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8838">
  <si>
    <t xml:space="preserve">Прайс-лист</t>
  </si>
  <si>
    <t xml:space="preserve">14.12.2016</t>
  </si>
  <si>
    <t xml:space="preserve">№</t>
  </si>
  <si>
    <t xml:space="preserve">Код</t>
  </si>
  <si>
    <t xml:space="preserve">Артикул</t>
  </si>
  <si>
    <t xml:space="preserve">Ссылка на сайт</t>
  </si>
  <si>
    <t xml:space="preserve">Штрих код</t>
  </si>
  <si>
    <t xml:space="preserve">Наименование товаров</t>
  </si>
  <si>
    <t xml:space="preserve">Пер</t>
  </si>
  <si>
    <t xml:space="preserve">Ст</t>
  </si>
  <si>
    <t xml:space="preserve">лист.</t>
  </si>
  <si>
    <t xml:space="preserve">Кол.</t>
  </si>
  <si>
    <t xml:space="preserve">Цена</t>
  </si>
  <si>
    <t xml:space="preserve">01. НОВОГОДНЯЯ ПРОДУКЦИЯ</t>
  </si>
  <si>
    <t xml:space="preserve">БУБНЫ</t>
  </si>
  <si>
    <t xml:space="preserve">045648</t>
  </si>
  <si>
    <t xml:space="preserve">И-7435</t>
  </si>
  <si>
    <t xml:space="preserve">4665297774353</t>
  </si>
  <si>
    <t xml:space="preserve">БУБЕН БОЛЬШОЙ. БЕЛОЧКА И ПОДАРКИ (Арт. И-7435)</t>
  </si>
  <si>
    <t xml:space="preserve">АКЦИЯ  АКЦИЯ!</t>
  </si>
  <si>
    <t xml:space="preserve">045653</t>
  </si>
  <si>
    <t xml:space="preserve">И-7438</t>
  </si>
  <si>
    <t xml:space="preserve">4665297774384</t>
  </si>
  <si>
    <t xml:space="preserve">БУБЕН БОЛЬШОЙ. ДЕД МОРОЗ И ЗВЕРИ (Арт. И-7438)</t>
  </si>
  <si>
    <t xml:space="preserve">045649</t>
  </si>
  <si>
    <t xml:space="preserve">И-7436</t>
  </si>
  <si>
    <t xml:space="preserve">4665297774360</t>
  </si>
  <si>
    <t xml:space="preserve">БУБЕН БОЛЬШОЙ. СНЕГОВИК И ЗАЙЧИК (Арт. И-7436)</t>
  </si>
  <si>
    <t xml:space="preserve">045651</t>
  </si>
  <si>
    <t xml:space="preserve">И-7437</t>
  </si>
  <si>
    <t xml:space="preserve">4665297774377</t>
  </si>
  <si>
    <t xml:space="preserve">БУБЕН БОЛЬШОЙ. СНЕГУРОЧКА И ЗАЙЧИК (Арт. И-7437)</t>
  </si>
  <si>
    <t xml:space="preserve">ДОМИНО ПЛАСТИКОВОЕ</t>
  </si>
  <si>
    <t xml:space="preserve">045254</t>
  </si>
  <si>
    <t xml:space="preserve">ИН-7426</t>
  </si>
  <si>
    <t xml:space="preserve">4665297774261</t>
  </si>
  <si>
    <t xml:space="preserve">ДОМИНО ПЛАСТИКОВОЕ. НОВЫЙ ГОД (Арт. ИН-7426)</t>
  </si>
  <si>
    <t xml:space="preserve">045255</t>
  </si>
  <si>
    <t xml:space="preserve">ИН-7427</t>
  </si>
  <si>
    <t xml:space="preserve">4665297774278</t>
  </si>
  <si>
    <t xml:space="preserve">ДОМИНО ПЛАСТИКОВОЕ. С НОВЫМ ГОДОМ! (Арт. ИН-7427)</t>
  </si>
  <si>
    <t xml:space="preserve">ИГРЫ С КАРТОЧКАМИ. СРЕДНИЙ ФОРМАТ</t>
  </si>
  <si>
    <t xml:space="preserve">049438</t>
  </si>
  <si>
    <t xml:space="preserve">ИН-4772</t>
  </si>
  <si>
    <t xml:space="preserve">4665299647723</t>
  </si>
  <si>
    <t xml:space="preserve">СФ. НАСТ. ИГРА. В ПОИСКАХ СНЕГУРОЧКИ (Арт. ИН-4772)</t>
  </si>
  <si>
    <t xml:space="preserve">049441</t>
  </si>
  <si>
    <t xml:space="preserve">ИН-4774</t>
  </si>
  <si>
    <t xml:space="preserve">4665299647747</t>
  </si>
  <si>
    <t xml:space="preserve">СФ. НАСТ. ИГРА. НОВОГОДНИЕ ПОДАРКИ (Арт. ИН-4774)</t>
  </si>
  <si>
    <t xml:space="preserve">049437</t>
  </si>
  <si>
    <t xml:space="preserve">ИН-4771</t>
  </si>
  <si>
    <t xml:space="preserve">4665299647716</t>
  </si>
  <si>
    <t xml:space="preserve">СФ. НАСТ. ИГРА. НОВЫЙ ГОД (Арт. ИН-4771)</t>
  </si>
  <si>
    <t xml:space="preserve">КУБИКИ ПЛАСТИКОВЫЕ (6 шт.)</t>
  </si>
  <si>
    <t xml:space="preserve">045258</t>
  </si>
  <si>
    <t xml:space="preserve">К06-7424</t>
  </si>
  <si>
    <t xml:space="preserve">4665297774247</t>
  </si>
  <si>
    <t xml:space="preserve">КУБИКИ ПЛАСТИКОВЫЕ 6 шт. В НОВЫЙ ГОД (Арт. К06-7424)</t>
  </si>
  <si>
    <t xml:space="preserve">045259</t>
  </si>
  <si>
    <t xml:space="preserve">К06-7425</t>
  </si>
  <si>
    <t xml:space="preserve">4665297774254</t>
  </si>
  <si>
    <t xml:space="preserve">КУБИКИ ПЛАСТИКОВЫЕ 6 шт. НОВОГОДНИЕ (Арт. К06-7425)</t>
  </si>
  <si>
    <t xml:space="preserve">045257</t>
  </si>
  <si>
    <t xml:space="preserve">К06-7423</t>
  </si>
  <si>
    <t xml:space="preserve">4665297774230</t>
  </si>
  <si>
    <t xml:space="preserve">КУБИКИ ПЛАСТИКОВЫЕ 6 шт. НОВЫЙ ГОД (Арт. К06-7423)</t>
  </si>
  <si>
    <t xml:space="preserve">045256</t>
  </si>
  <si>
    <t xml:space="preserve">К06-7422</t>
  </si>
  <si>
    <t xml:space="preserve">4665297774223</t>
  </si>
  <si>
    <t xml:space="preserve">КУБИКИ ПЛАСТИКОВЫЕ 6 шт. С НОВЫМ ГОДОМ! (Арт. К06-7422)</t>
  </si>
  <si>
    <t xml:space="preserve">ЛОТО ПЛАСТИКОВОЕ</t>
  </si>
  <si>
    <t xml:space="preserve">045665</t>
  </si>
  <si>
    <t xml:space="preserve">ИН-7450</t>
  </si>
  <si>
    <t xml:space="preserve">4665297774506</t>
  </si>
  <si>
    <t xml:space="preserve">ЛОТО ПЛАСТИКОВОЕ 24 фишки. НОВОГОДНЕЕ (Арт. ИН-7450)</t>
  </si>
  <si>
    <t xml:space="preserve">045669</t>
  </si>
  <si>
    <t xml:space="preserve">ИН-7453</t>
  </si>
  <si>
    <t xml:space="preserve">4665297774537</t>
  </si>
  <si>
    <t xml:space="preserve">ЛОТО ПЛАСТИКОВОЕ 24 фишки. НОВЫЙ ГОД (Арт. ИН-7453)</t>
  </si>
  <si>
    <t xml:space="preserve">045668</t>
  </si>
  <si>
    <t xml:space="preserve">ИН-7451</t>
  </si>
  <si>
    <t xml:space="preserve">4665297774513</t>
  </si>
  <si>
    <t xml:space="preserve">ЛОТО ПЛАСТИКОВОЕ 24 фишки. С НОВЫМ ГОДОМ! (красное) (Арт. ИН-7451)</t>
  </si>
  <si>
    <t xml:space="preserve">045666</t>
  </si>
  <si>
    <t xml:space="preserve">ИН-7452</t>
  </si>
  <si>
    <t xml:space="preserve">4665297774520</t>
  </si>
  <si>
    <t xml:space="preserve">ЛОТО ПЛАСТИКОВОЕ 24 фишки. С НОВЫМ ГОДОМ! (синее) (Арт. ИН-7452)</t>
  </si>
  <si>
    <t xml:space="preserve">ПАЗЛЫ ИЗОЛОН</t>
  </si>
  <si>
    <t xml:space="preserve">045725</t>
  </si>
  <si>
    <t xml:space="preserve">П12-7536</t>
  </si>
  <si>
    <t xml:space="preserve">4665297775367</t>
  </si>
  <si>
    <t xml:space="preserve">ПАЗЛЫ ИЗОЛОН формат А4 12 элементов. В ОЖИДАНИИ ПОДАРКОВ (Арт. П12-7536)</t>
  </si>
  <si>
    <t xml:space="preserve">045726</t>
  </si>
  <si>
    <t xml:space="preserve">П12-7537</t>
  </si>
  <si>
    <t xml:space="preserve">4665297775374</t>
  </si>
  <si>
    <t xml:space="preserve">ПАЗЛЫ ИЗОЛОН формат А4 12 элементов. ЗИМА (Арт. П12-7537)</t>
  </si>
  <si>
    <t xml:space="preserve">045727</t>
  </si>
  <si>
    <t xml:space="preserve">П12-7538</t>
  </si>
  <si>
    <t xml:space="preserve">4665297775381</t>
  </si>
  <si>
    <t xml:space="preserve">ПАЗЛЫ ИЗОЛОН формат А4 12 элементов. ЗИМНИЕ ИСТОРИИ (Арт. П12-7538)</t>
  </si>
  <si>
    <t xml:space="preserve">045728</t>
  </si>
  <si>
    <t xml:space="preserve">П12-7539</t>
  </si>
  <si>
    <t xml:space="preserve">4665297775398</t>
  </si>
  <si>
    <t xml:space="preserve">ПАЗЛЫ ИЗОЛОН формат А4 12 элементов. НОВОГОДНИЕ ПЕСНИ (П12-7539)</t>
  </si>
  <si>
    <t xml:space="preserve">045730</t>
  </si>
  <si>
    <t xml:space="preserve">П12-7541</t>
  </si>
  <si>
    <t xml:space="preserve">4665297775411</t>
  </si>
  <si>
    <t xml:space="preserve">ПАЗЛЫ ИЗОЛОН формат А4 12 элементов. ПОДГОТОВКА К НОВОМУ ГОДУ (Арт. П12-7541)</t>
  </si>
  <si>
    <t xml:space="preserve">045731</t>
  </si>
  <si>
    <t xml:space="preserve">П12-7542</t>
  </si>
  <si>
    <t xml:space="preserve">4665297775428</t>
  </si>
  <si>
    <t xml:space="preserve">ПАЗЛЫ ИЗОЛОН формат А4 12 элементов. СНЕГОВИК И ЗВЕРИ (Арт. П12-7542)</t>
  </si>
  <si>
    <t xml:space="preserve">045724</t>
  </si>
  <si>
    <t xml:space="preserve">П12-7543</t>
  </si>
  <si>
    <t xml:space="preserve">4665297775435</t>
  </si>
  <si>
    <t xml:space="preserve">ПАЗЛЫ ИЗОЛОН формат А4 12 элементов. СНЕГУРОЧКА И ЗВЕРИ (Арт. П12-7543)</t>
  </si>
  <si>
    <t xml:space="preserve">02. ДИСНЕЙ</t>
  </si>
  <si>
    <t xml:space="preserve">01. БУБНЫ</t>
  </si>
  <si>
    <t xml:space="preserve">040201</t>
  </si>
  <si>
    <t xml:space="preserve">И-1812</t>
  </si>
  <si>
    <t xml:space="preserve">4665295418129</t>
  </si>
  <si>
    <t xml:space="preserve">Disney. БУБЕН БОЛЬШОЙ. ДОРИ-1 (Арт. И-1812)</t>
  </si>
  <si>
    <t xml:space="preserve">040200</t>
  </si>
  <si>
    <t xml:space="preserve">И-1811</t>
  </si>
  <si>
    <t xml:space="preserve">4665295418112</t>
  </si>
  <si>
    <t xml:space="preserve">Disney. БУБЕН БОЛЬШОЙ. МИННИ МАУС-4 (Арт. И-1811)</t>
  </si>
  <si>
    <t xml:space="preserve">040195</t>
  </si>
  <si>
    <t xml:space="preserve">И-1806</t>
  </si>
  <si>
    <t xml:space="preserve">4665295418068</t>
  </si>
  <si>
    <t xml:space="preserve">Disney. БУБЕН БОЛЬШОЙ. ПРИНЦЕССЫ-8 (Арт. И-1806)</t>
  </si>
  <si>
    <t xml:space="preserve">040196</t>
  </si>
  <si>
    <t xml:space="preserve">И-1807</t>
  </si>
  <si>
    <t xml:space="preserve">4665295418075</t>
  </si>
  <si>
    <t xml:space="preserve">Disney. БУБЕН БОЛЬШОЙ. САМОЛЁТЫ-6 (Арт. И-1807)</t>
  </si>
  <si>
    <t xml:space="preserve">040199</t>
  </si>
  <si>
    <t xml:space="preserve">И-1810</t>
  </si>
  <si>
    <t xml:space="preserve">4665295418105</t>
  </si>
  <si>
    <t xml:space="preserve">Disney. БУБЕН БОЛЬШОЙ. СОФИЯ-2 (Арт. И-1810)</t>
  </si>
  <si>
    <t xml:space="preserve">040194</t>
  </si>
  <si>
    <t xml:space="preserve">И-1805</t>
  </si>
  <si>
    <t xml:space="preserve">4665295418051</t>
  </si>
  <si>
    <t xml:space="preserve">Disney. БУБЕН БОЛЬШОЙ. ТАЧКИ-7 (Арт. И-1805)</t>
  </si>
  <si>
    <t xml:space="preserve">040197</t>
  </si>
  <si>
    <t xml:space="preserve">И-1808</t>
  </si>
  <si>
    <t xml:space="preserve">4665295418082</t>
  </si>
  <si>
    <t xml:space="preserve">Disney. БУБЕН БОЛЬШОЙ. ФЕИ-5 (Арт. И-1808)</t>
  </si>
  <si>
    <t xml:space="preserve">040198</t>
  </si>
  <si>
    <t xml:space="preserve">И-1809</t>
  </si>
  <si>
    <t xml:space="preserve">4665295418099</t>
  </si>
  <si>
    <t xml:space="preserve">Disney. БУБЕН БОЛЬШОЙ. ХОЛОДНОЕ СЕРДЦЕ-6 (Арт. И-1809)</t>
  </si>
  <si>
    <t xml:space="preserve">040203</t>
  </si>
  <si>
    <t xml:space="preserve">И-1814</t>
  </si>
  <si>
    <t xml:space="preserve">4665295418143</t>
  </si>
  <si>
    <t xml:space="preserve">Disney. БУБЕН МАЛЕНЬКИЙ. ПРИНЦЕССЫ-9 (Арт. И-1814)</t>
  </si>
  <si>
    <t xml:space="preserve">040202</t>
  </si>
  <si>
    <t xml:space="preserve">И-1813</t>
  </si>
  <si>
    <t xml:space="preserve">4665295418136</t>
  </si>
  <si>
    <t xml:space="preserve">Disney. БУБЕН МАЛЕНЬКИЙ. ТАЧКИ-8 (Арт. И-1813)</t>
  </si>
  <si>
    <t xml:space="preserve">040205</t>
  </si>
  <si>
    <t xml:space="preserve">И-1816</t>
  </si>
  <si>
    <t xml:space="preserve">4665295418167</t>
  </si>
  <si>
    <t xml:space="preserve">Disney. БУБЕН МАЛЕНЬКИЙ. ФЕИ-6 (Арт. И-1816)</t>
  </si>
  <si>
    <t xml:space="preserve">040204</t>
  </si>
  <si>
    <t xml:space="preserve">И-1815</t>
  </si>
  <si>
    <t xml:space="preserve">4665295418150</t>
  </si>
  <si>
    <t xml:space="preserve">Disney. БУБЕН МАЛЕНЬКИЙ. ХОЛОДНОЕ СЕРДЦЕ-7 (Арт. И-1815)</t>
  </si>
  <si>
    <t xml:space="preserve">02. ДОМИНО ПЛАСТИКОВОЕ</t>
  </si>
  <si>
    <t xml:space="preserve">040192</t>
  </si>
  <si>
    <t xml:space="preserve">ИН-1725</t>
  </si>
  <si>
    <t xml:space="preserve">4665295417252</t>
  </si>
  <si>
    <t xml:space="preserve">Disney. ДОМИНО ПЛАСТИКОВОЕ. МИННИ МАУС-3 (Арт. ИН-1725)</t>
  </si>
  <si>
    <t xml:space="preserve">040188</t>
  </si>
  <si>
    <t xml:space="preserve">ИН-1721</t>
  </si>
  <si>
    <t xml:space="preserve">4665295417214</t>
  </si>
  <si>
    <t xml:space="preserve">Disney. ДОМИНО ПЛАСТИКОВОЕ. ПРИНЦЕССЫ-7 (Арт. ИН-1721)</t>
  </si>
  <si>
    <t xml:space="preserve">040190</t>
  </si>
  <si>
    <t xml:space="preserve">ИН-1723</t>
  </si>
  <si>
    <t xml:space="preserve">4665295417238</t>
  </si>
  <si>
    <t xml:space="preserve">Disney. ДОМИНО ПЛАСТИКОВОЕ. САМОЛЁТЫ-5 (Арт. ИН-1723)</t>
  </si>
  <si>
    <t xml:space="preserve">040191</t>
  </si>
  <si>
    <t xml:space="preserve">ИН-1724</t>
  </si>
  <si>
    <t xml:space="preserve">4665295417245</t>
  </si>
  <si>
    <t xml:space="preserve">Disney. ДОМИНО ПЛАСТИКОВОЕ. ФЕИ-4 (Арт. ИН-1724)</t>
  </si>
  <si>
    <t xml:space="preserve">03. ЛОТО ПЛАСТИКОВОЕ</t>
  </si>
  <si>
    <t xml:space="preserve">040242</t>
  </si>
  <si>
    <t xml:space="preserve">ИН-1643</t>
  </si>
  <si>
    <t xml:space="preserve">4665295416439</t>
  </si>
  <si>
    <t xml:space="preserve">Disney. ЛОТО ПЛАСТИКОВОЕ. 16 фишек. DISNEY-1 (Арт. ИН-1643)</t>
  </si>
  <si>
    <t xml:space="preserve">040215</t>
  </si>
  <si>
    <t xml:space="preserve">ИН-1641</t>
  </si>
  <si>
    <t xml:space="preserve">4665295416415</t>
  </si>
  <si>
    <t xml:space="preserve">Disney. ЛОТО ПЛАСТИКОВОЕ. 16 фишек. МИННИ МАУС-2 (Арт. ИН-1641)</t>
  </si>
  <si>
    <t xml:space="preserve">040211</t>
  </si>
  <si>
    <t xml:space="preserve">ИН-1638</t>
  </si>
  <si>
    <t xml:space="preserve">4665295416385</t>
  </si>
  <si>
    <t xml:space="preserve">Disney. ЛОТО ПЛАСТИКОВОЕ. 16 фишек. ПРИНЦЕССЫ-5 (Арт. ИН-1638)</t>
  </si>
  <si>
    <t xml:space="preserve">040213</t>
  </si>
  <si>
    <t xml:space="preserve">ИН-1640</t>
  </si>
  <si>
    <t xml:space="preserve">4665295416408</t>
  </si>
  <si>
    <t xml:space="preserve">Disney. ЛОТО ПЛАСТИКОВОЕ. 16 фишек. САМОЛЁТЫ-3 (Арт. ИН-1640)</t>
  </si>
  <si>
    <t xml:space="preserve">040216</t>
  </si>
  <si>
    <t xml:space="preserve">ИН-1642</t>
  </si>
  <si>
    <t xml:space="preserve">4665295416422</t>
  </si>
  <si>
    <t xml:space="preserve">Disney. ЛОТО ПЛАСТИКОВОЕ. 16 фишек. СОФИЯ-1 (Арт. ИН-1642)</t>
  </si>
  <si>
    <t xml:space="preserve">040209</t>
  </si>
  <si>
    <t xml:space="preserve">ИН-1594</t>
  </si>
  <si>
    <t xml:space="preserve">4665295415944</t>
  </si>
  <si>
    <t xml:space="preserve">Disney. ЛОТО ПЛАСТИКОВОЕ. 16 фишек. ТАЧКИ-5 (Арт. ИН-1594)</t>
  </si>
  <si>
    <t xml:space="preserve">040214</t>
  </si>
  <si>
    <t xml:space="preserve">ИН-1595</t>
  </si>
  <si>
    <t xml:space="preserve">4665295415951</t>
  </si>
  <si>
    <t xml:space="preserve">Disney. ЛОТО ПЛАСТИКОВОЕ. 16 фишек. ФЕИ-3 (Арт. ИН-1595)</t>
  </si>
  <si>
    <t xml:space="preserve">040212</t>
  </si>
  <si>
    <t xml:space="preserve">ИН-1639</t>
  </si>
  <si>
    <t xml:space="preserve">4665295416392</t>
  </si>
  <si>
    <t xml:space="preserve">Disney. ЛОТО ПЛАСТИКОВОЕ. 16 фишек. ХОЛОДНОЕ СЕРДЦЕ-4 (Арт. ИН-1639)</t>
  </si>
  <si>
    <t xml:space="preserve">040244</t>
  </si>
  <si>
    <t xml:space="preserve">ИН-1646</t>
  </si>
  <si>
    <t xml:space="preserve">4665295416460</t>
  </si>
  <si>
    <t xml:space="preserve">Disney. ЛОТО ПЛАСТИКОВОЕ. 24 фишки. DISNEY-2 (Арт. ИН-1646)</t>
  </si>
  <si>
    <t xml:space="preserve">040218</t>
  </si>
  <si>
    <t xml:space="preserve">ИН-1644</t>
  </si>
  <si>
    <t xml:space="preserve">4665295416446</t>
  </si>
  <si>
    <t xml:space="preserve">Disney. ЛОТО ПЛАСТИКОВОЕ. 24 фишки. ПРИНЦЕССЫ-6 (Арт. ИН-1644)</t>
  </si>
  <si>
    <t xml:space="preserve">040220</t>
  </si>
  <si>
    <t xml:space="preserve">ИН-1645</t>
  </si>
  <si>
    <t xml:space="preserve">4665295416453</t>
  </si>
  <si>
    <t xml:space="preserve">Disney. ЛОТО ПЛАСТИКОВОЕ. 24 фишки. САМОЛЁТЫ-4 (Арт. ИН-1645)</t>
  </si>
  <si>
    <t xml:space="preserve">040217</t>
  </si>
  <si>
    <t xml:space="preserve">ИН-1484</t>
  </si>
  <si>
    <t xml:space="preserve">4665295414848</t>
  </si>
  <si>
    <t xml:space="preserve">Disney. ЛОТО ПЛАСТИКОВОЕ. 24 фишки. ТАЧКИ-1 (Арт. ИН-1484)</t>
  </si>
  <si>
    <t xml:space="preserve">040221</t>
  </si>
  <si>
    <t xml:space="preserve">ИН-1483</t>
  </si>
  <si>
    <t xml:space="preserve">4665295414831</t>
  </si>
  <si>
    <t xml:space="preserve">Disney. ЛОТО ПЛАСТИКОВОЕ. 24 фишки. ФЕИ-1 (Арт. ИН-1483)</t>
  </si>
  <si>
    <t xml:space="preserve">040219</t>
  </si>
  <si>
    <t xml:space="preserve">ИН-1485</t>
  </si>
  <si>
    <t xml:space="preserve">4665295414855</t>
  </si>
  <si>
    <t xml:space="preserve">Disney. ЛОТО ПЛАСТИКОВОЕ. 24 фишки. ХОЛОДНОЕ СЕРДЦЕ-1 (Арт. ИН-1485)</t>
  </si>
  <si>
    <t xml:space="preserve">04. КУБИКИ ПЛАСТИКОВЫЕ</t>
  </si>
  <si>
    <t xml:space="preserve">01. КУБИКИ ПЛАСТИКОВЫЕ. 4 шт.</t>
  </si>
  <si>
    <t xml:space="preserve">040245</t>
  </si>
  <si>
    <t xml:space="preserve">К04-1513</t>
  </si>
  <si>
    <t xml:space="preserve">4665295415135</t>
  </si>
  <si>
    <t xml:space="preserve">Disney. КУБИКИ ПЛАСТИКОВЫЕ. 4 шт. ПРИНЦЕССЫ-2 (Арт. К04-1513)</t>
  </si>
  <si>
    <t xml:space="preserve">040249</t>
  </si>
  <si>
    <t xml:space="preserve">К04-1510</t>
  </si>
  <si>
    <t xml:space="preserve">4665295415104</t>
  </si>
  <si>
    <t xml:space="preserve">Disney. КУБИКИ ПЛАСТИКОВЫЕ. 4 шт. ФЕИ-2 (Арт. К04-1510)</t>
  </si>
  <si>
    <t xml:space="preserve">040247</t>
  </si>
  <si>
    <t xml:space="preserve">К04-1511</t>
  </si>
  <si>
    <t xml:space="preserve">4665295415111</t>
  </si>
  <si>
    <t xml:space="preserve">Disney. КУБИКИ ПЛАСТИКОВЫЕ. 4 шт. ХОЛОДНОЕ СЕРДЦЕ-3 (Арт. К04-1511)</t>
  </si>
  <si>
    <t xml:space="preserve">02. КУБИКИ ПЛАСТИКОВЫЕ. 6 шт.</t>
  </si>
  <si>
    <t xml:space="preserve">040269</t>
  </si>
  <si>
    <t xml:space="preserve">К06-1872</t>
  </si>
  <si>
    <t xml:space="preserve">4665295418723</t>
  </si>
  <si>
    <t xml:space="preserve">Disney. КУБИКИ ПЛАСТИКОВЫЕ. 6 шт. DISNEY-3 (Арт. К06-1872)</t>
  </si>
  <si>
    <t xml:space="preserve">040268</t>
  </si>
  <si>
    <t xml:space="preserve">К06-1492</t>
  </si>
  <si>
    <t xml:space="preserve">4665295414923</t>
  </si>
  <si>
    <t xml:space="preserve">Disney. КУБИКИ ПЛАСТИКОВЫЕ. 6 шт. МИННИ МАУС-1 (Арт. К06-1492)</t>
  </si>
  <si>
    <t xml:space="preserve">040266</t>
  </si>
  <si>
    <t xml:space="preserve">К06-1480</t>
  </si>
  <si>
    <t xml:space="preserve">4665295414800</t>
  </si>
  <si>
    <t xml:space="preserve">Disney. КУБИКИ ПЛАСТИКОВЫЕ. 6 шт. ПРИНЦЕССЫ-1 (Арт. К06-1480)</t>
  </si>
  <si>
    <t xml:space="preserve">040267</t>
  </si>
  <si>
    <t xml:space="preserve">К06-1493</t>
  </si>
  <si>
    <t xml:space="preserve">4665295414930</t>
  </si>
  <si>
    <t xml:space="preserve">Disney. КУБИКИ ПЛАСТИКОВЫЕ. 6 шт. САМОЛЁТЫ-1 (Арт. К06-1493)</t>
  </si>
  <si>
    <t xml:space="preserve">040272</t>
  </si>
  <si>
    <t xml:space="preserve">К06-1873</t>
  </si>
  <si>
    <t xml:space="preserve">4665295418730</t>
  </si>
  <si>
    <t xml:space="preserve">Disney. КУБИКИ ПЛАСТИКОВЫЕ. 6 шт. СОФИЯ-3 (Арт. К06-1873)</t>
  </si>
  <si>
    <t xml:space="preserve">040251</t>
  </si>
  <si>
    <t xml:space="preserve">К06-1589</t>
  </si>
  <si>
    <t xml:space="preserve">4665295415890</t>
  </si>
  <si>
    <t xml:space="preserve">Disney. КУБИКИ ПЛАСТИКОВЫЕ. 6 шт. ТАЧКИ-3 (Арт. К06-1589)</t>
  </si>
  <si>
    <t xml:space="preserve">040270</t>
  </si>
  <si>
    <t xml:space="preserve">К06-1871</t>
  </si>
  <si>
    <t xml:space="preserve">4665295418716</t>
  </si>
  <si>
    <t xml:space="preserve">Disney. КУБИКИ ПЛАСТИКОВЫЕ. 6 шт. ФЕИ-7 (Арт. К06-1871)</t>
  </si>
  <si>
    <t xml:space="preserve">040271</t>
  </si>
  <si>
    <t xml:space="preserve">К06-1494</t>
  </si>
  <si>
    <t xml:space="preserve">4665295414947</t>
  </si>
  <si>
    <t xml:space="preserve">Disney. КУБИКИ ПЛАСТИКОВЫЕ. 6 шт. ХОЛОДНОЕ СЕРДЦЕ-2 (Арт. К06-1494)</t>
  </si>
  <si>
    <t xml:space="preserve">04. КУБИКИ ПЛАСТИКОВЫЕ. 12 шт.</t>
  </si>
  <si>
    <t xml:space="preserve">040282</t>
  </si>
  <si>
    <t xml:space="preserve">К12-1876</t>
  </si>
  <si>
    <t xml:space="preserve">4665295418761</t>
  </si>
  <si>
    <t xml:space="preserve">Disney. КУБИКИ ПЛАСТИКОВЫЕ. 12 шт. DISNEY-4 (Арт. К12-1876)</t>
  </si>
  <si>
    <t xml:space="preserve">040280</t>
  </si>
  <si>
    <t xml:space="preserve">К12-1593</t>
  </si>
  <si>
    <t xml:space="preserve">4665295415937</t>
  </si>
  <si>
    <t xml:space="preserve">Disney. КУБИКИ ПЛАСТИКОВЫЕ. 12 шт. ПРИНЦЕССЫ-4 (Арт. К12-1593)</t>
  </si>
  <si>
    <t xml:space="preserve">040279</t>
  </si>
  <si>
    <t xml:space="preserve">К12-1875</t>
  </si>
  <si>
    <t xml:space="preserve">4665295418754</t>
  </si>
  <si>
    <t xml:space="preserve">Disney. КУБИКИ ПЛАСТИКОВЫЕ. 12 шт. ТАЧКИ-9 (Арт.К12-1875)</t>
  </si>
  <si>
    <t xml:space="preserve">040281</t>
  </si>
  <si>
    <t xml:space="preserve">К12-1877</t>
  </si>
  <si>
    <t xml:space="preserve">4665295418778</t>
  </si>
  <si>
    <t xml:space="preserve">Disney. КУБИКИ ПЛАСТИКОВЫЕ. 12 шт. ХОЛОДНОЕ СЕРДЦЕ-8 (Арт. К12-1877)</t>
  </si>
  <si>
    <t xml:space="preserve">03. ТРАНСПОРТ</t>
  </si>
  <si>
    <t xml:space="preserve">01. МАШИНКИ МЕТАЛЛИЧЕСКИЕ</t>
  </si>
  <si>
    <t xml:space="preserve">039297</t>
  </si>
  <si>
    <t xml:space="preserve">И-1207</t>
  </si>
  <si>
    <t xml:space="preserve">4665295412073</t>
  </si>
  <si>
    <t xml:space="preserve">АВТОДРАЙВ. Модель машины масштаб 1:32 BENTLEY CONTINENTAL GT V8 (матовая, черная) (Арт. И-1207)</t>
  </si>
  <si>
    <t xml:space="preserve">039302</t>
  </si>
  <si>
    <t xml:space="preserve">И-1212</t>
  </si>
  <si>
    <t xml:space="preserve">4665295412127</t>
  </si>
  <si>
    <t xml:space="preserve">АВТОДРАЙВ. Модель машины масштаб 1:32 CHEVROLET CAMARO 1969 (матовая, черная) (Арт. И-1212)</t>
  </si>
  <si>
    <t xml:space="preserve">039296</t>
  </si>
  <si>
    <t xml:space="preserve">И-1206</t>
  </si>
  <si>
    <t xml:space="preserve">4665295412066</t>
  </si>
  <si>
    <t xml:space="preserve">АВТОДРАЙВ. Модель машины масштаб 1:32 CHEVROLET CORVETTE C6.R (матовая, черная) (Арт. И-1206)</t>
  </si>
  <si>
    <t xml:space="preserve">039334</t>
  </si>
  <si>
    <t xml:space="preserve">И-1238</t>
  </si>
  <si>
    <t xml:space="preserve">4665295412387</t>
  </si>
  <si>
    <t xml:space="preserve">АВТОДРАЙВ. Модель машины масштаб 1:32 LAMBORGHINI GALLARDO LP570 (матовая, зеленая) (Арт. И-1238)</t>
  </si>
  <si>
    <t xml:space="preserve">039327</t>
  </si>
  <si>
    <t xml:space="preserve">И-1232</t>
  </si>
  <si>
    <t xml:space="preserve">4665295412325</t>
  </si>
  <si>
    <t xml:space="preserve">АВТОДРАЙВ. Модель машины масштаб 1:32 LAMBORGHINI HURACAN LP610-4 (глянц, жел., зел.)(Арт. И-1232)</t>
  </si>
  <si>
    <t xml:space="preserve">039326</t>
  </si>
  <si>
    <t xml:space="preserve">И-1231</t>
  </si>
  <si>
    <t xml:space="preserve">4665295412318</t>
  </si>
  <si>
    <t xml:space="preserve">АВТОДРАЙВ. Модель машины масштаб 1:32 MERCEDES BENZ CLS 63 AMG (глянц., черн., бел.) (Арт. И-1231)</t>
  </si>
  <si>
    <t xml:space="preserve">039320</t>
  </si>
  <si>
    <t xml:space="preserve">И-1225</t>
  </si>
  <si>
    <t xml:space="preserve">4665295412257</t>
  </si>
  <si>
    <t xml:space="preserve">АВТОДРАЙВ. Модель машины масштаб 1:32 MERCEDES BENZ E63 AMG (глянц., черн., бел.) (Арт. И-1225)</t>
  </si>
  <si>
    <t xml:space="preserve">039292</t>
  </si>
  <si>
    <t xml:space="preserve">И-1202</t>
  </si>
  <si>
    <t xml:space="preserve">4665295412028</t>
  </si>
  <si>
    <t xml:space="preserve">АВТОДРАЙВ. Модель машины масштаб 1:32 PORSCHE 911 CARRERA S (глянц, черн., красн.) (Арт. И-1202)</t>
  </si>
  <si>
    <t xml:space="preserve">039330</t>
  </si>
  <si>
    <t xml:space="preserve">И-1234</t>
  </si>
  <si>
    <t xml:space="preserve">4665295412349</t>
  </si>
  <si>
    <t xml:space="preserve">АВТОДРАЙВ. Модель машины масштаб 1:32 PORSCHE 911 CARRERA S (матовая, черная) (Арт. И-1234)</t>
  </si>
  <si>
    <t xml:space="preserve">039295</t>
  </si>
  <si>
    <t xml:space="preserve">И-1205</t>
  </si>
  <si>
    <t xml:space="preserve">4665295412059</t>
  </si>
  <si>
    <t xml:space="preserve">АВТОДРАЙВ. Модель машины масштаб 1:32 PORSCHE CAYENNE TURBO (глянц, красн., белая) (Арт. И-1205)</t>
  </si>
  <si>
    <t xml:space="preserve">039312</t>
  </si>
  <si>
    <t xml:space="preserve">И-1217</t>
  </si>
  <si>
    <t xml:space="preserve">4665295412172</t>
  </si>
  <si>
    <t xml:space="preserve">АВТОДРАЙВ. Модель машины масштаб 1:32 PORSCHE PANAMERA TURBO (глянц., черн., красн)(Арт. И-1217)</t>
  </si>
  <si>
    <t xml:space="preserve">039299</t>
  </si>
  <si>
    <t xml:space="preserve">И-1209</t>
  </si>
  <si>
    <t xml:space="preserve">4665295412097</t>
  </si>
  <si>
    <t xml:space="preserve">АВТОДРАЙВ. Модель машины масштаб 1:32 RANGE ROVER EVOQUE (матовая, красная) (Арт. И-1209)</t>
  </si>
  <si>
    <t xml:space="preserve">039310</t>
  </si>
  <si>
    <t xml:space="preserve">И-1215</t>
  </si>
  <si>
    <t xml:space="preserve">4665295412158</t>
  </si>
  <si>
    <t xml:space="preserve">АВТОДРАЙВ. Модель машины масштаб 1:32 TOYOTA YARIS (глянц., голубой, белый) (Арт. И-1215)</t>
  </si>
  <si>
    <t xml:space="preserve">039315</t>
  </si>
  <si>
    <t xml:space="preserve">И-1220</t>
  </si>
  <si>
    <t xml:space="preserve">4665295412202</t>
  </si>
  <si>
    <t xml:space="preserve">АВТОДРАЙВ. Модель машины масштаб 1:32 VOLKSWAGEN BEETLE (глянц., красная, желтая) (Арт. И-1220)</t>
  </si>
  <si>
    <t xml:space="preserve">039316</t>
  </si>
  <si>
    <t xml:space="preserve">И-1221</t>
  </si>
  <si>
    <t xml:space="preserve">4665295412219</t>
  </si>
  <si>
    <t xml:space="preserve">АВТОДРАЙВ. Модель машины масштаб 1:32 VOLKSWAGEN GOLF GTI (глянц., черная, серая) (Арт. И-1221)</t>
  </si>
  <si>
    <t xml:space="preserve">039300</t>
  </si>
  <si>
    <t xml:space="preserve">И-1210</t>
  </si>
  <si>
    <t xml:space="preserve">4665295412103</t>
  </si>
  <si>
    <t xml:space="preserve">АВТОДРАЙВ. Модель машины масштаб 1:32 VOLKSWAGEN GOLF GTI (матовая, синяя) (Арт. И-1210)</t>
  </si>
  <si>
    <t xml:space="preserve">039324</t>
  </si>
  <si>
    <t xml:space="preserve">И-1229</t>
  </si>
  <si>
    <t xml:space="preserve">4665295412295</t>
  </si>
  <si>
    <t xml:space="preserve">АВТОДРАЙВ. Модель машины масштаб 1:32 VOLKSWAGEN NEW BEETLE 2012 (глянц, голуб., крас) (Арт. И-1229)</t>
  </si>
  <si>
    <t xml:space="preserve">039301</t>
  </si>
  <si>
    <t xml:space="preserve">И-1211</t>
  </si>
  <si>
    <t xml:space="preserve">4665295412110</t>
  </si>
  <si>
    <t xml:space="preserve">АВТОДРАЙВ. Модель машины масштаб 1:32 VOLKSWAGEN TOUAREG (матовая, коричневая) (Арт. И-1211)</t>
  </si>
  <si>
    <t xml:space="preserve">039285</t>
  </si>
  <si>
    <t xml:space="preserve">И-1196</t>
  </si>
  <si>
    <t xml:space="preserve">4665295411960</t>
  </si>
  <si>
    <t xml:space="preserve">АВТОДРАЙВ. Модель машины масштаб 1:43 AUDI RS3 SPORTBACK (глянц., красн., черная) (Арт. И-1196)</t>
  </si>
  <si>
    <t xml:space="preserve">039281</t>
  </si>
  <si>
    <t xml:space="preserve">И-1192</t>
  </si>
  <si>
    <t xml:space="preserve">4665295411922</t>
  </si>
  <si>
    <t xml:space="preserve">АВТОДРАЙВ. Модель машины масштаб 1:43 VOLKSWAGEN GOLF GTI (глянц., черная, серая) (Арт. И-1192)</t>
  </si>
  <si>
    <t xml:space="preserve">02. ПАРКОВКИ</t>
  </si>
  <si>
    <t xml:space="preserve">043373</t>
  </si>
  <si>
    <t xml:space="preserve">И-1414</t>
  </si>
  <si>
    <t xml:space="preserve">4665295414145</t>
  </si>
  <si>
    <t xml:space="preserve">ПАРКОВКА "АВТОМОБИЛЬНЫЙ СЕРВИС" (6 машинок и аксессуары) (Арт. И-1414)</t>
  </si>
  <si>
    <t xml:space="preserve">042003</t>
  </si>
  <si>
    <t xml:space="preserve">И-1383</t>
  </si>
  <si>
    <t xml:space="preserve">4665295413834</t>
  </si>
  <si>
    <t xml:space="preserve">ПАРКОВКА "ВЕСЁЛЫЙ СЛОНИК" (+ 2 машинки) (Арт. И-1383)</t>
  </si>
  <si>
    <t xml:space="preserve">055026</t>
  </si>
  <si>
    <t xml:space="preserve">И-1389</t>
  </si>
  <si>
    <t xml:space="preserve">4665295413896</t>
  </si>
  <si>
    <t xml:space="preserve">ПАРКОВКА "ГОРОДСКИЕ УЛИЦЫ" (Арт. И-1389)</t>
  </si>
  <si>
    <t xml:space="preserve">043349</t>
  </si>
  <si>
    <t xml:space="preserve">И-1412</t>
  </si>
  <si>
    <t xml:space="preserve">4665295414121</t>
  </si>
  <si>
    <t xml:space="preserve">ПАРКОВКА "МЕГА ГОРОД" (3 уровня + 6 машин) (Арт. И-1412)</t>
  </si>
  <si>
    <t xml:space="preserve">043362</t>
  </si>
  <si>
    <t xml:space="preserve">И-1409</t>
  </si>
  <si>
    <t xml:space="preserve">4665295414091</t>
  </si>
  <si>
    <t xml:space="preserve">ПАРКОВКА "СУПЕРГАРАЖ" (4 уровня + 6 машин) (Арт. И-1409)</t>
  </si>
  <si>
    <t xml:space="preserve">043368</t>
  </si>
  <si>
    <t xml:space="preserve">И-1410</t>
  </si>
  <si>
    <t xml:space="preserve">4665295414107</t>
  </si>
  <si>
    <t xml:space="preserve">ПАРКОВКА "ТОРГОВЫЙ ЦЕНТР" (6 машинок и аксессуары) (Арт. И-1410)</t>
  </si>
  <si>
    <t xml:space="preserve">03. ЖЕЛЕЗНЫЕ ДОРОГИ</t>
  </si>
  <si>
    <t xml:space="preserve">043352</t>
  </si>
  <si>
    <t xml:space="preserve">И-1419</t>
  </si>
  <si>
    <t xml:space="preserve">4665295414190</t>
  </si>
  <si>
    <t xml:space="preserve">ЖЕЛЕЗНАЯ ДОРОГА "СУПЕР ПОЕЗД" (крепится на стену, работает от батареек) (Арт. И-1419)</t>
  </si>
  <si>
    <t xml:space="preserve">042007</t>
  </si>
  <si>
    <t xml:space="preserve">И-1420</t>
  </si>
  <si>
    <t xml:space="preserve">4665295414206</t>
  </si>
  <si>
    <t xml:space="preserve">ЖЕЛЕЗНАЯ ДОРОГА-КОНСТРУКТОР "СКОРЫЙ ПОЕЗД" (звук. эффект, 99 деталей) (Арт. И-1420)</t>
  </si>
  <si>
    <t xml:space="preserve">042008</t>
  </si>
  <si>
    <t xml:space="preserve">И-1421</t>
  </si>
  <si>
    <t xml:space="preserve">4665295414213</t>
  </si>
  <si>
    <t xml:space="preserve">ЖЕЛЕЗНАЯ ДОРОГА-КОНСТРУКТОР "СУПЕРСТАРТ" (звук. эффект, 69 деталей) (Арт. И-1421)</t>
  </si>
  <si>
    <t xml:space="preserve">044136</t>
  </si>
  <si>
    <t xml:space="preserve">И-1418</t>
  </si>
  <si>
    <t xml:space="preserve">4665295414183</t>
  </si>
  <si>
    <t xml:space="preserve">ЖЕЛЕЗНАЯ ДОРОГАЯ "БОЛЬШОЕ ПУТЕШЕСТВИЕ" (Арт. И-1418)</t>
  </si>
  <si>
    <t xml:space="preserve">04. ГРАВЮРЫ</t>
  </si>
  <si>
    <t xml:space="preserve">А4</t>
  </si>
  <si>
    <t xml:space="preserve">026449</t>
  </si>
  <si>
    <t xml:space="preserve">Г-4779</t>
  </si>
  <si>
    <t xml:space="preserve">9785378147793</t>
  </si>
  <si>
    <t xml:space="preserve">Гравюра А4 в конверте. Золото. БЕЛКА (Арт. Г-4779)</t>
  </si>
  <si>
    <t xml:space="preserve">044246</t>
  </si>
  <si>
    <t xml:space="preserve">Г-6107</t>
  </si>
  <si>
    <t xml:space="preserve">4665297761070</t>
  </si>
  <si>
    <t xml:space="preserve">Гравюра А4 в конверте. Золото. БЕНГАЛЬСКАЯ КОШКА (Арт. Г-6107)</t>
  </si>
  <si>
    <t xml:space="preserve">024221</t>
  </si>
  <si>
    <t xml:space="preserve">Г-2571</t>
  </si>
  <si>
    <t xml:space="preserve">9785378125715</t>
  </si>
  <si>
    <t xml:space="preserve">Гравюра А4 в конверте. Золото. БИГ-БЕН (Арт. Г-2571)</t>
  </si>
  <si>
    <t xml:space="preserve">044255</t>
  </si>
  <si>
    <t xml:space="preserve">Г-6116</t>
  </si>
  <si>
    <t xml:space="preserve">4665297761162</t>
  </si>
  <si>
    <t xml:space="preserve">Гравюра А4 в конверте. Золото. БОЛЬШОЙ ГРУЗОВИК (Арт. Г-6116)</t>
  </si>
  <si>
    <t xml:space="preserve">044248</t>
  </si>
  <si>
    <t xml:space="preserve">Г-6109</t>
  </si>
  <si>
    <t xml:space="preserve">4665297761094</t>
  </si>
  <si>
    <t xml:space="preserve">Гравюра А4 в конверте. Золото. БОЛЬШОЙ ДЖИП (Арт. Г-6109)</t>
  </si>
  <si>
    <t xml:space="preserve">044245</t>
  </si>
  <si>
    <t xml:space="preserve">Г-6106</t>
  </si>
  <si>
    <t xml:space="preserve">4665297761063</t>
  </si>
  <si>
    <t xml:space="preserve">Гравюра А4 в конверте. Золото. БОЛЬШОЙ ТИГР (Арт. Г-6106)</t>
  </si>
  <si>
    <t xml:space="preserve">044240</t>
  </si>
  <si>
    <t xml:space="preserve">Г-6098</t>
  </si>
  <si>
    <t xml:space="preserve">4665297760981</t>
  </si>
  <si>
    <t xml:space="preserve">Гравюра А4 в конверте. Золото. БРИТАНСКИЙ КОТ (Арт. Г-6098)</t>
  </si>
  <si>
    <t xml:space="preserve">044241</t>
  </si>
  <si>
    <t xml:space="preserve">Г-6099</t>
  </si>
  <si>
    <t xml:space="preserve">4665297760998</t>
  </si>
  <si>
    <t xml:space="preserve">Гравюра А4 в конверте. Золото. ВЕЛИКАЯ КИТАЙСКАЯ СТЕНА (Арт. Г-6099)</t>
  </si>
  <si>
    <t xml:space="preserve">044232</t>
  </si>
  <si>
    <t xml:space="preserve">Г-6090</t>
  </si>
  <si>
    <t xml:space="preserve">4665297760905</t>
  </si>
  <si>
    <t xml:space="preserve">Гравюра А4 в конверте. Золото. ВЛЮБЛЁННЫЕ СЛОНЫ (Арт. Г-6090)</t>
  </si>
  <si>
    <t xml:space="preserve">026459</t>
  </si>
  <si>
    <t xml:space="preserve">Г-4793</t>
  </si>
  <si>
    <t xml:space="preserve">9785378147939</t>
  </si>
  <si>
    <t xml:space="preserve">Гравюра А4 в конверте. Золото. Для малышей. КОТЁНОК (Арт. Г-4793)</t>
  </si>
  <si>
    <t xml:space="preserve">044244</t>
  </si>
  <si>
    <t xml:space="preserve">Г-6105</t>
  </si>
  <si>
    <t xml:space="preserve">4665297761056</t>
  </si>
  <si>
    <t xml:space="preserve">Гравюра А4 в конверте. Золото. ДОМИК У ГОРНОЙ РЕКИ (Арт. Г-6105)</t>
  </si>
  <si>
    <t xml:space="preserve">044234</t>
  </si>
  <si>
    <t xml:space="preserve">Г-6092</t>
  </si>
  <si>
    <t xml:space="preserve">4665297760929</t>
  </si>
  <si>
    <t xml:space="preserve">Гравюра А4 в конверте. Золото. ИСТРЕБИТЕЛЬ (Арт. Г-6092)</t>
  </si>
  <si>
    <t xml:space="preserve">044236</t>
  </si>
  <si>
    <t xml:space="preserve">Г-6094</t>
  </si>
  <si>
    <t xml:space="preserve">4665297760943</t>
  </si>
  <si>
    <t xml:space="preserve">Гравюра А4 в конверте. Золото. КРАСИВЫЕ ДЕЛЬФИНЫ (Арт. Г-6094)</t>
  </si>
  <si>
    <t xml:space="preserve">044243</t>
  </si>
  <si>
    <t xml:space="preserve">Г-6104</t>
  </si>
  <si>
    <t xml:space="preserve">4665297761049</t>
  </si>
  <si>
    <t xml:space="preserve">Гравюра А4 в конверте. Золото. ЛАЙНЕР (Арт. Г-6104)</t>
  </si>
  <si>
    <t xml:space="preserve">044254</t>
  </si>
  <si>
    <t xml:space="preserve">Г-6115</t>
  </si>
  <si>
    <t xml:space="preserve">4665297761155</t>
  </si>
  <si>
    <t xml:space="preserve">Гравюра А4 в конверте. Золото. ЛИЛИИ В ВАЗЕ (Арт. Г-6115)</t>
  </si>
  <si>
    <t xml:space="preserve">044250</t>
  </si>
  <si>
    <t xml:space="preserve">Г-6111</t>
  </si>
  <si>
    <t xml:space="preserve">4665297761117</t>
  </si>
  <si>
    <t xml:space="preserve">Гравюра А4 в конверте. Золото. ЛОШАДЬ И ЖЕРЕБЁНОК (Арт. Г-6111)</t>
  </si>
  <si>
    <t xml:space="preserve">044251</t>
  </si>
  <si>
    <t xml:space="preserve">Г-6112</t>
  </si>
  <si>
    <t xml:space="preserve">4665297761124</t>
  </si>
  <si>
    <t xml:space="preserve">Гравюра А4 в конверте. Золото. ЛЬВИНАЯ СЕМЬЯ (Арт. Г-6112)</t>
  </si>
  <si>
    <t xml:space="preserve">044228</t>
  </si>
  <si>
    <t xml:space="preserve">Г-6086</t>
  </si>
  <si>
    <t xml:space="preserve">4665297760868</t>
  </si>
  <si>
    <t xml:space="preserve">Гравюра А4 в конверте. Золото. ЛЮБИМЫЕ ЦВЕТЫ (Арт. Г-6086)</t>
  </si>
  <si>
    <t xml:space="preserve">044249</t>
  </si>
  <si>
    <t xml:space="preserve">Г-6110</t>
  </si>
  <si>
    <t xml:space="preserve">4665297761100</t>
  </si>
  <si>
    <t xml:space="preserve">Гравюра А4 в конверте. Золото. МОПСЫ (Арт. Г-6110)</t>
  </si>
  <si>
    <t xml:space="preserve">044253</t>
  </si>
  <si>
    <t xml:space="preserve">Г-6114</t>
  </si>
  <si>
    <t xml:space="preserve">4665297761148</t>
  </si>
  <si>
    <t xml:space="preserve">Гравюра А4 в конверте. Золото. ОБЕЗЬЯНЫ (Арт. Г-6114)</t>
  </si>
  <si>
    <t xml:space="preserve">044239</t>
  </si>
  <si>
    <t xml:space="preserve">Г-6097</t>
  </si>
  <si>
    <t xml:space="preserve">4665297760974</t>
  </si>
  <si>
    <t xml:space="preserve">Гравюра А4 в конверте. Золото. ПАНДА НА ДЕРЕВЕ (Арт. Г-6097)</t>
  </si>
  <si>
    <t xml:space="preserve">044233</t>
  </si>
  <si>
    <t xml:space="preserve">Г-6091</t>
  </si>
  <si>
    <t xml:space="preserve">4665297760912</t>
  </si>
  <si>
    <t xml:space="preserve">Гравюра А4 в конверте. Золото. ПОДЪЁМНЫЙ КРАН (Арт. Г-6091)</t>
  </si>
  <si>
    <t xml:space="preserve">044238</t>
  </si>
  <si>
    <t xml:space="preserve">Г-6096</t>
  </si>
  <si>
    <t xml:space="preserve">4665297760967</t>
  </si>
  <si>
    <t xml:space="preserve">Гравюра А4 в конверте. Золото. РОТВЕЙЛЕР (Арт. Г-6096)</t>
  </si>
  <si>
    <t xml:space="preserve">044237</t>
  </si>
  <si>
    <t xml:space="preserve">Г-6095</t>
  </si>
  <si>
    <t xml:space="preserve">4665297760950</t>
  </si>
  <si>
    <t xml:space="preserve">Гравюра А4 в конверте. Золото. СИДНЕЙСКИЙ ОПЕРНЫЙ ТЕАТР (Арт. Г-6095)</t>
  </si>
  <si>
    <t xml:space="preserve">044235</t>
  </si>
  <si>
    <t xml:space="preserve">Г-6093</t>
  </si>
  <si>
    <t xml:space="preserve">4665297760936</t>
  </si>
  <si>
    <t xml:space="preserve">Гравюра А4 в конверте. Золото. СКОРОСТНОЙ ПОЕЗД (Арт. Г-6093)</t>
  </si>
  <si>
    <t xml:space="preserve">044230</t>
  </si>
  <si>
    <t xml:space="preserve">Г-6088</t>
  </si>
  <si>
    <t xml:space="preserve">4665297760882</t>
  </si>
  <si>
    <t xml:space="preserve">Гравюра А4 в конверте. Золото. СОБАКИ ЧИХУАХУА (Арт. Г-6088)</t>
  </si>
  <si>
    <t xml:space="preserve">044229</t>
  </si>
  <si>
    <t xml:space="preserve">Г-6087</t>
  </si>
  <si>
    <t xml:space="preserve">4665297760875</t>
  </si>
  <si>
    <t xml:space="preserve">Гравюра А4 в конверте. Золото. СПОРТИВНОЕ АВТО (Арт. Г-6087)</t>
  </si>
  <si>
    <t xml:space="preserve">026454</t>
  </si>
  <si>
    <t xml:space="preserve">Г-4786</t>
  </si>
  <si>
    <t xml:space="preserve">9785378147861</t>
  </si>
  <si>
    <t xml:space="preserve">Гравюра А4 в конверте. Золото. ТАУЭРСКИЙ МОСТ (Арт. Г-4786)</t>
  </si>
  <si>
    <t xml:space="preserve">024219</t>
  </si>
  <si>
    <t xml:space="preserve">Г-2569</t>
  </si>
  <si>
    <t xml:space="preserve">9785378125692</t>
  </si>
  <si>
    <t xml:space="preserve">Гравюра А4 в конверте. Золото. ТИГРЫ (Арт. Г-2569)</t>
  </si>
  <si>
    <t xml:space="preserve">044252</t>
  </si>
  <si>
    <t xml:space="preserve">Г-6113</t>
  </si>
  <si>
    <t xml:space="preserve">4665297761131</t>
  </si>
  <si>
    <t xml:space="preserve">Гравюра А4 в конверте. Золото. ТРИ КОТЁНКА (Арт. Г-6113)</t>
  </si>
  <si>
    <t xml:space="preserve">044242</t>
  </si>
  <si>
    <t xml:space="preserve">Г-6103</t>
  </si>
  <si>
    <t xml:space="preserve">4665297761032</t>
  </si>
  <si>
    <t xml:space="preserve">Гравюра А4 в конверте. Золото. ФИЛИН (Арт. Г-6103)</t>
  </si>
  <si>
    <t xml:space="preserve">044247</t>
  </si>
  <si>
    <t xml:space="preserve">Г-6108</t>
  </si>
  <si>
    <t xml:space="preserve">4665297761087</t>
  </si>
  <si>
    <t xml:space="preserve">Гравюра А4 в конверте. Золото. ШПИЦ (Арт. Г-6108)</t>
  </si>
  <si>
    <t xml:space="preserve">044231</t>
  </si>
  <si>
    <t xml:space="preserve">Г-6089</t>
  </si>
  <si>
    <t xml:space="preserve">4665297760899</t>
  </si>
  <si>
    <t xml:space="preserve">Гравюра А4 в конверте. Золото. ЩЕНКИ ЛАБРАДОРА (Арт. Г-6089)</t>
  </si>
  <si>
    <t xml:space="preserve">024212</t>
  </si>
  <si>
    <t xml:space="preserve">Г-2562</t>
  </si>
  <si>
    <t xml:space="preserve">9785378125623</t>
  </si>
  <si>
    <t xml:space="preserve">Гравюра А4 в конверте. Золото. ЭЙФЕЛЕВА БАШНЯ (Арт. Г-2562)</t>
  </si>
  <si>
    <t xml:space="preserve">044265</t>
  </si>
  <si>
    <t xml:space="preserve">Г-6126</t>
  </si>
  <si>
    <t xml:space="preserve">4665297761261</t>
  </si>
  <si>
    <t xml:space="preserve">Гравюра А4 в конверте. Радуга. ВИНОГРАД (Арт. Г-6126)</t>
  </si>
  <si>
    <t xml:space="preserve">044263</t>
  </si>
  <si>
    <t xml:space="preserve">Г-6124</t>
  </si>
  <si>
    <t xml:space="preserve">4665297761247</t>
  </si>
  <si>
    <t xml:space="preserve">Гравюра А4 в конверте. Радуга. ДВА ПОПУГАЯ (Арт. Г-6124)</t>
  </si>
  <si>
    <t xml:space="preserve">044272</t>
  </si>
  <si>
    <t xml:space="preserve">Г-6133</t>
  </si>
  <si>
    <t xml:space="preserve">4665297761339</t>
  </si>
  <si>
    <t xml:space="preserve">Гравюра А4 в конверте. Радуга. ДОМИК В ГОРАХ (Арт. Г-6133)</t>
  </si>
  <si>
    <t xml:space="preserve">044271</t>
  </si>
  <si>
    <t xml:space="preserve">Г-6132</t>
  </si>
  <si>
    <t xml:space="preserve">4665297761322</t>
  </si>
  <si>
    <t xml:space="preserve">Гравюра А4 в конверте. Радуга. КОРАБЛЬ САНТА-МАРИЯ (Арт. Г-6132)</t>
  </si>
  <si>
    <t xml:space="preserve">044261</t>
  </si>
  <si>
    <t xml:space="preserve">Г-6122</t>
  </si>
  <si>
    <t xml:space="preserve">4665297761223</t>
  </si>
  <si>
    <t xml:space="preserve">Гравюра А4 в конверте. Радуга. КОТЯТА И ЦВЕТЫ (Арт. Г-6122)</t>
  </si>
  <si>
    <t xml:space="preserve">044268</t>
  </si>
  <si>
    <t xml:space="preserve">Г-6129</t>
  </si>
  <si>
    <t xml:space="preserve">4665297761292</t>
  </si>
  <si>
    <t xml:space="preserve">Гравюра А4 в конверте. Радуга. КОТЯТА МЕЙН-КУН (Арт. Г-6129)</t>
  </si>
  <si>
    <t xml:space="preserve">044264</t>
  </si>
  <si>
    <t xml:space="preserve">Г-6125</t>
  </si>
  <si>
    <t xml:space="preserve">4665297761254</t>
  </si>
  <si>
    <t xml:space="preserve">Гравюра А4 в конверте. Радуга. ЛЕОПАРД НА ВЕТКЕ (Арт. Г-6125)</t>
  </si>
  <si>
    <t xml:space="preserve">044277</t>
  </si>
  <si>
    <t xml:space="preserve">Г-6102</t>
  </si>
  <si>
    <t xml:space="preserve">4665297761025</t>
  </si>
  <si>
    <t xml:space="preserve">Гравюра А4 в конверте. Радуга. ЛОНДОНСКИЙ АВТОБУС (Арт. Г-6102)</t>
  </si>
  <si>
    <t xml:space="preserve">044275</t>
  </si>
  <si>
    <t xml:space="preserve">Г-6100</t>
  </si>
  <si>
    <t xml:space="preserve">4665297761001</t>
  </si>
  <si>
    <t xml:space="preserve">Гравюра А4 в конверте. Радуга. МАКИ (Арт. Г-6100)</t>
  </si>
  <si>
    <t xml:space="preserve">044260</t>
  </si>
  <si>
    <t xml:space="preserve">Г-6121</t>
  </si>
  <si>
    <t xml:space="preserve">4665297761216</t>
  </si>
  <si>
    <t xml:space="preserve">Гравюра А4 в конверте. Радуга. МЕДВЕДЬ И МЕДВЕЖОНОК (Арт. Г-6121)</t>
  </si>
  <si>
    <t xml:space="preserve">044267</t>
  </si>
  <si>
    <t xml:space="preserve">Г-6128</t>
  </si>
  <si>
    <t xml:space="preserve">4665297761285</t>
  </si>
  <si>
    <t xml:space="preserve">Гравюра А4 в конверте. Радуга. МЕЛЬНИЦА В ПОЛЕ (Арт. Г-6128)</t>
  </si>
  <si>
    <t xml:space="preserve">044270</t>
  </si>
  <si>
    <t xml:space="preserve">Г-6131</t>
  </si>
  <si>
    <t xml:space="preserve">4665297761315</t>
  </si>
  <si>
    <t xml:space="preserve">Гравюра А4 в конверте. Радуга. МИЛЫЕ ДЕЛЬФИНЫ (Арт. Г-6131)</t>
  </si>
  <si>
    <t xml:space="preserve">044273</t>
  </si>
  <si>
    <t xml:space="preserve">Г-6134</t>
  </si>
  <si>
    <t xml:space="preserve">4665297761346</t>
  </si>
  <si>
    <t xml:space="preserve">Гравюра А4 в конверте. Радуга. МИЛЫЕ КРОЛИКИ (Арт. Г-6134)</t>
  </si>
  <si>
    <t xml:space="preserve">044274</t>
  </si>
  <si>
    <t xml:space="preserve">Г-6135</t>
  </si>
  <si>
    <t xml:space="preserve">4665297761353</t>
  </si>
  <si>
    <t xml:space="preserve">Гравюра А4 в конверте. Радуга. ПАВЛИНЫ (Арт. Г-6135)</t>
  </si>
  <si>
    <t xml:space="preserve">024232</t>
  </si>
  <si>
    <t xml:space="preserve">Г-2582</t>
  </si>
  <si>
    <t xml:space="preserve">9785378125821</t>
  </si>
  <si>
    <t xml:space="preserve">Гравюра А4 в конверте. Радуга. ПТИЦА (Арт. Г-2582)</t>
  </si>
  <si>
    <t xml:space="preserve">044266</t>
  </si>
  <si>
    <t xml:space="preserve">Г-6127</t>
  </si>
  <si>
    <t xml:space="preserve">4665297761278</t>
  </si>
  <si>
    <t xml:space="preserve">Гравюра А4 в конверте. Радуга. РЕТРОМОБИЛЬ (Арт. Г-6127)</t>
  </si>
  <si>
    <t xml:space="preserve">044262</t>
  </si>
  <si>
    <t xml:space="preserve">Г-6123</t>
  </si>
  <si>
    <t xml:space="preserve">4665297761230</t>
  </si>
  <si>
    <t xml:space="preserve">Гравюра А4 в конверте. Радуга. СЕМЬЯ СЛОНОВ (Арт. Г-6123)</t>
  </si>
  <si>
    <t xml:space="preserve">044269</t>
  </si>
  <si>
    <t xml:space="preserve">Г-6130</t>
  </si>
  <si>
    <t xml:space="preserve">4665297761308</t>
  </si>
  <si>
    <t xml:space="preserve">Гравюра А4 в конверте. Радуга. СИРЕНЬ (Арт. Г-6130)</t>
  </si>
  <si>
    <t xml:space="preserve">044276</t>
  </si>
  <si>
    <t xml:space="preserve">Г-6101</t>
  </si>
  <si>
    <t xml:space="preserve">4665297761018</t>
  </si>
  <si>
    <t xml:space="preserve">Гравюра А4 в конверте. Радуга. ТРИ ЩЕНКА (Арт. Г-6101)</t>
  </si>
  <si>
    <t xml:space="preserve">044257</t>
  </si>
  <si>
    <t xml:space="preserve">Г-6118</t>
  </si>
  <si>
    <t xml:space="preserve">4665297761186</t>
  </si>
  <si>
    <t xml:space="preserve">Гравюра А4 в конверте. Серебро. ВЕНЕЦИЯ (Арт. Г-6118)</t>
  </si>
  <si>
    <t xml:space="preserve">044258</t>
  </si>
  <si>
    <t xml:space="preserve">Г-6119</t>
  </si>
  <si>
    <t xml:space="preserve">4665297761193</t>
  </si>
  <si>
    <t xml:space="preserve">Гравюра А4 в конверте. Серебро. ЕЖИ (Арт. Г-6119)</t>
  </si>
  <si>
    <t xml:space="preserve">024229</t>
  </si>
  <si>
    <t xml:space="preserve">Г-2579</t>
  </si>
  <si>
    <t xml:space="preserve">9785378125791</t>
  </si>
  <si>
    <t xml:space="preserve">Гравюра А4 в конверте. Серебро. КОЛИЗЕЙ (Арт. Г-2579)</t>
  </si>
  <si>
    <t xml:space="preserve">024222</t>
  </si>
  <si>
    <t xml:space="preserve">Г-2572</t>
  </si>
  <si>
    <t xml:space="preserve">9785378125722</t>
  </si>
  <si>
    <t xml:space="preserve">Гравюра А4 в конверте. Серебро. КОСАТКИ (Арт. Г-2572)</t>
  </si>
  <si>
    <t xml:space="preserve">024231</t>
  </si>
  <si>
    <t xml:space="preserve">Г-2581</t>
  </si>
  <si>
    <t xml:space="preserve">9785378125814</t>
  </si>
  <si>
    <t xml:space="preserve">Гравюра А4 в конверте. Серебро. МЕДВЕДИ (Арт. Г-2581)</t>
  </si>
  <si>
    <t xml:space="preserve">044256</t>
  </si>
  <si>
    <t xml:space="preserve">Г-6117</t>
  </si>
  <si>
    <t xml:space="preserve">4665297761179</t>
  </si>
  <si>
    <t xml:space="preserve">Гравюра А4 в конверте. Серебро. МЕДВЕЖОНОК С МАМОЙ (Арт. Г-6117)</t>
  </si>
  <si>
    <t xml:space="preserve">026460</t>
  </si>
  <si>
    <t xml:space="preserve">Г-4796</t>
  </si>
  <si>
    <t xml:space="preserve">9785378147960</t>
  </si>
  <si>
    <t xml:space="preserve">Гравюра А4 в конверте. Серебро. ПИЗАНСКАЯ БАШНЯ (Арт. Г-4796)</t>
  </si>
  <si>
    <t xml:space="preserve">024230</t>
  </si>
  <si>
    <t xml:space="preserve">Г-2580</t>
  </si>
  <si>
    <t xml:space="preserve">9785378125807</t>
  </si>
  <si>
    <t xml:space="preserve">Гравюра А4 в конверте. Серебро. ПОЕЗД (Арт. Г-2580)</t>
  </si>
  <si>
    <t xml:space="preserve">028888</t>
  </si>
  <si>
    <t xml:space="preserve">Г-4798</t>
  </si>
  <si>
    <t xml:space="preserve">9785378147984</t>
  </si>
  <si>
    <t xml:space="preserve">Гравюра А4 в конверте. Серебро. ПРЕОБРАЖЕНСКАЯ ЦЕРКОВЬ НА О. КИЖИ (Арт. Г-4798)</t>
  </si>
  <si>
    <t xml:space="preserve">024226</t>
  </si>
  <si>
    <t xml:space="preserve">Г-2576</t>
  </si>
  <si>
    <t xml:space="preserve">9785378125760</t>
  </si>
  <si>
    <t xml:space="preserve">Гравюра А4 в конверте. Серебро. САМОЛЁТ (Арт. Г-2576)</t>
  </si>
  <si>
    <t xml:space="preserve">044259</t>
  </si>
  <si>
    <t xml:space="preserve">Г-6120</t>
  </si>
  <si>
    <t xml:space="preserve">4665297761209</t>
  </si>
  <si>
    <t xml:space="preserve">Гравюра А4 в конверте. Серебро. ТИТАНИК (Арт. Г-6120)</t>
  </si>
  <si>
    <t xml:space="preserve">044296</t>
  </si>
  <si>
    <t xml:space="preserve">Г-6157</t>
  </si>
  <si>
    <t xml:space="preserve">4665297761575</t>
  </si>
  <si>
    <t xml:space="preserve">Гравюра А4 в пакете с ручкой. Золото. БЕНГАЛЬСКАЯ КОШКА (Арт. Г-6157)</t>
  </si>
  <si>
    <t xml:space="preserve">044306</t>
  </si>
  <si>
    <t xml:space="preserve">Г-6166</t>
  </si>
  <si>
    <t xml:space="preserve">4665297761667</t>
  </si>
  <si>
    <t xml:space="preserve">Гравюра А4 в пакете с ручкой. Золото. БОЛЬШОЙ ГРУЗОВИК (Арт. Г-6166)</t>
  </si>
  <si>
    <t xml:space="preserve">044298</t>
  </si>
  <si>
    <t xml:space="preserve">Г-6159</t>
  </si>
  <si>
    <t xml:space="preserve">4665297761599</t>
  </si>
  <si>
    <t xml:space="preserve">Гравюра А4 в пакете с ручкой. Золото. БОЛЬШОЙ ДЖИП (Арт. Г-6159)</t>
  </si>
  <si>
    <t xml:space="preserve">044295</t>
  </si>
  <si>
    <t xml:space="preserve">Г-6156</t>
  </si>
  <si>
    <t xml:space="preserve">4665297761568</t>
  </si>
  <si>
    <t xml:space="preserve">Гравюра А4 в пакете с ручкой. Золото. БОЛЬШОЙ ТИГР (Арт. Г-6156)</t>
  </si>
  <si>
    <t xml:space="preserve">044290</t>
  </si>
  <si>
    <t xml:space="preserve">Г-6148</t>
  </si>
  <si>
    <t xml:space="preserve">4665297761483</t>
  </si>
  <si>
    <t xml:space="preserve">Гравюра А4 в пакете с ручкой. Золото. БРИТАНСКИЙ КОТ (Арт. Г-6148)</t>
  </si>
  <si>
    <t xml:space="preserve">044291</t>
  </si>
  <si>
    <t xml:space="preserve">Г-6149</t>
  </si>
  <si>
    <t xml:space="preserve">4665297761490</t>
  </si>
  <si>
    <t xml:space="preserve">Гравюра А4 в пакете с ручкой. Золото. ВЕЛИКАЯ КИТАЙСКАЯ СТЕНА (Арт. Г-6149)</t>
  </si>
  <si>
    <t xml:space="preserve">044282</t>
  </si>
  <si>
    <t xml:space="preserve">Г-6140</t>
  </si>
  <si>
    <t xml:space="preserve">4665297761407</t>
  </si>
  <si>
    <t xml:space="preserve">Гравюра А4 в пакете с ручкой. Золото. ВЛЮБЛЁННЫЕ СЛОНЫ (Арт. Г-6140)</t>
  </si>
  <si>
    <t xml:space="preserve">044294</t>
  </si>
  <si>
    <t xml:space="preserve">Г-6155</t>
  </si>
  <si>
    <t xml:space="preserve">4665297761551</t>
  </si>
  <si>
    <t xml:space="preserve">Гравюра А4 в пакете с ручкой. Золото. ДОМИК У ГОРНОЙ РЕКИ (Арт. Г-6155)</t>
  </si>
  <si>
    <t xml:space="preserve">044284</t>
  </si>
  <si>
    <t xml:space="preserve">Г-6142</t>
  </si>
  <si>
    <t xml:space="preserve">4665297761421</t>
  </si>
  <si>
    <t xml:space="preserve">Гравюра А4 в пакете с ручкой. Золото. ИСТРЕБИТЕЛЬ (Арт. Г-6142)</t>
  </si>
  <si>
    <t xml:space="preserve">044286</t>
  </si>
  <si>
    <t xml:space="preserve">Г-6144</t>
  </si>
  <si>
    <t xml:space="preserve">4665297761445</t>
  </si>
  <si>
    <t xml:space="preserve">Гравюра А4 в пакете с ручкой. Золото. КРАСИВЫЕ ДЕЛЬФИНЫ (Арт. Г-6144)</t>
  </si>
  <si>
    <t xml:space="preserve">044293</t>
  </si>
  <si>
    <t xml:space="preserve">Г-6154</t>
  </si>
  <si>
    <t xml:space="preserve">4665297761544</t>
  </si>
  <si>
    <t xml:space="preserve">Гравюра А4 в пакете с ручкой. Золото. ЛАЙНЕР (Арт. Г-6154)</t>
  </si>
  <si>
    <t xml:space="preserve">044304</t>
  </si>
  <si>
    <t xml:space="preserve">Г-6165</t>
  </si>
  <si>
    <t xml:space="preserve">4665297761650</t>
  </si>
  <si>
    <t xml:space="preserve">Гравюра А4 в пакете с ручкой. Золото. ЛИЛИИ В ВАЗЕ (Арт. Г-6165)</t>
  </si>
  <si>
    <t xml:space="preserve">044300</t>
  </si>
  <si>
    <t xml:space="preserve">Г-6161</t>
  </si>
  <si>
    <t xml:space="preserve">4665297761612</t>
  </si>
  <si>
    <t xml:space="preserve">Гравюра А4 в пакете с ручкой. Золото. ЛОШАДЬ И ЖЕРЕБЁНОК (Арт. Г-6161)</t>
  </si>
  <si>
    <t xml:space="preserve">044301</t>
  </si>
  <si>
    <t xml:space="preserve">Г-6162</t>
  </si>
  <si>
    <t xml:space="preserve">4665297761629</t>
  </si>
  <si>
    <t xml:space="preserve">Гравюра А4 в пакете с ручкой. Золото. ЛЬВИНАЯ СЕМЬЯ (Арт. Г-6162)</t>
  </si>
  <si>
    <t xml:space="preserve">044278</t>
  </si>
  <si>
    <t xml:space="preserve">Г-6136</t>
  </si>
  <si>
    <t xml:space="preserve">4665297761360</t>
  </si>
  <si>
    <t xml:space="preserve">Гравюра А4 в пакете с ручкой. Золото. ЛЮБИМЫЕ ЦВЕТЫ (Арт. Г-6136)</t>
  </si>
  <si>
    <t xml:space="preserve">044299</t>
  </si>
  <si>
    <t xml:space="preserve">Г-6160</t>
  </si>
  <si>
    <t xml:space="preserve">4665297761605</t>
  </si>
  <si>
    <t xml:space="preserve">Гравюра А4 в пакете с ручкой. Золото. МОПСЫ (Арт. Г-6160)</t>
  </si>
  <si>
    <t xml:space="preserve">044303</t>
  </si>
  <si>
    <t xml:space="preserve">Г-6164</t>
  </si>
  <si>
    <t xml:space="preserve">4665297761643</t>
  </si>
  <si>
    <t xml:space="preserve">Гравюра А4 в пакете с ручкой. Золото. ОБЕЗЬЯНЫ (Арт. Г-6164)</t>
  </si>
  <si>
    <t xml:space="preserve">028879</t>
  </si>
  <si>
    <t xml:space="preserve">Г-4857</t>
  </si>
  <si>
    <t xml:space="preserve">9785378148578</t>
  </si>
  <si>
    <t xml:space="preserve">Гравюра А4 в пакете с ручкой. Золото. ОРЁЛ (Арт. Г-4857)</t>
  </si>
  <si>
    <t xml:space="preserve">044289</t>
  </si>
  <si>
    <t xml:space="preserve">Г-6147</t>
  </si>
  <si>
    <t xml:space="preserve">4665297761476</t>
  </si>
  <si>
    <t xml:space="preserve">Гравюра А4 в пакете с ручкой. Золото. ПАНДА НА ДЕРЕВЕ (Арт. Г-6147)</t>
  </si>
  <si>
    <t xml:space="preserve">044283</t>
  </si>
  <si>
    <t xml:space="preserve">Г-6141</t>
  </si>
  <si>
    <t xml:space="preserve">4665297761414</t>
  </si>
  <si>
    <t xml:space="preserve">Гравюра А4 в пакете с ручкой. Золото. ПОДЪЁМНЫЙ КРАН (Арт. Г-6141)</t>
  </si>
  <si>
    <t xml:space="preserve">044288</t>
  </si>
  <si>
    <t xml:space="preserve">Г-6146</t>
  </si>
  <si>
    <t xml:space="preserve">4665297761469</t>
  </si>
  <si>
    <t xml:space="preserve">Гравюра А4 в пакете с ручкой. Золото. РОТВЕЙЛЕР (Арт. Г-6146)</t>
  </si>
  <si>
    <t xml:space="preserve">044287</t>
  </si>
  <si>
    <t xml:space="preserve">Г-6145</t>
  </si>
  <si>
    <t xml:space="preserve">4665297761452</t>
  </si>
  <si>
    <t xml:space="preserve">Гравюра А4 в пакете с ручкой. Золото. СИДНЕЙСКИЙ ОПЕРНЫЙ ТЕАТР (Арт. Г-6145)</t>
  </si>
  <si>
    <t xml:space="preserve">044285</t>
  </si>
  <si>
    <t xml:space="preserve">Г-6143</t>
  </si>
  <si>
    <t xml:space="preserve">4665297761438</t>
  </si>
  <si>
    <t xml:space="preserve">Гравюра А4 в пакете с ручкой. Золото. СКОРОСТНОЙ ПОЕЗД (Арт. Г-6143)</t>
  </si>
  <si>
    <t xml:space="preserve">044280</t>
  </si>
  <si>
    <t xml:space="preserve">Г-6138</t>
  </si>
  <si>
    <t xml:space="preserve">4665297761384</t>
  </si>
  <si>
    <t xml:space="preserve">Гравюра А4 в пакете с ручкой. Золото. СОБАКИ ЧИХУАХУА (Арт. Г-6138)</t>
  </si>
  <si>
    <t xml:space="preserve">044279</t>
  </si>
  <si>
    <t xml:space="preserve">Г-6137</t>
  </si>
  <si>
    <t xml:space="preserve">4665297761377</t>
  </si>
  <si>
    <t xml:space="preserve">Гравюра А4 в пакете с ручкой. Золото. СПОРТИВНОЕ АВТО (Арт. Г-6137)</t>
  </si>
  <si>
    <t xml:space="preserve">044302</t>
  </si>
  <si>
    <t xml:space="preserve">Г-6163</t>
  </si>
  <si>
    <t xml:space="preserve">4665297761636</t>
  </si>
  <si>
    <t xml:space="preserve">Гравюра А4 в пакете с ручкой. Золото. ТРИ КОТЁНКА (Арт. Г-6163)</t>
  </si>
  <si>
    <t xml:space="preserve">044292</t>
  </si>
  <si>
    <t xml:space="preserve">Г-6153</t>
  </si>
  <si>
    <t xml:space="preserve">4665297761537</t>
  </si>
  <si>
    <t xml:space="preserve">Гравюра А4 в пакете с ручкой. Золото. ФИЛИН (Арт. Г-6153)</t>
  </si>
  <si>
    <t xml:space="preserve">044297</t>
  </si>
  <si>
    <t xml:space="preserve">Г-6158</t>
  </si>
  <si>
    <t xml:space="preserve">4665297761582</t>
  </si>
  <si>
    <t xml:space="preserve">Гравюра А4 в пакете с ручкой. Золото. ШПИЦ (Арт. Г-6158)</t>
  </si>
  <si>
    <t xml:space="preserve">044281</t>
  </si>
  <si>
    <t xml:space="preserve">Г-6139</t>
  </si>
  <si>
    <t xml:space="preserve">4665297761391</t>
  </si>
  <si>
    <t xml:space="preserve">Гравюра А4 в пакете с ручкой. Золото. ЩЕНКИ ЛАБРАДОРА (Арт. Г-6139)</t>
  </si>
  <si>
    <t xml:space="preserve">044316</t>
  </si>
  <si>
    <t xml:space="preserve">Г-6176</t>
  </si>
  <si>
    <t xml:space="preserve">4665297761766</t>
  </si>
  <si>
    <t xml:space="preserve">Гравюра А4 в пакете с ручкой. Радуга. ВИНОГРАД (Арт. Г-6176)</t>
  </si>
  <si>
    <t xml:space="preserve">044314</t>
  </si>
  <si>
    <t xml:space="preserve">Г-6174</t>
  </si>
  <si>
    <t xml:space="preserve">4665297761742</t>
  </si>
  <si>
    <t xml:space="preserve">Гравюра А4 в пакете с ручкой. Радуга. ДВА ПОПУГАЯ (Арт. Г-6174)</t>
  </si>
  <si>
    <t xml:space="preserve">026510</t>
  </si>
  <si>
    <t xml:space="preserve">Г-4879</t>
  </si>
  <si>
    <t xml:space="preserve">9785378148790</t>
  </si>
  <si>
    <t xml:space="preserve">Гравюра А4 в пакете с ручкой. Радуга. Для малышей. ФЕЯ (Арт. Г-4879)</t>
  </si>
  <si>
    <t xml:space="preserve">044324</t>
  </si>
  <si>
    <t xml:space="preserve">Г-6183</t>
  </si>
  <si>
    <t xml:space="preserve">4665297761834</t>
  </si>
  <si>
    <t xml:space="preserve">Гравюра А4 в пакете с ручкой. Радуга. ДОМИК В ГОРАХ (Арт. Г-6183)</t>
  </si>
  <si>
    <t xml:space="preserve">044323</t>
  </si>
  <si>
    <t xml:space="preserve">Г-6182</t>
  </si>
  <si>
    <t xml:space="preserve">4665297761827</t>
  </si>
  <si>
    <t xml:space="preserve">Гравюра А4 в пакете с ручкой. Радуга. КОРАБЛЬ САНТА-МАРИЯ (Арт. Г-6182)</t>
  </si>
  <si>
    <t xml:space="preserve">044312</t>
  </si>
  <si>
    <t xml:space="preserve">Г-6172</t>
  </si>
  <si>
    <t xml:space="preserve">4665297761728</t>
  </si>
  <si>
    <t xml:space="preserve">Гравюра А4 в пакете с ручкой. Радуга. КОТЯТА И ЦВЕТЫ (Арт. Г-6172)</t>
  </si>
  <si>
    <t xml:space="preserve">044320</t>
  </si>
  <si>
    <t xml:space="preserve">Г-6179</t>
  </si>
  <si>
    <t xml:space="preserve">4665297761797</t>
  </si>
  <si>
    <t xml:space="preserve">Гравюра А4 в пакете с ручкой. Радуга. КОТЯТА МЕЙН-КУН (Арт. Г-6179)</t>
  </si>
  <si>
    <t xml:space="preserve">044315</t>
  </si>
  <si>
    <t xml:space="preserve">Г-6175</t>
  </si>
  <si>
    <t xml:space="preserve">4665297761759</t>
  </si>
  <si>
    <t xml:space="preserve">Гравюра А4 в пакете с ручкой. Радуга. ЛЕОПАРД НА ВЕТКЕ (Арт. Г-6175)</t>
  </si>
  <si>
    <t xml:space="preserve">044345</t>
  </si>
  <si>
    <t xml:space="preserve">Г-6152</t>
  </si>
  <si>
    <t xml:space="preserve">4665297761520</t>
  </si>
  <si>
    <t xml:space="preserve">Гравюра А4 в пакете с ручкой. Радуга. ЛОНДОНСКИЙ АВТОБУС (Арт. Г-6152)</t>
  </si>
  <si>
    <t xml:space="preserve">044339</t>
  </si>
  <si>
    <t xml:space="preserve">Г-6150</t>
  </si>
  <si>
    <t xml:space="preserve">4665297761506</t>
  </si>
  <si>
    <t xml:space="preserve">Гравюра А4 в пакете с ручкой. Радуга. МАКИ (Арт. Г-6150)</t>
  </si>
  <si>
    <t xml:space="preserve">044311</t>
  </si>
  <si>
    <t xml:space="preserve">Г-6171</t>
  </si>
  <si>
    <t xml:space="preserve">4665297761711</t>
  </si>
  <si>
    <t xml:space="preserve">Гравюра А4 в пакете с ручкой. Радуга. МЕДВЕДЬ И МЕДВЕЖОНОК (Арт. Г-6171)</t>
  </si>
  <si>
    <t xml:space="preserve">044318</t>
  </si>
  <si>
    <t xml:space="preserve">Г-6178</t>
  </si>
  <si>
    <t xml:space="preserve">4665297761780</t>
  </si>
  <si>
    <t xml:space="preserve">Гравюра А4 в пакете с ручкой. Радуга. МЕЛЬНИЦА В ПОЛЕ (Арт. Г-6178)</t>
  </si>
  <si>
    <t xml:space="preserve">044322</t>
  </si>
  <si>
    <t xml:space="preserve">Г-6181</t>
  </si>
  <si>
    <t xml:space="preserve">4665297761810</t>
  </si>
  <si>
    <t xml:space="preserve">Гравюра А4 в пакете с ручкой. Радуга. МИЛЫЕ ДЕЛЬФИНЫ (Арт. Г-6181)</t>
  </si>
  <si>
    <t xml:space="preserve">044331</t>
  </si>
  <si>
    <t xml:space="preserve">Г-6184</t>
  </si>
  <si>
    <t xml:space="preserve">4665297761841</t>
  </si>
  <si>
    <t xml:space="preserve">Гравюра А4 в пакете с ручкой. Радуга. МИЛЫЕ КРОЛИКИ (Арт. Г-6184)</t>
  </si>
  <si>
    <t xml:space="preserve">044338</t>
  </si>
  <si>
    <t xml:space="preserve">Г-6185</t>
  </si>
  <si>
    <t xml:space="preserve">4665297761858</t>
  </si>
  <si>
    <t xml:space="preserve">Гравюра А4 в пакете с ручкой. Радуга. ПАВЛИНЫ (Арт. Г-6185)</t>
  </si>
  <si>
    <t xml:space="preserve">044317</t>
  </si>
  <si>
    <t xml:space="preserve">Г-6177</t>
  </si>
  <si>
    <t xml:space="preserve">4665297761773</t>
  </si>
  <si>
    <t xml:space="preserve">Гравюра А4 в пакете с ручкой. Радуга. РЕТРОМОБИЛЬ (Арт. Г-6177)</t>
  </si>
  <si>
    <t xml:space="preserve">044313</t>
  </si>
  <si>
    <t xml:space="preserve">Г-6173</t>
  </si>
  <si>
    <t xml:space="preserve">4665297761735</t>
  </si>
  <si>
    <t xml:space="preserve">Гравюра А4 в пакете с ручкой. Радуга. СЕМЬЯ СЛОНОВ (Арт. Г-6173)</t>
  </si>
  <si>
    <t xml:space="preserve">044321</t>
  </si>
  <si>
    <t xml:space="preserve">Г-6180</t>
  </si>
  <si>
    <t xml:space="preserve">4665297761803</t>
  </si>
  <si>
    <t xml:space="preserve">Гравюра А4 в пакете с ручкой. Радуга. СИРЕНЬ (Арт. Г-6180)</t>
  </si>
  <si>
    <t xml:space="preserve">044342</t>
  </si>
  <si>
    <t xml:space="preserve">Г-6151</t>
  </si>
  <si>
    <t xml:space="preserve">4665297761513</t>
  </si>
  <si>
    <t xml:space="preserve">Гравюра А4 в пакете с ручкой. Радуга. ТРИ ЩЕНКА (Арт. Г-6151)</t>
  </si>
  <si>
    <t xml:space="preserve">026503</t>
  </si>
  <si>
    <t xml:space="preserve">Г-4869</t>
  </si>
  <si>
    <t xml:space="preserve">9785378148691</t>
  </si>
  <si>
    <t xml:space="preserve">Гравюра А4 в пакете с ручкой. Серебро. БУЛЬДОЗЕР (Арт. Г-4869)</t>
  </si>
  <si>
    <t xml:space="preserve">044308</t>
  </si>
  <si>
    <t xml:space="preserve">Г-6168</t>
  </si>
  <si>
    <t xml:space="preserve">4665297761681</t>
  </si>
  <si>
    <t xml:space="preserve">Гравюра А4 в пакете с ручкой. Серебро. ВЕНЕЦИЯ (Арт. Г-6168)</t>
  </si>
  <si>
    <t xml:space="preserve">026502</t>
  </si>
  <si>
    <t xml:space="preserve">Г-4868</t>
  </si>
  <si>
    <t xml:space="preserve">9785378148684</t>
  </si>
  <si>
    <t xml:space="preserve">Гравюра А4 в пакете с ручкой. Серебро. ВЕРТОЛЁТ (Арт. Г-4868)</t>
  </si>
  <si>
    <t xml:space="preserve">044309</t>
  </si>
  <si>
    <t xml:space="preserve">Г-6169</t>
  </si>
  <si>
    <t xml:space="preserve">4665297761698</t>
  </si>
  <si>
    <t xml:space="preserve">Гравюра А4 в пакете с ручкой. Серебро. ЕЖИ (Арт. Г-6169)</t>
  </si>
  <si>
    <t xml:space="preserve">026501</t>
  </si>
  <si>
    <t xml:space="preserve">Г-4866</t>
  </si>
  <si>
    <t xml:space="preserve">9785378148660</t>
  </si>
  <si>
    <t xml:space="preserve">Гравюра А4 в пакете с ручкой. Серебро. КРОЛИКИ (Арт. Г-4866)</t>
  </si>
  <si>
    <t xml:space="preserve">044307</t>
  </si>
  <si>
    <t xml:space="preserve">Г-6167</t>
  </si>
  <si>
    <t xml:space="preserve">4665297761674</t>
  </si>
  <si>
    <t xml:space="preserve">Гравюра А4 в пакете с ручкой. Серебро. МЕДВЕЖОНОК С МАМОЙ (Арт. Г-6167)</t>
  </si>
  <si>
    <t xml:space="preserve">024252</t>
  </si>
  <si>
    <t xml:space="preserve">Г-2611</t>
  </si>
  <si>
    <t xml:space="preserve">9785378126118</t>
  </si>
  <si>
    <t xml:space="preserve">Гравюра А4 в пакете с ручкой. Серебро. ПАНДА (Арт. Г-2611)</t>
  </si>
  <si>
    <t xml:space="preserve">024255</t>
  </si>
  <si>
    <t xml:space="preserve">Г-2614</t>
  </si>
  <si>
    <t xml:space="preserve">9785378126149</t>
  </si>
  <si>
    <t xml:space="preserve">Гравюра А4 в пакете с ручкой. Серебро. ПОЕЗД (Арт. Г-2614)</t>
  </si>
  <si>
    <t xml:space="preserve">028887</t>
  </si>
  <si>
    <t xml:space="preserve">Г-4871</t>
  </si>
  <si>
    <t xml:space="preserve">9785378148714</t>
  </si>
  <si>
    <t xml:space="preserve">Гравюра А4 в пакете с ручкой. Серебро. РЫЦАРЬ (Арт. Г-4871)</t>
  </si>
  <si>
    <t xml:space="preserve">044310</t>
  </si>
  <si>
    <t xml:space="preserve">Г-6170</t>
  </si>
  <si>
    <t xml:space="preserve">4665297761704</t>
  </si>
  <si>
    <t xml:space="preserve">Гравюра А4 в пакете с ручкой. Серебро. ТИТАНИК (Арт. Г-6170)</t>
  </si>
  <si>
    <t xml:space="preserve">028883</t>
  </si>
  <si>
    <t xml:space="preserve">Г-4864</t>
  </si>
  <si>
    <t xml:space="preserve">9785378148646</t>
  </si>
  <si>
    <t xml:space="preserve">Гравюра А4 в пакете с ручкой. Серебро. ФУТБОЛ (Арт. Г-4864)</t>
  </si>
  <si>
    <t xml:space="preserve">026486</t>
  </si>
  <si>
    <t xml:space="preserve">Г-4844</t>
  </si>
  <si>
    <t xml:space="preserve">9785378148448</t>
  </si>
  <si>
    <t xml:space="preserve">Гравюра А4 в пакете с ручкой. Черно-белая. АВТО (Арт. Г-4844)</t>
  </si>
  <si>
    <t xml:space="preserve">026488</t>
  </si>
  <si>
    <t xml:space="preserve">Г-4846</t>
  </si>
  <si>
    <t xml:space="preserve">9785378148462</t>
  </si>
  <si>
    <t xml:space="preserve">Гравюра А4 в пакете с ручкой. Черно-белая. ПАРУСНИК (Арт. Г-4846)</t>
  </si>
  <si>
    <t xml:space="preserve">А5</t>
  </si>
  <si>
    <t xml:space="preserve">024264</t>
  </si>
  <si>
    <t xml:space="preserve">Г-2589</t>
  </si>
  <si>
    <t xml:space="preserve">9785378125890</t>
  </si>
  <si>
    <t xml:space="preserve">Гравюра А5 в конверте. Золото. ДЖИП (Арт. Г-2589)</t>
  </si>
  <si>
    <t xml:space="preserve">026475</t>
  </si>
  <si>
    <t xml:space="preserve">Г-4815</t>
  </si>
  <si>
    <t xml:space="preserve">9785378148158</t>
  </si>
  <si>
    <t xml:space="preserve">Гравюра А5 в конверте. Золото. КОШКА (Арт. Г-4815)</t>
  </si>
  <si>
    <t xml:space="preserve">024263</t>
  </si>
  <si>
    <t xml:space="preserve">Г-2588</t>
  </si>
  <si>
    <t xml:space="preserve">9785378125883</t>
  </si>
  <si>
    <t xml:space="preserve">Гравюра А5 в конверте. Золото. ЛЕВ (Арт. Г-2588)</t>
  </si>
  <si>
    <t xml:space="preserve">028890</t>
  </si>
  <si>
    <t xml:space="preserve">Г-4818</t>
  </si>
  <si>
    <t xml:space="preserve">9785378148189</t>
  </si>
  <si>
    <t xml:space="preserve">Гравюра А5 в конверте. Золото. ЛЕОПАРД (Арт. Г-4818)</t>
  </si>
  <si>
    <t xml:space="preserve">024262</t>
  </si>
  <si>
    <t xml:space="preserve">Г-2587</t>
  </si>
  <si>
    <t xml:space="preserve">9785378125876</t>
  </si>
  <si>
    <t xml:space="preserve">Гравюра А5 в конверте. Золото. ЩЕНОК (Арт. Г-2587)</t>
  </si>
  <si>
    <t xml:space="preserve">024271</t>
  </si>
  <si>
    <t xml:space="preserve">Г-2595</t>
  </si>
  <si>
    <t xml:space="preserve">9785378125951</t>
  </si>
  <si>
    <t xml:space="preserve">Гравюра А5 в конверте. Радуга. ПОПУГАЙ (Арт. Г-2595)</t>
  </si>
  <si>
    <t xml:space="preserve">028896</t>
  </si>
  <si>
    <t xml:space="preserve">Г-4828</t>
  </si>
  <si>
    <t xml:space="preserve">9785378148288</t>
  </si>
  <si>
    <t xml:space="preserve">Гравюра А5 в конверте. Радуга. РУСАЛКА (Арт. Г-4828)</t>
  </si>
  <si>
    <t xml:space="preserve">024270</t>
  </si>
  <si>
    <t xml:space="preserve">Г-2594</t>
  </si>
  <si>
    <t xml:space="preserve">9785378125944</t>
  </si>
  <si>
    <t xml:space="preserve">Гравюра А5 в конверте. Радуга. ЦВЕТОК (Арт. Г-2594)</t>
  </si>
  <si>
    <t xml:space="preserve">026480</t>
  </si>
  <si>
    <t xml:space="preserve">Г-4824</t>
  </si>
  <si>
    <t xml:space="preserve">9785378148240</t>
  </si>
  <si>
    <t xml:space="preserve">Гравюра А5 в конверте. Серебро. ВОЕННЫЙ САМОЛЁТ (Арт. Г-4824)</t>
  </si>
  <si>
    <t xml:space="preserve">026514</t>
  </si>
  <si>
    <t xml:space="preserve">Г-4884</t>
  </si>
  <si>
    <t xml:space="preserve">9785378148844</t>
  </si>
  <si>
    <t xml:space="preserve">Гравюра А5 в пакете с ручкой. Золото. КОШКА (Арт. Г-4884)</t>
  </si>
  <si>
    <t xml:space="preserve">024281</t>
  </si>
  <si>
    <t xml:space="preserve">Г-2629</t>
  </si>
  <si>
    <t xml:space="preserve">9785378126293</t>
  </si>
  <si>
    <t xml:space="preserve">Гравюра А5 в пакете с ручкой. Радуга. ПОПУГАЙ (Арт. Г-2629)</t>
  </si>
  <si>
    <t xml:space="preserve">028897</t>
  </si>
  <si>
    <t xml:space="preserve">Г-4897</t>
  </si>
  <si>
    <t xml:space="preserve">9785378148974</t>
  </si>
  <si>
    <t xml:space="preserve">Гравюра А5 в пакете с ручкой. Радуга. РУСАЛКА (Арт. Г-4897)</t>
  </si>
  <si>
    <t xml:space="preserve">026519</t>
  </si>
  <si>
    <t xml:space="preserve">Г-4893</t>
  </si>
  <si>
    <t xml:space="preserve">9785378148936</t>
  </si>
  <si>
    <t xml:space="preserve">Гравюра А5 в пакете с ручкой. Серебро. ВОЕННЫЙ САМОЛЁТ (Арт. Г-4893)</t>
  </si>
  <si>
    <t xml:space="preserve">024276</t>
  </si>
  <si>
    <t xml:space="preserve">Г-2624</t>
  </si>
  <si>
    <t xml:space="preserve">9785378126248</t>
  </si>
  <si>
    <t xml:space="preserve">Гравюра А5 в пакете с ручкой. Серебро. ВОЛК (Арт. Г-2624)</t>
  </si>
  <si>
    <t xml:space="preserve">026518</t>
  </si>
  <si>
    <t xml:space="preserve">Г-4890</t>
  </si>
  <si>
    <t xml:space="preserve">9785378148905</t>
  </si>
  <si>
    <t xml:space="preserve">Гравюра А5 в пакете с ручкой. Серебро. ГРУЗОВИК (Арт. Г-4890)</t>
  </si>
  <si>
    <t xml:space="preserve">СЕРИЯ "ГРАВЮРА С ТРАФАРЕТАМИ" (формат 20,7х13 см)</t>
  </si>
  <si>
    <t xml:space="preserve">029181</t>
  </si>
  <si>
    <t xml:space="preserve">Г-0082</t>
  </si>
  <si>
    <t xml:space="preserve">9785378200825</t>
  </si>
  <si>
    <t xml:space="preserve">Гравюра с трафаретами. Золото. ДОМИК В ДЕРЕВНЕ (Арт. Г-0082)</t>
  </si>
  <si>
    <t xml:space="preserve">029180</t>
  </si>
  <si>
    <t xml:space="preserve">Г-0081</t>
  </si>
  <si>
    <t xml:space="preserve">9785378200818</t>
  </si>
  <si>
    <t xml:space="preserve">Гравюра с трафаретами. Золото. КОШКИ И СОБАЧКИ (Арт. Г-0081)</t>
  </si>
  <si>
    <t xml:space="preserve">029182</t>
  </si>
  <si>
    <t xml:space="preserve">Г-0083</t>
  </si>
  <si>
    <t xml:space="preserve">9785378200832</t>
  </si>
  <si>
    <t xml:space="preserve">Гравюра с трафаретами. Золото. НА ДОРОГЕ (Арт. Г-0083)</t>
  </si>
  <si>
    <t xml:space="preserve">029186</t>
  </si>
  <si>
    <t xml:space="preserve">Г-0087</t>
  </si>
  <si>
    <t xml:space="preserve">9785378200870</t>
  </si>
  <si>
    <t xml:space="preserve">Гравюра с трафаретами. Радуга. БАБОЧКИ (Арт. Г-0087)</t>
  </si>
  <si>
    <t xml:space="preserve">029185</t>
  </si>
  <si>
    <t xml:space="preserve">Г-0086</t>
  </si>
  <si>
    <t xml:space="preserve">9785378200863</t>
  </si>
  <si>
    <t xml:space="preserve">Гравюра с трафаретами. Радуга. ФЕИ (Арт. Г-0086)</t>
  </si>
  <si>
    <t xml:space="preserve">029187</t>
  </si>
  <si>
    <t xml:space="preserve">Г-0088</t>
  </si>
  <si>
    <t xml:space="preserve">9785378200887</t>
  </si>
  <si>
    <t xml:space="preserve">Гравюра с трафаретами. Радуга. ЦВЕТЫ (Арт. Г-0088)</t>
  </si>
  <si>
    <t xml:space="preserve">029183</t>
  </si>
  <si>
    <t xml:space="preserve">Г-0084</t>
  </si>
  <si>
    <t xml:space="preserve">9785378200849</t>
  </si>
  <si>
    <t xml:space="preserve">Гравюра с трафаретами. Серебро. МИР ТРАНСПОРТА (Арт. Г-0084)</t>
  </si>
  <si>
    <t xml:space="preserve">029184</t>
  </si>
  <si>
    <t xml:space="preserve">Г-0085</t>
  </si>
  <si>
    <t xml:space="preserve">9785378200856</t>
  </si>
  <si>
    <t xml:space="preserve">Гравюра с трафаретами. Серебро. САВАННА (Арт. Г-0085)</t>
  </si>
  <si>
    <t xml:space="preserve">СЕРИЯ "ГРАВЮРА-ПАНОРАМА" (формат 44х15,5 см)</t>
  </si>
  <si>
    <t xml:space="preserve">029176</t>
  </si>
  <si>
    <t xml:space="preserve">Г-0078</t>
  </si>
  <si>
    <t xml:space="preserve">9785378200788</t>
  </si>
  <si>
    <t xml:space="preserve">Гравюра-Панорама. Золото. СИМВОЛ ПАРИЖА (Арт. Г-0078)</t>
  </si>
  <si>
    <t xml:space="preserve">029175</t>
  </si>
  <si>
    <t xml:space="preserve">Г-0077</t>
  </si>
  <si>
    <t xml:space="preserve">9785378200771</t>
  </si>
  <si>
    <t xml:space="preserve">Гравюра-Панорама. Золото. ТИГР (Арт. Г-0077)</t>
  </si>
  <si>
    <t xml:space="preserve">029178</t>
  </si>
  <si>
    <t xml:space="preserve">Г-0080</t>
  </si>
  <si>
    <t xml:space="preserve">9785378200801</t>
  </si>
  <si>
    <t xml:space="preserve">Гравюра-Панорама. Радуга. ВЕСЕННИЙ БУКЕТ (Арт. Г-0080)</t>
  </si>
  <si>
    <t xml:space="preserve">029177</t>
  </si>
  <si>
    <t xml:space="preserve">Г-0079</t>
  </si>
  <si>
    <t xml:space="preserve">9785378200795</t>
  </si>
  <si>
    <t xml:space="preserve">Гравюра-Панорама. Серебро. КОРОЛЬ ДОРОГ (Арт. Г-0079)</t>
  </si>
  <si>
    <t xml:space="preserve">СЕРИЯ "ГРАВЮРЫ В БЛОКНОТЕ" (формат 12,7х19 см)</t>
  </si>
  <si>
    <t xml:space="preserve">029190</t>
  </si>
  <si>
    <t xml:space="preserve">Г-0090</t>
  </si>
  <si>
    <t xml:space="preserve">9785378200900</t>
  </si>
  <si>
    <t xml:space="preserve">Гравюры в блокноте. Золото. ДИКИЙ МИР (Арт. Г-0090)</t>
  </si>
  <si>
    <t xml:space="preserve">029189</t>
  </si>
  <si>
    <t xml:space="preserve">Г-0089</t>
  </si>
  <si>
    <t xml:space="preserve">9785378200894</t>
  </si>
  <si>
    <t xml:space="preserve">Гравюры в блокноте. Золото. ДОМАШНИЙ ЗООПАРК (Арт. Г-0089)</t>
  </si>
  <si>
    <t xml:space="preserve">029192</t>
  </si>
  <si>
    <t xml:space="preserve">Г-0092</t>
  </si>
  <si>
    <t xml:space="preserve">9785378200924</t>
  </si>
  <si>
    <t xml:space="preserve">Гравюры в блокноте. Радуга. ВЕСЕННИЙ САД (Арт. Г-0092)</t>
  </si>
  <si>
    <t xml:space="preserve">029191</t>
  </si>
  <si>
    <t xml:space="preserve">Г-0091</t>
  </si>
  <si>
    <t xml:space="preserve">9785378200917</t>
  </si>
  <si>
    <t xml:space="preserve">Гравюры в блокноте. Серебро. МОЙ ТРАНСПОРТ (Арт. Г-0091)</t>
  </si>
  <si>
    <t xml:space="preserve">СЕРИЯ "ДЛЯ МАЛЕНЬКИХ" (формат 13х17 см)</t>
  </si>
  <si>
    <t xml:space="preserve">028844</t>
  </si>
  <si>
    <t xml:space="preserve">Г-7837</t>
  </si>
  <si>
    <t xml:space="preserve">9785378178377</t>
  </si>
  <si>
    <t xml:space="preserve">Гравюра 13х17 см в пакете с ручкой. Золото. ВЕРНЫЕ ДРУЗЬЯ (Арт. Г-7837)</t>
  </si>
  <si>
    <t xml:space="preserve">028847</t>
  </si>
  <si>
    <t xml:space="preserve">Г-7840</t>
  </si>
  <si>
    <t xml:space="preserve">9785378178407</t>
  </si>
  <si>
    <t xml:space="preserve">Гравюра 13х17 см в пакете с ручкой. Золото. ДОМИК (Арт. Г-7840)</t>
  </si>
  <si>
    <t xml:space="preserve">028845</t>
  </si>
  <si>
    <t xml:space="preserve">Г-7838</t>
  </si>
  <si>
    <t xml:space="preserve">9785378178384</t>
  </si>
  <si>
    <t xml:space="preserve">Гравюра 13х17 см в пакете с ручкой. Золото. ЛОШАДКА (Арт. Г-7838)</t>
  </si>
  <si>
    <t xml:space="preserve">028842</t>
  </si>
  <si>
    <t xml:space="preserve">Г-7835</t>
  </si>
  <si>
    <t xml:space="preserve">9785378178353</t>
  </si>
  <si>
    <t xml:space="preserve">Гравюра 13х17 см в пакете с ручкой. Золото. ЛЮБИМЫЙ КОТЁНОК (Арт. Г-7835)</t>
  </si>
  <si>
    <t xml:space="preserve">028848</t>
  </si>
  <si>
    <t xml:space="preserve">Г-7841</t>
  </si>
  <si>
    <t xml:space="preserve">9785378178414</t>
  </si>
  <si>
    <t xml:space="preserve">Гравюра 13х17 см в пакете с ручкой. Золото. МИЛАЯ ФЕЯ (Арт. Г-7841)</t>
  </si>
  <si>
    <t xml:space="preserve">028846</t>
  </si>
  <si>
    <t xml:space="preserve">Г-7839</t>
  </si>
  <si>
    <t xml:space="preserve">9785378178391</t>
  </si>
  <si>
    <t xml:space="preserve">Гравюра 13х17 см в пакете с ручкой. Золото. МЫШОНОК ЗА РУЛЁМ (Арт. Г-7839)</t>
  </si>
  <si>
    <t xml:space="preserve">028860</t>
  </si>
  <si>
    <t xml:space="preserve">Г-7853</t>
  </si>
  <si>
    <t xml:space="preserve">9785378178537</t>
  </si>
  <si>
    <t xml:space="preserve">Гравюра 13х17 см в пакете с ручкой. Радуга. ВЕСЁЛАЯ МАШИНА (Арт. Г-7853)</t>
  </si>
  <si>
    <t xml:space="preserve">028849</t>
  </si>
  <si>
    <t xml:space="preserve">Г-7842</t>
  </si>
  <si>
    <t xml:space="preserve">9785378178421</t>
  </si>
  <si>
    <t xml:space="preserve">Гравюра 13х17 см в пакете с ручкой. Серебро. ВЕСЁЛЫЙ ЗАЙЧИК (Арт. Г-7842)</t>
  </si>
  <si>
    <t xml:space="preserve">028850</t>
  </si>
  <si>
    <t xml:space="preserve">Г-7843</t>
  </si>
  <si>
    <t xml:space="preserve">9785378178438</t>
  </si>
  <si>
    <t xml:space="preserve">Гравюра 13х17 см в пакете с ручкой. Серебро. ВЕСЁЛЫЙ САМОЛЁТ (Арт. Г-7843)</t>
  </si>
  <si>
    <t xml:space="preserve">028851</t>
  </si>
  <si>
    <t xml:space="preserve">Г-7844</t>
  </si>
  <si>
    <t xml:space="preserve">9785378178445</t>
  </si>
  <si>
    <t xml:space="preserve">Гравюра 13х17 см в пакете с ручкой. Серебро. МАЛЕНЬКАЯ РЫБКА (Арт. Г-7844)</t>
  </si>
  <si>
    <t xml:space="preserve">028853</t>
  </si>
  <si>
    <t xml:space="preserve">Г-7846</t>
  </si>
  <si>
    <t xml:space="preserve">9785378178469</t>
  </si>
  <si>
    <t xml:space="preserve">Гравюра 13х17 см в пакете с ручкой. Серебро. МАШИНА (Арт. Г-7846)</t>
  </si>
  <si>
    <t xml:space="preserve">028854</t>
  </si>
  <si>
    <t xml:space="preserve">Г-7847</t>
  </si>
  <si>
    <t xml:space="preserve">9785378178476</t>
  </si>
  <si>
    <t xml:space="preserve">Гравюра 13х17 см в пакете с ручкой. Серебро. СЛОНЁНОК (Арт. Г-7847)</t>
  </si>
  <si>
    <t xml:space="preserve">05. ИГРУШКИ ИЗ ДЕРЕВА</t>
  </si>
  <si>
    <t xml:space="preserve">01. СБОРНЫЕ ДЕРЕВЯННЫЕ МОДЕЛИ</t>
  </si>
  <si>
    <t xml:space="preserve">MINI</t>
  </si>
  <si>
    <t xml:space="preserve">028229</t>
  </si>
  <si>
    <t xml:space="preserve">МД-9061</t>
  </si>
  <si>
    <t xml:space="preserve">9785378190614</t>
  </si>
  <si>
    <t xml:space="preserve">2. СБОРНЫЕ МОДЕЛИ. 0,5 MINI. СУПЕР МИНИ. ЖИРАФ (Арт. МД-9061)</t>
  </si>
  <si>
    <t xml:space="preserve">028228</t>
  </si>
  <si>
    <t xml:space="preserve">МД-9060</t>
  </si>
  <si>
    <t xml:space="preserve">9785378190607</t>
  </si>
  <si>
    <t xml:space="preserve">2. СБОРНЫЕ МОДЕЛИ. 0,5 MINI. СУПЕР МИНИ. ЗЕБРА (Арт. МД-9060)</t>
  </si>
  <si>
    <t xml:space="preserve">028225</t>
  </si>
  <si>
    <t xml:space="preserve">МД-9049</t>
  </si>
  <si>
    <t xml:space="preserve">9785378190492</t>
  </si>
  <si>
    <t xml:space="preserve">2. СБОРНЫЕ МОДЕЛИ. 0,5 MINI. СУПЕР МИНИ. ТЮЛЕНЬ (Арт. МД-9049)</t>
  </si>
  <si>
    <t xml:space="preserve">А-4</t>
  </si>
  <si>
    <t xml:space="preserve">022508</t>
  </si>
  <si>
    <t xml:space="preserve">МД-9298</t>
  </si>
  <si>
    <t xml:space="preserve">9785378092987</t>
  </si>
  <si>
    <t xml:space="preserve">3. СБОРНЫЕ МОДЕЛИ. 1,5 BIG.ИЗЯЩНАЯ ГИТАРА (арт.МД-9298)</t>
  </si>
  <si>
    <t xml:space="preserve">022388</t>
  </si>
  <si>
    <t xml:space="preserve">МД-9212</t>
  </si>
  <si>
    <t xml:space="preserve">9785378092123</t>
  </si>
  <si>
    <t xml:space="preserve">3. СБОРНЫЕ МОДЕЛИ. 1,5 BIG.СКЕЛЕТ КИТА (арт.МД-9212)</t>
  </si>
  <si>
    <t xml:space="preserve">021922</t>
  </si>
  <si>
    <t xml:space="preserve">МД-8460</t>
  </si>
  <si>
    <t xml:space="preserve">9785378084609</t>
  </si>
  <si>
    <t xml:space="preserve">3. СБОРНЫЕ МОДЕЛИ. 2 BIG.ГИДРОЦИКЛ (арт. МД-8460)</t>
  </si>
  <si>
    <t xml:space="preserve">022463</t>
  </si>
  <si>
    <t xml:space="preserve">МД-9284</t>
  </si>
  <si>
    <t xml:space="preserve">9785378092840</t>
  </si>
  <si>
    <t xml:space="preserve">3. СБОРНЫЕ МОДЕЛИ. 2 BIG.ЗЕЛЁНЫЙ ОМАР (арт. МД-9284)</t>
  </si>
  <si>
    <t xml:space="preserve">021970</t>
  </si>
  <si>
    <t xml:space="preserve">МД-9283</t>
  </si>
  <si>
    <t xml:space="preserve">9785378092833</t>
  </si>
  <si>
    <t xml:space="preserve">3. СБОРНЫЕ МОДЕЛИ. 2 BIG.ОМАР (арт. МД-9283)</t>
  </si>
  <si>
    <t xml:space="preserve">024046</t>
  </si>
  <si>
    <t xml:space="preserve">МД-1035</t>
  </si>
  <si>
    <t xml:space="preserve">9785378110353</t>
  </si>
  <si>
    <t xml:space="preserve">3. СБОРНЫЕ МОДЕЛИ. 2 BIG.РЕТРОМАШИНА (Арт. МД-1035)</t>
  </si>
  <si>
    <t xml:space="preserve">022533</t>
  </si>
  <si>
    <t xml:space="preserve">МД-9321</t>
  </si>
  <si>
    <t xml:space="preserve">9785378093212</t>
  </si>
  <si>
    <t xml:space="preserve">3. СБОРНЫЕ МОДЕЛИ. 2 BIG.СКОРОСТНЫЕ САНИ (арт. МД-9321)</t>
  </si>
  <si>
    <t xml:space="preserve">024029</t>
  </si>
  <si>
    <t xml:space="preserve">МД-1019</t>
  </si>
  <si>
    <t xml:space="preserve">9785378110193</t>
  </si>
  <si>
    <t xml:space="preserve">3. СБОРНЫЕ МОДЕЛИ. 2 BIG.СТРАУС (Арт. МД-1019)</t>
  </si>
  <si>
    <t xml:space="preserve">022417</t>
  </si>
  <si>
    <t xml:space="preserve">МД-9241</t>
  </si>
  <si>
    <t xml:space="preserve">9785378092413</t>
  </si>
  <si>
    <t xml:space="preserve">5. СБОРНЫЕ МОДЕЛИ. 3 BIG.БАШНЯ КУАЛА-ЛУМПУР (арт. МД-9241)</t>
  </si>
  <si>
    <t xml:space="preserve">021868</t>
  </si>
  <si>
    <t xml:space="preserve">МД-8466</t>
  </si>
  <si>
    <t xml:space="preserve">9785378085941</t>
  </si>
  <si>
    <t xml:space="preserve">5. СБОРНЫЕ МОДЕЛИ. 3 BIG.БОЕВОЙ КОРАБЛЬ (арт. МД-8466)</t>
  </si>
  <si>
    <t xml:space="preserve">021869</t>
  </si>
  <si>
    <t xml:space="preserve">МД-8467</t>
  </si>
  <si>
    <t xml:space="preserve">9785378085958</t>
  </si>
  <si>
    <t xml:space="preserve">5. СБОРНЫЕ МОДЕЛИ. 3 BIG.ГРЕЧЕСКАЯ ТРИЕРА (арт. МД-8467)</t>
  </si>
  <si>
    <t xml:space="preserve">021865</t>
  </si>
  <si>
    <t xml:space="preserve">МД-8461</t>
  </si>
  <si>
    <t xml:space="preserve">9785378085897</t>
  </si>
  <si>
    <t xml:space="preserve">5. СБОРНЫЕ МОДЕЛИ. 3 BIG.КАТЕР (арт. МД-8461)</t>
  </si>
  <si>
    <t xml:space="preserve">021866</t>
  </si>
  <si>
    <t xml:space="preserve">МД-8464</t>
  </si>
  <si>
    <t xml:space="preserve">9785378085927</t>
  </si>
  <si>
    <t xml:space="preserve">5. СБОРНЫЕ МОДЕЛИ. 3 BIG.МОРСКОЙ ПАТРУЛЬ (арт. МД-8464)</t>
  </si>
  <si>
    <t xml:space="preserve">022545</t>
  </si>
  <si>
    <t xml:space="preserve">МД-9333</t>
  </si>
  <si>
    <t xml:space="preserve">9785378093335</t>
  </si>
  <si>
    <t xml:space="preserve">5. СБОРНЫЕ МОДЕЛИ. 3 BIG.МОТОЦИКЛ С КОЛЯСКОЙ (арт. МД-9333)</t>
  </si>
  <si>
    <t xml:space="preserve">025110</t>
  </si>
  <si>
    <t xml:space="preserve">МД-1739</t>
  </si>
  <si>
    <t xml:space="preserve">9785378117390</t>
  </si>
  <si>
    <t xml:space="preserve">5. СБОРНЫЕ МОДЕЛИ. 3 BIG.МОЩНЫЙ БАЙК (МД-1739)</t>
  </si>
  <si>
    <t xml:space="preserve">025109</t>
  </si>
  <si>
    <t xml:space="preserve">МД-1740</t>
  </si>
  <si>
    <t xml:space="preserve">9785378117406</t>
  </si>
  <si>
    <t xml:space="preserve">5. СБОРНЫЕ МОДЕЛИ. 3 BIG.МОЩНЫЙ САМОСВАЛ (МД-1740)</t>
  </si>
  <si>
    <t xml:space="preserve">024042</t>
  </si>
  <si>
    <t xml:space="preserve">МД-1031</t>
  </si>
  <si>
    <t xml:space="preserve">9785378110315</t>
  </si>
  <si>
    <t xml:space="preserve">5. СБОРНЫЕ МОДЕЛИ. 3 BIG.ПАРОХОД (Арт. МД-1031)</t>
  </si>
  <si>
    <t xml:space="preserve">020643</t>
  </si>
  <si>
    <t xml:space="preserve">МД-6978</t>
  </si>
  <si>
    <t xml:space="preserve">9785378069781</t>
  </si>
  <si>
    <t xml:space="preserve">5. СБОРНЫЕ МОДЕЛИ. 3 BIG.ПАРУСНИК (арт.МД-6978)                 </t>
  </si>
  <si>
    <t xml:space="preserve">021851</t>
  </si>
  <si>
    <t xml:space="preserve">МД-8410</t>
  </si>
  <si>
    <t xml:space="preserve">9785378085385</t>
  </si>
  <si>
    <t xml:space="preserve">5. СБОРНЫЕ МОДЕЛИ. 3 BIG.ПОДЪЕМНЫЙ КРАН  (арт. МД-8410)</t>
  </si>
  <si>
    <t xml:space="preserve">022397</t>
  </si>
  <si>
    <t xml:space="preserve">МД-9221</t>
  </si>
  <si>
    <t xml:space="preserve">9785378092215</t>
  </si>
  <si>
    <t xml:space="preserve">5. СБОРНЫЕ МОДЕЛИ. 3 BIG.ПТИЦА ФЕНИКС (арт. МД-9221)</t>
  </si>
  <si>
    <t xml:space="preserve">022534</t>
  </si>
  <si>
    <t xml:space="preserve">МД-9322</t>
  </si>
  <si>
    <t xml:space="preserve">9785378093229</t>
  </si>
  <si>
    <t xml:space="preserve">5. СБОРНЫЕ МОДЕЛИ. 3 BIG.РЕАКТИВНОЕ АВТО (арт. МД-9322)</t>
  </si>
  <si>
    <t xml:space="preserve">024031</t>
  </si>
  <si>
    <t xml:space="preserve">МД-1021</t>
  </si>
  <si>
    <t xml:space="preserve">9785378110216</t>
  </si>
  <si>
    <t xml:space="preserve">5. СБОРНЫЕ МОДЕЛИ. 3 BIG.СИДНЕЙСКИЙ МОСТ (Арт. МД-1021)</t>
  </si>
  <si>
    <t xml:space="preserve">021867</t>
  </si>
  <si>
    <t xml:space="preserve">МД-8465</t>
  </si>
  <si>
    <t xml:space="preserve">9785378085934</t>
  </si>
  <si>
    <t xml:space="preserve">5. СБОРНЫЕ МОДЕЛИ. 3 BIG.СТАРИННАЯ ГАЛЕРА (арт. МД-8465)</t>
  </si>
  <si>
    <t xml:space="preserve">022379</t>
  </si>
  <si>
    <t xml:space="preserve">МД-9204</t>
  </si>
  <si>
    <t xml:space="preserve">9785378092048</t>
  </si>
  <si>
    <t xml:space="preserve">5. СБОРНЫЕ МОДЕЛИ. 3 BIG.ТИГР (арт. МД-9204)</t>
  </si>
  <si>
    <t xml:space="preserve">021979</t>
  </si>
  <si>
    <t xml:space="preserve">МД-8417</t>
  </si>
  <si>
    <t xml:space="preserve">9785378085453</t>
  </si>
  <si>
    <t xml:space="preserve">5. СБОРНЫЕ МОДЕЛИ. 3 BIG.ТРАКТОР-УНИВЕРСАЛ (арт. МД-8417)</t>
  </si>
  <si>
    <t xml:space="preserve">020641</t>
  </si>
  <si>
    <t xml:space="preserve">МД-6977</t>
  </si>
  <si>
    <t xml:space="preserve">9785378069774</t>
  </si>
  <si>
    <t xml:space="preserve">5. СБОРНЫЕ МОДЕЛИ. 3 BIG.ЭЙФЕЛЕВА БАШНЯ (арт.МД-6977)      </t>
  </si>
  <si>
    <t xml:space="preserve">021905</t>
  </si>
  <si>
    <t xml:space="preserve">МД-8454</t>
  </si>
  <si>
    <t xml:space="preserve">9785378084548</t>
  </si>
  <si>
    <t xml:space="preserve">6. СБОРНЫЕ МОДЕЛИ. 4 BIG.ВОЕННЫЙ КОРАБЛЬ (арт. МД-8454)</t>
  </si>
  <si>
    <t xml:space="preserve">022389</t>
  </si>
  <si>
    <t xml:space="preserve">МД-9213</t>
  </si>
  <si>
    <t xml:space="preserve">9785378092130</t>
  </si>
  <si>
    <t xml:space="preserve">6. СБОРНЫЕ МОДЕЛИ. 4 BIG.ДРАКОН (арт. МД-9213)</t>
  </si>
  <si>
    <t xml:space="preserve">021906</t>
  </si>
  <si>
    <t xml:space="preserve">МД-8457</t>
  </si>
  <si>
    <t xml:space="preserve">9785378084579</t>
  </si>
  <si>
    <t xml:space="preserve">6. СБОРНЫЕ МОДЕЛИ. 4 BIG.ЕВРОПЕЙСКИЙ ПАРУСНИК (арт. МД-8457)</t>
  </si>
  <si>
    <t xml:space="preserve">022543</t>
  </si>
  <si>
    <t xml:space="preserve">МД-9331</t>
  </si>
  <si>
    <t xml:space="preserve">9785378093311</t>
  </si>
  <si>
    <t xml:space="preserve">6. СБОРНЫЕ МОДЕЛИ. 4 BIG.КАРЕТА (арт. МД-9331)</t>
  </si>
  <si>
    <t xml:space="preserve">021975</t>
  </si>
  <si>
    <t xml:space="preserve">МД-8472</t>
  </si>
  <si>
    <t xml:space="preserve">9785378084722</t>
  </si>
  <si>
    <t xml:space="preserve">6. СБОРНЫЕ МОДЕЛИ. 4 BIG.МЕБЕЛЬ (арт. МД-8472)</t>
  </si>
  <si>
    <t xml:space="preserve">022535</t>
  </si>
  <si>
    <t xml:space="preserve">МД-9323</t>
  </si>
  <si>
    <t xml:space="preserve">9785378093236</t>
  </si>
  <si>
    <t xml:space="preserve">6. СБОРНЫЕ МОДЕЛИ. 4 BIG.СКОРОСТНОЕ АВТО (арт. МД-9323)</t>
  </si>
  <si>
    <t xml:space="preserve">021911</t>
  </si>
  <si>
    <t xml:space="preserve">МД-8492</t>
  </si>
  <si>
    <t xml:space="preserve">9785378086207</t>
  </si>
  <si>
    <t xml:space="preserve">6. СБОРНЫЕ МОДЕЛИ. 4 BIG.ТАНК (арт. МД-8492)</t>
  </si>
  <si>
    <t xml:space="preserve">021904</t>
  </si>
  <si>
    <t xml:space="preserve">МД-8422</t>
  </si>
  <si>
    <t xml:space="preserve">9785378085507</t>
  </si>
  <si>
    <t xml:space="preserve">6. СБОРНЫЕ МОДЕЛИ. 4 BIG.ТАУЭРСКИЙ МОСТ (арт. МД-8422)</t>
  </si>
  <si>
    <t xml:space="preserve">А-5</t>
  </si>
  <si>
    <t xml:space="preserve">022514</t>
  </si>
  <si>
    <t xml:space="preserve">МД-9304</t>
  </si>
  <si>
    <t xml:space="preserve">9785378093045</t>
  </si>
  <si>
    <t xml:space="preserve">1. СБОРНЫЕ МОДЕЛИ. 2 ЛИСТА.ЗОЛОТАЯ АРФА (арт. МД-9304)</t>
  </si>
  <si>
    <t xml:space="preserve">022466</t>
  </si>
  <si>
    <t xml:space="preserve">МД-9287</t>
  </si>
  <si>
    <t xml:space="preserve">9785378092871</t>
  </si>
  <si>
    <t xml:space="preserve">1. СБОРНЫЕ МОДЕЛИ. 2 ЛИСТА.ЗОЛОТИСТЫЕ МОРСКИЕ КОНЬКИ (арт.МД-9287)                  </t>
  </si>
  <si>
    <t xml:space="preserve">021833</t>
  </si>
  <si>
    <t xml:space="preserve">МД-8394</t>
  </si>
  <si>
    <t xml:space="preserve">9785378085224</t>
  </si>
  <si>
    <t xml:space="preserve">1. СБОРНЫЕ МОДЕЛИ. 2 ЛИСТА.КОРОВА (арт. МД-8394)</t>
  </si>
  <si>
    <t xml:space="preserve">024072</t>
  </si>
  <si>
    <t xml:space="preserve">МД-1055</t>
  </si>
  <si>
    <t xml:space="preserve">9785378110551</t>
  </si>
  <si>
    <t xml:space="preserve">1. СБОРНЫЕ МОДЕЛИ. 2 ЛИСТА.ЭЛЕКТРОСАМОКАТ (Арт. МД-1055)</t>
  </si>
  <si>
    <t xml:space="preserve">022428</t>
  </si>
  <si>
    <t xml:space="preserve">МД-9249</t>
  </si>
  <si>
    <t xml:space="preserve">9785378092499</t>
  </si>
  <si>
    <t xml:space="preserve">2. СБОРНЫЕ МОДЕЛИ. 3 ЛИСТА.ДИНОЗАВР. СПИНОЗАВР (арт.МД-9249)</t>
  </si>
  <si>
    <t xml:space="preserve">022457</t>
  </si>
  <si>
    <t xml:space="preserve">МД-9277</t>
  </si>
  <si>
    <t xml:space="preserve">9785378092772</t>
  </si>
  <si>
    <t xml:space="preserve">2. СБОРНЫЕ МОДЕЛИ. 3 ЛИСТА.ДИНОЗАВР.ГИГАНТСКИЙ СПИНОЗАВР (арт.МД-9277)</t>
  </si>
  <si>
    <t xml:space="preserve">022435</t>
  </si>
  <si>
    <t xml:space="preserve">МД-9256</t>
  </si>
  <si>
    <t xml:space="preserve">9785378092567</t>
  </si>
  <si>
    <t xml:space="preserve">2. СБОРНЫЕ МОДЕЛИ. 3 ЛИСТА.ДИНОЗАВР.ДИМЕТРОДОН (арт. МД-9256)</t>
  </si>
  <si>
    <t xml:space="preserve">024060</t>
  </si>
  <si>
    <t xml:space="preserve">МД-1043</t>
  </si>
  <si>
    <t xml:space="preserve">9785378110438</t>
  </si>
  <si>
    <t xml:space="preserve">2. СБОРНЫЕ МОДЕЛИ. 3 ЛИСТА.КОЛЕСО ОБОЗРЕНИЯ (Арт. МД-1043)</t>
  </si>
  <si>
    <t xml:space="preserve">022537</t>
  </si>
  <si>
    <t xml:space="preserve">МД-9325</t>
  </si>
  <si>
    <t xml:space="preserve">9785378093250</t>
  </si>
  <si>
    <t xml:space="preserve">2. СБОРНЫЕ МОДЕЛИ. 3 ЛИСТА.КОМПАКТНОЕ АВТО (арт. МД-9325)</t>
  </si>
  <si>
    <t xml:space="preserve">020636</t>
  </si>
  <si>
    <t xml:space="preserve">МД-6967</t>
  </si>
  <si>
    <t xml:space="preserve">9785378069675</t>
  </si>
  <si>
    <t xml:space="preserve">2. СБОРНЫЕ МОДЕЛИ. 3 ЛИСТА.ПЕРЕХВАТЧИК (арт.МД-6967)</t>
  </si>
  <si>
    <t xml:space="preserve">024075</t>
  </si>
  <si>
    <t xml:space="preserve">МД-1092</t>
  </si>
  <si>
    <t xml:space="preserve">9785378110926</t>
  </si>
  <si>
    <t xml:space="preserve">3. СБОРНЫЕ МОДЕЛИ. 4 ЛИСТА.АВТОБУС (Арт. МД-1092)</t>
  </si>
  <si>
    <t xml:space="preserve">022515</t>
  </si>
  <si>
    <t xml:space="preserve">МД-9305</t>
  </si>
  <si>
    <t xml:space="preserve">9785378093052</t>
  </si>
  <si>
    <t xml:space="preserve">3. СБОРНЫЕ МОДЕЛИ. 4 ЛИСТА.БАРАБАНЫ (арт. МД-9305)</t>
  </si>
  <si>
    <t xml:space="preserve">022511</t>
  </si>
  <si>
    <t xml:space="preserve">МД-9301</t>
  </si>
  <si>
    <t xml:space="preserve">9785378093014</t>
  </si>
  <si>
    <t xml:space="preserve">3. СБОРНЫЕ МОДЕЛИ. 4 ЛИСТА.БОРДОВАЯ ВИОЛОНЧЕЛЬ (арт. МД-9301)</t>
  </si>
  <si>
    <t xml:space="preserve">022540</t>
  </si>
  <si>
    <t xml:space="preserve">МД-9328</t>
  </si>
  <si>
    <t xml:space="preserve">9785378093281</t>
  </si>
  <si>
    <t xml:space="preserve">3. СБОРНЫЕ МОДЕЛИ. 4 ЛИСТА.БЫСТРЫЙ МОТОРОЛЛЕР (арт. МД-9328)</t>
  </si>
  <si>
    <t xml:space="preserve">022510</t>
  </si>
  <si>
    <t xml:space="preserve">МД-9300</t>
  </si>
  <si>
    <t xml:space="preserve">9785378093007</t>
  </si>
  <si>
    <t xml:space="preserve">3. СБОРНЫЕ МОДЕЛИ. 4 ЛИСТА.ВИОЛОНЧЕЛЬ (арт. МД-9300)</t>
  </si>
  <si>
    <t xml:space="preserve">024069</t>
  </si>
  <si>
    <t xml:space="preserve">МД-1052</t>
  </si>
  <si>
    <t xml:space="preserve">9785378110520</t>
  </si>
  <si>
    <t xml:space="preserve">3. СБОРНЫЕ МОДЕЛИ. 4 ЛИСТА.ГОЛОВА НОСОРОГА (Арт. МД-1052)</t>
  </si>
  <si>
    <t xml:space="preserve">022506</t>
  </si>
  <si>
    <t xml:space="preserve">МД-9296</t>
  </si>
  <si>
    <t xml:space="preserve">9785378092963</t>
  </si>
  <si>
    <t xml:space="preserve">3. СБОРНЫЕ МОДЕЛИ. 4 ЛИСТА.КУЗНЕЧИК (арт. МД-9296)</t>
  </si>
  <si>
    <t xml:space="preserve">022378</t>
  </si>
  <si>
    <t xml:space="preserve">МД-9203</t>
  </si>
  <si>
    <t xml:space="preserve">9785378092031</t>
  </si>
  <si>
    <t xml:space="preserve">3. СБОРНЫЕ МОДЕЛИ. 4 ЛИСТА.МАЛЕНЬКИЙ СЛОНЁНОК (арт. МД-9203)</t>
  </si>
  <si>
    <t xml:space="preserve">022539</t>
  </si>
  <si>
    <t xml:space="preserve">МД-9327</t>
  </si>
  <si>
    <t xml:space="preserve">9785378093274</t>
  </si>
  <si>
    <t xml:space="preserve">3. СБОРНЫЕ МОДЕЛИ. 4 ЛИСТА.МОТОРОЛЛЕР (арт. МД-9327)</t>
  </si>
  <si>
    <t xml:space="preserve">022538</t>
  </si>
  <si>
    <t xml:space="preserve">МД-9326</t>
  </si>
  <si>
    <t xml:space="preserve">9785378093267</t>
  </si>
  <si>
    <t xml:space="preserve">3. СБОРНЫЕ МОДЕЛИ. 4 ЛИСТА.МОЩНЫЙ АВТОМОБИЛЬ (арт. МД-9326)</t>
  </si>
  <si>
    <t xml:space="preserve">022412</t>
  </si>
  <si>
    <t xml:space="preserve">МД-9236</t>
  </si>
  <si>
    <t xml:space="preserve">9785378092369</t>
  </si>
  <si>
    <t xml:space="preserve">3. СБОРНЫЕ МОДЕЛИ. 4 ЛИСТА.МОЩНЫЙ БУЛЬДОЗЕР (арт. МД-9236)</t>
  </si>
  <si>
    <t xml:space="preserve">024074</t>
  </si>
  <si>
    <t xml:space="preserve">МД-1091</t>
  </si>
  <si>
    <t xml:space="preserve">9785378110919</t>
  </si>
  <si>
    <t xml:space="preserve">3. СБОРНЫЕ МОДЕЛИ. 4 ЛИСТА.ПЕРВЫЙ ПАРОВОЗ (Арт. МД-1091)</t>
  </si>
  <si>
    <t xml:space="preserve">022512</t>
  </si>
  <si>
    <t xml:space="preserve">МД-9302</t>
  </si>
  <si>
    <t xml:space="preserve">9785378093021</t>
  </si>
  <si>
    <t xml:space="preserve">3. СБОРНЫЕ МОДЕЛИ. 4 ЛИСТА.РОЯЛЬ (арт. МД-9302)</t>
  </si>
  <si>
    <t xml:space="preserve">022400</t>
  </si>
  <si>
    <t xml:space="preserve">МД-9224</t>
  </si>
  <si>
    <t xml:space="preserve">9785378092246</t>
  </si>
  <si>
    <t xml:space="preserve">3. СБОРНЫЕ МОДЕЛИ. 4 ЛИСТА.СОБАКА (арт. МД-9224)</t>
  </si>
  <si>
    <t xml:space="preserve">022546</t>
  </si>
  <si>
    <t xml:space="preserve">МД-9334</t>
  </si>
  <si>
    <t xml:space="preserve">9785378093342</t>
  </si>
  <si>
    <t xml:space="preserve">3. СБОРНЫЕ МОДЕЛИ. 4 ЛИСТА.СТИЛЬНОЕ АВТО (арт. МД-9334)</t>
  </si>
  <si>
    <t xml:space="preserve">021824</t>
  </si>
  <si>
    <t xml:space="preserve">МД-8418</t>
  </si>
  <si>
    <t xml:space="preserve">9785378085460</t>
  </si>
  <si>
    <t xml:space="preserve">4. СБОРНЫЕ МОДЕЛИ. 5 ЛИСТОВ.АМБАР (арт. МД-8418)</t>
  </si>
  <si>
    <t xml:space="preserve">02. ДЕРЕВЯННЫЕ РАМКИ-ПАЗЛЫ</t>
  </si>
  <si>
    <t xml:space="preserve">ПАЗЛЫ</t>
  </si>
  <si>
    <t xml:space="preserve">039394</t>
  </si>
  <si>
    <t xml:space="preserve">П-1052</t>
  </si>
  <si>
    <t xml:space="preserve">4665295410529</t>
  </si>
  <si>
    <t xml:space="preserve">ДЕР. ПАЗЛЫ. 13х11 МОЙ КОРАБЛИК (ШНУРОВКА) (Арт. П-1052)</t>
  </si>
  <si>
    <t xml:space="preserve">023332</t>
  </si>
  <si>
    <t xml:space="preserve">П-9740</t>
  </si>
  <si>
    <t xml:space="preserve">9785378097401</t>
  </si>
  <si>
    <t xml:space="preserve">ДЕР. ПАЗЛЫ. 16х11 КОРОВА (ШНУРОВКА) (Арт. П-9740)</t>
  </si>
  <si>
    <t xml:space="preserve">023331</t>
  </si>
  <si>
    <t xml:space="preserve">П-9739</t>
  </si>
  <si>
    <t xml:space="preserve">9785378097395</t>
  </si>
  <si>
    <t xml:space="preserve">ДЕР. ПАЗЛЫ. 16х11 ЧЕРЕПАХА (ШНУРОВКА) (Арт. П-9739)</t>
  </si>
  <si>
    <t xml:space="preserve">023045</t>
  </si>
  <si>
    <t xml:space="preserve">П-9688</t>
  </si>
  <si>
    <t xml:space="preserve">9785378097197</t>
  </si>
  <si>
    <t xml:space="preserve">ДЕР. ПАЗЛЫ. 21.5х29.5 ТЕЛО ЧЕЛОВЕКА (Арт. П-9688)</t>
  </si>
  <si>
    <t xml:space="preserve">023333</t>
  </si>
  <si>
    <t xml:space="preserve">П-9742</t>
  </si>
  <si>
    <t xml:space="preserve">9785378097425</t>
  </si>
  <si>
    <t xml:space="preserve">ДЕР. ПАЗЛЫ. 29.5х21 АВТОТРАНСПОРТ (Арт. П-9742)</t>
  </si>
  <si>
    <t xml:space="preserve">039369</t>
  </si>
  <si>
    <t xml:space="preserve">П-1027</t>
  </si>
  <si>
    <t xml:space="preserve">4665295410277</t>
  </si>
  <si>
    <t xml:space="preserve">ДЕР. ПАЗЛЫ. 29.5х21.5 ВЕСЁЛЫЕ НАСЕКОМЫЕ (Арт. П-1027)</t>
  </si>
  <si>
    <t xml:space="preserve">039370</t>
  </si>
  <si>
    <t xml:space="preserve">П-1028</t>
  </si>
  <si>
    <t xml:space="preserve">4665295410284</t>
  </si>
  <si>
    <t xml:space="preserve">ДЕР. ПАЗЛЫ. 29.5х21.5 ДИКИЕ ЗВЕРИ (Арт. П-1028)</t>
  </si>
  <si>
    <t xml:space="preserve">039368</t>
  </si>
  <si>
    <t xml:space="preserve">П-1026</t>
  </si>
  <si>
    <t xml:space="preserve">4665295410260</t>
  </si>
  <si>
    <t xml:space="preserve">ДЕР. ПАЗЛЫ. 29.5х21.5 ЖАРКИЕ СТРАНЫ (Арт. П-1026)</t>
  </si>
  <si>
    <t xml:space="preserve">039358</t>
  </si>
  <si>
    <t xml:space="preserve">П-1016</t>
  </si>
  <si>
    <t xml:space="preserve">4665295410161</t>
  </si>
  <si>
    <t xml:space="preserve">ДЕР. ПАЗЛЫ. 29.5х21.5 КОТ-РЫБОЛОВ (Арт. П-1016)</t>
  </si>
  <si>
    <t xml:space="preserve">039359</t>
  </si>
  <si>
    <t xml:space="preserve">П-1017</t>
  </si>
  <si>
    <t xml:space="preserve">4665295410178</t>
  </si>
  <si>
    <t xml:space="preserve">ДЕР. ПАЗЛЫ. 29.5х21.5 КОТИК-РЫБОЛОВ (Арт. П-1017)</t>
  </si>
  <si>
    <t xml:space="preserve">039388</t>
  </si>
  <si>
    <t xml:space="preserve">П-1046</t>
  </si>
  <si>
    <t xml:space="preserve">4665295410468</t>
  </si>
  <si>
    <t xml:space="preserve">ДЕР. ПАЗЛЫ. 29.5х21.5 МОЙ ТРАНСПОРТ (Арт. П-1046)</t>
  </si>
  <si>
    <t xml:space="preserve">023040</t>
  </si>
  <si>
    <t xml:space="preserve">П-9682</t>
  </si>
  <si>
    <t xml:space="preserve">9785378097135</t>
  </si>
  <si>
    <t xml:space="preserve">ДЕР. ПАЗЛЫ. 29.5х21.5 РЫБАЛКА (Арт. П-9682)</t>
  </si>
  <si>
    <t xml:space="preserve">039362</t>
  </si>
  <si>
    <t xml:space="preserve">П-1020</t>
  </si>
  <si>
    <t xml:space="preserve">4665295410208</t>
  </si>
  <si>
    <t xml:space="preserve">ДЕР. ПАЗЛЫ. 29.5х21.5 СЧИТАЕМ ВМЕСТЕ (Арт. П-1020)</t>
  </si>
  <si>
    <t xml:space="preserve">039372</t>
  </si>
  <si>
    <t xml:space="preserve">П-1030</t>
  </si>
  <si>
    <t xml:space="preserve">4665295410307</t>
  </si>
  <si>
    <t xml:space="preserve">ДЕР. ПАЗЛЫ. 29.5х21.5 СЧИТАЕМ С ВЕСЁЛОЙ ГУСЕНИЦЕЙ (Арт. П-1030)</t>
  </si>
  <si>
    <t xml:space="preserve">039392</t>
  </si>
  <si>
    <t xml:space="preserve">П-1050</t>
  </si>
  <si>
    <t xml:space="preserve">4665295410505</t>
  </si>
  <si>
    <t xml:space="preserve">ДЕР. ПАЗЛЫ. 29.5х21.5 УЧУСЬ СЧИТАТЬ (Арт. П-1050)</t>
  </si>
  <si>
    <t xml:space="preserve">039390</t>
  </si>
  <si>
    <t xml:space="preserve">П-1048</t>
  </si>
  <si>
    <t xml:space="preserve">4665295410482</t>
  </si>
  <si>
    <t xml:space="preserve">ДЕР. ПАЗЛЫ. 29.5х21.5 ЦВЕТЫ (Арт. П-1048)</t>
  </si>
  <si>
    <t xml:space="preserve">039378</t>
  </si>
  <si>
    <t xml:space="preserve">П-1036</t>
  </si>
  <si>
    <t xml:space="preserve">4665295410369</t>
  </si>
  <si>
    <t xml:space="preserve">ДЕР. ПАЗЛЫ. 29х10.5 МИНИ. МОЙ ТРАНСПОРТ (Арт. П-1036)</t>
  </si>
  <si>
    <t xml:space="preserve">039377</t>
  </si>
  <si>
    <t xml:space="preserve">П-1035</t>
  </si>
  <si>
    <t xml:space="preserve">4665295410352</t>
  </si>
  <si>
    <t xml:space="preserve">ДЕР. ПАЗЛЫ. 29х10.5 МИНИ. СТРОИТЕЛЬНЫЙ ТРАНСПОРТ (Арт. П-1035)</t>
  </si>
  <si>
    <t xml:space="preserve">023357</t>
  </si>
  <si>
    <t xml:space="preserve">П-9692</t>
  </si>
  <si>
    <t xml:space="preserve">9785378097923</t>
  </si>
  <si>
    <t xml:space="preserve">ДЕР. ПАЗЛЫ. 29х10.5 МИНИ. ФРУКТЫ (Арт. П-9692)</t>
  </si>
  <si>
    <t xml:space="preserve">023069</t>
  </si>
  <si>
    <t xml:space="preserve">П-9609</t>
  </si>
  <si>
    <t xml:space="preserve">9785378096091</t>
  </si>
  <si>
    <t xml:space="preserve">ДЕР. ПАЗЛЫ. 30х22.5 БАБОЧКА И ЦИФРЫ (Арт. П-9609)</t>
  </si>
  <si>
    <t xml:space="preserve">023071</t>
  </si>
  <si>
    <t xml:space="preserve">П-9611</t>
  </si>
  <si>
    <t xml:space="preserve">9785378096114</t>
  </si>
  <si>
    <t xml:space="preserve">ДЕР. ПАЗЛЫ. 30х22.5 СОВА И ЦИФРЫ (Арт. П-9611)</t>
  </si>
  <si>
    <t xml:space="preserve">023080</t>
  </si>
  <si>
    <t xml:space="preserve">П-9620</t>
  </si>
  <si>
    <t xml:space="preserve">9785378096206</t>
  </si>
  <si>
    <t xml:space="preserve">ДЕР. ПАЗЛЫ. 30х30 РАЗВИВАЕМ ПАМЯТЬ-1 (Арт. П-9620)</t>
  </si>
  <si>
    <t xml:space="preserve">023081</t>
  </si>
  <si>
    <t xml:space="preserve">П-9621</t>
  </si>
  <si>
    <t xml:space="preserve">9785378096213</t>
  </si>
  <si>
    <t xml:space="preserve">ДЕР. ПАЗЛЫ. 30х30 РАЗВИВАЕМ ПАМЯТЬ-2 (Арт. П-9621)</t>
  </si>
  <si>
    <t xml:space="preserve">039381</t>
  </si>
  <si>
    <t xml:space="preserve">П-1039</t>
  </si>
  <si>
    <t xml:space="preserve">4665295410390</t>
  </si>
  <si>
    <t xml:space="preserve">ДЕР. ПАЗЛЫ. 34х24.5 ЛАБИРИНТ. УЧИМСЯ СЧИТАТЬ (Арт. П-1039)</t>
  </si>
  <si>
    <t xml:space="preserve">023354</t>
  </si>
  <si>
    <t xml:space="preserve">П-9762</t>
  </si>
  <si>
    <t xml:space="preserve">9785378097623</t>
  </si>
  <si>
    <t xml:space="preserve">ДЕР. ПАЗЛЫ. 34х24.5 ЛАБИРИНТ. ЧЕМ ПИТАЮТСЯ ЖИВОТНЫЕ? (Арт. П-9762)</t>
  </si>
  <si>
    <t xml:space="preserve">ЧАСЫ</t>
  </si>
  <si>
    <t xml:space="preserve">051705</t>
  </si>
  <si>
    <t xml:space="preserve">П-7443</t>
  </si>
  <si>
    <t xml:space="preserve">4665297774438</t>
  </si>
  <si>
    <t xml:space="preserve">ДЕР. ПАЗЛЫ. 20х20 ЗАБАВНЫЕ ЧАСЫ. КЛОУН (Арт. П-7443)</t>
  </si>
  <si>
    <t xml:space="preserve">023064</t>
  </si>
  <si>
    <t xml:space="preserve">П-9604</t>
  </si>
  <si>
    <t xml:space="preserve">9785378096046</t>
  </si>
  <si>
    <t xml:space="preserve">ДЕР. ПАЗЛЫ. 20х20 ЧАСЫ. МИШКА (Арт. П-9604)</t>
  </si>
  <si>
    <t xml:space="preserve">039383</t>
  </si>
  <si>
    <t xml:space="preserve">П-1041</t>
  </si>
  <si>
    <t xml:space="preserve">4665295410413</t>
  </si>
  <si>
    <t xml:space="preserve">ДЕР. ПАЗЛЫ. 21х21 ЧАСЫ. МЕДВЕЖОНОК (Арт. П-1041)</t>
  </si>
  <si>
    <t xml:space="preserve">039384</t>
  </si>
  <si>
    <t xml:space="preserve">П-1042</t>
  </si>
  <si>
    <t xml:space="preserve">4665295410420</t>
  </si>
  <si>
    <t xml:space="preserve">ДЕР. ПАЗЛЫ. 21х21 ЧАСЫ. МОЙ МИШКА (Арт. П-1042)</t>
  </si>
  <si>
    <t xml:space="preserve">023046</t>
  </si>
  <si>
    <t xml:space="preserve">П-9690</t>
  </si>
  <si>
    <t xml:space="preserve">9785378097210</t>
  </si>
  <si>
    <t xml:space="preserve">ДЕР. ПАЗЛЫ. 29.5х29.5 ЧАСЫ ДЛЯ ДЕТЕЙ (Арт. П-9690)</t>
  </si>
  <si>
    <t xml:space="preserve">039365</t>
  </si>
  <si>
    <t xml:space="preserve">П-1023</t>
  </si>
  <si>
    <t xml:space="preserve">4665295410239</t>
  </si>
  <si>
    <t xml:space="preserve">ДЕР. ПАЗЛЫ. 30х30 ЧАСЫ. ЛЬВЁНОК (Арт. П-1023)</t>
  </si>
  <si>
    <t xml:space="preserve">039364</t>
  </si>
  <si>
    <t xml:space="preserve">П-1022</t>
  </si>
  <si>
    <t xml:space="preserve">4665295410222</t>
  </si>
  <si>
    <t xml:space="preserve">ДЕР. ПАЗЛЫ. 30х30 ЧАСЫ. УЧИМСЯ СЧИТАТЬ (Арт. П-1022)</t>
  </si>
  <si>
    <t xml:space="preserve">03. ДЕРЕВЯННЫЕ ИГРУШКИ</t>
  </si>
  <si>
    <t xml:space="preserve">ИГРУШКИ</t>
  </si>
  <si>
    <t xml:space="preserve">041267</t>
  </si>
  <si>
    <t xml:space="preserve">К04-6061</t>
  </si>
  <si>
    <t xml:space="preserve">4665297760615</t>
  </si>
  <si>
    <t xml:space="preserve">01. ИГРУШКА ДЕРЕВ. Пазл-Раскраска. ВЕСЁЛЫЕ ЖИВОТНЫЕ (4 кубика) (Арт. К04-6061)</t>
  </si>
  <si>
    <t xml:space="preserve">041268</t>
  </si>
  <si>
    <t xml:space="preserve">К04-6062</t>
  </si>
  <si>
    <t xml:space="preserve">4665297760622</t>
  </si>
  <si>
    <t xml:space="preserve">02. ИГРУШКА ДЕРЕВ. Пазл-Раскраска. ВЕСЁЛЫЙ ТРАНСПОРТ (4 кубика) (Арт. К04-6062)</t>
  </si>
  <si>
    <t xml:space="preserve">041266</t>
  </si>
  <si>
    <t xml:space="preserve">К04-6063</t>
  </si>
  <si>
    <t xml:space="preserve">4665297760639</t>
  </si>
  <si>
    <t xml:space="preserve">03. ИГРУШКА ДЕРЕВ. Пазл-Раскраска. ВЕСЁЛЫЙ ПАРОВОЗИК (4 кубика) (Арт. К04-6063)</t>
  </si>
  <si>
    <t xml:space="preserve">040921</t>
  </si>
  <si>
    <t xml:space="preserve">К04-6059</t>
  </si>
  <si>
    <t xml:space="preserve">4665297760592</t>
  </si>
  <si>
    <t xml:space="preserve">04. ИГРУШКА ДЕРЕВЯН. МОИ ПЕРВЫЕ АССОЦИАЦИИ на кубиках. Развивающая игра № 4 (4 куб.) (Арт. К04-6059)</t>
  </si>
  <si>
    <t xml:space="preserve">033380</t>
  </si>
  <si>
    <t xml:space="preserve">НР-0146</t>
  </si>
  <si>
    <t xml:space="preserve">4665295401466</t>
  </si>
  <si>
    <t xml:space="preserve">05. ИГРУШКА ДЕРЕВЯННАЯ. НАБОР КУБИКОВ 12 элементов (Арт. НР-0146)</t>
  </si>
  <si>
    <t xml:space="preserve">041265</t>
  </si>
  <si>
    <t xml:space="preserve">К06-6349</t>
  </si>
  <si>
    <t xml:space="preserve">4665297763494</t>
  </si>
  <si>
    <t xml:space="preserve">06. ИГРУШКА ДЕРЕВЯН. МОИ ПЕРВЫЕ АССОЦИАЦИИ на кубиках. Развивающая игра № 3 (6 куб.) (Арт. К06-6349)</t>
  </si>
  <si>
    <t xml:space="preserve">040920</t>
  </si>
  <si>
    <t xml:space="preserve">К06-6058</t>
  </si>
  <si>
    <t xml:space="preserve">4665297760585</t>
  </si>
  <si>
    <t xml:space="preserve">07. ИГРУШКА ДЕРЕВЯН. МОИ ПЕРВЫЕ АССОЦИАЦИИ на кубиках. Развивающая игра № 1 (6 куб.) (Арт. К06-6058)</t>
  </si>
  <si>
    <t xml:space="preserve">040922</t>
  </si>
  <si>
    <t xml:space="preserve">К06-6060</t>
  </si>
  <si>
    <t xml:space="preserve">4665297760608</t>
  </si>
  <si>
    <t xml:space="preserve">08. ИГРУШКА ДЕРЕВЯН. МОИ ПЕРВЫЕ АССОЦИАЦИИ на кубиках. Развивающая игра № 2 (6 куб.) (Арт. К06-6060)</t>
  </si>
  <si>
    <t xml:space="preserve">033477</t>
  </si>
  <si>
    <t xml:space="preserve">НР-0147</t>
  </si>
  <si>
    <t xml:space="preserve">4665295401473</t>
  </si>
  <si>
    <t xml:space="preserve">09. ИГРУШКА ДЕРЕВЯННАЯ. НАБОР КУБИКОВ 6 элементов (Арт. НР-0147)</t>
  </si>
  <si>
    <t xml:space="preserve">040770</t>
  </si>
  <si>
    <t xml:space="preserve">К06-6055</t>
  </si>
  <si>
    <t xml:space="preserve">4665297760554</t>
  </si>
  <si>
    <t xml:space="preserve">10. ИГРУШКА ДЕРЕВЯННАЯ. АЗБУКА. Набор из 6 кубиков для изучения русского алфавита. (Арт. К06-6055)</t>
  </si>
  <si>
    <t xml:space="preserve">040919</t>
  </si>
  <si>
    <t xml:space="preserve">К06-6056</t>
  </si>
  <si>
    <t xml:space="preserve">4665297760561</t>
  </si>
  <si>
    <t xml:space="preserve">11. ИГРУШКА ДЕРЕВЯННАЯ. ЦИФРЫ И ЗНАКИ (6 кубиков) (Арт. К06-6056)</t>
  </si>
  <si>
    <t xml:space="preserve">033388</t>
  </si>
  <si>
    <t xml:space="preserve">НР-0148</t>
  </si>
  <si>
    <t xml:space="preserve">4665295401480</t>
  </si>
  <si>
    <t xml:space="preserve">13. ИГРУШКА ДЕРЕВЯННАЯ. РАЗВИВАЮЩИЙ НАБОР "12 треугольников" (Арт. НР-0148)</t>
  </si>
  <si>
    <t xml:space="preserve">034486</t>
  </si>
  <si>
    <t xml:space="preserve">НР-0142</t>
  </si>
  <si>
    <t xml:space="preserve">4665295401428</t>
  </si>
  <si>
    <t xml:space="preserve">15. ИГРУШКА ДЕРЕВЯННАЯ. РАЗВИВАЮЩИЙ НАБОР № 1 (счётный материал, часть-целое, 14 шт.) (Арт. НР-0142)</t>
  </si>
  <si>
    <t xml:space="preserve">033384</t>
  </si>
  <si>
    <t xml:space="preserve">НР-0149</t>
  </si>
  <si>
    <t xml:space="preserve">4665295401497</t>
  </si>
  <si>
    <t xml:space="preserve">16. ИГРУШКА ДЕРЕВЯННАЯ. НАБОР ПЛАШЕК (брусков) 14 элементов (Арт. НР-0149)</t>
  </si>
  <si>
    <t xml:space="preserve">033811</t>
  </si>
  <si>
    <t xml:space="preserve">К-0151</t>
  </si>
  <si>
    <t xml:space="preserve">4665295401510</t>
  </si>
  <si>
    <t xml:space="preserve">18. ИГРУШКА ДЕРЕВЯННАЯ. ДЕРЕВЯННЫЙ КОНСТРУКТОР (18 элементов) (Арт. К-0151)</t>
  </si>
  <si>
    <t xml:space="preserve">033478</t>
  </si>
  <si>
    <t xml:space="preserve">НР-0145</t>
  </si>
  <si>
    <t xml:space="preserve">4665295401459</t>
  </si>
  <si>
    <t xml:space="preserve">20. ИГРУШКА ДЕРЕВЯННАЯ. НАБОР КУБИКОВ 20 элементов (Арт. НР-0145)</t>
  </si>
  <si>
    <t xml:space="preserve">033812</t>
  </si>
  <si>
    <t xml:space="preserve">К-0163</t>
  </si>
  <si>
    <t xml:space="preserve">4665295401633</t>
  </si>
  <si>
    <t xml:space="preserve">21. ИГРУШКА ДЕРЕВЯННАЯ. РАЗВИВАЮЩИЙ КОНСТРУКТОР (20 эл., формы, цвета) (Арт. К-0163)</t>
  </si>
  <si>
    <t xml:space="preserve">049726</t>
  </si>
  <si>
    <t xml:space="preserve">ИД-4703</t>
  </si>
  <si>
    <t xml:space="preserve">4665299647037</t>
  </si>
  <si>
    <t xml:space="preserve">23. ИГРУШКА ДЕРЕВЯННАЯ. ДВЕ ДЮЖИНЫ (24 кубика) (Арт. ИД-4703)</t>
  </si>
  <si>
    <t xml:space="preserve">049729</t>
  </si>
  <si>
    <t xml:space="preserve">ИД-4702</t>
  </si>
  <si>
    <t xml:space="preserve">4665299647020</t>
  </si>
  <si>
    <t xml:space="preserve">24. ИГРУШКА ДЕРЕВЯННАЯ. ДВЕ ДЮЖИНЫ (24 палочки) (Арт. ИД-4702)</t>
  </si>
  <si>
    <t xml:space="preserve">049728</t>
  </si>
  <si>
    <t xml:space="preserve">ИД-4697</t>
  </si>
  <si>
    <t xml:space="preserve">4665299646979</t>
  </si>
  <si>
    <t xml:space="preserve">25. ИГРУШКА ДЕРЕВЯННАЯ. БУКВЫ И ЦИФРЫ (набор из 12 кубиков) (Арт. ИД-4697)</t>
  </si>
  <si>
    <t xml:space="preserve">049727</t>
  </si>
  <si>
    <t xml:space="preserve">ИД-4698</t>
  </si>
  <si>
    <t xml:space="preserve">4665299646986</t>
  </si>
  <si>
    <t xml:space="preserve">26. ИГРУШКА ДЕРЕВЯННАЯ. ЦИФРЫ И ЗНАКИ (набор из 12 кубиков) (Арт. ИД-4698)</t>
  </si>
  <si>
    <t xml:space="preserve">049848</t>
  </si>
  <si>
    <t xml:space="preserve">ИД-4696</t>
  </si>
  <si>
    <t xml:space="preserve">4665299646962</t>
  </si>
  <si>
    <t xml:space="preserve">27. ИГРУШКА ДЕРЕВЯННАЯ. СЧЁТНЫЙ МАТЕРИАЛ (100 кубиков) (Арт. ИД-4696)</t>
  </si>
  <si>
    <t xml:space="preserve">049849</t>
  </si>
  <si>
    <t xml:space="preserve">ИД-4699</t>
  </si>
  <si>
    <t xml:space="preserve">4665299646993</t>
  </si>
  <si>
    <t xml:space="preserve">28. ИГРУШКА ДЕРЕВЯННАЯ. ЛОГИЧЕСКОЕ ДОМИНО "ДОМАШНИЕ ЖИВОТНЫЕ И ИХ ДЕТЁНЫШИ"(12 фишек) (Арт. ИД-4699)</t>
  </si>
  <si>
    <t xml:space="preserve">049850</t>
  </si>
  <si>
    <t xml:space="preserve">ИД-4701</t>
  </si>
  <si>
    <t xml:space="preserve">4665299647013</t>
  </si>
  <si>
    <t xml:space="preserve">29. ИГРУШКА ДЕРЕВЯННАЯ. ЛОГИЧЕСКОЕ ДОМИНО "КТО ГДЕ ЖИВЁТ?"(12 фишек) (Арт. ИД-4701)</t>
  </si>
  <si>
    <t xml:space="preserve">049851</t>
  </si>
  <si>
    <t xml:space="preserve">ИД-4700</t>
  </si>
  <si>
    <t xml:space="preserve">4665299647006</t>
  </si>
  <si>
    <t xml:space="preserve">30. ИГРУШКА ДЕРЕВЯННАЯ. ЛОГИЧЕСКОЕ ДОМИНО "КТО ЧТО ЕСТ?" (12 фишек) (Арт. ИД-4700)</t>
  </si>
  <si>
    <t xml:space="preserve">053107</t>
  </si>
  <si>
    <t xml:space="preserve">ИД-5989</t>
  </si>
  <si>
    <t xml:space="preserve">4665299659894</t>
  </si>
  <si>
    <t xml:space="preserve">31. ИГРУШКА ДЕРЕВЯННАЯ. ДОМИНО "АССОРТИ-1" (Арт. ИД-5989)</t>
  </si>
  <si>
    <t xml:space="preserve">053108</t>
  </si>
  <si>
    <t xml:space="preserve">ИД-5990</t>
  </si>
  <si>
    <t xml:space="preserve">4665299659900</t>
  </si>
  <si>
    <t xml:space="preserve">32. ИГРУШКА ДЕРЕВЯННАЯ. ДОМИНО "АССОРТИ-2" (Арт. ИД-5990)</t>
  </si>
  <si>
    <t xml:space="preserve">055018</t>
  </si>
  <si>
    <t xml:space="preserve">К04-6099</t>
  </si>
  <si>
    <t xml:space="preserve">4665299660999</t>
  </si>
  <si>
    <t xml:space="preserve">33. ИГРУШКА ДЕРЕВЯННАЯ. Набор кубиков 4 шт. ФРУКТЫ (Арт. К04-6099)</t>
  </si>
  <si>
    <t xml:space="preserve">055019</t>
  </si>
  <si>
    <t xml:space="preserve">К04-6100</t>
  </si>
  <si>
    <t xml:space="preserve">4665299661002</t>
  </si>
  <si>
    <t xml:space="preserve">34. ИГРУШКА ДЕРЕВЯННАЯ. Набор кубиков 4 шт. ДОМАШНИЕ ЖИВОТНЫЕ (Арт. К04-6100)</t>
  </si>
  <si>
    <t xml:space="preserve">055020</t>
  </si>
  <si>
    <t xml:space="preserve">К04-6101</t>
  </si>
  <si>
    <t xml:space="preserve">4665299661019</t>
  </si>
  <si>
    <t xml:space="preserve">35. ИГРУШКА ДЕРЕВЯННАЯ. Набор кубиков 4 шт. ФЕРМА (Арт. К04-6101)</t>
  </si>
  <si>
    <t xml:space="preserve">055021</t>
  </si>
  <si>
    <t xml:space="preserve">К04-6102</t>
  </si>
  <si>
    <t xml:space="preserve">4665299661026</t>
  </si>
  <si>
    <t xml:space="preserve">36. ИГРУШКА ДЕРЕВЯННАЯ. Набор кубиков 4 шт. ЗООПАРК (Арт. К04-6102)</t>
  </si>
  <si>
    <t xml:space="preserve">055022</t>
  </si>
  <si>
    <t xml:space="preserve">К04-6103</t>
  </si>
  <si>
    <t xml:space="preserve">4665299661033</t>
  </si>
  <si>
    <t xml:space="preserve">37. ИГРУШКА ДЕРЕВЯННАЯ. Набор кубиков 4 шт. ИГРУШКИ (Арт. К04-6103)</t>
  </si>
  <si>
    <t xml:space="preserve">055023</t>
  </si>
  <si>
    <t xml:space="preserve">К04-6104</t>
  </si>
  <si>
    <t xml:space="preserve">4665299661040</t>
  </si>
  <si>
    <t xml:space="preserve">38. ИГРУШКА ДЕРЕВЯННАЯ. Набор кубиков 4 шт. ТРАНСПОРТ (Арт. К04-6104)</t>
  </si>
  <si>
    <t xml:space="preserve">055025</t>
  </si>
  <si>
    <t xml:space="preserve">К04-6105</t>
  </si>
  <si>
    <t xml:space="preserve">4665299661057</t>
  </si>
  <si>
    <t xml:space="preserve">39. ИГРУШКА ДЕРЕВЯННАЯ. Набор кубиков 6 шт. АЗБУКА (Арт. К04-6105)</t>
  </si>
  <si>
    <t xml:space="preserve">055024</t>
  </si>
  <si>
    <t xml:space="preserve">К04-6106</t>
  </si>
  <si>
    <t xml:space="preserve">4665299661064</t>
  </si>
  <si>
    <t xml:space="preserve">40. ИГРУШКА ДЕРЕВЯННАЯ. Набор кубиков 6 шт. СЧЁТ (Арт. К04-6106)</t>
  </si>
  <si>
    <t xml:space="preserve">056926</t>
  </si>
  <si>
    <t xml:space="preserve">ИД-6420</t>
  </si>
  <si>
    <t xml:space="preserve">4665299664201</t>
  </si>
  <si>
    <t xml:space="preserve">41. ИГРУШКА ДЕРЕВЯННАЯ. ШНУРОВКА "ВОЛШЕБНЫЙ ДОМИК" (Арт. ИД-6420)</t>
  </si>
  <si>
    <t xml:space="preserve">НОВИНКА  </t>
  </si>
  <si>
    <t xml:space="preserve">056927</t>
  </si>
  <si>
    <t xml:space="preserve">ИД-6421</t>
  </si>
  <si>
    <t xml:space="preserve">4665299664218</t>
  </si>
  <si>
    <t xml:space="preserve">42. ИГРУШКА ДЕРЕВЯННАЯ. ШНУРОВКА "ДОМИК ГНОМИКА" (Арт. ИД-6421)</t>
  </si>
  <si>
    <t xml:space="preserve">056928</t>
  </si>
  <si>
    <t xml:space="preserve">ИД-6424</t>
  </si>
  <si>
    <t xml:space="preserve">4665299664249</t>
  </si>
  <si>
    <t xml:space="preserve">43. ИГРУШКА ДЕРЕВЯННАЯ. ШНУРОВКА "ДОМИК И СТОРОЖЕВОЙ ПЁС" (Арт. ИД-6424)</t>
  </si>
  <si>
    <t xml:space="preserve">056929</t>
  </si>
  <si>
    <t xml:space="preserve">ИД-6425</t>
  </si>
  <si>
    <t xml:space="preserve">4665299664256</t>
  </si>
  <si>
    <t xml:space="preserve">44. ИГРУШКА ДЕРЕВЯННАЯ. ШНУРОВКА "ДОМИК ПУТЕШЕСТВЕННИКА" (Арт. ИД-6425)</t>
  </si>
  <si>
    <t xml:space="preserve">056930</t>
  </si>
  <si>
    <t xml:space="preserve">ИД-6423</t>
  </si>
  <si>
    <t xml:space="preserve">4665299664232</t>
  </si>
  <si>
    <t xml:space="preserve">45. ИГРУШКА ДЕРЕВЯННАЯ. ШНУРОВКА "ДОМИК С КОТЯТАМИ" (Арт. ИД-6423)</t>
  </si>
  <si>
    <t xml:space="preserve">056931</t>
  </si>
  <si>
    <t xml:space="preserve">ИД-6422</t>
  </si>
  <si>
    <t xml:space="preserve">4665299664225</t>
  </si>
  <si>
    <t xml:space="preserve">46. ИГРУШКА ДЕРЕВЯННАЯ. ШНУРОВКА "ДОМИК ХУДОЖНИКА" (Арт. ИД-6422)</t>
  </si>
  <si>
    <t xml:space="preserve">026589</t>
  </si>
  <si>
    <t xml:space="preserve">ИД-5903</t>
  </si>
  <si>
    <t xml:space="preserve">9785378159031</t>
  </si>
  <si>
    <t xml:space="preserve">ДЕРЕВЯННАЯ ИГРУШКА. ВЕСЫ "КЛОУН" (ИД-5903)</t>
  </si>
  <si>
    <t xml:space="preserve">028725</t>
  </si>
  <si>
    <t xml:space="preserve">ИД-9255</t>
  </si>
  <si>
    <t xml:space="preserve">9785378192557</t>
  </si>
  <si>
    <t xml:space="preserve">ДЕРЕВЯННАЯ ИГРУШКА. ВКУСНЫЙ ЗАВТРАК (малый) (Арт. ИД-9255) </t>
  </si>
  <si>
    <t xml:space="preserve">028710</t>
  </si>
  <si>
    <t xml:space="preserve">ИД-9240</t>
  </si>
  <si>
    <t xml:space="preserve">9785378192403</t>
  </si>
  <si>
    <t xml:space="preserve">ДЕРЕВЯННАЯ ИГРУШКА. ГОЛОВОЛОМКА-10 (Арт. ИД-9240)</t>
  </si>
  <si>
    <t xml:space="preserve">028711</t>
  </si>
  <si>
    <t xml:space="preserve">ИД-9241</t>
  </si>
  <si>
    <t xml:space="preserve">9785378192410</t>
  </si>
  <si>
    <t xml:space="preserve">ДЕРЕВЯННАЯ ИГРУШКА. ГОЛОВОЛОМКА-11 (Арт. ИД-9241)</t>
  </si>
  <si>
    <t xml:space="preserve">028712</t>
  </si>
  <si>
    <t xml:space="preserve">ИД-9242</t>
  </si>
  <si>
    <t xml:space="preserve">9785378192427</t>
  </si>
  <si>
    <t xml:space="preserve">ДЕРЕВЯННАЯ ИГРУШКА. ГОЛОВОЛОМКА-12 (Арт. ИД-9242)</t>
  </si>
  <si>
    <t xml:space="preserve">028713</t>
  </si>
  <si>
    <t xml:space="preserve">ИД-9243</t>
  </si>
  <si>
    <t xml:space="preserve">9785378192434</t>
  </si>
  <si>
    <t xml:space="preserve">ДЕРЕВЯННАЯ ИГРУШКА. ГОЛОВОЛОМКА-13 (Арт. ИД-9243)</t>
  </si>
  <si>
    <t xml:space="preserve">025380</t>
  </si>
  <si>
    <t xml:space="preserve">ИД-4198</t>
  </si>
  <si>
    <t xml:space="preserve">9785378141982</t>
  </si>
  <si>
    <t xml:space="preserve">ДЕРЕВЯННАЯ ИГРУШКА. ГОЛОВОЛОМКА-8 (Арт. ИД-4198)</t>
  </si>
  <si>
    <t xml:space="preserve">026587</t>
  </si>
  <si>
    <t xml:space="preserve">ИД-5902</t>
  </si>
  <si>
    <t xml:space="preserve">9785378159024</t>
  </si>
  <si>
    <t xml:space="preserve">ДЕРЕВЯННАЯ ИГРУШКА. ГОЛОВОЛОМКА-КОНСТРУКТОР (Арт. ИД-5902)</t>
  </si>
  <si>
    <t xml:space="preserve">031180</t>
  </si>
  <si>
    <t xml:space="preserve">ИД-1303</t>
  </si>
  <si>
    <t xml:space="preserve">9785378213030</t>
  </si>
  <si>
    <t xml:space="preserve">ДЕРЕВЯННАЯ ИГРУШКА. ДЕРГУНЧИК "ЗАБАВНЫЙ КЛОУН" (спайка по 12 шт.) (Арт. ИД-1303)</t>
  </si>
  <si>
    <t xml:space="preserve">031196</t>
  </si>
  <si>
    <t xml:space="preserve">ИД-1321</t>
  </si>
  <si>
    <t xml:space="preserve">9785378213214</t>
  </si>
  <si>
    <t xml:space="preserve">ДЕРЕВЯННАЯ ИГРУШКА. ДЕРГУНЧИК "ЗВЕРУШКА" (спайка по 12 шт.) (Арт. ИД-1321)</t>
  </si>
  <si>
    <t xml:space="preserve">031177</t>
  </si>
  <si>
    <t xml:space="preserve">ИД-1299</t>
  </si>
  <si>
    <t xml:space="preserve">9785378212996</t>
  </si>
  <si>
    <t xml:space="preserve">ДЕРЕВЯННАЯ ИГРУШКА. ДЕРГУНЧИК "КОТЁНОК" (ассорти, спайка по 12 шт.) (Арт. ИД-1299)</t>
  </si>
  <si>
    <t xml:space="preserve">031193</t>
  </si>
  <si>
    <t xml:space="preserve">ИД-1318</t>
  </si>
  <si>
    <t xml:space="preserve">9785378213184</t>
  </si>
  <si>
    <t xml:space="preserve">ДЕРЕВЯННАЯ ИГРУШКА. ДЕРГУНЧИК "ЛЯГУШОНОК" (спайка по 12 шт.) (Арт. ИД-1318)</t>
  </si>
  <si>
    <t xml:space="preserve">031182</t>
  </si>
  <si>
    <t xml:space="preserve">ИД-1305</t>
  </si>
  <si>
    <t xml:space="preserve">9785378213054</t>
  </si>
  <si>
    <t xml:space="preserve">ДЕРЕВЯННАЯ ИГРУШКА. ДЕРГУНЧИК "МОЙ МИШКА" (спайка по 12 шт.) (Арт. ИД-1305)</t>
  </si>
  <si>
    <t xml:space="preserve">041292</t>
  </si>
  <si>
    <t xml:space="preserve">ИД-1474</t>
  </si>
  <si>
    <t xml:space="preserve">4665295414749</t>
  </si>
  <si>
    <t xml:space="preserve">ДЕРЕВЯННАЯ ИГРУШКА. ДОМИНО "МИР ЖИВОТНЫХ" (Арт. ИД-1474)</t>
  </si>
  <si>
    <t xml:space="preserve">031491</t>
  </si>
  <si>
    <t xml:space="preserve">ИД-1351</t>
  </si>
  <si>
    <t xml:space="preserve">9785378213511</t>
  </si>
  <si>
    <t xml:space="preserve">ДЕРЕВЯННАЯ ИГРУШКА. ДУДОЧКА КРАСНАЯ (12 см) (спайка по 12 шт.) (Арт. ИД-1351)</t>
  </si>
  <si>
    <t xml:space="preserve">025369</t>
  </si>
  <si>
    <t xml:space="preserve">ИД-4187</t>
  </si>
  <si>
    <t xml:space="preserve">9785378141876</t>
  </si>
  <si>
    <t xml:space="preserve">ДЕРЕВЯННАЯ ИГРУШКА. КАТАЛКА "БЕГЕМОТ" (Арт. ИД-4187)</t>
  </si>
  <si>
    <t xml:space="preserve">031442</t>
  </si>
  <si>
    <t xml:space="preserve">ИД-1400</t>
  </si>
  <si>
    <t xml:space="preserve">9785378214006</t>
  </si>
  <si>
    <t xml:space="preserve">ДЕРЕВЯННАЯ ИГРУШКА. КЕГЛИ "БОЖЬИ КОРОВКИ" (Арт. ИД-1400)</t>
  </si>
  <si>
    <t xml:space="preserve">031443</t>
  </si>
  <si>
    <t xml:space="preserve">ИД-1399</t>
  </si>
  <si>
    <t xml:space="preserve">9785378213993</t>
  </si>
  <si>
    <t xml:space="preserve">ДЕРЕВЯННАЯ ИГРУШКА. КЕГЛИ "КОРОВКИ" (Арт. ИД-1399)</t>
  </si>
  <si>
    <t xml:space="preserve">031445</t>
  </si>
  <si>
    <t xml:space="preserve">ИД-1397</t>
  </si>
  <si>
    <t xml:space="preserve">9785378213979</t>
  </si>
  <si>
    <t xml:space="preserve">ДЕРЕВЯННАЯ ИГРУШКА. КЕГЛИ "ЛЯГУШКИ" (Арт. ИД-1397)</t>
  </si>
  <si>
    <t xml:space="preserve">031444</t>
  </si>
  <si>
    <t xml:space="preserve">ИД-1398</t>
  </si>
  <si>
    <t xml:space="preserve">9785378213986</t>
  </si>
  <si>
    <t xml:space="preserve">ДЕРЕВЯННАЯ ИГРУШКА. КЕГЛИ "ПЧЁЛКИ" (Арт. ИД-1398)</t>
  </si>
  <si>
    <t xml:space="preserve">026590</t>
  </si>
  <si>
    <t xml:space="preserve">ИД-5919</t>
  </si>
  <si>
    <t xml:space="preserve">9785378159192</t>
  </si>
  <si>
    <t xml:space="preserve">ДЕРЕВЯННАЯ ИГРУШКА. КОНСТРУКТОР "КЛОУН" (ИД-5919)</t>
  </si>
  <si>
    <t xml:space="preserve">041919</t>
  </si>
  <si>
    <t xml:space="preserve">ИД-1572</t>
  </si>
  <si>
    <t xml:space="preserve">4665295415722</t>
  </si>
  <si>
    <t xml:space="preserve">ДЕРЕВЯННАЯ ИГРУШКА. КРОКОДИЛ (Арт. ИД-1572)</t>
  </si>
  <si>
    <t xml:space="preserve">028718</t>
  </si>
  <si>
    <t xml:space="preserve">ИД-9248</t>
  </si>
  <si>
    <t xml:space="preserve">9785378192489</t>
  </si>
  <si>
    <t xml:space="preserve">ДЕРЕВЯННАЯ ИГРУШКА. КСИЛОФОН 15 тонов (Арт. ИД-9248)</t>
  </si>
  <si>
    <t xml:space="preserve">025368</t>
  </si>
  <si>
    <t xml:space="preserve">ИД-4186</t>
  </si>
  <si>
    <t xml:space="preserve">9785378141869</t>
  </si>
  <si>
    <t xml:space="preserve">ДЕРЕВЯННАЯ ИГРУШКА. КУБИКИ "В ЗООПАРКЕ" (Арт. ИД-4186)</t>
  </si>
  <si>
    <t xml:space="preserve">026611</t>
  </si>
  <si>
    <t xml:space="preserve">ИД-5910</t>
  </si>
  <si>
    <t xml:space="preserve">9785378159109</t>
  </si>
  <si>
    <t xml:space="preserve">ДЕРЕВЯННАЯ ИГРУШКА. КУБИКИ "В МИРЕ ЖИВОТНЫХ" (Арт. ИД-5910)</t>
  </si>
  <si>
    <t xml:space="preserve">026610</t>
  </si>
  <si>
    <t xml:space="preserve">ИД-5909</t>
  </si>
  <si>
    <t xml:space="preserve">9785378159093</t>
  </si>
  <si>
    <t xml:space="preserve">ДЕРЕВЯННАЯ ИГРУШКА. КУБИКИ "ВЕСЁЛЫЕ ЖИВОТНЫЕ" (Арт. ИД-5909)</t>
  </si>
  <si>
    <t xml:space="preserve">026602</t>
  </si>
  <si>
    <t xml:space="preserve">ИД-5908</t>
  </si>
  <si>
    <t xml:space="preserve">9785378159086</t>
  </si>
  <si>
    <t xml:space="preserve">ДЕРЕВЯННАЯ ИГРУШКА. КУБИКИ "ВЕСЁЛЫЕ ЗВЕРУШКИ" (Арт. ИД-5908)</t>
  </si>
  <si>
    <t xml:space="preserve">026600</t>
  </si>
  <si>
    <t xml:space="preserve">ИД-5907</t>
  </si>
  <si>
    <t xml:space="preserve">9785378159079</t>
  </si>
  <si>
    <t xml:space="preserve">ДЕРЕВЯННАЯ ИГРУШКА. КУБИКИ "ЗАБАВНЫЕ ЖИВОТНЫЕ" (Арт. ИД-5907)</t>
  </si>
  <si>
    <t xml:space="preserve">026599</t>
  </si>
  <si>
    <t xml:space="preserve">ИД-5906</t>
  </si>
  <si>
    <t xml:space="preserve">9785378159062</t>
  </si>
  <si>
    <t xml:space="preserve">ДЕРЕВЯННАЯ ИГРУШКА. КУБИКИ "ЛЮБИМЫЕ ЖИВОТНЫЕ" (Арт. ИД-5906)</t>
  </si>
  <si>
    <t xml:space="preserve">026598</t>
  </si>
  <si>
    <t xml:space="preserve">ИД-5905</t>
  </si>
  <si>
    <t xml:space="preserve">9785378159055</t>
  </si>
  <si>
    <t xml:space="preserve">ДЕРЕВЯННАЯ ИГРУШКА. КУБИКИ "ФЕРМА" (Арт. ИД-5905)</t>
  </si>
  <si>
    <t xml:space="preserve">028715</t>
  </si>
  <si>
    <t xml:space="preserve">ИД-9245</t>
  </si>
  <si>
    <t xml:space="preserve">9785378192458</t>
  </si>
  <si>
    <t xml:space="preserve">ДЕРЕВЯННАЯ ИГРУШКА. НАБОР "РАЗВИВАЙКА" (Арт. ИД-9245)</t>
  </si>
  <si>
    <t xml:space="preserve">028722</t>
  </si>
  <si>
    <t xml:space="preserve">ИД-9252</t>
  </si>
  <si>
    <t xml:space="preserve">9785378192526</t>
  </si>
  <si>
    <t xml:space="preserve">ДЕРЕВЯННАЯ ИГРУШКА. ПИРАМИДКИ "КВАДРАТЫ" (Арт. ИД-9252)</t>
  </si>
  <si>
    <t xml:space="preserve">028708</t>
  </si>
  <si>
    <t xml:space="preserve">ИД-9238</t>
  </si>
  <si>
    <t xml:space="preserve">9785378192380</t>
  </si>
  <si>
    <t xml:space="preserve">ДЕРЕВЯННАЯ ИГРУШКА. ПИРАМИДКИ "УЧИМСЯ СЧИТАТЬ" (Арт. ИД-9238)</t>
  </si>
  <si>
    <t xml:space="preserve">041920</t>
  </si>
  <si>
    <t xml:space="preserve">ИД-1573</t>
  </si>
  <si>
    <t xml:space="preserve">4665295415739</t>
  </si>
  <si>
    <t xml:space="preserve">ДЕРЕВЯННАЯ ИГРУШКА. ПИРАМИДКИ ДЛЯ СЧЕТА "ПРЯМОУГОЛЬНИКИ" (Арт. ИД-1573)</t>
  </si>
  <si>
    <t xml:space="preserve">041921</t>
  </si>
  <si>
    <t xml:space="preserve">ИД-1574</t>
  </si>
  <si>
    <t xml:space="preserve">4665295415746</t>
  </si>
  <si>
    <t xml:space="preserve">ДЕРЕВЯННАЯ ИГРУШКА. ПИРАМИДКИ ДЛЯ СЧЕТА "ФОРМЫ И ФИГУРЫ" (Арт. ИД-1574)</t>
  </si>
  <si>
    <t xml:space="preserve">031191</t>
  </si>
  <si>
    <t xml:space="preserve">ИД-1313</t>
  </si>
  <si>
    <t xml:space="preserve">9785378213139</t>
  </si>
  <si>
    <t xml:space="preserve">ДЕРЕВЯННАЯ ИГРУШКА. Прыгунки на пружинке. БОЖЬЯ КОРОВКА (спайка по 12 шт.) (Арт. ИД-1313)</t>
  </si>
  <si>
    <t xml:space="preserve">031202</t>
  </si>
  <si>
    <t xml:space="preserve">ИД-1327</t>
  </si>
  <si>
    <t xml:space="preserve">9785378213276</t>
  </si>
  <si>
    <t xml:space="preserve">ДЕРЕВЯННАЯ ИГРУШКА. Прыгунки на пружинке. ВЕСЁЛЫЕ ЖУЧКИ (ассорти, спайка по 12 шт.) (Арт. ИД-1327)</t>
  </si>
  <si>
    <t xml:space="preserve">031204</t>
  </si>
  <si>
    <t xml:space="preserve">ИД-1341</t>
  </si>
  <si>
    <t xml:space="preserve">9785378213412</t>
  </si>
  <si>
    <t xml:space="preserve">ДЕРЕВЯННАЯ ИГРУШКА. Прыгунки на пружинке. ЖИРАФ В ШЛЯПЕ (спайка по 12 шт.) (Арт. ИД-1341)</t>
  </si>
  <si>
    <t xml:space="preserve">031205</t>
  </si>
  <si>
    <t xml:space="preserve">ИД-1342</t>
  </si>
  <si>
    <t xml:space="preserve">9785378213429</t>
  </si>
  <si>
    <t xml:space="preserve">ДЕРЕВЯННАЯ ИГРУШКА. Прыгунки на пружинке. ЗАЙКА В ЮБКЕ (спайка по 12 шт.) (Арт. ИД-1342)</t>
  </si>
  <si>
    <t xml:space="preserve">031185</t>
  </si>
  <si>
    <t xml:space="preserve">ИД-1308</t>
  </si>
  <si>
    <t xml:space="preserve">9785378213085</t>
  </si>
  <si>
    <t xml:space="preserve">ДЕРЕВЯННАЯ ИГРУШКА. Прыгунки на пружинке. КОШКА (спайка по 12 шт.) (Арт. ИД-1308)</t>
  </si>
  <si>
    <t xml:space="preserve">031208</t>
  </si>
  <si>
    <t xml:space="preserve">ИД-1345</t>
  </si>
  <si>
    <t xml:space="preserve">9785378213450</t>
  </si>
  <si>
    <t xml:space="preserve">ДЕРЕВЯННАЯ ИГРУШКА. Прыгунки на пружинке. ЛОШАДКА В ШЛЯПЕ (спайка по 12 шт.) (Арт. ИД-1345)</t>
  </si>
  <si>
    <t xml:space="preserve">031186</t>
  </si>
  <si>
    <t xml:space="preserve">ИД-1309</t>
  </si>
  <si>
    <t xml:space="preserve">9785378213092</t>
  </si>
  <si>
    <t xml:space="preserve">ДЕРЕВЯННАЯ ИГРУШКА. Прыгунки на пружинке. МИШКА (спайка по 12 шт.) (Арт. ИД-1309)</t>
  </si>
  <si>
    <t xml:space="preserve">031201</t>
  </si>
  <si>
    <t xml:space="preserve">ИД-1326</t>
  </si>
  <si>
    <t xml:space="preserve">9785378213269</t>
  </si>
  <si>
    <t xml:space="preserve">ДЕРЕВЯННАЯ ИГРУШКА. Прыгунки на пружинке. ПТИЧКА (ассорти, спайка по 12 шт.) (Арт. ИД-1326)</t>
  </si>
  <si>
    <t xml:space="preserve">031206</t>
  </si>
  <si>
    <t xml:space="preserve">ИД-1343</t>
  </si>
  <si>
    <t xml:space="preserve">9785378213436</t>
  </si>
  <si>
    <t xml:space="preserve">ДЕРЕВЯННАЯ ИГРУШКА. Прыгунки на пружинке. ПЧЁЛКА В ШЛЯПЕ (спайка по 12 шт.) (Арт. ИД-1343)</t>
  </si>
  <si>
    <t xml:space="preserve">031207</t>
  </si>
  <si>
    <t xml:space="preserve">ИД-1344</t>
  </si>
  <si>
    <t xml:space="preserve">9785378213443</t>
  </si>
  <si>
    <t xml:space="preserve">ДЕРЕВЯННАЯ ИГРУШКА. Прыгунки на пружинке. ПЧЁЛКА В ЮБКЕ (спайка по 12 шт.) (Арт. ИД-1344)</t>
  </si>
  <si>
    <t xml:space="preserve">041918</t>
  </si>
  <si>
    <t xml:space="preserve">ИД-1571</t>
  </si>
  <si>
    <t xml:space="preserve">4665295415715</t>
  </si>
  <si>
    <t xml:space="preserve">ДЕРЕВЯННАЯ ИГРУШКА. УЧИМСЯ СЧИТАТЬ "АПЕЛЬСИНЫ" (Арт. ИД-1571)</t>
  </si>
  <si>
    <t xml:space="preserve">026622</t>
  </si>
  <si>
    <t xml:space="preserve">ИД-5924</t>
  </si>
  <si>
    <t xml:space="preserve">9785378159246</t>
  </si>
  <si>
    <t xml:space="preserve">ДЕРЕВЯННАЯ ИГРУШКА. УЧИМСЯ СЧИТАТЬ "ГРИБОЧКИ" (Арт. ИД-5924)</t>
  </si>
  <si>
    <t xml:space="preserve">026627</t>
  </si>
  <si>
    <t xml:space="preserve">ИД-5925</t>
  </si>
  <si>
    <t xml:space="preserve">9785378159253</t>
  </si>
  <si>
    <t xml:space="preserve">ДЕРЕВЯННАЯ ИГРУШКА. УЧИМСЯ СЧИТАТЬ "ГРУШИ" (Арт. ИД-5925)</t>
  </si>
  <si>
    <t xml:space="preserve">026613</t>
  </si>
  <si>
    <t xml:space="preserve">ИД-5920</t>
  </si>
  <si>
    <t xml:space="preserve">9785378159208</t>
  </si>
  <si>
    <t xml:space="preserve">ДЕРЕВЯННАЯ ИГРУШКА. УЧИМСЯ СЧИТАТЬ "КЛУБНИКА" (Арт. ИД-5920)</t>
  </si>
  <si>
    <t xml:space="preserve">026614</t>
  </si>
  <si>
    <t xml:space="preserve">ИД-5921</t>
  </si>
  <si>
    <t xml:space="preserve">9785378159215</t>
  </si>
  <si>
    <t xml:space="preserve">ДЕРЕВЯННАЯ ИГРУШКА. УЧИМСЯ СЧИТАТЬ "ЛИМОНЫ" (Арт. ИД-5921)</t>
  </si>
  <si>
    <t xml:space="preserve">026620</t>
  </si>
  <si>
    <t xml:space="preserve">ИД-5923</t>
  </si>
  <si>
    <t xml:space="preserve">9785378159239</t>
  </si>
  <si>
    <t xml:space="preserve">ДЕРЕВЯННАЯ ИГРУШКА. УЧИМСЯ СЧИТАТЬ "МОРКОВЬ" (Арт. ИД-5923)</t>
  </si>
  <si>
    <t xml:space="preserve">041917</t>
  </si>
  <si>
    <t xml:space="preserve">ИД-1570</t>
  </si>
  <si>
    <t xml:space="preserve">4665295415708</t>
  </si>
  <si>
    <t xml:space="preserve">ДЕРЕВЯННАЯ ИГРУШКА. УЧИМСЯ СЧИТАТЬ "ПОМИДОРЫ" (Арт. ИД-1570)</t>
  </si>
  <si>
    <t xml:space="preserve">026615</t>
  </si>
  <si>
    <t xml:space="preserve">ИД-5922</t>
  </si>
  <si>
    <t xml:space="preserve">9785378159222</t>
  </si>
  <si>
    <t xml:space="preserve">ДЕРЕВЯННАЯ ИГРУШКА. УЧИМСЯ СЧИТАТЬ "ЯБЛОКИ" (Арт, ИД-5922)</t>
  </si>
  <si>
    <t xml:space="preserve">031428</t>
  </si>
  <si>
    <t xml:space="preserve">ИД-1417</t>
  </si>
  <si>
    <t xml:space="preserve">9785378214174</t>
  </si>
  <si>
    <t xml:space="preserve">ДЕРЕВЯННАЯ ИГРУШКА. ШНУРОВКА "БАБОЧКА" (Арт. ИД-1417)</t>
  </si>
  <si>
    <t xml:space="preserve">031429</t>
  </si>
  <si>
    <t xml:space="preserve">ИД-1416</t>
  </si>
  <si>
    <t xml:space="preserve">9785378214167</t>
  </si>
  <si>
    <t xml:space="preserve">ДЕРЕВЯННАЯ ИГРУШКА. ШНУРОВКА "ДОМИК" (Арт. ИД-1416)</t>
  </si>
  <si>
    <t xml:space="preserve">031432</t>
  </si>
  <si>
    <t xml:space="preserve">ИД-1413</t>
  </si>
  <si>
    <t xml:space="preserve">9785378214136</t>
  </si>
  <si>
    <t xml:space="preserve">ДЕРЕВЯННАЯ ИГРУШКА. ШНУРОВКА "ЗАЙЧИК" (Арт. ИД-1413)</t>
  </si>
  <si>
    <t xml:space="preserve">031427</t>
  </si>
  <si>
    <t xml:space="preserve">ИД-1418</t>
  </si>
  <si>
    <t xml:space="preserve">9785378214181</t>
  </si>
  <si>
    <t xml:space="preserve">ДЕРЕВЯННАЯ ИГРУШКА. ШНУРОВКА "КОРАБЛИК" (Арт. ИД-1418)</t>
  </si>
  <si>
    <t xml:space="preserve">031434</t>
  </si>
  <si>
    <t xml:space="preserve">ИД-1411</t>
  </si>
  <si>
    <t xml:space="preserve">9785378214112</t>
  </si>
  <si>
    <t xml:space="preserve">ДЕРЕВЯННАЯ ИГРУШКА. ШНУРОВКА "КОТЁНОК" (Арт. ИД-1411)</t>
  </si>
  <si>
    <t xml:space="preserve">031431</t>
  </si>
  <si>
    <t xml:space="preserve">ИД-1414</t>
  </si>
  <si>
    <t xml:space="preserve">9785378214143</t>
  </si>
  <si>
    <t xml:space="preserve">ДЕРЕВЯННАЯ ИГРУШКА. ШНУРОВКА "МАШИНКА" (Арт. ИД-1414)</t>
  </si>
  <si>
    <t xml:space="preserve">031430</t>
  </si>
  <si>
    <t xml:space="preserve">ИД-1415</t>
  </si>
  <si>
    <t xml:space="preserve">9785378214150</t>
  </si>
  <si>
    <t xml:space="preserve">ДЕРЕВЯННАЯ ИГРУШКА. ШНУРОВКА "САМОЛЁТИК" (Арт. ИД-1415)</t>
  </si>
  <si>
    <t xml:space="preserve">031433</t>
  </si>
  <si>
    <t xml:space="preserve">ИД-1412</t>
  </si>
  <si>
    <t xml:space="preserve">9785378214129</t>
  </si>
  <si>
    <t xml:space="preserve">ДЕРЕВЯННАЯ ИГРУШКА. ШНУРОВКА "ЩЕНОК" (Арт. ИД-1412)</t>
  </si>
  <si>
    <t xml:space="preserve">ЛАБИРИНТ</t>
  </si>
  <si>
    <t xml:space="preserve">028724</t>
  </si>
  <si>
    <t xml:space="preserve">ИД-9254</t>
  </si>
  <si>
    <t xml:space="preserve">9785378192540</t>
  </si>
  <si>
    <t xml:space="preserve">ДЕРЕВЯННАЯ ИГРУШКА. ЛАБИРИНТ С ШАРИКАМИ "ЗМЕЙКА" (Арт. ИД-9254)</t>
  </si>
  <si>
    <t xml:space="preserve">026597</t>
  </si>
  <si>
    <t xml:space="preserve">ИД-5904</t>
  </si>
  <si>
    <t xml:space="preserve">9785378159048</t>
  </si>
  <si>
    <t xml:space="preserve">ДЕРЕВЯННАЯ ИГРУШКА. ЛАБИРИНТ С ШАРИКАМИ "УЧИМСЯ СЧИТАТЬ" (Арт. ИД-5904)</t>
  </si>
  <si>
    <t xml:space="preserve">026596</t>
  </si>
  <si>
    <t xml:space="preserve">ИД-5899</t>
  </si>
  <si>
    <t xml:space="preserve">9785378158997</t>
  </si>
  <si>
    <t xml:space="preserve">ДЕРЕВЯННАЯ ИГРУШКА. ЛАБИРИНТ С ШАРИКАМИ "ФИГУРЫ" (Арт. ИД-5899)</t>
  </si>
  <si>
    <t xml:space="preserve">026595</t>
  </si>
  <si>
    <t xml:space="preserve">ИД-5916</t>
  </si>
  <si>
    <t xml:space="preserve">9785378159161</t>
  </si>
  <si>
    <t xml:space="preserve">ДЕРЕВЯННАЯ ИГРУШКА. ЛАБИРИНТ С ШАРИКАМИ "ЦИФРЫ" (Арт. ИД-5916)</t>
  </si>
  <si>
    <t xml:space="preserve">06. МЕТАЛЛИЧЕСКИЙ КОНСТРУКТОР</t>
  </si>
  <si>
    <t xml:space="preserve">046522</t>
  </si>
  <si>
    <t xml:space="preserve">К-1597</t>
  </si>
  <si>
    <t xml:space="preserve">4665295415975</t>
  </si>
  <si>
    <t xml:space="preserve">Металлический конструктор "СПОРТИВНЫЙ АВТОМОБИЛЬ" (52 детали) (Арт. К-1597)</t>
  </si>
  <si>
    <t xml:space="preserve">07. ВЫДУВНЫЕ ИГРУШКИ ИЗ ПЛАСТИКА</t>
  </si>
  <si>
    <t xml:space="preserve">01. КУБИКИ ВЫДУВНЫЕ</t>
  </si>
  <si>
    <t xml:space="preserve">037887</t>
  </si>
  <si>
    <t xml:space="preserve">К08-0810</t>
  </si>
  <si>
    <t xml:space="preserve">4665295408106</t>
  </si>
  <si>
    <t xml:space="preserve">02. КУБИКИ ВЫДУВНЫЕ. 8 шт. (Арт. К08-0810)</t>
  </si>
  <si>
    <t xml:space="preserve">037888</t>
  </si>
  <si>
    <t xml:space="preserve">К09-0811</t>
  </si>
  <si>
    <t xml:space="preserve">4665295408113</t>
  </si>
  <si>
    <t xml:space="preserve">03. КУБИКИ ВЫДУВНЫЕ. 9 шт. (Арт. К09-0811)</t>
  </si>
  <si>
    <t xml:space="preserve">037889</t>
  </si>
  <si>
    <t xml:space="preserve">К10-0812</t>
  </si>
  <si>
    <t xml:space="preserve">4665295408120</t>
  </si>
  <si>
    <t xml:space="preserve">04. КУБИКИ ВЫДУВНЫЕ. 10 шт. (Арт. К10-0812)</t>
  </si>
  <si>
    <t xml:space="preserve">037890</t>
  </si>
  <si>
    <t xml:space="preserve">К12-0813</t>
  </si>
  <si>
    <t xml:space="preserve">4665295408137</t>
  </si>
  <si>
    <t xml:space="preserve">05. КУБИКИ ВЫДУВНЫЕ. 12 шт. (Арт. К12-0813)</t>
  </si>
  <si>
    <t xml:space="preserve">037891</t>
  </si>
  <si>
    <t xml:space="preserve">К16-0814</t>
  </si>
  <si>
    <t xml:space="preserve">4665295408144</t>
  </si>
  <si>
    <t xml:space="preserve">06. КУБИКИ ВЫДУВНЫЕ. 16 шт. (Арт. К16-0814)</t>
  </si>
  <si>
    <t xml:space="preserve">037892</t>
  </si>
  <si>
    <t xml:space="preserve">К20-0815</t>
  </si>
  <si>
    <t xml:space="preserve">4665295408151</t>
  </si>
  <si>
    <t xml:space="preserve">07. КУБИКИ ВЫДУВНЫЕ. 20 шт. (Арт. К20-0815)</t>
  </si>
  <si>
    <t xml:space="preserve">037893</t>
  </si>
  <si>
    <t xml:space="preserve">К24-0816</t>
  </si>
  <si>
    <t xml:space="preserve">4665295408168</t>
  </si>
  <si>
    <t xml:space="preserve">08. КУБИКИ ВЫДУВНЫЕ. 24 шт. (Арт. К24-0816)</t>
  </si>
  <si>
    <t xml:space="preserve">02. КУБИКИ ВЫДУВНЫЕ С КАРТИНКАМИ</t>
  </si>
  <si>
    <t xml:space="preserve">039856</t>
  </si>
  <si>
    <t xml:space="preserve">К06-0817</t>
  </si>
  <si>
    <t xml:space="preserve">4665295408175</t>
  </si>
  <si>
    <t xml:space="preserve">01. КУБИКИ ВЫДУВНЫЕ с картинками. 6 шт. АЗБУКА (Арт. К06-0817)</t>
  </si>
  <si>
    <t xml:space="preserve">039858</t>
  </si>
  <si>
    <t xml:space="preserve">К06-0819</t>
  </si>
  <si>
    <t xml:space="preserve">4665295408199</t>
  </si>
  <si>
    <t xml:space="preserve">02. КУБИКИ ВЫДУВНЫЕ с картинками. 6 шт. ЖИВОТНЫЕ (Арт. К06-0819)</t>
  </si>
  <si>
    <t xml:space="preserve">039857</t>
  </si>
  <si>
    <t xml:space="preserve">К06-0818</t>
  </si>
  <si>
    <t xml:space="preserve">4665295408182</t>
  </si>
  <si>
    <t xml:space="preserve">03. КУБИКИ ВЫДУВНЫЕ с картинками. 6 шт. МАТЕМАТИКА (Арт. К06-0818)</t>
  </si>
  <si>
    <t xml:space="preserve">039859</t>
  </si>
  <si>
    <t xml:space="preserve">К08-0820</t>
  </si>
  <si>
    <t xml:space="preserve">4665295408205</t>
  </si>
  <si>
    <t xml:space="preserve">04. КУБИКИ ВЫДУВНЫЕ с картинками. 8 шт. АЗБУКА (Арт. К08-0820)</t>
  </si>
  <si>
    <t xml:space="preserve">039860</t>
  </si>
  <si>
    <t xml:space="preserve">К08-0821</t>
  </si>
  <si>
    <t xml:space="preserve">4665295408212</t>
  </si>
  <si>
    <t xml:space="preserve">05. КУБИКИ ВЫДУВНЫЕ с картинками. 8 шт. МАТЕМАТИКА (Арт. К08-0821)</t>
  </si>
  <si>
    <t xml:space="preserve">039861</t>
  </si>
  <si>
    <t xml:space="preserve">К09-0823</t>
  </si>
  <si>
    <t xml:space="preserve">4665295408236</t>
  </si>
  <si>
    <t xml:space="preserve">06. КУБИКИ ВЫДУВНЫЕ с картинками. 9 шт. АЗБУКА (Арт. К09-0823)</t>
  </si>
  <si>
    <t xml:space="preserve">039862</t>
  </si>
  <si>
    <t xml:space="preserve">К09-0824</t>
  </si>
  <si>
    <t xml:space="preserve">4665295408243</t>
  </si>
  <si>
    <t xml:space="preserve">07. КУБИКИ ВЫДУВНЫЕ с картинками. 9 шт. МАТЕМАТИКА (Арт. К09-0824)</t>
  </si>
  <si>
    <t xml:space="preserve">039863</t>
  </si>
  <si>
    <t xml:space="preserve">К10-0826</t>
  </si>
  <si>
    <t xml:space="preserve">4665295408267</t>
  </si>
  <si>
    <t xml:space="preserve">08. КУБИКИ ВЫДУВНЫЕ с картинками. 10 шт. АЗБУКА (Арт. К10-0826)</t>
  </si>
  <si>
    <t xml:space="preserve">039864</t>
  </si>
  <si>
    <t xml:space="preserve">К10-0827</t>
  </si>
  <si>
    <t xml:space="preserve">4665295408274</t>
  </si>
  <si>
    <t xml:space="preserve">09. КУБИКИ ВЫДУВНЫЕ с картинками. 10 шт. МАТЕМАТИКА (Арт. К10-0827)</t>
  </si>
  <si>
    <t xml:space="preserve">039887</t>
  </si>
  <si>
    <t xml:space="preserve">К12-0828</t>
  </si>
  <si>
    <t xml:space="preserve">4665295408281</t>
  </si>
  <si>
    <t xml:space="preserve">10. КУБИКИ ВЫДУВНЫЕ с картинками. 12 шт. АЗБУКА (Арт. К12-0828)</t>
  </si>
  <si>
    <t xml:space="preserve">039888</t>
  </si>
  <si>
    <t xml:space="preserve">К12-0830</t>
  </si>
  <si>
    <t xml:space="preserve">4665295408304</t>
  </si>
  <si>
    <t xml:space="preserve">11. КУБИКИ ВЫДУВНЫЕ с картинками. 12 шт. ЖИВОТНЫЕ (Арт. К12-0830)</t>
  </si>
  <si>
    <t xml:space="preserve">039865</t>
  </si>
  <si>
    <t xml:space="preserve">К12-0829</t>
  </si>
  <si>
    <t xml:space="preserve">4665295408298</t>
  </si>
  <si>
    <t xml:space="preserve">12. КУБИКИ ВЫДУВНЫЕ с картинками. 12 шт. МАТЕМАТИКА (Арт. К12-0829)</t>
  </si>
  <si>
    <t xml:space="preserve">039899</t>
  </si>
  <si>
    <t xml:space="preserve">К16-0831</t>
  </si>
  <si>
    <t xml:space="preserve">4665295408311</t>
  </si>
  <si>
    <t xml:space="preserve">13. КУБИКИ ВЫДУВНЫЕ с картинками. 16 шт. АЗБУКА (Арт. К16-0831)</t>
  </si>
  <si>
    <t xml:space="preserve">039896</t>
  </si>
  <si>
    <t xml:space="preserve">К16-0832</t>
  </si>
  <si>
    <t xml:space="preserve">4665295408328</t>
  </si>
  <si>
    <t xml:space="preserve">14. КУБИКИ ВЫДУВНЫЕ с картинками. 16 шт. МАТЕМАТИКА (Арт. К16-0832)</t>
  </si>
  <si>
    <t xml:space="preserve">03. НАБОРЫ КЕГЛЕЙ</t>
  </si>
  <si>
    <t xml:space="preserve">039185</t>
  </si>
  <si>
    <t xml:space="preserve">И-1627</t>
  </si>
  <si>
    <t xml:space="preserve">4665295416279</t>
  </si>
  <si>
    <t xml:space="preserve">02. НАБОР КЕГЛЕЙ. 6 шт. + 1 маленький мяч (сетка) (Арт. И-1627)</t>
  </si>
  <si>
    <t xml:space="preserve">039184</t>
  </si>
  <si>
    <t xml:space="preserve">И-1626</t>
  </si>
  <si>
    <t xml:space="preserve">4665295416262</t>
  </si>
  <si>
    <t xml:space="preserve">03. НАБОР КЕГЛЕЙ. 5 шт. + 1 большой мяч (сетка) (Арт. И-1626)</t>
  </si>
  <si>
    <t xml:space="preserve">039186</t>
  </si>
  <si>
    <t xml:space="preserve">И-1628</t>
  </si>
  <si>
    <t xml:space="preserve">4665295416286</t>
  </si>
  <si>
    <t xml:space="preserve">04. НАБОР КЕГЛЕЙ. 6 шт. + 1 большой мяч (сетка) (Арт. И-1628)</t>
  </si>
  <si>
    <t xml:space="preserve">039187</t>
  </si>
  <si>
    <t xml:space="preserve">И-1629</t>
  </si>
  <si>
    <t xml:space="preserve">4665295416293</t>
  </si>
  <si>
    <t xml:space="preserve">05. НАБОР КЕГЛЕЙ. 9 шт. + 1 маленький мяч (сетка) (Арт. И-1629)</t>
  </si>
  <si>
    <t xml:space="preserve">039188</t>
  </si>
  <si>
    <t xml:space="preserve">И-1630</t>
  </si>
  <si>
    <t xml:space="preserve">4665295416309</t>
  </si>
  <si>
    <t xml:space="preserve">06. НАБОР КЕГЛЕЙ. 9 шт. + 2 маленьких мяча (сетка) (Арт. И-1630)</t>
  </si>
  <si>
    <t xml:space="preserve">039189</t>
  </si>
  <si>
    <t xml:space="preserve">И-1631</t>
  </si>
  <si>
    <t xml:space="preserve">4665295416316</t>
  </si>
  <si>
    <t xml:space="preserve">07. НАБОР КЕГЛЕЙ. 9 шт. + 1 большой мяч (сетка) (Арт. И-1631)</t>
  </si>
  <si>
    <t xml:space="preserve">04. ПИРАМИДКИ</t>
  </si>
  <si>
    <t xml:space="preserve">039891</t>
  </si>
  <si>
    <t xml:space="preserve">И-1908</t>
  </si>
  <si>
    <t xml:space="preserve">4665295419089</t>
  </si>
  <si>
    <t xml:space="preserve">ПИРАМИДКА. ГИГАНТ 35 см (5 деталей) (Арт. И-1908)</t>
  </si>
  <si>
    <t xml:space="preserve">05. ШАРИКИ</t>
  </si>
  <si>
    <t xml:space="preserve">042681</t>
  </si>
  <si>
    <t xml:space="preserve">И-1495</t>
  </si>
  <si>
    <t xml:space="preserve">4665295414954</t>
  </si>
  <si>
    <t xml:space="preserve">01. ШАРИКИ ПЛАСТИКОВЫЕ 6 шт. ЦВЕТНЫЕ, Ø85 мм (Арт. И-1495)</t>
  </si>
  <si>
    <t xml:space="preserve">042683</t>
  </si>
  <si>
    <t xml:space="preserve">И-1496</t>
  </si>
  <si>
    <t xml:space="preserve">4665295414961</t>
  </si>
  <si>
    <t xml:space="preserve">02. ШАРИКИ ПЛАСТИКОВЫЕ 8 шт. ЦВЕТНЫЕ, Ø85 мм (Арт. И-1496)</t>
  </si>
  <si>
    <t xml:space="preserve">042684</t>
  </si>
  <si>
    <t xml:space="preserve">И-1497</t>
  </si>
  <si>
    <t xml:space="preserve">4665295414978</t>
  </si>
  <si>
    <t xml:space="preserve">03. ШАРИКИ ПЛАСТИКОВЫЕ 10 шт. ЦВЕТНЫЕ, Ø85 мм (Арт. И-1497)</t>
  </si>
  <si>
    <t xml:space="preserve">042685</t>
  </si>
  <si>
    <t xml:space="preserve">И-1498</t>
  </si>
  <si>
    <t xml:space="preserve">4665295414985</t>
  </si>
  <si>
    <t xml:space="preserve">04. ШАРИКИ ПЛАСТИКОВЫЕ 12 шт. ЦВЕТНЫЕ, Ø85 мм (Арт. И-1498)</t>
  </si>
  <si>
    <t xml:space="preserve">042089</t>
  </si>
  <si>
    <t xml:space="preserve">И-1499</t>
  </si>
  <si>
    <t xml:space="preserve">4665295414992</t>
  </si>
  <si>
    <t xml:space="preserve">05. ШАРИКИ ПЛАСТИКОВЫЕ 18 шт. ЦВЕТНЫЕ, Ø85 мм (Арт. И-1499)</t>
  </si>
  <si>
    <t xml:space="preserve">042090</t>
  </si>
  <si>
    <t xml:space="preserve">И-1500</t>
  </si>
  <si>
    <t xml:space="preserve">4665295415005</t>
  </si>
  <si>
    <t xml:space="preserve">06. ШАРИКИ ПЛАСТИКОВЫЕ 24 шт. ЦВЕТНЫЕ, Ø85 мм (Арт. И-1500)</t>
  </si>
  <si>
    <t xml:space="preserve">042091</t>
  </si>
  <si>
    <t xml:space="preserve">И-1501</t>
  </si>
  <si>
    <t xml:space="preserve">4665295415012</t>
  </si>
  <si>
    <t xml:space="preserve">07. ШАРИКИ ПЛАСТИКОВЫЕ 50 шт. ЦВЕТНЫЕ, Ø85 мм (Арт. И-1501)</t>
  </si>
  <si>
    <t xml:space="preserve">042768</t>
  </si>
  <si>
    <t xml:space="preserve">И-1502</t>
  </si>
  <si>
    <t xml:space="preserve">4665295415029</t>
  </si>
  <si>
    <t xml:space="preserve">08. ШАРИКИ ПЛАСТИКОВЫЕ 80 шт. ЦВЕТНЫЕ, Ø85 мм (Арт. И-1502)</t>
  </si>
  <si>
    <t xml:space="preserve">042122</t>
  </si>
  <si>
    <t xml:space="preserve">И-1503</t>
  </si>
  <si>
    <t xml:space="preserve">4665295415036</t>
  </si>
  <si>
    <t xml:space="preserve">09. ШАРИКИ ПЛАСТИКОВЫЕ 100 шт. ЦВЕТНЫЕ, Ø85 мм (Арт. И-1503)</t>
  </si>
  <si>
    <t xml:space="preserve">041804</t>
  </si>
  <si>
    <t xml:space="preserve">И-1504</t>
  </si>
  <si>
    <t xml:space="preserve">4665295415043</t>
  </si>
  <si>
    <t xml:space="preserve">10. ШАРИКИ ПЛАСТИКОВЫЕ 100 шт. ЖЁЛТЫЕ, Ø85 мм (Арт. И-1504)</t>
  </si>
  <si>
    <t xml:space="preserve">041899</t>
  </si>
  <si>
    <t xml:space="preserve">И-1505</t>
  </si>
  <si>
    <t xml:space="preserve">4665295415050</t>
  </si>
  <si>
    <t xml:space="preserve">11. ШАРИКИ ПЛАСТИКОВЫЕ 100 шт. КРАСНЫЕ, Ø85 мм (Арт. И-1505)</t>
  </si>
  <si>
    <t xml:space="preserve">043687</t>
  </si>
  <si>
    <t xml:space="preserve">И-1506</t>
  </si>
  <si>
    <t xml:space="preserve">4665295415067</t>
  </si>
  <si>
    <t xml:space="preserve">12. ШАРИКИ ПЛАСТИКОВЫЕ 150 шт. ЦВЕТНЫЕ, Ø85 мм (Арт. И-1506)</t>
  </si>
  <si>
    <t xml:space="preserve">044578</t>
  </si>
  <si>
    <t xml:space="preserve">И-1508</t>
  </si>
  <si>
    <t xml:space="preserve">4665295415081</t>
  </si>
  <si>
    <t xml:space="preserve">14. ШАРИКИ ПЛАСТИКОВЫЕ 500 шт. ЦВЕТНЫЕ, Ø85 мм (Арт. И-1508)</t>
  </si>
  <si>
    <t xml:space="preserve">06. ГОЛЬФ</t>
  </si>
  <si>
    <t xml:space="preserve">043042</t>
  </si>
  <si>
    <t xml:space="preserve">И-6752</t>
  </si>
  <si>
    <t xml:space="preserve">4665297767522</t>
  </si>
  <si>
    <t xml:space="preserve">TM Profit. ГОЛЬФ (Арт. И-6752)</t>
  </si>
  <si>
    <t xml:space="preserve">07. МЕГАКОНСТРУКТОР</t>
  </si>
  <si>
    <t xml:space="preserve">043935</t>
  </si>
  <si>
    <t xml:space="preserve">К-6799</t>
  </si>
  <si>
    <t xml:space="preserve">4665297767997</t>
  </si>
  <si>
    <t xml:space="preserve">01. МЕГАКОНСТРУКТОР 8 шт. (пакет) (Арт. К-6799)</t>
  </si>
  <si>
    <t xml:space="preserve">043936</t>
  </si>
  <si>
    <t xml:space="preserve">К-6800</t>
  </si>
  <si>
    <t xml:space="preserve">4665297768000</t>
  </si>
  <si>
    <t xml:space="preserve">02. МЕГАКОНСТРУКТОР 10 шт. (пакет) (Арт. К-6800)</t>
  </si>
  <si>
    <t xml:space="preserve">043937</t>
  </si>
  <si>
    <t xml:space="preserve">К-6801</t>
  </si>
  <si>
    <t xml:space="preserve">4665297768017</t>
  </si>
  <si>
    <t xml:space="preserve">03. МЕГАКОНСТРУКТОР 12 шт. (пакет) (Арт. К-6801)</t>
  </si>
  <si>
    <t xml:space="preserve">043938</t>
  </si>
  <si>
    <t xml:space="preserve">К-6802</t>
  </si>
  <si>
    <t xml:space="preserve">4665297768024</t>
  </si>
  <si>
    <t xml:space="preserve">04. МЕГАКОНСТРУКТОР 15 шт. (пакет) (Арт. К-6802)</t>
  </si>
  <si>
    <t xml:space="preserve">043939</t>
  </si>
  <si>
    <t xml:space="preserve">К-6803</t>
  </si>
  <si>
    <t xml:space="preserve">4665297768031</t>
  </si>
  <si>
    <t xml:space="preserve">05. МЕГАКОНСТРУКТОР 20 шт. (пакет) (Арт. К-6803)</t>
  </si>
  <si>
    <t xml:space="preserve">043940</t>
  </si>
  <si>
    <t xml:space="preserve">К-6804</t>
  </si>
  <si>
    <t xml:space="preserve">4665297768048</t>
  </si>
  <si>
    <t xml:space="preserve">06. МЕГАКОНСТРУКТОР 25 шт. (пакет) (Арт. К-6804)</t>
  </si>
  <si>
    <t xml:space="preserve">043942</t>
  </si>
  <si>
    <t xml:space="preserve">К-6806</t>
  </si>
  <si>
    <t xml:space="preserve">4665297768062</t>
  </si>
  <si>
    <t xml:space="preserve">08. МЕГАКОНСТРУКТОР 35 шт. (пакет) (Арт. К-6806)</t>
  </si>
  <si>
    <t xml:space="preserve">08. ИГРУШКИ ИЗ ПЛАСТИКА</t>
  </si>
  <si>
    <t xml:space="preserve">001. ЗИМНИЙ АССОРТИМЕНТ</t>
  </si>
  <si>
    <t xml:space="preserve">051126</t>
  </si>
  <si>
    <t xml:space="preserve">И-5534</t>
  </si>
  <si>
    <t xml:space="preserve">4665299655346</t>
  </si>
  <si>
    <t xml:space="preserve">04. ЛЕДЯНКА СИНЯЯ (Арт. И-5534)</t>
  </si>
  <si>
    <t xml:space="preserve">040757</t>
  </si>
  <si>
    <t xml:space="preserve">И-1817</t>
  </si>
  <si>
    <t xml:space="preserve">4665295418174</t>
  </si>
  <si>
    <t xml:space="preserve">ЛЕДЯНКА ДЕТСКАЯ (Арт. И-1817)</t>
  </si>
  <si>
    <t xml:space="preserve">030787</t>
  </si>
  <si>
    <t xml:space="preserve">И-4284</t>
  </si>
  <si>
    <t xml:space="preserve">9785378242849</t>
  </si>
  <si>
    <t xml:space="preserve">ЛОПАТА БОЛЬШАЯ (41 см) (Арт. И-4284)</t>
  </si>
  <si>
    <t xml:space="preserve">01. ШАШКИ</t>
  </si>
  <si>
    <t xml:space="preserve">023572</t>
  </si>
  <si>
    <t xml:space="preserve">ИН-1832</t>
  </si>
  <si>
    <t xml:space="preserve">9785378118328</t>
  </si>
  <si>
    <t xml:space="preserve">01. НАСТОЛЬНАЯ ИГРА ШАШКИ В ПАКЕТЕ + поле (Арт. ИН-1832)</t>
  </si>
  <si>
    <t xml:space="preserve">02. ШАХМАТЫ</t>
  </si>
  <si>
    <t xml:space="preserve">030243</t>
  </si>
  <si>
    <t xml:space="preserve">ИН-9717</t>
  </si>
  <si>
    <t xml:space="preserve">9785378197170</t>
  </si>
  <si>
    <t xml:space="preserve">ШАХМАТЫ, НАРДЫ И ШАШКИ магнитные (3 в 1) (Арт. ИН-9717)</t>
  </si>
  <si>
    <t xml:space="preserve">03. ШАШКИ. ШАХМАТЫ. НАРДЫ</t>
  </si>
  <si>
    <t xml:space="preserve">033972</t>
  </si>
  <si>
    <t xml:space="preserve">ИН-0162</t>
  </si>
  <si>
    <t xml:space="preserve">4665295401626</t>
  </si>
  <si>
    <t xml:space="preserve">01. НАРДЫ И ШАШКИ В ПАКЕТЕ + 2 поля (Арт. ИН-0162)</t>
  </si>
  <si>
    <t xml:space="preserve">033970</t>
  </si>
  <si>
    <t xml:space="preserve">ИН-0159</t>
  </si>
  <si>
    <t xml:space="preserve">4665295401596</t>
  </si>
  <si>
    <t xml:space="preserve">03. ШАХМАТЫ И ШАШКИ КЛАССИЧЕСКИЕ В ПАКЕТЕ + поле (Арт. ИН-0159)</t>
  </si>
  <si>
    <t xml:space="preserve">034057</t>
  </si>
  <si>
    <t xml:space="preserve">ИН-0161</t>
  </si>
  <si>
    <t xml:space="preserve">4665295401619</t>
  </si>
  <si>
    <t xml:space="preserve">04. ШАХМАТЫ, ШАШКИ И НАРДЫ В ПАКЕТЕ + 2 поля (Арт. ИН-0161)</t>
  </si>
  <si>
    <t xml:space="preserve">039190</t>
  </si>
  <si>
    <t xml:space="preserve">ИН-1624</t>
  </si>
  <si>
    <t xml:space="preserve">4665295416248</t>
  </si>
  <si>
    <t xml:space="preserve">05. ШАХМАТЫ (КЛАССИКА) (Арт. ИН-1624)</t>
  </si>
  <si>
    <t xml:space="preserve">039193</t>
  </si>
  <si>
    <t xml:space="preserve">ИН-1622</t>
  </si>
  <si>
    <t xml:space="preserve">4665295416224</t>
  </si>
  <si>
    <t xml:space="preserve">06. ШАХМАТЫ, ШАШКИ (КЛАССИКА) (Арт. ИН-1622)</t>
  </si>
  <si>
    <t xml:space="preserve">039192</t>
  </si>
  <si>
    <t xml:space="preserve">ИН-1623</t>
  </si>
  <si>
    <t xml:space="preserve">4665295416231</t>
  </si>
  <si>
    <t xml:space="preserve">07. ШАХМАТЫ, ШАШКИ, НАРДЫ (КЛАССИКА) (Арт. ИН-1623)</t>
  </si>
  <si>
    <t xml:space="preserve">039202</t>
  </si>
  <si>
    <t xml:space="preserve">ИН-1613</t>
  </si>
  <si>
    <t xml:space="preserve">4665295416132</t>
  </si>
  <si>
    <t xml:space="preserve">08. ШАХМАТЫ (мини-коробка) (Арт. ИН-1613)</t>
  </si>
  <si>
    <t xml:space="preserve">039204</t>
  </si>
  <si>
    <t xml:space="preserve">ИН-1611</t>
  </si>
  <si>
    <t xml:space="preserve">4665295416118</t>
  </si>
  <si>
    <t xml:space="preserve">09. ШАХМАТЫ, ШАШКИ (мини-коробка) (Арт. ИН-1611)</t>
  </si>
  <si>
    <t xml:space="preserve">039203</t>
  </si>
  <si>
    <t xml:space="preserve">ИН-1612</t>
  </si>
  <si>
    <t xml:space="preserve">4665295416125</t>
  </si>
  <si>
    <t xml:space="preserve">10. ШАХМАТЫ, ШАШКИ, НАРДЫ (мини-коробка) (Арт. ИН-1612)</t>
  </si>
  <si>
    <t xml:space="preserve">039195</t>
  </si>
  <si>
    <t xml:space="preserve">ИН-1620</t>
  </si>
  <si>
    <t xml:space="preserve">4665295416200</t>
  </si>
  <si>
    <t xml:space="preserve">11. ШАХМАТЫ + ПОЛЕ в коробке с европодвесом (Арт. ИН-1620)</t>
  </si>
  <si>
    <t xml:space="preserve">039197</t>
  </si>
  <si>
    <t xml:space="preserve">ИН-1618</t>
  </si>
  <si>
    <t xml:space="preserve">4665295416187</t>
  </si>
  <si>
    <t xml:space="preserve">12. ШАХМАТЫ, ШАШКИ в коробке + европодвес с полями (Арт. ИН-1618)</t>
  </si>
  <si>
    <t xml:space="preserve">039194</t>
  </si>
  <si>
    <t xml:space="preserve">ИН-1621</t>
  </si>
  <si>
    <t xml:space="preserve">4665295416217</t>
  </si>
  <si>
    <t xml:space="preserve">13. ШАХМАТЫ, ШАШКИ + КАРТЫ в коробке с европодвесом (Арт. ИН-1621)</t>
  </si>
  <si>
    <t xml:space="preserve">039196</t>
  </si>
  <si>
    <t xml:space="preserve">ИН-1619</t>
  </si>
  <si>
    <t xml:space="preserve">4665295416194</t>
  </si>
  <si>
    <t xml:space="preserve">14. ШАХМАТЫ, ШАШКИ, НАРДЫ в коробке + европодвес с полями (Арт. ИН-1619)</t>
  </si>
  <si>
    <t xml:space="preserve">039199</t>
  </si>
  <si>
    <t xml:space="preserve">ИН-1616</t>
  </si>
  <si>
    <t xml:space="preserve">4665295416163</t>
  </si>
  <si>
    <t xml:space="preserve">15. ШАХМАТЫ + ПОЛЕ в средней коробке (Арт. ИН-1616)</t>
  </si>
  <si>
    <t xml:space="preserve">039201</t>
  </si>
  <si>
    <t xml:space="preserve">ИН-1614</t>
  </si>
  <si>
    <t xml:space="preserve">4665295416149</t>
  </si>
  <si>
    <t xml:space="preserve">16. ШАХМАТЫ, ШАШКИ в средней коробке с полями (Арт. ИН-1614)</t>
  </si>
  <si>
    <t xml:space="preserve">039198</t>
  </si>
  <si>
    <t xml:space="preserve">ИН-1617</t>
  </si>
  <si>
    <t xml:space="preserve">4665295416170</t>
  </si>
  <si>
    <t xml:space="preserve">17. ШАХМАТЫ, ШАШКИ + КАРТЫ в средней коробке с полями (Арт. ИН-1617)</t>
  </si>
  <si>
    <t xml:space="preserve">039200</t>
  </si>
  <si>
    <t xml:space="preserve">ИН-1615</t>
  </si>
  <si>
    <t xml:space="preserve">4665295416156</t>
  </si>
  <si>
    <t xml:space="preserve">18. ШАХМАТЫ, ШАШКИ, НАРДЫ в средней коробке с полями (Арт. ИН-1615)</t>
  </si>
  <si>
    <t xml:space="preserve">034956</t>
  </si>
  <si>
    <t xml:space="preserve">ИН-0156</t>
  </si>
  <si>
    <t xml:space="preserve">4665295401565</t>
  </si>
  <si>
    <t xml:space="preserve">20. ШАХМАТЫ КЛАССИЧЕСКИЕ В КОРОБКЕ + поле (Арт. ИН-0156)</t>
  </si>
  <si>
    <t xml:space="preserve">034949</t>
  </si>
  <si>
    <t xml:space="preserve">ИН-0155</t>
  </si>
  <si>
    <t xml:space="preserve">4665295401558</t>
  </si>
  <si>
    <t xml:space="preserve">21. ШАХМАТЫ И ШАШКИ КЛАССИЧЕСКИЕ В КОРОБКЕ + 2 поля (Арт. ИН-0155)</t>
  </si>
  <si>
    <t xml:space="preserve">037807</t>
  </si>
  <si>
    <t xml:space="preserve">ИН-0295</t>
  </si>
  <si>
    <t xml:space="preserve">4665295402951</t>
  </si>
  <si>
    <t xml:space="preserve">23. ШАХМАТЫ КЛАССИЧЕСКИЕ в большой коробке + поле (Арт. ИН-0295)</t>
  </si>
  <si>
    <t xml:space="preserve">037812</t>
  </si>
  <si>
    <t xml:space="preserve">ИН-0297</t>
  </si>
  <si>
    <t xml:space="preserve">4665295402975</t>
  </si>
  <si>
    <t xml:space="preserve">24. ШАШКИ И НАРДЫ КЛАССИЧЕСКИЕ в большой коробке + поле (Арт. ИН-0297)</t>
  </si>
  <si>
    <t xml:space="preserve">037808</t>
  </si>
  <si>
    <t xml:space="preserve">ИН-0294</t>
  </si>
  <si>
    <t xml:space="preserve">4665295402944</t>
  </si>
  <si>
    <t xml:space="preserve">25. ШАХМАТЫ И ШАШКИ КЛАССИЧЕСКИЕ в большой коробке + поле (Арт. ИН-0294)</t>
  </si>
  <si>
    <t xml:space="preserve">037837</t>
  </si>
  <si>
    <t xml:space="preserve">ИН-0296</t>
  </si>
  <si>
    <t xml:space="preserve">4665295402968</t>
  </si>
  <si>
    <t xml:space="preserve">26. ШАХМАТЫ, ШАШКИ И НАРДЫ КЛАССИЧЕСКИЕ в большой коробке + поле (Арт. ИН-0296)</t>
  </si>
  <si>
    <t xml:space="preserve">04. ДОМИНО ПЛАСТИКОВОЕ</t>
  </si>
  <si>
    <t xml:space="preserve">032658</t>
  </si>
  <si>
    <t xml:space="preserve">ИН-9851</t>
  </si>
  <si>
    <t xml:space="preserve">9785378198511</t>
  </si>
  <si>
    <t xml:space="preserve">01. TOM &amp; JERRY. ДОМИНО ПЛАСТИКОВОЕ. ТОМ И ДЖЕРРИ-7 (Арт. ИН-9851)</t>
  </si>
  <si>
    <t xml:space="preserve">032605</t>
  </si>
  <si>
    <t xml:space="preserve">ИН-9852</t>
  </si>
  <si>
    <t xml:space="preserve">9785378198528</t>
  </si>
  <si>
    <t xml:space="preserve">02. TOM &amp; JERRY. ДОМИНО ПЛАСТИКОВОЕ. ТОМ И ДЖЕРРИ-8 (Арт. ИН-9852)</t>
  </si>
  <si>
    <t xml:space="preserve">040658</t>
  </si>
  <si>
    <t xml:space="preserve">ИН-1530</t>
  </si>
  <si>
    <t xml:space="preserve">4665295415302</t>
  </si>
  <si>
    <t xml:space="preserve">07. ДОМИНО ПЛАСТИКОВОЕ В ПАКЕТЕ. TM Profit. ТРАНСПОРТ (Арт. ИН-1530)</t>
  </si>
  <si>
    <t xml:space="preserve">029886</t>
  </si>
  <si>
    <t xml:space="preserve">ИН-2771</t>
  </si>
  <si>
    <t xml:space="preserve">9785378227716</t>
  </si>
  <si>
    <t xml:space="preserve">09. ДОМИНО ПЛАСТИКОВОЕ. TM Profit. ДЛЯ САМЫХ МАЛЕНЬКИХ (Арт. ИН-2771)</t>
  </si>
  <si>
    <t xml:space="preserve">029885</t>
  </si>
  <si>
    <t xml:space="preserve">ИН-2776</t>
  </si>
  <si>
    <t xml:space="preserve">9785378227761</t>
  </si>
  <si>
    <t xml:space="preserve">10. ДОМИНО ПЛАСТИКОВОЕ. TM Profit. ЖИВОТНЫЕ РОССИИ (Арт. ИН-2776)</t>
  </si>
  <si>
    <t xml:space="preserve">029883</t>
  </si>
  <si>
    <t xml:space="preserve">ИН-2773</t>
  </si>
  <si>
    <t xml:space="preserve">9785378227730</t>
  </si>
  <si>
    <t xml:space="preserve">11. ДОМИНО ПЛАСТИКОВОЕ. TM Profit. ЛЮБИМЫЕ ЖИВОТНЫЕ (Арт. ИН-2773)</t>
  </si>
  <si>
    <t xml:space="preserve">030203</t>
  </si>
  <si>
    <t xml:space="preserve">ИН-2774</t>
  </si>
  <si>
    <t xml:space="preserve">9785378227747</t>
  </si>
  <si>
    <t xml:space="preserve">12. ДОМИНО ПЛАСТИКОВОЕ. TM Profit. ЛЮБИМЫЙ ТРАНСПОРТ (Арт. ИН-2774)</t>
  </si>
  <si>
    <t xml:space="preserve">029674</t>
  </si>
  <si>
    <t xml:space="preserve">ИН-2775</t>
  </si>
  <si>
    <t xml:space="preserve">9785378227754</t>
  </si>
  <si>
    <t xml:space="preserve">13. ДОМИНО ПЛАСТИКОВОЕ. TM Profit. ПЕРВЫЕ ПРЕДМЕТЫ (Арт. ИН-2775)</t>
  </si>
  <si>
    <t xml:space="preserve">029884</t>
  </si>
  <si>
    <t xml:space="preserve">ИН-2772</t>
  </si>
  <si>
    <t xml:space="preserve">9785378227723</t>
  </si>
  <si>
    <t xml:space="preserve">14. ДОМИНО ПЛАСТИКОВОЕ. TM Profit. УЧИМ ЦВЕТА (Арт. ИН-2772)</t>
  </si>
  <si>
    <t xml:space="preserve">032659</t>
  </si>
  <si>
    <t xml:space="preserve">ИН-4863</t>
  </si>
  <si>
    <t xml:space="preserve">9785378248636</t>
  </si>
  <si>
    <t xml:space="preserve">15. ДОМИНО ПЛАСТИКОВОЕ. ДЛЯ ДЕВОЧЕК (Арт. ИН-4863)</t>
  </si>
  <si>
    <t xml:space="preserve">027115</t>
  </si>
  <si>
    <t xml:space="preserve">ИН-6942</t>
  </si>
  <si>
    <t xml:space="preserve">9785378169429</t>
  </si>
  <si>
    <t xml:space="preserve">16. ДОМИНО ПЛАСТИКОВОЕ. ДЛЯ МАЛЫШЕЙ (Арт. ИН-6942)</t>
  </si>
  <si>
    <t xml:space="preserve">032607</t>
  </si>
  <si>
    <t xml:space="preserve">ИН-4862</t>
  </si>
  <si>
    <t xml:space="preserve">9785378248629</t>
  </si>
  <si>
    <t xml:space="preserve">17. ДОМИНО ПЛАСТИКОВОЕ. ДЛЯ МАЛЬЧИКОВ (Арт. ИН-4862)</t>
  </si>
  <si>
    <t xml:space="preserve">023485</t>
  </si>
  <si>
    <t xml:space="preserve">ИН-0970</t>
  </si>
  <si>
    <t xml:space="preserve">9785378109708</t>
  </si>
  <si>
    <t xml:space="preserve">18. ДОМИНО ПЛАСТИКОВОЕ. ДОМАШНИЕ ЖИВОТНЫЕ (Арт. ИН-0970)</t>
  </si>
  <si>
    <t xml:space="preserve">023484</t>
  </si>
  <si>
    <t xml:space="preserve">ИН-0969</t>
  </si>
  <si>
    <t xml:space="preserve">9785378109692</t>
  </si>
  <si>
    <t xml:space="preserve">19. ДОМИНО ПЛАСТИКОВОЕ. ДОРОЖНЫЕ ЗНАКИ (Арт. ИН-0969)</t>
  </si>
  <si>
    <t xml:space="preserve">024295</t>
  </si>
  <si>
    <t xml:space="preserve">ИН-0972</t>
  </si>
  <si>
    <t xml:space="preserve">9785378109722</t>
  </si>
  <si>
    <t xml:space="preserve">21. ДОМИНО ПЛАСТИКОВОЕ. ЛЮБИМЫЕ ИГРУШКИ (Арт. ИН-0972)</t>
  </si>
  <si>
    <t xml:space="preserve">032660</t>
  </si>
  <si>
    <t xml:space="preserve">ИН-4864</t>
  </si>
  <si>
    <t xml:space="preserve">9785378248643</t>
  </si>
  <si>
    <t xml:space="preserve">22. ДОМИНО ПЛАСТИКОВОЕ. МАШИНЫ (Арт. ИН-4864)</t>
  </si>
  <si>
    <t xml:space="preserve">027087</t>
  </si>
  <si>
    <t xml:space="preserve">ИН-6943</t>
  </si>
  <si>
    <t xml:space="preserve">9785378169436</t>
  </si>
  <si>
    <t xml:space="preserve">24. ДОМИНО ПЛАСТИКОВОЕ. ТРАНСПОРТ (Арт. ИН-6943)</t>
  </si>
  <si>
    <t xml:space="preserve">024284</t>
  </si>
  <si>
    <t xml:space="preserve">ИН-0974</t>
  </si>
  <si>
    <t xml:space="preserve">9785378109746</t>
  </si>
  <si>
    <t xml:space="preserve">25. ДОМИНО ПЛАСТИКОВОЕ. ФРУКТЫ (Арт. ИН-0974)</t>
  </si>
  <si>
    <t xml:space="preserve">035910</t>
  </si>
  <si>
    <t xml:space="preserve">ИН-0276</t>
  </si>
  <si>
    <t xml:space="preserve">4665295402760</t>
  </si>
  <si>
    <t xml:space="preserve">27. ДОМИНО ПЛАСТИКОВОЕ В ПЛАСТИКОВОМ ФУТЛЯРЕ. ВАЖНЫЙ  ТРАНСПОРТ (Арт. ИН-0276)</t>
  </si>
  <si>
    <t xml:space="preserve">035870</t>
  </si>
  <si>
    <t xml:space="preserve">ИН-0281</t>
  </si>
  <si>
    <t xml:space="preserve">4665295402814</t>
  </si>
  <si>
    <t xml:space="preserve">28. ДОМИНО ПЛАСТИКОВОЕ В ПЛАСТИКОВОМ ФУТЛЯРЕ. ДЛЯ МАЛЕНЬКИХ ДЕВОЧЕК (Арт. ИН-0281)</t>
  </si>
  <si>
    <t xml:space="preserve">035871</t>
  </si>
  <si>
    <t xml:space="preserve">ИН-0278</t>
  </si>
  <si>
    <t xml:space="preserve">4665295402784</t>
  </si>
  <si>
    <t xml:space="preserve">29. ДОМИНО ПЛАСТИКОВОЕ В ПЛАСТИКОВОМ ФУТЛЯРЕ. ДЛЯ МАЛЫШЕЙ (Арт. ИН-0278)</t>
  </si>
  <si>
    <t xml:space="preserve">035464</t>
  </si>
  <si>
    <t xml:space="preserve">ИН-0280</t>
  </si>
  <si>
    <t xml:space="preserve">4665295402807</t>
  </si>
  <si>
    <t xml:space="preserve">31. ДОМИНО ПЛАСТИКОВОЕ В ПЛАСТИКОВОМ ФУТЛЯРЕ. МОЕ ПЕРВОЕ ДОМИНО (Арт. ИН-0280)</t>
  </si>
  <si>
    <t xml:space="preserve">035869</t>
  </si>
  <si>
    <t xml:space="preserve">ИН-0279</t>
  </si>
  <si>
    <t xml:space="preserve">4665295402791</t>
  </si>
  <si>
    <t xml:space="preserve">32. ДОМИНО ПЛАСТИКОВОЕ В ПЛАСТИКОВОМ ФУТЛЯРЕ. РУССКИЕ НАРОДНЫЕ СКАЗКИ (Арт. ИН-0279)</t>
  </si>
  <si>
    <t xml:space="preserve">037363</t>
  </si>
  <si>
    <t xml:space="preserve">ИН-0339</t>
  </si>
  <si>
    <t xml:space="preserve">4665295403392</t>
  </si>
  <si>
    <t xml:space="preserve">33. ДОМИНО БОЛЬШОЕ. ДЕТСКОЕ ДОМИНО (Арт. ИН-0339)</t>
  </si>
  <si>
    <t xml:space="preserve">037204</t>
  </si>
  <si>
    <t xml:space="preserve">ИН-0340</t>
  </si>
  <si>
    <t xml:space="preserve">4665295403408</t>
  </si>
  <si>
    <t xml:space="preserve">34. ДОМИНО БОЛЬШОЕ. ДИКИЕ ЖИВОТНЫЕ (Арт. ИН-0340)</t>
  </si>
  <si>
    <t xml:space="preserve">038108</t>
  </si>
  <si>
    <t xml:space="preserve">ИН-0341</t>
  </si>
  <si>
    <t xml:space="preserve">4665295403415</t>
  </si>
  <si>
    <t xml:space="preserve">35. ДОМИНО БОЛЬШОЕ. ДОМАШНИЕ ЖИВОТНЫЕ (Арт. ИН-0341)</t>
  </si>
  <si>
    <t xml:space="preserve">037846</t>
  </si>
  <si>
    <t xml:space="preserve">ИН-0342</t>
  </si>
  <si>
    <t xml:space="preserve">4665295403422</t>
  </si>
  <si>
    <t xml:space="preserve">36. ДОМИНО БОЛЬШОЕ. ЛЕСНЫЕ ЖИВОТНЫЕ (Арт. ИН-0342)</t>
  </si>
  <si>
    <t xml:space="preserve">037934</t>
  </si>
  <si>
    <t xml:space="preserve">ИН-0343</t>
  </si>
  <si>
    <t xml:space="preserve">4665295403439</t>
  </si>
  <si>
    <t xml:space="preserve">37. ДОМИНО БОЛЬШОЕ. ЛУЧШИЕ СКАЗКИ (Арт. ИН-0343)</t>
  </si>
  <si>
    <t xml:space="preserve">037192</t>
  </si>
  <si>
    <t xml:space="preserve">ИН-0344</t>
  </si>
  <si>
    <t xml:space="preserve">4665295403446</t>
  </si>
  <si>
    <t xml:space="preserve">38. ДОМИНО БОЛЬШОЕ. РУССКИЕ СКАЗКИ (Арт. ИН-0344)</t>
  </si>
  <si>
    <t xml:space="preserve">039335</t>
  </si>
  <si>
    <t xml:space="preserve">ИН-0345</t>
  </si>
  <si>
    <t xml:space="preserve">4665295403453</t>
  </si>
  <si>
    <t xml:space="preserve">39. ДОМИНО БОЛЬШОЕ. ТРАНСПОРТ (Арт. ИН-0345)</t>
  </si>
  <si>
    <t xml:space="preserve">037191</t>
  </si>
  <si>
    <t xml:space="preserve">ИН-0338</t>
  </si>
  <si>
    <t xml:space="preserve">4665295403385</t>
  </si>
  <si>
    <t xml:space="preserve">40. ДОМИНО БОЛЬШОЕ. ФРУКТЫ (Арт. ИН-0338)</t>
  </si>
  <si>
    <t xml:space="preserve">05. ЛОТО ПЛАСТИКОВОЕ</t>
  </si>
  <si>
    <t xml:space="preserve">039784</t>
  </si>
  <si>
    <t xml:space="preserve">ИН-0860</t>
  </si>
  <si>
    <t xml:space="preserve">4665295408601</t>
  </si>
  <si>
    <t xml:space="preserve">ЛОТО ПЛАСТИКОВОЕ 16 фишек в пакете. TM Profit.  НУЖНЫЙ ТРАНСПОРТ (Арт. ИН-0860)</t>
  </si>
  <si>
    <t xml:space="preserve">039783</t>
  </si>
  <si>
    <t xml:space="preserve">ИН-0865</t>
  </si>
  <si>
    <t xml:space="preserve">4665295408656</t>
  </si>
  <si>
    <t xml:space="preserve">ЛОТО ПЛАСТИКОВОЕ 16 фишек в пакете. TM Profit. ДЛЯ САМЫХ МАЛЕНЬКИХ (Арт. ИН-0865)</t>
  </si>
  <si>
    <t xml:space="preserve">039633</t>
  </si>
  <si>
    <t xml:space="preserve">ИН-0859</t>
  </si>
  <si>
    <t xml:space="preserve">4665295408595</t>
  </si>
  <si>
    <t xml:space="preserve">ЛОТО ПЛАСТИКОВОЕ 16 фишек в пакете. TM Profit. ДОМАШНИЕ ЛЮБИМЦЫ (Арт. ИН-0859)</t>
  </si>
  <si>
    <t xml:space="preserve">039354</t>
  </si>
  <si>
    <t xml:space="preserve">ИН-0863</t>
  </si>
  <si>
    <t xml:space="preserve">4665295408632</t>
  </si>
  <si>
    <t xml:space="preserve">ЛОТО ПЛАСТИКОВОЕ 16 фишек в пакете. TM Profit. ЖИВОТНЫЕ (Арт. ИН-0863)</t>
  </si>
  <si>
    <t xml:space="preserve">039355</t>
  </si>
  <si>
    <t xml:space="preserve">ИН-0864</t>
  </si>
  <si>
    <t xml:space="preserve">4665295408649</t>
  </si>
  <si>
    <t xml:space="preserve">ЛОТО ПЛАСТИКОВОЕ 16 фишек в пакете. TM Profit. МАШИНЫ (Арт. ИН-0864)</t>
  </si>
  <si>
    <t xml:space="preserve">039782</t>
  </si>
  <si>
    <t xml:space="preserve">ИН-0862</t>
  </si>
  <si>
    <t xml:space="preserve">4665295408625</t>
  </si>
  <si>
    <t xml:space="preserve">ЛОТО ПЛАСТИКОВОЕ 16 фишек в пакете. TM Profit. СКАЗОЧНЫЕ ГЕРОИ (Арт. ИН-0862)</t>
  </si>
  <si>
    <t xml:space="preserve">039356</t>
  </si>
  <si>
    <t xml:space="preserve">ИН-0861</t>
  </si>
  <si>
    <t xml:space="preserve">4665295408618</t>
  </si>
  <si>
    <t xml:space="preserve">ЛОТО ПЛАСТИКОВОЕ 16 фишек в пакете. TM Profit. ФРУКТЫ, ЯГОДЫ И ОВОЩИ (Арт. ИН-0861)</t>
  </si>
  <si>
    <t xml:space="preserve">039781</t>
  </si>
  <si>
    <t xml:space="preserve">ИН-0894</t>
  </si>
  <si>
    <t xml:space="preserve">4665295408946</t>
  </si>
  <si>
    <t xml:space="preserve">ЛОТО ПЛАСТИКОВОЕ 16 фишек в пакете. ТМ Profit. ДЛЯ ДЕВОЧЕК (Арт. ИН-0894)</t>
  </si>
  <si>
    <t xml:space="preserve">056070</t>
  </si>
  <si>
    <t xml:space="preserve">ИН-1990</t>
  </si>
  <si>
    <t xml:space="preserve">9785378219902</t>
  </si>
  <si>
    <t xml:space="preserve">ЛОТО ПЛАСТИКОВОЕ 16 фишек. TM Profit. АЗБУКА ДЛЯ МАЛЫШЕЙ (Арт. ИН-1990) стандарт 32</t>
  </si>
  <si>
    <t xml:space="preserve">056071</t>
  </si>
  <si>
    <t xml:space="preserve">ИН-1983</t>
  </si>
  <si>
    <t xml:space="preserve">9785378219834</t>
  </si>
  <si>
    <t xml:space="preserve">ЛОТО ПЛАСТИКОВОЕ 16 фишек. TM Profit. КТО ГДЕ ЖИВЕТ (Арт. ИН-1983) стандарт 32</t>
  </si>
  <si>
    <t xml:space="preserve">056072</t>
  </si>
  <si>
    <t xml:space="preserve">ИН-1984</t>
  </si>
  <si>
    <t xml:space="preserve">9785378219841</t>
  </si>
  <si>
    <t xml:space="preserve">ЛОТО ПЛАСТИКОВОЕ 16 фишек. TM Profit. КТО ЧЕЙ МАЛЫШ (Арт. ИН-1984) стандарт 32</t>
  </si>
  <si>
    <t xml:space="preserve">056073</t>
  </si>
  <si>
    <t xml:space="preserve">ИН-1985</t>
  </si>
  <si>
    <t xml:space="preserve">9785378219858</t>
  </si>
  <si>
    <t xml:space="preserve">ЛОТО ПЛАСТИКОВОЕ 16 фишек. TM Profit. НУЖНЫЙ ТРАНСПОРТ (Арт. ИН-1985) стандарт 32</t>
  </si>
  <si>
    <t xml:space="preserve">056074</t>
  </si>
  <si>
    <t xml:space="preserve">ИН-1986</t>
  </si>
  <si>
    <t xml:space="preserve">9785378219865</t>
  </si>
  <si>
    <t xml:space="preserve">ЛОТО ПЛАСТИКОВОЕ 16 фишек. TM Profit. ПРОФЕССИИ (Арт. ИН-1986) стандарт 32</t>
  </si>
  <si>
    <t xml:space="preserve">056075</t>
  </si>
  <si>
    <t xml:space="preserve">ИН-1987</t>
  </si>
  <si>
    <t xml:space="preserve">9785378219872</t>
  </si>
  <si>
    <t xml:space="preserve">ЛОТО ПЛАСТИКОВОЕ 16 фишек. TM Profit. СКАЗКИ (Арт. ИН-1987) стандарт 32</t>
  </si>
  <si>
    <t xml:space="preserve">030813</t>
  </si>
  <si>
    <t xml:space="preserve">ИН-1988</t>
  </si>
  <si>
    <t xml:space="preserve">9785378219889</t>
  </si>
  <si>
    <t xml:space="preserve">ЛОТО ПЛАСТИКОВОЕ 16 фишек. TM Profit. СКАЗОЧНЫЕ ГЕРОИ (Арт. ИН-1988) стандарт 30</t>
  </si>
  <si>
    <t xml:space="preserve">056076</t>
  </si>
  <si>
    <t xml:space="preserve">ЛОТО ПЛАСТИКОВОЕ 16 фишек. TM Profit. СКАЗОЧНЫЕ ГЕРОИ (Арт. ИН-1988) стандарт 32</t>
  </si>
  <si>
    <t xml:space="preserve">030788</t>
  </si>
  <si>
    <t xml:space="preserve">ИН-1989</t>
  </si>
  <si>
    <t xml:space="preserve">9785378219896</t>
  </si>
  <si>
    <t xml:space="preserve">ЛОТО ПЛАСТИКОВОЕ 16 фишек. TM Profit. ЯГОДЫ (Арт. ИН-1989) стандарт 30</t>
  </si>
  <si>
    <t xml:space="preserve">056077</t>
  </si>
  <si>
    <t xml:space="preserve">ЛОТО ПЛАСТИКОВОЕ 16 фишек. TM Profit. ЯГОДЫ (Арт. ИН-1989) стандарт 32</t>
  </si>
  <si>
    <t xml:space="preserve">029004</t>
  </si>
  <si>
    <t xml:space="preserve">ИН-9056</t>
  </si>
  <si>
    <t xml:space="preserve">9785378190560</t>
  </si>
  <si>
    <t xml:space="preserve">ЛОТО ПЛАСТИКОВОЕ 16 фишек. ДЛЯ ДЕВОЧЕК (Арт. ИН-9056)</t>
  </si>
  <si>
    <t xml:space="preserve">028236</t>
  </si>
  <si>
    <t xml:space="preserve">ИН-9057</t>
  </si>
  <si>
    <t xml:space="preserve">9785378190577</t>
  </si>
  <si>
    <t xml:space="preserve">ЛОТО ПЛАСТИКОВОЕ 16 фишек. ДЛЯ САМЫХ МАЛЕНЬКИХ (Арт. ИН-9057)</t>
  </si>
  <si>
    <t xml:space="preserve">028959</t>
  </si>
  <si>
    <t xml:space="preserve">ИН-9050</t>
  </si>
  <si>
    <t xml:space="preserve">9785378203192</t>
  </si>
  <si>
    <t xml:space="preserve">ЛОТО ПЛАСТИКОВОЕ 16 фишек. ДОМАШНИЕ ЛЮБИМЦЫ (Арт. ИН-9050)</t>
  </si>
  <si>
    <t xml:space="preserve">028824</t>
  </si>
  <si>
    <t xml:space="preserve">ИН-9054</t>
  </si>
  <si>
    <t xml:space="preserve">9785378190546</t>
  </si>
  <si>
    <t xml:space="preserve">ЛОТО ПЛАСТИКОВОЕ 16 фишек. ЖИВОТНЫЕ (Арт. ИН-9054)</t>
  </si>
  <si>
    <t xml:space="preserve">028936</t>
  </si>
  <si>
    <t xml:space="preserve">ИН-9055</t>
  </si>
  <si>
    <t xml:space="preserve">9785378190553</t>
  </si>
  <si>
    <t xml:space="preserve">ЛОТО ПЛАСТИКОВОЕ 16 фишек. МАШИНЫ (Арт. ИН-9055)</t>
  </si>
  <si>
    <t xml:space="preserve">034958</t>
  </si>
  <si>
    <t xml:space="preserve">ИН-9051</t>
  </si>
  <si>
    <t xml:space="preserve">9785378190515</t>
  </si>
  <si>
    <t xml:space="preserve">ЛОТО ПЛАСТИКОВОЕ 16 фишек. НУЖНЫЙ ТРАНСПОРТ (Арт. ИН-9051)</t>
  </si>
  <si>
    <t xml:space="preserve">034959</t>
  </si>
  <si>
    <t xml:space="preserve">ИН-9053</t>
  </si>
  <si>
    <t xml:space="preserve">9785378190539</t>
  </si>
  <si>
    <t xml:space="preserve">ЛОТО ПЛАСТИКОВОЕ 16 фишек. СКАЗОЧНЫЕ ГЕРОИ (Арт. ИН-9053)</t>
  </si>
  <si>
    <t xml:space="preserve">029025</t>
  </si>
  <si>
    <t xml:space="preserve">ИН-9052</t>
  </si>
  <si>
    <t xml:space="preserve">9785378190522</t>
  </si>
  <si>
    <t xml:space="preserve">ЛОТО ПЛАСТИКОВОЕ 16 фишек. ФРУКТЫ ЯГОДЫ И ОВОЩИ (Арт. ИН-9052)</t>
  </si>
  <si>
    <t xml:space="preserve">038252</t>
  </si>
  <si>
    <t xml:space="preserve">ИН-0880</t>
  </si>
  <si>
    <t xml:space="preserve">4665295408809</t>
  </si>
  <si>
    <t xml:space="preserve">ЛОТО ПЛАСТИКОВОЕ 24 фишки в пакете. TM Profit. ДЛЯ МАЛЫШЕЙ (Арт. ИН-0880)</t>
  </si>
  <si>
    <t xml:space="preserve">036931</t>
  </si>
  <si>
    <t xml:space="preserve">ИН-0174</t>
  </si>
  <si>
    <t xml:space="preserve">4665295401749</t>
  </si>
  <si>
    <t xml:space="preserve">ЛОТО ПЛАСТИКОВОЕ 24 фишки. TM Profit. ДЕТСКОЕ ЛОТО (Арт. ИН-0174)</t>
  </si>
  <si>
    <t xml:space="preserve">036880</t>
  </si>
  <si>
    <t xml:space="preserve">ИН-0175</t>
  </si>
  <si>
    <t xml:space="preserve">4665295401756</t>
  </si>
  <si>
    <t xml:space="preserve">ЛОТО ПЛАСТИКОВОЕ 24 фишки. TM Profit. ДОМАШНИЕ ЖИВОТНЫЕ (Арт. ИН-0175)</t>
  </si>
  <si>
    <t xml:space="preserve">037721</t>
  </si>
  <si>
    <t xml:space="preserve">ИН-0178</t>
  </si>
  <si>
    <t xml:space="preserve">4665295401787</t>
  </si>
  <si>
    <t xml:space="preserve">ЛОТО ПЛАСТИКОВОЕ 24 фишки. TM Profit. ИЗУЧАЕМ СЧЕТ (Арт. ИН-0178)</t>
  </si>
  <si>
    <t xml:space="preserve">037021</t>
  </si>
  <si>
    <t xml:space="preserve">ИН-0177</t>
  </si>
  <si>
    <t xml:space="preserve">4665295401770</t>
  </si>
  <si>
    <t xml:space="preserve">ЛОТО ПЛАСТИКОВОЕ 24 фишки. TM Profit. МОЁ ПЕРВОЕ ЛОТО (Арт. ИН-0177)</t>
  </si>
  <si>
    <t xml:space="preserve">036994</t>
  </si>
  <si>
    <t xml:space="preserve">ИН-0179</t>
  </si>
  <si>
    <t xml:space="preserve">4665295401794</t>
  </si>
  <si>
    <t xml:space="preserve">ЛОТО ПЛАСТИКОВОЕ 24 фишки. TM Profit. НУЖНЫЙ ТРАНСПОРТ (Арт. ИН-0179)</t>
  </si>
  <si>
    <t xml:space="preserve">036879</t>
  </si>
  <si>
    <t xml:space="preserve">ИН-0176</t>
  </si>
  <si>
    <t xml:space="preserve">4665295401763</t>
  </si>
  <si>
    <t xml:space="preserve">ЛОТО ПЛАСТИКОВОЕ 24 фишки. TM Profit. СКАЗКИ (Арт. ИН-0176)</t>
  </si>
  <si>
    <t xml:space="preserve">026192</t>
  </si>
  <si>
    <t xml:space="preserve">ИН-6006</t>
  </si>
  <si>
    <t xml:space="preserve">9785378160068</t>
  </si>
  <si>
    <t xml:space="preserve">ЛОТО ПЛАСТИКОВОЕ 24 фишки. АЗБУКА В КАРТИНКАХ (Арт. ИН-6006)</t>
  </si>
  <si>
    <t xml:space="preserve">026764</t>
  </si>
  <si>
    <t xml:space="preserve">ИН-6007</t>
  </si>
  <si>
    <t xml:space="preserve">9785378160075</t>
  </si>
  <si>
    <t xml:space="preserve">ЛОТО ПЛАСТИКОВОЕ 24 фишки. ДЛЯ МАЛЫШЕЙ (Арт. ИН-6007)</t>
  </si>
  <si>
    <t xml:space="preserve">026009</t>
  </si>
  <si>
    <t xml:space="preserve">ИН-6008</t>
  </si>
  <si>
    <t xml:space="preserve">9785378160082</t>
  </si>
  <si>
    <t xml:space="preserve">ЛОТО ПЛАСТИКОВОЕ 24 фишки. ДОМАШНИЕ ЖИВОТНЫЕ (Арт. ИН-6008)</t>
  </si>
  <si>
    <t xml:space="preserve">026708</t>
  </si>
  <si>
    <t xml:space="preserve">ИН-6009</t>
  </si>
  <si>
    <t xml:space="preserve">9785378160099</t>
  </si>
  <si>
    <t xml:space="preserve">ЛОТО ПЛАСТИКОВОЕ 24 фишки. ДОРОЖНЫЕ ЗНАКИ (Арт. ИН-6009)</t>
  </si>
  <si>
    <t xml:space="preserve">026766</t>
  </si>
  <si>
    <t xml:space="preserve">ИН-6005</t>
  </si>
  <si>
    <t xml:space="preserve">9785378160051</t>
  </si>
  <si>
    <t xml:space="preserve">ЛОТО ПЛАСТИКОВОЕ 24 фишки. ПЕРВЫЕ ПРЕДМЕТЫ (Арт. ИН-6005)</t>
  </si>
  <si>
    <t xml:space="preserve">026094</t>
  </si>
  <si>
    <t xml:space="preserve">ИН-6010</t>
  </si>
  <si>
    <t xml:space="preserve">9785378160105</t>
  </si>
  <si>
    <t xml:space="preserve">ЛОТО ПЛАСТИКОВОЕ 24 фишки. ТРАНСПОРТ (Арт. ИН-6010)</t>
  </si>
  <si>
    <t xml:space="preserve">027562</t>
  </si>
  <si>
    <t xml:space="preserve">ИН-8080</t>
  </si>
  <si>
    <t xml:space="preserve">9785378180806</t>
  </si>
  <si>
    <t xml:space="preserve">ЛОТО ПЛАСТИКОВОЕ 36 фишек. АЗБУКА (Арт. ИН-8080)</t>
  </si>
  <si>
    <t xml:space="preserve">027523</t>
  </si>
  <si>
    <t xml:space="preserve">ИН-8082</t>
  </si>
  <si>
    <t xml:space="preserve">9785378180820</t>
  </si>
  <si>
    <t xml:space="preserve">ЛОТО ПЛАСТИКОВОЕ 36 фишек. В МИРЕ ЖИВОТНЫХ (Арт. ИН-8082)</t>
  </si>
  <si>
    <t xml:space="preserve">027264</t>
  </si>
  <si>
    <t xml:space="preserve">ИН-8081</t>
  </si>
  <si>
    <t xml:space="preserve">9785378180813</t>
  </si>
  <si>
    <t xml:space="preserve">ЛОТО ПЛАСТИКОВОЕ 36 фишек. ЖИВОТНЫЕ (Арт. ИН-8081)</t>
  </si>
  <si>
    <t xml:space="preserve">027561</t>
  </si>
  <si>
    <t xml:space="preserve">ИН-8083</t>
  </si>
  <si>
    <t xml:space="preserve">9785378180837</t>
  </si>
  <si>
    <t xml:space="preserve">ЛОТО ПЛАСТИКОВОЕ 36 фишек. РАЗВИВАЮЩЕЕ ЛОТО (Арт. ИН-8083)</t>
  </si>
  <si>
    <t xml:space="preserve">027585</t>
  </si>
  <si>
    <t xml:space="preserve">ИН-8084</t>
  </si>
  <si>
    <t xml:space="preserve">9785378180844</t>
  </si>
  <si>
    <t xml:space="preserve">ЛОТО ПЛАСТИКОВОЕ 48 фишек. АЗБУКА И СЧЕТ (Арт. ИН-8084)</t>
  </si>
  <si>
    <t xml:space="preserve">027932</t>
  </si>
  <si>
    <t xml:space="preserve">ИН-8085</t>
  </si>
  <si>
    <t xml:space="preserve">9785378180851</t>
  </si>
  <si>
    <t xml:space="preserve">ЛОТО ПЛАСТИКОВОЕ 48 фишек. АЗБУКА И ЦИФРЫ (Арт. ИН-8085)</t>
  </si>
  <si>
    <t xml:space="preserve">06. МОЗАИКА КРУГЛАЯ И В КОРОБКЕ</t>
  </si>
  <si>
    <t xml:space="preserve">025480</t>
  </si>
  <si>
    <t xml:space="preserve">М-5655</t>
  </si>
  <si>
    <t xml:space="preserve">9785378156559</t>
  </si>
  <si>
    <t xml:space="preserve">01. МОЗАИКА КРУГЛАЯ. 80 шт. (Арт. М-5655)</t>
  </si>
  <si>
    <t xml:space="preserve">034205</t>
  </si>
  <si>
    <t xml:space="preserve">М-1040</t>
  </si>
  <si>
    <t xml:space="preserve">4665295401404</t>
  </si>
  <si>
    <t xml:space="preserve">04. МОЗАИКА КРУГЛАЯ. 200 шт. (Арт. М-1040)</t>
  </si>
  <si>
    <t xml:space="preserve">034214</t>
  </si>
  <si>
    <t xml:space="preserve">М-0141</t>
  </si>
  <si>
    <t xml:space="preserve">4665295401411</t>
  </si>
  <si>
    <t xml:space="preserve">05. МОЗАИКА КРУГЛАЯ. 250 шт. (Арт. М-0141)</t>
  </si>
  <si>
    <t xml:space="preserve">034854</t>
  </si>
  <si>
    <t xml:space="preserve">М-0102</t>
  </si>
  <si>
    <t xml:space="preserve">4665295401022</t>
  </si>
  <si>
    <t xml:space="preserve">06. МОЗАИКА ПЛАСТИКОВАЯ. 60 фишек, диаметр 13 мм (Арт. М-0102)</t>
  </si>
  <si>
    <t xml:space="preserve">034963</t>
  </si>
  <si>
    <t xml:space="preserve">М-0103</t>
  </si>
  <si>
    <t xml:space="preserve">4665295401039</t>
  </si>
  <si>
    <t xml:space="preserve">07. МОЗАИКА ПЛАСТИКОВАЯ. 80 фишек, диаметр 13 мм (Арт. М-0103)</t>
  </si>
  <si>
    <t xml:space="preserve">034898</t>
  </si>
  <si>
    <t xml:space="preserve">М-0104</t>
  </si>
  <si>
    <t xml:space="preserve">4665295401046</t>
  </si>
  <si>
    <t xml:space="preserve">09. МОЗАИКА ПЛАСТИКОВАЯ. 100 фишек, диаметр 13 мм (Арт. М-0104)</t>
  </si>
  <si>
    <t xml:space="preserve">034855</t>
  </si>
  <si>
    <t xml:space="preserve">М-0105</t>
  </si>
  <si>
    <t xml:space="preserve">4665295401053</t>
  </si>
  <si>
    <t xml:space="preserve">16. МОЗАИКА ПЛАСТИКОВАЯ. 50 фишек, диаметр 13 мм и 20 мм (Арт. М-0105)</t>
  </si>
  <si>
    <t xml:space="preserve">07. МОЗАИКА ПЛАСТИКОВАЯ (в ассортименте)</t>
  </si>
  <si>
    <t xml:space="preserve">031073</t>
  </si>
  <si>
    <t xml:space="preserve">М-1519</t>
  </si>
  <si>
    <t xml:space="preserve">9785378215195</t>
  </si>
  <si>
    <t xml:space="preserve">Весёлая мозаика в рамке. БОЖЬЯ КОРОВКА (Арт. М-1519)</t>
  </si>
  <si>
    <t xml:space="preserve">031079</t>
  </si>
  <si>
    <t xml:space="preserve">М-1525</t>
  </si>
  <si>
    <t xml:space="preserve">9785378215256</t>
  </si>
  <si>
    <t xml:space="preserve">Весёлая мозаика в рамке. КЛУБНИКА (Арт. М-1525)</t>
  </si>
  <si>
    <t xml:space="preserve">031101</t>
  </si>
  <si>
    <t xml:space="preserve">М-1546</t>
  </si>
  <si>
    <t xml:space="preserve">9785378215461</t>
  </si>
  <si>
    <t xml:space="preserve">Весёлая мозаика. АНАНАС (Арт. М-1546)</t>
  </si>
  <si>
    <t xml:space="preserve">031102</t>
  </si>
  <si>
    <t xml:space="preserve">М-1547</t>
  </si>
  <si>
    <t xml:space="preserve">9785378215478</t>
  </si>
  <si>
    <t xml:space="preserve">Весёлая мозаика. АПЕЛЬСИН (Арт. М-1547)</t>
  </si>
  <si>
    <t xml:space="preserve">031104</t>
  </si>
  <si>
    <t xml:space="preserve">М-1550</t>
  </si>
  <si>
    <t xml:space="preserve">9785378215508</t>
  </si>
  <si>
    <t xml:space="preserve">Весёлая мозаика. АРБУЗ (Арт. М-1550)</t>
  </si>
  <si>
    <t xml:space="preserve">031103</t>
  </si>
  <si>
    <t xml:space="preserve">М-1548</t>
  </si>
  <si>
    <t xml:space="preserve">9785378215485</t>
  </si>
  <si>
    <t xml:space="preserve">Весёлая мозаика. ВИНОГРАД (Арт. М-1548)</t>
  </si>
  <si>
    <t xml:space="preserve">031106</t>
  </si>
  <si>
    <t xml:space="preserve">М-1552</t>
  </si>
  <si>
    <t xml:space="preserve">9785378215522</t>
  </si>
  <si>
    <t xml:space="preserve">Весёлая мозаика. ПЕРСИК (Арт. М-1552)</t>
  </si>
  <si>
    <t xml:space="preserve">031088</t>
  </si>
  <si>
    <t xml:space="preserve">М-1533</t>
  </si>
  <si>
    <t xml:space="preserve">9785378215331</t>
  </si>
  <si>
    <t xml:space="preserve">Весёлая мозаика. РЫБКА (Арт. М-1533)</t>
  </si>
  <si>
    <t xml:space="preserve">031097</t>
  </si>
  <si>
    <t xml:space="preserve">М-1542</t>
  </si>
  <si>
    <t xml:space="preserve">9785378215423</t>
  </si>
  <si>
    <t xml:space="preserve">Весёлая мозаика. УЛИТКА (Арт. М-1542)</t>
  </si>
  <si>
    <t xml:space="preserve">031105</t>
  </si>
  <si>
    <t xml:space="preserve">М-1551</t>
  </si>
  <si>
    <t xml:space="preserve">9785378215515</t>
  </si>
  <si>
    <t xml:space="preserve">Весёлая мозаика. ЯБЛОКО (Арт. М-1551)</t>
  </si>
  <si>
    <t xml:space="preserve">031096</t>
  </si>
  <si>
    <t xml:space="preserve">М-1541</t>
  </si>
  <si>
    <t xml:space="preserve">9785378215416</t>
  </si>
  <si>
    <t xml:space="preserve">Весёлая мозаика. ЯЩЕРИЦА (Арт. М-1541)</t>
  </si>
  <si>
    <t xml:space="preserve">09. НАПОЛЬНАЯ МОЗАИКА</t>
  </si>
  <si>
    <t xml:space="preserve">НАПОЛЬНАЯ МОЗАИКА ДЛЯ МАЛЫШЕЙ</t>
  </si>
  <si>
    <t xml:space="preserve">025088</t>
  </si>
  <si>
    <t xml:space="preserve">М-5033</t>
  </si>
  <si>
    <t xml:space="preserve">9785378150335</t>
  </si>
  <si>
    <t xml:space="preserve">НАПОЛЬНАЯ МОЗАИКА ДЛЯ МАЛЫШЕЙ В КОРОБКЕ (40 деталей) (Арт. М-5033)</t>
  </si>
  <si>
    <t xml:space="preserve">026930</t>
  </si>
  <si>
    <t xml:space="preserve">М-7551</t>
  </si>
  <si>
    <t xml:space="preserve">9785378175512</t>
  </si>
  <si>
    <t xml:space="preserve">НАПОЛЬНАЯ МОЗАИКА ДЛЯ МАЛЫШЕЙ В ПАКЕТЕ (15 деталей) (Арт. М-7551)</t>
  </si>
  <si>
    <t xml:space="preserve">025014</t>
  </si>
  <si>
    <t xml:space="preserve">М-5132</t>
  </si>
  <si>
    <t xml:space="preserve">9785378151325</t>
  </si>
  <si>
    <t xml:space="preserve">НАПОЛЬНАЯ МОЗАИКА ДЛЯ МАЛЫШЕЙ В ПАКЕТЕ (24 детали) (Арт. М-5132)</t>
  </si>
  <si>
    <t xml:space="preserve">025016</t>
  </si>
  <si>
    <t xml:space="preserve">М-5133</t>
  </si>
  <si>
    <t xml:space="preserve">9785378151332</t>
  </si>
  <si>
    <t xml:space="preserve">НАПОЛЬНАЯ МОЗАИКА ДЛЯ МАЛЫШЕЙ В ПАКЕТЕ (40 деталей) (Арт. М-5133)</t>
  </si>
  <si>
    <t xml:space="preserve">025015</t>
  </si>
  <si>
    <t xml:space="preserve">М-5134</t>
  </si>
  <si>
    <t xml:space="preserve">9785378151349</t>
  </si>
  <si>
    <t xml:space="preserve">НАПОЛЬНАЯ МОЗАИКА ДЛЯ МАЛЫШЕЙ В ПАКЕТЕ (60 деталей) (Арт. М-5134)</t>
  </si>
  <si>
    <t xml:space="preserve">НАПОЛЬНАЯ МОЗАИКА МИНИ</t>
  </si>
  <si>
    <t xml:space="preserve">035507</t>
  </si>
  <si>
    <t xml:space="preserve">М-0522</t>
  </si>
  <si>
    <t xml:space="preserve">4665295405228</t>
  </si>
  <si>
    <t xml:space="preserve">НАПОЛЬНАЯ МОЗАИКА МИНИ В ПАКЕТЕ (24 детали) (Арт. М-0522)</t>
  </si>
  <si>
    <t xml:space="preserve">035509</t>
  </si>
  <si>
    <t xml:space="preserve">М-0524</t>
  </si>
  <si>
    <t xml:space="preserve">4665295405242</t>
  </si>
  <si>
    <t xml:space="preserve">НАПОЛЬНАЯ МОЗАИКА МИНИ В ПАКЕТЕ (60 деталей) (Арт. М-0524)</t>
  </si>
  <si>
    <t xml:space="preserve">10. КУБИКИ ПЛАСТИКОВЫЕ </t>
  </si>
  <si>
    <t xml:space="preserve">01. КУБИКИ ПЛАСТИКОВЫЕ (4 шт.)</t>
  </si>
  <si>
    <t xml:space="preserve">032241</t>
  </si>
  <si>
    <t xml:space="preserve">К04-9697</t>
  </si>
  <si>
    <t xml:space="preserve">9785378196975</t>
  </si>
  <si>
    <t xml:space="preserve">TOM &amp; JERRY. КУБИКИ ПЛАСТИКОВЫЕ 4 шт. ТОМ И ДЖЕРРИ-3 (Арт. К04-9697)</t>
  </si>
  <si>
    <t xml:space="preserve">02. КУБИКИ ПЛАСТИКОВЫЕ (6 шт.)</t>
  </si>
  <si>
    <t xml:space="preserve">032242</t>
  </si>
  <si>
    <t xml:space="preserve">К06-9698</t>
  </si>
  <si>
    <t xml:space="preserve">9785378196982</t>
  </si>
  <si>
    <t xml:space="preserve">TOM &amp; JERRY. КУБИКИ ПЛАСТИКОВЫЕ 6 шт. ТОМ И ДЖЕРРИ-4 (Арт. К06-9698)</t>
  </si>
  <si>
    <t xml:space="preserve">028786</t>
  </si>
  <si>
    <t xml:space="preserve">К06-9740</t>
  </si>
  <si>
    <t xml:space="preserve">9785378197408</t>
  </si>
  <si>
    <t xml:space="preserve">КУБИКИ ПЛАСТИКОВЫЕ 6 шт. АЗБУКА В КАРТИНКАХ (Арт. К06-9740)</t>
  </si>
  <si>
    <t xml:space="preserve">03. КУБИКИ ПЛАСТИКОВЫЕ (9 шт.)</t>
  </si>
  <si>
    <t xml:space="preserve">032310</t>
  </si>
  <si>
    <t xml:space="preserve">К09-9737</t>
  </si>
  <si>
    <t xml:space="preserve">9785378197378</t>
  </si>
  <si>
    <t xml:space="preserve">TOM &amp; JERRY. КУБИКИ ПЛАСТИКОВЫЕ 9 шт. ТОМ И ДЖЕРРИ-5 (Арт. К09-9737)</t>
  </si>
  <si>
    <t xml:space="preserve">027512</t>
  </si>
  <si>
    <t xml:space="preserve">К09-8152</t>
  </si>
  <si>
    <t xml:space="preserve">9785378181520</t>
  </si>
  <si>
    <t xml:space="preserve">КУБИКИ ПЛАСТИКОВЫЕ 9 шт. БУКВЫ (Арт. К09-8152)</t>
  </si>
  <si>
    <t xml:space="preserve">029113</t>
  </si>
  <si>
    <t xml:space="preserve">К09-9608</t>
  </si>
  <si>
    <t xml:space="preserve">9785378196081</t>
  </si>
  <si>
    <t xml:space="preserve">КУБИКИ ПЛАСТИКОВЫЕ 9 шт. В МИРЕ ЖИВОТНЫХ (Арт. К09-9608)</t>
  </si>
  <si>
    <t xml:space="preserve">029246</t>
  </si>
  <si>
    <t xml:space="preserve">К09-9609</t>
  </si>
  <si>
    <t xml:space="preserve">9785378196098</t>
  </si>
  <si>
    <t xml:space="preserve">КУБИКИ ПЛАСТИКОВЫЕ 9 шт. ЖИВОТНЫЕ РОССИИ (Арт. К09-9609)</t>
  </si>
  <si>
    <t xml:space="preserve">027574</t>
  </si>
  <si>
    <t xml:space="preserve">К09-8150</t>
  </si>
  <si>
    <t xml:space="preserve">9785378181506</t>
  </si>
  <si>
    <t xml:space="preserve">КУБИКИ ПЛАСТИКОВЫЕ 9 шт. КОЛЛЕКЦИЯ СКАЗОК (Арт. К09-8150)</t>
  </si>
  <si>
    <t xml:space="preserve">038963</t>
  </si>
  <si>
    <t xml:space="preserve">И-1375</t>
  </si>
  <si>
    <t xml:space="preserve">4665295413759</t>
  </si>
  <si>
    <t xml:space="preserve">КУБИКИ ПЛАСТИКОВЫЕ 9 шт. ЛИСИЧКА-СЕСТРИЧКА И ВОЛК(Арт. И-1375)</t>
  </si>
  <si>
    <t xml:space="preserve">026180</t>
  </si>
  <si>
    <t xml:space="preserve">К09-8082</t>
  </si>
  <si>
    <t xml:space="preserve">9785378080823</t>
  </si>
  <si>
    <t xml:space="preserve">КУБИКИ ПЛАСТИКОВЫЕ 9 шт. ЛЮБИМЫЕ СКАЗКИ (Арт. К09-8082)</t>
  </si>
  <si>
    <t xml:space="preserve">029091</t>
  </si>
  <si>
    <t xml:space="preserve">К09-9610</t>
  </si>
  <si>
    <t xml:space="preserve">9785378196104</t>
  </si>
  <si>
    <t xml:space="preserve">КУБИКИ ПЛАСТИКОВЫЕ 9 шт. МАМЫ И ДЕТКИ (Арт. К09-9610)</t>
  </si>
  <si>
    <t xml:space="preserve">026096</t>
  </si>
  <si>
    <t xml:space="preserve">К09-8081</t>
  </si>
  <si>
    <t xml:space="preserve">9785378080816</t>
  </si>
  <si>
    <t xml:space="preserve">КУБИКИ ПЛАСТИКОВЫЕ 9 шт. СКАЗКА ДЕТСТВА (Арт. К09-8081)</t>
  </si>
  <si>
    <t xml:space="preserve">026436</t>
  </si>
  <si>
    <t xml:space="preserve">К09-8079</t>
  </si>
  <si>
    <t xml:space="preserve">9785378080793</t>
  </si>
  <si>
    <t xml:space="preserve">КУБИКИ ПЛАСТИКОВЫЕ 9 шт. СКАЗКИ (Арт. К09-8079)</t>
  </si>
  <si>
    <t xml:space="preserve">027472</t>
  </si>
  <si>
    <t xml:space="preserve">К09-8151</t>
  </si>
  <si>
    <t xml:space="preserve">9785378181513</t>
  </si>
  <si>
    <t xml:space="preserve">КУБИКИ ПЛАСТИКОВЫЕ 9 шт. СКАЗКИ ДЛЯ ДЕВОЧЕК (Арт. К09-8151)</t>
  </si>
  <si>
    <t xml:space="preserve">037912</t>
  </si>
  <si>
    <t xml:space="preserve">И-1373</t>
  </si>
  <si>
    <t xml:space="preserve">4665295413735</t>
  </si>
  <si>
    <t xml:space="preserve">КУБИКИ ПЛАСТИКОВЫЕ 9 шт. СПЯЩАЯ КРАСАВИЦА (Арт. И-1373)</t>
  </si>
  <si>
    <t xml:space="preserve">027583</t>
  </si>
  <si>
    <t xml:space="preserve">К09-8153</t>
  </si>
  <si>
    <t xml:space="preserve">9785378181537</t>
  </si>
  <si>
    <t xml:space="preserve">КУБИКИ ПЛАСТИКОВЫЕ 9 шт. ТРАНСПОРТ (Арт. К09-8153)</t>
  </si>
  <si>
    <t xml:space="preserve">029248</t>
  </si>
  <si>
    <t xml:space="preserve">К09-9607</t>
  </si>
  <si>
    <t xml:space="preserve">9785378196074</t>
  </si>
  <si>
    <t xml:space="preserve">КУБИКИ ПЛАСТИКОВЫЕ 9 шт. УЧИМСЯ СЧИТАТЬ (Арт. К09-9607)</t>
  </si>
  <si>
    <t xml:space="preserve">04. КУБИКИ ПЛАСТИКОВЫЕ (12 шт.)</t>
  </si>
  <si>
    <t xml:space="preserve">032286</t>
  </si>
  <si>
    <t xml:space="preserve">К12-9738</t>
  </si>
  <si>
    <t xml:space="preserve">9785378197385</t>
  </si>
  <si>
    <t xml:space="preserve">TOM &amp; JERRY. КУБИКИ ПЛАСТИКОВЫ. 12 шт. ТОМ И ДЖЕРРИ-6 (Арт. К12-9738)</t>
  </si>
  <si>
    <t xml:space="preserve">027127</t>
  </si>
  <si>
    <t xml:space="preserve">К012-8072</t>
  </si>
  <si>
    <t xml:space="preserve">9785378080724</t>
  </si>
  <si>
    <t xml:space="preserve">КУБИКИ ПЛАСТИКОВЫЕ. 12 шт. ЗАРУБЕЖНЫЕ СКАЗКИ (Арт. К012-8072)</t>
  </si>
  <si>
    <t xml:space="preserve">029275</t>
  </si>
  <si>
    <t xml:space="preserve">К12-0287</t>
  </si>
  <si>
    <t xml:space="preserve">9785378202874</t>
  </si>
  <si>
    <t xml:space="preserve">КУБИКИ ПЛАСТИКОВЫЕ. 12 шт. ЛЮБИМЫЕ РУССКИЕ СКАЗКИ (Арт. К12-0287)</t>
  </si>
  <si>
    <t xml:space="preserve">030815</t>
  </si>
  <si>
    <t xml:space="preserve">К12-3014</t>
  </si>
  <si>
    <t xml:space="preserve">9785378230143</t>
  </si>
  <si>
    <t xml:space="preserve">КУБИКИ ПЛАСТИКОВЫЕ. 12 шт. ЛЮБИМЫЕ СКАЗКИ ДЕВОЧЕК (Арт. К12-3014)</t>
  </si>
  <si>
    <t xml:space="preserve">030814</t>
  </si>
  <si>
    <t xml:space="preserve">К12-3011</t>
  </si>
  <si>
    <t xml:space="preserve">9785378230112</t>
  </si>
  <si>
    <t xml:space="preserve">КУБИКИ ПЛАСТИКОВЫЕ. 12 шт. ЛЮБИМЫЕ СЮЖЕТЫ (Арт. К12-3011)</t>
  </si>
  <si>
    <t xml:space="preserve">030504</t>
  </si>
  <si>
    <t xml:space="preserve">К12-3013</t>
  </si>
  <si>
    <t xml:space="preserve">9785378230136</t>
  </si>
  <si>
    <t xml:space="preserve">КУБИКИ ПЛАСТИКОВЫЕ. 12 шт. ПОПУЛЯРНЫЕ СКАЗКИ (Арт. К12-3013)</t>
  </si>
  <si>
    <t xml:space="preserve">030503</t>
  </si>
  <si>
    <t xml:space="preserve">К12-3012</t>
  </si>
  <si>
    <t xml:space="preserve">9785378230129</t>
  </si>
  <si>
    <t xml:space="preserve">КУБИКИ ПЛАСТИКОВЫЕ. 12 шт. СКАЗКА ЗА СКАЗКОЙ (Арт. К12-3012)</t>
  </si>
  <si>
    <t xml:space="preserve">027116</t>
  </si>
  <si>
    <t xml:space="preserve">К012-8071</t>
  </si>
  <si>
    <t xml:space="preserve">9785378080717</t>
  </si>
  <si>
    <t xml:space="preserve">КУБИКИ ПЛАСТИКОВЫЕ. 12 шт. СКАЗКИ ЛЮБИМЫХ АВТОРОВ (Арт. К012-8071)</t>
  </si>
  <si>
    <t xml:space="preserve">029324</t>
  </si>
  <si>
    <t xml:space="preserve">К12-0284</t>
  </si>
  <si>
    <t xml:space="preserve">9785378202843</t>
  </si>
  <si>
    <t xml:space="preserve">КУБИКИ ПЛАСТИКОВЫЕ. 12 шт. СКАЗКИ ШАРЛЯ ПЕРРО (Арт. К12-0284)</t>
  </si>
  <si>
    <t xml:space="preserve">05. КУБИКИ ПЛАСТИКОВЫЕ (12 шт.) (коробка)</t>
  </si>
  <si>
    <t xml:space="preserve">045806</t>
  </si>
  <si>
    <t xml:space="preserve">К12-0552</t>
  </si>
  <si>
    <t xml:space="preserve">4665295405525</t>
  </si>
  <si>
    <t xml:space="preserve">КУБИКИ ПЛАСТИКОВЫЕ 12 шт. в коробке. ВАЖНЫЙ ТРАНСПОРТ (Арт. К12-0552)</t>
  </si>
  <si>
    <t xml:space="preserve">045805</t>
  </si>
  <si>
    <t xml:space="preserve">К12-0550</t>
  </si>
  <si>
    <t xml:space="preserve">4665295405501</t>
  </si>
  <si>
    <t xml:space="preserve">КУБИКИ ПЛАСТИКОВЫЕ 12 шт. в коробке. ИЗУЧАЕМ АЛФАВИТ (Арт. К12-0550)</t>
  </si>
  <si>
    <t xml:space="preserve">045808</t>
  </si>
  <si>
    <t xml:space="preserve">К12-0553</t>
  </si>
  <si>
    <t xml:space="preserve">4665295405532</t>
  </si>
  <si>
    <t xml:space="preserve">КУБИКИ ПЛАСТИКОВЫЕ 12 шт. в коробке. МАТЕМАТИКА В КУБИКАХ (Арт. К12-0553)</t>
  </si>
  <si>
    <t xml:space="preserve">045807</t>
  </si>
  <si>
    <t xml:space="preserve">К12-0551</t>
  </si>
  <si>
    <t xml:space="preserve">4665295405518</t>
  </si>
  <si>
    <t xml:space="preserve">КУБИКИ ПЛАСТИКОВЫЕ 12 шт. в коробке. РУССКИЕ СКАЗКИ (Арт. К12-0551)</t>
  </si>
  <si>
    <t xml:space="preserve">11. ИГРЫ ДЛЯ ВСЕЙ СЕМЬИ (пластик)</t>
  </si>
  <si>
    <t xml:space="preserve">034841</t>
  </si>
  <si>
    <t xml:space="preserve">ИН-0054</t>
  </si>
  <si>
    <t xml:space="preserve">4665295400544</t>
  </si>
  <si>
    <t xml:space="preserve">ИГРЫ В СЛОВА. СКАЖИ СВОЕ СЛОВО (Арт. ИН-0054)</t>
  </si>
  <si>
    <t xml:space="preserve">039634</t>
  </si>
  <si>
    <t xml:space="preserve">ИН-1760</t>
  </si>
  <si>
    <t xml:space="preserve">466295417603</t>
  </si>
  <si>
    <t xml:space="preserve">МОРСКОЙ БОЙ (Арт. ИН-1760)</t>
  </si>
  <si>
    <t xml:space="preserve">039635</t>
  </si>
  <si>
    <t xml:space="preserve">ИН-1761</t>
  </si>
  <si>
    <t xml:space="preserve">4665295417610</t>
  </si>
  <si>
    <t xml:space="preserve">МОРСКОЙ БОЙ ДЛЯ ДЕТЕЙ (Арт. ИН-1761)</t>
  </si>
  <si>
    <t xml:space="preserve">12. СПОРТИВНЫЕ ИГРЫ</t>
  </si>
  <si>
    <t xml:space="preserve">031066</t>
  </si>
  <si>
    <t xml:space="preserve">И-1027</t>
  </si>
  <si>
    <t xml:space="preserve">9785378210275</t>
  </si>
  <si>
    <t xml:space="preserve">ИГРЫ ДЛЯ ВСЕЙ СЕМЬИ. БОЛЬШОЙ СПОРТ (6 в 1) (Арт. И-1027)</t>
  </si>
  <si>
    <t xml:space="preserve">026868</t>
  </si>
  <si>
    <t xml:space="preserve">И-5619</t>
  </si>
  <si>
    <t xml:space="preserve">9785378156191</t>
  </si>
  <si>
    <t xml:space="preserve">ИГРЫ ДЛЯ ВСЕЙ СЕМЬИ. СУПЕРХОККЕЙ (Арт. И-5619)</t>
  </si>
  <si>
    <t xml:space="preserve">031065</t>
  </si>
  <si>
    <t xml:space="preserve">И-1026</t>
  </si>
  <si>
    <t xml:space="preserve">9785378210268</t>
  </si>
  <si>
    <t xml:space="preserve">ИГРЫ ДЛЯ ВСЕЙ СЕМЬИ. ФУТБОЛ (Арт. И-1026)</t>
  </si>
  <si>
    <t xml:space="preserve">026867</t>
  </si>
  <si>
    <t xml:space="preserve">И-5618</t>
  </si>
  <si>
    <t xml:space="preserve">9785378156184</t>
  </si>
  <si>
    <t xml:space="preserve">ИГРЫ ДЛЯ ВСЕЙ СЕМЬИ. ХОККЕЙ БОЛЬШОЙ (Арт. И-5618)</t>
  </si>
  <si>
    <t xml:space="preserve">039492</t>
  </si>
  <si>
    <t xml:space="preserve">ИН-0410</t>
  </si>
  <si>
    <t xml:space="preserve">4665295404108</t>
  </si>
  <si>
    <t xml:space="preserve">РАЗВИВАЮЩАЯ НАСТОЛЬНАЯ ИГРА. ФУТБОЛЬНЫЙ МАТЧ (Арт. ИН-0410)</t>
  </si>
  <si>
    <t xml:space="preserve">039494</t>
  </si>
  <si>
    <t xml:space="preserve">ИН-0411</t>
  </si>
  <si>
    <t xml:space="preserve">4665295404115</t>
  </si>
  <si>
    <t xml:space="preserve">РАЗВИВАЮЩАЯ НАСТОЛЬНАЯ ИГРА. ЧЕМПИОНАТ (3 в 1) (Арт. ИН-0411)</t>
  </si>
  <si>
    <t xml:space="preserve">13. ИГРЫ ДЛЯ РАЗВИТИЯ</t>
  </si>
  <si>
    <t xml:space="preserve">031460</t>
  </si>
  <si>
    <t xml:space="preserve">И-3929</t>
  </si>
  <si>
    <t xml:space="preserve">9785378239290</t>
  </si>
  <si>
    <t xml:space="preserve">ЛОГИЧЕСКИЙ КУБ большой (Арт. И-3929)</t>
  </si>
  <si>
    <t xml:space="preserve">051933</t>
  </si>
  <si>
    <t xml:space="preserve">И-5772</t>
  </si>
  <si>
    <t xml:space="preserve">4665299657722</t>
  </si>
  <si>
    <t xml:space="preserve">ЛОГИЧЕСКИЙ КУБ большой (для девочек) (Арт. И-5772)</t>
  </si>
  <si>
    <t xml:space="preserve">030805</t>
  </si>
  <si>
    <t xml:space="preserve">И-3928</t>
  </si>
  <si>
    <t xml:space="preserve">9785378239283</t>
  </si>
  <si>
    <t xml:space="preserve">ЛОГИЧЕСКИЙ КУБ маленький (Арт. И-3928)</t>
  </si>
  <si>
    <t xml:space="preserve">051934</t>
  </si>
  <si>
    <t xml:space="preserve">И-5771</t>
  </si>
  <si>
    <t xml:space="preserve">4665299657715</t>
  </si>
  <si>
    <t xml:space="preserve">ЛОГИЧЕСКИЙ КУБ маленький (для девочек) (Арт. И-5771)</t>
  </si>
  <si>
    <t xml:space="preserve">032053</t>
  </si>
  <si>
    <t xml:space="preserve">И-0013</t>
  </si>
  <si>
    <t xml:space="preserve">4665295400131</t>
  </si>
  <si>
    <t xml:space="preserve">УЧИМ ЦВЕТА И ФОРМЫ 18 деталей (Арт. И-0013)</t>
  </si>
  <si>
    <t xml:space="preserve">14. ЛОГИЧЕСКИЕ ИГРУШКИ</t>
  </si>
  <si>
    <t xml:space="preserve">037855</t>
  </si>
  <si>
    <t xml:space="preserve">И-0374</t>
  </si>
  <si>
    <t xml:space="preserve">4665295403743</t>
  </si>
  <si>
    <t xml:space="preserve">01.ЛОГИЧЕСКАЯ ИГРУШКА. СЛОНИК (Арт. И-0374)</t>
  </si>
  <si>
    <t xml:space="preserve">041857</t>
  </si>
  <si>
    <t xml:space="preserve">И-0375</t>
  </si>
  <si>
    <t xml:space="preserve">4665295403750</t>
  </si>
  <si>
    <t xml:space="preserve">02.ЛОГИЧЕСКАЯ ИГРУШКА. УЛИТКА (Арт. И-0375)</t>
  </si>
  <si>
    <t xml:space="preserve">037856</t>
  </si>
  <si>
    <t xml:space="preserve">И-0376</t>
  </si>
  <si>
    <t xml:space="preserve">4665295403767</t>
  </si>
  <si>
    <t xml:space="preserve">03.ЛОГИЧЕСКАЯ ИГРУШКА. ЛОШАДКА (Арт. И-0376)</t>
  </si>
  <si>
    <t xml:space="preserve">037857</t>
  </si>
  <si>
    <t xml:space="preserve">И-0377</t>
  </si>
  <si>
    <t xml:space="preserve">4665295403774</t>
  </si>
  <si>
    <t xml:space="preserve">04.ЛОГИЧЕСКАЯ ИГРУШКА. ОЛЕНЁНОК (Арт. И-0377)</t>
  </si>
  <si>
    <t xml:space="preserve">037858</t>
  </si>
  <si>
    <t xml:space="preserve">И-0378</t>
  </si>
  <si>
    <t xml:space="preserve">4665295403781</t>
  </si>
  <si>
    <t xml:space="preserve">05.ЛОГИЧЕСКАЯ ИГРУШКА. ЗАЙЧИК (Арт. И-0378)</t>
  </si>
  <si>
    <t xml:space="preserve">037863</t>
  </si>
  <si>
    <t xml:space="preserve">И-0383</t>
  </si>
  <si>
    <t xml:space="preserve">4665295403835</t>
  </si>
  <si>
    <t xml:space="preserve">06.ЛОГИЧЕСКАЯ ИГРУШКА. БЕГЕМОТИК (Арт. И-0383)</t>
  </si>
  <si>
    <t xml:space="preserve">037864</t>
  </si>
  <si>
    <t xml:space="preserve">И-0384</t>
  </si>
  <si>
    <t xml:space="preserve">4665295403842</t>
  </si>
  <si>
    <t xml:space="preserve">07.ЛОГИЧЕСКАЯ ИГРУШКА. СУМОЧКА (Арт. И-0384)</t>
  </si>
  <si>
    <t xml:space="preserve">041831</t>
  </si>
  <si>
    <t xml:space="preserve">И-1914</t>
  </si>
  <si>
    <t xml:space="preserve">4665295419140</t>
  </si>
  <si>
    <t xml:space="preserve">08.ЛОГИЧЕСКАЯ ИГРУШКА. БЕЛОЧКА (Арт. И-1914)</t>
  </si>
  <si>
    <t xml:space="preserve">037850</t>
  </si>
  <si>
    <t xml:space="preserve">И-0369</t>
  </si>
  <si>
    <t xml:space="preserve">4665295403699</t>
  </si>
  <si>
    <t xml:space="preserve">09.ЛОГИЧЕСКАЯ ИГРУШКА. КОРАБЛИК (Арт. И-0369)</t>
  </si>
  <si>
    <t xml:space="preserve">037860</t>
  </si>
  <si>
    <t xml:space="preserve">И-0380</t>
  </si>
  <si>
    <t xml:space="preserve">4665295403804</t>
  </si>
  <si>
    <t xml:space="preserve">09.ЛОГИЧЕСКАЯ ИГРУШКА. КОРОВКА (Арт. И-0380)</t>
  </si>
  <si>
    <t xml:space="preserve">037851</t>
  </si>
  <si>
    <t xml:space="preserve">И-0370</t>
  </si>
  <si>
    <t xml:space="preserve">4665295403705</t>
  </si>
  <si>
    <t xml:space="preserve">10.ЛОГИЧЕСКАЯ ИГРУШКА. САМОЛЁТ (Арт. И-0370)</t>
  </si>
  <si>
    <t xml:space="preserve">037861</t>
  </si>
  <si>
    <t xml:space="preserve">И-0381</t>
  </si>
  <si>
    <t xml:space="preserve">4665295403811</t>
  </si>
  <si>
    <t xml:space="preserve">11.ЛОГИЧЕСКАЯ ИГРУШКА. СОБАЧКА (Арт. И-0381)</t>
  </si>
  <si>
    <t xml:space="preserve">037862</t>
  </si>
  <si>
    <t xml:space="preserve">И-0382</t>
  </si>
  <si>
    <t xml:space="preserve">4665295403828</t>
  </si>
  <si>
    <t xml:space="preserve">12.ЛОГИЧЕСКАЯ ИГРУШКА. ПЕЛИКАН (Арт. И-0382)</t>
  </si>
  <si>
    <t xml:space="preserve">037852</t>
  </si>
  <si>
    <t xml:space="preserve">И-0371</t>
  </si>
  <si>
    <t xml:space="preserve">4665295403712</t>
  </si>
  <si>
    <t xml:space="preserve">13.ЛОГИЧЕСКАЯ ИГРУШКА. ВЕДЁРКО (Арт. И-0371)</t>
  </si>
  <si>
    <t xml:space="preserve">037859</t>
  </si>
  <si>
    <t xml:space="preserve">И-0379</t>
  </si>
  <si>
    <t xml:space="preserve">4665295403798</t>
  </si>
  <si>
    <t xml:space="preserve">14.ЛОГИЧЕСКАЯ ИГРУШКА. УТОЧКА (Арт. И-0379)</t>
  </si>
  <si>
    <t xml:space="preserve">037849</t>
  </si>
  <si>
    <t xml:space="preserve">И-0368</t>
  </si>
  <si>
    <t xml:space="preserve">4665295403682</t>
  </si>
  <si>
    <t xml:space="preserve">15.ЛОГИЧЕСКАЯ ИГРУШКА. МАШИНКА (Арт. И-0368)</t>
  </si>
  <si>
    <t xml:space="preserve">037848</t>
  </si>
  <si>
    <t xml:space="preserve">И-0367</t>
  </si>
  <si>
    <t xml:space="preserve">4665295403675</t>
  </si>
  <si>
    <t xml:space="preserve">16.ЛОГИЧЕСКАЯ ИГРУШКА. ДОМИК (Арт. И-0367)</t>
  </si>
  <si>
    <t xml:space="preserve">037854</t>
  </si>
  <si>
    <t xml:space="preserve">И-0373</t>
  </si>
  <si>
    <t xml:space="preserve">4665295403736</t>
  </si>
  <si>
    <t xml:space="preserve">17.ЛОГИЧЕСКАЯ ИГРУШКА. ВЕСЁЛЫЙ КУБ (Арт. И-0373)</t>
  </si>
  <si>
    <t xml:space="preserve">037853</t>
  </si>
  <si>
    <t xml:space="preserve">И-0372</t>
  </si>
  <si>
    <t xml:space="preserve">4665295403729</t>
  </si>
  <si>
    <t xml:space="preserve">18.ЛОГИЧЕСКАЯ ИГРУШКА. ЧЕРЕПАШКА (Арт. И-0372)</t>
  </si>
  <si>
    <t xml:space="preserve">041830</t>
  </si>
  <si>
    <t xml:space="preserve">И-1913</t>
  </si>
  <si>
    <t xml:space="preserve">4665295419133</t>
  </si>
  <si>
    <t xml:space="preserve">19.ЛОГИЧЕСКАЯ ИГРУШКА. ЧЕМОДАНЧИК (Арт. И-1913)</t>
  </si>
  <si>
    <t xml:space="preserve">15. КАТАЛКИ НА ПАЛОЧКЕ</t>
  </si>
  <si>
    <t xml:space="preserve">037866</t>
  </si>
  <si>
    <t xml:space="preserve">И-0468</t>
  </si>
  <si>
    <t xml:space="preserve">4665295404689</t>
  </si>
  <si>
    <t xml:space="preserve">01. КАТАЛКА НА ПАЛОЧКЕ. БАБОЧКА (Арт. И-0468)</t>
  </si>
  <si>
    <t xml:space="preserve">042094</t>
  </si>
  <si>
    <t xml:space="preserve">И-1949</t>
  </si>
  <si>
    <t xml:space="preserve">4665295419492</t>
  </si>
  <si>
    <t xml:space="preserve">02. КАТАЛКА НА ПАЛОЧКЕ. ВЕСЁЛАЯ БАБОЧКА (Арт. И-1949)</t>
  </si>
  <si>
    <t xml:space="preserve">042102</t>
  </si>
  <si>
    <t xml:space="preserve">И-1955</t>
  </si>
  <si>
    <t xml:space="preserve">4665295419553</t>
  </si>
  <si>
    <t xml:space="preserve">03. КАТАЛКА НА ПАЛОЧКЕ. ВЕСЁЛАЯ МАРТЫШКА (Арт. И-1955)</t>
  </si>
  <si>
    <t xml:space="preserve">043831</t>
  </si>
  <si>
    <t xml:space="preserve">И-1983</t>
  </si>
  <si>
    <t xml:space="preserve">4665295419836</t>
  </si>
  <si>
    <t xml:space="preserve">05. КАТАЛКА НА ПАЛОЧКЕ. КОВБОЙ НА ЛОШАДИ (Арт. И-1983)</t>
  </si>
  <si>
    <t xml:space="preserve">037869</t>
  </si>
  <si>
    <t xml:space="preserve">И-0471</t>
  </si>
  <si>
    <t xml:space="preserve">4665295404719</t>
  </si>
  <si>
    <t xml:space="preserve">06. КАТАЛКА НА ПАЛОЧКЕ. КОТИК (Арт. И-0471)</t>
  </si>
  <si>
    <t xml:space="preserve">043827</t>
  </si>
  <si>
    <t xml:space="preserve">И-1981</t>
  </si>
  <si>
    <t xml:space="preserve">4665295419812</t>
  </si>
  <si>
    <t xml:space="preserve">07. КАТАЛКА НА ПАЛОЧКЕ. КРАСИВАЯ БАБОЧКА (Арт. И-1981)</t>
  </si>
  <si>
    <t xml:space="preserve">037870</t>
  </si>
  <si>
    <t xml:space="preserve">И-0472</t>
  </si>
  <si>
    <t xml:space="preserve">4665295404726</t>
  </si>
  <si>
    <t xml:space="preserve">08. КАТАЛКА НА ПАЛОЧКЕ. ЛОШАДКА (Арт. И-0472)</t>
  </si>
  <si>
    <t xml:space="preserve">042104</t>
  </si>
  <si>
    <t xml:space="preserve">И-1956</t>
  </si>
  <si>
    <t xml:space="preserve">4665295419560</t>
  </si>
  <si>
    <t xml:space="preserve">09. КАТАЛКА НА ПАЛОЧКЕ. МИШКА С БАРАБАНОМ (Арт. И-1956)</t>
  </si>
  <si>
    <t xml:space="preserve">042098</t>
  </si>
  <si>
    <t xml:space="preserve">И-1952</t>
  </si>
  <si>
    <t xml:space="preserve">4665295419522</t>
  </si>
  <si>
    <t xml:space="preserve">10. КАТАЛКА НА ПАЛОЧКЕ. МОЯ БАБОЧКА (Арт. И-1952)</t>
  </si>
  <si>
    <t xml:space="preserve">042109</t>
  </si>
  <si>
    <t xml:space="preserve">И-1960</t>
  </si>
  <si>
    <t xml:space="preserve">4665295419607</t>
  </si>
  <si>
    <t xml:space="preserve">11. КАТАЛКА НА ПАЛОЧКЕ. ОБЕЗЬЯНКА (Арт. И-1960)</t>
  </si>
  <si>
    <t xml:space="preserve">037881</t>
  </si>
  <si>
    <t xml:space="preserve">И-0482</t>
  </si>
  <si>
    <t xml:space="preserve">4665295404825</t>
  </si>
  <si>
    <t xml:space="preserve">12. КАТАЛКА НА ПАЛОЧКЕ. ПТИЧИЙ ДВОР (Арт. И-0482)</t>
  </si>
  <si>
    <t xml:space="preserve">037880</t>
  </si>
  <si>
    <t xml:space="preserve">И-0481</t>
  </si>
  <si>
    <t xml:space="preserve">4665295404818</t>
  </si>
  <si>
    <t xml:space="preserve">13. КАТАЛКА НА ПАЛОЧКЕ. ТИГРЁНОК (Арт. И-0481)</t>
  </si>
  <si>
    <t xml:space="preserve">037883</t>
  </si>
  <si>
    <t xml:space="preserve">И-0484</t>
  </si>
  <si>
    <t xml:space="preserve">4665295404849</t>
  </si>
  <si>
    <t xml:space="preserve">14. КАТАЛКА НА ПАЛОЧКЕ СО ЗВУКОМ. АВТОМОБИЛЬ (Арт. И-0484)</t>
  </si>
  <si>
    <t xml:space="preserve">042114</t>
  </si>
  <si>
    <t xml:space="preserve">И-1963</t>
  </si>
  <si>
    <t xml:space="preserve">4665295419638</t>
  </si>
  <si>
    <t xml:space="preserve">15. КАТАЛКА НА ПАЛОЧКЕ СО ЗВУКОМ. БАБОЧКИ В САДУ (Арт. И-1963)</t>
  </si>
  <si>
    <t xml:space="preserve">037882</t>
  </si>
  <si>
    <t xml:space="preserve">И-0483</t>
  </si>
  <si>
    <t xml:space="preserve">4665295404832</t>
  </si>
  <si>
    <t xml:space="preserve">16. КАТАЛКА НА ПАЛОЧКЕ СО ЗВУКОМ. БЕЛОЧКА (Арт. И-0483)</t>
  </si>
  <si>
    <t xml:space="preserve">037877</t>
  </si>
  <si>
    <t xml:space="preserve">И-0478</t>
  </si>
  <si>
    <t xml:space="preserve">4665295404788</t>
  </si>
  <si>
    <t xml:space="preserve">17. КАТАЛКА НА ПАЛОЧКЕ СО ЗВУКОМ. БОЖЬЯ КОРОВКА (Арт. И-0478)</t>
  </si>
  <si>
    <t xml:space="preserve">037867</t>
  </si>
  <si>
    <t xml:space="preserve">И-0469</t>
  </si>
  <si>
    <t xml:space="preserve">4665295404696</t>
  </si>
  <si>
    <t xml:space="preserve">18. КАТАЛКА НА ПАЛОЧКЕ СО ЗВУКОМ. ВЕРТОЛЁТ (Арт. И-0469)</t>
  </si>
  <si>
    <t xml:space="preserve">042112</t>
  </si>
  <si>
    <t xml:space="preserve">И-1962</t>
  </si>
  <si>
    <t xml:space="preserve">4665295419621</t>
  </si>
  <si>
    <t xml:space="preserve">19. КАТАЛКА НА ПАЛОЧКЕ СО ЗВУКОМ. ВЕСЁЛЫЕ САМОЛЁТЫ (Арт. И-1962)</t>
  </si>
  <si>
    <t xml:space="preserve">037878</t>
  </si>
  <si>
    <t xml:space="preserve">И-0479</t>
  </si>
  <si>
    <t xml:space="preserve">4665295404795</t>
  </si>
  <si>
    <t xml:space="preserve">20. КАТАЛКА НА ПАЛОЧКЕ СО ЗВУКОМ. ДЕЛЬФИН (Арт. И-0479)</t>
  </si>
  <si>
    <t xml:space="preserve">043829</t>
  </si>
  <si>
    <t xml:space="preserve">И-1982</t>
  </si>
  <si>
    <t xml:space="preserve">4665295419829</t>
  </si>
  <si>
    <t xml:space="preserve">21. КАТАЛКА НА ПАЛОЧКЕ СО ЗВУКОМ. КРАБ (Арт. И-1982)</t>
  </si>
  <si>
    <t xml:space="preserve">042115</t>
  </si>
  <si>
    <t xml:space="preserve">И-1964</t>
  </si>
  <si>
    <t xml:space="preserve">4665295419645</t>
  </si>
  <si>
    <t xml:space="preserve">22. КАТАЛКА НА ПАЛОЧКЕ СО ЗВУКОМ. КРАСИВЫЕ РЫБКИ (Арт. И-1964)</t>
  </si>
  <si>
    <t xml:space="preserve">042105</t>
  </si>
  <si>
    <t xml:space="preserve">И-1957</t>
  </si>
  <si>
    <t xml:space="preserve">4665295419577</t>
  </si>
  <si>
    <t xml:space="preserve">23. КАТАЛКА НА ПАЛОЧКЕ СО ЗВУКОМ. КЕНГУРУ (Арт. И-1957)</t>
  </si>
  <si>
    <t xml:space="preserve">037876</t>
  </si>
  <si>
    <t xml:space="preserve">И-0477</t>
  </si>
  <si>
    <t xml:space="preserve">4665295404771</t>
  </si>
  <si>
    <t xml:space="preserve">24. КАТАЛКА НА ПАЛОЧКЕ СО ЗВУКОМ. ЛЯГУШКА (Арт. И-0477)</t>
  </si>
  <si>
    <t xml:space="preserve">042096</t>
  </si>
  <si>
    <t xml:space="preserve">И-1951</t>
  </si>
  <si>
    <t xml:space="preserve">4665295419515</t>
  </si>
  <si>
    <t xml:space="preserve">25. КАТАЛКА НА ПАЛОЧКЕ СО ЗВУКОМ. МОРСКОЙ ЛЕВ (Арт. И-1951)</t>
  </si>
  <si>
    <t xml:space="preserve">037879</t>
  </si>
  <si>
    <t xml:space="preserve">И-0480</t>
  </si>
  <si>
    <t xml:space="preserve">4665295404801</t>
  </si>
  <si>
    <t xml:space="preserve">26. КАТАЛКА НА ПАЛОЧКЕ СО ЗВУКОМ. ПАРОВОЗИК (Арт. И-0480)</t>
  </si>
  <si>
    <t xml:space="preserve">042111</t>
  </si>
  <si>
    <t xml:space="preserve">И-1961</t>
  </si>
  <si>
    <t xml:space="preserve">4665295419614</t>
  </si>
  <si>
    <t xml:space="preserve">27. КАТАЛКА НА ПАЛОЧКЕ СО ЗВУКОМ. ПАУЧОК (Арт. И-1961)</t>
  </si>
  <si>
    <t xml:space="preserve">042108</t>
  </si>
  <si>
    <t xml:space="preserve">И-1959</t>
  </si>
  <si>
    <t xml:space="preserve">4665295419591</t>
  </si>
  <si>
    <t xml:space="preserve">28. КАТАЛКА НА ПАЛОЧКЕ СО ЗВУКОМ. ПЕЛИКАН (Арт. И-1959)</t>
  </si>
  <si>
    <t xml:space="preserve">037871</t>
  </si>
  <si>
    <t xml:space="preserve">И-0473</t>
  </si>
  <si>
    <t xml:space="preserve">4665295404733</t>
  </si>
  <si>
    <t xml:space="preserve">29. КАТАЛКА НА ПАЛОЧКЕ СО ЗВУКОМ. ПЕТУШОК (Арт. И-0473)</t>
  </si>
  <si>
    <t xml:space="preserve">042099</t>
  </si>
  <si>
    <t xml:space="preserve">И-1953</t>
  </si>
  <si>
    <t xml:space="preserve">4665295419539</t>
  </si>
  <si>
    <t xml:space="preserve">30. КАТАЛКА НА ПАЛОЧКЕ СО ЗВУКОМ. РЫБКА (Арт. И-1953)</t>
  </si>
  <si>
    <t xml:space="preserve">042106</t>
  </si>
  <si>
    <t xml:space="preserve">И-1958</t>
  </si>
  <si>
    <t xml:space="preserve">4665295419584</t>
  </si>
  <si>
    <t xml:space="preserve">31. КАТАЛКА НА ПАЛОЧКЕ СО ЗВУКОМ. СМЕШНАЯ ОБЕЗЬЯНКА (Арт. И-1958)</t>
  </si>
  <si>
    <t xml:space="preserve">042095</t>
  </si>
  <si>
    <t xml:space="preserve">И-1950</t>
  </si>
  <si>
    <t xml:space="preserve">4665295419508</t>
  </si>
  <si>
    <t xml:space="preserve">32. КАТАЛКА НА ПАЛОЧКЕ СО ЗВУКОМ. УТЁНОК (Арт. И-1950)</t>
  </si>
  <si>
    <t xml:space="preserve">042101</t>
  </si>
  <si>
    <t xml:space="preserve">И-1954</t>
  </si>
  <si>
    <t xml:space="preserve">4665295419546</t>
  </si>
  <si>
    <t xml:space="preserve">33. КАТАЛКА НА ПАЛОЧКЕ СО ЗВУКОМ. ЧЕРЕПАШКА (Арт. И-1954)</t>
  </si>
  <si>
    <t xml:space="preserve">037874</t>
  </si>
  <si>
    <t xml:space="preserve">И-0475</t>
  </si>
  <si>
    <t xml:space="preserve">4665295404757</t>
  </si>
  <si>
    <t xml:space="preserve">34. КАТАЛКА НА ПАЛОЧКЕ С МУЗЫКОЙ И СВЕТОМ. ВЕСЁЛАЯ СОБАЧКА (Арт. И-0475)</t>
  </si>
  <si>
    <t xml:space="preserve">037872</t>
  </si>
  <si>
    <t xml:space="preserve">И-0474</t>
  </si>
  <si>
    <t xml:space="preserve">4665295404740</t>
  </si>
  <si>
    <t xml:space="preserve">35. КАТАЛКА НА ПАЛОЧКЕ С МУЗЫКОЙ И СВЕТОМ. ВЕСЁЛЫЙ КОТИК (Арт. И-0474)</t>
  </si>
  <si>
    <t xml:space="preserve">043830</t>
  </si>
  <si>
    <t xml:space="preserve">И-1984</t>
  </si>
  <si>
    <t xml:space="preserve">4665295419843</t>
  </si>
  <si>
    <t xml:space="preserve">36. КАТАЛКА НА ПАЛОЧКЕ С МУЗЫКОЙ И СВЕТОМ. МОЙ ВЕРТОЛЁТ (Арт. И-1984)</t>
  </si>
  <si>
    <t xml:space="preserve">037875</t>
  </si>
  <si>
    <t xml:space="preserve">И-0476</t>
  </si>
  <si>
    <t xml:space="preserve">4665295404764</t>
  </si>
  <si>
    <t xml:space="preserve">37. КАТАЛКА НА ПАЛОЧКЕ С МУЗЫКОЙ И СВЕТОМ. УТОЧКА (Арт. И-0476)</t>
  </si>
  <si>
    <t xml:space="preserve">16. ПЛАСТИКОВЫЕ ИГРЫ И ИГРУШКИ (в ассортименте)</t>
  </si>
  <si>
    <t xml:space="preserve">055030</t>
  </si>
  <si>
    <t xml:space="preserve">И-4747</t>
  </si>
  <si>
    <t xml:space="preserve">4665299647471</t>
  </si>
  <si>
    <t xml:space="preserve">ИГРУШКА ПЛАСТИКОВАЯ. МАШИНКА-ТРАНСФОРМЕР "АКУЛА" (Арт. И-4747)</t>
  </si>
  <si>
    <t xml:space="preserve">055031</t>
  </si>
  <si>
    <t xml:space="preserve">И-4748</t>
  </si>
  <si>
    <t xml:space="preserve">4665299647488</t>
  </si>
  <si>
    <t xml:space="preserve">ИГРУШКА ПЛАСТИКОВАЯ. МАШИНКА-ТРАНСФОРМЕР "СОБАКА" (Арт. И-4748)</t>
  </si>
  <si>
    <t xml:space="preserve">055029</t>
  </si>
  <si>
    <t xml:space="preserve">И-4746</t>
  </si>
  <si>
    <t xml:space="preserve">4665299647464</t>
  </si>
  <si>
    <t xml:space="preserve">ИГРУШКА ПЛАСТИКОВАЯ. МАШИНКА-ТРАНСФОРМЕР "ТИГР" (Арт. И-4746)</t>
  </si>
  <si>
    <t xml:space="preserve">041833</t>
  </si>
  <si>
    <t xml:space="preserve">И-1916</t>
  </si>
  <si>
    <t xml:space="preserve">4665295419164</t>
  </si>
  <si>
    <t xml:space="preserve">ИГРУШКА-ПОГРЕМУШКА. ДЖИП (Арт. И-1916)</t>
  </si>
  <si>
    <t xml:space="preserve">041832</t>
  </si>
  <si>
    <t xml:space="preserve">И-1915</t>
  </si>
  <si>
    <t xml:space="preserve">4665295419157</t>
  </si>
  <si>
    <t xml:space="preserve">ИГРУШКА-ПОГРЕМУШКА. МАШИНКА (Арт. И-1915)</t>
  </si>
  <si>
    <t xml:space="preserve">041834</t>
  </si>
  <si>
    <t xml:space="preserve">И-1917</t>
  </si>
  <si>
    <t xml:space="preserve">4665295419171</t>
  </si>
  <si>
    <t xml:space="preserve">ИГРУШКА-ПОГРЕМУШКА. МОЯ МАШИНА (Арт. И-1917)</t>
  </si>
  <si>
    <t xml:space="preserve">041835</t>
  </si>
  <si>
    <t xml:space="preserve">И-1918</t>
  </si>
  <si>
    <t xml:space="preserve">4665295419188</t>
  </si>
  <si>
    <t xml:space="preserve">ИГРУШКА-ПОГРЕМУШКА. СУПЕРМАШИНА (Арт. И-1918)</t>
  </si>
  <si>
    <t xml:space="preserve">041829</t>
  </si>
  <si>
    <t xml:space="preserve">И-1912</t>
  </si>
  <si>
    <t xml:space="preserve">4665295419126</t>
  </si>
  <si>
    <t xml:space="preserve">РАЗВИВАЮЩАЯ ИГРУШКА. ГРУЗОВИК "АЛФАВИТ" (Арт. И-1912)</t>
  </si>
  <si>
    <t xml:space="preserve">041828</t>
  </si>
  <si>
    <t xml:space="preserve">И-1911</t>
  </si>
  <si>
    <t xml:space="preserve">4665295419119</t>
  </si>
  <si>
    <t xml:space="preserve">РАЗВИВАЮЩАЯ ИГРУШКА. ГРУЗОВИК СО СЧЕТАМИ (Арт. И-1911)</t>
  </si>
  <si>
    <t xml:space="preserve">17. РАЗВИВАЮЩИЕ НАСТОЛЬНЫЕ ИГРЫ (пластик)</t>
  </si>
  <si>
    <t xml:space="preserve">039477</t>
  </si>
  <si>
    <t xml:space="preserve">ИН-0556</t>
  </si>
  <si>
    <t xml:space="preserve">4665295405563</t>
  </si>
  <si>
    <t xml:space="preserve">РАЗВИВАЮЩАЯ НАСТОЛЬНАЯ ИГРА. АКРОБАТЫ (Арт. ИН-0556)</t>
  </si>
  <si>
    <t xml:space="preserve">039468</t>
  </si>
  <si>
    <t xml:space="preserve">ИН-0555</t>
  </si>
  <si>
    <t xml:space="preserve">4665295405556</t>
  </si>
  <si>
    <t xml:space="preserve">РАЗВИВАЮЩАЯ НАСТОЛЬНАЯ ИГРА. АНТАРКТИДА (Арт. ИН-0555)</t>
  </si>
  <si>
    <t xml:space="preserve">031618</t>
  </si>
  <si>
    <t xml:space="preserve">ИН-8888</t>
  </si>
  <si>
    <t xml:space="preserve">9785378188888</t>
  </si>
  <si>
    <t xml:space="preserve">РАЗВИВАЮЩАЯ НАСТОЛЬНАЯ ИГРА. БЕГЕМОТИКИ (другой стандарт) (Арт. ИН-8888)</t>
  </si>
  <si>
    <t xml:space="preserve">031615</t>
  </si>
  <si>
    <t xml:space="preserve">ИН-3110</t>
  </si>
  <si>
    <t xml:space="preserve">9785378231102</t>
  </si>
  <si>
    <t xml:space="preserve">РАЗВИВАЮЩАЯ НАСТОЛЬНАЯ ИГРА. БОЖЬИ КОРОВКИ (Арт. ИН-3110)</t>
  </si>
  <si>
    <t xml:space="preserve">039478</t>
  </si>
  <si>
    <t xml:space="preserve">ИН-0557</t>
  </si>
  <si>
    <t xml:space="preserve">4665295405570</t>
  </si>
  <si>
    <t xml:space="preserve">РАЗВИВАЮЩАЯ НАСТОЛЬНАЯ ИГРА. ВЕСЁЛАЯ КОМПАНИЯ (Арт. ИН-0557)</t>
  </si>
  <si>
    <t xml:space="preserve">030337</t>
  </si>
  <si>
    <t xml:space="preserve">ИН-1513</t>
  </si>
  <si>
    <t xml:space="preserve">9785378215133</t>
  </si>
  <si>
    <t xml:space="preserve">РАЗВИВАЮЩАЯ НАСТОЛЬНАЯ ИГРА. ВЕСЁЛЫЕ ОБЕЗЬЯНКИ (Арт. ИН-1513)</t>
  </si>
  <si>
    <t xml:space="preserve">039486</t>
  </si>
  <si>
    <t xml:space="preserve">ИН-0408</t>
  </si>
  <si>
    <t xml:space="preserve">4665295404085</t>
  </si>
  <si>
    <t xml:space="preserve">РАЗВИВАЮЩАЯ НАСТОЛЬНАЯ ИГРА. ВЕСЁЛЫЙ ШАРИК (Арт. ИН-0408)</t>
  </si>
  <si>
    <t xml:space="preserve">039463</t>
  </si>
  <si>
    <t xml:space="preserve">ИН-0554</t>
  </si>
  <si>
    <t xml:space="preserve">4665295405549</t>
  </si>
  <si>
    <t xml:space="preserve">РАЗВИВАЮЩАЯ НАСТОЛЬНАЯ ИГРА. ГОЛОДНЫЙ ДИНОЗАВР (Арт. ИН-0554)</t>
  </si>
  <si>
    <t xml:space="preserve">039485</t>
  </si>
  <si>
    <t xml:space="preserve">ИН-0407</t>
  </si>
  <si>
    <t xml:space="preserve">4665295404078</t>
  </si>
  <si>
    <t xml:space="preserve">РАЗВИВАЮЩАЯ НАСТОЛЬНАЯ ИГРА. ГОТОВИМ ПИЦЦУ (Арт. ИН-0407)</t>
  </si>
  <si>
    <t xml:space="preserve">031611</t>
  </si>
  <si>
    <t xml:space="preserve">ИН-3108</t>
  </si>
  <si>
    <t xml:space="preserve">9785378231089</t>
  </si>
  <si>
    <t xml:space="preserve">РАЗВИВАЮЩАЯ НАСТОЛЬНАЯ ИГРА. ДЖУНГЛИ (Арт. ИН-3108)</t>
  </si>
  <si>
    <t xml:space="preserve">031617</t>
  </si>
  <si>
    <t xml:space="preserve">ИН-3111</t>
  </si>
  <si>
    <t xml:space="preserve">9785378231119</t>
  </si>
  <si>
    <t xml:space="preserve">РАЗВИВАЮЩАЯ НАСТОЛЬНАЯ ИГРА. ДРАКОНЫ (Арт. ИН-3111)</t>
  </si>
  <si>
    <t xml:space="preserve">039480</t>
  </si>
  <si>
    <t xml:space="preserve">ИН-0559</t>
  </si>
  <si>
    <t xml:space="preserve">4665295405594</t>
  </si>
  <si>
    <t xml:space="preserve">РАЗВИВАЮЩАЯ НАСТОЛЬНАЯ ИГРА. ЗАГАДОЧНЫЙ КРУГ (Арт. ИН-0559)</t>
  </si>
  <si>
    <t xml:space="preserve">039482</t>
  </si>
  <si>
    <t xml:space="preserve">ИН-0405</t>
  </si>
  <si>
    <t xml:space="preserve">4665295404054</t>
  </si>
  <si>
    <t xml:space="preserve">РАЗВИВАЮЩАЯ НАСТОЛЬНАЯ ИГРА. ИГРА В ФИШКИ (Арт. ИН-0405)</t>
  </si>
  <si>
    <t xml:space="preserve">028804</t>
  </si>
  <si>
    <t xml:space="preserve">ИН-8889</t>
  </si>
  <si>
    <t xml:space="preserve">9785378188895</t>
  </si>
  <si>
    <t xml:space="preserve">РАЗВИВАЮЩАЯ НАСТОЛЬНАЯ ИГРА. КУРОЧКА РЯБА (Арт. ИН-8889)</t>
  </si>
  <si>
    <t xml:space="preserve">039479</t>
  </si>
  <si>
    <t xml:space="preserve">ИН-0558</t>
  </si>
  <si>
    <t xml:space="preserve">4665295405587</t>
  </si>
  <si>
    <t xml:space="preserve">РАЗВИВАЮЩАЯ НАСТОЛЬНАЯ ИГРА. МЕДВЕДЬ (Арт. ИН-0558)</t>
  </si>
  <si>
    <t xml:space="preserve">028806</t>
  </si>
  <si>
    <t xml:space="preserve">ИН-8890</t>
  </si>
  <si>
    <t xml:space="preserve">9785378188901</t>
  </si>
  <si>
    <t xml:space="preserve">РАЗВИВАЮЩАЯ НАСТОЛЬНАЯ ИГРА. ОБЕЗЬЯНКИ (Арт. ИН-8890)</t>
  </si>
  <si>
    <t xml:space="preserve">028800</t>
  </si>
  <si>
    <t xml:space="preserve">ИН-8891</t>
  </si>
  <si>
    <t xml:space="preserve">9785378188918</t>
  </si>
  <si>
    <t xml:space="preserve">РАЗВИВАЮЩАЯ НАСТОЛЬНАЯ ИГРА. ПИНГВИНЫ НА АЙСБЕРГЕ (Арт. ИН-8891)</t>
  </si>
  <si>
    <t xml:space="preserve">039488</t>
  </si>
  <si>
    <t xml:space="preserve">ИН-0409</t>
  </si>
  <si>
    <t xml:space="preserve">4665295404092</t>
  </si>
  <si>
    <t xml:space="preserve">РАЗВИВАЮЩАЯ НАСТОЛЬНАЯ ИГРА. ПИРАТСКИЙ КОРАБЛЬ (Арт. ИН-0409)</t>
  </si>
  <si>
    <t xml:space="preserve">039483</t>
  </si>
  <si>
    <t xml:space="preserve">ИН-0406</t>
  </si>
  <si>
    <t xml:space="preserve">4665295404061</t>
  </si>
  <si>
    <t xml:space="preserve">РАЗВИВАЮЩАЯ НАСТОЛЬНАЯ ИГРА. ПРИКЛЮЧЕНИЯ В ПУСТЫНЕ (Арт. ИН-0406)</t>
  </si>
  <si>
    <t xml:space="preserve">031614</t>
  </si>
  <si>
    <t xml:space="preserve">ИН-3114</t>
  </si>
  <si>
    <t xml:space="preserve">9785378231140</t>
  </si>
  <si>
    <t xml:space="preserve">РАЗВИВАЮЩАЯ НАСТОЛЬНАЯ ИГРА. ПРЫГАЮЩИЕ ОБЕЗЬЯНКИ (Арт. ИН-3114)</t>
  </si>
  <si>
    <t xml:space="preserve">028803</t>
  </si>
  <si>
    <t xml:space="preserve">ИН-8892</t>
  </si>
  <si>
    <t xml:space="preserve">9785378188925</t>
  </si>
  <si>
    <t xml:space="preserve">РАЗВИВАЮЩАЯ НАСТОЛЬНАЯ ИГРА. СПАСИ ПИНГВИНА! (Арт. ИН-8892)</t>
  </si>
  <si>
    <t xml:space="preserve">039481</t>
  </si>
  <si>
    <t xml:space="preserve">ИН-0560</t>
  </si>
  <si>
    <t xml:space="preserve">4665295405600</t>
  </si>
  <si>
    <t xml:space="preserve">РАЗВИВАЮЩАЯ НАСТОЛЬНАЯ ИГРА. СУПЕРБАШНЯ (Арт. ИН-0560)</t>
  </si>
  <si>
    <t xml:space="preserve">030339</t>
  </si>
  <si>
    <t xml:space="preserve">ИН-1515</t>
  </si>
  <si>
    <t xml:space="preserve">9785378215157</t>
  </si>
  <si>
    <t xml:space="preserve">РАЗВИВАЮЩАЯ НАСТОЛЬНАЯ ИГРА. СЫРНАЯ БАШНЯ (Арт. ИН-1515)</t>
  </si>
  <si>
    <t xml:space="preserve">028805</t>
  </si>
  <si>
    <t xml:space="preserve">ИН-8893</t>
  </si>
  <si>
    <t xml:space="preserve">9785378188932</t>
  </si>
  <si>
    <t xml:space="preserve">РАЗВИВАЮЩАЯ НАСТОЛЬНАЯ ИГРА. УЧЁНАЯ ОБЕЗЬЯНКА (Арт. ИН-8893)</t>
  </si>
  <si>
    <t xml:space="preserve">028801</t>
  </si>
  <si>
    <t xml:space="preserve">ИН-8894</t>
  </si>
  <si>
    <t xml:space="preserve">9785378188949</t>
  </si>
  <si>
    <t xml:space="preserve">РАЗВИВАЮЩАЯ НАСТОЛЬНАЯ ИГРА. ШАЛТАЙ-БОЛТАЙ (Арт. ИН-8894)</t>
  </si>
  <si>
    <t xml:space="preserve">18. МУЗЫКАЛЬНЫЕ ИГРУШКИ (пластик)</t>
  </si>
  <si>
    <t xml:space="preserve">040882</t>
  </si>
  <si>
    <t xml:space="preserve">И-0907</t>
  </si>
  <si>
    <t xml:space="preserve">4665295409073</t>
  </si>
  <si>
    <t xml:space="preserve">БАРАБАН. ВЕСЁЛАЯ МАШИНКА (Арт. И-0907)</t>
  </si>
  <si>
    <t xml:space="preserve">040881</t>
  </si>
  <si>
    <t xml:space="preserve">И-0910</t>
  </si>
  <si>
    <t xml:space="preserve">4665295409103</t>
  </si>
  <si>
    <t xml:space="preserve">БАРАБАН. КОТ В САПОГАХ (Арт. И-0910)</t>
  </si>
  <si>
    <t xml:space="preserve">039922</t>
  </si>
  <si>
    <t xml:space="preserve">И-0909</t>
  </si>
  <si>
    <t xml:space="preserve">4665295409097</t>
  </si>
  <si>
    <t xml:space="preserve">БАРАБАН. ЛЬВЁНОК (Арт. И-0909)</t>
  </si>
  <si>
    <t xml:space="preserve">039951</t>
  </si>
  <si>
    <t xml:space="preserve">И-0908</t>
  </si>
  <si>
    <t xml:space="preserve">4665295409080</t>
  </si>
  <si>
    <t xml:space="preserve">БАРАБАН. ЛЮБИМАЯ ПРИНЦЕССА (Арт. И-0908)</t>
  </si>
  <si>
    <t xml:space="preserve">043984</t>
  </si>
  <si>
    <t xml:space="preserve">И-6815</t>
  </si>
  <si>
    <t xml:space="preserve">4665297768154</t>
  </si>
  <si>
    <t xml:space="preserve">БУБЕН БОЛЬШОЙ в пакете. ЗАЙЧАТА (Арт. И-6815)</t>
  </si>
  <si>
    <t xml:space="preserve">043985</t>
  </si>
  <si>
    <t xml:space="preserve">И-6816</t>
  </si>
  <si>
    <t xml:space="preserve">4665297768161</t>
  </si>
  <si>
    <t xml:space="preserve">БУБЕН БОЛЬШОЙ в пакете. КРАСНАЯ ШАПОЧКА (Арт. И-6816)</t>
  </si>
  <si>
    <t xml:space="preserve">030591</t>
  </si>
  <si>
    <t xml:space="preserve">И-2900</t>
  </si>
  <si>
    <t xml:space="preserve">9785378229000</t>
  </si>
  <si>
    <t xml:space="preserve">БУБЕН БОЛЬШОЙ в пакете. ЛЬВЁНОК (Арт. И-2900)</t>
  </si>
  <si>
    <t xml:space="preserve">030535</t>
  </si>
  <si>
    <t xml:space="preserve">И-2897</t>
  </si>
  <si>
    <t xml:space="preserve">9785378228973</t>
  </si>
  <si>
    <t xml:space="preserve">БУБЕН БОЛЬШОЙ в пакете. МАШИНА (Арт. И-2897)</t>
  </si>
  <si>
    <t xml:space="preserve">030536</t>
  </si>
  <si>
    <t xml:space="preserve">И-2898</t>
  </si>
  <si>
    <t xml:space="preserve">9785378228980</t>
  </si>
  <si>
    <t xml:space="preserve">БУБЕН БОЛЬШОЙ в пакете. ПРИНЦЕССА (Арт. И-2898)</t>
  </si>
  <si>
    <t xml:space="preserve">043986</t>
  </si>
  <si>
    <t xml:space="preserve">И-6817</t>
  </si>
  <si>
    <t xml:space="preserve">4665297768178</t>
  </si>
  <si>
    <t xml:space="preserve">БУБЕН БОЛЬШОЙ в пакете. ТЕРЕМОК (Арт. И-6817)</t>
  </si>
  <si>
    <t xml:space="preserve">041837</t>
  </si>
  <si>
    <t xml:space="preserve">И-6400</t>
  </si>
  <si>
    <t xml:space="preserve">4665297764002</t>
  </si>
  <si>
    <t xml:space="preserve">БУБЕН МАЛЕНЬКИЙ в пакете. КОТЁНОК (Арт. И-6400)</t>
  </si>
  <si>
    <t xml:space="preserve">041838</t>
  </si>
  <si>
    <t xml:space="preserve">И-6401</t>
  </si>
  <si>
    <t xml:space="preserve">4665297764019</t>
  </si>
  <si>
    <t xml:space="preserve">БУБЕН МАЛЕНЬКИЙ в пакете. ЛЮБИМАЯ ПРИНЦЕССА (Арт. И-6401)</t>
  </si>
  <si>
    <t xml:space="preserve">041839</t>
  </si>
  <si>
    <t xml:space="preserve">И-6399</t>
  </si>
  <si>
    <t xml:space="preserve">4665297763999</t>
  </si>
  <si>
    <t xml:space="preserve">БУБЕН МАЛЕНЬКИЙ в пакете. МИШКА (Арт. И-6399)</t>
  </si>
  <si>
    <t xml:space="preserve">041840</t>
  </si>
  <si>
    <t xml:space="preserve">И-6402</t>
  </si>
  <si>
    <t xml:space="preserve">4665297764026</t>
  </si>
  <si>
    <t xml:space="preserve">БУБЕН МАЛЕНЬКИЙ в пакете. СУПЕРМАШИНКА (Арт. И-6402)</t>
  </si>
  <si>
    <t xml:space="preserve">19. СЕРИЯ "ВЕСЁЛЫЕ ЗАБАВЫ" (игры и игрушки из пластика)</t>
  </si>
  <si>
    <t xml:space="preserve">052465</t>
  </si>
  <si>
    <t xml:space="preserve">И-7035</t>
  </si>
  <si>
    <t xml:space="preserve">4665297770355</t>
  </si>
  <si>
    <t xml:space="preserve">БУБЕН (1 шт.) (Арт. И-7035)</t>
  </si>
  <si>
    <t xml:space="preserve">052498</t>
  </si>
  <si>
    <t xml:space="preserve">И-7053</t>
  </si>
  <si>
    <t xml:space="preserve">4665297770539</t>
  </si>
  <si>
    <t xml:space="preserve">ГОЛОВОЛОМКА "ЧАСЫ" (6 шт.) (Арт. И-7053)</t>
  </si>
  <si>
    <t xml:space="preserve">052463</t>
  </si>
  <si>
    <t xml:space="preserve">И-7033</t>
  </si>
  <si>
    <t xml:space="preserve">4665297770331</t>
  </si>
  <si>
    <t xml:space="preserve">ГУБНАЯ ГАРМОШКА (2 шт.) (Арт. И-7033)</t>
  </si>
  <si>
    <t xml:space="preserve">052505</t>
  </si>
  <si>
    <t xml:space="preserve">И-7059</t>
  </si>
  <si>
    <t xml:space="preserve">4665297770591</t>
  </si>
  <si>
    <t xml:space="preserve">ДОСКА МАГНИТНАЯ "ПИШИ-СТИРАЙ" (1 шт.) (Арт. И-7059)</t>
  </si>
  <si>
    <t xml:space="preserve">052516</t>
  </si>
  <si>
    <t xml:space="preserve">И-7068</t>
  </si>
  <si>
    <t xml:space="preserve">4665297770683</t>
  </si>
  <si>
    <t xml:space="preserve">ИГРА НАСТОЛЬНАЯ "БАСКЕТБОЛ" (Арт. И-7068)</t>
  </si>
  <si>
    <t xml:space="preserve">055027</t>
  </si>
  <si>
    <t xml:space="preserve">И-4744</t>
  </si>
  <si>
    <t xml:space="preserve">4665299647440</t>
  </si>
  <si>
    <t xml:space="preserve">ИГРУШКА С ПОДСВЕТКОЙ "ВЕСЁЛЫЕ ЗВЕРУШКИ" (12 шт. в коробке) (Арт. И-4744)</t>
  </si>
  <si>
    <t xml:space="preserve">052458</t>
  </si>
  <si>
    <t xml:space="preserve">И-7028</t>
  </si>
  <si>
    <t xml:space="preserve">4665297770287</t>
  </si>
  <si>
    <t xml:space="preserve">ЙО-ЙО "ВЕСЁЛЫЕ СМАЙЛИКИ" (12 шт.) (Арт. И-7028)</t>
  </si>
  <si>
    <t xml:space="preserve">052459</t>
  </si>
  <si>
    <t xml:space="preserve">И-7029</t>
  </si>
  <si>
    <t xml:space="preserve">4665297770294</t>
  </si>
  <si>
    <t xml:space="preserve">ЙО-ЙО "СМАЙЛЫ" (12 шт.) (Арт. И-7029)</t>
  </si>
  <si>
    <t xml:space="preserve">052457</t>
  </si>
  <si>
    <t xml:space="preserve">И-7027</t>
  </si>
  <si>
    <t xml:space="preserve">4665297770270</t>
  </si>
  <si>
    <t xml:space="preserve">ЙО-ЙО "СПОРТ" (12 шт.) (Арт. И-7027)</t>
  </si>
  <si>
    <t xml:space="preserve">052469</t>
  </si>
  <si>
    <t xml:space="preserve">И-7039</t>
  </si>
  <si>
    <t xml:space="preserve">4665297770393</t>
  </si>
  <si>
    <t xml:space="preserve">КАЗУ (4 шт.) (Арт. И-7039)</t>
  </si>
  <si>
    <t xml:space="preserve">052489</t>
  </si>
  <si>
    <t xml:space="preserve">И-7048</t>
  </si>
  <si>
    <t xml:space="preserve">4665297770485</t>
  </si>
  <si>
    <t xml:space="preserve">КАЛЕЙДОСКОП (3 шт.) (Арт. И-7048)</t>
  </si>
  <si>
    <t xml:space="preserve">052464</t>
  </si>
  <si>
    <t xml:space="preserve">И-7034</t>
  </si>
  <si>
    <t xml:space="preserve">4665297770348</t>
  </si>
  <si>
    <t xml:space="preserve">КОЛОТУШКА (1 шт.) (Арт. И-7034)</t>
  </si>
  <si>
    <t xml:space="preserve">052511</t>
  </si>
  <si>
    <t xml:space="preserve">И-7064</t>
  </si>
  <si>
    <t xml:space="preserve">4665297770645</t>
  </si>
  <si>
    <t xml:space="preserve">КОЛЬЦО ДЕТСКОЕ "АССОРТИ" (10 шт.) (Арт. И-7064)</t>
  </si>
  <si>
    <t xml:space="preserve">052510</t>
  </si>
  <si>
    <t xml:space="preserve">И-7063</t>
  </si>
  <si>
    <t xml:space="preserve">4665297770638</t>
  </si>
  <si>
    <t xml:space="preserve">КОЛЬЦО ДЕТСКОЕ "ВЕСНА" (10 шт.) (Арт. И-7063)</t>
  </si>
  <si>
    <t xml:space="preserve">052513</t>
  </si>
  <si>
    <t xml:space="preserve">И-7065</t>
  </si>
  <si>
    <t xml:space="preserve">4665297770652</t>
  </si>
  <si>
    <t xml:space="preserve">КОЛЬЦО ДЕТСКОЕ "ПРИНЦЕССА" (7 шт.) (Арт. И-7065)</t>
  </si>
  <si>
    <t xml:space="preserve">052462</t>
  </si>
  <si>
    <t xml:space="preserve">И-7032</t>
  </si>
  <si>
    <t xml:space="preserve">4665297770324</t>
  </si>
  <si>
    <t xml:space="preserve">МАРАКАСЫ (2 шт.) (Арт. И-7032)</t>
  </si>
  <si>
    <t xml:space="preserve">052515</t>
  </si>
  <si>
    <t xml:space="preserve">И-7067</t>
  </si>
  <si>
    <t xml:space="preserve">4665297770676</t>
  </si>
  <si>
    <t xml:space="preserve">МОЛОТОК-ПИЩАЛКА (Арт. И-7067)</t>
  </si>
  <si>
    <t xml:space="preserve">052514</t>
  </si>
  <si>
    <t xml:space="preserve">И-7066</t>
  </si>
  <si>
    <t xml:space="preserve">4665297770669</t>
  </si>
  <si>
    <t xml:space="preserve">МОЛОТОК-ПИЩАЛКА МАЛЫЙ (Арт. И-7066)</t>
  </si>
  <si>
    <t xml:space="preserve">052499</t>
  </si>
  <si>
    <t xml:space="preserve">И-7309</t>
  </si>
  <si>
    <t xml:space="preserve">4665297773097</t>
  </si>
  <si>
    <t xml:space="preserve">НАБОР "АКТИВНЫЙ ОТДЫХ" (3 предмета) (Арт. И-7309)</t>
  </si>
  <si>
    <t xml:space="preserve">052504</t>
  </si>
  <si>
    <t xml:space="preserve">И-7058</t>
  </si>
  <si>
    <t xml:space="preserve">4665297770584</t>
  </si>
  <si>
    <t xml:space="preserve">НАБОР "ВЕСЁЛЫЕ ЛЯГУШАТА" (12 шт.) (Арт. И-7058)</t>
  </si>
  <si>
    <t xml:space="preserve">052502</t>
  </si>
  <si>
    <t xml:space="preserve">И-7056</t>
  </si>
  <si>
    <t xml:space="preserve">4665597770560</t>
  </si>
  <si>
    <t xml:space="preserve">НАБОР "ЗАБАВНЫЕ ЛЯГУШАТА" (8 шт.) (Арт. И-7056)</t>
  </si>
  <si>
    <t xml:space="preserve">052503</t>
  </si>
  <si>
    <t xml:space="preserve">И-7057</t>
  </si>
  <si>
    <t xml:space="preserve">4665297770577</t>
  </si>
  <si>
    <t xml:space="preserve">НАБОР "ЛЯГУШАТА" (8 шт.) (Арт. И-7057)</t>
  </si>
  <si>
    <t xml:space="preserve">052501</t>
  </si>
  <si>
    <t xml:space="preserve">И-7055</t>
  </si>
  <si>
    <t xml:space="preserve">4665297770553</t>
  </si>
  <si>
    <t xml:space="preserve">НАБОР "МАЛЕНЬКИЕ ЛЯГУШАТА" (12 шт.) (Арт. И-7055)</t>
  </si>
  <si>
    <t xml:space="preserve">052466</t>
  </si>
  <si>
    <t xml:space="preserve">И-7036</t>
  </si>
  <si>
    <t xml:space="preserve">4665297770362</t>
  </si>
  <si>
    <t xml:space="preserve">НАБОР МУЗЫКАЛЬНЫХ ИНСТРУМЕНТОВ-1 (3 предмета) (Арт. И-7036)</t>
  </si>
  <si>
    <t xml:space="preserve">052467</t>
  </si>
  <si>
    <t xml:space="preserve">И-7037</t>
  </si>
  <si>
    <t xml:space="preserve">4665297770379</t>
  </si>
  <si>
    <t xml:space="preserve">НАБОР МУЗЫКАЛЬНЫХ ИНСТРУМЕНТОВ-2 (3 предмета) (Арт. И-7037)</t>
  </si>
  <si>
    <t xml:space="preserve">052468</t>
  </si>
  <si>
    <t xml:space="preserve">И-7038</t>
  </si>
  <si>
    <t xml:space="preserve">4665297770386</t>
  </si>
  <si>
    <t xml:space="preserve">НАБОР МУЗЫКАЛЬНЫХ ИНСТРУМЕНТОВ-3 (3 предмета) (Арт. И-7038)</t>
  </si>
  <si>
    <t xml:space="preserve">052477</t>
  </si>
  <si>
    <t xml:space="preserve">И-7044</t>
  </si>
  <si>
    <t xml:space="preserve">4665297770447</t>
  </si>
  <si>
    <t xml:space="preserve">НАБОР МУЗЫКАЛЬНЫХ ИНСТРУМЕНТОВ-4 (3 предмета) (Арт. И-7044)</t>
  </si>
  <si>
    <t xml:space="preserve">052479</t>
  </si>
  <si>
    <t xml:space="preserve">И-7045</t>
  </si>
  <si>
    <t xml:space="preserve">4665297770454</t>
  </si>
  <si>
    <t xml:space="preserve">НАБОР МУЗЫКАЛЬНЫХ ИНСТРУМЕНТОВ-5 (4 предмета) (Арт. И-7045)</t>
  </si>
  <si>
    <t xml:space="preserve">052483</t>
  </si>
  <si>
    <t xml:space="preserve">И-7046</t>
  </si>
  <si>
    <t xml:space="preserve">4665297770461</t>
  </si>
  <si>
    <t xml:space="preserve">НАБОР МУЗЫКАЛЬНЫХ ИНСТРУМЕНТОВ-6 (3 предмета) (Арт. И-7046)</t>
  </si>
  <si>
    <t xml:space="preserve">052486</t>
  </si>
  <si>
    <t xml:space="preserve">И-7047</t>
  </si>
  <si>
    <t xml:space="preserve">4665297770478</t>
  </si>
  <si>
    <t xml:space="preserve">НАБОР МУЗЫКАЛЬНЫХ ИНСТРУМЕНТОВ-7 (5 предметов) (Арт. И-7047)</t>
  </si>
  <si>
    <t xml:space="preserve">052519</t>
  </si>
  <si>
    <t xml:space="preserve">И-7071</t>
  </si>
  <si>
    <t xml:space="preserve">4665297770713</t>
  </si>
  <si>
    <t xml:space="preserve">ПРУЖИНКА-РАДУГА "КРАСКИ" (9 шт.) (Арт. И-7071)</t>
  </si>
  <si>
    <t xml:space="preserve">052518</t>
  </si>
  <si>
    <t xml:space="preserve">И-7070</t>
  </si>
  <si>
    <t xml:space="preserve">4665297770706</t>
  </si>
  <si>
    <t xml:space="preserve">ПРУЖИНКА-РАДУГА "СМАЙЛ" (9 шт.) (Арт. И-7070)</t>
  </si>
  <si>
    <t xml:space="preserve">052495</t>
  </si>
  <si>
    <t xml:space="preserve">И-7050</t>
  </si>
  <si>
    <t xml:space="preserve">4665297770508</t>
  </si>
  <si>
    <t xml:space="preserve">ПЭДЛБОЛ "СМАЙЛЫ" (3 шт.) (Арт. И-7050)</t>
  </si>
  <si>
    <t xml:space="preserve">052493</t>
  </si>
  <si>
    <t xml:space="preserve">И-7049</t>
  </si>
  <si>
    <t xml:space="preserve">4665297770492</t>
  </si>
  <si>
    <t xml:space="preserve">ПЭДЛБОЛ (4 шт.) (Арт. И-7049)</t>
  </si>
  <si>
    <t xml:space="preserve">052461</t>
  </si>
  <si>
    <t xml:space="preserve">И-7031</t>
  </si>
  <si>
    <t xml:space="preserve">4665297770317</t>
  </si>
  <si>
    <t xml:space="preserve">САКСОФОН (2 шт.) (Арт. И-7031)</t>
  </si>
  <si>
    <t xml:space="preserve">052500</t>
  </si>
  <si>
    <t xml:space="preserve">И-7054</t>
  </si>
  <si>
    <t xml:space="preserve">4665297770546</t>
  </si>
  <si>
    <t xml:space="preserve">СПОРТ (3 предмета) (Арт. И-7054)</t>
  </si>
  <si>
    <t xml:space="preserve">052506</t>
  </si>
  <si>
    <t xml:space="preserve">И-7060</t>
  </si>
  <si>
    <t xml:space="preserve">4665297770607</t>
  </si>
  <si>
    <t xml:space="preserve">СТРЕЛЯЛКА "ПИСТОЛЕТ" (1 шт.) (Арт. И-7060)</t>
  </si>
  <si>
    <t xml:space="preserve">052471</t>
  </si>
  <si>
    <t xml:space="preserve">И-7041</t>
  </si>
  <si>
    <t xml:space="preserve">4665297770416</t>
  </si>
  <si>
    <t xml:space="preserve">СТУЧАЛКА "ЛАДОШКА" (1 шт.) (Арт. И-7041)</t>
  </si>
  <si>
    <t xml:space="preserve">052473</t>
  </si>
  <si>
    <t xml:space="preserve">И-7042</t>
  </si>
  <si>
    <t xml:space="preserve">4665297770423</t>
  </si>
  <si>
    <t xml:space="preserve">СТУЧАЛКА "РУЧКИ" (3 шт.) (Арт. И-7042)</t>
  </si>
  <si>
    <t xml:space="preserve">052475</t>
  </si>
  <si>
    <t xml:space="preserve">И-7043</t>
  </si>
  <si>
    <t xml:space="preserve">4665297770430</t>
  </si>
  <si>
    <t xml:space="preserve">СТУЧАЛКА-КОЛОТУШКА "УЛЫБКА" (3 шт.) (Арт. И-7043)</t>
  </si>
  <si>
    <t xml:space="preserve">052470</t>
  </si>
  <si>
    <t xml:space="preserve">И-7040</t>
  </si>
  <si>
    <t xml:space="preserve">4665297770409</t>
  </si>
  <si>
    <t xml:space="preserve">ТРЕЩЕТКА (6 шт.) (Арт. И-7040)</t>
  </si>
  <si>
    <t xml:space="preserve">052460</t>
  </si>
  <si>
    <t xml:space="preserve">И-7030</t>
  </si>
  <si>
    <t xml:space="preserve">4665297770300</t>
  </si>
  <si>
    <t xml:space="preserve">ФЛЕЙТА (6 шт.) (Арт. И-7030)</t>
  </si>
  <si>
    <t xml:space="preserve">20. ПОГРЕМУШКИ</t>
  </si>
  <si>
    <t xml:space="preserve">039651</t>
  </si>
  <si>
    <t xml:space="preserve">И-1776</t>
  </si>
  <si>
    <t xml:space="preserve">4665295417764</t>
  </si>
  <si>
    <t xml:space="preserve">ПОГРЕМУШКА "БРАСЛЕТИК-ШАРИКИ" (Арт. И-1776)</t>
  </si>
  <si>
    <t xml:space="preserve">039648</t>
  </si>
  <si>
    <t xml:space="preserve">И-1774</t>
  </si>
  <si>
    <t xml:space="preserve">4665295417740</t>
  </si>
  <si>
    <t xml:space="preserve">ПОГРЕМУШКА ДЕТСКАЯ. КОШКА (Арт. И-1774)</t>
  </si>
  <si>
    <t xml:space="preserve">039646</t>
  </si>
  <si>
    <t xml:space="preserve">И-1772</t>
  </si>
  <si>
    <t xml:space="preserve">4665295417726</t>
  </si>
  <si>
    <t xml:space="preserve">ПОГРЕМУШКА ДЕТСКАЯ. ЛЯГУШКА (Арт. И-1772)</t>
  </si>
  <si>
    <t xml:space="preserve">039647</t>
  </si>
  <si>
    <t xml:space="preserve">И-1773</t>
  </si>
  <si>
    <t xml:space="preserve">4665295417733</t>
  </si>
  <si>
    <t xml:space="preserve">ПОГРЕМУШКА ДЕТСКАЯ. МЕДВЕЖОНОК (Арт. И-1773)</t>
  </si>
  <si>
    <t xml:space="preserve">039649</t>
  </si>
  <si>
    <t xml:space="preserve">И-1775</t>
  </si>
  <si>
    <t xml:space="preserve">4665295417757</t>
  </si>
  <si>
    <t xml:space="preserve">ПОГРЕМУШКА ДЕТСКАЯ. СОБАКА (Арт. И-1775)</t>
  </si>
  <si>
    <t xml:space="preserve">039644</t>
  </si>
  <si>
    <t xml:space="preserve">И-1770</t>
  </si>
  <si>
    <t xml:space="preserve">4665295417702</t>
  </si>
  <si>
    <t xml:space="preserve">ПОГРЕМУШКА ДЛЯ МАЛЫШЕЙ. ЁЖИК (Арт. И-1770)</t>
  </si>
  <si>
    <t xml:space="preserve">039643</t>
  </si>
  <si>
    <t xml:space="preserve">И-1769</t>
  </si>
  <si>
    <t xml:space="preserve">4665295417696</t>
  </si>
  <si>
    <t xml:space="preserve">ПОГРЕМУШКА ДЛЯ МАЛЫШЕЙ. КОТ (Арт. И-1769)</t>
  </si>
  <si>
    <t xml:space="preserve">039642</t>
  </si>
  <si>
    <t xml:space="preserve">И-1768</t>
  </si>
  <si>
    <t xml:space="preserve">4665295417689</t>
  </si>
  <si>
    <t xml:space="preserve">ПОГРЕМУШКА ДЛЯ МАЛЫШЕЙ. СОВА (Арт. И-1768)</t>
  </si>
  <si>
    <t xml:space="preserve">039641</t>
  </si>
  <si>
    <t xml:space="preserve">И-1767</t>
  </si>
  <si>
    <t xml:space="preserve">4665295417672</t>
  </si>
  <si>
    <t xml:space="preserve">ПОГРЕМУШКА ДЛЯ МАЛЫШЕЙ. УЛИТКА (Арт. И-1767)</t>
  </si>
  <si>
    <t xml:space="preserve">039692</t>
  </si>
  <si>
    <t xml:space="preserve">И-1780</t>
  </si>
  <si>
    <t xml:space="preserve">4665295417801</t>
  </si>
  <si>
    <t xml:space="preserve">ПОГРЕМУШКА. ЗАБАВНЫЕ ЗВЕРЯТА № 2 (Арт. И-1780)</t>
  </si>
  <si>
    <t xml:space="preserve">039636</t>
  </si>
  <si>
    <t xml:space="preserve">И-1762</t>
  </si>
  <si>
    <t xml:space="preserve">4665295417627</t>
  </si>
  <si>
    <t xml:space="preserve">ПОГРЕМУШКА. МАРАКАС № 1 (цветной) (Арт. И-1762)</t>
  </si>
  <si>
    <t xml:space="preserve">039637</t>
  </si>
  <si>
    <t xml:space="preserve">И-1763</t>
  </si>
  <si>
    <t xml:space="preserve">4665295417634</t>
  </si>
  <si>
    <t xml:space="preserve">ПОГРЕМУШКА. МАРАКАС № 2 (прозрачный) (Арт. И-1763)</t>
  </si>
  <si>
    <t xml:space="preserve">039638</t>
  </si>
  <si>
    <t xml:space="preserve">И-1764</t>
  </si>
  <si>
    <t xml:space="preserve">4665295417641</t>
  </si>
  <si>
    <t xml:space="preserve">ПОГРЕМУШКА. МАРАКАС № 3 (цветной с наклейкой) (Арт. И-1764)</t>
  </si>
  <si>
    <t xml:space="preserve">039639</t>
  </si>
  <si>
    <t xml:space="preserve">И-1765</t>
  </si>
  <si>
    <t xml:space="preserve">4665295417658</t>
  </si>
  <si>
    <t xml:space="preserve">ПОГРЕМУШКА. МАРАКАС № 4 (прозрачный с наклейкой) (Арт. И-1765)</t>
  </si>
  <si>
    <t xml:space="preserve">21. ПОГРЕМУШКИ TM Profit.</t>
  </si>
  <si>
    <t xml:space="preserve">039556</t>
  </si>
  <si>
    <t xml:space="preserve">И-1096</t>
  </si>
  <si>
    <t xml:space="preserve">4665295410963</t>
  </si>
  <si>
    <t xml:space="preserve">ПОГРЕМУШКА ДЛЯ РУК. TM Profit. БАБОЧКА (Арт. И-1096)</t>
  </si>
  <si>
    <t xml:space="preserve">039603</t>
  </si>
  <si>
    <t xml:space="preserve">И-0856</t>
  </si>
  <si>
    <t xml:space="preserve">4665295408564</t>
  </si>
  <si>
    <t xml:space="preserve">ПОГРЕМУШКА ДЛЯ РУК. TM Profit. БОЧОНОК (Арт. И-0856)</t>
  </si>
  <si>
    <t xml:space="preserve">039630</t>
  </si>
  <si>
    <t xml:space="preserve">И-1097</t>
  </si>
  <si>
    <t xml:space="preserve">4665295410970</t>
  </si>
  <si>
    <t xml:space="preserve">ПОГРЕМУШКА ДЛЯ РУК. TM Profit. ДЛЯ САМЫХ МАЛЕНЬКИХ (Арт. И-1097)</t>
  </si>
  <si>
    <t xml:space="preserve">037815</t>
  </si>
  <si>
    <t xml:space="preserve">И-0857</t>
  </si>
  <si>
    <t xml:space="preserve">4665295408571</t>
  </si>
  <si>
    <t xml:space="preserve">ПОГРЕМУШКА ДЛЯ РУК. TM Profit. ЛОШАДКА (Арт. И-0857)</t>
  </si>
  <si>
    <t xml:space="preserve">039557</t>
  </si>
  <si>
    <t xml:space="preserve">И-1481</t>
  </si>
  <si>
    <t xml:space="preserve">4665295414817</t>
  </si>
  <si>
    <t xml:space="preserve">ПОГРЕМУШКА ДЛЯ РУК. TM Profit. МАНДАРИНКА (Арт. И-1481)</t>
  </si>
  <si>
    <t xml:space="preserve">037814</t>
  </si>
  <si>
    <t xml:space="preserve">И-1095</t>
  </si>
  <si>
    <t xml:space="preserve">4665295410956</t>
  </si>
  <si>
    <t xml:space="preserve">ПОГРЕМУШКА ДЛЯ РУК. TM Profit. МИШКА (Арт. И-1095)</t>
  </si>
  <si>
    <t xml:space="preserve">038257</t>
  </si>
  <si>
    <t xml:space="preserve">И-1098</t>
  </si>
  <si>
    <t xml:space="preserve">4665295410987</t>
  </si>
  <si>
    <t xml:space="preserve">ПОГРЕМУШКА ДЛЯ РУК. TM Profit. С ШАРИКАМИ (Арт. И-1098)</t>
  </si>
  <si>
    <t xml:space="preserve">037806</t>
  </si>
  <si>
    <t xml:space="preserve">И-0855</t>
  </si>
  <si>
    <t xml:space="preserve">4665295408557</t>
  </si>
  <si>
    <t xml:space="preserve">ПОГРЕМУШКА ДЛЯ РУК. TM Profit. СЛОНИК (Арт. И-0855)</t>
  </si>
  <si>
    <t xml:space="preserve">22. ПОДВЕСКИ НА КОЛЯСКУ И КРОВАТКУ</t>
  </si>
  <si>
    <t xml:space="preserve">039665</t>
  </si>
  <si>
    <t xml:space="preserve">И-1793</t>
  </si>
  <si>
    <t xml:space="preserve">4665295417931</t>
  </si>
  <si>
    <t xml:space="preserve">ПОДВЕСКА НА КОЛЯСКУ (ЗАЯЦ+МИШКА) (Арт. И-1793)</t>
  </si>
  <si>
    <t xml:space="preserve">039666</t>
  </si>
  <si>
    <t xml:space="preserve">И-1794</t>
  </si>
  <si>
    <t xml:space="preserve">4665295417948</t>
  </si>
  <si>
    <t xml:space="preserve">ПОДВЕСКА НА КОЛЯСКУ. ШАРИКИ (Арт. И-1794)</t>
  </si>
  <si>
    <t xml:space="preserve">23. ПОДВЕСКИ НА КОЛЯСКУ И КРОВАТКУ TM Profit.</t>
  </si>
  <si>
    <t xml:space="preserve">039834</t>
  </si>
  <si>
    <t xml:space="preserve">И-1838</t>
  </si>
  <si>
    <t xml:space="preserve">4665295418389</t>
  </si>
  <si>
    <t xml:space="preserve">ПОДВЕСКА НА КОЛЯСКУ. TM Profit. БАБОЧКА (Арт. И-1838)</t>
  </si>
  <si>
    <t xml:space="preserve">039837</t>
  </si>
  <si>
    <t xml:space="preserve">И-1841</t>
  </si>
  <si>
    <t xml:space="preserve">4665295418419</t>
  </si>
  <si>
    <t xml:space="preserve">ПОДВЕСКА НА КОЛЯСКУ. TM Profit. БОЧОНКИ (Арт. И-1841)</t>
  </si>
  <si>
    <t xml:space="preserve">039840</t>
  </si>
  <si>
    <t xml:space="preserve">И-1843</t>
  </si>
  <si>
    <t xml:space="preserve">4665295418433</t>
  </si>
  <si>
    <t xml:space="preserve">ПОДВЕСКА НА КРОВАТКУ. TM Profit. АССОРТИ (Арт. И-1843)</t>
  </si>
  <si>
    <t xml:space="preserve">039838</t>
  </si>
  <si>
    <t xml:space="preserve">И-1842</t>
  </si>
  <si>
    <t xml:space="preserve">4665295418426</t>
  </si>
  <si>
    <t xml:space="preserve">ПОДВЕСКА НА КРОВАТКУ. TM Profit. ЖИВОТНЫЕ (Арт. И-1842)</t>
  </si>
  <si>
    <t xml:space="preserve">039839</t>
  </si>
  <si>
    <t xml:space="preserve">И-1844</t>
  </si>
  <si>
    <t xml:space="preserve">4665295418440</t>
  </si>
  <si>
    <t xml:space="preserve">ПОДВЕСКА НА КРОВАТКУ. TM Profit. ЯРКИЕ БАБОЧКИ (Арт. И-1844)</t>
  </si>
  <si>
    <t xml:space="preserve">24. ЛЕТНИЙ АССОРТИМЕНТ</t>
  </si>
  <si>
    <t xml:space="preserve">040931</t>
  </si>
  <si>
    <t xml:space="preserve">И-6347</t>
  </si>
  <si>
    <t xml:space="preserve">4665297763470</t>
  </si>
  <si>
    <t xml:space="preserve">01. ЛЕТАЮЩИЙ ДИСК (Арт. И-6347)</t>
  </si>
  <si>
    <t xml:space="preserve">039808</t>
  </si>
  <si>
    <t xml:space="preserve">И-1819</t>
  </si>
  <si>
    <t xml:space="preserve">4665295418198</t>
  </si>
  <si>
    <t xml:space="preserve">03. ГРАБЛИ № 1 (13 см) (Арт. И-1819)</t>
  </si>
  <si>
    <t xml:space="preserve">039809</t>
  </si>
  <si>
    <t xml:space="preserve">И-1820</t>
  </si>
  <si>
    <t xml:space="preserve">4665295418204</t>
  </si>
  <si>
    <t xml:space="preserve">04. ЛОПАТКА № 1 (13 см) (Арт. И-1820)</t>
  </si>
  <si>
    <t xml:space="preserve">032678</t>
  </si>
  <si>
    <t xml:space="preserve">И-0006</t>
  </si>
  <si>
    <t xml:space="preserve">4665295400063</t>
  </si>
  <si>
    <t xml:space="preserve">05. ГРАБЛИ №2 (21 см) (Арт. И-0006)</t>
  </si>
  <si>
    <t xml:space="preserve">032679</t>
  </si>
  <si>
    <t xml:space="preserve">И-0007</t>
  </si>
  <si>
    <t xml:space="preserve">4665295400070</t>
  </si>
  <si>
    <t xml:space="preserve">06. СОВОЧЕК № 2 (21 см) (Арт. И-0007)</t>
  </si>
  <si>
    <t xml:space="preserve">032677</t>
  </si>
  <si>
    <t xml:space="preserve">И-0005</t>
  </si>
  <si>
    <t xml:space="preserve">4665295400056</t>
  </si>
  <si>
    <t xml:space="preserve">07. ЛОПАТКА № 2 (22 см) (Арт. И-0005)</t>
  </si>
  <si>
    <t xml:space="preserve">032676</t>
  </si>
  <si>
    <t xml:space="preserve">И-0004</t>
  </si>
  <si>
    <t xml:space="preserve">4665295400049</t>
  </si>
  <si>
    <t xml:space="preserve">08. ВЕДРО № 4 (цветок 0,8 л) (Арт. И-0004)</t>
  </si>
  <si>
    <t xml:space="preserve">039807</t>
  </si>
  <si>
    <t xml:space="preserve">И-1818</t>
  </si>
  <si>
    <t xml:space="preserve">4665295418181</t>
  </si>
  <si>
    <t xml:space="preserve">09. ВЕДРО № 5 (1 л) (Арт. И-1818)</t>
  </si>
  <si>
    <t xml:space="preserve">039650</t>
  </si>
  <si>
    <t xml:space="preserve">И-1789</t>
  </si>
  <si>
    <t xml:space="preserve">4665295417894</t>
  </si>
  <si>
    <t xml:space="preserve">10. ФОРМОЧКИ ДЛЯ ПЕСКА (ассорти 4 шт.) (Арт. И-1789)</t>
  </si>
  <si>
    <t xml:space="preserve">032681</t>
  </si>
  <si>
    <t xml:space="preserve">И-0001</t>
  </si>
  <si>
    <t xml:space="preserve">4665295400018</t>
  </si>
  <si>
    <t xml:space="preserve">11. НАБОР № 1 (ведро 0,8 л + лопатка 22 см) (Арт. И-0001)</t>
  </si>
  <si>
    <t xml:space="preserve">032682</t>
  </si>
  <si>
    <t xml:space="preserve">И-0002</t>
  </si>
  <si>
    <t xml:space="preserve">4665295400025</t>
  </si>
  <si>
    <t xml:space="preserve">12. НАБОР № 2 (ведро 0,8 л + совок 21 см) (Арт. И-0002)</t>
  </si>
  <si>
    <t xml:space="preserve">032683</t>
  </si>
  <si>
    <t xml:space="preserve">И-0003</t>
  </si>
  <si>
    <t xml:space="preserve">4665295400032</t>
  </si>
  <si>
    <t xml:space="preserve">13. НАБОР № 3 (ведро 0,8 л +грабли 21 см) (Арт. И-0003)</t>
  </si>
  <si>
    <t xml:space="preserve">032684</t>
  </si>
  <si>
    <t xml:space="preserve">И-0110</t>
  </si>
  <si>
    <t xml:space="preserve">4665295401107</t>
  </si>
  <si>
    <t xml:space="preserve">14. НАБОР № 4 (ведро 0,8 л + лопатка 22 см + грабли 21 см) (Арт. И-0110)</t>
  </si>
  <si>
    <t xml:space="preserve">032710</t>
  </si>
  <si>
    <t xml:space="preserve">И-0111</t>
  </si>
  <si>
    <t xml:space="preserve">4665295401115</t>
  </si>
  <si>
    <t xml:space="preserve">15. НАБОР № 5 (ведро 0,8 л + совок 21 см + грабли 21 см) (Арт. И-0111)</t>
  </si>
  <si>
    <t xml:space="preserve">039810</t>
  </si>
  <si>
    <t xml:space="preserve">И-1821</t>
  </si>
  <si>
    <t xml:space="preserve">4665295418211</t>
  </si>
  <si>
    <t xml:space="preserve">16. НАБОР № 6 (ведро 1 л + лопатка 22 см) (Арт. И-1821)</t>
  </si>
  <si>
    <t xml:space="preserve">039811</t>
  </si>
  <si>
    <t xml:space="preserve">И-1822</t>
  </si>
  <si>
    <t xml:space="preserve">4665295418228</t>
  </si>
  <si>
    <t xml:space="preserve">17. НАБОР № 7 (ведро 1 л + лопатка 22 см + грабли 21 см) (Арт. И-1822)</t>
  </si>
  <si>
    <t xml:space="preserve">039812</t>
  </si>
  <si>
    <t xml:space="preserve">И-1823</t>
  </si>
  <si>
    <t xml:space="preserve">4665295418235</t>
  </si>
  <si>
    <t xml:space="preserve">18. НАБОР № 8 (ведро 0,8 л + лопатка 13 см + грабли 13 см) (Арт. И-1823)</t>
  </si>
  <si>
    <t xml:space="preserve">039813</t>
  </si>
  <si>
    <t xml:space="preserve">И-1824</t>
  </si>
  <si>
    <t xml:space="preserve">4665295418242</t>
  </si>
  <si>
    <t xml:space="preserve">19. НАБОР № 9 (ведро 1 л + лопатка 13 см + грабли 13 см) (Арт. И-1824)</t>
  </si>
  <si>
    <t xml:space="preserve">039814</t>
  </si>
  <si>
    <t xml:space="preserve">И-1825</t>
  </si>
  <si>
    <t xml:space="preserve">4665295418259</t>
  </si>
  <si>
    <t xml:space="preserve">20. НАБОР № 10 (лопатка 13 см + грабли 13 см + 2 формочки) (Арт. И-1825)</t>
  </si>
  <si>
    <t xml:space="preserve">039815</t>
  </si>
  <si>
    <t xml:space="preserve">И-1826</t>
  </si>
  <si>
    <t xml:space="preserve">4665295418266</t>
  </si>
  <si>
    <t xml:space="preserve">21. НАБОР № 11 (лопатка 13 см + грабли 13 см + 1 формочка) (Арт. И-1826)</t>
  </si>
  <si>
    <t xml:space="preserve">039816</t>
  </si>
  <si>
    <t xml:space="preserve">И-1827</t>
  </si>
  <si>
    <t xml:space="preserve">4665295418273</t>
  </si>
  <si>
    <t xml:space="preserve">22. НАБОР № 12 (лопатка 22 см + грабли 21 см + 2 формочки) (Арт. И-1827)</t>
  </si>
  <si>
    <t xml:space="preserve">039817</t>
  </si>
  <si>
    <t xml:space="preserve">И-1828</t>
  </si>
  <si>
    <t xml:space="preserve">4665295418280</t>
  </si>
  <si>
    <t xml:space="preserve">23. НАБОР № 13 (лопатка 22 см + 4 формочки) (Арт. И-1828)</t>
  </si>
  <si>
    <t xml:space="preserve">039819</t>
  </si>
  <si>
    <t xml:space="preserve">И-1829</t>
  </si>
  <si>
    <t xml:space="preserve">4665295418297</t>
  </si>
  <si>
    <t xml:space="preserve">24. НАБОР № 14 (ведро 0,8 л + лопатка 13 см + грабли 13 см + 1 формочка) (Арт. И-1829)</t>
  </si>
  <si>
    <t xml:space="preserve">039820</t>
  </si>
  <si>
    <t xml:space="preserve">И-1830</t>
  </si>
  <si>
    <t xml:space="preserve">4665295418303</t>
  </si>
  <si>
    <t xml:space="preserve">25. НАБОР № 15 (ведро 1 л + лопатка 13 см + грабли 13 см + 2 формочки) (Арт. И-1830)</t>
  </si>
  <si>
    <t xml:space="preserve">039821</t>
  </si>
  <si>
    <t xml:space="preserve">И-1831</t>
  </si>
  <si>
    <t xml:space="preserve">4665295418310</t>
  </si>
  <si>
    <t xml:space="preserve">26. НАБОР № 16 (ведро 0,8 л + лопатка 22 см + грабли 21 см + 2 формочки) (Арт. И-1831)</t>
  </si>
  <si>
    <t xml:space="preserve">039822</t>
  </si>
  <si>
    <t xml:space="preserve">И-1832</t>
  </si>
  <si>
    <t xml:space="preserve">4665295418327</t>
  </si>
  <si>
    <t xml:space="preserve">27. НАБОР № 17 (ведро 0,8 л + лопатка 22 см + 2 формочки) (Арт. И-1832)</t>
  </si>
  <si>
    <t xml:space="preserve">039824</t>
  </si>
  <si>
    <t xml:space="preserve">И-1834</t>
  </si>
  <si>
    <t xml:space="preserve">4665295418341</t>
  </si>
  <si>
    <t xml:space="preserve">29. НАБОР № 19 (ведро 1 л + лопатка 22 см + 4 формочки) (Арт. И-1834)</t>
  </si>
  <si>
    <t xml:space="preserve">039825</t>
  </si>
  <si>
    <t xml:space="preserve">И-1835</t>
  </si>
  <si>
    <t xml:space="preserve">4665295418358</t>
  </si>
  <si>
    <t xml:space="preserve">30. НАБОР № 20 (лопатка 13 см + грабли 13 см) (Арт. И-1835)</t>
  </si>
  <si>
    <t xml:space="preserve">039826</t>
  </si>
  <si>
    <t xml:space="preserve">И-1836</t>
  </si>
  <si>
    <t xml:space="preserve">4665295418365</t>
  </si>
  <si>
    <t xml:space="preserve">31. НАБОР № 21 (лопатка 22 см + грабли 21 см) (Арт. И-1836)</t>
  </si>
  <si>
    <t xml:space="preserve">039827</t>
  </si>
  <si>
    <t xml:space="preserve">И-1837</t>
  </si>
  <si>
    <t xml:space="preserve">4665295418372</t>
  </si>
  <si>
    <t xml:space="preserve">32. НАБОР № 22 (лопатка 22 см + совочек 21 см + грабли 21 см) (Арт. И-1837)</t>
  </si>
  <si>
    <t xml:space="preserve">041939</t>
  </si>
  <si>
    <t xml:space="preserve">И-6404</t>
  </si>
  <si>
    <t xml:space="preserve">4665297764040</t>
  </si>
  <si>
    <t xml:space="preserve">33. НАБОР № 23 (лопатка 32 см + грабли 32 см) (Арт. И-6404)</t>
  </si>
  <si>
    <t xml:space="preserve">044720</t>
  </si>
  <si>
    <t xml:space="preserve">И-7213</t>
  </si>
  <si>
    <t xml:space="preserve">4665297772137</t>
  </si>
  <si>
    <t xml:space="preserve">34. НАБОР № 24 (лопатка 13 см + грабли 13 см + 3 формочки) (Арт. И-7213)</t>
  </si>
  <si>
    <t xml:space="preserve">044721</t>
  </si>
  <si>
    <t xml:space="preserve">И-7214</t>
  </si>
  <si>
    <t xml:space="preserve">4665297772144</t>
  </si>
  <si>
    <t xml:space="preserve">35. НАБОР № 25 (ведро 0,8 л + лопатка 22 см + 3 формочки) (Арт. И-7214)</t>
  </si>
  <si>
    <t xml:space="preserve">044722</t>
  </si>
  <si>
    <t xml:space="preserve">И-7215</t>
  </si>
  <si>
    <t xml:space="preserve">4665297772151</t>
  </si>
  <si>
    <t xml:space="preserve">36. НАБОР № 26 (ведро 1 л + лопатка 13 см + 3 формочки) (Арт. И-7215)</t>
  </si>
  <si>
    <t xml:space="preserve">044723</t>
  </si>
  <si>
    <t xml:space="preserve">И-7216</t>
  </si>
  <si>
    <t xml:space="preserve">4665297772168</t>
  </si>
  <si>
    <t xml:space="preserve">37. НАБОР № 27 (ведро 0,8 л + 3 формочки) (Арт. И-7216)</t>
  </si>
  <si>
    <t xml:space="preserve">044725</t>
  </si>
  <si>
    <t xml:space="preserve">И-7218</t>
  </si>
  <si>
    <t xml:space="preserve">4665297772182</t>
  </si>
  <si>
    <t xml:space="preserve">39. НАБОР № 29 (лопатка 22 см + 3 формочки) (Арт. И-7218)</t>
  </si>
  <si>
    <t xml:space="preserve">041938</t>
  </si>
  <si>
    <t xml:space="preserve">И-6403</t>
  </si>
  <si>
    <t xml:space="preserve">4665297764033</t>
  </si>
  <si>
    <t xml:space="preserve">41. TM Profit . ЛОПАТКА и ГРАБЛИ (ассорти) (23,5 см) (Арт. И-6403)</t>
  </si>
  <si>
    <t xml:space="preserve">041941</t>
  </si>
  <si>
    <t xml:space="preserve">И-6406</t>
  </si>
  <si>
    <t xml:space="preserve">4665297764064</t>
  </si>
  <si>
    <t xml:space="preserve">42. TM Profit . ФОРМОЧКИ № 2 (3 дизайна, 3 цвета) (Арт. И-6406)</t>
  </si>
  <si>
    <t xml:space="preserve">050915</t>
  </si>
  <si>
    <t xml:space="preserve">И-6398</t>
  </si>
  <si>
    <t xml:space="preserve">4665297763982</t>
  </si>
  <si>
    <t xml:space="preserve">Набор для песочницы (ведерко + лопатка + 3 формочки) в сетке с биркой (Арт. И-6398) </t>
  </si>
  <si>
    <t xml:space="preserve">26. РЫБАЛКА ПЛАСТИКОВАЯ</t>
  </si>
  <si>
    <t xml:space="preserve">046541</t>
  </si>
  <si>
    <t xml:space="preserve">И-1538</t>
  </si>
  <si>
    <t xml:space="preserve">4665295415388</t>
  </si>
  <si>
    <t xml:space="preserve">Рыбалка пластиковая "БОЛЬШОЙ УЛОВ" (с музыкой, 12 рыбок, 4 удочки, электронная) (Арт. И-1538)</t>
  </si>
  <si>
    <t xml:space="preserve">046553</t>
  </si>
  <si>
    <t xml:space="preserve">И-1546</t>
  </si>
  <si>
    <t xml:space="preserve">4665295415463</t>
  </si>
  <si>
    <t xml:space="preserve">Рыбалка пластиковая "ЛОВИСЬ РЫБКА!" (6 магнитных рыбок, 1 удочка) (Арт. И-1546)</t>
  </si>
  <si>
    <t xml:space="preserve">046551</t>
  </si>
  <si>
    <t xml:space="preserve">И-1544</t>
  </si>
  <si>
    <t xml:space="preserve">4665295415449</t>
  </si>
  <si>
    <t xml:space="preserve">Рыбалка пластиковая "НА ДНЕ МОРСКОМ" (7 магнитных рыбок, 1 удочка) (Арт. И-1544)</t>
  </si>
  <si>
    <t xml:space="preserve">046554</t>
  </si>
  <si>
    <t xml:space="preserve">И-1547</t>
  </si>
  <si>
    <t xml:space="preserve">Рыбалка пластиковая "ПОЙМАЙ РЫБКУ" (7 магнитных рыбок, 1 удочка) (Арт. И-1547)</t>
  </si>
  <si>
    <t xml:space="preserve">27. ВОДНЫЕ ПИСТОЛЕТЫ</t>
  </si>
  <si>
    <t xml:space="preserve">049759</t>
  </si>
  <si>
    <t xml:space="preserve">ИВ-6437</t>
  </si>
  <si>
    <t xml:space="preserve">4665297764378</t>
  </si>
  <si>
    <t xml:space="preserve">01. ИГРУШКА ПЛАСТИКОВАЯ. ВОДНЫЙ ПИСТОЛЕТ-2 (Арт. ИВ-6437)</t>
  </si>
  <si>
    <t xml:space="preserve">049763</t>
  </si>
  <si>
    <t xml:space="preserve">ИВ-6438</t>
  </si>
  <si>
    <t xml:space="preserve">4665297764385</t>
  </si>
  <si>
    <t xml:space="preserve">02. ИГРУШКА ПЛАСТИКОВАЯ. ВОДНЫЙ ПИСТОЛЕТ-3 (Арт. ИВ-6438)</t>
  </si>
  <si>
    <t xml:space="preserve">049757</t>
  </si>
  <si>
    <t xml:space="preserve">ИВ-6439</t>
  </si>
  <si>
    <t xml:space="preserve">4665297764392</t>
  </si>
  <si>
    <t xml:space="preserve">03. ИГРУШКА ПЛАСТИКОВАЯ. ВОДНЫЙ ПИСТОЛЕТ-4 (Арт. ИВ-6439)</t>
  </si>
  <si>
    <t xml:space="preserve">049766</t>
  </si>
  <si>
    <t xml:space="preserve">ИВ-6440</t>
  </si>
  <si>
    <t xml:space="preserve">4665297764408</t>
  </si>
  <si>
    <t xml:space="preserve">04. ИГРУШКА ПЛАСТИКОВАЯ. ВОДНЫЙ ПИСТОЛЕТ-5 (Арт. ИВ-6440)</t>
  </si>
  <si>
    <t xml:space="preserve">049760</t>
  </si>
  <si>
    <t xml:space="preserve">ИВ-6441</t>
  </si>
  <si>
    <t xml:space="preserve">4665297764415</t>
  </si>
  <si>
    <t xml:space="preserve">05. ИГРУШКА ПЛАСТИКОВАЯ. ВОДНЫЙ ПИСТОЛЕТ-6 (Арт. ИВ-6441)</t>
  </si>
  <si>
    <t xml:space="preserve">049758</t>
  </si>
  <si>
    <t xml:space="preserve">ИВ-6442</t>
  </si>
  <si>
    <t xml:space="preserve">4665297764422</t>
  </si>
  <si>
    <t xml:space="preserve">06. ИГРУШКА ПЛАСТИКОВАЯ. ВОДНЫЙ ПИСТОЛЕТ-7 (Арт. ИВ-6442)</t>
  </si>
  <si>
    <t xml:space="preserve">049752</t>
  </si>
  <si>
    <t xml:space="preserve">ИВ-6443</t>
  </si>
  <si>
    <t xml:space="preserve">4665297764439</t>
  </si>
  <si>
    <t xml:space="preserve">07. ИГРУШКА ПЛАСТИКОВАЯ. ВОДНЫЙ ПИСТОЛЕТ-8 (Арт. ИВ-6443)</t>
  </si>
  <si>
    <t xml:space="preserve">049762</t>
  </si>
  <si>
    <t xml:space="preserve">ИВ-6444</t>
  </si>
  <si>
    <t xml:space="preserve">4665297764446</t>
  </si>
  <si>
    <t xml:space="preserve">08. ИГРУШКА ПЛАСТИКОВАЯ. ВОДНЫЙ ПИСТОЛЕТ-9 (Арт. ИВ-6444)</t>
  </si>
  <si>
    <t xml:space="preserve">049761</t>
  </si>
  <si>
    <t xml:space="preserve">ИВ-6445</t>
  </si>
  <si>
    <t xml:space="preserve">4665297764453</t>
  </si>
  <si>
    <t xml:space="preserve">09. ИГРУШКА ПЛАСТИКОВАЯ. ВОДНЫЙ ПИСТОЛЕТ-10 (Арт. ИВ-6445)</t>
  </si>
  <si>
    <t xml:space="preserve">049753</t>
  </si>
  <si>
    <t xml:space="preserve">ИВ-6447</t>
  </si>
  <si>
    <t xml:space="preserve">4665297764477</t>
  </si>
  <si>
    <t xml:space="preserve">10. ИГРУШКА ПЛАСТИКОВАЯ. ВОДНЫЙ ПИСТОЛЕТ-12 (Арт. ИВ-6447)</t>
  </si>
  <si>
    <t xml:space="preserve">049756</t>
  </si>
  <si>
    <t xml:space="preserve">ИВ-6448</t>
  </si>
  <si>
    <t xml:space="preserve">4665297764484</t>
  </si>
  <si>
    <t xml:space="preserve">11. ИГРУШКА ПЛАСТИКОВАЯ. ВОДНЫЙ ПИСТОЛЕТ-13 (Арт. ИВ-6448)</t>
  </si>
  <si>
    <t xml:space="preserve">049755</t>
  </si>
  <si>
    <t xml:space="preserve">ИВ-6449</t>
  </si>
  <si>
    <t xml:space="preserve">4665297764491</t>
  </si>
  <si>
    <t xml:space="preserve">12. ИГРУШКА ПЛАСТИКОВАЯ. ВОДНЫЙ ПИСТОЛЕТ-14 (Арт. ИВ-6449)</t>
  </si>
  <si>
    <t xml:space="preserve">049767</t>
  </si>
  <si>
    <t xml:space="preserve">ИВ-6450</t>
  </si>
  <si>
    <t xml:space="preserve">4665297764507</t>
  </si>
  <si>
    <t xml:space="preserve">13. ИГРУШКА ПЛАСТИКОВАЯ. ВОДНЫЙ ПИСТОЛЕТ-15 (Арт. ИВ-6450)</t>
  </si>
  <si>
    <t xml:space="preserve">049769</t>
  </si>
  <si>
    <t xml:space="preserve">ИВ-6451</t>
  </si>
  <si>
    <t xml:space="preserve">4665297764514</t>
  </si>
  <si>
    <t xml:space="preserve">14. ИГРУШКА ПЛАСТИКОВАЯ. ВОДНЫЙ ПИСТОЛЕТ-16 (Арт. ИВ-6451)</t>
  </si>
  <si>
    <t xml:space="preserve">049768</t>
  </si>
  <si>
    <t xml:space="preserve">ИВ-6452</t>
  </si>
  <si>
    <t xml:space="preserve">4665297764521</t>
  </si>
  <si>
    <t xml:space="preserve">15. ИГРУШКА ПЛАСТИКОВАЯ. ВОДНЫЙ ПИСТОЛЕТ-17 (Арт. ИВ-6452)</t>
  </si>
  <si>
    <t xml:space="preserve">049770</t>
  </si>
  <si>
    <t xml:space="preserve">ИВ-6453</t>
  </si>
  <si>
    <t xml:space="preserve">4665297764538</t>
  </si>
  <si>
    <t xml:space="preserve">16. ИГРУШКА ПЛАСТИКОВАЯ. ВОДНЫЙ ПИСТОЛЕТ-18 (Арт. ИВ-6453)</t>
  </si>
  <si>
    <t xml:space="preserve">049751</t>
  </si>
  <si>
    <t xml:space="preserve">ИВ-6454</t>
  </si>
  <si>
    <t xml:space="preserve">4665297764545</t>
  </si>
  <si>
    <t xml:space="preserve">17. ИГРУШКА ПЛАСТИКОВАЯ. ВОДНЫЙ ПИСТОЛЕТ-19 (Арт. ИВ-6454)</t>
  </si>
  <si>
    <t xml:space="preserve">049750</t>
  </si>
  <si>
    <t xml:space="preserve">ИВ-6455</t>
  </si>
  <si>
    <t xml:space="preserve">4665297764552</t>
  </si>
  <si>
    <t xml:space="preserve">18. ИГРУШКА ПЛАСТИКОВАЯ. ВОДНЫЙ ПИСТОЛЕТ-20 (Арт. ИВ-6455)</t>
  </si>
  <si>
    <t xml:space="preserve">049765</t>
  </si>
  <si>
    <t xml:space="preserve">ИВ-6457</t>
  </si>
  <si>
    <t xml:space="preserve">4665297764576</t>
  </si>
  <si>
    <t xml:space="preserve">19. ИГРУШКА ПЛАСТИКОВАЯ. ВОДНЫЙ ПИСТОЛЕТ-22 (Арт. ИВ-6457)</t>
  </si>
  <si>
    <t xml:space="preserve">049764</t>
  </si>
  <si>
    <t xml:space="preserve">ИВ-6458</t>
  </si>
  <si>
    <t xml:space="preserve">4665297764583</t>
  </si>
  <si>
    <t xml:space="preserve">20. ИГРУШКА ПЛАСТИКОВАЯ. ВОДНЫЙ ПИСТОЛЕТ-23 (Арт. ИВ-6458)</t>
  </si>
  <si>
    <t xml:space="preserve">049754</t>
  </si>
  <si>
    <t xml:space="preserve">ИВ-6460</t>
  </si>
  <si>
    <t xml:space="preserve">4665297764606</t>
  </si>
  <si>
    <t xml:space="preserve">21. ИГРУШКА ПЛАСТИКОВАЯ. ВОДНЫЙ ПИСТОЛЕТ-25 (Арт. ИВ-6460)</t>
  </si>
  <si>
    <t xml:space="preserve">28. КОНСТРУКТОРЫ</t>
  </si>
  <si>
    <t xml:space="preserve">047322</t>
  </si>
  <si>
    <t xml:space="preserve">К-7954</t>
  </si>
  <si>
    <t xml:space="preserve">4665297779549</t>
  </si>
  <si>
    <t xml:space="preserve">КОНСТРУКТОР ДЛЯ МАЛЫШЕЙ 24 элемента (Арт. К-7954)</t>
  </si>
  <si>
    <t xml:space="preserve">051935</t>
  </si>
  <si>
    <t xml:space="preserve">К-5773</t>
  </si>
  <si>
    <t xml:space="preserve">4665299657739</t>
  </si>
  <si>
    <t xml:space="preserve">КОНСТРУКТОР ДЛЯ МАЛЫШЕЙ 24 элемента (для девочек) (Арт. К-5773)</t>
  </si>
  <si>
    <t xml:space="preserve">030817</t>
  </si>
  <si>
    <t xml:space="preserve">К-3519</t>
  </si>
  <si>
    <t xml:space="preserve">9785378235193</t>
  </si>
  <si>
    <t xml:space="preserve">КОНСТРУКТОР ДЛЯ МАЛЫШЕЙ 36 элементов (Арт. К-3519)</t>
  </si>
  <si>
    <t xml:space="preserve">051936</t>
  </si>
  <si>
    <t xml:space="preserve">К-5774</t>
  </si>
  <si>
    <t xml:space="preserve">4665299657746</t>
  </si>
  <si>
    <t xml:space="preserve">КОНСТРУКТОР ДЛЯ МАЛЫШЕЙ 36 элементов (для девочек) (Арт. К-5774)</t>
  </si>
  <si>
    <t xml:space="preserve">031290</t>
  </si>
  <si>
    <t xml:space="preserve">К-3520</t>
  </si>
  <si>
    <t xml:space="preserve">9785378235209</t>
  </si>
  <si>
    <t xml:space="preserve">КОНСТРУКТОР ДЛЯ МАЛЫШЕЙ 48 элементов (Арт. К-3520)</t>
  </si>
  <si>
    <t xml:space="preserve">051937</t>
  </si>
  <si>
    <t xml:space="preserve">К-5775</t>
  </si>
  <si>
    <t xml:space="preserve">4665299657753</t>
  </si>
  <si>
    <t xml:space="preserve">КОНСТРУКТОР ДЛЯ МАЛЫШЕЙ 48 элементов (для девочек) (Арт. К-5775)</t>
  </si>
  <si>
    <t xml:space="preserve">031426</t>
  </si>
  <si>
    <t xml:space="preserve">К-3521</t>
  </si>
  <si>
    <t xml:space="preserve">9785378235216</t>
  </si>
  <si>
    <t xml:space="preserve">КОНСТРУКТОР ДЛЯ МАЛЫШЕЙ 72 элемента (Арт. К-3521)</t>
  </si>
  <si>
    <t xml:space="preserve">030818</t>
  </si>
  <si>
    <t xml:space="preserve">К-3522</t>
  </si>
  <si>
    <t xml:space="preserve">9785378235223</t>
  </si>
  <si>
    <t xml:space="preserve">КОНСТРУКТОР ДЛЯ МАЛЫШЕЙ 96 элементов (Арт. К-3522)</t>
  </si>
  <si>
    <t xml:space="preserve">031651</t>
  </si>
  <si>
    <t xml:space="preserve">К-3523</t>
  </si>
  <si>
    <t xml:space="preserve">9785378235230</t>
  </si>
  <si>
    <t xml:space="preserve">КОНСТРУКТОР ДЛЯ МАЛЫШЕЙ. 108 элементов (Арт. К-3523)</t>
  </si>
  <si>
    <t xml:space="preserve">047323</t>
  </si>
  <si>
    <t xml:space="preserve">К-7953</t>
  </si>
  <si>
    <t xml:space="preserve">4665297779532</t>
  </si>
  <si>
    <t xml:space="preserve">СУПЕРКОНСТРУКТОР 32 элемента (Арт. К-7953)</t>
  </si>
  <si>
    <t xml:space="preserve">051938</t>
  </si>
  <si>
    <t xml:space="preserve">К-5776</t>
  </si>
  <si>
    <t xml:space="preserve">4665299657760</t>
  </si>
  <si>
    <t xml:space="preserve">СУПЕРКОНСТРУКТОР 32 элемента (для девочек) (Арт. К-5776)</t>
  </si>
  <si>
    <t xml:space="preserve">032285</t>
  </si>
  <si>
    <t xml:space="preserve">К-3524</t>
  </si>
  <si>
    <t xml:space="preserve">9785378235247</t>
  </si>
  <si>
    <t xml:space="preserve">СУПЕРКОНСТРУКТОР 40 элементов (Арт. К-3524)</t>
  </si>
  <si>
    <t xml:space="preserve">051939</t>
  </si>
  <si>
    <t xml:space="preserve">К-5777</t>
  </si>
  <si>
    <t xml:space="preserve">4665299657777</t>
  </si>
  <si>
    <t xml:space="preserve">СУПЕРКОНСТРУКТОР 40 элементов (для девочек) (Арт. К-5777)</t>
  </si>
  <si>
    <t xml:space="preserve">032423</t>
  </si>
  <si>
    <t xml:space="preserve">К-3525</t>
  </si>
  <si>
    <t xml:space="preserve">9785378235254</t>
  </si>
  <si>
    <t xml:space="preserve">СУПЕРКОНСТРУКТОР 60 элементов (Арт. К-3525)</t>
  </si>
  <si>
    <t xml:space="preserve">032504</t>
  </si>
  <si>
    <t xml:space="preserve">К-3526</t>
  </si>
  <si>
    <t xml:space="preserve">9785378235261</t>
  </si>
  <si>
    <t xml:space="preserve">СУПЕРКОНСТРУКТОР. 100 элементов (Арт. К-3526)</t>
  </si>
  <si>
    <t xml:space="preserve">032506</t>
  </si>
  <si>
    <t xml:space="preserve">К-3527</t>
  </si>
  <si>
    <t xml:space="preserve">9785378235278</t>
  </si>
  <si>
    <t xml:space="preserve">СУПЕРКОНСТРУКТОР. 120 элементов (Арт. К-3527)</t>
  </si>
  <si>
    <t xml:space="preserve">032566</t>
  </si>
  <si>
    <t xml:space="preserve">К-3528</t>
  </si>
  <si>
    <t xml:space="preserve">9785378235285</t>
  </si>
  <si>
    <t xml:space="preserve">СУПЕРКОНСТРУКТОР. 160 элементов (Арт. К-3528)</t>
  </si>
  <si>
    <t xml:space="preserve">032584</t>
  </si>
  <si>
    <t xml:space="preserve">К-3529</t>
  </si>
  <si>
    <t xml:space="preserve">9785378235292</t>
  </si>
  <si>
    <t xml:space="preserve">СУПЕРКОНСТРУКТОР. 200 элементов (Арт. К-3529)</t>
  </si>
  <si>
    <t xml:space="preserve">033682</t>
  </si>
  <si>
    <t xml:space="preserve">К-3530</t>
  </si>
  <si>
    <t xml:space="preserve">9785378235308</t>
  </si>
  <si>
    <t xml:space="preserve">СУПЕРКОНСТРУКТОР. 250 элементов (Арт. К-3530)</t>
  </si>
  <si>
    <t xml:space="preserve">033705</t>
  </si>
  <si>
    <t xml:space="preserve">К-3531</t>
  </si>
  <si>
    <t xml:space="preserve">9785378235315</t>
  </si>
  <si>
    <t xml:space="preserve">СУПЕРКОНСТРУКТОР. 350 элементов (Арт. К-3531)</t>
  </si>
  <si>
    <t xml:space="preserve">29. КОНСТРУКТОРЫ-ИГРУШКИ</t>
  </si>
  <si>
    <t xml:space="preserve">050899</t>
  </si>
  <si>
    <t xml:space="preserve">К-7181</t>
  </si>
  <si>
    <t xml:space="preserve">4665297771819</t>
  </si>
  <si>
    <t xml:space="preserve">01. Конструктор. ПОЕЗДКА К МОРЮ (Арт. К-7181), коробка 9*7*3,5 см (35 деталей)</t>
  </si>
  <si>
    <t xml:space="preserve">050900</t>
  </si>
  <si>
    <t xml:space="preserve">К-7182</t>
  </si>
  <si>
    <t xml:space="preserve">4665297771826</t>
  </si>
  <si>
    <t xml:space="preserve">02. Конструктор. ПЛЯЖ (Арт. К-7182), коробка 9*7*3,5 см (35 деталей)</t>
  </si>
  <si>
    <t xml:space="preserve">050901</t>
  </si>
  <si>
    <t xml:space="preserve">К-7183</t>
  </si>
  <si>
    <t xml:space="preserve">4665297771833</t>
  </si>
  <si>
    <t xml:space="preserve">03. Конструктор. МОЯ КОМНАТА (Арт. К-7183), коробка 9*7*3,5 см (35 деталей)</t>
  </si>
  <si>
    <t xml:space="preserve">050902</t>
  </si>
  <si>
    <t xml:space="preserve">К-7184</t>
  </si>
  <si>
    <t xml:space="preserve">4665297771840</t>
  </si>
  <si>
    <t xml:space="preserve">04. Конструктор. ПЛЯЖНЫЙ ОТДЫХ (Арт. К-7184), коробка 9*7*3,5 см (35 деталей)</t>
  </si>
  <si>
    <t xml:space="preserve">050903</t>
  </si>
  <si>
    <t xml:space="preserve">К-7185</t>
  </si>
  <si>
    <t xml:space="preserve">4665297771857</t>
  </si>
  <si>
    <t xml:space="preserve">05. Конструктор. БОЕВОЙ КВАДРОЦИКЛ (Арт. К-7185), коробка 9*7*3,5 см (35 деталей)</t>
  </si>
  <si>
    <t xml:space="preserve">050904</t>
  </si>
  <si>
    <t xml:space="preserve">К-7186</t>
  </si>
  <si>
    <t xml:space="preserve">4665297771864</t>
  </si>
  <si>
    <t xml:space="preserve">06. Конструктор. ИСТРЕБИТЕЛЬ (Арт. К-7186), коробка 9*7*3,5 см (35 деталей)</t>
  </si>
  <si>
    <t xml:space="preserve">050905</t>
  </si>
  <si>
    <t xml:space="preserve">К-7187</t>
  </si>
  <si>
    <t xml:space="preserve">4665297771871</t>
  </si>
  <si>
    <t xml:space="preserve">07. Конструктор. ВОДНЫЙ МОТОЦИКЛ (Арт. К-7187), коробка 9*7*3,5 см (35 деталей)</t>
  </si>
  <si>
    <t xml:space="preserve">050906</t>
  </si>
  <si>
    <t xml:space="preserve">К-7188</t>
  </si>
  <si>
    <t xml:space="preserve">4665297771888</t>
  </si>
  <si>
    <t xml:space="preserve">08. Конструктор. БОЕВАЯ МАШИНА (Арт. К-7188), коробка 9*7*3,5 см (35 деталей)</t>
  </si>
  <si>
    <t xml:space="preserve">050907</t>
  </si>
  <si>
    <t xml:space="preserve">К-7189</t>
  </si>
  <si>
    <t xml:space="preserve">4665297771895</t>
  </si>
  <si>
    <t xml:space="preserve">09. Конструктор. ПОЛИЦЕЙСКИЙ ПАТРУЛЬ (Арт. К-7189), коробка 9*7*3,5 см (35 деталей)</t>
  </si>
  <si>
    <t xml:space="preserve">050908</t>
  </si>
  <si>
    <t xml:space="preserve">К-7190</t>
  </si>
  <si>
    <t xml:space="preserve">4665297771901</t>
  </si>
  <si>
    <t xml:space="preserve">10. Конструктор. ВОДНАЯ ПОЛИЦИЯ (Арт. К-7190), коробка 9*7*3,5 см (35 деталей)</t>
  </si>
  <si>
    <t xml:space="preserve">050909</t>
  </si>
  <si>
    <t xml:space="preserve">К-7191</t>
  </si>
  <si>
    <t xml:space="preserve">4665297771918</t>
  </si>
  <si>
    <t xml:space="preserve">11. Конструктор. ПОЖАРНЫЙ (Арт. К-7191), коробка 9*7*3,5 см (35 деталей)</t>
  </si>
  <si>
    <t xml:space="preserve">050910</t>
  </si>
  <si>
    <t xml:space="preserve">К-7192</t>
  </si>
  <si>
    <t xml:space="preserve">4665297771925</t>
  </si>
  <si>
    <t xml:space="preserve">12. Конструктор. ПОЖАРНЫЙ СКУТЕР (Арт. К-7192), коробка 9*7*3,5 см (35 деталей)</t>
  </si>
  <si>
    <t xml:space="preserve">050911</t>
  </si>
  <si>
    <t xml:space="preserve">К-7193</t>
  </si>
  <si>
    <t xml:space="preserve">4665297771932</t>
  </si>
  <si>
    <t xml:space="preserve">13. Конструктор. КОСМИЧЕСКИЙ КОРАБЛЬ (Арт. К-7193), коробка 9*7*3,5 см (35 деталей)</t>
  </si>
  <si>
    <t xml:space="preserve">050912</t>
  </si>
  <si>
    <t xml:space="preserve">К-7194</t>
  </si>
  <si>
    <t xml:space="preserve">4665297771949</t>
  </si>
  <si>
    <t xml:space="preserve">14. Конструктор. КОСМИЧЕСКИЙ РАЗВЕДЧИК (Арт. К-7194), коробка 9*7*3,5 см (35 деталей)</t>
  </si>
  <si>
    <t xml:space="preserve">050913</t>
  </si>
  <si>
    <t xml:space="preserve">К-7195</t>
  </si>
  <si>
    <t xml:space="preserve">4665297771956</t>
  </si>
  <si>
    <t xml:space="preserve">15. Конструктор. РОБОТ (Арт. К-7195), коробка 9*7*3,5 см (35 деталей)</t>
  </si>
  <si>
    <t xml:space="preserve">050914</t>
  </si>
  <si>
    <t xml:space="preserve">К-7196</t>
  </si>
  <si>
    <t xml:space="preserve">4665297771963</t>
  </si>
  <si>
    <t xml:space="preserve">16. Конструктор. РОБОТ-КОСМОНАВТ (Арт. К-7196), коробка 9*7*3,5 см (35 деталей)</t>
  </si>
  <si>
    <t xml:space="preserve">031031</t>
  </si>
  <si>
    <t xml:space="preserve">К-1812</t>
  </si>
  <si>
    <t xml:space="preserve">9785378218127</t>
  </si>
  <si>
    <t xml:space="preserve">17. Конструктор. БОЕВОЙ ТРАНСПОРТ (Арт. К-1812), коробка 9,5*7*4,5 (29 деталей)</t>
  </si>
  <si>
    <t xml:space="preserve">031023</t>
  </si>
  <si>
    <t xml:space="preserve">К-1809</t>
  </si>
  <si>
    <t xml:space="preserve">9785378218097</t>
  </si>
  <si>
    <t xml:space="preserve">18. Конструктор. ВОЕННАЯ МАШИНА (Арт. К-1809), коробка 9,5*7*4,5 (19 деталей)</t>
  </si>
  <si>
    <t xml:space="preserve">031030</t>
  </si>
  <si>
    <t xml:space="preserve">К-1811</t>
  </si>
  <si>
    <t xml:space="preserve">9785378218110</t>
  </si>
  <si>
    <t xml:space="preserve">19. Конструктор. БОЕВАЯ МАШИНА (Арт. К-1811), коробка 9,5*7*4,5 (32 детали)</t>
  </si>
  <si>
    <t xml:space="preserve">031027</t>
  </si>
  <si>
    <t xml:space="preserve">К-1810</t>
  </si>
  <si>
    <t xml:space="preserve">9785378218103</t>
  </si>
  <si>
    <t xml:space="preserve">20. Конструктор. ВОЕННЫЙ КОРАБЛЬ (Арт. К-1810), коробка 9,5*7*4,5 (19 деталей)</t>
  </si>
  <si>
    <t xml:space="preserve">031040</t>
  </si>
  <si>
    <t xml:space="preserve">К-1821</t>
  </si>
  <si>
    <t xml:space="preserve">9785378218219</t>
  </si>
  <si>
    <t xml:space="preserve">21. Конструктор. БУЛЬДОЗЕР (Арт. К-1821), коробка 9,5*7*4,5 (25 деталей)</t>
  </si>
  <si>
    <t xml:space="preserve">031036</t>
  </si>
  <si>
    <t xml:space="preserve">К-1817</t>
  </si>
  <si>
    <t xml:space="preserve">9785378218172</t>
  </si>
  <si>
    <t xml:space="preserve">22. Конструктор. ВЕРТОЛЁТ (Арт. К-1817), коробка 9,5*7*4,5 (33 детали)</t>
  </si>
  <si>
    <t xml:space="preserve">031043</t>
  </si>
  <si>
    <t xml:space="preserve">К-1824</t>
  </si>
  <si>
    <t xml:space="preserve">9785378218240</t>
  </si>
  <si>
    <t xml:space="preserve">23. Конструктор. ПОЛИЦЕЙСКАЯ МАШИНА (Арт. К-1824), коробка 9,5*7*4,5 (33 детали)</t>
  </si>
  <si>
    <t xml:space="preserve">031039</t>
  </si>
  <si>
    <t xml:space="preserve">К-1820</t>
  </si>
  <si>
    <t xml:space="preserve">9785378218202</t>
  </si>
  <si>
    <t xml:space="preserve">24. Конструктор. ПОДЪЁМНИК (Арт. К-1820), коробка 9,5*7*4,5 (32 детали)</t>
  </si>
  <si>
    <t xml:space="preserve">042120</t>
  </si>
  <si>
    <t xml:space="preserve">К-0933</t>
  </si>
  <si>
    <t xml:space="preserve">4665295409332</t>
  </si>
  <si>
    <t xml:space="preserve">25.Конструктор. СУПЕРПОЛИЦИЯ (Арт. К-0933), коробка 9,5*7*4,5 (26 деталей)</t>
  </si>
  <si>
    <t xml:space="preserve">031033</t>
  </si>
  <si>
    <t xml:space="preserve">К-1814</t>
  </si>
  <si>
    <t xml:space="preserve">9785378218141</t>
  </si>
  <si>
    <t xml:space="preserve">26. Конструктор. РАКЕТНИЦА (Арт. К-1814), коробка 9,5*7*4,5 (39 деталей)</t>
  </si>
  <si>
    <t xml:space="preserve">031032</t>
  </si>
  <si>
    <t xml:space="preserve">К-1813</t>
  </si>
  <si>
    <t xml:space="preserve">9785378218134</t>
  </si>
  <si>
    <t xml:space="preserve">27. Конструктор. ВОЕННЫЙ ТРАНСПОРТ (Арт. К-1813), коробка 9,5*7*4,5 (44 детали)</t>
  </si>
  <si>
    <t xml:space="preserve">042113</t>
  </si>
  <si>
    <t xml:space="preserve">К-0928</t>
  </si>
  <si>
    <t xml:space="preserve">4665295409288</t>
  </si>
  <si>
    <t xml:space="preserve">28. Конструктор. БОЕВАЯ РАКЕТНИЦА (Арт. К-0928), коробка 9,5*7*4,5 (35 деталей)</t>
  </si>
  <si>
    <t xml:space="preserve">042116</t>
  </si>
  <si>
    <t xml:space="preserve">К-0929</t>
  </si>
  <si>
    <t xml:space="preserve">4665295409295</t>
  </si>
  <si>
    <t xml:space="preserve">29. Конструктор. АРМЕЙСКАЯ МАШИНА (Арт. К-0929), коробка 9,5*7*4,5 (35 деталей)</t>
  </si>
  <si>
    <t xml:space="preserve">042119</t>
  </si>
  <si>
    <t xml:space="preserve">К-0932</t>
  </si>
  <si>
    <t xml:space="preserve">4665295409325</t>
  </si>
  <si>
    <t xml:space="preserve">30. Конструктор. ПОЛИЦИЯ (Арт. К-0932), коробка 9,5*7*4,5 (35 деталей)</t>
  </si>
  <si>
    <t xml:space="preserve">051803</t>
  </si>
  <si>
    <t xml:space="preserve">К-4737</t>
  </si>
  <si>
    <t xml:space="preserve">4665299647372</t>
  </si>
  <si>
    <t xml:space="preserve">31. Конструктор 3  в 1. АРТИЛЛЕРИЯ (Арт. К-4737) коробка 14*12*4,5 см (54 детали)</t>
  </si>
  <si>
    <t xml:space="preserve">051804</t>
  </si>
  <si>
    <t xml:space="preserve">К-4738</t>
  </si>
  <si>
    <t xml:space="preserve">4665299647389</t>
  </si>
  <si>
    <t xml:space="preserve">32. Конструктор 3  в 1. КОСМОС (Арт. К-4738) коробка 14*12*4,5 см (51 деталь)</t>
  </si>
  <si>
    <t xml:space="preserve">051805</t>
  </si>
  <si>
    <t xml:space="preserve">К-4739</t>
  </si>
  <si>
    <t xml:space="preserve">4665299647396</t>
  </si>
  <si>
    <t xml:space="preserve">33. Конструктор 3  в 1. МОРСКАЯ БИТВА (Арт. К-4739) коробка 14*12*4,5 см (46 деталей)</t>
  </si>
  <si>
    <t xml:space="preserve">031037</t>
  </si>
  <si>
    <t xml:space="preserve">К-1818</t>
  </si>
  <si>
    <t xml:space="preserve">9785378218189</t>
  </si>
  <si>
    <t xml:space="preserve">34. Конструктор. АВТОМОБИЛЬ (Арт. К-1818), коробка 16,5*9,5*4,5 (50 деталей)</t>
  </si>
  <si>
    <t xml:space="preserve">031042</t>
  </si>
  <si>
    <t xml:space="preserve">К-1823</t>
  </si>
  <si>
    <t xml:space="preserve">9785378218233</t>
  </si>
  <si>
    <t xml:space="preserve">35. Конструктор. ЭКСКАВАТОР (Арт. К-1823), коробка 16,5*9,5*4,5 (57 деталей)</t>
  </si>
  <si>
    <t xml:space="preserve">031038</t>
  </si>
  <si>
    <t xml:space="preserve">К-1819</t>
  </si>
  <si>
    <t xml:space="preserve">9785378218196</t>
  </si>
  <si>
    <t xml:space="preserve">36. Конструктор. СЛУЖБА ДОСТАВКИ (Арт. К-1819), коробка 16,5*9,5*4,5 (55 деталей)</t>
  </si>
  <si>
    <t xml:space="preserve">042117</t>
  </si>
  <si>
    <t xml:space="preserve">К-0930</t>
  </si>
  <si>
    <t xml:space="preserve">4665295409301</t>
  </si>
  <si>
    <t xml:space="preserve">37.Конструктор. БОЛЬШАЯ СТРОЙКА (Арт. К-0930), коробка 16,5*9,5*4,5 (60 деталей)</t>
  </si>
  <si>
    <t xml:space="preserve">031041</t>
  </si>
  <si>
    <t xml:space="preserve">К-1822</t>
  </si>
  <si>
    <t xml:space="preserve">9785378218226</t>
  </si>
  <si>
    <t xml:space="preserve">38. Конструктор. ПОДЪЁМНЫЙ КРАН (Арт. К-1822), коробка 16,5*9,5*4,5 (57 деталей)</t>
  </si>
  <si>
    <t xml:space="preserve">031034</t>
  </si>
  <si>
    <t xml:space="preserve">К-1815</t>
  </si>
  <si>
    <t xml:space="preserve">9785378218158</t>
  </si>
  <si>
    <t xml:space="preserve">39. Конструктор. ВОЕННЫЙ ВЕРТОЛЁТ (Арт. К-1815), коробка 16,5*9,5*4,5 (61 деталь)</t>
  </si>
  <si>
    <t xml:space="preserve">031035</t>
  </si>
  <si>
    <t xml:space="preserve">К-1816</t>
  </si>
  <si>
    <t xml:space="preserve">9785378218165</t>
  </si>
  <si>
    <t xml:space="preserve">40. Конструктор. ВОЕННЫЙ САМОЛЁТ (Арт. К-1816), коробка 16,5*9,5*4,5 (60 деталей)</t>
  </si>
  <si>
    <t xml:space="preserve">042118</t>
  </si>
  <si>
    <t xml:space="preserve">К-0931</t>
  </si>
  <si>
    <t xml:space="preserve">4665295409318</t>
  </si>
  <si>
    <t xml:space="preserve">41.Конструктор. ДОРОЖНЫЙ КАТОК (Арт. К-0931), коробка 16,5*9,5*4,5 (54 детали)</t>
  </si>
  <si>
    <t xml:space="preserve">042097</t>
  </si>
  <si>
    <t xml:space="preserve">К-0923</t>
  </si>
  <si>
    <t xml:space="preserve">4665295409233</t>
  </si>
  <si>
    <t xml:space="preserve">42.Конструктор. КОРОЛЕВСКАЯ КАРЕТА (Арт. К-0923), коробка 16,5*9,5*4,5 (57 деталей)</t>
  </si>
  <si>
    <t xml:space="preserve">051800</t>
  </si>
  <si>
    <t xml:space="preserve">К-4734</t>
  </si>
  <si>
    <t xml:space="preserve">4665299647341</t>
  </si>
  <si>
    <t xml:space="preserve">63. Конструктор 2 в 1. ЛЕТНЯЯ ПРОГУЛКА (Арт. К-4734) коробка 19*14*4,5 см (69 деталей)</t>
  </si>
  <si>
    <t xml:space="preserve">051799</t>
  </si>
  <si>
    <t xml:space="preserve">К-4733</t>
  </si>
  <si>
    <t xml:space="preserve">4665299647334</t>
  </si>
  <si>
    <t xml:space="preserve">64. Конструктор. МУЗЫКАНТЫ (Арт. К-4733) коробка 19*14*4,5 см (87 деталей)</t>
  </si>
  <si>
    <t xml:space="preserve">051806</t>
  </si>
  <si>
    <t xml:space="preserve">К-4740</t>
  </si>
  <si>
    <t xml:space="preserve">4665299647402</t>
  </si>
  <si>
    <t xml:space="preserve">65. Конструктор. ОТДЫХ У МОРЯ (Арт. К-4740) коробка 19*14*4,5 см (73 детали)</t>
  </si>
  <si>
    <t xml:space="preserve">051792</t>
  </si>
  <si>
    <t xml:space="preserve">К-4732</t>
  </si>
  <si>
    <t xml:space="preserve">4665299647327</t>
  </si>
  <si>
    <t xml:space="preserve">66. Конструктор 3  в 1. РАКЕТНАЯ УСТАНОВКА (Арт. К-4732) коробка 19,5*15,5*4,5 см (93 детали)</t>
  </si>
  <si>
    <t xml:space="preserve">051801</t>
  </si>
  <si>
    <t xml:space="preserve">К-4735</t>
  </si>
  <si>
    <t xml:space="preserve">4665299647358</t>
  </si>
  <si>
    <t xml:space="preserve">67. Конструктор. БРИГАДА ПОЖАРНЫХ (Арт. К-4735) коробка 19,5*15,5*4,5 см (86 деталей)</t>
  </si>
  <si>
    <t xml:space="preserve">051807</t>
  </si>
  <si>
    <t xml:space="preserve">К-4741</t>
  </si>
  <si>
    <t xml:space="preserve">4665299647419</t>
  </si>
  <si>
    <t xml:space="preserve">68. Конструктор. ВЕРТОЛЁТ-ПОЖАРНЫЙ (Арт. К-4741) коробка 19,5*15,5*4,5 см (88 деталей)</t>
  </si>
  <si>
    <t xml:space="preserve">051802</t>
  </si>
  <si>
    <t xml:space="preserve">К-4736</t>
  </si>
  <si>
    <t xml:space="preserve">4665299647365</t>
  </si>
  <si>
    <t xml:space="preserve">69. Конструктор. ВНЕДОРОЖНИК (Арт. К-4736) коробка 19,5*15,5*4,5 см (90 деталей)</t>
  </si>
  <si>
    <t xml:space="preserve">042103</t>
  </si>
  <si>
    <t xml:space="preserve">К-0925</t>
  </si>
  <si>
    <t xml:space="preserve">4665295409257</t>
  </si>
  <si>
    <t xml:space="preserve">70. Конструктор. ЭКИПАЖ (Арт. К-0925), коробка 22*15*4,5 (117 деталей)</t>
  </si>
  <si>
    <t xml:space="preserve">042100</t>
  </si>
  <si>
    <t xml:space="preserve">К-0924</t>
  </si>
  <si>
    <t xml:space="preserve">4665295409240</t>
  </si>
  <si>
    <t xml:space="preserve">71. Конструктор. КАФЕ (Арт. К-0924), коробка 22*15*4,5 (114 деталей)</t>
  </si>
  <si>
    <t xml:space="preserve">042110</t>
  </si>
  <si>
    <t xml:space="preserve">К-0927</t>
  </si>
  <si>
    <t xml:space="preserve">4665295409271</t>
  </si>
  <si>
    <t xml:space="preserve">72. Конструктор. МАГАЗИН (Арт. К-0927), коробка 22*15*4,5 (110 деталей)</t>
  </si>
  <si>
    <t xml:space="preserve">042107</t>
  </si>
  <si>
    <t xml:space="preserve">К-0926</t>
  </si>
  <si>
    <t xml:space="preserve">4665295409264</t>
  </si>
  <si>
    <t xml:space="preserve">73. Конструктор. АВТОБУСНАЯ ОСТАНОВКА (Арт. К-0926), коробка 22*15*4,5 (125 деталей)</t>
  </si>
  <si>
    <t xml:space="preserve">30. КОНСТРУКТОРЫ-ИГРУШКИ ДЛЯ МАЛЫШЕЙ</t>
  </si>
  <si>
    <t xml:space="preserve">052938</t>
  </si>
  <si>
    <t xml:space="preserve">К-4065</t>
  </si>
  <si>
    <t xml:space="preserve">4665299640656</t>
  </si>
  <si>
    <t xml:space="preserve">01. Конструктор. ПОЛИЦЕЙСКИЙ УЧАСТОК (Арт. К-4065) коробка 37,5*25,5*10 см (36 деталей)</t>
  </si>
  <si>
    <t xml:space="preserve">052932</t>
  </si>
  <si>
    <t xml:space="preserve">К-4067</t>
  </si>
  <si>
    <t xml:space="preserve">4665299640670</t>
  </si>
  <si>
    <t xml:space="preserve">02. Конструктор. ПОЖАРНАЯ СТАНЦИЯ (Арт. К-4067) коробка 37,5*25,5*10 см (35 деталей)</t>
  </si>
  <si>
    <t xml:space="preserve">052939</t>
  </si>
  <si>
    <t xml:space="preserve">К-4073</t>
  </si>
  <si>
    <t xml:space="preserve">4665299640731</t>
  </si>
  <si>
    <t xml:space="preserve">03. Конструктор. ФЕРМА (Арт. К-4073) коробка 24,5*19*7 см (15 деталей)</t>
  </si>
  <si>
    <t xml:space="preserve">052933</t>
  </si>
  <si>
    <t xml:space="preserve">К-4066</t>
  </si>
  <si>
    <t xml:space="preserve">4665299640663</t>
  </si>
  <si>
    <t xml:space="preserve">04. Конструктор. МЕДИЦИНСКАЯ ПОМОЩЬ (Арт. К-4066) коробка 37,5*25,5*10 см (35 деталей)</t>
  </si>
  <si>
    <t xml:space="preserve">052942</t>
  </si>
  <si>
    <t xml:space="preserve">К-4069</t>
  </si>
  <si>
    <t xml:space="preserve">4665299640694</t>
  </si>
  <si>
    <t xml:space="preserve">05. Конструктор. МИНИ АВТОБУС (Арт. К-4069) коробка 26*19*9,5 см (22 детали)</t>
  </si>
  <si>
    <t xml:space="preserve">052937</t>
  </si>
  <si>
    <t xml:space="preserve">К-4075</t>
  </si>
  <si>
    <t xml:space="preserve">4665299640755</t>
  </si>
  <si>
    <t xml:space="preserve">06. Конструктор. ЗАМОК ПРИНЦЕССЫ (Арт. К-4075) коробка 43*33*10 см (70 деталей)</t>
  </si>
  <si>
    <t xml:space="preserve">052940</t>
  </si>
  <si>
    <t xml:space="preserve">К-4072</t>
  </si>
  <si>
    <t xml:space="preserve">4665299640724</t>
  </si>
  <si>
    <t xml:space="preserve">07. Конструктор. РЫНОК (Арт. К-4072) коробка 24,5*19*7 см (22 детали)</t>
  </si>
  <si>
    <t xml:space="preserve">052941</t>
  </si>
  <si>
    <t xml:space="preserve">К-4068</t>
  </si>
  <si>
    <t xml:space="preserve">4665299640687</t>
  </si>
  <si>
    <t xml:space="preserve">08. Конструктор. СКОРАЯ ПОМОЩЬ (Арт. К-4068) коробка 26*19*9,5 см (19 деталей)</t>
  </si>
  <si>
    <t xml:space="preserve">052943</t>
  </si>
  <si>
    <t xml:space="preserve">К-4076</t>
  </si>
  <si>
    <t xml:space="preserve">4665299640762</t>
  </si>
  <si>
    <t xml:space="preserve">09. Конструктор. МОЙ ПЕРВЫЙ КОНСТРУКТОР (Арт. К-4076) коробка 24,5*19*7 см (25 деталей)</t>
  </si>
  <si>
    <t xml:space="preserve">052935</t>
  </si>
  <si>
    <t xml:space="preserve">К-4071</t>
  </si>
  <si>
    <t xml:space="preserve">4665299640717</t>
  </si>
  <si>
    <t xml:space="preserve">10. Конструктор. НА ДАЧЕ (Арт. К-4071) коробка 24,5*19*7 см (21 деталь)</t>
  </si>
  <si>
    <t xml:space="preserve">052936</t>
  </si>
  <si>
    <t xml:space="preserve">К-4070</t>
  </si>
  <si>
    <t xml:space="preserve">4665299640700</t>
  </si>
  <si>
    <t xml:space="preserve">11. Конструктор. ПРОГУЛКА В ПАРКЕ (Арт. К-4070) коробка 24,5*19*7 см (18 деталей)</t>
  </si>
  <si>
    <t xml:space="preserve">052934</t>
  </si>
  <si>
    <t xml:space="preserve">К-4074</t>
  </si>
  <si>
    <t xml:space="preserve">4665299640748</t>
  </si>
  <si>
    <t xml:space="preserve">12. Конструктор. ЗАМОК РЫЦАРЯ (Арт. К-4074) коробка 37,5*25,5*10 см (58 деталей)</t>
  </si>
  <si>
    <t xml:space="preserve">31. ПИРАМИДКИ</t>
  </si>
  <si>
    <t xml:space="preserve">039796</t>
  </si>
  <si>
    <t xml:space="preserve">И-1992</t>
  </si>
  <si>
    <t xml:space="preserve">4665295419928</t>
  </si>
  <si>
    <t xml:space="preserve">01. ПИРАМИДКА МАЛЕНЬКАЯ № 6. (сетка 6 шт.) (Арт. И-1992)</t>
  </si>
  <si>
    <t xml:space="preserve">039795</t>
  </si>
  <si>
    <t xml:space="preserve">И-1991</t>
  </si>
  <si>
    <t xml:space="preserve">4665295419911</t>
  </si>
  <si>
    <t xml:space="preserve">02. ПИРАМИДКА МАЛЕНЬКАЯ № 5. (сетка 8 шт.) (Арт. И-1991)</t>
  </si>
  <si>
    <t xml:space="preserve">039797</t>
  </si>
  <si>
    <t xml:space="preserve">И-1993</t>
  </si>
  <si>
    <t xml:space="preserve">4665295419935</t>
  </si>
  <si>
    <t xml:space="preserve">03. ПИРАМИДКА БОЛЬШАЯ. (сетка 14 шт.) (Арт. И-1993)</t>
  </si>
  <si>
    <t xml:space="preserve">036272</t>
  </si>
  <si>
    <t xml:space="preserve">И-0353</t>
  </si>
  <si>
    <t xml:space="preserve">4665295403538</t>
  </si>
  <si>
    <t xml:space="preserve">04. ПИРАМИДКА МАЛЕНЬКАЯ № 1. (в пакете + европодвес 8 шт.) (Арт. И-0353)</t>
  </si>
  <si>
    <t xml:space="preserve">039800</t>
  </si>
  <si>
    <t xml:space="preserve">И-1989</t>
  </si>
  <si>
    <t xml:space="preserve">4665295419898</t>
  </si>
  <si>
    <t xml:space="preserve">05. ПИРАМИДКА МАЛЕНЬКАЯ № 2. (в пакете + европодвес 6 шт.) (Арт. И-1989)</t>
  </si>
  <si>
    <t xml:space="preserve">036273</t>
  </si>
  <si>
    <t xml:space="preserve">И-0352</t>
  </si>
  <si>
    <t xml:space="preserve">4665295403521</t>
  </si>
  <si>
    <t xml:space="preserve">06. ПИРАМИДКА БОЛЬШАЯ (в пакете + европодвес 14 шт.) (Арт. И-0352)</t>
  </si>
  <si>
    <t xml:space="preserve">037031</t>
  </si>
  <si>
    <t xml:space="preserve">И-0737</t>
  </si>
  <si>
    <t xml:space="preserve">6445295407376</t>
  </si>
  <si>
    <t xml:space="preserve">07. ПИРАМИДКА БОЛЬШАЯ (14 шт. в коробке) (Арт. И-0737)</t>
  </si>
  <si>
    <t xml:space="preserve">039793</t>
  </si>
  <si>
    <t xml:space="preserve">И-6042</t>
  </si>
  <si>
    <t xml:space="preserve">4665297760424</t>
  </si>
  <si>
    <t xml:space="preserve">08. ПИРАМИДКА МАЛЕНЬКАЯ С НАКЛЕЙКАМИ № 3. (в пакете + европодвес 8 шт.) (Арт. И-6042)</t>
  </si>
  <si>
    <t xml:space="preserve">039794</t>
  </si>
  <si>
    <t xml:space="preserve">И-1990</t>
  </si>
  <si>
    <t xml:space="preserve">4665295419904</t>
  </si>
  <si>
    <t xml:space="preserve">09. ПИРАМИДКА МАЛЕНЬКАЯ С НАКЛЕЙКАМИ № 4. (в пакете + европодвес 6 шт.) (Арт. И-1990)</t>
  </si>
  <si>
    <t xml:space="preserve">037069</t>
  </si>
  <si>
    <t xml:space="preserve">И-1014</t>
  </si>
  <si>
    <t xml:space="preserve">4665295410147</t>
  </si>
  <si>
    <t xml:space="preserve">10. ПИРАМИДКА БОЛЬШАЯ С НАКЛЕЙКАМИ (14 шт. в пакете + европодвес) (Арт. И-1014)</t>
  </si>
  <si>
    <t xml:space="preserve">037032</t>
  </si>
  <si>
    <t xml:space="preserve">И-0738</t>
  </si>
  <si>
    <t xml:space="preserve">4665295407383</t>
  </si>
  <si>
    <t xml:space="preserve">11. ПИРАМИДКА БОЛЬШАЯ С НАКЛЕЙКАМИ (14 шт. в коробке) (Арт. И-0738)</t>
  </si>
  <si>
    <t xml:space="preserve">039798</t>
  </si>
  <si>
    <t xml:space="preserve">И-6382</t>
  </si>
  <si>
    <t xml:space="preserve">4665297763821</t>
  </si>
  <si>
    <t xml:space="preserve">12. ПИРАМИДКА МАЛЕНЬКАЯ № 7 (собранная 8 шт.) (Арт. И-6382)</t>
  </si>
  <si>
    <t xml:space="preserve">039799</t>
  </si>
  <si>
    <t xml:space="preserve">И-6383</t>
  </si>
  <si>
    <t xml:space="preserve">4665297763838</t>
  </si>
  <si>
    <t xml:space="preserve">13. ПИРАМИДКА МАЛЕНЬКАЯ № 8 (собранная 6 шт.) (Арт.- И-6383)</t>
  </si>
  <si>
    <t xml:space="preserve">32. МАГНИТНЫЙ АЛФАВИТ</t>
  </si>
  <si>
    <t xml:space="preserve">040975</t>
  </si>
  <si>
    <t xml:space="preserve">АМ-0684</t>
  </si>
  <si>
    <t xml:space="preserve">4665295406843</t>
  </si>
  <si>
    <t xml:space="preserve">АЛФАВИТ. БУКВЫ В КОРОБКЕ. 33 шт. (Арт. АМ-0684)</t>
  </si>
  <si>
    <t xml:space="preserve">041862</t>
  </si>
  <si>
    <t xml:space="preserve">АМ-0682</t>
  </si>
  <si>
    <t xml:space="preserve">4665295406829</t>
  </si>
  <si>
    <t xml:space="preserve">АЛФАВИТ. БУКВЫ В ПАКЕТЕ. 33 шт. (Арт. АМ-0682)</t>
  </si>
  <si>
    <t xml:space="preserve">041863</t>
  </si>
  <si>
    <t xml:space="preserve">АМ-0683</t>
  </si>
  <si>
    <t xml:space="preserve">4665295406836</t>
  </si>
  <si>
    <t xml:space="preserve">АЛФАВИТ. БУКВЫ В ПАКЕТЕ. 66 шт. (Арт. АМ-0683)</t>
  </si>
  <si>
    <t xml:space="preserve">040976</t>
  </si>
  <si>
    <t xml:space="preserve">АМ-0685</t>
  </si>
  <si>
    <t xml:space="preserve">4665295406850</t>
  </si>
  <si>
    <t xml:space="preserve">АЛФАВИТ. БУКВЫ И ЦИФРЫ В КОРОБКЕ. 63 шт. (Арт. АМ-0685)</t>
  </si>
  <si>
    <t xml:space="preserve">040977</t>
  </si>
  <si>
    <t xml:space="preserve">АМ-0686</t>
  </si>
  <si>
    <t xml:space="preserve">4665295406867</t>
  </si>
  <si>
    <t xml:space="preserve">АЛФАВИТ. БУКВЫ И ЦИФРЫ В ПАКЕТЕ. 63 шт. (Арт. АМ-0686)</t>
  </si>
  <si>
    <t xml:space="preserve">031157</t>
  </si>
  <si>
    <t xml:space="preserve">АМ-5621</t>
  </si>
  <si>
    <t xml:space="preserve">9785378156214</t>
  </si>
  <si>
    <t xml:space="preserve">МАГНИТНЫЙ АЛФАВИТ. БУКВЫ НА МАГНИТАХ В КОРОБКЕ. 33 шт. другой стандарт (Арт. АМ-5621)</t>
  </si>
  <si>
    <t xml:space="preserve">031160</t>
  </si>
  <si>
    <t xml:space="preserve">АМ-5624</t>
  </si>
  <si>
    <t xml:space="preserve">9785378156245</t>
  </si>
  <si>
    <t xml:space="preserve">МАГНИТНЫЙ АЛФАВИТ. БУКВЫ НА МАГНИТАХ В ПАКЕТЕ. 66 шт. другой стандарт (Арт. АМ-5624)</t>
  </si>
  <si>
    <t xml:space="preserve">33. КУХОННЫЕ НАБОРЫ (в ассортименте)</t>
  </si>
  <si>
    <t xml:space="preserve">028409</t>
  </si>
  <si>
    <t xml:space="preserve">КН-5843</t>
  </si>
  <si>
    <t xml:space="preserve">9785378158430</t>
  </si>
  <si>
    <t xml:space="preserve">01. КУХОННЫЙ НАБОР. ХОЗЯЮШКА-1 (Арт. КН-5843)</t>
  </si>
  <si>
    <t xml:space="preserve">028410</t>
  </si>
  <si>
    <t xml:space="preserve">КН-5844</t>
  </si>
  <si>
    <t xml:space="preserve">9785378158447</t>
  </si>
  <si>
    <t xml:space="preserve">02. КУХОННЫЙ НАБОР. ХОЗЯЮШКА-2 (Арт. КН-5844)</t>
  </si>
  <si>
    <t xml:space="preserve">028411</t>
  </si>
  <si>
    <t xml:space="preserve">КН-5845</t>
  </si>
  <si>
    <t xml:space="preserve">9785378158454</t>
  </si>
  <si>
    <t xml:space="preserve">03. КУХОННЫЙ НАБОР. ХОЗЯЮШКА-3 (Арт. КН-5845)</t>
  </si>
  <si>
    <t xml:space="preserve">028412</t>
  </si>
  <si>
    <t xml:space="preserve">КН-5846</t>
  </si>
  <si>
    <t xml:space="preserve">9785378158461</t>
  </si>
  <si>
    <t xml:space="preserve">04. КУХОННЫЙ НАБОР. ХОЗЯЮШКА-4 (Арт. КН-5846)</t>
  </si>
  <si>
    <t xml:space="preserve">028413</t>
  </si>
  <si>
    <t xml:space="preserve">КН-5847</t>
  </si>
  <si>
    <t xml:space="preserve">9785378158478</t>
  </si>
  <si>
    <t xml:space="preserve">05. КУХОННЫЙ НАБОР. ХОЗЯЮШКА-5 (Арт. КН-5847)</t>
  </si>
  <si>
    <t xml:space="preserve">028414</t>
  </si>
  <si>
    <t xml:space="preserve">КН-5848</t>
  </si>
  <si>
    <t xml:space="preserve">9785378158485</t>
  </si>
  <si>
    <t xml:space="preserve">06. КУХОННЫЙ НАБОР. ХОЗЯЮШКА-6 (Арт. КН-5848)</t>
  </si>
  <si>
    <t xml:space="preserve">028415</t>
  </si>
  <si>
    <t xml:space="preserve">КН-5849</t>
  </si>
  <si>
    <t xml:space="preserve">9785378158492</t>
  </si>
  <si>
    <t xml:space="preserve">07. КУХОННЫЙ НАБОР. ХОЗЯЮШКА-7 (Арт. КН-5849)</t>
  </si>
  <si>
    <t xml:space="preserve">028416</t>
  </si>
  <si>
    <t xml:space="preserve">КН-5850</t>
  </si>
  <si>
    <t xml:space="preserve">9785378158508</t>
  </si>
  <si>
    <t xml:space="preserve">08. КУХОННЫЙ НАБОР. ХОЗЯЮШКА-8 (Арт. КН-5850)</t>
  </si>
  <si>
    <t xml:space="preserve">028417</t>
  </si>
  <si>
    <t xml:space="preserve">КН-5851</t>
  </si>
  <si>
    <t xml:space="preserve">9785378158515</t>
  </si>
  <si>
    <t xml:space="preserve">09. КУХОННЫЙ НАБОР. ХОЗЯЮШКА-9 (Арт. КН-5851)</t>
  </si>
  <si>
    <t xml:space="preserve">028418</t>
  </si>
  <si>
    <t xml:space="preserve">КН-5852</t>
  </si>
  <si>
    <t xml:space="preserve">9785378158522</t>
  </si>
  <si>
    <t xml:space="preserve">10. КУХОННЫЙ НАБОР. ХОЗЯЮШКА-10 (Арт. КН-5852)</t>
  </si>
  <si>
    <t xml:space="preserve">028419</t>
  </si>
  <si>
    <t xml:space="preserve">КН-5853</t>
  </si>
  <si>
    <t xml:space="preserve">9785378158539</t>
  </si>
  <si>
    <t xml:space="preserve">11. КУХОННЫЙ НАБОР. ХОЗЯЮШКА-11 (Арт. КН-5853)</t>
  </si>
  <si>
    <t xml:space="preserve">028421</t>
  </si>
  <si>
    <t xml:space="preserve">КН-5855</t>
  </si>
  <si>
    <t xml:space="preserve">9785378158553</t>
  </si>
  <si>
    <t xml:space="preserve">13. КУХОННЫЙ НАБОР. ПОВАРЁНОК-1 (Арт. КН-5855)</t>
  </si>
  <si>
    <t xml:space="preserve">028422</t>
  </si>
  <si>
    <t xml:space="preserve">КН-5856</t>
  </si>
  <si>
    <t xml:space="preserve">9785378158560</t>
  </si>
  <si>
    <t xml:space="preserve">14. КУХОННЫЙ НАБОР. ПОВАРЁНОК-2 (Арт. КН-5856)</t>
  </si>
  <si>
    <t xml:space="preserve">028423</t>
  </si>
  <si>
    <t xml:space="preserve">КН-5857</t>
  </si>
  <si>
    <t xml:space="preserve">9785378158577</t>
  </si>
  <si>
    <t xml:space="preserve">15. КУХОННЫЙ НАБОР. ПОВАРЁНОК-3 (Арт. КН-5857)</t>
  </si>
  <si>
    <t xml:space="preserve">028424</t>
  </si>
  <si>
    <t xml:space="preserve">КН-5858</t>
  </si>
  <si>
    <t xml:space="preserve">9785378158584</t>
  </si>
  <si>
    <t xml:space="preserve">16. КУХОННЫЙ НАБОР. ПОВАРЁНОК-4 (Арт. КН-5858)</t>
  </si>
  <si>
    <t xml:space="preserve">028425</t>
  </si>
  <si>
    <t xml:space="preserve">КН-5859</t>
  </si>
  <si>
    <t xml:space="preserve">9785378158591</t>
  </si>
  <si>
    <t xml:space="preserve">17. КУХОННЫЙ НАБОР. ПОВАРЁНОК-5 (Арт. КН-5859)</t>
  </si>
  <si>
    <t xml:space="preserve">028426</t>
  </si>
  <si>
    <t xml:space="preserve">КН-5860</t>
  </si>
  <si>
    <t xml:space="preserve">9785378158607</t>
  </si>
  <si>
    <t xml:space="preserve">18. КУХОННЫЙ НАБОР. ПОВАРЁНОК-6 (Арт. КН-5860)</t>
  </si>
  <si>
    <t xml:space="preserve">028427</t>
  </si>
  <si>
    <t xml:space="preserve">КН-5861</t>
  </si>
  <si>
    <t xml:space="preserve">9785378158614</t>
  </si>
  <si>
    <t xml:space="preserve">19. КУХОННЫЙ НАБОР. ПОВАРЁНОК-7 (Арт. КН-5861)</t>
  </si>
  <si>
    <t xml:space="preserve">028428</t>
  </si>
  <si>
    <t xml:space="preserve">КН-5862</t>
  </si>
  <si>
    <t xml:space="preserve">9785378158621</t>
  </si>
  <si>
    <t xml:space="preserve">20. КУХОННЫЙ НАБОР. ПОВАРЁНОК-8 (Арт. КН-5862)</t>
  </si>
  <si>
    <t xml:space="preserve">028429</t>
  </si>
  <si>
    <t xml:space="preserve">КН-5863</t>
  </si>
  <si>
    <t xml:space="preserve">9785378158638</t>
  </si>
  <si>
    <t xml:space="preserve">21. КУХОННЫЙ НАБОР. ПОВАРЁНОК-9 (Арт. КН-5863)</t>
  </si>
  <si>
    <t xml:space="preserve">028430</t>
  </si>
  <si>
    <t xml:space="preserve">КН-5864</t>
  </si>
  <si>
    <t xml:space="preserve">9785378158645</t>
  </si>
  <si>
    <t xml:space="preserve">22. КУХОННЫЙ НАБОР. ПОВАРЁНОК-10 (Арт. КН-5864)</t>
  </si>
  <si>
    <t xml:space="preserve">028431</t>
  </si>
  <si>
    <t xml:space="preserve">КН-5865</t>
  </si>
  <si>
    <t xml:space="preserve">9785378158652</t>
  </si>
  <si>
    <t xml:space="preserve">23. КУХОННЫЙ НАБОР. ПОВАРЁНОК-11 (Арт. КН-5865)</t>
  </si>
  <si>
    <t xml:space="preserve">039508</t>
  </si>
  <si>
    <t xml:space="preserve">КН-0661</t>
  </si>
  <si>
    <t xml:space="preserve">4665295406614</t>
  </si>
  <si>
    <t xml:space="preserve">30. КУХОННЫЙ НАБОР. ПОВАРЁНОК-18 (Арт. КН-0661)</t>
  </si>
  <si>
    <t xml:space="preserve">039509</t>
  </si>
  <si>
    <t xml:space="preserve">КН-0662</t>
  </si>
  <si>
    <t xml:space="preserve">4665295406621</t>
  </si>
  <si>
    <t xml:space="preserve">31. КУХОННЫЙ НАБОР. ПОВАРЁНОК-19 (Арт. КН-0662)</t>
  </si>
  <si>
    <t xml:space="preserve">039511</t>
  </si>
  <si>
    <t xml:space="preserve">КН-0663</t>
  </si>
  <si>
    <t xml:space="preserve">4665295406638</t>
  </si>
  <si>
    <t xml:space="preserve">32. КУХОННЫЙ НАБОР. ПОВАРЁНОК-20 (Арт. КН-0663)</t>
  </si>
  <si>
    <t xml:space="preserve">032314</t>
  </si>
  <si>
    <t xml:space="preserve">И-1724</t>
  </si>
  <si>
    <t xml:space="preserve">9785378217243</t>
  </si>
  <si>
    <t xml:space="preserve">37. КУХОННЫЙ НАБОР. ГОТОВИМ ВМЕСТЕ-1 (Арт. И-1724)</t>
  </si>
  <si>
    <t xml:space="preserve">032316</t>
  </si>
  <si>
    <t xml:space="preserve">И-1726</t>
  </si>
  <si>
    <t xml:space="preserve">9785378217267</t>
  </si>
  <si>
    <t xml:space="preserve">39. КУХОННЫЙ НАБОР. ГОТОВИМ ВМЕСТЕ-3 (Арт. И-1726)</t>
  </si>
  <si>
    <t xml:space="preserve">032317</t>
  </si>
  <si>
    <t xml:space="preserve">И-1727</t>
  </si>
  <si>
    <t xml:space="preserve">9785378217274</t>
  </si>
  <si>
    <t xml:space="preserve">40. КУХОННЫЙ НАБОР. ГОТОВИМ ВМЕСТЕ-4 (Арт. И-1727)</t>
  </si>
  <si>
    <t xml:space="preserve">032318</t>
  </si>
  <si>
    <t xml:space="preserve">И-1728</t>
  </si>
  <si>
    <t xml:space="preserve">9785378217281</t>
  </si>
  <si>
    <t xml:space="preserve">41. КУХОННЫЙ НАБОР. ГОТОВИМ ВМЕСТЕ-5 (Арт. И-1728)</t>
  </si>
  <si>
    <t xml:space="preserve">032319</t>
  </si>
  <si>
    <t xml:space="preserve">И-1729</t>
  </si>
  <si>
    <t xml:space="preserve">9785378217298</t>
  </si>
  <si>
    <t xml:space="preserve">42. КУХОННЫЙ НАБОР. ГОТОВИМ ВМЕСТЕ-6 (Арт. И-1729)</t>
  </si>
  <si>
    <t xml:space="preserve">032320</t>
  </si>
  <si>
    <t xml:space="preserve">И-1730</t>
  </si>
  <si>
    <t xml:space="preserve">9785378217304</t>
  </si>
  <si>
    <t xml:space="preserve">43. КУХОННЫЙ НАБОР. ГОТОВИМ ВМЕСТЕ-7 (Арт. И-1730)</t>
  </si>
  <si>
    <t xml:space="preserve">032322</t>
  </si>
  <si>
    <t xml:space="preserve">И-1732</t>
  </si>
  <si>
    <t xml:space="preserve">9785378217328</t>
  </si>
  <si>
    <t xml:space="preserve">45. КУХОННЫЙ НАБОР. ГОТОВИМ ВМЕСТЕ-9 (Арт. И-1732)</t>
  </si>
  <si>
    <t xml:space="preserve">032324</t>
  </si>
  <si>
    <t xml:space="preserve">И-1734</t>
  </si>
  <si>
    <t xml:space="preserve">9785378217342</t>
  </si>
  <si>
    <t xml:space="preserve">47. КУХОННЫЙ НАБОР. ГОТОВИМ ВМЕСТЕ-11 (Арт. И-1734)</t>
  </si>
  <si>
    <t xml:space="preserve">032325</t>
  </si>
  <si>
    <t xml:space="preserve">И-1735</t>
  </si>
  <si>
    <t xml:space="preserve">9785378217359</t>
  </si>
  <si>
    <t xml:space="preserve">48. КУХОННЫЙ НАБОР. ГОТОВИМ ВМЕСТЕ-12 (Арт. И-1735)</t>
  </si>
  <si>
    <t xml:space="preserve">032326</t>
  </si>
  <si>
    <t xml:space="preserve">И-1736</t>
  </si>
  <si>
    <t xml:space="preserve">9785378217366</t>
  </si>
  <si>
    <t xml:space="preserve">49. КУХОННЫЙ НАБОР. ГОТОВИМ ВМЕСТЕ-13 (Арт. И-1736)</t>
  </si>
  <si>
    <t xml:space="preserve">032329</t>
  </si>
  <si>
    <t xml:space="preserve">И-1737</t>
  </si>
  <si>
    <t xml:space="preserve">9785378217373</t>
  </si>
  <si>
    <t xml:space="preserve">50. КУХОННЫЙ НАБОР. ГОТОВИМ ВМЕСТЕ-14 (Арт. И-1737)</t>
  </si>
  <si>
    <t xml:space="preserve">032331</t>
  </si>
  <si>
    <t xml:space="preserve">И-1738</t>
  </si>
  <si>
    <t xml:space="preserve">9785378217380</t>
  </si>
  <si>
    <t xml:space="preserve">51. КУХОННЫЙ НАБОР. ГОТОВИМ ВМЕСТЕ-15 (Арт. И-1738)</t>
  </si>
  <si>
    <t xml:space="preserve">032335</t>
  </si>
  <si>
    <t xml:space="preserve">И-1739</t>
  </si>
  <si>
    <t xml:space="preserve">9785378217397</t>
  </si>
  <si>
    <t xml:space="preserve">52. КУХОННЫЙ НАБОР. ГОТОВИМ ВМЕСТЕ-16 (Арт. И-1739)</t>
  </si>
  <si>
    <t xml:space="preserve">032349</t>
  </si>
  <si>
    <t xml:space="preserve">И-1743</t>
  </si>
  <si>
    <t xml:space="preserve">9785378217434</t>
  </si>
  <si>
    <t xml:space="preserve">56. КУХОННЫЙ НАБОР. МОЯ КУХНЯ-4 (Арт. И-1743)</t>
  </si>
  <si>
    <t xml:space="preserve">032350</t>
  </si>
  <si>
    <t xml:space="preserve">И-1744</t>
  </si>
  <si>
    <t xml:space="preserve">9785378217441</t>
  </si>
  <si>
    <t xml:space="preserve">57. КУХОННЫЙ НАБОР. МОЯ КУХНЯ-5 (Арт. И-1744)</t>
  </si>
  <si>
    <t xml:space="preserve">032351</t>
  </si>
  <si>
    <t xml:space="preserve">И-1745</t>
  </si>
  <si>
    <t xml:space="preserve">9785378217458</t>
  </si>
  <si>
    <t xml:space="preserve">58. КУХОННЫЙ НАБОР. МОЯ КУХНЯ-6 (Арт. И-1745)</t>
  </si>
  <si>
    <t xml:space="preserve">032352</t>
  </si>
  <si>
    <t xml:space="preserve">И-1746</t>
  </si>
  <si>
    <t xml:space="preserve">9785378217465</t>
  </si>
  <si>
    <t xml:space="preserve">59. КУХОННЫЙ НАБОР. МОЯ КУХНЯ-7 (Арт. И-1746)</t>
  </si>
  <si>
    <t xml:space="preserve">032353</t>
  </si>
  <si>
    <t xml:space="preserve">И-1747</t>
  </si>
  <si>
    <t xml:space="preserve">9785378217472</t>
  </si>
  <si>
    <t xml:space="preserve">60. КУХОННЫЙ НАБОР. МОЯ КУХНЯ-8 (Арт. И-1747)</t>
  </si>
  <si>
    <t xml:space="preserve">032354</t>
  </si>
  <si>
    <t xml:space="preserve">И-1748</t>
  </si>
  <si>
    <t xml:space="preserve">9785378217489</t>
  </si>
  <si>
    <t xml:space="preserve">61. КУХОННЫЙ НАБОР. УЧУСЬ ГОТОВИТЬ-1 (Арт. И-1748)</t>
  </si>
  <si>
    <t xml:space="preserve">032355</t>
  </si>
  <si>
    <t xml:space="preserve">И-1749</t>
  </si>
  <si>
    <t xml:space="preserve">9785378217496</t>
  </si>
  <si>
    <t xml:space="preserve">62. КУХОННЫЙ НАБОР. УЧУСЬ ГОТОВИТЬ-2 (АрТ. И-1749)</t>
  </si>
  <si>
    <t xml:space="preserve">032356</t>
  </si>
  <si>
    <t xml:space="preserve">И-1750</t>
  </si>
  <si>
    <t xml:space="preserve">9785378217502</t>
  </si>
  <si>
    <t xml:space="preserve">63. КУХОННЫЙ НАБОР. УЧУСЬ ГОТОВИТЬ-3 (Арт. И-1750)</t>
  </si>
  <si>
    <t xml:space="preserve">032357</t>
  </si>
  <si>
    <t xml:space="preserve">И-1751</t>
  </si>
  <si>
    <t xml:space="preserve">9785378217519</t>
  </si>
  <si>
    <t xml:space="preserve">64. КУХОННЫЙ НАБОР. УЧУСЬ ГОТОВИТЬ-4 (Арт. И-1751)</t>
  </si>
  <si>
    <t xml:space="preserve">032358</t>
  </si>
  <si>
    <t xml:space="preserve">И-1752</t>
  </si>
  <si>
    <t xml:space="preserve">9785378217526</t>
  </si>
  <si>
    <t xml:space="preserve">65. КУХОННЫЙ НАБОР. УЧУСЬ ГОТОВИТЬ-5 (Арт. И-1752)</t>
  </si>
  <si>
    <t xml:space="preserve">032359</t>
  </si>
  <si>
    <t xml:space="preserve">И-1753</t>
  </si>
  <si>
    <t xml:space="preserve">9785378217533</t>
  </si>
  <si>
    <t xml:space="preserve">66. КУХОННЫЙ НАБОР. УЧУСЬ ГОТОВИТЬ-6 (Арт. И-1753)</t>
  </si>
  <si>
    <t xml:space="preserve">032360</t>
  </si>
  <si>
    <t xml:space="preserve">И-1754</t>
  </si>
  <si>
    <t xml:space="preserve">9785378217540</t>
  </si>
  <si>
    <t xml:space="preserve">67. КУХОННЫЙ НАБОР. УЧУСЬ ГОТОВИТЬ-7 (Арт. И-1754)</t>
  </si>
  <si>
    <t xml:space="preserve">032361</t>
  </si>
  <si>
    <t xml:space="preserve">И-1755</t>
  </si>
  <si>
    <t xml:space="preserve">9785378217557</t>
  </si>
  <si>
    <t xml:space="preserve">68. КУХОННЫЙ НАБОР. УЧУСЬ ГОТОВИТЬ-8 (Арт. И-1755)</t>
  </si>
  <si>
    <t xml:space="preserve">032362</t>
  </si>
  <si>
    <t xml:space="preserve">И-1756</t>
  </si>
  <si>
    <t xml:space="preserve">9785378217564</t>
  </si>
  <si>
    <t xml:space="preserve">69. КУХОННЫЙ НАБОР. УЧУСЬ ГОТОВИТЬ-9 (Арт. И-1756)</t>
  </si>
  <si>
    <t xml:space="preserve">032363</t>
  </si>
  <si>
    <t xml:space="preserve">И-1757</t>
  </si>
  <si>
    <t xml:space="preserve">9785378217571</t>
  </si>
  <si>
    <t xml:space="preserve">70. КУХОННЫЙ НАБОР. УЧУСЬ ГОТОВИТЬ-10 (Арт. И-1757)</t>
  </si>
  <si>
    <t xml:space="preserve">039524</t>
  </si>
  <si>
    <t xml:space="preserve">КН-0649</t>
  </si>
  <si>
    <t xml:space="preserve">4665295406492</t>
  </si>
  <si>
    <t xml:space="preserve">71. КУХОННЫЙ НАБОР. ГОТОВИМ САМИ-1 (Арт. КН-0649)</t>
  </si>
  <si>
    <t xml:space="preserve">039529</t>
  </si>
  <si>
    <t xml:space="preserve">КН-0650</t>
  </si>
  <si>
    <t xml:space="preserve">4665295406508</t>
  </si>
  <si>
    <t xml:space="preserve">72. КУХОННЫЙ НАБОР. ГОТОВИМ САМИ-2 (Арт. КН-0650)</t>
  </si>
  <si>
    <t xml:space="preserve">039531</t>
  </si>
  <si>
    <t xml:space="preserve">КН-0651</t>
  </si>
  <si>
    <t xml:space="preserve">4665295406515</t>
  </si>
  <si>
    <t xml:space="preserve">73. КУХОННЫЙ НАБОР. ГОТОВИМ САМИ-3 (Арт. КН-0651)</t>
  </si>
  <si>
    <t xml:space="preserve">039533</t>
  </si>
  <si>
    <t xml:space="preserve">КН-0652</t>
  </si>
  <si>
    <t xml:space="preserve">4665295406522</t>
  </si>
  <si>
    <t xml:space="preserve">74. КУХОННЫЙ НАБОР. ГОТОВИМ САМИ-4 (Арт. КН-0652)</t>
  </si>
  <si>
    <t xml:space="preserve">039534</t>
  </si>
  <si>
    <t xml:space="preserve">КН-0653</t>
  </si>
  <si>
    <t xml:space="preserve">4665295406539</t>
  </si>
  <si>
    <t xml:space="preserve">75. КУХОННЫЙ НАБОР. ГОТОВИМ САМИ-5 (Арт. КН-0653)</t>
  </si>
  <si>
    <t xml:space="preserve">039535</t>
  </si>
  <si>
    <t xml:space="preserve">КН-0654</t>
  </si>
  <si>
    <t xml:space="preserve">4665295406546</t>
  </si>
  <si>
    <t xml:space="preserve">76. КУХОННЫЙ НАБОР. ГОТОВИМ САМИ-6 (Арт. КН-0654)</t>
  </si>
  <si>
    <t xml:space="preserve">039536</t>
  </si>
  <si>
    <t xml:space="preserve">КН-0668</t>
  </si>
  <si>
    <t xml:space="preserve">4665295406683</t>
  </si>
  <si>
    <t xml:space="preserve">77. КУХОННЫЙ НАБОР. ШЕФ-ПОВАР-1 (Арт. КН-0668)</t>
  </si>
  <si>
    <t xml:space="preserve">039537</t>
  </si>
  <si>
    <t xml:space="preserve">КН-0669</t>
  </si>
  <si>
    <t xml:space="preserve">4665295406690</t>
  </si>
  <si>
    <t xml:space="preserve">78. КУХОННЫЙ НАБОР. ШЕФ-ПОВАР-2 (Арт. КН-0669)</t>
  </si>
  <si>
    <t xml:space="preserve">039538</t>
  </si>
  <si>
    <t xml:space="preserve">КН-0670</t>
  </si>
  <si>
    <t xml:space="preserve">4665295406706</t>
  </si>
  <si>
    <t xml:space="preserve">79. КУХОННЫЙ НАБОР. ШЕФ-ПОВАР-3 (Арт. КН-0670)</t>
  </si>
  <si>
    <t xml:space="preserve">039539</t>
  </si>
  <si>
    <t xml:space="preserve">КН-0671</t>
  </si>
  <si>
    <t xml:space="preserve">4665295406713</t>
  </si>
  <si>
    <t xml:space="preserve">80. КУХОННЫЙ НАБОР. ШЕФ-ПОВАР-4 (Арт. КН-0671)</t>
  </si>
  <si>
    <t xml:space="preserve">039540</t>
  </si>
  <si>
    <t xml:space="preserve">КН-0672</t>
  </si>
  <si>
    <t xml:space="preserve">4665295406720</t>
  </si>
  <si>
    <t xml:space="preserve">81. КУХОННЫЙ НАБОР. ШЕФ-ПОВАР-5 (Арт. КН-0672)</t>
  </si>
  <si>
    <t xml:space="preserve">039541</t>
  </si>
  <si>
    <t xml:space="preserve">КН-0673</t>
  </si>
  <si>
    <t xml:space="preserve">4665295406737</t>
  </si>
  <si>
    <t xml:space="preserve">82. КУХОННЫЙ НАБОР. ШЕФ-ПОВАР-6 (Арт. КН-0673)</t>
  </si>
  <si>
    <t xml:space="preserve">36. ТРАСНСПОРТ (игрушки из пластика)</t>
  </si>
  <si>
    <t xml:space="preserve">039660</t>
  </si>
  <si>
    <t xml:space="preserve">И-1781</t>
  </si>
  <si>
    <t xml:space="preserve">4665295417818</t>
  </si>
  <si>
    <t xml:space="preserve">01. МАШИНКИ-МАЛЫШИ (Арт. И-1781)</t>
  </si>
  <si>
    <t xml:space="preserve">051697</t>
  </si>
  <si>
    <t xml:space="preserve">И-5683</t>
  </si>
  <si>
    <t xml:space="preserve">4665299656831</t>
  </si>
  <si>
    <t xml:space="preserve">МАШИНКА МИНИ ДЛЯ ДЕВОЧЕК. БЕТОНОМЕШАЛКА (Арт. И-5683)</t>
  </si>
  <si>
    <t xml:space="preserve">051698</t>
  </si>
  <si>
    <t xml:space="preserve">И-5684</t>
  </si>
  <si>
    <t xml:space="preserve">4665299656848</t>
  </si>
  <si>
    <t xml:space="preserve">МАШИНКА МИНИ ДЛЯ ДЕВОЧЕК. КРАН (Арт. И-5684)</t>
  </si>
  <si>
    <t xml:space="preserve">051699</t>
  </si>
  <si>
    <t xml:space="preserve">И-5685</t>
  </si>
  <si>
    <t xml:space="preserve">4665299656855</t>
  </si>
  <si>
    <t xml:space="preserve">МАШИНКА МИНИ ДЛЯ ДЕВОЧЕК. ПОЖАРНАЯ (Арт. И-5685)</t>
  </si>
  <si>
    <t xml:space="preserve">051700</t>
  </si>
  <si>
    <t xml:space="preserve">И-5686</t>
  </si>
  <si>
    <t xml:space="preserve">4665299656862</t>
  </si>
  <si>
    <t xml:space="preserve">МАШИНКА МИНИ ДЛЯ ДЕВОЧЕК. САМОСВАЛ (Арт. И-5686)</t>
  </si>
  <si>
    <t xml:space="preserve">051701</t>
  </si>
  <si>
    <t xml:space="preserve">И-5687</t>
  </si>
  <si>
    <t xml:space="preserve">4665299656879</t>
  </si>
  <si>
    <t xml:space="preserve">МАШИНКА МИНИ ДЛЯ ДЕВОЧЕК. СПОРТИВНАЯ (Арт. И-5687)</t>
  </si>
  <si>
    <t xml:space="preserve">051702</t>
  </si>
  <si>
    <t xml:space="preserve">И-5688</t>
  </si>
  <si>
    <t xml:space="preserve">4665299656886</t>
  </si>
  <si>
    <t xml:space="preserve">МАШИНКА МИНИ ДЛЯ ДЕВОЧЕК. ЭКСКАВАТОР (Арт. И-5688)</t>
  </si>
  <si>
    <t xml:space="preserve">039656</t>
  </si>
  <si>
    <t xml:space="preserve">И-1785</t>
  </si>
  <si>
    <t xml:space="preserve">4665295417856</t>
  </si>
  <si>
    <t xml:space="preserve">МАШИНКА МИНИ. БЕТОНОМЕШАЛКА (Арт. И-1785)</t>
  </si>
  <si>
    <t xml:space="preserve">039657</t>
  </si>
  <si>
    <t xml:space="preserve">И-1786</t>
  </si>
  <si>
    <t xml:space="preserve">4665295417863</t>
  </si>
  <si>
    <t xml:space="preserve">МАШИНКА МИНИ. КРАН (Арт. И-1786)</t>
  </si>
  <si>
    <t xml:space="preserve">039654</t>
  </si>
  <si>
    <t xml:space="preserve">И-1783</t>
  </si>
  <si>
    <t xml:space="preserve">4665295417832</t>
  </si>
  <si>
    <t xml:space="preserve">МАШИНКА МИНИ. ПОЖАРНАЯ (Арт. И-1783)</t>
  </si>
  <si>
    <t xml:space="preserve">039658</t>
  </si>
  <si>
    <t xml:space="preserve">И-1787</t>
  </si>
  <si>
    <t xml:space="preserve">4665295417870</t>
  </si>
  <si>
    <t xml:space="preserve">МАШИНКА МИНИ. САМОСВАЛ (Арт. И-1787)</t>
  </si>
  <si>
    <t xml:space="preserve">039655</t>
  </si>
  <si>
    <t xml:space="preserve">И-1784</t>
  </si>
  <si>
    <t xml:space="preserve">4665295417849</t>
  </si>
  <si>
    <t xml:space="preserve">МАШИНКА МИНИ. СПОРТИВНАЯ (Арт. И-1784)</t>
  </si>
  <si>
    <t xml:space="preserve">039659</t>
  </si>
  <si>
    <t xml:space="preserve">И-1788</t>
  </si>
  <si>
    <t xml:space="preserve">4665295417887</t>
  </si>
  <si>
    <t xml:space="preserve">МАШИНКА МИНИ. ЭКСКАВАТОР (Арт. И-1788)</t>
  </si>
  <si>
    <t xml:space="preserve">051691</t>
  </si>
  <si>
    <t xml:space="preserve">И-5677</t>
  </si>
  <si>
    <t xml:space="preserve">4665299656770</t>
  </si>
  <si>
    <t xml:space="preserve">Набор машинок № 1 (2 в 1) САМОСВАЛ + ПОЖАРНАЯ (Арт. И-5677)</t>
  </si>
  <si>
    <t xml:space="preserve">051692</t>
  </si>
  <si>
    <t xml:space="preserve">И-5678</t>
  </si>
  <si>
    <t xml:space="preserve">4665299656787</t>
  </si>
  <si>
    <t xml:space="preserve">Набор машинок № 2 (2 в 1) БЕТОНОМЕШАЛКА + КРАН (Арт. И-5678)</t>
  </si>
  <si>
    <t xml:space="preserve">051693</t>
  </si>
  <si>
    <t xml:space="preserve">И-5679</t>
  </si>
  <si>
    <t xml:space="preserve">4665299656794</t>
  </si>
  <si>
    <t xml:space="preserve">Набор машинок № 3 (2 в 1) ЭКСКАВАТОР + САМОСВАЛ (Арт. И-5679)</t>
  </si>
  <si>
    <t xml:space="preserve">051694</t>
  </si>
  <si>
    <t xml:space="preserve">И-5680</t>
  </si>
  <si>
    <t xml:space="preserve">4665299656800</t>
  </si>
  <si>
    <t xml:space="preserve">Набор машинок № 4 (3 в 1) САМОСВАЛ + БЕТОНОМЕШАЛКА + КРАН (Арт. И-5680)</t>
  </si>
  <si>
    <t xml:space="preserve">051695</t>
  </si>
  <si>
    <t xml:space="preserve">И-5681</t>
  </si>
  <si>
    <t xml:space="preserve">4665299656817</t>
  </si>
  <si>
    <t xml:space="preserve">Набор машинок № 5 (3 в 1) САМОСВАЛ + ПОЖАРНАЯ + ЭКСКАВАТОР (Арт. И-5681)</t>
  </si>
  <si>
    <t xml:space="preserve">051696</t>
  </si>
  <si>
    <t xml:space="preserve">И-5682</t>
  </si>
  <si>
    <t xml:space="preserve">4665299656824</t>
  </si>
  <si>
    <t xml:space="preserve">Набор машинок № 6 (4 в 1) САМОСВАЛ + ПОЖАРНАЯ + КРАН + БЕТОНОМЕШАЛКА (Арт. И-5682)</t>
  </si>
  <si>
    <t xml:space="preserve">37. СОЛДАТИКИ</t>
  </si>
  <si>
    <t xml:space="preserve">051857</t>
  </si>
  <si>
    <t xml:space="preserve">И-7629</t>
  </si>
  <si>
    <t xml:space="preserve">4665297776296</t>
  </si>
  <si>
    <t xml:space="preserve">Солдатики "АРМИЯ ВОИНОВ" (4 шт. в наборе) (Арт. И-7629)</t>
  </si>
  <si>
    <t xml:space="preserve">051864</t>
  </si>
  <si>
    <t xml:space="preserve">И-7636</t>
  </si>
  <si>
    <t xml:space="preserve">4665297776364</t>
  </si>
  <si>
    <t xml:space="preserve">Солдатики "АРМИЯ" (6 шт. в наборе) (Арт. И-7636)</t>
  </si>
  <si>
    <t xml:space="preserve">051873</t>
  </si>
  <si>
    <t xml:space="preserve">И-7645</t>
  </si>
  <si>
    <t xml:space="preserve">4665297776456</t>
  </si>
  <si>
    <t xml:space="preserve">Солдатики "БАТАЛЬОН" (6 шт. в наборе) (Арт. И-7645)</t>
  </si>
  <si>
    <t xml:space="preserve">051868</t>
  </si>
  <si>
    <t xml:space="preserve">И-7640</t>
  </si>
  <si>
    <t xml:space="preserve">4665297776401</t>
  </si>
  <si>
    <t xml:space="preserve">Солдатики "БРИТАНСКАЯ АРМИЯ" (6 шт. в наборе) (Арт. И-7640)</t>
  </si>
  <si>
    <t xml:space="preserve">051863</t>
  </si>
  <si>
    <t xml:space="preserve">И-7635</t>
  </si>
  <si>
    <t xml:space="preserve">4665297776357</t>
  </si>
  <si>
    <t xml:space="preserve">Солдатики "ВОЕННЫЙ ОТРЯД" (6 шт. в наборе) (Арт. И-7635)</t>
  </si>
  <si>
    <t xml:space="preserve">051865</t>
  </si>
  <si>
    <t xml:space="preserve">И-7637</t>
  </si>
  <si>
    <t xml:space="preserve">4665297776371</t>
  </si>
  <si>
    <t xml:space="preserve">Солдатики "ВОИНЫ" (6 шт. в наборе) (Арт. И-7637)</t>
  </si>
  <si>
    <t xml:space="preserve">051874</t>
  </si>
  <si>
    <t xml:space="preserve">И-7646</t>
  </si>
  <si>
    <t xml:space="preserve">4665297776463</t>
  </si>
  <si>
    <t xml:space="preserve">Солдатики "ГАРНИЗОН" (6 шт. в наборе) (Арт. И-7646)</t>
  </si>
  <si>
    <t xml:space="preserve">051875</t>
  </si>
  <si>
    <t xml:space="preserve">И-7647</t>
  </si>
  <si>
    <t xml:space="preserve">4665297776470</t>
  </si>
  <si>
    <t xml:space="preserve">Солдатики "ДИВИЗИЯ" (6 шт. в наборе) (Арт. И-7647)</t>
  </si>
  <si>
    <t xml:space="preserve">051877</t>
  </si>
  <si>
    <t xml:space="preserve">И-7649</t>
  </si>
  <si>
    <t xml:space="preserve">4665297776494</t>
  </si>
  <si>
    <t xml:space="preserve">Солдатики "ИНДЕЙЦЫ" (6 шт. в наборе) (Арт. И-7649)</t>
  </si>
  <si>
    <t xml:space="preserve">051871</t>
  </si>
  <si>
    <t xml:space="preserve">И-7643</t>
  </si>
  <si>
    <t xml:space="preserve">4665297776432</t>
  </si>
  <si>
    <t xml:space="preserve">Солдатики "ИТАЛЬЯНСКАЯ АРМИЯ" (6 шт. в наборе) (Арт. И-7643)</t>
  </si>
  <si>
    <t xml:space="preserve">051876</t>
  </si>
  <si>
    <t xml:space="preserve">И-7648</t>
  </si>
  <si>
    <t xml:space="preserve">4665297776487</t>
  </si>
  <si>
    <t xml:space="preserve">Солдатики "КОВБОИ" (6 шт. в наборе) (Арт. И-7648)</t>
  </si>
  <si>
    <t xml:space="preserve">051869</t>
  </si>
  <si>
    <t xml:space="preserve">И-7641</t>
  </si>
  <si>
    <t xml:space="preserve">4665297776418</t>
  </si>
  <si>
    <t xml:space="preserve">Солдатики "НЕМЕЦКАЯ АРМИЯ" (6 шт. в наборе) (Арт. И-7641)</t>
  </si>
  <si>
    <t xml:space="preserve">051862</t>
  </si>
  <si>
    <t xml:space="preserve">И-7634</t>
  </si>
  <si>
    <t xml:space="preserve">4665297776340</t>
  </si>
  <si>
    <t xml:space="preserve">Солдатики "НИНДЗЯ" (5 шт. в наборе) (Арт. И-7634)</t>
  </si>
  <si>
    <t xml:space="preserve">051866</t>
  </si>
  <si>
    <t xml:space="preserve">И-7638</t>
  </si>
  <si>
    <t xml:space="preserve">4665297776388</t>
  </si>
  <si>
    <t xml:space="preserve">Солдатики "ПЕХОТИНЦЫ" (6 шт. в наборе) (Арт. И-7638)</t>
  </si>
  <si>
    <t xml:space="preserve">051861</t>
  </si>
  <si>
    <t xml:space="preserve">И-7633</t>
  </si>
  <si>
    <t xml:space="preserve">4665297776333</t>
  </si>
  <si>
    <t xml:space="preserve">Солдатики "ПИРАТЫ" (5 шт. в наборе) (Арт. И-7633)</t>
  </si>
  <si>
    <t xml:space="preserve">051870</t>
  </si>
  <si>
    <t xml:space="preserve">И-7642</t>
  </si>
  <si>
    <t xml:space="preserve">4665297776425</t>
  </si>
  <si>
    <t xml:space="preserve">Солдатики "РУССКАЯ АРМИЯ" (6 шт. в наборе) (Арт. И-7642)</t>
  </si>
  <si>
    <t xml:space="preserve">051858</t>
  </si>
  <si>
    <t xml:space="preserve">И-7630</t>
  </si>
  <si>
    <t xml:space="preserve">4665297776302</t>
  </si>
  <si>
    <t xml:space="preserve">Солдатики "РЫЦАРИ-1" (6 шт. в наборе) (Арт. И-7630)</t>
  </si>
  <si>
    <t xml:space="preserve">051859</t>
  </si>
  <si>
    <t xml:space="preserve">И-7631</t>
  </si>
  <si>
    <t xml:space="preserve">4665297776319</t>
  </si>
  <si>
    <t xml:space="preserve">Солдатики "РЫЦАРИ-2" (6 шт. в наборе) (Арт. И-7631)</t>
  </si>
  <si>
    <t xml:space="preserve">051860</t>
  </si>
  <si>
    <t xml:space="preserve">И-7632</t>
  </si>
  <si>
    <t xml:space="preserve">4665297776326</t>
  </si>
  <si>
    <t xml:space="preserve">Солдатики "РЫЦАРИ-3" (6 шт. в наборе) (Арт. И-7632)</t>
  </si>
  <si>
    <t xml:space="preserve">051872</t>
  </si>
  <si>
    <t xml:space="preserve">И-7644</t>
  </si>
  <si>
    <t xml:space="preserve">4665297776449</t>
  </si>
  <si>
    <t xml:space="preserve">Солдатики "ФРАНЦУЗСКАЯ АРМИЯ" (6 шт. в наборе) (Арт. И-7644)</t>
  </si>
  <si>
    <t xml:space="preserve">051867</t>
  </si>
  <si>
    <t xml:space="preserve">И-7639</t>
  </si>
  <si>
    <t xml:space="preserve">4665297776395</t>
  </si>
  <si>
    <t xml:space="preserve">Солдатики "ЭСКАДРОН" (6 шт. в наборе) (Арт. И-7639)</t>
  </si>
  <si>
    <t xml:space="preserve">09. МУЗЫКАЛЬНЫЕ ИГРУШКИ</t>
  </si>
  <si>
    <t xml:space="preserve">055035</t>
  </si>
  <si>
    <t xml:space="preserve">И-4752</t>
  </si>
  <si>
    <t xml:space="preserve">4665299647525</t>
  </si>
  <si>
    <t xml:space="preserve">ИГРОВОЙ НАБОР. АВТОТРЕК "ВИРАЖИ" (Арт. И-4752)</t>
  </si>
  <si>
    <t xml:space="preserve">047112</t>
  </si>
  <si>
    <t xml:space="preserve">И-6299</t>
  </si>
  <si>
    <t xml:space="preserve">4665297762992</t>
  </si>
  <si>
    <t xml:space="preserve">Музыкальная развивающая игрушка. ВЕСЁЛЫЙ ЖУК (Арт. И-6299)</t>
  </si>
  <si>
    <t xml:space="preserve">055028</t>
  </si>
  <si>
    <t xml:space="preserve">И-4745</t>
  </si>
  <si>
    <t xml:space="preserve">4665299647457</t>
  </si>
  <si>
    <t xml:space="preserve">Музыкальная развивающая игрушка. ВЕСЁЛЫЙ САМОЛЁТ (Арт. И-4745)</t>
  </si>
  <si>
    <t xml:space="preserve">047115</t>
  </si>
  <si>
    <t xml:space="preserve">И-6312</t>
  </si>
  <si>
    <t xml:space="preserve">4665297763128</t>
  </si>
  <si>
    <t xml:space="preserve">Музыкальная развивающая игрушка. ВЕСЁЛЫЙ ТЕЛЕФОН (Арт. И-6312)</t>
  </si>
  <si>
    <t xml:space="preserve">047117</t>
  </si>
  <si>
    <t xml:space="preserve">И-6314</t>
  </si>
  <si>
    <t xml:space="preserve">4665297763142</t>
  </si>
  <si>
    <t xml:space="preserve">Музыкальная развивающая игрушка. ГИТАРА (Арт. И-6314)</t>
  </si>
  <si>
    <t xml:space="preserve">055034</t>
  </si>
  <si>
    <t xml:space="preserve">И-4751</t>
  </si>
  <si>
    <t xml:space="preserve">4665299647518</t>
  </si>
  <si>
    <t xml:space="preserve">Музыкальная развивающая игрушка. ГОРОДСКИЕ ПОМОЩНИКИ "ПОЖАРНАЯ" (Арт. И-4751)</t>
  </si>
  <si>
    <t xml:space="preserve">055032</t>
  </si>
  <si>
    <t xml:space="preserve">И-4749</t>
  </si>
  <si>
    <t xml:space="preserve">4665299647495</t>
  </si>
  <si>
    <t xml:space="preserve">Музыкальная развивающая игрушка. ГОРОДСКИЕ ПОМОЩНИКИ "ПОЛИЦИЯ" (Арт. И-4749)</t>
  </si>
  <si>
    <t xml:space="preserve">055033</t>
  </si>
  <si>
    <t xml:space="preserve">И-4750</t>
  </si>
  <si>
    <t xml:space="preserve">4665299647501</t>
  </si>
  <si>
    <t xml:space="preserve">Музыкальная развивающая игрушка. ГОРОДСКИЕ ПОМОЩНИКИ "СКОРАЯ ПОМОЩЬ" (Арт. И-4750)</t>
  </si>
  <si>
    <t xml:space="preserve">051579</t>
  </si>
  <si>
    <t xml:space="preserve">И-7410</t>
  </si>
  <si>
    <t xml:space="preserve">4665297774100</t>
  </si>
  <si>
    <t xml:space="preserve">Музыкальная развивающая игрушка. ЗАБАВНЫЙ ЖУК (русская озвучка) (Арт. И-7410)</t>
  </si>
  <si>
    <t xml:space="preserve">047120</t>
  </si>
  <si>
    <t xml:space="preserve">И-6317</t>
  </si>
  <si>
    <t xml:space="preserve">4665297763173</t>
  </si>
  <si>
    <t xml:space="preserve">Музыкальная развивающая игрушка. ЗАМОК ПРИНЦЕССЫ (Арт. И-6317)</t>
  </si>
  <si>
    <t xml:space="preserve">051577</t>
  </si>
  <si>
    <t xml:space="preserve">И-7408</t>
  </si>
  <si>
    <t xml:space="preserve">4665297774087</t>
  </si>
  <si>
    <t xml:space="preserve">Музыкальная развивающая игрушка. МИЛЫЙ УТЁНОК (русская озвучка) (Арт. И-7408)</t>
  </si>
  <si>
    <t xml:space="preserve">047108</t>
  </si>
  <si>
    <t xml:space="preserve">И-6296</t>
  </si>
  <si>
    <t xml:space="preserve">4665297762961</t>
  </si>
  <si>
    <t xml:space="preserve">Музыкальная развивающая игрушка. МИНИ-МАГАЗИН "КАССА" (Арт. И-6296)</t>
  </si>
  <si>
    <t xml:space="preserve">047118</t>
  </si>
  <si>
    <t xml:space="preserve">И-6315</t>
  </si>
  <si>
    <t xml:space="preserve">4665297763159</t>
  </si>
  <si>
    <t xml:space="preserve">Музыкальная развивающая игрушка. МОЙ МИКРОФОН (Арт. И-6315)</t>
  </si>
  <si>
    <t xml:space="preserve">047116</t>
  </si>
  <si>
    <t xml:space="preserve">И-6313</t>
  </si>
  <si>
    <t xml:space="preserve">4665297763135</t>
  </si>
  <si>
    <t xml:space="preserve">Музыкальная развивающая игрушка. МОЙ ТЕЛЕФОН (Арт. И-6313)</t>
  </si>
  <si>
    <t xml:space="preserve">047113</t>
  </si>
  <si>
    <t xml:space="preserve">И-6310</t>
  </si>
  <si>
    <t xml:space="preserve">4665297763104</t>
  </si>
  <si>
    <t xml:space="preserve">Музыкальная развивающая игрушка. МОЯ КАССА (Арт. И-6310)</t>
  </si>
  <si>
    <t xml:space="preserve">047107</t>
  </si>
  <si>
    <t xml:space="preserve">И-6295</t>
  </si>
  <si>
    <t xml:space="preserve">4665297762954</t>
  </si>
  <si>
    <t xml:space="preserve">Музыкальная развивающая игрушка. МОЯ ЛЮБИМАЯ КАССА (Арт. И-6295)</t>
  </si>
  <si>
    <t xml:space="preserve">047114</t>
  </si>
  <si>
    <t xml:space="preserve">И-6311</t>
  </si>
  <si>
    <t xml:space="preserve">4665297763111</t>
  </si>
  <si>
    <t xml:space="preserve">Музыкальная развивающая игрушка. ПАРОВОЗИК (Арт. И-6311)</t>
  </si>
  <si>
    <t xml:space="preserve">051578</t>
  </si>
  <si>
    <t xml:space="preserve">И-7409</t>
  </si>
  <si>
    <t xml:space="preserve">4665297774094</t>
  </si>
  <si>
    <t xml:space="preserve">Музыкальная развивающая игрушка. ПИАНИНО (русская озвучка) (Арт. И-7409)</t>
  </si>
  <si>
    <t xml:space="preserve">051580</t>
  </si>
  <si>
    <t xml:space="preserve">И-7411</t>
  </si>
  <si>
    <t xml:space="preserve">4665297774117</t>
  </si>
  <si>
    <t xml:space="preserve">Музыкальная развивающая игрушка. СУПЕРЛЯГУШКИ (русская озвучка) (Арт. И-7411)</t>
  </si>
  <si>
    <t xml:space="preserve">047110</t>
  </si>
  <si>
    <t xml:space="preserve">И-6297</t>
  </si>
  <si>
    <t xml:space="preserve">4665297762978</t>
  </si>
  <si>
    <t xml:space="preserve">Музыкальная развивающая игрушка. ТОРТ "С ДНЁМ РОЖДЕНИЯ" (Арт. И-6297)</t>
  </si>
  <si>
    <t xml:space="preserve">047119</t>
  </si>
  <si>
    <t xml:space="preserve">И-6316</t>
  </si>
  <si>
    <t xml:space="preserve">4665297763166</t>
  </si>
  <si>
    <t xml:space="preserve">Музыкальная развивающая игрушка. УМНОЕ ПИАНИНО (Арт. И-6316)</t>
  </si>
  <si>
    <t xml:space="preserve">047111</t>
  </si>
  <si>
    <t xml:space="preserve">И-6298</t>
  </si>
  <si>
    <t xml:space="preserve">4665297762985</t>
  </si>
  <si>
    <t xml:space="preserve">Музыкальная развивающая игрушка. ЧЕРЕПАШКА-БАРАБАН (Арт. И-6298)</t>
  </si>
  <si>
    <t xml:space="preserve">10. ЗВУКОВЫЕ ПЛАНШЕТЫ</t>
  </si>
  <si>
    <t xml:space="preserve">048111</t>
  </si>
  <si>
    <t xml:space="preserve">ПЗ-0546</t>
  </si>
  <si>
    <t xml:space="preserve">4665295405464</t>
  </si>
  <si>
    <t xml:space="preserve">ЗВУКОВОЙ ПЛАНШЕТ. ГОВОРЯЩИЙ АЛФАВИТ (Арт. ПЗ-0546)</t>
  </si>
  <si>
    <t xml:space="preserve">048110</t>
  </si>
  <si>
    <t xml:space="preserve">ПЗ-0547</t>
  </si>
  <si>
    <t xml:space="preserve">4665295405471</t>
  </si>
  <si>
    <t xml:space="preserve">ЗВУКОВОЙ ПЛАНШЕТ. ДОМАШНИЕ ЖИВОТНЫЕ (Арт. ПЗ-0547)</t>
  </si>
  <si>
    <t xml:space="preserve">048112</t>
  </si>
  <si>
    <t xml:space="preserve">ПЗ-0549</t>
  </si>
  <si>
    <t xml:space="preserve">4665295405495</t>
  </si>
  <si>
    <t xml:space="preserve">ЗВУКОВОЙ ПЛАНШЕТ. ПЕСЕНКИ-ПОТЕШКИ (Арт. ПЗ-0549)</t>
  </si>
  <si>
    <t xml:space="preserve">048113</t>
  </si>
  <si>
    <t xml:space="preserve">ПЗ-0548</t>
  </si>
  <si>
    <t xml:space="preserve">4665295405488</t>
  </si>
  <si>
    <t xml:space="preserve">ЗВУКОВОЙ ПЛАНШЕТ. ТРАНСПОРТ (Арт. ПЗ-0548)</t>
  </si>
  <si>
    <t xml:space="preserve">11. ЗВУКОВЫЕ ПЛАКАТЫ</t>
  </si>
  <si>
    <t xml:space="preserve">048114</t>
  </si>
  <si>
    <t xml:space="preserve">ЗП-0545</t>
  </si>
  <si>
    <t xml:space="preserve">4665295405457</t>
  </si>
  <si>
    <t xml:space="preserve">ЗВУКОВОЙ ПЛАКАТ. В МИРЕ ЖИВОТНЫХ (Арт. ЗП-0545)</t>
  </si>
  <si>
    <t xml:space="preserve">027029</t>
  </si>
  <si>
    <t xml:space="preserve">ЗП-6517</t>
  </si>
  <si>
    <t xml:space="preserve">9785378165179</t>
  </si>
  <si>
    <t xml:space="preserve">ЗВУКОВОЙ ПЛАКАТ. ГОВОРЯЩАЯ АЗБУКА (Арт. ЗП-6517)</t>
  </si>
  <si>
    <t xml:space="preserve">027030</t>
  </si>
  <si>
    <t xml:space="preserve">ЗП-6518</t>
  </si>
  <si>
    <t xml:space="preserve">9785378165186</t>
  </si>
  <si>
    <t xml:space="preserve">ЗВУКОВОЙ ПЛАКАТ. ДОМАШНИЕ ЖИВОТНЫЕ (Арт. ЗП-6518)</t>
  </si>
  <si>
    <t xml:space="preserve">031608</t>
  </si>
  <si>
    <t xml:space="preserve">ЗП-1560</t>
  </si>
  <si>
    <t xml:space="preserve">9785378215607</t>
  </si>
  <si>
    <t xml:space="preserve">ЗВУКОВОЙ ПЛАКАТ. ЖИВОТНЫЙ МИР РОССИИ (Арт. ЗП-1560)</t>
  </si>
  <si>
    <t xml:space="preserve">049489</t>
  </si>
  <si>
    <t xml:space="preserve">ЗП-1509</t>
  </si>
  <si>
    <t xml:space="preserve">4665295415098</t>
  </si>
  <si>
    <t xml:space="preserve">ЗВУКОВОЙ ПЛАКАТ. ЗАРУБЕЖНЫЕ СКАЗКИ (Арт. ЗП-1509)</t>
  </si>
  <si>
    <t xml:space="preserve">040852</t>
  </si>
  <si>
    <t xml:space="preserve">ЗП-0023</t>
  </si>
  <si>
    <t xml:space="preserve">4665295400230</t>
  </si>
  <si>
    <t xml:space="preserve">ЗВУКОВОЙ ПЛАКАТ. ЛЮБИМЫЕ СКАЗКИ (Арт. ЗП-0023)</t>
  </si>
  <si>
    <t xml:space="preserve">040851</t>
  </si>
  <si>
    <t xml:space="preserve">ЗП-0027</t>
  </si>
  <si>
    <t xml:space="preserve">4665295400278</t>
  </si>
  <si>
    <t xml:space="preserve">ЗВУКОВОЙ ПЛАКАТ. МОИ ЛЮБИМЫЕ ЖИВОТНЫЕ (Арт. ЗП-0027)</t>
  </si>
  <si>
    <t xml:space="preserve">033700</t>
  </si>
  <si>
    <t xml:space="preserve">ЗП-1562</t>
  </si>
  <si>
    <t xml:space="preserve">9785378215621</t>
  </si>
  <si>
    <t xml:space="preserve">ЗВУКОВОЙ ПЛАКАТ. ПЕСЕНКИ-ПОТЕШКИ (Арт. ЗП-1562)</t>
  </si>
  <si>
    <t xml:space="preserve">040853</t>
  </si>
  <si>
    <t xml:space="preserve">ЗП-0022</t>
  </si>
  <si>
    <t xml:space="preserve">4665295400223</t>
  </si>
  <si>
    <t xml:space="preserve">ЗВУКОВОЙ ПЛАКАТ. ПРОФЕССИИ (Арт. ЗП-0022)</t>
  </si>
  <si>
    <t xml:space="preserve">035962</t>
  </si>
  <si>
    <t xml:space="preserve">ЗП-1563</t>
  </si>
  <si>
    <t xml:space="preserve">9785378215638</t>
  </si>
  <si>
    <t xml:space="preserve">ЗВУКОВОЙ ПЛАКАТ. ТАБЛИЦА УМНОЖЕНИЯ (Арт. ЗП-1563)</t>
  </si>
  <si>
    <t xml:space="preserve">033699</t>
  </si>
  <si>
    <t xml:space="preserve">ЗП-1561</t>
  </si>
  <si>
    <t xml:space="preserve">9785378215614</t>
  </si>
  <si>
    <t xml:space="preserve">ЗВУКОВОЙ ПЛАКАТ. ТРАНСПОРТ (Арт. ЗП-1561)</t>
  </si>
  <si>
    <t xml:space="preserve">038385</t>
  </si>
  <si>
    <t xml:space="preserve">ЗП-1564</t>
  </si>
  <si>
    <t xml:space="preserve">9785378215645</t>
  </si>
  <si>
    <t xml:space="preserve">ЗВУКОВОЙ ПЛАКАТ. УЧИМСЯ ЧИТАТЬ - ЧИТАЕМ ПО СЛОГАМ (Арт. ЗП-1564)</t>
  </si>
  <si>
    <t xml:space="preserve">035961</t>
  </si>
  <si>
    <t xml:space="preserve">ЗП-1566</t>
  </si>
  <si>
    <t xml:space="preserve">9785378215669</t>
  </si>
  <si>
    <t xml:space="preserve">ЗВУКОВОЙ ПЛАКАТ. ФРУКТЫ, ОВОЩИ, ЯГОДЫ, ГРИБЫ (Арт. ЗП-1566)</t>
  </si>
  <si>
    <t xml:space="preserve">038386</t>
  </si>
  <si>
    <t xml:space="preserve">ЗП-1565</t>
  </si>
  <si>
    <t xml:space="preserve">9785378215652</t>
  </si>
  <si>
    <t xml:space="preserve">ЗВУКОВОЙ ПЛАКАТ. ЦВЕТА, ФОРМЫ, ФИГУРЫ (Арт. ЗП-1565)</t>
  </si>
  <si>
    <t xml:space="preserve">12. НАБОРЫ ДЛЯ ВЫЖИГАНИЯ</t>
  </si>
  <si>
    <t xml:space="preserve">029704</t>
  </si>
  <si>
    <t xml:space="preserve">НР-0266</t>
  </si>
  <si>
    <t xml:space="preserve">9785378202669</t>
  </si>
  <si>
    <t xml:space="preserve">НАБОР ДЛЯ ВЫЖИГАНИЯ ПО ДЕРЕВУ. ТРАНСПОРТ (Арт. НР-0266)</t>
  </si>
  <si>
    <t xml:space="preserve">029701</t>
  </si>
  <si>
    <t xml:space="preserve">НР-0268</t>
  </si>
  <si>
    <t xml:space="preserve">9785378202683</t>
  </si>
  <si>
    <t xml:space="preserve">ПРИБОР ДЛЯ ВЫЖИГАНИЯ ПО ДЕРЕВУ (Арт. НР-0268)</t>
  </si>
  <si>
    <t xml:space="preserve">13. ТВОРЧЕСТВО (мозаика, аппликации из бумаги, декоративная фурнитура, раскраски блёстками и песком)</t>
  </si>
  <si>
    <t xml:space="preserve">032453</t>
  </si>
  <si>
    <t xml:space="preserve">М-4731</t>
  </si>
  <si>
    <t xml:space="preserve">9785378247318</t>
  </si>
  <si>
    <t xml:space="preserve">02. МОЗАИКА МЯГКАЯ. формат А3 (34.5х25 см) ЦВЕТЫ (Арт. М-4731)</t>
  </si>
  <si>
    <t xml:space="preserve">032492</t>
  </si>
  <si>
    <t xml:space="preserve">М-4757</t>
  </si>
  <si>
    <t xml:space="preserve">9785378247578</t>
  </si>
  <si>
    <t xml:space="preserve">02. МОЗАИКА МЯГКАЯ. формат А5 (21х15 см) ВЕСЁЛЫЙ ВЕРТОЛЁТ (Арт. М-4757)</t>
  </si>
  <si>
    <t xml:space="preserve">032498</t>
  </si>
  <si>
    <t xml:space="preserve">М-4763</t>
  </si>
  <si>
    <t xml:space="preserve">9785378247639</t>
  </si>
  <si>
    <t xml:space="preserve">02. МОЗАИКА МЯГКАЯ. формат А5 (21х15 см) ВЕСЁЛЫЙ САМОЛЁТ (Арт. М-4763)</t>
  </si>
  <si>
    <t xml:space="preserve">032502</t>
  </si>
  <si>
    <t xml:space="preserve">М-4767</t>
  </si>
  <si>
    <t xml:space="preserve">9785378247677</t>
  </si>
  <si>
    <t xml:space="preserve">02. МОЗАИКА МЯГКАЯ. формат А5 (21х15 см) ДЕЛЬФИН (Арт. М-4767)</t>
  </si>
  <si>
    <t xml:space="preserve">032491</t>
  </si>
  <si>
    <t xml:space="preserve">М-4756</t>
  </si>
  <si>
    <t xml:space="preserve">9785378247561</t>
  </si>
  <si>
    <t xml:space="preserve">02. МОЗАИКА МЯГКАЯ. формат А5 (21х15 см) КОРАБЛИК (Арт. М-4756)</t>
  </si>
  <si>
    <t xml:space="preserve">032495</t>
  </si>
  <si>
    <t xml:space="preserve">М-4760</t>
  </si>
  <si>
    <t xml:space="preserve">9785378247608</t>
  </si>
  <si>
    <t xml:space="preserve">02. МОЗАИКА МЯГКАЯ. формат А5 (21х15 см) КОРОВКА (Арт. М-4760)</t>
  </si>
  <si>
    <t xml:space="preserve">032489</t>
  </si>
  <si>
    <t xml:space="preserve">М-4754</t>
  </si>
  <si>
    <t xml:space="preserve">9785378247547</t>
  </si>
  <si>
    <t xml:space="preserve">02. МОЗАИКА МЯГКАЯ. формат А5 (21х15 см) КОШКА (Арт. М-4754)</t>
  </si>
  <si>
    <t xml:space="preserve">032503</t>
  </si>
  <si>
    <t xml:space="preserve">М-4768</t>
  </si>
  <si>
    <t xml:space="preserve">9785378247684</t>
  </si>
  <si>
    <t xml:space="preserve">02. МОЗАИКА МЯГКАЯ. формат А5 (21х15 см) МИШКА С МЁДОМ (Арт. М-4768)</t>
  </si>
  <si>
    <t xml:space="preserve">032499</t>
  </si>
  <si>
    <t xml:space="preserve">М-4764</t>
  </si>
  <si>
    <t xml:space="preserve">9785378247646</t>
  </si>
  <si>
    <t xml:space="preserve">02. МОЗАИКА МЯГКАЯ. формат А5 (21х15 см) МОЯ МАШИНКА (Арт. М-4764)</t>
  </si>
  <si>
    <t xml:space="preserve">032501</t>
  </si>
  <si>
    <t xml:space="preserve">М-4766</t>
  </si>
  <si>
    <t xml:space="preserve">9785378247660</t>
  </si>
  <si>
    <t xml:space="preserve">02. МОЗАИКА МЯГКАЯ. формат А5 (21х15 см) ОБЕЗЬЯНКА (Арт. М-4766)</t>
  </si>
  <si>
    <t xml:space="preserve">032494</t>
  </si>
  <si>
    <t xml:space="preserve">М-4759</t>
  </si>
  <si>
    <t xml:space="preserve">9785378247592</t>
  </si>
  <si>
    <t xml:space="preserve">02. МОЗАИКА МЯГКАЯ. формат А5 (21х15 см) ПОПУГАЙ (Арт. М-4759)</t>
  </si>
  <si>
    <t xml:space="preserve">032496</t>
  </si>
  <si>
    <t xml:space="preserve">М-4761</t>
  </si>
  <si>
    <t xml:space="preserve">9785378247615</t>
  </si>
  <si>
    <t xml:space="preserve">02. МОЗАИКА МЯГКАЯ. формат А5 (21х15 см) ПТИЧКА (Арт. М-4761)</t>
  </si>
  <si>
    <t xml:space="preserve">032488</t>
  </si>
  <si>
    <t xml:space="preserve">М-4753</t>
  </si>
  <si>
    <t xml:space="preserve">9785378247530</t>
  </si>
  <si>
    <t xml:space="preserve">02. МОЗАИКА МЯГКАЯ. формат А5 (21х15 см) ПЧЁЛКА (Арт. М-4753)</t>
  </si>
  <si>
    <t xml:space="preserve">032500</t>
  </si>
  <si>
    <t xml:space="preserve">М-4765</t>
  </si>
  <si>
    <t xml:space="preserve">9785378247653</t>
  </si>
  <si>
    <t xml:space="preserve">02. МОЗАИКА МЯГКАЯ. формат А5 (21х15 см) УЛИТКА (Арт. М-4765)</t>
  </si>
  <si>
    <t xml:space="preserve">032493</t>
  </si>
  <si>
    <t xml:space="preserve">М-4758</t>
  </si>
  <si>
    <t xml:space="preserve">9785378247585</t>
  </si>
  <si>
    <t xml:space="preserve">02. МОЗАИКА МЯГКАЯ. формат А5 (21х15 см) ЦВЕТОЧКИ (Арт. М-4758)</t>
  </si>
  <si>
    <t xml:space="preserve">032490</t>
  </si>
  <si>
    <t xml:space="preserve">М-4755</t>
  </si>
  <si>
    <t xml:space="preserve">9785378247554</t>
  </si>
  <si>
    <t xml:space="preserve">02. МОЗАИКА МЯГКАЯ. формат А5 (21х15 см) ЩЕНОК (Арт. М-4755)</t>
  </si>
  <si>
    <t xml:space="preserve">028327</t>
  </si>
  <si>
    <t xml:space="preserve">М-8933</t>
  </si>
  <si>
    <t xml:space="preserve">9785378189335</t>
  </si>
  <si>
    <t xml:space="preserve">05. МАСКА. БАРАШЕК (Арт. М-8933)</t>
  </si>
  <si>
    <t xml:space="preserve">028326</t>
  </si>
  <si>
    <t xml:space="preserve">М-8932</t>
  </si>
  <si>
    <t xml:space="preserve">9785378189328</t>
  </si>
  <si>
    <t xml:space="preserve">05. МАСКА. КОРОВА (Арт. М-8932)</t>
  </si>
  <si>
    <t xml:space="preserve">028325</t>
  </si>
  <si>
    <t xml:space="preserve">М-8931</t>
  </si>
  <si>
    <t xml:space="preserve">9785378189311</t>
  </si>
  <si>
    <t xml:space="preserve">05. МАСКА. ПЕТУХ (Арт. М-8931)</t>
  </si>
  <si>
    <t xml:space="preserve">15. ХОЛСТЫ ДЛЯ РИСОВАНИЯ С КРАСКАМИ</t>
  </si>
  <si>
    <t xml:space="preserve">Холсты с красками 15х15 см (7 акриловых красок по 2 мл)</t>
  </si>
  <si>
    <t xml:space="preserve">029213</t>
  </si>
  <si>
    <t xml:space="preserve">Х-9821</t>
  </si>
  <si>
    <t xml:space="preserve">9785378198214</t>
  </si>
  <si>
    <t xml:space="preserve">Холст с красками 15х15 см. БАБОЧКА (Арт. Х-9821)</t>
  </si>
  <si>
    <t xml:space="preserve">029209</t>
  </si>
  <si>
    <t xml:space="preserve">Х-9817</t>
  </si>
  <si>
    <t xml:space="preserve">9785378198177</t>
  </si>
  <si>
    <t xml:space="preserve">Холст с красками 15х15 см. ВЕСЁЛЫЙ ЩЕНОК (Арт. Х-9817)</t>
  </si>
  <si>
    <t xml:space="preserve">029211</t>
  </si>
  <si>
    <t xml:space="preserve">Х-9819</t>
  </si>
  <si>
    <t xml:space="preserve">9785378198191</t>
  </si>
  <si>
    <t xml:space="preserve">Холст с красками 15х15 см. ЗАЙЧИК (Арт. Х-9819)</t>
  </si>
  <si>
    <t xml:space="preserve">029208</t>
  </si>
  <si>
    <t xml:space="preserve">Х-9816</t>
  </si>
  <si>
    <t xml:space="preserve">9785378198160</t>
  </si>
  <si>
    <t xml:space="preserve">Холст с красками 15х15 см. КОТЁНОК (Арт. Х-9816)</t>
  </si>
  <si>
    <t xml:space="preserve">029214</t>
  </si>
  <si>
    <t xml:space="preserve">Х-9822</t>
  </si>
  <si>
    <t xml:space="preserve">9785378198221</t>
  </si>
  <si>
    <t xml:space="preserve">Холст с красками 15х15 см. МАШИНКА (Арт. Х-9822)</t>
  </si>
  <si>
    <t xml:space="preserve">029210</t>
  </si>
  <si>
    <t xml:space="preserve">Х-9818</t>
  </si>
  <si>
    <t xml:space="preserve">9785378198184</t>
  </si>
  <si>
    <t xml:space="preserve">Холст с красками 15х15 см. МИШКА (Арт. Х-9818)</t>
  </si>
  <si>
    <t xml:space="preserve">029215</t>
  </si>
  <si>
    <t xml:space="preserve">Х-9823</t>
  </si>
  <si>
    <t xml:space="preserve">9785378198238</t>
  </si>
  <si>
    <t xml:space="preserve">Холст с красками 15х15 см. САМОЛЁТИК (Арт. Х-9823)</t>
  </si>
  <si>
    <t xml:space="preserve">029212</t>
  </si>
  <si>
    <t xml:space="preserve">Х-9820</t>
  </si>
  <si>
    <t xml:space="preserve">9785378198207</t>
  </si>
  <si>
    <t xml:space="preserve">Холст с красками 15х15 см. ЦВЕТОЧКИ (Арт. Х-9820)</t>
  </si>
  <si>
    <t xml:space="preserve">Холсты с красками 15х15 см по номерам (7 акриловых красок по 2 мл)</t>
  </si>
  <si>
    <t xml:space="preserve">039472</t>
  </si>
  <si>
    <t xml:space="preserve">Х-0307</t>
  </si>
  <si>
    <t xml:space="preserve">4665295403071</t>
  </si>
  <si>
    <t xml:space="preserve">Холст с красками 15х15 см по номерам. КОЛОБОК (Арт. Х-0307)</t>
  </si>
  <si>
    <t xml:space="preserve">039474</t>
  </si>
  <si>
    <t xml:space="preserve">Х-0309</t>
  </si>
  <si>
    <t xml:space="preserve">4665295403095</t>
  </si>
  <si>
    <t xml:space="preserve">Холст с красками 15х15 см по номерам. КУРОЧКА РЯБА (Арт. Х-0309)</t>
  </si>
  <si>
    <t xml:space="preserve">039471</t>
  </si>
  <si>
    <t xml:space="preserve">Х-0306</t>
  </si>
  <si>
    <t xml:space="preserve">4665295403064</t>
  </si>
  <si>
    <t xml:space="preserve">Холст с красками 15х15 см по номерам. МОЯ СКАЗКА (Арт. Х-0306)</t>
  </si>
  <si>
    <t xml:space="preserve">Холсты с красками 18х24 см (7 акриловых красок по 3,5 мл)</t>
  </si>
  <si>
    <t xml:space="preserve">039475</t>
  </si>
  <si>
    <t xml:space="preserve">Х-0310</t>
  </si>
  <si>
    <t xml:space="preserve">4665295403101</t>
  </si>
  <si>
    <t xml:space="preserve">Холст с красками 18х24 см. ВОЛШЕБНАЯ СКАЗКА (Арт. Х-0310)</t>
  </si>
  <si>
    <t xml:space="preserve">029217</t>
  </si>
  <si>
    <t xml:space="preserve">Х-9825</t>
  </si>
  <si>
    <t xml:space="preserve">9785378198252</t>
  </si>
  <si>
    <t xml:space="preserve">Холст с красками 18х24 см. ДЖИП (Арт. Х-9825)</t>
  </si>
  <si>
    <t xml:space="preserve">029218</t>
  </si>
  <si>
    <t xml:space="preserve">Х-9826</t>
  </si>
  <si>
    <t xml:space="preserve">9785378198269</t>
  </si>
  <si>
    <t xml:space="preserve">Холст с красками 18х24 см. КОШКА С КОТЁНКОМ (Арт. Х-9826)</t>
  </si>
  <si>
    <t xml:space="preserve">029219</t>
  </si>
  <si>
    <t xml:space="preserve">Х-9827</t>
  </si>
  <si>
    <t xml:space="preserve">9785378198276</t>
  </si>
  <si>
    <t xml:space="preserve">Холст с красками 18х24 см. МАША И МЕДВЕДЬ (Арт. Х-9827)</t>
  </si>
  <si>
    <t xml:space="preserve">029216</t>
  </si>
  <si>
    <t xml:space="preserve">Х-9824</t>
  </si>
  <si>
    <t xml:space="preserve">9785378198245</t>
  </si>
  <si>
    <t xml:space="preserve">Холст с красками 18х24 см. ПРИНЦЕССА (Арт. Х-9824)</t>
  </si>
  <si>
    <t xml:space="preserve">039487</t>
  </si>
  <si>
    <t xml:space="preserve">Х-0313</t>
  </si>
  <si>
    <t xml:space="preserve">4665295403132</t>
  </si>
  <si>
    <t xml:space="preserve">Холст с красками 18х24 см. СКАЗКА ДЛЯ МАЛЫШЕЙ (Арт. Х-0313)</t>
  </si>
  <si>
    <t xml:space="preserve">039476</t>
  </si>
  <si>
    <t xml:space="preserve">Х-0311</t>
  </si>
  <si>
    <t xml:space="preserve">4665295403118</t>
  </si>
  <si>
    <t xml:space="preserve">Холст с красками 18х24 см. ТРАНСФОРМЕР  (Арт. Х-0311)</t>
  </si>
  <si>
    <t xml:space="preserve">039484</t>
  </si>
  <si>
    <t xml:space="preserve">Х-0312</t>
  </si>
  <si>
    <t xml:space="preserve">4665295403125</t>
  </si>
  <si>
    <t xml:space="preserve">Холст с красками 18х24 см. ЦВЕТЫ И БАБОЧКИ (Арт. Х-0312)</t>
  </si>
  <si>
    <t xml:space="preserve">Холсты с красками 18х24 см по номерам (7 акриловых красок по 2 мл)</t>
  </si>
  <si>
    <t xml:space="preserve">041868</t>
  </si>
  <si>
    <t xml:space="preserve">Х-1650</t>
  </si>
  <si>
    <t xml:space="preserve">4665295416507</t>
  </si>
  <si>
    <t xml:space="preserve">Холст с красками 18х24 см по номерам. БЫСТРЫЙ КОРАБЛИК (Арт. Х-1650)</t>
  </si>
  <si>
    <t xml:space="preserve">041866</t>
  </si>
  <si>
    <t xml:space="preserve">Х-1648</t>
  </si>
  <si>
    <t xml:space="preserve">4665295416484</t>
  </si>
  <si>
    <t xml:space="preserve">Холст с красками 18х24 см по номерам. ВЕСЁЛЫЕ ДЕЛЬФИНЫ (Арт. Х-1648)</t>
  </si>
  <si>
    <t xml:space="preserve">041865</t>
  </si>
  <si>
    <t xml:space="preserve">Х-1647</t>
  </si>
  <si>
    <t xml:space="preserve">4665295416477</t>
  </si>
  <si>
    <t xml:space="preserve">Холст с красками 18х24 см по номерам. МАЛЕНЬКАЯ ФЕЯ (Арт. Х-1647)</t>
  </si>
  <si>
    <t xml:space="preserve">041867</t>
  </si>
  <si>
    <t xml:space="preserve">Х-1649</t>
  </si>
  <si>
    <t xml:space="preserve">4665295416491</t>
  </si>
  <si>
    <t xml:space="preserve">Холст с красками 18х24 см по номерам. СЛОНИК (Арт. Х-1649)</t>
  </si>
  <si>
    <t xml:space="preserve">Холсты с красками 20х25 см (7 акриловых красок по 3,5 мл)</t>
  </si>
  <si>
    <t xml:space="preserve">029224</t>
  </si>
  <si>
    <t xml:space="preserve">Х-9832</t>
  </si>
  <si>
    <t xml:space="preserve">9785378198320</t>
  </si>
  <si>
    <t xml:space="preserve">Холст с красками 20х25 см. БУКЕТ (Арт. Х-9832)</t>
  </si>
  <si>
    <t xml:space="preserve">039500</t>
  </si>
  <si>
    <t xml:space="preserve">Х-0321</t>
  </si>
  <si>
    <t xml:space="preserve">4665295403217</t>
  </si>
  <si>
    <t xml:space="preserve">Холст с красками 20х25 см. ВЕСЕЛАЯ МАШИНКА (Арт. Х-0321)</t>
  </si>
  <si>
    <t xml:space="preserve">029225</t>
  </si>
  <si>
    <t xml:space="preserve">Х-9833</t>
  </si>
  <si>
    <t xml:space="preserve">9785378198337</t>
  </si>
  <si>
    <t xml:space="preserve">Холст с красками 20х25 см. ГОНКИ (Арт. Х-9833)</t>
  </si>
  <si>
    <t xml:space="preserve">029227</t>
  </si>
  <si>
    <t xml:space="preserve">Х-9835</t>
  </si>
  <si>
    <t xml:space="preserve">9785378198351</t>
  </si>
  <si>
    <t xml:space="preserve">Холст с красками 20х25 см. ЛЕОПАРД (Арт. Х-9835)</t>
  </si>
  <si>
    <t xml:space="preserve">039496</t>
  </si>
  <si>
    <t xml:space="preserve">Х-0318</t>
  </si>
  <si>
    <t xml:space="preserve">4665295403187</t>
  </si>
  <si>
    <t xml:space="preserve">Холст с красками 20х25 см. РЫЖИЙ КОТЕНОК (Арт. Х-0318)</t>
  </si>
  <si>
    <t xml:space="preserve">039497</t>
  </si>
  <si>
    <t xml:space="preserve">Х-0319</t>
  </si>
  <si>
    <t xml:space="preserve">4665295403194</t>
  </si>
  <si>
    <t xml:space="preserve">Холст с красками 20х25 см. СКАЗКА ДЛЯ САМЫХ МАЛЕНЬКИХ (Арт. Х-0319)</t>
  </si>
  <si>
    <t xml:space="preserve">039499</t>
  </si>
  <si>
    <t xml:space="preserve">Х-0320</t>
  </si>
  <si>
    <t xml:space="preserve">4665295403200</t>
  </si>
  <si>
    <t xml:space="preserve">Холст с красками 20х25 см. ЧУДЕСНАЯ СКАЗКА (Арт. Х-0320)</t>
  </si>
  <si>
    <t xml:space="preserve">029226</t>
  </si>
  <si>
    <t xml:space="preserve">Х-9834</t>
  </si>
  <si>
    <t xml:space="preserve">9785378198344</t>
  </si>
  <si>
    <t xml:space="preserve">Холст с красками 20х25 см. ЩЕНОК (Арт. Х-9834)</t>
  </si>
  <si>
    <t xml:space="preserve">Холсты с красками 20х25 см по номерам (7 акриловых красок по 3,5 мл)</t>
  </si>
  <si>
    <t xml:space="preserve">041877</t>
  </si>
  <si>
    <t xml:space="preserve">Х-1657</t>
  </si>
  <si>
    <t xml:space="preserve">4665295416576</t>
  </si>
  <si>
    <t xml:space="preserve">Холст с красками 20х25 см по номерам. БАБОЧКИ (Арт. Х-1657)</t>
  </si>
  <si>
    <t xml:space="preserve">041876</t>
  </si>
  <si>
    <t xml:space="preserve">Х-1656</t>
  </si>
  <si>
    <t xml:space="preserve">4665295416569</t>
  </si>
  <si>
    <t xml:space="preserve">Холст с красками 20х25 см по номерам. ПАВЛИН (Арт. Х-1656)</t>
  </si>
  <si>
    <t xml:space="preserve">041878</t>
  </si>
  <si>
    <t xml:space="preserve">Х-1658</t>
  </si>
  <si>
    <t xml:space="preserve">4665295416583</t>
  </si>
  <si>
    <t xml:space="preserve">Холст с красками 20х25 см по номерам. СИНЯЯ МАШИНКА (Арт. Х-1658)</t>
  </si>
  <si>
    <t xml:space="preserve">041875</t>
  </si>
  <si>
    <t xml:space="preserve">Х-1655</t>
  </si>
  <si>
    <t xml:space="preserve">4665295416552</t>
  </si>
  <si>
    <t xml:space="preserve">Холст с красками 20х25 см по номерам. ТИГРЁНОК (Арт. Х-1655)</t>
  </si>
  <si>
    <t xml:space="preserve">Холсты с красками 20х30 см (7 акриловых красок по 3,5 мл)</t>
  </si>
  <si>
    <t xml:space="preserve">039514</t>
  </si>
  <si>
    <t xml:space="preserve">Х-0325</t>
  </si>
  <si>
    <t xml:space="preserve">4665295403255</t>
  </si>
  <si>
    <t xml:space="preserve">Холст с красками 20х30 см. ДВА ВОЛКА (Арт. Х-0325)</t>
  </si>
  <si>
    <t xml:space="preserve">039512</t>
  </si>
  <si>
    <t xml:space="preserve">Х-0324</t>
  </si>
  <si>
    <t xml:space="preserve">4665295403248</t>
  </si>
  <si>
    <t xml:space="preserve">Холст с красками 20х30 см. ДВЕ ЛОШАДИ Арт. Х-0324)</t>
  </si>
  <si>
    <t xml:space="preserve">029229</t>
  </si>
  <si>
    <t xml:space="preserve">Х-9837</t>
  </si>
  <si>
    <t xml:space="preserve">9785378198375</t>
  </si>
  <si>
    <t xml:space="preserve">Холст с красками 20х30 см. КОРАБЛЬ (Арт. Х-9837)</t>
  </si>
  <si>
    <t xml:space="preserve">039504</t>
  </si>
  <si>
    <t xml:space="preserve">Х-0322</t>
  </si>
  <si>
    <t xml:space="preserve">4665295403224</t>
  </si>
  <si>
    <t xml:space="preserve">Холст с красками 20х30 см. КРУТОЙ АВТОМОБИЛЬ (Арт. Х-0322)</t>
  </si>
  <si>
    <t xml:space="preserve">029230</t>
  </si>
  <si>
    <t xml:space="preserve">Х-9838</t>
  </si>
  <si>
    <t xml:space="preserve">9785378198382</t>
  </si>
  <si>
    <t xml:space="preserve">Холст с красками 20х30 см. ПОДСОЛНУХИ (Арт. Х-9838)</t>
  </si>
  <si>
    <t xml:space="preserve">029228</t>
  </si>
  <si>
    <t xml:space="preserve">Х-9836</t>
  </si>
  <si>
    <t xml:space="preserve">9785378198368</t>
  </si>
  <si>
    <t xml:space="preserve">Холст с красками 20х30 см. ПОПУГАИ (Арт. Х-9836)</t>
  </si>
  <si>
    <t xml:space="preserve">029231</t>
  </si>
  <si>
    <t xml:space="preserve">Х-9839</t>
  </si>
  <si>
    <t xml:space="preserve">9785378198399</t>
  </si>
  <si>
    <t xml:space="preserve">Холст с красками 20х30 см. САМОЛЁТЫ (Арт. Х-9839)</t>
  </si>
  <si>
    <t xml:space="preserve">039510</t>
  </si>
  <si>
    <t xml:space="preserve">Х-0323</t>
  </si>
  <si>
    <t xml:space="preserve">4665295403231</t>
  </si>
  <si>
    <t xml:space="preserve">Холст с красками 20х30 см. ТРИ ЛИЛИИ (Арт. Х-0323)</t>
  </si>
  <si>
    <t xml:space="preserve">Холсты с красками 20х30 см по номерам (7 акриловых красок по 3,5 мл)</t>
  </si>
  <si>
    <t xml:space="preserve">041882</t>
  </si>
  <si>
    <t xml:space="preserve">Х-1661</t>
  </si>
  <si>
    <t xml:space="preserve">4665295416613</t>
  </si>
  <si>
    <t xml:space="preserve">Холст с красками 20х30 см по номерам. КОТЁНОК И ЩЕНОК (Арт. Х-1661)</t>
  </si>
  <si>
    <t xml:space="preserve">041883</t>
  </si>
  <si>
    <t xml:space="preserve">Х-1662</t>
  </si>
  <si>
    <t xml:space="preserve">4665295416620</t>
  </si>
  <si>
    <t xml:space="preserve">Холст с красками 20х30 см по номерам. КРУТОЕ АВТО (Арт. Х-1662)</t>
  </si>
  <si>
    <t xml:space="preserve">041881</t>
  </si>
  <si>
    <t xml:space="preserve">Х-1660</t>
  </si>
  <si>
    <t xml:space="preserve">4665295416606</t>
  </si>
  <si>
    <t xml:space="preserve">Холст с красками 20х30 см по номерам. МОЯ МАШИНА (Арт. Х-1660)</t>
  </si>
  <si>
    <t xml:space="preserve">Холсты с красками 25х30 см (7 акриловых красок по 3,5 мл)</t>
  </si>
  <si>
    <t xml:space="preserve">039493</t>
  </si>
  <si>
    <t xml:space="preserve">Х-0317</t>
  </si>
  <si>
    <t xml:space="preserve">4665295403170</t>
  </si>
  <si>
    <t xml:space="preserve">Холст с красками 25х30 см. БОЛЬШОЙ ЛЕОПАРД (Арт. Х-0317)</t>
  </si>
  <si>
    <t xml:space="preserve">029223</t>
  </si>
  <si>
    <t xml:space="preserve">Х-9831</t>
  </si>
  <si>
    <t xml:space="preserve">9785378198313</t>
  </si>
  <si>
    <t xml:space="preserve">Холст с красками 25х30 см. ДИКИЙ МИР (Арт. Х-9831)</t>
  </si>
  <si>
    <t xml:space="preserve">039490</t>
  </si>
  <si>
    <t xml:space="preserve">Х-0315</t>
  </si>
  <si>
    <t xml:space="preserve">4665295403156</t>
  </si>
  <si>
    <t xml:space="preserve">Холст с красками 25х30 см. КОТЯТА В КОРЗИНКЕ (Арт. Х-0315)</t>
  </si>
  <si>
    <t xml:space="preserve">039491</t>
  </si>
  <si>
    <t xml:space="preserve">Х-0316</t>
  </si>
  <si>
    <t xml:space="preserve">4665295403163</t>
  </si>
  <si>
    <t xml:space="preserve">Холст с красками 25х30 см. КРАСНЫЙ АВТОМОБИЛЬ (Арт. Х-0316)</t>
  </si>
  <si>
    <t xml:space="preserve">029221</t>
  </si>
  <si>
    <t xml:space="preserve">Х-9829</t>
  </si>
  <si>
    <t xml:space="preserve">9785378198290</t>
  </si>
  <si>
    <t xml:space="preserve">Холст с красками 25х30 см. ЛОНДОН (Арт. Х-9829)</t>
  </si>
  <si>
    <t xml:space="preserve">029220</t>
  </si>
  <si>
    <t xml:space="preserve">Х-9828</t>
  </si>
  <si>
    <t xml:space="preserve">9785378198283</t>
  </si>
  <si>
    <t xml:space="preserve">Холст с красками 25х30 см. МАКИ (Арт. Х-9828)</t>
  </si>
  <si>
    <t xml:space="preserve">039489</t>
  </si>
  <si>
    <t xml:space="preserve">Х-0314</t>
  </si>
  <si>
    <t xml:space="preserve">4665295403149</t>
  </si>
  <si>
    <t xml:space="preserve">Холст с красками 25х30 см. МИЛЫЕ ЩЕНКИ (Арт. Х-0314)</t>
  </si>
  <si>
    <t xml:space="preserve">029222</t>
  </si>
  <si>
    <t xml:space="preserve">Х-9830</t>
  </si>
  <si>
    <t xml:space="preserve">9785378198306</t>
  </si>
  <si>
    <t xml:space="preserve">Холст с красками 25х30 см. ПОДВОДНЫЙ МИР (Арт. Х-9830)</t>
  </si>
  <si>
    <t xml:space="preserve">Холсты с красками 25х30 см по номерам (7 акриловых красок по 3,5 мл)</t>
  </si>
  <si>
    <t xml:space="preserve">041871</t>
  </si>
  <si>
    <t xml:space="preserve">Х-1652</t>
  </si>
  <si>
    <t xml:space="preserve">4665295416521</t>
  </si>
  <si>
    <t xml:space="preserve">Холст с красками 25х30 см по номерам. БЫСТРЫЙ ВЕРТОЛЁТ (Арт. Х-1652)</t>
  </si>
  <si>
    <t xml:space="preserve">041873</t>
  </si>
  <si>
    <t xml:space="preserve">Х-1654</t>
  </si>
  <si>
    <t xml:space="preserve">4665295416545</t>
  </si>
  <si>
    <t xml:space="preserve">Холст с красками 25х30 см по номерам. ДИКИЕ ЖИВОТНЫЕ (Арт. Х-1654)</t>
  </si>
  <si>
    <t xml:space="preserve">Холсты с красками 30х40 см (16 акриловых красок по 3,5 мл)</t>
  </si>
  <si>
    <t xml:space="preserve">039523</t>
  </si>
  <si>
    <t xml:space="preserve">Х-0331</t>
  </si>
  <si>
    <t xml:space="preserve">4665295403316</t>
  </si>
  <si>
    <t xml:space="preserve">Холст с красками 30х40 см. БОЛЬШОЙ ТИГР (Арт. Х-0331)</t>
  </si>
  <si>
    <t xml:space="preserve">039522</t>
  </si>
  <si>
    <t xml:space="preserve">Х-0330</t>
  </si>
  <si>
    <t xml:space="preserve">4665295403309</t>
  </si>
  <si>
    <t xml:space="preserve">Холст с красками 30х40 см. ВЕНЕЦИЯ (Арт. Х-0330)</t>
  </si>
  <si>
    <t xml:space="preserve">039527</t>
  </si>
  <si>
    <t xml:space="preserve">Х-0334</t>
  </si>
  <si>
    <t xml:space="preserve">4665295403347</t>
  </si>
  <si>
    <t xml:space="preserve">Холст с красками 30х40 см. ГОРЫ У ОЗЕРА (Арт. Х-0334)</t>
  </si>
  <si>
    <t xml:space="preserve">029233</t>
  </si>
  <si>
    <t xml:space="preserve">Х-9841</t>
  </si>
  <si>
    <t xml:space="preserve">9785378198412</t>
  </si>
  <si>
    <t xml:space="preserve">Холст с красками 30х40 см. ДОМИК В ДЕРЕВНЕ (Арт. Х-9841)</t>
  </si>
  <si>
    <t xml:space="preserve">039530</t>
  </si>
  <si>
    <t xml:space="preserve">Х-0336</t>
  </si>
  <si>
    <t xml:space="preserve">4665295403361</t>
  </si>
  <si>
    <t xml:space="preserve">Холст с красками 30х40 см. ЕВРОПЕЙСКАЯ УЛИЦА (Арт. Х-0336)</t>
  </si>
  <si>
    <t xml:space="preserve">039532</t>
  </si>
  <si>
    <t xml:space="preserve">Х-0337</t>
  </si>
  <si>
    <t xml:space="preserve">4665295403378</t>
  </si>
  <si>
    <t xml:space="preserve">Холст с красками 30х40 см. КОЛИЗЕЙ (Арт. Х-0337)</t>
  </si>
  <si>
    <t xml:space="preserve">039518</t>
  </si>
  <si>
    <t xml:space="preserve">Х-0326</t>
  </si>
  <si>
    <t xml:space="preserve">4665295403262</t>
  </si>
  <si>
    <t xml:space="preserve">Холст с красками 30х40 см. КОТЯТА С КЛУБКАМИ (Арт. Х-0326)</t>
  </si>
  <si>
    <t xml:space="preserve">039525</t>
  </si>
  <si>
    <t xml:space="preserve">Х-0332</t>
  </si>
  <si>
    <t xml:space="preserve">4665295403323</t>
  </si>
  <si>
    <t xml:space="preserve">Холст с красками 30х40 см. ЛОНДОНСКАЯ ЖИЗНЬ (Арт. Х-0332)</t>
  </si>
  <si>
    <t xml:space="preserve">029235</t>
  </si>
  <si>
    <t xml:space="preserve">Х-9843</t>
  </si>
  <si>
    <t xml:space="preserve">9785378198436</t>
  </si>
  <si>
    <t xml:space="preserve">Холст с красками 30х40 см. ЛОШАДЬ (Арт. Х-9843)</t>
  </si>
  <si>
    <t xml:space="preserve">029232</t>
  </si>
  <si>
    <t xml:space="preserve">Х-9840</t>
  </si>
  <si>
    <t xml:space="preserve">9785378198405</t>
  </si>
  <si>
    <t xml:space="preserve">Холст с красками 30х40 см. МАЯК И МОРЕ (Арт. Х-9840)</t>
  </si>
  <si>
    <t xml:space="preserve">039528</t>
  </si>
  <si>
    <t xml:space="preserve">Х-0335</t>
  </si>
  <si>
    <t xml:space="preserve">4665295403354</t>
  </si>
  <si>
    <t xml:space="preserve">Холст с красками 30х40 см. МЕДВЕДИ В ЛЕСУ (Арт. Х-0335)</t>
  </si>
  <si>
    <t xml:space="preserve">039520</t>
  </si>
  <si>
    <t xml:space="preserve">Х-0328</t>
  </si>
  <si>
    <t xml:space="preserve">4665295403286</t>
  </si>
  <si>
    <t xml:space="preserve">Холст с красками 30х40 см. МИЛЫЙ БУКЕТ (Арт. Х-0328)</t>
  </si>
  <si>
    <t xml:space="preserve">039521</t>
  </si>
  <si>
    <t xml:space="preserve">Х-0329</t>
  </si>
  <si>
    <t xml:space="preserve">4665295403293</t>
  </si>
  <si>
    <t xml:space="preserve">Холст с красками 30х40 см. МОРСКАЯ ЖИЗНЬ (Арт. Х-0329)</t>
  </si>
  <si>
    <t xml:space="preserve">039519</t>
  </si>
  <si>
    <t xml:space="preserve">Х-0327</t>
  </si>
  <si>
    <t xml:space="preserve">4665295403279</t>
  </si>
  <si>
    <t xml:space="preserve">Холст с красками 30х40 см. МОСКВА (Арт. Х-0327)</t>
  </si>
  <si>
    <t xml:space="preserve">039526</t>
  </si>
  <si>
    <t xml:space="preserve">Х-0333</t>
  </si>
  <si>
    <t xml:space="preserve">4665295403330</t>
  </si>
  <si>
    <t xml:space="preserve">Холст с красками 30х40 см. СЕЛЬСКИЙ ПЕЙЗАЖ (Арт. Х-0333)</t>
  </si>
  <si>
    <t xml:space="preserve">029234</t>
  </si>
  <si>
    <t xml:space="preserve">Х-9842</t>
  </si>
  <si>
    <t xml:space="preserve">9785378198429</t>
  </si>
  <si>
    <t xml:space="preserve">Холст с красками 30х40 см. ЭЙФЕЛЕВА БАШНЯ (Арт. Х-9842)</t>
  </si>
  <si>
    <t xml:space="preserve">Холсты с красками 30х40 см по номерам (16 акриловых красок по 3,5 мл)</t>
  </si>
  <si>
    <t xml:space="preserve">041890</t>
  </si>
  <si>
    <t xml:space="preserve">Х-1668</t>
  </si>
  <si>
    <t xml:space="preserve">4665295416682</t>
  </si>
  <si>
    <t xml:space="preserve">Холст с красками 30х40 см по номерам. ЗАБАВНЫЕ ЩЕНКИ (Арт. Х-1668)</t>
  </si>
  <si>
    <t xml:space="preserve">041891</t>
  </si>
  <si>
    <t xml:space="preserve">Х-1669</t>
  </si>
  <si>
    <t xml:space="preserve">4665295416699</t>
  </si>
  <si>
    <t xml:space="preserve">Холст с красками 30х40 см по номерам. ЗАКАТ НА МОРЕ (Арт. Х-1669)</t>
  </si>
  <si>
    <t xml:space="preserve">041887</t>
  </si>
  <si>
    <t xml:space="preserve">Х-1665</t>
  </si>
  <si>
    <t xml:space="preserve">4665295416651</t>
  </si>
  <si>
    <t xml:space="preserve">Холст с красками 30х40 см по номерам. КРАСИВЫЙ БУКЕТ (Арт. Х-1665)</t>
  </si>
  <si>
    <t xml:space="preserve">041888</t>
  </si>
  <si>
    <t xml:space="preserve">Х-1666</t>
  </si>
  <si>
    <t xml:space="preserve">4665295416668</t>
  </si>
  <si>
    <t xml:space="preserve">Холст с красками 30х40 см по номерам. КРАСИВЫЙ ПЕЙЗАЖ (Арт. Х-1666)</t>
  </si>
  <si>
    <t xml:space="preserve">041892</t>
  </si>
  <si>
    <t xml:space="preserve">Х-1670</t>
  </si>
  <si>
    <t xml:space="preserve">4665295416705</t>
  </si>
  <si>
    <t xml:space="preserve">Холст с красками 30х40 см по номерам. НОЧНОЙ ГОРОД (Арт. Х-1670)</t>
  </si>
  <si>
    <t xml:space="preserve">041885</t>
  </si>
  <si>
    <t xml:space="preserve">Х-1663</t>
  </si>
  <si>
    <t xml:space="preserve">4665295416637</t>
  </si>
  <si>
    <t xml:space="preserve">Холст с красками 30х40 см по номерам. ПИЗАНСКАЯ БАШНЯ (Арт. Х-1663)</t>
  </si>
  <si>
    <t xml:space="preserve">041886</t>
  </si>
  <si>
    <t xml:space="preserve">Х-1664</t>
  </si>
  <si>
    <t xml:space="preserve">4665295416644</t>
  </si>
  <si>
    <t xml:space="preserve">Холст с красками 30х40 см по номерам. ТАНК (Арт. Х-1664)</t>
  </si>
  <si>
    <t xml:space="preserve">041889</t>
  </si>
  <si>
    <t xml:space="preserve">Х-1667</t>
  </si>
  <si>
    <t xml:space="preserve">4665295416675</t>
  </si>
  <si>
    <t xml:space="preserve">Холст с красками 30х40 см по номерам. УСАДЬБА У ОЗЕРА (Арт. Х-1667)</t>
  </si>
  <si>
    <t xml:space="preserve">Холсты с красками 40х50 см по номерам</t>
  </si>
  <si>
    <t xml:space="preserve">052261</t>
  </si>
  <si>
    <t xml:space="preserve">F377</t>
  </si>
  <si>
    <t xml:space="preserve">4665299641103</t>
  </si>
  <si>
    <t xml:space="preserve">Холст с красками 40х50 см по номерам. АРКА С ВИДОМ НА МОРЕ (Арт. F377)</t>
  </si>
  <si>
    <t xml:space="preserve">052281</t>
  </si>
  <si>
    <t xml:space="preserve">TY056</t>
  </si>
  <si>
    <t xml:space="preserve">4665299641547</t>
  </si>
  <si>
    <t xml:space="preserve">Холст с красками 40х50 см по номерам. БОЛЬШОЙ ТИГР (Арт. TY056)</t>
  </si>
  <si>
    <t xml:space="preserve">052291</t>
  </si>
  <si>
    <t xml:space="preserve">Q199</t>
  </si>
  <si>
    <t xml:space="preserve">4665299641752</t>
  </si>
  <si>
    <t xml:space="preserve">Холст с красками 40х50 см по номерам. ВАВИЛОНСКАЯ БАШНЯ (Арт. Q199)</t>
  </si>
  <si>
    <t xml:space="preserve">051981</t>
  </si>
  <si>
    <t xml:space="preserve">B515</t>
  </si>
  <si>
    <t xml:space="preserve">4665299641257</t>
  </si>
  <si>
    <t xml:space="preserve">Холст с красками 40х50 см по номерам. ВИД НА МОСТ (Арт. B515)</t>
  </si>
  <si>
    <t xml:space="preserve">052270</t>
  </si>
  <si>
    <t xml:space="preserve">F232</t>
  </si>
  <si>
    <t xml:space="preserve">4665299641356</t>
  </si>
  <si>
    <t xml:space="preserve">Холст с красками 40х50 см по номерам. ВОСТОЧНЫЙ ПЕЙЗАЖ (Арт. F232)</t>
  </si>
  <si>
    <t xml:space="preserve">052274</t>
  </si>
  <si>
    <t xml:space="preserve">Q496</t>
  </si>
  <si>
    <t xml:space="preserve">4665299641448</t>
  </si>
  <si>
    <t xml:space="preserve">Холст с красками 40х50 см по номерам. ГРОЗНЫЙ ЛЕОПАРД (Арт. Q496)</t>
  </si>
  <si>
    <t xml:space="preserve">052267</t>
  </si>
  <si>
    <t xml:space="preserve">B520</t>
  </si>
  <si>
    <t xml:space="preserve">4665299641295</t>
  </si>
  <si>
    <t xml:space="preserve">Холст с красками 40х50 см по номерам. ДОМ НА БЕРЕГУ РЕКИ (Арт. B520)</t>
  </si>
  <si>
    <t xml:space="preserve">051975</t>
  </si>
  <si>
    <t xml:space="preserve">F006</t>
  </si>
  <si>
    <t xml:space="preserve">4665299641158</t>
  </si>
  <si>
    <t xml:space="preserve">Холст с красками 40х50 см по номерам. ДОМ НА НАБЕРЕЖНОЙ (Арт. F006)</t>
  </si>
  <si>
    <t xml:space="preserve">052271</t>
  </si>
  <si>
    <t xml:space="preserve">TY091</t>
  </si>
  <si>
    <t xml:space="preserve">4665299641363</t>
  </si>
  <si>
    <t xml:space="preserve">Холст с красками 40х50 см по номерам. ДОМ У ВОДОПАДА (Арт. TY091)</t>
  </si>
  <si>
    <t xml:space="preserve">052268</t>
  </si>
  <si>
    <t xml:space="preserve">F172</t>
  </si>
  <si>
    <t xml:space="preserve">4665299641332</t>
  </si>
  <si>
    <t xml:space="preserve">Холст с красками 40х50 см по номерам. ДОМИК У ГОРНОЙ РЕКИ (Арт. F172)</t>
  </si>
  <si>
    <t xml:space="preserve">052266</t>
  </si>
  <si>
    <t xml:space="preserve">B481</t>
  </si>
  <si>
    <t xml:space="preserve">4665299641288</t>
  </si>
  <si>
    <t xml:space="preserve">Холст с красками 40х50 см по номерам. ДОМИКИ В ГОРАХ (Арт. B481)</t>
  </si>
  <si>
    <t xml:space="preserve">052300</t>
  </si>
  <si>
    <t xml:space="preserve">Q691</t>
  </si>
  <si>
    <t xml:space="preserve">4665299641905</t>
  </si>
  <si>
    <t xml:space="preserve">Холст с красками 40х50 см по номерам. ЕВРОПЕЙСКАЯ УЛОЧКА  (Арт. Q691)</t>
  </si>
  <si>
    <t xml:space="preserve">052307</t>
  </si>
  <si>
    <t xml:space="preserve">TY167</t>
  </si>
  <si>
    <t xml:space="preserve">4665299642049</t>
  </si>
  <si>
    <t xml:space="preserve">Холст с красками 40х50 см по номерам. ЕВРОПЕЙСКИЙ ГОРОД У ВОДЫ (Арт. TY167)</t>
  </si>
  <si>
    <t xml:space="preserve">051927</t>
  </si>
  <si>
    <t xml:space="preserve">Q309</t>
  </si>
  <si>
    <t xml:space="preserve">4665299641806</t>
  </si>
  <si>
    <t xml:space="preserve">Холст с красками 40х50 см по номерам. ИТАЛИЯ. РИМ (Арт. Q309)</t>
  </si>
  <si>
    <t xml:space="preserve">052299</t>
  </si>
  <si>
    <t xml:space="preserve">Q661</t>
  </si>
  <si>
    <t xml:space="preserve">4665299641899</t>
  </si>
  <si>
    <t xml:space="preserve">Холст с красками 40х50 см по номерам. КАНАЛ В ВЕНЕЦИИ  (Арт. Q661)</t>
  </si>
  <si>
    <t xml:space="preserve">052292</t>
  </si>
  <si>
    <t xml:space="preserve">Q226</t>
  </si>
  <si>
    <t xml:space="preserve">4665299641769</t>
  </si>
  <si>
    <t xml:space="preserve">Холст с красками 40х50 см по номерам. КИТАЙСКАЯ АРХИТЕКТУРА (Арт. Q226)</t>
  </si>
  <si>
    <t xml:space="preserve">052303</t>
  </si>
  <si>
    <t xml:space="preserve">Q762</t>
  </si>
  <si>
    <t xml:space="preserve">4665299641936</t>
  </si>
  <si>
    <t xml:space="preserve">Холст с красками 40х50 см по номерам. КЛАССИЧЕСКИЙ ЛОНДОН (Арт. Q762)</t>
  </si>
  <si>
    <t xml:space="preserve">052259</t>
  </si>
  <si>
    <t xml:space="preserve">Q1119</t>
  </si>
  <si>
    <t xml:space="preserve">4665299641059</t>
  </si>
  <si>
    <t xml:space="preserve">Холст с красками 40х50 см по номерам. КОМПОЗИЦИЯ С РОЯЛЕМ (Арт. Q1119)</t>
  </si>
  <si>
    <t xml:space="preserve">052276</t>
  </si>
  <si>
    <t xml:space="preserve">Q655</t>
  </si>
  <si>
    <t xml:space="preserve">4665299641479</t>
  </si>
  <si>
    <t xml:space="preserve">Холст с красками 40х50 см по номерам. КОТЁНОК И ЩЕНОК (Арт. Q655)</t>
  </si>
  <si>
    <t xml:space="preserve">052294</t>
  </si>
  <si>
    <t xml:space="preserve">Q275</t>
  </si>
  <si>
    <t xml:space="preserve">4665299641783</t>
  </si>
  <si>
    <t xml:space="preserve">Холст с красками 40х50 см по номерам. КРИСТАЛЬНОЕ ОЗЕРО В ГОРАХ (Арт. Q275)</t>
  </si>
  <si>
    <t xml:space="preserve">052302</t>
  </si>
  <si>
    <t xml:space="preserve">Q761</t>
  </si>
  <si>
    <t xml:space="preserve">4665299641929</t>
  </si>
  <si>
    <t xml:space="preserve">Холст с красками 40х50 см по номерам. ЛАЗУРНОЕ МОРЕ И НАБЕРЕЖНАЯ (Арт. Q761)</t>
  </si>
  <si>
    <t xml:space="preserve">052254</t>
  </si>
  <si>
    <t xml:space="preserve">Q1160</t>
  </si>
  <si>
    <t xml:space="preserve">4665299640946</t>
  </si>
  <si>
    <t xml:space="preserve">Холст с красками 40х50 см по номерам. ЛЕОПАРД У ВОДОПАДА (Арт. Q1160)</t>
  </si>
  <si>
    <t xml:space="preserve">051976</t>
  </si>
  <si>
    <t xml:space="preserve">F020</t>
  </si>
  <si>
    <t xml:space="preserve">4665299641165</t>
  </si>
  <si>
    <t xml:space="preserve">Холст с красками 40х50 см по номерам. ЛЕТНЯЯ НАБЕРЕЖНАЯ (Арт. F020)</t>
  </si>
  <si>
    <t xml:space="preserve">052269</t>
  </si>
  <si>
    <t xml:space="preserve">F200</t>
  </si>
  <si>
    <t xml:space="preserve">4665299641349</t>
  </si>
  <si>
    <t xml:space="preserve">Холст с красками 40х50 см по номерам. МАКОВЫЕ ПОЛЯ (Арт. F200)</t>
  </si>
  <si>
    <t xml:space="preserve">052290</t>
  </si>
  <si>
    <t xml:space="preserve">Q1401</t>
  </si>
  <si>
    <t xml:space="preserve">4665299964172</t>
  </si>
  <si>
    <t xml:space="preserve">Холст с красками 40х50 см по номерам. МАЯК И ВОЛНЫ (Арт. Q1401)</t>
  </si>
  <si>
    <t xml:space="preserve">052305</t>
  </si>
  <si>
    <t xml:space="preserve">T047</t>
  </si>
  <si>
    <t xml:space="preserve">4665299641998</t>
  </si>
  <si>
    <t xml:space="preserve">Холст с красками 40х50 см по номерам. МАЯК НА ОБРЫВЕ (Арт. T047)</t>
  </si>
  <si>
    <t xml:space="preserve">051958</t>
  </si>
  <si>
    <t xml:space="preserve">F151</t>
  </si>
  <si>
    <t xml:space="preserve">4665299642063</t>
  </si>
  <si>
    <t xml:space="preserve">Холст с красками 40х50 см по номерам. МИЛАЯ ЕВРОПЕЙСКАЯ УЛИЦА (Арт. F151)</t>
  </si>
  <si>
    <t xml:space="preserve">052306</t>
  </si>
  <si>
    <t xml:space="preserve">B030</t>
  </si>
  <si>
    <t xml:space="preserve">4665299642018</t>
  </si>
  <si>
    <t xml:space="preserve">Холст с красками 40х50 см по номерам. МИЛЫЙ ДОМИК (Арт. B030)</t>
  </si>
  <si>
    <t xml:space="preserve">052295</t>
  </si>
  <si>
    <t xml:space="preserve">Q350</t>
  </si>
  <si>
    <t xml:space="preserve">4665299641813</t>
  </si>
  <si>
    <t xml:space="preserve">Холст с красками 40х50 см по номерам. МИЛЫЙ ПЕЙЗАЖ (Арт. Q350)</t>
  </si>
  <si>
    <t xml:space="preserve">051982</t>
  </si>
  <si>
    <t xml:space="preserve">R088</t>
  </si>
  <si>
    <t xml:space="preserve">4665299641110</t>
  </si>
  <si>
    <t xml:space="preserve">Холст с красками 40х50 см по номерам. МОНА ЛИЗА (Арт. R088)</t>
  </si>
  <si>
    <t xml:space="preserve">052288</t>
  </si>
  <si>
    <t xml:space="preserve">Q1370</t>
  </si>
  <si>
    <t xml:space="preserve">4665299641684</t>
  </si>
  <si>
    <t xml:space="preserve">Холст с красками 40х50 см по номерам. МОСКВА. СОБОР ВАСИЛИЯ БЛАЖЕННОГО (Арт. Q1370)</t>
  </si>
  <si>
    <t xml:space="preserve">051920</t>
  </si>
  <si>
    <t xml:space="preserve">B204</t>
  </si>
  <si>
    <t xml:space="preserve">4665299642001</t>
  </si>
  <si>
    <t xml:space="preserve">Холст с красками 40х50 см по номерам. МОСТИК В САДУ (Арт. B204)</t>
  </si>
  <si>
    <t xml:space="preserve">052262</t>
  </si>
  <si>
    <t xml:space="preserve">B254</t>
  </si>
  <si>
    <t xml:space="preserve">4665299641127</t>
  </si>
  <si>
    <t xml:space="preserve">Холст с красками 40х50 см по номерам. НАБЕРЕЖНАЯ И ГОРЫ (Арт. B254)</t>
  </si>
  <si>
    <t xml:space="preserve">052283</t>
  </si>
  <si>
    <t xml:space="preserve">Q293</t>
  </si>
  <si>
    <t xml:space="preserve">4665299641578</t>
  </si>
  <si>
    <t xml:space="preserve">Холст с красками 40х50 см по номерам. НАТЮРМОРТ СО СКРИПКОЙ (Арт. Q293)</t>
  </si>
  <si>
    <t xml:space="preserve">052249</t>
  </si>
  <si>
    <t xml:space="preserve">B932</t>
  </si>
  <si>
    <t xml:space="preserve">4665299641226</t>
  </si>
  <si>
    <t xml:space="preserve">Холст с красками 40х50 см по номерам. НЕОБИТАЕМЫЙ ОСТРОВ (Арт. B932)</t>
  </si>
  <si>
    <t xml:space="preserve">051987</t>
  </si>
  <si>
    <t xml:space="preserve">F134</t>
  </si>
  <si>
    <t xml:space="preserve">4665299641325</t>
  </si>
  <si>
    <t xml:space="preserve">Холст с красками 40х50 см по номерам. НОЧНАЯ ВЕНЕЦИЯ (Арт. F134)</t>
  </si>
  <si>
    <t xml:space="preserve">052251</t>
  </si>
  <si>
    <t xml:space="preserve">B908</t>
  </si>
  <si>
    <t xml:space="preserve">4665299640885</t>
  </si>
  <si>
    <t xml:space="preserve">Холст с красками 40х50 см по номерам. НОЧНОЙ ВОЛК (Арт. B908)</t>
  </si>
  <si>
    <t xml:space="preserve">052308</t>
  </si>
  <si>
    <t xml:space="preserve">F056</t>
  </si>
  <si>
    <t xml:space="preserve">4665299642056</t>
  </si>
  <si>
    <t xml:space="preserve">Холст с красками 40х50 см по номерам. ОЗЕРО У ПОДНОЖИЯ ГОР (Арт. F056)</t>
  </si>
  <si>
    <t xml:space="preserve">051918</t>
  </si>
  <si>
    <t xml:space="preserve">TY118</t>
  </si>
  <si>
    <t xml:space="preserve">4665299641660</t>
  </si>
  <si>
    <t xml:space="preserve">Холст с красками 40х50 см по номерам. ПОДСОЛНУХИ ВАН ГОГА (Арт. TY118)</t>
  </si>
  <si>
    <t xml:space="preserve">052301</t>
  </si>
  <si>
    <t xml:space="preserve">Q693</t>
  </si>
  <si>
    <t xml:space="preserve">4665299641912</t>
  </si>
  <si>
    <t xml:space="preserve">Холст с красками 40х50 см по номерам. ПОЛЕ С ЯРКИМИ ПОДСОЛНУХАМИ (Арт. Q693)</t>
  </si>
  <si>
    <t xml:space="preserve">052250</t>
  </si>
  <si>
    <t xml:space="preserve">DW249</t>
  </si>
  <si>
    <t xml:space="preserve">4665299640847</t>
  </si>
  <si>
    <t xml:space="preserve">Холст с красками 40х50 см по номерам. ПОПУГАИ В ЦВЕТАХ (Арт. DW249)</t>
  </si>
  <si>
    <t xml:space="preserve">052277</t>
  </si>
  <si>
    <t xml:space="preserve">Q659</t>
  </si>
  <si>
    <t xml:space="preserve">4665299641486</t>
  </si>
  <si>
    <t xml:space="preserve">Холст с красками 40х50 см по номерам. ПУШИСТЫЕ ДРУЗЬЯ (Арт. Q659)</t>
  </si>
  <si>
    <t xml:space="preserve">052280</t>
  </si>
  <si>
    <t xml:space="preserve">Q902</t>
  </si>
  <si>
    <t xml:space="preserve">4665299641523</t>
  </si>
  <si>
    <t xml:space="preserve">Холст с красками 40х50 см по номерам. ПУШИСТЫЕ КОТЯТА (Арт. Q902)</t>
  </si>
  <si>
    <t xml:space="preserve">052298</t>
  </si>
  <si>
    <t xml:space="preserve">Q414</t>
  </si>
  <si>
    <t xml:space="preserve">4665299641844</t>
  </si>
  <si>
    <t xml:space="preserve">Холст с красками 40х50 см по номерам. РАЙСКИЙ ОСТРОВ  (Арт. Q414)</t>
  </si>
  <si>
    <t xml:space="preserve">051957</t>
  </si>
  <si>
    <t xml:space="preserve">Q873</t>
  </si>
  <si>
    <t xml:space="preserve">4665299641950</t>
  </si>
  <si>
    <t xml:space="preserve">Холст с красками 40х50 см по номерам. РОМАНТИЧНЫЙ ВИД НА МОРЕ (Арт. Q873)</t>
  </si>
  <si>
    <t xml:space="preserve">051962</t>
  </si>
  <si>
    <t xml:space="preserve">B855</t>
  </si>
  <si>
    <t xml:space="preserve">4665299640878</t>
  </si>
  <si>
    <t xml:space="preserve">Холст с красками 40х50 см по номерам. СЕМЬЯ СЛОНОВ (Арт. B855)</t>
  </si>
  <si>
    <t xml:space="preserve">052252</t>
  </si>
  <si>
    <t xml:space="preserve">DW020</t>
  </si>
  <si>
    <t xml:space="preserve">4665299640892</t>
  </si>
  <si>
    <t xml:space="preserve">Холст с красками 40х50 см по номерам. СЕМЬЯ ТИГРОВ (Арт. DW020)</t>
  </si>
  <si>
    <t xml:space="preserve">051948</t>
  </si>
  <si>
    <t xml:space="preserve">Q711</t>
  </si>
  <si>
    <t xml:space="preserve">4665299641509</t>
  </si>
  <si>
    <t xml:space="preserve">Холст с красками 40х50 см по номерам. СЛОНЫ НА ВОДОПОЕ (Арт. Q711)</t>
  </si>
  <si>
    <t xml:space="preserve">051979</t>
  </si>
  <si>
    <t xml:space="preserve">B985</t>
  </si>
  <si>
    <t xml:space="preserve">4665299641233</t>
  </si>
  <si>
    <t xml:space="preserve">Холст с красками 40х50 см по номерам. СТОЛИК У МОСТА (Арт. B985)</t>
  </si>
  <si>
    <t xml:space="preserve">051980</t>
  </si>
  <si>
    <t xml:space="preserve">B996</t>
  </si>
  <si>
    <t xml:space="preserve">4665299641240</t>
  </si>
  <si>
    <t xml:space="preserve">Холст с красками 40х50 см по номерам. УЖИН В ПАРИЖЕ (Арт. B996)</t>
  </si>
  <si>
    <t xml:space="preserve">051919</t>
  </si>
  <si>
    <t xml:space="preserve">Q571</t>
  </si>
  <si>
    <t xml:space="preserve">4665299641875</t>
  </si>
  <si>
    <t xml:space="preserve">Холст с красками 40х50 см по номерам. УТРО В ВЕНЕЦИИ (Арт. Q571)</t>
  </si>
  <si>
    <t xml:space="preserve">051926</t>
  </si>
  <si>
    <t xml:space="preserve">TY110</t>
  </si>
  <si>
    <t xml:space="preserve">4665299642032</t>
  </si>
  <si>
    <t xml:space="preserve">Холст с красками 40х50 см по номерам. ЦВЕТУЩЕЕ ПОЛЕ (Арт. TY110)</t>
  </si>
  <si>
    <t xml:space="preserve">051967</t>
  </si>
  <si>
    <t xml:space="preserve">Q1019</t>
  </si>
  <si>
    <t xml:space="preserve">4665299641004</t>
  </si>
  <si>
    <t xml:space="preserve">Холст с красками 40х50 см по номерам. ЦВЕТЫ В КУВШИНЕ (Арт. Q1019)</t>
  </si>
  <si>
    <t xml:space="preserve">051923</t>
  </si>
  <si>
    <t xml:space="preserve">TY023</t>
  </si>
  <si>
    <t xml:space="preserve">4665299641653</t>
  </si>
  <si>
    <t xml:space="preserve">Холст с красками 40х50 см по номерам. ЦВЕТЫ И СКРИПКА (Арт. TY023)</t>
  </si>
  <si>
    <t xml:space="preserve">051954</t>
  </si>
  <si>
    <t xml:space="preserve">Q906</t>
  </si>
  <si>
    <t xml:space="preserve">4665299641530</t>
  </si>
  <si>
    <t xml:space="preserve">Холст с красками 40х50 см по номерам. ЩЕНКИ У ПРУДА (Арт. Q906)</t>
  </si>
  <si>
    <t xml:space="preserve">052275</t>
  </si>
  <si>
    <t xml:space="preserve">Q648</t>
  </si>
  <si>
    <t xml:space="preserve">4665299641462</t>
  </si>
  <si>
    <t xml:space="preserve">Холст с красками 40х50 см по номерам. ЩЕНОК РЕТРИВЕРА (Арт. Q648)</t>
  </si>
  <si>
    <t xml:space="preserve">051952</t>
  </si>
  <si>
    <t xml:space="preserve">TY050</t>
  </si>
  <si>
    <t xml:space="preserve">4665299642025</t>
  </si>
  <si>
    <t xml:space="preserve">Холст с красками 40х50 см по номерам. ЯРКАЯ НАБЕРЕЖНАЯ (Арт. TY050)</t>
  </si>
  <si>
    <t xml:space="preserve">16. ПАЗЛЫ</t>
  </si>
  <si>
    <t xml:space="preserve">001. КЛЕЙ ДЛЯ ПАЗЛОВ</t>
  </si>
  <si>
    <t xml:space="preserve">049734</t>
  </si>
  <si>
    <t xml:space="preserve">КПЛ-4052</t>
  </si>
  <si>
    <t xml:space="preserve">4665299640526</t>
  </si>
  <si>
    <t xml:space="preserve">КЛЕЙ ДЛЯ ПАЗЛОВ (с дозатором) (Арт. КПЛ-4052)</t>
  </si>
  <si>
    <t xml:space="preserve">01. ПАЗЛЫ-РАМКИ</t>
  </si>
  <si>
    <t xml:space="preserve">037048</t>
  </si>
  <si>
    <t xml:space="preserve">П24-0804</t>
  </si>
  <si>
    <t xml:space="preserve">4665295408045</t>
  </si>
  <si>
    <t xml:space="preserve">ПАЗЛ-РАМКА. 24 элемента. ДОБРАЯ СКАЗКА (Арт. П24-0804)</t>
  </si>
  <si>
    <t xml:space="preserve">037049</t>
  </si>
  <si>
    <t xml:space="preserve">П24-0802</t>
  </si>
  <si>
    <t xml:space="preserve">4665295408021</t>
  </si>
  <si>
    <t xml:space="preserve">ПАЗЛ-РАМКА. 24 элемента. ЖЕЛТАЯ МАШИНА (Арт. П24-0802)</t>
  </si>
  <si>
    <t xml:space="preserve">037050</t>
  </si>
  <si>
    <t xml:space="preserve">П24-0803</t>
  </si>
  <si>
    <t xml:space="preserve">4665295408038</t>
  </si>
  <si>
    <t xml:space="preserve">ПАЗЛ-РАМКА. 24 элемента. ЗОЛУШКА (Арт. П24-0803)</t>
  </si>
  <si>
    <t xml:space="preserve">037051</t>
  </si>
  <si>
    <t xml:space="preserve">П24-0801</t>
  </si>
  <si>
    <t xml:space="preserve">4665295408014</t>
  </si>
  <si>
    <t xml:space="preserve">ПАЗЛ-РАМКА. 24 элемента. ТРИ МЕДВЕДЯ (Арт. П24-0801)</t>
  </si>
  <si>
    <t xml:space="preserve">02. ПАЗЛЫ</t>
  </si>
  <si>
    <t xml:space="preserve">01. 12 ЭЛЕМЕНТОВ (поле - 17,5х13 см, коробка - 6,5х9х2,5 см, 4 дизайна по 8 шт. в боксе)</t>
  </si>
  <si>
    <t xml:space="preserve">052313</t>
  </si>
  <si>
    <t xml:space="preserve">П12-5624</t>
  </si>
  <si>
    <t xml:space="preserve">4665299656244</t>
  </si>
  <si>
    <t xml:space="preserve">ПАЗЛЫ 12 элементов. ВЕСЕЛЫЕ КАРТИНКИ (Арт. П12-5624) кратно 32</t>
  </si>
  <si>
    <t xml:space="preserve">НОВИНКА  отгрузка кратная 32</t>
  </si>
  <si>
    <t xml:space="preserve">052314</t>
  </si>
  <si>
    <t xml:space="preserve">П12-5639</t>
  </si>
  <si>
    <t xml:space="preserve">4665299656398</t>
  </si>
  <si>
    <t xml:space="preserve">ПАЗЛЫ 12 элементов. ДЕТСКИЕ КАРТИНКИ (Арт. П12-5639) кратно 32</t>
  </si>
  <si>
    <t xml:space="preserve">052315</t>
  </si>
  <si>
    <t xml:space="preserve">П12-5644</t>
  </si>
  <si>
    <t xml:space="preserve">4665299656442</t>
  </si>
  <si>
    <t xml:space="preserve">ПАЗЛЫ 12 элементов. ЗАБАВНЫЕ ЩЕНКИ (Арт. П12-5644) кратно 32</t>
  </si>
  <si>
    <t xml:space="preserve">039432</t>
  </si>
  <si>
    <t xml:space="preserve">П12-1556</t>
  </si>
  <si>
    <t xml:space="preserve">4665295415562</t>
  </si>
  <si>
    <t xml:space="preserve">ПАЗЛЫ 12 элементов. ИЗУМИТЕЛЬНЫЕ КОТЯТА (Арт. П12-1556) кратно 32</t>
  </si>
  <si>
    <t xml:space="preserve">отгрузка кратная 32</t>
  </si>
  <si>
    <t xml:space="preserve">039431</t>
  </si>
  <si>
    <t xml:space="preserve">П12-1555</t>
  </si>
  <si>
    <t xml:space="preserve">4665295415555</t>
  </si>
  <si>
    <t xml:space="preserve">ПАЗЛЫ 12 элементов. КРУТЫЕ АВТОМОБИЛИ (Арт. П12-1555) кратно 32</t>
  </si>
  <si>
    <t xml:space="preserve">029619</t>
  </si>
  <si>
    <t xml:space="preserve">П12-1263</t>
  </si>
  <si>
    <t xml:space="preserve">9785378212637</t>
  </si>
  <si>
    <t xml:space="preserve">ПАЗЛЫ 12 элементов. ЛУЧШИЕ МУЛЬТФИЛЬМЫ (Арт. П12-1263) кратно 32</t>
  </si>
  <si>
    <t xml:space="preserve">039428</t>
  </si>
  <si>
    <t xml:space="preserve">П12-1552</t>
  </si>
  <si>
    <t xml:space="preserve">4665295415524</t>
  </si>
  <si>
    <t xml:space="preserve">ПАЗЛЫ 12 элементов. ЛЮБИМЫЕ ЗАРУБЕЖНЫЕ СКАЗКИ (Арт. П12-1552) кратно 32</t>
  </si>
  <si>
    <t xml:space="preserve">052316</t>
  </si>
  <si>
    <t xml:space="preserve">П12-5641</t>
  </si>
  <si>
    <t xml:space="preserve">4665299656411</t>
  </si>
  <si>
    <t xml:space="preserve">ПАЗЛЫ 12 элементов. МАШИНЫ-РАБОТНИКИ (Арт. П12-5641) кратно 32</t>
  </si>
  <si>
    <t xml:space="preserve">НОВИНКА  отгрузка кртаная 32</t>
  </si>
  <si>
    <t xml:space="preserve">039429</t>
  </si>
  <si>
    <t xml:space="preserve">П12-1553</t>
  </si>
  <si>
    <t xml:space="preserve">4665295415531</t>
  </si>
  <si>
    <t xml:space="preserve">ПАЗЛЫ 12 элементов. МИЛЫЕ ФЕИ (Арт. П12-1553) кратно 32</t>
  </si>
  <si>
    <t xml:space="preserve">052317</t>
  </si>
  <si>
    <t xml:space="preserve">П12-5642</t>
  </si>
  <si>
    <t xml:space="preserve">4665299656428</t>
  </si>
  <si>
    <t xml:space="preserve">ПАЗЛЫ 12 элементов. НУЖНЫЙ ТРАНСПОРТ (Арт. П12-5642) кратно 32</t>
  </si>
  <si>
    <t xml:space="preserve">039430</t>
  </si>
  <si>
    <t xml:space="preserve">П12-1554</t>
  </si>
  <si>
    <t xml:space="preserve">4665295415548</t>
  </si>
  <si>
    <t xml:space="preserve">ПАЗЛЫ 12 элементов. ПЛЮШЕВЫЕ ИСТОРИИ (Арт. П12-1554) кратно 32</t>
  </si>
  <si>
    <t xml:space="preserve">029618</t>
  </si>
  <si>
    <t xml:space="preserve">П12-1262</t>
  </si>
  <si>
    <t xml:space="preserve">9785378212620</t>
  </si>
  <si>
    <t xml:space="preserve">ПАЗЛЫ 12 элементов. РУССКИЕ НАРОДНЫЕ СКАЗКИ (Арт. П12-1262) кратно 32</t>
  </si>
  <si>
    <t xml:space="preserve">029601</t>
  </si>
  <si>
    <t xml:space="preserve">П12-1264</t>
  </si>
  <si>
    <t xml:space="preserve">9785378212644</t>
  </si>
  <si>
    <t xml:space="preserve">ПАЗЛЫ 12 элементов. СКАЗКИ ДЛЯ ПРИНЦЕСС (Арт. П12-1264) кратно 32</t>
  </si>
  <si>
    <t xml:space="preserve">029880</t>
  </si>
  <si>
    <t xml:space="preserve">П12-1266</t>
  </si>
  <si>
    <t xml:space="preserve">9785378212668</t>
  </si>
  <si>
    <t xml:space="preserve">ПАЗЛЫ 12 элементов. СУПЕРТАЧКИ (Арт. П12-1266) кратно 32</t>
  </si>
  <si>
    <t xml:space="preserve">052318</t>
  </si>
  <si>
    <t xml:space="preserve">П12-5640</t>
  </si>
  <si>
    <t xml:space="preserve">4665299656404</t>
  </si>
  <si>
    <t xml:space="preserve">ПАЗЛЫ 12 элементов. ФЕРМА (Арт. П12-5640) кратно 32</t>
  </si>
  <si>
    <t xml:space="preserve">052319</t>
  </si>
  <si>
    <t xml:space="preserve">П12-5643</t>
  </si>
  <si>
    <t xml:space="preserve">4665299656435</t>
  </si>
  <si>
    <t xml:space="preserve">ПАЗЛЫ 12 элементов. ЯРКИЕ ФЕИ (Арт. П12-5643) кратно 32</t>
  </si>
  <si>
    <t xml:space="preserve">02. 20 ЭЛЕМЕНТОВ (фигурные, поле - 16,5х22,5 см, коробка - 18х13х2,5 см, 4 дизайна по 2 шт. в боксе)</t>
  </si>
  <si>
    <t xml:space="preserve">039437</t>
  </si>
  <si>
    <t xml:space="preserve">П20-0619</t>
  </si>
  <si>
    <t xml:space="preserve">4665295406195</t>
  </si>
  <si>
    <t xml:space="preserve">ПАЗЛЫ 20 элементов фигурные. ЛУЧШИЕ ЗАРУБЕЖНЫЕ СКАЗКИ (Арт. П20-0619) кратно 8</t>
  </si>
  <si>
    <t xml:space="preserve">отгрузка кратная 8</t>
  </si>
  <si>
    <t xml:space="preserve">03. 24 ЭЛЕМЕНТА (поле - 18х13 см, коробка - 6,5х9х2,5 см, 4 дизайна по 8 шт. в боксе)</t>
  </si>
  <si>
    <t xml:space="preserve">034308</t>
  </si>
  <si>
    <t xml:space="preserve">П24-6326</t>
  </si>
  <si>
    <t xml:space="preserve">9785378163267</t>
  </si>
  <si>
    <t xml:space="preserve">ПАЗЛЫ 24 элемента. КРАСНАЯ ШАПОЧКА другой стандарт (Арт. П24-6326) кратно 32</t>
  </si>
  <si>
    <t xml:space="preserve">034309</t>
  </si>
  <si>
    <t xml:space="preserve">П24-6323</t>
  </si>
  <si>
    <t xml:space="preserve">9785378163236</t>
  </si>
  <si>
    <t xml:space="preserve">ПАЗЛЫ 24 элемента. ЛУЧШАЯ МАШИНА другой стандарт (Арт. П24-6323) кратно 32</t>
  </si>
  <si>
    <t xml:space="preserve">039434</t>
  </si>
  <si>
    <t xml:space="preserve">П24-1581</t>
  </si>
  <si>
    <t xml:space="preserve">4665295415814</t>
  </si>
  <si>
    <t xml:space="preserve">ПАЗЛЫ 24 элемента. ЛЮБИМЫЕ МОТИВЫ (Арт. П24-1581) кратно 32</t>
  </si>
  <si>
    <t xml:space="preserve">039435</t>
  </si>
  <si>
    <t xml:space="preserve">П24-1582</t>
  </si>
  <si>
    <t xml:space="preserve">4665295415821</t>
  </si>
  <si>
    <t xml:space="preserve">ПАЗЛЫ 24 элемента. МАЛЕНЬКИЕ ФЕИ (Арт. П24-1582) кратно 32</t>
  </si>
  <si>
    <t xml:space="preserve">034445</t>
  </si>
  <si>
    <t xml:space="preserve">П24-6327</t>
  </si>
  <si>
    <t xml:space="preserve">9785378163274</t>
  </si>
  <si>
    <t xml:space="preserve">ПАЗЛЫ 24 элемента. ПЕРВЫЕ СКАЗКИ другой стандарт (Арт. П24-6327) кратно 32</t>
  </si>
  <si>
    <t xml:space="preserve">039433</t>
  </si>
  <si>
    <t xml:space="preserve">П24-1580</t>
  </si>
  <si>
    <t xml:space="preserve">4665295415807</t>
  </si>
  <si>
    <t xml:space="preserve">ПАЗЛЫ 24 элемента. ПОПУЛЯРНЫЕ СКАЗКИ (Арт. П24-1580) кратно 32</t>
  </si>
  <si>
    <t xml:space="preserve">034310</t>
  </si>
  <si>
    <t xml:space="preserve">П24-6324</t>
  </si>
  <si>
    <t xml:space="preserve">9785378163243</t>
  </si>
  <si>
    <t xml:space="preserve">ПАЗЛЫ 24 элемента. СКАЗКИ ДЛЯ ДЕВОЧЕК другой стандарт (Арт. П24-6324) кратно 32</t>
  </si>
  <si>
    <t xml:space="preserve">039555</t>
  </si>
  <si>
    <t xml:space="preserve">П24-1719</t>
  </si>
  <si>
    <t xml:space="preserve">4665295417191</t>
  </si>
  <si>
    <t xml:space="preserve">ПАЗЛЫ 24 элемента. ТАЧКИ-СПАСАТЕЛИ (Арт. П24-1719) кратно 32</t>
  </si>
  <si>
    <t xml:space="preserve">041138</t>
  </si>
  <si>
    <t xml:space="preserve">П24-3913</t>
  </si>
  <si>
    <t xml:space="preserve">9785378239139</t>
  </si>
  <si>
    <t xml:space="preserve">ПАЗЛЫ 24 элемента. ТРАНСФОРМЕРЫ (Арт. П24-3913) кратно 32</t>
  </si>
  <si>
    <t xml:space="preserve">041036</t>
  </si>
  <si>
    <t xml:space="preserve">П24-6325</t>
  </si>
  <si>
    <t xml:space="preserve">9785378163250</t>
  </si>
  <si>
    <t xml:space="preserve">ПАЗЛЫ 24 элемента. ЩЕНКИ И КОТЯТА (Арт. П24-6325) кратно 32</t>
  </si>
  <si>
    <t xml:space="preserve">04. 24 ЭЛЕМЕНТА (в пакете, поле - 18*13 см, пакет - 6,5*9*2,5 см, 4 дизайна по 10 шт. в боксе)</t>
  </si>
  <si>
    <t xml:space="preserve">051533</t>
  </si>
  <si>
    <t xml:space="preserve">П24-7178</t>
  </si>
  <si>
    <t xml:space="preserve">4665297771789</t>
  </si>
  <si>
    <t xml:space="preserve">ПАЗЛЫ 24 элемента в пакете. МАЛЕНЬКИЕ ФЕИ (Арт. П24-7178) кратно 40</t>
  </si>
  <si>
    <t xml:space="preserve">отгрузка кратная 40</t>
  </si>
  <si>
    <t xml:space="preserve">052309</t>
  </si>
  <si>
    <t xml:space="preserve">П24-7179</t>
  </si>
  <si>
    <t xml:space="preserve">4665297771796</t>
  </si>
  <si>
    <t xml:space="preserve">ПАЗЛЫ 24 элемента в пакете. ПОПУЛЯРНЫЕ СКАЗКИ (Арт. П24-7179) кратно 40</t>
  </si>
  <si>
    <t xml:space="preserve">06. 54 ЭЛЕМЕНТА (поле - 17,5х13 см, коробка - 6,5х9х2,5 см, 4 дизайна по 8 шт. в боксе)</t>
  </si>
  <si>
    <t xml:space="preserve">052917</t>
  </si>
  <si>
    <t xml:space="preserve">П54-5625</t>
  </si>
  <si>
    <t xml:space="preserve">4665299656251</t>
  </si>
  <si>
    <t xml:space="preserve">ПАЗЛЫ 54 элемента. ВЕСЁЛЫЕ ИСТОРИИ (Арт. П54-5625) кратно 32</t>
  </si>
  <si>
    <t xml:space="preserve">029667</t>
  </si>
  <si>
    <t xml:space="preserve">П54-3653</t>
  </si>
  <si>
    <t xml:space="preserve">9785378136537</t>
  </si>
  <si>
    <t xml:space="preserve">ПАЗЛЫ 54 элемента. ВОДНЫЙ МИР (Арт. П54-3653) кратно 32</t>
  </si>
  <si>
    <t xml:space="preserve">029666</t>
  </si>
  <si>
    <t xml:space="preserve">П54-2549</t>
  </si>
  <si>
    <t xml:space="preserve">9785378125494</t>
  </si>
  <si>
    <t xml:space="preserve">ПАЗЛЫ 54 элемента. ДИКИЕ ЖИВОТНЫЕ (Арт. П54-2549) кратно 32</t>
  </si>
  <si>
    <t xml:space="preserve">041846</t>
  </si>
  <si>
    <t xml:space="preserve">П54-6334</t>
  </si>
  <si>
    <t xml:space="preserve">4665297763340</t>
  </si>
  <si>
    <t xml:space="preserve">ПАЗЛЫ 54 элемента. ДИКИЕ ЖИВОТНЫЕ-2 (Арт. П54-6334) кратно 32</t>
  </si>
  <si>
    <t xml:space="preserve">028578</t>
  </si>
  <si>
    <t xml:space="preserve">П54-3656</t>
  </si>
  <si>
    <t xml:space="preserve">9785378136568</t>
  </si>
  <si>
    <t xml:space="preserve">ПАЗЛЫ 54 элемента. ЗАРУБЕЖНЫЕ СКАЗКИ (Арт. П54-3656) кратно 32</t>
  </si>
  <si>
    <t xml:space="preserve">029694</t>
  </si>
  <si>
    <t xml:space="preserve">П54-3655</t>
  </si>
  <si>
    <t xml:space="preserve">9785378136551</t>
  </si>
  <si>
    <t xml:space="preserve">ПАЗЛЫ 54 элемента. ЗОЛУШКА (Арт. П54-3655) кратно 32</t>
  </si>
  <si>
    <t xml:space="preserve">052918</t>
  </si>
  <si>
    <t xml:space="preserve">П54-5626</t>
  </si>
  <si>
    <t xml:space="preserve">4665299656268</t>
  </si>
  <si>
    <t xml:space="preserve">ПАЗЛЫ 54 элемента. ИНТЕРЕСНЫЕ СЮЖЕТЫ (Арт. П54-5626) кратно 32</t>
  </si>
  <si>
    <t xml:space="preserve">029695</t>
  </si>
  <si>
    <t xml:space="preserve">П54-3657</t>
  </si>
  <si>
    <t xml:space="preserve">9785378136575</t>
  </si>
  <si>
    <t xml:space="preserve">ПАЗЛЫ 54 элемента. КОТ В САПОГАХ (Арт. П54-3657) кратно 32</t>
  </si>
  <si>
    <t xml:space="preserve">028583</t>
  </si>
  <si>
    <t xml:space="preserve">П54-3663</t>
  </si>
  <si>
    <t xml:space="preserve">9785378136636</t>
  </si>
  <si>
    <t xml:space="preserve">ПАЗЛЫ 54 элемента. КОТЯТА (Арт. П54-3663) кратно 32</t>
  </si>
  <si>
    <t xml:space="preserve">028584</t>
  </si>
  <si>
    <t xml:space="preserve">П54-3658</t>
  </si>
  <si>
    <t xml:space="preserve">9785378136582</t>
  </si>
  <si>
    <t xml:space="preserve">ПАЗЛЫ 54 элемента. ЛУЧШИЕ СКАЗКИ (Арт. П54-3658) кратно 32</t>
  </si>
  <si>
    <t xml:space="preserve">028585</t>
  </si>
  <si>
    <t xml:space="preserve">П54-3666</t>
  </si>
  <si>
    <t xml:space="preserve">9785378136667</t>
  </si>
  <si>
    <t xml:space="preserve">ПАЗЛЫ 54 элемента. ЛЮБИМАЯ СКАЗКА (Арт. П54-3666) кратно 32</t>
  </si>
  <si>
    <t xml:space="preserve">028586</t>
  </si>
  <si>
    <t xml:space="preserve">П54-3664</t>
  </si>
  <si>
    <t xml:space="preserve">9785378136643</t>
  </si>
  <si>
    <t xml:space="preserve">ПАЗЛЫ 54 элемента. ЛЮБИМЫЕ МУЛЬТФИЛЬМЫ (Арт. П54-3664) кратно 32</t>
  </si>
  <si>
    <t xml:space="preserve">052919</t>
  </si>
  <si>
    <t xml:space="preserve">П54-5622</t>
  </si>
  <si>
    <t xml:space="preserve">5665299656220</t>
  </si>
  <si>
    <t xml:space="preserve">ПАЗЛЫ 54 элемента. ЛЮБИМЫЕ ПОНИ (Арт. П54-5622) кратно 32</t>
  </si>
  <si>
    <t xml:space="preserve">029682</t>
  </si>
  <si>
    <t xml:space="preserve">П54-7990</t>
  </si>
  <si>
    <t xml:space="preserve">9785378079902</t>
  </si>
  <si>
    <t xml:space="preserve">ПАЗЛЫ 54 элемента. МАШИНЫ (Арт. П54-7990) кратно 32</t>
  </si>
  <si>
    <t xml:space="preserve">028587</t>
  </si>
  <si>
    <t xml:space="preserve">П54-3665</t>
  </si>
  <si>
    <t xml:space="preserve">9785378136650</t>
  </si>
  <si>
    <t xml:space="preserve">ПАЗЛЫ 54 элемента. ПРИНЦЕССЫ (Арт. П54-3665) кратно 32</t>
  </si>
  <si>
    <t xml:space="preserve">028588</t>
  </si>
  <si>
    <t xml:space="preserve">П54-3660</t>
  </si>
  <si>
    <t xml:space="preserve">9785378136605</t>
  </si>
  <si>
    <t xml:space="preserve">ПАЗЛЫ 54 элемента. РУССКИЕ СКАЗКИ (П54-3660) кратно 32</t>
  </si>
  <si>
    <t xml:space="preserve">052920</t>
  </si>
  <si>
    <t xml:space="preserve">П54-5627</t>
  </si>
  <si>
    <t xml:space="preserve">4665299656275</t>
  </si>
  <si>
    <t xml:space="preserve">ПАЗЛЫ 54 элемента. САМЫЕ ВЕСЁЛЫЕ КАРТИНКИ (Арт. П54-5627) кратно 32</t>
  </si>
  <si>
    <t xml:space="preserve">052217</t>
  </si>
  <si>
    <t xml:space="preserve">П54-0049</t>
  </si>
  <si>
    <t xml:space="preserve">4665295400490</t>
  </si>
  <si>
    <t xml:space="preserve">ПАЗЛЫ 54 элемента. СКАЗКИ ДЛЯ ДЕВОЧЕК (Арт. П54-0049) кратно 32</t>
  </si>
  <si>
    <t xml:space="preserve">028589</t>
  </si>
  <si>
    <t xml:space="preserve">П54-3661</t>
  </si>
  <si>
    <t xml:space="preserve">9785378136612</t>
  </si>
  <si>
    <t xml:space="preserve">ПАЗЛЫ 54 элемента. ТАЧКИ (Арт. П54-3661) кратно 32</t>
  </si>
  <si>
    <t xml:space="preserve">028590</t>
  </si>
  <si>
    <t xml:space="preserve">П54-3667</t>
  </si>
  <si>
    <t xml:space="preserve">9785378136674</t>
  </si>
  <si>
    <t xml:space="preserve">ПАЗЛЫ 54 элемента. ТРАНСПОРТ (Арт. П54-3667) кратно 32</t>
  </si>
  <si>
    <t xml:space="preserve">052921</t>
  </si>
  <si>
    <t xml:space="preserve">П54-5623</t>
  </si>
  <si>
    <t xml:space="preserve">4665299656237</t>
  </si>
  <si>
    <t xml:space="preserve">ПАЗЛЫ 54 элемента. ЧУДЕСНЫЕ ФЕИ (Арт. П54-5623) кратно 32</t>
  </si>
  <si>
    <t xml:space="preserve">028591</t>
  </si>
  <si>
    <t xml:space="preserve">П54-3662</t>
  </si>
  <si>
    <t xml:space="preserve">9785378136629</t>
  </si>
  <si>
    <t xml:space="preserve">ПАЗЛЫ 54 элемента. ЩЕНКИ (Арт. П54-3662) кратно 32</t>
  </si>
  <si>
    <t xml:space="preserve">07. 54 ЭЛЕМЕНТА (в пакете, поле - 17,5х13 см, коробка - 6,5х9х2,5 см, 4 дизайна по 10 шт. в боксе)</t>
  </si>
  <si>
    <t xml:space="preserve">037904</t>
  </si>
  <si>
    <t xml:space="preserve">П54-1367</t>
  </si>
  <si>
    <t xml:space="preserve">4665295413674</t>
  </si>
  <si>
    <t xml:space="preserve">ПАЗЛЫ 54 элемента в пакете. ВОДНЫЙ МИР (Арт. П54-1367) кратно 40</t>
  </si>
  <si>
    <t xml:space="preserve">040686</t>
  </si>
  <si>
    <t xml:space="preserve">П54-1368</t>
  </si>
  <si>
    <t xml:space="preserve">4665295413681</t>
  </si>
  <si>
    <t xml:space="preserve">ПАЗЛЫ 54 элемента в пакете. ЗАРУБЕЖНЫЕ СКАЗКИ (Арт. П54-1368) кратно 40</t>
  </si>
  <si>
    <t xml:space="preserve">049737</t>
  </si>
  <si>
    <t xml:space="preserve">П54-7172</t>
  </si>
  <si>
    <t xml:space="preserve">4665297771727</t>
  </si>
  <si>
    <t xml:space="preserve">ПАЗЛЫ 54 элемента в пакете. КОТ В САПОГАХ (Арт. П54-7172) кратно 40</t>
  </si>
  <si>
    <t xml:space="preserve">039616</t>
  </si>
  <si>
    <t xml:space="preserve">П54-1370</t>
  </si>
  <si>
    <t xml:space="preserve">4665295413704</t>
  </si>
  <si>
    <t xml:space="preserve">ПАЗЛЫ 54 элемента в пакете. КОТЯТА (Арт. П54-1370) кратно 40</t>
  </si>
  <si>
    <t xml:space="preserve">049531</t>
  </si>
  <si>
    <t xml:space="preserve">П54-7173</t>
  </si>
  <si>
    <t xml:space="preserve">4665297771734</t>
  </si>
  <si>
    <t xml:space="preserve">ПАЗЛЫ 54 элемента в пакете. ЛЮБИМАЯ СКАЗКА (Арт. П54-7173) кратно 40</t>
  </si>
  <si>
    <t xml:space="preserve">045692</t>
  </si>
  <si>
    <t xml:space="preserve">П54-7174</t>
  </si>
  <si>
    <t xml:space="preserve">4665297771741</t>
  </si>
  <si>
    <t xml:space="preserve">ПАЗЛЫ 54 элемента в пакете. ЛЮБИМЫЕ МУЛЬТФИЛЬМЫ (Арт. П54-7174) кратно 40</t>
  </si>
  <si>
    <t xml:space="preserve">045691</t>
  </si>
  <si>
    <t xml:space="preserve">П54-7175</t>
  </si>
  <si>
    <t xml:space="preserve">4665297771758</t>
  </si>
  <si>
    <t xml:space="preserve">ПАЗЛЫ 54 элемента в пакете. МАШИНЫ (Арт. П54-7175) кратно 40</t>
  </si>
  <si>
    <t xml:space="preserve">045693</t>
  </si>
  <si>
    <t xml:space="preserve">П54-7176</t>
  </si>
  <si>
    <t xml:space="preserve">4665297771765</t>
  </si>
  <si>
    <t xml:space="preserve">ПАЗЛЫ 54 элемента в пакете. РУССКИЕ СКАЗКИ (Арт. П54-7176) кратно 40</t>
  </si>
  <si>
    <t xml:space="preserve">037906</t>
  </si>
  <si>
    <t xml:space="preserve">П54-1372</t>
  </si>
  <si>
    <t xml:space="preserve">4665295413728</t>
  </si>
  <si>
    <t xml:space="preserve">ПАЗЛЫ 54 элемента в пакете. ТРАНСПОРТ (Арт. П54-1372) кратно 40</t>
  </si>
  <si>
    <t xml:space="preserve">08. 60 ЭЛЕМЕНТОВ (поле - 34х24 см, коробка - 19х14х3,5 см)</t>
  </si>
  <si>
    <t xml:space="preserve">039920</t>
  </si>
  <si>
    <t xml:space="preserve">П60-0983</t>
  </si>
  <si>
    <t xml:space="preserve">4665295409820</t>
  </si>
  <si>
    <t xml:space="preserve">ПАЗЛЫ 60 элементов. БЫСТРЫЕ ТАЧКИ (Арт. П60-0983)</t>
  </si>
  <si>
    <t xml:space="preserve">029873</t>
  </si>
  <si>
    <t xml:space="preserve">П60-2218</t>
  </si>
  <si>
    <t xml:space="preserve">9785378222186</t>
  </si>
  <si>
    <t xml:space="preserve">ПАЗЛЫ 60 элементов. ВОЛК И СЕМЕРО КОЗЛЯТ (Арт. П60-2218)</t>
  </si>
  <si>
    <t xml:space="preserve">029876</t>
  </si>
  <si>
    <t xml:space="preserve">П60-2224</t>
  </si>
  <si>
    <t xml:space="preserve">9785378222247</t>
  </si>
  <si>
    <t xml:space="preserve">ПАЗЛЫ 60 элементов. ЗАБАВНЫЕ КОТЯТА (Арт. П60-2224)</t>
  </si>
  <si>
    <t xml:space="preserve">029877</t>
  </si>
  <si>
    <t xml:space="preserve">П60-2225</t>
  </si>
  <si>
    <t xml:space="preserve">9785378222254</t>
  </si>
  <si>
    <t xml:space="preserve">ПАЗЛЫ 60 элементов. ЗАБАВНЫЕ ЩЕНКИ (Арт. П60-2225)</t>
  </si>
  <si>
    <t xml:space="preserve">029874</t>
  </si>
  <si>
    <t xml:space="preserve">П60-2219</t>
  </si>
  <si>
    <t xml:space="preserve">9785378222193</t>
  </si>
  <si>
    <t xml:space="preserve">ПАЗЛЫ 60 элементов. ЗАЮШКИНА ИЗБУШКА (Арт. П60-2219)</t>
  </si>
  <si>
    <t xml:space="preserve">048115</t>
  </si>
  <si>
    <t xml:space="preserve">КБ60-4053</t>
  </si>
  <si>
    <t xml:space="preserve">4665299640533</t>
  </si>
  <si>
    <t xml:space="preserve">ПАЗЛЫ 60 элементов. КБ60-4053 ДЕЛЬФИНЫ В ВОДЕ</t>
  </si>
  <si>
    <t xml:space="preserve">048116</t>
  </si>
  <si>
    <t xml:space="preserve">КБ60-4054</t>
  </si>
  <si>
    <t xml:space="preserve">4665299640540</t>
  </si>
  <si>
    <t xml:space="preserve">ПАЗЛЫ 60 элементов. КБ60-4054 КОРИЧНЕВОЕ АВТО</t>
  </si>
  <si>
    <t xml:space="preserve">048117</t>
  </si>
  <si>
    <t xml:space="preserve">КБ60-4055</t>
  </si>
  <si>
    <t xml:space="preserve">4665299640557</t>
  </si>
  <si>
    <t xml:space="preserve">ПАЗЛЫ 60 элементов. КБ60-4055 ЛАЙКИ В УПРЯЖКЕ</t>
  </si>
  <si>
    <t xml:space="preserve">048118</t>
  </si>
  <si>
    <t xml:space="preserve">КБ60-4056</t>
  </si>
  <si>
    <t xml:space="preserve">4665299640564</t>
  </si>
  <si>
    <t xml:space="preserve">ПАЗЛЫ 60 элементов. КБ60-4056 МИЛЫЕ КОТЯТА</t>
  </si>
  <si>
    <t xml:space="preserve">039947</t>
  </si>
  <si>
    <t xml:space="preserve">П60-0972</t>
  </si>
  <si>
    <t xml:space="preserve">4665295409721</t>
  </si>
  <si>
    <t xml:space="preserve">ПАЗЛЫ 60 элементов. КРАСНЫЙ ДЖИП (Арт. П60-0972)</t>
  </si>
  <si>
    <t xml:space="preserve">030074</t>
  </si>
  <si>
    <t xml:space="preserve">П60-2217</t>
  </si>
  <si>
    <t xml:space="preserve">9785378222179</t>
  </si>
  <si>
    <t xml:space="preserve">ПАЗЛЫ 60 элементов. ЛЮБИМАЯ СКАЗКА ДЕТСТВА (Арт. П60-2217)</t>
  </si>
  <si>
    <t xml:space="preserve">029878</t>
  </si>
  <si>
    <t xml:space="preserve">П60-2226</t>
  </si>
  <si>
    <t xml:space="preserve">9785378222261</t>
  </si>
  <si>
    <t xml:space="preserve">ПАЗЛЫ 60 элементов. ЛЮБИМОЕ ЖИВОТНОЕ (Арт. П60-2226)</t>
  </si>
  <si>
    <t xml:space="preserve">048119</t>
  </si>
  <si>
    <t xml:space="preserve">МГ60-4057</t>
  </si>
  <si>
    <t xml:space="preserve">4665299640571</t>
  </si>
  <si>
    <t xml:space="preserve">ПАЗЛЫ 60 элементов. МГ60-4057 ТИХИЙ ПРУД</t>
  </si>
  <si>
    <t xml:space="preserve">048120</t>
  </si>
  <si>
    <t xml:space="preserve">МГ60-4058</t>
  </si>
  <si>
    <t xml:space="preserve">4665299640588</t>
  </si>
  <si>
    <t xml:space="preserve">ПАЗЛЫ 60 элементов. МГ60-4058 ЛУННАЯ НОЧЬ</t>
  </si>
  <si>
    <t xml:space="preserve">048121</t>
  </si>
  <si>
    <t xml:space="preserve">МГ60-4059</t>
  </si>
  <si>
    <t xml:space="preserve">4665299640595</t>
  </si>
  <si>
    <t xml:space="preserve">ПАЗЛЫ 60 элементов. МГ60-4059 ВОЛК У РЕКИ</t>
  </si>
  <si>
    <t xml:space="preserve">048122</t>
  </si>
  <si>
    <t xml:space="preserve">МГ60-4060</t>
  </si>
  <si>
    <t xml:space="preserve">4665299640601</t>
  </si>
  <si>
    <t xml:space="preserve">ПАЗЛЫ 60 элементов. МГ60-4060 МЕДВЕДЬ НА ОХОТЕ</t>
  </si>
  <si>
    <t xml:space="preserve">048123</t>
  </si>
  <si>
    <t xml:space="preserve">МГ60-4061</t>
  </si>
  <si>
    <t xml:space="preserve">4665299640618</t>
  </si>
  <si>
    <t xml:space="preserve">ПАЗЛЫ 60 элементов. МГ60-4061 ЦЕНТР ЛОНДОНА</t>
  </si>
  <si>
    <t xml:space="preserve">048124</t>
  </si>
  <si>
    <t xml:space="preserve">МГ60-4062</t>
  </si>
  <si>
    <t xml:space="preserve">4665299640625</t>
  </si>
  <si>
    <t xml:space="preserve">ПАЗЛЫ 60 элементов. МГ60-4062 ВОЛШЕБНАЯ ДОЛИНА</t>
  </si>
  <si>
    <t xml:space="preserve">048125</t>
  </si>
  <si>
    <t xml:space="preserve">МГ60-4063</t>
  </si>
  <si>
    <t xml:space="preserve">4665299640632</t>
  </si>
  <si>
    <t xml:space="preserve">ПАЗЛЫ 60 элементов. МГ60-4063 ТИГРЫ В ДЖУНГЛЯХ</t>
  </si>
  <si>
    <t xml:space="preserve">048126</t>
  </si>
  <si>
    <t xml:space="preserve">МГ60-4064</t>
  </si>
  <si>
    <t xml:space="preserve">4665299640649</t>
  </si>
  <si>
    <t xml:space="preserve">ПАЗЛЫ 60 элементов. МГ60-4064 ЗЕЛЁНЫЙ ПАРОВОЗ</t>
  </si>
  <si>
    <t xml:space="preserve">039898</t>
  </si>
  <si>
    <t xml:space="preserve">П60-0976</t>
  </si>
  <si>
    <t xml:space="preserve">4665295409752</t>
  </si>
  <si>
    <t xml:space="preserve">ПАЗЛЫ 60 элементов. МОТОЦИКЛИСТ (Арт. П60-0976)</t>
  </si>
  <si>
    <t xml:space="preserve">030383</t>
  </si>
  <si>
    <t xml:space="preserve">П60-2220</t>
  </si>
  <si>
    <t xml:space="preserve">9785378222209</t>
  </si>
  <si>
    <t xml:space="preserve">ПАЗЛЫ 60 элементов. ПЕТУШОК-ЗОЛОТОЙ ГРЕБЕШОК (Арт. П60-2220)</t>
  </si>
  <si>
    <t xml:space="preserve">029875</t>
  </si>
  <si>
    <t xml:space="preserve">П60-2223</t>
  </si>
  <si>
    <t xml:space="preserve">9785378222230</t>
  </si>
  <si>
    <t xml:space="preserve">ПАЗЛЫ 60 элементов. ПРЕМИУМ АВТО (Арт. П60-2223)</t>
  </si>
  <si>
    <t xml:space="preserve">029872</t>
  </si>
  <si>
    <t xml:space="preserve">П60-2216</t>
  </si>
  <si>
    <t xml:space="preserve">9785378222162</t>
  </si>
  <si>
    <t xml:space="preserve">ПАЗЛЫ 60 элементов. СКАЗКА № 2 (Арт. П60-2216)</t>
  </si>
  <si>
    <t xml:space="preserve">030075</t>
  </si>
  <si>
    <t xml:space="preserve">П60-2222</t>
  </si>
  <si>
    <t xml:space="preserve">9785378222223</t>
  </si>
  <si>
    <t xml:space="preserve">ПАЗЛЫ 60 элементов. СКАЗКА № 3 (Арт. П60-2222)</t>
  </si>
  <si>
    <t xml:space="preserve">029871</t>
  </si>
  <si>
    <t xml:space="preserve">П60-2215</t>
  </si>
  <si>
    <t xml:space="preserve">9785378222155</t>
  </si>
  <si>
    <t xml:space="preserve">ПАЗЛЫ 60 элементов. СКАЗКА ДЛЯ МАЛЕНЬКИХ (Арт. П60-2215)</t>
  </si>
  <si>
    <t xml:space="preserve">030384</t>
  </si>
  <si>
    <t xml:space="preserve">П60-2221</t>
  </si>
  <si>
    <t xml:space="preserve">9785378222216</t>
  </si>
  <si>
    <t xml:space="preserve">ПАЗЛЫ 60 элементов. ТРИ МЕДВЕДЯ (Арт. П60-2221)</t>
  </si>
  <si>
    <t xml:space="preserve">09. 60 ЭЛЕМЕНТОВ (в пакете, поле - 34*24 см)</t>
  </si>
  <si>
    <t xml:space="preserve">051606</t>
  </si>
  <si>
    <t xml:space="preserve">П60-6797</t>
  </si>
  <si>
    <t xml:space="preserve">4665297767973</t>
  </si>
  <si>
    <t xml:space="preserve">ПАЗЛЫ 60 элементов в пакете. ЛЮБИМОЕ ЖИВОТНОЕ (Арт. П60-6797)</t>
  </si>
  <si>
    <t xml:space="preserve">049366</t>
  </si>
  <si>
    <t xml:space="preserve">П60-6791</t>
  </si>
  <si>
    <t xml:space="preserve">4665297767911</t>
  </si>
  <si>
    <t xml:space="preserve">ПАЗЛЫ 60 элементов в пакете. ПЕТУШОК ЗОЛОТОЙ ГРЕБЕШОК (Арт. П60-6791)</t>
  </si>
  <si>
    <t xml:space="preserve">051607</t>
  </si>
  <si>
    <t xml:space="preserve">П60-6794</t>
  </si>
  <si>
    <t xml:space="preserve">4665297767942</t>
  </si>
  <si>
    <t xml:space="preserve">ПАЗЛЫ 60 элементов в пакете. ПРЕМИУМ АВТО (Арт. П60-6794)</t>
  </si>
  <si>
    <t xml:space="preserve">048498</t>
  </si>
  <si>
    <t xml:space="preserve">П60-6793</t>
  </si>
  <si>
    <t xml:space="preserve">4665297767935</t>
  </si>
  <si>
    <t xml:space="preserve">ПАЗЛЫ 60 элементов в пакете. СКАЗКА № 3 (Арт. П60-6793)</t>
  </si>
  <si>
    <t xml:space="preserve">048473</t>
  </si>
  <si>
    <t xml:space="preserve">П60-6786</t>
  </si>
  <si>
    <t xml:space="preserve">4665297767867</t>
  </si>
  <si>
    <t xml:space="preserve">ПАЗЛЫ 60 элементов в пакете. СКАЗКА ДЛЯ МАЛЕНЬКИХ (Арт. П60-6786)</t>
  </si>
  <si>
    <t xml:space="preserve">10. 80 ЭЛЕМЕНТОВ (поле - 16,5х22,5 см, коробка - 19х9х2,5 см, 4 дизайна по 4 шт. в боксе)</t>
  </si>
  <si>
    <t xml:space="preserve">027748</t>
  </si>
  <si>
    <t xml:space="preserve">П80-8283</t>
  </si>
  <si>
    <t xml:space="preserve">9785378182831</t>
  </si>
  <si>
    <t xml:space="preserve">ПАЗЛЫ 80 элементов. АВТОМОБИЛИ (Арт. П80-8283) кратно 16</t>
  </si>
  <si>
    <t xml:space="preserve">отгрузка кратная 16</t>
  </si>
  <si>
    <t xml:space="preserve">027746</t>
  </si>
  <si>
    <t xml:space="preserve">П80-8284</t>
  </si>
  <si>
    <t xml:space="preserve">9785378182848</t>
  </si>
  <si>
    <t xml:space="preserve">ПАЗЛЫ 80 элементов. ВОЕННАЯ ТЕХНИКА (Арт. П80-8284) кратно 16</t>
  </si>
  <si>
    <t xml:space="preserve">036841</t>
  </si>
  <si>
    <t xml:space="preserve">П80-0216</t>
  </si>
  <si>
    <t xml:space="preserve">4665295402166</t>
  </si>
  <si>
    <t xml:space="preserve">ПАЗЛЫ 80 элементов. ДИКИЕ ЖИВОТНЫЕ (Арт. П80-0216) кратно 16</t>
  </si>
  <si>
    <t xml:space="preserve">027747</t>
  </si>
  <si>
    <t xml:space="preserve">П80-8285</t>
  </si>
  <si>
    <t xml:space="preserve">9785378182855</t>
  </si>
  <si>
    <t xml:space="preserve">ПАЗЛЫ 80 элементов. ЛЮБИМЫЕ КОТЯТА И ЩЕНКИ (Арт. П80-8285) кратно 16</t>
  </si>
  <si>
    <t xml:space="preserve">036886</t>
  </si>
  <si>
    <t xml:space="preserve">П80-0215</t>
  </si>
  <si>
    <t xml:space="preserve">4665295402159</t>
  </si>
  <si>
    <t xml:space="preserve">ПАЗЛЫ 80 элементов. ЛЮБИМЫЕ ПРИНЦЕССЫ (Арт. П80-0215) кратно 16</t>
  </si>
  <si>
    <t xml:space="preserve">028487</t>
  </si>
  <si>
    <t xml:space="preserve">П80-8286</t>
  </si>
  <si>
    <t xml:space="preserve">9785378182862</t>
  </si>
  <si>
    <t xml:space="preserve">ПАЗЛЫ 80 элементов. МОИ СКАЗКИ (Арт. П80-8286) кратно 16</t>
  </si>
  <si>
    <t xml:space="preserve">036905</t>
  </si>
  <si>
    <t xml:space="preserve">П80-0217</t>
  </si>
  <si>
    <t xml:space="preserve">4665295402173</t>
  </si>
  <si>
    <t xml:space="preserve">ПАЗЛЫ 80 элементов. СКАЗКА ЗА СКАЗКОЙ (Арт. П80-0217) кратно 16</t>
  </si>
  <si>
    <t xml:space="preserve">028489</t>
  </si>
  <si>
    <t xml:space="preserve">П80-8287</t>
  </si>
  <si>
    <t xml:space="preserve">9785378182879</t>
  </si>
  <si>
    <t xml:space="preserve">ПАЗЛЫ 80 элементов. СКАЗКИ ДЕТСТВА (Арт. П80-8287) кратно 16</t>
  </si>
  <si>
    <t xml:space="preserve">028488</t>
  </si>
  <si>
    <t xml:space="preserve">П80-8288</t>
  </si>
  <si>
    <t xml:space="preserve">9785378182886</t>
  </si>
  <si>
    <t xml:space="preserve">ПАЗЛЫ 80 элементов. СКАЗОЧНЫЕ КАРТИНКИ (Арт. П80-8288) кратно 16</t>
  </si>
  <si>
    <t xml:space="preserve">036842</t>
  </si>
  <si>
    <t xml:space="preserve">П80-0214</t>
  </si>
  <si>
    <t xml:space="preserve">4665295402142</t>
  </si>
  <si>
    <t xml:space="preserve">ПАЗЛЫ 80 элементов. СУПЕРТАЧКИ (Арт. П80-0214) кратно 16</t>
  </si>
  <si>
    <t xml:space="preserve">11. 80 ЭЛЕМЕНТОВ (в пакете, поле - 16,5х22,5 см, пакет - 15х17 см, 4 дизайна по 5 шт. в коробке)</t>
  </si>
  <si>
    <t xml:space="preserve">045689</t>
  </si>
  <si>
    <t xml:space="preserve">П80-6392</t>
  </si>
  <si>
    <t xml:space="preserve">4665297763920</t>
  </si>
  <si>
    <t xml:space="preserve">ПАЗЛЫ 80 элементов в пакете. АВТОМОБИЛИ (Арт. П80-6392) кратно 20</t>
  </si>
  <si>
    <t xml:space="preserve">отгрузка кратная 20</t>
  </si>
  <si>
    <t xml:space="preserve">046219</t>
  </si>
  <si>
    <t xml:space="preserve">П80-6391</t>
  </si>
  <si>
    <t xml:space="preserve">4665297763913</t>
  </si>
  <si>
    <t xml:space="preserve">ПАЗЛЫ 80 элементов в пакете. В СКАЗОЧНОМ МИРЕ (Арт. П80-6391) кратно 20</t>
  </si>
  <si>
    <t xml:space="preserve">046218</t>
  </si>
  <si>
    <t xml:space="preserve">П80-6393</t>
  </si>
  <si>
    <t xml:space="preserve">4665297763937</t>
  </si>
  <si>
    <t xml:space="preserve">ПАЗЛЫ 80 элементов в пакете. ВОЕННАЯ ТЕХНИКА (Арт. П80-6393) кратно 20</t>
  </si>
  <si>
    <t xml:space="preserve">045690</t>
  </si>
  <si>
    <t xml:space="preserve">П80-6389</t>
  </si>
  <si>
    <t xml:space="preserve">4665297763890</t>
  </si>
  <si>
    <t xml:space="preserve">ПАЗЛЫ 80 элементов в пакете. ДИКИЕ ЖИВОТНЫЕ (Арт. П80-6389) кратно 20</t>
  </si>
  <si>
    <t xml:space="preserve">046147</t>
  </si>
  <si>
    <t xml:space="preserve">П80-6386</t>
  </si>
  <si>
    <t xml:space="preserve">4665297763869</t>
  </si>
  <si>
    <t xml:space="preserve">ПАЗЛЫ 80 элементов в пакете. ДИКИЙ МИР (Арт. П80-6386) кратно 20</t>
  </si>
  <si>
    <t xml:space="preserve">046216</t>
  </si>
  <si>
    <t xml:space="preserve">П80-6394</t>
  </si>
  <si>
    <t xml:space="preserve">4665297763944</t>
  </si>
  <si>
    <t xml:space="preserve">ПАЗЛЫ 80 элементов в пакете. ЛЮБИМЫЕ КОТЯТА И ЩЕНКИ (Арт. П80-6394) кратно 20</t>
  </si>
  <si>
    <t xml:space="preserve">045685</t>
  </si>
  <si>
    <t xml:space="preserve">П80-6388</t>
  </si>
  <si>
    <t xml:space="preserve">4665297763883</t>
  </si>
  <si>
    <t xml:space="preserve">ПАЗЛЫ 80 элементов в пакете. ЛЮБИМЫЕ ПРИНЦЕССЫ (Арт. П80-6388) кратно 20</t>
  </si>
  <si>
    <t xml:space="preserve">045688</t>
  </si>
  <si>
    <t xml:space="preserve">П80-6395</t>
  </si>
  <si>
    <t xml:space="preserve">4665297763951</t>
  </si>
  <si>
    <t xml:space="preserve">ПАЗЛЫ 80 элементов в пакете. МОИ СКАЗКИ (Арт. П80-6395) кратно 20</t>
  </si>
  <si>
    <t xml:space="preserve">046243</t>
  </si>
  <si>
    <t xml:space="preserve">П80-6390</t>
  </si>
  <si>
    <t xml:space="preserve">4665297763906</t>
  </si>
  <si>
    <t xml:space="preserve">ПАЗЛЫ 80 элементов в пакете. СКАЗКА ЗА СКАЗКОЙ (Арт. П80-6390) кратно 20</t>
  </si>
  <si>
    <t xml:space="preserve">046406</t>
  </si>
  <si>
    <t xml:space="preserve">П80-6396</t>
  </si>
  <si>
    <t xml:space="preserve">4665297763968</t>
  </si>
  <si>
    <t xml:space="preserve">ПАЗЛЫ 80 элементов в пакете. СКАЗКИ ДЕТСТВА (Арт. П80-6396) кратно 20</t>
  </si>
  <si>
    <t xml:space="preserve">045686</t>
  </si>
  <si>
    <t xml:space="preserve">П80-6397</t>
  </si>
  <si>
    <t xml:space="preserve">4665297763975</t>
  </si>
  <si>
    <t xml:space="preserve">ПАЗЛЫ 80 элементов в пакете. СКАЗОЧНЫЕ КАРТИНКИ (Арт. П80-6397) кратно 20</t>
  </si>
  <si>
    <t xml:space="preserve">046214</t>
  </si>
  <si>
    <t xml:space="preserve">П80-6387</t>
  </si>
  <si>
    <t xml:space="preserve">4665297763876</t>
  </si>
  <si>
    <t xml:space="preserve">ПАЗЛЫ 80 элементов в пакете. СУПЕР ТАЧКИ (Арт. П80-6387) кратно 20</t>
  </si>
  <si>
    <t xml:space="preserve">12. 104 ЭЛЕМЕНТА (поле - 33х23 см, коробка - 14х21х3,5 см)</t>
  </si>
  <si>
    <t xml:space="preserve">039439</t>
  </si>
  <si>
    <t xml:space="preserve">П104-1696</t>
  </si>
  <si>
    <t xml:space="preserve">4665295416965</t>
  </si>
  <si>
    <t xml:space="preserve">ПАЗЛЫ 104 элемента. БЫСТРЫЙ ИСТРЕБИТЕЛЬ (Арт. П104-1696)</t>
  </si>
  <si>
    <t xml:space="preserve">030611</t>
  </si>
  <si>
    <t xml:space="preserve">П104-2626</t>
  </si>
  <si>
    <t xml:space="preserve">9785378226269</t>
  </si>
  <si>
    <t xml:space="preserve">ПАЗЛЫ 104 элемента. ИВАН ЦАРЕВИЧ И СЕРЫЙ ВОЛК (Арт. П104-2626)</t>
  </si>
  <si>
    <t xml:space="preserve">047760</t>
  </si>
  <si>
    <t xml:space="preserve">КБ104-7988</t>
  </si>
  <si>
    <t xml:space="preserve">4665297779884</t>
  </si>
  <si>
    <t xml:space="preserve">ПАЗЛЫ 104 элемента. КБ104-7988 ЛОШАДЬ И ПЁС</t>
  </si>
  <si>
    <t xml:space="preserve">047761</t>
  </si>
  <si>
    <t xml:space="preserve">КБ104-7989</t>
  </si>
  <si>
    <t xml:space="preserve">4665297779891</t>
  </si>
  <si>
    <t xml:space="preserve">ПАЗЛЫ 104 элемента. КБ104-7989 ЛЬВИЦЫ</t>
  </si>
  <si>
    <t xml:space="preserve">047762</t>
  </si>
  <si>
    <t xml:space="preserve">КБ104-7990</t>
  </si>
  <si>
    <t xml:space="preserve">4665297779907</t>
  </si>
  <si>
    <t xml:space="preserve">ПАЗЛЫ 104 элемента. КБ104-7990 ТИГР В СНЕГУ</t>
  </si>
  <si>
    <t xml:space="preserve">039447</t>
  </si>
  <si>
    <t xml:space="preserve">П104-1704</t>
  </si>
  <si>
    <t xml:space="preserve">4665295417047</t>
  </si>
  <si>
    <t xml:space="preserve">ПАЗЛЫ 104 элемента. КОНЁК-ГОРБУНОК (Арт. П104-1704)</t>
  </si>
  <si>
    <t xml:space="preserve">030559</t>
  </si>
  <si>
    <t xml:space="preserve">П104-2631</t>
  </si>
  <si>
    <t xml:space="preserve">9785378226313</t>
  </si>
  <si>
    <t xml:space="preserve">ПАЗЛЫ 104 элемента. ЛИСА И ВОЛК (Арт. П104-2631)</t>
  </si>
  <si>
    <t xml:space="preserve">039442</t>
  </si>
  <si>
    <t xml:space="preserve">П104-1699</t>
  </si>
  <si>
    <t xml:space="preserve">4665295416996</t>
  </si>
  <si>
    <t xml:space="preserve">ПАЗЛЫ 104 элемента. ЛЮБИМЫЕ ФЕИ (Арт. П104-1699)</t>
  </si>
  <si>
    <t xml:space="preserve">047763</t>
  </si>
  <si>
    <t xml:space="preserve">МГ104-7991</t>
  </si>
  <si>
    <t xml:space="preserve">4665297779914</t>
  </si>
  <si>
    <t xml:space="preserve">ПАЗЛЫ 104 элемента. МГ104-7991 БЕЛЫЕ ТИГРЫ</t>
  </si>
  <si>
    <t xml:space="preserve">047764</t>
  </si>
  <si>
    <t xml:space="preserve">МГ104-7992</t>
  </si>
  <si>
    <t xml:space="preserve">4665297779921</t>
  </si>
  <si>
    <t xml:space="preserve">ПАЗЛЫ 104 элемента. МГ104-7992 ТИГР И ТИГРЯТА</t>
  </si>
  <si>
    <t xml:space="preserve">047765</t>
  </si>
  <si>
    <t xml:space="preserve">МГ104-7993</t>
  </si>
  <si>
    <t xml:space="preserve">4665297779938</t>
  </si>
  <si>
    <t xml:space="preserve">ПАЗЛЫ 104 элемента. МГ104-7993 АРКТИЧЕСКАЯ НОЧЬ</t>
  </si>
  <si>
    <t xml:space="preserve">039446</t>
  </si>
  <si>
    <t xml:space="preserve">П104-1703</t>
  </si>
  <si>
    <t xml:space="preserve">4665295417030</t>
  </si>
  <si>
    <t xml:space="preserve">ПАЗЛЫ 104 элемента. ПАРОВОЗИК (Арт. П104-1703)</t>
  </si>
  <si>
    <t xml:space="preserve">030557</t>
  </si>
  <si>
    <t xml:space="preserve">П104-2628</t>
  </si>
  <si>
    <t xml:space="preserve">9785378226283</t>
  </si>
  <si>
    <t xml:space="preserve">ПАЗЛЫ 104 элемента. ПО ЩУЧЬЕМУ ВЕЛЕНЬЮ (Арт. П104-2628)</t>
  </si>
  <si>
    <t xml:space="preserve">039440</t>
  </si>
  <si>
    <t xml:space="preserve">П104-1697</t>
  </si>
  <si>
    <t xml:space="preserve">4665295416972</t>
  </si>
  <si>
    <t xml:space="preserve">ПАЗЛЫ 104 элемента. ПОЛИЦЕЙСКАЯ МАШИНА (Арт. П104-1697)</t>
  </si>
  <si>
    <t xml:space="preserve">030560</t>
  </si>
  <si>
    <t xml:space="preserve">П104-2633</t>
  </si>
  <si>
    <t xml:space="preserve">9785378226337</t>
  </si>
  <si>
    <t xml:space="preserve">ПАЗЛЫ 104 элемента. САМЫЙ ЛЮБИМЫЙ КОТЁНОК (Арт. П104-2633)</t>
  </si>
  <si>
    <t xml:space="preserve">030561</t>
  </si>
  <si>
    <t xml:space="preserve">П104-2634</t>
  </si>
  <si>
    <t xml:space="preserve">9785378226344</t>
  </si>
  <si>
    <t xml:space="preserve">ПАЗЛЫ 104 элемента. САМЫЙ ЛЮБИМЫЙ ЩЕНОК (Арт. П104-2634)</t>
  </si>
  <si>
    <t xml:space="preserve">039441</t>
  </si>
  <si>
    <t xml:space="preserve">П104-1698</t>
  </si>
  <si>
    <t xml:space="preserve">4665295416989</t>
  </si>
  <si>
    <t xml:space="preserve">ПАЗЛЫ 104 элемента. СКАЗКА № 24 (Арт. П104-1698)</t>
  </si>
  <si>
    <t xml:space="preserve">030556</t>
  </si>
  <si>
    <t xml:space="preserve">П104-2625</t>
  </si>
  <si>
    <t xml:space="preserve">9785378226252</t>
  </si>
  <si>
    <t xml:space="preserve">ПАЗЛЫ 104 элемента. СКАЗКА № 5 (Арт. П104-2625)</t>
  </si>
  <si>
    <t xml:space="preserve">030794</t>
  </si>
  <si>
    <t xml:space="preserve">П104-2630</t>
  </si>
  <si>
    <t xml:space="preserve">9785378226306</t>
  </si>
  <si>
    <t xml:space="preserve">ПАЗЛЫ 104 элемента. СКАЗКА № 7 (Арт. П104-2630)</t>
  </si>
  <si>
    <t xml:space="preserve">039444</t>
  </si>
  <si>
    <t xml:space="preserve">П104-1701</t>
  </si>
  <si>
    <t xml:space="preserve">4665295417016</t>
  </si>
  <si>
    <t xml:space="preserve">ПАЗЛЫ 104 элемента. ТРИ ПРИНЦЕССЫ (Арт. П104-1701)</t>
  </si>
  <si>
    <t xml:space="preserve">13. 104 ЭЛЕМЕНТА (в пакете, поле - 33х23 см, пакет - 15х20 см)</t>
  </si>
  <si>
    <t xml:space="preserve">041988</t>
  </si>
  <si>
    <t xml:space="preserve">П104-6035</t>
  </si>
  <si>
    <t xml:space="preserve">4665297760356</t>
  </si>
  <si>
    <t xml:space="preserve">ПАЗЛЫ 104 элемента в пакете. САМОЛЁТИК (КРАСНЫЙ) (Арт. П104-6035)</t>
  </si>
  <si>
    <t xml:space="preserve">041507</t>
  </si>
  <si>
    <t xml:space="preserve">П104-6031</t>
  </si>
  <si>
    <t xml:space="preserve">4665297760318</t>
  </si>
  <si>
    <t xml:space="preserve">ПАЗЛЫ 104 элемента в пакете. СКАЗКА № 24 (Арт. П104-6031)</t>
  </si>
  <si>
    <t xml:space="preserve">041500</t>
  </si>
  <si>
    <t xml:space="preserve">П104-6039</t>
  </si>
  <si>
    <t xml:space="preserve">4665297760394</t>
  </si>
  <si>
    <t xml:space="preserve">ПАЗЛЫ 104 элемента в пакете. СКАЗКА № 26 (Арт. П104-6039)</t>
  </si>
  <si>
    <t xml:space="preserve">15. 160 ЭЛЕМЕНТОВ (поле - 33х23 см, коробка - 29х19х3,5 см)</t>
  </si>
  <si>
    <t xml:space="preserve">028899</t>
  </si>
  <si>
    <t xml:space="preserve">П160-1094</t>
  </si>
  <si>
    <t xml:space="preserve">9785378210947</t>
  </si>
  <si>
    <t xml:space="preserve">ПАЗЛЫ 160 элементов. ВОЛШЕБНИК ИЗУМРУДНОГО ГОРОДА (Арт. П160-1094)</t>
  </si>
  <si>
    <t xml:space="preserve">039456</t>
  </si>
  <si>
    <t xml:space="preserve">П160-6358</t>
  </si>
  <si>
    <t xml:space="preserve">4665297763586</t>
  </si>
  <si>
    <t xml:space="preserve">ПАЗЛЫ 160 элементов. ГОРОД МЕЧТЫ (Арт. П160-6358)</t>
  </si>
  <si>
    <t xml:space="preserve">028929</t>
  </si>
  <si>
    <t xml:space="preserve">П160-1095</t>
  </si>
  <si>
    <t xml:space="preserve">9785378210954</t>
  </si>
  <si>
    <t xml:space="preserve">ПАЗЛЫ 160 элементов. ДОБРЫНЯ НИКИТИЧ И ЗМЕЙ ГОРЫНЫЧ (Арт. П160-1095)</t>
  </si>
  <si>
    <t xml:space="preserve">028901</t>
  </si>
  <si>
    <t xml:space="preserve">П160-1083</t>
  </si>
  <si>
    <t xml:space="preserve">9785378210831</t>
  </si>
  <si>
    <t xml:space="preserve">ПАЗЛЫ 160 элементов. ЗОЛОТОЙ ГУСЬ (Арт. П160-1083)</t>
  </si>
  <si>
    <t xml:space="preserve">039454</t>
  </si>
  <si>
    <t xml:space="preserve">П160-6359</t>
  </si>
  <si>
    <t xml:space="preserve">4665297763593</t>
  </si>
  <si>
    <t xml:space="preserve">ПАЗЛЫ 160 элементов. КОТЁНОК-МЕЧТА (Арт. П160-6359)</t>
  </si>
  <si>
    <t xml:space="preserve">039457</t>
  </si>
  <si>
    <t xml:space="preserve">П160-6360</t>
  </si>
  <si>
    <t xml:space="preserve">4665297763609</t>
  </si>
  <si>
    <t xml:space="preserve">ПАЗЛЫ 160 элементов. КРАСИВАЯ КАРТИНА С ЖИВОТНЫМ (Арт. П160-6360)</t>
  </si>
  <si>
    <t xml:space="preserve">028904</t>
  </si>
  <si>
    <t xml:space="preserve">П160-1086</t>
  </si>
  <si>
    <t xml:space="preserve">9785378210862</t>
  </si>
  <si>
    <t xml:space="preserve">ПАЗЛЫ 160 элементов. ЛЕОПАРД (Арт. П160-1086)</t>
  </si>
  <si>
    <t xml:space="preserve">028905</t>
  </si>
  <si>
    <t xml:space="preserve">П160-1089</t>
  </si>
  <si>
    <t xml:space="preserve">9785378210893</t>
  </si>
  <si>
    <t xml:space="preserve">ПАЗЛЫ 160 элементов. ЛЮБИМЫЙ ЩЕНОК (Арт. П160-1089)</t>
  </si>
  <si>
    <t xml:space="preserve">028932</t>
  </si>
  <si>
    <t xml:space="preserve">П160-1081</t>
  </si>
  <si>
    <t xml:space="preserve">9785378210817</t>
  </si>
  <si>
    <t xml:space="preserve">ПАЗЛЫ 160 элементов. МАУГЛИ (Арт. П160-1081)</t>
  </si>
  <si>
    <t xml:space="preserve">039450</t>
  </si>
  <si>
    <t xml:space="preserve">П160-6361</t>
  </si>
  <si>
    <t xml:space="preserve">4665297763616</t>
  </si>
  <si>
    <t xml:space="preserve">ПАЗЛЫ 160 элементов. ПЯТЬ ПРИНЦЕСС (Арт. П160-6361)</t>
  </si>
  <si>
    <t xml:space="preserve">028933</t>
  </si>
  <si>
    <t xml:space="preserve">П160-1093</t>
  </si>
  <si>
    <t xml:space="preserve">9785378210930</t>
  </si>
  <si>
    <t xml:space="preserve">ПАЗЛЫ 160 элементов. РАПУНЦЕЛЬ (Арт. П160-1093)</t>
  </si>
  <si>
    <t xml:space="preserve">039455</t>
  </si>
  <si>
    <t xml:space="preserve">П160-6362</t>
  </si>
  <si>
    <t xml:space="preserve">4665297763623</t>
  </si>
  <si>
    <t xml:space="preserve">ПАЗЛЫ 160 элементов. РЕЗВАЯ ЛОШАДЬ (Арт. П160-6362)</t>
  </si>
  <si>
    <t xml:space="preserve">039453</t>
  </si>
  <si>
    <t xml:space="preserve">П160-6363</t>
  </si>
  <si>
    <t xml:space="preserve">4665297763630</t>
  </si>
  <si>
    <t xml:space="preserve">ПАЗЛЫ 160 элементов. САМОЛЁТ В НЕБЕ (Арт. П160-6363)</t>
  </si>
  <si>
    <t xml:space="preserve">028934</t>
  </si>
  <si>
    <t xml:space="preserve">П160-1088</t>
  </si>
  <si>
    <t xml:space="preserve">9785378210886</t>
  </si>
  <si>
    <t xml:space="preserve">ПАЗЛЫ 160 элементов. СЕРЫЙ КОТЁНОК (Арт. П160-1088)</t>
  </si>
  <si>
    <t xml:space="preserve">039451</t>
  </si>
  <si>
    <t xml:space="preserve">П160-6364</t>
  </si>
  <si>
    <t xml:space="preserve">4665297763647</t>
  </si>
  <si>
    <t xml:space="preserve">ПАЗЛЫ 160 элементов. ТАЧКИ В ПУТИ (Арт. П160-6364)</t>
  </si>
  <si>
    <t xml:space="preserve">039452</t>
  </si>
  <si>
    <t xml:space="preserve">П160-6365</t>
  </si>
  <si>
    <t xml:space="preserve">4665297763654</t>
  </si>
  <si>
    <t xml:space="preserve">ПАЗЛЫ 160 элементов. ТРИ ФЕИ (Арт. П160-6365)</t>
  </si>
  <si>
    <t xml:space="preserve">028935</t>
  </si>
  <si>
    <t xml:space="preserve">П160-1090</t>
  </si>
  <si>
    <t xml:space="preserve">9785378210909</t>
  </si>
  <si>
    <t xml:space="preserve">ПАЗЛЫ 160 элементов. ЦАРЕВНА-ЛЯГУШКА (Арт. П160-1090)</t>
  </si>
  <si>
    <t xml:space="preserve">16. 160 ЭЛЕМЕНТОВ (в пакете, поле - 34х24 см, пакет - 15х18 см)</t>
  </si>
  <si>
    <t xml:space="preserve">043970</t>
  </si>
  <si>
    <t xml:space="preserve">П160-6366</t>
  </si>
  <si>
    <t xml:space="preserve">4665297763661</t>
  </si>
  <si>
    <t xml:space="preserve">ПАЗЛЫ 160 элементов в пакете. ВОЛШЕБНИК ИЗУМРУДНОГО ГОРОДА (Арт. П160-6366)</t>
  </si>
  <si>
    <t xml:space="preserve">042783</t>
  </si>
  <si>
    <t xml:space="preserve">П160-1713</t>
  </si>
  <si>
    <t xml:space="preserve">4665295417139</t>
  </si>
  <si>
    <t xml:space="preserve">ПАЗЛЫ 160 элементов в пакете. ГОРОД МЕЧТЫ (Арт. П160-1713)</t>
  </si>
  <si>
    <t xml:space="preserve">043969</t>
  </si>
  <si>
    <t xml:space="preserve">П160-6367</t>
  </si>
  <si>
    <t xml:space="preserve">4665297763678</t>
  </si>
  <si>
    <t xml:space="preserve">ПАЗЛЫ 160 элементов в пакете. ГУСИ ЛЕБЕДИ (Арт. П160-6367)</t>
  </si>
  <si>
    <t xml:space="preserve">043974</t>
  </si>
  <si>
    <t xml:space="preserve">П160-6368</t>
  </si>
  <si>
    <t xml:space="preserve">4665297763685</t>
  </si>
  <si>
    <t xml:space="preserve">ПАЗЛЫ 160 элементов в пакете. ДОБРЫНЯ НИКИТИЧ И ЗМЕЙ ГОРЫНЫЧ (Арт. П160-6368)</t>
  </si>
  <si>
    <t xml:space="preserve">043973</t>
  </si>
  <si>
    <t xml:space="preserve">П160-6369</t>
  </si>
  <si>
    <t xml:space="preserve">4665297763692</t>
  </si>
  <si>
    <t xml:space="preserve">ПАЗЛЫ 160 элементов в пакете. ЖЁЛТАЯ МАШИНА (Арт. П160-6369)</t>
  </si>
  <si>
    <t xml:space="preserve">044130</t>
  </si>
  <si>
    <t xml:space="preserve">П160-6370</t>
  </si>
  <si>
    <t xml:space="preserve">4665297763708</t>
  </si>
  <si>
    <t xml:space="preserve">ПАЗЛЫ 160 элементов в пакете. ЗОЛОТОЙ ГУСЬ (Арт. П160-6370)</t>
  </si>
  <si>
    <t xml:space="preserve">042782</t>
  </si>
  <si>
    <t xml:space="preserve">П160-1711</t>
  </si>
  <si>
    <t xml:space="preserve">4665295417115</t>
  </si>
  <si>
    <t xml:space="preserve">ПАЗЛЫ 160 элементов в пакете. КОТЕНОК МЕЧТА (Арт. П160-1711)</t>
  </si>
  <si>
    <t xml:space="preserve">043972</t>
  </si>
  <si>
    <t xml:space="preserve">П160-6372</t>
  </si>
  <si>
    <t xml:space="preserve">4665297763722</t>
  </si>
  <si>
    <t xml:space="preserve">ПАЗЛЫ 160 элементов в пакете. КРАСИВАЯ КАРТИНА (Арт. П160-6372)</t>
  </si>
  <si>
    <t xml:space="preserve">042778</t>
  </si>
  <si>
    <t xml:space="preserve">П160-1714</t>
  </si>
  <si>
    <t xml:space="preserve">4665295417146</t>
  </si>
  <si>
    <t xml:space="preserve">ПАЗЛЫ 160 элементов в пакете. КРАСИВАЯ КАРТИНА С ЖИВОТНЫМИ (Арт. П160-1714)</t>
  </si>
  <si>
    <t xml:space="preserve">043756</t>
  </si>
  <si>
    <t xml:space="preserve">П160-6373</t>
  </si>
  <si>
    <t xml:space="preserve">4665297763739</t>
  </si>
  <si>
    <t xml:space="preserve">ПАЗЛЫ 160 элементов в пакете. КРАСНОЕ АВТО (Арт. П160-6373)</t>
  </si>
  <si>
    <t xml:space="preserve">043979</t>
  </si>
  <si>
    <t xml:space="preserve">П160-6374</t>
  </si>
  <si>
    <t xml:space="preserve">4665297763746</t>
  </si>
  <si>
    <t xml:space="preserve">ПАЗЛЫ 160 элементов в пакете. ЛЕОПАРД (Арт. П160-6374)</t>
  </si>
  <si>
    <t xml:space="preserve">043975</t>
  </si>
  <si>
    <t xml:space="preserve">П160-6375</t>
  </si>
  <si>
    <t xml:space="preserve">4665297763753</t>
  </si>
  <si>
    <t xml:space="preserve">ПАЗЛЫ 160 элементов в пакете. ЛЮБИМЫЙ ЩЕНОК (Арт. П160-6375)</t>
  </si>
  <si>
    <t xml:space="preserve">043757</t>
  </si>
  <si>
    <t xml:space="preserve">П160-6376</t>
  </si>
  <si>
    <t xml:space="preserve">4665297763760</t>
  </si>
  <si>
    <t xml:space="preserve">ПАЗЛЫ 160 элементов в пакете. МАУГЛИ (Арт. П160-6376)</t>
  </si>
  <si>
    <t xml:space="preserve">043790</t>
  </si>
  <si>
    <t xml:space="preserve">П160-6377</t>
  </si>
  <si>
    <t xml:space="preserve">4665297763777</t>
  </si>
  <si>
    <t xml:space="preserve">ПАЗЛЫ 160 элементов в пакете. МАША И МЕДВЕДЬ (Арт. П160-6377)</t>
  </si>
  <si>
    <t xml:space="preserve">042781</t>
  </si>
  <si>
    <t xml:space="preserve">П160-1712</t>
  </si>
  <si>
    <t xml:space="preserve">4665295417122</t>
  </si>
  <si>
    <t xml:space="preserve">ПАЗЛЫ 160 элементов в пакете. РЕЗВАЯ ЛОШАДЬ (Арт. П160-1712)</t>
  </si>
  <si>
    <t xml:space="preserve">043971</t>
  </si>
  <si>
    <t xml:space="preserve">П160-6379</t>
  </si>
  <si>
    <t xml:space="preserve">4665297763791</t>
  </si>
  <si>
    <t xml:space="preserve">ПАЗЛЫ 160 элементов в пакете. РУСАЛОЧКА (Арт. П160-6379)</t>
  </si>
  <si>
    <t xml:space="preserve">042780</t>
  </si>
  <si>
    <t xml:space="preserve">П160-1710</t>
  </si>
  <si>
    <t xml:space="preserve">4665295417108</t>
  </si>
  <si>
    <t xml:space="preserve">ПАЗЛЫ 160 элементов в пакете. САМОЛЕТ В НЕБЕ (Арт. П160-1710)</t>
  </si>
  <si>
    <t xml:space="preserve">043792</t>
  </si>
  <si>
    <t xml:space="preserve">П160-6381</t>
  </si>
  <si>
    <t xml:space="preserve">4665297763814</t>
  </si>
  <si>
    <t xml:space="preserve">ПАЗЛЫ 160 элементов в пакете. СЕРЫЙ КОТЁНОК (Арт. П160-6381)</t>
  </si>
  <si>
    <t xml:space="preserve">043660</t>
  </si>
  <si>
    <t xml:space="preserve">П160-1708</t>
  </si>
  <si>
    <t xml:space="preserve">4665295417085</t>
  </si>
  <si>
    <t xml:space="preserve">ПАЗЛЫ 160 элементов в пакете. ТАЧКИ В ПУТИ (Арт. П160-1708)</t>
  </si>
  <si>
    <t xml:space="preserve">042773</t>
  </si>
  <si>
    <t xml:space="preserve">П160-1709</t>
  </si>
  <si>
    <t xml:space="preserve">4665295417092</t>
  </si>
  <si>
    <t xml:space="preserve">ПАЗЛЫ 160 элементов в пакете. ТРИ ФЕИ (Арт. П160-1709)</t>
  </si>
  <si>
    <t xml:space="preserve">043791</t>
  </si>
  <si>
    <t xml:space="preserve">П160-6380</t>
  </si>
  <si>
    <t xml:space="preserve">4665297763807</t>
  </si>
  <si>
    <t xml:space="preserve">ПАЗЛЫ 160 элементов в пакете. ЦАРЕВНА ЛЯГУШКА (Арт. П160-6380)</t>
  </si>
  <si>
    <t xml:space="preserve">17. 260 ЭЛЕМЕНТОВ (поле - 34х24 см, коробка - 29х19х3,5 см)</t>
  </si>
  <si>
    <t xml:space="preserve">047797</t>
  </si>
  <si>
    <t xml:space="preserve">АЛ260-4025</t>
  </si>
  <si>
    <t xml:space="preserve">4665299640250</t>
  </si>
  <si>
    <t xml:space="preserve">ПАЗЛЫ 260 элементов. АЛ260-4025 ДОЖДЬ В ЛОНДОНЕ</t>
  </si>
  <si>
    <t xml:space="preserve">039828</t>
  </si>
  <si>
    <t xml:space="preserve">П260-0564</t>
  </si>
  <si>
    <t xml:space="preserve">4665295405648</t>
  </si>
  <si>
    <t xml:space="preserve">ПАЗЛЫ 260 элементов. БРЕМЕНСКИЕ МУЗЫКАНТЫ (Арт. П260-0564)</t>
  </si>
  <si>
    <t xml:space="preserve">029423</t>
  </si>
  <si>
    <t xml:space="preserve">П260-1178</t>
  </si>
  <si>
    <t xml:space="preserve">9785378211784</t>
  </si>
  <si>
    <t xml:space="preserve">ПАЗЛЫ 260 элементов. БЫСТРОЕ АВТО (Арт. П-260-1178)</t>
  </si>
  <si>
    <t xml:space="preserve">029425</t>
  </si>
  <si>
    <t xml:space="preserve">П260-1180</t>
  </si>
  <si>
    <t xml:space="preserve">9785378211807</t>
  </si>
  <si>
    <t xml:space="preserve">ПАЗЛЫ 260 элементов. ВНЕДОРОЖНИК (Арт. П260-1180)</t>
  </si>
  <si>
    <t xml:space="preserve">029421</t>
  </si>
  <si>
    <t xml:space="preserve">П260-1183</t>
  </si>
  <si>
    <t xml:space="preserve">9785378211838</t>
  </si>
  <si>
    <t xml:space="preserve">ПАЗЛЫ 260 элементов. ДВЕ ЛОШАДИ (Арт. П260-1183)</t>
  </si>
  <si>
    <t xml:space="preserve">029424</t>
  </si>
  <si>
    <t xml:space="preserve">П260-1182</t>
  </si>
  <si>
    <t xml:space="preserve">9785378211821</t>
  </si>
  <si>
    <t xml:space="preserve">ПАЗЛЫ 260 элементов. ЗАБАВНЫЙ ЩЕНОК (Арт. П260-1182)</t>
  </si>
  <si>
    <t xml:space="preserve">047778</t>
  </si>
  <si>
    <t xml:space="preserve">КБ260-4006</t>
  </si>
  <si>
    <t xml:space="preserve">4665299640069</t>
  </si>
  <si>
    <t xml:space="preserve">ПАЗЛЫ 260 элементов. КБ260-4006 ЛОШАДЬ И ЖЕРЕБЁНОК</t>
  </si>
  <si>
    <t xml:space="preserve">047779</t>
  </si>
  <si>
    <t xml:space="preserve">КБ260-4007</t>
  </si>
  <si>
    <t xml:space="preserve">4665299640076</t>
  </si>
  <si>
    <t xml:space="preserve">ПАЗЛЫ 260 элементов. КБ260-4007 БЕГУЩИЕ СЛОНЫ</t>
  </si>
  <si>
    <t xml:space="preserve">047780</t>
  </si>
  <si>
    <t xml:space="preserve">КБ260-4008</t>
  </si>
  <si>
    <t xml:space="preserve">4665299640083</t>
  </si>
  <si>
    <t xml:space="preserve">ПАЗЛЫ 260 элементов. КБ260-4008 БЕГУЩИЙ ПО ВОДЕ ТИГР</t>
  </si>
  <si>
    <t xml:space="preserve">047781</t>
  </si>
  <si>
    <t xml:space="preserve">КБ260-4009</t>
  </si>
  <si>
    <t xml:space="preserve">4665299640090</t>
  </si>
  <si>
    <t xml:space="preserve">ПАЗЛЫ 260 элементов. КБ260-4009 КРАСНЫЕ ПОПУГАИ</t>
  </si>
  <si>
    <t xml:space="preserve">047782</t>
  </si>
  <si>
    <t xml:space="preserve">КБ260-4010</t>
  </si>
  <si>
    <t xml:space="preserve">4665299640106</t>
  </si>
  <si>
    <t xml:space="preserve">ПАЗЛЫ 260 элементов. КБ260-4010 СИНЯЯ МАШИНА</t>
  </si>
  <si>
    <t xml:space="preserve">047783</t>
  </si>
  <si>
    <t xml:space="preserve">КБ260-4011</t>
  </si>
  <si>
    <t xml:space="preserve">4665299640113</t>
  </si>
  <si>
    <t xml:space="preserve">ПАЗЛЫ 260 элементов. КБ260-4011 ПОЕЗД В ЗИМНЕМ ЛЕСУ</t>
  </si>
  <si>
    <t xml:space="preserve">047784</t>
  </si>
  <si>
    <t xml:space="preserve">КБ260-4012</t>
  </si>
  <si>
    <t xml:space="preserve">4665299640120</t>
  </si>
  <si>
    <t xml:space="preserve">ПАЗЛЫ 260 элементов. КБ260-4012 СОБАКИ В УПРЯЖКЕ</t>
  </si>
  <si>
    <t xml:space="preserve">047785</t>
  </si>
  <si>
    <t xml:space="preserve">КБ260-4013</t>
  </si>
  <si>
    <t xml:space="preserve">4665299640137</t>
  </si>
  <si>
    <t xml:space="preserve">ПАЗЛЫ 260 элементов. КБ260-4013 СЕРЫЕ КОТЯТА</t>
  </si>
  <si>
    <t xml:space="preserve">029422</t>
  </si>
  <si>
    <t xml:space="preserve">П260-1173</t>
  </si>
  <si>
    <t xml:space="preserve">9785378211739</t>
  </si>
  <si>
    <t xml:space="preserve">ПАЗЛЫ 260 элементов. КРАСАВИЦА И ЧУДОВИЩЕ (Арт. П260-1173)</t>
  </si>
  <si>
    <t xml:space="preserve">039832</t>
  </si>
  <si>
    <t xml:space="preserve">П260-0562</t>
  </si>
  <si>
    <t xml:space="preserve">4665295405624</t>
  </si>
  <si>
    <t xml:space="preserve">ПАЗЛЫ 260 элементов. КРАСНЫЙ АВТОМОБИЛЬ (Арт. П260-0562)</t>
  </si>
  <si>
    <t xml:space="preserve">029427</t>
  </si>
  <si>
    <t xml:space="preserve">П260-1175</t>
  </si>
  <si>
    <t xml:space="preserve">9785378211753</t>
  </si>
  <si>
    <t xml:space="preserve">ПАЗЛЫ 260 элементов. ЛЮБИМЫЕ ЩЕНКИ (Арт. П260-1175)</t>
  </si>
  <si>
    <t xml:space="preserve">039829</t>
  </si>
  <si>
    <t xml:space="preserve">П260-0567</t>
  </si>
  <si>
    <t xml:space="preserve">4665295405679</t>
  </si>
  <si>
    <t xml:space="preserve">ПАЗЛЫ 260 элементов. МАША И МЕДВЕДЬ (Арт. П260-0567)</t>
  </si>
  <si>
    <t xml:space="preserve">047786</t>
  </si>
  <si>
    <t xml:space="preserve">МГ260-4014</t>
  </si>
  <si>
    <t xml:space="preserve">4665299640144</t>
  </si>
  <si>
    <t xml:space="preserve">ПАЗЛЫ 260 элементов. МГ260-4014 ДОМИК НА ОБРЫВЕ</t>
  </si>
  <si>
    <t xml:space="preserve">047787</t>
  </si>
  <si>
    <t xml:space="preserve">МГ260-4015</t>
  </si>
  <si>
    <t xml:space="preserve">4665299640151</t>
  </si>
  <si>
    <t xml:space="preserve">ПАЗЛЫ 260 элементов. МГ260-4015 МОСТ В БРУКЛИНЕ</t>
  </si>
  <si>
    <t xml:space="preserve">047788</t>
  </si>
  <si>
    <t xml:space="preserve">МГ260-4016</t>
  </si>
  <si>
    <t xml:space="preserve">4665299640168</t>
  </si>
  <si>
    <t xml:space="preserve">ПАЗЛЫ 260 элементов. МГ260-4016 КАФЕ У РЕКИ</t>
  </si>
  <si>
    <t xml:space="preserve">047789</t>
  </si>
  <si>
    <t xml:space="preserve">МГ260-4017</t>
  </si>
  <si>
    <t xml:space="preserve">4665299640175</t>
  </si>
  <si>
    <t xml:space="preserve">ПАЗЛЫ 260 элементов. МГ260-4017 ДОМ И ОЗЕРО В ЛУННОМ СВЕТЕ</t>
  </si>
  <si>
    <t xml:space="preserve">047790</t>
  </si>
  <si>
    <t xml:space="preserve">МГ260-4018</t>
  </si>
  <si>
    <t xml:space="preserve">4665299640182</t>
  </si>
  <si>
    <t xml:space="preserve">ПАЗЛЫ 260 элементов. МГ260-4018 ТИГРЫ В ЛУННОМ СВЕТЕ</t>
  </si>
  <si>
    <t xml:space="preserve">047791</t>
  </si>
  <si>
    <t xml:space="preserve">МГ260-4019</t>
  </si>
  <si>
    <t xml:space="preserve">4665299640199</t>
  </si>
  <si>
    <t xml:space="preserve">ПАЗЛЫ 260 элементов. МГ260-4019 ЕДИНОРОГИ У ВОДОПАДА</t>
  </si>
  <si>
    <t xml:space="preserve">047792</t>
  </si>
  <si>
    <t xml:space="preserve">МГ260-4020</t>
  </si>
  <si>
    <t xml:space="preserve">4665299640205</t>
  </si>
  <si>
    <t xml:space="preserve">ПАЗЛЫ 260 элементов. МГ260-4020 ЛЕОПАРДЫ НА ВЕТКАХ</t>
  </si>
  <si>
    <t xml:space="preserve">047793</t>
  </si>
  <si>
    <t xml:space="preserve">МГ260-4021</t>
  </si>
  <si>
    <t xml:space="preserve">4665299640212</t>
  </si>
  <si>
    <t xml:space="preserve">ПАЗЛЫ 260 элементов. МГ260-4021 КОВЧЕГ</t>
  </si>
  <si>
    <t xml:space="preserve">047794</t>
  </si>
  <si>
    <t xml:space="preserve">МГ260-4022</t>
  </si>
  <si>
    <t xml:space="preserve">4665299640229</t>
  </si>
  <si>
    <t xml:space="preserve">ПАЗЛЫ 260 элементов. МГ260-4022 МИР МОРЯ</t>
  </si>
  <si>
    <t xml:space="preserve">047795</t>
  </si>
  <si>
    <t xml:space="preserve">МГ260-4023</t>
  </si>
  <si>
    <t xml:space="preserve">4665299640236</t>
  </si>
  <si>
    <t xml:space="preserve">ПАЗЛЫ 260 элементов. МГ260-4023 ПОЕЗД</t>
  </si>
  <si>
    <t xml:space="preserve">047796</t>
  </si>
  <si>
    <t xml:space="preserve">МГ260-4024</t>
  </si>
  <si>
    <t xml:space="preserve">4665299640243</t>
  </si>
  <si>
    <t xml:space="preserve">ПАЗЛЫ 260 элементов. МГ260-4024 ГАЛАКТИКА</t>
  </si>
  <si>
    <t xml:space="preserve">029428</t>
  </si>
  <si>
    <t xml:space="preserve">П260-1168</t>
  </si>
  <si>
    <t xml:space="preserve">9785378211685</t>
  </si>
  <si>
    <t xml:space="preserve">ПАЗЛЫ 260 элементов. СКАЗКА № 1 (Арт. П260-1168)</t>
  </si>
  <si>
    <t xml:space="preserve">038384</t>
  </si>
  <si>
    <t xml:space="preserve">П260-0563</t>
  </si>
  <si>
    <t xml:space="preserve">4665295405631</t>
  </si>
  <si>
    <t xml:space="preserve">ПАЗЛЫ 260 элементов. СКАЗКА № 16 (Арт. П260-0563)</t>
  </si>
  <si>
    <t xml:space="preserve">029426</t>
  </si>
  <si>
    <t xml:space="preserve">П260-1176</t>
  </si>
  <si>
    <t xml:space="preserve">9785378211760</t>
  </si>
  <si>
    <t xml:space="preserve">ПАЗЛЫ 260 элементов. ТРИ МУШКЕТЕРА (Арт. П260-1176)</t>
  </si>
  <si>
    <t xml:space="preserve">029612</t>
  </si>
  <si>
    <t xml:space="preserve">П260-1169</t>
  </si>
  <si>
    <t xml:space="preserve">9785378211692</t>
  </si>
  <si>
    <t xml:space="preserve">ПАЗЛЫ 260 элементов. У ЛУКОМОРЬЯ ДУБ ЗЕЛЁНЫЙ (Арт. П260-1169)</t>
  </si>
  <si>
    <t xml:space="preserve">039830</t>
  </si>
  <si>
    <t xml:space="preserve">П260-0566</t>
  </si>
  <si>
    <t xml:space="preserve">4665295405662</t>
  </si>
  <si>
    <t xml:space="preserve">ПАЗЛЫ 260 элементов. ФЕИ (Арт. П260-0566)</t>
  </si>
  <si>
    <t xml:space="preserve">18. 360 ЭЛЕМЕНТОВ (поле - 50х34,5 см, коробка - 20х33х3 см)</t>
  </si>
  <si>
    <t xml:space="preserve">047776</t>
  </si>
  <si>
    <t xml:space="preserve">АЛ360-4004</t>
  </si>
  <si>
    <t xml:space="preserve">4665299640045</t>
  </si>
  <si>
    <t xml:space="preserve">ПАЗЛЫ 360 элементов. АЛ360-4004 КРАСНАЯ МАШИНА</t>
  </si>
  <si>
    <t xml:space="preserve">047777</t>
  </si>
  <si>
    <t xml:space="preserve">АЛ360-4005</t>
  </si>
  <si>
    <t xml:space="preserve">4665299640052</t>
  </si>
  <si>
    <t xml:space="preserve">ПАЗЛЫ 360 элементов. АЛ360-4005 ДВА ПАРУСНИКА</t>
  </si>
  <si>
    <t xml:space="preserve">047766</t>
  </si>
  <si>
    <t xml:space="preserve">КБ360-7994</t>
  </si>
  <si>
    <t xml:space="preserve">4665297779945</t>
  </si>
  <si>
    <t xml:space="preserve">ПАЗЛЫ 360 элементов. КБ360-7994 ПОЕЗД В ГОРАХ</t>
  </si>
  <si>
    <t xml:space="preserve">047767</t>
  </si>
  <si>
    <t xml:space="preserve">КБ360-7995</t>
  </si>
  <si>
    <t xml:space="preserve">4665297779952</t>
  </si>
  <si>
    <t xml:space="preserve">ПАЗЛЫ 360 элементов. КБ360-7995 ЯГУАР В ДЖУНГЛЯХ</t>
  </si>
  <si>
    <t xml:space="preserve">047768</t>
  </si>
  <si>
    <t xml:space="preserve">КБ360-7996</t>
  </si>
  <si>
    <t xml:space="preserve">4665297779969</t>
  </si>
  <si>
    <t xml:space="preserve">ПАЗЛЫ 360 элементов. КБ360-7996 ЩЕНКИ В ТЕЛЕЖКЕ</t>
  </si>
  <si>
    <t xml:space="preserve">047769</t>
  </si>
  <si>
    <t xml:space="preserve">КБ360-7997</t>
  </si>
  <si>
    <t xml:space="preserve">4665297779976</t>
  </si>
  <si>
    <t xml:space="preserve">ПАЗЛЫ 360 элементов. КБ360-7997 КОТЯТА И РУКОДЕЛИЕ</t>
  </si>
  <si>
    <t xml:space="preserve">039408</t>
  </si>
  <si>
    <t xml:space="preserve">П360-0570</t>
  </si>
  <si>
    <t xml:space="preserve">4665295405709</t>
  </si>
  <si>
    <t xml:space="preserve">ПАЗЛЫ 360 элементов. ЛИСА И ВОЛК (Арт. П360-0570)</t>
  </si>
  <si>
    <t xml:space="preserve">047773</t>
  </si>
  <si>
    <t xml:space="preserve">МГ360-4001</t>
  </si>
  <si>
    <t xml:space="preserve">4665299640014</t>
  </si>
  <si>
    <t xml:space="preserve">ПАЗЛЫ 360 элементов. МГ360-4001 ВОЛКИ И ВОЛЧАТА</t>
  </si>
  <si>
    <t xml:space="preserve">047774</t>
  </si>
  <si>
    <t xml:space="preserve">МГ360-4002</t>
  </si>
  <si>
    <t xml:space="preserve">4665299640021</t>
  </si>
  <si>
    <t xml:space="preserve">ПАЗЛЫ 360 элементов. МГ360-4002 ТИГРЫ У ВОДОПАДА</t>
  </si>
  <si>
    <t xml:space="preserve">047775</t>
  </si>
  <si>
    <t xml:space="preserve">МГ360-4003</t>
  </si>
  <si>
    <t xml:space="preserve">4665299640038</t>
  </si>
  <si>
    <t xml:space="preserve">ПАЗЛЫ 360 элементов. МГ360-4003 ПАНТЕРА НА ВЕТКЕ</t>
  </si>
  <si>
    <t xml:space="preserve">047772</t>
  </si>
  <si>
    <t xml:space="preserve">МГ360-7000</t>
  </si>
  <si>
    <t xml:space="preserve">4665297770003</t>
  </si>
  <si>
    <t xml:space="preserve">ПАЗЛЫ 360 элементов. МГ360-7000 ВЕНЕЦИАНСКИЙ ПРИЧАЛ</t>
  </si>
  <si>
    <t xml:space="preserve">047770</t>
  </si>
  <si>
    <t xml:space="preserve">МГ360-7998</t>
  </si>
  <si>
    <t xml:space="preserve">4665297779983</t>
  </si>
  <si>
    <t xml:space="preserve">ПАЗЛЫ 360 элементов. МГ360-7998 ГОРОД ПОСЛЕ ДОЖДЯ</t>
  </si>
  <si>
    <t xml:space="preserve">047771</t>
  </si>
  <si>
    <t xml:space="preserve">МГ360-7999</t>
  </si>
  <si>
    <t xml:space="preserve">4665297779990</t>
  </si>
  <si>
    <t xml:space="preserve">ПАЗЛЫ 360 элементов. МГ360-7999 ЛОНДОНСКАЯ ЖИЗНЬ</t>
  </si>
  <si>
    <t xml:space="preserve">039410</t>
  </si>
  <si>
    <t xml:space="preserve">П360-0572</t>
  </si>
  <si>
    <t xml:space="preserve">4665295405723</t>
  </si>
  <si>
    <t xml:space="preserve">ПАЗЛЫ 360 элементов. СКАЗКА № 20 (Арт. П360-0572)</t>
  </si>
  <si>
    <t xml:space="preserve">039407</t>
  </si>
  <si>
    <t xml:space="preserve">П360-0573</t>
  </si>
  <si>
    <t xml:space="preserve">4665295405730</t>
  </si>
  <si>
    <t xml:space="preserve">ПАЗЛЫ 360 элементов. ЦАРЕВНА ЛЯГУШКА (Арт. П360-0573)</t>
  </si>
  <si>
    <t xml:space="preserve">033564</t>
  </si>
  <si>
    <t xml:space="preserve">П360-3597</t>
  </si>
  <si>
    <t xml:space="preserve">9785378235995</t>
  </si>
  <si>
    <t xml:space="preserve">ПАЗЛЫ 360 элементов. ЧЕРНАЯ МАШИНА (Арт. П360-3597)</t>
  </si>
  <si>
    <t xml:space="preserve">039409</t>
  </si>
  <si>
    <t xml:space="preserve">П360-0569</t>
  </si>
  <si>
    <t xml:space="preserve">4665295405693</t>
  </si>
  <si>
    <t xml:space="preserve">ПАЗЛЫ 360 элементов. ЧУДЕСНЫЙ ВОДНЫЙ МИР (Арт. П360-0569)</t>
  </si>
  <si>
    <t xml:space="preserve">19. 500 ЭЛЕМЕНТОВ (новая коробка, поле - 50х34,5 см, коробка - 37,5х24х4 см)</t>
  </si>
  <si>
    <t xml:space="preserve">047096</t>
  </si>
  <si>
    <t xml:space="preserve">АЛ500-7000</t>
  </si>
  <si>
    <t xml:space="preserve">4665297770004</t>
  </si>
  <si>
    <t xml:space="preserve">ПАЗЛЫ 500 элементов. АЛ500-7000 ВЕЧЕРНЯЯ ПРОГУЛКА</t>
  </si>
  <si>
    <t xml:space="preserve">047097</t>
  </si>
  <si>
    <t xml:space="preserve">АЛ500-7002</t>
  </si>
  <si>
    <t xml:space="preserve">4665297770027</t>
  </si>
  <si>
    <t xml:space="preserve">ПАЗЛЫ 500 элементов. АЛ500-7002 ЗИМНИЙ ЛОНДОН</t>
  </si>
  <si>
    <t xml:space="preserve">047098</t>
  </si>
  <si>
    <t xml:space="preserve">АЛ500-7006</t>
  </si>
  <si>
    <t xml:space="preserve">4665297770065</t>
  </si>
  <si>
    <t xml:space="preserve">ПАЗЛЫ 500 элементов. АЛ500-7006 КРАСНОЕ АВТО И ОБЛАКА</t>
  </si>
  <si>
    <t xml:space="preserve">047099</t>
  </si>
  <si>
    <t xml:space="preserve">АЛ500-7011</t>
  </si>
  <si>
    <t xml:space="preserve">4665297770119</t>
  </si>
  <si>
    <t xml:space="preserve">ПАЗЛЫ 500 элементов. АЛ500-7011 ВОЛЧИЦА И ВОЛЧОНОК</t>
  </si>
  <si>
    <t xml:space="preserve">047290</t>
  </si>
  <si>
    <t xml:space="preserve">КБ500-7910</t>
  </si>
  <si>
    <t xml:space="preserve">4665297779105</t>
  </si>
  <si>
    <t xml:space="preserve">ПАЗЛЫ 500 элементов. КБ500-7910 ВИД НА ПАРИЖ</t>
  </si>
  <si>
    <t xml:space="preserve">047291</t>
  </si>
  <si>
    <t xml:space="preserve">КБ500-7911</t>
  </si>
  <si>
    <t xml:space="preserve">4665297779112</t>
  </si>
  <si>
    <t xml:space="preserve">ПАЗЛЫ 500 элементов. КБ500-7911 ЗАМОК ХИМЭДЗИ</t>
  </si>
  <si>
    <t xml:space="preserve">047292</t>
  </si>
  <si>
    <t xml:space="preserve">КБ500-7912</t>
  </si>
  <si>
    <t xml:space="preserve">4665297779129</t>
  </si>
  <si>
    <t xml:space="preserve">ПАЗЛЫ 500 элементов. КБ500-7912 КИТАЙ. ХАЙНАНЬ</t>
  </si>
  <si>
    <t xml:space="preserve">047293</t>
  </si>
  <si>
    <t xml:space="preserve">КБ500-7913</t>
  </si>
  <si>
    <t xml:space="preserve">4665297779136</t>
  </si>
  <si>
    <t xml:space="preserve">ПАЗЛЫ 500 элементов. КБ500-7913 КИТАЙ. ПЕКИН</t>
  </si>
  <si>
    <t xml:space="preserve">047294</t>
  </si>
  <si>
    <t xml:space="preserve">КБ500-7914</t>
  </si>
  <si>
    <t xml:space="preserve">4665297779143</t>
  </si>
  <si>
    <t xml:space="preserve">ПАЗЛЫ 500 элементов. КБ500-7914 ПЛЯЖ БОТАФОГО</t>
  </si>
  <si>
    <t xml:space="preserve">047295</t>
  </si>
  <si>
    <t xml:space="preserve">КБ500-7915</t>
  </si>
  <si>
    <t xml:space="preserve">4665297779150</t>
  </si>
  <si>
    <t xml:space="preserve">ПАЗЛЫ 500 элементов. КБ500-7915 ВИД НА ВЕНЕЦИЮ</t>
  </si>
  <si>
    <t xml:space="preserve">047296</t>
  </si>
  <si>
    <t xml:space="preserve">КБ500-7916</t>
  </si>
  <si>
    <t xml:space="preserve">4665297779167</t>
  </si>
  <si>
    <t xml:space="preserve">ПАЗЛЫ 500 элементов. КБ500-7916 ОТЕЛЬ В КОПЕНГАГЕНЕ</t>
  </si>
  <si>
    <t xml:space="preserve">047297</t>
  </si>
  <si>
    <t xml:space="preserve">КБ500-7917</t>
  </si>
  <si>
    <t xml:space="preserve">4665297779174</t>
  </si>
  <si>
    <t xml:space="preserve">ПАЗЛЫ 500 элементов. КБ500-7917 ЦЕРКОВЬ В МЕКСИКЕ</t>
  </si>
  <si>
    <t xml:space="preserve">047298</t>
  </si>
  <si>
    <t xml:space="preserve">КБ500-7918</t>
  </si>
  <si>
    <t xml:space="preserve">4665297779181</t>
  </si>
  <si>
    <t xml:space="preserve">ПАЗЛЫ 500 элементов. КБ500-7918 ЗАМОК МАУТЕРНДОРФ</t>
  </si>
  <si>
    <t xml:space="preserve">047299</t>
  </si>
  <si>
    <t xml:space="preserve">КБ500-7919</t>
  </si>
  <si>
    <t xml:space="preserve">4665297779198</t>
  </si>
  <si>
    <t xml:space="preserve">ПАЗЛЫ 500 элементов. КБ500-7919 ШВЕЙЦАРИЯ. ВЕВЕ</t>
  </si>
  <si>
    <t xml:space="preserve">047300</t>
  </si>
  <si>
    <t xml:space="preserve">КБ500-7920</t>
  </si>
  <si>
    <t xml:space="preserve">4665297779204</t>
  </si>
  <si>
    <t xml:space="preserve">ПАЗЛЫ 500 элементов. КБ500-7920 ПОЕЗД В АЛЬПАХ</t>
  </si>
  <si>
    <t xml:space="preserve">047301</t>
  </si>
  <si>
    <t xml:space="preserve">КБ500-7921</t>
  </si>
  <si>
    <t xml:space="preserve">4665297779211</t>
  </si>
  <si>
    <t xml:space="preserve">ПАЗЛЫ 500 элементов. КБ500-7921 ВИД НА КРЕМЛЬ</t>
  </si>
  <si>
    <t xml:space="preserve">047302</t>
  </si>
  <si>
    <t xml:space="preserve">КБ500-7922</t>
  </si>
  <si>
    <t xml:space="preserve">4665297779228</t>
  </si>
  <si>
    <t xml:space="preserve">ПАЗЛЫ 500 элементов. КБ500-7922 НОРВЕГИЯ. ОЛЕСУНН</t>
  </si>
  <si>
    <t xml:space="preserve">047303</t>
  </si>
  <si>
    <t xml:space="preserve">КБ500-7923</t>
  </si>
  <si>
    <t xml:space="preserve">4665297779235</t>
  </si>
  <si>
    <t xml:space="preserve">ПАЗЛЫ 500 элементов. КБ500-7923 ЗАМОК ЮССЕ</t>
  </si>
  <si>
    <t xml:space="preserve">047304</t>
  </si>
  <si>
    <t xml:space="preserve">КБ500-7924</t>
  </si>
  <si>
    <t xml:space="preserve">4665297779242</t>
  </si>
  <si>
    <t xml:space="preserve">ПАЗЛЫ 500 элементов. КБ500-7924 РЕЗИДЕНЦИЯ РОЗЕНБОРГ</t>
  </si>
  <si>
    <t xml:space="preserve">047305</t>
  </si>
  <si>
    <t xml:space="preserve">КБ500-7925</t>
  </si>
  <si>
    <t xml:space="preserve">4665297779259</t>
  </si>
  <si>
    <t xml:space="preserve">ПАЗЛЫ 500 элементов. КБ500-7925 СТАРОМЕСТСКАЯ ПЛОЩАДЬ</t>
  </si>
  <si>
    <t xml:space="preserve">047306</t>
  </si>
  <si>
    <t xml:space="preserve">КБ500-7926</t>
  </si>
  <si>
    <t xml:space="preserve">4665297779266</t>
  </si>
  <si>
    <t xml:space="preserve">ПАЗЛЫ 500 элементов. КБ500-7926 ВИД НА ПОРТОФИНО</t>
  </si>
  <si>
    <t xml:space="preserve">047307</t>
  </si>
  <si>
    <t xml:space="preserve">КБ500-7927</t>
  </si>
  <si>
    <t xml:space="preserve">4665297779273</t>
  </si>
  <si>
    <t xml:space="preserve">ПАЗЛЫ 500 элементов. КБ500-7927 МАЯК В НОВОЙ ЗЕЛАНДИИ</t>
  </si>
  <si>
    <t xml:space="preserve">047309</t>
  </si>
  <si>
    <t xml:space="preserve">КБ500-7929</t>
  </si>
  <si>
    <t xml:space="preserve">4665297779297</t>
  </si>
  <si>
    <t xml:space="preserve">ПАЗЛЫ 500 элементов. КБ500-7929 АНГЛИЯ. ЛОНДОН</t>
  </si>
  <si>
    <t xml:space="preserve">047310</t>
  </si>
  <si>
    <t xml:space="preserve">КБ500-7930</t>
  </si>
  <si>
    <t xml:space="preserve">4665297779303</t>
  </si>
  <si>
    <t xml:space="preserve">ПАЗЛЫ 500 элементов. КБ500-7930 ЖЕЛЕЗНОДОРОЖНЫЙ МОСТ</t>
  </si>
  <si>
    <t xml:space="preserve">047311</t>
  </si>
  <si>
    <t xml:space="preserve">КБ500-7931</t>
  </si>
  <si>
    <t xml:space="preserve">4665297779310</t>
  </si>
  <si>
    <t xml:space="preserve">ПАЗЛЫ 500 элементов. КБ500-7931 СТАРИННАЯ КАРТА МИРА</t>
  </si>
  <si>
    <t xml:space="preserve">047312</t>
  </si>
  <si>
    <t xml:space="preserve">КБ500-7932</t>
  </si>
  <si>
    <t xml:space="preserve">4665297779327</t>
  </si>
  <si>
    <t xml:space="preserve">ПАЗЛЫ 500 элементов. КБ500-7932 НАБОР ШОКОЛАДНЫХ КОНФЕТ</t>
  </si>
  <si>
    <t xml:space="preserve">047313</t>
  </si>
  <si>
    <t xml:space="preserve">КБ500-7933</t>
  </si>
  <si>
    <t xml:space="preserve">4665297779334</t>
  </si>
  <si>
    <t xml:space="preserve">ПАЗЛЫ 500 элементов. КБ500-7933 КОФЕЙНЫЙ НАБОР</t>
  </si>
  <si>
    <t xml:space="preserve">047314</t>
  </si>
  <si>
    <t xml:space="preserve">КБ500-7934</t>
  </si>
  <si>
    <t xml:space="preserve">4665297779341</t>
  </si>
  <si>
    <t xml:space="preserve">ПАЗЛЫ 500 элементов. КБ500-7934 СЕМЕЙСТВО СЛОНОВ</t>
  </si>
  <si>
    <t xml:space="preserve">047315</t>
  </si>
  <si>
    <t xml:space="preserve">КБ500-7935</t>
  </si>
  <si>
    <t xml:space="preserve">4665297779358</t>
  </si>
  <si>
    <t xml:space="preserve">ПАЗЛЫ 500 элементов. КБ500-7935 БЕЛЫЙ МЕДВЕДЬ НА ЛЬДИНЕ</t>
  </si>
  <si>
    <t xml:space="preserve">047316</t>
  </si>
  <si>
    <t xml:space="preserve">КБ500-7936</t>
  </si>
  <si>
    <t xml:space="preserve">4665297779365</t>
  </si>
  <si>
    <t xml:space="preserve">ПАЗЛЫ 500 элементов. КБ500-7936 ЛОШАДИ НА ЗАКАТЕ</t>
  </si>
  <si>
    <t xml:space="preserve">047317</t>
  </si>
  <si>
    <t xml:space="preserve">КБ500-7937</t>
  </si>
  <si>
    <t xml:space="preserve">4665297779372</t>
  </si>
  <si>
    <t xml:space="preserve">ПАЗЛЫ 500 элементов. КБ500-7937 ТИГР НА КАМНЕ</t>
  </si>
  <si>
    <t xml:space="preserve">047318</t>
  </si>
  <si>
    <t xml:space="preserve">КБ500-7938</t>
  </si>
  <si>
    <t xml:space="preserve">4665297779389</t>
  </si>
  <si>
    <t xml:space="preserve">ПАЗЛЫ 500 элементов. КБ500-7938 СОБАКА У ПОЛЕНЬЕВ</t>
  </si>
  <si>
    <t xml:space="preserve">047319</t>
  </si>
  <si>
    <t xml:space="preserve">КБ500-7939</t>
  </si>
  <si>
    <t xml:space="preserve">4665297779396</t>
  </si>
  <si>
    <t xml:space="preserve">ПАЗЛЫ 500 элементов. КБ500-7939 ЗВЁЗДНАЯ НОЧЬ</t>
  </si>
  <si>
    <t xml:space="preserve">047320</t>
  </si>
  <si>
    <t xml:space="preserve">КБ500-7940</t>
  </si>
  <si>
    <t xml:space="preserve">4665297779402</t>
  </si>
  <si>
    <t xml:space="preserve">ПАЗЛЫ 500 элементов. КБ500-7940 ПАДЕНИЕ РИМСКОЙ ИМПЕРИИ</t>
  </si>
  <si>
    <t xml:space="preserve">047321</t>
  </si>
  <si>
    <t xml:space="preserve">КБ500-7941</t>
  </si>
  <si>
    <t xml:space="preserve">4665297779419</t>
  </si>
  <si>
    <t xml:space="preserve">ПАЗЛЫ 500 элементов. КБ500-7941 ТРАФАЛЬГАРСКАЯ БИТВА</t>
  </si>
  <si>
    <t xml:space="preserve">047101</t>
  </si>
  <si>
    <t xml:space="preserve">МГ500-7342</t>
  </si>
  <si>
    <t xml:space="preserve">4665297773424</t>
  </si>
  <si>
    <t xml:space="preserve">ПАЗЛЫ 500 элементов. МГ500-7342 ЖИВОТНЫЕ САВАННЫ</t>
  </si>
  <si>
    <t xml:space="preserve">047102</t>
  </si>
  <si>
    <t xml:space="preserve">МГ500-7352</t>
  </si>
  <si>
    <t xml:space="preserve">4665297773523</t>
  </si>
  <si>
    <t xml:space="preserve">ПАЗЛЫ 500 элементов. МГ500-7352 САН-ФРАНЦИСКО. МОСТ ЗОЛОТЫЕ ВОРОТА</t>
  </si>
  <si>
    <t xml:space="preserve">047103</t>
  </si>
  <si>
    <t xml:space="preserve">МГ500-7353</t>
  </si>
  <si>
    <t xml:space="preserve">4665297773530</t>
  </si>
  <si>
    <t xml:space="preserve">ПАЗЛЫ 500 элементов. МГ500-7353 ЦЕРКОВЬ У ОЗЕРА</t>
  </si>
  <si>
    <t xml:space="preserve">047082</t>
  </si>
  <si>
    <t xml:space="preserve">МГ500-7358</t>
  </si>
  <si>
    <t xml:space="preserve">4665297773585</t>
  </si>
  <si>
    <t xml:space="preserve">ПАЗЛЫ 500 элементов. МГ500-7358 ЭЙФЕЛЕВА БАШНЯ И САЛЮТ</t>
  </si>
  <si>
    <t xml:space="preserve">047083</t>
  </si>
  <si>
    <t xml:space="preserve">МГ500-7359</t>
  </si>
  <si>
    <t xml:space="preserve">4665297773592</t>
  </si>
  <si>
    <t xml:space="preserve">ПАЗЛЫ 500 элементов. МГ500-7359 ДЕЛЬФИНЫ НА ВОЛНАХ</t>
  </si>
  <si>
    <t xml:space="preserve">047084</t>
  </si>
  <si>
    <t xml:space="preserve">МГ500-7362</t>
  </si>
  <si>
    <t xml:space="preserve">4665297773622</t>
  </si>
  <si>
    <t xml:space="preserve">ПАЗЛЫ 500 элементов. МГ500-7362 ВОЛКИ В ГОРАХ</t>
  </si>
  <si>
    <t xml:space="preserve">047085</t>
  </si>
  <si>
    <t xml:space="preserve">МГ500-7363</t>
  </si>
  <si>
    <t xml:space="preserve">4665297773639</t>
  </si>
  <si>
    <t xml:space="preserve">ПАЗЛЫ 500 элементов. МГ500-7363 МЕДВЕДИ НА РЫБАЛКЕ</t>
  </si>
  <si>
    <t xml:space="preserve">047086</t>
  </si>
  <si>
    <t xml:space="preserve">МГ500-7366</t>
  </si>
  <si>
    <t xml:space="preserve">4665297773660</t>
  </si>
  <si>
    <t xml:space="preserve">ПАЗЛЫ 500 элементов. МГ500-7366 ОЖИВШАЯ КАРТИНА</t>
  </si>
  <si>
    <t xml:space="preserve">047087</t>
  </si>
  <si>
    <t xml:space="preserve">МГ500-7367</t>
  </si>
  <si>
    <t xml:space="preserve">4665297773677</t>
  </si>
  <si>
    <t xml:space="preserve">ПАЗЛЫ 500 элементов. МГ500-7367 ПРИНЦЕССА И ЕДИНОРОГ</t>
  </si>
  <si>
    <t xml:space="preserve">047088</t>
  </si>
  <si>
    <t xml:space="preserve">МГ500-7375</t>
  </si>
  <si>
    <t xml:space="preserve">4665297773752</t>
  </si>
  <si>
    <t xml:space="preserve">ПАЗЛЫ 500 элементов. МГ500-7375 СЕМЬЯ БЕЛЫХ МЕДВЕДЕЙ</t>
  </si>
  <si>
    <t xml:space="preserve">047089</t>
  </si>
  <si>
    <t xml:space="preserve">МГ500-7377</t>
  </si>
  <si>
    <t xml:space="preserve">4665297773776</t>
  </si>
  <si>
    <t xml:space="preserve">ПАЗЛЫ 500 элементов. МГ500-7377 СОЛНЕЧНАЯ СИСТЕМА</t>
  </si>
  <si>
    <t xml:space="preserve">047090</t>
  </si>
  <si>
    <t xml:space="preserve">МГ500-7378</t>
  </si>
  <si>
    <t xml:space="preserve">4665297773783</t>
  </si>
  <si>
    <t xml:space="preserve">ПАЗЛЫ 500 элементов. МГ500-7378 ЛЬВЫ НА ЗАКАТЕ</t>
  </si>
  <si>
    <t xml:space="preserve">047092</t>
  </si>
  <si>
    <t xml:space="preserve">МГ500-7382</t>
  </si>
  <si>
    <t xml:space="preserve">4665297773820</t>
  </si>
  <si>
    <t xml:space="preserve">ПАЗЛЫ 500 элементов. МГ500-7382 АБОРДАЖ</t>
  </si>
  <si>
    <t xml:space="preserve">047093</t>
  </si>
  <si>
    <t xml:space="preserve">МГ500-7383</t>
  </si>
  <si>
    <t xml:space="preserve">4665297773837</t>
  </si>
  <si>
    <t xml:space="preserve">ПАЗЛЫ 500 элементов. МГ500-7383 ЖИЗНЬ ОКЕАНА</t>
  </si>
  <si>
    <t xml:space="preserve">047094</t>
  </si>
  <si>
    <t xml:space="preserve">МГ500-7393</t>
  </si>
  <si>
    <t xml:space="preserve">4665297773936</t>
  </si>
  <si>
    <t xml:space="preserve">ПАЗЛЫ 500 элементов. МГ500-7393 ПРИЧАЛ В ВЕНЕЦИИ</t>
  </si>
  <si>
    <t xml:space="preserve">047135</t>
  </si>
  <si>
    <t xml:space="preserve">РК500-7829</t>
  </si>
  <si>
    <t xml:space="preserve">4665297778290</t>
  </si>
  <si>
    <t xml:space="preserve">ПАЗЛЫ 500 элементов. РК500-7829 СОБАЧКА НА ЛУГУ </t>
  </si>
  <si>
    <t xml:space="preserve">047124</t>
  </si>
  <si>
    <t xml:space="preserve">РК500-7830</t>
  </si>
  <si>
    <t xml:space="preserve">4665297778306</t>
  </si>
  <si>
    <t xml:space="preserve">ПАЗЛЫ 500 элементов. РК500-7830 ДВА КОТЁНКА </t>
  </si>
  <si>
    <t xml:space="preserve">047131</t>
  </si>
  <si>
    <t xml:space="preserve">РК500-7831</t>
  </si>
  <si>
    <t xml:space="preserve">4665297778313</t>
  </si>
  <si>
    <t xml:space="preserve">ПАЗЛЫ 500 элементов. РК500-7831 ЛЕВ </t>
  </si>
  <si>
    <t xml:space="preserve">047127</t>
  </si>
  <si>
    <t xml:space="preserve">РК500-7832</t>
  </si>
  <si>
    <t xml:space="preserve">4665297778320</t>
  </si>
  <si>
    <t xml:space="preserve">ПАЗЛЫ 500 элементов. РК500-7832 КОТЁНОК </t>
  </si>
  <si>
    <t xml:space="preserve">047125</t>
  </si>
  <si>
    <t xml:space="preserve">РК500-7833</t>
  </si>
  <si>
    <t xml:space="preserve">4665297778337</t>
  </si>
  <si>
    <t xml:space="preserve">ПАЗЛЫ 500 элементов. РК500-7833 ФРАНЦИЯ. ЗАМОК У ОЗЕРА СЕНТ-КРУА </t>
  </si>
  <si>
    <t xml:space="preserve">047122</t>
  </si>
  <si>
    <t xml:space="preserve">РК500-7834</t>
  </si>
  <si>
    <t xml:space="preserve">4665297778344</t>
  </si>
  <si>
    <t xml:space="preserve">ПАЗЛЫ 500 элементов. РК500-7834 ГОРНЫЙ ПЕЙЗАЖ </t>
  </si>
  <si>
    <t xml:space="preserve">047132</t>
  </si>
  <si>
    <t xml:space="preserve">РК500-7835</t>
  </si>
  <si>
    <t xml:space="preserve">4665297778351</t>
  </si>
  <si>
    <t xml:space="preserve">ПАЗЛЫ 500 элементов. РК500-7835 ЛОШАДЬ </t>
  </si>
  <si>
    <t xml:space="preserve">047133</t>
  </si>
  <si>
    <t xml:space="preserve">РК500-7836</t>
  </si>
  <si>
    <t xml:space="preserve">4665297778368</t>
  </si>
  <si>
    <t xml:space="preserve">ПАЗЛЫ 500 элементов. РК500-7836 ЛЬВЫ </t>
  </si>
  <si>
    <t xml:space="preserve">047123</t>
  </si>
  <si>
    <t xml:space="preserve">РК500-7837</t>
  </si>
  <si>
    <t xml:space="preserve">4665297778375</t>
  </si>
  <si>
    <t xml:space="preserve">ПАЗЛЫ 500 элементов. РК500-7837 ГЕРМАНИЯ. БАМБЕРГ </t>
  </si>
  <si>
    <t xml:space="preserve">047121</t>
  </si>
  <si>
    <t xml:space="preserve">РК500-7838</t>
  </si>
  <si>
    <t xml:space="preserve">4665297778382</t>
  </si>
  <si>
    <t xml:space="preserve">ПАЗЛЫ 500 элементов. РК500-7838 АВТОМОБИЛЬ </t>
  </si>
  <si>
    <t xml:space="preserve">047136</t>
  </si>
  <si>
    <t xml:space="preserve">РК500-7839</t>
  </si>
  <si>
    <t xml:space="preserve">4665297778399</t>
  </si>
  <si>
    <t xml:space="preserve">ПАЗЛЫ 500 элементов. РК500-7839 СПОРТИВНОЕ АВТО </t>
  </si>
  <si>
    <t xml:space="preserve">047128</t>
  </si>
  <si>
    <t xml:space="preserve">РК500-7840</t>
  </si>
  <si>
    <t xml:space="preserve">4665297778405</t>
  </si>
  <si>
    <t xml:space="preserve">ПАЗЛЫ 500 элементов. РК500-7840 ЗАМОК В ГЕРМАНИИ </t>
  </si>
  <si>
    <t xml:space="preserve">047126</t>
  </si>
  <si>
    <t xml:space="preserve">РК500-7841</t>
  </si>
  <si>
    <t xml:space="preserve">4665297778412</t>
  </si>
  <si>
    <t xml:space="preserve">ПАЗЛЫ 500 элементов. РК500-7841 КОТ В САПОГАХ </t>
  </si>
  <si>
    <t xml:space="preserve">047134</t>
  </si>
  <si>
    <t xml:space="preserve">РК500-7842</t>
  </si>
  <si>
    <t xml:space="preserve">4665297778429</t>
  </si>
  <si>
    <t xml:space="preserve">ПАЗЛЫ 500 элементов. РК500-7842 ПОДВОДНЫЙ МИР </t>
  </si>
  <si>
    <t xml:space="preserve">047130</t>
  </si>
  <si>
    <t xml:space="preserve">РК500-7843</t>
  </si>
  <si>
    <t xml:space="preserve">4665297778436</t>
  </si>
  <si>
    <t xml:space="preserve">ПАЗЛЫ 500 элементов. РК500-7843 КРУИЗНЫЙ ЛАЙНЕР </t>
  </si>
  <si>
    <t xml:space="preserve">047129</t>
  </si>
  <si>
    <t xml:space="preserve">РК500-7844</t>
  </si>
  <si>
    <t xml:space="preserve">4665297778443</t>
  </si>
  <si>
    <t xml:space="preserve">ПАЗЛЫ 500 элементов. РК500-7844 КРАСНАЯ ШАПОЧКА </t>
  </si>
  <si>
    <t xml:space="preserve">20. 500 ЭЛЕМЕНТОВ (поле - 50х35 см, коробка - 38х24х4 см)</t>
  </si>
  <si>
    <t xml:space="preserve">039416</t>
  </si>
  <si>
    <t xml:space="preserve">П500-0578</t>
  </si>
  <si>
    <t xml:space="preserve">4665295405785</t>
  </si>
  <si>
    <t xml:space="preserve">ПАЗЛЫ 500 элементов. ЗАМОК У ОЗЕРА (Арт. П500-0578)</t>
  </si>
  <si>
    <t xml:space="preserve">039424</t>
  </si>
  <si>
    <t xml:space="preserve">П500-0586</t>
  </si>
  <si>
    <t xml:space="preserve">4665295405860</t>
  </si>
  <si>
    <t xml:space="preserve">ПАЗЛЫ 500 элементов. КОТ В САПОГАХ (Арт. П500-0586)</t>
  </si>
  <si>
    <t xml:space="preserve">039427</t>
  </si>
  <si>
    <t xml:space="preserve">П500-0589</t>
  </si>
  <si>
    <t xml:space="preserve">4665295405891</t>
  </si>
  <si>
    <t xml:space="preserve">ПАЗЛЫ 500 элементов. КРАСНАЯ ШАПОЧКА (Арт. П500-0589)</t>
  </si>
  <si>
    <t xml:space="preserve">039419</t>
  </si>
  <si>
    <t xml:space="preserve">П500-0581</t>
  </si>
  <si>
    <t xml:space="preserve">4665295405815</t>
  </si>
  <si>
    <t xml:space="preserve">ПАЗЛЫ 500 элементов. ЛЬВЫ (Арт. П500-0581)</t>
  </si>
  <si>
    <t xml:space="preserve">039425</t>
  </si>
  <si>
    <t xml:space="preserve">П500-0587</t>
  </si>
  <si>
    <t xml:space="preserve">4665295405877</t>
  </si>
  <si>
    <t xml:space="preserve">ПАЗЛЫ 500 элементов. ПОДВОДНЫЙ МИР (Арт. П500-0587)</t>
  </si>
  <si>
    <t xml:space="preserve">039412</t>
  </si>
  <si>
    <t xml:space="preserve">П500-0574</t>
  </si>
  <si>
    <t xml:space="preserve">4665295405747</t>
  </si>
  <si>
    <t xml:space="preserve">ПАЗЛЫ 500 элементов. СОБАЧКА НА ЛУГУ (Арт. П500-0574)</t>
  </si>
  <si>
    <t xml:space="preserve">21. 1000 ЭЛЕМЕНТОВ (новая коробка, поле - 68,5х48,5 см, коробка - 39х26,5х5 см)</t>
  </si>
  <si>
    <t xml:space="preserve">047061</t>
  </si>
  <si>
    <t xml:space="preserve">АЛ1000-7004</t>
  </si>
  <si>
    <t xml:space="preserve">4665297770041</t>
  </si>
  <si>
    <t xml:space="preserve">ПАЗЛЫ 1000 элементов. АЛ1000-7004 ВАН ГОГ. ЗВЁЗДНАЯ НОЧЬ</t>
  </si>
  <si>
    <t xml:space="preserve">047062</t>
  </si>
  <si>
    <t xml:space="preserve">АЛ1000-7005</t>
  </si>
  <si>
    <t xml:space="preserve">4665297770058</t>
  </si>
  <si>
    <t xml:space="preserve">ПАЗЛЫ 1000 элементов. АЛ1000-7005 ВАН ГОГ. ПОДСОЛНУХИ</t>
  </si>
  <si>
    <t xml:space="preserve">047064</t>
  </si>
  <si>
    <t xml:space="preserve">АЛ1000-7008</t>
  </si>
  <si>
    <t xml:space="preserve">4665297770089</t>
  </si>
  <si>
    <t xml:space="preserve">ПАЗЛЫ 1000 элементов. АЛ1000-7008 ЩЕНОК У КНИЖНОЙ ПОЛКИ</t>
  </si>
  <si>
    <t xml:space="preserve">047065</t>
  </si>
  <si>
    <t xml:space="preserve">АЛ1000-7009</t>
  </si>
  <si>
    <t xml:space="preserve">4665297770096</t>
  </si>
  <si>
    <t xml:space="preserve">ПАЗЛЫ 1000 элементов. АЛ1000-7009 БУКЕТ И ПИРОГ</t>
  </si>
  <si>
    <t xml:space="preserve">047066</t>
  </si>
  <si>
    <t xml:space="preserve">АЛ1000-7010</t>
  </si>
  <si>
    <t xml:space="preserve">4665297770102</t>
  </si>
  <si>
    <t xml:space="preserve">ПАЗЛЫ 1000 элементов. АЛ1000-7010 ЩЕНКИ И ГОРШКИ</t>
  </si>
  <si>
    <t xml:space="preserve">047068</t>
  </si>
  <si>
    <t xml:space="preserve">АЛ1000-7013</t>
  </si>
  <si>
    <t xml:space="preserve">4665297770133</t>
  </si>
  <si>
    <t xml:space="preserve">ПАЗЛЫ 1000 элементов. АЛ1000-7013 ПРИЧАЛ У МАЛЕНЬКОГО ДОМА</t>
  </si>
  <si>
    <t xml:space="preserve">047069</t>
  </si>
  <si>
    <t xml:space="preserve">АЛ1000-7014</t>
  </si>
  <si>
    <t xml:space="preserve">4665297770140</t>
  </si>
  <si>
    <t xml:space="preserve">ПАЗЛЫ 1000 элементов. АЛ1000-7014 НАТЮРМОРТ СО СКРИПКОЙ</t>
  </si>
  <si>
    <t xml:space="preserve">047070</t>
  </si>
  <si>
    <t xml:space="preserve">АЛ1000-7015</t>
  </si>
  <si>
    <t xml:space="preserve">4665297770157</t>
  </si>
  <si>
    <t xml:space="preserve">ПАЗЛЫ 1000 элементов. АЛ1000-7015 МАЛЫШ В ВЯЗАНОЙ ШАПОЧКЕ</t>
  </si>
  <si>
    <t xml:space="preserve">047071</t>
  </si>
  <si>
    <t xml:space="preserve">АЛ1000-7016</t>
  </si>
  <si>
    <t xml:space="preserve">4665297770164</t>
  </si>
  <si>
    <t xml:space="preserve">ПАЗЛЫ 1000 элементов. АЛ1000-7016 ЧАСОВНЯ В ГОРАХ</t>
  </si>
  <si>
    <t xml:space="preserve">047075</t>
  </si>
  <si>
    <t xml:space="preserve">АЛ1000-7021</t>
  </si>
  <si>
    <t xml:space="preserve">4665297770218</t>
  </si>
  <si>
    <t xml:space="preserve">ПАЗЛЫ 1000 элементов. АЛ1000-7021 ЦВЕТЫ НА КОФЕЙНОМ СТОЛИКЕ</t>
  </si>
  <si>
    <t xml:space="preserve">047076</t>
  </si>
  <si>
    <t xml:space="preserve">АЛ1000-7022</t>
  </si>
  <si>
    <t xml:space="preserve">4665297770225</t>
  </si>
  <si>
    <t xml:space="preserve">ПАЗЛЫ 1000 элементов. АЛ1000-7022 ВИД НА ПРИЧАЛ</t>
  </si>
  <si>
    <t xml:space="preserve">047078</t>
  </si>
  <si>
    <t xml:space="preserve">АЛ1000-7024</t>
  </si>
  <si>
    <t xml:space="preserve">4665297770249</t>
  </si>
  <si>
    <t xml:space="preserve">ПАЗЛЫ 1000 элементов. АЛ1000-7024 КАФЕ В ЦВЕТАХ</t>
  </si>
  <si>
    <t xml:space="preserve">047079</t>
  </si>
  <si>
    <t xml:space="preserve">АЛ1000-7025</t>
  </si>
  <si>
    <t xml:space="preserve">4665297770256</t>
  </si>
  <si>
    <t xml:space="preserve">ПАЗЛЫ 1000 элементов. АЛ1000-7025 ЗАСНЕЖЕННЫЙ ЛОНДОН</t>
  </si>
  <si>
    <t xml:space="preserve">047080</t>
  </si>
  <si>
    <t xml:space="preserve">АЛ1000-7026</t>
  </si>
  <si>
    <t xml:space="preserve">4665297770263</t>
  </si>
  <si>
    <t xml:space="preserve">ПАЗЛЫ 1000 элементов. АЛ1000-7026 ЗАБЫТЫЕ МАШИНЫ</t>
  </si>
  <si>
    <t xml:space="preserve">047140</t>
  </si>
  <si>
    <t xml:space="preserve">КБ1000-6829</t>
  </si>
  <si>
    <t xml:space="preserve">4665297768291</t>
  </si>
  <si>
    <t xml:space="preserve">ПАЗЛЫ 1000 элементов. КБ1000-6829 ВОСТОЧНЫЕ ПРЯНОСТИ</t>
  </si>
  <si>
    <t xml:space="preserve">047142</t>
  </si>
  <si>
    <t xml:space="preserve">КБ1000-6830</t>
  </si>
  <si>
    <t xml:space="preserve">4665297768307</t>
  </si>
  <si>
    <t xml:space="preserve">ПАЗЛЫ 1000 элементов. КБ1000-6830 РЕЧНЫЕ ТОРГОВЦЫ</t>
  </si>
  <si>
    <t xml:space="preserve">047144</t>
  </si>
  <si>
    <t xml:space="preserve">КБ1000-6831</t>
  </si>
  <si>
    <t xml:space="preserve">4665297768314</t>
  </si>
  <si>
    <t xml:space="preserve">ПАЗЛЫ 1000 элементов. КБ1000-6831 РАСПИСНЫЕ ТАРЕЛКИ</t>
  </si>
  <si>
    <t xml:space="preserve">047146</t>
  </si>
  <si>
    <t xml:space="preserve">КБ1000-6832</t>
  </si>
  <si>
    <t xml:space="preserve">4665297768321</t>
  </si>
  <si>
    <t xml:space="preserve">ПАЗЛЫ 1000 элементов. КБ1000-6832 РАЗНОЦВЕТНЫЙ МАРМЕЛАД</t>
  </si>
  <si>
    <t xml:space="preserve">047150</t>
  </si>
  <si>
    <t xml:space="preserve">КБ1000-6833</t>
  </si>
  <si>
    <t xml:space="preserve">4665297768338</t>
  </si>
  <si>
    <t xml:space="preserve">ПАЗЛЫ 1000 элементов. КБ1000-6833 ШОКОЛАД</t>
  </si>
  <si>
    <t xml:space="preserve">047151</t>
  </si>
  <si>
    <t xml:space="preserve">КБ1000-6834</t>
  </si>
  <si>
    <t xml:space="preserve">4665297768345</t>
  </si>
  <si>
    <t xml:space="preserve">ПАЗЛЫ 1000 элементов. КБ1000-6834 КРАСОЧНЫЕ МАТРЁШКИ</t>
  </si>
  <si>
    <t xml:space="preserve">047152</t>
  </si>
  <si>
    <t xml:space="preserve">КБ1000-6835</t>
  </si>
  <si>
    <t xml:space="preserve">4665297768352</t>
  </si>
  <si>
    <t xml:space="preserve">ПАЗЛЫ 1000 элементов. КБ1000-6835 ВИНТАЖНАЯ КОФЕМОЛКА</t>
  </si>
  <si>
    <t xml:space="preserve">047153</t>
  </si>
  <si>
    <t xml:space="preserve">КБ1000-6836</t>
  </si>
  <si>
    <t xml:space="preserve">4665297768369</t>
  </si>
  <si>
    <t xml:space="preserve">ПАЗЛЫ 1000 элементов. КБ1000-6836 ВОСТОЧНЫЕ КОВРЫ</t>
  </si>
  <si>
    <t xml:space="preserve">047154</t>
  </si>
  <si>
    <t xml:space="preserve">КБ1000-6837</t>
  </si>
  <si>
    <t xml:space="preserve">4665297768376</t>
  </si>
  <si>
    <t xml:space="preserve">ПАЗЛЫ 1000 элементов. КБ1000-6837 МНОЖЕСТВО ДВЕРЕЙ</t>
  </si>
  <si>
    <t xml:space="preserve">047155</t>
  </si>
  <si>
    <t xml:space="preserve">КБ1000-6838</t>
  </si>
  <si>
    <t xml:space="preserve">4665297768383</t>
  </si>
  <si>
    <t xml:space="preserve">ПАЗЛЫ 1000 элементов. КБ1000-6838 ДРЕВНЯЯ КАРТА МИРА</t>
  </si>
  <si>
    <t xml:space="preserve">047156</t>
  </si>
  <si>
    <t xml:space="preserve">КБ1000-6839</t>
  </si>
  <si>
    <t xml:space="preserve">4665297768390</t>
  </si>
  <si>
    <t xml:space="preserve">ПАЗЛЫ 1000 элементов. КБ1000-6839 ДОМА У ПОДНОЖИЯ ГОР</t>
  </si>
  <si>
    <t xml:space="preserve">047157</t>
  </si>
  <si>
    <t xml:space="preserve">КБ1000-6840</t>
  </si>
  <si>
    <t xml:space="preserve">4665297768406</t>
  </si>
  <si>
    <t xml:space="preserve">ПАЗЛЫ 1000 элементов. КБ1000-6840 ДОМ У ГОРНОЙ РЕКИ</t>
  </si>
  <si>
    <t xml:space="preserve">047158</t>
  </si>
  <si>
    <t xml:space="preserve">КБ1000-6850</t>
  </si>
  <si>
    <t xml:space="preserve">4665297768505</t>
  </si>
  <si>
    <t xml:space="preserve">ПАЗЛЫ 1000 элементов. КБ1000-6850 КРАСОЧНЫЙ ГОРОД</t>
  </si>
  <si>
    <t xml:space="preserve">047159</t>
  </si>
  <si>
    <t xml:space="preserve">КБ1000-6851</t>
  </si>
  <si>
    <t xml:space="preserve">4665297768512</t>
  </si>
  <si>
    <t xml:space="preserve">ПАЗЛЫ 1000 элементов. КБ1000-6851 ПАРИЖСКАЯ ГОРГУЛЬЯ</t>
  </si>
  <si>
    <t xml:space="preserve">047160</t>
  </si>
  <si>
    <t xml:space="preserve">КБ1000-6852</t>
  </si>
  <si>
    <t xml:space="preserve">4665297768529</t>
  </si>
  <si>
    <t xml:space="preserve">ПАЗЛЫ 1000 элементов. КБ1000-6852 ЭЙФЕЛЕВА БАШНЯ И ФОНТАНЫ</t>
  </si>
  <si>
    <t xml:space="preserve">047161</t>
  </si>
  <si>
    <t xml:space="preserve">КБ1000-6853</t>
  </si>
  <si>
    <t xml:space="preserve">4665297768536</t>
  </si>
  <si>
    <t xml:space="preserve">ПАЗЛЫ 1000 элементов. КБ1000-6853 РИМСКИЙ ФОРУМ</t>
  </si>
  <si>
    <t xml:space="preserve">047162</t>
  </si>
  <si>
    <t xml:space="preserve">КБ1000-6854</t>
  </si>
  <si>
    <t xml:space="preserve">4665297768543</t>
  </si>
  <si>
    <t xml:space="preserve">ПАЗЛЫ 1000 элементов. КБ1000-6854 КОЛИЗЕЙ В ВЕЧЕРНЕМ ОСВЕЩЕНИИ</t>
  </si>
  <si>
    <t xml:space="preserve">047163</t>
  </si>
  <si>
    <t xml:space="preserve">КБ1000-6855</t>
  </si>
  <si>
    <t xml:space="preserve">4665297768550</t>
  </si>
  <si>
    <t xml:space="preserve">ПАЗЛЫ 1000 элементов. КБ1000-6855 ГОРОД ИЗ БЕЛОГО КАМНЯ</t>
  </si>
  <si>
    <t xml:space="preserve">047164</t>
  </si>
  <si>
    <t xml:space="preserve">КБ1000-6856</t>
  </si>
  <si>
    <t xml:space="preserve">4665297768567</t>
  </si>
  <si>
    <t xml:space="preserve">ПАЗЛЫ 1000 элементов. КБ1000-6856 БУНГАЛО НА СВАЯХ</t>
  </si>
  <si>
    <t xml:space="preserve">047165</t>
  </si>
  <si>
    <t xml:space="preserve">КБ1000-6857</t>
  </si>
  <si>
    <t xml:space="preserve">4665297768574</t>
  </si>
  <si>
    <t xml:space="preserve">ПАЗЛЫ 1000 элементов. КБ1000-6857 МОСТ И ПАГОДА</t>
  </si>
  <si>
    <t xml:space="preserve">047166</t>
  </si>
  <si>
    <t xml:space="preserve">КБ1000-6858</t>
  </si>
  <si>
    <t xml:space="preserve">4665297768581</t>
  </si>
  <si>
    <t xml:space="preserve">ПАЗЛЫ 1000 элементов. КБ1000-6858 ВЕЧЕРНИЙ КРЕМЛЬ</t>
  </si>
  <si>
    <t xml:space="preserve">047167</t>
  </si>
  <si>
    <t xml:space="preserve">КБ1000-6859</t>
  </si>
  <si>
    <t xml:space="preserve">4665297768598</t>
  </si>
  <si>
    <t xml:space="preserve">ПАЗЛЫ 1000 элементов. КБ1000-6859 МАЧУ-ПИКЧУ</t>
  </si>
  <si>
    <t xml:space="preserve">047168</t>
  </si>
  <si>
    <t xml:space="preserve">КБ1000-6860</t>
  </si>
  <si>
    <t xml:space="preserve">4665297768604</t>
  </si>
  <si>
    <t xml:space="preserve">ПАЗЛЫ 1000 элементов. КБ1000-6860 ПОЕЗД СРЕДИ ЗЕЛЁНЫХ ХОЛМОВ</t>
  </si>
  <si>
    <t xml:space="preserve">047169</t>
  </si>
  <si>
    <t xml:space="preserve">КБ1000-6861</t>
  </si>
  <si>
    <t xml:space="preserve">4665297768611</t>
  </si>
  <si>
    <t xml:space="preserve">ПАЗЛЫ 1000 элементов. КБ1000-6861 БУКИНГЕМСКИЙ ДВОРЕЦ</t>
  </si>
  <si>
    <t xml:space="preserve">047170</t>
  </si>
  <si>
    <t xml:space="preserve">КБ1000-6862</t>
  </si>
  <si>
    <t xml:space="preserve">4665297768628</t>
  </si>
  <si>
    <t xml:space="preserve">ПАЗЛЫ 1000 элементов. КБ1000-6862 КИТАЙСКАЯ ПАГОДА</t>
  </si>
  <si>
    <t xml:space="preserve">047171</t>
  </si>
  <si>
    <t xml:space="preserve">КБ1000-6863</t>
  </si>
  <si>
    <t xml:space="preserve">4665297768635</t>
  </si>
  <si>
    <t xml:space="preserve">ПАЗЛЫ 1000 элементов. КБ1000-6863 ДОМ И ГОРНЫЕ ВЕРШИНЫ</t>
  </si>
  <si>
    <t xml:space="preserve">047172</t>
  </si>
  <si>
    <t xml:space="preserve">КБ1000-6864</t>
  </si>
  <si>
    <t xml:space="preserve">4665297768642</t>
  </si>
  <si>
    <t xml:space="preserve">ПАЗЛЫ 1000 элементов. КБ1000-6864 ОЗЕРО В КАНАДЕ</t>
  </si>
  <si>
    <t xml:space="preserve">047173</t>
  </si>
  <si>
    <t xml:space="preserve">КБ1000-6865</t>
  </si>
  <si>
    <t xml:space="preserve">4665297768659</t>
  </si>
  <si>
    <t xml:space="preserve">ПАЗЛЫ 1000 элементов. КБ1000-6865 ВЕСТМИНСТЕРСКИЙ ДВОРЕЦ</t>
  </si>
  <si>
    <t xml:space="preserve">047174</t>
  </si>
  <si>
    <t xml:space="preserve">КБ1000-6866</t>
  </si>
  <si>
    <t xml:space="preserve">4665297768666</t>
  </si>
  <si>
    <t xml:space="preserve">ПАЗЛЫ 1000 элементов. КБ1000-6866 СОБОР СВЯТОГО ПАВЛА</t>
  </si>
  <si>
    <t xml:space="preserve">047175</t>
  </si>
  <si>
    <t xml:space="preserve">КБ1000-6867</t>
  </si>
  <si>
    <t xml:space="preserve">4665297768673</t>
  </si>
  <si>
    <t xml:space="preserve">ПАЗЛЫ 1000 элементов. КБ1000-6867 КРАСИВАЯ ПАГОДА</t>
  </si>
  <si>
    <t xml:space="preserve">047176</t>
  </si>
  <si>
    <t xml:space="preserve">КБ1000-6868</t>
  </si>
  <si>
    <t xml:space="preserve">4665297768680</t>
  </si>
  <si>
    <t xml:space="preserve">ПАЗЛЫ 1000 элементов. КБ1000-6868 ЗАМОК НОЙШВАНШТАЙН</t>
  </si>
  <si>
    <t xml:space="preserve">047177</t>
  </si>
  <si>
    <t xml:space="preserve">КБ1000-6869</t>
  </si>
  <si>
    <t xml:space="preserve">4665297768697</t>
  </si>
  <si>
    <t xml:space="preserve">ПАЗЛЫ 1000 элементов. КБ1000-6869 ЛОДКИ НА ЛЕДЯНОЙ РЕКЕ</t>
  </si>
  <si>
    <t xml:space="preserve">047178</t>
  </si>
  <si>
    <t xml:space="preserve">КБ1000-6870</t>
  </si>
  <si>
    <t xml:space="preserve">4665297768703</t>
  </si>
  <si>
    <t xml:space="preserve">ПАЗЛЫ 1000 элементов. КБ1000-6870 ЖИВОПИСНЫЙ ДВОРЕЦ НА ВОДЕ</t>
  </si>
  <si>
    <t xml:space="preserve">047179</t>
  </si>
  <si>
    <t xml:space="preserve">КБ1000-6871</t>
  </si>
  <si>
    <t xml:space="preserve">4665297768710</t>
  </si>
  <si>
    <t xml:space="preserve">ПАЗЛЫ 1000 элементов. КБ1000-6871 ПИНГВИНЫ НА АЙСБЕРГЕ</t>
  </si>
  <si>
    <t xml:space="preserve">047180</t>
  </si>
  <si>
    <t xml:space="preserve">КБ1000-6872</t>
  </si>
  <si>
    <t xml:space="preserve">4665297768727</t>
  </si>
  <si>
    <t xml:space="preserve">ПАЗЛЫ 1000 элементов. КБ1000-6872 ШВЕЙЦАРСКИЙ ЗАМОК НА ВОДЕ</t>
  </si>
  <si>
    <t xml:space="preserve">047181</t>
  </si>
  <si>
    <t xml:space="preserve">КБ1000-6873</t>
  </si>
  <si>
    <t xml:space="preserve">4665297768734</t>
  </si>
  <si>
    <t xml:space="preserve">ПАЗЛЫ 1000 элементов. КБ1000-6873 ТРОПИЧЕСКИЙ ОСТРОВ</t>
  </si>
  <si>
    <t xml:space="preserve">047182</t>
  </si>
  <si>
    <t xml:space="preserve">КБ1000-6874</t>
  </si>
  <si>
    <t xml:space="preserve">4665297768741</t>
  </si>
  <si>
    <t xml:space="preserve">ПАЗЛЫ 1000 элементов. КБ1000-6874 СТАЯ ПТИЦ</t>
  </si>
  <si>
    <t xml:space="preserve">047183</t>
  </si>
  <si>
    <t xml:space="preserve">КБ1000-6875</t>
  </si>
  <si>
    <t xml:space="preserve">4665297768758</t>
  </si>
  <si>
    <t xml:space="preserve">ПАЗЛЫ 1000 элементов. КБ1000-6875 ВЛЮБЛЁННАЯ ПАРА НА БЕРЕГУ</t>
  </si>
  <si>
    <t xml:space="preserve">047184</t>
  </si>
  <si>
    <t xml:space="preserve">КБ1000-6876</t>
  </si>
  <si>
    <t xml:space="preserve">4665297768765</t>
  </si>
  <si>
    <t xml:space="preserve">ПАЗЛЫ 1000 элементов. КБ1000-6876 ДОМ ПОСРЕДИ БЕСКРАЙНЕГО ПОЛЯ</t>
  </si>
  <si>
    <t xml:space="preserve">047185</t>
  </si>
  <si>
    <t xml:space="preserve">КБ1000-6877</t>
  </si>
  <si>
    <t xml:space="preserve">4665297768772</t>
  </si>
  <si>
    <t xml:space="preserve">ПАЗЛЫ 1000 элементов. КБ1000-6877 КАФЕ С ВИДОМ НА ГОРЫ</t>
  </si>
  <si>
    <t xml:space="preserve">047186</t>
  </si>
  <si>
    <t xml:space="preserve">КБ1000-6878</t>
  </si>
  <si>
    <t xml:space="preserve">4665297768789</t>
  </si>
  <si>
    <t xml:space="preserve">ПАЗЛЫ 1000 элементов. КБ1000-6878 ПАНОРАМА НЬЮ-ЙОРКА</t>
  </si>
  <si>
    <t xml:space="preserve">047187</t>
  </si>
  <si>
    <t xml:space="preserve">КБ1000-6879</t>
  </si>
  <si>
    <t xml:space="preserve">4665297768796</t>
  </si>
  <si>
    <t xml:space="preserve">ПАЗЛЫ 1000 элементов. КБ1000-6879 МОСТ К ДОМИКАМ В ГОРАХ</t>
  </si>
  <si>
    <t xml:space="preserve">047188</t>
  </si>
  <si>
    <t xml:space="preserve">КБ1000-6880</t>
  </si>
  <si>
    <t xml:space="preserve">4665297768802</t>
  </si>
  <si>
    <t xml:space="preserve">ПАЗЛЫ 1000 элементов. КБ1000-6880 ЦВЕТУЩАЯ САКУРА</t>
  </si>
  <si>
    <t xml:space="preserve">047189</t>
  </si>
  <si>
    <t xml:space="preserve">КБ1000-6881</t>
  </si>
  <si>
    <t xml:space="preserve">4665297768819</t>
  </si>
  <si>
    <t xml:space="preserve">ПАЗЛЫ 1000 элементов. КБ1000-6881 ЗАМОК У БУШУЮЩЕГО МОРЯ</t>
  </si>
  <si>
    <t xml:space="preserve">047190</t>
  </si>
  <si>
    <t xml:space="preserve">КБ1000-6882</t>
  </si>
  <si>
    <t xml:space="preserve">4665297768826</t>
  </si>
  <si>
    <t xml:space="preserve">ПАЗЛЫ 1000 элементов. КБ1000-6882 ОДИНОКИЙ МАЯК</t>
  </si>
  <si>
    <t xml:space="preserve">047191</t>
  </si>
  <si>
    <t xml:space="preserve">КБ1000-6883</t>
  </si>
  <si>
    <t xml:space="preserve">4665297768833</t>
  </si>
  <si>
    <t xml:space="preserve">ПАЗЛЫ 1000 элементов. КБ1000-6883 РАЙСКИЕ МАЛЬДИВЫ</t>
  </si>
  <si>
    <t xml:space="preserve">047192</t>
  </si>
  <si>
    <t xml:space="preserve">КБ1000-6884</t>
  </si>
  <si>
    <t xml:space="preserve">4665297768840</t>
  </si>
  <si>
    <t xml:space="preserve">ПАЗЛЫ 1000 элементов. КБ1000-6884 ПРИЧАЛ И ЦВЕТНЫЕ ДОМА</t>
  </si>
  <si>
    <t xml:space="preserve">047193</t>
  </si>
  <si>
    <t xml:space="preserve">КБ1000-6885</t>
  </si>
  <si>
    <t xml:space="preserve">4665297768857</t>
  </si>
  <si>
    <t xml:space="preserve">ПАЗЛЫ 1000 элементов. КБ1000-6885 ЛОДОЧНЫЙ ПРИЧАЛ</t>
  </si>
  <si>
    <t xml:space="preserve">047194</t>
  </si>
  <si>
    <t xml:space="preserve">КБ1000-6886</t>
  </si>
  <si>
    <t xml:space="preserve">4665297768864</t>
  </si>
  <si>
    <t xml:space="preserve">ПАЗЛЫ 1000 элементов. КБ1000-6886 ЛОДКИ ВОЗЛЕ ЯРКИХ ДОМОВ</t>
  </si>
  <si>
    <t xml:space="preserve">047195</t>
  </si>
  <si>
    <t xml:space="preserve">КБ1000-6887</t>
  </si>
  <si>
    <t xml:space="preserve">4665297768871</t>
  </si>
  <si>
    <t xml:space="preserve">ПАЗЛЫ 1000 элементов. КБ1000-6887 ВЕЧЕРНИЕ МОСТЫ</t>
  </si>
  <si>
    <t xml:space="preserve">047196</t>
  </si>
  <si>
    <t xml:space="preserve">КБ1000-6888</t>
  </si>
  <si>
    <t xml:space="preserve">4665297768888</t>
  </si>
  <si>
    <t xml:space="preserve">ПАЗЛЫ 1000 элементов. КБ1000-6888 ДОМА НА СКЛОНЕ</t>
  </si>
  <si>
    <t xml:space="preserve">047197</t>
  </si>
  <si>
    <t xml:space="preserve">КБ1000-6889</t>
  </si>
  <si>
    <t xml:space="preserve">4665297768895</t>
  </si>
  <si>
    <t xml:space="preserve">ПАЗЛЫ 1000 элементов. КБ1000-6889 УЛИЦА САН-ФРАНЦИСКО</t>
  </si>
  <si>
    <t xml:space="preserve">047198</t>
  </si>
  <si>
    <t xml:space="preserve">КБ1000-6890</t>
  </si>
  <si>
    <t xml:space="preserve">4665297768901</t>
  </si>
  <si>
    <t xml:space="preserve">ПАЗЛЫ 1000 элементов. КБ1000-6890 ЛОДКИ НА ПЕСЧАНОМ ОСТРОВЕ</t>
  </si>
  <si>
    <t xml:space="preserve">047199</t>
  </si>
  <si>
    <t xml:space="preserve">КБ1000-6891</t>
  </si>
  <si>
    <t xml:space="preserve">4665297768918</t>
  </si>
  <si>
    <t xml:space="preserve">ПАЗЛЫ 1000 элементов. КБ1000-6891 МОСТ В САН-ФРАНЦИСКО "ЗОЛОТЫЕ ВОРОТА"</t>
  </si>
  <si>
    <t xml:space="preserve">047200</t>
  </si>
  <si>
    <t xml:space="preserve">КБ1000-6892</t>
  </si>
  <si>
    <t xml:space="preserve">4665297768925</t>
  </si>
  <si>
    <t xml:space="preserve">ПАЗЛЫ 1000 элементов. КБ1000-6892 ТАДЖ-МАХАЛ</t>
  </si>
  <si>
    <t xml:space="preserve">047201</t>
  </si>
  <si>
    <t xml:space="preserve">КБ1000-6893</t>
  </si>
  <si>
    <t xml:space="preserve">4665297768932</t>
  </si>
  <si>
    <t xml:space="preserve">ПАЗЛЫ 1000 элементов. КБ1000-6893 СТОЛИЦА КУБЫ</t>
  </si>
  <si>
    <t xml:space="preserve">047202</t>
  </si>
  <si>
    <t xml:space="preserve">КБ1000-6894</t>
  </si>
  <si>
    <t xml:space="preserve">4665297768949</t>
  </si>
  <si>
    <t xml:space="preserve">ПАЗЛЫ 1000 элементов. КБ1000-6894 ЗДАНИЕ ПАРЛАМЕНТА В БУДАПЕШТЕ</t>
  </si>
  <si>
    <t xml:space="preserve">047203</t>
  </si>
  <si>
    <t xml:space="preserve">КБ1000-6895</t>
  </si>
  <si>
    <t xml:space="preserve">4665297768956</t>
  </si>
  <si>
    <t xml:space="preserve">ПАЗЛЫ 1000 элементов. КБ1000-6895 ПИНГВИНЫ И КОРАБЛЬ</t>
  </si>
  <si>
    <t xml:space="preserve">047204</t>
  </si>
  <si>
    <t xml:space="preserve">КБ1000-6896</t>
  </si>
  <si>
    <t xml:space="preserve">4665297768963</t>
  </si>
  <si>
    <t xml:space="preserve">ПАЗЛЫ 1000 элементов. КБ1000-6896 СОБОР В ПРАГЕ</t>
  </si>
  <si>
    <t xml:space="preserve">047205</t>
  </si>
  <si>
    <t xml:space="preserve">КБ1000-6897</t>
  </si>
  <si>
    <t xml:space="preserve">4665297768970</t>
  </si>
  <si>
    <t xml:space="preserve">ПАЗЛЫ 1000 элементов. КБ1000-6897 ПОЛЕ ПОДСОЛНУХОВ</t>
  </si>
  <si>
    <t xml:space="preserve">046948</t>
  </si>
  <si>
    <t xml:space="preserve">МГ1000-7339</t>
  </si>
  <si>
    <t xml:space="preserve">4665297773394</t>
  </si>
  <si>
    <t xml:space="preserve">ПАЗЛЫ 1000 элементов. МГ1000-7339 БЕЛЫЕ ТИГРЫ ПОД ЛУНОЙ</t>
  </si>
  <si>
    <t xml:space="preserve">046951</t>
  </si>
  <si>
    <t xml:space="preserve">МГ1000-7341</t>
  </si>
  <si>
    <t xml:space="preserve">4665297773417</t>
  </si>
  <si>
    <t xml:space="preserve">ПАЗЛЫ 1000 элементов. МГ1000-7341 ВОЛКИ И НОЧНЫЕ ГОРЫ</t>
  </si>
  <si>
    <t xml:space="preserve">046954</t>
  </si>
  <si>
    <t xml:space="preserve">МГ1000-7344</t>
  </si>
  <si>
    <t xml:space="preserve">4665297773448</t>
  </si>
  <si>
    <t xml:space="preserve">ПАЗЛЫ 1000 элементов. МГ1000-7344 ДОМИК У ОЗЕРА</t>
  </si>
  <si>
    <t xml:space="preserve">046957</t>
  </si>
  <si>
    <t xml:space="preserve">МГ1000-7346</t>
  </si>
  <si>
    <t xml:space="preserve">4665297773462</t>
  </si>
  <si>
    <t xml:space="preserve">ПАЗЛЫ 1000 элементов. МГ1000-7346 МАЯК У МОРЯ </t>
  </si>
  <si>
    <t xml:space="preserve">046959</t>
  </si>
  <si>
    <t xml:space="preserve">МГ1000-7347</t>
  </si>
  <si>
    <t xml:space="preserve">4665297773479</t>
  </si>
  <si>
    <t xml:space="preserve">ПАЗЛЫ 1000 элементов. МГ1000-7347 СНЕЖНЫЕ АЛЬПЫ</t>
  </si>
  <si>
    <t xml:space="preserve">046963</t>
  </si>
  <si>
    <t xml:space="preserve">МГ1000-7350</t>
  </si>
  <si>
    <t xml:space="preserve">4665297773509</t>
  </si>
  <si>
    <t xml:space="preserve">ПАЗЛЫ 1000 элементов. МГ1000-7350 ЛОНДОНСКИЙ МОСТ. ВИД НА БИГ-БЕН</t>
  </si>
  <si>
    <t xml:space="preserve">046990</t>
  </si>
  <si>
    <t xml:space="preserve">МГ1000-7351</t>
  </si>
  <si>
    <t xml:space="preserve">4665297773516</t>
  </si>
  <si>
    <t xml:space="preserve">ПАЗЛЫ 1000 элементов. МГ1000-7351 ЦЕРКОВЬ В ОСЕННЕМ ПАРКЕ</t>
  </si>
  <si>
    <t xml:space="preserve">046992</t>
  </si>
  <si>
    <t xml:space="preserve">МГ1000-7354</t>
  </si>
  <si>
    <t xml:space="preserve">4665297773547</t>
  </si>
  <si>
    <t xml:space="preserve">ПАЗЛЫ 1000 элементов. МГ1000-7354 ЛОНДОН. СОБОР СВ. ПАВЛА</t>
  </si>
  <si>
    <t xml:space="preserve">046993</t>
  </si>
  <si>
    <t xml:space="preserve">МГ1000-7355</t>
  </si>
  <si>
    <t xml:space="preserve">4665297773554</t>
  </si>
  <si>
    <t xml:space="preserve">ПАЗЛЫ 1000 элементов. МГ1000-7355 ВЕЧЕР В ВЕНЕЦИИ</t>
  </si>
  <si>
    <t xml:space="preserve">046994</t>
  </si>
  <si>
    <t xml:space="preserve">МГ1000-7356</t>
  </si>
  <si>
    <t xml:space="preserve">4665297773561</t>
  </si>
  <si>
    <t xml:space="preserve">ПАЗЛЫ 1000 элементов. МГ1000-7356 ОЗЕРО В ЛУННОМ СВЕТЕ</t>
  </si>
  <si>
    <t xml:space="preserve">046995</t>
  </si>
  <si>
    <t xml:space="preserve">МГ1000-7357</t>
  </si>
  <si>
    <t xml:space="preserve">4665297773578</t>
  </si>
  <si>
    <t xml:space="preserve">ПАЗЛЫ 1000 элементов. МГ1000-7357 ЗАКАТ В ГАВАНИ</t>
  </si>
  <si>
    <t xml:space="preserve">046998</t>
  </si>
  <si>
    <t xml:space="preserve">МГ1000-7361</t>
  </si>
  <si>
    <t xml:space="preserve">4665297773615</t>
  </si>
  <si>
    <t xml:space="preserve">ПАЗЛЫ 1000 элементов. МГ1000-7361 ПОДВОДНАЯ ЖИЗНЬ</t>
  </si>
  <si>
    <t xml:space="preserve">047000</t>
  </si>
  <si>
    <t xml:space="preserve">МГ1000-7364</t>
  </si>
  <si>
    <t xml:space="preserve">4665297773646</t>
  </si>
  <si>
    <t xml:space="preserve">ПАЗЛЫ 1000 элементов. МГ1000-7364 ВЕНЕЦИАНСКИЕ ГОНДОЛЫ</t>
  </si>
  <si>
    <t xml:space="preserve">047002</t>
  </si>
  <si>
    <t xml:space="preserve">МГ1000-7365</t>
  </si>
  <si>
    <t xml:space="preserve">4665297773653</t>
  </si>
  <si>
    <t xml:space="preserve">ПАЗЛЫ 1000 элементов. МГ1000-7365 БРИТАНСКИЙ КОЛОРИТ</t>
  </si>
  <si>
    <t xml:space="preserve">047008</t>
  </si>
  <si>
    <t xml:space="preserve">МГ1000-7371</t>
  </si>
  <si>
    <t xml:space="preserve">4665297773714</t>
  </si>
  <si>
    <t xml:space="preserve">ПАЗЛЫ 1000 элементов. МГ1000-7371 ТИГРЫ И ВОДОПАД</t>
  </si>
  <si>
    <t xml:space="preserve">047010</t>
  </si>
  <si>
    <t xml:space="preserve">МГ1000-7372</t>
  </si>
  <si>
    <t xml:space="preserve">4665297773721</t>
  </si>
  <si>
    <t xml:space="preserve">ПАЗЛЫ 1000 элементов. МГ1000-7372 СИДНЕЙСКИЙ ОПЕРНЫЙ ТЕАТР</t>
  </si>
  <si>
    <t xml:space="preserve">047012</t>
  </si>
  <si>
    <t xml:space="preserve">МГ1000-7373</t>
  </si>
  <si>
    <t xml:space="preserve">4665297773738</t>
  </si>
  <si>
    <t xml:space="preserve">ПАЗЛЫ 1000 элементов. МГ1000-7373 ТИТАНИК</t>
  </si>
  <si>
    <t xml:space="preserve">047015</t>
  </si>
  <si>
    <t xml:space="preserve">МГ1000-7376</t>
  </si>
  <si>
    <t xml:space="preserve">4665297773769</t>
  </si>
  <si>
    <t xml:space="preserve">ПАЗЛЫ 1000 элементов. МГ1000-7376 ПАНТЕРА В НОЧИ</t>
  </si>
  <si>
    <t xml:space="preserve">047016</t>
  </si>
  <si>
    <t xml:space="preserve">МГ1000-7379</t>
  </si>
  <si>
    <t xml:space="preserve">4665297773790</t>
  </si>
  <si>
    <t xml:space="preserve">ПАЗЛЫ 1000 элементов. МГ1000-7379 НОЕВ КОВЧЕГ</t>
  </si>
  <si>
    <t xml:space="preserve">047023</t>
  </si>
  <si>
    <t xml:space="preserve">МГ1000-7386</t>
  </si>
  <si>
    <t xml:space="preserve">4665297773868</t>
  </si>
  <si>
    <t xml:space="preserve">ПАЗЛЫ 1000 элементов. МГ1000-7386 РЕТРОПОЕЗД</t>
  </si>
  <si>
    <t xml:space="preserve">047024</t>
  </si>
  <si>
    <t xml:space="preserve">МГ1000-7387</t>
  </si>
  <si>
    <t xml:space="preserve">4665297773875</t>
  </si>
  <si>
    <t xml:space="preserve">ПАЗЛЫ 1000 элементов. МГ1000-7387 ЯЦЕК ЙЕРК "ЧАСТНАЯ ВОЛНА"</t>
  </si>
  <si>
    <t xml:space="preserve">047026</t>
  </si>
  <si>
    <t xml:space="preserve">МГ1000-7388</t>
  </si>
  <si>
    <t xml:space="preserve">4665297773882</t>
  </si>
  <si>
    <t xml:space="preserve">ПАЗЛЫ 1000 элементов. МГ1000-7388 ЯЦЕК ЙЕРК "БИБЛИОТЕКА"</t>
  </si>
  <si>
    <t xml:space="preserve">047028</t>
  </si>
  <si>
    <t xml:space="preserve">МГ1000-7389</t>
  </si>
  <si>
    <t xml:space="preserve">4665297773899</t>
  </si>
  <si>
    <t xml:space="preserve">ПАЗЛЫ 1000 элементов. МГ1000-7389 ЯЦЕК ЙЕРК "ПРИЗЕМЛЕНИЕ"</t>
  </si>
  <si>
    <t xml:space="preserve">047029</t>
  </si>
  <si>
    <t xml:space="preserve">МГ1000-7390</t>
  </si>
  <si>
    <t xml:space="preserve">4665297773905</t>
  </si>
  <si>
    <t xml:space="preserve">ПАЗЛЫ 1000 элементов. МГ1000-7390 ЯЦЕК ЙЕРК "КРАЙ СВЕТА"</t>
  </si>
  <si>
    <t xml:space="preserve">047030</t>
  </si>
  <si>
    <t xml:space="preserve">МГ1000-7391</t>
  </si>
  <si>
    <t xml:space="preserve">4665297773912</t>
  </si>
  <si>
    <t xml:space="preserve">ПАЗЛЫ 1000 элементов. МГ1000-7391 БОЛЬШАЯ БИБЛИОТЕКА</t>
  </si>
  <si>
    <t xml:space="preserve">047032</t>
  </si>
  <si>
    <t xml:space="preserve">МГ1000-7392</t>
  </si>
  <si>
    <t xml:space="preserve">4665297773929</t>
  </si>
  <si>
    <t xml:space="preserve">ПАЗЛЫ 1000 элементов. МГ1000-7392 ТИГРЫ НА ЗАКАТЕ</t>
  </si>
  <si>
    <t xml:space="preserve">047034</t>
  </si>
  <si>
    <t xml:space="preserve">МГ1000-7394</t>
  </si>
  <si>
    <t xml:space="preserve">4665297773943</t>
  </si>
  <si>
    <t xml:space="preserve">ПАЗЛЫ 1000 элементов. МГ1000-7394 ЛЬВИНАЯ СЕМЬЯ</t>
  </si>
  <si>
    <t xml:space="preserve">047037</t>
  </si>
  <si>
    <t xml:space="preserve">МГ1000-7396</t>
  </si>
  <si>
    <t xml:space="preserve">4665297773967</t>
  </si>
  <si>
    <t xml:space="preserve">ПАЗЛЫ 1000 элементов. МГ1000-7396 СЕМЬИ ПИНГВИНОВ</t>
  </si>
  <si>
    <t xml:space="preserve">047038</t>
  </si>
  <si>
    <t xml:space="preserve">МГ1000-7397</t>
  </si>
  <si>
    <t xml:space="preserve">4665297773974</t>
  </si>
  <si>
    <t xml:space="preserve">ПАЗЛЫ 1000 элементов. МГ1000-7397 СИЯЮЩИЙ МАЯК</t>
  </si>
  <si>
    <t xml:space="preserve">047040</t>
  </si>
  <si>
    <t xml:space="preserve">МГ1000-7398</t>
  </si>
  <si>
    <t xml:space="preserve">4665297773981</t>
  </si>
  <si>
    <t xml:space="preserve">ПАЗЛЫ 1000 элементов. МГ1000-7398 ЖИЗНЬ ЗАПОЛЯРЬЯ</t>
  </si>
  <si>
    <t xml:space="preserve">047042</t>
  </si>
  <si>
    <t xml:space="preserve">МГ1000-7400</t>
  </si>
  <si>
    <t xml:space="preserve">4665297774001</t>
  </si>
  <si>
    <t xml:space="preserve">ПАЗЛЫ 1000 элементов. МГ1000-7400 ТИГРЫ ПОД ДЕРЕВОМ</t>
  </si>
  <si>
    <t xml:space="preserve">047044</t>
  </si>
  <si>
    <t xml:space="preserve">МГ1000-7401</t>
  </si>
  <si>
    <t xml:space="preserve">4665297774018</t>
  </si>
  <si>
    <t xml:space="preserve">ПАЗЛЫ 1000 элементов. МГ1000-7401 СПЯЩИЙ МАЛЫШ</t>
  </si>
  <si>
    <t xml:space="preserve">047045</t>
  </si>
  <si>
    <t xml:space="preserve">МГ1000-7402</t>
  </si>
  <si>
    <t xml:space="preserve">4665297774025</t>
  </si>
  <si>
    <t xml:space="preserve">ПАЗЛЫ 1000 элементов. МГ1000-7402 БЕСКОНЕЧНАЯ БИБЛИОТЕКА</t>
  </si>
  <si>
    <t xml:space="preserve">046899</t>
  </si>
  <si>
    <t xml:space="preserve">РК1000-7786</t>
  </si>
  <si>
    <t xml:space="preserve">4665297777866</t>
  </si>
  <si>
    <t xml:space="preserve">ПАЗЛЫ 1000 элементов. РК1000-7786 ТИГР</t>
  </si>
  <si>
    <t xml:space="preserve">046901</t>
  </si>
  <si>
    <t xml:space="preserve">РК1000-7787</t>
  </si>
  <si>
    <t xml:space="preserve">4665297777873</t>
  </si>
  <si>
    <t xml:space="preserve">ПАЗЛЫ 1000 элементов. РК1000-7787 ЛЕОПАРД</t>
  </si>
  <si>
    <t xml:space="preserve">046902</t>
  </si>
  <si>
    <t xml:space="preserve">РК1000-7788</t>
  </si>
  <si>
    <t xml:space="preserve">4665297777880</t>
  </si>
  <si>
    <t xml:space="preserve">ПАЗЛЫ 1000 элементов. РК1000-7788 КРЫМ. БАЛАКЛАВА</t>
  </si>
  <si>
    <t xml:space="preserve">046904</t>
  </si>
  <si>
    <t xml:space="preserve">РК1000-7789</t>
  </si>
  <si>
    <t xml:space="preserve">4665297777897</t>
  </si>
  <si>
    <t xml:space="preserve">ПАЗЛЫ 1000 элементов. РК1000-7789 КОТЯТА</t>
  </si>
  <si>
    <t xml:space="preserve">046905</t>
  </si>
  <si>
    <t xml:space="preserve">РК1000-7790</t>
  </si>
  <si>
    <t xml:space="preserve">4665297777903</t>
  </si>
  <si>
    <t xml:space="preserve">ПАЗЛЫ 1000 элементов. РК1000-7790 ТОСКАНА</t>
  </si>
  <si>
    <t xml:space="preserve">046907</t>
  </si>
  <si>
    <t xml:space="preserve">РК1000-7791</t>
  </si>
  <si>
    <t xml:space="preserve">4665297777910</t>
  </si>
  <si>
    <t xml:space="preserve">ПАЗЛЫ 1000 элементов. РК1000-7791 ЗАМОК В ШВЕЙЦАРИИ</t>
  </si>
  <si>
    <t xml:space="preserve">046908</t>
  </si>
  <si>
    <t xml:space="preserve">РК1000-7792</t>
  </si>
  <si>
    <t xml:space="preserve">4665297777927</t>
  </si>
  <si>
    <t xml:space="preserve">ПАЗЛЫ 1000 элементов. РК1000-7792 ИТАЛИЯ. ПОЗИТАНО</t>
  </si>
  <si>
    <t xml:space="preserve">046909</t>
  </si>
  <si>
    <t xml:space="preserve">РК1000-7793</t>
  </si>
  <si>
    <t xml:space="preserve">4665297777934</t>
  </si>
  <si>
    <t xml:space="preserve">ПАЗЛЫ 1000 элементов. РК1000-7793 АВСТРИЙСКИЙ ГОРОД</t>
  </si>
  <si>
    <t xml:space="preserve">046911</t>
  </si>
  <si>
    <t xml:space="preserve">РК1000-7794</t>
  </si>
  <si>
    <t xml:space="preserve">4665297777941</t>
  </si>
  <si>
    <t xml:space="preserve">ПАЗЛЫ 1000 элементов. РК1000-7794 ДВЕ ЛОШАДИ</t>
  </si>
  <si>
    <t xml:space="preserve">046912</t>
  </si>
  <si>
    <t xml:space="preserve">РК1000-7795</t>
  </si>
  <si>
    <t xml:space="preserve">4665297777958</t>
  </si>
  <si>
    <t xml:space="preserve">ПАЗЛЫ 1000 элементов. РК1000-7795 БЕЛАЯ ЛОШАДЬ</t>
  </si>
  <si>
    <t xml:space="preserve">046914</t>
  </si>
  <si>
    <t xml:space="preserve">РК1000-7796</t>
  </si>
  <si>
    <t xml:space="preserve">4665297777965</t>
  </si>
  <si>
    <t xml:space="preserve">ПАЗЛЫ 1000 элементов. РК1000-7796 ВЕНЕЦИЯ</t>
  </si>
  <si>
    <t xml:space="preserve">046915</t>
  </si>
  <si>
    <t xml:space="preserve">РК1000-7797</t>
  </si>
  <si>
    <t xml:space="preserve">4665297777972</t>
  </si>
  <si>
    <t xml:space="preserve">ПАЗЛЫ 1000 элементов. РК1000-7797 НОЧНОЙ БРУКЛИНСКИЙ МОСТ</t>
  </si>
  <si>
    <t xml:space="preserve">046916</t>
  </si>
  <si>
    <t xml:space="preserve">РК1000-7798</t>
  </si>
  <si>
    <t xml:space="preserve">4665297777989</t>
  </si>
  <si>
    <t xml:space="preserve">ПАЗЛЫ 1000 элементов. РК1000-7798 СКАЗОЧНЫЙ ПЕЙЗАЖ</t>
  </si>
  <si>
    <t xml:space="preserve">046919</t>
  </si>
  <si>
    <t xml:space="preserve">РК1000-7801</t>
  </si>
  <si>
    <t xml:space="preserve">4665297778016</t>
  </si>
  <si>
    <t xml:space="preserve">ПАЗЛЫ 1000 элементов. РК1000-7801 ПРИЧАЛ</t>
  </si>
  <si>
    <t xml:space="preserve">046921</t>
  </si>
  <si>
    <t xml:space="preserve">РК1000-7802</t>
  </si>
  <si>
    <t xml:space="preserve">4665297778023</t>
  </si>
  <si>
    <t xml:space="preserve">ПАЗЛЫ 1000 элементов. РК1000-7802 ВЕНЕЦИЯ НА ВОДЕ</t>
  </si>
  <si>
    <t xml:space="preserve">046922</t>
  </si>
  <si>
    <t xml:space="preserve">РК1000-7803</t>
  </si>
  <si>
    <t xml:space="preserve">4665297778030</t>
  </si>
  <si>
    <t xml:space="preserve">ПАЗЛЫ 1000 элементов. РК1000-7803 МАЯК В ИСПАНИИ</t>
  </si>
  <si>
    <t xml:space="preserve">046923</t>
  </si>
  <si>
    <t xml:space="preserve">РК1000-7804</t>
  </si>
  <si>
    <t xml:space="preserve">4665297778047</t>
  </si>
  <si>
    <t xml:space="preserve">ПАЗЛЫ 1000 элементов. РК1000-7804 ИТАЛИЯ. ПОРТОФИНО</t>
  </si>
  <si>
    <t xml:space="preserve">046925</t>
  </si>
  <si>
    <t xml:space="preserve">РК1000-7805</t>
  </si>
  <si>
    <t xml:space="preserve">4665297778054</t>
  </si>
  <si>
    <t xml:space="preserve">ПАЗЛЫ 1000 элементов. РК1000-7805 СТАРЫЙ ВИТЕБСК</t>
  </si>
  <si>
    <t xml:space="preserve">046928</t>
  </si>
  <si>
    <t xml:space="preserve">РК1000-7807</t>
  </si>
  <si>
    <t xml:space="preserve">4665297778078</t>
  </si>
  <si>
    <t xml:space="preserve">ПАЗЛЫ 1000 элементов. РК1000-7807 НАТЮРМОРТ</t>
  </si>
  <si>
    <t xml:space="preserve">046930</t>
  </si>
  <si>
    <t xml:space="preserve">РК1000-7808</t>
  </si>
  <si>
    <t xml:space="preserve">4665297778085</t>
  </si>
  <si>
    <t xml:space="preserve">ПАЗЛЫ 1000 элементов. РК1000-7808 ГЕРМАНИЯ. ЛЮБЕК</t>
  </si>
  <si>
    <t xml:space="preserve">046931</t>
  </si>
  <si>
    <t xml:space="preserve">РК1000-7809</t>
  </si>
  <si>
    <t xml:space="preserve">4665297778092</t>
  </si>
  <si>
    <t xml:space="preserve">ПАЗЛЫ 1000 элементов. РК1000-7809 ВЕНЕЦИЯ АКВАРЕЛЬ</t>
  </si>
  <si>
    <t xml:space="preserve">046934</t>
  </si>
  <si>
    <t xml:space="preserve">РК1000-7811</t>
  </si>
  <si>
    <t xml:space="preserve">4665297778115</t>
  </si>
  <si>
    <t xml:space="preserve">ПАЗЛЫ 1000 элементов. РК1000-7811 ЛОНДОН</t>
  </si>
  <si>
    <t xml:space="preserve">046936</t>
  </si>
  <si>
    <t xml:space="preserve">РК1000-7812</t>
  </si>
  <si>
    <t xml:space="preserve">4665297778122</t>
  </si>
  <si>
    <t xml:space="preserve">ПАЗЛЫ 1000 элементов. РК1000-7812 СРЕДНЕВЕКОВЫЙ ЗАМОК</t>
  </si>
  <si>
    <t xml:space="preserve">046937</t>
  </si>
  <si>
    <t xml:space="preserve">РК1000-7813</t>
  </si>
  <si>
    <t xml:space="preserve">4665297778139</t>
  </si>
  <si>
    <t xml:space="preserve">ПАЗЛЫ 1000 элементов. РК1000-7813 ЭЙФЕЛЕВА БАШНЯ</t>
  </si>
  <si>
    <t xml:space="preserve">046939</t>
  </si>
  <si>
    <t xml:space="preserve">РК1000-7814</t>
  </si>
  <si>
    <t xml:space="preserve">4665297778146</t>
  </si>
  <si>
    <t xml:space="preserve">ПАЗЛЫ 1000 элементов. РК1000-7814 МОНА ЛИЗА</t>
  </si>
  <si>
    <t xml:space="preserve">046891</t>
  </si>
  <si>
    <t xml:space="preserve">Ф1000-7816</t>
  </si>
  <si>
    <t xml:space="preserve">4665297778160</t>
  </si>
  <si>
    <t xml:space="preserve">ПАЗЛЫ 1000 элементов. Ф1000-7816 БАРСЫ </t>
  </si>
  <si>
    <t xml:space="preserve">046892</t>
  </si>
  <si>
    <t xml:space="preserve">Ф1000-7817</t>
  </si>
  <si>
    <t xml:space="preserve">4665297778177</t>
  </si>
  <si>
    <t xml:space="preserve">ПАЗЛЫ 1000 элементов. Ф1000-7817 ЛАДЬЯ</t>
  </si>
  <si>
    <t xml:space="preserve">046893</t>
  </si>
  <si>
    <t xml:space="preserve">Ф1000-7818</t>
  </si>
  <si>
    <t xml:space="preserve">4665297778184</t>
  </si>
  <si>
    <t xml:space="preserve">ПАЗЛЫ 1000 элементов. Ф1000-7818 ВОЛКИ</t>
  </si>
  <si>
    <t xml:space="preserve">046894</t>
  </si>
  <si>
    <t xml:space="preserve">Ф1000-7819</t>
  </si>
  <si>
    <t xml:space="preserve">4665297778191</t>
  </si>
  <si>
    <t xml:space="preserve">ПАЗЛЫ 1000 элементов. Ф1000-7819 ЦАРСТВО ТИГРОВ</t>
  </si>
  <si>
    <t xml:space="preserve">046888</t>
  </si>
  <si>
    <t xml:space="preserve">Ф1000-7820</t>
  </si>
  <si>
    <t xml:space="preserve">4665297778207</t>
  </si>
  <si>
    <t xml:space="preserve">ПАЗЛЫ 1000 элементов. Ф1000-7820 ДОМИК У РЕКИ</t>
  </si>
  <si>
    <t xml:space="preserve">22. 1000 ЭЛЕМЕНТОВ (поле - 67х47 см, коробка - 39х26х5,5 см)</t>
  </si>
  <si>
    <t xml:space="preserve">040468</t>
  </si>
  <si>
    <t xml:space="preserve">П1000-0599</t>
  </si>
  <si>
    <t xml:space="preserve">4665295405990</t>
  </si>
  <si>
    <t xml:space="preserve">ПАЗЛЫ 1000 элементов. БЕЛАЯ ЛОШАДЬ (Арт. П1000-0599)</t>
  </si>
  <si>
    <t xml:space="preserve">040571</t>
  </si>
  <si>
    <t xml:space="preserve">П1000-0600</t>
  </si>
  <si>
    <t xml:space="preserve">4665295406003</t>
  </si>
  <si>
    <t xml:space="preserve">ПАЗЛЫ 1000 элементов. ВЕНЕЦИЯ (Арт. П1000-0600)</t>
  </si>
  <si>
    <t xml:space="preserve">040171</t>
  </si>
  <si>
    <t xml:space="preserve">П1000-0613</t>
  </si>
  <si>
    <t xml:space="preserve">4665295406133</t>
  </si>
  <si>
    <t xml:space="preserve">ПАЗЛЫ 1000 элементов. ВЕНЕЦИЯ АКВАРЕЛЬ (Арт. П1000-0613)</t>
  </si>
  <si>
    <t xml:space="preserve">040464</t>
  </si>
  <si>
    <t xml:space="preserve">П1000-0597</t>
  </si>
  <si>
    <t xml:space="preserve">4665295405976</t>
  </si>
  <si>
    <t xml:space="preserve">ПАЗЛЫ 1000 элементов. ГОРОД НА БЕРЕГУ (Арт. П1000-0597)</t>
  </si>
  <si>
    <t xml:space="preserve">040471</t>
  </si>
  <si>
    <t xml:space="preserve">П1000-0596</t>
  </si>
  <si>
    <t xml:space="preserve">4665295405969</t>
  </si>
  <si>
    <t xml:space="preserve">ПАЗЛЫ 1000 элементов. ГОРОД У ОЗЕРА (Арт. П1000-0596)</t>
  </si>
  <si>
    <t xml:space="preserve">040465</t>
  </si>
  <si>
    <t xml:space="preserve">П1000-0610</t>
  </si>
  <si>
    <t xml:space="preserve">4665295406102</t>
  </si>
  <si>
    <t xml:space="preserve">ПАЗЛЫ 1000 элементов. ГОРОД-МЕЧТА (Арт. П1000-0610)</t>
  </si>
  <si>
    <t xml:space="preserve">040458</t>
  </si>
  <si>
    <t xml:space="preserve">П1000-0609</t>
  </si>
  <si>
    <t xml:space="preserve">4665295406096</t>
  </si>
  <si>
    <t xml:space="preserve">ПАЗЛЫ 1000 элементов. ГОРОДСКАЯ УЛИЦА (Арт. П1000-0609)</t>
  </si>
  <si>
    <t xml:space="preserve">040456</t>
  </si>
  <si>
    <t xml:space="preserve">П1000-0598</t>
  </si>
  <si>
    <t xml:space="preserve">4665295405983</t>
  </si>
  <si>
    <t xml:space="preserve">ПАЗЛЫ 1000 элементов. ДВЕ ЛОШАДИ (Арт. П1000-0598)</t>
  </si>
  <si>
    <t xml:space="preserve">040466</t>
  </si>
  <si>
    <t xml:space="preserve">П1000-0594</t>
  </si>
  <si>
    <t xml:space="preserve">4665295405945</t>
  </si>
  <si>
    <t xml:space="preserve">ПАЗЛЫ 1000 элементов. ДОМИК НА ХОЛМЕ (Арт. П1000-0594)</t>
  </si>
  <si>
    <t xml:space="preserve">040166</t>
  </si>
  <si>
    <t xml:space="preserve">П1000-0604</t>
  </si>
  <si>
    <t xml:space="preserve">4665295406041</t>
  </si>
  <si>
    <t xml:space="preserve">ПАЗЛЫ 1000 элементов. ДОМИК У РЕКИ (Арт. П1000-0604)</t>
  </si>
  <si>
    <t xml:space="preserve">040467</t>
  </si>
  <si>
    <t xml:space="preserve">П1000-0612</t>
  </si>
  <si>
    <t xml:space="preserve">4665295406126</t>
  </si>
  <si>
    <t xml:space="preserve">ПАЗЛЫ 1000 элементов. ЕВРОПЕЙСКИЙ ГОРОД (Арт. П1000-0612)</t>
  </si>
  <si>
    <t xml:space="preserve">040168</t>
  </si>
  <si>
    <t xml:space="preserve">П1000-0616</t>
  </si>
  <si>
    <t xml:space="preserve">4665295406164</t>
  </si>
  <si>
    <t xml:space="preserve">ПАЗЛЫ 1000 элементов. ЗАМОК (Арт. П1000-0616)</t>
  </si>
  <si>
    <t xml:space="preserve">040170</t>
  </si>
  <si>
    <t xml:space="preserve">П1000-0595</t>
  </si>
  <si>
    <t xml:space="preserve">4665295405952</t>
  </si>
  <si>
    <t xml:space="preserve">ПАЗЛЫ 1000 элементов. ЗАМОК У РЕКИ (Арт. П1000-0595)</t>
  </si>
  <si>
    <t xml:space="preserve">040169</t>
  </si>
  <si>
    <t xml:space="preserve">П1000-0593</t>
  </si>
  <si>
    <t xml:space="preserve">4665295405938</t>
  </si>
  <si>
    <t xml:space="preserve">ПАЗЛЫ 1000 элементов. КОТЯТА (Арт. П1000-0593)</t>
  </si>
  <si>
    <t xml:space="preserve">040172</t>
  </si>
  <si>
    <t xml:space="preserve">П1000-0606</t>
  </si>
  <si>
    <t xml:space="preserve">4665295406065</t>
  </si>
  <si>
    <t xml:space="preserve">ПАЗЛЫ 1000 элементов. КРАСИВЫЙ ГОРОД (Арт. П1000-0606)</t>
  </si>
  <si>
    <t xml:space="preserve">040167</t>
  </si>
  <si>
    <t xml:space="preserve">П1000-0608</t>
  </si>
  <si>
    <t xml:space="preserve">4665295406089</t>
  </si>
  <si>
    <t xml:space="preserve">ПАЗЛЫ 1000 элементов. КУРОРТНЫЙ ГОРОД (Арт. П1000-0608)</t>
  </si>
  <si>
    <t xml:space="preserve">040460</t>
  </si>
  <si>
    <t xml:space="preserve">П1000-0591</t>
  </si>
  <si>
    <t xml:space="preserve">4665295405914</t>
  </si>
  <si>
    <t xml:space="preserve">ПАЗЛЫ 1000 элементов. ЛЕОПАРД (Арт. П1000-0591)</t>
  </si>
  <si>
    <t xml:space="preserve">040463</t>
  </si>
  <si>
    <t xml:space="preserve">П1000-0615</t>
  </si>
  <si>
    <t xml:space="preserve">4665295406157</t>
  </si>
  <si>
    <t xml:space="preserve">ПАЗЛЫ 1000 элементов. ЛОНДОН (Арт. П1000-0615)</t>
  </si>
  <si>
    <t xml:space="preserve">040156</t>
  </si>
  <si>
    <t xml:space="preserve">П1000-0607</t>
  </si>
  <si>
    <t xml:space="preserve">4665295406072</t>
  </si>
  <si>
    <t xml:space="preserve">ПАЗЛЫ 1000 элементов. МАЯК (Арт. П1000-0607)</t>
  </si>
  <si>
    <t xml:space="preserve">040461</t>
  </si>
  <si>
    <t xml:space="preserve">П1000-0618</t>
  </si>
  <si>
    <t xml:space="preserve">4665295406188</t>
  </si>
  <si>
    <t xml:space="preserve">ПАЗЛЫ 1000 элементов. МОНА ЛИЗА (Арт. П1000-0618)</t>
  </si>
  <si>
    <t xml:space="preserve">040570</t>
  </si>
  <si>
    <t xml:space="preserve">П1000-0601</t>
  </si>
  <si>
    <t xml:space="preserve">4665295406010</t>
  </si>
  <si>
    <t xml:space="preserve">ПАЗЛЫ 1000 элементов. МОСТ И ГОРОД (Арт. П1000-0601)</t>
  </si>
  <si>
    <t xml:space="preserve">040687</t>
  </si>
  <si>
    <t xml:space="preserve">П1000-0611</t>
  </si>
  <si>
    <t xml:space="preserve">4665295406119</t>
  </si>
  <si>
    <t xml:space="preserve">ПАЗЛЫ 1000 элементов. НАТЮРМОРТ (Арт. П1000-0611)</t>
  </si>
  <si>
    <t xml:space="preserve">040459</t>
  </si>
  <si>
    <t xml:space="preserve">П1000-1437</t>
  </si>
  <si>
    <t xml:space="preserve">4665295414374</t>
  </si>
  <si>
    <t xml:space="preserve">ПАЗЛЫ 1000 элементов. НОЧНОЙ НЬЮ-ЙОРК (Арт. П1000-1437)</t>
  </si>
  <si>
    <t xml:space="preserve">040469</t>
  </si>
  <si>
    <t xml:space="preserve">П1000-0592</t>
  </si>
  <si>
    <t xml:space="preserve">4665295405921</t>
  </si>
  <si>
    <t xml:space="preserve">ПАЗЛЫ 1000 элементов. ПЕЙЗАЖ (Арт. П1000-0592)</t>
  </si>
  <si>
    <t xml:space="preserve">040652</t>
  </si>
  <si>
    <t xml:space="preserve">П1000-0605</t>
  </si>
  <si>
    <t xml:space="preserve">4665295406058</t>
  </si>
  <si>
    <t xml:space="preserve">ПАЗЛЫ 1000 элементов. ПРИЧАЛ (Арт. П1000-0605)</t>
  </si>
  <si>
    <t xml:space="preserve">040173</t>
  </si>
  <si>
    <t xml:space="preserve">П1000-0614</t>
  </si>
  <si>
    <t xml:space="preserve">4665295406140</t>
  </si>
  <si>
    <t xml:space="preserve">ПАЗЛЫ 1000 элементов. СОБОР (Арт. П1000-0614)</t>
  </si>
  <si>
    <t xml:space="preserve">040157</t>
  </si>
  <si>
    <t xml:space="preserve">П1000-0603</t>
  </si>
  <si>
    <t xml:space="preserve">4665295406034</t>
  </si>
  <si>
    <t xml:space="preserve">ПАЗЛЫ 1000 элементов. ФОНТАНЫ (Арт. П1000-0603)</t>
  </si>
  <si>
    <t xml:space="preserve">040462</t>
  </si>
  <si>
    <t xml:space="preserve">П1000-0617</t>
  </si>
  <si>
    <t xml:space="preserve">4665295406171</t>
  </si>
  <si>
    <t xml:space="preserve">ПАЗЛЫ 1000 элементов. ЭЙФЕЛЕВА БАШНЯ (Арт. П1000-0617)</t>
  </si>
  <si>
    <t xml:space="preserve">04. ПАЗЛЫ ИЗОЛОН</t>
  </si>
  <si>
    <t xml:space="preserve">028679</t>
  </si>
  <si>
    <t xml:space="preserve">П-9958</t>
  </si>
  <si>
    <t xml:space="preserve">9785378199587</t>
  </si>
  <si>
    <t xml:space="preserve">ПАЗЛЫ ИЗОЛОН формат А4 12 элементов. БРЕМЕНСКИЕ МУЗЫКАНТЫ (Арт. П-9958)</t>
  </si>
  <si>
    <t xml:space="preserve">028667</t>
  </si>
  <si>
    <t xml:space="preserve">П-9957</t>
  </si>
  <si>
    <t xml:space="preserve">9785378199570</t>
  </si>
  <si>
    <t xml:space="preserve">ПАЗЛЫ ИЗОЛОН формат А4 12 элементов. ЗОЛУШКА (Арт. П-9957)</t>
  </si>
  <si>
    <t xml:space="preserve">028678</t>
  </si>
  <si>
    <t xml:space="preserve">П-9952</t>
  </si>
  <si>
    <t xml:space="preserve">9785378199525</t>
  </si>
  <si>
    <t xml:space="preserve">ПАЗЛЫ ИЗОЛОН формат А4 12 элементов. КОЛОБОК (Арт. П-9952)</t>
  </si>
  <si>
    <t xml:space="preserve">028674</t>
  </si>
  <si>
    <t xml:space="preserve">П-9955</t>
  </si>
  <si>
    <t xml:space="preserve">9785378199556</t>
  </si>
  <si>
    <t xml:space="preserve">ПАЗЛЫ ИЗОЛОН формат А4 12 элементов. КОРОВА (Арт. П-9955)</t>
  </si>
  <si>
    <t xml:space="preserve">028671</t>
  </si>
  <si>
    <t xml:space="preserve">П-9954</t>
  </si>
  <si>
    <t xml:space="preserve">9785378199549</t>
  </si>
  <si>
    <t xml:space="preserve">ПАЗЛЫ ИЗОЛОН формат А4 12 элементов. КОТ В САПОГАХ (Арт. П-9954)</t>
  </si>
  <si>
    <t xml:space="preserve">028670</t>
  </si>
  <si>
    <t xml:space="preserve">П-9956</t>
  </si>
  <si>
    <t xml:space="preserve">9785378199563</t>
  </si>
  <si>
    <t xml:space="preserve">ПАЗЛЫ ИЗОЛОН формат А4 12 элементов. ЛИСИЧКА-СЕСТРИЧКА (Арт. П-9956)</t>
  </si>
  <si>
    <t xml:space="preserve">028677</t>
  </si>
  <si>
    <t xml:space="preserve">П-9953</t>
  </si>
  <si>
    <t xml:space="preserve">9785378199532</t>
  </si>
  <si>
    <t xml:space="preserve">ПАЗЛЫ ИЗОЛОН формат А4 12 элементов. РЕПКА (Арт. П-9953)</t>
  </si>
  <si>
    <t xml:space="preserve">028825</t>
  </si>
  <si>
    <t xml:space="preserve">П-9959</t>
  </si>
  <si>
    <t xml:space="preserve">9785378199594</t>
  </si>
  <si>
    <t xml:space="preserve">ПАЗЛЫ ИЗОЛОН формат А4 12 элементов. ТЕРЕМОК (Арт. П-9959)</t>
  </si>
  <si>
    <t xml:space="preserve">05. МАКСИ-ПАЗЛЫ ДЛЯ МАЛЫШЕЙ</t>
  </si>
  <si>
    <t xml:space="preserve">033949</t>
  </si>
  <si>
    <t xml:space="preserve">ПМ-0611</t>
  </si>
  <si>
    <t xml:space="preserve">9785378206117</t>
  </si>
  <si>
    <t xml:space="preserve">TOM &amp; JERRY. МАКСИ-ПАЗЛЫ. ТОМ И ДЖЕРРИ-17 (Арт. ПМ-0611)</t>
  </si>
  <si>
    <t xml:space="preserve">06. MAXI-ПАЗЛЫ (15, 20, 24, 30, 35 элементов)</t>
  </si>
  <si>
    <t xml:space="preserve">041852</t>
  </si>
  <si>
    <t xml:space="preserve">ПМ-3847</t>
  </si>
  <si>
    <t xml:space="preserve">9785378238477</t>
  </si>
  <si>
    <t xml:space="preserve">МАКСИ-ПАЗЛЫ. 15 элементов "БРЕМЕНСКИЕ МУЗЫКАНТЫ" (Арт. ПМ-3847) другой стандарт</t>
  </si>
  <si>
    <t xml:space="preserve">028607</t>
  </si>
  <si>
    <t xml:space="preserve">ПМ-7129</t>
  </si>
  <si>
    <t xml:space="preserve">9785378171293</t>
  </si>
  <si>
    <t xml:space="preserve">МАКСИ-ПАЗЛЫ. 15 элементов "ЛАСКОВЫЙ КОТЕНОК" (Арт. ПМ-7129)</t>
  </si>
  <si>
    <t xml:space="preserve">041854</t>
  </si>
  <si>
    <t xml:space="preserve">ПМ-3844</t>
  </si>
  <si>
    <t xml:space="preserve">9785378238446</t>
  </si>
  <si>
    <t xml:space="preserve">МАКСИ-ПАЗЛЫ. 15 элементов "ЛЮБИМАЯ СКАЗКА" (Арт. ПМ-3844) другой стандарт</t>
  </si>
  <si>
    <t xml:space="preserve">041944</t>
  </si>
  <si>
    <t xml:space="preserve">ПМ-3848</t>
  </si>
  <si>
    <t xml:space="preserve">9785378238484</t>
  </si>
  <si>
    <t xml:space="preserve">МАКСИ-ПАЗЛЫ. 20 элементов. ВОЛК И СЕМЕРО КОЗЛЯТ (Арт. ПМ-3848) другой стандарт</t>
  </si>
  <si>
    <t xml:space="preserve">041923</t>
  </si>
  <si>
    <t xml:space="preserve">ПМ-3849</t>
  </si>
  <si>
    <t xml:space="preserve">9785378238491</t>
  </si>
  <si>
    <t xml:space="preserve">МАКСИ-ПАЗЛЫ. 20 элементов. ГУСИ-ЛЕБЕДИ (Арт. ПМ-3849) другой стандарт</t>
  </si>
  <si>
    <t xml:space="preserve">041924</t>
  </si>
  <si>
    <t xml:space="preserve">ПМ-3850</t>
  </si>
  <si>
    <t xml:space="preserve">9785378238507</t>
  </si>
  <si>
    <t xml:space="preserve">МАКСИ-ПАЗЛЫ. 20 элементов. КОТЯТА (Арт. ПМ-3850) другой стандарт</t>
  </si>
  <si>
    <t xml:space="preserve">041925</t>
  </si>
  <si>
    <t xml:space="preserve">ПМ-3851</t>
  </si>
  <si>
    <t xml:space="preserve">9785378238514</t>
  </si>
  <si>
    <t xml:space="preserve">МАКСИ-ПАЗЛЫ. 20 элементов. МОЙДОДЫР (Арт. ПМ-3851) другой стандарт</t>
  </si>
  <si>
    <t xml:space="preserve">041907</t>
  </si>
  <si>
    <t xml:space="preserve">ПМ-3852</t>
  </si>
  <si>
    <t xml:space="preserve">9785378238521</t>
  </si>
  <si>
    <t xml:space="preserve">МАКСИ-ПАЗЛЫ. 30 элементов. ЗОЛУШКА (Арт. ПМ-3852) другой стандарт</t>
  </si>
  <si>
    <t xml:space="preserve">041906</t>
  </si>
  <si>
    <t xml:space="preserve">ПМ-3853</t>
  </si>
  <si>
    <t xml:space="preserve">9785378238538</t>
  </si>
  <si>
    <t xml:space="preserve">МАКСИ-ПАЗЛЫ. 30 элементов. ЛИСИЧКА-СЕСТРИЧКА И ВОЛК (Арт. ПМ-3853) другой стандарт</t>
  </si>
  <si>
    <t xml:space="preserve">041942</t>
  </si>
  <si>
    <t xml:space="preserve">ПМ-3854</t>
  </si>
  <si>
    <t xml:space="preserve">9785378238545</t>
  </si>
  <si>
    <t xml:space="preserve">МАКСИ-ПАЗЛЫ. 30 элементов. МУЛЬТФИЛЬМ № 1 (Арт. ПМ-3854) другой стандарт</t>
  </si>
  <si>
    <t xml:space="preserve">041943</t>
  </si>
  <si>
    <t xml:space="preserve">ПМ-3855</t>
  </si>
  <si>
    <t xml:space="preserve">9785378238552</t>
  </si>
  <si>
    <t xml:space="preserve">МАКСИ-ПАЗЛЫ. 30 элементов. МУЛЬТФИЛЬМ № 2 (Арт. ПМ-3855) другой стандарт</t>
  </si>
  <si>
    <t xml:space="preserve">07. МЕГА-ПАЗЛЫ</t>
  </si>
  <si>
    <t xml:space="preserve">039405</t>
  </si>
  <si>
    <t xml:space="preserve">П24-0625</t>
  </si>
  <si>
    <t xml:space="preserve">4665295406256</t>
  </si>
  <si>
    <t xml:space="preserve">МЕГА-ПАЗЛЫ 24 элемента. ЛЮБИМАЯ СКАЗКА (Арт. П24-0625)</t>
  </si>
  <si>
    <t xml:space="preserve">17. НАСТОЛЬНЫЕ ПЕЧАТНЫЕ ИГРЫ</t>
  </si>
  <si>
    <t xml:space="preserve">01. ТВИСТЕР (игра в коробке для компании друзей)</t>
  </si>
  <si>
    <t xml:space="preserve">022879</t>
  </si>
  <si>
    <t xml:space="preserve">ИР-0066</t>
  </si>
  <si>
    <t xml:space="preserve">9785378100668</t>
  </si>
  <si>
    <t xml:space="preserve">СУПЕР-ТВИСТЕР (Арт. ИР-0066)</t>
  </si>
  <si>
    <t xml:space="preserve">027479</t>
  </si>
  <si>
    <t xml:space="preserve">ИР-8800</t>
  </si>
  <si>
    <t xml:space="preserve">9785378188000</t>
  </si>
  <si>
    <t xml:space="preserve">ТВИСТЕР В ПАКЕТЕ "ЛЮБИМЫЙ ТВИСТЕР" (Арт. ИР-8800)</t>
  </si>
  <si>
    <t xml:space="preserve">02. ИГРЫ ДЛЯ ВСЕЙ СЕМЬИ</t>
  </si>
  <si>
    <t xml:space="preserve">040181</t>
  </si>
  <si>
    <t xml:space="preserve">ИН-6040</t>
  </si>
  <si>
    <t xml:space="preserve">4665297760400</t>
  </si>
  <si>
    <t xml:space="preserve">АДМИРАЛ (Арт. ИН-6040)</t>
  </si>
  <si>
    <t xml:space="preserve">040182</t>
  </si>
  <si>
    <t xml:space="preserve">ИН-6041</t>
  </si>
  <si>
    <t xml:space="preserve">4665297760417</t>
  </si>
  <si>
    <t xml:space="preserve">ДОГ-ШОУ (Арт. ИН-6041)</t>
  </si>
  <si>
    <t xml:space="preserve">034233</t>
  </si>
  <si>
    <t xml:space="preserve">ИН-0134</t>
  </si>
  <si>
    <t xml:space="preserve">4665295401343</t>
  </si>
  <si>
    <t xml:space="preserve">КАЗАКИ-РАЗБОЙНИКИ (Арт. ИН-0134)</t>
  </si>
  <si>
    <t xml:space="preserve">024643</t>
  </si>
  <si>
    <t xml:space="preserve">ИН-1719</t>
  </si>
  <si>
    <t xml:space="preserve">9785378117192</t>
  </si>
  <si>
    <t xml:space="preserve">РЫЦАРСКИЙ ТУРНИР (Арт. ИН-1719)</t>
  </si>
  <si>
    <t xml:space="preserve">024313</t>
  </si>
  <si>
    <t xml:space="preserve">ИН-1962</t>
  </si>
  <si>
    <t xml:space="preserve">9785378119622</t>
  </si>
  <si>
    <t xml:space="preserve">ТАНКИ. ТМ Carpe Diem  (Арт. ИН-1962)</t>
  </si>
  <si>
    <t xml:space="preserve">037705</t>
  </si>
  <si>
    <t xml:space="preserve">И-0788</t>
  </si>
  <si>
    <t xml:space="preserve">4665295407888</t>
  </si>
  <si>
    <t xml:space="preserve">ФУТБОЛ (Арт. И-0788)</t>
  </si>
  <si>
    <t xml:space="preserve">037706</t>
  </si>
  <si>
    <t xml:space="preserve">И-0789</t>
  </si>
  <si>
    <t xml:space="preserve">4665295407895</t>
  </si>
  <si>
    <t xml:space="preserve">ХОККЕЙ (Арт. И-0789)</t>
  </si>
  <si>
    <t xml:space="preserve">03. КАРТОЧНЫЕ ИГРЫ</t>
  </si>
  <si>
    <t xml:space="preserve">КАРТОЧНЫЕ ИГРЫ ДЛЯ ВСЕЙ СЕМЬИ</t>
  </si>
  <si>
    <t xml:space="preserve">031219</t>
  </si>
  <si>
    <t xml:space="preserve">И-2841</t>
  </si>
  <si>
    <t xml:space="preserve">9785378228416</t>
  </si>
  <si>
    <t xml:space="preserve">ВОРЫ И КОПЫ TM Carpe Diem (Арт. И-2841)</t>
  </si>
  <si>
    <t xml:space="preserve">031176</t>
  </si>
  <si>
    <t xml:space="preserve">И-2840</t>
  </si>
  <si>
    <t xml:space="preserve">9785378228409</t>
  </si>
  <si>
    <t xml:space="preserve">ГРАДУСЫ TM Carpe Diem (Арт. И-2840)</t>
  </si>
  <si>
    <t xml:space="preserve">033868</t>
  </si>
  <si>
    <t xml:space="preserve">ИН-0088</t>
  </si>
  <si>
    <t xml:space="preserve">4665295400889</t>
  </si>
  <si>
    <t xml:space="preserve">КАТАВАСИЯ TM Carpe Diem (Арт. ИН-0088)</t>
  </si>
  <si>
    <t xml:space="preserve">024432</t>
  </si>
  <si>
    <t xml:space="preserve">И-2999</t>
  </si>
  <si>
    <t xml:space="preserve">9785378129997</t>
  </si>
  <si>
    <t xml:space="preserve">КРОКОДИЛ (Арт. И-2999)</t>
  </si>
  <si>
    <t xml:space="preserve">024381</t>
  </si>
  <si>
    <t xml:space="preserve">И-3000</t>
  </si>
  <si>
    <t xml:space="preserve">9785378130009</t>
  </si>
  <si>
    <t xml:space="preserve">КРОКОДИЛ. TM Carpe Diem (Арт. И-3000)</t>
  </si>
  <si>
    <t xml:space="preserve">025083</t>
  </si>
  <si>
    <t xml:space="preserve">И-3001</t>
  </si>
  <si>
    <t xml:space="preserve">9785378130016</t>
  </si>
  <si>
    <t xml:space="preserve">КРОКОДИЛЬЧИК (Арт. И-3001)</t>
  </si>
  <si>
    <t xml:space="preserve">025082</t>
  </si>
  <si>
    <t xml:space="preserve">И-3002</t>
  </si>
  <si>
    <t xml:space="preserve">9785378130023</t>
  </si>
  <si>
    <t xml:space="preserve">КРОКОДИЛЬЧИК. TM Carpe Diem (Арт. И-3002)</t>
  </si>
  <si>
    <t xml:space="preserve">031289</t>
  </si>
  <si>
    <t xml:space="preserve">И-2843</t>
  </si>
  <si>
    <t xml:space="preserve">9785378228430</t>
  </si>
  <si>
    <t xml:space="preserve">ЛОВЕЦ СНОВ TM Carpe Diem (Арт. И-2843)</t>
  </si>
  <si>
    <t xml:space="preserve">034165</t>
  </si>
  <si>
    <t xml:space="preserve">ИН-0089</t>
  </si>
  <si>
    <t xml:space="preserve">4665295400896</t>
  </si>
  <si>
    <t xml:space="preserve">ПОВЕЛИТЕЛЬ СТИХИЙ TM Carpe Diem (Арт. ИН-0089)</t>
  </si>
  <si>
    <t xml:space="preserve">031218</t>
  </si>
  <si>
    <t xml:space="preserve">И-2842</t>
  </si>
  <si>
    <t xml:space="preserve">9785378228423</t>
  </si>
  <si>
    <t xml:space="preserve">СТИХИИ TM Carpe Diem (Арт. И-2842)</t>
  </si>
  <si>
    <t xml:space="preserve">025393</t>
  </si>
  <si>
    <t xml:space="preserve">И-3004</t>
  </si>
  <si>
    <t xml:space="preserve">9785378130047</t>
  </si>
  <si>
    <t xml:space="preserve">СУПЕРКРОКОДИЛ TM Carpe Diem (Арт. И-3004)</t>
  </si>
  <si>
    <t xml:space="preserve">033908</t>
  </si>
  <si>
    <t xml:space="preserve">ИН-0090</t>
  </si>
  <si>
    <t xml:space="preserve">4665295400902</t>
  </si>
  <si>
    <t xml:space="preserve">ФЕРМЕР TM Carpe Diem (Арт. ИН-0090)</t>
  </si>
  <si>
    <t xml:space="preserve">025203</t>
  </si>
  <si>
    <t xml:space="preserve">И-3006</t>
  </si>
  <si>
    <t xml:space="preserve">9785378130061</t>
  </si>
  <si>
    <t xml:space="preserve">ЧТО? ГДЕ? ПОЧЕМУ? TM Carpe Diem (Арт. И-3006)</t>
  </si>
  <si>
    <t xml:space="preserve">КОМАНДНЫЕ РОЛЕВЫЕ ИГРЫ</t>
  </si>
  <si>
    <t xml:space="preserve">031536</t>
  </si>
  <si>
    <t xml:space="preserve">И-4161</t>
  </si>
  <si>
    <t xml:space="preserve">9785378241613</t>
  </si>
  <si>
    <t xml:space="preserve">ДЖЕНТЕЛЬМЕНЫ И ЛЕДИ TM Carpe Diem (Арт. И-4161)</t>
  </si>
  <si>
    <t xml:space="preserve">023378</t>
  </si>
  <si>
    <t xml:space="preserve">ИН-1599</t>
  </si>
  <si>
    <t xml:space="preserve">9785378115990</t>
  </si>
  <si>
    <t xml:space="preserve">МАФИЯ. ГАНГСТЕРЫ (Арт. ИН-1599)</t>
  </si>
  <si>
    <t xml:space="preserve">024127</t>
  </si>
  <si>
    <t xml:space="preserve">ИН-2912</t>
  </si>
  <si>
    <t xml:space="preserve">9785378129126</t>
  </si>
  <si>
    <t xml:space="preserve">МАФИЯ. КОМИССАР (Арт. ИН-2912)</t>
  </si>
  <si>
    <t xml:space="preserve">024167</t>
  </si>
  <si>
    <t xml:space="preserve">ИН-2913</t>
  </si>
  <si>
    <t xml:space="preserve">9785378129133</t>
  </si>
  <si>
    <t xml:space="preserve">МАФИЯ. СИНИЙ ФОН. ТМ Carpe Diem (Арт. ИН-2913)</t>
  </si>
  <si>
    <t xml:space="preserve">022970</t>
  </si>
  <si>
    <t xml:space="preserve">ИН-0857</t>
  </si>
  <si>
    <t xml:space="preserve">9785378108572</t>
  </si>
  <si>
    <t xml:space="preserve">МАФИЯ. ТМ Carpe Diem (Арт. ИН-0857)</t>
  </si>
  <si>
    <t xml:space="preserve">037044</t>
  </si>
  <si>
    <t xml:space="preserve">ИН-0086</t>
  </si>
  <si>
    <t xml:space="preserve">4665295400865</t>
  </si>
  <si>
    <t xml:space="preserve">ОСТРОВ МОНСТРОВ TM Carpe Diem (Арт. ИН-0086)</t>
  </si>
  <si>
    <t xml:space="preserve">037047</t>
  </si>
  <si>
    <t xml:space="preserve">ИН-0084</t>
  </si>
  <si>
    <t xml:space="preserve">4665295400841</t>
  </si>
  <si>
    <t xml:space="preserve">ПОКУШЕНИЕ TM Carpe Diem (Арт. ИН-0084)</t>
  </si>
  <si>
    <t xml:space="preserve">031928</t>
  </si>
  <si>
    <t xml:space="preserve">И-4160</t>
  </si>
  <si>
    <t xml:space="preserve">9785378241606</t>
  </si>
  <si>
    <t xml:space="preserve">СКАЗОЧНЫЙ ЛЕС. TM Carpe Diem (Арт. И-4160)</t>
  </si>
  <si>
    <t xml:space="preserve">037059</t>
  </si>
  <si>
    <t xml:space="preserve">ИН-0087</t>
  </si>
  <si>
    <t xml:space="preserve">4665295400872</t>
  </si>
  <si>
    <t xml:space="preserve">ТАЙНАЯ КОРОНАЦИЯ TM Carpe Diem (Арт. ИН-0087)</t>
  </si>
  <si>
    <t xml:space="preserve">05. ИГРЫ ДЛЯ ДЕВОЧЕК</t>
  </si>
  <si>
    <t xml:space="preserve">025080</t>
  </si>
  <si>
    <t xml:space="preserve">ИН-2879</t>
  </si>
  <si>
    <t xml:space="preserve">9785378128792</t>
  </si>
  <si>
    <t xml:space="preserve">КУЛИНАРИЯ (Арт. ИН-2879)</t>
  </si>
  <si>
    <t xml:space="preserve">025387</t>
  </si>
  <si>
    <t xml:space="preserve">ИН-2880</t>
  </si>
  <si>
    <t xml:space="preserve">9785378128808</t>
  </si>
  <si>
    <t xml:space="preserve">МОДНИЦЫ (Арт. ИН-2880)</t>
  </si>
  <si>
    <t xml:space="preserve">040654</t>
  </si>
  <si>
    <t xml:space="preserve">ИН-1381</t>
  </si>
  <si>
    <t xml:space="preserve">4665295413810</t>
  </si>
  <si>
    <t xml:space="preserve">ШОПИНГ (Арт. ИН-1381)</t>
  </si>
  <si>
    <t xml:space="preserve">07. КАРТОЧКИ НА МАГНИТАХ</t>
  </si>
  <si>
    <t xml:space="preserve">040676</t>
  </si>
  <si>
    <t xml:space="preserve">КМ-6073</t>
  </si>
  <si>
    <t xml:space="preserve">4665297760738</t>
  </si>
  <si>
    <t xml:space="preserve">ОБУЧАЮЩИЕ КАРТОЧКИ НА МАГНИТАХ В ПАКЕТЕ. ПРОФЕССИИ (Арт. КМ-6073)</t>
  </si>
  <si>
    <t xml:space="preserve">040670</t>
  </si>
  <si>
    <t xml:space="preserve">КМ-6074</t>
  </si>
  <si>
    <t xml:space="preserve">4665297760745</t>
  </si>
  <si>
    <t xml:space="preserve">ОБУЧАЮЩИЕ КАРТОЧКИ НА МАГНИТАХ В ПАКЕТЕ. ПТИЦЫ И НАСЕКОМЫЕ (Арт. КМ-6074)</t>
  </si>
  <si>
    <t xml:space="preserve">040671</t>
  </si>
  <si>
    <t xml:space="preserve">КМ-6075</t>
  </si>
  <si>
    <t xml:space="preserve">4665297760752</t>
  </si>
  <si>
    <t xml:space="preserve">ОБУЧАЮЩИЕ КАРТОЧКИ НА МАГНИТАХ В ПАКЕТЕ. ТРАНСПОРТ (Арт. КМ-6075)</t>
  </si>
  <si>
    <t xml:space="preserve">040673</t>
  </si>
  <si>
    <t xml:space="preserve">КМ-6077</t>
  </si>
  <si>
    <t xml:space="preserve">4665297760776</t>
  </si>
  <si>
    <t xml:space="preserve">ОБУЧАЮЩИЕ КАРТОЧКИ НА МАГНИТАХ В ПАКЕТЕ. ФРУКТЫ И ЯГОДЫ.ОВОЩИ И ГРИБЫ (Арт. КМ-6077)</t>
  </si>
  <si>
    <t xml:space="preserve">023205</t>
  </si>
  <si>
    <t xml:space="preserve">КМ-1427</t>
  </si>
  <si>
    <t xml:space="preserve">9785378114276</t>
  </si>
  <si>
    <t xml:space="preserve">ОБУЧАЮЩИЕ КАРТОЧКИ НА МАГНИТАХ. АНГЛИЙСКИЙ АЛФАВИТ И СЧЕТ (Арт. КМ-1427)</t>
  </si>
  <si>
    <t xml:space="preserve">023207</t>
  </si>
  <si>
    <t xml:space="preserve">КМ-1428</t>
  </si>
  <si>
    <t xml:space="preserve">9785378114283</t>
  </si>
  <si>
    <t xml:space="preserve">ОБУЧАЮЩИЕ КАРТОЧКИ НА МАГНИТАХ. ПТИЦЫ И НАСЕКОМЫЕ (Арт.КМ-1428)</t>
  </si>
  <si>
    <t xml:space="preserve">021483</t>
  </si>
  <si>
    <t xml:space="preserve">КМ-8880</t>
  </si>
  <si>
    <t xml:space="preserve">9785378088805</t>
  </si>
  <si>
    <t xml:space="preserve">ОБУЧАЮЩИЕ КАРТОЧКИ НА МАГНИТАХ. УЧИМ ЦВЕТА. (Арт.КМ-8880)</t>
  </si>
  <si>
    <t xml:space="preserve">08. АЗБУКА И ЦИФРЫ НА МАГНИТАХ</t>
  </si>
  <si>
    <t xml:space="preserve">040678</t>
  </si>
  <si>
    <t xml:space="preserve">АМ-6079</t>
  </si>
  <si>
    <t xml:space="preserve">4665297760790</t>
  </si>
  <si>
    <t xml:space="preserve">АЗБУКА И ЦИФРЫ НА МАГНИТАХ В ПАКЕТЕ. ЖЁЛТАЯ МИНИ (Арт. АМ-6079) </t>
  </si>
  <si>
    <t xml:space="preserve">040679</t>
  </si>
  <si>
    <t xml:space="preserve">АМ-6080</t>
  </si>
  <si>
    <t xml:space="preserve">4665297760806</t>
  </si>
  <si>
    <t xml:space="preserve">АЗБУКА И ЦИФРЫ НА МАГНИТАХ В ПАКЕТЕ. КРАСНАЯ МИНИ (Арт. АМ-6080)</t>
  </si>
  <si>
    <t xml:space="preserve">040680</t>
  </si>
  <si>
    <t xml:space="preserve">АМ-6081</t>
  </si>
  <si>
    <t xml:space="preserve">4665297760813</t>
  </si>
  <si>
    <t xml:space="preserve">АЗБУКА И ЦИФРЫ НА МАГНИТАХ В ПАКЕТЕ. СИНЯЯ МИНИ (Арт. АМ-6081)</t>
  </si>
  <si>
    <t xml:space="preserve">020554</t>
  </si>
  <si>
    <t xml:space="preserve">АМ-7261</t>
  </si>
  <si>
    <t xml:space="preserve">9785378072613</t>
  </si>
  <si>
    <t xml:space="preserve">АЗБУКА И ЦИФРЫ НА МАГНИТАХ. ЖЁЛТАЯ МИНИ (Арт.АМ-7261)         </t>
  </si>
  <si>
    <t xml:space="preserve">020552</t>
  </si>
  <si>
    <t xml:space="preserve">АМ-7259</t>
  </si>
  <si>
    <t xml:space="preserve">9785378072590</t>
  </si>
  <si>
    <t xml:space="preserve">АЗБУКА И ЦИФРЫ НА МАГНИТАХ. КРАСНАЯ МИНИ (Арт. АМ-7259)          </t>
  </si>
  <si>
    <t xml:space="preserve">020551</t>
  </si>
  <si>
    <t xml:space="preserve">АМ-7260</t>
  </si>
  <si>
    <t xml:space="preserve">9785378072606</t>
  </si>
  <si>
    <t xml:space="preserve">АЗБУКА И ЦИФРЫ НА МАГНИТАХ. СИНЯЯ МИНИ (Арт.АМ-7260)</t>
  </si>
  <si>
    <t xml:space="preserve">020553</t>
  </si>
  <si>
    <t xml:space="preserve">АМ-7258</t>
  </si>
  <si>
    <t xml:space="preserve">9785378072583</t>
  </si>
  <si>
    <t xml:space="preserve">АЗБУКА И ЦИФРЫ НА МАГНИТАХ. ФИОЛЕТОВАЯ МИНИ (Арт.АМ-7258)</t>
  </si>
  <si>
    <t xml:space="preserve">09. МАКСИ-ИГРЫ (пакет, игр.поле, фишки, кубик)</t>
  </si>
  <si>
    <t xml:space="preserve">020342</t>
  </si>
  <si>
    <t xml:space="preserve">ИН-6918</t>
  </si>
  <si>
    <t xml:space="preserve">9785378069187</t>
  </si>
  <si>
    <t xml:space="preserve">МАКСИ-ИГРЫ.  АВТОРАЛЛИ (Арт.ИН-6918)</t>
  </si>
  <si>
    <t xml:space="preserve">021130</t>
  </si>
  <si>
    <t xml:space="preserve">ИН-8017</t>
  </si>
  <si>
    <t xml:space="preserve">9785378080175</t>
  </si>
  <si>
    <t xml:space="preserve">МАКСИ-ИГРЫ. ВОКРУГ СВЕТА (Арт.ИН-8017)</t>
  </si>
  <si>
    <t xml:space="preserve">021097</t>
  </si>
  <si>
    <t xml:space="preserve">ИН-8019</t>
  </si>
  <si>
    <t xml:space="preserve">9785378080199</t>
  </si>
  <si>
    <t xml:space="preserve">МАКСИ-ИГРЫ. ГЕНЕРАЛЬНАЯ УБОРКА (Арт.ИН-8019)</t>
  </si>
  <si>
    <t xml:space="preserve">020377</t>
  </si>
  <si>
    <t xml:space="preserve">ИН-6919</t>
  </si>
  <si>
    <t xml:space="preserve">9785378069194</t>
  </si>
  <si>
    <t xml:space="preserve">МАКСИ-ИГРЫ. КОНЁК-ГОРБУНОК (Арт.ИН-6919)</t>
  </si>
  <si>
    <t xml:space="preserve">020378</t>
  </si>
  <si>
    <t xml:space="preserve">ИН-6917</t>
  </si>
  <si>
    <t xml:space="preserve">9785378069170</t>
  </si>
  <si>
    <t xml:space="preserve">МАКСИ-ИГРЫ. ПУТЕШЕСТВИЕ ПО СКАЗКАМ АНДЕРСЕНА (Арт.ИН-6917)</t>
  </si>
  <si>
    <t xml:space="preserve">021105</t>
  </si>
  <si>
    <t xml:space="preserve">ИН-8016</t>
  </si>
  <si>
    <t xml:space="preserve">9785378080168</t>
  </si>
  <si>
    <t xml:space="preserve">МАКСИ-ИГРЫ. РЫБАЛКА  (Арт.ИН-8016)</t>
  </si>
  <si>
    <t xml:space="preserve">021129</t>
  </si>
  <si>
    <t xml:space="preserve">ИН-8018</t>
  </si>
  <si>
    <t xml:space="preserve">9785378080182</t>
  </si>
  <si>
    <t xml:space="preserve">МАКСИ-ИГРЫ. СЕМЬ ЧУДЕС СВЕТА (Арт.ИН-8018)</t>
  </si>
  <si>
    <t xml:space="preserve">020344</t>
  </si>
  <si>
    <t xml:space="preserve">ИН-6920</t>
  </si>
  <si>
    <t xml:space="preserve">9785378069200</t>
  </si>
  <si>
    <t xml:space="preserve">МАКСИ-ИГРЫ. У ЛУКОМОРЬЯ (Арт.ИН-6920)</t>
  </si>
  <si>
    <t xml:space="preserve">10. МИНИ-ИГРЫ (пакет, игр.поле, фишки, кубик)</t>
  </si>
  <si>
    <t xml:space="preserve">020356</t>
  </si>
  <si>
    <t xml:space="preserve">ИН-7168</t>
  </si>
  <si>
    <t xml:space="preserve">9785378071685</t>
  </si>
  <si>
    <t xml:space="preserve">МИНИ-ИГРЫ. АВТОРАЛЛИ (арт.ИН-7168)</t>
  </si>
  <si>
    <t xml:space="preserve">020415</t>
  </si>
  <si>
    <t xml:space="preserve">ИН-7359</t>
  </si>
  <si>
    <t xml:space="preserve">9785378073597</t>
  </si>
  <si>
    <t xml:space="preserve">МИНИ-ИГРЫ. АЗБУКА (арт.ИН-7359)</t>
  </si>
  <si>
    <t xml:space="preserve">019030</t>
  </si>
  <si>
    <t xml:space="preserve">ИН-5202</t>
  </si>
  <si>
    <t xml:space="preserve">9785378052028</t>
  </si>
  <si>
    <t xml:space="preserve">МИНИ-ИГРЫ. БЕЛОСНЕЖКА И СЕМЬ ГНОМОВ (арт.ИН-5202)</t>
  </si>
  <si>
    <t xml:space="preserve">019032</t>
  </si>
  <si>
    <t xml:space="preserve">ИН-5203</t>
  </si>
  <si>
    <t xml:space="preserve">9785378052035</t>
  </si>
  <si>
    <t xml:space="preserve">МИНИ-ИГРЫ. БРЕМЕНСКИЕ МУЗЫКАНТЫ (арт.ИН-5203)</t>
  </si>
  <si>
    <t xml:space="preserve">020413</t>
  </si>
  <si>
    <t xml:space="preserve">ИН-7357</t>
  </si>
  <si>
    <t xml:space="preserve">9785378073573</t>
  </si>
  <si>
    <t xml:space="preserve">МИНИ-ИГРЫ. БУКВА ЗА БУКВОЙ (арт.ИН-7357)</t>
  </si>
  <si>
    <t xml:space="preserve">019031</t>
  </si>
  <si>
    <t xml:space="preserve">ИН-5205</t>
  </si>
  <si>
    <t xml:space="preserve">9785378052059</t>
  </si>
  <si>
    <t xml:space="preserve">МИНИ-ИГРЫ. ЗОЛУШКА (ИН-5205)</t>
  </si>
  <si>
    <t xml:space="preserve">020358</t>
  </si>
  <si>
    <t xml:space="preserve">ИН-7166</t>
  </si>
  <si>
    <t xml:space="preserve">9785378071661</t>
  </si>
  <si>
    <t xml:space="preserve">МИНИ-ИГРЫ. ИВАН-ЦАРЕВИЧ И СЕРЫЙ ВОЛК (арт.ИН-7166)</t>
  </si>
  <si>
    <t xml:space="preserve">020351</t>
  </si>
  <si>
    <t xml:space="preserve">ИН-7162</t>
  </si>
  <si>
    <t xml:space="preserve">9785378071623</t>
  </si>
  <si>
    <t xml:space="preserve">МИНИ-ИГРЫ. ЛОВИСЬ РЫБКА! (арт. ИН-7162)</t>
  </si>
  <si>
    <t xml:space="preserve">020357</t>
  </si>
  <si>
    <t xml:space="preserve">ИН-7167</t>
  </si>
  <si>
    <t xml:space="preserve">9785378071678</t>
  </si>
  <si>
    <t xml:space="preserve">МИНИ-ИГРЫ. МАША И МЕДВЕДЬ (арт.ИН-7167)</t>
  </si>
  <si>
    <t xml:space="preserve">019033</t>
  </si>
  <si>
    <t xml:space="preserve">ИН-5207</t>
  </si>
  <si>
    <t xml:space="preserve">9785378052073</t>
  </si>
  <si>
    <t xml:space="preserve">МИНИ-ИГРЫ. ОСТРОВ СОКРОВИЩ (арт.ИН-5207)</t>
  </si>
  <si>
    <t xml:space="preserve">020414</t>
  </si>
  <si>
    <t xml:space="preserve">ИН-7356</t>
  </si>
  <si>
    <t xml:space="preserve">9785378073566</t>
  </si>
  <si>
    <t xml:space="preserve">МИНИ-ИГРЫ. ПРИНЦЕССЫ (арт.ИН-7356)</t>
  </si>
  <si>
    <t xml:space="preserve">019049</t>
  </si>
  <si>
    <t xml:space="preserve">ИН-5208</t>
  </si>
  <si>
    <t xml:space="preserve">9785378052080</t>
  </si>
  <si>
    <t xml:space="preserve">МИНИ-ИГРЫ. СНЕЖНАЯ КОРОЛЕВА (арт.ИН-5208)</t>
  </si>
  <si>
    <t xml:space="preserve">020412</t>
  </si>
  <si>
    <t xml:space="preserve">ИН-7358</t>
  </si>
  <si>
    <t xml:space="preserve">9785378073580</t>
  </si>
  <si>
    <t xml:space="preserve">МИНИ-ИГРЫ. СОЛНЕЧНАЯ СИСТЕМА (арт.ИН-7358)</t>
  </si>
  <si>
    <t xml:space="preserve">019029</t>
  </si>
  <si>
    <t xml:space="preserve">ИН-5209</t>
  </si>
  <si>
    <t xml:space="preserve">9785378052097</t>
  </si>
  <si>
    <t xml:space="preserve">МИНИ-ИГРЫ. ЦАРЕВНА-ЛЯГУШКА (арт.ИН-5209)</t>
  </si>
  <si>
    <t xml:space="preserve">11. ИГРЫ С КАРТОЧКАМИ. СРЕДНИЙ ФОРМАТ</t>
  </si>
  <si>
    <t xml:space="preserve">020525</t>
  </si>
  <si>
    <t xml:space="preserve">ИН-7436</t>
  </si>
  <si>
    <t xml:space="preserve">9785378074365</t>
  </si>
  <si>
    <t xml:space="preserve">СФ.НАСТ.ИГРА. АЗБУКА (ИН-7436)</t>
  </si>
  <si>
    <t xml:space="preserve">019235</t>
  </si>
  <si>
    <t xml:space="preserve">ИН-5405</t>
  </si>
  <si>
    <t xml:space="preserve">9785378054053</t>
  </si>
  <si>
    <t xml:space="preserve">СФ.НАСТ.ИГРА. АЗБУКА ЛЕСА (ИН-5405)</t>
  </si>
  <si>
    <t xml:space="preserve">020340</t>
  </si>
  <si>
    <t xml:space="preserve">ИН-7238</t>
  </si>
  <si>
    <t xml:space="preserve">9785378072385</t>
  </si>
  <si>
    <t xml:space="preserve">СФ.НАСТ.ИГРА. ВРЕМЕНА ГОДА (ИН-7238)</t>
  </si>
  <si>
    <t xml:space="preserve">020341</t>
  </si>
  <si>
    <t xml:space="preserve">ИН-7246</t>
  </si>
  <si>
    <t xml:space="preserve">9785378072460</t>
  </si>
  <si>
    <t xml:space="preserve">СФ.НАСТ.ИГРА. ЗОЛУШКА (ИН-7246)</t>
  </si>
  <si>
    <t xml:space="preserve">019237</t>
  </si>
  <si>
    <t xml:space="preserve">ИН-5403</t>
  </si>
  <si>
    <t xml:space="preserve">9785378054039</t>
  </si>
  <si>
    <t xml:space="preserve">СФ.НАСТ.ИГРА. КРАСНАЯ ШАПОЧКА (ИН-5403)</t>
  </si>
  <si>
    <t xml:space="preserve">020042</t>
  </si>
  <si>
    <t xml:space="preserve">ИН-6882</t>
  </si>
  <si>
    <t xml:space="preserve">9785378069354</t>
  </si>
  <si>
    <t xml:space="preserve">СФ.НАСТ.ИГРА. ПУТЕШЕСТВИЕ ПО СКАЗКАМ АНДЕРСЕНА (ИН-6882)</t>
  </si>
  <si>
    <t xml:space="preserve">020527</t>
  </si>
  <si>
    <t xml:space="preserve">ИН-7437</t>
  </si>
  <si>
    <t xml:space="preserve">9785378074372</t>
  </si>
  <si>
    <t xml:space="preserve">СФ.НАСТ.ИГРА. СЕМЬ ЧУДЕС СВЕТА (ИН-7437)</t>
  </si>
  <si>
    <t xml:space="preserve">019238</t>
  </si>
  <si>
    <t xml:space="preserve">ИН-5404</t>
  </si>
  <si>
    <t xml:space="preserve">9785378054046</t>
  </si>
  <si>
    <t xml:space="preserve">СФ.НАСТ.ИГРА. ФОРСАЖ (ИН-5404)</t>
  </si>
  <si>
    <t xml:space="preserve">13. ИГРЫ СО ШНУРОЧКАМИ</t>
  </si>
  <si>
    <t xml:space="preserve">13.3 ШНУРОВАЛЬНЫЙ ПЛАНШЕТ</t>
  </si>
  <si>
    <t xml:space="preserve">022661</t>
  </si>
  <si>
    <t xml:space="preserve">ИШ-0039</t>
  </si>
  <si>
    <t xml:space="preserve">9785378100392</t>
  </si>
  <si>
    <t xml:space="preserve">ШНУРОВАЛЬНЫЙ ПЛАНШЕТ.ВЕСЕЛО ШНУРУЕМ (Арт. ИШ-0039)</t>
  </si>
  <si>
    <t xml:space="preserve">022662</t>
  </si>
  <si>
    <t xml:space="preserve">ИШ-0037</t>
  </si>
  <si>
    <t xml:space="preserve">9785378100378</t>
  </si>
  <si>
    <t xml:space="preserve">ШНУРОВАЛЬНЫЙ ПЛАНШЕТ.ДЛЯ ДЕВОЧЕК (Арт. ИШ-0037)</t>
  </si>
  <si>
    <t xml:space="preserve">022663</t>
  </si>
  <si>
    <t xml:space="preserve">ИШ-0038</t>
  </si>
  <si>
    <t xml:space="preserve">9785378100385</t>
  </si>
  <si>
    <t xml:space="preserve">ШНУРОВАЛЬНЫЙ ПЛАНШЕТ.ДЛЯ МАЛЬЧИКОВ (Арт. ИШ-0038)</t>
  </si>
  <si>
    <t xml:space="preserve">022664</t>
  </si>
  <si>
    <t xml:space="preserve">ИШ-0040</t>
  </si>
  <si>
    <t xml:space="preserve">9785378100408</t>
  </si>
  <si>
    <t xml:space="preserve">ШНУРОВАЛЬНЫЙ ПЛАНШЕТ.УЧИМСЯ ШНУРОВАТЬ (Арт. ИШ-0040)</t>
  </si>
  <si>
    <t xml:space="preserve">13.4 ИГРА В ПАКЕТЕ. ШНУРОВКА ДЛЯ МАЛЫШЕЙ</t>
  </si>
  <si>
    <t xml:space="preserve">023972</t>
  </si>
  <si>
    <t xml:space="preserve">ИШ-1539</t>
  </si>
  <si>
    <t xml:space="preserve">9785378115396</t>
  </si>
  <si>
    <t xml:space="preserve">ИГРА В ПАКЕТЕ. ШНУРОВКА ДЛЯ МАЛЫШЕЙ. ДЛЯ ДЕВОЧЕК (Арт. ИШ-1539)</t>
  </si>
  <si>
    <t xml:space="preserve">023971</t>
  </si>
  <si>
    <t xml:space="preserve">ИШ-1540</t>
  </si>
  <si>
    <t xml:space="preserve">9785378115402</t>
  </si>
  <si>
    <t xml:space="preserve">ИГРА В ПАКЕТЕ. ШНУРОВКА ДЛЯ МАЛЫШЕЙ. ЛЮБИМЫЕ ЖИВОТНЫЕ (Арт. ИШ-1540)</t>
  </si>
  <si>
    <t xml:space="preserve">023973</t>
  </si>
  <si>
    <t xml:space="preserve">ИШ-1537</t>
  </si>
  <si>
    <t xml:space="preserve">9785378115372</t>
  </si>
  <si>
    <t xml:space="preserve">ИГРА В ПАКЕТЕ. ШНУРОВКА ДЛЯ МАЛЫШЕЙ. НУЖНЫЙ ТРАНСПОРТ (Арт. ИШ-1537)</t>
  </si>
  <si>
    <t xml:space="preserve">023970</t>
  </si>
  <si>
    <t xml:space="preserve">ИШ-1538</t>
  </si>
  <si>
    <t xml:space="preserve">9785378115389</t>
  </si>
  <si>
    <t xml:space="preserve">ИГРА В ПАКЕТЕ. ШНУРОВКА ДЛЯ МАЛЫШЕЙ. ПЕРВЫЕ ПРЕДМЕТЫ (Арт. ИШ-1538)</t>
  </si>
  <si>
    <t xml:space="preserve">15. ДОМИНО</t>
  </si>
  <si>
    <t xml:space="preserve">021082</t>
  </si>
  <si>
    <t xml:space="preserve">ИН-7442</t>
  </si>
  <si>
    <t xml:space="preserve">9785378074426</t>
  </si>
  <si>
    <t xml:space="preserve">ДОМИНО. МАШИНЫ (Арт.ИН-7442)</t>
  </si>
  <si>
    <t xml:space="preserve">16. ДОМИНО ДЛЯ МАЛЫШЕЙ</t>
  </si>
  <si>
    <t xml:space="preserve">035320</t>
  </si>
  <si>
    <t xml:space="preserve">ИН-9853</t>
  </si>
  <si>
    <t xml:space="preserve">9785378198535</t>
  </si>
  <si>
    <t xml:space="preserve">TOM &amp; JERRY. ДОМИНО ДЛЯ МАЛЫШЕЙ. ТОМ И ДЖЕРРИ (Арт. ИН-9853)</t>
  </si>
  <si>
    <t xml:space="preserve">023248</t>
  </si>
  <si>
    <t xml:space="preserve">ИН-0955</t>
  </si>
  <si>
    <t xml:space="preserve">9785378109555</t>
  </si>
  <si>
    <t xml:space="preserve">ДОМИНО ДЛЯ МАЛЫШЕЙ. ВО САДУ ЛИ, В ОГОРОДЕ (Арт. ИН-0955)</t>
  </si>
  <si>
    <t xml:space="preserve">023247</t>
  </si>
  <si>
    <t xml:space="preserve">ИН-0954</t>
  </si>
  <si>
    <t xml:space="preserve">9785378109548</t>
  </si>
  <si>
    <t xml:space="preserve">ДОМИНО ДЛЯ МАЛЫШЕЙ. ЛЕСНЫЕ ЖИТЕЛИ (Арт. ИН-0954)</t>
  </si>
  <si>
    <t xml:space="preserve">023323</t>
  </si>
  <si>
    <t xml:space="preserve">ИН-0953</t>
  </si>
  <si>
    <t xml:space="preserve">9785378109531</t>
  </si>
  <si>
    <t xml:space="preserve">ДОМИНО ДЛЯ МАЛЫШЕЙ. ЛЮБИМЫЕ ИГРУШКИ (Арт. ИН-0953)</t>
  </si>
  <si>
    <t xml:space="preserve">023249</t>
  </si>
  <si>
    <t xml:space="preserve">ИН-0956</t>
  </si>
  <si>
    <t xml:space="preserve">9785378109562</t>
  </si>
  <si>
    <t xml:space="preserve">ДОМИНО ДЛЯ МАЛЫШЕЙ. НАСЕКОМЫЕ (Арт. ИН-0956)</t>
  </si>
  <si>
    <t xml:space="preserve">023304</t>
  </si>
  <si>
    <t xml:space="preserve">ИН-0957</t>
  </si>
  <si>
    <t xml:space="preserve">9785378109579</t>
  </si>
  <si>
    <t xml:space="preserve">ДОМИНО ДЛЯ МАЛЫШЕЙ. ПЕРВЫЕ ПРЕДМЕТЫ (Арт. ИН-0957)</t>
  </si>
  <si>
    <t xml:space="preserve">023246</t>
  </si>
  <si>
    <t xml:space="preserve">ИН-0958</t>
  </si>
  <si>
    <t xml:space="preserve">9785378109586</t>
  </si>
  <si>
    <t xml:space="preserve">ДОМИНО ДЛЯ МАЛЫШЕЙ. ТРАНСПОРТ (Арт. ИН-0958)</t>
  </si>
  <si>
    <t xml:space="preserve">17. ЛОТО</t>
  </si>
  <si>
    <t xml:space="preserve">020511</t>
  </si>
  <si>
    <t xml:space="preserve">ИН-7444</t>
  </si>
  <si>
    <t xml:space="preserve">9785378074440</t>
  </si>
  <si>
    <t xml:space="preserve">ЛОТО. АЗБУКА ДЛЯ МАЛЫШЕЙ (Арт.ИН-7444)</t>
  </si>
  <si>
    <t xml:space="preserve">020510</t>
  </si>
  <si>
    <t xml:space="preserve">ИН-7445</t>
  </si>
  <si>
    <t xml:space="preserve">9785378074457</t>
  </si>
  <si>
    <t xml:space="preserve">ЛОТО. АЛФАВИТ (Арт.ИН-7445)</t>
  </si>
  <si>
    <t xml:space="preserve">019560</t>
  </si>
  <si>
    <t xml:space="preserve">ИН-5840</t>
  </si>
  <si>
    <t xml:space="preserve">9785378058402</t>
  </si>
  <si>
    <t xml:space="preserve">ЛОТО. ЖИВОТНЫЕ (Арт.ИН-5840)</t>
  </si>
  <si>
    <t xml:space="preserve">020513</t>
  </si>
  <si>
    <t xml:space="preserve">ИН-7447</t>
  </si>
  <si>
    <t xml:space="preserve">9785378074471</t>
  </si>
  <si>
    <t xml:space="preserve">ЛОТО. МАШИНЫ (Арт.ИН-7447)</t>
  </si>
  <si>
    <t xml:space="preserve">019562</t>
  </si>
  <si>
    <t xml:space="preserve">ИН-5841</t>
  </si>
  <si>
    <t xml:space="preserve">9785378058419</t>
  </si>
  <si>
    <t xml:space="preserve">ЛОТО. ПРОФЕССИИ (Арт.ИН-5841)</t>
  </si>
  <si>
    <t xml:space="preserve">019565</t>
  </si>
  <si>
    <t xml:space="preserve">ИН-5842</t>
  </si>
  <si>
    <t xml:space="preserve">9785378058426</t>
  </si>
  <si>
    <t xml:space="preserve">ЛОТО. УГАДАЙ СКАЗКУ (Арт.ИН-5842)</t>
  </si>
  <si>
    <t xml:space="preserve">019561</t>
  </si>
  <si>
    <t xml:space="preserve">ИН-5843</t>
  </si>
  <si>
    <t xml:space="preserve">9785378058433</t>
  </si>
  <si>
    <t xml:space="preserve">ЛОТО. ФРУКТЫ И ЯГОДЫ (Арт.ИН-5843)</t>
  </si>
  <si>
    <t xml:space="preserve">020512</t>
  </si>
  <si>
    <t xml:space="preserve">ИН-7449</t>
  </si>
  <si>
    <t xml:space="preserve">9785378074495</t>
  </si>
  <si>
    <t xml:space="preserve">ЛОТО. ЦВЕТА И ФИГУРЫ (Арт.ИН-7449)</t>
  </si>
  <si>
    <t xml:space="preserve">019564</t>
  </si>
  <si>
    <t xml:space="preserve">ИН-5844</t>
  </si>
  <si>
    <t xml:space="preserve">9785378058440</t>
  </si>
  <si>
    <t xml:space="preserve">ЛОТО. ЦИФРЫ (Арт.ИН-5844)</t>
  </si>
  <si>
    <t xml:space="preserve">18. ЛОТО А4 С ЗАГАДКАМИ</t>
  </si>
  <si>
    <t xml:space="preserve">021771</t>
  </si>
  <si>
    <t xml:space="preserve">ИН-8144</t>
  </si>
  <si>
    <t xml:space="preserve">9785378081448</t>
  </si>
  <si>
    <t xml:space="preserve">ЛОТО С ЗАГАДКАМИ. ДИКИЕ ЖИВОТНЫЕ (арт.ИН-8144)</t>
  </si>
  <si>
    <t xml:space="preserve">021746</t>
  </si>
  <si>
    <t xml:space="preserve">ИН-8145</t>
  </si>
  <si>
    <t xml:space="preserve">9785378081455</t>
  </si>
  <si>
    <t xml:space="preserve">ЛОТО С ЗАГАДКАМИ. ИЗУЧАЕМ ПРОФЕССИИ (арт.ИН-8145)</t>
  </si>
  <si>
    <t xml:space="preserve">021740</t>
  </si>
  <si>
    <t xml:space="preserve">ИН-8139</t>
  </si>
  <si>
    <t xml:space="preserve">9785378081394</t>
  </si>
  <si>
    <t xml:space="preserve">ЛОТО С ЗАГАДКАМИ. ТРАНСПОРТ (арт.ИН-8139)</t>
  </si>
  <si>
    <t xml:space="preserve">19. ВИКТОРИНА</t>
  </si>
  <si>
    <t xml:space="preserve">ВИКТОРИНА</t>
  </si>
  <si>
    <t xml:space="preserve">029584</t>
  </si>
  <si>
    <t xml:space="preserve">И-1137</t>
  </si>
  <si>
    <t xml:space="preserve">9785378211371</t>
  </si>
  <si>
    <t xml:space="preserve">ВИКТОРИНА Carpe Diem. 100 карточек. ИГРЫ РАЗУМА (Арт. И-1137)</t>
  </si>
  <si>
    <t xml:space="preserve">029583</t>
  </si>
  <si>
    <t xml:space="preserve">И-1134</t>
  </si>
  <si>
    <t xml:space="preserve">9785378211340</t>
  </si>
  <si>
    <t xml:space="preserve">ВИКТОРИНА Carpe Diem. 100 карточек. СЛАБОЕ ЗВЕНО (Арт. И-1134)</t>
  </si>
  <si>
    <t xml:space="preserve">028918</t>
  </si>
  <si>
    <t xml:space="preserve">И-0583</t>
  </si>
  <si>
    <t xml:space="preserve">9785378205837</t>
  </si>
  <si>
    <t xml:space="preserve">ВИКТОРИНА. 108 карточек. РОССИЯ (Арт. И-0583)</t>
  </si>
  <si>
    <t xml:space="preserve">028919</t>
  </si>
  <si>
    <t xml:space="preserve">И-0582</t>
  </si>
  <si>
    <t xml:space="preserve">9785378205820</t>
  </si>
  <si>
    <t xml:space="preserve">ВИКТОРИНА. 108 карточек. СИЛА МЫСЛИ (Арт. И-0582)</t>
  </si>
  <si>
    <t xml:space="preserve">028921</t>
  </si>
  <si>
    <t xml:space="preserve">И-0584</t>
  </si>
  <si>
    <t xml:space="preserve">9785378205844</t>
  </si>
  <si>
    <t xml:space="preserve">ВИКТОРИНА. 108 карточек. ЮНЫЙ ЭРУДИТ (Арт. И-0584)</t>
  </si>
  <si>
    <t xml:space="preserve">034962</t>
  </si>
  <si>
    <t xml:space="preserve">ИН-0071</t>
  </si>
  <si>
    <t xml:space="preserve">4665295400711</t>
  </si>
  <si>
    <t xml:space="preserve">ВИКТОРИНА. 150 карточек. ЖИВОТНЫЙ МИР РОССИИ  (Арт. ИН-0071)</t>
  </si>
  <si>
    <t xml:space="preserve">034945</t>
  </si>
  <si>
    <t xml:space="preserve">ИН-0072</t>
  </si>
  <si>
    <t xml:space="preserve">4665295400728</t>
  </si>
  <si>
    <t xml:space="preserve">ВИКТОРИНА. 150 карточек. ЗОЛОТАЯ ЛИХОРАДКА (Арт. ИН-0072)</t>
  </si>
  <si>
    <t xml:space="preserve">034944</t>
  </si>
  <si>
    <t xml:space="preserve">ИН-0068</t>
  </si>
  <si>
    <t xml:space="preserve">4665295400681</t>
  </si>
  <si>
    <t xml:space="preserve">ВИКТОРИНА. 150 карточек. МИР СПОРТА (Арт. ИН-0068)</t>
  </si>
  <si>
    <t xml:space="preserve">020546</t>
  </si>
  <si>
    <t xml:space="preserve">ИН-7646</t>
  </si>
  <si>
    <t xml:space="preserve">9785378076468</t>
  </si>
  <si>
    <t xml:space="preserve">ВИКТОРИНА. ИЗУЧАЕМ МИР (Арт.ИН-7646)</t>
  </si>
  <si>
    <t xml:space="preserve">020543</t>
  </si>
  <si>
    <t xml:space="preserve">ИН-7648</t>
  </si>
  <si>
    <t xml:space="preserve">9785378076482</t>
  </si>
  <si>
    <t xml:space="preserve">ВИКТОРИНА. КТО УМНЕЕ (Арт.ИН-7648)</t>
  </si>
  <si>
    <t xml:space="preserve">020544</t>
  </si>
  <si>
    <t xml:space="preserve">ИН-7647</t>
  </si>
  <si>
    <t xml:space="preserve">9785378076475</t>
  </si>
  <si>
    <t xml:space="preserve">ВИКТОРИНА. САМЫЙ УМНЫЙ (Арт.ИН-7647)</t>
  </si>
  <si>
    <t xml:space="preserve">ВИКТОРИНА ДЛЯ МАЛЫШЕЙ</t>
  </si>
  <si>
    <t xml:space="preserve">021668</t>
  </si>
  <si>
    <t xml:space="preserve">ИН-9171</t>
  </si>
  <si>
    <t xml:space="preserve">9785378091713</t>
  </si>
  <si>
    <t xml:space="preserve">ВИКТОРИНА ДЛЯ МАЛЫШЕЙ. ПРАВИЛА ДОРОЖНОГО ДВИЖЕНИЯ (Арт.ИН-9171)</t>
  </si>
  <si>
    <t xml:space="preserve">021670</t>
  </si>
  <si>
    <t xml:space="preserve">ИН-9173</t>
  </si>
  <si>
    <t xml:space="preserve">9785378091737</t>
  </si>
  <si>
    <t xml:space="preserve">ВИКТОРИНА ДЛЯ МАЛЫШЕЙ. ПРАВИЛА ЭТИКЕТА (Арт.ИН-9173)</t>
  </si>
  <si>
    <t xml:space="preserve">021669</t>
  </si>
  <si>
    <t xml:space="preserve">ИН-9172</t>
  </si>
  <si>
    <t xml:space="preserve">9785378091720</t>
  </si>
  <si>
    <t xml:space="preserve">ВИКТОРИНА ДЛЯ МАЛЫШЕЙ. УРОКИ БЕЗОПАСНОСТИ (Арт.ИН-9172)</t>
  </si>
  <si>
    <t xml:space="preserve">021667</t>
  </si>
  <si>
    <t xml:space="preserve">ИН-9174</t>
  </si>
  <si>
    <t xml:space="preserve">9785378091744</t>
  </si>
  <si>
    <t xml:space="preserve">ВИКТОРИНА ДЛЯ МАЛЫШЕЙ. Я ПОЗНАЮ МИР (Арт.ИН-9174)</t>
  </si>
  <si>
    <t xml:space="preserve">20. ГОТОВИМСЯ К ШКОЛЕ (игр.поле с карточками,фишки,кубик,инстр-ция)</t>
  </si>
  <si>
    <t xml:space="preserve">021088</t>
  </si>
  <si>
    <t xml:space="preserve">ИН-8012</t>
  </si>
  <si>
    <t xml:space="preserve">9785378080120</t>
  </si>
  <si>
    <t xml:space="preserve">ГОТОВИМСЯ К ШКОЛЕ. УЧИМ БУКВЫ (Арт.ИН-8012)</t>
  </si>
  <si>
    <t xml:space="preserve">021087</t>
  </si>
  <si>
    <t xml:space="preserve">ИН-8013</t>
  </si>
  <si>
    <t xml:space="preserve">9785378080137</t>
  </si>
  <si>
    <t xml:space="preserve">ГОТОВИМСЯ К ШКОЛЕ. УЧИМ ЦИФРЫ (Арт.ИН-8013)</t>
  </si>
  <si>
    <t xml:space="preserve">021089</t>
  </si>
  <si>
    <t xml:space="preserve">ИН-8014</t>
  </si>
  <si>
    <t xml:space="preserve">9785378080144</t>
  </si>
  <si>
    <t xml:space="preserve">ГОТОВИМСЯ К ШКОЛЕ. УЧИМСЯ СЧИТАТЬ (Арт.ИН-8014)</t>
  </si>
  <si>
    <t xml:space="preserve">021090</t>
  </si>
  <si>
    <t xml:space="preserve">ИН-8015</t>
  </si>
  <si>
    <t xml:space="preserve">9785378080151</t>
  </si>
  <si>
    <t xml:space="preserve">ГОТОВИМСЯ К ШКОЛЕ. УЧИМСЯ ЧИТАТЬ (Арт.ИН-8015)</t>
  </si>
  <si>
    <t xml:space="preserve">21. РАЗВИВАЮЩИЙ НАБОР. ПИШИ-СТИРАЙ</t>
  </si>
  <si>
    <t xml:space="preserve">036914</t>
  </si>
  <si>
    <t xml:space="preserve">РМ-0729</t>
  </si>
  <si>
    <t xml:space="preserve">4665295407291</t>
  </si>
  <si>
    <t xml:space="preserve">ПИШИ-СТИРАЙ. ТРАНСПОРТ (Арт. РМ-0729)</t>
  </si>
  <si>
    <t xml:space="preserve">036917</t>
  </si>
  <si>
    <t xml:space="preserve">РМ-0732</t>
  </si>
  <si>
    <t xml:space="preserve">4665295407321</t>
  </si>
  <si>
    <t xml:space="preserve">ПИШИ-СТИРАЙ. УЧИМСЯ ПИСАТЬ ЦИФРЫ (Арт. РМ-0732)</t>
  </si>
  <si>
    <t xml:space="preserve">22. РАСКРАСКИ ПО НОМЕРАМ</t>
  </si>
  <si>
    <t xml:space="preserve">024442</t>
  </si>
  <si>
    <t xml:space="preserve">Р-3863</t>
  </si>
  <si>
    <t xml:space="preserve">9785378138630</t>
  </si>
  <si>
    <t xml:space="preserve">РАСКРАСКА ПО НОМЕРАМ. 12 цветов. ГОРОДА МИРА (Арт. Р-3863)</t>
  </si>
  <si>
    <t xml:space="preserve">024443</t>
  </si>
  <si>
    <t xml:space="preserve">Р-3862</t>
  </si>
  <si>
    <t xml:space="preserve">9785378138623</t>
  </si>
  <si>
    <t xml:space="preserve">РАСКРАСКА ПО НОМЕРАМ. 12 цветов. ДИКИЕ ЖИВОТНЫЕ (Арт. Р-3862)</t>
  </si>
  <si>
    <t xml:space="preserve">028826</t>
  </si>
  <si>
    <t xml:space="preserve">Р-8255</t>
  </si>
  <si>
    <t xml:space="preserve">9785378182558</t>
  </si>
  <si>
    <t xml:space="preserve">РАСКРАСКА ПО НОМЕРАМ. 12 цветов. ДЛЯ ДЕВОЧЕК (Арт. Р-8255)</t>
  </si>
  <si>
    <t xml:space="preserve">028839</t>
  </si>
  <si>
    <t xml:space="preserve">Р-8254</t>
  </si>
  <si>
    <t xml:space="preserve">9785378182541</t>
  </si>
  <si>
    <t xml:space="preserve">РАСКРАСКА ПО НОМЕРАМ. 12 цветов. ДЛЯ МАЛЬЧИКОВ (Арт. Р-8254)</t>
  </si>
  <si>
    <t xml:space="preserve">028837</t>
  </si>
  <si>
    <t xml:space="preserve">Р-8253</t>
  </si>
  <si>
    <t xml:space="preserve">9785378182534</t>
  </si>
  <si>
    <t xml:space="preserve">РАСКРАСКА ПО НОМЕРАМ. 12 цветов. КРАСИВЫЕ ЦВЕТЫ (Арт. Р-8253)</t>
  </si>
  <si>
    <t xml:space="preserve">024462</t>
  </si>
  <si>
    <t xml:space="preserve">Р-3864</t>
  </si>
  <si>
    <t xml:space="preserve">9785378138647</t>
  </si>
  <si>
    <t xml:space="preserve">РАСКРАСКА ПО НОМЕРАМ. 12 цветов. ЛЮБИМЫЕ ДОМАШНИЕ ЖИВОТНЫЕ (Арт. Р-3864)</t>
  </si>
  <si>
    <t xml:space="preserve">028838</t>
  </si>
  <si>
    <t xml:space="preserve">Р-8256</t>
  </si>
  <si>
    <t xml:space="preserve">9785378182565</t>
  </si>
  <si>
    <t xml:space="preserve">РАСКРАСКА ПО НОМЕРАМ. 12 цветов. ПЕЙЗАЖИ (Арт. Р-8256)</t>
  </si>
  <si>
    <t xml:space="preserve">024461</t>
  </si>
  <si>
    <t xml:space="preserve">Р-3865</t>
  </si>
  <si>
    <t xml:space="preserve">9785378138654</t>
  </si>
  <si>
    <t xml:space="preserve">РАСКРАСКА ПО НОМЕРАМ. 12 цветов. ПТИЦЫ (Арт. Р-3865)</t>
  </si>
  <si>
    <t xml:space="preserve">028346</t>
  </si>
  <si>
    <t xml:space="preserve">Р-8257</t>
  </si>
  <si>
    <t xml:space="preserve">9785378182572</t>
  </si>
  <si>
    <t xml:space="preserve">РАСКРАСКА ПО НОМЕРАМ. 6 цветов. В МИРЕ ЖИВОТНЫХ (Арт. Р-8257)</t>
  </si>
  <si>
    <t xml:space="preserve">024386</t>
  </si>
  <si>
    <t xml:space="preserve">Р-3401</t>
  </si>
  <si>
    <t xml:space="preserve">9785378134014</t>
  </si>
  <si>
    <t xml:space="preserve">РАСКРАСКА ПО НОМЕРАМ. 6 цветов. ДЛЯ МАЛЫШЕЙ (Арт. Р-3401)</t>
  </si>
  <si>
    <t xml:space="preserve">028493</t>
  </si>
  <si>
    <t xml:space="preserve">Р-8259</t>
  </si>
  <si>
    <t xml:space="preserve">9785378182596</t>
  </si>
  <si>
    <t xml:space="preserve">РАСКРАСКА ПО НОМЕРАМ. 6 цветов. ДЛЯ САМЫХ МАЛЕНЬКИХ (Арт. Р-8259)</t>
  </si>
  <si>
    <t xml:space="preserve">024384</t>
  </si>
  <si>
    <t xml:space="preserve">Р-3402</t>
  </si>
  <si>
    <t xml:space="preserve">9785378134021</t>
  </si>
  <si>
    <t xml:space="preserve">РАСКРАСКА ПО НОМЕРАМ. 6 цветов. ДОМАШНИЕ ЖИВОТНЫЕ (Арт. Р-3402)</t>
  </si>
  <si>
    <t xml:space="preserve">028492</t>
  </si>
  <si>
    <t xml:space="preserve">Р-8258</t>
  </si>
  <si>
    <t xml:space="preserve">9785378182589</t>
  </si>
  <si>
    <t xml:space="preserve">РАСКРАСКА ПО НОМЕРАМ. 6 цветов. ЛЮБИМЫЕ ЖИВОТНЫЕ (Арт. Р-8258)</t>
  </si>
  <si>
    <t xml:space="preserve">028491</t>
  </si>
  <si>
    <t xml:space="preserve">Р-8260</t>
  </si>
  <si>
    <t xml:space="preserve">9785378182602</t>
  </si>
  <si>
    <t xml:space="preserve">РАСКРАСКА ПО НОМЕРАМ. 6 цветов. МАШИНА И МОТОЦИКЛ (Арт. Р-8260)</t>
  </si>
  <si>
    <t xml:space="preserve">024385</t>
  </si>
  <si>
    <t xml:space="preserve">Р-3400</t>
  </si>
  <si>
    <t xml:space="preserve">9785378134007</t>
  </si>
  <si>
    <t xml:space="preserve">РАСКРАСКА ПО НОМЕРАМ. 6 цветов. ТРАНСПОРТ (Арт. Р-3400)</t>
  </si>
  <si>
    <t xml:space="preserve">024383</t>
  </si>
  <si>
    <t xml:space="preserve">Р-3399</t>
  </si>
  <si>
    <t xml:space="preserve">9785378133994</t>
  </si>
  <si>
    <t xml:space="preserve">РАСКРАСКА ПО НОМЕРАМ. 6 цветов. ЦВЕТЫ (Арт. Р-3399)</t>
  </si>
  <si>
    <t xml:space="preserve">24. РАЗВИВАЕМ ПАМЯТЬ (МЕМО)</t>
  </si>
  <si>
    <t xml:space="preserve">023688</t>
  </si>
  <si>
    <t xml:space="preserve">ИН-2055</t>
  </si>
  <si>
    <t xml:space="preserve">9785378120550</t>
  </si>
  <si>
    <t xml:space="preserve">РАЗВИВАЕМ ПАМЯТЬ (МЕМО) ДЛЯ МАЛЫШЕЙ (Арт. ИН-2055)</t>
  </si>
  <si>
    <t xml:space="preserve">023690</t>
  </si>
  <si>
    <t xml:space="preserve">ИН-2057</t>
  </si>
  <si>
    <t xml:space="preserve">9785378120574</t>
  </si>
  <si>
    <t xml:space="preserve">РАЗВИВАЕМ ПАМЯТЬ (МЕМО) ИГРУШКИ (Арт. ИН-2057)</t>
  </si>
  <si>
    <t xml:space="preserve">25. УЧИМСЯ ЗАПОМИНАТЬ (МЕМО)</t>
  </si>
  <si>
    <t xml:space="preserve">023928</t>
  </si>
  <si>
    <t xml:space="preserve">ИН-1890</t>
  </si>
  <si>
    <t xml:space="preserve">9785378118908</t>
  </si>
  <si>
    <t xml:space="preserve">УЧИМСЯ ЗАПОМИНАТЬ (МЕМО) ДИКИЕ ЖИВОТНЫЕ (Арт. ИН-1890)</t>
  </si>
  <si>
    <t xml:space="preserve">023929</t>
  </si>
  <si>
    <t xml:space="preserve">ИН-1893</t>
  </si>
  <si>
    <t xml:space="preserve">9785378118939</t>
  </si>
  <si>
    <t xml:space="preserve">УЧИМСЯ ЗАПОМИНАТЬ (МЕМО) ДЛЯ ДЕВОЧЕК (Арт. ИН-1893)</t>
  </si>
  <si>
    <t xml:space="preserve">023730</t>
  </si>
  <si>
    <t xml:space="preserve">ИН-1894</t>
  </si>
  <si>
    <t xml:space="preserve">9785378118946</t>
  </si>
  <si>
    <t xml:space="preserve">УЧИМСЯ ЗАПОМИНАТЬ (МЕМО) ДЛЯ МАЛЬЧИКОВ (Арт. ИН-1894)</t>
  </si>
  <si>
    <t xml:space="preserve">023725</t>
  </si>
  <si>
    <t xml:space="preserve">ИН-1892</t>
  </si>
  <si>
    <t xml:space="preserve">9785378118922</t>
  </si>
  <si>
    <t xml:space="preserve">УЧИМСЯ ЗАПОМИНАТЬ (МЕМО) ОДЕЖДА (Арт. ИН-1892)</t>
  </si>
  <si>
    <t xml:space="preserve">023726</t>
  </si>
  <si>
    <t xml:space="preserve">ИН-1895</t>
  </si>
  <si>
    <t xml:space="preserve">9785378118953</t>
  </si>
  <si>
    <t xml:space="preserve">УЧИМСЯ ЗАПОМИНАТЬ (МЕМО) ПТИЦЫ (Арт. ИН-1895)</t>
  </si>
  <si>
    <t xml:space="preserve">023749</t>
  </si>
  <si>
    <t xml:space="preserve">ИН-1891</t>
  </si>
  <si>
    <t xml:space="preserve">9785378118915</t>
  </si>
  <si>
    <t xml:space="preserve">УЧИМСЯ ЗАПОМИНАТЬ (МЕМО) ФРУКТЫ, ОВОЩИ, ЯГОДЫ (Арт. ИН-1891)</t>
  </si>
  <si>
    <t xml:space="preserve">26. ШКОЛА МАЛЫША (8 карточек,инструкция)</t>
  </si>
  <si>
    <t xml:space="preserve">021477</t>
  </si>
  <si>
    <t xml:space="preserve">ИН-8135</t>
  </si>
  <si>
    <t xml:space="preserve">9785378081356</t>
  </si>
  <si>
    <t xml:space="preserve">ШКОЛА МАЛЫША. АЗБУКА. (Арт.ИН-8135)</t>
  </si>
  <si>
    <t xml:space="preserve">021507</t>
  </si>
  <si>
    <t xml:space="preserve">ИН-8136</t>
  </si>
  <si>
    <t xml:space="preserve">9785378081363</t>
  </si>
  <si>
    <t xml:space="preserve">ШКОЛА МАЛЫША. ВРЕМЕНА ГОДА.ПРАЗДНИКИ. (Арт.ИН-8136)</t>
  </si>
  <si>
    <t xml:space="preserve">021508</t>
  </si>
  <si>
    <t xml:space="preserve">ИН-8138</t>
  </si>
  <si>
    <t xml:space="preserve">9785378081387</t>
  </si>
  <si>
    <t xml:space="preserve">ШКОЛА МАЛЫША. ЖИВОТНЫЕ. (Арт.ИН-8138)</t>
  </si>
  <si>
    <t xml:space="preserve">021481</t>
  </si>
  <si>
    <t xml:space="preserve">ИН-8137</t>
  </si>
  <si>
    <t xml:space="preserve">9785378081370</t>
  </si>
  <si>
    <t xml:space="preserve">ШКОЛА МАЛЫША. ТРАНСПОРТ. (Арт.ИН-8137)</t>
  </si>
  <si>
    <t xml:space="preserve">021480</t>
  </si>
  <si>
    <t xml:space="preserve">ИН-8132</t>
  </si>
  <si>
    <t xml:space="preserve">9785378081325</t>
  </si>
  <si>
    <t xml:space="preserve">ШКОЛА МАЛЫША. ФРУКТЫ, ОВОЩИ И ЯГОДЫ (Арт.ИН-8132)</t>
  </si>
  <si>
    <t xml:space="preserve">021479</t>
  </si>
  <si>
    <t xml:space="preserve">ИН-8133</t>
  </si>
  <si>
    <t xml:space="preserve">9785378081332</t>
  </si>
  <si>
    <t xml:space="preserve">ШКОЛА МАЛЫША. ЦВЕТА. (Арт.ИН-8133)</t>
  </si>
  <si>
    <t xml:space="preserve">021478</t>
  </si>
  <si>
    <t xml:space="preserve">ИН-8134</t>
  </si>
  <si>
    <t xml:space="preserve">9785378081349</t>
  </si>
  <si>
    <t xml:space="preserve">ШКОЛА МАЛЫША. ЦИФРЫ. (Арт.ИН-8134)</t>
  </si>
  <si>
    <t xml:space="preserve">27. УЧИМ МАЛЫША (игр. поле с карточками, фишки, кубик, инструкция)</t>
  </si>
  <si>
    <t xml:space="preserve">033218</t>
  </si>
  <si>
    <t xml:space="preserve">И-0031</t>
  </si>
  <si>
    <t xml:space="preserve">4665295400315</t>
  </si>
  <si>
    <t xml:space="preserve">УЧИМ МАЛЫША. ВАЖНЫЕ ПРОФЕССИИ (Арт. И-0031)</t>
  </si>
  <si>
    <t xml:space="preserve">033214</t>
  </si>
  <si>
    <t xml:space="preserve">И-0034</t>
  </si>
  <si>
    <t xml:space="preserve">4665295400346</t>
  </si>
  <si>
    <t xml:space="preserve">УЧИМ МАЛЫША. ВРЕМЕНА ГОДА (Арт. И-0034)</t>
  </si>
  <si>
    <t xml:space="preserve">033216</t>
  </si>
  <si>
    <t xml:space="preserve">И-0028</t>
  </si>
  <si>
    <t xml:space="preserve">4665295400285</t>
  </si>
  <si>
    <t xml:space="preserve">УЧИМ МАЛЫША. ЖИВОТНЫЕ РОССИИ (Арт. И-0028)</t>
  </si>
  <si>
    <t xml:space="preserve">033220</t>
  </si>
  <si>
    <t xml:space="preserve">И-0032</t>
  </si>
  <si>
    <t xml:space="preserve">4665296400322</t>
  </si>
  <si>
    <t xml:space="preserve">УЧИМ МАЛЫША. ОДИН ДОМА (Арт. И-0032)</t>
  </si>
  <si>
    <t xml:space="preserve">033215</t>
  </si>
  <si>
    <t xml:space="preserve">И-0035</t>
  </si>
  <si>
    <t xml:space="preserve">4665295400353</t>
  </si>
  <si>
    <t xml:space="preserve">УЧИМ МАЛЫША. ПРАВИЛА ЭТИКЕТА (Арт. И-0035)</t>
  </si>
  <si>
    <t xml:space="preserve">28. ПЕРВЫЕ УРОКИ (32 карточки)</t>
  </si>
  <si>
    <t xml:space="preserve">034974</t>
  </si>
  <si>
    <t xml:space="preserve">ПО-0391</t>
  </si>
  <si>
    <t xml:space="preserve">4665295403910</t>
  </si>
  <si>
    <t xml:space="preserve">ПЕРВЫЕ УРОКИ. КТО ГДЕ ЖИВЕТ? (Арт. ПО-0391)</t>
  </si>
  <si>
    <t xml:space="preserve">035172</t>
  </si>
  <si>
    <t xml:space="preserve">ПО-0390</t>
  </si>
  <si>
    <t xml:space="preserve">4665295403903</t>
  </si>
  <si>
    <t xml:space="preserve">ПЕРВЫЕ УРОКИ. СПОРТ (Арт. ПО-0390)</t>
  </si>
  <si>
    <t xml:space="preserve">034980</t>
  </si>
  <si>
    <t xml:space="preserve">ПО-0395</t>
  </si>
  <si>
    <t xml:space="preserve">4665295403958</t>
  </si>
  <si>
    <t xml:space="preserve">ПЕРВЫЕ УРОКИ. ТРАНСПОРТ (Арт. ПО-0395)</t>
  </si>
  <si>
    <t xml:space="preserve">034971</t>
  </si>
  <si>
    <t xml:space="preserve">ПО-0394</t>
  </si>
  <si>
    <t xml:space="preserve">4665295403941</t>
  </si>
  <si>
    <t xml:space="preserve">ПЕРВЫЕ УРОКИ. УЧИМ ФИГУРЫ (Арт. ПО-0394)</t>
  </si>
  <si>
    <t xml:space="preserve">034977</t>
  </si>
  <si>
    <t xml:space="preserve">ПО-0396</t>
  </si>
  <si>
    <t xml:space="preserve">4665295403965</t>
  </si>
  <si>
    <t xml:space="preserve">ПЕРВЫЕ УРОКИ. УЧИМ ЦВЕТА  (Арт. ПО-0396 )</t>
  </si>
  <si>
    <t xml:space="preserve">034952</t>
  </si>
  <si>
    <t xml:space="preserve">ПО-0392</t>
  </si>
  <si>
    <t xml:space="preserve">4665295403927</t>
  </si>
  <si>
    <t xml:space="preserve">ПЕРВЫЕ УРОКИ. ЧТО ИЗ ЧЕГО СОСТОИТ (Арт. ПО-0392)</t>
  </si>
  <si>
    <t xml:space="preserve">29. ОБУЧАЮЩИЕ ПОСОБИЯ ДЛЯ МАЛЫШЕЙ</t>
  </si>
  <si>
    <t xml:space="preserve">035169</t>
  </si>
  <si>
    <t xml:space="preserve">ПО-0399</t>
  </si>
  <si>
    <t xml:space="preserve">4665295403996</t>
  </si>
  <si>
    <t xml:space="preserve">ОБУЧАЮЩЕЕ ПОСОБИЕ. ДОМАШНИЕ ЖИВОТНЫЕ (Арт.ПО-0399)</t>
  </si>
  <si>
    <t xml:space="preserve">034966</t>
  </si>
  <si>
    <t xml:space="preserve">ПО-0397</t>
  </si>
  <si>
    <t xml:space="preserve">4665295403972</t>
  </si>
  <si>
    <t xml:space="preserve">ОБУЧАЮЩЕЕ ПОСОБИЕ. МАМЫ И ИХ МАЛЫШ (Арт. ПО-0397)</t>
  </si>
  <si>
    <t xml:space="preserve">034978</t>
  </si>
  <si>
    <t xml:space="preserve">ПО-0400</t>
  </si>
  <si>
    <t xml:space="preserve">4665295404009</t>
  </si>
  <si>
    <t xml:space="preserve">ОБУЧАЮЩЕЕ ПОСОБИЕ. МИР ДИКИХ ЖИВОТНЫХ  (Арт. ПО-0400)</t>
  </si>
  <si>
    <t xml:space="preserve">034979</t>
  </si>
  <si>
    <t xml:space="preserve">ПО-0398</t>
  </si>
  <si>
    <t xml:space="preserve">4665295403989</t>
  </si>
  <si>
    <t xml:space="preserve">ОБУЧАЮЩЕЕ ПОСОБИЕ. ТРАНСПОРТ (Арт. ПО-0398)</t>
  </si>
  <si>
    <t xml:space="preserve">035170</t>
  </si>
  <si>
    <t xml:space="preserve">ПО-0401</t>
  </si>
  <si>
    <t xml:space="preserve">4665295404016</t>
  </si>
  <si>
    <t xml:space="preserve">ОБУЧАЮЩЕЕ ПОСОБИЕ. УЧИМ БУКВЫ (Арт. ПО-0401)</t>
  </si>
  <si>
    <t xml:space="preserve">035306</t>
  </si>
  <si>
    <t xml:space="preserve">ПО-0402</t>
  </si>
  <si>
    <t xml:space="preserve">4665295404023</t>
  </si>
  <si>
    <t xml:space="preserve">ОБУЧАЮЩЕЕ ПОСОБИЕ. УЧИМ ЦИФРЫ (Арт. ПО-0402)</t>
  </si>
  <si>
    <t xml:space="preserve">035485</t>
  </si>
  <si>
    <t xml:space="preserve">ПО-0403</t>
  </si>
  <si>
    <t xml:space="preserve">4665295404030</t>
  </si>
  <si>
    <t xml:space="preserve">ОБУЧАЮЩЕЕ ПОСОБИЕ. ФРУКТЫ, ОВОЩИ, ЯГОДЫ И ГРИБЫ (Арт. ПО-0403)</t>
  </si>
  <si>
    <t xml:space="preserve">035484</t>
  </si>
  <si>
    <t xml:space="preserve">ПО-0404</t>
  </si>
  <si>
    <t xml:space="preserve">4665295404047</t>
  </si>
  <si>
    <t xml:space="preserve">ОБУЧАЮЩЕЕ ПОСОБИЕ. ЧЕЙ ЭТО ДОМИК? (Арт. ПО-0404)</t>
  </si>
  <si>
    <t xml:space="preserve">31. АССОЦИАЦИИ</t>
  </si>
  <si>
    <t xml:space="preserve">02. АССОЦИАЦИИ В ПАКЕТЕ</t>
  </si>
  <si>
    <t xml:space="preserve">038539</t>
  </si>
  <si>
    <t xml:space="preserve">ИН-0998</t>
  </si>
  <si>
    <t xml:space="preserve">4665295409981</t>
  </si>
  <si>
    <t xml:space="preserve">АССОЦИАЦИИ В ПАКЕТЕ. ЖИВОТНЫЕ (Арт. ИН-0998)</t>
  </si>
  <si>
    <t xml:space="preserve">038544</t>
  </si>
  <si>
    <t xml:space="preserve">ИН-0999</t>
  </si>
  <si>
    <t xml:space="preserve">4665295409998</t>
  </si>
  <si>
    <t xml:space="preserve">АССОЦИАЦИИ В ПАКЕТЕ. ПРАВИЛА ДОРОЖНОГО ДВИЖЕНИЯ (Арт. ИН-0999)</t>
  </si>
  <si>
    <t xml:space="preserve">038537</t>
  </si>
  <si>
    <t xml:space="preserve">ИН-0000</t>
  </si>
  <si>
    <t xml:space="preserve">4665295400001</t>
  </si>
  <si>
    <t xml:space="preserve">АССОЦИАЦИИ В ПАКЕТЕ. ПРОФЕССИИ (Арт. ИН-0000)</t>
  </si>
  <si>
    <t xml:space="preserve">038538</t>
  </si>
  <si>
    <t xml:space="preserve">ИН-1001</t>
  </si>
  <si>
    <t xml:space="preserve">4665295410017</t>
  </si>
  <si>
    <t xml:space="preserve">АССОЦИАЦИИ В ПАКЕТЕ. УГАДАЙ СКАЗКУ (Арт. ИН-1001)</t>
  </si>
  <si>
    <t xml:space="preserve">038543</t>
  </si>
  <si>
    <t xml:space="preserve">ИН-1002</t>
  </si>
  <si>
    <t xml:space="preserve">4665295410024</t>
  </si>
  <si>
    <t xml:space="preserve">АССОЦИАЦИИ В ПАКЕТЕ. УЧИМ ФОРМЫ И ФИГУРЫ (Арт. ИН-1002)</t>
  </si>
  <si>
    <t xml:space="preserve">038540</t>
  </si>
  <si>
    <t xml:space="preserve">ИН-1003</t>
  </si>
  <si>
    <t xml:space="preserve">4665295410031</t>
  </si>
  <si>
    <t xml:space="preserve">АССОЦИАЦИИ В ПАКЕТЕ. УЧИМ ЦВЕТА (Арт. ИН-1003)</t>
  </si>
  <si>
    <t xml:space="preserve">038541</t>
  </si>
  <si>
    <t xml:space="preserve">ИН-1004</t>
  </si>
  <si>
    <t xml:space="preserve">4665295410048</t>
  </si>
  <si>
    <t xml:space="preserve">АССОЦИАЦИИ В ПАКЕТЕ. УЧИМ ЦИФРЫ (Арт. ИН-1004)</t>
  </si>
  <si>
    <t xml:space="preserve">038542</t>
  </si>
  <si>
    <t xml:space="preserve">ИН-1005</t>
  </si>
  <si>
    <t xml:space="preserve">4665295410055</t>
  </si>
  <si>
    <t xml:space="preserve">АССОЦИАЦИИ В ПАКЕТЕ. ЧЕМ ПИТАЕТСЯ ЗВЕРЁК (Арт. ИН-1005)</t>
  </si>
  <si>
    <t xml:space="preserve">03. АССОЦИАЦИИ-ПОЛОВИНКИ</t>
  </si>
  <si>
    <t xml:space="preserve">032653</t>
  </si>
  <si>
    <t xml:space="preserve">ИН-0612</t>
  </si>
  <si>
    <t xml:space="preserve">9785378206124</t>
  </si>
  <si>
    <t xml:space="preserve">TOM &amp; JERRY. АССОЦИАЦИИ-ПОЛОВИНКИ. ТОМ И ДЖЕРРИ-18 (Арт. ИН-0612)</t>
  </si>
  <si>
    <t xml:space="preserve">021270</t>
  </si>
  <si>
    <t xml:space="preserve">ИН-8803</t>
  </si>
  <si>
    <t xml:space="preserve">9785378088034</t>
  </si>
  <si>
    <t xml:space="preserve">АССОЦИАЦИИ-ПОЛОВИНКИ. ДЛЯ МАЛЫШЕЙ (Арт.ИН-8803)</t>
  </si>
  <si>
    <t xml:space="preserve">021269</t>
  </si>
  <si>
    <t xml:space="preserve">ИН-8801</t>
  </si>
  <si>
    <t xml:space="preserve">9785378088010</t>
  </si>
  <si>
    <t xml:space="preserve">АССОЦИАЦИИ-ПОЛОВИНКИ. ДОМАШНИЕ ЖИВОТНЫЕ (Арт.ИН-8801)</t>
  </si>
  <si>
    <t xml:space="preserve">021263</t>
  </si>
  <si>
    <t xml:space="preserve">ИН-8800</t>
  </si>
  <si>
    <t xml:space="preserve">9785378088003</t>
  </si>
  <si>
    <t xml:space="preserve">АССОЦИАЦИИ-ПОЛОВИНКИ. ЛЕСНЫЕ ЖИВОТНЫЕ (Арт.ИН-8800)</t>
  </si>
  <si>
    <t xml:space="preserve">021309</t>
  </si>
  <si>
    <t xml:space="preserve">ИН-8802</t>
  </si>
  <si>
    <t xml:space="preserve">9785378088027</t>
  </si>
  <si>
    <t xml:space="preserve">АССОЦИАЦИИ-ПОЛОВИНКИ. ФРУКТЫ,ОВОЩИ,ЯГОДЫ. (Арт.ИН-8802)</t>
  </si>
  <si>
    <t xml:space="preserve">04. АССОЦИАЦИИ 5 ЭЛЕМЕНТОВ</t>
  </si>
  <si>
    <t xml:space="preserve">021671</t>
  </si>
  <si>
    <t xml:space="preserve">ИН-8808</t>
  </si>
  <si>
    <t xml:space="preserve">9785378088089</t>
  </si>
  <si>
    <t xml:space="preserve">АССОЦИАЦИИ 5 ЭЛЕМЕНТОВ. АЗБУКА (Арт.ИН-8808)</t>
  </si>
  <si>
    <t xml:space="preserve">021735</t>
  </si>
  <si>
    <t xml:space="preserve">ИН-8810</t>
  </si>
  <si>
    <t xml:space="preserve">9785378088102</t>
  </si>
  <si>
    <t xml:space="preserve">АССОЦИАЦИИ 5 ЭЛЕМЕНТОВ. БУКВЫ (Арт.ИН-8810)</t>
  </si>
  <si>
    <t xml:space="preserve">021515</t>
  </si>
  <si>
    <t xml:space="preserve">ИН-8807</t>
  </si>
  <si>
    <t xml:space="preserve">9785378088072</t>
  </si>
  <si>
    <t xml:space="preserve">АССОЦИАЦИИ 5 ЭЛЕМЕНТОВ. ВАЖНЫЕ ПРОФЕССИИ (Арт.ИН-8807)</t>
  </si>
  <si>
    <t xml:space="preserve">021516</t>
  </si>
  <si>
    <t xml:space="preserve">ИН-8805</t>
  </si>
  <si>
    <t xml:space="preserve">9785378088058</t>
  </si>
  <si>
    <t xml:space="preserve">АССОЦИАЦИИ 5 ЭЛЕМЕНТОВ. ВРЕМЕНА ГОДА И ПРАЗДНИКИ (Арт.ИН-8805)</t>
  </si>
  <si>
    <t xml:space="preserve">021458</t>
  </si>
  <si>
    <t xml:space="preserve">ИН-8809</t>
  </si>
  <si>
    <t xml:space="preserve">9785378088096</t>
  </si>
  <si>
    <t xml:space="preserve">АССОЦИАЦИИ 5 ЭЛЕМЕНТОВ. МИР ЖИВОТНЫХ (Арт.ИН-8809)</t>
  </si>
  <si>
    <t xml:space="preserve">021456</t>
  </si>
  <si>
    <t xml:space="preserve">ИН-8806</t>
  </si>
  <si>
    <t xml:space="preserve">9785378088065</t>
  </si>
  <si>
    <t xml:space="preserve">АССОЦИАЦИИ 5 ЭЛЕМЕНТОВ. ФОРМЫ И ФИГУРЫ (Арт.ИН-8806)</t>
  </si>
  <si>
    <t xml:space="preserve">021457</t>
  </si>
  <si>
    <t xml:space="preserve">ИН-8811</t>
  </si>
  <si>
    <t xml:space="preserve">9785378088119</t>
  </si>
  <si>
    <t xml:space="preserve">АССОЦИАЦИИ 5 ЭЛЕМЕНТОВ. ЦВЕТА (Арт.ИН-8811)</t>
  </si>
  <si>
    <t xml:space="preserve">021512</t>
  </si>
  <si>
    <t xml:space="preserve">ИН-8804</t>
  </si>
  <si>
    <t xml:space="preserve">9785378088041</t>
  </si>
  <si>
    <t xml:space="preserve">АССОЦИАЦИИ 5 ЭЛЕМЕНТОВ. ЦИФРЫ (Арт.ИН-8804)</t>
  </si>
  <si>
    <t xml:space="preserve">05. АССОЦИАЦИИ ЦЕПОЧКОЙ</t>
  </si>
  <si>
    <t xml:space="preserve">022576</t>
  </si>
  <si>
    <t xml:space="preserve">ИН-9919</t>
  </si>
  <si>
    <t xml:space="preserve">9785378099191</t>
  </si>
  <si>
    <t xml:space="preserve">АССОЦИАЦИИ-ЦЕПОЧКОЙ.БОЛЬШОЙ-МАЛЕНЬКИЙ (Арт. ИН-9919)</t>
  </si>
  <si>
    <t xml:space="preserve">022496</t>
  </si>
  <si>
    <t xml:space="preserve">ИН-9920</t>
  </si>
  <si>
    <t xml:space="preserve">9785378099207</t>
  </si>
  <si>
    <t xml:space="preserve">АССОЦИАЦИИ-ЦЕПОЧКОЙ.МОИ ПЕРВЫЕ АССОЦИАЦИИ (Арт. ИН-9920)</t>
  </si>
  <si>
    <t xml:space="preserve">022591</t>
  </si>
  <si>
    <t xml:space="preserve">ИН-9922</t>
  </si>
  <si>
    <t xml:space="preserve">9785378099221</t>
  </si>
  <si>
    <t xml:space="preserve">АССОЦИАЦИИ-ЦЕПОЧКОЙ.СПОРТИВНЫЕ ИГРЫ (Арт. ИН-9922)</t>
  </si>
  <si>
    <t xml:space="preserve">022577</t>
  </si>
  <si>
    <t xml:space="preserve">ИН-9923</t>
  </si>
  <si>
    <t xml:space="preserve">9785378099238</t>
  </si>
  <si>
    <t xml:space="preserve">АССОЦИАЦИИ-ЦЕПОЧКОЙ.ТРАНСПОРТ (Арт. ИН-9923)</t>
  </si>
  <si>
    <t xml:space="preserve">022590</t>
  </si>
  <si>
    <t xml:space="preserve">ИН-9924</t>
  </si>
  <si>
    <t xml:space="preserve">9785378099245</t>
  </si>
  <si>
    <t xml:space="preserve">АССОЦИАЦИИ-ЦЕПОЧКОЙ.УЧИМСЯ СЧИТАТЬ (Арт. ИН-9924)</t>
  </si>
  <si>
    <t xml:space="preserve">022579</t>
  </si>
  <si>
    <t xml:space="preserve">ИН-9925</t>
  </si>
  <si>
    <t xml:space="preserve">9785378099252</t>
  </si>
  <si>
    <t xml:space="preserve">АССОЦИАЦИИ-ЦЕПОЧКОЙ.ЧЕЙ ЭТО ДОМИК? (Арт. ИН-9925)</t>
  </si>
  <si>
    <t xml:space="preserve">022497</t>
  </si>
  <si>
    <t xml:space="preserve">ИН-9926</t>
  </si>
  <si>
    <t xml:space="preserve">9785378099269</t>
  </si>
  <si>
    <t xml:space="preserve">АССОЦИАЦИИ-ЦЕПОЧКОЙ.ЧТО ГДЕ РАСТЕТ (Арт. ИН-9926)</t>
  </si>
  <si>
    <t xml:space="preserve">022578</t>
  </si>
  <si>
    <t xml:space="preserve">ИН-9921</t>
  </si>
  <si>
    <t xml:space="preserve">9785378099214</t>
  </si>
  <si>
    <t xml:space="preserve">АССОЦИАЦИИ-ЦЕПОЧКОЙ.ЭМОЦИИ (Арт. ИН-9921)</t>
  </si>
  <si>
    <t xml:space="preserve">32. КАССА БУКВ И ЦИФР</t>
  </si>
  <si>
    <t xml:space="preserve">022965</t>
  </si>
  <si>
    <t xml:space="preserve">НР-0677</t>
  </si>
  <si>
    <t xml:space="preserve">9785378106776</t>
  </si>
  <si>
    <t xml:space="preserve">КАССА БУКВ (Арт. НР-0677)</t>
  </si>
  <si>
    <t xml:space="preserve">022969</t>
  </si>
  <si>
    <t xml:space="preserve">НР-0678</t>
  </si>
  <si>
    <t xml:space="preserve">9785378106783</t>
  </si>
  <si>
    <t xml:space="preserve">КАССА БУКВ И ЦИФР (Арт. НР-0678)</t>
  </si>
  <si>
    <t xml:space="preserve">33. НАБОР БУКВ И ЦИФР НА МАГНИТАХ</t>
  </si>
  <si>
    <t xml:space="preserve">023008</t>
  </si>
  <si>
    <t xml:space="preserve">НР-0674</t>
  </si>
  <si>
    <t xml:space="preserve">9785378106745</t>
  </si>
  <si>
    <t xml:space="preserve">НАБОР БУКВ НА МАГНИТАХ (Арт. НР-0674)</t>
  </si>
  <si>
    <t xml:space="preserve">34. НАГЛЯДНО-ДИДАКТИЧЕСКИЕ ПОСОБИЯ</t>
  </si>
  <si>
    <t xml:space="preserve">ДИДАКТИЧЕСКИЕ ПОСОБИЯ (формат А4, карточки с картинками и текстовой информацией)</t>
  </si>
  <si>
    <t xml:space="preserve">030505</t>
  </si>
  <si>
    <t xml:space="preserve">ПД-1779</t>
  </si>
  <si>
    <t xml:space="preserve">9785378217793</t>
  </si>
  <si>
    <t xml:space="preserve">ДИДАКТИЧЕСКОЕ ПОСОБИЕ. формат А4. ВИДЫ СПОРТА (Арт. ПД-1779)</t>
  </si>
  <si>
    <t xml:space="preserve">037190</t>
  </si>
  <si>
    <t xml:space="preserve">ПД-1776</t>
  </si>
  <si>
    <t xml:space="preserve">9785378217762</t>
  </si>
  <si>
    <t xml:space="preserve">ДИДАКТИЧЕСКОЕ ПОСОБИЕ. формат А4. ГРИБЫ СЪЕДОБНЫЕ И ЯДОВИТЫЕ (Арт. ПД-1776)</t>
  </si>
  <si>
    <t xml:space="preserve">037063</t>
  </si>
  <si>
    <t xml:space="preserve">ПД-1766</t>
  </si>
  <si>
    <t xml:space="preserve">9785378217663</t>
  </si>
  <si>
    <t xml:space="preserve">ДИДАКТИЧЕСКОЕ ПОСОБИЕ. формат А4. ЖИВОТНЫЕ АРКТИКИ И АНТАРКТИКИ (Арт. ПД-1766)</t>
  </si>
  <si>
    <t xml:space="preserve">030509</t>
  </si>
  <si>
    <t xml:space="preserve">ПД-1763</t>
  </si>
  <si>
    <t xml:space="preserve">9785378217632</t>
  </si>
  <si>
    <t xml:space="preserve">ДИДАКТИЧЕСКОЕ ПОСОБИЕ. формат А4. ЖИВОТНЫЕ СЕВЕРНОЙ АМЕРИКИ (Арт. ПД-1763)</t>
  </si>
  <si>
    <t xml:space="preserve">035303</t>
  </si>
  <si>
    <t xml:space="preserve">ПД-1762</t>
  </si>
  <si>
    <t xml:space="preserve">9785378217625</t>
  </si>
  <si>
    <t xml:space="preserve">ДИДАКТИЧЕСКОЕ ПОСОБИЕ. формат А4. ЖИВОТНЫЕ ЮЖНОЙ АМЕРИКИ (Арт. ПД-1762)</t>
  </si>
  <si>
    <t xml:space="preserve">037065</t>
  </si>
  <si>
    <t xml:space="preserve">ПД-1778</t>
  </si>
  <si>
    <t xml:space="preserve">9785378217786</t>
  </si>
  <si>
    <t xml:space="preserve">ДИДАКТИЧЕСКОЕ ПОСОБИЕ. формат А4. МУЗЫКАЛЬНЫЕ ИНСТРУМЕНТЫ (Арт. ПД-1778)</t>
  </si>
  <si>
    <t xml:space="preserve">037282</t>
  </si>
  <si>
    <t xml:space="preserve">ПД-1768</t>
  </si>
  <si>
    <t xml:space="preserve">9785378217687</t>
  </si>
  <si>
    <t xml:space="preserve">ДИДАКТИЧЕСКОЕ ПОСОБИЕ. формат А4. НАСЕКОМЫЕ (Арт. ПД-1768)</t>
  </si>
  <si>
    <t xml:space="preserve">037295</t>
  </si>
  <si>
    <t xml:space="preserve">ПД-1770</t>
  </si>
  <si>
    <t xml:space="preserve">9785378217700</t>
  </si>
  <si>
    <t xml:space="preserve">ДИДАКТИЧЕСКОЕ ПОСОБИЕ. формат А4. ПЕРЕЛЕТНЫЕ ПТИЦЫ (Арт. ПД-1770)</t>
  </si>
  <si>
    <t xml:space="preserve">037294</t>
  </si>
  <si>
    <t xml:space="preserve">ПД-1771</t>
  </si>
  <si>
    <t xml:space="preserve">9785378217717</t>
  </si>
  <si>
    <t xml:space="preserve">ДИДАКТИЧЕСКОЕ ПОСОБИЕ. формат А4. ХИЩНЫЕ ПТИЦЫ (Арт. ПД-1771)</t>
  </si>
  <si>
    <t xml:space="preserve">035305</t>
  </si>
  <si>
    <t xml:space="preserve">ПД-1760</t>
  </si>
  <si>
    <t xml:space="preserve">9785378217601</t>
  </si>
  <si>
    <t xml:space="preserve">ДИДАКТИЧЕСКОЕ ПОСОБИЕ. формат А4. ЦВЕТЫ КОМНАТНЫЕ, ПОЛЕВЫЕ, САДОВЫЕ, ЦВЕТЫ ВОДОЁМОВ(Арт. ПД-1760)</t>
  </si>
  <si>
    <t xml:space="preserve">037062</t>
  </si>
  <si>
    <t xml:space="preserve">ПД-0906</t>
  </si>
  <si>
    <t xml:space="preserve">4665295409066</t>
  </si>
  <si>
    <t xml:space="preserve">ДИДАКТИЧЕСКОЕ ПОСОБИЕ. формат А4. ЭКЗОТИЧЕСКИЕ ПТИЦЫ (Арт. ПД-0906)</t>
  </si>
  <si>
    <t xml:space="preserve">ДИДАКТИЧЕСКИЕ ПОСОБИЯ (формат А5, карточки с картинками)</t>
  </si>
  <si>
    <t xml:space="preserve">037931</t>
  </si>
  <si>
    <t xml:space="preserve">ПД-0629</t>
  </si>
  <si>
    <t xml:space="preserve">4665295406294</t>
  </si>
  <si>
    <t xml:space="preserve">ДИД. ПОСОБИЕ. АКУЛЫ (Арт. ПД-0629)</t>
  </si>
  <si>
    <t xml:space="preserve">КБС</t>
  </si>
  <si>
    <t xml:space="preserve">АКЦИЯ  АКЦИЯ!!</t>
  </si>
  <si>
    <t xml:space="preserve">020215</t>
  </si>
  <si>
    <t xml:space="preserve">ПД-7255</t>
  </si>
  <si>
    <t xml:space="preserve">9785378072552</t>
  </si>
  <si>
    <t xml:space="preserve">ДИД. ПОСОБИЕ. АЛФАВИТ (Арт.ПД-7255)</t>
  </si>
  <si>
    <t xml:space="preserve">026641</t>
  </si>
  <si>
    <t xml:space="preserve">ПД-7032</t>
  </si>
  <si>
    <t xml:space="preserve">9785378170326</t>
  </si>
  <si>
    <t xml:space="preserve">ДИД. ПОСОБИЕ. АНГЛИЙСКИЙ АЛФАВИТ (Арт. ПД-7032)</t>
  </si>
  <si>
    <t xml:space="preserve">022782</t>
  </si>
  <si>
    <t xml:space="preserve">ПД-0648</t>
  </si>
  <si>
    <t xml:space="preserve">9785378106486</t>
  </si>
  <si>
    <t xml:space="preserve">ДИД. ПОСОБИЕ. БЫТОВАЯ ТЕХНИКА (Арт. ПД-0648)</t>
  </si>
  <si>
    <t xml:space="preserve">021663</t>
  </si>
  <si>
    <t xml:space="preserve">ПД-9169</t>
  </si>
  <si>
    <t xml:space="preserve">9785378091690</t>
  </si>
  <si>
    <t xml:space="preserve">ДИД. ПОСОБИЕ. ВИДЫ СПОРТА (Арт.ПД-9169)</t>
  </si>
  <si>
    <t xml:space="preserve">037305</t>
  </si>
  <si>
    <t xml:space="preserve">ПД-0117</t>
  </si>
  <si>
    <t xml:space="preserve">4665295401176</t>
  </si>
  <si>
    <t xml:space="preserve">ДИД. ПОСОБИЕ. ВОДНЫЙ ТРАНСПОРТ (Арт.ПД-0117)                  </t>
  </si>
  <si>
    <t xml:space="preserve">037303</t>
  </si>
  <si>
    <t xml:space="preserve">ПД-0116</t>
  </si>
  <si>
    <t xml:space="preserve">4665295401169</t>
  </si>
  <si>
    <t xml:space="preserve">ДИД. ПОСОБИЕ. ВОЗДУШНЫЙ ТРАНСПОРТ (Арт.ПД-0116)</t>
  </si>
  <si>
    <t xml:space="preserve">020213</t>
  </si>
  <si>
    <t xml:space="preserve">ПД-7256</t>
  </si>
  <si>
    <t xml:space="preserve">9785378072569</t>
  </si>
  <si>
    <t xml:space="preserve">ДИД. ПОСОБИЕ. ВРЕМЕНА ГОДА. ПРИРОДНЫЕ ЯВЛЕНИЯ (Арт.ПД-7256)</t>
  </si>
  <si>
    <t xml:space="preserve">020211</t>
  </si>
  <si>
    <t xml:space="preserve">ПД-7215</t>
  </si>
  <si>
    <t xml:space="preserve">9785378072156</t>
  </si>
  <si>
    <t xml:space="preserve">ДИД. ПОСОБИЕ. ГРИБЫ И ЯГОДЫ (Арт. ПД-7215)                  </t>
  </si>
  <si>
    <t xml:space="preserve">019895</t>
  </si>
  <si>
    <t xml:space="preserve">ПД-6875</t>
  </si>
  <si>
    <t xml:space="preserve">9785378068753</t>
  </si>
  <si>
    <t xml:space="preserve">ДИД. ПОСОБИЕ. ДЕРЕВЬЯ (Арт.ПД-6875)</t>
  </si>
  <si>
    <t xml:space="preserve">020183</t>
  </si>
  <si>
    <t xml:space="preserve">ПД-7216</t>
  </si>
  <si>
    <t xml:space="preserve">9785378072163</t>
  </si>
  <si>
    <t xml:space="preserve">ДИД. ПОСОБИЕ. ДИКИЕ ЖИВОТНЫЕ (Арт.ПД-7216)</t>
  </si>
  <si>
    <t xml:space="preserve">019908</t>
  </si>
  <si>
    <t xml:space="preserve">ПД-6876</t>
  </si>
  <si>
    <t xml:space="preserve">9785378068760</t>
  </si>
  <si>
    <t xml:space="preserve">ДИД. ПОСОБИЕ. ДОМАШНИЕ ЖИВОТНЫЕ И ПТИЦЫ (Арт.ПД-6876)</t>
  </si>
  <si>
    <t xml:space="preserve">055061</t>
  </si>
  <si>
    <t xml:space="preserve">ПД-6398</t>
  </si>
  <si>
    <t xml:space="preserve">4665299663983</t>
  </si>
  <si>
    <t xml:space="preserve">ДИД. ПОСОБИЕ. ДОМАШНИЕ ЖИВОТНЫЕ НА АНГЛИСКОМ ЯЗЫКЕ (Арт. ПД-6398)</t>
  </si>
  <si>
    <t xml:space="preserve">037306</t>
  </si>
  <si>
    <t xml:space="preserve">ПД-0118</t>
  </si>
  <si>
    <t xml:space="preserve">4665295401183</t>
  </si>
  <si>
    <t xml:space="preserve">ДИД. ПОСОБИЕ. ДОМАШНИЕ ПТИЦЫ (Арт.ПД-0118)            </t>
  </si>
  <si>
    <t xml:space="preserve">022025</t>
  </si>
  <si>
    <t xml:space="preserve">ПД-9518</t>
  </si>
  <si>
    <t xml:space="preserve">9785378095186</t>
  </si>
  <si>
    <t xml:space="preserve">ДИД. ПОСОБИЕ. ЕДА И НАПИТКИ (Арт. ПД-9518)</t>
  </si>
  <si>
    <t xml:space="preserve">021665</t>
  </si>
  <si>
    <t xml:space="preserve">ПД-9165</t>
  </si>
  <si>
    <t xml:space="preserve">9785378091652</t>
  </si>
  <si>
    <t xml:space="preserve">ДИД. ПОСОБИЕ. ЖИВОТНЫЕ АВСТРАЛИИ (Арт.ПД-9165)</t>
  </si>
  <si>
    <t xml:space="preserve">021545</t>
  </si>
  <si>
    <t xml:space="preserve">ПД-9166</t>
  </si>
  <si>
    <t xml:space="preserve">9785378091669</t>
  </si>
  <si>
    <t xml:space="preserve">ДИД. ПОСОБИЕ. ЖИВОТНЫЕ АРКТИКИ И АНТАРКТИКИ (Арт.ПД-9166)</t>
  </si>
  <si>
    <t xml:space="preserve">021546</t>
  </si>
  <si>
    <t xml:space="preserve">ПД-9167</t>
  </si>
  <si>
    <t xml:space="preserve">9785378091676</t>
  </si>
  <si>
    <t xml:space="preserve">ДИД. ПОСОБИЕ. ЖИВОТНЫЕ АФРИКИ (Арт.ПД-9167)</t>
  </si>
  <si>
    <t xml:space="preserve">055064</t>
  </si>
  <si>
    <t xml:space="preserve">ПД-6401</t>
  </si>
  <si>
    <t xml:space="preserve">4665299664010</t>
  </si>
  <si>
    <t xml:space="preserve">ДИД. ПОСОБИЕ. ЖИВОТНЫЕ И РАСТИТЕЛЬНЫЙ МИР ЛЕСНОЙ ЗОНЫ (Арт. ПД-6401)</t>
  </si>
  <si>
    <t xml:space="preserve">019896</t>
  </si>
  <si>
    <t xml:space="preserve">ПД-6898</t>
  </si>
  <si>
    <t xml:space="preserve">9785378068982</t>
  </si>
  <si>
    <t xml:space="preserve">ДИД. ПОСОБИЕ. ЖИВОТНЫЕ РОССИИ (Арт.ПД-6898)</t>
  </si>
  <si>
    <t xml:space="preserve">055060</t>
  </si>
  <si>
    <t xml:space="preserve">ПД-6397</t>
  </si>
  <si>
    <t xml:space="preserve">4665299663976</t>
  </si>
  <si>
    <t xml:space="preserve">ДИД. ПОСОБИЕ. ЖИВОТНЫЕ РОССИИ НА АНГЛИЙСКОМ ЯЗЫКЕ (Арт. ПД-6397)</t>
  </si>
  <si>
    <t xml:space="preserve">021544</t>
  </si>
  <si>
    <t xml:space="preserve">ПД-9168</t>
  </si>
  <si>
    <t xml:space="preserve">9785378091683</t>
  </si>
  <si>
    <t xml:space="preserve">ДИД. ПОСОБИЕ. ЖИВОТНЫЕ СЕВЕРНОЙ АМЕРИКИ (Арт.ПД-9168)</t>
  </si>
  <si>
    <t xml:space="preserve">022780</t>
  </si>
  <si>
    <t xml:space="preserve">ПД-0646</t>
  </si>
  <si>
    <t xml:space="preserve">9785378106462</t>
  </si>
  <si>
    <t xml:space="preserve">ДИД. ПОСОБИЕ. ЖИВОТНЫЕ ЮЖНОЙ АМЕРИКИ (Арт. ПД-0646)</t>
  </si>
  <si>
    <t xml:space="preserve">026639</t>
  </si>
  <si>
    <t xml:space="preserve">ПД-7033</t>
  </si>
  <si>
    <t xml:space="preserve">9785378170333</t>
  </si>
  <si>
    <t xml:space="preserve">ДИД. ПОСОБИЕ. ЖИВОТНЫЙ МИР НА АНГЛИЙСКОМ (Арт. ПД-7033)</t>
  </si>
  <si>
    <t xml:space="preserve">020214</t>
  </si>
  <si>
    <t xml:space="preserve">ПД-7250</t>
  </si>
  <si>
    <t xml:space="preserve">9785378072507</t>
  </si>
  <si>
    <t xml:space="preserve">ДИД. ПОСОБИЕ. ЗЕМНОВОДНЫЕ И ПРЕСМЫКАЮЩИЕСЯ (Арт.ПД-7250)</t>
  </si>
  <si>
    <t xml:space="preserve">036765</t>
  </si>
  <si>
    <t xml:space="preserve">ПД-0630</t>
  </si>
  <si>
    <t xml:space="preserve">4665295406300</t>
  </si>
  <si>
    <t xml:space="preserve">ДИД. ПОСОБИЕ. ЗИМНИЕ ВИДЫ СПОРТА (Арт. ПД-0630)</t>
  </si>
  <si>
    <t xml:space="preserve">022161</t>
  </si>
  <si>
    <t xml:space="preserve">ПД-9519</t>
  </si>
  <si>
    <t xml:space="preserve">9785378095193</t>
  </si>
  <si>
    <t xml:space="preserve">ДИД. ПОСОБИЕ. ИГРУШКИ (Арт. ПД-9519)</t>
  </si>
  <si>
    <t xml:space="preserve">020184</t>
  </si>
  <si>
    <t xml:space="preserve">ПД-7217</t>
  </si>
  <si>
    <t xml:space="preserve">9785378072171</t>
  </si>
  <si>
    <t xml:space="preserve">ДИД. ПОСОБИЕ. ИНСТРУМЕНТЫ (Арт.ПД-7217)</t>
  </si>
  <si>
    <t xml:space="preserve">022029</t>
  </si>
  <si>
    <t xml:space="preserve">ПД-9521</t>
  </si>
  <si>
    <t xml:space="preserve">9785378095216</t>
  </si>
  <si>
    <t xml:space="preserve">ДИД. ПОСОБИЕ. КОМНАТНЫЕ ЦВЕТЫ (Арт. ПД-9521)</t>
  </si>
  <si>
    <t xml:space="preserve">021666</t>
  </si>
  <si>
    <t xml:space="preserve">ПД-9164</t>
  </si>
  <si>
    <t xml:space="preserve">9785378091645</t>
  </si>
  <si>
    <t xml:space="preserve">ДИД. ПОСОБИЕ. КОСМОС (Арт.ПД-9164)</t>
  </si>
  <si>
    <t xml:space="preserve">037930</t>
  </si>
  <si>
    <t xml:space="preserve">ПД-0631</t>
  </si>
  <si>
    <t xml:space="preserve">4665295406317</t>
  </si>
  <si>
    <t xml:space="preserve">ДИД. ПОСОБИЕ. ЛЕТНИЕ ВИДЫ СПОРТА (Арт. ПД-0631)</t>
  </si>
  <si>
    <t xml:space="preserve">020186</t>
  </si>
  <si>
    <t xml:space="preserve">ПД-7251</t>
  </si>
  <si>
    <t xml:space="preserve">9785378072514</t>
  </si>
  <si>
    <t xml:space="preserve">ДИД. ПОСОБИЕ. МАМЫ И ДЕТКИ (Арт.ПД-7251)</t>
  </si>
  <si>
    <t xml:space="preserve">020178</t>
  </si>
  <si>
    <t xml:space="preserve">ПД-7252</t>
  </si>
  <si>
    <t xml:space="preserve">9785378072521</t>
  </si>
  <si>
    <t xml:space="preserve">ДИД. ПОСОБИЕ. МЕБЕЛЬ (Арт.ПД-7252)</t>
  </si>
  <si>
    <t xml:space="preserve">021547</t>
  </si>
  <si>
    <t xml:space="preserve">ПД-9170</t>
  </si>
  <si>
    <t xml:space="preserve">9785378091706</t>
  </si>
  <si>
    <t xml:space="preserve">ДИД. ПОСОБИЕ. МЛЕКОПИТАЮЩИЕ (ПД-9170)</t>
  </si>
  <si>
    <t xml:space="preserve">019909</t>
  </si>
  <si>
    <t xml:space="preserve">ПД-6899</t>
  </si>
  <si>
    <t xml:space="preserve">9785378068999</t>
  </si>
  <si>
    <t xml:space="preserve">ДИД. ПОСОБИЕ. НАСЕКОМЫЕ (Арт.ПД-6899)</t>
  </si>
  <si>
    <t xml:space="preserve">022779</t>
  </si>
  <si>
    <t xml:space="preserve">ПД-0647</t>
  </si>
  <si>
    <t xml:space="preserve">9785378106479</t>
  </si>
  <si>
    <t xml:space="preserve">ДИД. ПОСОБИЕ. НАШ ДОМ (Арт. ПД-0647)</t>
  </si>
  <si>
    <t xml:space="preserve">020187</t>
  </si>
  <si>
    <t xml:space="preserve">ПД-7219</t>
  </si>
  <si>
    <t xml:space="preserve">9785378072191</t>
  </si>
  <si>
    <t xml:space="preserve">ДИД. ПОСОБИЕ. ОБИТАТЕЛИ МОРЕЙ И ОКЕАНОВ (Арт.ПД-7219)</t>
  </si>
  <si>
    <t xml:space="preserve">019889</t>
  </si>
  <si>
    <t xml:space="preserve">ПД-6877</t>
  </si>
  <si>
    <t xml:space="preserve">9785378068777</t>
  </si>
  <si>
    <t xml:space="preserve">ДИД. ПОСОБИЕ. ОВОЩИ И ФРУКТЫ (Арт.ПД-6877)</t>
  </si>
  <si>
    <t xml:space="preserve">020180</t>
  </si>
  <si>
    <t xml:space="preserve">ПД-7253</t>
  </si>
  <si>
    <t xml:space="preserve">9785378072531</t>
  </si>
  <si>
    <t xml:space="preserve">ДИД. ПОСОБИЕ. ОДЕЖДА (Арт.ПД-7253)</t>
  </si>
  <si>
    <t xml:space="preserve">026640</t>
  </si>
  <si>
    <t xml:space="preserve">ПД-7035</t>
  </si>
  <si>
    <t xml:space="preserve">9785378170357</t>
  </si>
  <si>
    <t xml:space="preserve">ДИД. ПОСОБИЕ. ПЕРВЫЕ СЛОВА НА АНГЛИЙСКОМ (Арт. ПД-7035)</t>
  </si>
  <si>
    <t xml:space="preserve">036766</t>
  </si>
  <si>
    <t xml:space="preserve">ПД-0632</t>
  </si>
  <si>
    <t xml:space="preserve">4665295406324</t>
  </si>
  <si>
    <t xml:space="preserve">ДИД. ПОСОБИЕ. ПОЛЕВЫЕ ЦВЕТЫ (Арт. ПД-0632)</t>
  </si>
  <si>
    <t xml:space="preserve">020210</t>
  </si>
  <si>
    <t xml:space="preserve">ПД-7257</t>
  </si>
  <si>
    <t xml:space="preserve">9785378072576</t>
  </si>
  <si>
    <t xml:space="preserve">ДИД. ПОСОБИЕ. ПОСУДА. (Арт.ПД-7257)</t>
  </si>
  <si>
    <t xml:space="preserve">023556</t>
  </si>
  <si>
    <t xml:space="preserve">ПД-1820</t>
  </si>
  <si>
    <t xml:space="preserve">9785378118205</t>
  </si>
  <si>
    <t xml:space="preserve">ДИД. ПОСОБИЕ. ПРАВИЛА ДОРОЖНОГО ДВИЖЕНИЯ (Арт. ПД-1820)</t>
  </si>
  <si>
    <t xml:space="preserve">023557</t>
  </si>
  <si>
    <t xml:space="preserve">ПД-1177</t>
  </si>
  <si>
    <t xml:space="preserve">9785378111770</t>
  </si>
  <si>
    <t xml:space="preserve">ДИД. ПОСОБИЕ. ПРАВИЛА МАЛЕНЬКОГО ПЕШЕХОДА (Арт. ПД-1177)</t>
  </si>
  <si>
    <t xml:space="preserve">022781</t>
  </si>
  <si>
    <t xml:space="preserve">ПД-0645</t>
  </si>
  <si>
    <t xml:space="preserve">9785378106455</t>
  </si>
  <si>
    <t xml:space="preserve">ДИД. ПОСОБИЕ. ПРОФЕССИИ (Арт. ПД-0645)</t>
  </si>
  <si>
    <t xml:space="preserve">019910</t>
  </si>
  <si>
    <t xml:space="preserve">ПД-6900</t>
  </si>
  <si>
    <t xml:space="preserve">9785378069002</t>
  </si>
  <si>
    <t xml:space="preserve">ДИД. ПОСОБИЕ. ПТИЦЫ (Арт.ПД-6900)</t>
  </si>
  <si>
    <t xml:space="preserve">036768</t>
  </si>
  <si>
    <t xml:space="preserve">ПД-0633</t>
  </si>
  <si>
    <t xml:space="preserve">4665295406331</t>
  </si>
  <si>
    <t xml:space="preserve">ДИД. ПОСОБИЕ. ПТИЦЫ РОССИИ (Арт. ПД-0633)</t>
  </si>
  <si>
    <t xml:space="preserve">037932</t>
  </si>
  <si>
    <t xml:space="preserve">ПД-0634</t>
  </si>
  <si>
    <t xml:space="preserve">4665295406348</t>
  </si>
  <si>
    <t xml:space="preserve">ДИД. ПОСОБИЕ. РАБОЧИЕ МАШИНЫ (Арт. ПД-0634)</t>
  </si>
  <si>
    <t xml:space="preserve">021664</t>
  </si>
  <si>
    <t xml:space="preserve">ПД-9163</t>
  </si>
  <si>
    <t xml:space="preserve">9785378091638</t>
  </si>
  <si>
    <t xml:space="preserve">ДИД. ПОСОБИЕ. РЫБЫ МОРСКИЕ И ПРЕСНОВОДНЫЕ (Арт.ПД-9163)</t>
  </si>
  <si>
    <t xml:space="preserve">036767</t>
  </si>
  <si>
    <t xml:space="preserve">ПД-0635</t>
  </si>
  <si>
    <t xml:space="preserve">4665295406355</t>
  </si>
  <si>
    <t xml:space="preserve">ДИД. ПОСОБИЕ. САДОВЫЕ ЦВЕТЫ (Арт. ПД-0635)</t>
  </si>
  <si>
    <t xml:space="preserve">020212</t>
  </si>
  <si>
    <t xml:space="preserve">ПД-7220</t>
  </si>
  <si>
    <t xml:space="preserve">9785378072200</t>
  </si>
  <si>
    <t xml:space="preserve">ДИД. ПОСОБИЕ. СРАВНИВАЕМ ПРОТИВОПОЛОЖНОСТИ (Арт.ПД-7220)</t>
  </si>
  <si>
    <t xml:space="preserve">020182</t>
  </si>
  <si>
    <t xml:space="preserve">ПД-7221</t>
  </si>
  <si>
    <t xml:space="preserve">9785378072217</t>
  </si>
  <si>
    <t xml:space="preserve">ДИД. ПОСОБИЕ. ТРАНСПОРТ (Арт.ПД-7221)</t>
  </si>
  <si>
    <t xml:space="preserve">023559</t>
  </si>
  <si>
    <t xml:space="preserve">9785378117789</t>
  </si>
  <si>
    <t xml:space="preserve">ДИД. ПОСОБИЕ. УРОКИ БЕЗОПАСНОСТИ (Арт. ПД-1778)</t>
  </si>
  <si>
    <t xml:space="preserve">022060</t>
  </si>
  <si>
    <t xml:space="preserve">ПД-9520</t>
  </si>
  <si>
    <t xml:space="preserve">9785378095209</t>
  </si>
  <si>
    <t xml:space="preserve">ДИД. ПОСОБИЕ. ФОРМЫ И ФИГУРЫ (Арт. ПД-9520)</t>
  </si>
  <si>
    <t xml:space="preserve">055062</t>
  </si>
  <si>
    <t xml:space="preserve">ПД-6399</t>
  </si>
  <si>
    <t xml:space="preserve">4665299663990</t>
  </si>
  <si>
    <t xml:space="preserve">ДИД. ПОСОБИЕ. ФРУКТЫ И ОВОЩИ НА АНГЛИЙСКОМ ЯЗЫКЕ (Арт. ПД-6399)</t>
  </si>
  <si>
    <t xml:space="preserve">037304</t>
  </si>
  <si>
    <t xml:space="preserve">ПД-0119</t>
  </si>
  <si>
    <t xml:space="preserve">4665295401190</t>
  </si>
  <si>
    <t xml:space="preserve">ДИД. ПОСОБИЕ. ХИЩНИКИ (Арт.ПД-0119)</t>
  </si>
  <si>
    <t xml:space="preserve">019907</t>
  </si>
  <si>
    <t xml:space="preserve">ПД-6874</t>
  </si>
  <si>
    <t xml:space="preserve">9785378068746</t>
  </si>
  <si>
    <t xml:space="preserve">ДИД. ПОСОБИЕ. ЦВЕТА (Арт.ПД-6874)                  </t>
  </si>
  <si>
    <t xml:space="preserve">055063</t>
  </si>
  <si>
    <t xml:space="preserve">ПД-6400</t>
  </si>
  <si>
    <t xml:space="preserve">4665299664003</t>
  </si>
  <si>
    <t xml:space="preserve">ДИД. ПОСОБИЕ. ЦВЕТА НА АНГЛИЙСКОМ ЯЗЫКЕ (Арт. ПД-6400)</t>
  </si>
  <si>
    <t xml:space="preserve">020181</t>
  </si>
  <si>
    <t xml:space="preserve">ПД-7222</t>
  </si>
  <si>
    <t xml:space="preserve">9785378072224</t>
  </si>
  <si>
    <t xml:space="preserve">ДИД. ПОСОБИЕ. ЦВЕТЫ (Арт.ПД-7222)</t>
  </si>
  <si>
    <t xml:space="preserve">026638</t>
  </si>
  <si>
    <t xml:space="preserve">ПД-7034</t>
  </si>
  <si>
    <t xml:space="preserve">9785378170340</t>
  </si>
  <si>
    <t xml:space="preserve">ДИД. ПОСОБИЕ. ЦИФРЫ И СЧЕТ НА АНГЛИЙСКОМ (Арт. ПД-7034)</t>
  </si>
  <si>
    <t xml:space="preserve">023558</t>
  </si>
  <si>
    <t xml:space="preserve">ПД-1178</t>
  </si>
  <si>
    <t xml:space="preserve">9785378111787</t>
  </si>
  <si>
    <t xml:space="preserve">ДИД. ПОСОБИЕ. ЧТО ТАКОЕ "ХОРОШО" И ЧТО ТАКОЕ "ПЛОХО" (Арт. ПД-1178)</t>
  </si>
  <si>
    <t xml:space="preserve">055065</t>
  </si>
  <si>
    <t xml:space="preserve">ПД-6402</t>
  </si>
  <si>
    <t xml:space="preserve">4665299664027</t>
  </si>
  <si>
    <t xml:space="preserve">ДИД. ПОСОБИЕ. ЭМОЦИИ (Арт. ПД-6402)</t>
  </si>
  <si>
    <t xml:space="preserve">35. ЭКОНОМИЧЕСКИЕ ИГРЫ</t>
  </si>
  <si>
    <t xml:space="preserve">029623</t>
  </si>
  <si>
    <t xml:space="preserve">ИН-1787</t>
  </si>
  <si>
    <t xml:space="preserve">9785378217878</t>
  </si>
  <si>
    <t xml:space="preserve">06. НАСТ. ЭКОНОМ. ИГРА. БОЛЬШОЙ БИЗНЕС (Арт. ИН-1787)</t>
  </si>
  <si>
    <t xml:space="preserve">029624</t>
  </si>
  <si>
    <t xml:space="preserve">ИН-1789</t>
  </si>
  <si>
    <t xml:space="preserve">9785378217892</t>
  </si>
  <si>
    <t xml:space="preserve">08. НАСТ. ЭКОНОМ. ИГРА. ДУМАЙ И БОГАТЕЙ (Арт. ИН-1789)</t>
  </si>
  <si>
    <t xml:space="preserve">029660</t>
  </si>
  <si>
    <t xml:space="preserve">ИН-1790</t>
  </si>
  <si>
    <t xml:space="preserve">9785378217908</t>
  </si>
  <si>
    <t xml:space="preserve">09. НАСТ. ЭКОНОМ. ИГРА. ЗОЛОТАЯ ЛИХОРАДКА (Арт. ИН-1790)</t>
  </si>
  <si>
    <t xml:space="preserve">029661</t>
  </si>
  <si>
    <t xml:space="preserve">ИН-1793</t>
  </si>
  <si>
    <t xml:space="preserve">9785378217939</t>
  </si>
  <si>
    <t xml:space="preserve">11. НАСТ. ЭКОНОМ. ИГРА. УОЛ-СТРИТ (Арт. ИН-1793)</t>
  </si>
  <si>
    <t xml:space="preserve">036508</t>
  </si>
  <si>
    <t xml:space="preserve">ИН-4826</t>
  </si>
  <si>
    <t xml:space="preserve">9785378248261</t>
  </si>
  <si>
    <t xml:space="preserve">13. ЭКОНОМИЧЕСКАЯ ИГРА. БОЛЬШАЯ СТРОЙКА (Арт. ИН-4826)</t>
  </si>
  <si>
    <t xml:space="preserve">036509</t>
  </si>
  <si>
    <t xml:space="preserve">ИН-4819</t>
  </si>
  <si>
    <t xml:space="preserve">9785378248193</t>
  </si>
  <si>
    <t xml:space="preserve">14. ЭКОНОМИЧЕСКАЯ ИГРА. БОЛЬШОЙ ФУТБОЛ (Арт. ИН-4819)</t>
  </si>
  <si>
    <t xml:space="preserve">040778</t>
  </si>
  <si>
    <t xml:space="preserve">ИН-0127</t>
  </si>
  <si>
    <t xml:space="preserve">4665295401275</t>
  </si>
  <si>
    <t xml:space="preserve">21. НАСТОЛЬНАЯ ЭКОНОМИЧЕСКАЯ ИГРА. ВЕСЁЛЫЙ ФЕРМЕР (Арт. ИН-0127)</t>
  </si>
  <si>
    <t xml:space="preserve">040777</t>
  </si>
  <si>
    <t xml:space="preserve">ИН-0126</t>
  </si>
  <si>
    <t xml:space="preserve">4665295401268</t>
  </si>
  <si>
    <t xml:space="preserve">22. НАСТОЛЬНАЯ ЭКОНОМИЧЕСКАЯ ИГРА. ЗАВОДЫ (Арт. ИН-0126)</t>
  </si>
  <si>
    <t xml:space="preserve">040779</t>
  </si>
  <si>
    <t xml:space="preserve">ИН-0128</t>
  </si>
  <si>
    <t xml:space="preserve">4665295401282</t>
  </si>
  <si>
    <t xml:space="preserve">23. НАСТОЛЬНАЯ ЭКОНОМИЧЕСКАЯ ИГРА. КУРОРТНЫЙ БИЗНЕС (Арт. ИН-0128)</t>
  </si>
  <si>
    <t xml:space="preserve">040780</t>
  </si>
  <si>
    <t xml:space="preserve">ИН-0129</t>
  </si>
  <si>
    <t xml:space="preserve">4665295401299</t>
  </si>
  <si>
    <t xml:space="preserve">24. НАСТОЛЬНАЯ ЭКОНОМИЧЕСКАЯ ИГРА. СТРОИТЕЛЬНАЯ КОМПАНИЯ (Арт. ИН-0129)</t>
  </si>
  <si>
    <t xml:space="preserve">039696</t>
  </si>
  <si>
    <t xml:space="preserve">ИН-0363</t>
  </si>
  <si>
    <t xml:space="preserve">4665295403637</t>
  </si>
  <si>
    <t xml:space="preserve">26. ЭКОНОМИЧЕСКАЯ ИГРА "ПРЕДПРИНИМАТЕЛЬ". БОЛЬШАЯ СТРОЙКА (Арт. ИН-0363)</t>
  </si>
  <si>
    <t xml:space="preserve">039693</t>
  </si>
  <si>
    <t xml:space="preserve">ИН-0360</t>
  </si>
  <si>
    <t xml:space="preserve">4665295403606</t>
  </si>
  <si>
    <t xml:space="preserve">27. ЭКОНОМИЧЕСКАЯ ИГРА "ПРЕДПРИНИМАТЕЛЬ". БОЛЬШОЙ СПОРТ (Арт. ИН-0360)</t>
  </si>
  <si>
    <t xml:space="preserve">039700</t>
  </si>
  <si>
    <t xml:space="preserve">ИН-0431</t>
  </si>
  <si>
    <t xml:space="preserve">4665295404313</t>
  </si>
  <si>
    <t xml:space="preserve">28. ЭКОНОМИЧЕСКАЯ ИГРА "ПРЕДПРИНИМАТЕЛЬ". ПРЕЗИДЕНТ (Арт. ИН-0431)</t>
  </si>
  <si>
    <t xml:space="preserve">039699</t>
  </si>
  <si>
    <t xml:space="preserve">ИН-0366</t>
  </si>
  <si>
    <t xml:space="preserve">4665295403668</t>
  </si>
  <si>
    <t xml:space="preserve">29. ЭКОНОМИЧЕСКАЯ ИГРА "ПРЕДПРИНИМАТЕЛЬ". СЕКРЕТ УСПЕХА (Арт. ИН-0366)</t>
  </si>
  <si>
    <t xml:space="preserve">039697</t>
  </si>
  <si>
    <t xml:space="preserve">ИН-0364</t>
  </si>
  <si>
    <t xml:space="preserve">4665295403644</t>
  </si>
  <si>
    <t xml:space="preserve">30. ЭКОНОМИЧЕСКАЯ ИГРА "ПРЕДПРИНИМАТЕЛЬ". ТРАНССИБИРСКАЯ МАГИСТРАЛЬ (Арт. ИН-0364)</t>
  </si>
  <si>
    <t xml:space="preserve">039698</t>
  </si>
  <si>
    <t xml:space="preserve">ИН-0365</t>
  </si>
  <si>
    <t xml:space="preserve">4665295403651</t>
  </si>
  <si>
    <t xml:space="preserve">31. ЭКОНОМИЧЕСКАЯ ИГРА "ПРЕДПРИНИМАТЕЛЬ". ФАБРИКА (Арт. ИН-0365)</t>
  </si>
  <si>
    <t xml:space="preserve">039695</t>
  </si>
  <si>
    <t xml:space="preserve">ИН-0362</t>
  </si>
  <si>
    <t xml:space="preserve">4665295403620</t>
  </si>
  <si>
    <t xml:space="preserve">32. ЭКОНОМИЧЕСКАЯ ИГРА "ПРЕДПРИНИМАТЕЛЬ". ФУТБОЛ (Арт. ИН-0362)</t>
  </si>
  <si>
    <t xml:space="preserve">039720</t>
  </si>
  <si>
    <t xml:space="preserve">ИН-1734</t>
  </si>
  <si>
    <t xml:space="preserve">4665295417344</t>
  </si>
  <si>
    <t xml:space="preserve">ЭКОНОМИЧЕСКАЯ ИГРА "ИГРАЕМ В ДЕНЬГИ" в пакете. TM Profit. БИЗНЕС-КЛУБ (Арт. ИН-1734)</t>
  </si>
  <si>
    <t xml:space="preserve">039722</t>
  </si>
  <si>
    <t xml:space="preserve">ИН-1736</t>
  </si>
  <si>
    <t xml:space="preserve">4665295417368</t>
  </si>
  <si>
    <t xml:space="preserve">ЭКОНОМИЧЕСКАЯ ИГРА "ИГРАЕМ В ДЕНЬГИ" в пакете. TM Profit. БОЛЬШИЕ ДЕНЬГИ (Арт. ИН-1736)</t>
  </si>
  <si>
    <t xml:space="preserve">039721</t>
  </si>
  <si>
    <t xml:space="preserve">ИН-1735</t>
  </si>
  <si>
    <t xml:space="preserve">4665295417351</t>
  </si>
  <si>
    <t xml:space="preserve">ЭКОНОМИЧЕСКАЯ ИГРА "ИГРАЕМ В ДЕНЬГИ" в пакете. TM Profit. ГЕНЕРАЛЬНЫЙ ДИРЕКТОР (Арт. ИН-1735)</t>
  </si>
  <si>
    <t xml:space="preserve">039723</t>
  </si>
  <si>
    <t xml:space="preserve">ИН-1737</t>
  </si>
  <si>
    <t xml:space="preserve">4665295417375</t>
  </si>
  <si>
    <t xml:space="preserve">ЭКОНОМИЧЕСКАЯ ИГРА "ИГРАЕМ В ДЕНЬГИ" в пакете. TM Profit. ГОЛЛИВУД (Арт. ИН-1737)</t>
  </si>
  <si>
    <t xml:space="preserve">039724</t>
  </si>
  <si>
    <t xml:space="preserve">ИН-1738</t>
  </si>
  <si>
    <t xml:space="preserve">4665295417382</t>
  </si>
  <si>
    <t xml:space="preserve">ЭКОНОМИЧЕСКАЯ ИГРА "ИГРАЕМ В ДЕНЬГИ" в пакете. TM Profit. ДЕЛОВАЯ ЛЕДИ (Арт. ИН-1738)</t>
  </si>
  <si>
    <t xml:space="preserve">039725</t>
  </si>
  <si>
    <t xml:space="preserve">ИН-1739</t>
  </si>
  <si>
    <t xml:space="preserve">4665295417399</t>
  </si>
  <si>
    <t xml:space="preserve">ЭКОНОМИЧЕСКАЯ ИГРА "ИГРАЕМ В ДЕНЬГИ" в пакете. TM Profit. МИРОВОЙ СПОРТ (Арт. ИН-1739)</t>
  </si>
  <si>
    <t xml:space="preserve">039726</t>
  </si>
  <si>
    <t xml:space="preserve">ИН-1740</t>
  </si>
  <si>
    <t xml:space="preserve">4665295417405</t>
  </si>
  <si>
    <t xml:space="preserve">ЭКОНОМИЧЕСКАЯ ИГРА "ИГРАЕМ В ДЕНЬГИ" в пакете. TM Profit. РЫНОЧНАЯ ЭКОНОМИКА (Арт. ИН-1740)</t>
  </si>
  <si>
    <t xml:space="preserve">039719</t>
  </si>
  <si>
    <t xml:space="preserve">ИН-1741</t>
  </si>
  <si>
    <t xml:space="preserve">4665295417412</t>
  </si>
  <si>
    <t xml:space="preserve">ЭКОНОМИЧЕСКАЯ ИГРА "ИГРАЕМ В ДЕНЬГИ" в пакете. TM Profit. ФОРМУЛА УСПЕХА (Арт. ИН-1741)</t>
  </si>
  <si>
    <t xml:space="preserve">18. ДОСКИ МАГНИТНО-МАРКЕРНЫЕ</t>
  </si>
  <si>
    <t xml:space="preserve">01.ДОСКИ МАГНИТНО-МАРКЕРНО-МЕЛОВЫЕ (деревянная рама)</t>
  </si>
  <si>
    <t xml:space="preserve">024815</t>
  </si>
  <si>
    <t xml:space="preserve">Д-4765</t>
  </si>
  <si>
    <t xml:space="preserve">9785378147656</t>
  </si>
  <si>
    <t xml:space="preserve">ДОСКА 30х40 МАГНИТНО-МАРКЕРНАЯ в деревянной неокрашенной раме (магниты и маркер) (Арт. Д-4765)</t>
  </si>
  <si>
    <t xml:space="preserve">022932</t>
  </si>
  <si>
    <t xml:space="preserve">Д-1288</t>
  </si>
  <si>
    <t xml:space="preserve">9785378112883</t>
  </si>
  <si>
    <t xml:space="preserve">ДОСКА 30х40 МАГНИТНО-МАРКЕРНАЯ в деревянной окрашенной раме (маркер+магниты) (Арт. Д-1288)</t>
  </si>
  <si>
    <t xml:space="preserve">024816</t>
  </si>
  <si>
    <t xml:space="preserve">Д-4766</t>
  </si>
  <si>
    <t xml:space="preserve">9785378147663</t>
  </si>
  <si>
    <t xml:space="preserve">ДОСКА 30х40 МАГНИТНО-МАРКЕРНАЯ МЕЛОВАЯ 2-сторон. в деревян. неокраш. раме (магниты) (Арт. Д-4766)</t>
  </si>
  <si>
    <t xml:space="preserve">022933</t>
  </si>
  <si>
    <t xml:space="preserve">Д-1289</t>
  </si>
  <si>
    <t xml:space="preserve">9785378112890</t>
  </si>
  <si>
    <t xml:space="preserve">ДОСКА 30х40 МАГНИТНО-МАРКЕРНАЯ МЕЛОВАЯ 2-сторон. окраш. (маркер+магниты) (Арт. Д-1289)</t>
  </si>
  <si>
    <t xml:space="preserve">024911</t>
  </si>
  <si>
    <t xml:space="preserve">Д-4767</t>
  </si>
  <si>
    <t xml:space="preserve">9785378147670</t>
  </si>
  <si>
    <t xml:space="preserve">ДОСКА 40х50 МАГНИТНО-МАРКЕРНАЯ дер. неокраш. (+ магниты) (Арт. Д-4767)</t>
  </si>
  <si>
    <t xml:space="preserve">022934</t>
  </si>
  <si>
    <t xml:space="preserve">Д-1290</t>
  </si>
  <si>
    <t xml:space="preserve">9785378112951</t>
  </si>
  <si>
    <t xml:space="preserve">ДОСКА 40х50 МАГНИТНО-МАРКЕРНАЯ дер. окраш. (маркер+магнит) (Арт. Д-1290)</t>
  </si>
  <si>
    <t xml:space="preserve">022936</t>
  </si>
  <si>
    <t xml:space="preserve">Д-1291</t>
  </si>
  <si>
    <t xml:space="preserve">9785378112906</t>
  </si>
  <si>
    <t xml:space="preserve">ДОСКА 40х50 МАГНИТНО-МАРКЕРНАЯ МЕЛОВАЯ 2-стор. окраш. (магниты) (Арт. Д-1291)</t>
  </si>
  <si>
    <t xml:space="preserve">024912</t>
  </si>
  <si>
    <t xml:space="preserve">Д-4768</t>
  </si>
  <si>
    <t xml:space="preserve">9785378147687</t>
  </si>
  <si>
    <t xml:space="preserve">ДОСКА 40х50 МАГНИТНО-МАРКЕРНАЯ МЕЛОВАЯ 2-сторон. неокраш. (магниты и маркер) (Арт. Д-4768)</t>
  </si>
  <si>
    <t xml:space="preserve">029028</t>
  </si>
  <si>
    <t xml:space="preserve">ДМ-1977</t>
  </si>
  <si>
    <t xml:space="preserve">9785378219773</t>
  </si>
  <si>
    <t xml:space="preserve">ДОСКА 50х90 МАГНИТНО-МАРКЕРНАЯ напольная неокраш. + буквы и цифры на магните + маркер (Арт. ДМ-1977)</t>
  </si>
  <si>
    <t xml:space="preserve">023409</t>
  </si>
  <si>
    <t xml:space="preserve">ДМ-2087</t>
  </si>
  <si>
    <t xml:space="preserve">9785378120871</t>
  </si>
  <si>
    <t xml:space="preserve">ДОСКА 50х90 напольная в деревян. неокраш. раме + набор букв и цифр на магнитах (Арт. ДМ-2087)</t>
  </si>
  <si>
    <t xml:space="preserve">023504</t>
  </si>
  <si>
    <t xml:space="preserve">ДМ-2086</t>
  </si>
  <si>
    <t xml:space="preserve">9785378120864</t>
  </si>
  <si>
    <t xml:space="preserve">ДОСКА 75х85 МАГНИТНО-МАРКЕРНАЯ 2-сторон. (маркер в комплекте) (Арт. ДМ-2086)</t>
  </si>
  <si>
    <t xml:space="preserve">029007</t>
  </si>
  <si>
    <t xml:space="preserve">ДМ-1798</t>
  </si>
  <si>
    <t xml:space="preserve">9785378217984</t>
  </si>
  <si>
    <t xml:space="preserve">ДОСКА 85х145 МАГНИТНО-МАРКЕРНАЯ 2-сторон. 3-створчатая в окраш. раме (Арт. ДМ-1798)</t>
  </si>
  <si>
    <t xml:space="preserve">040924</t>
  </si>
  <si>
    <t xml:space="preserve">Д-6067</t>
  </si>
  <si>
    <t xml:space="preserve">4665297760677</t>
  </si>
  <si>
    <t xml:space="preserve">ДОСКА БОЛЬШАЯ напольн. неокраш. 2-сторон. с вращ. основанием (120х50 см) (Арт. Д-6067)</t>
  </si>
  <si>
    <t xml:space="preserve">040925</t>
  </si>
  <si>
    <t xml:space="preserve">Д-6068</t>
  </si>
  <si>
    <t xml:space="preserve">4665297760684</t>
  </si>
  <si>
    <t xml:space="preserve">ДОСКА БОЛЬШАЯ напольн. окраш. 2-сторон. с вращ. основанием (120х50 см) (Арт. Д-6068)</t>
  </si>
  <si>
    <t xml:space="preserve">19. МЯЧИ</t>
  </si>
  <si>
    <t xml:space="preserve">048507</t>
  </si>
  <si>
    <t xml:space="preserve">И-6481</t>
  </si>
  <si>
    <t xml:space="preserve">4665297764811</t>
  </si>
  <si>
    <t xml:space="preserve">МЯЧ ДЕТСКИЙ "ЗАЙКА" (цвета микс) (Арт. И-6481) кратно 40</t>
  </si>
  <si>
    <t xml:space="preserve">АКЦИЯ  отгрузка кратная 40 АКЦИЯ!</t>
  </si>
  <si>
    <t xml:space="preserve">048509</t>
  </si>
  <si>
    <t xml:space="preserve">И-6483</t>
  </si>
  <si>
    <t xml:space="preserve">4665297764835</t>
  </si>
  <si>
    <t xml:space="preserve">МЯЧ ДЕТСКИЙ "ПРИНТ 2" (Арт. И-6483) кратно 40</t>
  </si>
  <si>
    <t xml:space="preserve">048510</t>
  </si>
  <si>
    <t xml:space="preserve">И-6484</t>
  </si>
  <si>
    <t xml:space="preserve">4665297764842</t>
  </si>
  <si>
    <t xml:space="preserve">МЯЧ ДЕТСКИЙ "ПРИНТ 3" (Арт. И-6484) кратно 40</t>
  </si>
  <si>
    <t xml:space="preserve">048511</t>
  </si>
  <si>
    <t xml:space="preserve">И-6485</t>
  </si>
  <si>
    <t xml:space="preserve">4665297764859</t>
  </si>
  <si>
    <t xml:space="preserve">МЯЧ ДЕТСКИЙ "ПРИНТ БАБОЧКА" (Арт. И-6485) кратно 40</t>
  </si>
  <si>
    <t xml:space="preserve">20. ИГРУШКИ-ПРЫГУНЫ</t>
  </si>
  <si>
    <t xml:space="preserve">030224</t>
  </si>
  <si>
    <t xml:space="preserve">И-9707</t>
  </si>
  <si>
    <t xml:space="preserve">9785378197071</t>
  </si>
  <si>
    <t xml:space="preserve">ИГРУШКА-ПРЫГУН. БЕГЕМОТИК (красный) (Арт. И-9707)</t>
  </si>
  <si>
    <t xml:space="preserve">030217</t>
  </si>
  <si>
    <t xml:space="preserve">И-9703</t>
  </si>
  <si>
    <t xml:space="preserve">9785378197033</t>
  </si>
  <si>
    <t xml:space="preserve">ИГРУШКА-ПРЫГУН. ОЛЕНЁНОК (красный) (Арт. И-9703)</t>
  </si>
  <si>
    <t xml:space="preserve">21. РЕЗИНОВЫЕ ИГРУШКИ-ПИЩАЛКИ ДЛЯ КУПАНИЯ</t>
  </si>
  <si>
    <t xml:space="preserve">049778</t>
  </si>
  <si>
    <t xml:space="preserve">ИВ-6463</t>
  </si>
  <si>
    <t xml:space="preserve">4665297764637</t>
  </si>
  <si>
    <t xml:space="preserve">Резиновая игрушка-пищалка для купания. ВЕСЁЛЫЕ ДЕЛЬФИНЫ (4 шт.) (Арт. ИВ-6463)</t>
  </si>
  <si>
    <t xml:space="preserve">049776</t>
  </si>
  <si>
    <t xml:space="preserve">ИВ-6468</t>
  </si>
  <si>
    <t xml:space="preserve">4665297764682</t>
  </si>
  <si>
    <t xml:space="preserve">Резиновая игрушка-пищалка для купания. ЗАБАВНАЯ РЫБАЛКА (5 шт., сачок) (Арт. ИВ-6468)</t>
  </si>
  <si>
    <t xml:space="preserve">049774</t>
  </si>
  <si>
    <t xml:space="preserve">ИВ-6466</t>
  </si>
  <si>
    <t xml:space="preserve">4665297764668</t>
  </si>
  <si>
    <t xml:space="preserve">Резиновая игрушка-пищалка для купания. КРОКОДИЛЬЧИКИ (4 шт.) (Арт. ИВ-6466)</t>
  </si>
  <si>
    <t xml:space="preserve">049773</t>
  </si>
  <si>
    <t xml:space="preserve">ИВ-6464</t>
  </si>
  <si>
    <t xml:space="preserve">4665297764644</t>
  </si>
  <si>
    <t xml:space="preserve">Резиновая игрушка-пищалка для купания. ЛЯГУШАТА (4 шт.) (Арт. ИВ-6464)</t>
  </si>
  <si>
    <t xml:space="preserve">22. МЫЛЬНЫЕ ПУЗЫРИ</t>
  </si>
  <si>
    <t xml:space="preserve">049788</t>
  </si>
  <si>
    <t xml:space="preserve">ИВ-6477</t>
  </si>
  <si>
    <t xml:space="preserve">4665297764774</t>
  </si>
  <si>
    <t xml:space="preserve">МЫЛЬНЫЕ ПУЗЫРИ "РАДУГА" (24 шт. х 55 мл) (Арт. ИВ-64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"/>
  </numFmts>
  <fonts count="3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i val="true"/>
      <u val="single"/>
      <sz val="9"/>
      <color rgb="FF008000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7FFF00"/>
        <bgColor rgb="FF00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9" activeCellId="0" sqref="P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9.49"/>
    <col collapsed="false" customWidth="true" hidden="false" outlineLevel="0" max="6" min="4" style="1" width="20.65"/>
    <col collapsed="false" customWidth="true" hidden="false" outlineLevel="0" max="7" min="7" style="1" width="46.33"/>
    <col collapsed="false" customWidth="true" hidden="false" outlineLevel="0" max="8" min="8" style="1" width="6.16"/>
    <col collapsed="false" customWidth="true" hidden="false" outlineLevel="0" max="9" min="9" style="1" width="5.82"/>
    <col collapsed="false" customWidth="true" hidden="false" outlineLevel="0" max="10" min="10" style="1" width="5.65"/>
    <col collapsed="false" customWidth="true" hidden="false" outlineLevel="0" max="11" min="11" style="1" width="8.99"/>
    <col collapsed="false" customWidth="true" hidden="false" outlineLevel="0" max="12" min="12" style="2" width="13.49"/>
    <col collapsed="false" customWidth="true" hidden="false" outlineLevel="0" max="13" min="13" style="1" width="10.49"/>
  </cols>
  <sheetData>
    <row r="1" s="1" customFormat="true" ht="24.75" hidden="false" customHeight="true" outlineLevel="0" collapsed="false">
      <c r="B1" s="3"/>
      <c r="C1" s="3"/>
      <c r="D1" s="4" t="s">
        <v>0</v>
      </c>
      <c r="E1" s="4"/>
      <c r="F1" s="5"/>
      <c r="L1" s="2"/>
    </row>
    <row r="2" s="1" customFormat="true" ht="16.5" hidden="false" customHeight="true" outlineLevel="0" collapsed="false">
      <c r="B2" s="3"/>
      <c r="C2" s="3"/>
      <c r="D2" s="6" t="s">
        <v>1</v>
      </c>
      <c r="E2" s="6"/>
      <c r="F2" s="7"/>
      <c r="L2" s="2"/>
    </row>
    <row r="3" s="1" customFormat="true" ht="25.5" hidden="false" customHeight="true" outlineLevel="0" collapsed="false"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1" customFormat="true" ht="15.75" hidden="false" customHeight="true" outlineLevel="0" collapsed="false">
      <c r="C4" s="13" t="s">
        <v>13</v>
      </c>
      <c r="L4" s="2"/>
    </row>
    <row r="5" s="1" customFormat="true" ht="15.75" hidden="false" customHeight="true" outlineLevel="0" collapsed="false">
      <c r="C5" s="14" t="s">
        <v>14</v>
      </c>
      <c r="L5" s="2"/>
    </row>
    <row r="6" customFormat="false" ht="23.25" hidden="false" customHeight="true" outlineLevel="0" collapsed="false">
      <c r="A6" s="15"/>
      <c r="B6" s="16" t="n">
        <v>1</v>
      </c>
      <c r="C6" s="17" t="s">
        <v>15</v>
      </c>
      <c r="D6" s="18" t="s">
        <v>16</v>
      </c>
      <c r="E6" s="19" t="str">
        <f aca="false">HYPERLINK("http://redcat-toys.ru/eshop_item/item/id/3392/","http://redcat-toys.ru/eshop_item/item/id/3392/")</f>
        <v>http://redcat-toys.ru/eshop_item/item/id/3392/</v>
      </c>
      <c r="F6" s="18" t="s">
        <v>17</v>
      </c>
      <c r="G6" s="20" t="s">
        <v>18</v>
      </c>
      <c r="H6" s="17"/>
      <c r="I6" s="16" t="n">
        <v>24</v>
      </c>
      <c r="J6" s="17"/>
      <c r="K6" s="16" t="n">
        <v>265</v>
      </c>
      <c r="L6" s="21" t="n">
        <v>56.385</v>
      </c>
      <c r="M6" s="22" t="s">
        <v>19</v>
      </c>
    </row>
    <row r="7" customFormat="false" ht="23.25" hidden="false" customHeight="true" outlineLevel="0" collapsed="false">
      <c r="A7" s="15"/>
      <c r="B7" s="16" t="n">
        <v>2</v>
      </c>
      <c r="C7" s="17" t="s">
        <v>20</v>
      </c>
      <c r="D7" s="18" t="s">
        <v>21</v>
      </c>
      <c r="E7" s="19" t="str">
        <f aca="false">HYPERLINK("http://redcat-toys.ru/eshop_item/item/id/3395/","http://redcat-toys.ru/eshop_item/item/id/3395/")</f>
        <v>http://redcat-toys.ru/eshop_item/item/id/3395/</v>
      </c>
      <c r="F7" s="18" t="s">
        <v>22</v>
      </c>
      <c r="G7" s="20" t="s">
        <v>23</v>
      </c>
      <c r="H7" s="17"/>
      <c r="I7" s="16" t="n">
        <v>24</v>
      </c>
      <c r="J7" s="17"/>
      <c r="K7" s="16" t="n">
        <v>329</v>
      </c>
      <c r="L7" s="21" t="n">
        <v>56.385</v>
      </c>
      <c r="M7" s="22" t="s">
        <v>19</v>
      </c>
    </row>
    <row r="8" customFormat="false" ht="23.25" hidden="false" customHeight="true" outlineLevel="0" collapsed="false">
      <c r="A8" s="15"/>
      <c r="B8" s="16" t="n">
        <v>3</v>
      </c>
      <c r="C8" s="17" t="s">
        <v>24</v>
      </c>
      <c r="D8" s="18" t="s">
        <v>25</v>
      </c>
      <c r="E8" s="19" t="str">
        <f aca="false">HYPERLINK("http://redcat-toys.ru/eshop_item/item/id/3393/","http://redcat-toys.ru/eshop_item/item/id/3393/")</f>
        <v>http://redcat-toys.ru/eshop_item/item/id/3393/</v>
      </c>
      <c r="F8" s="18" t="s">
        <v>26</v>
      </c>
      <c r="G8" s="20" t="s">
        <v>27</v>
      </c>
      <c r="H8" s="17"/>
      <c r="I8" s="16" t="n">
        <v>24</v>
      </c>
      <c r="J8" s="17"/>
      <c r="K8" s="16" t="n">
        <v>200</v>
      </c>
      <c r="L8" s="21" t="n">
        <v>56.385</v>
      </c>
      <c r="M8" s="22" t="s">
        <v>19</v>
      </c>
    </row>
    <row r="9" customFormat="false" ht="23.25" hidden="false" customHeight="true" outlineLevel="0" collapsed="false">
      <c r="A9" s="15"/>
      <c r="B9" s="16" t="n">
        <v>4</v>
      </c>
      <c r="C9" s="17" t="s">
        <v>28</v>
      </c>
      <c r="D9" s="18" t="s">
        <v>29</v>
      </c>
      <c r="E9" s="19" t="str">
        <f aca="false">HYPERLINK("http://redcat-toys.ru/eshop_item/item/id/3394/","http://redcat-toys.ru/eshop_item/item/id/3394/")</f>
        <v>http://redcat-toys.ru/eshop_item/item/id/3394/</v>
      </c>
      <c r="F9" s="18" t="s">
        <v>30</v>
      </c>
      <c r="G9" s="20" t="s">
        <v>31</v>
      </c>
      <c r="H9" s="17"/>
      <c r="I9" s="16" t="n">
        <v>24</v>
      </c>
      <c r="J9" s="17"/>
      <c r="K9" s="16" t="n">
        <v>387</v>
      </c>
      <c r="L9" s="21" t="n">
        <v>56.385</v>
      </c>
      <c r="M9" s="22" t="s">
        <v>19</v>
      </c>
    </row>
    <row r="10" s="1" customFormat="true" ht="15.75" hidden="false" customHeight="true" outlineLevel="0" collapsed="false">
      <c r="C10" s="14" t="s">
        <v>32</v>
      </c>
      <c r="L10" s="2" t="n">
        <v>0</v>
      </c>
    </row>
    <row r="11" customFormat="false" ht="23.25" hidden="false" customHeight="true" outlineLevel="0" collapsed="false">
      <c r="A11" s="15"/>
      <c r="B11" s="23" t="n">
        <v>5</v>
      </c>
      <c r="C11" s="24" t="s">
        <v>33</v>
      </c>
      <c r="D11" s="25" t="s">
        <v>34</v>
      </c>
      <c r="E11" s="26" t="str">
        <f aca="false">HYPERLINK("http://redcat-toys.ru/eshop_item/item/id/3520/","http://redcat-toys.ru/eshop_item/item/id/3520/")</f>
        <v>http://redcat-toys.ru/eshop_item/item/id/3520/</v>
      </c>
      <c r="F11" s="25" t="s">
        <v>35</v>
      </c>
      <c r="G11" s="27" t="s">
        <v>36</v>
      </c>
      <c r="H11" s="24"/>
      <c r="I11" s="23" t="n">
        <v>25</v>
      </c>
      <c r="J11" s="24"/>
      <c r="K11" s="23" t="n">
        <v>370</v>
      </c>
      <c r="L11" s="28" t="n">
        <v>107.58</v>
      </c>
      <c r="M11" s="29"/>
    </row>
    <row r="12" customFormat="false" ht="23.25" hidden="false" customHeight="true" outlineLevel="0" collapsed="false">
      <c r="A12" s="15"/>
      <c r="B12" s="23" t="n">
        <v>6</v>
      </c>
      <c r="C12" s="24" t="s">
        <v>37</v>
      </c>
      <c r="D12" s="25" t="s">
        <v>38</v>
      </c>
      <c r="E12" s="26" t="str">
        <f aca="false">HYPERLINK("http://redcat-toys.ru/eshop_item/item/id/3535/","http://redcat-toys.ru/eshop_item/item/id/3535/")</f>
        <v>http://redcat-toys.ru/eshop_item/item/id/3535/</v>
      </c>
      <c r="F12" s="25" t="s">
        <v>39</v>
      </c>
      <c r="G12" s="27" t="s">
        <v>40</v>
      </c>
      <c r="H12" s="24"/>
      <c r="I12" s="23" t="n">
        <v>25</v>
      </c>
      <c r="J12" s="24"/>
      <c r="K12" s="23" t="n">
        <v>152</v>
      </c>
      <c r="L12" s="28" t="n">
        <v>107.58</v>
      </c>
      <c r="M12" s="29"/>
    </row>
    <row r="13" s="1" customFormat="true" ht="15.75" hidden="false" customHeight="true" outlineLevel="0" collapsed="false">
      <c r="C13" s="14" t="s">
        <v>41</v>
      </c>
      <c r="L13" s="2" t="n">
        <v>0</v>
      </c>
    </row>
    <row r="14" customFormat="false" ht="23.25" hidden="false" customHeight="true" outlineLevel="0" collapsed="false">
      <c r="A14" s="15"/>
      <c r="B14" s="23" t="n">
        <v>7</v>
      </c>
      <c r="C14" s="24" t="s">
        <v>42</v>
      </c>
      <c r="D14" s="25" t="s">
        <v>43</v>
      </c>
      <c r="E14" s="26" t="str">
        <f aca="false">HYPERLINK("http://redcat-toys.ru/eshop_item/item/id/3643/","http://redcat-toys.ru/eshop_item/item/id/3643/")</f>
        <v>http://redcat-toys.ru/eshop_item/item/id/3643/</v>
      </c>
      <c r="F14" s="25" t="s">
        <v>44</v>
      </c>
      <c r="G14" s="27" t="s">
        <v>45</v>
      </c>
      <c r="H14" s="24"/>
      <c r="I14" s="23" t="n">
        <v>14</v>
      </c>
      <c r="J14" s="24"/>
      <c r="K14" s="23" t="n">
        <v>183</v>
      </c>
      <c r="L14" s="28" t="n">
        <v>140.8972</v>
      </c>
      <c r="M14" s="29"/>
    </row>
    <row r="15" customFormat="false" ht="23.25" hidden="false" customHeight="true" outlineLevel="0" collapsed="false">
      <c r="A15" s="15"/>
      <c r="B15" s="23" t="n">
        <v>8</v>
      </c>
      <c r="C15" s="24" t="s">
        <v>46</v>
      </c>
      <c r="D15" s="25" t="s">
        <v>47</v>
      </c>
      <c r="E15" s="26" t="str">
        <f aca="false">HYPERLINK("http://redcat-toys.ru/eshop_item/item/id/3645/","http://redcat-toys.ru/eshop_item/item/id/3645/")</f>
        <v>http://redcat-toys.ru/eshop_item/item/id/3645/</v>
      </c>
      <c r="F15" s="25" t="s">
        <v>48</v>
      </c>
      <c r="G15" s="27" t="s">
        <v>49</v>
      </c>
      <c r="H15" s="24"/>
      <c r="I15" s="23" t="n">
        <v>14</v>
      </c>
      <c r="J15" s="24"/>
      <c r="K15" s="23" t="n">
        <v>125</v>
      </c>
      <c r="L15" s="28" t="n">
        <v>140.8972</v>
      </c>
      <c r="M15" s="29"/>
    </row>
    <row r="16" customFormat="false" ht="12" hidden="false" customHeight="true" outlineLevel="0" collapsed="false">
      <c r="A16" s="15"/>
      <c r="B16" s="23" t="n">
        <v>9</v>
      </c>
      <c r="C16" s="24" t="s">
        <v>50</v>
      </c>
      <c r="D16" s="25" t="s">
        <v>51</v>
      </c>
      <c r="E16" s="26" t="str">
        <f aca="false">HYPERLINK("http://redcat-toys.ru/eshop_item/item/id/3642/","http://redcat-toys.ru/eshop_item/item/id/3642/")</f>
        <v>http://redcat-toys.ru/eshop_item/item/id/3642/</v>
      </c>
      <c r="F16" s="25" t="s">
        <v>52</v>
      </c>
      <c r="G16" s="27" t="s">
        <v>53</v>
      </c>
      <c r="H16" s="24"/>
      <c r="I16" s="23" t="n">
        <v>14</v>
      </c>
      <c r="J16" s="24"/>
      <c r="K16" s="23" t="n">
        <v>113</v>
      </c>
      <c r="L16" s="28" t="n">
        <v>140.8972</v>
      </c>
      <c r="M16" s="29"/>
    </row>
    <row r="17" s="1" customFormat="true" ht="15.75" hidden="false" customHeight="true" outlineLevel="0" collapsed="false">
      <c r="C17" s="14" t="s">
        <v>54</v>
      </c>
      <c r="L17" s="2" t="n">
        <v>0</v>
      </c>
    </row>
    <row r="18" customFormat="false" ht="23.25" hidden="false" customHeight="true" outlineLevel="0" collapsed="false">
      <c r="A18" s="15"/>
      <c r="B18" s="16" t="n">
        <v>10</v>
      </c>
      <c r="C18" s="17" t="s">
        <v>55</v>
      </c>
      <c r="D18" s="18" t="s">
        <v>56</v>
      </c>
      <c r="E18" s="19" t="str">
        <f aca="false">HYPERLINK("http://redcat-toys.ru/eshop_item/item/id/3951/","http://redcat-toys.ru/eshop_item/item/id/3951/")</f>
        <v>http://redcat-toys.ru/eshop_item/item/id/3951/</v>
      </c>
      <c r="F18" s="18" t="s">
        <v>57</v>
      </c>
      <c r="G18" s="20" t="s">
        <v>58</v>
      </c>
      <c r="H18" s="17"/>
      <c r="I18" s="16" t="n">
        <v>32</v>
      </c>
      <c r="J18" s="17"/>
      <c r="K18" s="16" t="n">
        <v>247</v>
      </c>
      <c r="L18" s="21" t="n">
        <v>63.903</v>
      </c>
      <c r="M18" s="22" t="s">
        <v>19</v>
      </c>
    </row>
    <row r="19" customFormat="false" ht="23.25" hidden="false" customHeight="true" outlineLevel="0" collapsed="false">
      <c r="A19" s="15"/>
      <c r="B19" s="16" t="n">
        <v>11</v>
      </c>
      <c r="C19" s="17" t="s">
        <v>59</v>
      </c>
      <c r="D19" s="18" t="s">
        <v>60</v>
      </c>
      <c r="E19" s="19" t="str">
        <f aca="false">HYPERLINK("http://redcat-toys.ru/eshop_item/item/id/3952/","http://redcat-toys.ru/eshop_item/item/id/3952/")</f>
        <v>http://redcat-toys.ru/eshop_item/item/id/3952/</v>
      </c>
      <c r="F19" s="18" t="s">
        <v>61</v>
      </c>
      <c r="G19" s="20" t="s">
        <v>62</v>
      </c>
      <c r="H19" s="17"/>
      <c r="I19" s="16" t="n">
        <v>32</v>
      </c>
      <c r="J19" s="17"/>
      <c r="K19" s="16" t="n">
        <v>264</v>
      </c>
      <c r="L19" s="21" t="n">
        <v>63.903</v>
      </c>
      <c r="M19" s="22" t="s">
        <v>19</v>
      </c>
    </row>
    <row r="20" customFormat="false" ht="23.25" hidden="false" customHeight="true" outlineLevel="0" collapsed="false">
      <c r="A20" s="15"/>
      <c r="B20" s="16" t="n">
        <v>12</v>
      </c>
      <c r="C20" s="17" t="s">
        <v>63</v>
      </c>
      <c r="D20" s="18" t="s">
        <v>64</v>
      </c>
      <c r="E20" s="19" t="str">
        <f aca="false">HYPERLINK("http://redcat-toys.ru/eshop_item/item/id/3950/","http://redcat-toys.ru/eshop_item/item/id/3950/")</f>
        <v>http://redcat-toys.ru/eshop_item/item/id/3950/</v>
      </c>
      <c r="F20" s="18" t="s">
        <v>65</v>
      </c>
      <c r="G20" s="20" t="s">
        <v>66</v>
      </c>
      <c r="H20" s="17"/>
      <c r="I20" s="16" t="n">
        <v>32</v>
      </c>
      <c r="J20" s="17"/>
      <c r="K20" s="16" t="n">
        <v>352</v>
      </c>
      <c r="L20" s="21" t="n">
        <v>63.903</v>
      </c>
      <c r="M20" s="22" t="s">
        <v>19</v>
      </c>
    </row>
    <row r="21" customFormat="false" ht="23.25" hidden="false" customHeight="true" outlineLevel="0" collapsed="false">
      <c r="A21" s="15"/>
      <c r="B21" s="16" t="n">
        <v>13</v>
      </c>
      <c r="C21" s="17" t="s">
        <v>67</v>
      </c>
      <c r="D21" s="18" t="s">
        <v>68</v>
      </c>
      <c r="E21" s="19" t="str">
        <f aca="false">HYPERLINK("http://redcat-toys.ru/eshop_item/item/id/3949/","http://redcat-toys.ru/eshop_item/item/id/3949/")</f>
        <v>http://redcat-toys.ru/eshop_item/item/id/3949/</v>
      </c>
      <c r="F21" s="18" t="s">
        <v>69</v>
      </c>
      <c r="G21" s="20" t="s">
        <v>70</v>
      </c>
      <c r="H21" s="17"/>
      <c r="I21" s="16" t="n">
        <v>32</v>
      </c>
      <c r="J21" s="17"/>
      <c r="K21" s="16" t="n">
        <v>216</v>
      </c>
      <c r="L21" s="21" t="n">
        <v>63.903</v>
      </c>
      <c r="M21" s="22" t="s">
        <v>19</v>
      </c>
    </row>
    <row r="22" s="1" customFormat="true" ht="15.75" hidden="false" customHeight="true" outlineLevel="0" collapsed="false">
      <c r="C22" s="14" t="s">
        <v>71</v>
      </c>
      <c r="L22" s="2" t="n">
        <v>0</v>
      </c>
    </row>
    <row r="23" customFormat="false" ht="23.25" hidden="false" customHeight="true" outlineLevel="0" collapsed="false">
      <c r="A23" s="15"/>
      <c r="B23" s="16" t="n">
        <v>14</v>
      </c>
      <c r="C23" s="17" t="s">
        <v>72</v>
      </c>
      <c r="D23" s="18" t="s">
        <v>73</v>
      </c>
      <c r="E23" s="19" t="str">
        <f aca="false">HYPERLINK("http://redcat-toys.ru/eshop_item/item/id/3646/","http://redcat-toys.ru/eshop_item/item/id/3646/")</f>
        <v>http://redcat-toys.ru/eshop_item/item/id/3646/</v>
      </c>
      <c r="F23" s="18" t="s">
        <v>74</v>
      </c>
      <c r="G23" s="20" t="s">
        <v>75</v>
      </c>
      <c r="H23" s="17"/>
      <c r="I23" s="16" t="n">
        <v>24</v>
      </c>
      <c r="J23" s="17"/>
      <c r="K23" s="16" t="n">
        <v>159</v>
      </c>
      <c r="L23" s="21" t="n">
        <v>78.223</v>
      </c>
      <c r="M23" s="22" t="s">
        <v>19</v>
      </c>
    </row>
    <row r="24" customFormat="false" ht="23.25" hidden="false" customHeight="true" outlineLevel="0" collapsed="false">
      <c r="A24" s="15"/>
      <c r="B24" s="23" t="n">
        <v>15</v>
      </c>
      <c r="C24" s="24" t="s">
        <v>76</v>
      </c>
      <c r="D24" s="25" t="s">
        <v>77</v>
      </c>
      <c r="E24" s="26" t="str">
        <f aca="false">HYPERLINK("http://redcat-toys.ru/eshop_item/item/id/3649/","http://redcat-toys.ru/eshop_item/item/id/3649/")</f>
        <v>http://redcat-toys.ru/eshop_item/item/id/3649/</v>
      </c>
      <c r="F24" s="25" t="s">
        <v>78</v>
      </c>
      <c r="G24" s="27" t="s">
        <v>79</v>
      </c>
      <c r="H24" s="24"/>
      <c r="I24" s="23" t="n">
        <v>24</v>
      </c>
      <c r="J24" s="24"/>
      <c r="K24" s="23" t="n">
        <v>190</v>
      </c>
      <c r="L24" s="28" t="n">
        <v>126.814</v>
      </c>
      <c r="M24" s="29"/>
    </row>
    <row r="25" customFormat="false" ht="23.25" hidden="false" customHeight="true" outlineLevel="0" collapsed="false">
      <c r="A25" s="15"/>
      <c r="B25" s="23" t="n">
        <v>16</v>
      </c>
      <c r="C25" s="24" t="s">
        <v>80</v>
      </c>
      <c r="D25" s="25" t="s">
        <v>81</v>
      </c>
      <c r="E25" s="26" t="str">
        <f aca="false">HYPERLINK("http://redcat-toys.ru/eshop_item/item/id/3648/","http://redcat-toys.ru/eshop_item/item/id/3648/")</f>
        <v>http://redcat-toys.ru/eshop_item/item/id/3648/</v>
      </c>
      <c r="F25" s="25" t="s">
        <v>82</v>
      </c>
      <c r="G25" s="27" t="s">
        <v>83</v>
      </c>
      <c r="H25" s="24"/>
      <c r="I25" s="23" t="n">
        <v>24</v>
      </c>
      <c r="J25" s="24"/>
      <c r="K25" s="23" t="n">
        <v>153</v>
      </c>
      <c r="L25" s="28" t="n">
        <v>126.814</v>
      </c>
      <c r="M25" s="29"/>
    </row>
    <row r="26" customFormat="false" ht="23.25" hidden="false" customHeight="true" outlineLevel="0" collapsed="false">
      <c r="A26" s="15"/>
      <c r="B26" s="16" t="n">
        <v>17</v>
      </c>
      <c r="C26" s="17" t="s">
        <v>84</v>
      </c>
      <c r="D26" s="18" t="s">
        <v>85</v>
      </c>
      <c r="E26" s="19" t="str">
        <f aca="false">HYPERLINK("http://redcat-toys.ru/eshop_item/item/id/3647/","http://redcat-toys.ru/eshop_item/item/id/3647/")</f>
        <v>http://redcat-toys.ru/eshop_item/item/id/3647/</v>
      </c>
      <c r="F26" s="18" t="s">
        <v>86</v>
      </c>
      <c r="G26" s="20" t="s">
        <v>87</v>
      </c>
      <c r="H26" s="17"/>
      <c r="I26" s="16" t="n">
        <v>24</v>
      </c>
      <c r="J26" s="17"/>
      <c r="K26" s="16" t="n">
        <v>220</v>
      </c>
      <c r="L26" s="21" t="n">
        <v>78.223</v>
      </c>
      <c r="M26" s="22" t="s">
        <v>19</v>
      </c>
    </row>
    <row r="27" s="1" customFormat="true" ht="15.75" hidden="false" customHeight="true" outlineLevel="0" collapsed="false">
      <c r="C27" s="14" t="s">
        <v>88</v>
      </c>
      <c r="L27" s="2" t="n">
        <v>0</v>
      </c>
    </row>
    <row r="28" customFormat="false" ht="23.25" hidden="false" customHeight="true" outlineLevel="0" collapsed="false">
      <c r="A28" s="15"/>
      <c r="B28" s="23" t="n">
        <v>18</v>
      </c>
      <c r="C28" s="24" t="s">
        <v>89</v>
      </c>
      <c r="D28" s="25" t="s">
        <v>90</v>
      </c>
      <c r="E28" s="26" t="str">
        <f aca="false">HYPERLINK("http://redcat-toys.ru/eshop_item/item/id/3889/","http://redcat-toys.ru/eshop_item/item/id/3889/")</f>
        <v>http://redcat-toys.ru/eshop_item/item/id/3889/</v>
      </c>
      <c r="F28" s="25" t="s">
        <v>91</v>
      </c>
      <c r="G28" s="27" t="s">
        <v>92</v>
      </c>
      <c r="H28" s="24"/>
      <c r="I28" s="23" t="n">
        <v>55</v>
      </c>
      <c r="J28" s="24"/>
      <c r="K28" s="23" t="n">
        <v>130</v>
      </c>
      <c r="L28" s="28" t="n">
        <v>84.271</v>
      </c>
      <c r="M28" s="29"/>
    </row>
    <row r="29" customFormat="false" ht="23.25" hidden="false" customHeight="true" outlineLevel="0" collapsed="false">
      <c r="A29" s="15"/>
      <c r="B29" s="23" t="n">
        <v>19</v>
      </c>
      <c r="C29" s="24" t="s">
        <v>93</v>
      </c>
      <c r="D29" s="25" t="s">
        <v>94</v>
      </c>
      <c r="E29" s="26" t="str">
        <f aca="false">HYPERLINK("http://redcat-toys.ru/eshop_item/item/id/3890/","http://redcat-toys.ru/eshop_item/item/id/3890/")</f>
        <v>http://redcat-toys.ru/eshop_item/item/id/3890/</v>
      </c>
      <c r="F29" s="25" t="s">
        <v>95</v>
      </c>
      <c r="G29" s="27" t="s">
        <v>96</v>
      </c>
      <c r="H29" s="24"/>
      <c r="I29" s="23" t="n">
        <v>55</v>
      </c>
      <c r="J29" s="24"/>
      <c r="K29" s="23" t="n">
        <v>292</v>
      </c>
      <c r="L29" s="28" t="n">
        <v>84.271</v>
      </c>
      <c r="M29" s="29"/>
    </row>
    <row r="30" customFormat="false" ht="23.25" hidden="false" customHeight="true" outlineLevel="0" collapsed="false">
      <c r="A30" s="15"/>
      <c r="B30" s="23" t="n">
        <v>20</v>
      </c>
      <c r="C30" s="24" t="s">
        <v>97</v>
      </c>
      <c r="D30" s="25" t="s">
        <v>98</v>
      </c>
      <c r="E30" s="26" t="str">
        <f aca="false">HYPERLINK("http://redcat-toys.ru/eshop_item/item/id/3891/","http://redcat-toys.ru/eshop_item/item/id/3891/")</f>
        <v>http://redcat-toys.ru/eshop_item/item/id/3891/</v>
      </c>
      <c r="F30" s="25" t="s">
        <v>99</v>
      </c>
      <c r="G30" s="27" t="s">
        <v>100</v>
      </c>
      <c r="H30" s="24"/>
      <c r="I30" s="23" t="n">
        <v>55</v>
      </c>
      <c r="J30" s="24"/>
      <c r="K30" s="23" t="n">
        <v>714</v>
      </c>
      <c r="L30" s="28" t="n">
        <v>84.271</v>
      </c>
      <c r="M30" s="29"/>
    </row>
    <row r="31" customFormat="false" ht="23.25" hidden="false" customHeight="true" outlineLevel="0" collapsed="false">
      <c r="A31" s="15"/>
      <c r="B31" s="23" t="n">
        <v>21</v>
      </c>
      <c r="C31" s="24" t="s">
        <v>101</v>
      </c>
      <c r="D31" s="25" t="s">
        <v>102</v>
      </c>
      <c r="E31" s="26" t="str">
        <f aca="false">HYPERLINK("http://redcat-toys.ru/eshop_item/item/id/3892/","http://redcat-toys.ru/eshop_item/item/id/3892/")</f>
        <v>http://redcat-toys.ru/eshop_item/item/id/3892/</v>
      </c>
      <c r="F31" s="25" t="s">
        <v>103</v>
      </c>
      <c r="G31" s="27" t="s">
        <v>104</v>
      </c>
      <c r="H31" s="24"/>
      <c r="I31" s="23" t="n">
        <v>55</v>
      </c>
      <c r="J31" s="24"/>
      <c r="K31" s="23" t="n">
        <v>225</v>
      </c>
      <c r="L31" s="28" t="n">
        <v>84.271</v>
      </c>
      <c r="M31" s="29"/>
    </row>
    <row r="32" customFormat="false" ht="23.25" hidden="false" customHeight="true" outlineLevel="0" collapsed="false">
      <c r="A32" s="15"/>
      <c r="B32" s="23" t="n">
        <v>22</v>
      </c>
      <c r="C32" s="24" t="s">
        <v>105</v>
      </c>
      <c r="D32" s="25" t="s">
        <v>106</v>
      </c>
      <c r="E32" s="26" t="str">
        <f aca="false">HYPERLINK("http://redcat-toys.ru/eshop_item/item/id/3894/","http://redcat-toys.ru/eshop_item/item/id/3894/")</f>
        <v>http://redcat-toys.ru/eshop_item/item/id/3894/</v>
      </c>
      <c r="F32" s="25" t="s">
        <v>107</v>
      </c>
      <c r="G32" s="27" t="s">
        <v>108</v>
      </c>
      <c r="H32" s="24"/>
      <c r="I32" s="23" t="n">
        <v>55</v>
      </c>
      <c r="J32" s="24"/>
      <c r="K32" s="23" t="n">
        <v>357</v>
      </c>
      <c r="L32" s="28" t="n">
        <v>84.271</v>
      </c>
      <c r="M32" s="29"/>
    </row>
    <row r="33" customFormat="false" ht="23.25" hidden="false" customHeight="true" outlineLevel="0" collapsed="false">
      <c r="A33" s="15"/>
      <c r="B33" s="23" t="n">
        <v>23</v>
      </c>
      <c r="C33" s="24" t="s">
        <v>109</v>
      </c>
      <c r="D33" s="25" t="s">
        <v>110</v>
      </c>
      <c r="E33" s="26" t="str">
        <f aca="false">HYPERLINK("http://redcat-toys.ru/eshop_item/item/id/3895/","http://redcat-toys.ru/eshop_item/item/id/3895/")</f>
        <v>http://redcat-toys.ru/eshop_item/item/id/3895/</v>
      </c>
      <c r="F33" s="25" t="s">
        <v>111</v>
      </c>
      <c r="G33" s="27" t="s">
        <v>112</v>
      </c>
      <c r="H33" s="24"/>
      <c r="I33" s="23" t="n">
        <v>55</v>
      </c>
      <c r="J33" s="24"/>
      <c r="K33" s="23" t="n">
        <v>198</v>
      </c>
      <c r="L33" s="28" t="n">
        <v>84.271</v>
      </c>
      <c r="M33" s="29"/>
    </row>
    <row r="34" customFormat="false" ht="23.25" hidden="false" customHeight="true" outlineLevel="0" collapsed="false">
      <c r="A34" s="15"/>
      <c r="B34" s="23" t="n">
        <v>24</v>
      </c>
      <c r="C34" s="24" t="s">
        <v>113</v>
      </c>
      <c r="D34" s="25" t="s">
        <v>114</v>
      </c>
      <c r="E34" s="26" t="str">
        <f aca="false">HYPERLINK("http://redcat-toys.ru/eshop_item/item/id/3888/","http://redcat-toys.ru/eshop_item/item/id/3888/")</f>
        <v>http://redcat-toys.ru/eshop_item/item/id/3888/</v>
      </c>
      <c r="F34" s="25" t="s">
        <v>115</v>
      </c>
      <c r="G34" s="27" t="s">
        <v>116</v>
      </c>
      <c r="H34" s="24"/>
      <c r="I34" s="23" t="n">
        <v>55</v>
      </c>
      <c r="J34" s="24"/>
      <c r="K34" s="23" t="n">
        <v>128</v>
      </c>
      <c r="L34" s="28" t="n">
        <v>84.271</v>
      </c>
      <c r="M34" s="29"/>
    </row>
    <row r="35" s="1" customFormat="true" ht="15.75" hidden="false" customHeight="true" outlineLevel="0" collapsed="false">
      <c r="C35" s="13" t="s">
        <v>117</v>
      </c>
      <c r="L35" s="2" t="n">
        <v>0</v>
      </c>
    </row>
    <row r="36" s="1" customFormat="true" ht="15.75" hidden="false" customHeight="true" outlineLevel="0" collapsed="false">
      <c r="C36" s="14" t="s">
        <v>118</v>
      </c>
      <c r="L36" s="2" t="n">
        <v>0</v>
      </c>
    </row>
    <row r="37" customFormat="false" ht="23.25" hidden="false" customHeight="true" outlineLevel="0" collapsed="false">
      <c r="A37" s="15"/>
      <c r="B37" s="23" t="n">
        <v>25</v>
      </c>
      <c r="C37" s="24" t="s">
        <v>119</v>
      </c>
      <c r="D37" s="25" t="s">
        <v>120</v>
      </c>
      <c r="E37" s="26" t="str">
        <f aca="false">HYPERLINK("http://redcat-toys.ru/eshop_item/item/id/3235/","http://redcat-toys.ru/eshop_item/item/id/3235/")</f>
        <v>http://redcat-toys.ru/eshop_item/item/id/3235/</v>
      </c>
      <c r="F37" s="25" t="s">
        <v>121</v>
      </c>
      <c r="G37" s="27" t="s">
        <v>122</v>
      </c>
      <c r="H37" s="24"/>
      <c r="I37" s="23" t="n">
        <v>24</v>
      </c>
      <c r="J37" s="24"/>
      <c r="K37" s="23" t="n">
        <v>332</v>
      </c>
      <c r="L37" s="28" t="n">
        <v>132.03</v>
      </c>
      <c r="M37" s="29"/>
    </row>
    <row r="38" customFormat="false" ht="23.25" hidden="false" customHeight="true" outlineLevel="0" collapsed="false">
      <c r="A38" s="15"/>
      <c r="B38" s="23" t="n">
        <v>26</v>
      </c>
      <c r="C38" s="24" t="s">
        <v>123</v>
      </c>
      <c r="D38" s="25" t="s">
        <v>124</v>
      </c>
      <c r="E38" s="26" t="str">
        <f aca="false">HYPERLINK("http://redcat-toys.ru/eshop_item/item/id/3255/","http://redcat-toys.ru/eshop_item/item/id/3255/")</f>
        <v>http://redcat-toys.ru/eshop_item/item/id/3255/</v>
      </c>
      <c r="F38" s="25" t="s">
        <v>125</v>
      </c>
      <c r="G38" s="27" t="s">
        <v>126</v>
      </c>
      <c r="H38" s="24"/>
      <c r="I38" s="23" t="n">
        <v>24</v>
      </c>
      <c r="J38" s="24"/>
      <c r="K38" s="23" t="n">
        <v>314</v>
      </c>
      <c r="L38" s="28" t="n">
        <v>132.03</v>
      </c>
      <c r="M38" s="29"/>
    </row>
    <row r="39" customFormat="false" ht="23.25" hidden="false" customHeight="true" outlineLevel="0" collapsed="false">
      <c r="A39" s="15"/>
      <c r="B39" s="23" t="n">
        <v>27</v>
      </c>
      <c r="C39" s="24" t="s">
        <v>127</v>
      </c>
      <c r="D39" s="25" t="s">
        <v>128</v>
      </c>
      <c r="E39" s="26" t="str">
        <f aca="false">HYPERLINK("http://redcat-toys.ru/eshop_item/item/id/3237/","http://redcat-toys.ru/eshop_item/item/id/3237/")</f>
        <v>http://redcat-toys.ru/eshop_item/item/id/3237/</v>
      </c>
      <c r="F39" s="25" t="s">
        <v>129</v>
      </c>
      <c r="G39" s="27" t="s">
        <v>130</v>
      </c>
      <c r="H39" s="24"/>
      <c r="I39" s="23" t="n">
        <v>24</v>
      </c>
      <c r="J39" s="24"/>
      <c r="K39" s="23" t="n">
        <v>255</v>
      </c>
      <c r="L39" s="28" t="n">
        <v>132.03</v>
      </c>
      <c r="M39" s="29"/>
    </row>
    <row r="40" customFormat="false" ht="23.25" hidden="false" customHeight="true" outlineLevel="0" collapsed="false">
      <c r="A40" s="15"/>
      <c r="B40" s="23" t="n">
        <v>28</v>
      </c>
      <c r="C40" s="24" t="s">
        <v>131</v>
      </c>
      <c r="D40" s="25" t="s">
        <v>132</v>
      </c>
      <c r="E40" s="26" t="str">
        <f aca="false">HYPERLINK("http://redcat-toys.ru/eshop_item/item/id/3238/","http://redcat-toys.ru/eshop_item/item/id/3238/")</f>
        <v>http://redcat-toys.ru/eshop_item/item/id/3238/</v>
      </c>
      <c r="F40" s="25" t="s">
        <v>133</v>
      </c>
      <c r="G40" s="27" t="s">
        <v>134</v>
      </c>
      <c r="H40" s="24"/>
      <c r="I40" s="23" t="n">
        <v>24</v>
      </c>
      <c r="J40" s="24"/>
      <c r="K40" s="23" t="n">
        <v>170</v>
      </c>
      <c r="L40" s="28" t="n">
        <v>132.03</v>
      </c>
      <c r="M40" s="29"/>
    </row>
    <row r="41" customFormat="false" ht="23.25" hidden="false" customHeight="true" outlineLevel="0" collapsed="false">
      <c r="A41" s="15"/>
      <c r="B41" s="23" t="n">
        <v>29</v>
      </c>
      <c r="C41" s="24" t="s">
        <v>135</v>
      </c>
      <c r="D41" s="25" t="s">
        <v>136</v>
      </c>
      <c r="E41" s="26" t="str">
        <f aca="false">HYPERLINK("http://redcat-toys.ru/eshop_item/item/id/3240/","http://redcat-toys.ru/eshop_item/item/id/3240/")</f>
        <v>http://redcat-toys.ru/eshop_item/item/id/3240/</v>
      </c>
      <c r="F41" s="25" t="s">
        <v>137</v>
      </c>
      <c r="G41" s="27" t="s">
        <v>138</v>
      </c>
      <c r="H41" s="24"/>
      <c r="I41" s="23" t="n">
        <v>24</v>
      </c>
      <c r="J41" s="24"/>
      <c r="K41" s="23" t="n">
        <v>253</v>
      </c>
      <c r="L41" s="28" t="n">
        <v>132.03</v>
      </c>
      <c r="M41" s="29"/>
    </row>
    <row r="42" customFormat="false" ht="23.25" hidden="false" customHeight="true" outlineLevel="0" collapsed="false">
      <c r="A42" s="15"/>
      <c r="B42" s="23" t="n">
        <v>30</v>
      </c>
      <c r="C42" s="24" t="s">
        <v>139</v>
      </c>
      <c r="D42" s="25" t="s">
        <v>140</v>
      </c>
      <c r="E42" s="26" t="str">
        <f aca="false">HYPERLINK("http://redcat-toys.ru/eshop_item/item/id/3236/","http://redcat-toys.ru/eshop_item/item/id/3236/")</f>
        <v>http://redcat-toys.ru/eshop_item/item/id/3236/</v>
      </c>
      <c r="F42" s="25" t="s">
        <v>141</v>
      </c>
      <c r="G42" s="27" t="s">
        <v>142</v>
      </c>
      <c r="H42" s="24"/>
      <c r="I42" s="23" t="n">
        <v>24</v>
      </c>
      <c r="J42" s="24"/>
      <c r="K42" s="23" t="n">
        <v>76</v>
      </c>
      <c r="L42" s="28" t="n">
        <v>132.03</v>
      </c>
      <c r="M42" s="29"/>
    </row>
    <row r="43" customFormat="false" ht="12" hidden="false" customHeight="true" outlineLevel="0" collapsed="false">
      <c r="A43" s="15"/>
      <c r="B43" s="23" t="n">
        <v>31</v>
      </c>
      <c r="C43" s="24" t="s">
        <v>143</v>
      </c>
      <c r="D43" s="25" t="s">
        <v>144</v>
      </c>
      <c r="E43" s="26" t="str">
        <f aca="false">HYPERLINK("http://redcat-toys.ru/eshop_item/item/id/3254/","http://redcat-toys.ru/eshop_item/item/id/3254/")</f>
        <v>http://redcat-toys.ru/eshop_item/item/id/3254/</v>
      </c>
      <c r="F43" s="25" t="s">
        <v>145</v>
      </c>
      <c r="G43" s="27" t="s">
        <v>146</v>
      </c>
      <c r="H43" s="24"/>
      <c r="I43" s="23" t="n">
        <v>24</v>
      </c>
      <c r="J43" s="24"/>
      <c r="K43" s="23" t="n">
        <v>200</v>
      </c>
      <c r="L43" s="28" t="n">
        <v>132.03</v>
      </c>
      <c r="M43" s="29"/>
    </row>
    <row r="44" customFormat="false" ht="23.25" hidden="false" customHeight="true" outlineLevel="0" collapsed="false">
      <c r="A44" s="15"/>
      <c r="B44" s="23" t="n">
        <v>32</v>
      </c>
      <c r="C44" s="24" t="s">
        <v>147</v>
      </c>
      <c r="D44" s="25" t="s">
        <v>148</v>
      </c>
      <c r="E44" s="26" t="str">
        <f aca="false">HYPERLINK("http://redcat-toys.ru/eshop_item/item/id/3239/","http://redcat-toys.ru/eshop_item/item/id/3239/")</f>
        <v>http://redcat-toys.ru/eshop_item/item/id/3239/</v>
      </c>
      <c r="F44" s="25" t="s">
        <v>149</v>
      </c>
      <c r="G44" s="27" t="s">
        <v>150</v>
      </c>
      <c r="H44" s="24"/>
      <c r="I44" s="23" t="n">
        <v>24</v>
      </c>
      <c r="J44" s="24"/>
      <c r="K44" s="23" t="n">
        <v>216</v>
      </c>
      <c r="L44" s="28" t="n">
        <v>132.03</v>
      </c>
      <c r="M44" s="29"/>
    </row>
    <row r="45" customFormat="false" ht="23.25" hidden="false" customHeight="true" outlineLevel="0" collapsed="false">
      <c r="A45" s="15"/>
      <c r="B45" s="23" t="n">
        <v>33</v>
      </c>
      <c r="C45" s="24" t="s">
        <v>151</v>
      </c>
      <c r="D45" s="25" t="s">
        <v>152</v>
      </c>
      <c r="E45" s="26" t="str">
        <f aca="false">HYPERLINK("http://redcat-toys.ru/eshop_item/item/id/3173/","http://redcat-toys.ru/eshop_item/item/id/3173/")</f>
        <v>http://redcat-toys.ru/eshop_item/item/id/3173/</v>
      </c>
      <c r="F45" s="25" t="s">
        <v>153</v>
      </c>
      <c r="G45" s="27" t="s">
        <v>154</v>
      </c>
      <c r="H45" s="24"/>
      <c r="I45" s="23" t="n">
        <v>54</v>
      </c>
      <c r="J45" s="24"/>
      <c r="K45" s="23" t="n">
        <v>269</v>
      </c>
      <c r="L45" s="28" t="n">
        <v>81.5</v>
      </c>
      <c r="M45" s="29"/>
    </row>
    <row r="46" customFormat="false" ht="23.25" hidden="false" customHeight="true" outlineLevel="0" collapsed="false">
      <c r="A46" s="15"/>
      <c r="B46" s="23" t="n">
        <v>34</v>
      </c>
      <c r="C46" s="24" t="s">
        <v>155</v>
      </c>
      <c r="D46" s="25" t="s">
        <v>156</v>
      </c>
      <c r="E46" s="26" t="str">
        <f aca="false">HYPERLINK("http://redcat-toys.ru/eshop_item/item/id/3172/","http://redcat-toys.ru/eshop_item/item/id/3172/")</f>
        <v>http://redcat-toys.ru/eshop_item/item/id/3172/</v>
      </c>
      <c r="F46" s="25" t="s">
        <v>157</v>
      </c>
      <c r="G46" s="27" t="s">
        <v>158</v>
      </c>
      <c r="H46" s="24"/>
      <c r="I46" s="23" t="n">
        <v>54</v>
      </c>
      <c r="J46" s="24"/>
      <c r="K46" s="23" t="n">
        <v>226</v>
      </c>
      <c r="L46" s="28" t="n">
        <v>81.5</v>
      </c>
      <c r="M46" s="29"/>
    </row>
    <row r="47" customFormat="false" ht="23.25" hidden="false" customHeight="true" outlineLevel="0" collapsed="false">
      <c r="A47" s="15"/>
      <c r="B47" s="23" t="n">
        <v>35</v>
      </c>
      <c r="C47" s="24" t="s">
        <v>159</v>
      </c>
      <c r="D47" s="25" t="s">
        <v>160</v>
      </c>
      <c r="E47" s="26" t="str">
        <f aca="false">HYPERLINK("http://redcat-toys.ru/eshop_item/item/id/3175/","http://redcat-toys.ru/eshop_item/item/id/3175/")</f>
        <v>http://redcat-toys.ru/eshop_item/item/id/3175/</v>
      </c>
      <c r="F47" s="25" t="s">
        <v>161</v>
      </c>
      <c r="G47" s="27" t="s">
        <v>162</v>
      </c>
      <c r="H47" s="24"/>
      <c r="I47" s="23" t="n">
        <v>54</v>
      </c>
      <c r="J47" s="24"/>
      <c r="K47" s="23" t="n">
        <v>208</v>
      </c>
      <c r="L47" s="28" t="n">
        <v>81.5</v>
      </c>
      <c r="M47" s="29"/>
    </row>
    <row r="48" customFormat="false" ht="23.25" hidden="false" customHeight="true" outlineLevel="0" collapsed="false">
      <c r="A48" s="15"/>
      <c r="B48" s="23" t="n">
        <v>36</v>
      </c>
      <c r="C48" s="24" t="s">
        <v>163</v>
      </c>
      <c r="D48" s="25" t="s">
        <v>164</v>
      </c>
      <c r="E48" s="26" t="str">
        <f aca="false">HYPERLINK("http://redcat-toys.ru/eshop_item/item/id/3174/","http://redcat-toys.ru/eshop_item/item/id/3174/")</f>
        <v>http://redcat-toys.ru/eshop_item/item/id/3174/</v>
      </c>
      <c r="F48" s="25" t="s">
        <v>165</v>
      </c>
      <c r="G48" s="27" t="s">
        <v>166</v>
      </c>
      <c r="H48" s="24"/>
      <c r="I48" s="23" t="n">
        <v>54</v>
      </c>
      <c r="J48" s="24"/>
      <c r="K48" s="23" t="n">
        <v>499</v>
      </c>
      <c r="L48" s="28" t="n">
        <v>81.5</v>
      </c>
      <c r="M48" s="29"/>
    </row>
    <row r="49" s="1" customFormat="true" ht="15.75" hidden="false" customHeight="true" outlineLevel="0" collapsed="false">
      <c r="C49" s="14" t="s">
        <v>167</v>
      </c>
      <c r="L49" s="2" t="n">
        <v>0</v>
      </c>
    </row>
    <row r="50" customFormat="false" ht="23.25" hidden="false" customHeight="true" outlineLevel="0" collapsed="false">
      <c r="A50" s="15"/>
      <c r="B50" s="23" t="n">
        <v>37</v>
      </c>
      <c r="C50" s="24" t="s">
        <v>168</v>
      </c>
      <c r="D50" s="25" t="s">
        <v>169</v>
      </c>
      <c r="E50" s="26" t="str">
        <f aca="false">HYPERLINK("http://redcat-toys.ru/eshop_item/item/id/3266/","http://redcat-toys.ru/eshop_item/item/id/3266/")</f>
        <v>http://redcat-toys.ru/eshop_item/item/id/3266/</v>
      </c>
      <c r="F50" s="25" t="s">
        <v>170</v>
      </c>
      <c r="G50" s="27" t="s">
        <v>171</v>
      </c>
      <c r="H50" s="24"/>
      <c r="I50" s="23" t="n">
        <v>25</v>
      </c>
      <c r="J50" s="24"/>
      <c r="K50" s="23" t="n">
        <v>139</v>
      </c>
      <c r="L50" s="28" t="n">
        <v>134.475</v>
      </c>
      <c r="M50" s="29"/>
    </row>
    <row r="51" customFormat="false" ht="23.25" hidden="false" customHeight="true" outlineLevel="0" collapsed="false">
      <c r="A51" s="15"/>
      <c r="B51" s="23" t="n">
        <v>38</v>
      </c>
      <c r="C51" s="24" t="s">
        <v>172</v>
      </c>
      <c r="D51" s="25" t="s">
        <v>173</v>
      </c>
      <c r="E51" s="26" t="str">
        <f aca="false">HYPERLINK("http://redcat-toys.ru/eshop_item/item/id/3262/","http://redcat-toys.ru/eshop_item/item/id/3262/")</f>
        <v>http://redcat-toys.ru/eshop_item/item/id/3262/</v>
      </c>
      <c r="F51" s="25" t="s">
        <v>174</v>
      </c>
      <c r="G51" s="27" t="s">
        <v>175</v>
      </c>
      <c r="H51" s="24"/>
      <c r="I51" s="23" t="n">
        <v>25</v>
      </c>
      <c r="J51" s="24"/>
      <c r="K51" s="23" t="n">
        <v>302</v>
      </c>
      <c r="L51" s="28" t="n">
        <v>134.475</v>
      </c>
      <c r="M51" s="29"/>
    </row>
    <row r="52" customFormat="false" ht="23.25" hidden="false" customHeight="true" outlineLevel="0" collapsed="false">
      <c r="A52" s="15"/>
      <c r="B52" s="23" t="n">
        <v>39</v>
      </c>
      <c r="C52" s="24" t="s">
        <v>176</v>
      </c>
      <c r="D52" s="25" t="s">
        <v>177</v>
      </c>
      <c r="E52" s="26" t="str">
        <f aca="false">HYPERLINK("http://redcat-toys.ru/eshop_item/item/id/3264/","http://redcat-toys.ru/eshop_item/item/id/3264/")</f>
        <v>http://redcat-toys.ru/eshop_item/item/id/3264/</v>
      </c>
      <c r="F52" s="25" t="s">
        <v>178</v>
      </c>
      <c r="G52" s="27" t="s">
        <v>179</v>
      </c>
      <c r="H52" s="24"/>
      <c r="I52" s="23" t="n">
        <v>25</v>
      </c>
      <c r="J52" s="24"/>
      <c r="K52" s="23" t="n">
        <v>166</v>
      </c>
      <c r="L52" s="28" t="n">
        <v>134.475</v>
      </c>
      <c r="M52" s="29"/>
    </row>
    <row r="53" customFormat="false" ht="23.25" hidden="false" customHeight="true" outlineLevel="0" collapsed="false">
      <c r="A53" s="15"/>
      <c r="B53" s="23" t="n">
        <v>40</v>
      </c>
      <c r="C53" s="24" t="s">
        <v>180</v>
      </c>
      <c r="D53" s="25" t="s">
        <v>181</v>
      </c>
      <c r="E53" s="26" t="str">
        <f aca="false">HYPERLINK("http://redcat-toys.ru/eshop_item/item/id/3265/","http://redcat-toys.ru/eshop_item/item/id/3265/")</f>
        <v>http://redcat-toys.ru/eshop_item/item/id/3265/</v>
      </c>
      <c r="F53" s="25" t="s">
        <v>182</v>
      </c>
      <c r="G53" s="27" t="s">
        <v>183</v>
      </c>
      <c r="H53" s="24"/>
      <c r="I53" s="23" t="n">
        <v>25</v>
      </c>
      <c r="J53" s="24"/>
      <c r="K53" s="23" t="n">
        <v>199</v>
      </c>
      <c r="L53" s="28" t="n">
        <v>134.475</v>
      </c>
      <c r="M53" s="29"/>
    </row>
    <row r="54" s="1" customFormat="true" ht="15.75" hidden="false" customHeight="true" outlineLevel="0" collapsed="false">
      <c r="C54" s="14" t="s">
        <v>184</v>
      </c>
      <c r="L54" s="2" t="n">
        <v>0</v>
      </c>
    </row>
    <row r="55" customFormat="false" ht="23.25" hidden="false" customHeight="true" outlineLevel="0" collapsed="false">
      <c r="A55" s="15"/>
      <c r="B55" s="23" t="n">
        <v>41</v>
      </c>
      <c r="C55" s="24" t="s">
        <v>185</v>
      </c>
      <c r="D55" s="25" t="s">
        <v>186</v>
      </c>
      <c r="E55" s="26" t="str">
        <f aca="false">HYPERLINK("http://redcat-toys.ru/eshop_item/item/id/3196/","http://redcat-toys.ru/eshop_item/item/id/3196/")</f>
        <v>http://redcat-toys.ru/eshop_item/item/id/3196/</v>
      </c>
      <c r="F55" s="25" t="s">
        <v>187</v>
      </c>
      <c r="G55" s="27" t="s">
        <v>188</v>
      </c>
      <c r="H55" s="24"/>
      <c r="I55" s="23" t="n">
        <v>32</v>
      </c>
      <c r="J55" s="24"/>
      <c r="K55" s="23" t="n">
        <v>396</v>
      </c>
      <c r="L55" s="28" t="n">
        <v>117.7675</v>
      </c>
      <c r="M55" s="29"/>
    </row>
    <row r="56" customFormat="false" ht="23.25" hidden="false" customHeight="true" outlineLevel="0" collapsed="false">
      <c r="A56" s="15"/>
      <c r="B56" s="23" t="n">
        <v>42</v>
      </c>
      <c r="C56" s="24" t="s">
        <v>189</v>
      </c>
      <c r="D56" s="25" t="s">
        <v>190</v>
      </c>
      <c r="E56" s="26" t="str">
        <f aca="false">HYPERLINK("http://redcat-toys.ru/eshop_item/item/id/3183/","http://redcat-toys.ru/eshop_item/item/id/3183/")</f>
        <v>http://redcat-toys.ru/eshop_item/item/id/3183/</v>
      </c>
      <c r="F56" s="25" t="s">
        <v>191</v>
      </c>
      <c r="G56" s="27" t="s">
        <v>192</v>
      </c>
      <c r="H56" s="24"/>
      <c r="I56" s="23" t="n">
        <v>32</v>
      </c>
      <c r="J56" s="24"/>
      <c r="K56" s="23" t="n">
        <v>369</v>
      </c>
      <c r="L56" s="28" t="n">
        <v>117.7675</v>
      </c>
      <c r="M56" s="29"/>
    </row>
    <row r="57" customFormat="false" ht="23.25" hidden="false" customHeight="true" outlineLevel="0" collapsed="false">
      <c r="A57" s="15"/>
      <c r="B57" s="23" t="n">
        <v>43</v>
      </c>
      <c r="C57" s="24" t="s">
        <v>193</v>
      </c>
      <c r="D57" s="25" t="s">
        <v>194</v>
      </c>
      <c r="E57" s="26" t="str">
        <f aca="false">HYPERLINK("http://redcat-toys.ru/eshop_item/item/id/3194/","http://redcat-toys.ru/eshop_item/item/id/3194/")</f>
        <v>http://redcat-toys.ru/eshop_item/item/id/3194/</v>
      </c>
      <c r="F57" s="25" t="s">
        <v>195</v>
      </c>
      <c r="G57" s="27" t="s">
        <v>196</v>
      </c>
      <c r="H57" s="24"/>
      <c r="I57" s="23" t="n">
        <v>32</v>
      </c>
      <c r="J57" s="24"/>
      <c r="K57" s="23" t="n">
        <v>440</v>
      </c>
      <c r="L57" s="28" t="n">
        <v>117.7675</v>
      </c>
      <c r="M57" s="29"/>
    </row>
    <row r="58" customFormat="false" ht="23.25" hidden="false" customHeight="true" outlineLevel="0" collapsed="false">
      <c r="A58" s="15"/>
      <c r="B58" s="23" t="n">
        <v>44</v>
      </c>
      <c r="C58" s="24" t="s">
        <v>197</v>
      </c>
      <c r="D58" s="25" t="s">
        <v>198</v>
      </c>
      <c r="E58" s="26" t="str">
        <f aca="false">HYPERLINK("http://redcat-toys.ru/eshop_item/item/id/3195/","http://redcat-toys.ru/eshop_item/item/id/3195/")</f>
        <v>http://redcat-toys.ru/eshop_item/item/id/3195/</v>
      </c>
      <c r="F58" s="25" t="s">
        <v>199</v>
      </c>
      <c r="G58" s="27" t="s">
        <v>200</v>
      </c>
      <c r="H58" s="24"/>
      <c r="I58" s="23" t="n">
        <v>32</v>
      </c>
      <c r="J58" s="24"/>
      <c r="K58" s="23" t="n">
        <v>307</v>
      </c>
      <c r="L58" s="28" t="n">
        <v>117.7675</v>
      </c>
      <c r="M58" s="29"/>
    </row>
    <row r="59" customFormat="false" ht="23.25" hidden="false" customHeight="true" outlineLevel="0" collapsed="false">
      <c r="A59" s="15"/>
      <c r="B59" s="23" t="n">
        <v>45</v>
      </c>
      <c r="C59" s="24" t="s">
        <v>201</v>
      </c>
      <c r="D59" s="25" t="s">
        <v>202</v>
      </c>
      <c r="E59" s="26" t="str">
        <f aca="false">HYPERLINK("http://redcat-toys.ru/eshop_item/item/id/3193/","http://redcat-toys.ru/eshop_item/item/id/3193/")</f>
        <v>http://redcat-toys.ru/eshop_item/item/id/3193/</v>
      </c>
      <c r="F59" s="25" t="s">
        <v>203</v>
      </c>
      <c r="G59" s="27" t="s">
        <v>204</v>
      </c>
      <c r="H59" s="24"/>
      <c r="I59" s="23" t="n">
        <v>32</v>
      </c>
      <c r="J59" s="24"/>
      <c r="K59" s="23" t="n">
        <v>107</v>
      </c>
      <c r="L59" s="28" t="n">
        <v>117.7675</v>
      </c>
      <c r="M59" s="29"/>
    </row>
    <row r="60" customFormat="false" ht="23.25" hidden="false" customHeight="true" outlineLevel="0" collapsed="false">
      <c r="A60" s="15"/>
      <c r="B60" s="23" t="n">
        <v>46</v>
      </c>
      <c r="C60" s="24" t="s">
        <v>205</v>
      </c>
      <c r="D60" s="25" t="s">
        <v>206</v>
      </c>
      <c r="E60" s="26" t="str">
        <f aca="false">HYPERLINK("http://redcat-toys.ru/eshop_item/item/id/3189/","http://redcat-toys.ru/eshop_item/item/id/3189/")</f>
        <v>http://redcat-toys.ru/eshop_item/item/id/3189/</v>
      </c>
      <c r="F60" s="25" t="s">
        <v>207</v>
      </c>
      <c r="G60" s="27" t="s">
        <v>208</v>
      </c>
      <c r="H60" s="24"/>
      <c r="I60" s="23" t="n">
        <v>32</v>
      </c>
      <c r="J60" s="24"/>
      <c r="K60" s="23" t="n">
        <v>199</v>
      </c>
      <c r="L60" s="28" t="n">
        <v>117.7675</v>
      </c>
      <c r="M60" s="29"/>
    </row>
    <row r="61" customFormat="false" ht="23.25" hidden="false" customHeight="true" outlineLevel="0" collapsed="false">
      <c r="A61" s="15"/>
      <c r="B61" s="23" t="n">
        <v>47</v>
      </c>
      <c r="C61" s="24" t="s">
        <v>209</v>
      </c>
      <c r="D61" s="25" t="s">
        <v>210</v>
      </c>
      <c r="E61" s="26" t="str">
        <f aca="false">HYPERLINK("http://redcat-toys.ru/eshop_item/item/id/3191/","http://redcat-toys.ru/eshop_item/item/id/3191/")</f>
        <v>http://redcat-toys.ru/eshop_item/item/id/3191/</v>
      </c>
      <c r="F61" s="25" t="s">
        <v>211</v>
      </c>
      <c r="G61" s="27" t="s">
        <v>212</v>
      </c>
      <c r="H61" s="24"/>
      <c r="I61" s="23" t="n">
        <v>32</v>
      </c>
      <c r="J61" s="24"/>
      <c r="K61" s="23" t="n">
        <v>216</v>
      </c>
      <c r="L61" s="28" t="n">
        <v>117.7675</v>
      </c>
      <c r="M61" s="29"/>
    </row>
    <row r="62" customFormat="false" ht="23.25" hidden="false" customHeight="true" outlineLevel="0" collapsed="false">
      <c r="A62" s="15"/>
      <c r="B62" s="23" t="n">
        <v>48</v>
      </c>
      <c r="C62" s="24" t="s">
        <v>213</v>
      </c>
      <c r="D62" s="25" t="s">
        <v>214</v>
      </c>
      <c r="E62" s="26" t="str">
        <f aca="false">HYPERLINK("http://redcat-toys.ru/eshop_item/item/id/3190/","http://redcat-toys.ru/eshop_item/item/id/3190/")</f>
        <v>http://redcat-toys.ru/eshop_item/item/id/3190/</v>
      </c>
      <c r="F62" s="25" t="s">
        <v>215</v>
      </c>
      <c r="G62" s="27" t="s">
        <v>216</v>
      </c>
      <c r="H62" s="24"/>
      <c r="I62" s="23" t="n">
        <v>32</v>
      </c>
      <c r="J62" s="24"/>
      <c r="K62" s="23" t="n">
        <v>97</v>
      </c>
      <c r="L62" s="28" t="n">
        <v>117.7675</v>
      </c>
      <c r="M62" s="29"/>
    </row>
    <row r="63" customFormat="false" ht="23.25" hidden="false" customHeight="true" outlineLevel="0" collapsed="false">
      <c r="A63" s="15"/>
      <c r="B63" s="23" t="n">
        <v>49</v>
      </c>
      <c r="C63" s="24" t="s">
        <v>217</v>
      </c>
      <c r="D63" s="25" t="s">
        <v>218</v>
      </c>
      <c r="E63" s="26" t="str">
        <f aca="false">HYPERLINK("http://redcat-toys.ru/eshop_item/item/id/3830/","http://redcat-toys.ru/eshop_item/item/id/3830/")</f>
        <v>http://redcat-toys.ru/eshop_item/item/id/3830/</v>
      </c>
      <c r="F63" s="25" t="s">
        <v>219</v>
      </c>
      <c r="G63" s="27" t="s">
        <v>220</v>
      </c>
      <c r="H63" s="24"/>
      <c r="I63" s="23" t="n">
        <v>24</v>
      </c>
      <c r="J63" s="24"/>
      <c r="K63" s="23" t="n">
        <v>321</v>
      </c>
      <c r="L63" s="28" t="n">
        <v>159.414</v>
      </c>
      <c r="M63" s="29"/>
    </row>
    <row r="64" customFormat="false" ht="23.25" hidden="false" customHeight="true" outlineLevel="0" collapsed="false">
      <c r="A64" s="15"/>
      <c r="B64" s="23" t="n">
        <v>50</v>
      </c>
      <c r="C64" s="24" t="s">
        <v>221</v>
      </c>
      <c r="D64" s="25" t="s">
        <v>222</v>
      </c>
      <c r="E64" s="26" t="str">
        <f aca="false">HYPERLINK("http://redcat-toys.ru/eshop_item/item/id/3826/","http://redcat-toys.ru/eshop_item/item/id/3826/")</f>
        <v>http://redcat-toys.ru/eshop_item/item/id/3826/</v>
      </c>
      <c r="F64" s="25" t="s">
        <v>223</v>
      </c>
      <c r="G64" s="27" t="s">
        <v>224</v>
      </c>
      <c r="H64" s="24"/>
      <c r="I64" s="23" t="n">
        <v>24</v>
      </c>
      <c r="J64" s="24"/>
      <c r="K64" s="23" t="n">
        <v>309</v>
      </c>
      <c r="L64" s="28" t="n">
        <v>159.414</v>
      </c>
      <c r="M64" s="29"/>
    </row>
    <row r="65" customFormat="false" ht="23.25" hidden="false" customHeight="true" outlineLevel="0" collapsed="false">
      <c r="A65" s="15"/>
      <c r="B65" s="23" t="n">
        <v>51</v>
      </c>
      <c r="C65" s="24" t="s">
        <v>225</v>
      </c>
      <c r="D65" s="25" t="s">
        <v>226</v>
      </c>
      <c r="E65" s="26" t="str">
        <f aca="false">HYPERLINK("http://redcat-toys.ru/eshop_item/item/id/3828/","http://redcat-toys.ru/eshop_item/item/id/3828/")</f>
        <v>http://redcat-toys.ru/eshop_item/item/id/3828/</v>
      </c>
      <c r="F65" s="25" t="s">
        <v>227</v>
      </c>
      <c r="G65" s="27" t="s">
        <v>228</v>
      </c>
      <c r="H65" s="24"/>
      <c r="I65" s="23" t="n">
        <v>24</v>
      </c>
      <c r="J65" s="24"/>
      <c r="K65" s="23" t="n">
        <v>217</v>
      </c>
      <c r="L65" s="28" t="n">
        <v>159.414</v>
      </c>
      <c r="M65" s="29"/>
    </row>
    <row r="66" customFormat="false" ht="23.25" hidden="false" customHeight="true" outlineLevel="0" collapsed="false">
      <c r="A66" s="15"/>
      <c r="B66" s="23" t="n">
        <v>52</v>
      </c>
      <c r="C66" s="24" t="s">
        <v>229</v>
      </c>
      <c r="D66" s="25" t="s">
        <v>230</v>
      </c>
      <c r="E66" s="26" t="str">
        <f aca="false">HYPERLINK("http://redcat-toys.ru/eshop_item/item/id/3825/","http://redcat-toys.ru/eshop_item/item/id/3825/")</f>
        <v>http://redcat-toys.ru/eshop_item/item/id/3825/</v>
      </c>
      <c r="F66" s="25" t="s">
        <v>231</v>
      </c>
      <c r="G66" s="27" t="s">
        <v>232</v>
      </c>
      <c r="H66" s="24"/>
      <c r="I66" s="23" t="n">
        <v>24</v>
      </c>
      <c r="J66" s="24"/>
      <c r="K66" s="23" t="n">
        <v>142</v>
      </c>
      <c r="L66" s="28" t="n">
        <v>159.414</v>
      </c>
      <c r="M66" s="29"/>
    </row>
    <row r="67" customFormat="false" ht="23.25" hidden="false" customHeight="true" outlineLevel="0" collapsed="false">
      <c r="A67" s="15"/>
      <c r="B67" s="23" t="n">
        <v>53</v>
      </c>
      <c r="C67" s="24" t="s">
        <v>233</v>
      </c>
      <c r="D67" s="25" t="s">
        <v>234</v>
      </c>
      <c r="E67" s="26" t="str">
        <f aca="false">HYPERLINK("http://redcat-toys.ru/eshop_item/item/id/3829/","http://redcat-toys.ru/eshop_item/item/id/3829/")</f>
        <v>http://redcat-toys.ru/eshop_item/item/id/3829/</v>
      </c>
      <c r="F67" s="25" t="s">
        <v>235</v>
      </c>
      <c r="G67" s="27" t="s">
        <v>236</v>
      </c>
      <c r="H67" s="24"/>
      <c r="I67" s="23" t="n">
        <v>24</v>
      </c>
      <c r="J67" s="24"/>
      <c r="K67" s="23" t="n">
        <v>465</v>
      </c>
      <c r="L67" s="28" t="n">
        <v>159.414</v>
      </c>
      <c r="M67" s="29"/>
    </row>
    <row r="68" customFormat="false" ht="23.25" hidden="false" customHeight="true" outlineLevel="0" collapsed="false">
      <c r="A68" s="15"/>
      <c r="B68" s="23" t="n">
        <v>54</v>
      </c>
      <c r="C68" s="24" t="s">
        <v>237</v>
      </c>
      <c r="D68" s="25" t="s">
        <v>238</v>
      </c>
      <c r="E68" s="26" t="str">
        <f aca="false">HYPERLINK("http://redcat-toys.ru/eshop_item/item/id/3827/","http://redcat-toys.ru/eshop_item/item/id/3827/")</f>
        <v>http://redcat-toys.ru/eshop_item/item/id/3827/</v>
      </c>
      <c r="F68" s="25" t="s">
        <v>239</v>
      </c>
      <c r="G68" s="27" t="s">
        <v>240</v>
      </c>
      <c r="H68" s="24"/>
      <c r="I68" s="23" t="n">
        <v>24</v>
      </c>
      <c r="J68" s="24"/>
      <c r="K68" s="23" t="n">
        <v>149</v>
      </c>
      <c r="L68" s="28" t="n">
        <v>159.414</v>
      </c>
      <c r="M68" s="29"/>
    </row>
    <row r="69" s="1" customFormat="true" ht="15.75" hidden="false" customHeight="true" outlineLevel="0" collapsed="false">
      <c r="C69" s="13" t="s">
        <v>241</v>
      </c>
      <c r="L69" s="2" t="n">
        <v>0</v>
      </c>
    </row>
    <row r="70" s="1" customFormat="true" ht="15.75" hidden="false" customHeight="true" outlineLevel="0" collapsed="false">
      <c r="C70" s="14" t="s">
        <v>242</v>
      </c>
      <c r="L70" s="2" t="n">
        <v>0</v>
      </c>
    </row>
    <row r="71" customFormat="false" ht="23.25" hidden="false" customHeight="true" outlineLevel="0" collapsed="false">
      <c r="A71" s="15"/>
      <c r="B71" s="23" t="n">
        <v>55</v>
      </c>
      <c r="C71" s="24" t="s">
        <v>243</v>
      </c>
      <c r="D71" s="25" t="s">
        <v>244</v>
      </c>
      <c r="E71" s="26" t="str">
        <f aca="false">HYPERLINK("http://redcat-toys.ru/eshop_item/item/id/3165/","http://redcat-toys.ru/eshop_item/item/id/3165/")</f>
        <v>http://redcat-toys.ru/eshop_item/item/id/3165/</v>
      </c>
      <c r="F71" s="25" t="s">
        <v>245</v>
      </c>
      <c r="G71" s="27" t="s">
        <v>246</v>
      </c>
      <c r="H71" s="24"/>
      <c r="I71" s="23" t="n">
        <v>48</v>
      </c>
      <c r="J71" s="24"/>
      <c r="K71" s="23" t="n">
        <v>425</v>
      </c>
      <c r="L71" s="28" t="n">
        <v>80.522</v>
      </c>
      <c r="M71" s="29"/>
    </row>
    <row r="72" customFormat="false" ht="23.25" hidden="false" customHeight="true" outlineLevel="0" collapsed="false">
      <c r="A72" s="15"/>
      <c r="B72" s="23" t="n">
        <v>56</v>
      </c>
      <c r="C72" s="24" t="s">
        <v>247</v>
      </c>
      <c r="D72" s="25" t="s">
        <v>248</v>
      </c>
      <c r="E72" s="26" t="str">
        <f aca="false">HYPERLINK("http://redcat-toys.ru/eshop_item/item/id/3166/","http://redcat-toys.ru/eshop_item/item/id/3166/")</f>
        <v>http://redcat-toys.ru/eshop_item/item/id/3166/</v>
      </c>
      <c r="F72" s="25" t="s">
        <v>249</v>
      </c>
      <c r="G72" s="27" t="s">
        <v>250</v>
      </c>
      <c r="H72" s="24"/>
      <c r="I72" s="23" t="n">
        <v>48</v>
      </c>
      <c r="J72" s="24"/>
      <c r="K72" s="23" t="n">
        <v>410</v>
      </c>
      <c r="L72" s="28" t="n">
        <v>80.522</v>
      </c>
      <c r="M72" s="29"/>
    </row>
    <row r="73" customFormat="false" ht="23.25" hidden="false" customHeight="true" outlineLevel="0" collapsed="false">
      <c r="A73" s="15"/>
      <c r="B73" s="23" t="n">
        <v>57</v>
      </c>
      <c r="C73" s="24" t="s">
        <v>251</v>
      </c>
      <c r="D73" s="25" t="s">
        <v>252</v>
      </c>
      <c r="E73" s="26" t="str">
        <f aca="false">HYPERLINK("http://redcat-toys.ru/eshop_item/item/id/3162/","http://redcat-toys.ru/eshop_item/item/id/3162/")</f>
        <v>http://redcat-toys.ru/eshop_item/item/id/3162/</v>
      </c>
      <c r="F73" s="25" t="s">
        <v>253</v>
      </c>
      <c r="G73" s="27" t="s">
        <v>254</v>
      </c>
      <c r="H73" s="24"/>
      <c r="I73" s="23" t="n">
        <v>48</v>
      </c>
      <c r="J73" s="24"/>
      <c r="K73" s="23" t="n">
        <v>366</v>
      </c>
      <c r="L73" s="28" t="n">
        <v>80.522</v>
      </c>
      <c r="M73" s="29"/>
    </row>
    <row r="74" s="1" customFormat="true" ht="15.75" hidden="false" customHeight="true" outlineLevel="0" collapsed="false">
      <c r="C74" s="14" t="s">
        <v>255</v>
      </c>
      <c r="L74" s="2" t="n">
        <v>0</v>
      </c>
    </row>
    <row r="75" customFormat="false" ht="23.25" hidden="false" customHeight="true" outlineLevel="0" collapsed="false">
      <c r="A75" s="15"/>
      <c r="B75" s="23" t="n">
        <v>58</v>
      </c>
      <c r="C75" s="24" t="s">
        <v>256</v>
      </c>
      <c r="D75" s="25" t="s">
        <v>257</v>
      </c>
      <c r="E75" s="26" t="str">
        <f aca="false">HYPERLINK("http://redcat-toys.ru/eshop_item/item/id/3328/","http://redcat-toys.ru/eshop_item/item/id/3328/")</f>
        <v>http://redcat-toys.ru/eshop_item/item/id/3328/</v>
      </c>
      <c r="F75" s="25" t="s">
        <v>258</v>
      </c>
      <c r="G75" s="27" t="s">
        <v>259</v>
      </c>
      <c r="H75" s="24"/>
      <c r="I75" s="23" t="n">
        <v>32</v>
      </c>
      <c r="J75" s="24"/>
      <c r="K75" s="23" t="n">
        <v>228</v>
      </c>
      <c r="L75" s="28" t="n">
        <v>104.972</v>
      </c>
      <c r="M75" s="29"/>
    </row>
    <row r="76" customFormat="false" ht="23.25" hidden="false" customHeight="true" outlineLevel="0" collapsed="false">
      <c r="A76" s="15"/>
      <c r="B76" s="23" t="n">
        <v>59</v>
      </c>
      <c r="C76" s="24" t="s">
        <v>260</v>
      </c>
      <c r="D76" s="25" t="s">
        <v>261</v>
      </c>
      <c r="E76" s="26" t="str">
        <f aca="false">HYPERLINK("http://redcat-toys.ru/eshop_item/item/id/3327/","http://redcat-toys.ru/eshop_item/item/id/3327/")</f>
        <v>http://redcat-toys.ru/eshop_item/item/id/3327/</v>
      </c>
      <c r="F76" s="25" t="s">
        <v>262</v>
      </c>
      <c r="G76" s="27" t="s">
        <v>263</v>
      </c>
      <c r="H76" s="24"/>
      <c r="I76" s="23" t="n">
        <v>32</v>
      </c>
      <c r="J76" s="24"/>
      <c r="K76" s="23" t="n">
        <v>475</v>
      </c>
      <c r="L76" s="28" t="n">
        <v>104.972</v>
      </c>
      <c r="M76" s="29"/>
    </row>
    <row r="77" customFormat="false" ht="23.25" hidden="false" customHeight="true" outlineLevel="0" collapsed="false">
      <c r="A77" s="15"/>
      <c r="B77" s="23" t="n">
        <v>60</v>
      </c>
      <c r="C77" s="24" t="s">
        <v>264</v>
      </c>
      <c r="D77" s="25" t="s">
        <v>265</v>
      </c>
      <c r="E77" s="26" t="str">
        <f aca="false">HYPERLINK("http://redcat-toys.ru/eshop_item/item/id/3325/","http://redcat-toys.ru/eshop_item/item/id/3325/")</f>
        <v>http://redcat-toys.ru/eshop_item/item/id/3325/</v>
      </c>
      <c r="F77" s="25" t="s">
        <v>266</v>
      </c>
      <c r="G77" s="27" t="s">
        <v>267</v>
      </c>
      <c r="H77" s="24"/>
      <c r="I77" s="23" t="n">
        <v>32</v>
      </c>
      <c r="J77" s="24"/>
      <c r="K77" s="23" t="n">
        <v>183</v>
      </c>
      <c r="L77" s="28" t="n">
        <v>104.972</v>
      </c>
      <c r="M77" s="29"/>
    </row>
    <row r="78" customFormat="false" ht="23.25" hidden="false" customHeight="true" outlineLevel="0" collapsed="false">
      <c r="A78" s="15"/>
      <c r="B78" s="23" t="n">
        <v>61</v>
      </c>
      <c r="C78" s="24" t="s">
        <v>268</v>
      </c>
      <c r="D78" s="25" t="s">
        <v>269</v>
      </c>
      <c r="E78" s="26" t="str">
        <f aca="false">HYPERLINK("http://redcat-toys.ru/eshop_item/item/id/3326/","http://redcat-toys.ru/eshop_item/item/id/3326/")</f>
        <v>http://redcat-toys.ru/eshop_item/item/id/3326/</v>
      </c>
      <c r="F78" s="25" t="s">
        <v>270</v>
      </c>
      <c r="G78" s="27" t="s">
        <v>271</v>
      </c>
      <c r="H78" s="24"/>
      <c r="I78" s="23" t="n">
        <v>32</v>
      </c>
      <c r="J78" s="24"/>
      <c r="K78" s="23" t="n">
        <v>275</v>
      </c>
      <c r="L78" s="28" t="n">
        <v>104.972</v>
      </c>
      <c r="M78" s="29"/>
    </row>
    <row r="79" customFormat="false" ht="23.25" hidden="false" customHeight="true" outlineLevel="0" collapsed="false">
      <c r="A79" s="15"/>
      <c r="B79" s="23" t="n">
        <v>62</v>
      </c>
      <c r="C79" s="24" t="s">
        <v>272</v>
      </c>
      <c r="D79" s="25" t="s">
        <v>273</v>
      </c>
      <c r="E79" s="26" t="str">
        <f aca="false">HYPERLINK("http://redcat-toys.ru/eshop_item/item/id/3331/","http://redcat-toys.ru/eshop_item/item/id/3331/")</f>
        <v>http://redcat-toys.ru/eshop_item/item/id/3331/</v>
      </c>
      <c r="F79" s="25" t="s">
        <v>274</v>
      </c>
      <c r="G79" s="27" t="s">
        <v>275</v>
      </c>
      <c r="H79" s="24"/>
      <c r="I79" s="23" t="n">
        <v>32</v>
      </c>
      <c r="J79" s="24"/>
      <c r="K79" s="23" t="n">
        <v>255</v>
      </c>
      <c r="L79" s="28" t="n">
        <v>104.972</v>
      </c>
      <c r="M79" s="29"/>
    </row>
    <row r="80" customFormat="false" ht="23.25" hidden="false" customHeight="true" outlineLevel="0" collapsed="false">
      <c r="A80" s="15"/>
      <c r="B80" s="23" t="n">
        <v>63</v>
      </c>
      <c r="C80" s="24" t="s">
        <v>276</v>
      </c>
      <c r="D80" s="25" t="s">
        <v>277</v>
      </c>
      <c r="E80" s="26" t="str">
        <f aca="false">HYPERLINK("http://redcat-toys.ru/eshop_item/item/id/3324/","http://redcat-toys.ru/eshop_item/item/id/3324/")</f>
        <v>http://redcat-toys.ru/eshop_item/item/id/3324/</v>
      </c>
      <c r="F80" s="25" t="s">
        <v>278</v>
      </c>
      <c r="G80" s="27" t="s">
        <v>279</v>
      </c>
      <c r="H80" s="24"/>
      <c r="I80" s="23" t="n">
        <v>32</v>
      </c>
      <c r="J80" s="24"/>
      <c r="K80" s="23" t="n">
        <v>237</v>
      </c>
      <c r="L80" s="28" t="n">
        <v>104.972</v>
      </c>
      <c r="M80" s="29"/>
    </row>
    <row r="81" customFormat="false" ht="23.25" hidden="false" customHeight="true" outlineLevel="0" collapsed="false">
      <c r="A81" s="15"/>
      <c r="B81" s="23" t="n">
        <v>64</v>
      </c>
      <c r="C81" s="24" t="s">
        <v>280</v>
      </c>
      <c r="D81" s="25" t="s">
        <v>281</v>
      </c>
      <c r="E81" s="26" t="str">
        <f aca="false">HYPERLINK("http://redcat-toys.ru/eshop_item/item/id/3329/","http://redcat-toys.ru/eshop_item/item/id/3329/")</f>
        <v>http://redcat-toys.ru/eshop_item/item/id/3329/</v>
      </c>
      <c r="F81" s="25" t="s">
        <v>282</v>
      </c>
      <c r="G81" s="27" t="s">
        <v>283</v>
      </c>
      <c r="H81" s="24"/>
      <c r="I81" s="23" t="n">
        <v>32</v>
      </c>
      <c r="J81" s="24"/>
      <c r="K81" s="23" t="n">
        <v>260</v>
      </c>
      <c r="L81" s="28" t="n">
        <v>104.972</v>
      </c>
      <c r="M81" s="29"/>
    </row>
    <row r="82" customFormat="false" ht="23.25" hidden="false" customHeight="true" outlineLevel="0" collapsed="false">
      <c r="A82" s="15"/>
      <c r="B82" s="23" t="n">
        <v>65</v>
      </c>
      <c r="C82" s="24" t="s">
        <v>284</v>
      </c>
      <c r="D82" s="25" t="s">
        <v>285</v>
      </c>
      <c r="E82" s="26" t="str">
        <f aca="false">HYPERLINK("http://redcat-toys.ru/eshop_item/item/id/3330/","http://redcat-toys.ru/eshop_item/item/id/3330/")</f>
        <v>http://redcat-toys.ru/eshop_item/item/id/3330/</v>
      </c>
      <c r="F82" s="25" t="s">
        <v>286</v>
      </c>
      <c r="G82" s="27" t="s">
        <v>287</v>
      </c>
      <c r="H82" s="24"/>
      <c r="I82" s="23" t="n">
        <v>32</v>
      </c>
      <c r="J82" s="24"/>
      <c r="K82" s="23" t="n">
        <v>475</v>
      </c>
      <c r="L82" s="28" t="n">
        <v>104.972</v>
      </c>
      <c r="M82" s="29"/>
    </row>
    <row r="83" s="1" customFormat="true" ht="15.75" hidden="false" customHeight="true" outlineLevel="0" collapsed="false">
      <c r="C83" s="14" t="s">
        <v>288</v>
      </c>
      <c r="L83" s="2" t="n">
        <v>0</v>
      </c>
    </row>
    <row r="84" customFormat="false" ht="23.25" hidden="false" customHeight="true" outlineLevel="0" collapsed="false">
      <c r="A84" s="15"/>
      <c r="B84" s="23" t="n">
        <v>66</v>
      </c>
      <c r="C84" s="24" t="s">
        <v>289</v>
      </c>
      <c r="D84" s="25" t="s">
        <v>290</v>
      </c>
      <c r="E84" s="26" t="str">
        <f aca="false">HYPERLINK("http://redcat-toys.ru/eshop_item/item/id/3667/","http://redcat-toys.ru/eshop_item/item/id/3667/")</f>
        <v>http://redcat-toys.ru/eshop_item/item/id/3667/</v>
      </c>
      <c r="F84" s="25" t="s">
        <v>291</v>
      </c>
      <c r="G84" s="27" t="s">
        <v>292</v>
      </c>
      <c r="H84" s="24"/>
      <c r="I84" s="23" t="n">
        <v>16</v>
      </c>
      <c r="J84" s="24"/>
      <c r="K84" s="23" t="n">
        <v>298</v>
      </c>
      <c r="L84" s="28" t="n">
        <v>195.6</v>
      </c>
      <c r="M84" s="29"/>
    </row>
    <row r="85" customFormat="false" ht="23.25" hidden="false" customHeight="true" outlineLevel="0" collapsed="false">
      <c r="A85" s="15"/>
      <c r="B85" s="23" t="n">
        <v>67</v>
      </c>
      <c r="C85" s="24" t="s">
        <v>293</v>
      </c>
      <c r="D85" s="25" t="s">
        <v>294</v>
      </c>
      <c r="E85" s="26" t="str">
        <f aca="false">HYPERLINK("http://redcat-toys.ru/eshop_item/item/id/3665/","http://redcat-toys.ru/eshop_item/item/id/3665/")</f>
        <v>http://redcat-toys.ru/eshop_item/item/id/3665/</v>
      </c>
      <c r="F85" s="25" t="s">
        <v>295</v>
      </c>
      <c r="G85" s="27" t="s">
        <v>296</v>
      </c>
      <c r="H85" s="24"/>
      <c r="I85" s="23" t="n">
        <v>16</v>
      </c>
      <c r="J85" s="24"/>
      <c r="K85" s="23" t="n">
        <v>229</v>
      </c>
      <c r="L85" s="28" t="n">
        <v>195.6</v>
      </c>
      <c r="M85" s="29"/>
    </row>
    <row r="86" customFormat="false" ht="23.25" hidden="false" customHeight="true" outlineLevel="0" collapsed="false">
      <c r="A86" s="15"/>
      <c r="B86" s="23" t="n">
        <v>68</v>
      </c>
      <c r="C86" s="24" t="s">
        <v>297</v>
      </c>
      <c r="D86" s="25" t="s">
        <v>298</v>
      </c>
      <c r="E86" s="26" t="str">
        <f aca="false">HYPERLINK("http://redcat-toys.ru/eshop_item/item/id/3664/","http://redcat-toys.ru/eshop_item/item/id/3664/")</f>
        <v>http://redcat-toys.ru/eshop_item/item/id/3664/</v>
      </c>
      <c r="F86" s="25" t="s">
        <v>299</v>
      </c>
      <c r="G86" s="27" t="s">
        <v>300</v>
      </c>
      <c r="H86" s="24"/>
      <c r="I86" s="23" t="n">
        <v>16</v>
      </c>
      <c r="J86" s="24"/>
      <c r="K86" s="23" t="n">
        <v>96</v>
      </c>
      <c r="L86" s="28" t="n">
        <v>195.6</v>
      </c>
      <c r="M86" s="29"/>
    </row>
    <row r="87" customFormat="false" ht="23.25" hidden="false" customHeight="true" outlineLevel="0" collapsed="false">
      <c r="A87" s="15"/>
      <c r="B87" s="23" t="n">
        <v>69</v>
      </c>
      <c r="C87" s="24" t="s">
        <v>301</v>
      </c>
      <c r="D87" s="25" t="s">
        <v>302</v>
      </c>
      <c r="E87" s="26" t="str">
        <f aca="false">HYPERLINK("http://redcat-toys.ru/eshop_item/item/id/3666/","http://redcat-toys.ru/eshop_item/item/id/3666/")</f>
        <v>http://redcat-toys.ru/eshop_item/item/id/3666/</v>
      </c>
      <c r="F87" s="25" t="s">
        <v>303</v>
      </c>
      <c r="G87" s="27" t="s">
        <v>304</v>
      </c>
      <c r="H87" s="24"/>
      <c r="I87" s="23" t="n">
        <v>16</v>
      </c>
      <c r="J87" s="24"/>
      <c r="K87" s="23" t="n">
        <v>224</v>
      </c>
      <c r="L87" s="28" t="n">
        <v>195.6</v>
      </c>
      <c r="M87" s="29"/>
    </row>
    <row r="88" s="1" customFormat="true" ht="15.75" hidden="false" customHeight="true" outlineLevel="0" collapsed="false">
      <c r="C88" s="13" t="s">
        <v>305</v>
      </c>
      <c r="L88" s="2" t="n">
        <v>0</v>
      </c>
    </row>
    <row r="89" s="1" customFormat="true" ht="15.75" hidden="false" customHeight="true" outlineLevel="0" collapsed="false">
      <c r="C89" s="14" t="s">
        <v>306</v>
      </c>
      <c r="L89" s="2" t="n">
        <v>0</v>
      </c>
    </row>
    <row r="90" customFormat="false" ht="34.5" hidden="false" customHeight="true" outlineLevel="0" collapsed="false">
      <c r="A90" s="15"/>
      <c r="B90" s="16" t="n">
        <v>70</v>
      </c>
      <c r="C90" s="17" t="s">
        <v>307</v>
      </c>
      <c r="D90" s="18" t="s">
        <v>308</v>
      </c>
      <c r="E90" s="19" t="str">
        <f aca="false">HYPERLINK("http://redcat-toys.ru/eshop_item/item/id/2673/","http://redcat-toys.ru/eshop_item/item/id/2673/")</f>
        <v>http://redcat-toys.ru/eshop_item/item/id/2673/</v>
      </c>
      <c r="F90" s="18" t="s">
        <v>309</v>
      </c>
      <c r="G90" s="20" t="s">
        <v>310</v>
      </c>
      <c r="H90" s="17"/>
      <c r="I90" s="16" t="n">
        <v>24</v>
      </c>
      <c r="J90" s="17"/>
      <c r="K90" s="16" t="n">
        <v>71</v>
      </c>
      <c r="L90" s="21" t="n">
        <v>295.35</v>
      </c>
      <c r="M90" s="22" t="s">
        <v>19</v>
      </c>
    </row>
    <row r="91" customFormat="false" ht="34.5" hidden="false" customHeight="true" outlineLevel="0" collapsed="false">
      <c r="A91" s="15"/>
      <c r="B91" s="16" t="n">
        <v>71</v>
      </c>
      <c r="C91" s="17" t="s">
        <v>311</v>
      </c>
      <c r="D91" s="18" t="s">
        <v>312</v>
      </c>
      <c r="E91" s="19" t="str">
        <f aca="false">HYPERLINK("http://redcat-toys.ru/eshop_item/item/id/2678/","http://redcat-toys.ru/eshop_item/item/id/2678/")</f>
        <v>http://redcat-toys.ru/eshop_item/item/id/2678/</v>
      </c>
      <c r="F91" s="18" t="s">
        <v>313</v>
      </c>
      <c r="G91" s="20" t="s">
        <v>314</v>
      </c>
      <c r="H91" s="17"/>
      <c r="I91" s="16" t="n">
        <v>24</v>
      </c>
      <c r="J91" s="17"/>
      <c r="K91" s="16" t="n">
        <v>111</v>
      </c>
      <c r="L91" s="21" t="n">
        <v>295.35</v>
      </c>
      <c r="M91" s="22" t="s">
        <v>19</v>
      </c>
    </row>
    <row r="92" customFormat="false" ht="34.5" hidden="false" customHeight="true" outlineLevel="0" collapsed="false">
      <c r="A92" s="15"/>
      <c r="B92" s="16" t="n">
        <v>72</v>
      </c>
      <c r="C92" s="17" t="s">
        <v>315</v>
      </c>
      <c r="D92" s="18" t="s">
        <v>316</v>
      </c>
      <c r="E92" s="19" t="str">
        <f aca="false">HYPERLINK("http://redcat-toys.ru/eshop_item/item/id/2672/","http://redcat-toys.ru/eshop_item/item/id/2672/")</f>
        <v>http://redcat-toys.ru/eshop_item/item/id/2672/</v>
      </c>
      <c r="F92" s="18" t="s">
        <v>317</v>
      </c>
      <c r="G92" s="20" t="s">
        <v>318</v>
      </c>
      <c r="H92" s="17"/>
      <c r="I92" s="16" t="n">
        <v>24</v>
      </c>
      <c r="J92" s="17"/>
      <c r="K92" s="16" t="n">
        <v>23</v>
      </c>
      <c r="L92" s="21" t="n">
        <v>295.35</v>
      </c>
      <c r="M92" s="22" t="s">
        <v>19</v>
      </c>
    </row>
    <row r="93" customFormat="false" ht="34.5" hidden="false" customHeight="true" outlineLevel="0" collapsed="false">
      <c r="A93" s="15"/>
      <c r="B93" s="16" t="n">
        <v>73</v>
      </c>
      <c r="C93" s="17" t="s">
        <v>319</v>
      </c>
      <c r="D93" s="18" t="s">
        <v>320</v>
      </c>
      <c r="E93" s="19" t="str">
        <f aca="false">HYPERLINK("http://redcat-toys.ru/eshop_item/item/id/2704/","http://redcat-toys.ru/eshop_item/item/id/2704/")</f>
        <v>http://redcat-toys.ru/eshop_item/item/id/2704/</v>
      </c>
      <c r="F93" s="18" t="s">
        <v>321</v>
      </c>
      <c r="G93" s="20" t="s">
        <v>322</v>
      </c>
      <c r="H93" s="17"/>
      <c r="I93" s="16" t="n">
        <v>24</v>
      </c>
      <c r="J93" s="17"/>
      <c r="K93" s="16" t="n">
        <v>175</v>
      </c>
      <c r="L93" s="21" t="n">
        <v>295.35</v>
      </c>
      <c r="M93" s="22" t="s">
        <v>19</v>
      </c>
    </row>
    <row r="94" customFormat="false" ht="34.5" hidden="false" customHeight="true" outlineLevel="0" collapsed="false">
      <c r="A94" s="15"/>
      <c r="B94" s="16" t="n">
        <v>74</v>
      </c>
      <c r="C94" s="17" t="s">
        <v>323</v>
      </c>
      <c r="D94" s="18" t="s">
        <v>324</v>
      </c>
      <c r="E94" s="19" t="str">
        <f aca="false">HYPERLINK("http://redcat-toys.ru/eshop_item/item/id/2698/","http://redcat-toys.ru/eshop_item/item/id/2698/")</f>
        <v>http://redcat-toys.ru/eshop_item/item/id/2698/</v>
      </c>
      <c r="F94" s="18" t="s">
        <v>325</v>
      </c>
      <c r="G94" s="20" t="s">
        <v>326</v>
      </c>
      <c r="H94" s="17"/>
      <c r="I94" s="16" t="n">
        <v>24</v>
      </c>
      <c r="J94" s="17"/>
      <c r="K94" s="16" t="n">
        <v>94</v>
      </c>
      <c r="L94" s="21" t="n">
        <v>293.56</v>
      </c>
      <c r="M94" s="22" t="s">
        <v>19</v>
      </c>
    </row>
    <row r="95" customFormat="false" ht="34.5" hidden="false" customHeight="true" outlineLevel="0" collapsed="false">
      <c r="A95" s="15"/>
      <c r="B95" s="16" t="n">
        <v>75</v>
      </c>
      <c r="C95" s="17" t="s">
        <v>327</v>
      </c>
      <c r="D95" s="18" t="s">
        <v>328</v>
      </c>
      <c r="E95" s="19" t="str">
        <f aca="false">HYPERLINK("http://redcat-toys.ru/eshop_item/item/id/2697/","http://redcat-toys.ru/eshop_item/item/id/2697/")</f>
        <v>http://redcat-toys.ru/eshop_item/item/id/2697/</v>
      </c>
      <c r="F95" s="18" t="s">
        <v>329</v>
      </c>
      <c r="G95" s="20" t="s">
        <v>330</v>
      </c>
      <c r="H95" s="17"/>
      <c r="I95" s="16" t="n">
        <v>24</v>
      </c>
      <c r="J95" s="17"/>
      <c r="K95" s="16" t="n">
        <v>32</v>
      </c>
      <c r="L95" s="21" t="n">
        <v>293.56</v>
      </c>
      <c r="M95" s="22" t="s">
        <v>19</v>
      </c>
    </row>
    <row r="96" customFormat="false" ht="34.5" hidden="false" customHeight="true" outlineLevel="0" collapsed="false">
      <c r="A96" s="15"/>
      <c r="B96" s="16" t="n">
        <v>76</v>
      </c>
      <c r="C96" s="17" t="s">
        <v>331</v>
      </c>
      <c r="D96" s="18" t="s">
        <v>332</v>
      </c>
      <c r="E96" s="19" t="str">
        <f aca="false">HYPERLINK("http://redcat-toys.ru/eshop_item/item/id/2691/","http://redcat-toys.ru/eshop_item/item/id/2691/")</f>
        <v>http://redcat-toys.ru/eshop_item/item/id/2691/</v>
      </c>
      <c r="F96" s="18" t="s">
        <v>333</v>
      </c>
      <c r="G96" s="20" t="s">
        <v>334</v>
      </c>
      <c r="H96" s="17"/>
      <c r="I96" s="16" t="n">
        <v>24</v>
      </c>
      <c r="J96" s="17"/>
      <c r="K96" s="16" t="n">
        <v>32</v>
      </c>
      <c r="L96" s="21" t="n">
        <v>279.24</v>
      </c>
      <c r="M96" s="22" t="s">
        <v>19</v>
      </c>
    </row>
    <row r="97" customFormat="false" ht="34.5" hidden="false" customHeight="true" outlineLevel="0" collapsed="false">
      <c r="A97" s="15"/>
      <c r="B97" s="16" t="n">
        <v>77</v>
      </c>
      <c r="C97" s="17" t="s">
        <v>335</v>
      </c>
      <c r="D97" s="18" t="s">
        <v>336</v>
      </c>
      <c r="E97" s="19" t="str">
        <f aca="false">HYPERLINK("http://redcat-toys.ru/eshop_item/item/id/2668/","http://redcat-toys.ru/eshop_item/item/id/2668/")</f>
        <v>http://redcat-toys.ru/eshop_item/item/id/2668/</v>
      </c>
      <c r="F97" s="18" t="s">
        <v>337</v>
      </c>
      <c r="G97" s="20" t="s">
        <v>338</v>
      </c>
      <c r="H97" s="17"/>
      <c r="I97" s="16" t="n">
        <v>24</v>
      </c>
      <c r="J97" s="17"/>
      <c r="K97" s="16" t="n">
        <v>47</v>
      </c>
      <c r="L97" s="21" t="n">
        <v>279.24</v>
      </c>
      <c r="M97" s="22" t="s">
        <v>19</v>
      </c>
    </row>
    <row r="98" customFormat="false" ht="34.5" hidden="false" customHeight="true" outlineLevel="0" collapsed="false">
      <c r="A98" s="15"/>
      <c r="B98" s="16" t="n">
        <v>78</v>
      </c>
      <c r="C98" s="17" t="s">
        <v>339</v>
      </c>
      <c r="D98" s="18" t="s">
        <v>340</v>
      </c>
      <c r="E98" s="19" t="str">
        <f aca="false">HYPERLINK("http://redcat-toys.ru/eshop_item/item/id/2700/","http://redcat-toys.ru/eshop_item/item/id/2700/")</f>
        <v>http://redcat-toys.ru/eshop_item/item/id/2700/</v>
      </c>
      <c r="F98" s="18" t="s">
        <v>341</v>
      </c>
      <c r="G98" s="20" t="s">
        <v>342</v>
      </c>
      <c r="H98" s="17"/>
      <c r="I98" s="16" t="n">
        <v>24</v>
      </c>
      <c r="J98" s="17"/>
      <c r="K98" s="16" t="n">
        <v>209</v>
      </c>
      <c r="L98" s="21" t="n">
        <v>295.35</v>
      </c>
      <c r="M98" s="22" t="s">
        <v>19</v>
      </c>
    </row>
    <row r="99" customFormat="false" ht="34.5" hidden="false" customHeight="true" outlineLevel="0" collapsed="false">
      <c r="A99" s="15"/>
      <c r="B99" s="16" t="n">
        <v>79</v>
      </c>
      <c r="C99" s="17" t="s">
        <v>343</v>
      </c>
      <c r="D99" s="18" t="s">
        <v>344</v>
      </c>
      <c r="E99" s="19" t="str">
        <f aca="false">HYPERLINK("http://redcat-toys.ru/eshop_item/item/id/2671/","http://redcat-toys.ru/eshop_item/item/id/2671/")</f>
        <v>http://redcat-toys.ru/eshop_item/item/id/2671/</v>
      </c>
      <c r="F99" s="18" t="s">
        <v>345</v>
      </c>
      <c r="G99" s="20" t="s">
        <v>346</v>
      </c>
      <c r="H99" s="17"/>
      <c r="I99" s="16" t="n">
        <v>24</v>
      </c>
      <c r="J99" s="17"/>
      <c r="K99" s="16" t="n">
        <v>40</v>
      </c>
      <c r="L99" s="21" t="n">
        <v>279.24</v>
      </c>
      <c r="M99" s="22" t="s">
        <v>19</v>
      </c>
    </row>
    <row r="100" customFormat="false" ht="34.5" hidden="false" customHeight="true" outlineLevel="0" collapsed="false">
      <c r="A100" s="15"/>
      <c r="B100" s="16" t="n">
        <v>80</v>
      </c>
      <c r="C100" s="17" t="s">
        <v>347</v>
      </c>
      <c r="D100" s="18" t="s">
        <v>348</v>
      </c>
      <c r="E100" s="19" t="str">
        <f aca="false">HYPERLINK("http://redcat-toys.ru/eshop_item/item/id/2683/","http://redcat-toys.ru/eshop_item/item/id/2683/")</f>
        <v>http://redcat-toys.ru/eshop_item/item/id/2683/</v>
      </c>
      <c r="F100" s="18" t="s">
        <v>349</v>
      </c>
      <c r="G100" s="20" t="s">
        <v>350</v>
      </c>
      <c r="H100" s="17"/>
      <c r="I100" s="16" t="n">
        <v>24</v>
      </c>
      <c r="J100" s="17"/>
      <c r="K100" s="16" t="n">
        <v>105</v>
      </c>
      <c r="L100" s="21" t="n">
        <v>279.24</v>
      </c>
      <c r="M100" s="22" t="s">
        <v>19</v>
      </c>
    </row>
    <row r="101" customFormat="false" ht="34.5" hidden="false" customHeight="true" outlineLevel="0" collapsed="false">
      <c r="A101" s="15"/>
      <c r="B101" s="16" t="n">
        <v>81</v>
      </c>
      <c r="C101" s="17" t="s">
        <v>351</v>
      </c>
      <c r="D101" s="18" t="s">
        <v>352</v>
      </c>
      <c r="E101" s="19" t="str">
        <f aca="false">HYPERLINK("http://redcat-toys.ru/eshop_item/item/id/2675/","http://redcat-toys.ru/eshop_item/item/id/2675/")</f>
        <v>http://redcat-toys.ru/eshop_item/item/id/2675/</v>
      </c>
      <c r="F101" s="18" t="s">
        <v>353</v>
      </c>
      <c r="G101" s="20" t="s">
        <v>354</v>
      </c>
      <c r="H101" s="17"/>
      <c r="I101" s="16" t="n">
        <v>24</v>
      </c>
      <c r="J101" s="17"/>
      <c r="K101" s="16" t="n">
        <v>79</v>
      </c>
      <c r="L101" s="21" t="n">
        <v>295.35</v>
      </c>
      <c r="M101" s="22" t="s">
        <v>19</v>
      </c>
    </row>
    <row r="102" customFormat="false" ht="34.5" hidden="false" customHeight="true" outlineLevel="0" collapsed="false">
      <c r="A102" s="15"/>
      <c r="B102" s="16" t="n">
        <v>82</v>
      </c>
      <c r="C102" s="17" t="s">
        <v>355</v>
      </c>
      <c r="D102" s="18" t="s">
        <v>356</v>
      </c>
      <c r="E102" s="19" t="str">
        <f aca="false">HYPERLINK("http://redcat-toys.ru/eshop_item/item/id/2681/","http://redcat-toys.ru/eshop_item/item/id/2681/")</f>
        <v>http://redcat-toys.ru/eshop_item/item/id/2681/</v>
      </c>
      <c r="F102" s="18" t="s">
        <v>357</v>
      </c>
      <c r="G102" s="20" t="s">
        <v>358</v>
      </c>
      <c r="H102" s="17"/>
      <c r="I102" s="16" t="n">
        <v>24</v>
      </c>
      <c r="J102" s="17"/>
      <c r="K102" s="16" t="n">
        <v>82</v>
      </c>
      <c r="L102" s="21" t="n">
        <v>279.24</v>
      </c>
      <c r="M102" s="22" t="s">
        <v>19</v>
      </c>
    </row>
    <row r="103" customFormat="false" ht="34.5" hidden="false" customHeight="true" outlineLevel="0" collapsed="false">
      <c r="A103" s="15"/>
      <c r="B103" s="16" t="n">
        <v>83</v>
      </c>
      <c r="C103" s="17" t="s">
        <v>359</v>
      </c>
      <c r="D103" s="18" t="s">
        <v>360</v>
      </c>
      <c r="E103" s="19" t="str">
        <f aca="false">HYPERLINK("http://redcat-toys.ru/eshop_item/item/id/2686/","http://redcat-toys.ru/eshop_item/item/id/2686/")</f>
        <v>http://redcat-toys.ru/eshop_item/item/id/2686/</v>
      </c>
      <c r="F103" s="18" t="s">
        <v>361</v>
      </c>
      <c r="G103" s="20" t="s">
        <v>362</v>
      </c>
      <c r="H103" s="17"/>
      <c r="I103" s="16" t="n">
        <v>24</v>
      </c>
      <c r="J103" s="17"/>
      <c r="K103" s="16" t="n">
        <v>23</v>
      </c>
      <c r="L103" s="21" t="n">
        <v>281.03</v>
      </c>
      <c r="M103" s="22" t="s">
        <v>19</v>
      </c>
    </row>
    <row r="104" customFormat="false" ht="34.5" hidden="false" customHeight="true" outlineLevel="0" collapsed="false">
      <c r="A104" s="15"/>
      <c r="B104" s="16" t="n">
        <v>84</v>
      </c>
      <c r="C104" s="17" t="s">
        <v>363</v>
      </c>
      <c r="D104" s="18" t="s">
        <v>364</v>
      </c>
      <c r="E104" s="19" t="str">
        <f aca="false">HYPERLINK("http://redcat-toys.ru/eshop_item/item/id/2687/","http://redcat-toys.ru/eshop_item/item/id/2687/")</f>
        <v>http://redcat-toys.ru/eshop_item/item/id/2687/</v>
      </c>
      <c r="F104" s="18" t="s">
        <v>365</v>
      </c>
      <c r="G104" s="20" t="s">
        <v>366</v>
      </c>
      <c r="H104" s="17"/>
      <c r="I104" s="16" t="n">
        <v>24</v>
      </c>
      <c r="J104" s="17"/>
      <c r="K104" s="16" t="n">
        <v>32</v>
      </c>
      <c r="L104" s="21" t="n">
        <v>279.24</v>
      </c>
      <c r="M104" s="22" t="s">
        <v>19</v>
      </c>
    </row>
    <row r="105" customFormat="false" ht="34.5" hidden="false" customHeight="true" outlineLevel="0" collapsed="false">
      <c r="A105" s="15"/>
      <c r="B105" s="16" t="n">
        <v>85</v>
      </c>
      <c r="C105" s="17" t="s">
        <v>367</v>
      </c>
      <c r="D105" s="18" t="s">
        <v>368</v>
      </c>
      <c r="E105" s="19" t="str">
        <f aca="false">HYPERLINK("http://redcat-toys.ru/eshop_item/item/id/2676/","http://redcat-toys.ru/eshop_item/item/id/2676/")</f>
        <v>http://redcat-toys.ru/eshop_item/item/id/2676/</v>
      </c>
      <c r="F105" s="18" t="s">
        <v>369</v>
      </c>
      <c r="G105" s="20" t="s">
        <v>370</v>
      </c>
      <c r="H105" s="17"/>
      <c r="I105" s="16" t="n">
        <v>24</v>
      </c>
      <c r="J105" s="17"/>
      <c r="K105" s="16" t="n">
        <v>275</v>
      </c>
      <c r="L105" s="21" t="n">
        <v>295.35</v>
      </c>
      <c r="M105" s="22" t="s">
        <v>19</v>
      </c>
    </row>
    <row r="106" customFormat="false" ht="34.5" hidden="false" customHeight="true" outlineLevel="0" collapsed="false">
      <c r="A106" s="15"/>
      <c r="B106" s="16" t="n">
        <v>86</v>
      </c>
      <c r="C106" s="17" t="s">
        <v>371</v>
      </c>
      <c r="D106" s="18" t="s">
        <v>372</v>
      </c>
      <c r="E106" s="19" t="str">
        <f aca="false">HYPERLINK("http://redcat-toys.ru/eshop_item/item/id/2695/","http://redcat-toys.ru/eshop_item/item/id/2695/")</f>
        <v>http://redcat-toys.ru/eshop_item/item/id/2695/</v>
      </c>
      <c r="F106" s="18" t="s">
        <v>373</v>
      </c>
      <c r="G106" s="20" t="s">
        <v>374</v>
      </c>
      <c r="H106" s="17"/>
      <c r="I106" s="16" t="n">
        <v>24</v>
      </c>
      <c r="J106" s="17"/>
      <c r="K106" s="16" t="n">
        <v>142</v>
      </c>
      <c r="L106" s="21" t="n">
        <v>281.03</v>
      </c>
      <c r="M106" s="22" t="s">
        <v>19</v>
      </c>
    </row>
    <row r="107" customFormat="false" ht="34.5" hidden="false" customHeight="true" outlineLevel="0" collapsed="false">
      <c r="A107" s="15"/>
      <c r="B107" s="16" t="n">
        <v>87</v>
      </c>
      <c r="C107" s="17" t="s">
        <v>375</v>
      </c>
      <c r="D107" s="18" t="s">
        <v>376</v>
      </c>
      <c r="E107" s="19" t="str">
        <f aca="false">HYPERLINK("http://redcat-toys.ru/eshop_item/item/id/2677/","http://redcat-toys.ru/eshop_item/item/id/2677/")</f>
        <v>http://redcat-toys.ru/eshop_item/item/id/2677/</v>
      </c>
      <c r="F107" s="18" t="s">
        <v>377</v>
      </c>
      <c r="G107" s="20" t="s">
        <v>378</v>
      </c>
      <c r="H107" s="17"/>
      <c r="I107" s="16" t="n">
        <v>24</v>
      </c>
      <c r="J107" s="17"/>
      <c r="K107" s="16" t="n">
        <v>95</v>
      </c>
      <c r="L107" s="21" t="n">
        <v>295.35</v>
      </c>
      <c r="M107" s="22" t="s">
        <v>19</v>
      </c>
    </row>
    <row r="108" customFormat="false" ht="34.5" hidden="false" customHeight="true" outlineLevel="0" collapsed="false">
      <c r="A108" s="15"/>
      <c r="B108" s="16" t="n">
        <v>88</v>
      </c>
      <c r="C108" s="17" t="s">
        <v>379</v>
      </c>
      <c r="D108" s="18" t="s">
        <v>380</v>
      </c>
      <c r="E108" s="19" t="str">
        <f aca="false">HYPERLINK("http://redcat-toys.ru/eshop_item/item/id/2662/","http://redcat-toys.ru/eshop_item/item/id/2662/")</f>
        <v>http://redcat-toys.ru/eshop_item/item/id/2662/</v>
      </c>
      <c r="F108" s="18" t="s">
        <v>381</v>
      </c>
      <c r="G108" s="20" t="s">
        <v>382</v>
      </c>
      <c r="H108" s="17"/>
      <c r="I108" s="16" t="n">
        <v>24</v>
      </c>
      <c r="J108" s="17"/>
      <c r="K108" s="16" t="n">
        <v>113</v>
      </c>
      <c r="L108" s="21" t="n">
        <v>171.84</v>
      </c>
      <c r="M108" s="22" t="s">
        <v>19</v>
      </c>
    </row>
    <row r="109" customFormat="false" ht="34.5" hidden="false" customHeight="true" outlineLevel="0" collapsed="false">
      <c r="A109" s="15"/>
      <c r="B109" s="16" t="n">
        <v>89</v>
      </c>
      <c r="C109" s="17" t="s">
        <v>383</v>
      </c>
      <c r="D109" s="18" t="s">
        <v>384</v>
      </c>
      <c r="E109" s="19" t="str">
        <f aca="false">HYPERLINK("http://redcat-toys.ru/eshop_item/item/id/2658/","http://redcat-toys.ru/eshop_item/item/id/2658/")</f>
        <v>http://redcat-toys.ru/eshop_item/item/id/2658/</v>
      </c>
      <c r="F109" s="18" t="s">
        <v>385</v>
      </c>
      <c r="G109" s="20" t="s">
        <v>386</v>
      </c>
      <c r="H109" s="17"/>
      <c r="I109" s="16" t="n">
        <v>24</v>
      </c>
      <c r="J109" s="17"/>
      <c r="K109" s="16" t="n">
        <v>67</v>
      </c>
      <c r="L109" s="21" t="n">
        <v>171.84</v>
      </c>
      <c r="M109" s="22" t="s">
        <v>19</v>
      </c>
    </row>
    <row r="110" s="1" customFormat="true" ht="15.75" hidden="false" customHeight="true" outlineLevel="0" collapsed="false">
      <c r="C110" s="14" t="s">
        <v>387</v>
      </c>
      <c r="L110" s="2" t="n">
        <v>0</v>
      </c>
    </row>
    <row r="111" customFormat="false" ht="23.25" hidden="false" customHeight="true" outlineLevel="0" collapsed="false">
      <c r="A111" s="15"/>
      <c r="B111" s="16" t="n">
        <v>90</v>
      </c>
      <c r="C111" s="17" t="s">
        <v>388</v>
      </c>
      <c r="D111" s="18" t="s">
        <v>389</v>
      </c>
      <c r="E111" s="19" t="str">
        <f aca="false">HYPERLINK("http://redcat-toys.ru/eshop_item/item/id/3160/","http://redcat-toys.ru/eshop_item/item/id/3160/")</f>
        <v>http://redcat-toys.ru/eshop_item/item/id/3160/</v>
      </c>
      <c r="F111" s="18" t="s">
        <v>390</v>
      </c>
      <c r="G111" s="20" t="s">
        <v>391</v>
      </c>
      <c r="H111" s="17"/>
      <c r="I111" s="16" t="n">
        <v>8</v>
      </c>
      <c r="J111" s="17"/>
      <c r="K111" s="16" t="n">
        <v>79</v>
      </c>
      <c r="L111" s="21" t="n">
        <v>1288.084</v>
      </c>
      <c r="M111" s="22" t="s">
        <v>19</v>
      </c>
    </row>
    <row r="112" customFormat="false" ht="23.25" hidden="false" customHeight="true" outlineLevel="0" collapsed="false">
      <c r="A112" s="15"/>
      <c r="B112" s="16" t="n">
        <v>91</v>
      </c>
      <c r="C112" s="17" t="s">
        <v>392</v>
      </c>
      <c r="D112" s="18" t="s">
        <v>393</v>
      </c>
      <c r="E112" s="19" t="str">
        <f aca="false">HYPERLINK("http://redcat-toys.ru/eshop_item/item/id/3042/","http://redcat-toys.ru/eshop_item/item/id/3042/")</f>
        <v>http://redcat-toys.ru/eshop_item/item/id/3042/</v>
      </c>
      <c r="F112" s="18" t="s">
        <v>394</v>
      </c>
      <c r="G112" s="20" t="s">
        <v>395</v>
      </c>
      <c r="H112" s="17"/>
      <c r="I112" s="16" t="n">
        <v>10</v>
      </c>
      <c r="J112" s="17"/>
      <c r="K112" s="16" t="n">
        <v>23</v>
      </c>
      <c r="L112" s="21" t="n">
        <v>794.76</v>
      </c>
      <c r="M112" s="22" t="s">
        <v>19</v>
      </c>
    </row>
    <row r="113" customFormat="false" ht="12" hidden="false" customHeight="true" outlineLevel="0" collapsed="false">
      <c r="A113" s="15"/>
      <c r="B113" s="23" t="n">
        <v>92</v>
      </c>
      <c r="C113" s="24" t="s">
        <v>396</v>
      </c>
      <c r="D113" s="25" t="s">
        <v>397</v>
      </c>
      <c r="E113" s="26" t="str">
        <f aca="false">HYPERLINK("http://redcat-toys.ru/eshop_item/item/id/4075/","http://redcat-toys.ru/eshop_item/item/id/4075/")</f>
        <v>http://redcat-toys.ru/eshop_item/item/id/4075/</v>
      </c>
      <c r="F113" s="25" t="s">
        <v>398</v>
      </c>
      <c r="G113" s="27" t="s">
        <v>399</v>
      </c>
      <c r="H113" s="24"/>
      <c r="I113" s="23" t="n">
        <v>8</v>
      </c>
      <c r="J113" s="24"/>
      <c r="K113" s="23" t="n">
        <v>74</v>
      </c>
      <c r="L113" s="28" t="n">
        <v>1268.14</v>
      </c>
      <c r="M113" s="29"/>
    </row>
    <row r="114" customFormat="false" ht="23.25" hidden="false" customHeight="true" outlineLevel="0" collapsed="false">
      <c r="A114" s="15"/>
      <c r="B114" s="16" t="n">
        <v>93</v>
      </c>
      <c r="C114" s="17" t="s">
        <v>400</v>
      </c>
      <c r="D114" s="18" t="s">
        <v>401</v>
      </c>
      <c r="E114" s="19" t="str">
        <f aca="false">HYPERLINK("http://redcat-toys.ru/eshop_item/item/id/3155/","http://redcat-toys.ru/eshop_item/item/id/3155/")</f>
        <v>http://redcat-toys.ru/eshop_item/item/id/3155/</v>
      </c>
      <c r="F114" s="18" t="s">
        <v>402</v>
      </c>
      <c r="G114" s="20" t="s">
        <v>403</v>
      </c>
      <c r="H114" s="17"/>
      <c r="I114" s="16" t="n">
        <v>8</v>
      </c>
      <c r="J114" s="17"/>
      <c r="K114" s="16" t="n">
        <v>72</v>
      </c>
      <c r="L114" s="21" t="n">
        <v>1011.35</v>
      </c>
      <c r="M114" s="22" t="s">
        <v>19</v>
      </c>
    </row>
    <row r="115" customFormat="false" ht="23.25" hidden="false" customHeight="true" outlineLevel="0" collapsed="false">
      <c r="A115" s="15"/>
      <c r="B115" s="16" t="n">
        <v>94</v>
      </c>
      <c r="C115" s="17" t="s">
        <v>404</v>
      </c>
      <c r="D115" s="18" t="s">
        <v>405</v>
      </c>
      <c r="E115" s="19" t="str">
        <f aca="false">HYPERLINK("http://redcat-toys.ru/eshop_item/item/id/3158/","http://redcat-toys.ru/eshop_item/item/id/3158/")</f>
        <v>http://redcat-toys.ru/eshop_item/item/id/3158/</v>
      </c>
      <c r="F115" s="18" t="s">
        <v>406</v>
      </c>
      <c r="G115" s="20" t="s">
        <v>407</v>
      </c>
      <c r="H115" s="17"/>
      <c r="I115" s="16" t="n">
        <v>8</v>
      </c>
      <c r="J115" s="17"/>
      <c r="K115" s="16" t="n">
        <v>71</v>
      </c>
      <c r="L115" s="21" t="n">
        <v>913.437</v>
      </c>
      <c r="M115" s="22" t="s">
        <v>19</v>
      </c>
    </row>
    <row r="116" customFormat="false" ht="23.25" hidden="false" customHeight="true" outlineLevel="0" collapsed="false">
      <c r="A116" s="15"/>
      <c r="B116" s="23" t="n">
        <v>95</v>
      </c>
      <c r="C116" s="24" t="s">
        <v>408</v>
      </c>
      <c r="D116" s="25" t="s">
        <v>409</v>
      </c>
      <c r="E116" s="26" t="str">
        <f aca="false">HYPERLINK("http://redcat-toys.ru/eshop_item/item/id/3159/","http://redcat-toys.ru/eshop_item/item/id/3159/")</f>
        <v>http://redcat-toys.ru/eshop_item/item/id/3159/</v>
      </c>
      <c r="F116" s="25" t="s">
        <v>410</v>
      </c>
      <c r="G116" s="27" t="s">
        <v>411</v>
      </c>
      <c r="H116" s="24"/>
      <c r="I116" s="23" t="n">
        <v>10</v>
      </c>
      <c r="J116" s="24"/>
      <c r="K116" s="23" t="n">
        <v>86</v>
      </c>
      <c r="L116" s="28" t="n">
        <v>1237.659</v>
      </c>
      <c r="M116" s="29"/>
    </row>
    <row r="117" s="1" customFormat="true" ht="15.75" hidden="false" customHeight="true" outlineLevel="0" collapsed="false">
      <c r="C117" s="14" t="s">
        <v>412</v>
      </c>
      <c r="L117" s="2" t="n">
        <v>0</v>
      </c>
    </row>
    <row r="118" customFormat="false" ht="34.5" hidden="false" customHeight="true" outlineLevel="0" collapsed="false">
      <c r="A118" s="15"/>
      <c r="B118" s="23" t="n">
        <v>96</v>
      </c>
      <c r="C118" s="24" t="s">
        <v>413</v>
      </c>
      <c r="D118" s="25" t="s">
        <v>414</v>
      </c>
      <c r="E118" s="26" t="str">
        <f aca="false">HYPERLINK("http://redcat-toys.ru/eshop_item/item/id/3157/","http://redcat-toys.ru/eshop_item/item/id/3157/")</f>
        <v>http://redcat-toys.ru/eshop_item/item/id/3157/</v>
      </c>
      <c r="F118" s="25" t="s">
        <v>415</v>
      </c>
      <c r="G118" s="27" t="s">
        <v>416</v>
      </c>
      <c r="H118" s="24"/>
      <c r="I118" s="23" t="n">
        <v>10</v>
      </c>
      <c r="J118" s="24"/>
      <c r="K118" s="23" t="n">
        <v>30</v>
      </c>
      <c r="L118" s="28" t="n">
        <v>1226.738</v>
      </c>
      <c r="M118" s="29"/>
    </row>
    <row r="119" customFormat="false" ht="34.5" hidden="false" customHeight="true" outlineLevel="0" collapsed="false">
      <c r="A119" s="15"/>
      <c r="B119" s="16" t="n">
        <v>97</v>
      </c>
      <c r="C119" s="17" t="s">
        <v>417</v>
      </c>
      <c r="D119" s="18" t="s">
        <v>418</v>
      </c>
      <c r="E119" s="19" t="str">
        <f aca="false">HYPERLINK("http://redcat-toys.ru/eshop_item/item/id/3046/","http://redcat-toys.ru/eshop_item/item/id/3046/")</f>
        <v>http://redcat-toys.ru/eshop_item/item/id/3046/</v>
      </c>
      <c r="F119" s="18" t="s">
        <v>419</v>
      </c>
      <c r="G119" s="20" t="s">
        <v>420</v>
      </c>
      <c r="H119" s="17"/>
      <c r="I119" s="16" t="n">
        <v>6</v>
      </c>
      <c r="J119" s="17"/>
      <c r="K119" s="16" t="n">
        <v>21</v>
      </c>
      <c r="L119" s="21" t="n">
        <v>1522.753</v>
      </c>
      <c r="M119" s="22" t="s">
        <v>19</v>
      </c>
    </row>
    <row r="120" customFormat="false" ht="34.5" hidden="false" customHeight="true" outlineLevel="0" collapsed="false">
      <c r="A120" s="15"/>
      <c r="B120" s="16" t="n">
        <v>98</v>
      </c>
      <c r="C120" s="17" t="s">
        <v>421</v>
      </c>
      <c r="D120" s="18" t="s">
        <v>422</v>
      </c>
      <c r="E120" s="19" t="str">
        <f aca="false">HYPERLINK("http://redcat-toys.ru/eshop_item/item/id/3047/","http://redcat-toys.ru/eshop_item/item/id/3047/")</f>
        <v>http://redcat-toys.ru/eshop_item/item/id/3047/</v>
      </c>
      <c r="F120" s="18" t="s">
        <v>423</v>
      </c>
      <c r="G120" s="20" t="s">
        <v>424</v>
      </c>
      <c r="H120" s="17"/>
      <c r="I120" s="16" t="n">
        <v>8</v>
      </c>
      <c r="J120" s="17"/>
      <c r="K120" s="16" t="n">
        <v>67</v>
      </c>
      <c r="L120" s="21" t="n">
        <v>1195.183</v>
      </c>
      <c r="M120" s="22" t="s">
        <v>19</v>
      </c>
    </row>
    <row r="121" customFormat="false" ht="23.25" hidden="false" customHeight="true" outlineLevel="0" collapsed="false">
      <c r="A121" s="15"/>
      <c r="B121" s="23" t="n">
        <v>99</v>
      </c>
      <c r="C121" s="24" t="s">
        <v>425</v>
      </c>
      <c r="D121" s="25" t="s">
        <v>426</v>
      </c>
      <c r="E121" s="26" t="str">
        <f aca="false">HYPERLINK("http://redcat-toys.ru/eshop_item/item/id/3182/","http://redcat-toys.ru/eshop_item/item/id/3182/")</f>
        <v>http://redcat-toys.ru/eshop_item/item/id/3182/</v>
      </c>
      <c r="F121" s="25" t="s">
        <v>427</v>
      </c>
      <c r="G121" s="27" t="s">
        <v>428</v>
      </c>
      <c r="H121" s="24"/>
      <c r="I121" s="23" t="n">
        <v>10</v>
      </c>
      <c r="J121" s="24"/>
      <c r="K121" s="23" t="n">
        <v>72</v>
      </c>
      <c r="L121" s="28" t="n">
        <v>1714.76</v>
      </c>
      <c r="M121" s="29"/>
    </row>
    <row r="122" s="1" customFormat="true" ht="15.75" hidden="false" customHeight="true" outlineLevel="0" collapsed="false">
      <c r="C122" s="13" t="s">
        <v>429</v>
      </c>
      <c r="L122" s="2" t="n">
        <v>0</v>
      </c>
    </row>
    <row r="123" s="1" customFormat="true" ht="15.75" hidden="false" customHeight="true" outlineLevel="0" collapsed="false">
      <c r="C123" s="14" t="s">
        <v>430</v>
      </c>
      <c r="L123" s="2" t="n">
        <v>0</v>
      </c>
    </row>
    <row r="124" customFormat="false" ht="23.25" hidden="false" customHeight="true" outlineLevel="0" collapsed="false">
      <c r="A124" s="15"/>
      <c r="B124" s="23" t="n">
        <v>100</v>
      </c>
      <c r="C124" s="24" t="s">
        <v>431</v>
      </c>
      <c r="D124" s="25" t="s">
        <v>432</v>
      </c>
      <c r="E124" s="26" t="str">
        <f aca="false">HYPERLINK("http://redcat-toys.ru/eshop_item/item/id/1123/","http://redcat-toys.ru/eshop_item/item/id/1123/")</f>
        <v>http://redcat-toys.ru/eshop_item/item/id/1123/</v>
      </c>
      <c r="F124" s="25" t="s">
        <v>433</v>
      </c>
      <c r="G124" s="27" t="s">
        <v>434</v>
      </c>
      <c r="H124" s="24"/>
      <c r="I124" s="23" t="n">
        <v>24</v>
      </c>
      <c r="J124" s="24"/>
      <c r="K124" s="23" t="n">
        <v>219</v>
      </c>
      <c r="L124" s="28" t="n">
        <v>117.36</v>
      </c>
      <c r="M124" s="29"/>
    </row>
    <row r="125" customFormat="false" ht="23.25" hidden="false" customHeight="true" outlineLevel="0" collapsed="false">
      <c r="A125" s="15"/>
      <c r="B125" s="23" t="n">
        <v>101</v>
      </c>
      <c r="C125" s="24" t="s">
        <v>435</v>
      </c>
      <c r="D125" s="25" t="s">
        <v>436</v>
      </c>
      <c r="E125" s="26" t="str">
        <f aca="false">HYPERLINK("http://redcat-toys.ru/eshop_item/item/id/3438/","http://redcat-toys.ru/eshop_item/item/id/3438/")</f>
        <v>http://redcat-toys.ru/eshop_item/item/id/3438/</v>
      </c>
      <c r="F125" s="25" t="s">
        <v>437</v>
      </c>
      <c r="G125" s="27" t="s">
        <v>438</v>
      </c>
      <c r="H125" s="24"/>
      <c r="I125" s="23" t="n">
        <v>24</v>
      </c>
      <c r="J125" s="24"/>
      <c r="K125" s="23" t="n">
        <v>313</v>
      </c>
      <c r="L125" s="28" t="n">
        <v>117.36</v>
      </c>
      <c r="M125" s="29"/>
    </row>
    <row r="126" customFormat="false" ht="23.25" hidden="false" customHeight="true" outlineLevel="0" collapsed="false">
      <c r="A126" s="15"/>
      <c r="B126" s="23" t="n">
        <v>102</v>
      </c>
      <c r="C126" s="24" t="s">
        <v>439</v>
      </c>
      <c r="D126" s="25" t="s">
        <v>440</v>
      </c>
      <c r="E126" s="26" t="str">
        <f aca="false">HYPERLINK("http://redcat-toys.ru/eshop_item/item/id/830/","http://redcat-toys.ru/eshop_item/item/id/830/")</f>
        <v>http://redcat-toys.ru/eshop_item/item/id/830/</v>
      </c>
      <c r="F126" s="25" t="s">
        <v>441</v>
      </c>
      <c r="G126" s="27" t="s">
        <v>442</v>
      </c>
      <c r="H126" s="24"/>
      <c r="I126" s="23" t="n">
        <v>24</v>
      </c>
      <c r="J126" s="24"/>
      <c r="K126" s="23" t="n">
        <v>198</v>
      </c>
      <c r="L126" s="28" t="n">
        <v>117.36</v>
      </c>
      <c r="M126" s="29"/>
    </row>
    <row r="127" customFormat="false" ht="23.25" hidden="false" customHeight="true" outlineLevel="0" collapsed="false">
      <c r="A127" s="15"/>
      <c r="B127" s="23" t="n">
        <v>103</v>
      </c>
      <c r="C127" s="24" t="s">
        <v>443</v>
      </c>
      <c r="D127" s="25" t="s">
        <v>444</v>
      </c>
      <c r="E127" s="26" t="str">
        <f aca="false">HYPERLINK("http://redcat-toys.ru/eshop_item/item/id/3447/","http://redcat-toys.ru/eshop_item/item/id/3447/")</f>
        <v>http://redcat-toys.ru/eshop_item/item/id/3447/</v>
      </c>
      <c r="F127" s="25" t="s">
        <v>445</v>
      </c>
      <c r="G127" s="27" t="s">
        <v>446</v>
      </c>
      <c r="H127" s="24"/>
      <c r="I127" s="23" t="n">
        <v>24</v>
      </c>
      <c r="J127" s="24"/>
      <c r="K127" s="23" t="n">
        <v>298</v>
      </c>
      <c r="L127" s="28" t="n">
        <v>117.36</v>
      </c>
      <c r="M127" s="29"/>
    </row>
    <row r="128" customFormat="false" ht="23.25" hidden="false" customHeight="true" outlineLevel="0" collapsed="false">
      <c r="A128" s="15"/>
      <c r="B128" s="23" t="n">
        <v>104</v>
      </c>
      <c r="C128" s="24" t="s">
        <v>447</v>
      </c>
      <c r="D128" s="25" t="s">
        <v>448</v>
      </c>
      <c r="E128" s="26" t="str">
        <f aca="false">HYPERLINK("http://redcat-toys.ru/eshop_item/item/id/3440/","http://redcat-toys.ru/eshop_item/item/id/3440/")</f>
        <v>http://redcat-toys.ru/eshop_item/item/id/3440/</v>
      </c>
      <c r="F128" s="25" t="s">
        <v>449</v>
      </c>
      <c r="G128" s="27" t="s">
        <v>450</v>
      </c>
      <c r="H128" s="24"/>
      <c r="I128" s="23" t="n">
        <v>24</v>
      </c>
      <c r="J128" s="24"/>
      <c r="K128" s="23" t="n">
        <v>166</v>
      </c>
      <c r="L128" s="28" t="n">
        <v>117.36</v>
      </c>
      <c r="M128" s="29"/>
    </row>
    <row r="129" customFormat="false" ht="23.25" hidden="false" customHeight="true" outlineLevel="0" collapsed="false">
      <c r="A129" s="15"/>
      <c r="B129" s="23" t="n">
        <v>105</v>
      </c>
      <c r="C129" s="24" t="s">
        <v>451</v>
      </c>
      <c r="D129" s="25" t="s">
        <v>452</v>
      </c>
      <c r="E129" s="26" t="str">
        <f aca="false">HYPERLINK("http://redcat-toys.ru/eshop_item/item/id/3437/","http://redcat-toys.ru/eshop_item/item/id/3437/")</f>
        <v>http://redcat-toys.ru/eshop_item/item/id/3437/</v>
      </c>
      <c r="F129" s="25" t="s">
        <v>453</v>
      </c>
      <c r="G129" s="27" t="s">
        <v>454</v>
      </c>
      <c r="H129" s="24"/>
      <c r="I129" s="23" t="n">
        <v>24</v>
      </c>
      <c r="J129" s="24"/>
      <c r="K129" s="23" t="n">
        <v>139</v>
      </c>
      <c r="L129" s="28" t="n">
        <v>117.36</v>
      </c>
      <c r="M129" s="29"/>
    </row>
    <row r="130" customFormat="false" ht="23.25" hidden="false" customHeight="true" outlineLevel="0" collapsed="false">
      <c r="A130" s="15"/>
      <c r="B130" s="23" t="n">
        <v>106</v>
      </c>
      <c r="C130" s="24" t="s">
        <v>455</v>
      </c>
      <c r="D130" s="25" t="s">
        <v>456</v>
      </c>
      <c r="E130" s="26" t="str">
        <f aca="false">HYPERLINK("http://redcat-toys.ru/eshop_item/item/id/3432/","http://redcat-toys.ru/eshop_item/item/id/3432/")</f>
        <v>http://redcat-toys.ru/eshop_item/item/id/3432/</v>
      </c>
      <c r="F130" s="25" t="s">
        <v>457</v>
      </c>
      <c r="G130" s="27" t="s">
        <v>458</v>
      </c>
      <c r="H130" s="24"/>
      <c r="I130" s="23" t="n">
        <v>24</v>
      </c>
      <c r="J130" s="24"/>
      <c r="K130" s="23" t="n">
        <v>271</v>
      </c>
      <c r="L130" s="28" t="n">
        <v>117.36</v>
      </c>
      <c r="M130" s="29"/>
    </row>
    <row r="131" customFormat="false" ht="23.25" hidden="false" customHeight="true" outlineLevel="0" collapsed="false">
      <c r="A131" s="15"/>
      <c r="B131" s="23" t="n">
        <v>107</v>
      </c>
      <c r="C131" s="24" t="s">
        <v>459</v>
      </c>
      <c r="D131" s="25" t="s">
        <v>460</v>
      </c>
      <c r="E131" s="26" t="str">
        <f aca="false">HYPERLINK("http://redcat-toys.ru/eshop_item/item/id/3433/","http://redcat-toys.ru/eshop_item/item/id/3433/")</f>
        <v>http://redcat-toys.ru/eshop_item/item/id/3433/</v>
      </c>
      <c r="F131" s="25" t="s">
        <v>461</v>
      </c>
      <c r="G131" s="27" t="s">
        <v>462</v>
      </c>
      <c r="H131" s="24"/>
      <c r="I131" s="23" t="n">
        <v>24</v>
      </c>
      <c r="J131" s="24"/>
      <c r="K131" s="23" t="n">
        <v>406</v>
      </c>
      <c r="L131" s="28" t="n">
        <v>117.36</v>
      </c>
      <c r="M131" s="29"/>
    </row>
    <row r="132" customFormat="false" ht="23.25" hidden="false" customHeight="true" outlineLevel="0" collapsed="false">
      <c r="A132" s="15"/>
      <c r="B132" s="23" t="n">
        <v>108</v>
      </c>
      <c r="C132" s="24" t="s">
        <v>463</v>
      </c>
      <c r="D132" s="25" t="s">
        <v>464</v>
      </c>
      <c r="E132" s="26" t="str">
        <f aca="false">HYPERLINK("http://redcat-toys.ru/eshop_item/item/id/3424/","http://redcat-toys.ru/eshop_item/item/id/3424/")</f>
        <v>http://redcat-toys.ru/eshop_item/item/id/3424/</v>
      </c>
      <c r="F132" s="25" t="s">
        <v>465</v>
      </c>
      <c r="G132" s="27" t="s">
        <v>466</v>
      </c>
      <c r="H132" s="24"/>
      <c r="I132" s="23" t="n">
        <v>24</v>
      </c>
      <c r="J132" s="24"/>
      <c r="K132" s="23" t="n">
        <v>402</v>
      </c>
      <c r="L132" s="28" t="n">
        <v>117.36</v>
      </c>
      <c r="M132" s="29"/>
    </row>
    <row r="133" customFormat="false" ht="23.25" hidden="false" customHeight="true" outlineLevel="0" collapsed="false">
      <c r="A133" s="15"/>
      <c r="B133" s="23" t="n">
        <v>109</v>
      </c>
      <c r="C133" s="24" t="s">
        <v>467</v>
      </c>
      <c r="D133" s="25" t="s">
        <v>468</v>
      </c>
      <c r="E133" s="26" t="str">
        <f aca="false">HYPERLINK("http://redcat-toys.ru/eshop_item/item/id/1133/","http://redcat-toys.ru/eshop_item/item/id/1133/")</f>
        <v>http://redcat-toys.ru/eshop_item/item/id/1133/</v>
      </c>
      <c r="F133" s="25" t="s">
        <v>469</v>
      </c>
      <c r="G133" s="27" t="s">
        <v>470</v>
      </c>
      <c r="H133" s="24"/>
      <c r="I133" s="23" t="n">
        <v>24</v>
      </c>
      <c r="J133" s="24"/>
      <c r="K133" s="23" t="n">
        <v>163</v>
      </c>
      <c r="L133" s="28" t="n">
        <v>117.36</v>
      </c>
      <c r="M133" s="29"/>
    </row>
    <row r="134" customFormat="false" ht="23.25" hidden="false" customHeight="true" outlineLevel="0" collapsed="false">
      <c r="A134" s="15"/>
      <c r="B134" s="23" t="n">
        <v>110</v>
      </c>
      <c r="C134" s="24" t="s">
        <v>471</v>
      </c>
      <c r="D134" s="25" t="s">
        <v>472</v>
      </c>
      <c r="E134" s="26" t="str">
        <f aca="false">HYPERLINK("http://redcat-toys.ru/eshop_item/item/id/3436/","http://redcat-toys.ru/eshop_item/item/id/3436/")</f>
        <v>http://redcat-toys.ru/eshop_item/item/id/3436/</v>
      </c>
      <c r="F134" s="25" t="s">
        <v>473</v>
      </c>
      <c r="G134" s="27" t="s">
        <v>474</v>
      </c>
      <c r="H134" s="24"/>
      <c r="I134" s="23" t="n">
        <v>24</v>
      </c>
      <c r="J134" s="24"/>
      <c r="K134" s="23" t="n">
        <v>351</v>
      </c>
      <c r="L134" s="28" t="n">
        <v>117.36</v>
      </c>
      <c r="M134" s="29"/>
    </row>
    <row r="135" customFormat="false" ht="23.25" hidden="false" customHeight="true" outlineLevel="0" collapsed="false">
      <c r="A135" s="15"/>
      <c r="B135" s="23" t="n">
        <v>111</v>
      </c>
      <c r="C135" s="24" t="s">
        <v>475</v>
      </c>
      <c r="D135" s="25" t="s">
        <v>476</v>
      </c>
      <c r="E135" s="26" t="str">
        <f aca="false">HYPERLINK("http://redcat-toys.ru/eshop_item/item/id/3426/","http://redcat-toys.ru/eshop_item/item/id/3426/")</f>
        <v>http://redcat-toys.ru/eshop_item/item/id/3426/</v>
      </c>
      <c r="F135" s="25" t="s">
        <v>477</v>
      </c>
      <c r="G135" s="27" t="s">
        <v>478</v>
      </c>
      <c r="H135" s="24"/>
      <c r="I135" s="23" t="n">
        <v>24</v>
      </c>
      <c r="J135" s="24"/>
      <c r="K135" s="23" t="n">
        <v>230</v>
      </c>
      <c r="L135" s="28" t="n">
        <v>117.36</v>
      </c>
      <c r="M135" s="29"/>
    </row>
    <row r="136" customFormat="false" ht="23.25" hidden="false" customHeight="true" outlineLevel="0" collapsed="false">
      <c r="A136" s="15"/>
      <c r="B136" s="23" t="n">
        <v>112</v>
      </c>
      <c r="C136" s="24" t="s">
        <v>479</v>
      </c>
      <c r="D136" s="25" t="s">
        <v>480</v>
      </c>
      <c r="E136" s="26" t="str">
        <f aca="false">HYPERLINK("http://redcat-toys.ru/eshop_item/item/id/3428/","http://redcat-toys.ru/eshop_item/item/id/3428/")</f>
        <v>http://redcat-toys.ru/eshop_item/item/id/3428/</v>
      </c>
      <c r="F136" s="25" t="s">
        <v>481</v>
      </c>
      <c r="G136" s="27" t="s">
        <v>482</v>
      </c>
      <c r="H136" s="24"/>
      <c r="I136" s="23" t="n">
        <v>24</v>
      </c>
      <c r="J136" s="24"/>
      <c r="K136" s="23" t="n">
        <v>297</v>
      </c>
      <c r="L136" s="28" t="n">
        <v>117.36</v>
      </c>
      <c r="M136" s="29"/>
    </row>
    <row r="137" customFormat="false" ht="23.25" hidden="false" customHeight="true" outlineLevel="0" collapsed="false">
      <c r="A137" s="15"/>
      <c r="B137" s="23" t="n">
        <v>113</v>
      </c>
      <c r="C137" s="24" t="s">
        <v>483</v>
      </c>
      <c r="D137" s="25" t="s">
        <v>484</v>
      </c>
      <c r="E137" s="26" t="str">
        <f aca="false">HYPERLINK("http://redcat-toys.ru/eshop_item/item/id/3435/","http://redcat-toys.ru/eshop_item/item/id/3435/")</f>
        <v>http://redcat-toys.ru/eshop_item/item/id/3435/</v>
      </c>
      <c r="F137" s="25" t="s">
        <v>485</v>
      </c>
      <c r="G137" s="27" t="s">
        <v>486</v>
      </c>
      <c r="H137" s="24"/>
      <c r="I137" s="23" t="n">
        <v>24</v>
      </c>
      <c r="J137" s="24"/>
      <c r="K137" s="23" t="n">
        <v>216</v>
      </c>
      <c r="L137" s="28" t="n">
        <v>117.36</v>
      </c>
      <c r="M137" s="29"/>
    </row>
    <row r="138" customFormat="false" ht="23.25" hidden="false" customHeight="true" outlineLevel="0" collapsed="false">
      <c r="A138" s="15"/>
      <c r="B138" s="23" t="n">
        <v>114</v>
      </c>
      <c r="C138" s="24" t="s">
        <v>487</v>
      </c>
      <c r="D138" s="25" t="s">
        <v>488</v>
      </c>
      <c r="E138" s="26" t="str">
        <f aca="false">HYPERLINK("http://redcat-toys.ru/eshop_item/item/id/3446/","http://redcat-toys.ru/eshop_item/item/id/3446/")</f>
        <v>http://redcat-toys.ru/eshop_item/item/id/3446/</v>
      </c>
      <c r="F138" s="25" t="s">
        <v>489</v>
      </c>
      <c r="G138" s="27" t="s">
        <v>490</v>
      </c>
      <c r="H138" s="24"/>
      <c r="I138" s="23" t="n">
        <v>24</v>
      </c>
      <c r="J138" s="24"/>
      <c r="K138" s="23" t="n">
        <v>93</v>
      </c>
      <c r="L138" s="28" t="n">
        <v>117.36</v>
      </c>
      <c r="M138" s="29"/>
    </row>
    <row r="139" customFormat="false" ht="23.25" hidden="false" customHeight="true" outlineLevel="0" collapsed="false">
      <c r="A139" s="15"/>
      <c r="B139" s="23" t="n">
        <v>115</v>
      </c>
      <c r="C139" s="24" t="s">
        <v>491</v>
      </c>
      <c r="D139" s="25" t="s">
        <v>492</v>
      </c>
      <c r="E139" s="26" t="str">
        <f aca="false">HYPERLINK("http://redcat-toys.ru/eshop_item/item/id/3442/","http://redcat-toys.ru/eshop_item/item/id/3442/")</f>
        <v>http://redcat-toys.ru/eshop_item/item/id/3442/</v>
      </c>
      <c r="F139" s="25" t="s">
        <v>493</v>
      </c>
      <c r="G139" s="27" t="s">
        <v>494</v>
      </c>
      <c r="H139" s="24"/>
      <c r="I139" s="23" t="n">
        <v>24</v>
      </c>
      <c r="J139" s="24"/>
      <c r="K139" s="23" t="n">
        <v>163</v>
      </c>
      <c r="L139" s="28" t="n">
        <v>117.36</v>
      </c>
      <c r="M139" s="29"/>
    </row>
    <row r="140" customFormat="false" ht="23.25" hidden="false" customHeight="true" outlineLevel="0" collapsed="false">
      <c r="A140" s="15"/>
      <c r="B140" s="23" t="n">
        <v>116</v>
      </c>
      <c r="C140" s="24" t="s">
        <v>495</v>
      </c>
      <c r="D140" s="25" t="s">
        <v>496</v>
      </c>
      <c r="E140" s="26" t="str">
        <f aca="false">HYPERLINK("http://redcat-toys.ru/eshop_item/item/id/3443/","http://redcat-toys.ru/eshop_item/item/id/3443/")</f>
        <v>http://redcat-toys.ru/eshop_item/item/id/3443/</v>
      </c>
      <c r="F140" s="25" t="s">
        <v>497</v>
      </c>
      <c r="G140" s="27" t="s">
        <v>498</v>
      </c>
      <c r="H140" s="24"/>
      <c r="I140" s="23" t="n">
        <v>24</v>
      </c>
      <c r="J140" s="24"/>
      <c r="K140" s="23" t="n">
        <v>275</v>
      </c>
      <c r="L140" s="28" t="n">
        <v>117.36</v>
      </c>
      <c r="M140" s="29"/>
    </row>
    <row r="141" customFormat="false" ht="23.25" hidden="false" customHeight="true" outlineLevel="0" collapsed="false">
      <c r="A141" s="15"/>
      <c r="B141" s="23" t="n">
        <v>117</v>
      </c>
      <c r="C141" s="24" t="s">
        <v>499</v>
      </c>
      <c r="D141" s="25" t="s">
        <v>500</v>
      </c>
      <c r="E141" s="26" t="str">
        <f aca="false">HYPERLINK("http://redcat-toys.ru/eshop_item/item/id/3420/","http://redcat-toys.ru/eshop_item/item/id/3420/")</f>
        <v>http://redcat-toys.ru/eshop_item/item/id/3420/</v>
      </c>
      <c r="F141" s="25" t="s">
        <v>501</v>
      </c>
      <c r="G141" s="27" t="s">
        <v>502</v>
      </c>
      <c r="H141" s="24"/>
      <c r="I141" s="23" t="n">
        <v>24</v>
      </c>
      <c r="J141" s="24"/>
      <c r="K141" s="23" t="n">
        <v>353</v>
      </c>
      <c r="L141" s="28" t="n">
        <v>117.36</v>
      </c>
      <c r="M141" s="29"/>
    </row>
    <row r="142" customFormat="false" ht="23.25" hidden="false" customHeight="true" outlineLevel="0" collapsed="false">
      <c r="A142" s="15"/>
      <c r="B142" s="23" t="n">
        <v>118</v>
      </c>
      <c r="C142" s="24" t="s">
        <v>503</v>
      </c>
      <c r="D142" s="25" t="s">
        <v>504</v>
      </c>
      <c r="E142" s="26" t="str">
        <f aca="false">HYPERLINK("http://redcat-toys.ru/eshop_item/item/id/3441/","http://redcat-toys.ru/eshop_item/item/id/3441/")</f>
        <v>http://redcat-toys.ru/eshop_item/item/id/3441/</v>
      </c>
      <c r="F142" s="25" t="s">
        <v>505</v>
      </c>
      <c r="G142" s="27" t="s">
        <v>506</v>
      </c>
      <c r="H142" s="24"/>
      <c r="I142" s="23" t="n">
        <v>24</v>
      </c>
      <c r="J142" s="24"/>
      <c r="K142" s="23" t="n">
        <v>299</v>
      </c>
      <c r="L142" s="28" t="n">
        <v>117.36</v>
      </c>
      <c r="M142" s="29"/>
    </row>
    <row r="143" customFormat="false" ht="23.25" hidden="false" customHeight="true" outlineLevel="0" collapsed="false">
      <c r="A143" s="15"/>
      <c r="B143" s="23" t="n">
        <v>119</v>
      </c>
      <c r="C143" s="24" t="s">
        <v>507</v>
      </c>
      <c r="D143" s="25" t="s">
        <v>508</v>
      </c>
      <c r="E143" s="26" t="str">
        <f aca="false">HYPERLINK("http://redcat-toys.ru/eshop_item/item/id/3445/","http://redcat-toys.ru/eshop_item/item/id/3445/")</f>
        <v>http://redcat-toys.ru/eshop_item/item/id/3445/</v>
      </c>
      <c r="F143" s="25" t="s">
        <v>509</v>
      </c>
      <c r="G143" s="27" t="s">
        <v>510</v>
      </c>
      <c r="H143" s="24"/>
      <c r="I143" s="23" t="n">
        <v>24</v>
      </c>
      <c r="J143" s="24"/>
      <c r="K143" s="23" t="n">
        <v>309</v>
      </c>
      <c r="L143" s="28" t="n">
        <v>117.36</v>
      </c>
      <c r="M143" s="29"/>
    </row>
    <row r="144" customFormat="false" ht="23.25" hidden="false" customHeight="true" outlineLevel="0" collapsed="false">
      <c r="A144" s="15"/>
      <c r="B144" s="23" t="n">
        <v>120</v>
      </c>
      <c r="C144" s="24" t="s">
        <v>511</v>
      </c>
      <c r="D144" s="25" t="s">
        <v>512</v>
      </c>
      <c r="E144" s="26" t="str">
        <f aca="false">HYPERLINK("http://redcat-toys.ru/eshop_item/item/id/3431/","http://redcat-toys.ru/eshop_item/item/id/3431/")</f>
        <v>http://redcat-toys.ru/eshop_item/item/id/3431/</v>
      </c>
      <c r="F144" s="25" t="s">
        <v>513</v>
      </c>
      <c r="G144" s="27" t="s">
        <v>514</v>
      </c>
      <c r="H144" s="24"/>
      <c r="I144" s="23" t="n">
        <v>24</v>
      </c>
      <c r="J144" s="24"/>
      <c r="K144" s="23" t="n">
        <v>151</v>
      </c>
      <c r="L144" s="28" t="n">
        <v>117.36</v>
      </c>
      <c r="M144" s="29"/>
    </row>
    <row r="145" customFormat="false" ht="23.25" hidden="false" customHeight="true" outlineLevel="0" collapsed="false">
      <c r="A145" s="15"/>
      <c r="B145" s="23" t="n">
        <v>121</v>
      </c>
      <c r="C145" s="24" t="s">
        <v>515</v>
      </c>
      <c r="D145" s="25" t="s">
        <v>516</v>
      </c>
      <c r="E145" s="26" t="str">
        <f aca="false">HYPERLINK("http://redcat-toys.ru/eshop_item/item/id/3425/","http://redcat-toys.ru/eshop_item/item/id/3425/")</f>
        <v>http://redcat-toys.ru/eshop_item/item/id/3425/</v>
      </c>
      <c r="F145" s="25" t="s">
        <v>517</v>
      </c>
      <c r="G145" s="27" t="s">
        <v>518</v>
      </c>
      <c r="H145" s="24"/>
      <c r="I145" s="23" t="n">
        <v>24</v>
      </c>
      <c r="J145" s="24"/>
      <c r="K145" s="23" t="n">
        <v>176</v>
      </c>
      <c r="L145" s="28" t="n">
        <v>117.36</v>
      </c>
      <c r="M145" s="29"/>
    </row>
    <row r="146" customFormat="false" ht="23.25" hidden="false" customHeight="true" outlineLevel="0" collapsed="false">
      <c r="A146" s="15"/>
      <c r="B146" s="23" t="n">
        <v>122</v>
      </c>
      <c r="C146" s="24" t="s">
        <v>519</v>
      </c>
      <c r="D146" s="25" t="s">
        <v>520</v>
      </c>
      <c r="E146" s="26" t="str">
        <f aca="false">HYPERLINK("http://redcat-toys.ru/eshop_item/item/id/3430/","http://redcat-toys.ru/eshop_item/item/id/3430/")</f>
        <v>http://redcat-toys.ru/eshop_item/item/id/3430/</v>
      </c>
      <c r="F146" s="25" t="s">
        <v>521</v>
      </c>
      <c r="G146" s="27" t="s">
        <v>522</v>
      </c>
      <c r="H146" s="24"/>
      <c r="I146" s="23" t="n">
        <v>24</v>
      </c>
      <c r="J146" s="24"/>
      <c r="K146" s="23" t="n">
        <v>131</v>
      </c>
      <c r="L146" s="28" t="n">
        <v>117.36</v>
      </c>
      <c r="M146" s="29"/>
    </row>
    <row r="147" customFormat="false" ht="23.25" hidden="false" customHeight="true" outlineLevel="0" collapsed="false">
      <c r="A147" s="15"/>
      <c r="B147" s="23" t="n">
        <v>123</v>
      </c>
      <c r="C147" s="24" t="s">
        <v>523</v>
      </c>
      <c r="D147" s="25" t="s">
        <v>524</v>
      </c>
      <c r="E147" s="26" t="str">
        <f aca="false">HYPERLINK("http://redcat-toys.ru/eshop_item/item/id/3429/","http://redcat-toys.ru/eshop_item/item/id/3429/")</f>
        <v>http://redcat-toys.ru/eshop_item/item/id/3429/</v>
      </c>
      <c r="F147" s="25" t="s">
        <v>525</v>
      </c>
      <c r="G147" s="27" t="s">
        <v>526</v>
      </c>
      <c r="H147" s="24"/>
      <c r="I147" s="23" t="n">
        <v>24</v>
      </c>
      <c r="J147" s="24"/>
      <c r="K147" s="23" t="n">
        <v>267</v>
      </c>
      <c r="L147" s="28" t="n">
        <v>117.36</v>
      </c>
      <c r="M147" s="29"/>
    </row>
    <row r="148" customFormat="false" ht="23.25" hidden="false" customHeight="true" outlineLevel="0" collapsed="false">
      <c r="A148" s="15"/>
      <c r="B148" s="23" t="n">
        <v>124</v>
      </c>
      <c r="C148" s="24" t="s">
        <v>527</v>
      </c>
      <c r="D148" s="25" t="s">
        <v>528</v>
      </c>
      <c r="E148" s="26" t="str">
        <f aca="false">HYPERLINK("http://redcat-toys.ru/eshop_item/item/id/3427/","http://redcat-toys.ru/eshop_item/item/id/3427/")</f>
        <v>http://redcat-toys.ru/eshop_item/item/id/3427/</v>
      </c>
      <c r="F148" s="25" t="s">
        <v>529</v>
      </c>
      <c r="G148" s="27" t="s">
        <v>530</v>
      </c>
      <c r="H148" s="24"/>
      <c r="I148" s="23" t="n">
        <v>24</v>
      </c>
      <c r="J148" s="24"/>
      <c r="K148" s="23" t="n">
        <v>261</v>
      </c>
      <c r="L148" s="28" t="n">
        <v>117.36</v>
      </c>
      <c r="M148" s="29"/>
    </row>
    <row r="149" customFormat="false" ht="23.25" hidden="false" customHeight="true" outlineLevel="0" collapsed="false">
      <c r="A149" s="15"/>
      <c r="B149" s="23" t="n">
        <v>125</v>
      </c>
      <c r="C149" s="24" t="s">
        <v>531</v>
      </c>
      <c r="D149" s="25" t="s">
        <v>532</v>
      </c>
      <c r="E149" s="26" t="str">
        <f aca="false">HYPERLINK("http://redcat-toys.ru/eshop_item/item/id/3422/","http://redcat-toys.ru/eshop_item/item/id/3422/")</f>
        <v>http://redcat-toys.ru/eshop_item/item/id/3422/</v>
      </c>
      <c r="F149" s="25" t="s">
        <v>533</v>
      </c>
      <c r="G149" s="27" t="s">
        <v>534</v>
      </c>
      <c r="H149" s="24"/>
      <c r="I149" s="23" t="n">
        <v>24</v>
      </c>
      <c r="J149" s="24"/>
      <c r="K149" s="23" t="n">
        <v>264</v>
      </c>
      <c r="L149" s="28" t="n">
        <v>117.36</v>
      </c>
      <c r="M149" s="29"/>
    </row>
    <row r="150" customFormat="false" ht="23.25" hidden="false" customHeight="true" outlineLevel="0" collapsed="false">
      <c r="A150" s="15"/>
      <c r="B150" s="23" t="n">
        <v>126</v>
      </c>
      <c r="C150" s="24" t="s">
        <v>535</v>
      </c>
      <c r="D150" s="25" t="s">
        <v>536</v>
      </c>
      <c r="E150" s="26" t="str">
        <f aca="false">HYPERLINK("http://redcat-toys.ru/eshop_item/item/id/3421/","http://redcat-toys.ru/eshop_item/item/id/3421/")</f>
        <v>http://redcat-toys.ru/eshop_item/item/id/3421/</v>
      </c>
      <c r="F150" s="25" t="s">
        <v>537</v>
      </c>
      <c r="G150" s="27" t="s">
        <v>538</v>
      </c>
      <c r="H150" s="24"/>
      <c r="I150" s="23" t="n">
        <v>24</v>
      </c>
      <c r="J150" s="24"/>
      <c r="K150" s="23" t="n">
        <v>327</v>
      </c>
      <c r="L150" s="28" t="n">
        <v>117.36</v>
      </c>
      <c r="M150" s="29"/>
    </row>
    <row r="151" customFormat="false" ht="23.25" hidden="false" customHeight="true" outlineLevel="0" collapsed="false">
      <c r="A151" s="15"/>
      <c r="B151" s="23" t="n">
        <v>127</v>
      </c>
      <c r="C151" s="24" t="s">
        <v>539</v>
      </c>
      <c r="D151" s="25" t="s">
        <v>540</v>
      </c>
      <c r="E151" s="26" t="str">
        <f aca="false">HYPERLINK("http://redcat-toys.ru/eshop_item/item/id/1128/","http://redcat-toys.ru/eshop_item/item/id/1128/")</f>
        <v>http://redcat-toys.ru/eshop_item/item/id/1128/</v>
      </c>
      <c r="F151" s="25" t="s">
        <v>541</v>
      </c>
      <c r="G151" s="27" t="s">
        <v>542</v>
      </c>
      <c r="H151" s="24"/>
      <c r="I151" s="23" t="n">
        <v>24</v>
      </c>
      <c r="J151" s="24"/>
      <c r="K151" s="23" t="n">
        <v>339</v>
      </c>
      <c r="L151" s="28" t="n">
        <v>117.36</v>
      </c>
      <c r="M151" s="29"/>
    </row>
    <row r="152" customFormat="false" ht="23.25" hidden="false" customHeight="true" outlineLevel="0" collapsed="false">
      <c r="A152" s="15"/>
      <c r="B152" s="23" t="n">
        <v>128</v>
      </c>
      <c r="C152" s="24" t="s">
        <v>543</v>
      </c>
      <c r="D152" s="25" t="s">
        <v>544</v>
      </c>
      <c r="E152" s="26" t="str">
        <f aca="false">HYPERLINK("http://redcat-toys.ru/eshop_item/item/id/828/","http://redcat-toys.ru/eshop_item/item/id/828/")</f>
        <v>http://redcat-toys.ru/eshop_item/item/id/828/</v>
      </c>
      <c r="F152" s="25" t="s">
        <v>545</v>
      </c>
      <c r="G152" s="27" t="s">
        <v>546</v>
      </c>
      <c r="H152" s="24"/>
      <c r="I152" s="23" t="n">
        <v>24</v>
      </c>
      <c r="J152" s="24"/>
      <c r="K152" s="23" t="n">
        <v>131</v>
      </c>
      <c r="L152" s="28" t="n">
        <v>117.36</v>
      </c>
      <c r="M152" s="29"/>
    </row>
    <row r="153" customFormat="false" ht="23.25" hidden="false" customHeight="true" outlineLevel="0" collapsed="false">
      <c r="A153" s="15"/>
      <c r="B153" s="23" t="n">
        <v>129</v>
      </c>
      <c r="C153" s="24" t="s">
        <v>547</v>
      </c>
      <c r="D153" s="25" t="s">
        <v>548</v>
      </c>
      <c r="E153" s="26" t="str">
        <f aca="false">HYPERLINK("http://redcat-toys.ru/eshop_item/item/id/3444/","http://redcat-toys.ru/eshop_item/item/id/3444/")</f>
        <v>http://redcat-toys.ru/eshop_item/item/id/3444/</v>
      </c>
      <c r="F153" s="25" t="s">
        <v>549</v>
      </c>
      <c r="G153" s="27" t="s">
        <v>550</v>
      </c>
      <c r="H153" s="24"/>
      <c r="I153" s="23" t="n">
        <v>24</v>
      </c>
      <c r="J153" s="24"/>
      <c r="K153" s="23" t="n">
        <v>190</v>
      </c>
      <c r="L153" s="28" t="n">
        <v>117.36</v>
      </c>
      <c r="M153" s="29"/>
    </row>
    <row r="154" customFormat="false" ht="23.25" hidden="false" customHeight="true" outlineLevel="0" collapsed="false">
      <c r="A154" s="15"/>
      <c r="B154" s="23" t="n">
        <v>130</v>
      </c>
      <c r="C154" s="24" t="s">
        <v>551</v>
      </c>
      <c r="D154" s="25" t="s">
        <v>552</v>
      </c>
      <c r="E154" s="26" t="str">
        <f aca="false">HYPERLINK("http://redcat-toys.ru/eshop_item/item/id/3434/","http://redcat-toys.ru/eshop_item/item/id/3434/")</f>
        <v>http://redcat-toys.ru/eshop_item/item/id/3434/</v>
      </c>
      <c r="F154" s="25" t="s">
        <v>553</v>
      </c>
      <c r="G154" s="27" t="s">
        <v>554</v>
      </c>
      <c r="H154" s="24"/>
      <c r="I154" s="23" t="n">
        <v>24</v>
      </c>
      <c r="J154" s="24"/>
      <c r="K154" s="23" t="n">
        <v>296</v>
      </c>
      <c r="L154" s="28" t="n">
        <v>117.36</v>
      </c>
      <c r="M154" s="29"/>
    </row>
    <row r="155" customFormat="false" ht="23.25" hidden="false" customHeight="true" outlineLevel="0" collapsed="false">
      <c r="A155" s="15"/>
      <c r="B155" s="23" t="n">
        <v>131</v>
      </c>
      <c r="C155" s="24" t="s">
        <v>555</v>
      </c>
      <c r="D155" s="25" t="s">
        <v>556</v>
      </c>
      <c r="E155" s="26" t="str">
        <f aca="false">HYPERLINK("http://redcat-toys.ru/eshop_item/item/id/3439/","http://redcat-toys.ru/eshop_item/item/id/3439/")</f>
        <v>http://redcat-toys.ru/eshop_item/item/id/3439/</v>
      </c>
      <c r="F155" s="25" t="s">
        <v>557</v>
      </c>
      <c r="G155" s="27" t="s">
        <v>558</v>
      </c>
      <c r="H155" s="24"/>
      <c r="I155" s="23" t="n">
        <v>24</v>
      </c>
      <c r="J155" s="24"/>
      <c r="K155" s="23" t="n">
        <v>120</v>
      </c>
      <c r="L155" s="28" t="n">
        <v>117.36</v>
      </c>
      <c r="M155" s="29"/>
    </row>
    <row r="156" customFormat="false" ht="23.25" hidden="false" customHeight="true" outlineLevel="0" collapsed="false">
      <c r="A156" s="15"/>
      <c r="B156" s="23" t="n">
        <v>132</v>
      </c>
      <c r="C156" s="24" t="s">
        <v>559</v>
      </c>
      <c r="D156" s="25" t="s">
        <v>560</v>
      </c>
      <c r="E156" s="26" t="str">
        <f aca="false">HYPERLINK("http://redcat-toys.ru/eshop_item/item/id/3423/","http://redcat-toys.ru/eshop_item/item/id/3423/")</f>
        <v>http://redcat-toys.ru/eshop_item/item/id/3423/</v>
      </c>
      <c r="F156" s="25" t="s">
        <v>561</v>
      </c>
      <c r="G156" s="27" t="s">
        <v>562</v>
      </c>
      <c r="H156" s="24"/>
      <c r="I156" s="23" t="n">
        <v>24</v>
      </c>
      <c r="J156" s="24"/>
      <c r="K156" s="23" t="n">
        <v>180</v>
      </c>
      <c r="L156" s="28" t="n">
        <v>117.36</v>
      </c>
      <c r="M156" s="29"/>
    </row>
    <row r="157" customFormat="false" ht="23.25" hidden="false" customHeight="true" outlineLevel="0" collapsed="false">
      <c r="A157" s="15"/>
      <c r="B157" s="23" t="n">
        <v>133</v>
      </c>
      <c r="C157" s="24" t="s">
        <v>563</v>
      </c>
      <c r="D157" s="25" t="s">
        <v>564</v>
      </c>
      <c r="E157" s="26" t="str">
        <f aca="false">HYPERLINK("http://redcat-toys.ru/eshop_item/item/id/821/","http://redcat-toys.ru/eshop_item/item/id/821/")</f>
        <v>http://redcat-toys.ru/eshop_item/item/id/821/</v>
      </c>
      <c r="F157" s="25" t="s">
        <v>565</v>
      </c>
      <c r="G157" s="27" t="s">
        <v>566</v>
      </c>
      <c r="H157" s="24"/>
      <c r="I157" s="23" t="n">
        <v>24</v>
      </c>
      <c r="J157" s="24"/>
      <c r="K157" s="23" t="n">
        <v>73</v>
      </c>
      <c r="L157" s="28" t="n">
        <v>117.36</v>
      </c>
      <c r="M157" s="29"/>
    </row>
    <row r="158" customFormat="false" ht="23.25" hidden="false" customHeight="true" outlineLevel="0" collapsed="false">
      <c r="A158" s="15"/>
      <c r="B158" s="23" t="n">
        <v>134</v>
      </c>
      <c r="C158" s="24" t="s">
        <v>567</v>
      </c>
      <c r="D158" s="25" t="s">
        <v>568</v>
      </c>
      <c r="E158" s="26" t="str">
        <f aca="false">HYPERLINK("http://redcat-toys.ru/eshop_item/item/id/3457/","http://redcat-toys.ru/eshop_item/item/id/3457/")</f>
        <v>http://redcat-toys.ru/eshop_item/item/id/3457/</v>
      </c>
      <c r="F158" s="25" t="s">
        <v>569</v>
      </c>
      <c r="G158" s="27" t="s">
        <v>570</v>
      </c>
      <c r="H158" s="24"/>
      <c r="I158" s="23" t="n">
        <v>24</v>
      </c>
      <c r="J158" s="24"/>
      <c r="K158" s="23" t="n">
        <v>168</v>
      </c>
      <c r="L158" s="28" t="n">
        <v>117.36</v>
      </c>
      <c r="M158" s="29"/>
    </row>
    <row r="159" customFormat="false" ht="23.25" hidden="false" customHeight="true" outlineLevel="0" collapsed="false">
      <c r="A159" s="15"/>
      <c r="B159" s="23" t="n">
        <v>135</v>
      </c>
      <c r="C159" s="24" t="s">
        <v>571</v>
      </c>
      <c r="D159" s="25" t="s">
        <v>572</v>
      </c>
      <c r="E159" s="26" t="str">
        <f aca="false">HYPERLINK("http://redcat-toys.ru/eshop_item/item/id/3455/","http://redcat-toys.ru/eshop_item/item/id/3455/")</f>
        <v>http://redcat-toys.ru/eshop_item/item/id/3455/</v>
      </c>
      <c r="F159" s="25" t="s">
        <v>573</v>
      </c>
      <c r="G159" s="27" t="s">
        <v>574</v>
      </c>
      <c r="H159" s="24"/>
      <c r="I159" s="23" t="n">
        <v>24</v>
      </c>
      <c r="J159" s="24"/>
      <c r="K159" s="23" t="n">
        <v>267</v>
      </c>
      <c r="L159" s="28" t="n">
        <v>117.36</v>
      </c>
      <c r="M159" s="29"/>
    </row>
    <row r="160" customFormat="false" ht="23.25" hidden="false" customHeight="true" outlineLevel="0" collapsed="false">
      <c r="A160" s="15"/>
      <c r="B160" s="23" t="n">
        <v>136</v>
      </c>
      <c r="C160" s="24" t="s">
        <v>575</v>
      </c>
      <c r="D160" s="25" t="s">
        <v>576</v>
      </c>
      <c r="E160" s="26" t="str">
        <f aca="false">HYPERLINK("http://redcat-toys.ru/eshop_item/item/id/3464/","http://redcat-toys.ru/eshop_item/item/id/3464/")</f>
        <v>http://redcat-toys.ru/eshop_item/item/id/3464/</v>
      </c>
      <c r="F160" s="25" t="s">
        <v>577</v>
      </c>
      <c r="G160" s="27" t="s">
        <v>578</v>
      </c>
      <c r="H160" s="24"/>
      <c r="I160" s="23" t="n">
        <v>24</v>
      </c>
      <c r="J160" s="24"/>
      <c r="K160" s="23" t="n">
        <v>292</v>
      </c>
      <c r="L160" s="28" t="n">
        <v>117.36</v>
      </c>
      <c r="M160" s="29"/>
    </row>
    <row r="161" customFormat="false" ht="23.25" hidden="false" customHeight="true" outlineLevel="0" collapsed="false">
      <c r="A161" s="15"/>
      <c r="B161" s="23" t="n">
        <v>137</v>
      </c>
      <c r="C161" s="24" t="s">
        <v>579</v>
      </c>
      <c r="D161" s="25" t="s">
        <v>580</v>
      </c>
      <c r="E161" s="26" t="str">
        <f aca="false">HYPERLINK("http://redcat-toys.ru/eshop_item/item/id/3463/","http://redcat-toys.ru/eshop_item/item/id/3463/")</f>
        <v>http://redcat-toys.ru/eshop_item/item/id/3463/</v>
      </c>
      <c r="F161" s="25" t="s">
        <v>581</v>
      </c>
      <c r="G161" s="27" t="s">
        <v>582</v>
      </c>
      <c r="H161" s="24"/>
      <c r="I161" s="23" t="n">
        <v>24</v>
      </c>
      <c r="J161" s="24"/>
      <c r="K161" s="23" t="n">
        <v>148</v>
      </c>
      <c r="L161" s="28" t="n">
        <v>117.36</v>
      </c>
      <c r="M161" s="29"/>
    </row>
    <row r="162" customFormat="false" ht="23.25" hidden="false" customHeight="true" outlineLevel="0" collapsed="false">
      <c r="A162" s="15"/>
      <c r="B162" s="23" t="n">
        <v>138</v>
      </c>
      <c r="C162" s="24" t="s">
        <v>583</v>
      </c>
      <c r="D162" s="25" t="s">
        <v>584</v>
      </c>
      <c r="E162" s="26" t="str">
        <f aca="false">HYPERLINK("http://redcat-toys.ru/eshop_item/item/id/3453/","http://redcat-toys.ru/eshop_item/item/id/3453/")</f>
        <v>http://redcat-toys.ru/eshop_item/item/id/3453/</v>
      </c>
      <c r="F162" s="25" t="s">
        <v>585</v>
      </c>
      <c r="G162" s="27" t="s">
        <v>586</v>
      </c>
      <c r="H162" s="24"/>
      <c r="I162" s="23" t="n">
        <v>24</v>
      </c>
      <c r="J162" s="24"/>
      <c r="K162" s="23" t="n">
        <v>355</v>
      </c>
      <c r="L162" s="28" t="n">
        <v>117.36</v>
      </c>
      <c r="M162" s="29"/>
    </row>
    <row r="163" customFormat="false" ht="23.25" hidden="false" customHeight="true" outlineLevel="0" collapsed="false">
      <c r="A163" s="15"/>
      <c r="B163" s="23" t="n">
        <v>139</v>
      </c>
      <c r="C163" s="24" t="s">
        <v>587</v>
      </c>
      <c r="D163" s="25" t="s">
        <v>588</v>
      </c>
      <c r="E163" s="26" t="str">
        <f aca="false">HYPERLINK("http://redcat-toys.ru/eshop_item/item/id/3460/","http://redcat-toys.ru/eshop_item/item/id/3460/")</f>
        <v>http://redcat-toys.ru/eshop_item/item/id/3460/</v>
      </c>
      <c r="F163" s="25" t="s">
        <v>589</v>
      </c>
      <c r="G163" s="27" t="s">
        <v>590</v>
      </c>
      <c r="H163" s="24"/>
      <c r="I163" s="23" t="n">
        <v>24</v>
      </c>
      <c r="J163" s="24"/>
      <c r="K163" s="23" t="n">
        <v>220</v>
      </c>
      <c r="L163" s="28" t="n">
        <v>117.36</v>
      </c>
      <c r="M163" s="29"/>
    </row>
    <row r="164" customFormat="false" ht="23.25" hidden="false" customHeight="true" outlineLevel="0" collapsed="false">
      <c r="A164" s="15"/>
      <c r="B164" s="23" t="n">
        <v>140</v>
      </c>
      <c r="C164" s="24" t="s">
        <v>591</v>
      </c>
      <c r="D164" s="25" t="s">
        <v>592</v>
      </c>
      <c r="E164" s="26" t="str">
        <f aca="false">HYPERLINK("http://redcat-toys.ru/eshop_item/item/id/3456/","http://redcat-toys.ru/eshop_item/item/id/3456/")</f>
        <v>http://redcat-toys.ru/eshop_item/item/id/3456/</v>
      </c>
      <c r="F164" s="25" t="s">
        <v>593</v>
      </c>
      <c r="G164" s="27" t="s">
        <v>594</v>
      </c>
      <c r="H164" s="24"/>
      <c r="I164" s="23" t="n">
        <v>24</v>
      </c>
      <c r="J164" s="24"/>
      <c r="K164" s="23" t="n">
        <v>334</v>
      </c>
      <c r="L164" s="28" t="n">
        <v>117.36</v>
      </c>
      <c r="M164" s="29"/>
    </row>
    <row r="165" customFormat="false" ht="23.25" hidden="false" customHeight="true" outlineLevel="0" collapsed="false">
      <c r="A165" s="15"/>
      <c r="B165" s="23" t="n">
        <v>141</v>
      </c>
      <c r="C165" s="24" t="s">
        <v>595</v>
      </c>
      <c r="D165" s="25" t="s">
        <v>596</v>
      </c>
      <c r="E165" s="26" t="str">
        <f aca="false">HYPERLINK("http://redcat-toys.ru/eshop_item/item/id/3469/","http://redcat-toys.ru/eshop_item/item/id/3469/")</f>
        <v>http://redcat-toys.ru/eshop_item/item/id/3469/</v>
      </c>
      <c r="F165" s="25" t="s">
        <v>597</v>
      </c>
      <c r="G165" s="27" t="s">
        <v>598</v>
      </c>
      <c r="H165" s="24"/>
      <c r="I165" s="23" t="n">
        <v>24</v>
      </c>
      <c r="J165" s="24"/>
      <c r="K165" s="23" t="n">
        <v>179</v>
      </c>
      <c r="L165" s="28" t="n">
        <v>117.36</v>
      </c>
      <c r="M165" s="29"/>
    </row>
    <row r="166" customFormat="false" ht="23.25" hidden="false" customHeight="true" outlineLevel="0" collapsed="false">
      <c r="A166" s="15"/>
      <c r="B166" s="23" t="n">
        <v>142</v>
      </c>
      <c r="C166" s="24" t="s">
        <v>599</v>
      </c>
      <c r="D166" s="25" t="s">
        <v>600</v>
      </c>
      <c r="E166" s="26" t="str">
        <f aca="false">HYPERLINK("http://redcat-toys.ru/eshop_item/item/id/3467/","http://redcat-toys.ru/eshop_item/item/id/3467/")</f>
        <v>http://redcat-toys.ru/eshop_item/item/id/3467/</v>
      </c>
      <c r="F166" s="25" t="s">
        <v>601</v>
      </c>
      <c r="G166" s="27" t="s">
        <v>602</v>
      </c>
      <c r="H166" s="24"/>
      <c r="I166" s="23" t="n">
        <v>24</v>
      </c>
      <c r="J166" s="24"/>
      <c r="K166" s="23" t="n">
        <v>218</v>
      </c>
      <c r="L166" s="28" t="n">
        <v>117.36</v>
      </c>
      <c r="M166" s="29"/>
    </row>
    <row r="167" customFormat="false" ht="23.25" hidden="false" customHeight="true" outlineLevel="0" collapsed="false">
      <c r="A167" s="15"/>
      <c r="B167" s="23" t="n">
        <v>143</v>
      </c>
      <c r="C167" s="24" t="s">
        <v>603</v>
      </c>
      <c r="D167" s="25" t="s">
        <v>604</v>
      </c>
      <c r="E167" s="26" t="str">
        <f aca="false">HYPERLINK("http://redcat-toys.ru/eshop_item/item/id/3452/","http://redcat-toys.ru/eshop_item/item/id/3452/")</f>
        <v>http://redcat-toys.ru/eshop_item/item/id/3452/</v>
      </c>
      <c r="F167" s="25" t="s">
        <v>605</v>
      </c>
      <c r="G167" s="27" t="s">
        <v>606</v>
      </c>
      <c r="H167" s="24"/>
      <c r="I167" s="23" t="n">
        <v>24</v>
      </c>
      <c r="J167" s="24"/>
      <c r="K167" s="23" t="n">
        <v>261</v>
      </c>
      <c r="L167" s="28" t="n">
        <v>117.36</v>
      </c>
      <c r="M167" s="29"/>
    </row>
    <row r="168" customFormat="false" ht="23.25" hidden="false" customHeight="true" outlineLevel="0" collapsed="false">
      <c r="A168" s="15"/>
      <c r="B168" s="23" t="n">
        <v>144</v>
      </c>
      <c r="C168" s="24" t="s">
        <v>607</v>
      </c>
      <c r="D168" s="25" t="s">
        <v>608</v>
      </c>
      <c r="E168" s="26" t="str">
        <f aca="false">HYPERLINK("http://redcat-toys.ru/eshop_item/item/id/3459/","http://redcat-toys.ru/eshop_item/item/id/3459/")</f>
        <v>http://redcat-toys.ru/eshop_item/item/id/3459/</v>
      </c>
      <c r="F168" s="25" t="s">
        <v>609</v>
      </c>
      <c r="G168" s="27" t="s">
        <v>610</v>
      </c>
      <c r="H168" s="24"/>
      <c r="I168" s="23" t="n">
        <v>24</v>
      </c>
      <c r="J168" s="24"/>
      <c r="K168" s="23" t="n">
        <v>168</v>
      </c>
      <c r="L168" s="28" t="n">
        <v>117.36</v>
      </c>
      <c r="M168" s="29"/>
    </row>
    <row r="169" customFormat="false" ht="23.25" hidden="false" customHeight="true" outlineLevel="0" collapsed="false">
      <c r="A169" s="15"/>
      <c r="B169" s="23" t="n">
        <v>145</v>
      </c>
      <c r="C169" s="24" t="s">
        <v>611</v>
      </c>
      <c r="D169" s="25" t="s">
        <v>612</v>
      </c>
      <c r="E169" s="26" t="str">
        <f aca="false">HYPERLINK("http://redcat-toys.ru/eshop_item/item/id/3462/","http://redcat-toys.ru/eshop_item/item/id/3462/")</f>
        <v>http://redcat-toys.ru/eshop_item/item/id/3462/</v>
      </c>
      <c r="F169" s="25" t="s">
        <v>613</v>
      </c>
      <c r="G169" s="27" t="s">
        <v>614</v>
      </c>
      <c r="H169" s="24"/>
      <c r="I169" s="23" t="n">
        <v>24</v>
      </c>
      <c r="J169" s="24"/>
      <c r="K169" s="23" t="n">
        <v>312</v>
      </c>
      <c r="L169" s="28" t="n">
        <v>117.36</v>
      </c>
      <c r="M169" s="29"/>
    </row>
    <row r="170" customFormat="false" ht="23.25" hidden="false" customHeight="true" outlineLevel="0" collapsed="false">
      <c r="A170" s="15"/>
      <c r="B170" s="23" t="n">
        <v>146</v>
      </c>
      <c r="C170" s="24" t="s">
        <v>615</v>
      </c>
      <c r="D170" s="25" t="s">
        <v>616</v>
      </c>
      <c r="E170" s="26" t="str">
        <f aca="false">HYPERLINK("http://redcat-toys.ru/eshop_item/item/id/3465/","http://redcat-toys.ru/eshop_item/item/id/3465/")</f>
        <v>http://redcat-toys.ru/eshop_item/item/id/3465/</v>
      </c>
      <c r="F170" s="25" t="s">
        <v>617</v>
      </c>
      <c r="G170" s="27" t="s">
        <v>618</v>
      </c>
      <c r="H170" s="24"/>
      <c r="I170" s="23" t="n">
        <v>24</v>
      </c>
      <c r="J170" s="24"/>
      <c r="K170" s="23" t="n">
        <v>225</v>
      </c>
      <c r="L170" s="28" t="n">
        <v>117.36</v>
      </c>
      <c r="M170" s="29"/>
    </row>
    <row r="171" customFormat="false" ht="23.25" hidden="false" customHeight="true" outlineLevel="0" collapsed="false">
      <c r="A171" s="15"/>
      <c r="B171" s="23" t="n">
        <v>147</v>
      </c>
      <c r="C171" s="24" t="s">
        <v>619</v>
      </c>
      <c r="D171" s="25" t="s">
        <v>620</v>
      </c>
      <c r="E171" s="26" t="str">
        <f aca="false">HYPERLINK("http://redcat-toys.ru/eshop_item/item/id/3466/","http://redcat-toys.ru/eshop_item/item/id/3466/")</f>
        <v>http://redcat-toys.ru/eshop_item/item/id/3466/</v>
      </c>
      <c r="F171" s="25" t="s">
        <v>621</v>
      </c>
      <c r="G171" s="27" t="s">
        <v>622</v>
      </c>
      <c r="H171" s="24"/>
      <c r="I171" s="23" t="n">
        <v>24</v>
      </c>
      <c r="J171" s="24"/>
      <c r="K171" s="23" t="n">
        <v>90</v>
      </c>
      <c r="L171" s="28" t="n">
        <v>117.36</v>
      </c>
      <c r="M171" s="29"/>
    </row>
    <row r="172" customFormat="false" ht="23.25" hidden="false" customHeight="true" outlineLevel="0" collapsed="false">
      <c r="A172" s="15"/>
      <c r="B172" s="23" t="n">
        <v>148</v>
      </c>
      <c r="C172" s="24" t="s">
        <v>623</v>
      </c>
      <c r="D172" s="25" t="s">
        <v>624</v>
      </c>
      <c r="E172" s="26" t="str">
        <f aca="false">HYPERLINK("http://redcat-toys.ru/eshop_item/item/id/841/","http://redcat-toys.ru/eshop_item/item/id/841/")</f>
        <v>http://redcat-toys.ru/eshop_item/item/id/841/</v>
      </c>
      <c r="F172" s="25" t="s">
        <v>625</v>
      </c>
      <c r="G172" s="27" t="s">
        <v>626</v>
      </c>
      <c r="H172" s="24"/>
      <c r="I172" s="23" t="n">
        <v>24</v>
      </c>
      <c r="J172" s="24"/>
      <c r="K172" s="23" t="n">
        <v>261</v>
      </c>
      <c r="L172" s="28" t="n">
        <v>117.36</v>
      </c>
      <c r="M172" s="29"/>
    </row>
    <row r="173" customFormat="false" ht="23.25" hidden="false" customHeight="true" outlineLevel="0" collapsed="false">
      <c r="A173" s="15"/>
      <c r="B173" s="23" t="n">
        <v>149</v>
      </c>
      <c r="C173" s="24" t="s">
        <v>627</v>
      </c>
      <c r="D173" s="25" t="s">
        <v>628</v>
      </c>
      <c r="E173" s="26" t="str">
        <f aca="false">HYPERLINK("http://redcat-toys.ru/eshop_item/item/id/3458/","http://redcat-toys.ru/eshop_item/item/id/3458/")</f>
        <v>http://redcat-toys.ru/eshop_item/item/id/3458/</v>
      </c>
      <c r="F173" s="25" t="s">
        <v>629</v>
      </c>
      <c r="G173" s="27" t="s">
        <v>630</v>
      </c>
      <c r="H173" s="24"/>
      <c r="I173" s="23" t="n">
        <v>24</v>
      </c>
      <c r="J173" s="24"/>
      <c r="K173" s="23" t="n">
        <v>177</v>
      </c>
      <c r="L173" s="28" t="n">
        <v>117.36</v>
      </c>
      <c r="M173" s="29"/>
    </row>
    <row r="174" customFormat="false" ht="23.25" hidden="false" customHeight="true" outlineLevel="0" collapsed="false">
      <c r="A174" s="15"/>
      <c r="B174" s="23" t="n">
        <v>150</v>
      </c>
      <c r="C174" s="24" t="s">
        <v>631</v>
      </c>
      <c r="D174" s="25" t="s">
        <v>632</v>
      </c>
      <c r="E174" s="26" t="str">
        <f aca="false">HYPERLINK("http://redcat-toys.ru/eshop_item/item/id/3453/","http://redcat-toys.ru/eshop_item/item/id/3453/")</f>
        <v>http://redcat-toys.ru/eshop_item/item/id/3453/</v>
      </c>
      <c r="F174" s="25" t="s">
        <v>633</v>
      </c>
      <c r="G174" s="27" t="s">
        <v>634</v>
      </c>
      <c r="H174" s="24"/>
      <c r="I174" s="23" t="n">
        <v>24</v>
      </c>
      <c r="J174" s="24"/>
      <c r="K174" s="23" t="n">
        <v>235</v>
      </c>
      <c r="L174" s="28" t="n">
        <v>117.36</v>
      </c>
      <c r="M174" s="29"/>
    </row>
    <row r="175" customFormat="false" ht="23.25" hidden="false" customHeight="true" outlineLevel="0" collapsed="false">
      <c r="A175" s="15"/>
      <c r="B175" s="23" t="n">
        <v>151</v>
      </c>
      <c r="C175" s="24" t="s">
        <v>635</v>
      </c>
      <c r="D175" s="25" t="s">
        <v>636</v>
      </c>
      <c r="E175" s="26" t="str">
        <f aca="false">HYPERLINK("http://redcat-toys.ru/eshop_item/item/id/3461/","http://redcat-toys.ru/eshop_item/item/id/3461/")</f>
        <v>http://redcat-toys.ru/eshop_item/item/id/3461/</v>
      </c>
      <c r="F175" s="25" t="s">
        <v>637</v>
      </c>
      <c r="G175" s="27" t="s">
        <v>638</v>
      </c>
      <c r="H175" s="24"/>
      <c r="I175" s="23" t="n">
        <v>24</v>
      </c>
      <c r="J175" s="24"/>
      <c r="K175" s="23" t="n">
        <v>260</v>
      </c>
      <c r="L175" s="28" t="n">
        <v>117.36</v>
      </c>
      <c r="M175" s="29"/>
    </row>
    <row r="176" customFormat="false" ht="23.25" hidden="false" customHeight="true" outlineLevel="0" collapsed="false">
      <c r="A176" s="15"/>
      <c r="B176" s="23" t="n">
        <v>152</v>
      </c>
      <c r="C176" s="24" t="s">
        <v>639</v>
      </c>
      <c r="D176" s="25" t="s">
        <v>640</v>
      </c>
      <c r="E176" s="26" t="str">
        <f aca="false">HYPERLINK("http://redcat-toys.ru/eshop_item/item/id/3468/","http://redcat-toys.ru/eshop_item/item/id/3468/")</f>
        <v>http://redcat-toys.ru/eshop_item/item/id/3468/</v>
      </c>
      <c r="F176" s="25" t="s">
        <v>641</v>
      </c>
      <c r="G176" s="27" t="s">
        <v>642</v>
      </c>
      <c r="H176" s="24"/>
      <c r="I176" s="23" t="n">
        <v>24</v>
      </c>
      <c r="J176" s="24"/>
      <c r="K176" s="23" t="n">
        <v>341</v>
      </c>
      <c r="L176" s="28" t="n">
        <v>117.36</v>
      </c>
      <c r="M176" s="29"/>
    </row>
    <row r="177" customFormat="false" ht="23.25" hidden="false" customHeight="true" outlineLevel="0" collapsed="false">
      <c r="A177" s="15"/>
      <c r="B177" s="23" t="n">
        <v>153</v>
      </c>
      <c r="C177" s="24" t="s">
        <v>643</v>
      </c>
      <c r="D177" s="25" t="s">
        <v>644</v>
      </c>
      <c r="E177" s="26" t="str">
        <f aca="false">HYPERLINK("http://redcat-toys.ru/eshop_item/item/id/3449/","http://redcat-toys.ru/eshop_item/item/id/3449/")</f>
        <v>http://redcat-toys.ru/eshop_item/item/id/3449/</v>
      </c>
      <c r="F177" s="25" t="s">
        <v>645</v>
      </c>
      <c r="G177" s="27" t="s">
        <v>646</v>
      </c>
      <c r="H177" s="24"/>
      <c r="I177" s="23" t="n">
        <v>24</v>
      </c>
      <c r="J177" s="24"/>
      <c r="K177" s="23" t="n">
        <v>131</v>
      </c>
      <c r="L177" s="28" t="n">
        <v>117.36</v>
      </c>
      <c r="M177" s="29"/>
    </row>
    <row r="178" customFormat="false" ht="23.25" hidden="false" customHeight="true" outlineLevel="0" collapsed="false">
      <c r="A178" s="15"/>
      <c r="B178" s="23" t="n">
        <v>154</v>
      </c>
      <c r="C178" s="24" t="s">
        <v>647</v>
      </c>
      <c r="D178" s="25" t="s">
        <v>648</v>
      </c>
      <c r="E178" s="26" t="str">
        <f aca="false">HYPERLINK("http://redcat-toys.ru/eshop_item/item/id/3450/","http://redcat-toys.ru/eshop_item/item/id/3450/")</f>
        <v>http://redcat-toys.ru/eshop_item/item/id/3450/</v>
      </c>
      <c r="F178" s="25" t="s">
        <v>649</v>
      </c>
      <c r="G178" s="27" t="s">
        <v>650</v>
      </c>
      <c r="H178" s="24"/>
      <c r="I178" s="23" t="n">
        <v>24</v>
      </c>
      <c r="J178" s="24"/>
      <c r="K178" s="23" t="n">
        <v>295</v>
      </c>
      <c r="L178" s="28" t="n">
        <v>117.36</v>
      </c>
      <c r="M178" s="29"/>
    </row>
    <row r="179" customFormat="false" ht="23.25" hidden="false" customHeight="true" outlineLevel="0" collapsed="false">
      <c r="A179" s="15"/>
      <c r="B179" s="23" t="n">
        <v>155</v>
      </c>
      <c r="C179" s="24" t="s">
        <v>651</v>
      </c>
      <c r="D179" s="25" t="s">
        <v>652</v>
      </c>
      <c r="E179" s="26" t="str">
        <f aca="false">HYPERLINK("http://redcat-toys.ru/eshop_item/item/id/838/","http://redcat-toys.ru/eshop_item/item/id/838/")</f>
        <v>http://redcat-toys.ru/eshop_item/item/id/838/</v>
      </c>
      <c r="F179" s="25" t="s">
        <v>653</v>
      </c>
      <c r="G179" s="27" t="s">
        <v>654</v>
      </c>
      <c r="H179" s="24"/>
      <c r="I179" s="23" t="n">
        <v>24</v>
      </c>
      <c r="J179" s="24"/>
      <c r="K179" s="23" t="n">
        <v>174</v>
      </c>
      <c r="L179" s="28" t="n">
        <v>117.36</v>
      </c>
      <c r="M179" s="29"/>
    </row>
    <row r="180" customFormat="false" ht="23.25" hidden="false" customHeight="true" outlineLevel="0" collapsed="false">
      <c r="A180" s="15"/>
      <c r="B180" s="23" t="n">
        <v>156</v>
      </c>
      <c r="C180" s="24" t="s">
        <v>655</v>
      </c>
      <c r="D180" s="25" t="s">
        <v>656</v>
      </c>
      <c r="E180" s="26" t="str">
        <f aca="false">HYPERLINK("http://redcat-toys.ru/eshop_item/item/id/831/","http://redcat-toys.ru/eshop_item/item/id/831/")</f>
        <v>http://redcat-toys.ru/eshop_item/item/id/831/</v>
      </c>
      <c r="F180" s="25" t="s">
        <v>657</v>
      </c>
      <c r="G180" s="27" t="s">
        <v>658</v>
      </c>
      <c r="H180" s="24"/>
      <c r="I180" s="23" t="n">
        <v>24</v>
      </c>
      <c r="J180" s="24"/>
      <c r="K180" s="23" t="n">
        <v>309</v>
      </c>
      <c r="L180" s="28" t="n">
        <v>117.36</v>
      </c>
      <c r="M180" s="29"/>
    </row>
    <row r="181" customFormat="false" ht="23.25" hidden="false" customHeight="true" outlineLevel="0" collapsed="false">
      <c r="A181" s="15"/>
      <c r="B181" s="23" t="n">
        <v>157</v>
      </c>
      <c r="C181" s="24" t="s">
        <v>659</v>
      </c>
      <c r="D181" s="25" t="s">
        <v>660</v>
      </c>
      <c r="E181" s="26" t="str">
        <f aca="false">HYPERLINK("http://redcat-toys.ru/eshop_item/item/id/840/","http://redcat-toys.ru/eshop_item/item/id/840/")</f>
        <v>http://redcat-toys.ru/eshop_item/item/id/840/</v>
      </c>
      <c r="F181" s="25" t="s">
        <v>661</v>
      </c>
      <c r="G181" s="27" t="s">
        <v>662</v>
      </c>
      <c r="H181" s="24"/>
      <c r="I181" s="23" t="n">
        <v>24</v>
      </c>
      <c r="J181" s="24"/>
      <c r="K181" s="23" t="n">
        <v>311</v>
      </c>
      <c r="L181" s="28" t="n">
        <v>117.36</v>
      </c>
      <c r="M181" s="29"/>
    </row>
    <row r="182" customFormat="false" ht="23.25" hidden="false" customHeight="true" outlineLevel="0" collapsed="false">
      <c r="A182" s="15"/>
      <c r="B182" s="23" t="n">
        <v>158</v>
      </c>
      <c r="C182" s="24" t="s">
        <v>663</v>
      </c>
      <c r="D182" s="25" t="s">
        <v>664</v>
      </c>
      <c r="E182" s="26" t="str">
        <f aca="false">HYPERLINK("http://redcat-toys.ru/eshop_item/item/id/3448/","http://redcat-toys.ru/eshop_item/item/id/3448/")</f>
        <v>http://redcat-toys.ru/eshop_item/item/id/3448/</v>
      </c>
      <c r="F182" s="25" t="s">
        <v>665</v>
      </c>
      <c r="G182" s="27" t="s">
        <v>666</v>
      </c>
      <c r="H182" s="24"/>
      <c r="I182" s="23" t="n">
        <v>24</v>
      </c>
      <c r="J182" s="24"/>
      <c r="K182" s="23" t="n">
        <v>230</v>
      </c>
      <c r="L182" s="28" t="n">
        <v>117.36</v>
      </c>
      <c r="M182" s="29"/>
    </row>
    <row r="183" customFormat="false" ht="23.25" hidden="false" customHeight="true" outlineLevel="0" collapsed="false">
      <c r="A183" s="15"/>
      <c r="B183" s="23" t="n">
        <v>159</v>
      </c>
      <c r="C183" s="24" t="s">
        <v>667</v>
      </c>
      <c r="D183" s="25" t="s">
        <v>668</v>
      </c>
      <c r="E183" s="26" t="str">
        <f aca="false">HYPERLINK("http://redcat-toys.ru/eshop_item/item/id/1134/","http://redcat-toys.ru/eshop_item/item/id/1134/")</f>
        <v>http://redcat-toys.ru/eshop_item/item/id/1134/</v>
      </c>
      <c r="F183" s="25" t="s">
        <v>669</v>
      </c>
      <c r="G183" s="27" t="s">
        <v>670</v>
      </c>
      <c r="H183" s="24"/>
      <c r="I183" s="23" t="n">
        <v>24</v>
      </c>
      <c r="J183" s="24"/>
      <c r="K183" s="23" t="n">
        <v>63</v>
      </c>
      <c r="L183" s="28" t="n">
        <v>117.36</v>
      </c>
      <c r="M183" s="29"/>
    </row>
    <row r="184" customFormat="false" ht="23.25" hidden="false" customHeight="true" outlineLevel="0" collapsed="false">
      <c r="A184" s="15"/>
      <c r="B184" s="23" t="n">
        <v>160</v>
      </c>
      <c r="C184" s="24" t="s">
        <v>671</v>
      </c>
      <c r="D184" s="25" t="s">
        <v>672</v>
      </c>
      <c r="E184" s="26" t="str">
        <f aca="false">HYPERLINK("http://redcat-toys.ru/eshop_item/item/id/839/","http://redcat-toys.ru/eshop_item/item/id/839/")</f>
        <v>http://redcat-toys.ru/eshop_item/item/id/839/</v>
      </c>
      <c r="F184" s="25" t="s">
        <v>673</v>
      </c>
      <c r="G184" s="27" t="s">
        <v>674</v>
      </c>
      <c r="H184" s="24"/>
      <c r="I184" s="23" t="n">
        <v>24</v>
      </c>
      <c r="J184" s="24"/>
      <c r="K184" s="23" t="n">
        <v>279</v>
      </c>
      <c r="L184" s="28" t="n">
        <v>117.36</v>
      </c>
      <c r="M184" s="29"/>
    </row>
    <row r="185" customFormat="false" ht="34.5" hidden="false" customHeight="true" outlineLevel="0" collapsed="false">
      <c r="A185" s="15"/>
      <c r="B185" s="23" t="n">
        <v>161</v>
      </c>
      <c r="C185" s="24" t="s">
        <v>675</v>
      </c>
      <c r="D185" s="25" t="s">
        <v>676</v>
      </c>
      <c r="E185" s="26" t="str">
        <f aca="false">HYPERLINK("http://redcat-toys.ru/eshop_item/item/id/1542/","http://redcat-toys.ru/eshop_item/item/id/1542/")</f>
        <v>http://redcat-toys.ru/eshop_item/item/id/1542/</v>
      </c>
      <c r="F185" s="25" t="s">
        <v>677</v>
      </c>
      <c r="G185" s="27" t="s">
        <v>678</v>
      </c>
      <c r="H185" s="24"/>
      <c r="I185" s="23" t="n">
        <v>24</v>
      </c>
      <c r="J185" s="24"/>
      <c r="K185" s="23" t="n">
        <v>263</v>
      </c>
      <c r="L185" s="28" t="n">
        <v>117.36</v>
      </c>
      <c r="M185" s="29"/>
    </row>
    <row r="186" customFormat="false" ht="23.25" hidden="false" customHeight="true" outlineLevel="0" collapsed="false">
      <c r="A186" s="15"/>
      <c r="B186" s="23" t="n">
        <v>162</v>
      </c>
      <c r="C186" s="24" t="s">
        <v>679</v>
      </c>
      <c r="D186" s="25" t="s">
        <v>680</v>
      </c>
      <c r="E186" s="26" t="str">
        <f aca="false">HYPERLINK("http://redcat-toys.ru/eshop_item/item/id/835/","http://redcat-toys.ru/eshop_item/item/id/835/")</f>
        <v>http://redcat-toys.ru/eshop_item/item/id/835/</v>
      </c>
      <c r="F186" s="25" t="s">
        <v>681</v>
      </c>
      <c r="G186" s="27" t="s">
        <v>682</v>
      </c>
      <c r="H186" s="24"/>
      <c r="I186" s="23" t="n">
        <v>24</v>
      </c>
      <c r="J186" s="24"/>
      <c r="K186" s="23" t="n">
        <v>114</v>
      </c>
      <c r="L186" s="28" t="n">
        <v>117.36</v>
      </c>
      <c r="M186" s="29"/>
    </row>
    <row r="187" customFormat="false" ht="23.25" hidden="false" customHeight="true" outlineLevel="0" collapsed="false">
      <c r="A187" s="15"/>
      <c r="B187" s="23" t="n">
        <v>163</v>
      </c>
      <c r="C187" s="24" t="s">
        <v>683</v>
      </c>
      <c r="D187" s="25" t="s">
        <v>684</v>
      </c>
      <c r="E187" s="26" t="str">
        <f aca="false">HYPERLINK("http://redcat-toys.ru/eshop_item/item/id/3451/","http://redcat-toys.ru/eshop_item/item/id/3451/")</f>
        <v>http://redcat-toys.ru/eshop_item/item/id/3451/</v>
      </c>
      <c r="F187" s="25" t="s">
        <v>685</v>
      </c>
      <c r="G187" s="27" t="s">
        <v>686</v>
      </c>
      <c r="H187" s="24"/>
      <c r="I187" s="23" t="n">
        <v>24</v>
      </c>
      <c r="J187" s="24"/>
      <c r="K187" s="23" t="n">
        <v>174</v>
      </c>
      <c r="L187" s="28" t="n">
        <v>117.36</v>
      </c>
      <c r="M187" s="29"/>
    </row>
    <row r="188" customFormat="false" ht="23.25" hidden="false" customHeight="true" outlineLevel="0" collapsed="false">
      <c r="A188" s="15"/>
      <c r="B188" s="23" t="n">
        <v>164</v>
      </c>
      <c r="C188" s="24" t="s">
        <v>687</v>
      </c>
      <c r="D188" s="25" t="s">
        <v>688</v>
      </c>
      <c r="E188" s="26" t="str">
        <f aca="false">HYPERLINK("http://redcat-toys.ru/eshop_item/item/id/3488/","http://redcat-toys.ru/eshop_item/item/id/3488/")</f>
        <v>http://redcat-toys.ru/eshop_item/item/id/3488/</v>
      </c>
      <c r="F188" s="25" t="s">
        <v>689</v>
      </c>
      <c r="G188" s="27" t="s">
        <v>690</v>
      </c>
      <c r="H188" s="24"/>
      <c r="I188" s="23" t="n">
        <v>24</v>
      </c>
      <c r="J188" s="24"/>
      <c r="K188" s="23" t="n">
        <v>175</v>
      </c>
      <c r="L188" s="28" t="n">
        <v>79.055</v>
      </c>
      <c r="M188" s="29"/>
    </row>
    <row r="189" customFormat="false" ht="23.25" hidden="false" customHeight="true" outlineLevel="0" collapsed="false">
      <c r="A189" s="15"/>
      <c r="B189" s="23" t="n">
        <v>165</v>
      </c>
      <c r="C189" s="24" t="s">
        <v>691</v>
      </c>
      <c r="D189" s="25" t="s">
        <v>692</v>
      </c>
      <c r="E189" s="26" t="str">
        <f aca="false">HYPERLINK("http://redcat-toys.ru/eshop_item/item/id/3497/","http://redcat-toys.ru/eshop_item/item/id/3497/")</f>
        <v>http://redcat-toys.ru/eshop_item/item/id/3497/</v>
      </c>
      <c r="F189" s="25" t="s">
        <v>693</v>
      </c>
      <c r="G189" s="27" t="s">
        <v>694</v>
      </c>
      <c r="H189" s="24"/>
      <c r="I189" s="23" t="n">
        <v>24</v>
      </c>
      <c r="J189" s="24"/>
      <c r="K189" s="23" t="n">
        <v>320</v>
      </c>
      <c r="L189" s="28" t="n">
        <v>79.055</v>
      </c>
      <c r="M189" s="29"/>
    </row>
    <row r="190" customFormat="false" ht="23.25" hidden="false" customHeight="true" outlineLevel="0" collapsed="false">
      <c r="A190" s="15"/>
      <c r="B190" s="23" t="n">
        <v>166</v>
      </c>
      <c r="C190" s="24" t="s">
        <v>695</v>
      </c>
      <c r="D190" s="25" t="s">
        <v>696</v>
      </c>
      <c r="E190" s="26" t="str">
        <f aca="false">HYPERLINK("http://redcat-toys.ru/eshop_item/item/id/3490/","http://redcat-toys.ru/eshop_item/item/id/3490/")</f>
        <v>http://redcat-toys.ru/eshop_item/item/id/3490/</v>
      </c>
      <c r="F190" s="25" t="s">
        <v>697</v>
      </c>
      <c r="G190" s="27" t="s">
        <v>698</v>
      </c>
      <c r="H190" s="24"/>
      <c r="I190" s="23" t="n">
        <v>24</v>
      </c>
      <c r="J190" s="24"/>
      <c r="K190" s="23" t="n">
        <v>96</v>
      </c>
      <c r="L190" s="28" t="n">
        <v>79.055</v>
      </c>
      <c r="M190" s="29"/>
    </row>
    <row r="191" customFormat="false" ht="23.25" hidden="false" customHeight="true" outlineLevel="0" collapsed="false">
      <c r="A191" s="15"/>
      <c r="B191" s="23" t="n">
        <v>167</v>
      </c>
      <c r="C191" s="24" t="s">
        <v>699</v>
      </c>
      <c r="D191" s="25" t="s">
        <v>700</v>
      </c>
      <c r="E191" s="26" t="str">
        <f aca="false">HYPERLINK("http://redcat-toys.ru/eshop_item/item/id/3487/","http://redcat-toys.ru/eshop_item/item/id/3487/")</f>
        <v>http://redcat-toys.ru/eshop_item/item/id/3487/</v>
      </c>
      <c r="F191" s="25" t="s">
        <v>701</v>
      </c>
      <c r="G191" s="27" t="s">
        <v>702</v>
      </c>
      <c r="H191" s="24"/>
      <c r="I191" s="23" t="n">
        <v>24</v>
      </c>
      <c r="J191" s="24"/>
      <c r="K191" s="23" t="n">
        <v>50</v>
      </c>
      <c r="L191" s="28" t="n">
        <v>79.055</v>
      </c>
      <c r="M191" s="29"/>
    </row>
    <row r="192" customFormat="false" ht="23.25" hidden="false" customHeight="true" outlineLevel="0" collapsed="false">
      <c r="A192" s="15"/>
      <c r="B192" s="23" t="n">
        <v>168</v>
      </c>
      <c r="C192" s="24" t="s">
        <v>703</v>
      </c>
      <c r="D192" s="25" t="s">
        <v>704</v>
      </c>
      <c r="E192" s="26" t="str">
        <f aca="false">HYPERLINK("http://redcat-toys.ru/eshop_item/item/id/3482/","http://redcat-toys.ru/eshop_item/item/id/3482/")</f>
        <v>http://redcat-toys.ru/eshop_item/item/id/3482/</v>
      </c>
      <c r="F192" s="25" t="s">
        <v>705</v>
      </c>
      <c r="G192" s="27" t="s">
        <v>706</v>
      </c>
      <c r="H192" s="24"/>
      <c r="I192" s="23" t="n">
        <v>24</v>
      </c>
      <c r="J192" s="24"/>
      <c r="K192" s="23" t="n">
        <v>79</v>
      </c>
      <c r="L192" s="28" t="n">
        <v>79.055</v>
      </c>
      <c r="M192" s="29"/>
    </row>
    <row r="193" customFormat="false" ht="23.25" hidden="false" customHeight="true" outlineLevel="0" collapsed="false">
      <c r="A193" s="15"/>
      <c r="B193" s="23" t="n">
        <v>169</v>
      </c>
      <c r="C193" s="24" t="s">
        <v>707</v>
      </c>
      <c r="D193" s="25" t="s">
        <v>708</v>
      </c>
      <c r="E193" s="26" t="str">
        <f aca="false">HYPERLINK("http://redcat-toys.ru/eshop_item/item/id/3483/","http://redcat-toys.ru/eshop_item/item/id/3483/")</f>
        <v>http://redcat-toys.ru/eshop_item/item/id/3483/</v>
      </c>
      <c r="F193" s="25" t="s">
        <v>709</v>
      </c>
      <c r="G193" s="27" t="s">
        <v>710</v>
      </c>
      <c r="H193" s="24"/>
      <c r="I193" s="23" t="n">
        <v>24</v>
      </c>
      <c r="J193" s="24"/>
      <c r="K193" s="23" t="n">
        <v>329</v>
      </c>
      <c r="L193" s="28" t="n">
        <v>79.055</v>
      </c>
      <c r="M193" s="29"/>
    </row>
    <row r="194" customFormat="false" ht="23.25" hidden="false" customHeight="true" outlineLevel="0" collapsed="false">
      <c r="A194" s="15"/>
      <c r="B194" s="23" t="n">
        <v>170</v>
      </c>
      <c r="C194" s="24" t="s">
        <v>711</v>
      </c>
      <c r="D194" s="25" t="s">
        <v>712</v>
      </c>
      <c r="E194" s="26" t="str">
        <f aca="false">HYPERLINK("http://redcat-toys.ru/eshop_item/item/id/3474/","http://redcat-toys.ru/eshop_item/item/id/3474/")</f>
        <v>http://redcat-toys.ru/eshop_item/item/id/3474/</v>
      </c>
      <c r="F194" s="25" t="s">
        <v>713</v>
      </c>
      <c r="G194" s="27" t="s">
        <v>714</v>
      </c>
      <c r="H194" s="24"/>
      <c r="I194" s="23" t="n">
        <v>24</v>
      </c>
      <c r="J194" s="24"/>
      <c r="K194" s="23" t="n">
        <v>179</v>
      </c>
      <c r="L194" s="28" t="n">
        <v>79.055</v>
      </c>
      <c r="M194" s="29"/>
    </row>
    <row r="195" customFormat="false" ht="23.25" hidden="false" customHeight="true" outlineLevel="0" collapsed="false">
      <c r="A195" s="15"/>
      <c r="B195" s="23" t="n">
        <v>171</v>
      </c>
      <c r="C195" s="24" t="s">
        <v>715</v>
      </c>
      <c r="D195" s="25" t="s">
        <v>716</v>
      </c>
      <c r="E195" s="26" t="str">
        <f aca="false">HYPERLINK("http://redcat-toys.ru/eshop_item/item/id/3486/","http://redcat-toys.ru/eshop_item/item/id/3486/")</f>
        <v>http://redcat-toys.ru/eshop_item/item/id/3486/</v>
      </c>
      <c r="F195" s="25" t="s">
        <v>717</v>
      </c>
      <c r="G195" s="27" t="s">
        <v>718</v>
      </c>
      <c r="H195" s="24"/>
      <c r="I195" s="23" t="n">
        <v>24</v>
      </c>
      <c r="J195" s="24"/>
      <c r="K195" s="23" t="n">
        <v>235</v>
      </c>
      <c r="L195" s="28" t="n">
        <v>79.055</v>
      </c>
      <c r="M195" s="29"/>
    </row>
    <row r="196" customFormat="false" ht="23.25" hidden="false" customHeight="true" outlineLevel="0" collapsed="false">
      <c r="A196" s="15"/>
      <c r="B196" s="23" t="n">
        <v>172</v>
      </c>
      <c r="C196" s="24" t="s">
        <v>719</v>
      </c>
      <c r="D196" s="25" t="s">
        <v>720</v>
      </c>
      <c r="E196" s="26" t="str">
        <f aca="false">HYPERLINK("http://redcat-toys.ru/eshop_item/item/id/3476/","http://redcat-toys.ru/eshop_item/item/id/3476/")</f>
        <v>http://redcat-toys.ru/eshop_item/item/id/3476/</v>
      </c>
      <c r="F196" s="25" t="s">
        <v>721</v>
      </c>
      <c r="G196" s="27" t="s">
        <v>722</v>
      </c>
      <c r="H196" s="24"/>
      <c r="I196" s="23" t="n">
        <v>24</v>
      </c>
      <c r="J196" s="24"/>
      <c r="K196" s="23" t="n">
        <v>235</v>
      </c>
      <c r="L196" s="28" t="n">
        <v>79.055</v>
      </c>
      <c r="M196" s="29"/>
    </row>
    <row r="197" customFormat="false" ht="23.25" hidden="false" customHeight="true" outlineLevel="0" collapsed="false">
      <c r="A197" s="15"/>
      <c r="B197" s="23" t="n">
        <v>173</v>
      </c>
      <c r="C197" s="24" t="s">
        <v>723</v>
      </c>
      <c r="D197" s="25" t="s">
        <v>724</v>
      </c>
      <c r="E197" s="26" t="str">
        <f aca="false">HYPERLINK("http://redcat-toys.ru/eshop_item/item/id/3478/","http://redcat-toys.ru/eshop_item/item/id/3478/")</f>
        <v>http://redcat-toys.ru/eshop_item/item/id/3478/</v>
      </c>
      <c r="F197" s="25" t="s">
        <v>725</v>
      </c>
      <c r="G197" s="27" t="s">
        <v>726</v>
      </c>
      <c r="H197" s="24"/>
      <c r="I197" s="23" t="n">
        <v>24</v>
      </c>
      <c r="J197" s="24"/>
      <c r="K197" s="23" t="n">
        <v>85</v>
      </c>
      <c r="L197" s="28" t="n">
        <v>79.055</v>
      </c>
      <c r="M197" s="29"/>
    </row>
    <row r="198" customFormat="false" ht="23.25" hidden="false" customHeight="true" outlineLevel="0" collapsed="false">
      <c r="A198" s="15"/>
      <c r="B198" s="23" t="n">
        <v>174</v>
      </c>
      <c r="C198" s="24" t="s">
        <v>727</v>
      </c>
      <c r="D198" s="25" t="s">
        <v>728</v>
      </c>
      <c r="E198" s="26" t="str">
        <f aca="false">HYPERLINK("http://redcat-toys.ru/eshop_item/item/id/3485/","http://redcat-toys.ru/eshop_item/item/id/3485/")</f>
        <v>http://redcat-toys.ru/eshop_item/item/id/3485/</v>
      </c>
      <c r="F198" s="25" t="s">
        <v>729</v>
      </c>
      <c r="G198" s="27" t="s">
        <v>730</v>
      </c>
      <c r="H198" s="24"/>
      <c r="I198" s="23" t="n">
        <v>24</v>
      </c>
      <c r="J198" s="24"/>
      <c r="K198" s="23" t="n">
        <v>212</v>
      </c>
      <c r="L198" s="28" t="n">
        <v>79.055</v>
      </c>
      <c r="M198" s="29"/>
    </row>
    <row r="199" customFormat="false" ht="23.25" hidden="false" customHeight="true" outlineLevel="0" collapsed="false">
      <c r="A199" s="15"/>
      <c r="B199" s="23" t="n">
        <v>175</v>
      </c>
      <c r="C199" s="24" t="s">
        <v>731</v>
      </c>
      <c r="D199" s="25" t="s">
        <v>732</v>
      </c>
      <c r="E199" s="26" t="str">
        <f aca="false">HYPERLINK("http://redcat-toys.ru/eshop_item/item/id/3496/","http://redcat-toys.ru/eshop_item/item/id/3496/")</f>
        <v>http://redcat-toys.ru/eshop_item/item/id/3496/</v>
      </c>
      <c r="F199" s="25" t="s">
        <v>733</v>
      </c>
      <c r="G199" s="27" t="s">
        <v>734</v>
      </c>
      <c r="H199" s="24"/>
      <c r="I199" s="23" t="n">
        <v>24</v>
      </c>
      <c r="J199" s="24"/>
      <c r="K199" s="23" t="n">
        <v>463</v>
      </c>
      <c r="L199" s="28" t="n">
        <v>79.055</v>
      </c>
      <c r="M199" s="29"/>
    </row>
    <row r="200" customFormat="false" ht="23.25" hidden="false" customHeight="true" outlineLevel="0" collapsed="false">
      <c r="A200" s="15"/>
      <c r="B200" s="23" t="n">
        <v>176</v>
      </c>
      <c r="C200" s="24" t="s">
        <v>735</v>
      </c>
      <c r="D200" s="25" t="s">
        <v>736</v>
      </c>
      <c r="E200" s="26" t="str">
        <f aca="false">HYPERLINK("http://redcat-toys.ru/eshop_item/item/id/3492/","http://redcat-toys.ru/eshop_item/item/id/3492/")</f>
        <v>http://redcat-toys.ru/eshop_item/item/id/3492/</v>
      </c>
      <c r="F200" s="25" t="s">
        <v>737</v>
      </c>
      <c r="G200" s="27" t="s">
        <v>738</v>
      </c>
      <c r="H200" s="24"/>
      <c r="I200" s="23" t="n">
        <v>24</v>
      </c>
      <c r="J200" s="24"/>
      <c r="K200" s="23" t="n">
        <v>165</v>
      </c>
      <c r="L200" s="28" t="n">
        <v>79.055</v>
      </c>
      <c r="M200" s="29"/>
    </row>
    <row r="201" customFormat="false" ht="23.25" hidden="false" customHeight="true" outlineLevel="0" collapsed="false">
      <c r="A201" s="15"/>
      <c r="B201" s="23" t="n">
        <v>177</v>
      </c>
      <c r="C201" s="24" t="s">
        <v>739</v>
      </c>
      <c r="D201" s="25" t="s">
        <v>740</v>
      </c>
      <c r="E201" s="26" t="str">
        <f aca="false">HYPERLINK("http://redcat-toys.ru/eshop_item/item/id/3493/","http://redcat-toys.ru/eshop_item/item/id/3493/")</f>
        <v>http://redcat-toys.ru/eshop_item/item/id/3493/</v>
      </c>
      <c r="F201" s="25" t="s">
        <v>741</v>
      </c>
      <c r="G201" s="27" t="s">
        <v>742</v>
      </c>
      <c r="H201" s="24"/>
      <c r="I201" s="23" t="n">
        <v>24</v>
      </c>
      <c r="J201" s="24"/>
      <c r="K201" s="23" t="n">
        <v>129</v>
      </c>
      <c r="L201" s="28" t="n">
        <v>79.055</v>
      </c>
      <c r="M201" s="29"/>
    </row>
    <row r="202" customFormat="false" ht="23.25" hidden="false" customHeight="true" outlineLevel="0" collapsed="false">
      <c r="A202" s="15"/>
      <c r="B202" s="23" t="n">
        <v>178</v>
      </c>
      <c r="C202" s="24" t="s">
        <v>743</v>
      </c>
      <c r="D202" s="25" t="s">
        <v>744</v>
      </c>
      <c r="E202" s="26" t="str">
        <f aca="false">HYPERLINK("http://redcat-toys.ru/eshop_item/item/id/3470/","http://redcat-toys.ru/eshop_item/item/id/3470/")</f>
        <v>http://redcat-toys.ru/eshop_item/item/id/3470/</v>
      </c>
      <c r="F202" s="25" t="s">
        <v>745</v>
      </c>
      <c r="G202" s="27" t="s">
        <v>746</v>
      </c>
      <c r="H202" s="24"/>
      <c r="I202" s="23" t="n">
        <v>24</v>
      </c>
      <c r="J202" s="24"/>
      <c r="K202" s="23" t="n">
        <v>218</v>
      </c>
      <c r="L202" s="28" t="n">
        <v>79.055</v>
      </c>
      <c r="M202" s="29"/>
    </row>
    <row r="203" customFormat="false" ht="23.25" hidden="false" customHeight="true" outlineLevel="0" collapsed="false">
      <c r="A203" s="15"/>
      <c r="B203" s="23" t="n">
        <v>179</v>
      </c>
      <c r="C203" s="24" t="s">
        <v>747</v>
      </c>
      <c r="D203" s="25" t="s">
        <v>748</v>
      </c>
      <c r="E203" s="26" t="str">
        <f aca="false">HYPERLINK("http://redcat-toys.ru/eshop_item/item/id/3491/","http://redcat-toys.ru/eshop_item/item/id/3491/")</f>
        <v>http://redcat-toys.ru/eshop_item/item/id/3491/</v>
      </c>
      <c r="F203" s="25" t="s">
        <v>749</v>
      </c>
      <c r="G203" s="27" t="s">
        <v>750</v>
      </c>
      <c r="H203" s="24"/>
      <c r="I203" s="23" t="n">
        <v>24</v>
      </c>
      <c r="J203" s="24"/>
      <c r="K203" s="23" t="n">
        <v>94</v>
      </c>
      <c r="L203" s="28" t="n">
        <v>79.055</v>
      </c>
      <c r="M203" s="29"/>
    </row>
    <row r="204" customFormat="false" ht="23.25" hidden="false" customHeight="true" outlineLevel="0" collapsed="false">
      <c r="A204" s="15"/>
      <c r="B204" s="23" t="n">
        <v>180</v>
      </c>
      <c r="C204" s="24" t="s">
        <v>751</v>
      </c>
      <c r="D204" s="25" t="s">
        <v>752</v>
      </c>
      <c r="E204" s="26" t="str">
        <f aca="false">HYPERLINK("http://redcat-toys.ru/eshop_item/item/id/3495/","http://redcat-toys.ru/eshop_item/item/id/3495/")</f>
        <v>http://redcat-toys.ru/eshop_item/item/id/3495/</v>
      </c>
      <c r="F204" s="25" t="s">
        <v>753</v>
      </c>
      <c r="G204" s="27" t="s">
        <v>754</v>
      </c>
      <c r="H204" s="24"/>
      <c r="I204" s="23" t="n">
        <v>24</v>
      </c>
      <c r="J204" s="24"/>
      <c r="K204" s="23" t="n">
        <v>154</v>
      </c>
      <c r="L204" s="28" t="n">
        <v>79.055</v>
      </c>
      <c r="M204" s="29"/>
    </row>
    <row r="205" customFormat="false" ht="23.25" hidden="false" customHeight="true" outlineLevel="0" collapsed="false">
      <c r="A205" s="15"/>
      <c r="B205" s="23" t="n">
        <v>181</v>
      </c>
      <c r="C205" s="24" t="s">
        <v>755</v>
      </c>
      <c r="D205" s="25" t="s">
        <v>756</v>
      </c>
      <c r="E205" s="26" t="str">
        <f aca="false">HYPERLINK("http://redcat-toys.ru/eshop_item/item/id/1533/","http://redcat-toys.ru/eshop_item/item/id/1533/")</f>
        <v>http://redcat-toys.ru/eshop_item/item/id/1533/</v>
      </c>
      <c r="F205" s="25" t="s">
        <v>757</v>
      </c>
      <c r="G205" s="27" t="s">
        <v>758</v>
      </c>
      <c r="H205" s="24"/>
      <c r="I205" s="23" t="n">
        <v>24</v>
      </c>
      <c r="J205" s="24"/>
      <c r="K205" s="23" t="n">
        <v>172</v>
      </c>
      <c r="L205" s="28" t="n">
        <v>79.055</v>
      </c>
      <c r="M205" s="29"/>
    </row>
    <row r="206" customFormat="false" ht="23.25" hidden="false" customHeight="true" outlineLevel="0" collapsed="false">
      <c r="A206" s="15"/>
      <c r="B206" s="23" t="n">
        <v>182</v>
      </c>
      <c r="C206" s="24" t="s">
        <v>759</v>
      </c>
      <c r="D206" s="25" t="s">
        <v>760</v>
      </c>
      <c r="E206" s="26" t="str">
        <f aca="false">HYPERLINK("http://redcat-toys.ru/eshop_item/item/id/3481/","http://redcat-toys.ru/eshop_item/item/id/3481/")</f>
        <v>http://redcat-toys.ru/eshop_item/item/id/3481/</v>
      </c>
      <c r="F206" s="25" t="s">
        <v>761</v>
      </c>
      <c r="G206" s="27" t="s">
        <v>762</v>
      </c>
      <c r="H206" s="24"/>
      <c r="I206" s="23" t="n">
        <v>24</v>
      </c>
      <c r="J206" s="24"/>
      <c r="K206" s="23" t="n">
        <v>221</v>
      </c>
      <c r="L206" s="28" t="n">
        <v>79.055</v>
      </c>
      <c r="M206" s="29"/>
    </row>
    <row r="207" customFormat="false" ht="23.25" hidden="false" customHeight="true" outlineLevel="0" collapsed="false">
      <c r="A207" s="15"/>
      <c r="B207" s="23" t="n">
        <v>183</v>
      </c>
      <c r="C207" s="24" t="s">
        <v>763</v>
      </c>
      <c r="D207" s="25" t="s">
        <v>764</v>
      </c>
      <c r="E207" s="26" t="str">
        <f aca="false">HYPERLINK("http://redcat-toys.ru/eshop_item/item/id/3475/","http://redcat-toys.ru/eshop_item/item/id/3475/")</f>
        <v>http://redcat-toys.ru/eshop_item/item/id/3475/</v>
      </c>
      <c r="F207" s="25" t="s">
        <v>765</v>
      </c>
      <c r="G207" s="27" t="s">
        <v>766</v>
      </c>
      <c r="H207" s="24"/>
      <c r="I207" s="23" t="n">
        <v>24</v>
      </c>
      <c r="J207" s="24"/>
      <c r="K207" s="23" t="n">
        <v>185</v>
      </c>
      <c r="L207" s="28" t="n">
        <v>79.055</v>
      </c>
      <c r="M207" s="29"/>
    </row>
    <row r="208" customFormat="false" ht="23.25" hidden="false" customHeight="true" outlineLevel="0" collapsed="false">
      <c r="A208" s="15"/>
      <c r="B208" s="23" t="n">
        <v>184</v>
      </c>
      <c r="C208" s="24" t="s">
        <v>767</v>
      </c>
      <c r="D208" s="25" t="s">
        <v>768</v>
      </c>
      <c r="E208" s="26" t="str">
        <f aca="false">HYPERLINK("http://redcat-toys.ru/eshop_item/item/id/3480/","http://redcat-toys.ru/eshop_item/item/id/3480/")</f>
        <v>http://redcat-toys.ru/eshop_item/item/id/3480/</v>
      </c>
      <c r="F208" s="25" t="s">
        <v>769</v>
      </c>
      <c r="G208" s="27" t="s">
        <v>770</v>
      </c>
      <c r="H208" s="24"/>
      <c r="I208" s="23" t="n">
        <v>24</v>
      </c>
      <c r="J208" s="24"/>
      <c r="K208" s="23" t="n">
        <v>522</v>
      </c>
      <c r="L208" s="28" t="n">
        <v>79.055</v>
      </c>
      <c r="M208" s="29"/>
    </row>
    <row r="209" customFormat="false" ht="23.25" hidden="false" customHeight="true" outlineLevel="0" collapsed="false">
      <c r="A209" s="15"/>
      <c r="B209" s="23" t="n">
        <v>185</v>
      </c>
      <c r="C209" s="24" t="s">
        <v>771</v>
      </c>
      <c r="D209" s="25" t="s">
        <v>772</v>
      </c>
      <c r="E209" s="26" t="str">
        <f aca="false">HYPERLINK("http://redcat-toys.ru/eshop_item/item/id/3479/","http://redcat-toys.ru/eshop_item/item/id/3479/")</f>
        <v>http://redcat-toys.ru/eshop_item/item/id/3479/</v>
      </c>
      <c r="F209" s="25" t="s">
        <v>773</v>
      </c>
      <c r="G209" s="27" t="s">
        <v>774</v>
      </c>
      <c r="H209" s="24"/>
      <c r="I209" s="23" t="n">
        <v>24</v>
      </c>
      <c r="J209" s="24"/>
      <c r="K209" s="23" t="n">
        <v>384</v>
      </c>
      <c r="L209" s="28" t="n">
        <v>79.055</v>
      </c>
      <c r="M209" s="29"/>
    </row>
    <row r="210" customFormat="false" ht="23.25" hidden="false" customHeight="true" outlineLevel="0" collapsed="false">
      <c r="A210" s="15"/>
      <c r="B210" s="23" t="n">
        <v>186</v>
      </c>
      <c r="C210" s="24" t="s">
        <v>775</v>
      </c>
      <c r="D210" s="25" t="s">
        <v>776</v>
      </c>
      <c r="E210" s="26" t="str">
        <f aca="false">HYPERLINK("http://redcat-toys.ru/eshop_item/item/id/3477/","http://redcat-toys.ru/eshop_item/item/id/3477/")</f>
        <v>http://redcat-toys.ru/eshop_item/item/id/3477/</v>
      </c>
      <c r="F210" s="25" t="s">
        <v>777</v>
      </c>
      <c r="G210" s="27" t="s">
        <v>778</v>
      </c>
      <c r="H210" s="24"/>
      <c r="I210" s="23" t="n">
        <v>24</v>
      </c>
      <c r="J210" s="24"/>
      <c r="K210" s="23" t="n">
        <v>305</v>
      </c>
      <c r="L210" s="28" t="n">
        <v>79.055</v>
      </c>
      <c r="M210" s="29"/>
    </row>
    <row r="211" customFormat="false" ht="23.25" hidden="false" customHeight="true" outlineLevel="0" collapsed="false">
      <c r="A211" s="15"/>
      <c r="B211" s="23" t="n">
        <v>187</v>
      </c>
      <c r="C211" s="24" t="s">
        <v>779</v>
      </c>
      <c r="D211" s="25" t="s">
        <v>780</v>
      </c>
      <c r="E211" s="26" t="str">
        <f aca="false">HYPERLINK("http://redcat-toys.ru/eshop_item/item/id/3472/","http://redcat-toys.ru/eshop_item/item/id/3472/")</f>
        <v>http://redcat-toys.ru/eshop_item/item/id/3472/</v>
      </c>
      <c r="F211" s="25" t="s">
        <v>781</v>
      </c>
      <c r="G211" s="27" t="s">
        <v>782</v>
      </c>
      <c r="H211" s="24"/>
      <c r="I211" s="23" t="n">
        <v>24</v>
      </c>
      <c r="J211" s="24"/>
      <c r="K211" s="23" t="n">
        <v>333</v>
      </c>
      <c r="L211" s="28" t="n">
        <v>79.055</v>
      </c>
      <c r="M211" s="29"/>
    </row>
    <row r="212" customFormat="false" ht="23.25" hidden="false" customHeight="true" outlineLevel="0" collapsed="false">
      <c r="A212" s="15"/>
      <c r="B212" s="23" t="n">
        <v>188</v>
      </c>
      <c r="C212" s="24" t="s">
        <v>783</v>
      </c>
      <c r="D212" s="25" t="s">
        <v>784</v>
      </c>
      <c r="E212" s="26" t="str">
        <f aca="false">HYPERLINK("http://redcat-toys.ru/eshop_item/item/id/3471/","http://redcat-toys.ru/eshop_item/item/id/3471/")</f>
        <v>http://redcat-toys.ru/eshop_item/item/id/3471/</v>
      </c>
      <c r="F212" s="25" t="s">
        <v>785</v>
      </c>
      <c r="G212" s="27" t="s">
        <v>786</v>
      </c>
      <c r="H212" s="24"/>
      <c r="I212" s="23" t="n">
        <v>24</v>
      </c>
      <c r="J212" s="24"/>
      <c r="K212" s="23" t="n">
        <v>169</v>
      </c>
      <c r="L212" s="28" t="n">
        <v>79.055</v>
      </c>
      <c r="M212" s="29"/>
    </row>
    <row r="213" customFormat="false" ht="23.25" hidden="false" customHeight="true" outlineLevel="0" collapsed="false">
      <c r="A213" s="15"/>
      <c r="B213" s="23" t="n">
        <v>189</v>
      </c>
      <c r="C213" s="24" t="s">
        <v>787</v>
      </c>
      <c r="D213" s="25" t="s">
        <v>788</v>
      </c>
      <c r="E213" s="26" t="str">
        <f aca="false">HYPERLINK("http://redcat-toys.ru/eshop_item/item/id/3494/","http://redcat-toys.ru/eshop_item/item/id/3494/")</f>
        <v>http://redcat-toys.ru/eshop_item/item/id/3494/</v>
      </c>
      <c r="F213" s="25" t="s">
        <v>789</v>
      </c>
      <c r="G213" s="27" t="s">
        <v>790</v>
      </c>
      <c r="H213" s="24"/>
      <c r="I213" s="23" t="n">
        <v>24</v>
      </c>
      <c r="J213" s="24"/>
      <c r="K213" s="23" t="n">
        <v>275</v>
      </c>
      <c r="L213" s="28" t="n">
        <v>79.055</v>
      </c>
      <c r="M213" s="29"/>
    </row>
    <row r="214" customFormat="false" ht="23.25" hidden="false" customHeight="true" outlineLevel="0" collapsed="false">
      <c r="A214" s="15"/>
      <c r="B214" s="23" t="n">
        <v>190</v>
      </c>
      <c r="C214" s="24" t="s">
        <v>791</v>
      </c>
      <c r="D214" s="25" t="s">
        <v>792</v>
      </c>
      <c r="E214" s="26" t="str">
        <f aca="false">HYPERLINK("http://redcat-toys.ru/eshop_item/item/id/3484/","http://redcat-toys.ru/eshop_item/item/id/3484/")</f>
        <v>http://redcat-toys.ru/eshop_item/item/id/3484/</v>
      </c>
      <c r="F214" s="25" t="s">
        <v>793</v>
      </c>
      <c r="G214" s="27" t="s">
        <v>794</v>
      </c>
      <c r="H214" s="24"/>
      <c r="I214" s="23" t="n">
        <v>24</v>
      </c>
      <c r="J214" s="24"/>
      <c r="K214" s="23" t="n">
        <v>80</v>
      </c>
      <c r="L214" s="28" t="n">
        <v>79.055</v>
      </c>
      <c r="M214" s="29"/>
    </row>
    <row r="215" customFormat="false" ht="23.25" hidden="false" customHeight="true" outlineLevel="0" collapsed="false">
      <c r="A215" s="15"/>
      <c r="B215" s="23" t="n">
        <v>191</v>
      </c>
      <c r="C215" s="24" t="s">
        <v>795</v>
      </c>
      <c r="D215" s="25" t="s">
        <v>796</v>
      </c>
      <c r="E215" s="26" t="str">
        <f aca="false">HYPERLINK("http://redcat-toys.ru/eshop_item/item/id/3489/","http://redcat-toys.ru/eshop_item/item/id/3489/")</f>
        <v>http://redcat-toys.ru/eshop_item/item/id/3489/</v>
      </c>
      <c r="F215" s="25" t="s">
        <v>797</v>
      </c>
      <c r="G215" s="27" t="s">
        <v>798</v>
      </c>
      <c r="H215" s="24"/>
      <c r="I215" s="23" t="n">
        <v>24</v>
      </c>
      <c r="J215" s="24"/>
      <c r="K215" s="23" t="n">
        <v>146</v>
      </c>
      <c r="L215" s="28" t="n">
        <v>79.055</v>
      </c>
      <c r="M215" s="29"/>
    </row>
    <row r="216" customFormat="false" ht="23.25" hidden="false" customHeight="true" outlineLevel="0" collapsed="false">
      <c r="A216" s="15"/>
      <c r="B216" s="23" t="n">
        <v>192</v>
      </c>
      <c r="C216" s="24" t="s">
        <v>799</v>
      </c>
      <c r="D216" s="25" t="s">
        <v>800</v>
      </c>
      <c r="E216" s="26" t="str">
        <f aca="false">HYPERLINK("http://redcat-toys.ru/eshop_item/item/id/3473/","http://redcat-toys.ru/eshop_item/item/id/3473/")</f>
        <v>http://redcat-toys.ru/eshop_item/item/id/3473/</v>
      </c>
      <c r="F216" s="25" t="s">
        <v>801</v>
      </c>
      <c r="G216" s="27" t="s">
        <v>802</v>
      </c>
      <c r="H216" s="24"/>
      <c r="I216" s="23" t="n">
        <v>24</v>
      </c>
      <c r="J216" s="24"/>
      <c r="K216" s="23" t="n">
        <v>118</v>
      </c>
      <c r="L216" s="28" t="n">
        <v>79.055</v>
      </c>
      <c r="M216" s="29"/>
    </row>
    <row r="217" customFormat="false" ht="23.25" hidden="false" customHeight="true" outlineLevel="0" collapsed="false">
      <c r="A217" s="15"/>
      <c r="B217" s="23" t="n">
        <v>193</v>
      </c>
      <c r="C217" s="24" t="s">
        <v>803</v>
      </c>
      <c r="D217" s="25" t="s">
        <v>804</v>
      </c>
      <c r="E217" s="26" t="str">
        <f aca="false">HYPERLINK("http://redcat-toys.ru/eshop_item/item/id/3507/","http://redcat-toys.ru/eshop_item/item/id/3507/")</f>
        <v>http://redcat-toys.ru/eshop_item/item/id/3507/</v>
      </c>
      <c r="F217" s="25" t="s">
        <v>805</v>
      </c>
      <c r="G217" s="27" t="s">
        <v>806</v>
      </c>
      <c r="H217" s="24"/>
      <c r="I217" s="23" t="n">
        <v>24</v>
      </c>
      <c r="J217" s="24"/>
      <c r="K217" s="23" t="n">
        <v>413</v>
      </c>
      <c r="L217" s="28" t="n">
        <v>79.055</v>
      </c>
      <c r="M217" s="29"/>
    </row>
    <row r="218" customFormat="false" ht="23.25" hidden="false" customHeight="true" outlineLevel="0" collapsed="false">
      <c r="A218" s="15"/>
      <c r="B218" s="23" t="n">
        <v>194</v>
      </c>
      <c r="C218" s="24" t="s">
        <v>807</v>
      </c>
      <c r="D218" s="25" t="s">
        <v>808</v>
      </c>
      <c r="E218" s="26" t="str">
        <f aca="false">HYPERLINK("http://redcat-toys.ru/eshop_item/item/id/3505/","http://redcat-toys.ru/eshop_item/item/id/3505/")</f>
        <v>http://redcat-toys.ru/eshop_item/item/id/3505/</v>
      </c>
      <c r="F218" s="25" t="s">
        <v>809</v>
      </c>
      <c r="G218" s="27" t="s">
        <v>810</v>
      </c>
      <c r="H218" s="24"/>
      <c r="I218" s="23" t="n">
        <v>24</v>
      </c>
      <c r="J218" s="24"/>
      <c r="K218" s="23" t="n">
        <v>185</v>
      </c>
      <c r="L218" s="28" t="n">
        <v>79.055</v>
      </c>
      <c r="M218" s="29"/>
    </row>
    <row r="219" customFormat="false" ht="23.25" hidden="false" customHeight="true" outlineLevel="0" collapsed="false">
      <c r="A219" s="15"/>
      <c r="B219" s="23" t="n">
        <v>195</v>
      </c>
      <c r="C219" s="24" t="s">
        <v>811</v>
      </c>
      <c r="D219" s="25" t="s">
        <v>812</v>
      </c>
      <c r="E219" s="26" t="str">
        <f aca="false">HYPERLINK("http://redcat-toys.ru/eshop_item/item/id/1182/","http://redcat-toys.ru/eshop_item/item/id/1182/")</f>
        <v>http://redcat-toys.ru/eshop_item/item/id/1182/</v>
      </c>
      <c r="F219" s="25" t="s">
        <v>813</v>
      </c>
      <c r="G219" s="27" t="s">
        <v>814</v>
      </c>
      <c r="H219" s="24"/>
      <c r="I219" s="23" t="n">
        <v>24</v>
      </c>
      <c r="J219" s="24"/>
      <c r="K219" s="23" t="n">
        <v>282</v>
      </c>
      <c r="L219" s="28" t="n">
        <v>79.055</v>
      </c>
      <c r="M219" s="29"/>
    </row>
    <row r="220" customFormat="false" ht="23.25" hidden="false" customHeight="true" outlineLevel="0" collapsed="false">
      <c r="A220" s="15"/>
      <c r="B220" s="23" t="n">
        <v>196</v>
      </c>
      <c r="C220" s="24" t="s">
        <v>815</v>
      </c>
      <c r="D220" s="25" t="s">
        <v>816</v>
      </c>
      <c r="E220" s="26" t="str">
        <f aca="false">HYPERLINK("http://redcat-toys.ru/eshop_item/item/id/3514/","http://redcat-toys.ru/eshop_item/item/id/3514/")</f>
        <v>http://redcat-toys.ru/eshop_item/item/id/3514/</v>
      </c>
      <c r="F220" s="25" t="s">
        <v>817</v>
      </c>
      <c r="G220" s="27" t="s">
        <v>818</v>
      </c>
      <c r="H220" s="24"/>
      <c r="I220" s="23" t="n">
        <v>24</v>
      </c>
      <c r="J220" s="24"/>
      <c r="K220" s="23" t="n">
        <v>271</v>
      </c>
      <c r="L220" s="28" t="n">
        <v>79.055</v>
      </c>
      <c r="M220" s="29"/>
    </row>
    <row r="221" customFormat="false" ht="23.25" hidden="false" customHeight="true" outlineLevel="0" collapsed="false">
      <c r="A221" s="15"/>
      <c r="B221" s="23" t="n">
        <v>197</v>
      </c>
      <c r="C221" s="24" t="s">
        <v>819</v>
      </c>
      <c r="D221" s="25" t="s">
        <v>820</v>
      </c>
      <c r="E221" s="26" t="str">
        <f aca="false">HYPERLINK("http://redcat-toys.ru/eshop_item/item/id/3513/","http://redcat-toys.ru/eshop_item/item/id/3513/")</f>
        <v>http://redcat-toys.ru/eshop_item/item/id/3513/</v>
      </c>
      <c r="F221" s="25" t="s">
        <v>821</v>
      </c>
      <c r="G221" s="27" t="s">
        <v>822</v>
      </c>
      <c r="H221" s="24"/>
      <c r="I221" s="23" t="n">
        <v>24</v>
      </c>
      <c r="J221" s="24"/>
      <c r="K221" s="23" t="n">
        <v>239</v>
      </c>
      <c r="L221" s="28" t="n">
        <v>79.055</v>
      </c>
      <c r="M221" s="29"/>
    </row>
    <row r="222" customFormat="false" ht="23.25" hidden="false" customHeight="true" outlineLevel="0" collapsed="false">
      <c r="A222" s="15"/>
      <c r="B222" s="23" t="n">
        <v>198</v>
      </c>
      <c r="C222" s="24" t="s">
        <v>823</v>
      </c>
      <c r="D222" s="25" t="s">
        <v>824</v>
      </c>
      <c r="E222" s="26" t="str">
        <f aca="false">HYPERLINK("http://redcat-toys.ru/eshop_item/item/id/3503/","http://redcat-toys.ru/eshop_item/item/id/3503/")</f>
        <v>http://redcat-toys.ru/eshop_item/item/id/3503/</v>
      </c>
      <c r="F222" s="25" t="s">
        <v>825</v>
      </c>
      <c r="G222" s="27" t="s">
        <v>826</v>
      </c>
      <c r="H222" s="24"/>
      <c r="I222" s="23" t="n">
        <v>24</v>
      </c>
      <c r="J222" s="24"/>
      <c r="K222" s="23" t="n">
        <v>147</v>
      </c>
      <c r="L222" s="28" t="n">
        <v>79.055</v>
      </c>
      <c r="M222" s="29"/>
    </row>
    <row r="223" customFormat="false" ht="23.25" hidden="false" customHeight="true" outlineLevel="0" collapsed="false">
      <c r="A223" s="15"/>
      <c r="B223" s="23" t="n">
        <v>199</v>
      </c>
      <c r="C223" s="24" t="s">
        <v>827</v>
      </c>
      <c r="D223" s="25" t="s">
        <v>828</v>
      </c>
      <c r="E223" s="26" t="str">
        <f aca="false">HYPERLINK("http://redcat-toys.ru/eshop_item/item/id/3510/","http://redcat-toys.ru/eshop_item/item/id/3510/")</f>
        <v>http://redcat-toys.ru/eshop_item/item/id/3510/</v>
      </c>
      <c r="F223" s="25" t="s">
        <v>829</v>
      </c>
      <c r="G223" s="27" t="s">
        <v>830</v>
      </c>
      <c r="H223" s="24"/>
      <c r="I223" s="23" t="n">
        <v>24</v>
      </c>
      <c r="J223" s="24"/>
      <c r="K223" s="23" t="n">
        <v>190</v>
      </c>
      <c r="L223" s="28" t="n">
        <v>79.055</v>
      </c>
      <c r="M223" s="29"/>
    </row>
    <row r="224" customFormat="false" ht="23.25" hidden="false" customHeight="true" outlineLevel="0" collapsed="false">
      <c r="A224" s="15"/>
      <c r="B224" s="23" t="n">
        <v>200</v>
      </c>
      <c r="C224" s="24" t="s">
        <v>831</v>
      </c>
      <c r="D224" s="25" t="s">
        <v>832</v>
      </c>
      <c r="E224" s="26" t="str">
        <f aca="false">HYPERLINK("http://redcat-toys.ru/eshop_item/item/id/3506/","http://redcat-toys.ru/eshop_item/item/id/3506/")</f>
        <v>http://redcat-toys.ru/eshop_item/item/id/3506/</v>
      </c>
      <c r="F224" s="25" t="s">
        <v>833</v>
      </c>
      <c r="G224" s="27" t="s">
        <v>834</v>
      </c>
      <c r="H224" s="24"/>
      <c r="I224" s="23" t="n">
        <v>24</v>
      </c>
      <c r="J224" s="24"/>
      <c r="K224" s="23" t="n">
        <v>294</v>
      </c>
      <c r="L224" s="28" t="n">
        <v>79.055</v>
      </c>
      <c r="M224" s="29"/>
    </row>
    <row r="225" customFormat="false" ht="23.25" hidden="false" customHeight="true" outlineLevel="0" collapsed="false">
      <c r="A225" s="15"/>
      <c r="B225" s="23" t="n">
        <v>201</v>
      </c>
      <c r="C225" s="24" t="s">
        <v>835</v>
      </c>
      <c r="D225" s="25" t="s">
        <v>836</v>
      </c>
      <c r="E225" s="26" t="str">
        <f aca="false">HYPERLINK("http://redcat-toys.ru/eshop_item/item/id/3519/","http://redcat-toys.ru/eshop_item/item/id/3519/")</f>
        <v>http://redcat-toys.ru/eshop_item/item/id/3519/</v>
      </c>
      <c r="F225" s="25" t="s">
        <v>837</v>
      </c>
      <c r="G225" s="27" t="s">
        <v>838</v>
      </c>
      <c r="H225" s="24"/>
      <c r="I225" s="23" t="n">
        <v>24</v>
      </c>
      <c r="J225" s="24"/>
      <c r="K225" s="23" t="n">
        <v>375</v>
      </c>
      <c r="L225" s="28" t="n">
        <v>79.055</v>
      </c>
      <c r="M225" s="29"/>
    </row>
    <row r="226" customFormat="false" ht="23.25" hidden="false" customHeight="true" outlineLevel="0" collapsed="false">
      <c r="A226" s="15"/>
      <c r="B226" s="23" t="n">
        <v>202</v>
      </c>
      <c r="C226" s="24" t="s">
        <v>839</v>
      </c>
      <c r="D226" s="25" t="s">
        <v>840</v>
      </c>
      <c r="E226" s="26" t="str">
        <f aca="false">HYPERLINK("http://redcat-toys.ru/eshop_item/item/id/3517/","http://redcat-toys.ru/eshop_item/item/id/3517/")</f>
        <v>http://redcat-toys.ru/eshop_item/item/id/3517/</v>
      </c>
      <c r="F226" s="25" t="s">
        <v>841</v>
      </c>
      <c r="G226" s="27" t="s">
        <v>842</v>
      </c>
      <c r="H226" s="24"/>
      <c r="I226" s="23" t="n">
        <v>24</v>
      </c>
      <c r="J226" s="24"/>
      <c r="K226" s="23" t="n">
        <v>99</v>
      </c>
      <c r="L226" s="28" t="n">
        <v>79.055</v>
      </c>
      <c r="M226" s="29"/>
    </row>
    <row r="227" customFormat="false" ht="23.25" hidden="false" customHeight="true" outlineLevel="0" collapsed="false">
      <c r="A227" s="15"/>
      <c r="B227" s="23" t="n">
        <v>203</v>
      </c>
      <c r="C227" s="24" t="s">
        <v>843</v>
      </c>
      <c r="D227" s="25" t="s">
        <v>844</v>
      </c>
      <c r="E227" s="26" t="str">
        <f aca="false">HYPERLINK("http://redcat-toys.ru/eshop_item/item/id/3502/","http://redcat-toys.ru/eshop_item/item/id/3502/")</f>
        <v>http://redcat-toys.ru/eshop_item/item/id/3502/</v>
      </c>
      <c r="F227" s="25" t="s">
        <v>845</v>
      </c>
      <c r="G227" s="27" t="s">
        <v>846</v>
      </c>
      <c r="H227" s="24"/>
      <c r="I227" s="23" t="n">
        <v>24</v>
      </c>
      <c r="J227" s="24"/>
      <c r="K227" s="23" t="n">
        <v>366</v>
      </c>
      <c r="L227" s="28" t="n">
        <v>79.055</v>
      </c>
      <c r="M227" s="29"/>
    </row>
    <row r="228" customFormat="false" ht="23.25" hidden="false" customHeight="true" outlineLevel="0" collapsed="false">
      <c r="A228" s="15"/>
      <c r="B228" s="23" t="n">
        <v>204</v>
      </c>
      <c r="C228" s="24" t="s">
        <v>847</v>
      </c>
      <c r="D228" s="25" t="s">
        <v>848</v>
      </c>
      <c r="E228" s="26" t="str">
        <f aca="false">HYPERLINK("http://redcat-toys.ru/eshop_item/item/id/3509/","http://redcat-toys.ru/eshop_item/item/id/3509/")</f>
        <v>http://redcat-toys.ru/eshop_item/item/id/3509/</v>
      </c>
      <c r="F228" s="25" t="s">
        <v>849</v>
      </c>
      <c r="G228" s="27" t="s">
        <v>850</v>
      </c>
      <c r="H228" s="24"/>
      <c r="I228" s="23" t="n">
        <v>24</v>
      </c>
      <c r="J228" s="24"/>
      <c r="K228" s="23" t="n">
        <v>307</v>
      </c>
      <c r="L228" s="28" t="n">
        <v>79.055</v>
      </c>
      <c r="M228" s="29"/>
    </row>
    <row r="229" customFormat="false" ht="23.25" hidden="false" customHeight="true" outlineLevel="0" collapsed="false">
      <c r="A229" s="15"/>
      <c r="B229" s="23" t="n">
        <v>205</v>
      </c>
      <c r="C229" s="24" t="s">
        <v>851</v>
      </c>
      <c r="D229" s="25" t="s">
        <v>852</v>
      </c>
      <c r="E229" s="26" t="str">
        <f aca="false">HYPERLINK("http://redcat-toys.ru/eshop_item/item/id/3512/","http://redcat-toys.ru/eshop_item/item/id/3512/")</f>
        <v>http://redcat-toys.ru/eshop_item/item/id/3512/</v>
      </c>
      <c r="F229" s="25" t="s">
        <v>853</v>
      </c>
      <c r="G229" s="27" t="s">
        <v>854</v>
      </c>
      <c r="H229" s="24"/>
      <c r="I229" s="23" t="n">
        <v>24</v>
      </c>
      <c r="J229" s="24"/>
      <c r="K229" s="23" t="n">
        <v>245</v>
      </c>
      <c r="L229" s="28" t="n">
        <v>79.055</v>
      </c>
      <c r="M229" s="29"/>
    </row>
    <row r="230" customFormat="false" ht="23.25" hidden="false" customHeight="true" outlineLevel="0" collapsed="false">
      <c r="A230" s="15"/>
      <c r="B230" s="23" t="n">
        <v>206</v>
      </c>
      <c r="C230" s="24" t="s">
        <v>855</v>
      </c>
      <c r="D230" s="25" t="s">
        <v>856</v>
      </c>
      <c r="E230" s="26" t="str">
        <f aca="false">HYPERLINK("http://redcat-toys.ru/eshop_item/item/id/3515/","http://redcat-toys.ru/eshop_item/item/id/3515/")</f>
        <v>http://redcat-toys.ru/eshop_item/item/id/3515/</v>
      </c>
      <c r="F230" s="25" t="s">
        <v>857</v>
      </c>
      <c r="G230" s="27" t="s">
        <v>858</v>
      </c>
      <c r="H230" s="24"/>
      <c r="I230" s="23" t="n">
        <v>24</v>
      </c>
      <c r="J230" s="24"/>
      <c r="K230" s="23" t="n">
        <v>61</v>
      </c>
      <c r="L230" s="28" t="n">
        <v>79.055</v>
      </c>
      <c r="M230" s="29"/>
    </row>
    <row r="231" customFormat="false" ht="23.25" hidden="false" customHeight="true" outlineLevel="0" collapsed="false">
      <c r="A231" s="15"/>
      <c r="B231" s="23" t="n">
        <v>207</v>
      </c>
      <c r="C231" s="24" t="s">
        <v>859</v>
      </c>
      <c r="D231" s="25" t="s">
        <v>860</v>
      </c>
      <c r="E231" s="26" t="str">
        <f aca="false">HYPERLINK("http://redcat-toys.ru/eshop_item/item/id/3516/","http://redcat-toys.ru/eshop_item/item/id/3516/")</f>
        <v>http://redcat-toys.ru/eshop_item/item/id/3516/</v>
      </c>
      <c r="F231" s="25" t="s">
        <v>861</v>
      </c>
      <c r="G231" s="27" t="s">
        <v>862</v>
      </c>
      <c r="H231" s="24"/>
      <c r="I231" s="23" t="n">
        <v>24</v>
      </c>
      <c r="J231" s="24"/>
      <c r="K231" s="23" t="n">
        <v>136</v>
      </c>
      <c r="L231" s="28" t="n">
        <v>79.055</v>
      </c>
      <c r="M231" s="29"/>
    </row>
    <row r="232" customFormat="false" ht="23.25" hidden="false" customHeight="true" outlineLevel="0" collapsed="false">
      <c r="A232" s="15"/>
      <c r="B232" s="23" t="n">
        <v>208</v>
      </c>
      <c r="C232" s="24" t="s">
        <v>863</v>
      </c>
      <c r="D232" s="25" t="s">
        <v>864</v>
      </c>
      <c r="E232" s="26" t="str">
        <f aca="false">HYPERLINK("http://redcat-toys.ru/eshop_item/item/id/3508/","http://redcat-toys.ru/eshop_item/item/id/3508/")</f>
        <v>http://redcat-toys.ru/eshop_item/item/id/3508/</v>
      </c>
      <c r="F232" s="25" t="s">
        <v>865</v>
      </c>
      <c r="G232" s="27" t="s">
        <v>866</v>
      </c>
      <c r="H232" s="24"/>
      <c r="I232" s="23" t="n">
        <v>24</v>
      </c>
      <c r="J232" s="24"/>
      <c r="K232" s="23" t="n">
        <v>218</v>
      </c>
      <c r="L232" s="28" t="n">
        <v>79.055</v>
      </c>
      <c r="M232" s="29"/>
    </row>
    <row r="233" customFormat="false" ht="23.25" hidden="false" customHeight="true" outlineLevel="0" collapsed="false">
      <c r="A233" s="15"/>
      <c r="B233" s="23" t="n">
        <v>209</v>
      </c>
      <c r="C233" s="24" t="s">
        <v>867</v>
      </c>
      <c r="D233" s="25" t="s">
        <v>868</v>
      </c>
      <c r="E233" s="26" t="str">
        <f aca="false">HYPERLINK("http://redcat-toys.ru/eshop_item/item/id/3504/","http://redcat-toys.ru/eshop_item/item/id/3504/")</f>
        <v>http://redcat-toys.ru/eshop_item/item/id/3504/</v>
      </c>
      <c r="F233" s="25" t="s">
        <v>869</v>
      </c>
      <c r="G233" s="27" t="s">
        <v>870</v>
      </c>
      <c r="H233" s="24"/>
      <c r="I233" s="23" t="n">
        <v>24</v>
      </c>
      <c r="J233" s="24"/>
      <c r="K233" s="23" t="n">
        <v>295</v>
      </c>
      <c r="L233" s="28" t="n">
        <v>79.055</v>
      </c>
      <c r="M233" s="29"/>
    </row>
    <row r="234" customFormat="false" ht="23.25" hidden="false" customHeight="true" outlineLevel="0" collapsed="false">
      <c r="A234" s="15"/>
      <c r="B234" s="23" t="n">
        <v>210</v>
      </c>
      <c r="C234" s="24" t="s">
        <v>871</v>
      </c>
      <c r="D234" s="25" t="s">
        <v>872</v>
      </c>
      <c r="E234" s="26" t="str">
        <f aca="false">HYPERLINK("http://redcat-toys.ru/eshop_item/item/id/3511/","http://redcat-toys.ru/eshop_item/item/id/3511/")</f>
        <v>http://redcat-toys.ru/eshop_item/item/id/3511/</v>
      </c>
      <c r="F234" s="25" t="s">
        <v>873</v>
      </c>
      <c r="G234" s="27" t="s">
        <v>874</v>
      </c>
      <c r="H234" s="24"/>
      <c r="I234" s="23" t="n">
        <v>24</v>
      </c>
      <c r="J234" s="24"/>
      <c r="K234" s="23" t="n">
        <v>143</v>
      </c>
      <c r="L234" s="28" t="n">
        <v>79.055</v>
      </c>
      <c r="M234" s="29"/>
    </row>
    <row r="235" customFormat="false" ht="23.25" hidden="false" customHeight="true" outlineLevel="0" collapsed="false">
      <c r="A235" s="15"/>
      <c r="B235" s="23" t="n">
        <v>211</v>
      </c>
      <c r="C235" s="24" t="s">
        <v>875</v>
      </c>
      <c r="D235" s="25" t="s">
        <v>876</v>
      </c>
      <c r="E235" s="26" t="str">
        <f aca="false">HYPERLINK("http://redcat-toys.ru/eshop_item/item/id/3518/","http://redcat-toys.ru/eshop_item/item/id/3518/")</f>
        <v>http://redcat-toys.ru/eshop_item/item/id/3518/</v>
      </c>
      <c r="F235" s="25" t="s">
        <v>877</v>
      </c>
      <c r="G235" s="27" t="s">
        <v>878</v>
      </c>
      <c r="H235" s="24"/>
      <c r="I235" s="23" t="n">
        <v>24</v>
      </c>
      <c r="J235" s="24"/>
      <c r="K235" s="23" t="n">
        <v>170</v>
      </c>
      <c r="L235" s="28" t="n">
        <v>79.055</v>
      </c>
      <c r="M235" s="29"/>
    </row>
    <row r="236" customFormat="false" ht="23.25" hidden="false" customHeight="true" outlineLevel="0" collapsed="false">
      <c r="A236" s="15"/>
      <c r="B236" s="23" t="n">
        <v>212</v>
      </c>
      <c r="C236" s="24" t="s">
        <v>879</v>
      </c>
      <c r="D236" s="25" t="s">
        <v>880</v>
      </c>
      <c r="E236" s="26" t="str">
        <f aca="false">HYPERLINK("http://redcat-toys.ru/eshop_item/item/id/1176/","http://redcat-toys.ru/eshop_item/item/id/1176/")</f>
        <v>http://redcat-toys.ru/eshop_item/item/id/1176/</v>
      </c>
      <c r="F236" s="25" t="s">
        <v>881</v>
      </c>
      <c r="G236" s="27" t="s">
        <v>882</v>
      </c>
      <c r="H236" s="24"/>
      <c r="I236" s="23" t="n">
        <v>24</v>
      </c>
      <c r="J236" s="24"/>
      <c r="K236" s="23" t="n">
        <v>218</v>
      </c>
      <c r="L236" s="28" t="n">
        <v>79.055</v>
      </c>
      <c r="M236" s="29"/>
    </row>
    <row r="237" customFormat="false" ht="23.25" hidden="false" customHeight="true" outlineLevel="0" collapsed="false">
      <c r="A237" s="15"/>
      <c r="B237" s="23" t="n">
        <v>213</v>
      </c>
      <c r="C237" s="24" t="s">
        <v>883</v>
      </c>
      <c r="D237" s="25" t="s">
        <v>884</v>
      </c>
      <c r="E237" s="26" t="str">
        <f aca="false">HYPERLINK("http://redcat-toys.ru/eshop_item/item/id/3499/","http://redcat-toys.ru/eshop_item/item/id/3499/")</f>
        <v>http://redcat-toys.ru/eshop_item/item/id/3499/</v>
      </c>
      <c r="F237" s="25" t="s">
        <v>885</v>
      </c>
      <c r="G237" s="27" t="s">
        <v>886</v>
      </c>
      <c r="H237" s="24"/>
      <c r="I237" s="23" t="n">
        <v>24</v>
      </c>
      <c r="J237" s="24"/>
      <c r="K237" s="23" t="n">
        <v>303</v>
      </c>
      <c r="L237" s="28" t="n">
        <v>79.055</v>
      </c>
      <c r="M237" s="29"/>
    </row>
    <row r="238" customFormat="false" ht="23.25" hidden="false" customHeight="true" outlineLevel="0" collapsed="false">
      <c r="A238" s="15"/>
      <c r="B238" s="23" t="n">
        <v>214</v>
      </c>
      <c r="C238" s="24" t="s">
        <v>887</v>
      </c>
      <c r="D238" s="25" t="s">
        <v>888</v>
      </c>
      <c r="E238" s="26" t="str">
        <f aca="false">HYPERLINK("http://redcat-toys.ru/eshop_item/item/id/1175/","http://redcat-toys.ru/eshop_item/item/id/1175/")</f>
        <v>http://redcat-toys.ru/eshop_item/item/id/1175/</v>
      </c>
      <c r="F238" s="25" t="s">
        <v>889</v>
      </c>
      <c r="G238" s="27" t="s">
        <v>890</v>
      </c>
      <c r="H238" s="24"/>
      <c r="I238" s="23" t="n">
        <v>24</v>
      </c>
      <c r="J238" s="24"/>
      <c r="K238" s="23" t="n">
        <v>335</v>
      </c>
      <c r="L238" s="28" t="n">
        <v>79.055</v>
      </c>
      <c r="M238" s="29"/>
    </row>
    <row r="239" customFormat="false" ht="23.25" hidden="false" customHeight="true" outlineLevel="0" collapsed="false">
      <c r="A239" s="15"/>
      <c r="B239" s="23" t="n">
        <v>215</v>
      </c>
      <c r="C239" s="24" t="s">
        <v>891</v>
      </c>
      <c r="D239" s="25" t="s">
        <v>892</v>
      </c>
      <c r="E239" s="26" t="str">
        <f aca="false">HYPERLINK("http://redcat-toys.ru/eshop_item/item/id/3500/","http://redcat-toys.ru/eshop_item/item/id/3500/")</f>
        <v>http://redcat-toys.ru/eshop_item/item/id/3500/</v>
      </c>
      <c r="F239" s="25" t="s">
        <v>893</v>
      </c>
      <c r="G239" s="27" t="s">
        <v>894</v>
      </c>
      <c r="H239" s="24"/>
      <c r="I239" s="23" t="n">
        <v>24</v>
      </c>
      <c r="J239" s="24"/>
      <c r="K239" s="23" t="n">
        <v>278</v>
      </c>
      <c r="L239" s="28" t="n">
        <v>79.055</v>
      </c>
      <c r="M239" s="29"/>
    </row>
    <row r="240" customFormat="false" ht="23.25" hidden="false" customHeight="true" outlineLevel="0" collapsed="false">
      <c r="A240" s="15"/>
      <c r="B240" s="23" t="n">
        <v>216</v>
      </c>
      <c r="C240" s="24" t="s">
        <v>895</v>
      </c>
      <c r="D240" s="25" t="s">
        <v>896</v>
      </c>
      <c r="E240" s="26" t="str">
        <f aca="false">HYPERLINK("http://redcat-toys.ru/eshop_item/item/id/1174/","http://redcat-toys.ru/eshop_item/item/id/1174/")</f>
        <v>http://redcat-toys.ru/eshop_item/item/id/1174/</v>
      </c>
      <c r="F240" s="25" t="s">
        <v>897</v>
      </c>
      <c r="G240" s="27" t="s">
        <v>898</v>
      </c>
      <c r="H240" s="24"/>
      <c r="I240" s="23" t="n">
        <v>24</v>
      </c>
      <c r="J240" s="24"/>
      <c r="K240" s="23" t="n">
        <v>275</v>
      </c>
      <c r="L240" s="28" t="n">
        <v>79.055</v>
      </c>
      <c r="M240" s="29"/>
    </row>
    <row r="241" customFormat="false" ht="23.25" hidden="false" customHeight="true" outlineLevel="0" collapsed="false">
      <c r="A241" s="15"/>
      <c r="B241" s="23" t="n">
        <v>217</v>
      </c>
      <c r="C241" s="24" t="s">
        <v>899</v>
      </c>
      <c r="D241" s="25" t="s">
        <v>900</v>
      </c>
      <c r="E241" s="26" t="str">
        <f aca="false">HYPERLINK("http://redcat-toys.ru/eshop_item/item/id/3498/","http://redcat-toys.ru/eshop_item/item/id/3498/")</f>
        <v>http://redcat-toys.ru/eshop_item/item/id/3498/</v>
      </c>
      <c r="F241" s="25" t="s">
        <v>901</v>
      </c>
      <c r="G241" s="27" t="s">
        <v>902</v>
      </c>
      <c r="H241" s="24"/>
      <c r="I241" s="23" t="n">
        <v>24</v>
      </c>
      <c r="J241" s="24"/>
      <c r="K241" s="23" t="n">
        <v>361</v>
      </c>
      <c r="L241" s="28" t="n">
        <v>79.055</v>
      </c>
      <c r="M241" s="29"/>
    </row>
    <row r="242" customFormat="false" ht="23.25" hidden="false" customHeight="true" outlineLevel="0" collapsed="false">
      <c r="A242" s="15"/>
      <c r="B242" s="23" t="n">
        <v>218</v>
      </c>
      <c r="C242" s="24" t="s">
        <v>903</v>
      </c>
      <c r="D242" s="25" t="s">
        <v>904</v>
      </c>
      <c r="E242" s="26" t="str">
        <f aca="false">HYPERLINK("http://redcat-toys.ru/eshop_item/item/id/861/","http://redcat-toys.ru/eshop_item/item/id/861/")</f>
        <v>http://redcat-toys.ru/eshop_item/item/id/861/</v>
      </c>
      <c r="F242" s="25" t="s">
        <v>905</v>
      </c>
      <c r="G242" s="27" t="s">
        <v>906</v>
      </c>
      <c r="H242" s="24"/>
      <c r="I242" s="23" t="n">
        <v>24</v>
      </c>
      <c r="J242" s="24"/>
      <c r="K242" s="23" t="n">
        <v>75</v>
      </c>
      <c r="L242" s="28" t="n">
        <v>79.055</v>
      </c>
      <c r="M242" s="29"/>
    </row>
    <row r="243" customFormat="false" ht="23.25" hidden="false" customHeight="true" outlineLevel="0" collapsed="false">
      <c r="A243" s="15"/>
      <c r="B243" s="23" t="n">
        <v>219</v>
      </c>
      <c r="C243" s="24" t="s">
        <v>907</v>
      </c>
      <c r="D243" s="25" t="s">
        <v>908</v>
      </c>
      <c r="E243" s="26" t="str">
        <f aca="false">HYPERLINK("http://redcat-toys.ru/eshop_item/item/id/864/","http://redcat-toys.ru/eshop_item/item/id/864/")</f>
        <v>http://redcat-toys.ru/eshop_item/item/id/864/</v>
      </c>
      <c r="F243" s="25" t="s">
        <v>909</v>
      </c>
      <c r="G243" s="27" t="s">
        <v>910</v>
      </c>
      <c r="H243" s="24"/>
      <c r="I243" s="23" t="n">
        <v>24</v>
      </c>
      <c r="J243" s="24"/>
      <c r="K243" s="23" t="n">
        <v>41</v>
      </c>
      <c r="L243" s="28" t="n">
        <v>79.055</v>
      </c>
      <c r="M243" s="29"/>
    </row>
    <row r="244" customFormat="false" ht="23.25" hidden="false" customHeight="true" outlineLevel="0" collapsed="false">
      <c r="A244" s="15"/>
      <c r="B244" s="23" t="n">
        <v>220</v>
      </c>
      <c r="C244" s="24" t="s">
        <v>911</v>
      </c>
      <c r="D244" s="25" t="s">
        <v>912</v>
      </c>
      <c r="E244" s="26" t="str">
        <f aca="false">HYPERLINK("http://redcat-toys.ru/eshop_item/item/id/1541/","http://redcat-toys.ru/eshop_item/item/id/1541/")</f>
        <v>http://redcat-toys.ru/eshop_item/item/id/1541/</v>
      </c>
      <c r="F244" s="25" t="s">
        <v>913</v>
      </c>
      <c r="G244" s="27" t="s">
        <v>914</v>
      </c>
      <c r="H244" s="24"/>
      <c r="I244" s="23" t="n">
        <v>24</v>
      </c>
      <c r="J244" s="24"/>
      <c r="K244" s="23" t="n">
        <v>99</v>
      </c>
      <c r="L244" s="28" t="n">
        <v>79.055</v>
      </c>
      <c r="M244" s="29"/>
    </row>
    <row r="245" customFormat="false" ht="23.25" hidden="false" customHeight="true" outlineLevel="0" collapsed="false">
      <c r="A245" s="15"/>
      <c r="B245" s="23" t="n">
        <v>221</v>
      </c>
      <c r="C245" s="24" t="s">
        <v>915</v>
      </c>
      <c r="D245" s="25" t="s">
        <v>916</v>
      </c>
      <c r="E245" s="26" t="str">
        <f aca="false">HYPERLINK("http://redcat-toys.ru/eshop_item/item/id/3501/","http://redcat-toys.ru/eshop_item/item/id/3501/")</f>
        <v>http://redcat-toys.ru/eshop_item/item/id/3501/</v>
      </c>
      <c r="F245" s="25" t="s">
        <v>917</v>
      </c>
      <c r="G245" s="27" t="s">
        <v>918</v>
      </c>
      <c r="H245" s="24"/>
      <c r="I245" s="23" t="n">
        <v>24</v>
      </c>
      <c r="J245" s="24"/>
      <c r="K245" s="23" t="n">
        <v>125</v>
      </c>
      <c r="L245" s="28" t="n">
        <v>79.055</v>
      </c>
      <c r="M245" s="29"/>
    </row>
    <row r="246" customFormat="false" ht="23.25" hidden="false" customHeight="true" outlineLevel="0" collapsed="false">
      <c r="A246" s="15"/>
      <c r="B246" s="23" t="n">
        <v>222</v>
      </c>
      <c r="C246" s="24" t="s">
        <v>919</v>
      </c>
      <c r="D246" s="25" t="s">
        <v>920</v>
      </c>
      <c r="E246" s="26" t="str">
        <f aca="false">HYPERLINK("http://redcat-toys.ru/eshop_item/item/id/1537/","http://redcat-toys.ru/eshop_item/item/id/1537/")</f>
        <v>http://redcat-toys.ru/eshop_item/item/id/1537/</v>
      </c>
      <c r="F246" s="25" t="s">
        <v>921</v>
      </c>
      <c r="G246" s="27" t="s">
        <v>922</v>
      </c>
      <c r="H246" s="24"/>
      <c r="I246" s="23" t="n">
        <v>24</v>
      </c>
      <c r="J246" s="24"/>
      <c r="K246" s="23" t="n">
        <v>281</v>
      </c>
      <c r="L246" s="28" t="n">
        <v>79.055</v>
      </c>
      <c r="M246" s="29"/>
    </row>
    <row r="247" customFormat="false" ht="23.25" hidden="false" customHeight="true" outlineLevel="0" collapsed="false">
      <c r="A247" s="15"/>
      <c r="B247" s="23" t="n">
        <v>223</v>
      </c>
      <c r="C247" s="24" t="s">
        <v>923</v>
      </c>
      <c r="D247" s="25" t="s">
        <v>924</v>
      </c>
      <c r="E247" s="26" t="str">
        <f aca="false">HYPERLINK("http://redcat-toys.ru/eshop_item/item/id/1160/","http://redcat-toys.ru/eshop_item/item/id/1160/")</f>
        <v>http://redcat-toys.ru/eshop_item/item/id/1160/</v>
      </c>
      <c r="F247" s="25" t="s">
        <v>925</v>
      </c>
      <c r="G247" s="27" t="s">
        <v>926</v>
      </c>
      <c r="H247" s="24"/>
      <c r="I247" s="23" t="n">
        <v>24</v>
      </c>
      <c r="J247" s="24"/>
      <c r="K247" s="23" t="n">
        <v>247</v>
      </c>
      <c r="L247" s="28" t="n">
        <v>79.055</v>
      </c>
      <c r="M247" s="29"/>
    </row>
    <row r="248" customFormat="false" ht="23.25" hidden="false" customHeight="true" outlineLevel="0" collapsed="false">
      <c r="A248" s="15"/>
      <c r="B248" s="23" t="n">
        <v>224</v>
      </c>
      <c r="C248" s="24" t="s">
        <v>927</v>
      </c>
      <c r="D248" s="25" t="s">
        <v>928</v>
      </c>
      <c r="E248" s="26" t="str">
        <f aca="false">HYPERLINK("http://redcat-toys.ru/eshop_item/item/id/1162/","http://redcat-toys.ru/eshop_item/item/id/1162/")</f>
        <v>http://redcat-toys.ru/eshop_item/item/id/1162/</v>
      </c>
      <c r="F248" s="25" t="s">
        <v>929</v>
      </c>
      <c r="G248" s="27" t="s">
        <v>930</v>
      </c>
      <c r="H248" s="24"/>
      <c r="I248" s="23" t="n">
        <v>24</v>
      </c>
      <c r="J248" s="24"/>
      <c r="K248" s="23" t="n">
        <v>107</v>
      </c>
      <c r="L248" s="28" t="n">
        <v>79.055</v>
      </c>
      <c r="M248" s="29"/>
    </row>
    <row r="249" s="1" customFormat="true" ht="15.75" hidden="false" customHeight="true" outlineLevel="0" collapsed="false">
      <c r="C249" s="14" t="s">
        <v>931</v>
      </c>
      <c r="L249" s="2" t="n">
        <v>0</v>
      </c>
    </row>
    <row r="250" customFormat="false" ht="23.25" hidden="false" customHeight="true" outlineLevel="0" collapsed="false">
      <c r="A250" s="15"/>
      <c r="B250" s="23" t="n">
        <v>225</v>
      </c>
      <c r="C250" s="24" t="s">
        <v>932</v>
      </c>
      <c r="D250" s="25" t="s">
        <v>933</v>
      </c>
      <c r="E250" s="26" t="str">
        <f aca="false">HYPERLINK("http://redcat-toys.ru/eshop_item/item/id/873/","http://redcat-toys.ru/eshop_item/item/id/873/")</f>
        <v>http://redcat-toys.ru/eshop_item/item/id/873/</v>
      </c>
      <c r="F250" s="25" t="s">
        <v>934</v>
      </c>
      <c r="G250" s="27" t="s">
        <v>935</v>
      </c>
      <c r="H250" s="24"/>
      <c r="I250" s="23" t="n">
        <v>24</v>
      </c>
      <c r="J250" s="24"/>
      <c r="K250" s="23" t="n">
        <v>74</v>
      </c>
      <c r="L250" s="28" t="n">
        <v>71.9645</v>
      </c>
      <c r="M250" s="29"/>
    </row>
    <row r="251" customFormat="false" ht="23.25" hidden="false" customHeight="true" outlineLevel="0" collapsed="false">
      <c r="A251" s="15"/>
      <c r="B251" s="23" t="n">
        <v>226</v>
      </c>
      <c r="C251" s="24" t="s">
        <v>936</v>
      </c>
      <c r="D251" s="25" t="s">
        <v>937</v>
      </c>
      <c r="E251" s="26" t="str">
        <f aca="false">HYPERLINK("http://redcat-toys.ru/eshop_item/item/id/1149/","http://redcat-toys.ru/eshop_item/item/id/1149/")</f>
        <v>http://redcat-toys.ru/eshop_item/item/id/1149/</v>
      </c>
      <c r="F251" s="25" t="s">
        <v>938</v>
      </c>
      <c r="G251" s="27" t="s">
        <v>939</v>
      </c>
      <c r="H251" s="24"/>
      <c r="I251" s="23" t="n">
        <v>24</v>
      </c>
      <c r="J251" s="24"/>
      <c r="K251" s="23" t="n">
        <v>67</v>
      </c>
      <c r="L251" s="28" t="n">
        <v>71.9645</v>
      </c>
      <c r="M251" s="29"/>
    </row>
    <row r="252" customFormat="false" ht="23.25" hidden="false" customHeight="true" outlineLevel="0" collapsed="false">
      <c r="A252" s="15"/>
      <c r="B252" s="23" t="n">
        <v>227</v>
      </c>
      <c r="C252" s="24" t="s">
        <v>940</v>
      </c>
      <c r="D252" s="25" t="s">
        <v>941</v>
      </c>
      <c r="E252" s="26" t="str">
        <f aca="false">HYPERLINK("http://redcat-toys.ru/eshop_item/item/id/872/","http://redcat-toys.ru/eshop_item/item/id/872/")</f>
        <v>http://redcat-toys.ru/eshop_item/item/id/872/</v>
      </c>
      <c r="F252" s="25" t="s">
        <v>942</v>
      </c>
      <c r="G252" s="27" t="s">
        <v>943</v>
      </c>
      <c r="H252" s="24"/>
      <c r="I252" s="23" t="n">
        <v>24</v>
      </c>
      <c r="J252" s="24"/>
      <c r="K252" s="23" t="n">
        <v>164</v>
      </c>
      <c r="L252" s="28" t="n">
        <v>71.9645</v>
      </c>
      <c r="M252" s="29"/>
    </row>
    <row r="253" customFormat="false" ht="23.25" hidden="false" customHeight="true" outlineLevel="0" collapsed="false">
      <c r="A253" s="15"/>
      <c r="B253" s="23" t="n">
        <v>228</v>
      </c>
      <c r="C253" s="24" t="s">
        <v>944</v>
      </c>
      <c r="D253" s="25" t="s">
        <v>945</v>
      </c>
      <c r="E253" s="26" t="str">
        <f aca="false">HYPERLINK("http://redcat-toys.ru/eshop_item/item/id/1544/","http://redcat-toys.ru/eshop_item/item/id/1544/")</f>
        <v>http://redcat-toys.ru/eshop_item/item/id/1544/</v>
      </c>
      <c r="F253" s="25" t="s">
        <v>946</v>
      </c>
      <c r="G253" s="27" t="s">
        <v>947</v>
      </c>
      <c r="H253" s="24"/>
      <c r="I253" s="23" t="n">
        <v>24</v>
      </c>
      <c r="J253" s="24"/>
      <c r="K253" s="23" t="n">
        <v>267</v>
      </c>
      <c r="L253" s="28" t="n">
        <v>71.9645</v>
      </c>
      <c r="M253" s="29"/>
    </row>
    <row r="254" customFormat="false" ht="23.25" hidden="false" customHeight="true" outlineLevel="0" collapsed="false">
      <c r="A254" s="15"/>
      <c r="B254" s="23" t="n">
        <v>229</v>
      </c>
      <c r="C254" s="24" t="s">
        <v>948</v>
      </c>
      <c r="D254" s="25" t="s">
        <v>949</v>
      </c>
      <c r="E254" s="26" t="str">
        <f aca="false">HYPERLINK("http://redcat-toys.ru/eshop_item/item/id/871/","http://redcat-toys.ru/eshop_item/item/id/871/")</f>
        <v>http://redcat-toys.ru/eshop_item/item/id/871/</v>
      </c>
      <c r="F254" s="25" t="s">
        <v>950</v>
      </c>
      <c r="G254" s="27" t="s">
        <v>951</v>
      </c>
      <c r="H254" s="24"/>
      <c r="I254" s="23" t="n">
        <v>24</v>
      </c>
      <c r="J254" s="24"/>
      <c r="K254" s="23" t="n">
        <v>268</v>
      </c>
      <c r="L254" s="28" t="n">
        <v>71.9645</v>
      </c>
      <c r="M254" s="29"/>
    </row>
    <row r="255" customFormat="false" ht="23.25" hidden="false" customHeight="true" outlineLevel="0" collapsed="false">
      <c r="A255" s="15"/>
      <c r="B255" s="23" t="n">
        <v>230</v>
      </c>
      <c r="C255" s="24" t="s">
        <v>952</v>
      </c>
      <c r="D255" s="25" t="s">
        <v>953</v>
      </c>
      <c r="E255" s="26" t="str">
        <f aca="false">HYPERLINK("http://redcat-toys.ru/eshop_item/item/id/880/","http://redcat-toys.ru/eshop_item/item/id/880/")</f>
        <v>http://redcat-toys.ru/eshop_item/item/id/880/</v>
      </c>
      <c r="F255" s="25" t="s">
        <v>954</v>
      </c>
      <c r="G255" s="27" t="s">
        <v>955</v>
      </c>
      <c r="H255" s="24"/>
      <c r="I255" s="23" t="n">
        <v>24</v>
      </c>
      <c r="J255" s="24"/>
      <c r="K255" s="23" t="n">
        <v>139</v>
      </c>
      <c r="L255" s="28" t="n">
        <v>71.9645</v>
      </c>
      <c r="M255" s="29"/>
    </row>
    <row r="256" customFormat="false" ht="23.25" hidden="false" customHeight="true" outlineLevel="0" collapsed="false">
      <c r="A256" s="15"/>
      <c r="B256" s="23" t="n">
        <v>231</v>
      </c>
      <c r="C256" s="24" t="s">
        <v>956</v>
      </c>
      <c r="D256" s="25" t="s">
        <v>957</v>
      </c>
      <c r="E256" s="26" t="str">
        <f aca="false">HYPERLINK("http://redcat-toys.ru/eshop_item/item/id/1550/","http://redcat-toys.ru/eshop_item/item/id/1550/")</f>
        <v>http://redcat-toys.ru/eshop_item/item/id/1550/</v>
      </c>
      <c r="F256" s="25" t="s">
        <v>958</v>
      </c>
      <c r="G256" s="27" t="s">
        <v>959</v>
      </c>
      <c r="H256" s="24"/>
      <c r="I256" s="23" t="n">
        <v>24</v>
      </c>
      <c r="J256" s="24"/>
      <c r="K256" s="23" t="n">
        <v>247</v>
      </c>
      <c r="L256" s="28" t="n">
        <v>71.9645</v>
      </c>
      <c r="M256" s="29"/>
    </row>
    <row r="257" customFormat="false" ht="23.25" hidden="false" customHeight="true" outlineLevel="0" collapsed="false">
      <c r="A257" s="15"/>
      <c r="B257" s="23" t="n">
        <v>232</v>
      </c>
      <c r="C257" s="24" t="s">
        <v>960</v>
      </c>
      <c r="D257" s="25" t="s">
        <v>961</v>
      </c>
      <c r="E257" s="26" t="str">
        <f aca="false">HYPERLINK("http://redcat-toys.ru/eshop_item/item/id/879/","http://redcat-toys.ru/eshop_item/item/id/879/")</f>
        <v>http://redcat-toys.ru/eshop_item/item/id/879/</v>
      </c>
      <c r="F257" s="25" t="s">
        <v>962</v>
      </c>
      <c r="G257" s="27" t="s">
        <v>963</v>
      </c>
      <c r="H257" s="24"/>
      <c r="I257" s="23" t="n">
        <v>24</v>
      </c>
      <c r="J257" s="24"/>
      <c r="K257" s="23" t="n">
        <v>42</v>
      </c>
      <c r="L257" s="28" t="n">
        <v>71.9645</v>
      </c>
      <c r="M257" s="29"/>
    </row>
    <row r="258" customFormat="false" ht="23.25" hidden="false" customHeight="true" outlineLevel="0" collapsed="false">
      <c r="A258" s="15"/>
      <c r="B258" s="23" t="n">
        <v>233</v>
      </c>
      <c r="C258" s="24" t="s">
        <v>964</v>
      </c>
      <c r="D258" s="25" t="s">
        <v>965</v>
      </c>
      <c r="E258" s="26" t="str">
        <f aca="false">HYPERLINK("http://redcat-toys.ru/eshop_item/item/id/1154/","http://redcat-toys.ru/eshop_item/item/id/1154/")</f>
        <v>http://redcat-toys.ru/eshop_item/item/id/1154/</v>
      </c>
      <c r="F258" s="25" t="s">
        <v>966</v>
      </c>
      <c r="G258" s="27" t="s">
        <v>967</v>
      </c>
      <c r="H258" s="24"/>
      <c r="I258" s="23" t="n">
        <v>24</v>
      </c>
      <c r="J258" s="24"/>
      <c r="K258" s="23" t="n">
        <v>229</v>
      </c>
      <c r="L258" s="28" t="n">
        <v>71.9645</v>
      </c>
      <c r="M258" s="29"/>
    </row>
    <row r="259" customFormat="false" ht="23.25" hidden="false" customHeight="true" outlineLevel="0" collapsed="false">
      <c r="A259" s="15"/>
      <c r="B259" s="23" t="n">
        <v>234</v>
      </c>
      <c r="C259" s="24" t="s">
        <v>968</v>
      </c>
      <c r="D259" s="25" t="s">
        <v>969</v>
      </c>
      <c r="E259" s="26" t="str">
        <f aca="false">HYPERLINK("http://redcat-toys.ru/eshop_item/item/id/1186/","http://redcat-toys.ru/eshop_item/item/id/1186/")</f>
        <v>http://redcat-toys.ru/eshop_item/item/id/1186/</v>
      </c>
      <c r="F259" s="25" t="s">
        <v>970</v>
      </c>
      <c r="G259" s="27" t="s">
        <v>971</v>
      </c>
      <c r="H259" s="24"/>
      <c r="I259" s="23" t="n">
        <v>24</v>
      </c>
      <c r="J259" s="24"/>
      <c r="K259" s="23" t="n">
        <v>124</v>
      </c>
      <c r="L259" s="28" t="n">
        <v>47.759</v>
      </c>
      <c r="M259" s="29"/>
    </row>
    <row r="260" customFormat="false" ht="23.25" hidden="false" customHeight="true" outlineLevel="0" collapsed="false">
      <c r="A260" s="15"/>
      <c r="B260" s="23" t="n">
        <v>235</v>
      </c>
      <c r="C260" s="24" t="s">
        <v>972</v>
      </c>
      <c r="D260" s="25" t="s">
        <v>973</v>
      </c>
      <c r="E260" s="26" t="str">
        <f aca="false">HYPERLINK("http://redcat-toys.ru/eshop_item/item/id/890/","http://redcat-toys.ru/eshop_item/item/id/890/")</f>
        <v>http://redcat-toys.ru/eshop_item/item/id/890/</v>
      </c>
      <c r="F260" s="25" t="s">
        <v>974</v>
      </c>
      <c r="G260" s="27" t="s">
        <v>975</v>
      </c>
      <c r="H260" s="24"/>
      <c r="I260" s="23" t="n">
        <v>24</v>
      </c>
      <c r="J260" s="24"/>
      <c r="K260" s="23" t="n">
        <v>37</v>
      </c>
      <c r="L260" s="28" t="n">
        <v>47.759</v>
      </c>
      <c r="M260" s="29"/>
    </row>
    <row r="261" customFormat="false" ht="23.25" hidden="false" customHeight="true" outlineLevel="0" collapsed="false">
      <c r="A261" s="15"/>
      <c r="B261" s="23" t="n">
        <v>236</v>
      </c>
      <c r="C261" s="24" t="s">
        <v>976</v>
      </c>
      <c r="D261" s="25" t="s">
        <v>977</v>
      </c>
      <c r="E261" s="26" t="str">
        <f aca="false">HYPERLINK("http://redcat-toys.ru/eshop_item/item/id/1551/","http://redcat-toys.ru/eshop_item/item/id/1551/")</f>
        <v>http://redcat-toys.ru/eshop_item/item/id/1551/</v>
      </c>
      <c r="F261" s="25" t="s">
        <v>978</v>
      </c>
      <c r="G261" s="27" t="s">
        <v>979</v>
      </c>
      <c r="H261" s="24"/>
      <c r="I261" s="23" t="n">
        <v>24</v>
      </c>
      <c r="J261" s="24"/>
      <c r="K261" s="23" t="n">
        <v>99</v>
      </c>
      <c r="L261" s="28" t="n">
        <v>47.759</v>
      </c>
      <c r="M261" s="29"/>
    </row>
    <row r="262" customFormat="false" ht="23.25" hidden="false" customHeight="true" outlineLevel="0" collapsed="false">
      <c r="A262" s="15"/>
      <c r="B262" s="23" t="n">
        <v>237</v>
      </c>
      <c r="C262" s="24" t="s">
        <v>980</v>
      </c>
      <c r="D262" s="25" t="s">
        <v>981</v>
      </c>
      <c r="E262" s="26" t="str">
        <f aca="false">HYPERLINK("http://redcat-toys.ru/eshop_item/item/id/1191/","http://redcat-toys.ru/eshop_item/item/id/1191/")</f>
        <v>http://redcat-toys.ru/eshop_item/item/id/1191/</v>
      </c>
      <c r="F262" s="25" t="s">
        <v>982</v>
      </c>
      <c r="G262" s="27" t="s">
        <v>983</v>
      </c>
      <c r="H262" s="24"/>
      <c r="I262" s="23" t="n">
        <v>24</v>
      </c>
      <c r="J262" s="24"/>
      <c r="K262" s="23" t="n">
        <v>46</v>
      </c>
      <c r="L262" s="28" t="n">
        <v>47.759</v>
      </c>
      <c r="M262" s="29"/>
    </row>
    <row r="263" customFormat="false" ht="23.25" hidden="false" customHeight="true" outlineLevel="0" collapsed="false">
      <c r="A263" s="15"/>
      <c r="B263" s="23" t="n">
        <v>238</v>
      </c>
      <c r="C263" s="24" t="s">
        <v>984</v>
      </c>
      <c r="D263" s="25" t="s">
        <v>985</v>
      </c>
      <c r="E263" s="26" t="str">
        <f aca="false">HYPERLINK("http://redcat-toys.ru/eshop_item/item/id/885/","http://redcat-toys.ru/eshop_item/item/id/885/")</f>
        <v>http://redcat-toys.ru/eshop_item/item/id/885/</v>
      </c>
      <c r="F263" s="25" t="s">
        <v>986</v>
      </c>
      <c r="G263" s="27" t="s">
        <v>987</v>
      </c>
      <c r="H263" s="24"/>
      <c r="I263" s="23" t="n">
        <v>24</v>
      </c>
      <c r="J263" s="24"/>
      <c r="K263" s="23" t="n">
        <v>40</v>
      </c>
      <c r="L263" s="28" t="n">
        <v>47.759</v>
      </c>
      <c r="M263" s="29"/>
    </row>
    <row r="264" customFormat="false" ht="23.25" hidden="false" customHeight="true" outlineLevel="0" collapsed="false">
      <c r="A264" s="15"/>
      <c r="B264" s="23" t="n">
        <v>239</v>
      </c>
      <c r="C264" s="24" t="s">
        <v>988</v>
      </c>
      <c r="D264" s="25" t="s">
        <v>989</v>
      </c>
      <c r="E264" s="26" t="str">
        <f aca="false">HYPERLINK("http://redcat-toys.ru/eshop_item/item/id/1190/","http://redcat-toys.ru/eshop_item/item/id/1190/")</f>
        <v>http://redcat-toys.ru/eshop_item/item/id/1190/</v>
      </c>
      <c r="F264" s="25" t="s">
        <v>990</v>
      </c>
      <c r="G264" s="27" t="s">
        <v>991</v>
      </c>
      <c r="H264" s="24"/>
      <c r="I264" s="23" t="n">
        <v>24</v>
      </c>
      <c r="J264" s="24"/>
      <c r="K264" s="23" t="n">
        <v>116</v>
      </c>
      <c r="L264" s="28" t="n">
        <v>47.759</v>
      </c>
      <c r="M264" s="29"/>
    </row>
    <row r="265" s="1" customFormat="true" ht="15.75" hidden="false" customHeight="true" outlineLevel="0" collapsed="false">
      <c r="C265" s="14" t="s">
        <v>992</v>
      </c>
      <c r="L265" s="2" t="n">
        <v>0</v>
      </c>
    </row>
    <row r="266" customFormat="false" ht="23.25" hidden="false" customHeight="true" outlineLevel="0" collapsed="false">
      <c r="A266" s="15"/>
      <c r="B266" s="23" t="n">
        <v>240</v>
      </c>
      <c r="C266" s="24" t="s">
        <v>993</v>
      </c>
      <c r="D266" s="25" t="s">
        <v>994</v>
      </c>
      <c r="E266" s="26" t="str">
        <f aca="false">HYPERLINK("http://redcat-toys.ru/eshop_item/item/id/1607/","http://redcat-toys.ru/eshop_item/item/id/1607/")</f>
        <v>http://redcat-toys.ru/eshop_item/item/id/1607/</v>
      </c>
      <c r="F266" s="25" t="s">
        <v>995</v>
      </c>
      <c r="G266" s="27" t="s">
        <v>996</v>
      </c>
      <c r="H266" s="24"/>
      <c r="I266" s="23" t="n">
        <v>24</v>
      </c>
      <c r="J266" s="24"/>
      <c r="K266" s="23" t="n">
        <v>293</v>
      </c>
      <c r="L266" s="28" t="n">
        <v>72.1112</v>
      </c>
      <c r="M266" s="29"/>
    </row>
    <row r="267" customFormat="false" ht="23.25" hidden="false" customHeight="true" outlineLevel="0" collapsed="false">
      <c r="A267" s="15"/>
      <c r="B267" s="23" t="n">
        <v>241</v>
      </c>
      <c r="C267" s="24" t="s">
        <v>997</v>
      </c>
      <c r="D267" s="25" t="s">
        <v>998</v>
      </c>
      <c r="E267" s="26" t="str">
        <f aca="false">HYPERLINK("http://redcat-toys.ru/eshop_item/item/id/1606/","http://redcat-toys.ru/eshop_item/item/id/1606/")</f>
        <v>http://redcat-toys.ru/eshop_item/item/id/1606/</v>
      </c>
      <c r="F267" s="25" t="s">
        <v>999</v>
      </c>
      <c r="G267" s="27" t="s">
        <v>1000</v>
      </c>
      <c r="H267" s="24"/>
      <c r="I267" s="23" t="n">
        <v>24</v>
      </c>
      <c r="J267" s="24"/>
      <c r="K267" s="23" t="n">
        <v>203</v>
      </c>
      <c r="L267" s="28" t="n">
        <v>72.1112</v>
      </c>
      <c r="M267" s="29"/>
    </row>
    <row r="268" customFormat="false" ht="23.25" hidden="false" customHeight="true" outlineLevel="0" collapsed="false">
      <c r="A268" s="15"/>
      <c r="B268" s="23" t="n">
        <v>242</v>
      </c>
      <c r="C268" s="24" t="s">
        <v>1001</v>
      </c>
      <c r="D268" s="25" t="s">
        <v>1002</v>
      </c>
      <c r="E268" s="26" t="str">
        <f aca="false">HYPERLINK("http://redcat-toys.ru/eshop_item/item/id/1608/","http://redcat-toys.ru/eshop_item/item/id/1608/")</f>
        <v>http://redcat-toys.ru/eshop_item/item/id/1608/</v>
      </c>
      <c r="F268" s="25" t="s">
        <v>1003</v>
      </c>
      <c r="G268" s="27" t="s">
        <v>1004</v>
      </c>
      <c r="H268" s="24"/>
      <c r="I268" s="23" t="n">
        <v>24</v>
      </c>
      <c r="J268" s="24"/>
      <c r="K268" s="23" t="n">
        <v>204</v>
      </c>
      <c r="L268" s="28" t="n">
        <v>72.1112</v>
      </c>
      <c r="M268" s="29"/>
    </row>
    <row r="269" customFormat="false" ht="23.25" hidden="false" customHeight="true" outlineLevel="0" collapsed="false">
      <c r="A269" s="15"/>
      <c r="B269" s="23" t="n">
        <v>243</v>
      </c>
      <c r="C269" s="24" t="s">
        <v>1005</v>
      </c>
      <c r="D269" s="25" t="s">
        <v>1006</v>
      </c>
      <c r="E269" s="26" t="str">
        <f aca="false">HYPERLINK("http://redcat-toys.ru/eshop_item/item/id/1612/","http://redcat-toys.ru/eshop_item/item/id/1612/")</f>
        <v>http://redcat-toys.ru/eshop_item/item/id/1612/</v>
      </c>
      <c r="F269" s="25" t="s">
        <v>1007</v>
      </c>
      <c r="G269" s="27" t="s">
        <v>1008</v>
      </c>
      <c r="H269" s="24"/>
      <c r="I269" s="23" t="n">
        <v>24</v>
      </c>
      <c r="J269" s="24"/>
      <c r="K269" s="23" t="n">
        <v>315</v>
      </c>
      <c r="L269" s="28" t="n">
        <v>72.1112</v>
      </c>
      <c r="M269" s="29"/>
    </row>
    <row r="270" customFormat="false" ht="23.25" hidden="false" customHeight="true" outlineLevel="0" collapsed="false">
      <c r="A270" s="15"/>
      <c r="B270" s="23" t="n">
        <v>244</v>
      </c>
      <c r="C270" s="24" t="s">
        <v>1009</v>
      </c>
      <c r="D270" s="25" t="s">
        <v>1010</v>
      </c>
      <c r="E270" s="26" t="str">
        <f aca="false">HYPERLINK("http://redcat-toys.ru/eshop_item/item/id/1611/","http://redcat-toys.ru/eshop_item/item/id/1611/")</f>
        <v>http://redcat-toys.ru/eshop_item/item/id/1611/</v>
      </c>
      <c r="F270" s="25" t="s">
        <v>1011</v>
      </c>
      <c r="G270" s="27" t="s">
        <v>1012</v>
      </c>
      <c r="H270" s="24"/>
      <c r="I270" s="23" t="n">
        <v>24</v>
      </c>
      <c r="J270" s="24"/>
      <c r="K270" s="23" t="n">
        <v>253</v>
      </c>
      <c r="L270" s="28" t="n">
        <v>72.1112</v>
      </c>
      <c r="M270" s="29"/>
    </row>
    <row r="271" customFormat="false" ht="23.25" hidden="false" customHeight="true" outlineLevel="0" collapsed="false">
      <c r="A271" s="15"/>
      <c r="B271" s="23" t="n">
        <v>245</v>
      </c>
      <c r="C271" s="24" t="s">
        <v>1013</v>
      </c>
      <c r="D271" s="25" t="s">
        <v>1014</v>
      </c>
      <c r="E271" s="26" t="str">
        <f aca="false">HYPERLINK("http://redcat-toys.ru/eshop_item/item/id/1613/","http://redcat-toys.ru/eshop_item/item/id/1613/")</f>
        <v>http://redcat-toys.ru/eshop_item/item/id/1613/</v>
      </c>
      <c r="F271" s="25" t="s">
        <v>1015</v>
      </c>
      <c r="G271" s="27" t="s">
        <v>1016</v>
      </c>
      <c r="H271" s="24"/>
      <c r="I271" s="23" t="n">
        <v>24</v>
      </c>
      <c r="J271" s="24"/>
      <c r="K271" s="23" t="n">
        <v>221</v>
      </c>
      <c r="L271" s="28" t="n">
        <v>72.1112</v>
      </c>
      <c r="M271" s="29"/>
    </row>
    <row r="272" customFormat="false" ht="23.25" hidden="false" customHeight="true" outlineLevel="0" collapsed="false">
      <c r="A272" s="15"/>
      <c r="B272" s="23" t="n">
        <v>246</v>
      </c>
      <c r="C272" s="24" t="s">
        <v>1017</v>
      </c>
      <c r="D272" s="25" t="s">
        <v>1018</v>
      </c>
      <c r="E272" s="26" t="str">
        <f aca="false">HYPERLINK("http://redcat-toys.ru/eshop_item/item/id/1609/","http://redcat-toys.ru/eshop_item/item/id/1609/")</f>
        <v>http://redcat-toys.ru/eshop_item/item/id/1609/</v>
      </c>
      <c r="F272" s="25" t="s">
        <v>1019</v>
      </c>
      <c r="G272" s="27" t="s">
        <v>1020</v>
      </c>
      <c r="H272" s="24"/>
      <c r="I272" s="23" t="n">
        <v>24</v>
      </c>
      <c r="J272" s="24"/>
      <c r="K272" s="23" t="n">
        <v>347</v>
      </c>
      <c r="L272" s="28" t="n">
        <v>72.1112</v>
      </c>
      <c r="M272" s="29"/>
    </row>
    <row r="273" customFormat="false" ht="23.25" hidden="false" customHeight="true" outlineLevel="0" collapsed="false">
      <c r="A273" s="15"/>
      <c r="B273" s="23" t="n">
        <v>247</v>
      </c>
      <c r="C273" s="24" t="s">
        <v>1021</v>
      </c>
      <c r="D273" s="25" t="s">
        <v>1022</v>
      </c>
      <c r="E273" s="26" t="str">
        <f aca="false">HYPERLINK("http://redcat-toys.ru/eshop_item/item/id/1610/","http://redcat-toys.ru/eshop_item/item/id/1610/")</f>
        <v>http://redcat-toys.ru/eshop_item/item/id/1610/</v>
      </c>
      <c r="F273" s="25" t="s">
        <v>1023</v>
      </c>
      <c r="G273" s="27" t="s">
        <v>1024</v>
      </c>
      <c r="H273" s="24"/>
      <c r="I273" s="23" t="n">
        <v>24</v>
      </c>
      <c r="J273" s="24"/>
      <c r="K273" s="23" t="n">
        <v>261</v>
      </c>
      <c r="L273" s="28" t="n">
        <v>72.1112</v>
      </c>
      <c r="M273" s="29"/>
    </row>
    <row r="274" s="1" customFormat="true" ht="15.75" hidden="false" customHeight="true" outlineLevel="0" collapsed="false">
      <c r="C274" s="14" t="s">
        <v>1025</v>
      </c>
      <c r="L274" s="2" t="n">
        <v>0</v>
      </c>
    </row>
    <row r="275" customFormat="false" ht="23.25" hidden="false" customHeight="true" outlineLevel="0" collapsed="false">
      <c r="A275" s="15"/>
      <c r="B275" s="23" t="n">
        <v>248</v>
      </c>
      <c r="C275" s="24" t="s">
        <v>1026</v>
      </c>
      <c r="D275" s="25" t="s">
        <v>1027</v>
      </c>
      <c r="E275" s="26" t="str">
        <f aca="false">HYPERLINK("http://redcat-toys.ru/eshop_item/item/id/1603/","http://redcat-toys.ru/eshop_item/item/id/1603/")</f>
        <v>http://redcat-toys.ru/eshop_item/item/id/1603/</v>
      </c>
      <c r="F275" s="25" t="s">
        <v>1028</v>
      </c>
      <c r="G275" s="27" t="s">
        <v>1029</v>
      </c>
      <c r="H275" s="24"/>
      <c r="I275" s="23" t="n">
        <v>24</v>
      </c>
      <c r="J275" s="24"/>
      <c r="K275" s="23" t="n">
        <v>343</v>
      </c>
      <c r="L275" s="28" t="n">
        <v>117.7512</v>
      </c>
      <c r="M275" s="29"/>
    </row>
    <row r="276" customFormat="false" ht="12" hidden="false" customHeight="true" outlineLevel="0" collapsed="false">
      <c r="A276" s="15"/>
      <c r="B276" s="23" t="n">
        <v>249</v>
      </c>
      <c r="C276" s="24" t="s">
        <v>1030</v>
      </c>
      <c r="D276" s="25" t="s">
        <v>1031</v>
      </c>
      <c r="E276" s="26" t="str">
        <f aca="false">HYPERLINK("http://redcat-toys.ru/eshop_item/item/id/1602/","http://redcat-toys.ru/eshop_item/item/id/1602/")</f>
        <v>http://redcat-toys.ru/eshop_item/item/id/1602/</v>
      </c>
      <c r="F276" s="25" t="s">
        <v>1032</v>
      </c>
      <c r="G276" s="27" t="s">
        <v>1033</v>
      </c>
      <c r="H276" s="24"/>
      <c r="I276" s="23" t="n">
        <v>24</v>
      </c>
      <c r="J276" s="24"/>
      <c r="K276" s="23" t="n">
        <v>289</v>
      </c>
      <c r="L276" s="28" t="n">
        <v>117.7512</v>
      </c>
      <c r="M276" s="29"/>
    </row>
    <row r="277" customFormat="false" ht="23.25" hidden="false" customHeight="true" outlineLevel="0" collapsed="false">
      <c r="A277" s="15"/>
      <c r="B277" s="23" t="n">
        <v>250</v>
      </c>
      <c r="C277" s="24" t="s">
        <v>1034</v>
      </c>
      <c r="D277" s="25" t="s">
        <v>1035</v>
      </c>
      <c r="E277" s="26" t="str">
        <f aca="false">HYPERLINK("http://redcat-toys.ru/eshop_item/item/id/1605/","http://redcat-toys.ru/eshop_item/item/id/1605/")</f>
        <v>http://redcat-toys.ru/eshop_item/item/id/1605/</v>
      </c>
      <c r="F277" s="25" t="s">
        <v>1036</v>
      </c>
      <c r="G277" s="27" t="s">
        <v>1037</v>
      </c>
      <c r="H277" s="24"/>
      <c r="I277" s="23" t="n">
        <v>24</v>
      </c>
      <c r="J277" s="24"/>
      <c r="K277" s="23" t="n">
        <v>175</v>
      </c>
      <c r="L277" s="28" t="n">
        <v>117.7512</v>
      </c>
      <c r="M277" s="29"/>
    </row>
    <row r="278" customFormat="false" ht="23.25" hidden="false" customHeight="true" outlineLevel="0" collapsed="false">
      <c r="A278" s="15"/>
      <c r="B278" s="23" t="n">
        <v>251</v>
      </c>
      <c r="C278" s="24" t="s">
        <v>1038</v>
      </c>
      <c r="D278" s="25" t="s">
        <v>1039</v>
      </c>
      <c r="E278" s="26" t="str">
        <f aca="false">HYPERLINK("http://redcat-toys.ru/eshop_item/item/id/1604/","http://redcat-toys.ru/eshop_item/item/id/1604/")</f>
        <v>http://redcat-toys.ru/eshop_item/item/id/1604/</v>
      </c>
      <c r="F278" s="25" t="s">
        <v>1040</v>
      </c>
      <c r="G278" s="27" t="s">
        <v>1041</v>
      </c>
      <c r="H278" s="24"/>
      <c r="I278" s="23" t="n">
        <v>24</v>
      </c>
      <c r="J278" s="24"/>
      <c r="K278" s="23" t="n">
        <v>390</v>
      </c>
      <c r="L278" s="28" t="n">
        <v>117.7512</v>
      </c>
      <c r="M278" s="29"/>
    </row>
    <row r="279" s="1" customFormat="true" ht="15.75" hidden="false" customHeight="true" outlineLevel="0" collapsed="false">
      <c r="C279" s="14" t="s">
        <v>1042</v>
      </c>
      <c r="L279" s="2" t="n">
        <v>0</v>
      </c>
    </row>
    <row r="280" customFormat="false" ht="23.25" hidden="false" customHeight="true" outlineLevel="0" collapsed="false">
      <c r="A280" s="15"/>
      <c r="B280" s="23" t="n">
        <v>252</v>
      </c>
      <c r="C280" s="24" t="s">
        <v>1043</v>
      </c>
      <c r="D280" s="25" t="s">
        <v>1044</v>
      </c>
      <c r="E280" s="26" t="str">
        <f aca="false">HYPERLINK("http://redcat-toys.ru/eshop_item/item/id/1615/","http://redcat-toys.ru/eshop_item/item/id/1615/")</f>
        <v>http://redcat-toys.ru/eshop_item/item/id/1615/</v>
      </c>
      <c r="F280" s="25" t="s">
        <v>1045</v>
      </c>
      <c r="G280" s="27" t="s">
        <v>1046</v>
      </c>
      <c r="H280" s="24"/>
      <c r="I280" s="23" t="n">
        <v>24</v>
      </c>
      <c r="J280" s="24"/>
      <c r="K280" s="23" t="n">
        <v>330</v>
      </c>
      <c r="L280" s="28" t="n">
        <v>104.5645</v>
      </c>
      <c r="M280" s="29"/>
    </row>
    <row r="281" customFormat="false" ht="23.25" hidden="false" customHeight="true" outlineLevel="0" collapsed="false">
      <c r="A281" s="15"/>
      <c r="B281" s="23" t="n">
        <v>253</v>
      </c>
      <c r="C281" s="24" t="s">
        <v>1047</v>
      </c>
      <c r="D281" s="25" t="s">
        <v>1048</v>
      </c>
      <c r="E281" s="26" t="str">
        <f aca="false">HYPERLINK("http://redcat-toys.ru/eshop_item/item/id/1614/","http://redcat-toys.ru/eshop_item/item/id/1614/")</f>
        <v>http://redcat-toys.ru/eshop_item/item/id/1614/</v>
      </c>
      <c r="F281" s="25" t="s">
        <v>1049</v>
      </c>
      <c r="G281" s="27" t="s">
        <v>1050</v>
      </c>
      <c r="H281" s="24"/>
      <c r="I281" s="23" t="n">
        <v>24</v>
      </c>
      <c r="J281" s="24"/>
      <c r="K281" s="23" t="n">
        <v>126</v>
      </c>
      <c r="L281" s="28" t="n">
        <v>104.5645</v>
      </c>
      <c r="M281" s="29"/>
    </row>
    <row r="282" customFormat="false" ht="23.25" hidden="false" customHeight="true" outlineLevel="0" collapsed="false">
      <c r="A282" s="15"/>
      <c r="B282" s="23" t="n">
        <v>254</v>
      </c>
      <c r="C282" s="24" t="s">
        <v>1051</v>
      </c>
      <c r="D282" s="25" t="s">
        <v>1052</v>
      </c>
      <c r="E282" s="26" t="str">
        <f aca="false">HYPERLINK("http://redcat-toys.ru/eshop_item/item/id/1617/","http://redcat-toys.ru/eshop_item/item/id/1617/")</f>
        <v>http://redcat-toys.ru/eshop_item/item/id/1617/</v>
      </c>
      <c r="F282" s="25" t="s">
        <v>1053</v>
      </c>
      <c r="G282" s="27" t="s">
        <v>1054</v>
      </c>
      <c r="H282" s="24"/>
      <c r="I282" s="23" t="n">
        <v>24</v>
      </c>
      <c r="J282" s="24"/>
      <c r="K282" s="23" t="n">
        <v>333</v>
      </c>
      <c r="L282" s="28" t="n">
        <v>104.5645</v>
      </c>
      <c r="M282" s="29"/>
    </row>
    <row r="283" customFormat="false" ht="23.25" hidden="false" customHeight="true" outlineLevel="0" collapsed="false">
      <c r="A283" s="15"/>
      <c r="B283" s="23" t="n">
        <v>255</v>
      </c>
      <c r="C283" s="24" t="s">
        <v>1055</v>
      </c>
      <c r="D283" s="25" t="s">
        <v>1056</v>
      </c>
      <c r="E283" s="26" t="str">
        <f aca="false">HYPERLINK("http://redcat-toys.ru/eshop_item/item/id/1616/","http://redcat-toys.ru/eshop_item/item/id/1616/")</f>
        <v>http://redcat-toys.ru/eshop_item/item/id/1616/</v>
      </c>
      <c r="F283" s="25" t="s">
        <v>1057</v>
      </c>
      <c r="G283" s="27" t="s">
        <v>1058</v>
      </c>
      <c r="H283" s="24"/>
      <c r="I283" s="23" t="n">
        <v>24</v>
      </c>
      <c r="J283" s="24"/>
      <c r="K283" s="23" t="n">
        <v>171</v>
      </c>
      <c r="L283" s="28" t="n">
        <v>104.5645</v>
      </c>
      <c r="M283" s="29"/>
    </row>
    <row r="284" s="1" customFormat="true" ht="15.75" hidden="false" customHeight="true" outlineLevel="0" collapsed="false">
      <c r="C284" s="14" t="s">
        <v>1059</v>
      </c>
      <c r="L284" s="2" t="n">
        <v>0</v>
      </c>
    </row>
    <row r="285" customFormat="false" ht="23.25" hidden="false" customHeight="true" outlineLevel="0" collapsed="false">
      <c r="A285" s="15"/>
      <c r="B285" s="23" t="n">
        <v>256</v>
      </c>
      <c r="C285" s="24" t="s">
        <v>1060</v>
      </c>
      <c r="D285" s="25" t="s">
        <v>1061</v>
      </c>
      <c r="E285" s="26" t="str">
        <f aca="false">HYPERLINK("http://redcat-toys.ru/eshop_item/item/id/1499/","http://redcat-toys.ru/eshop_item/item/id/1499/")</f>
        <v>http://redcat-toys.ru/eshop_item/item/id/1499/</v>
      </c>
      <c r="F285" s="25" t="s">
        <v>1062</v>
      </c>
      <c r="G285" s="27" t="s">
        <v>1063</v>
      </c>
      <c r="H285" s="24"/>
      <c r="I285" s="23" t="n">
        <v>60</v>
      </c>
      <c r="J285" s="24"/>
      <c r="K285" s="23" t="n">
        <v>200</v>
      </c>
      <c r="L285" s="28" t="n">
        <v>23.0645</v>
      </c>
      <c r="M285" s="29"/>
    </row>
    <row r="286" customFormat="false" ht="23.25" hidden="false" customHeight="true" outlineLevel="0" collapsed="false">
      <c r="A286" s="15"/>
      <c r="B286" s="23" t="n">
        <v>257</v>
      </c>
      <c r="C286" s="24" t="s">
        <v>1064</v>
      </c>
      <c r="D286" s="25" t="s">
        <v>1065</v>
      </c>
      <c r="E286" s="26" t="str">
        <f aca="false">HYPERLINK("http://redcat-toys.ru/eshop_item/item/id/1502/","http://redcat-toys.ru/eshop_item/item/id/1502/")</f>
        <v>http://redcat-toys.ru/eshop_item/item/id/1502/</v>
      </c>
      <c r="F286" s="25" t="s">
        <v>1066</v>
      </c>
      <c r="G286" s="27" t="s">
        <v>1067</v>
      </c>
      <c r="H286" s="24"/>
      <c r="I286" s="23" t="n">
        <v>60</v>
      </c>
      <c r="J286" s="24"/>
      <c r="K286" s="23" t="n">
        <v>262</v>
      </c>
      <c r="L286" s="28" t="n">
        <v>23.0645</v>
      </c>
      <c r="M286" s="29"/>
    </row>
    <row r="287" customFormat="false" ht="23.25" hidden="false" customHeight="true" outlineLevel="0" collapsed="false">
      <c r="A287" s="15"/>
      <c r="B287" s="23" t="n">
        <v>258</v>
      </c>
      <c r="C287" s="24" t="s">
        <v>1068</v>
      </c>
      <c r="D287" s="25" t="s">
        <v>1069</v>
      </c>
      <c r="E287" s="26" t="str">
        <f aca="false">HYPERLINK("http://redcat-toys.ru/eshop_item/item/id/1500/","http://redcat-toys.ru/eshop_item/item/id/1500/")</f>
        <v>http://redcat-toys.ru/eshop_item/item/id/1500/</v>
      </c>
      <c r="F287" s="25" t="s">
        <v>1070</v>
      </c>
      <c r="G287" s="27" t="s">
        <v>1071</v>
      </c>
      <c r="H287" s="24"/>
      <c r="I287" s="23" t="n">
        <v>60</v>
      </c>
      <c r="J287" s="24"/>
      <c r="K287" s="23" t="n">
        <v>40</v>
      </c>
      <c r="L287" s="28" t="n">
        <v>23.0645</v>
      </c>
      <c r="M287" s="29"/>
    </row>
    <row r="288" customFormat="false" ht="23.25" hidden="false" customHeight="true" outlineLevel="0" collapsed="false">
      <c r="A288" s="15"/>
      <c r="B288" s="23" t="n">
        <v>259</v>
      </c>
      <c r="C288" s="24" t="s">
        <v>1072</v>
      </c>
      <c r="D288" s="25" t="s">
        <v>1073</v>
      </c>
      <c r="E288" s="26" t="str">
        <f aca="false">HYPERLINK("http://redcat-toys.ru/eshop_item/item/id/1497/","http://redcat-toys.ru/eshop_item/item/id/1497/")</f>
        <v>http://redcat-toys.ru/eshop_item/item/id/1497/</v>
      </c>
      <c r="F288" s="25" t="s">
        <v>1074</v>
      </c>
      <c r="G288" s="27" t="s">
        <v>1075</v>
      </c>
      <c r="H288" s="24"/>
      <c r="I288" s="23" t="n">
        <v>60</v>
      </c>
      <c r="J288" s="24"/>
      <c r="K288" s="23" t="n">
        <v>399</v>
      </c>
      <c r="L288" s="28" t="n">
        <v>23.0645</v>
      </c>
      <c r="M288" s="29"/>
    </row>
    <row r="289" customFormat="false" ht="23.25" hidden="false" customHeight="true" outlineLevel="0" collapsed="false">
      <c r="A289" s="15"/>
      <c r="B289" s="23" t="n">
        <v>260</v>
      </c>
      <c r="C289" s="24" t="s">
        <v>1076</v>
      </c>
      <c r="D289" s="25" t="s">
        <v>1077</v>
      </c>
      <c r="E289" s="26" t="str">
        <f aca="false">HYPERLINK("http://redcat-toys.ru/eshop_item/item/id/1503/","http://redcat-toys.ru/eshop_item/item/id/1503/")</f>
        <v>http://redcat-toys.ru/eshop_item/item/id/1503/</v>
      </c>
      <c r="F289" s="25" t="s">
        <v>1078</v>
      </c>
      <c r="G289" s="27" t="s">
        <v>1079</v>
      </c>
      <c r="H289" s="24"/>
      <c r="I289" s="23" t="n">
        <v>60</v>
      </c>
      <c r="J289" s="24"/>
      <c r="K289" s="23" t="n">
        <v>484</v>
      </c>
      <c r="L289" s="28" t="n">
        <v>23.0645</v>
      </c>
      <c r="M289" s="29"/>
    </row>
    <row r="290" customFormat="false" ht="23.25" hidden="false" customHeight="true" outlineLevel="0" collapsed="false">
      <c r="A290" s="15"/>
      <c r="B290" s="23" t="n">
        <v>261</v>
      </c>
      <c r="C290" s="24" t="s">
        <v>1080</v>
      </c>
      <c r="D290" s="25" t="s">
        <v>1081</v>
      </c>
      <c r="E290" s="26" t="str">
        <f aca="false">HYPERLINK("http://redcat-toys.ru/eshop_item/item/id/1501/","http://redcat-toys.ru/eshop_item/item/id/1501/")</f>
        <v>http://redcat-toys.ru/eshop_item/item/id/1501/</v>
      </c>
      <c r="F290" s="25" t="s">
        <v>1082</v>
      </c>
      <c r="G290" s="27" t="s">
        <v>1083</v>
      </c>
      <c r="H290" s="24"/>
      <c r="I290" s="23" t="n">
        <v>60</v>
      </c>
      <c r="J290" s="24"/>
      <c r="K290" s="23" t="n">
        <v>287</v>
      </c>
      <c r="L290" s="28" t="n">
        <v>23.0645</v>
      </c>
      <c r="M290" s="29"/>
    </row>
    <row r="291" customFormat="false" ht="23.25" hidden="false" customHeight="true" outlineLevel="0" collapsed="false">
      <c r="A291" s="15"/>
      <c r="B291" s="23" t="n">
        <v>262</v>
      </c>
      <c r="C291" s="24" t="s">
        <v>1084</v>
      </c>
      <c r="D291" s="25" t="s">
        <v>1085</v>
      </c>
      <c r="E291" s="26" t="str">
        <f aca="false">HYPERLINK("http://redcat-toys.ru/eshop_item/item/id/1515/","http://redcat-toys.ru/eshop_item/item/id/1515/")</f>
        <v>http://redcat-toys.ru/eshop_item/item/id/1515/</v>
      </c>
      <c r="F291" s="25" t="s">
        <v>1086</v>
      </c>
      <c r="G291" s="27" t="s">
        <v>1087</v>
      </c>
      <c r="H291" s="24"/>
      <c r="I291" s="23" t="n">
        <v>60</v>
      </c>
      <c r="J291" s="24"/>
      <c r="K291" s="23" t="n">
        <v>300</v>
      </c>
      <c r="L291" s="28" t="n">
        <v>23.0645</v>
      </c>
      <c r="M291" s="29"/>
    </row>
    <row r="292" customFormat="false" ht="23.25" hidden="false" customHeight="true" outlineLevel="0" collapsed="false">
      <c r="A292" s="15"/>
      <c r="B292" s="23" t="n">
        <v>263</v>
      </c>
      <c r="C292" s="24" t="s">
        <v>1088</v>
      </c>
      <c r="D292" s="25" t="s">
        <v>1089</v>
      </c>
      <c r="E292" s="26" t="str">
        <f aca="false">HYPERLINK("http://redcat-toys.ru/eshop_item/item/id/1504/","http://redcat-toys.ru/eshop_item/item/id/1504/")</f>
        <v>http://redcat-toys.ru/eshop_item/item/id/1504/</v>
      </c>
      <c r="F292" s="25" t="s">
        <v>1090</v>
      </c>
      <c r="G292" s="27" t="s">
        <v>1091</v>
      </c>
      <c r="H292" s="24"/>
      <c r="I292" s="23" t="n">
        <v>60</v>
      </c>
      <c r="J292" s="24"/>
      <c r="K292" s="23" t="n">
        <v>302</v>
      </c>
      <c r="L292" s="28" t="n">
        <v>23.0645</v>
      </c>
      <c r="M292" s="29"/>
    </row>
    <row r="293" customFormat="false" ht="23.25" hidden="false" customHeight="true" outlineLevel="0" collapsed="false">
      <c r="A293" s="15"/>
      <c r="B293" s="23" t="n">
        <v>264</v>
      </c>
      <c r="C293" s="24" t="s">
        <v>1092</v>
      </c>
      <c r="D293" s="25" t="s">
        <v>1093</v>
      </c>
      <c r="E293" s="26" t="str">
        <f aca="false">HYPERLINK("http://redcat-toys.ru/eshop_item/item/id/1505/","http://redcat-toys.ru/eshop_item/item/id/1505/")</f>
        <v>http://redcat-toys.ru/eshop_item/item/id/1505/</v>
      </c>
      <c r="F293" s="25" t="s">
        <v>1094</v>
      </c>
      <c r="G293" s="27" t="s">
        <v>1095</v>
      </c>
      <c r="H293" s="24"/>
      <c r="I293" s="23" t="n">
        <v>60</v>
      </c>
      <c r="J293" s="24"/>
      <c r="K293" s="23" t="n">
        <v>133</v>
      </c>
      <c r="L293" s="28" t="n">
        <v>23.0645</v>
      </c>
      <c r="M293" s="29"/>
    </row>
    <row r="294" customFormat="false" ht="23.25" hidden="false" customHeight="true" outlineLevel="0" collapsed="false">
      <c r="A294" s="15"/>
      <c r="B294" s="23" t="n">
        <v>265</v>
      </c>
      <c r="C294" s="24" t="s">
        <v>1096</v>
      </c>
      <c r="D294" s="25" t="s">
        <v>1097</v>
      </c>
      <c r="E294" s="26" t="str">
        <f aca="false">HYPERLINK("http://redcat-toys.ru/eshop_item/item/id/1506/","http://redcat-toys.ru/eshop_item/item/id/1506/")</f>
        <v>http://redcat-toys.ru/eshop_item/item/id/1506/</v>
      </c>
      <c r="F294" s="25" t="s">
        <v>1098</v>
      </c>
      <c r="G294" s="27" t="s">
        <v>1099</v>
      </c>
      <c r="H294" s="24"/>
      <c r="I294" s="23" t="n">
        <v>60</v>
      </c>
      <c r="J294" s="24"/>
      <c r="K294" s="23" t="n">
        <v>224</v>
      </c>
      <c r="L294" s="28" t="n">
        <v>23.0645</v>
      </c>
      <c r="M294" s="29"/>
    </row>
    <row r="295" customFormat="false" ht="23.25" hidden="false" customHeight="true" outlineLevel="0" collapsed="false">
      <c r="A295" s="15"/>
      <c r="B295" s="23" t="n">
        <v>266</v>
      </c>
      <c r="C295" s="24" t="s">
        <v>1100</v>
      </c>
      <c r="D295" s="25" t="s">
        <v>1101</v>
      </c>
      <c r="E295" s="26" t="str">
        <f aca="false">HYPERLINK("http://redcat-toys.ru/eshop_item/item/id/1508/","http://redcat-toys.ru/eshop_item/item/id/1508/")</f>
        <v>http://redcat-toys.ru/eshop_item/item/id/1508/</v>
      </c>
      <c r="F295" s="25" t="s">
        <v>1102</v>
      </c>
      <c r="G295" s="27" t="s">
        <v>1103</v>
      </c>
      <c r="H295" s="24"/>
      <c r="I295" s="23" t="n">
        <v>60</v>
      </c>
      <c r="J295" s="24"/>
      <c r="K295" s="23" t="n">
        <v>93</v>
      </c>
      <c r="L295" s="28" t="n">
        <v>23.0645</v>
      </c>
      <c r="M295" s="29"/>
    </row>
    <row r="296" customFormat="false" ht="23.25" hidden="false" customHeight="true" outlineLevel="0" collapsed="false">
      <c r="A296" s="15"/>
      <c r="B296" s="23" t="n">
        <v>267</v>
      </c>
      <c r="C296" s="24" t="s">
        <v>1104</v>
      </c>
      <c r="D296" s="25" t="s">
        <v>1105</v>
      </c>
      <c r="E296" s="26" t="str">
        <f aca="false">HYPERLINK("http://redcat-toys.ru/eshop_item/item/id/1509/","http://redcat-toys.ru/eshop_item/item/id/1509/")</f>
        <v>http://redcat-toys.ru/eshop_item/item/id/1509/</v>
      </c>
      <c r="F296" s="25" t="s">
        <v>1106</v>
      </c>
      <c r="G296" s="27" t="s">
        <v>1107</v>
      </c>
      <c r="H296" s="24"/>
      <c r="I296" s="23" t="n">
        <v>60</v>
      </c>
      <c r="J296" s="24"/>
      <c r="K296" s="23" t="n">
        <v>290</v>
      </c>
      <c r="L296" s="28" t="n">
        <v>23.0645</v>
      </c>
      <c r="M296" s="29"/>
    </row>
    <row r="297" s="1" customFormat="true" ht="15.75" hidden="false" customHeight="true" outlineLevel="0" collapsed="false">
      <c r="C297" s="13" t="s">
        <v>1108</v>
      </c>
      <c r="L297" s="2" t="n">
        <v>0</v>
      </c>
    </row>
    <row r="298" s="1" customFormat="true" ht="15.75" hidden="false" customHeight="true" outlineLevel="0" collapsed="false">
      <c r="C298" s="13" t="s">
        <v>1109</v>
      </c>
      <c r="L298" s="2" t="n">
        <v>0</v>
      </c>
    </row>
    <row r="299" s="1" customFormat="true" ht="15.75" hidden="false" customHeight="true" outlineLevel="0" collapsed="false">
      <c r="C299" s="14" t="s">
        <v>1110</v>
      </c>
      <c r="L299" s="2" t="n">
        <v>0</v>
      </c>
    </row>
    <row r="300" customFormat="false" ht="23.25" hidden="false" customHeight="true" outlineLevel="0" collapsed="false">
      <c r="A300" s="15"/>
      <c r="B300" s="23" t="n">
        <v>268</v>
      </c>
      <c r="C300" s="24" t="s">
        <v>1111</v>
      </c>
      <c r="D300" s="25" t="s">
        <v>1112</v>
      </c>
      <c r="E300" s="26" t="str">
        <f aca="false">HYPERLINK("http://redcat-toys.ru/eshop_item/item/id/1299/","http://redcat-toys.ru/eshop_item/item/id/1299/")</f>
        <v>http://redcat-toys.ru/eshop_item/item/id/1299/</v>
      </c>
      <c r="F300" s="25" t="s">
        <v>1113</v>
      </c>
      <c r="G300" s="27" t="s">
        <v>1114</v>
      </c>
      <c r="H300" s="24"/>
      <c r="I300" s="23" t="n">
        <v>240</v>
      </c>
      <c r="J300" s="24"/>
      <c r="K300" s="23" t="n">
        <v>147</v>
      </c>
      <c r="L300" s="28" t="n">
        <v>29.014</v>
      </c>
      <c r="M300" s="29"/>
    </row>
    <row r="301" customFormat="false" ht="23.25" hidden="false" customHeight="true" outlineLevel="0" collapsed="false">
      <c r="A301" s="15"/>
      <c r="B301" s="23" t="n">
        <v>269</v>
      </c>
      <c r="C301" s="24" t="s">
        <v>1115</v>
      </c>
      <c r="D301" s="25" t="s">
        <v>1116</v>
      </c>
      <c r="E301" s="26" t="str">
        <f aca="false">HYPERLINK("http://redcat-toys.ru/eshop_item/item/id/1298/","http://redcat-toys.ru/eshop_item/item/id/1298/")</f>
        <v>http://redcat-toys.ru/eshop_item/item/id/1298/</v>
      </c>
      <c r="F301" s="25" t="s">
        <v>1117</v>
      </c>
      <c r="G301" s="27" t="s">
        <v>1118</v>
      </c>
      <c r="H301" s="24"/>
      <c r="I301" s="23" t="n">
        <v>240</v>
      </c>
      <c r="J301" s="24"/>
      <c r="K301" s="23" t="n">
        <v>134</v>
      </c>
      <c r="L301" s="28" t="n">
        <v>29.014</v>
      </c>
      <c r="M301" s="29"/>
    </row>
    <row r="302" customFormat="false" ht="23.25" hidden="false" customHeight="true" outlineLevel="0" collapsed="false">
      <c r="A302" s="15"/>
      <c r="B302" s="16" t="n">
        <v>270</v>
      </c>
      <c r="C302" s="17" t="s">
        <v>1119</v>
      </c>
      <c r="D302" s="18" t="s">
        <v>1120</v>
      </c>
      <c r="E302" s="19" t="str">
        <f aca="false">HYPERLINK("http://redcat-toys.ru/eshop_item/item/id/1295/","http://redcat-toys.ru/eshop_item/item/id/1295/")</f>
        <v>http://redcat-toys.ru/eshop_item/item/id/1295/</v>
      </c>
      <c r="F302" s="18" t="s">
        <v>1121</v>
      </c>
      <c r="G302" s="20" t="s">
        <v>1122</v>
      </c>
      <c r="H302" s="17"/>
      <c r="I302" s="16" t="n">
        <v>240</v>
      </c>
      <c r="J302" s="17"/>
      <c r="K302" s="16" t="n">
        <v>172</v>
      </c>
      <c r="L302" s="21" t="n">
        <v>13.8188</v>
      </c>
      <c r="M302" s="22" t="s">
        <v>19</v>
      </c>
    </row>
    <row r="303" s="1" customFormat="true" ht="15.75" hidden="false" customHeight="true" outlineLevel="0" collapsed="false">
      <c r="C303" s="14" t="s">
        <v>1123</v>
      </c>
      <c r="L303" s="2" t="n">
        <v>0</v>
      </c>
    </row>
    <row r="304" customFormat="false" ht="23.25" hidden="false" customHeight="true" outlineLevel="0" collapsed="false">
      <c r="A304" s="15"/>
      <c r="B304" s="16" t="n">
        <v>271</v>
      </c>
      <c r="C304" s="17" t="s">
        <v>1124</v>
      </c>
      <c r="D304" s="18" t="s">
        <v>1125</v>
      </c>
      <c r="E304" s="19" t="str">
        <f aca="false">HYPERLINK("http://redcat-toys.ru/eshop_item/item/id/504/","http://redcat-toys.ru/eshop_item/item/id/504/")</f>
        <v>http://redcat-toys.ru/eshop_item/item/id/504/</v>
      </c>
      <c r="F304" s="18" t="s">
        <v>1126</v>
      </c>
      <c r="G304" s="20" t="s">
        <v>1127</v>
      </c>
      <c r="H304" s="17"/>
      <c r="I304" s="16" t="n">
        <v>40</v>
      </c>
      <c r="J304" s="17"/>
      <c r="K304" s="16" t="n">
        <v>209</v>
      </c>
      <c r="L304" s="21" t="n">
        <v>133.713</v>
      </c>
      <c r="M304" s="22" t="s">
        <v>19</v>
      </c>
    </row>
    <row r="305" customFormat="false" ht="23.25" hidden="false" customHeight="true" outlineLevel="0" collapsed="false">
      <c r="A305" s="15"/>
      <c r="B305" s="16" t="n">
        <v>272</v>
      </c>
      <c r="C305" s="17" t="s">
        <v>1128</v>
      </c>
      <c r="D305" s="18" t="s">
        <v>1129</v>
      </c>
      <c r="E305" s="19" t="str">
        <f aca="false">HYPERLINK("http://redcat-toys.ru/eshop_item/item/id/410/","http://redcat-toys.ru/eshop_item/item/id/410/")</f>
        <v>http://redcat-toys.ru/eshop_item/item/id/410/</v>
      </c>
      <c r="F305" s="18" t="s">
        <v>1130</v>
      </c>
      <c r="G305" s="20" t="s">
        <v>1131</v>
      </c>
      <c r="H305" s="17"/>
      <c r="I305" s="16" t="n">
        <v>40</v>
      </c>
      <c r="J305" s="17"/>
      <c r="K305" s="16" t="n">
        <v>336</v>
      </c>
      <c r="L305" s="21" t="n">
        <v>109.906</v>
      </c>
      <c r="M305" s="22" t="s">
        <v>19</v>
      </c>
    </row>
    <row r="306" customFormat="false" ht="23.25" hidden="false" customHeight="true" outlineLevel="0" collapsed="false">
      <c r="A306" s="15"/>
      <c r="B306" s="16" t="n">
        <v>273</v>
      </c>
      <c r="C306" s="17" t="s">
        <v>1132</v>
      </c>
      <c r="D306" s="18" t="s">
        <v>1133</v>
      </c>
      <c r="E306" s="19" t="str">
        <f aca="false">HYPERLINK("http://redcat-toys.ru/eshop_item/item/id/345/","http://redcat-toys.ru/eshop_item/item/id/345/")</f>
        <v>http://redcat-toys.ru/eshop_item/item/id/345/</v>
      </c>
      <c r="F306" s="18" t="s">
        <v>1134</v>
      </c>
      <c r="G306" s="20" t="s">
        <v>1135</v>
      </c>
      <c r="H306" s="17"/>
      <c r="I306" s="16" t="n">
        <v>30</v>
      </c>
      <c r="J306" s="17"/>
      <c r="K306" s="16" t="n">
        <v>260</v>
      </c>
      <c r="L306" s="21" t="n">
        <v>144.8826</v>
      </c>
      <c r="M306" s="22" t="s">
        <v>19</v>
      </c>
    </row>
    <row r="307" customFormat="false" ht="23.25" hidden="false" customHeight="true" outlineLevel="0" collapsed="false">
      <c r="A307" s="15"/>
      <c r="B307" s="16" t="n">
        <v>274</v>
      </c>
      <c r="C307" s="17" t="s">
        <v>1136</v>
      </c>
      <c r="D307" s="18" t="s">
        <v>1137</v>
      </c>
      <c r="E307" s="19" t="str">
        <f aca="false">HYPERLINK("http://redcat-toys.ru/eshop_item/item/id/481/","http://redcat-toys.ru/eshop_item/item/id/481/")</f>
        <v>http://redcat-toys.ru/eshop_item/item/id/481/</v>
      </c>
      <c r="F307" s="18" t="s">
        <v>1138</v>
      </c>
      <c r="G307" s="20" t="s">
        <v>1139</v>
      </c>
      <c r="H307" s="17"/>
      <c r="I307" s="16" t="n">
        <v>30</v>
      </c>
      <c r="J307" s="17"/>
      <c r="K307" s="16" t="n">
        <v>195</v>
      </c>
      <c r="L307" s="21" t="n">
        <v>176.6193</v>
      </c>
      <c r="M307" s="22" t="s">
        <v>19</v>
      </c>
    </row>
    <row r="308" customFormat="false" ht="23.25" hidden="false" customHeight="true" outlineLevel="0" collapsed="false">
      <c r="A308" s="15"/>
      <c r="B308" s="16" t="n">
        <v>275</v>
      </c>
      <c r="C308" s="17" t="s">
        <v>1140</v>
      </c>
      <c r="D308" s="18" t="s">
        <v>1141</v>
      </c>
      <c r="E308" s="19" t="str">
        <f aca="false">HYPERLINK("http://redcat-toys.ru/eshop_item/item/id/366/","http://redcat-toys.ru/eshop_item/item/id/366/")</f>
        <v>http://redcat-toys.ru/eshop_item/item/id/366/</v>
      </c>
      <c r="F308" s="18" t="s">
        <v>1142</v>
      </c>
      <c r="G308" s="20" t="s">
        <v>1143</v>
      </c>
      <c r="H308" s="17"/>
      <c r="I308" s="16" t="n">
        <v>30</v>
      </c>
      <c r="J308" s="17"/>
      <c r="K308" s="16" t="n">
        <v>212</v>
      </c>
      <c r="L308" s="21" t="n">
        <v>161.1</v>
      </c>
      <c r="M308" s="22" t="s">
        <v>19</v>
      </c>
    </row>
    <row r="309" customFormat="false" ht="23.25" hidden="false" customHeight="true" outlineLevel="0" collapsed="false">
      <c r="A309" s="15"/>
      <c r="B309" s="23" t="n">
        <v>276</v>
      </c>
      <c r="C309" s="24" t="s">
        <v>1144</v>
      </c>
      <c r="D309" s="25" t="s">
        <v>1145</v>
      </c>
      <c r="E309" s="26" t="str">
        <f aca="false">HYPERLINK("http://redcat-toys.ru/eshop_item/item/id/788/","http://redcat-toys.ru/eshop_item/item/id/788/")</f>
        <v>http://redcat-toys.ru/eshop_item/item/id/788/</v>
      </c>
      <c r="F309" s="25" t="s">
        <v>1146</v>
      </c>
      <c r="G309" s="27" t="s">
        <v>1147</v>
      </c>
      <c r="H309" s="24"/>
      <c r="I309" s="23" t="n">
        <v>30</v>
      </c>
      <c r="J309" s="24"/>
      <c r="K309" s="23" t="n">
        <v>136</v>
      </c>
      <c r="L309" s="28" t="n">
        <v>275.144</v>
      </c>
      <c r="M309" s="29"/>
    </row>
    <row r="310" customFormat="false" ht="23.25" hidden="false" customHeight="true" outlineLevel="0" collapsed="false">
      <c r="A310" s="15"/>
      <c r="B310" s="16" t="n">
        <v>277</v>
      </c>
      <c r="C310" s="17" t="s">
        <v>1148</v>
      </c>
      <c r="D310" s="18" t="s">
        <v>1149</v>
      </c>
      <c r="E310" s="19" t="str">
        <f aca="false">HYPERLINK("http://redcat-toys.ru/eshop_item/item/id/528/","http://redcat-toys.ru/eshop_item/item/id/528/")</f>
        <v>http://redcat-toys.ru/eshop_item/item/id/528/</v>
      </c>
      <c r="F310" s="18" t="s">
        <v>1150</v>
      </c>
      <c r="G310" s="20" t="s">
        <v>1151</v>
      </c>
      <c r="H310" s="17"/>
      <c r="I310" s="16" t="n">
        <v>30</v>
      </c>
      <c r="J310" s="17"/>
      <c r="K310" s="16" t="n">
        <v>332</v>
      </c>
      <c r="L310" s="21" t="n">
        <v>161.1895</v>
      </c>
      <c r="M310" s="22" t="s">
        <v>19</v>
      </c>
    </row>
    <row r="311" customFormat="false" ht="23.25" hidden="false" customHeight="true" outlineLevel="0" collapsed="false">
      <c r="A311" s="15"/>
      <c r="B311" s="16" t="n">
        <v>278</v>
      </c>
      <c r="C311" s="17" t="s">
        <v>1152</v>
      </c>
      <c r="D311" s="18" t="s">
        <v>1153</v>
      </c>
      <c r="E311" s="19" t="str">
        <f aca="false">HYPERLINK("http://redcat-toys.ru/eshop_item/item/id/772/","http://redcat-toys.ru/eshop_item/item/id/772/")</f>
        <v>http://redcat-toys.ru/eshop_item/item/id/772/</v>
      </c>
      <c r="F311" s="18" t="s">
        <v>1154</v>
      </c>
      <c r="G311" s="20" t="s">
        <v>1155</v>
      </c>
      <c r="H311" s="17"/>
      <c r="I311" s="16" t="n">
        <v>30</v>
      </c>
      <c r="J311" s="17"/>
      <c r="K311" s="16" t="n">
        <v>142</v>
      </c>
      <c r="L311" s="21" t="n">
        <v>161.1895</v>
      </c>
      <c r="M311" s="22" t="s">
        <v>19</v>
      </c>
    </row>
    <row r="312" customFormat="false" ht="23.25" hidden="false" customHeight="true" outlineLevel="0" collapsed="false">
      <c r="A312" s="15"/>
      <c r="B312" s="16" t="n">
        <v>279</v>
      </c>
      <c r="C312" s="17" t="s">
        <v>1156</v>
      </c>
      <c r="D312" s="18" t="s">
        <v>1157</v>
      </c>
      <c r="E312" s="19" t="str">
        <f aca="false">HYPERLINK("http://redcat-toys.ru/eshop_item/item/id/439/","http://redcat-toys.ru/eshop_item/item/id/439/")</f>
        <v>http://redcat-toys.ru/eshop_item/item/id/439/</v>
      </c>
      <c r="F312" s="18" t="s">
        <v>1158</v>
      </c>
      <c r="G312" s="20" t="s">
        <v>1159</v>
      </c>
      <c r="H312" s="17"/>
      <c r="I312" s="16" t="n">
        <v>20</v>
      </c>
      <c r="J312" s="17"/>
      <c r="K312" s="16" t="n">
        <v>81</v>
      </c>
      <c r="L312" s="21" t="n">
        <v>240.576</v>
      </c>
      <c r="M312" s="22" t="s">
        <v>19</v>
      </c>
    </row>
    <row r="313" customFormat="false" ht="23.25" hidden="false" customHeight="true" outlineLevel="0" collapsed="false">
      <c r="A313" s="15"/>
      <c r="B313" s="23" t="n">
        <v>280</v>
      </c>
      <c r="C313" s="24" t="s">
        <v>1160</v>
      </c>
      <c r="D313" s="25" t="s">
        <v>1161</v>
      </c>
      <c r="E313" s="26" t="str">
        <f aca="false">HYPERLINK("http://redcat-toys.ru/eshop_item/item/id/302/","http://redcat-toys.ru/eshop_item/item/id/302/")</f>
        <v>http://redcat-toys.ru/eshop_item/item/id/302/</v>
      </c>
      <c r="F313" s="25" t="s">
        <v>1162</v>
      </c>
      <c r="G313" s="27" t="s">
        <v>1163</v>
      </c>
      <c r="H313" s="24"/>
      <c r="I313" s="23" t="n">
        <v>20</v>
      </c>
      <c r="J313" s="24"/>
      <c r="K313" s="23" t="n">
        <v>141</v>
      </c>
      <c r="L313" s="28" t="n">
        <v>412.716</v>
      </c>
      <c r="M313" s="29"/>
    </row>
    <row r="314" customFormat="false" ht="23.25" hidden="false" customHeight="true" outlineLevel="0" collapsed="false">
      <c r="A314" s="15"/>
      <c r="B314" s="23" t="n">
        <v>281</v>
      </c>
      <c r="C314" s="24" t="s">
        <v>1164</v>
      </c>
      <c r="D314" s="25" t="s">
        <v>1165</v>
      </c>
      <c r="E314" s="26" t="str">
        <f aca="false">HYPERLINK("http://redcat-toys.ru/eshop_item/item/id/303/","http://redcat-toys.ru/eshop_item/item/id/303/")</f>
        <v>http://redcat-toys.ru/eshop_item/item/id/303/</v>
      </c>
      <c r="F314" s="25" t="s">
        <v>1166</v>
      </c>
      <c r="G314" s="27" t="s">
        <v>1167</v>
      </c>
      <c r="H314" s="24"/>
      <c r="I314" s="23" t="n">
        <v>20</v>
      </c>
      <c r="J314" s="24"/>
      <c r="K314" s="23" t="n">
        <v>63</v>
      </c>
      <c r="L314" s="28" t="n">
        <v>412.716</v>
      </c>
      <c r="M314" s="29"/>
    </row>
    <row r="315" customFormat="false" ht="23.25" hidden="false" customHeight="true" outlineLevel="0" collapsed="false">
      <c r="A315" s="15"/>
      <c r="B315" s="16" t="n">
        <v>282</v>
      </c>
      <c r="C315" s="17" t="s">
        <v>1168</v>
      </c>
      <c r="D315" s="18" t="s">
        <v>1169</v>
      </c>
      <c r="E315" s="19" t="str">
        <f aca="false">HYPERLINK("http://redcat-toys.ru/eshop_item/item/id/299/","http://redcat-toys.ru/eshop_item/item/id/299/")</f>
        <v>http://redcat-toys.ru/eshop_item/item/id/299/</v>
      </c>
      <c r="F315" s="18" t="s">
        <v>1170</v>
      </c>
      <c r="G315" s="20" t="s">
        <v>1171</v>
      </c>
      <c r="H315" s="17"/>
      <c r="I315" s="16" t="n">
        <v>20</v>
      </c>
      <c r="J315" s="17"/>
      <c r="K315" s="16" t="n">
        <v>160</v>
      </c>
      <c r="L315" s="21" t="n">
        <v>240.5939</v>
      </c>
      <c r="M315" s="22" t="s">
        <v>19</v>
      </c>
    </row>
    <row r="316" customFormat="false" ht="23.25" hidden="false" customHeight="true" outlineLevel="0" collapsed="false">
      <c r="A316" s="15"/>
      <c r="B316" s="23" t="n">
        <v>283</v>
      </c>
      <c r="C316" s="24" t="s">
        <v>1172</v>
      </c>
      <c r="D316" s="25" t="s">
        <v>1173</v>
      </c>
      <c r="E316" s="26" t="str">
        <f aca="false">HYPERLINK("http://redcat-toys.ru/eshop_item/item/id/300/","http://redcat-toys.ru/eshop_item/item/id/300/")</f>
        <v>http://redcat-toys.ru/eshop_item/item/id/300/</v>
      </c>
      <c r="F316" s="25" t="s">
        <v>1174</v>
      </c>
      <c r="G316" s="27" t="s">
        <v>1175</v>
      </c>
      <c r="H316" s="24"/>
      <c r="I316" s="23" t="n">
        <v>20</v>
      </c>
      <c r="J316" s="24"/>
      <c r="K316" s="23" t="n">
        <v>94</v>
      </c>
      <c r="L316" s="28" t="n">
        <v>412.716</v>
      </c>
      <c r="M316" s="29"/>
    </row>
    <row r="317" customFormat="false" ht="23.25" hidden="false" customHeight="true" outlineLevel="0" collapsed="false">
      <c r="A317" s="15"/>
      <c r="B317" s="23" t="n">
        <v>284</v>
      </c>
      <c r="C317" s="24" t="s">
        <v>1176</v>
      </c>
      <c r="D317" s="25" t="s">
        <v>1177</v>
      </c>
      <c r="E317" s="26" t="str">
        <f aca="false">HYPERLINK("http://redcat-toys.ru/eshop_item/item/id/540/","http://redcat-toys.ru/eshop_item/item/id/540/")</f>
        <v>http://redcat-toys.ru/eshop_item/item/id/540/</v>
      </c>
      <c r="F317" s="25" t="s">
        <v>1178</v>
      </c>
      <c r="G317" s="27" t="s">
        <v>1179</v>
      </c>
      <c r="H317" s="24"/>
      <c r="I317" s="23" t="n">
        <v>20</v>
      </c>
      <c r="J317" s="24"/>
      <c r="K317" s="23" t="n">
        <v>128</v>
      </c>
      <c r="L317" s="28" t="n">
        <v>412.716</v>
      </c>
      <c r="M317" s="29"/>
    </row>
    <row r="318" customFormat="false" ht="23.25" hidden="false" customHeight="true" outlineLevel="0" collapsed="false">
      <c r="A318" s="15"/>
      <c r="B318" s="16" t="n">
        <v>285</v>
      </c>
      <c r="C318" s="17" t="s">
        <v>1180</v>
      </c>
      <c r="D318" s="18" t="s">
        <v>1181</v>
      </c>
      <c r="E318" s="19" t="str">
        <f aca="false">HYPERLINK("http://redcat-toys.ru/eshop_item/item/id/993/","http://redcat-toys.ru/eshop_item/item/id/993/")</f>
        <v>http://redcat-toys.ru/eshop_item/item/id/993/</v>
      </c>
      <c r="F318" s="18" t="s">
        <v>1182</v>
      </c>
      <c r="G318" s="20" t="s">
        <v>1183</v>
      </c>
      <c r="H318" s="17"/>
      <c r="I318" s="16" t="n">
        <v>20</v>
      </c>
      <c r="J318" s="17"/>
      <c r="K318" s="16" t="n">
        <v>119</v>
      </c>
      <c r="L318" s="21" t="n">
        <v>271.722</v>
      </c>
      <c r="M318" s="22" t="s">
        <v>19</v>
      </c>
    </row>
    <row r="319" customFormat="false" ht="23.25" hidden="false" customHeight="true" outlineLevel="0" collapsed="false">
      <c r="A319" s="15"/>
      <c r="B319" s="16" t="n">
        <v>286</v>
      </c>
      <c r="C319" s="17" t="s">
        <v>1184</v>
      </c>
      <c r="D319" s="18" t="s">
        <v>1185</v>
      </c>
      <c r="E319" s="19" t="str">
        <f aca="false">HYPERLINK("http://redcat-toys.ru/eshop_item/item/id/992/","http://redcat-toys.ru/eshop_item/item/id/992/")</f>
        <v>http://redcat-toys.ru/eshop_item/item/id/992/</v>
      </c>
      <c r="F319" s="18" t="s">
        <v>1186</v>
      </c>
      <c r="G319" s="20" t="s">
        <v>1187</v>
      </c>
      <c r="H319" s="17"/>
      <c r="I319" s="16" t="n">
        <v>20</v>
      </c>
      <c r="J319" s="17"/>
      <c r="K319" s="16" t="n">
        <v>139</v>
      </c>
      <c r="L319" s="21" t="n">
        <v>271.722</v>
      </c>
      <c r="M319" s="22" t="s">
        <v>19</v>
      </c>
    </row>
    <row r="320" customFormat="false" ht="23.25" hidden="false" customHeight="true" outlineLevel="0" collapsed="false">
      <c r="A320" s="15"/>
      <c r="B320" s="16" t="n">
        <v>287</v>
      </c>
      <c r="C320" s="17" t="s">
        <v>1188</v>
      </c>
      <c r="D320" s="18" t="s">
        <v>1189</v>
      </c>
      <c r="E320" s="19" t="str">
        <f aca="false">HYPERLINK("http://redcat-toys.ru/eshop_item/item/id/784/","http://redcat-toys.ru/eshop_item/item/id/784/")</f>
        <v>http://redcat-toys.ru/eshop_item/item/id/784/</v>
      </c>
      <c r="F320" s="18" t="s">
        <v>1190</v>
      </c>
      <c r="G320" s="20" t="s">
        <v>1191</v>
      </c>
      <c r="H320" s="17"/>
      <c r="I320" s="16" t="n">
        <v>20</v>
      </c>
      <c r="J320" s="17"/>
      <c r="K320" s="16" t="n">
        <v>305</v>
      </c>
      <c r="L320" s="21" t="n">
        <v>222.676</v>
      </c>
      <c r="M320" s="22" t="s">
        <v>19</v>
      </c>
    </row>
    <row r="321" customFormat="false" ht="23.25" hidden="false" customHeight="true" outlineLevel="0" collapsed="false">
      <c r="A321" s="15"/>
      <c r="B321" s="23" t="n">
        <v>288</v>
      </c>
      <c r="C321" s="24" t="s">
        <v>1192</v>
      </c>
      <c r="D321" s="25" t="s">
        <v>1193</v>
      </c>
      <c r="E321" s="26" t="str">
        <f aca="false">HYPERLINK("http://redcat-toys.ru/eshop_item/item/id/952/","http://redcat-toys.ru/eshop_item/item/id/952/")</f>
        <v>http://redcat-toys.ru/eshop_item/item/id/952/</v>
      </c>
      <c r="F321" s="25" t="s">
        <v>1194</v>
      </c>
      <c r="G321" s="27" t="s">
        <v>1195</v>
      </c>
      <c r="H321" s="24"/>
      <c r="I321" s="23" t="n">
        <v>20</v>
      </c>
      <c r="J321" s="24"/>
      <c r="K321" s="23" t="n">
        <v>185</v>
      </c>
      <c r="L321" s="28" t="n">
        <v>412.716</v>
      </c>
      <c r="M321" s="29"/>
    </row>
    <row r="322" customFormat="false" ht="23.25" hidden="false" customHeight="true" outlineLevel="0" collapsed="false">
      <c r="A322" s="15"/>
      <c r="B322" s="23" t="n">
        <v>289</v>
      </c>
      <c r="C322" s="24" t="s">
        <v>1196</v>
      </c>
      <c r="D322" s="25" t="s">
        <v>1197</v>
      </c>
      <c r="E322" s="26" t="str">
        <f aca="false">HYPERLINK("http://redcat-toys.ru/eshop_item/item/id/288/","http://redcat-toys.ru/eshop_item/item/id/288/")</f>
        <v>http://redcat-toys.ru/eshop_item/item/id/288/</v>
      </c>
      <c r="F322" s="25" t="s">
        <v>1198</v>
      </c>
      <c r="G322" s="27" t="s">
        <v>1199</v>
      </c>
      <c r="H322" s="24"/>
      <c r="I322" s="23" t="n">
        <v>20</v>
      </c>
      <c r="J322" s="24"/>
      <c r="K322" s="23" t="n">
        <v>286</v>
      </c>
      <c r="L322" s="28" t="n">
        <v>412.716</v>
      </c>
      <c r="M322" s="29"/>
    </row>
    <row r="323" customFormat="false" ht="23.25" hidden="false" customHeight="true" outlineLevel="0" collapsed="false">
      <c r="A323" s="15"/>
      <c r="B323" s="16" t="n">
        <v>290</v>
      </c>
      <c r="C323" s="17" t="s">
        <v>1200</v>
      </c>
      <c r="D323" s="18" t="s">
        <v>1201</v>
      </c>
      <c r="E323" s="19" t="str">
        <f aca="false">HYPERLINK("http://redcat-toys.ru/eshop_item/item/id/419/","http://redcat-toys.ru/eshop_item/item/id/419/")</f>
        <v>http://redcat-toys.ru/eshop_item/item/id/419/</v>
      </c>
      <c r="F323" s="18" t="s">
        <v>1202</v>
      </c>
      <c r="G323" s="20" t="s">
        <v>1203</v>
      </c>
      <c r="H323" s="17"/>
      <c r="I323" s="16" t="n">
        <v>20</v>
      </c>
      <c r="J323" s="17"/>
      <c r="K323" s="16" t="n">
        <v>214</v>
      </c>
      <c r="L323" s="21" t="n">
        <v>222.676</v>
      </c>
      <c r="M323" s="22" t="s">
        <v>19</v>
      </c>
    </row>
    <row r="324" customFormat="false" ht="23.25" hidden="false" customHeight="true" outlineLevel="0" collapsed="false">
      <c r="A324" s="15"/>
      <c r="B324" s="16" t="n">
        <v>291</v>
      </c>
      <c r="C324" s="17" t="s">
        <v>1204</v>
      </c>
      <c r="D324" s="18" t="s">
        <v>1205</v>
      </c>
      <c r="E324" s="19" t="str">
        <f aca="false">HYPERLINK("http://redcat-toys.ru/eshop_item/item/id/529/","http://redcat-toys.ru/eshop_item/item/id/529/")</f>
        <v>http://redcat-toys.ru/eshop_item/item/id/529/</v>
      </c>
      <c r="F324" s="18" t="s">
        <v>1206</v>
      </c>
      <c r="G324" s="20" t="s">
        <v>1207</v>
      </c>
      <c r="H324" s="17"/>
      <c r="I324" s="16" t="n">
        <v>20</v>
      </c>
      <c r="J324" s="17"/>
      <c r="K324" s="16" t="n">
        <v>141</v>
      </c>
      <c r="L324" s="21" t="n">
        <v>222.676</v>
      </c>
      <c r="M324" s="22" t="s">
        <v>19</v>
      </c>
    </row>
    <row r="325" customFormat="false" ht="23.25" hidden="false" customHeight="true" outlineLevel="0" collapsed="false">
      <c r="A325" s="15"/>
      <c r="B325" s="16" t="n">
        <v>292</v>
      </c>
      <c r="C325" s="17" t="s">
        <v>1208</v>
      </c>
      <c r="D325" s="18" t="s">
        <v>1209</v>
      </c>
      <c r="E325" s="19" t="str">
        <f aca="false">HYPERLINK("http://redcat-toys.ru/eshop_item/item/id/774/","http://redcat-toys.ru/eshop_item/item/id/774/")</f>
        <v>http://redcat-toys.ru/eshop_item/item/id/774/</v>
      </c>
      <c r="F325" s="18" t="s">
        <v>1210</v>
      </c>
      <c r="G325" s="20" t="s">
        <v>1211</v>
      </c>
      <c r="H325" s="17"/>
      <c r="I325" s="16" t="n">
        <v>20</v>
      </c>
      <c r="J325" s="17"/>
      <c r="K325" s="16" t="n">
        <v>168</v>
      </c>
      <c r="L325" s="21" t="n">
        <v>222.676</v>
      </c>
      <c r="M325" s="22" t="s">
        <v>19</v>
      </c>
    </row>
    <row r="326" customFormat="false" ht="23.25" hidden="false" customHeight="true" outlineLevel="0" collapsed="false">
      <c r="A326" s="15"/>
      <c r="B326" s="23" t="n">
        <v>293</v>
      </c>
      <c r="C326" s="24" t="s">
        <v>1212</v>
      </c>
      <c r="D326" s="25" t="s">
        <v>1213</v>
      </c>
      <c r="E326" s="26" t="str">
        <f aca="false">HYPERLINK("http://redcat-toys.ru/eshop_item/item/id/301/","http://redcat-toys.ru/eshop_item/item/id/301/")</f>
        <v>http://redcat-toys.ru/eshop_item/item/id/301/</v>
      </c>
      <c r="F326" s="25" t="s">
        <v>1214</v>
      </c>
      <c r="G326" s="27" t="s">
        <v>1215</v>
      </c>
      <c r="H326" s="24"/>
      <c r="I326" s="23" t="n">
        <v>20</v>
      </c>
      <c r="J326" s="24"/>
      <c r="K326" s="23" t="n">
        <v>247</v>
      </c>
      <c r="L326" s="28" t="n">
        <v>412.716</v>
      </c>
      <c r="M326" s="29"/>
    </row>
    <row r="327" customFormat="false" ht="23.25" hidden="false" customHeight="true" outlineLevel="0" collapsed="false">
      <c r="A327" s="15"/>
      <c r="B327" s="16" t="n">
        <v>294</v>
      </c>
      <c r="C327" s="17" t="s">
        <v>1216</v>
      </c>
      <c r="D327" s="18" t="s">
        <v>1217</v>
      </c>
      <c r="E327" s="19" t="str">
        <f aca="false">HYPERLINK("http://redcat-toys.ru/eshop_item/item/id/402/","http://redcat-toys.ru/eshop_item/item/id/402/")</f>
        <v>http://redcat-toys.ru/eshop_item/item/id/402/</v>
      </c>
      <c r="F327" s="18" t="s">
        <v>1218</v>
      </c>
      <c r="G327" s="20" t="s">
        <v>1219</v>
      </c>
      <c r="H327" s="17"/>
      <c r="I327" s="16" t="n">
        <v>20</v>
      </c>
      <c r="J327" s="17"/>
      <c r="K327" s="16" t="n">
        <v>276</v>
      </c>
      <c r="L327" s="21" t="n">
        <v>222.676</v>
      </c>
      <c r="M327" s="22" t="s">
        <v>19</v>
      </c>
    </row>
    <row r="328" customFormat="false" ht="23.25" hidden="false" customHeight="true" outlineLevel="0" collapsed="false">
      <c r="A328" s="15"/>
      <c r="B328" s="23" t="n">
        <v>295</v>
      </c>
      <c r="C328" s="24" t="s">
        <v>1220</v>
      </c>
      <c r="D328" s="25" t="s">
        <v>1221</v>
      </c>
      <c r="E328" s="26" t="str">
        <f aca="false">HYPERLINK("http://redcat-toys.ru/eshop_item/item/id/375/","http://redcat-toys.ru/eshop_item/item/id/375/")</f>
        <v>http://redcat-toys.ru/eshop_item/item/id/375/</v>
      </c>
      <c r="F328" s="25" t="s">
        <v>1222</v>
      </c>
      <c r="G328" s="27" t="s">
        <v>1223</v>
      </c>
      <c r="H328" s="24"/>
      <c r="I328" s="23" t="n">
        <v>20</v>
      </c>
      <c r="J328" s="24"/>
      <c r="K328" s="23" t="n">
        <v>411</v>
      </c>
      <c r="L328" s="28" t="n">
        <v>412.716</v>
      </c>
      <c r="M328" s="29"/>
    </row>
    <row r="329" customFormat="false" ht="23.25" hidden="false" customHeight="true" outlineLevel="0" collapsed="false">
      <c r="A329" s="15"/>
      <c r="B329" s="23" t="n">
        <v>296</v>
      </c>
      <c r="C329" s="24" t="s">
        <v>1224</v>
      </c>
      <c r="D329" s="25" t="s">
        <v>1225</v>
      </c>
      <c r="E329" s="26" t="str">
        <f aca="false">HYPERLINK("http://redcat-toys.ru/eshop_item/item/id/960/","http://redcat-toys.ru/eshop_item/item/id/960/")</f>
        <v>http://redcat-toys.ru/eshop_item/item/id/960/</v>
      </c>
      <c r="F329" s="25" t="s">
        <v>1226</v>
      </c>
      <c r="G329" s="27" t="s">
        <v>1227</v>
      </c>
      <c r="H329" s="24"/>
      <c r="I329" s="23" t="n">
        <v>20</v>
      </c>
      <c r="J329" s="24"/>
      <c r="K329" s="23" t="n">
        <v>184</v>
      </c>
      <c r="L329" s="28" t="n">
        <v>412.716</v>
      </c>
      <c r="M329" s="29"/>
    </row>
    <row r="330" customFormat="false" ht="23.25" hidden="false" customHeight="true" outlineLevel="0" collapsed="false">
      <c r="A330" s="15"/>
      <c r="B330" s="23" t="n">
        <v>297</v>
      </c>
      <c r="C330" s="24" t="s">
        <v>1228</v>
      </c>
      <c r="D330" s="25" t="s">
        <v>1229</v>
      </c>
      <c r="E330" s="26" t="str">
        <f aca="false">HYPERLINK("http://redcat-toys.ru/eshop_item/item/id/329/","http://redcat-toys.ru/eshop_item/item/id/329/")</f>
        <v>http://redcat-toys.ru/eshop_item/item/id/329/</v>
      </c>
      <c r="F330" s="25" t="s">
        <v>1230</v>
      </c>
      <c r="G330" s="27" t="s">
        <v>1231</v>
      </c>
      <c r="H330" s="24"/>
      <c r="I330" s="23" t="n">
        <v>15</v>
      </c>
      <c r="J330" s="24"/>
      <c r="K330" s="23" t="n">
        <v>66</v>
      </c>
      <c r="L330" s="28" t="n">
        <v>550.288</v>
      </c>
      <c r="M330" s="29"/>
    </row>
    <row r="331" customFormat="false" ht="23.25" hidden="false" customHeight="true" outlineLevel="0" collapsed="false">
      <c r="A331" s="15"/>
      <c r="B331" s="16" t="n">
        <v>298</v>
      </c>
      <c r="C331" s="17" t="s">
        <v>1232</v>
      </c>
      <c r="D331" s="18" t="s">
        <v>1233</v>
      </c>
      <c r="E331" s="19" t="str">
        <f aca="false">HYPERLINK("http://redcat-toys.ru/eshop_item/item/id/411/","http://redcat-toys.ru/eshop_item/item/id/411/")</f>
        <v>http://redcat-toys.ru/eshop_item/item/id/411/</v>
      </c>
      <c r="F331" s="18" t="s">
        <v>1234</v>
      </c>
      <c r="G331" s="20" t="s">
        <v>1235</v>
      </c>
      <c r="H331" s="17"/>
      <c r="I331" s="16" t="n">
        <v>15</v>
      </c>
      <c r="J331" s="17"/>
      <c r="K331" s="16" t="n">
        <v>171</v>
      </c>
      <c r="L331" s="21" t="n">
        <v>296.245</v>
      </c>
      <c r="M331" s="22" t="s">
        <v>19</v>
      </c>
    </row>
    <row r="332" customFormat="false" ht="23.25" hidden="false" customHeight="true" outlineLevel="0" collapsed="false">
      <c r="A332" s="15"/>
      <c r="B332" s="23" t="n">
        <v>299</v>
      </c>
      <c r="C332" s="24" t="s">
        <v>1236</v>
      </c>
      <c r="D332" s="25" t="s">
        <v>1237</v>
      </c>
      <c r="E332" s="26" t="str">
        <f aca="false">HYPERLINK("http://redcat-toys.ru/eshop_item/item/id/330/","http://redcat-toys.ru/eshop_item/item/id/330/")</f>
        <v>http://redcat-toys.ru/eshop_item/item/id/330/</v>
      </c>
      <c r="F332" s="25" t="s">
        <v>1238</v>
      </c>
      <c r="G332" s="27" t="s">
        <v>1239</v>
      </c>
      <c r="H332" s="24"/>
      <c r="I332" s="23" t="n">
        <v>15</v>
      </c>
      <c r="J332" s="24"/>
      <c r="K332" s="23" t="n">
        <v>229</v>
      </c>
      <c r="L332" s="28" t="n">
        <v>550.288</v>
      </c>
      <c r="M332" s="29"/>
    </row>
    <row r="333" customFormat="false" ht="23.25" hidden="false" customHeight="true" outlineLevel="0" collapsed="false">
      <c r="A333" s="15"/>
      <c r="B333" s="23" t="n">
        <v>300</v>
      </c>
      <c r="C333" s="24" t="s">
        <v>1240</v>
      </c>
      <c r="D333" s="25" t="s">
        <v>1241</v>
      </c>
      <c r="E333" s="26" t="str">
        <f aca="false">HYPERLINK("http://redcat-toys.ru/eshop_item/item/id/538/","http://redcat-toys.ru/eshop_item/item/id/538/")</f>
        <v>http://redcat-toys.ru/eshop_item/item/id/538/</v>
      </c>
      <c r="F333" s="25" t="s">
        <v>1242</v>
      </c>
      <c r="G333" s="27" t="s">
        <v>1243</v>
      </c>
      <c r="H333" s="24"/>
      <c r="I333" s="23" t="n">
        <v>15</v>
      </c>
      <c r="J333" s="24"/>
      <c r="K333" s="23" t="n">
        <v>177</v>
      </c>
      <c r="L333" s="28" t="n">
        <v>550.288</v>
      </c>
      <c r="M333" s="29"/>
    </row>
    <row r="334" customFormat="false" ht="23.25" hidden="false" customHeight="true" outlineLevel="0" collapsed="false">
      <c r="A334" s="15"/>
      <c r="B334" s="23" t="n">
        <v>301</v>
      </c>
      <c r="C334" s="24" t="s">
        <v>1244</v>
      </c>
      <c r="D334" s="25" t="s">
        <v>1245</v>
      </c>
      <c r="E334" s="26" t="str">
        <f aca="false">HYPERLINK("http://redcat-toys.ru/eshop_item/item/id/370/","http://redcat-toys.ru/eshop_item/item/id/370/")</f>
        <v>http://redcat-toys.ru/eshop_item/item/id/370/</v>
      </c>
      <c r="F334" s="25" t="s">
        <v>1246</v>
      </c>
      <c r="G334" s="27" t="s">
        <v>1247</v>
      </c>
      <c r="H334" s="24"/>
      <c r="I334" s="23" t="n">
        <v>15</v>
      </c>
      <c r="J334" s="24"/>
      <c r="K334" s="23" t="n">
        <v>139</v>
      </c>
      <c r="L334" s="28" t="n">
        <v>550.288</v>
      </c>
      <c r="M334" s="29"/>
    </row>
    <row r="335" customFormat="false" ht="23.25" hidden="false" customHeight="true" outlineLevel="0" collapsed="false">
      <c r="A335" s="15"/>
      <c r="B335" s="16" t="n">
        <v>302</v>
      </c>
      <c r="C335" s="17" t="s">
        <v>1248</v>
      </c>
      <c r="D335" s="18" t="s">
        <v>1249</v>
      </c>
      <c r="E335" s="19" t="str">
        <f aca="false">HYPERLINK("http://redcat-toys.ru/eshop_item/item/id/530/","http://redcat-toys.ru/eshop_item/item/id/530/")</f>
        <v>http://redcat-toys.ru/eshop_item/item/id/530/</v>
      </c>
      <c r="F335" s="18" t="s">
        <v>1250</v>
      </c>
      <c r="G335" s="20" t="s">
        <v>1251</v>
      </c>
      <c r="H335" s="17"/>
      <c r="I335" s="16" t="n">
        <v>15</v>
      </c>
      <c r="J335" s="17"/>
      <c r="K335" s="16" t="n">
        <v>221</v>
      </c>
      <c r="L335" s="21" t="n">
        <v>296.245</v>
      </c>
      <c r="M335" s="22" t="s">
        <v>19</v>
      </c>
    </row>
    <row r="336" customFormat="false" ht="23.25" hidden="false" customHeight="true" outlineLevel="0" collapsed="false">
      <c r="A336" s="15"/>
      <c r="B336" s="23" t="n">
        <v>303</v>
      </c>
      <c r="C336" s="24" t="s">
        <v>1252</v>
      </c>
      <c r="D336" s="25" t="s">
        <v>1253</v>
      </c>
      <c r="E336" s="26" t="str">
        <f aca="false">HYPERLINK("http://redcat-toys.ru/eshop_item/item/id/335/","http://redcat-toys.ru/eshop_item/item/id/335/")</f>
        <v>http://redcat-toys.ru/eshop_item/item/id/335/</v>
      </c>
      <c r="F336" s="25" t="s">
        <v>1254</v>
      </c>
      <c r="G336" s="27" t="s">
        <v>1255</v>
      </c>
      <c r="H336" s="24"/>
      <c r="I336" s="23" t="n">
        <v>15</v>
      </c>
      <c r="J336" s="24"/>
      <c r="K336" s="23" t="n">
        <v>130</v>
      </c>
      <c r="L336" s="28" t="n">
        <v>550.288</v>
      </c>
      <c r="M336" s="29"/>
    </row>
    <row r="337" customFormat="false" ht="23.25" hidden="false" customHeight="true" outlineLevel="0" collapsed="false">
      <c r="A337" s="15"/>
      <c r="B337" s="23" t="n">
        <v>304</v>
      </c>
      <c r="C337" s="24" t="s">
        <v>1256</v>
      </c>
      <c r="D337" s="25" t="s">
        <v>1257</v>
      </c>
      <c r="E337" s="26" t="str">
        <f aca="false">HYPERLINK("http://redcat-toys.ru/eshop_item/item/id/328/","http://redcat-toys.ru/eshop_item/item/id/328/")</f>
        <v>http://redcat-toys.ru/eshop_item/item/id/328/</v>
      </c>
      <c r="F337" s="25" t="s">
        <v>1258</v>
      </c>
      <c r="G337" s="27" t="s">
        <v>1259</v>
      </c>
      <c r="H337" s="24"/>
      <c r="I337" s="23" t="n">
        <v>15</v>
      </c>
      <c r="J337" s="24"/>
      <c r="K337" s="23" t="n">
        <v>128</v>
      </c>
      <c r="L337" s="28" t="n">
        <v>550.288</v>
      </c>
      <c r="M337" s="29"/>
    </row>
    <row r="338" s="1" customFormat="true" ht="15.75" hidden="false" customHeight="true" outlineLevel="0" collapsed="false">
      <c r="C338" s="14" t="s">
        <v>1260</v>
      </c>
      <c r="L338" s="2" t="n">
        <v>0</v>
      </c>
    </row>
    <row r="339" customFormat="false" ht="23.25" hidden="false" customHeight="true" outlineLevel="0" collapsed="false">
      <c r="A339" s="15"/>
      <c r="B339" s="16" t="n">
        <v>305</v>
      </c>
      <c r="C339" s="17" t="s">
        <v>1261</v>
      </c>
      <c r="D339" s="18" t="s">
        <v>1262</v>
      </c>
      <c r="E339" s="19" t="str">
        <f aca="false">HYPERLINK("http://redcat-toys.ru/eshop_item/item/id/510/","http://redcat-toys.ru/eshop_item/item/id/510/")</f>
        <v>http://redcat-toys.ru/eshop_item/item/id/510/</v>
      </c>
      <c r="F339" s="18" t="s">
        <v>1263</v>
      </c>
      <c r="G339" s="20" t="s">
        <v>1264</v>
      </c>
      <c r="H339" s="17"/>
      <c r="I339" s="16" t="n">
        <v>60</v>
      </c>
      <c r="J339" s="17"/>
      <c r="K339" s="16" t="n">
        <v>412</v>
      </c>
      <c r="L339" s="21" t="n">
        <v>88.3186</v>
      </c>
      <c r="M339" s="22" t="s">
        <v>19</v>
      </c>
    </row>
    <row r="340" customFormat="false" ht="23.25" hidden="false" customHeight="true" outlineLevel="0" collapsed="false">
      <c r="A340" s="15"/>
      <c r="B340" s="16" t="n">
        <v>306</v>
      </c>
      <c r="C340" s="17" t="s">
        <v>1265</v>
      </c>
      <c r="D340" s="18" t="s">
        <v>1266</v>
      </c>
      <c r="E340" s="19" t="str">
        <f aca="false">HYPERLINK("http://redcat-toys.ru/eshop_item/item/id/484/","http://redcat-toys.ru/eshop_item/item/id/484/")</f>
        <v>http://redcat-toys.ru/eshop_item/item/id/484/</v>
      </c>
      <c r="F340" s="18" t="s">
        <v>1267</v>
      </c>
      <c r="G340" s="20" t="s">
        <v>1268</v>
      </c>
      <c r="H340" s="17"/>
      <c r="I340" s="16" t="n">
        <v>60</v>
      </c>
      <c r="J340" s="17"/>
      <c r="K340" s="16" t="n">
        <v>132</v>
      </c>
      <c r="L340" s="21" t="n">
        <v>88.3186</v>
      </c>
      <c r="M340" s="22" t="s">
        <v>19</v>
      </c>
    </row>
    <row r="341" customFormat="false" ht="23.25" hidden="false" customHeight="true" outlineLevel="0" collapsed="false">
      <c r="A341" s="15"/>
      <c r="B341" s="23" t="n">
        <v>307</v>
      </c>
      <c r="C341" s="24" t="s">
        <v>1269</v>
      </c>
      <c r="D341" s="25" t="s">
        <v>1270</v>
      </c>
      <c r="E341" s="26" t="str">
        <f aca="false">HYPERLINK("http://redcat-toys.ru/eshop_item/item/id/273/","http://redcat-toys.ru/eshop_item/item/id/273/")</f>
        <v>http://redcat-toys.ru/eshop_item/item/id/273/</v>
      </c>
      <c r="F341" s="25" t="s">
        <v>1271</v>
      </c>
      <c r="G341" s="27" t="s">
        <v>1272</v>
      </c>
      <c r="H341" s="24"/>
      <c r="I341" s="23" t="n">
        <v>60</v>
      </c>
      <c r="J341" s="24"/>
      <c r="K341" s="23" t="n">
        <v>56</v>
      </c>
      <c r="L341" s="28" t="n">
        <v>137.572</v>
      </c>
      <c r="M341" s="29"/>
    </row>
    <row r="342" customFormat="false" ht="23.25" hidden="false" customHeight="true" outlineLevel="0" collapsed="false">
      <c r="A342" s="15"/>
      <c r="B342" s="16" t="n">
        <v>308</v>
      </c>
      <c r="C342" s="17" t="s">
        <v>1273</v>
      </c>
      <c r="D342" s="18" t="s">
        <v>1274</v>
      </c>
      <c r="E342" s="19" t="str">
        <f aca="false">HYPERLINK("http://redcat-toys.ru/eshop_item/item/id/813/","http://redcat-toys.ru/eshop_item/item/id/813/")</f>
        <v>http://redcat-toys.ru/eshop_item/item/id/813/</v>
      </c>
      <c r="F342" s="18" t="s">
        <v>1275</v>
      </c>
      <c r="G342" s="20" t="s">
        <v>1276</v>
      </c>
      <c r="H342" s="17"/>
      <c r="I342" s="16" t="n">
        <v>60</v>
      </c>
      <c r="J342" s="17"/>
      <c r="K342" s="16" t="n">
        <v>329</v>
      </c>
      <c r="L342" s="21" t="n">
        <v>72.4592</v>
      </c>
      <c r="M342" s="22" t="s">
        <v>19</v>
      </c>
    </row>
    <row r="343" customFormat="false" ht="23.25" hidden="false" customHeight="true" outlineLevel="0" collapsed="false">
      <c r="A343" s="15"/>
      <c r="B343" s="16" t="n">
        <v>309</v>
      </c>
      <c r="C343" s="17" t="s">
        <v>1277</v>
      </c>
      <c r="D343" s="18" t="s">
        <v>1278</v>
      </c>
      <c r="E343" s="19" t="str">
        <f aca="false">HYPERLINK("http://redcat-toys.ru/eshop_item/item/id/447/","http://redcat-toys.ru/eshop_item/item/id/447/")</f>
        <v>http://redcat-toys.ru/eshop_item/item/id/447/</v>
      </c>
      <c r="F343" s="18" t="s">
        <v>1279</v>
      </c>
      <c r="G343" s="20" t="s">
        <v>1280</v>
      </c>
      <c r="H343" s="17"/>
      <c r="I343" s="16" t="n">
        <v>40</v>
      </c>
      <c r="J343" s="17"/>
      <c r="K343" s="16" t="n">
        <v>90</v>
      </c>
      <c r="L343" s="21" t="n">
        <v>119.4109</v>
      </c>
      <c r="M343" s="22" t="s">
        <v>19</v>
      </c>
    </row>
    <row r="344" customFormat="false" ht="34.5" hidden="false" customHeight="true" outlineLevel="0" collapsed="false">
      <c r="A344" s="15"/>
      <c r="B344" s="16" t="n">
        <v>310</v>
      </c>
      <c r="C344" s="17" t="s">
        <v>1281</v>
      </c>
      <c r="D344" s="18" t="s">
        <v>1282</v>
      </c>
      <c r="E344" s="19" t="str">
        <f aca="false">HYPERLINK("http://redcat-toys.ru/eshop_item/item/id/475/","http://redcat-toys.ru/eshop_item/item/id/475/")</f>
        <v>http://redcat-toys.ru/eshop_item/item/id/475/</v>
      </c>
      <c r="F344" s="18" t="s">
        <v>1283</v>
      </c>
      <c r="G344" s="20" t="s">
        <v>1284</v>
      </c>
      <c r="H344" s="17"/>
      <c r="I344" s="16" t="n">
        <v>40</v>
      </c>
      <c r="J344" s="17"/>
      <c r="K344" s="16" t="n">
        <v>40</v>
      </c>
      <c r="L344" s="21" t="n">
        <v>119.4109</v>
      </c>
      <c r="M344" s="22" t="s">
        <v>19</v>
      </c>
    </row>
    <row r="345" customFormat="false" ht="34.5" hidden="false" customHeight="true" outlineLevel="0" collapsed="false">
      <c r="A345" s="15"/>
      <c r="B345" s="16" t="n">
        <v>311</v>
      </c>
      <c r="C345" s="17" t="s">
        <v>1285</v>
      </c>
      <c r="D345" s="18" t="s">
        <v>1286</v>
      </c>
      <c r="E345" s="19" t="str">
        <f aca="false">HYPERLINK("http://redcat-toys.ru/eshop_item/item/id/454/","http://redcat-toys.ru/eshop_item/item/id/454/")</f>
        <v>http://redcat-toys.ru/eshop_item/item/id/454/</v>
      </c>
      <c r="F345" s="18" t="s">
        <v>1287</v>
      </c>
      <c r="G345" s="20" t="s">
        <v>1288</v>
      </c>
      <c r="H345" s="17"/>
      <c r="I345" s="16" t="n">
        <v>40</v>
      </c>
      <c r="J345" s="17"/>
      <c r="K345" s="16" t="n">
        <v>255</v>
      </c>
      <c r="L345" s="21" t="n">
        <v>119.4109</v>
      </c>
      <c r="M345" s="22" t="s">
        <v>19</v>
      </c>
    </row>
    <row r="346" customFormat="false" ht="23.25" hidden="false" customHeight="true" outlineLevel="0" collapsed="false">
      <c r="A346" s="15"/>
      <c r="B346" s="16" t="n">
        <v>312</v>
      </c>
      <c r="C346" s="17" t="s">
        <v>1289</v>
      </c>
      <c r="D346" s="18" t="s">
        <v>1290</v>
      </c>
      <c r="E346" s="19" t="str">
        <f aca="false">HYPERLINK("http://redcat-toys.ru/eshop_item/item/id/801/","http://redcat-toys.ru/eshop_item/item/id/801/")</f>
        <v>http://redcat-toys.ru/eshop_item/item/id/801/</v>
      </c>
      <c r="F346" s="18" t="s">
        <v>1291</v>
      </c>
      <c r="G346" s="20" t="s">
        <v>1292</v>
      </c>
      <c r="H346" s="17"/>
      <c r="I346" s="16" t="n">
        <v>40</v>
      </c>
      <c r="J346" s="17"/>
      <c r="K346" s="16" t="n">
        <v>184</v>
      </c>
      <c r="L346" s="21" t="n">
        <v>119.4109</v>
      </c>
      <c r="M346" s="22" t="s">
        <v>19</v>
      </c>
    </row>
    <row r="347" customFormat="false" ht="23.25" hidden="false" customHeight="true" outlineLevel="0" collapsed="false">
      <c r="A347" s="15"/>
      <c r="B347" s="16" t="n">
        <v>313</v>
      </c>
      <c r="C347" s="17" t="s">
        <v>1293</v>
      </c>
      <c r="D347" s="18" t="s">
        <v>1294</v>
      </c>
      <c r="E347" s="19" t="str">
        <f aca="false">HYPERLINK("http://redcat-toys.ru/eshop_item/item/id/532/","http://redcat-toys.ru/eshop_item/item/id/532/")</f>
        <v>http://redcat-toys.ru/eshop_item/item/id/532/</v>
      </c>
      <c r="F347" s="18" t="s">
        <v>1295</v>
      </c>
      <c r="G347" s="20" t="s">
        <v>1296</v>
      </c>
      <c r="H347" s="17"/>
      <c r="I347" s="16" t="n">
        <v>40</v>
      </c>
      <c r="J347" s="17"/>
      <c r="K347" s="16" t="n">
        <v>265</v>
      </c>
      <c r="L347" s="21" t="n">
        <v>119.4109</v>
      </c>
      <c r="M347" s="22" t="s">
        <v>19</v>
      </c>
    </row>
    <row r="348" customFormat="false" ht="23.25" hidden="false" customHeight="true" outlineLevel="0" collapsed="false">
      <c r="A348" s="15"/>
      <c r="B348" s="23" t="n">
        <v>314</v>
      </c>
      <c r="C348" s="24" t="s">
        <v>1297</v>
      </c>
      <c r="D348" s="25" t="s">
        <v>1298</v>
      </c>
      <c r="E348" s="26" t="str">
        <f aca="false">HYPERLINK("http://redcat-toys.ru/eshop_item/item/id/953/","http://redcat-toys.ru/eshop_item/item/id/953/")</f>
        <v>http://redcat-toys.ru/eshop_item/item/id/953/</v>
      </c>
      <c r="F348" s="25" t="s">
        <v>1299</v>
      </c>
      <c r="G348" s="27" t="s">
        <v>1300</v>
      </c>
      <c r="H348" s="24"/>
      <c r="I348" s="23" t="n">
        <v>40</v>
      </c>
      <c r="J348" s="24"/>
      <c r="K348" s="23" t="n">
        <v>77</v>
      </c>
      <c r="L348" s="28" t="n">
        <v>206.358</v>
      </c>
      <c r="M348" s="29"/>
    </row>
    <row r="349" customFormat="false" ht="23.25" hidden="false" customHeight="true" outlineLevel="0" collapsed="false">
      <c r="A349" s="15"/>
      <c r="B349" s="23" t="n">
        <v>315</v>
      </c>
      <c r="C349" s="24" t="s">
        <v>1301</v>
      </c>
      <c r="D349" s="25" t="s">
        <v>1302</v>
      </c>
      <c r="E349" s="26" t="str">
        <f aca="false">HYPERLINK("http://redcat-toys.ru/eshop_item/item/id/816/","http://redcat-toys.ru/eshop_item/item/id/816/")</f>
        <v>http://redcat-toys.ru/eshop_item/item/id/816/</v>
      </c>
      <c r="F349" s="25" t="s">
        <v>1303</v>
      </c>
      <c r="G349" s="27" t="s">
        <v>1304</v>
      </c>
      <c r="H349" s="24"/>
      <c r="I349" s="23" t="n">
        <v>30</v>
      </c>
      <c r="J349" s="24"/>
      <c r="K349" s="23" t="n">
        <v>150</v>
      </c>
      <c r="L349" s="28" t="n">
        <v>275.144</v>
      </c>
      <c r="M349" s="29"/>
    </row>
    <row r="350" customFormat="false" ht="23.25" hidden="false" customHeight="true" outlineLevel="0" collapsed="false">
      <c r="A350" s="15"/>
      <c r="B350" s="16" t="n">
        <v>316</v>
      </c>
      <c r="C350" s="17" t="s">
        <v>1305</v>
      </c>
      <c r="D350" s="18" t="s">
        <v>1306</v>
      </c>
      <c r="E350" s="19" t="str">
        <f aca="false">HYPERLINK("http://redcat-toys.ru/eshop_item/item/id/511/","http://redcat-toys.ru/eshop_item/item/id/511/")</f>
        <v>http://redcat-toys.ru/eshop_item/item/id/511/</v>
      </c>
      <c r="F350" s="18" t="s">
        <v>1307</v>
      </c>
      <c r="G350" s="20" t="s">
        <v>1308</v>
      </c>
      <c r="H350" s="17"/>
      <c r="I350" s="16" t="n">
        <v>30</v>
      </c>
      <c r="J350" s="17"/>
      <c r="K350" s="16" t="n">
        <v>218</v>
      </c>
      <c r="L350" s="21" t="n">
        <v>148.212</v>
      </c>
      <c r="M350" s="22" t="s">
        <v>19</v>
      </c>
    </row>
    <row r="351" customFormat="false" ht="23.25" hidden="false" customHeight="true" outlineLevel="0" collapsed="false">
      <c r="A351" s="15"/>
      <c r="B351" s="16" t="n">
        <v>317</v>
      </c>
      <c r="C351" s="17" t="s">
        <v>1309</v>
      </c>
      <c r="D351" s="18" t="s">
        <v>1310</v>
      </c>
      <c r="E351" s="19" t="str">
        <f aca="false">HYPERLINK("http://redcat-toys.ru/eshop_item/item/id/507/","http://redcat-toys.ru/eshop_item/item/id/507/")</f>
        <v>http://redcat-toys.ru/eshop_item/item/id/507/</v>
      </c>
      <c r="F351" s="18" t="s">
        <v>1311</v>
      </c>
      <c r="G351" s="20" t="s">
        <v>1312</v>
      </c>
      <c r="H351" s="17"/>
      <c r="I351" s="16" t="n">
        <v>30</v>
      </c>
      <c r="J351" s="17"/>
      <c r="K351" s="16" t="n">
        <v>198</v>
      </c>
      <c r="L351" s="21" t="n">
        <v>177.21</v>
      </c>
      <c r="M351" s="22" t="s">
        <v>19</v>
      </c>
    </row>
    <row r="352" customFormat="false" ht="23.25" hidden="false" customHeight="true" outlineLevel="0" collapsed="false">
      <c r="A352" s="15"/>
      <c r="B352" s="16" t="n">
        <v>318</v>
      </c>
      <c r="C352" s="17" t="s">
        <v>1313</v>
      </c>
      <c r="D352" s="18" t="s">
        <v>1314</v>
      </c>
      <c r="E352" s="19" t="str">
        <f aca="false">HYPERLINK("http://redcat-toys.ru/eshop_item/item/id/535/","http://redcat-toys.ru/eshop_item/item/id/535/")</f>
        <v>http://redcat-toys.ru/eshop_item/item/id/535/</v>
      </c>
      <c r="F352" s="18" t="s">
        <v>1315</v>
      </c>
      <c r="G352" s="20" t="s">
        <v>1316</v>
      </c>
      <c r="H352" s="17"/>
      <c r="I352" s="16" t="n">
        <v>30</v>
      </c>
      <c r="J352" s="17"/>
      <c r="K352" s="16" t="n">
        <v>457</v>
      </c>
      <c r="L352" s="21" t="n">
        <v>177.21</v>
      </c>
      <c r="M352" s="22" t="s">
        <v>19</v>
      </c>
    </row>
    <row r="353" customFormat="false" ht="23.25" hidden="false" customHeight="true" outlineLevel="0" collapsed="false">
      <c r="A353" s="15"/>
      <c r="B353" s="16" t="n">
        <v>319</v>
      </c>
      <c r="C353" s="17" t="s">
        <v>1317</v>
      </c>
      <c r="D353" s="18" t="s">
        <v>1318</v>
      </c>
      <c r="E353" s="19" t="str">
        <f aca="false">HYPERLINK("http://redcat-toys.ru/eshop_item/item/id/506/","http://redcat-toys.ru/eshop_item/item/id/506/")</f>
        <v>http://redcat-toys.ru/eshop_item/item/id/506/</v>
      </c>
      <c r="F353" s="18" t="s">
        <v>1319</v>
      </c>
      <c r="G353" s="20" t="s">
        <v>1320</v>
      </c>
      <c r="H353" s="17"/>
      <c r="I353" s="16" t="n">
        <v>30</v>
      </c>
      <c r="J353" s="17"/>
      <c r="K353" s="16" t="n">
        <v>249</v>
      </c>
      <c r="L353" s="21" t="n">
        <v>148.212</v>
      </c>
      <c r="M353" s="22" t="s">
        <v>19</v>
      </c>
    </row>
    <row r="354" customFormat="false" ht="23.25" hidden="false" customHeight="true" outlineLevel="0" collapsed="false">
      <c r="A354" s="15"/>
      <c r="B354" s="16" t="n">
        <v>320</v>
      </c>
      <c r="C354" s="17" t="s">
        <v>1321</v>
      </c>
      <c r="D354" s="18" t="s">
        <v>1322</v>
      </c>
      <c r="E354" s="19" t="str">
        <f aca="false">HYPERLINK("http://redcat-toys.ru/eshop_item/item/id/810/","http://redcat-toys.ru/eshop_item/item/id/810/")</f>
        <v>http://redcat-toys.ru/eshop_item/item/id/810/</v>
      </c>
      <c r="F354" s="18" t="s">
        <v>1323</v>
      </c>
      <c r="G354" s="20" t="s">
        <v>1324</v>
      </c>
      <c r="H354" s="17"/>
      <c r="I354" s="16" t="n">
        <v>30</v>
      </c>
      <c r="J354" s="17"/>
      <c r="K354" s="16" t="n">
        <v>149</v>
      </c>
      <c r="L354" s="21" t="n">
        <v>80.4605</v>
      </c>
      <c r="M354" s="22" t="s">
        <v>19</v>
      </c>
    </row>
    <row r="355" customFormat="false" ht="23.25" hidden="false" customHeight="true" outlineLevel="0" collapsed="false">
      <c r="A355" s="15"/>
      <c r="B355" s="16" t="n">
        <v>321</v>
      </c>
      <c r="C355" s="17" t="s">
        <v>1325</v>
      </c>
      <c r="D355" s="18" t="s">
        <v>1326</v>
      </c>
      <c r="E355" s="19" t="str">
        <f aca="false">HYPERLINK("http://redcat-toys.ru/eshop_item/item/id/502/","http://redcat-toys.ru/eshop_item/item/id/502/")</f>
        <v>http://redcat-toys.ru/eshop_item/item/id/502/</v>
      </c>
      <c r="F355" s="18" t="s">
        <v>1327</v>
      </c>
      <c r="G355" s="20" t="s">
        <v>1328</v>
      </c>
      <c r="H355" s="17"/>
      <c r="I355" s="16" t="n">
        <v>30</v>
      </c>
      <c r="J355" s="17"/>
      <c r="K355" s="16" t="n">
        <v>103</v>
      </c>
      <c r="L355" s="21" t="n">
        <v>148.212</v>
      </c>
      <c r="M355" s="22" t="s">
        <v>19</v>
      </c>
    </row>
    <row r="356" customFormat="false" ht="23.25" hidden="false" customHeight="true" outlineLevel="0" collapsed="false">
      <c r="A356" s="15"/>
      <c r="B356" s="16" t="n">
        <v>322</v>
      </c>
      <c r="C356" s="17" t="s">
        <v>1329</v>
      </c>
      <c r="D356" s="18" t="s">
        <v>1330</v>
      </c>
      <c r="E356" s="19" t="str">
        <f aca="false">HYPERLINK("http://redcat-toys.ru/eshop_item/item/id/401/","http://redcat-toys.ru/eshop_item/item/id/401/")</f>
        <v>http://redcat-toys.ru/eshop_item/item/id/401/</v>
      </c>
      <c r="F356" s="18" t="s">
        <v>1331</v>
      </c>
      <c r="G356" s="20" t="s">
        <v>1332</v>
      </c>
      <c r="H356" s="17"/>
      <c r="I356" s="16" t="n">
        <v>30</v>
      </c>
      <c r="J356" s="17"/>
      <c r="K356" s="16" t="n">
        <v>188</v>
      </c>
      <c r="L356" s="21" t="n">
        <v>177.21</v>
      </c>
      <c r="M356" s="22" t="s">
        <v>19</v>
      </c>
    </row>
    <row r="357" customFormat="false" ht="23.25" hidden="false" customHeight="true" outlineLevel="0" collapsed="false">
      <c r="A357" s="15"/>
      <c r="B357" s="16" t="n">
        <v>323</v>
      </c>
      <c r="C357" s="17" t="s">
        <v>1333</v>
      </c>
      <c r="D357" s="18" t="s">
        <v>1334</v>
      </c>
      <c r="E357" s="19" t="str">
        <f aca="false">HYPERLINK("http://redcat-toys.ru/eshop_item/item/id/534/","http://redcat-toys.ru/eshop_item/item/id/534/")</f>
        <v>http://redcat-toys.ru/eshop_item/item/id/534/</v>
      </c>
      <c r="F357" s="18" t="s">
        <v>1335</v>
      </c>
      <c r="G357" s="20" t="s">
        <v>1336</v>
      </c>
      <c r="H357" s="17"/>
      <c r="I357" s="16" t="n">
        <v>30</v>
      </c>
      <c r="J357" s="17"/>
      <c r="K357" s="16" t="n">
        <v>202</v>
      </c>
      <c r="L357" s="21" t="n">
        <v>148.212</v>
      </c>
      <c r="M357" s="22" t="s">
        <v>19</v>
      </c>
    </row>
    <row r="358" customFormat="false" ht="23.25" hidden="false" customHeight="true" outlineLevel="0" collapsed="false">
      <c r="A358" s="15"/>
      <c r="B358" s="16" t="n">
        <v>324</v>
      </c>
      <c r="C358" s="17" t="s">
        <v>1337</v>
      </c>
      <c r="D358" s="18" t="s">
        <v>1338</v>
      </c>
      <c r="E358" s="19" t="str">
        <f aca="false">HYPERLINK("http://redcat-toys.ru/eshop_item/item/id/533/","http://redcat-toys.ru/eshop_item/item/id/533/")</f>
        <v>http://redcat-toys.ru/eshop_item/item/id/533/</v>
      </c>
      <c r="F358" s="18" t="s">
        <v>1339</v>
      </c>
      <c r="G358" s="20" t="s">
        <v>1340</v>
      </c>
      <c r="H358" s="17"/>
      <c r="I358" s="16" t="n">
        <v>30</v>
      </c>
      <c r="J358" s="17"/>
      <c r="K358" s="16" t="n">
        <v>228</v>
      </c>
      <c r="L358" s="21" t="n">
        <v>148.212</v>
      </c>
      <c r="M358" s="22" t="s">
        <v>19</v>
      </c>
    </row>
    <row r="359" customFormat="false" ht="23.25" hidden="false" customHeight="true" outlineLevel="0" collapsed="false">
      <c r="A359" s="15"/>
      <c r="B359" s="23" t="n">
        <v>325</v>
      </c>
      <c r="C359" s="24" t="s">
        <v>1341</v>
      </c>
      <c r="D359" s="25" t="s">
        <v>1342</v>
      </c>
      <c r="E359" s="26" t="str">
        <f aca="false">HYPERLINK("http://redcat-toys.ru/eshop_item/item/id/434/","http://redcat-toys.ru/eshop_item/item/id/434/")</f>
        <v>http://redcat-toys.ru/eshop_item/item/id/434/</v>
      </c>
      <c r="F359" s="25" t="s">
        <v>1343</v>
      </c>
      <c r="G359" s="27" t="s">
        <v>1344</v>
      </c>
      <c r="H359" s="24"/>
      <c r="I359" s="23" t="n">
        <v>30</v>
      </c>
      <c r="J359" s="24"/>
      <c r="K359" s="23" t="n">
        <v>205</v>
      </c>
      <c r="L359" s="28" t="n">
        <v>326</v>
      </c>
      <c r="M359" s="29"/>
    </row>
    <row r="360" customFormat="false" ht="23.25" hidden="false" customHeight="true" outlineLevel="0" collapsed="false">
      <c r="A360" s="15"/>
      <c r="B360" s="23" t="n">
        <v>326</v>
      </c>
      <c r="C360" s="24" t="s">
        <v>1345</v>
      </c>
      <c r="D360" s="25" t="s">
        <v>1346</v>
      </c>
      <c r="E360" s="26" t="str">
        <f aca="false">HYPERLINK("http://redcat-toys.ru/eshop_item/item/id/815/","http://redcat-toys.ru/eshop_item/item/id/815/")</f>
        <v>http://redcat-toys.ru/eshop_item/item/id/815/</v>
      </c>
      <c r="F360" s="25" t="s">
        <v>1347</v>
      </c>
      <c r="G360" s="27" t="s">
        <v>1348</v>
      </c>
      <c r="H360" s="24"/>
      <c r="I360" s="23" t="n">
        <v>30</v>
      </c>
      <c r="J360" s="24"/>
      <c r="K360" s="23" t="n">
        <v>352</v>
      </c>
      <c r="L360" s="28" t="n">
        <v>275.144</v>
      </c>
      <c r="M360" s="29"/>
    </row>
    <row r="361" customFormat="false" ht="23.25" hidden="false" customHeight="true" outlineLevel="0" collapsed="false">
      <c r="A361" s="15"/>
      <c r="B361" s="16" t="n">
        <v>327</v>
      </c>
      <c r="C361" s="17" t="s">
        <v>1349</v>
      </c>
      <c r="D361" s="18" t="s">
        <v>1350</v>
      </c>
      <c r="E361" s="19" t="str">
        <f aca="false">HYPERLINK("http://redcat-toys.ru/eshop_item/item/id/508/","http://redcat-toys.ru/eshop_item/item/id/508/")</f>
        <v>http://redcat-toys.ru/eshop_item/item/id/508/</v>
      </c>
      <c r="F361" s="18" t="s">
        <v>1351</v>
      </c>
      <c r="G361" s="20" t="s">
        <v>1352</v>
      </c>
      <c r="H361" s="17"/>
      <c r="I361" s="16" t="n">
        <v>30</v>
      </c>
      <c r="J361" s="17"/>
      <c r="K361" s="16" t="n">
        <v>300</v>
      </c>
      <c r="L361" s="21" t="n">
        <v>148.212</v>
      </c>
      <c r="M361" s="22" t="s">
        <v>19</v>
      </c>
    </row>
    <row r="362" customFormat="false" ht="23.25" hidden="false" customHeight="true" outlineLevel="0" collapsed="false">
      <c r="A362" s="15"/>
      <c r="B362" s="23" t="n">
        <v>328</v>
      </c>
      <c r="C362" s="24" t="s">
        <v>1353</v>
      </c>
      <c r="D362" s="25" t="s">
        <v>1354</v>
      </c>
      <c r="E362" s="26" t="str">
        <f aca="false">HYPERLINK("http://redcat-toys.ru/eshop_item/item/id/422/","http://redcat-toys.ru/eshop_item/item/id/422/")</f>
        <v>http://redcat-toys.ru/eshop_item/item/id/422/</v>
      </c>
      <c r="F362" s="25" t="s">
        <v>1355</v>
      </c>
      <c r="G362" s="27" t="s">
        <v>1356</v>
      </c>
      <c r="H362" s="24"/>
      <c r="I362" s="23" t="n">
        <v>30</v>
      </c>
      <c r="J362" s="24"/>
      <c r="K362" s="23" t="n">
        <v>75</v>
      </c>
      <c r="L362" s="28" t="n">
        <v>275.144</v>
      </c>
      <c r="M362" s="29"/>
    </row>
    <row r="363" customFormat="false" ht="23.25" hidden="false" customHeight="true" outlineLevel="0" collapsed="false">
      <c r="A363" s="15"/>
      <c r="B363" s="23" t="n">
        <v>329</v>
      </c>
      <c r="C363" s="24" t="s">
        <v>1357</v>
      </c>
      <c r="D363" s="25" t="s">
        <v>1358</v>
      </c>
      <c r="E363" s="26" t="str">
        <f aca="false">HYPERLINK("http://redcat-toys.ru/eshop_item/item/id/541/","http://redcat-toys.ru/eshop_item/item/id/541/")</f>
        <v>http://redcat-toys.ru/eshop_item/item/id/541/</v>
      </c>
      <c r="F363" s="25" t="s">
        <v>1359</v>
      </c>
      <c r="G363" s="27" t="s">
        <v>1360</v>
      </c>
      <c r="H363" s="24"/>
      <c r="I363" s="23" t="n">
        <v>30</v>
      </c>
      <c r="J363" s="24"/>
      <c r="K363" s="23" t="n">
        <v>148</v>
      </c>
      <c r="L363" s="28" t="n">
        <v>275.144</v>
      </c>
      <c r="M363" s="29"/>
    </row>
    <row r="364" customFormat="false" ht="23.25" hidden="false" customHeight="true" outlineLevel="0" collapsed="false">
      <c r="A364" s="15"/>
      <c r="B364" s="23" t="n">
        <v>330</v>
      </c>
      <c r="C364" s="24" t="s">
        <v>1361</v>
      </c>
      <c r="D364" s="25" t="s">
        <v>1362</v>
      </c>
      <c r="E364" s="26" t="str">
        <f aca="false">HYPERLINK("http://redcat-toys.ru/eshop_item/item/id/264/","http://redcat-toys.ru/eshop_item/item/id/264/")</f>
        <v>http://redcat-toys.ru/eshop_item/item/id/264/</v>
      </c>
      <c r="F364" s="25" t="s">
        <v>1363</v>
      </c>
      <c r="G364" s="27" t="s">
        <v>1364</v>
      </c>
      <c r="H364" s="24"/>
      <c r="I364" s="23" t="n">
        <v>24</v>
      </c>
      <c r="J364" s="24"/>
      <c r="K364" s="23" t="n">
        <v>318</v>
      </c>
      <c r="L364" s="28" t="n">
        <v>343.93</v>
      </c>
      <c r="M364" s="29"/>
    </row>
    <row r="365" s="1" customFormat="true" ht="15.75" hidden="false" customHeight="true" outlineLevel="0" collapsed="false">
      <c r="C365" s="13" t="s">
        <v>1365</v>
      </c>
      <c r="L365" s="2" t="n">
        <v>0</v>
      </c>
    </row>
    <row r="366" s="1" customFormat="true" ht="15.75" hidden="false" customHeight="true" outlineLevel="0" collapsed="false">
      <c r="C366" s="14" t="s">
        <v>1366</v>
      </c>
      <c r="L366" s="2" t="n">
        <v>0</v>
      </c>
    </row>
    <row r="367" customFormat="false" ht="23.25" hidden="false" customHeight="true" outlineLevel="0" collapsed="false">
      <c r="A367" s="15"/>
      <c r="B367" s="23" t="n">
        <v>331</v>
      </c>
      <c r="C367" s="24" t="s">
        <v>1367</v>
      </c>
      <c r="D367" s="25" t="s">
        <v>1368</v>
      </c>
      <c r="E367" s="26" t="str">
        <f aca="false">HYPERLINK("http://redcat-toys.ru/eshop_item/item/id/2736/","http://redcat-toys.ru/eshop_item/item/id/2736/")</f>
        <v>http://redcat-toys.ru/eshop_item/item/id/2736/</v>
      </c>
      <c r="F367" s="25" t="s">
        <v>1369</v>
      </c>
      <c r="G367" s="27" t="s">
        <v>1370</v>
      </c>
      <c r="H367" s="24"/>
      <c r="I367" s="23" t="n">
        <v>36</v>
      </c>
      <c r="J367" s="24"/>
      <c r="K367" s="23" t="n">
        <v>109</v>
      </c>
      <c r="L367" s="28" t="n">
        <v>198.86</v>
      </c>
      <c r="M367" s="29"/>
    </row>
    <row r="368" customFormat="false" ht="23.25" hidden="false" customHeight="true" outlineLevel="0" collapsed="false">
      <c r="A368" s="15"/>
      <c r="B368" s="23" t="n">
        <v>332</v>
      </c>
      <c r="C368" s="24" t="s">
        <v>1371</v>
      </c>
      <c r="D368" s="25" t="s">
        <v>1372</v>
      </c>
      <c r="E368" s="26" t="str">
        <f aca="false">HYPERLINK("http://redcat-toys.ru/eshop_item/item/id/91/","http://redcat-toys.ru/eshop_item/item/id/91/")</f>
        <v>http://redcat-toys.ru/eshop_item/item/id/91/</v>
      </c>
      <c r="F368" s="25" t="s">
        <v>1373</v>
      </c>
      <c r="G368" s="27" t="s">
        <v>1374</v>
      </c>
      <c r="H368" s="24"/>
      <c r="I368" s="23" t="n">
        <v>36</v>
      </c>
      <c r="J368" s="24"/>
      <c r="K368" s="23" t="n">
        <v>60</v>
      </c>
      <c r="L368" s="28" t="n">
        <v>198.86</v>
      </c>
      <c r="M368" s="29"/>
    </row>
    <row r="369" customFormat="false" ht="23.25" hidden="false" customHeight="true" outlineLevel="0" collapsed="false">
      <c r="A369" s="15"/>
      <c r="B369" s="23" t="n">
        <v>333</v>
      </c>
      <c r="C369" s="24" t="s">
        <v>1375</v>
      </c>
      <c r="D369" s="25" t="s">
        <v>1376</v>
      </c>
      <c r="E369" s="26" t="str">
        <f aca="false">HYPERLINK("http://redcat-toys.ru/eshop_item/item/id/90/","http://redcat-toys.ru/eshop_item/item/id/90/")</f>
        <v>http://redcat-toys.ru/eshop_item/item/id/90/</v>
      </c>
      <c r="F369" s="25" t="s">
        <v>1377</v>
      </c>
      <c r="G369" s="27" t="s">
        <v>1378</v>
      </c>
      <c r="H369" s="24"/>
      <c r="I369" s="23" t="n">
        <v>36</v>
      </c>
      <c r="J369" s="24"/>
      <c r="K369" s="23" t="n">
        <v>108</v>
      </c>
      <c r="L369" s="28" t="n">
        <v>198.86</v>
      </c>
      <c r="M369" s="29"/>
    </row>
    <row r="370" customFormat="false" ht="23.25" hidden="false" customHeight="true" outlineLevel="0" collapsed="false">
      <c r="A370" s="15"/>
      <c r="B370" s="23" t="n">
        <v>334</v>
      </c>
      <c r="C370" s="24" t="s">
        <v>1379</v>
      </c>
      <c r="D370" s="25" t="s">
        <v>1380</v>
      </c>
      <c r="E370" s="26" t="str">
        <f aca="false">HYPERLINK("http://redcat-toys.ru/eshop_item/item/id/613/","http://redcat-toys.ru/eshop_item/item/id/613/")</f>
        <v>http://redcat-toys.ru/eshop_item/item/id/613/</v>
      </c>
      <c r="F370" s="25" t="s">
        <v>1381</v>
      </c>
      <c r="G370" s="27" t="s">
        <v>1382</v>
      </c>
      <c r="H370" s="24"/>
      <c r="I370" s="23" t="n">
        <v>18</v>
      </c>
      <c r="J370" s="24"/>
      <c r="K370" s="23" t="n">
        <v>69</v>
      </c>
      <c r="L370" s="28" t="n">
        <v>283.62</v>
      </c>
      <c r="M370" s="29"/>
    </row>
    <row r="371" customFormat="false" ht="23.25" hidden="false" customHeight="true" outlineLevel="0" collapsed="false">
      <c r="A371" s="15"/>
      <c r="B371" s="23" t="n">
        <v>335</v>
      </c>
      <c r="C371" s="24" t="s">
        <v>1383</v>
      </c>
      <c r="D371" s="25" t="s">
        <v>1384</v>
      </c>
      <c r="E371" s="26" t="str">
        <f aca="false">HYPERLINK("http://redcat-toys.ru/eshop_item/item/id/92/","http://redcat-toys.ru/eshop_item/item/id/92/")</f>
        <v>http://redcat-toys.ru/eshop_item/item/id/92/</v>
      </c>
      <c r="F371" s="25" t="s">
        <v>1385</v>
      </c>
      <c r="G371" s="27" t="s">
        <v>1386</v>
      </c>
      <c r="H371" s="24"/>
      <c r="I371" s="23" t="n">
        <v>18</v>
      </c>
      <c r="J371" s="24"/>
      <c r="K371" s="23" t="n">
        <v>124</v>
      </c>
      <c r="L371" s="28" t="n">
        <v>283.62</v>
      </c>
      <c r="M371" s="29"/>
    </row>
    <row r="372" customFormat="false" ht="23.25" hidden="false" customHeight="true" outlineLevel="0" collapsed="false">
      <c r="A372" s="15"/>
      <c r="B372" s="23" t="n">
        <v>336</v>
      </c>
      <c r="C372" s="24" t="s">
        <v>1387</v>
      </c>
      <c r="D372" s="25" t="s">
        <v>1388</v>
      </c>
      <c r="E372" s="26" t="str">
        <f aca="false">HYPERLINK("http://redcat-toys.ru/eshop_item/item/id/2714/","http://redcat-toys.ru/eshop_item/item/id/2714/")</f>
        <v>http://redcat-toys.ru/eshop_item/item/id/2714/</v>
      </c>
      <c r="F372" s="25" t="s">
        <v>1389</v>
      </c>
      <c r="G372" s="27" t="s">
        <v>1390</v>
      </c>
      <c r="H372" s="24"/>
      <c r="I372" s="23" t="n">
        <v>18</v>
      </c>
      <c r="J372" s="24"/>
      <c r="K372" s="23" t="n">
        <v>39</v>
      </c>
      <c r="L372" s="28" t="n">
        <v>283.62</v>
      </c>
      <c r="M372" s="29"/>
    </row>
    <row r="373" customFormat="false" ht="23.25" hidden="false" customHeight="true" outlineLevel="0" collapsed="false">
      <c r="A373" s="15"/>
      <c r="B373" s="23" t="n">
        <v>337</v>
      </c>
      <c r="C373" s="24" t="s">
        <v>1391</v>
      </c>
      <c r="D373" s="25" t="s">
        <v>1392</v>
      </c>
      <c r="E373" s="26" t="str">
        <f aca="false">HYPERLINK("http://redcat-toys.ru/eshop_item/item/id/2715/","http://redcat-toys.ru/eshop_item/item/id/2715/")</f>
        <v>http://redcat-toys.ru/eshop_item/item/id/2715/</v>
      </c>
      <c r="F373" s="25" t="s">
        <v>1393</v>
      </c>
      <c r="G373" s="27" t="s">
        <v>1394</v>
      </c>
      <c r="H373" s="24"/>
      <c r="I373" s="23" t="n">
        <v>18</v>
      </c>
      <c r="J373" s="24"/>
      <c r="K373" s="23" t="n">
        <v>69</v>
      </c>
      <c r="L373" s="28" t="n">
        <v>283.62</v>
      </c>
      <c r="M373" s="29"/>
    </row>
    <row r="374" customFormat="false" ht="23.25" hidden="false" customHeight="true" outlineLevel="0" collapsed="false">
      <c r="A374" s="15"/>
      <c r="B374" s="23" t="n">
        <v>338</v>
      </c>
      <c r="C374" s="24" t="s">
        <v>1395</v>
      </c>
      <c r="D374" s="25" t="s">
        <v>1396</v>
      </c>
      <c r="E374" s="26" t="str">
        <f aca="false">HYPERLINK("http://redcat-toys.ru/eshop_item/item/id/2713/","http://redcat-toys.ru/eshop_item/item/id/2713/")</f>
        <v>http://redcat-toys.ru/eshop_item/item/id/2713/</v>
      </c>
      <c r="F374" s="25" t="s">
        <v>1397</v>
      </c>
      <c r="G374" s="27" t="s">
        <v>1398</v>
      </c>
      <c r="H374" s="24"/>
      <c r="I374" s="23" t="n">
        <v>18</v>
      </c>
      <c r="J374" s="24"/>
      <c r="K374" s="23" t="n">
        <v>65</v>
      </c>
      <c r="L374" s="28" t="n">
        <v>283.62</v>
      </c>
      <c r="M374" s="29"/>
    </row>
    <row r="375" customFormat="false" ht="23.25" hidden="false" customHeight="true" outlineLevel="0" collapsed="false">
      <c r="A375" s="15"/>
      <c r="B375" s="23" t="n">
        <v>339</v>
      </c>
      <c r="C375" s="24" t="s">
        <v>1399</v>
      </c>
      <c r="D375" s="25" t="s">
        <v>1400</v>
      </c>
      <c r="E375" s="26" t="str">
        <f aca="false">HYPERLINK("http://redcat-toys.ru/eshop_item/item/id/2706/","http://redcat-toys.ru/eshop_item/item/id/2706/")</f>
        <v>http://redcat-toys.ru/eshop_item/item/id/2706/</v>
      </c>
      <c r="F375" s="25" t="s">
        <v>1401</v>
      </c>
      <c r="G375" s="27" t="s">
        <v>1402</v>
      </c>
      <c r="H375" s="24"/>
      <c r="I375" s="23" t="n">
        <v>18</v>
      </c>
      <c r="J375" s="24"/>
      <c r="K375" s="23" t="n">
        <v>227</v>
      </c>
      <c r="L375" s="28" t="n">
        <v>365.772</v>
      </c>
      <c r="M375" s="29"/>
    </row>
    <row r="376" customFormat="false" ht="23.25" hidden="false" customHeight="true" outlineLevel="0" collapsed="false">
      <c r="A376" s="15"/>
      <c r="B376" s="23" t="n">
        <v>340</v>
      </c>
      <c r="C376" s="24" t="s">
        <v>1403</v>
      </c>
      <c r="D376" s="25" t="s">
        <v>1404</v>
      </c>
      <c r="E376" s="26" t="str">
        <f aca="false">HYPERLINK("http://redcat-toys.ru/eshop_item/item/id/2707/","http://redcat-toys.ru/eshop_item/item/id/2707/")</f>
        <v>http://redcat-toys.ru/eshop_item/item/id/2707/</v>
      </c>
      <c r="F376" s="25" t="s">
        <v>1405</v>
      </c>
      <c r="G376" s="27" t="s">
        <v>1406</v>
      </c>
      <c r="H376" s="24"/>
      <c r="I376" s="23" t="n">
        <v>18</v>
      </c>
      <c r="J376" s="24"/>
      <c r="K376" s="23" t="n">
        <v>159</v>
      </c>
      <c r="L376" s="28" t="n">
        <v>365.772</v>
      </c>
      <c r="M376" s="29"/>
    </row>
    <row r="377" customFormat="false" ht="23.25" hidden="false" customHeight="true" outlineLevel="0" collapsed="false">
      <c r="A377" s="15"/>
      <c r="B377" s="23" t="n">
        <v>341</v>
      </c>
      <c r="C377" s="24" t="s">
        <v>1407</v>
      </c>
      <c r="D377" s="25" t="s">
        <v>1408</v>
      </c>
      <c r="E377" s="26" t="str">
        <f aca="false">HYPERLINK("http://redcat-toys.ru/eshop_item/item/id/2730/","http://redcat-toys.ru/eshop_item/item/id/2730/")</f>
        <v>http://redcat-toys.ru/eshop_item/item/id/2730/</v>
      </c>
      <c r="F377" s="25" t="s">
        <v>1409</v>
      </c>
      <c r="G377" s="27" t="s">
        <v>1410</v>
      </c>
      <c r="H377" s="24"/>
      <c r="I377" s="23" t="n">
        <v>18</v>
      </c>
      <c r="J377" s="24"/>
      <c r="K377" s="23" t="n">
        <v>89</v>
      </c>
      <c r="L377" s="28" t="n">
        <v>283.62</v>
      </c>
      <c r="M377" s="29"/>
    </row>
    <row r="378" customFormat="false" ht="12" hidden="false" customHeight="true" outlineLevel="0" collapsed="false">
      <c r="A378" s="15"/>
      <c r="B378" s="23" t="n">
        <v>342</v>
      </c>
      <c r="C378" s="24" t="s">
        <v>1411</v>
      </c>
      <c r="D378" s="25" t="s">
        <v>1412</v>
      </c>
      <c r="E378" s="26" t="str">
        <f aca="false">HYPERLINK("http://redcat-toys.ru/eshop_item/item/id/608/","http://redcat-toys.ru/eshop_item/item/id/608/")</f>
        <v>http://redcat-toys.ru/eshop_item/item/id/608/</v>
      </c>
      <c r="F378" s="25" t="s">
        <v>1413</v>
      </c>
      <c r="G378" s="27" t="s">
        <v>1414</v>
      </c>
      <c r="H378" s="24"/>
      <c r="I378" s="23" t="n">
        <v>18</v>
      </c>
      <c r="J378" s="24"/>
      <c r="K378" s="23" t="n">
        <v>23</v>
      </c>
      <c r="L378" s="28" t="n">
        <v>335.78</v>
      </c>
      <c r="M378" s="29"/>
    </row>
    <row r="379" customFormat="false" ht="23.25" hidden="false" customHeight="true" outlineLevel="0" collapsed="false">
      <c r="A379" s="15"/>
      <c r="B379" s="23" t="n">
        <v>343</v>
      </c>
      <c r="C379" s="24" t="s">
        <v>1415</v>
      </c>
      <c r="D379" s="25" t="s">
        <v>1416</v>
      </c>
      <c r="E379" s="26" t="str">
        <f aca="false">HYPERLINK("http://redcat-toys.ru/eshop_item/item/id/2710/","http://redcat-toys.ru/eshop_item/item/id/2710/")</f>
        <v>http://redcat-toys.ru/eshop_item/item/id/2710/</v>
      </c>
      <c r="F379" s="25" t="s">
        <v>1417</v>
      </c>
      <c r="G379" s="27" t="s">
        <v>1418</v>
      </c>
      <c r="H379" s="24"/>
      <c r="I379" s="23" t="n">
        <v>18</v>
      </c>
      <c r="J379" s="24"/>
      <c r="K379" s="23" t="n">
        <v>40</v>
      </c>
      <c r="L379" s="28" t="n">
        <v>283.62</v>
      </c>
      <c r="M379" s="29"/>
    </row>
    <row r="380" customFormat="false" ht="23.25" hidden="false" customHeight="true" outlineLevel="0" collapsed="false">
      <c r="A380" s="15"/>
      <c r="B380" s="23" t="n">
        <v>344</v>
      </c>
      <c r="C380" s="24" t="s">
        <v>1419</v>
      </c>
      <c r="D380" s="25" t="s">
        <v>1420</v>
      </c>
      <c r="E380" s="26" t="str">
        <f aca="false">HYPERLINK("http://redcat-toys.ru/eshop_item/item/id/2717/","http://redcat-toys.ru/eshop_item/item/id/2717/")</f>
        <v>http://redcat-toys.ru/eshop_item/item/id/2717/</v>
      </c>
      <c r="F380" s="25" t="s">
        <v>1421</v>
      </c>
      <c r="G380" s="27" t="s">
        <v>1422</v>
      </c>
      <c r="H380" s="24"/>
      <c r="I380" s="23" t="n">
        <v>12</v>
      </c>
      <c r="J380" s="24"/>
      <c r="K380" s="23" t="n">
        <v>21</v>
      </c>
      <c r="L380" s="28" t="n">
        <v>335.78</v>
      </c>
      <c r="M380" s="29"/>
    </row>
    <row r="381" customFormat="false" ht="23.25" hidden="false" customHeight="true" outlineLevel="0" collapsed="false">
      <c r="A381" s="15"/>
      <c r="B381" s="23" t="n">
        <v>345</v>
      </c>
      <c r="C381" s="24" t="s">
        <v>1423</v>
      </c>
      <c r="D381" s="25" t="s">
        <v>1424</v>
      </c>
      <c r="E381" s="26" t="str">
        <f aca="false">HYPERLINK("http://redcat-toys.ru/eshop_item/item/id/2734/","http://redcat-toys.ru/eshop_item/item/id/2734/")</f>
        <v>http://redcat-toys.ru/eshop_item/item/id/2734/</v>
      </c>
      <c r="F381" s="25" t="s">
        <v>1425</v>
      </c>
      <c r="G381" s="27" t="s">
        <v>1426</v>
      </c>
      <c r="H381" s="24"/>
      <c r="I381" s="23" t="n">
        <v>18</v>
      </c>
      <c r="J381" s="24"/>
      <c r="K381" s="23" t="n">
        <v>202</v>
      </c>
      <c r="L381" s="28" t="n">
        <v>283.62</v>
      </c>
      <c r="M381" s="29"/>
    </row>
    <row r="382" customFormat="false" ht="12" hidden="false" customHeight="true" outlineLevel="0" collapsed="false">
      <c r="A382" s="15"/>
      <c r="B382" s="23" t="n">
        <v>346</v>
      </c>
      <c r="C382" s="24" t="s">
        <v>1427</v>
      </c>
      <c r="D382" s="25" t="s">
        <v>1428</v>
      </c>
      <c r="E382" s="26" t="str">
        <f aca="false">HYPERLINK("http://redcat-toys.ru/eshop_item/item/id/2732/","http://redcat-toys.ru/eshop_item/item/id/2732/")</f>
        <v>http://redcat-toys.ru/eshop_item/item/id/2732/</v>
      </c>
      <c r="F382" s="25" t="s">
        <v>1429</v>
      </c>
      <c r="G382" s="27" t="s">
        <v>1430</v>
      </c>
      <c r="H382" s="24"/>
      <c r="I382" s="23" t="n">
        <v>18</v>
      </c>
      <c r="J382" s="24"/>
      <c r="K382" s="23" t="n">
        <v>264</v>
      </c>
      <c r="L382" s="28" t="n">
        <v>283.62</v>
      </c>
      <c r="M382" s="29"/>
    </row>
    <row r="383" customFormat="false" ht="23.25" hidden="false" customHeight="true" outlineLevel="0" collapsed="false">
      <c r="A383" s="15"/>
      <c r="B383" s="23" t="n">
        <v>347</v>
      </c>
      <c r="C383" s="24" t="s">
        <v>1431</v>
      </c>
      <c r="D383" s="25" t="s">
        <v>1432</v>
      </c>
      <c r="E383" s="26" t="str">
        <f aca="false">HYPERLINK("http://redcat-toys.ru/eshop_item/item/id/2723/","http://redcat-toys.ru/eshop_item/item/id/2723/")</f>
        <v>http://redcat-toys.ru/eshop_item/item/id/2723/</v>
      </c>
      <c r="F383" s="25" t="s">
        <v>1433</v>
      </c>
      <c r="G383" s="27" t="s">
        <v>1434</v>
      </c>
      <c r="H383" s="24"/>
      <c r="I383" s="23" t="n">
        <v>30</v>
      </c>
      <c r="J383" s="24"/>
      <c r="K383" s="23" t="n">
        <v>163</v>
      </c>
      <c r="L383" s="28" t="n">
        <v>177.344</v>
      </c>
      <c r="M383" s="29"/>
    </row>
    <row r="384" customFormat="false" ht="23.25" hidden="false" customHeight="true" outlineLevel="0" collapsed="false">
      <c r="A384" s="15"/>
      <c r="B384" s="23" t="n">
        <v>348</v>
      </c>
      <c r="C384" s="24" t="s">
        <v>1435</v>
      </c>
      <c r="D384" s="25" t="s">
        <v>1436</v>
      </c>
      <c r="E384" s="26" t="str">
        <f aca="false">HYPERLINK("http://redcat-toys.ru/eshop_item/item/id/2722/","http://redcat-toys.ru/eshop_item/item/id/2722/")</f>
        <v>http://redcat-toys.ru/eshop_item/item/id/2722/</v>
      </c>
      <c r="F384" s="25" t="s">
        <v>1437</v>
      </c>
      <c r="G384" s="27" t="s">
        <v>1438</v>
      </c>
      <c r="H384" s="24"/>
      <c r="I384" s="23" t="n">
        <v>30</v>
      </c>
      <c r="J384" s="24"/>
      <c r="K384" s="23" t="n">
        <v>186</v>
      </c>
      <c r="L384" s="28" t="n">
        <v>177.344</v>
      </c>
      <c r="M384" s="29"/>
    </row>
    <row r="385" customFormat="false" ht="23.25" hidden="false" customHeight="true" outlineLevel="0" collapsed="false">
      <c r="A385" s="15"/>
      <c r="B385" s="23" t="n">
        <v>349</v>
      </c>
      <c r="C385" s="24" t="s">
        <v>1439</v>
      </c>
      <c r="D385" s="25" t="s">
        <v>1440</v>
      </c>
      <c r="E385" s="26" t="str">
        <f aca="false">HYPERLINK("http://redcat-toys.ru/eshop_item/item/id/114/","http://redcat-toys.ru/eshop_item/item/id/114/")</f>
        <v>http://redcat-toys.ru/eshop_item/item/id/114/</v>
      </c>
      <c r="F385" s="25" t="s">
        <v>1441</v>
      </c>
      <c r="G385" s="27" t="s">
        <v>1442</v>
      </c>
      <c r="H385" s="24"/>
      <c r="I385" s="23" t="n">
        <v>30</v>
      </c>
      <c r="J385" s="24"/>
      <c r="K385" s="23" t="n">
        <v>96</v>
      </c>
      <c r="L385" s="28" t="n">
        <v>177.344</v>
      </c>
      <c r="M385" s="29"/>
    </row>
    <row r="386" customFormat="false" ht="23.25" hidden="false" customHeight="true" outlineLevel="0" collapsed="false">
      <c r="A386" s="15"/>
      <c r="B386" s="23" t="n">
        <v>350</v>
      </c>
      <c r="C386" s="24" t="s">
        <v>1443</v>
      </c>
      <c r="D386" s="25" t="s">
        <v>1444</v>
      </c>
      <c r="E386" s="26" t="str">
        <f aca="false">HYPERLINK("http://redcat-toys.ru/eshop_item/item/id/637/","http://redcat-toys.ru/eshop_item/item/id/637/")</f>
        <v>http://redcat-toys.ru/eshop_item/item/id/637/</v>
      </c>
      <c r="F386" s="25" t="s">
        <v>1445</v>
      </c>
      <c r="G386" s="27" t="s">
        <v>1446</v>
      </c>
      <c r="H386" s="24"/>
      <c r="I386" s="23" t="n">
        <v>18</v>
      </c>
      <c r="J386" s="24"/>
      <c r="K386" s="23" t="n">
        <v>41</v>
      </c>
      <c r="L386" s="28" t="n">
        <v>283.62</v>
      </c>
      <c r="M386" s="29"/>
    </row>
    <row r="387" customFormat="false" ht="23.25" hidden="false" customHeight="true" outlineLevel="0" collapsed="false">
      <c r="A387" s="15"/>
      <c r="B387" s="23" t="n">
        <v>351</v>
      </c>
      <c r="C387" s="24" t="s">
        <v>1447</v>
      </c>
      <c r="D387" s="25" t="s">
        <v>1448</v>
      </c>
      <c r="E387" s="26" t="str">
        <f aca="false">HYPERLINK("http://redcat-toys.ru/eshop_item/item/id/639/","http://redcat-toys.ru/eshop_item/item/id/639/")</f>
        <v>http://redcat-toys.ru/eshop_item/item/id/639/</v>
      </c>
      <c r="F387" s="25" t="s">
        <v>1449</v>
      </c>
      <c r="G387" s="27" t="s">
        <v>1450</v>
      </c>
      <c r="H387" s="24"/>
      <c r="I387" s="23" t="n">
        <v>18</v>
      </c>
      <c r="J387" s="24"/>
      <c r="K387" s="23" t="n">
        <v>104</v>
      </c>
      <c r="L387" s="28" t="n">
        <v>283.62</v>
      </c>
      <c r="M387" s="29"/>
    </row>
    <row r="388" customFormat="false" ht="23.25" hidden="false" customHeight="true" outlineLevel="0" collapsed="false">
      <c r="A388" s="15"/>
      <c r="B388" s="23" t="n">
        <v>352</v>
      </c>
      <c r="C388" s="24" t="s">
        <v>1451</v>
      </c>
      <c r="D388" s="25" t="s">
        <v>1452</v>
      </c>
      <c r="E388" s="26" t="str">
        <f aca="false">HYPERLINK("http://redcat-toys.ru/eshop_item/item/id/648/","http://redcat-toys.ru/eshop_item/item/id/648/")</f>
        <v>http://redcat-toys.ru/eshop_item/item/id/648/</v>
      </c>
      <c r="F388" s="25" t="s">
        <v>1453</v>
      </c>
      <c r="G388" s="27" t="s">
        <v>1454</v>
      </c>
      <c r="H388" s="24"/>
      <c r="I388" s="23" t="n">
        <v>18</v>
      </c>
      <c r="J388" s="24"/>
      <c r="K388" s="23" t="n">
        <v>37</v>
      </c>
      <c r="L388" s="28" t="n">
        <v>503.344</v>
      </c>
      <c r="M388" s="29"/>
    </row>
    <row r="389" customFormat="false" ht="23.25" hidden="false" customHeight="true" outlineLevel="0" collapsed="false">
      <c r="A389" s="15"/>
      <c r="B389" s="23" t="n">
        <v>353</v>
      </c>
      <c r="C389" s="24" t="s">
        <v>1455</v>
      </c>
      <c r="D389" s="25" t="s">
        <v>1456</v>
      </c>
      <c r="E389" s="26" t="str">
        <f aca="false">HYPERLINK("http://redcat-toys.ru/eshop_item/item/id/649/","http://redcat-toys.ru/eshop_item/item/id/649/")</f>
        <v>http://redcat-toys.ru/eshop_item/item/id/649/</v>
      </c>
      <c r="F389" s="25" t="s">
        <v>1457</v>
      </c>
      <c r="G389" s="27" t="s">
        <v>1458</v>
      </c>
      <c r="H389" s="24"/>
      <c r="I389" s="23" t="n">
        <v>18</v>
      </c>
      <c r="J389" s="24"/>
      <c r="K389" s="23" t="n">
        <v>85</v>
      </c>
      <c r="L389" s="28" t="n">
        <v>503.344</v>
      </c>
      <c r="M389" s="29"/>
    </row>
    <row r="390" customFormat="false" ht="23.25" hidden="false" customHeight="true" outlineLevel="0" collapsed="false">
      <c r="A390" s="15"/>
      <c r="B390" s="23" t="n">
        <v>354</v>
      </c>
      <c r="C390" s="24" t="s">
        <v>1459</v>
      </c>
      <c r="D390" s="25" t="s">
        <v>1460</v>
      </c>
      <c r="E390" s="26" t="str">
        <f aca="false">HYPERLINK("http://redcat-toys.ru/eshop_item/item/id/2726/","http://redcat-toys.ru/eshop_item/item/id/2726/")</f>
        <v>http://redcat-toys.ru/eshop_item/item/id/2726/</v>
      </c>
      <c r="F390" s="25" t="s">
        <v>1461</v>
      </c>
      <c r="G390" s="27" t="s">
        <v>1462</v>
      </c>
      <c r="H390" s="24"/>
      <c r="I390" s="23" t="n">
        <v>18</v>
      </c>
      <c r="J390" s="24"/>
      <c r="K390" s="23" t="n">
        <v>189</v>
      </c>
      <c r="L390" s="28" t="n">
        <v>609.62</v>
      </c>
      <c r="M390" s="29"/>
    </row>
    <row r="391" customFormat="false" ht="23.25" hidden="false" customHeight="true" outlineLevel="0" collapsed="false">
      <c r="A391" s="15"/>
      <c r="B391" s="23" t="n">
        <v>355</v>
      </c>
      <c r="C391" s="24" t="s">
        <v>1463</v>
      </c>
      <c r="D391" s="25" t="s">
        <v>1464</v>
      </c>
      <c r="E391" s="26" t="str">
        <f aca="false">HYPERLINK("http://redcat-toys.ru/eshop_item/item/id/112/","http://redcat-toys.ru/eshop_item/item/id/112/")</f>
        <v>http://redcat-toys.ru/eshop_item/item/id/112/</v>
      </c>
      <c r="F391" s="25" t="s">
        <v>1465</v>
      </c>
      <c r="G391" s="27" t="s">
        <v>1466</v>
      </c>
      <c r="H391" s="24"/>
      <c r="I391" s="23" t="n">
        <v>18</v>
      </c>
      <c r="J391" s="24"/>
      <c r="K391" s="23" t="n">
        <v>90</v>
      </c>
      <c r="L391" s="28" t="n">
        <v>609.62</v>
      </c>
      <c r="M391" s="29"/>
    </row>
    <row r="392" s="1" customFormat="true" ht="15.75" hidden="false" customHeight="true" outlineLevel="0" collapsed="false">
      <c r="C392" s="14" t="s">
        <v>1467</v>
      </c>
      <c r="L392" s="2" t="n">
        <v>0</v>
      </c>
    </row>
    <row r="393" customFormat="false" ht="23.25" hidden="false" customHeight="true" outlineLevel="0" collapsed="false">
      <c r="A393" s="15"/>
      <c r="B393" s="23" t="n">
        <v>356</v>
      </c>
      <c r="C393" s="24" t="s">
        <v>1468</v>
      </c>
      <c r="D393" s="25" t="s">
        <v>1469</v>
      </c>
      <c r="E393" s="26" t="str">
        <f aca="false">HYPERLINK("http://redcat-toys.ru/eshop_item/item/id/3639/","http://redcat-toys.ru/eshop_item/item/id/3639/")</f>
        <v>http://redcat-toys.ru/eshop_item/item/id/3639/</v>
      </c>
      <c r="F393" s="25" t="s">
        <v>1470</v>
      </c>
      <c r="G393" s="27" t="s">
        <v>1471</v>
      </c>
      <c r="H393" s="24"/>
      <c r="I393" s="23" t="n">
        <v>12</v>
      </c>
      <c r="J393" s="24"/>
      <c r="K393" s="23" t="n">
        <v>97</v>
      </c>
      <c r="L393" s="28" t="n">
        <v>366.75</v>
      </c>
      <c r="M393" s="29"/>
    </row>
    <row r="394" customFormat="false" ht="23.25" hidden="false" customHeight="true" outlineLevel="0" collapsed="false">
      <c r="A394" s="15"/>
      <c r="B394" s="23" t="n">
        <v>357</v>
      </c>
      <c r="C394" s="24" t="s">
        <v>1472</v>
      </c>
      <c r="D394" s="25" t="s">
        <v>1473</v>
      </c>
      <c r="E394" s="26" t="str">
        <f aca="false">HYPERLINK("http://redcat-toys.ru/eshop_item/item/id/632/","http://redcat-toys.ru/eshop_item/item/id/632/")</f>
        <v>http://redcat-toys.ru/eshop_item/item/id/632/</v>
      </c>
      <c r="F394" s="25" t="s">
        <v>1474</v>
      </c>
      <c r="G394" s="27" t="s">
        <v>1475</v>
      </c>
      <c r="H394" s="24"/>
      <c r="I394" s="23" t="n">
        <v>12</v>
      </c>
      <c r="J394" s="24"/>
      <c r="K394" s="23" t="n">
        <v>150</v>
      </c>
      <c r="L394" s="28" t="n">
        <v>366.75</v>
      </c>
      <c r="M394" s="29"/>
    </row>
    <row r="395" customFormat="false" ht="23.25" hidden="false" customHeight="true" outlineLevel="0" collapsed="false">
      <c r="A395" s="15"/>
      <c r="B395" s="23" t="n">
        <v>358</v>
      </c>
      <c r="C395" s="24" t="s">
        <v>1476</v>
      </c>
      <c r="D395" s="25" t="s">
        <v>1477</v>
      </c>
      <c r="E395" s="26" t="str">
        <f aca="false">HYPERLINK("http://redcat-toys.ru/eshop_item/item/id/2518/","http://redcat-toys.ru/eshop_item/item/id/2518/")</f>
        <v>http://redcat-toys.ru/eshop_item/item/id/2518/</v>
      </c>
      <c r="F395" s="25" t="s">
        <v>1478</v>
      </c>
      <c r="G395" s="27" t="s">
        <v>1479</v>
      </c>
      <c r="H395" s="24"/>
      <c r="I395" s="23" t="n">
        <v>12</v>
      </c>
      <c r="J395" s="24"/>
      <c r="K395" s="23" t="n">
        <v>106</v>
      </c>
      <c r="L395" s="28" t="n">
        <v>366.75</v>
      </c>
      <c r="M395" s="29"/>
    </row>
    <row r="396" customFormat="false" ht="23.25" hidden="false" customHeight="true" outlineLevel="0" collapsed="false">
      <c r="A396" s="15"/>
      <c r="B396" s="23" t="n">
        <v>359</v>
      </c>
      <c r="C396" s="24" t="s">
        <v>1480</v>
      </c>
      <c r="D396" s="25" t="s">
        <v>1481</v>
      </c>
      <c r="E396" s="26" t="str">
        <f aca="false">HYPERLINK("http://redcat-toys.ru/eshop_item/item/id/2519/","http://redcat-toys.ru/eshop_item/item/id/2519/")</f>
        <v>http://redcat-toys.ru/eshop_item/item/id/2519/</v>
      </c>
      <c r="F396" s="25" t="s">
        <v>1482</v>
      </c>
      <c r="G396" s="27" t="s">
        <v>1483</v>
      </c>
      <c r="H396" s="24"/>
      <c r="I396" s="23" t="n">
        <v>12</v>
      </c>
      <c r="J396" s="24"/>
      <c r="K396" s="23" t="n">
        <v>81</v>
      </c>
      <c r="L396" s="28" t="n">
        <v>366.75</v>
      </c>
      <c r="M396" s="29"/>
    </row>
    <row r="397" customFormat="false" ht="23.25" hidden="false" customHeight="true" outlineLevel="0" collapsed="false">
      <c r="A397" s="15"/>
      <c r="B397" s="23" t="n">
        <v>360</v>
      </c>
      <c r="C397" s="24" t="s">
        <v>1484</v>
      </c>
      <c r="D397" s="25" t="s">
        <v>1485</v>
      </c>
      <c r="E397" s="26" t="str">
        <f aca="false">HYPERLINK("http://redcat-toys.ru/eshop_item/item/id/614/","http://redcat-toys.ru/eshop_item/item/id/614/")</f>
        <v>http://redcat-toys.ru/eshop_item/item/id/614/</v>
      </c>
      <c r="F397" s="25" t="s">
        <v>1486</v>
      </c>
      <c r="G397" s="27" t="s">
        <v>1487</v>
      </c>
      <c r="H397" s="24"/>
      <c r="I397" s="23" t="n">
        <v>12</v>
      </c>
      <c r="J397" s="24"/>
      <c r="K397" s="23" t="n">
        <v>173</v>
      </c>
      <c r="L397" s="28" t="n">
        <v>458.03</v>
      </c>
      <c r="M397" s="29"/>
    </row>
    <row r="398" customFormat="false" ht="23.25" hidden="false" customHeight="true" outlineLevel="0" collapsed="false">
      <c r="A398" s="15"/>
      <c r="B398" s="23" t="n">
        <v>361</v>
      </c>
      <c r="C398" s="24" t="s">
        <v>1488</v>
      </c>
      <c r="D398" s="25" t="s">
        <v>1489</v>
      </c>
      <c r="E398" s="26" t="str">
        <f aca="false">HYPERLINK("http://redcat-toys.ru/eshop_item/item/id/2517/","http://redcat-toys.ru/eshop_item/item/id/2517/")</f>
        <v>http://redcat-toys.ru/eshop_item/item/id/2517/</v>
      </c>
      <c r="F398" s="25" t="s">
        <v>1490</v>
      </c>
      <c r="G398" s="27" t="s">
        <v>1491</v>
      </c>
      <c r="H398" s="24"/>
      <c r="I398" s="23" t="n">
        <v>12</v>
      </c>
      <c r="J398" s="24"/>
      <c r="K398" s="23" t="n">
        <v>75</v>
      </c>
      <c r="L398" s="28" t="n">
        <v>458.03</v>
      </c>
      <c r="M398" s="29"/>
    </row>
    <row r="399" customFormat="false" ht="23.25" hidden="false" customHeight="true" outlineLevel="0" collapsed="false">
      <c r="A399" s="15"/>
      <c r="B399" s="23" t="n">
        <v>362</v>
      </c>
      <c r="C399" s="24" t="s">
        <v>1492</v>
      </c>
      <c r="D399" s="25" t="s">
        <v>1493</v>
      </c>
      <c r="E399" s="26" t="str">
        <f aca="false">HYPERLINK("http://redcat-toys.ru/eshop_item/item/id/2516/","http://redcat-toys.ru/eshop_item/item/id/2516/")</f>
        <v>http://redcat-toys.ru/eshop_item/item/id/2516/</v>
      </c>
      <c r="F399" s="25" t="s">
        <v>1494</v>
      </c>
      <c r="G399" s="27" t="s">
        <v>1495</v>
      </c>
      <c r="H399" s="24"/>
      <c r="I399" s="23" t="n">
        <v>12</v>
      </c>
      <c r="J399" s="24"/>
      <c r="K399" s="23" t="n">
        <v>237</v>
      </c>
      <c r="L399" s="28" t="n">
        <v>458.03</v>
      </c>
      <c r="M399" s="29"/>
    </row>
    <row r="400" s="1" customFormat="true" ht="15.75" hidden="false" customHeight="true" outlineLevel="0" collapsed="false">
      <c r="C400" s="13" t="s">
        <v>1496</v>
      </c>
      <c r="L400" s="2" t="n">
        <v>0</v>
      </c>
    </row>
    <row r="401" s="1" customFormat="true" ht="15.75" hidden="false" customHeight="true" outlineLevel="0" collapsed="false">
      <c r="C401" s="14" t="s">
        <v>1497</v>
      </c>
      <c r="L401" s="2" t="n">
        <v>0</v>
      </c>
    </row>
    <row r="402" customFormat="false" ht="34.5" hidden="false" customHeight="true" outlineLevel="0" collapsed="false">
      <c r="A402" s="15"/>
      <c r="B402" s="16" t="n">
        <v>363</v>
      </c>
      <c r="C402" s="17" t="s">
        <v>1498</v>
      </c>
      <c r="D402" s="18" t="s">
        <v>1499</v>
      </c>
      <c r="E402" s="19" t="str">
        <f aca="false">HYPERLINK("http://redcat-toys.ru/eshop_item/item/id/2971/","http://redcat-toys.ru/eshop_item/item/id/2971/")</f>
        <v>http://redcat-toys.ru/eshop_item/item/id/2971/</v>
      </c>
      <c r="F402" s="18" t="s">
        <v>1500</v>
      </c>
      <c r="G402" s="20" t="s">
        <v>1501</v>
      </c>
      <c r="H402" s="17"/>
      <c r="I402" s="16" t="n">
        <v>500</v>
      </c>
      <c r="J402" s="17"/>
      <c r="K402" s="16" t="n">
        <v>199</v>
      </c>
      <c r="L402" s="21" t="n">
        <v>78.939</v>
      </c>
      <c r="M402" s="22" t="s">
        <v>19</v>
      </c>
    </row>
    <row r="403" customFormat="false" ht="34.5" hidden="false" customHeight="true" outlineLevel="0" collapsed="false">
      <c r="A403" s="15"/>
      <c r="B403" s="16" t="n">
        <v>364</v>
      </c>
      <c r="C403" s="17" t="s">
        <v>1502</v>
      </c>
      <c r="D403" s="18" t="s">
        <v>1503</v>
      </c>
      <c r="E403" s="19" t="str">
        <f aca="false">HYPERLINK("http://redcat-toys.ru/eshop_item/item/id/2972/","http://redcat-toys.ru/eshop_item/item/id/2972/")</f>
        <v>http://redcat-toys.ru/eshop_item/item/id/2972/</v>
      </c>
      <c r="F403" s="18" t="s">
        <v>1504</v>
      </c>
      <c r="G403" s="20" t="s">
        <v>1505</v>
      </c>
      <c r="H403" s="17"/>
      <c r="I403" s="16" t="n">
        <v>500</v>
      </c>
      <c r="J403" s="17"/>
      <c r="K403" s="16" t="n">
        <v>212</v>
      </c>
      <c r="L403" s="21" t="n">
        <v>78.939</v>
      </c>
      <c r="M403" s="22" t="s">
        <v>19</v>
      </c>
    </row>
    <row r="404" customFormat="false" ht="34.5" hidden="false" customHeight="true" outlineLevel="0" collapsed="false">
      <c r="A404" s="15"/>
      <c r="B404" s="16" t="n">
        <v>365</v>
      </c>
      <c r="C404" s="17" t="s">
        <v>1506</v>
      </c>
      <c r="D404" s="18" t="s">
        <v>1507</v>
      </c>
      <c r="E404" s="19" t="str">
        <f aca="false">HYPERLINK("http://redcat-toys.ru/eshop_item/item/id/2974/","http://redcat-toys.ru/eshop_item/item/id/2974/")</f>
        <v>http://redcat-toys.ru/eshop_item/item/id/2974/</v>
      </c>
      <c r="F404" s="18" t="s">
        <v>1508</v>
      </c>
      <c r="G404" s="20" t="s">
        <v>1509</v>
      </c>
      <c r="H404" s="17"/>
      <c r="I404" s="16" t="n">
        <v>500</v>
      </c>
      <c r="J404" s="17"/>
      <c r="K404" s="16" t="n">
        <v>292</v>
      </c>
      <c r="L404" s="21" t="n">
        <v>78.939</v>
      </c>
      <c r="M404" s="22" t="s">
        <v>19</v>
      </c>
    </row>
    <row r="405" customFormat="false" ht="34.5" hidden="false" customHeight="true" outlineLevel="0" collapsed="false">
      <c r="A405" s="15"/>
      <c r="B405" s="16" t="n">
        <v>366</v>
      </c>
      <c r="C405" s="17" t="s">
        <v>1510</v>
      </c>
      <c r="D405" s="18" t="s">
        <v>1511</v>
      </c>
      <c r="E405" s="19" t="str">
        <f aca="false">HYPERLINK("http://redcat-toys.ru/eshop_item/item/id/2948/","http://redcat-toys.ru/eshop_item/item/id/2948/")</f>
        <v>http://redcat-toys.ru/eshop_item/item/id/2948/</v>
      </c>
      <c r="F405" s="18" t="s">
        <v>1512</v>
      </c>
      <c r="G405" s="20" t="s">
        <v>1513</v>
      </c>
      <c r="H405" s="17"/>
      <c r="I405" s="16" t="n">
        <v>500</v>
      </c>
      <c r="J405" s="17"/>
      <c r="K405" s="16" t="n">
        <v>204</v>
      </c>
      <c r="L405" s="21" t="n">
        <v>78.939</v>
      </c>
      <c r="M405" s="22" t="s">
        <v>19</v>
      </c>
    </row>
    <row r="406" customFormat="false" ht="23.25" hidden="false" customHeight="true" outlineLevel="0" collapsed="false">
      <c r="A406" s="15"/>
      <c r="B406" s="16" t="n">
        <v>367</v>
      </c>
      <c r="C406" s="17" t="s">
        <v>1514</v>
      </c>
      <c r="D406" s="18" t="s">
        <v>1515</v>
      </c>
      <c r="E406" s="19" t="str">
        <f aca="false">HYPERLINK("http://redcat-toys.ru/eshop_item/item/id/2166/","http://redcat-toys.ru/eshop_item/item/id/2166/")</f>
        <v>http://redcat-toys.ru/eshop_item/item/id/2166/</v>
      </c>
      <c r="F406" s="18" t="s">
        <v>1516</v>
      </c>
      <c r="G406" s="20" t="s">
        <v>1517</v>
      </c>
      <c r="H406" s="17"/>
      <c r="I406" s="16" t="n">
        <v>500</v>
      </c>
      <c r="J406" s="17"/>
      <c r="K406" s="16" t="n">
        <v>134</v>
      </c>
      <c r="L406" s="21" t="n">
        <v>170.2827</v>
      </c>
      <c r="M406" s="22" t="s">
        <v>19</v>
      </c>
    </row>
    <row r="407" customFormat="false" ht="34.5" hidden="false" customHeight="true" outlineLevel="0" collapsed="false">
      <c r="A407" s="15"/>
      <c r="B407" s="16" t="n">
        <v>368</v>
      </c>
      <c r="C407" s="17" t="s">
        <v>1518</v>
      </c>
      <c r="D407" s="18" t="s">
        <v>1519</v>
      </c>
      <c r="E407" s="19" t="str">
        <f aca="false">HYPERLINK("http://redcat-toys.ru/eshop_item/item/id/2973/","http://redcat-toys.ru/eshop_item/item/id/2973/")</f>
        <v>http://redcat-toys.ru/eshop_item/item/id/2973/</v>
      </c>
      <c r="F407" s="18" t="s">
        <v>1520</v>
      </c>
      <c r="G407" s="20" t="s">
        <v>1521</v>
      </c>
      <c r="H407" s="17"/>
      <c r="I407" s="16" t="n">
        <v>500</v>
      </c>
      <c r="J407" s="17"/>
      <c r="K407" s="16" t="n">
        <v>86</v>
      </c>
      <c r="L407" s="21" t="n">
        <v>107.221</v>
      </c>
      <c r="M407" s="22" t="s">
        <v>19</v>
      </c>
    </row>
    <row r="408" customFormat="false" ht="34.5" hidden="false" customHeight="true" outlineLevel="0" collapsed="false">
      <c r="A408" s="15"/>
      <c r="B408" s="16" t="n">
        <v>369</v>
      </c>
      <c r="C408" s="17" t="s">
        <v>1522</v>
      </c>
      <c r="D408" s="18" t="s">
        <v>1523</v>
      </c>
      <c r="E408" s="19" t="str">
        <f aca="false">HYPERLINK("http://redcat-toys.ru/eshop_item/item/id/2954/","http://redcat-toys.ru/eshop_item/item/id/2954/")</f>
        <v>http://redcat-toys.ru/eshop_item/item/id/2954/</v>
      </c>
      <c r="F408" s="18" t="s">
        <v>1524</v>
      </c>
      <c r="G408" s="20" t="s">
        <v>1525</v>
      </c>
      <c r="H408" s="17"/>
      <c r="I408" s="16" t="n">
        <v>500</v>
      </c>
      <c r="J408" s="17"/>
      <c r="K408" s="16" t="n">
        <v>189</v>
      </c>
      <c r="L408" s="21" t="n">
        <v>107.221</v>
      </c>
      <c r="M408" s="22" t="s">
        <v>19</v>
      </c>
    </row>
    <row r="409" customFormat="false" ht="34.5" hidden="false" customHeight="true" outlineLevel="0" collapsed="false">
      <c r="A409" s="15"/>
      <c r="B409" s="16" t="n">
        <v>370</v>
      </c>
      <c r="C409" s="17" t="s">
        <v>1526</v>
      </c>
      <c r="D409" s="18" t="s">
        <v>1527</v>
      </c>
      <c r="E409" s="19" t="str">
        <f aca="false">HYPERLINK("http://redcat-toys.ru/eshop_item/item/id/2949/","http://redcat-toys.ru/eshop_item/item/id/2949/")</f>
        <v>http://redcat-toys.ru/eshop_item/item/id/2949/</v>
      </c>
      <c r="F409" s="18" t="s">
        <v>1528</v>
      </c>
      <c r="G409" s="20" t="s">
        <v>1529</v>
      </c>
      <c r="H409" s="17"/>
      <c r="I409" s="16" t="n">
        <v>500</v>
      </c>
      <c r="J409" s="17"/>
      <c r="K409" s="16" t="n">
        <v>237</v>
      </c>
      <c r="L409" s="21" t="n">
        <v>107.221</v>
      </c>
      <c r="M409" s="22" t="s">
        <v>19</v>
      </c>
    </row>
    <row r="410" customFormat="false" ht="23.25" hidden="false" customHeight="true" outlineLevel="0" collapsed="false">
      <c r="A410" s="15"/>
      <c r="B410" s="16" t="n">
        <v>371</v>
      </c>
      <c r="C410" s="17" t="s">
        <v>1530</v>
      </c>
      <c r="D410" s="18" t="s">
        <v>1531</v>
      </c>
      <c r="E410" s="19" t="str">
        <f aca="false">HYPERLINK("http://redcat-toys.ru/eshop_item/item/id/2171/","http://redcat-toys.ru/eshop_item/item/id/2171/")</f>
        <v>http://redcat-toys.ru/eshop_item/item/id/2171/</v>
      </c>
      <c r="F410" s="18" t="s">
        <v>1532</v>
      </c>
      <c r="G410" s="20" t="s">
        <v>1533</v>
      </c>
      <c r="H410" s="17"/>
      <c r="I410" s="16" t="n">
        <v>500</v>
      </c>
      <c r="J410" s="17"/>
      <c r="K410" s="16" t="n">
        <v>363</v>
      </c>
      <c r="L410" s="21" t="n">
        <v>91.648</v>
      </c>
      <c r="M410" s="22" t="s">
        <v>19</v>
      </c>
    </row>
    <row r="411" customFormat="false" ht="34.5" hidden="false" customHeight="true" outlineLevel="0" collapsed="false">
      <c r="A411" s="15"/>
      <c r="B411" s="16" t="n">
        <v>372</v>
      </c>
      <c r="C411" s="17" t="s">
        <v>1534</v>
      </c>
      <c r="D411" s="18" t="s">
        <v>1535</v>
      </c>
      <c r="E411" s="19" t="str">
        <f aca="false">HYPERLINK("http://redcat-toys.ru/eshop_item/item/id/2942/","http://redcat-toys.ru/eshop_item/item/id/2942/")</f>
        <v>http://redcat-toys.ru/eshop_item/item/id/2942/</v>
      </c>
      <c r="F411" s="18" t="s">
        <v>1536</v>
      </c>
      <c r="G411" s="20" t="s">
        <v>1537</v>
      </c>
      <c r="H411" s="17"/>
      <c r="I411" s="16" t="n">
        <v>500</v>
      </c>
      <c r="J411" s="17"/>
      <c r="K411" s="16" t="n">
        <v>143</v>
      </c>
      <c r="L411" s="21" t="n">
        <v>108.832</v>
      </c>
      <c r="M411" s="22" t="s">
        <v>19</v>
      </c>
    </row>
    <row r="412" customFormat="false" ht="23.25" hidden="false" customHeight="true" outlineLevel="0" collapsed="false">
      <c r="A412" s="15"/>
      <c r="B412" s="16" t="n">
        <v>373</v>
      </c>
      <c r="C412" s="17" t="s">
        <v>1538</v>
      </c>
      <c r="D412" s="18" t="s">
        <v>1539</v>
      </c>
      <c r="E412" s="19" t="str">
        <f aca="false">HYPERLINK("http://redcat-toys.ru/eshop_item/item/id/2953/","http://redcat-toys.ru/eshop_item/item/id/2953/")</f>
        <v>http://redcat-toys.ru/eshop_item/item/id/2953/</v>
      </c>
      <c r="F412" s="18" t="s">
        <v>1540</v>
      </c>
      <c r="G412" s="20" t="s">
        <v>1541</v>
      </c>
      <c r="H412" s="17"/>
      <c r="I412" s="16" t="n">
        <v>500</v>
      </c>
      <c r="J412" s="17"/>
      <c r="K412" s="16" t="n">
        <v>369</v>
      </c>
      <c r="L412" s="21" t="n">
        <v>108.832</v>
      </c>
      <c r="M412" s="22" t="s">
        <v>19</v>
      </c>
    </row>
    <row r="413" customFormat="false" ht="23.25" hidden="false" customHeight="true" outlineLevel="0" collapsed="false">
      <c r="A413" s="15"/>
      <c r="B413" s="16" t="n">
        <v>374</v>
      </c>
      <c r="C413" s="17" t="s">
        <v>1542</v>
      </c>
      <c r="D413" s="18" t="s">
        <v>1543</v>
      </c>
      <c r="E413" s="19" t="str">
        <f aca="false">HYPERLINK("http://redcat-toys.ru/eshop_item/item/id/2170/","http://redcat-toys.ru/eshop_item/item/id/2170/")</f>
        <v>http://redcat-toys.ru/eshop_item/item/id/2170/</v>
      </c>
      <c r="F413" s="18" t="s">
        <v>1544</v>
      </c>
      <c r="G413" s="20" t="s">
        <v>1545</v>
      </c>
      <c r="H413" s="17"/>
      <c r="I413" s="16" t="n">
        <v>500</v>
      </c>
      <c r="J413" s="17"/>
      <c r="K413" s="16" t="n">
        <v>241</v>
      </c>
      <c r="L413" s="21" t="n">
        <v>131.028</v>
      </c>
      <c r="M413" s="22" t="s">
        <v>19</v>
      </c>
    </row>
    <row r="414" customFormat="false" ht="34.5" hidden="false" customHeight="true" outlineLevel="0" collapsed="false">
      <c r="A414" s="15"/>
      <c r="B414" s="16" t="n">
        <v>375</v>
      </c>
      <c r="C414" s="17" t="s">
        <v>1546</v>
      </c>
      <c r="D414" s="18" t="s">
        <v>1547</v>
      </c>
      <c r="E414" s="19" t="str">
        <f aca="false">HYPERLINK("http://redcat-toys.ru/eshop_item/item/id/2221/","http://redcat-toys.ru/eshop_item/item/id/2221/")</f>
        <v>http://redcat-toys.ru/eshop_item/item/id/2221/</v>
      </c>
      <c r="F414" s="18" t="s">
        <v>1548</v>
      </c>
      <c r="G414" s="20" t="s">
        <v>1549</v>
      </c>
      <c r="H414" s="17"/>
      <c r="I414" s="16" t="n">
        <v>500</v>
      </c>
      <c r="J414" s="17"/>
      <c r="K414" s="16" t="n">
        <v>191</v>
      </c>
      <c r="L414" s="21" t="n">
        <v>122.436</v>
      </c>
      <c r="M414" s="22" t="s">
        <v>19</v>
      </c>
    </row>
    <row r="415" customFormat="false" ht="23.25" hidden="false" customHeight="true" outlineLevel="0" collapsed="false">
      <c r="A415" s="15"/>
      <c r="B415" s="16" t="n">
        <v>376</v>
      </c>
      <c r="C415" s="17" t="s">
        <v>1550</v>
      </c>
      <c r="D415" s="18" t="s">
        <v>1551</v>
      </c>
      <c r="E415" s="19" t="str">
        <f aca="false">HYPERLINK("http://redcat-toys.ru/eshop_item/item/id/2167/","http://redcat-toys.ru/eshop_item/item/id/2167/")</f>
        <v>http://redcat-toys.ru/eshop_item/item/id/2167/</v>
      </c>
      <c r="F415" s="18" t="s">
        <v>1552</v>
      </c>
      <c r="G415" s="20" t="s">
        <v>1553</v>
      </c>
      <c r="H415" s="17"/>
      <c r="I415" s="16" t="n">
        <v>500</v>
      </c>
      <c r="J415" s="17"/>
      <c r="K415" s="16" t="n">
        <v>133</v>
      </c>
      <c r="L415" s="21" t="n">
        <v>183.475</v>
      </c>
      <c r="M415" s="22" t="s">
        <v>19</v>
      </c>
    </row>
    <row r="416" customFormat="false" ht="23.25" hidden="false" customHeight="true" outlineLevel="0" collapsed="false">
      <c r="A416" s="15"/>
      <c r="B416" s="16" t="n">
        <v>377</v>
      </c>
      <c r="C416" s="17" t="s">
        <v>1554</v>
      </c>
      <c r="D416" s="18" t="s">
        <v>1555</v>
      </c>
      <c r="E416" s="19" t="str">
        <f aca="false">HYPERLINK("http://redcat-toys.ru/eshop_item/item/id/2189/","http://redcat-toys.ru/eshop_item/item/id/2189/")</f>
        <v>http://redcat-toys.ru/eshop_item/item/id/2189/</v>
      </c>
      <c r="F416" s="18" t="s">
        <v>1556</v>
      </c>
      <c r="G416" s="20" t="s">
        <v>1557</v>
      </c>
      <c r="H416" s="17"/>
      <c r="I416" s="16" t="n">
        <v>560</v>
      </c>
      <c r="J416" s="17"/>
      <c r="K416" s="16" t="n">
        <v>55</v>
      </c>
      <c r="L416" s="21" t="n">
        <v>225.54</v>
      </c>
      <c r="M416" s="22" t="s">
        <v>19</v>
      </c>
    </row>
    <row r="417" customFormat="false" ht="23.25" hidden="false" customHeight="true" outlineLevel="0" collapsed="false">
      <c r="A417" s="15"/>
      <c r="B417" s="16" t="n">
        <v>378</v>
      </c>
      <c r="C417" s="17" t="s">
        <v>1558</v>
      </c>
      <c r="D417" s="18" t="s">
        <v>1559</v>
      </c>
      <c r="E417" s="19" t="str">
        <f aca="false">HYPERLINK("http://redcat-toys.ru/eshop_item/item/id/2172/","http://redcat-toys.ru/eshop_item/item/id/2172/")</f>
        <v>http://redcat-toys.ru/eshop_item/item/id/2172/</v>
      </c>
      <c r="F417" s="18" t="s">
        <v>1560</v>
      </c>
      <c r="G417" s="20" t="s">
        <v>1561</v>
      </c>
      <c r="H417" s="17"/>
      <c r="I417" s="16" t="n">
        <v>500</v>
      </c>
      <c r="J417" s="17"/>
      <c r="K417" s="16" t="n">
        <v>163</v>
      </c>
      <c r="L417" s="21" t="n">
        <v>252.211</v>
      </c>
      <c r="M417" s="22" t="s">
        <v>19</v>
      </c>
    </row>
    <row r="418" customFormat="false" ht="34.5" hidden="false" customHeight="true" outlineLevel="0" collapsed="false">
      <c r="A418" s="15"/>
      <c r="B418" s="16" t="n">
        <v>379</v>
      </c>
      <c r="C418" s="17" t="s">
        <v>1562</v>
      </c>
      <c r="D418" s="18" t="s">
        <v>1563</v>
      </c>
      <c r="E418" s="19" t="str">
        <f aca="false">HYPERLINK("http://redcat-toys.ru/eshop_item/item/id/2190/","http://redcat-toys.ru/eshop_item/item/id/2190/")</f>
        <v>http://redcat-toys.ru/eshop_item/item/id/2190/</v>
      </c>
      <c r="F418" s="18" t="s">
        <v>1564</v>
      </c>
      <c r="G418" s="20" t="s">
        <v>1565</v>
      </c>
      <c r="H418" s="17"/>
      <c r="I418" s="16" t="n">
        <v>500</v>
      </c>
      <c r="J418" s="17"/>
      <c r="K418" s="16" t="n">
        <v>28</v>
      </c>
      <c r="L418" s="21" t="n">
        <v>303.047</v>
      </c>
      <c r="M418" s="22" t="s">
        <v>19</v>
      </c>
    </row>
    <row r="419" customFormat="false" ht="23.25" hidden="false" customHeight="true" outlineLevel="0" collapsed="false">
      <c r="A419" s="15"/>
      <c r="B419" s="16" t="n">
        <v>380</v>
      </c>
      <c r="C419" s="17" t="s">
        <v>1566</v>
      </c>
      <c r="D419" s="18" t="s">
        <v>1567</v>
      </c>
      <c r="E419" s="19" t="str">
        <f aca="false">HYPERLINK("http://redcat-toys.ru/eshop_item/item/id/3333/","http://redcat-toys.ru/eshop_item/item/id/3333/")</f>
        <v>http://redcat-toys.ru/eshop_item/item/id/3333/</v>
      </c>
      <c r="F419" s="18" t="s">
        <v>1568</v>
      </c>
      <c r="G419" s="20" t="s">
        <v>1569</v>
      </c>
      <c r="H419" s="17"/>
      <c r="I419" s="16" t="n">
        <v>500</v>
      </c>
      <c r="J419" s="17"/>
      <c r="K419" s="16" t="n">
        <v>159</v>
      </c>
      <c r="L419" s="21" t="n">
        <v>71.6</v>
      </c>
      <c r="M419" s="22" t="s">
        <v>19</v>
      </c>
    </row>
    <row r="420" customFormat="false" ht="23.25" hidden="false" customHeight="true" outlineLevel="0" collapsed="false">
      <c r="A420" s="15"/>
      <c r="B420" s="16" t="n">
        <v>381</v>
      </c>
      <c r="C420" s="17" t="s">
        <v>1570</v>
      </c>
      <c r="D420" s="18" t="s">
        <v>1571</v>
      </c>
      <c r="E420" s="19" t="str">
        <f aca="false">HYPERLINK("http://redcat-toys.ru/eshop_item/item/id/3336/","http://redcat-toys.ru/eshop_item/item/id/3336/")</f>
        <v>http://redcat-toys.ru/eshop_item/item/id/3336/</v>
      </c>
      <c r="F420" s="18" t="s">
        <v>1572</v>
      </c>
      <c r="G420" s="20" t="s">
        <v>1573</v>
      </c>
      <c r="H420" s="17"/>
      <c r="I420" s="16" t="n">
        <v>500</v>
      </c>
      <c r="J420" s="17"/>
      <c r="K420" s="16" t="n">
        <v>114</v>
      </c>
      <c r="L420" s="21" t="n">
        <v>71.6</v>
      </c>
      <c r="M420" s="22" t="s">
        <v>19</v>
      </c>
    </row>
    <row r="421" customFormat="false" ht="23.25" hidden="false" customHeight="true" outlineLevel="0" collapsed="false">
      <c r="A421" s="15"/>
      <c r="B421" s="16" t="n">
        <v>382</v>
      </c>
      <c r="C421" s="17" t="s">
        <v>1574</v>
      </c>
      <c r="D421" s="18" t="s">
        <v>1575</v>
      </c>
      <c r="E421" s="19" t="str">
        <f aca="false">HYPERLINK("http://redcat-toys.ru/eshop_item/item/id/3335/","http://redcat-toys.ru/eshop_item/item/id/3335/")</f>
        <v>http://redcat-toys.ru/eshop_item/item/id/3335/</v>
      </c>
      <c r="F421" s="18" t="s">
        <v>1576</v>
      </c>
      <c r="G421" s="20" t="s">
        <v>1577</v>
      </c>
      <c r="H421" s="17"/>
      <c r="I421" s="16" t="n">
        <v>500</v>
      </c>
      <c r="J421" s="17"/>
      <c r="K421" s="16" t="n">
        <v>86</v>
      </c>
      <c r="L421" s="21" t="n">
        <v>179</v>
      </c>
      <c r="M421" s="22" t="s">
        <v>19</v>
      </c>
    </row>
    <row r="422" customFormat="false" ht="23.25" hidden="false" customHeight="true" outlineLevel="0" collapsed="false">
      <c r="A422" s="15"/>
      <c r="B422" s="16" t="n">
        <v>383</v>
      </c>
      <c r="C422" s="17" t="s">
        <v>1578</v>
      </c>
      <c r="D422" s="18" t="s">
        <v>1579</v>
      </c>
      <c r="E422" s="19" t="str">
        <f aca="false">HYPERLINK("http://redcat-toys.ru/eshop_item/item/id/3334/","http://redcat-toys.ru/eshop_item/item/id/3334/")</f>
        <v>http://redcat-toys.ru/eshop_item/item/id/3334/</v>
      </c>
      <c r="F422" s="18" t="s">
        <v>1580</v>
      </c>
      <c r="G422" s="20" t="s">
        <v>1581</v>
      </c>
      <c r="H422" s="17"/>
      <c r="I422" s="16" t="n">
        <v>500</v>
      </c>
      <c r="J422" s="17"/>
      <c r="K422" s="16" t="n">
        <v>109</v>
      </c>
      <c r="L422" s="21" t="n">
        <v>179</v>
      </c>
      <c r="M422" s="22" t="s">
        <v>19</v>
      </c>
    </row>
    <row r="423" customFormat="false" ht="23.25" hidden="false" customHeight="true" outlineLevel="0" collapsed="false">
      <c r="A423" s="15"/>
      <c r="B423" s="16" t="n">
        <v>384</v>
      </c>
      <c r="C423" s="17" t="s">
        <v>1582</v>
      </c>
      <c r="D423" s="18" t="s">
        <v>1583</v>
      </c>
      <c r="E423" s="19" t="str">
        <f aca="false">HYPERLINK("http://redcat-toys.ru/eshop_item/item/id/3351/","http://redcat-toys.ru/eshop_item/item/id/3351/")</f>
        <v>http://redcat-toys.ru/eshop_item/item/id/3351/</v>
      </c>
      <c r="F423" s="18" t="s">
        <v>1584</v>
      </c>
      <c r="G423" s="20" t="s">
        <v>1585</v>
      </c>
      <c r="H423" s="17"/>
      <c r="I423" s="16" t="n">
        <v>500</v>
      </c>
      <c r="J423" s="17"/>
      <c r="K423" s="16" t="n">
        <v>120</v>
      </c>
      <c r="L423" s="21" t="n">
        <v>316.114</v>
      </c>
      <c r="M423" s="22" t="s">
        <v>19</v>
      </c>
    </row>
    <row r="424" customFormat="false" ht="34.5" hidden="false" customHeight="true" outlineLevel="0" collapsed="false">
      <c r="A424" s="15"/>
      <c r="B424" s="16" t="n">
        <v>385</v>
      </c>
      <c r="C424" s="17" t="s">
        <v>1586</v>
      </c>
      <c r="D424" s="18" t="s">
        <v>1587</v>
      </c>
      <c r="E424" s="19" t="str">
        <f aca="false">HYPERLINK("http://redcat-toys.ru/eshop_item/item/id/3352/","http://redcat-toys.ru/eshop_item/item/id/3352/")</f>
        <v>http://redcat-toys.ru/eshop_item/item/id/3352/</v>
      </c>
      <c r="F424" s="18" t="s">
        <v>1588</v>
      </c>
      <c r="G424" s="20" t="s">
        <v>1589</v>
      </c>
      <c r="H424" s="17"/>
      <c r="I424" s="16" t="n">
        <v>500</v>
      </c>
      <c r="J424" s="17"/>
      <c r="K424" s="16" t="n">
        <v>53</v>
      </c>
      <c r="L424" s="21" t="n">
        <v>248.094</v>
      </c>
      <c r="M424" s="22" t="s">
        <v>19</v>
      </c>
    </row>
    <row r="425" customFormat="false" ht="34.5" hidden="false" customHeight="true" outlineLevel="0" collapsed="false">
      <c r="A425" s="15"/>
      <c r="B425" s="16" t="n">
        <v>386</v>
      </c>
      <c r="C425" s="17" t="s">
        <v>1590</v>
      </c>
      <c r="D425" s="18" t="s">
        <v>1591</v>
      </c>
      <c r="E425" s="19" t="str">
        <f aca="false">HYPERLINK("http://redcat-toys.ru/eshop_item/item/id/3353/","http://redcat-toys.ru/eshop_item/item/id/3353/")</f>
        <v>http://redcat-toys.ru/eshop_item/item/id/3353/</v>
      </c>
      <c r="F425" s="18" t="s">
        <v>1592</v>
      </c>
      <c r="G425" s="20" t="s">
        <v>1593</v>
      </c>
      <c r="H425" s="17"/>
      <c r="I425" s="16" t="n">
        <v>500</v>
      </c>
      <c r="J425" s="17"/>
      <c r="K425" s="16" t="n">
        <v>66</v>
      </c>
      <c r="L425" s="21" t="n">
        <v>248.094</v>
      </c>
      <c r="M425" s="22" t="s">
        <v>19</v>
      </c>
    </row>
    <row r="426" customFormat="false" ht="34.5" hidden="false" customHeight="true" outlineLevel="0" collapsed="false">
      <c r="A426" s="15"/>
      <c r="B426" s="16" t="n">
        <v>387</v>
      </c>
      <c r="C426" s="17" t="s">
        <v>1594</v>
      </c>
      <c r="D426" s="18" t="s">
        <v>1595</v>
      </c>
      <c r="E426" s="19" t="str">
        <f aca="false">HYPERLINK("http://redcat-toys.ru/eshop_item/item/id/3354/","http://redcat-toys.ru/eshop_item/item/id/3354/")</f>
        <v>http://redcat-toys.ru/eshop_item/item/id/3354/</v>
      </c>
      <c r="F426" s="18" t="s">
        <v>1596</v>
      </c>
      <c r="G426" s="20" t="s">
        <v>1597</v>
      </c>
      <c r="H426" s="17"/>
      <c r="I426" s="16" t="n">
        <v>500</v>
      </c>
      <c r="J426" s="17"/>
      <c r="K426" s="16" t="n">
        <v>51</v>
      </c>
      <c r="L426" s="21" t="n">
        <v>248.094</v>
      </c>
      <c r="M426" s="22" t="s">
        <v>19</v>
      </c>
    </row>
    <row r="427" customFormat="false" ht="23.25" hidden="false" customHeight="true" outlineLevel="0" collapsed="false">
      <c r="A427" s="15"/>
      <c r="B427" s="23" t="n">
        <v>388</v>
      </c>
      <c r="C427" s="24" t="s">
        <v>1598</v>
      </c>
      <c r="D427" s="25" t="s">
        <v>1599</v>
      </c>
      <c r="E427" s="26" t="str">
        <f aca="false">HYPERLINK("http://redcat-toys.ru/eshop_item/item/id/3999/","http://redcat-toys.ru/eshop_item/item/id/3999/")</f>
        <v>http://redcat-toys.ru/eshop_item/item/id/3999/</v>
      </c>
      <c r="F427" s="25" t="s">
        <v>1600</v>
      </c>
      <c r="G427" s="27" t="s">
        <v>1601</v>
      </c>
      <c r="H427" s="24"/>
      <c r="I427" s="23" t="n">
        <v>56</v>
      </c>
      <c r="J427" s="24"/>
      <c r="K427" s="23" t="n">
        <v>94</v>
      </c>
      <c r="L427" s="28" t="n">
        <v>233.09</v>
      </c>
      <c r="M427" s="29"/>
    </row>
    <row r="428" customFormat="false" ht="23.25" hidden="false" customHeight="true" outlineLevel="0" collapsed="false">
      <c r="A428" s="15"/>
      <c r="B428" s="23" t="n">
        <v>389</v>
      </c>
      <c r="C428" s="24" t="s">
        <v>1602</v>
      </c>
      <c r="D428" s="25" t="s">
        <v>1603</v>
      </c>
      <c r="E428" s="26" t="str">
        <f aca="false">HYPERLINK("http://redcat-toys.ru/eshop_item/item/id/4000/","http://redcat-toys.ru/eshop_item/item/id/4000/")</f>
        <v>http://redcat-toys.ru/eshop_item/item/id/4000/</v>
      </c>
      <c r="F428" s="25" t="s">
        <v>1604</v>
      </c>
      <c r="G428" s="27" t="s">
        <v>1605</v>
      </c>
      <c r="H428" s="24"/>
      <c r="I428" s="23" t="n">
        <v>56</v>
      </c>
      <c r="J428" s="24"/>
      <c r="K428" s="23" t="n">
        <v>80</v>
      </c>
      <c r="L428" s="28" t="n">
        <v>233.09</v>
      </c>
      <c r="M428" s="29"/>
    </row>
    <row r="429" customFormat="false" ht="23.25" hidden="false" customHeight="true" outlineLevel="0" collapsed="false">
      <c r="A429" s="15"/>
      <c r="B429" s="23" t="n">
        <v>390</v>
      </c>
      <c r="C429" s="24" t="s">
        <v>1606</v>
      </c>
      <c r="D429" s="25" t="s">
        <v>1607</v>
      </c>
      <c r="E429" s="26" t="str">
        <f aca="false">HYPERLINK("http://redcat-toys.ru/eshop_item/item/id/4034/","http://redcat-toys.ru/eshop_item/item/id/4034/")</f>
        <v>http://redcat-toys.ru/eshop_item/item/id/4034/</v>
      </c>
      <c r="F429" s="25" t="s">
        <v>1608</v>
      </c>
      <c r="G429" s="27" t="s">
        <v>1609</v>
      </c>
      <c r="H429" s="24"/>
      <c r="I429" s="23" t="n">
        <v>100</v>
      </c>
      <c r="J429" s="24"/>
      <c r="K429" s="23" t="n">
        <v>147</v>
      </c>
      <c r="L429" s="28" t="n">
        <v>130.4</v>
      </c>
      <c r="M429" s="29"/>
    </row>
    <row r="430" customFormat="false" ht="23.25" hidden="false" customHeight="true" outlineLevel="0" collapsed="false">
      <c r="A430" s="15"/>
      <c r="B430" s="23" t="n">
        <v>391</v>
      </c>
      <c r="C430" s="24" t="s">
        <v>1610</v>
      </c>
      <c r="D430" s="25" t="s">
        <v>1611</v>
      </c>
      <c r="E430" s="26" t="str">
        <f aca="false">HYPERLINK("http://redcat-toys.ru/eshop_item/item/id/4035/","http://redcat-toys.ru/eshop_item/item/id/4035/")</f>
        <v>http://redcat-toys.ru/eshop_item/item/id/4035/</v>
      </c>
      <c r="F430" s="25" t="s">
        <v>1612</v>
      </c>
      <c r="G430" s="27" t="s">
        <v>1613</v>
      </c>
      <c r="H430" s="24"/>
      <c r="I430" s="23" t="n">
        <v>100</v>
      </c>
      <c r="J430" s="24"/>
      <c r="K430" s="23" t="n">
        <v>149</v>
      </c>
      <c r="L430" s="28" t="n">
        <v>130.4</v>
      </c>
      <c r="M430" s="29"/>
    </row>
    <row r="431" customFormat="false" ht="23.25" hidden="false" customHeight="true" outlineLevel="0" collapsed="false">
      <c r="A431" s="15"/>
      <c r="B431" s="23" t="n">
        <v>392</v>
      </c>
      <c r="C431" s="24" t="s">
        <v>1614</v>
      </c>
      <c r="D431" s="25" t="s">
        <v>1615</v>
      </c>
      <c r="E431" s="26" t="str">
        <f aca="false">HYPERLINK("http://redcat-toys.ru/eshop_item/item/id/4036/","http://redcat-toys.ru/eshop_item/item/id/4036/")</f>
        <v>http://redcat-toys.ru/eshop_item/item/id/4036/</v>
      </c>
      <c r="F431" s="25" t="s">
        <v>1616</v>
      </c>
      <c r="G431" s="27" t="s">
        <v>1617</v>
      </c>
      <c r="H431" s="24"/>
      <c r="I431" s="23" t="n">
        <v>100</v>
      </c>
      <c r="J431" s="24"/>
      <c r="K431" s="23" t="n">
        <v>143</v>
      </c>
      <c r="L431" s="28" t="n">
        <v>130.4</v>
      </c>
      <c r="M431" s="29"/>
    </row>
    <row r="432" customFormat="false" ht="23.25" hidden="false" customHeight="true" outlineLevel="0" collapsed="false">
      <c r="A432" s="15"/>
      <c r="B432" s="23" t="n">
        <v>393</v>
      </c>
      <c r="C432" s="24" t="s">
        <v>1618</v>
      </c>
      <c r="D432" s="25" t="s">
        <v>1619</v>
      </c>
      <c r="E432" s="26" t="str">
        <f aca="false">HYPERLINK("http://redcat-toys.ru/eshop_item/item/id/4037/","http://redcat-toys.ru/eshop_item/item/id/4037/")</f>
        <v>http://redcat-toys.ru/eshop_item/item/id/4037/</v>
      </c>
      <c r="F432" s="25" t="s">
        <v>1620</v>
      </c>
      <c r="G432" s="27" t="s">
        <v>1621</v>
      </c>
      <c r="H432" s="24"/>
      <c r="I432" s="23" t="n">
        <v>100</v>
      </c>
      <c r="J432" s="24"/>
      <c r="K432" s="23" t="n">
        <v>129</v>
      </c>
      <c r="L432" s="28" t="n">
        <v>130.4</v>
      </c>
      <c r="M432" s="29"/>
    </row>
    <row r="433" customFormat="false" ht="23.25" hidden="false" customHeight="true" outlineLevel="0" collapsed="false">
      <c r="A433" s="15"/>
      <c r="B433" s="23" t="n">
        <v>394</v>
      </c>
      <c r="C433" s="24" t="s">
        <v>1622</v>
      </c>
      <c r="D433" s="25" t="s">
        <v>1623</v>
      </c>
      <c r="E433" s="26" t="str">
        <f aca="false">HYPERLINK("http://redcat-toys.ru/eshop_item/item/id/4038/","http://redcat-toys.ru/eshop_item/item/id/4038/")</f>
        <v>http://redcat-toys.ru/eshop_item/item/id/4038/</v>
      </c>
      <c r="F433" s="25" t="s">
        <v>1624</v>
      </c>
      <c r="G433" s="27" t="s">
        <v>1625</v>
      </c>
      <c r="H433" s="24"/>
      <c r="I433" s="23" t="n">
        <v>100</v>
      </c>
      <c r="J433" s="24"/>
      <c r="K433" s="23" t="n">
        <v>129</v>
      </c>
      <c r="L433" s="28" t="n">
        <v>130.4</v>
      </c>
      <c r="M433" s="29"/>
    </row>
    <row r="434" customFormat="false" ht="23.25" hidden="false" customHeight="true" outlineLevel="0" collapsed="false">
      <c r="A434" s="15"/>
      <c r="B434" s="23" t="n">
        <v>395</v>
      </c>
      <c r="C434" s="24" t="s">
        <v>1626</v>
      </c>
      <c r="D434" s="25" t="s">
        <v>1627</v>
      </c>
      <c r="E434" s="26" t="str">
        <f aca="false">HYPERLINK("http://redcat-toys.ru/eshop_item/item/id/4030/","http://redcat-toys.ru/eshop_item/item/id/4030/")</f>
        <v>http://redcat-toys.ru/eshop_item/item/id/4030/</v>
      </c>
      <c r="F434" s="25" t="s">
        <v>1628</v>
      </c>
      <c r="G434" s="27" t="s">
        <v>1629</v>
      </c>
      <c r="H434" s="24"/>
      <c r="I434" s="23" t="n">
        <v>100</v>
      </c>
      <c r="J434" s="24"/>
      <c r="K434" s="23" t="n">
        <v>115</v>
      </c>
      <c r="L434" s="28" t="n">
        <v>130.4</v>
      </c>
      <c r="M434" s="29"/>
    </row>
    <row r="435" customFormat="false" ht="23.25" hidden="false" customHeight="true" outlineLevel="0" collapsed="false">
      <c r="A435" s="15"/>
      <c r="B435" s="23" t="n">
        <v>396</v>
      </c>
      <c r="C435" s="24" t="s">
        <v>1630</v>
      </c>
      <c r="D435" s="25" t="s">
        <v>1631</v>
      </c>
      <c r="E435" s="26" t="str">
        <f aca="false">HYPERLINK("http://redcat-toys.ru/eshop_item/item/id/4032/","http://redcat-toys.ru/eshop_item/item/id/4032/")</f>
        <v>http://redcat-toys.ru/eshop_item/item/id/4032/</v>
      </c>
      <c r="F435" s="25" t="s">
        <v>1632</v>
      </c>
      <c r="G435" s="27" t="s">
        <v>1633</v>
      </c>
      <c r="H435" s="24"/>
      <c r="I435" s="23" t="n">
        <v>80</v>
      </c>
      <c r="J435" s="24"/>
      <c r="K435" s="23" t="n">
        <v>136</v>
      </c>
      <c r="L435" s="28" t="n">
        <v>192.34</v>
      </c>
      <c r="M435" s="29"/>
    </row>
    <row r="436" customFormat="false" ht="23.25" hidden="false" customHeight="true" outlineLevel="0" collapsed="false">
      <c r="A436" s="15"/>
      <c r="B436" s="23" t="n">
        <v>397</v>
      </c>
      <c r="C436" s="24" t="s">
        <v>1634</v>
      </c>
      <c r="D436" s="25" t="s">
        <v>1635</v>
      </c>
      <c r="E436" s="26" t="str">
        <f aca="false">HYPERLINK("http://redcat-toys.ru/eshop_item/item/id/4031/","http://redcat-toys.ru/eshop_item/item/id/4031/")</f>
        <v>http://redcat-toys.ru/eshop_item/item/id/4031/</v>
      </c>
      <c r="F436" s="25" t="s">
        <v>1636</v>
      </c>
      <c r="G436" s="27" t="s">
        <v>1637</v>
      </c>
      <c r="H436" s="24"/>
      <c r="I436" s="23" t="n">
        <v>80</v>
      </c>
      <c r="J436" s="24"/>
      <c r="K436" s="23" t="n">
        <v>167</v>
      </c>
      <c r="L436" s="28" t="n">
        <v>192.34</v>
      </c>
      <c r="M436" s="29"/>
    </row>
    <row r="437" customFormat="false" ht="23.25" hidden="false" customHeight="true" outlineLevel="0" collapsed="false">
      <c r="A437" s="15"/>
      <c r="B437" s="30" t="n">
        <v>398</v>
      </c>
      <c r="C437" s="31" t="s">
        <v>1638</v>
      </c>
      <c r="D437" s="32" t="s">
        <v>1639</v>
      </c>
      <c r="E437" s="33" t="str">
        <f aca="false">HYPERLINK("http://redcat-toys.ru/eshop_item/item/id/4133/","http://redcat-toys.ru/eshop_item/item/id/4133/")</f>
        <v>http://redcat-toys.ru/eshop_item/item/id/4133/</v>
      </c>
      <c r="F437" s="32" t="s">
        <v>1640</v>
      </c>
      <c r="G437" s="34" t="s">
        <v>1641</v>
      </c>
      <c r="H437" s="31"/>
      <c r="I437" s="30" t="n">
        <v>200</v>
      </c>
      <c r="J437" s="31"/>
      <c r="K437" s="30" t="n">
        <v>399</v>
      </c>
      <c r="L437" s="28" t="n">
        <v>114.1</v>
      </c>
      <c r="M437" s="35" t="s">
        <v>1642</v>
      </c>
    </row>
    <row r="438" customFormat="false" ht="23.25" hidden="false" customHeight="true" outlineLevel="0" collapsed="false">
      <c r="A438" s="15"/>
      <c r="B438" s="30" t="n">
        <v>399</v>
      </c>
      <c r="C438" s="31" t="s">
        <v>1643</v>
      </c>
      <c r="D438" s="32" t="s">
        <v>1644</v>
      </c>
      <c r="E438" s="33" t="str">
        <f aca="false">HYPERLINK("http://redcat-toys.ru/eshop_item/item/id/4134/","http://redcat-toys.ru/eshop_item/item/id/4134/")</f>
        <v>http://redcat-toys.ru/eshop_item/item/id/4134/</v>
      </c>
      <c r="F438" s="32" t="s">
        <v>1645</v>
      </c>
      <c r="G438" s="34" t="s">
        <v>1646</v>
      </c>
      <c r="H438" s="31"/>
      <c r="I438" s="30" t="n">
        <v>200</v>
      </c>
      <c r="J438" s="31"/>
      <c r="K438" s="30" t="n">
        <v>387</v>
      </c>
      <c r="L438" s="28" t="n">
        <v>114.1</v>
      </c>
      <c r="M438" s="35" t="s">
        <v>1642</v>
      </c>
    </row>
    <row r="439" customFormat="false" ht="23.25" hidden="false" customHeight="true" outlineLevel="0" collapsed="false">
      <c r="A439" s="15"/>
      <c r="B439" s="30" t="n">
        <v>400</v>
      </c>
      <c r="C439" s="31" t="s">
        <v>1647</v>
      </c>
      <c r="D439" s="32" t="s">
        <v>1648</v>
      </c>
      <c r="E439" s="33" t="str">
        <f aca="false">HYPERLINK("http://redcat-toys.ru/eshop_item/item/id/4135/","http://redcat-toys.ru/eshop_item/item/id/4135/")</f>
        <v>http://redcat-toys.ru/eshop_item/item/id/4135/</v>
      </c>
      <c r="F439" s="32" t="s">
        <v>1649</v>
      </c>
      <c r="G439" s="34" t="s">
        <v>1650</v>
      </c>
      <c r="H439" s="31"/>
      <c r="I439" s="30" t="n">
        <v>200</v>
      </c>
      <c r="J439" s="31"/>
      <c r="K439" s="30" t="n">
        <v>397</v>
      </c>
      <c r="L439" s="28" t="n">
        <v>114.1</v>
      </c>
      <c r="M439" s="35" t="s">
        <v>1642</v>
      </c>
    </row>
    <row r="440" customFormat="false" ht="23.25" hidden="false" customHeight="true" outlineLevel="0" collapsed="false">
      <c r="A440" s="15"/>
      <c r="B440" s="30" t="n">
        <v>401</v>
      </c>
      <c r="C440" s="31" t="s">
        <v>1651</v>
      </c>
      <c r="D440" s="32" t="s">
        <v>1652</v>
      </c>
      <c r="E440" s="33" t="str">
        <f aca="false">HYPERLINK("http://redcat-toys.ru/eshop_item/item/id/4136/","http://redcat-toys.ru/eshop_item/item/id/4136/")</f>
        <v>http://redcat-toys.ru/eshop_item/item/id/4136/</v>
      </c>
      <c r="F440" s="32" t="s">
        <v>1653</v>
      </c>
      <c r="G440" s="34" t="s">
        <v>1654</v>
      </c>
      <c r="H440" s="31"/>
      <c r="I440" s="30" t="n">
        <v>200</v>
      </c>
      <c r="J440" s="31"/>
      <c r="K440" s="30" t="n">
        <v>389</v>
      </c>
      <c r="L440" s="28" t="n">
        <v>114.1</v>
      </c>
      <c r="M440" s="35" t="s">
        <v>1642</v>
      </c>
    </row>
    <row r="441" customFormat="false" ht="23.25" hidden="false" customHeight="true" outlineLevel="0" collapsed="false">
      <c r="A441" s="15"/>
      <c r="B441" s="30" t="n">
        <v>402</v>
      </c>
      <c r="C441" s="31" t="s">
        <v>1655</v>
      </c>
      <c r="D441" s="32" t="s">
        <v>1656</v>
      </c>
      <c r="E441" s="33" t="str">
        <f aca="false">HYPERLINK("http://redcat-toys.ru/eshop_item/item/id/4137/","http://redcat-toys.ru/eshop_item/item/id/4137/")</f>
        <v>http://redcat-toys.ru/eshop_item/item/id/4137/</v>
      </c>
      <c r="F441" s="32" t="s">
        <v>1657</v>
      </c>
      <c r="G441" s="34" t="s">
        <v>1658</v>
      </c>
      <c r="H441" s="31"/>
      <c r="I441" s="30" t="n">
        <v>200</v>
      </c>
      <c r="J441" s="31"/>
      <c r="K441" s="30" t="n">
        <v>384</v>
      </c>
      <c r="L441" s="28" t="n">
        <v>114.1</v>
      </c>
      <c r="M441" s="35" t="s">
        <v>1642</v>
      </c>
    </row>
    <row r="442" customFormat="false" ht="23.25" hidden="false" customHeight="true" outlineLevel="0" collapsed="false">
      <c r="A442" s="15"/>
      <c r="B442" s="30" t="n">
        <v>403</v>
      </c>
      <c r="C442" s="31" t="s">
        <v>1659</v>
      </c>
      <c r="D442" s="32" t="s">
        <v>1660</v>
      </c>
      <c r="E442" s="33" t="str">
        <f aca="false">HYPERLINK("http://redcat-toys.ru/eshop_item/item/id/4138/","http://redcat-toys.ru/eshop_item/item/id/4138/")</f>
        <v>http://redcat-toys.ru/eshop_item/item/id/4138/</v>
      </c>
      <c r="F442" s="32" t="s">
        <v>1661</v>
      </c>
      <c r="G442" s="34" t="s">
        <v>1662</v>
      </c>
      <c r="H442" s="31"/>
      <c r="I442" s="30" t="n">
        <v>200</v>
      </c>
      <c r="J442" s="31"/>
      <c r="K442" s="30" t="n">
        <v>378</v>
      </c>
      <c r="L442" s="28" t="n">
        <v>114.1</v>
      </c>
      <c r="M442" s="35" t="s">
        <v>1642</v>
      </c>
    </row>
    <row r="443" customFormat="false" ht="23.25" hidden="false" customHeight="true" outlineLevel="0" collapsed="false">
      <c r="A443" s="15"/>
      <c r="B443" s="23" t="n">
        <v>404</v>
      </c>
      <c r="C443" s="24" t="s">
        <v>1663</v>
      </c>
      <c r="D443" s="25" t="s">
        <v>1664</v>
      </c>
      <c r="E443" s="26" t="str">
        <f aca="false">HYPERLINK("http://redcat-toys.ru/eshop_item/item/id/1092/","http://redcat-toys.ru/eshop_item/item/id/1092/")</f>
        <v>http://redcat-toys.ru/eshop_item/item/id/1092/</v>
      </c>
      <c r="F443" s="25" t="s">
        <v>1665</v>
      </c>
      <c r="G443" s="27" t="s">
        <v>1666</v>
      </c>
      <c r="H443" s="24"/>
      <c r="I443" s="23" t="n">
        <v>60</v>
      </c>
      <c r="J443" s="24"/>
      <c r="K443" s="23" t="n">
        <v>335</v>
      </c>
      <c r="L443" s="28" t="n">
        <v>922.58</v>
      </c>
      <c r="M443" s="29"/>
    </row>
    <row r="444" customFormat="false" ht="23.25" hidden="false" customHeight="true" outlineLevel="0" collapsed="false">
      <c r="A444" s="15"/>
      <c r="B444" s="23" t="n">
        <v>405</v>
      </c>
      <c r="C444" s="24" t="s">
        <v>1667</v>
      </c>
      <c r="D444" s="25" t="s">
        <v>1668</v>
      </c>
      <c r="E444" s="26" t="str">
        <f aca="false">HYPERLINK("http://redcat-toys.ru/eshop_item/item/id/1469/","http://redcat-toys.ru/eshop_item/item/id/1469/")</f>
        <v>http://redcat-toys.ru/eshop_item/item/id/1469/</v>
      </c>
      <c r="F444" s="25" t="s">
        <v>1669</v>
      </c>
      <c r="G444" s="27" t="s">
        <v>1670</v>
      </c>
      <c r="H444" s="24"/>
      <c r="I444" s="23" t="n">
        <v>20</v>
      </c>
      <c r="J444" s="24"/>
      <c r="K444" s="23" t="n">
        <v>211</v>
      </c>
      <c r="L444" s="28" t="n">
        <v>599.84</v>
      </c>
      <c r="M444" s="29"/>
    </row>
    <row r="445" customFormat="false" ht="23.25" hidden="false" customHeight="true" outlineLevel="0" collapsed="false">
      <c r="A445" s="15"/>
      <c r="B445" s="16" t="n">
        <v>406</v>
      </c>
      <c r="C445" s="17" t="s">
        <v>1671</v>
      </c>
      <c r="D445" s="18" t="s">
        <v>1672</v>
      </c>
      <c r="E445" s="19" t="str">
        <f aca="false">HYPERLINK("http://redcat-toys.ru/eshop_item/item/id/1454/","http://redcat-toys.ru/eshop_item/item/id/1454/")</f>
        <v>http://redcat-toys.ru/eshop_item/item/id/1454/</v>
      </c>
      <c r="F445" s="18" t="s">
        <v>1673</v>
      </c>
      <c r="G445" s="20" t="s">
        <v>1674</v>
      </c>
      <c r="H445" s="17"/>
      <c r="I445" s="16" t="n">
        <v>24</v>
      </c>
      <c r="J445" s="17"/>
      <c r="K445" s="16" t="n">
        <v>238</v>
      </c>
      <c r="L445" s="21" t="n">
        <v>151.971</v>
      </c>
      <c r="M445" s="22" t="s">
        <v>19</v>
      </c>
    </row>
    <row r="446" customFormat="false" ht="23.25" hidden="false" customHeight="true" outlineLevel="0" collapsed="false">
      <c r="A446" s="15"/>
      <c r="B446" s="16" t="n">
        <v>407</v>
      </c>
      <c r="C446" s="17" t="s">
        <v>1675</v>
      </c>
      <c r="D446" s="18" t="s">
        <v>1676</v>
      </c>
      <c r="E446" s="19" t="str">
        <f aca="false">HYPERLINK("http://redcat-toys.ru/eshop_item/item/id/1455/","http://redcat-toys.ru/eshop_item/item/id/1455/")</f>
        <v>http://redcat-toys.ru/eshop_item/item/id/1455/</v>
      </c>
      <c r="F446" s="18" t="s">
        <v>1677</v>
      </c>
      <c r="G446" s="20" t="s">
        <v>1678</v>
      </c>
      <c r="H446" s="17"/>
      <c r="I446" s="16" t="n">
        <v>24</v>
      </c>
      <c r="J446" s="17"/>
      <c r="K446" s="16" t="n">
        <v>295</v>
      </c>
      <c r="L446" s="21" t="n">
        <v>151.971</v>
      </c>
      <c r="M446" s="22" t="s">
        <v>19</v>
      </c>
    </row>
    <row r="447" customFormat="false" ht="23.25" hidden="false" customHeight="true" outlineLevel="0" collapsed="false">
      <c r="A447" s="15"/>
      <c r="B447" s="16" t="n">
        <v>408</v>
      </c>
      <c r="C447" s="17" t="s">
        <v>1679</v>
      </c>
      <c r="D447" s="18" t="s">
        <v>1680</v>
      </c>
      <c r="E447" s="19" t="str">
        <f aca="false">HYPERLINK("http://redcat-toys.ru/eshop_item/item/id/1456/","http://redcat-toys.ru/eshop_item/item/id/1456/")</f>
        <v>http://redcat-toys.ru/eshop_item/item/id/1456/</v>
      </c>
      <c r="F447" s="18" t="s">
        <v>1681</v>
      </c>
      <c r="G447" s="20" t="s">
        <v>1682</v>
      </c>
      <c r="H447" s="17"/>
      <c r="I447" s="16" t="n">
        <v>24</v>
      </c>
      <c r="J447" s="17"/>
      <c r="K447" s="16" t="n">
        <v>250</v>
      </c>
      <c r="L447" s="21" t="n">
        <v>151.971</v>
      </c>
      <c r="M447" s="22" t="s">
        <v>19</v>
      </c>
    </row>
    <row r="448" customFormat="false" ht="23.25" hidden="false" customHeight="true" outlineLevel="0" collapsed="false">
      <c r="A448" s="15"/>
      <c r="B448" s="16" t="n">
        <v>409</v>
      </c>
      <c r="C448" s="17" t="s">
        <v>1683</v>
      </c>
      <c r="D448" s="18" t="s">
        <v>1684</v>
      </c>
      <c r="E448" s="19" t="str">
        <f aca="false">HYPERLINK("http://redcat-toys.ru/eshop_item/item/id/1457/","http://redcat-toys.ru/eshop_item/item/id/1457/")</f>
        <v>http://redcat-toys.ru/eshop_item/item/id/1457/</v>
      </c>
      <c r="F448" s="18" t="s">
        <v>1685</v>
      </c>
      <c r="G448" s="20" t="s">
        <v>1686</v>
      </c>
      <c r="H448" s="17"/>
      <c r="I448" s="16" t="n">
        <v>24</v>
      </c>
      <c r="J448" s="17"/>
      <c r="K448" s="16" t="n">
        <v>244</v>
      </c>
      <c r="L448" s="21" t="n">
        <v>151.971</v>
      </c>
      <c r="M448" s="22" t="s">
        <v>19</v>
      </c>
    </row>
    <row r="449" customFormat="false" ht="23.25" hidden="false" customHeight="true" outlineLevel="0" collapsed="false">
      <c r="A449" s="15"/>
      <c r="B449" s="16" t="n">
        <v>410</v>
      </c>
      <c r="C449" s="17" t="s">
        <v>1687</v>
      </c>
      <c r="D449" s="18" t="s">
        <v>1688</v>
      </c>
      <c r="E449" s="19" t="str">
        <f aca="false">HYPERLINK("http://redcat-toys.ru/eshop_item/item/id/1030/","http://redcat-toys.ru/eshop_item/item/id/1030/")</f>
        <v>http://redcat-toys.ru/eshop_item/item/id/1030/</v>
      </c>
      <c r="F449" s="18" t="s">
        <v>1689</v>
      </c>
      <c r="G449" s="20" t="s">
        <v>1690</v>
      </c>
      <c r="H449" s="17"/>
      <c r="I449" s="16" t="n">
        <v>48</v>
      </c>
      <c r="J449" s="17"/>
      <c r="K449" s="16" t="n">
        <v>340</v>
      </c>
      <c r="L449" s="21" t="n">
        <v>288.548</v>
      </c>
      <c r="M449" s="22" t="s">
        <v>19</v>
      </c>
    </row>
    <row r="450" customFormat="false" ht="23.25" hidden="false" customHeight="true" outlineLevel="0" collapsed="false">
      <c r="A450" s="15"/>
      <c r="B450" s="16" t="n">
        <v>411</v>
      </c>
      <c r="C450" s="17" t="s">
        <v>1691</v>
      </c>
      <c r="D450" s="18" t="s">
        <v>1692</v>
      </c>
      <c r="E450" s="19" t="str">
        <f aca="false">HYPERLINK("http://redcat-toys.ru/eshop_item/item/id/1090/","http://redcat-toys.ru/eshop_item/item/id/1090/")</f>
        <v>http://redcat-toys.ru/eshop_item/item/id/1090/</v>
      </c>
      <c r="F450" s="18" t="s">
        <v>1693</v>
      </c>
      <c r="G450" s="20" t="s">
        <v>1694</v>
      </c>
      <c r="H450" s="17"/>
      <c r="I450" s="16" t="n">
        <v>40</v>
      </c>
      <c r="J450" s="17"/>
      <c r="K450" s="16" t="n">
        <v>179</v>
      </c>
      <c r="L450" s="21" t="n">
        <v>414.743</v>
      </c>
      <c r="M450" s="22" t="s">
        <v>19</v>
      </c>
    </row>
    <row r="451" customFormat="false" ht="34.5" hidden="false" customHeight="true" outlineLevel="0" collapsed="false">
      <c r="A451" s="15"/>
      <c r="B451" s="23" t="n">
        <v>412</v>
      </c>
      <c r="C451" s="24" t="s">
        <v>1695</v>
      </c>
      <c r="D451" s="25" t="s">
        <v>1696</v>
      </c>
      <c r="E451" s="26" t="str">
        <f aca="false">HYPERLINK("http://redcat-toys.ru/eshop_item/item/id/1910/","http://redcat-toys.ru/eshop_item/item/id/1910/")</f>
        <v>http://redcat-toys.ru/eshop_item/item/id/1910/</v>
      </c>
      <c r="F451" s="25" t="s">
        <v>1697</v>
      </c>
      <c r="G451" s="27" t="s">
        <v>1698</v>
      </c>
      <c r="H451" s="24"/>
      <c r="I451" s="23" t="n">
        <v>120</v>
      </c>
      <c r="J451" s="24"/>
      <c r="K451" s="23" t="n">
        <v>497</v>
      </c>
      <c r="L451" s="28" t="n">
        <v>119.479</v>
      </c>
      <c r="M451" s="29"/>
    </row>
    <row r="452" customFormat="false" ht="23.25" hidden="false" customHeight="true" outlineLevel="0" collapsed="false">
      <c r="A452" s="15"/>
      <c r="B452" s="16" t="n">
        <v>413</v>
      </c>
      <c r="C452" s="17" t="s">
        <v>1699</v>
      </c>
      <c r="D452" s="18" t="s">
        <v>1700</v>
      </c>
      <c r="E452" s="19" t="str">
        <f aca="false">HYPERLINK("http://redcat-toys.ru/eshop_item/item/id/1925/","http://redcat-toys.ru/eshop_item/item/id/1925/")</f>
        <v>http://redcat-toys.ru/eshop_item/item/id/1925/</v>
      </c>
      <c r="F452" s="18" t="s">
        <v>1701</v>
      </c>
      <c r="G452" s="20" t="s">
        <v>1702</v>
      </c>
      <c r="H452" s="17"/>
      <c r="I452" s="16" t="n">
        <v>120</v>
      </c>
      <c r="J452" s="17"/>
      <c r="K452" s="16" t="n">
        <v>414</v>
      </c>
      <c r="L452" s="21" t="n">
        <v>53.8432</v>
      </c>
      <c r="M452" s="22" t="s">
        <v>19</v>
      </c>
    </row>
    <row r="453" customFormat="false" ht="34.5" hidden="false" customHeight="true" outlineLevel="0" collapsed="false">
      <c r="A453" s="15"/>
      <c r="B453" s="23" t="n">
        <v>414</v>
      </c>
      <c r="C453" s="24" t="s">
        <v>1703</v>
      </c>
      <c r="D453" s="25" t="s">
        <v>1704</v>
      </c>
      <c r="E453" s="26" t="str">
        <f aca="false">HYPERLINK("http://redcat-toys.ru/eshop_item/item/id/1907/","http://redcat-toys.ru/eshop_item/item/id/1907/")</f>
        <v>http://redcat-toys.ru/eshop_item/item/id/1907/</v>
      </c>
      <c r="F453" s="25" t="s">
        <v>1705</v>
      </c>
      <c r="G453" s="27" t="s">
        <v>1706</v>
      </c>
      <c r="H453" s="24"/>
      <c r="I453" s="23" t="n">
        <v>120</v>
      </c>
      <c r="J453" s="24"/>
      <c r="K453" s="23" t="n">
        <v>104</v>
      </c>
      <c r="L453" s="28" t="n">
        <v>97.963</v>
      </c>
      <c r="M453" s="29"/>
    </row>
    <row r="454" customFormat="false" ht="34.5" hidden="false" customHeight="true" outlineLevel="0" collapsed="false">
      <c r="A454" s="15"/>
      <c r="B454" s="23" t="n">
        <v>415</v>
      </c>
      <c r="C454" s="24" t="s">
        <v>1707</v>
      </c>
      <c r="D454" s="25" t="s">
        <v>1708</v>
      </c>
      <c r="E454" s="26" t="str">
        <f aca="false">HYPERLINK("http://redcat-toys.ru/eshop_item/item/id/1922/","http://redcat-toys.ru/eshop_item/item/id/1922/")</f>
        <v>http://redcat-toys.ru/eshop_item/item/id/1922/</v>
      </c>
      <c r="F454" s="25" t="s">
        <v>1709</v>
      </c>
      <c r="G454" s="27" t="s">
        <v>1710</v>
      </c>
      <c r="H454" s="24"/>
      <c r="I454" s="23" t="n">
        <v>120</v>
      </c>
      <c r="J454" s="24"/>
      <c r="K454" s="23" t="n">
        <v>46</v>
      </c>
      <c r="L454" s="28" t="n">
        <v>92.747</v>
      </c>
      <c r="M454" s="29"/>
    </row>
    <row r="455" customFormat="false" ht="23.25" hidden="false" customHeight="true" outlineLevel="0" collapsed="false">
      <c r="A455" s="15"/>
      <c r="B455" s="16" t="n">
        <v>416</v>
      </c>
      <c r="C455" s="17" t="s">
        <v>1711</v>
      </c>
      <c r="D455" s="18" t="s">
        <v>1712</v>
      </c>
      <c r="E455" s="19" t="str">
        <f aca="false">HYPERLINK("http://redcat-toys.ru/eshop_item/item/id/1912/","http://redcat-toys.ru/eshop_item/item/id/1912/")</f>
        <v>http://redcat-toys.ru/eshop_item/item/id/1912/</v>
      </c>
      <c r="F455" s="18" t="s">
        <v>1713</v>
      </c>
      <c r="G455" s="20" t="s">
        <v>1714</v>
      </c>
      <c r="H455" s="17"/>
      <c r="I455" s="16" t="n">
        <v>120</v>
      </c>
      <c r="J455" s="17"/>
      <c r="K455" s="16" t="n">
        <v>29</v>
      </c>
      <c r="L455" s="21" t="n">
        <v>55.5974</v>
      </c>
      <c r="M455" s="22" t="s">
        <v>19</v>
      </c>
    </row>
    <row r="456" customFormat="false" ht="23.25" hidden="false" customHeight="true" outlineLevel="0" collapsed="false">
      <c r="A456" s="15"/>
      <c r="B456" s="23" t="n">
        <v>417</v>
      </c>
      <c r="C456" s="24" t="s">
        <v>1715</v>
      </c>
      <c r="D456" s="25" t="s">
        <v>1716</v>
      </c>
      <c r="E456" s="26" t="str">
        <f aca="false">HYPERLINK("http://redcat-toys.ru/eshop_item/item/id/2978/","http://redcat-toys.ru/eshop_item/item/id/2978/")</f>
        <v>http://redcat-toys.ru/eshop_item/item/id/2978/</v>
      </c>
      <c r="F456" s="25" t="s">
        <v>1717</v>
      </c>
      <c r="G456" s="27" t="s">
        <v>1718</v>
      </c>
      <c r="H456" s="24"/>
      <c r="I456" s="23" t="n">
        <v>72</v>
      </c>
      <c r="J456" s="24"/>
      <c r="K456" s="23" t="n">
        <v>127</v>
      </c>
      <c r="L456" s="28" t="n">
        <v>273.84</v>
      </c>
      <c r="M456" s="29"/>
    </row>
    <row r="457" customFormat="false" ht="23.25" hidden="false" customHeight="true" outlineLevel="0" collapsed="false">
      <c r="A457" s="15"/>
      <c r="B457" s="23" t="n">
        <v>418</v>
      </c>
      <c r="C457" s="24" t="s">
        <v>1719</v>
      </c>
      <c r="D457" s="25" t="s">
        <v>1720</v>
      </c>
      <c r="E457" s="26" t="str">
        <f aca="false">HYPERLINK("http://redcat-toys.ru/eshop_item/item/id/1982/","http://redcat-toys.ru/eshop_item/item/id/1982/")</f>
        <v>http://redcat-toys.ru/eshop_item/item/id/1982/</v>
      </c>
      <c r="F457" s="25" t="s">
        <v>1721</v>
      </c>
      <c r="G457" s="27" t="s">
        <v>1722</v>
      </c>
      <c r="H457" s="24"/>
      <c r="I457" s="23" t="n">
        <v>60</v>
      </c>
      <c r="J457" s="24"/>
      <c r="K457" s="23" t="n">
        <v>406</v>
      </c>
      <c r="L457" s="28" t="n">
        <v>136.594</v>
      </c>
      <c r="M457" s="29"/>
    </row>
    <row r="458" customFormat="false" ht="23.25" hidden="false" customHeight="true" outlineLevel="0" collapsed="false">
      <c r="A458" s="15"/>
      <c r="B458" s="23" t="n">
        <v>419</v>
      </c>
      <c r="C458" s="24" t="s">
        <v>1723</v>
      </c>
      <c r="D458" s="25" t="s">
        <v>1724</v>
      </c>
      <c r="E458" s="26" t="str">
        <f aca="false">HYPERLINK("http://redcat-toys.ru/eshop_item/item/id/1019/","http://redcat-toys.ru/eshop_item/item/id/1019/")</f>
        <v>http://redcat-toys.ru/eshop_item/item/id/1019/</v>
      </c>
      <c r="F458" s="25" t="s">
        <v>1725</v>
      </c>
      <c r="G458" s="27" t="s">
        <v>1726</v>
      </c>
      <c r="H458" s="24"/>
      <c r="I458" s="23" t="n">
        <v>48</v>
      </c>
      <c r="J458" s="24"/>
      <c r="K458" s="23" t="n">
        <v>64</v>
      </c>
      <c r="L458" s="28" t="n">
        <v>193.644</v>
      </c>
      <c r="M458" s="29"/>
    </row>
    <row r="459" customFormat="false" ht="23.25" hidden="false" customHeight="true" outlineLevel="0" collapsed="false">
      <c r="A459" s="15"/>
      <c r="B459" s="23" t="n">
        <v>420</v>
      </c>
      <c r="C459" s="24" t="s">
        <v>1727</v>
      </c>
      <c r="D459" s="25" t="s">
        <v>1728</v>
      </c>
      <c r="E459" s="26" t="str">
        <f aca="false">HYPERLINK("http://redcat-toys.ru/eshop_item/item/id/1963/","http://redcat-toys.ru/eshop_item/item/id/1963/")</f>
        <v>http://redcat-toys.ru/eshop_item/item/id/1963/</v>
      </c>
      <c r="F459" s="25" t="s">
        <v>1729</v>
      </c>
      <c r="G459" s="27" t="s">
        <v>1730</v>
      </c>
      <c r="H459" s="24"/>
      <c r="I459" s="23" t="n">
        <v>4</v>
      </c>
      <c r="J459" s="24"/>
      <c r="K459" s="23" t="n">
        <v>345</v>
      </c>
      <c r="L459" s="28" t="n">
        <v>390.2546</v>
      </c>
      <c r="M459" s="29"/>
    </row>
    <row r="460" customFormat="false" ht="23.25" hidden="false" customHeight="true" outlineLevel="0" collapsed="false">
      <c r="A460" s="15"/>
      <c r="B460" s="16" t="n">
        <v>421</v>
      </c>
      <c r="C460" s="17" t="s">
        <v>1731</v>
      </c>
      <c r="D460" s="18" t="s">
        <v>1732</v>
      </c>
      <c r="E460" s="19" t="str">
        <f aca="false">HYPERLINK("http://redcat-toys.ru/eshop_item/item/id/1964/","http://redcat-toys.ru/eshop_item/item/id/1964/")</f>
        <v>http://redcat-toys.ru/eshop_item/item/id/1964/</v>
      </c>
      <c r="F460" s="18" t="s">
        <v>1733</v>
      </c>
      <c r="G460" s="20" t="s">
        <v>1734</v>
      </c>
      <c r="H460" s="17"/>
      <c r="I460" s="16" t="n">
        <v>4</v>
      </c>
      <c r="J460" s="17"/>
      <c r="K460" s="16" t="n">
        <v>254</v>
      </c>
      <c r="L460" s="21" t="n">
        <v>196.7926</v>
      </c>
      <c r="M460" s="22" t="s">
        <v>19</v>
      </c>
    </row>
    <row r="461" customFormat="false" ht="23.25" hidden="false" customHeight="true" outlineLevel="0" collapsed="false">
      <c r="A461" s="15"/>
      <c r="B461" s="16" t="n">
        <v>422</v>
      </c>
      <c r="C461" s="17" t="s">
        <v>1735</v>
      </c>
      <c r="D461" s="18" t="s">
        <v>1736</v>
      </c>
      <c r="E461" s="19" t="str">
        <f aca="false">HYPERLINK("http://redcat-toys.ru/eshop_item/item/id/1966/","http://redcat-toys.ru/eshop_item/item/id/1966/")</f>
        <v>http://redcat-toys.ru/eshop_item/item/id/1966/</v>
      </c>
      <c r="F461" s="18" t="s">
        <v>1737</v>
      </c>
      <c r="G461" s="20" t="s">
        <v>1738</v>
      </c>
      <c r="H461" s="17"/>
      <c r="I461" s="16" t="n">
        <v>4</v>
      </c>
      <c r="J461" s="17"/>
      <c r="K461" s="16" t="n">
        <v>219</v>
      </c>
      <c r="L461" s="21" t="n">
        <v>196.7926</v>
      </c>
      <c r="M461" s="22" t="s">
        <v>19</v>
      </c>
    </row>
    <row r="462" customFormat="false" ht="23.25" hidden="false" customHeight="true" outlineLevel="0" collapsed="false">
      <c r="A462" s="15"/>
      <c r="B462" s="16" t="n">
        <v>423</v>
      </c>
      <c r="C462" s="17" t="s">
        <v>1739</v>
      </c>
      <c r="D462" s="18" t="s">
        <v>1740</v>
      </c>
      <c r="E462" s="19" t="str">
        <f aca="false">HYPERLINK("http://redcat-toys.ru/eshop_item/item/id/1965/","http://redcat-toys.ru/eshop_item/item/id/1965/")</f>
        <v>http://redcat-toys.ru/eshop_item/item/id/1965/</v>
      </c>
      <c r="F462" s="18" t="s">
        <v>1741</v>
      </c>
      <c r="G462" s="20" t="s">
        <v>1742</v>
      </c>
      <c r="H462" s="17"/>
      <c r="I462" s="16" t="n">
        <v>4</v>
      </c>
      <c r="J462" s="17"/>
      <c r="K462" s="16" t="n">
        <v>337</v>
      </c>
      <c r="L462" s="21" t="n">
        <v>196.7926</v>
      </c>
      <c r="M462" s="22" t="s">
        <v>19</v>
      </c>
    </row>
    <row r="463" customFormat="false" ht="23.25" hidden="false" customHeight="true" outlineLevel="0" collapsed="false">
      <c r="A463" s="15"/>
      <c r="B463" s="23" t="n">
        <v>424</v>
      </c>
      <c r="C463" s="24" t="s">
        <v>1743</v>
      </c>
      <c r="D463" s="25" t="s">
        <v>1744</v>
      </c>
      <c r="E463" s="26" t="str">
        <f aca="false">HYPERLINK("http://redcat-toys.ru/eshop_item/item/id/1093/","http://redcat-toys.ru/eshop_item/item/id/1093/")</f>
        <v>http://redcat-toys.ru/eshop_item/item/id/1093/</v>
      </c>
      <c r="F463" s="25" t="s">
        <v>1745</v>
      </c>
      <c r="G463" s="27" t="s">
        <v>1746</v>
      </c>
      <c r="H463" s="24"/>
      <c r="I463" s="23" t="n">
        <v>24</v>
      </c>
      <c r="J463" s="24"/>
      <c r="K463" s="23" t="n">
        <v>131</v>
      </c>
      <c r="L463" s="28" t="n">
        <v>749.8</v>
      </c>
      <c r="M463" s="29"/>
    </row>
    <row r="464" customFormat="false" ht="23.25" hidden="false" customHeight="true" outlineLevel="0" collapsed="false">
      <c r="A464" s="15"/>
      <c r="B464" s="23" t="n">
        <v>425</v>
      </c>
      <c r="C464" s="24" t="s">
        <v>1747</v>
      </c>
      <c r="D464" s="25" t="s">
        <v>1748</v>
      </c>
      <c r="E464" s="26" t="str">
        <f aca="false">HYPERLINK("http://redcat-toys.ru/eshop_item/item/id/3084/","http://redcat-toys.ru/eshop_item/item/id/3084/")</f>
        <v>http://redcat-toys.ru/eshop_item/item/id/3084/</v>
      </c>
      <c r="F464" s="25" t="s">
        <v>1749</v>
      </c>
      <c r="G464" s="27" t="s">
        <v>1750</v>
      </c>
      <c r="H464" s="24"/>
      <c r="I464" s="23" t="n">
        <v>36</v>
      </c>
      <c r="J464" s="24"/>
      <c r="K464" s="23" t="n">
        <v>272</v>
      </c>
      <c r="L464" s="28" t="n">
        <v>299.92</v>
      </c>
      <c r="M464" s="29"/>
    </row>
    <row r="465" customFormat="false" ht="23.25" hidden="false" customHeight="true" outlineLevel="0" collapsed="false">
      <c r="A465" s="15"/>
      <c r="B465" s="23" t="n">
        <v>426</v>
      </c>
      <c r="C465" s="24" t="s">
        <v>1751</v>
      </c>
      <c r="D465" s="25" t="s">
        <v>1752</v>
      </c>
      <c r="E465" s="26" t="str">
        <f aca="false">HYPERLINK("http://redcat-toys.ru/eshop_item/item/id/1462/","http://redcat-toys.ru/eshop_item/item/id/1462/")</f>
        <v>http://redcat-toys.ru/eshop_item/item/id/1462/</v>
      </c>
      <c r="F465" s="25" t="s">
        <v>1753</v>
      </c>
      <c r="G465" s="27" t="s">
        <v>1754</v>
      </c>
      <c r="H465" s="24"/>
      <c r="I465" s="23" t="n">
        <v>24</v>
      </c>
      <c r="J465" s="24"/>
      <c r="K465" s="23" t="n">
        <v>109</v>
      </c>
      <c r="L465" s="28" t="n">
        <v>1049.72</v>
      </c>
      <c r="M465" s="29"/>
    </row>
    <row r="466" customFormat="false" ht="23.25" hidden="false" customHeight="true" outlineLevel="0" collapsed="false">
      <c r="A466" s="15"/>
      <c r="B466" s="23" t="n">
        <v>427</v>
      </c>
      <c r="C466" s="24" t="s">
        <v>1755</v>
      </c>
      <c r="D466" s="25" t="s">
        <v>1756</v>
      </c>
      <c r="E466" s="26" t="str">
        <f aca="false">HYPERLINK("http://redcat-toys.ru/eshop_item/item/id/1018/","http://redcat-toys.ru/eshop_item/item/id/1018/")</f>
        <v>http://redcat-toys.ru/eshop_item/item/id/1018/</v>
      </c>
      <c r="F466" s="25" t="s">
        <v>1757</v>
      </c>
      <c r="G466" s="27" t="s">
        <v>1758</v>
      </c>
      <c r="H466" s="24"/>
      <c r="I466" s="23" t="n">
        <v>36</v>
      </c>
      <c r="J466" s="24"/>
      <c r="K466" s="23" t="n">
        <v>26</v>
      </c>
      <c r="L466" s="28" t="n">
        <v>233.905</v>
      </c>
      <c r="M466" s="29"/>
    </row>
    <row r="467" customFormat="false" ht="23.25" hidden="false" customHeight="true" outlineLevel="0" collapsed="false">
      <c r="A467" s="15"/>
      <c r="B467" s="23" t="n">
        <v>428</v>
      </c>
      <c r="C467" s="24" t="s">
        <v>1759</v>
      </c>
      <c r="D467" s="25" t="s">
        <v>1760</v>
      </c>
      <c r="E467" s="26" t="str">
        <f aca="false">HYPERLINK("http://redcat-toys.ru/eshop_item/item/id/1105/","http://redcat-toys.ru/eshop_item/item/id/1105/")</f>
        <v>http://redcat-toys.ru/eshop_item/item/id/1105/</v>
      </c>
      <c r="F467" s="25" t="s">
        <v>1761</v>
      </c>
      <c r="G467" s="27" t="s">
        <v>1762</v>
      </c>
      <c r="H467" s="24"/>
      <c r="I467" s="23" t="n">
        <v>36</v>
      </c>
      <c r="J467" s="24"/>
      <c r="K467" s="23" t="n">
        <v>306</v>
      </c>
      <c r="L467" s="28" t="n">
        <v>594.95</v>
      </c>
      <c r="M467" s="29"/>
    </row>
    <row r="468" customFormat="false" ht="23.25" hidden="false" customHeight="true" outlineLevel="0" collapsed="false">
      <c r="A468" s="15"/>
      <c r="B468" s="23" t="n">
        <v>429</v>
      </c>
      <c r="C468" s="24" t="s">
        <v>1763</v>
      </c>
      <c r="D468" s="25" t="s">
        <v>1764</v>
      </c>
      <c r="E468" s="26" t="str">
        <f aca="false">HYPERLINK("http://redcat-toys.ru/eshop_item/item/id/1104/","http://redcat-toys.ru/eshop_item/item/id/1104/")</f>
        <v>http://redcat-toys.ru/eshop_item/item/id/1104/</v>
      </c>
      <c r="F468" s="25" t="s">
        <v>1765</v>
      </c>
      <c r="G468" s="27" t="s">
        <v>1766</v>
      </c>
      <c r="H468" s="24"/>
      <c r="I468" s="23" t="n">
        <v>36</v>
      </c>
      <c r="J468" s="24"/>
      <c r="K468" s="23" t="n">
        <v>279</v>
      </c>
      <c r="L468" s="28" t="n">
        <v>594.95</v>
      </c>
      <c r="M468" s="29"/>
    </row>
    <row r="469" customFormat="false" ht="23.25" hidden="false" customHeight="true" outlineLevel="0" collapsed="false">
      <c r="A469" s="15"/>
      <c r="B469" s="23" t="n">
        <v>430</v>
      </c>
      <c r="C469" s="24" t="s">
        <v>1767</v>
      </c>
      <c r="D469" s="25" t="s">
        <v>1768</v>
      </c>
      <c r="E469" s="26" t="str">
        <f aca="false">HYPERLINK("http://redcat-toys.ru/eshop_item/item/id/1103/","http://redcat-toys.ru/eshop_item/item/id/1103/")</f>
        <v>http://redcat-toys.ru/eshop_item/item/id/1103/</v>
      </c>
      <c r="F469" s="25" t="s">
        <v>1769</v>
      </c>
      <c r="G469" s="27" t="s">
        <v>1770</v>
      </c>
      <c r="H469" s="24"/>
      <c r="I469" s="23" t="n">
        <v>36</v>
      </c>
      <c r="J469" s="24"/>
      <c r="K469" s="23" t="n">
        <v>215</v>
      </c>
      <c r="L469" s="28" t="n">
        <v>627.55</v>
      </c>
      <c r="M469" s="29"/>
    </row>
    <row r="470" customFormat="false" ht="23.25" hidden="false" customHeight="true" outlineLevel="0" collapsed="false">
      <c r="A470" s="15"/>
      <c r="B470" s="16" t="n">
        <v>431</v>
      </c>
      <c r="C470" s="17" t="s">
        <v>1771</v>
      </c>
      <c r="D470" s="18" t="s">
        <v>1772</v>
      </c>
      <c r="E470" s="19" t="str">
        <f aca="false">HYPERLINK("http://redcat-toys.ru/eshop_item/item/id/1102/","http://redcat-toys.ru/eshop_item/item/id/1102/")</f>
        <v>http://redcat-toys.ru/eshop_item/item/id/1102/</v>
      </c>
      <c r="F470" s="18" t="s">
        <v>1773</v>
      </c>
      <c r="G470" s="20" t="s">
        <v>1774</v>
      </c>
      <c r="H470" s="17"/>
      <c r="I470" s="16" t="n">
        <v>36</v>
      </c>
      <c r="J470" s="17"/>
      <c r="K470" s="16" t="n">
        <v>289</v>
      </c>
      <c r="L470" s="21" t="n">
        <v>345.649</v>
      </c>
      <c r="M470" s="22" t="s">
        <v>19</v>
      </c>
    </row>
    <row r="471" customFormat="false" ht="23.25" hidden="false" customHeight="true" outlineLevel="0" collapsed="false">
      <c r="A471" s="15"/>
      <c r="B471" s="16" t="n">
        <v>432</v>
      </c>
      <c r="C471" s="17" t="s">
        <v>1775</v>
      </c>
      <c r="D471" s="18" t="s">
        <v>1776</v>
      </c>
      <c r="E471" s="19" t="str">
        <f aca="false">HYPERLINK("http://redcat-toys.ru/eshop_item/item/id/1101/","http://redcat-toys.ru/eshop_item/item/id/1101/")</f>
        <v>http://redcat-toys.ru/eshop_item/item/id/1101/</v>
      </c>
      <c r="F471" s="18" t="s">
        <v>1777</v>
      </c>
      <c r="G471" s="20" t="s">
        <v>1778</v>
      </c>
      <c r="H471" s="17"/>
      <c r="I471" s="16" t="n">
        <v>36</v>
      </c>
      <c r="J471" s="17"/>
      <c r="K471" s="16" t="n">
        <v>248</v>
      </c>
      <c r="L471" s="21" t="n">
        <v>345.649</v>
      </c>
      <c r="M471" s="22" t="s">
        <v>19</v>
      </c>
    </row>
    <row r="472" customFormat="false" ht="23.25" hidden="false" customHeight="true" outlineLevel="0" collapsed="false">
      <c r="A472" s="15"/>
      <c r="B472" s="16" t="n">
        <v>433</v>
      </c>
      <c r="C472" s="17" t="s">
        <v>1779</v>
      </c>
      <c r="D472" s="18" t="s">
        <v>1780</v>
      </c>
      <c r="E472" s="19" t="str">
        <f aca="false">HYPERLINK("http://redcat-toys.ru/eshop_item/item/id/1100/","http://redcat-toys.ru/eshop_item/item/id/1100/")</f>
        <v>http://redcat-toys.ru/eshop_item/item/id/1100/</v>
      </c>
      <c r="F472" s="18" t="s">
        <v>1781</v>
      </c>
      <c r="G472" s="20" t="s">
        <v>1782</v>
      </c>
      <c r="H472" s="17"/>
      <c r="I472" s="16" t="n">
        <v>36</v>
      </c>
      <c r="J472" s="17"/>
      <c r="K472" s="16" t="n">
        <v>262</v>
      </c>
      <c r="L472" s="21" t="n">
        <v>345.649</v>
      </c>
      <c r="M472" s="22" t="s">
        <v>19</v>
      </c>
    </row>
    <row r="473" customFormat="false" ht="23.25" hidden="false" customHeight="true" outlineLevel="0" collapsed="false">
      <c r="A473" s="15"/>
      <c r="B473" s="23" t="n">
        <v>434</v>
      </c>
      <c r="C473" s="24" t="s">
        <v>1783</v>
      </c>
      <c r="D473" s="25" t="s">
        <v>1784</v>
      </c>
      <c r="E473" s="26" t="str">
        <f aca="false">HYPERLINK("http://redcat-toys.ru/eshop_item/item/id/1459/","http://redcat-toys.ru/eshop_item/item/id/1459/")</f>
        <v>http://redcat-toys.ru/eshop_item/item/id/1459/</v>
      </c>
      <c r="F473" s="25" t="s">
        <v>1785</v>
      </c>
      <c r="G473" s="27" t="s">
        <v>1786</v>
      </c>
      <c r="H473" s="24"/>
      <c r="I473" s="23" t="n">
        <v>24</v>
      </c>
      <c r="J473" s="24"/>
      <c r="K473" s="23" t="n">
        <v>151</v>
      </c>
      <c r="L473" s="28" t="n">
        <v>466.18</v>
      </c>
      <c r="M473" s="29"/>
    </row>
    <row r="474" customFormat="false" ht="23.25" hidden="false" customHeight="true" outlineLevel="0" collapsed="false">
      <c r="A474" s="15"/>
      <c r="B474" s="23" t="n">
        <v>435</v>
      </c>
      <c r="C474" s="24" t="s">
        <v>1787</v>
      </c>
      <c r="D474" s="25" t="s">
        <v>1788</v>
      </c>
      <c r="E474" s="26" t="str">
        <f aca="false">HYPERLINK("http://redcat-toys.ru/eshop_item/item/id/1466/","http://redcat-toys.ru/eshop_item/item/id/1466/")</f>
        <v>http://redcat-toys.ru/eshop_item/item/id/1466/</v>
      </c>
      <c r="F474" s="25" t="s">
        <v>1789</v>
      </c>
      <c r="G474" s="27" t="s">
        <v>1790</v>
      </c>
      <c r="H474" s="24"/>
      <c r="I474" s="23" t="n">
        <v>30</v>
      </c>
      <c r="J474" s="24"/>
      <c r="K474" s="23" t="n">
        <v>269</v>
      </c>
      <c r="L474" s="28" t="n">
        <v>766.1</v>
      </c>
      <c r="M474" s="29"/>
    </row>
    <row r="475" customFormat="false" ht="23.25" hidden="false" customHeight="true" outlineLevel="0" collapsed="false">
      <c r="A475" s="15"/>
      <c r="B475" s="23" t="n">
        <v>436</v>
      </c>
      <c r="C475" s="24" t="s">
        <v>1791</v>
      </c>
      <c r="D475" s="25" t="s">
        <v>1792</v>
      </c>
      <c r="E475" s="26" t="str">
        <f aca="false">HYPERLINK("http://redcat-toys.ru/eshop_item/item/id/1452/","http://redcat-toys.ru/eshop_item/item/id/1452/")</f>
        <v>http://redcat-toys.ru/eshop_item/item/id/1452/</v>
      </c>
      <c r="F475" s="25" t="s">
        <v>1793</v>
      </c>
      <c r="G475" s="27" t="s">
        <v>1794</v>
      </c>
      <c r="H475" s="24"/>
      <c r="I475" s="23" t="n">
        <v>24</v>
      </c>
      <c r="J475" s="24"/>
      <c r="K475" s="23" t="n">
        <v>103</v>
      </c>
      <c r="L475" s="28" t="n">
        <v>599.84</v>
      </c>
      <c r="M475" s="29"/>
    </row>
    <row r="476" customFormat="false" ht="23.25" hidden="false" customHeight="true" outlineLevel="0" collapsed="false">
      <c r="A476" s="15"/>
      <c r="B476" s="23" t="n">
        <v>437</v>
      </c>
      <c r="C476" s="24" t="s">
        <v>1795</v>
      </c>
      <c r="D476" s="25" t="s">
        <v>1796</v>
      </c>
      <c r="E476" s="26" t="str">
        <f aca="false">HYPERLINK("http://redcat-toys.ru/eshop_item/item/id/3085/","http://redcat-toys.ru/eshop_item/item/id/3085/")</f>
        <v>http://redcat-toys.ru/eshop_item/item/id/3085/</v>
      </c>
      <c r="F476" s="25" t="s">
        <v>1797</v>
      </c>
      <c r="G476" s="27" t="s">
        <v>1798</v>
      </c>
      <c r="H476" s="24"/>
      <c r="I476" s="23" t="n">
        <v>48</v>
      </c>
      <c r="J476" s="24"/>
      <c r="K476" s="23" t="n">
        <v>180</v>
      </c>
      <c r="L476" s="28" t="n">
        <v>599.84</v>
      </c>
      <c r="M476" s="29"/>
    </row>
    <row r="477" customFormat="false" ht="23.25" hidden="false" customHeight="true" outlineLevel="0" collapsed="false">
      <c r="A477" s="15"/>
      <c r="B477" s="23" t="n">
        <v>438</v>
      </c>
      <c r="C477" s="24" t="s">
        <v>1799</v>
      </c>
      <c r="D477" s="25" t="s">
        <v>1800</v>
      </c>
      <c r="E477" s="26" t="str">
        <f aca="false">HYPERLINK("http://redcat-toys.ru/eshop_item/item/id/3086/","http://redcat-toys.ru/eshop_item/item/id/3086/")</f>
        <v>http://redcat-toys.ru/eshop_item/item/id/3086/</v>
      </c>
      <c r="F477" s="25" t="s">
        <v>1801</v>
      </c>
      <c r="G477" s="27" t="s">
        <v>1802</v>
      </c>
      <c r="H477" s="24"/>
      <c r="I477" s="23" t="n">
        <v>48</v>
      </c>
      <c r="J477" s="24"/>
      <c r="K477" s="23" t="n">
        <v>32</v>
      </c>
      <c r="L477" s="28" t="n">
        <v>567.24</v>
      </c>
      <c r="M477" s="29"/>
    </row>
    <row r="478" customFormat="false" ht="34.5" hidden="false" customHeight="true" outlineLevel="0" collapsed="false">
      <c r="A478" s="15"/>
      <c r="B478" s="16" t="n">
        <v>439</v>
      </c>
      <c r="C478" s="17" t="s">
        <v>1803</v>
      </c>
      <c r="D478" s="18" t="s">
        <v>1804</v>
      </c>
      <c r="E478" s="19" t="str">
        <f aca="false">HYPERLINK("http://redcat-toys.ru/eshop_item/item/id/1920/","http://redcat-toys.ru/eshop_item/item/id/1920/")</f>
        <v>http://redcat-toys.ru/eshop_item/item/id/1920/</v>
      </c>
      <c r="F478" s="18" t="s">
        <v>1805</v>
      </c>
      <c r="G478" s="20" t="s">
        <v>1806</v>
      </c>
      <c r="H478" s="17"/>
      <c r="I478" s="16" t="n">
        <v>120</v>
      </c>
      <c r="J478" s="17"/>
      <c r="K478" s="16" t="n">
        <v>24</v>
      </c>
      <c r="L478" s="21" t="n">
        <v>47.435</v>
      </c>
      <c r="M478" s="22" t="s">
        <v>19</v>
      </c>
    </row>
    <row r="479" customFormat="false" ht="34.5" hidden="false" customHeight="true" outlineLevel="0" collapsed="false">
      <c r="A479" s="15"/>
      <c r="B479" s="23" t="n">
        <v>440</v>
      </c>
      <c r="C479" s="24" t="s">
        <v>1807</v>
      </c>
      <c r="D479" s="25" t="s">
        <v>1808</v>
      </c>
      <c r="E479" s="26" t="str">
        <f aca="false">HYPERLINK("http://redcat-toys.ru/eshop_item/item/id/1931/","http://redcat-toys.ru/eshop_item/item/id/1931/")</f>
        <v>http://redcat-toys.ru/eshop_item/item/id/1931/</v>
      </c>
      <c r="F479" s="25" t="s">
        <v>1809</v>
      </c>
      <c r="G479" s="27" t="s">
        <v>1810</v>
      </c>
      <c r="H479" s="24"/>
      <c r="I479" s="23" t="n">
        <v>120</v>
      </c>
      <c r="J479" s="24"/>
      <c r="K479" s="23" t="n">
        <v>123</v>
      </c>
      <c r="L479" s="28" t="n">
        <v>94.7682</v>
      </c>
      <c r="M479" s="29"/>
    </row>
    <row r="480" customFormat="false" ht="34.5" hidden="false" customHeight="true" outlineLevel="0" collapsed="false">
      <c r="A480" s="15"/>
      <c r="B480" s="16" t="n">
        <v>441</v>
      </c>
      <c r="C480" s="17" t="s">
        <v>1811</v>
      </c>
      <c r="D480" s="18" t="s">
        <v>1812</v>
      </c>
      <c r="E480" s="19" t="str">
        <f aca="false">HYPERLINK("http://redcat-toys.ru/eshop_item/item/id/1933/","http://redcat-toys.ru/eshop_item/item/id/1933/")</f>
        <v>http://redcat-toys.ru/eshop_item/item/id/1933/</v>
      </c>
      <c r="F480" s="18" t="s">
        <v>1813</v>
      </c>
      <c r="G480" s="20" t="s">
        <v>1814</v>
      </c>
      <c r="H480" s="17"/>
      <c r="I480" s="16" t="n">
        <v>120</v>
      </c>
      <c r="J480" s="17"/>
      <c r="K480" s="16" t="n">
        <v>368</v>
      </c>
      <c r="L480" s="21" t="n">
        <v>90.6456</v>
      </c>
      <c r="M480" s="22" t="s">
        <v>19</v>
      </c>
    </row>
    <row r="481" customFormat="false" ht="34.5" hidden="false" customHeight="true" outlineLevel="0" collapsed="false">
      <c r="A481" s="15"/>
      <c r="B481" s="16" t="n">
        <v>442</v>
      </c>
      <c r="C481" s="17" t="s">
        <v>1815</v>
      </c>
      <c r="D481" s="18" t="s">
        <v>1816</v>
      </c>
      <c r="E481" s="19" t="str">
        <f aca="false">HYPERLINK("http://redcat-toys.ru/eshop_item/item/id/1934/","http://redcat-toys.ru/eshop_item/item/id/1934/")</f>
        <v>http://redcat-toys.ru/eshop_item/item/id/1934/</v>
      </c>
      <c r="F481" s="18" t="s">
        <v>1817</v>
      </c>
      <c r="G481" s="20" t="s">
        <v>1818</v>
      </c>
      <c r="H481" s="17"/>
      <c r="I481" s="16" t="n">
        <v>120</v>
      </c>
      <c r="J481" s="17"/>
      <c r="K481" s="16" t="n">
        <v>99</v>
      </c>
      <c r="L481" s="21" t="n">
        <v>90.6456</v>
      </c>
      <c r="M481" s="22" t="s">
        <v>19</v>
      </c>
    </row>
    <row r="482" customFormat="false" ht="34.5" hidden="false" customHeight="true" outlineLevel="0" collapsed="false">
      <c r="A482" s="15"/>
      <c r="B482" s="16" t="n">
        <v>443</v>
      </c>
      <c r="C482" s="17" t="s">
        <v>1819</v>
      </c>
      <c r="D482" s="18" t="s">
        <v>1820</v>
      </c>
      <c r="E482" s="19" t="str">
        <f aca="false">HYPERLINK("http://redcat-toys.ru/eshop_item/item/id/1915/","http://redcat-toys.ru/eshop_item/item/id/1915/")</f>
        <v>http://redcat-toys.ru/eshop_item/item/id/1915/</v>
      </c>
      <c r="F482" s="18" t="s">
        <v>1821</v>
      </c>
      <c r="G482" s="20" t="s">
        <v>1822</v>
      </c>
      <c r="H482" s="17"/>
      <c r="I482" s="16" t="n">
        <v>120</v>
      </c>
      <c r="J482" s="17"/>
      <c r="K482" s="16" t="n">
        <v>115</v>
      </c>
      <c r="L482" s="21" t="n">
        <v>39.201</v>
      </c>
      <c r="M482" s="22" t="s">
        <v>19</v>
      </c>
    </row>
    <row r="483" customFormat="false" ht="34.5" hidden="false" customHeight="true" outlineLevel="0" collapsed="false">
      <c r="A483" s="15"/>
      <c r="B483" s="16" t="n">
        <v>444</v>
      </c>
      <c r="C483" s="17" t="s">
        <v>1823</v>
      </c>
      <c r="D483" s="18" t="s">
        <v>1824</v>
      </c>
      <c r="E483" s="19" t="str">
        <f aca="false">HYPERLINK("http://redcat-toys.ru/eshop_item/item/id/1937/","http://redcat-toys.ru/eshop_item/item/id/1937/")</f>
        <v>http://redcat-toys.ru/eshop_item/item/id/1937/</v>
      </c>
      <c r="F483" s="18" t="s">
        <v>1825</v>
      </c>
      <c r="G483" s="20" t="s">
        <v>1826</v>
      </c>
      <c r="H483" s="17"/>
      <c r="I483" s="16" t="n">
        <v>120</v>
      </c>
      <c r="J483" s="17"/>
      <c r="K483" s="16" t="n">
        <v>614</v>
      </c>
      <c r="L483" s="21" t="n">
        <v>90.395</v>
      </c>
      <c r="M483" s="22" t="s">
        <v>19</v>
      </c>
    </row>
    <row r="484" customFormat="false" ht="34.5" hidden="false" customHeight="true" outlineLevel="0" collapsed="false">
      <c r="A484" s="15"/>
      <c r="B484" s="16" t="n">
        <v>445</v>
      </c>
      <c r="C484" s="17" t="s">
        <v>1827</v>
      </c>
      <c r="D484" s="18" t="s">
        <v>1828</v>
      </c>
      <c r="E484" s="19" t="str">
        <f aca="false">HYPERLINK("http://redcat-toys.ru/eshop_item/item/id/1916/","http://redcat-toys.ru/eshop_item/item/id/1916/")</f>
        <v>http://redcat-toys.ru/eshop_item/item/id/1916/</v>
      </c>
      <c r="F484" s="18" t="s">
        <v>1829</v>
      </c>
      <c r="G484" s="20" t="s">
        <v>1830</v>
      </c>
      <c r="H484" s="17"/>
      <c r="I484" s="16" t="n">
        <v>120</v>
      </c>
      <c r="J484" s="17"/>
      <c r="K484" s="16" t="n">
        <v>119</v>
      </c>
      <c r="L484" s="21" t="n">
        <v>39.201</v>
      </c>
      <c r="M484" s="22" t="s">
        <v>19</v>
      </c>
    </row>
    <row r="485" customFormat="false" ht="34.5" hidden="false" customHeight="true" outlineLevel="0" collapsed="false">
      <c r="A485" s="15"/>
      <c r="B485" s="16" t="n">
        <v>446</v>
      </c>
      <c r="C485" s="17" t="s">
        <v>1831</v>
      </c>
      <c r="D485" s="18" t="s">
        <v>1832</v>
      </c>
      <c r="E485" s="19" t="str">
        <f aca="false">HYPERLINK("http://redcat-toys.ru/eshop_item/item/id/1930/","http://redcat-toys.ru/eshop_item/item/id/1930/")</f>
        <v>http://redcat-toys.ru/eshop_item/item/id/1930/</v>
      </c>
      <c r="F485" s="18" t="s">
        <v>1833</v>
      </c>
      <c r="G485" s="20" t="s">
        <v>1834</v>
      </c>
      <c r="H485" s="17"/>
      <c r="I485" s="16" t="n">
        <v>120</v>
      </c>
      <c r="J485" s="17"/>
      <c r="K485" s="16" t="n">
        <v>34</v>
      </c>
      <c r="L485" s="21" t="n">
        <v>47.3992</v>
      </c>
      <c r="M485" s="22" t="s">
        <v>19</v>
      </c>
    </row>
    <row r="486" customFormat="false" ht="34.5" hidden="false" customHeight="true" outlineLevel="0" collapsed="false">
      <c r="A486" s="15"/>
      <c r="B486" s="16" t="n">
        <v>447</v>
      </c>
      <c r="C486" s="17" t="s">
        <v>1835</v>
      </c>
      <c r="D486" s="18" t="s">
        <v>1836</v>
      </c>
      <c r="E486" s="19" t="str">
        <f aca="false">HYPERLINK("http://redcat-toys.ru/eshop_item/item/id/1935/","http://redcat-toys.ru/eshop_item/item/id/1935/")</f>
        <v>http://redcat-toys.ru/eshop_item/item/id/1935/</v>
      </c>
      <c r="F486" s="18" t="s">
        <v>1837</v>
      </c>
      <c r="G486" s="20" t="s">
        <v>1838</v>
      </c>
      <c r="H486" s="17"/>
      <c r="I486" s="16" t="n">
        <v>120</v>
      </c>
      <c r="J486" s="17"/>
      <c r="K486" s="16" t="n">
        <v>567</v>
      </c>
      <c r="L486" s="21" t="n">
        <v>90.6456</v>
      </c>
      <c r="M486" s="22" t="s">
        <v>19</v>
      </c>
    </row>
    <row r="487" customFormat="false" ht="34.5" hidden="false" customHeight="true" outlineLevel="0" collapsed="false">
      <c r="A487" s="15"/>
      <c r="B487" s="16" t="n">
        <v>448</v>
      </c>
      <c r="C487" s="17" t="s">
        <v>1839</v>
      </c>
      <c r="D487" s="18" t="s">
        <v>1840</v>
      </c>
      <c r="E487" s="19" t="str">
        <f aca="false">HYPERLINK("http://redcat-toys.ru/eshop_item/item/id/1936/","http://redcat-toys.ru/eshop_item/item/id/1936/")</f>
        <v>http://redcat-toys.ru/eshop_item/item/id/1936/</v>
      </c>
      <c r="F487" s="18" t="s">
        <v>1841</v>
      </c>
      <c r="G487" s="20" t="s">
        <v>1842</v>
      </c>
      <c r="H487" s="17"/>
      <c r="I487" s="16" t="n">
        <v>120</v>
      </c>
      <c r="J487" s="17"/>
      <c r="K487" s="16" t="n">
        <v>364</v>
      </c>
      <c r="L487" s="21" t="n">
        <v>90.6456</v>
      </c>
      <c r="M487" s="22" t="s">
        <v>19</v>
      </c>
    </row>
    <row r="488" customFormat="false" ht="23.25" hidden="false" customHeight="true" outlineLevel="0" collapsed="false">
      <c r="A488" s="15"/>
      <c r="B488" s="23" t="n">
        <v>449</v>
      </c>
      <c r="C488" s="24" t="s">
        <v>1843</v>
      </c>
      <c r="D488" s="25" t="s">
        <v>1844</v>
      </c>
      <c r="E488" s="26" t="str">
        <f aca="false">HYPERLINK("http://redcat-toys.ru/eshop_item/item/id/3083/","http://redcat-toys.ru/eshop_item/item/id/3083/")</f>
        <v>http://redcat-toys.ru/eshop_item/item/id/3083/</v>
      </c>
      <c r="F488" s="25" t="s">
        <v>1845</v>
      </c>
      <c r="G488" s="27" t="s">
        <v>1846</v>
      </c>
      <c r="H488" s="24"/>
      <c r="I488" s="23" t="n">
        <v>60</v>
      </c>
      <c r="J488" s="24"/>
      <c r="K488" s="23" t="n">
        <v>754</v>
      </c>
      <c r="L488" s="28" t="n">
        <v>251.02</v>
      </c>
      <c r="M488" s="29"/>
    </row>
    <row r="489" customFormat="false" ht="23.25" hidden="false" customHeight="true" outlineLevel="0" collapsed="false">
      <c r="A489" s="15"/>
      <c r="B489" s="23" t="n">
        <v>450</v>
      </c>
      <c r="C489" s="24" t="s">
        <v>1847</v>
      </c>
      <c r="D489" s="25" t="s">
        <v>1848</v>
      </c>
      <c r="E489" s="26" t="str">
        <f aca="false">HYPERLINK("http://redcat-toys.ru/eshop_item/item/id/1111/","http://redcat-toys.ru/eshop_item/item/id/1111/")</f>
        <v>http://redcat-toys.ru/eshop_item/item/id/1111/</v>
      </c>
      <c r="F489" s="25" t="s">
        <v>1849</v>
      </c>
      <c r="G489" s="27" t="s">
        <v>1850</v>
      </c>
      <c r="H489" s="24"/>
      <c r="I489" s="23" t="n">
        <v>60</v>
      </c>
      <c r="J489" s="24"/>
      <c r="K489" s="23" t="n">
        <v>373</v>
      </c>
      <c r="L489" s="28" t="n">
        <v>251.02</v>
      </c>
      <c r="M489" s="29"/>
    </row>
    <row r="490" customFormat="false" ht="23.25" hidden="false" customHeight="true" outlineLevel="0" collapsed="false">
      <c r="A490" s="15"/>
      <c r="B490" s="23" t="n">
        <v>451</v>
      </c>
      <c r="C490" s="24" t="s">
        <v>1851</v>
      </c>
      <c r="D490" s="25" t="s">
        <v>1852</v>
      </c>
      <c r="E490" s="26" t="str">
        <f aca="false">HYPERLINK("http://redcat-toys.ru/eshop_item/item/id/1112/","http://redcat-toys.ru/eshop_item/item/id/1112/")</f>
        <v>http://redcat-toys.ru/eshop_item/item/id/1112/</v>
      </c>
      <c r="F490" s="25" t="s">
        <v>1853</v>
      </c>
      <c r="G490" s="27" t="s">
        <v>1854</v>
      </c>
      <c r="H490" s="24"/>
      <c r="I490" s="23" t="n">
        <v>60</v>
      </c>
      <c r="J490" s="24"/>
      <c r="K490" s="23" t="n">
        <v>283</v>
      </c>
      <c r="L490" s="28" t="n">
        <v>251.02</v>
      </c>
      <c r="M490" s="29"/>
    </row>
    <row r="491" customFormat="false" ht="23.25" hidden="false" customHeight="true" outlineLevel="0" collapsed="false">
      <c r="A491" s="15"/>
      <c r="B491" s="23" t="n">
        <v>452</v>
      </c>
      <c r="C491" s="24" t="s">
        <v>1855</v>
      </c>
      <c r="D491" s="25" t="s">
        <v>1856</v>
      </c>
      <c r="E491" s="26" t="str">
        <f aca="false">HYPERLINK("http://redcat-toys.ru/eshop_item/item/id/1107/","http://redcat-toys.ru/eshop_item/item/id/1107/")</f>
        <v>http://redcat-toys.ru/eshop_item/item/id/1107/</v>
      </c>
      <c r="F491" s="25" t="s">
        <v>1857</v>
      </c>
      <c r="G491" s="27" t="s">
        <v>1858</v>
      </c>
      <c r="H491" s="24"/>
      <c r="I491" s="23" t="n">
        <v>60</v>
      </c>
      <c r="J491" s="24"/>
      <c r="K491" s="23" t="n">
        <v>320</v>
      </c>
      <c r="L491" s="28" t="n">
        <v>215.16</v>
      </c>
      <c r="M491" s="29"/>
    </row>
    <row r="492" customFormat="false" ht="23.25" hidden="false" customHeight="true" outlineLevel="0" collapsed="false">
      <c r="A492" s="15"/>
      <c r="B492" s="23" t="n">
        <v>453</v>
      </c>
      <c r="C492" s="24" t="s">
        <v>1859</v>
      </c>
      <c r="D492" s="25" t="s">
        <v>1860</v>
      </c>
      <c r="E492" s="26" t="str">
        <f aca="false">HYPERLINK("http://redcat-toys.ru/eshop_item/item/id/1108/","http://redcat-toys.ru/eshop_item/item/id/1108/")</f>
        <v>http://redcat-toys.ru/eshop_item/item/id/1108/</v>
      </c>
      <c r="F492" s="25" t="s">
        <v>1861</v>
      </c>
      <c r="G492" s="27" t="s">
        <v>1862</v>
      </c>
      <c r="H492" s="24"/>
      <c r="I492" s="23" t="n">
        <v>60</v>
      </c>
      <c r="J492" s="24"/>
      <c r="K492" s="23" t="n">
        <v>197</v>
      </c>
      <c r="L492" s="28" t="n">
        <v>215.16</v>
      </c>
      <c r="M492" s="29"/>
    </row>
    <row r="493" customFormat="false" ht="23.25" hidden="false" customHeight="true" outlineLevel="0" collapsed="false">
      <c r="A493" s="15"/>
      <c r="B493" s="23" t="n">
        <v>454</v>
      </c>
      <c r="C493" s="24" t="s">
        <v>1863</v>
      </c>
      <c r="D493" s="25" t="s">
        <v>1864</v>
      </c>
      <c r="E493" s="26" t="str">
        <f aca="false">HYPERLINK("http://redcat-toys.ru/eshop_item/item/id/1110/","http://redcat-toys.ru/eshop_item/item/id/1110/")</f>
        <v>http://redcat-toys.ru/eshop_item/item/id/1110/</v>
      </c>
      <c r="F493" s="25" t="s">
        <v>1865</v>
      </c>
      <c r="G493" s="27" t="s">
        <v>1866</v>
      </c>
      <c r="H493" s="24"/>
      <c r="I493" s="23" t="n">
        <v>60</v>
      </c>
      <c r="J493" s="24"/>
      <c r="K493" s="23" t="n">
        <v>165</v>
      </c>
      <c r="L493" s="28" t="n">
        <v>283.62</v>
      </c>
      <c r="M493" s="29"/>
    </row>
    <row r="494" customFormat="false" ht="23.25" hidden="false" customHeight="true" outlineLevel="0" collapsed="false">
      <c r="A494" s="15"/>
      <c r="B494" s="23" t="n">
        <v>455</v>
      </c>
      <c r="C494" s="24" t="s">
        <v>1867</v>
      </c>
      <c r="D494" s="25" t="s">
        <v>1868</v>
      </c>
      <c r="E494" s="26" t="str">
        <f aca="false">HYPERLINK("http://redcat-toys.ru/eshop_item/item/id/3082/","http://redcat-toys.ru/eshop_item/item/id/3082/")</f>
        <v>http://redcat-toys.ru/eshop_item/item/id/3082/</v>
      </c>
      <c r="F494" s="25" t="s">
        <v>1869</v>
      </c>
      <c r="G494" s="27" t="s">
        <v>1870</v>
      </c>
      <c r="H494" s="24"/>
      <c r="I494" s="23" t="n">
        <v>60</v>
      </c>
      <c r="J494" s="24"/>
      <c r="K494" s="23" t="n">
        <v>258</v>
      </c>
      <c r="L494" s="28" t="n">
        <v>251.02</v>
      </c>
      <c r="M494" s="29"/>
    </row>
    <row r="495" customFormat="false" ht="23.25" hidden="false" customHeight="true" outlineLevel="0" collapsed="false">
      <c r="A495" s="15"/>
      <c r="B495" s="23" t="n">
        <v>456</v>
      </c>
      <c r="C495" s="24" t="s">
        <v>1871</v>
      </c>
      <c r="D495" s="25" t="s">
        <v>1872</v>
      </c>
      <c r="E495" s="26" t="str">
        <f aca="false">HYPERLINK("http://redcat-toys.ru/eshop_item/item/id/1109/","http://redcat-toys.ru/eshop_item/item/id/1109/")</f>
        <v>http://redcat-toys.ru/eshop_item/item/id/1109/</v>
      </c>
      <c r="F495" s="25" t="s">
        <v>1873</v>
      </c>
      <c r="G495" s="27" t="s">
        <v>1874</v>
      </c>
      <c r="H495" s="24"/>
      <c r="I495" s="23" t="n">
        <v>60</v>
      </c>
      <c r="J495" s="24"/>
      <c r="K495" s="23" t="n">
        <v>185</v>
      </c>
      <c r="L495" s="28" t="n">
        <v>251.02</v>
      </c>
      <c r="M495" s="29"/>
    </row>
    <row r="496" customFormat="false" ht="23.25" hidden="false" customHeight="true" outlineLevel="0" collapsed="false">
      <c r="A496" s="15"/>
      <c r="B496" s="23" t="n">
        <v>457</v>
      </c>
      <c r="C496" s="24" t="s">
        <v>1875</v>
      </c>
      <c r="D496" s="25" t="s">
        <v>1876</v>
      </c>
      <c r="E496" s="26" t="str">
        <f aca="false">HYPERLINK("http://redcat-toys.ru/eshop_item/item/id/1949/","http://redcat-toys.ru/eshop_item/item/id/1949/")</f>
        <v>http://redcat-toys.ru/eshop_item/item/id/1949/</v>
      </c>
      <c r="F496" s="25" t="s">
        <v>1877</v>
      </c>
      <c r="G496" s="27" t="s">
        <v>1878</v>
      </c>
      <c r="H496" s="24"/>
      <c r="I496" s="23" t="n">
        <v>40</v>
      </c>
      <c r="J496" s="24"/>
      <c r="K496" s="23" t="n">
        <v>250</v>
      </c>
      <c r="L496" s="28" t="n">
        <v>133.3992</v>
      </c>
      <c r="M496" s="29"/>
    </row>
    <row r="497" customFormat="false" ht="23.25" hidden="false" customHeight="true" outlineLevel="0" collapsed="false">
      <c r="A497" s="15"/>
      <c r="B497" s="23" t="n">
        <v>458</v>
      </c>
      <c r="C497" s="24" t="s">
        <v>1879</v>
      </c>
      <c r="D497" s="25" t="s">
        <v>1880</v>
      </c>
      <c r="E497" s="26" t="str">
        <f aca="false">HYPERLINK("http://redcat-toys.ru/eshop_item/item/id/1950/","http://redcat-toys.ru/eshop_item/item/id/1950/")</f>
        <v>http://redcat-toys.ru/eshop_item/item/id/1950/</v>
      </c>
      <c r="F497" s="25" t="s">
        <v>1881</v>
      </c>
      <c r="G497" s="27" t="s">
        <v>1882</v>
      </c>
      <c r="H497" s="24"/>
      <c r="I497" s="23" t="n">
        <v>40</v>
      </c>
      <c r="J497" s="24"/>
      <c r="K497" s="23" t="n">
        <v>355</v>
      </c>
      <c r="L497" s="28" t="n">
        <v>133.3992</v>
      </c>
      <c r="M497" s="29"/>
    </row>
    <row r="498" customFormat="false" ht="23.25" hidden="false" customHeight="true" outlineLevel="0" collapsed="false">
      <c r="A498" s="15"/>
      <c r="B498" s="23" t="n">
        <v>459</v>
      </c>
      <c r="C498" s="24" t="s">
        <v>1883</v>
      </c>
      <c r="D498" s="25" t="s">
        <v>1884</v>
      </c>
      <c r="E498" s="26" t="str">
        <f aca="false">HYPERLINK("http://redcat-toys.ru/eshop_item/item/id/1953/","http://redcat-toys.ru/eshop_item/item/id/1953/")</f>
        <v>http://redcat-toys.ru/eshop_item/item/id/1953/</v>
      </c>
      <c r="F498" s="25" t="s">
        <v>1885</v>
      </c>
      <c r="G498" s="27" t="s">
        <v>1886</v>
      </c>
      <c r="H498" s="24"/>
      <c r="I498" s="23" t="n">
        <v>40</v>
      </c>
      <c r="J498" s="24"/>
      <c r="K498" s="23" t="n">
        <v>331</v>
      </c>
      <c r="L498" s="28" t="n">
        <v>133.3992</v>
      </c>
      <c r="M498" s="29"/>
    </row>
    <row r="499" customFormat="false" ht="23.25" hidden="false" customHeight="true" outlineLevel="0" collapsed="false">
      <c r="A499" s="15"/>
      <c r="B499" s="23" t="n">
        <v>460</v>
      </c>
      <c r="C499" s="24" t="s">
        <v>1887</v>
      </c>
      <c r="D499" s="25" t="s">
        <v>1888</v>
      </c>
      <c r="E499" s="26" t="str">
        <f aca="false">HYPERLINK("http://redcat-toys.ru/eshop_item/item/id/1948/","http://redcat-toys.ru/eshop_item/item/id/1948/")</f>
        <v>http://redcat-toys.ru/eshop_item/item/id/1948/</v>
      </c>
      <c r="F499" s="25" t="s">
        <v>1889</v>
      </c>
      <c r="G499" s="27" t="s">
        <v>1890</v>
      </c>
      <c r="H499" s="24"/>
      <c r="I499" s="23" t="n">
        <v>40</v>
      </c>
      <c r="J499" s="24"/>
      <c r="K499" s="23" t="n">
        <v>286</v>
      </c>
      <c r="L499" s="28" t="n">
        <v>133.3992</v>
      </c>
      <c r="M499" s="29"/>
    </row>
    <row r="500" customFormat="false" ht="23.25" hidden="false" customHeight="true" outlineLevel="0" collapsed="false">
      <c r="A500" s="15"/>
      <c r="B500" s="23" t="n">
        <v>461</v>
      </c>
      <c r="C500" s="24" t="s">
        <v>1891</v>
      </c>
      <c r="D500" s="25" t="s">
        <v>1892</v>
      </c>
      <c r="E500" s="26" t="str">
        <f aca="false">HYPERLINK("http://redcat-toys.ru/eshop_item/item/id/1955/","http://redcat-toys.ru/eshop_item/item/id/1955/")</f>
        <v>http://redcat-toys.ru/eshop_item/item/id/1955/</v>
      </c>
      <c r="F500" s="25" t="s">
        <v>1893</v>
      </c>
      <c r="G500" s="27" t="s">
        <v>1894</v>
      </c>
      <c r="H500" s="24"/>
      <c r="I500" s="23" t="n">
        <v>40</v>
      </c>
      <c r="J500" s="24"/>
      <c r="K500" s="23" t="n">
        <v>455</v>
      </c>
      <c r="L500" s="28" t="n">
        <v>133.3992</v>
      </c>
      <c r="M500" s="29"/>
    </row>
    <row r="501" customFormat="false" ht="23.25" hidden="false" customHeight="true" outlineLevel="0" collapsed="false">
      <c r="A501" s="15"/>
      <c r="B501" s="23" t="n">
        <v>462</v>
      </c>
      <c r="C501" s="24" t="s">
        <v>1895</v>
      </c>
      <c r="D501" s="25" t="s">
        <v>1896</v>
      </c>
      <c r="E501" s="26" t="str">
        <f aca="false">HYPERLINK("http://redcat-toys.ru/eshop_item/item/id/1952/","http://redcat-toys.ru/eshop_item/item/id/1952/")</f>
        <v>http://redcat-toys.ru/eshop_item/item/id/1952/</v>
      </c>
      <c r="F501" s="25" t="s">
        <v>1897</v>
      </c>
      <c r="G501" s="27" t="s">
        <v>1898</v>
      </c>
      <c r="H501" s="24"/>
      <c r="I501" s="23" t="n">
        <v>40</v>
      </c>
      <c r="J501" s="24"/>
      <c r="K501" s="23" t="n">
        <v>484</v>
      </c>
      <c r="L501" s="28" t="n">
        <v>133.3992</v>
      </c>
      <c r="M501" s="29"/>
    </row>
    <row r="502" customFormat="false" ht="23.25" hidden="false" customHeight="true" outlineLevel="0" collapsed="false">
      <c r="A502" s="15"/>
      <c r="B502" s="23" t="n">
        <v>463</v>
      </c>
      <c r="C502" s="24" t="s">
        <v>1899</v>
      </c>
      <c r="D502" s="25" t="s">
        <v>1900</v>
      </c>
      <c r="E502" s="26" t="str">
        <f aca="false">HYPERLINK("http://redcat-toys.ru/eshop_item/item/id/1951/","http://redcat-toys.ru/eshop_item/item/id/1951/")</f>
        <v>http://redcat-toys.ru/eshop_item/item/id/1951/</v>
      </c>
      <c r="F502" s="25" t="s">
        <v>1901</v>
      </c>
      <c r="G502" s="27" t="s">
        <v>1902</v>
      </c>
      <c r="H502" s="24"/>
      <c r="I502" s="23" t="n">
        <v>40</v>
      </c>
      <c r="J502" s="24"/>
      <c r="K502" s="23" t="n">
        <v>501</v>
      </c>
      <c r="L502" s="28" t="n">
        <v>133.3992</v>
      </c>
      <c r="M502" s="29"/>
    </row>
    <row r="503" customFormat="false" ht="23.25" hidden="false" customHeight="true" outlineLevel="0" collapsed="false">
      <c r="A503" s="15"/>
      <c r="B503" s="23" t="n">
        <v>464</v>
      </c>
      <c r="C503" s="24" t="s">
        <v>1903</v>
      </c>
      <c r="D503" s="25" t="s">
        <v>1904</v>
      </c>
      <c r="E503" s="26" t="str">
        <f aca="false">HYPERLINK("http://redcat-toys.ru/eshop_item/item/id/1954/","http://redcat-toys.ru/eshop_item/item/id/1954/")</f>
        <v>http://redcat-toys.ru/eshop_item/item/id/1954/</v>
      </c>
      <c r="F503" s="25" t="s">
        <v>1905</v>
      </c>
      <c r="G503" s="27" t="s">
        <v>1906</v>
      </c>
      <c r="H503" s="24"/>
      <c r="I503" s="23" t="n">
        <v>40</v>
      </c>
      <c r="J503" s="24"/>
      <c r="K503" s="23" t="n">
        <v>26</v>
      </c>
      <c r="L503" s="28" t="n">
        <v>133.3992</v>
      </c>
      <c r="M503" s="29"/>
    </row>
    <row r="504" s="1" customFormat="true" ht="15.75" hidden="false" customHeight="true" outlineLevel="0" collapsed="false">
      <c r="C504" s="14" t="s">
        <v>1907</v>
      </c>
      <c r="L504" s="2" t="n">
        <v>0</v>
      </c>
    </row>
    <row r="505" customFormat="false" ht="23.25" hidden="false" customHeight="true" outlineLevel="0" collapsed="false">
      <c r="A505" s="15"/>
      <c r="B505" s="16" t="n">
        <v>465</v>
      </c>
      <c r="C505" s="17" t="s">
        <v>1908</v>
      </c>
      <c r="D505" s="18" t="s">
        <v>1909</v>
      </c>
      <c r="E505" s="19" t="str">
        <f aca="false">HYPERLINK("http://redcat-toys.ru/eshop_item/item/id/1468/","http://redcat-toys.ru/eshop_item/item/id/1468/")</f>
        <v>http://redcat-toys.ru/eshop_item/item/id/1468/</v>
      </c>
      <c r="F505" s="18" t="s">
        <v>1910</v>
      </c>
      <c r="G505" s="20" t="s">
        <v>1911</v>
      </c>
      <c r="H505" s="17"/>
      <c r="I505" s="16" t="n">
        <v>24</v>
      </c>
      <c r="J505" s="17"/>
      <c r="K505" s="16" t="n">
        <v>148</v>
      </c>
      <c r="L505" s="21" t="n">
        <v>468.264</v>
      </c>
      <c r="M505" s="22" t="s">
        <v>19</v>
      </c>
    </row>
    <row r="506" customFormat="false" ht="34.5" hidden="false" customHeight="true" outlineLevel="0" collapsed="false">
      <c r="A506" s="15"/>
      <c r="B506" s="23" t="n">
        <v>466</v>
      </c>
      <c r="C506" s="24" t="s">
        <v>1912</v>
      </c>
      <c r="D506" s="25" t="s">
        <v>1913</v>
      </c>
      <c r="E506" s="26" t="str">
        <f aca="false">HYPERLINK("http://redcat-toys.ru/eshop_item/item/id/1099/","http://redcat-toys.ru/eshop_item/item/id/1099/")</f>
        <v>http://redcat-toys.ru/eshop_item/item/id/1099/</v>
      </c>
      <c r="F506" s="25" t="s">
        <v>1914</v>
      </c>
      <c r="G506" s="27" t="s">
        <v>1915</v>
      </c>
      <c r="H506" s="24"/>
      <c r="I506" s="23" t="n">
        <v>24</v>
      </c>
      <c r="J506" s="24"/>
      <c r="K506" s="23" t="n">
        <v>181</v>
      </c>
      <c r="L506" s="28" t="n">
        <v>873.68</v>
      </c>
      <c r="M506" s="29"/>
    </row>
    <row r="507" customFormat="false" ht="23.25" hidden="false" customHeight="true" outlineLevel="0" collapsed="false">
      <c r="A507" s="15"/>
      <c r="B507" s="23" t="n">
        <v>467</v>
      </c>
      <c r="C507" s="24" t="s">
        <v>1916</v>
      </c>
      <c r="D507" s="25" t="s">
        <v>1917</v>
      </c>
      <c r="E507" s="26" t="str">
        <f aca="false">HYPERLINK("http://redcat-toys.ru/eshop_item/item/id/1098/","http://redcat-toys.ru/eshop_item/item/id/1098/")</f>
        <v>http://redcat-toys.ru/eshop_item/item/id/1098/</v>
      </c>
      <c r="F507" s="25" t="s">
        <v>1918</v>
      </c>
      <c r="G507" s="27" t="s">
        <v>1919</v>
      </c>
      <c r="H507" s="24"/>
      <c r="I507" s="23" t="n">
        <v>24</v>
      </c>
      <c r="J507" s="24"/>
      <c r="K507" s="23" t="n">
        <v>123</v>
      </c>
      <c r="L507" s="28" t="n">
        <v>873.68</v>
      </c>
      <c r="M507" s="29"/>
    </row>
    <row r="508" customFormat="false" ht="23.25" hidden="false" customHeight="true" outlineLevel="0" collapsed="false">
      <c r="A508" s="15"/>
      <c r="B508" s="23" t="n">
        <v>468</v>
      </c>
      <c r="C508" s="24" t="s">
        <v>1920</v>
      </c>
      <c r="D508" s="25" t="s">
        <v>1921</v>
      </c>
      <c r="E508" s="26" t="str">
        <f aca="false">HYPERLINK("http://redcat-toys.ru/eshop_item/item/id/1097/","http://redcat-toys.ru/eshop_item/item/id/1097/")</f>
        <v>http://redcat-toys.ru/eshop_item/item/id/1097/</v>
      </c>
      <c r="F508" s="25" t="s">
        <v>1922</v>
      </c>
      <c r="G508" s="27" t="s">
        <v>1923</v>
      </c>
      <c r="H508" s="24"/>
      <c r="I508" s="23" t="n">
        <v>24</v>
      </c>
      <c r="J508" s="24"/>
      <c r="K508" s="23" t="n">
        <v>297</v>
      </c>
      <c r="L508" s="28" t="n">
        <v>873.68</v>
      </c>
      <c r="M508" s="29"/>
    </row>
    <row r="509" s="1" customFormat="true" ht="15.75" hidden="false" customHeight="true" outlineLevel="0" collapsed="false">
      <c r="C509" s="14" t="s">
        <v>1924</v>
      </c>
      <c r="L509" s="2" t="n">
        <v>0</v>
      </c>
    </row>
    <row r="510" customFormat="false" ht="23.25" hidden="false" customHeight="true" outlineLevel="0" collapsed="false">
      <c r="A510" s="15"/>
      <c r="B510" s="23" t="n">
        <v>469</v>
      </c>
      <c r="C510" s="24" t="s">
        <v>1925</v>
      </c>
      <c r="D510" s="25" t="s">
        <v>1926</v>
      </c>
      <c r="E510" s="26" t="str">
        <f aca="false">HYPERLINK("http://redcat-toys.ru/eshop_item/item/id/3207/","http://redcat-toys.ru/eshop_item/item/id/3207/")</f>
        <v>http://redcat-toys.ru/eshop_item/item/id/3207/</v>
      </c>
      <c r="F510" s="25" t="s">
        <v>1927</v>
      </c>
      <c r="G510" s="27" t="s">
        <v>1928</v>
      </c>
      <c r="H510" s="24"/>
      <c r="I510" s="23" t="n">
        <v>12</v>
      </c>
      <c r="J510" s="24"/>
      <c r="K510" s="23" t="n">
        <v>21</v>
      </c>
      <c r="L510" s="28" t="n">
        <v>228.2</v>
      </c>
      <c r="M510" s="29"/>
    </row>
    <row r="511" s="1" customFormat="true" ht="15.75" hidden="false" customHeight="true" outlineLevel="0" collapsed="false">
      <c r="C511" s="13" t="s">
        <v>1929</v>
      </c>
      <c r="L511" s="2" t="n">
        <v>0</v>
      </c>
    </row>
    <row r="512" s="1" customFormat="true" ht="15.75" hidden="false" customHeight="true" outlineLevel="0" collapsed="false">
      <c r="C512" s="14" t="s">
        <v>1930</v>
      </c>
      <c r="L512" s="2" t="n">
        <v>0</v>
      </c>
    </row>
    <row r="513" customFormat="false" ht="12" hidden="false" customHeight="true" outlineLevel="0" collapsed="false">
      <c r="A513" s="15"/>
      <c r="B513" s="23" t="n">
        <v>470</v>
      </c>
      <c r="C513" s="24" t="s">
        <v>1931</v>
      </c>
      <c r="D513" s="25" t="s">
        <v>1932</v>
      </c>
      <c r="E513" s="26" t="str">
        <f aca="false">HYPERLINK("http://redcat-toys.ru/eshop_item/item/id/2448/","http://redcat-toys.ru/eshop_item/item/id/2448/")</f>
        <v>http://redcat-toys.ru/eshop_item/item/id/2448/</v>
      </c>
      <c r="F513" s="25" t="s">
        <v>1933</v>
      </c>
      <c r="G513" s="27" t="s">
        <v>1934</v>
      </c>
      <c r="H513" s="24"/>
      <c r="I513" s="23" t="n">
        <v>30</v>
      </c>
      <c r="J513" s="24"/>
      <c r="K513" s="23" t="n">
        <v>326</v>
      </c>
      <c r="L513" s="28" t="n">
        <v>197.9146</v>
      </c>
      <c r="M513" s="29"/>
    </row>
    <row r="514" customFormat="false" ht="12" hidden="false" customHeight="true" outlineLevel="0" collapsed="false">
      <c r="A514" s="15"/>
      <c r="B514" s="23" t="n">
        <v>471</v>
      </c>
      <c r="C514" s="24" t="s">
        <v>1935</v>
      </c>
      <c r="D514" s="25" t="s">
        <v>1936</v>
      </c>
      <c r="E514" s="26" t="str">
        <f aca="false">HYPERLINK("http://redcat-toys.ru/eshop_item/item/id/2449/","http://redcat-toys.ru/eshop_item/item/id/2449/")</f>
        <v>http://redcat-toys.ru/eshop_item/item/id/2449/</v>
      </c>
      <c r="F514" s="25" t="s">
        <v>1937</v>
      </c>
      <c r="G514" s="27" t="s">
        <v>1938</v>
      </c>
      <c r="H514" s="24"/>
      <c r="I514" s="23" t="n">
        <v>24</v>
      </c>
      <c r="J514" s="24"/>
      <c r="K514" s="23" t="n">
        <v>379</v>
      </c>
      <c r="L514" s="28" t="n">
        <v>222.821</v>
      </c>
      <c r="M514" s="29"/>
    </row>
    <row r="515" customFormat="false" ht="12" hidden="false" customHeight="true" outlineLevel="0" collapsed="false">
      <c r="A515" s="15"/>
      <c r="B515" s="23" t="n">
        <v>472</v>
      </c>
      <c r="C515" s="24" t="s">
        <v>1939</v>
      </c>
      <c r="D515" s="25" t="s">
        <v>1940</v>
      </c>
      <c r="E515" s="26" t="str">
        <f aca="false">HYPERLINK("http://redcat-toys.ru/eshop_item/item/id/2450/","http://redcat-toys.ru/eshop_item/item/id/2450/")</f>
        <v>http://redcat-toys.ru/eshop_item/item/id/2450/</v>
      </c>
      <c r="F515" s="25" t="s">
        <v>1941</v>
      </c>
      <c r="G515" s="27" t="s">
        <v>1942</v>
      </c>
      <c r="H515" s="24"/>
      <c r="I515" s="23" t="n">
        <v>24</v>
      </c>
      <c r="J515" s="24"/>
      <c r="K515" s="23" t="n">
        <v>293</v>
      </c>
      <c r="L515" s="28" t="n">
        <v>244.5</v>
      </c>
      <c r="M515" s="29"/>
    </row>
    <row r="516" customFormat="false" ht="12" hidden="false" customHeight="true" outlineLevel="0" collapsed="false">
      <c r="A516" s="15"/>
      <c r="B516" s="23" t="n">
        <v>473</v>
      </c>
      <c r="C516" s="24" t="s">
        <v>1943</v>
      </c>
      <c r="D516" s="25" t="s">
        <v>1944</v>
      </c>
      <c r="E516" s="26" t="str">
        <f aca="false">HYPERLINK("http://redcat-toys.ru/eshop_item/item/id/2451/","http://redcat-toys.ru/eshop_item/item/id/2451/")</f>
        <v>http://redcat-toys.ru/eshop_item/item/id/2451/</v>
      </c>
      <c r="F516" s="25" t="s">
        <v>1945</v>
      </c>
      <c r="G516" s="27" t="s">
        <v>1946</v>
      </c>
      <c r="H516" s="24"/>
      <c r="I516" s="23" t="n">
        <v>20</v>
      </c>
      <c r="J516" s="24"/>
      <c r="K516" s="23" t="n">
        <v>248</v>
      </c>
      <c r="L516" s="28" t="n">
        <v>291.118</v>
      </c>
      <c r="M516" s="29"/>
    </row>
    <row r="517" customFormat="false" ht="12" hidden="false" customHeight="true" outlineLevel="0" collapsed="false">
      <c r="A517" s="15"/>
      <c r="B517" s="23" t="n">
        <v>474</v>
      </c>
      <c r="C517" s="24" t="s">
        <v>1947</v>
      </c>
      <c r="D517" s="25" t="s">
        <v>1948</v>
      </c>
      <c r="E517" s="26" t="str">
        <f aca="false">HYPERLINK("http://redcat-toys.ru/eshop_item/item/id/2452/","http://redcat-toys.ru/eshop_item/item/id/2452/")</f>
        <v>http://redcat-toys.ru/eshop_item/item/id/2452/</v>
      </c>
      <c r="F517" s="25" t="s">
        <v>1949</v>
      </c>
      <c r="G517" s="27" t="s">
        <v>1950</v>
      </c>
      <c r="H517" s="24"/>
      <c r="I517" s="23" t="n">
        <v>12</v>
      </c>
      <c r="J517" s="24"/>
      <c r="K517" s="23" t="n">
        <v>243</v>
      </c>
      <c r="L517" s="28" t="n">
        <v>384.191</v>
      </c>
      <c r="M517" s="29"/>
    </row>
    <row r="518" customFormat="false" ht="12" hidden="false" customHeight="true" outlineLevel="0" collapsed="false">
      <c r="A518" s="15"/>
      <c r="B518" s="23" t="n">
        <v>475</v>
      </c>
      <c r="C518" s="24" t="s">
        <v>1951</v>
      </c>
      <c r="D518" s="25" t="s">
        <v>1952</v>
      </c>
      <c r="E518" s="26" t="str">
        <f aca="false">HYPERLINK("http://redcat-toys.ru/eshop_item/item/id/2453/","http://redcat-toys.ru/eshop_item/item/id/2453/")</f>
        <v>http://redcat-toys.ru/eshop_item/item/id/2453/</v>
      </c>
      <c r="F518" s="25" t="s">
        <v>1953</v>
      </c>
      <c r="G518" s="27" t="s">
        <v>1954</v>
      </c>
      <c r="H518" s="24"/>
      <c r="I518" s="23" t="n">
        <v>12</v>
      </c>
      <c r="J518" s="24"/>
      <c r="K518" s="23" t="n">
        <v>246</v>
      </c>
      <c r="L518" s="28" t="n">
        <v>479.22</v>
      </c>
      <c r="M518" s="29"/>
    </row>
    <row r="519" customFormat="false" ht="12" hidden="false" customHeight="true" outlineLevel="0" collapsed="false">
      <c r="A519" s="15"/>
      <c r="B519" s="23" t="n">
        <v>476</v>
      </c>
      <c r="C519" s="24" t="s">
        <v>1955</v>
      </c>
      <c r="D519" s="25" t="s">
        <v>1956</v>
      </c>
      <c r="E519" s="26" t="str">
        <f aca="false">HYPERLINK("http://redcat-toys.ru/eshop_item/item/id/2454/","http://redcat-toys.ru/eshop_item/item/id/2454/")</f>
        <v>http://redcat-toys.ru/eshop_item/item/id/2454/</v>
      </c>
      <c r="F519" s="25" t="s">
        <v>1957</v>
      </c>
      <c r="G519" s="27" t="s">
        <v>1958</v>
      </c>
      <c r="H519" s="24"/>
      <c r="I519" s="23" t="n">
        <v>10</v>
      </c>
      <c r="J519" s="24"/>
      <c r="K519" s="23" t="n">
        <v>216</v>
      </c>
      <c r="L519" s="28" t="n">
        <v>570.174</v>
      </c>
      <c r="M519" s="29"/>
    </row>
    <row r="520" s="1" customFormat="true" ht="15.75" hidden="false" customHeight="true" outlineLevel="0" collapsed="false">
      <c r="C520" s="14" t="s">
        <v>1959</v>
      </c>
      <c r="L520" s="2" t="n">
        <v>0</v>
      </c>
    </row>
    <row r="521" customFormat="false" ht="23.25" hidden="false" customHeight="true" outlineLevel="0" collapsed="false">
      <c r="A521" s="15"/>
      <c r="B521" s="23" t="n">
        <v>477</v>
      </c>
      <c r="C521" s="24" t="s">
        <v>1960</v>
      </c>
      <c r="D521" s="25" t="s">
        <v>1961</v>
      </c>
      <c r="E521" s="26" t="str">
        <f aca="false">HYPERLINK("http://redcat-toys.ru/eshop_item/item/id/2864/","http://redcat-toys.ru/eshop_item/item/id/2864/")</f>
        <v>http://redcat-toys.ru/eshop_item/item/id/2864/</v>
      </c>
      <c r="F521" s="25" t="s">
        <v>1962</v>
      </c>
      <c r="G521" s="27" t="s">
        <v>1963</v>
      </c>
      <c r="H521" s="24"/>
      <c r="I521" s="23" t="n">
        <v>40</v>
      </c>
      <c r="J521" s="24"/>
      <c r="K521" s="23" t="n">
        <v>271</v>
      </c>
      <c r="L521" s="28" t="n">
        <v>212.9595</v>
      </c>
      <c r="M521" s="29"/>
    </row>
    <row r="522" customFormat="false" ht="23.25" hidden="false" customHeight="true" outlineLevel="0" collapsed="false">
      <c r="A522" s="15"/>
      <c r="B522" s="23" t="n">
        <v>478</v>
      </c>
      <c r="C522" s="24" t="s">
        <v>1964</v>
      </c>
      <c r="D522" s="25" t="s">
        <v>1965</v>
      </c>
      <c r="E522" s="26" t="str">
        <f aca="false">HYPERLINK("http://redcat-toys.ru/eshop_item/item/id/2866/","http://redcat-toys.ru/eshop_item/item/id/2866/")</f>
        <v>http://redcat-toys.ru/eshop_item/item/id/2866/</v>
      </c>
      <c r="F522" s="25" t="s">
        <v>1966</v>
      </c>
      <c r="G522" s="27" t="s">
        <v>1967</v>
      </c>
      <c r="H522" s="24"/>
      <c r="I522" s="23" t="n">
        <v>40</v>
      </c>
      <c r="J522" s="24"/>
      <c r="K522" s="23" t="n">
        <v>265</v>
      </c>
      <c r="L522" s="28" t="n">
        <v>212.9595</v>
      </c>
      <c r="M522" s="29"/>
    </row>
    <row r="523" customFormat="false" ht="23.25" hidden="false" customHeight="true" outlineLevel="0" collapsed="false">
      <c r="A523" s="15"/>
      <c r="B523" s="23" t="n">
        <v>479</v>
      </c>
      <c r="C523" s="24" t="s">
        <v>1968</v>
      </c>
      <c r="D523" s="25" t="s">
        <v>1969</v>
      </c>
      <c r="E523" s="26" t="str">
        <f aca="false">HYPERLINK("http://redcat-toys.ru/eshop_item/item/id/2865/","http://redcat-toys.ru/eshop_item/item/id/2865/")</f>
        <v>http://redcat-toys.ru/eshop_item/item/id/2865/</v>
      </c>
      <c r="F523" s="25" t="s">
        <v>1970</v>
      </c>
      <c r="G523" s="27" t="s">
        <v>1971</v>
      </c>
      <c r="H523" s="24"/>
      <c r="I523" s="23" t="n">
        <v>40</v>
      </c>
      <c r="J523" s="24"/>
      <c r="K523" s="23" t="n">
        <v>310</v>
      </c>
      <c r="L523" s="28" t="n">
        <v>212.9595</v>
      </c>
      <c r="M523" s="29"/>
    </row>
    <row r="524" customFormat="false" ht="23.25" hidden="false" customHeight="true" outlineLevel="0" collapsed="false">
      <c r="A524" s="15"/>
      <c r="B524" s="23" t="n">
        <v>480</v>
      </c>
      <c r="C524" s="24" t="s">
        <v>1972</v>
      </c>
      <c r="D524" s="25" t="s">
        <v>1973</v>
      </c>
      <c r="E524" s="26" t="str">
        <f aca="false">HYPERLINK("http://redcat-toys.ru/eshop_item/item/id/2867/","http://redcat-toys.ru/eshop_item/item/id/2867/")</f>
        <v>http://redcat-toys.ru/eshop_item/item/id/2867/</v>
      </c>
      <c r="F524" s="25" t="s">
        <v>1974</v>
      </c>
      <c r="G524" s="27" t="s">
        <v>1975</v>
      </c>
      <c r="H524" s="24"/>
      <c r="I524" s="23" t="n">
        <v>30</v>
      </c>
      <c r="J524" s="24"/>
      <c r="K524" s="23" t="n">
        <v>219</v>
      </c>
      <c r="L524" s="28" t="n">
        <v>281.7455</v>
      </c>
      <c r="M524" s="29"/>
    </row>
    <row r="525" customFormat="false" ht="23.25" hidden="false" customHeight="true" outlineLevel="0" collapsed="false">
      <c r="A525" s="15"/>
      <c r="B525" s="23" t="n">
        <v>481</v>
      </c>
      <c r="C525" s="24" t="s">
        <v>1976</v>
      </c>
      <c r="D525" s="25" t="s">
        <v>1977</v>
      </c>
      <c r="E525" s="26" t="str">
        <f aca="false">HYPERLINK("http://redcat-toys.ru/eshop_item/item/id/2868/","http://redcat-toys.ru/eshop_item/item/id/2868/")</f>
        <v>http://redcat-toys.ru/eshop_item/item/id/2868/</v>
      </c>
      <c r="F525" s="25" t="s">
        <v>1978</v>
      </c>
      <c r="G525" s="27" t="s">
        <v>1979</v>
      </c>
      <c r="H525" s="24"/>
      <c r="I525" s="23" t="n">
        <v>30</v>
      </c>
      <c r="J525" s="24"/>
      <c r="K525" s="23" t="n">
        <v>280</v>
      </c>
      <c r="L525" s="28" t="n">
        <v>281.7455</v>
      </c>
      <c r="M525" s="29"/>
    </row>
    <row r="526" customFormat="false" ht="23.25" hidden="false" customHeight="true" outlineLevel="0" collapsed="false">
      <c r="A526" s="15"/>
      <c r="B526" s="23" t="n">
        <v>482</v>
      </c>
      <c r="C526" s="24" t="s">
        <v>1980</v>
      </c>
      <c r="D526" s="25" t="s">
        <v>1981</v>
      </c>
      <c r="E526" s="26" t="str">
        <f aca="false">HYPERLINK("http://redcat-toys.ru/eshop_item/item/id/2869/","http://redcat-toys.ru/eshop_item/item/id/2869/")</f>
        <v>http://redcat-toys.ru/eshop_item/item/id/2869/</v>
      </c>
      <c r="F526" s="25" t="s">
        <v>1982</v>
      </c>
      <c r="G526" s="27" t="s">
        <v>1983</v>
      </c>
      <c r="H526" s="24"/>
      <c r="I526" s="23" t="n">
        <v>24</v>
      </c>
      <c r="J526" s="24"/>
      <c r="K526" s="23" t="n">
        <v>419</v>
      </c>
      <c r="L526" s="28" t="n">
        <v>317.6544</v>
      </c>
      <c r="M526" s="29"/>
    </row>
    <row r="527" customFormat="false" ht="23.25" hidden="false" customHeight="true" outlineLevel="0" collapsed="false">
      <c r="A527" s="15"/>
      <c r="B527" s="23" t="n">
        <v>483</v>
      </c>
      <c r="C527" s="24" t="s">
        <v>1984</v>
      </c>
      <c r="D527" s="25" t="s">
        <v>1985</v>
      </c>
      <c r="E527" s="26" t="str">
        <f aca="false">HYPERLINK("http://redcat-toys.ru/eshop_item/item/id/2870/","http://redcat-toys.ru/eshop_item/item/id/2870/")</f>
        <v>http://redcat-toys.ru/eshop_item/item/id/2870/</v>
      </c>
      <c r="F527" s="25" t="s">
        <v>1986</v>
      </c>
      <c r="G527" s="27" t="s">
        <v>1987</v>
      </c>
      <c r="H527" s="24"/>
      <c r="I527" s="23" t="n">
        <v>24</v>
      </c>
      <c r="J527" s="24"/>
      <c r="K527" s="23" t="n">
        <v>210</v>
      </c>
      <c r="L527" s="28" t="n">
        <v>317.6544</v>
      </c>
      <c r="M527" s="29"/>
    </row>
    <row r="528" customFormat="false" ht="23.25" hidden="false" customHeight="true" outlineLevel="0" collapsed="false">
      <c r="A528" s="15"/>
      <c r="B528" s="23" t="n">
        <v>484</v>
      </c>
      <c r="C528" s="24" t="s">
        <v>1988</v>
      </c>
      <c r="D528" s="25" t="s">
        <v>1989</v>
      </c>
      <c r="E528" s="26" t="str">
        <f aca="false">HYPERLINK("http://redcat-toys.ru/eshop_item/item/id/2871/","http://redcat-toys.ru/eshop_item/item/id/2871/")</f>
        <v>http://redcat-toys.ru/eshop_item/item/id/2871/</v>
      </c>
      <c r="F528" s="25" t="s">
        <v>1990</v>
      </c>
      <c r="G528" s="27" t="s">
        <v>1991</v>
      </c>
      <c r="H528" s="24"/>
      <c r="I528" s="23" t="n">
        <v>24</v>
      </c>
      <c r="J528" s="24"/>
      <c r="K528" s="23" t="n">
        <v>274</v>
      </c>
      <c r="L528" s="28" t="n">
        <v>353.9545</v>
      </c>
      <c r="M528" s="29"/>
    </row>
    <row r="529" customFormat="false" ht="23.25" hidden="false" customHeight="true" outlineLevel="0" collapsed="false">
      <c r="A529" s="15"/>
      <c r="B529" s="23" t="n">
        <v>485</v>
      </c>
      <c r="C529" s="24" t="s">
        <v>1992</v>
      </c>
      <c r="D529" s="25" t="s">
        <v>1993</v>
      </c>
      <c r="E529" s="26" t="str">
        <f aca="false">HYPERLINK("http://redcat-toys.ru/eshop_item/item/id/2872/","http://redcat-toys.ru/eshop_item/item/id/2872/")</f>
        <v>http://redcat-toys.ru/eshop_item/item/id/2872/</v>
      </c>
      <c r="F529" s="25" t="s">
        <v>1994</v>
      </c>
      <c r="G529" s="27" t="s">
        <v>1995</v>
      </c>
      <c r="H529" s="24"/>
      <c r="I529" s="23" t="n">
        <v>24</v>
      </c>
      <c r="J529" s="24"/>
      <c r="K529" s="23" t="n">
        <v>209</v>
      </c>
      <c r="L529" s="28" t="n">
        <v>353.9545</v>
      </c>
      <c r="M529" s="29"/>
    </row>
    <row r="530" customFormat="false" ht="23.25" hidden="false" customHeight="true" outlineLevel="0" collapsed="false">
      <c r="A530" s="15"/>
      <c r="B530" s="23" t="n">
        <v>486</v>
      </c>
      <c r="C530" s="24" t="s">
        <v>1996</v>
      </c>
      <c r="D530" s="25" t="s">
        <v>1997</v>
      </c>
      <c r="E530" s="26" t="str">
        <f aca="false">HYPERLINK("http://redcat-toys.ru/eshop_item/item/id/2876/","http://redcat-toys.ru/eshop_item/item/id/2876/")</f>
        <v>http://redcat-toys.ru/eshop_item/item/id/2876/</v>
      </c>
      <c r="F530" s="25" t="s">
        <v>1998</v>
      </c>
      <c r="G530" s="27" t="s">
        <v>1999</v>
      </c>
      <c r="H530" s="24"/>
      <c r="I530" s="23" t="n">
        <v>20</v>
      </c>
      <c r="J530" s="24"/>
      <c r="K530" s="23" t="n">
        <v>180</v>
      </c>
      <c r="L530" s="28" t="n">
        <v>426.1472</v>
      </c>
      <c r="M530" s="29"/>
    </row>
    <row r="531" customFormat="false" ht="23.25" hidden="false" customHeight="true" outlineLevel="0" collapsed="false">
      <c r="A531" s="15"/>
      <c r="B531" s="23" t="n">
        <v>487</v>
      </c>
      <c r="C531" s="24" t="s">
        <v>2000</v>
      </c>
      <c r="D531" s="25" t="s">
        <v>2001</v>
      </c>
      <c r="E531" s="26" t="str">
        <f aca="false">HYPERLINK("http://redcat-toys.ru/eshop_item/item/id/2877/","http://redcat-toys.ru/eshop_item/item/id/2877/")</f>
        <v>http://redcat-toys.ru/eshop_item/item/id/2877/</v>
      </c>
      <c r="F531" s="25" t="s">
        <v>2002</v>
      </c>
      <c r="G531" s="27" t="s">
        <v>2003</v>
      </c>
      <c r="H531" s="24"/>
      <c r="I531" s="23" t="n">
        <v>20</v>
      </c>
      <c r="J531" s="24"/>
      <c r="K531" s="23" t="n">
        <v>239</v>
      </c>
      <c r="L531" s="28" t="n">
        <v>426.1472</v>
      </c>
      <c r="M531" s="29"/>
    </row>
    <row r="532" customFormat="false" ht="23.25" hidden="false" customHeight="true" outlineLevel="0" collapsed="false">
      <c r="A532" s="15"/>
      <c r="B532" s="23" t="n">
        <v>488</v>
      </c>
      <c r="C532" s="24" t="s">
        <v>2004</v>
      </c>
      <c r="D532" s="25" t="s">
        <v>2005</v>
      </c>
      <c r="E532" s="26" t="str">
        <f aca="false">HYPERLINK("http://redcat-toys.ru/eshop_item/item/id/2873/","http://redcat-toys.ru/eshop_item/item/id/2873/")</f>
        <v>http://redcat-toys.ru/eshop_item/item/id/2873/</v>
      </c>
      <c r="F532" s="25" t="s">
        <v>2006</v>
      </c>
      <c r="G532" s="27" t="s">
        <v>2007</v>
      </c>
      <c r="H532" s="24"/>
      <c r="I532" s="23" t="n">
        <v>20</v>
      </c>
      <c r="J532" s="24"/>
      <c r="K532" s="23" t="n">
        <v>328</v>
      </c>
      <c r="L532" s="28" t="n">
        <v>352.7972</v>
      </c>
      <c r="M532" s="29"/>
    </row>
    <row r="533" customFormat="false" ht="23.25" hidden="false" customHeight="true" outlineLevel="0" collapsed="false">
      <c r="A533" s="15"/>
      <c r="B533" s="23" t="n">
        <v>489</v>
      </c>
      <c r="C533" s="24" t="s">
        <v>2008</v>
      </c>
      <c r="D533" s="25" t="s">
        <v>2009</v>
      </c>
      <c r="E533" s="26" t="str">
        <f aca="false">HYPERLINK("http://redcat-toys.ru/eshop_item/item/id/2881/","http://redcat-toys.ru/eshop_item/item/id/2881/")</f>
        <v>http://redcat-toys.ru/eshop_item/item/id/2881/</v>
      </c>
      <c r="F533" s="25" t="s">
        <v>2010</v>
      </c>
      <c r="G533" s="27" t="s">
        <v>2011</v>
      </c>
      <c r="H533" s="24"/>
      <c r="I533" s="23" t="n">
        <v>12</v>
      </c>
      <c r="J533" s="24"/>
      <c r="K533" s="23" t="n">
        <v>205</v>
      </c>
      <c r="L533" s="28" t="n">
        <v>558.8944</v>
      </c>
      <c r="M533" s="29"/>
    </row>
    <row r="534" customFormat="false" ht="23.25" hidden="false" customHeight="true" outlineLevel="0" collapsed="false">
      <c r="A534" s="15"/>
      <c r="B534" s="23" t="n">
        <v>490</v>
      </c>
      <c r="C534" s="24" t="s">
        <v>2012</v>
      </c>
      <c r="D534" s="25" t="s">
        <v>2013</v>
      </c>
      <c r="E534" s="26" t="str">
        <f aca="false">HYPERLINK("http://redcat-toys.ru/eshop_item/item/id/2878/","http://redcat-toys.ru/eshop_item/item/id/2878/")</f>
        <v>http://redcat-toys.ru/eshop_item/item/id/2878/</v>
      </c>
      <c r="F534" s="25" t="s">
        <v>2014</v>
      </c>
      <c r="G534" s="27" t="s">
        <v>2015</v>
      </c>
      <c r="H534" s="24"/>
      <c r="I534" s="23" t="n">
        <v>12</v>
      </c>
      <c r="J534" s="24"/>
      <c r="K534" s="23" t="n">
        <v>204</v>
      </c>
      <c r="L534" s="28" t="n">
        <v>558.8944</v>
      </c>
      <c r="M534" s="29"/>
    </row>
    <row r="535" s="1" customFormat="true" ht="15.75" hidden="false" customHeight="true" outlineLevel="0" collapsed="false">
      <c r="C535" s="14" t="s">
        <v>2016</v>
      </c>
      <c r="L535" s="2" t="n">
        <v>0</v>
      </c>
    </row>
    <row r="536" customFormat="false" ht="23.25" hidden="false" customHeight="true" outlineLevel="0" collapsed="false">
      <c r="A536" s="15"/>
      <c r="B536" s="23" t="n">
        <v>491</v>
      </c>
      <c r="C536" s="24" t="s">
        <v>2017</v>
      </c>
      <c r="D536" s="25" t="s">
        <v>2018</v>
      </c>
      <c r="E536" s="26" t="str">
        <f aca="false">HYPERLINK("http://redcat-toys.ru/eshop_item/item/id/2508/","http://redcat-toys.ru/eshop_item/item/id/2508/")</f>
        <v>http://redcat-toys.ru/eshop_item/item/id/2508/</v>
      </c>
      <c r="F536" s="25" t="s">
        <v>2019</v>
      </c>
      <c r="G536" s="27" t="s">
        <v>2020</v>
      </c>
      <c r="H536" s="24"/>
      <c r="I536" s="23" t="n">
        <v>24</v>
      </c>
      <c r="J536" s="24"/>
      <c r="K536" s="23" t="n">
        <v>240</v>
      </c>
      <c r="L536" s="28" t="n">
        <v>163</v>
      </c>
      <c r="M536" s="29"/>
    </row>
    <row r="537" customFormat="false" ht="23.25" hidden="false" customHeight="true" outlineLevel="0" collapsed="false">
      <c r="A537" s="15"/>
      <c r="B537" s="23" t="n">
        <v>492</v>
      </c>
      <c r="C537" s="24" t="s">
        <v>2021</v>
      </c>
      <c r="D537" s="25" t="s">
        <v>2022</v>
      </c>
      <c r="E537" s="26" t="str">
        <f aca="false">HYPERLINK("http://redcat-toys.ru/eshop_item/item/id/2507/","http://redcat-toys.ru/eshop_item/item/id/2507/")</f>
        <v>http://redcat-toys.ru/eshop_item/item/id/2507/</v>
      </c>
      <c r="F537" s="25" t="s">
        <v>2023</v>
      </c>
      <c r="G537" s="27" t="s">
        <v>2024</v>
      </c>
      <c r="H537" s="24"/>
      <c r="I537" s="23" t="n">
        <v>16</v>
      </c>
      <c r="J537" s="24"/>
      <c r="K537" s="23" t="n">
        <v>168</v>
      </c>
      <c r="L537" s="28" t="n">
        <v>182.56</v>
      </c>
      <c r="M537" s="29"/>
    </row>
    <row r="538" customFormat="false" ht="23.25" hidden="false" customHeight="true" outlineLevel="0" collapsed="false">
      <c r="A538" s="15"/>
      <c r="B538" s="23" t="n">
        <v>493</v>
      </c>
      <c r="C538" s="24" t="s">
        <v>2025</v>
      </c>
      <c r="D538" s="25" t="s">
        <v>2026</v>
      </c>
      <c r="E538" s="26" t="str">
        <f aca="false">HYPERLINK("http://redcat-toys.ru/eshop_item/item/id/2509/","http://redcat-toys.ru/eshop_item/item/id/2509/")</f>
        <v>http://redcat-toys.ru/eshop_item/item/id/2509/</v>
      </c>
      <c r="F538" s="25" t="s">
        <v>2027</v>
      </c>
      <c r="G538" s="27" t="s">
        <v>2028</v>
      </c>
      <c r="H538" s="24"/>
      <c r="I538" s="23" t="n">
        <v>14</v>
      </c>
      <c r="J538" s="24"/>
      <c r="K538" s="23" t="n">
        <v>397</v>
      </c>
      <c r="L538" s="28" t="n">
        <v>203.75</v>
      </c>
      <c r="M538" s="29"/>
    </row>
    <row r="539" customFormat="false" ht="23.25" hidden="false" customHeight="true" outlineLevel="0" collapsed="false">
      <c r="A539" s="15"/>
      <c r="B539" s="23" t="n">
        <v>494</v>
      </c>
      <c r="C539" s="24" t="s">
        <v>2029</v>
      </c>
      <c r="D539" s="25" t="s">
        <v>2030</v>
      </c>
      <c r="E539" s="26" t="str">
        <f aca="false">HYPERLINK("http://redcat-toys.ru/eshop_item/item/id/2510/","http://redcat-toys.ru/eshop_item/item/id/2510/")</f>
        <v>http://redcat-toys.ru/eshop_item/item/id/2510/</v>
      </c>
      <c r="F539" s="25" t="s">
        <v>2031</v>
      </c>
      <c r="G539" s="27" t="s">
        <v>2032</v>
      </c>
      <c r="H539" s="24"/>
      <c r="I539" s="23" t="n">
        <v>16</v>
      </c>
      <c r="J539" s="24"/>
      <c r="K539" s="23" t="n">
        <v>244</v>
      </c>
      <c r="L539" s="28" t="n">
        <v>236.35</v>
      </c>
      <c r="M539" s="29"/>
    </row>
    <row r="540" customFormat="false" ht="23.25" hidden="false" customHeight="true" outlineLevel="0" collapsed="false">
      <c r="A540" s="15"/>
      <c r="B540" s="23" t="n">
        <v>495</v>
      </c>
      <c r="C540" s="24" t="s">
        <v>2033</v>
      </c>
      <c r="D540" s="25" t="s">
        <v>2034</v>
      </c>
      <c r="E540" s="26" t="str">
        <f aca="false">HYPERLINK("http://redcat-toys.ru/eshop_item/item/id/2511/","http://redcat-toys.ru/eshop_item/item/id/2511/")</f>
        <v>http://redcat-toys.ru/eshop_item/item/id/2511/</v>
      </c>
      <c r="F540" s="25" t="s">
        <v>2035</v>
      </c>
      <c r="G540" s="27" t="s">
        <v>2036</v>
      </c>
      <c r="H540" s="24"/>
      <c r="I540" s="23" t="n">
        <v>14</v>
      </c>
      <c r="J540" s="24"/>
      <c r="K540" s="23" t="n">
        <v>120</v>
      </c>
      <c r="L540" s="28" t="n">
        <v>244.5</v>
      </c>
      <c r="M540" s="29"/>
    </row>
    <row r="541" customFormat="false" ht="23.25" hidden="false" customHeight="true" outlineLevel="0" collapsed="false">
      <c r="A541" s="15"/>
      <c r="B541" s="23" t="n">
        <v>496</v>
      </c>
      <c r="C541" s="24" t="s">
        <v>2037</v>
      </c>
      <c r="D541" s="25" t="s">
        <v>2038</v>
      </c>
      <c r="E541" s="26" t="str">
        <f aca="false">HYPERLINK("http://redcat-toys.ru/eshop_item/item/id/2512/","http://redcat-toys.ru/eshop_item/item/id/2512/")</f>
        <v>http://redcat-toys.ru/eshop_item/item/id/2512/</v>
      </c>
      <c r="F541" s="25" t="s">
        <v>2039</v>
      </c>
      <c r="G541" s="27" t="s">
        <v>2040</v>
      </c>
      <c r="H541" s="24"/>
      <c r="I541" s="23" t="n">
        <v>12</v>
      </c>
      <c r="J541" s="24"/>
      <c r="K541" s="23" t="n">
        <v>147</v>
      </c>
      <c r="L541" s="28" t="n">
        <v>267.32</v>
      </c>
      <c r="M541" s="29"/>
    </row>
    <row r="542" s="1" customFormat="true" ht="15.75" hidden="false" customHeight="true" outlineLevel="0" collapsed="false">
      <c r="C542" s="14" t="s">
        <v>2041</v>
      </c>
      <c r="L542" s="2" t="n">
        <v>0</v>
      </c>
    </row>
    <row r="543" customFormat="false" ht="23.25" hidden="false" customHeight="true" outlineLevel="0" collapsed="false">
      <c r="A543" s="15"/>
      <c r="B543" s="23" t="n">
        <v>497</v>
      </c>
      <c r="C543" s="24" t="s">
        <v>2042</v>
      </c>
      <c r="D543" s="25" t="s">
        <v>2043</v>
      </c>
      <c r="E543" s="26" t="str">
        <f aca="false">HYPERLINK("http://redcat-toys.ru/eshop_item/item/id/3003/","http://redcat-toys.ru/eshop_item/item/id/3003/")</f>
        <v>http://redcat-toys.ru/eshop_item/item/id/3003/</v>
      </c>
      <c r="F543" s="25" t="s">
        <v>2044</v>
      </c>
      <c r="G543" s="27" t="s">
        <v>2045</v>
      </c>
      <c r="H543" s="24"/>
      <c r="I543" s="23" t="n">
        <v>25</v>
      </c>
      <c r="J543" s="24"/>
      <c r="K543" s="23" t="n">
        <v>293</v>
      </c>
      <c r="L543" s="28" t="n">
        <v>221.517</v>
      </c>
      <c r="M543" s="29"/>
    </row>
    <row r="544" s="1" customFormat="true" ht="15.75" hidden="false" customHeight="true" outlineLevel="0" collapsed="false">
      <c r="C544" s="14" t="s">
        <v>2046</v>
      </c>
      <c r="L544" s="2" t="n">
        <v>0</v>
      </c>
    </row>
    <row r="545" customFormat="false" ht="23.25" hidden="false" customHeight="true" outlineLevel="0" collapsed="false">
      <c r="A545" s="15"/>
      <c r="B545" s="23" t="n">
        <v>498</v>
      </c>
      <c r="C545" s="24" t="s">
        <v>2047</v>
      </c>
      <c r="D545" s="25" t="s">
        <v>2048</v>
      </c>
      <c r="E545" s="26" t="str">
        <f aca="false">HYPERLINK("http://redcat-toys.ru/eshop_item/item/id/3061/","http://redcat-toys.ru/eshop_item/item/id/3061/")</f>
        <v>http://redcat-toys.ru/eshop_item/item/id/3061/</v>
      </c>
      <c r="F545" s="25" t="s">
        <v>2049</v>
      </c>
      <c r="G545" s="27" t="s">
        <v>2050</v>
      </c>
      <c r="H545" s="24"/>
      <c r="I545" s="23" t="n">
        <v>17</v>
      </c>
      <c r="J545" s="24"/>
      <c r="K545" s="23" t="n">
        <v>207</v>
      </c>
      <c r="L545" s="28" t="n">
        <v>84.8252</v>
      </c>
      <c r="M545" s="29"/>
    </row>
    <row r="546" customFormat="false" ht="23.25" hidden="false" customHeight="true" outlineLevel="0" collapsed="false">
      <c r="A546" s="15"/>
      <c r="B546" s="23" t="n">
        <v>499</v>
      </c>
      <c r="C546" s="24" t="s">
        <v>2051</v>
      </c>
      <c r="D546" s="25" t="s">
        <v>2052</v>
      </c>
      <c r="E546" s="26" t="str">
        <f aca="false">HYPERLINK("http://redcat-toys.ru/eshop_item/item/id/3062/","http://redcat-toys.ru/eshop_item/item/id/3062/")</f>
        <v>http://redcat-toys.ru/eshop_item/item/id/3062/</v>
      </c>
      <c r="F546" s="25" t="s">
        <v>2053</v>
      </c>
      <c r="G546" s="27" t="s">
        <v>2054</v>
      </c>
      <c r="H546" s="24"/>
      <c r="I546" s="23" t="n">
        <v>12</v>
      </c>
      <c r="J546" s="24"/>
      <c r="K546" s="23" t="n">
        <v>163</v>
      </c>
      <c r="L546" s="28" t="n">
        <v>103.5702</v>
      </c>
      <c r="M546" s="29"/>
    </row>
    <row r="547" customFormat="false" ht="23.25" hidden="false" customHeight="true" outlineLevel="0" collapsed="false">
      <c r="A547" s="15"/>
      <c r="B547" s="23" t="n">
        <v>500</v>
      </c>
      <c r="C547" s="24" t="s">
        <v>2055</v>
      </c>
      <c r="D547" s="25" t="s">
        <v>2056</v>
      </c>
      <c r="E547" s="26" t="str">
        <f aca="false">HYPERLINK("http://redcat-toys.ru/eshop_item/item/id/3063/","http://redcat-toys.ru/eshop_item/item/id/3063/")</f>
        <v>http://redcat-toys.ru/eshop_item/item/id/3063/</v>
      </c>
      <c r="F547" s="25" t="s">
        <v>2057</v>
      </c>
      <c r="G547" s="27" t="s">
        <v>2058</v>
      </c>
      <c r="H547" s="24"/>
      <c r="I547" s="23" t="n">
        <v>10</v>
      </c>
      <c r="J547" s="24"/>
      <c r="K547" s="23" t="n">
        <v>36</v>
      </c>
      <c r="L547" s="28" t="n">
        <v>123.8148</v>
      </c>
      <c r="M547" s="29"/>
    </row>
    <row r="548" customFormat="false" ht="23.25" hidden="false" customHeight="true" outlineLevel="0" collapsed="false">
      <c r="A548" s="15"/>
      <c r="B548" s="23" t="n">
        <v>501</v>
      </c>
      <c r="C548" s="24" t="s">
        <v>2059</v>
      </c>
      <c r="D548" s="25" t="s">
        <v>2060</v>
      </c>
      <c r="E548" s="26" t="str">
        <f aca="false">HYPERLINK("http://redcat-toys.ru/eshop_item/item/id/3064/","http://redcat-toys.ru/eshop_item/item/id/3064/")</f>
        <v>http://redcat-toys.ru/eshop_item/item/id/3064/</v>
      </c>
      <c r="F548" s="25" t="s">
        <v>2061</v>
      </c>
      <c r="G548" s="27" t="s">
        <v>2062</v>
      </c>
      <c r="H548" s="24"/>
      <c r="I548" s="23" t="n">
        <v>7</v>
      </c>
      <c r="J548" s="24"/>
      <c r="K548" s="23" t="n">
        <v>138</v>
      </c>
      <c r="L548" s="28" t="n">
        <v>148.167</v>
      </c>
      <c r="M548" s="29"/>
    </row>
    <row r="549" customFormat="false" ht="23.25" hidden="false" customHeight="true" outlineLevel="0" collapsed="false">
      <c r="A549" s="15"/>
      <c r="B549" s="23" t="n">
        <v>502</v>
      </c>
      <c r="C549" s="24" t="s">
        <v>2063</v>
      </c>
      <c r="D549" s="25" t="s">
        <v>2064</v>
      </c>
      <c r="E549" s="26" t="str">
        <f aca="false">HYPERLINK("http://redcat-toys.ru/eshop_item/item/id/3037/","http://redcat-toys.ru/eshop_item/item/id/3037/")</f>
        <v>http://redcat-toys.ru/eshop_item/item/id/3037/</v>
      </c>
      <c r="F549" s="25" t="s">
        <v>2065</v>
      </c>
      <c r="G549" s="27" t="s">
        <v>2066</v>
      </c>
      <c r="H549" s="24"/>
      <c r="I549" s="23" t="n">
        <v>5</v>
      </c>
      <c r="J549" s="24"/>
      <c r="K549" s="23" t="n">
        <v>91</v>
      </c>
      <c r="L549" s="28" t="n">
        <v>202.8698</v>
      </c>
      <c r="M549" s="29"/>
    </row>
    <row r="550" customFormat="false" ht="23.25" hidden="false" customHeight="true" outlineLevel="0" collapsed="false">
      <c r="A550" s="15"/>
      <c r="B550" s="23" t="n">
        <v>503</v>
      </c>
      <c r="C550" s="24" t="s">
        <v>2067</v>
      </c>
      <c r="D550" s="25" t="s">
        <v>2068</v>
      </c>
      <c r="E550" s="26" t="str">
        <f aca="false">HYPERLINK("http://redcat-toys.ru/eshop_item/item/id/3038/","http://redcat-toys.ru/eshop_item/item/id/3038/")</f>
        <v>http://redcat-toys.ru/eshop_item/item/id/3038/</v>
      </c>
      <c r="F550" s="25" t="s">
        <v>2069</v>
      </c>
      <c r="G550" s="27" t="s">
        <v>2070</v>
      </c>
      <c r="H550" s="24"/>
      <c r="I550" s="23" t="n">
        <v>4</v>
      </c>
      <c r="J550" s="24"/>
      <c r="K550" s="23" t="n">
        <v>71</v>
      </c>
      <c r="L550" s="28" t="n">
        <v>263.245</v>
      </c>
      <c r="M550" s="29"/>
    </row>
    <row r="551" customFormat="false" ht="23.25" hidden="false" customHeight="true" outlineLevel="0" collapsed="false">
      <c r="A551" s="15"/>
      <c r="B551" s="23" t="n">
        <v>504</v>
      </c>
      <c r="C551" s="24" t="s">
        <v>2071</v>
      </c>
      <c r="D551" s="25" t="s">
        <v>2072</v>
      </c>
      <c r="E551" s="26" t="str">
        <f aca="false">HYPERLINK("http://redcat-toys.ru/eshop_item/item/id/3039/","http://redcat-toys.ru/eshop_item/item/id/3039/")</f>
        <v>http://redcat-toys.ru/eshop_item/item/id/3039/</v>
      </c>
      <c r="F551" s="25" t="s">
        <v>2073</v>
      </c>
      <c r="G551" s="27" t="s">
        <v>2074</v>
      </c>
      <c r="H551" s="24"/>
      <c r="I551" s="23" t="n">
        <v>2</v>
      </c>
      <c r="J551" s="24"/>
      <c r="K551" s="23" t="n">
        <v>35</v>
      </c>
      <c r="L551" s="28" t="n">
        <v>521.6</v>
      </c>
      <c r="M551" s="29"/>
    </row>
    <row r="552" customFormat="false" ht="23.25" hidden="false" customHeight="true" outlineLevel="0" collapsed="false">
      <c r="A552" s="15"/>
      <c r="B552" s="23" t="n">
        <v>505</v>
      </c>
      <c r="C552" s="24" t="s">
        <v>2075</v>
      </c>
      <c r="D552" s="25" t="s">
        <v>2076</v>
      </c>
      <c r="E552" s="26" t="str">
        <f aca="false">HYPERLINK("http://redcat-toys.ru/eshop_item/item/id/3073/","http://redcat-toys.ru/eshop_item/item/id/3073/")</f>
        <v>http://redcat-toys.ru/eshop_item/item/id/3073/</v>
      </c>
      <c r="F552" s="25" t="s">
        <v>2077</v>
      </c>
      <c r="G552" s="27" t="s">
        <v>2078</v>
      </c>
      <c r="H552" s="24"/>
      <c r="I552" s="23" t="n">
        <v>1</v>
      </c>
      <c r="J552" s="24"/>
      <c r="K552" s="23" t="n">
        <v>55</v>
      </c>
      <c r="L552" s="28" t="n">
        <v>740.672</v>
      </c>
      <c r="M552" s="29"/>
    </row>
    <row r="553" customFormat="false" ht="23.25" hidden="false" customHeight="true" outlineLevel="0" collapsed="false">
      <c r="A553" s="15"/>
      <c r="B553" s="23" t="n">
        <v>506</v>
      </c>
      <c r="C553" s="24" t="s">
        <v>2079</v>
      </c>
      <c r="D553" s="25" t="s">
        <v>2080</v>
      </c>
      <c r="E553" s="26" t="str">
        <f aca="false">HYPERLINK("http://redcat-toys.ru/eshop_item/item/id/3041/","http://redcat-toys.ru/eshop_item/item/id/3041/")</f>
        <v>http://redcat-toys.ru/eshop_item/item/id/3041/</v>
      </c>
      <c r="F553" s="25" t="s">
        <v>2081</v>
      </c>
      <c r="G553" s="27" t="s">
        <v>2082</v>
      </c>
      <c r="H553" s="24"/>
      <c r="I553" s="23" t="n">
        <v>1</v>
      </c>
      <c r="J553" s="24"/>
      <c r="K553" s="23" t="n">
        <v>27</v>
      </c>
      <c r="L553" s="28" t="n">
        <v>894.218</v>
      </c>
      <c r="M553" s="29"/>
    </row>
    <row r="554" customFormat="false" ht="23.25" hidden="false" customHeight="true" outlineLevel="0" collapsed="false">
      <c r="A554" s="15"/>
      <c r="B554" s="23" t="n">
        <v>507</v>
      </c>
      <c r="C554" s="24" t="s">
        <v>2083</v>
      </c>
      <c r="D554" s="25" t="s">
        <v>2084</v>
      </c>
      <c r="E554" s="26" t="str">
        <f aca="false">HYPERLINK("http://redcat-toys.ru/eshop_item/item/id/3013/","http://redcat-toys.ru/eshop_item/item/id/3013/")</f>
        <v>http://redcat-toys.ru/eshop_item/item/id/3013/</v>
      </c>
      <c r="F554" s="25" t="s">
        <v>2085</v>
      </c>
      <c r="G554" s="27" t="s">
        <v>2086</v>
      </c>
      <c r="H554" s="24"/>
      <c r="I554" s="23" t="n">
        <v>1</v>
      </c>
      <c r="J554" s="24"/>
      <c r="K554" s="23" t="n">
        <v>115</v>
      </c>
      <c r="L554" s="28" t="n">
        <v>894.218</v>
      </c>
      <c r="M554" s="29"/>
    </row>
    <row r="555" customFormat="false" ht="23.25" hidden="false" customHeight="true" outlineLevel="0" collapsed="false">
      <c r="A555" s="15"/>
      <c r="B555" s="23" t="n">
        <v>508</v>
      </c>
      <c r="C555" s="24" t="s">
        <v>2087</v>
      </c>
      <c r="D555" s="25" t="s">
        <v>2088</v>
      </c>
      <c r="E555" s="26" t="str">
        <f aca="false">HYPERLINK("http://redcat-toys.ru/eshop_item/item/id/3025/","http://redcat-toys.ru/eshop_item/item/id/3025/")</f>
        <v>http://redcat-toys.ru/eshop_item/item/id/3025/</v>
      </c>
      <c r="F555" s="25" t="s">
        <v>2089</v>
      </c>
      <c r="G555" s="27" t="s">
        <v>2090</v>
      </c>
      <c r="H555" s="24"/>
      <c r="I555" s="23" t="n">
        <v>1</v>
      </c>
      <c r="J555" s="24"/>
      <c r="K555" s="23" t="n">
        <v>55</v>
      </c>
      <c r="L555" s="28" t="n">
        <v>894.218</v>
      </c>
      <c r="M555" s="29"/>
    </row>
    <row r="556" customFormat="false" ht="23.25" hidden="false" customHeight="true" outlineLevel="0" collapsed="false">
      <c r="A556" s="15"/>
      <c r="B556" s="23" t="n">
        <v>509</v>
      </c>
      <c r="C556" s="24" t="s">
        <v>2091</v>
      </c>
      <c r="D556" s="25" t="s">
        <v>2092</v>
      </c>
      <c r="E556" s="26" t="str">
        <f aca="false">HYPERLINK("http://redcat-toys.ru/eshop_item/item/id/3114/","http://redcat-toys.ru/eshop_item/item/id/3114/")</f>
        <v>http://redcat-toys.ru/eshop_item/item/id/3114/</v>
      </c>
      <c r="F556" s="25" t="s">
        <v>2093</v>
      </c>
      <c r="G556" s="27" t="s">
        <v>2094</v>
      </c>
      <c r="H556" s="24"/>
      <c r="I556" s="23" t="n">
        <v>1</v>
      </c>
      <c r="J556" s="24"/>
      <c r="K556" s="23" t="n">
        <v>38</v>
      </c>
      <c r="L556" s="28" t="n">
        <v>1341.164</v>
      </c>
      <c r="M556" s="29"/>
    </row>
    <row r="557" customFormat="false" ht="23.25" hidden="false" customHeight="true" outlineLevel="0" collapsed="false">
      <c r="A557" s="15"/>
      <c r="B557" s="23" t="n">
        <v>510</v>
      </c>
      <c r="C557" s="24" t="s">
        <v>2095</v>
      </c>
      <c r="D557" s="25" t="s">
        <v>2096</v>
      </c>
      <c r="E557" s="26" t="str">
        <f aca="false">HYPERLINK("http://redcat-toys.ru/eshop_item/item/id/3163/","http://redcat-toys.ru/eshop_item/item/id/3163/")</f>
        <v>http://redcat-toys.ru/eshop_item/item/id/3163/</v>
      </c>
      <c r="F557" s="25" t="s">
        <v>2097</v>
      </c>
      <c r="G557" s="27" t="s">
        <v>2098</v>
      </c>
      <c r="H557" s="24"/>
      <c r="I557" s="23" t="n">
        <v>1</v>
      </c>
      <c r="J557" s="24"/>
      <c r="K557" s="23" t="n">
        <v>29</v>
      </c>
      <c r="L557" s="28" t="n">
        <v>4482.5</v>
      </c>
      <c r="M557" s="29"/>
    </row>
    <row r="558" s="1" customFormat="true" ht="15.75" hidden="false" customHeight="true" outlineLevel="0" collapsed="false">
      <c r="C558" s="14" t="s">
        <v>2099</v>
      </c>
      <c r="L558" s="2" t="n">
        <v>0</v>
      </c>
    </row>
    <row r="559" customFormat="false" ht="12.75" hidden="false" customHeight="true" outlineLevel="0" collapsed="false">
      <c r="A559" s="15"/>
      <c r="B559" s="16" t="n">
        <v>511</v>
      </c>
      <c r="C559" s="17" t="s">
        <v>2100</v>
      </c>
      <c r="D559" s="18" t="s">
        <v>2101</v>
      </c>
      <c r="E559" s="19" t="str">
        <f aca="false">HYPERLINK("http://redcat-toys.ru/eshop_item/item/id/3192/","http://redcat-toys.ru/eshop_item/item/id/3192/")</f>
        <v>http://redcat-toys.ru/eshop_item/item/id/3192/</v>
      </c>
      <c r="F559" s="18" t="s">
        <v>2102</v>
      </c>
      <c r="G559" s="20" t="s">
        <v>2103</v>
      </c>
      <c r="H559" s="17"/>
      <c r="I559" s="16" t="n">
        <v>16</v>
      </c>
      <c r="J559" s="17"/>
      <c r="K559" s="16" t="n">
        <v>206</v>
      </c>
      <c r="L559" s="21" t="n">
        <v>167.544</v>
      </c>
      <c r="M559" s="22" t="s">
        <v>19</v>
      </c>
    </row>
    <row r="560" s="1" customFormat="true" ht="15.75" hidden="false" customHeight="true" outlineLevel="0" collapsed="false">
      <c r="C560" s="14" t="s">
        <v>2104</v>
      </c>
      <c r="L560" s="2" t="n">
        <v>0</v>
      </c>
    </row>
    <row r="561" customFormat="false" ht="23.25" hidden="false" customHeight="true" outlineLevel="0" collapsed="false">
      <c r="A561" s="15"/>
      <c r="B561" s="23" t="n">
        <v>512</v>
      </c>
      <c r="C561" s="24" t="s">
        <v>2105</v>
      </c>
      <c r="D561" s="25" t="s">
        <v>2106</v>
      </c>
      <c r="E561" s="26" t="str">
        <f aca="false">HYPERLINK("http://redcat-toys.ru/eshop_item/item/id/4001/","http://redcat-toys.ru/eshop_item/item/id/4001/")</f>
        <v>http://redcat-toys.ru/eshop_item/item/id/4001/</v>
      </c>
      <c r="F561" s="25" t="s">
        <v>2107</v>
      </c>
      <c r="G561" s="27" t="s">
        <v>2108</v>
      </c>
      <c r="H561" s="24"/>
      <c r="I561" s="23" t="n">
        <v>22</v>
      </c>
      <c r="J561" s="24"/>
      <c r="K561" s="23" t="n">
        <v>175</v>
      </c>
      <c r="L561" s="28" t="n">
        <v>199.2186</v>
      </c>
      <c r="M561" s="29"/>
    </row>
    <row r="562" customFormat="false" ht="23.25" hidden="false" customHeight="true" outlineLevel="0" collapsed="false">
      <c r="A562" s="15"/>
      <c r="B562" s="23" t="n">
        <v>513</v>
      </c>
      <c r="C562" s="24" t="s">
        <v>2109</v>
      </c>
      <c r="D562" s="25" t="s">
        <v>2110</v>
      </c>
      <c r="E562" s="26" t="str">
        <f aca="false">HYPERLINK("http://redcat-toys.ru/eshop_item/item/id/4002/","http://redcat-toys.ru/eshop_item/item/id/4002/")</f>
        <v>http://redcat-toys.ru/eshop_item/item/id/4002/</v>
      </c>
      <c r="F562" s="25" t="s">
        <v>2111</v>
      </c>
      <c r="G562" s="27" t="s">
        <v>2112</v>
      </c>
      <c r="H562" s="24"/>
      <c r="I562" s="23" t="n">
        <v>18</v>
      </c>
      <c r="J562" s="24"/>
      <c r="K562" s="23" t="n">
        <v>183</v>
      </c>
      <c r="L562" s="28" t="n">
        <v>249.1618</v>
      </c>
      <c r="M562" s="29"/>
    </row>
    <row r="563" customFormat="false" ht="23.25" hidden="false" customHeight="true" outlineLevel="0" collapsed="false">
      <c r="A563" s="15"/>
      <c r="B563" s="23" t="n">
        <v>514</v>
      </c>
      <c r="C563" s="24" t="s">
        <v>2113</v>
      </c>
      <c r="D563" s="25" t="s">
        <v>2114</v>
      </c>
      <c r="E563" s="26" t="str">
        <f aca="false">HYPERLINK("http://redcat-toys.ru/eshop_item/item/id/4003/","http://redcat-toys.ru/eshop_item/item/id/4003/")</f>
        <v>http://redcat-toys.ru/eshop_item/item/id/4003/</v>
      </c>
      <c r="F563" s="25" t="s">
        <v>2115</v>
      </c>
      <c r="G563" s="27" t="s">
        <v>2116</v>
      </c>
      <c r="H563" s="24"/>
      <c r="I563" s="23" t="n">
        <v>13</v>
      </c>
      <c r="J563" s="24"/>
      <c r="K563" s="23" t="n">
        <v>109</v>
      </c>
      <c r="L563" s="28" t="n">
        <v>306.44</v>
      </c>
      <c r="M563" s="29"/>
    </row>
    <row r="564" customFormat="false" ht="23.25" hidden="false" customHeight="true" outlineLevel="0" collapsed="false">
      <c r="A564" s="15"/>
      <c r="B564" s="23" t="n">
        <v>515</v>
      </c>
      <c r="C564" s="24" t="s">
        <v>2117</v>
      </c>
      <c r="D564" s="25" t="s">
        <v>2118</v>
      </c>
      <c r="E564" s="26" t="str">
        <f aca="false">HYPERLINK("http://redcat-toys.ru/eshop_item/item/id/4004/","http://redcat-toys.ru/eshop_item/item/id/4004/")</f>
        <v>http://redcat-toys.ru/eshop_item/item/id/4004/</v>
      </c>
      <c r="F564" s="25" t="s">
        <v>2119</v>
      </c>
      <c r="G564" s="27" t="s">
        <v>2120</v>
      </c>
      <c r="H564" s="24"/>
      <c r="I564" s="23" t="n">
        <v>12</v>
      </c>
      <c r="J564" s="24"/>
      <c r="K564" s="23" t="n">
        <v>173</v>
      </c>
      <c r="L564" s="28" t="n">
        <v>374.248</v>
      </c>
      <c r="M564" s="29"/>
    </row>
    <row r="565" customFormat="false" ht="23.25" hidden="false" customHeight="true" outlineLevel="0" collapsed="false">
      <c r="A565" s="15"/>
      <c r="B565" s="23" t="n">
        <v>516</v>
      </c>
      <c r="C565" s="24" t="s">
        <v>2121</v>
      </c>
      <c r="D565" s="25" t="s">
        <v>2122</v>
      </c>
      <c r="E565" s="26" t="str">
        <f aca="false">HYPERLINK("http://redcat-toys.ru/eshop_item/item/id/4005/","http://redcat-toys.ru/eshop_item/item/id/4005/")</f>
        <v>http://redcat-toys.ru/eshop_item/item/id/4005/</v>
      </c>
      <c r="F565" s="25" t="s">
        <v>2123</v>
      </c>
      <c r="G565" s="27" t="s">
        <v>2124</v>
      </c>
      <c r="H565" s="24"/>
      <c r="I565" s="23" t="n">
        <v>9</v>
      </c>
      <c r="J565" s="24"/>
      <c r="K565" s="23" t="n">
        <v>121</v>
      </c>
      <c r="L565" s="28" t="n">
        <v>496.009</v>
      </c>
      <c r="M565" s="29"/>
    </row>
    <row r="566" customFormat="false" ht="23.25" hidden="false" customHeight="true" outlineLevel="0" collapsed="false">
      <c r="A566" s="15"/>
      <c r="B566" s="23" t="n">
        <v>517</v>
      </c>
      <c r="C566" s="24" t="s">
        <v>2125</v>
      </c>
      <c r="D566" s="25" t="s">
        <v>2126</v>
      </c>
      <c r="E566" s="26" t="str">
        <f aca="false">HYPERLINK("http://redcat-toys.ru/eshop_item/item/id/4006/","http://redcat-toys.ru/eshop_item/item/id/4006/")</f>
        <v>http://redcat-toys.ru/eshop_item/item/id/4006/</v>
      </c>
      <c r="F566" s="25" t="s">
        <v>2127</v>
      </c>
      <c r="G566" s="27" t="s">
        <v>2128</v>
      </c>
      <c r="H566" s="24"/>
      <c r="I566" s="23" t="n">
        <v>6</v>
      </c>
      <c r="J566" s="24"/>
      <c r="K566" s="23" t="n">
        <v>112</v>
      </c>
      <c r="L566" s="28" t="n">
        <v>623.638</v>
      </c>
      <c r="M566" s="29"/>
    </row>
    <row r="567" customFormat="false" ht="23.25" hidden="false" customHeight="true" outlineLevel="0" collapsed="false">
      <c r="A567" s="15"/>
      <c r="B567" s="30" t="n">
        <v>518</v>
      </c>
      <c r="C567" s="31" t="s">
        <v>2129</v>
      </c>
      <c r="D567" s="32" t="s">
        <v>2130</v>
      </c>
      <c r="E567" s="33" t="str">
        <f aca="false">HYPERLINK("http://redcat-toys.ru/eshop_item/item/id/4113/","http://redcat-toys.ru/eshop_item/item/id/4113/")</f>
        <v>http://redcat-toys.ru/eshop_item/item/id/4113/</v>
      </c>
      <c r="F567" s="32" t="s">
        <v>2131</v>
      </c>
      <c r="G567" s="34" t="s">
        <v>2132</v>
      </c>
      <c r="H567" s="31"/>
      <c r="I567" s="30" t="n">
        <v>4</v>
      </c>
      <c r="J567" s="31"/>
      <c r="K567" s="30" t="n">
        <v>95</v>
      </c>
      <c r="L567" s="28" t="n">
        <v>903.02</v>
      </c>
      <c r="M567" s="35" t="s">
        <v>1642</v>
      </c>
    </row>
    <row r="568" s="1" customFormat="true" ht="15.75" hidden="false" customHeight="true" outlineLevel="0" collapsed="false">
      <c r="C568" s="13" t="s">
        <v>2133</v>
      </c>
      <c r="L568" s="2" t="n">
        <v>0</v>
      </c>
    </row>
    <row r="569" s="1" customFormat="true" ht="15.75" hidden="false" customHeight="true" outlineLevel="0" collapsed="false">
      <c r="C569" s="14" t="s">
        <v>2134</v>
      </c>
      <c r="L569" s="2" t="n">
        <v>0</v>
      </c>
    </row>
    <row r="570" customFormat="false" ht="12.75" hidden="false" customHeight="true" outlineLevel="0" collapsed="false">
      <c r="A570" s="15"/>
      <c r="B570" s="16" t="n">
        <v>519</v>
      </c>
      <c r="C570" s="17" t="s">
        <v>2135</v>
      </c>
      <c r="D570" s="18" t="s">
        <v>2136</v>
      </c>
      <c r="E570" s="19" t="str">
        <f aca="false">HYPERLINK("http://redcat-toys.ru/eshop_item/item/id/4008/","http://redcat-toys.ru/eshop_item/item/id/4008/")</f>
        <v>http://redcat-toys.ru/eshop_item/item/id/4008/</v>
      </c>
      <c r="F570" s="18" t="s">
        <v>2137</v>
      </c>
      <c r="G570" s="20" t="s">
        <v>2138</v>
      </c>
      <c r="H570" s="17"/>
      <c r="I570" s="16" t="n">
        <v>50</v>
      </c>
      <c r="J570" s="17"/>
      <c r="K570" s="16" t="n">
        <v>470</v>
      </c>
      <c r="L570" s="21" t="n">
        <v>40.275</v>
      </c>
      <c r="M570" s="22" t="s">
        <v>19</v>
      </c>
    </row>
    <row r="571" customFormat="false" ht="12.75" hidden="false" customHeight="true" outlineLevel="0" collapsed="false">
      <c r="A571" s="15"/>
      <c r="B571" s="16" t="n">
        <v>520</v>
      </c>
      <c r="C571" s="17" t="s">
        <v>2139</v>
      </c>
      <c r="D571" s="18" t="s">
        <v>2140</v>
      </c>
      <c r="E571" s="19" t="str">
        <f aca="false">HYPERLINK("http://redcat-toys.ru/eshop_item/item/id/2939/","http://redcat-toys.ru/eshop_item/item/id/2939/")</f>
        <v>http://redcat-toys.ru/eshop_item/item/id/2939/</v>
      </c>
      <c r="F571" s="18" t="s">
        <v>2141</v>
      </c>
      <c r="G571" s="20" t="s">
        <v>2142</v>
      </c>
      <c r="H571" s="17"/>
      <c r="I571" s="16" t="n">
        <v>10</v>
      </c>
      <c r="J571" s="17"/>
      <c r="K571" s="16" t="n">
        <v>183</v>
      </c>
      <c r="L571" s="21" t="n">
        <v>340.1</v>
      </c>
      <c r="M571" s="22" t="s">
        <v>19</v>
      </c>
    </row>
    <row r="572" customFormat="false" ht="12.75" hidden="false" customHeight="true" outlineLevel="0" collapsed="false">
      <c r="A572" s="15"/>
      <c r="B572" s="16" t="n">
        <v>521</v>
      </c>
      <c r="C572" s="17" t="s">
        <v>2143</v>
      </c>
      <c r="D572" s="18" t="s">
        <v>2144</v>
      </c>
      <c r="E572" s="19" t="str">
        <f aca="false">HYPERLINK("http://redcat-toys.ru/eshop_item/item/id/1801/","http://redcat-toys.ru/eshop_item/item/id/1801/")</f>
        <v>http://redcat-toys.ru/eshop_item/item/id/1801/</v>
      </c>
      <c r="F572" s="18" t="s">
        <v>2145</v>
      </c>
      <c r="G572" s="20" t="s">
        <v>2146</v>
      </c>
      <c r="H572" s="17"/>
      <c r="I572" s="16" t="n">
        <v>32</v>
      </c>
      <c r="J572" s="17"/>
      <c r="K572" s="16" t="n">
        <v>59</v>
      </c>
      <c r="L572" s="21" t="n">
        <v>24.165</v>
      </c>
      <c r="M572" s="22" t="s">
        <v>19</v>
      </c>
    </row>
    <row r="573" s="1" customFormat="true" ht="15.75" hidden="false" customHeight="true" outlineLevel="0" collapsed="false">
      <c r="C573" s="14" t="s">
        <v>2147</v>
      </c>
      <c r="L573" s="2" t="n">
        <v>0</v>
      </c>
    </row>
    <row r="574" customFormat="false" ht="23.25" hidden="false" customHeight="true" outlineLevel="0" collapsed="false">
      <c r="A574" s="15"/>
      <c r="B574" s="23" t="n">
        <v>522</v>
      </c>
      <c r="C574" s="24" t="s">
        <v>2148</v>
      </c>
      <c r="D574" s="25" t="s">
        <v>2149</v>
      </c>
      <c r="E574" s="26" t="str">
        <f aca="false">HYPERLINK("http://redcat-toys.ru/eshop_item/item/id/713/","http://redcat-toys.ru/eshop_item/item/id/713/")</f>
        <v>http://redcat-toys.ru/eshop_item/item/id/713/</v>
      </c>
      <c r="F574" s="25" t="s">
        <v>2150</v>
      </c>
      <c r="G574" s="27" t="s">
        <v>2151</v>
      </c>
      <c r="H574" s="24"/>
      <c r="I574" s="23" t="n">
        <v>25</v>
      </c>
      <c r="J574" s="24"/>
      <c r="K574" s="23" t="n">
        <v>230</v>
      </c>
      <c r="L574" s="28" t="n">
        <v>82.315</v>
      </c>
      <c r="M574" s="29"/>
    </row>
    <row r="575" s="1" customFormat="true" ht="15.75" hidden="false" customHeight="true" outlineLevel="0" collapsed="false">
      <c r="C575" s="14" t="s">
        <v>2152</v>
      </c>
      <c r="L575" s="2" t="n">
        <v>0</v>
      </c>
    </row>
    <row r="576" customFormat="false" ht="23.25" hidden="false" customHeight="true" outlineLevel="0" collapsed="false">
      <c r="A576" s="15"/>
      <c r="B576" s="23" t="n">
        <v>525</v>
      </c>
      <c r="C576" s="24" t="s">
        <v>2153</v>
      </c>
      <c r="D576" s="25" t="s">
        <v>2154</v>
      </c>
      <c r="E576" s="26" t="str">
        <f aca="false">HYPERLINK("http://redcat-toys.ru/eshop_item/item/id/1753/","http://redcat-toys.ru/eshop_item/item/id/1753/")</f>
        <v>http://redcat-toys.ru/eshop_item/item/id/1753/</v>
      </c>
      <c r="F576" s="25" t="s">
        <v>2155</v>
      </c>
      <c r="G576" s="27" t="s">
        <v>2156</v>
      </c>
      <c r="H576" s="24"/>
      <c r="I576" s="23" t="n">
        <v>20</v>
      </c>
      <c r="J576" s="24"/>
      <c r="K576" s="23" t="n">
        <v>49</v>
      </c>
      <c r="L576" s="28" t="n">
        <v>1230.65</v>
      </c>
      <c r="M576" s="29"/>
    </row>
    <row r="577" s="1" customFormat="true" ht="15.75" hidden="false" customHeight="true" outlineLevel="0" collapsed="false">
      <c r="C577" s="14" t="s">
        <v>2157</v>
      </c>
      <c r="L577" s="2" t="n">
        <v>0</v>
      </c>
    </row>
    <row r="578" customFormat="false" ht="23.25" hidden="false" customHeight="true" outlineLevel="0" collapsed="false">
      <c r="A578" s="15"/>
      <c r="B578" s="23" t="n">
        <v>526</v>
      </c>
      <c r="C578" s="24" t="s">
        <v>2158</v>
      </c>
      <c r="D578" s="25" t="s">
        <v>2159</v>
      </c>
      <c r="E578" s="26" t="str">
        <f aca="false">HYPERLINK("http://redcat-toys.ru/eshop_item/item/id/2203/","http://redcat-toys.ru/eshop_item/item/id/2203/")</f>
        <v>http://redcat-toys.ru/eshop_item/item/id/2203/</v>
      </c>
      <c r="F578" s="25" t="s">
        <v>2160</v>
      </c>
      <c r="G578" s="27" t="s">
        <v>2161</v>
      </c>
      <c r="H578" s="24"/>
      <c r="I578" s="23" t="n">
        <v>25</v>
      </c>
      <c r="J578" s="24"/>
      <c r="K578" s="23" t="n">
        <v>425</v>
      </c>
      <c r="L578" s="28" t="n">
        <v>74.491</v>
      </c>
      <c r="M578" s="29"/>
    </row>
    <row r="579" customFormat="false" ht="23.25" hidden="false" customHeight="true" outlineLevel="0" collapsed="false">
      <c r="A579" s="15"/>
      <c r="B579" s="23" t="n">
        <v>527</v>
      </c>
      <c r="C579" s="24" t="s">
        <v>2162</v>
      </c>
      <c r="D579" s="25" t="s">
        <v>2163</v>
      </c>
      <c r="E579" s="26" t="str">
        <f aca="false">HYPERLINK("http://redcat-toys.ru/eshop_item/item/id/2201/","http://redcat-toys.ru/eshop_item/item/id/2201/")</f>
        <v>http://redcat-toys.ru/eshop_item/item/id/2201/</v>
      </c>
      <c r="F579" s="25" t="s">
        <v>2164</v>
      </c>
      <c r="G579" s="27" t="s">
        <v>2165</v>
      </c>
      <c r="H579" s="24"/>
      <c r="I579" s="23" t="n">
        <v>25</v>
      </c>
      <c r="J579" s="24"/>
      <c r="K579" s="23" t="n">
        <v>299</v>
      </c>
      <c r="L579" s="28" t="n">
        <v>155.828</v>
      </c>
      <c r="M579" s="29"/>
    </row>
    <row r="580" customFormat="false" ht="23.25" hidden="false" customHeight="true" outlineLevel="0" collapsed="false">
      <c r="A580" s="15"/>
      <c r="B580" s="23" t="n">
        <v>528</v>
      </c>
      <c r="C580" s="24" t="s">
        <v>2166</v>
      </c>
      <c r="D580" s="25" t="s">
        <v>2167</v>
      </c>
      <c r="E580" s="26" t="str">
        <f aca="false">HYPERLINK("http://redcat-toys.ru/eshop_item/item/id/2205/","http://redcat-toys.ru/eshop_item/item/id/2205/")</f>
        <v>http://redcat-toys.ru/eshop_item/item/id/2205/</v>
      </c>
      <c r="F580" s="25" t="s">
        <v>2168</v>
      </c>
      <c r="G580" s="27" t="s">
        <v>2169</v>
      </c>
      <c r="H580" s="24"/>
      <c r="I580" s="23" t="n">
        <v>25</v>
      </c>
      <c r="J580" s="24"/>
      <c r="K580" s="23" t="n">
        <v>35</v>
      </c>
      <c r="L580" s="28" t="n">
        <v>179.3</v>
      </c>
      <c r="M580" s="29"/>
    </row>
    <row r="581" customFormat="false" ht="12" hidden="false" customHeight="true" outlineLevel="0" collapsed="false">
      <c r="A581" s="15"/>
      <c r="B581" s="23" t="n">
        <v>529</v>
      </c>
      <c r="C581" s="24" t="s">
        <v>2170</v>
      </c>
      <c r="D581" s="25" t="s">
        <v>2171</v>
      </c>
      <c r="E581" s="26" t="str">
        <f aca="false">HYPERLINK("http://redcat-toys.ru/eshop_item/item/id/2629/","http://redcat-toys.ru/eshop_item/item/id/2629/")</f>
        <v>http://redcat-toys.ru/eshop_item/item/id/2629/</v>
      </c>
      <c r="F581" s="25" t="s">
        <v>2172</v>
      </c>
      <c r="G581" s="27" t="s">
        <v>2173</v>
      </c>
      <c r="H581" s="24"/>
      <c r="I581" s="23" t="n">
        <v>28</v>
      </c>
      <c r="J581" s="24"/>
      <c r="K581" s="23" t="n">
        <v>245</v>
      </c>
      <c r="L581" s="28" t="n">
        <v>144.744</v>
      </c>
      <c r="M581" s="29"/>
    </row>
    <row r="582" customFormat="false" ht="23.25" hidden="false" customHeight="true" outlineLevel="0" collapsed="false">
      <c r="A582" s="15"/>
      <c r="B582" s="23" t="n">
        <v>530</v>
      </c>
      <c r="C582" s="24" t="s">
        <v>2174</v>
      </c>
      <c r="D582" s="25" t="s">
        <v>2175</v>
      </c>
      <c r="E582" s="26" t="str">
        <f aca="false">HYPERLINK("http://redcat-toys.ru/eshop_item/item/id/2631/","http://redcat-toys.ru/eshop_item/item/id/2631/")</f>
        <v>http://redcat-toys.ru/eshop_item/item/id/2631/</v>
      </c>
      <c r="F582" s="25" t="s">
        <v>2176</v>
      </c>
      <c r="G582" s="27" t="s">
        <v>2177</v>
      </c>
      <c r="H582" s="24"/>
      <c r="I582" s="23" t="n">
        <v>24</v>
      </c>
      <c r="J582" s="24"/>
      <c r="K582" s="23" t="n">
        <v>248</v>
      </c>
      <c r="L582" s="28" t="n">
        <v>185.494</v>
      </c>
      <c r="M582" s="29"/>
    </row>
    <row r="583" customFormat="false" ht="23.25" hidden="false" customHeight="true" outlineLevel="0" collapsed="false">
      <c r="A583" s="15"/>
      <c r="B583" s="23" t="n">
        <v>531</v>
      </c>
      <c r="C583" s="24" t="s">
        <v>2178</v>
      </c>
      <c r="D583" s="25" t="s">
        <v>2179</v>
      </c>
      <c r="E583" s="26" t="str">
        <f aca="false">HYPERLINK("http://redcat-toys.ru/eshop_item/item/id/2630/","http://redcat-toys.ru/eshop_item/item/id/2630/")</f>
        <v>http://redcat-toys.ru/eshop_item/item/id/2630/</v>
      </c>
      <c r="F583" s="25" t="s">
        <v>2180</v>
      </c>
      <c r="G583" s="27" t="s">
        <v>2181</v>
      </c>
      <c r="H583" s="24"/>
      <c r="I583" s="23" t="n">
        <v>24</v>
      </c>
      <c r="J583" s="24"/>
      <c r="K583" s="23" t="n">
        <v>416</v>
      </c>
      <c r="L583" s="28" t="n">
        <v>197.882</v>
      </c>
      <c r="M583" s="29"/>
    </row>
    <row r="584" customFormat="false" ht="12" hidden="false" customHeight="true" outlineLevel="0" collapsed="false">
      <c r="A584" s="15"/>
      <c r="B584" s="23" t="n">
        <v>532</v>
      </c>
      <c r="C584" s="24" t="s">
        <v>2182</v>
      </c>
      <c r="D584" s="25" t="s">
        <v>2183</v>
      </c>
      <c r="E584" s="26" t="str">
        <f aca="false">HYPERLINK("http://redcat-toys.ru/eshop_item/item/id/2640/","http://redcat-toys.ru/eshop_item/item/id/2640/")</f>
        <v>http://redcat-toys.ru/eshop_item/item/id/2640/</v>
      </c>
      <c r="F584" s="25" t="s">
        <v>2184</v>
      </c>
      <c r="G584" s="27" t="s">
        <v>2185</v>
      </c>
      <c r="H584" s="24"/>
      <c r="I584" s="23" t="n">
        <v>24</v>
      </c>
      <c r="J584" s="24"/>
      <c r="K584" s="23" t="n">
        <v>300</v>
      </c>
      <c r="L584" s="28" t="n">
        <v>178.322</v>
      </c>
      <c r="M584" s="29"/>
    </row>
    <row r="585" customFormat="false" ht="23.25" hidden="false" customHeight="true" outlineLevel="0" collapsed="false">
      <c r="A585" s="15"/>
      <c r="B585" s="23" t="n">
        <v>533</v>
      </c>
      <c r="C585" s="24" t="s">
        <v>2186</v>
      </c>
      <c r="D585" s="25" t="s">
        <v>2187</v>
      </c>
      <c r="E585" s="26" t="str">
        <f aca="false">HYPERLINK("http://redcat-toys.ru/eshop_item/item/id/2642/","http://redcat-toys.ru/eshop_item/item/id/2642/")</f>
        <v>http://redcat-toys.ru/eshop_item/item/id/2642/</v>
      </c>
      <c r="F585" s="25" t="s">
        <v>2188</v>
      </c>
      <c r="G585" s="27" t="s">
        <v>2189</v>
      </c>
      <c r="H585" s="24"/>
      <c r="I585" s="23" t="n">
        <v>24</v>
      </c>
      <c r="J585" s="24"/>
      <c r="K585" s="23" t="n">
        <v>175</v>
      </c>
      <c r="L585" s="28" t="n">
        <v>207.662</v>
      </c>
      <c r="M585" s="29"/>
    </row>
    <row r="586" customFormat="false" ht="23.25" hidden="false" customHeight="true" outlineLevel="0" collapsed="false">
      <c r="A586" s="15"/>
      <c r="B586" s="23" t="n">
        <v>534</v>
      </c>
      <c r="C586" s="24" t="s">
        <v>2190</v>
      </c>
      <c r="D586" s="25" t="s">
        <v>2191</v>
      </c>
      <c r="E586" s="26" t="str">
        <f aca="false">HYPERLINK("http://redcat-toys.ru/eshop_item/item/id/2641/","http://redcat-toys.ru/eshop_item/item/id/2641/")</f>
        <v>http://redcat-toys.ru/eshop_item/item/id/2641/</v>
      </c>
      <c r="F586" s="25" t="s">
        <v>2192</v>
      </c>
      <c r="G586" s="27" t="s">
        <v>2193</v>
      </c>
      <c r="H586" s="24"/>
      <c r="I586" s="23" t="n">
        <v>24</v>
      </c>
      <c r="J586" s="24"/>
      <c r="K586" s="23" t="n">
        <v>152</v>
      </c>
      <c r="L586" s="28" t="n">
        <v>202.446</v>
      </c>
      <c r="M586" s="29"/>
    </row>
    <row r="587" customFormat="false" ht="23.25" hidden="false" customHeight="true" outlineLevel="0" collapsed="false">
      <c r="A587" s="15"/>
      <c r="B587" s="23" t="n">
        <v>535</v>
      </c>
      <c r="C587" s="24" t="s">
        <v>2194</v>
      </c>
      <c r="D587" s="25" t="s">
        <v>2195</v>
      </c>
      <c r="E587" s="26" t="str">
        <f aca="false">HYPERLINK("http://redcat-toys.ru/eshop_item/item/id/2633/","http://redcat-toys.ru/eshop_item/item/id/2633/")</f>
        <v>http://redcat-toys.ru/eshop_item/item/id/2633/</v>
      </c>
      <c r="F587" s="25" t="s">
        <v>2196</v>
      </c>
      <c r="G587" s="27" t="s">
        <v>2197</v>
      </c>
      <c r="H587" s="24"/>
      <c r="I587" s="23" t="n">
        <v>25</v>
      </c>
      <c r="J587" s="24"/>
      <c r="K587" s="23" t="n">
        <v>193</v>
      </c>
      <c r="L587" s="28" t="n">
        <v>189.732</v>
      </c>
      <c r="M587" s="29"/>
    </row>
    <row r="588" customFormat="false" ht="23.25" hidden="false" customHeight="true" outlineLevel="0" collapsed="false">
      <c r="A588" s="15"/>
      <c r="B588" s="23" t="n">
        <v>536</v>
      </c>
      <c r="C588" s="24" t="s">
        <v>2198</v>
      </c>
      <c r="D588" s="25" t="s">
        <v>2199</v>
      </c>
      <c r="E588" s="26" t="str">
        <f aca="false">HYPERLINK("http://redcat-toys.ru/eshop_item/item/id/2635/","http://redcat-toys.ru/eshop_item/item/id/2635/")</f>
        <v>http://redcat-toys.ru/eshop_item/item/id/2635/</v>
      </c>
      <c r="F588" s="25" t="s">
        <v>2200</v>
      </c>
      <c r="G588" s="27" t="s">
        <v>2201</v>
      </c>
      <c r="H588" s="24"/>
      <c r="I588" s="23" t="n">
        <v>25</v>
      </c>
      <c r="J588" s="24"/>
      <c r="K588" s="23" t="n">
        <v>104</v>
      </c>
      <c r="L588" s="28" t="n">
        <v>214.182</v>
      </c>
      <c r="M588" s="29"/>
    </row>
    <row r="589" customFormat="false" ht="23.25" hidden="false" customHeight="true" outlineLevel="0" collapsed="false">
      <c r="A589" s="15"/>
      <c r="B589" s="23" t="n">
        <v>537</v>
      </c>
      <c r="C589" s="24" t="s">
        <v>2202</v>
      </c>
      <c r="D589" s="25" t="s">
        <v>2203</v>
      </c>
      <c r="E589" s="26" t="str">
        <f aca="false">HYPERLINK("http://redcat-toys.ru/eshop_item/item/id/2632/","http://redcat-toys.ru/eshop_item/item/id/2632/")</f>
        <v>http://redcat-toys.ru/eshop_item/item/id/2632/</v>
      </c>
      <c r="F589" s="25" t="s">
        <v>2204</v>
      </c>
      <c r="G589" s="27" t="s">
        <v>2205</v>
      </c>
      <c r="H589" s="24"/>
      <c r="I589" s="23" t="n">
        <v>25</v>
      </c>
      <c r="J589" s="24"/>
      <c r="K589" s="23" t="n">
        <v>225</v>
      </c>
      <c r="L589" s="28" t="n">
        <v>259.496</v>
      </c>
      <c r="M589" s="29"/>
    </row>
    <row r="590" customFormat="false" ht="23.25" hidden="false" customHeight="true" outlineLevel="0" collapsed="false">
      <c r="A590" s="15"/>
      <c r="B590" s="23" t="n">
        <v>538</v>
      </c>
      <c r="C590" s="24" t="s">
        <v>2206</v>
      </c>
      <c r="D590" s="25" t="s">
        <v>2207</v>
      </c>
      <c r="E590" s="26" t="str">
        <f aca="false">HYPERLINK("http://redcat-toys.ru/eshop_item/item/id/2634/","http://redcat-toys.ru/eshop_item/item/id/2634/")</f>
        <v>http://redcat-toys.ru/eshop_item/item/id/2634/</v>
      </c>
      <c r="F590" s="25" t="s">
        <v>2208</v>
      </c>
      <c r="G590" s="27" t="s">
        <v>2209</v>
      </c>
      <c r="H590" s="24"/>
      <c r="I590" s="23" t="n">
        <v>25</v>
      </c>
      <c r="J590" s="24"/>
      <c r="K590" s="23" t="n">
        <v>318</v>
      </c>
      <c r="L590" s="28" t="n">
        <v>244.826</v>
      </c>
      <c r="M590" s="29"/>
    </row>
    <row r="591" customFormat="false" ht="23.25" hidden="false" customHeight="true" outlineLevel="0" collapsed="false">
      <c r="A591" s="15"/>
      <c r="B591" s="23" t="n">
        <v>539</v>
      </c>
      <c r="C591" s="24" t="s">
        <v>2210</v>
      </c>
      <c r="D591" s="25" t="s">
        <v>2211</v>
      </c>
      <c r="E591" s="26" t="str">
        <f aca="false">HYPERLINK("http://redcat-toys.ru/eshop_item/item/id/2637/","http://redcat-toys.ru/eshop_item/item/id/2637/")</f>
        <v>http://redcat-toys.ru/eshop_item/item/id/2637/</v>
      </c>
      <c r="F591" s="25" t="s">
        <v>2212</v>
      </c>
      <c r="G591" s="27" t="s">
        <v>2213</v>
      </c>
      <c r="H591" s="24"/>
      <c r="I591" s="23" t="n">
        <v>12</v>
      </c>
      <c r="J591" s="24"/>
      <c r="K591" s="23" t="n">
        <v>166</v>
      </c>
      <c r="L591" s="28" t="n">
        <v>206.032</v>
      </c>
      <c r="M591" s="29"/>
    </row>
    <row r="592" customFormat="false" ht="23.25" hidden="false" customHeight="true" outlineLevel="0" collapsed="false">
      <c r="A592" s="15"/>
      <c r="B592" s="23" t="n">
        <v>540</v>
      </c>
      <c r="C592" s="24" t="s">
        <v>2214</v>
      </c>
      <c r="D592" s="25" t="s">
        <v>2215</v>
      </c>
      <c r="E592" s="26" t="str">
        <f aca="false">HYPERLINK("http://redcat-toys.ru/eshop_item/item/id/2639/","http://redcat-toys.ru/eshop_item/item/id/2639/")</f>
        <v>http://redcat-toys.ru/eshop_item/item/id/2639/</v>
      </c>
      <c r="F592" s="25" t="s">
        <v>2216</v>
      </c>
      <c r="G592" s="27" t="s">
        <v>2217</v>
      </c>
      <c r="H592" s="24"/>
      <c r="I592" s="23" t="n">
        <v>12</v>
      </c>
      <c r="J592" s="24"/>
      <c r="K592" s="23" t="n">
        <v>84</v>
      </c>
      <c r="L592" s="28" t="n">
        <v>243.522</v>
      </c>
      <c r="M592" s="29"/>
    </row>
    <row r="593" customFormat="false" ht="23.25" hidden="false" customHeight="true" outlineLevel="0" collapsed="false">
      <c r="A593" s="15"/>
      <c r="B593" s="23" t="n">
        <v>541</v>
      </c>
      <c r="C593" s="24" t="s">
        <v>2218</v>
      </c>
      <c r="D593" s="25" t="s">
        <v>2219</v>
      </c>
      <c r="E593" s="26" t="str">
        <f aca="false">HYPERLINK("http://redcat-toys.ru/eshop_item/item/id/2636/","http://redcat-toys.ru/eshop_item/item/id/2636/")</f>
        <v>http://redcat-toys.ru/eshop_item/item/id/2636/</v>
      </c>
      <c r="F593" s="25" t="s">
        <v>2220</v>
      </c>
      <c r="G593" s="27" t="s">
        <v>2221</v>
      </c>
      <c r="H593" s="24"/>
      <c r="I593" s="23" t="n">
        <v>12</v>
      </c>
      <c r="J593" s="24"/>
      <c r="K593" s="23" t="n">
        <v>263</v>
      </c>
      <c r="L593" s="28" t="n">
        <v>268.298</v>
      </c>
      <c r="M593" s="29"/>
    </row>
    <row r="594" customFormat="false" ht="23.25" hidden="false" customHeight="true" outlineLevel="0" collapsed="false">
      <c r="A594" s="15"/>
      <c r="B594" s="23" t="n">
        <v>542</v>
      </c>
      <c r="C594" s="24" t="s">
        <v>2222</v>
      </c>
      <c r="D594" s="25" t="s">
        <v>2223</v>
      </c>
      <c r="E594" s="26" t="str">
        <f aca="false">HYPERLINK("http://redcat-toys.ru/eshop_item/item/id/2638/","http://redcat-toys.ru/eshop_item/item/id/2638/")</f>
        <v>http://redcat-toys.ru/eshop_item/item/id/2638/</v>
      </c>
      <c r="F594" s="25" t="s">
        <v>2224</v>
      </c>
      <c r="G594" s="27" t="s">
        <v>2225</v>
      </c>
      <c r="H594" s="24"/>
      <c r="I594" s="23" t="n">
        <v>12</v>
      </c>
      <c r="J594" s="24"/>
      <c r="K594" s="23" t="n">
        <v>355</v>
      </c>
      <c r="L594" s="28" t="n">
        <v>243.522</v>
      </c>
      <c r="M594" s="29"/>
    </row>
    <row r="595" customFormat="false" ht="23.25" hidden="false" customHeight="true" outlineLevel="0" collapsed="false">
      <c r="A595" s="15"/>
      <c r="B595" s="23" t="n">
        <v>543</v>
      </c>
      <c r="C595" s="24" t="s">
        <v>2226</v>
      </c>
      <c r="D595" s="25" t="s">
        <v>2227</v>
      </c>
      <c r="E595" s="26" t="str">
        <f aca="false">HYPERLINK("http://redcat-toys.ru/eshop_item/item/id/2254/","http://redcat-toys.ru/eshop_item/item/id/2254/")</f>
        <v>http://redcat-toys.ru/eshop_item/item/id/2254/</v>
      </c>
      <c r="F595" s="25" t="s">
        <v>2228</v>
      </c>
      <c r="G595" s="27" t="s">
        <v>2229</v>
      </c>
      <c r="H595" s="24"/>
      <c r="I595" s="23" t="n">
        <v>20</v>
      </c>
      <c r="J595" s="24"/>
      <c r="K595" s="23" t="n">
        <v>206</v>
      </c>
      <c r="L595" s="28" t="n">
        <v>216.7574</v>
      </c>
      <c r="M595" s="29"/>
    </row>
    <row r="596" customFormat="false" ht="23.25" hidden="false" customHeight="true" outlineLevel="0" collapsed="false">
      <c r="A596" s="15"/>
      <c r="B596" s="23" t="n">
        <v>544</v>
      </c>
      <c r="C596" s="24" t="s">
        <v>2230</v>
      </c>
      <c r="D596" s="25" t="s">
        <v>2231</v>
      </c>
      <c r="E596" s="26" t="str">
        <f aca="false">HYPERLINK("http://redcat-toys.ru/eshop_item/item/id/2260/","http://redcat-toys.ru/eshop_item/item/id/2260/")</f>
        <v>http://redcat-toys.ru/eshop_item/item/id/2260/</v>
      </c>
      <c r="F596" s="25" t="s">
        <v>2232</v>
      </c>
      <c r="G596" s="27" t="s">
        <v>2233</v>
      </c>
      <c r="H596" s="24"/>
      <c r="I596" s="23" t="n">
        <v>20</v>
      </c>
      <c r="J596" s="24"/>
      <c r="K596" s="23" t="n">
        <v>399</v>
      </c>
      <c r="L596" s="28" t="n">
        <v>257.54</v>
      </c>
      <c r="M596" s="29"/>
    </row>
    <row r="597" customFormat="false" ht="23.25" hidden="false" customHeight="true" outlineLevel="0" collapsed="false">
      <c r="A597" s="15"/>
      <c r="B597" s="23" t="n">
        <v>545</v>
      </c>
      <c r="C597" s="24" t="s">
        <v>2234</v>
      </c>
      <c r="D597" s="25" t="s">
        <v>2235</v>
      </c>
      <c r="E597" s="26" t="str">
        <f aca="false">HYPERLINK("http://redcat-toys.ru/eshop_item/item/id/2405/","http://redcat-toys.ru/eshop_item/item/id/2405/")</f>
        <v>http://redcat-toys.ru/eshop_item/item/id/2405/</v>
      </c>
      <c r="F597" s="25" t="s">
        <v>2236</v>
      </c>
      <c r="G597" s="27" t="s">
        <v>2237</v>
      </c>
      <c r="H597" s="24"/>
      <c r="I597" s="23" t="n">
        <v>10</v>
      </c>
      <c r="J597" s="24"/>
      <c r="K597" s="23" t="n">
        <v>175</v>
      </c>
      <c r="L597" s="28" t="n">
        <v>278.73</v>
      </c>
      <c r="M597" s="29"/>
    </row>
    <row r="598" customFormat="false" ht="23.25" hidden="false" customHeight="true" outlineLevel="0" collapsed="false">
      <c r="A598" s="15"/>
      <c r="B598" s="23" t="n">
        <v>546</v>
      </c>
      <c r="C598" s="24" t="s">
        <v>2238</v>
      </c>
      <c r="D598" s="25" t="s">
        <v>2239</v>
      </c>
      <c r="E598" s="26" t="str">
        <f aca="false">HYPERLINK("http://redcat-toys.ru/eshop_item/item/id/2407/","http://redcat-toys.ru/eshop_item/item/id/2407/")</f>
        <v>http://redcat-toys.ru/eshop_item/item/id/2407/</v>
      </c>
      <c r="F598" s="25" t="s">
        <v>2240</v>
      </c>
      <c r="G598" s="27" t="s">
        <v>2241</v>
      </c>
      <c r="H598" s="24"/>
      <c r="I598" s="23" t="n">
        <v>10</v>
      </c>
      <c r="J598" s="24"/>
      <c r="K598" s="23" t="n">
        <v>150</v>
      </c>
      <c r="L598" s="28" t="n">
        <v>278.73</v>
      </c>
      <c r="M598" s="29"/>
    </row>
    <row r="599" customFormat="false" ht="23.25" hidden="false" customHeight="true" outlineLevel="0" collapsed="false">
      <c r="A599" s="15"/>
      <c r="B599" s="23" t="n">
        <v>547</v>
      </c>
      <c r="C599" s="24" t="s">
        <v>2242</v>
      </c>
      <c r="D599" s="25" t="s">
        <v>2243</v>
      </c>
      <c r="E599" s="26" t="str">
        <f aca="false">HYPERLINK("http://redcat-toys.ru/eshop_item/item/id/2406/","http://redcat-toys.ru/eshop_item/item/id/2406/")</f>
        <v>http://redcat-toys.ru/eshop_item/item/id/2406/</v>
      </c>
      <c r="F599" s="25" t="s">
        <v>2244</v>
      </c>
      <c r="G599" s="27" t="s">
        <v>2245</v>
      </c>
      <c r="H599" s="24"/>
      <c r="I599" s="23" t="n">
        <v>10</v>
      </c>
      <c r="J599" s="24"/>
      <c r="K599" s="23" t="n">
        <v>253</v>
      </c>
      <c r="L599" s="28" t="n">
        <v>370.662</v>
      </c>
      <c r="M599" s="29"/>
    </row>
    <row r="600" customFormat="false" ht="34.5" hidden="false" customHeight="true" outlineLevel="0" collapsed="false">
      <c r="A600" s="15"/>
      <c r="B600" s="23" t="n">
        <v>548</v>
      </c>
      <c r="C600" s="24" t="s">
        <v>2246</v>
      </c>
      <c r="D600" s="25" t="s">
        <v>2247</v>
      </c>
      <c r="E600" s="26" t="str">
        <f aca="false">HYPERLINK("http://redcat-toys.ru/eshop_item/item/id/2410/","http://redcat-toys.ru/eshop_item/item/id/2410/")</f>
        <v>http://redcat-toys.ru/eshop_item/item/id/2410/</v>
      </c>
      <c r="F600" s="25" t="s">
        <v>2248</v>
      </c>
      <c r="G600" s="27" t="s">
        <v>2249</v>
      </c>
      <c r="H600" s="24"/>
      <c r="I600" s="23" t="n">
        <v>10</v>
      </c>
      <c r="J600" s="24"/>
      <c r="K600" s="23" t="n">
        <v>159</v>
      </c>
      <c r="L600" s="28" t="n">
        <v>370.662</v>
      </c>
      <c r="M600" s="29"/>
    </row>
    <row r="601" s="1" customFormat="true" ht="15.75" hidden="false" customHeight="true" outlineLevel="0" collapsed="false">
      <c r="C601" s="14" t="s">
        <v>2250</v>
      </c>
      <c r="L601" s="2" t="n">
        <v>0</v>
      </c>
    </row>
    <row r="602" customFormat="false" ht="23.25" hidden="false" customHeight="true" outlineLevel="0" collapsed="false">
      <c r="A602" s="15"/>
      <c r="B602" s="16" t="n">
        <v>549</v>
      </c>
      <c r="C602" s="17" t="s">
        <v>2251</v>
      </c>
      <c r="D602" s="18" t="s">
        <v>2252</v>
      </c>
      <c r="E602" s="19" t="str">
        <f aca="false">HYPERLINK("http://redcat-toys.ru/eshop_item/item/id/2136/","http://redcat-toys.ru/eshop_item/item/id/2136/")</f>
        <v>http://redcat-toys.ru/eshop_item/item/id/2136/</v>
      </c>
      <c r="F602" s="18" t="s">
        <v>2253</v>
      </c>
      <c r="G602" s="20" t="s">
        <v>2254</v>
      </c>
      <c r="H602" s="17"/>
      <c r="I602" s="16" t="n">
        <v>25</v>
      </c>
      <c r="J602" s="17"/>
      <c r="K602" s="16" t="n">
        <v>202</v>
      </c>
      <c r="L602" s="21" t="n">
        <v>68.3948</v>
      </c>
      <c r="M602" s="22" t="s">
        <v>19</v>
      </c>
    </row>
    <row r="603" customFormat="false" ht="23.25" hidden="false" customHeight="true" outlineLevel="0" collapsed="false">
      <c r="A603" s="15"/>
      <c r="B603" s="16" t="n">
        <v>550</v>
      </c>
      <c r="C603" s="17" t="s">
        <v>2255</v>
      </c>
      <c r="D603" s="18" t="s">
        <v>2256</v>
      </c>
      <c r="E603" s="19" t="str">
        <f aca="false">HYPERLINK("http://redcat-toys.ru/eshop_item/item/id/2133/","http://redcat-toys.ru/eshop_item/item/id/2133/")</f>
        <v>http://redcat-toys.ru/eshop_item/item/id/2133/</v>
      </c>
      <c r="F603" s="18" t="s">
        <v>2257</v>
      </c>
      <c r="G603" s="20" t="s">
        <v>2258</v>
      </c>
      <c r="H603" s="17"/>
      <c r="I603" s="16" t="n">
        <v>25</v>
      </c>
      <c r="J603" s="17"/>
      <c r="K603" s="16" t="n">
        <v>355</v>
      </c>
      <c r="L603" s="21" t="n">
        <v>68.3948</v>
      </c>
      <c r="M603" s="22" t="s">
        <v>19</v>
      </c>
    </row>
    <row r="604" customFormat="false" ht="23.25" hidden="false" customHeight="true" outlineLevel="0" collapsed="false">
      <c r="A604" s="15"/>
      <c r="B604" s="23" t="n">
        <v>551</v>
      </c>
      <c r="C604" s="24" t="s">
        <v>2259</v>
      </c>
      <c r="D604" s="25" t="s">
        <v>2260</v>
      </c>
      <c r="E604" s="26" t="str">
        <f aca="false">HYPERLINK("http://redcat-toys.ru/eshop_item/item/id/2927/","http://redcat-toys.ru/eshop_item/item/id/2927/")</f>
        <v>http://redcat-toys.ru/eshop_item/item/id/2927/</v>
      </c>
      <c r="F604" s="25" t="s">
        <v>2261</v>
      </c>
      <c r="G604" s="27" t="s">
        <v>2262</v>
      </c>
      <c r="H604" s="24"/>
      <c r="I604" s="23" t="n">
        <v>25</v>
      </c>
      <c r="J604" s="24"/>
      <c r="K604" s="23" t="n">
        <v>42</v>
      </c>
      <c r="L604" s="28" t="n">
        <v>93.8554</v>
      </c>
      <c r="M604" s="29"/>
    </row>
    <row r="605" customFormat="false" ht="23.25" hidden="false" customHeight="true" outlineLevel="0" collapsed="false">
      <c r="A605" s="15"/>
      <c r="B605" s="23" t="n">
        <v>552</v>
      </c>
      <c r="C605" s="24" t="s">
        <v>2263</v>
      </c>
      <c r="D605" s="25" t="s">
        <v>2264</v>
      </c>
      <c r="E605" s="26" t="str">
        <f aca="false">HYPERLINK("http://redcat-toys.ru/eshop_item/item/id/1730/","http://redcat-toys.ru/eshop_item/item/id/1730/")</f>
        <v>http://redcat-toys.ru/eshop_item/item/id/1730/</v>
      </c>
      <c r="F605" s="25" t="s">
        <v>2265</v>
      </c>
      <c r="G605" s="27" t="s">
        <v>2266</v>
      </c>
      <c r="H605" s="24"/>
      <c r="I605" s="23" t="n">
        <v>25</v>
      </c>
      <c r="J605" s="24"/>
      <c r="K605" s="23" t="n">
        <v>126</v>
      </c>
      <c r="L605" s="28" t="n">
        <v>96.5612</v>
      </c>
      <c r="M605" s="29"/>
    </row>
    <row r="606" customFormat="false" ht="23.25" hidden="false" customHeight="true" outlineLevel="0" collapsed="false">
      <c r="A606" s="15"/>
      <c r="B606" s="23" t="n">
        <v>553</v>
      </c>
      <c r="C606" s="24" t="s">
        <v>2267</v>
      </c>
      <c r="D606" s="25" t="s">
        <v>2268</v>
      </c>
      <c r="E606" s="26" t="str">
        <f aca="false">HYPERLINK("http://redcat-toys.ru/eshop_item/item/id/1729/","http://redcat-toys.ru/eshop_item/item/id/1729/")</f>
        <v>http://redcat-toys.ru/eshop_item/item/id/1729/</v>
      </c>
      <c r="F606" s="25" t="s">
        <v>2269</v>
      </c>
      <c r="G606" s="27" t="s">
        <v>2270</v>
      </c>
      <c r="H606" s="24"/>
      <c r="I606" s="23" t="n">
        <v>25</v>
      </c>
      <c r="J606" s="24"/>
      <c r="K606" s="23" t="n">
        <v>385</v>
      </c>
      <c r="L606" s="28" t="n">
        <v>96.5612</v>
      </c>
      <c r="M606" s="29"/>
    </row>
    <row r="607" customFormat="false" ht="23.25" hidden="false" customHeight="true" outlineLevel="0" collapsed="false">
      <c r="A607" s="15"/>
      <c r="B607" s="23" t="n">
        <v>554</v>
      </c>
      <c r="C607" s="24" t="s">
        <v>2271</v>
      </c>
      <c r="D607" s="25" t="s">
        <v>2272</v>
      </c>
      <c r="E607" s="26" t="str">
        <f aca="false">HYPERLINK("http://redcat-toys.ru/eshop_item/item/id/1727/","http://redcat-toys.ru/eshop_item/item/id/1727/")</f>
        <v>http://redcat-toys.ru/eshop_item/item/id/1727/</v>
      </c>
      <c r="F607" s="25" t="s">
        <v>2273</v>
      </c>
      <c r="G607" s="27" t="s">
        <v>2274</v>
      </c>
      <c r="H607" s="24"/>
      <c r="I607" s="23" t="n">
        <v>25</v>
      </c>
      <c r="J607" s="24"/>
      <c r="K607" s="23" t="n">
        <v>209</v>
      </c>
      <c r="L607" s="28" t="n">
        <v>96.5612</v>
      </c>
      <c r="M607" s="29"/>
    </row>
    <row r="608" customFormat="false" ht="23.25" hidden="false" customHeight="true" outlineLevel="0" collapsed="false">
      <c r="A608" s="15"/>
      <c r="B608" s="23" t="n">
        <v>555</v>
      </c>
      <c r="C608" s="24" t="s">
        <v>2275</v>
      </c>
      <c r="D608" s="25" t="s">
        <v>2276</v>
      </c>
      <c r="E608" s="26" t="str">
        <f aca="false">HYPERLINK("http://redcat-toys.ru/eshop_item/item/id/1736/","http://redcat-toys.ru/eshop_item/item/id/1736/")</f>
        <v>http://redcat-toys.ru/eshop_item/item/id/1736/</v>
      </c>
      <c r="F608" s="25" t="s">
        <v>2277</v>
      </c>
      <c r="G608" s="27" t="s">
        <v>2278</v>
      </c>
      <c r="H608" s="24"/>
      <c r="I608" s="23" t="n">
        <v>25</v>
      </c>
      <c r="J608" s="24"/>
      <c r="K608" s="23" t="n">
        <v>302</v>
      </c>
      <c r="L608" s="28" t="n">
        <v>96.5612</v>
      </c>
      <c r="M608" s="29"/>
    </row>
    <row r="609" customFormat="false" ht="23.25" hidden="false" customHeight="true" outlineLevel="0" collapsed="false">
      <c r="A609" s="15"/>
      <c r="B609" s="23" t="n">
        <v>556</v>
      </c>
      <c r="C609" s="24" t="s">
        <v>2279</v>
      </c>
      <c r="D609" s="25" t="s">
        <v>2280</v>
      </c>
      <c r="E609" s="26" t="str">
        <f aca="false">HYPERLINK("http://redcat-toys.ru/eshop_item/item/id/1710/","http://redcat-toys.ru/eshop_item/item/id/1710/")</f>
        <v>http://redcat-toys.ru/eshop_item/item/id/1710/</v>
      </c>
      <c r="F609" s="25" t="s">
        <v>2281</v>
      </c>
      <c r="G609" s="27" t="s">
        <v>2282</v>
      </c>
      <c r="H609" s="24"/>
      <c r="I609" s="23" t="n">
        <v>25</v>
      </c>
      <c r="J609" s="24"/>
      <c r="K609" s="23" t="n">
        <v>194</v>
      </c>
      <c r="L609" s="28" t="n">
        <v>96.5612</v>
      </c>
      <c r="M609" s="29"/>
    </row>
    <row r="610" customFormat="false" ht="23.25" hidden="false" customHeight="true" outlineLevel="0" collapsed="false">
      <c r="A610" s="15"/>
      <c r="B610" s="23" t="n">
        <v>557</v>
      </c>
      <c r="C610" s="24" t="s">
        <v>2283</v>
      </c>
      <c r="D610" s="25" t="s">
        <v>2284</v>
      </c>
      <c r="E610" s="26" t="str">
        <f aca="false">HYPERLINK("http://redcat-toys.ru/eshop_item/item/id/1728/","http://redcat-toys.ru/eshop_item/item/id/1728/")</f>
        <v>http://redcat-toys.ru/eshop_item/item/id/1728/</v>
      </c>
      <c r="F610" s="25" t="s">
        <v>2285</v>
      </c>
      <c r="G610" s="27" t="s">
        <v>2286</v>
      </c>
      <c r="H610" s="24"/>
      <c r="I610" s="23" t="n">
        <v>25</v>
      </c>
      <c r="J610" s="24"/>
      <c r="K610" s="23" t="n">
        <v>268</v>
      </c>
      <c r="L610" s="28" t="n">
        <v>96.5612</v>
      </c>
      <c r="M610" s="29"/>
    </row>
    <row r="611" customFormat="false" ht="23.25" hidden="false" customHeight="true" outlineLevel="0" collapsed="false">
      <c r="A611" s="15"/>
      <c r="B611" s="23" t="n">
        <v>558</v>
      </c>
      <c r="C611" s="24" t="s">
        <v>2287</v>
      </c>
      <c r="D611" s="25" t="s">
        <v>2288</v>
      </c>
      <c r="E611" s="26" t="str">
        <f aca="false">HYPERLINK("http://redcat-toys.ru/eshop_item/item/id/2137/","http://redcat-toys.ru/eshop_item/item/id/2137/")</f>
        <v>http://redcat-toys.ru/eshop_item/item/id/2137/</v>
      </c>
      <c r="F611" s="25" t="s">
        <v>2289</v>
      </c>
      <c r="G611" s="27" t="s">
        <v>2290</v>
      </c>
      <c r="H611" s="24"/>
      <c r="I611" s="23" t="n">
        <v>25</v>
      </c>
      <c r="J611" s="24"/>
      <c r="K611" s="23" t="n">
        <v>192</v>
      </c>
      <c r="L611" s="28" t="n">
        <v>107.58</v>
      </c>
      <c r="M611" s="29"/>
    </row>
    <row r="612" customFormat="false" ht="23.25" hidden="false" customHeight="true" outlineLevel="0" collapsed="false">
      <c r="A612" s="15"/>
      <c r="B612" s="23" t="n">
        <v>559</v>
      </c>
      <c r="C612" s="24" t="s">
        <v>2291</v>
      </c>
      <c r="D612" s="25" t="s">
        <v>2292</v>
      </c>
      <c r="E612" s="26" t="str">
        <f aca="false">HYPERLINK("http://redcat-toys.ru/eshop_item/item/id/1221/","http://redcat-toys.ru/eshop_item/item/id/1221/")</f>
        <v>http://redcat-toys.ru/eshop_item/item/id/1221/</v>
      </c>
      <c r="F612" s="25" t="s">
        <v>2293</v>
      </c>
      <c r="G612" s="27" t="s">
        <v>2294</v>
      </c>
      <c r="H612" s="24"/>
      <c r="I612" s="23" t="n">
        <v>25</v>
      </c>
      <c r="J612" s="24"/>
      <c r="K612" s="23" t="n">
        <v>291</v>
      </c>
      <c r="L612" s="28" t="n">
        <v>107.58</v>
      </c>
      <c r="M612" s="29"/>
    </row>
    <row r="613" customFormat="false" ht="23.25" hidden="false" customHeight="true" outlineLevel="0" collapsed="false">
      <c r="A613" s="15"/>
      <c r="B613" s="23" t="n">
        <v>560</v>
      </c>
      <c r="C613" s="24" t="s">
        <v>2295</v>
      </c>
      <c r="D613" s="25" t="s">
        <v>2296</v>
      </c>
      <c r="E613" s="26" t="str">
        <f aca="false">HYPERLINK("http://redcat-toys.ru/eshop_item/item/id/2134/","http://redcat-toys.ru/eshop_item/item/id/2134/")</f>
        <v>http://redcat-toys.ru/eshop_item/item/id/2134/</v>
      </c>
      <c r="F613" s="25" t="s">
        <v>2297</v>
      </c>
      <c r="G613" s="27" t="s">
        <v>2298</v>
      </c>
      <c r="H613" s="24"/>
      <c r="I613" s="23" t="n">
        <v>25</v>
      </c>
      <c r="J613" s="24"/>
      <c r="K613" s="23" t="n">
        <v>397</v>
      </c>
      <c r="L613" s="28" t="n">
        <v>107.58</v>
      </c>
      <c r="M613" s="29"/>
    </row>
    <row r="614" customFormat="false" ht="23.25" hidden="false" customHeight="true" outlineLevel="0" collapsed="false">
      <c r="A614" s="15"/>
      <c r="B614" s="23" t="n">
        <v>561</v>
      </c>
      <c r="C614" s="24" t="s">
        <v>2299</v>
      </c>
      <c r="D614" s="25" t="s">
        <v>2300</v>
      </c>
      <c r="E614" s="26" t="str">
        <f aca="false">HYPERLINK("http://redcat-toys.ru/eshop_item/item/id/920/","http://redcat-toys.ru/eshop_item/item/id/920/")</f>
        <v>http://redcat-toys.ru/eshop_item/item/id/920/</v>
      </c>
      <c r="F614" s="25" t="s">
        <v>2301</v>
      </c>
      <c r="G614" s="27" t="s">
        <v>2302</v>
      </c>
      <c r="H614" s="24"/>
      <c r="I614" s="23" t="n">
        <v>25</v>
      </c>
      <c r="J614" s="24"/>
      <c r="K614" s="23" t="n">
        <v>299</v>
      </c>
      <c r="L614" s="28" t="n">
        <v>107.58</v>
      </c>
      <c r="M614" s="29"/>
    </row>
    <row r="615" customFormat="false" ht="23.25" hidden="false" customHeight="true" outlineLevel="0" collapsed="false">
      <c r="A615" s="15"/>
      <c r="B615" s="23" t="n">
        <v>562</v>
      </c>
      <c r="C615" s="24" t="s">
        <v>2303</v>
      </c>
      <c r="D615" s="25" t="s">
        <v>2304</v>
      </c>
      <c r="E615" s="26" t="str">
        <f aca="false">HYPERLINK("http://redcat-toys.ru/eshop_item/item/id/919/","http://redcat-toys.ru/eshop_item/item/id/919/")</f>
        <v>http://redcat-toys.ru/eshop_item/item/id/919/</v>
      </c>
      <c r="F615" s="25" t="s">
        <v>2305</v>
      </c>
      <c r="G615" s="27" t="s">
        <v>2306</v>
      </c>
      <c r="H615" s="24"/>
      <c r="I615" s="23" t="n">
        <v>25</v>
      </c>
      <c r="J615" s="24"/>
      <c r="K615" s="23" t="n">
        <v>322</v>
      </c>
      <c r="L615" s="28" t="n">
        <v>107.58</v>
      </c>
      <c r="M615" s="29"/>
    </row>
    <row r="616" customFormat="false" ht="23.25" hidden="false" customHeight="true" outlineLevel="0" collapsed="false">
      <c r="A616" s="15"/>
      <c r="B616" s="23" t="n">
        <v>563</v>
      </c>
      <c r="C616" s="24" t="s">
        <v>2307</v>
      </c>
      <c r="D616" s="25" t="s">
        <v>2308</v>
      </c>
      <c r="E616" s="26" t="str">
        <f aca="false">HYPERLINK("http://redcat-toys.ru/eshop_item/item/id/894/","http://redcat-toys.ru/eshop_item/item/id/894/")</f>
        <v>http://redcat-toys.ru/eshop_item/item/id/894/</v>
      </c>
      <c r="F616" s="25" t="s">
        <v>2309</v>
      </c>
      <c r="G616" s="27" t="s">
        <v>2310</v>
      </c>
      <c r="H616" s="24"/>
      <c r="I616" s="23" t="n">
        <v>25</v>
      </c>
      <c r="J616" s="24"/>
      <c r="K616" s="23" t="n">
        <v>278</v>
      </c>
      <c r="L616" s="28" t="n">
        <v>107.58</v>
      </c>
      <c r="M616" s="29"/>
    </row>
    <row r="617" customFormat="false" ht="23.25" hidden="false" customHeight="true" outlineLevel="0" collapsed="false">
      <c r="A617" s="15"/>
      <c r="B617" s="23" t="n">
        <v>564</v>
      </c>
      <c r="C617" s="24" t="s">
        <v>2311</v>
      </c>
      <c r="D617" s="25" t="s">
        <v>2312</v>
      </c>
      <c r="E617" s="26" t="str">
        <f aca="false">HYPERLINK("http://redcat-toys.ru/eshop_item/item/id/2138/","http://redcat-toys.ru/eshop_item/item/id/2138/")</f>
        <v>http://redcat-toys.ru/eshop_item/item/id/2138/</v>
      </c>
      <c r="F617" s="25" t="s">
        <v>2313</v>
      </c>
      <c r="G617" s="27" t="s">
        <v>2314</v>
      </c>
      <c r="H617" s="24"/>
      <c r="I617" s="23" t="n">
        <v>25</v>
      </c>
      <c r="J617" s="24"/>
      <c r="K617" s="23" t="n">
        <v>229</v>
      </c>
      <c r="L617" s="28" t="n">
        <v>107.58</v>
      </c>
      <c r="M617" s="29"/>
    </row>
    <row r="618" customFormat="false" ht="23.25" hidden="false" customHeight="true" outlineLevel="0" collapsed="false">
      <c r="A618" s="15"/>
      <c r="B618" s="23" t="n">
        <v>565</v>
      </c>
      <c r="C618" s="24" t="s">
        <v>2315</v>
      </c>
      <c r="D618" s="25" t="s">
        <v>2316</v>
      </c>
      <c r="E618" s="26" t="str">
        <f aca="false">HYPERLINK("http://redcat-toys.ru/eshop_item/item/id/1219/","http://redcat-toys.ru/eshop_item/item/id/1219/")</f>
        <v>http://redcat-toys.ru/eshop_item/item/id/1219/</v>
      </c>
      <c r="F618" s="25" t="s">
        <v>2317</v>
      </c>
      <c r="G618" s="27" t="s">
        <v>2318</v>
      </c>
      <c r="H618" s="24"/>
      <c r="I618" s="23" t="n">
        <v>25</v>
      </c>
      <c r="J618" s="24"/>
      <c r="K618" s="23" t="n">
        <v>354</v>
      </c>
      <c r="L618" s="28" t="n">
        <v>107.58</v>
      </c>
      <c r="M618" s="29"/>
    </row>
    <row r="619" customFormat="false" ht="23.25" hidden="false" customHeight="true" outlineLevel="0" collapsed="false">
      <c r="A619" s="15"/>
      <c r="B619" s="23" t="n">
        <v>566</v>
      </c>
      <c r="C619" s="24" t="s">
        <v>2319</v>
      </c>
      <c r="D619" s="25" t="s">
        <v>2320</v>
      </c>
      <c r="E619" s="26" t="str">
        <f aca="false">HYPERLINK("http://redcat-toys.ru/eshop_item/item/id/892/","http://redcat-toys.ru/eshop_item/item/id/892/")</f>
        <v>http://redcat-toys.ru/eshop_item/item/id/892/</v>
      </c>
      <c r="F619" s="25" t="s">
        <v>2321</v>
      </c>
      <c r="G619" s="27" t="s">
        <v>2322</v>
      </c>
      <c r="H619" s="24"/>
      <c r="I619" s="23" t="n">
        <v>25</v>
      </c>
      <c r="J619" s="24"/>
      <c r="K619" s="23" t="n">
        <v>384</v>
      </c>
      <c r="L619" s="28" t="n">
        <v>107.58</v>
      </c>
      <c r="M619" s="29"/>
    </row>
    <row r="620" customFormat="false" ht="34.5" hidden="false" customHeight="true" outlineLevel="0" collapsed="false">
      <c r="A620" s="15"/>
      <c r="B620" s="23" t="n">
        <v>567</v>
      </c>
      <c r="C620" s="24" t="s">
        <v>2323</v>
      </c>
      <c r="D620" s="25" t="s">
        <v>2324</v>
      </c>
      <c r="E620" s="26" t="str">
        <f aca="false">HYPERLINK("http://redcat-toys.ru/eshop_item/item/id/2318/","http://redcat-toys.ru/eshop_item/item/id/2318/")</f>
        <v>http://redcat-toys.ru/eshop_item/item/id/2318/</v>
      </c>
      <c r="F620" s="25" t="s">
        <v>2325</v>
      </c>
      <c r="G620" s="27" t="s">
        <v>2326</v>
      </c>
      <c r="H620" s="24"/>
      <c r="I620" s="23" t="n">
        <v>25</v>
      </c>
      <c r="J620" s="24"/>
      <c r="K620" s="23" t="n">
        <v>344</v>
      </c>
      <c r="L620" s="28" t="n">
        <v>172.78</v>
      </c>
      <c r="M620" s="29"/>
    </row>
    <row r="621" customFormat="false" ht="34.5" hidden="false" customHeight="true" outlineLevel="0" collapsed="false">
      <c r="A621" s="15"/>
      <c r="B621" s="23" t="n">
        <v>568</v>
      </c>
      <c r="C621" s="24" t="s">
        <v>2327</v>
      </c>
      <c r="D621" s="25" t="s">
        <v>2328</v>
      </c>
      <c r="E621" s="26" t="str">
        <f aca="false">HYPERLINK("http://redcat-toys.ru/eshop_item/item/id/2316/","http://redcat-toys.ru/eshop_item/item/id/2316/")</f>
        <v>http://redcat-toys.ru/eshop_item/item/id/2316/</v>
      </c>
      <c r="F621" s="25" t="s">
        <v>2329</v>
      </c>
      <c r="G621" s="27" t="s">
        <v>2330</v>
      </c>
      <c r="H621" s="24"/>
      <c r="I621" s="23" t="n">
        <v>25</v>
      </c>
      <c r="J621" s="24"/>
      <c r="K621" s="23" t="n">
        <v>386</v>
      </c>
      <c r="L621" s="28" t="n">
        <v>172.78</v>
      </c>
      <c r="M621" s="29"/>
    </row>
    <row r="622" customFormat="false" ht="23.25" hidden="false" customHeight="true" outlineLevel="0" collapsed="false">
      <c r="A622" s="15"/>
      <c r="B622" s="23" t="n">
        <v>569</v>
      </c>
      <c r="C622" s="24" t="s">
        <v>2331</v>
      </c>
      <c r="D622" s="25" t="s">
        <v>2332</v>
      </c>
      <c r="E622" s="26" t="str">
        <f aca="false">HYPERLINK("http://redcat-toys.ru/eshop_item/item/id/2317/","http://redcat-toys.ru/eshop_item/item/id/2317/")</f>
        <v>http://redcat-toys.ru/eshop_item/item/id/2317/</v>
      </c>
      <c r="F622" s="25" t="s">
        <v>2333</v>
      </c>
      <c r="G622" s="27" t="s">
        <v>2334</v>
      </c>
      <c r="H622" s="24"/>
      <c r="I622" s="23" t="n">
        <v>25</v>
      </c>
      <c r="J622" s="24"/>
      <c r="K622" s="23" t="n">
        <v>306</v>
      </c>
      <c r="L622" s="28" t="n">
        <v>172.78</v>
      </c>
      <c r="M622" s="29"/>
    </row>
    <row r="623" customFormat="false" ht="34.5" hidden="false" customHeight="true" outlineLevel="0" collapsed="false">
      <c r="A623" s="15"/>
      <c r="B623" s="23" t="n">
        <v>570</v>
      </c>
      <c r="C623" s="24" t="s">
        <v>2335</v>
      </c>
      <c r="D623" s="25" t="s">
        <v>2336</v>
      </c>
      <c r="E623" s="26" t="str">
        <f aca="false">HYPERLINK("http://redcat-toys.ru/eshop_item/item/id/2292/","http://redcat-toys.ru/eshop_item/item/id/2292/")</f>
        <v>http://redcat-toys.ru/eshop_item/item/id/2292/</v>
      </c>
      <c r="F623" s="25" t="s">
        <v>2337</v>
      </c>
      <c r="G623" s="27" t="s">
        <v>2338</v>
      </c>
      <c r="H623" s="24"/>
      <c r="I623" s="23" t="n">
        <v>25</v>
      </c>
      <c r="J623" s="24"/>
      <c r="K623" s="23" t="n">
        <v>140</v>
      </c>
      <c r="L623" s="28" t="n">
        <v>172.78</v>
      </c>
      <c r="M623" s="29"/>
    </row>
    <row r="624" customFormat="false" ht="34.5" hidden="false" customHeight="true" outlineLevel="0" collapsed="false">
      <c r="A624" s="15"/>
      <c r="B624" s="23" t="n">
        <v>571</v>
      </c>
      <c r="C624" s="24" t="s">
        <v>2339</v>
      </c>
      <c r="D624" s="25" t="s">
        <v>2340</v>
      </c>
      <c r="E624" s="26" t="str">
        <f aca="false">HYPERLINK("http://redcat-toys.ru/eshop_item/item/id/2315/","http://redcat-toys.ru/eshop_item/item/id/2315/")</f>
        <v>http://redcat-toys.ru/eshop_item/item/id/2315/</v>
      </c>
      <c r="F624" s="25" t="s">
        <v>2341</v>
      </c>
      <c r="G624" s="27" t="s">
        <v>2342</v>
      </c>
      <c r="H624" s="24"/>
      <c r="I624" s="23" t="n">
        <v>25</v>
      </c>
      <c r="J624" s="24"/>
      <c r="K624" s="23" t="n">
        <v>409</v>
      </c>
      <c r="L624" s="28" t="n">
        <v>172.78</v>
      </c>
      <c r="M624" s="29"/>
    </row>
    <row r="625" customFormat="false" ht="23.25" hidden="false" customHeight="true" outlineLevel="0" collapsed="false">
      <c r="A625" s="15"/>
      <c r="B625" s="23" t="n">
        <v>572</v>
      </c>
      <c r="C625" s="24" t="s">
        <v>2343</v>
      </c>
      <c r="D625" s="25" t="s">
        <v>2344</v>
      </c>
      <c r="E625" s="26" t="str">
        <f aca="false">HYPERLINK("http://redcat-toys.ru/eshop_item/item/id/2400/","http://redcat-toys.ru/eshop_item/item/id/2400/")</f>
        <v>http://redcat-toys.ru/eshop_item/item/id/2400/</v>
      </c>
      <c r="F625" s="25" t="s">
        <v>2345</v>
      </c>
      <c r="G625" s="27" t="s">
        <v>2346</v>
      </c>
      <c r="H625" s="24"/>
      <c r="I625" s="23" t="n">
        <v>24</v>
      </c>
      <c r="J625" s="24"/>
      <c r="K625" s="23" t="n">
        <v>367</v>
      </c>
      <c r="L625" s="28" t="n">
        <v>217.442</v>
      </c>
      <c r="M625" s="29"/>
    </row>
    <row r="626" customFormat="false" ht="23.25" hidden="false" customHeight="true" outlineLevel="0" collapsed="false">
      <c r="A626" s="15"/>
      <c r="B626" s="23" t="n">
        <v>573</v>
      </c>
      <c r="C626" s="24" t="s">
        <v>2347</v>
      </c>
      <c r="D626" s="25" t="s">
        <v>2348</v>
      </c>
      <c r="E626" s="26" t="str">
        <f aca="false">HYPERLINK("http://redcat-toys.ru/eshop_item/item/id/2390/","http://redcat-toys.ru/eshop_item/item/id/2390/")</f>
        <v>http://redcat-toys.ru/eshop_item/item/id/2390/</v>
      </c>
      <c r="F626" s="25" t="s">
        <v>2349</v>
      </c>
      <c r="G626" s="27" t="s">
        <v>2350</v>
      </c>
      <c r="H626" s="24"/>
      <c r="I626" s="23" t="n">
        <v>24</v>
      </c>
      <c r="J626" s="24"/>
      <c r="K626" s="23" t="n">
        <v>326</v>
      </c>
      <c r="L626" s="28" t="n">
        <v>217.442</v>
      </c>
      <c r="M626" s="29"/>
    </row>
    <row r="627" customFormat="false" ht="23.25" hidden="false" customHeight="true" outlineLevel="0" collapsed="false">
      <c r="A627" s="15"/>
      <c r="B627" s="23" t="n">
        <v>574</v>
      </c>
      <c r="C627" s="24" t="s">
        <v>2351</v>
      </c>
      <c r="D627" s="25" t="s">
        <v>2352</v>
      </c>
      <c r="E627" s="26" t="str">
        <f aca="false">HYPERLINK("http://redcat-toys.ru/eshop_item/item/id/2470/","http://redcat-toys.ru/eshop_item/item/id/2470/")</f>
        <v>http://redcat-toys.ru/eshop_item/item/id/2470/</v>
      </c>
      <c r="F627" s="25" t="s">
        <v>2353</v>
      </c>
      <c r="G627" s="27" t="s">
        <v>2354</v>
      </c>
      <c r="H627" s="24"/>
      <c r="I627" s="23" t="n">
        <v>24</v>
      </c>
      <c r="J627" s="24"/>
      <c r="K627" s="23" t="n">
        <v>164</v>
      </c>
      <c r="L627" s="28" t="n">
        <v>217.442</v>
      </c>
      <c r="M627" s="29"/>
    </row>
    <row r="628" customFormat="false" ht="23.25" hidden="false" customHeight="true" outlineLevel="0" collapsed="false">
      <c r="A628" s="15"/>
      <c r="B628" s="23" t="n">
        <v>575</v>
      </c>
      <c r="C628" s="24" t="s">
        <v>2355</v>
      </c>
      <c r="D628" s="25" t="s">
        <v>2356</v>
      </c>
      <c r="E628" s="26" t="str">
        <f aca="false">HYPERLINK("http://redcat-toys.ru/eshop_item/item/id/2411/","http://redcat-toys.ru/eshop_item/item/id/2411/")</f>
        <v>http://redcat-toys.ru/eshop_item/item/id/2411/</v>
      </c>
      <c r="F628" s="25" t="s">
        <v>2357</v>
      </c>
      <c r="G628" s="27" t="s">
        <v>2358</v>
      </c>
      <c r="H628" s="24"/>
      <c r="I628" s="23" t="n">
        <v>24</v>
      </c>
      <c r="J628" s="24"/>
      <c r="K628" s="23" t="n">
        <v>145</v>
      </c>
      <c r="L628" s="28" t="n">
        <v>217.442</v>
      </c>
      <c r="M628" s="29"/>
    </row>
    <row r="629" customFormat="false" ht="23.25" hidden="false" customHeight="true" outlineLevel="0" collapsed="false">
      <c r="A629" s="15"/>
      <c r="B629" s="23" t="n">
        <v>576</v>
      </c>
      <c r="C629" s="24" t="s">
        <v>2359</v>
      </c>
      <c r="D629" s="25" t="s">
        <v>2360</v>
      </c>
      <c r="E629" s="26" t="str">
        <f aca="false">HYPERLINK("http://redcat-toys.ru/eshop_item/item/id/2464/","http://redcat-toys.ru/eshop_item/item/id/2464/")</f>
        <v>http://redcat-toys.ru/eshop_item/item/id/2464/</v>
      </c>
      <c r="F629" s="25" t="s">
        <v>2361</v>
      </c>
      <c r="G629" s="27" t="s">
        <v>2362</v>
      </c>
      <c r="H629" s="24"/>
      <c r="I629" s="23" t="n">
        <v>24</v>
      </c>
      <c r="J629" s="24"/>
      <c r="K629" s="23" t="n">
        <v>204</v>
      </c>
      <c r="L629" s="28" t="n">
        <v>217.442</v>
      </c>
      <c r="M629" s="29"/>
    </row>
    <row r="630" customFormat="false" ht="23.25" hidden="false" customHeight="true" outlineLevel="0" collapsed="false">
      <c r="A630" s="15"/>
      <c r="B630" s="23" t="n">
        <v>577</v>
      </c>
      <c r="C630" s="24" t="s">
        <v>2363</v>
      </c>
      <c r="D630" s="25" t="s">
        <v>2364</v>
      </c>
      <c r="E630" s="26" t="str">
        <f aca="false">HYPERLINK("http://redcat-toys.ru/eshop_item/item/id/2389/","http://redcat-toys.ru/eshop_item/item/id/2389/")</f>
        <v>http://redcat-toys.ru/eshop_item/item/id/2389/</v>
      </c>
      <c r="F630" s="25" t="s">
        <v>2365</v>
      </c>
      <c r="G630" s="27" t="s">
        <v>2366</v>
      </c>
      <c r="H630" s="24"/>
      <c r="I630" s="23" t="n">
        <v>24</v>
      </c>
      <c r="J630" s="24"/>
      <c r="K630" s="23" t="n">
        <v>332</v>
      </c>
      <c r="L630" s="28" t="n">
        <v>217.442</v>
      </c>
      <c r="M630" s="29"/>
    </row>
    <row r="631" customFormat="false" ht="23.25" hidden="false" customHeight="true" outlineLevel="0" collapsed="false">
      <c r="A631" s="15"/>
      <c r="B631" s="23" t="n">
        <v>578</v>
      </c>
      <c r="C631" s="24" t="s">
        <v>2367</v>
      </c>
      <c r="D631" s="25" t="s">
        <v>2368</v>
      </c>
      <c r="E631" s="26" t="str">
        <f aca="false">HYPERLINK("http://redcat-toys.ru/eshop_item/item/id/2513/","http://redcat-toys.ru/eshop_item/item/id/2513/")</f>
        <v>http://redcat-toys.ru/eshop_item/item/id/2513/</v>
      </c>
      <c r="F631" s="25" t="s">
        <v>2369</v>
      </c>
      <c r="G631" s="27" t="s">
        <v>2370</v>
      </c>
      <c r="H631" s="24"/>
      <c r="I631" s="23" t="n">
        <v>24</v>
      </c>
      <c r="J631" s="24"/>
      <c r="K631" s="23" t="n">
        <v>191</v>
      </c>
      <c r="L631" s="28" t="n">
        <v>217.442</v>
      </c>
      <c r="M631" s="29"/>
    </row>
    <row r="632" customFormat="false" ht="23.25" hidden="false" customHeight="true" outlineLevel="0" collapsed="false">
      <c r="A632" s="15"/>
      <c r="B632" s="23" t="n">
        <v>579</v>
      </c>
      <c r="C632" s="24" t="s">
        <v>2371</v>
      </c>
      <c r="D632" s="25" t="s">
        <v>2372</v>
      </c>
      <c r="E632" s="26" t="str">
        <f aca="false">HYPERLINK("http://redcat-toys.ru/eshop_item/item/id/2388/","http://redcat-toys.ru/eshop_item/item/id/2388/")</f>
        <v>http://redcat-toys.ru/eshop_item/item/id/2388/</v>
      </c>
      <c r="F632" s="25" t="s">
        <v>2373</v>
      </c>
      <c r="G632" s="27" t="s">
        <v>2374</v>
      </c>
      <c r="H632" s="24"/>
      <c r="I632" s="23" t="n">
        <v>24</v>
      </c>
      <c r="J632" s="24"/>
      <c r="K632" s="23" t="n">
        <v>322</v>
      </c>
      <c r="L632" s="28" t="n">
        <v>217.442</v>
      </c>
      <c r="M632" s="29"/>
    </row>
    <row r="633" s="1" customFormat="true" ht="15.75" hidden="false" customHeight="true" outlineLevel="0" collapsed="false">
      <c r="C633" s="14" t="s">
        <v>2375</v>
      </c>
      <c r="L633" s="2" t="n">
        <v>0</v>
      </c>
    </row>
    <row r="634" customFormat="false" ht="23.25" hidden="false" customHeight="true" outlineLevel="0" collapsed="false">
      <c r="A634" s="15"/>
      <c r="B634" s="23" t="n">
        <v>580</v>
      </c>
      <c r="C634" s="24" t="s">
        <v>2376</v>
      </c>
      <c r="D634" s="25" t="s">
        <v>2377</v>
      </c>
      <c r="E634" s="26" t="str">
        <f aca="false">HYPERLINK("http://redcat-toys.ru/eshop_item/item/id/2857/","http://redcat-toys.ru/eshop_item/item/id/2857/")</f>
        <v>http://redcat-toys.ru/eshop_item/item/id/2857/</v>
      </c>
      <c r="F634" s="25" t="s">
        <v>2378</v>
      </c>
      <c r="G634" s="27" t="s">
        <v>2379</v>
      </c>
      <c r="H634" s="24"/>
      <c r="I634" s="23" t="n">
        <v>25</v>
      </c>
      <c r="J634" s="24"/>
      <c r="K634" s="23" t="n">
        <v>331</v>
      </c>
      <c r="L634" s="28" t="n">
        <v>74.165</v>
      </c>
      <c r="M634" s="29"/>
    </row>
    <row r="635" customFormat="false" ht="23.25" hidden="false" customHeight="true" outlineLevel="0" collapsed="false">
      <c r="A635" s="15"/>
      <c r="B635" s="23" t="n">
        <v>581</v>
      </c>
      <c r="C635" s="24" t="s">
        <v>2380</v>
      </c>
      <c r="D635" s="25" t="s">
        <v>2381</v>
      </c>
      <c r="E635" s="26" t="str">
        <f aca="false">HYPERLINK("http://redcat-toys.ru/eshop_item/item/id/2856/","http://redcat-toys.ru/eshop_item/item/id/2856/")</f>
        <v>http://redcat-toys.ru/eshop_item/item/id/2856/</v>
      </c>
      <c r="F635" s="25" t="s">
        <v>2382</v>
      </c>
      <c r="G635" s="27" t="s">
        <v>2383</v>
      </c>
      <c r="H635" s="24"/>
      <c r="I635" s="23" t="n">
        <v>25</v>
      </c>
      <c r="J635" s="24"/>
      <c r="K635" s="23" t="n">
        <v>366</v>
      </c>
      <c r="L635" s="28" t="n">
        <v>74.165</v>
      </c>
      <c r="M635" s="29"/>
    </row>
    <row r="636" customFormat="false" ht="23.25" hidden="false" customHeight="true" outlineLevel="0" collapsed="false">
      <c r="A636" s="15"/>
      <c r="B636" s="23" t="n">
        <v>582</v>
      </c>
      <c r="C636" s="24" t="s">
        <v>2384</v>
      </c>
      <c r="D636" s="25" t="s">
        <v>2385</v>
      </c>
      <c r="E636" s="26" t="str">
        <f aca="false">HYPERLINK("http://redcat-toys.ru/eshop_item/item/id/2820/","http://redcat-toys.ru/eshop_item/item/id/2820/")</f>
        <v>http://redcat-toys.ru/eshop_item/item/id/2820/</v>
      </c>
      <c r="F636" s="25" t="s">
        <v>2386</v>
      </c>
      <c r="G636" s="27" t="s">
        <v>2387</v>
      </c>
      <c r="H636" s="24"/>
      <c r="I636" s="23" t="n">
        <v>25</v>
      </c>
      <c r="J636" s="24"/>
      <c r="K636" s="23" t="n">
        <v>218</v>
      </c>
      <c r="L636" s="28" t="n">
        <v>74.165</v>
      </c>
      <c r="M636" s="29"/>
    </row>
    <row r="637" customFormat="false" ht="23.25" hidden="false" customHeight="true" outlineLevel="0" collapsed="false">
      <c r="A637" s="15"/>
      <c r="B637" s="23" t="n">
        <v>583</v>
      </c>
      <c r="C637" s="24" t="s">
        <v>2388</v>
      </c>
      <c r="D637" s="25" t="s">
        <v>2389</v>
      </c>
      <c r="E637" s="26" t="str">
        <f aca="false">HYPERLINK("http://redcat-toys.ru/eshop_item/item/id/2626/","http://redcat-toys.ru/eshop_item/item/id/2626/")</f>
        <v>http://redcat-toys.ru/eshop_item/item/id/2626/</v>
      </c>
      <c r="F637" s="25" t="s">
        <v>2390</v>
      </c>
      <c r="G637" s="27" t="s">
        <v>2391</v>
      </c>
      <c r="H637" s="24"/>
      <c r="I637" s="23" t="n">
        <v>25</v>
      </c>
      <c r="J637" s="24"/>
      <c r="K637" s="23" t="n">
        <v>269</v>
      </c>
      <c r="L637" s="28" t="n">
        <v>74.165</v>
      </c>
      <c r="M637" s="29"/>
    </row>
    <row r="638" customFormat="false" ht="23.25" hidden="false" customHeight="true" outlineLevel="0" collapsed="false">
      <c r="A638" s="15"/>
      <c r="B638" s="23" t="n">
        <v>584</v>
      </c>
      <c r="C638" s="24" t="s">
        <v>2392</v>
      </c>
      <c r="D638" s="25" t="s">
        <v>2393</v>
      </c>
      <c r="E638" s="26" t="str">
        <f aca="false">HYPERLINK("http://redcat-toys.ru/eshop_item/item/id/2627/","http://redcat-toys.ru/eshop_item/item/id/2627/")</f>
        <v>http://redcat-toys.ru/eshop_item/item/id/2627/</v>
      </c>
      <c r="F638" s="25" t="s">
        <v>2394</v>
      </c>
      <c r="G638" s="27" t="s">
        <v>2395</v>
      </c>
      <c r="H638" s="24"/>
      <c r="I638" s="23" t="n">
        <v>25</v>
      </c>
      <c r="J638" s="24"/>
      <c r="K638" s="23" t="n">
        <v>285</v>
      </c>
      <c r="L638" s="28" t="n">
        <v>74.165</v>
      </c>
      <c r="M638" s="29"/>
    </row>
    <row r="639" customFormat="false" ht="23.25" hidden="false" customHeight="true" outlineLevel="0" collapsed="false">
      <c r="A639" s="15"/>
      <c r="B639" s="23" t="n">
        <v>585</v>
      </c>
      <c r="C639" s="24" t="s">
        <v>2396</v>
      </c>
      <c r="D639" s="25" t="s">
        <v>2397</v>
      </c>
      <c r="E639" s="26" t="str">
        <f aca="false">HYPERLINK("http://redcat-toys.ru/eshop_item/item/id/2855/","http://redcat-toys.ru/eshop_item/item/id/2855/")</f>
        <v>http://redcat-toys.ru/eshop_item/item/id/2855/</v>
      </c>
      <c r="F639" s="25" t="s">
        <v>2398</v>
      </c>
      <c r="G639" s="27" t="s">
        <v>2399</v>
      </c>
      <c r="H639" s="24"/>
      <c r="I639" s="23" t="n">
        <v>25</v>
      </c>
      <c r="J639" s="24"/>
      <c r="K639" s="23" t="n">
        <v>388</v>
      </c>
      <c r="L639" s="28" t="n">
        <v>74.165</v>
      </c>
      <c r="M639" s="29"/>
    </row>
    <row r="640" customFormat="false" ht="34.5" hidden="false" customHeight="true" outlineLevel="0" collapsed="false">
      <c r="A640" s="15"/>
      <c r="B640" s="23" t="n">
        <v>586</v>
      </c>
      <c r="C640" s="24" t="s">
        <v>2400</v>
      </c>
      <c r="D640" s="25" t="s">
        <v>2401</v>
      </c>
      <c r="E640" s="26" t="str">
        <f aca="false">HYPERLINK("http://redcat-toys.ru/eshop_item/item/id/2628/","http://redcat-toys.ru/eshop_item/item/id/2628/")</f>
        <v>http://redcat-toys.ru/eshop_item/item/id/2628/</v>
      </c>
      <c r="F640" s="25" t="s">
        <v>2402</v>
      </c>
      <c r="G640" s="27" t="s">
        <v>2403</v>
      </c>
      <c r="H640" s="24"/>
      <c r="I640" s="23" t="n">
        <v>25</v>
      </c>
      <c r="J640" s="24"/>
      <c r="K640" s="23" t="n">
        <v>239</v>
      </c>
      <c r="L640" s="28" t="n">
        <v>74.165</v>
      </c>
      <c r="M640" s="29"/>
    </row>
    <row r="641" customFormat="false" ht="23.25" hidden="false" customHeight="true" outlineLevel="0" collapsed="false">
      <c r="A641" s="15"/>
      <c r="B641" s="23" t="n">
        <v>587</v>
      </c>
      <c r="C641" s="24" t="s">
        <v>2404</v>
      </c>
      <c r="D641" s="25" t="s">
        <v>2405</v>
      </c>
      <c r="E641" s="26" t="str">
        <f aca="false">HYPERLINK("http://redcat-toys.ru/eshop_item/item/id/2854/","http://redcat-toys.ru/eshop_item/item/id/2854/")</f>
        <v>http://redcat-toys.ru/eshop_item/item/id/2854/</v>
      </c>
      <c r="F641" s="25" t="s">
        <v>2406</v>
      </c>
      <c r="G641" s="27" t="s">
        <v>2407</v>
      </c>
      <c r="H641" s="24"/>
      <c r="I641" s="23" t="n">
        <v>25</v>
      </c>
      <c r="J641" s="24"/>
      <c r="K641" s="23" t="n">
        <v>361</v>
      </c>
      <c r="L641" s="28" t="n">
        <v>74.165</v>
      </c>
      <c r="M641" s="29"/>
    </row>
    <row r="642" customFormat="false" ht="34.5" hidden="false" customHeight="true" outlineLevel="0" collapsed="false">
      <c r="A642" s="15"/>
      <c r="B642" s="23" t="n">
        <v>588</v>
      </c>
      <c r="C642" s="24" t="s">
        <v>2408</v>
      </c>
      <c r="D642" s="25" t="s">
        <v>2409</v>
      </c>
      <c r="E642" s="26" t="str">
        <f aca="false">HYPERLINK("http://redcat-toys.ru/eshop_item/item/id/4071/","http://redcat-toys.ru/eshop_item/item/id/4071/")</f>
        <v>http://redcat-toys.ru/eshop_item/item/id/4071/</v>
      </c>
      <c r="F642" s="25" t="s">
        <v>2410</v>
      </c>
      <c r="G642" s="27" t="s">
        <v>2411</v>
      </c>
      <c r="H642" s="24"/>
      <c r="I642" s="23" t="n">
        <v>32</v>
      </c>
      <c r="J642" s="24"/>
      <c r="K642" s="23" t="n">
        <v>310</v>
      </c>
      <c r="L642" s="28" t="n">
        <v>83.8472</v>
      </c>
      <c r="M642" s="29"/>
    </row>
    <row r="643" customFormat="false" ht="23.25" hidden="false" customHeight="true" outlineLevel="0" collapsed="false">
      <c r="A643" s="15"/>
      <c r="B643" s="23" t="n">
        <v>589</v>
      </c>
      <c r="C643" s="24" t="s">
        <v>2412</v>
      </c>
      <c r="D643" s="25" t="s">
        <v>2413</v>
      </c>
      <c r="E643" s="26" t="str">
        <f aca="false">HYPERLINK("http://redcat-toys.ru/eshop_item/item/id/4072/","http://redcat-toys.ru/eshop_item/item/id/4072/")</f>
        <v>http://redcat-toys.ru/eshop_item/item/id/4072/</v>
      </c>
      <c r="F643" s="25" t="s">
        <v>2414</v>
      </c>
      <c r="G643" s="27" t="s">
        <v>2415</v>
      </c>
      <c r="H643" s="24"/>
      <c r="I643" s="23" t="n">
        <v>32</v>
      </c>
      <c r="J643" s="24"/>
      <c r="K643" s="23" t="n">
        <v>367</v>
      </c>
      <c r="L643" s="28" t="n">
        <v>83.8472</v>
      </c>
      <c r="M643" s="29"/>
    </row>
    <row r="644" customFormat="false" ht="23.25" hidden="false" customHeight="true" outlineLevel="0" collapsed="false">
      <c r="A644" s="15"/>
      <c r="B644" s="23" t="n">
        <v>590</v>
      </c>
      <c r="C644" s="24" t="s">
        <v>2416</v>
      </c>
      <c r="D644" s="25" t="s">
        <v>2417</v>
      </c>
      <c r="E644" s="26" t="str">
        <f aca="false">HYPERLINK("http://redcat-toys.ru/eshop_item/item/id/4073/","http://redcat-toys.ru/eshop_item/item/id/4073/")</f>
        <v>http://redcat-toys.ru/eshop_item/item/id/4073/</v>
      </c>
      <c r="F644" s="25" t="s">
        <v>2418</v>
      </c>
      <c r="G644" s="27" t="s">
        <v>2419</v>
      </c>
      <c r="H644" s="24"/>
      <c r="I644" s="23" t="n">
        <v>32</v>
      </c>
      <c r="J644" s="24"/>
      <c r="K644" s="23" t="n">
        <v>361</v>
      </c>
      <c r="L644" s="28" t="n">
        <v>83.8472</v>
      </c>
      <c r="M644" s="29"/>
    </row>
    <row r="645" customFormat="false" ht="34.5" hidden="false" customHeight="true" outlineLevel="0" collapsed="false">
      <c r="A645" s="15"/>
      <c r="B645" s="23" t="n">
        <v>591</v>
      </c>
      <c r="C645" s="24" t="s">
        <v>2420</v>
      </c>
      <c r="D645" s="25" t="s">
        <v>2421</v>
      </c>
      <c r="E645" s="26" t="str">
        <f aca="false">HYPERLINK("http://redcat-toys.ru/eshop_item/item/id/4074/","http://redcat-toys.ru/eshop_item/item/id/4074/")</f>
        <v>http://redcat-toys.ru/eshop_item/item/id/4074/</v>
      </c>
      <c r="F645" s="25" t="s">
        <v>2422</v>
      </c>
      <c r="G645" s="27" t="s">
        <v>2423</v>
      </c>
      <c r="H645" s="24"/>
      <c r="I645" s="23" t="n">
        <v>32</v>
      </c>
      <c r="J645" s="24"/>
      <c r="K645" s="23" t="n">
        <v>316</v>
      </c>
      <c r="L645" s="28" t="n">
        <v>83.8472</v>
      </c>
      <c r="M645" s="29"/>
    </row>
    <row r="646" customFormat="false" ht="23.25" hidden="false" customHeight="true" outlineLevel="0" collapsed="false">
      <c r="A646" s="15"/>
      <c r="B646" s="23" t="n">
        <v>592</v>
      </c>
      <c r="C646" s="24" t="s">
        <v>2424</v>
      </c>
      <c r="D646" s="25" t="s">
        <v>2425</v>
      </c>
      <c r="E646" s="26" t="str">
        <f aca="false">HYPERLINK("http://redcat-toys.ru/eshop_item/item/id/4065/","http://redcat-toys.ru/eshop_item/item/id/4065/")</f>
        <v>http://redcat-toys.ru/eshop_item/item/id/4065/</v>
      </c>
      <c r="F646" s="25" t="s">
        <v>2426</v>
      </c>
      <c r="G646" s="27" t="s">
        <v>2427</v>
      </c>
      <c r="H646" s="24"/>
      <c r="I646" s="23" t="n">
        <v>32</v>
      </c>
      <c r="J646" s="24"/>
      <c r="K646" s="23" t="n">
        <v>390</v>
      </c>
      <c r="L646" s="28" t="n">
        <v>83.8472</v>
      </c>
      <c r="M646" s="29"/>
    </row>
    <row r="647" customFormat="false" ht="23.25" hidden="false" customHeight="true" outlineLevel="0" collapsed="false">
      <c r="A647" s="15"/>
      <c r="B647" s="23" t="n">
        <v>593</v>
      </c>
      <c r="C647" s="24" t="s">
        <v>2428</v>
      </c>
      <c r="D647" s="25" t="s">
        <v>2429</v>
      </c>
      <c r="E647" s="26" t="str">
        <f aca="false">HYPERLINK("http://redcat-toys.ru/eshop_item/item/id/4066/","http://redcat-toys.ru/eshop_item/item/id/4066/")</f>
        <v>http://redcat-toys.ru/eshop_item/item/id/4066/</v>
      </c>
      <c r="F647" s="25" t="s">
        <v>2430</v>
      </c>
      <c r="G647" s="27" t="s">
        <v>2431</v>
      </c>
      <c r="H647" s="24"/>
      <c r="I647" s="23" t="n">
        <v>32</v>
      </c>
      <c r="J647" s="24"/>
      <c r="K647" s="23" t="n">
        <v>316</v>
      </c>
      <c r="L647" s="28" t="n">
        <v>83.8472</v>
      </c>
      <c r="M647" s="29"/>
    </row>
    <row r="648" customFormat="false" ht="34.5" hidden="false" customHeight="true" outlineLevel="0" collapsed="false">
      <c r="A648" s="15"/>
      <c r="B648" s="23" t="n">
        <v>594</v>
      </c>
      <c r="C648" s="24" t="s">
        <v>2432</v>
      </c>
      <c r="D648" s="25" t="s">
        <v>2433</v>
      </c>
      <c r="E648" s="26" t="str">
        <f aca="false">HYPERLINK("http://redcat-toys.ru/eshop_item/item/id/1810/","http://redcat-toys.ru/eshop_item/item/id/1810/")</f>
        <v>http://redcat-toys.ru/eshop_item/item/id/1810/</v>
      </c>
      <c r="F648" s="25" t="s">
        <v>2434</v>
      </c>
      <c r="G648" s="27" t="s">
        <v>2435</v>
      </c>
      <c r="H648" s="24"/>
      <c r="I648" s="23" t="n">
        <v>30</v>
      </c>
      <c r="J648" s="24"/>
      <c r="K648" s="23" t="n">
        <v>279</v>
      </c>
      <c r="L648" s="28" t="n">
        <v>83.8472</v>
      </c>
      <c r="M648" s="29"/>
    </row>
    <row r="649" customFormat="false" ht="34.5" hidden="false" customHeight="true" outlineLevel="0" collapsed="false">
      <c r="A649" s="15"/>
      <c r="B649" s="23" t="n">
        <v>595</v>
      </c>
      <c r="C649" s="24" t="s">
        <v>2436</v>
      </c>
      <c r="D649" s="25" t="s">
        <v>2433</v>
      </c>
      <c r="E649" s="26" t="str">
        <f aca="false">HYPERLINK("http://redcat-toys.ru/eshop_item/item/id/4067/","http://redcat-toys.ru/eshop_item/item/id/4067/")</f>
        <v>http://redcat-toys.ru/eshop_item/item/id/4067/</v>
      </c>
      <c r="F649" s="25" t="s">
        <v>2434</v>
      </c>
      <c r="G649" s="27" t="s">
        <v>2437</v>
      </c>
      <c r="H649" s="24"/>
      <c r="I649" s="23" t="n">
        <v>32</v>
      </c>
      <c r="J649" s="24"/>
      <c r="K649" s="23" t="n">
        <v>456</v>
      </c>
      <c r="L649" s="28" t="n">
        <v>83.8472</v>
      </c>
      <c r="M649" s="29"/>
    </row>
    <row r="650" customFormat="false" ht="23.25" hidden="false" customHeight="true" outlineLevel="0" collapsed="false">
      <c r="A650" s="15"/>
      <c r="B650" s="23" t="n">
        <v>596</v>
      </c>
      <c r="C650" s="24" t="s">
        <v>2438</v>
      </c>
      <c r="D650" s="25" t="s">
        <v>2439</v>
      </c>
      <c r="E650" s="26" t="str">
        <f aca="false">HYPERLINK("http://redcat-toys.ru/eshop_item/item/id/1802/","http://redcat-toys.ru/eshop_item/item/id/1802/")</f>
        <v>http://redcat-toys.ru/eshop_item/item/id/1802/</v>
      </c>
      <c r="F650" s="25" t="s">
        <v>2440</v>
      </c>
      <c r="G650" s="27" t="s">
        <v>2441</v>
      </c>
      <c r="H650" s="24"/>
      <c r="I650" s="23" t="n">
        <v>30</v>
      </c>
      <c r="J650" s="24"/>
      <c r="K650" s="23" t="n">
        <v>243</v>
      </c>
      <c r="L650" s="28" t="n">
        <v>83.8472</v>
      </c>
      <c r="M650" s="29"/>
    </row>
    <row r="651" customFormat="false" ht="23.25" hidden="false" customHeight="true" outlineLevel="0" collapsed="false">
      <c r="A651" s="15"/>
      <c r="B651" s="23" t="n">
        <v>597</v>
      </c>
      <c r="C651" s="24" t="s">
        <v>2442</v>
      </c>
      <c r="D651" s="25" t="s">
        <v>2439</v>
      </c>
      <c r="E651" s="26" t="str">
        <f aca="false">HYPERLINK("http://redcat-toys.ru/eshop_item/item/id/4068/","http://redcat-toys.ru/eshop_item/item/id/4068/")</f>
        <v>http://redcat-toys.ru/eshop_item/item/id/4068/</v>
      </c>
      <c r="F651" s="25" t="s">
        <v>2440</v>
      </c>
      <c r="G651" s="27" t="s">
        <v>2443</v>
      </c>
      <c r="H651" s="24"/>
      <c r="I651" s="23" t="n">
        <v>32</v>
      </c>
      <c r="J651" s="24"/>
      <c r="K651" s="23" t="n">
        <v>317</v>
      </c>
      <c r="L651" s="28" t="n">
        <v>83.8472</v>
      </c>
      <c r="M651" s="29"/>
    </row>
    <row r="652" customFormat="false" ht="23.25" hidden="false" customHeight="true" outlineLevel="0" collapsed="false">
      <c r="A652" s="15"/>
      <c r="B652" s="23" t="n">
        <v>598</v>
      </c>
      <c r="C652" s="24" t="s">
        <v>2444</v>
      </c>
      <c r="D652" s="25" t="s">
        <v>2445</v>
      </c>
      <c r="E652" s="26" t="str">
        <f aca="false">HYPERLINK("http://redcat-toys.ru/eshop_item/item/id/1576/","http://redcat-toys.ru/eshop_item/item/id/1576/")</f>
        <v>http://redcat-toys.ru/eshop_item/item/id/1576/</v>
      </c>
      <c r="F652" s="25" t="s">
        <v>2446</v>
      </c>
      <c r="G652" s="27" t="s">
        <v>2447</v>
      </c>
      <c r="H652" s="24"/>
      <c r="I652" s="23" t="n">
        <v>32</v>
      </c>
      <c r="J652" s="24"/>
      <c r="K652" s="23" t="n">
        <v>420</v>
      </c>
      <c r="L652" s="28" t="n">
        <v>94.214</v>
      </c>
      <c r="M652" s="29"/>
    </row>
    <row r="653" customFormat="false" ht="23.25" hidden="false" customHeight="true" outlineLevel="0" collapsed="false">
      <c r="A653" s="15"/>
      <c r="B653" s="23" t="n">
        <v>599</v>
      </c>
      <c r="C653" s="24" t="s">
        <v>2448</v>
      </c>
      <c r="D653" s="25" t="s">
        <v>2449</v>
      </c>
      <c r="E653" s="26" t="str">
        <f aca="false">HYPERLINK("http://redcat-toys.ru/eshop_item/item/id/1305/","http://redcat-toys.ru/eshop_item/item/id/1305/")</f>
        <v>http://redcat-toys.ru/eshop_item/item/id/1305/</v>
      </c>
      <c r="F653" s="25" t="s">
        <v>2450</v>
      </c>
      <c r="G653" s="27" t="s">
        <v>2451</v>
      </c>
      <c r="H653" s="24"/>
      <c r="I653" s="23" t="n">
        <v>32</v>
      </c>
      <c r="J653" s="24"/>
      <c r="K653" s="23" t="n">
        <v>449</v>
      </c>
      <c r="L653" s="28" t="n">
        <v>94.214</v>
      </c>
      <c r="M653" s="29"/>
    </row>
    <row r="654" customFormat="false" ht="23.25" hidden="false" customHeight="true" outlineLevel="0" collapsed="false">
      <c r="A654" s="15"/>
      <c r="B654" s="23" t="n">
        <v>600</v>
      </c>
      <c r="C654" s="24" t="s">
        <v>2452</v>
      </c>
      <c r="D654" s="25" t="s">
        <v>2453</v>
      </c>
      <c r="E654" s="26" t="str">
        <f aca="false">HYPERLINK("http://redcat-toys.ru/eshop_item/item/id/1575/","http://redcat-toys.ru/eshop_item/item/id/1575/")</f>
        <v>http://redcat-toys.ru/eshop_item/item/id/1575/</v>
      </c>
      <c r="F654" s="25" t="s">
        <v>2454</v>
      </c>
      <c r="G654" s="27" t="s">
        <v>2455</v>
      </c>
      <c r="H654" s="24"/>
      <c r="I654" s="23" t="n">
        <v>32</v>
      </c>
      <c r="J654" s="24"/>
      <c r="K654" s="23" t="n">
        <v>418</v>
      </c>
      <c r="L654" s="28" t="n">
        <v>94.214</v>
      </c>
      <c r="M654" s="29"/>
    </row>
    <row r="655" customFormat="false" ht="23.25" hidden="false" customHeight="true" outlineLevel="0" collapsed="false">
      <c r="A655" s="15"/>
      <c r="B655" s="23" t="n">
        <v>601</v>
      </c>
      <c r="C655" s="24" t="s">
        <v>2456</v>
      </c>
      <c r="D655" s="25" t="s">
        <v>2457</v>
      </c>
      <c r="E655" s="26" t="str">
        <f aca="false">HYPERLINK("http://redcat-toys.ru/eshop_item/item/id/1488/","http://redcat-toys.ru/eshop_item/item/id/1488/")</f>
        <v>http://redcat-toys.ru/eshop_item/item/id/1488/</v>
      </c>
      <c r="F655" s="25" t="s">
        <v>2458</v>
      </c>
      <c r="G655" s="27" t="s">
        <v>2459</v>
      </c>
      <c r="H655" s="24"/>
      <c r="I655" s="23" t="n">
        <v>32</v>
      </c>
      <c r="J655" s="24"/>
      <c r="K655" s="23" t="n">
        <v>239</v>
      </c>
      <c r="L655" s="28" t="n">
        <v>94.214</v>
      </c>
      <c r="M655" s="29"/>
    </row>
    <row r="656" customFormat="false" ht="23.25" hidden="false" customHeight="true" outlineLevel="0" collapsed="false">
      <c r="A656" s="15"/>
      <c r="B656" s="23" t="n">
        <v>602</v>
      </c>
      <c r="C656" s="24" t="s">
        <v>2460</v>
      </c>
      <c r="D656" s="25" t="s">
        <v>2461</v>
      </c>
      <c r="E656" s="26" t="str">
        <f aca="false">HYPERLINK("http://redcat-toys.ru/eshop_item/item/id/1574/","http://redcat-toys.ru/eshop_item/item/id/1574/")</f>
        <v>http://redcat-toys.ru/eshop_item/item/id/1574/</v>
      </c>
      <c r="F656" s="25" t="s">
        <v>2462</v>
      </c>
      <c r="G656" s="27" t="s">
        <v>2463</v>
      </c>
      <c r="H656" s="24"/>
      <c r="I656" s="23" t="n">
        <v>32</v>
      </c>
      <c r="J656" s="24"/>
      <c r="K656" s="23" t="n">
        <v>439</v>
      </c>
      <c r="L656" s="28" t="n">
        <v>94.214</v>
      </c>
      <c r="M656" s="29"/>
    </row>
    <row r="657" customFormat="false" ht="23.25" hidden="false" customHeight="true" outlineLevel="0" collapsed="false">
      <c r="A657" s="15"/>
      <c r="B657" s="23" t="n">
        <v>603</v>
      </c>
      <c r="C657" s="24" t="s">
        <v>2464</v>
      </c>
      <c r="D657" s="25" t="s">
        <v>2465</v>
      </c>
      <c r="E657" s="26" t="str">
        <f aca="false">HYPERLINK("http://redcat-toys.ru/eshop_item/item/id/2261/","http://redcat-toys.ru/eshop_item/item/id/2261/")</f>
        <v>http://redcat-toys.ru/eshop_item/item/id/2261/</v>
      </c>
      <c r="F657" s="25" t="s">
        <v>2466</v>
      </c>
      <c r="G657" s="27" t="s">
        <v>2467</v>
      </c>
      <c r="H657" s="24"/>
      <c r="I657" s="23" t="n">
        <v>32</v>
      </c>
      <c r="J657" s="24"/>
      <c r="K657" s="23" t="n">
        <v>385</v>
      </c>
      <c r="L657" s="28" t="n">
        <v>94.214</v>
      </c>
      <c r="M657" s="29"/>
    </row>
    <row r="658" customFormat="false" ht="23.25" hidden="false" customHeight="true" outlineLevel="0" collapsed="false">
      <c r="A658" s="15"/>
      <c r="B658" s="23" t="n">
        <v>604</v>
      </c>
      <c r="C658" s="24" t="s">
        <v>2468</v>
      </c>
      <c r="D658" s="25" t="s">
        <v>2469</v>
      </c>
      <c r="E658" s="26" t="str">
        <f aca="false">HYPERLINK("http://redcat-toys.ru/eshop_item/item/id/2262/","http://redcat-toys.ru/eshop_item/item/id/2262/")</f>
        <v>http://redcat-toys.ru/eshop_item/item/id/2262/</v>
      </c>
      <c r="F658" s="25" t="s">
        <v>2470</v>
      </c>
      <c r="G658" s="27" t="s">
        <v>2471</v>
      </c>
      <c r="H658" s="24"/>
      <c r="I658" s="23" t="n">
        <v>32</v>
      </c>
      <c r="J658" s="24"/>
      <c r="K658" s="23" t="n">
        <v>251</v>
      </c>
      <c r="L658" s="28" t="n">
        <v>94.214</v>
      </c>
      <c r="M658" s="29"/>
    </row>
    <row r="659" customFormat="false" ht="23.25" hidden="false" customHeight="true" outlineLevel="0" collapsed="false">
      <c r="A659" s="15"/>
      <c r="B659" s="23" t="n">
        <v>605</v>
      </c>
      <c r="C659" s="24" t="s">
        <v>2472</v>
      </c>
      <c r="D659" s="25" t="s">
        <v>2473</v>
      </c>
      <c r="E659" s="26" t="str">
        <f aca="false">HYPERLINK("http://redcat-toys.ru/eshop_item/item/id/1580/","http://redcat-toys.ru/eshop_item/item/id/1580/")</f>
        <v>http://redcat-toys.ru/eshop_item/item/id/1580/</v>
      </c>
      <c r="F659" s="25" t="s">
        <v>2474</v>
      </c>
      <c r="G659" s="27" t="s">
        <v>2475</v>
      </c>
      <c r="H659" s="24"/>
      <c r="I659" s="23" t="n">
        <v>32</v>
      </c>
      <c r="J659" s="24"/>
      <c r="K659" s="23" t="n">
        <v>132</v>
      </c>
      <c r="L659" s="28" t="n">
        <v>94.214</v>
      </c>
      <c r="M659" s="29"/>
    </row>
    <row r="660" customFormat="false" ht="23.25" hidden="false" customHeight="true" outlineLevel="0" collapsed="false">
      <c r="A660" s="15"/>
      <c r="B660" s="23" t="n">
        <v>606</v>
      </c>
      <c r="C660" s="24" t="s">
        <v>2476</v>
      </c>
      <c r="D660" s="25" t="s">
        <v>2477</v>
      </c>
      <c r="E660" s="26" t="str">
        <f aca="false">HYPERLINK("http://redcat-toys.ru/eshop_item/item/id/2479/","http://redcat-toys.ru/eshop_item/item/id/2479/")</f>
        <v>http://redcat-toys.ru/eshop_item/item/id/2479/</v>
      </c>
      <c r="F660" s="25" t="s">
        <v>2478</v>
      </c>
      <c r="G660" s="27" t="s">
        <v>2479</v>
      </c>
      <c r="H660" s="24"/>
      <c r="I660" s="23" t="n">
        <v>25</v>
      </c>
      <c r="J660" s="24"/>
      <c r="K660" s="23" t="n">
        <v>24</v>
      </c>
      <c r="L660" s="28" t="n">
        <v>108.884</v>
      </c>
      <c r="M660" s="29"/>
    </row>
    <row r="661" customFormat="false" ht="23.25" hidden="false" customHeight="true" outlineLevel="0" collapsed="false">
      <c r="A661" s="15"/>
      <c r="B661" s="23" t="n">
        <v>607</v>
      </c>
      <c r="C661" s="24" t="s">
        <v>2480</v>
      </c>
      <c r="D661" s="25" t="s">
        <v>2481</v>
      </c>
      <c r="E661" s="26" t="str">
        <f aca="false">HYPERLINK("http://redcat-toys.ru/eshop_item/item/id/2363/","http://redcat-toys.ru/eshop_item/item/id/2363/")</f>
        <v>http://redcat-toys.ru/eshop_item/item/id/2363/</v>
      </c>
      <c r="F661" s="25" t="s">
        <v>2482</v>
      </c>
      <c r="G661" s="27" t="s">
        <v>2483</v>
      </c>
      <c r="H661" s="24"/>
      <c r="I661" s="23" t="n">
        <v>24</v>
      </c>
      <c r="J661" s="24"/>
      <c r="K661" s="23" t="n">
        <v>317</v>
      </c>
      <c r="L661" s="28" t="n">
        <v>113.774</v>
      </c>
      <c r="M661" s="29"/>
    </row>
    <row r="662" customFormat="false" ht="23.25" hidden="false" customHeight="true" outlineLevel="0" collapsed="false">
      <c r="A662" s="15"/>
      <c r="B662" s="23" t="n">
        <v>608</v>
      </c>
      <c r="C662" s="24" t="s">
        <v>2484</v>
      </c>
      <c r="D662" s="25" t="s">
        <v>2485</v>
      </c>
      <c r="E662" s="26" t="str">
        <f aca="false">HYPERLINK("http://redcat-toys.ru/eshop_item/item/id/2348/","http://redcat-toys.ru/eshop_item/item/id/2348/")</f>
        <v>http://redcat-toys.ru/eshop_item/item/id/2348/</v>
      </c>
      <c r="F662" s="25" t="s">
        <v>2486</v>
      </c>
      <c r="G662" s="27" t="s">
        <v>2487</v>
      </c>
      <c r="H662" s="24"/>
      <c r="I662" s="23" t="n">
        <v>24</v>
      </c>
      <c r="J662" s="24"/>
      <c r="K662" s="23" t="n">
        <v>316</v>
      </c>
      <c r="L662" s="28" t="n">
        <v>113.774</v>
      </c>
      <c r="M662" s="29"/>
    </row>
    <row r="663" customFormat="false" ht="23.25" hidden="false" customHeight="true" outlineLevel="0" collapsed="false">
      <c r="A663" s="15"/>
      <c r="B663" s="23" t="n">
        <v>609</v>
      </c>
      <c r="C663" s="24" t="s">
        <v>2488</v>
      </c>
      <c r="D663" s="25" t="s">
        <v>2489</v>
      </c>
      <c r="E663" s="26" t="str">
        <f aca="false">HYPERLINK("http://redcat-toys.ru/eshop_item/item/id/2403/","http://redcat-toys.ru/eshop_item/item/id/2403/")</f>
        <v>http://redcat-toys.ru/eshop_item/item/id/2403/</v>
      </c>
      <c r="F663" s="25" t="s">
        <v>2490</v>
      </c>
      <c r="G663" s="27" t="s">
        <v>2491</v>
      </c>
      <c r="H663" s="24"/>
      <c r="I663" s="23" t="n">
        <v>24</v>
      </c>
      <c r="J663" s="24"/>
      <c r="K663" s="23" t="n">
        <v>304</v>
      </c>
      <c r="L663" s="28" t="n">
        <v>113.774</v>
      </c>
      <c r="M663" s="29"/>
    </row>
    <row r="664" customFormat="false" ht="23.25" hidden="false" customHeight="true" outlineLevel="0" collapsed="false">
      <c r="A664" s="15"/>
      <c r="B664" s="23" t="n">
        <v>610</v>
      </c>
      <c r="C664" s="24" t="s">
        <v>2492</v>
      </c>
      <c r="D664" s="25" t="s">
        <v>2493</v>
      </c>
      <c r="E664" s="26" t="str">
        <f aca="false">HYPERLINK("http://redcat-toys.ru/eshop_item/item/id/2365/","http://redcat-toys.ru/eshop_item/item/id/2365/")</f>
        <v>http://redcat-toys.ru/eshop_item/item/id/2365/</v>
      </c>
      <c r="F664" s="25" t="s">
        <v>2494</v>
      </c>
      <c r="G664" s="27" t="s">
        <v>2495</v>
      </c>
      <c r="H664" s="24"/>
      <c r="I664" s="23" t="n">
        <v>24</v>
      </c>
      <c r="J664" s="24"/>
      <c r="K664" s="23" t="n">
        <v>165</v>
      </c>
      <c r="L664" s="28" t="n">
        <v>113.774</v>
      </c>
      <c r="M664" s="29"/>
    </row>
    <row r="665" customFormat="false" ht="23.25" hidden="false" customHeight="true" outlineLevel="0" collapsed="false">
      <c r="A665" s="15"/>
      <c r="B665" s="23" t="n">
        <v>611</v>
      </c>
      <c r="C665" s="24" t="s">
        <v>2496</v>
      </c>
      <c r="D665" s="25" t="s">
        <v>2497</v>
      </c>
      <c r="E665" s="26" t="str">
        <f aca="false">HYPERLINK("http://redcat-toys.ru/eshop_item/item/id/2364/","http://redcat-toys.ru/eshop_item/item/id/2364/")</f>
        <v>http://redcat-toys.ru/eshop_item/item/id/2364/</v>
      </c>
      <c r="F665" s="25" t="s">
        <v>2498</v>
      </c>
      <c r="G665" s="27" t="s">
        <v>2499</v>
      </c>
      <c r="H665" s="24"/>
      <c r="I665" s="23" t="n">
        <v>24</v>
      </c>
      <c r="J665" s="24"/>
      <c r="K665" s="23" t="n">
        <v>302</v>
      </c>
      <c r="L665" s="28" t="n">
        <v>113.774</v>
      </c>
      <c r="M665" s="29"/>
    </row>
    <row r="666" customFormat="false" ht="23.25" hidden="false" customHeight="true" outlineLevel="0" collapsed="false">
      <c r="A666" s="15"/>
      <c r="B666" s="23" t="n">
        <v>612</v>
      </c>
      <c r="C666" s="24" t="s">
        <v>2500</v>
      </c>
      <c r="D666" s="25" t="s">
        <v>2501</v>
      </c>
      <c r="E666" s="26" t="str">
        <f aca="false">HYPERLINK("http://redcat-toys.ru/eshop_item/item/id/2347/","http://redcat-toys.ru/eshop_item/item/id/2347/")</f>
        <v>http://redcat-toys.ru/eshop_item/item/id/2347/</v>
      </c>
      <c r="F666" s="25" t="s">
        <v>2502</v>
      </c>
      <c r="G666" s="27" t="s">
        <v>2503</v>
      </c>
      <c r="H666" s="24"/>
      <c r="I666" s="23" t="n">
        <v>24</v>
      </c>
      <c r="J666" s="24"/>
      <c r="K666" s="23" t="n">
        <v>352</v>
      </c>
      <c r="L666" s="28" t="n">
        <v>113.774</v>
      </c>
      <c r="M666" s="29"/>
    </row>
    <row r="667" customFormat="false" ht="23.25" hidden="false" customHeight="true" outlineLevel="0" collapsed="false">
      <c r="A667" s="15"/>
      <c r="B667" s="23" t="n">
        <v>613</v>
      </c>
      <c r="C667" s="24" t="s">
        <v>2504</v>
      </c>
      <c r="D667" s="25" t="s">
        <v>2505</v>
      </c>
      <c r="E667" s="26" t="str">
        <f aca="false">HYPERLINK("http://redcat-toys.ru/eshop_item/item/id/1077/","http://redcat-toys.ru/eshop_item/item/id/1077/")</f>
        <v>http://redcat-toys.ru/eshop_item/item/id/1077/</v>
      </c>
      <c r="F667" s="25" t="s">
        <v>2506</v>
      </c>
      <c r="G667" s="27" t="s">
        <v>2507</v>
      </c>
      <c r="H667" s="24"/>
      <c r="I667" s="23" t="n">
        <v>24</v>
      </c>
      <c r="J667" s="24"/>
      <c r="K667" s="23" t="n">
        <v>285</v>
      </c>
      <c r="L667" s="28" t="n">
        <v>126.814</v>
      </c>
      <c r="M667" s="29"/>
    </row>
    <row r="668" customFormat="false" ht="23.25" hidden="false" customHeight="true" outlineLevel="0" collapsed="false">
      <c r="A668" s="15"/>
      <c r="B668" s="23" t="n">
        <v>614</v>
      </c>
      <c r="C668" s="24" t="s">
        <v>2508</v>
      </c>
      <c r="D668" s="25" t="s">
        <v>2509</v>
      </c>
      <c r="E668" s="26" t="str">
        <f aca="false">HYPERLINK("http://redcat-toys.ru/eshop_item/item/id/1200/","http://redcat-toys.ru/eshop_item/item/id/1200/")</f>
        <v>http://redcat-toys.ru/eshop_item/item/id/1200/</v>
      </c>
      <c r="F668" s="25" t="s">
        <v>2510</v>
      </c>
      <c r="G668" s="27" t="s">
        <v>2511</v>
      </c>
      <c r="H668" s="24"/>
      <c r="I668" s="23" t="n">
        <v>24</v>
      </c>
      <c r="J668" s="24"/>
      <c r="K668" s="23" t="n">
        <v>356</v>
      </c>
      <c r="L668" s="28" t="n">
        <v>126.814</v>
      </c>
      <c r="M668" s="29"/>
    </row>
    <row r="669" customFormat="false" ht="23.25" hidden="false" customHeight="true" outlineLevel="0" collapsed="false">
      <c r="A669" s="15"/>
      <c r="B669" s="23" t="n">
        <v>615</v>
      </c>
      <c r="C669" s="24" t="s">
        <v>2512</v>
      </c>
      <c r="D669" s="25" t="s">
        <v>2513</v>
      </c>
      <c r="E669" s="26" t="str">
        <f aca="false">HYPERLINK("http://redcat-toys.ru/eshop_item/item/id/1061/","http://redcat-toys.ru/eshop_item/item/id/1061/")</f>
        <v>http://redcat-toys.ru/eshop_item/item/id/1061/</v>
      </c>
      <c r="F669" s="25" t="s">
        <v>2514</v>
      </c>
      <c r="G669" s="27" t="s">
        <v>2515</v>
      </c>
      <c r="H669" s="24"/>
      <c r="I669" s="23" t="n">
        <v>24</v>
      </c>
      <c r="J669" s="24"/>
      <c r="K669" s="23" t="n">
        <v>220</v>
      </c>
      <c r="L669" s="28" t="n">
        <v>126.814</v>
      </c>
      <c r="M669" s="29"/>
    </row>
    <row r="670" customFormat="false" ht="23.25" hidden="false" customHeight="true" outlineLevel="0" collapsed="false">
      <c r="A670" s="15"/>
      <c r="B670" s="23" t="n">
        <v>616</v>
      </c>
      <c r="C670" s="24" t="s">
        <v>2516</v>
      </c>
      <c r="D670" s="25" t="s">
        <v>2517</v>
      </c>
      <c r="E670" s="26" t="str">
        <f aca="false">HYPERLINK("http://redcat-toys.ru/eshop_item/item/id/1197/","http://redcat-toys.ru/eshop_item/item/id/1197/")</f>
        <v>http://redcat-toys.ru/eshop_item/item/id/1197/</v>
      </c>
      <c r="F670" s="25" t="s">
        <v>2518</v>
      </c>
      <c r="G670" s="27" t="s">
        <v>2519</v>
      </c>
      <c r="H670" s="24"/>
      <c r="I670" s="23" t="n">
        <v>24</v>
      </c>
      <c r="J670" s="24"/>
      <c r="K670" s="23" t="n">
        <v>348</v>
      </c>
      <c r="L670" s="28" t="n">
        <v>126.814</v>
      </c>
      <c r="M670" s="29"/>
    </row>
    <row r="671" customFormat="false" ht="23.25" hidden="false" customHeight="true" outlineLevel="0" collapsed="false">
      <c r="A671" s="15"/>
      <c r="B671" s="23" t="n">
        <v>617</v>
      </c>
      <c r="C671" s="24" t="s">
        <v>2520</v>
      </c>
      <c r="D671" s="25" t="s">
        <v>2521</v>
      </c>
      <c r="E671" s="26" t="str">
        <f aca="false">HYPERLINK("http://redcat-toys.ru/eshop_item/item/id/1201/","http://redcat-toys.ru/eshop_item/item/id/1201/")</f>
        <v>http://redcat-toys.ru/eshop_item/item/id/1201/</v>
      </c>
      <c r="F671" s="25" t="s">
        <v>2522</v>
      </c>
      <c r="G671" s="27" t="s">
        <v>2523</v>
      </c>
      <c r="H671" s="24"/>
      <c r="I671" s="23" t="n">
        <v>24</v>
      </c>
      <c r="J671" s="24"/>
      <c r="K671" s="23" t="n">
        <v>356</v>
      </c>
      <c r="L671" s="28" t="n">
        <v>126.814</v>
      </c>
      <c r="M671" s="29"/>
    </row>
    <row r="672" customFormat="false" ht="23.25" hidden="false" customHeight="true" outlineLevel="0" collapsed="false">
      <c r="A672" s="15"/>
      <c r="B672" s="23" t="n">
        <v>618</v>
      </c>
      <c r="C672" s="24" t="s">
        <v>2524</v>
      </c>
      <c r="D672" s="25" t="s">
        <v>2525</v>
      </c>
      <c r="E672" s="26" t="str">
        <f aca="false">HYPERLINK("http://redcat-toys.ru/eshop_item/item/id/1074/","http://redcat-toys.ru/eshop_item/item/id/1074/")</f>
        <v>http://redcat-toys.ru/eshop_item/item/id/1074/</v>
      </c>
      <c r="F672" s="25" t="s">
        <v>2526</v>
      </c>
      <c r="G672" s="27" t="s">
        <v>2527</v>
      </c>
      <c r="H672" s="24"/>
      <c r="I672" s="23" t="n">
        <v>24</v>
      </c>
      <c r="J672" s="24"/>
      <c r="K672" s="23" t="n">
        <v>234</v>
      </c>
      <c r="L672" s="28" t="n">
        <v>126.814</v>
      </c>
      <c r="M672" s="29"/>
    </row>
    <row r="673" customFormat="false" ht="23.25" hidden="false" customHeight="true" outlineLevel="0" collapsed="false">
      <c r="A673" s="15"/>
      <c r="B673" s="23" t="n">
        <v>619</v>
      </c>
      <c r="C673" s="24" t="s">
        <v>2528</v>
      </c>
      <c r="D673" s="25" t="s">
        <v>2529</v>
      </c>
      <c r="E673" s="26" t="str">
        <f aca="false">HYPERLINK("http://redcat-toys.ru/eshop_item/item/id/1246/","http://redcat-toys.ru/eshop_item/item/id/1246/")</f>
        <v>http://redcat-toys.ru/eshop_item/item/id/1246/</v>
      </c>
      <c r="F673" s="25" t="s">
        <v>2530</v>
      </c>
      <c r="G673" s="27" t="s">
        <v>2531</v>
      </c>
      <c r="H673" s="24"/>
      <c r="I673" s="23" t="n">
        <v>24</v>
      </c>
      <c r="J673" s="24"/>
      <c r="K673" s="23" t="n">
        <v>236</v>
      </c>
      <c r="L673" s="28" t="n">
        <v>158.762</v>
      </c>
      <c r="M673" s="29"/>
    </row>
    <row r="674" customFormat="false" ht="23.25" hidden="false" customHeight="true" outlineLevel="0" collapsed="false">
      <c r="A674" s="15"/>
      <c r="B674" s="23" t="n">
        <v>620</v>
      </c>
      <c r="C674" s="24" t="s">
        <v>2532</v>
      </c>
      <c r="D674" s="25" t="s">
        <v>2533</v>
      </c>
      <c r="E674" s="26" t="str">
        <f aca="false">HYPERLINK("http://redcat-toys.ru/eshop_item/item/id/1244/","http://redcat-toys.ru/eshop_item/item/id/1244/")</f>
        <v>http://redcat-toys.ru/eshop_item/item/id/1244/</v>
      </c>
      <c r="F674" s="25" t="s">
        <v>2534</v>
      </c>
      <c r="G674" s="27" t="s">
        <v>2535</v>
      </c>
      <c r="H674" s="24"/>
      <c r="I674" s="23" t="n">
        <v>24</v>
      </c>
      <c r="J674" s="24"/>
      <c r="K674" s="23" t="n">
        <v>219</v>
      </c>
      <c r="L674" s="28" t="n">
        <v>158.762</v>
      </c>
      <c r="M674" s="29"/>
    </row>
    <row r="675" customFormat="false" ht="23.25" hidden="false" customHeight="true" outlineLevel="0" collapsed="false">
      <c r="A675" s="15"/>
      <c r="B675" s="23" t="n">
        <v>621</v>
      </c>
      <c r="C675" s="24" t="s">
        <v>2536</v>
      </c>
      <c r="D675" s="25" t="s">
        <v>2537</v>
      </c>
      <c r="E675" s="26" t="str">
        <f aca="false">HYPERLINK("http://redcat-toys.ru/eshop_item/item/id/1230/","http://redcat-toys.ru/eshop_item/item/id/1230/")</f>
        <v>http://redcat-toys.ru/eshop_item/item/id/1230/</v>
      </c>
      <c r="F675" s="25" t="s">
        <v>2538</v>
      </c>
      <c r="G675" s="27" t="s">
        <v>2539</v>
      </c>
      <c r="H675" s="24"/>
      <c r="I675" s="23" t="n">
        <v>24</v>
      </c>
      <c r="J675" s="24"/>
      <c r="K675" s="23" t="n">
        <v>342</v>
      </c>
      <c r="L675" s="28" t="n">
        <v>158.762</v>
      </c>
      <c r="M675" s="29"/>
    </row>
    <row r="676" customFormat="false" ht="23.25" hidden="false" customHeight="true" outlineLevel="0" collapsed="false">
      <c r="A676" s="15"/>
      <c r="B676" s="23" t="n">
        <v>622</v>
      </c>
      <c r="C676" s="24" t="s">
        <v>2540</v>
      </c>
      <c r="D676" s="25" t="s">
        <v>2541</v>
      </c>
      <c r="E676" s="26" t="str">
        <f aca="false">HYPERLINK("http://redcat-toys.ru/eshop_item/item/id/1245/","http://redcat-toys.ru/eshop_item/item/id/1245/")</f>
        <v>http://redcat-toys.ru/eshop_item/item/id/1245/</v>
      </c>
      <c r="F676" s="25" t="s">
        <v>2542</v>
      </c>
      <c r="G676" s="27" t="s">
        <v>2543</v>
      </c>
      <c r="H676" s="24"/>
      <c r="I676" s="23" t="n">
        <v>24</v>
      </c>
      <c r="J676" s="24"/>
      <c r="K676" s="23" t="n">
        <v>236</v>
      </c>
      <c r="L676" s="28" t="n">
        <v>158.762</v>
      </c>
      <c r="M676" s="29"/>
    </row>
    <row r="677" customFormat="false" ht="23.25" hidden="false" customHeight="true" outlineLevel="0" collapsed="false">
      <c r="A677" s="15"/>
      <c r="B677" s="23" t="n">
        <v>623</v>
      </c>
      <c r="C677" s="24" t="s">
        <v>2544</v>
      </c>
      <c r="D677" s="25" t="s">
        <v>2545</v>
      </c>
      <c r="E677" s="26" t="str">
        <f aca="false">HYPERLINK("http://redcat-toys.ru/eshop_item/item/id/1250/","http://redcat-toys.ru/eshop_item/item/id/1250/")</f>
        <v>http://redcat-toys.ru/eshop_item/item/id/1250/</v>
      </c>
      <c r="F677" s="25" t="s">
        <v>2546</v>
      </c>
      <c r="G677" s="27" t="s">
        <v>2547</v>
      </c>
      <c r="H677" s="24"/>
      <c r="I677" s="23" t="n">
        <v>24</v>
      </c>
      <c r="J677" s="24"/>
      <c r="K677" s="23" t="n">
        <v>161</v>
      </c>
      <c r="L677" s="28" t="n">
        <v>205.706</v>
      </c>
      <c r="M677" s="29"/>
    </row>
    <row r="678" customFormat="false" ht="23.25" hidden="false" customHeight="true" outlineLevel="0" collapsed="false">
      <c r="A678" s="15"/>
      <c r="B678" s="23" t="n">
        <v>624</v>
      </c>
      <c r="C678" s="24" t="s">
        <v>2548</v>
      </c>
      <c r="D678" s="25" t="s">
        <v>2549</v>
      </c>
      <c r="E678" s="26" t="str">
        <f aca="false">HYPERLINK("http://redcat-toys.ru/eshop_item/item/id/1289/","http://redcat-toys.ru/eshop_item/item/id/1289/")</f>
        <v>http://redcat-toys.ru/eshop_item/item/id/1289/</v>
      </c>
      <c r="F678" s="25" t="s">
        <v>2550</v>
      </c>
      <c r="G678" s="27" t="s">
        <v>2551</v>
      </c>
      <c r="H678" s="24"/>
      <c r="I678" s="23" t="n">
        <v>24</v>
      </c>
      <c r="J678" s="24"/>
      <c r="K678" s="23" t="n">
        <v>194</v>
      </c>
      <c r="L678" s="28" t="n">
        <v>205.706</v>
      </c>
      <c r="M678" s="29"/>
    </row>
    <row r="679" s="1" customFormat="true" ht="15.75" hidden="false" customHeight="true" outlineLevel="0" collapsed="false">
      <c r="C679" s="14" t="s">
        <v>2552</v>
      </c>
      <c r="L679" s="2" t="n">
        <v>0</v>
      </c>
    </row>
    <row r="680" customFormat="false" ht="12" hidden="false" customHeight="true" outlineLevel="0" collapsed="false">
      <c r="A680" s="15"/>
      <c r="B680" s="23" t="n">
        <v>625</v>
      </c>
      <c r="C680" s="24" t="s">
        <v>2553</v>
      </c>
      <c r="D680" s="25" t="s">
        <v>2554</v>
      </c>
      <c r="E680" s="26" t="str">
        <f aca="false">HYPERLINK("http://redcat-toys.ru/eshop_item/item/id/1046/","http://redcat-toys.ru/eshop_item/item/id/1046/")</f>
        <v>http://redcat-toys.ru/eshop_item/item/id/1046/</v>
      </c>
      <c r="F680" s="25" t="s">
        <v>2555</v>
      </c>
      <c r="G680" s="27" t="s">
        <v>2556</v>
      </c>
      <c r="H680" s="24"/>
      <c r="I680" s="23" t="n">
        <v>24</v>
      </c>
      <c r="J680" s="24"/>
      <c r="K680" s="23" t="n">
        <v>223</v>
      </c>
      <c r="L680" s="28" t="n">
        <v>167.564</v>
      </c>
      <c r="M680" s="29"/>
    </row>
    <row r="681" customFormat="false" ht="12" hidden="false" customHeight="true" outlineLevel="0" collapsed="false">
      <c r="A681" s="15"/>
      <c r="B681" s="23" t="n">
        <v>626</v>
      </c>
      <c r="C681" s="24" t="s">
        <v>2557</v>
      </c>
      <c r="D681" s="25" t="s">
        <v>2558</v>
      </c>
      <c r="E681" s="26" t="str">
        <f aca="false">HYPERLINK("http://redcat-toys.ru/eshop_item/item/id/2210/","http://redcat-toys.ru/eshop_item/item/id/2210/")</f>
        <v>http://redcat-toys.ru/eshop_item/item/id/2210/</v>
      </c>
      <c r="F681" s="25" t="s">
        <v>2559</v>
      </c>
      <c r="G681" s="27" t="s">
        <v>2560</v>
      </c>
      <c r="H681" s="24"/>
      <c r="I681" s="23" t="n">
        <v>24</v>
      </c>
      <c r="J681" s="24"/>
      <c r="K681" s="23" t="n">
        <v>235</v>
      </c>
      <c r="L681" s="28" t="n">
        <v>264.06</v>
      </c>
      <c r="M681" s="29"/>
    </row>
    <row r="682" customFormat="false" ht="12" hidden="false" customHeight="true" outlineLevel="0" collapsed="false">
      <c r="A682" s="15"/>
      <c r="B682" s="23" t="n">
        <v>627</v>
      </c>
      <c r="C682" s="24" t="s">
        <v>2561</v>
      </c>
      <c r="D682" s="25" t="s">
        <v>2562</v>
      </c>
      <c r="E682" s="26" t="str">
        <f aca="false">HYPERLINK("http://redcat-toys.ru/eshop_item/item/id/2211/","http://redcat-toys.ru/eshop_item/item/id/2211/")</f>
        <v>http://redcat-toys.ru/eshop_item/item/id/2211/</v>
      </c>
      <c r="F682" s="25" t="s">
        <v>2563</v>
      </c>
      <c r="G682" s="27" t="s">
        <v>2564</v>
      </c>
      <c r="H682" s="24"/>
      <c r="I682" s="23" t="n">
        <v>24</v>
      </c>
      <c r="J682" s="24"/>
      <c r="K682" s="23" t="n">
        <v>330</v>
      </c>
      <c r="L682" s="28" t="n">
        <v>314.3455</v>
      </c>
      <c r="M682" s="29"/>
    </row>
    <row r="683" customFormat="false" ht="23.25" hidden="false" customHeight="true" outlineLevel="0" collapsed="false">
      <c r="A683" s="15"/>
      <c r="B683" s="23" t="n">
        <v>628</v>
      </c>
      <c r="C683" s="24" t="s">
        <v>2565</v>
      </c>
      <c r="D683" s="25" t="s">
        <v>2566</v>
      </c>
      <c r="E683" s="26" t="str">
        <f aca="false">HYPERLINK("http://redcat-toys.ru/eshop_item/item/id/2247/","http://redcat-toys.ru/eshop_item/item/id/2247/")</f>
        <v>http://redcat-toys.ru/eshop_item/item/id/2247/</v>
      </c>
      <c r="F683" s="25" t="s">
        <v>2567</v>
      </c>
      <c r="G683" s="27" t="s">
        <v>2568</v>
      </c>
      <c r="H683" s="24"/>
      <c r="I683" s="23" t="n">
        <v>20</v>
      </c>
      <c r="J683" s="24"/>
      <c r="K683" s="23" t="n">
        <v>337</v>
      </c>
      <c r="L683" s="28" t="n">
        <v>164.304</v>
      </c>
      <c r="M683" s="29"/>
    </row>
    <row r="684" customFormat="false" ht="23.25" hidden="false" customHeight="true" outlineLevel="0" collapsed="false">
      <c r="A684" s="15"/>
      <c r="B684" s="23" t="n">
        <v>629</v>
      </c>
      <c r="C684" s="24" t="s">
        <v>2569</v>
      </c>
      <c r="D684" s="25" t="s">
        <v>2570</v>
      </c>
      <c r="E684" s="26" t="str">
        <f aca="false">HYPERLINK("http://redcat-toys.ru/eshop_item/item/id/2265/","http://redcat-toys.ru/eshop_item/item/id/2265/")</f>
        <v>http://redcat-toys.ru/eshop_item/item/id/2265/</v>
      </c>
      <c r="F684" s="25" t="s">
        <v>2571</v>
      </c>
      <c r="G684" s="27" t="s">
        <v>2572</v>
      </c>
      <c r="H684" s="24"/>
      <c r="I684" s="23" t="n">
        <v>20</v>
      </c>
      <c r="J684" s="24"/>
      <c r="K684" s="23" t="n">
        <v>242</v>
      </c>
      <c r="L684" s="28" t="n">
        <v>179.626</v>
      </c>
      <c r="M684" s="29"/>
    </row>
    <row r="685" customFormat="false" ht="23.25" hidden="false" customHeight="true" outlineLevel="0" collapsed="false">
      <c r="A685" s="15"/>
      <c r="B685" s="23" t="n">
        <v>630</v>
      </c>
      <c r="C685" s="24" t="s">
        <v>2573</v>
      </c>
      <c r="D685" s="25" t="s">
        <v>2574</v>
      </c>
      <c r="E685" s="26" t="str">
        <f aca="false">HYPERLINK("http://redcat-toys.ru/eshop_item/item/id/2249/","http://redcat-toys.ru/eshop_item/item/id/2249/")</f>
        <v>http://redcat-toys.ru/eshop_item/item/id/2249/</v>
      </c>
      <c r="F685" s="25" t="s">
        <v>2575</v>
      </c>
      <c r="G685" s="27" t="s">
        <v>2576</v>
      </c>
      <c r="H685" s="24"/>
      <c r="I685" s="23" t="n">
        <v>20</v>
      </c>
      <c r="J685" s="24"/>
      <c r="K685" s="23" t="n">
        <v>135</v>
      </c>
      <c r="L685" s="28" t="n">
        <v>195.6</v>
      </c>
      <c r="M685" s="29"/>
    </row>
    <row r="686" customFormat="false" ht="23.25" hidden="false" customHeight="true" outlineLevel="0" collapsed="false">
      <c r="A686" s="15"/>
      <c r="B686" s="23" t="n">
        <v>631</v>
      </c>
      <c r="C686" s="24" t="s">
        <v>2577</v>
      </c>
      <c r="D686" s="25" t="s">
        <v>2578</v>
      </c>
      <c r="E686" s="26" t="str">
        <f aca="false">HYPERLINK("http://redcat-toys.ru/eshop_item/item/id/2248/","http://redcat-toys.ru/eshop_item/item/id/2248/")</f>
        <v>http://redcat-toys.ru/eshop_item/item/id/2248/</v>
      </c>
      <c r="F686" s="25" t="s">
        <v>2579</v>
      </c>
      <c r="G686" s="27" t="s">
        <v>2580</v>
      </c>
      <c r="H686" s="24"/>
      <c r="I686" s="23" t="n">
        <v>20</v>
      </c>
      <c r="J686" s="24"/>
      <c r="K686" s="23" t="n">
        <v>313</v>
      </c>
      <c r="L686" s="28" t="n">
        <v>166.26</v>
      </c>
      <c r="M686" s="29"/>
    </row>
    <row r="687" s="1" customFormat="true" ht="15.75" hidden="false" customHeight="true" outlineLevel="0" collapsed="false">
      <c r="C687" s="14" t="s">
        <v>2581</v>
      </c>
      <c r="L687" s="2" t="n">
        <v>0</v>
      </c>
    </row>
    <row r="688" customFormat="false" ht="23.25" hidden="false" customHeight="true" outlineLevel="0" collapsed="false">
      <c r="A688" s="15"/>
      <c r="B688" s="16" t="n">
        <v>632</v>
      </c>
      <c r="C688" s="17" t="s">
        <v>2582</v>
      </c>
      <c r="D688" s="18" t="s">
        <v>2583</v>
      </c>
      <c r="E688" s="19" t="str">
        <f aca="false">HYPERLINK("http://redcat-toys.ru/eshop_item/item/id/1886/","http://redcat-toys.ru/eshop_item/item/id/1886/")</f>
        <v>http://redcat-toys.ru/eshop_item/item/id/1886/</v>
      </c>
      <c r="F688" s="18" t="s">
        <v>2584</v>
      </c>
      <c r="G688" s="20" t="s">
        <v>2585</v>
      </c>
      <c r="H688" s="17"/>
      <c r="I688" s="16" t="n">
        <v>40</v>
      </c>
      <c r="J688" s="17"/>
      <c r="K688" s="16" t="n">
        <v>24</v>
      </c>
      <c r="L688" s="21" t="n">
        <v>71.6</v>
      </c>
      <c r="M688" s="22" t="s">
        <v>19</v>
      </c>
    </row>
    <row r="689" customFormat="false" ht="23.25" hidden="false" customHeight="true" outlineLevel="0" collapsed="false">
      <c r="A689" s="15"/>
      <c r="B689" s="16" t="n">
        <v>633</v>
      </c>
      <c r="C689" s="17" t="s">
        <v>2586</v>
      </c>
      <c r="D689" s="18" t="s">
        <v>2587</v>
      </c>
      <c r="E689" s="19" t="str">
        <f aca="false">HYPERLINK("http://redcat-toys.ru/eshop_item/item/id/1892/","http://redcat-toys.ru/eshop_item/item/id/1892/")</f>
        <v>http://redcat-toys.ru/eshop_item/item/id/1892/</v>
      </c>
      <c r="F689" s="18" t="s">
        <v>2588</v>
      </c>
      <c r="G689" s="20" t="s">
        <v>2589</v>
      </c>
      <c r="H689" s="17"/>
      <c r="I689" s="16" t="n">
        <v>40</v>
      </c>
      <c r="J689" s="17"/>
      <c r="K689" s="16" t="n">
        <v>61</v>
      </c>
      <c r="L689" s="21" t="n">
        <v>71.6</v>
      </c>
      <c r="M689" s="22" t="s">
        <v>19</v>
      </c>
    </row>
    <row r="690" customFormat="false" ht="12.75" hidden="false" customHeight="true" outlineLevel="0" collapsed="false">
      <c r="A690" s="15"/>
      <c r="B690" s="16" t="n">
        <v>634</v>
      </c>
      <c r="C690" s="17" t="s">
        <v>2590</v>
      </c>
      <c r="D690" s="18" t="s">
        <v>2591</v>
      </c>
      <c r="E690" s="19" t="str">
        <f aca="false">HYPERLINK("http://redcat-toys.ru/eshop_item/item/id/1880/","http://redcat-toys.ru/eshop_item/item/id/1880/")</f>
        <v>http://redcat-toys.ru/eshop_item/item/id/1880/</v>
      </c>
      <c r="F690" s="18" t="s">
        <v>2592</v>
      </c>
      <c r="G690" s="20" t="s">
        <v>2593</v>
      </c>
      <c r="H690" s="17"/>
      <c r="I690" s="16" t="n">
        <v>40</v>
      </c>
      <c r="J690" s="17"/>
      <c r="K690" s="16" t="n">
        <v>37</v>
      </c>
      <c r="L690" s="21" t="n">
        <v>71.6</v>
      </c>
      <c r="M690" s="22" t="s">
        <v>19</v>
      </c>
    </row>
    <row r="691" customFormat="false" ht="12.75" hidden="false" customHeight="true" outlineLevel="0" collapsed="false">
      <c r="A691" s="15"/>
      <c r="B691" s="16" t="n">
        <v>635</v>
      </c>
      <c r="C691" s="17" t="s">
        <v>2594</v>
      </c>
      <c r="D691" s="18" t="s">
        <v>2595</v>
      </c>
      <c r="E691" s="19" t="str">
        <f aca="false">HYPERLINK("http://redcat-toys.ru/eshop_item/item/id/1881/","http://redcat-toys.ru/eshop_item/item/id/1881/")</f>
        <v>http://redcat-toys.ru/eshop_item/item/id/1881/</v>
      </c>
      <c r="F691" s="18" t="s">
        <v>2596</v>
      </c>
      <c r="G691" s="20" t="s">
        <v>2597</v>
      </c>
      <c r="H691" s="17"/>
      <c r="I691" s="16" t="n">
        <v>40</v>
      </c>
      <c r="J691" s="17"/>
      <c r="K691" s="16" t="n">
        <v>195</v>
      </c>
      <c r="L691" s="21" t="n">
        <v>71.6</v>
      </c>
      <c r="M691" s="22" t="s">
        <v>19</v>
      </c>
    </row>
    <row r="692" customFormat="false" ht="12.75" hidden="false" customHeight="true" outlineLevel="0" collapsed="false">
      <c r="A692" s="15"/>
      <c r="B692" s="16" t="n">
        <v>636</v>
      </c>
      <c r="C692" s="17" t="s">
        <v>2598</v>
      </c>
      <c r="D692" s="18" t="s">
        <v>2599</v>
      </c>
      <c r="E692" s="19" t="str">
        <f aca="false">HYPERLINK("http://redcat-toys.ru/eshop_item/item/id/1883/","http://redcat-toys.ru/eshop_item/item/id/1883/")</f>
        <v>http://redcat-toys.ru/eshop_item/item/id/1883/</v>
      </c>
      <c r="F692" s="18" t="s">
        <v>2600</v>
      </c>
      <c r="G692" s="20" t="s">
        <v>2601</v>
      </c>
      <c r="H692" s="17"/>
      <c r="I692" s="16" t="n">
        <v>40</v>
      </c>
      <c r="J692" s="17"/>
      <c r="K692" s="16" t="n">
        <v>212</v>
      </c>
      <c r="L692" s="21" t="n">
        <v>71.6</v>
      </c>
      <c r="M692" s="22" t="s">
        <v>19</v>
      </c>
    </row>
    <row r="693" customFormat="false" ht="12.75" hidden="false" customHeight="true" outlineLevel="0" collapsed="false">
      <c r="A693" s="15"/>
      <c r="B693" s="16" t="n">
        <v>637</v>
      </c>
      <c r="C693" s="17" t="s">
        <v>2602</v>
      </c>
      <c r="D693" s="18" t="s">
        <v>2603</v>
      </c>
      <c r="E693" s="19" t="str">
        <f aca="false">HYPERLINK("http://redcat-toys.ru/eshop_item/item/id/1882/","http://redcat-toys.ru/eshop_item/item/id/1882/")</f>
        <v>http://redcat-toys.ru/eshop_item/item/id/1882/</v>
      </c>
      <c r="F693" s="18" t="s">
        <v>2604</v>
      </c>
      <c r="G693" s="20" t="s">
        <v>2605</v>
      </c>
      <c r="H693" s="17"/>
      <c r="I693" s="16" t="n">
        <v>40</v>
      </c>
      <c r="J693" s="17"/>
      <c r="K693" s="16" t="n">
        <v>143</v>
      </c>
      <c r="L693" s="21" t="n">
        <v>71.6</v>
      </c>
      <c r="M693" s="22" t="s">
        <v>19</v>
      </c>
    </row>
    <row r="694" customFormat="false" ht="12.75" hidden="false" customHeight="true" outlineLevel="0" collapsed="false">
      <c r="A694" s="15"/>
      <c r="B694" s="16" t="n">
        <v>638</v>
      </c>
      <c r="C694" s="17" t="s">
        <v>2606</v>
      </c>
      <c r="D694" s="18" t="s">
        <v>2607</v>
      </c>
      <c r="E694" s="19" t="str">
        <f aca="false">HYPERLINK("http://redcat-toys.ru/eshop_item/item/id/1885/","http://redcat-toys.ru/eshop_item/item/id/1885/")</f>
        <v>http://redcat-toys.ru/eshop_item/item/id/1885/</v>
      </c>
      <c r="F694" s="18" t="s">
        <v>2608</v>
      </c>
      <c r="G694" s="20" t="s">
        <v>2609</v>
      </c>
      <c r="H694" s="17"/>
      <c r="I694" s="16" t="n">
        <v>40</v>
      </c>
      <c r="J694" s="17"/>
      <c r="K694" s="16" t="n">
        <v>313</v>
      </c>
      <c r="L694" s="21" t="n">
        <v>71.6</v>
      </c>
      <c r="M694" s="22" t="s">
        <v>19</v>
      </c>
    </row>
    <row r="695" customFormat="false" ht="12.75" hidden="false" customHeight="true" outlineLevel="0" collapsed="false">
      <c r="A695" s="15"/>
      <c r="B695" s="16" t="n">
        <v>639</v>
      </c>
      <c r="C695" s="17" t="s">
        <v>2610</v>
      </c>
      <c r="D695" s="18" t="s">
        <v>2611</v>
      </c>
      <c r="E695" s="19" t="str">
        <f aca="false">HYPERLINK("http://redcat-toys.ru/eshop_item/item/id/1867/","http://redcat-toys.ru/eshop_item/item/id/1867/")</f>
        <v>http://redcat-toys.ru/eshop_item/item/id/1867/</v>
      </c>
      <c r="F695" s="18" t="s">
        <v>2612</v>
      </c>
      <c r="G695" s="20" t="s">
        <v>2613</v>
      </c>
      <c r="H695" s="17"/>
      <c r="I695" s="16" t="n">
        <v>40</v>
      </c>
      <c r="J695" s="17"/>
      <c r="K695" s="16" t="n">
        <v>29</v>
      </c>
      <c r="L695" s="21" t="n">
        <v>71.6</v>
      </c>
      <c r="M695" s="22" t="s">
        <v>19</v>
      </c>
    </row>
    <row r="696" customFormat="false" ht="12.75" hidden="false" customHeight="true" outlineLevel="0" collapsed="false">
      <c r="A696" s="15"/>
      <c r="B696" s="16" t="n">
        <v>640</v>
      </c>
      <c r="C696" s="17" t="s">
        <v>2614</v>
      </c>
      <c r="D696" s="18" t="s">
        <v>2615</v>
      </c>
      <c r="E696" s="19" t="str">
        <f aca="false">HYPERLINK("http://redcat-toys.ru/eshop_item/item/id/1876/","http://redcat-toys.ru/eshop_item/item/id/1876/")</f>
        <v>http://redcat-toys.ru/eshop_item/item/id/1876/</v>
      </c>
      <c r="F696" s="18" t="s">
        <v>2616</v>
      </c>
      <c r="G696" s="20" t="s">
        <v>2617</v>
      </c>
      <c r="H696" s="17"/>
      <c r="I696" s="16" t="n">
        <v>40</v>
      </c>
      <c r="J696" s="17"/>
      <c r="K696" s="16" t="n">
        <v>208</v>
      </c>
      <c r="L696" s="21" t="n">
        <v>71.6</v>
      </c>
      <c r="M696" s="22" t="s">
        <v>19</v>
      </c>
    </row>
    <row r="697" customFormat="false" ht="12.75" hidden="false" customHeight="true" outlineLevel="0" collapsed="false">
      <c r="A697" s="15"/>
      <c r="B697" s="16" t="n">
        <v>641</v>
      </c>
      <c r="C697" s="17" t="s">
        <v>2618</v>
      </c>
      <c r="D697" s="18" t="s">
        <v>2619</v>
      </c>
      <c r="E697" s="19" t="str">
        <f aca="false">HYPERLINK("http://redcat-toys.ru/eshop_item/item/id/1884/","http://redcat-toys.ru/eshop_item/item/id/1884/")</f>
        <v>http://redcat-toys.ru/eshop_item/item/id/1884/</v>
      </c>
      <c r="F697" s="18" t="s">
        <v>2620</v>
      </c>
      <c r="G697" s="20" t="s">
        <v>2621</v>
      </c>
      <c r="H697" s="17"/>
      <c r="I697" s="16" t="n">
        <v>40</v>
      </c>
      <c r="J697" s="17"/>
      <c r="K697" s="16" t="n">
        <v>170</v>
      </c>
      <c r="L697" s="21" t="n">
        <v>71.6</v>
      </c>
      <c r="M697" s="22" t="s">
        <v>19</v>
      </c>
    </row>
    <row r="698" customFormat="false" ht="12.75" hidden="false" customHeight="true" outlineLevel="0" collapsed="false">
      <c r="A698" s="15"/>
      <c r="B698" s="16" t="n">
        <v>642</v>
      </c>
      <c r="C698" s="17" t="s">
        <v>2622</v>
      </c>
      <c r="D698" s="18" t="s">
        <v>2623</v>
      </c>
      <c r="E698" s="19" t="str">
        <f aca="false">HYPERLINK("http://redcat-toys.ru/eshop_item/item/id/1875/","http://redcat-toys.ru/eshop_item/item/id/1875/")</f>
        <v>http://redcat-toys.ru/eshop_item/item/id/1875/</v>
      </c>
      <c r="F698" s="18" t="s">
        <v>2624</v>
      </c>
      <c r="G698" s="20" t="s">
        <v>2625</v>
      </c>
      <c r="H698" s="17"/>
      <c r="I698" s="16" t="n">
        <v>40</v>
      </c>
      <c r="J698" s="17"/>
      <c r="K698" s="16" t="n">
        <v>113</v>
      </c>
      <c r="L698" s="21" t="n">
        <v>71.6</v>
      </c>
      <c r="M698" s="22" t="s">
        <v>19</v>
      </c>
    </row>
    <row r="699" s="1" customFormat="true" ht="15.75" hidden="false" customHeight="true" outlineLevel="0" collapsed="false">
      <c r="C699" s="13" t="s">
        <v>2626</v>
      </c>
      <c r="L699" s="2" t="n">
        <v>0</v>
      </c>
    </row>
    <row r="700" s="1" customFormat="true" ht="15.75" hidden="false" customHeight="true" outlineLevel="0" collapsed="false">
      <c r="C700" s="14" t="s">
        <v>2627</v>
      </c>
      <c r="L700" s="2" t="n">
        <v>0</v>
      </c>
    </row>
    <row r="701" customFormat="false" ht="23.25" hidden="false" customHeight="true" outlineLevel="0" collapsed="false">
      <c r="A701" s="15"/>
      <c r="B701" s="23" t="n">
        <v>643</v>
      </c>
      <c r="C701" s="24" t="s">
        <v>2628</v>
      </c>
      <c r="D701" s="25" t="s">
        <v>2629</v>
      </c>
      <c r="E701" s="26" t="str">
        <f aca="false">HYPERLINK("http://redcat-toys.ru/eshop_item/item/id/981/","http://redcat-toys.ru/eshop_item/item/id/981/")</f>
        <v>http://redcat-toys.ru/eshop_item/item/id/981/</v>
      </c>
      <c r="F701" s="25" t="s">
        <v>2630</v>
      </c>
      <c r="G701" s="27" t="s">
        <v>2631</v>
      </c>
      <c r="H701" s="24"/>
      <c r="I701" s="23" t="n">
        <v>12</v>
      </c>
      <c r="J701" s="24"/>
      <c r="K701" s="23" t="n">
        <v>198</v>
      </c>
      <c r="L701" s="28" t="n">
        <v>420.54</v>
      </c>
      <c r="M701" s="29"/>
    </row>
    <row r="702" customFormat="false" ht="23.25" hidden="false" customHeight="true" outlineLevel="0" collapsed="false">
      <c r="A702" s="15"/>
      <c r="B702" s="23" t="n">
        <v>644</v>
      </c>
      <c r="C702" s="24" t="s">
        <v>2632</v>
      </c>
      <c r="D702" s="25" t="s">
        <v>2633</v>
      </c>
      <c r="E702" s="26" t="str">
        <f aca="false">HYPERLINK("http://redcat-toys.ru/eshop_item/item/id/1213/","http://redcat-toys.ru/eshop_item/item/id/1213/")</f>
        <v>http://redcat-toys.ru/eshop_item/item/id/1213/</v>
      </c>
      <c r="F702" s="25" t="s">
        <v>2634</v>
      </c>
      <c r="G702" s="27" t="s">
        <v>2635</v>
      </c>
      <c r="H702" s="24"/>
      <c r="I702" s="23" t="n">
        <v>45</v>
      </c>
      <c r="J702" s="24"/>
      <c r="K702" s="23" t="n">
        <v>567</v>
      </c>
      <c r="L702" s="28" t="n">
        <v>146.7</v>
      </c>
      <c r="M702" s="29"/>
    </row>
    <row r="703" customFormat="false" ht="23.25" hidden="false" customHeight="true" outlineLevel="0" collapsed="false">
      <c r="A703" s="15"/>
      <c r="B703" s="23" t="n">
        <v>645</v>
      </c>
      <c r="C703" s="24" t="s">
        <v>2636</v>
      </c>
      <c r="D703" s="25" t="s">
        <v>2637</v>
      </c>
      <c r="E703" s="26" t="str">
        <f aca="false">HYPERLINK("http://redcat-toys.ru/eshop_item/item/id/682/","http://redcat-toys.ru/eshop_item/item/id/682/")</f>
        <v>http://redcat-toys.ru/eshop_item/item/id/682/</v>
      </c>
      <c r="F703" s="25" t="s">
        <v>2638</v>
      </c>
      <c r="G703" s="27" t="s">
        <v>2639</v>
      </c>
      <c r="H703" s="24"/>
      <c r="I703" s="23" t="n">
        <v>25</v>
      </c>
      <c r="J703" s="24"/>
      <c r="K703" s="23" t="n">
        <v>285</v>
      </c>
      <c r="L703" s="28" t="n">
        <v>185.82</v>
      </c>
      <c r="M703" s="29"/>
    </row>
    <row r="704" customFormat="false" ht="23.25" hidden="false" customHeight="true" outlineLevel="0" collapsed="false">
      <c r="A704" s="15"/>
      <c r="B704" s="23" t="n">
        <v>646</v>
      </c>
      <c r="C704" s="24" t="s">
        <v>2640</v>
      </c>
      <c r="D704" s="25" t="s">
        <v>2641</v>
      </c>
      <c r="E704" s="26" t="str">
        <f aca="false">HYPERLINK("http://redcat-toys.ru/eshop_item/item/id/684/","http://redcat-toys.ru/eshop_item/item/id/684/")</f>
        <v>http://redcat-toys.ru/eshop_item/item/id/684/</v>
      </c>
      <c r="F704" s="25" t="s">
        <v>2642</v>
      </c>
      <c r="G704" s="27" t="s">
        <v>2643</v>
      </c>
      <c r="H704" s="24"/>
      <c r="I704" s="23" t="n">
        <v>16</v>
      </c>
      <c r="J704" s="24"/>
      <c r="K704" s="23" t="n">
        <v>73</v>
      </c>
      <c r="L704" s="28" t="n">
        <v>277.1</v>
      </c>
      <c r="M704" s="29"/>
    </row>
    <row r="705" customFormat="false" ht="23.25" hidden="false" customHeight="true" outlineLevel="0" collapsed="false">
      <c r="A705" s="15"/>
      <c r="B705" s="23" t="n">
        <v>647</v>
      </c>
      <c r="C705" s="24" t="s">
        <v>2644</v>
      </c>
      <c r="D705" s="25" t="s">
        <v>2645</v>
      </c>
      <c r="E705" s="26" t="str">
        <f aca="false">HYPERLINK("http://redcat-toys.ru/eshop_item/item/id/683/","http://redcat-toys.ru/eshop_item/item/id/683/")</f>
        <v>http://redcat-toys.ru/eshop_item/item/id/683/</v>
      </c>
      <c r="F705" s="25" t="s">
        <v>2646</v>
      </c>
      <c r="G705" s="27" t="s">
        <v>2647</v>
      </c>
      <c r="H705" s="24"/>
      <c r="I705" s="23" t="n">
        <v>12</v>
      </c>
      <c r="J705" s="24"/>
      <c r="K705" s="23" t="n">
        <v>62</v>
      </c>
      <c r="L705" s="28" t="n">
        <v>394.46</v>
      </c>
      <c r="M705" s="29"/>
    </row>
    <row r="706" s="1" customFormat="true" ht="15.75" hidden="false" customHeight="true" outlineLevel="0" collapsed="false">
      <c r="C706" s="14" t="s">
        <v>2648</v>
      </c>
      <c r="L706" s="2" t="n">
        <v>0</v>
      </c>
    </row>
    <row r="707" customFormat="false" ht="23.25" hidden="false" customHeight="true" outlineLevel="0" collapsed="false">
      <c r="A707" s="15"/>
      <c r="B707" s="23" t="n">
        <v>648</v>
      </c>
      <c r="C707" s="24" t="s">
        <v>2649</v>
      </c>
      <c r="D707" s="25" t="s">
        <v>2650</v>
      </c>
      <c r="E707" s="26" t="str">
        <f aca="false">HYPERLINK("http://redcat-toys.ru/eshop_item/item/id/2299/","http://redcat-toys.ru/eshop_item/item/id/2299/")</f>
        <v>http://redcat-toys.ru/eshop_item/item/id/2299/</v>
      </c>
      <c r="F707" s="25" t="s">
        <v>2651</v>
      </c>
      <c r="G707" s="27" t="s">
        <v>2652</v>
      </c>
      <c r="H707" s="24"/>
      <c r="I707" s="23" t="n">
        <v>25</v>
      </c>
      <c r="J707" s="24"/>
      <c r="K707" s="23" t="n">
        <v>188</v>
      </c>
      <c r="L707" s="28" t="n">
        <v>128.444</v>
      </c>
      <c r="M707" s="29"/>
    </row>
    <row r="708" customFormat="false" ht="23.25" hidden="false" customHeight="true" outlineLevel="0" collapsed="false">
      <c r="A708" s="15"/>
      <c r="B708" s="23" t="n">
        <v>649</v>
      </c>
      <c r="C708" s="24" t="s">
        <v>2653</v>
      </c>
      <c r="D708" s="25" t="s">
        <v>2654</v>
      </c>
      <c r="E708" s="26" t="str">
        <f aca="false">HYPERLINK("http://redcat-toys.ru/eshop_item/item/id/2303/","http://redcat-toys.ru/eshop_item/item/id/2303/")</f>
        <v>http://redcat-toys.ru/eshop_item/item/id/2303/</v>
      </c>
      <c r="F708" s="25" t="s">
        <v>2655</v>
      </c>
      <c r="G708" s="27" t="s">
        <v>2656</v>
      </c>
      <c r="H708" s="24"/>
      <c r="I708" s="23" t="n">
        <v>14</v>
      </c>
      <c r="J708" s="24"/>
      <c r="K708" s="23" t="n">
        <v>287</v>
      </c>
      <c r="L708" s="28" t="n">
        <v>246.13</v>
      </c>
      <c r="M708" s="29"/>
    </row>
    <row r="709" s="1" customFormat="true" ht="15.75" hidden="false" customHeight="true" outlineLevel="0" collapsed="false">
      <c r="C709" s="13" t="s">
        <v>2657</v>
      </c>
      <c r="L709" s="2" t="n">
        <v>0</v>
      </c>
    </row>
    <row r="710" s="1" customFormat="true" ht="15.75" hidden="false" customHeight="true" outlineLevel="0" collapsed="false">
      <c r="C710" s="14" t="s">
        <v>2658</v>
      </c>
      <c r="L710" s="2" t="n">
        <v>0</v>
      </c>
    </row>
    <row r="711" customFormat="false" ht="23.25" hidden="false" customHeight="true" outlineLevel="0" collapsed="false">
      <c r="A711" s="15"/>
      <c r="B711" s="16" t="n">
        <v>650</v>
      </c>
      <c r="C711" s="17" t="s">
        <v>2659</v>
      </c>
      <c r="D711" s="18" t="s">
        <v>2660</v>
      </c>
      <c r="E711" s="19" t="str">
        <f aca="false">HYPERLINK("http://redcat-toys.ru/eshop_item/item/id/2048/","http://redcat-toys.ru/eshop_item/item/id/2048/")</f>
        <v>http://redcat-toys.ru/eshop_item/item/id/2048/</v>
      </c>
      <c r="F711" s="18" t="s">
        <v>2661</v>
      </c>
      <c r="G711" s="20" t="s">
        <v>2662</v>
      </c>
      <c r="H711" s="17"/>
      <c r="I711" s="16" t="n">
        <v>48</v>
      </c>
      <c r="J711" s="17"/>
      <c r="K711" s="16" t="n">
        <v>236</v>
      </c>
      <c r="L711" s="21" t="n">
        <v>39.8812</v>
      </c>
      <c r="M711" s="22" t="s">
        <v>19</v>
      </c>
    </row>
    <row r="712" s="1" customFormat="true" ht="15.75" hidden="false" customHeight="true" outlineLevel="0" collapsed="false">
      <c r="C712" s="14" t="s">
        <v>2663</v>
      </c>
      <c r="L712" s="2" t="n">
        <v>0</v>
      </c>
    </row>
    <row r="713" customFormat="false" ht="23.25" hidden="false" customHeight="true" outlineLevel="0" collapsed="false">
      <c r="A713" s="15"/>
      <c r="B713" s="16" t="n">
        <v>651</v>
      </c>
      <c r="C713" s="17" t="s">
        <v>2664</v>
      </c>
      <c r="D713" s="18" t="s">
        <v>2665</v>
      </c>
      <c r="E713" s="19" t="str">
        <f aca="false">HYPERLINK("http://redcat-toys.ru/eshop_item/item/id/2049/","http://redcat-toys.ru/eshop_item/item/id/2049/")</f>
        <v>http://redcat-toys.ru/eshop_item/item/id/2049/</v>
      </c>
      <c r="F713" s="18" t="s">
        <v>2666</v>
      </c>
      <c r="G713" s="20" t="s">
        <v>2667</v>
      </c>
      <c r="H713" s="17"/>
      <c r="I713" s="16" t="n">
        <v>32</v>
      </c>
      <c r="J713" s="17"/>
      <c r="K713" s="16" t="n">
        <v>408</v>
      </c>
      <c r="L713" s="21" t="n">
        <v>54.8993</v>
      </c>
      <c r="M713" s="22" t="s">
        <v>19</v>
      </c>
    </row>
    <row r="714" customFormat="false" ht="23.25" hidden="false" customHeight="true" outlineLevel="0" collapsed="false">
      <c r="A714" s="15"/>
      <c r="B714" s="23" t="n">
        <v>652</v>
      </c>
      <c r="C714" s="24" t="s">
        <v>2668</v>
      </c>
      <c r="D714" s="25" t="s">
        <v>2669</v>
      </c>
      <c r="E714" s="26" t="str">
        <f aca="false">HYPERLINK("http://redcat-toys.ru/eshop_item/item/id/1479/","http://redcat-toys.ru/eshop_item/item/id/1479/")</f>
        <v>http://redcat-toys.ru/eshop_item/item/id/1479/</v>
      </c>
      <c r="F714" s="25" t="s">
        <v>2670</v>
      </c>
      <c r="G714" s="27" t="s">
        <v>2671</v>
      </c>
      <c r="H714" s="24"/>
      <c r="I714" s="23" t="n">
        <v>32</v>
      </c>
      <c r="J714" s="24"/>
      <c r="K714" s="23" t="n">
        <v>317</v>
      </c>
      <c r="L714" s="28" t="n">
        <v>83.945</v>
      </c>
      <c r="M714" s="29"/>
    </row>
    <row r="715" s="1" customFormat="true" ht="15.75" hidden="false" customHeight="true" outlineLevel="0" collapsed="false">
      <c r="C715" s="14" t="s">
        <v>2672</v>
      </c>
      <c r="L715" s="2" t="n">
        <v>0</v>
      </c>
    </row>
    <row r="716" customFormat="false" ht="23.25" hidden="false" customHeight="true" outlineLevel="0" collapsed="false">
      <c r="A716" s="15"/>
      <c r="B716" s="16" t="n">
        <v>653</v>
      </c>
      <c r="C716" s="17" t="s">
        <v>2673</v>
      </c>
      <c r="D716" s="18" t="s">
        <v>2674</v>
      </c>
      <c r="E716" s="19" t="str">
        <f aca="false">HYPERLINK("http://redcat-toys.ru/eshop_item/item/id/2052/","http://redcat-toys.ru/eshop_item/item/id/2052/")</f>
        <v>http://redcat-toys.ru/eshop_item/item/id/2052/</v>
      </c>
      <c r="F716" s="18" t="s">
        <v>2675</v>
      </c>
      <c r="G716" s="20" t="s">
        <v>2676</v>
      </c>
      <c r="H716" s="17"/>
      <c r="I716" s="16" t="n">
        <v>20</v>
      </c>
      <c r="J716" s="17"/>
      <c r="K716" s="16" t="n">
        <v>326</v>
      </c>
      <c r="L716" s="21" t="n">
        <v>80.0488</v>
      </c>
      <c r="M716" s="22" t="s">
        <v>19</v>
      </c>
    </row>
    <row r="717" customFormat="false" ht="23.25" hidden="false" customHeight="true" outlineLevel="0" collapsed="false">
      <c r="A717" s="15"/>
      <c r="B717" s="23" t="n">
        <v>654</v>
      </c>
      <c r="C717" s="24" t="s">
        <v>2677</v>
      </c>
      <c r="D717" s="25" t="s">
        <v>2678</v>
      </c>
      <c r="E717" s="26" t="str">
        <f aca="false">HYPERLINK("http://redcat-toys.ru/eshop_item/item/id/1242/","http://redcat-toys.ru/eshop_item/item/id/1242/")</f>
        <v>http://redcat-toys.ru/eshop_item/item/id/1242/</v>
      </c>
      <c r="F717" s="25" t="s">
        <v>2679</v>
      </c>
      <c r="G717" s="27" t="s">
        <v>2680</v>
      </c>
      <c r="H717" s="24"/>
      <c r="I717" s="23" t="n">
        <v>20</v>
      </c>
      <c r="J717" s="24"/>
      <c r="K717" s="23" t="n">
        <v>222</v>
      </c>
      <c r="L717" s="28" t="n">
        <v>129.096</v>
      </c>
      <c r="M717" s="29"/>
    </row>
    <row r="718" customFormat="false" ht="23.25" hidden="false" customHeight="true" outlineLevel="0" collapsed="false">
      <c r="A718" s="15"/>
      <c r="B718" s="23" t="n">
        <v>655</v>
      </c>
      <c r="C718" s="24" t="s">
        <v>2681</v>
      </c>
      <c r="D718" s="25" t="s">
        <v>2682</v>
      </c>
      <c r="E718" s="26" t="str">
        <f aca="false">HYPERLINK("http://redcat-toys.ru/eshop_item/item/id/1593/","http://redcat-toys.ru/eshop_item/item/id/1593/")</f>
        <v>http://redcat-toys.ru/eshop_item/item/id/1593/</v>
      </c>
      <c r="F718" s="25" t="s">
        <v>2683</v>
      </c>
      <c r="G718" s="27" t="s">
        <v>2684</v>
      </c>
      <c r="H718" s="24"/>
      <c r="I718" s="23" t="n">
        <v>20</v>
      </c>
      <c r="J718" s="24"/>
      <c r="K718" s="23" t="n">
        <v>206</v>
      </c>
      <c r="L718" s="28" t="n">
        <v>129.096</v>
      </c>
      <c r="M718" s="29"/>
    </row>
    <row r="719" customFormat="false" ht="23.25" hidden="false" customHeight="true" outlineLevel="0" collapsed="false">
      <c r="A719" s="15"/>
      <c r="B719" s="23" t="n">
        <v>656</v>
      </c>
      <c r="C719" s="24" t="s">
        <v>2685</v>
      </c>
      <c r="D719" s="25" t="s">
        <v>2686</v>
      </c>
      <c r="E719" s="26" t="str">
        <f aca="false">HYPERLINK("http://redcat-toys.ru/eshop_item/item/id/1654/","http://redcat-toys.ru/eshop_item/item/id/1654/")</f>
        <v>http://redcat-toys.ru/eshop_item/item/id/1654/</v>
      </c>
      <c r="F719" s="25" t="s">
        <v>2687</v>
      </c>
      <c r="G719" s="27" t="s">
        <v>2688</v>
      </c>
      <c r="H719" s="24"/>
      <c r="I719" s="23" t="n">
        <v>20</v>
      </c>
      <c r="J719" s="24"/>
      <c r="K719" s="23" t="n">
        <v>211</v>
      </c>
      <c r="L719" s="28" t="n">
        <v>129.096</v>
      </c>
      <c r="M719" s="29"/>
    </row>
    <row r="720" customFormat="false" ht="23.25" hidden="false" customHeight="true" outlineLevel="0" collapsed="false">
      <c r="A720" s="15"/>
      <c r="B720" s="23" t="n">
        <v>657</v>
      </c>
      <c r="C720" s="24" t="s">
        <v>2689</v>
      </c>
      <c r="D720" s="25" t="s">
        <v>2690</v>
      </c>
      <c r="E720" s="26" t="str">
        <f aca="false">HYPERLINK("http://redcat-toys.ru/eshop_item/item/id/1247/","http://redcat-toys.ru/eshop_item/item/id/1247/")</f>
        <v>http://redcat-toys.ru/eshop_item/item/id/1247/</v>
      </c>
      <c r="F720" s="25" t="s">
        <v>2691</v>
      </c>
      <c r="G720" s="27" t="s">
        <v>2692</v>
      </c>
      <c r="H720" s="24"/>
      <c r="I720" s="23" t="n">
        <v>20</v>
      </c>
      <c r="J720" s="24"/>
      <c r="K720" s="23" t="n">
        <v>208</v>
      </c>
      <c r="L720" s="28" t="n">
        <v>129.096</v>
      </c>
      <c r="M720" s="29"/>
    </row>
    <row r="721" customFormat="false" ht="23.25" hidden="false" customHeight="true" outlineLevel="0" collapsed="false">
      <c r="A721" s="15"/>
      <c r="B721" s="16" t="n">
        <v>658</v>
      </c>
      <c r="C721" s="17" t="s">
        <v>2693</v>
      </c>
      <c r="D721" s="18" t="s">
        <v>2694</v>
      </c>
      <c r="E721" s="19" t="str">
        <f aca="false">HYPERLINK("http://redcat-toys.ru/eshop_item/item/id/2505/","http://redcat-toys.ru/eshop_item/item/id/2505/")</f>
        <v>http://redcat-toys.ru/eshop_item/item/id/2505/</v>
      </c>
      <c r="F721" s="18" t="s">
        <v>2695</v>
      </c>
      <c r="G721" s="20" t="s">
        <v>2696</v>
      </c>
      <c r="H721" s="17"/>
      <c r="I721" s="16" t="n">
        <v>20</v>
      </c>
      <c r="J721" s="17"/>
      <c r="K721" s="16" t="n">
        <v>150</v>
      </c>
      <c r="L721" s="21" t="n">
        <v>85.025</v>
      </c>
      <c r="M721" s="22" t="s">
        <v>19</v>
      </c>
    </row>
    <row r="722" customFormat="false" ht="23.25" hidden="false" customHeight="true" outlineLevel="0" collapsed="false">
      <c r="A722" s="15"/>
      <c r="B722" s="23" t="n">
        <v>659</v>
      </c>
      <c r="C722" s="24" t="s">
        <v>2697</v>
      </c>
      <c r="D722" s="25" t="s">
        <v>2698</v>
      </c>
      <c r="E722" s="26" t="str">
        <f aca="false">HYPERLINK("http://redcat-toys.ru/eshop_item/item/id/1076/","http://redcat-toys.ru/eshop_item/item/id/1076/")</f>
        <v>http://redcat-toys.ru/eshop_item/item/id/1076/</v>
      </c>
      <c r="F722" s="25" t="s">
        <v>2699</v>
      </c>
      <c r="G722" s="27" t="s">
        <v>2700</v>
      </c>
      <c r="H722" s="24"/>
      <c r="I722" s="23" t="n">
        <v>20</v>
      </c>
      <c r="J722" s="24"/>
      <c r="K722" s="23" t="n">
        <v>194</v>
      </c>
      <c r="L722" s="28" t="n">
        <v>129.096</v>
      </c>
      <c r="M722" s="29"/>
    </row>
    <row r="723" customFormat="false" ht="23.25" hidden="false" customHeight="true" outlineLevel="0" collapsed="false">
      <c r="A723" s="15"/>
      <c r="B723" s="23" t="n">
        <v>660</v>
      </c>
      <c r="C723" s="24" t="s">
        <v>2701</v>
      </c>
      <c r="D723" s="25" t="s">
        <v>2702</v>
      </c>
      <c r="E723" s="26" t="str">
        <f aca="false">HYPERLINK("http://redcat-toys.ru/eshop_item/item/id/1591/","http://redcat-toys.ru/eshop_item/item/id/1591/")</f>
        <v>http://redcat-toys.ru/eshop_item/item/id/1591/</v>
      </c>
      <c r="F723" s="25" t="s">
        <v>2703</v>
      </c>
      <c r="G723" s="27" t="s">
        <v>2704</v>
      </c>
      <c r="H723" s="24"/>
      <c r="I723" s="23" t="n">
        <v>20</v>
      </c>
      <c r="J723" s="24"/>
      <c r="K723" s="23" t="n">
        <v>211</v>
      </c>
      <c r="L723" s="28" t="n">
        <v>129.096</v>
      </c>
      <c r="M723" s="29"/>
    </row>
    <row r="724" customFormat="false" ht="23.25" hidden="false" customHeight="true" outlineLevel="0" collapsed="false">
      <c r="A724" s="15"/>
      <c r="B724" s="23" t="n">
        <v>661</v>
      </c>
      <c r="C724" s="24" t="s">
        <v>2705</v>
      </c>
      <c r="D724" s="25" t="s">
        <v>2706</v>
      </c>
      <c r="E724" s="26" t="str">
        <f aca="false">HYPERLINK("http://redcat-toys.ru/eshop_item/item/id/1075/","http://redcat-toys.ru/eshop_item/item/id/1075/")</f>
        <v>http://redcat-toys.ru/eshop_item/item/id/1075/</v>
      </c>
      <c r="F724" s="25" t="s">
        <v>2707</v>
      </c>
      <c r="G724" s="27" t="s">
        <v>2708</v>
      </c>
      <c r="H724" s="24"/>
      <c r="I724" s="23" t="n">
        <v>20</v>
      </c>
      <c r="J724" s="24"/>
      <c r="K724" s="23" t="n">
        <v>277</v>
      </c>
      <c r="L724" s="28" t="n">
        <v>129.096</v>
      </c>
      <c r="M724" s="29"/>
    </row>
    <row r="725" customFormat="false" ht="23.25" hidden="false" customHeight="true" outlineLevel="0" collapsed="false">
      <c r="A725" s="15"/>
      <c r="B725" s="23" t="n">
        <v>662</v>
      </c>
      <c r="C725" s="24" t="s">
        <v>2709</v>
      </c>
      <c r="D725" s="25" t="s">
        <v>2710</v>
      </c>
      <c r="E725" s="26" t="str">
        <f aca="false">HYPERLINK("http://redcat-toys.ru/eshop_item/item/id/1118/","http://redcat-toys.ru/eshop_item/item/id/1118/")</f>
        <v>http://redcat-toys.ru/eshop_item/item/id/1118/</v>
      </c>
      <c r="F725" s="25" t="s">
        <v>2711</v>
      </c>
      <c r="G725" s="27" t="s">
        <v>2712</v>
      </c>
      <c r="H725" s="24"/>
      <c r="I725" s="23" t="n">
        <v>20</v>
      </c>
      <c r="J725" s="24"/>
      <c r="K725" s="23" t="n">
        <v>112</v>
      </c>
      <c r="L725" s="28" t="n">
        <v>129.096</v>
      </c>
      <c r="M725" s="29"/>
    </row>
    <row r="726" customFormat="false" ht="23.25" hidden="false" customHeight="true" outlineLevel="0" collapsed="false">
      <c r="A726" s="15"/>
      <c r="B726" s="23" t="n">
        <v>663</v>
      </c>
      <c r="C726" s="24" t="s">
        <v>2713</v>
      </c>
      <c r="D726" s="25" t="s">
        <v>2714</v>
      </c>
      <c r="E726" s="26" t="str">
        <f aca="false">HYPERLINK("http://redcat-toys.ru/eshop_item/item/id/1240/","http://redcat-toys.ru/eshop_item/item/id/1240/")</f>
        <v>http://redcat-toys.ru/eshop_item/item/id/1240/</v>
      </c>
      <c r="F726" s="25" t="s">
        <v>2715</v>
      </c>
      <c r="G726" s="27" t="s">
        <v>2716</v>
      </c>
      <c r="H726" s="24"/>
      <c r="I726" s="23" t="n">
        <v>20</v>
      </c>
      <c r="J726" s="24"/>
      <c r="K726" s="23" t="n">
        <v>319</v>
      </c>
      <c r="L726" s="28" t="n">
        <v>129.096</v>
      </c>
      <c r="M726" s="29"/>
    </row>
    <row r="727" customFormat="false" ht="23.25" hidden="false" customHeight="true" outlineLevel="0" collapsed="false">
      <c r="A727" s="15"/>
      <c r="B727" s="16" t="n">
        <v>664</v>
      </c>
      <c r="C727" s="17" t="s">
        <v>2717</v>
      </c>
      <c r="D727" s="18" t="s">
        <v>2718</v>
      </c>
      <c r="E727" s="19" t="str">
        <f aca="false">HYPERLINK("http://redcat-toys.ru/eshop_item/item/id/2460/","http://redcat-toys.ru/eshop_item/item/id/2460/")</f>
        <v>http://redcat-toys.ru/eshop_item/item/id/2460/</v>
      </c>
      <c r="F727" s="18" t="s">
        <v>2719</v>
      </c>
      <c r="G727" s="20" t="s">
        <v>2720</v>
      </c>
      <c r="H727" s="17"/>
      <c r="I727" s="16" t="n">
        <v>20</v>
      </c>
      <c r="J727" s="17"/>
      <c r="K727" s="16" t="n">
        <v>169</v>
      </c>
      <c r="L727" s="21" t="n">
        <v>85.025</v>
      </c>
      <c r="M727" s="22" t="s">
        <v>19</v>
      </c>
    </row>
    <row r="728" customFormat="false" ht="23.25" hidden="false" customHeight="true" outlineLevel="0" collapsed="false">
      <c r="A728" s="15"/>
      <c r="B728" s="23" t="n">
        <v>665</v>
      </c>
      <c r="C728" s="24" t="s">
        <v>2721</v>
      </c>
      <c r="D728" s="25" t="s">
        <v>2722</v>
      </c>
      <c r="E728" s="26" t="str">
        <f aca="false">HYPERLINK("http://redcat-toys.ru/eshop_item/item/id/1248/","http://redcat-toys.ru/eshop_item/item/id/1248/")</f>
        <v>http://redcat-toys.ru/eshop_item/item/id/1248/</v>
      </c>
      <c r="F728" s="25" t="s">
        <v>2723</v>
      </c>
      <c r="G728" s="27" t="s">
        <v>2724</v>
      </c>
      <c r="H728" s="24"/>
      <c r="I728" s="23" t="n">
        <v>20</v>
      </c>
      <c r="J728" s="24"/>
      <c r="K728" s="23" t="n">
        <v>397</v>
      </c>
      <c r="L728" s="28" t="n">
        <v>129.096</v>
      </c>
      <c r="M728" s="29"/>
    </row>
    <row r="729" customFormat="false" ht="23.25" hidden="false" customHeight="true" outlineLevel="0" collapsed="false">
      <c r="A729" s="15"/>
      <c r="B729" s="23" t="n">
        <v>666</v>
      </c>
      <c r="C729" s="24" t="s">
        <v>2725</v>
      </c>
      <c r="D729" s="25" t="s">
        <v>2726</v>
      </c>
      <c r="E729" s="26" t="str">
        <f aca="false">HYPERLINK("http://redcat-toys.ru/eshop_item/item/id/1655/","http://redcat-toys.ru/eshop_item/item/id/1655/")</f>
        <v>http://redcat-toys.ru/eshop_item/item/id/1655/</v>
      </c>
      <c r="F729" s="25" t="s">
        <v>2727</v>
      </c>
      <c r="G729" s="27" t="s">
        <v>2728</v>
      </c>
      <c r="H729" s="24"/>
      <c r="I729" s="23" t="n">
        <v>20</v>
      </c>
      <c r="J729" s="24"/>
      <c r="K729" s="23" t="n">
        <v>198</v>
      </c>
      <c r="L729" s="28" t="n">
        <v>129.096</v>
      </c>
      <c r="M729" s="29"/>
    </row>
    <row r="730" s="1" customFormat="true" ht="15.75" hidden="false" customHeight="true" outlineLevel="0" collapsed="false">
      <c r="C730" s="14" t="s">
        <v>2729</v>
      </c>
      <c r="L730" s="2" t="n">
        <v>0</v>
      </c>
    </row>
    <row r="731" customFormat="false" ht="23.25" hidden="false" customHeight="true" outlineLevel="0" collapsed="false">
      <c r="A731" s="15"/>
      <c r="B731" s="16" t="n">
        <v>667</v>
      </c>
      <c r="C731" s="17" t="s">
        <v>2730</v>
      </c>
      <c r="D731" s="18" t="s">
        <v>2731</v>
      </c>
      <c r="E731" s="19" t="str">
        <f aca="false">HYPERLINK("http://redcat-toys.ru/eshop_item/item/id/2051/","http://redcat-toys.ru/eshop_item/item/id/2051/")</f>
        <v>http://redcat-toys.ru/eshop_item/item/id/2051/</v>
      </c>
      <c r="F731" s="18" t="s">
        <v>2732</v>
      </c>
      <c r="G731" s="20" t="s">
        <v>2733</v>
      </c>
      <c r="H731" s="17"/>
      <c r="I731" s="16" t="n">
        <v>16</v>
      </c>
      <c r="J731" s="17"/>
      <c r="K731" s="16" t="n">
        <v>262</v>
      </c>
      <c r="L731" s="21" t="n">
        <v>103.0861</v>
      </c>
      <c r="M731" s="22" t="s">
        <v>19</v>
      </c>
    </row>
    <row r="732" customFormat="false" ht="23.25" hidden="false" customHeight="true" outlineLevel="0" collapsed="false">
      <c r="A732" s="15"/>
      <c r="B732" s="23" t="n">
        <v>668</v>
      </c>
      <c r="C732" s="24" t="s">
        <v>2734</v>
      </c>
      <c r="D732" s="25" t="s">
        <v>2735</v>
      </c>
      <c r="E732" s="26" t="str">
        <f aca="false">HYPERLINK("http://redcat-toys.ru/eshop_item/item/id/1224/","http://redcat-toys.ru/eshop_item/item/id/1224/")</f>
        <v>http://redcat-toys.ru/eshop_item/item/id/1224/</v>
      </c>
      <c r="F732" s="25" t="s">
        <v>2736</v>
      </c>
      <c r="G732" s="27" t="s">
        <v>2737</v>
      </c>
      <c r="H732" s="24"/>
      <c r="I732" s="23" t="n">
        <v>16</v>
      </c>
      <c r="J732" s="24"/>
      <c r="K732" s="23" t="n">
        <v>241</v>
      </c>
      <c r="L732" s="28" t="n">
        <v>155.665</v>
      </c>
      <c r="M732" s="29"/>
    </row>
    <row r="733" customFormat="false" ht="23.25" hidden="false" customHeight="true" outlineLevel="0" collapsed="false">
      <c r="A733" s="15"/>
      <c r="B733" s="23" t="n">
        <v>669</v>
      </c>
      <c r="C733" s="24" t="s">
        <v>2738</v>
      </c>
      <c r="D733" s="25" t="s">
        <v>2739</v>
      </c>
      <c r="E733" s="26" t="str">
        <f aca="false">HYPERLINK("http://redcat-toys.ru/eshop_item/item/id/1661/","http://redcat-toys.ru/eshop_item/item/id/1661/")</f>
        <v>http://redcat-toys.ru/eshop_item/item/id/1661/</v>
      </c>
      <c r="F733" s="25" t="s">
        <v>2740</v>
      </c>
      <c r="G733" s="27" t="s">
        <v>2741</v>
      </c>
      <c r="H733" s="24"/>
      <c r="I733" s="23" t="n">
        <v>16</v>
      </c>
      <c r="J733" s="24"/>
      <c r="K733" s="23" t="n">
        <v>189</v>
      </c>
      <c r="L733" s="28" t="n">
        <v>155.665</v>
      </c>
      <c r="M733" s="29"/>
    </row>
    <row r="734" customFormat="false" ht="23.25" hidden="false" customHeight="true" outlineLevel="0" collapsed="false">
      <c r="A734" s="15"/>
      <c r="B734" s="23" t="n">
        <v>670</v>
      </c>
      <c r="C734" s="24" t="s">
        <v>2742</v>
      </c>
      <c r="D734" s="25" t="s">
        <v>2743</v>
      </c>
      <c r="E734" s="26" t="str">
        <f aca="false">HYPERLINK("http://redcat-toys.ru/eshop_item/item/id/1812/","http://redcat-toys.ru/eshop_item/item/id/1812/")</f>
        <v>http://redcat-toys.ru/eshop_item/item/id/1812/</v>
      </c>
      <c r="F734" s="25" t="s">
        <v>2744</v>
      </c>
      <c r="G734" s="27" t="s">
        <v>2745</v>
      </c>
      <c r="H734" s="24"/>
      <c r="I734" s="23" t="n">
        <v>16</v>
      </c>
      <c r="J734" s="24"/>
      <c r="K734" s="23" t="n">
        <v>217</v>
      </c>
      <c r="L734" s="28" t="n">
        <v>155.665</v>
      </c>
      <c r="M734" s="29"/>
    </row>
    <row r="735" customFormat="false" ht="23.25" hidden="false" customHeight="true" outlineLevel="0" collapsed="false">
      <c r="A735" s="15"/>
      <c r="B735" s="23" t="n">
        <v>671</v>
      </c>
      <c r="C735" s="24" t="s">
        <v>2746</v>
      </c>
      <c r="D735" s="25" t="s">
        <v>2747</v>
      </c>
      <c r="E735" s="26" t="str">
        <f aca="false">HYPERLINK("http://redcat-toys.ru/eshop_item/item/id/1811/","http://redcat-toys.ru/eshop_item/item/id/1811/")</f>
        <v>http://redcat-toys.ru/eshop_item/item/id/1811/</v>
      </c>
      <c r="F735" s="25" t="s">
        <v>2748</v>
      </c>
      <c r="G735" s="27" t="s">
        <v>2749</v>
      </c>
      <c r="H735" s="24"/>
      <c r="I735" s="23" t="n">
        <v>16</v>
      </c>
      <c r="J735" s="24"/>
      <c r="K735" s="23" t="n">
        <v>314</v>
      </c>
      <c r="L735" s="28" t="n">
        <v>155.665</v>
      </c>
      <c r="M735" s="29"/>
    </row>
    <row r="736" customFormat="false" ht="23.25" hidden="false" customHeight="true" outlineLevel="0" collapsed="false">
      <c r="A736" s="15"/>
      <c r="B736" s="23" t="n">
        <v>672</v>
      </c>
      <c r="C736" s="24" t="s">
        <v>2750</v>
      </c>
      <c r="D736" s="25" t="s">
        <v>2751</v>
      </c>
      <c r="E736" s="26" t="str">
        <f aca="false">HYPERLINK("http://redcat-toys.ru/eshop_item/item/id/1775/","http://redcat-toys.ru/eshop_item/item/id/1775/")</f>
        <v>http://redcat-toys.ru/eshop_item/item/id/1775/</v>
      </c>
      <c r="F736" s="25" t="s">
        <v>2752</v>
      </c>
      <c r="G736" s="27" t="s">
        <v>2753</v>
      </c>
      <c r="H736" s="24"/>
      <c r="I736" s="23" t="n">
        <v>16</v>
      </c>
      <c r="J736" s="24"/>
      <c r="K736" s="23" t="n">
        <v>266</v>
      </c>
      <c r="L736" s="28" t="n">
        <v>155.665</v>
      </c>
      <c r="M736" s="29"/>
    </row>
    <row r="737" customFormat="false" ht="23.25" hidden="false" customHeight="true" outlineLevel="0" collapsed="false">
      <c r="A737" s="15"/>
      <c r="B737" s="23" t="n">
        <v>673</v>
      </c>
      <c r="C737" s="24" t="s">
        <v>2754</v>
      </c>
      <c r="D737" s="25" t="s">
        <v>2755</v>
      </c>
      <c r="E737" s="26" t="str">
        <f aca="false">HYPERLINK("http://redcat-toys.ru/eshop_item/item/id/1774/","http://redcat-toys.ru/eshop_item/item/id/1774/")</f>
        <v>http://redcat-toys.ru/eshop_item/item/id/1774/</v>
      </c>
      <c r="F737" s="25" t="s">
        <v>2756</v>
      </c>
      <c r="G737" s="27" t="s">
        <v>2757</v>
      </c>
      <c r="H737" s="24"/>
      <c r="I737" s="23" t="n">
        <v>16</v>
      </c>
      <c r="J737" s="24"/>
      <c r="K737" s="23" t="n">
        <v>289</v>
      </c>
      <c r="L737" s="28" t="n">
        <v>155.665</v>
      </c>
      <c r="M737" s="29"/>
    </row>
    <row r="738" customFormat="false" ht="23.25" hidden="false" customHeight="true" outlineLevel="0" collapsed="false">
      <c r="A738" s="15"/>
      <c r="B738" s="23" t="n">
        <v>674</v>
      </c>
      <c r="C738" s="24" t="s">
        <v>2758</v>
      </c>
      <c r="D738" s="25" t="s">
        <v>2759</v>
      </c>
      <c r="E738" s="26" t="str">
        <f aca="false">HYPERLINK("http://redcat-toys.ru/eshop_item/item/id/1222/","http://redcat-toys.ru/eshop_item/item/id/1222/")</f>
        <v>http://redcat-toys.ru/eshop_item/item/id/1222/</v>
      </c>
      <c r="F738" s="25" t="s">
        <v>2760</v>
      </c>
      <c r="G738" s="27" t="s">
        <v>2761</v>
      </c>
      <c r="H738" s="24"/>
      <c r="I738" s="23" t="n">
        <v>16</v>
      </c>
      <c r="J738" s="24"/>
      <c r="K738" s="23" t="n">
        <v>213</v>
      </c>
      <c r="L738" s="28" t="n">
        <v>155.665</v>
      </c>
      <c r="M738" s="29"/>
    </row>
    <row r="739" customFormat="false" ht="23.25" hidden="false" customHeight="true" outlineLevel="0" collapsed="false">
      <c r="A739" s="15"/>
      <c r="B739" s="16" t="n">
        <v>675</v>
      </c>
      <c r="C739" s="17" t="s">
        <v>2762</v>
      </c>
      <c r="D739" s="18" t="s">
        <v>2763</v>
      </c>
      <c r="E739" s="19" t="str">
        <f aca="false">HYPERLINK("http://redcat-toys.ru/eshop_item/item/id/1663/","http://redcat-toys.ru/eshop_item/item/id/1663/")</f>
        <v>http://redcat-toys.ru/eshop_item/item/id/1663/</v>
      </c>
      <c r="F739" s="18" t="s">
        <v>2764</v>
      </c>
      <c r="G739" s="20" t="s">
        <v>2765</v>
      </c>
      <c r="H739" s="17"/>
      <c r="I739" s="16" t="n">
        <v>16</v>
      </c>
      <c r="J739" s="17"/>
      <c r="K739" s="16" t="n">
        <v>211</v>
      </c>
      <c r="L739" s="21" t="n">
        <v>109.011</v>
      </c>
      <c r="M739" s="22" t="s">
        <v>19</v>
      </c>
    </row>
    <row r="740" s="1" customFormat="true" ht="15.75" hidden="false" customHeight="true" outlineLevel="0" collapsed="false">
      <c r="C740" s="14" t="s">
        <v>2766</v>
      </c>
      <c r="L740" s="2" t="n">
        <v>0</v>
      </c>
    </row>
    <row r="741" customFormat="false" ht="23.25" hidden="false" customHeight="true" outlineLevel="0" collapsed="false">
      <c r="A741" s="15"/>
      <c r="B741" s="23" t="n">
        <v>676</v>
      </c>
      <c r="C741" s="24" t="s">
        <v>2767</v>
      </c>
      <c r="D741" s="25" t="s">
        <v>2768</v>
      </c>
      <c r="E741" s="26" t="str">
        <f aca="false">HYPERLINK("http://redcat-toys.ru/eshop_item/item/id/3278/","http://redcat-toys.ru/eshop_item/item/id/3278/")</f>
        <v>http://redcat-toys.ru/eshop_item/item/id/3278/</v>
      </c>
      <c r="F741" s="25" t="s">
        <v>2769</v>
      </c>
      <c r="G741" s="27" t="s">
        <v>2770</v>
      </c>
      <c r="H741" s="24"/>
      <c r="I741" s="23" t="n">
        <v>14</v>
      </c>
      <c r="J741" s="24"/>
      <c r="K741" s="23" t="n">
        <v>405</v>
      </c>
      <c r="L741" s="28" t="n">
        <v>207.01</v>
      </c>
      <c r="M741" s="29"/>
    </row>
    <row r="742" customFormat="false" ht="23.25" hidden="false" customHeight="true" outlineLevel="0" collapsed="false">
      <c r="A742" s="15"/>
      <c r="B742" s="23" t="n">
        <v>677</v>
      </c>
      <c r="C742" s="24" t="s">
        <v>2771</v>
      </c>
      <c r="D742" s="25" t="s">
        <v>2772</v>
      </c>
      <c r="E742" s="26" t="str">
        <f aca="false">HYPERLINK("http://redcat-toys.ru/eshop_item/item/id/3277/","http://redcat-toys.ru/eshop_item/item/id/3277/")</f>
        <v>http://redcat-toys.ru/eshop_item/item/id/3277/</v>
      </c>
      <c r="F742" s="25" t="s">
        <v>2773</v>
      </c>
      <c r="G742" s="27" t="s">
        <v>2774</v>
      </c>
      <c r="H742" s="24"/>
      <c r="I742" s="23" t="n">
        <v>14</v>
      </c>
      <c r="J742" s="24"/>
      <c r="K742" s="23" t="n">
        <v>142</v>
      </c>
      <c r="L742" s="28" t="n">
        <v>207.01</v>
      </c>
      <c r="M742" s="29"/>
    </row>
    <row r="743" customFormat="false" ht="23.25" hidden="false" customHeight="true" outlineLevel="0" collapsed="false">
      <c r="A743" s="15"/>
      <c r="B743" s="23" t="n">
        <v>678</v>
      </c>
      <c r="C743" s="24" t="s">
        <v>2775</v>
      </c>
      <c r="D743" s="25" t="s">
        <v>2776</v>
      </c>
      <c r="E743" s="26" t="str">
        <f aca="false">HYPERLINK("http://redcat-toys.ru/eshop_item/item/id/3280/","http://redcat-toys.ru/eshop_item/item/id/3280/")</f>
        <v>http://redcat-toys.ru/eshop_item/item/id/3280/</v>
      </c>
      <c r="F743" s="25" t="s">
        <v>2777</v>
      </c>
      <c r="G743" s="27" t="s">
        <v>2778</v>
      </c>
      <c r="H743" s="24"/>
      <c r="I743" s="23" t="n">
        <v>14</v>
      </c>
      <c r="J743" s="24"/>
      <c r="K743" s="23" t="n">
        <v>187</v>
      </c>
      <c r="L743" s="28" t="n">
        <v>207.01</v>
      </c>
      <c r="M743" s="29"/>
    </row>
    <row r="744" customFormat="false" ht="23.25" hidden="false" customHeight="true" outlineLevel="0" collapsed="false">
      <c r="A744" s="15"/>
      <c r="B744" s="23" t="n">
        <v>679</v>
      </c>
      <c r="C744" s="24" t="s">
        <v>2779</v>
      </c>
      <c r="D744" s="25" t="s">
        <v>2780</v>
      </c>
      <c r="E744" s="26" t="str">
        <f aca="false">HYPERLINK("http://redcat-toys.ru/eshop_item/item/id/3279/","http://redcat-toys.ru/eshop_item/item/id/3279/")</f>
        <v>http://redcat-toys.ru/eshop_item/item/id/3279/</v>
      </c>
      <c r="F744" s="25" t="s">
        <v>2781</v>
      </c>
      <c r="G744" s="27" t="s">
        <v>2782</v>
      </c>
      <c r="H744" s="24"/>
      <c r="I744" s="23" t="n">
        <v>14</v>
      </c>
      <c r="J744" s="24"/>
      <c r="K744" s="23" t="n">
        <v>260</v>
      </c>
      <c r="L744" s="28" t="n">
        <v>207.01</v>
      </c>
      <c r="M744" s="29"/>
    </row>
    <row r="745" s="1" customFormat="true" ht="15.75" hidden="false" customHeight="true" outlineLevel="0" collapsed="false">
      <c r="C745" s="14" t="s">
        <v>2783</v>
      </c>
      <c r="L745" s="2" t="n">
        <v>0</v>
      </c>
    </row>
    <row r="746" customFormat="false" ht="23.25" hidden="false" customHeight="true" outlineLevel="0" collapsed="false">
      <c r="A746" s="15"/>
      <c r="B746" s="23" t="n">
        <v>680</v>
      </c>
      <c r="C746" s="24" t="s">
        <v>2784</v>
      </c>
      <c r="D746" s="25" t="s">
        <v>2785</v>
      </c>
      <c r="E746" s="26" t="str">
        <f aca="false">HYPERLINK("http://redcat-toys.ru/eshop_item/item/id/2246/","http://redcat-toys.ru/eshop_item/item/id/2246/")</f>
        <v>http://redcat-toys.ru/eshop_item/item/id/2246/</v>
      </c>
      <c r="F746" s="25" t="s">
        <v>2786</v>
      </c>
      <c r="G746" s="27" t="s">
        <v>2787</v>
      </c>
      <c r="H746" s="24"/>
      <c r="I746" s="23" t="n">
        <v>10</v>
      </c>
      <c r="J746" s="24"/>
      <c r="K746" s="23" t="n">
        <v>178</v>
      </c>
      <c r="L746" s="28" t="n">
        <v>698.618</v>
      </c>
      <c r="M746" s="29"/>
    </row>
    <row r="747" customFormat="false" ht="12" hidden="false" customHeight="true" outlineLevel="0" collapsed="false">
      <c r="A747" s="15"/>
      <c r="B747" s="23" t="n">
        <v>681</v>
      </c>
      <c r="C747" s="24" t="s">
        <v>2788</v>
      </c>
      <c r="D747" s="25" t="s">
        <v>2789</v>
      </c>
      <c r="E747" s="26" t="str">
        <f aca="false">HYPERLINK("http://redcat-toys.ru/eshop_item/item/id/2811/","http://redcat-toys.ru/eshop_item/item/id/2811/")</f>
        <v>http://redcat-toys.ru/eshop_item/item/id/2811/</v>
      </c>
      <c r="F747" s="25" t="s">
        <v>2790</v>
      </c>
      <c r="G747" s="27" t="s">
        <v>2791</v>
      </c>
      <c r="H747" s="24"/>
      <c r="I747" s="23" t="n">
        <v>5</v>
      </c>
      <c r="J747" s="24"/>
      <c r="K747" s="23" t="n">
        <v>482</v>
      </c>
      <c r="L747" s="28" t="n">
        <v>586.8</v>
      </c>
      <c r="M747" s="29"/>
    </row>
    <row r="748" customFormat="false" ht="12" hidden="false" customHeight="true" outlineLevel="0" collapsed="false">
      <c r="A748" s="15"/>
      <c r="B748" s="23" t="n">
        <v>682</v>
      </c>
      <c r="C748" s="24" t="s">
        <v>2792</v>
      </c>
      <c r="D748" s="25" t="s">
        <v>2793</v>
      </c>
      <c r="E748" s="26" t="str">
        <f aca="false">HYPERLINK("http://redcat-toys.ru/eshop_item/item/id/2812/","http://redcat-toys.ru/eshop_item/item/id/2812/")</f>
        <v>http://redcat-toys.ru/eshop_item/item/id/2812/</v>
      </c>
      <c r="F748" s="25" t="s">
        <v>2794</v>
      </c>
      <c r="G748" s="27" t="s">
        <v>2795</v>
      </c>
      <c r="H748" s="24"/>
      <c r="I748" s="23" t="n">
        <v>6</v>
      </c>
      <c r="J748" s="24"/>
      <c r="K748" s="23" t="n">
        <v>27</v>
      </c>
      <c r="L748" s="28" t="n">
        <v>554.2</v>
      </c>
      <c r="M748" s="29"/>
    </row>
    <row r="749" s="1" customFormat="true" ht="15.75" hidden="false" customHeight="true" outlineLevel="0" collapsed="false">
      <c r="C749" s="14" t="s">
        <v>2796</v>
      </c>
      <c r="L749" s="2" t="n">
        <v>0</v>
      </c>
    </row>
    <row r="750" customFormat="false" ht="23.25" hidden="false" customHeight="true" outlineLevel="0" collapsed="false">
      <c r="A750" s="15"/>
      <c r="B750" s="23" t="n">
        <v>683</v>
      </c>
      <c r="C750" s="24" t="s">
        <v>2797</v>
      </c>
      <c r="D750" s="25" t="s">
        <v>2798</v>
      </c>
      <c r="E750" s="26" t="str">
        <f aca="false">HYPERLINK("http://redcat-toys.ru/eshop_item/item/id/1861/","http://redcat-toys.ru/eshop_item/item/id/1861/")</f>
        <v>http://redcat-toys.ru/eshop_item/item/id/1861/</v>
      </c>
      <c r="F750" s="25" t="s">
        <v>2799</v>
      </c>
      <c r="G750" s="27" t="s">
        <v>2800</v>
      </c>
      <c r="H750" s="24"/>
      <c r="I750" s="23" t="n">
        <v>18</v>
      </c>
      <c r="J750" s="24"/>
      <c r="K750" s="23" t="n">
        <v>116</v>
      </c>
      <c r="L750" s="28" t="n">
        <v>1245.32</v>
      </c>
      <c r="M750" s="29"/>
    </row>
    <row r="751" customFormat="false" ht="23.25" hidden="false" customHeight="true" outlineLevel="0" collapsed="false">
      <c r="A751" s="15"/>
      <c r="B751" s="23" t="n">
        <v>684</v>
      </c>
      <c r="C751" s="24" t="s">
        <v>2801</v>
      </c>
      <c r="D751" s="25" t="s">
        <v>2802</v>
      </c>
      <c r="E751" s="26" t="str">
        <f aca="false">HYPERLINK("http://redcat-toys.ru/eshop_item/item/id/1206/","http://redcat-toys.ru/eshop_item/item/id/1206/")</f>
        <v>http://redcat-toys.ru/eshop_item/item/id/1206/</v>
      </c>
      <c r="F751" s="25" t="s">
        <v>2803</v>
      </c>
      <c r="G751" s="27" t="s">
        <v>2804</v>
      </c>
      <c r="H751" s="24"/>
      <c r="I751" s="23" t="n">
        <v>6</v>
      </c>
      <c r="J751" s="24"/>
      <c r="K751" s="23" t="n">
        <v>51</v>
      </c>
      <c r="L751" s="28" t="n">
        <v>3600.67</v>
      </c>
      <c r="M751" s="29"/>
    </row>
    <row r="752" customFormat="false" ht="23.25" hidden="false" customHeight="true" outlineLevel="0" collapsed="false">
      <c r="A752" s="15"/>
      <c r="B752" s="23" t="n">
        <v>685</v>
      </c>
      <c r="C752" s="24" t="s">
        <v>2805</v>
      </c>
      <c r="D752" s="25" t="s">
        <v>2806</v>
      </c>
      <c r="E752" s="26" t="str">
        <f aca="false">HYPERLINK("http://redcat-toys.ru/eshop_item/item/id/1860/","http://redcat-toys.ru/eshop_item/item/id/1860/")</f>
        <v>http://redcat-toys.ru/eshop_item/item/id/1860/</v>
      </c>
      <c r="F752" s="25" t="s">
        <v>2807</v>
      </c>
      <c r="G752" s="27" t="s">
        <v>2808</v>
      </c>
      <c r="H752" s="24"/>
      <c r="I752" s="23" t="n">
        <v>8</v>
      </c>
      <c r="J752" s="24"/>
      <c r="K752" s="23" t="n">
        <v>51</v>
      </c>
      <c r="L752" s="28" t="n">
        <v>3023.0795</v>
      </c>
      <c r="M752" s="29"/>
    </row>
    <row r="753" customFormat="false" ht="23.25" hidden="false" customHeight="true" outlineLevel="0" collapsed="false">
      <c r="A753" s="15"/>
      <c r="B753" s="23" t="n">
        <v>686</v>
      </c>
      <c r="C753" s="24" t="s">
        <v>2809</v>
      </c>
      <c r="D753" s="25" t="s">
        <v>2810</v>
      </c>
      <c r="E753" s="26" t="str">
        <f aca="false">HYPERLINK("http://redcat-toys.ru/eshop_item/item/id/1205/","http://redcat-toys.ru/eshop_item/item/id/1205/")</f>
        <v>http://redcat-toys.ru/eshop_item/item/id/1205/</v>
      </c>
      <c r="F753" s="25" t="s">
        <v>2811</v>
      </c>
      <c r="G753" s="27" t="s">
        <v>2812</v>
      </c>
      <c r="H753" s="24"/>
      <c r="I753" s="23" t="n">
        <v>8</v>
      </c>
      <c r="J753" s="24"/>
      <c r="K753" s="23" t="n">
        <v>88</v>
      </c>
      <c r="L753" s="28" t="n">
        <v>3033.43</v>
      </c>
      <c r="M753" s="29"/>
    </row>
    <row r="754" customFormat="false" ht="23.25" hidden="false" customHeight="true" outlineLevel="0" collapsed="false">
      <c r="A754" s="15"/>
      <c r="B754" s="23" t="n">
        <v>687</v>
      </c>
      <c r="C754" s="24" t="s">
        <v>2813</v>
      </c>
      <c r="D754" s="25" t="s">
        <v>2814</v>
      </c>
      <c r="E754" s="26" t="str">
        <f aca="false">HYPERLINK("http://redcat-toys.ru/eshop_item/item/id/2762/","http://redcat-toys.ru/eshop_item/item/id/2762/")</f>
        <v>http://redcat-toys.ru/eshop_item/item/id/2762/</v>
      </c>
      <c r="F754" s="25" t="s">
        <v>2815</v>
      </c>
      <c r="G754" s="27" t="s">
        <v>2816</v>
      </c>
      <c r="H754" s="24"/>
      <c r="I754" s="23" t="n">
        <v>12</v>
      </c>
      <c r="J754" s="24"/>
      <c r="K754" s="23" t="n">
        <v>101</v>
      </c>
      <c r="L754" s="28" t="n">
        <v>321.762</v>
      </c>
      <c r="M754" s="29"/>
    </row>
    <row r="755" customFormat="false" ht="23.25" hidden="false" customHeight="true" outlineLevel="0" collapsed="false">
      <c r="A755" s="15"/>
      <c r="B755" s="23" t="n">
        <v>688</v>
      </c>
      <c r="C755" s="24" t="s">
        <v>2817</v>
      </c>
      <c r="D755" s="25" t="s">
        <v>2818</v>
      </c>
      <c r="E755" s="26" t="str">
        <f aca="false">HYPERLINK("http://redcat-toys.ru/eshop_item/item/id/2763/","http://redcat-toys.ru/eshop_item/item/id/2763/")</f>
        <v>http://redcat-toys.ru/eshop_item/item/id/2763/</v>
      </c>
      <c r="F755" s="25" t="s">
        <v>2819</v>
      </c>
      <c r="G755" s="27" t="s">
        <v>2820</v>
      </c>
      <c r="H755" s="24"/>
      <c r="I755" s="23" t="n">
        <v>12</v>
      </c>
      <c r="J755" s="24"/>
      <c r="K755" s="23" t="n">
        <v>55</v>
      </c>
      <c r="L755" s="28" t="n">
        <v>413.857</v>
      </c>
      <c r="M755" s="29"/>
    </row>
    <row r="756" s="1" customFormat="true" ht="15.75" hidden="false" customHeight="true" outlineLevel="0" collapsed="false">
      <c r="C756" s="14" t="s">
        <v>2821</v>
      </c>
      <c r="L756" s="2" t="n">
        <v>0</v>
      </c>
    </row>
    <row r="757" customFormat="false" ht="12" hidden="false" customHeight="true" outlineLevel="0" collapsed="false">
      <c r="A757" s="15"/>
      <c r="B757" s="23" t="n">
        <v>689</v>
      </c>
      <c r="C757" s="24" t="s">
        <v>2822</v>
      </c>
      <c r="D757" s="25" t="s">
        <v>2823</v>
      </c>
      <c r="E757" s="26" t="str">
        <f aca="false">HYPERLINK("http://redcat-toys.ru/eshop_item/item/id/1980/","http://redcat-toys.ru/eshop_item/item/id/1980/")</f>
        <v>http://redcat-toys.ru/eshop_item/item/id/1980/</v>
      </c>
      <c r="F757" s="25" t="s">
        <v>2824</v>
      </c>
      <c r="G757" s="27" t="s">
        <v>2825</v>
      </c>
      <c r="H757" s="24"/>
      <c r="I757" s="23" t="n">
        <v>20</v>
      </c>
      <c r="J757" s="24"/>
      <c r="K757" s="23" t="n">
        <v>179</v>
      </c>
      <c r="L757" s="28" t="n">
        <v>241.24</v>
      </c>
      <c r="M757" s="29"/>
    </row>
    <row r="758" customFormat="false" ht="23.25" hidden="false" customHeight="true" outlineLevel="0" collapsed="false">
      <c r="A758" s="15"/>
      <c r="B758" s="23" t="n">
        <v>690</v>
      </c>
      <c r="C758" s="24" t="s">
        <v>2826</v>
      </c>
      <c r="D758" s="25" t="s">
        <v>2827</v>
      </c>
      <c r="E758" s="26" t="str">
        <f aca="false">HYPERLINK("http://redcat-toys.ru/eshop_item/item/id/4019/","http://redcat-toys.ru/eshop_item/item/id/4019/")</f>
        <v>http://redcat-toys.ru/eshop_item/item/id/4019/</v>
      </c>
      <c r="F758" s="25" t="s">
        <v>2828</v>
      </c>
      <c r="G758" s="27" t="s">
        <v>2829</v>
      </c>
      <c r="H758" s="24"/>
      <c r="I758" s="23" t="n">
        <v>20</v>
      </c>
      <c r="J758" s="24"/>
      <c r="K758" s="23" t="n">
        <v>507</v>
      </c>
      <c r="L758" s="28" t="n">
        <v>241.24</v>
      </c>
      <c r="M758" s="29"/>
    </row>
    <row r="759" customFormat="false" ht="12" hidden="false" customHeight="true" outlineLevel="0" collapsed="false">
      <c r="A759" s="15"/>
      <c r="B759" s="23" t="n">
        <v>691</v>
      </c>
      <c r="C759" s="24" t="s">
        <v>2830</v>
      </c>
      <c r="D759" s="25" t="s">
        <v>2831</v>
      </c>
      <c r="E759" s="26" t="str">
        <f aca="false">HYPERLINK("http://redcat-toys.ru/eshop_item/item/id/1807/","http://redcat-toys.ru/eshop_item/item/id/1807/")</f>
        <v>http://redcat-toys.ru/eshop_item/item/id/1807/</v>
      </c>
      <c r="F759" s="25" t="s">
        <v>2832</v>
      </c>
      <c r="G759" s="27" t="s">
        <v>2833</v>
      </c>
      <c r="H759" s="24"/>
      <c r="I759" s="23" t="n">
        <v>40</v>
      </c>
      <c r="J759" s="24"/>
      <c r="K759" s="23" t="n">
        <v>600</v>
      </c>
      <c r="L759" s="28" t="n">
        <v>107.58</v>
      </c>
      <c r="M759" s="29"/>
    </row>
    <row r="760" customFormat="false" ht="23.25" hidden="false" customHeight="true" outlineLevel="0" collapsed="false">
      <c r="A760" s="15"/>
      <c r="B760" s="23" t="n">
        <v>692</v>
      </c>
      <c r="C760" s="24" t="s">
        <v>2834</v>
      </c>
      <c r="D760" s="25" t="s">
        <v>2835</v>
      </c>
      <c r="E760" s="26" t="str">
        <f aca="false">HYPERLINK("http://redcat-toys.ru/eshop_item/item/id/4020/","http://redcat-toys.ru/eshop_item/item/id/4020/")</f>
        <v>http://redcat-toys.ru/eshop_item/item/id/4020/</v>
      </c>
      <c r="F760" s="25" t="s">
        <v>2836</v>
      </c>
      <c r="G760" s="27" t="s">
        <v>2837</v>
      </c>
      <c r="H760" s="24"/>
      <c r="I760" s="23" t="n">
        <v>40</v>
      </c>
      <c r="J760" s="24"/>
      <c r="K760" s="23" t="n">
        <v>397</v>
      </c>
      <c r="L760" s="28" t="n">
        <v>107.58</v>
      </c>
      <c r="M760" s="29"/>
    </row>
    <row r="761" customFormat="false" ht="23.25" hidden="false" customHeight="true" outlineLevel="0" collapsed="false">
      <c r="A761" s="15"/>
      <c r="B761" s="16" t="n">
        <v>693</v>
      </c>
      <c r="C761" s="17" t="s">
        <v>2838</v>
      </c>
      <c r="D761" s="18" t="s">
        <v>2839</v>
      </c>
      <c r="E761" s="19" t="str">
        <f aca="false">HYPERLINK("http://redcat-toys.ru/eshop_item/item/id/2046/","http://redcat-toys.ru/eshop_item/item/id/2046/")</f>
        <v>http://redcat-toys.ru/eshop_item/item/id/2046/</v>
      </c>
      <c r="F761" s="18" t="s">
        <v>2840</v>
      </c>
      <c r="G761" s="20" t="s">
        <v>2841</v>
      </c>
      <c r="H761" s="17"/>
      <c r="I761" s="16" t="n">
        <v>15</v>
      </c>
      <c r="J761" s="17"/>
      <c r="K761" s="16" t="n">
        <v>124</v>
      </c>
      <c r="L761" s="21" t="n">
        <v>46.0567</v>
      </c>
      <c r="M761" s="22" t="s">
        <v>19</v>
      </c>
    </row>
    <row r="762" s="1" customFormat="true" ht="15.75" hidden="false" customHeight="true" outlineLevel="0" collapsed="false">
      <c r="C762" s="14" t="s">
        <v>2842</v>
      </c>
      <c r="L762" s="2" t="n">
        <v>0</v>
      </c>
    </row>
    <row r="763" customFormat="false" ht="23.25" hidden="false" customHeight="true" outlineLevel="0" collapsed="false">
      <c r="A763" s="15"/>
      <c r="B763" s="23" t="n">
        <v>694</v>
      </c>
      <c r="C763" s="24" t="s">
        <v>2843</v>
      </c>
      <c r="D763" s="25" t="s">
        <v>2844</v>
      </c>
      <c r="E763" s="26" t="str">
        <f aca="false">HYPERLINK("http://redcat-toys.ru/eshop_item/item/id/2419/","http://redcat-toys.ru/eshop_item/item/id/2419/")</f>
        <v>http://redcat-toys.ru/eshop_item/item/id/2419/</v>
      </c>
      <c r="F763" s="25" t="s">
        <v>2845</v>
      </c>
      <c r="G763" s="27" t="s">
        <v>2846</v>
      </c>
      <c r="H763" s="24"/>
      <c r="I763" s="23" t="n">
        <v>12</v>
      </c>
      <c r="J763" s="24"/>
      <c r="K763" s="23" t="n">
        <v>182</v>
      </c>
      <c r="L763" s="28" t="n">
        <v>286.88</v>
      </c>
      <c r="M763" s="29"/>
    </row>
    <row r="764" customFormat="false" ht="23.25" hidden="false" customHeight="true" outlineLevel="0" collapsed="false">
      <c r="A764" s="15"/>
      <c r="B764" s="23" t="n">
        <v>695</v>
      </c>
      <c r="C764" s="24" t="s">
        <v>2847</v>
      </c>
      <c r="D764" s="25" t="s">
        <v>2848</v>
      </c>
      <c r="E764" s="26" t="str">
        <f aca="false">HYPERLINK("http://redcat-toys.ru/eshop_item/item/id/3023/","http://redcat-toys.ru/eshop_item/item/id/3023/")</f>
        <v>http://redcat-toys.ru/eshop_item/item/id/3023/</v>
      </c>
      <c r="F764" s="25" t="s">
        <v>2849</v>
      </c>
      <c r="G764" s="27" t="s">
        <v>2850</v>
      </c>
      <c r="H764" s="24"/>
      <c r="I764" s="23" t="n">
        <v>12</v>
      </c>
      <c r="J764" s="24"/>
      <c r="K764" s="23" t="n">
        <v>115</v>
      </c>
      <c r="L764" s="28" t="n">
        <v>368.38</v>
      </c>
      <c r="M764" s="29"/>
    </row>
    <row r="765" customFormat="false" ht="23.25" hidden="false" customHeight="true" outlineLevel="0" collapsed="false">
      <c r="A765" s="15"/>
      <c r="B765" s="23" t="n">
        <v>696</v>
      </c>
      <c r="C765" s="24" t="s">
        <v>2851</v>
      </c>
      <c r="D765" s="25" t="s">
        <v>2852</v>
      </c>
      <c r="E765" s="26" t="str">
        <f aca="false">HYPERLINK("http://redcat-toys.ru/eshop_item/item/id/2420/","http://redcat-toys.ru/eshop_item/item/id/2420/")</f>
        <v>http://redcat-toys.ru/eshop_item/item/id/2420/</v>
      </c>
      <c r="F765" s="25" t="s">
        <v>2853</v>
      </c>
      <c r="G765" s="27" t="s">
        <v>2854</v>
      </c>
      <c r="H765" s="24"/>
      <c r="I765" s="23" t="n">
        <v>12</v>
      </c>
      <c r="J765" s="24"/>
      <c r="K765" s="23" t="n">
        <v>157</v>
      </c>
      <c r="L765" s="28" t="n">
        <v>368.38</v>
      </c>
      <c r="M765" s="29"/>
    </row>
    <row r="766" customFormat="false" ht="23.25" hidden="false" customHeight="true" outlineLevel="0" collapsed="false">
      <c r="A766" s="15"/>
      <c r="B766" s="23" t="n">
        <v>697</v>
      </c>
      <c r="C766" s="24" t="s">
        <v>2855</v>
      </c>
      <c r="D766" s="25" t="s">
        <v>2856</v>
      </c>
      <c r="E766" s="26" t="str">
        <f aca="false">HYPERLINK("http://redcat-toys.ru/eshop_item/item/id/2421/","http://redcat-toys.ru/eshop_item/item/id/2421/")</f>
        <v>http://redcat-toys.ru/eshop_item/item/id/2421/</v>
      </c>
      <c r="F766" s="25" t="s">
        <v>2857</v>
      </c>
      <c r="G766" s="27" t="s">
        <v>2858</v>
      </c>
      <c r="H766" s="24"/>
      <c r="I766" s="23" t="n">
        <v>12</v>
      </c>
      <c r="J766" s="24"/>
      <c r="K766" s="23" t="n">
        <v>214</v>
      </c>
      <c r="L766" s="28" t="n">
        <v>286.88</v>
      </c>
      <c r="M766" s="29"/>
    </row>
    <row r="767" customFormat="false" ht="23.25" hidden="false" customHeight="true" outlineLevel="0" collapsed="false">
      <c r="A767" s="15"/>
      <c r="B767" s="23" t="n">
        <v>698</v>
      </c>
      <c r="C767" s="24" t="s">
        <v>2859</v>
      </c>
      <c r="D767" s="25" t="s">
        <v>2860</v>
      </c>
      <c r="E767" s="26" t="str">
        <f aca="false">HYPERLINK("http://redcat-toys.ru/eshop_item/item/id/2422/","http://redcat-toys.ru/eshop_item/item/id/2422/")</f>
        <v>http://redcat-toys.ru/eshop_item/item/id/2422/</v>
      </c>
      <c r="F767" s="25" t="s">
        <v>2861</v>
      </c>
      <c r="G767" s="27" t="s">
        <v>2862</v>
      </c>
      <c r="H767" s="24"/>
      <c r="I767" s="23" t="n">
        <v>12</v>
      </c>
      <c r="J767" s="24"/>
      <c r="K767" s="23" t="n">
        <v>105</v>
      </c>
      <c r="L767" s="28" t="n">
        <v>368.38</v>
      </c>
      <c r="M767" s="29"/>
    </row>
    <row r="768" customFormat="false" ht="23.25" hidden="false" customHeight="true" outlineLevel="0" collapsed="false">
      <c r="A768" s="15"/>
      <c r="B768" s="23" t="n">
        <v>699</v>
      </c>
      <c r="C768" s="24" t="s">
        <v>2863</v>
      </c>
      <c r="D768" s="25" t="s">
        <v>2864</v>
      </c>
      <c r="E768" s="26" t="str">
        <f aca="false">HYPERLINK("http://redcat-toys.ru/eshop_item/item/id/2427/","http://redcat-toys.ru/eshop_item/item/id/2427/")</f>
        <v>http://redcat-toys.ru/eshop_item/item/id/2427/</v>
      </c>
      <c r="F768" s="25" t="s">
        <v>2865</v>
      </c>
      <c r="G768" s="27" t="s">
        <v>2866</v>
      </c>
      <c r="H768" s="24"/>
      <c r="I768" s="23" t="n">
        <v>12</v>
      </c>
      <c r="J768" s="24"/>
      <c r="K768" s="23" t="n">
        <v>223</v>
      </c>
      <c r="L768" s="28" t="n">
        <v>281.99</v>
      </c>
      <c r="M768" s="29"/>
    </row>
    <row r="769" customFormat="false" ht="23.25" hidden="false" customHeight="true" outlineLevel="0" collapsed="false">
      <c r="A769" s="15"/>
      <c r="B769" s="23" t="n">
        <v>700</v>
      </c>
      <c r="C769" s="24" t="s">
        <v>2867</v>
      </c>
      <c r="D769" s="25" t="s">
        <v>2868</v>
      </c>
      <c r="E769" s="26" t="str">
        <f aca="false">HYPERLINK("http://redcat-toys.ru/eshop_item/item/id/2428/","http://redcat-toys.ru/eshop_item/item/id/2428/")</f>
        <v>http://redcat-toys.ru/eshop_item/item/id/2428/</v>
      </c>
      <c r="F769" s="25" t="s">
        <v>2869</v>
      </c>
      <c r="G769" s="27" t="s">
        <v>2870</v>
      </c>
      <c r="H769" s="24"/>
      <c r="I769" s="23" t="n">
        <v>15</v>
      </c>
      <c r="J769" s="24"/>
      <c r="K769" s="23" t="n">
        <v>219</v>
      </c>
      <c r="L769" s="28" t="n">
        <v>374.9</v>
      </c>
      <c r="M769" s="29"/>
    </row>
    <row r="770" customFormat="false" ht="23.25" hidden="false" customHeight="true" outlineLevel="0" collapsed="false">
      <c r="A770" s="15"/>
      <c r="B770" s="16" t="n">
        <v>701</v>
      </c>
      <c r="C770" s="17" t="s">
        <v>2871</v>
      </c>
      <c r="D770" s="18" t="s">
        <v>2872</v>
      </c>
      <c r="E770" s="19" t="str">
        <f aca="false">HYPERLINK("http://redcat-toys.ru/eshop_item/item/id/3068/","http://redcat-toys.ru/eshop_item/item/id/3068/")</f>
        <v>http://redcat-toys.ru/eshop_item/item/id/3068/</v>
      </c>
      <c r="F770" s="18" t="s">
        <v>2873</v>
      </c>
      <c r="G770" s="20" t="s">
        <v>2874</v>
      </c>
      <c r="H770" s="17"/>
      <c r="I770" s="16" t="n">
        <v>12</v>
      </c>
      <c r="J770" s="17"/>
      <c r="K770" s="16" t="n">
        <v>108</v>
      </c>
      <c r="L770" s="21" t="n">
        <v>194.394</v>
      </c>
      <c r="M770" s="22" t="s">
        <v>19</v>
      </c>
    </row>
    <row r="771" customFormat="false" ht="23.25" hidden="false" customHeight="true" outlineLevel="0" collapsed="false">
      <c r="A771" s="15"/>
      <c r="B771" s="23" t="n">
        <v>702</v>
      </c>
      <c r="C771" s="24" t="s">
        <v>2875</v>
      </c>
      <c r="D771" s="25" t="s">
        <v>2876</v>
      </c>
      <c r="E771" s="26" t="str">
        <f aca="false">HYPERLINK("http://redcat-toys.ru/eshop_item/item/id/2414/","http://redcat-toys.ru/eshop_item/item/id/2414/")</f>
        <v>http://redcat-toys.ru/eshop_item/item/id/2414/</v>
      </c>
      <c r="F771" s="25" t="s">
        <v>2877</v>
      </c>
      <c r="G771" s="27" t="s">
        <v>2878</v>
      </c>
      <c r="H771" s="24"/>
      <c r="I771" s="23" t="n">
        <v>12</v>
      </c>
      <c r="J771" s="24"/>
      <c r="K771" s="23" t="n">
        <v>185</v>
      </c>
      <c r="L771" s="28" t="n">
        <v>391.2</v>
      </c>
      <c r="M771" s="29"/>
    </row>
    <row r="772" customFormat="false" ht="23.25" hidden="false" customHeight="true" outlineLevel="0" collapsed="false">
      <c r="A772" s="15"/>
      <c r="B772" s="16" t="n">
        <v>703</v>
      </c>
      <c r="C772" s="17" t="s">
        <v>2879</v>
      </c>
      <c r="D772" s="18" t="s">
        <v>2880</v>
      </c>
      <c r="E772" s="19" t="str">
        <f aca="false">HYPERLINK("http://redcat-toys.ru/eshop_item/item/id/2424/","http://redcat-toys.ru/eshop_item/item/id/2424/")</f>
        <v>http://redcat-toys.ru/eshop_item/item/id/2424/</v>
      </c>
      <c r="F772" s="18" t="s">
        <v>2881</v>
      </c>
      <c r="G772" s="20" t="s">
        <v>2882</v>
      </c>
      <c r="H772" s="17"/>
      <c r="I772" s="16" t="n">
        <v>12</v>
      </c>
      <c r="J772" s="17"/>
      <c r="K772" s="16" t="n">
        <v>147</v>
      </c>
      <c r="L772" s="21" t="n">
        <v>201.375</v>
      </c>
      <c r="M772" s="22" t="s">
        <v>19</v>
      </c>
    </row>
    <row r="773" customFormat="false" ht="23.25" hidden="false" customHeight="true" outlineLevel="0" collapsed="false">
      <c r="A773" s="15"/>
      <c r="B773" s="23" t="n">
        <v>704</v>
      </c>
      <c r="C773" s="24" t="s">
        <v>2883</v>
      </c>
      <c r="D773" s="25" t="s">
        <v>2884</v>
      </c>
      <c r="E773" s="26" t="str">
        <f aca="false">HYPERLINK("http://redcat-toys.ru/eshop_item/item/id/2415/","http://redcat-toys.ru/eshop_item/item/id/2415/")</f>
        <v>http://redcat-toys.ru/eshop_item/item/id/2415/</v>
      </c>
      <c r="F773" s="25" t="s">
        <v>2885</v>
      </c>
      <c r="G773" s="27" t="s">
        <v>2886</v>
      </c>
      <c r="H773" s="24"/>
      <c r="I773" s="23" t="n">
        <v>12</v>
      </c>
      <c r="J773" s="24"/>
      <c r="K773" s="23" t="n">
        <v>125</v>
      </c>
      <c r="L773" s="28" t="n">
        <v>391.2</v>
      </c>
      <c r="M773" s="29"/>
    </row>
    <row r="774" customFormat="false" ht="23.25" hidden="false" customHeight="true" outlineLevel="0" collapsed="false">
      <c r="A774" s="15"/>
      <c r="B774" s="23" t="n">
        <v>705</v>
      </c>
      <c r="C774" s="24" t="s">
        <v>2887</v>
      </c>
      <c r="D774" s="25" t="s">
        <v>2888</v>
      </c>
      <c r="E774" s="26" t="str">
        <f aca="false">HYPERLINK("http://redcat-toys.ru/eshop_item/item/id/2425/","http://redcat-toys.ru/eshop_item/item/id/2425/")</f>
        <v>http://redcat-toys.ru/eshop_item/item/id/2425/</v>
      </c>
      <c r="F774" s="25" t="s">
        <v>2889</v>
      </c>
      <c r="G774" s="27" t="s">
        <v>2890</v>
      </c>
      <c r="H774" s="24"/>
      <c r="I774" s="23" t="n">
        <v>12</v>
      </c>
      <c r="J774" s="24"/>
      <c r="K774" s="23" t="n">
        <v>191</v>
      </c>
      <c r="L774" s="28" t="n">
        <v>407.5</v>
      </c>
      <c r="M774" s="29"/>
    </row>
    <row r="775" customFormat="false" ht="23.25" hidden="false" customHeight="true" outlineLevel="0" collapsed="false">
      <c r="A775" s="15"/>
      <c r="B775" s="23" t="n">
        <v>706</v>
      </c>
      <c r="C775" s="24" t="s">
        <v>2891</v>
      </c>
      <c r="D775" s="25" t="s">
        <v>2892</v>
      </c>
      <c r="E775" s="26" t="str">
        <f aca="false">HYPERLINK("http://redcat-toys.ru/eshop_item/item/id/2426/","http://redcat-toys.ru/eshop_item/item/id/2426/")</f>
        <v>http://redcat-toys.ru/eshop_item/item/id/2426/</v>
      </c>
      <c r="F775" s="25" t="s">
        <v>2893</v>
      </c>
      <c r="G775" s="27" t="s">
        <v>2894</v>
      </c>
      <c r="H775" s="24"/>
      <c r="I775" s="23" t="n">
        <v>12</v>
      </c>
      <c r="J775" s="24"/>
      <c r="K775" s="23" t="n">
        <v>206</v>
      </c>
      <c r="L775" s="28" t="n">
        <v>407.5</v>
      </c>
      <c r="M775" s="29"/>
    </row>
    <row r="776" customFormat="false" ht="23.25" hidden="false" customHeight="true" outlineLevel="0" collapsed="false">
      <c r="A776" s="15"/>
      <c r="B776" s="23" t="n">
        <v>707</v>
      </c>
      <c r="C776" s="24" t="s">
        <v>2895</v>
      </c>
      <c r="D776" s="25" t="s">
        <v>2896</v>
      </c>
      <c r="E776" s="26" t="str">
        <f aca="false">HYPERLINK("http://redcat-toys.ru/eshop_item/item/id/2416/","http://redcat-toys.ru/eshop_item/item/id/2416/")</f>
        <v>http://redcat-toys.ru/eshop_item/item/id/2416/</v>
      </c>
      <c r="F776" s="25" t="s">
        <v>2897</v>
      </c>
      <c r="G776" s="27" t="s">
        <v>2898</v>
      </c>
      <c r="H776" s="24"/>
      <c r="I776" s="23" t="n">
        <v>12</v>
      </c>
      <c r="J776" s="24"/>
      <c r="K776" s="23" t="n">
        <v>130</v>
      </c>
      <c r="L776" s="28" t="n">
        <v>316.22</v>
      </c>
      <c r="M776" s="29"/>
    </row>
    <row r="777" customFormat="false" ht="23.25" hidden="false" customHeight="true" outlineLevel="0" collapsed="false">
      <c r="A777" s="15"/>
      <c r="B777" s="23" t="n">
        <v>708</v>
      </c>
      <c r="C777" s="24" t="s">
        <v>2899</v>
      </c>
      <c r="D777" s="25" t="s">
        <v>2900</v>
      </c>
      <c r="E777" s="26" t="str">
        <f aca="false">HYPERLINK("http://redcat-toys.ru/eshop_item/item/id/2423/","http://redcat-toys.ru/eshop_item/item/id/2423/")</f>
        <v>http://redcat-toys.ru/eshop_item/item/id/2423/</v>
      </c>
      <c r="F777" s="25" t="s">
        <v>2901</v>
      </c>
      <c r="G777" s="27" t="s">
        <v>2902</v>
      </c>
      <c r="H777" s="24"/>
      <c r="I777" s="23" t="n">
        <v>15</v>
      </c>
      <c r="J777" s="24"/>
      <c r="K777" s="23" t="n">
        <v>162</v>
      </c>
      <c r="L777" s="28" t="n">
        <v>443.36</v>
      </c>
      <c r="M777" s="29"/>
    </row>
    <row r="778" customFormat="false" ht="23.25" hidden="false" customHeight="true" outlineLevel="0" collapsed="false">
      <c r="A778" s="15"/>
      <c r="B778" s="23" t="n">
        <v>709</v>
      </c>
      <c r="C778" s="24" t="s">
        <v>2903</v>
      </c>
      <c r="D778" s="25" t="s">
        <v>2904</v>
      </c>
      <c r="E778" s="26" t="str">
        <f aca="false">HYPERLINK("http://redcat-toys.ru/eshop_item/item/id/2413/","http://redcat-toys.ru/eshop_item/item/id/2413/")</f>
        <v>http://redcat-toys.ru/eshop_item/item/id/2413/</v>
      </c>
      <c r="F778" s="25" t="s">
        <v>2905</v>
      </c>
      <c r="G778" s="27" t="s">
        <v>2906</v>
      </c>
      <c r="H778" s="24"/>
      <c r="I778" s="23" t="n">
        <v>12</v>
      </c>
      <c r="J778" s="24"/>
      <c r="K778" s="23" t="n">
        <v>106</v>
      </c>
      <c r="L778" s="28" t="n">
        <v>443.36</v>
      </c>
      <c r="M778" s="29"/>
    </row>
    <row r="779" customFormat="false" ht="23.25" hidden="false" customHeight="true" outlineLevel="0" collapsed="false">
      <c r="A779" s="15"/>
      <c r="B779" s="23" t="n">
        <v>710</v>
      </c>
      <c r="C779" s="24" t="s">
        <v>2907</v>
      </c>
      <c r="D779" s="25" t="s">
        <v>2908</v>
      </c>
      <c r="E779" s="26" t="str">
        <f aca="false">HYPERLINK("http://redcat-toys.ru/eshop_item/item/id/2412/","http://redcat-toys.ru/eshop_item/item/id/2412/")</f>
        <v>http://redcat-toys.ru/eshop_item/item/id/2412/</v>
      </c>
      <c r="F779" s="25" t="s">
        <v>2909</v>
      </c>
      <c r="G779" s="27" t="s">
        <v>2910</v>
      </c>
      <c r="H779" s="24"/>
      <c r="I779" s="23" t="n">
        <v>12</v>
      </c>
      <c r="J779" s="24"/>
      <c r="K779" s="23" t="n">
        <v>150</v>
      </c>
      <c r="L779" s="28" t="n">
        <v>443.36</v>
      </c>
      <c r="M779" s="29"/>
    </row>
    <row r="780" customFormat="false" ht="23.25" hidden="false" customHeight="true" outlineLevel="0" collapsed="false">
      <c r="A780" s="15"/>
      <c r="B780" s="23" t="n">
        <v>711</v>
      </c>
      <c r="C780" s="24" t="s">
        <v>2911</v>
      </c>
      <c r="D780" s="25" t="s">
        <v>2912</v>
      </c>
      <c r="E780" s="26" t="str">
        <f aca="false">HYPERLINK("http://redcat-toys.ru/eshop_item/item/id/2418/","http://redcat-toys.ru/eshop_item/item/id/2418/")</f>
        <v>http://redcat-toys.ru/eshop_item/item/id/2418/</v>
      </c>
      <c r="F780" s="25" t="s">
        <v>2913</v>
      </c>
      <c r="G780" s="27" t="s">
        <v>2914</v>
      </c>
      <c r="H780" s="24"/>
      <c r="I780" s="23" t="n">
        <v>12</v>
      </c>
      <c r="J780" s="24"/>
      <c r="K780" s="23" t="n">
        <v>81</v>
      </c>
      <c r="L780" s="28" t="n">
        <v>503.67</v>
      </c>
      <c r="M780" s="29"/>
    </row>
    <row r="781" customFormat="false" ht="23.25" hidden="false" customHeight="true" outlineLevel="0" collapsed="false">
      <c r="A781" s="15"/>
      <c r="B781" s="23" t="n">
        <v>712</v>
      </c>
      <c r="C781" s="24" t="s">
        <v>2915</v>
      </c>
      <c r="D781" s="25" t="s">
        <v>2916</v>
      </c>
      <c r="E781" s="26" t="str">
        <f aca="false">HYPERLINK("http://redcat-toys.ru/eshop_item/item/id/2417/","http://redcat-toys.ru/eshop_item/item/id/2417/")</f>
        <v>http://redcat-toys.ru/eshop_item/item/id/2417/</v>
      </c>
      <c r="F781" s="25" t="s">
        <v>2917</v>
      </c>
      <c r="G781" s="27" t="s">
        <v>2918</v>
      </c>
      <c r="H781" s="24"/>
      <c r="I781" s="23" t="n">
        <v>12</v>
      </c>
      <c r="J781" s="24"/>
      <c r="K781" s="23" t="n">
        <v>208</v>
      </c>
      <c r="L781" s="28" t="n">
        <v>402.61</v>
      </c>
      <c r="M781" s="29"/>
    </row>
    <row r="782" customFormat="false" ht="23.25" hidden="false" customHeight="true" outlineLevel="0" collapsed="false">
      <c r="A782" s="15"/>
      <c r="B782" s="23" t="n">
        <v>713</v>
      </c>
      <c r="C782" s="24" t="s">
        <v>2919</v>
      </c>
      <c r="D782" s="25" t="s">
        <v>2920</v>
      </c>
      <c r="E782" s="26" t="str">
        <f aca="false">HYPERLINK("http://redcat-toys.ru/eshop_item/item/id/3081/","http://redcat-toys.ru/eshop_item/item/id/3081/")</f>
        <v>http://redcat-toys.ru/eshop_item/item/id/3081/</v>
      </c>
      <c r="F782" s="25" t="s">
        <v>2921</v>
      </c>
      <c r="G782" s="27" t="s">
        <v>2922</v>
      </c>
      <c r="H782" s="24"/>
      <c r="I782" s="23" t="n">
        <v>12</v>
      </c>
      <c r="J782" s="24"/>
      <c r="K782" s="23" t="n">
        <v>219</v>
      </c>
      <c r="L782" s="28" t="n">
        <v>523.23</v>
      </c>
      <c r="M782" s="29"/>
    </row>
    <row r="783" s="1" customFormat="true" ht="15.75" hidden="false" customHeight="true" outlineLevel="0" collapsed="false">
      <c r="C783" s="14" t="s">
        <v>2923</v>
      </c>
      <c r="L783" s="2" t="n">
        <v>0</v>
      </c>
    </row>
    <row r="784" customFormat="false" ht="23.25" hidden="false" customHeight="true" outlineLevel="0" collapsed="false">
      <c r="A784" s="15"/>
      <c r="B784" s="23" t="n">
        <v>714</v>
      </c>
      <c r="C784" s="24" t="s">
        <v>2924</v>
      </c>
      <c r="D784" s="25" t="s">
        <v>2925</v>
      </c>
      <c r="E784" s="26" t="str">
        <f aca="false">HYPERLINK("http://redcat-toys.ru/eshop_item/item/id/2440/","http://redcat-toys.ru/eshop_item/item/id/2440/")</f>
        <v>http://redcat-toys.ru/eshop_item/item/id/2440/</v>
      </c>
      <c r="F784" s="25" t="s">
        <v>2926</v>
      </c>
      <c r="G784" s="27" t="s">
        <v>2927</v>
      </c>
      <c r="H784" s="24"/>
      <c r="I784" s="23" t="n">
        <v>12</v>
      </c>
      <c r="J784" s="24"/>
      <c r="K784" s="23" t="n">
        <v>114</v>
      </c>
      <c r="L784" s="28" t="n">
        <v>224.94</v>
      </c>
      <c r="M784" s="29"/>
    </row>
    <row r="785" customFormat="false" ht="23.25" hidden="false" customHeight="true" outlineLevel="0" collapsed="false">
      <c r="A785" s="15"/>
      <c r="B785" s="23" t="n">
        <v>715</v>
      </c>
      <c r="C785" s="24" t="s">
        <v>2928</v>
      </c>
      <c r="D785" s="25" t="s">
        <v>2929</v>
      </c>
      <c r="E785" s="26" t="str">
        <f aca="false">HYPERLINK("http://redcat-toys.ru/eshop_item/item/id/3121/","http://redcat-toys.ru/eshop_item/item/id/3121/")</f>
        <v>http://redcat-toys.ru/eshop_item/item/id/3121/</v>
      </c>
      <c r="F785" s="25" t="s">
        <v>2930</v>
      </c>
      <c r="G785" s="27" t="s">
        <v>2931</v>
      </c>
      <c r="H785" s="24"/>
      <c r="I785" s="23" t="n">
        <v>12</v>
      </c>
      <c r="J785" s="24"/>
      <c r="K785" s="23" t="n">
        <v>157</v>
      </c>
      <c r="L785" s="28" t="n">
        <v>224.94</v>
      </c>
      <c r="M785" s="29"/>
    </row>
    <row r="786" customFormat="false" ht="23.25" hidden="false" customHeight="true" outlineLevel="0" collapsed="false">
      <c r="A786" s="15"/>
      <c r="B786" s="16" t="n">
        <v>716</v>
      </c>
      <c r="C786" s="17" t="s">
        <v>2932</v>
      </c>
      <c r="D786" s="18" t="s">
        <v>2933</v>
      </c>
      <c r="E786" s="19" t="str">
        <f aca="false">HYPERLINK("http://redcat-toys.ru/eshop_item/item/id/3127/","http://redcat-toys.ru/eshop_item/item/id/3127/")</f>
        <v>http://redcat-toys.ru/eshop_item/item/id/3127/</v>
      </c>
      <c r="F786" s="18" t="s">
        <v>2934</v>
      </c>
      <c r="G786" s="20" t="s">
        <v>2935</v>
      </c>
      <c r="H786" s="17"/>
      <c r="I786" s="16" t="n">
        <v>12</v>
      </c>
      <c r="J786" s="17"/>
      <c r="K786" s="16" t="n">
        <v>183</v>
      </c>
      <c r="L786" s="21" t="n">
        <v>167.365</v>
      </c>
      <c r="M786" s="22" t="s">
        <v>19</v>
      </c>
    </row>
    <row r="787" customFormat="false" ht="23.25" hidden="false" customHeight="true" outlineLevel="0" collapsed="false">
      <c r="A787" s="15"/>
      <c r="B787" s="23" t="n">
        <v>717</v>
      </c>
      <c r="C787" s="24" t="s">
        <v>2936</v>
      </c>
      <c r="D787" s="25" t="s">
        <v>2937</v>
      </c>
      <c r="E787" s="26" t="str">
        <f aca="false">HYPERLINK("http://redcat-toys.ru/eshop_item/item/id/3120/","http://redcat-toys.ru/eshop_item/item/id/3120/")</f>
        <v>http://redcat-toys.ru/eshop_item/item/id/3120/</v>
      </c>
      <c r="F787" s="25" t="s">
        <v>2938</v>
      </c>
      <c r="G787" s="27" t="s">
        <v>2939</v>
      </c>
      <c r="H787" s="24"/>
      <c r="I787" s="23" t="n">
        <v>12</v>
      </c>
      <c r="J787" s="24"/>
      <c r="K787" s="23" t="n">
        <v>170</v>
      </c>
      <c r="L787" s="28" t="n">
        <v>342.3</v>
      </c>
      <c r="M787" s="29"/>
    </row>
    <row r="788" customFormat="false" ht="12" hidden="false" customHeight="true" outlineLevel="0" collapsed="false">
      <c r="A788" s="15"/>
      <c r="B788" s="23" t="n">
        <v>718</v>
      </c>
      <c r="C788" s="24" t="s">
        <v>2940</v>
      </c>
      <c r="D788" s="25" t="s">
        <v>2941</v>
      </c>
      <c r="E788" s="26" t="str">
        <f aca="false">HYPERLINK("http://redcat-toys.ru/eshop_item/item/id/2443/","http://redcat-toys.ru/eshop_item/item/id/2443/")</f>
        <v>http://redcat-toys.ru/eshop_item/item/id/2443/</v>
      </c>
      <c r="F788" s="25" t="s">
        <v>2942</v>
      </c>
      <c r="G788" s="27" t="s">
        <v>2943</v>
      </c>
      <c r="H788" s="24"/>
      <c r="I788" s="23" t="n">
        <v>12</v>
      </c>
      <c r="J788" s="24"/>
      <c r="K788" s="23" t="n">
        <v>242</v>
      </c>
      <c r="L788" s="28" t="n">
        <v>456.4</v>
      </c>
      <c r="M788" s="29"/>
    </row>
    <row r="789" customFormat="false" ht="23.25" hidden="false" customHeight="true" outlineLevel="0" collapsed="false">
      <c r="A789" s="15"/>
      <c r="B789" s="23" t="n">
        <v>719</v>
      </c>
      <c r="C789" s="24" t="s">
        <v>2944</v>
      </c>
      <c r="D789" s="25" t="s">
        <v>2945</v>
      </c>
      <c r="E789" s="26" t="str">
        <f aca="false">HYPERLINK("http://redcat-toys.ru/eshop_item/item/id/3117/","http://redcat-toys.ru/eshop_item/item/id/3117/")</f>
        <v>http://redcat-toys.ru/eshop_item/item/id/3117/</v>
      </c>
      <c r="F789" s="25" t="s">
        <v>2946</v>
      </c>
      <c r="G789" s="27" t="s">
        <v>2947</v>
      </c>
      <c r="H789" s="24"/>
      <c r="I789" s="23" t="n">
        <v>12</v>
      </c>
      <c r="J789" s="24"/>
      <c r="K789" s="23" t="n">
        <v>175</v>
      </c>
      <c r="L789" s="28" t="n">
        <v>187.45</v>
      </c>
      <c r="M789" s="29"/>
    </row>
    <row r="790" customFormat="false" ht="23.25" hidden="false" customHeight="true" outlineLevel="0" collapsed="false">
      <c r="A790" s="15"/>
      <c r="B790" s="23" t="n">
        <v>720</v>
      </c>
      <c r="C790" s="24" t="s">
        <v>2948</v>
      </c>
      <c r="D790" s="25" t="s">
        <v>2949</v>
      </c>
      <c r="E790" s="26" t="str">
        <f aca="false">HYPERLINK("http://redcat-toys.ru/eshop_item/item/id/2444/","http://redcat-toys.ru/eshop_item/item/id/2444/")</f>
        <v>http://redcat-toys.ru/eshop_item/item/id/2444/</v>
      </c>
      <c r="F790" s="25" t="s">
        <v>2950</v>
      </c>
      <c r="G790" s="27" t="s">
        <v>2951</v>
      </c>
      <c r="H790" s="24"/>
      <c r="I790" s="23" t="n">
        <v>12</v>
      </c>
      <c r="J790" s="24"/>
      <c r="K790" s="23" t="n">
        <v>159</v>
      </c>
      <c r="L790" s="28" t="n">
        <v>224.94</v>
      </c>
      <c r="M790" s="29"/>
    </row>
    <row r="791" customFormat="false" ht="23.25" hidden="false" customHeight="true" outlineLevel="0" collapsed="false">
      <c r="A791" s="15"/>
      <c r="B791" s="16" t="n">
        <v>721</v>
      </c>
      <c r="C791" s="17" t="s">
        <v>2952</v>
      </c>
      <c r="D791" s="18" t="s">
        <v>2953</v>
      </c>
      <c r="E791" s="19" t="str">
        <f aca="false">HYPERLINK("http://redcat-toys.ru/eshop_item/item/id/3128/","http://redcat-toys.ru/eshop_item/item/id/3128/")</f>
        <v>http://redcat-toys.ru/eshop_item/item/id/3128/</v>
      </c>
      <c r="F791" s="18" t="s">
        <v>2954</v>
      </c>
      <c r="G791" s="20" t="s">
        <v>2955</v>
      </c>
      <c r="H791" s="17"/>
      <c r="I791" s="16" t="n">
        <v>12</v>
      </c>
      <c r="J791" s="17"/>
      <c r="K791" s="16" t="n">
        <v>94</v>
      </c>
      <c r="L791" s="21" t="n">
        <v>231.447</v>
      </c>
      <c r="M791" s="22" t="s">
        <v>19</v>
      </c>
    </row>
    <row r="792" customFormat="false" ht="23.25" hidden="false" customHeight="true" outlineLevel="0" collapsed="false">
      <c r="A792" s="15"/>
      <c r="B792" s="23" t="n">
        <v>722</v>
      </c>
      <c r="C792" s="24" t="s">
        <v>2956</v>
      </c>
      <c r="D792" s="25" t="s">
        <v>2957</v>
      </c>
      <c r="E792" s="26" t="str">
        <f aca="false">HYPERLINK("http://redcat-toys.ru/eshop_item/item/id/3124/","http://redcat-toys.ru/eshop_item/item/id/3124/")</f>
        <v>http://redcat-toys.ru/eshop_item/item/id/3124/</v>
      </c>
      <c r="F792" s="25" t="s">
        <v>2958</v>
      </c>
      <c r="G792" s="27" t="s">
        <v>2959</v>
      </c>
      <c r="H792" s="24"/>
      <c r="I792" s="23" t="n">
        <v>12</v>
      </c>
      <c r="J792" s="24"/>
      <c r="K792" s="23" t="n">
        <v>108</v>
      </c>
      <c r="L792" s="28" t="n">
        <v>342.3</v>
      </c>
      <c r="M792" s="29"/>
    </row>
    <row r="793" customFormat="false" ht="23.25" hidden="false" customHeight="true" outlineLevel="0" collapsed="false">
      <c r="A793" s="15"/>
      <c r="B793" s="16" t="n">
        <v>723</v>
      </c>
      <c r="C793" s="17" t="s">
        <v>2960</v>
      </c>
      <c r="D793" s="18" t="s">
        <v>2961</v>
      </c>
      <c r="E793" s="19" t="str">
        <f aca="false">HYPERLINK("http://redcat-toys.ru/eshop_item/item/id/3132/","http://redcat-toys.ru/eshop_item/item/id/3132/")</f>
        <v>http://redcat-toys.ru/eshop_item/item/id/3132/</v>
      </c>
      <c r="F793" s="18" t="s">
        <v>2962</v>
      </c>
      <c r="G793" s="20" t="s">
        <v>2963</v>
      </c>
      <c r="H793" s="17"/>
      <c r="I793" s="16" t="n">
        <v>12</v>
      </c>
      <c r="J793" s="17"/>
      <c r="K793" s="16" t="n">
        <v>154</v>
      </c>
      <c r="L793" s="21" t="n">
        <v>231.447</v>
      </c>
      <c r="M793" s="22" t="s">
        <v>19</v>
      </c>
    </row>
    <row r="794" customFormat="false" ht="23.25" hidden="false" customHeight="true" outlineLevel="0" collapsed="false">
      <c r="A794" s="15"/>
      <c r="B794" s="23" t="n">
        <v>724</v>
      </c>
      <c r="C794" s="24" t="s">
        <v>2964</v>
      </c>
      <c r="D794" s="25" t="s">
        <v>2965</v>
      </c>
      <c r="E794" s="26" t="str">
        <f aca="false">HYPERLINK("http://redcat-toys.ru/eshop_item/item/id/2436/","http://redcat-toys.ru/eshop_item/item/id/2436/")</f>
        <v>http://redcat-toys.ru/eshop_item/item/id/2436/</v>
      </c>
      <c r="F794" s="25" t="s">
        <v>2966</v>
      </c>
      <c r="G794" s="27" t="s">
        <v>2967</v>
      </c>
      <c r="H794" s="24"/>
      <c r="I794" s="23" t="n">
        <v>12</v>
      </c>
      <c r="J794" s="24"/>
      <c r="K794" s="23" t="n">
        <v>215</v>
      </c>
      <c r="L794" s="28" t="n">
        <v>578.65</v>
      </c>
      <c r="M794" s="29"/>
    </row>
    <row r="795" customFormat="false" ht="23.25" hidden="false" customHeight="true" outlineLevel="0" collapsed="false">
      <c r="A795" s="15"/>
      <c r="B795" s="16" t="n">
        <v>725</v>
      </c>
      <c r="C795" s="17" t="s">
        <v>2968</v>
      </c>
      <c r="D795" s="18" t="s">
        <v>2969</v>
      </c>
      <c r="E795" s="19" t="str">
        <f aca="false">HYPERLINK("http://redcat-toys.ru/eshop_item/item/id/2435/","http://redcat-toys.ru/eshop_item/item/id/2435/")</f>
        <v>http://redcat-toys.ru/eshop_item/item/id/2435/</v>
      </c>
      <c r="F795" s="18" t="s">
        <v>2970</v>
      </c>
      <c r="G795" s="20" t="s">
        <v>2971</v>
      </c>
      <c r="H795" s="17"/>
      <c r="I795" s="16" t="n">
        <v>12</v>
      </c>
      <c r="J795" s="17"/>
      <c r="K795" s="16" t="n">
        <v>98</v>
      </c>
      <c r="L795" s="21" t="n">
        <v>160.742</v>
      </c>
      <c r="M795" s="22" t="s">
        <v>19</v>
      </c>
    </row>
    <row r="796" customFormat="false" ht="23.25" hidden="false" customHeight="true" outlineLevel="0" collapsed="false">
      <c r="A796" s="15"/>
      <c r="B796" s="23" t="n">
        <v>726</v>
      </c>
      <c r="C796" s="24" t="s">
        <v>2972</v>
      </c>
      <c r="D796" s="25" t="s">
        <v>2973</v>
      </c>
      <c r="E796" s="26" t="str">
        <f aca="false">HYPERLINK("http://redcat-toys.ru/eshop_item/item/id/2438/","http://redcat-toys.ru/eshop_item/item/id/2438/")</f>
        <v>http://redcat-toys.ru/eshop_item/item/id/2438/</v>
      </c>
      <c r="F796" s="25" t="s">
        <v>2974</v>
      </c>
      <c r="G796" s="27" t="s">
        <v>2975</v>
      </c>
      <c r="H796" s="24"/>
      <c r="I796" s="23" t="n">
        <v>12</v>
      </c>
      <c r="J796" s="24"/>
      <c r="K796" s="23" t="n">
        <v>208</v>
      </c>
      <c r="L796" s="28" t="n">
        <v>578.65</v>
      </c>
      <c r="M796" s="29"/>
    </row>
    <row r="797" customFormat="false" ht="23.25" hidden="false" customHeight="true" outlineLevel="0" collapsed="false">
      <c r="A797" s="15"/>
      <c r="B797" s="23" t="n">
        <v>727</v>
      </c>
      <c r="C797" s="24" t="s">
        <v>2976</v>
      </c>
      <c r="D797" s="25" t="s">
        <v>2977</v>
      </c>
      <c r="E797" s="26" t="str">
        <f aca="false">HYPERLINK("http://redcat-toys.ru/eshop_item/item/id/3135/","http://redcat-toys.ru/eshop_item/item/id/3135/")</f>
        <v>http://redcat-toys.ru/eshop_item/item/id/3135/</v>
      </c>
      <c r="F797" s="25" t="s">
        <v>2978</v>
      </c>
      <c r="G797" s="27" t="s">
        <v>2979</v>
      </c>
      <c r="H797" s="24"/>
      <c r="I797" s="23" t="n">
        <v>12</v>
      </c>
      <c r="J797" s="24"/>
      <c r="K797" s="23" t="n">
        <v>192</v>
      </c>
      <c r="L797" s="28" t="n">
        <v>529.75</v>
      </c>
      <c r="M797" s="29"/>
    </row>
    <row r="798" customFormat="false" ht="23.25" hidden="false" customHeight="true" outlineLevel="0" collapsed="false">
      <c r="A798" s="15"/>
      <c r="B798" s="16" t="n">
        <v>728</v>
      </c>
      <c r="C798" s="17" t="s">
        <v>2980</v>
      </c>
      <c r="D798" s="18" t="s">
        <v>2981</v>
      </c>
      <c r="E798" s="19" t="str">
        <f aca="false">HYPERLINK("http://redcat-toys.ru/eshop_item/item/id/2437/","http://redcat-toys.ru/eshop_item/item/id/2437/")</f>
        <v>http://redcat-toys.ru/eshop_item/item/id/2437/</v>
      </c>
      <c r="F798" s="18" t="s">
        <v>2982</v>
      </c>
      <c r="G798" s="20" t="s">
        <v>2983</v>
      </c>
      <c r="H798" s="17"/>
      <c r="I798" s="16" t="n">
        <v>12</v>
      </c>
      <c r="J798" s="17"/>
      <c r="K798" s="16" t="n">
        <v>95</v>
      </c>
      <c r="L798" s="21" t="n">
        <v>168.26</v>
      </c>
      <c r="M798" s="22" t="s">
        <v>19</v>
      </c>
    </row>
    <row r="799" customFormat="false" ht="23.25" hidden="false" customHeight="true" outlineLevel="0" collapsed="false">
      <c r="A799" s="15"/>
      <c r="B799" s="23" t="n">
        <v>729</v>
      </c>
      <c r="C799" s="24" t="s">
        <v>2984</v>
      </c>
      <c r="D799" s="25" t="s">
        <v>2985</v>
      </c>
      <c r="E799" s="26" t="str">
        <f aca="false">HYPERLINK("http://redcat-toys.ru/eshop_item/item/id/2432/","http://redcat-toys.ru/eshop_item/item/id/2432/")</f>
        <v>http://redcat-toys.ru/eshop_item/item/id/2432/</v>
      </c>
      <c r="F799" s="25" t="s">
        <v>2986</v>
      </c>
      <c r="G799" s="27" t="s">
        <v>2987</v>
      </c>
      <c r="H799" s="24"/>
      <c r="I799" s="23" t="n">
        <v>12</v>
      </c>
      <c r="J799" s="24"/>
      <c r="K799" s="23" t="n">
        <v>130</v>
      </c>
      <c r="L799" s="28" t="n">
        <v>224.94</v>
      </c>
      <c r="M799" s="29"/>
    </row>
    <row r="800" customFormat="false" ht="23.25" hidden="false" customHeight="true" outlineLevel="0" collapsed="false">
      <c r="A800" s="15"/>
      <c r="B800" s="23" t="n">
        <v>730</v>
      </c>
      <c r="C800" s="24" t="s">
        <v>2988</v>
      </c>
      <c r="D800" s="25" t="s">
        <v>2989</v>
      </c>
      <c r="E800" s="26" t="str">
        <f aca="false">HYPERLINK("http://redcat-toys.ru/eshop_item/item/id/2441/","http://redcat-toys.ru/eshop_item/item/id/2441/")</f>
        <v>http://redcat-toys.ru/eshop_item/item/id/2441/</v>
      </c>
      <c r="F800" s="25" t="s">
        <v>2990</v>
      </c>
      <c r="G800" s="27" t="s">
        <v>2991</v>
      </c>
      <c r="H800" s="24"/>
      <c r="I800" s="23" t="n">
        <v>12</v>
      </c>
      <c r="J800" s="24"/>
      <c r="K800" s="23" t="n">
        <v>115</v>
      </c>
      <c r="L800" s="28" t="n">
        <v>546.05</v>
      </c>
      <c r="M800" s="29"/>
    </row>
    <row r="801" customFormat="false" ht="23.25" hidden="false" customHeight="true" outlineLevel="0" collapsed="false">
      <c r="A801" s="15"/>
      <c r="B801" s="23" t="n">
        <v>731</v>
      </c>
      <c r="C801" s="24" t="s">
        <v>2992</v>
      </c>
      <c r="D801" s="25" t="s">
        <v>2993</v>
      </c>
      <c r="E801" s="26" t="str">
        <f aca="false">HYPERLINK("http://redcat-toys.ru/eshop_item/item/id/3134/","http://redcat-toys.ru/eshop_item/item/id/3134/")</f>
        <v>http://redcat-toys.ru/eshop_item/item/id/3134/</v>
      </c>
      <c r="F801" s="25" t="s">
        <v>2994</v>
      </c>
      <c r="G801" s="27" t="s">
        <v>2995</v>
      </c>
      <c r="H801" s="24"/>
      <c r="I801" s="23" t="n">
        <v>12</v>
      </c>
      <c r="J801" s="24"/>
      <c r="K801" s="23" t="n">
        <v>135</v>
      </c>
      <c r="L801" s="28" t="n">
        <v>529.75</v>
      </c>
      <c r="M801" s="29"/>
    </row>
    <row r="802" customFormat="false" ht="23.25" hidden="false" customHeight="true" outlineLevel="0" collapsed="false">
      <c r="A802" s="15"/>
      <c r="B802" s="23" t="n">
        <v>732</v>
      </c>
      <c r="C802" s="24" t="s">
        <v>2996</v>
      </c>
      <c r="D802" s="25" t="s">
        <v>2997</v>
      </c>
      <c r="E802" s="26" t="str">
        <f aca="false">HYPERLINK("http://redcat-toys.ru/eshop_item/item/id/2433/","http://redcat-toys.ru/eshop_item/item/id/2433/")</f>
        <v>http://redcat-toys.ru/eshop_item/item/id/2433/</v>
      </c>
      <c r="F802" s="25" t="s">
        <v>2998</v>
      </c>
      <c r="G802" s="27" t="s">
        <v>2999</v>
      </c>
      <c r="H802" s="24"/>
      <c r="I802" s="23" t="n">
        <v>12</v>
      </c>
      <c r="J802" s="24"/>
      <c r="K802" s="23" t="n">
        <v>257</v>
      </c>
      <c r="L802" s="28" t="n">
        <v>456.4</v>
      </c>
      <c r="M802" s="29"/>
    </row>
    <row r="803" customFormat="false" ht="23.25" hidden="false" customHeight="true" outlineLevel="0" collapsed="false">
      <c r="A803" s="15"/>
      <c r="B803" s="23" t="n">
        <v>733</v>
      </c>
      <c r="C803" s="24" t="s">
        <v>3000</v>
      </c>
      <c r="D803" s="25" t="s">
        <v>3001</v>
      </c>
      <c r="E803" s="26" t="str">
        <f aca="false">HYPERLINK("http://redcat-toys.ru/eshop_item/item/id/3118/","http://redcat-toys.ru/eshop_item/item/id/3118/")</f>
        <v>http://redcat-toys.ru/eshop_item/item/id/3118/</v>
      </c>
      <c r="F803" s="25" t="s">
        <v>3002</v>
      </c>
      <c r="G803" s="27" t="s">
        <v>3003</v>
      </c>
      <c r="H803" s="24"/>
      <c r="I803" s="23" t="n">
        <v>12</v>
      </c>
      <c r="J803" s="24"/>
      <c r="K803" s="23" t="n">
        <v>167</v>
      </c>
      <c r="L803" s="28" t="n">
        <v>456.4</v>
      </c>
      <c r="M803" s="29"/>
    </row>
    <row r="804" customFormat="false" ht="23.25" hidden="false" customHeight="true" outlineLevel="0" collapsed="false">
      <c r="A804" s="15"/>
      <c r="B804" s="16" t="n">
        <v>734</v>
      </c>
      <c r="C804" s="17" t="s">
        <v>3004</v>
      </c>
      <c r="D804" s="18" t="s">
        <v>3005</v>
      </c>
      <c r="E804" s="19" t="str">
        <f aca="false">HYPERLINK("http://redcat-toys.ru/eshop_item/item/id/3136/","http://redcat-toys.ru/eshop_item/item/id/3136/")</f>
        <v>http://redcat-toys.ru/eshop_item/item/id/3136/</v>
      </c>
      <c r="F804" s="18" t="s">
        <v>3006</v>
      </c>
      <c r="G804" s="20" t="s">
        <v>3007</v>
      </c>
      <c r="H804" s="17"/>
      <c r="I804" s="16" t="n">
        <v>12</v>
      </c>
      <c r="J804" s="17"/>
      <c r="K804" s="16" t="n">
        <v>168</v>
      </c>
      <c r="L804" s="21" t="n">
        <v>221.065</v>
      </c>
      <c r="M804" s="22" t="s">
        <v>19</v>
      </c>
    </row>
    <row r="805" customFormat="false" ht="23.25" hidden="false" customHeight="true" outlineLevel="0" collapsed="false">
      <c r="A805" s="15"/>
      <c r="B805" s="16" t="n">
        <v>735</v>
      </c>
      <c r="C805" s="17" t="s">
        <v>3008</v>
      </c>
      <c r="D805" s="18" t="s">
        <v>3009</v>
      </c>
      <c r="E805" s="19" t="str">
        <f aca="false">HYPERLINK("http://redcat-toys.ru/eshop_item/item/id/3129/","http://redcat-toys.ru/eshop_item/item/id/3129/")</f>
        <v>http://redcat-toys.ru/eshop_item/item/id/3129/</v>
      </c>
      <c r="F805" s="18" t="s">
        <v>3010</v>
      </c>
      <c r="G805" s="20" t="s">
        <v>3011</v>
      </c>
      <c r="H805" s="17"/>
      <c r="I805" s="16" t="n">
        <v>12</v>
      </c>
      <c r="J805" s="17"/>
      <c r="K805" s="16" t="n">
        <v>173</v>
      </c>
      <c r="L805" s="21" t="n">
        <v>168.26</v>
      </c>
      <c r="M805" s="22" t="s">
        <v>19</v>
      </c>
    </row>
    <row r="806" customFormat="false" ht="23.25" hidden="false" customHeight="true" outlineLevel="0" collapsed="false">
      <c r="A806" s="15"/>
      <c r="B806" s="16" t="n">
        <v>736</v>
      </c>
      <c r="C806" s="17" t="s">
        <v>3012</v>
      </c>
      <c r="D806" s="18" t="s">
        <v>3013</v>
      </c>
      <c r="E806" s="19" t="str">
        <f aca="false">HYPERLINK("http://redcat-toys.ru/eshop_item/item/id/2431/","http://redcat-toys.ru/eshop_item/item/id/2431/")</f>
        <v>http://redcat-toys.ru/eshop_item/item/id/2431/</v>
      </c>
      <c r="F806" s="18" t="s">
        <v>3014</v>
      </c>
      <c r="G806" s="20" t="s">
        <v>3015</v>
      </c>
      <c r="H806" s="17"/>
      <c r="I806" s="16" t="n">
        <v>12</v>
      </c>
      <c r="J806" s="17"/>
      <c r="K806" s="16" t="n">
        <v>110</v>
      </c>
      <c r="L806" s="21" t="n">
        <v>79.297</v>
      </c>
      <c r="M806" s="22" t="s">
        <v>19</v>
      </c>
    </row>
    <row r="807" customFormat="false" ht="23.25" hidden="false" customHeight="true" outlineLevel="0" collapsed="false">
      <c r="A807" s="15"/>
      <c r="B807" s="16" t="n">
        <v>737</v>
      </c>
      <c r="C807" s="17" t="s">
        <v>3016</v>
      </c>
      <c r="D807" s="18" t="s">
        <v>3017</v>
      </c>
      <c r="E807" s="19" t="str">
        <f aca="false">HYPERLINK("http://redcat-toys.ru/eshop_item/item/id/3123/","http://redcat-toys.ru/eshop_item/item/id/3123/")</f>
        <v>http://redcat-toys.ru/eshop_item/item/id/3123/</v>
      </c>
      <c r="F807" s="18" t="s">
        <v>3018</v>
      </c>
      <c r="G807" s="20" t="s">
        <v>3019</v>
      </c>
      <c r="H807" s="17"/>
      <c r="I807" s="16" t="n">
        <v>12</v>
      </c>
      <c r="J807" s="17"/>
      <c r="K807" s="16" t="n">
        <v>255</v>
      </c>
      <c r="L807" s="21" t="n">
        <v>227.33</v>
      </c>
      <c r="M807" s="22" t="s">
        <v>19</v>
      </c>
    </row>
    <row r="808" customFormat="false" ht="23.25" hidden="false" customHeight="true" outlineLevel="0" collapsed="false">
      <c r="A808" s="15"/>
      <c r="B808" s="23" t="n">
        <v>738</v>
      </c>
      <c r="C808" s="24" t="s">
        <v>3020</v>
      </c>
      <c r="D808" s="25" t="s">
        <v>3021</v>
      </c>
      <c r="E808" s="26" t="str">
        <f aca="false">HYPERLINK("http://redcat-toys.ru/eshop_item/item/id/2434/","http://redcat-toys.ru/eshop_item/item/id/2434/")</f>
        <v>http://redcat-toys.ru/eshop_item/item/id/2434/</v>
      </c>
      <c r="F808" s="25" t="s">
        <v>3022</v>
      </c>
      <c r="G808" s="27" t="s">
        <v>3023</v>
      </c>
      <c r="H808" s="24"/>
      <c r="I808" s="23" t="n">
        <v>12</v>
      </c>
      <c r="J808" s="24"/>
      <c r="K808" s="23" t="n">
        <v>134</v>
      </c>
      <c r="L808" s="28" t="n">
        <v>562.35</v>
      </c>
      <c r="M808" s="29"/>
    </row>
    <row r="809" customFormat="false" ht="23.25" hidden="false" customHeight="true" outlineLevel="0" collapsed="false">
      <c r="A809" s="15"/>
      <c r="B809" s="16" t="n">
        <v>739</v>
      </c>
      <c r="C809" s="17" t="s">
        <v>3024</v>
      </c>
      <c r="D809" s="18" t="s">
        <v>3025</v>
      </c>
      <c r="E809" s="19" t="str">
        <f aca="false">HYPERLINK("http://redcat-toys.ru/eshop_item/item/id/3133/","http://redcat-toys.ru/eshop_item/item/id/3133/")</f>
        <v>http://redcat-toys.ru/eshop_item/item/id/3133/</v>
      </c>
      <c r="F809" s="18" t="s">
        <v>3026</v>
      </c>
      <c r="G809" s="20" t="s">
        <v>3027</v>
      </c>
      <c r="H809" s="17"/>
      <c r="I809" s="16" t="n">
        <v>12</v>
      </c>
      <c r="J809" s="17"/>
      <c r="K809" s="16" t="n">
        <v>99</v>
      </c>
      <c r="L809" s="21" t="n">
        <v>237.712</v>
      </c>
      <c r="M809" s="22" t="s">
        <v>19</v>
      </c>
    </row>
    <row r="810" customFormat="false" ht="23.25" hidden="false" customHeight="true" outlineLevel="0" collapsed="false">
      <c r="A810" s="15"/>
      <c r="B810" s="23" t="n">
        <v>740</v>
      </c>
      <c r="C810" s="24" t="s">
        <v>3028</v>
      </c>
      <c r="D810" s="25" t="s">
        <v>3029</v>
      </c>
      <c r="E810" s="26" t="str">
        <f aca="false">HYPERLINK("http://redcat-toys.ru/eshop_item/item/id/3131/","http://redcat-toys.ru/eshop_item/item/id/3131/")</f>
        <v>http://redcat-toys.ru/eshop_item/item/id/3131/</v>
      </c>
      <c r="F810" s="25" t="s">
        <v>3030</v>
      </c>
      <c r="G810" s="27" t="s">
        <v>3031</v>
      </c>
      <c r="H810" s="24"/>
      <c r="I810" s="23" t="n">
        <v>12</v>
      </c>
      <c r="J810" s="24"/>
      <c r="K810" s="23" t="n">
        <v>121</v>
      </c>
      <c r="L810" s="28" t="n">
        <v>562.35</v>
      </c>
      <c r="M810" s="29"/>
    </row>
    <row r="811" customFormat="false" ht="23.25" hidden="false" customHeight="true" outlineLevel="0" collapsed="false">
      <c r="A811" s="15"/>
      <c r="B811" s="23" t="n">
        <v>741</v>
      </c>
      <c r="C811" s="24" t="s">
        <v>3032</v>
      </c>
      <c r="D811" s="25" t="s">
        <v>3033</v>
      </c>
      <c r="E811" s="26" t="str">
        <f aca="false">HYPERLINK("http://redcat-toys.ru/eshop_item/item/id/2445/","http://redcat-toys.ru/eshop_item/item/id/2445/")</f>
        <v>http://redcat-toys.ru/eshop_item/item/id/2445/</v>
      </c>
      <c r="F811" s="25" t="s">
        <v>3034</v>
      </c>
      <c r="G811" s="27" t="s">
        <v>3035</v>
      </c>
      <c r="H811" s="24"/>
      <c r="I811" s="23" t="n">
        <v>12</v>
      </c>
      <c r="J811" s="24"/>
      <c r="K811" s="23" t="n">
        <v>118</v>
      </c>
      <c r="L811" s="28" t="n">
        <v>376.53</v>
      </c>
      <c r="M811" s="29"/>
    </row>
    <row r="812" customFormat="false" ht="23.25" hidden="false" customHeight="true" outlineLevel="0" collapsed="false">
      <c r="A812" s="15"/>
      <c r="B812" s="16" t="n">
        <v>742</v>
      </c>
      <c r="C812" s="17" t="s">
        <v>3036</v>
      </c>
      <c r="D812" s="18" t="s">
        <v>3037</v>
      </c>
      <c r="E812" s="19" t="str">
        <f aca="false">HYPERLINK("http://redcat-toys.ru/eshop_item/item/id/3125/","http://redcat-toys.ru/eshop_item/item/id/3125/")</f>
        <v>http://redcat-toys.ru/eshop_item/item/id/3125/</v>
      </c>
      <c r="F812" s="18" t="s">
        <v>3038</v>
      </c>
      <c r="G812" s="20" t="s">
        <v>3039</v>
      </c>
      <c r="H812" s="17"/>
      <c r="I812" s="16" t="n">
        <v>12</v>
      </c>
      <c r="J812" s="17"/>
      <c r="K812" s="16" t="n">
        <v>269</v>
      </c>
      <c r="L812" s="21" t="n">
        <v>165.217</v>
      </c>
      <c r="M812" s="22" t="s">
        <v>19</v>
      </c>
    </row>
    <row r="813" customFormat="false" ht="23.25" hidden="false" customHeight="true" outlineLevel="0" collapsed="false">
      <c r="A813" s="15"/>
      <c r="B813" s="23" t="n">
        <v>743</v>
      </c>
      <c r="C813" s="24" t="s">
        <v>3040</v>
      </c>
      <c r="D813" s="25" t="s">
        <v>3041</v>
      </c>
      <c r="E813" s="26" t="str">
        <f aca="false">HYPERLINK("http://redcat-toys.ru/eshop_item/item/id/3130/","http://redcat-toys.ru/eshop_item/item/id/3130/")</f>
        <v>http://redcat-toys.ru/eshop_item/item/id/3130/</v>
      </c>
      <c r="F813" s="25" t="s">
        <v>3042</v>
      </c>
      <c r="G813" s="27" t="s">
        <v>3043</v>
      </c>
      <c r="H813" s="24"/>
      <c r="I813" s="23" t="n">
        <v>12</v>
      </c>
      <c r="J813" s="24"/>
      <c r="K813" s="23" t="n">
        <v>154</v>
      </c>
      <c r="L813" s="28" t="n">
        <v>529.75</v>
      </c>
      <c r="M813" s="29"/>
    </row>
    <row r="814" customFormat="false" ht="23.25" hidden="false" customHeight="true" outlineLevel="0" collapsed="false">
      <c r="A814" s="15"/>
      <c r="B814" s="16" t="n">
        <v>744</v>
      </c>
      <c r="C814" s="17" t="s">
        <v>3044</v>
      </c>
      <c r="D814" s="18" t="s">
        <v>3045</v>
      </c>
      <c r="E814" s="19" t="str">
        <f aca="false">HYPERLINK("http://redcat-toys.ru/eshop_item/item/id/3122/","http://redcat-toys.ru/eshop_item/item/id/3122/")</f>
        <v>http://redcat-toys.ru/eshop_item/item/id/3122/</v>
      </c>
      <c r="F814" s="18" t="s">
        <v>3046</v>
      </c>
      <c r="G814" s="20" t="s">
        <v>3047</v>
      </c>
      <c r="H814" s="17"/>
      <c r="I814" s="16" t="n">
        <v>12</v>
      </c>
      <c r="J814" s="17"/>
      <c r="K814" s="16" t="n">
        <v>147</v>
      </c>
      <c r="L814" s="21" t="n">
        <v>204.597</v>
      </c>
      <c r="M814" s="22" t="s">
        <v>19</v>
      </c>
    </row>
    <row r="815" customFormat="false" ht="23.25" hidden="false" customHeight="true" outlineLevel="0" collapsed="false">
      <c r="A815" s="15"/>
      <c r="B815" s="16" t="n">
        <v>745</v>
      </c>
      <c r="C815" s="17" t="s">
        <v>3048</v>
      </c>
      <c r="D815" s="18" t="s">
        <v>3049</v>
      </c>
      <c r="E815" s="19" t="str">
        <f aca="false">HYPERLINK("http://redcat-toys.ru/eshop_item/item/id/3126/","http://redcat-toys.ru/eshop_item/item/id/3126/")</f>
        <v>http://redcat-toys.ru/eshop_item/item/id/3126/</v>
      </c>
      <c r="F815" s="18" t="s">
        <v>3050</v>
      </c>
      <c r="G815" s="20" t="s">
        <v>3051</v>
      </c>
      <c r="H815" s="17"/>
      <c r="I815" s="16" t="n">
        <v>12</v>
      </c>
      <c r="J815" s="17"/>
      <c r="K815" s="16" t="n">
        <v>195</v>
      </c>
      <c r="L815" s="21" t="n">
        <v>200.48</v>
      </c>
      <c r="M815" s="22" t="s">
        <v>19</v>
      </c>
    </row>
    <row r="816" customFormat="false" ht="23.25" hidden="false" customHeight="true" outlineLevel="0" collapsed="false">
      <c r="A816" s="15"/>
      <c r="B816" s="23" t="n">
        <v>746</v>
      </c>
      <c r="C816" s="24" t="s">
        <v>3052</v>
      </c>
      <c r="D816" s="25" t="s">
        <v>3053</v>
      </c>
      <c r="E816" s="26" t="str">
        <f aca="false">HYPERLINK("http://redcat-toys.ru/eshop_item/item/id/2429/","http://redcat-toys.ru/eshop_item/item/id/2429/")</f>
        <v>http://redcat-toys.ru/eshop_item/item/id/2429/</v>
      </c>
      <c r="F816" s="25" t="s">
        <v>3054</v>
      </c>
      <c r="G816" s="27" t="s">
        <v>3055</v>
      </c>
      <c r="H816" s="24"/>
      <c r="I816" s="23" t="n">
        <v>12</v>
      </c>
      <c r="J816" s="24"/>
      <c r="K816" s="23" t="n">
        <v>231</v>
      </c>
      <c r="L816" s="28" t="n">
        <v>578.65</v>
      </c>
      <c r="M816" s="29"/>
    </row>
    <row r="817" customFormat="false" ht="23.25" hidden="false" customHeight="true" outlineLevel="0" collapsed="false">
      <c r="A817" s="15"/>
      <c r="B817" s="16" t="n">
        <v>747</v>
      </c>
      <c r="C817" s="17" t="s">
        <v>3056</v>
      </c>
      <c r="D817" s="18" t="s">
        <v>3057</v>
      </c>
      <c r="E817" s="19" t="str">
        <f aca="false">HYPERLINK("http://redcat-toys.ru/eshop_item/item/id/2446/","http://redcat-toys.ru/eshop_item/item/id/2446/")</f>
        <v>http://redcat-toys.ru/eshop_item/item/id/2446/</v>
      </c>
      <c r="F817" s="18" t="s">
        <v>3058</v>
      </c>
      <c r="G817" s="20" t="s">
        <v>3059</v>
      </c>
      <c r="H817" s="17"/>
      <c r="I817" s="16" t="n">
        <v>12</v>
      </c>
      <c r="J817" s="17"/>
      <c r="K817" s="16" t="n">
        <v>133</v>
      </c>
      <c r="L817" s="21" t="n">
        <v>232.163</v>
      </c>
      <c r="M817" s="22" t="s">
        <v>19</v>
      </c>
    </row>
    <row r="818" customFormat="false" ht="23.25" hidden="false" customHeight="true" outlineLevel="0" collapsed="false">
      <c r="A818" s="15"/>
      <c r="B818" s="23" t="n">
        <v>748</v>
      </c>
      <c r="C818" s="24" t="s">
        <v>3060</v>
      </c>
      <c r="D818" s="25" t="s">
        <v>3061</v>
      </c>
      <c r="E818" s="26" t="str">
        <f aca="false">HYPERLINK("http://redcat-toys.ru/eshop_item/item/id/3119/","http://redcat-toys.ru/eshop_item/item/id/3119/")</f>
        <v>http://redcat-toys.ru/eshop_item/item/id/3119/</v>
      </c>
      <c r="F818" s="25" t="s">
        <v>3062</v>
      </c>
      <c r="G818" s="27" t="s">
        <v>3063</v>
      </c>
      <c r="H818" s="24"/>
      <c r="I818" s="23" t="n">
        <v>12</v>
      </c>
      <c r="J818" s="24"/>
      <c r="K818" s="23" t="n">
        <v>154</v>
      </c>
      <c r="L818" s="28" t="n">
        <v>578.65</v>
      </c>
      <c r="M818" s="29"/>
    </row>
    <row r="819" customFormat="false" ht="23.25" hidden="false" customHeight="true" outlineLevel="0" collapsed="false">
      <c r="A819" s="15"/>
      <c r="B819" s="23" t="n">
        <v>749</v>
      </c>
      <c r="C819" s="24" t="s">
        <v>3064</v>
      </c>
      <c r="D819" s="25" t="s">
        <v>3065</v>
      </c>
      <c r="E819" s="26" t="str">
        <f aca="false">HYPERLINK("http://redcat-toys.ru/eshop_item/item/id/2430/","http://redcat-toys.ru/eshop_item/item/id/2430/")</f>
        <v>http://redcat-toys.ru/eshop_item/item/id/2430/</v>
      </c>
      <c r="F819" s="25" t="s">
        <v>3066</v>
      </c>
      <c r="G819" s="27" t="s">
        <v>3067</v>
      </c>
      <c r="H819" s="24"/>
      <c r="I819" s="23" t="n">
        <v>12</v>
      </c>
      <c r="J819" s="24"/>
      <c r="K819" s="23" t="n">
        <v>157</v>
      </c>
      <c r="L819" s="28" t="n">
        <v>541.16</v>
      </c>
      <c r="M819" s="29"/>
    </row>
    <row r="820" s="1" customFormat="true" ht="15.75" hidden="false" customHeight="true" outlineLevel="0" collapsed="false">
      <c r="C820" s="14" t="s">
        <v>3068</v>
      </c>
      <c r="L820" s="2" t="n">
        <v>0</v>
      </c>
    </row>
    <row r="821" customFormat="false" ht="34.5" hidden="false" customHeight="true" outlineLevel="0" collapsed="false">
      <c r="A821" s="15"/>
      <c r="B821" s="23" t="n">
        <v>750</v>
      </c>
      <c r="C821" s="24" t="s">
        <v>3069</v>
      </c>
      <c r="D821" s="25" t="s">
        <v>3070</v>
      </c>
      <c r="E821" s="26" t="str">
        <f aca="false">HYPERLINK("http://redcat-toys.ru/eshop_item/item/id/4089/","http://redcat-toys.ru/eshop_item/item/id/4089/")</f>
        <v>http://redcat-toys.ru/eshop_item/item/id/4089/</v>
      </c>
      <c r="F821" s="25" t="s">
        <v>3071</v>
      </c>
      <c r="G821" s="27" t="s">
        <v>3072</v>
      </c>
      <c r="H821" s="24"/>
      <c r="I821" s="23" t="n">
        <v>36</v>
      </c>
      <c r="J821" s="24"/>
      <c r="K821" s="23" t="n">
        <v>265</v>
      </c>
      <c r="L821" s="28" t="n">
        <v>451.184</v>
      </c>
      <c r="M821" s="29"/>
    </row>
    <row r="822" customFormat="false" ht="34.5" hidden="false" customHeight="true" outlineLevel="0" collapsed="false">
      <c r="A822" s="15"/>
      <c r="B822" s="23" t="n">
        <v>751</v>
      </c>
      <c r="C822" s="24" t="s">
        <v>3073</v>
      </c>
      <c r="D822" s="25" t="s">
        <v>3074</v>
      </c>
      <c r="E822" s="26" t="str">
        <f aca="false">HYPERLINK("http://redcat-toys.ru/eshop_item/item/id/4090/","http://redcat-toys.ru/eshop_item/item/id/4090/")</f>
        <v>http://redcat-toys.ru/eshop_item/item/id/4090/</v>
      </c>
      <c r="F822" s="25" t="s">
        <v>3075</v>
      </c>
      <c r="G822" s="27" t="s">
        <v>3076</v>
      </c>
      <c r="H822" s="24"/>
      <c r="I822" s="23" t="n">
        <v>36</v>
      </c>
      <c r="J822" s="24"/>
      <c r="K822" s="23" t="n">
        <v>280</v>
      </c>
      <c r="L822" s="28" t="n">
        <v>456.4</v>
      </c>
      <c r="M822" s="29"/>
    </row>
    <row r="823" customFormat="false" ht="34.5" hidden="false" customHeight="true" outlineLevel="0" collapsed="false">
      <c r="A823" s="15"/>
      <c r="B823" s="23" t="n">
        <v>752</v>
      </c>
      <c r="C823" s="24" t="s">
        <v>3077</v>
      </c>
      <c r="D823" s="25" t="s">
        <v>3078</v>
      </c>
      <c r="E823" s="26" t="str">
        <f aca="false">HYPERLINK("http://redcat-toys.ru/eshop_item/item/id/4088/","http://redcat-toys.ru/eshop_item/item/id/4088/")</f>
        <v>http://redcat-toys.ru/eshop_item/item/id/4088/</v>
      </c>
      <c r="F823" s="25" t="s">
        <v>3079</v>
      </c>
      <c r="G823" s="27" t="s">
        <v>3080</v>
      </c>
      <c r="H823" s="24"/>
      <c r="I823" s="23" t="n">
        <v>36</v>
      </c>
      <c r="J823" s="24"/>
      <c r="K823" s="23" t="n">
        <v>261</v>
      </c>
      <c r="L823" s="28" t="n">
        <v>405.544</v>
      </c>
      <c r="M823" s="29"/>
    </row>
    <row r="824" customFormat="false" ht="12.75" hidden="false" customHeight="true" outlineLevel="0" collapsed="false">
      <c r="A824" s="15"/>
      <c r="B824" s="16" t="n">
        <v>753</v>
      </c>
      <c r="C824" s="17" t="s">
        <v>3081</v>
      </c>
      <c r="D824" s="18" t="s">
        <v>3082</v>
      </c>
      <c r="E824" s="19" t="str">
        <f aca="false">HYPERLINK("http://redcat-toys.ru/eshop_item/item/id/3070/","http://redcat-toys.ru/eshop_item/item/id/3070/")</f>
        <v>http://redcat-toys.ru/eshop_item/item/id/3070/</v>
      </c>
      <c r="F824" s="18" t="s">
        <v>3083</v>
      </c>
      <c r="G824" s="20" t="s">
        <v>3084</v>
      </c>
      <c r="H824" s="17"/>
      <c r="I824" s="16" t="n">
        <v>12</v>
      </c>
      <c r="J824" s="17"/>
      <c r="K824" s="16" t="n">
        <v>154</v>
      </c>
      <c r="L824" s="21" t="n">
        <v>202.7175</v>
      </c>
      <c r="M824" s="22" t="s">
        <v>19</v>
      </c>
    </row>
    <row r="825" customFormat="false" ht="23.25" hidden="false" customHeight="true" outlineLevel="0" collapsed="false">
      <c r="A825" s="15"/>
      <c r="B825" s="16" t="n">
        <v>754</v>
      </c>
      <c r="C825" s="17" t="s">
        <v>3085</v>
      </c>
      <c r="D825" s="18" t="s">
        <v>3086</v>
      </c>
      <c r="E825" s="19" t="str">
        <f aca="false">HYPERLINK("http://redcat-toys.ru/eshop_item/item/id/3069/","http://redcat-toys.ru/eshop_item/item/id/3069/")</f>
        <v>http://redcat-toys.ru/eshop_item/item/id/3069/</v>
      </c>
      <c r="F825" s="18" t="s">
        <v>3087</v>
      </c>
      <c r="G825" s="20" t="s">
        <v>3088</v>
      </c>
      <c r="H825" s="17"/>
      <c r="I825" s="16" t="n">
        <v>12</v>
      </c>
      <c r="J825" s="17"/>
      <c r="K825" s="16" t="n">
        <v>185</v>
      </c>
      <c r="L825" s="21" t="n">
        <v>202.7175</v>
      </c>
      <c r="M825" s="22" t="s">
        <v>19</v>
      </c>
    </row>
    <row r="826" customFormat="false" ht="23.25" hidden="false" customHeight="true" outlineLevel="0" collapsed="false">
      <c r="A826" s="15"/>
      <c r="B826" s="16" t="n">
        <v>755</v>
      </c>
      <c r="C826" s="17" t="s">
        <v>3089</v>
      </c>
      <c r="D826" s="18" t="s">
        <v>3090</v>
      </c>
      <c r="E826" s="19" t="str">
        <f aca="false">HYPERLINK("http://redcat-toys.ru/eshop_item/item/id/3071/","http://redcat-toys.ru/eshop_item/item/id/3071/")</f>
        <v>http://redcat-toys.ru/eshop_item/item/id/3071/</v>
      </c>
      <c r="F826" s="18" t="s">
        <v>3091</v>
      </c>
      <c r="G826" s="20" t="s">
        <v>3092</v>
      </c>
      <c r="H826" s="17"/>
      <c r="I826" s="16" t="n">
        <v>12</v>
      </c>
      <c r="J826" s="17"/>
      <c r="K826" s="16" t="n">
        <v>244</v>
      </c>
      <c r="L826" s="21" t="n">
        <v>202.7175</v>
      </c>
      <c r="M826" s="22" t="s">
        <v>19</v>
      </c>
    </row>
    <row r="827" customFormat="false" ht="23.25" hidden="false" customHeight="true" outlineLevel="0" collapsed="false">
      <c r="A827" s="15"/>
      <c r="B827" s="16" t="n">
        <v>756</v>
      </c>
      <c r="C827" s="17" t="s">
        <v>3093</v>
      </c>
      <c r="D827" s="18" t="s">
        <v>3094</v>
      </c>
      <c r="E827" s="19" t="str">
        <f aca="false">HYPERLINK("http://redcat-toys.ru/eshop_item/item/id/3072/","http://redcat-toys.ru/eshop_item/item/id/3072/")</f>
        <v>http://redcat-toys.ru/eshop_item/item/id/3072/</v>
      </c>
      <c r="F827" s="18" t="s">
        <v>3095</v>
      </c>
      <c r="G827" s="20" t="s">
        <v>3096</v>
      </c>
      <c r="H827" s="17"/>
      <c r="I827" s="16" t="n">
        <v>12</v>
      </c>
      <c r="J827" s="17"/>
      <c r="K827" s="16" t="n">
        <v>189</v>
      </c>
      <c r="L827" s="21" t="n">
        <v>202.7175</v>
      </c>
      <c r="M827" s="22" t="s">
        <v>19</v>
      </c>
    </row>
    <row r="828" customFormat="false" ht="23.25" hidden="false" customHeight="true" outlineLevel="0" collapsed="false">
      <c r="A828" s="15"/>
      <c r="B828" s="16" t="n">
        <v>757</v>
      </c>
      <c r="C828" s="17" t="s">
        <v>3097</v>
      </c>
      <c r="D828" s="18" t="s">
        <v>3098</v>
      </c>
      <c r="E828" s="19" t="str">
        <f aca="false">HYPERLINK("http://redcat-toys.ru/eshop_item/item/id/3067/","http://redcat-toys.ru/eshop_item/item/id/3067/")</f>
        <v>http://redcat-toys.ru/eshop_item/item/id/3067/</v>
      </c>
      <c r="F828" s="18" t="s">
        <v>3099</v>
      </c>
      <c r="G828" s="20" t="s">
        <v>3100</v>
      </c>
      <c r="H828" s="17"/>
      <c r="I828" s="16" t="n">
        <v>6</v>
      </c>
      <c r="J828" s="17"/>
      <c r="K828" s="16" t="n">
        <v>42</v>
      </c>
      <c r="L828" s="21" t="n">
        <v>714.21</v>
      </c>
      <c r="M828" s="22" t="s">
        <v>19</v>
      </c>
    </row>
    <row r="829" customFormat="false" ht="23.25" hidden="false" customHeight="true" outlineLevel="0" collapsed="false">
      <c r="A829" s="15"/>
      <c r="B829" s="16" t="n">
        <v>758</v>
      </c>
      <c r="C829" s="17" t="s">
        <v>3101</v>
      </c>
      <c r="D829" s="18" t="s">
        <v>3102</v>
      </c>
      <c r="E829" s="19" t="str">
        <f aca="false">HYPERLINK("http://redcat-toys.ru/eshop_item/item/id/3066/","http://redcat-toys.ru/eshop_item/item/id/3066/")</f>
        <v>http://redcat-toys.ru/eshop_item/item/id/3066/</v>
      </c>
      <c r="F829" s="18" t="s">
        <v>3103</v>
      </c>
      <c r="G829" s="20" t="s">
        <v>3104</v>
      </c>
      <c r="H829" s="17"/>
      <c r="I829" s="16" t="n">
        <v>6</v>
      </c>
      <c r="J829" s="17"/>
      <c r="K829" s="16" t="n">
        <v>29</v>
      </c>
      <c r="L829" s="21" t="n">
        <v>704.007</v>
      </c>
      <c r="M829" s="22" t="s">
        <v>19</v>
      </c>
    </row>
    <row r="830" s="1" customFormat="true" ht="15.75" hidden="false" customHeight="true" outlineLevel="0" collapsed="false">
      <c r="C830" s="14" t="s">
        <v>3105</v>
      </c>
      <c r="L830" s="2" t="n">
        <v>0</v>
      </c>
    </row>
    <row r="831" customFormat="false" ht="23.25" hidden="false" customHeight="true" outlineLevel="0" collapsed="false">
      <c r="A831" s="15"/>
      <c r="B831" s="23" t="n">
        <v>759</v>
      </c>
      <c r="C831" s="24" t="s">
        <v>3106</v>
      </c>
      <c r="D831" s="25" t="s">
        <v>3107</v>
      </c>
      <c r="E831" s="26" t="str">
        <f aca="false">HYPERLINK("http://redcat-toys.ru/eshop_item/item/id/2752/","http://redcat-toys.ru/eshop_item/item/id/2752/")</f>
        <v>http://redcat-toys.ru/eshop_item/item/id/2752/</v>
      </c>
      <c r="F831" s="25" t="s">
        <v>3108</v>
      </c>
      <c r="G831" s="27" t="s">
        <v>3109</v>
      </c>
      <c r="H831" s="24"/>
      <c r="I831" s="23" t="n">
        <v>12</v>
      </c>
      <c r="J831" s="24"/>
      <c r="K831" s="23" t="n">
        <v>138</v>
      </c>
      <c r="L831" s="28" t="n">
        <v>782.4</v>
      </c>
      <c r="M831" s="29"/>
    </row>
    <row r="832" customFormat="false" ht="23.25" hidden="false" customHeight="true" outlineLevel="0" collapsed="false">
      <c r="A832" s="15"/>
      <c r="B832" s="23" t="n">
        <v>760</v>
      </c>
      <c r="C832" s="24" t="s">
        <v>3110</v>
      </c>
      <c r="D832" s="25" t="s">
        <v>3111</v>
      </c>
      <c r="E832" s="26" t="str">
        <f aca="false">HYPERLINK("http://redcat-toys.ru/eshop_item/item/id/2744/","http://redcat-toys.ru/eshop_item/item/id/2744/")</f>
        <v>http://redcat-toys.ru/eshop_item/item/id/2744/</v>
      </c>
      <c r="F832" s="25" t="s">
        <v>3112</v>
      </c>
      <c r="G832" s="27" t="s">
        <v>3113</v>
      </c>
      <c r="H832" s="24"/>
      <c r="I832" s="23" t="n">
        <v>12</v>
      </c>
      <c r="J832" s="24"/>
      <c r="K832" s="23" t="n">
        <v>113</v>
      </c>
      <c r="L832" s="28" t="n">
        <v>883.46</v>
      </c>
      <c r="M832" s="29"/>
    </row>
    <row r="833" customFormat="false" ht="23.25" hidden="false" customHeight="true" outlineLevel="0" collapsed="false">
      <c r="A833" s="15"/>
      <c r="B833" s="23" t="n">
        <v>761</v>
      </c>
      <c r="C833" s="24" t="s">
        <v>3114</v>
      </c>
      <c r="D833" s="25" t="s">
        <v>3115</v>
      </c>
      <c r="E833" s="26" t="str">
        <f aca="false">HYPERLINK("http://redcat-toys.ru/eshop_item/item/id/2021/","http://redcat-toys.ru/eshop_item/item/id/2021/")</f>
        <v>http://redcat-toys.ru/eshop_item/item/id/2021/</v>
      </c>
      <c r="F833" s="25" t="s">
        <v>3116</v>
      </c>
      <c r="G833" s="27" t="s">
        <v>3117</v>
      </c>
      <c r="H833" s="24"/>
      <c r="I833" s="23" t="n">
        <v>12</v>
      </c>
      <c r="J833" s="24"/>
      <c r="K833" s="23" t="n">
        <v>116</v>
      </c>
      <c r="L833" s="28" t="n">
        <v>1227.39</v>
      </c>
      <c r="M833" s="29"/>
    </row>
    <row r="834" customFormat="false" ht="23.25" hidden="false" customHeight="true" outlineLevel="0" collapsed="false">
      <c r="A834" s="15"/>
      <c r="B834" s="23" t="n">
        <v>762</v>
      </c>
      <c r="C834" s="24" t="s">
        <v>3118</v>
      </c>
      <c r="D834" s="25" t="s">
        <v>3119</v>
      </c>
      <c r="E834" s="26" t="str">
        <f aca="false">HYPERLINK("http://redcat-toys.ru/eshop_item/item/id/2019/","http://redcat-toys.ru/eshop_item/item/id/2019/")</f>
        <v>http://redcat-toys.ru/eshop_item/item/id/2019/</v>
      </c>
      <c r="F834" s="25" t="s">
        <v>3120</v>
      </c>
      <c r="G834" s="27" t="s">
        <v>3121</v>
      </c>
      <c r="H834" s="24"/>
      <c r="I834" s="23" t="n">
        <v>12</v>
      </c>
      <c r="J834" s="24"/>
      <c r="K834" s="23" t="n">
        <v>286</v>
      </c>
      <c r="L834" s="28" t="n">
        <v>847.6</v>
      </c>
      <c r="M834" s="29"/>
    </row>
    <row r="835" customFormat="false" ht="23.25" hidden="false" customHeight="true" outlineLevel="0" collapsed="false">
      <c r="A835" s="15"/>
      <c r="B835" s="23" t="n">
        <v>763</v>
      </c>
      <c r="C835" s="24" t="s">
        <v>3122</v>
      </c>
      <c r="D835" s="25" t="s">
        <v>3123</v>
      </c>
      <c r="E835" s="26" t="str">
        <f aca="false">HYPERLINK("http://redcat-toys.ru/eshop_item/item/id/2753/","http://redcat-toys.ru/eshop_item/item/id/2753/")</f>
        <v>http://redcat-toys.ru/eshop_item/item/id/2753/</v>
      </c>
      <c r="F835" s="25" t="s">
        <v>3124</v>
      </c>
      <c r="G835" s="27" t="s">
        <v>3125</v>
      </c>
      <c r="H835" s="24"/>
      <c r="I835" s="23" t="n">
        <v>12</v>
      </c>
      <c r="J835" s="24"/>
      <c r="K835" s="23" t="n">
        <v>172</v>
      </c>
      <c r="L835" s="28" t="n">
        <v>691.12</v>
      </c>
      <c r="M835" s="29"/>
    </row>
    <row r="836" customFormat="false" ht="23.25" hidden="false" customHeight="true" outlineLevel="0" collapsed="false">
      <c r="A836" s="15"/>
      <c r="B836" s="23" t="n">
        <v>764</v>
      </c>
      <c r="C836" s="24" t="s">
        <v>3126</v>
      </c>
      <c r="D836" s="25" t="s">
        <v>3127</v>
      </c>
      <c r="E836" s="26" t="str">
        <f aca="false">HYPERLINK("http://redcat-toys.ru/eshop_item/item/id/1766/","http://redcat-toys.ru/eshop_item/item/id/1766/")</f>
        <v>http://redcat-toys.ru/eshop_item/item/id/1766/</v>
      </c>
      <c r="F836" s="25" t="s">
        <v>3128</v>
      </c>
      <c r="G836" s="27" t="s">
        <v>3129</v>
      </c>
      <c r="H836" s="24"/>
      <c r="I836" s="23" t="n">
        <v>12</v>
      </c>
      <c r="J836" s="24"/>
      <c r="K836" s="23" t="n">
        <v>184</v>
      </c>
      <c r="L836" s="28" t="n">
        <v>805.22</v>
      </c>
      <c r="M836" s="29"/>
    </row>
    <row r="837" customFormat="false" ht="23.25" hidden="false" customHeight="true" outlineLevel="0" collapsed="false">
      <c r="A837" s="15"/>
      <c r="B837" s="23" t="n">
        <v>765</v>
      </c>
      <c r="C837" s="24" t="s">
        <v>3130</v>
      </c>
      <c r="D837" s="25" t="s">
        <v>3131</v>
      </c>
      <c r="E837" s="26" t="str">
        <f aca="false">HYPERLINK("http://redcat-toys.ru/eshop_item/item/id/2760/","http://redcat-toys.ru/eshop_item/item/id/2760/")</f>
        <v>http://redcat-toys.ru/eshop_item/item/id/2760/</v>
      </c>
      <c r="F837" s="25" t="s">
        <v>3132</v>
      </c>
      <c r="G837" s="27" t="s">
        <v>3133</v>
      </c>
      <c r="H837" s="24"/>
      <c r="I837" s="23" t="n">
        <v>12</v>
      </c>
      <c r="J837" s="24"/>
      <c r="K837" s="23" t="n">
        <v>107</v>
      </c>
      <c r="L837" s="28" t="n">
        <v>1023.64</v>
      </c>
      <c r="M837" s="29"/>
    </row>
    <row r="838" customFormat="false" ht="23.25" hidden="false" customHeight="true" outlineLevel="0" collapsed="false">
      <c r="A838" s="15"/>
      <c r="B838" s="23" t="n">
        <v>766</v>
      </c>
      <c r="C838" s="24" t="s">
        <v>3134</v>
      </c>
      <c r="D838" s="25" t="s">
        <v>3135</v>
      </c>
      <c r="E838" s="26" t="str">
        <f aca="false">HYPERLINK("http://redcat-toys.ru/eshop_item/item/id/2742/","http://redcat-toys.ru/eshop_item/item/id/2742/")</f>
        <v>http://redcat-toys.ru/eshop_item/item/id/2742/</v>
      </c>
      <c r="F838" s="25" t="s">
        <v>3136</v>
      </c>
      <c r="G838" s="27" t="s">
        <v>3137</v>
      </c>
      <c r="H838" s="24"/>
      <c r="I838" s="23" t="n">
        <v>12</v>
      </c>
      <c r="J838" s="24"/>
      <c r="K838" s="23" t="n">
        <v>125</v>
      </c>
      <c r="L838" s="28" t="n">
        <v>792.18</v>
      </c>
      <c r="M838" s="29"/>
    </row>
    <row r="839" customFormat="false" ht="23.25" hidden="false" customHeight="true" outlineLevel="0" collapsed="false">
      <c r="A839" s="15"/>
      <c r="B839" s="16" t="n">
        <v>767</v>
      </c>
      <c r="C839" s="17" t="s">
        <v>3138</v>
      </c>
      <c r="D839" s="18" t="s">
        <v>3139</v>
      </c>
      <c r="E839" s="19" t="str">
        <f aca="false">HYPERLINK("http://redcat-toys.ru/eshop_item/item/id/2759/","http://redcat-toys.ru/eshop_item/item/id/2759/")</f>
        <v>http://redcat-toys.ru/eshop_item/item/id/2759/</v>
      </c>
      <c r="F839" s="18" t="s">
        <v>3140</v>
      </c>
      <c r="G839" s="20" t="s">
        <v>3141</v>
      </c>
      <c r="H839" s="17"/>
      <c r="I839" s="16" t="n">
        <v>12</v>
      </c>
      <c r="J839" s="17"/>
      <c r="K839" s="16" t="n">
        <v>119</v>
      </c>
      <c r="L839" s="21" t="n">
        <v>465.579</v>
      </c>
      <c r="M839" s="22" t="s">
        <v>19</v>
      </c>
    </row>
    <row r="840" customFormat="false" ht="23.25" hidden="false" customHeight="true" outlineLevel="0" collapsed="false">
      <c r="A840" s="15"/>
      <c r="B840" s="16" t="n">
        <v>768</v>
      </c>
      <c r="C840" s="17" t="s">
        <v>3142</v>
      </c>
      <c r="D840" s="18" t="s">
        <v>3143</v>
      </c>
      <c r="E840" s="19" t="str">
        <f aca="false">HYPERLINK("http://redcat-toys.ru/eshop_item/item/id/2015/","http://redcat-toys.ru/eshop_item/item/id/2015/")</f>
        <v>http://redcat-toys.ru/eshop_item/item/id/2015/</v>
      </c>
      <c r="F840" s="18" t="s">
        <v>3144</v>
      </c>
      <c r="G840" s="20" t="s">
        <v>3145</v>
      </c>
      <c r="H840" s="17"/>
      <c r="I840" s="16" t="n">
        <v>12</v>
      </c>
      <c r="J840" s="17"/>
      <c r="K840" s="16" t="n">
        <v>178</v>
      </c>
      <c r="L840" s="21" t="n">
        <v>365.518</v>
      </c>
      <c r="M840" s="22" t="s">
        <v>19</v>
      </c>
    </row>
    <row r="841" customFormat="false" ht="23.25" hidden="false" customHeight="true" outlineLevel="0" collapsed="false">
      <c r="A841" s="15"/>
      <c r="B841" s="16" t="n">
        <v>769</v>
      </c>
      <c r="C841" s="17" t="s">
        <v>3146</v>
      </c>
      <c r="D841" s="18" t="s">
        <v>3147</v>
      </c>
      <c r="E841" s="19" t="str">
        <f aca="false">HYPERLINK("http://redcat-toys.ru/eshop_item/item/id/2020/","http://redcat-toys.ru/eshop_item/item/id/2020/")</f>
        <v>http://redcat-toys.ru/eshop_item/item/id/2020/</v>
      </c>
      <c r="F841" s="18" t="s">
        <v>3148</v>
      </c>
      <c r="G841" s="20" t="s">
        <v>3149</v>
      </c>
      <c r="H841" s="17"/>
      <c r="I841" s="16" t="n">
        <v>12</v>
      </c>
      <c r="J841" s="17"/>
      <c r="K841" s="16" t="n">
        <v>162</v>
      </c>
      <c r="L841" s="21" t="n">
        <v>412.953</v>
      </c>
      <c r="M841" s="22" t="s">
        <v>19</v>
      </c>
    </row>
    <row r="842" customFormat="false" ht="23.25" hidden="false" customHeight="true" outlineLevel="0" collapsed="false">
      <c r="A842" s="15"/>
      <c r="B842" s="23" t="n">
        <v>770</v>
      </c>
      <c r="C842" s="24" t="s">
        <v>3150</v>
      </c>
      <c r="D842" s="25" t="s">
        <v>3151</v>
      </c>
      <c r="E842" s="26" t="str">
        <f aca="false">HYPERLINK("http://redcat-toys.ru/eshop_item/item/id/2755/","http://redcat-toys.ru/eshop_item/item/id/2755/")</f>
        <v>http://redcat-toys.ru/eshop_item/item/id/2755/</v>
      </c>
      <c r="F842" s="25" t="s">
        <v>3152</v>
      </c>
      <c r="G842" s="27" t="s">
        <v>3153</v>
      </c>
      <c r="H842" s="24"/>
      <c r="I842" s="23" t="n">
        <v>12</v>
      </c>
      <c r="J842" s="24"/>
      <c r="K842" s="23" t="n">
        <v>126</v>
      </c>
      <c r="L842" s="28" t="n">
        <v>821.52</v>
      </c>
      <c r="M842" s="29"/>
    </row>
    <row r="843" customFormat="false" ht="23.25" hidden="false" customHeight="true" outlineLevel="0" collapsed="false">
      <c r="A843" s="15"/>
      <c r="B843" s="23" t="n">
        <v>771</v>
      </c>
      <c r="C843" s="24" t="s">
        <v>3154</v>
      </c>
      <c r="D843" s="25" t="s">
        <v>3155</v>
      </c>
      <c r="E843" s="26" t="str">
        <f aca="false">HYPERLINK("http://redcat-toys.ru/eshop_item/item/id/2757/","http://redcat-toys.ru/eshop_item/item/id/2757/")</f>
        <v>http://redcat-toys.ru/eshop_item/item/id/2757/</v>
      </c>
      <c r="F843" s="25" t="s">
        <v>3156</v>
      </c>
      <c r="G843" s="27" t="s">
        <v>3157</v>
      </c>
      <c r="H843" s="24"/>
      <c r="I843" s="23" t="n">
        <v>12</v>
      </c>
      <c r="J843" s="24"/>
      <c r="K843" s="23" t="n">
        <v>242</v>
      </c>
      <c r="L843" s="28" t="n">
        <v>916.06</v>
      </c>
      <c r="M843" s="29"/>
    </row>
    <row r="844" customFormat="false" ht="23.25" hidden="false" customHeight="true" outlineLevel="0" collapsed="false">
      <c r="A844" s="15"/>
      <c r="B844" s="23" t="n">
        <v>772</v>
      </c>
      <c r="C844" s="24" t="s">
        <v>3158</v>
      </c>
      <c r="D844" s="25" t="s">
        <v>3159</v>
      </c>
      <c r="E844" s="26" t="str">
        <f aca="false">HYPERLINK("http://redcat-toys.ru/eshop_item/item/id/1485/","http://redcat-toys.ru/eshop_item/item/id/1485/")</f>
        <v>http://redcat-toys.ru/eshop_item/item/id/1485/</v>
      </c>
      <c r="F844" s="25" t="s">
        <v>3160</v>
      </c>
      <c r="G844" s="27" t="s">
        <v>3161</v>
      </c>
      <c r="H844" s="24"/>
      <c r="I844" s="23" t="n">
        <v>8</v>
      </c>
      <c r="J844" s="24"/>
      <c r="K844" s="23" t="n">
        <v>138</v>
      </c>
      <c r="L844" s="28" t="n">
        <v>899.76</v>
      </c>
      <c r="M844" s="29"/>
    </row>
    <row r="845" customFormat="false" ht="23.25" hidden="false" customHeight="true" outlineLevel="0" collapsed="false">
      <c r="A845" s="15"/>
      <c r="B845" s="16" t="n">
        <v>773</v>
      </c>
      <c r="C845" s="17" t="s">
        <v>3162</v>
      </c>
      <c r="D845" s="18" t="s">
        <v>3163</v>
      </c>
      <c r="E845" s="19" t="str">
        <f aca="false">HYPERLINK("http://redcat-toys.ru/eshop_item/item/id/2754/","http://redcat-toys.ru/eshop_item/item/id/2754/")</f>
        <v>http://redcat-toys.ru/eshop_item/item/id/2754/</v>
      </c>
      <c r="F845" s="18" t="s">
        <v>3164</v>
      </c>
      <c r="G845" s="20" t="s">
        <v>3165</v>
      </c>
      <c r="H845" s="17"/>
      <c r="I845" s="16" t="n">
        <v>12</v>
      </c>
      <c r="J845" s="17"/>
      <c r="K845" s="16" t="n">
        <v>193</v>
      </c>
      <c r="L845" s="21" t="n">
        <v>378.406</v>
      </c>
      <c r="M845" s="22" t="s">
        <v>19</v>
      </c>
    </row>
    <row r="846" customFormat="false" ht="23.25" hidden="false" customHeight="true" outlineLevel="0" collapsed="false">
      <c r="A846" s="15"/>
      <c r="B846" s="23" t="n">
        <v>774</v>
      </c>
      <c r="C846" s="24" t="s">
        <v>3166</v>
      </c>
      <c r="D846" s="25" t="s">
        <v>3167</v>
      </c>
      <c r="E846" s="26" t="str">
        <f aca="false">HYPERLINK("http://redcat-toys.ru/eshop_item/item/id/1487/","http://redcat-toys.ru/eshop_item/item/id/1487/")</f>
        <v>http://redcat-toys.ru/eshop_item/item/id/1487/</v>
      </c>
      <c r="F846" s="25" t="s">
        <v>3168</v>
      </c>
      <c r="G846" s="27" t="s">
        <v>3169</v>
      </c>
      <c r="H846" s="24"/>
      <c r="I846" s="23" t="n">
        <v>8</v>
      </c>
      <c r="J846" s="24"/>
      <c r="K846" s="23" t="n">
        <v>109</v>
      </c>
      <c r="L846" s="28" t="n">
        <v>1010.6</v>
      </c>
      <c r="M846" s="29"/>
    </row>
    <row r="847" customFormat="false" ht="23.25" hidden="false" customHeight="true" outlineLevel="0" collapsed="false">
      <c r="A847" s="15"/>
      <c r="B847" s="23" t="n">
        <v>775</v>
      </c>
      <c r="C847" s="24" t="s">
        <v>3170</v>
      </c>
      <c r="D847" s="25" t="s">
        <v>3171</v>
      </c>
      <c r="E847" s="26" t="str">
        <f aca="false">HYPERLINK("http://redcat-toys.ru/eshop_item/item/id/1481/","http://redcat-toys.ru/eshop_item/item/id/1481/")</f>
        <v>http://redcat-toys.ru/eshop_item/item/id/1481/</v>
      </c>
      <c r="F847" s="25" t="s">
        <v>3172</v>
      </c>
      <c r="G847" s="27" t="s">
        <v>3173</v>
      </c>
      <c r="H847" s="24"/>
      <c r="I847" s="23" t="n">
        <v>8</v>
      </c>
      <c r="J847" s="24"/>
      <c r="K847" s="23" t="n">
        <v>222</v>
      </c>
      <c r="L847" s="28" t="n">
        <v>847.6</v>
      </c>
      <c r="M847" s="29"/>
    </row>
    <row r="848" customFormat="false" ht="23.25" hidden="false" customHeight="true" outlineLevel="0" collapsed="false">
      <c r="A848" s="15"/>
      <c r="B848" s="23" t="n">
        <v>776</v>
      </c>
      <c r="C848" s="24" t="s">
        <v>3174</v>
      </c>
      <c r="D848" s="25" t="s">
        <v>3175</v>
      </c>
      <c r="E848" s="26" t="str">
        <f aca="false">HYPERLINK("http://redcat-toys.ru/eshop_item/item/id/2761/","http://redcat-toys.ru/eshop_item/item/id/2761/")</f>
        <v>http://redcat-toys.ru/eshop_item/item/id/2761/</v>
      </c>
      <c r="F848" s="25" t="s">
        <v>3176</v>
      </c>
      <c r="G848" s="27" t="s">
        <v>3177</v>
      </c>
      <c r="H848" s="24"/>
      <c r="I848" s="23" t="n">
        <v>12</v>
      </c>
      <c r="J848" s="24"/>
      <c r="K848" s="23" t="n">
        <v>46</v>
      </c>
      <c r="L848" s="28" t="n">
        <v>1030.16</v>
      </c>
      <c r="M848" s="29"/>
    </row>
    <row r="849" customFormat="false" ht="23.25" hidden="false" customHeight="true" outlineLevel="0" collapsed="false">
      <c r="A849" s="15"/>
      <c r="B849" s="16" t="n">
        <v>777</v>
      </c>
      <c r="C849" s="17" t="s">
        <v>3178</v>
      </c>
      <c r="D849" s="18" t="s">
        <v>3179</v>
      </c>
      <c r="E849" s="19" t="str">
        <f aca="false">HYPERLINK("http://redcat-toys.ru/eshop_item/item/id/2758/","http://redcat-toys.ru/eshop_item/item/id/2758/")</f>
        <v>http://redcat-toys.ru/eshop_item/item/id/2758/</v>
      </c>
      <c r="F849" s="18" t="s">
        <v>3180</v>
      </c>
      <c r="G849" s="20" t="s">
        <v>3181</v>
      </c>
      <c r="H849" s="17"/>
      <c r="I849" s="16" t="n">
        <v>12</v>
      </c>
      <c r="J849" s="17"/>
      <c r="K849" s="16" t="n">
        <v>119</v>
      </c>
      <c r="L849" s="21" t="n">
        <v>524.112</v>
      </c>
      <c r="M849" s="22" t="s">
        <v>19</v>
      </c>
    </row>
    <row r="850" customFormat="false" ht="23.25" hidden="false" customHeight="true" outlineLevel="0" collapsed="false">
      <c r="A850" s="15"/>
      <c r="B850" s="23" t="n">
        <v>778</v>
      </c>
      <c r="C850" s="24" t="s">
        <v>3182</v>
      </c>
      <c r="D850" s="25" t="s">
        <v>3183</v>
      </c>
      <c r="E850" s="26" t="str">
        <f aca="false">HYPERLINK("http://redcat-toys.ru/eshop_item/item/id/2018/","http://redcat-toys.ru/eshop_item/item/id/2018/")</f>
        <v>http://redcat-toys.ru/eshop_item/item/id/2018/</v>
      </c>
      <c r="F850" s="25" t="s">
        <v>3184</v>
      </c>
      <c r="G850" s="27" t="s">
        <v>3185</v>
      </c>
      <c r="H850" s="24"/>
      <c r="I850" s="23" t="n">
        <v>12</v>
      </c>
      <c r="J850" s="24"/>
      <c r="K850" s="23" t="n">
        <v>115</v>
      </c>
      <c r="L850" s="28" t="n">
        <v>880.2</v>
      </c>
      <c r="M850" s="29"/>
    </row>
    <row r="851" customFormat="false" ht="23.25" hidden="false" customHeight="true" outlineLevel="0" collapsed="false">
      <c r="A851" s="15"/>
      <c r="B851" s="23" t="n">
        <v>779</v>
      </c>
      <c r="C851" s="24" t="s">
        <v>3186</v>
      </c>
      <c r="D851" s="25" t="s">
        <v>3187</v>
      </c>
      <c r="E851" s="26" t="str">
        <f aca="false">HYPERLINK("http://redcat-toys.ru/eshop_item/item/id/1484/","http://redcat-toys.ru/eshop_item/item/id/1484/")</f>
        <v>http://redcat-toys.ru/eshop_item/item/id/1484/</v>
      </c>
      <c r="F851" s="25" t="s">
        <v>3188</v>
      </c>
      <c r="G851" s="27" t="s">
        <v>3189</v>
      </c>
      <c r="H851" s="24"/>
      <c r="I851" s="23" t="n">
        <v>8</v>
      </c>
      <c r="J851" s="24"/>
      <c r="K851" s="23" t="n">
        <v>198</v>
      </c>
      <c r="L851" s="28" t="n">
        <v>1059.5</v>
      </c>
      <c r="M851" s="29"/>
    </row>
    <row r="852" customFormat="false" ht="23.25" hidden="false" customHeight="true" outlineLevel="0" collapsed="false">
      <c r="A852" s="15"/>
      <c r="B852" s="23" t="n">
        <v>780</v>
      </c>
      <c r="C852" s="24" t="s">
        <v>3190</v>
      </c>
      <c r="D852" s="25" t="s">
        <v>3191</v>
      </c>
      <c r="E852" s="26" t="str">
        <f aca="false">HYPERLINK("http://redcat-toys.ru/eshop_item/item/id/2756/","http://redcat-toys.ru/eshop_item/item/id/2756/")</f>
        <v>http://redcat-toys.ru/eshop_item/item/id/2756/</v>
      </c>
      <c r="F852" s="25" t="s">
        <v>3192</v>
      </c>
      <c r="G852" s="27" t="s">
        <v>3193</v>
      </c>
      <c r="H852" s="24"/>
      <c r="I852" s="23" t="n">
        <v>12</v>
      </c>
      <c r="J852" s="24"/>
      <c r="K852" s="23" t="n">
        <v>124</v>
      </c>
      <c r="L852" s="28" t="n">
        <v>1101.88</v>
      </c>
      <c r="M852" s="29"/>
    </row>
    <row r="853" customFormat="false" ht="23.25" hidden="false" customHeight="true" outlineLevel="0" collapsed="false">
      <c r="A853" s="15"/>
      <c r="B853" s="23" t="n">
        <v>781</v>
      </c>
      <c r="C853" s="24" t="s">
        <v>3194</v>
      </c>
      <c r="D853" s="25" t="s">
        <v>3195</v>
      </c>
      <c r="E853" s="26" t="str">
        <f aca="false">HYPERLINK("http://redcat-toys.ru/eshop_item/item/id/1768/","http://redcat-toys.ru/eshop_item/item/id/1768/")</f>
        <v>http://redcat-toys.ru/eshop_item/item/id/1768/</v>
      </c>
      <c r="F853" s="25" t="s">
        <v>3196</v>
      </c>
      <c r="G853" s="27" t="s">
        <v>3197</v>
      </c>
      <c r="H853" s="24"/>
      <c r="I853" s="23" t="n">
        <v>12</v>
      </c>
      <c r="J853" s="24"/>
      <c r="K853" s="23" t="n">
        <v>29</v>
      </c>
      <c r="L853" s="28" t="n">
        <v>713.94</v>
      </c>
      <c r="M853" s="29"/>
    </row>
    <row r="854" customFormat="false" ht="23.25" hidden="false" customHeight="true" outlineLevel="0" collapsed="false">
      <c r="A854" s="15"/>
      <c r="B854" s="23" t="n">
        <v>782</v>
      </c>
      <c r="C854" s="24" t="s">
        <v>3198</v>
      </c>
      <c r="D854" s="25" t="s">
        <v>3199</v>
      </c>
      <c r="E854" s="26" t="str">
        <f aca="false">HYPERLINK("http://redcat-toys.ru/eshop_item/item/id/1486/","http://redcat-toys.ru/eshop_item/item/id/1486/")</f>
        <v>http://redcat-toys.ru/eshop_item/item/id/1486/</v>
      </c>
      <c r="F854" s="25" t="s">
        <v>3200</v>
      </c>
      <c r="G854" s="27" t="s">
        <v>3201</v>
      </c>
      <c r="H854" s="24"/>
      <c r="I854" s="23" t="n">
        <v>8</v>
      </c>
      <c r="J854" s="24"/>
      <c r="K854" s="23" t="n">
        <v>152</v>
      </c>
      <c r="L854" s="28" t="n">
        <v>823.15</v>
      </c>
      <c r="M854" s="29"/>
    </row>
    <row r="855" customFormat="false" ht="23.25" hidden="false" customHeight="true" outlineLevel="0" collapsed="false">
      <c r="A855" s="15"/>
      <c r="B855" s="23" t="n">
        <v>783</v>
      </c>
      <c r="C855" s="24" t="s">
        <v>3202</v>
      </c>
      <c r="D855" s="25" t="s">
        <v>3203</v>
      </c>
      <c r="E855" s="26" t="str">
        <f aca="false">HYPERLINK("http://redcat-toys.ru/eshop_item/item/id/1482/","http://redcat-toys.ru/eshop_item/item/id/1482/")</f>
        <v>http://redcat-toys.ru/eshop_item/item/id/1482/</v>
      </c>
      <c r="F855" s="25" t="s">
        <v>3204</v>
      </c>
      <c r="G855" s="27" t="s">
        <v>3205</v>
      </c>
      <c r="H855" s="24"/>
      <c r="I855" s="23" t="n">
        <v>8</v>
      </c>
      <c r="J855" s="24"/>
      <c r="K855" s="23" t="n">
        <v>80</v>
      </c>
      <c r="L855" s="28" t="n">
        <v>929.1</v>
      </c>
      <c r="M855" s="29"/>
    </row>
    <row r="856" s="1" customFormat="true" ht="15.75" hidden="false" customHeight="true" outlineLevel="0" collapsed="false">
      <c r="C856" s="14" t="s">
        <v>3206</v>
      </c>
      <c r="L856" s="2" t="n">
        <v>0</v>
      </c>
    </row>
    <row r="857" customFormat="false" ht="12" hidden="false" customHeight="true" outlineLevel="0" collapsed="false">
      <c r="A857" s="15"/>
      <c r="B857" s="23" t="n">
        <v>784</v>
      </c>
      <c r="C857" s="24" t="s">
        <v>3207</v>
      </c>
      <c r="D857" s="25" t="s">
        <v>3208</v>
      </c>
      <c r="E857" s="26" t="str">
        <f aca="false">HYPERLINK("http://redcat-toys.ru/eshop_item/item/id/2947/","http://redcat-toys.ru/eshop_item/item/id/2947/")</f>
        <v>http://redcat-toys.ru/eshop_item/item/id/2947/</v>
      </c>
      <c r="F857" s="25" t="s">
        <v>3209</v>
      </c>
      <c r="G857" s="27" t="s">
        <v>3210</v>
      </c>
      <c r="H857" s="24"/>
      <c r="I857" s="23" t="n">
        <v>16</v>
      </c>
      <c r="J857" s="24"/>
      <c r="K857" s="23" t="n">
        <v>160</v>
      </c>
      <c r="L857" s="28" t="n">
        <v>180.93</v>
      </c>
      <c r="M857" s="29"/>
    </row>
    <row r="858" customFormat="false" ht="12" hidden="false" customHeight="true" outlineLevel="0" collapsed="false">
      <c r="A858" s="15"/>
      <c r="B858" s="23" t="n">
        <v>785</v>
      </c>
      <c r="C858" s="24" t="s">
        <v>3211</v>
      </c>
      <c r="D858" s="25" t="s">
        <v>3212</v>
      </c>
      <c r="E858" s="26" t="str">
        <f aca="false">HYPERLINK("http://redcat-toys.ru/eshop_item/item/id/2946/","http://redcat-toys.ru/eshop_item/item/id/2946/")</f>
        <v>http://redcat-toys.ru/eshop_item/item/id/2946/</v>
      </c>
      <c r="F858" s="25" t="s">
        <v>3213</v>
      </c>
      <c r="G858" s="27" t="s">
        <v>3214</v>
      </c>
      <c r="H858" s="24"/>
      <c r="I858" s="23" t="n">
        <v>16</v>
      </c>
      <c r="J858" s="24"/>
      <c r="K858" s="23" t="n">
        <v>304</v>
      </c>
      <c r="L858" s="28" t="n">
        <v>180.93</v>
      </c>
      <c r="M858" s="29"/>
    </row>
    <row r="859" customFormat="false" ht="12" hidden="false" customHeight="true" outlineLevel="0" collapsed="false">
      <c r="A859" s="15"/>
      <c r="B859" s="23" t="n">
        <v>786</v>
      </c>
      <c r="C859" s="24" t="s">
        <v>3215</v>
      </c>
      <c r="D859" s="25" t="s">
        <v>3216</v>
      </c>
      <c r="E859" s="26" t="str">
        <f aca="false">HYPERLINK("http://redcat-toys.ru/eshop_item/item/id/2884/","http://redcat-toys.ru/eshop_item/item/id/2884/")</f>
        <v>http://redcat-toys.ru/eshop_item/item/id/2884/</v>
      </c>
      <c r="F859" s="25" t="s">
        <v>3217</v>
      </c>
      <c r="G859" s="27" t="s">
        <v>3218</v>
      </c>
      <c r="H859" s="24"/>
      <c r="I859" s="23" t="n">
        <v>16</v>
      </c>
      <c r="J859" s="24"/>
      <c r="K859" s="23" t="n">
        <v>244</v>
      </c>
      <c r="L859" s="28" t="n">
        <v>180.93</v>
      </c>
      <c r="M859" s="29"/>
    </row>
    <row r="860" customFormat="false" ht="23.25" hidden="false" customHeight="true" outlineLevel="0" collapsed="false">
      <c r="A860" s="15"/>
      <c r="B860" s="23" t="n">
        <v>787</v>
      </c>
      <c r="C860" s="24" t="s">
        <v>3219</v>
      </c>
      <c r="D860" s="25" t="s">
        <v>3220</v>
      </c>
      <c r="E860" s="26" t="str">
        <f aca="false">HYPERLINK("http://redcat-toys.ru/eshop_item/item/id/2889/","http://redcat-toys.ru/eshop_item/item/id/2889/")</f>
        <v>http://redcat-toys.ru/eshop_item/item/id/2889/</v>
      </c>
      <c r="F860" s="25" t="s">
        <v>3221</v>
      </c>
      <c r="G860" s="27" t="s">
        <v>3222</v>
      </c>
      <c r="H860" s="24"/>
      <c r="I860" s="23" t="n">
        <v>16</v>
      </c>
      <c r="J860" s="24"/>
      <c r="K860" s="23" t="n">
        <v>142</v>
      </c>
      <c r="L860" s="28" t="n">
        <v>180.93</v>
      </c>
      <c r="M860" s="29"/>
    </row>
    <row r="861" customFormat="false" ht="23.25" hidden="false" customHeight="true" outlineLevel="0" collapsed="false">
      <c r="A861" s="15"/>
      <c r="B861" s="23" t="n">
        <v>788</v>
      </c>
      <c r="C861" s="24" t="s">
        <v>3223</v>
      </c>
      <c r="D861" s="25" t="s">
        <v>3224</v>
      </c>
      <c r="E861" s="26" t="str">
        <f aca="false">HYPERLINK("http://redcat-toys.ru/eshop_item/item/id/3270/","http://redcat-toys.ru/eshop_item/item/id/3270/")</f>
        <v>http://redcat-toys.ru/eshop_item/item/id/3270/</v>
      </c>
      <c r="F861" s="25" t="s">
        <v>3225</v>
      </c>
      <c r="G861" s="27" t="s">
        <v>3226</v>
      </c>
      <c r="H861" s="24"/>
      <c r="I861" s="23" t="n">
        <v>24</v>
      </c>
      <c r="J861" s="24"/>
      <c r="K861" s="23" t="n">
        <v>337</v>
      </c>
      <c r="L861" s="28" t="n">
        <v>110.84</v>
      </c>
      <c r="M861" s="29"/>
    </row>
    <row r="862" customFormat="false" ht="23.25" hidden="false" customHeight="true" outlineLevel="0" collapsed="false">
      <c r="A862" s="15"/>
      <c r="B862" s="23" t="n">
        <v>789</v>
      </c>
      <c r="C862" s="24" t="s">
        <v>3227</v>
      </c>
      <c r="D862" s="25" t="s">
        <v>3228</v>
      </c>
      <c r="E862" s="26" t="str">
        <f aca="false">HYPERLINK("http://redcat-toys.ru/eshop_item/item/id/3268/","http://redcat-toys.ru/eshop_item/item/id/3268/")</f>
        <v>http://redcat-toys.ru/eshop_item/item/id/3268/</v>
      </c>
      <c r="F862" s="25" t="s">
        <v>3229</v>
      </c>
      <c r="G862" s="27" t="s">
        <v>3230</v>
      </c>
      <c r="H862" s="24"/>
      <c r="I862" s="23" t="n">
        <v>24</v>
      </c>
      <c r="J862" s="24"/>
      <c r="K862" s="23" t="n">
        <v>416</v>
      </c>
      <c r="L862" s="28" t="n">
        <v>110.84</v>
      </c>
      <c r="M862" s="29"/>
    </row>
    <row r="863" customFormat="false" ht="23.25" hidden="false" customHeight="true" outlineLevel="0" collapsed="false">
      <c r="A863" s="15"/>
      <c r="B863" s="23" t="n">
        <v>790</v>
      </c>
      <c r="C863" s="24" t="s">
        <v>3231</v>
      </c>
      <c r="D863" s="25" t="s">
        <v>3232</v>
      </c>
      <c r="E863" s="26" t="str">
        <f aca="false">HYPERLINK("http://redcat-toys.ru/eshop_item/item/id/1791/","http://redcat-toys.ru/eshop_item/item/id/1791/")</f>
        <v>http://redcat-toys.ru/eshop_item/item/id/1791/</v>
      </c>
      <c r="F863" s="25" t="s">
        <v>3233</v>
      </c>
      <c r="G863" s="27" t="s">
        <v>3234</v>
      </c>
      <c r="H863" s="24"/>
      <c r="I863" s="23" t="n">
        <v>24</v>
      </c>
      <c r="J863" s="24"/>
      <c r="K863" s="23" t="n">
        <v>349</v>
      </c>
      <c r="L863" s="28" t="n">
        <v>110.84</v>
      </c>
      <c r="M863" s="29"/>
    </row>
    <row r="864" customFormat="false" ht="23.25" hidden="false" customHeight="true" outlineLevel="0" collapsed="false">
      <c r="A864" s="15"/>
      <c r="B864" s="23" t="n">
        <v>791</v>
      </c>
      <c r="C864" s="24" t="s">
        <v>3235</v>
      </c>
      <c r="D864" s="25" t="s">
        <v>3236</v>
      </c>
      <c r="E864" s="26" t="str">
        <f aca="false">HYPERLINK("http://redcat-toys.ru/eshop_item/item/id/1782/","http://redcat-toys.ru/eshop_item/item/id/1782/")</f>
        <v>http://redcat-toys.ru/eshop_item/item/id/1782/</v>
      </c>
      <c r="F864" s="25" t="s">
        <v>3237</v>
      </c>
      <c r="G864" s="27" t="s">
        <v>3238</v>
      </c>
      <c r="H864" s="24"/>
      <c r="I864" s="23" t="n">
        <v>24</v>
      </c>
      <c r="J864" s="24"/>
      <c r="K864" s="23" t="n">
        <v>251</v>
      </c>
      <c r="L864" s="28" t="n">
        <v>110.84</v>
      </c>
      <c r="M864" s="29"/>
    </row>
    <row r="865" customFormat="false" ht="23.25" hidden="false" customHeight="true" outlineLevel="0" collapsed="false">
      <c r="A865" s="15"/>
      <c r="B865" s="23" t="n">
        <v>792</v>
      </c>
      <c r="C865" s="24" t="s">
        <v>3239</v>
      </c>
      <c r="D865" s="25" t="s">
        <v>3240</v>
      </c>
      <c r="E865" s="26" t="str">
        <f aca="false">HYPERLINK("http://redcat-toys.ru/eshop_item/item/id/1783/","http://redcat-toys.ru/eshop_item/item/id/1783/")</f>
        <v>http://redcat-toys.ru/eshop_item/item/id/1783/</v>
      </c>
      <c r="F865" s="25" t="s">
        <v>3241</v>
      </c>
      <c r="G865" s="27" t="s">
        <v>3242</v>
      </c>
      <c r="H865" s="24"/>
      <c r="I865" s="23" t="n">
        <v>24</v>
      </c>
      <c r="J865" s="24"/>
      <c r="K865" s="23" t="n">
        <v>407</v>
      </c>
      <c r="L865" s="28" t="n">
        <v>110.84</v>
      </c>
      <c r="M865" s="29"/>
    </row>
    <row r="866" customFormat="false" ht="23.25" hidden="false" customHeight="true" outlineLevel="0" collapsed="false">
      <c r="A866" s="15"/>
      <c r="B866" s="23" t="n">
        <v>793</v>
      </c>
      <c r="C866" s="24" t="s">
        <v>3243</v>
      </c>
      <c r="D866" s="25" t="s">
        <v>3244</v>
      </c>
      <c r="E866" s="26" t="str">
        <f aca="false">HYPERLINK("http://redcat-toys.ru/eshop_item/item/id/3269/","http://redcat-toys.ru/eshop_item/item/id/3269/")</f>
        <v>http://redcat-toys.ru/eshop_item/item/id/3269/</v>
      </c>
      <c r="F866" s="25" t="s">
        <v>3245</v>
      </c>
      <c r="G866" s="27" t="s">
        <v>3246</v>
      </c>
      <c r="H866" s="24"/>
      <c r="I866" s="23" t="n">
        <v>24</v>
      </c>
      <c r="J866" s="24"/>
      <c r="K866" s="23" t="n">
        <v>241</v>
      </c>
      <c r="L866" s="28" t="n">
        <v>110.84</v>
      </c>
      <c r="M866" s="29"/>
    </row>
    <row r="867" customFormat="false" ht="23.25" hidden="false" customHeight="true" outlineLevel="0" collapsed="false">
      <c r="A867" s="15"/>
      <c r="B867" s="23" t="n">
        <v>794</v>
      </c>
      <c r="C867" s="24" t="s">
        <v>3247</v>
      </c>
      <c r="D867" s="25" t="s">
        <v>3248</v>
      </c>
      <c r="E867" s="26" t="str">
        <f aca="false">HYPERLINK("http://redcat-toys.ru/eshop_item/item/id/3197/","http://redcat-toys.ru/eshop_item/item/id/3197/")</f>
        <v>http://redcat-toys.ru/eshop_item/item/id/3197/</v>
      </c>
      <c r="F867" s="25" t="s">
        <v>3249</v>
      </c>
      <c r="G867" s="27" t="s">
        <v>3250</v>
      </c>
      <c r="H867" s="24"/>
      <c r="I867" s="23" t="n">
        <v>54</v>
      </c>
      <c r="J867" s="24"/>
      <c r="K867" s="23" t="n">
        <v>321</v>
      </c>
      <c r="L867" s="28" t="n">
        <v>65.2</v>
      </c>
      <c r="M867" s="29"/>
    </row>
    <row r="868" customFormat="false" ht="23.25" hidden="false" customHeight="true" outlineLevel="0" collapsed="false">
      <c r="A868" s="15"/>
      <c r="B868" s="23" t="n">
        <v>795</v>
      </c>
      <c r="C868" s="24" t="s">
        <v>3251</v>
      </c>
      <c r="D868" s="25" t="s">
        <v>3252</v>
      </c>
      <c r="E868" s="26" t="str">
        <f aca="false">HYPERLINK("http://redcat-toys.ru/eshop_item/item/id/3230/","http://redcat-toys.ru/eshop_item/item/id/3230/")</f>
        <v>http://redcat-toys.ru/eshop_item/item/id/3230/</v>
      </c>
      <c r="F868" s="25" t="s">
        <v>3253</v>
      </c>
      <c r="G868" s="27" t="s">
        <v>3254</v>
      </c>
      <c r="H868" s="24"/>
      <c r="I868" s="23" t="n">
        <v>54</v>
      </c>
      <c r="J868" s="24"/>
      <c r="K868" s="23" t="n">
        <v>210</v>
      </c>
      <c r="L868" s="28" t="n">
        <v>65.2</v>
      </c>
      <c r="M868" s="29"/>
    </row>
    <row r="869" customFormat="false" ht="23.25" hidden="false" customHeight="true" outlineLevel="0" collapsed="false">
      <c r="A869" s="15"/>
      <c r="B869" s="23" t="n">
        <v>796</v>
      </c>
      <c r="C869" s="24" t="s">
        <v>3255</v>
      </c>
      <c r="D869" s="25" t="s">
        <v>3256</v>
      </c>
      <c r="E869" s="26" t="str">
        <f aca="false">HYPERLINK("http://redcat-toys.ru/eshop_item/item/id/3231/","http://redcat-toys.ru/eshop_item/item/id/3231/")</f>
        <v>http://redcat-toys.ru/eshop_item/item/id/3231/</v>
      </c>
      <c r="F869" s="25" t="s">
        <v>3257</v>
      </c>
      <c r="G869" s="27" t="s">
        <v>3258</v>
      </c>
      <c r="H869" s="24"/>
      <c r="I869" s="23" t="n">
        <v>54</v>
      </c>
      <c r="J869" s="24"/>
      <c r="K869" s="23" t="n">
        <v>497</v>
      </c>
      <c r="L869" s="28" t="n">
        <v>65.2</v>
      </c>
      <c r="M869" s="29"/>
    </row>
    <row r="870" customFormat="false" ht="23.25" hidden="false" customHeight="true" outlineLevel="0" collapsed="false">
      <c r="A870" s="15"/>
      <c r="B870" s="23" t="n">
        <v>797</v>
      </c>
      <c r="C870" s="24" t="s">
        <v>3259</v>
      </c>
      <c r="D870" s="25" t="s">
        <v>3260</v>
      </c>
      <c r="E870" s="26" t="str">
        <f aca="false">HYPERLINK("http://redcat-toys.ru/eshop_item/item/id/3234/","http://redcat-toys.ru/eshop_item/item/id/3234/")</f>
        <v>http://redcat-toys.ru/eshop_item/item/id/3234/</v>
      </c>
      <c r="F870" s="25" t="s">
        <v>3261</v>
      </c>
      <c r="G870" s="27" t="s">
        <v>3262</v>
      </c>
      <c r="H870" s="24"/>
      <c r="I870" s="23" t="n">
        <v>54</v>
      </c>
      <c r="J870" s="24"/>
      <c r="K870" s="23" t="n">
        <v>672</v>
      </c>
      <c r="L870" s="28" t="n">
        <v>65.2</v>
      </c>
      <c r="M870" s="29"/>
    </row>
    <row r="871" s="1" customFormat="true" ht="15.75" hidden="false" customHeight="true" outlineLevel="0" collapsed="false">
      <c r="C871" s="14" t="s">
        <v>3263</v>
      </c>
      <c r="L871" s="2" t="n">
        <v>0</v>
      </c>
    </row>
    <row r="872" customFormat="false" ht="12" hidden="false" customHeight="true" outlineLevel="0" collapsed="false">
      <c r="A872" s="15"/>
      <c r="B872" s="23" t="n">
        <v>798</v>
      </c>
      <c r="C872" s="24" t="s">
        <v>3264</v>
      </c>
      <c r="D872" s="25" t="s">
        <v>3265</v>
      </c>
      <c r="E872" s="26" t="str">
        <f aca="false">HYPERLINK("http://redcat-toys.ru/eshop_item/item/id/3905/","http://redcat-toys.ru/eshop_item/item/id/3905/")</f>
        <v>http://redcat-toys.ru/eshop_item/item/id/3905/</v>
      </c>
      <c r="F872" s="25" t="s">
        <v>3266</v>
      </c>
      <c r="G872" s="27" t="s">
        <v>3267</v>
      </c>
      <c r="H872" s="24"/>
      <c r="I872" s="23" t="n">
        <v>60</v>
      </c>
      <c r="J872" s="24"/>
      <c r="K872" s="23" t="n">
        <v>267</v>
      </c>
      <c r="L872" s="28" t="n">
        <v>114.263</v>
      </c>
      <c r="M872" s="29"/>
    </row>
    <row r="873" customFormat="false" ht="12" hidden="false" customHeight="true" outlineLevel="0" collapsed="false">
      <c r="A873" s="15"/>
      <c r="B873" s="23" t="n">
        <v>799</v>
      </c>
      <c r="C873" s="24" t="s">
        <v>3268</v>
      </c>
      <c r="D873" s="25" t="s">
        <v>3269</v>
      </c>
      <c r="E873" s="26" t="str">
        <f aca="false">HYPERLINK("http://redcat-toys.ru/eshop_item/item/id/3923/","http://redcat-toys.ru/eshop_item/item/id/3923/")</f>
        <v>http://redcat-toys.ru/eshop_item/item/id/3923/</v>
      </c>
      <c r="F873" s="25" t="s">
        <v>3270</v>
      </c>
      <c r="G873" s="27" t="s">
        <v>3271</v>
      </c>
      <c r="H873" s="24"/>
      <c r="I873" s="23" t="n">
        <v>36</v>
      </c>
      <c r="J873" s="24"/>
      <c r="K873" s="23" t="n">
        <v>496</v>
      </c>
      <c r="L873" s="28" t="n">
        <v>104.32</v>
      </c>
      <c r="M873" s="29"/>
    </row>
    <row r="874" customFormat="false" ht="12" hidden="false" customHeight="true" outlineLevel="0" collapsed="false">
      <c r="A874" s="15"/>
      <c r="B874" s="23" t="n">
        <v>800</v>
      </c>
      <c r="C874" s="24" t="s">
        <v>3272</v>
      </c>
      <c r="D874" s="25" t="s">
        <v>3273</v>
      </c>
      <c r="E874" s="26" t="str">
        <f aca="false">HYPERLINK("http://redcat-toys.ru/eshop_item/item/id/3903/","http://redcat-toys.ru/eshop_item/item/id/3903/")</f>
        <v>http://redcat-toys.ru/eshop_item/item/id/3903/</v>
      </c>
      <c r="F874" s="25" t="s">
        <v>3274</v>
      </c>
      <c r="G874" s="27" t="s">
        <v>3275</v>
      </c>
      <c r="H874" s="24"/>
      <c r="I874" s="23" t="n">
        <v>72</v>
      </c>
      <c r="J874" s="24"/>
      <c r="K874" s="23" t="n">
        <v>312</v>
      </c>
      <c r="L874" s="28" t="n">
        <v>74.6866</v>
      </c>
      <c r="M874" s="29"/>
    </row>
    <row r="875" customFormat="false" ht="23.25" hidden="false" customHeight="true" outlineLevel="0" collapsed="false">
      <c r="A875" s="15"/>
      <c r="B875" s="23" t="n">
        <v>801</v>
      </c>
      <c r="C875" s="24" t="s">
        <v>3276</v>
      </c>
      <c r="D875" s="25" t="s">
        <v>3277</v>
      </c>
      <c r="E875" s="26" t="str">
        <f aca="false">HYPERLINK("http://redcat-toys.ru/eshop_item/item/id/3930/","http://redcat-toys.ru/eshop_item/item/id/3930/")</f>
        <v>http://redcat-toys.ru/eshop_item/item/id/3930/</v>
      </c>
      <c r="F875" s="25" t="s">
        <v>3278</v>
      </c>
      <c r="G875" s="27" t="s">
        <v>3279</v>
      </c>
      <c r="H875" s="24"/>
      <c r="I875" s="23" t="n">
        <v>36</v>
      </c>
      <c r="J875" s="24"/>
      <c r="K875" s="23" t="n">
        <v>410</v>
      </c>
      <c r="L875" s="28" t="n">
        <v>103.7984</v>
      </c>
      <c r="M875" s="29"/>
    </row>
    <row r="876" customFormat="false" ht="23.25" hidden="false" customHeight="true" outlineLevel="0" collapsed="false">
      <c r="A876" s="15"/>
      <c r="B876" s="23" t="n">
        <v>802</v>
      </c>
      <c r="C876" s="24" t="s">
        <v>3280</v>
      </c>
      <c r="D876" s="25" t="s">
        <v>3281</v>
      </c>
      <c r="E876" s="26" t="str">
        <f aca="false">HYPERLINK("http://redcat-toys.ru/eshop_item/item/id/3940/","http://redcat-toys.ru/eshop_item/item/id/3940/")</f>
        <v>http://redcat-toys.ru/eshop_item/item/id/3940/</v>
      </c>
      <c r="F876" s="25" t="s">
        <v>3282</v>
      </c>
      <c r="G876" s="27" t="s">
        <v>3283</v>
      </c>
      <c r="H876" s="24"/>
      <c r="I876" s="23" t="n">
        <v>36</v>
      </c>
      <c r="J876" s="24"/>
      <c r="K876" s="23" t="n">
        <v>312</v>
      </c>
      <c r="L876" s="28" t="n">
        <v>81.174</v>
      </c>
      <c r="M876" s="29"/>
    </row>
    <row r="877" customFormat="false" ht="23.25" hidden="false" customHeight="true" outlineLevel="0" collapsed="false">
      <c r="A877" s="15"/>
      <c r="B877" s="23" t="n">
        <v>803</v>
      </c>
      <c r="C877" s="24" t="s">
        <v>3284</v>
      </c>
      <c r="D877" s="25" t="s">
        <v>3285</v>
      </c>
      <c r="E877" s="26" t="str">
        <f aca="false">HYPERLINK("http://redcat-toys.ru/eshop_item/item/id/4086/","http://redcat-toys.ru/eshop_item/item/id/4086/")</f>
        <v>http://redcat-toys.ru/eshop_item/item/id/4086/</v>
      </c>
      <c r="F877" s="25" t="s">
        <v>3286</v>
      </c>
      <c r="G877" s="27" t="s">
        <v>3287</v>
      </c>
      <c r="H877" s="24"/>
      <c r="I877" s="23" t="n">
        <v>16</v>
      </c>
      <c r="J877" s="24"/>
      <c r="K877" s="23" t="n">
        <v>150</v>
      </c>
      <c r="L877" s="28" t="n">
        <v>1366.8528</v>
      </c>
      <c r="M877" s="29"/>
    </row>
    <row r="878" customFormat="false" ht="23.25" hidden="false" customHeight="true" outlineLevel="0" collapsed="false">
      <c r="A878" s="15"/>
      <c r="B878" s="23" t="n">
        <v>804</v>
      </c>
      <c r="C878" s="24" t="s">
        <v>3288</v>
      </c>
      <c r="D878" s="25" t="s">
        <v>3289</v>
      </c>
      <c r="E878" s="26" t="str">
        <f aca="false">HYPERLINK("http://redcat-toys.ru/eshop_item/item/id/3898/","http://redcat-toys.ru/eshop_item/item/id/3898/")</f>
        <v>http://redcat-toys.ru/eshop_item/item/id/3898/</v>
      </c>
      <c r="F878" s="25" t="s">
        <v>3290</v>
      </c>
      <c r="G878" s="27" t="s">
        <v>3291</v>
      </c>
      <c r="H878" s="24"/>
      <c r="I878" s="23" t="n">
        <v>30</v>
      </c>
      <c r="J878" s="24"/>
      <c r="K878" s="23" t="n">
        <v>215</v>
      </c>
      <c r="L878" s="28" t="n">
        <v>439.2524</v>
      </c>
      <c r="M878" s="29"/>
    </row>
    <row r="879" customFormat="false" ht="12" hidden="false" customHeight="true" outlineLevel="0" collapsed="false">
      <c r="A879" s="15"/>
      <c r="B879" s="23" t="n">
        <v>805</v>
      </c>
      <c r="C879" s="24" t="s">
        <v>3292</v>
      </c>
      <c r="D879" s="25" t="s">
        <v>3293</v>
      </c>
      <c r="E879" s="26" t="str">
        <f aca="false">HYPERLINK("http://redcat-toys.ru/eshop_item/item/id/3899/","http://redcat-toys.ru/eshop_item/item/id/3899/")</f>
        <v>http://redcat-toys.ru/eshop_item/item/id/3899/</v>
      </c>
      <c r="F879" s="25" t="s">
        <v>3294</v>
      </c>
      <c r="G879" s="27" t="s">
        <v>3295</v>
      </c>
      <c r="H879" s="24"/>
      <c r="I879" s="23" t="n">
        <v>30</v>
      </c>
      <c r="J879" s="24"/>
      <c r="K879" s="23" t="n">
        <v>200</v>
      </c>
      <c r="L879" s="28" t="n">
        <v>343.4084</v>
      </c>
      <c r="M879" s="29"/>
    </row>
    <row r="880" customFormat="false" ht="12" hidden="false" customHeight="true" outlineLevel="0" collapsed="false">
      <c r="A880" s="15"/>
      <c r="B880" s="23" t="n">
        <v>806</v>
      </c>
      <c r="C880" s="24" t="s">
        <v>3296</v>
      </c>
      <c r="D880" s="25" t="s">
        <v>3297</v>
      </c>
      <c r="E880" s="26" t="str">
        <f aca="false">HYPERLINK("http://redcat-toys.ru/eshop_item/item/id/3897/","http://redcat-toys.ru/eshop_item/item/id/3897/")</f>
        <v>http://redcat-toys.ru/eshop_item/item/id/3897/</v>
      </c>
      <c r="F880" s="25" t="s">
        <v>3298</v>
      </c>
      <c r="G880" s="27" t="s">
        <v>3299</v>
      </c>
      <c r="H880" s="24"/>
      <c r="I880" s="23" t="n">
        <v>30</v>
      </c>
      <c r="J880" s="24"/>
      <c r="K880" s="23" t="n">
        <v>236</v>
      </c>
      <c r="L880" s="28" t="n">
        <v>439.2524</v>
      </c>
      <c r="M880" s="29"/>
    </row>
    <row r="881" customFormat="false" ht="12.75" hidden="false" customHeight="true" outlineLevel="0" collapsed="false">
      <c r="A881" s="15"/>
      <c r="B881" s="16" t="n">
        <v>807</v>
      </c>
      <c r="C881" s="17" t="s">
        <v>3300</v>
      </c>
      <c r="D881" s="18" t="s">
        <v>3301</v>
      </c>
      <c r="E881" s="19" t="str">
        <f aca="false">HYPERLINK("http://redcat-toys.ru/eshop_item/item/id/3909/","http://redcat-toys.ru/eshop_item/item/id/3909/")</f>
        <v>http://redcat-toys.ru/eshop_item/item/id/3909/</v>
      </c>
      <c r="F881" s="18" t="s">
        <v>3302</v>
      </c>
      <c r="G881" s="20" t="s">
        <v>3303</v>
      </c>
      <c r="H881" s="17"/>
      <c r="I881" s="16" t="n">
        <v>60</v>
      </c>
      <c r="J881" s="17"/>
      <c r="K881" s="16" t="n">
        <v>548</v>
      </c>
      <c r="L881" s="21" t="n">
        <v>53.163</v>
      </c>
      <c r="M881" s="22" t="s">
        <v>19</v>
      </c>
    </row>
    <row r="882" customFormat="false" ht="12" hidden="false" customHeight="true" outlineLevel="0" collapsed="false">
      <c r="A882" s="15"/>
      <c r="B882" s="23" t="n">
        <v>808</v>
      </c>
      <c r="C882" s="24" t="s">
        <v>3304</v>
      </c>
      <c r="D882" s="25" t="s">
        <v>3305</v>
      </c>
      <c r="E882" s="26" t="str">
        <f aca="false">HYPERLINK("http://redcat-toys.ru/eshop_item/item/id/3918/","http://redcat-toys.ru/eshop_item/item/id/3918/")</f>
        <v>http://redcat-toys.ru/eshop_item/item/id/3918/</v>
      </c>
      <c r="F882" s="25" t="s">
        <v>3306</v>
      </c>
      <c r="G882" s="27" t="s">
        <v>3307</v>
      </c>
      <c r="H882" s="24"/>
      <c r="I882" s="23" t="n">
        <v>36</v>
      </c>
      <c r="J882" s="24"/>
      <c r="K882" s="23" t="n">
        <v>249</v>
      </c>
      <c r="L882" s="28" t="n">
        <v>170.3024</v>
      </c>
      <c r="M882" s="29"/>
    </row>
    <row r="883" customFormat="false" ht="12" hidden="false" customHeight="true" outlineLevel="0" collapsed="false">
      <c r="A883" s="15"/>
      <c r="B883" s="23" t="n">
        <v>809</v>
      </c>
      <c r="C883" s="24" t="s">
        <v>3308</v>
      </c>
      <c r="D883" s="25" t="s">
        <v>3309</v>
      </c>
      <c r="E883" s="26" t="str">
        <f aca="false">HYPERLINK("http://redcat-toys.ru/eshop_item/item/id/3904/","http://redcat-toys.ru/eshop_item/item/id/3904/")</f>
        <v>http://redcat-toys.ru/eshop_item/item/id/3904/</v>
      </c>
      <c r="F883" s="25" t="s">
        <v>3310</v>
      </c>
      <c r="G883" s="27" t="s">
        <v>3311</v>
      </c>
      <c r="H883" s="24"/>
      <c r="I883" s="23" t="n">
        <v>40</v>
      </c>
      <c r="J883" s="24"/>
      <c r="K883" s="23" t="n">
        <v>251</v>
      </c>
      <c r="L883" s="28" t="n">
        <v>112.0136</v>
      </c>
      <c r="M883" s="29"/>
    </row>
    <row r="884" customFormat="false" ht="23.25" hidden="false" customHeight="true" outlineLevel="0" collapsed="false">
      <c r="A884" s="15"/>
      <c r="B884" s="23" t="n">
        <v>810</v>
      </c>
      <c r="C884" s="24" t="s">
        <v>3312</v>
      </c>
      <c r="D884" s="25" t="s">
        <v>3313</v>
      </c>
      <c r="E884" s="26" t="str">
        <f aca="false">HYPERLINK("http://redcat-toys.ru/eshop_item/item/id/3936/","http://redcat-toys.ru/eshop_item/item/id/3936/")</f>
        <v>http://redcat-toys.ru/eshop_item/item/id/3936/</v>
      </c>
      <c r="F884" s="25" t="s">
        <v>3314</v>
      </c>
      <c r="G884" s="27" t="s">
        <v>3315</v>
      </c>
      <c r="H884" s="24"/>
      <c r="I884" s="23" t="n">
        <v>48</v>
      </c>
      <c r="J884" s="24"/>
      <c r="K884" s="23" t="n">
        <v>180</v>
      </c>
      <c r="L884" s="28" t="n">
        <v>114.6216</v>
      </c>
      <c r="M884" s="29"/>
    </row>
    <row r="885" customFormat="false" ht="23.25" hidden="false" customHeight="true" outlineLevel="0" collapsed="false">
      <c r="A885" s="15"/>
      <c r="B885" s="23" t="n">
        <v>811</v>
      </c>
      <c r="C885" s="24" t="s">
        <v>3316</v>
      </c>
      <c r="D885" s="25" t="s">
        <v>3317</v>
      </c>
      <c r="E885" s="26" t="str">
        <f aca="false">HYPERLINK("http://redcat-toys.ru/eshop_item/item/id/3935/","http://redcat-toys.ru/eshop_item/item/id/3935/")</f>
        <v>http://redcat-toys.ru/eshop_item/item/id/3935/</v>
      </c>
      <c r="F885" s="25" t="s">
        <v>3318</v>
      </c>
      <c r="G885" s="27" t="s">
        <v>3319</v>
      </c>
      <c r="H885" s="24"/>
      <c r="I885" s="23" t="n">
        <v>48</v>
      </c>
      <c r="J885" s="24"/>
      <c r="K885" s="23" t="n">
        <v>331</v>
      </c>
      <c r="L885" s="28" t="n">
        <v>115.3714</v>
      </c>
      <c r="M885" s="29"/>
    </row>
    <row r="886" customFormat="false" ht="23.25" hidden="false" customHeight="true" outlineLevel="0" collapsed="false">
      <c r="A886" s="15"/>
      <c r="B886" s="23" t="n">
        <v>812</v>
      </c>
      <c r="C886" s="24" t="s">
        <v>3320</v>
      </c>
      <c r="D886" s="25" t="s">
        <v>3321</v>
      </c>
      <c r="E886" s="26" t="str">
        <f aca="false">HYPERLINK("http://redcat-toys.ru/eshop_item/item/id/3937/","http://redcat-toys.ru/eshop_item/item/id/3937/")</f>
        <v>http://redcat-toys.ru/eshop_item/item/id/3937/</v>
      </c>
      <c r="F886" s="25" t="s">
        <v>3322</v>
      </c>
      <c r="G886" s="27" t="s">
        <v>3323</v>
      </c>
      <c r="H886" s="24"/>
      <c r="I886" s="23" t="n">
        <v>48</v>
      </c>
      <c r="J886" s="24"/>
      <c r="K886" s="23" t="n">
        <v>227</v>
      </c>
      <c r="L886" s="28" t="n">
        <v>114.6216</v>
      </c>
      <c r="M886" s="29"/>
    </row>
    <row r="887" customFormat="false" ht="12" hidden="false" customHeight="true" outlineLevel="0" collapsed="false">
      <c r="A887" s="15"/>
      <c r="B887" s="23" t="n">
        <v>813</v>
      </c>
      <c r="C887" s="24" t="s">
        <v>3324</v>
      </c>
      <c r="D887" s="25" t="s">
        <v>3325</v>
      </c>
      <c r="E887" s="26" t="str">
        <f aca="false">HYPERLINK("http://redcat-toys.ru/eshop_item/item/id/3902/","http://redcat-toys.ru/eshop_item/item/id/3902/")</f>
        <v>http://redcat-toys.ru/eshop_item/item/id/3902/</v>
      </c>
      <c r="F887" s="25" t="s">
        <v>3326</v>
      </c>
      <c r="G887" s="27" t="s">
        <v>3327</v>
      </c>
      <c r="H887" s="24"/>
      <c r="I887" s="23" t="n">
        <v>72</v>
      </c>
      <c r="J887" s="24"/>
      <c r="K887" s="23" t="n">
        <v>211</v>
      </c>
      <c r="L887" s="28" t="n">
        <v>70.742</v>
      </c>
      <c r="M887" s="29"/>
    </row>
    <row r="888" customFormat="false" ht="12" hidden="false" customHeight="true" outlineLevel="0" collapsed="false">
      <c r="A888" s="15"/>
      <c r="B888" s="23" t="n">
        <v>814</v>
      </c>
      <c r="C888" s="24" t="s">
        <v>3328</v>
      </c>
      <c r="D888" s="25" t="s">
        <v>3329</v>
      </c>
      <c r="E888" s="26" t="str">
        <f aca="false">HYPERLINK("http://redcat-toys.ru/eshop_item/item/id/3939/","http://redcat-toys.ru/eshop_item/item/id/3939/")</f>
        <v>http://redcat-toys.ru/eshop_item/item/id/3939/</v>
      </c>
      <c r="F888" s="25" t="s">
        <v>3330</v>
      </c>
      <c r="G888" s="27" t="s">
        <v>3331</v>
      </c>
      <c r="H888" s="24"/>
      <c r="I888" s="23" t="n">
        <v>48</v>
      </c>
      <c r="J888" s="24"/>
      <c r="K888" s="23" t="n">
        <v>540</v>
      </c>
      <c r="L888" s="28" t="n">
        <v>102.1032</v>
      </c>
      <c r="M888" s="29"/>
    </row>
    <row r="889" customFormat="false" ht="12" hidden="false" customHeight="true" outlineLevel="0" collapsed="false">
      <c r="A889" s="15"/>
      <c r="B889" s="23" t="n">
        <v>815</v>
      </c>
      <c r="C889" s="24" t="s">
        <v>3332</v>
      </c>
      <c r="D889" s="25" t="s">
        <v>3333</v>
      </c>
      <c r="E889" s="26" t="str">
        <f aca="false">HYPERLINK("http://redcat-toys.ru/eshop_item/item/id/3938/","http://redcat-toys.ru/eshop_item/item/id/3938/")</f>
        <v>http://redcat-toys.ru/eshop_item/item/id/3938/</v>
      </c>
      <c r="F889" s="25" t="s">
        <v>3334</v>
      </c>
      <c r="G889" s="27" t="s">
        <v>3335</v>
      </c>
      <c r="H889" s="24"/>
      <c r="I889" s="23" t="n">
        <v>48</v>
      </c>
      <c r="J889" s="24"/>
      <c r="K889" s="23" t="n">
        <v>78</v>
      </c>
      <c r="L889" s="28" t="n">
        <v>81.7282</v>
      </c>
      <c r="M889" s="29"/>
    </row>
    <row r="890" customFormat="false" ht="23.25" hidden="false" customHeight="true" outlineLevel="0" collapsed="false">
      <c r="A890" s="15"/>
      <c r="B890" s="23" t="n">
        <v>816</v>
      </c>
      <c r="C890" s="24" t="s">
        <v>3336</v>
      </c>
      <c r="D890" s="25" t="s">
        <v>3337</v>
      </c>
      <c r="E890" s="26" t="str">
        <f aca="false">HYPERLINK("http://redcat-toys.ru/eshop_item/item/id/3924/","http://redcat-toys.ru/eshop_item/item/id/3924/")</f>
        <v>http://redcat-toys.ru/eshop_item/item/id/3924/</v>
      </c>
      <c r="F890" s="25" t="s">
        <v>3338</v>
      </c>
      <c r="G890" s="27" t="s">
        <v>3339</v>
      </c>
      <c r="H890" s="24"/>
      <c r="I890" s="23" t="n">
        <v>48</v>
      </c>
      <c r="J890" s="24"/>
      <c r="K890" s="23" t="n">
        <v>464</v>
      </c>
      <c r="L890" s="28" t="n">
        <v>85.412</v>
      </c>
      <c r="M890" s="29"/>
    </row>
    <row r="891" customFormat="false" ht="23.25" hidden="false" customHeight="true" outlineLevel="0" collapsed="false">
      <c r="A891" s="15"/>
      <c r="B891" s="16" t="n">
        <v>817</v>
      </c>
      <c r="C891" s="17" t="s">
        <v>3340</v>
      </c>
      <c r="D891" s="18" t="s">
        <v>3341</v>
      </c>
      <c r="E891" s="19" t="str">
        <f aca="false">HYPERLINK("http://redcat-toys.ru/eshop_item/item/id/3929/","http://redcat-toys.ru/eshop_item/item/id/3929/")</f>
        <v>http://redcat-toys.ru/eshop_item/item/id/3929/</v>
      </c>
      <c r="F891" s="18" t="s">
        <v>3342</v>
      </c>
      <c r="G891" s="20" t="s">
        <v>3343</v>
      </c>
      <c r="H891" s="17"/>
      <c r="I891" s="16" t="n">
        <v>48</v>
      </c>
      <c r="J891" s="17"/>
      <c r="K891" s="16" t="n">
        <v>155</v>
      </c>
      <c r="L891" s="21" t="n">
        <v>44.75</v>
      </c>
      <c r="M891" s="22" t="s">
        <v>19</v>
      </c>
    </row>
    <row r="892" customFormat="false" ht="23.25" hidden="false" customHeight="true" outlineLevel="0" collapsed="false">
      <c r="A892" s="15"/>
      <c r="B892" s="16" t="n">
        <v>818</v>
      </c>
      <c r="C892" s="17" t="s">
        <v>3344</v>
      </c>
      <c r="D892" s="18" t="s">
        <v>3345</v>
      </c>
      <c r="E892" s="19" t="str">
        <f aca="false">HYPERLINK("http://redcat-toys.ru/eshop_item/item/id/3927/","http://redcat-toys.ru/eshop_item/item/id/3927/")</f>
        <v>http://redcat-toys.ru/eshop_item/item/id/3927/</v>
      </c>
      <c r="F892" s="18" t="s">
        <v>3346</v>
      </c>
      <c r="G892" s="20" t="s">
        <v>3347</v>
      </c>
      <c r="H892" s="17"/>
      <c r="I892" s="16" t="n">
        <v>48</v>
      </c>
      <c r="J892" s="17"/>
      <c r="K892" s="16" t="n">
        <v>374</v>
      </c>
      <c r="L892" s="21" t="n">
        <v>51.194</v>
      </c>
      <c r="M892" s="22" t="s">
        <v>19</v>
      </c>
    </row>
    <row r="893" customFormat="false" ht="12.75" hidden="false" customHeight="true" outlineLevel="0" collapsed="false">
      <c r="A893" s="15"/>
      <c r="B893" s="16" t="n">
        <v>819</v>
      </c>
      <c r="C893" s="17" t="s">
        <v>3348</v>
      </c>
      <c r="D893" s="18" t="s">
        <v>3349</v>
      </c>
      <c r="E893" s="19" t="str">
        <f aca="false">HYPERLINK("http://redcat-toys.ru/eshop_item/item/id/3928/","http://redcat-toys.ru/eshop_item/item/id/3928/")</f>
        <v>http://redcat-toys.ru/eshop_item/item/id/3928/</v>
      </c>
      <c r="F893" s="18" t="s">
        <v>3350</v>
      </c>
      <c r="G893" s="20" t="s">
        <v>3351</v>
      </c>
      <c r="H893" s="17"/>
      <c r="I893" s="16" t="n">
        <v>48</v>
      </c>
      <c r="J893" s="17"/>
      <c r="K893" s="16" t="n">
        <v>415</v>
      </c>
      <c r="L893" s="21" t="n">
        <v>44.571</v>
      </c>
      <c r="M893" s="22" t="s">
        <v>19</v>
      </c>
    </row>
    <row r="894" customFormat="false" ht="23.25" hidden="false" customHeight="true" outlineLevel="0" collapsed="false">
      <c r="A894" s="15"/>
      <c r="B894" s="16" t="n">
        <v>820</v>
      </c>
      <c r="C894" s="17" t="s">
        <v>3352</v>
      </c>
      <c r="D894" s="18" t="s">
        <v>3353</v>
      </c>
      <c r="E894" s="19" t="str">
        <f aca="false">HYPERLINK("http://redcat-toys.ru/eshop_item/item/id/3926/","http://redcat-toys.ru/eshop_item/item/id/3926/")</f>
        <v>http://redcat-toys.ru/eshop_item/item/id/3926/</v>
      </c>
      <c r="F894" s="18" t="s">
        <v>3354</v>
      </c>
      <c r="G894" s="20" t="s">
        <v>3355</v>
      </c>
      <c r="H894" s="17"/>
      <c r="I894" s="16" t="n">
        <v>48</v>
      </c>
      <c r="J894" s="17"/>
      <c r="K894" s="16" t="n">
        <v>437</v>
      </c>
      <c r="L894" s="21" t="n">
        <v>37.053</v>
      </c>
      <c r="M894" s="22" t="s">
        <v>19</v>
      </c>
    </row>
    <row r="895" customFormat="false" ht="23.25" hidden="false" customHeight="true" outlineLevel="0" collapsed="false">
      <c r="A895" s="15"/>
      <c r="B895" s="23" t="n">
        <v>821</v>
      </c>
      <c r="C895" s="24" t="s">
        <v>3356</v>
      </c>
      <c r="D895" s="25" t="s">
        <v>3357</v>
      </c>
      <c r="E895" s="26" t="str">
        <f aca="false">HYPERLINK("http://redcat-toys.ru/eshop_item/item/id/3906/","http://redcat-toys.ru/eshop_item/item/id/3906/")</f>
        <v>http://redcat-toys.ru/eshop_item/item/id/3906/</v>
      </c>
      <c r="F895" s="25" t="s">
        <v>3358</v>
      </c>
      <c r="G895" s="27" t="s">
        <v>3359</v>
      </c>
      <c r="H895" s="24"/>
      <c r="I895" s="23" t="n">
        <v>60</v>
      </c>
      <c r="J895" s="24"/>
      <c r="K895" s="23" t="n">
        <v>412</v>
      </c>
      <c r="L895" s="28" t="n">
        <v>74.4258</v>
      </c>
      <c r="M895" s="29"/>
    </row>
    <row r="896" customFormat="false" ht="23.25" hidden="false" customHeight="true" outlineLevel="0" collapsed="false">
      <c r="A896" s="15"/>
      <c r="B896" s="23" t="n">
        <v>822</v>
      </c>
      <c r="C896" s="24" t="s">
        <v>3360</v>
      </c>
      <c r="D896" s="25" t="s">
        <v>3361</v>
      </c>
      <c r="E896" s="26" t="str">
        <f aca="false">HYPERLINK("http://redcat-toys.ru/eshop_item/item/id/3907/","http://redcat-toys.ru/eshop_item/item/id/3907/")</f>
        <v>http://redcat-toys.ru/eshop_item/item/id/3907/</v>
      </c>
      <c r="F896" s="25" t="s">
        <v>3362</v>
      </c>
      <c r="G896" s="27" t="s">
        <v>3363</v>
      </c>
      <c r="H896" s="24"/>
      <c r="I896" s="23" t="n">
        <v>36</v>
      </c>
      <c r="J896" s="24"/>
      <c r="K896" s="23" t="n">
        <v>409</v>
      </c>
      <c r="L896" s="28" t="n">
        <v>114.1</v>
      </c>
      <c r="M896" s="29"/>
    </row>
    <row r="897" customFormat="false" ht="23.25" hidden="false" customHeight="true" outlineLevel="0" collapsed="false">
      <c r="A897" s="15"/>
      <c r="B897" s="23" t="n">
        <v>823</v>
      </c>
      <c r="C897" s="24" t="s">
        <v>3364</v>
      </c>
      <c r="D897" s="25" t="s">
        <v>3365</v>
      </c>
      <c r="E897" s="26" t="str">
        <f aca="false">HYPERLINK("http://redcat-toys.ru/eshop_item/item/id/3908/","http://redcat-toys.ru/eshop_item/item/id/3908/")</f>
        <v>http://redcat-toys.ru/eshop_item/item/id/3908/</v>
      </c>
      <c r="F897" s="25" t="s">
        <v>3366</v>
      </c>
      <c r="G897" s="27" t="s">
        <v>3367</v>
      </c>
      <c r="H897" s="24"/>
      <c r="I897" s="23" t="n">
        <v>60</v>
      </c>
      <c r="J897" s="24"/>
      <c r="K897" s="23" t="n">
        <v>469</v>
      </c>
      <c r="L897" s="28" t="n">
        <v>88.1178</v>
      </c>
      <c r="M897" s="29"/>
    </row>
    <row r="898" customFormat="false" ht="23.25" hidden="false" customHeight="true" outlineLevel="0" collapsed="false">
      <c r="A898" s="15"/>
      <c r="B898" s="23" t="n">
        <v>824</v>
      </c>
      <c r="C898" s="24" t="s">
        <v>3368</v>
      </c>
      <c r="D898" s="25" t="s">
        <v>3369</v>
      </c>
      <c r="E898" s="26" t="str">
        <f aca="false">HYPERLINK("http://redcat-toys.ru/eshop_item/item/id/3914/","http://redcat-toys.ru/eshop_item/item/id/3914/")</f>
        <v>http://redcat-toys.ru/eshop_item/item/id/3914/</v>
      </c>
      <c r="F898" s="25" t="s">
        <v>3370</v>
      </c>
      <c r="G898" s="27" t="s">
        <v>3371</v>
      </c>
      <c r="H898" s="24"/>
      <c r="I898" s="23" t="n">
        <v>36</v>
      </c>
      <c r="J898" s="24"/>
      <c r="K898" s="23" t="n">
        <v>499</v>
      </c>
      <c r="L898" s="28" t="n">
        <v>125.021</v>
      </c>
      <c r="M898" s="29"/>
    </row>
    <row r="899" customFormat="false" ht="23.25" hidden="false" customHeight="true" outlineLevel="0" collapsed="false">
      <c r="A899" s="15"/>
      <c r="B899" s="23" t="n">
        <v>825</v>
      </c>
      <c r="C899" s="24" t="s">
        <v>3372</v>
      </c>
      <c r="D899" s="25" t="s">
        <v>3373</v>
      </c>
      <c r="E899" s="26" t="str">
        <f aca="false">HYPERLINK("http://redcat-toys.ru/eshop_item/item/id/3915/","http://redcat-toys.ru/eshop_item/item/id/3915/")</f>
        <v>http://redcat-toys.ru/eshop_item/item/id/3915/</v>
      </c>
      <c r="F899" s="25" t="s">
        <v>3374</v>
      </c>
      <c r="G899" s="27" t="s">
        <v>3375</v>
      </c>
      <c r="H899" s="24"/>
      <c r="I899" s="23" t="n">
        <v>36</v>
      </c>
      <c r="J899" s="24"/>
      <c r="K899" s="23" t="n">
        <v>532</v>
      </c>
      <c r="L899" s="28" t="n">
        <v>125.021</v>
      </c>
      <c r="M899" s="29"/>
    </row>
    <row r="900" customFormat="false" ht="23.25" hidden="false" customHeight="true" outlineLevel="0" collapsed="false">
      <c r="A900" s="15"/>
      <c r="B900" s="23" t="n">
        <v>826</v>
      </c>
      <c r="C900" s="24" t="s">
        <v>3376</v>
      </c>
      <c r="D900" s="25" t="s">
        <v>3377</v>
      </c>
      <c r="E900" s="26" t="str">
        <f aca="false">HYPERLINK("http://redcat-toys.ru/eshop_item/item/id/3916/","http://redcat-toys.ru/eshop_item/item/id/3916/")</f>
        <v>http://redcat-toys.ru/eshop_item/item/id/3916/</v>
      </c>
      <c r="F900" s="25" t="s">
        <v>3378</v>
      </c>
      <c r="G900" s="27" t="s">
        <v>3379</v>
      </c>
      <c r="H900" s="24"/>
      <c r="I900" s="23" t="n">
        <v>36</v>
      </c>
      <c r="J900" s="24"/>
      <c r="K900" s="23" t="n">
        <v>268</v>
      </c>
      <c r="L900" s="28" t="n">
        <v>125.021</v>
      </c>
      <c r="M900" s="29"/>
    </row>
    <row r="901" customFormat="false" ht="23.25" hidden="false" customHeight="true" outlineLevel="0" collapsed="false">
      <c r="A901" s="15"/>
      <c r="B901" s="23" t="n">
        <v>827</v>
      </c>
      <c r="C901" s="24" t="s">
        <v>3380</v>
      </c>
      <c r="D901" s="25" t="s">
        <v>3381</v>
      </c>
      <c r="E901" s="26" t="str">
        <f aca="false">HYPERLINK("http://redcat-toys.ru/eshop_item/item/id/3917/","http://redcat-toys.ru/eshop_item/item/id/3917/")</f>
        <v>http://redcat-toys.ru/eshop_item/item/id/3917/</v>
      </c>
      <c r="F901" s="25" t="s">
        <v>3382</v>
      </c>
      <c r="G901" s="27" t="s">
        <v>3383</v>
      </c>
      <c r="H901" s="24"/>
      <c r="I901" s="23" t="n">
        <v>36</v>
      </c>
      <c r="J901" s="24"/>
      <c r="K901" s="23" t="n">
        <v>462</v>
      </c>
      <c r="L901" s="28" t="n">
        <v>106.276</v>
      </c>
      <c r="M901" s="29"/>
    </row>
    <row r="902" customFormat="false" ht="23.25" hidden="false" customHeight="true" outlineLevel="0" collapsed="false">
      <c r="A902" s="15"/>
      <c r="B902" s="23" t="n">
        <v>828</v>
      </c>
      <c r="C902" s="24" t="s">
        <v>3384</v>
      </c>
      <c r="D902" s="25" t="s">
        <v>3385</v>
      </c>
      <c r="E902" s="26" t="str">
        <f aca="false">HYPERLINK("http://redcat-toys.ru/eshop_item/item/id/3943/","http://redcat-toys.ru/eshop_item/item/id/3943/")</f>
        <v>http://redcat-toys.ru/eshop_item/item/id/3943/</v>
      </c>
      <c r="F902" s="25" t="s">
        <v>3386</v>
      </c>
      <c r="G902" s="27" t="s">
        <v>3387</v>
      </c>
      <c r="H902" s="24"/>
      <c r="I902" s="23" t="n">
        <v>24</v>
      </c>
      <c r="J902" s="24"/>
      <c r="K902" s="23" t="n">
        <v>39</v>
      </c>
      <c r="L902" s="28" t="n">
        <v>199.675</v>
      </c>
      <c r="M902" s="29"/>
    </row>
    <row r="903" customFormat="false" ht="23.25" hidden="false" customHeight="true" outlineLevel="0" collapsed="false">
      <c r="A903" s="15"/>
      <c r="B903" s="23" t="n">
        <v>829</v>
      </c>
      <c r="C903" s="24" t="s">
        <v>3388</v>
      </c>
      <c r="D903" s="25" t="s">
        <v>3389</v>
      </c>
      <c r="E903" s="26" t="str">
        <f aca="false">HYPERLINK("http://redcat-toys.ru/eshop_item/item/id/3942/","http://redcat-toys.ru/eshop_item/item/id/3942/")</f>
        <v>http://redcat-toys.ru/eshop_item/item/id/3942/</v>
      </c>
      <c r="F903" s="25" t="s">
        <v>3390</v>
      </c>
      <c r="G903" s="27" t="s">
        <v>3391</v>
      </c>
      <c r="H903" s="24"/>
      <c r="I903" s="23" t="n">
        <v>24</v>
      </c>
      <c r="J903" s="24"/>
      <c r="K903" s="23" t="n">
        <v>91</v>
      </c>
      <c r="L903" s="28" t="n">
        <v>198.045</v>
      </c>
      <c r="M903" s="29"/>
    </row>
    <row r="904" customFormat="false" ht="12" hidden="false" customHeight="true" outlineLevel="0" collapsed="false">
      <c r="A904" s="15"/>
      <c r="B904" s="23" t="n">
        <v>830</v>
      </c>
      <c r="C904" s="24" t="s">
        <v>3392</v>
      </c>
      <c r="D904" s="25" t="s">
        <v>3393</v>
      </c>
      <c r="E904" s="26" t="str">
        <f aca="false">HYPERLINK("http://redcat-toys.ru/eshop_item/item/id/3920/","http://redcat-toys.ru/eshop_item/item/id/3920/")</f>
        <v>http://redcat-toys.ru/eshop_item/item/id/3920/</v>
      </c>
      <c r="F904" s="25" t="s">
        <v>3394</v>
      </c>
      <c r="G904" s="27" t="s">
        <v>3395</v>
      </c>
      <c r="H904" s="24"/>
      <c r="I904" s="23" t="n">
        <v>48</v>
      </c>
      <c r="J904" s="24"/>
      <c r="K904" s="23" t="n">
        <v>311</v>
      </c>
      <c r="L904" s="28" t="n">
        <v>113.285</v>
      </c>
      <c r="M904" s="29"/>
    </row>
    <row r="905" customFormat="false" ht="12" hidden="false" customHeight="true" outlineLevel="0" collapsed="false">
      <c r="A905" s="15"/>
      <c r="B905" s="23" t="n">
        <v>831</v>
      </c>
      <c r="C905" s="24" t="s">
        <v>3396</v>
      </c>
      <c r="D905" s="25" t="s">
        <v>3397</v>
      </c>
      <c r="E905" s="26" t="str">
        <f aca="false">HYPERLINK("http://redcat-toys.ru/eshop_item/item/id/3919/","http://redcat-toys.ru/eshop_item/item/id/3919/")</f>
        <v>http://redcat-toys.ru/eshop_item/item/id/3919/</v>
      </c>
      <c r="F905" s="25" t="s">
        <v>3398</v>
      </c>
      <c r="G905" s="27" t="s">
        <v>3399</v>
      </c>
      <c r="H905" s="24"/>
      <c r="I905" s="23" t="n">
        <v>48</v>
      </c>
      <c r="J905" s="24"/>
      <c r="K905" s="23" t="n">
        <v>383</v>
      </c>
      <c r="L905" s="28" t="n">
        <v>86.3737</v>
      </c>
      <c r="M905" s="29"/>
    </row>
    <row r="906" customFormat="false" ht="12" hidden="false" customHeight="true" outlineLevel="0" collapsed="false">
      <c r="A906" s="15"/>
      <c r="B906" s="23" t="n">
        <v>832</v>
      </c>
      <c r="C906" s="24" t="s">
        <v>3400</v>
      </c>
      <c r="D906" s="25" t="s">
        <v>3401</v>
      </c>
      <c r="E906" s="26" t="str">
        <f aca="false">HYPERLINK("http://redcat-toys.ru/eshop_item/item/id/3901/","http://redcat-toys.ru/eshop_item/item/id/3901/")</f>
        <v>http://redcat-toys.ru/eshop_item/item/id/3901/</v>
      </c>
      <c r="F906" s="25" t="s">
        <v>3402</v>
      </c>
      <c r="G906" s="27" t="s">
        <v>3403</v>
      </c>
      <c r="H906" s="24"/>
      <c r="I906" s="23" t="n">
        <v>72</v>
      </c>
      <c r="J906" s="24"/>
      <c r="K906" s="23" t="n">
        <v>348</v>
      </c>
      <c r="L906" s="28" t="n">
        <v>54.442</v>
      </c>
      <c r="M906" s="29"/>
    </row>
    <row r="907" customFormat="false" ht="12" hidden="false" customHeight="true" outlineLevel="0" collapsed="false">
      <c r="A907" s="15"/>
      <c r="B907" s="23" t="n">
        <v>833</v>
      </c>
      <c r="C907" s="24" t="s">
        <v>3404</v>
      </c>
      <c r="D907" s="25" t="s">
        <v>3405</v>
      </c>
      <c r="E907" s="26" t="str">
        <f aca="false">HYPERLINK("http://redcat-toys.ru/eshop_item/item/id/3925/","http://redcat-toys.ru/eshop_item/item/id/3925/")</f>
        <v>http://redcat-toys.ru/eshop_item/item/id/3925/</v>
      </c>
      <c r="F907" s="25" t="s">
        <v>3406</v>
      </c>
      <c r="G907" s="27" t="s">
        <v>3407</v>
      </c>
      <c r="H907" s="24"/>
      <c r="I907" s="23" t="n">
        <v>48</v>
      </c>
      <c r="J907" s="24"/>
      <c r="K907" s="23" t="n">
        <v>458</v>
      </c>
      <c r="L907" s="28" t="n">
        <v>85.412</v>
      </c>
      <c r="M907" s="29"/>
    </row>
    <row r="908" customFormat="false" ht="12" hidden="false" customHeight="true" outlineLevel="0" collapsed="false">
      <c r="A908" s="15"/>
      <c r="B908" s="23" t="n">
        <v>834</v>
      </c>
      <c r="C908" s="24" t="s">
        <v>3408</v>
      </c>
      <c r="D908" s="25" t="s">
        <v>3409</v>
      </c>
      <c r="E908" s="26" t="str">
        <f aca="false">HYPERLINK("http://redcat-toys.ru/eshop_item/item/id/3931/","http://redcat-toys.ru/eshop_item/item/id/3931/")</f>
        <v>http://redcat-toys.ru/eshop_item/item/id/3931/</v>
      </c>
      <c r="F908" s="25" t="s">
        <v>3410</v>
      </c>
      <c r="G908" s="27" t="s">
        <v>3411</v>
      </c>
      <c r="H908" s="24"/>
      <c r="I908" s="23" t="n">
        <v>48</v>
      </c>
      <c r="J908" s="24"/>
      <c r="K908" s="23" t="n">
        <v>474</v>
      </c>
      <c r="L908" s="28" t="n">
        <v>71.3614</v>
      </c>
      <c r="M908" s="29"/>
    </row>
    <row r="909" customFormat="false" ht="12" hidden="false" customHeight="true" outlineLevel="0" collapsed="false">
      <c r="A909" s="15"/>
      <c r="B909" s="23" t="n">
        <v>835</v>
      </c>
      <c r="C909" s="24" t="s">
        <v>3412</v>
      </c>
      <c r="D909" s="25" t="s">
        <v>3413</v>
      </c>
      <c r="E909" s="26" t="str">
        <f aca="false">HYPERLINK("http://redcat-toys.ru/eshop_item/item/id/3911/","http://redcat-toys.ru/eshop_item/item/id/3911/")</f>
        <v>http://redcat-toys.ru/eshop_item/item/id/3911/</v>
      </c>
      <c r="F909" s="25" t="s">
        <v>3414</v>
      </c>
      <c r="G909" s="27" t="s">
        <v>3415</v>
      </c>
      <c r="H909" s="24"/>
      <c r="I909" s="23" t="n">
        <v>100</v>
      </c>
      <c r="J909" s="24"/>
      <c r="K909" s="23" t="n">
        <v>428</v>
      </c>
      <c r="L909" s="28" t="n">
        <v>42.4452</v>
      </c>
      <c r="M909" s="29"/>
    </row>
    <row r="910" customFormat="false" ht="12" hidden="false" customHeight="true" outlineLevel="0" collapsed="false">
      <c r="A910" s="15"/>
      <c r="B910" s="23" t="n">
        <v>836</v>
      </c>
      <c r="C910" s="24" t="s">
        <v>3416</v>
      </c>
      <c r="D910" s="25" t="s">
        <v>3417</v>
      </c>
      <c r="E910" s="26" t="str">
        <f aca="false">HYPERLINK("http://redcat-toys.ru/eshop_item/item/id/3912/","http://redcat-toys.ru/eshop_item/item/id/3912/")</f>
        <v>http://redcat-toys.ru/eshop_item/item/id/3912/</v>
      </c>
      <c r="F910" s="25" t="s">
        <v>3418</v>
      </c>
      <c r="G910" s="27" t="s">
        <v>3419</v>
      </c>
      <c r="H910" s="24"/>
      <c r="I910" s="23" t="n">
        <v>60</v>
      </c>
      <c r="J910" s="24"/>
      <c r="K910" s="23" t="n">
        <v>175</v>
      </c>
      <c r="L910" s="28" t="n">
        <v>78.7942</v>
      </c>
      <c r="M910" s="29"/>
    </row>
    <row r="911" customFormat="false" ht="23.25" hidden="false" customHeight="true" outlineLevel="0" collapsed="false">
      <c r="A911" s="15"/>
      <c r="B911" s="23" t="n">
        <v>837</v>
      </c>
      <c r="C911" s="24" t="s">
        <v>3420</v>
      </c>
      <c r="D911" s="25" t="s">
        <v>3421</v>
      </c>
      <c r="E911" s="26" t="str">
        <f aca="false">HYPERLINK("http://redcat-toys.ru/eshop_item/item/id/3913/","http://redcat-toys.ru/eshop_item/item/id/3913/")</f>
        <v>http://redcat-toys.ru/eshop_item/item/id/3913/</v>
      </c>
      <c r="F911" s="25" t="s">
        <v>3422</v>
      </c>
      <c r="G911" s="27" t="s">
        <v>3423</v>
      </c>
      <c r="H911" s="24"/>
      <c r="I911" s="23" t="n">
        <v>60</v>
      </c>
      <c r="J911" s="24"/>
      <c r="K911" s="23" t="n">
        <v>416</v>
      </c>
      <c r="L911" s="28" t="n">
        <v>102.7715</v>
      </c>
      <c r="M911" s="29"/>
    </row>
    <row r="912" customFormat="false" ht="12" hidden="false" customHeight="true" outlineLevel="0" collapsed="false">
      <c r="A912" s="15"/>
      <c r="B912" s="23" t="n">
        <v>838</v>
      </c>
      <c r="C912" s="24" t="s">
        <v>3424</v>
      </c>
      <c r="D912" s="25" t="s">
        <v>3425</v>
      </c>
      <c r="E912" s="26" t="str">
        <f aca="false">HYPERLINK("http://redcat-toys.ru/eshop_item/item/id/3910/","http://redcat-toys.ru/eshop_item/item/id/3910/")</f>
        <v>http://redcat-toys.ru/eshop_item/item/id/3910/</v>
      </c>
      <c r="F912" s="25" t="s">
        <v>3426</v>
      </c>
      <c r="G912" s="27" t="s">
        <v>3427</v>
      </c>
      <c r="H912" s="24"/>
      <c r="I912" s="23" t="n">
        <v>60</v>
      </c>
      <c r="J912" s="24"/>
      <c r="K912" s="23" t="n">
        <v>411</v>
      </c>
      <c r="L912" s="28" t="n">
        <v>114.6216</v>
      </c>
      <c r="M912" s="29"/>
    </row>
    <row r="913" customFormat="false" ht="12" hidden="false" customHeight="true" outlineLevel="0" collapsed="false">
      <c r="A913" s="15"/>
      <c r="B913" s="23" t="n">
        <v>839</v>
      </c>
      <c r="C913" s="24" t="s">
        <v>3428</v>
      </c>
      <c r="D913" s="25" t="s">
        <v>3429</v>
      </c>
      <c r="E913" s="26" t="str">
        <f aca="false">HYPERLINK("http://redcat-toys.ru/eshop_item/item/id/3900/","http://redcat-toys.ru/eshop_item/item/id/3900/")</f>
        <v>http://redcat-toys.ru/eshop_item/item/id/3900/</v>
      </c>
      <c r="F913" s="25" t="s">
        <v>3430</v>
      </c>
      <c r="G913" s="27" t="s">
        <v>3431</v>
      </c>
      <c r="H913" s="24"/>
      <c r="I913" s="23" t="n">
        <v>36</v>
      </c>
      <c r="J913" s="24"/>
      <c r="K913" s="23" t="n">
        <v>482</v>
      </c>
      <c r="L913" s="28" t="n">
        <v>100.7666</v>
      </c>
      <c r="M913" s="29"/>
    </row>
    <row r="914" s="1" customFormat="true" ht="15.75" hidden="false" customHeight="true" outlineLevel="0" collapsed="false">
      <c r="C914" s="14" t="s">
        <v>3432</v>
      </c>
      <c r="L914" s="2" t="n">
        <v>0</v>
      </c>
    </row>
    <row r="915" customFormat="false" ht="23.25" hidden="false" customHeight="true" outlineLevel="0" collapsed="false">
      <c r="A915" s="15"/>
      <c r="B915" s="16" t="n">
        <v>840</v>
      </c>
      <c r="C915" s="17" t="s">
        <v>3433</v>
      </c>
      <c r="D915" s="18" t="s">
        <v>3434</v>
      </c>
      <c r="E915" s="19" t="str">
        <f aca="false">HYPERLINK("http://redcat-toys.ru/eshop_item/item/id/2787/","http://redcat-toys.ru/eshop_item/item/id/2787/")</f>
        <v>http://redcat-toys.ru/eshop_item/item/id/2787/</v>
      </c>
      <c r="F915" s="18" t="s">
        <v>3435</v>
      </c>
      <c r="G915" s="20" t="s">
        <v>3436</v>
      </c>
      <c r="H915" s="17"/>
      <c r="I915" s="16" t="n">
        <v>25</v>
      </c>
      <c r="J915" s="17"/>
      <c r="K915" s="16" t="n">
        <v>203</v>
      </c>
      <c r="L915" s="21" t="n">
        <v>42.5125</v>
      </c>
      <c r="M915" s="22" t="s">
        <v>19</v>
      </c>
    </row>
    <row r="916" customFormat="false" ht="12.75" hidden="false" customHeight="true" outlineLevel="0" collapsed="false">
      <c r="A916" s="15"/>
      <c r="B916" s="16" t="n">
        <v>842</v>
      </c>
      <c r="C916" s="17" t="s">
        <v>3437</v>
      </c>
      <c r="D916" s="18" t="s">
        <v>3438</v>
      </c>
      <c r="E916" s="19" t="str">
        <f aca="false">HYPERLINK("http://redcat-toys.ru/eshop_item/item/id/2784/","http://redcat-toys.ru/eshop_item/item/id/2784/")</f>
        <v>http://redcat-toys.ru/eshop_item/item/id/2784/</v>
      </c>
      <c r="F916" s="18" t="s">
        <v>3439</v>
      </c>
      <c r="G916" s="20" t="s">
        <v>3440</v>
      </c>
      <c r="H916" s="17"/>
      <c r="I916" s="16" t="n">
        <v>40</v>
      </c>
      <c r="J916" s="17"/>
      <c r="K916" s="16" t="n">
        <v>301</v>
      </c>
      <c r="L916" s="21" t="n">
        <v>30.251</v>
      </c>
      <c r="M916" s="22" t="s">
        <v>19</v>
      </c>
    </row>
    <row r="917" customFormat="false" ht="23.25" hidden="false" customHeight="true" outlineLevel="0" collapsed="false">
      <c r="A917" s="15"/>
      <c r="B917" s="16" t="n">
        <v>843</v>
      </c>
      <c r="C917" s="17" t="s">
        <v>3441</v>
      </c>
      <c r="D917" s="18" t="s">
        <v>3442</v>
      </c>
      <c r="E917" s="19" t="str">
        <f aca="false">HYPERLINK("http://redcat-toys.ru/eshop_item/item/id/2782/","http://redcat-toys.ru/eshop_item/item/id/2782/")</f>
        <v>http://redcat-toys.ru/eshop_item/item/id/2782/</v>
      </c>
      <c r="F917" s="18" t="s">
        <v>3443</v>
      </c>
      <c r="G917" s="20" t="s">
        <v>3444</v>
      </c>
      <c r="H917" s="17"/>
      <c r="I917" s="16" t="n">
        <v>40</v>
      </c>
      <c r="J917" s="17"/>
      <c r="K917" s="16" t="n">
        <v>296</v>
      </c>
      <c r="L917" s="21" t="n">
        <v>30.251</v>
      </c>
      <c r="M917" s="22" t="s">
        <v>19</v>
      </c>
    </row>
    <row r="918" customFormat="false" ht="23.25" hidden="false" customHeight="true" outlineLevel="0" collapsed="false">
      <c r="A918" s="15"/>
      <c r="B918" s="16" t="n">
        <v>844</v>
      </c>
      <c r="C918" s="17" t="s">
        <v>3445</v>
      </c>
      <c r="D918" s="18" t="s">
        <v>3446</v>
      </c>
      <c r="E918" s="19" t="str">
        <f aca="false">HYPERLINK("http://redcat-toys.ru/eshop_item/item/id/2783/","http://redcat-toys.ru/eshop_item/item/id/2783/")</f>
        <v>http://redcat-toys.ru/eshop_item/item/id/2783/</v>
      </c>
      <c r="F918" s="18" t="s">
        <v>3447</v>
      </c>
      <c r="G918" s="20" t="s">
        <v>3448</v>
      </c>
      <c r="H918" s="17"/>
      <c r="I918" s="16" t="n">
        <v>40</v>
      </c>
      <c r="J918" s="17"/>
      <c r="K918" s="16" t="n">
        <v>227</v>
      </c>
      <c r="L918" s="21" t="n">
        <v>30.251</v>
      </c>
      <c r="M918" s="22" t="s">
        <v>19</v>
      </c>
    </row>
    <row r="919" customFormat="false" ht="12.75" hidden="false" customHeight="true" outlineLevel="0" collapsed="false">
      <c r="A919" s="15"/>
      <c r="B919" s="16" t="n">
        <v>845</v>
      </c>
      <c r="C919" s="17" t="s">
        <v>3449</v>
      </c>
      <c r="D919" s="18" t="s">
        <v>3450</v>
      </c>
      <c r="E919" s="19" t="str">
        <f aca="false">HYPERLINK("http://redcat-toys.ru/eshop_item/item/id/2785/","http://redcat-toys.ru/eshop_item/item/id/2785/")</f>
        <v>http://redcat-toys.ru/eshop_item/item/id/2785/</v>
      </c>
      <c r="F919" s="18" t="s">
        <v>3451</v>
      </c>
      <c r="G919" s="20" t="s">
        <v>3452</v>
      </c>
      <c r="H919" s="17"/>
      <c r="I919" s="16" t="n">
        <v>40</v>
      </c>
      <c r="J919" s="17"/>
      <c r="K919" s="16" t="n">
        <v>408</v>
      </c>
      <c r="L919" s="21" t="n">
        <v>30.251</v>
      </c>
      <c r="M919" s="22" t="s">
        <v>19</v>
      </c>
    </row>
    <row r="920" customFormat="false" ht="23.25" hidden="false" customHeight="true" outlineLevel="0" collapsed="false">
      <c r="A920" s="15"/>
      <c r="B920" s="16" t="n">
        <v>847</v>
      </c>
      <c r="C920" s="17" t="s">
        <v>3453</v>
      </c>
      <c r="D920" s="18" t="s">
        <v>3454</v>
      </c>
      <c r="E920" s="19" t="str">
        <f aca="false">HYPERLINK("http://redcat-toys.ru/eshop_item/item/id/2780/","http://redcat-toys.ru/eshop_item/item/id/2780/")</f>
        <v>http://redcat-toys.ru/eshop_item/item/id/2780/</v>
      </c>
      <c r="F920" s="18" t="s">
        <v>3455</v>
      </c>
      <c r="G920" s="20" t="s">
        <v>3456</v>
      </c>
      <c r="H920" s="17"/>
      <c r="I920" s="16" t="n">
        <v>40</v>
      </c>
      <c r="J920" s="17"/>
      <c r="K920" s="16" t="n">
        <v>343</v>
      </c>
      <c r="L920" s="21" t="n">
        <v>24.881</v>
      </c>
      <c r="M920" s="22" t="s">
        <v>19</v>
      </c>
    </row>
    <row r="921" customFormat="false" ht="23.25" hidden="false" customHeight="true" outlineLevel="0" collapsed="false">
      <c r="A921" s="15"/>
      <c r="B921" s="16" t="n">
        <v>848</v>
      </c>
      <c r="C921" s="17" t="s">
        <v>3457</v>
      </c>
      <c r="D921" s="18" t="s">
        <v>3458</v>
      </c>
      <c r="E921" s="19" t="str">
        <f aca="false">HYPERLINK("http://redcat-toys.ru/eshop_item/item/id/2779/","http://redcat-toys.ru/eshop_item/item/id/2779/")</f>
        <v>http://redcat-toys.ru/eshop_item/item/id/2779/</v>
      </c>
      <c r="F921" s="18" t="s">
        <v>3459</v>
      </c>
      <c r="G921" s="20" t="s">
        <v>3460</v>
      </c>
      <c r="H921" s="17"/>
      <c r="I921" s="16" t="n">
        <v>40</v>
      </c>
      <c r="J921" s="17"/>
      <c r="K921" s="16" t="n">
        <v>492</v>
      </c>
      <c r="L921" s="21" t="n">
        <v>24.881</v>
      </c>
      <c r="M921" s="22" t="s">
        <v>19</v>
      </c>
    </row>
    <row r="922" customFormat="false" ht="23.25" hidden="false" customHeight="true" outlineLevel="0" collapsed="false">
      <c r="A922" s="15"/>
      <c r="B922" s="16" t="n">
        <v>849</v>
      </c>
      <c r="C922" s="17" t="s">
        <v>3461</v>
      </c>
      <c r="D922" s="18" t="s">
        <v>3462</v>
      </c>
      <c r="E922" s="19" t="str">
        <f aca="false">HYPERLINK("http://redcat-toys.ru/eshop_item/item/id/2819/","http://redcat-toys.ru/eshop_item/item/id/2819/")</f>
        <v>http://redcat-toys.ru/eshop_item/item/id/2819/</v>
      </c>
      <c r="F922" s="18" t="s">
        <v>3463</v>
      </c>
      <c r="G922" s="20" t="s">
        <v>3464</v>
      </c>
      <c r="H922" s="17"/>
      <c r="I922" s="16" t="n">
        <v>40</v>
      </c>
      <c r="J922" s="17"/>
      <c r="K922" s="16" t="n">
        <v>392</v>
      </c>
      <c r="L922" s="21" t="n">
        <v>24.881</v>
      </c>
      <c r="M922" s="22" t="s">
        <v>19</v>
      </c>
    </row>
    <row r="923" customFormat="false" ht="23.25" hidden="false" customHeight="true" outlineLevel="0" collapsed="false">
      <c r="A923" s="15"/>
      <c r="B923" s="16" t="n">
        <v>850</v>
      </c>
      <c r="C923" s="17" t="s">
        <v>3465</v>
      </c>
      <c r="D923" s="18" t="s">
        <v>3466</v>
      </c>
      <c r="E923" s="19" t="str">
        <f aca="false">HYPERLINK("http://redcat-toys.ru/eshop_item/item/id/2818/","http://redcat-toys.ru/eshop_item/item/id/2818/")</f>
        <v>http://redcat-toys.ru/eshop_item/item/id/2818/</v>
      </c>
      <c r="F923" s="18" t="s">
        <v>3467</v>
      </c>
      <c r="G923" s="20" t="s">
        <v>3468</v>
      </c>
      <c r="H923" s="17"/>
      <c r="I923" s="16" t="n">
        <v>40</v>
      </c>
      <c r="J923" s="17"/>
      <c r="K923" s="16" t="n">
        <v>521</v>
      </c>
      <c r="L923" s="21" t="n">
        <v>24.881</v>
      </c>
      <c r="M923" s="22" t="s">
        <v>19</v>
      </c>
    </row>
    <row r="924" customFormat="false" ht="23.25" hidden="false" customHeight="true" outlineLevel="0" collapsed="false">
      <c r="A924" s="15"/>
      <c r="B924" s="30" t="n">
        <v>851</v>
      </c>
      <c r="C924" s="31" t="s">
        <v>3469</v>
      </c>
      <c r="D924" s="32" t="s">
        <v>3470</v>
      </c>
      <c r="E924" s="33" t="str">
        <f aca="false">HYPERLINK("http://redcat-toys.ru/eshop_item/item/id/2824/","http://redcat-toys.ru/eshop_item/item/id/2824/")</f>
        <v>http://redcat-toys.ru/eshop_item/item/id/2824/</v>
      </c>
      <c r="F924" s="32" t="s">
        <v>3471</v>
      </c>
      <c r="G924" s="34" t="s">
        <v>3472</v>
      </c>
      <c r="H924" s="31"/>
      <c r="I924" s="30" t="n">
        <v>40</v>
      </c>
      <c r="J924" s="31"/>
      <c r="K924" s="30" t="n">
        <v>400</v>
      </c>
      <c r="L924" s="28" t="n">
        <v>79.707</v>
      </c>
      <c r="M924" s="35" t="s">
        <v>1642</v>
      </c>
    </row>
    <row r="925" customFormat="false" ht="23.25" hidden="false" customHeight="true" outlineLevel="0" collapsed="false">
      <c r="A925" s="15"/>
      <c r="B925" s="16" t="n">
        <v>852</v>
      </c>
      <c r="C925" s="17" t="s">
        <v>3473</v>
      </c>
      <c r="D925" s="18" t="s">
        <v>3474</v>
      </c>
      <c r="E925" s="19" t="str">
        <f aca="false">HYPERLINK("http://redcat-toys.ru/eshop_item/item/id/2813/","http://redcat-toys.ru/eshop_item/item/id/2813/")</f>
        <v>http://redcat-toys.ru/eshop_item/item/id/2813/</v>
      </c>
      <c r="F925" s="18" t="s">
        <v>3475</v>
      </c>
      <c r="G925" s="20" t="s">
        <v>3476</v>
      </c>
      <c r="H925" s="17"/>
      <c r="I925" s="16" t="n">
        <v>40</v>
      </c>
      <c r="J925" s="17"/>
      <c r="K925" s="16" t="n">
        <v>128</v>
      </c>
      <c r="L925" s="21" t="n">
        <v>24.881</v>
      </c>
      <c r="M925" s="22" t="s">
        <v>19</v>
      </c>
    </row>
    <row r="926" customFormat="false" ht="23.25" hidden="false" customHeight="true" outlineLevel="0" collapsed="false">
      <c r="A926" s="15"/>
      <c r="B926" s="16" t="n">
        <v>853</v>
      </c>
      <c r="C926" s="17" t="s">
        <v>3477</v>
      </c>
      <c r="D926" s="18" t="s">
        <v>3478</v>
      </c>
      <c r="E926" s="19" t="str">
        <f aca="false">HYPERLINK("http://redcat-toys.ru/eshop_item/item/id/2814/","http://redcat-toys.ru/eshop_item/item/id/2814/")</f>
        <v>http://redcat-toys.ru/eshop_item/item/id/2814/</v>
      </c>
      <c r="F926" s="18" t="s">
        <v>3479</v>
      </c>
      <c r="G926" s="20" t="s">
        <v>3480</v>
      </c>
      <c r="H926" s="17"/>
      <c r="I926" s="16" t="n">
        <v>40</v>
      </c>
      <c r="J926" s="17"/>
      <c r="K926" s="16" t="n">
        <v>49</v>
      </c>
      <c r="L926" s="21" t="n">
        <v>24.881</v>
      </c>
      <c r="M926" s="22" t="s">
        <v>19</v>
      </c>
    </row>
    <row r="927" customFormat="false" ht="23.25" hidden="false" customHeight="true" outlineLevel="0" collapsed="false">
      <c r="A927" s="15"/>
      <c r="B927" s="16" t="n">
        <v>854</v>
      </c>
      <c r="C927" s="17" t="s">
        <v>3481</v>
      </c>
      <c r="D927" s="18" t="s">
        <v>3482</v>
      </c>
      <c r="E927" s="19" t="str">
        <f aca="false">HYPERLINK("http://redcat-toys.ru/eshop_item/item/id/2815/","http://redcat-toys.ru/eshop_item/item/id/2815/")</f>
        <v>http://redcat-toys.ru/eshop_item/item/id/2815/</v>
      </c>
      <c r="F927" s="18" t="s">
        <v>3483</v>
      </c>
      <c r="G927" s="20" t="s">
        <v>3484</v>
      </c>
      <c r="H927" s="17"/>
      <c r="I927" s="16" t="n">
        <v>40</v>
      </c>
      <c r="J927" s="17"/>
      <c r="K927" s="16" t="n">
        <v>118</v>
      </c>
      <c r="L927" s="21" t="n">
        <v>26.671</v>
      </c>
      <c r="M927" s="22" t="s">
        <v>19</v>
      </c>
    </row>
    <row r="928" customFormat="false" ht="23.25" hidden="false" customHeight="true" outlineLevel="0" collapsed="false">
      <c r="A928" s="15"/>
      <c r="B928" s="16" t="n">
        <v>855</v>
      </c>
      <c r="C928" s="17" t="s">
        <v>3485</v>
      </c>
      <c r="D928" s="18" t="s">
        <v>3486</v>
      </c>
      <c r="E928" s="19" t="str">
        <f aca="false">HYPERLINK("http://redcat-toys.ru/eshop_item/item/id/2816/","http://redcat-toys.ru/eshop_item/item/id/2816/")</f>
        <v>http://redcat-toys.ru/eshop_item/item/id/2816/</v>
      </c>
      <c r="F928" s="18" t="s">
        <v>3487</v>
      </c>
      <c r="G928" s="20" t="s">
        <v>3488</v>
      </c>
      <c r="H928" s="17"/>
      <c r="I928" s="16" t="n">
        <v>40</v>
      </c>
      <c r="J928" s="17"/>
      <c r="K928" s="16" t="n">
        <v>177</v>
      </c>
      <c r="L928" s="21" t="n">
        <v>26.671</v>
      </c>
      <c r="M928" s="22" t="s">
        <v>19</v>
      </c>
    </row>
    <row r="929" s="1" customFormat="true" ht="15.75" hidden="false" customHeight="true" outlineLevel="0" collapsed="false">
      <c r="C929" s="14" t="s">
        <v>3489</v>
      </c>
      <c r="L929" s="2" t="n">
        <v>0</v>
      </c>
    </row>
    <row r="930" customFormat="false" ht="23.25" hidden="false" customHeight="true" outlineLevel="0" collapsed="false">
      <c r="A930" s="15"/>
      <c r="B930" s="16" t="n">
        <v>856</v>
      </c>
      <c r="C930" s="17" t="s">
        <v>3490</v>
      </c>
      <c r="D930" s="18" t="s">
        <v>3491</v>
      </c>
      <c r="E930" s="19" t="str">
        <f aca="false">HYPERLINK("http://redcat-toys.ru/eshop_item/item/id/2773/","http://redcat-toys.ru/eshop_item/item/id/2773/")</f>
        <v>http://redcat-toys.ru/eshop_item/item/id/2773/</v>
      </c>
      <c r="F930" s="18" t="s">
        <v>3492</v>
      </c>
      <c r="G930" s="20" t="s">
        <v>3493</v>
      </c>
      <c r="H930" s="17"/>
      <c r="I930" s="16" t="n">
        <v>45</v>
      </c>
      <c r="J930" s="17"/>
      <c r="K930" s="16" t="n">
        <v>318</v>
      </c>
      <c r="L930" s="21" t="n">
        <v>33.831</v>
      </c>
      <c r="M930" s="22" t="s">
        <v>19</v>
      </c>
    </row>
    <row r="931" customFormat="false" ht="23.25" hidden="false" customHeight="true" outlineLevel="0" collapsed="false">
      <c r="A931" s="15"/>
      <c r="B931" s="16" t="n">
        <v>857</v>
      </c>
      <c r="C931" s="17" t="s">
        <v>3494</v>
      </c>
      <c r="D931" s="18" t="s">
        <v>3495</v>
      </c>
      <c r="E931" s="19" t="str">
        <f aca="false">HYPERLINK("http://redcat-toys.ru/eshop_item/item/id/2776/","http://redcat-toys.ru/eshop_item/item/id/2776/")</f>
        <v>http://redcat-toys.ru/eshop_item/item/id/2776/</v>
      </c>
      <c r="F931" s="18" t="s">
        <v>3496</v>
      </c>
      <c r="G931" s="20" t="s">
        <v>3497</v>
      </c>
      <c r="H931" s="17"/>
      <c r="I931" s="16" t="n">
        <v>27</v>
      </c>
      <c r="J931" s="17"/>
      <c r="K931" s="16" t="n">
        <v>263</v>
      </c>
      <c r="L931" s="21" t="n">
        <v>33.831</v>
      </c>
      <c r="M931" s="22" t="s">
        <v>19</v>
      </c>
    </row>
    <row r="932" customFormat="false" ht="23.25" hidden="false" customHeight="true" outlineLevel="0" collapsed="false">
      <c r="A932" s="15"/>
      <c r="B932" s="16" t="n">
        <v>858</v>
      </c>
      <c r="C932" s="17" t="s">
        <v>3498</v>
      </c>
      <c r="D932" s="18" t="s">
        <v>3499</v>
      </c>
      <c r="E932" s="19" t="str">
        <f aca="false">HYPERLINK("http://redcat-toys.ru/eshop_item/item/id/2778/","http://redcat-toys.ru/eshop_item/item/id/2778/")</f>
        <v>http://redcat-toys.ru/eshop_item/item/id/2778/</v>
      </c>
      <c r="F932" s="18" t="s">
        <v>3500</v>
      </c>
      <c r="G932" s="20" t="s">
        <v>3501</v>
      </c>
      <c r="H932" s="17"/>
      <c r="I932" s="16" t="n">
        <v>45</v>
      </c>
      <c r="J932" s="17"/>
      <c r="K932" s="16" t="n">
        <v>210</v>
      </c>
      <c r="L932" s="21" t="n">
        <v>33.831</v>
      </c>
      <c r="M932" s="22" t="s">
        <v>19</v>
      </c>
    </row>
    <row r="933" customFormat="false" ht="23.25" hidden="false" customHeight="true" outlineLevel="0" collapsed="false">
      <c r="A933" s="15"/>
      <c r="B933" s="16" t="n">
        <v>859</v>
      </c>
      <c r="C933" s="17" t="s">
        <v>3502</v>
      </c>
      <c r="D933" s="18" t="s">
        <v>3503</v>
      </c>
      <c r="E933" s="19" t="str">
        <f aca="false">HYPERLINK("http://redcat-toys.ru/eshop_item/item/id/2409/","http://redcat-toys.ru/eshop_item/item/id/2409/")</f>
        <v>http://redcat-toys.ru/eshop_item/item/id/2409/</v>
      </c>
      <c r="F933" s="18" t="s">
        <v>3504</v>
      </c>
      <c r="G933" s="20" t="s">
        <v>3505</v>
      </c>
      <c r="H933" s="17"/>
      <c r="I933" s="16" t="n">
        <v>45</v>
      </c>
      <c r="J933" s="17"/>
      <c r="K933" s="16" t="n">
        <v>401</v>
      </c>
      <c r="L933" s="21" t="n">
        <v>33.831</v>
      </c>
      <c r="M933" s="22" t="s">
        <v>19</v>
      </c>
    </row>
    <row r="934" customFormat="false" ht="23.25" hidden="false" customHeight="true" outlineLevel="0" collapsed="false">
      <c r="A934" s="15"/>
      <c r="B934" s="16" t="n">
        <v>860</v>
      </c>
      <c r="C934" s="17" t="s">
        <v>3506</v>
      </c>
      <c r="D934" s="18" t="s">
        <v>3507</v>
      </c>
      <c r="E934" s="19" t="str">
        <f aca="false">HYPERLINK("http://redcat-toys.ru/eshop_item/item/id/2774/","http://redcat-toys.ru/eshop_item/item/id/2774/")</f>
        <v>http://redcat-toys.ru/eshop_item/item/id/2774/</v>
      </c>
      <c r="F934" s="18" t="s">
        <v>3508</v>
      </c>
      <c r="G934" s="20" t="s">
        <v>3509</v>
      </c>
      <c r="H934" s="17"/>
      <c r="I934" s="16" t="n">
        <v>30</v>
      </c>
      <c r="J934" s="17"/>
      <c r="K934" s="16" t="n">
        <v>105</v>
      </c>
      <c r="L934" s="21" t="n">
        <v>33.831</v>
      </c>
      <c r="M934" s="22" t="s">
        <v>19</v>
      </c>
    </row>
    <row r="935" customFormat="false" ht="23.25" hidden="false" customHeight="true" outlineLevel="0" collapsed="false">
      <c r="A935" s="15"/>
      <c r="B935" s="16" t="n">
        <v>861</v>
      </c>
      <c r="C935" s="17" t="s">
        <v>3510</v>
      </c>
      <c r="D935" s="18" t="s">
        <v>3511</v>
      </c>
      <c r="E935" s="19" t="str">
        <f aca="false">HYPERLINK("http://redcat-toys.ru/eshop_item/item/id/2408/","http://redcat-toys.ru/eshop_item/item/id/2408/")</f>
        <v>http://redcat-toys.ru/eshop_item/item/id/2408/</v>
      </c>
      <c r="F935" s="18" t="s">
        <v>3512</v>
      </c>
      <c r="G935" s="20" t="s">
        <v>3513</v>
      </c>
      <c r="H935" s="17"/>
      <c r="I935" s="16" t="n">
        <v>45</v>
      </c>
      <c r="J935" s="17"/>
      <c r="K935" s="16" t="n">
        <v>390</v>
      </c>
      <c r="L935" s="21" t="n">
        <v>33.831</v>
      </c>
      <c r="M935" s="22" t="s">
        <v>19</v>
      </c>
    </row>
    <row r="936" customFormat="false" ht="23.25" hidden="false" customHeight="true" outlineLevel="0" collapsed="false">
      <c r="A936" s="15"/>
      <c r="B936" s="16" t="n">
        <v>862</v>
      </c>
      <c r="C936" s="17" t="s">
        <v>3514</v>
      </c>
      <c r="D936" s="18" t="s">
        <v>3515</v>
      </c>
      <c r="E936" s="19" t="str">
        <f aca="false">HYPERLINK("http://redcat-toys.ru/eshop_item/item/id/2484/","http://redcat-toys.ru/eshop_item/item/id/2484/")</f>
        <v>http://redcat-toys.ru/eshop_item/item/id/2484/</v>
      </c>
      <c r="F936" s="18" t="s">
        <v>3516</v>
      </c>
      <c r="G936" s="20" t="s">
        <v>3517</v>
      </c>
      <c r="H936" s="17"/>
      <c r="I936" s="16" t="n">
        <v>30</v>
      </c>
      <c r="J936" s="17"/>
      <c r="K936" s="16" t="n">
        <v>175</v>
      </c>
      <c r="L936" s="21" t="n">
        <v>39.201</v>
      </c>
      <c r="M936" s="22" t="s">
        <v>19</v>
      </c>
    </row>
    <row r="937" customFormat="false" ht="23.25" hidden="false" customHeight="true" outlineLevel="0" collapsed="false">
      <c r="A937" s="15"/>
      <c r="B937" s="16" t="n">
        <v>863</v>
      </c>
      <c r="C937" s="17" t="s">
        <v>3518</v>
      </c>
      <c r="D937" s="18" t="s">
        <v>3519</v>
      </c>
      <c r="E937" s="19" t="str">
        <f aca="false">HYPERLINK("http://redcat-toys.ru/eshop_item/item/id/2404/","http://redcat-toys.ru/eshop_item/item/id/2404/")</f>
        <v>http://redcat-toys.ru/eshop_item/item/id/2404/</v>
      </c>
      <c r="F937" s="18" t="s">
        <v>3520</v>
      </c>
      <c r="G937" s="20" t="s">
        <v>3521</v>
      </c>
      <c r="H937" s="17"/>
      <c r="I937" s="16" t="n">
        <v>45</v>
      </c>
      <c r="J937" s="17"/>
      <c r="K937" s="16" t="n">
        <v>512</v>
      </c>
      <c r="L937" s="21" t="n">
        <v>33.831</v>
      </c>
      <c r="M937" s="22" t="s">
        <v>19</v>
      </c>
    </row>
    <row r="938" s="1" customFormat="true" ht="15.75" hidden="false" customHeight="true" outlineLevel="0" collapsed="false">
      <c r="C938" s="14" t="s">
        <v>3522</v>
      </c>
      <c r="L938" s="2" t="n">
        <v>0</v>
      </c>
    </row>
    <row r="939" customFormat="false" ht="23.25" hidden="false" customHeight="true" outlineLevel="0" collapsed="false">
      <c r="A939" s="15"/>
      <c r="B939" s="30" t="n">
        <v>864</v>
      </c>
      <c r="C939" s="31" t="s">
        <v>3523</v>
      </c>
      <c r="D939" s="32" t="s">
        <v>3524</v>
      </c>
      <c r="E939" s="33" t="str">
        <f aca="false">HYPERLINK("http://redcat-toys.ru/eshop_item/item/id/2799/","http://redcat-toys.ru/eshop_item/item/id/2799/")</f>
        <v>http://redcat-toys.ru/eshop_item/item/id/2799/</v>
      </c>
      <c r="F939" s="32" t="s">
        <v>3525</v>
      </c>
      <c r="G939" s="34" t="s">
        <v>3526</v>
      </c>
      <c r="H939" s="31"/>
      <c r="I939" s="30" t="n">
        <v>12</v>
      </c>
      <c r="J939" s="31"/>
      <c r="K939" s="30" t="n">
        <v>228</v>
      </c>
      <c r="L939" s="28" t="n">
        <v>223.31</v>
      </c>
      <c r="M939" s="35" t="s">
        <v>1642</v>
      </c>
    </row>
    <row r="940" customFormat="false" ht="23.25" hidden="false" customHeight="true" outlineLevel="0" collapsed="false">
      <c r="A940" s="15"/>
      <c r="B940" s="16" t="n">
        <v>865</v>
      </c>
      <c r="C940" s="17" t="s">
        <v>3527</v>
      </c>
      <c r="D940" s="18" t="s">
        <v>3528</v>
      </c>
      <c r="E940" s="19" t="str">
        <f aca="false">HYPERLINK("http://redcat-toys.ru/eshop_item/item/id/2800/","http://redcat-toys.ru/eshop_item/item/id/2800/")</f>
        <v>http://redcat-toys.ru/eshop_item/item/id/2800/</v>
      </c>
      <c r="F940" s="18" t="s">
        <v>3529</v>
      </c>
      <c r="G940" s="20" t="s">
        <v>3530</v>
      </c>
      <c r="H940" s="17"/>
      <c r="I940" s="16" t="n">
        <v>12</v>
      </c>
      <c r="J940" s="17"/>
      <c r="K940" s="16" t="n">
        <v>281</v>
      </c>
      <c r="L940" s="21" t="n">
        <v>87.71</v>
      </c>
      <c r="M940" s="22" t="s">
        <v>19</v>
      </c>
    </row>
    <row r="941" s="1" customFormat="true" ht="15.75" hidden="false" customHeight="true" outlineLevel="0" collapsed="false">
      <c r="C941" s="14" t="s">
        <v>3531</v>
      </c>
      <c r="L941" s="2" t="n">
        <v>0</v>
      </c>
    </row>
    <row r="942" customFormat="false" ht="23.25" hidden="false" customHeight="true" outlineLevel="0" collapsed="false">
      <c r="A942" s="15"/>
      <c r="B942" s="16" t="n">
        <v>866</v>
      </c>
      <c r="C942" s="17" t="s">
        <v>3532</v>
      </c>
      <c r="D942" s="18" t="s">
        <v>3533</v>
      </c>
      <c r="E942" s="19" t="str">
        <f aca="false">HYPERLINK("http://redcat-toys.ru/eshop_item/item/id/3014/","http://redcat-toys.ru/eshop_item/item/id/3014/")</f>
        <v>http://redcat-toys.ru/eshop_item/item/id/3014/</v>
      </c>
      <c r="F942" s="18" t="s">
        <v>3534</v>
      </c>
      <c r="G942" s="20" t="s">
        <v>3535</v>
      </c>
      <c r="H942" s="17"/>
      <c r="I942" s="16" t="n">
        <v>12</v>
      </c>
      <c r="J942" s="17"/>
      <c r="K942" s="16" t="n">
        <v>338</v>
      </c>
      <c r="L942" s="21" t="n">
        <v>105.61</v>
      </c>
      <c r="M942" s="22" t="s">
        <v>19</v>
      </c>
    </row>
    <row r="943" customFormat="false" ht="23.25" hidden="false" customHeight="true" outlineLevel="0" collapsed="false">
      <c r="A943" s="15"/>
      <c r="B943" s="16" t="n">
        <v>867</v>
      </c>
      <c r="C943" s="17" t="s">
        <v>3536</v>
      </c>
      <c r="D943" s="18" t="s">
        <v>3537</v>
      </c>
      <c r="E943" s="19" t="str">
        <f aca="false">HYPERLINK("http://redcat-toys.ru/eshop_item/item/id/3022/","http://redcat-toys.ru/eshop_item/item/id/3022/")</f>
        <v>http://redcat-toys.ru/eshop_item/item/id/3022/</v>
      </c>
      <c r="F943" s="18" t="s">
        <v>3538</v>
      </c>
      <c r="G943" s="20" t="s">
        <v>3539</v>
      </c>
      <c r="H943" s="17"/>
      <c r="I943" s="16" t="n">
        <v>12</v>
      </c>
      <c r="J943" s="17"/>
      <c r="K943" s="16" t="n">
        <v>167</v>
      </c>
      <c r="L943" s="21" t="n">
        <v>87.71</v>
      </c>
      <c r="M943" s="22" t="s">
        <v>19</v>
      </c>
    </row>
    <row r="944" customFormat="false" ht="23.25" hidden="false" customHeight="true" outlineLevel="0" collapsed="false">
      <c r="A944" s="15"/>
      <c r="B944" s="16" t="n">
        <v>868</v>
      </c>
      <c r="C944" s="17" t="s">
        <v>3540</v>
      </c>
      <c r="D944" s="18" t="s">
        <v>3541</v>
      </c>
      <c r="E944" s="19" t="str">
        <f aca="false">HYPERLINK("http://redcat-toys.ru/eshop_item/item/id/3170/","http://redcat-toys.ru/eshop_item/item/id/3170/")</f>
        <v>http://redcat-toys.ru/eshop_item/item/id/3170/</v>
      </c>
      <c r="F944" s="18" t="s">
        <v>3542</v>
      </c>
      <c r="G944" s="20" t="s">
        <v>3543</v>
      </c>
      <c r="H944" s="17"/>
      <c r="I944" s="16" t="n">
        <v>12</v>
      </c>
      <c r="J944" s="17"/>
      <c r="K944" s="16" t="n">
        <v>304</v>
      </c>
      <c r="L944" s="21" t="n">
        <v>105.61</v>
      </c>
      <c r="M944" s="22" t="s">
        <v>19</v>
      </c>
    </row>
    <row r="945" customFormat="false" ht="23.25" hidden="false" customHeight="true" outlineLevel="0" collapsed="false">
      <c r="A945" s="15"/>
      <c r="B945" s="16" t="n">
        <v>869</v>
      </c>
      <c r="C945" s="17" t="s">
        <v>3544</v>
      </c>
      <c r="D945" s="18" t="s">
        <v>3545</v>
      </c>
      <c r="E945" s="19" t="str">
        <f aca="false">HYPERLINK("http://redcat-toys.ru/eshop_item/item/id/3080/","http://redcat-toys.ru/eshop_item/item/id/3080/")</f>
        <v>http://redcat-toys.ru/eshop_item/item/id/3080/</v>
      </c>
      <c r="F945" s="18" t="s">
        <v>3546</v>
      </c>
      <c r="G945" s="20" t="s">
        <v>3547</v>
      </c>
      <c r="H945" s="17"/>
      <c r="I945" s="16" t="n">
        <v>12</v>
      </c>
      <c r="J945" s="17"/>
      <c r="K945" s="16" t="n">
        <v>217</v>
      </c>
      <c r="L945" s="21" t="n">
        <v>87.71</v>
      </c>
      <c r="M945" s="22" t="s">
        <v>19</v>
      </c>
    </row>
    <row r="946" customFormat="false" ht="23.25" hidden="false" customHeight="true" outlineLevel="0" collapsed="false">
      <c r="A946" s="15"/>
      <c r="B946" s="16" t="n">
        <v>870</v>
      </c>
      <c r="C946" s="17" t="s">
        <v>3548</v>
      </c>
      <c r="D946" s="18" t="s">
        <v>3549</v>
      </c>
      <c r="E946" s="19" t="str">
        <f aca="false">HYPERLINK("http://redcat-toys.ru/eshop_item/item/id/3150/","http://redcat-toys.ru/eshop_item/item/id/3150/")</f>
        <v>http://redcat-toys.ru/eshop_item/item/id/3150/</v>
      </c>
      <c r="F946" s="18" t="s">
        <v>3550</v>
      </c>
      <c r="G946" s="20" t="s">
        <v>3551</v>
      </c>
      <c r="H946" s="17"/>
      <c r="I946" s="16" t="n">
        <v>8</v>
      </c>
      <c r="J946" s="17"/>
      <c r="K946" s="16" t="n">
        <v>309</v>
      </c>
      <c r="L946" s="21" t="n">
        <v>110.98</v>
      </c>
      <c r="M946" s="22" t="s">
        <v>19</v>
      </c>
    </row>
    <row r="947" s="1" customFormat="true" ht="15.75" hidden="false" customHeight="true" outlineLevel="0" collapsed="false">
      <c r="C947" s="14" t="s">
        <v>3552</v>
      </c>
      <c r="L947" s="2" t="n">
        <v>0</v>
      </c>
    </row>
    <row r="948" customFormat="false" ht="12" hidden="false" customHeight="true" outlineLevel="0" collapsed="false">
      <c r="A948" s="15"/>
      <c r="B948" s="23" t="n">
        <v>871</v>
      </c>
      <c r="C948" s="24" t="s">
        <v>3553</v>
      </c>
      <c r="D948" s="25" t="s">
        <v>3554</v>
      </c>
      <c r="E948" s="26" t="str">
        <f aca="false">HYPERLINK("http://redcat-toys.ru/eshop_item/item/id/3028/","http://redcat-toys.ru/eshop_item/item/id/3028/")</f>
        <v>http://redcat-toys.ru/eshop_item/item/id/3028/</v>
      </c>
      <c r="F948" s="25" t="s">
        <v>3555</v>
      </c>
      <c r="G948" s="27" t="s">
        <v>3556</v>
      </c>
      <c r="H948" s="24"/>
      <c r="I948" s="23" t="n">
        <v>20</v>
      </c>
      <c r="J948" s="24"/>
      <c r="K948" s="23" t="n">
        <v>985</v>
      </c>
      <c r="L948" s="28" t="n">
        <v>46.3735</v>
      </c>
      <c r="M948" s="29"/>
    </row>
    <row r="949" customFormat="false" ht="12" hidden="false" customHeight="true" outlineLevel="0" collapsed="false">
      <c r="A949" s="15"/>
      <c r="B949" s="23" t="n">
        <v>872</v>
      </c>
      <c r="C949" s="24" t="s">
        <v>3557</v>
      </c>
      <c r="D949" s="25" t="s">
        <v>3558</v>
      </c>
      <c r="E949" s="26" t="str">
        <f aca="false">HYPERLINK("http://redcat-toys.ru/eshop_item/item/id/3417/","http://redcat-toys.ru/eshop_item/item/id/3417/")</f>
        <v>http://redcat-toys.ru/eshop_item/item/id/3417/</v>
      </c>
      <c r="F949" s="25" t="s">
        <v>3559</v>
      </c>
      <c r="G949" s="27" t="s">
        <v>3560</v>
      </c>
      <c r="H949" s="24"/>
      <c r="I949" s="23" t="n">
        <v>200</v>
      </c>
      <c r="J949" s="24"/>
      <c r="K949" s="23" t="n">
        <v>538</v>
      </c>
      <c r="L949" s="28" t="n">
        <v>7.661</v>
      </c>
      <c r="M949" s="29"/>
    </row>
    <row r="950" customFormat="false" ht="12" hidden="false" customHeight="true" outlineLevel="0" collapsed="false">
      <c r="A950" s="15"/>
      <c r="B950" s="23" t="n">
        <v>873</v>
      </c>
      <c r="C950" s="24" t="s">
        <v>3561</v>
      </c>
      <c r="D950" s="25" t="s">
        <v>3562</v>
      </c>
      <c r="E950" s="26" t="str">
        <f aca="false">HYPERLINK("http://redcat-toys.ru/eshop_item/item/id/3418/","http://redcat-toys.ru/eshop_item/item/id/3418/")</f>
        <v>http://redcat-toys.ru/eshop_item/item/id/3418/</v>
      </c>
      <c r="F950" s="25" t="s">
        <v>3563</v>
      </c>
      <c r="G950" s="27" t="s">
        <v>3564</v>
      </c>
      <c r="H950" s="24"/>
      <c r="I950" s="23" t="n">
        <v>200</v>
      </c>
      <c r="J950" s="24"/>
      <c r="K950" s="23" t="n">
        <v>636</v>
      </c>
      <c r="L950" s="28" t="n">
        <v>7.661</v>
      </c>
      <c r="M950" s="29"/>
    </row>
    <row r="951" customFormat="false" ht="12" hidden="false" customHeight="true" outlineLevel="0" collapsed="false">
      <c r="A951" s="15"/>
      <c r="B951" s="23" t="n">
        <v>874</v>
      </c>
      <c r="C951" s="24" t="s">
        <v>3565</v>
      </c>
      <c r="D951" s="25" t="s">
        <v>3566</v>
      </c>
      <c r="E951" s="26" t="str">
        <f aca="false">HYPERLINK("http://redcat-toys.ru/eshop_item/item/id/2143/","http://redcat-toys.ru/eshop_item/item/id/2143/")</f>
        <v>http://redcat-toys.ru/eshop_item/item/id/2143/</v>
      </c>
      <c r="F951" s="25" t="s">
        <v>3567</v>
      </c>
      <c r="G951" s="27" t="s">
        <v>3568</v>
      </c>
      <c r="H951" s="24"/>
      <c r="I951" s="23" t="n">
        <v>200</v>
      </c>
      <c r="J951" s="24"/>
      <c r="K951" s="23" t="n">
        <v>837</v>
      </c>
      <c r="L951" s="28" t="n">
        <v>17.7344</v>
      </c>
      <c r="M951" s="29"/>
    </row>
    <row r="952" customFormat="false" ht="12" hidden="false" customHeight="true" outlineLevel="0" collapsed="false">
      <c r="A952" s="15"/>
      <c r="B952" s="23" t="n">
        <v>875</v>
      </c>
      <c r="C952" s="24" t="s">
        <v>3569</v>
      </c>
      <c r="D952" s="25" t="s">
        <v>3570</v>
      </c>
      <c r="E952" s="26" t="str">
        <f aca="false">HYPERLINK("http://redcat-toys.ru/eshop_item/item/id/2144/","http://redcat-toys.ru/eshop_item/item/id/2144/")</f>
        <v>http://redcat-toys.ru/eshop_item/item/id/2144/</v>
      </c>
      <c r="F952" s="25" t="s">
        <v>3571</v>
      </c>
      <c r="G952" s="27" t="s">
        <v>3572</v>
      </c>
      <c r="H952" s="24"/>
      <c r="I952" s="23" t="n">
        <v>350</v>
      </c>
      <c r="J952" s="24"/>
      <c r="K952" s="36" t="n">
        <v>1554</v>
      </c>
      <c r="L952" s="28" t="n">
        <v>17.7344</v>
      </c>
      <c r="M952" s="29"/>
    </row>
    <row r="953" customFormat="false" ht="12" hidden="false" customHeight="true" outlineLevel="0" collapsed="false">
      <c r="A953" s="15"/>
      <c r="B953" s="23" t="n">
        <v>876</v>
      </c>
      <c r="C953" s="24" t="s">
        <v>3573</v>
      </c>
      <c r="D953" s="25" t="s">
        <v>3574</v>
      </c>
      <c r="E953" s="26" t="str">
        <f aca="false">HYPERLINK("http://redcat-toys.ru/eshop_item/item/id/2142/","http://redcat-toys.ru/eshop_item/item/id/2142/")</f>
        <v>http://redcat-toys.ru/eshop_item/item/id/2142/</v>
      </c>
      <c r="F953" s="25" t="s">
        <v>3575</v>
      </c>
      <c r="G953" s="27" t="s">
        <v>3576</v>
      </c>
      <c r="H953" s="24"/>
      <c r="I953" s="23" t="n">
        <v>250</v>
      </c>
      <c r="J953" s="24"/>
      <c r="K953" s="23" t="n">
        <v>129</v>
      </c>
      <c r="L953" s="28" t="n">
        <v>17.7344</v>
      </c>
      <c r="M953" s="29"/>
    </row>
    <row r="954" customFormat="false" ht="12" hidden="false" customHeight="true" outlineLevel="0" collapsed="false">
      <c r="A954" s="15"/>
      <c r="B954" s="23" t="n">
        <v>877</v>
      </c>
      <c r="C954" s="24" t="s">
        <v>3577</v>
      </c>
      <c r="D954" s="25" t="s">
        <v>3578</v>
      </c>
      <c r="E954" s="26" t="str">
        <f aca="false">HYPERLINK("http://redcat-toys.ru/eshop_item/item/id/2141/","http://redcat-toys.ru/eshop_item/item/id/2141/")</f>
        <v>http://redcat-toys.ru/eshop_item/item/id/2141/</v>
      </c>
      <c r="F954" s="25" t="s">
        <v>3579</v>
      </c>
      <c r="G954" s="27" t="s">
        <v>3580</v>
      </c>
      <c r="H954" s="24"/>
      <c r="I954" s="23" t="n">
        <v>100</v>
      </c>
      <c r="J954" s="24"/>
      <c r="K954" s="36" t="n">
        <v>1285</v>
      </c>
      <c r="L954" s="28" t="n">
        <v>52.4045</v>
      </c>
      <c r="M954" s="29"/>
    </row>
    <row r="955" customFormat="false" ht="12" hidden="false" customHeight="true" outlineLevel="0" collapsed="false">
      <c r="A955" s="15"/>
      <c r="B955" s="23" t="n">
        <v>878</v>
      </c>
      <c r="C955" s="24" t="s">
        <v>3581</v>
      </c>
      <c r="D955" s="25" t="s">
        <v>3582</v>
      </c>
      <c r="E955" s="26" t="str">
        <f aca="false">HYPERLINK("http://redcat-toys.ru/eshop_item/item/id/3287/","http://redcat-toys.ru/eshop_item/item/id/3287/")</f>
        <v>http://redcat-toys.ru/eshop_item/item/id/3287/</v>
      </c>
      <c r="F955" s="25" t="s">
        <v>3583</v>
      </c>
      <c r="G955" s="27" t="s">
        <v>3584</v>
      </c>
      <c r="H955" s="24"/>
      <c r="I955" s="23" t="n">
        <v>48</v>
      </c>
      <c r="J955" s="24"/>
      <c r="K955" s="36" t="n">
        <v>1072</v>
      </c>
      <c r="L955" s="28" t="n">
        <v>61.4836</v>
      </c>
      <c r="M955" s="29"/>
    </row>
    <row r="956" customFormat="false" ht="23.25" hidden="false" customHeight="true" outlineLevel="0" collapsed="false">
      <c r="A956" s="15"/>
      <c r="B956" s="23" t="n">
        <v>879</v>
      </c>
      <c r="C956" s="24" t="s">
        <v>3585</v>
      </c>
      <c r="D956" s="25" t="s">
        <v>3586</v>
      </c>
      <c r="E956" s="26" t="str">
        <f aca="false">HYPERLINK("http://redcat-toys.ru/eshop_item/item/id/3605/","http://redcat-toys.ru/eshop_item/item/id/3605/")</f>
        <v>http://redcat-toys.ru/eshop_item/item/id/3605/</v>
      </c>
      <c r="F956" s="25" t="s">
        <v>3587</v>
      </c>
      <c r="G956" s="27" t="s">
        <v>3588</v>
      </c>
      <c r="H956" s="24"/>
      <c r="I956" s="23" t="n">
        <v>20</v>
      </c>
      <c r="J956" s="24"/>
      <c r="K956" s="23" t="n">
        <v>264</v>
      </c>
      <c r="L956" s="28" t="n">
        <v>52.16</v>
      </c>
      <c r="M956" s="29"/>
    </row>
    <row r="957" customFormat="false" ht="23.25" hidden="false" customHeight="true" outlineLevel="0" collapsed="false">
      <c r="A957" s="15"/>
      <c r="B957" s="23" t="n">
        <v>880</v>
      </c>
      <c r="C957" s="24" t="s">
        <v>3589</v>
      </c>
      <c r="D957" s="25" t="s">
        <v>3590</v>
      </c>
      <c r="E957" s="26" t="str">
        <f aca="false">HYPERLINK("http://redcat-toys.ru/eshop_item/item/id/2145/","http://redcat-toys.ru/eshop_item/item/id/2145/")</f>
        <v>http://redcat-toys.ru/eshop_item/item/id/2145/</v>
      </c>
      <c r="F957" s="25" t="s">
        <v>3591</v>
      </c>
      <c r="G957" s="27" t="s">
        <v>3592</v>
      </c>
      <c r="H957" s="24"/>
      <c r="I957" s="23" t="n">
        <v>48</v>
      </c>
      <c r="J957" s="24"/>
      <c r="K957" s="36" t="n">
        <v>1053</v>
      </c>
      <c r="L957" s="28" t="n">
        <v>68.4926</v>
      </c>
      <c r="M957" s="29"/>
    </row>
    <row r="958" customFormat="false" ht="23.25" hidden="false" customHeight="true" outlineLevel="0" collapsed="false">
      <c r="A958" s="15"/>
      <c r="B958" s="23" t="n">
        <v>881</v>
      </c>
      <c r="C958" s="24" t="s">
        <v>3593</v>
      </c>
      <c r="D958" s="25" t="s">
        <v>3594</v>
      </c>
      <c r="E958" s="26" t="str">
        <f aca="false">HYPERLINK("http://redcat-toys.ru/eshop_item/item/id/2146/","http://redcat-toys.ru/eshop_item/item/id/2146/")</f>
        <v>http://redcat-toys.ru/eshop_item/item/id/2146/</v>
      </c>
      <c r="F958" s="25" t="s">
        <v>3595</v>
      </c>
      <c r="G958" s="27" t="s">
        <v>3596</v>
      </c>
      <c r="H958" s="24"/>
      <c r="I958" s="23" t="n">
        <v>48</v>
      </c>
      <c r="J958" s="24"/>
      <c r="K958" s="36" t="n">
        <v>1235</v>
      </c>
      <c r="L958" s="28" t="n">
        <v>68.4926</v>
      </c>
      <c r="M958" s="29"/>
    </row>
    <row r="959" customFormat="false" ht="23.25" hidden="false" customHeight="true" outlineLevel="0" collapsed="false">
      <c r="A959" s="15"/>
      <c r="B959" s="23" t="n">
        <v>882</v>
      </c>
      <c r="C959" s="24" t="s">
        <v>3597</v>
      </c>
      <c r="D959" s="25" t="s">
        <v>3598</v>
      </c>
      <c r="E959" s="26" t="str">
        <f aca="false">HYPERLINK("http://redcat-toys.ru/eshop_item/item/id/2147/","http://redcat-toys.ru/eshop_item/item/id/2147/")</f>
        <v>http://redcat-toys.ru/eshop_item/item/id/2147/</v>
      </c>
      <c r="F959" s="25" t="s">
        <v>3599</v>
      </c>
      <c r="G959" s="27" t="s">
        <v>3600</v>
      </c>
      <c r="H959" s="24"/>
      <c r="I959" s="23" t="n">
        <v>48</v>
      </c>
      <c r="J959" s="24"/>
      <c r="K959" s="36" t="n">
        <v>1229</v>
      </c>
      <c r="L959" s="28" t="n">
        <v>68.4926</v>
      </c>
      <c r="M959" s="29"/>
    </row>
    <row r="960" customFormat="false" ht="23.25" hidden="false" customHeight="true" outlineLevel="0" collapsed="false">
      <c r="A960" s="15"/>
      <c r="B960" s="23" t="n">
        <v>883</v>
      </c>
      <c r="C960" s="24" t="s">
        <v>3601</v>
      </c>
      <c r="D960" s="25" t="s">
        <v>3602</v>
      </c>
      <c r="E960" s="26" t="str">
        <f aca="false">HYPERLINK("http://redcat-toys.ru/eshop_item/item/id/2148/","http://redcat-toys.ru/eshop_item/item/id/2148/")</f>
        <v>http://redcat-toys.ru/eshop_item/item/id/2148/</v>
      </c>
      <c r="F960" s="25" t="s">
        <v>3603</v>
      </c>
      <c r="G960" s="27" t="s">
        <v>3604</v>
      </c>
      <c r="H960" s="24"/>
      <c r="I960" s="23" t="n">
        <v>48</v>
      </c>
      <c r="J960" s="24"/>
      <c r="K960" s="36" t="n">
        <v>1505</v>
      </c>
      <c r="L960" s="28" t="n">
        <v>82.7388</v>
      </c>
      <c r="M960" s="29"/>
    </row>
    <row r="961" customFormat="false" ht="23.25" hidden="false" customHeight="true" outlineLevel="0" collapsed="false">
      <c r="A961" s="15"/>
      <c r="B961" s="23" t="n">
        <v>884</v>
      </c>
      <c r="C961" s="24" t="s">
        <v>3605</v>
      </c>
      <c r="D961" s="25" t="s">
        <v>3606</v>
      </c>
      <c r="E961" s="26" t="str">
        <f aca="false">HYPERLINK("http://redcat-toys.ru/eshop_item/item/id/2149/","http://redcat-toys.ru/eshop_item/item/id/2149/")</f>
        <v>http://redcat-toys.ru/eshop_item/item/id/2149/</v>
      </c>
      <c r="F961" s="25" t="s">
        <v>3607</v>
      </c>
      <c r="G961" s="27" t="s">
        <v>3608</v>
      </c>
      <c r="H961" s="24"/>
      <c r="I961" s="23" t="n">
        <v>48</v>
      </c>
      <c r="J961" s="24"/>
      <c r="K961" s="36" t="n">
        <v>1305</v>
      </c>
      <c r="L961" s="28" t="n">
        <v>82.7388</v>
      </c>
      <c r="M961" s="29"/>
    </row>
    <row r="962" customFormat="false" ht="23.25" hidden="false" customHeight="true" outlineLevel="0" collapsed="false">
      <c r="A962" s="15"/>
      <c r="B962" s="23" t="n">
        <v>885</v>
      </c>
      <c r="C962" s="24" t="s">
        <v>3609</v>
      </c>
      <c r="D962" s="25" t="s">
        <v>3610</v>
      </c>
      <c r="E962" s="26" t="str">
        <f aca="false">HYPERLINK("http://redcat-toys.ru/eshop_item/item/id/3656/","http://redcat-toys.ru/eshop_item/item/id/3656/")</f>
        <v>http://redcat-toys.ru/eshop_item/item/id/3656/</v>
      </c>
      <c r="F962" s="25" t="s">
        <v>3611</v>
      </c>
      <c r="G962" s="27" t="s">
        <v>3612</v>
      </c>
      <c r="H962" s="24"/>
      <c r="I962" s="23" t="n">
        <v>48</v>
      </c>
      <c r="J962" s="24"/>
      <c r="K962" s="23" t="n">
        <v>413</v>
      </c>
      <c r="L962" s="28" t="n">
        <v>76.61</v>
      </c>
      <c r="M962" s="29"/>
    </row>
    <row r="963" customFormat="false" ht="23.25" hidden="false" customHeight="true" outlineLevel="0" collapsed="false">
      <c r="A963" s="15"/>
      <c r="B963" s="23" t="n">
        <v>886</v>
      </c>
      <c r="C963" s="24" t="s">
        <v>3613</v>
      </c>
      <c r="D963" s="25" t="s">
        <v>3614</v>
      </c>
      <c r="E963" s="26" t="str">
        <f aca="false">HYPERLINK("http://redcat-toys.ru/eshop_item/item/id/3555/","http://redcat-toys.ru/eshop_item/item/id/3555/")</f>
        <v>http://redcat-toys.ru/eshop_item/item/id/3555/</v>
      </c>
      <c r="F963" s="25" t="s">
        <v>3615</v>
      </c>
      <c r="G963" s="27" t="s">
        <v>3616</v>
      </c>
      <c r="H963" s="24"/>
      <c r="I963" s="23" t="n">
        <v>48</v>
      </c>
      <c r="J963" s="24"/>
      <c r="K963" s="23" t="n">
        <v>448</v>
      </c>
      <c r="L963" s="28" t="n">
        <v>94.54</v>
      </c>
      <c r="M963" s="29"/>
    </row>
    <row r="964" customFormat="false" ht="23.25" hidden="false" customHeight="true" outlineLevel="0" collapsed="false">
      <c r="A964" s="15"/>
      <c r="B964" s="23" t="n">
        <v>887</v>
      </c>
      <c r="C964" s="24" t="s">
        <v>3617</v>
      </c>
      <c r="D964" s="25" t="s">
        <v>3618</v>
      </c>
      <c r="E964" s="26" t="str">
        <f aca="false">HYPERLINK("http://redcat-toys.ru/eshop_item/item/id/3576/","http://redcat-toys.ru/eshop_item/item/id/3576/")</f>
        <v>http://redcat-toys.ru/eshop_item/item/id/3576/</v>
      </c>
      <c r="F964" s="25" t="s">
        <v>3619</v>
      </c>
      <c r="G964" s="27" t="s">
        <v>3620</v>
      </c>
      <c r="H964" s="24"/>
      <c r="I964" s="23" t="n">
        <v>48</v>
      </c>
      <c r="J964" s="24"/>
      <c r="K964" s="23" t="n">
        <v>384</v>
      </c>
      <c r="L964" s="28" t="n">
        <v>68.4926</v>
      </c>
      <c r="M964" s="29"/>
    </row>
    <row r="965" customFormat="false" ht="23.25" hidden="false" customHeight="true" outlineLevel="0" collapsed="false">
      <c r="A965" s="15"/>
      <c r="B965" s="23" t="n">
        <v>888</v>
      </c>
      <c r="C965" s="24" t="s">
        <v>3621</v>
      </c>
      <c r="D965" s="25" t="s">
        <v>3622</v>
      </c>
      <c r="E965" s="26" t="str">
        <f aca="false">HYPERLINK("http://redcat-toys.ru/eshop_item/item/id/3604/","http://redcat-toys.ru/eshop_item/item/id/3604/")</f>
        <v>http://redcat-toys.ru/eshop_item/item/id/3604/</v>
      </c>
      <c r="F965" s="25" t="s">
        <v>3623</v>
      </c>
      <c r="G965" s="27" t="s">
        <v>3624</v>
      </c>
      <c r="H965" s="24"/>
      <c r="I965" s="23" t="n">
        <v>48</v>
      </c>
      <c r="J965" s="24"/>
      <c r="K965" s="23" t="n">
        <v>474</v>
      </c>
      <c r="L965" s="28" t="n">
        <v>73.35</v>
      </c>
      <c r="M965" s="29"/>
    </row>
    <row r="966" customFormat="false" ht="23.25" hidden="false" customHeight="true" outlineLevel="0" collapsed="false">
      <c r="A966" s="15"/>
      <c r="B966" s="23" t="n">
        <v>889</v>
      </c>
      <c r="C966" s="24" t="s">
        <v>3625</v>
      </c>
      <c r="D966" s="25" t="s">
        <v>3626</v>
      </c>
      <c r="E966" s="26" t="str">
        <f aca="false">HYPERLINK("http://redcat-toys.ru/eshop_item/item/id/3606/","http://redcat-toys.ru/eshop_item/item/id/3606/")</f>
        <v>http://redcat-toys.ru/eshop_item/item/id/3606/</v>
      </c>
      <c r="F966" s="25" t="s">
        <v>3627</v>
      </c>
      <c r="G966" s="27" t="s">
        <v>3628</v>
      </c>
      <c r="H966" s="24"/>
      <c r="I966" s="23" t="n">
        <v>15</v>
      </c>
      <c r="J966" s="24"/>
      <c r="K966" s="23" t="n">
        <v>261</v>
      </c>
      <c r="L966" s="28" t="n">
        <v>40.75</v>
      </c>
      <c r="M966" s="29"/>
    </row>
    <row r="967" customFormat="false" ht="23.25" hidden="false" customHeight="true" outlineLevel="0" collapsed="false">
      <c r="A967" s="15"/>
      <c r="B967" s="23" t="n">
        <v>890</v>
      </c>
      <c r="C967" s="24" t="s">
        <v>3629</v>
      </c>
      <c r="D967" s="25" t="s">
        <v>3630</v>
      </c>
      <c r="E967" s="26" t="str">
        <f aca="false">HYPERLINK("http://redcat-toys.ru/eshop_item/item/id/3607/","http://redcat-toys.ru/eshop_item/item/id/3607/")</f>
        <v>http://redcat-toys.ru/eshop_item/item/id/3607/</v>
      </c>
      <c r="F967" s="25" t="s">
        <v>3631</v>
      </c>
      <c r="G967" s="27" t="s">
        <v>3632</v>
      </c>
      <c r="H967" s="24"/>
      <c r="I967" s="23" t="n">
        <v>20</v>
      </c>
      <c r="J967" s="24"/>
      <c r="K967" s="23" t="n">
        <v>356</v>
      </c>
      <c r="L967" s="28" t="n">
        <v>29.34</v>
      </c>
      <c r="M967" s="29"/>
    </row>
    <row r="968" customFormat="false" ht="23.25" hidden="false" customHeight="true" outlineLevel="0" collapsed="false">
      <c r="A968" s="15"/>
      <c r="B968" s="23" t="n">
        <v>891</v>
      </c>
      <c r="C968" s="24" t="s">
        <v>3633</v>
      </c>
      <c r="D968" s="25" t="s">
        <v>3634</v>
      </c>
      <c r="E968" s="26" t="str">
        <f aca="false">HYPERLINK("http://redcat-toys.ru/eshop_item/item/id/3577/","http://redcat-toys.ru/eshop_item/item/id/3577/")</f>
        <v>http://redcat-toys.ru/eshop_item/item/id/3577/</v>
      </c>
      <c r="F968" s="25" t="s">
        <v>3635</v>
      </c>
      <c r="G968" s="27" t="s">
        <v>3636</v>
      </c>
      <c r="H968" s="24"/>
      <c r="I968" s="23" t="n">
        <v>40</v>
      </c>
      <c r="J968" s="24"/>
      <c r="K968" s="23" t="n">
        <v>789</v>
      </c>
      <c r="L968" s="28" t="n">
        <v>61.94</v>
      </c>
      <c r="M968" s="29"/>
    </row>
    <row r="969" customFormat="false" ht="23.25" hidden="false" customHeight="true" outlineLevel="0" collapsed="false">
      <c r="A969" s="15"/>
      <c r="B969" s="23" t="n">
        <v>892</v>
      </c>
      <c r="C969" s="24" t="s">
        <v>3637</v>
      </c>
      <c r="D969" s="25" t="s">
        <v>3638</v>
      </c>
      <c r="E969" s="26" t="str">
        <f aca="false">HYPERLINK("http://redcat-toys.ru/eshop_item/item/id/3578/","http://redcat-toys.ru/eshop_item/item/id/3578/")</f>
        <v>http://redcat-toys.ru/eshop_item/item/id/3578/</v>
      </c>
      <c r="F969" s="25" t="s">
        <v>3639</v>
      </c>
      <c r="G969" s="27" t="s">
        <v>3640</v>
      </c>
      <c r="H969" s="24"/>
      <c r="I969" s="23" t="n">
        <v>40</v>
      </c>
      <c r="J969" s="24"/>
      <c r="K969" s="23" t="n">
        <v>321</v>
      </c>
      <c r="L969" s="28" t="n">
        <v>76.61</v>
      </c>
      <c r="M969" s="29"/>
    </row>
    <row r="970" customFormat="false" ht="23.25" hidden="false" customHeight="true" outlineLevel="0" collapsed="false">
      <c r="A970" s="15"/>
      <c r="B970" s="23" t="n">
        <v>893</v>
      </c>
      <c r="C970" s="24" t="s">
        <v>3641</v>
      </c>
      <c r="D970" s="25" t="s">
        <v>3642</v>
      </c>
      <c r="E970" s="26" t="str">
        <f aca="false">HYPERLINK("http://redcat-toys.ru/eshop_item/item/id/3579/","http://redcat-toys.ru/eshop_item/item/id/3579/")</f>
        <v>http://redcat-toys.ru/eshop_item/item/id/3579/</v>
      </c>
      <c r="F970" s="25" t="s">
        <v>3643</v>
      </c>
      <c r="G970" s="27" t="s">
        <v>3644</v>
      </c>
      <c r="H970" s="24"/>
      <c r="I970" s="23" t="n">
        <v>24</v>
      </c>
      <c r="J970" s="24"/>
      <c r="K970" s="23" t="n">
        <v>452</v>
      </c>
      <c r="L970" s="28" t="n">
        <v>81.5</v>
      </c>
      <c r="M970" s="29"/>
    </row>
    <row r="971" customFormat="false" ht="23.25" hidden="false" customHeight="true" outlineLevel="0" collapsed="false">
      <c r="A971" s="15"/>
      <c r="B971" s="23" t="n">
        <v>894</v>
      </c>
      <c r="C971" s="24" t="s">
        <v>3645</v>
      </c>
      <c r="D971" s="25" t="s">
        <v>3646</v>
      </c>
      <c r="E971" s="26" t="str">
        <f aca="false">HYPERLINK("http://redcat-toys.ru/eshop_item/item/id/3580/","http://redcat-toys.ru/eshop_item/item/id/3580/")</f>
        <v>http://redcat-toys.ru/eshop_item/item/id/3580/</v>
      </c>
      <c r="F971" s="25" t="s">
        <v>3647</v>
      </c>
      <c r="G971" s="27" t="s">
        <v>3648</v>
      </c>
      <c r="H971" s="24"/>
      <c r="I971" s="23" t="n">
        <v>24</v>
      </c>
      <c r="J971" s="24"/>
      <c r="K971" s="23" t="n">
        <v>432</v>
      </c>
      <c r="L971" s="28" t="n">
        <v>98.452</v>
      </c>
      <c r="M971" s="29"/>
    </row>
    <row r="972" customFormat="false" ht="23.25" hidden="false" customHeight="true" outlineLevel="0" collapsed="false">
      <c r="A972" s="15"/>
      <c r="B972" s="23" t="n">
        <v>895</v>
      </c>
      <c r="C972" s="24" t="s">
        <v>3649</v>
      </c>
      <c r="D972" s="25" t="s">
        <v>3650</v>
      </c>
      <c r="E972" s="26" t="str">
        <f aca="false">HYPERLINK("http://redcat-toys.ru/eshop_item/item/id/3546/","http://redcat-toys.ru/eshop_item/item/id/3546/")</f>
        <v>http://redcat-toys.ru/eshop_item/item/id/3546/</v>
      </c>
      <c r="F972" s="25" t="s">
        <v>3651</v>
      </c>
      <c r="G972" s="27" t="s">
        <v>3652</v>
      </c>
      <c r="H972" s="24"/>
      <c r="I972" s="23" t="n">
        <v>24</v>
      </c>
      <c r="J972" s="24"/>
      <c r="K972" s="23" t="n">
        <v>471</v>
      </c>
      <c r="L972" s="28" t="n">
        <v>114.1</v>
      </c>
      <c r="M972" s="29"/>
    </row>
    <row r="973" customFormat="false" ht="23.25" hidden="false" customHeight="true" outlineLevel="0" collapsed="false">
      <c r="A973" s="15"/>
      <c r="B973" s="23" t="n">
        <v>896</v>
      </c>
      <c r="C973" s="24" t="s">
        <v>3653</v>
      </c>
      <c r="D973" s="25" t="s">
        <v>3654</v>
      </c>
      <c r="E973" s="26" t="str">
        <f aca="false">HYPERLINK("http://redcat-toys.ru/eshop_item/item/id/3303/","http://redcat-toys.ru/eshop_item/item/id/3303/")</f>
        <v>http://redcat-toys.ru/eshop_item/item/id/3303/</v>
      </c>
      <c r="F973" s="25" t="s">
        <v>3655</v>
      </c>
      <c r="G973" s="27" t="s">
        <v>3656</v>
      </c>
      <c r="H973" s="24"/>
      <c r="I973" s="23" t="n">
        <v>24</v>
      </c>
      <c r="J973" s="24"/>
      <c r="K973" s="23" t="n">
        <v>951</v>
      </c>
      <c r="L973" s="28" t="n">
        <v>97.8</v>
      </c>
      <c r="M973" s="29"/>
    </row>
    <row r="974" customFormat="false" ht="23.25" hidden="false" customHeight="true" outlineLevel="0" collapsed="false">
      <c r="A974" s="15"/>
      <c r="B974" s="23" t="n">
        <v>897</v>
      </c>
      <c r="C974" s="24" t="s">
        <v>3657</v>
      </c>
      <c r="D974" s="25" t="s">
        <v>3658</v>
      </c>
      <c r="E974" s="26" t="str">
        <f aca="false">HYPERLINK("http://redcat-toys.ru/eshop_item/item/id/3536/","http://redcat-toys.ru/eshop_item/item/id/3536/")</f>
        <v>http://redcat-toys.ru/eshop_item/item/id/3536/</v>
      </c>
      <c r="F974" s="25" t="s">
        <v>3659</v>
      </c>
      <c r="G974" s="27" t="s">
        <v>3660</v>
      </c>
      <c r="H974" s="24"/>
      <c r="I974" s="23" t="n">
        <v>24</v>
      </c>
      <c r="J974" s="24"/>
      <c r="K974" s="23" t="n">
        <v>378</v>
      </c>
      <c r="L974" s="28" t="n">
        <v>127.14</v>
      </c>
      <c r="M974" s="29"/>
    </row>
    <row r="975" customFormat="false" ht="23.25" hidden="false" customHeight="true" outlineLevel="0" collapsed="false">
      <c r="A975" s="15"/>
      <c r="B975" s="23" t="n">
        <v>898</v>
      </c>
      <c r="C975" s="24" t="s">
        <v>3661</v>
      </c>
      <c r="D975" s="25" t="s">
        <v>3662</v>
      </c>
      <c r="E975" s="26" t="str">
        <f aca="false">HYPERLINK("http://redcat-toys.ru/eshop_item/item/id/3419/","http://redcat-toys.ru/eshop_item/item/id/3419/")</f>
        <v>http://redcat-toys.ru/eshop_item/item/id/3419/</v>
      </c>
      <c r="F975" s="25" t="s">
        <v>3663</v>
      </c>
      <c r="G975" s="27" t="s">
        <v>3664</v>
      </c>
      <c r="H975" s="24"/>
      <c r="I975" s="23" t="n">
        <v>100</v>
      </c>
      <c r="J975" s="24"/>
      <c r="K975" s="23" t="n">
        <v>282</v>
      </c>
      <c r="L975" s="28" t="n">
        <v>15.485</v>
      </c>
      <c r="M975" s="29"/>
    </row>
    <row r="976" customFormat="false" ht="23.25" hidden="false" customHeight="true" outlineLevel="0" collapsed="false">
      <c r="A976" s="15"/>
      <c r="B976" s="23" t="n">
        <v>899</v>
      </c>
      <c r="C976" s="24" t="s">
        <v>3665</v>
      </c>
      <c r="D976" s="25" t="s">
        <v>3666</v>
      </c>
      <c r="E976" s="26" t="str">
        <f aca="false">HYPERLINK("http://redcat-toys.ru/eshop_item/item/id/3176/","http://redcat-toys.ru/eshop_item/item/id/3176/")</f>
        <v>http://redcat-toys.ru/eshop_item/item/id/3176/</v>
      </c>
      <c r="F976" s="25" t="s">
        <v>3667</v>
      </c>
      <c r="G976" s="27" t="s">
        <v>3668</v>
      </c>
      <c r="H976" s="24"/>
      <c r="I976" s="23" t="n">
        <v>70</v>
      </c>
      <c r="J976" s="24"/>
      <c r="K976" s="23" t="n">
        <v>782</v>
      </c>
      <c r="L976" s="28" t="n">
        <v>35.208</v>
      </c>
      <c r="M976" s="29"/>
    </row>
    <row r="977" customFormat="false" ht="23.25" hidden="false" customHeight="true" outlineLevel="0" collapsed="false">
      <c r="A977" s="15"/>
      <c r="B977" s="23" t="n">
        <v>900</v>
      </c>
      <c r="C977" s="24" t="s">
        <v>3669</v>
      </c>
      <c r="D977" s="25" t="s">
        <v>3670</v>
      </c>
      <c r="E977" s="26" t="str">
        <f aca="false">HYPERLINK("http://redcat-toys.ru/eshop_item/item/id/3177/","http://redcat-toys.ru/eshop_item/item/id/3177/")</f>
        <v>http://redcat-toys.ru/eshop_item/item/id/3177/</v>
      </c>
      <c r="F977" s="25" t="s">
        <v>3671</v>
      </c>
      <c r="G977" s="27" t="s">
        <v>3672</v>
      </c>
      <c r="H977" s="24"/>
      <c r="I977" s="23" t="n">
        <v>60</v>
      </c>
      <c r="J977" s="24"/>
      <c r="K977" s="23" t="n">
        <v>613</v>
      </c>
      <c r="L977" s="28" t="n">
        <v>52.16</v>
      </c>
      <c r="M977" s="29"/>
    </row>
    <row r="978" customFormat="false" ht="23.25" hidden="false" customHeight="true" outlineLevel="0" collapsed="false">
      <c r="A978" s="15"/>
      <c r="B978" s="23" t="n">
        <v>901</v>
      </c>
      <c r="C978" s="24" t="s">
        <v>3673</v>
      </c>
      <c r="D978" s="25" t="s">
        <v>3674</v>
      </c>
      <c r="E978" s="26" t="str">
        <f aca="false">HYPERLINK("http://redcat-toys.ru/eshop_item/item/id/3650/","http://redcat-toys.ru/eshop_item/item/id/3650/")</f>
        <v>http://redcat-toys.ru/eshop_item/item/id/3650/</v>
      </c>
      <c r="F978" s="25" t="s">
        <v>3675</v>
      </c>
      <c r="G978" s="27" t="s">
        <v>3676</v>
      </c>
      <c r="H978" s="24"/>
      <c r="I978" s="23" t="n">
        <v>60</v>
      </c>
      <c r="J978" s="24"/>
      <c r="K978" s="23" t="n">
        <v>161</v>
      </c>
      <c r="L978" s="28" t="n">
        <v>65.2</v>
      </c>
      <c r="M978" s="29"/>
    </row>
    <row r="979" customFormat="false" ht="23.25" hidden="false" customHeight="true" outlineLevel="0" collapsed="false">
      <c r="A979" s="15"/>
      <c r="B979" s="23" t="n">
        <v>902</v>
      </c>
      <c r="C979" s="24" t="s">
        <v>3677</v>
      </c>
      <c r="D979" s="25" t="s">
        <v>3678</v>
      </c>
      <c r="E979" s="26" t="str">
        <f aca="false">HYPERLINK("http://redcat-toys.ru/eshop_item/item/id/3668/","http://redcat-toys.ru/eshop_item/item/id/3668/")</f>
        <v>http://redcat-toys.ru/eshop_item/item/id/3668/</v>
      </c>
      <c r="F979" s="25" t="s">
        <v>3679</v>
      </c>
      <c r="G979" s="27" t="s">
        <v>3680</v>
      </c>
      <c r="H979" s="24"/>
      <c r="I979" s="23" t="n">
        <v>10</v>
      </c>
      <c r="J979" s="24"/>
      <c r="K979" s="23" t="n">
        <v>257</v>
      </c>
      <c r="L979" s="28" t="n">
        <v>58.68</v>
      </c>
      <c r="M979" s="29"/>
    </row>
    <row r="980" customFormat="false" ht="23.25" hidden="false" customHeight="true" outlineLevel="0" collapsed="false">
      <c r="A980" s="15"/>
      <c r="B980" s="23" t="n">
        <v>903</v>
      </c>
      <c r="C980" s="24" t="s">
        <v>3681</v>
      </c>
      <c r="D980" s="25" t="s">
        <v>3682</v>
      </c>
      <c r="E980" s="26" t="str">
        <f aca="false">HYPERLINK("http://redcat-toys.ru/eshop_item/item/id/3651/","http://redcat-toys.ru/eshop_item/item/id/3651/")</f>
        <v>http://redcat-toys.ru/eshop_item/item/id/3651/</v>
      </c>
      <c r="F980" s="25" t="s">
        <v>3683</v>
      </c>
      <c r="G980" s="27" t="s">
        <v>3684</v>
      </c>
      <c r="H980" s="24"/>
      <c r="I980" s="23" t="n">
        <v>24</v>
      </c>
      <c r="J980" s="24"/>
      <c r="K980" s="23" t="n">
        <v>409</v>
      </c>
      <c r="L980" s="28" t="n">
        <v>92.91</v>
      </c>
      <c r="M980" s="29"/>
    </row>
    <row r="981" customFormat="false" ht="23.25" hidden="false" customHeight="true" outlineLevel="0" collapsed="false">
      <c r="A981" s="15"/>
      <c r="B981" s="23" t="n">
        <v>904</v>
      </c>
      <c r="C981" s="24" t="s">
        <v>3685</v>
      </c>
      <c r="D981" s="25" t="s">
        <v>3686</v>
      </c>
      <c r="E981" s="26" t="str">
        <f aca="false">HYPERLINK("http://redcat-toys.ru/eshop_item/item/id/3634/","http://redcat-toys.ru/eshop_item/item/id/3634/")</f>
        <v>http://redcat-toys.ru/eshop_item/item/id/3634/</v>
      </c>
      <c r="F981" s="25" t="s">
        <v>3687</v>
      </c>
      <c r="G981" s="27" t="s">
        <v>3688</v>
      </c>
      <c r="H981" s="24"/>
      <c r="I981" s="23" t="n">
        <v>24</v>
      </c>
      <c r="J981" s="24"/>
      <c r="K981" s="23" t="n">
        <v>450</v>
      </c>
      <c r="L981" s="28" t="n">
        <v>99.43</v>
      </c>
      <c r="M981" s="29"/>
    </row>
    <row r="982" customFormat="false" ht="23.25" hidden="false" customHeight="true" outlineLevel="0" collapsed="false">
      <c r="A982" s="15"/>
      <c r="B982" s="23" t="n">
        <v>905</v>
      </c>
      <c r="C982" s="24" t="s">
        <v>3689</v>
      </c>
      <c r="D982" s="25" t="s">
        <v>3690</v>
      </c>
      <c r="E982" s="26" t="str">
        <f aca="false">HYPERLINK("http://redcat-toys.ru/eshop_item/item/id/3637/","http://redcat-toys.ru/eshop_item/item/id/3637/")</f>
        <v>http://redcat-toys.ru/eshop_item/item/id/3637/</v>
      </c>
      <c r="F982" s="25" t="s">
        <v>3691</v>
      </c>
      <c r="G982" s="27" t="s">
        <v>3692</v>
      </c>
      <c r="H982" s="24"/>
      <c r="I982" s="23" t="n">
        <v>24</v>
      </c>
      <c r="J982" s="24"/>
      <c r="K982" s="23" t="n">
        <v>472</v>
      </c>
      <c r="L982" s="28" t="n">
        <v>83.13</v>
      </c>
      <c r="M982" s="29"/>
    </row>
    <row r="983" customFormat="false" ht="23.25" hidden="false" customHeight="true" outlineLevel="0" collapsed="false">
      <c r="A983" s="15"/>
      <c r="B983" s="23" t="n">
        <v>906</v>
      </c>
      <c r="C983" s="24" t="s">
        <v>3693</v>
      </c>
      <c r="D983" s="25" t="s">
        <v>3694</v>
      </c>
      <c r="E983" s="26" t="str">
        <f aca="false">HYPERLINK("http://redcat-toys.ru/eshop_item/item/id/3635/","http://redcat-toys.ru/eshop_item/item/id/3635/")</f>
        <v>http://redcat-toys.ru/eshop_item/item/id/3635/</v>
      </c>
      <c r="F983" s="25" t="s">
        <v>3695</v>
      </c>
      <c r="G983" s="27" t="s">
        <v>3696</v>
      </c>
      <c r="H983" s="24"/>
      <c r="I983" s="23" t="n">
        <v>50</v>
      </c>
      <c r="J983" s="24"/>
      <c r="K983" s="23" t="n">
        <v>241</v>
      </c>
      <c r="L983" s="28" t="n">
        <v>65.2</v>
      </c>
      <c r="M983" s="29"/>
    </row>
    <row r="984" customFormat="false" ht="23.25" hidden="false" customHeight="true" outlineLevel="0" collapsed="false">
      <c r="A984" s="15"/>
      <c r="B984" s="23" t="n">
        <v>907</v>
      </c>
      <c r="C984" s="24" t="s">
        <v>3697</v>
      </c>
      <c r="D984" s="25" t="s">
        <v>3698</v>
      </c>
      <c r="E984" s="26" t="str">
        <f aca="false">HYPERLINK("http://redcat-toys.ru/eshop_item/item/id/4007/","http://redcat-toys.ru/eshop_item/item/id/4007/")</f>
        <v>http://redcat-toys.ru/eshop_item/item/id/4007/</v>
      </c>
      <c r="F984" s="25" t="s">
        <v>3699</v>
      </c>
      <c r="G984" s="27" t="s">
        <v>3700</v>
      </c>
      <c r="H984" s="24"/>
      <c r="I984" s="23" t="n">
        <v>50</v>
      </c>
      <c r="J984" s="24"/>
      <c r="K984" s="23" t="n">
        <v>499</v>
      </c>
      <c r="L984" s="28" t="n">
        <v>43.195</v>
      </c>
      <c r="M984" s="29"/>
    </row>
    <row r="985" customFormat="false" ht="23.25" hidden="false" customHeight="true" outlineLevel="0" collapsed="false">
      <c r="A985" s="15"/>
      <c r="B985" s="23" t="n">
        <v>908</v>
      </c>
      <c r="C985" s="24" t="s">
        <v>3701</v>
      </c>
      <c r="D985" s="25" t="s">
        <v>3702</v>
      </c>
      <c r="E985" s="26" t="str">
        <f aca="false">HYPERLINK("http://redcat-toys.ru/eshop_item/item/id/3874/","http://redcat-toys.ru/eshop_item/item/id/3874/")</f>
        <v>http://redcat-toys.ru/eshop_item/item/id/3874/</v>
      </c>
      <c r="F985" s="25" t="s">
        <v>3703</v>
      </c>
      <c r="G985" s="27" t="s">
        <v>3704</v>
      </c>
      <c r="H985" s="24"/>
      <c r="I985" s="23" t="n">
        <v>15</v>
      </c>
      <c r="J985" s="24"/>
      <c r="K985" s="23" t="n">
        <v>278</v>
      </c>
      <c r="L985" s="28" t="n">
        <v>45.64</v>
      </c>
      <c r="M985" s="29"/>
    </row>
    <row r="986" customFormat="false" ht="23.25" hidden="false" customHeight="true" outlineLevel="0" collapsed="false">
      <c r="A986" s="15"/>
      <c r="B986" s="23" t="n">
        <v>909</v>
      </c>
      <c r="C986" s="24" t="s">
        <v>3705</v>
      </c>
      <c r="D986" s="25" t="s">
        <v>3706</v>
      </c>
      <c r="E986" s="26" t="str">
        <f aca="false">HYPERLINK("http://redcat-toys.ru/eshop_item/item/id/3542/","http://redcat-toys.ru/eshop_item/item/id/3542/")</f>
        <v>http://redcat-toys.ru/eshop_item/item/id/3542/</v>
      </c>
      <c r="F986" s="25" t="s">
        <v>3707</v>
      </c>
      <c r="G986" s="27" t="s">
        <v>3708</v>
      </c>
      <c r="H986" s="24"/>
      <c r="I986" s="23" t="n">
        <v>24</v>
      </c>
      <c r="J986" s="24"/>
      <c r="K986" s="23" t="n">
        <v>309</v>
      </c>
      <c r="L986" s="28" t="n">
        <v>101.06</v>
      </c>
      <c r="M986" s="29"/>
    </row>
    <row r="987" s="1" customFormat="true" ht="15.75" hidden="false" customHeight="true" outlineLevel="0" collapsed="false">
      <c r="C987" s="14" t="s">
        <v>3709</v>
      </c>
      <c r="L987" s="2" t="n">
        <v>0</v>
      </c>
    </row>
    <row r="988" customFormat="false" ht="34.5" hidden="false" customHeight="true" outlineLevel="0" collapsed="false">
      <c r="A988" s="15"/>
      <c r="B988" s="23" t="n">
        <v>910</v>
      </c>
      <c r="C988" s="24" t="s">
        <v>3710</v>
      </c>
      <c r="D988" s="25" t="s">
        <v>3711</v>
      </c>
      <c r="E988" s="26" t="str">
        <f aca="false">HYPERLINK("http://redcat-toys.ru/eshop_item/item/id/3219/","http://redcat-toys.ru/eshop_item/item/id/3219/")</f>
        <v>http://redcat-toys.ru/eshop_item/item/id/3219/</v>
      </c>
      <c r="F988" s="25" t="s">
        <v>3712</v>
      </c>
      <c r="G988" s="27" t="s">
        <v>3713</v>
      </c>
      <c r="H988" s="24"/>
      <c r="I988" s="23" t="n">
        <v>24</v>
      </c>
      <c r="J988" s="24"/>
      <c r="K988" s="23" t="n">
        <v>103</v>
      </c>
      <c r="L988" s="28" t="n">
        <v>925.84</v>
      </c>
      <c r="M988" s="29"/>
    </row>
    <row r="989" customFormat="false" ht="23.25" hidden="false" customHeight="true" outlineLevel="0" collapsed="false">
      <c r="A989" s="15"/>
      <c r="B989" s="23" t="n">
        <v>911</v>
      </c>
      <c r="C989" s="24" t="s">
        <v>3714</v>
      </c>
      <c r="D989" s="25" t="s">
        <v>3715</v>
      </c>
      <c r="E989" s="26" t="str">
        <f aca="false">HYPERLINK("http://redcat-toys.ru/eshop_item/item/id/3225/","http://redcat-toys.ru/eshop_item/item/id/3225/")</f>
        <v>http://redcat-toys.ru/eshop_item/item/id/3225/</v>
      </c>
      <c r="F989" s="25" t="s">
        <v>3716</v>
      </c>
      <c r="G989" s="27" t="s">
        <v>3717</v>
      </c>
      <c r="H989" s="24"/>
      <c r="I989" s="23" t="n">
        <v>36</v>
      </c>
      <c r="J989" s="24"/>
      <c r="K989" s="23" t="n">
        <v>54</v>
      </c>
      <c r="L989" s="28" t="n">
        <v>293.4</v>
      </c>
      <c r="M989" s="29"/>
    </row>
    <row r="990" customFormat="false" ht="23.25" hidden="false" customHeight="true" outlineLevel="0" collapsed="false">
      <c r="A990" s="15"/>
      <c r="B990" s="23" t="n">
        <v>912</v>
      </c>
      <c r="C990" s="24" t="s">
        <v>3718</v>
      </c>
      <c r="D990" s="25" t="s">
        <v>3719</v>
      </c>
      <c r="E990" s="26" t="str">
        <f aca="false">HYPERLINK("http://redcat-toys.ru/eshop_item/item/id/3224/","http://redcat-toys.ru/eshop_item/item/id/3224/")</f>
        <v>http://redcat-toys.ru/eshop_item/item/id/3224/</v>
      </c>
      <c r="F990" s="25" t="s">
        <v>3720</v>
      </c>
      <c r="G990" s="27" t="s">
        <v>3721</v>
      </c>
      <c r="H990" s="24"/>
      <c r="I990" s="23" t="n">
        <v>16</v>
      </c>
      <c r="J990" s="24"/>
      <c r="K990" s="23" t="n">
        <v>184</v>
      </c>
      <c r="L990" s="28" t="n">
        <v>440.1</v>
      </c>
      <c r="M990" s="29"/>
    </row>
    <row r="991" customFormat="false" ht="23.25" hidden="false" customHeight="true" outlineLevel="0" collapsed="false">
      <c r="A991" s="15"/>
      <c r="B991" s="23" t="n">
        <v>913</v>
      </c>
      <c r="C991" s="24" t="s">
        <v>3722</v>
      </c>
      <c r="D991" s="25" t="s">
        <v>3723</v>
      </c>
      <c r="E991" s="26" t="str">
        <f aca="false">HYPERLINK("http://redcat-toys.ru/eshop_item/item/id/3226/","http://redcat-toys.ru/eshop_item/item/id/3226/")</f>
        <v>http://redcat-toys.ru/eshop_item/item/id/3226/</v>
      </c>
      <c r="F991" s="25" t="s">
        <v>3716</v>
      </c>
      <c r="G991" s="27" t="s">
        <v>3724</v>
      </c>
      <c r="H991" s="24"/>
      <c r="I991" s="23" t="n">
        <v>36</v>
      </c>
      <c r="J991" s="24"/>
      <c r="K991" s="23" t="n">
        <v>73</v>
      </c>
      <c r="L991" s="28" t="n">
        <v>329.26</v>
      </c>
      <c r="M991" s="29"/>
    </row>
    <row r="992" s="1" customFormat="true" ht="15.75" hidden="false" customHeight="true" outlineLevel="0" collapsed="false">
      <c r="C992" s="14" t="s">
        <v>3725</v>
      </c>
      <c r="L992" s="2" t="n">
        <v>0</v>
      </c>
    </row>
    <row r="993" customFormat="false" ht="23.25" hidden="false" customHeight="true" outlineLevel="0" collapsed="false">
      <c r="A993" s="15"/>
      <c r="B993" s="23" t="n">
        <v>914</v>
      </c>
      <c r="C993" s="24" t="s">
        <v>3726</v>
      </c>
      <c r="D993" s="25" t="s">
        <v>3727</v>
      </c>
      <c r="E993" s="26" t="str">
        <f aca="false">HYPERLINK("http://redcat-toys.ru/eshop_item/item/id/3364/","http://redcat-toys.ru/eshop_item/item/id/3364/")</f>
        <v>http://redcat-toys.ru/eshop_item/item/id/3364/</v>
      </c>
      <c r="F993" s="25" t="s">
        <v>3728</v>
      </c>
      <c r="G993" s="27" t="s">
        <v>3729</v>
      </c>
      <c r="H993" s="24"/>
      <c r="I993" s="23" t="n">
        <v>50</v>
      </c>
      <c r="J993" s="24"/>
      <c r="K993" s="23" t="n">
        <v>374</v>
      </c>
      <c r="L993" s="28" t="n">
        <v>52.16</v>
      </c>
      <c r="M993" s="29"/>
    </row>
    <row r="994" customFormat="false" ht="23.25" hidden="false" customHeight="true" outlineLevel="0" collapsed="false">
      <c r="A994" s="15"/>
      <c r="B994" s="23" t="n">
        <v>915</v>
      </c>
      <c r="C994" s="24" t="s">
        <v>3730</v>
      </c>
      <c r="D994" s="25" t="s">
        <v>3731</v>
      </c>
      <c r="E994" s="26" t="str">
        <f aca="false">HYPERLINK("http://redcat-toys.ru/eshop_item/item/id/3368/","http://redcat-toys.ru/eshop_item/item/id/3368/")</f>
        <v>http://redcat-toys.ru/eshop_item/item/id/3368/</v>
      </c>
      <c r="F994" s="25" t="s">
        <v>3732</v>
      </c>
      <c r="G994" s="27" t="s">
        <v>3733</v>
      </c>
      <c r="H994" s="24"/>
      <c r="I994" s="23" t="n">
        <v>48</v>
      </c>
      <c r="J994" s="24"/>
      <c r="K994" s="23" t="n">
        <v>146</v>
      </c>
      <c r="L994" s="28" t="n">
        <v>78.24</v>
      </c>
      <c r="M994" s="29"/>
    </row>
    <row r="995" customFormat="false" ht="23.25" hidden="false" customHeight="true" outlineLevel="0" collapsed="false">
      <c r="A995" s="15"/>
      <c r="B995" s="23" t="n">
        <v>916</v>
      </c>
      <c r="C995" s="24" t="s">
        <v>3734</v>
      </c>
      <c r="D995" s="25" t="s">
        <v>3735</v>
      </c>
      <c r="E995" s="26" t="str">
        <f aca="false">HYPERLINK("http://redcat-toys.ru/eshop_item/item/id/3362/","http://redcat-toys.ru/eshop_item/item/id/3362/")</f>
        <v>http://redcat-toys.ru/eshop_item/item/id/3362/</v>
      </c>
      <c r="F995" s="25" t="s">
        <v>3736</v>
      </c>
      <c r="G995" s="27" t="s">
        <v>3737</v>
      </c>
      <c r="H995" s="24"/>
      <c r="I995" s="23" t="n">
        <v>48</v>
      </c>
      <c r="J995" s="24"/>
      <c r="K995" s="23" t="n">
        <v>184</v>
      </c>
      <c r="L995" s="28" t="n">
        <v>91.28</v>
      </c>
      <c r="M995" s="29"/>
    </row>
    <row r="996" customFormat="false" ht="23.25" hidden="false" customHeight="true" outlineLevel="0" collapsed="false">
      <c r="A996" s="15"/>
      <c r="B996" s="23" t="n">
        <v>917</v>
      </c>
      <c r="C996" s="24" t="s">
        <v>3738</v>
      </c>
      <c r="D996" s="25" t="s">
        <v>3739</v>
      </c>
      <c r="E996" s="26" t="str">
        <f aca="false">HYPERLINK("http://redcat-toys.ru/eshop_item/item/id/3371/","http://redcat-toys.ru/eshop_item/item/id/3371/")</f>
        <v>http://redcat-toys.ru/eshop_item/item/id/3371/</v>
      </c>
      <c r="F996" s="25" t="s">
        <v>3740</v>
      </c>
      <c r="G996" s="27" t="s">
        <v>3741</v>
      </c>
      <c r="H996" s="24"/>
      <c r="I996" s="23" t="n">
        <v>36</v>
      </c>
      <c r="J996" s="24"/>
      <c r="K996" s="23" t="n">
        <v>290</v>
      </c>
      <c r="L996" s="28" t="n">
        <v>145.07</v>
      </c>
      <c r="M996" s="29"/>
    </row>
    <row r="997" customFormat="false" ht="23.25" hidden="false" customHeight="true" outlineLevel="0" collapsed="false">
      <c r="A997" s="15"/>
      <c r="B997" s="23" t="n">
        <v>918</v>
      </c>
      <c r="C997" s="24" t="s">
        <v>3742</v>
      </c>
      <c r="D997" s="25" t="s">
        <v>3743</v>
      </c>
      <c r="E997" s="26" t="str">
        <f aca="false">HYPERLINK("http://redcat-toys.ru/eshop_item/item/id/3365/","http://redcat-toys.ru/eshop_item/item/id/3365/")</f>
        <v>http://redcat-toys.ru/eshop_item/item/id/3365/</v>
      </c>
      <c r="F997" s="25" t="s">
        <v>3744</v>
      </c>
      <c r="G997" s="27" t="s">
        <v>3745</v>
      </c>
      <c r="H997" s="24"/>
      <c r="I997" s="23" t="n">
        <v>36</v>
      </c>
      <c r="J997" s="24"/>
      <c r="K997" s="23" t="n">
        <v>163</v>
      </c>
      <c r="L997" s="28" t="n">
        <v>145.07</v>
      </c>
      <c r="M997" s="29"/>
    </row>
    <row r="998" customFormat="false" ht="23.25" hidden="false" customHeight="true" outlineLevel="0" collapsed="false">
      <c r="A998" s="15"/>
      <c r="B998" s="23" t="n">
        <v>919</v>
      </c>
      <c r="C998" s="24" t="s">
        <v>3746</v>
      </c>
      <c r="D998" s="25" t="s">
        <v>3747</v>
      </c>
      <c r="E998" s="26" t="str">
        <f aca="false">HYPERLINK("http://redcat-toys.ru/eshop_item/item/id/3363/","http://redcat-toys.ru/eshop_item/item/id/3363/")</f>
        <v>http://redcat-toys.ru/eshop_item/item/id/3363/</v>
      </c>
      <c r="F998" s="25" t="s">
        <v>3748</v>
      </c>
      <c r="G998" s="27" t="s">
        <v>3749</v>
      </c>
      <c r="H998" s="24"/>
      <c r="I998" s="23" t="n">
        <v>36</v>
      </c>
      <c r="J998" s="24"/>
      <c r="K998" s="23" t="n">
        <v>171</v>
      </c>
      <c r="L998" s="28" t="n">
        <v>145.07</v>
      </c>
      <c r="M998" s="29"/>
    </row>
    <row r="999" customFormat="false" ht="23.25" hidden="false" customHeight="true" outlineLevel="0" collapsed="false">
      <c r="A999" s="15"/>
      <c r="B999" s="23" t="n">
        <v>920</v>
      </c>
      <c r="C999" s="24" t="s">
        <v>3750</v>
      </c>
      <c r="D999" s="25" t="s">
        <v>3751</v>
      </c>
      <c r="E999" s="26" t="str">
        <f aca="false">HYPERLINK("http://redcat-toys.ru/eshop_item/item/id/3357/","http://redcat-toys.ru/eshop_item/item/id/3357/")</f>
        <v>http://redcat-toys.ru/eshop_item/item/id/3357/</v>
      </c>
      <c r="F999" s="25" t="s">
        <v>3752</v>
      </c>
      <c r="G999" s="27" t="s">
        <v>3753</v>
      </c>
      <c r="H999" s="24"/>
      <c r="I999" s="23" t="n">
        <v>36</v>
      </c>
      <c r="J999" s="24"/>
      <c r="K999" s="23" t="n">
        <v>169</v>
      </c>
      <c r="L999" s="28" t="n">
        <v>145.07</v>
      </c>
      <c r="M999" s="29"/>
    </row>
    <row r="1000" customFormat="false" ht="23.25" hidden="false" customHeight="true" outlineLevel="0" collapsed="false">
      <c r="A1000" s="15"/>
      <c r="B1000" s="23" t="n">
        <v>921</v>
      </c>
      <c r="C1000" s="24" t="s">
        <v>3754</v>
      </c>
      <c r="D1000" s="25" t="s">
        <v>3755</v>
      </c>
      <c r="E1000" s="26" t="str">
        <f aca="false">HYPERLINK("http://redcat-toys.ru/eshop_item/item/id/3367/","http://redcat-toys.ru/eshop_item/item/id/3367/")</f>
        <v>http://redcat-toys.ru/eshop_item/item/id/3367/</v>
      </c>
      <c r="F1000" s="25" t="s">
        <v>3756</v>
      </c>
      <c r="G1000" s="27" t="s">
        <v>3757</v>
      </c>
      <c r="H1000" s="24"/>
      <c r="I1000" s="23" t="n">
        <v>36</v>
      </c>
      <c r="J1000" s="24"/>
      <c r="K1000" s="23" t="n">
        <v>273</v>
      </c>
      <c r="L1000" s="28" t="n">
        <v>166.26</v>
      </c>
      <c r="M1000" s="29"/>
    </row>
    <row r="1001" customFormat="false" ht="23.25" hidden="false" customHeight="true" outlineLevel="0" collapsed="false">
      <c r="A1001" s="15"/>
      <c r="B1001" s="23" t="n">
        <v>922</v>
      </c>
      <c r="C1001" s="24" t="s">
        <v>3758</v>
      </c>
      <c r="D1001" s="25" t="s">
        <v>3759</v>
      </c>
      <c r="E1001" s="26" t="str">
        <f aca="false">HYPERLINK("http://redcat-toys.ru/eshop_item/item/id/3366/","http://redcat-toys.ru/eshop_item/item/id/3366/")</f>
        <v>http://redcat-toys.ru/eshop_item/item/id/3366/</v>
      </c>
      <c r="F1001" s="25" t="s">
        <v>3760</v>
      </c>
      <c r="G1001" s="27" t="s">
        <v>3761</v>
      </c>
      <c r="H1001" s="24"/>
      <c r="I1001" s="23" t="n">
        <v>36</v>
      </c>
      <c r="J1001" s="24"/>
      <c r="K1001" s="23" t="n">
        <v>153</v>
      </c>
      <c r="L1001" s="28" t="n">
        <v>185.82</v>
      </c>
      <c r="M1001" s="29"/>
    </row>
    <row r="1002" customFormat="false" ht="23.25" hidden="false" customHeight="true" outlineLevel="0" collapsed="false">
      <c r="A1002" s="15"/>
      <c r="B1002" s="23" t="n">
        <v>923</v>
      </c>
      <c r="C1002" s="24" t="s">
        <v>3762</v>
      </c>
      <c r="D1002" s="25" t="s">
        <v>3763</v>
      </c>
      <c r="E1002" s="26" t="str">
        <f aca="false">HYPERLINK("http://redcat-toys.ru/eshop_item/item/id/3358/","http://redcat-toys.ru/eshop_item/item/id/3358/")</f>
        <v>http://redcat-toys.ru/eshop_item/item/id/3358/</v>
      </c>
      <c r="F1002" s="25" t="s">
        <v>3764</v>
      </c>
      <c r="G1002" s="27" t="s">
        <v>3765</v>
      </c>
      <c r="H1002" s="24"/>
      <c r="I1002" s="23" t="n">
        <v>36</v>
      </c>
      <c r="J1002" s="24"/>
      <c r="K1002" s="23" t="n">
        <v>351</v>
      </c>
      <c r="L1002" s="28" t="n">
        <v>218.42</v>
      </c>
      <c r="M1002" s="29"/>
    </row>
    <row r="1003" customFormat="false" ht="23.25" hidden="false" customHeight="true" outlineLevel="0" collapsed="false">
      <c r="A1003" s="15"/>
      <c r="B1003" s="23" t="n">
        <v>924</v>
      </c>
      <c r="C1003" s="24" t="s">
        <v>3766</v>
      </c>
      <c r="D1003" s="25" t="s">
        <v>3767</v>
      </c>
      <c r="E1003" s="26" t="str">
        <f aca="false">HYPERLINK("http://redcat-toys.ru/eshop_item/item/id/3361/","http://redcat-toys.ru/eshop_item/item/id/3361/")</f>
        <v>http://redcat-toys.ru/eshop_item/item/id/3361/</v>
      </c>
      <c r="F1003" s="25" t="s">
        <v>3768</v>
      </c>
      <c r="G1003" s="27" t="s">
        <v>3769</v>
      </c>
      <c r="H1003" s="24"/>
      <c r="I1003" s="23" t="n">
        <v>24</v>
      </c>
      <c r="J1003" s="24"/>
      <c r="K1003" s="23" t="n">
        <v>207</v>
      </c>
      <c r="L1003" s="28" t="n">
        <v>264.06</v>
      </c>
      <c r="M1003" s="29"/>
    </row>
    <row r="1004" customFormat="false" ht="23.25" hidden="false" customHeight="true" outlineLevel="0" collapsed="false">
      <c r="A1004" s="15"/>
      <c r="B1004" s="23" t="n">
        <v>925</v>
      </c>
      <c r="C1004" s="24" t="s">
        <v>3770</v>
      </c>
      <c r="D1004" s="25" t="s">
        <v>3771</v>
      </c>
      <c r="E1004" s="26" t="str">
        <f aca="false">HYPERLINK("http://redcat-toys.ru/eshop_item/item/id/3360/","http://redcat-toys.ru/eshop_item/item/id/3360/")</f>
        <v>http://redcat-toys.ru/eshop_item/item/id/3360/</v>
      </c>
      <c r="F1004" s="25" t="s">
        <v>3772</v>
      </c>
      <c r="G1004" s="27" t="s">
        <v>3773</v>
      </c>
      <c r="H1004" s="24"/>
      <c r="I1004" s="23" t="n">
        <v>24</v>
      </c>
      <c r="J1004" s="24"/>
      <c r="K1004" s="23" t="n">
        <v>234</v>
      </c>
      <c r="L1004" s="28" t="n">
        <v>286.88</v>
      </c>
      <c r="M1004" s="29"/>
    </row>
    <row r="1005" customFormat="false" ht="23.25" hidden="false" customHeight="true" outlineLevel="0" collapsed="false">
      <c r="A1005" s="15"/>
      <c r="B1005" s="23" t="n">
        <v>926</v>
      </c>
      <c r="C1005" s="24" t="s">
        <v>3774</v>
      </c>
      <c r="D1005" s="25" t="s">
        <v>3775</v>
      </c>
      <c r="E1005" s="26" t="str">
        <f aca="false">HYPERLINK("http://redcat-toys.ru/eshop_item/item/id/3372/","http://redcat-toys.ru/eshop_item/item/id/3372/")</f>
        <v>http://redcat-toys.ru/eshop_item/item/id/3372/</v>
      </c>
      <c r="F1005" s="25" t="s">
        <v>3776</v>
      </c>
      <c r="G1005" s="27" t="s">
        <v>3777</v>
      </c>
      <c r="H1005" s="24"/>
      <c r="I1005" s="23" t="n">
        <v>48</v>
      </c>
      <c r="J1005" s="24"/>
      <c r="K1005" s="23" t="n">
        <v>327</v>
      </c>
      <c r="L1005" s="28" t="n">
        <v>81.5</v>
      </c>
      <c r="M1005" s="29"/>
    </row>
    <row r="1006" customFormat="false" ht="23.25" hidden="false" customHeight="true" outlineLevel="0" collapsed="false">
      <c r="A1006" s="15"/>
      <c r="B1006" s="23" t="n">
        <v>927</v>
      </c>
      <c r="C1006" s="24" t="s">
        <v>3778</v>
      </c>
      <c r="D1006" s="25" t="s">
        <v>3779</v>
      </c>
      <c r="E1006" s="26" t="str">
        <f aca="false">HYPERLINK("http://redcat-toys.ru/eshop_item/item/id/3374/","http://redcat-toys.ru/eshop_item/item/id/3374/")</f>
        <v>http://redcat-toys.ru/eshop_item/item/id/3374/</v>
      </c>
      <c r="F1006" s="25" t="s">
        <v>3780</v>
      </c>
      <c r="G1006" s="27" t="s">
        <v>3781</v>
      </c>
      <c r="H1006" s="24"/>
      <c r="I1006" s="23" t="n">
        <v>36</v>
      </c>
      <c r="J1006" s="24"/>
      <c r="K1006" s="23" t="n">
        <v>168</v>
      </c>
      <c r="L1006" s="28" t="n">
        <v>290.14</v>
      </c>
      <c r="M1006" s="29"/>
    </row>
    <row r="1007" customFormat="false" ht="23.25" hidden="false" customHeight="true" outlineLevel="0" collapsed="false">
      <c r="A1007" s="15"/>
      <c r="B1007" s="23" t="n">
        <v>928</v>
      </c>
      <c r="C1007" s="24" t="s">
        <v>3782</v>
      </c>
      <c r="D1007" s="25" t="s">
        <v>3783</v>
      </c>
      <c r="E1007" s="26" t="str">
        <f aca="false">HYPERLINK("http://redcat-toys.ru/eshop_item/item/id/3373/","http://redcat-toys.ru/eshop_item/item/id/3373/")</f>
        <v>http://redcat-toys.ru/eshop_item/item/id/3373/</v>
      </c>
      <c r="F1007" s="25" t="s">
        <v>3784</v>
      </c>
      <c r="G1007" s="27" t="s">
        <v>3785</v>
      </c>
      <c r="H1007" s="24"/>
      <c r="I1007" s="23" t="n">
        <v>36</v>
      </c>
      <c r="J1007" s="24"/>
      <c r="K1007" s="23" t="n">
        <v>179</v>
      </c>
      <c r="L1007" s="28" t="n">
        <v>290.14</v>
      </c>
      <c r="M1007" s="29"/>
    </row>
    <row r="1008" customFormat="false" ht="23.25" hidden="false" customHeight="true" outlineLevel="0" collapsed="false">
      <c r="A1008" s="15"/>
      <c r="B1008" s="23" t="n">
        <v>929</v>
      </c>
      <c r="C1008" s="24" t="s">
        <v>3786</v>
      </c>
      <c r="D1008" s="25" t="s">
        <v>3787</v>
      </c>
      <c r="E1008" s="26" t="str">
        <f aca="false">HYPERLINK("http://redcat-toys.ru/eshop_item/item/id/3375/","http://redcat-toys.ru/eshop_item/item/id/3375/")</f>
        <v>http://redcat-toys.ru/eshop_item/item/id/3375/</v>
      </c>
      <c r="F1008" s="25" t="s">
        <v>3788</v>
      </c>
      <c r="G1008" s="27" t="s">
        <v>3789</v>
      </c>
      <c r="H1008" s="24"/>
      <c r="I1008" s="23" t="n">
        <v>36</v>
      </c>
      <c r="J1008" s="24"/>
      <c r="K1008" s="23" t="n">
        <v>160</v>
      </c>
      <c r="L1008" s="28" t="n">
        <v>316.22</v>
      </c>
      <c r="M1008" s="29"/>
    </row>
    <row r="1009" customFormat="false" ht="23.25" hidden="false" customHeight="true" outlineLevel="0" collapsed="false">
      <c r="A1009" s="15"/>
      <c r="B1009" s="23" t="n">
        <v>930</v>
      </c>
      <c r="C1009" s="24" t="s">
        <v>3790</v>
      </c>
      <c r="D1009" s="25" t="s">
        <v>3791</v>
      </c>
      <c r="E1009" s="26" t="str">
        <f aca="false">HYPERLINK("http://redcat-toys.ru/eshop_item/item/id/3356/","http://redcat-toys.ru/eshop_item/item/id/3356/")</f>
        <v>http://redcat-toys.ru/eshop_item/item/id/3356/</v>
      </c>
      <c r="F1009" s="25" t="s">
        <v>3792</v>
      </c>
      <c r="G1009" s="27" t="s">
        <v>3793</v>
      </c>
      <c r="H1009" s="24"/>
      <c r="I1009" s="23" t="n">
        <v>24</v>
      </c>
      <c r="J1009" s="24"/>
      <c r="K1009" s="23" t="n">
        <v>231</v>
      </c>
      <c r="L1009" s="28" t="n">
        <v>296.66</v>
      </c>
      <c r="M1009" s="29"/>
    </row>
    <row r="1010" customFormat="false" ht="23.25" hidden="false" customHeight="true" outlineLevel="0" collapsed="false">
      <c r="A1010" s="15"/>
      <c r="B1010" s="23" t="n">
        <v>931</v>
      </c>
      <c r="C1010" s="24" t="s">
        <v>3794</v>
      </c>
      <c r="D1010" s="25" t="s">
        <v>3795</v>
      </c>
      <c r="E1010" s="26" t="str">
        <f aca="false">HYPERLINK("http://redcat-toys.ru/eshop_item/item/id/3355/","http://redcat-toys.ru/eshop_item/item/id/3355/")</f>
        <v>http://redcat-toys.ru/eshop_item/item/id/3355/</v>
      </c>
      <c r="F1010" s="25" t="s">
        <v>3796</v>
      </c>
      <c r="G1010" s="27" t="s">
        <v>3797</v>
      </c>
      <c r="H1010" s="24"/>
      <c r="I1010" s="23" t="n">
        <v>48</v>
      </c>
      <c r="J1010" s="24"/>
      <c r="K1010" s="23" t="n">
        <v>184</v>
      </c>
      <c r="L1010" s="28" t="n">
        <v>110.84</v>
      </c>
      <c r="M1010" s="29"/>
    </row>
    <row r="1011" customFormat="false" ht="23.25" hidden="false" customHeight="true" outlineLevel="0" collapsed="false">
      <c r="A1011" s="15"/>
      <c r="B1011" s="23" t="n">
        <v>932</v>
      </c>
      <c r="C1011" s="24" t="s">
        <v>3798</v>
      </c>
      <c r="D1011" s="25" t="s">
        <v>3799</v>
      </c>
      <c r="E1011" s="26" t="str">
        <f aca="false">HYPERLINK("http://redcat-toys.ru/eshop_item/item/id/3370/","http://redcat-toys.ru/eshop_item/item/id/3370/")</f>
        <v>http://redcat-toys.ru/eshop_item/item/id/3370/</v>
      </c>
      <c r="F1011" s="25" t="s">
        <v>3800</v>
      </c>
      <c r="G1011" s="27" t="s">
        <v>3801</v>
      </c>
      <c r="H1011" s="24"/>
      <c r="I1011" s="23" t="n">
        <v>36</v>
      </c>
      <c r="J1011" s="24"/>
      <c r="K1011" s="23" t="n">
        <v>276</v>
      </c>
      <c r="L1011" s="28" t="n">
        <v>110.84</v>
      </c>
      <c r="M1011" s="29"/>
    </row>
    <row r="1012" customFormat="false" ht="23.25" hidden="false" customHeight="true" outlineLevel="0" collapsed="false">
      <c r="A1012" s="15"/>
      <c r="B1012" s="23" t="n">
        <v>933</v>
      </c>
      <c r="C1012" s="24" t="s">
        <v>3802</v>
      </c>
      <c r="D1012" s="25" t="s">
        <v>3803</v>
      </c>
      <c r="E1012" s="26" t="str">
        <f aca="false">HYPERLINK("http://redcat-toys.ru/eshop_item/item/id/3369/","http://redcat-toys.ru/eshop_item/item/id/3369/")</f>
        <v>http://redcat-toys.ru/eshop_item/item/id/3369/</v>
      </c>
      <c r="F1012" s="25" t="s">
        <v>3804</v>
      </c>
      <c r="G1012" s="27" t="s">
        <v>3805</v>
      </c>
      <c r="H1012" s="24"/>
      <c r="I1012" s="23" t="n">
        <v>48</v>
      </c>
      <c r="J1012" s="24"/>
      <c r="K1012" s="23" t="n">
        <v>235</v>
      </c>
      <c r="L1012" s="28" t="n">
        <v>169.52</v>
      </c>
      <c r="M1012" s="29"/>
    </row>
    <row r="1013" customFormat="false" ht="23.25" hidden="false" customHeight="true" outlineLevel="0" collapsed="false">
      <c r="A1013" s="15"/>
      <c r="B1013" s="23" t="n">
        <v>934</v>
      </c>
      <c r="C1013" s="24" t="s">
        <v>3806</v>
      </c>
      <c r="D1013" s="25" t="s">
        <v>3807</v>
      </c>
      <c r="E1013" s="26" t="str">
        <f aca="false">HYPERLINK("http://redcat-toys.ru/eshop_item/item/id/3359/","http://redcat-toys.ru/eshop_item/item/id/3359/")</f>
        <v>http://redcat-toys.ru/eshop_item/item/id/3359/</v>
      </c>
      <c r="F1013" s="25" t="s">
        <v>3808</v>
      </c>
      <c r="G1013" s="27" t="s">
        <v>3809</v>
      </c>
      <c r="H1013" s="24"/>
      <c r="I1013" s="23" t="n">
        <v>36</v>
      </c>
      <c r="J1013" s="24"/>
      <c r="K1013" s="23" t="n">
        <v>303</v>
      </c>
      <c r="L1013" s="28" t="n">
        <v>159.74</v>
      </c>
      <c r="M1013" s="29"/>
    </row>
    <row r="1014" s="1" customFormat="true" ht="15.75" hidden="false" customHeight="true" outlineLevel="0" collapsed="false">
      <c r="C1014" s="14" t="s">
        <v>3810</v>
      </c>
      <c r="L1014" s="2" t="n">
        <v>0</v>
      </c>
    </row>
    <row r="1015" customFormat="false" ht="23.25" hidden="false" customHeight="true" outlineLevel="0" collapsed="false">
      <c r="A1015" s="15"/>
      <c r="B1015" s="23" t="n">
        <v>935</v>
      </c>
      <c r="C1015" s="24" t="s">
        <v>3811</v>
      </c>
      <c r="D1015" s="25" t="s">
        <v>3812</v>
      </c>
      <c r="E1015" s="26" t="str">
        <f aca="false">HYPERLINK("http://redcat-toys.ru/eshop_item/item/id/3602/","http://redcat-toys.ru/eshop_item/item/id/3602/")</f>
        <v>http://redcat-toys.ru/eshop_item/item/id/3602/</v>
      </c>
      <c r="F1015" s="25" t="s">
        <v>3813</v>
      </c>
      <c r="G1015" s="27" t="s">
        <v>3814</v>
      </c>
      <c r="H1015" s="24"/>
      <c r="I1015" s="23" t="n">
        <v>45</v>
      </c>
      <c r="J1015" s="24"/>
      <c r="K1015" s="23" t="n">
        <v>290</v>
      </c>
      <c r="L1015" s="28" t="n">
        <v>200.49</v>
      </c>
      <c r="M1015" s="29"/>
    </row>
    <row r="1016" customFormat="false" ht="23.25" hidden="false" customHeight="true" outlineLevel="0" collapsed="false">
      <c r="A1016" s="15"/>
      <c r="B1016" s="23" t="n">
        <v>936</v>
      </c>
      <c r="C1016" s="24" t="s">
        <v>3815</v>
      </c>
      <c r="D1016" s="25" t="s">
        <v>3816</v>
      </c>
      <c r="E1016" s="26" t="str">
        <f aca="false">HYPERLINK("http://redcat-toys.ru/eshop_item/item/id/4015/","http://redcat-toys.ru/eshop_item/item/id/4015/")</f>
        <v>http://redcat-toys.ru/eshop_item/item/id/4015/</v>
      </c>
      <c r="F1016" s="25" t="s">
        <v>3817</v>
      </c>
      <c r="G1016" s="27" t="s">
        <v>3818</v>
      </c>
      <c r="H1016" s="24"/>
      <c r="I1016" s="23" t="n">
        <v>45</v>
      </c>
      <c r="J1016" s="24"/>
      <c r="K1016" s="23" t="n">
        <v>252</v>
      </c>
      <c r="L1016" s="28" t="n">
        <v>200.49</v>
      </c>
      <c r="M1016" s="29"/>
    </row>
    <row r="1017" customFormat="false" ht="23.25" hidden="false" customHeight="true" outlineLevel="0" collapsed="false">
      <c r="A1017" s="15"/>
      <c r="B1017" s="23" t="n">
        <v>937</v>
      </c>
      <c r="C1017" s="24" t="s">
        <v>3819</v>
      </c>
      <c r="D1017" s="25" t="s">
        <v>3820</v>
      </c>
      <c r="E1017" s="26" t="str">
        <f aca="false">HYPERLINK("http://redcat-toys.ru/eshop_item/item/id/1813/","http://redcat-toys.ru/eshop_item/item/id/1813/")</f>
        <v>http://redcat-toys.ru/eshop_item/item/id/1813/</v>
      </c>
      <c r="F1017" s="25" t="s">
        <v>3821</v>
      </c>
      <c r="G1017" s="27" t="s">
        <v>3822</v>
      </c>
      <c r="H1017" s="24"/>
      <c r="I1017" s="23" t="n">
        <v>25</v>
      </c>
      <c r="J1017" s="24"/>
      <c r="K1017" s="23" t="n">
        <v>201</v>
      </c>
      <c r="L1017" s="28" t="n">
        <v>264.06</v>
      </c>
      <c r="M1017" s="29"/>
    </row>
    <row r="1018" customFormat="false" ht="23.25" hidden="false" customHeight="true" outlineLevel="0" collapsed="false">
      <c r="A1018" s="15"/>
      <c r="B1018" s="23" t="n">
        <v>938</v>
      </c>
      <c r="C1018" s="24" t="s">
        <v>3823</v>
      </c>
      <c r="D1018" s="25" t="s">
        <v>3824</v>
      </c>
      <c r="E1018" s="26" t="str">
        <f aca="false">HYPERLINK("http://redcat-toys.ru/eshop_item/item/id/4016/","http://redcat-toys.ru/eshop_item/item/id/4016/")</f>
        <v>http://redcat-toys.ru/eshop_item/item/id/4016/</v>
      </c>
      <c r="F1018" s="25" t="s">
        <v>3825</v>
      </c>
      <c r="G1018" s="27" t="s">
        <v>3826</v>
      </c>
      <c r="H1018" s="24"/>
      <c r="I1018" s="23" t="n">
        <v>30</v>
      </c>
      <c r="J1018" s="24"/>
      <c r="K1018" s="23" t="n">
        <v>448</v>
      </c>
      <c r="L1018" s="28" t="n">
        <v>264.06</v>
      </c>
      <c r="M1018" s="29"/>
    </row>
    <row r="1019" customFormat="false" ht="23.25" hidden="false" customHeight="true" outlineLevel="0" collapsed="false">
      <c r="A1019" s="15"/>
      <c r="B1019" s="23" t="n">
        <v>939</v>
      </c>
      <c r="C1019" s="24" t="s">
        <v>3827</v>
      </c>
      <c r="D1019" s="25" t="s">
        <v>3828</v>
      </c>
      <c r="E1019" s="26" t="str">
        <f aca="false">HYPERLINK("http://redcat-toys.ru/eshop_item/item/id/1946/","http://redcat-toys.ru/eshop_item/item/id/1946/")</f>
        <v>http://redcat-toys.ru/eshop_item/item/id/1946/</v>
      </c>
      <c r="F1019" s="25" t="s">
        <v>3829</v>
      </c>
      <c r="G1019" s="27" t="s">
        <v>3830</v>
      </c>
      <c r="H1019" s="24"/>
      <c r="I1019" s="23" t="n">
        <v>30</v>
      </c>
      <c r="J1019" s="24"/>
      <c r="K1019" s="23" t="n">
        <v>146</v>
      </c>
      <c r="L1019" s="28" t="n">
        <v>365.12</v>
      </c>
      <c r="M1019" s="29"/>
    </row>
    <row r="1020" customFormat="false" ht="23.25" hidden="false" customHeight="true" outlineLevel="0" collapsed="false">
      <c r="A1020" s="15"/>
      <c r="B1020" s="23" t="n">
        <v>940</v>
      </c>
      <c r="C1020" s="24" t="s">
        <v>3831</v>
      </c>
      <c r="D1020" s="25" t="s">
        <v>3832</v>
      </c>
      <c r="E1020" s="26" t="str">
        <f aca="false">HYPERLINK("http://redcat-toys.ru/eshop_item/item/id/4017/","http://redcat-toys.ru/eshop_item/item/id/4017/")</f>
        <v>http://redcat-toys.ru/eshop_item/item/id/4017/</v>
      </c>
      <c r="F1020" s="25" t="s">
        <v>3833</v>
      </c>
      <c r="G1020" s="27" t="s">
        <v>3834</v>
      </c>
      <c r="H1020" s="24"/>
      <c r="I1020" s="23" t="n">
        <v>30</v>
      </c>
      <c r="J1020" s="24"/>
      <c r="K1020" s="23" t="n">
        <v>426</v>
      </c>
      <c r="L1020" s="28" t="n">
        <v>365.12</v>
      </c>
      <c r="M1020" s="29"/>
    </row>
    <row r="1021" customFormat="false" ht="23.25" hidden="false" customHeight="true" outlineLevel="0" collapsed="false">
      <c r="A1021" s="15"/>
      <c r="B1021" s="23" t="n">
        <v>941</v>
      </c>
      <c r="C1021" s="24" t="s">
        <v>3835</v>
      </c>
      <c r="D1021" s="25" t="s">
        <v>3836</v>
      </c>
      <c r="E1021" s="26" t="str">
        <f aca="false">HYPERLINK("http://redcat-toys.ru/eshop_item/item/id/1947/","http://redcat-toys.ru/eshop_item/item/id/1947/")</f>
        <v>http://redcat-toys.ru/eshop_item/item/id/1947/</v>
      </c>
      <c r="F1021" s="25" t="s">
        <v>3837</v>
      </c>
      <c r="G1021" s="27" t="s">
        <v>3838</v>
      </c>
      <c r="H1021" s="24"/>
      <c r="I1021" s="23" t="n">
        <v>20</v>
      </c>
      <c r="J1021" s="24"/>
      <c r="K1021" s="23" t="n">
        <v>105</v>
      </c>
      <c r="L1021" s="28" t="n">
        <v>531.38</v>
      </c>
      <c r="M1021" s="29"/>
    </row>
    <row r="1022" customFormat="false" ht="23.25" hidden="false" customHeight="true" outlineLevel="0" collapsed="false">
      <c r="A1022" s="15"/>
      <c r="B1022" s="23" t="n">
        <v>942</v>
      </c>
      <c r="C1022" s="24" t="s">
        <v>3839</v>
      </c>
      <c r="D1022" s="25" t="s">
        <v>3840</v>
      </c>
      <c r="E1022" s="26" t="str">
        <f aca="false">HYPERLINK("http://redcat-toys.ru/eshop_item/item/id/1814/","http://redcat-toys.ru/eshop_item/item/id/1814/")</f>
        <v>http://redcat-toys.ru/eshop_item/item/id/1814/</v>
      </c>
      <c r="F1022" s="25" t="s">
        <v>3841</v>
      </c>
      <c r="G1022" s="27" t="s">
        <v>3842</v>
      </c>
      <c r="H1022" s="24"/>
      <c r="I1022" s="23" t="n">
        <v>15</v>
      </c>
      <c r="J1022" s="24"/>
      <c r="K1022" s="23" t="n">
        <v>23</v>
      </c>
      <c r="L1022" s="28" t="n">
        <v>678.08</v>
      </c>
      <c r="M1022" s="29"/>
    </row>
    <row r="1023" customFormat="false" ht="23.25" hidden="false" customHeight="true" outlineLevel="0" collapsed="false">
      <c r="A1023" s="15"/>
      <c r="B1023" s="23" t="n">
        <v>943</v>
      </c>
      <c r="C1023" s="24" t="s">
        <v>3843</v>
      </c>
      <c r="D1023" s="25" t="s">
        <v>3844</v>
      </c>
      <c r="E1023" s="26" t="str">
        <f aca="false">HYPERLINK("http://redcat-toys.ru/eshop_item/item/id/2022/","http://redcat-toys.ru/eshop_item/item/id/2022/")</f>
        <v>http://redcat-toys.ru/eshop_item/item/id/2022/</v>
      </c>
      <c r="F1023" s="25" t="s">
        <v>3845</v>
      </c>
      <c r="G1023" s="27" t="s">
        <v>3846</v>
      </c>
      <c r="H1023" s="24"/>
      <c r="I1023" s="23" t="n">
        <v>12</v>
      </c>
      <c r="J1023" s="24"/>
      <c r="K1023" s="23" t="n">
        <v>351</v>
      </c>
      <c r="L1023" s="28" t="n">
        <v>762.84</v>
      </c>
      <c r="M1023" s="29"/>
    </row>
    <row r="1024" customFormat="false" ht="23.25" hidden="false" customHeight="true" outlineLevel="0" collapsed="false">
      <c r="A1024" s="15"/>
      <c r="B1024" s="23" t="n">
        <v>944</v>
      </c>
      <c r="C1024" s="24" t="s">
        <v>3847</v>
      </c>
      <c r="D1024" s="25" t="s">
        <v>3848</v>
      </c>
      <c r="E1024" s="26" t="str">
        <f aca="false">HYPERLINK("http://redcat-toys.ru/eshop_item/item/id/3603/","http://redcat-toys.ru/eshop_item/item/id/3603/")</f>
        <v>http://redcat-toys.ru/eshop_item/item/id/3603/</v>
      </c>
      <c r="F1024" s="25" t="s">
        <v>3849</v>
      </c>
      <c r="G1024" s="27" t="s">
        <v>3850</v>
      </c>
      <c r="H1024" s="24"/>
      <c r="I1024" s="23" t="n">
        <v>40</v>
      </c>
      <c r="J1024" s="24"/>
      <c r="K1024" s="23" t="n">
        <v>105</v>
      </c>
      <c r="L1024" s="28" t="n">
        <v>296.66</v>
      </c>
      <c r="M1024" s="29"/>
    </row>
    <row r="1025" customFormat="false" ht="23.25" hidden="false" customHeight="true" outlineLevel="0" collapsed="false">
      <c r="A1025" s="15"/>
      <c r="B1025" s="23" t="n">
        <v>945</v>
      </c>
      <c r="C1025" s="24" t="s">
        <v>3851</v>
      </c>
      <c r="D1025" s="25" t="s">
        <v>3852</v>
      </c>
      <c r="E1025" s="26" t="str">
        <f aca="false">HYPERLINK("http://redcat-toys.ru/eshop_item/item/id/4018/","http://redcat-toys.ru/eshop_item/item/id/4018/")</f>
        <v>http://redcat-toys.ru/eshop_item/item/id/4018/</v>
      </c>
      <c r="F1025" s="25" t="s">
        <v>3853</v>
      </c>
      <c r="G1025" s="27" t="s">
        <v>3854</v>
      </c>
      <c r="H1025" s="24"/>
      <c r="I1025" s="23" t="n">
        <v>20</v>
      </c>
      <c r="J1025" s="24"/>
      <c r="K1025" s="23" t="n">
        <v>252</v>
      </c>
      <c r="L1025" s="28" t="n">
        <v>296.66</v>
      </c>
      <c r="M1025" s="29"/>
    </row>
    <row r="1026" customFormat="false" ht="23.25" hidden="false" customHeight="true" outlineLevel="0" collapsed="false">
      <c r="A1026" s="15"/>
      <c r="B1026" s="23" t="n">
        <v>946</v>
      </c>
      <c r="C1026" s="24" t="s">
        <v>3855</v>
      </c>
      <c r="D1026" s="25" t="s">
        <v>3856</v>
      </c>
      <c r="E1026" s="26" t="str">
        <f aca="false">HYPERLINK("http://redcat-toys.ru/eshop_item/item/id/2050/","http://redcat-toys.ru/eshop_item/item/id/2050/")</f>
        <v>http://redcat-toys.ru/eshop_item/item/id/2050/</v>
      </c>
      <c r="F1026" s="25" t="s">
        <v>3857</v>
      </c>
      <c r="G1026" s="27" t="s">
        <v>3858</v>
      </c>
      <c r="H1026" s="24"/>
      <c r="I1026" s="23" t="n">
        <v>20</v>
      </c>
      <c r="J1026" s="24"/>
      <c r="K1026" s="23" t="n">
        <v>88</v>
      </c>
      <c r="L1026" s="28" t="n">
        <v>319.48</v>
      </c>
      <c r="M1026" s="29"/>
    </row>
    <row r="1027" customFormat="false" ht="23.25" hidden="false" customHeight="true" outlineLevel="0" collapsed="false">
      <c r="A1027" s="15"/>
      <c r="B1027" s="23" t="n">
        <v>947</v>
      </c>
      <c r="C1027" s="24" t="s">
        <v>3859</v>
      </c>
      <c r="D1027" s="25" t="s">
        <v>3860</v>
      </c>
      <c r="E1027" s="26" t="str">
        <f aca="false">HYPERLINK("http://redcat-toys.ru/eshop_item/item/id/3640/","http://redcat-toys.ru/eshop_item/item/id/3640/")</f>
        <v>http://redcat-toys.ru/eshop_item/item/id/3640/</v>
      </c>
      <c r="F1027" s="25" t="s">
        <v>3861</v>
      </c>
      <c r="G1027" s="27" t="s">
        <v>3862</v>
      </c>
      <c r="H1027" s="24"/>
      <c r="I1027" s="23" t="n">
        <v>20</v>
      </c>
      <c r="J1027" s="24"/>
      <c r="K1027" s="23" t="n">
        <v>243</v>
      </c>
      <c r="L1027" s="28" t="n">
        <v>319.48</v>
      </c>
      <c r="M1027" s="29"/>
    </row>
    <row r="1028" customFormat="false" ht="23.25" hidden="false" customHeight="true" outlineLevel="0" collapsed="false">
      <c r="A1028" s="15"/>
      <c r="B1028" s="23" t="n">
        <v>948</v>
      </c>
      <c r="C1028" s="24" t="s">
        <v>3863</v>
      </c>
      <c r="D1028" s="25" t="s">
        <v>3864</v>
      </c>
      <c r="E1028" s="26" t="str">
        <f aca="false">HYPERLINK("http://redcat-toys.ru/eshop_item/item/id/2087/","http://redcat-toys.ru/eshop_item/item/id/2087/")</f>
        <v>http://redcat-toys.ru/eshop_item/item/id/2087/</v>
      </c>
      <c r="F1028" s="25" t="s">
        <v>3865</v>
      </c>
      <c r="G1028" s="27" t="s">
        <v>3866</v>
      </c>
      <c r="H1028" s="24"/>
      <c r="I1028" s="23" t="n">
        <v>12</v>
      </c>
      <c r="J1028" s="24"/>
      <c r="K1028" s="23" t="n">
        <v>120</v>
      </c>
      <c r="L1028" s="28" t="n">
        <v>456.4</v>
      </c>
      <c r="M1028" s="29"/>
    </row>
    <row r="1029" customFormat="false" ht="23.25" hidden="false" customHeight="true" outlineLevel="0" collapsed="false">
      <c r="A1029" s="15"/>
      <c r="B1029" s="23" t="n">
        <v>949</v>
      </c>
      <c r="C1029" s="24" t="s">
        <v>3867</v>
      </c>
      <c r="D1029" s="25" t="s">
        <v>3868</v>
      </c>
      <c r="E1029" s="26" t="str">
        <f aca="false">HYPERLINK("http://redcat-toys.ru/eshop_item/item/id/2127/","http://redcat-toys.ru/eshop_item/item/id/2127/")</f>
        <v>http://redcat-toys.ru/eshop_item/item/id/2127/</v>
      </c>
      <c r="F1029" s="25" t="s">
        <v>3869</v>
      </c>
      <c r="G1029" s="27" t="s">
        <v>3870</v>
      </c>
      <c r="H1029" s="24"/>
      <c r="I1029" s="23" t="n">
        <v>9</v>
      </c>
      <c r="J1029" s="24"/>
      <c r="K1029" s="23" t="n">
        <v>76</v>
      </c>
      <c r="L1029" s="28" t="n">
        <v>652</v>
      </c>
      <c r="M1029" s="29"/>
    </row>
    <row r="1030" customFormat="false" ht="23.25" hidden="false" customHeight="true" outlineLevel="0" collapsed="false">
      <c r="A1030" s="15"/>
      <c r="B1030" s="23" t="n">
        <v>950</v>
      </c>
      <c r="C1030" s="24" t="s">
        <v>3871</v>
      </c>
      <c r="D1030" s="25" t="s">
        <v>3872</v>
      </c>
      <c r="E1030" s="26" t="str">
        <f aca="false">HYPERLINK("http://redcat-toys.ru/eshop_item/item/id/2128/","http://redcat-toys.ru/eshop_item/item/id/2128/")</f>
        <v>http://redcat-toys.ru/eshop_item/item/id/2128/</v>
      </c>
      <c r="F1030" s="25" t="s">
        <v>3873</v>
      </c>
      <c r="G1030" s="27" t="s">
        <v>3874</v>
      </c>
      <c r="H1030" s="24"/>
      <c r="I1030" s="23" t="n">
        <v>7</v>
      </c>
      <c r="J1030" s="24"/>
      <c r="K1030" s="23" t="n">
        <v>81</v>
      </c>
      <c r="L1030" s="28" t="n">
        <v>757.95</v>
      </c>
      <c r="M1030" s="29"/>
    </row>
    <row r="1031" customFormat="false" ht="23.25" hidden="false" customHeight="true" outlineLevel="0" collapsed="false">
      <c r="A1031" s="15"/>
      <c r="B1031" s="23" t="n">
        <v>951</v>
      </c>
      <c r="C1031" s="24" t="s">
        <v>3875</v>
      </c>
      <c r="D1031" s="25" t="s">
        <v>3876</v>
      </c>
      <c r="E1031" s="26" t="str">
        <f aca="false">HYPERLINK("http://redcat-toys.ru/eshop_item/item/id/2130/","http://redcat-toys.ru/eshop_item/item/id/2130/")</f>
        <v>http://redcat-toys.ru/eshop_item/item/id/2130/</v>
      </c>
      <c r="F1031" s="25" t="s">
        <v>3877</v>
      </c>
      <c r="G1031" s="27" t="s">
        <v>3878</v>
      </c>
      <c r="H1031" s="24"/>
      <c r="I1031" s="23" t="n">
        <v>5</v>
      </c>
      <c r="J1031" s="24"/>
      <c r="K1031" s="23" t="n">
        <v>504</v>
      </c>
      <c r="L1031" s="28" t="n">
        <v>1088.84</v>
      </c>
      <c r="M1031" s="29"/>
    </row>
    <row r="1032" customFormat="false" ht="23.25" hidden="false" customHeight="true" outlineLevel="0" collapsed="false">
      <c r="A1032" s="15"/>
      <c r="B1032" s="23" t="n">
        <v>952</v>
      </c>
      <c r="C1032" s="24" t="s">
        <v>3879</v>
      </c>
      <c r="D1032" s="25" t="s">
        <v>3880</v>
      </c>
      <c r="E1032" s="26" t="str">
        <f aca="false">HYPERLINK("http://redcat-toys.ru/eshop_item/item/id/2131/","http://redcat-toys.ru/eshop_item/item/id/2131/")</f>
        <v>http://redcat-toys.ru/eshop_item/item/id/2131/</v>
      </c>
      <c r="F1032" s="25" t="s">
        <v>3881</v>
      </c>
      <c r="G1032" s="27" t="s">
        <v>3882</v>
      </c>
      <c r="H1032" s="24"/>
      <c r="I1032" s="23" t="n">
        <v>4</v>
      </c>
      <c r="J1032" s="24"/>
      <c r="K1032" s="23" t="n">
        <v>72</v>
      </c>
      <c r="L1032" s="28" t="n">
        <v>1348.01</v>
      </c>
      <c r="M1032" s="29"/>
    </row>
    <row r="1033" customFormat="false" ht="23.25" hidden="false" customHeight="true" outlineLevel="0" collapsed="false">
      <c r="A1033" s="15"/>
      <c r="B1033" s="23" t="n">
        <v>953</v>
      </c>
      <c r="C1033" s="24" t="s">
        <v>3883</v>
      </c>
      <c r="D1033" s="25" t="s">
        <v>3884</v>
      </c>
      <c r="E1033" s="26" t="str">
        <f aca="false">HYPERLINK("http://redcat-toys.ru/eshop_item/item/id/2180/","http://redcat-toys.ru/eshop_item/item/id/2180/")</f>
        <v>http://redcat-toys.ru/eshop_item/item/id/2180/</v>
      </c>
      <c r="F1033" s="25" t="s">
        <v>3885</v>
      </c>
      <c r="G1033" s="27" t="s">
        <v>3886</v>
      </c>
      <c r="H1033" s="24"/>
      <c r="I1033" s="23" t="n">
        <v>3</v>
      </c>
      <c r="J1033" s="24"/>
      <c r="K1033" s="23" t="n">
        <v>61</v>
      </c>
      <c r="L1033" s="28" t="n">
        <v>1561.54</v>
      </c>
      <c r="M1033" s="29"/>
    </row>
    <row r="1034" customFormat="false" ht="23.25" hidden="false" customHeight="true" outlineLevel="0" collapsed="false">
      <c r="A1034" s="15"/>
      <c r="B1034" s="23" t="n">
        <v>954</v>
      </c>
      <c r="C1034" s="24" t="s">
        <v>3887</v>
      </c>
      <c r="D1034" s="25" t="s">
        <v>3888</v>
      </c>
      <c r="E1034" s="26" t="str">
        <f aca="false">HYPERLINK("http://redcat-toys.ru/eshop_item/item/id/2187/","http://redcat-toys.ru/eshop_item/item/id/2187/")</f>
        <v>http://redcat-toys.ru/eshop_item/item/id/2187/</v>
      </c>
      <c r="F1034" s="25" t="s">
        <v>3889</v>
      </c>
      <c r="G1034" s="27" t="s">
        <v>3890</v>
      </c>
      <c r="H1034" s="24"/>
      <c r="I1034" s="23" t="n">
        <v>2</v>
      </c>
      <c r="J1034" s="24"/>
      <c r="K1034" s="23" t="n">
        <v>42</v>
      </c>
      <c r="L1034" s="28" t="n">
        <v>2200.5</v>
      </c>
      <c r="M1034" s="29"/>
    </row>
    <row r="1035" s="1" customFormat="true" ht="15.75" hidden="false" customHeight="true" outlineLevel="0" collapsed="false">
      <c r="C1035" s="14" t="s">
        <v>3891</v>
      </c>
      <c r="L1035" s="2" t="n">
        <v>0</v>
      </c>
    </row>
    <row r="1036" customFormat="false" ht="23.25" hidden="false" customHeight="true" outlineLevel="0" collapsed="false">
      <c r="A1036" s="15"/>
      <c r="B1036" s="23" t="n">
        <v>955</v>
      </c>
      <c r="C1036" s="24" t="s">
        <v>3892</v>
      </c>
      <c r="D1036" s="25" t="s">
        <v>3893</v>
      </c>
      <c r="E1036" s="26" t="str">
        <f aca="false">HYPERLINK("http://redcat-toys.ru/eshop_item/item/id/3560/","http://redcat-toys.ru/eshop_item/item/id/3560/")</f>
        <v>http://redcat-toys.ru/eshop_item/item/id/3560/</v>
      </c>
      <c r="F1036" s="25" t="s">
        <v>3894</v>
      </c>
      <c r="G1036" s="27" t="s">
        <v>3895</v>
      </c>
      <c r="H1036" s="24"/>
      <c r="I1036" s="23" t="n">
        <v>144</v>
      </c>
      <c r="J1036" s="24"/>
      <c r="K1036" s="23" t="n">
        <v>190</v>
      </c>
      <c r="L1036" s="28" t="n">
        <v>82.4454</v>
      </c>
      <c r="M1036" s="29"/>
    </row>
    <row r="1037" customFormat="false" ht="23.25" hidden="false" customHeight="true" outlineLevel="0" collapsed="false">
      <c r="A1037" s="15"/>
      <c r="B1037" s="23" t="n">
        <v>956</v>
      </c>
      <c r="C1037" s="24" t="s">
        <v>3896</v>
      </c>
      <c r="D1037" s="25" t="s">
        <v>3897</v>
      </c>
      <c r="E1037" s="26" t="str">
        <f aca="false">HYPERLINK("http://redcat-toys.ru/eshop_item/item/id/3561/","http://redcat-toys.ru/eshop_item/item/id/3561/")</f>
        <v>http://redcat-toys.ru/eshop_item/item/id/3561/</v>
      </c>
      <c r="F1037" s="25" t="s">
        <v>3898</v>
      </c>
      <c r="G1037" s="27" t="s">
        <v>3899</v>
      </c>
      <c r="H1037" s="24"/>
      <c r="I1037" s="23" t="n">
        <v>144</v>
      </c>
      <c r="J1037" s="24"/>
      <c r="K1037" s="23" t="n">
        <v>742</v>
      </c>
      <c r="L1037" s="28" t="n">
        <v>82.4454</v>
      </c>
      <c r="M1037" s="29"/>
    </row>
    <row r="1038" customFormat="false" ht="23.25" hidden="false" customHeight="true" outlineLevel="0" collapsed="false">
      <c r="A1038" s="15"/>
      <c r="B1038" s="23" t="n">
        <v>957</v>
      </c>
      <c r="C1038" s="24" t="s">
        <v>3900</v>
      </c>
      <c r="D1038" s="25" t="s">
        <v>3901</v>
      </c>
      <c r="E1038" s="26" t="str">
        <f aca="false">HYPERLINK("http://redcat-toys.ru/eshop_item/item/id/3562/","http://redcat-toys.ru/eshop_item/item/id/3562/")</f>
        <v>http://redcat-toys.ru/eshop_item/item/id/3562/</v>
      </c>
      <c r="F1038" s="25" t="s">
        <v>3902</v>
      </c>
      <c r="G1038" s="27" t="s">
        <v>3903</v>
      </c>
      <c r="H1038" s="24"/>
      <c r="I1038" s="23" t="n">
        <v>144</v>
      </c>
      <c r="J1038" s="24"/>
      <c r="K1038" s="23" t="n">
        <v>746</v>
      </c>
      <c r="L1038" s="28" t="n">
        <v>82.4454</v>
      </c>
      <c r="M1038" s="29"/>
    </row>
    <row r="1039" customFormat="false" ht="23.25" hidden="false" customHeight="true" outlineLevel="0" collapsed="false">
      <c r="A1039" s="15"/>
      <c r="B1039" s="23" t="n">
        <v>958</v>
      </c>
      <c r="C1039" s="24" t="s">
        <v>3904</v>
      </c>
      <c r="D1039" s="25" t="s">
        <v>3905</v>
      </c>
      <c r="E1039" s="26" t="str">
        <f aca="false">HYPERLINK("http://redcat-toys.ru/eshop_item/item/id/3563/","http://redcat-toys.ru/eshop_item/item/id/3563/")</f>
        <v>http://redcat-toys.ru/eshop_item/item/id/3563/</v>
      </c>
      <c r="F1039" s="25" t="s">
        <v>3906</v>
      </c>
      <c r="G1039" s="27" t="s">
        <v>3907</v>
      </c>
      <c r="H1039" s="24"/>
      <c r="I1039" s="23" t="n">
        <v>144</v>
      </c>
      <c r="J1039" s="24"/>
      <c r="K1039" s="23" t="n">
        <v>282</v>
      </c>
      <c r="L1039" s="28" t="n">
        <v>82.4454</v>
      </c>
      <c r="M1039" s="29"/>
    </row>
    <row r="1040" customFormat="false" ht="23.25" hidden="false" customHeight="true" outlineLevel="0" collapsed="false">
      <c r="A1040" s="15"/>
      <c r="B1040" s="23" t="n">
        <v>959</v>
      </c>
      <c r="C1040" s="24" t="s">
        <v>3908</v>
      </c>
      <c r="D1040" s="25" t="s">
        <v>3909</v>
      </c>
      <c r="E1040" s="26" t="str">
        <f aca="false">HYPERLINK("http://redcat-toys.ru/eshop_item/item/id/3564/","http://redcat-toys.ru/eshop_item/item/id/3564/")</f>
        <v>http://redcat-toys.ru/eshop_item/item/id/3564/</v>
      </c>
      <c r="F1040" s="25" t="s">
        <v>3910</v>
      </c>
      <c r="G1040" s="27" t="s">
        <v>3911</v>
      </c>
      <c r="H1040" s="24"/>
      <c r="I1040" s="23" t="n">
        <v>144</v>
      </c>
      <c r="J1040" s="24"/>
      <c r="K1040" s="23" t="n">
        <v>470</v>
      </c>
      <c r="L1040" s="28" t="n">
        <v>82.4454</v>
      </c>
      <c r="M1040" s="29"/>
    </row>
    <row r="1041" customFormat="false" ht="23.25" hidden="false" customHeight="true" outlineLevel="0" collapsed="false">
      <c r="A1041" s="15"/>
      <c r="B1041" s="23" t="n">
        <v>960</v>
      </c>
      <c r="C1041" s="24" t="s">
        <v>3912</v>
      </c>
      <c r="D1041" s="25" t="s">
        <v>3913</v>
      </c>
      <c r="E1041" s="26" t="str">
        <f aca="false">HYPERLINK("http://redcat-toys.ru/eshop_item/item/id/3565/","http://redcat-toys.ru/eshop_item/item/id/3565/")</f>
        <v>http://redcat-toys.ru/eshop_item/item/id/3565/</v>
      </c>
      <c r="F1041" s="25" t="s">
        <v>3914</v>
      </c>
      <c r="G1041" s="27" t="s">
        <v>3915</v>
      </c>
      <c r="H1041" s="24"/>
      <c r="I1041" s="23" t="n">
        <v>144</v>
      </c>
      <c r="J1041" s="24"/>
      <c r="K1041" s="23" t="n">
        <v>347</v>
      </c>
      <c r="L1041" s="28" t="n">
        <v>82.4454</v>
      </c>
      <c r="M1041" s="29"/>
    </row>
    <row r="1042" customFormat="false" ht="23.25" hidden="false" customHeight="true" outlineLevel="0" collapsed="false">
      <c r="A1042" s="15"/>
      <c r="B1042" s="23" t="n">
        <v>961</v>
      </c>
      <c r="C1042" s="24" t="s">
        <v>3916</v>
      </c>
      <c r="D1042" s="25" t="s">
        <v>3917</v>
      </c>
      <c r="E1042" s="26" t="str">
        <f aca="false">HYPERLINK("http://redcat-toys.ru/eshop_item/item/id/3566/","http://redcat-toys.ru/eshop_item/item/id/3566/")</f>
        <v>http://redcat-toys.ru/eshop_item/item/id/3566/</v>
      </c>
      <c r="F1042" s="25" t="s">
        <v>3918</v>
      </c>
      <c r="G1042" s="27" t="s">
        <v>3919</v>
      </c>
      <c r="H1042" s="24"/>
      <c r="I1042" s="23" t="n">
        <v>144</v>
      </c>
      <c r="J1042" s="24"/>
      <c r="K1042" s="23" t="n">
        <v>257</v>
      </c>
      <c r="L1042" s="28" t="n">
        <v>82.4454</v>
      </c>
      <c r="M1042" s="29"/>
    </row>
    <row r="1043" customFormat="false" ht="23.25" hidden="false" customHeight="true" outlineLevel="0" collapsed="false">
      <c r="A1043" s="15"/>
      <c r="B1043" s="23" t="n">
        <v>962</v>
      </c>
      <c r="C1043" s="24" t="s">
        <v>3920</v>
      </c>
      <c r="D1043" s="25" t="s">
        <v>3921</v>
      </c>
      <c r="E1043" s="26" t="str">
        <f aca="false">HYPERLINK("http://redcat-toys.ru/eshop_item/item/id/3567/","http://redcat-toys.ru/eshop_item/item/id/3567/")</f>
        <v>http://redcat-toys.ru/eshop_item/item/id/3567/</v>
      </c>
      <c r="F1043" s="25" t="s">
        <v>3922</v>
      </c>
      <c r="G1043" s="27" t="s">
        <v>3923</v>
      </c>
      <c r="H1043" s="24"/>
      <c r="I1043" s="23" t="n">
        <v>144</v>
      </c>
      <c r="J1043" s="24"/>
      <c r="K1043" s="23" t="n">
        <v>191</v>
      </c>
      <c r="L1043" s="28" t="n">
        <v>82.4454</v>
      </c>
      <c r="M1043" s="29"/>
    </row>
    <row r="1044" customFormat="false" ht="23.25" hidden="false" customHeight="true" outlineLevel="0" collapsed="false">
      <c r="A1044" s="15"/>
      <c r="B1044" s="23" t="n">
        <v>963</v>
      </c>
      <c r="C1044" s="24" t="s">
        <v>3924</v>
      </c>
      <c r="D1044" s="25" t="s">
        <v>3925</v>
      </c>
      <c r="E1044" s="26" t="str">
        <f aca="false">HYPERLINK("http://redcat-toys.ru/eshop_item/item/id/3568/","http://redcat-toys.ru/eshop_item/item/id/3568/")</f>
        <v>http://redcat-toys.ru/eshop_item/item/id/3568/</v>
      </c>
      <c r="F1044" s="25" t="s">
        <v>3926</v>
      </c>
      <c r="G1044" s="27" t="s">
        <v>3927</v>
      </c>
      <c r="H1044" s="24"/>
      <c r="I1044" s="23" t="n">
        <v>144</v>
      </c>
      <c r="J1044" s="24"/>
      <c r="K1044" s="23" t="n">
        <v>360</v>
      </c>
      <c r="L1044" s="28" t="n">
        <v>82.4454</v>
      </c>
      <c r="M1044" s="29"/>
    </row>
    <row r="1045" customFormat="false" ht="23.25" hidden="false" customHeight="true" outlineLevel="0" collapsed="false">
      <c r="A1045" s="15"/>
      <c r="B1045" s="23" t="n">
        <v>964</v>
      </c>
      <c r="C1045" s="24" t="s">
        <v>3928</v>
      </c>
      <c r="D1045" s="25" t="s">
        <v>3929</v>
      </c>
      <c r="E1045" s="26" t="str">
        <f aca="false">HYPERLINK("http://redcat-toys.ru/eshop_item/item/id/3569/","http://redcat-toys.ru/eshop_item/item/id/3569/")</f>
        <v>http://redcat-toys.ru/eshop_item/item/id/3569/</v>
      </c>
      <c r="F1045" s="25" t="s">
        <v>3930</v>
      </c>
      <c r="G1045" s="27" t="s">
        <v>3931</v>
      </c>
      <c r="H1045" s="24"/>
      <c r="I1045" s="23" t="n">
        <v>144</v>
      </c>
      <c r="J1045" s="24"/>
      <c r="K1045" s="23" t="n">
        <v>515</v>
      </c>
      <c r="L1045" s="28" t="n">
        <v>82.4454</v>
      </c>
      <c r="M1045" s="29"/>
    </row>
    <row r="1046" customFormat="false" ht="23.25" hidden="false" customHeight="true" outlineLevel="0" collapsed="false">
      <c r="A1046" s="15"/>
      <c r="B1046" s="23" t="n">
        <v>965</v>
      </c>
      <c r="C1046" s="24" t="s">
        <v>3932</v>
      </c>
      <c r="D1046" s="25" t="s">
        <v>3933</v>
      </c>
      <c r="E1046" s="26" t="str">
        <f aca="false">HYPERLINK("http://redcat-toys.ru/eshop_item/item/id/3570/","http://redcat-toys.ru/eshop_item/item/id/3570/")</f>
        <v>http://redcat-toys.ru/eshop_item/item/id/3570/</v>
      </c>
      <c r="F1046" s="25" t="s">
        <v>3934</v>
      </c>
      <c r="G1046" s="27" t="s">
        <v>3935</v>
      </c>
      <c r="H1046" s="24"/>
      <c r="I1046" s="23" t="n">
        <v>144</v>
      </c>
      <c r="J1046" s="24"/>
      <c r="K1046" s="23" t="n">
        <v>168</v>
      </c>
      <c r="L1046" s="28" t="n">
        <v>82.4454</v>
      </c>
      <c r="M1046" s="29"/>
    </row>
    <row r="1047" customFormat="false" ht="23.25" hidden="false" customHeight="true" outlineLevel="0" collapsed="false">
      <c r="A1047" s="15"/>
      <c r="B1047" s="23" t="n">
        <v>966</v>
      </c>
      <c r="C1047" s="24" t="s">
        <v>3936</v>
      </c>
      <c r="D1047" s="25" t="s">
        <v>3937</v>
      </c>
      <c r="E1047" s="26" t="str">
        <f aca="false">HYPERLINK("http://redcat-toys.ru/eshop_item/item/id/3571/","http://redcat-toys.ru/eshop_item/item/id/3571/")</f>
        <v>http://redcat-toys.ru/eshop_item/item/id/3571/</v>
      </c>
      <c r="F1047" s="25" t="s">
        <v>3938</v>
      </c>
      <c r="G1047" s="27" t="s">
        <v>3939</v>
      </c>
      <c r="H1047" s="24"/>
      <c r="I1047" s="23" t="n">
        <v>144</v>
      </c>
      <c r="J1047" s="24"/>
      <c r="K1047" s="23" t="n">
        <v>827</v>
      </c>
      <c r="L1047" s="28" t="n">
        <v>82.4454</v>
      </c>
      <c r="M1047" s="29"/>
    </row>
    <row r="1048" customFormat="false" ht="23.25" hidden="false" customHeight="true" outlineLevel="0" collapsed="false">
      <c r="A1048" s="15"/>
      <c r="B1048" s="23" t="n">
        <v>967</v>
      </c>
      <c r="C1048" s="24" t="s">
        <v>3940</v>
      </c>
      <c r="D1048" s="25" t="s">
        <v>3941</v>
      </c>
      <c r="E1048" s="26" t="str">
        <f aca="false">HYPERLINK("http://redcat-toys.ru/eshop_item/item/id/3572/","http://redcat-toys.ru/eshop_item/item/id/3572/")</f>
        <v>http://redcat-toys.ru/eshop_item/item/id/3572/</v>
      </c>
      <c r="F1048" s="25" t="s">
        <v>3942</v>
      </c>
      <c r="G1048" s="27" t="s">
        <v>3943</v>
      </c>
      <c r="H1048" s="24"/>
      <c r="I1048" s="23" t="n">
        <v>144</v>
      </c>
      <c r="J1048" s="24"/>
      <c r="K1048" s="23" t="n">
        <v>891</v>
      </c>
      <c r="L1048" s="28" t="n">
        <v>82.4454</v>
      </c>
      <c r="M1048" s="29"/>
    </row>
    <row r="1049" customFormat="false" ht="23.25" hidden="false" customHeight="true" outlineLevel="0" collapsed="false">
      <c r="A1049" s="15"/>
      <c r="B1049" s="23" t="n">
        <v>968</v>
      </c>
      <c r="C1049" s="24" t="s">
        <v>3944</v>
      </c>
      <c r="D1049" s="25" t="s">
        <v>3945</v>
      </c>
      <c r="E1049" s="26" t="str">
        <f aca="false">HYPERLINK("http://redcat-toys.ru/eshop_item/item/id/3573/","http://redcat-toys.ru/eshop_item/item/id/3573/")</f>
        <v>http://redcat-toys.ru/eshop_item/item/id/3573/</v>
      </c>
      <c r="F1049" s="25" t="s">
        <v>3946</v>
      </c>
      <c r="G1049" s="27" t="s">
        <v>3947</v>
      </c>
      <c r="H1049" s="24"/>
      <c r="I1049" s="23" t="n">
        <v>144</v>
      </c>
      <c r="J1049" s="24"/>
      <c r="K1049" s="23" t="n">
        <v>419</v>
      </c>
      <c r="L1049" s="28" t="n">
        <v>82.4454</v>
      </c>
      <c r="M1049" s="29"/>
    </row>
    <row r="1050" customFormat="false" ht="23.25" hidden="false" customHeight="true" outlineLevel="0" collapsed="false">
      <c r="A1050" s="15"/>
      <c r="B1050" s="23" t="n">
        <v>969</v>
      </c>
      <c r="C1050" s="24" t="s">
        <v>3948</v>
      </c>
      <c r="D1050" s="25" t="s">
        <v>3949</v>
      </c>
      <c r="E1050" s="26" t="str">
        <f aca="false">HYPERLINK("http://redcat-toys.ru/eshop_item/item/id/3574/","http://redcat-toys.ru/eshop_item/item/id/3574/")</f>
        <v>http://redcat-toys.ru/eshop_item/item/id/3574/</v>
      </c>
      <c r="F1050" s="25" t="s">
        <v>3950</v>
      </c>
      <c r="G1050" s="27" t="s">
        <v>3951</v>
      </c>
      <c r="H1050" s="24"/>
      <c r="I1050" s="23" t="n">
        <v>144</v>
      </c>
      <c r="J1050" s="24"/>
      <c r="K1050" s="23" t="n">
        <v>438</v>
      </c>
      <c r="L1050" s="28" t="n">
        <v>82.4454</v>
      </c>
      <c r="M1050" s="29"/>
    </row>
    <row r="1051" customFormat="false" ht="23.25" hidden="false" customHeight="true" outlineLevel="0" collapsed="false">
      <c r="A1051" s="15"/>
      <c r="B1051" s="23" t="n">
        <v>970</v>
      </c>
      <c r="C1051" s="24" t="s">
        <v>3952</v>
      </c>
      <c r="D1051" s="25" t="s">
        <v>3953</v>
      </c>
      <c r="E1051" s="26" t="str">
        <f aca="false">HYPERLINK("http://redcat-toys.ru/eshop_item/item/id/3575/","http://redcat-toys.ru/eshop_item/item/id/3575/")</f>
        <v>http://redcat-toys.ru/eshop_item/item/id/3575/</v>
      </c>
      <c r="F1051" s="25" t="s">
        <v>3954</v>
      </c>
      <c r="G1051" s="27" t="s">
        <v>3955</v>
      </c>
      <c r="H1051" s="24"/>
      <c r="I1051" s="23" t="n">
        <v>144</v>
      </c>
      <c r="J1051" s="24"/>
      <c r="K1051" s="23" t="n">
        <v>515</v>
      </c>
      <c r="L1051" s="28" t="n">
        <v>82.4454</v>
      </c>
      <c r="M1051" s="29"/>
    </row>
    <row r="1052" customFormat="false" ht="23.25" hidden="false" customHeight="true" outlineLevel="0" collapsed="false">
      <c r="A1052" s="15"/>
      <c r="B1052" s="23" t="n">
        <v>971</v>
      </c>
      <c r="C1052" s="24" t="s">
        <v>3956</v>
      </c>
      <c r="D1052" s="25" t="s">
        <v>3957</v>
      </c>
      <c r="E1052" s="26" t="str">
        <f aca="false">HYPERLINK("http://redcat-toys.ru/eshop_item/item/id/1829/","http://redcat-toys.ru/eshop_item/item/id/1829/")</f>
        <v>http://redcat-toys.ru/eshop_item/item/id/1829/</v>
      </c>
      <c r="F1052" s="25" t="s">
        <v>3958</v>
      </c>
      <c r="G1052" s="27" t="s">
        <v>3959</v>
      </c>
      <c r="H1052" s="24"/>
      <c r="I1052" s="23" t="n">
        <v>96</v>
      </c>
      <c r="J1052" s="24"/>
      <c r="K1052" s="23" t="n">
        <v>464</v>
      </c>
      <c r="L1052" s="28" t="n">
        <v>82.641</v>
      </c>
      <c r="M1052" s="29"/>
    </row>
    <row r="1053" customFormat="false" ht="23.25" hidden="false" customHeight="true" outlineLevel="0" collapsed="false">
      <c r="A1053" s="15"/>
      <c r="B1053" s="23" t="n">
        <v>972</v>
      </c>
      <c r="C1053" s="24" t="s">
        <v>3960</v>
      </c>
      <c r="D1053" s="25" t="s">
        <v>3961</v>
      </c>
      <c r="E1053" s="26" t="str">
        <f aca="false">HYPERLINK("http://redcat-toys.ru/eshop_item/item/id/1859/","http://redcat-toys.ru/eshop_item/item/id/1859/")</f>
        <v>http://redcat-toys.ru/eshop_item/item/id/1859/</v>
      </c>
      <c r="F1053" s="25" t="s">
        <v>3962</v>
      </c>
      <c r="G1053" s="27" t="s">
        <v>3963</v>
      </c>
      <c r="H1053" s="24"/>
      <c r="I1053" s="23" t="n">
        <v>96</v>
      </c>
      <c r="J1053" s="24"/>
      <c r="K1053" s="23" t="n">
        <v>563</v>
      </c>
      <c r="L1053" s="28" t="n">
        <v>86.0803</v>
      </c>
      <c r="M1053" s="29"/>
    </row>
    <row r="1054" customFormat="false" ht="23.25" hidden="false" customHeight="true" outlineLevel="0" collapsed="false">
      <c r="A1054" s="15"/>
      <c r="B1054" s="23" t="n">
        <v>973</v>
      </c>
      <c r="C1054" s="24" t="s">
        <v>3964</v>
      </c>
      <c r="D1054" s="25" t="s">
        <v>3965</v>
      </c>
      <c r="E1054" s="26" t="str">
        <f aca="false">HYPERLINK("http://redcat-toys.ru/eshop_item/item/id/1828/","http://redcat-toys.ru/eshop_item/item/id/1828/")</f>
        <v>http://redcat-toys.ru/eshop_item/item/id/1828/</v>
      </c>
      <c r="F1054" s="25" t="s">
        <v>3966</v>
      </c>
      <c r="G1054" s="27" t="s">
        <v>3967</v>
      </c>
      <c r="H1054" s="24"/>
      <c r="I1054" s="23" t="n">
        <v>96</v>
      </c>
      <c r="J1054" s="24"/>
      <c r="K1054" s="23" t="n">
        <v>699</v>
      </c>
      <c r="L1054" s="28" t="n">
        <v>86.0803</v>
      </c>
      <c r="M1054" s="29"/>
    </row>
    <row r="1055" customFormat="false" ht="23.25" hidden="false" customHeight="true" outlineLevel="0" collapsed="false">
      <c r="A1055" s="15"/>
      <c r="B1055" s="23" t="n">
        <v>974</v>
      </c>
      <c r="C1055" s="24" t="s">
        <v>3968</v>
      </c>
      <c r="D1055" s="25" t="s">
        <v>3969</v>
      </c>
      <c r="E1055" s="26" t="str">
        <f aca="false">HYPERLINK("http://redcat-toys.ru/eshop_item/item/id/1821/","http://redcat-toys.ru/eshop_item/item/id/1821/")</f>
        <v>http://redcat-toys.ru/eshop_item/item/id/1821/</v>
      </c>
      <c r="F1055" s="25" t="s">
        <v>3970</v>
      </c>
      <c r="G1055" s="27" t="s">
        <v>3971</v>
      </c>
      <c r="H1055" s="24"/>
      <c r="I1055" s="23" t="n">
        <v>96</v>
      </c>
      <c r="J1055" s="24"/>
      <c r="K1055" s="23" t="n">
        <v>173</v>
      </c>
      <c r="L1055" s="28" t="n">
        <v>86.0803</v>
      </c>
      <c r="M1055" s="29"/>
    </row>
    <row r="1056" customFormat="false" ht="23.25" hidden="false" customHeight="true" outlineLevel="0" collapsed="false">
      <c r="A1056" s="15"/>
      <c r="B1056" s="23" t="n">
        <v>975</v>
      </c>
      <c r="C1056" s="24" t="s">
        <v>3972</v>
      </c>
      <c r="D1056" s="25" t="s">
        <v>3973</v>
      </c>
      <c r="E1056" s="26" t="str">
        <f aca="false">HYPERLINK("http://redcat-toys.ru/eshop_item/item/id/1824/","http://redcat-toys.ru/eshop_item/item/id/1824/")</f>
        <v>http://redcat-toys.ru/eshop_item/item/id/1824/</v>
      </c>
      <c r="F1056" s="25" t="s">
        <v>3974</v>
      </c>
      <c r="G1056" s="27" t="s">
        <v>3975</v>
      </c>
      <c r="H1056" s="24"/>
      <c r="I1056" s="23" t="n">
        <v>96</v>
      </c>
      <c r="J1056" s="24"/>
      <c r="K1056" s="23" t="n">
        <v>396</v>
      </c>
      <c r="L1056" s="28" t="n">
        <v>82.4454</v>
      </c>
      <c r="M1056" s="29"/>
    </row>
    <row r="1057" customFormat="false" ht="23.25" hidden="false" customHeight="true" outlineLevel="0" collapsed="false">
      <c r="A1057" s="15"/>
      <c r="B1057" s="23" t="n">
        <v>976</v>
      </c>
      <c r="C1057" s="24" t="s">
        <v>3976</v>
      </c>
      <c r="D1057" s="25" t="s">
        <v>3977</v>
      </c>
      <c r="E1057" s="26" t="str">
        <f aca="false">HYPERLINK("http://redcat-toys.ru/eshop_item/item/id/1834/","http://redcat-toys.ru/eshop_item/item/id/1834/")</f>
        <v>http://redcat-toys.ru/eshop_item/item/id/1834/</v>
      </c>
      <c r="F1057" s="25" t="s">
        <v>3978</v>
      </c>
      <c r="G1057" s="27" t="s">
        <v>3979</v>
      </c>
      <c r="H1057" s="24"/>
      <c r="I1057" s="23" t="n">
        <v>96</v>
      </c>
      <c r="J1057" s="24"/>
      <c r="K1057" s="23" t="n">
        <v>556</v>
      </c>
      <c r="L1057" s="28" t="n">
        <v>82.4454</v>
      </c>
      <c r="M1057" s="29"/>
    </row>
    <row r="1058" customFormat="false" ht="23.25" hidden="false" customHeight="true" outlineLevel="0" collapsed="false">
      <c r="A1058" s="15"/>
      <c r="B1058" s="23" t="n">
        <v>977</v>
      </c>
      <c r="C1058" s="24" t="s">
        <v>3980</v>
      </c>
      <c r="D1058" s="25" t="s">
        <v>3981</v>
      </c>
      <c r="E1058" s="26" t="str">
        <f aca="false">HYPERLINK("http://redcat-toys.ru/eshop_item/item/id/1827/","http://redcat-toys.ru/eshop_item/item/id/1827/")</f>
        <v>http://redcat-toys.ru/eshop_item/item/id/1827/</v>
      </c>
      <c r="F1058" s="25" t="s">
        <v>3982</v>
      </c>
      <c r="G1058" s="27" t="s">
        <v>3983</v>
      </c>
      <c r="H1058" s="24"/>
      <c r="I1058" s="23" t="n">
        <v>96</v>
      </c>
      <c r="J1058" s="24"/>
      <c r="K1058" s="23" t="n">
        <v>503</v>
      </c>
      <c r="L1058" s="28" t="n">
        <v>82.4454</v>
      </c>
      <c r="M1058" s="29"/>
    </row>
    <row r="1059" customFormat="false" ht="23.25" hidden="false" customHeight="true" outlineLevel="0" collapsed="false">
      <c r="A1059" s="15"/>
      <c r="B1059" s="23" t="n">
        <v>978</v>
      </c>
      <c r="C1059" s="24" t="s">
        <v>3984</v>
      </c>
      <c r="D1059" s="25" t="s">
        <v>3985</v>
      </c>
      <c r="E1059" s="26" t="str">
        <f aca="false">HYPERLINK("http://redcat-toys.ru/eshop_item/item/id/1823/","http://redcat-toys.ru/eshop_item/item/id/1823/")</f>
        <v>http://redcat-toys.ru/eshop_item/item/id/1823/</v>
      </c>
      <c r="F1059" s="25" t="s">
        <v>3986</v>
      </c>
      <c r="G1059" s="27" t="s">
        <v>3987</v>
      </c>
      <c r="H1059" s="24"/>
      <c r="I1059" s="23" t="n">
        <v>96</v>
      </c>
      <c r="J1059" s="24"/>
      <c r="K1059" s="23" t="n">
        <v>364</v>
      </c>
      <c r="L1059" s="28" t="n">
        <v>103.3094</v>
      </c>
      <c r="M1059" s="29"/>
    </row>
    <row r="1060" customFormat="false" ht="23.25" hidden="false" customHeight="true" outlineLevel="0" collapsed="false">
      <c r="A1060" s="15"/>
      <c r="B1060" s="23" t="n">
        <v>979</v>
      </c>
      <c r="C1060" s="24" t="s">
        <v>3988</v>
      </c>
      <c r="D1060" s="25" t="s">
        <v>3989</v>
      </c>
      <c r="E1060" s="26" t="str">
        <f aca="false">HYPERLINK("http://redcat-toys.ru/eshop_item/item/id/3060/","http://redcat-toys.ru/eshop_item/item/id/3060/")</f>
        <v>http://redcat-toys.ru/eshop_item/item/id/3060/</v>
      </c>
      <c r="F1060" s="25" t="s">
        <v>3990</v>
      </c>
      <c r="G1060" s="27" t="s">
        <v>3991</v>
      </c>
      <c r="H1060" s="24"/>
      <c r="I1060" s="23" t="n">
        <v>96</v>
      </c>
      <c r="J1060" s="24"/>
      <c r="K1060" s="23" t="n">
        <v>602</v>
      </c>
      <c r="L1060" s="28" t="n">
        <v>82.4454</v>
      </c>
      <c r="M1060" s="29"/>
    </row>
    <row r="1061" customFormat="false" ht="23.25" hidden="false" customHeight="true" outlineLevel="0" collapsed="false">
      <c r="A1061" s="15"/>
      <c r="B1061" s="23" t="n">
        <v>980</v>
      </c>
      <c r="C1061" s="24" t="s">
        <v>3992</v>
      </c>
      <c r="D1061" s="25" t="s">
        <v>3993</v>
      </c>
      <c r="E1061" s="26" t="str">
        <f aca="false">HYPERLINK("http://redcat-toys.ru/eshop_item/item/id/1831/","http://redcat-toys.ru/eshop_item/item/id/1831/")</f>
        <v>http://redcat-toys.ru/eshop_item/item/id/1831/</v>
      </c>
      <c r="F1061" s="25" t="s">
        <v>3994</v>
      </c>
      <c r="G1061" s="27" t="s">
        <v>3995</v>
      </c>
      <c r="H1061" s="24"/>
      <c r="I1061" s="23" t="n">
        <v>96</v>
      </c>
      <c r="J1061" s="24"/>
      <c r="K1061" s="23" t="n">
        <v>579</v>
      </c>
      <c r="L1061" s="28" t="n">
        <v>120.5222</v>
      </c>
      <c r="M1061" s="29"/>
    </row>
    <row r="1062" customFormat="false" ht="23.25" hidden="false" customHeight="true" outlineLevel="0" collapsed="false">
      <c r="A1062" s="15"/>
      <c r="B1062" s="23" t="n">
        <v>981</v>
      </c>
      <c r="C1062" s="24" t="s">
        <v>3996</v>
      </c>
      <c r="D1062" s="25" t="s">
        <v>3997</v>
      </c>
      <c r="E1062" s="26" t="str">
        <f aca="false">HYPERLINK("http://redcat-toys.ru/eshop_item/item/id/1830/","http://redcat-toys.ru/eshop_item/item/id/1830/")</f>
        <v>http://redcat-toys.ru/eshop_item/item/id/1830/</v>
      </c>
      <c r="F1062" s="25" t="s">
        <v>3998</v>
      </c>
      <c r="G1062" s="27" t="s">
        <v>3999</v>
      </c>
      <c r="H1062" s="24"/>
      <c r="I1062" s="23" t="n">
        <v>96</v>
      </c>
      <c r="J1062" s="24"/>
      <c r="K1062" s="23" t="n">
        <v>470</v>
      </c>
      <c r="L1062" s="28" t="n">
        <v>120.5222</v>
      </c>
      <c r="M1062" s="29"/>
    </row>
    <row r="1063" customFormat="false" ht="23.25" hidden="false" customHeight="true" outlineLevel="0" collapsed="false">
      <c r="A1063" s="15"/>
      <c r="B1063" s="23" t="n">
        <v>982</v>
      </c>
      <c r="C1063" s="24" t="s">
        <v>4000</v>
      </c>
      <c r="D1063" s="25" t="s">
        <v>4001</v>
      </c>
      <c r="E1063" s="26" t="str">
        <f aca="false">HYPERLINK("http://redcat-toys.ru/eshop_item/item/id/3055/","http://redcat-toys.ru/eshop_item/item/id/3055/")</f>
        <v>http://redcat-toys.ru/eshop_item/item/id/3055/</v>
      </c>
      <c r="F1063" s="25" t="s">
        <v>4002</v>
      </c>
      <c r="G1063" s="27" t="s">
        <v>4003</v>
      </c>
      <c r="H1063" s="24"/>
      <c r="I1063" s="23" t="n">
        <v>96</v>
      </c>
      <c r="J1063" s="24"/>
      <c r="K1063" s="23" t="n">
        <v>408</v>
      </c>
      <c r="L1063" s="28" t="n">
        <v>82.4454</v>
      </c>
      <c r="M1063" s="29"/>
    </row>
    <row r="1064" customFormat="false" ht="23.25" hidden="false" customHeight="true" outlineLevel="0" collapsed="false">
      <c r="A1064" s="15"/>
      <c r="B1064" s="23" t="n">
        <v>983</v>
      </c>
      <c r="C1064" s="24" t="s">
        <v>4004</v>
      </c>
      <c r="D1064" s="25" t="s">
        <v>4005</v>
      </c>
      <c r="E1064" s="26" t="str">
        <f aca="false">HYPERLINK("http://redcat-toys.ru/eshop_item/item/id/3056/","http://redcat-toys.ru/eshop_item/item/id/3056/")</f>
        <v>http://redcat-toys.ru/eshop_item/item/id/3056/</v>
      </c>
      <c r="F1064" s="25" t="s">
        <v>4006</v>
      </c>
      <c r="G1064" s="27" t="s">
        <v>4007</v>
      </c>
      <c r="H1064" s="24"/>
      <c r="I1064" s="23" t="n">
        <v>96</v>
      </c>
      <c r="J1064" s="24"/>
      <c r="K1064" s="23" t="n">
        <v>193</v>
      </c>
      <c r="L1064" s="28" t="n">
        <v>105.95</v>
      </c>
      <c r="M1064" s="29"/>
    </row>
    <row r="1065" customFormat="false" ht="23.25" hidden="false" customHeight="true" outlineLevel="0" collapsed="false">
      <c r="A1065" s="15"/>
      <c r="B1065" s="23" t="n">
        <v>984</v>
      </c>
      <c r="C1065" s="24" t="s">
        <v>4008</v>
      </c>
      <c r="D1065" s="25" t="s">
        <v>4009</v>
      </c>
      <c r="E1065" s="26" t="str">
        <f aca="false">HYPERLINK("http://redcat-toys.ru/eshop_item/item/id/3059/","http://redcat-toys.ru/eshop_item/item/id/3059/")</f>
        <v>http://redcat-toys.ru/eshop_item/item/id/3059/</v>
      </c>
      <c r="F1065" s="25" t="s">
        <v>4010</v>
      </c>
      <c r="G1065" s="27" t="s">
        <v>4011</v>
      </c>
      <c r="H1065" s="24"/>
      <c r="I1065" s="23" t="n">
        <v>96</v>
      </c>
      <c r="J1065" s="24"/>
      <c r="K1065" s="23" t="n">
        <v>534</v>
      </c>
      <c r="L1065" s="28" t="n">
        <v>112.47</v>
      </c>
      <c r="M1065" s="29"/>
    </row>
    <row r="1066" customFormat="false" ht="23.25" hidden="false" customHeight="true" outlineLevel="0" collapsed="false">
      <c r="A1066" s="15"/>
      <c r="B1066" s="23" t="n">
        <v>985</v>
      </c>
      <c r="C1066" s="24" t="s">
        <v>4012</v>
      </c>
      <c r="D1066" s="25" t="s">
        <v>4013</v>
      </c>
      <c r="E1066" s="26" t="str">
        <f aca="false">HYPERLINK("http://redcat-toys.ru/eshop_item/item/id/4081/","http://redcat-toys.ru/eshop_item/item/id/4081/")</f>
        <v>http://redcat-toys.ru/eshop_item/item/id/4081/</v>
      </c>
      <c r="F1066" s="25" t="s">
        <v>4014</v>
      </c>
      <c r="G1066" s="27" t="s">
        <v>4015</v>
      </c>
      <c r="H1066" s="24"/>
      <c r="I1066" s="23" t="n">
        <v>48</v>
      </c>
      <c r="J1066" s="24"/>
      <c r="K1066" s="23" t="n">
        <v>333</v>
      </c>
      <c r="L1066" s="28" t="n">
        <v>208.64</v>
      </c>
      <c r="M1066" s="29"/>
    </row>
    <row r="1067" customFormat="false" ht="23.25" hidden="false" customHeight="true" outlineLevel="0" collapsed="false">
      <c r="A1067" s="15"/>
      <c r="B1067" s="23" t="n">
        <v>986</v>
      </c>
      <c r="C1067" s="24" t="s">
        <v>4016</v>
      </c>
      <c r="D1067" s="25" t="s">
        <v>4017</v>
      </c>
      <c r="E1067" s="26" t="str">
        <f aca="false">HYPERLINK("http://redcat-toys.ru/eshop_item/item/id/4082/","http://redcat-toys.ru/eshop_item/item/id/4082/")</f>
        <v>http://redcat-toys.ru/eshop_item/item/id/4082/</v>
      </c>
      <c r="F1067" s="25" t="s">
        <v>4018</v>
      </c>
      <c r="G1067" s="27" t="s">
        <v>4019</v>
      </c>
      <c r="H1067" s="24"/>
      <c r="I1067" s="23" t="n">
        <v>48</v>
      </c>
      <c r="J1067" s="24"/>
      <c r="K1067" s="23" t="n">
        <v>329</v>
      </c>
      <c r="L1067" s="28" t="n">
        <v>208.64</v>
      </c>
      <c r="M1067" s="29"/>
    </row>
    <row r="1068" customFormat="false" ht="23.25" hidden="false" customHeight="true" outlineLevel="0" collapsed="false">
      <c r="A1068" s="15"/>
      <c r="B1068" s="23" t="n">
        <v>987</v>
      </c>
      <c r="C1068" s="24" t="s">
        <v>4020</v>
      </c>
      <c r="D1068" s="25" t="s">
        <v>4021</v>
      </c>
      <c r="E1068" s="26" t="str">
        <f aca="false">HYPERLINK("http://redcat-toys.ru/eshop_item/item/id/4083/","http://redcat-toys.ru/eshop_item/item/id/4083/")</f>
        <v>http://redcat-toys.ru/eshop_item/item/id/4083/</v>
      </c>
      <c r="F1068" s="25" t="s">
        <v>4022</v>
      </c>
      <c r="G1068" s="27" t="s">
        <v>4023</v>
      </c>
      <c r="H1068" s="24"/>
      <c r="I1068" s="23" t="n">
        <v>48</v>
      </c>
      <c r="J1068" s="24"/>
      <c r="K1068" s="23" t="n">
        <v>345</v>
      </c>
      <c r="L1068" s="28" t="n">
        <v>208.64</v>
      </c>
      <c r="M1068" s="29"/>
    </row>
    <row r="1069" customFormat="false" ht="23.25" hidden="false" customHeight="true" outlineLevel="0" collapsed="false">
      <c r="A1069" s="15"/>
      <c r="B1069" s="23" t="n">
        <v>988</v>
      </c>
      <c r="C1069" s="24" t="s">
        <v>4024</v>
      </c>
      <c r="D1069" s="25" t="s">
        <v>4025</v>
      </c>
      <c r="E1069" s="26" t="str">
        <f aca="false">HYPERLINK("http://redcat-toys.ru/eshop_item/item/id/1835/","http://redcat-toys.ru/eshop_item/item/id/1835/")</f>
        <v>http://redcat-toys.ru/eshop_item/item/id/1835/</v>
      </c>
      <c r="F1069" s="25" t="s">
        <v>4026</v>
      </c>
      <c r="G1069" s="27" t="s">
        <v>4027</v>
      </c>
      <c r="H1069" s="24"/>
      <c r="I1069" s="23" t="n">
        <v>96</v>
      </c>
      <c r="J1069" s="24"/>
      <c r="K1069" s="23" t="n">
        <v>591</v>
      </c>
      <c r="L1069" s="28" t="n">
        <v>120.62</v>
      </c>
      <c r="M1069" s="29"/>
    </row>
    <row r="1070" customFormat="false" ht="23.25" hidden="false" customHeight="true" outlineLevel="0" collapsed="false">
      <c r="A1070" s="15"/>
      <c r="B1070" s="23" t="n">
        <v>989</v>
      </c>
      <c r="C1070" s="24" t="s">
        <v>4028</v>
      </c>
      <c r="D1070" s="25" t="s">
        <v>4029</v>
      </c>
      <c r="E1070" s="26" t="str">
        <f aca="false">HYPERLINK("http://redcat-toys.ru/eshop_item/item/id/1826/","http://redcat-toys.ru/eshop_item/item/id/1826/")</f>
        <v>http://redcat-toys.ru/eshop_item/item/id/1826/</v>
      </c>
      <c r="F1070" s="25" t="s">
        <v>4030</v>
      </c>
      <c r="G1070" s="27" t="s">
        <v>4031</v>
      </c>
      <c r="H1070" s="24"/>
      <c r="I1070" s="23" t="n">
        <v>96</v>
      </c>
      <c r="J1070" s="24"/>
      <c r="K1070" s="23" t="n">
        <v>554</v>
      </c>
      <c r="L1070" s="28" t="n">
        <v>189.08</v>
      </c>
      <c r="M1070" s="29"/>
    </row>
    <row r="1071" customFormat="false" ht="23.25" hidden="false" customHeight="true" outlineLevel="0" collapsed="false">
      <c r="A1071" s="15"/>
      <c r="B1071" s="23" t="n">
        <v>990</v>
      </c>
      <c r="C1071" s="24" t="s">
        <v>4032</v>
      </c>
      <c r="D1071" s="25" t="s">
        <v>4033</v>
      </c>
      <c r="E1071" s="26" t="str">
        <f aca="false">HYPERLINK("http://redcat-toys.ru/eshop_item/item/id/1822/","http://redcat-toys.ru/eshop_item/item/id/1822/")</f>
        <v>http://redcat-toys.ru/eshop_item/item/id/1822/</v>
      </c>
      <c r="F1071" s="25" t="s">
        <v>4034</v>
      </c>
      <c r="G1071" s="27" t="s">
        <v>4035</v>
      </c>
      <c r="H1071" s="24"/>
      <c r="I1071" s="23" t="n">
        <v>96</v>
      </c>
      <c r="J1071" s="24"/>
      <c r="K1071" s="23" t="n">
        <v>661</v>
      </c>
      <c r="L1071" s="28" t="n">
        <v>212.6661</v>
      </c>
      <c r="M1071" s="29"/>
    </row>
    <row r="1072" customFormat="false" ht="23.25" hidden="false" customHeight="true" outlineLevel="0" collapsed="false">
      <c r="A1072" s="15"/>
      <c r="B1072" s="23" t="n">
        <v>991</v>
      </c>
      <c r="C1072" s="24" t="s">
        <v>4036</v>
      </c>
      <c r="D1072" s="25" t="s">
        <v>4037</v>
      </c>
      <c r="E1072" s="26" t="str">
        <f aca="false">HYPERLINK("http://redcat-toys.ru/eshop_item/item/id/3057/","http://redcat-toys.ru/eshop_item/item/id/3057/")</f>
        <v>http://redcat-toys.ru/eshop_item/item/id/3057/</v>
      </c>
      <c r="F1072" s="25" t="s">
        <v>4038</v>
      </c>
      <c r="G1072" s="27" t="s">
        <v>4039</v>
      </c>
      <c r="H1072" s="24"/>
      <c r="I1072" s="23" t="n">
        <v>96</v>
      </c>
      <c r="J1072" s="24"/>
      <c r="K1072" s="23" t="n">
        <v>208</v>
      </c>
      <c r="L1072" s="28" t="n">
        <v>174.41</v>
      </c>
      <c r="M1072" s="29"/>
    </row>
    <row r="1073" customFormat="false" ht="23.25" hidden="false" customHeight="true" outlineLevel="0" collapsed="false">
      <c r="A1073" s="15"/>
      <c r="B1073" s="23" t="n">
        <v>992</v>
      </c>
      <c r="C1073" s="24" t="s">
        <v>4040</v>
      </c>
      <c r="D1073" s="25" t="s">
        <v>4041</v>
      </c>
      <c r="E1073" s="26" t="str">
        <f aca="false">HYPERLINK("http://redcat-toys.ru/eshop_item/item/id/1825/","http://redcat-toys.ru/eshop_item/item/id/1825/")</f>
        <v>http://redcat-toys.ru/eshop_item/item/id/1825/</v>
      </c>
      <c r="F1073" s="25" t="s">
        <v>4042</v>
      </c>
      <c r="G1073" s="27" t="s">
        <v>4043</v>
      </c>
      <c r="H1073" s="24"/>
      <c r="I1073" s="23" t="n">
        <v>96</v>
      </c>
      <c r="J1073" s="24"/>
      <c r="K1073" s="23" t="n">
        <v>317</v>
      </c>
      <c r="L1073" s="28" t="n">
        <v>241.0444</v>
      </c>
      <c r="M1073" s="29"/>
    </row>
    <row r="1074" customFormat="false" ht="23.25" hidden="false" customHeight="true" outlineLevel="0" collapsed="false">
      <c r="A1074" s="15"/>
      <c r="B1074" s="23" t="n">
        <v>993</v>
      </c>
      <c r="C1074" s="24" t="s">
        <v>4044</v>
      </c>
      <c r="D1074" s="25" t="s">
        <v>4045</v>
      </c>
      <c r="E1074" s="26" t="str">
        <f aca="false">HYPERLINK("http://redcat-toys.ru/eshop_item/item/id/1832/","http://redcat-toys.ru/eshop_item/item/id/1832/")</f>
        <v>http://redcat-toys.ru/eshop_item/item/id/1832/</v>
      </c>
      <c r="F1074" s="25" t="s">
        <v>4046</v>
      </c>
      <c r="G1074" s="27" t="s">
        <v>4047</v>
      </c>
      <c r="H1074" s="24"/>
      <c r="I1074" s="23" t="n">
        <v>96</v>
      </c>
      <c r="J1074" s="24"/>
      <c r="K1074" s="23" t="n">
        <v>593</v>
      </c>
      <c r="L1074" s="28" t="n">
        <v>261.6965</v>
      </c>
      <c r="M1074" s="29"/>
    </row>
    <row r="1075" customFormat="false" ht="23.25" hidden="false" customHeight="true" outlineLevel="0" collapsed="false">
      <c r="A1075" s="15"/>
      <c r="B1075" s="23" t="n">
        <v>994</v>
      </c>
      <c r="C1075" s="24" t="s">
        <v>4048</v>
      </c>
      <c r="D1075" s="25" t="s">
        <v>4049</v>
      </c>
      <c r="E1075" s="26" t="str">
        <f aca="false">HYPERLINK("http://redcat-toys.ru/eshop_item/item/id/1833/","http://redcat-toys.ru/eshop_item/item/id/1833/")</f>
        <v>http://redcat-toys.ru/eshop_item/item/id/1833/</v>
      </c>
      <c r="F1075" s="25" t="s">
        <v>4050</v>
      </c>
      <c r="G1075" s="27" t="s">
        <v>4051</v>
      </c>
      <c r="H1075" s="24"/>
      <c r="I1075" s="23" t="n">
        <v>96</v>
      </c>
      <c r="J1075" s="24"/>
      <c r="K1075" s="23" t="n">
        <v>709</v>
      </c>
      <c r="L1075" s="28" t="n">
        <v>258.2572</v>
      </c>
      <c r="M1075" s="29"/>
    </row>
    <row r="1076" customFormat="false" ht="23.25" hidden="false" customHeight="true" outlineLevel="0" collapsed="false">
      <c r="A1076" s="15"/>
      <c r="B1076" s="23" t="n">
        <v>995</v>
      </c>
      <c r="C1076" s="24" t="s">
        <v>4052</v>
      </c>
      <c r="D1076" s="25" t="s">
        <v>4053</v>
      </c>
      <c r="E1076" s="26" t="str">
        <f aca="false">HYPERLINK("http://redcat-toys.ru/eshop_item/item/id/3058/","http://redcat-toys.ru/eshop_item/item/id/3058/")</f>
        <v>http://redcat-toys.ru/eshop_item/item/id/3058/</v>
      </c>
      <c r="F1076" s="25" t="s">
        <v>4054</v>
      </c>
      <c r="G1076" s="27" t="s">
        <v>4055</v>
      </c>
      <c r="H1076" s="24"/>
      <c r="I1076" s="23" t="n">
        <v>96</v>
      </c>
      <c r="J1076" s="24"/>
      <c r="K1076" s="23" t="n">
        <v>471</v>
      </c>
      <c r="L1076" s="28" t="n">
        <v>192.34</v>
      </c>
      <c r="M1076" s="29"/>
    </row>
    <row r="1077" customFormat="false" ht="23.25" hidden="false" customHeight="true" outlineLevel="0" collapsed="false">
      <c r="A1077" s="15"/>
      <c r="B1077" s="23" t="n">
        <v>996</v>
      </c>
      <c r="C1077" s="24" t="s">
        <v>4056</v>
      </c>
      <c r="D1077" s="25" t="s">
        <v>4057</v>
      </c>
      <c r="E1077" s="26" t="str">
        <f aca="false">HYPERLINK("http://redcat-toys.ru/eshop_item/item/id/3050/","http://redcat-toys.ru/eshop_item/item/id/3050/")</f>
        <v>http://redcat-toys.ru/eshop_item/item/id/3050/</v>
      </c>
      <c r="F1077" s="25" t="s">
        <v>4058</v>
      </c>
      <c r="G1077" s="27" t="s">
        <v>4059</v>
      </c>
      <c r="H1077" s="24"/>
      <c r="I1077" s="23" t="n">
        <v>96</v>
      </c>
      <c r="J1077" s="24"/>
      <c r="K1077" s="23" t="n">
        <v>290</v>
      </c>
      <c r="L1077" s="28" t="n">
        <v>234.72</v>
      </c>
      <c r="M1077" s="29"/>
    </row>
    <row r="1078" customFormat="false" ht="23.25" hidden="false" customHeight="true" outlineLevel="0" collapsed="false">
      <c r="A1078" s="15"/>
      <c r="B1078" s="23" t="n">
        <v>997</v>
      </c>
      <c r="C1078" s="24" t="s">
        <v>4060</v>
      </c>
      <c r="D1078" s="25" t="s">
        <v>4061</v>
      </c>
      <c r="E1078" s="26" t="str">
        <f aca="false">HYPERLINK("http://redcat-toys.ru/eshop_item/item/id/4078/","http://redcat-toys.ru/eshop_item/item/id/4078/")</f>
        <v>http://redcat-toys.ru/eshop_item/item/id/4078/</v>
      </c>
      <c r="F1078" s="25" t="s">
        <v>4062</v>
      </c>
      <c r="G1078" s="27" t="s">
        <v>4063</v>
      </c>
      <c r="H1078" s="24"/>
      <c r="I1078" s="23" t="n">
        <v>48</v>
      </c>
      <c r="J1078" s="24"/>
      <c r="K1078" s="23" t="n">
        <v>349</v>
      </c>
      <c r="L1078" s="28" t="n">
        <v>332.52</v>
      </c>
      <c r="M1078" s="29"/>
    </row>
    <row r="1079" customFormat="false" ht="23.25" hidden="false" customHeight="true" outlineLevel="0" collapsed="false">
      <c r="A1079" s="15"/>
      <c r="B1079" s="23" t="n">
        <v>998</v>
      </c>
      <c r="C1079" s="24" t="s">
        <v>4064</v>
      </c>
      <c r="D1079" s="25" t="s">
        <v>4065</v>
      </c>
      <c r="E1079" s="26" t="str">
        <f aca="false">HYPERLINK("http://redcat-toys.ru/eshop_item/item/id/4077/","http://redcat-toys.ru/eshop_item/item/id/4077/")</f>
        <v>http://redcat-toys.ru/eshop_item/item/id/4077/</v>
      </c>
      <c r="F1079" s="25" t="s">
        <v>4066</v>
      </c>
      <c r="G1079" s="27" t="s">
        <v>4067</v>
      </c>
      <c r="H1079" s="24"/>
      <c r="I1079" s="23" t="n">
        <v>48</v>
      </c>
      <c r="J1079" s="24"/>
      <c r="K1079" s="23" t="n">
        <v>431</v>
      </c>
      <c r="L1079" s="28" t="n">
        <v>332.52</v>
      </c>
      <c r="M1079" s="29"/>
    </row>
    <row r="1080" customFormat="false" ht="23.25" hidden="false" customHeight="true" outlineLevel="0" collapsed="false">
      <c r="A1080" s="15"/>
      <c r="B1080" s="23" t="n">
        <v>999</v>
      </c>
      <c r="C1080" s="24" t="s">
        <v>4068</v>
      </c>
      <c r="D1080" s="25" t="s">
        <v>4069</v>
      </c>
      <c r="E1080" s="26" t="str">
        <f aca="false">HYPERLINK("http://redcat-toys.ru/eshop_item/item/id/4084/","http://redcat-toys.ru/eshop_item/item/id/4084/")</f>
        <v>http://redcat-toys.ru/eshop_item/item/id/4084/</v>
      </c>
      <c r="F1080" s="25" t="s">
        <v>4070</v>
      </c>
      <c r="G1080" s="27" t="s">
        <v>4071</v>
      </c>
      <c r="H1080" s="24"/>
      <c r="I1080" s="23" t="n">
        <v>48</v>
      </c>
      <c r="J1080" s="24"/>
      <c r="K1080" s="23" t="n">
        <v>409</v>
      </c>
      <c r="L1080" s="28" t="n">
        <v>332.52</v>
      </c>
      <c r="M1080" s="29"/>
    </row>
    <row r="1081" customFormat="false" ht="34.5" hidden="false" customHeight="true" outlineLevel="0" collapsed="false">
      <c r="A1081" s="15"/>
      <c r="B1081" s="23" t="n">
        <v>1000</v>
      </c>
      <c r="C1081" s="24" t="s">
        <v>4072</v>
      </c>
      <c r="D1081" s="25" t="s">
        <v>4073</v>
      </c>
      <c r="E1081" s="26" t="str">
        <f aca="false">HYPERLINK("http://redcat-toys.ru/eshop_item/item/id/4076/","http://redcat-toys.ru/eshop_item/item/id/4076/")</f>
        <v>http://redcat-toys.ru/eshop_item/item/id/4076/</v>
      </c>
      <c r="F1081" s="25" t="s">
        <v>4074</v>
      </c>
      <c r="G1081" s="27" t="s">
        <v>4075</v>
      </c>
      <c r="H1081" s="24"/>
      <c r="I1081" s="23" t="n">
        <v>36</v>
      </c>
      <c r="J1081" s="24"/>
      <c r="K1081" s="23" t="n">
        <v>282</v>
      </c>
      <c r="L1081" s="28" t="n">
        <v>410.76</v>
      </c>
      <c r="M1081" s="29"/>
    </row>
    <row r="1082" customFormat="false" ht="23.25" hidden="false" customHeight="true" outlineLevel="0" collapsed="false">
      <c r="A1082" s="15"/>
      <c r="B1082" s="23" t="n">
        <v>1001</v>
      </c>
      <c r="C1082" s="24" t="s">
        <v>4076</v>
      </c>
      <c r="D1082" s="25" t="s">
        <v>4077</v>
      </c>
      <c r="E1082" s="26" t="str">
        <f aca="false">HYPERLINK("http://redcat-toys.ru/eshop_item/item/id/4079/","http://redcat-toys.ru/eshop_item/item/id/4079/")</f>
        <v>http://redcat-toys.ru/eshop_item/item/id/4079/</v>
      </c>
      <c r="F1082" s="25" t="s">
        <v>4078</v>
      </c>
      <c r="G1082" s="27" t="s">
        <v>4079</v>
      </c>
      <c r="H1082" s="24"/>
      <c r="I1082" s="23" t="n">
        <v>48</v>
      </c>
      <c r="J1082" s="24"/>
      <c r="K1082" s="23" t="n">
        <v>328</v>
      </c>
      <c r="L1082" s="28" t="n">
        <v>332.52</v>
      </c>
      <c r="M1082" s="29"/>
    </row>
    <row r="1083" customFormat="false" ht="23.25" hidden="false" customHeight="true" outlineLevel="0" collapsed="false">
      <c r="A1083" s="15"/>
      <c r="B1083" s="23" t="n">
        <v>1002</v>
      </c>
      <c r="C1083" s="24" t="s">
        <v>4080</v>
      </c>
      <c r="D1083" s="25" t="s">
        <v>4081</v>
      </c>
      <c r="E1083" s="26" t="str">
        <f aca="false">HYPERLINK("http://redcat-toys.ru/eshop_item/item/id/4085/","http://redcat-toys.ru/eshop_item/item/id/4085/")</f>
        <v>http://redcat-toys.ru/eshop_item/item/id/4085/</v>
      </c>
      <c r="F1083" s="25" t="s">
        <v>4082</v>
      </c>
      <c r="G1083" s="27" t="s">
        <v>4083</v>
      </c>
      <c r="H1083" s="24"/>
      <c r="I1083" s="23" t="n">
        <v>36</v>
      </c>
      <c r="J1083" s="24"/>
      <c r="K1083" s="23" t="n">
        <v>270</v>
      </c>
      <c r="L1083" s="28" t="n">
        <v>423.8</v>
      </c>
      <c r="M1083" s="29"/>
    </row>
    <row r="1084" customFormat="false" ht="23.25" hidden="false" customHeight="true" outlineLevel="0" collapsed="false">
      <c r="A1084" s="15"/>
      <c r="B1084" s="23" t="n">
        <v>1003</v>
      </c>
      <c r="C1084" s="24" t="s">
        <v>4084</v>
      </c>
      <c r="D1084" s="25" t="s">
        <v>4085</v>
      </c>
      <c r="E1084" s="26" t="str">
        <f aca="false">HYPERLINK("http://redcat-toys.ru/eshop_item/item/id/4080/","http://redcat-toys.ru/eshop_item/item/id/4080/")</f>
        <v>http://redcat-toys.ru/eshop_item/item/id/4080/</v>
      </c>
      <c r="F1084" s="25" t="s">
        <v>4086</v>
      </c>
      <c r="G1084" s="27" t="s">
        <v>4087</v>
      </c>
      <c r="H1084" s="24"/>
      <c r="I1084" s="23" t="n">
        <v>36</v>
      </c>
      <c r="J1084" s="24"/>
      <c r="K1084" s="23" t="n">
        <v>223</v>
      </c>
      <c r="L1084" s="28" t="n">
        <v>423.8</v>
      </c>
      <c r="M1084" s="29"/>
    </row>
    <row r="1085" customFormat="false" ht="23.25" hidden="false" customHeight="true" outlineLevel="0" collapsed="false">
      <c r="A1085" s="15"/>
      <c r="B1085" s="23" t="n">
        <v>1004</v>
      </c>
      <c r="C1085" s="24" t="s">
        <v>4088</v>
      </c>
      <c r="D1085" s="25" t="s">
        <v>4089</v>
      </c>
      <c r="E1085" s="26" t="str">
        <f aca="false">HYPERLINK("http://redcat-toys.ru/eshop_item/item/id/3052/","http://redcat-toys.ru/eshop_item/item/id/3052/")</f>
        <v>http://redcat-toys.ru/eshop_item/item/id/3052/</v>
      </c>
      <c r="F1085" s="25" t="s">
        <v>4090</v>
      </c>
      <c r="G1085" s="27" t="s">
        <v>4091</v>
      </c>
      <c r="H1085" s="24"/>
      <c r="I1085" s="23" t="n">
        <v>72</v>
      </c>
      <c r="J1085" s="24"/>
      <c r="K1085" s="23" t="n">
        <v>654</v>
      </c>
      <c r="L1085" s="28" t="n">
        <v>348.82</v>
      </c>
      <c r="M1085" s="29"/>
    </row>
    <row r="1086" customFormat="false" ht="23.25" hidden="false" customHeight="true" outlineLevel="0" collapsed="false">
      <c r="A1086" s="15"/>
      <c r="B1086" s="23" t="n">
        <v>1005</v>
      </c>
      <c r="C1086" s="24" t="s">
        <v>4092</v>
      </c>
      <c r="D1086" s="25" t="s">
        <v>4093</v>
      </c>
      <c r="E1086" s="26" t="str">
        <f aca="false">HYPERLINK("http://redcat-toys.ru/eshop_item/item/id/3051/","http://redcat-toys.ru/eshop_item/item/id/3051/")</f>
        <v>http://redcat-toys.ru/eshop_item/item/id/3051/</v>
      </c>
      <c r="F1086" s="25" t="s">
        <v>4094</v>
      </c>
      <c r="G1086" s="27" t="s">
        <v>4095</v>
      </c>
      <c r="H1086" s="24"/>
      <c r="I1086" s="23" t="n">
        <v>72</v>
      </c>
      <c r="J1086" s="24"/>
      <c r="K1086" s="23" t="n">
        <v>588</v>
      </c>
      <c r="L1086" s="28" t="n">
        <v>407.5</v>
      </c>
      <c r="M1086" s="29"/>
    </row>
    <row r="1087" customFormat="false" ht="23.25" hidden="false" customHeight="true" outlineLevel="0" collapsed="false">
      <c r="A1087" s="15"/>
      <c r="B1087" s="23" t="n">
        <v>1006</v>
      </c>
      <c r="C1087" s="24" t="s">
        <v>4096</v>
      </c>
      <c r="D1087" s="25" t="s">
        <v>4097</v>
      </c>
      <c r="E1087" s="26" t="str">
        <f aca="false">HYPERLINK("http://redcat-toys.ru/eshop_item/item/id/3054/","http://redcat-toys.ru/eshop_item/item/id/3054/")</f>
        <v>http://redcat-toys.ru/eshop_item/item/id/3054/</v>
      </c>
      <c r="F1087" s="25" t="s">
        <v>4098</v>
      </c>
      <c r="G1087" s="27" t="s">
        <v>4099</v>
      </c>
      <c r="H1087" s="24"/>
      <c r="I1087" s="23" t="n">
        <v>72</v>
      </c>
      <c r="J1087" s="24"/>
      <c r="K1087" s="23" t="n">
        <v>773</v>
      </c>
      <c r="L1087" s="28" t="n">
        <v>431.95</v>
      </c>
      <c r="M1087" s="29"/>
    </row>
    <row r="1088" customFormat="false" ht="23.25" hidden="false" customHeight="true" outlineLevel="0" collapsed="false">
      <c r="A1088" s="15"/>
      <c r="B1088" s="23" t="n">
        <v>1007</v>
      </c>
      <c r="C1088" s="24" t="s">
        <v>4100</v>
      </c>
      <c r="D1088" s="25" t="s">
        <v>4101</v>
      </c>
      <c r="E1088" s="26" t="str">
        <f aca="false">HYPERLINK("http://redcat-toys.ru/eshop_item/item/id/3053/","http://redcat-toys.ru/eshop_item/item/id/3053/")</f>
        <v>http://redcat-toys.ru/eshop_item/item/id/3053/</v>
      </c>
      <c r="F1088" s="25" t="s">
        <v>4102</v>
      </c>
      <c r="G1088" s="27" t="s">
        <v>4103</v>
      </c>
      <c r="H1088" s="24"/>
      <c r="I1088" s="23" t="n">
        <v>72</v>
      </c>
      <c r="J1088" s="24"/>
      <c r="K1088" s="23" t="n">
        <v>832</v>
      </c>
      <c r="L1088" s="28" t="n">
        <v>456.4</v>
      </c>
      <c r="M1088" s="29"/>
    </row>
    <row r="1089" s="1" customFormat="true" ht="15.75" hidden="false" customHeight="true" outlineLevel="0" collapsed="false">
      <c r="C1089" s="14" t="s">
        <v>4104</v>
      </c>
      <c r="L1089" s="2" t="n">
        <v>0</v>
      </c>
    </row>
    <row r="1090" customFormat="false" ht="34.5" hidden="false" customHeight="true" outlineLevel="0" collapsed="false">
      <c r="A1090" s="15"/>
      <c r="B1090" s="23" t="n">
        <v>1008</v>
      </c>
      <c r="C1090" s="24" t="s">
        <v>4105</v>
      </c>
      <c r="D1090" s="25" t="s">
        <v>4106</v>
      </c>
      <c r="E1090" s="26" t="str">
        <f aca="false">HYPERLINK("http://redcat-toys.ru/eshop_item/item/id/3963/","http://redcat-toys.ru/eshop_item/item/id/3963/")</f>
        <v>http://redcat-toys.ru/eshop_item/item/id/3963/</v>
      </c>
      <c r="F1090" s="25" t="s">
        <v>4107</v>
      </c>
      <c r="G1090" s="27" t="s">
        <v>4108</v>
      </c>
      <c r="H1090" s="24"/>
      <c r="I1090" s="23" t="n">
        <v>24</v>
      </c>
      <c r="J1090" s="24"/>
      <c r="K1090" s="23" t="n">
        <v>269</v>
      </c>
      <c r="L1090" s="28" t="n">
        <v>1186.803</v>
      </c>
      <c r="M1090" s="29"/>
    </row>
    <row r="1091" customFormat="false" ht="23.25" hidden="false" customHeight="true" outlineLevel="0" collapsed="false">
      <c r="A1091" s="15"/>
      <c r="B1091" s="23" t="n">
        <v>1009</v>
      </c>
      <c r="C1091" s="24" t="s">
        <v>4109</v>
      </c>
      <c r="D1091" s="25" t="s">
        <v>4110</v>
      </c>
      <c r="E1091" s="26" t="str">
        <f aca="false">HYPERLINK("http://redcat-toys.ru/eshop_item/item/id/3957/","http://redcat-toys.ru/eshop_item/item/id/3957/")</f>
        <v>http://redcat-toys.ru/eshop_item/item/id/3957/</v>
      </c>
      <c r="F1091" s="25" t="s">
        <v>4111</v>
      </c>
      <c r="G1091" s="27" t="s">
        <v>4112</v>
      </c>
      <c r="H1091" s="24"/>
      <c r="I1091" s="23" t="n">
        <v>24</v>
      </c>
      <c r="J1091" s="24"/>
      <c r="K1091" s="23" t="n">
        <v>150</v>
      </c>
      <c r="L1091" s="28" t="n">
        <v>1273.4049</v>
      </c>
      <c r="M1091" s="29"/>
    </row>
    <row r="1092" customFormat="false" ht="23.25" hidden="false" customHeight="true" outlineLevel="0" collapsed="false">
      <c r="A1092" s="15"/>
      <c r="B1092" s="23" t="n">
        <v>1010</v>
      </c>
      <c r="C1092" s="24" t="s">
        <v>4113</v>
      </c>
      <c r="D1092" s="25" t="s">
        <v>4114</v>
      </c>
      <c r="E1092" s="26" t="str">
        <f aca="false">HYPERLINK("http://redcat-toys.ru/eshop_item/item/id/3964/","http://redcat-toys.ru/eshop_item/item/id/3964/")</f>
        <v>http://redcat-toys.ru/eshop_item/item/id/3964/</v>
      </c>
      <c r="F1092" s="25" t="s">
        <v>4115</v>
      </c>
      <c r="G1092" s="27" t="s">
        <v>4116</v>
      </c>
      <c r="H1092" s="24"/>
      <c r="I1092" s="23" t="n">
        <v>72</v>
      </c>
      <c r="J1092" s="24"/>
      <c r="K1092" s="23" t="n">
        <v>371</v>
      </c>
      <c r="L1092" s="28" t="n">
        <v>416.9866</v>
      </c>
      <c r="M1092" s="29"/>
    </row>
    <row r="1093" customFormat="false" ht="34.5" hidden="false" customHeight="true" outlineLevel="0" collapsed="false">
      <c r="A1093" s="15"/>
      <c r="B1093" s="23" t="n">
        <v>1011</v>
      </c>
      <c r="C1093" s="24" t="s">
        <v>4117</v>
      </c>
      <c r="D1093" s="25" t="s">
        <v>4118</v>
      </c>
      <c r="E1093" s="26" t="str">
        <f aca="false">HYPERLINK("http://redcat-toys.ru/eshop_item/item/id/3958/","http://redcat-toys.ru/eshop_item/item/id/3958/")</f>
        <v>http://redcat-toys.ru/eshop_item/item/id/3958/</v>
      </c>
      <c r="F1093" s="25" t="s">
        <v>4119</v>
      </c>
      <c r="G1093" s="27" t="s">
        <v>4120</v>
      </c>
      <c r="H1093" s="24"/>
      <c r="I1093" s="23" t="n">
        <v>24</v>
      </c>
      <c r="J1093" s="24"/>
      <c r="K1093" s="23" t="n">
        <v>166</v>
      </c>
      <c r="L1093" s="28" t="n">
        <v>1151.5135</v>
      </c>
      <c r="M1093" s="29"/>
    </row>
    <row r="1094" customFormat="false" ht="23.25" hidden="false" customHeight="true" outlineLevel="0" collapsed="false">
      <c r="A1094" s="15"/>
      <c r="B1094" s="23" t="n">
        <v>1012</v>
      </c>
      <c r="C1094" s="24" t="s">
        <v>4121</v>
      </c>
      <c r="D1094" s="25" t="s">
        <v>4122</v>
      </c>
      <c r="E1094" s="26" t="str">
        <f aca="false">HYPERLINK("http://redcat-toys.ru/eshop_item/item/id/3967/","http://redcat-toys.ru/eshop_item/item/id/3967/")</f>
        <v>http://redcat-toys.ru/eshop_item/item/id/3967/</v>
      </c>
      <c r="F1094" s="25" t="s">
        <v>4123</v>
      </c>
      <c r="G1094" s="27" t="s">
        <v>4124</v>
      </c>
      <c r="H1094" s="24"/>
      <c r="I1094" s="23" t="n">
        <v>48</v>
      </c>
      <c r="J1094" s="24"/>
      <c r="K1094" s="23" t="n">
        <v>180</v>
      </c>
      <c r="L1094" s="28" t="n">
        <v>673.5812</v>
      </c>
      <c r="M1094" s="29"/>
    </row>
    <row r="1095" customFormat="false" ht="23.25" hidden="false" customHeight="true" outlineLevel="0" collapsed="false">
      <c r="A1095" s="15"/>
      <c r="B1095" s="23" t="n">
        <v>1013</v>
      </c>
      <c r="C1095" s="24" t="s">
        <v>4125</v>
      </c>
      <c r="D1095" s="25" t="s">
        <v>4126</v>
      </c>
      <c r="E1095" s="26" t="str">
        <f aca="false">HYPERLINK("http://redcat-toys.ru/eshop_item/item/id/3962/","http://redcat-toys.ru/eshop_item/item/id/3962/")</f>
        <v>http://redcat-toys.ru/eshop_item/item/id/3962/</v>
      </c>
      <c r="F1095" s="25" t="s">
        <v>4127</v>
      </c>
      <c r="G1095" s="27" t="s">
        <v>4128</v>
      </c>
      <c r="H1095" s="24"/>
      <c r="I1095" s="23" t="n">
        <v>16</v>
      </c>
      <c r="J1095" s="24"/>
      <c r="K1095" s="23" t="n">
        <v>230</v>
      </c>
      <c r="L1095" s="28" t="n">
        <v>1356.7957</v>
      </c>
      <c r="M1095" s="29"/>
    </row>
    <row r="1096" customFormat="false" ht="23.25" hidden="false" customHeight="true" outlineLevel="0" collapsed="false">
      <c r="A1096" s="15"/>
      <c r="B1096" s="23" t="n">
        <v>1014</v>
      </c>
      <c r="C1096" s="24" t="s">
        <v>4129</v>
      </c>
      <c r="D1096" s="25" t="s">
        <v>4130</v>
      </c>
      <c r="E1096" s="26" t="str">
        <f aca="false">HYPERLINK("http://redcat-toys.ru/eshop_item/item/id/3965/","http://redcat-toys.ru/eshop_item/item/id/3965/")</f>
        <v>http://redcat-toys.ru/eshop_item/item/id/3965/</v>
      </c>
      <c r="F1096" s="25" t="s">
        <v>4131</v>
      </c>
      <c r="G1096" s="27" t="s">
        <v>4132</v>
      </c>
      <c r="H1096" s="24"/>
      <c r="I1096" s="23" t="n">
        <v>72</v>
      </c>
      <c r="J1096" s="24"/>
      <c r="K1096" s="23" t="n">
        <v>430</v>
      </c>
      <c r="L1096" s="28" t="n">
        <v>433.0258</v>
      </c>
      <c r="M1096" s="29"/>
    </row>
    <row r="1097" customFormat="false" ht="23.25" hidden="false" customHeight="true" outlineLevel="0" collapsed="false">
      <c r="A1097" s="15"/>
      <c r="B1097" s="23" t="n">
        <v>1015</v>
      </c>
      <c r="C1097" s="24" t="s">
        <v>4133</v>
      </c>
      <c r="D1097" s="25" t="s">
        <v>4134</v>
      </c>
      <c r="E1097" s="26" t="str">
        <f aca="false">HYPERLINK("http://redcat-toys.ru/eshop_item/item/id/3966/","http://redcat-toys.ru/eshop_item/item/id/3966/")</f>
        <v>http://redcat-toys.ru/eshop_item/item/id/3966/</v>
      </c>
      <c r="F1097" s="25" t="s">
        <v>4135</v>
      </c>
      <c r="G1097" s="27" t="s">
        <v>4136</v>
      </c>
      <c r="H1097" s="24"/>
      <c r="I1097" s="23" t="n">
        <v>48</v>
      </c>
      <c r="J1097" s="24"/>
      <c r="K1097" s="23" t="n">
        <v>156</v>
      </c>
      <c r="L1097" s="28" t="n">
        <v>663.9642</v>
      </c>
      <c r="M1097" s="29"/>
    </row>
    <row r="1098" customFormat="false" ht="34.5" hidden="false" customHeight="true" outlineLevel="0" collapsed="false">
      <c r="A1098" s="15"/>
      <c r="B1098" s="23" t="n">
        <v>1016</v>
      </c>
      <c r="C1098" s="24" t="s">
        <v>4137</v>
      </c>
      <c r="D1098" s="25" t="s">
        <v>4138</v>
      </c>
      <c r="E1098" s="26" t="str">
        <f aca="false">HYPERLINK("http://redcat-toys.ru/eshop_item/item/id/3968/","http://redcat-toys.ru/eshop_item/item/id/3968/")</f>
        <v>http://redcat-toys.ru/eshop_item/item/id/3968/</v>
      </c>
      <c r="F1098" s="25" t="s">
        <v>4139</v>
      </c>
      <c r="G1098" s="27" t="s">
        <v>4140</v>
      </c>
      <c r="H1098" s="24"/>
      <c r="I1098" s="23" t="n">
        <v>36</v>
      </c>
      <c r="J1098" s="24"/>
      <c r="K1098" s="23" t="n">
        <v>416</v>
      </c>
      <c r="L1098" s="28" t="n">
        <v>433.0258</v>
      </c>
      <c r="M1098" s="29"/>
    </row>
    <row r="1099" customFormat="false" ht="23.25" hidden="false" customHeight="true" outlineLevel="0" collapsed="false">
      <c r="A1099" s="15"/>
      <c r="B1099" s="23" t="n">
        <v>1017</v>
      </c>
      <c r="C1099" s="24" t="s">
        <v>4141</v>
      </c>
      <c r="D1099" s="25" t="s">
        <v>4142</v>
      </c>
      <c r="E1099" s="26" t="str">
        <f aca="false">HYPERLINK("http://redcat-toys.ru/eshop_item/item/id/3960/","http://redcat-toys.ru/eshop_item/item/id/3960/")</f>
        <v>http://redcat-toys.ru/eshop_item/item/id/3960/</v>
      </c>
      <c r="F1099" s="25" t="s">
        <v>4143</v>
      </c>
      <c r="G1099" s="27" t="s">
        <v>4144</v>
      </c>
      <c r="H1099" s="24"/>
      <c r="I1099" s="23" t="n">
        <v>72</v>
      </c>
      <c r="J1099" s="24"/>
      <c r="K1099" s="23" t="n">
        <v>441</v>
      </c>
      <c r="L1099" s="28" t="n">
        <v>416.9866</v>
      </c>
      <c r="M1099" s="29"/>
    </row>
    <row r="1100" customFormat="false" ht="23.25" hidden="false" customHeight="true" outlineLevel="0" collapsed="false">
      <c r="A1100" s="15"/>
      <c r="B1100" s="23" t="n">
        <v>1018</v>
      </c>
      <c r="C1100" s="24" t="s">
        <v>4145</v>
      </c>
      <c r="D1100" s="25" t="s">
        <v>4146</v>
      </c>
      <c r="E1100" s="26" t="str">
        <f aca="false">HYPERLINK("http://redcat-toys.ru/eshop_item/item/id/3961/","http://redcat-toys.ru/eshop_item/item/id/3961/")</f>
        <v>http://redcat-toys.ru/eshop_item/item/id/3961/</v>
      </c>
      <c r="F1100" s="25" t="s">
        <v>4147</v>
      </c>
      <c r="G1100" s="27" t="s">
        <v>4148</v>
      </c>
      <c r="H1100" s="24"/>
      <c r="I1100" s="23" t="n">
        <v>72</v>
      </c>
      <c r="J1100" s="24"/>
      <c r="K1100" s="23" t="n">
        <v>435</v>
      </c>
      <c r="L1100" s="28" t="n">
        <v>384.9082</v>
      </c>
      <c r="M1100" s="29"/>
    </row>
    <row r="1101" customFormat="false" ht="23.25" hidden="false" customHeight="true" outlineLevel="0" collapsed="false">
      <c r="A1101" s="15"/>
      <c r="B1101" s="23" t="n">
        <v>1019</v>
      </c>
      <c r="C1101" s="24" t="s">
        <v>4149</v>
      </c>
      <c r="D1101" s="25" t="s">
        <v>4150</v>
      </c>
      <c r="E1101" s="26" t="str">
        <f aca="false">HYPERLINK("http://redcat-toys.ru/eshop_item/item/id/3959/","http://redcat-toys.ru/eshop_item/item/id/3959/")</f>
        <v>http://redcat-toys.ru/eshop_item/item/id/3959/</v>
      </c>
      <c r="F1101" s="25" t="s">
        <v>4151</v>
      </c>
      <c r="G1101" s="27" t="s">
        <v>4152</v>
      </c>
      <c r="H1101" s="24"/>
      <c r="I1101" s="23" t="n">
        <v>24</v>
      </c>
      <c r="J1101" s="24"/>
      <c r="K1101" s="23" t="n">
        <v>204</v>
      </c>
      <c r="L1101" s="28" t="n">
        <v>1151.5135</v>
      </c>
      <c r="M1101" s="29"/>
    </row>
    <row r="1102" s="1" customFormat="true" ht="15.75" hidden="false" customHeight="true" outlineLevel="0" collapsed="false">
      <c r="C1102" s="14" t="s">
        <v>4153</v>
      </c>
      <c r="L1102" s="2" t="n">
        <v>0</v>
      </c>
    </row>
    <row r="1103" customFormat="false" ht="23.25" hidden="false" customHeight="true" outlineLevel="0" collapsed="false">
      <c r="A1103" s="15"/>
      <c r="B1103" s="23" t="n">
        <v>1020</v>
      </c>
      <c r="C1103" s="24" t="s">
        <v>4154</v>
      </c>
      <c r="D1103" s="25" t="s">
        <v>4155</v>
      </c>
      <c r="E1103" s="26" t="str">
        <f aca="false">HYPERLINK("http://redcat-toys.ru/eshop_item/item/id/2955/","http://redcat-toys.ru/eshop_item/item/id/2955/")</f>
        <v>http://redcat-toys.ru/eshop_item/item/id/2955/</v>
      </c>
      <c r="F1103" s="25" t="s">
        <v>4156</v>
      </c>
      <c r="G1103" s="27" t="s">
        <v>4157</v>
      </c>
      <c r="H1103" s="24"/>
      <c r="I1103" s="23" t="n">
        <v>15</v>
      </c>
      <c r="J1103" s="24"/>
      <c r="K1103" s="23" t="n">
        <v>263</v>
      </c>
      <c r="L1103" s="28" t="n">
        <v>118.175</v>
      </c>
      <c r="M1103" s="29"/>
    </row>
    <row r="1104" customFormat="false" ht="23.25" hidden="false" customHeight="true" outlineLevel="0" collapsed="false">
      <c r="A1104" s="15"/>
      <c r="B1104" s="23" t="n">
        <v>1021</v>
      </c>
      <c r="C1104" s="24" t="s">
        <v>4158</v>
      </c>
      <c r="D1104" s="25" t="s">
        <v>4159</v>
      </c>
      <c r="E1104" s="26" t="str">
        <f aca="false">HYPERLINK("http://redcat-toys.ru/eshop_item/item/id/2986/","http://redcat-toys.ru/eshop_item/item/id/2986/")</f>
        <v>http://redcat-toys.ru/eshop_item/item/id/2986/</v>
      </c>
      <c r="F1104" s="25" t="s">
        <v>4160</v>
      </c>
      <c r="G1104" s="27" t="s">
        <v>4161</v>
      </c>
      <c r="H1104" s="24"/>
      <c r="I1104" s="23" t="n">
        <v>25</v>
      </c>
      <c r="J1104" s="24"/>
      <c r="K1104" s="23" t="n">
        <v>317</v>
      </c>
      <c r="L1104" s="28" t="n">
        <v>118.175</v>
      </c>
      <c r="M1104" s="29"/>
    </row>
    <row r="1105" customFormat="false" ht="23.25" hidden="false" customHeight="true" outlineLevel="0" collapsed="false">
      <c r="A1105" s="15"/>
      <c r="B1105" s="23" t="n">
        <v>1022</v>
      </c>
      <c r="C1105" s="24" t="s">
        <v>4162</v>
      </c>
      <c r="D1105" s="25" t="s">
        <v>4163</v>
      </c>
      <c r="E1105" s="26" t="str">
        <f aca="false">HYPERLINK("http://redcat-toys.ru/eshop_item/item/id/3171/","http://redcat-toys.ru/eshop_item/item/id/3171/")</f>
        <v>http://redcat-toys.ru/eshop_item/item/id/3171/</v>
      </c>
      <c r="F1105" s="25" t="s">
        <v>4164</v>
      </c>
      <c r="G1105" s="27" t="s">
        <v>4165</v>
      </c>
      <c r="H1105" s="24"/>
      <c r="I1105" s="23" t="n">
        <v>28</v>
      </c>
      <c r="J1105" s="24"/>
      <c r="K1105" s="23" t="n">
        <v>318</v>
      </c>
      <c r="L1105" s="28" t="n">
        <v>216.464</v>
      </c>
      <c r="M1105" s="29"/>
    </row>
    <row r="1106" customFormat="false" ht="23.25" hidden="false" customHeight="true" outlineLevel="0" collapsed="false">
      <c r="A1106" s="15"/>
      <c r="B1106" s="23" t="n">
        <v>1023</v>
      </c>
      <c r="C1106" s="24" t="s">
        <v>4166</v>
      </c>
      <c r="D1106" s="25" t="s">
        <v>4167</v>
      </c>
      <c r="E1106" s="26" t="str">
        <f aca="false">HYPERLINK("http://redcat-toys.ru/eshop_item/item/id/2323/","http://redcat-toys.ru/eshop_item/item/id/2323/")</f>
        <v>http://redcat-toys.ru/eshop_item/item/id/2323/</v>
      </c>
      <c r="F1106" s="25" t="s">
        <v>4168</v>
      </c>
      <c r="G1106" s="27" t="s">
        <v>4169</v>
      </c>
      <c r="H1106" s="24"/>
      <c r="I1106" s="23" t="n">
        <v>25</v>
      </c>
      <c r="J1106" s="24"/>
      <c r="K1106" s="23" t="n">
        <v>311</v>
      </c>
      <c r="L1106" s="28" t="n">
        <v>123.88</v>
      </c>
      <c r="M1106" s="29"/>
    </row>
    <row r="1107" customFormat="false" ht="23.25" hidden="false" customHeight="true" outlineLevel="0" collapsed="false">
      <c r="A1107" s="15"/>
      <c r="B1107" s="16" t="n">
        <v>1024</v>
      </c>
      <c r="C1107" s="17" t="s">
        <v>4170</v>
      </c>
      <c r="D1107" s="18" t="s">
        <v>4171</v>
      </c>
      <c r="E1107" s="19" t="str">
        <f aca="false">HYPERLINK("http://redcat-toys.ru/eshop_item/item/id/2941/","http://redcat-toys.ru/eshop_item/item/id/2941/")</f>
        <v>http://redcat-toys.ru/eshop_item/item/id/2941/</v>
      </c>
      <c r="F1107" s="18" t="s">
        <v>4172</v>
      </c>
      <c r="G1107" s="20" t="s">
        <v>4173</v>
      </c>
      <c r="H1107" s="17"/>
      <c r="I1107" s="16" t="n">
        <v>15</v>
      </c>
      <c r="J1107" s="17"/>
      <c r="K1107" s="16" t="n">
        <v>295</v>
      </c>
      <c r="L1107" s="21" t="n">
        <v>79.2075</v>
      </c>
      <c r="M1107" s="22" t="s">
        <v>19</v>
      </c>
    </row>
    <row r="1108" customFormat="false" ht="23.25" hidden="false" customHeight="true" outlineLevel="0" collapsed="false">
      <c r="A1108" s="15"/>
      <c r="B1108" s="23" t="n">
        <v>1025</v>
      </c>
      <c r="C1108" s="24" t="s">
        <v>4174</v>
      </c>
      <c r="D1108" s="25" t="s">
        <v>4175</v>
      </c>
      <c r="E1108" s="26" t="str">
        <f aca="false">HYPERLINK("http://redcat-toys.ru/eshop_item/item/id/2324/","http://redcat-toys.ru/eshop_item/item/id/2324/")</f>
        <v>http://redcat-toys.ru/eshop_item/item/id/2324/</v>
      </c>
      <c r="F1108" s="25" t="s">
        <v>4176</v>
      </c>
      <c r="G1108" s="27" t="s">
        <v>4177</v>
      </c>
      <c r="H1108" s="24"/>
      <c r="I1108" s="23" t="n">
        <v>28</v>
      </c>
      <c r="J1108" s="24"/>
      <c r="K1108" s="23" t="n">
        <v>187</v>
      </c>
      <c r="L1108" s="28" t="n">
        <v>227.874</v>
      </c>
      <c r="M1108" s="29"/>
    </row>
    <row r="1109" customFormat="false" ht="23.25" hidden="false" customHeight="true" outlineLevel="0" collapsed="false">
      <c r="A1109" s="15"/>
      <c r="B1109" s="16" t="n">
        <v>1026</v>
      </c>
      <c r="C1109" s="17" t="s">
        <v>4178</v>
      </c>
      <c r="D1109" s="18" t="s">
        <v>4179</v>
      </c>
      <c r="E1109" s="19" t="str">
        <f aca="false">HYPERLINK("http://redcat-toys.ru/eshop_item/item/id/2366/","http://redcat-toys.ru/eshop_item/item/id/2366/")</f>
        <v>http://redcat-toys.ru/eshop_item/item/id/2366/</v>
      </c>
      <c r="F1109" s="18" t="s">
        <v>4180</v>
      </c>
      <c r="G1109" s="20" t="s">
        <v>4181</v>
      </c>
      <c r="H1109" s="17"/>
      <c r="I1109" s="16" t="n">
        <v>20</v>
      </c>
      <c r="J1109" s="17"/>
      <c r="K1109" s="16" t="n">
        <v>212</v>
      </c>
      <c r="L1109" s="21" t="n">
        <v>192.9441</v>
      </c>
      <c r="M1109" s="22" t="s">
        <v>19</v>
      </c>
    </row>
    <row r="1110" customFormat="false" ht="23.25" hidden="false" customHeight="true" outlineLevel="0" collapsed="false">
      <c r="A1110" s="15"/>
      <c r="B1110" s="16" t="n">
        <v>1027</v>
      </c>
      <c r="C1110" s="17" t="s">
        <v>4182</v>
      </c>
      <c r="D1110" s="18" t="s">
        <v>4183</v>
      </c>
      <c r="E1110" s="19" t="str">
        <f aca="false">HYPERLINK("http://redcat-toys.ru/eshop_item/item/id/3203/","http://redcat-toys.ru/eshop_item/item/id/3203/")</f>
        <v>http://redcat-toys.ru/eshop_item/item/id/3203/</v>
      </c>
      <c r="F1110" s="18" t="s">
        <v>4184</v>
      </c>
      <c r="G1110" s="20" t="s">
        <v>4185</v>
      </c>
      <c r="H1110" s="17"/>
      <c r="I1110" s="16" t="n">
        <v>25</v>
      </c>
      <c r="J1110" s="17"/>
      <c r="K1110" s="16" t="n">
        <v>321</v>
      </c>
      <c r="L1110" s="21" t="n">
        <v>54.2728</v>
      </c>
      <c r="M1110" s="22" t="s">
        <v>19</v>
      </c>
    </row>
    <row r="1111" customFormat="false" ht="23.25" hidden="false" customHeight="true" outlineLevel="0" collapsed="false">
      <c r="A1111" s="15"/>
      <c r="B1111" s="16" t="n">
        <v>1028</v>
      </c>
      <c r="C1111" s="17" t="s">
        <v>4186</v>
      </c>
      <c r="D1111" s="18" t="s">
        <v>4187</v>
      </c>
      <c r="E1111" s="19" t="str">
        <f aca="false">HYPERLINK("http://redcat-toys.ru/eshop_item/item/id/3040/","http://redcat-toys.ru/eshop_item/item/id/3040/")</f>
        <v>http://redcat-toys.ru/eshop_item/item/id/3040/</v>
      </c>
      <c r="F1111" s="18" t="s">
        <v>4188</v>
      </c>
      <c r="G1111" s="20" t="s">
        <v>4189</v>
      </c>
      <c r="H1111" s="17"/>
      <c r="I1111" s="16" t="n">
        <v>15</v>
      </c>
      <c r="J1111" s="17"/>
      <c r="K1111" s="16" t="n">
        <v>170</v>
      </c>
      <c r="L1111" s="21" t="n">
        <v>66.0331</v>
      </c>
      <c r="M1111" s="22" t="s">
        <v>19</v>
      </c>
    </row>
    <row r="1112" customFormat="false" ht="23.25" hidden="false" customHeight="true" outlineLevel="0" collapsed="false">
      <c r="A1112" s="15"/>
      <c r="B1112" s="16" t="n">
        <v>1029</v>
      </c>
      <c r="C1112" s="17" t="s">
        <v>4190</v>
      </c>
      <c r="D1112" s="18" t="s">
        <v>4191</v>
      </c>
      <c r="E1112" s="19" t="str">
        <f aca="false">HYPERLINK("http://redcat-toys.ru/eshop_item/item/id/2386/","http://redcat-toys.ru/eshop_item/item/id/2386/")</f>
        <v>http://redcat-toys.ru/eshop_item/item/id/2386/</v>
      </c>
      <c r="F1112" s="18" t="s">
        <v>4192</v>
      </c>
      <c r="G1112" s="20" t="s">
        <v>4193</v>
      </c>
      <c r="H1112" s="17"/>
      <c r="I1112" s="16" t="n">
        <v>28</v>
      </c>
      <c r="J1112" s="17"/>
      <c r="K1112" s="16" t="n">
        <v>460</v>
      </c>
      <c r="L1112" s="21" t="n">
        <v>169.8173</v>
      </c>
      <c r="M1112" s="22" t="s">
        <v>19</v>
      </c>
    </row>
    <row r="1113" customFormat="false" ht="23.25" hidden="false" customHeight="true" outlineLevel="0" collapsed="false">
      <c r="A1113" s="15"/>
      <c r="B1113" s="16" t="n">
        <v>1030</v>
      </c>
      <c r="C1113" s="17" t="s">
        <v>4194</v>
      </c>
      <c r="D1113" s="18" t="s">
        <v>4195</v>
      </c>
      <c r="E1113" s="19" t="str">
        <f aca="false">HYPERLINK("http://redcat-toys.ru/eshop_item/item/id/2367/","http://redcat-toys.ru/eshop_item/item/id/2367/")</f>
        <v>http://redcat-toys.ru/eshop_item/item/id/2367/</v>
      </c>
      <c r="F1113" s="18" t="s">
        <v>4196</v>
      </c>
      <c r="G1113" s="20" t="s">
        <v>4197</v>
      </c>
      <c r="H1113" s="17"/>
      <c r="I1113" s="16" t="n">
        <v>20</v>
      </c>
      <c r="J1113" s="17"/>
      <c r="K1113" s="16" t="n">
        <v>156</v>
      </c>
      <c r="L1113" s="21" t="n">
        <v>201.4287</v>
      </c>
      <c r="M1113" s="22" t="s">
        <v>19</v>
      </c>
    </row>
    <row r="1114" customFormat="false" ht="23.25" hidden="false" customHeight="true" outlineLevel="0" collapsed="false">
      <c r="A1114" s="15"/>
      <c r="B1114" s="16" t="n">
        <v>1031</v>
      </c>
      <c r="C1114" s="17" t="s">
        <v>4198</v>
      </c>
      <c r="D1114" s="18" t="s">
        <v>4199</v>
      </c>
      <c r="E1114" s="19" t="str">
        <f aca="false">HYPERLINK("http://redcat-toys.ru/eshop_item/item/id/3232/","http://redcat-toys.ru/eshop_item/item/id/3232/")</f>
        <v>http://redcat-toys.ru/eshop_item/item/id/3232/</v>
      </c>
      <c r="F1114" s="18" t="s">
        <v>4200</v>
      </c>
      <c r="G1114" s="20" t="s">
        <v>4201</v>
      </c>
      <c r="H1114" s="17"/>
      <c r="I1114" s="16" t="n">
        <v>28</v>
      </c>
      <c r="J1114" s="17"/>
      <c r="K1114" s="16" t="n">
        <v>436</v>
      </c>
      <c r="L1114" s="21" t="n">
        <v>48.0078</v>
      </c>
      <c r="M1114" s="22" t="s">
        <v>19</v>
      </c>
    </row>
    <row r="1115" customFormat="false" ht="23.25" hidden="false" customHeight="true" outlineLevel="0" collapsed="false">
      <c r="A1115" s="15"/>
      <c r="B1115" s="16" t="n">
        <v>1032</v>
      </c>
      <c r="C1115" s="17" t="s">
        <v>4202</v>
      </c>
      <c r="D1115" s="18" t="s">
        <v>4203</v>
      </c>
      <c r="E1115" s="19" t="str">
        <f aca="false">HYPERLINK("http://redcat-toys.ru/eshop_item/item/id/3152/","http://redcat-toys.ru/eshop_item/item/id/3152/")</f>
        <v>http://redcat-toys.ru/eshop_item/item/id/3152/</v>
      </c>
      <c r="F1115" s="18" t="s">
        <v>4204</v>
      </c>
      <c r="G1115" s="20" t="s">
        <v>4205</v>
      </c>
      <c r="H1115" s="17"/>
      <c r="I1115" s="16" t="n">
        <v>24</v>
      </c>
      <c r="J1115" s="17"/>
      <c r="K1115" s="16" t="n">
        <v>361</v>
      </c>
      <c r="L1115" s="21" t="n">
        <v>56.7967</v>
      </c>
      <c r="M1115" s="22" t="s">
        <v>19</v>
      </c>
    </row>
    <row r="1116" s="1" customFormat="true" ht="15.75" hidden="false" customHeight="true" outlineLevel="0" collapsed="false">
      <c r="C1116" s="14" t="s">
        <v>4206</v>
      </c>
      <c r="L1116" s="2" t="n">
        <v>0</v>
      </c>
    </row>
    <row r="1117" customFormat="false" ht="23.25" hidden="false" customHeight="true" outlineLevel="0" collapsed="false">
      <c r="A1117" s="15"/>
      <c r="B1117" s="23" t="n">
        <v>1033</v>
      </c>
      <c r="C1117" s="24" t="s">
        <v>4207</v>
      </c>
      <c r="D1117" s="25" t="s">
        <v>4208</v>
      </c>
      <c r="E1117" s="26" t="str">
        <f aca="false">HYPERLINK("http://redcat-toys.ru/eshop_item/item/id/2963/","http://redcat-toys.ru/eshop_item/item/id/2963/")</f>
        <v>http://redcat-toys.ru/eshop_item/item/id/2963/</v>
      </c>
      <c r="F1117" s="25" t="s">
        <v>4209</v>
      </c>
      <c r="G1117" s="27" t="s">
        <v>4210</v>
      </c>
      <c r="H1117" s="24"/>
      <c r="I1117" s="23" t="n">
        <v>30</v>
      </c>
      <c r="J1117" s="24"/>
      <c r="K1117" s="23" t="n">
        <v>358</v>
      </c>
      <c r="L1117" s="28" t="n">
        <v>114.915</v>
      </c>
      <c r="M1117" s="29"/>
    </row>
    <row r="1118" customFormat="false" ht="23.25" hidden="false" customHeight="true" outlineLevel="0" collapsed="false">
      <c r="A1118" s="15"/>
      <c r="B1118" s="23" t="n">
        <v>1034</v>
      </c>
      <c r="C1118" s="24" t="s">
        <v>4211</v>
      </c>
      <c r="D1118" s="25" t="s">
        <v>4212</v>
      </c>
      <c r="E1118" s="26" t="str">
        <f aca="false">HYPERLINK("http://redcat-toys.ru/eshop_item/item/id/3048/","http://redcat-toys.ru/eshop_item/item/id/3048/")</f>
        <v>http://redcat-toys.ru/eshop_item/item/id/3048/</v>
      </c>
      <c r="F1118" s="25" t="s">
        <v>4213</v>
      </c>
      <c r="G1118" s="27" t="s">
        <v>4214</v>
      </c>
      <c r="H1118" s="24"/>
      <c r="I1118" s="23" t="n">
        <v>40</v>
      </c>
      <c r="J1118" s="24"/>
      <c r="K1118" s="23" t="n">
        <v>372</v>
      </c>
      <c r="L1118" s="28" t="n">
        <v>94.54</v>
      </c>
      <c r="M1118" s="29"/>
    </row>
    <row r="1119" customFormat="false" ht="23.25" hidden="false" customHeight="true" outlineLevel="0" collapsed="false">
      <c r="A1119" s="15"/>
      <c r="B1119" s="23" t="n">
        <v>1035</v>
      </c>
      <c r="C1119" s="24" t="s">
        <v>4215</v>
      </c>
      <c r="D1119" s="25" t="s">
        <v>4216</v>
      </c>
      <c r="E1119" s="26" t="str">
        <f aca="false">HYPERLINK("http://redcat-toys.ru/eshop_item/item/id/3049/","http://redcat-toys.ru/eshop_item/item/id/3049/")</f>
        <v>http://redcat-toys.ru/eshop_item/item/id/3049/</v>
      </c>
      <c r="F1119" s="25" t="s">
        <v>4217</v>
      </c>
      <c r="G1119" s="27" t="s">
        <v>4218</v>
      </c>
      <c r="H1119" s="24"/>
      <c r="I1119" s="23" t="n">
        <v>40</v>
      </c>
      <c r="J1119" s="24"/>
      <c r="K1119" s="23" t="n">
        <v>275</v>
      </c>
      <c r="L1119" s="28" t="n">
        <v>172.78</v>
      </c>
      <c r="M1119" s="29"/>
    </row>
    <row r="1120" customFormat="false" ht="23.25" hidden="false" customHeight="true" outlineLevel="0" collapsed="false">
      <c r="A1120" s="15"/>
      <c r="B1120" s="23" t="n">
        <v>1036</v>
      </c>
      <c r="C1120" s="24" t="s">
        <v>4219</v>
      </c>
      <c r="D1120" s="25" t="s">
        <v>4220</v>
      </c>
      <c r="E1120" s="26" t="str">
        <f aca="false">HYPERLINK("http://redcat-toys.ru/eshop_item/item/id/2964/","http://redcat-toys.ru/eshop_item/item/id/2964/")</f>
        <v>http://redcat-toys.ru/eshop_item/item/id/2964/</v>
      </c>
      <c r="F1120" s="25" t="s">
        <v>4221</v>
      </c>
      <c r="G1120" s="27" t="s">
        <v>4222</v>
      </c>
      <c r="H1120" s="24"/>
      <c r="I1120" s="23" t="n">
        <v>36</v>
      </c>
      <c r="J1120" s="24"/>
      <c r="K1120" s="23" t="n">
        <v>448</v>
      </c>
      <c r="L1120" s="28" t="n">
        <v>251.998</v>
      </c>
      <c r="M1120" s="29"/>
    </row>
    <row r="1121" customFormat="false" ht="23.25" hidden="false" customHeight="true" outlineLevel="0" collapsed="false">
      <c r="A1121" s="15"/>
      <c r="B1121" s="23" t="n">
        <v>1037</v>
      </c>
      <c r="C1121" s="24" t="s">
        <v>4223</v>
      </c>
      <c r="D1121" s="25" t="s">
        <v>4224</v>
      </c>
      <c r="E1121" s="26" t="str">
        <f aca="false">HYPERLINK("http://redcat-toys.ru/eshop_item/item/id/2965/","http://redcat-toys.ru/eshop_item/item/id/2965/")</f>
        <v>http://redcat-toys.ru/eshop_item/item/id/2965/</v>
      </c>
      <c r="F1121" s="25" t="s">
        <v>4225</v>
      </c>
      <c r="G1121" s="27" t="s">
        <v>4226</v>
      </c>
      <c r="H1121" s="24"/>
      <c r="I1121" s="23" t="n">
        <v>36</v>
      </c>
      <c r="J1121" s="24"/>
      <c r="K1121" s="23" t="n">
        <v>83</v>
      </c>
      <c r="L1121" s="28" t="n">
        <v>220.376</v>
      </c>
      <c r="M1121" s="29"/>
    </row>
    <row r="1122" customFormat="false" ht="34.5" hidden="false" customHeight="true" outlineLevel="0" collapsed="false">
      <c r="A1122" s="15"/>
      <c r="B1122" s="23" t="n">
        <v>1038</v>
      </c>
      <c r="C1122" s="24" t="s">
        <v>4227</v>
      </c>
      <c r="D1122" s="25" t="s">
        <v>4228</v>
      </c>
      <c r="E1122" s="26" t="str">
        <f aca="false">HYPERLINK("http://redcat-toys.ru/eshop_item/item/id/1897/","http://redcat-toys.ru/eshop_item/item/id/1897/")</f>
        <v>http://redcat-toys.ru/eshop_item/item/id/1897/</v>
      </c>
      <c r="F1122" s="25" t="s">
        <v>4229</v>
      </c>
      <c r="G1122" s="27" t="s">
        <v>4230</v>
      </c>
      <c r="H1122" s="24"/>
      <c r="I1122" s="23" t="n">
        <v>30</v>
      </c>
      <c r="J1122" s="24"/>
      <c r="K1122" s="23" t="n">
        <v>267</v>
      </c>
      <c r="L1122" s="28" t="n">
        <v>126.325</v>
      </c>
      <c r="M1122" s="29"/>
    </row>
    <row r="1123" customFormat="false" ht="34.5" hidden="false" customHeight="true" outlineLevel="0" collapsed="false">
      <c r="A1123" s="15"/>
      <c r="B1123" s="23" t="n">
        <v>1039</v>
      </c>
      <c r="C1123" s="24" t="s">
        <v>4231</v>
      </c>
      <c r="D1123" s="25" t="s">
        <v>4232</v>
      </c>
      <c r="E1123" s="26" t="str">
        <f aca="false">HYPERLINK("http://redcat-toys.ru/eshop_item/item/id/1900/","http://redcat-toys.ru/eshop_item/item/id/1900/")</f>
        <v>http://redcat-toys.ru/eshop_item/item/id/1900/</v>
      </c>
      <c r="F1123" s="25" t="s">
        <v>4233</v>
      </c>
      <c r="G1123" s="27" t="s">
        <v>4234</v>
      </c>
      <c r="H1123" s="24"/>
      <c r="I1123" s="23" t="n">
        <v>40</v>
      </c>
      <c r="J1123" s="24"/>
      <c r="K1123" s="23" t="n">
        <v>457</v>
      </c>
      <c r="L1123" s="28" t="n">
        <v>192.34</v>
      </c>
      <c r="M1123" s="29"/>
    </row>
    <row r="1124" s="1" customFormat="true" ht="15.75" hidden="false" customHeight="true" outlineLevel="0" collapsed="false">
      <c r="C1124" s="14" t="s">
        <v>4235</v>
      </c>
      <c r="L1124" s="2" t="n">
        <v>0</v>
      </c>
    </row>
    <row r="1125" customFormat="false" ht="23.25" hidden="false" customHeight="true" outlineLevel="0" collapsed="false">
      <c r="A1125" s="15"/>
      <c r="B1125" s="23" t="n">
        <v>1040</v>
      </c>
      <c r="C1125" s="24" t="s">
        <v>4236</v>
      </c>
      <c r="D1125" s="25" t="s">
        <v>4237</v>
      </c>
      <c r="E1125" s="26" t="str">
        <f aca="false">HYPERLINK("http://redcat-toys.ru/eshop_item/item/id/1364/","http://redcat-toys.ru/eshop_item/item/id/1364/")</f>
        <v>http://redcat-toys.ru/eshop_item/item/id/1364/</v>
      </c>
      <c r="F1125" s="25" t="s">
        <v>4238</v>
      </c>
      <c r="G1125" s="27" t="s">
        <v>4239</v>
      </c>
      <c r="H1125" s="24"/>
      <c r="I1125" s="23" t="n">
        <v>18</v>
      </c>
      <c r="J1125" s="24"/>
      <c r="K1125" s="23" t="n">
        <v>42</v>
      </c>
      <c r="L1125" s="28" t="n">
        <v>1020.38</v>
      </c>
      <c r="M1125" s="29"/>
    </row>
    <row r="1126" customFormat="false" ht="23.25" hidden="false" customHeight="true" outlineLevel="0" collapsed="false">
      <c r="A1126" s="15"/>
      <c r="B1126" s="23" t="n">
        <v>1041</v>
      </c>
      <c r="C1126" s="24" t="s">
        <v>4240</v>
      </c>
      <c r="D1126" s="25" t="s">
        <v>4241</v>
      </c>
      <c r="E1126" s="26" t="str">
        <f aca="false">HYPERLINK("http://redcat-toys.ru/eshop_item/item/id/1378/","http://redcat-toys.ru/eshop_item/item/id/1378/")</f>
        <v>http://redcat-toys.ru/eshop_item/item/id/1378/</v>
      </c>
      <c r="F1126" s="25" t="s">
        <v>4242</v>
      </c>
      <c r="G1126" s="27" t="s">
        <v>4243</v>
      </c>
      <c r="H1126" s="24"/>
      <c r="I1126" s="23" t="n">
        <v>18</v>
      </c>
      <c r="J1126" s="24"/>
      <c r="K1126" s="23" t="n">
        <v>50</v>
      </c>
      <c r="L1126" s="28" t="n">
        <v>1123.07</v>
      </c>
      <c r="M1126" s="29"/>
    </row>
    <row r="1127" customFormat="false" ht="23.25" hidden="false" customHeight="true" outlineLevel="0" collapsed="false">
      <c r="A1127" s="15"/>
      <c r="B1127" s="23" t="n">
        <v>1042</v>
      </c>
      <c r="C1127" s="24" t="s">
        <v>4244</v>
      </c>
      <c r="D1127" s="25" t="s">
        <v>4245</v>
      </c>
      <c r="E1127" s="26" t="str">
        <f aca="false">HYPERLINK("http://redcat-toys.ru/eshop_item/item/id/1379/","http://redcat-toys.ru/eshop_item/item/id/1379/")</f>
        <v>http://redcat-toys.ru/eshop_item/item/id/1379/</v>
      </c>
      <c r="F1127" s="25" t="s">
        <v>4246</v>
      </c>
      <c r="G1127" s="27" t="s">
        <v>4247</v>
      </c>
      <c r="H1127" s="24"/>
      <c r="I1127" s="23" t="n">
        <v>18</v>
      </c>
      <c r="J1127" s="24"/>
      <c r="K1127" s="23" t="n">
        <v>66</v>
      </c>
      <c r="L1127" s="28" t="n">
        <v>914.43</v>
      </c>
      <c r="M1127" s="29"/>
    </row>
    <row r="1128" customFormat="false" ht="23.25" hidden="false" customHeight="true" outlineLevel="0" collapsed="false">
      <c r="A1128" s="15"/>
      <c r="B1128" s="23" t="n">
        <v>1043</v>
      </c>
      <c r="C1128" s="24" t="s">
        <v>4248</v>
      </c>
      <c r="D1128" s="25" t="s">
        <v>4249</v>
      </c>
      <c r="E1128" s="26" t="str">
        <f aca="false">HYPERLINK("http://redcat-toys.ru/eshop_item/item/id/1380/","http://redcat-toys.ru/eshop_item/item/id/1380/")</f>
        <v>http://redcat-toys.ru/eshop_item/item/id/1380/</v>
      </c>
      <c r="F1128" s="25" t="s">
        <v>4250</v>
      </c>
      <c r="G1128" s="27" t="s">
        <v>4251</v>
      </c>
      <c r="H1128" s="24"/>
      <c r="I1128" s="23" t="n">
        <v>18</v>
      </c>
      <c r="J1128" s="24"/>
      <c r="K1128" s="23" t="n">
        <v>88</v>
      </c>
      <c r="L1128" s="28" t="n">
        <v>907.91</v>
      </c>
      <c r="M1128" s="29"/>
    </row>
    <row r="1129" customFormat="false" ht="23.25" hidden="false" customHeight="true" outlineLevel="0" collapsed="false">
      <c r="A1129" s="15"/>
      <c r="B1129" s="23" t="n">
        <v>1044</v>
      </c>
      <c r="C1129" s="24" t="s">
        <v>4252</v>
      </c>
      <c r="D1129" s="25" t="s">
        <v>4253</v>
      </c>
      <c r="E1129" s="26" t="str">
        <f aca="false">HYPERLINK("http://redcat-toys.ru/eshop_item/item/id/1381/","http://redcat-toys.ru/eshop_item/item/id/1381/")</f>
        <v>http://redcat-toys.ru/eshop_item/item/id/1381/</v>
      </c>
      <c r="F1129" s="25" t="s">
        <v>4254</v>
      </c>
      <c r="G1129" s="27" t="s">
        <v>4255</v>
      </c>
      <c r="H1129" s="24"/>
      <c r="I1129" s="23" t="n">
        <v>18</v>
      </c>
      <c r="J1129" s="24"/>
      <c r="K1129" s="23" t="n">
        <v>86</v>
      </c>
      <c r="L1129" s="28" t="n">
        <v>982.89</v>
      </c>
      <c r="M1129" s="29"/>
    </row>
    <row r="1130" customFormat="false" ht="23.25" hidden="false" customHeight="true" outlineLevel="0" collapsed="false">
      <c r="A1130" s="15"/>
      <c r="B1130" s="23" t="n">
        <v>1045</v>
      </c>
      <c r="C1130" s="24" t="s">
        <v>4256</v>
      </c>
      <c r="D1130" s="25" t="s">
        <v>4257</v>
      </c>
      <c r="E1130" s="26" t="str">
        <f aca="false">HYPERLINK("http://redcat-toys.ru/eshop_item/item/id/1382/","http://redcat-toys.ru/eshop_item/item/id/1382/")</f>
        <v>http://redcat-toys.ru/eshop_item/item/id/1382/</v>
      </c>
      <c r="F1130" s="25" t="s">
        <v>4258</v>
      </c>
      <c r="G1130" s="27" t="s">
        <v>4259</v>
      </c>
      <c r="H1130" s="24"/>
      <c r="I1130" s="23" t="n">
        <v>18</v>
      </c>
      <c r="J1130" s="24"/>
      <c r="K1130" s="23" t="n">
        <v>70</v>
      </c>
      <c r="L1130" s="28" t="n">
        <v>896.5</v>
      </c>
      <c r="M1130" s="29"/>
    </row>
    <row r="1131" customFormat="false" ht="23.25" hidden="false" customHeight="true" outlineLevel="0" collapsed="false">
      <c r="A1131" s="15"/>
      <c r="B1131" s="23" t="n">
        <v>1046</v>
      </c>
      <c r="C1131" s="24" t="s">
        <v>4260</v>
      </c>
      <c r="D1131" s="25" t="s">
        <v>4261</v>
      </c>
      <c r="E1131" s="26" t="str">
        <f aca="false">HYPERLINK("http://redcat-toys.ru/eshop_item/item/id/1383/","http://redcat-toys.ru/eshop_item/item/id/1383/")</f>
        <v>http://redcat-toys.ru/eshop_item/item/id/1383/</v>
      </c>
      <c r="F1131" s="25" t="s">
        <v>4262</v>
      </c>
      <c r="G1131" s="27" t="s">
        <v>4263</v>
      </c>
      <c r="H1131" s="24"/>
      <c r="I1131" s="23" t="n">
        <v>18</v>
      </c>
      <c r="J1131" s="24"/>
      <c r="K1131" s="23" t="n">
        <v>90</v>
      </c>
      <c r="L1131" s="28" t="n">
        <v>1023.64</v>
      </c>
      <c r="M1131" s="29"/>
    </row>
    <row r="1132" customFormat="false" ht="23.25" hidden="false" customHeight="true" outlineLevel="0" collapsed="false">
      <c r="A1132" s="15"/>
      <c r="B1132" s="23" t="n">
        <v>1047</v>
      </c>
      <c r="C1132" s="24" t="s">
        <v>4264</v>
      </c>
      <c r="D1132" s="25" t="s">
        <v>4265</v>
      </c>
      <c r="E1132" s="26" t="str">
        <f aca="false">HYPERLINK("http://redcat-toys.ru/eshop_item/item/id/1384/","http://redcat-toys.ru/eshop_item/item/id/1384/")</f>
        <v>http://redcat-toys.ru/eshop_item/item/id/1384/</v>
      </c>
      <c r="F1132" s="25" t="s">
        <v>4266</v>
      </c>
      <c r="G1132" s="27" t="s">
        <v>4267</v>
      </c>
      <c r="H1132" s="24"/>
      <c r="I1132" s="23" t="n">
        <v>18</v>
      </c>
      <c r="J1132" s="24"/>
      <c r="K1132" s="23" t="n">
        <v>114</v>
      </c>
      <c r="L1132" s="28" t="n">
        <v>960.07</v>
      </c>
      <c r="M1132" s="29"/>
    </row>
    <row r="1133" customFormat="false" ht="23.25" hidden="false" customHeight="true" outlineLevel="0" collapsed="false">
      <c r="A1133" s="15"/>
      <c r="B1133" s="23" t="n">
        <v>1048</v>
      </c>
      <c r="C1133" s="24" t="s">
        <v>4268</v>
      </c>
      <c r="D1133" s="25" t="s">
        <v>4269</v>
      </c>
      <c r="E1133" s="26" t="str">
        <f aca="false">HYPERLINK("http://redcat-toys.ru/eshop_item/item/id/1385/","http://redcat-toys.ru/eshop_item/item/id/1385/")</f>
        <v>http://redcat-toys.ru/eshop_item/item/id/1385/</v>
      </c>
      <c r="F1133" s="25" t="s">
        <v>4270</v>
      </c>
      <c r="G1133" s="27" t="s">
        <v>4271</v>
      </c>
      <c r="H1133" s="24"/>
      <c r="I1133" s="23" t="n">
        <v>18</v>
      </c>
      <c r="J1133" s="24"/>
      <c r="K1133" s="23" t="n">
        <v>33</v>
      </c>
      <c r="L1133" s="28" t="n">
        <v>1028.53</v>
      </c>
      <c r="M1133" s="29"/>
    </row>
    <row r="1134" customFormat="false" ht="23.25" hidden="false" customHeight="true" outlineLevel="0" collapsed="false">
      <c r="A1134" s="15"/>
      <c r="B1134" s="23" t="n">
        <v>1049</v>
      </c>
      <c r="C1134" s="24" t="s">
        <v>4272</v>
      </c>
      <c r="D1134" s="25" t="s">
        <v>4273</v>
      </c>
      <c r="E1134" s="26" t="str">
        <f aca="false">HYPERLINK("http://redcat-toys.ru/eshop_item/item/id/1386/","http://redcat-toys.ru/eshop_item/item/id/1386/")</f>
        <v>http://redcat-toys.ru/eshop_item/item/id/1386/</v>
      </c>
      <c r="F1134" s="25" t="s">
        <v>4274</v>
      </c>
      <c r="G1134" s="27" t="s">
        <v>4275</v>
      </c>
      <c r="H1134" s="24"/>
      <c r="I1134" s="23" t="n">
        <v>18</v>
      </c>
      <c r="J1134" s="24"/>
      <c r="K1134" s="23" t="n">
        <v>53</v>
      </c>
      <c r="L1134" s="28" t="n">
        <v>1022.01</v>
      </c>
      <c r="M1134" s="29"/>
    </row>
    <row r="1135" customFormat="false" ht="23.25" hidden="false" customHeight="true" outlineLevel="0" collapsed="false">
      <c r="A1135" s="15"/>
      <c r="B1135" s="23" t="n">
        <v>1050</v>
      </c>
      <c r="C1135" s="24" t="s">
        <v>4276</v>
      </c>
      <c r="D1135" s="25" t="s">
        <v>4277</v>
      </c>
      <c r="E1135" s="26" t="str">
        <f aca="false">HYPERLINK("http://redcat-toys.ru/eshop_item/item/id/1365/","http://redcat-toys.ru/eshop_item/item/id/1365/")</f>
        <v>http://redcat-toys.ru/eshop_item/item/id/1365/</v>
      </c>
      <c r="F1135" s="25" t="s">
        <v>4278</v>
      </c>
      <c r="G1135" s="27" t="s">
        <v>4279</v>
      </c>
      <c r="H1135" s="24"/>
      <c r="I1135" s="23" t="n">
        <v>18</v>
      </c>
      <c r="J1135" s="24"/>
      <c r="K1135" s="23" t="n">
        <v>85</v>
      </c>
      <c r="L1135" s="28" t="n">
        <v>937.25</v>
      </c>
      <c r="M1135" s="29"/>
    </row>
    <row r="1136" customFormat="false" ht="23.25" hidden="false" customHeight="true" outlineLevel="0" collapsed="false">
      <c r="A1136" s="15"/>
      <c r="B1136" s="23" t="n">
        <v>1051</v>
      </c>
      <c r="C1136" s="24" t="s">
        <v>4280</v>
      </c>
      <c r="D1136" s="25" t="s">
        <v>4281</v>
      </c>
      <c r="E1136" s="26" t="str">
        <f aca="false">HYPERLINK("http://redcat-toys.ru/eshop_item/item/id/1367/","http://redcat-toys.ru/eshop_item/item/id/1367/")</f>
        <v>http://redcat-toys.ru/eshop_item/item/id/1367/</v>
      </c>
      <c r="F1136" s="25" t="s">
        <v>4282</v>
      </c>
      <c r="G1136" s="27" t="s">
        <v>4283</v>
      </c>
      <c r="H1136" s="24"/>
      <c r="I1136" s="23" t="n">
        <v>24</v>
      </c>
      <c r="J1136" s="24"/>
      <c r="K1136" s="23" t="n">
        <v>32</v>
      </c>
      <c r="L1136" s="28" t="n">
        <v>818.26</v>
      </c>
      <c r="M1136" s="29"/>
    </row>
    <row r="1137" customFormat="false" ht="23.25" hidden="false" customHeight="true" outlineLevel="0" collapsed="false">
      <c r="A1137" s="15"/>
      <c r="B1137" s="23" t="n">
        <v>1052</v>
      </c>
      <c r="C1137" s="24" t="s">
        <v>4284</v>
      </c>
      <c r="D1137" s="25" t="s">
        <v>4285</v>
      </c>
      <c r="E1137" s="26" t="str">
        <f aca="false">HYPERLINK("http://redcat-toys.ru/eshop_item/item/id/1368/","http://redcat-toys.ru/eshop_item/item/id/1368/")</f>
        <v>http://redcat-toys.ru/eshop_item/item/id/1368/</v>
      </c>
      <c r="F1137" s="25" t="s">
        <v>4286</v>
      </c>
      <c r="G1137" s="27" t="s">
        <v>4287</v>
      </c>
      <c r="H1137" s="24"/>
      <c r="I1137" s="23" t="n">
        <v>24</v>
      </c>
      <c r="J1137" s="24"/>
      <c r="K1137" s="23" t="n">
        <v>103</v>
      </c>
      <c r="L1137" s="28" t="n">
        <v>845.97</v>
      </c>
      <c r="M1137" s="29"/>
    </row>
    <row r="1138" customFormat="false" ht="23.25" hidden="false" customHeight="true" outlineLevel="0" collapsed="false">
      <c r="A1138" s="15"/>
      <c r="B1138" s="23" t="n">
        <v>1053</v>
      </c>
      <c r="C1138" s="24" t="s">
        <v>4288</v>
      </c>
      <c r="D1138" s="25" t="s">
        <v>4289</v>
      </c>
      <c r="E1138" s="26" t="str">
        <f aca="false">HYPERLINK("http://redcat-toys.ru/eshop_item/item/id/1369/","http://redcat-toys.ru/eshop_item/item/id/1369/")</f>
        <v>http://redcat-toys.ru/eshop_item/item/id/1369/</v>
      </c>
      <c r="F1138" s="25" t="s">
        <v>4290</v>
      </c>
      <c r="G1138" s="27" t="s">
        <v>4291</v>
      </c>
      <c r="H1138" s="24"/>
      <c r="I1138" s="23" t="n">
        <v>24</v>
      </c>
      <c r="J1138" s="24"/>
      <c r="K1138" s="23" t="n">
        <v>30</v>
      </c>
      <c r="L1138" s="28" t="n">
        <v>845.97</v>
      </c>
      <c r="M1138" s="29"/>
    </row>
    <row r="1139" customFormat="false" ht="23.25" hidden="false" customHeight="true" outlineLevel="0" collapsed="false">
      <c r="A1139" s="15"/>
      <c r="B1139" s="23" t="n">
        <v>1054</v>
      </c>
      <c r="C1139" s="24" t="s">
        <v>4292</v>
      </c>
      <c r="D1139" s="25" t="s">
        <v>4293</v>
      </c>
      <c r="E1139" s="26" t="str">
        <f aca="false">HYPERLINK("http://redcat-toys.ru/eshop_item/item/id/1370/","http://redcat-toys.ru/eshop_item/item/id/1370/")</f>
        <v>http://redcat-toys.ru/eshop_item/item/id/1370/</v>
      </c>
      <c r="F1139" s="25" t="s">
        <v>4294</v>
      </c>
      <c r="G1139" s="27" t="s">
        <v>4295</v>
      </c>
      <c r="H1139" s="24"/>
      <c r="I1139" s="23" t="n">
        <v>24</v>
      </c>
      <c r="J1139" s="24"/>
      <c r="K1139" s="23" t="n">
        <v>23</v>
      </c>
      <c r="L1139" s="28" t="n">
        <v>829.67</v>
      </c>
      <c r="M1139" s="29"/>
    </row>
    <row r="1140" customFormat="false" ht="23.25" hidden="false" customHeight="true" outlineLevel="0" collapsed="false">
      <c r="A1140" s="15"/>
      <c r="B1140" s="23" t="n">
        <v>1055</v>
      </c>
      <c r="C1140" s="24" t="s">
        <v>4296</v>
      </c>
      <c r="D1140" s="25" t="s">
        <v>4297</v>
      </c>
      <c r="E1140" s="26" t="str">
        <f aca="false">HYPERLINK("http://redcat-toys.ru/eshop_item/item/id/1371/","http://redcat-toys.ru/eshop_item/item/id/1371/")</f>
        <v>http://redcat-toys.ru/eshop_item/item/id/1371/</v>
      </c>
      <c r="F1140" s="25" t="s">
        <v>4298</v>
      </c>
      <c r="G1140" s="27" t="s">
        <v>4299</v>
      </c>
      <c r="H1140" s="24"/>
      <c r="I1140" s="23" t="n">
        <v>24</v>
      </c>
      <c r="J1140" s="24"/>
      <c r="K1140" s="23" t="n">
        <v>67</v>
      </c>
      <c r="L1140" s="28" t="n">
        <v>863.9</v>
      </c>
      <c r="M1140" s="29"/>
    </row>
    <row r="1141" customFormat="false" ht="23.25" hidden="false" customHeight="true" outlineLevel="0" collapsed="false">
      <c r="A1141" s="15"/>
      <c r="B1141" s="23" t="n">
        <v>1056</v>
      </c>
      <c r="C1141" s="24" t="s">
        <v>4300</v>
      </c>
      <c r="D1141" s="25" t="s">
        <v>4301</v>
      </c>
      <c r="E1141" s="26" t="str">
        <f aca="false">HYPERLINK("http://redcat-toys.ru/eshop_item/item/id/1372/","http://redcat-toys.ru/eshop_item/item/id/1372/")</f>
        <v>http://redcat-toys.ru/eshop_item/item/id/1372/</v>
      </c>
      <c r="F1141" s="25" t="s">
        <v>4302</v>
      </c>
      <c r="G1141" s="27" t="s">
        <v>4303</v>
      </c>
      <c r="H1141" s="24"/>
      <c r="I1141" s="23" t="n">
        <v>24</v>
      </c>
      <c r="J1141" s="24"/>
      <c r="K1141" s="23" t="n">
        <v>97</v>
      </c>
      <c r="L1141" s="28" t="n">
        <v>925.84</v>
      </c>
      <c r="M1141" s="29"/>
    </row>
    <row r="1142" customFormat="false" ht="23.25" hidden="false" customHeight="true" outlineLevel="0" collapsed="false">
      <c r="A1142" s="15"/>
      <c r="B1142" s="23" t="n">
        <v>1057</v>
      </c>
      <c r="C1142" s="24" t="s">
        <v>4304</v>
      </c>
      <c r="D1142" s="25" t="s">
        <v>4305</v>
      </c>
      <c r="E1142" s="26" t="str">
        <f aca="false">HYPERLINK("http://redcat-toys.ru/eshop_item/item/id/1373/","http://redcat-toys.ru/eshop_item/item/id/1373/")</f>
        <v>http://redcat-toys.ru/eshop_item/item/id/1373/</v>
      </c>
      <c r="F1142" s="25" t="s">
        <v>4306</v>
      </c>
      <c r="G1142" s="27" t="s">
        <v>4307</v>
      </c>
      <c r="H1142" s="24"/>
      <c r="I1142" s="23" t="n">
        <v>24</v>
      </c>
      <c r="J1142" s="24"/>
      <c r="K1142" s="23" t="n">
        <v>94</v>
      </c>
      <c r="L1142" s="28" t="n">
        <v>935.62</v>
      </c>
      <c r="M1142" s="29"/>
    </row>
    <row r="1143" customFormat="false" ht="23.25" hidden="false" customHeight="true" outlineLevel="0" collapsed="false">
      <c r="A1143" s="15"/>
      <c r="B1143" s="23" t="n">
        <v>1058</v>
      </c>
      <c r="C1143" s="24" t="s">
        <v>4308</v>
      </c>
      <c r="D1143" s="25" t="s">
        <v>4309</v>
      </c>
      <c r="E1143" s="26" t="str">
        <f aca="false">HYPERLINK("http://redcat-toys.ru/eshop_item/item/id/1374/","http://redcat-toys.ru/eshop_item/item/id/1374/")</f>
        <v>http://redcat-toys.ru/eshop_item/item/id/1374/</v>
      </c>
      <c r="F1143" s="25" t="s">
        <v>4310</v>
      </c>
      <c r="G1143" s="27" t="s">
        <v>4311</v>
      </c>
      <c r="H1143" s="24"/>
      <c r="I1143" s="23" t="n">
        <v>24</v>
      </c>
      <c r="J1143" s="24"/>
      <c r="K1143" s="23" t="n">
        <v>62</v>
      </c>
      <c r="L1143" s="28" t="n">
        <v>950.29</v>
      </c>
      <c r="M1143" s="29"/>
    </row>
    <row r="1144" customFormat="false" ht="23.25" hidden="false" customHeight="true" outlineLevel="0" collapsed="false">
      <c r="A1144" s="15"/>
      <c r="B1144" s="23" t="n">
        <v>1059</v>
      </c>
      <c r="C1144" s="24" t="s">
        <v>4312</v>
      </c>
      <c r="D1144" s="25" t="s">
        <v>4313</v>
      </c>
      <c r="E1144" s="26" t="str">
        <f aca="false">HYPERLINK("http://redcat-toys.ru/eshop_item/item/id/1375/","http://redcat-toys.ru/eshop_item/item/id/1375/")</f>
        <v>http://redcat-toys.ru/eshop_item/item/id/1375/</v>
      </c>
      <c r="F1144" s="25" t="s">
        <v>4314</v>
      </c>
      <c r="G1144" s="27" t="s">
        <v>4315</v>
      </c>
      <c r="H1144" s="24"/>
      <c r="I1144" s="23" t="n">
        <v>24</v>
      </c>
      <c r="J1144" s="24"/>
      <c r="K1144" s="23" t="n">
        <v>78</v>
      </c>
      <c r="L1144" s="28" t="n">
        <v>1083.95</v>
      </c>
      <c r="M1144" s="29"/>
    </row>
    <row r="1145" customFormat="false" ht="23.25" hidden="false" customHeight="true" outlineLevel="0" collapsed="false">
      <c r="A1145" s="15"/>
      <c r="B1145" s="23" t="n">
        <v>1060</v>
      </c>
      <c r="C1145" s="24" t="s">
        <v>4316</v>
      </c>
      <c r="D1145" s="25" t="s">
        <v>4317</v>
      </c>
      <c r="E1145" s="26" t="str">
        <f aca="false">HYPERLINK("http://redcat-toys.ru/eshop_item/item/id/1376/","http://redcat-toys.ru/eshop_item/item/id/1376/")</f>
        <v>http://redcat-toys.ru/eshop_item/item/id/1376/</v>
      </c>
      <c r="F1145" s="25" t="s">
        <v>4318</v>
      </c>
      <c r="G1145" s="27" t="s">
        <v>4319</v>
      </c>
      <c r="H1145" s="24"/>
      <c r="I1145" s="23" t="n">
        <v>24</v>
      </c>
      <c r="J1145" s="24"/>
      <c r="K1145" s="23" t="n">
        <v>107</v>
      </c>
      <c r="L1145" s="28" t="n">
        <v>1083.95</v>
      </c>
      <c r="M1145" s="29"/>
    </row>
    <row r="1146" customFormat="false" ht="23.25" hidden="false" customHeight="true" outlineLevel="0" collapsed="false">
      <c r="A1146" s="15"/>
      <c r="B1146" s="23" t="n">
        <v>1061</v>
      </c>
      <c r="C1146" s="24" t="s">
        <v>4320</v>
      </c>
      <c r="D1146" s="25" t="s">
        <v>4321</v>
      </c>
      <c r="E1146" s="26" t="str">
        <f aca="false">HYPERLINK("http://redcat-toys.ru/eshop_item/item/id/1377/","http://redcat-toys.ru/eshop_item/item/id/1377/")</f>
        <v>http://redcat-toys.ru/eshop_item/item/id/1377/</v>
      </c>
      <c r="F1146" s="25" t="s">
        <v>4322</v>
      </c>
      <c r="G1146" s="27" t="s">
        <v>4323</v>
      </c>
      <c r="H1146" s="24"/>
      <c r="I1146" s="23" t="n">
        <v>24</v>
      </c>
      <c r="J1146" s="24"/>
      <c r="K1146" s="23" t="n">
        <v>23</v>
      </c>
      <c r="L1146" s="28" t="n">
        <v>909.54</v>
      </c>
      <c r="M1146" s="29"/>
    </row>
    <row r="1147" customFormat="false" ht="23.25" hidden="false" customHeight="true" outlineLevel="0" collapsed="false">
      <c r="A1147" s="15"/>
      <c r="B1147" s="23" t="n">
        <v>1062</v>
      </c>
      <c r="C1147" s="24" t="s">
        <v>4324</v>
      </c>
      <c r="D1147" s="25" t="s">
        <v>4325</v>
      </c>
      <c r="E1147" s="26" t="str">
        <f aca="false">HYPERLINK("http://redcat-toys.ru/eshop_item/item/id/2594/","http://redcat-toys.ru/eshop_item/item/id/2594/")</f>
        <v>http://redcat-toys.ru/eshop_item/item/id/2594/</v>
      </c>
      <c r="F1147" s="25" t="s">
        <v>4326</v>
      </c>
      <c r="G1147" s="27" t="s">
        <v>4327</v>
      </c>
      <c r="H1147" s="24"/>
      <c r="I1147" s="23" t="n">
        <v>24</v>
      </c>
      <c r="J1147" s="24"/>
      <c r="K1147" s="23" t="n">
        <v>79</v>
      </c>
      <c r="L1147" s="28" t="n">
        <v>1004.08</v>
      </c>
      <c r="M1147" s="29"/>
    </row>
    <row r="1148" customFormat="false" ht="23.25" hidden="false" customHeight="true" outlineLevel="0" collapsed="false">
      <c r="A1148" s="15"/>
      <c r="B1148" s="23" t="n">
        <v>1063</v>
      </c>
      <c r="C1148" s="24" t="s">
        <v>4328</v>
      </c>
      <c r="D1148" s="25" t="s">
        <v>4329</v>
      </c>
      <c r="E1148" s="26" t="str">
        <f aca="false">HYPERLINK("http://redcat-toys.ru/eshop_item/item/id/2595/","http://redcat-toys.ru/eshop_item/item/id/2595/")</f>
        <v>http://redcat-toys.ru/eshop_item/item/id/2595/</v>
      </c>
      <c r="F1148" s="25" t="s">
        <v>4330</v>
      </c>
      <c r="G1148" s="27" t="s">
        <v>4331</v>
      </c>
      <c r="H1148" s="24"/>
      <c r="I1148" s="23" t="n">
        <v>24</v>
      </c>
      <c r="J1148" s="24"/>
      <c r="K1148" s="23" t="n">
        <v>55</v>
      </c>
      <c r="L1148" s="28" t="n">
        <v>1020.38</v>
      </c>
      <c r="M1148" s="29"/>
    </row>
    <row r="1149" customFormat="false" ht="23.25" hidden="false" customHeight="true" outlineLevel="0" collapsed="false">
      <c r="A1149" s="15"/>
      <c r="B1149" s="23" t="n">
        <v>1064</v>
      </c>
      <c r="C1149" s="24" t="s">
        <v>4332</v>
      </c>
      <c r="D1149" s="25" t="s">
        <v>4333</v>
      </c>
      <c r="E1149" s="26" t="str">
        <f aca="false">HYPERLINK("http://redcat-toys.ru/eshop_item/item/id/2596/","http://redcat-toys.ru/eshop_item/item/id/2596/")</f>
        <v>http://redcat-toys.ru/eshop_item/item/id/2596/</v>
      </c>
      <c r="F1149" s="25" t="s">
        <v>4334</v>
      </c>
      <c r="G1149" s="27" t="s">
        <v>4335</v>
      </c>
      <c r="H1149" s="24"/>
      <c r="I1149" s="23" t="n">
        <v>24</v>
      </c>
      <c r="J1149" s="24"/>
      <c r="K1149" s="23" t="n">
        <v>87</v>
      </c>
      <c r="L1149" s="28" t="n">
        <v>1147.52</v>
      </c>
      <c r="M1149" s="29"/>
    </row>
    <row r="1150" customFormat="false" ht="23.25" hidden="false" customHeight="true" outlineLevel="0" collapsed="false">
      <c r="A1150" s="15"/>
      <c r="B1150" s="23" t="n">
        <v>1065</v>
      </c>
      <c r="C1150" s="24" t="s">
        <v>4336</v>
      </c>
      <c r="D1150" s="25" t="s">
        <v>4337</v>
      </c>
      <c r="E1150" s="26" t="str">
        <f aca="false">HYPERLINK("http://redcat-toys.ru/eshop_item/item/id/2084/","http://redcat-toys.ru/eshop_item/item/id/2084/")</f>
        <v>http://redcat-toys.ru/eshop_item/item/id/2084/</v>
      </c>
      <c r="F1150" s="25" t="s">
        <v>4338</v>
      </c>
      <c r="G1150" s="27" t="s">
        <v>4339</v>
      </c>
      <c r="H1150" s="24"/>
      <c r="I1150" s="23" t="n">
        <v>30</v>
      </c>
      <c r="J1150" s="24"/>
      <c r="K1150" s="23" t="n">
        <v>80</v>
      </c>
      <c r="L1150" s="28" t="n">
        <v>348.82</v>
      </c>
      <c r="M1150" s="29"/>
    </row>
    <row r="1151" customFormat="false" ht="23.25" hidden="false" customHeight="true" outlineLevel="0" collapsed="false">
      <c r="A1151" s="15"/>
      <c r="B1151" s="23" t="n">
        <v>1066</v>
      </c>
      <c r="C1151" s="24" t="s">
        <v>4340</v>
      </c>
      <c r="D1151" s="25" t="s">
        <v>4341</v>
      </c>
      <c r="E1151" s="26" t="str">
        <f aca="false">HYPERLINK("http://redcat-toys.ru/eshop_item/item/id/2086/","http://redcat-toys.ru/eshop_item/item/id/2086/")</f>
        <v>http://redcat-toys.ru/eshop_item/item/id/2086/</v>
      </c>
      <c r="F1151" s="25" t="s">
        <v>4342</v>
      </c>
      <c r="G1151" s="27" t="s">
        <v>4343</v>
      </c>
      <c r="H1151" s="24"/>
      <c r="I1151" s="23" t="n">
        <v>30</v>
      </c>
      <c r="J1151" s="24"/>
      <c r="K1151" s="23" t="n">
        <v>82</v>
      </c>
      <c r="L1151" s="28" t="n">
        <v>402.61</v>
      </c>
      <c r="M1151" s="29"/>
    </row>
    <row r="1152" customFormat="false" ht="23.25" hidden="false" customHeight="true" outlineLevel="0" collapsed="false">
      <c r="A1152" s="15"/>
      <c r="B1152" s="23" t="n">
        <v>1067</v>
      </c>
      <c r="C1152" s="24" t="s">
        <v>4344</v>
      </c>
      <c r="D1152" s="25" t="s">
        <v>4345</v>
      </c>
      <c r="E1152" s="26" t="str">
        <f aca="false">HYPERLINK("http://redcat-toys.ru/eshop_item/item/id/2053/","http://redcat-toys.ru/eshop_item/item/id/2053/")</f>
        <v>http://redcat-toys.ru/eshop_item/item/id/2053/</v>
      </c>
      <c r="F1152" s="25" t="s">
        <v>4346</v>
      </c>
      <c r="G1152" s="27" t="s">
        <v>4347</v>
      </c>
      <c r="H1152" s="24"/>
      <c r="I1152" s="23" t="n">
        <v>30</v>
      </c>
      <c r="J1152" s="24"/>
      <c r="K1152" s="23" t="n">
        <v>98</v>
      </c>
      <c r="L1152" s="28" t="n">
        <v>402.61</v>
      </c>
      <c r="M1152" s="29"/>
    </row>
    <row r="1153" customFormat="false" ht="23.25" hidden="false" customHeight="true" outlineLevel="0" collapsed="false">
      <c r="A1153" s="15"/>
      <c r="B1153" s="23" t="n">
        <v>1068</v>
      </c>
      <c r="C1153" s="24" t="s">
        <v>4348</v>
      </c>
      <c r="D1153" s="25" t="s">
        <v>4349</v>
      </c>
      <c r="E1153" s="26" t="str">
        <f aca="false">HYPERLINK("http://redcat-toys.ru/eshop_item/item/id/2054/","http://redcat-toys.ru/eshop_item/item/id/2054/")</f>
        <v>http://redcat-toys.ru/eshop_item/item/id/2054/</v>
      </c>
      <c r="F1153" s="25" t="s">
        <v>4350</v>
      </c>
      <c r="G1153" s="27" t="s">
        <v>4351</v>
      </c>
      <c r="H1153" s="24"/>
      <c r="I1153" s="23" t="n">
        <v>30</v>
      </c>
      <c r="J1153" s="24"/>
      <c r="K1153" s="23" t="n">
        <v>96</v>
      </c>
      <c r="L1153" s="28" t="n">
        <v>429.505</v>
      </c>
      <c r="M1153" s="29"/>
    </row>
    <row r="1154" customFormat="false" ht="23.25" hidden="false" customHeight="true" outlineLevel="0" collapsed="false">
      <c r="A1154" s="15"/>
      <c r="B1154" s="23" t="n">
        <v>1069</v>
      </c>
      <c r="C1154" s="24" t="s">
        <v>4352</v>
      </c>
      <c r="D1154" s="25" t="s">
        <v>4353</v>
      </c>
      <c r="E1154" s="26" t="str">
        <f aca="false">HYPERLINK("http://redcat-toys.ru/eshop_item/item/id/2055/","http://redcat-toys.ru/eshop_item/item/id/2055/")</f>
        <v>http://redcat-toys.ru/eshop_item/item/id/2055/</v>
      </c>
      <c r="F1154" s="25" t="s">
        <v>4354</v>
      </c>
      <c r="G1154" s="27" t="s">
        <v>4355</v>
      </c>
      <c r="H1154" s="24"/>
      <c r="I1154" s="23" t="n">
        <v>30</v>
      </c>
      <c r="J1154" s="24"/>
      <c r="K1154" s="23" t="n">
        <v>92</v>
      </c>
      <c r="L1154" s="28" t="n">
        <v>383.05</v>
      </c>
      <c r="M1154" s="29"/>
    </row>
    <row r="1155" customFormat="false" ht="23.25" hidden="false" customHeight="true" outlineLevel="0" collapsed="false">
      <c r="A1155" s="15"/>
      <c r="B1155" s="23" t="n">
        <v>1070</v>
      </c>
      <c r="C1155" s="24" t="s">
        <v>4356</v>
      </c>
      <c r="D1155" s="25" t="s">
        <v>4357</v>
      </c>
      <c r="E1155" s="26" t="str">
        <f aca="false">HYPERLINK("http://redcat-toys.ru/eshop_item/item/id/2056/","http://redcat-toys.ru/eshop_item/item/id/2056/")</f>
        <v>http://redcat-toys.ru/eshop_item/item/id/2056/</v>
      </c>
      <c r="F1155" s="25" t="s">
        <v>4358</v>
      </c>
      <c r="G1155" s="27" t="s">
        <v>4359</v>
      </c>
      <c r="H1155" s="24"/>
      <c r="I1155" s="23" t="n">
        <v>30</v>
      </c>
      <c r="J1155" s="24"/>
      <c r="K1155" s="23" t="n">
        <v>78</v>
      </c>
      <c r="L1155" s="28" t="n">
        <v>456.4</v>
      </c>
      <c r="M1155" s="29"/>
    </row>
    <row r="1156" customFormat="false" ht="23.25" hidden="false" customHeight="true" outlineLevel="0" collapsed="false">
      <c r="A1156" s="15"/>
      <c r="B1156" s="23" t="n">
        <v>1071</v>
      </c>
      <c r="C1156" s="24" t="s">
        <v>4360</v>
      </c>
      <c r="D1156" s="25" t="s">
        <v>4361</v>
      </c>
      <c r="E1156" s="26" t="str">
        <f aca="false">HYPERLINK("http://redcat-toys.ru/eshop_item/item/id/2058/","http://redcat-toys.ru/eshop_item/item/id/2058/")</f>
        <v>http://redcat-toys.ru/eshop_item/item/id/2058/</v>
      </c>
      <c r="F1156" s="25" t="s">
        <v>4362</v>
      </c>
      <c r="G1156" s="27" t="s">
        <v>4363</v>
      </c>
      <c r="H1156" s="24"/>
      <c r="I1156" s="23" t="n">
        <v>30</v>
      </c>
      <c r="J1156" s="24"/>
      <c r="K1156" s="23" t="n">
        <v>101</v>
      </c>
      <c r="L1156" s="28" t="n">
        <v>348.82</v>
      </c>
      <c r="M1156" s="29"/>
    </row>
    <row r="1157" customFormat="false" ht="23.25" hidden="false" customHeight="true" outlineLevel="0" collapsed="false">
      <c r="A1157" s="15"/>
      <c r="B1157" s="23" t="n">
        <v>1072</v>
      </c>
      <c r="C1157" s="24" t="s">
        <v>4364</v>
      </c>
      <c r="D1157" s="25" t="s">
        <v>4365</v>
      </c>
      <c r="E1157" s="26" t="str">
        <f aca="false">HYPERLINK("http://redcat-toys.ru/eshop_item/item/id/2060/","http://redcat-toys.ru/eshop_item/item/id/2060/")</f>
        <v>http://redcat-toys.ru/eshop_item/item/id/2060/</v>
      </c>
      <c r="F1157" s="25" t="s">
        <v>4366</v>
      </c>
      <c r="G1157" s="27" t="s">
        <v>4367</v>
      </c>
      <c r="H1157" s="24"/>
      <c r="I1157" s="23" t="n">
        <v>30</v>
      </c>
      <c r="J1157" s="24"/>
      <c r="K1157" s="23" t="n">
        <v>66</v>
      </c>
      <c r="L1157" s="28" t="n">
        <v>402.61</v>
      </c>
      <c r="M1157" s="29"/>
    </row>
    <row r="1158" customFormat="false" ht="23.25" hidden="false" customHeight="true" outlineLevel="0" collapsed="false">
      <c r="A1158" s="15"/>
      <c r="B1158" s="23" t="n">
        <v>1073</v>
      </c>
      <c r="C1158" s="24" t="s">
        <v>4368</v>
      </c>
      <c r="D1158" s="25" t="s">
        <v>4369</v>
      </c>
      <c r="E1158" s="26" t="str">
        <f aca="false">HYPERLINK("http://redcat-toys.ru/eshop_item/item/id/2061/","http://redcat-toys.ru/eshop_item/item/id/2061/")</f>
        <v>http://redcat-toys.ru/eshop_item/item/id/2061/</v>
      </c>
      <c r="F1158" s="25" t="s">
        <v>4370</v>
      </c>
      <c r="G1158" s="27" t="s">
        <v>4371</v>
      </c>
      <c r="H1158" s="24"/>
      <c r="I1158" s="23" t="n">
        <v>30</v>
      </c>
      <c r="J1158" s="24"/>
      <c r="K1158" s="23" t="n">
        <v>97</v>
      </c>
      <c r="L1158" s="28" t="n">
        <v>402.61</v>
      </c>
      <c r="M1158" s="29"/>
    </row>
    <row r="1159" customFormat="false" ht="23.25" hidden="false" customHeight="true" outlineLevel="0" collapsed="false">
      <c r="A1159" s="15"/>
      <c r="B1159" s="23" t="n">
        <v>1074</v>
      </c>
      <c r="C1159" s="24" t="s">
        <v>4372</v>
      </c>
      <c r="D1159" s="25" t="s">
        <v>4373</v>
      </c>
      <c r="E1159" s="26" t="str">
        <f aca="false">HYPERLINK("http://redcat-toys.ru/eshop_item/item/id/2062/","http://redcat-toys.ru/eshop_item/item/id/2062/")</f>
        <v>http://redcat-toys.ru/eshop_item/item/id/2062/</v>
      </c>
      <c r="F1159" s="25" t="s">
        <v>4374</v>
      </c>
      <c r="G1159" s="27" t="s">
        <v>4375</v>
      </c>
      <c r="H1159" s="24"/>
      <c r="I1159" s="23" t="n">
        <v>30</v>
      </c>
      <c r="J1159" s="24"/>
      <c r="K1159" s="23" t="n">
        <v>96</v>
      </c>
      <c r="L1159" s="28" t="n">
        <v>429.505</v>
      </c>
      <c r="M1159" s="29"/>
    </row>
    <row r="1160" customFormat="false" ht="23.25" hidden="false" customHeight="true" outlineLevel="0" collapsed="false">
      <c r="A1160" s="15"/>
      <c r="B1160" s="23" t="n">
        <v>1075</v>
      </c>
      <c r="C1160" s="24" t="s">
        <v>4376</v>
      </c>
      <c r="D1160" s="25" t="s">
        <v>4377</v>
      </c>
      <c r="E1160" s="26" t="str">
        <f aca="false">HYPERLINK("http://redcat-toys.ru/eshop_item/item/id/2063/","http://redcat-toys.ru/eshop_item/item/id/2063/")</f>
        <v>http://redcat-toys.ru/eshop_item/item/id/2063/</v>
      </c>
      <c r="F1160" s="25" t="s">
        <v>4378</v>
      </c>
      <c r="G1160" s="27" t="s">
        <v>4379</v>
      </c>
      <c r="H1160" s="24"/>
      <c r="I1160" s="23" t="n">
        <v>30</v>
      </c>
      <c r="J1160" s="24"/>
      <c r="K1160" s="23" t="n">
        <v>68</v>
      </c>
      <c r="L1160" s="28" t="n">
        <v>383.05</v>
      </c>
      <c r="M1160" s="29"/>
    </row>
    <row r="1161" customFormat="false" ht="23.25" hidden="false" customHeight="true" outlineLevel="0" collapsed="false">
      <c r="A1161" s="15"/>
      <c r="B1161" s="23" t="n">
        <v>1076</v>
      </c>
      <c r="C1161" s="24" t="s">
        <v>4380</v>
      </c>
      <c r="D1161" s="25" t="s">
        <v>4381</v>
      </c>
      <c r="E1161" s="26" t="str">
        <f aca="false">HYPERLINK("http://redcat-toys.ru/eshop_item/item/id/2064/","http://redcat-toys.ru/eshop_item/item/id/2064/")</f>
        <v>http://redcat-toys.ru/eshop_item/item/id/2064/</v>
      </c>
      <c r="F1161" s="25" t="s">
        <v>4382</v>
      </c>
      <c r="G1161" s="27" t="s">
        <v>4383</v>
      </c>
      <c r="H1161" s="24"/>
      <c r="I1161" s="23" t="n">
        <v>30</v>
      </c>
      <c r="J1161" s="24"/>
      <c r="K1161" s="23" t="n">
        <v>82</v>
      </c>
      <c r="L1161" s="28" t="n">
        <v>456.4</v>
      </c>
      <c r="M1161" s="29"/>
    </row>
    <row r="1162" customFormat="false" ht="23.25" hidden="false" customHeight="true" outlineLevel="0" collapsed="false">
      <c r="A1162" s="15"/>
      <c r="B1162" s="23" t="n">
        <v>1077</v>
      </c>
      <c r="C1162" s="24" t="s">
        <v>4384</v>
      </c>
      <c r="D1162" s="25" t="s">
        <v>4385</v>
      </c>
      <c r="E1162" s="26" t="str">
        <f aca="false">HYPERLINK("http://redcat-toys.ru/eshop_item/item/id/2065/","http://redcat-toys.ru/eshop_item/item/id/2065/")</f>
        <v>http://redcat-toys.ru/eshop_item/item/id/2065/</v>
      </c>
      <c r="F1162" s="25" t="s">
        <v>4386</v>
      </c>
      <c r="G1162" s="27" t="s">
        <v>4387</v>
      </c>
      <c r="H1162" s="24"/>
      <c r="I1162" s="23" t="n">
        <v>30</v>
      </c>
      <c r="J1162" s="24"/>
      <c r="K1162" s="23" t="n">
        <v>101</v>
      </c>
      <c r="L1162" s="28" t="n">
        <v>414.02</v>
      </c>
      <c r="M1162" s="29"/>
    </row>
    <row r="1163" customFormat="false" ht="23.25" hidden="false" customHeight="true" outlineLevel="0" collapsed="false">
      <c r="A1163" s="15"/>
      <c r="B1163" s="23" t="n">
        <v>1078</v>
      </c>
      <c r="C1163" s="24" t="s">
        <v>4388</v>
      </c>
      <c r="D1163" s="25" t="s">
        <v>4389</v>
      </c>
      <c r="E1163" s="26" t="str">
        <f aca="false">HYPERLINK("http://redcat-toys.ru/eshop_item/item/id/2069/","http://redcat-toys.ru/eshop_item/item/id/2069/")</f>
        <v>http://redcat-toys.ru/eshop_item/item/id/2069/</v>
      </c>
      <c r="F1163" s="25" t="s">
        <v>4390</v>
      </c>
      <c r="G1163" s="27" t="s">
        <v>4391</v>
      </c>
      <c r="H1163" s="24"/>
      <c r="I1163" s="23" t="n">
        <v>12</v>
      </c>
      <c r="J1163" s="24"/>
      <c r="K1163" s="23" t="n">
        <v>73</v>
      </c>
      <c r="L1163" s="28" t="n">
        <v>1448.744</v>
      </c>
      <c r="M1163" s="29"/>
    </row>
    <row r="1164" customFormat="false" ht="23.25" hidden="false" customHeight="true" outlineLevel="0" collapsed="false">
      <c r="A1164" s="15"/>
      <c r="B1164" s="23" t="n">
        <v>1079</v>
      </c>
      <c r="C1164" s="24" t="s">
        <v>4392</v>
      </c>
      <c r="D1164" s="25" t="s">
        <v>4393</v>
      </c>
      <c r="E1164" s="26" t="str">
        <f aca="false">HYPERLINK("http://redcat-toys.ru/eshop_item/item/id/2070/","http://redcat-toys.ru/eshop_item/item/id/2070/")</f>
        <v>http://redcat-toys.ru/eshop_item/item/id/2070/</v>
      </c>
      <c r="F1164" s="25" t="s">
        <v>4394</v>
      </c>
      <c r="G1164" s="27" t="s">
        <v>4395</v>
      </c>
      <c r="H1164" s="24"/>
      <c r="I1164" s="23" t="n">
        <v>12</v>
      </c>
      <c r="J1164" s="24"/>
      <c r="K1164" s="23" t="n">
        <v>48</v>
      </c>
      <c r="L1164" s="28" t="n">
        <v>1545.24</v>
      </c>
      <c r="M1164" s="29"/>
    </row>
    <row r="1165" customFormat="false" ht="23.25" hidden="false" customHeight="true" outlineLevel="0" collapsed="false">
      <c r="A1165" s="15"/>
      <c r="B1165" s="23" t="n">
        <v>1080</v>
      </c>
      <c r="C1165" s="24" t="s">
        <v>4396</v>
      </c>
      <c r="D1165" s="25" t="s">
        <v>4397</v>
      </c>
      <c r="E1165" s="26" t="str">
        <f aca="false">HYPERLINK("http://redcat-toys.ru/eshop_item/item/id/2071/","http://redcat-toys.ru/eshop_item/item/id/2071/")</f>
        <v>http://redcat-toys.ru/eshop_item/item/id/2071/</v>
      </c>
      <c r="F1165" s="25" t="s">
        <v>4398</v>
      </c>
      <c r="G1165" s="27" t="s">
        <v>4399</v>
      </c>
      <c r="H1165" s="24"/>
      <c r="I1165" s="23" t="n">
        <v>12</v>
      </c>
      <c r="J1165" s="24"/>
      <c r="K1165" s="23" t="n">
        <v>117</v>
      </c>
      <c r="L1165" s="28" t="n">
        <v>1607.18</v>
      </c>
      <c r="M1165" s="29"/>
    </row>
    <row r="1166" customFormat="false" ht="23.25" hidden="false" customHeight="true" outlineLevel="0" collapsed="false">
      <c r="A1166" s="15"/>
      <c r="B1166" s="23" t="n">
        <v>1081</v>
      </c>
      <c r="C1166" s="24" t="s">
        <v>4400</v>
      </c>
      <c r="D1166" s="25" t="s">
        <v>4401</v>
      </c>
      <c r="E1166" s="26" t="str">
        <f aca="false">HYPERLINK("http://redcat-toys.ru/eshop_item/item/id/2072/","http://redcat-toys.ru/eshop_item/item/id/2072/")</f>
        <v>http://redcat-toys.ru/eshop_item/item/id/2072/</v>
      </c>
      <c r="F1166" s="25" t="s">
        <v>4402</v>
      </c>
      <c r="G1166" s="27" t="s">
        <v>4403</v>
      </c>
      <c r="H1166" s="24"/>
      <c r="I1166" s="23" t="n">
        <v>12</v>
      </c>
      <c r="J1166" s="24"/>
      <c r="K1166" s="23" t="n">
        <v>80</v>
      </c>
      <c r="L1166" s="28" t="n">
        <v>1448.744</v>
      </c>
      <c r="M1166" s="29"/>
    </row>
    <row r="1167" customFormat="false" ht="23.25" hidden="false" customHeight="true" outlineLevel="0" collapsed="false">
      <c r="A1167" s="15"/>
      <c r="B1167" s="23" t="n">
        <v>1082</v>
      </c>
      <c r="C1167" s="24" t="s">
        <v>4404</v>
      </c>
      <c r="D1167" s="25" t="s">
        <v>4405</v>
      </c>
      <c r="E1167" s="26" t="str">
        <f aca="false">HYPERLINK("http://redcat-toys.ru/eshop_item/item/id/2073/","http://redcat-toys.ru/eshop_item/item/id/2073/")</f>
        <v>http://redcat-toys.ru/eshop_item/item/id/2073/</v>
      </c>
      <c r="F1167" s="25" t="s">
        <v>4406</v>
      </c>
      <c r="G1167" s="27" t="s">
        <v>4407</v>
      </c>
      <c r="H1167" s="24"/>
      <c r="I1167" s="23" t="n">
        <v>12</v>
      </c>
      <c r="J1167" s="24"/>
      <c r="K1167" s="23" t="n">
        <v>97</v>
      </c>
      <c r="L1167" s="28" t="n">
        <v>1481.344</v>
      </c>
      <c r="M1167" s="29"/>
    </row>
    <row r="1168" customFormat="false" ht="23.25" hidden="false" customHeight="true" outlineLevel="0" collapsed="false">
      <c r="A1168" s="15"/>
      <c r="B1168" s="23" t="n">
        <v>1083</v>
      </c>
      <c r="C1168" s="24" t="s">
        <v>4408</v>
      </c>
      <c r="D1168" s="25" t="s">
        <v>4409</v>
      </c>
      <c r="E1168" s="26" t="str">
        <f aca="false">HYPERLINK("http://redcat-toys.ru/eshop_item/item/id/2074/","http://redcat-toys.ru/eshop_item/item/id/2074/")</f>
        <v>http://redcat-toys.ru/eshop_item/item/id/2074/</v>
      </c>
      <c r="F1168" s="25" t="s">
        <v>4410</v>
      </c>
      <c r="G1168" s="27" t="s">
        <v>4411</v>
      </c>
      <c r="H1168" s="24"/>
      <c r="I1168" s="23" t="n">
        <v>24</v>
      </c>
      <c r="J1168" s="24"/>
      <c r="K1168" s="23" t="n">
        <v>88</v>
      </c>
      <c r="L1168" s="28" t="n">
        <v>935.62</v>
      </c>
      <c r="M1168" s="29"/>
    </row>
    <row r="1169" customFormat="false" ht="23.25" hidden="false" customHeight="true" outlineLevel="0" collapsed="false">
      <c r="A1169" s="15"/>
      <c r="B1169" s="23" t="n">
        <v>1084</v>
      </c>
      <c r="C1169" s="24" t="s">
        <v>4412</v>
      </c>
      <c r="D1169" s="25" t="s">
        <v>4413</v>
      </c>
      <c r="E1169" s="26" t="str">
        <f aca="false">HYPERLINK("http://redcat-toys.ru/eshop_item/item/id/2075/","http://redcat-toys.ru/eshop_item/item/id/2075/")</f>
        <v>http://redcat-toys.ru/eshop_item/item/id/2075/</v>
      </c>
      <c r="F1169" s="25" t="s">
        <v>4414</v>
      </c>
      <c r="G1169" s="27" t="s">
        <v>4415</v>
      </c>
      <c r="H1169" s="24"/>
      <c r="I1169" s="23" t="n">
        <v>24</v>
      </c>
      <c r="J1169" s="24"/>
      <c r="K1169" s="23" t="n">
        <v>91</v>
      </c>
      <c r="L1169" s="28" t="n">
        <v>925.84</v>
      </c>
      <c r="M1169" s="29"/>
    </row>
    <row r="1170" customFormat="false" ht="23.25" hidden="false" customHeight="true" outlineLevel="0" collapsed="false">
      <c r="A1170" s="15"/>
      <c r="B1170" s="23" t="n">
        <v>1085</v>
      </c>
      <c r="C1170" s="24" t="s">
        <v>4416</v>
      </c>
      <c r="D1170" s="25" t="s">
        <v>4417</v>
      </c>
      <c r="E1170" s="26" t="str">
        <f aca="false">HYPERLINK("http://redcat-toys.ru/eshop_item/item/id/2076/","http://redcat-toys.ru/eshop_item/item/id/2076/")</f>
        <v>http://redcat-toys.ru/eshop_item/item/id/2076/</v>
      </c>
      <c r="F1170" s="25" t="s">
        <v>4418</v>
      </c>
      <c r="G1170" s="27" t="s">
        <v>4419</v>
      </c>
      <c r="H1170" s="24"/>
      <c r="I1170" s="23" t="n">
        <v>24</v>
      </c>
      <c r="J1170" s="24"/>
      <c r="K1170" s="23" t="n">
        <v>59</v>
      </c>
      <c r="L1170" s="28" t="n">
        <v>860.64</v>
      </c>
      <c r="M1170" s="29"/>
    </row>
    <row r="1171" customFormat="false" ht="23.25" hidden="false" customHeight="true" outlineLevel="0" collapsed="false">
      <c r="A1171" s="15"/>
      <c r="B1171" s="23" t="n">
        <v>1086</v>
      </c>
      <c r="C1171" s="24" t="s">
        <v>4420</v>
      </c>
      <c r="D1171" s="25" t="s">
        <v>4421</v>
      </c>
      <c r="E1171" s="26" t="str">
        <f aca="false">HYPERLINK("http://redcat-toys.ru/eshop_item/item/id/2077/","http://redcat-toys.ru/eshop_item/item/id/2077/")</f>
        <v>http://redcat-toys.ru/eshop_item/item/id/2077/</v>
      </c>
      <c r="F1171" s="25" t="s">
        <v>4422</v>
      </c>
      <c r="G1171" s="27" t="s">
        <v>4423</v>
      </c>
      <c r="H1171" s="24"/>
      <c r="I1171" s="23" t="n">
        <v>24</v>
      </c>
      <c r="J1171" s="24"/>
      <c r="K1171" s="23" t="n">
        <v>39</v>
      </c>
      <c r="L1171" s="28" t="n">
        <v>896.5</v>
      </c>
      <c r="M1171" s="29"/>
    </row>
    <row r="1172" customFormat="false" ht="23.25" hidden="false" customHeight="true" outlineLevel="0" collapsed="false">
      <c r="A1172" s="15"/>
      <c r="B1172" s="23" t="n">
        <v>1087</v>
      </c>
      <c r="C1172" s="24" t="s">
        <v>4424</v>
      </c>
      <c r="D1172" s="25" t="s">
        <v>4425</v>
      </c>
      <c r="E1172" s="26" t="str">
        <f aca="false">HYPERLINK("http://redcat-toys.ru/eshop_item/item/id/2078/","http://redcat-toys.ru/eshop_item/item/id/2078/")</f>
        <v>http://redcat-toys.ru/eshop_item/item/id/2078/</v>
      </c>
      <c r="F1172" s="25" t="s">
        <v>4426</v>
      </c>
      <c r="G1172" s="27" t="s">
        <v>4427</v>
      </c>
      <c r="H1172" s="24"/>
      <c r="I1172" s="23" t="n">
        <v>24</v>
      </c>
      <c r="J1172" s="24"/>
      <c r="K1172" s="23" t="n">
        <v>89</v>
      </c>
      <c r="L1172" s="28" t="n">
        <v>1261.62</v>
      </c>
      <c r="M1172" s="29"/>
    </row>
    <row r="1173" customFormat="false" ht="23.25" hidden="false" customHeight="true" outlineLevel="0" collapsed="false">
      <c r="A1173" s="15"/>
      <c r="B1173" s="23" t="n">
        <v>1088</v>
      </c>
      <c r="C1173" s="24" t="s">
        <v>4428</v>
      </c>
      <c r="D1173" s="25" t="s">
        <v>4429</v>
      </c>
      <c r="E1173" s="26" t="str">
        <f aca="false">HYPERLINK("http://redcat-toys.ru/eshop_item/item/id/2079/","http://redcat-toys.ru/eshop_item/item/id/2079/")</f>
        <v>http://redcat-toys.ru/eshop_item/item/id/2079/</v>
      </c>
      <c r="F1173" s="25" t="s">
        <v>4430</v>
      </c>
      <c r="G1173" s="27" t="s">
        <v>4431</v>
      </c>
      <c r="H1173" s="24"/>
      <c r="I1173" s="23" t="n">
        <v>24</v>
      </c>
      <c r="J1173" s="24"/>
      <c r="K1173" s="23" t="n">
        <v>74</v>
      </c>
      <c r="L1173" s="28" t="n">
        <v>1448.744</v>
      </c>
      <c r="M1173" s="29"/>
    </row>
    <row r="1174" customFormat="false" ht="23.25" hidden="false" customHeight="true" outlineLevel="0" collapsed="false">
      <c r="A1174" s="15"/>
      <c r="B1174" s="23" t="n">
        <v>1089</v>
      </c>
      <c r="C1174" s="24" t="s">
        <v>4432</v>
      </c>
      <c r="D1174" s="25" t="s">
        <v>4433</v>
      </c>
      <c r="E1174" s="26" t="str">
        <f aca="false">HYPERLINK("http://redcat-toys.ru/eshop_item/item/id/2080/","http://redcat-toys.ru/eshop_item/item/id/2080/")</f>
        <v>http://redcat-toys.ru/eshop_item/item/id/2080/</v>
      </c>
      <c r="F1174" s="25" t="s">
        <v>4434</v>
      </c>
      <c r="G1174" s="27" t="s">
        <v>4435</v>
      </c>
      <c r="H1174" s="24"/>
      <c r="I1174" s="23" t="n">
        <v>24</v>
      </c>
      <c r="J1174" s="24"/>
      <c r="K1174" s="23" t="n">
        <v>106</v>
      </c>
      <c r="L1174" s="28" t="n">
        <v>1310.52</v>
      </c>
      <c r="M1174" s="29"/>
    </row>
    <row r="1175" customFormat="false" ht="23.25" hidden="false" customHeight="true" outlineLevel="0" collapsed="false">
      <c r="A1175" s="15"/>
      <c r="B1175" s="23" t="n">
        <v>1090</v>
      </c>
      <c r="C1175" s="24" t="s">
        <v>4436</v>
      </c>
      <c r="D1175" s="25" t="s">
        <v>4437</v>
      </c>
      <c r="E1175" s="26" t="str">
        <f aca="false">HYPERLINK("http://redcat-toys.ru/eshop_item/item/id/2081/","http://redcat-toys.ru/eshop_item/item/id/2081/")</f>
        <v>http://redcat-toys.ru/eshop_item/item/id/2081/</v>
      </c>
      <c r="F1175" s="25" t="s">
        <v>4438</v>
      </c>
      <c r="G1175" s="27" t="s">
        <v>4439</v>
      </c>
      <c r="H1175" s="24"/>
      <c r="I1175" s="23" t="n">
        <v>24</v>
      </c>
      <c r="J1175" s="24"/>
      <c r="K1175" s="23" t="n">
        <v>89</v>
      </c>
      <c r="L1175" s="28" t="n">
        <v>1017.12</v>
      </c>
      <c r="M1175" s="29"/>
    </row>
    <row r="1176" customFormat="false" ht="23.25" hidden="false" customHeight="true" outlineLevel="0" collapsed="false">
      <c r="A1176" s="15"/>
      <c r="B1176" s="23" t="n">
        <v>1091</v>
      </c>
      <c r="C1176" s="24" t="s">
        <v>4440</v>
      </c>
      <c r="D1176" s="25" t="s">
        <v>4441</v>
      </c>
      <c r="E1176" s="26" t="str">
        <f aca="false">HYPERLINK("http://redcat-toys.ru/eshop_item/item/id/2082/","http://redcat-toys.ru/eshop_item/item/id/2082/")</f>
        <v>http://redcat-toys.ru/eshop_item/item/id/2082/</v>
      </c>
      <c r="F1176" s="25" t="s">
        <v>4442</v>
      </c>
      <c r="G1176" s="27" t="s">
        <v>4443</v>
      </c>
      <c r="H1176" s="24"/>
      <c r="I1176" s="23" t="n">
        <v>24</v>
      </c>
      <c r="J1176" s="24"/>
      <c r="K1176" s="23" t="n">
        <v>41</v>
      </c>
      <c r="L1176" s="28" t="n">
        <v>1023.64</v>
      </c>
      <c r="M1176" s="29"/>
    </row>
    <row r="1177" customFormat="false" ht="23.25" hidden="false" customHeight="true" outlineLevel="0" collapsed="false">
      <c r="A1177" s="15"/>
      <c r="B1177" s="23" t="n">
        <v>1092</v>
      </c>
      <c r="C1177" s="24" t="s">
        <v>4444</v>
      </c>
      <c r="D1177" s="25" t="s">
        <v>4445</v>
      </c>
      <c r="E1177" s="26" t="str">
        <f aca="false">HYPERLINK("http://redcat-toys.ru/eshop_item/item/id/2083/","http://redcat-toys.ru/eshop_item/item/id/2083/")</f>
        <v>http://redcat-toys.ru/eshop_item/item/id/2083/</v>
      </c>
      <c r="F1177" s="25" t="s">
        <v>4446</v>
      </c>
      <c r="G1177" s="27" t="s">
        <v>4447</v>
      </c>
      <c r="H1177" s="24"/>
      <c r="I1177" s="23" t="n">
        <v>24</v>
      </c>
      <c r="J1177" s="24"/>
      <c r="K1177" s="23" t="n">
        <v>58</v>
      </c>
      <c r="L1177" s="28" t="n">
        <v>1023.64</v>
      </c>
      <c r="M1177" s="29"/>
    </row>
    <row r="1178" customFormat="false" ht="23.25" hidden="false" customHeight="true" outlineLevel="0" collapsed="false">
      <c r="A1178" s="15"/>
      <c r="B1178" s="23" t="n">
        <v>1093</v>
      </c>
      <c r="C1178" s="24" t="s">
        <v>4448</v>
      </c>
      <c r="D1178" s="25" t="s">
        <v>4449</v>
      </c>
      <c r="E1178" s="26" t="str">
        <f aca="false">HYPERLINK("http://redcat-toys.ru/eshop_item/item/id/2610/","http://redcat-toys.ru/eshop_item/item/id/2610/")</f>
        <v>http://redcat-toys.ru/eshop_item/item/id/2610/</v>
      </c>
      <c r="F1178" s="25" t="s">
        <v>4450</v>
      </c>
      <c r="G1178" s="27" t="s">
        <v>4451</v>
      </c>
      <c r="H1178" s="24"/>
      <c r="I1178" s="23" t="n">
        <v>48</v>
      </c>
      <c r="J1178" s="24"/>
      <c r="K1178" s="23" t="n">
        <v>237</v>
      </c>
      <c r="L1178" s="28" t="n">
        <v>652</v>
      </c>
      <c r="M1178" s="29"/>
    </row>
    <row r="1179" customFormat="false" ht="23.25" hidden="false" customHeight="true" outlineLevel="0" collapsed="false">
      <c r="A1179" s="15"/>
      <c r="B1179" s="23" t="n">
        <v>1094</v>
      </c>
      <c r="C1179" s="24" t="s">
        <v>4452</v>
      </c>
      <c r="D1179" s="25" t="s">
        <v>4453</v>
      </c>
      <c r="E1179" s="26" t="str">
        <f aca="false">HYPERLINK("http://redcat-toys.ru/eshop_item/item/id/2612/","http://redcat-toys.ru/eshop_item/item/id/2612/")</f>
        <v>http://redcat-toys.ru/eshop_item/item/id/2612/</v>
      </c>
      <c r="F1179" s="25" t="s">
        <v>4454</v>
      </c>
      <c r="G1179" s="27" t="s">
        <v>4455</v>
      </c>
      <c r="H1179" s="24"/>
      <c r="I1179" s="23" t="n">
        <v>48</v>
      </c>
      <c r="J1179" s="24"/>
      <c r="K1179" s="23" t="n">
        <v>39</v>
      </c>
      <c r="L1179" s="28" t="n">
        <v>652</v>
      </c>
      <c r="M1179" s="29"/>
    </row>
    <row r="1180" customFormat="false" ht="23.25" hidden="false" customHeight="true" outlineLevel="0" collapsed="false">
      <c r="A1180" s="15"/>
      <c r="B1180" s="23" t="n">
        <v>1095</v>
      </c>
      <c r="C1180" s="24" t="s">
        <v>4456</v>
      </c>
      <c r="D1180" s="25" t="s">
        <v>4457</v>
      </c>
      <c r="E1180" s="26" t="str">
        <f aca="false">HYPERLINK("http://redcat-toys.ru/eshop_item/item/id/2614/","http://redcat-toys.ru/eshop_item/item/id/2614/")</f>
        <v>http://redcat-toys.ru/eshop_item/item/id/2614/</v>
      </c>
      <c r="F1180" s="25" t="s">
        <v>4458</v>
      </c>
      <c r="G1180" s="27" t="s">
        <v>4459</v>
      </c>
      <c r="H1180" s="24"/>
      <c r="I1180" s="23" t="n">
        <v>48</v>
      </c>
      <c r="J1180" s="24"/>
      <c r="K1180" s="23" t="n">
        <v>262</v>
      </c>
      <c r="L1180" s="28" t="n">
        <v>640.59</v>
      </c>
      <c r="M1180" s="29"/>
    </row>
    <row r="1181" customFormat="false" ht="23.25" hidden="false" customHeight="true" outlineLevel="0" collapsed="false">
      <c r="A1181" s="15"/>
      <c r="B1181" s="23" t="n">
        <v>1096</v>
      </c>
      <c r="C1181" s="24" t="s">
        <v>4460</v>
      </c>
      <c r="D1181" s="25" t="s">
        <v>4461</v>
      </c>
      <c r="E1181" s="26" t="str">
        <f aca="false">HYPERLINK("http://redcat-toys.ru/eshop_item/item/id/2616/","http://redcat-toys.ru/eshop_item/item/id/2616/")</f>
        <v>http://redcat-toys.ru/eshop_item/item/id/2616/</v>
      </c>
      <c r="F1181" s="25" t="s">
        <v>4462</v>
      </c>
      <c r="G1181" s="27" t="s">
        <v>4463</v>
      </c>
      <c r="H1181" s="24"/>
      <c r="I1181" s="23" t="n">
        <v>48</v>
      </c>
      <c r="J1181" s="24"/>
      <c r="K1181" s="23" t="n">
        <v>26</v>
      </c>
      <c r="L1181" s="28" t="n">
        <v>733.5</v>
      </c>
      <c r="M1181" s="29"/>
    </row>
    <row r="1182" customFormat="false" ht="23.25" hidden="false" customHeight="true" outlineLevel="0" collapsed="false">
      <c r="A1182" s="15"/>
      <c r="B1182" s="23" t="n">
        <v>1097</v>
      </c>
      <c r="C1182" s="24" t="s">
        <v>4464</v>
      </c>
      <c r="D1182" s="25" t="s">
        <v>4465</v>
      </c>
      <c r="E1182" s="26" t="str">
        <f aca="false">HYPERLINK("http://redcat-toys.ru/eshop_item/item/id/2617/","http://redcat-toys.ru/eshop_item/item/id/2617/")</f>
        <v>http://redcat-toys.ru/eshop_item/item/id/2617/</v>
      </c>
      <c r="F1182" s="25" t="s">
        <v>4466</v>
      </c>
      <c r="G1182" s="27" t="s">
        <v>4467</v>
      </c>
      <c r="H1182" s="24"/>
      <c r="I1182" s="23" t="n">
        <v>48</v>
      </c>
      <c r="J1182" s="24"/>
      <c r="K1182" s="23" t="n">
        <v>76</v>
      </c>
      <c r="L1182" s="28" t="n">
        <v>788.92</v>
      </c>
      <c r="M1182" s="29"/>
    </row>
    <row r="1183" customFormat="false" ht="23.25" hidden="false" customHeight="true" outlineLevel="0" collapsed="false">
      <c r="A1183" s="15"/>
      <c r="B1183" s="23" t="n">
        <v>1098</v>
      </c>
      <c r="C1183" s="24" t="s">
        <v>4468</v>
      </c>
      <c r="D1183" s="25" t="s">
        <v>4469</v>
      </c>
      <c r="E1183" s="26" t="str">
        <f aca="false">HYPERLINK("http://redcat-toys.ru/eshop_item/item/id/2618/","http://redcat-toys.ru/eshop_item/item/id/2618/")</f>
        <v>http://redcat-toys.ru/eshop_item/item/id/2618/</v>
      </c>
      <c r="F1183" s="25" t="s">
        <v>4470</v>
      </c>
      <c r="G1183" s="27" t="s">
        <v>4471</v>
      </c>
      <c r="H1183" s="24"/>
      <c r="I1183" s="23" t="n">
        <v>48</v>
      </c>
      <c r="J1183" s="24"/>
      <c r="K1183" s="23" t="n">
        <v>198</v>
      </c>
      <c r="L1183" s="28" t="n">
        <v>638.96</v>
      </c>
      <c r="M1183" s="29"/>
    </row>
    <row r="1184" customFormat="false" ht="23.25" hidden="false" customHeight="true" outlineLevel="0" collapsed="false">
      <c r="A1184" s="15"/>
      <c r="B1184" s="23" t="n">
        <v>1099</v>
      </c>
      <c r="C1184" s="24" t="s">
        <v>4472</v>
      </c>
      <c r="D1184" s="25" t="s">
        <v>4473</v>
      </c>
      <c r="E1184" s="26" t="str">
        <f aca="false">HYPERLINK("http://redcat-toys.ru/eshop_item/item/id/2619/","http://redcat-toys.ru/eshop_item/item/id/2619/")</f>
        <v>http://redcat-toys.ru/eshop_item/item/id/2619/</v>
      </c>
      <c r="F1184" s="25" t="s">
        <v>4474</v>
      </c>
      <c r="G1184" s="27" t="s">
        <v>4475</v>
      </c>
      <c r="H1184" s="24"/>
      <c r="I1184" s="23" t="n">
        <v>36</v>
      </c>
      <c r="J1184" s="24"/>
      <c r="K1184" s="23" t="n">
        <v>124</v>
      </c>
      <c r="L1184" s="28" t="n">
        <v>1108.4</v>
      </c>
      <c r="M1184" s="29"/>
    </row>
    <row r="1185" customFormat="false" ht="23.25" hidden="false" customHeight="true" outlineLevel="0" collapsed="false">
      <c r="A1185" s="15"/>
      <c r="B1185" s="23" t="n">
        <v>1100</v>
      </c>
      <c r="C1185" s="24" t="s">
        <v>4476</v>
      </c>
      <c r="D1185" s="25" t="s">
        <v>4477</v>
      </c>
      <c r="E1185" s="26" t="str">
        <f aca="false">HYPERLINK("http://redcat-toys.ru/eshop_item/item/id/2620/","http://redcat-toys.ru/eshop_item/item/id/2620/")</f>
        <v>http://redcat-toys.ru/eshop_item/item/id/2620/</v>
      </c>
      <c r="F1185" s="25" t="s">
        <v>4478</v>
      </c>
      <c r="G1185" s="27" t="s">
        <v>4479</v>
      </c>
      <c r="H1185" s="24"/>
      <c r="I1185" s="23" t="n">
        <v>36</v>
      </c>
      <c r="J1185" s="24"/>
      <c r="K1185" s="23" t="n">
        <v>78</v>
      </c>
      <c r="L1185" s="28" t="n">
        <v>1096.99</v>
      </c>
      <c r="M1185" s="29"/>
    </row>
    <row r="1186" customFormat="false" ht="23.25" hidden="false" customHeight="true" outlineLevel="0" collapsed="false">
      <c r="A1186" s="15"/>
      <c r="B1186" s="23" t="n">
        <v>1101</v>
      </c>
      <c r="C1186" s="24" t="s">
        <v>4480</v>
      </c>
      <c r="D1186" s="25" t="s">
        <v>4481</v>
      </c>
      <c r="E1186" s="26" t="str">
        <f aca="false">HYPERLINK("http://redcat-toys.ru/eshop_item/item/id/2621/","http://redcat-toys.ru/eshop_item/item/id/2621/")</f>
        <v>http://redcat-toys.ru/eshop_item/item/id/2621/</v>
      </c>
      <c r="F1186" s="25" t="s">
        <v>4482</v>
      </c>
      <c r="G1186" s="27" t="s">
        <v>4483</v>
      </c>
      <c r="H1186" s="24"/>
      <c r="I1186" s="23" t="n">
        <v>36</v>
      </c>
      <c r="J1186" s="24"/>
      <c r="K1186" s="23" t="n">
        <v>100</v>
      </c>
      <c r="L1186" s="28" t="n">
        <v>1096.99</v>
      </c>
      <c r="M1186" s="29"/>
    </row>
    <row r="1187" customFormat="false" ht="23.25" hidden="false" customHeight="true" outlineLevel="0" collapsed="false">
      <c r="A1187" s="15"/>
      <c r="B1187" s="23" t="n">
        <v>1102</v>
      </c>
      <c r="C1187" s="24" t="s">
        <v>4484</v>
      </c>
      <c r="D1187" s="25" t="s">
        <v>4485</v>
      </c>
      <c r="E1187" s="26" t="str">
        <f aca="false">HYPERLINK("http://redcat-toys.ru/eshop_item/item/id/2622/","http://redcat-toys.ru/eshop_item/item/id/2622/")</f>
        <v>http://redcat-toys.ru/eshop_item/item/id/2622/</v>
      </c>
      <c r="F1187" s="25" t="s">
        <v>4486</v>
      </c>
      <c r="G1187" s="27" t="s">
        <v>4487</v>
      </c>
      <c r="H1187" s="24"/>
      <c r="I1187" s="23" t="n">
        <v>36</v>
      </c>
      <c r="J1187" s="24"/>
      <c r="K1187" s="23" t="n">
        <v>72</v>
      </c>
      <c r="L1187" s="28" t="n">
        <v>1096.99</v>
      </c>
      <c r="M1187" s="29"/>
    </row>
    <row r="1188" customFormat="false" ht="23.25" hidden="false" customHeight="true" outlineLevel="0" collapsed="false">
      <c r="A1188" s="15"/>
      <c r="B1188" s="23" t="n">
        <v>1103</v>
      </c>
      <c r="C1188" s="24" t="s">
        <v>4488</v>
      </c>
      <c r="D1188" s="25" t="s">
        <v>4489</v>
      </c>
      <c r="E1188" s="26" t="str">
        <f aca="false">HYPERLINK("http://redcat-toys.ru/eshop_item/item/id/2623/","http://redcat-toys.ru/eshop_item/item/id/2623/")</f>
        <v>http://redcat-toys.ru/eshop_item/item/id/2623/</v>
      </c>
      <c r="F1188" s="25" t="s">
        <v>4490</v>
      </c>
      <c r="G1188" s="27" t="s">
        <v>4491</v>
      </c>
      <c r="H1188" s="24"/>
      <c r="I1188" s="23" t="n">
        <v>36</v>
      </c>
      <c r="J1188" s="24"/>
      <c r="K1188" s="23" t="n">
        <v>61</v>
      </c>
      <c r="L1188" s="28" t="n">
        <v>997.56</v>
      </c>
      <c r="M1188" s="29"/>
    </row>
    <row r="1189" customFormat="false" ht="23.25" hidden="false" customHeight="true" outlineLevel="0" collapsed="false">
      <c r="A1189" s="15"/>
      <c r="B1189" s="23" t="n">
        <v>1104</v>
      </c>
      <c r="C1189" s="24" t="s">
        <v>4492</v>
      </c>
      <c r="D1189" s="25" t="s">
        <v>4493</v>
      </c>
      <c r="E1189" s="26" t="str">
        <f aca="false">HYPERLINK("http://redcat-toys.ru/eshop_item/item/id/2624/","http://redcat-toys.ru/eshop_item/item/id/2624/")</f>
        <v>http://redcat-toys.ru/eshop_item/item/id/2624/</v>
      </c>
      <c r="F1189" s="25" t="s">
        <v>4494</v>
      </c>
      <c r="G1189" s="27" t="s">
        <v>4495</v>
      </c>
      <c r="H1189" s="24"/>
      <c r="I1189" s="23" t="n">
        <v>36</v>
      </c>
      <c r="J1189" s="24"/>
      <c r="K1189" s="23" t="n">
        <v>108</v>
      </c>
      <c r="L1189" s="28" t="n">
        <v>1175.23</v>
      </c>
      <c r="M1189" s="29"/>
    </row>
    <row r="1190" s="1" customFormat="true" ht="15.75" hidden="false" customHeight="true" outlineLevel="0" collapsed="false">
      <c r="C1190" s="14" t="s">
        <v>4496</v>
      </c>
      <c r="L1190" s="2" t="n">
        <v>0</v>
      </c>
    </row>
    <row r="1191" customFormat="false" ht="12" hidden="false" customHeight="true" outlineLevel="0" collapsed="false">
      <c r="A1191" s="15"/>
      <c r="B1191" s="23" t="n">
        <v>1105</v>
      </c>
      <c r="C1191" s="24" t="s">
        <v>4497</v>
      </c>
      <c r="D1191" s="25" t="s">
        <v>4498</v>
      </c>
      <c r="E1191" s="26" t="str">
        <f aca="false">HYPERLINK("http://redcat-toys.ru/eshop_item/item/id/2795/","http://redcat-toys.ru/eshop_item/item/id/2795/")</f>
        <v>http://redcat-toys.ru/eshop_item/item/id/2795/</v>
      </c>
      <c r="F1191" s="25" t="s">
        <v>4499</v>
      </c>
      <c r="G1191" s="27" t="s">
        <v>4500</v>
      </c>
      <c r="H1191" s="24"/>
      <c r="I1191" s="23" t="n">
        <v>40</v>
      </c>
      <c r="J1191" s="24"/>
      <c r="K1191" s="23" t="n">
        <v>461</v>
      </c>
      <c r="L1191" s="28" t="n">
        <v>31.5568</v>
      </c>
      <c r="M1191" s="29"/>
    </row>
    <row r="1192" customFormat="false" ht="23.25" hidden="false" customHeight="true" outlineLevel="0" collapsed="false">
      <c r="A1192" s="15"/>
      <c r="B1192" s="30" t="n">
        <v>1106</v>
      </c>
      <c r="C1192" s="31" t="s">
        <v>4501</v>
      </c>
      <c r="D1192" s="32" t="s">
        <v>4502</v>
      </c>
      <c r="E1192" s="33" t="str">
        <f aca="false">HYPERLINK("http://redcat-toys.ru/eshop_item/item/id/4107/","http://redcat-toys.ru/eshop_item/item/id/4107/")</f>
        <v>http://redcat-toys.ru/eshop_item/item/id/4107/</v>
      </c>
      <c r="F1192" s="32" t="s">
        <v>4503</v>
      </c>
      <c r="G1192" s="34" t="s">
        <v>4504</v>
      </c>
      <c r="H1192" s="31"/>
      <c r="I1192" s="30" t="n">
        <v>45</v>
      </c>
      <c r="J1192" s="31"/>
      <c r="K1192" s="30" t="n">
        <v>398</v>
      </c>
      <c r="L1192" s="28" t="n">
        <v>56.235</v>
      </c>
      <c r="M1192" s="35" t="s">
        <v>1642</v>
      </c>
    </row>
    <row r="1193" customFormat="false" ht="23.25" hidden="false" customHeight="true" outlineLevel="0" collapsed="false">
      <c r="A1193" s="15"/>
      <c r="B1193" s="30" t="n">
        <v>1107</v>
      </c>
      <c r="C1193" s="31" t="s">
        <v>4505</v>
      </c>
      <c r="D1193" s="32" t="s">
        <v>4506</v>
      </c>
      <c r="E1193" s="33" t="str">
        <f aca="false">HYPERLINK("http://redcat-toys.ru/eshop_item/item/id/4108/","http://redcat-toys.ru/eshop_item/item/id/4108/")</f>
        <v>http://redcat-toys.ru/eshop_item/item/id/4108/</v>
      </c>
      <c r="F1193" s="32" t="s">
        <v>4507</v>
      </c>
      <c r="G1193" s="34" t="s">
        <v>4508</v>
      </c>
      <c r="H1193" s="31"/>
      <c r="I1193" s="30" t="n">
        <v>45</v>
      </c>
      <c r="J1193" s="31"/>
      <c r="K1193" s="30" t="n">
        <v>398</v>
      </c>
      <c r="L1193" s="28" t="n">
        <v>56.235</v>
      </c>
      <c r="M1193" s="35" t="s">
        <v>1642</v>
      </c>
    </row>
    <row r="1194" customFormat="false" ht="23.25" hidden="false" customHeight="true" outlineLevel="0" collapsed="false">
      <c r="A1194" s="15"/>
      <c r="B1194" s="30" t="n">
        <v>1108</v>
      </c>
      <c r="C1194" s="31" t="s">
        <v>4509</v>
      </c>
      <c r="D1194" s="32" t="s">
        <v>4510</v>
      </c>
      <c r="E1194" s="33" t="str">
        <f aca="false">HYPERLINK("http://redcat-toys.ru/eshop_item/item/id/4109/","http://redcat-toys.ru/eshop_item/item/id/4109/")</f>
        <v>http://redcat-toys.ru/eshop_item/item/id/4109/</v>
      </c>
      <c r="F1194" s="32" t="s">
        <v>4511</v>
      </c>
      <c r="G1194" s="34" t="s">
        <v>4512</v>
      </c>
      <c r="H1194" s="31"/>
      <c r="I1194" s="30" t="n">
        <v>45</v>
      </c>
      <c r="J1194" s="31"/>
      <c r="K1194" s="30" t="n">
        <v>402</v>
      </c>
      <c r="L1194" s="28" t="n">
        <v>56.235</v>
      </c>
      <c r="M1194" s="35" t="s">
        <v>1642</v>
      </c>
    </row>
    <row r="1195" customFormat="false" ht="23.25" hidden="false" customHeight="true" outlineLevel="0" collapsed="false">
      <c r="A1195" s="15"/>
      <c r="B1195" s="30" t="n">
        <v>1109</v>
      </c>
      <c r="C1195" s="31" t="s">
        <v>4513</v>
      </c>
      <c r="D1195" s="32" t="s">
        <v>4514</v>
      </c>
      <c r="E1195" s="33" t="str">
        <f aca="false">HYPERLINK("http://redcat-toys.ru/eshop_item/item/id/4110/","http://redcat-toys.ru/eshop_item/item/id/4110/")</f>
        <v>http://redcat-toys.ru/eshop_item/item/id/4110/</v>
      </c>
      <c r="F1195" s="32" t="s">
        <v>4515</v>
      </c>
      <c r="G1195" s="34" t="s">
        <v>4516</v>
      </c>
      <c r="H1195" s="31"/>
      <c r="I1195" s="30" t="n">
        <v>50</v>
      </c>
      <c r="J1195" s="31"/>
      <c r="K1195" s="30" t="n">
        <v>427</v>
      </c>
      <c r="L1195" s="28" t="n">
        <v>56.235</v>
      </c>
      <c r="M1195" s="35" t="s">
        <v>1642</v>
      </c>
    </row>
    <row r="1196" customFormat="false" ht="23.25" hidden="false" customHeight="true" outlineLevel="0" collapsed="false">
      <c r="A1196" s="15"/>
      <c r="B1196" s="30" t="n">
        <v>1110</v>
      </c>
      <c r="C1196" s="31" t="s">
        <v>4517</v>
      </c>
      <c r="D1196" s="32" t="s">
        <v>4518</v>
      </c>
      <c r="E1196" s="33" t="str">
        <f aca="false">HYPERLINK("http://redcat-toys.ru/eshop_item/item/id/4111/","http://redcat-toys.ru/eshop_item/item/id/4111/")</f>
        <v>http://redcat-toys.ru/eshop_item/item/id/4111/</v>
      </c>
      <c r="F1196" s="32" t="s">
        <v>4519</v>
      </c>
      <c r="G1196" s="34" t="s">
        <v>4520</v>
      </c>
      <c r="H1196" s="31"/>
      <c r="I1196" s="30" t="n">
        <v>60</v>
      </c>
      <c r="J1196" s="31"/>
      <c r="K1196" s="30" t="n">
        <v>600</v>
      </c>
      <c r="L1196" s="28" t="n">
        <v>56.235</v>
      </c>
      <c r="M1196" s="35" t="s">
        <v>1642</v>
      </c>
    </row>
    <row r="1197" customFormat="false" ht="23.25" hidden="false" customHeight="true" outlineLevel="0" collapsed="false">
      <c r="A1197" s="15"/>
      <c r="B1197" s="30" t="n">
        <v>1111</v>
      </c>
      <c r="C1197" s="31" t="s">
        <v>4521</v>
      </c>
      <c r="D1197" s="32" t="s">
        <v>4522</v>
      </c>
      <c r="E1197" s="33" t="str">
        <f aca="false">HYPERLINK("http://redcat-toys.ru/eshop_item/item/id/4112/","http://redcat-toys.ru/eshop_item/item/id/4112/")</f>
        <v>http://redcat-toys.ru/eshop_item/item/id/4112/</v>
      </c>
      <c r="F1197" s="32" t="s">
        <v>4523</v>
      </c>
      <c r="G1197" s="34" t="s">
        <v>4524</v>
      </c>
      <c r="H1197" s="31"/>
      <c r="I1197" s="30" t="n">
        <v>40</v>
      </c>
      <c r="J1197" s="31"/>
      <c r="K1197" s="30" t="n">
        <v>356</v>
      </c>
      <c r="L1197" s="28" t="n">
        <v>56.235</v>
      </c>
      <c r="M1197" s="35" t="s">
        <v>1642</v>
      </c>
    </row>
    <row r="1198" customFormat="false" ht="23.25" hidden="false" customHeight="true" outlineLevel="0" collapsed="false">
      <c r="A1198" s="15"/>
      <c r="B1198" s="23" t="n">
        <v>1113</v>
      </c>
      <c r="C1198" s="24" t="s">
        <v>4525</v>
      </c>
      <c r="D1198" s="25" t="s">
        <v>4526</v>
      </c>
      <c r="E1198" s="26" t="str">
        <f aca="false">HYPERLINK("http://redcat-toys.ru/eshop_item/item/id/2791/","http://redcat-toys.ru/eshop_item/item/id/2791/")</f>
        <v>http://redcat-toys.ru/eshop_item/item/id/2791/</v>
      </c>
      <c r="F1198" s="25" t="s">
        <v>4527</v>
      </c>
      <c r="G1198" s="27" t="s">
        <v>4528</v>
      </c>
      <c r="H1198" s="24"/>
      <c r="I1198" s="23" t="n">
        <v>45</v>
      </c>
      <c r="J1198" s="24"/>
      <c r="K1198" s="23" t="n">
        <v>247</v>
      </c>
      <c r="L1198" s="28" t="n">
        <v>56.235</v>
      </c>
      <c r="M1198" s="29"/>
    </row>
    <row r="1199" customFormat="false" ht="12" hidden="false" customHeight="true" outlineLevel="0" collapsed="false">
      <c r="A1199" s="15"/>
      <c r="B1199" s="23" t="n">
        <v>1114</v>
      </c>
      <c r="C1199" s="24" t="s">
        <v>4529</v>
      </c>
      <c r="D1199" s="25" t="s">
        <v>4530</v>
      </c>
      <c r="E1199" s="26" t="str">
        <f aca="false">HYPERLINK("http://redcat-toys.ru/eshop_item/item/id/2792/","http://redcat-toys.ru/eshop_item/item/id/2792/")</f>
        <v>http://redcat-toys.ru/eshop_item/item/id/2792/</v>
      </c>
      <c r="F1199" s="25" t="s">
        <v>4531</v>
      </c>
      <c r="G1199" s="27" t="s">
        <v>4532</v>
      </c>
      <c r="H1199" s="24"/>
      <c r="I1199" s="23" t="n">
        <v>45</v>
      </c>
      <c r="J1199" s="24"/>
      <c r="K1199" s="23" t="n">
        <v>400</v>
      </c>
      <c r="L1199" s="28" t="n">
        <v>56.235</v>
      </c>
      <c r="M1199" s="29"/>
    </row>
    <row r="1200" customFormat="false" ht="12" hidden="false" customHeight="true" outlineLevel="0" collapsed="false">
      <c r="A1200" s="15"/>
      <c r="B1200" s="23" t="n">
        <v>1115</v>
      </c>
      <c r="C1200" s="24" t="s">
        <v>4533</v>
      </c>
      <c r="D1200" s="25" t="s">
        <v>4534</v>
      </c>
      <c r="E1200" s="26" t="str">
        <f aca="false">HYPERLINK("http://redcat-toys.ru/eshop_item/item/id/2789/","http://redcat-toys.ru/eshop_item/item/id/2789/")</f>
        <v>http://redcat-toys.ru/eshop_item/item/id/2789/</v>
      </c>
      <c r="F1200" s="25" t="s">
        <v>4535</v>
      </c>
      <c r="G1200" s="27" t="s">
        <v>4536</v>
      </c>
      <c r="H1200" s="24"/>
      <c r="I1200" s="23" t="n">
        <v>45</v>
      </c>
      <c r="J1200" s="24"/>
      <c r="K1200" s="23" t="n">
        <v>323</v>
      </c>
      <c r="L1200" s="28" t="n">
        <v>56.235</v>
      </c>
      <c r="M1200" s="29"/>
    </row>
    <row r="1201" customFormat="false" ht="12" hidden="false" customHeight="true" outlineLevel="0" collapsed="false">
      <c r="A1201" s="15"/>
      <c r="B1201" s="23" t="n">
        <v>1116</v>
      </c>
      <c r="C1201" s="24" t="s">
        <v>4537</v>
      </c>
      <c r="D1201" s="25" t="s">
        <v>4538</v>
      </c>
      <c r="E1201" s="26" t="str">
        <f aca="false">HYPERLINK("http://redcat-toys.ru/eshop_item/item/id/2793/","http://redcat-toys.ru/eshop_item/item/id/2793/")</f>
        <v>http://redcat-toys.ru/eshop_item/item/id/2793/</v>
      </c>
      <c r="F1201" s="25" t="s">
        <v>4539</v>
      </c>
      <c r="G1201" s="27" t="s">
        <v>4540</v>
      </c>
      <c r="H1201" s="24"/>
      <c r="I1201" s="23" t="n">
        <v>50</v>
      </c>
      <c r="J1201" s="24"/>
      <c r="K1201" s="23" t="n">
        <v>491</v>
      </c>
      <c r="L1201" s="28" t="n">
        <v>56.235</v>
      </c>
      <c r="M1201" s="29"/>
    </row>
    <row r="1202" customFormat="false" ht="12" hidden="false" customHeight="true" outlineLevel="0" collapsed="false">
      <c r="A1202" s="15"/>
      <c r="B1202" s="23" t="n">
        <v>1117</v>
      </c>
      <c r="C1202" s="24" t="s">
        <v>4541</v>
      </c>
      <c r="D1202" s="25" t="s">
        <v>4542</v>
      </c>
      <c r="E1202" s="26" t="str">
        <f aca="false">HYPERLINK("http://redcat-toys.ru/eshop_item/item/id/2790/","http://redcat-toys.ru/eshop_item/item/id/2790/")</f>
        <v>http://redcat-toys.ru/eshop_item/item/id/2790/</v>
      </c>
      <c r="F1202" s="25" t="s">
        <v>4543</v>
      </c>
      <c r="G1202" s="27" t="s">
        <v>4544</v>
      </c>
      <c r="H1202" s="24"/>
      <c r="I1202" s="23" t="n">
        <v>60</v>
      </c>
      <c r="J1202" s="24"/>
      <c r="K1202" s="23" t="n">
        <v>685</v>
      </c>
      <c r="L1202" s="28" t="n">
        <v>56.235</v>
      </c>
      <c r="M1202" s="29"/>
    </row>
    <row r="1203" customFormat="false" ht="12" hidden="false" customHeight="true" outlineLevel="0" collapsed="false">
      <c r="A1203" s="15"/>
      <c r="B1203" s="23" t="n">
        <v>1118</v>
      </c>
      <c r="C1203" s="24" t="s">
        <v>4545</v>
      </c>
      <c r="D1203" s="25" t="s">
        <v>4546</v>
      </c>
      <c r="E1203" s="26" t="str">
        <f aca="false">HYPERLINK("http://redcat-toys.ru/eshop_item/item/id/2794/","http://redcat-toys.ru/eshop_item/item/id/2794/")</f>
        <v>http://redcat-toys.ru/eshop_item/item/id/2794/</v>
      </c>
      <c r="F1203" s="25" t="s">
        <v>4547</v>
      </c>
      <c r="G1203" s="27" t="s">
        <v>4548</v>
      </c>
      <c r="H1203" s="24"/>
      <c r="I1203" s="23" t="n">
        <v>40</v>
      </c>
      <c r="J1203" s="24"/>
      <c r="K1203" s="23" t="n">
        <v>229</v>
      </c>
      <c r="L1203" s="28" t="n">
        <v>56.235</v>
      </c>
      <c r="M1203" s="29"/>
    </row>
    <row r="1204" customFormat="false" ht="23.25" hidden="false" customHeight="true" outlineLevel="0" collapsed="false">
      <c r="A1204" s="15"/>
      <c r="B1204" s="23" t="n">
        <v>1119</v>
      </c>
      <c r="C1204" s="24" t="s">
        <v>4549</v>
      </c>
      <c r="D1204" s="25" t="s">
        <v>4550</v>
      </c>
      <c r="E1204" s="26" t="str">
        <f aca="false">HYPERLINK("http://redcat-toys.ru/eshop_item/item/id/4028/","http://redcat-toys.ru/eshop_item/item/id/4028/")</f>
        <v>http://redcat-toys.ru/eshop_item/item/id/4028/</v>
      </c>
      <c r="F1204" s="25" t="s">
        <v>4551</v>
      </c>
      <c r="G1204" s="27" t="s">
        <v>4552</v>
      </c>
      <c r="H1204" s="24"/>
      <c r="I1204" s="23" t="n">
        <v>14</v>
      </c>
      <c r="J1204" s="24"/>
      <c r="K1204" s="23" t="n">
        <v>303</v>
      </c>
      <c r="L1204" s="28" t="n">
        <v>113.774</v>
      </c>
      <c r="M1204" s="29"/>
    </row>
    <row r="1205" customFormat="false" ht="23.25" hidden="false" customHeight="true" outlineLevel="0" collapsed="false">
      <c r="A1205" s="15"/>
      <c r="B1205" s="23" t="n">
        <v>1120</v>
      </c>
      <c r="C1205" s="24" t="s">
        <v>4553</v>
      </c>
      <c r="D1205" s="25" t="s">
        <v>4554</v>
      </c>
      <c r="E1205" s="26" t="str">
        <f aca="false">HYPERLINK("http://redcat-toys.ru/eshop_item/item/id/4033/","http://redcat-toys.ru/eshop_item/item/id/4033/")</f>
        <v>http://redcat-toys.ru/eshop_item/item/id/4033/</v>
      </c>
      <c r="F1205" s="25" t="s">
        <v>4555</v>
      </c>
      <c r="G1205" s="27" t="s">
        <v>4556</v>
      </c>
      <c r="H1205" s="24"/>
      <c r="I1205" s="23" t="n">
        <v>14</v>
      </c>
      <c r="J1205" s="24"/>
      <c r="K1205" s="23" t="n">
        <v>306</v>
      </c>
      <c r="L1205" s="28" t="n">
        <v>113.774</v>
      </c>
      <c r="M1205" s="29"/>
    </row>
    <row r="1206" customFormat="false" ht="23.25" hidden="false" customHeight="true" outlineLevel="0" collapsed="false">
      <c r="A1206" s="15"/>
      <c r="B1206" s="23" t="n">
        <v>1121</v>
      </c>
      <c r="C1206" s="24" t="s">
        <v>4557</v>
      </c>
      <c r="D1206" s="25" t="s">
        <v>4558</v>
      </c>
      <c r="E1206" s="26" t="str">
        <f aca="false">HYPERLINK("http://redcat-toys.ru/eshop_item/item/id/4029/","http://redcat-toys.ru/eshop_item/item/id/4029/")</f>
        <v>http://redcat-toys.ru/eshop_item/item/id/4029/</v>
      </c>
      <c r="F1206" s="25" t="s">
        <v>4559</v>
      </c>
      <c r="G1206" s="27" t="s">
        <v>4560</v>
      </c>
      <c r="H1206" s="24"/>
      <c r="I1206" s="23" t="n">
        <v>14</v>
      </c>
      <c r="J1206" s="24"/>
      <c r="K1206" s="23" t="n">
        <v>298</v>
      </c>
      <c r="L1206" s="28" t="n">
        <v>113.774</v>
      </c>
      <c r="M1206" s="29"/>
    </row>
    <row r="1207" customFormat="false" ht="23.25" hidden="false" customHeight="true" outlineLevel="0" collapsed="false">
      <c r="A1207" s="15"/>
      <c r="B1207" s="23" t="n">
        <v>1122</v>
      </c>
      <c r="C1207" s="24" t="s">
        <v>4561</v>
      </c>
      <c r="D1207" s="25" t="s">
        <v>4562</v>
      </c>
      <c r="E1207" s="26" t="str">
        <f aca="false">HYPERLINK("http://redcat-toys.ru/eshop_item/item/id/4069/","http://redcat-toys.ru/eshop_item/item/id/4069/")</f>
        <v>http://redcat-toys.ru/eshop_item/item/id/4069/</v>
      </c>
      <c r="F1207" s="25" t="s">
        <v>4563</v>
      </c>
      <c r="G1207" s="27" t="s">
        <v>4564</v>
      </c>
      <c r="H1207" s="24"/>
      <c r="I1207" s="23" t="n">
        <v>12</v>
      </c>
      <c r="J1207" s="24"/>
      <c r="K1207" s="23" t="n">
        <v>285</v>
      </c>
      <c r="L1207" s="28" t="n">
        <v>168.705</v>
      </c>
      <c r="M1207" s="29"/>
    </row>
    <row r="1208" customFormat="false" ht="23.25" hidden="false" customHeight="true" outlineLevel="0" collapsed="false">
      <c r="A1208" s="15"/>
      <c r="B1208" s="23" t="n">
        <v>1123</v>
      </c>
      <c r="C1208" s="24" t="s">
        <v>4565</v>
      </c>
      <c r="D1208" s="25" t="s">
        <v>4566</v>
      </c>
      <c r="E1208" s="26" t="str">
        <f aca="false">HYPERLINK("http://redcat-toys.ru/eshop_item/item/id/4070/","http://redcat-toys.ru/eshop_item/item/id/4070/")</f>
        <v>http://redcat-toys.ru/eshop_item/item/id/4070/</v>
      </c>
      <c r="F1208" s="25" t="s">
        <v>4567</v>
      </c>
      <c r="G1208" s="27" t="s">
        <v>4568</v>
      </c>
      <c r="H1208" s="24"/>
      <c r="I1208" s="23" t="n">
        <v>12</v>
      </c>
      <c r="J1208" s="24"/>
      <c r="K1208" s="23" t="n">
        <v>278</v>
      </c>
      <c r="L1208" s="28" t="n">
        <v>168.705</v>
      </c>
      <c r="M1208" s="29"/>
    </row>
    <row r="1209" customFormat="false" ht="34.5" hidden="false" customHeight="true" outlineLevel="0" collapsed="false">
      <c r="A1209" s="15"/>
      <c r="B1209" s="23" t="n">
        <v>1124</v>
      </c>
      <c r="C1209" s="24" t="s">
        <v>4569</v>
      </c>
      <c r="D1209" s="25" t="s">
        <v>4570</v>
      </c>
      <c r="E1209" s="26" t="str">
        <f aca="false">HYPERLINK("http://redcat-toys.ru/eshop_item/item/id/4045/","http://redcat-toys.ru/eshop_item/item/id/4045/")</f>
        <v>http://redcat-toys.ru/eshop_item/item/id/4045/</v>
      </c>
      <c r="F1209" s="25" t="s">
        <v>4571</v>
      </c>
      <c r="G1209" s="27" t="s">
        <v>4572</v>
      </c>
      <c r="H1209" s="24"/>
      <c r="I1209" s="23" t="n">
        <v>9</v>
      </c>
      <c r="J1209" s="24"/>
      <c r="K1209" s="23" t="n">
        <v>205</v>
      </c>
      <c r="L1209" s="28" t="n">
        <v>222.332</v>
      </c>
      <c r="M1209" s="29"/>
    </row>
    <row r="1210" s="1" customFormat="true" ht="15.75" hidden="false" customHeight="true" outlineLevel="0" collapsed="false">
      <c r="C1210" s="14" t="s">
        <v>4573</v>
      </c>
      <c r="L1210" s="2" t="n">
        <v>0</v>
      </c>
    </row>
    <row r="1211" customFormat="false" ht="23.25" hidden="false" customHeight="true" outlineLevel="0" collapsed="false">
      <c r="A1211" s="15"/>
      <c r="B1211" s="16" t="n">
        <v>1125</v>
      </c>
      <c r="C1211" s="17" t="s">
        <v>4574</v>
      </c>
      <c r="D1211" s="18" t="s">
        <v>4575</v>
      </c>
      <c r="E1211" s="19" t="str">
        <f aca="false">HYPERLINK("http://redcat-toys.ru/eshop_item/item/id/3734/","http://redcat-toys.ru/eshop_item/item/id/3734/")</f>
        <v>http://redcat-toys.ru/eshop_item/item/id/3734/</v>
      </c>
      <c r="F1211" s="18" t="s">
        <v>4576</v>
      </c>
      <c r="G1211" s="20" t="s">
        <v>4577</v>
      </c>
      <c r="H1211" s="17"/>
      <c r="I1211" s="16" t="n">
        <v>100</v>
      </c>
      <c r="J1211" s="17"/>
      <c r="K1211" s="16" t="n">
        <v>724</v>
      </c>
      <c r="L1211" s="21" t="n">
        <v>79.297</v>
      </c>
      <c r="M1211" s="22" t="s">
        <v>19</v>
      </c>
    </row>
    <row r="1212" customFormat="false" ht="23.25" hidden="false" customHeight="true" outlineLevel="0" collapsed="false">
      <c r="A1212" s="15"/>
      <c r="B1212" s="16" t="n">
        <v>1126</v>
      </c>
      <c r="C1212" s="17" t="s">
        <v>4578</v>
      </c>
      <c r="D1212" s="18" t="s">
        <v>4579</v>
      </c>
      <c r="E1212" s="19" t="str">
        <f aca="false">HYPERLINK("http://redcat-toys.ru/eshop_item/item/id/3741/","http://redcat-toys.ru/eshop_item/item/id/3741/")</f>
        <v>http://redcat-toys.ru/eshop_item/item/id/3741/</v>
      </c>
      <c r="F1212" s="18" t="s">
        <v>4580</v>
      </c>
      <c r="G1212" s="20" t="s">
        <v>4581</v>
      </c>
      <c r="H1212" s="17"/>
      <c r="I1212" s="16" t="n">
        <v>100</v>
      </c>
      <c r="J1212" s="17"/>
      <c r="K1212" s="16" t="n">
        <v>470</v>
      </c>
      <c r="L1212" s="21" t="n">
        <v>56.206</v>
      </c>
      <c r="M1212" s="22" t="s">
        <v>19</v>
      </c>
    </row>
    <row r="1213" customFormat="false" ht="23.25" hidden="false" customHeight="true" outlineLevel="0" collapsed="false">
      <c r="A1213" s="15"/>
      <c r="B1213" s="16" t="n">
        <v>1127</v>
      </c>
      <c r="C1213" s="17" t="s">
        <v>4582</v>
      </c>
      <c r="D1213" s="18" t="s">
        <v>4583</v>
      </c>
      <c r="E1213" s="19" t="str">
        <f aca="false">HYPERLINK("http://redcat-toys.ru/eshop_item/item/id/3750/","http://redcat-toys.ru/eshop_item/item/id/3750/")</f>
        <v>http://redcat-toys.ru/eshop_item/item/id/3750/</v>
      </c>
      <c r="F1213" s="18" t="s">
        <v>4584</v>
      </c>
      <c r="G1213" s="20" t="s">
        <v>4585</v>
      </c>
      <c r="H1213" s="17"/>
      <c r="I1213" s="16" t="n">
        <v>100</v>
      </c>
      <c r="J1213" s="17"/>
      <c r="K1213" s="16" t="n">
        <v>593</v>
      </c>
      <c r="L1213" s="21" t="n">
        <v>56.206</v>
      </c>
      <c r="M1213" s="22" t="s">
        <v>19</v>
      </c>
    </row>
    <row r="1214" customFormat="false" ht="23.25" hidden="false" customHeight="true" outlineLevel="0" collapsed="false">
      <c r="A1214" s="15"/>
      <c r="B1214" s="16" t="n">
        <v>1128</v>
      </c>
      <c r="C1214" s="17" t="s">
        <v>4586</v>
      </c>
      <c r="D1214" s="18" t="s">
        <v>4587</v>
      </c>
      <c r="E1214" s="19" t="str">
        <f aca="false">HYPERLINK("http://redcat-toys.ru/eshop_item/item/id/3745/","http://redcat-toys.ru/eshop_item/item/id/3745/")</f>
        <v>http://redcat-toys.ru/eshop_item/item/id/3745/</v>
      </c>
      <c r="F1214" s="18" t="s">
        <v>4588</v>
      </c>
      <c r="G1214" s="20" t="s">
        <v>4589</v>
      </c>
      <c r="H1214" s="17"/>
      <c r="I1214" s="16" t="n">
        <v>100</v>
      </c>
      <c r="J1214" s="17"/>
      <c r="K1214" s="16" t="n">
        <v>715</v>
      </c>
      <c r="L1214" s="21" t="n">
        <v>56.206</v>
      </c>
      <c r="M1214" s="22" t="s">
        <v>19</v>
      </c>
    </row>
    <row r="1215" customFormat="false" ht="23.25" hidden="false" customHeight="true" outlineLevel="0" collapsed="false">
      <c r="A1215" s="15"/>
      <c r="B1215" s="16" t="n">
        <v>1129</v>
      </c>
      <c r="C1215" s="17" t="s">
        <v>4590</v>
      </c>
      <c r="D1215" s="18" t="s">
        <v>4591</v>
      </c>
      <c r="E1215" s="19" t="str">
        <f aca="false">HYPERLINK("http://redcat-toys.ru/eshop_item/item/id/3740/","http://redcat-toys.ru/eshop_item/item/id/3740/")</f>
        <v>http://redcat-toys.ru/eshop_item/item/id/3740/</v>
      </c>
      <c r="F1215" s="18" t="s">
        <v>4592</v>
      </c>
      <c r="G1215" s="20" t="s">
        <v>4593</v>
      </c>
      <c r="H1215" s="17"/>
      <c r="I1215" s="16" t="n">
        <v>100</v>
      </c>
      <c r="J1215" s="17"/>
      <c r="K1215" s="16" t="n">
        <v>679</v>
      </c>
      <c r="L1215" s="21" t="n">
        <v>56.206</v>
      </c>
      <c r="M1215" s="22" t="s">
        <v>19</v>
      </c>
    </row>
    <row r="1216" customFormat="false" ht="23.25" hidden="false" customHeight="true" outlineLevel="0" collapsed="false">
      <c r="A1216" s="15"/>
      <c r="B1216" s="16" t="n">
        <v>1130</v>
      </c>
      <c r="C1216" s="17" t="s">
        <v>4594</v>
      </c>
      <c r="D1216" s="18" t="s">
        <v>4595</v>
      </c>
      <c r="E1216" s="19" t="str">
        <f aca="false">HYPERLINK("http://redcat-toys.ru/eshop_item/item/id/3742/","http://redcat-toys.ru/eshop_item/item/id/3742/")</f>
        <v>http://redcat-toys.ru/eshop_item/item/id/3742/</v>
      </c>
      <c r="F1216" s="18" t="s">
        <v>4596</v>
      </c>
      <c r="G1216" s="20" t="s">
        <v>4597</v>
      </c>
      <c r="H1216" s="17"/>
      <c r="I1216" s="16" t="n">
        <v>100</v>
      </c>
      <c r="J1216" s="17"/>
      <c r="K1216" s="16" t="n">
        <v>659</v>
      </c>
      <c r="L1216" s="21" t="n">
        <v>56.206</v>
      </c>
      <c r="M1216" s="22" t="s">
        <v>19</v>
      </c>
    </row>
    <row r="1217" customFormat="false" ht="23.25" hidden="false" customHeight="true" outlineLevel="0" collapsed="false">
      <c r="A1217" s="15"/>
      <c r="B1217" s="16" t="n">
        <v>1131</v>
      </c>
      <c r="C1217" s="17" t="s">
        <v>4598</v>
      </c>
      <c r="D1217" s="18" t="s">
        <v>4599</v>
      </c>
      <c r="E1217" s="19" t="str">
        <f aca="false">HYPERLINK("http://redcat-toys.ru/eshop_item/item/id/3751/","http://redcat-toys.ru/eshop_item/item/id/3751/")</f>
        <v>http://redcat-toys.ru/eshop_item/item/id/3751/</v>
      </c>
      <c r="F1217" s="18" t="s">
        <v>4600</v>
      </c>
      <c r="G1217" s="20" t="s">
        <v>4601</v>
      </c>
      <c r="H1217" s="17"/>
      <c r="I1217" s="16" t="n">
        <v>100</v>
      </c>
      <c r="J1217" s="17"/>
      <c r="K1217" s="16" t="n">
        <v>679</v>
      </c>
      <c r="L1217" s="21" t="n">
        <v>56.206</v>
      </c>
      <c r="M1217" s="22" t="s">
        <v>19</v>
      </c>
    </row>
    <row r="1218" customFormat="false" ht="23.25" hidden="false" customHeight="true" outlineLevel="0" collapsed="false">
      <c r="A1218" s="15"/>
      <c r="B1218" s="16" t="n">
        <v>1132</v>
      </c>
      <c r="C1218" s="17" t="s">
        <v>4602</v>
      </c>
      <c r="D1218" s="18" t="s">
        <v>4603</v>
      </c>
      <c r="E1218" s="19" t="str">
        <f aca="false">HYPERLINK("http://redcat-toys.ru/eshop_item/item/id/3752/","http://redcat-toys.ru/eshop_item/item/id/3752/")</f>
        <v>http://redcat-toys.ru/eshop_item/item/id/3752/</v>
      </c>
      <c r="F1218" s="18" t="s">
        <v>4604</v>
      </c>
      <c r="G1218" s="20" t="s">
        <v>4605</v>
      </c>
      <c r="H1218" s="17"/>
      <c r="I1218" s="16" t="n">
        <v>100</v>
      </c>
      <c r="J1218" s="17"/>
      <c r="K1218" s="16" t="n">
        <v>691</v>
      </c>
      <c r="L1218" s="21" t="n">
        <v>56.206</v>
      </c>
      <c r="M1218" s="22" t="s">
        <v>19</v>
      </c>
    </row>
    <row r="1219" customFormat="false" ht="23.25" hidden="false" customHeight="true" outlineLevel="0" collapsed="false">
      <c r="A1219" s="15"/>
      <c r="B1219" s="16" t="n">
        <v>1133</v>
      </c>
      <c r="C1219" s="17" t="s">
        <v>4606</v>
      </c>
      <c r="D1219" s="18" t="s">
        <v>4607</v>
      </c>
      <c r="E1219" s="19" t="str">
        <f aca="false">HYPERLINK("http://redcat-toys.ru/eshop_item/item/id/3754/","http://redcat-toys.ru/eshop_item/item/id/3754/")</f>
        <v>http://redcat-toys.ru/eshop_item/item/id/3754/</v>
      </c>
      <c r="F1219" s="18" t="s">
        <v>4608</v>
      </c>
      <c r="G1219" s="20" t="s">
        <v>4609</v>
      </c>
      <c r="H1219" s="17"/>
      <c r="I1219" s="16" t="n">
        <v>100</v>
      </c>
      <c r="J1219" s="17"/>
      <c r="K1219" s="16" t="n">
        <v>392</v>
      </c>
      <c r="L1219" s="21" t="n">
        <v>56.206</v>
      </c>
      <c r="M1219" s="22" t="s">
        <v>19</v>
      </c>
    </row>
    <row r="1220" customFormat="false" ht="23.25" hidden="false" customHeight="true" outlineLevel="0" collapsed="false">
      <c r="A1220" s="15"/>
      <c r="B1220" s="16" t="n">
        <v>1134</v>
      </c>
      <c r="C1220" s="17" t="s">
        <v>4610</v>
      </c>
      <c r="D1220" s="18" t="s">
        <v>4611</v>
      </c>
      <c r="E1220" s="19" t="str">
        <f aca="false">HYPERLINK("http://redcat-toys.ru/eshop_item/item/id/3748/","http://redcat-toys.ru/eshop_item/item/id/3748/")</f>
        <v>http://redcat-toys.ru/eshop_item/item/id/3748/</v>
      </c>
      <c r="F1220" s="18" t="s">
        <v>4612</v>
      </c>
      <c r="G1220" s="20" t="s">
        <v>4613</v>
      </c>
      <c r="H1220" s="17"/>
      <c r="I1220" s="16" t="n">
        <v>100</v>
      </c>
      <c r="J1220" s="17"/>
      <c r="K1220" s="16" t="n">
        <v>539</v>
      </c>
      <c r="L1220" s="21" t="n">
        <v>56.206</v>
      </c>
      <c r="M1220" s="22" t="s">
        <v>19</v>
      </c>
    </row>
    <row r="1221" customFormat="false" ht="23.25" hidden="false" customHeight="true" outlineLevel="0" collapsed="false">
      <c r="A1221" s="15"/>
      <c r="B1221" s="16" t="n">
        <v>1135</v>
      </c>
      <c r="C1221" s="17" t="s">
        <v>4614</v>
      </c>
      <c r="D1221" s="18" t="s">
        <v>4615</v>
      </c>
      <c r="E1221" s="19" t="str">
        <f aca="false">HYPERLINK("http://redcat-toys.ru/eshop_item/item/id/3753/","http://redcat-toys.ru/eshop_item/item/id/3753/")</f>
        <v>http://redcat-toys.ru/eshop_item/item/id/3753/</v>
      </c>
      <c r="F1221" s="18" t="s">
        <v>4616</v>
      </c>
      <c r="G1221" s="20" t="s">
        <v>4617</v>
      </c>
      <c r="H1221" s="17"/>
      <c r="I1221" s="16" t="n">
        <v>100</v>
      </c>
      <c r="J1221" s="17"/>
      <c r="K1221" s="16" t="n">
        <v>611</v>
      </c>
      <c r="L1221" s="21" t="n">
        <v>56.206</v>
      </c>
      <c r="M1221" s="22" t="s">
        <v>19</v>
      </c>
    </row>
    <row r="1222" customFormat="false" ht="23.25" hidden="false" customHeight="true" outlineLevel="0" collapsed="false">
      <c r="A1222" s="15"/>
      <c r="B1222" s="16" t="n">
        <v>1136</v>
      </c>
      <c r="C1222" s="17" t="s">
        <v>4618</v>
      </c>
      <c r="D1222" s="18" t="s">
        <v>4619</v>
      </c>
      <c r="E1222" s="19" t="str">
        <f aca="false">HYPERLINK("http://redcat-toys.ru/eshop_item/item/id/3746/","http://redcat-toys.ru/eshop_item/item/id/3746/")</f>
        <v>http://redcat-toys.ru/eshop_item/item/id/3746/</v>
      </c>
      <c r="F1222" s="18" t="s">
        <v>4620</v>
      </c>
      <c r="G1222" s="20" t="s">
        <v>4621</v>
      </c>
      <c r="H1222" s="17"/>
      <c r="I1222" s="16" t="n">
        <v>100</v>
      </c>
      <c r="J1222" s="17"/>
      <c r="K1222" s="16" t="n">
        <v>580</v>
      </c>
      <c r="L1222" s="21" t="n">
        <v>56.206</v>
      </c>
      <c r="M1222" s="22" t="s">
        <v>19</v>
      </c>
    </row>
    <row r="1223" customFormat="false" ht="23.25" hidden="false" customHeight="true" outlineLevel="0" collapsed="false">
      <c r="A1223" s="15"/>
      <c r="B1223" s="16" t="n">
        <v>1137</v>
      </c>
      <c r="C1223" s="17" t="s">
        <v>4622</v>
      </c>
      <c r="D1223" s="18" t="s">
        <v>4623</v>
      </c>
      <c r="E1223" s="19" t="str">
        <f aca="false">HYPERLINK("http://redcat-toys.ru/eshop_item/item/id/3739/","http://redcat-toys.ru/eshop_item/item/id/3739/")</f>
        <v>http://redcat-toys.ru/eshop_item/item/id/3739/</v>
      </c>
      <c r="F1223" s="18" t="s">
        <v>4624</v>
      </c>
      <c r="G1223" s="20" t="s">
        <v>4625</v>
      </c>
      <c r="H1223" s="17"/>
      <c r="I1223" s="16" t="n">
        <v>100</v>
      </c>
      <c r="J1223" s="17"/>
      <c r="K1223" s="16" t="n">
        <v>511</v>
      </c>
      <c r="L1223" s="21" t="n">
        <v>56.206</v>
      </c>
      <c r="M1223" s="22" t="s">
        <v>19</v>
      </c>
    </row>
    <row r="1224" customFormat="false" ht="23.25" hidden="false" customHeight="true" outlineLevel="0" collapsed="false">
      <c r="A1224" s="15"/>
      <c r="B1224" s="16" t="n">
        <v>1138</v>
      </c>
      <c r="C1224" s="17" t="s">
        <v>4626</v>
      </c>
      <c r="D1224" s="18" t="s">
        <v>4627</v>
      </c>
      <c r="E1224" s="19" t="str">
        <f aca="false">HYPERLINK("http://redcat-toys.ru/eshop_item/item/id/3743/","http://redcat-toys.ru/eshop_item/item/id/3743/")</f>
        <v>http://redcat-toys.ru/eshop_item/item/id/3743/</v>
      </c>
      <c r="F1224" s="18" t="s">
        <v>4628</v>
      </c>
      <c r="G1224" s="20" t="s">
        <v>4629</v>
      </c>
      <c r="H1224" s="17"/>
      <c r="I1224" s="16" t="n">
        <v>100</v>
      </c>
      <c r="J1224" s="17"/>
      <c r="K1224" s="16" t="n">
        <v>515</v>
      </c>
      <c r="L1224" s="21" t="n">
        <v>56.206</v>
      </c>
      <c r="M1224" s="22" t="s">
        <v>19</v>
      </c>
    </row>
    <row r="1225" customFormat="false" ht="23.25" hidden="false" customHeight="true" outlineLevel="0" collapsed="false">
      <c r="A1225" s="15"/>
      <c r="B1225" s="16" t="n">
        <v>1139</v>
      </c>
      <c r="C1225" s="17" t="s">
        <v>4630</v>
      </c>
      <c r="D1225" s="18" t="s">
        <v>4631</v>
      </c>
      <c r="E1225" s="19" t="str">
        <f aca="false">HYPERLINK("http://redcat-toys.ru/eshop_item/item/id/3738/","http://redcat-toys.ru/eshop_item/item/id/3738/")</f>
        <v>http://redcat-toys.ru/eshop_item/item/id/3738/</v>
      </c>
      <c r="F1225" s="18" t="s">
        <v>4632</v>
      </c>
      <c r="G1225" s="20" t="s">
        <v>4633</v>
      </c>
      <c r="H1225" s="17"/>
      <c r="I1225" s="16" t="n">
        <v>100</v>
      </c>
      <c r="J1225" s="17"/>
      <c r="K1225" s="16" t="n">
        <v>593</v>
      </c>
      <c r="L1225" s="21" t="n">
        <v>56.206</v>
      </c>
      <c r="M1225" s="22" t="s">
        <v>19</v>
      </c>
    </row>
    <row r="1226" customFormat="false" ht="23.25" hidden="false" customHeight="true" outlineLevel="0" collapsed="false">
      <c r="A1226" s="15"/>
      <c r="B1226" s="16" t="n">
        <v>1140</v>
      </c>
      <c r="C1226" s="17" t="s">
        <v>4634</v>
      </c>
      <c r="D1226" s="18" t="s">
        <v>4635</v>
      </c>
      <c r="E1226" s="19" t="str">
        <f aca="false">HYPERLINK("http://redcat-toys.ru/eshop_item/item/id/3747/","http://redcat-toys.ru/eshop_item/item/id/3747/")</f>
        <v>http://redcat-toys.ru/eshop_item/item/id/3747/</v>
      </c>
      <c r="F1226" s="18" t="s">
        <v>4636</v>
      </c>
      <c r="G1226" s="20" t="s">
        <v>4637</v>
      </c>
      <c r="H1226" s="17"/>
      <c r="I1226" s="16" t="n">
        <v>100</v>
      </c>
      <c r="J1226" s="17"/>
      <c r="K1226" s="16" t="n">
        <v>409</v>
      </c>
      <c r="L1226" s="21" t="n">
        <v>56.206</v>
      </c>
      <c r="M1226" s="22" t="s">
        <v>19</v>
      </c>
    </row>
    <row r="1227" customFormat="false" ht="23.25" hidden="false" customHeight="true" outlineLevel="0" collapsed="false">
      <c r="A1227" s="15"/>
      <c r="B1227" s="16" t="n">
        <v>1141</v>
      </c>
      <c r="C1227" s="17" t="s">
        <v>4638</v>
      </c>
      <c r="D1227" s="18" t="s">
        <v>4639</v>
      </c>
      <c r="E1227" s="19" t="str">
        <f aca="false">HYPERLINK("http://redcat-toys.ru/eshop_item/item/id/3735/","http://redcat-toys.ru/eshop_item/item/id/3735/")</f>
        <v>http://redcat-toys.ru/eshop_item/item/id/3735/</v>
      </c>
      <c r="F1227" s="18" t="s">
        <v>4640</v>
      </c>
      <c r="G1227" s="20" t="s">
        <v>4641</v>
      </c>
      <c r="H1227" s="17"/>
      <c r="I1227" s="16" t="n">
        <v>100</v>
      </c>
      <c r="J1227" s="17"/>
      <c r="K1227" s="16" t="n">
        <v>402</v>
      </c>
      <c r="L1227" s="21" t="n">
        <v>62.471</v>
      </c>
      <c r="M1227" s="22" t="s">
        <v>19</v>
      </c>
    </row>
    <row r="1228" customFormat="false" ht="23.25" hidden="false" customHeight="true" outlineLevel="0" collapsed="false">
      <c r="A1228" s="15"/>
      <c r="B1228" s="16" t="n">
        <v>1142</v>
      </c>
      <c r="C1228" s="17" t="s">
        <v>4642</v>
      </c>
      <c r="D1228" s="18" t="s">
        <v>4643</v>
      </c>
      <c r="E1228" s="19" t="str">
        <f aca="false">HYPERLINK("http://redcat-toys.ru/eshop_item/item/id/3736/","http://redcat-toys.ru/eshop_item/item/id/3736/")</f>
        <v>http://redcat-toys.ru/eshop_item/item/id/3736/</v>
      </c>
      <c r="F1228" s="18" t="s">
        <v>4644</v>
      </c>
      <c r="G1228" s="20" t="s">
        <v>4645</v>
      </c>
      <c r="H1228" s="17"/>
      <c r="I1228" s="16" t="n">
        <v>100</v>
      </c>
      <c r="J1228" s="17"/>
      <c r="K1228" s="16" t="n">
        <v>570</v>
      </c>
      <c r="L1228" s="21" t="n">
        <v>62.471</v>
      </c>
      <c r="M1228" s="22" t="s">
        <v>19</v>
      </c>
    </row>
    <row r="1229" customFormat="false" ht="23.25" hidden="false" customHeight="true" outlineLevel="0" collapsed="false">
      <c r="A1229" s="15"/>
      <c r="B1229" s="16" t="n">
        <v>1143</v>
      </c>
      <c r="C1229" s="17" t="s">
        <v>4646</v>
      </c>
      <c r="D1229" s="18" t="s">
        <v>4647</v>
      </c>
      <c r="E1229" s="19" t="str">
        <f aca="false">HYPERLINK("http://redcat-toys.ru/eshop_item/item/id/3737/","http://redcat-toys.ru/eshop_item/item/id/3737/")</f>
        <v>http://redcat-toys.ru/eshop_item/item/id/3737/</v>
      </c>
      <c r="F1229" s="18" t="s">
        <v>4648</v>
      </c>
      <c r="G1229" s="20" t="s">
        <v>4649</v>
      </c>
      <c r="H1229" s="17"/>
      <c r="I1229" s="16" t="n">
        <v>100</v>
      </c>
      <c r="J1229" s="17"/>
      <c r="K1229" s="16" t="n">
        <v>485</v>
      </c>
      <c r="L1229" s="21" t="n">
        <v>62.471</v>
      </c>
      <c r="M1229" s="22" t="s">
        <v>19</v>
      </c>
    </row>
    <row r="1230" customFormat="false" ht="23.25" hidden="false" customHeight="true" outlineLevel="0" collapsed="false">
      <c r="A1230" s="15"/>
      <c r="B1230" s="16" t="n">
        <v>1144</v>
      </c>
      <c r="C1230" s="17" t="s">
        <v>4650</v>
      </c>
      <c r="D1230" s="18" t="s">
        <v>4651</v>
      </c>
      <c r="E1230" s="19" t="str">
        <f aca="false">HYPERLINK("http://redcat-toys.ru/eshop_item/item/id/3749/","http://redcat-toys.ru/eshop_item/item/id/3749/")</f>
        <v>http://redcat-toys.ru/eshop_item/item/id/3749/</v>
      </c>
      <c r="F1230" s="18" t="s">
        <v>4652</v>
      </c>
      <c r="G1230" s="20" t="s">
        <v>4653</v>
      </c>
      <c r="H1230" s="17"/>
      <c r="I1230" s="16" t="n">
        <v>100</v>
      </c>
      <c r="J1230" s="17"/>
      <c r="K1230" s="16" t="n">
        <v>733</v>
      </c>
      <c r="L1230" s="21" t="n">
        <v>56.206</v>
      </c>
      <c r="M1230" s="22" t="s">
        <v>19</v>
      </c>
    </row>
    <row r="1231" customFormat="false" ht="23.25" hidden="false" customHeight="true" outlineLevel="0" collapsed="false">
      <c r="A1231" s="15"/>
      <c r="B1231" s="16" t="n">
        <v>1145</v>
      </c>
      <c r="C1231" s="17" t="s">
        <v>4654</v>
      </c>
      <c r="D1231" s="18" t="s">
        <v>4655</v>
      </c>
      <c r="E1231" s="19" t="str">
        <f aca="false">HYPERLINK("http://redcat-toys.ru/eshop_item/item/id/3744/","http://redcat-toys.ru/eshop_item/item/id/3744/")</f>
        <v>http://redcat-toys.ru/eshop_item/item/id/3744/</v>
      </c>
      <c r="F1231" s="18" t="s">
        <v>4656</v>
      </c>
      <c r="G1231" s="20" t="s">
        <v>4657</v>
      </c>
      <c r="H1231" s="17"/>
      <c r="I1231" s="16" t="n">
        <v>100</v>
      </c>
      <c r="J1231" s="17"/>
      <c r="K1231" s="16" t="n">
        <v>667</v>
      </c>
      <c r="L1231" s="21" t="n">
        <v>56.206</v>
      </c>
      <c r="M1231" s="22" t="s">
        <v>19</v>
      </c>
    </row>
    <row r="1232" s="1" customFormat="true" ht="15.75" hidden="false" customHeight="true" outlineLevel="0" collapsed="false">
      <c r="C1232" s="14" t="s">
        <v>4658</v>
      </c>
      <c r="L1232" s="2" t="n">
        <v>0</v>
      </c>
    </row>
    <row r="1233" customFormat="false" ht="23.25" hidden="false" customHeight="true" outlineLevel="0" collapsed="false">
      <c r="A1233" s="15"/>
      <c r="B1233" s="23" t="n">
        <v>1146</v>
      </c>
      <c r="C1233" s="24" t="s">
        <v>4659</v>
      </c>
      <c r="D1233" s="25" t="s">
        <v>4660</v>
      </c>
      <c r="E1233" s="26" t="str">
        <f aca="false">HYPERLINK("http://redcat-toys.ru/eshop_item/item/id/4094/","http://redcat-toys.ru/eshop_item/item/id/4094/")</f>
        <v>http://redcat-toys.ru/eshop_item/item/id/4094/</v>
      </c>
      <c r="F1233" s="25" t="s">
        <v>4661</v>
      </c>
      <c r="G1233" s="27" t="s">
        <v>4662</v>
      </c>
      <c r="H1233" s="24"/>
      <c r="I1233" s="23" t="n">
        <v>12</v>
      </c>
      <c r="J1233" s="24"/>
      <c r="K1233" s="23" t="n">
        <v>75</v>
      </c>
      <c r="L1233" s="28" t="n">
        <v>1155.67</v>
      </c>
      <c r="M1233" s="29"/>
    </row>
    <row r="1234" customFormat="false" ht="23.25" hidden="false" customHeight="true" outlineLevel="0" collapsed="false">
      <c r="A1234" s="15"/>
      <c r="B1234" s="16" t="n">
        <v>1147</v>
      </c>
      <c r="C1234" s="17" t="s">
        <v>4663</v>
      </c>
      <c r="D1234" s="18" t="s">
        <v>4664</v>
      </c>
      <c r="E1234" s="19" t="str">
        <f aca="false">HYPERLINK("http://redcat-toys.ru/eshop_item/item/id/3245/","http://redcat-toys.ru/eshop_item/item/id/3245/")</f>
        <v>http://redcat-toys.ru/eshop_item/item/id/3245/</v>
      </c>
      <c r="F1234" s="18" t="s">
        <v>4665</v>
      </c>
      <c r="G1234" s="20" t="s">
        <v>4666</v>
      </c>
      <c r="H1234" s="17"/>
      <c r="I1234" s="16" t="n">
        <v>18</v>
      </c>
      <c r="J1234" s="17"/>
      <c r="K1234" s="16" t="n">
        <v>198</v>
      </c>
      <c r="L1234" s="21" t="n">
        <v>734.258</v>
      </c>
      <c r="M1234" s="22" t="s">
        <v>19</v>
      </c>
    </row>
    <row r="1235" customFormat="false" ht="23.25" hidden="false" customHeight="true" outlineLevel="0" collapsed="false">
      <c r="A1235" s="15"/>
      <c r="B1235" s="23" t="n">
        <v>1148</v>
      </c>
      <c r="C1235" s="24" t="s">
        <v>4667</v>
      </c>
      <c r="D1235" s="25" t="s">
        <v>4668</v>
      </c>
      <c r="E1235" s="26" t="str">
        <f aca="false">HYPERLINK("http://redcat-toys.ru/eshop_item/item/id/4087/","http://redcat-toys.ru/eshop_item/item/id/4087/")</f>
        <v>http://redcat-toys.ru/eshop_item/item/id/4087/</v>
      </c>
      <c r="F1235" s="25" t="s">
        <v>4669</v>
      </c>
      <c r="G1235" s="27" t="s">
        <v>4670</v>
      </c>
      <c r="H1235" s="24"/>
      <c r="I1235" s="23" t="n">
        <v>42</v>
      </c>
      <c r="J1235" s="24"/>
      <c r="K1235" s="23" t="n">
        <v>345</v>
      </c>
      <c r="L1235" s="28" t="n">
        <v>230.5146</v>
      </c>
      <c r="M1235" s="29"/>
    </row>
    <row r="1236" customFormat="false" ht="23.25" hidden="false" customHeight="true" outlineLevel="0" collapsed="false">
      <c r="A1236" s="15"/>
      <c r="B1236" s="23" t="n">
        <v>1149</v>
      </c>
      <c r="C1236" s="24" t="s">
        <v>4671</v>
      </c>
      <c r="D1236" s="25" t="s">
        <v>4672</v>
      </c>
      <c r="E1236" s="26" t="str">
        <f aca="false">HYPERLINK("http://redcat-toys.ru/eshop_item/item/id/3248/","http://redcat-toys.ru/eshop_item/item/id/3248/")</f>
        <v>http://redcat-toys.ru/eshop_item/item/id/3248/</v>
      </c>
      <c r="F1236" s="25" t="s">
        <v>4673</v>
      </c>
      <c r="G1236" s="27" t="s">
        <v>4674</v>
      </c>
      <c r="H1236" s="24"/>
      <c r="I1236" s="23" t="n">
        <v>48</v>
      </c>
      <c r="J1236" s="24"/>
      <c r="K1236" s="23" t="n">
        <v>90</v>
      </c>
      <c r="L1236" s="28" t="n">
        <v>398.1112</v>
      </c>
      <c r="M1236" s="29"/>
    </row>
    <row r="1237" customFormat="false" ht="23.25" hidden="false" customHeight="true" outlineLevel="0" collapsed="false">
      <c r="A1237" s="15"/>
      <c r="B1237" s="16" t="n">
        <v>1150</v>
      </c>
      <c r="C1237" s="17" t="s">
        <v>4675</v>
      </c>
      <c r="D1237" s="18" t="s">
        <v>4676</v>
      </c>
      <c r="E1237" s="19" t="str">
        <f aca="false">HYPERLINK("http://redcat-toys.ru/eshop_item/item/id/3250/","http://redcat-toys.ru/eshop_item/item/id/3250/")</f>
        <v>http://redcat-toys.ru/eshop_item/item/id/3250/</v>
      </c>
      <c r="F1237" s="18" t="s">
        <v>4677</v>
      </c>
      <c r="G1237" s="20" t="s">
        <v>4678</v>
      </c>
      <c r="H1237" s="17"/>
      <c r="I1237" s="16" t="n">
        <v>18</v>
      </c>
      <c r="J1237" s="17"/>
      <c r="K1237" s="16" t="n">
        <v>268</v>
      </c>
      <c r="L1237" s="21" t="n">
        <v>779.724</v>
      </c>
      <c r="M1237" s="22" t="s">
        <v>19</v>
      </c>
    </row>
    <row r="1238" customFormat="false" ht="34.5" hidden="false" customHeight="true" outlineLevel="0" collapsed="false">
      <c r="A1238" s="15"/>
      <c r="B1238" s="23" t="n">
        <v>1151</v>
      </c>
      <c r="C1238" s="24" t="s">
        <v>4679</v>
      </c>
      <c r="D1238" s="25" t="s">
        <v>4680</v>
      </c>
      <c r="E1238" s="26" t="str">
        <f aca="false">HYPERLINK("http://redcat-toys.ru/eshop_item/item/id/4093/","http://redcat-toys.ru/eshop_item/item/id/4093/")</f>
        <v>http://redcat-toys.ru/eshop_item/item/id/4093/</v>
      </c>
      <c r="F1238" s="25" t="s">
        <v>4681</v>
      </c>
      <c r="G1238" s="27" t="s">
        <v>4682</v>
      </c>
      <c r="H1238" s="24"/>
      <c r="I1238" s="23" t="n">
        <v>18</v>
      </c>
      <c r="J1238" s="24"/>
      <c r="K1238" s="23" t="n">
        <v>142</v>
      </c>
      <c r="L1238" s="28" t="n">
        <v>650.37</v>
      </c>
      <c r="M1238" s="29"/>
    </row>
    <row r="1239" customFormat="false" ht="34.5" hidden="false" customHeight="true" outlineLevel="0" collapsed="false">
      <c r="A1239" s="15"/>
      <c r="B1239" s="23" t="n">
        <v>1152</v>
      </c>
      <c r="C1239" s="24" t="s">
        <v>4683</v>
      </c>
      <c r="D1239" s="25" t="s">
        <v>4684</v>
      </c>
      <c r="E1239" s="26" t="str">
        <f aca="false">HYPERLINK("http://redcat-toys.ru/eshop_item/item/id/4091/","http://redcat-toys.ru/eshop_item/item/id/4091/")</f>
        <v>http://redcat-toys.ru/eshop_item/item/id/4091/</v>
      </c>
      <c r="F1239" s="25" t="s">
        <v>4685</v>
      </c>
      <c r="G1239" s="27" t="s">
        <v>4686</v>
      </c>
      <c r="H1239" s="24"/>
      <c r="I1239" s="23" t="n">
        <v>18</v>
      </c>
      <c r="J1239" s="24"/>
      <c r="K1239" s="23" t="n">
        <v>144</v>
      </c>
      <c r="L1239" s="28" t="n">
        <v>650.37</v>
      </c>
      <c r="M1239" s="29"/>
    </row>
    <row r="1240" customFormat="false" ht="34.5" hidden="false" customHeight="true" outlineLevel="0" collapsed="false">
      <c r="A1240" s="15"/>
      <c r="B1240" s="23" t="n">
        <v>1153</v>
      </c>
      <c r="C1240" s="24" t="s">
        <v>4687</v>
      </c>
      <c r="D1240" s="25" t="s">
        <v>4688</v>
      </c>
      <c r="E1240" s="26" t="str">
        <f aca="false">HYPERLINK("http://redcat-toys.ru/eshop_item/item/id/4092/","http://redcat-toys.ru/eshop_item/item/id/4092/")</f>
        <v>http://redcat-toys.ru/eshop_item/item/id/4092/</v>
      </c>
      <c r="F1240" s="25" t="s">
        <v>4689</v>
      </c>
      <c r="G1240" s="27" t="s">
        <v>4690</v>
      </c>
      <c r="H1240" s="24"/>
      <c r="I1240" s="23" t="n">
        <v>18</v>
      </c>
      <c r="J1240" s="24"/>
      <c r="K1240" s="23" t="n">
        <v>145</v>
      </c>
      <c r="L1240" s="28" t="n">
        <v>650.37</v>
      </c>
      <c r="M1240" s="29"/>
    </row>
    <row r="1241" customFormat="false" ht="23.25" hidden="false" customHeight="true" outlineLevel="0" collapsed="false">
      <c r="A1241" s="15"/>
      <c r="B1241" s="16" t="n">
        <v>1154</v>
      </c>
      <c r="C1241" s="17" t="s">
        <v>4691</v>
      </c>
      <c r="D1241" s="18" t="s">
        <v>4692</v>
      </c>
      <c r="E1241" s="19" t="str">
        <f aca="false">HYPERLINK("http://redcat-toys.ru/eshop_item/item/id/3613/","http://redcat-toys.ru/eshop_item/item/id/3613/")</f>
        <v>http://redcat-toys.ru/eshop_item/item/id/3613/</v>
      </c>
      <c r="F1241" s="18" t="s">
        <v>4693</v>
      </c>
      <c r="G1241" s="20" t="s">
        <v>4694</v>
      </c>
      <c r="H1241" s="17"/>
      <c r="I1241" s="16" t="n">
        <v>18</v>
      </c>
      <c r="J1241" s="17"/>
      <c r="K1241" s="16" t="n">
        <v>73</v>
      </c>
      <c r="L1241" s="21" t="n">
        <v>695.415</v>
      </c>
      <c r="M1241" s="22" t="s">
        <v>19</v>
      </c>
    </row>
    <row r="1242" customFormat="false" ht="23.25" hidden="false" customHeight="true" outlineLevel="0" collapsed="false">
      <c r="A1242" s="15"/>
      <c r="B1242" s="16" t="n">
        <v>1155</v>
      </c>
      <c r="C1242" s="17" t="s">
        <v>4695</v>
      </c>
      <c r="D1242" s="18" t="s">
        <v>4696</v>
      </c>
      <c r="E1242" s="19" t="str">
        <f aca="false">HYPERLINK("http://redcat-toys.ru/eshop_item/item/id/3253/","http://redcat-toys.ru/eshop_item/item/id/3253/")</f>
        <v>http://redcat-toys.ru/eshop_item/item/id/3253/</v>
      </c>
      <c r="F1242" s="18" t="s">
        <v>4697</v>
      </c>
      <c r="G1242" s="20" t="s">
        <v>4698</v>
      </c>
      <c r="H1242" s="17"/>
      <c r="I1242" s="16" t="n">
        <v>12</v>
      </c>
      <c r="J1242" s="17"/>
      <c r="K1242" s="16" t="n">
        <v>94</v>
      </c>
      <c r="L1242" s="21" t="n">
        <v>559.733</v>
      </c>
      <c r="M1242" s="22" t="s">
        <v>19</v>
      </c>
    </row>
    <row r="1243" customFormat="false" ht="23.25" hidden="false" customHeight="true" outlineLevel="0" collapsed="false">
      <c r="A1243" s="15"/>
      <c r="B1243" s="16" t="n">
        <v>1156</v>
      </c>
      <c r="C1243" s="17" t="s">
        <v>4699</v>
      </c>
      <c r="D1243" s="18" t="s">
        <v>4700</v>
      </c>
      <c r="E1243" s="19" t="str">
        <f aca="false">HYPERLINK("http://redcat-toys.ru/eshop_item/item/id/3611/","http://redcat-toys.ru/eshop_item/item/id/3611/")</f>
        <v>http://redcat-toys.ru/eshop_item/item/id/3611/</v>
      </c>
      <c r="F1243" s="18" t="s">
        <v>4701</v>
      </c>
      <c r="G1243" s="20" t="s">
        <v>4702</v>
      </c>
      <c r="H1243" s="17"/>
      <c r="I1243" s="16" t="n">
        <v>12</v>
      </c>
      <c r="J1243" s="17"/>
      <c r="K1243" s="16" t="n">
        <v>233</v>
      </c>
      <c r="L1243" s="21" t="n">
        <v>654.066</v>
      </c>
      <c r="M1243" s="22" t="s">
        <v>19</v>
      </c>
    </row>
    <row r="1244" customFormat="false" ht="23.25" hidden="false" customHeight="true" outlineLevel="0" collapsed="false">
      <c r="A1244" s="15"/>
      <c r="B1244" s="23" t="n">
        <v>1157</v>
      </c>
      <c r="C1244" s="24" t="s">
        <v>4703</v>
      </c>
      <c r="D1244" s="25" t="s">
        <v>4704</v>
      </c>
      <c r="E1244" s="26" t="str">
        <f aca="false">HYPERLINK("http://redcat-toys.ru/eshop_item/item/id/3242/","http://redcat-toys.ru/eshop_item/item/id/3242/")</f>
        <v>http://redcat-toys.ru/eshop_item/item/id/3242/</v>
      </c>
      <c r="F1244" s="25" t="s">
        <v>4705</v>
      </c>
      <c r="G1244" s="27" t="s">
        <v>4706</v>
      </c>
      <c r="H1244" s="24"/>
      <c r="I1244" s="23" t="n">
        <v>12</v>
      </c>
      <c r="J1244" s="24"/>
      <c r="K1244" s="23" t="n">
        <v>164</v>
      </c>
      <c r="L1244" s="28" t="n">
        <v>1465.4026</v>
      </c>
      <c r="M1244" s="29"/>
    </row>
    <row r="1245" customFormat="false" ht="23.25" hidden="false" customHeight="true" outlineLevel="0" collapsed="false">
      <c r="A1245" s="15"/>
      <c r="B1245" s="16" t="n">
        <v>1158</v>
      </c>
      <c r="C1245" s="17" t="s">
        <v>4707</v>
      </c>
      <c r="D1245" s="18" t="s">
        <v>4708</v>
      </c>
      <c r="E1245" s="19" t="str">
        <f aca="false">HYPERLINK("http://redcat-toys.ru/eshop_item/item/id/3251/","http://redcat-toys.ru/eshop_item/item/id/3251/")</f>
        <v>http://redcat-toys.ru/eshop_item/item/id/3251/</v>
      </c>
      <c r="F1245" s="18" t="s">
        <v>4709</v>
      </c>
      <c r="G1245" s="20" t="s">
        <v>4710</v>
      </c>
      <c r="H1245" s="17"/>
      <c r="I1245" s="16" t="n">
        <v>36</v>
      </c>
      <c r="J1245" s="17"/>
      <c r="K1245" s="16" t="n">
        <v>387</v>
      </c>
      <c r="L1245" s="21" t="n">
        <v>377.153</v>
      </c>
      <c r="M1245" s="22" t="s">
        <v>19</v>
      </c>
    </row>
    <row r="1246" customFormat="false" ht="23.25" hidden="false" customHeight="true" outlineLevel="0" collapsed="false">
      <c r="A1246" s="15"/>
      <c r="B1246" s="23" t="n">
        <v>1159</v>
      </c>
      <c r="C1246" s="24" t="s">
        <v>4711</v>
      </c>
      <c r="D1246" s="25" t="s">
        <v>4712</v>
      </c>
      <c r="E1246" s="26" t="str">
        <f aca="false">HYPERLINK("http://redcat-toys.ru/eshop_item/item/id/3249/","http://redcat-toys.ru/eshop_item/item/id/3249/")</f>
        <v>http://redcat-toys.ru/eshop_item/item/id/3249/</v>
      </c>
      <c r="F1246" s="25" t="s">
        <v>4713</v>
      </c>
      <c r="G1246" s="27" t="s">
        <v>4714</v>
      </c>
      <c r="H1246" s="24"/>
      <c r="I1246" s="23" t="n">
        <v>48</v>
      </c>
      <c r="J1246" s="24"/>
      <c r="K1246" s="23" t="n">
        <v>126</v>
      </c>
      <c r="L1246" s="28" t="n">
        <v>398.1112</v>
      </c>
      <c r="M1246" s="29"/>
    </row>
    <row r="1247" customFormat="false" ht="23.25" hidden="false" customHeight="true" outlineLevel="0" collapsed="false">
      <c r="A1247" s="15"/>
      <c r="B1247" s="16" t="n">
        <v>1160</v>
      </c>
      <c r="C1247" s="17" t="s">
        <v>4715</v>
      </c>
      <c r="D1247" s="18" t="s">
        <v>4716</v>
      </c>
      <c r="E1247" s="19" t="str">
        <f aca="false">HYPERLINK("http://redcat-toys.ru/eshop_item/item/id/3246/","http://redcat-toys.ru/eshop_item/item/id/3246/")</f>
        <v>http://redcat-toys.ru/eshop_item/item/id/3246/</v>
      </c>
      <c r="F1247" s="18" t="s">
        <v>4717</v>
      </c>
      <c r="G1247" s="20" t="s">
        <v>4718</v>
      </c>
      <c r="H1247" s="17"/>
      <c r="I1247" s="16" t="n">
        <v>12</v>
      </c>
      <c r="J1247" s="17"/>
      <c r="K1247" s="16" t="n">
        <v>135</v>
      </c>
      <c r="L1247" s="21" t="n">
        <v>713.315</v>
      </c>
      <c r="M1247" s="22" t="s">
        <v>19</v>
      </c>
    </row>
    <row r="1248" customFormat="false" ht="23.25" hidden="false" customHeight="true" outlineLevel="0" collapsed="false">
      <c r="A1248" s="15"/>
      <c r="B1248" s="16" t="n">
        <v>1161</v>
      </c>
      <c r="C1248" s="17" t="s">
        <v>4719</v>
      </c>
      <c r="D1248" s="18" t="s">
        <v>4720</v>
      </c>
      <c r="E1248" s="19" t="str">
        <f aca="false">HYPERLINK("http://redcat-toys.ru/eshop_item/item/id/3241/","http://redcat-toys.ru/eshop_item/item/id/3241/")</f>
        <v>http://redcat-toys.ru/eshop_item/item/id/3241/</v>
      </c>
      <c r="F1248" s="18" t="s">
        <v>4721</v>
      </c>
      <c r="G1248" s="20" t="s">
        <v>4722</v>
      </c>
      <c r="H1248" s="17"/>
      <c r="I1248" s="16" t="n">
        <v>12</v>
      </c>
      <c r="J1248" s="17"/>
      <c r="K1248" s="16" t="n">
        <v>162</v>
      </c>
      <c r="L1248" s="21" t="n">
        <v>772.027</v>
      </c>
      <c r="M1248" s="22" t="s">
        <v>19</v>
      </c>
    </row>
    <row r="1249" customFormat="false" ht="23.25" hidden="false" customHeight="true" outlineLevel="0" collapsed="false">
      <c r="A1249" s="15"/>
      <c r="B1249" s="23" t="n">
        <v>1162</v>
      </c>
      <c r="C1249" s="24" t="s">
        <v>4723</v>
      </c>
      <c r="D1249" s="25" t="s">
        <v>4724</v>
      </c>
      <c r="E1249" s="26" t="str">
        <f aca="false">HYPERLINK("http://redcat-toys.ru/eshop_item/item/id/3247/","http://redcat-toys.ru/eshop_item/item/id/3247/")</f>
        <v>http://redcat-toys.ru/eshop_item/item/id/3247/</v>
      </c>
      <c r="F1249" s="25" t="s">
        <v>4725</v>
      </c>
      <c r="G1249" s="27" t="s">
        <v>4726</v>
      </c>
      <c r="H1249" s="24"/>
      <c r="I1249" s="23" t="n">
        <v>48</v>
      </c>
      <c r="J1249" s="24"/>
      <c r="K1249" s="23" t="n">
        <v>227</v>
      </c>
      <c r="L1249" s="28" t="n">
        <v>398.1112</v>
      </c>
      <c r="M1249" s="29"/>
    </row>
    <row r="1250" customFormat="false" ht="23.25" hidden="false" customHeight="true" outlineLevel="0" collapsed="false">
      <c r="A1250" s="15"/>
      <c r="B1250" s="16" t="n">
        <v>1163</v>
      </c>
      <c r="C1250" s="17" t="s">
        <v>4727</v>
      </c>
      <c r="D1250" s="18" t="s">
        <v>4728</v>
      </c>
      <c r="E1250" s="19" t="str">
        <f aca="false">HYPERLINK("http://redcat-toys.ru/eshop_item/item/id/3612/","http://redcat-toys.ru/eshop_item/item/id/3612/")</f>
        <v>http://redcat-toys.ru/eshop_item/item/id/3612/</v>
      </c>
      <c r="F1250" s="18" t="s">
        <v>4729</v>
      </c>
      <c r="G1250" s="20" t="s">
        <v>4730</v>
      </c>
      <c r="H1250" s="17"/>
      <c r="I1250" s="16" t="n">
        <v>9</v>
      </c>
      <c r="J1250" s="17"/>
      <c r="K1250" s="16" t="n">
        <v>165</v>
      </c>
      <c r="L1250" s="21" t="n">
        <v>989.691</v>
      </c>
      <c r="M1250" s="22" t="s">
        <v>19</v>
      </c>
    </row>
    <row r="1251" customFormat="false" ht="34.5" hidden="false" customHeight="true" outlineLevel="0" collapsed="false">
      <c r="A1251" s="15"/>
      <c r="B1251" s="16" t="n">
        <v>1164</v>
      </c>
      <c r="C1251" s="17" t="s">
        <v>4731</v>
      </c>
      <c r="D1251" s="18" t="s">
        <v>4732</v>
      </c>
      <c r="E1251" s="19" t="str">
        <f aca="false">HYPERLINK("http://redcat-toys.ru/eshop_item/item/id/3614/","http://redcat-toys.ru/eshop_item/item/id/3614/")</f>
        <v>http://redcat-toys.ru/eshop_item/item/id/3614/</v>
      </c>
      <c r="F1251" s="18" t="s">
        <v>4733</v>
      </c>
      <c r="G1251" s="20" t="s">
        <v>4734</v>
      </c>
      <c r="H1251" s="17"/>
      <c r="I1251" s="16" t="n">
        <v>8</v>
      </c>
      <c r="J1251" s="17"/>
      <c r="K1251" s="16" t="n">
        <v>161</v>
      </c>
      <c r="L1251" s="21" t="n">
        <v>1082.234</v>
      </c>
      <c r="M1251" s="22" t="s">
        <v>19</v>
      </c>
    </row>
    <row r="1252" customFormat="false" ht="23.25" hidden="false" customHeight="true" outlineLevel="0" collapsed="false">
      <c r="A1252" s="15"/>
      <c r="B1252" s="16" t="n">
        <v>1165</v>
      </c>
      <c r="C1252" s="17" t="s">
        <v>4735</v>
      </c>
      <c r="D1252" s="18" t="s">
        <v>4736</v>
      </c>
      <c r="E1252" s="19" t="str">
        <f aca="false">HYPERLINK("http://redcat-toys.ru/eshop_item/item/id/3243/","http://redcat-toys.ru/eshop_item/item/id/3243/")</f>
        <v>http://redcat-toys.ru/eshop_item/item/id/3243/</v>
      </c>
      <c r="F1252" s="18" t="s">
        <v>4737</v>
      </c>
      <c r="G1252" s="20" t="s">
        <v>4738</v>
      </c>
      <c r="H1252" s="17"/>
      <c r="I1252" s="16" t="n">
        <v>12</v>
      </c>
      <c r="J1252" s="17"/>
      <c r="K1252" s="16" t="n">
        <v>306</v>
      </c>
      <c r="L1252" s="21" t="n">
        <v>739.449</v>
      </c>
      <c r="M1252" s="22" t="s">
        <v>19</v>
      </c>
    </row>
    <row r="1253" customFormat="false" ht="23.25" hidden="false" customHeight="true" outlineLevel="0" collapsed="false">
      <c r="A1253" s="15"/>
      <c r="B1253" s="16" t="n">
        <v>1166</v>
      </c>
      <c r="C1253" s="17" t="s">
        <v>4739</v>
      </c>
      <c r="D1253" s="18" t="s">
        <v>4740</v>
      </c>
      <c r="E1253" s="19" t="str">
        <f aca="false">HYPERLINK("http://redcat-toys.ru/eshop_item/item/id/3252/","http://redcat-toys.ru/eshop_item/item/id/3252/")</f>
        <v>http://redcat-toys.ru/eshop_item/item/id/3252/</v>
      </c>
      <c r="F1253" s="18" t="s">
        <v>4741</v>
      </c>
      <c r="G1253" s="20" t="s">
        <v>4742</v>
      </c>
      <c r="H1253" s="17"/>
      <c r="I1253" s="16" t="n">
        <v>18</v>
      </c>
      <c r="J1253" s="17"/>
      <c r="K1253" s="16" t="n">
        <v>336</v>
      </c>
      <c r="L1253" s="21" t="n">
        <v>699.532</v>
      </c>
      <c r="M1253" s="22" t="s">
        <v>19</v>
      </c>
    </row>
    <row r="1254" customFormat="false" ht="23.25" hidden="false" customHeight="true" outlineLevel="0" collapsed="false">
      <c r="A1254" s="15"/>
      <c r="B1254" s="16" t="n">
        <v>1167</v>
      </c>
      <c r="C1254" s="17" t="s">
        <v>4743</v>
      </c>
      <c r="D1254" s="18" t="s">
        <v>4744</v>
      </c>
      <c r="E1254" s="19" t="str">
        <f aca="false">HYPERLINK("http://redcat-toys.ru/eshop_item/item/id/3244/","http://redcat-toys.ru/eshop_item/item/id/3244/")</f>
        <v>http://redcat-toys.ru/eshop_item/item/id/3244/</v>
      </c>
      <c r="F1254" s="18" t="s">
        <v>4745</v>
      </c>
      <c r="G1254" s="20" t="s">
        <v>4746</v>
      </c>
      <c r="H1254" s="17"/>
      <c r="I1254" s="16" t="n">
        <v>12</v>
      </c>
      <c r="J1254" s="17"/>
      <c r="K1254" s="16" t="n">
        <v>286</v>
      </c>
      <c r="L1254" s="21" t="n">
        <v>713.673</v>
      </c>
      <c r="M1254" s="22" t="s">
        <v>19</v>
      </c>
    </row>
    <row r="1255" s="1" customFormat="true" ht="15.75" hidden="false" customHeight="true" outlineLevel="0" collapsed="false">
      <c r="C1255" s="14" t="s">
        <v>4747</v>
      </c>
      <c r="L1255" s="2" t="n">
        <v>0</v>
      </c>
    </row>
    <row r="1256" customFormat="false" ht="23.25" hidden="false" customHeight="true" outlineLevel="0" collapsed="false">
      <c r="A1256" s="15"/>
      <c r="B1256" s="23" t="n">
        <v>1168</v>
      </c>
      <c r="C1256" s="24" t="s">
        <v>4748</v>
      </c>
      <c r="D1256" s="25" t="s">
        <v>4749</v>
      </c>
      <c r="E1256" s="26" t="str">
        <f aca="false">HYPERLINK("http://redcat-toys.ru/eshop_item/item/id/3257/","http://redcat-toys.ru/eshop_item/item/id/3257/")</f>
        <v>http://redcat-toys.ru/eshop_item/item/id/3257/</v>
      </c>
      <c r="F1256" s="25" t="s">
        <v>4750</v>
      </c>
      <c r="G1256" s="27" t="s">
        <v>4751</v>
      </c>
      <c r="H1256" s="24"/>
      <c r="I1256" s="23" t="n">
        <v>72</v>
      </c>
      <c r="J1256" s="24"/>
      <c r="K1256" s="23" t="n">
        <v>404</v>
      </c>
      <c r="L1256" s="28" t="n">
        <v>693.891</v>
      </c>
      <c r="M1256" s="29"/>
    </row>
    <row r="1257" customFormat="false" ht="23.25" hidden="false" customHeight="true" outlineLevel="0" collapsed="false">
      <c r="A1257" s="15"/>
      <c r="B1257" s="23" t="n">
        <v>1169</v>
      </c>
      <c r="C1257" s="24" t="s">
        <v>4752</v>
      </c>
      <c r="D1257" s="25" t="s">
        <v>4753</v>
      </c>
      <c r="E1257" s="26" t="str">
        <f aca="false">HYPERLINK("http://redcat-toys.ru/eshop_item/item/id/3256/","http://redcat-toys.ru/eshop_item/item/id/3256/")</f>
        <v>http://redcat-toys.ru/eshop_item/item/id/3256/</v>
      </c>
      <c r="F1257" s="25" t="s">
        <v>4754</v>
      </c>
      <c r="G1257" s="27" t="s">
        <v>4755</v>
      </c>
      <c r="H1257" s="24"/>
      <c r="I1257" s="23" t="n">
        <v>72</v>
      </c>
      <c r="J1257" s="24"/>
      <c r="K1257" s="23" t="n">
        <v>520</v>
      </c>
      <c r="L1257" s="28" t="n">
        <v>693.891</v>
      </c>
      <c r="M1257" s="29"/>
    </row>
    <row r="1258" customFormat="false" ht="23.25" hidden="false" customHeight="true" outlineLevel="0" collapsed="false">
      <c r="A1258" s="15"/>
      <c r="B1258" s="23" t="n">
        <v>1170</v>
      </c>
      <c r="C1258" s="24" t="s">
        <v>4756</v>
      </c>
      <c r="D1258" s="25" t="s">
        <v>4757</v>
      </c>
      <c r="E1258" s="26" t="str">
        <f aca="false">HYPERLINK("http://redcat-toys.ru/eshop_item/item/id/3258/","http://redcat-toys.ru/eshop_item/item/id/3258/")</f>
        <v>http://redcat-toys.ru/eshop_item/item/id/3258/</v>
      </c>
      <c r="F1258" s="25" t="s">
        <v>4758</v>
      </c>
      <c r="G1258" s="27" t="s">
        <v>4759</v>
      </c>
      <c r="H1258" s="24"/>
      <c r="I1258" s="23" t="n">
        <v>72</v>
      </c>
      <c r="J1258" s="24"/>
      <c r="K1258" s="23" t="n">
        <v>392</v>
      </c>
      <c r="L1258" s="28" t="n">
        <v>693.891</v>
      </c>
      <c r="M1258" s="29"/>
    </row>
    <row r="1259" customFormat="false" ht="23.25" hidden="false" customHeight="true" outlineLevel="0" collapsed="false">
      <c r="A1259" s="15"/>
      <c r="B1259" s="16" t="n">
        <v>1171</v>
      </c>
      <c r="C1259" s="17" t="s">
        <v>4760</v>
      </c>
      <c r="D1259" s="18" t="s">
        <v>4761</v>
      </c>
      <c r="E1259" s="19" t="str">
        <f aca="false">HYPERLINK("http://redcat-toys.ru/eshop_item/item/id/3259/","http://redcat-toys.ru/eshop_item/item/id/3259/")</f>
        <v>http://redcat-toys.ru/eshop_item/item/id/3259/</v>
      </c>
      <c r="F1259" s="18" t="s">
        <v>4762</v>
      </c>
      <c r="G1259" s="20" t="s">
        <v>4763</v>
      </c>
      <c r="H1259" s="17"/>
      <c r="I1259" s="16" t="n">
        <v>72</v>
      </c>
      <c r="J1259" s="17"/>
      <c r="K1259" s="16" t="n">
        <v>356</v>
      </c>
      <c r="L1259" s="21" t="n">
        <v>374.11</v>
      </c>
      <c r="M1259" s="22" t="s">
        <v>19</v>
      </c>
    </row>
    <row r="1260" s="1" customFormat="true" ht="15.75" hidden="false" customHeight="true" outlineLevel="0" collapsed="false">
      <c r="C1260" s="14" t="s">
        <v>4764</v>
      </c>
      <c r="L1260" s="2" t="n">
        <v>0</v>
      </c>
    </row>
    <row r="1261" customFormat="false" ht="23.25" hidden="false" customHeight="true" outlineLevel="0" collapsed="false">
      <c r="A1261" s="15"/>
      <c r="B1261" s="16" t="n">
        <v>1172</v>
      </c>
      <c r="C1261" s="17" t="s">
        <v>4765</v>
      </c>
      <c r="D1261" s="18" t="s">
        <v>4766</v>
      </c>
      <c r="E1261" s="19" t="str">
        <f aca="false">HYPERLINK("http://redcat-toys.ru/eshop_item/item/id/3260/","http://redcat-toys.ru/eshop_item/item/id/3260/")</f>
        <v>http://redcat-toys.ru/eshop_item/item/id/3260/</v>
      </c>
      <c r="F1261" s="18" t="s">
        <v>4767</v>
      </c>
      <c r="G1261" s="20" t="s">
        <v>4768</v>
      </c>
      <c r="H1261" s="17"/>
      <c r="I1261" s="16" t="n">
        <v>36</v>
      </c>
      <c r="J1261" s="17"/>
      <c r="K1261" s="16" t="n">
        <v>320</v>
      </c>
      <c r="L1261" s="21" t="n">
        <v>445.71</v>
      </c>
      <c r="M1261" s="22" t="s">
        <v>19</v>
      </c>
    </row>
    <row r="1262" customFormat="false" ht="23.25" hidden="false" customHeight="true" outlineLevel="0" collapsed="false">
      <c r="A1262" s="15"/>
      <c r="B1262" s="23" t="n">
        <v>1173</v>
      </c>
      <c r="C1262" s="24" t="s">
        <v>4769</v>
      </c>
      <c r="D1262" s="25" t="s">
        <v>4770</v>
      </c>
      <c r="E1262" s="26" t="str">
        <f aca="false">HYPERLINK("http://redcat-toys.ru/eshop_item/item/id/1217/","http://redcat-toys.ru/eshop_item/item/id/1217/")</f>
        <v>http://redcat-toys.ru/eshop_item/item/id/1217/</v>
      </c>
      <c r="F1262" s="25" t="s">
        <v>4771</v>
      </c>
      <c r="G1262" s="27" t="s">
        <v>4772</v>
      </c>
      <c r="H1262" s="24"/>
      <c r="I1262" s="23" t="n">
        <v>36</v>
      </c>
      <c r="J1262" s="24"/>
      <c r="K1262" s="23" t="n">
        <v>244</v>
      </c>
      <c r="L1262" s="28" t="n">
        <v>955.18</v>
      </c>
      <c r="M1262" s="29"/>
    </row>
    <row r="1263" customFormat="false" ht="23.25" hidden="false" customHeight="true" outlineLevel="0" collapsed="false">
      <c r="A1263" s="15"/>
      <c r="B1263" s="23" t="n">
        <v>1174</v>
      </c>
      <c r="C1263" s="24" t="s">
        <v>4773</v>
      </c>
      <c r="D1263" s="25" t="s">
        <v>4774</v>
      </c>
      <c r="E1263" s="26" t="str">
        <f aca="false">HYPERLINK("http://redcat-toys.ru/eshop_item/item/id/1218/","http://redcat-toys.ru/eshop_item/item/id/1218/")</f>
        <v>http://redcat-toys.ru/eshop_item/item/id/1218/</v>
      </c>
      <c r="F1263" s="25" t="s">
        <v>4775</v>
      </c>
      <c r="G1263" s="27" t="s">
        <v>4776</v>
      </c>
      <c r="H1263" s="24"/>
      <c r="I1263" s="23" t="n">
        <v>36</v>
      </c>
      <c r="J1263" s="24"/>
      <c r="K1263" s="23" t="n">
        <v>191</v>
      </c>
      <c r="L1263" s="28" t="n">
        <v>955.18</v>
      </c>
      <c r="M1263" s="29"/>
    </row>
    <row r="1264" customFormat="false" ht="23.25" hidden="false" customHeight="true" outlineLevel="0" collapsed="false">
      <c r="A1264" s="15"/>
      <c r="B1264" s="16" t="n">
        <v>1175</v>
      </c>
      <c r="C1264" s="17" t="s">
        <v>4777</v>
      </c>
      <c r="D1264" s="18" t="s">
        <v>4778</v>
      </c>
      <c r="E1264" s="19" t="str">
        <f aca="false">HYPERLINK("http://redcat-toys.ru/eshop_item/item/id/2014/","http://redcat-toys.ru/eshop_item/item/id/2014/")</f>
        <v>http://redcat-toys.ru/eshop_item/item/id/2014/</v>
      </c>
      <c r="F1264" s="18" t="s">
        <v>4779</v>
      </c>
      <c r="G1264" s="20" t="s">
        <v>4780</v>
      </c>
      <c r="H1264" s="17"/>
      <c r="I1264" s="16" t="n">
        <v>36</v>
      </c>
      <c r="J1264" s="17"/>
      <c r="K1264" s="16" t="n">
        <v>209</v>
      </c>
      <c r="L1264" s="21" t="n">
        <v>445.71</v>
      </c>
      <c r="M1264" s="22" t="s">
        <v>19</v>
      </c>
    </row>
    <row r="1265" customFormat="false" ht="23.25" hidden="false" customHeight="true" outlineLevel="0" collapsed="false">
      <c r="A1265" s="15"/>
      <c r="B1265" s="16" t="n">
        <v>1176</v>
      </c>
      <c r="C1265" s="17" t="s">
        <v>4781</v>
      </c>
      <c r="D1265" s="18" t="s">
        <v>4782</v>
      </c>
      <c r="E1265" s="19" t="str">
        <f aca="false">HYPERLINK("http://redcat-toys.ru/eshop_item/item/id/3302/","http://redcat-toys.ru/eshop_item/item/id/3302/")</f>
        <v>http://redcat-toys.ru/eshop_item/item/id/3302/</v>
      </c>
      <c r="F1265" s="18" t="s">
        <v>4783</v>
      </c>
      <c r="G1265" s="20" t="s">
        <v>4784</v>
      </c>
      <c r="H1265" s="17"/>
      <c r="I1265" s="16" t="n">
        <v>36</v>
      </c>
      <c r="J1265" s="17"/>
      <c r="K1265" s="16" t="n">
        <v>528</v>
      </c>
      <c r="L1265" s="21" t="n">
        <v>481.51</v>
      </c>
      <c r="M1265" s="22" t="s">
        <v>19</v>
      </c>
    </row>
    <row r="1266" customFormat="false" ht="23.25" hidden="false" customHeight="true" outlineLevel="0" collapsed="false">
      <c r="A1266" s="15"/>
      <c r="B1266" s="23" t="n">
        <v>1177</v>
      </c>
      <c r="C1266" s="24" t="s">
        <v>4785</v>
      </c>
      <c r="D1266" s="25" t="s">
        <v>4786</v>
      </c>
      <c r="E1266" s="26" t="str">
        <f aca="false">HYPERLINK("http://redcat-toys.ru/eshop_item/item/id/2944/","http://redcat-toys.ru/eshop_item/item/id/2944/")</f>
        <v>http://redcat-toys.ru/eshop_item/item/id/2944/</v>
      </c>
      <c r="F1266" s="25" t="s">
        <v>4787</v>
      </c>
      <c r="G1266" s="27" t="s">
        <v>4788</v>
      </c>
      <c r="H1266" s="24"/>
      <c r="I1266" s="23" t="n">
        <v>36</v>
      </c>
      <c r="J1266" s="24"/>
      <c r="K1266" s="23" t="n">
        <v>222</v>
      </c>
      <c r="L1266" s="28" t="n">
        <v>955.18</v>
      </c>
      <c r="M1266" s="29"/>
    </row>
    <row r="1267" customFormat="false" ht="23.25" hidden="false" customHeight="true" outlineLevel="0" collapsed="false">
      <c r="A1267" s="15"/>
      <c r="B1267" s="23" t="n">
        <v>1178</v>
      </c>
      <c r="C1267" s="24" t="s">
        <v>4789</v>
      </c>
      <c r="D1267" s="25" t="s">
        <v>4790</v>
      </c>
      <c r="E1267" s="26" t="str">
        <f aca="false">HYPERLINK("http://redcat-toys.ru/eshop_item/item/id/2943/","http://redcat-toys.ru/eshop_item/item/id/2943/")</f>
        <v>http://redcat-toys.ru/eshop_item/item/id/2943/</v>
      </c>
      <c r="F1267" s="25" t="s">
        <v>4791</v>
      </c>
      <c r="G1267" s="27" t="s">
        <v>4792</v>
      </c>
      <c r="H1267" s="24"/>
      <c r="I1267" s="23" t="n">
        <v>36</v>
      </c>
      <c r="J1267" s="24"/>
      <c r="K1267" s="23" t="n">
        <v>305</v>
      </c>
      <c r="L1267" s="28" t="n">
        <v>955.18</v>
      </c>
      <c r="M1267" s="29"/>
    </row>
    <row r="1268" customFormat="false" ht="23.25" hidden="false" customHeight="true" outlineLevel="0" collapsed="false">
      <c r="A1268" s="15"/>
      <c r="B1268" s="23" t="n">
        <v>1179</v>
      </c>
      <c r="C1268" s="24" t="s">
        <v>4793</v>
      </c>
      <c r="D1268" s="25" t="s">
        <v>4794</v>
      </c>
      <c r="E1268" s="26" t="str">
        <f aca="false">HYPERLINK("http://redcat-toys.ru/eshop_item/item/id/2182/","http://redcat-toys.ru/eshop_item/item/id/2182/")</f>
        <v>http://redcat-toys.ru/eshop_item/item/id/2182/</v>
      </c>
      <c r="F1268" s="25" t="s">
        <v>4795</v>
      </c>
      <c r="G1268" s="27" t="s">
        <v>4796</v>
      </c>
      <c r="H1268" s="24"/>
      <c r="I1268" s="23" t="n">
        <v>36</v>
      </c>
      <c r="J1268" s="24"/>
      <c r="K1268" s="23" t="n">
        <v>257</v>
      </c>
      <c r="L1268" s="28" t="n">
        <v>955.18</v>
      </c>
      <c r="M1268" s="29"/>
    </row>
    <row r="1269" customFormat="false" ht="23.25" hidden="false" customHeight="true" outlineLevel="0" collapsed="false">
      <c r="A1269" s="15"/>
      <c r="B1269" s="16" t="n">
        <v>1180</v>
      </c>
      <c r="C1269" s="17" t="s">
        <v>4797</v>
      </c>
      <c r="D1269" s="18" t="s">
        <v>4798</v>
      </c>
      <c r="E1269" s="19" t="str">
        <f aca="false">HYPERLINK("http://redcat-toys.ru/eshop_item/item/id/2945/","http://redcat-toys.ru/eshop_item/item/id/2945/")</f>
        <v>http://redcat-toys.ru/eshop_item/item/id/2945/</v>
      </c>
      <c r="F1269" s="18" t="s">
        <v>4799</v>
      </c>
      <c r="G1269" s="20" t="s">
        <v>4800</v>
      </c>
      <c r="H1269" s="17"/>
      <c r="I1269" s="16" t="n">
        <v>36</v>
      </c>
      <c r="J1269" s="17"/>
      <c r="K1269" s="16" t="n">
        <v>313</v>
      </c>
      <c r="L1269" s="21" t="n">
        <v>481.51</v>
      </c>
      <c r="M1269" s="22" t="s">
        <v>19</v>
      </c>
    </row>
    <row r="1270" customFormat="false" ht="23.25" hidden="false" customHeight="true" outlineLevel="0" collapsed="false">
      <c r="A1270" s="15"/>
      <c r="B1270" s="23" t="n">
        <v>1181</v>
      </c>
      <c r="C1270" s="24" t="s">
        <v>4801</v>
      </c>
      <c r="D1270" s="25" t="s">
        <v>4802</v>
      </c>
      <c r="E1270" s="26" t="str">
        <f aca="false">HYPERLINK("http://redcat-toys.ru/eshop_item/item/id/2322/","http://redcat-toys.ru/eshop_item/item/id/2322/")</f>
        <v>http://redcat-toys.ru/eshop_item/item/id/2322/</v>
      </c>
      <c r="F1270" s="25" t="s">
        <v>4803</v>
      </c>
      <c r="G1270" s="27" t="s">
        <v>4804</v>
      </c>
      <c r="H1270" s="24"/>
      <c r="I1270" s="23" t="n">
        <v>36</v>
      </c>
      <c r="J1270" s="24"/>
      <c r="K1270" s="23" t="n">
        <v>370</v>
      </c>
      <c r="L1270" s="28" t="n">
        <v>955.18</v>
      </c>
      <c r="M1270" s="29"/>
    </row>
    <row r="1271" customFormat="false" ht="23.25" hidden="false" customHeight="true" outlineLevel="0" collapsed="false">
      <c r="A1271" s="15"/>
      <c r="B1271" s="16" t="n">
        <v>1182</v>
      </c>
      <c r="C1271" s="17" t="s">
        <v>4805</v>
      </c>
      <c r="D1271" s="18" t="s">
        <v>4806</v>
      </c>
      <c r="E1271" s="19" t="str">
        <f aca="false">HYPERLINK("http://redcat-toys.ru/eshop_item/item/id/2181/","http://redcat-toys.ru/eshop_item/item/id/2181/")</f>
        <v>http://redcat-toys.ru/eshop_item/item/id/2181/</v>
      </c>
      <c r="F1271" s="18" t="s">
        <v>4807</v>
      </c>
      <c r="G1271" s="20" t="s">
        <v>4808</v>
      </c>
      <c r="H1271" s="17"/>
      <c r="I1271" s="16" t="n">
        <v>36</v>
      </c>
      <c r="J1271" s="17"/>
      <c r="K1271" s="16" t="n">
        <v>298</v>
      </c>
      <c r="L1271" s="21" t="n">
        <v>535.21</v>
      </c>
      <c r="M1271" s="22" t="s">
        <v>19</v>
      </c>
    </row>
    <row r="1272" customFormat="false" ht="23.25" hidden="false" customHeight="true" outlineLevel="0" collapsed="false">
      <c r="A1272" s="15"/>
      <c r="B1272" s="23" t="n">
        <v>1183</v>
      </c>
      <c r="C1272" s="24" t="s">
        <v>4809</v>
      </c>
      <c r="D1272" s="25" t="s">
        <v>4810</v>
      </c>
      <c r="E1272" s="26" t="str">
        <f aca="false">HYPERLINK("http://redcat-toys.ru/eshop_item/item/id/2487/","http://redcat-toys.ru/eshop_item/item/id/2487/")</f>
        <v>http://redcat-toys.ru/eshop_item/item/id/2487/</v>
      </c>
      <c r="F1272" s="25" t="s">
        <v>4811</v>
      </c>
      <c r="G1272" s="27" t="s">
        <v>4812</v>
      </c>
      <c r="H1272" s="24"/>
      <c r="I1272" s="23" t="n">
        <v>36</v>
      </c>
      <c r="J1272" s="24"/>
      <c r="K1272" s="23" t="n">
        <v>224</v>
      </c>
      <c r="L1272" s="28" t="n">
        <v>1147.52</v>
      </c>
      <c r="M1272" s="29"/>
    </row>
    <row r="1273" customFormat="false" ht="23.25" hidden="false" customHeight="true" outlineLevel="0" collapsed="false">
      <c r="A1273" s="15"/>
      <c r="B1273" s="16" t="n">
        <v>1184</v>
      </c>
      <c r="C1273" s="17" t="s">
        <v>4813</v>
      </c>
      <c r="D1273" s="18" t="s">
        <v>4814</v>
      </c>
      <c r="E1273" s="19" t="str">
        <f aca="false">HYPERLINK("http://redcat-toys.ru/eshop_item/item/id/2321/","http://redcat-toys.ru/eshop_item/item/id/2321/")</f>
        <v>http://redcat-toys.ru/eshop_item/item/id/2321/</v>
      </c>
      <c r="F1273" s="18" t="s">
        <v>4815</v>
      </c>
      <c r="G1273" s="20" t="s">
        <v>4816</v>
      </c>
      <c r="H1273" s="17"/>
      <c r="I1273" s="16" t="n">
        <v>36</v>
      </c>
      <c r="J1273" s="17"/>
      <c r="K1273" s="16" t="n">
        <v>514</v>
      </c>
      <c r="L1273" s="21" t="n">
        <v>445.71</v>
      </c>
      <c r="M1273" s="22" t="s">
        <v>19</v>
      </c>
    </row>
    <row r="1274" customFormat="false" ht="23.25" hidden="false" customHeight="true" outlineLevel="0" collapsed="false">
      <c r="A1274" s="15"/>
      <c r="B1274" s="23" t="n">
        <v>1185</v>
      </c>
      <c r="C1274" s="24" t="s">
        <v>4817</v>
      </c>
      <c r="D1274" s="25" t="s">
        <v>4818</v>
      </c>
      <c r="E1274" s="26" t="str">
        <f aca="false">HYPERLINK("http://redcat-toys.ru/eshop_item/item/id/2488/","http://redcat-toys.ru/eshop_item/item/id/2488/")</f>
        <v>http://redcat-toys.ru/eshop_item/item/id/2488/</v>
      </c>
      <c r="F1274" s="25" t="s">
        <v>4819</v>
      </c>
      <c r="G1274" s="27" t="s">
        <v>4820</v>
      </c>
      <c r="H1274" s="24"/>
      <c r="I1274" s="23" t="n">
        <v>36</v>
      </c>
      <c r="J1274" s="24"/>
      <c r="K1274" s="23" t="n">
        <v>217</v>
      </c>
      <c r="L1274" s="28" t="n">
        <v>955.18</v>
      </c>
      <c r="M1274" s="29"/>
    </row>
    <row r="1275" s="1" customFormat="true" ht="15.75" hidden="false" customHeight="true" outlineLevel="0" collapsed="false">
      <c r="C1275" s="14" t="s">
        <v>4821</v>
      </c>
      <c r="L1275" s="2" t="n">
        <v>0</v>
      </c>
    </row>
    <row r="1276" customFormat="false" ht="23.25" hidden="false" customHeight="true" outlineLevel="0" collapsed="false">
      <c r="A1276" s="15"/>
      <c r="B1276" s="23" t="n">
        <v>1186</v>
      </c>
      <c r="C1276" s="24" t="s">
        <v>4822</v>
      </c>
      <c r="D1276" s="25" t="s">
        <v>4823</v>
      </c>
      <c r="E1276" s="26" t="str">
        <f aca="false">HYPERLINK("http://redcat-toys.ru/eshop_item/item/id/1715/","http://redcat-toys.ru/eshop_item/item/id/1715/")</f>
        <v>http://redcat-toys.ru/eshop_item/item/id/1715/</v>
      </c>
      <c r="F1276" s="25" t="s">
        <v>4824</v>
      </c>
      <c r="G1276" s="27" t="s">
        <v>4825</v>
      </c>
      <c r="H1276" s="24"/>
      <c r="I1276" s="23" t="n">
        <v>10</v>
      </c>
      <c r="J1276" s="24"/>
      <c r="K1276" s="23" t="n">
        <v>72</v>
      </c>
      <c r="L1276" s="28" t="n">
        <v>1282.81</v>
      </c>
      <c r="M1276" s="29"/>
    </row>
    <row r="1277" customFormat="false" ht="23.25" hidden="false" customHeight="true" outlineLevel="0" collapsed="false">
      <c r="A1277" s="15"/>
      <c r="B1277" s="23" t="n">
        <v>1187</v>
      </c>
      <c r="C1277" s="24" t="s">
        <v>4826</v>
      </c>
      <c r="D1277" s="25" t="s">
        <v>4827</v>
      </c>
      <c r="E1277" s="26" t="str">
        <f aca="false">HYPERLINK("http://redcat-toys.ru/eshop_item/item/id/1712/","http://redcat-toys.ru/eshop_item/item/id/1712/")</f>
        <v>http://redcat-toys.ru/eshop_item/item/id/1712/</v>
      </c>
      <c r="F1277" s="25" t="s">
        <v>4828</v>
      </c>
      <c r="G1277" s="27" t="s">
        <v>4829</v>
      </c>
      <c r="H1277" s="24"/>
      <c r="I1277" s="23" t="n">
        <v>24</v>
      </c>
      <c r="J1277" s="24"/>
      <c r="K1277" s="23" t="n">
        <v>199</v>
      </c>
      <c r="L1277" s="28" t="n">
        <v>506.93</v>
      </c>
      <c r="M1277" s="29"/>
    </row>
    <row r="1278" s="1" customFormat="true" ht="15.75" hidden="false" customHeight="true" outlineLevel="0" collapsed="false">
      <c r="C1278" s="14" t="s">
        <v>4830</v>
      </c>
      <c r="L1278" s="2" t="n">
        <v>0</v>
      </c>
    </row>
    <row r="1279" customFormat="false" ht="23.25" hidden="false" customHeight="true" outlineLevel="0" collapsed="false">
      <c r="A1279" s="15"/>
      <c r="B1279" s="23" t="n">
        <v>1188</v>
      </c>
      <c r="C1279" s="24" t="s">
        <v>4831</v>
      </c>
      <c r="D1279" s="25" t="s">
        <v>4832</v>
      </c>
      <c r="E1279" s="26" t="str">
        <f aca="false">HYPERLINK("http://redcat-toys.ru/eshop_item/item/id/2090/","http://redcat-toys.ru/eshop_item/item/id/2090/")</f>
        <v>http://redcat-toys.ru/eshop_item/item/id/2090/</v>
      </c>
      <c r="F1279" s="25" t="s">
        <v>4833</v>
      </c>
      <c r="G1279" s="27" t="s">
        <v>4834</v>
      </c>
      <c r="H1279" s="24"/>
      <c r="I1279" s="23" t="n">
        <v>36</v>
      </c>
      <c r="J1279" s="24"/>
      <c r="K1279" s="23" t="n">
        <v>76</v>
      </c>
      <c r="L1279" s="28" t="n">
        <v>210.596</v>
      </c>
      <c r="M1279" s="29"/>
    </row>
    <row r="1280" customFormat="false" ht="23.25" hidden="false" customHeight="true" outlineLevel="0" collapsed="false">
      <c r="A1280" s="15"/>
      <c r="B1280" s="23" t="n">
        <v>1189</v>
      </c>
      <c r="C1280" s="24" t="s">
        <v>4835</v>
      </c>
      <c r="D1280" s="25" t="s">
        <v>4836</v>
      </c>
      <c r="E1280" s="26" t="str">
        <f aca="false">HYPERLINK("http://redcat-toys.ru/eshop_item/item/id/2115/","http://redcat-toys.ru/eshop_item/item/id/2115/")</f>
        <v>http://redcat-toys.ru/eshop_item/item/id/2115/</v>
      </c>
      <c r="F1280" s="25" t="s">
        <v>4837</v>
      </c>
      <c r="G1280" s="27" t="s">
        <v>4838</v>
      </c>
      <c r="H1280" s="24"/>
      <c r="I1280" s="23" t="n">
        <v>48</v>
      </c>
      <c r="J1280" s="24"/>
      <c r="K1280" s="23" t="n">
        <v>142</v>
      </c>
      <c r="L1280" s="28" t="n">
        <v>105.95</v>
      </c>
      <c r="M1280" s="29"/>
    </row>
    <row r="1281" customFormat="false" ht="23.25" hidden="false" customHeight="true" outlineLevel="0" collapsed="false">
      <c r="A1281" s="15"/>
      <c r="B1281" s="23" t="n">
        <v>1190</v>
      </c>
      <c r="C1281" s="24" t="s">
        <v>4839</v>
      </c>
      <c r="D1281" s="25" t="s">
        <v>4840</v>
      </c>
      <c r="E1281" s="26" t="str">
        <f aca="false">HYPERLINK("http://redcat-toys.ru/eshop_item/item/id/2121/","http://redcat-toys.ru/eshop_item/item/id/2121/")</f>
        <v>http://redcat-toys.ru/eshop_item/item/id/2121/</v>
      </c>
      <c r="F1281" s="25" t="s">
        <v>4841</v>
      </c>
      <c r="G1281" s="27" t="s">
        <v>4842</v>
      </c>
      <c r="H1281" s="24"/>
      <c r="I1281" s="23" t="n">
        <v>48</v>
      </c>
      <c r="J1281" s="24"/>
      <c r="K1281" s="23" t="n">
        <v>254</v>
      </c>
      <c r="L1281" s="28" t="n">
        <v>105.95</v>
      </c>
      <c r="M1281" s="29"/>
    </row>
    <row r="1282" customFormat="false" ht="23.25" hidden="false" customHeight="true" outlineLevel="0" collapsed="false">
      <c r="A1282" s="15"/>
      <c r="B1282" s="23" t="n">
        <v>1191</v>
      </c>
      <c r="C1282" s="24" t="s">
        <v>4843</v>
      </c>
      <c r="D1282" s="25" t="s">
        <v>4844</v>
      </c>
      <c r="E1282" s="26" t="str">
        <f aca="false">HYPERLINK("http://redcat-toys.ru/eshop_item/item/id/2125/","http://redcat-toys.ru/eshop_item/item/id/2125/")</f>
        <v>http://redcat-toys.ru/eshop_item/item/id/2125/</v>
      </c>
      <c r="F1282" s="25" t="s">
        <v>4845</v>
      </c>
      <c r="G1282" s="27" t="s">
        <v>4846</v>
      </c>
      <c r="H1282" s="24"/>
      <c r="I1282" s="23" t="n">
        <v>48</v>
      </c>
      <c r="J1282" s="24"/>
      <c r="K1282" s="23" t="n">
        <v>134</v>
      </c>
      <c r="L1282" s="28" t="n">
        <v>105.95</v>
      </c>
      <c r="M1282" s="29"/>
    </row>
    <row r="1283" customFormat="false" ht="23.25" hidden="false" customHeight="true" outlineLevel="0" collapsed="false">
      <c r="A1283" s="15"/>
      <c r="B1283" s="23" t="n">
        <v>1192</v>
      </c>
      <c r="C1283" s="24" t="s">
        <v>4847</v>
      </c>
      <c r="D1283" s="25" t="s">
        <v>4848</v>
      </c>
      <c r="E1283" s="26" t="str">
        <f aca="false">HYPERLINK("http://redcat-toys.ru/eshop_item/item/id/2114/","http://redcat-toys.ru/eshop_item/item/id/2114/")</f>
        <v>http://redcat-toys.ru/eshop_item/item/id/2114/</v>
      </c>
      <c r="F1283" s="25" t="s">
        <v>4849</v>
      </c>
      <c r="G1283" s="27" t="s">
        <v>4850</v>
      </c>
      <c r="H1283" s="24"/>
      <c r="I1283" s="23" t="n">
        <v>48</v>
      </c>
      <c r="J1283" s="24"/>
      <c r="K1283" s="23" t="n">
        <v>213</v>
      </c>
      <c r="L1283" s="28" t="n">
        <v>105.95</v>
      </c>
      <c r="M1283" s="29"/>
    </row>
    <row r="1284" customFormat="false" ht="23.25" hidden="false" customHeight="true" outlineLevel="0" collapsed="false">
      <c r="A1284" s="15"/>
      <c r="B1284" s="23" t="n">
        <v>1193</v>
      </c>
      <c r="C1284" s="24" t="s">
        <v>4851</v>
      </c>
      <c r="D1284" s="25" t="s">
        <v>4852</v>
      </c>
      <c r="E1284" s="26" t="str">
        <f aca="false">HYPERLINK("http://redcat-toys.ru/eshop_item/item/id/2118/","http://redcat-toys.ru/eshop_item/item/id/2118/")</f>
        <v>http://redcat-toys.ru/eshop_item/item/id/2118/</v>
      </c>
      <c r="F1284" s="25" t="s">
        <v>4853</v>
      </c>
      <c r="G1284" s="27" t="s">
        <v>4854</v>
      </c>
      <c r="H1284" s="24"/>
      <c r="I1284" s="23" t="n">
        <v>48</v>
      </c>
      <c r="J1284" s="24"/>
      <c r="K1284" s="23" t="n">
        <v>333</v>
      </c>
      <c r="L1284" s="28" t="n">
        <v>105.95</v>
      </c>
      <c r="M1284" s="29"/>
    </row>
    <row r="1285" customFormat="false" ht="23.25" hidden="false" customHeight="true" outlineLevel="0" collapsed="false">
      <c r="A1285" s="15"/>
      <c r="B1285" s="23" t="n">
        <v>1194</v>
      </c>
      <c r="C1285" s="24" t="s">
        <v>4855</v>
      </c>
      <c r="D1285" s="25" t="s">
        <v>4856</v>
      </c>
      <c r="E1285" s="26" t="str">
        <f aca="false">HYPERLINK("http://redcat-toys.ru/eshop_item/item/id/2112/","http://redcat-toys.ru/eshop_item/item/id/2112/")</f>
        <v>http://redcat-toys.ru/eshop_item/item/id/2112/</v>
      </c>
      <c r="F1285" s="25" t="s">
        <v>4857</v>
      </c>
      <c r="G1285" s="27" t="s">
        <v>4858</v>
      </c>
      <c r="H1285" s="24"/>
      <c r="I1285" s="23" t="n">
        <v>48</v>
      </c>
      <c r="J1285" s="24"/>
      <c r="K1285" s="23" t="n">
        <v>50</v>
      </c>
      <c r="L1285" s="28" t="n">
        <v>105.95</v>
      </c>
      <c r="M1285" s="29"/>
    </row>
    <row r="1286" customFormat="false" ht="23.25" hidden="false" customHeight="true" outlineLevel="0" collapsed="false">
      <c r="A1286" s="15"/>
      <c r="B1286" s="23" t="n">
        <v>1195</v>
      </c>
      <c r="C1286" s="24" t="s">
        <v>4859</v>
      </c>
      <c r="D1286" s="25" t="s">
        <v>4860</v>
      </c>
      <c r="E1286" s="26" t="str">
        <f aca="false">HYPERLINK("http://redcat-toys.ru/eshop_item/item/id/2126/","http://redcat-toys.ru/eshop_item/item/id/2126/")</f>
        <v>http://redcat-toys.ru/eshop_item/item/id/2126/</v>
      </c>
      <c r="F1286" s="25" t="s">
        <v>4861</v>
      </c>
      <c r="G1286" s="27" t="s">
        <v>4862</v>
      </c>
      <c r="H1286" s="24"/>
      <c r="I1286" s="23" t="n">
        <v>48</v>
      </c>
      <c r="J1286" s="24"/>
      <c r="K1286" s="23" t="n">
        <v>197</v>
      </c>
      <c r="L1286" s="28" t="n">
        <v>105.95</v>
      </c>
      <c r="M1286" s="29"/>
    </row>
    <row r="1287" customFormat="false" ht="23.25" hidden="false" customHeight="true" outlineLevel="0" collapsed="false">
      <c r="A1287" s="15"/>
      <c r="B1287" s="23" t="n">
        <v>1196</v>
      </c>
      <c r="C1287" s="24" t="s">
        <v>4863</v>
      </c>
      <c r="D1287" s="25" t="s">
        <v>4864</v>
      </c>
      <c r="E1287" s="26" t="str">
        <f aca="false">HYPERLINK("http://redcat-toys.ru/eshop_item/item/id/2122/","http://redcat-toys.ru/eshop_item/item/id/2122/")</f>
        <v>http://redcat-toys.ru/eshop_item/item/id/2122/</v>
      </c>
      <c r="F1287" s="25" t="s">
        <v>4865</v>
      </c>
      <c r="G1287" s="27" t="s">
        <v>4866</v>
      </c>
      <c r="H1287" s="24"/>
      <c r="I1287" s="23" t="n">
        <v>48</v>
      </c>
      <c r="J1287" s="24"/>
      <c r="K1287" s="23" t="n">
        <v>120</v>
      </c>
      <c r="L1287" s="28" t="n">
        <v>105.95</v>
      </c>
      <c r="M1287" s="29"/>
    </row>
    <row r="1288" customFormat="false" ht="23.25" hidden="false" customHeight="true" outlineLevel="0" collapsed="false">
      <c r="A1288" s="15"/>
      <c r="B1288" s="23" t="n">
        <v>1197</v>
      </c>
      <c r="C1288" s="24" t="s">
        <v>4867</v>
      </c>
      <c r="D1288" s="25" t="s">
        <v>4868</v>
      </c>
      <c r="E1288" s="26" t="str">
        <f aca="false">HYPERLINK("http://redcat-toys.ru/eshop_item/item/id/2124/","http://redcat-toys.ru/eshop_item/item/id/2124/")</f>
        <v>http://redcat-toys.ru/eshop_item/item/id/2124/</v>
      </c>
      <c r="F1288" s="25" t="s">
        <v>4869</v>
      </c>
      <c r="G1288" s="27" t="s">
        <v>4870</v>
      </c>
      <c r="H1288" s="24"/>
      <c r="I1288" s="23" t="n">
        <v>48</v>
      </c>
      <c r="J1288" s="24"/>
      <c r="K1288" s="23" t="n">
        <v>244</v>
      </c>
      <c r="L1288" s="28" t="n">
        <v>105.95</v>
      </c>
      <c r="M1288" s="29"/>
    </row>
    <row r="1289" customFormat="false" ht="23.25" hidden="false" customHeight="true" outlineLevel="0" collapsed="false">
      <c r="A1289" s="15"/>
      <c r="B1289" s="23" t="n">
        <v>1198</v>
      </c>
      <c r="C1289" s="24" t="s">
        <v>4871</v>
      </c>
      <c r="D1289" s="25" t="s">
        <v>4872</v>
      </c>
      <c r="E1289" s="26" t="str">
        <f aca="false">HYPERLINK("http://redcat-toys.ru/eshop_item/item/id/2117/","http://redcat-toys.ru/eshop_item/item/id/2117/")</f>
        <v>http://redcat-toys.ru/eshop_item/item/id/2117/</v>
      </c>
      <c r="F1289" s="25" t="s">
        <v>4873</v>
      </c>
      <c r="G1289" s="27" t="s">
        <v>4874</v>
      </c>
      <c r="H1289" s="24"/>
      <c r="I1289" s="23" t="n">
        <v>48</v>
      </c>
      <c r="J1289" s="24"/>
      <c r="K1289" s="23" t="n">
        <v>95</v>
      </c>
      <c r="L1289" s="28" t="n">
        <v>105.95</v>
      </c>
      <c r="M1289" s="29"/>
    </row>
    <row r="1290" customFormat="false" ht="23.25" hidden="false" customHeight="true" outlineLevel="0" collapsed="false">
      <c r="A1290" s="15"/>
      <c r="B1290" s="23" t="n">
        <v>1199</v>
      </c>
      <c r="C1290" s="24" t="s">
        <v>4875</v>
      </c>
      <c r="D1290" s="25" t="s">
        <v>4876</v>
      </c>
      <c r="E1290" s="26" t="str">
        <f aca="false">HYPERLINK("http://redcat-toys.ru/eshop_item/item/id/2119/","http://redcat-toys.ru/eshop_item/item/id/2119/")</f>
        <v>http://redcat-toys.ru/eshop_item/item/id/2119/</v>
      </c>
      <c r="F1290" s="25" t="s">
        <v>4877</v>
      </c>
      <c r="G1290" s="27" t="s">
        <v>4878</v>
      </c>
      <c r="H1290" s="24"/>
      <c r="I1290" s="23" t="n">
        <v>48</v>
      </c>
      <c r="J1290" s="24"/>
      <c r="K1290" s="23" t="n">
        <v>157</v>
      </c>
      <c r="L1290" s="28" t="n">
        <v>105.95</v>
      </c>
      <c r="M1290" s="29"/>
    </row>
    <row r="1291" customFormat="false" ht="23.25" hidden="false" customHeight="true" outlineLevel="0" collapsed="false">
      <c r="A1291" s="15"/>
      <c r="B1291" s="23" t="n">
        <v>1200</v>
      </c>
      <c r="C1291" s="24" t="s">
        <v>4879</v>
      </c>
      <c r="D1291" s="25" t="s">
        <v>4880</v>
      </c>
      <c r="E1291" s="26" t="str">
        <f aca="false">HYPERLINK("http://redcat-toys.ru/eshop_item/item/id/2111/","http://redcat-toys.ru/eshop_item/item/id/2111/")</f>
        <v>http://redcat-toys.ru/eshop_item/item/id/2111/</v>
      </c>
      <c r="F1291" s="25" t="s">
        <v>4881</v>
      </c>
      <c r="G1291" s="27" t="s">
        <v>4882</v>
      </c>
      <c r="H1291" s="24"/>
      <c r="I1291" s="23" t="n">
        <v>48</v>
      </c>
      <c r="J1291" s="24"/>
      <c r="K1291" s="23" t="n">
        <v>179</v>
      </c>
      <c r="L1291" s="28" t="n">
        <v>105.95</v>
      </c>
      <c r="M1291" s="29"/>
    </row>
    <row r="1292" customFormat="false" ht="23.25" hidden="false" customHeight="true" outlineLevel="0" collapsed="false">
      <c r="A1292" s="15"/>
      <c r="B1292" s="23" t="n">
        <v>1201</v>
      </c>
      <c r="C1292" s="24" t="s">
        <v>4883</v>
      </c>
      <c r="D1292" s="25" t="s">
        <v>4884</v>
      </c>
      <c r="E1292" s="26" t="str">
        <f aca="false">HYPERLINK("http://redcat-toys.ru/eshop_item/item/id/2123/","http://redcat-toys.ru/eshop_item/item/id/2123/")</f>
        <v>http://redcat-toys.ru/eshop_item/item/id/2123/</v>
      </c>
      <c r="F1292" s="25" t="s">
        <v>4885</v>
      </c>
      <c r="G1292" s="27" t="s">
        <v>4886</v>
      </c>
      <c r="H1292" s="24"/>
      <c r="I1292" s="23" t="n">
        <v>48</v>
      </c>
      <c r="J1292" s="24"/>
      <c r="K1292" s="23" t="n">
        <v>182</v>
      </c>
      <c r="L1292" s="28" t="n">
        <v>105.95</v>
      </c>
      <c r="M1292" s="29"/>
    </row>
    <row r="1293" customFormat="false" ht="23.25" hidden="false" customHeight="true" outlineLevel="0" collapsed="false">
      <c r="A1293" s="15"/>
      <c r="B1293" s="23" t="n">
        <v>1202</v>
      </c>
      <c r="C1293" s="24" t="s">
        <v>4887</v>
      </c>
      <c r="D1293" s="25" t="s">
        <v>4888</v>
      </c>
      <c r="E1293" s="26" t="str">
        <f aca="false">HYPERLINK("http://redcat-toys.ru/eshop_item/item/id/2116/","http://redcat-toys.ru/eshop_item/item/id/2116/")</f>
        <v>http://redcat-toys.ru/eshop_item/item/id/2116/</v>
      </c>
      <c r="F1293" s="25" t="s">
        <v>4889</v>
      </c>
      <c r="G1293" s="27" t="s">
        <v>4890</v>
      </c>
      <c r="H1293" s="24"/>
      <c r="I1293" s="23" t="n">
        <v>48</v>
      </c>
      <c r="J1293" s="24"/>
      <c r="K1293" s="23" t="n">
        <v>289</v>
      </c>
      <c r="L1293" s="28" t="n">
        <v>105.95</v>
      </c>
      <c r="M1293" s="29"/>
    </row>
    <row r="1294" customFormat="false" ht="23.25" hidden="false" customHeight="true" outlineLevel="0" collapsed="false">
      <c r="A1294" s="15"/>
      <c r="B1294" s="23" t="n">
        <v>1203</v>
      </c>
      <c r="C1294" s="24" t="s">
        <v>4891</v>
      </c>
      <c r="D1294" s="25" t="s">
        <v>4892</v>
      </c>
      <c r="E1294" s="26" t="str">
        <f aca="false">HYPERLINK("http://redcat-toys.ru/eshop_item/item/id/2113/","http://redcat-toys.ru/eshop_item/item/id/2113/")</f>
        <v>http://redcat-toys.ru/eshop_item/item/id/2113/</v>
      </c>
      <c r="F1294" s="25" t="s">
        <v>4893</v>
      </c>
      <c r="G1294" s="27" t="s">
        <v>4894</v>
      </c>
      <c r="H1294" s="24"/>
      <c r="I1294" s="23" t="n">
        <v>48</v>
      </c>
      <c r="J1294" s="24"/>
      <c r="K1294" s="23" t="n">
        <v>222</v>
      </c>
      <c r="L1294" s="28" t="n">
        <v>105.95</v>
      </c>
      <c r="M1294" s="29"/>
    </row>
    <row r="1295" customFormat="false" ht="12.75" hidden="false" customHeight="true" outlineLevel="0" collapsed="false">
      <c r="A1295" s="15"/>
      <c r="B1295" s="16" t="n">
        <v>1204</v>
      </c>
      <c r="C1295" s="17" t="s">
        <v>4895</v>
      </c>
      <c r="D1295" s="18" t="s">
        <v>4896</v>
      </c>
      <c r="E1295" s="19" t="str">
        <f aca="false">HYPERLINK("http://redcat-toys.ru/eshop_item/item/id/1343/","http://redcat-toys.ru/eshop_item/item/id/1343/")</f>
        <v>http://redcat-toys.ru/eshop_item/item/id/1343/</v>
      </c>
      <c r="F1295" s="18" t="s">
        <v>4897</v>
      </c>
      <c r="G1295" s="20" t="s">
        <v>4898</v>
      </c>
      <c r="H1295" s="17"/>
      <c r="I1295" s="16" t="n">
        <v>24</v>
      </c>
      <c r="J1295" s="17"/>
      <c r="K1295" s="16" t="n">
        <v>343</v>
      </c>
      <c r="L1295" s="21" t="n">
        <v>66.588</v>
      </c>
      <c r="M1295" s="22" t="s">
        <v>19</v>
      </c>
    </row>
    <row r="1296" customFormat="false" ht="12.75" hidden="false" customHeight="true" outlineLevel="0" collapsed="false">
      <c r="A1296" s="15"/>
      <c r="B1296" s="16" t="n">
        <v>1205</v>
      </c>
      <c r="C1296" s="17" t="s">
        <v>4899</v>
      </c>
      <c r="D1296" s="18" t="s">
        <v>4900</v>
      </c>
      <c r="E1296" s="19" t="str">
        <f aca="false">HYPERLINK("http://redcat-toys.ru/eshop_item/item/id/1342/","http://redcat-toys.ru/eshop_item/item/id/1342/")</f>
        <v>http://redcat-toys.ru/eshop_item/item/id/1342/</v>
      </c>
      <c r="F1296" s="18" t="s">
        <v>4901</v>
      </c>
      <c r="G1296" s="20" t="s">
        <v>4902</v>
      </c>
      <c r="H1296" s="17"/>
      <c r="I1296" s="16" t="n">
        <v>24</v>
      </c>
      <c r="J1296" s="17"/>
      <c r="K1296" s="16" t="n">
        <v>298</v>
      </c>
      <c r="L1296" s="21" t="n">
        <v>66.588</v>
      </c>
      <c r="M1296" s="22" t="s">
        <v>19</v>
      </c>
    </row>
    <row r="1297" customFormat="false" ht="12.75" hidden="false" customHeight="true" outlineLevel="0" collapsed="false">
      <c r="A1297" s="15"/>
      <c r="B1297" s="16" t="n">
        <v>1206</v>
      </c>
      <c r="C1297" s="17" t="s">
        <v>4903</v>
      </c>
      <c r="D1297" s="18" t="s">
        <v>4904</v>
      </c>
      <c r="E1297" s="19" t="str">
        <f aca="false">HYPERLINK("http://redcat-toys.ru/eshop_item/item/id/1341/","http://redcat-toys.ru/eshop_item/item/id/1341/")</f>
        <v>http://redcat-toys.ru/eshop_item/item/id/1341/</v>
      </c>
      <c r="F1297" s="18" t="s">
        <v>4905</v>
      </c>
      <c r="G1297" s="20" t="s">
        <v>4906</v>
      </c>
      <c r="H1297" s="17"/>
      <c r="I1297" s="16" t="n">
        <v>24</v>
      </c>
      <c r="J1297" s="17"/>
      <c r="K1297" s="16" t="n">
        <v>62</v>
      </c>
      <c r="L1297" s="21" t="n">
        <v>66.588</v>
      </c>
      <c r="M1297" s="22" t="s">
        <v>19</v>
      </c>
    </row>
    <row r="1298" s="1" customFormat="true" ht="15.75" hidden="false" customHeight="true" outlineLevel="0" collapsed="false">
      <c r="C1298" s="13" t="s">
        <v>4907</v>
      </c>
      <c r="L1298" s="2" t="n">
        <v>0</v>
      </c>
    </row>
    <row r="1299" s="1" customFormat="true" ht="15.75" hidden="false" customHeight="true" outlineLevel="0" collapsed="false">
      <c r="C1299" s="14" t="s">
        <v>4908</v>
      </c>
      <c r="L1299" s="2" t="n">
        <v>0</v>
      </c>
    </row>
    <row r="1300" customFormat="false" ht="23.25" hidden="false" customHeight="true" outlineLevel="0" collapsed="false">
      <c r="A1300" s="15"/>
      <c r="B1300" s="23" t="n">
        <v>1207</v>
      </c>
      <c r="C1300" s="24" t="s">
        <v>4909</v>
      </c>
      <c r="D1300" s="25" t="s">
        <v>4910</v>
      </c>
      <c r="E1300" s="26" t="str">
        <f aca="false">HYPERLINK("http://redcat-toys.ru/eshop_item/item/id/1631/","http://redcat-toys.ru/eshop_item/item/id/1631/")</f>
        <v>http://redcat-toys.ru/eshop_item/item/id/1631/</v>
      </c>
      <c r="F1300" s="25" t="s">
        <v>4911</v>
      </c>
      <c r="G1300" s="27" t="s">
        <v>4912</v>
      </c>
      <c r="H1300" s="24"/>
      <c r="I1300" s="23" t="n">
        <v>48</v>
      </c>
      <c r="J1300" s="24"/>
      <c r="K1300" s="23" t="n">
        <v>288</v>
      </c>
      <c r="L1300" s="28" t="n">
        <v>175.714</v>
      </c>
      <c r="M1300" s="29"/>
    </row>
    <row r="1301" customFormat="false" ht="23.25" hidden="false" customHeight="true" outlineLevel="0" collapsed="false">
      <c r="A1301" s="15"/>
      <c r="B1301" s="23" t="n">
        <v>1208</v>
      </c>
      <c r="C1301" s="24" t="s">
        <v>4913</v>
      </c>
      <c r="D1301" s="25" t="s">
        <v>4914</v>
      </c>
      <c r="E1301" s="26" t="str">
        <f aca="false">HYPERLINK("http://redcat-toys.ru/eshop_item/item/id/1627/","http://redcat-toys.ru/eshop_item/item/id/1627/")</f>
        <v>http://redcat-toys.ru/eshop_item/item/id/1627/</v>
      </c>
      <c r="F1301" s="25" t="s">
        <v>4915</v>
      </c>
      <c r="G1301" s="27" t="s">
        <v>4916</v>
      </c>
      <c r="H1301" s="24"/>
      <c r="I1301" s="23" t="n">
        <v>48</v>
      </c>
      <c r="J1301" s="24"/>
      <c r="K1301" s="23" t="n">
        <v>124</v>
      </c>
      <c r="L1301" s="28" t="n">
        <v>175.714</v>
      </c>
      <c r="M1301" s="29"/>
    </row>
    <row r="1302" customFormat="false" ht="23.25" hidden="false" customHeight="true" outlineLevel="0" collapsed="false">
      <c r="A1302" s="15"/>
      <c r="B1302" s="23" t="n">
        <v>1209</v>
      </c>
      <c r="C1302" s="24" t="s">
        <v>4917</v>
      </c>
      <c r="D1302" s="25" t="s">
        <v>4918</v>
      </c>
      <c r="E1302" s="26" t="str">
        <f aca="false">HYPERLINK("http://redcat-toys.ru/eshop_item/item/id/1629/","http://redcat-toys.ru/eshop_item/item/id/1629/")</f>
        <v>http://redcat-toys.ru/eshop_item/item/id/1629/</v>
      </c>
      <c r="F1302" s="25" t="s">
        <v>4919</v>
      </c>
      <c r="G1302" s="27" t="s">
        <v>4920</v>
      </c>
      <c r="H1302" s="24"/>
      <c r="I1302" s="23" t="n">
        <v>48</v>
      </c>
      <c r="J1302" s="24"/>
      <c r="K1302" s="23" t="n">
        <v>336</v>
      </c>
      <c r="L1302" s="28" t="n">
        <v>175.714</v>
      </c>
      <c r="M1302" s="29"/>
    </row>
    <row r="1303" customFormat="false" ht="23.25" hidden="false" customHeight="true" outlineLevel="0" collapsed="false">
      <c r="A1303" s="15"/>
      <c r="B1303" s="23" t="n">
        <v>1210</v>
      </c>
      <c r="C1303" s="24" t="s">
        <v>4921</v>
      </c>
      <c r="D1303" s="25" t="s">
        <v>4922</v>
      </c>
      <c r="E1303" s="26" t="str">
        <f aca="false">HYPERLINK("http://redcat-toys.ru/eshop_item/item/id/1626/","http://redcat-toys.ru/eshop_item/item/id/1626/")</f>
        <v>http://redcat-toys.ru/eshop_item/item/id/1626/</v>
      </c>
      <c r="F1303" s="25" t="s">
        <v>4923</v>
      </c>
      <c r="G1303" s="27" t="s">
        <v>4924</v>
      </c>
      <c r="H1303" s="24"/>
      <c r="I1303" s="23" t="n">
        <v>48</v>
      </c>
      <c r="J1303" s="24"/>
      <c r="K1303" s="23" t="n">
        <v>80</v>
      </c>
      <c r="L1303" s="28" t="n">
        <v>175.714</v>
      </c>
      <c r="M1303" s="29"/>
    </row>
    <row r="1304" customFormat="false" ht="23.25" hidden="false" customHeight="true" outlineLevel="0" collapsed="false">
      <c r="A1304" s="15"/>
      <c r="B1304" s="23" t="n">
        <v>1211</v>
      </c>
      <c r="C1304" s="24" t="s">
        <v>4925</v>
      </c>
      <c r="D1304" s="25" t="s">
        <v>4926</v>
      </c>
      <c r="E1304" s="26" t="str">
        <f aca="false">HYPERLINK("http://redcat-toys.ru/eshop_item/item/id/1632/","http://redcat-toys.ru/eshop_item/item/id/1632/")</f>
        <v>http://redcat-toys.ru/eshop_item/item/id/1632/</v>
      </c>
      <c r="F1304" s="25" t="s">
        <v>4927</v>
      </c>
      <c r="G1304" s="27" t="s">
        <v>4928</v>
      </c>
      <c r="H1304" s="24"/>
      <c r="I1304" s="23" t="n">
        <v>48</v>
      </c>
      <c r="J1304" s="24"/>
      <c r="K1304" s="23" t="n">
        <v>562</v>
      </c>
      <c r="L1304" s="28" t="n">
        <v>175.714</v>
      </c>
      <c r="M1304" s="29"/>
    </row>
    <row r="1305" customFormat="false" ht="23.25" hidden="false" customHeight="true" outlineLevel="0" collapsed="false">
      <c r="A1305" s="15"/>
      <c r="B1305" s="23" t="n">
        <v>1212</v>
      </c>
      <c r="C1305" s="24" t="s">
        <v>4929</v>
      </c>
      <c r="D1305" s="25" t="s">
        <v>4930</v>
      </c>
      <c r="E1305" s="26" t="str">
        <f aca="false">HYPERLINK("http://redcat-toys.ru/eshop_item/item/id/1628/","http://redcat-toys.ru/eshop_item/item/id/1628/")</f>
        <v>http://redcat-toys.ru/eshop_item/item/id/1628/</v>
      </c>
      <c r="F1305" s="25" t="s">
        <v>4931</v>
      </c>
      <c r="G1305" s="27" t="s">
        <v>4932</v>
      </c>
      <c r="H1305" s="24"/>
      <c r="I1305" s="23" t="n">
        <v>48</v>
      </c>
      <c r="J1305" s="24"/>
      <c r="K1305" s="23" t="n">
        <v>280</v>
      </c>
      <c r="L1305" s="28" t="n">
        <v>175.714</v>
      </c>
      <c r="M1305" s="29"/>
    </row>
    <row r="1306" customFormat="false" ht="23.25" hidden="false" customHeight="true" outlineLevel="0" collapsed="false">
      <c r="A1306" s="15"/>
      <c r="B1306" s="23" t="n">
        <v>1213</v>
      </c>
      <c r="C1306" s="24" t="s">
        <v>4933</v>
      </c>
      <c r="D1306" s="25" t="s">
        <v>4934</v>
      </c>
      <c r="E1306" s="26" t="str">
        <f aca="false">HYPERLINK("http://redcat-toys.ru/eshop_item/item/id/1633/","http://redcat-toys.ru/eshop_item/item/id/1633/")</f>
        <v>http://redcat-toys.ru/eshop_item/item/id/1633/</v>
      </c>
      <c r="F1306" s="25" t="s">
        <v>4935</v>
      </c>
      <c r="G1306" s="27" t="s">
        <v>4936</v>
      </c>
      <c r="H1306" s="24"/>
      <c r="I1306" s="23" t="n">
        <v>48</v>
      </c>
      <c r="J1306" s="24"/>
      <c r="K1306" s="23" t="n">
        <v>281</v>
      </c>
      <c r="L1306" s="28" t="n">
        <v>175.714</v>
      </c>
      <c r="M1306" s="29"/>
    </row>
    <row r="1307" customFormat="false" ht="23.25" hidden="false" customHeight="true" outlineLevel="0" collapsed="false">
      <c r="A1307" s="15"/>
      <c r="B1307" s="23" t="n">
        <v>1214</v>
      </c>
      <c r="C1307" s="24" t="s">
        <v>4937</v>
      </c>
      <c r="D1307" s="25" t="s">
        <v>4938</v>
      </c>
      <c r="E1307" s="26" t="str">
        <f aca="false">HYPERLINK("http://redcat-toys.ru/eshop_item/item/id/1630/","http://redcat-toys.ru/eshop_item/item/id/1630/")</f>
        <v>http://redcat-toys.ru/eshop_item/item/id/1630/</v>
      </c>
      <c r="F1307" s="25" t="s">
        <v>4939</v>
      </c>
      <c r="G1307" s="27" t="s">
        <v>4940</v>
      </c>
      <c r="H1307" s="24"/>
      <c r="I1307" s="23" t="n">
        <v>48</v>
      </c>
      <c r="J1307" s="24"/>
      <c r="K1307" s="23" t="n">
        <v>264</v>
      </c>
      <c r="L1307" s="28" t="n">
        <v>175.714</v>
      </c>
      <c r="M1307" s="29"/>
    </row>
    <row r="1308" s="1" customFormat="true" ht="15.75" hidden="false" customHeight="true" outlineLevel="0" collapsed="false">
      <c r="C1308" s="14" t="s">
        <v>4941</v>
      </c>
      <c r="L1308" s="2" t="n">
        <v>0</v>
      </c>
    </row>
    <row r="1309" customFormat="false" ht="23.25" hidden="false" customHeight="true" outlineLevel="0" collapsed="false">
      <c r="A1309" s="15"/>
      <c r="B1309" s="23" t="n">
        <v>1215</v>
      </c>
      <c r="C1309" s="24" t="s">
        <v>4942</v>
      </c>
      <c r="D1309" s="25" t="s">
        <v>4943</v>
      </c>
      <c r="E1309" s="26" t="str">
        <f aca="false">HYPERLINK("http://redcat-toys.ru/eshop_item/item/id/2749/","http://redcat-toys.ru/eshop_item/item/id/2749/")</f>
        <v>http://redcat-toys.ru/eshop_item/item/id/2749/</v>
      </c>
      <c r="F1309" s="25" t="s">
        <v>4944</v>
      </c>
      <c r="G1309" s="27" t="s">
        <v>4945</v>
      </c>
      <c r="H1309" s="24"/>
      <c r="I1309" s="23" t="n">
        <v>48</v>
      </c>
      <c r="J1309" s="24"/>
      <c r="K1309" s="23" t="n">
        <v>65</v>
      </c>
      <c r="L1309" s="28" t="n">
        <v>175.714</v>
      </c>
      <c r="M1309" s="29"/>
    </row>
    <row r="1310" customFormat="false" ht="23.25" hidden="false" customHeight="true" outlineLevel="0" collapsed="false">
      <c r="A1310" s="15"/>
      <c r="B1310" s="23" t="n">
        <v>1216</v>
      </c>
      <c r="C1310" s="24" t="s">
        <v>4946</v>
      </c>
      <c r="D1310" s="25" t="s">
        <v>4947</v>
      </c>
      <c r="E1310" s="26" t="str">
        <f aca="false">HYPERLINK("http://redcat-toys.ru/eshop_item/item/id/2751/","http://redcat-toys.ru/eshop_item/item/id/2751/")</f>
        <v>http://redcat-toys.ru/eshop_item/item/id/2751/</v>
      </c>
      <c r="F1310" s="25" t="s">
        <v>4948</v>
      </c>
      <c r="G1310" s="27" t="s">
        <v>4949</v>
      </c>
      <c r="H1310" s="24"/>
      <c r="I1310" s="23" t="n">
        <v>48</v>
      </c>
      <c r="J1310" s="24"/>
      <c r="K1310" s="23" t="n">
        <v>70</v>
      </c>
      <c r="L1310" s="28" t="n">
        <v>175.714</v>
      </c>
      <c r="M1310" s="29"/>
    </row>
    <row r="1311" customFormat="false" ht="23.25" hidden="false" customHeight="true" outlineLevel="0" collapsed="false">
      <c r="A1311" s="15"/>
      <c r="B1311" s="23" t="n">
        <v>1217</v>
      </c>
      <c r="C1311" s="24" t="s">
        <v>4950</v>
      </c>
      <c r="D1311" s="25" t="s">
        <v>4951</v>
      </c>
      <c r="E1311" s="26" t="str">
        <f aca="false">HYPERLINK("http://redcat-toys.ru/eshop_item/item/id/2748/","http://redcat-toys.ru/eshop_item/item/id/2748/")</f>
        <v>http://redcat-toys.ru/eshop_item/item/id/2748/</v>
      </c>
      <c r="F1311" s="25" t="s">
        <v>4952</v>
      </c>
      <c r="G1311" s="27" t="s">
        <v>4953</v>
      </c>
      <c r="H1311" s="24"/>
      <c r="I1311" s="23" t="n">
        <v>48</v>
      </c>
      <c r="J1311" s="24"/>
      <c r="K1311" s="23" t="n">
        <v>203</v>
      </c>
      <c r="L1311" s="28" t="n">
        <v>175.714</v>
      </c>
      <c r="M1311" s="29"/>
    </row>
    <row r="1312" s="1" customFormat="true" ht="15.75" hidden="false" customHeight="true" outlineLevel="0" collapsed="false">
      <c r="C1312" s="14" t="s">
        <v>4954</v>
      </c>
      <c r="L1312" s="2" t="n">
        <v>0</v>
      </c>
    </row>
    <row r="1313" customFormat="false" ht="23.25" hidden="false" customHeight="true" outlineLevel="0" collapsed="false">
      <c r="A1313" s="15"/>
      <c r="B1313" s="23" t="n">
        <v>1218</v>
      </c>
      <c r="C1313" s="24" t="s">
        <v>4955</v>
      </c>
      <c r="D1313" s="25" t="s">
        <v>4956</v>
      </c>
      <c r="E1313" s="26" t="str">
        <f aca="false">HYPERLINK("http://redcat-toys.ru/eshop_item/item/id/2576/","http://redcat-toys.ru/eshop_item/item/id/2576/")</f>
        <v>http://redcat-toys.ru/eshop_item/item/id/2576/</v>
      </c>
      <c r="F1313" s="25" t="s">
        <v>4957</v>
      </c>
      <c r="G1313" s="27" t="s">
        <v>4958</v>
      </c>
      <c r="H1313" s="24"/>
      <c r="I1313" s="23" t="n">
        <v>24</v>
      </c>
      <c r="J1313" s="24"/>
      <c r="K1313" s="23" t="n">
        <v>285</v>
      </c>
      <c r="L1313" s="28" t="n">
        <v>246.13</v>
      </c>
      <c r="M1313" s="29"/>
    </row>
    <row r="1314" customFormat="false" ht="12" hidden="false" customHeight="true" outlineLevel="0" collapsed="false">
      <c r="A1314" s="15"/>
      <c r="B1314" s="23" t="n">
        <v>1219</v>
      </c>
      <c r="C1314" s="24" t="s">
        <v>4959</v>
      </c>
      <c r="D1314" s="25" t="s">
        <v>4960</v>
      </c>
      <c r="E1314" s="26" t="str">
        <f aca="false">HYPERLINK("http://redcat-toys.ru/eshop_item/item/id/1635/","http://redcat-toys.ru/eshop_item/item/id/1635/")</f>
        <v>http://redcat-toys.ru/eshop_item/item/id/1635/</v>
      </c>
      <c r="F1314" s="25" t="s">
        <v>4961</v>
      </c>
      <c r="G1314" s="27" t="s">
        <v>4962</v>
      </c>
      <c r="H1314" s="24"/>
      <c r="I1314" s="23" t="n">
        <v>24</v>
      </c>
      <c r="J1314" s="24"/>
      <c r="K1314" s="23" t="n">
        <v>199</v>
      </c>
      <c r="L1314" s="28" t="n">
        <v>246.13</v>
      </c>
      <c r="M1314" s="29"/>
    </row>
    <row r="1315" customFormat="false" ht="23.25" hidden="false" customHeight="true" outlineLevel="0" collapsed="false">
      <c r="A1315" s="15"/>
      <c r="B1315" s="23" t="n">
        <v>1220</v>
      </c>
      <c r="C1315" s="24" t="s">
        <v>4963</v>
      </c>
      <c r="D1315" s="25" t="s">
        <v>4964</v>
      </c>
      <c r="E1315" s="26" t="str">
        <f aca="false">HYPERLINK("http://redcat-toys.ru/eshop_item/item/id/1636/","http://redcat-toys.ru/eshop_item/item/id/1636/")</f>
        <v>http://redcat-toys.ru/eshop_item/item/id/1636/</v>
      </c>
      <c r="F1315" s="25" t="s">
        <v>4965</v>
      </c>
      <c r="G1315" s="27" t="s">
        <v>4966</v>
      </c>
      <c r="H1315" s="24"/>
      <c r="I1315" s="23" t="n">
        <v>24</v>
      </c>
      <c r="J1315" s="24"/>
      <c r="K1315" s="23" t="n">
        <v>247</v>
      </c>
      <c r="L1315" s="28" t="n">
        <v>246.13</v>
      </c>
      <c r="M1315" s="29"/>
    </row>
    <row r="1316" customFormat="false" ht="23.25" hidden="false" customHeight="true" outlineLevel="0" collapsed="false">
      <c r="A1316" s="15"/>
      <c r="B1316" s="23" t="n">
        <v>1221</v>
      </c>
      <c r="C1316" s="24" t="s">
        <v>4967</v>
      </c>
      <c r="D1316" s="25" t="s">
        <v>4968</v>
      </c>
      <c r="E1316" s="26" t="str">
        <f aca="false">HYPERLINK("http://redcat-toys.ru/eshop_item/item/id/1637/","http://redcat-toys.ru/eshop_item/item/id/1637/")</f>
        <v>http://redcat-toys.ru/eshop_item/item/id/1637/</v>
      </c>
      <c r="F1316" s="25" t="s">
        <v>4969</v>
      </c>
      <c r="G1316" s="27" t="s">
        <v>4970</v>
      </c>
      <c r="H1316" s="24"/>
      <c r="I1316" s="23" t="n">
        <v>24</v>
      </c>
      <c r="J1316" s="24"/>
      <c r="K1316" s="23" t="n">
        <v>303</v>
      </c>
      <c r="L1316" s="28" t="n">
        <v>246.13</v>
      </c>
      <c r="M1316" s="29"/>
    </row>
    <row r="1317" customFormat="false" ht="23.25" hidden="false" customHeight="true" outlineLevel="0" collapsed="false">
      <c r="A1317" s="15"/>
      <c r="B1317" s="23" t="n">
        <v>1222</v>
      </c>
      <c r="C1317" s="24" t="s">
        <v>4971</v>
      </c>
      <c r="D1317" s="25" t="s">
        <v>4972</v>
      </c>
      <c r="E1317" s="26" t="str">
        <f aca="false">HYPERLINK("http://redcat-toys.ru/eshop_item/item/id/1634/","http://redcat-toys.ru/eshop_item/item/id/1634/")</f>
        <v>http://redcat-toys.ru/eshop_item/item/id/1634/</v>
      </c>
      <c r="F1317" s="25" t="s">
        <v>4973</v>
      </c>
      <c r="G1317" s="27" t="s">
        <v>4974</v>
      </c>
      <c r="H1317" s="24"/>
      <c r="I1317" s="23" t="n">
        <v>24</v>
      </c>
      <c r="J1317" s="24"/>
      <c r="K1317" s="23" t="n">
        <v>317</v>
      </c>
      <c r="L1317" s="28" t="n">
        <v>246.13</v>
      </c>
      <c r="M1317" s="29"/>
    </row>
    <row r="1318" customFormat="false" ht="23.25" hidden="false" customHeight="true" outlineLevel="0" collapsed="false">
      <c r="A1318" s="15"/>
      <c r="B1318" s="23" t="n">
        <v>1223</v>
      </c>
      <c r="C1318" s="24" t="s">
        <v>4975</v>
      </c>
      <c r="D1318" s="25" t="s">
        <v>4976</v>
      </c>
      <c r="E1318" s="26" t="str">
        <f aca="false">HYPERLINK("http://redcat-toys.ru/eshop_item/item/id/2579/","http://redcat-toys.ru/eshop_item/item/id/2579/")</f>
        <v>http://redcat-toys.ru/eshop_item/item/id/2579/</v>
      </c>
      <c r="F1318" s="25" t="s">
        <v>4977</v>
      </c>
      <c r="G1318" s="27" t="s">
        <v>4978</v>
      </c>
      <c r="H1318" s="24"/>
      <c r="I1318" s="23" t="n">
        <v>24</v>
      </c>
      <c r="J1318" s="24"/>
      <c r="K1318" s="23" t="n">
        <v>279</v>
      </c>
      <c r="L1318" s="28" t="n">
        <v>246.13</v>
      </c>
      <c r="M1318" s="29"/>
    </row>
    <row r="1319" customFormat="false" ht="23.25" hidden="false" customHeight="true" outlineLevel="0" collapsed="false">
      <c r="A1319" s="15"/>
      <c r="B1319" s="23" t="n">
        <v>1224</v>
      </c>
      <c r="C1319" s="24" t="s">
        <v>4979</v>
      </c>
      <c r="D1319" s="25" t="s">
        <v>4980</v>
      </c>
      <c r="E1319" s="26" t="str">
        <f aca="false">HYPERLINK("http://redcat-toys.ru/eshop_item/item/id/2577/","http://redcat-toys.ru/eshop_item/item/id/2577/")</f>
        <v>http://redcat-toys.ru/eshop_item/item/id/2577/</v>
      </c>
      <c r="F1319" s="25" t="s">
        <v>4981</v>
      </c>
      <c r="G1319" s="27" t="s">
        <v>4982</v>
      </c>
      <c r="H1319" s="24"/>
      <c r="I1319" s="23" t="n">
        <v>24</v>
      </c>
      <c r="J1319" s="24"/>
      <c r="K1319" s="23" t="n">
        <v>360</v>
      </c>
      <c r="L1319" s="28" t="n">
        <v>246.13</v>
      </c>
      <c r="M1319" s="29"/>
    </row>
    <row r="1320" customFormat="false" ht="23.25" hidden="false" customHeight="true" outlineLevel="0" collapsed="false">
      <c r="A1320" s="15"/>
      <c r="B1320" s="23" t="n">
        <v>1225</v>
      </c>
      <c r="C1320" s="24" t="s">
        <v>4983</v>
      </c>
      <c r="D1320" s="25" t="s">
        <v>4984</v>
      </c>
      <c r="E1320" s="26" t="str">
        <f aca="false">HYPERLINK("http://redcat-toys.ru/eshop_item/item/id/2578/","http://redcat-toys.ru/eshop_item/item/id/2578/")</f>
        <v>http://redcat-toys.ru/eshop_item/item/id/2578/</v>
      </c>
      <c r="F1320" s="25" t="s">
        <v>4985</v>
      </c>
      <c r="G1320" s="27" t="s">
        <v>4986</v>
      </c>
      <c r="H1320" s="24"/>
      <c r="I1320" s="23" t="n">
        <v>24</v>
      </c>
      <c r="J1320" s="24"/>
      <c r="K1320" s="23" t="n">
        <v>138</v>
      </c>
      <c r="L1320" s="28" t="n">
        <v>246.13</v>
      </c>
      <c r="M1320" s="29"/>
    </row>
    <row r="1321" s="1" customFormat="true" ht="15.75" hidden="false" customHeight="true" outlineLevel="0" collapsed="false">
      <c r="C1321" s="14" t="s">
        <v>4987</v>
      </c>
      <c r="L1321" s="2" t="n">
        <v>0</v>
      </c>
    </row>
    <row r="1322" customFormat="false" ht="23.25" hidden="false" customHeight="true" outlineLevel="0" collapsed="false">
      <c r="A1322" s="15"/>
      <c r="B1322" s="23" t="n">
        <v>1226</v>
      </c>
      <c r="C1322" s="24" t="s">
        <v>4988</v>
      </c>
      <c r="D1322" s="25" t="s">
        <v>4989</v>
      </c>
      <c r="E1322" s="26" t="str">
        <f aca="false">HYPERLINK("http://redcat-toys.ru/eshop_item/item/id/3090/","http://redcat-toys.ru/eshop_item/item/id/3090/")</f>
        <v>http://redcat-toys.ru/eshop_item/item/id/3090/</v>
      </c>
      <c r="F1322" s="25" t="s">
        <v>4990</v>
      </c>
      <c r="G1322" s="27" t="s">
        <v>4991</v>
      </c>
      <c r="H1322" s="24"/>
      <c r="I1322" s="23" t="n">
        <v>24</v>
      </c>
      <c r="J1322" s="24"/>
      <c r="K1322" s="23" t="n">
        <v>108</v>
      </c>
      <c r="L1322" s="28" t="n">
        <v>246.13</v>
      </c>
      <c r="M1322" s="29"/>
    </row>
    <row r="1323" customFormat="false" ht="23.25" hidden="false" customHeight="true" outlineLevel="0" collapsed="false">
      <c r="A1323" s="15"/>
      <c r="B1323" s="23" t="n">
        <v>1227</v>
      </c>
      <c r="C1323" s="24" t="s">
        <v>4992</v>
      </c>
      <c r="D1323" s="25" t="s">
        <v>4993</v>
      </c>
      <c r="E1323" s="26" t="str">
        <f aca="false">HYPERLINK("http://redcat-toys.ru/eshop_item/item/id/3088/","http://redcat-toys.ru/eshop_item/item/id/3088/")</f>
        <v>http://redcat-toys.ru/eshop_item/item/id/3088/</v>
      </c>
      <c r="F1323" s="25" t="s">
        <v>4994</v>
      </c>
      <c r="G1323" s="27" t="s">
        <v>4995</v>
      </c>
      <c r="H1323" s="24"/>
      <c r="I1323" s="23" t="n">
        <v>24</v>
      </c>
      <c r="J1323" s="24"/>
      <c r="K1323" s="23" t="n">
        <v>255</v>
      </c>
      <c r="L1323" s="28" t="n">
        <v>246.13</v>
      </c>
      <c r="M1323" s="29"/>
    </row>
    <row r="1324" customFormat="false" ht="23.25" hidden="false" customHeight="true" outlineLevel="0" collapsed="false">
      <c r="A1324" s="15"/>
      <c r="B1324" s="23" t="n">
        <v>1228</v>
      </c>
      <c r="C1324" s="24" t="s">
        <v>4996</v>
      </c>
      <c r="D1324" s="25" t="s">
        <v>4997</v>
      </c>
      <c r="E1324" s="26" t="str">
        <f aca="false">HYPERLINK("http://redcat-toys.ru/eshop_item/item/id/3087/","http://redcat-toys.ru/eshop_item/item/id/3087/")</f>
        <v>http://redcat-toys.ru/eshop_item/item/id/3087/</v>
      </c>
      <c r="F1324" s="25" t="s">
        <v>4998</v>
      </c>
      <c r="G1324" s="27" t="s">
        <v>4999</v>
      </c>
      <c r="H1324" s="24"/>
      <c r="I1324" s="23" t="n">
        <v>24</v>
      </c>
      <c r="J1324" s="24"/>
      <c r="K1324" s="23" t="n">
        <v>146</v>
      </c>
      <c r="L1324" s="28" t="n">
        <v>246.13</v>
      </c>
      <c r="M1324" s="29"/>
    </row>
    <row r="1325" customFormat="false" ht="23.25" hidden="false" customHeight="true" outlineLevel="0" collapsed="false">
      <c r="A1325" s="15"/>
      <c r="B1325" s="23" t="n">
        <v>1229</v>
      </c>
      <c r="C1325" s="24" t="s">
        <v>5000</v>
      </c>
      <c r="D1325" s="25" t="s">
        <v>5001</v>
      </c>
      <c r="E1325" s="26" t="str">
        <f aca="false">HYPERLINK("http://redcat-toys.ru/eshop_item/item/id/3089/","http://redcat-toys.ru/eshop_item/item/id/3089/")</f>
        <v>http://redcat-toys.ru/eshop_item/item/id/3089/</v>
      </c>
      <c r="F1325" s="25" t="s">
        <v>5002</v>
      </c>
      <c r="G1325" s="27" t="s">
        <v>5003</v>
      </c>
      <c r="H1325" s="24"/>
      <c r="I1325" s="23" t="n">
        <v>24</v>
      </c>
      <c r="J1325" s="24"/>
      <c r="K1325" s="23" t="n">
        <v>333</v>
      </c>
      <c r="L1325" s="28" t="n">
        <v>246.13</v>
      </c>
      <c r="M1325" s="29"/>
    </row>
    <row r="1326" s="1" customFormat="true" ht="15.75" hidden="false" customHeight="true" outlineLevel="0" collapsed="false">
      <c r="C1326" s="14" t="s">
        <v>5004</v>
      </c>
      <c r="L1326" s="2" t="n">
        <v>0</v>
      </c>
    </row>
    <row r="1327" customFormat="false" ht="12" hidden="false" customHeight="true" outlineLevel="0" collapsed="false">
      <c r="A1327" s="15"/>
      <c r="B1327" s="23" t="n">
        <v>1230</v>
      </c>
      <c r="C1327" s="24" t="s">
        <v>5005</v>
      </c>
      <c r="D1327" s="25" t="s">
        <v>5006</v>
      </c>
      <c r="E1327" s="26" t="str">
        <f aca="false">HYPERLINK("http://redcat-toys.ru/eshop_item/item/id/1642/","http://redcat-toys.ru/eshop_item/item/id/1642/")</f>
        <v>http://redcat-toys.ru/eshop_item/item/id/1642/</v>
      </c>
      <c r="F1327" s="25" t="s">
        <v>5007</v>
      </c>
      <c r="G1327" s="27" t="s">
        <v>5008</v>
      </c>
      <c r="H1327" s="24"/>
      <c r="I1327" s="23" t="n">
        <v>24</v>
      </c>
      <c r="J1327" s="24"/>
      <c r="K1327" s="23" t="n">
        <v>275</v>
      </c>
      <c r="L1327" s="28" t="n">
        <v>246.13</v>
      </c>
      <c r="M1327" s="29"/>
    </row>
    <row r="1328" customFormat="false" ht="23.25" hidden="false" customHeight="true" outlineLevel="0" collapsed="false">
      <c r="A1328" s="15"/>
      <c r="B1328" s="23" t="n">
        <v>1231</v>
      </c>
      <c r="C1328" s="24" t="s">
        <v>5009</v>
      </c>
      <c r="D1328" s="25" t="s">
        <v>5010</v>
      </c>
      <c r="E1328" s="26" t="str">
        <f aca="false">HYPERLINK("http://redcat-toys.ru/eshop_item/item/id/2588/","http://redcat-toys.ru/eshop_item/item/id/2588/")</f>
        <v>http://redcat-toys.ru/eshop_item/item/id/2588/</v>
      </c>
      <c r="F1328" s="25" t="s">
        <v>5011</v>
      </c>
      <c r="G1328" s="27" t="s">
        <v>5012</v>
      </c>
      <c r="H1328" s="24"/>
      <c r="I1328" s="23" t="n">
        <v>24</v>
      </c>
      <c r="J1328" s="24"/>
      <c r="K1328" s="23" t="n">
        <v>197</v>
      </c>
      <c r="L1328" s="28" t="n">
        <v>246.13</v>
      </c>
      <c r="M1328" s="29"/>
    </row>
    <row r="1329" customFormat="false" ht="23.25" hidden="false" customHeight="true" outlineLevel="0" collapsed="false">
      <c r="A1329" s="15"/>
      <c r="B1329" s="23" t="n">
        <v>1232</v>
      </c>
      <c r="C1329" s="24" t="s">
        <v>5013</v>
      </c>
      <c r="D1329" s="25" t="s">
        <v>5014</v>
      </c>
      <c r="E1329" s="26" t="str">
        <f aca="false">HYPERLINK("http://redcat-toys.ru/eshop_item/item/id/1643/","http://redcat-toys.ru/eshop_item/item/id/1643/")</f>
        <v>http://redcat-toys.ru/eshop_item/item/id/1643/</v>
      </c>
      <c r="F1329" s="25" t="s">
        <v>5015</v>
      </c>
      <c r="G1329" s="27" t="s">
        <v>5016</v>
      </c>
      <c r="H1329" s="24"/>
      <c r="I1329" s="23" t="n">
        <v>24</v>
      </c>
      <c r="J1329" s="24"/>
      <c r="K1329" s="23" t="n">
        <v>236</v>
      </c>
      <c r="L1329" s="28" t="n">
        <v>246.13</v>
      </c>
      <c r="M1329" s="29"/>
    </row>
    <row r="1330" customFormat="false" ht="23.25" hidden="false" customHeight="true" outlineLevel="0" collapsed="false">
      <c r="A1330" s="15"/>
      <c r="B1330" s="23" t="n">
        <v>1233</v>
      </c>
      <c r="C1330" s="24" t="s">
        <v>5017</v>
      </c>
      <c r="D1330" s="25" t="s">
        <v>5018</v>
      </c>
      <c r="E1330" s="26" t="str">
        <f aca="false">HYPERLINK("http://redcat-toys.ru/eshop_item/item/id/1645/","http://redcat-toys.ru/eshop_item/item/id/1645/")</f>
        <v>http://redcat-toys.ru/eshop_item/item/id/1645/</v>
      </c>
      <c r="F1330" s="25" t="s">
        <v>5019</v>
      </c>
      <c r="G1330" s="27" t="s">
        <v>5020</v>
      </c>
      <c r="H1330" s="24"/>
      <c r="I1330" s="23" t="n">
        <v>24</v>
      </c>
      <c r="J1330" s="24"/>
      <c r="K1330" s="23" t="n">
        <v>165</v>
      </c>
      <c r="L1330" s="28" t="n">
        <v>246.13</v>
      </c>
      <c r="M1330" s="29"/>
    </row>
    <row r="1331" customFormat="false" ht="23.25" hidden="false" customHeight="true" outlineLevel="0" collapsed="false">
      <c r="A1331" s="15"/>
      <c r="B1331" s="23" t="n">
        <v>1234</v>
      </c>
      <c r="C1331" s="24" t="s">
        <v>5021</v>
      </c>
      <c r="D1331" s="25" t="s">
        <v>5022</v>
      </c>
      <c r="E1331" s="26" t="str">
        <f aca="false">HYPERLINK("http://redcat-toys.ru/eshop_item/item/id/2584/","http://redcat-toys.ru/eshop_item/item/id/2584/")</f>
        <v>http://redcat-toys.ru/eshop_item/item/id/2584/</v>
      </c>
      <c r="F1331" s="25" t="s">
        <v>5023</v>
      </c>
      <c r="G1331" s="27" t="s">
        <v>5024</v>
      </c>
      <c r="H1331" s="24"/>
      <c r="I1331" s="23" t="n">
        <v>24</v>
      </c>
      <c r="J1331" s="24"/>
      <c r="K1331" s="23" t="n">
        <v>240</v>
      </c>
      <c r="L1331" s="28" t="n">
        <v>246.13</v>
      </c>
      <c r="M1331" s="29"/>
    </row>
    <row r="1332" customFormat="false" ht="23.25" hidden="false" customHeight="true" outlineLevel="0" collapsed="false">
      <c r="A1332" s="15"/>
      <c r="B1332" s="23" t="n">
        <v>1235</v>
      </c>
      <c r="C1332" s="24" t="s">
        <v>5025</v>
      </c>
      <c r="D1332" s="25" t="s">
        <v>5026</v>
      </c>
      <c r="E1332" s="26" t="str">
        <f aca="false">HYPERLINK("http://redcat-toys.ru/eshop_item/item/id/2585/","http://redcat-toys.ru/eshop_item/item/id/2585/")</f>
        <v>http://redcat-toys.ru/eshop_item/item/id/2585/</v>
      </c>
      <c r="F1332" s="25" t="s">
        <v>5027</v>
      </c>
      <c r="G1332" s="27" t="s">
        <v>5028</v>
      </c>
      <c r="H1332" s="24"/>
      <c r="I1332" s="23" t="n">
        <v>24</v>
      </c>
      <c r="J1332" s="24"/>
      <c r="K1332" s="23" t="n">
        <v>139</v>
      </c>
      <c r="L1332" s="28" t="n">
        <v>246.13</v>
      </c>
      <c r="M1332" s="29"/>
    </row>
    <row r="1333" customFormat="false" ht="23.25" hidden="false" customHeight="true" outlineLevel="0" collapsed="false">
      <c r="A1333" s="15"/>
      <c r="B1333" s="23" t="n">
        <v>1236</v>
      </c>
      <c r="C1333" s="24" t="s">
        <v>5029</v>
      </c>
      <c r="D1333" s="25" t="s">
        <v>5030</v>
      </c>
      <c r="E1333" s="26" t="str">
        <f aca="false">HYPERLINK("http://redcat-toys.ru/eshop_item/item/id/2587/","http://redcat-toys.ru/eshop_item/item/id/2587/")</f>
        <v>http://redcat-toys.ru/eshop_item/item/id/2587/</v>
      </c>
      <c r="F1333" s="25" t="s">
        <v>5031</v>
      </c>
      <c r="G1333" s="27" t="s">
        <v>5032</v>
      </c>
      <c r="H1333" s="24"/>
      <c r="I1333" s="23" t="n">
        <v>24</v>
      </c>
      <c r="J1333" s="24"/>
      <c r="K1333" s="23" t="n">
        <v>314</v>
      </c>
      <c r="L1333" s="28" t="n">
        <v>246.13</v>
      </c>
      <c r="M1333" s="29"/>
    </row>
    <row r="1334" customFormat="false" ht="23.25" hidden="false" customHeight="true" outlineLevel="0" collapsed="false">
      <c r="A1334" s="15"/>
      <c r="B1334" s="23" t="n">
        <v>1237</v>
      </c>
      <c r="C1334" s="24" t="s">
        <v>5033</v>
      </c>
      <c r="D1334" s="25" t="s">
        <v>5034</v>
      </c>
      <c r="E1334" s="26" t="str">
        <f aca="false">HYPERLINK("http://redcat-toys.ru/eshop_item/item/id/1644/","http://redcat-toys.ru/eshop_item/item/id/1644/")</f>
        <v>http://redcat-toys.ru/eshop_item/item/id/1644/</v>
      </c>
      <c r="F1334" s="25" t="s">
        <v>5035</v>
      </c>
      <c r="G1334" s="27" t="s">
        <v>5036</v>
      </c>
      <c r="H1334" s="24"/>
      <c r="I1334" s="23" t="n">
        <v>24</v>
      </c>
      <c r="J1334" s="24"/>
      <c r="K1334" s="23" t="n">
        <v>97</v>
      </c>
      <c r="L1334" s="28" t="n">
        <v>246.13</v>
      </c>
      <c r="M1334" s="29"/>
    </row>
    <row r="1335" s="1" customFormat="true" ht="15.75" hidden="false" customHeight="true" outlineLevel="0" collapsed="false">
      <c r="C1335" s="14" t="s">
        <v>5037</v>
      </c>
      <c r="L1335" s="2" t="n">
        <v>0</v>
      </c>
    </row>
    <row r="1336" customFormat="false" ht="23.25" hidden="false" customHeight="true" outlineLevel="0" collapsed="false">
      <c r="A1336" s="15"/>
      <c r="B1336" s="23" t="n">
        <v>1238</v>
      </c>
      <c r="C1336" s="24" t="s">
        <v>5038</v>
      </c>
      <c r="D1336" s="25" t="s">
        <v>5039</v>
      </c>
      <c r="E1336" s="26" t="str">
        <f aca="false">HYPERLINK("http://redcat-toys.ru/eshop_item/item/id/3097/","http://redcat-toys.ru/eshop_item/item/id/3097/")</f>
        <v>http://redcat-toys.ru/eshop_item/item/id/3097/</v>
      </c>
      <c r="F1336" s="25" t="s">
        <v>5040</v>
      </c>
      <c r="G1336" s="27" t="s">
        <v>5041</v>
      </c>
      <c r="H1336" s="24"/>
      <c r="I1336" s="23" t="n">
        <v>24</v>
      </c>
      <c r="J1336" s="24"/>
      <c r="K1336" s="23" t="n">
        <v>229</v>
      </c>
      <c r="L1336" s="28" t="n">
        <v>246.13</v>
      </c>
      <c r="M1336" s="29"/>
    </row>
    <row r="1337" customFormat="false" ht="23.25" hidden="false" customHeight="true" outlineLevel="0" collapsed="false">
      <c r="A1337" s="15"/>
      <c r="B1337" s="23" t="n">
        <v>1239</v>
      </c>
      <c r="C1337" s="24" t="s">
        <v>5042</v>
      </c>
      <c r="D1337" s="25" t="s">
        <v>5043</v>
      </c>
      <c r="E1337" s="26" t="str">
        <f aca="false">HYPERLINK("http://redcat-toys.ru/eshop_item/item/id/3096/","http://redcat-toys.ru/eshop_item/item/id/3096/")</f>
        <v>http://redcat-toys.ru/eshop_item/item/id/3096/</v>
      </c>
      <c r="F1337" s="25" t="s">
        <v>5044</v>
      </c>
      <c r="G1337" s="27" t="s">
        <v>5045</v>
      </c>
      <c r="H1337" s="24"/>
      <c r="I1337" s="23" t="n">
        <v>24</v>
      </c>
      <c r="J1337" s="24"/>
      <c r="K1337" s="23" t="n">
        <v>218</v>
      </c>
      <c r="L1337" s="28" t="n">
        <v>246.13</v>
      </c>
      <c r="M1337" s="29"/>
    </row>
    <row r="1338" customFormat="false" ht="23.25" hidden="false" customHeight="true" outlineLevel="0" collapsed="false">
      <c r="A1338" s="15"/>
      <c r="B1338" s="23" t="n">
        <v>1240</v>
      </c>
      <c r="C1338" s="24" t="s">
        <v>5046</v>
      </c>
      <c r="D1338" s="25" t="s">
        <v>5047</v>
      </c>
      <c r="E1338" s="26" t="str">
        <f aca="false">HYPERLINK("http://redcat-toys.ru/eshop_item/item/id/3098/","http://redcat-toys.ru/eshop_item/item/id/3098/")</f>
        <v>http://redcat-toys.ru/eshop_item/item/id/3098/</v>
      </c>
      <c r="F1338" s="25" t="s">
        <v>5048</v>
      </c>
      <c r="G1338" s="27" t="s">
        <v>5049</v>
      </c>
      <c r="H1338" s="24"/>
      <c r="I1338" s="23" t="n">
        <v>24</v>
      </c>
      <c r="J1338" s="24"/>
      <c r="K1338" s="23" t="n">
        <v>338</v>
      </c>
      <c r="L1338" s="28" t="n">
        <v>246.13</v>
      </c>
      <c r="M1338" s="29"/>
    </row>
    <row r="1339" customFormat="false" ht="23.25" hidden="false" customHeight="true" outlineLevel="0" collapsed="false">
      <c r="A1339" s="15"/>
      <c r="B1339" s="23" t="n">
        <v>1241</v>
      </c>
      <c r="C1339" s="24" t="s">
        <v>5050</v>
      </c>
      <c r="D1339" s="25" t="s">
        <v>5051</v>
      </c>
      <c r="E1339" s="26" t="str">
        <f aca="false">HYPERLINK("http://redcat-toys.ru/eshop_item/item/id/3095/","http://redcat-toys.ru/eshop_item/item/id/3095/")</f>
        <v>http://redcat-toys.ru/eshop_item/item/id/3095/</v>
      </c>
      <c r="F1339" s="25" t="s">
        <v>5052</v>
      </c>
      <c r="G1339" s="27" t="s">
        <v>5053</v>
      </c>
      <c r="H1339" s="24"/>
      <c r="I1339" s="23" t="n">
        <v>24</v>
      </c>
      <c r="J1339" s="24"/>
      <c r="K1339" s="23" t="n">
        <v>158</v>
      </c>
      <c r="L1339" s="28" t="n">
        <v>246.13</v>
      </c>
      <c r="M1339" s="29"/>
    </row>
    <row r="1340" s="1" customFormat="true" ht="15.75" hidden="false" customHeight="true" outlineLevel="0" collapsed="false">
      <c r="C1340" s="14" t="s">
        <v>5054</v>
      </c>
      <c r="L1340" s="2" t="n">
        <v>0</v>
      </c>
    </row>
    <row r="1341" customFormat="false" ht="23.25" hidden="false" customHeight="true" outlineLevel="0" collapsed="false">
      <c r="A1341" s="15"/>
      <c r="B1341" s="23" t="n">
        <v>1242</v>
      </c>
      <c r="C1341" s="24" t="s">
        <v>5055</v>
      </c>
      <c r="D1341" s="25" t="s">
        <v>5056</v>
      </c>
      <c r="E1341" s="26" t="str">
        <f aca="false">HYPERLINK("http://redcat-toys.ru/eshop_item/item/id/2768/","http://redcat-toys.ru/eshop_item/item/id/2768/")</f>
        <v>http://redcat-toys.ru/eshop_item/item/id/2768/</v>
      </c>
      <c r="F1341" s="25" t="s">
        <v>5057</v>
      </c>
      <c r="G1341" s="27" t="s">
        <v>5058</v>
      </c>
      <c r="H1341" s="24"/>
      <c r="I1341" s="23" t="n">
        <v>24</v>
      </c>
      <c r="J1341" s="24"/>
      <c r="K1341" s="23" t="n">
        <v>229</v>
      </c>
      <c r="L1341" s="28" t="n">
        <v>265.69</v>
      </c>
      <c r="M1341" s="29"/>
    </row>
    <row r="1342" customFormat="false" ht="23.25" hidden="false" customHeight="true" outlineLevel="0" collapsed="false">
      <c r="A1342" s="15"/>
      <c r="B1342" s="23" t="n">
        <v>1243</v>
      </c>
      <c r="C1342" s="24" t="s">
        <v>5059</v>
      </c>
      <c r="D1342" s="25" t="s">
        <v>5060</v>
      </c>
      <c r="E1342" s="26" t="str">
        <f aca="false">HYPERLINK("http://redcat-toys.ru/eshop_item/item/id/2767/","http://redcat-toys.ru/eshop_item/item/id/2767/")</f>
        <v>http://redcat-toys.ru/eshop_item/item/id/2767/</v>
      </c>
      <c r="F1342" s="25" t="s">
        <v>5061</v>
      </c>
      <c r="G1342" s="27" t="s">
        <v>5062</v>
      </c>
      <c r="H1342" s="24"/>
      <c r="I1342" s="23" t="n">
        <v>24</v>
      </c>
      <c r="J1342" s="24"/>
      <c r="K1342" s="23" t="n">
        <v>187</v>
      </c>
      <c r="L1342" s="28" t="n">
        <v>265.69</v>
      </c>
      <c r="M1342" s="29"/>
    </row>
    <row r="1343" customFormat="false" ht="23.25" hidden="false" customHeight="true" outlineLevel="0" collapsed="false">
      <c r="A1343" s="15"/>
      <c r="B1343" s="23" t="n">
        <v>1244</v>
      </c>
      <c r="C1343" s="24" t="s">
        <v>5063</v>
      </c>
      <c r="D1343" s="25" t="s">
        <v>5064</v>
      </c>
      <c r="E1343" s="26" t="str">
        <f aca="false">HYPERLINK("http://redcat-toys.ru/eshop_item/item/id/1647/","http://redcat-toys.ru/eshop_item/item/id/1647/")</f>
        <v>http://redcat-toys.ru/eshop_item/item/id/1647/</v>
      </c>
      <c r="F1343" s="25" t="s">
        <v>5065</v>
      </c>
      <c r="G1343" s="27" t="s">
        <v>5066</v>
      </c>
      <c r="H1343" s="24"/>
      <c r="I1343" s="23" t="n">
        <v>24</v>
      </c>
      <c r="J1343" s="24"/>
      <c r="K1343" s="23" t="n">
        <v>286</v>
      </c>
      <c r="L1343" s="28" t="n">
        <v>265.69</v>
      </c>
      <c r="M1343" s="29"/>
    </row>
    <row r="1344" customFormat="false" ht="23.25" hidden="false" customHeight="true" outlineLevel="0" collapsed="false">
      <c r="A1344" s="15"/>
      <c r="B1344" s="23" t="n">
        <v>1245</v>
      </c>
      <c r="C1344" s="24" t="s">
        <v>5067</v>
      </c>
      <c r="D1344" s="25" t="s">
        <v>5068</v>
      </c>
      <c r="E1344" s="26" t="str">
        <f aca="false">HYPERLINK("http://redcat-toys.ru/eshop_item/item/id/2765/","http://redcat-toys.ru/eshop_item/item/id/2765/")</f>
        <v>http://redcat-toys.ru/eshop_item/item/id/2765/</v>
      </c>
      <c r="F1344" s="25" t="s">
        <v>5069</v>
      </c>
      <c r="G1344" s="27" t="s">
        <v>5070</v>
      </c>
      <c r="H1344" s="24"/>
      <c r="I1344" s="23" t="n">
        <v>24</v>
      </c>
      <c r="J1344" s="24"/>
      <c r="K1344" s="23" t="n">
        <v>323</v>
      </c>
      <c r="L1344" s="28" t="n">
        <v>265.69</v>
      </c>
      <c r="M1344" s="29"/>
    </row>
    <row r="1345" customFormat="false" ht="23.25" hidden="false" customHeight="true" outlineLevel="0" collapsed="false">
      <c r="A1345" s="15"/>
      <c r="B1345" s="23" t="n">
        <v>1246</v>
      </c>
      <c r="C1345" s="24" t="s">
        <v>5071</v>
      </c>
      <c r="D1345" s="25" t="s">
        <v>5072</v>
      </c>
      <c r="E1345" s="26" t="str">
        <f aca="false">HYPERLINK("http://redcat-toys.ru/eshop_item/item/id/1648/","http://redcat-toys.ru/eshop_item/item/id/1648/")</f>
        <v>http://redcat-toys.ru/eshop_item/item/id/1648/</v>
      </c>
      <c r="F1345" s="25" t="s">
        <v>5073</v>
      </c>
      <c r="G1345" s="27" t="s">
        <v>5074</v>
      </c>
      <c r="H1345" s="24"/>
      <c r="I1345" s="23" t="n">
        <v>24</v>
      </c>
      <c r="J1345" s="24"/>
      <c r="K1345" s="23" t="n">
        <v>301</v>
      </c>
      <c r="L1345" s="28" t="n">
        <v>265.69</v>
      </c>
      <c r="M1345" s="29"/>
    </row>
    <row r="1346" customFormat="false" ht="23.25" hidden="false" customHeight="true" outlineLevel="0" collapsed="false">
      <c r="A1346" s="15"/>
      <c r="B1346" s="23" t="n">
        <v>1247</v>
      </c>
      <c r="C1346" s="24" t="s">
        <v>5075</v>
      </c>
      <c r="D1346" s="25" t="s">
        <v>5076</v>
      </c>
      <c r="E1346" s="26" t="str">
        <f aca="false">HYPERLINK("http://redcat-toys.ru/eshop_item/item/id/1646/","http://redcat-toys.ru/eshop_item/item/id/1646/")</f>
        <v>http://redcat-toys.ru/eshop_item/item/id/1646/</v>
      </c>
      <c r="F1346" s="25" t="s">
        <v>5077</v>
      </c>
      <c r="G1346" s="27" t="s">
        <v>5078</v>
      </c>
      <c r="H1346" s="24"/>
      <c r="I1346" s="23" t="n">
        <v>24</v>
      </c>
      <c r="J1346" s="24"/>
      <c r="K1346" s="23" t="n">
        <v>64</v>
      </c>
      <c r="L1346" s="28" t="n">
        <v>265.69</v>
      </c>
      <c r="M1346" s="29"/>
    </row>
    <row r="1347" customFormat="false" ht="23.25" hidden="false" customHeight="true" outlineLevel="0" collapsed="false">
      <c r="A1347" s="15"/>
      <c r="B1347" s="23" t="n">
        <v>1248</v>
      </c>
      <c r="C1347" s="24" t="s">
        <v>5079</v>
      </c>
      <c r="D1347" s="25" t="s">
        <v>5080</v>
      </c>
      <c r="E1347" s="26" t="str">
        <f aca="false">HYPERLINK("http://redcat-toys.ru/eshop_item/item/id/1649/","http://redcat-toys.ru/eshop_item/item/id/1649/")</f>
        <v>http://redcat-toys.ru/eshop_item/item/id/1649/</v>
      </c>
      <c r="F1347" s="25" t="s">
        <v>5081</v>
      </c>
      <c r="G1347" s="27" t="s">
        <v>5082</v>
      </c>
      <c r="H1347" s="24"/>
      <c r="I1347" s="23" t="n">
        <v>24</v>
      </c>
      <c r="J1347" s="24"/>
      <c r="K1347" s="23" t="n">
        <v>327</v>
      </c>
      <c r="L1347" s="28" t="n">
        <v>265.69</v>
      </c>
      <c r="M1347" s="29"/>
    </row>
    <row r="1348" customFormat="false" ht="23.25" hidden="false" customHeight="true" outlineLevel="0" collapsed="false">
      <c r="A1348" s="15"/>
      <c r="B1348" s="23" t="n">
        <v>1249</v>
      </c>
      <c r="C1348" s="24" t="s">
        <v>5083</v>
      </c>
      <c r="D1348" s="25" t="s">
        <v>5084</v>
      </c>
      <c r="E1348" s="26" t="str">
        <f aca="false">HYPERLINK("http://redcat-toys.ru/eshop_item/item/id/2766/","http://redcat-toys.ru/eshop_item/item/id/2766/")</f>
        <v>http://redcat-toys.ru/eshop_item/item/id/2766/</v>
      </c>
      <c r="F1348" s="25" t="s">
        <v>5085</v>
      </c>
      <c r="G1348" s="27" t="s">
        <v>5086</v>
      </c>
      <c r="H1348" s="24"/>
      <c r="I1348" s="23" t="n">
        <v>24</v>
      </c>
      <c r="J1348" s="24"/>
      <c r="K1348" s="23" t="n">
        <v>169</v>
      </c>
      <c r="L1348" s="28" t="n">
        <v>265.69</v>
      </c>
      <c r="M1348" s="29"/>
    </row>
    <row r="1349" s="1" customFormat="true" ht="15.75" hidden="false" customHeight="true" outlineLevel="0" collapsed="false">
      <c r="C1349" s="14" t="s">
        <v>5087</v>
      </c>
      <c r="L1349" s="2" t="n">
        <v>0</v>
      </c>
    </row>
    <row r="1350" customFormat="false" ht="23.25" hidden="false" customHeight="true" outlineLevel="0" collapsed="false">
      <c r="A1350" s="15"/>
      <c r="B1350" s="23" t="n">
        <v>1250</v>
      </c>
      <c r="C1350" s="24" t="s">
        <v>5088</v>
      </c>
      <c r="D1350" s="25" t="s">
        <v>5089</v>
      </c>
      <c r="E1350" s="26" t="str">
        <f aca="false">HYPERLINK("http://redcat-toys.ru/eshop_item/item/id/3101/","http://redcat-toys.ru/eshop_item/item/id/3101/")</f>
        <v>http://redcat-toys.ru/eshop_item/item/id/3101/</v>
      </c>
      <c r="F1350" s="25" t="s">
        <v>5090</v>
      </c>
      <c r="G1350" s="27" t="s">
        <v>5091</v>
      </c>
      <c r="H1350" s="24"/>
      <c r="I1350" s="23" t="n">
        <v>24</v>
      </c>
      <c r="J1350" s="24"/>
      <c r="K1350" s="23" t="n">
        <v>157</v>
      </c>
      <c r="L1350" s="28" t="n">
        <v>265.69</v>
      </c>
      <c r="M1350" s="29"/>
    </row>
    <row r="1351" customFormat="false" ht="23.25" hidden="false" customHeight="true" outlineLevel="0" collapsed="false">
      <c r="A1351" s="15"/>
      <c r="B1351" s="23" t="n">
        <v>1251</v>
      </c>
      <c r="C1351" s="24" t="s">
        <v>5092</v>
      </c>
      <c r="D1351" s="25" t="s">
        <v>5093</v>
      </c>
      <c r="E1351" s="26" t="str">
        <f aca="false">HYPERLINK("http://redcat-toys.ru/eshop_item/item/id/3102/","http://redcat-toys.ru/eshop_item/item/id/3102/")</f>
        <v>http://redcat-toys.ru/eshop_item/item/id/3102/</v>
      </c>
      <c r="F1351" s="25" t="s">
        <v>5094</v>
      </c>
      <c r="G1351" s="27" t="s">
        <v>5095</v>
      </c>
      <c r="H1351" s="24"/>
      <c r="I1351" s="23" t="n">
        <v>24</v>
      </c>
      <c r="J1351" s="24"/>
      <c r="K1351" s="23" t="n">
        <v>245</v>
      </c>
      <c r="L1351" s="28" t="n">
        <v>265.69</v>
      </c>
      <c r="M1351" s="29"/>
    </row>
    <row r="1352" customFormat="false" ht="23.25" hidden="false" customHeight="true" outlineLevel="0" collapsed="false">
      <c r="A1352" s="15"/>
      <c r="B1352" s="23" t="n">
        <v>1252</v>
      </c>
      <c r="C1352" s="24" t="s">
        <v>5096</v>
      </c>
      <c r="D1352" s="25" t="s">
        <v>5097</v>
      </c>
      <c r="E1352" s="26" t="str">
        <f aca="false">HYPERLINK("http://redcat-toys.ru/eshop_item/item/id/3100/","http://redcat-toys.ru/eshop_item/item/id/3100/")</f>
        <v>http://redcat-toys.ru/eshop_item/item/id/3100/</v>
      </c>
      <c r="F1352" s="25" t="s">
        <v>5098</v>
      </c>
      <c r="G1352" s="27" t="s">
        <v>5099</v>
      </c>
      <c r="H1352" s="24"/>
      <c r="I1352" s="23" t="n">
        <v>24</v>
      </c>
      <c r="J1352" s="24"/>
      <c r="K1352" s="23" t="n">
        <v>254</v>
      </c>
      <c r="L1352" s="28" t="n">
        <v>265.69</v>
      </c>
      <c r="M1352" s="29"/>
    </row>
    <row r="1353" s="1" customFormat="true" ht="15.75" hidden="false" customHeight="true" outlineLevel="0" collapsed="false">
      <c r="C1353" s="14" t="s">
        <v>5100</v>
      </c>
      <c r="L1353" s="2" t="n">
        <v>0</v>
      </c>
    </row>
    <row r="1354" customFormat="false" ht="23.25" hidden="false" customHeight="true" outlineLevel="0" collapsed="false">
      <c r="A1354" s="15"/>
      <c r="B1354" s="23" t="n">
        <v>1253</v>
      </c>
      <c r="C1354" s="24" t="s">
        <v>5101</v>
      </c>
      <c r="D1354" s="25" t="s">
        <v>5102</v>
      </c>
      <c r="E1354" s="26" t="str">
        <f aca="false">HYPERLINK("http://redcat-toys.ru/eshop_item/item/id/2583/","http://redcat-toys.ru/eshop_item/item/id/2583/")</f>
        <v>http://redcat-toys.ru/eshop_item/item/id/2583/</v>
      </c>
      <c r="F1354" s="25" t="s">
        <v>5103</v>
      </c>
      <c r="G1354" s="27" t="s">
        <v>5104</v>
      </c>
      <c r="H1354" s="24"/>
      <c r="I1354" s="23" t="n">
        <v>24</v>
      </c>
      <c r="J1354" s="24"/>
      <c r="K1354" s="23" t="n">
        <v>277</v>
      </c>
      <c r="L1354" s="28" t="n">
        <v>265.69</v>
      </c>
      <c r="M1354" s="29"/>
    </row>
    <row r="1355" customFormat="false" ht="23.25" hidden="false" customHeight="true" outlineLevel="0" collapsed="false">
      <c r="A1355" s="15"/>
      <c r="B1355" s="23" t="n">
        <v>1254</v>
      </c>
      <c r="C1355" s="24" t="s">
        <v>5105</v>
      </c>
      <c r="D1355" s="25" t="s">
        <v>5106</v>
      </c>
      <c r="E1355" s="26" t="str">
        <f aca="false">HYPERLINK("http://redcat-toys.ru/eshop_item/item/id/1641/","http://redcat-toys.ru/eshop_item/item/id/1641/")</f>
        <v>http://redcat-toys.ru/eshop_item/item/id/1641/</v>
      </c>
      <c r="F1355" s="25" t="s">
        <v>5107</v>
      </c>
      <c r="G1355" s="27" t="s">
        <v>5108</v>
      </c>
      <c r="H1355" s="24"/>
      <c r="I1355" s="23" t="n">
        <v>24</v>
      </c>
      <c r="J1355" s="24"/>
      <c r="K1355" s="23" t="n">
        <v>209</v>
      </c>
      <c r="L1355" s="28" t="n">
        <v>265.69</v>
      </c>
      <c r="M1355" s="29"/>
    </row>
    <row r="1356" customFormat="false" ht="23.25" hidden="false" customHeight="true" outlineLevel="0" collapsed="false">
      <c r="A1356" s="15"/>
      <c r="B1356" s="23" t="n">
        <v>1255</v>
      </c>
      <c r="C1356" s="24" t="s">
        <v>5109</v>
      </c>
      <c r="D1356" s="25" t="s">
        <v>5110</v>
      </c>
      <c r="E1356" s="26" t="str">
        <f aca="false">HYPERLINK("http://redcat-toys.ru/eshop_item/item/id/2581/","http://redcat-toys.ru/eshop_item/item/id/2581/")</f>
        <v>http://redcat-toys.ru/eshop_item/item/id/2581/</v>
      </c>
      <c r="F1356" s="25" t="s">
        <v>5111</v>
      </c>
      <c r="G1356" s="27" t="s">
        <v>5112</v>
      </c>
      <c r="H1356" s="24"/>
      <c r="I1356" s="23" t="n">
        <v>24</v>
      </c>
      <c r="J1356" s="24"/>
      <c r="K1356" s="23" t="n">
        <v>271</v>
      </c>
      <c r="L1356" s="28" t="n">
        <v>265.69</v>
      </c>
      <c r="M1356" s="29"/>
    </row>
    <row r="1357" customFormat="false" ht="23.25" hidden="false" customHeight="true" outlineLevel="0" collapsed="false">
      <c r="A1357" s="15"/>
      <c r="B1357" s="23" t="n">
        <v>1256</v>
      </c>
      <c r="C1357" s="24" t="s">
        <v>5113</v>
      </c>
      <c r="D1357" s="25" t="s">
        <v>5114</v>
      </c>
      <c r="E1357" s="26" t="str">
        <f aca="false">HYPERLINK("http://redcat-toys.ru/eshop_item/item/id/2582/","http://redcat-toys.ru/eshop_item/item/id/2582/")</f>
        <v>http://redcat-toys.ru/eshop_item/item/id/2582/</v>
      </c>
      <c r="F1357" s="25" t="s">
        <v>5115</v>
      </c>
      <c r="G1357" s="27" t="s">
        <v>5116</v>
      </c>
      <c r="H1357" s="24"/>
      <c r="I1357" s="23" t="n">
        <v>24</v>
      </c>
      <c r="J1357" s="24"/>
      <c r="K1357" s="23" t="n">
        <v>346</v>
      </c>
      <c r="L1357" s="28" t="n">
        <v>265.69</v>
      </c>
      <c r="M1357" s="29"/>
    </row>
    <row r="1358" customFormat="false" ht="23.25" hidden="false" customHeight="true" outlineLevel="0" collapsed="false">
      <c r="A1358" s="15"/>
      <c r="B1358" s="23" t="n">
        <v>1257</v>
      </c>
      <c r="C1358" s="24" t="s">
        <v>5117</v>
      </c>
      <c r="D1358" s="25" t="s">
        <v>5118</v>
      </c>
      <c r="E1358" s="26" t="str">
        <f aca="false">HYPERLINK("http://redcat-toys.ru/eshop_item/item/id/1639/","http://redcat-toys.ru/eshop_item/item/id/1639/")</f>
        <v>http://redcat-toys.ru/eshop_item/item/id/1639/</v>
      </c>
      <c r="F1358" s="25" t="s">
        <v>5119</v>
      </c>
      <c r="G1358" s="27" t="s">
        <v>5120</v>
      </c>
      <c r="H1358" s="24"/>
      <c r="I1358" s="23" t="n">
        <v>24</v>
      </c>
      <c r="J1358" s="24"/>
      <c r="K1358" s="23" t="n">
        <v>200</v>
      </c>
      <c r="L1358" s="28" t="n">
        <v>265.69</v>
      </c>
      <c r="M1358" s="29"/>
    </row>
    <row r="1359" customFormat="false" ht="12" hidden="false" customHeight="true" outlineLevel="0" collapsed="false">
      <c r="A1359" s="15"/>
      <c r="B1359" s="23" t="n">
        <v>1258</v>
      </c>
      <c r="C1359" s="24" t="s">
        <v>5121</v>
      </c>
      <c r="D1359" s="25" t="s">
        <v>5122</v>
      </c>
      <c r="E1359" s="26" t="str">
        <f aca="false">HYPERLINK("http://redcat-toys.ru/eshop_item/item/id/1638/","http://redcat-toys.ru/eshop_item/item/id/1638/")</f>
        <v>http://redcat-toys.ru/eshop_item/item/id/1638/</v>
      </c>
      <c r="F1359" s="25" t="s">
        <v>5123</v>
      </c>
      <c r="G1359" s="27" t="s">
        <v>5124</v>
      </c>
      <c r="H1359" s="24"/>
      <c r="I1359" s="23" t="n">
        <v>24</v>
      </c>
      <c r="J1359" s="24"/>
      <c r="K1359" s="23" t="n">
        <v>181</v>
      </c>
      <c r="L1359" s="28" t="n">
        <v>265.69</v>
      </c>
      <c r="M1359" s="29"/>
    </row>
    <row r="1360" customFormat="false" ht="23.25" hidden="false" customHeight="true" outlineLevel="0" collapsed="false">
      <c r="A1360" s="15"/>
      <c r="B1360" s="23" t="n">
        <v>1259</v>
      </c>
      <c r="C1360" s="24" t="s">
        <v>5125</v>
      </c>
      <c r="D1360" s="25" t="s">
        <v>5126</v>
      </c>
      <c r="E1360" s="26" t="str">
        <f aca="false">HYPERLINK("http://redcat-toys.ru/eshop_item/item/id/2580/","http://redcat-toys.ru/eshop_item/item/id/2580/")</f>
        <v>http://redcat-toys.ru/eshop_item/item/id/2580/</v>
      </c>
      <c r="F1360" s="25" t="s">
        <v>5127</v>
      </c>
      <c r="G1360" s="27" t="s">
        <v>5128</v>
      </c>
      <c r="H1360" s="24"/>
      <c r="I1360" s="23" t="n">
        <v>24</v>
      </c>
      <c r="J1360" s="24"/>
      <c r="K1360" s="23" t="n">
        <v>232</v>
      </c>
      <c r="L1360" s="28" t="n">
        <v>265.69</v>
      </c>
      <c r="M1360" s="29"/>
    </row>
    <row r="1361" customFormat="false" ht="23.25" hidden="false" customHeight="true" outlineLevel="0" collapsed="false">
      <c r="A1361" s="15"/>
      <c r="B1361" s="23" t="n">
        <v>1260</v>
      </c>
      <c r="C1361" s="24" t="s">
        <v>5129</v>
      </c>
      <c r="D1361" s="25" t="s">
        <v>5130</v>
      </c>
      <c r="E1361" s="26" t="str">
        <f aca="false">HYPERLINK("http://redcat-toys.ru/eshop_item/item/id/1640/","http://redcat-toys.ru/eshop_item/item/id/1640/")</f>
        <v>http://redcat-toys.ru/eshop_item/item/id/1640/</v>
      </c>
      <c r="F1361" s="25" t="s">
        <v>5131</v>
      </c>
      <c r="G1361" s="27" t="s">
        <v>5132</v>
      </c>
      <c r="H1361" s="24"/>
      <c r="I1361" s="23" t="n">
        <v>24</v>
      </c>
      <c r="J1361" s="24"/>
      <c r="K1361" s="23" t="n">
        <v>212</v>
      </c>
      <c r="L1361" s="28" t="n">
        <v>265.69</v>
      </c>
      <c r="M1361" s="29"/>
    </row>
    <row r="1362" s="1" customFormat="true" ht="15.75" hidden="false" customHeight="true" outlineLevel="0" collapsed="false">
      <c r="C1362" s="14" t="s">
        <v>5133</v>
      </c>
      <c r="L1362" s="2" t="n">
        <v>0</v>
      </c>
    </row>
    <row r="1363" customFormat="false" ht="23.25" hidden="false" customHeight="true" outlineLevel="0" collapsed="false">
      <c r="A1363" s="15"/>
      <c r="B1363" s="23" t="n">
        <v>1261</v>
      </c>
      <c r="C1363" s="24" t="s">
        <v>5134</v>
      </c>
      <c r="D1363" s="25" t="s">
        <v>5135</v>
      </c>
      <c r="E1363" s="26" t="str">
        <f aca="false">HYPERLINK("http://redcat-toys.ru/eshop_item/item/id/3092/","http://redcat-toys.ru/eshop_item/item/id/3092/")</f>
        <v>http://redcat-toys.ru/eshop_item/item/id/3092/</v>
      </c>
      <c r="F1363" s="25" t="s">
        <v>5136</v>
      </c>
      <c r="G1363" s="27" t="s">
        <v>5137</v>
      </c>
      <c r="H1363" s="24"/>
      <c r="I1363" s="23" t="n">
        <v>24</v>
      </c>
      <c r="J1363" s="24"/>
      <c r="K1363" s="23" t="n">
        <v>138</v>
      </c>
      <c r="L1363" s="28" t="n">
        <v>265.69</v>
      </c>
      <c r="M1363" s="29"/>
    </row>
    <row r="1364" customFormat="false" ht="23.25" hidden="false" customHeight="true" outlineLevel="0" collapsed="false">
      <c r="A1364" s="15"/>
      <c r="B1364" s="23" t="n">
        <v>1262</v>
      </c>
      <c r="C1364" s="24" t="s">
        <v>5138</v>
      </c>
      <c r="D1364" s="25" t="s">
        <v>5139</v>
      </c>
      <c r="E1364" s="26" t="str">
        <f aca="false">HYPERLINK("http://redcat-toys.ru/eshop_item/item/id/3094/","http://redcat-toys.ru/eshop_item/item/id/3094/")</f>
        <v>http://redcat-toys.ru/eshop_item/item/id/3094/</v>
      </c>
      <c r="F1364" s="25" t="s">
        <v>5140</v>
      </c>
      <c r="G1364" s="27" t="s">
        <v>5141</v>
      </c>
      <c r="H1364" s="24"/>
      <c r="I1364" s="23" t="n">
        <v>24</v>
      </c>
      <c r="J1364" s="24"/>
      <c r="K1364" s="23" t="n">
        <v>264</v>
      </c>
      <c r="L1364" s="28" t="n">
        <v>265.69</v>
      </c>
      <c r="M1364" s="29"/>
    </row>
    <row r="1365" s="1" customFormat="true" ht="15.75" hidden="false" customHeight="true" outlineLevel="0" collapsed="false">
      <c r="C1365" s="14" t="s">
        <v>5142</v>
      </c>
      <c r="L1365" s="2" t="n">
        <v>0</v>
      </c>
    </row>
    <row r="1366" customFormat="false" ht="23.25" hidden="false" customHeight="true" outlineLevel="0" collapsed="false">
      <c r="A1366" s="15"/>
      <c r="B1366" s="23" t="n">
        <v>1263</v>
      </c>
      <c r="C1366" s="24" t="s">
        <v>5143</v>
      </c>
      <c r="D1366" s="25" t="s">
        <v>5144</v>
      </c>
      <c r="E1366" s="26" t="str">
        <f aca="false">HYPERLINK("http://redcat-toys.ru/eshop_item/item/id/2606/","http://redcat-toys.ru/eshop_item/item/id/2606/")</f>
        <v>http://redcat-toys.ru/eshop_item/item/id/2606/</v>
      </c>
      <c r="F1366" s="25" t="s">
        <v>5145</v>
      </c>
      <c r="G1366" s="27" t="s">
        <v>5146</v>
      </c>
      <c r="H1366" s="24"/>
      <c r="I1366" s="23" t="n">
        <v>24</v>
      </c>
      <c r="J1366" s="24"/>
      <c r="K1366" s="23" t="n">
        <v>148</v>
      </c>
      <c r="L1366" s="28" t="n">
        <v>412.064</v>
      </c>
      <c r="M1366" s="29"/>
    </row>
    <row r="1367" customFormat="false" ht="23.25" hidden="false" customHeight="true" outlineLevel="0" collapsed="false">
      <c r="A1367" s="15"/>
      <c r="B1367" s="23" t="n">
        <v>1264</v>
      </c>
      <c r="C1367" s="24" t="s">
        <v>5147</v>
      </c>
      <c r="D1367" s="25" t="s">
        <v>5148</v>
      </c>
      <c r="E1367" s="26" t="str">
        <f aca="false">HYPERLINK("http://redcat-toys.ru/eshop_item/item/id/2605/","http://redcat-toys.ru/eshop_item/item/id/2605/")</f>
        <v>http://redcat-toys.ru/eshop_item/item/id/2605/</v>
      </c>
      <c r="F1367" s="25" t="s">
        <v>5149</v>
      </c>
      <c r="G1367" s="27" t="s">
        <v>5150</v>
      </c>
      <c r="H1367" s="24"/>
      <c r="I1367" s="23" t="n">
        <v>24</v>
      </c>
      <c r="J1367" s="24"/>
      <c r="K1367" s="23" t="n">
        <v>390</v>
      </c>
      <c r="L1367" s="28" t="n">
        <v>412.064</v>
      </c>
      <c r="M1367" s="29"/>
    </row>
    <row r="1368" customFormat="false" ht="23.25" hidden="false" customHeight="true" outlineLevel="0" collapsed="false">
      <c r="A1368" s="15"/>
      <c r="B1368" s="23" t="n">
        <v>1265</v>
      </c>
      <c r="C1368" s="24" t="s">
        <v>5151</v>
      </c>
      <c r="D1368" s="25" t="s">
        <v>5152</v>
      </c>
      <c r="E1368" s="26" t="str">
        <f aca="false">HYPERLINK("http://redcat-toys.ru/eshop_item/item/id/2609/","http://redcat-toys.ru/eshop_item/item/id/2609/")</f>
        <v>http://redcat-toys.ru/eshop_item/item/id/2609/</v>
      </c>
      <c r="F1368" s="25" t="s">
        <v>5153</v>
      </c>
      <c r="G1368" s="27" t="s">
        <v>5154</v>
      </c>
      <c r="H1368" s="24"/>
      <c r="I1368" s="23" t="n">
        <v>24</v>
      </c>
      <c r="J1368" s="24"/>
      <c r="K1368" s="23" t="n">
        <v>420</v>
      </c>
      <c r="L1368" s="28" t="n">
        <v>412.064</v>
      </c>
      <c r="M1368" s="29"/>
    </row>
    <row r="1369" customFormat="false" ht="23.25" hidden="false" customHeight="true" outlineLevel="0" collapsed="false">
      <c r="A1369" s="15"/>
      <c r="B1369" s="23" t="n">
        <v>1266</v>
      </c>
      <c r="C1369" s="24" t="s">
        <v>5155</v>
      </c>
      <c r="D1369" s="25" t="s">
        <v>5156</v>
      </c>
      <c r="E1369" s="26" t="str">
        <f aca="false">HYPERLINK("http://redcat-toys.ru/eshop_item/item/id/1651/","http://redcat-toys.ru/eshop_item/item/id/1651/")</f>
        <v>http://redcat-toys.ru/eshop_item/item/id/1651/</v>
      </c>
      <c r="F1369" s="25" t="s">
        <v>5157</v>
      </c>
      <c r="G1369" s="27" t="s">
        <v>5158</v>
      </c>
      <c r="H1369" s="24"/>
      <c r="I1369" s="23" t="n">
        <v>24</v>
      </c>
      <c r="J1369" s="24"/>
      <c r="K1369" s="23" t="n">
        <v>333</v>
      </c>
      <c r="L1369" s="28" t="n">
        <v>412.064</v>
      </c>
      <c r="M1369" s="29"/>
    </row>
    <row r="1370" customFormat="false" ht="23.25" hidden="false" customHeight="true" outlineLevel="0" collapsed="false">
      <c r="A1370" s="15"/>
      <c r="B1370" s="23" t="n">
        <v>1267</v>
      </c>
      <c r="C1370" s="24" t="s">
        <v>5159</v>
      </c>
      <c r="D1370" s="25" t="s">
        <v>5160</v>
      </c>
      <c r="E1370" s="26" t="str">
        <f aca="false">HYPERLINK("http://redcat-toys.ru/eshop_item/item/id/2613/","http://redcat-toys.ru/eshop_item/item/id/2613/")</f>
        <v>http://redcat-toys.ru/eshop_item/item/id/2613/</v>
      </c>
      <c r="F1370" s="25" t="s">
        <v>5161</v>
      </c>
      <c r="G1370" s="27" t="s">
        <v>5162</v>
      </c>
      <c r="H1370" s="24"/>
      <c r="I1370" s="23" t="n">
        <v>24</v>
      </c>
      <c r="J1370" s="24"/>
      <c r="K1370" s="23" t="n">
        <v>189</v>
      </c>
      <c r="L1370" s="28" t="n">
        <v>412.064</v>
      </c>
      <c r="M1370" s="29"/>
    </row>
    <row r="1371" customFormat="false" ht="23.25" hidden="false" customHeight="true" outlineLevel="0" collapsed="false">
      <c r="A1371" s="15"/>
      <c r="B1371" s="23" t="n">
        <v>1268</v>
      </c>
      <c r="C1371" s="24" t="s">
        <v>5163</v>
      </c>
      <c r="D1371" s="25" t="s">
        <v>5164</v>
      </c>
      <c r="E1371" s="26" t="str">
        <f aca="false">HYPERLINK("http://redcat-toys.ru/eshop_item/item/id/2615/","http://redcat-toys.ru/eshop_item/item/id/2615/")</f>
        <v>http://redcat-toys.ru/eshop_item/item/id/2615/</v>
      </c>
      <c r="F1371" s="25" t="s">
        <v>5165</v>
      </c>
      <c r="G1371" s="27" t="s">
        <v>5166</v>
      </c>
      <c r="H1371" s="24"/>
      <c r="I1371" s="23" t="n">
        <v>24</v>
      </c>
      <c r="J1371" s="24"/>
      <c r="K1371" s="23" t="n">
        <v>368</v>
      </c>
      <c r="L1371" s="28" t="n">
        <v>412.064</v>
      </c>
      <c r="M1371" s="29"/>
    </row>
    <row r="1372" customFormat="false" ht="23.25" hidden="false" customHeight="true" outlineLevel="0" collapsed="false">
      <c r="A1372" s="15"/>
      <c r="B1372" s="23" t="n">
        <v>1269</v>
      </c>
      <c r="C1372" s="24" t="s">
        <v>5167</v>
      </c>
      <c r="D1372" s="25" t="s">
        <v>5168</v>
      </c>
      <c r="E1372" s="26" t="str">
        <f aca="false">HYPERLINK("http://redcat-toys.ru/eshop_item/item/id/2601/","http://redcat-toys.ru/eshop_item/item/id/2601/")</f>
        <v>http://redcat-toys.ru/eshop_item/item/id/2601/</v>
      </c>
      <c r="F1372" s="25" t="s">
        <v>5169</v>
      </c>
      <c r="G1372" s="27" t="s">
        <v>5170</v>
      </c>
      <c r="H1372" s="24"/>
      <c r="I1372" s="23" t="n">
        <v>24</v>
      </c>
      <c r="J1372" s="24"/>
      <c r="K1372" s="23" t="n">
        <v>160</v>
      </c>
      <c r="L1372" s="28" t="n">
        <v>412.064</v>
      </c>
      <c r="M1372" s="29"/>
    </row>
    <row r="1373" customFormat="false" ht="23.25" hidden="false" customHeight="true" outlineLevel="0" collapsed="false">
      <c r="A1373" s="15"/>
      <c r="B1373" s="23" t="n">
        <v>1270</v>
      </c>
      <c r="C1373" s="24" t="s">
        <v>5171</v>
      </c>
      <c r="D1373" s="25" t="s">
        <v>5172</v>
      </c>
      <c r="E1373" s="26" t="str">
        <f aca="false">HYPERLINK("http://redcat-toys.ru/eshop_item/item/id/2607/","http://redcat-toys.ru/eshop_item/item/id/2607/")</f>
        <v>http://redcat-toys.ru/eshop_item/item/id/2607/</v>
      </c>
      <c r="F1373" s="25" t="s">
        <v>5173</v>
      </c>
      <c r="G1373" s="27" t="s">
        <v>5174</v>
      </c>
      <c r="H1373" s="24"/>
      <c r="I1373" s="23" t="n">
        <v>24</v>
      </c>
      <c r="J1373" s="24"/>
      <c r="K1373" s="23" t="n">
        <v>241</v>
      </c>
      <c r="L1373" s="28" t="n">
        <v>412.064</v>
      </c>
      <c r="M1373" s="29"/>
    </row>
    <row r="1374" customFormat="false" ht="23.25" hidden="false" customHeight="true" outlineLevel="0" collapsed="false">
      <c r="A1374" s="15"/>
      <c r="B1374" s="23" t="n">
        <v>1271</v>
      </c>
      <c r="C1374" s="24" t="s">
        <v>5175</v>
      </c>
      <c r="D1374" s="25" t="s">
        <v>5176</v>
      </c>
      <c r="E1374" s="26" t="str">
        <f aca="false">HYPERLINK("http://redcat-toys.ru/eshop_item/item/id/1653/","http://redcat-toys.ru/eshop_item/item/id/1653/")</f>
        <v>http://redcat-toys.ru/eshop_item/item/id/1653/</v>
      </c>
      <c r="F1374" s="25" t="s">
        <v>5177</v>
      </c>
      <c r="G1374" s="27" t="s">
        <v>5178</v>
      </c>
      <c r="H1374" s="24"/>
      <c r="I1374" s="23" t="n">
        <v>24</v>
      </c>
      <c r="J1374" s="24"/>
      <c r="K1374" s="23" t="n">
        <v>253</v>
      </c>
      <c r="L1374" s="28" t="n">
        <v>412.064</v>
      </c>
      <c r="M1374" s="29"/>
    </row>
    <row r="1375" customFormat="false" ht="23.25" hidden="false" customHeight="true" outlineLevel="0" collapsed="false">
      <c r="A1375" s="15"/>
      <c r="B1375" s="23" t="n">
        <v>1272</v>
      </c>
      <c r="C1375" s="24" t="s">
        <v>5179</v>
      </c>
      <c r="D1375" s="25" t="s">
        <v>5180</v>
      </c>
      <c r="E1375" s="26" t="str">
        <f aca="false">HYPERLINK("http://redcat-toys.ru/eshop_item/item/id/1650/","http://redcat-toys.ru/eshop_item/item/id/1650/")</f>
        <v>http://redcat-toys.ru/eshop_item/item/id/1650/</v>
      </c>
      <c r="F1375" s="25" t="s">
        <v>5181</v>
      </c>
      <c r="G1375" s="27" t="s">
        <v>5182</v>
      </c>
      <c r="H1375" s="24"/>
      <c r="I1375" s="23" t="n">
        <v>24</v>
      </c>
      <c r="J1375" s="24"/>
      <c r="K1375" s="23" t="n">
        <v>306</v>
      </c>
      <c r="L1375" s="28" t="n">
        <v>412.064</v>
      </c>
      <c r="M1375" s="29"/>
    </row>
    <row r="1376" customFormat="false" ht="23.25" hidden="false" customHeight="true" outlineLevel="0" collapsed="false">
      <c r="A1376" s="15"/>
      <c r="B1376" s="23" t="n">
        <v>1273</v>
      </c>
      <c r="C1376" s="24" t="s">
        <v>5183</v>
      </c>
      <c r="D1376" s="25" t="s">
        <v>5184</v>
      </c>
      <c r="E1376" s="26" t="str">
        <f aca="false">HYPERLINK("http://redcat-toys.ru/eshop_item/item/id/2611/","http://redcat-toys.ru/eshop_item/item/id/2611/")</f>
        <v>http://redcat-toys.ru/eshop_item/item/id/2611/</v>
      </c>
      <c r="F1376" s="25" t="s">
        <v>5185</v>
      </c>
      <c r="G1376" s="27" t="s">
        <v>5186</v>
      </c>
      <c r="H1376" s="24"/>
      <c r="I1376" s="23" t="n">
        <v>24</v>
      </c>
      <c r="J1376" s="24"/>
      <c r="K1376" s="23" t="n">
        <v>324</v>
      </c>
      <c r="L1376" s="28" t="n">
        <v>412.064</v>
      </c>
      <c r="M1376" s="29"/>
    </row>
    <row r="1377" customFormat="false" ht="23.25" hidden="false" customHeight="true" outlineLevel="0" collapsed="false">
      <c r="A1377" s="15"/>
      <c r="B1377" s="23" t="n">
        <v>1274</v>
      </c>
      <c r="C1377" s="24" t="s">
        <v>5187</v>
      </c>
      <c r="D1377" s="25" t="s">
        <v>5188</v>
      </c>
      <c r="E1377" s="26" t="str">
        <f aca="false">HYPERLINK("http://redcat-toys.ru/eshop_item/item/id/2603/","http://redcat-toys.ru/eshop_item/item/id/2603/")</f>
        <v>http://redcat-toys.ru/eshop_item/item/id/2603/</v>
      </c>
      <c r="F1377" s="25" t="s">
        <v>5189</v>
      </c>
      <c r="G1377" s="27" t="s">
        <v>5190</v>
      </c>
      <c r="H1377" s="24"/>
      <c r="I1377" s="23" t="n">
        <v>24</v>
      </c>
      <c r="J1377" s="24"/>
      <c r="K1377" s="23" t="n">
        <v>359</v>
      </c>
      <c r="L1377" s="28" t="n">
        <v>412.064</v>
      </c>
      <c r="M1377" s="29"/>
    </row>
    <row r="1378" customFormat="false" ht="23.25" hidden="false" customHeight="true" outlineLevel="0" collapsed="false">
      <c r="A1378" s="15"/>
      <c r="B1378" s="23" t="n">
        <v>1275</v>
      </c>
      <c r="C1378" s="24" t="s">
        <v>5191</v>
      </c>
      <c r="D1378" s="25" t="s">
        <v>5192</v>
      </c>
      <c r="E1378" s="26" t="str">
        <f aca="false">HYPERLINK("http://redcat-toys.ru/eshop_item/item/id/2604/","http://redcat-toys.ru/eshop_item/item/id/2604/")</f>
        <v>http://redcat-toys.ru/eshop_item/item/id/2604/</v>
      </c>
      <c r="F1378" s="25" t="s">
        <v>5193</v>
      </c>
      <c r="G1378" s="27" t="s">
        <v>5194</v>
      </c>
      <c r="H1378" s="24"/>
      <c r="I1378" s="23" t="n">
        <v>24</v>
      </c>
      <c r="J1378" s="24"/>
      <c r="K1378" s="23" t="n">
        <v>272</v>
      </c>
      <c r="L1378" s="28" t="n">
        <v>412.064</v>
      </c>
      <c r="M1378" s="29"/>
    </row>
    <row r="1379" customFormat="false" ht="23.25" hidden="false" customHeight="true" outlineLevel="0" collapsed="false">
      <c r="A1379" s="15"/>
      <c r="B1379" s="23" t="n">
        <v>1276</v>
      </c>
      <c r="C1379" s="24" t="s">
        <v>5195</v>
      </c>
      <c r="D1379" s="25" t="s">
        <v>5196</v>
      </c>
      <c r="E1379" s="26" t="str">
        <f aca="false">HYPERLINK("http://redcat-toys.ru/eshop_item/item/id/2602/","http://redcat-toys.ru/eshop_item/item/id/2602/")</f>
        <v>http://redcat-toys.ru/eshop_item/item/id/2602/</v>
      </c>
      <c r="F1379" s="25" t="s">
        <v>5197</v>
      </c>
      <c r="G1379" s="27" t="s">
        <v>5198</v>
      </c>
      <c r="H1379" s="24"/>
      <c r="I1379" s="23" t="n">
        <v>24</v>
      </c>
      <c r="J1379" s="24"/>
      <c r="K1379" s="23" t="n">
        <v>176</v>
      </c>
      <c r="L1379" s="28" t="n">
        <v>412.064</v>
      </c>
      <c r="M1379" s="29"/>
    </row>
    <row r="1380" customFormat="false" ht="23.25" hidden="false" customHeight="true" outlineLevel="0" collapsed="false">
      <c r="A1380" s="15"/>
      <c r="B1380" s="23" t="n">
        <v>1277</v>
      </c>
      <c r="C1380" s="24" t="s">
        <v>5199</v>
      </c>
      <c r="D1380" s="25" t="s">
        <v>5200</v>
      </c>
      <c r="E1380" s="26" t="str">
        <f aca="false">HYPERLINK("http://redcat-toys.ru/eshop_item/item/id/2608/","http://redcat-toys.ru/eshop_item/item/id/2608/")</f>
        <v>http://redcat-toys.ru/eshop_item/item/id/2608/</v>
      </c>
      <c r="F1380" s="25" t="s">
        <v>5201</v>
      </c>
      <c r="G1380" s="27" t="s">
        <v>5202</v>
      </c>
      <c r="H1380" s="24"/>
      <c r="I1380" s="23" t="n">
        <v>24</v>
      </c>
      <c r="J1380" s="24"/>
      <c r="K1380" s="23" t="n">
        <v>283</v>
      </c>
      <c r="L1380" s="28" t="n">
        <v>412.064</v>
      </c>
      <c r="M1380" s="29"/>
    </row>
    <row r="1381" customFormat="false" ht="23.25" hidden="false" customHeight="true" outlineLevel="0" collapsed="false">
      <c r="A1381" s="15"/>
      <c r="B1381" s="23" t="n">
        <v>1278</v>
      </c>
      <c r="C1381" s="24" t="s">
        <v>5203</v>
      </c>
      <c r="D1381" s="25" t="s">
        <v>5204</v>
      </c>
      <c r="E1381" s="26" t="str">
        <f aca="false">HYPERLINK("http://redcat-toys.ru/eshop_item/item/id/1652/","http://redcat-toys.ru/eshop_item/item/id/1652/")</f>
        <v>http://redcat-toys.ru/eshop_item/item/id/1652/</v>
      </c>
      <c r="F1381" s="25" t="s">
        <v>5205</v>
      </c>
      <c r="G1381" s="27" t="s">
        <v>5206</v>
      </c>
      <c r="H1381" s="24"/>
      <c r="I1381" s="23" t="n">
        <v>24</v>
      </c>
      <c r="J1381" s="24"/>
      <c r="K1381" s="23" t="n">
        <v>230</v>
      </c>
      <c r="L1381" s="28" t="n">
        <v>412.064</v>
      </c>
      <c r="M1381" s="29"/>
    </row>
    <row r="1382" s="1" customFormat="true" ht="15.75" hidden="false" customHeight="true" outlineLevel="0" collapsed="false">
      <c r="C1382" s="14" t="s">
        <v>5207</v>
      </c>
      <c r="L1382" s="2" t="n">
        <v>0</v>
      </c>
    </row>
    <row r="1383" customFormat="false" ht="23.25" hidden="false" customHeight="true" outlineLevel="0" collapsed="false">
      <c r="A1383" s="15"/>
      <c r="B1383" s="23" t="n">
        <v>1279</v>
      </c>
      <c r="C1383" s="24" t="s">
        <v>5208</v>
      </c>
      <c r="D1383" s="25" t="s">
        <v>5209</v>
      </c>
      <c r="E1383" s="26" t="str">
        <f aca="false">HYPERLINK("http://redcat-toys.ru/eshop_item/item/id/3108/","http://redcat-toys.ru/eshop_item/item/id/3108/")</f>
        <v>http://redcat-toys.ru/eshop_item/item/id/3108/</v>
      </c>
      <c r="F1383" s="25" t="s">
        <v>5210</v>
      </c>
      <c r="G1383" s="27" t="s">
        <v>5211</v>
      </c>
      <c r="H1383" s="24"/>
      <c r="I1383" s="23" t="n">
        <v>24</v>
      </c>
      <c r="J1383" s="24"/>
      <c r="K1383" s="23" t="n">
        <v>256</v>
      </c>
      <c r="L1383" s="28" t="n">
        <v>412.064</v>
      </c>
      <c r="M1383" s="29"/>
    </row>
    <row r="1384" customFormat="false" ht="23.25" hidden="false" customHeight="true" outlineLevel="0" collapsed="false">
      <c r="A1384" s="15"/>
      <c r="B1384" s="23" t="n">
        <v>1280</v>
      </c>
      <c r="C1384" s="24" t="s">
        <v>5212</v>
      </c>
      <c r="D1384" s="25" t="s">
        <v>5213</v>
      </c>
      <c r="E1384" s="26" t="str">
        <f aca="false">HYPERLINK("http://redcat-toys.ru/eshop_item/item/id/3109/","http://redcat-toys.ru/eshop_item/item/id/3109/")</f>
        <v>http://redcat-toys.ru/eshop_item/item/id/3109/</v>
      </c>
      <c r="F1384" s="25" t="s">
        <v>5214</v>
      </c>
      <c r="G1384" s="27" t="s">
        <v>5215</v>
      </c>
      <c r="H1384" s="24"/>
      <c r="I1384" s="23" t="n">
        <v>24</v>
      </c>
      <c r="J1384" s="24"/>
      <c r="K1384" s="23" t="n">
        <v>311</v>
      </c>
      <c r="L1384" s="28" t="n">
        <v>412.064</v>
      </c>
      <c r="M1384" s="29"/>
    </row>
    <row r="1385" customFormat="false" ht="23.25" hidden="false" customHeight="true" outlineLevel="0" collapsed="false">
      <c r="A1385" s="15"/>
      <c r="B1385" s="23" t="n">
        <v>1281</v>
      </c>
      <c r="C1385" s="24" t="s">
        <v>5216</v>
      </c>
      <c r="D1385" s="25" t="s">
        <v>5217</v>
      </c>
      <c r="E1385" s="26" t="str">
        <f aca="false">HYPERLINK("http://redcat-toys.ru/eshop_item/item/id/3105/","http://redcat-toys.ru/eshop_item/item/id/3105/")</f>
        <v>http://redcat-toys.ru/eshop_item/item/id/3105/</v>
      </c>
      <c r="F1385" s="25" t="s">
        <v>5218</v>
      </c>
      <c r="G1385" s="27" t="s">
        <v>5219</v>
      </c>
      <c r="H1385" s="24"/>
      <c r="I1385" s="23" t="n">
        <v>24</v>
      </c>
      <c r="J1385" s="24"/>
      <c r="K1385" s="23" t="n">
        <v>228</v>
      </c>
      <c r="L1385" s="28" t="n">
        <v>412.064</v>
      </c>
      <c r="M1385" s="29"/>
    </row>
    <row r="1386" customFormat="false" ht="23.25" hidden="false" customHeight="true" outlineLevel="0" collapsed="false">
      <c r="A1386" s="15"/>
      <c r="B1386" s="23" t="n">
        <v>1282</v>
      </c>
      <c r="C1386" s="24" t="s">
        <v>5220</v>
      </c>
      <c r="D1386" s="25" t="s">
        <v>5221</v>
      </c>
      <c r="E1386" s="26" t="str">
        <f aca="false">HYPERLINK("http://redcat-toys.ru/eshop_item/item/id/3106/","http://redcat-toys.ru/eshop_item/item/id/3106/")</f>
        <v>http://redcat-toys.ru/eshop_item/item/id/3106/</v>
      </c>
      <c r="F1386" s="25" t="s">
        <v>5222</v>
      </c>
      <c r="G1386" s="27" t="s">
        <v>5223</v>
      </c>
      <c r="H1386" s="24"/>
      <c r="I1386" s="23" t="n">
        <v>24</v>
      </c>
      <c r="J1386" s="24"/>
      <c r="K1386" s="23" t="n">
        <v>378</v>
      </c>
      <c r="L1386" s="28" t="n">
        <v>412.064</v>
      </c>
      <c r="M1386" s="29"/>
    </row>
    <row r="1387" customFormat="false" ht="23.25" hidden="false" customHeight="true" outlineLevel="0" collapsed="false">
      <c r="A1387" s="15"/>
      <c r="B1387" s="23" t="n">
        <v>1283</v>
      </c>
      <c r="C1387" s="24" t="s">
        <v>5224</v>
      </c>
      <c r="D1387" s="25" t="s">
        <v>5225</v>
      </c>
      <c r="E1387" s="26" t="str">
        <f aca="false">HYPERLINK("http://redcat-toys.ru/eshop_item/item/id/3110/","http://redcat-toys.ru/eshop_item/item/id/3110/")</f>
        <v>http://redcat-toys.ru/eshop_item/item/id/3110/</v>
      </c>
      <c r="F1387" s="25" t="s">
        <v>5226</v>
      </c>
      <c r="G1387" s="27" t="s">
        <v>5227</v>
      </c>
      <c r="H1387" s="24"/>
      <c r="I1387" s="23" t="n">
        <v>24</v>
      </c>
      <c r="J1387" s="24"/>
      <c r="K1387" s="23" t="n">
        <v>230</v>
      </c>
      <c r="L1387" s="28" t="n">
        <v>412.064</v>
      </c>
      <c r="M1387" s="29"/>
    </row>
    <row r="1388" customFormat="false" ht="23.25" hidden="false" customHeight="true" outlineLevel="0" collapsed="false">
      <c r="A1388" s="15"/>
      <c r="B1388" s="23" t="n">
        <v>1284</v>
      </c>
      <c r="C1388" s="24" t="s">
        <v>5228</v>
      </c>
      <c r="D1388" s="25" t="s">
        <v>5229</v>
      </c>
      <c r="E1388" s="26" t="str">
        <f aca="false">HYPERLINK("http://redcat-toys.ru/eshop_item/item/id/3103/","http://redcat-toys.ru/eshop_item/item/id/3103/")</f>
        <v>http://redcat-toys.ru/eshop_item/item/id/3103/</v>
      </c>
      <c r="F1388" s="25" t="s">
        <v>5230</v>
      </c>
      <c r="G1388" s="27" t="s">
        <v>5231</v>
      </c>
      <c r="H1388" s="24"/>
      <c r="I1388" s="23" t="n">
        <v>24</v>
      </c>
      <c r="J1388" s="24"/>
      <c r="K1388" s="23" t="n">
        <v>384</v>
      </c>
      <c r="L1388" s="28" t="n">
        <v>412.064</v>
      </c>
      <c r="M1388" s="29"/>
    </row>
    <row r="1389" customFormat="false" ht="23.25" hidden="false" customHeight="true" outlineLevel="0" collapsed="false">
      <c r="A1389" s="15"/>
      <c r="B1389" s="23" t="n">
        <v>1285</v>
      </c>
      <c r="C1389" s="24" t="s">
        <v>5232</v>
      </c>
      <c r="D1389" s="25" t="s">
        <v>5233</v>
      </c>
      <c r="E1389" s="26" t="str">
        <f aca="false">HYPERLINK("http://redcat-toys.ru/eshop_item/item/id/3104/","http://redcat-toys.ru/eshop_item/item/id/3104/")</f>
        <v>http://redcat-toys.ru/eshop_item/item/id/3104/</v>
      </c>
      <c r="F1389" s="25" t="s">
        <v>5234</v>
      </c>
      <c r="G1389" s="27" t="s">
        <v>5235</v>
      </c>
      <c r="H1389" s="24"/>
      <c r="I1389" s="23" t="n">
        <v>24</v>
      </c>
      <c r="J1389" s="24"/>
      <c r="K1389" s="23" t="n">
        <v>208</v>
      </c>
      <c r="L1389" s="28" t="n">
        <v>412.064</v>
      </c>
      <c r="M1389" s="29"/>
    </row>
    <row r="1390" customFormat="false" ht="23.25" hidden="false" customHeight="true" outlineLevel="0" collapsed="false">
      <c r="A1390" s="15"/>
      <c r="B1390" s="23" t="n">
        <v>1286</v>
      </c>
      <c r="C1390" s="24" t="s">
        <v>5236</v>
      </c>
      <c r="D1390" s="25" t="s">
        <v>5237</v>
      </c>
      <c r="E1390" s="26" t="str">
        <f aca="false">HYPERLINK("http://redcat-toys.ru/eshop_item/item/id/3107/","http://redcat-toys.ru/eshop_item/item/id/3107/")</f>
        <v>http://redcat-toys.ru/eshop_item/item/id/3107/</v>
      </c>
      <c r="F1390" s="25" t="s">
        <v>5238</v>
      </c>
      <c r="G1390" s="27" t="s">
        <v>5239</v>
      </c>
      <c r="H1390" s="24"/>
      <c r="I1390" s="23" t="n">
        <v>24</v>
      </c>
      <c r="J1390" s="24"/>
      <c r="K1390" s="23" t="n">
        <v>298</v>
      </c>
      <c r="L1390" s="28" t="n">
        <v>412.064</v>
      </c>
      <c r="M1390" s="29"/>
    </row>
    <row r="1391" s="1" customFormat="true" ht="15.75" hidden="false" customHeight="true" outlineLevel="0" collapsed="false">
      <c r="C1391" s="14" t="s">
        <v>5240</v>
      </c>
      <c r="L1391" s="2" t="n">
        <v>0</v>
      </c>
    </row>
    <row r="1392" customFormat="false" ht="23.25" hidden="false" customHeight="true" outlineLevel="0" collapsed="false">
      <c r="A1392" s="15"/>
      <c r="B1392" s="23" t="n">
        <v>1287</v>
      </c>
      <c r="C1392" s="24" t="s">
        <v>5241</v>
      </c>
      <c r="D1392" s="25" t="s">
        <v>5242</v>
      </c>
      <c r="E1392" s="26" t="str">
        <f aca="false">HYPERLINK("http://redcat-toys.ru/eshop_item/item/id/3777/","http://redcat-toys.ru/eshop_item/item/id/3777/")</f>
        <v>http://redcat-toys.ru/eshop_item/item/id/3777/</v>
      </c>
      <c r="F1392" s="25" t="s">
        <v>5243</v>
      </c>
      <c r="G1392" s="27" t="s">
        <v>5244</v>
      </c>
      <c r="H1392" s="24"/>
      <c r="I1392" s="23" t="n">
        <v>5</v>
      </c>
      <c r="J1392" s="24"/>
      <c r="K1392" s="23" t="n">
        <v>23</v>
      </c>
      <c r="L1392" s="28" t="n">
        <v>1043.2</v>
      </c>
      <c r="M1392" s="29"/>
    </row>
    <row r="1393" customFormat="false" ht="23.25" hidden="false" customHeight="true" outlineLevel="0" collapsed="false">
      <c r="A1393" s="15"/>
      <c r="B1393" s="23" t="n">
        <v>1288</v>
      </c>
      <c r="C1393" s="24" t="s">
        <v>5245</v>
      </c>
      <c r="D1393" s="25" t="s">
        <v>5246</v>
      </c>
      <c r="E1393" s="26" t="str">
        <f aca="false">HYPERLINK("http://redcat-toys.ru/eshop_item/item/id/3797/","http://redcat-toys.ru/eshop_item/item/id/3797/")</f>
        <v>http://redcat-toys.ru/eshop_item/item/id/3797/</v>
      </c>
      <c r="F1393" s="25" t="s">
        <v>5247</v>
      </c>
      <c r="G1393" s="27" t="s">
        <v>5248</v>
      </c>
      <c r="H1393" s="24"/>
      <c r="I1393" s="23" t="n">
        <v>5</v>
      </c>
      <c r="J1393" s="24"/>
      <c r="K1393" s="23" t="n">
        <v>26</v>
      </c>
      <c r="L1393" s="28" t="n">
        <v>1043.2</v>
      </c>
      <c r="M1393" s="29"/>
    </row>
    <row r="1394" customFormat="false" ht="23.25" hidden="false" customHeight="true" outlineLevel="0" collapsed="false">
      <c r="A1394" s="15"/>
      <c r="B1394" s="23" t="n">
        <v>1289</v>
      </c>
      <c r="C1394" s="24" t="s">
        <v>5249</v>
      </c>
      <c r="D1394" s="25" t="s">
        <v>5250</v>
      </c>
      <c r="E1394" s="26" t="str">
        <f aca="false">HYPERLINK("http://redcat-toys.ru/eshop_item/item/id/3807/","http://redcat-toys.ru/eshop_item/item/id/3807/")</f>
        <v>http://redcat-toys.ru/eshop_item/item/id/3807/</v>
      </c>
      <c r="F1394" s="25" t="s">
        <v>5251</v>
      </c>
      <c r="G1394" s="27" t="s">
        <v>5252</v>
      </c>
      <c r="H1394" s="24"/>
      <c r="I1394" s="23" t="n">
        <v>5</v>
      </c>
      <c r="J1394" s="24"/>
      <c r="K1394" s="23" t="n">
        <v>65</v>
      </c>
      <c r="L1394" s="28" t="n">
        <v>1043.2</v>
      </c>
      <c r="M1394" s="29"/>
    </row>
    <row r="1395" customFormat="false" ht="23.25" hidden="false" customHeight="true" outlineLevel="0" collapsed="false">
      <c r="A1395" s="15"/>
      <c r="B1395" s="23" t="n">
        <v>1290</v>
      </c>
      <c r="C1395" s="24" t="s">
        <v>5253</v>
      </c>
      <c r="D1395" s="25" t="s">
        <v>5254</v>
      </c>
      <c r="E1395" s="26" t="str">
        <f aca="false">HYPERLINK("http://redcat-toys.ru/eshop_item/item/id/3722/","http://redcat-toys.ru/eshop_item/item/id/3722/")</f>
        <v>http://redcat-toys.ru/eshop_item/item/id/3722/</v>
      </c>
      <c r="F1395" s="25" t="s">
        <v>5255</v>
      </c>
      <c r="G1395" s="27" t="s">
        <v>5256</v>
      </c>
      <c r="H1395" s="24"/>
      <c r="I1395" s="23" t="n">
        <v>5</v>
      </c>
      <c r="J1395" s="24"/>
      <c r="K1395" s="23" t="n">
        <v>21</v>
      </c>
      <c r="L1395" s="28" t="n">
        <v>1043.2</v>
      </c>
      <c r="M1395" s="29"/>
    </row>
    <row r="1396" customFormat="false" ht="23.25" hidden="false" customHeight="true" outlineLevel="0" collapsed="false">
      <c r="A1396" s="15"/>
      <c r="B1396" s="23" t="n">
        <v>1291</v>
      </c>
      <c r="C1396" s="24" t="s">
        <v>5257</v>
      </c>
      <c r="D1396" s="25" t="s">
        <v>5258</v>
      </c>
      <c r="E1396" s="26" t="str">
        <f aca="false">HYPERLINK("http://redcat-toys.ru/eshop_item/item/id/3786/","http://redcat-toys.ru/eshop_item/item/id/3786/")</f>
        <v>http://redcat-toys.ru/eshop_item/item/id/3786/</v>
      </c>
      <c r="F1396" s="25" t="s">
        <v>5259</v>
      </c>
      <c r="G1396" s="27" t="s">
        <v>5260</v>
      </c>
      <c r="H1396" s="24"/>
      <c r="I1396" s="23" t="n">
        <v>5</v>
      </c>
      <c r="J1396" s="24"/>
      <c r="K1396" s="23" t="n">
        <v>26</v>
      </c>
      <c r="L1396" s="28" t="n">
        <v>1043.2</v>
      </c>
      <c r="M1396" s="29"/>
    </row>
    <row r="1397" customFormat="false" ht="23.25" hidden="false" customHeight="true" outlineLevel="0" collapsed="false">
      <c r="A1397" s="15"/>
      <c r="B1397" s="23" t="n">
        <v>1292</v>
      </c>
      <c r="C1397" s="24" t="s">
        <v>5261</v>
      </c>
      <c r="D1397" s="25" t="s">
        <v>5262</v>
      </c>
      <c r="E1397" s="26" t="str">
        <f aca="false">HYPERLINK("http://redcat-toys.ru/eshop_item/item/id/3790/","http://redcat-toys.ru/eshop_item/item/id/3790/")</f>
        <v>http://redcat-toys.ru/eshop_item/item/id/3790/</v>
      </c>
      <c r="F1397" s="25" t="s">
        <v>5263</v>
      </c>
      <c r="G1397" s="27" t="s">
        <v>5264</v>
      </c>
      <c r="H1397" s="24"/>
      <c r="I1397" s="23" t="n">
        <v>5</v>
      </c>
      <c r="J1397" s="24"/>
      <c r="K1397" s="23" t="n">
        <v>45</v>
      </c>
      <c r="L1397" s="28" t="n">
        <v>1043.2</v>
      </c>
      <c r="M1397" s="29"/>
    </row>
    <row r="1398" customFormat="false" ht="23.25" hidden="false" customHeight="true" outlineLevel="0" collapsed="false">
      <c r="A1398" s="15"/>
      <c r="B1398" s="23" t="n">
        <v>1293</v>
      </c>
      <c r="C1398" s="24" t="s">
        <v>5265</v>
      </c>
      <c r="D1398" s="25" t="s">
        <v>5266</v>
      </c>
      <c r="E1398" s="26" t="str">
        <f aca="false">HYPERLINK("http://redcat-toys.ru/eshop_item/item/id/3783/","http://redcat-toys.ru/eshop_item/item/id/3783/")</f>
        <v>http://redcat-toys.ru/eshop_item/item/id/3783/</v>
      </c>
      <c r="F1398" s="25" t="s">
        <v>5267</v>
      </c>
      <c r="G1398" s="27" t="s">
        <v>5268</v>
      </c>
      <c r="H1398" s="24"/>
      <c r="I1398" s="23" t="n">
        <v>5</v>
      </c>
      <c r="J1398" s="24"/>
      <c r="K1398" s="23" t="n">
        <v>35</v>
      </c>
      <c r="L1398" s="28" t="n">
        <v>1043.2</v>
      </c>
      <c r="M1398" s="29"/>
    </row>
    <row r="1399" customFormat="false" ht="23.25" hidden="false" customHeight="true" outlineLevel="0" collapsed="false">
      <c r="A1399" s="15"/>
      <c r="B1399" s="23" t="n">
        <v>1294</v>
      </c>
      <c r="C1399" s="24" t="s">
        <v>5269</v>
      </c>
      <c r="D1399" s="25" t="s">
        <v>5270</v>
      </c>
      <c r="E1399" s="26" t="str">
        <f aca="false">HYPERLINK("http://redcat-toys.ru/eshop_item/item/id/3716/","http://redcat-toys.ru/eshop_item/item/id/3716/")</f>
        <v>http://redcat-toys.ru/eshop_item/item/id/3716/</v>
      </c>
      <c r="F1399" s="25" t="s">
        <v>5271</v>
      </c>
      <c r="G1399" s="27" t="s">
        <v>5272</v>
      </c>
      <c r="H1399" s="24"/>
      <c r="I1399" s="23" t="n">
        <v>5</v>
      </c>
      <c r="J1399" s="24"/>
      <c r="K1399" s="23" t="n">
        <v>41</v>
      </c>
      <c r="L1399" s="28" t="n">
        <v>1043.2</v>
      </c>
      <c r="M1399" s="29"/>
    </row>
    <row r="1400" customFormat="false" ht="23.25" hidden="false" customHeight="true" outlineLevel="0" collapsed="false">
      <c r="A1400" s="15"/>
      <c r="B1400" s="23" t="n">
        <v>1295</v>
      </c>
      <c r="C1400" s="24" t="s">
        <v>5273</v>
      </c>
      <c r="D1400" s="25" t="s">
        <v>5274</v>
      </c>
      <c r="E1400" s="26" t="str">
        <f aca="false">HYPERLINK("http://redcat-toys.ru/eshop_item/item/id/3787/","http://redcat-toys.ru/eshop_item/item/id/3787/")</f>
        <v>http://redcat-toys.ru/eshop_item/item/id/3787/</v>
      </c>
      <c r="F1400" s="25" t="s">
        <v>5275</v>
      </c>
      <c r="G1400" s="27" t="s">
        <v>5276</v>
      </c>
      <c r="H1400" s="24"/>
      <c r="I1400" s="23" t="n">
        <v>5</v>
      </c>
      <c r="J1400" s="24"/>
      <c r="K1400" s="23" t="n">
        <v>41</v>
      </c>
      <c r="L1400" s="28" t="n">
        <v>1043.2</v>
      </c>
      <c r="M1400" s="29"/>
    </row>
    <row r="1401" customFormat="false" ht="23.25" hidden="false" customHeight="true" outlineLevel="0" collapsed="false">
      <c r="A1401" s="15"/>
      <c r="B1401" s="23" t="n">
        <v>1296</v>
      </c>
      <c r="C1401" s="24" t="s">
        <v>5277</v>
      </c>
      <c r="D1401" s="25" t="s">
        <v>5278</v>
      </c>
      <c r="E1401" s="26" t="str">
        <f aca="false">HYPERLINK("http://redcat-toys.ru/eshop_item/item/id/3784/","http://redcat-toys.ru/eshop_item/item/id/3784/")</f>
        <v>http://redcat-toys.ru/eshop_item/item/id/3784/</v>
      </c>
      <c r="F1401" s="25" t="s">
        <v>5279</v>
      </c>
      <c r="G1401" s="27" t="s">
        <v>5280</v>
      </c>
      <c r="H1401" s="24"/>
      <c r="I1401" s="23" t="n">
        <v>5</v>
      </c>
      <c r="J1401" s="24"/>
      <c r="K1401" s="23" t="n">
        <v>36</v>
      </c>
      <c r="L1401" s="28" t="n">
        <v>1043.2</v>
      </c>
      <c r="M1401" s="29"/>
    </row>
    <row r="1402" customFormat="false" ht="23.25" hidden="false" customHeight="true" outlineLevel="0" collapsed="false">
      <c r="A1402" s="15"/>
      <c r="B1402" s="23" t="n">
        <v>1297</v>
      </c>
      <c r="C1402" s="24" t="s">
        <v>5281</v>
      </c>
      <c r="D1402" s="25" t="s">
        <v>5282</v>
      </c>
      <c r="E1402" s="26" t="str">
        <f aca="false">HYPERLINK("http://redcat-toys.ru/eshop_item/item/id/3782/","http://redcat-toys.ru/eshop_item/item/id/3782/")</f>
        <v>http://redcat-toys.ru/eshop_item/item/id/3782/</v>
      </c>
      <c r="F1402" s="25" t="s">
        <v>5283</v>
      </c>
      <c r="G1402" s="27" t="s">
        <v>5284</v>
      </c>
      <c r="H1402" s="24"/>
      <c r="I1402" s="23" t="n">
        <v>5</v>
      </c>
      <c r="J1402" s="24"/>
      <c r="K1402" s="23" t="n">
        <v>43</v>
      </c>
      <c r="L1402" s="28" t="n">
        <v>1043.2</v>
      </c>
      <c r="M1402" s="29"/>
    </row>
    <row r="1403" customFormat="false" ht="23.25" hidden="false" customHeight="true" outlineLevel="0" collapsed="false">
      <c r="A1403" s="15"/>
      <c r="B1403" s="23" t="n">
        <v>1298</v>
      </c>
      <c r="C1403" s="24" t="s">
        <v>5285</v>
      </c>
      <c r="D1403" s="25" t="s">
        <v>5286</v>
      </c>
      <c r="E1403" s="26" t="str">
        <f aca="false">HYPERLINK("http://redcat-toys.ru/eshop_item/item/id/3816/","http://redcat-toys.ru/eshop_item/item/id/3816/")</f>
        <v>http://redcat-toys.ru/eshop_item/item/id/3816/</v>
      </c>
      <c r="F1403" s="25" t="s">
        <v>5287</v>
      </c>
      <c r="G1403" s="27" t="s">
        <v>5288</v>
      </c>
      <c r="H1403" s="24"/>
      <c r="I1403" s="23" t="n">
        <v>5</v>
      </c>
      <c r="J1403" s="24"/>
      <c r="K1403" s="23" t="n">
        <v>27</v>
      </c>
      <c r="L1403" s="28" t="n">
        <v>1043.2</v>
      </c>
      <c r="M1403" s="29"/>
    </row>
    <row r="1404" customFormat="false" ht="23.25" hidden="false" customHeight="true" outlineLevel="0" collapsed="false">
      <c r="A1404" s="15"/>
      <c r="B1404" s="23" t="n">
        <v>1299</v>
      </c>
      <c r="C1404" s="24" t="s">
        <v>5289</v>
      </c>
      <c r="D1404" s="25" t="s">
        <v>5290</v>
      </c>
      <c r="E1404" s="26" t="str">
        <f aca="false">HYPERLINK("http://redcat-toys.ru/eshop_item/item/id/3823/","http://redcat-toys.ru/eshop_item/item/id/3823/")</f>
        <v>http://redcat-toys.ru/eshop_item/item/id/3823/</v>
      </c>
      <c r="F1404" s="25" t="s">
        <v>5291</v>
      </c>
      <c r="G1404" s="27" t="s">
        <v>5292</v>
      </c>
      <c r="H1404" s="24"/>
      <c r="I1404" s="23" t="n">
        <v>5</v>
      </c>
      <c r="J1404" s="24"/>
      <c r="K1404" s="23" t="n">
        <v>31</v>
      </c>
      <c r="L1404" s="28" t="n">
        <v>1043.2</v>
      </c>
      <c r="M1404" s="29"/>
    </row>
    <row r="1405" customFormat="false" ht="23.25" hidden="false" customHeight="true" outlineLevel="0" collapsed="false">
      <c r="A1405" s="15"/>
      <c r="B1405" s="23" t="n">
        <v>1300</v>
      </c>
      <c r="C1405" s="24" t="s">
        <v>5293</v>
      </c>
      <c r="D1405" s="25" t="s">
        <v>5294</v>
      </c>
      <c r="E1405" s="26" t="str">
        <f aca="false">HYPERLINK("http://redcat-toys.ru/eshop_item/item/id/3683/","http://redcat-toys.ru/eshop_item/item/id/3683/")</f>
        <v>http://redcat-toys.ru/eshop_item/item/id/3683/</v>
      </c>
      <c r="F1405" s="25" t="s">
        <v>5295</v>
      </c>
      <c r="G1405" s="27" t="s">
        <v>5296</v>
      </c>
      <c r="H1405" s="24"/>
      <c r="I1405" s="23" t="n">
        <v>5</v>
      </c>
      <c r="J1405" s="24"/>
      <c r="K1405" s="23" t="n">
        <v>28</v>
      </c>
      <c r="L1405" s="28" t="n">
        <v>1043.2</v>
      </c>
      <c r="M1405" s="29"/>
    </row>
    <row r="1406" customFormat="false" ht="23.25" hidden="false" customHeight="true" outlineLevel="0" collapsed="false">
      <c r="A1406" s="15"/>
      <c r="B1406" s="23" t="n">
        <v>1301</v>
      </c>
      <c r="C1406" s="24" t="s">
        <v>5297</v>
      </c>
      <c r="D1406" s="25" t="s">
        <v>5298</v>
      </c>
      <c r="E1406" s="26" t="str">
        <f aca="false">HYPERLINK("http://redcat-toys.ru/eshop_item/item/id/3815/","http://redcat-toys.ru/eshop_item/item/id/3815/")</f>
        <v>http://redcat-toys.ru/eshop_item/item/id/3815/</v>
      </c>
      <c r="F1406" s="25" t="s">
        <v>5299</v>
      </c>
      <c r="G1406" s="27" t="s">
        <v>5300</v>
      </c>
      <c r="H1406" s="24"/>
      <c r="I1406" s="23" t="n">
        <v>5</v>
      </c>
      <c r="J1406" s="24"/>
      <c r="K1406" s="23" t="n">
        <v>33</v>
      </c>
      <c r="L1406" s="28" t="n">
        <v>1043.2</v>
      </c>
      <c r="M1406" s="29"/>
    </row>
    <row r="1407" customFormat="false" ht="23.25" hidden="false" customHeight="true" outlineLevel="0" collapsed="false">
      <c r="A1407" s="15"/>
      <c r="B1407" s="23" t="n">
        <v>1302</v>
      </c>
      <c r="C1407" s="24" t="s">
        <v>5301</v>
      </c>
      <c r="D1407" s="25" t="s">
        <v>5302</v>
      </c>
      <c r="E1407" s="26" t="str">
        <f aca="false">HYPERLINK("http://redcat-toys.ru/eshop_item/item/id/3808/","http://redcat-toys.ru/eshop_item/item/id/3808/")</f>
        <v>http://redcat-toys.ru/eshop_item/item/id/3808/</v>
      </c>
      <c r="F1407" s="25" t="s">
        <v>5303</v>
      </c>
      <c r="G1407" s="27" t="s">
        <v>5304</v>
      </c>
      <c r="H1407" s="24"/>
      <c r="I1407" s="23" t="n">
        <v>5</v>
      </c>
      <c r="J1407" s="24"/>
      <c r="K1407" s="23" t="n">
        <v>50</v>
      </c>
      <c r="L1407" s="28" t="n">
        <v>1043.2</v>
      </c>
      <c r="M1407" s="29"/>
    </row>
    <row r="1408" customFormat="false" ht="23.25" hidden="false" customHeight="true" outlineLevel="0" collapsed="false">
      <c r="A1408" s="15"/>
      <c r="B1408" s="23" t="n">
        <v>1303</v>
      </c>
      <c r="C1408" s="24" t="s">
        <v>5305</v>
      </c>
      <c r="D1408" s="25" t="s">
        <v>5306</v>
      </c>
      <c r="E1408" s="26" t="str">
        <f aca="false">HYPERLINK("http://redcat-toys.ru/eshop_item/item/id/3819/","http://redcat-toys.ru/eshop_item/item/id/3819/")</f>
        <v>http://redcat-toys.ru/eshop_item/item/id/3819/</v>
      </c>
      <c r="F1408" s="25" t="s">
        <v>5307</v>
      </c>
      <c r="G1408" s="27" t="s">
        <v>5308</v>
      </c>
      <c r="H1408" s="24"/>
      <c r="I1408" s="23" t="n">
        <v>5</v>
      </c>
      <c r="J1408" s="24"/>
      <c r="K1408" s="23" t="n">
        <v>52</v>
      </c>
      <c r="L1408" s="28" t="n">
        <v>1043.2</v>
      </c>
      <c r="M1408" s="29"/>
    </row>
    <row r="1409" customFormat="false" ht="23.25" hidden="false" customHeight="true" outlineLevel="0" collapsed="false">
      <c r="A1409" s="15"/>
      <c r="B1409" s="23" t="n">
        <v>1304</v>
      </c>
      <c r="C1409" s="24" t="s">
        <v>5309</v>
      </c>
      <c r="D1409" s="25" t="s">
        <v>5310</v>
      </c>
      <c r="E1409" s="26" t="str">
        <f aca="false">HYPERLINK("http://redcat-toys.ru/eshop_item/item/id/3775/","http://redcat-toys.ru/eshop_item/item/id/3775/")</f>
        <v>http://redcat-toys.ru/eshop_item/item/id/3775/</v>
      </c>
      <c r="F1409" s="25" t="s">
        <v>5311</v>
      </c>
      <c r="G1409" s="27" t="s">
        <v>5312</v>
      </c>
      <c r="H1409" s="24"/>
      <c r="I1409" s="23" t="n">
        <v>5</v>
      </c>
      <c r="J1409" s="24"/>
      <c r="K1409" s="23" t="n">
        <v>59</v>
      </c>
      <c r="L1409" s="28" t="n">
        <v>1043.2</v>
      </c>
      <c r="M1409" s="29"/>
    </row>
    <row r="1410" customFormat="false" ht="23.25" hidden="false" customHeight="true" outlineLevel="0" collapsed="false">
      <c r="A1410" s="15"/>
      <c r="B1410" s="23" t="n">
        <v>1305</v>
      </c>
      <c r="C1410" s="24" t="s">
        <v>5313</v>
      </c>
      <c r="D1410" s="25" t="s">
        <v>5314</v>
      </c>
      <c r="E1410" s="26" t="str">
        <f aca="false">HYPERLINK("http://redcat-toys.ru/eshop_item/item/id/3792/","http://redcat-toys.ru/eshop_item/item/id/3792/")</f>
        <v>http://redcat-toys.ru/eshop_item/item/id/3792/</v>
      </c>
      <c r="F1410" s="25" t="s">
        <v>5315</v>
      </c>
      <c r="G1410" s="27" t="s">
        <v>5316</v>
      </c>
      <c r="H1410" s="24"/>
      <c r="I1410" s="23" t="n">
        <v>5</v>
      </c>
      <c r="J1410" s="24"/>
      <c r="K1410" s="23" t="n">
        <v>35</v>
      </c>
      <c r="L1410" s="28" t="n">
        <v>1043.2</v>
      </c>
      <c r="M1410" s="29"/>
    </row>
    <row r="1411" customFormat="false" ht="23.25" hidden="false" customHeight="true" outlineLevel="0" collapsed="false">
      <c r="A1411" s="15"/>
      <c r="B1411" s="23" t="n">
        <v>1306</v>
      </c>
      <c r="C1411" s="24" t="s">
        <v>5317</v>
      </c>
      <c r="D1411" s="25" t="s">
        <v>5318</v>
      </c>
      <c r="E1411" s="26" t="str">
        <f aca="false">HYPERLINK("http://redcat-toys.ru/eshop_item/item/id/3810/","http://redcat-toys.ru/eshop_item/item/id/3810/")</f>
        <v>http://redcat-toys.ru/eshop_item/item/id/3810/</v>
      </c>
      <c r="F1411" s="25" t="s">
        <v>5319</v>
      </c>
      <c r="G1411" s="27" t="s">
        <v>5320</v>
      </c>
      <c r="H1411" s="24"/>
      <c r="I1411" s="23" t="n">
        <v>5</v>
      </c>
      <c r="J1411" s="24"/>
      <c r="K1411" s="23" t="n">
        <v>57</v>
      </c>
      <c r="L1411" s="28" t="n">
        <v>1043.2</v>
      </c>
      <c r="M1411" s="29"/>
    </row>
    <row r="1412" customFormat="false" ht="23.25" hidden="false" customHeight="true" outlineLevel="0" collapsed="false">
      <c r="A1412" s="15"/>
      <c r="B1412" s="23" t="n">
        <v>1307</v>
      </c>
      <c r="C1412" s="24" t="s">
        <v>5321</v>
      </c>
      <c r="D1412" s="25" t="s">
        <v>5322</v>
      </c>
      <c r="E1412" s="26" t="str">
        <f aca="false">HYPERLINK("http://redcat-toys.ru/eshop_item/item/id/3818/","http://redcat-toys.ru/eshop_item/item/id/3818/")</f>
        <v>http://redcat-toys.ru/eshop_item/item/id/3818/</v>
      </c>
      <c r="F1412" s="25" t="s">
        <v>5323</v>
      </c>
      <c r="G1412" s="27" t="s">
        <v>5324</v>
      </c>
      <c r="H1412" s="24"/>
      <c r="I1412" s="23" t="n">
        <v>5</v>
      </c>
      <c r="J1412" s="24"/>
      <c r="K1412" s="23" t="n">
        <v>22</v>
      </c>
      <c r="L1412" s="28" t="n">
        <v>1043.2</v>
      </c>
      <c r="M1412" s="29"/>
    </row>
    <row r="1413" customFormat="false" ht="23.25" hidden="false" customHeight="true" outlineLevel="0" collapsed="false">
      <c r="A1413" s="15"/>
      <c r="B1413" s="23" t="n">
        <v>1308</v>
      </c>
      <c r="C1413" s="24" t="s">
        <v>5325</v>
      </c>
      <c r="D1413" s="25" t="s">
        <v>5326</v>
      </c>
      <c r="E1413" s="26" t="str">
        <f aca="false">HYPERLINK("http://redcat-toys.ru/eshop_item/item/id/3770/","http://redcat-toys.ru/eshop_item/item/id/3770/")</f>
        <v>http://redcat-toys.ru/eshop_item/item/id/3770/</v>
      </c>
      <c r="F1413" s="25" t="s">
        <v>5327</v>
      </c>
      <c r="G1413" s="27" t="s">
        <v>5328</v>
      </c>
      <c r="H1413" s="24"/>
      <c r="I1413" s="23" t="n">
        <v>5</v>
      </c>
      <c r="J1413" s="24"/>
      <c r="K1413" s="23" t="n">
        <v>33</v>
      </c>
      <c r="L1413" s="28" t="n">
        <v>1043.2</v>
      </c>
      <c r="M1413" s="29"/>
    </row>
    <row r="1414" customFormat="false" ht="23.25" hidden="false" customHeight="true" outlineLevel="0" collapsed="false">
      <c r="A1414" s="15"/>
      <c r="B1414" s="23" t="n">
        <v>1309</v>
      </c>
      <c r="C1414" s="24" t="s">
        <v>5329</v>
      </c>
      <c r="D1414" s="25" t="s">
        <v>5330</v>
      </c>
      <c r="E1414" s="26" t="str">
        <f aca="false">HYPERLINK("http://redcat-toys.ru/eshop_item/item/id/3717/","http://redcat-toys.ru/eshop_item/item/id/3717/")</f>
        <v>http://redcat-toys.ru/eshop_item/item/id/3717/</v>
      </c>
      <c r="F1414" s="25" t="s">
        <v>5331</v>
      </c>
      <c r="G1414" s="27" t="s">
        <v>5332</v>
      </c>
      <c r="H1414" s="24"/>
      <c r="I1414" s="23" t="n">
        <v>5</v>
      </c>
      <c r="J1414" s="24"/>
      <c r="K1414" s="23" t="n">
        <v>75</v>
      </c>
      <c r="L1414" s="28" t="n">
        <v>1043.2</v>
      </c>
      <c r="M1414" s="29"/>
    </row>
    <row r="1415" customFormat="false" ht="23.25" hidden="false" customHeight="true" outlineLevel="0" collapsed="false">
      <c r="A1415" s="15"/>
      <c r="B1415" s="23" t="n">
        <v>1310</v>
      </c>
      <c r="C1415" s="24" t="s">
        <v>5333</v>
      </c>
      <c r="D1415" s="25" t="s">
        <v>5334</v>
      </c>
      <c r="E1415" s="26" t="str">
        <f aca="false">HYPERLINK("http://redcat-toys.ru/eshop_item/item/id/3785/","http://redcat-toys.ru/eshop_item/item/id/3785/")</f>
        <v>http://redcat-toys.ru/eshop_item/item/id/3785/</v>
      </c>
      <c r="F1415" s="25" t="s">
        <v>5335</v>
      </c>
      <c r="G1415" s="27" t="s">
        <v>5336</v>
      </c>
      <c r="H1415" s="24"/>
      <c r="I1415" s="23" t="n">
        <v>5</v>
      </c>
      <c r="J1415" s="24"/>
      <c r="K1415" s="23" t="n">
        <v>46</v>
      </c>
      <c r="L1415" s="28" t="n">
        <v>1043.2</v>
      </c>
      <c r="M1415" s="29"/>
    </row>
    <row r="1416" customFormat="false" ht="23.25" hidden="false" customHeight="true" outlineLevel="0" collapsed="false">
      <c r="A1416" s="15"/>
      <c r="B1416" s="23" t="n">
        <v>1311</v>
      </c>
      <c r="C1416" s="24" t="s">
        <v>5337</v>
      </c>
      <c r="D1416" s="25" t="s">
        <v>5338</v>
      </c>
      <c r="E1416" s="26" t="str">
        <f aca="false">HYPERLINK("http://redcat-toys.ru/eshop_item/item/id/3806/","http://redcat-toys.ru/eshop_item/item/id/3806/")</f>
        <v>http://redcat-toys.ru/eshop_item/item/id/3806/</v>
      </c>
      <c r="F1416" s="25" t="s">
        <v>5339</v>
      </c>
      <c r="G1416" s="27" t="s">
        <v>5340</v>
      </c>
      <c r="H1416" s="24"/>
      <c r="I1416" s="23" t="n">
        <v>5</v>
      </c>
      <c r="J1416" s="24"/>
      <c r="K1416" s="23" t="n">
        <v>26</v>
      </c>
      <c r="L1416" s="28" t="n">
        <v>1043.2</v>
      </c>
      <c r="M1416" s="29"/>
    </row>
    <row r="1417" customFormat="false" ht="23.25" hidden="false" customHeight="true" outlineLevel="0" collapsed="false">
      <c r="A1417" s="15"/>
      <c r="B1417" s="23" t="n">
        <v>1312</v>
      </c>
      <c r="C1417" s="24" t="s">
        <v>5341</v>
      </c>
      <c r="D1417" s="25" t="s">
        <v>5342</v>
      </c>
      <c r="E1417" s="26" t="str">
        <f aca="false">HYPERLINK("http://redcat-toys.ru/eshop_item/item/id/3821/","http://redcat-toys.ru/eshop_item/item/id/3821/")</f>
        <v>http://redcat-toys.ru/eshop_item/item/id/3821/</v>
      </c>
      <c r="F1417" s="25" t="s">
        <v>5343</v>
      </c>
      <c r="G1417" s="27" t="s">
        <v>5344</v>
      </c>
      <c r="H1417" s="24"/>
      <c r="I1417" s="23" t="n">
        <v>5</v>
      </c>
      <c r="J1417" s="24"/>
      <c r="K1417" s="23" t="n">
        <v>39</v>
      </c>
      <c r="L1417" s="28" t="n">
        <v>1043.2</v>
      </c>
      <c r="M1417" s="29"/>
    </row>
    <row r="1418" customFormat="false" ht="23.25" hidden="false" customHeight="true" outlineLevel="0" collapsed="false">
      <c r="A1418" s="15"/>
      <c r="B1418" s="23" t="n">
        <v>1313</v>
      </c>
      <c r="C1418" s="24" t="s">
        <v>5345</v>
      </c>
      <c r="D1418" s="25" t="s">
        <v>5346</v>
      </c>
      <c r="E1418" s="26" t="str">
        <f aca="false">HYPERLINK("http://redcat-toys.ru/eshop_item/item/id/3699/","http://redcat-toys.ru/eshop_item/item/id/3699/")</f>
        <v>http://redcat-toys.ru/eshop_item/item/id/3699/</v>
      </c>
      <c r="F1418" s="25" t="s">
        <v>5347</v>
      </c>
      <c r="G1418" s="27" t="s">
        <v>5348</v>
      </c>
      <c r="H1418" s="24"/>
      <c r="I1418" s="23" t="n">
        <v>5</v>
      </c>
      <c r="J1418" s="24"/>
      <c r="K1418" s="23" t="n">
        <v>30</v>
      </c>
      <c r="L1418" s="28" t="n">
        <v>1043.2</v>
      </c>
      <c r="M1418" s="29"/>
    </row>
    <row r="1419" customFormat="false" ht="23.25" hidden="false" customHeight="true" outlineLevel="0" collapsed="false">
      <c r="A1419" s="15"/>
      <c r="B1419" s="23" t="n">
        <v>1314</v>
      </c>
      <c r="C1419" s="24" t="s">
        <v>5349</v>
      </c>
      <c r="D1419" s="25" t="s">
        <v>5350</v>
      </c>
      <c r="E1419" s="26" t="str">
        <f aca="false">HYPERLINK("http://redcat-toys.ru/eshop_item/item/id/3822/","http://redcat-toys.ru/eshop_item/item/id/3822/")</f>
        <v>http://redcat-toys.ru/eshop_item/item/id/3822/</v>
      </c>
      <c r="F1419" s="25" t="s">
        <v>5351</v>
      </c>
      <c r="G1419" s="27" t="s">
        <v>5352</v>
      </c>
      <c r="H1419" s="24"/>
      <c r="I1419" s="23" t="n">
        <v>5</v>
      </c>
      <c r="J1419" s="24"/>
      <c r="K1419" s="23" t="n">
        <v>80</v>
      </c>
      <c r="L1419" s="28" t="n">
        <v>1043.2</v>
      </c>
      <c r="M1419" s="29"/>
    </row>
    <row r="1420" customFormat="false" ht="23.25" hidden="false" customHeight="true" outlineLevel="0" collapsed="false">
      <c r="A1420" s="15"/>
      <c r="B1420" s="23" t="n">
        <v>1315</v>
      </c>
      <c r="C1420" s="24" t="s">
        <v>5353</v>
      </c>
      <c r="D1420" s="25" t="s">
        <v>5354</v>
      </c>
      <c r="E1420" s="26" t="str">
        <f aca="false">HYPERLINK("http://redcat-toys.ru/eshop_item/item/id/3811/","http://redcat-toys.ru/eshop_item/item/id/3811/")</f>
        <v>http://redcat-toys.ru/eshop_item/item/id/3811/</v>
      </c>
      <c r="F1420" s="25" t="s">
        <v>5355</v>
      </c>
      <c r="G1420" s="27" t="s">
        <v>5356</v>
      </c>
      <c r="H1420" s="24"/>
      <c r="I1420" s="23" t="n">
        <v>5</v>
      </c>
      <c r="J1420" s="24"/>
      <c r="K1420" s="23" t="n">
        <v>46</v>
      </c>
      <c r="L1420" s="28" t="n">
        <v>1043.2</v>
      </c>
      <c r="M1420" s="29"/>
    </row>
    <row r="1421" customFormat="false" ht="23.25" hidden="false" customHeight="true" outlineLevel="0" collapsed="false">
      <c r="A1421" s="15"/>
      <c r="B1421" s="23" t="n">
        <v>1316</v>
      </c>
      <c r="C1421" s="24" t="s">
        <v>5357</v>
      </c>
      <c r="D1421" s="25" t="s">
        <v>5358</v>
      </c>
      <c r="E1421" s="26" t="str">
        <f aca="false">HYPERLINK("http://redcat-toys.ru/eshop_item/item/id/3723/","http://redcat-toys.ru/eshop_item/item/id/3723/")</f>
        <v>http://redcat-toys.ru/eshop_item/item/id/3723/</v>
      </c>
      <c r="F1421" s="25" t="s">
        <v>5359</v>
      </c>
      <c r="G1421" s="27" t="s">
        <v>5360</v>
      </c>
      <c r="H1421" s="24"/>
      <c r="I1421" s="23" t="n">
        <v>5</v>
      </c>
      <c r="J1421" s="24"/>
      <c r="K1421" s="23" t="n">
        <v>80</v>
      </c>
      <c r="L1421" s="28" t="n">
        <v>1043.2</v>
      </c>
      <c r="M1421" s="29"/>
    </row>
    <row r="1422" customFormat="false" ht="34.5" hidden="false" customHeight="true" outlineLevel="0" collapsed="false">
      <c r="A1422" s="15"/>
      <c r="B1422" s="23" t="n">
        <v>1317</v>
      </c>
      <c r="C1422" s="24" t="s">
        <v>5361</v>
      </c>
      <c r="D1422" s="25" t="s">
        <v>5362</v>
      </c>
      <c r="E1422" s="26" t="str">
        <f aca="false">HYPERLINK("http://redcat-toys.ru/eshop_item/item/id/3804/","http://redcat-toys.ru/eshop_item/item/id/3804/")</f>
        <v>http://redcat-toys.ru/eshop_item/item/id/3804/</v>
      </c>
      <c r="F1422" s="25" t="s">
        <v>5363</v>
      </c>
      <c r="G1422" s="27" t="s">
        <v>5364</v>
      </c>
      <c r="H1422" s="24"/>
      <c r="I1422" s="23" t="n">
        <v>5</v>
      </c>
      <c r="J1422" s="24"/>
      <c r="K1422" s="23" t="n">
        <v>24</v>
      </c>
      <c r="L1422" s="28" t="n">
        <v>1043.2</v>
      </c>
      <c r="M1422" s="29"/>
    </row>
    <row r="1423" customFormat="false" ht="23.25" hidden="false" customHeight="true" outlineLevel="0" collapsed="false">
      <c r="A1423" s="15"/>
      <c r="B1423" s="23" t="n">
        <v>1318</v>
      </c>
      <c r="C1423" s="24" t="s">
        <v>5365</v>
      </c>
      <c r="D1423" s="25" t="s">
        <v>5366</v>
      </c>
      <c r="E1423" s="26" t="str">
        <f aca="false">HYPERLINK("http://redcat-toys.ru/eshop_item/item/id/3676/","http://redcat-toys.ru/eshop_item/item/id/3676/")</f>
        <v>http://redcat-toys.ru/eshop_item/item/id/3676/</v>
      </c>
      <c r="F1423" s="25" t="s">
        <v>5367</v>
      </c>
      <c r="G1423" s="27" t="s">
        <v>5368</v>
      </c>
      <c r="H1423" s="24"/>
      <c r="I1423" s="23" t="n">
        <v>5</v>
      </c>
      <c r="J1423" s="24"/>
      <c r="K1423" s="23" t="n">
        <v>44</v>
      </c>
      <c r="L1423" s="28" t="n">
        <v>1043.2</v>
      </c>
      <c r="M1423" s="29"/>
    </row>
    <row r="1424" customFormat="false" ht="23.25" hidden="false" customHeight="true" outlineLevel="0" collapsed="false">
      <c r="A1424" s="15"/>
      <c r="B1424" s="23" t="n">
        <v>1319</v>
      </c>
      <c r="C1424" s="24" t="s">
        <v>5369</v>
      </c>
      <c r="D1424" s="25" t="s">
        <v>5370</v>
      </c>
      <c r="E1424" s="26" t="str">
        <f aca="false">HYPERLINK("http://redcat-toys.ru/eshop_item/item/id/3778/","http://redcat-toys.ru/eshop_item/item/id/3778/")</f>
        <v>http://redcat-toys.ru/eshop_item/item/id/3778/</v>
      </c>
      <c r="F1424" s="25" t="s">
        <v>5371</v>
      </c>
      <c r="G1424" s="27" t="s">
        <v>5372</v>
      </c>
      <c r="H1424" s="24"/>
      <c r="I1424" s="23" t="n">
        <v>5</v>
      </c>
      <c r="J1424" s="24"/>
      <c r="K1424" s="23" t="n">
        <v>70</v>
      </c>
      <c r="L1424" s="28" t="n">
        <v>1043.2</v>
      </c>
      <c r="M1424" s="29"/>
    </row>
    <row r="1425" customFormat="false" ht="23.25" hidden="false" customHeight="true" outlineLevel="0" collapsed="false">
      <c r="A1425" s="15"/>
      <c r="B1425" s="23" t="n">
        <v>1320</v>
      </c>
      <c r="C1425" s="24" t="s">
        <v>5373</v>
      </c>
      <c r="D1425" s="25" t="s">
        <v>5374</v>
      </c>
      <c r="E1425" s="26" t="str">
        <f aca="false">HYPERLINK("http://redcat-toys.ru/eshop_item/item/id/3799/","http://redcat-toys.ru/eshop_item/item/id/3799/")</f>
        <v>http://redcat-toys.ru/eshop_item/item/id/3799/</v>
      </c>
      <c r="F1425" s="25" t="s">
        <v>5375</v>
      </c>
      <c r="G1425" s="27" t="s">
        <v>5376</v>
      </c>
      <c r="H1425" s="24"/>
      <c r="I1425" s="23" t="n">
        <v>5</v>
      </c>
      <c r="J1425" s="24"/>
      <c r="K1425" s="23" t="n">
        <v>49</v>
      </c>
      <c r="L1425" s="28" t="n">
        <v>1043.2</v>
      </c>
      <c r="M1425" s="29"/>
    </row>
    <row r="1426" customFormat="false" ht="23.25" hidden="false" customHeight="true" outlineLevel="0" collapsed="false">
      <c r="A1426" s="15"/>
      <c r="B1426" s="23" t="n">
        <v>1321</v>
      </c>
      <c r="C1426" s="24" t="s">
        <v>5377</v>
      </c>
      <c r="D1426" s="25" t="s">
        <v>5378</v>
      </c>
      <c r="E1426" s="26" t="str">
        <f aca="false">HYPERLINK("http://redcat-toys.ru/eshop_item/item/id/3765/","http://redcat-toys.ru/eshop_item/item/id/3765/")</f>
        <v>http://redcat-toys.ru/eshop_item/item/id/3765/</v>
      </c>
      <c r="F1426" s="25" t="s">
        <v>5379</v>
      </c>
      <c r="G1426" s="27" t="s">
        <v>5380</v>
      </c>
      <c r="H1426" s="24"/>
      <c r="I1426" s="23" t="n">
        <v>5</v>
      </c>
      <c r="J1426" s="24"/>
      <c r="K1426" s="23" t="n">
        <v>52</v>
      </c>
      <c r="L1426" s="28" t="n">
        <v>1043.2</v>
      </c>
      <c r="M1426" s="29"/>
    </row>
    <row r="1427" customFormat="false" ht="23.25" hidden="false" customHeight="true" outlineLevel="0" collapsed="false">
      <c r="A1427" s="15"/>
      <c r="B1427" s="23" t="n">
        <v>1322</v>
      </c>
      <c r="C1427" s="24" t="s">
        <v>5381</v>
      </c>
      <c r="D1427" s="25" t="s">
        <v>5382</v>
      </c>
      <c r="E1427" s="26" t="str">
        <f aca="false">HYPERLINK("http://redcat-toys.ru/eshop_item/item/id/3728/","http://redcat-toys.ru/eshop_item/item/id/3728/")</f>
        <v>http://redcat-toys.ru/eshop_item/item/id/3728/</v>
      </c>
      <c r="F1427" s="25" t="s">
        <v>5383</v>
      </c>
      <c r="G1427" s="27" t="s">
        <v>5384</v>
      </c>
      <c r="H1427" s="24"/>
      <c r="I1427" s="23" t="n">
        <v>5</v>
      </c>
      <c r="J1427" s="24"/>
      <c r="K1427" s="23" t="n">
        <v>27</v>
      </c>
      <c r="L1427" s="28" t="n">
        <v>1043.2</v>
      </c>
      <c r="M1427" s="29"/>
    </row>
    <row r="1428" customFormat="false" ht="23.25" hidden="false" customHeight="true" outlineLevel="0" collapsed="false">
      <c r="A1428" s="15"/>
      <c r="B1428" s="23" t="n">
        <v>1323</v>
      </c>
      <c r="C1428" s="24" t="s">
        <v>5385</v>
      </c>
      <c r="D1428" s="25" t="s">
        <v>5386</v>
      </c>
      <c r="E1428" s="26" t="str">
        <f aca="false">HYPERLINK("http://redcat-toys.ru/eshop_item/item/id/3767/","http://redcat-toys.ru/eshop_item/item/id/3767/")</f>
        <v>http://redcat-toys.ru/eshop_item/item/id/3767/</v>
      </c>
      <c r="F1428" s="25" t="s">
        <v>5387</v>
      </c>
      <c r="G1428" s="27" t="s">
        <v>5388</v>
      </c>
      <c r="H1428" s="24"/>
      <c r="I1428" s="23" t="n">
        <v>5</v>
      </c>
      <c r="J1428" s="24"/>
      <c r="K1428" s="23" t="n">
        <v>37</v>
      </c>
      <c r="L1428" s="28" t="n">
        <v>1043.2</v>
      </c>
      <c r="M1428" s="29"/>
    </row>
    <row r="1429" customFormat="false" ht="23.25" hidden="false" customHeight="true" outlineLevel="0" collapsed="false">
      <c r="A1429" s="15"/>
      <c r="B1429" s="23" t="n">
        <v>1324</v>
      </c>
      <c r="C1429" s="24" t="s">
        <v>5389</v>
      </c>
      <c r="D1429" s="25" t="s">
        <v>5390</v>
      </c>
      <c r="E1429" s="26" t="str">
        <f aca="false">HYPERLINK("http://redcat-toys.ru/eshop_item/item/id/3824/","http://redcat-toys.ru/eshop_item/item/id/3824/")</f>
        <v>http://redcat-toys.ru/eshop_item/item/id/3824/</v>
      </c>
      <c r="F1429" s="25" t="s">
        <v>5391</v>
      </c>
      <c r="G1429" s="27" t="s">
        <v>5392</v>
      </c>
      <c r="H1429" s="24"/>
      <c r="I1429" s="23" t="n">
        <v>5</v>
      </c>
      <c r="J1429" s="24"/>
      <c r="K1429" s="23" t="n">
        <v>64</v>
      </c>
      <c r="L1429" s="28" t="n">
        <v>1043.2</v>
      </c>
      <c r="M1429" s="29"/>
    </row>
    <row r="1430" customFormat="false" ht="23.25" hidden="false" customHeight="true" outlineLevel="0" collapsed="false">
      <c r="A1430" s="15"/>
      <c r="B1430" s="23" t="n">
        <v>1325</v>
      </c>
      <c r="C1430" s="24" t="s">
        <v>5393</v>
      </c>
      <c r="D1430" s="25" t="s">
        <v>5394</v>
      </c>
      <c r="E1430" s="26" t="str">
        <f aca="false">HYPERLINK("http://redcat-toys.ru/eshop_item/item/id/3674/","http://redcat-toys.ru/eshop_item/item/id/3674/")</f>
        <v>http://redcat-toys.ru/eshop_item/item/id/3674/</v>
      </c>
      <c r="F1430" s="25" t="s">
        <v>5395</v>
      </c>
      <c r="G1430" s="27" t="s">
        <v>5396</v>
      </c>
      <c r="H1430" s="24"/>
      <c r="I1430" s="23" t="n">
        <v>5</v>
      </c>
      <c r="J1430" s="24"/>
      <c r="K1430" s="23" t="n">
        <v>45</v>
      </c>
      <c r="L1430" s="28" t="n">
        <v>1043.2</v>
      </c>
      <c r="M1430" s="29"/>
    </row>
    <row r="1431" customFormat="false" ht="23.25" hidden="false" customHeight="true" outlineLevel="0" collapsed="false">
      <c r="A1431" s="15"/>
      <c r="B1431" s="23" t="n">
        <v>1326</v>
      </c>
      <c r="C1431" s="24" t="s">
        <v>5397</v>
      </c>
      <c r="D1431" s="25" t="s">
        <v>5398</v>
      </c>
      <c r="E1431" s="26" t="str">
        <f aca="false">HYPERLINK("http://redcat-toys.ru/eshop_item/item/id/3817/","http://redcat-toys.ru/eshop_item/item/id/3817/")</f>
        <v>http://redcat-toys.ru/eshop_item/item/id/3817/</v>
      </c>
      <c r="F1431" s="25" t="s">
        <v>5399</v>
      </c>
      <c r="G1431" s="27" t="s">
        <v>5400</v>
      </c>
      <c r="H1431" s="24"/>
      <c r="I1431" s="23" t="n">
        <v>5</v>
      </c>
      <c r="J1431" s="24"/>
      <c r="K1431" s="23" t="n">
        <v>54</v>
      </c>
      <c r="L1431" s="28" t="n">
        <v>1043.2</v>
      </c>
      <c r="M1431" s="29"/>
    </row>
    <row r="1432" customFormat="false" ht="23.25" hidden="false" customHeight="true" outlineLevel="0" collapsed="false">
      <c r="A1432" s="15"/>
      <c r="B1432" s="23" t="n">
        <v>1327</v>
      </c>
      <c r="C1432" s="24" t="s">
        <v>5401</v>
      </c>
      <c r="D1432" s="25" t="s">
        <v>5402</v>
      </c>
      <c r="E1432" s="26" t="str">
        <f aca="false">HYPERLINK("http://redcat-toys.ru/eshop_item/item/id/3766/","http://redcat-toys.ru/eshop_item/item/id/3766/")</f>
        <v>http://redcat-toys.ru/eshop_item/item/id/3766/</v>
      </c>
      <c r="F1432" s="25" t="s">
        <v>5403</v>
      </c>
      <c r="G1432" s="27" t="s">
        <v>5404</v>
      </c>
      <c r="H1432" s="24"/>
      <c r="I1432" s="23" t="n">
        <v>5</v>
      </c>
      <c r="J1432" s="24"/>
      <c r="K1432" s="23" t="n">
        <v>44</v>
      </c>
      <c r="L1432" s="28" t="n">
        <v>1043.2</v>
      </c>
      <c r="M1432" s="29"/>
    </row>
    <row r="1433" customFormat="false" ht="23.25" hidden="false" customHeight="true" outlineLevel="0" collapsed="false">
      <c r="A1433" s="15"/>
      <c r="B1433" s="23" t="n">
        <v>1328</v>
      </c>
      <c r="C1433" s="24" t="s">
        <v>5405</v>
      </c>
      <c r="D1433" s="25" t="s">
        <v>5406</v>
      </c>
      <c r="E1433" s="26" t="str">
        <f aca="false">HYPERLINK("http://redcat-toys.ru/eshop_item/item/id/3793/","http://redcat-toys.ru/eshop_item/item/id/3793/")</f>
        <v>http://redcat-toys.ru/eshop_item/item/id/3793/</v>
      </c>
      <c r="F1433" s="25" t="s">
        <v>5407</v>
      </c>
      <c r="G1433" s="27" t="s">
        <v>5408</v>
      </c>
      <c r="H1433" s="24"/>
      <c r="I1433" s="23" t="n">
        <v>5</v>
      </c>
      <c r="J1433" s="24"/>
      <c r="K1433" s="23" t="n">
        <v>37</v>
      </c>
      <c r="L1433" s="28" t="n">
        <v>1043.2</v>
      </c>
      <c r="M1433" s="29"/>
    </row>
    <row r="1434" customFormat="false" ht="23.25" hidden="false" customHeight="true" outlineLevel="0" collapsed="false">
      <c r="A1434" s="15"/>
      <c r="B1434" s="23" t="n">
        <v>1329</v>
      </c>
      <c r="C1434" s="24" t="s">
        <v>5409</v>
      </c>
      <c r="D1434" s="25" t="s">
        <v>5410</v>
      </c>
      <c r="E1434" s="26" t="str">
        <f aca="false">HYPERLINK("http://redcat-toys.ru/eshop_item/item/id/3796/","http://redcat-toys.ru/eshop_item/item/id/3796/")</f>
        <v>http://redcat-toys.ru/eshop_item/item/id/3796/</v>
      </c>
      <c r="F1434" s="25" t="s">
        <v>5411</v>
      </c>
      <c r="G1434" s="27" t="s">
        <v>5412</v>
      </c>
      <c r="H1434" s="24"/>
      <c r="I1434" s="23" t="n">
        <v>5</v>
      </c>
      <c r="J1434" s="24"/>
      <c r="K1434" s="23" t="n">
        <v>72</v>
      </c>
      <c r="L1434" s="28" t="n">
        <v>1043.2</v>
      </c>
      <c r="M1434" s="29"/>
    </row>
    <row r="1435" customFormat="false" ht="23.25" hidden="false" customHeight="true" outlineLevel="0" collapsed="false">
      <c r="A1435" s="15"/>
      <c r="B1435" s="23" t="n">
        <v>1330</v>
      </c>
      <c r="C1435" s="24" t="s">
        <v>5413</v>
      </c>
      <c r="D1435" s="25" t="s">
        <v>5414</v>
      </c>
      <c r="E1435" s="26" t="str">
        <f aca="false">HYPERLINK("http://redcat-toys.ru/eshop_item/item/id/3814/","http://redcat-toys.ru/eshop_item/item/id/3814/")</f>
        <v>http://redcat-toys.ru/eshop_item/item/id/3814/</v>
      </c>
      <c r="F1435" s="25" t="s">
        <v>5415</v>
      </c>
      <c r="G1435" s="27" t="s">
        <v>5416</v>
      </c>
      <c r="H1435" s="24"/>
      <c r="I1435" s="23" t="n">
        <v>5</v>
      </c>
      <c r="J1435" s="24"/>
      <c r="K1435" s="23" t="n">
        <v>44</v>
      </c>
      <c r="L1435" s="28" t="n">
        <v>1043.2</v>
      </c>
      <c r="M1435" s="29"/>
    </row>
    <row r="1436" customFormat="false" ht="23.25" hidden="false" customHeight="true" outlineLevel="0" collapsed="false">
      <c r="A1436" s="15"/>
      <c r="B1436" s="23" t="n">
        <v>1331</v>
      </c>
      <c r="C1436" s="24" t="s">
        <v>5417</v>
      </c>
      <c r="D1436" s="25" t="s">
        <v>5418</v>
      </c>
      <c r="E1436" s="26" t="str">
        <f aca="false">HYPERLINK("http://redcat-toys.ru/eshop_item/item/id/3698/","http://redcat-toys.ru/eshop_item/item/id/3698/")</f>
        <v>http://redcat-toys.ru/eshop_item/item/id/3698/</v>
      </c>
      <c r="F1436" s="25" t="s">
        <v>5419</v>
      </c>
      <c r="G1436" s="27" t="s">
        <v>5420</v>
      </c>
      <c r="H1436" s="24"/>
      <c r="I1436" s="23" t="n">
        <v>5</v>
      </c>
      <c r="J1436" s="24"/>
      <c r="K1436" s="23" t="n">
        <v>35</v>
      </c>
      <c r="L1436" s="28" t="n">
        <v>1043.2</v>
      </c>
      <c r="M1436" s="29"/>
    </row>
    <row r="1437" customFormat="false" ht="23.25" hidden="false" customHeight="true" outlineLevel="0" collapsed="false">
      <c r="A1437" s="15"/>
      <c r="B1437" s="23" t="n">
        <v>1332</v>
      </c>
      <c r="C1437" s="24" t="s">
        <v>5421</v>
      </c>
      <c r="D1437" s="25" t="s">
        <v>5422</v>
      </c>
      <c r="E1437" s="26" t="str">
        <f aca="false">HYPERLINK("http://redcat-toys.ru/eshop_item/item/id/3703/","http://redcat-toys.ru/eshop_item/item/id/3703/")</f>
        <v>http://redcat-toys.ru/eshop_item/item/id/3703/</v>
      </c>
      <c r="F1437" s="25" t="s">
        <v>5423</v>
      </c>
      <c r="G1437" s="27" t="s">
        <v>5424</v>
      </c>
      <c r="H1437" s="24"/>
      <c r="I1437" s="23" t="n">
        <v>5</v>
      </c>
      <c r="J1437" s="24"/>
      <c r="K1437" s="23" t="n">
        <v>22</v>
      </c>
      <c r="L1437" s="28" t="n">
        <v>1043.2</v>
      </c>
      <c r="M1437" s="29"/>
    </row>
    <row r="1438" customFormat="false" ht="23.25" hidden="false" customHeight="true" outlineLevel="0" collapsed="false">
      <c r="A1438" s="15"/>
      <c r="B1438" s="23" t="n">
        <v>1333</v>
      </c>
      <c r="C1438" s="24" t="s">
        <v>5425</v>
      </c>
      <c r="D1438" s="25" t="s">
        <v>5426</v>
      </c>
      <c r="E1438" s="26" t="str">
        <f aca="false">HYPERLINK("http://redcat-toys.ru/eshop_item/item/id/3768/","http://redcat-toys.ru/eshop_item/item/id/3768/")</f>
        <v>http://redcat-toys.ru/eshop_item/item/id/3768/</v>
      </c>
      <c r="F1438" s="25" t="s">
        <v>5427</v>
      </c>
      <c r="G1438" s="27" t="s">
        <v>5428</v>
      </c>
      <c r="H1438" s="24"/>
      <c r="I1438" s="23" t="n">
        <v>5</v>
      </c>
      <c r="J1438" s="24"/>
      <c r="K1438" s="23" t="n">
        <v>63</v>
      </c>
      <c r="L1438" s="28" t="n">
        <v>1043.2</v>
      </c>
      <c r="M1438" s="29"/>
    </row>
    <row r="1439" customFormat="false" ht="23.25" hidden="false" customHeight="true" outlineLevel="0" collapsed="false">
      <c r="A1439" s="15"/>
      <c r="B1439" s="23" t="n">
        <v>1334</v>
      </c>
      <c r="C1439" s="24" t="s">
        <v>5429</v>
      </c>
      <c r="D1439" s="25" t="s">
        <v>5430</v>
      </c>
      <c r="E1439" s="26" t="str">
        <f aca="false">HYPERLINK("http://redcat-toys.ru/eshop_item/item/id/3689/","http://redcat-toys.ru/eshop_item/item/id/3689/")</f>
        <v>http://redcat-toys.ru/eshop_item/item/id/3689/</v>
      </c>
      <c r="F1439" s="25" t="s">
        <v>5431</v>
      </c>
      <c r="G1439" s="27" t="s">
        <v>5432</v>
      </c>
      <c r="H1439" s="24"/>
      <c r="I1439" s="23" t="n">
        <v>5</v>
      </c>
      <c r="J1439" s="24"/>
      <c r="K1439" s="23" t="n">
        <v>38</v>
      </c>
      <c r="L1439" s="28" t="n">
        <v>1043.2</v>
      </c>
      <c r="M1439" s="29"/>
    </row>
    <row r="1440" customFormat="false" ht="23.25" hidden="false" customHeight="true" outlineLevel="0" collapsed="false">
      <c r="A1440" s="15"/>
      <c r="B1440" s="23" t="n">
        <v>1335</v>
      </c>
      <c r="C1440" s="24" t="s">
        <v>5433</v>
      </c>
      <c r="D1440" s="25" t="s">
        <v>5434</v>
      </c>
      <c r="E1440" s="26" t="str">
        <f aca="false">HYPERLINK("http://redcat-toys.ru/eshop_item/item/id/3720/","http://redcat-toys.ru/eshop_item/item/id/3720/")</f>
        <v>http://redcat-toys.ru/eshop_item/item/id/3720/</v>
      </c>
      <c r="F1440" s="25" t="s">
        <v>5435</v>
      </c>
      <c r="G1440" s="27" t="s">
        <v>5436</v>
      </c>
      <c r="H1440" s="24"/>
      <c r="I1440" s="23" t="n">
        <v>5</v>
      </c>
      <c r="J1440" s="24"/>
      <c r="K1440" s="23" t="n">
        <v>25</v>
      </c>
      <c r="L1440" s="28" t="n">
        <v>1043.2</v>
      </c>
      <c r="M1440" s="29"/>
    </row>
    <row r="1441" customFormat="false" ht="23.25" hidden="false" customHeight="true" outlineLevel="0" collapsed="false">
      <c r="A1441" s="15"/>
      <c r="B1441" s="23" t="n">
        <v>1336</v>
      </c>
      <c r="C1441" s="24" t="s">
        <v>5437</v>
      </c>
      <c r="D1441" s="25" t="s">
        <v>5438</v>
      </c>
      <c r="E1441" s="26" t="str">
        <f aca="false">HYPERLINK("http://redcat-toys.ru/eshop_item/item/id/3721/","http://redcat-toys.ru/eshop_item/item/id/3721/")</f>
        <v>http://redcat-toys.ru/eshop_item/item/id/3721/</v>
      </c>
      <c r="F1441" s="25" t="s">
        <v>5439</v>
      </c>
      <c r="G1441" s="27" t="s">
        <v>5440</v>
      </c>
      <c r="H1441" s="24"/>
      <c r="I1441" s="23" t="n">
        <v>5</v>
      </c>
      <c r="J1441" s="24"/>
      <c r="K1441" s="23" t="n">
        <v>25</v>
      </c>
      <c r="L1441" s="28" t="n">
        <v>1043.2</v>
      </c>
      <c r="M1441" s="29"/>
    </row>
    <row r="1442" customFormat="false" ht="23.25" hidden="false" customHeight="true" outlineLevel="0" collapsed="false">
      <c r="A1442" s="15"/>
      <c r="B1442" s="23" t="n">
        <v>1337</v>
      </c>
      <c r="C1442" s="24" t="s">
        <v>5441</v>
      </c>
      <c r="D1442" s="25" t="s">
        <v>5442</v>
      </c>
      <c r="E1442" s="26" t="str">
        <f aca="false">HYPERLINK("http://redcat-toys.ru/eshop_item/item/id/3675/","http://redcat-toys.ru/eshop_item/item/id/3675/")</f>
        <v>http://redcat-toys.ru/eshop_item/item/id/3675/</v>
      </c>
      <c r="F1442" s="25" t="s">
        <v>5443</v>
      </c>
      <c r="G1442" s="27" t="s">
        <v>5444</v>
      </c>
      <c r="H1442" s="24"/>
      <c r="I1442" s="23" t="n">
        <v>5</v>
      </c>
      <c r="J1442" s="24"/>
      <c r="K1442" s="23" t="n">
        <v>28</v>
      </c>
      <c r="L1442" s="28" t="n">
        <v>1043.2</v>
      </c>
      <c r="M1442" s="29"/>
    </row>
    <row r="1443" customFormat="false" ht="23.25" hidden="false" customHeight="true" outlineLevel="0" collapsed="false">
      <c r="A1443" s="15"/>
      <c r="B1443" s="23" t="n">
        <v>1338</v>
      </c>
      <c r="C1443" s="24" t="s">
        <v>5445</v>
      </c>
      <c r="D1443" s="25" t="s">
        <v>5446</v>
      </c>
      <c r="E1443" s="26" t="str">
        <f aca="false">HYPERLINK("http://redcat-toys.ru/eshop_item/item/id/3682/","http://redcat-toys.ru/eshop_item/item/id/3682/")</f>
        <v>http://redcat-toys.ru/eshop_item/item/id/3682/</v>
      </c>
      <c r="F1443" s="25" t="s">
        <v>5447</v>
      </c>
      <c r="G1443" s="27" t="s">
        <v>5448</v>
      </c>
      <c r="H1443" s="24"/>
      <c r="I1443" s="23" t="n">
        <v>5</v>
      </c>
      <c r="J1443" s="24"/>
      <c r="K1443" s="23" t="n">
        <v>34</v>
      </c>
      <c r="L1443" s="28" t="n">
        <v>1043.2</v>
      </c>
      <c r="M1443" s="29"/>
    </row>
    <row r="1444" customFormat="false" ht="23.25" hidden="false" customHeight="true" outlineLevel="0" collapsed="false">
      <c r="A1444" s="15"/>
      <c r="B1444" s="23" t="n">
        <v>1339</v>
      </c>
      <c r="C1444" s="24" t="s">
        <v>5449</v>
      </c>
      <c r="D1444" s="25" t="s">
        <v>5450</v>
      </c>
      <c r="E1444" s="26" t="str">
        <f aca="false">HYPERLINK("http://redcat-toys.ru/eshop_item/item/id/3708/","http://redcat-toys.ru/eshop_item/item/id/3708/")</f>
        <v>http://redcat-toys.ru/eshop_item/item/id/3708/</v>
      </c>
      <c r="F1444" s="25" t="s">
        <v>5451</v>
      </c>
      <c r="G1444" s="27" t="s">
        <v>5452</v>
      </c>
      <c r="H1444" s="24"/>
      <c r="I1444" s="23" t="n">
        <v>5</v>
      </c>
      <c r="J1444" s="24"/>
      <c r="K1444" s="23" t="n">
        <v>47</v>
      </c>
      <c r="L1444" s="28" t="n">
        <v>1043.2</v>
      </c>
      <c r="M1444" s="29"/>
    </row>
    <row r="1445" customFormat="false" ht="23.25" hidden="false" customHeight="true" outlineLevel="0" collapsed="false">
      <c r="A1445" s="15"/>
      <c r="B1445" s="23" t="n">
        <v>1340</v>
      </c>
      <c r="C1445" s="24" t="s">
        <v>5453</v>
      </c>
      <c r="D1445" s="25" t="s">
        <v>5454</v>
      </c>
      <c r="E1445" s="26" t="str">
        <f aca="false">HYPERLINK("http://redcat-toys.ru/eshop_item/item/id/3679/","http://redcat-toys.ru/eshop_item/item/id/3679/")</f>
        <v>http://redcat-toys.ru/eshop_item/item/id/3679/</v>
      </c>
      <c r="F1445" s="25" t="s">
        <v>5455</v>
      </c>
      <c r="G1445" s="27" t="s">
        <v>5456</v>
      </c>
      <c r="H1445" s="24"/>
      <c r="I1445" s="23" t="n">
        <v>5</v>
      </c>
      <c r="J1445" s="24"/>
      <c r="K1445" s="23" t="n">
        <v>29</v>
      </c>
      <c r="L1445" s="28" t="n">
        <v>1043.2</v>
      </c>
      <c r="M1445" s="29"/>
    </row>
    <row r="1446" customFormat="false" ht="23.25" hidden="false" customHeight="true" outlineLevel="0" collapsed="false">
      <c r="A1446" s="15"/>
      <c r="B1446" s="23" t="n">
        <v>1341</v>
      </c>
      <c r="C1446" s="24" t="s">
        <v>5457</v>
      </c>
      <c r="D1446" s="25" t="s">
        <v>5458</v>
      </c>
      <c r="E1446" s="26" t="str">
        <f aca="false">HYPERLINK("http://redcat-toys.ru/eshop_item/item/id/3695/","http://redcat-toys.ru/eshop_item/item/id/3695/")</f>
        <v>http://redcat-toys.ru/eshop_item/item/id/3695/</v>
      </c>
      <c r="F1446" s="25" t="s">
        <v>5459</v>
      </c>
      <c r="G1446" s="27" t="s">
        <v>5460</v>
      </c>
      <c r="H1446" s="24"/>
      <c r="I1446" s="23" t="n">
        <v>5</v>
      </c>
      <c r="J1446" s="24"/>
      <c r="K1446" s="23" t="n">
        <v>22</v>
      </c>
      <c r="L1446" s="28" t="n">
        <v>1043.2</v>
      </c>
      <c r="M1446" s="29"/>
    </row>
    <row r="1447" customFormat="false" ht="23.25" hidden="false" customHeight="true" outlineLevel="0" collapsed="false">
      <c r="A1447" s="15"/>
      <c r="B1447" s="23" t="n">
        <v>1342</v>
      </c>
      <c r="C1447" s="24" t="s">
        <v>5461</v>
      </c>
      <c r="D1447" s="25" t="s">
        <v>5462</v>
      </c>
      <c r="E1447" s="26" t="str">
        <f aca="false">HYPERLINK("http://redcat-toys.ru/eshop_item/item/id/3791/","http://redcat-toys.ru/eshop_item/item/id/3791/")</f>
        <v>http://redcat-toys.ru/eshop_item/item/id/3791/</v>
      </c>
      <c r="F1447" s="25" t="s">
        <v>5463</v>
      </c>
      <c r="G1447" s="27" t="s">
        <v>5464</v>
      </c>
      <c r="H1447" s="24"/>
      <c r="I1447" s="23" t="n">
        <v>5</v>
      </c>
      <c r="J1447" s="24"/>
      <c r="K1447" s="23" t="n">
        <v>40</v>
      </c>
      <c r="L1447" s="28" t="n">
        <v>1043.2</v>
      </c>
      <c r="M1447" s="29"/>
    </row>
    <row r="1448" customFormat="false" ht="23.25" hidden="false" customHeight="true" outlineLevel="0" collapsed="false">
      <c r="A1448" s="15"/>
      <c r="B1448" s="23" t="n">
        <v>1343</v>
      </c>
      <c r="C1448" s="24" t="s">
        <v>5465</v>
      </c>
      <c r="D1448" s="25" t="s">
        <v>5466</v>
      </c>
      <c r="E1448" s="26" t="str">
        <f aca="false">HYPERLINK("http://redcat-toys.ru/eshop_item/item/id/3693/","http://redcat-toys.ru/eshop_item/item/id/3693/")</f>
        <v>http://redcat-toys.ru/eshop_item/item/id/3693/</v>
      </c>
      <c r="F1448" s="25" t="s">
        <v>5467</v>
      </c>
      <c r="G1448" s="27" t="s">
        <v>5468</v>
      </c>
      <c r="H1448" s="24"/>
      <c r="I1448" s="23" t="n">
        <v>5</v>
      </c>
      <c r="J1448" s="24"/>
      <c r="K1448" s="23" t="n">
        <v>49</v>
      </c>
      <c r="L1448" s="28" t="n">
        <v>1043.2</v>
      </c>
      <c r="M1448" s="29"/>
    </row>
    <row r="1449" s="1" customFormat="true" ht="15.75" hidden="false" customHeight="true" outlineLevel="0" collapsed="false">
      <c r="C1449" s="13" t="s">
        <v>5469</v>
      </c>
      <c r="L1449" s="2" t="n">
        <v>0</v>
      </c>
    </row>
    <row r="1450" s="1" customFormat="true" ht="15.75" hidden="false" customHeight="true" outlineLevel="0" collapsed="false">
      <c r="C1450" s="14" t="s">
        <v>5470</v>
      </c>
      <c r="L1450" s="2" t="n">
        <v>0</v>
      </c>
    </row>
    <row r="1451" customFormat="false" ht="23.25" hidden="false" customHeight="true" outlineLevel="0" collapsed="false">
      <c r="A1451" s="15"/>
      <c r="B1451" s="23" t="n">
        <v>1344</v>
      </c>
      <c r="C1451" s="24" t="s">
        <v>5471</v>
      </c>
      <c r="D1451" s="25" t="s">
        <v>5472</v>
      </c>
      <c r="E1451" s="26" t="str">
        <f aca="false">HYPERLINK("http://redcat-toys.ru/eshop_item/item/id/3343/","http://redcat-toys.ru/eshop_item/item/id/3343/")</f>
        <v>http://redcat-toys.ru/eshop_item/item/id/3343/</v>
      </c>
      <c r="F1451" s="25" t="s">
        <v>5473</v>
      </c>
      <c r="G1451" s="27" t="s">
        <v>5474</v>
      </c>
      <c r="H1451" s="24"/>
      <c r="I1451" s="23" t="n">
        <v>40</v>
      </c>
      <c r="J1451" s="24"/>
      <c r="K1451" s="36" t="n">
        <v>20875</v>
      </c>
      <c r="L1451" s="28" t="n">
        <v>39.12</v>
      </c>
      <c r="M1451" s="29"/>
    </row>
    <row r="1452" s="1" customFormat="true" ht="15.75" hidden="false" customHeight="true" outlineLevel="0" collapsed="false">
      <c r="C1452" s="14" t="s">
        <v>5475</v>
      </c>
      <c r="L1452" s="2" t="n">
        <v>0</v>
      </c>
    </row>
    <row r="1453" customFormat="false" ht="23.25" hidden="false" customHeight="true" outlineLevel="0" collapsed="false">
      <c r="A1453" s="15"/>
      <c r="B1453" s="23" t="n">
        <v>1345</v>
      </c>
      <c r="C1453" s="24" t="s">
        <v>5476</v>
      </c>
      <c r="D1453" s="25" t="s">
        <v>5477</v>
      </c>
      <c r="E1453" s="26" t="str">
        <f aca="false">HYPERLINK("http://redcat-toys.ru/eshop_item/item/id/2375/","http://redcat-toys.ru/eshop_item/item/id/2375/")</f>
        <v>http://redcat-toys.ru/eshop_item/item/id/2375/</v>
      </c>
      <c r="F1453" s="25" t="s">
        <v>5478</v>
      </c>
      <c r="G1453" s="27" t="s">
        <v>5479</v>
      </c>
      <c r="H1453" s="24"/>
      <c r="I1453" s="23" t="n">
        <v>60</v>
      </c>
      <c r="J1453" s="24"/>
      <c r="K1453" s="23" t="n">
        <v>450</v>
      </c>
      <c r="L1453" s="28" t="n">
        <v>62.755</v>
      </c>
      <c r="M1453" s="29"/>
    </row>
    <row r="1454" customFormat="false" ht="23.25" hidden="false" customHeight="true" outlineLevel="0" collapsed="false">
      <c r="A1454" s="15"/>
      <c r="B1454" s="23" t="n">
        <v>1346</v>
      </c>
      <c r="C1454" s="24" t="s">
        <v>5480</v>
      </c>
      <c r="D1454" s="25" t="s">
        <v>5481</v>
      </c>
      <c r="E1454" s="26" t="str">
        <f aca="false">HYPERLINK("http://redcat-toys.ru/eshop_item/item/id/2376/","http://redcat-toys.ru/eshop_item/item/id/2376/")</f>
        <v>http://redcat-toys.ru/eshop_item/item/id/2376/</v>
      </c>
      <c r="F1454" s="25" t="s">
        <v>5482</v>
      </c>
      <c r="G1454" s="27" t="s">
        <v>5483</v>
      </c>
      <c r="H1454" s="24"/>
      <c r="I1454" s="23" t="n">
        <v>60</v>
      </c>
      <c r="J1454" s="24"/>
      <c r="K1454" s="23" t="n">
        <v>706</v>
      </c>
      <c r="L1454" s="28" t="n">
        <v>62.755</v>
      </c>
      <c r="M1454" s="29"/>
    </row>
    <row r="1455" customFormat="false" ht="23.25" hidden="false" customHeight="true" outlineLevel="0" collapsed="false">
      <c r="A1455" s="15"/>
      <c r="B1455" s="23" t="n">
        <v>1347</v>
      </c>
      <c r="C1455" s="24" t="s">
        <v>5484</v>
      </c>
      <c r="D1455" s="25" t="s">
        <v>5485</v>
      </c>
      <c r="E1455" s="26" t="str">
        <f aca="false">HYPERLINK("http://redcat-toys.ru/eshop_item/item/id/2377/","http://redcat-toys.ru/eshop_item/item/id/2377/")</f>
        <v>http://redcat-toys.ru/eshop_item/item/id/2377/</v>
      </c>
      <c r="F1455" s="25" t="s">
        <v>5486</v>
      </c>
      <c r="G1455" s="27" t="s">
        <v>5487</v>
      </c>
      <c r="H1455" s="24"/>
      <c r="I1455" s="23" t="n">
        <v>60</v>
      </c>
      <c r="J1455" s="24"/>
      <c r="K1455" s="23" t="n">
        <v>606</v>
      </c>
      <c r="L1455" s="28" t="n">
        <v>62.755</v>
      </c>
      <c r="M1455" s="29"/>
    </row>
    <row r="1456" customFormat="false" ht="23.25" hidden="false" customHeight="true" outlineLevel="0" collapsed="false">
      <c r="A1456" s="15"/>
      <c r="B1456" s="23" t="n">
        <v>1348</v>
      </c>
      <c r="C1456" s="24" t="s">
        <v>5488</v>
      </c>
      <c r="D1456" s="25" t="s">
        <v>5489</v>
      </c>
      <c r="E1456" s="26" t="str">
        <f aca="false">HYPERLINK("http://redcat-toys.ru/eshop_item/item/id/2378/","http://redcat-toys.ru/eshop_item/item/id/2378/")</f>
        <v>http://redcat-toys.ru/eshop_item/item/id/2378/</v>
      </c>
      <c r="F1456" s="25" t="s">
        <v>5490</v>
      </c>
      <c r="G1456" s="27" t="s">
        <v>5491</v>
      </c>
      <c r="H1456" s="24"/>
      <c r="I1456" s="23" t="n">
        <v>60</v>
      </c>
      <c r="J1456" s="24"/>
      <c r="K1456" s="23" t="n">
        <v>407</v>
      </c>
      <c r="L1456" s="28" t="n">
        <v>62.755</v>
      </c>
      <c r="M1456" s="29"/>
    </row>
    <row r="1457" s="1" customFormat="true" ht="15.75" hidden="false" customHeight="true" outlineLevel="0" collapsed="false">
      <c r="C1457" s="13" t="s">
        <v>5492</v>
      </c>
      <c r="L1457" s="2" t="n">
        <v>0</v>
      </c>
    </row>
    <row r="1458" s="1" customFormat="true" ht="15.75" hidden="false" customHeight="true" outlineLevel="0" collapsed="false">
      <c r="C1458" s="14" t="s">
        <v>5493</v>
      </c>
      <c r="L1458" s="2" t="n">
        <v>0</v>
      </c>
    </row>
    <row r="1459" customFormat="false" ht="23.25" hidden="false" customHeight="true" outlineLevel="0" collapsed="false">
      <c r="A1459" s="15"/>
      <c r="B1459" s="30" t="n">
        <v>1349</v>
      </c>
      <c r="C1459" s="31" t="s">
        <v>5494</v>
      </c>
      <c r="D1459" s="32" t="s">
        <v>5495</v>
      </c>
      <c r="E1459" s="33" t="str">
        <f aca="false">HYPERLINK("http://redcat-toys.ru/eshop_item/item/id/4163/","http://redcat-toys.ru/eshop_item/item/id/4163/")</f>
        <v>http://redcat-toys.ru/eshop_item/item/id/4163/</v>
      </c>
      <c r="F1459" s="32" t="s">
        <v>5496</v>
      </c>
      <c r="G1459" s="34" t="s">
        <v>5497</v>
      </c>
      <c r="H1459" s="31"/>
      <c r="I1459" s="30" t="n">
        <v>256</v>
      </c>
      <c r="J1459" s="31"/>
      <c r="K1459" s="37" t="n">
        <v>2368</v>
      </c>
      <c r="L1459" s="28" t="n">
        <v>17.0172</v>
      </c>
      <c r="M1459" s="35" t="s">
        <v>5498</v>
      </c>
    </row>
    <row r="1460" customFormat="false" ht="23.25" hidden="false" customHeight="true" outlineLevel="0" collapsed="false">
      <c r="A1460" s="15"/>
      <c r="B1460" s="30" t="n">
        <v>1350</v>
      </c>
      <c r="C1460" s="31" t="s">
        <v>5499</v>
      </c>
      <c r="D1460" s="32" t="s">
        <v>5500</v>
      </c>
      <c r="E1460" s="33" t="str">
        <f aca="false">HYPERLINK("http://redcat-toys.ru/eshop_item/item/id/4165/","http://redcat-toys.ru/eshop_item/item/id/4165/")</f>
        <v>http://redcat-toys.ru/eshop_item/item/id/4165/</v>
      </c>
      <c r="F1460" s="32" t="s">
        <v>5501</v>
      </c>
      <c r="G1460" s="34" t="s">
        <v>5502</v>
      </c>
      <c r="H1460" s="31"/>
      <c r="I1460" s="30" t="n">
        <v>256</v>
      </c>
      <c r="J1460" s="31"/>
      <c r="K1460" s="37" t="n">
        <v>2368</v>
      </c>
      <c r="L1460" s="28" t="n">
        <v>17.0172</v>
      </c>
      <c r="M1460" s="35" t="s">
        <v>5498</v>
      </c>
    </row>
    <row r="1461" customFormat="false" ht="23.25" hidden="false" customHeight="true" outlineLevel="0" collapsed="false">
      <c r="A1461" s="15"/>
      <c r="B1461" s="30" t="n">
        <v>1351</v>
      </c>
      <c r="C1461" s="31" t="s">
        <v>5503</v>
      </c>
      <c r="D1461" s="32" t="s">
        <v>5504</v>
      </c>
      <c r="E1461" s="33" t="str">
        <f aca="false">HYPERLINK("http://redcat-toys.ru/eshop_item/item/id/4164/","http://redcat-toys.ru/eshop_item/item/id/4164/")</f>
        <v>http://redcat-toys.ru/eshop_item/item/id/4164/</v>
      </c>
      <c r="F1461" s="32" t="s">
        <v>5505</v>
      </c>
      <c r="G1461" s="34" t="s">
        <v>5506</v>
      </c>
      <c r="H1461" s="31"/>
      <c r="I1461" s="30" t="n">
        <v>256</v>
      </c>
      <c r="J1461" s="31"/>
      <c r="K1461" s="37" t="n">
        <v>2304</v>
      </c>
      <c r="L1461" s="28" t="n">
        <v>17.0172</v>
      </c>
      <c r="M1461" s="35" t="s">
        <v>5498</v>
      </c>
    </row>
    <row r="1462" customFormat="false" ht="23.25" hidden="false" customHeight="true" outlineLevel="0" collapsed="false">
      <c r="A1462" s="15"/>
      <c r="B1462" s="23" t="n">
        <v>1352</v>
      </c>
      <c r="C1462" s="24" t="s">
        <v>5507</v>
      </c>
      <c r="D1462" s="25" t="s">
        <v>5508</v>
      </c>
      <c r="E1462" s="26" t="str">
        <f aca="false">HYPERLINK("http://redcat-toys.ru/eshop_item/item/id/2546/","http://redcat-toys.ru/eshop_item/item/id/2546/")</f>
        <v>http://redcat-toys.ru/eshop_item/item/id/2546/</v>
      </c>
      <c r="F1462" s="25" t="s">
        <v>5509</v>
      </c>
      <c r="G1462" s="27" t="s">
        <v>5510</v>
      </c>
      <c r="H1462" s="24"/>
      <c r="I1462" s="23" t="n">
        <v>256</v>
      </c>
      <c r="J1462" s="24"/>
      <c r="K1462" s="36" t="n">
        <v>1216</v>
      </c>
      <c r="L1462" s="28" t="n">
        <v>17.0172</v>
      </c>
      <c r="M1462" s="29" t="s">
        <v>5511</v>
      </c>
    </row>
    <row r="1463" customFormat="false" ht="23.25" hidden="false" customHeight="true" outlineLevel="0" collapsed="false">
      <c r="A1463" s="15"/>
      <c r="B1463" s="23" t="n">
        <v>1353</v>
      </c>
      <c r="C1463" s="24" t="s">
        <v>5512</v>
      </c>
      <c r="D1463" s="25" t="s">
        <v>5513</v>
      </c>
      <c r="E1463" s="26" t="str">
        <f aca="false">HYPERLINK("http://redcat-toys.ru/eshop_item/item/id/2545/","http://redcat-toys.ru/eshop_item/item/id/2545/")</f>
        <v>http://redcat-toys.ru/eshop_item/item/id/2545/</v>
      </c>
      <c r="F1463" s="25" t="s">
        <v>5514</v>
      </c>
      <c r="G1463" s="27" t="s">
        <v>5515</v>
      </c>
      <c r="H1463" s="24"/>
      <c r="I1463" s="23" t="n">
        <v>256</v>
      </c>
      <c r="J1463" s="24"/>
      <c r="K1463" s="23" t="n">
        <v>800</v>
      </c>
      <c r="L1463" s="28" t="n">
        <v>17.0172</v>
      </c>
      <c r="M1463" s="29" t="s">
        <v>5511</v>
      </c>
    </row>
    <row r="1464" customFormat="false" ht="23.25" hidden="false" customHeight="true" outlineLevel="0" collapsed="false">
      <c r="A1464" s="15"/>
      <c r="B1464" s="23" t="n">
        <v>1354</v>
      </c>
      <c r="C1464" s="24" t="s">
        <v>5516</v>
      </c>
      <c r="D1464" s="25" t="s">
        <v>5517</v>
      </c>
      <c r="E1464" s="26" t="str">
        <f aca="false">HYPERLINK("http://redcat-toys.ru/eshop_item/item/id/1699/","http://redcat-toys.ru/eshop_item/item/id/1699/")</f>
        <v>http://redcat-toys.ru/eshop_item/item/id/1699/</v>
      </c>
      <c r="F1464" s="25" t="s">
        <v>5518</v>
      </c>
      <c r="G1464" s="27" t="s">
        <v>5519</v>
      </c>
      <c r="H1464" s="24"/>
      <c r="I1464" s="23" t="n">
        <v>256</v>
      </c>
      <c r="J1464" s="24"/>
      <c r="K1464" s="36" t="n">
        <v>2336</v>
      </c>
      <c r="L1464" s="28" t="n">
        <v>17.0172</v>
      </c>
      <c r="M1464" s="29" t="s">
        <v>5511</v>
      </c>
    </row>
    <row r="1465" customFormat="false" ht="34.5" hidden="false" customHeight="true" outlineLevel="0" collapsed="false">
      <c r="A1465" s="15"/>
      <c r="B1465" s="23" t="n">
        <v>1355</v>
      </c>
      <c r="C1465" s="24" t="s">
        <v>5520</v>
      </c>
      <c r="D1465" s="25" t="s">
        <v>5521</v>
      </c>
      <c r="E1465" s="26" t="str">
        <f aca="false">HYPERLINK("http://redcat-toys.ru/eshop_item/item/id/2542/","http://redcat-toys.ru/eshop_item/item/id/2542/")</f>
        <v>http://redcat-toys.ru/eshop_item/item/id/2542/</v>
      </c>
      <c r="F1465" s="25" t="s">
        <v>5522</v>
      </c>
      <c r="G1465" s="27" t="s">
        <v>5523</v>
      </c>
      <c r="H1465" s="24"/>
      <c r="I1465" s="23" t="n">
        <v>256</v>
      </c>
      <c r="J1465" s="24"/>
      <c r="K1465" s="23" t="n">
        <v>32</v>
      </c>
      <c r="L1465" s="28" t="n">
        <v>17.0172</v>
      </c>
      <c r="M1465" s="29" t="s">
        <v>5511</v>
      </c>
    </row>
    <row r="1466" customFormat="false" ht="23.25" hidden="false" customHeight="true" outlineLevel="0" collapsed="false">
      <c r="A1466" s="15"/>
      <c r="B1466" s="30" t="n">
        <v>1356</v>
      </c>
      <c r="C1466" s="31" t="s">
        <v>5524</v>
      </c>
      <c r="D1466" s="32" t="s">
        <v>5525</v>
      </c>
      <c r="E1466" s="33" t="str">
        <f aca="false">HYPERLINK("http://redcat-toys.ru/eshop_item/item/id/4096/","http://redcat-toys.ru/eshop_item/item/id/4096/")</f>
        <v>http://redcat-toys.ru/eshop_item/item/id/4096/</v>
      </c>
      <c r="F1466" s="32" t="s">
        <v>5526</v>
      </c>
      <c r="G1466" s="34" t="s">
        <v>5527</v>
      </c>
      <c r="H1466" s="31"/>
      <c r="I1466" s="30" t="n">
        <v>256</v>
      </c>
      <c r="J1466" s="31"/>
      <c r="K1466" s="37" t="n">
        <v>2976</v>
      </c>
      <c r="L1466" s="28" t="n">
        <v>17.0172</v>
      </c>
      <c r="M1466" s="35" t="s">
        <v>5528</v>
      </c>
    </row>
    <row r="1467" customFormat="false" ht="23.25" hidden="false" customHeight="true" outlineLevel="0" collapsed="false">
      <c r="A1467" s="15"/>
      <c r="B1467" s="23" t="n">
        <v>1357</v>
      </c>
      <c r="C1467" s="24" t="s">
        <v>5529</v>
      </c>
      <c r="D1467" s="25" t="s">
        <v>5530</v>
      </c>
      <c r="E1467" s="26" t="str">
        <f aca="false">HYPERLINK("http://redcat-toys.ru/eshop_item/item/id/2543/","http://redcat-toys.ru/eshop_item/item/id/2543/")</f>
        <v>http://redcat-toys.ru/eshop_item/item/id/2543/</v>
      </c>
      <c r="F1467" s="25" t="s">
        <v>5531</v>
      </c>
      <c r="G1467" s="27" t="s">
        <v>5532</v>
      </c>
      <c r="H1467" s="24"/>
      <c r="I1467" s="23" t="n">
        <v>256</v>
      </c>
      <c r="J1467" s="24"/>
      <c r="K1467" s="36" t="n">
        <v>3040</v>
      </c>
      <c r="L1467" s="28" t="n">
        <v>17.0172</v>
      </c>
      <c r="M1467" s="29" t="s">
        <v>5511</v>
      </c>
    </row>
    <row r="1468" customFormat="false" ht="23.25" hidden="false" customHeight="true" outlineLevel="0" collapsed="false">
      <c r="A1468" s="15"/>
      <c r="B1468" s="30" t="n">
        <v>1358</v>
      </c>
      <c r="C1468" s="31" t="s">
        <v>5533</v>
      </c>
      <c r="D1468" s="32" t="s">
        <v>5534</v>
      </c>
      <c r="E1468" s="33" t="str">
        <f aca="false">HYPERLINK("http://redcat-toys.ru/eshop_item/item/id/4098/","http://redcat-toys.ru/eshop_item/item/id/4098/")</f>
        <v>http://redcat-toys.ru/eshop_item/item/id/4098/</v>
      </c>
      <c r="F1468" s="32" t="s">
        <v>5535</v>
      </c>
      <c r="G1468" s="34" t="s">
        <v>5536</v>
      </c>
      <c r="H1468" s="31"/>
      <c r="I1468" s="30" t="n">
        <v>256</v>
      </c>
      <c r="J1468" s="31"/>
      <c r="K1468" s="37" t="n">
        <v>2784</v>
      </c>
      <c r="L1468" s="28" t="n">
        <v>17.0172</v>
      </c>
      <c r="M1468" s="35" t="s">
        <v>5498</v>
      </c>
    </row>
    <row r="1469" customFormat="false" ht="23.25" hidden="false" customHeight="true" outlineLevel="0" collapsed="false">
      <c r="A1469" s="15"/>
      <c r="B1469" s="23" t="n">
        <v>1359</v>
      </c>
      <c r="C1469" s="24" t="s">
        <v>5537</v>
      </c>
      <c r="D1469" s="25" t="s">
        <v>5538</v>
      </c>
      <c r="E1469" s="26" t="str">
        <f aca="false">HYPERLINK("http://redcat-toys.ru/eshop_item/item/id/2544/","http://redcat-toys.ru/eshop_item/item/id/2544/")</f>
        <v>http://redcat-toys.ru/eshop_item/item/id/2544/</v>
      </c>
      <c r="F1469" s="25" t="s">
        <v>5539</v>
      </c>
      <c r="G1469" s="27" t="s">
        <v>5540</v>
      </c>
      <c r="H1469" s="24"/>
      <c r="I1469" s="23" t="n">
        <v>256</v>
      </c>
      <c r="J1469" s="24"/>
      <c r="K1469" s="36" t="n">
        <v>1721</v>
      </c>
      <c r="L1469" s="28" t="n">
        <v>17.0172</v>
      </c>
      <c r="M1469" s="29" t="s">
        <v>5511</v>
      </c>
    </row>
    <row r="1470" customFormat="false" ht="23.25" hidden="false" customHeight="true" outlineLevel="0" collapsed="false">
      <c r="A1470" s="15"/>
      <c r="B1470" s="23" t="n">
        <v>1360</v>
      </c>
      <c r="C1470" s="24" t="s">
        <v>5541</v>
      </c>
      <c r="D1470" s="25" t="s">
        <v>5542</v>
      </c>
      <c r="E1470" s="26" t="str">
        <f aca="false">HYPERLINK("http://redcat-toys.ru/eshop_item/item/id/1698/","http://redcat-toys.ru/eshop_item/item/id/1698/")</f>
        <v>http://redcat-toys.ru/eshop_item/item/id/1698/</v>
      </c>
      <c r="F1470" s="25" t="s">
        <v>5543</v>
      </c>
      <c r="G1470" s="27" t="s">
        <v>5544</v>
      </c>
      <c r="H1470" s="24"/>
      <c r="I1470" s="23" t="n">
        <v>256</v>
      </c>
      <c r="J1470" s="24"/>
      <c r="K1470" s="36" t="n">
        <v>2400</v>
      </c>
      <c r="L1470" s="28" t="n">
        <v>17.0172</v>
      </c>
      <c r="M1470" s="29" t="s">
        <v>5511</v>
      </c>
    </row>
    <row r="1471" customFormat="false" ht="23.25" hidden="false" customHeight="true" outlineLevel="0" collapsed="false">
      <c r="A1471" s="15"/>
      <c r="B1471" s="23" t="n">
        <v>1361</v>
      </c>
      <c r="C1471" s="24" t="s">
        <v>5545</v>
      </c>
      <c r="D1471" s="25" t="s">
        <v>5546</v>
      </c>
      <c r="E1471" s="26" t="str">
        <f aca="false">HYPERLINK("http://redcat-toys.ru/eshop_item/item/id/1695/","http://redcat-toys.ru/eshop_item/item/id/1695/")</f>
        <v>http://redcat-toys.ru/eshop_item/item/id/1695/</v>
      </c>
      <c r="F1471" s="25" t="s">
        <v>5547</v>
      </c>
      <c r="G1471" s="27" t="s">
        <v>5548</v>
      </c>
      <c r="H1471" s="24"/>
      <c r="I1471" s="23" t="n">
        <v>256</v>
      </c>
      <c r="J1471" s="24"/>
      <c r="K1471" s="36" t="n">
        <v>3328</v>
      </c>
      <c r="L1471" s="28" t="n">
        <v>17.0172</v>
      </c>
      <c r="M1471" s="29" t="s">
        <v>5511</v>
      </c>
    </row>
    <row r="1472" customFormat="false" ht="23.25" hidden="false" customHeight="true" outlineLevel="0" collapsed="false">
      <c r="A1472" s="15"/>
      <c r="B1472" s="23" t="n">
        <v>1362</v>
      </c>
      <c r="C1472" s="24" t="s">
        <v>5549</v>
      </c>
      <c r="D1472" s="25" t="s">
        <v>5550</v>
      </c>
      <c r="E1472" s="26" t="str">
        <f aca="false">HYPERLINK("http://redcat-toys.ru/eshop_item/item/id/1726/","http://redcat-toys.ru/eshop_item/item/id/1726/")</f>
        <v>http://redcat-toys.ru/eshop_item/item/id/1726/</v>
      </c>
      <c r="F1472" s="25" t="s">
        <v>5551</v>
      </c>
      <c r="G1472" s="27" t="s">
        <v>5552</v>
      </c>
      <c r="H1472" s="24"/>
      <c r="I1472" s="23" t="n">
        <v>256</v>
      </c>
      <c r="J1472" s="24"/>
      <c r="K1472" s="36" t="n">
        <v>3027</v>
      </c>
      <c r="L1472" s="28" t="n">
        <v>17.0172</v>
      </c>
      <c r="M1472" s="29" t="s">
        <v>5511</v>
      </c>
    </row>
    <row r="1473" customFormat="false" ht="23.25" hidden="false" customHeight="true" outlineLevel="0" collapsed="false">
      <c r="A1473" s="15"/>
      <c r="B1473" s="30" t="n">
        <v>1363</v>
      </c>
      <c r="C1473" s="31" t="s">
        <v>5553</v>
      </c>
      <c r="D1473" s="32" t="s">
        <v>5554</v>
      </c>
      <c r="E1473" s="33" t="str">
        <f aca="false">HYPERLINK("http://redcat-toys.ru/eshop_item/item/id/4097/","http://redcat-toys.ru/eshop_item/item/id/4097/")</f>
        <v>http://redcat-toys.ru/eshop_item/item/id/4097/</v>
      </c>
      <c r="F1473" s="32" t="s">
        <v>5555</v>
      </c>
      <c r="G1473" s="34" t="s">
        <v>5556</v>
      </c>
      <c r="H1473" s="31"/>
      <c r="I1473" s="30" t="n">
        <v>256</v>
      </c>
      <c r="J1473" s="31"/>
      <c r="K1473" s="37" t="n">
        <v>1792</v>
      </c>
      <c r="L1473" s="28" t="n">
        <v>17.0172</v>
      </c>
      <c r="M1473" s="35" t="s">
        <v>5498</v>
      </c>
    </row>
    <row r="1474" customFormat="false" ht="23.25" hidden="false" customHeight="true" outlineLevel="0" collapsed="false">
      <c r="A1474" s="15"/>
      <c r="B1474" s="30" t="n">
        <v>1364</v>
      </c>
      <c r="C1474" s="31" t="s">
        <v>5557</v>
      </c>
      <c r="D1474" s="32" t="s">
        <v>5558</v>
      </c>
      <c r="E1474" s="33" t="str">
        <f aca="false">HYPERLINK("http://redcat-toys.ru/eshop_item/item/id/4099/","http://redcat-toys.ru/eshop_item/item/id/4099/")</f>
        <v>http://redcat-toys.ru/eshop_item/item/id/4099/</v>
      </c>
      <c r="F1474" s="32" t="s">
        <v>5559</v>
      </c>
      <c r="G1474" s="34" t="s">
        <v>5560</v>
      </c>
      <c r="H1474" s="31"/>
      <c r="I1474" s="30" t="n">
        <v>256</v>
      </c>
      <c r="J1474" s="31"/>
      <c r="K1474" s="37" t="n">
        <v>2976</v>
      </c>
      <c r="L1474" s="28" t="n">
        <v>17.0172</v>
      </c>
      <c r="M1474" s="35" t="s">
        <v>5498</v>
      </c>
    </row>
    <row r="1475" s="1" customFormat="true" ht="15.75" hidden="false" customHeight="true" outlineLevel="0" collapsed="false">
      <c r="C1475" s="14" t="s">
        <v>5561</v>
      </c>
      <c r="L1475" s="2" t="n">
        <v>0</v>
      </c>
    </row>
    <row r="1476" customFormat="false" ht="34.5" hidden="false" customHeight="true" outlineLevel="0" collapsed="false">
      <c r="A1476" s="15"/>
      <c r="B1476" s="23" t="n">
        <v>1365</v>
      </c>
      <c r="C1476" s="24" t="s">
        <v>5562</v>
      </c>
      <c r="D1476" s="25" t="s">
        <v>5563</v>
      </c>
      <c r="E1476" s="26" t="str">
        <f aca="false">HYPERLINK("http://redcat-toys.ru/eshop_item/item/id/2551/","http://redcat-toys.ru/eshop_item/item/id/2551/")</f>
        <v>http://redcat-toys.ru/eshop_item/item/id/2551/</v>
      </c>
      <c r="F1476" s="25" t="s">
        <v>5564</v>
      </c>
      <c r="G1476" s="27" t="s">
        <v>5565</v>
      </c>
      <c r="H1476" s="24"/>
      <c r="I1476" s="23" t="n">
        <v>64</v>
      </c>
      <c r="J1476" s="24"/>
      <c r="K1476" s="23" t="n">
        <v>320</v>
      </c>
      <c r="L1476" s="28" t="n">
        <v>54.442</v>
      </c>
      <c r="M1476" s="29" t="s">
        <v>5566</v>
      </c>
    </row>
    <row r="1477" s="1" customFormat="true" ht="15.75" hidden="false" customHeight="true" outlineLevel="0" collapsed="false">
      <c r="C1477" s="14" t="s">
        <v>5567</v>
      </c>
      <c r="L1477" s="2" t="n">
        <v>0</v>
      </c>
    </row>
    <row r="1478" customFormat="false" ht="23.25" hidden="false" customHeight="true" outlineLevel="0" collapsed="false">
      <c r="A1478" s="15"/>
      <c r="B1478" s="23" t="n">
        <v>1366</v>
      </c>
      <c r="C1478" s="24" t="s">
        <v>5568</v>
      </c>
      <c r="D1478" s="25" t="s">
        <v>5569</v>
      </c>
      <c r="E1478" s="26" t="str">
        <f aca="false">HYPERLINK("http://redcat-toys.ru/eshop_item/item/id/2217/","http://redcat-toys.ru/eshop_item/item/id/2217/")</f>
        <v>http://redcat-toys.ru/eshop_item/item/id/2217/</v>
      </c>
      <c r="F1478" s="25" t="s">
        <v>5570</v>
      </c>
      <c r="G1478" s="27" t="s">
        <v>5571</v>
      </c>
      <c r="H1478" s="24"/>
      <c r="I1478" s="23" t="n">
        <v>256</v>
      </c>
      <c r="J1478" s="24"/>
      <c r="K1478" s="36" t="n">
        <v>2271</v>
      </c>
      <c r="L1478" s="28" t="n">
        <v>17.0172</v>
      </c>
      <c r="M1478" s="29" t="s">
        <v>5511</v>
      </c>
    </row>
    <row r="1479" customFormat="false" ht="23.25" hidden="false" customHeight="true" outlineLevel="0" collapsed="false">
      <c r="A1479" s="15"/>
      <c r="B1479" s="23" t="n">
        <v>1367</v>
      </c>
      <c r="C1479" s="24" t="s">
        <v>5572</v>
      </c>
      <c r="D1479" s="25" t="s">
        <v>5573</v>
      </c>
      <c r="E1479" s="26" t="str">
        <f aca="false">HYPERLINK("http://redcat-toys.ru/eshop_item/item/id/2218/","http://redcat-toys.ru/eshop_item/item/id/2218/")</f>
        <v>http://redcat-toys.ru/eshop_item/item/id/2218/</v>
      </c>
      <c r="F1479" s="25" t="s">
        <v>5574</v>
      </c>
      <c r="G1479" s="27" t="s">
        <v>5575</v>
      </c>
      <c r="H1479" s="24"/>
      <c r="I1479" s="23" t="n">
        <v>256</v>
      </c>
      <c r="J1479" s="24"/>
      <c r="K1479" s="36" t="n">
        <v>2080</v>
      </c>
      <c r="L1479" s="28" t="n">
        <v>17.0172</v>
      </c>
      <c r="M1479" s="29" t="s">
        <v>5511</v>
      </c>
    </row>
    <row r="1480" customFormat="false" ht="23.25" hidden="false" customHeight="true" outlineLevel="0" collapsed="false">
      <c r="A1480" s="15"/>
      <c r="B1480" s="23" t="n">
        <v>1368</v>
      </c>
      <c r="C1480" s="24" t="s">
        <v>5576</v>
      </c>
      <c r="D1480" s="25" t="s">
        <v>5577</v>
      </c>
      <c r="E1480" s="26" t="str">
        <f aca="false">HYPERLINK("http://redcat-toys.ru/eshop_item/item/id/2548/","http://redcat-toys.ru/eshop_item/item/id/2548/")</f>
        <v>http://redcat-toys.ru/eshop_item/item/id/2548/</v>
      </c>
      <c r="F1480" s="25" t="s">
        <v>5578</v>
      </c>
      <c r="G1480" s="27" t="s">
        <v>5579</v>
      </c>
      <c r="H1480" s="24"/>
      <c r="I1480" s="23" t="n">
        <v>256</v>
      </c>
      <c r="J1480" s="24"/>
      <c r="K1480" s="36" t="n">
        <v>2246</v>
      </c>
      <c r="L1480" s="28" t="n">
        <v>17.0172</v>
      </c>
      <c r="M1480" s="29" t="s">
        <v>5511</v>
      </c>
    </row>
    <row r="1481" customFormat="false" ht="23.25" hidden="false" customHeight="true" outlineLevel="0" collapsed="false">
      <c r="A1481" s="15"/>
      <c r="B1481" s="23" t="n">
        <v>1369</v>
      </c>
      <c r="C1481" s="24" t="s">
        <v>5580</v>
      </c>
      <c r="D1481" s="25" t="s">
        <v>5581</v>
      </c>
      <c r="E1481" s="26" t="str">
        <f aca="false">HYPERLINK("http://redcat-toys.ru/eshop_item/item/id/2549/","http://redcat-toys.ru/eshop_item/item/id/2549/")</f>
        <v>http://redcat-toys.ru/eshop_item/item/id/2549/</v>
      </c>
      <c r="F1481" s="25" t="s">
        <v>5582</v>
      </c>
      <c r="G1481" s="27" t="s">
        <v>5583</v>
      </c>
      <c r="H1481" s="24"/>
      <c r="I1481" s="23" t="n">
        <v>256</v>
      </c>
      <c r="J1481" s="24"/>
      <c r="K1481" s="23" t="n">
        <v>409</v>
      </c>
      <c r="L1481" s="28" t="n">
        <v>17.0172</v>
      </c>
      <c r="M1481" s="29" t="s">
        <v>5511</v>
      </c>
    </row>
    <row r="1482" customFormat="false" ht="23.25" hidden="false" customHeight="true" outlineLevel="0" collapsed="false">
      <c r="A1482" s="15"/>
      <c r="B1482" s="23" t="n">
        <v>1370</v>
      </c>
      <c r="C1482" s="24" t="s">
        <v>5584</v>
      </c>
      <c r="D1482" s="25" t="s">
        <v>5585</v>
      </c>
      <c r="E1482" s="26" t="str">
        <f aca="false">HYPERLINK("http://redcat-toys.ru/eshop_item/item/id/2222/","http://redcat-toys.ru/eshop_item/item/id/2222/")</f>
        <v>http://redcat-toys.ru/eshop_item/item/id/2222/</v>
      </c>
      <c r="F1482" s="25" t="s">
        <v>5586</v>
      </c>
      <c r="G1482" s="27" t="s">
        <v>5587</v>
      </c>
      <c r="H1482" s="24"/>
      <c r="I1482" s="23" t="n">
        <v>256</v>
      </c>
      <c r="J1482" s="24"/>
      <c r="K1482" s="36" t="n">
        <v>1471</v>
      </c>
      <c r="L1482" s="28" t="n">
        <v>17.0172</v>
      </c>
      <c r="M1482" s="29" t="s">
        <v>5511</v>
      </c>
    </row>
    <row r="1483" customFormat="false" ht="23.25" hidden="false" customHeight="true" outlineLevel="0" collapsed="false">
      <c r="A1483" s="15"/>
      <c r="B1483" s="23" t="n">
        <v>1371</v>
      </c>
      <c r="C1483" s="24" t="s">
        <v>5588</v>
      </c>
      <c r="D1483" s="25" t="s">
        <v>5589</v>
      </c>
      <c r="E1483" s="26" t="str">
        <f aca="false">HYPERLINK("http://redcat-toys.ru/eshop_item/item/id/2547/","http://redcat-toys.ru/eshop_item/item/id/2547/")</f>
        <v>http://redcat-toys.ru/eshop_item/item/id/2547/</v>
      </c>
      <c r="F1483" s="25" t="s">
        <v>5590</v>
      </c>
      <c r="G1483" s="27" t="s">
        <v>5591</v>
      </c>
      <c r="H1483" s="24"/>
      <c r="I1483" s="23" t="n">
        <v>256</v>
      </c>
      <c r="J1483" s="24"/>
      <c r="K1483" s="36" t="n">
        <v>2464</v>
      </c>
      <c r="L1483" s="28" t="n">
        <v>17.0172</v>
      </c>
      <c r="M1483" s="29" t="s">
        <v>5511</v>
      </c>
    </row>
    <row r="1484" customFormat="false" ht="23.25" hidden="false" customHeight="true" outlineLevel="0" collapsed="false">
      <c r="A1484" s="15"/>
      <c r="B1484" s="23" t="n">
        <v>1372</v>
      </c>
      <c r="C1484" s="24" t="s">
        <v>5592</v>
      </c>
      <c r="D1484" s="25" t="s">
        <v>5593</v>
      </c>
      <c r="E1484" s="26" t="str">
        <f aca="false">HYPERLINK("http://redcat-toys.ru/eshop_item/item/id/2219/","http://redcat-toys.ru/eshop_item/item/id/2219/")</f>
        <v>http://redcat-toys.ru/eshop_item/item/id/2219/</v>
      </c>
      <c r="F1484" s="25" t="s">
        <v>5594</v>
      </c>
      <c r="G1484" s="27" t="s">
        <v>5595</v>
      </c>
      <c r="H1484" s="24"/>
      <c r="I1484" s="23" t="n">
        <v>256</v>
      </c>
      <c r="J1484" s="24"/>
      <c r="K1484" s="36" t="n">
        <v>2175</v>
      </c>
      <c r="L1484" s="28" t="n">
        <v>17.0172</v>
      </c>
      <c r="M1484" s="29" t="s">
        <v>5511</v>
      </c>
    </row>
    <row r="1485" customFormat="false" ht="23.25" hidden="false" customHeight="true" outlineLevel="0" collapsed="false">
      <c r="A1485" s="15"/>
      <c r="B1485" s="23" t="n">
        <v>1373</v>
      </c>
      <c r="C1485" s="24" t="s">
        <v>5596</v>
      </c>
      <c r="D1485" s="25" t="s">
        <v>5597</v>
      </c>
      <c r="E1485" s="26" t="str">
        <f aca="false">HYPERLINK("http://redcat-toys.ru/eshop_item/item/id/2772/","http://redcat-toys.ru/eshop_item/item/id/2772/")</f>
        <v>http://redcat-toys.ru/eshop_item/item/id/2772/</v>
      </c>
      <c r="F1485" s="25" t="s">
        <v>5598</v>
      </c>
      <c r="G1485" s="27" t="s">
        <v>5599</v>
      </c>
      <c r="H1485" s="24"/>
      <c r="I1485" s="23" t="n">
        <v>256</v>
      </c>
      <c r="J1485" s="24"/>
      <c r="K1485" s="36" t="n">
        <v>1719</v>
      </c>
      <c r="L1485" s="28" t="n">
        <v>17.0172</v>
      </c>
      <c r="M1485" s="29" t="s">
        <v>5511</v>
      </c>
    </row>
    <row r="1486" customFormat="false" ht="23.25" hidden="false" customHeight="true" outlineLevel="0" collapsed="false">
      <c r="A1486" s="15"/>
      <c r="B1486" s="23" t="n">
        <v>1374</v>
      </c>
      <c r="C1486" s="24" t="s">
        <v>5600</v>
      </c>
      <c r="D1486" s="25" t="s">
        <v>5601</v>
      </c>
      <c r="E1486" s="26" t="str">
        <f aca="false">HYPERLINK("http://redcat-toys.ru/eshop_item/item/id/2970/","http://redcat-toys.ru/eshop_item/item/id/2970/")</f>
        <v>http://redcat-toys.ru/eshop_item/item/id/2970/</v>
      </c>
      <c r="F1486" s="25" t="s">
        <v>5602</v>
      </c>
      <c r="G1486" s="27" t="s">
        <v>5603</v>
      </c>
      <c r="H1486" s="24"/>
      <c r="I1486" s="23" t="n">
        <v>256</v>
      </c>
      <c r="J1486" s="24"/>
      <c r="K1486" s="36" t="n">
        <v>1856</v>
      </c>
      <c r="L1486" s="28" t="n">
        <v>17.0172</v>
      </c>
      <c r="M1486" s="29" t="s">
        <v>5511</v>
      </c>
    </row>
    <row r="1487" customFormat="false" ht="23.25" hidden="false" customHeight="true" outlineLevel="0" collapsed="false">
      <c r="A1487" s="15"/>
      <c r="B1487" s="23" t="n">
        <v>1375</v>
      </c>
      <c r="C1487" s="24" t="s">
        <v>5604</v>
      </c>
      <c r="D1487" s="25" t="s">
        <v>5605</v>
      </c>
      <c r="E1487" s="26" t="str">
        <f aca="false">HYPERLINK("http://redcat-toys.ru/eshop_item/item/id/2968/","http://redcat-toys.ru/eshop_item/item/id/2968/")</f>
        <v>http://redcat-toys.ru/eshop_item/item/id/2968/</v>
      </c>
      <c r="F1487" s="25" t="s">
        <v>5606</v>
      </c>
      <c r="G1487" s="27" t="s">
        <v>5607</v>
      </c>
      <c r="H1487" s="24"/>
      <c r="I1487" s="23" t="n">
        <v>256</v>
      </c>
      <c r="J1487" s="24"/>
      <c r="K1487" s="36" t="n">
        <v>1888</v>
      </c>
      <c r="L1487" s="28" t="n">
        <v>17.0172</v>
      </c>
      <c r="M1487" s="29" t="s">
        <v>5511</v>
      </c>
    </row>
    <row r="1488" s="1" customFormat="true" ht="15.75" hidden="false" customHeight="true" outlineLevel="0" collapsed="false">
      <c r="C1488" s="14" t="s">
        <v>5608</v>
      </c>
      <c r="L1488" s="2" t="n">
        <v>0</v>
      </c>
    </row>
    <row r="1489" customFormat="false" ht="23.25" hidden="false" customHeight="true" outlineLevel="0" collapsed="false">
      <c r="A1489" s="15"/>
      <c r="B1489" s="23" t="n">
        <v>1376</v>
      </c>
      <c r="C1489" s="24" t="s">
        <v>5609</v>
      </c>
      <c r="D1489" s="25" t="s">
        <v>5610</v>
      </c>
      <c r="E1489" s="26" t="str">
        <f aca="false">HYPERLINK("http://redcat-toys.ru/eshop_item/item/id/3591/","http://redcat-toys.ru/eshop_item/item/id/3591/")</f>
        <v>http://redcat-toys.ru/eshop_item/item/id/3591/</v>
      </c>
      <c r="F1489" s="25" t="s">
        <v>5611</v>
      </c>
      <c r="G1489" s="27" t="s">
        <v>5612</v>
      </c>
      <c r="H1489" s="24"/>
      <c r="I1489" s="23" t="n">
        <v>320</v>
      </c>
      <c r="J1489" s="24"/>
      <c r="K1489" s="23" t="n">
        <v>680</v>
      </c>
      <c r="L1489" s="28" t="n">
        <v>15.3872</v>
      </c>
      <c r="M1489" s="29" t="s">
        <v>5613</v>
      </c>
    </row>
    <row r="1490" customFormat="false" ht="23.25" hidden="false" customHeight="true" outlineLevel="0" collapsed="false">
      <c r="A1490" s="15"/>
      <c r="B1490" s="23" t="n">
        <v>1377</v>
      </c>
      <c r="C1490" s="24" t="s">
        <v>5614</v>
      </c>
      <c r="D1490" s="25" t="s">
        <v>5615</v>
      </c>
      <c r="E1490" s="26" t="str">
        <f aca="false">HYPERLINK("http://redcat-toys.ru/eshop_item/item/id/3762/","http://redcat-toys.ru/eshop_item/item/id/3762/")</f>
        <v>http://redcat-toys.ru/eshop_item/item/id/3762/</v>
      </c>
      <c r="F1490" s="25" t="s">
        <v>5616</v>
      </c>
      <c r="G1490" s="27" t="s">
        <v>5617</v>
      </c>
      <c r="H1490" s="24"/>
      <c r="I1490" s="23" t="n">
        <v>320</v>
      </c>
      <c r="J1490" s="24"/>
      <c r="K1490" s="23" t="n">
        <v>680</v>
      </c>
      <c r="L1490" s="28" t="n">
        <v>15.3872</v>
      </c>
      <c r="M1490" s="29" t="s">
        <v>5613</v>
      </c>
    </row>
    <row r="1491" s="1" customFormat="true" ht="15.75" hidden="false" customHeight="true" outlineLevel="0" collapsed="false">
      <c r="C1491" s="14" t="s">
        <v>5618</v>
      </c>
      <c r="L1491" s="2" t="n">
        <v>0</v>
      </c>
    </row>
    <row r="1492" customFormat="false" ht="23.25" hidden="false" customHeight="true" outlineLevel="0" collapsed="false">
      <c r="A1492" s="15"/>
      <c r="B1492" s="30" t="n">
        <v>1378</v>
      </c>
      <c r="C1492" s="31" t="s">
        <v>5619</v>
      </c>
      <c r="D1492" s="32" t="s">
        <v>5620</v>
      </c>
      <c r="E1492" s="33" t="str">
        <f aca="false">HYPERLINK("http://redcat-toys.ru/eshop_item/item/id/4157/","http://redcat-toys.ru/eshop_item/item/id/4157/")</f>
        <v>http://redcat-toys.ru/eshop_item/item/id/4157/</v>
      </c>
      <c r="F1492" s="32" t="s">
        <v>5621</v>
      </c>
      <c r="G1492" s="34" t="s">
        <v>5622</v>
      </c>
      <c r="H1492" s="31"/>
      <c r="I1492" s="30" t="n">
        <v>256</v>
      </c>
      <c r="J1492" s="31"/>
      <c r="K1492" s="37" t="n">
        <v>2144</v>
      </c>
      <c r="L1492" s="28" t="n">
        <v>17.0172</v>
      </c>
      <c r="M1492" s="35" t="s">
        <v>5498</v>
      </c>
    </row>
    <row r="1493" customFormat="false" ht="23.25" hidden="false" customHeight="true" outlineLevel="0" collapsed="false">
      <c r="A1493" s="15"/>
      <c r="B1493" s="23" t="n">
        <v>1379</v>
      </c>
      <c r="C1493" s="24" t="s">
        <v>5623</v>
      </c>
      <c r="D1493" s="25" t="s">
        <v>5624</v>
      </c>
      <c r="E1493" s="26" t="str">
        <f aca="false">HYPERLINK("http://redcat-toys.ru/eshop_item/item/id/1708/","http://redcat-toys.ru/eshop_item/item/id/1708/")</f>
        <v>http://redcat-toys.ru/eshop_item/item/id/1708/</v>
      </c>
      <c r="F1493" s="25" t="s">
        <v>5625</v>
      </c>
      <c r="G1493" s="27" t="s">
        <v>5626</v>
      </c>
      <c r="H1493" s="24"/>
      <c r="I1493" s="23" t="n">
        <v>256</v>
      </c>
      <c r="J1493" s="24"/>
      <c r="K1493" s="36" t="n">
        <v>1437</v>
      </c>
      <c r="L1493" s="28" t="n">
        <v>17.0172</v>
      </c>
      <c r="M1493" s="29" t="s">
        <v>5511</v>
      </c>
    </row>
    <row r="1494" customFormat="false" ht="23.25" hidden="false" customHeight="true" outlineLevel="0" collapsed="false">
      <c r="A1494" s="15"/>
      <c r="B1494" s="23" t="n">
        <v>1380</v>
      </c>
      <c r="C1494" s="24" t="s">
        <v>5627</v>
      </c>
      <c r="D1494" s="25" t="s">
        <v>5628</v>
      </c>
      <c r="E1494" s="26" t="str">
        <f aca="false">HYPERLINK("http://redcat-toys.ru/eshop_item/item/id/1707/","http://redcat-toys.ru/eshop_item/item/id/1707/")</f>
        <v>http://redcat-toys.ru/eshop_item/item/id/1707/</v>
      </c>
      <c r="F1494" s="25" t="s">
        <v>5629</v>
      </c>
      <c r="G1494" s="27" t="s">
        <v>5630</v>
      </c>
      <c r="H1494" s="24"/>
      <c r="I1494" s="23" t="n">
        <v>256</v>
      </c>
      <c r="J1494" s="24"/>
      <c r="K1494" s="36" t="n">
        <v>3136</v>
      </c>
      <c r="L1494" s="28" t="n">
        <v>17.0172</v>
      </c>
      <c r="M1494" s="29" t="s">
        <v>5511</v>
      </c>
    </row>
    <row r="1495" customFormat="false" ht="23.25" hidden="false" customHeight="true" outlineLevel="0" collapsed="false">
      <c r="A1495" s="15"/>
      <c r="B1495" s="23" t="n">
        <v>1381</v>
      </c>
      <c r="C1495" s="24" t="s">
        <v>5631</v>
      </c>
      <c r="D1495" s="25" t="s">
        <v>5632</v>
      </c>
      <c r="E1495" s="26" t="str">
        <f aca="false">HYPERLINK("http://redcat-toys.ru/eshop_item/item/id/3016/","http://redcat-toys.ru/eshop_item/item/id/3016/")</f>
        <v>http://redcat-toys.ru/eshop_item/item/id/3016/</v>
      </c>
      <c r="F1495" s="25" t="s">
        <v>5633</v>
      </c>
      <c r="G1495" s="27" t="s">
        <v>5634</v>
      </c>
      <c r="H1495" s="24"/>
      <c r="I1495" s="23" t="n">
        <v>256</v>
      </c>
      <c r="J1495" s="24"/>
      <c r="K1495" s="36" t="n">
        <v>2240</v>
      </c>
      <c r="L1495" s="28" t="n">
        <v>17.0172</v>
      </c>
      <c r="M1495" s="29"/>
    </row>
    <row r="1496" customFormat="false" ht="23.25" hidden="false" customHeight="true" outlineLevel="0" collapsed="false">
      <c r="A1496" s="15"/>
      <c r="B1496" s="23" t="n">
        <v>1382</v>
      </c>
      <c r="C1496" s="24" t="s">
        <v>5635</v>
      </c>
      <c r="D1496" s="25" t="s">
        <v>5636</v>
      </c>
      <c r="E1496" s="26" t="str">
        <f aca="false">HYPERLINK("http://redcat-toys.ru/eshop_item/item/id/1416/","http://redcat-toys.ru/eshop_item/item/id/1416/")</f>
        <v>http://redcat-toys.ru/eshop_item/item/id/1416/</v>
      </c>
      <c r="F1496" s="25" t="s">
        <v>5637</v>
      </c>
      <c r="G1496" s="27" t="s">
        <v>5638</v>
      </c>
      <c r="H1496" s="24"/>
      <c r="I1496" s="23" t="n">
        <v>256</v>
      </c>
      <c r="J1496" s="24"/>
      <c r="K1496" s="36" t="n">
        <v>2400</v>
      </c>
      <c r="L1496" s="28" t="n">
        <v>17.0172</v>
      </c>
      <c r="M1496" s="29" t="s">
        <v>5511</v>
      </c>
    </row>
    <row r="1497" customFormat="false" ht="23.25" hidden="false" customHeight="true" outlineLevel="0" collapsed="false">
      <c r="A1497" s="15"/>
      <c r="B1497" s="23" t="n">
        <v>1383</v>
      </c>
      <c r="C1497" s="24" t="s">
        <v>5639</v>
      </c>
      <c r="D1497" s="25" t="s">
        <v>5640</v>
      </c>
      <c r="E1497" s="26" t="str">
        <f aca="false">HYPERLINK("http://redcat-toys.ru/eshop_item/item/id/1943/","http://redcat-toys.ru/eshop_item/item/id/1943/")</f>
        <v>http://redcat-toys.ru/eshop_item/item/id/1943/</v>
      </c>
      <c r="F1497" s="25" t="s">
        <v>5641</v>
      </c>
      <c r="G1497" s="27" t="s">
        <v>5642</v>
      </c>
      <c r="H1497" s="24"/>
      <c r="I1497" s="23" t="n">
        <v>256</v>
      </c>
      <c r="J1497" s="24"/>
      <c r="K1497" s="36" t="n">
        <v>1312</v>
      </c>
      <c r="L1497" s="28" t="n">
        <v>17.0172</v>
      </c>
      <c r="M1497" s="29" t="s">
        <v>5511</v>
      </c>
    </row>
    <row r="1498" customFormat="false" ht="23.25" hidden="false" customHeight="true" outlineLevel="0" collapsed="false">
      <c r="A1498" s="15"/>
      <c r="B1498" s="30" t="n">
        <v>1384</v>
      </c>
      <c r="C1498" s="31" t="s">
        <v>5643</v>
      </c>
      <c r="D1498" s="32" t="s">
        <v>5644</v>
      </c>
      <c r="E1498" s="33" t="str">
        <f aca="false">HYPERLINK("http://redcat-toys.ru/eshop_item/item/id/4158/","http://redcat-toys.ru/eshop_item/item/id/4158/")</f>
        <v>http://redcat-toys.ru/eshop_item/item/id/4158/</v>
      </c>
      <c r="F1498" s="32" t="s">
        <v>5645</v>
      </c>
      <c r="G1498" s="34" t="s">
        <v>5646</v>
      </c>
      <c r="H1498" s="31"/>
      <c r="I1498" s="30" t="n">
        <v>256</v>
      </c>
      <c r="J1498" s="31"/>
      <c r="K1498" s="37" t="n">
        <v>2208</v>
      </c>
      <c r="L1498" s="28" t="n">
        <v>17.0172</v>
      </c>
      <c r="M1498" s="35" t="s">
        <v>5498</v>
      </c>
    </row>
    <row r="1499" customFormat="false" ht="23.25" hidden="false" customHeight="true" outlineLevel="0" collapsed="false">
      <c r="A1499" s="15"/>
      <c r="B1499" s="23" t="n">
        <v>1385</v>
      </c>
      <c r="C1499" s="24" t="s">
        <v>5647</v>
      </c>
      <c r="D1499" s="25" t="s">
        <v>5648</v>
      </c>
      <c r="E1499" s="26" t="str">
        <f aca="false">HYPERLINK("http://redcat-toys.ru/eshop_item/item/id/1944/","http://redcat-toys.ru/eshop_item/item/id/1944/")</f>
        <v>http://redcat-toys.ru/eshop_item/item/id/1944/</v>
      </c>
      <c r="F1499" s="25" t="s">
        <v>5649</v>
      </c>
      <c r="G1499" s="27" t="s">
        <v>5650</v>
      </c>
      <c r="H1499" s="24"/>
      <c r="I1499" s="23" t="n">
        <v>256</v>
      </c>
      <c r="J1499" s="24"/>
      <c r="K1499" s="36" t="n">
        <v>3520</v>
      </c>
      <c r="L1499" s="28" t="n">
        <v>17.0172</v>
      </c>
      <c r="M1499" s="29" t="s">
        <v>5511</v>
      </c>
    </row>
    <row r="1500" customFormat="false" ht="23.25" hidden="false" customHeight="true" outlineLevel="0" collapsed="false">
      <c r="A1500" s="15"/>
      <c r="B1500" s="23" t="n">
        <v>1386</v>
      </c>
      <c r="C1500" s="24" t="s">
        <v>5651</v>
      </c>
      <c r="D1500" s="25" t="s">
        <v>5652</v>
      </c>
      <c r="E1500" s="26" t="str">
        <f aca="false">HYPERLINK("http://redcat-toys.ru/eshop_item/item/id/1417/","http://redcat-toys.ru/eshop_item/item/id/1417/")</f>
        <v>http://redcat-toys.ru/eshop_item/item/id/1417/</v>
      </c>
      <c r="F1500" s="25" t="s">
        <v>5653</v>
      </c>
      <c r="G1500" s="27" t="s">
        <v>5654</v>
      </c>
      <c r="H1500" s="24"/>
      <c r="I1500" s="23" t="n">
        <v>256</v>
      </c>
      <c r="J1500" s="24"/>
      <c r="K1500" s="36" t="n">
        <v>3168</v>
      </c>
      <c r="L1500" s="28" t="n">
        <v>17.0172</v>
      </c>
      <c r="M1500" s="29" t="s">
        <v>5511</v>
      </c>
    </row>
    <row r="1501" customFormat="false" ht="23.25" hidden="false" customHeight="true" outlineLevel="0" collapsed="false">
      <c r="A1501" s="15"/>
      <c r="B1501" s="23" t="n">
        <v>1387</v>
      </c>
      <c r="C1501" s="24" t="s">
        <v>5655</v>
      </c>
      <c r="D1501" s="25" t="s">
        <v>5656</v>
      </c>
      <c r="E1501" s="26" t="str">
        <f aca="false">HYPERLINK("http://redcat-toys.ru/eshop_item/item/id/1418/","http://redcat-toys.ru/eshop_item/item/id/1418/")</f>
        <v>http://redcat-toys.ru/eshop_item/item/id/1418/</v>
      </c>
      <c r="F1501" s="25" t="s">
        <v>5657</v>
      </c>
      <c r="G1501" s="27" t="s">
        <v>5658</v>
      </c>
      <c r="H1501" s="24"/>
      <c r="I1501" s="23" t="n">
        <v>256</v>
      </c>
      <c r="J1501" s="24"/>
      <c r="K1501" s="36" t="n">
        <v>1757</v>
      </c>
      <c r="L1501" s="28" t="n">
        <v>17.0172</v>
      </c>
      <c r="M1501" s="29" t="s">
        <v>5511</v>
      </c>
    </row>
    <row r="1502" customFormat="false" ht="23.25" hidden="false" customHeight="true" outlineLevel="0" collapsed="false">
      <c r="A1502" s="15"/>
      <c r="B1502" s="23" t="n">
        <v>1388</v>
      </c>
      <c r="C1502" s="24" t="s">
        <v>5659</v>
      </c>
      <c r="D1502" s="25" t="s">
        <v>5660</v>
      </c>
      <c r="E1502" s="26" t="str">
        <f aca="false">HYPERLINK("http://redcat-toys.ru/eshop_item/item/id/1419/","http://redcat-toys.ru/eshop_item/item/id/1419/")</f>
        <v>http://redcat-toys.ru/eshop_item/item/id/1419/</v>
      </c>
      <c r="F1502" s="25" t="s">
        <v>5661</v>
      </c>
      <c r="G1502" s="27" t="s">
        <v>5662</v>
      </c>
      <c r="H1502" s="24"/>
      <c r="I1502" s="23" t="n">
        <v>256</v>
      </c>
      <c r="J1502" s="24"/>
      <c r="K1502" s="36" t="n">
        <v>2443</v>
      </c>
      <c r="L1502" s="28" t="n">
        <v>17.0172</v>
      </c>
      <c r="M1502" s="29" t="s">
        <v>5511</v>
      </c>
    </row>
    <row r="1503" customFormat="false" ht="23.25" hidden="false" customHeight="true" outlineLevel="0" collapsed="false">
      <c r="A1503" s="15"/>
      <c r="B1503" s="23" t="n">
        <v>1389</v>
      </c>
      <c r="C1503" s="24" t="s">
        <v>5663</v>
      </c>
      <c r="D1503" s="25" t="s">
        <v>5664</v>
      </c>
      <c r="E1503" s="26" t="str">
        <f aca="false">HYPERLINK("http://redcat-toys.ru/eshop_item/item/id/1420/","http://redcat-toys.ru/eshop_item/item/id/1420/")</f>
        <v>http://redcat-toys.ru/eshop_item/item/id/1420/</v>
      </c>
      <c r="F1503" s="25" t="s">
        <v>5665</v>
      </c>
      <c r="G1503" s="27" t="s">
        <v>5666</v>
      </c>
      <c r="H1503" s="24"/>
      <c r="I1503" s="23" t="n">
        <v>256</v>
      </c>
      <c r="J1503" s="24"/>
      <c r="K1503" s="36" t="n">
        <v>3552</v>
      </c>
      <c r="L1503" s="28" t="n">
        <v>17.0172</v>
      </c>
      <c r="M1503" s="29" t="s">
        <v>5511</v>
      </c>
    </row>
    <row r="1504" customFormat="false" ht="23.25" hidden="false" customHeight="true" outlineLevel="0" collapsed="false">
      <c r="A1504" s="15"/>
      <c r="B1504" s="30" t="n">
        <v>1390</v>
      </c>
      <c r="C1504" s="31" t="s">
        <v>5667</v>
      </c>
      <c r="D1504" s="32" t="s">
        <v>5668</v>
      </c>
      <c r="E1504" s="33" t="str">
        <f aca="false">HYPERLINK("http://redcat-toys.ru/eshop_item/item/id/4149/","http://redcat-toys.ru/eshop_item/item/id/4149/")</f>
        <v>http://redcat-toys.ru/eshop_item/item/id/4149/</v>
      </c>
      <c r="F1504" s="32" t="s">
        <v>5669</v>
      </c>
      <c r="G1504" s="34" t="s">
        <v>5670</v>
      </c>
      <c r="H1504" s="31"/>
      <c r="I1504" s="30" t="n">
        <v>256</v>
      </c>
      <c r="J1504" s="31"/>
      <c r="K1504" s="37" t="n">
        <v>2208</v>
      </c>
      <c r="L1504" s="28" t="n">
        <v>17.0172</v>
      </c>
      <c r="M1504" s="35" t="s">
        <v>5498</v>
      </c>
    </row>
    <row r="1505" customFormat="false" ht="23.25" hidden="false" customHeight="true" outlineLevel="0" collapsed="false">
      <c r="A1505" s="15"/>
      <c r="B1505" s="23" t="n">
        <v>1391</v>
      </c>
      <c r="C1505" s="24" t="s">
        <v>5671</v>
      </c>
      <c r="D1505" s="25" t="s">
        <v>5672</v>
      </c>
      <c r="E1505" s="26" t="str">
        <f aca="false">HYPERLINK("http://redcat-toys.ru/eshop_item/item/id/1942/","http://redcat-toys.ru/eshop_item/item/id/1942/")</f>
        <v>http://redcat-toys.ru/eshop_item/item/id/1942/</v>
      </c>
      <c r="F1505" s="25" t="s">
        <v>5673</v>
      </c>
      <c r="G1505" s="27" t="s">
        <v>5674</v>
      </c>
      <c r="H1505" s="24"/>
      <c r="I1505" s="23" t="n">
        <v>256</v>
      </c>
      <c r="J1505" s="24"/>
      <c r="K1505" s="36" t="n">
        <v>3046</v>
      </c>
      <c r="L1505" s="28" t="n">
        <v>17.0172</v>
      </c>
      <c r="M1505" s="29" t="s">
        <v>5511</v>
      </c>
    </row>
    <row r="1506" customFormat="false" ht="23.25" hidden="false" customHeight="true" outlineLevel="0" collapsed="false">
      <c r="A1506" s="15"/>
      <c r="B1506" s="23" t="n">
        <v>1392</v>
      </c>
      <c r="C1506" s="24" t="s">
        <v>5675</v>
      </c>
      <c r="D1506" s="25" t="s">
        <v>5676</v>
      </c>
      <c r="E1506" s="26" t="str">
        <f aca="false">HYPERLINK("http://redcat-toys.ru/eshop_item/item/id/1421/","http://redcat-toys.ru/eshop_item/item/id/1421/")</f>
        <v>http://redcat-toys.ru/eshop_item/item/id/1421/</v>
      </c>
      <c r="F1506" s="25" t="s">
        <v>5677</v>
      </c>
      <c r="G1506" s="27" t="s">
        <v>5678</v>
      </c>
      <c r="H1506" s="24"/>
      <c r="I1506" s="23" t="n">
        <v>256</v>
      </c>
      <c r="J1506" s="24"/>
      <c r="K1506" s="36" t="n">
        <v>2924</v>
      </c>
      <c r="L1506" s="28" t="n">
        <v>17.0172</v>
      </c>
      <c r="M1506" s="29" t="s">
        <v>5511</v>
      </c>
    </row>
    <row r="1507" customFormat="false" ht="23.25" hidden="false" customHeight="true" outlineLevel="0" collapsed="false">
      <c r="A1507" s="15"/>
      <c r="B1507" s="23" t="n">
        <v>1393</v>
      </c>
      <c r="C1507" s="24" t="s">
        <v>5679</v>
      </c>
      <c r="D1507" s="25" t="s">
        <v>5680</v>
      </c>
      <c r="E1507" s="26" t="str">
        <f aca="false">HYPERLINK("http://redcat-toys.ru/eshop_item/item/id/1422/","http://redcat-toys.ru/eshop_item/item/id/1422/")</f>
        <v>http://redcat-toys.ru/eshop_item/item/id/1422/</v>
      </c>
      <c r="F1507" s="25" t="s">
        <v>5681</v>
      </c>
      <c r="G1507" s="27" t="s">
        <v>5682</v>
      </c>
      <c r="H1507" s="24"/>
      <c r="I1507" s="23" t="n">
        <v>256</v>
      </c>
      <c r="J1507" s="24"/>
      <c r="K1507" s="36" t="n">
        <v>2525</v>
      </c>
      <c r="L1507" s="28" t="n">
        <v>17.0172</v>
      </c>
      <c r="M1507" s="29" t="s">
        <v>5511</v>
      </c>
    </row>
    <row r="1508" customFormat="false" ht="23.25" hidden="false" customHeight="true" outlineLevel="0" collapsed="false">
      <c r="A1508" s="15"/>
      <c r="B1508" s="30" t="n">
        <v>1394</v>
      </c>
      <c r="C1508" s="31" t="s">
        <v>5683</v>
      </c>
      <c r="D1508" s="32" t="s">
        <v>5684</v>
      </c>
      <c r="E1508" s="33" t="str">
        <f aca="false">HYPERLINK("http://redcat-toys.ru/eshop_item/item/id/4147/","http://redcat-toys.ru/eshop_item/item/id/4147/")</f>
        <v>http://redcat-toys.ru/eshop_item/item/id/4147/</v>
      </c>
      <c r="F1508" s="32" t="s">
        <v>5685</v>
      </c>
      <c r="G1508" s="34" t="s">
        <v>5686</v>
      </c>
      <c r="H1508" s="31"/>
      <c r="I1508" s="30" t="n">
        <v>256</v>
      </c>
      <c r="J1508" s="31"/>
      <c r="K1508" s="37" t="n">
        <v>1888</v>
      </c>
      <c r="L1508" s="28" t="n">
        <v>17.0172</v>
      </c>
      <c r="M1508" s="35" t="s">
        <v>5498</v>
      </c>
    </row>
    <row r="1509" customFormat="false" ht="23.25" hidden="false" customHeight="true" outlineLevel="0" collapsed="false">
      <c r="A1509" s="15"/>
      <c r="B1509" s="23" t="n">
        <v>1395</v>
      </c>
      <c r="C1509" s="24" t="s">
        <v>5687</v>
      </c>
      <c r="D1509" s="25" t="s">
        <v>5688</v>
      </c>
      <c r="E1509" s="26" t="str">
        <f aca="false">HYPERLINK("http://redcat-toys.ru/eshop_item/item/id/4146/","http://redcat-toys.ru/eshop_item/item/id/4146/")</f>
        <v>http://redcat-toys.ru/eshop_item/item/id/4146/</v>
      </c>
      <c r="F1509" s="25" t="s">
        <v>5689</v>
      </c>
      <c r="G1509" s="27" t="s">
        <v>5690</v>
      </c>
      <c r="H1509" s="24"/>
      <c r="I1509" s="23" t="n">
        <v>256</v>
      </c>
      <c r="J1509" s="24"/>
      <c r="K1509" s="36" t="n">
        <v>2400</v>
      </c>
      <c r="L1509" s="28" t="n">
        <v>17.0172</v>
      </c>
      <c r="M1509" s="29" t="s">
        <v>5511</v>
      </c>
    </row>
    <row r="1510" customFormat="false" ht="23.25" hidden="false" customHeight="true" outlineLevel="0" collapsed="false">
      <c r="A1510" s="15"/>
      <c r="B1510" s="23" t="n">
        <v>1396</v>
      </c>
      <c r="C1510" s="24" t="s">
        <v>5691</v>
      </c>
      <c r="D1510" s="25" t="s">
        <v>5692</v>
      </c>
      <c r="E1510" s="26" t="str">
        <f aca="false">HYPERLINK("http://redcat-toys.ru/eshop_item/item/id/1423/","http://redcat-toys.ru/eshop_item/item/id/1423/")</f>
        <v>http://redcat-toys.ru/eshop_item/item/id/1423/</v>
      </c>
      <c r="F1510" s="25" t="s">
        <v>5693</v>
      </c>
      <c r="G1510" s="27" t="s">
        <v>5694</v>
      </c>
      <c r="H1510" s="24"/>
      <c r="I1510" s="23" t="n">
        <v>256</v>
      </c>
      <c r="J1510" s="24"/>
      <c r="K1510" s="36" t="n">
        <v>3040</v>
      </c>
      <c r="L1510" s="28" t="n">
        <v>17.0172</v>
      </c>
      <c r="M1510" s="29" t="s">
        <v>5511</v>
      </c>
    </row>
    <row r="1511" customFormat="false" ht="23.25" hidden="false" customHeight="true" outlineLevel="0" collapsed="false">
      <c r="A1511" s="15"/>
      <c r="B1511" s="23" t="n">
        <v>1397</v>
      </c>
      <c r="C1511" s="24" t="s">
        <v>5695</v>
      </c>
      <c r="D1511" s="25" t="s">
        <v>5696</v>
      </c>
      <c r="E1511" s="26" t="str">
        <f aca="false">HYPERLINK("http://redcat-toys.ru/eshop_item/item/id/1424/","http://redcat-toys.ru/eshop_item/item/id/1424/")</f>
        <v>http://redcat-toys.ru/eshop_item/item/id/1424/</v>
      </c>
      <c r="F1511" s="25" t="s">
        <v>5697</v>
      </c>
      <c r="G1511" s="27" t="s">
        <v>5698</v>
      </c>
      <c r="H1511" s="24"/>
      <c r="I1511" s="23" t="n">
        <v>256</v>
      </c>
      <c r="J1511" s="24"/>
      <c r="K1511" s="36" t="n">
        <v>3674</v>
      </c>
      <c r="L1511" s="28" t="n">
        <v>17.0172</v>
      </c>
      <c r="M1511" s="29" t="s">
        <v>5511</v>
      </c>
    </row>
    <row r="1512" customFormat="false" ht="23.25" hidden="false" customHeight="true" outlineLevel="0" collapsed="false">
      <c r="A1512" s="15"/>
      <c r="B1512" s="30" t="n">
        <v>1398</v>
      </c>
      <c r="C1512" s="31" t="s">
        <v>5699</v>
      </c>
      <c r="D1512" s="32" t="s">
        <v>5700</v>
      </c>
      <c r="E1512" s="33" t="str">
        <f aca="false">HYPERLINK("http://redcat-toys.ru/eshop_item/item/id/4148/","http://redcat-toys.ru/eshop_item/item/id/4148/")</f>
        <v>http://redcat-toys.ru/eshop_item/item/id/4148/</v>
      </c>
      <c r="F1512" s="32" t="s">
        <v>5701</v>
      </c>
      <c r="G1512" s="34" t="s">
        <v>5702</v>
      </c>
      <c r="H1512" s="31"/>
      <c r="I1512" s="30" t="n">
        <v>256</v>
      </c>
      <c r="J1512" s="31"/>
      <c r="K1512" s="37" t="n">
        <v>1696</v>
      </c>
      <c r="L1512" s="28" t="n">
        <v>17.0172</v>
      </c>
      <c r="M1512" s="35" t="s">
        <v>5498</v>
      </c>
    </row>
    <row r="1513" customFormat="false" ht="23.25" hidden="false" customHeight="true" outlineLevel="0" collapsed="false">
      <c r="A1513" s="15"/>
      <c r="B1513" s="23" t="n">
        <v>1399</v>
      </c>
      <c r="C1513" s="24" t="s">
        <v>5703</v>
      </c>
      <c r="D1513" s="25" t="s">
        <v>5704</v>
      </c>
      <c r="E1513" s="26" t="str">
        <f aca="false">HYPERLINK("http://redcat-toys.ru/eshop_item/item/id/1425/","http://redcat-toys.ru/eshop_item/item/id/1425/")</f>
        <v>http://redcat-toys.ru/eshop_item/item/id/1425/</v>
      </c>
      <c r="F1513" s="25" t="s">
        <v>5705</v>
      </c>
      <c r="G1513" s="27" t="s">
        <v>5706</v>
      </c>
      <c r="H1513" s="24"/>
      <c r="I1513" s="23" t="n">
        <v>256</v>
      </c>
      <c r="J1513" s="24"/>
      <c r="K1513" s="36" t="n">
        <v>1999</v>
      </c>
      <c r="L1513" s="28" t="n">
        <v>17.0172</v>
      </c>
      <c r="M1513" s="29" t="s">
        <v>5511</v>
      </c>
    </row>
    <row r="1514" s="1" customFormat="true" ht="15.75" hidden="false" customHeight="true" outlineLevel="0" collapsed="false">
      <c r="C1514" s="14" t="s">
        <v>5707</v>
      </c>
      <c r="L1514" s="2" t="n">
        <v>0</v>
      </c>
    </row>
    <row r="1515" customFormat="false" ht="23.25" hidden="false" customHeight="true" outlineLevel="0" collapsed="false">
      <c r="A1515" s="15"/>
      <c r="B1515" s="23" t="n">
        <v>1400</v>
      </c>
      <c r="C1515" s="24" t="s">
        <v>5708</v>
      </c>
      <c r="D1515" s="25" t="s">
        <v>5709</v>
      </c>
      <c r="E1515" s="26" t="str">
        <f aca="false">HYPERLINK("http://redcat-toys.ru/eshop_item/item/id/2455/","http://redcat-toys.ru/eshop_item/item/id/2455/")</f>
        <v>http://redcat-toys.ru/eshop_item/item/id/2455/</v>
      </c>
      <c r="F1515" s="25" t="s">
        <v>5710</v>
      </c>
      <c r="G1515" s="27" t="s">
        <v>5711</v>
      </c>
      <c r="H1515" s="24"/>
      <c r="I1515" s="23" t="n">
        <v>320</v>
      </c>
      <c r="J1515" s="24"/>
      <c r="K1515" s="23" t="n">
        <v>800</v>
      </c>
      <c r="L1515" s="28" t="n">
        <v>15.3872</v>
      </c>
      <c r="M1515" s="29" t="s">
        <v>5613</v>
      </c>
    </row>
    <row r="1516" customFormat="false" ht="23.25" hidden="false" customHeight="true" outlineLevel="0" collapsed="false">
      <c r="A1516" s="15"/>
      <c r="B1516" s="23" t="n">
        <v>1401</v>
      </c>
      <c r="C1516" s="24" t="s">
        <v>5712</v>
      </c>
      <c r="D1516" s="25" t="s">
        <v>5713</v>
      </c>
      <c r="E1516" s="26" t="str">
        <f aca="false">HYPERLINK("http://redcat-toys.ru/eshop_item/item/id/2930/","http://redcat-toys.ru/eshop_item/item/id/2930/")</f>
        <v>http://redcat-toys.ru/eshop_item/item/id/2930/</v>
      </c>
      <c r="F1516" s="25" t="s">
        <v>5714</v>
      </c>
      <c r="G1516" s="27" t="s">
        <v>5715</v>
      </c>
      <c r="H1516" s="24"/>
      <c r="I1516" s="23" t="n">
        <v>320</v>
      </c>
      <c r="J1516" s="24"/>
      <c r="K1516" s="23" t="n">
        <v>880</v>
      </c>
      <c r="L1516" s="28" t="n">
        <v>15.3872</v>
      </c>
      <c r="M1516" s="29" t="s">
        <v>5613</v>
      </c>
    </row>
    <row r="1517" customFormat="false" ht="23.25" hidden="false" customHeight="true" outlineLevel="0" collapsed="false">
      <c r="A1517" s="15"/>
      <c r="B1517" s="23" t="n">
        <v>1402</v>
      </c>
      <c r="C1517" s="24" t="s">
        <v>5716</v>
      </c>
      <c r="D1517" s="25" t="s">
        <v>5717</v>
      </c>
      <c r="E1517" s="26" t="str">
        <f aca="false">HYPERLINK("http://redcat-toys.ru/eshop_item/item/id/3337/","http://redcat-toys.ru/eshop_item/item/id/3337/")</f>
        <v>http://redcat-toys.ru/eshop_item/item/id/3337/</v>
      </c>
      <c r="F1517" s="25" t="s">
        <v>5718</v>
      </c>
      <c r="G1517" s="27" t="s">
        <v>5719</v>
      </c>
      <c r="H1517" s="24"/>
      <c r="I1517" s="23" t="n">
        <v>320</v>
      </c>
      <c r="J1517" s="24"/>
      <c r="K1517" s="23" t="n">
        <v>120</v>
      </c>
      <c r="L1517" s="28" t="n">
        <v>15.3872</v>
      </c>
      <c r="M1517" s="29" t="s">
        <v>5613</v>
      </c>
    </row>
    <row r="1518" customFormat="false" ht="23.25" hidden="false" customHeight="true" outlineLevel="0" collapsed="false">
      <c r="A1518" s="15"/>
      <c r="B1518" s="23" t="n">
        <v>1403</v>
      </c>
      <c r="C1518" s="24" t="s">
        <v>5720</v>
      </c>
      <c r="D1518" s="25" t="s">
        <v>5721</v>
      </c>
      <c r="E1518" s="26" t="str">
        <f aca="false">HYPERLINK("http://redcat-toys.ru/eshop_item/item/id/2777/","http://redcat-toys.ru/eshop_item/item/id/2777/")</f>
        <v>http://redcat-toys.ru/eshop_item/item/id/2777/</v>
      </c>
      <c r="F1518" s="25" t="s">
        <v>5722</v>
      </c>
      <c r="G1518" s="27" t="s">
        <v>5723</v>
      </c>
      <c r="H1518" s="24"/>
      <c r="I1518" s="23" t="n">
        <v>320</v>
      </c>
      <c r="J1518" s="24"/>
      <c r="K1518" s="36" t="n">
        <v>1633</v>
      </c>
      <c r="L1518" s="28" t="n">
        <v>15.3872</v>
      </c>
      <c r="M1518" s="29" t="s">
        <v>5613</v>
      </c>
    </row>
    <row r="1519" customFormat="false" ht="23.25" hidden="false" customHeight="true" outlineLevel="0" collapsed="false">
      <c r="A1519" s="15"/>
      <c r="B1519" s="23" t="n">
        <v>1404</v>
      </c>
      <c r="C1519" s="24" t="s">
        <v>5724</v>
      </c>
      <c r="D1519" s="25" t="s">
        <v>5725</v>
      </c>
      <c r="E1519" s="26" t="str">
        <f aca="false">HYPERLINK("http://redcat-toys.ru/eshop_item/item/id/3318/","http://redcat-toys.ru/eshop_item/item/id/3318/")</f>
        <v>http://redcat-toys.ru/eshop_item/item/id/3318/</v>
      </c>
      <c r="F1519" s="25" t="s">
        <v>5726</v>
      </c>
      <c r="G1519" s="27" t="s">
        <v>5727</v>
      </c>
      <c r="H1519" s="24"/>
      <c r="I1519" s="23" t="n">
        <v>320</v>
      </c>
      <c r="J1519" s="24"/>
      <c r="K1519" s="23" t="n">
        <v>80</v>
      </c>
      <c r="L1519" s="28" t="n">
        <v>15.3872</v>
      </c>
      <c r="M1519" s="29" t="s">
        <v>5613</v>
      </c>
    </row>
    <row r="1520" customFormat="false" ht="23.25" hidden="false" customHeight="true" outlineLevel="0" collapsed="false">
      <c r="A1520" s="15"/>
      <c r="B1520" s="23" t="n">
        <v>1405</v>
      </c>
      <c r="C1520" s="24" t="s">
        <v>5728</v>
      </c>
      <c r="D1520" s="25" t="s">
        <v>5729</v>
      </c>
      <c r="E1520" s="26" t="str">
        <f aca="false">HYPERLINK("http://redcat-toys.ru/eshop_item/item/id/3320/","http://redcat-toys.ru/eshop_item/item/id/3320/")</f>
        <v>http://redcat-toys.ru/eshop_item/item/id/3320/</v>
      </c>
      <c r="F1520" s="25" t="s">
        <v>5730</v>
      </c>
      <c r="G1520" s="27" t="s">
        <v>5731</v>
      </c>
      <c r="H1520" s="24"/>
      <c r="I1520" s="23" t="n">
        <v>320</v>
      </c>
      <c r="J1520" s="24"/>
      <c r="K1520" s="36" t="n">
        <v>1200</v>
      </c>
      <c r="L1520" s="28" t="n">
        <v>15.3872</v>
      </c>
      <c r="M1520" s="29" t="s">
        <v>5613</v>
      </c>
    </row>
    <row r="1521" customFormat="false" ht="23.25" hidden="false" customHeight="true" outlineLevel="0" collapsed="false">
      <c r="A1521" s="15"/>
      <c r="B1521" s="23" t="n">
        <v>1406</v>
      </c>
      <c r="C1521" s="24" t="s">
        <v>5732</v>
      </c>
      <c r="D1521" s="25" t="s">
        <v>5733</v>
      </c>
      <c r="E1521" s="26" t="str">
        <f aca="false">HYPERLINK("http://redcat-toys.ru/eshop_item/item/id/3339/","http://redcat-toys.ru/eshop_item/item/id/3339/")</f>
        <v>http://redcat-toys.ru/eshop_item/item/id/3339/</v>
      </c>
      <c r="F1521" s="25" t="s">
        <v>5734</v>
      </c>
      <c r="G1521" s="27" t="s">
        <v>5735</v>
      </c>
      <c r="H1521" s="24"/>
      <c r="I1521" s="23" t="n">
        <v>320</v>
      </c>
      <c r="J1521" s="24"/>
      <c r="K1521" s="23" t="n">
        <v>280</v>
      </c>
      <c r="L1521" s="28" t="n">
        <v>15.3872</v>
      </c>
      <c r="M1521" s="29" t="s">
        <v>5613</v>
      </c>
    </row>
    <row r="1522" customFormat="false" ht="23.25" hidden="false" customHeight="true" outlineLevel="0" collapsed="false">
      <c r="A1522" s="15"/>
      <c r="B1522" s="23" t="n">
        <v>1407</v>
      </c>
      <c r="C1522" s="24" t="s">
        <v>5736</v>
      </c>
      <c r="D1522" s="25" t="s">
        <v>5737</v>
      </c>
      <c r="E1522" s="26" t="str">
        <f aca="false">HYPERLINK("http://redcat-toys.ru/eshop_item/item/id/3340/","http://redcat-toys.ru/eshop_item/item/id/3340/")</f>
        <v>http://redcat-toys.ru/eshop_item/item/id/3340/</v>
      </c>
      <c r="F1522" s="25" t="s">
        <v>5738</v>
      </c>
      <c r="G1522" s="27" t="s">
        <v>5739</v>
      </c>
      <c r="H1522" s="24"/>
      <c r="I1522" s="23" t="n">
        <v>320</v>
      </c>
      <c r="J1522" s="24"/>
      <c r="K1522" s="36" t="n">
        <v>1360</v>
      </c>
      <c r="L1522" s="28" t="n">
        <v>15.3872</v>
      </c>
      <c r="M1522" s="29" t="s">
        <v>5613</v>
      </c>
    </row>
    <row r="1523" customFormat="false" ht="23.25" hidden="false" customHeight="true" outlineLevel="0" collapsed="false">
      <c r="A1523" s="15"/>
      <c r="B1523" s="23" t="n">
        <v>1408</v>
      </c>
      <c r="C1523" s="24" t="s">
        <v>5740</v>
      </c>
      <c r="D1523" s="25" t="s">
        <v>5741</v>
      </c>
      <c r="E1523" s="26" t="str">
        <f aca="false">HYPERLINK("http://redcat-toys.ru/eshop_item/item/id/2457/","http://redcat-toys.ru/eshop_item/item/id/2457/")</f>
        <v>http://redcat-toys.ru/eshop_item/item/id/2457/</v>
      </c>
      <c r="F1523" s="25" t="s">
        <v>5742</v>
      </c>
      <c r="G1523" s="27" t="s">
        <v>5743</v>
      </c>
      <c r="H1523" s="24"/>
      <c r="I1523" s="23" t="n">
        <v>320</v>
      </c>
      <c r="J1523" s="24"/>
      <c r="K1523" s="36" t="n">
        <v>2680</v>
      </c>
      <c r="L1523" s="28" t="n">
        <v>15.3872</v>
      </c>
      <c r="M1523" s="29" t="s">
        <v>5613</v>
      </c>
    </row>
    <row r="1524" s="1" customFormat="true" ht="15.75" hidden="false" customHeight="true" outlineLevel="0" collapsed="false">
      <c r="C1524" s="14" t="s">
        <v>5744</v>
      </c>
      <c r="L1524" s="2" t="n">
        <v>0</v>
      </c>
    </row>
    <row r="1525" customFormat="false" ht="23.25" hidden="false" customHeight="true" outlineLevel="0" collapsed="false">
      <c r="A1525" s="15"/>
      <c r="B1525" s="23" t="n">
        <v>1409</v>
      </c>
      <c r="C1525" s="24" t="s">
        <v>5745</v>
      </c>
      <c r="D1525" s="25" t="s">
        <v>5746</v>
      </c>
      <c r="E1525" s="26" t="str">
        <f aca="false">HYPERLINK("http://redcat-toys.ru/eshop_item/item/id/2882/","http://redcat-toys.ru/eshop_item/item/id/2882/")</f>
        <v>http://redcat-toys.ru/eshop_item/item/id/2882/</v>
      </c>
      <c r="F1525" s="25" t="s">
        <v>5747</v>
      </c>
      <c r="G1525" s="27" t="s">
        <v>5748</v>
      </c>
      <c r="H1525" s="24"/>
      <c r="I1525" s="23" t="n">
        <v>48</v>
      </c>
      <c r="J1525" s="24"/>
      <c r="K1525" s="23" t="n">
        <v>291</v>
      </c>
      <c r="L1525" s="28" t="n">
        <v>65.2</v>
      </c>
      <c r="M1525" s="29"/>
    </row>
    <row r="1526" customFormat="false" ht="23.25" hidden="false" customHeight="true" outlineLevel="0" collapsed="false">
      <c r="A1526" s="15"/>
      <c r="B1526" s="23" t="n">
        <v>1410</v>
      </c>
      <c r="C1526" s="24" t="s">
        <v>5749</v>
      </c>
      <c r="D1526" s="25" t="s">
        <v>5750</v>
      </c>
      <c r="E1526" s="26" t="str">
        <f aca="false">HYPERLINK("http://redcat-toys.ru/eshop_item/item/id/1720/","http://redcat-toys.ru/eshop_item/item/id/1720/")</f>
        <v>http://redcat-toys.ru/eshop_item/item/id/1720/</v>
      </c>
      <c r="F1526" s="25" t="s">
        <v>5751</v>
      </c>
      <c r="G1526" s="27" t="s">
        <v>5752</v>
      </c>
      <c r="H1526" s="24"/>
      <c r="I1526" s="23" t="n">
        <v>48</v>
      </c>
      <c r="J1526" s="24"/>
      <c r="K1526" s="23" t="n">
        <v>409</v>
      </c>
      <c r="L1526" s="28" t="n">
        <v>65.2</v>
      </c>
      <c r="M1526" s="29"/>
    </row>
    <row r="1527" customFormat="false" ht="23.25" hidden="false" customHeight="true" outlineLevel="0" collapsed="false">
      <c r="A1527" s="15"/>
      <c r="B1527" s="23" t="n">
        <v>1411</v>
      </c>
      <c r="C1527" s="24" t="s">
        <v>5753</v>
      </c>
      <c r="D1527" s="25" t="s">
        <v>5754</v>
      </c>
      <c r="E1527" s="26" t="str">
        <f aca="false">HYPERLINK("http://redcat-toys.ru/eshop_item/item/id/1723/","http://redcat-toys.ru/eshop_item/item/id/1723/")</f>
        <v>http://redcat-toys.ru/eshop_item/item/id/1723/</v>
      </c>
      <c r="F1527" s="25" t="s">
        <v>5755</v>
      </c>
      <c r="G1527" s="27" t="s">
        <v>5756</v>
      </c>
      <c r="H1527" s="24"/>
      <c r="I1527" s="23" t="n">
        <v>48</v>
      </c>
      <c r="J1527" s="24"/>
      <c r="K1527" s="36" t="n">
        <v>2206</v>
      </c>
      <c r="L1527" s="28" t="n">
        <v>65.2</v>
      </c>
      <c r="M1527" s="29"/>
    </row>
    <row r="1528" customFormat="false" ht="23.25" hidden="false" customHeight="true" outlineLevel="0" collapsed="false">
      <c r="A1528" s="15"/>
      <c r="B1528" s="23" t="n">
        <v>1412</v>
      </c>
      <c r="C1528" s="24" t="s">
        <v>5757</v>
      </c>
      <c r="D1528" s="25" t="s">
        <v>5758</v>
      </c>
      <c r="E1528" s="26" t="str">
        <f aca="false">HYPERLINK("http://redcat-toys.ru/eshop_item/item/id/1724/","http://redcat-toys.ru/eshop_item/item/id/1724/")</f>
        <v>http://redcat-toys.ru/eshop_item/item/id/1724/</v>
      </c>
      <c r="F1528" s="25" t="s">
        <v>5759</v>
      </c>
      <c r="G1528" s="27" t="s">
        <v>5760</v>
      </c>
      <c r="H1528" s="24"/>
      <c r="I1528" s="23" t="n">
        <v>48</v>
      </c>
      <c r="J1528" s="24"/>
      <c r="K1528" s="36" t="n">
        <v>2838</v>
      </c>
      <c r="L1528" s="28" t="n">
        <v>65.2</v>
      </c>
      <c r="M1528" s="29"/>
    </row>
    <row r="1529" customFormat="false" ht="23.25" hidden="false" customHeight="true" outlineLevel="0" collapsed="false">
      <c r="A1529" s="15"/>
      <c r="B1529" s="23" t="n">
        <v>1413</v>
      </c>
      <c r="C1529" s="24" t="s">
        <v>5761</v>
      </c>
      <c r="D1529" s="25" t="s">
        <v>5762</v>
      </c>
      <c r="E1529" s="26" t="str">
        <f aca="false">HYPERLINK("http://redcat-toys.ru/eshop_item/item/id/1721/","http://redcat-toys.ru/eshop_item/item/id/1721/")</f>
        <v>http://redcat-toys.ru/eshop_item/item/id/1721/</v>
      </c>
      <c r="F1529" s="25" t="s">
        <v>5763</v>
      </c>
      <c r="G1529" s="27" t="s">
        <v>5764</v>
      </c>
      <c r="H1529" s="24"/>
      <c r="I1529" s="23" t="n">
        <v>48</v>
      </c>
      <c r="J1529" s="24"/>
      <c r="K1529" s="23" t="n">
        <v>512</v>
      </c>
      <c r="L1529" s="28" t="n">
        <v>65.2</v>
      </c>
      <c r="M1529" s="29"/>
    </row>
    <row r="1530" customFormat="false" ht="23.25" hidden="false" customHeight="true" outlineLevel="0" collapsed="false">
      <c r="A1530" s="15"/>
      <c r="B1530" s="23" t="n">
        <v>1414</v>
      </c>
      <c r="C1530" s="24" t="s">
        <v>5765</v>
      </c>
      <c r="D1530" s="25" t="s">
        <v>5766</v>
      </c>
      <c r="E1530" s="26" t="str">
        <f aca="false">HYPERLINK("http://redcat-toys.ru/eshop_item/item/id/4046/","http://redcat-toys.ru/eshop_item/item/id/4046/")</f>
        <v>http://redcat-toys.ru/eshop_item/item/id/4046/</v>
      </c>
      <c r="F1530" s="25" t="s">
        <v>5767</v>
      </c>
      <c r="G1530" s="27" t="s">
        <v>5768</v>
      </c>
      <c r="H1530" s="24"/>
      <c r="I1530" s="23" t="n">
        <v>48</v>
      </c>
      <c r="J1530" s="24"/>
      <c r="K1530" s="23" t="n">
        <v>391</v>
      </c>
      <c r="L1530" s="28" t="n">
        <v>65.2</v>
      </c>
      <c r="M1530" s="29"/>
    </row>
    <row r="1531" customFormat="false" ht="23.25" hidden="false" customHeight="true" outlineLevel="0" collapsed="false">
      <c r="A1531" s="15"/>
      <c r="B1531" s="23" t="n">
        <v>1415</v>
      </c>
      <c r="C1531" s="24" t="s">
        <v>5769</v>
      </c>
      <c r="D1531" s="25" t="s">
        <v>5770</v>
      </c>
      <c r="E1531" s="26" t="str">
        <f aca="false">HYPERLINK("http://redcat-toys.ru/eshop_item/item/id/4009/","http://redcat-toys.ru/eshop_item/item/id/4009/")</f>
        <v>http://redcat-toys.ru/eshop_item/item/id/4009/</v>
      </c>
      <c r="F1531" s="25" t="s">
        <v>5771</v>
      </c>
      <c r="G1531" s="27" t="s">
        <v>5772</v>
      </c>
      <c r="H1531" s="24"/>
      <c r="I1531" s="23" t="n">
        <v>48</v>
      </c>
      <c r="J1531" s="24"/>
      <c r="K1531" s="23" t="n">
        <v>394</v>
      </c>
      <c r="L1531" s="28" t="n">
        <v>65.2</v>
      </c>
      <c r="M1531" s="29"/>
    </row>
    <row r="1532" customFormat="false" ht="23.25" hidden="false" customHeight="true" outlineLevel="0" collapsed="false">
      <c r="A1532" s="15"/>
      <c r="B1532" s="23" t="n">
        <v>1416</v>
      </c>
      <c r="C1532" s="24" t="s">
        <v>5773</v>
      </c>
      <c r="D1532" s="25" t="s">
        <v>5774</v>
      </c>
      <c r="E1532" s="26" t="str">
        <f aca="false">HYPERLINK("http://redcat-toys.ru/eshop_item/item/id/4012/","http://redcat-toys.ru/eshop_item/item/id/4012/")</f>
        <v>http://redcat-toys.ru/eshop_item/item/id/4012/</v>
      </c>
      <c r="F1532" s="25" t="s">
        <v>5775</v>
      </c>
      <c r="G1532" s="27" t="s">
        <v>5776</v>
      </c>
      <c r="H1532" s="24"/>
      <c r="I1532" s="23" t="n">
        <v>48</v>
      </c>
      <c r="J1532" s="24"/>
      <c r="K1532" s="23" t="n">
        <v>140</v>
      </c>
      <c r="L1532" s="28" t="n">
        <v>65.2</v>
      </c>
      <c r="M1532" s="29"/>
    </row>
    <row r="1533" customFormat="false" ht="23.25" hidden="false" customHeight="true" outlineLevel="0" collapsed="false">
      <c r="A1533" s="15"/>
      <c r="B1533" s="23" t="n">
        <v>1417</v>
      </c>
      <c r="C1533" s="24" t="s">
        <v>5777</v>
      </c>
      <c r="D1533" s="25" t="s">
        <v>5778</v>
      </c>
      <c r="E1533" s="26" t="str">
        <f aca="false">HYPERLINK("http://redcat-toys.ru/eshop_item/item/id/4039/","http://redcat-toys.ru/eshop_item/item/id/4039/")</f>
        <v>http://redcat-toys.ru/eshop_item/item/id/4039/</v>
      </c>
      <c r="F1533" s="25" t="s">
        <v>5779</v>
      </c>
      <c r="G1533" s="27" t="s">
        <v>5780</v>
      </c>
      <c r="H1533" s="24"/>
      <c r="I1533" s="23" t="n">
        <v>48</v>
      </c>
      <c r="J1533" s="24"/>
      <c r="K1533" s="23" t="n">
        <v>189</v>
      </c>
      <c r="L1533" s="28" t="n">
        <v>65.2</v>
      </c>
      <c r="M1533" s="29"/>
    </row>
    <row r="1534" customFormat="false" ht="23.25" hidden="false" customHeight="true" outlineLevel="0" collapsed="false">
      <c r="A1534" s="15"/>
      <c r="B1534" s="23" t="n">
        <v>1418</v>
      </c>
      <c r="C1534" s="24" t="s">
        <v>5781</v>
      </c>
      <c r="D1534" s="25" t="s">
        <v>5782</v>
      </c>
      <c r="E1534" s="26" t="str">
        <f aca="false">HYPERLINK("http://redcat-toys.ru/eshop_item/item/id/2885/","http://redcat-toys.ru/eshop_item/item/id/2885/")</f>
        <v>http://redcat-toys.ru/eshop_item/item/id/2885/</v>
      </c>
      <c r="F1534" s="25" t="s">
        <v>5783</v>
      </c>
      <c r="G1534" s="27" t="s">
        <v>5784</v>
      </c>
      <c r="H1534" s="24"/>
      <c r="I1534" s="23" t="n">
        <v>48</v>
      </c>
      <c r="J1534" s="24"/>
      <c r="K1534" s="23" t="n">
        <v>180</v>
      </c>
      <c r="L1534" s="28" t="n">
        <v>65.2</v>
      </c>
      <c r="M1534" s="29"/>
    </row>
    <row r="1535" customFormat="false" ht="23.25" hidden="false" customHeight="true" outlineLevel="0" collapsed="false">
      <c r="A1535" s="15"/>
      <c r="B1535" s="23" t="n">
        <v>1419</v>
      </c>
      <c r="C1535" s="24" t="s">
        <v>5785</v>
      </c>
      <c r="D1535" s="25" t="s">
        <v>5786</v>
      </c>
      <c r="E1535" s="26" t="str">
        <f aca="false">HYPERLINK("http://redcat-toys.ru/eshop_item/item/id/1731/","http://redcat-toys.ru/eshop_item/item/id/1731/")</f>
        <v>http://redcat-toys.ru/eshop_item/item/id/1731/</v>
      </c>
      <c r="F1535" s="25" t="s">
        <v>5787</v>
      </c>
      <c r="G1535" s="27" t="s">
        <v>5788</v>
      </c>
      <c r="H1535" s="24"/>
      <c r="I1535" s="23" t="n">
        <v>48</v>
      </c>
      <c r="J1535" s="24"/>
      <c r="K1535" s="36" t="n">
        <v>1867</v>
      </c>
      <c r="L1535" s="28" t="n">
        <v>65.2</v>
      </c>
      <c r="M1535" s="29"/>
    </row>
    <row r="1536" customFormat="false" ht="23.25" hidden="false" customHeight="true" outlineLevel="0" collapsed="false">
      <c r="A1536" s="15"/>
      <c r="B1536" s="16" t="n">
        <v>1420</v>
      </c>
      <c r="C1536" s="17" t="s">
        <v>5789</v>
      </c>
      <c r="D1536" s="18" t="s">
        <v>5790</v>
      </c>
      <c r="E1536" s="19" t="str">
        <f aca="false">HYPERLINK("http://redcat-toys.ru/eshop_item/item/id/1725/","http://redcat-toys.ru/eshop_item/item/id/1725/")</f>
        <v>http://redcat-toys.ru/eshop_item/item/id/1725/</v>
      </c>
      <c r="F1536" s="18" t="s">
        <v>5791</v>
      </c>
      <c r="G1536" s="20" t="s">
        <v>5792</v>
      </c>
      <c r="H1536" s="17"/>
      <c r="I1536" s="16" t="n">
        <v>48</v>
      </c>
      <c r="J1536" s="17"/>
      <c r="K1536" s="38" t="n">
        <v>2669</v>
      </c>
      <c r="L1536" s="21" t="n">
        <v>40.991</v>
      </c>
      <c r="M1536" s="22" t="s">
        <v>19</v>
      </c>
    </row>
    <row r="1537" customFormat="false" ht="12" hidden="false" customHeight="true" outlineLevel="0" collapsed="false">
      <c r="A1537" s="15"/>
      <c r="B1537" s="23" t="n">
        <v>1421</v>
      </c>
      <c r="C1537" s="24" t="s">
        <v>5793</v>
      </c>
      <c r="D1537" s="25" t="s">
        <v>5794</v>
      </c>
      <c r="E1537" s="26" t="str">
        <f aca="false">HYPERLINK("http://redcat-toys.ru/eshop_item/item/id/4010/","http://redcat-toys.ru/eshop_item/item/id/4010/")</f>
        <v>http://redcat-toys.ru/eshop_item/item/id/4010/</v>
      </c>
      <c r="F1537" s="25" t="s">
        <v>5795</v>
      </c>
      <c r="G1537" s="27" t="s">
        <v>5796</v>
      </c>
      <c r="H1537" s="24"/>
      <c r="I1537" s="23" t="n">
        <v>48</v>
      </c>
      <c r="J1537" s="24"/>
      <c r="K1537" s="23" t="n">
        <v>461</v>
      </c>
      <c r="L1537" s="28" t="n">
        <v>65.2</v>
      </c>
      <c r="M1537" s="29"/>
    </row>
    <row r="1538" customFormat="false" ht="23.25" hidden="false" customHeight="true" outlineLevel="0" collapsed="false">
      <c r="A1538" s="15"/>
      <c r="B1538" s="23" t="n">
        <v>1422</v>
      </c>
      <c r="C1538" s="24" t="s">
        <v>5797</v>
      </c>
      <c r="D1538" s="25" t="s">
        <v>5798</v>
      </c>
      <c r="E1538" s="26" t="str">
        <f aca="false">HYPERLINK("http://redcat-toys.ru/eshop_item/item/id/4013/","http://redcat-toys.ru/eshop_item/item/id/4013/")</f>
        <v>http://redcat-toys.ru/eshop_item/item/id/4013/</v>
      </c>
      <c r="F1538" s="25" t="s">
        <v>5799</v>
      </c>
      <c r="G1538" s="27" t="s">
        <v>5800</v>
      </c>
      <c r="H1538" s="24"/>
      <c r="I1538" s="23" t="n">
        <v>48</v>
      </c>
      <c r="J1538" s="24"/>
      <c r="K1538" s="23" t="n">
        <v>407</v>
      </c>
      <c r="L1538" s="28" t="n">
        <v>65.2</v>
      </c>
      <c r="M1538" s="29"/>
    </row>
    <row r="1539" customFormat="false" ht="12" hidden="false" customHeight="true" outlineLevel="0" collapsed="false">
      <c r="A1539" s="15"/>
      <c r="B1539" s="23" t="n">
        <v>1423</v>
      </c>
      <c r="C1539" s="24" t="s">
        <v>5801</v>
      </c>
      <c r="D1539" s="25" t="s">
        <v>5802</v>
      </c>
      <c r="E1539" s="26" t="str">
        <f aca="false">HYPERLINK("http://redcat-toys.ru/eshop_item/item/id/4040/","http://redcat-toys.ru/eshop_item/item/id/4040/")</f>
        <v>http://redcat-toys.ru/eshop_item/item/id/4040/</v>
      </c>
      <c r="F1539" s="25" t="s">
        <v>5803</v>
      </c>
      <c r="G1539" s="27" t="s">
        <v>5804</v>
      </c>
      <c r="H1539" s="24"/>
      <c r="I1539" s="23" t="n">
        <v>48</v>
      </c>
      <c r="J1539" s="24"/>
      <c r="K1539" s="23" t="n">
        <v>548</v>
      </c>
      <c r="L1539" s="28" t="n">
        <v>65.2</v>
      </c>
      <c r="M1539" s="29"/>
    </row>
    <row r="1540" customFormat="false" ht="23.25" hidden="false" customHeight="true" outlineLevel="0" collapsed="false">
      <c r="A1540" s="15"/>
      <c r="B1540" s="23" t="n">
        <v>1424</v>
      </c>
      <c r="C1540" s="24" t="s">
        <v>5805</v>
      </c>
      <c r="D1540" s="25" t="s">
        <v>5806</v>
      </c>
      <c r="E1540" s="26" t="str">
        <f aca="false">HYPERLINK("http://redcat-toys.ru/eshop_item/item/id/4014/","http://redcat-toys.ru/eshop_item/item/id/4014/")</f>
        <v>http://redcat-toys.ru/eshop_item/item/id/4014/</v>
      </c>
      <c r="F1540" s="25" t="s">
        <v>5807</v>
      </c>
      <c r="G1540" s="27" t="s">
        <v>5808</v>
      </c>
      <c r="H1540" s="24"/>
      <c r="I1540" s="23" t="n">
        <v>48</v>
      </c>
      <c r="J1540" s="24"/>
      <c r="K1540" s="23" t="n">
        <v>398</v>
      </c>
      <c r="L1540" s="28" t="n">
        <v>65.2</v>
      </c>
      <c r="M1540" s="29"/>
    </row>
    <row r="1541" customFormat="false" ht="23.25" hidden="false" customHeight="true" outlineLevel="0" collapsed="false">
      <c r="A1541" s="15"/>
      <c r="B1541" s="23" t="n">
        <v>1425</v>
      </c>
      <c r="C1541" s="24" t="s">
        <v>5809</v>
      </c>
      <c r="D1541" s="25" t="s">
        <v>5810</v>
      </c>
      <c r="E1541" s="26" t="str">
        <f aca="false">HYPERLINK("http://redcat-toys.ru/eshop_item/item/id/4011/","http://redcat-toys.ru/eshop_item/item/id/4011/")</f>
        <v>http://redcat-toys.ru/eshop_item/item/id/4011/</v>
      </c>
      <c r="F1541" s="25" t="s">
        <v>5811</v>
      </c>
      <c r="G1541" s="27" t="s">
        <v>5812</v>
      </c>
      <c r="H1541" s="24"/>
      <c r="I1541" s="23" t="n">
        <v>48</v>
      </c>
      <c r="J1541" s="24"/>
      <c r="K1541" s="23" t="n">
        <v>613</v>
      </c>
      <c r="L1541" s="28" t="n">
        <v>65.2</v>
      </c>
      <c r="M1541" s="29"/>
    </row>
    <row r="1542" customFormat="false" ht="23.25" hidden="false" customHeight="true" outlineLevel="0" collapsed="false">
      <c r="A1542" s="15"/>
      <c r="B1542" s="23" t="n">
        <v>1426</v>
      </c>
      <c r="C1542" s="24" t="s">
        <v>5813</v>
      </c>
      <c r="D1542" s="25" t="s">
        <v>5814</v>
      </c>
      <c r="E1542" s="26" t="str">
        <f aca="false">HYPERLINK("http://redcat-toys.ru/eshop_item/item/id/4047/","http://redcat-toys.ru/eshop_item/item/id/4047/")</f>
        <v>http://redcat-toys.ru/eshop_item/item/id/4047/</v>
      </c>
      <c r="F1542" s="25" t="s">
        <v>5815</v>
      </c>
      <c r="G1542" s="27" t="s">
        <v>5816</v>
      </c>
      <c r="H1542" s="24"/>
      <c r="I1542" s="23" t="n">
        <v>48</v>
      </c>
      <c r="J1542" s="24"/>
      <c r="K1542" s="23" t="n">
        <v>529</v>
      </c>
      <c r="L1542" s="28" t="n">
        <v>65.2</v>
      </c>
      <c r="M1542" s="29"/>
    </row>
    <row r="1543" customFormat="false" ht="23.25" hidden="false" customHeight="true" outlineLevel="0" collapsed="false">
      <c r="A1543" s="15"/>
      <c r="B1543" s="23" t="n">
        <v>1427</v>
      </c>
      <c r="C1543" s="24" t="s">
        <v>5817</v>
      </c>
      <c r="D1543" s="25" t="s">
        <v>5818</v>
      </c>
      <c r="E1543" s="26" t="str">
        <f aca="false">HYPERLINK("http://redcat-toys.ru/eshop_item/item/id/4048/","http://redcat-toys.ru/eshop_item/item/id/4048/")</f>
        <v>http://redcat-toys.ru/eshop_item/item/id/4048/</v>
      </c>
      <c r="F1543" s="25" t="s">
        <v>5819</v>
      </c>
      <c r="G1543" s="27" t="s">
        <v>5820</v>
      </c>
      <c r="H1543" s="24"/>
      <c r="I1543" s="23" t="n">
        <v>48</v>
      </c>
      <c r="J1543" s="24"/>
      <c r="K1543" s="23" t="n">
        <v>530</v>
      </c>
      <c r="L1543" s="28" t="n">
        <v>65.2</v>
      </c>
      <c r="M1543" s="29"/>
    </row>
    <row r="1544" customFormat="false" ht="23.25" hidden="false" customHeight="true" outlineLevel="0" collapsed="false">
      <c r="A1544" s="15"/>
      <c r="B1544" s="23" t="n">
        <v>1428</v>
      </c>
      <c r="C1544" s="24" t="s">
        <v>5821</v>
      </c>
      <c r="D1544" s="25" t="s">
        <v>5822</v>
      </c>
      <c r="E1544" s="26" t="str">
        <f aca="false">HYPERLINK("http://redcat-toys.ru/eshop_item/item/id/4049/","http://redcat-toys.ru/eshop_item/item/id/4049/")</f>
        <v>http://redcat-toys.ru/eshop_item/item/id/4049/</v>
      </c>
      <c r="F1544" s="25" t="s">
        <v>5823</v>
      </c>
      <c r="G1544" s="27" t="s">
        <v>5824</v>
      </c>
      <c r="H1544" s="24"/>
      <c r="I1544" s="23" t="n">
        <v>48</v>
      </c>
      <c r="J1544" s="24"/>
      <c r="K1544" s="23" t="n">
        <v>52</v>
      </c>
      <c r="L1544" s="28" t="n">
        <v>65.2</v>
      </c>
      <c r="M1544" s="29"/>
    </row>
    <row r="1545" customFormat="false" ht="23.25" hidden="false" customHeight="true" outlineLevel="0" collapsed="false">
      <c r="A1545" s="15"/>
      <c r="B1545" s="23" t="n">
        <v>1429</v>
      </c>
      <c r="C1545" s="24" t="s">
        <v>5825</v>
      </c>
      <c r="D1545" s="25" t="s">
        <v>5826</v>
      </c>
      <c r="E1545" s="26" t="str">
        <f aca="false">HYPERLINK("http://redcat-toys.ru/eshop_item/item/id/2880/","http://redcat-toys.ru/eshop_item/item/id/2880/")</f>
        <v>http://redcat-toys.ru/eshop_item/item/id/2880/</v>
      </c>
      <c r="F1545" s="25" t="s">
        <v>5827</v>
      </c>
      <c r="G1545" s="27" t="s">
        <v>5828</v>
      </c>
      <c r="H1545" s="24"/>
      <c r="I1545" s="23" t="n">
        <v>48</v>
      </c>
      <c r="J1545" s="24"/>
      <c r="K1545" s="23" t="n">
        <v>312</v>
      </c>
      <c r="L1545" s="28" t="n">
        <v>65.2</v>
      </c>
      <c r="M1545" s="29"/>
    </row>
    <row r="1546" customFormat="false" ht="23.25" hidden="false" customHeight="true" outlineLevel="0" collapsed="false">
      <c r="A1546" s="15"/>
      <c r="B1546" s="23" t="n">
        <v>1430</v>
      </c>
      <c r="C1546" s="24" t="s">
        <v>5829</v>
      </c>
      <c r="D1546" s="25" t="s">
        <v>5830</v>
      </c>
      <c r="E1546" s="26" t="str">
        <f aca="false">HYPERLINK("http://redcat-toys.ru/eshop_item/item/id/1772/","http://redcat-toys.ru/eshop_item/item/id/1772/")</f>
        <v>http://redcat-toys.ru/eshop_item/item/id/1772/</v>
      </c>
      <c r="F1546" s="25" t="s">
        <v>5831</v>
      </c>
      <c r="G1546" s="27" t="s">
        <v>5832</v>
      </c>
      <c r="H1546" s="24"/>
      <c r="I1546" s="23" t="n">
        <v>48</v>
      </c>
      <c r="J1546" s="24"/>
      <c r="K1546" s="36" t="n">
        <v>1319</v>
      </c>
      <c r="L1546" s="28" t="n">
        <v>65.2</v>
      </c>
      <c r="M1546" s="29"/>
    </row>
    <row r="1547" customFormat="false" ht="23.25" hidden="false" customHeight="true" outlineLevel="0" collapsed="false">
      <c r="A1547" s="15"/>
      <c r="B1547" s="23" t="n">
        <v>1431</v>
      </c>
      <c r="C1547" s="24" t="s">
        <v>5833</v>
      </c>
      <c r="D1547" s="25" t="s">
        <v>5834</v>
      </c>
      <c r="E1547" s="26" t="str">
        <f aca="false">HYPERLINK("http://redcat-toys.ru/eshop_item/item/id/1722/","http://redcat-toys.ru/eshop_item/item/id/1722/")</f>
        <v>http://redcat-toys.ru/eshop_item/item/id/1722/</v>
      </c>
      <c r="F1547" s="25" t="s">
        <v>5835</v>
      </c>
      <c r="G1547" s="27" t="s">
        <v>5836</v>
      </c>
      <c r="H1547" s="24"/>
      <c r="I1547" s="23" t="n">
        <v>48</v>
      </c>
      <c r="J1547" s="24"/>
      <c r="K1547" s="23" t="n">
        <v>694</v>
      </c>
      <c r="L1547" s="28" t="n">
        <v>65.2</v>
      </c>
      <c r="M1547" s="29"/>
    </row>
    <row r="1548" customFormat="false" ht="23.25" hidden="false" customHeight="true" outlineLevel="0" collapsed="false">
      <c r="A1548" s="15"/>
      <c r="B1548" s="23" t="n">
        <v>1432</v>
      </c>
      <c r="C1548" s="24" t="s">
        <v>5837</v>
      </c>
      <c r="D1548" s="25" t="s">
        <v>5838</v>
      </c>
      <c r="E1548" s="26" t="str">
        <f aca="false">HYPERLINK("http://redcat-toys.ru/eshop_item/item/id/1718/","http://redcat-toys.ru/eshop_item/item/id/1718/")</f>
        <v>http://redcat-toys.ru/eshop_item/item/id/1718/</v>
      </c>
      <c r="F1548" s="25" t="s">
        <v>5839</v>
      </c>
      <c r="G1548" s="27" t="s">
        <v>5840</v>
      </c>
      <c r="H1548" s="24"/>
      <c r="I1548" s="23" t="n">
        <v>48</v>
      </c>
      <c r="J1548" s="24"/>
      <c r="K1548" s="23" t="n">
        <v>706</v>
      </c>
      <c r="L1548" s="28" t="n">
        <v>65.2</v>
      </c>
      <c r="M1548" s="29"/>
    </row>
    <row r="1549" customFormat="false" ht="23.25" hidden="false" customHeight="true" outlineLevel="0" collapsed="false">
      <c r="A1549" s="15"/>
      <c r="B1549" s="23" t="n">
        <v>1433</v>
      </c>
      <c r="C1549" s="24" t="s">
        <v>5841</v>
      </c>
      <c r="D1549" s="25" t="s">
        <v>5842</v>
      </c>
      <c r="E1549" s="26" t="str">
        <f aca="false">HYPERLINK("http://redcat-toys.ru/eshop_item/item/id/1732/","http://redcat-toys.ru/eshop_item/item/id/1732/")</f>
        <v>http://redcat-toys.ru/eshop_item/item/id/1732/</v>
      </c>
      <c r="F1549" s="25" t="s">
        <v>5843</v>
      </c>
      <c r="G1549" s="27" t="s">
        <v>5844</v>
      </c>
      <c r="H1549" s="24"/>
      <c r="I1549" s="23" t="n">
        <v>48</v>
      </c>
      <c r="J1549" s="24"/>
      <c r="K1549" s="36" t="n">
        <v>2002</v>
      </c>
      <c r="L1549" s="28" t="n">
        <v>65.2</v>
      </c>
      <c r="M1549" s="29"/>
    </row>
    <row r="1550" customFormat="false" ht="23.25" hidden="false" customHeight="true" outlineLevel="0" collapsed="false">
      <c r="A1550" s="15"/>
      <c r="B1550" s="23" t="n">
        <v>1434</v>
      </c>
      <c r="C1550" s="24" t="s">
        <v>5845</v>
      </c>
      <c r="D1550" s="25" t="s">
        <v>5846</v>
      </c>
      <c r="E1550" s="26" t="str">
        <f aca="false">HYPERLINK("http://redcat-toys.ru/eshop_item/item/id/1719/","http://redcat-toys.ru/eshop_item/item/id/1719/")</f>
        <v>http://redcat-toys.ru/eshop_item/item/id/1719/</v>
      </c>
      <c r="F1550" s="25" t="s">
        <v>5847</v>
      </c>
      <c r="G1550" s="27" t="s">
        <v>5848</v>
      </c>
      <c r="H1550" s="24"/>
      <c r="I1550" s="23" t="n">
        <v>48</v>
      </c>
      <c r="J1550" s="24"/>
      <c r="K1550" s="23" t="n">
        <v>449</v>
      </c>
      <c r="L1550" s="28" t="n">
        <v>65.2</v>
      </c>
      <c r="M1550" s="29"/>
    </row>
    <row r="1551" customFormat="false" ht="23.25" hidden="false" customHeight="true" outlineLevel="0" collapsed="false">
      <c r="A1551" s="15"/>
      <c r="B1551" s="23" t="n">
        <v>1435</v>
      </c>
      <c r="C1551" s="24" t="s">
        <v>5849</v>
      </c>
      <c r="D1551" s="25" t="s">
        <v>5850</v>
      </c>
      <c r="E1551" s="26" t="str">
        <f aca="false">HYPERLINK("http://redcat-toys.ru/eshop_item/item/id/1773/","http://redcat-toys.ru/eshop_item/item/id/1773/")</f>
        <v>http://redcat-toys.ru/eshop_item/item/id/1773/</v>
      </c>
      <c r="F1551" s="25" t="s">
        <v>5851</v>
      </c>
      <c r="G1551" s="27" t="s">
        <v>5852</v>
      </c>
      <c r="H1551" s="24"/>
      <c r="I1551" s="23" t="n">
        <v>48</v>
      </c>
      <c r="J1551" s="24"/>
      <c r="K1551" s="23" t="n">
        <v>455</v>
      </c>
      <c r="L1551" s="28" t="n">
        <v>65.2</v>
      </c>
      <c r="M1551" s="29"/>
    </row>
    <row r="1552" s="1" customFormat="true" ht="15.75" hidden="false" customHeight="true" outlineLevel="0" collapsed="false">
      <c r="C1552" s="14" t="s">
        <v>5853</v>
      </c>
      <c r="L1552" s="2" t="n">
        <v>0</v>
      </c>
    </row>
    <row r="1553" customFormat="false" ht="23.25" hidden="false" customHeight="true" outlineLevel="0" collapsed="false">
      <c r="A1553" s="15"/>
      <c r="B1553" s="23" t="n">
        <v>1436</v>
      </c>
      <c r="C1553" s="24" t="s">
        <v>5854</v>
      </c>
      <c r="D1553" s="25" t="s">
        <v>5855</v>
      </c>
      <c r="E1553" s="26" t="str">
        <f aca="false">HYPERLINK("http://redcat-toys.ru/eshop_item/item/id/3598/","http://redcat-toys.ru/eshop_item/item/id/3598/")</f>
        <v>http://redcat-toys.ru/eshop_item/item/id/3598/</v>
      </c>
      <c r="F1553" s="25" t="s">
        <v>5856</v>
      </c>
      <c r="G1553" s="27" t="s">
        <v>5857</v>
      </c>
      <c r="H1553" s="24"/>
      <c r="I1553" s="23" t="n">
        <v>50</v>
      </c>
      <c r="J1553" s="24"/>
      <c r="K1553" s="23" t="n">
        <v>529</v>
      </c>
      <c r="L1553" s="28" t="n">
        <v>59.495</v>
      </c>
      <c r="M1553" s="29"/>
    </row>
    <row r="1554" customFormat="false" ht="23.25" hidden="false" customHeight="true" outlineLevel="0" collapsed="false">
      <c r="A1554" s="15"/>
      <c r="B1554" s="23" t="n">
        <v>1437</v>
      </c>
      <c r="C1554" s="24" t="s">
        <v>5858</v>
      </c>
      <c r="D1554" s="25" t="s">
        <v>5859</v>
      </c>
      <c r="E1554" s="26" t="str">
        <f aca="false">HYPERLINK("http://redcat-toys.ru/eshop_item/item/id/3300/","http://redcat-toys.ru/eshop_item/item/id/3300/")</f>
        <v>http://redcat-toys.ru/eshop_item/item/id/3300/</v>
      </c>
      <c r="F1554" s="25" t="s">
        <v>5860</v>
      </c>
      <c r="G1554" s="27" t="s">
        <v>5861</v>
      </c>
      <c r="H1554" s="24"/>
      <c r="I1554" s="23" t="n">
        <v>50</v>
      </c>
      <c r="J1554" s="24"/>
      <c r="K1554" s="23" t="n">
        <v>249</v>
      </c>
      <c r="L1554" s="28" t="n">
        <v>59.495</v>
      </c>
      <c r="M1554" s="29"/>
    </row>
    <row r="1555" customFormat="false" ht="23.25" hidden="false" customHeight="true" outlineLevel="0" collapsed="false">
      <c r="A1555" s="15"/>
      <c r="B1555" s="23" t="n">
        <v>1438</v>
      </c>
      <c r="C1555" s="24" t="s">
        <v>5862</v>
      </c>
      <c r="D1555" s="25" t="s">
        <v>5863</v>
      </c>
      <c r="E1555" s="26" t="str">
        <f aca="false">HYPERLINK("http://redcat-toys.ru/eshop_item/item/id/3599/","http://redcat-toys.ru/eshop_item/item/id/3599/")</f>
        <v>http://redcat-toys.ru/eshop_item/item/id/3599/</v>
      </c>
      <c r="F1555" s="25" t="s">
        <v>5864</v>
      </c>
      <c r="G1555" s="27" t="s">
        <v>5865</v>
      </c>
      <c r="H1555" s="24"/>
      <c r="I1555" s="23" t="n">
        <v>50</v>
      </c>
      <c r="J1555" s="24"/>
      <c r="K1555" s="23" t="n">
        <v>513</v>
      </c>
      <c r="L1555" s="28" t="n">
        <v>59.495</v>
      </c>
      <c r="M1555" s="29"/>
    </row>
    <row r="1556" customFormat="false" ht="23.25" hidden="false" customHeight="true" outlineLevel="0" collapsed="false">
      <c r="A1556" s="15"/>
      <c r="B1556" s="23" t="n">
        <v>1439</v>
      </c>
      <c r="C1556" s="24" t="s">
        <v>5866</v>
      </c>
      <c r="D1556" s="25" t="s">
        <v>5867</v>
      </c>
      <c r="E1556" s="26" t="str">
        <f aca="false">HYPERLINK("http://redcat-toys.ru/eshop_item/item/id/3281/","http://redcat-toys.ru/eshop_item/item/id/3281/")</f>
        <v>http://redcat-toys.ru/eshop_item/item/id/3281/</v>
      </c>
      <c r="F1556" s="25" t="s">
        <v>5868</v>
      </c>
      <c r="G1556" s="27" t="s">
        <v>5869</v>
      </c>
      <c r="H1556" s="24"/>
      <c r="I1556" s="23" t="n">
        <v>50</v>
      </c>
      <c r="J1556" s="24"/>
      <c r="K1556" s="23" t="n">
        <v>213</v>
      </c>
      <c r="L1556" s="28" t="n">
        <v>59.495</v>
      </c>
      <c r="M1556" s="29"/>
    </row>
    <row r="1557" customFormat="false" ht="23.25" hidden="false" customHeight="true" outlineLevel="0" collapsed="false">
      <c r="A1557" s="15"/>
      <c r="B1557" s="23" t="n">
        <v>1440</v>
      </c>
      <c r="C1557" s="24" t="s">
        <v>5870</v>
      </c>
      <c r="D1557" s="25" t="s">
        <v>5871</v>
      </c>
      <c r="E1557" s="26" t="str">
        <f aca="false">HYPERLINK("http://redcat-toys.ru/eshop_item/item/id/3276/","http://redcat-toys.ru/eshop_item/item/id/3276/")</f>
        <v>http://redcat-toys.ru/eshop_item/item/id/3276/</v>
      </c>
      <c r="F1557" s="25" t="s">
        <v>5872</v>
      </c>
      <c r="G1557" s="27" t="s">
        <v>5873</v>
      </c>
      <c r="H1557" s="24"/>
      <c r="I1557" s="23" t="n">
        <v>50</v>
      </c>
      <c r="J1557" s="24"/>
      <c r="K1557" s="23" t="n">
        <v>68</v>
      </c>
      <c r="L1557" s="28" t="n">
        <v>59.495</v>
      </c>
      <c r="M1557" s="29"/>
    </row>
    <row r="1558" s="1" customFormat="true" ht="15.75" hidden="false" customHeight="true" outlineLevel="0" collapsed="false">
      <c r="C1558" s="14" t="s">
        <v>5874</v>
      </c>
      <c r="L1558" s="2" t="n">
        <v>0</v>
      </c>
    </row>
    <row r="1559" customFormat="false" ht="23.25" hidden="false" customHeight="true" outlineLevel="0" collapsed="false">
      <c r="A1559" s="15"/>
      <c r="B1559" s="23" t="n">
        <v>1441</v>
      </c>
      <c r="C1559" s="24" t="s">
        <v>5875</v>
      </c>
      <c r="D1559" s="25" t="s">
        <v>5876</v>
      </c>
      <c r="E1559" s="26" t="str">
        <f aca="false">HYPERLINK("http://redcat-toys.ru/eshop_item/item/id/1287/","http://redcat-toys.ru/eshop_item/item/id/1287/")</f>
        <v>http://redcat-toys.ru/eshop_item/item/id/1287/</v>
      </c>
      <c r="F1559" s="25" t="s">
        <v>5877</v>
      </c>
      <c r="G1559" s="27" t="s">
        <v>5878</v>
      </c>
      <c r="H1559" s="24"/>
      <c r="I1559" s="23" t="n">
        <v>128</v>
      </c>
      <c r="J1559" s="24"/>
      <c r="K1559" s="23" t="n">
        <v>960</v>
      </c>
      <c r="L1559" s="28" t="n">
        <v>34.23</v>
      </c>
      <c r="M1559" s="29" t="s">
        <v>5879</v>
      </c>
    </row>
    <row r="1560" customFormat="false" ht="23.25" hidden="false" customHeight="true" outlineLevel="0" collapsed="false">
      <c r="A1560" s="15"/>
      <c r="B1560" s="23" t="n">
        <v>1442</v>
      </c>
      <c r="C1560" s="24" t="s">
        <v>5880</v>
      </c>
      <c r="D1560" s="25" t="s">
        <v>5881</v>
      </c>
      <c r="E1560" s="26" t="str">
        <f aca="false">HYPERLINK("http://redcat-toys.ru/eshop_item/item/id/1285/","http://redcat-toys.ru/eshop_item/item/id/1285/")</f>
        <v>http://redcat-toys.ru/eshop_item/item/id/1285/</v>
      </c>
      <c r="F1560" s="25" t="s">
        <v>5882</v>
      </c>
      <c r="G1560" s="27" t="s">
        <v>5883</v>
      </c>
      <c r="H1560" s="24"/>
      <c r="I1560" s="23" t="n">
        <v>128</v>
      </c>
      <c r="J1560" s="24"/>
      <c r="K1560" s="36" t="n">
        <v>1689</v>
      </c>
      <c r="L1560" s="28" t="n">
        <v>34.23</v>
      </c>
      <c r="M1560" s="29" t="s">
        <v>5879</v>
      </c>
    </row>
    <row r="1561" customFormat="false" ht="23.25" hidden="false" customHeight="true" outlineLevel="0" collapsed="false">
      <c r="A1561" s="15"/>
      <c r="B1561" s="23" t="n">
        <v>1443</v>
      </c>
      <c r="C1561" s="24" t="s">
        <v>5884</v>
      </c>
      <c r="D1561" s="25" t="s">
        <v>5885</v>
      </c>
      <c r="E1561" s="26" t="str">
        <f aca="false">HYPERLINK("http://redcat-toys.ru/eshop_item/item/id/2343/","http://redcat-toys.ru/eshop_item/item/id/2343/")</f>
        <v>http://redcat-toys.ru/eshop_item/item/id/2343/</v>
      </c>
      <c r="F1561" s="25" t="s">
        <v>5886</v>
      </c>
      <c r="G1561" s="27" t="s">
        <v>5887</v>
      </c>
      <c r="H1561" s="24"/>
      <c r="I1561" s="23" t="n">
        <v>128</v>
      </c>
      <c r="J1561" s="24"/>
      <c r="K1561" s="36" t="n">
        <v>1137</v>
      </c>
      <c r="L1561" s="28" t="n">
        <v>34.23</v>
      </c>
      <c r="M1561" s="29" t="s">
        <v>5879</v>
      </c>
    </row>
    <row r="1562" customFormat="false" ht="23.25" hidden="false" customHeight="true" outlineLevel="0" collapsed="false">
      <c r="A1562" s="15"/>
      <c r="B1562" s="23" t="n">
        <v>1444</v>
      </c>
      <c r="C1562" s="24" t="s">
        <v>5888</v>
      </c>
      <c r="D1562" s="25" t="s">
        <v>5889</v>
      </c>
      <c r="E1562" s="26" t="str">
        <f aca="false">HYPERLINK("http://redcat-toys.ru/eshop_item/item/id/1286/","http://redcat-toys.ru/eshop_item/item/id/1286/")</f>
        <v>http://redcat-toys.ru/eshop_item/item/id/1286/</v>
      </c>
      <c r="F1562" s="25" t="s">
        <v>5890</v>
      </c>
      <c r="G1562" s="27" t="s">
        <v>5891</v>
      </c>
      <c r="H1562" s="24"/>
      <c r="I1562" s="23" t="n">
        <v>128</v>
      </c>
      <c r="J1562" s="24"/>
      <c r="K1562" s="36" t="n">
        <v>1139</v>
      </c>
      <c r="L1562" s="28" t="n">
        <v>34.23</v>
      </c>
      <c r="M1562" s="29" t="s">
        <v>5879</v>
      </c>
    </row>
    <row r="1563" customFormat="false" ht="23.25" hidden="false" customHeight="true" outlineLevel="0" collapsed="false">
      <c r="A1563" s="15"/>
      <c r="B1563" s="23" t="n">
        <v>1445</v>
      </c>
      <c r="C1563" s="24" t="s">
        <v>5892</v>
      </c>
      <c r="D1563" s="25" t="s">
        <v>5893</v>
      </c>
      <c r="E1563" s="26" t="str">
        <f aca="false">HYPERLINK("http://redcat-toys.ru/eshop_item/item/id/2355/","http://redcat-toys.ru/eshop_item/item/id/2355/")</f>
        <v>http://redcat-toys.ru/eshop_item/item/id/2355/</v>
      </c>
      <c r="F1563" s="25" t="s">
        <v>5894</v>
      </c>
      <c r="G1563" s="27" t="s">
        <v>5895</v>
      </c>
      <c r="H1563" s="24"/>
      <c r="I1563" s="23" t="n">
        <v>128</v>
      </c>
      <c r="J1563" s="24"/>
      <c r="K1563" s="36" t="n">
        <v>1110</v>
      </c>
      <c r="L1563" s="28" t="n">
        <v>34.23</v>
      </c>
      <c r="M1563" s="29" t="s">
        <v>5879</v>
      </c>
    </row>
    <row r="1564" customFormat="false" ht="23.25" hidden="false" customHeight="true" outlineLevel="0" collapsed="false">
      <c r="A1564" s="15"/>
      <c r="B1564" s="23" t="n">
        <v>1446</v>
      </c>
      <c r="C1564" s="24" t="s">
        <v>5896</v>
      </c>
      <c r="D1564" s="25" t="s">
        <v>5897</v>
      </c>
      <c r="E1564" s="26" t="str">
        <f aca="false">HYPERLINK("http://redcat-toys.ru/eshop_item/item/id/1387/","http://redcat-toys.ru/eshop_item/item/id/1387/")</f>
        <v>http://redcat-toys.ru/eshop_item/item/id/1387/</v>
      </c>
      <c r="F1564" s="25" t="s">
        <v>5898</v>
      </c>
      <c r="G1564" s="27" t="s">
        <v>5899</v>
      </c>
      <c r="H1564" s="24"/>
      <c r="I1564" s="23" t="n">
        <v>128</v>
      </c>
      <c r="J1564" s="24"/>
      <c r="K1564" s="36" t="n">
        <v>1488</v>
      </c>
      <c r="L1564" s="28" t="n">
        <v>34.23</v>
      </c>
      <c r="M1564" s="29" t="s">
        <v>5879</v>
      </c>
    </row>
    <row r="1565" customFormat="false" ht="23.25" hidden="false" customHeight="true" outlineLevel="0" collapsed="false">
      <c r="A1565" s="15"/>
      <c r="B1565" s="23" t="n">
        <v>1447</v>
      </c>
      <c r="C1565" s="24" t="s">
        <v>5900</v>
      </c>
      <c r="D1565" s="25" t="s">
        <v>5901</v>
      </c>
      <c r="E1565" s="26" t="str">
        <f aca="false">HYPERLINK("http://redcat-toys.ru/eshop_item/item/id/2357/","http://redcat-toys.ru/eshop_item/item/id/2357/")</f>
        <v>http://redcat-toys.ru/eshop_item/item/id/2357/</v>
      </c>
      <c r="F1565" s="25" t="s">
        <v>5902</v>
      </c>
      <c r="G1565" s="27" t="s">
        <v>5903</v>
      </c>
      <c r="H1565" s="24"/>
      <c r="I1565" s="23" t="n">
        <v>128</v>
      </c>
      <c r="J1565" s="24"/>
      <c r="K1565" s="36" t="n">
        <v>1541</v>
      </c>
      <c r="L1565" s="28" t="n">
        <v>34.23</v>
      </c>
      <c r="M1565" s="29" t="s">
        <v>5879</v>
      </c>
    </row>
    <row r="1566" customFormat="false" ht="23.25" hidden="false" customHeight="true" outlineLevel="0" collapsed="false">
      <c r="A1566" s="15"/>
      <c r="B1566" s="23" t="n">
        <v>1448</v>
      </c>
      <c r="C1566" s="24" t="s">
        <v>5904</v>
      </c>
      <c r="D1566" s="25" t="s">
        <v>5905</v>
      </c>
      <c r="E1566" s="26" t="str">
        <f aca="false">HYPERLINK("http://redcat-toys.ru/eshop_item/item/id/1389/","http://redcat-toys.ru/eshop_item/item/id/1389/")</f>
        <v>http://redcat-toys.ru/eshop_item/item/id/1389/</v>
      </c>
      <c r="F1566" s="25" t="s">
        <v>5906</v>
      </c>
      <c r="G1566" s="27" t="s">
        <v>5907</v>
      </c>
      <c r="H1566" s="24"/>
      <c r="I1566" s="23" t="n">
        <v>128</v>
      </c>
      <c r="J1566" s="24"/>
      <c r="K1566" s="23" t="n">
        <v>32</v>
      </c>
      <c r="L1566" s="28" t="n">
        <v>34.23</v>
      </c>
      <c r="M1566" s="29" t="s">
        <v>5879</v>
      </c>
    </row>
    <row r="1567" customFormat="false" ht="23.25" hidden="false" customHeight="true" outlineLevel="0" collapsed="false">
      <c r="A1567" s="15"/>
      <c r="B1567" s="23" t="n">
        <v>1449</v>
      </c>
      <c r="C1567" s="24" t="s">
        <v>5908</v>
      </c>
      <c r="D1567" s="25" t="s">
        <v>5909</v>
      </c>
      <c r="E1567" s="26" t="str">
        <f aca="false">HYPERLINK("http://redcat-toys.ru/eshop_item/item/id/1388/","http://redcat-toys.ru/eshop_item/item/id/1388/")</f>
        <v>http://redcat-toys.ru/eshop_item/item/id/1388/</v>
      </c>
      <c r="F1567" s="25" t="s">
        <v>5910</v>
      </c>
      <c r="G1567" s="27" t="s">
        <v>5911</v>
      </c>
      <c r="H1567" s="24"/>
      <c r="I1567" s="23" t="n">
        <v>128</v>
      </c>
      <c r="J1567" s="24"/>
      <c r="K1567" s="36" t="n">
        <v>1761</v>
      </c>
      <c r="L1567" s="28" t="n">
        <v>34.23</v>
      </c>
      <c r="M1567" s="29" t="s">
        <v>5879</v>
      </c>
    </row>
    <row r="1568" customFormat="false" ht="23.25" hidden="false" customHeight="true" outlineLevel="0" collapsed="false">
      <c r="A1568" s="15"/>
      <c r="B1568" s="23" t="n">
        <v>1450</v>
      </c>
      <c r="C1568" s="24" t="s">
        <v>5912</v>
      </c>
      <c r="D1568" s="25" t="s">
        <v>5913</v>
      </c>
      <c r="E1568" s="26" t="str">
        <f aca="false">HYPERLINK("http://redcat-toys.ru/eshop_item/item/id/2344/","http://redcat-toys.ru/eshop_item/item/id/2344/")</f>
        <v>http://redcat-toys.ru/eshop_item/item/id/2344/</v>
      </c>
      <c r="F1568" s="25" t="s">
        <v>5914</v>
      </c>
      <c r="G1568" s="27" t="s">
        <v>5915</v>
      </c>
      <c r="H1568" s="24"/>
      <c r="I1568" s="23" t="n">
        <v>128</v>
      </c>
      <c r="J1568" s="24"/>
      <c r="K1568" s="23" t="n">
        <v>967</v>
      </c>
      <c r="L1568" s="28" t="n">
        <v>34.23</v>
      </c>
      <c r="M1568" s="29" t="s">
        <v>5879</v>
      </c>
    </row>
    <row r="1569" s="1" customFormat="true" ht="15.75" hidden="false" customHeight="true" outlineLevel="0" collapsed="false">
      <c r="C1569" s="14" t="s">
        <v>5916</v>
      </c>
      <c r="L1569" s="2" t="n">
        <v>0</v>
      </c>
    </row>
    <row r="1570" customFormat="false" ht="23.25" hidden="false" customHeight="true" outlineLevel="0" collapsed="false">
      <c r="A1570" s="15"/>
      <c r="B1570" s="23" t="n">
        <v>1451</v>
      </c>
      <c r="C1570" s="24" t="s">
        <v>5917</v>
      </c>
      <c r="D1570" s="25" t="s">
        <v>5918</v>
      </c>
      <c r="E1570" s="26" t="str">
        <f aca="false">HYPERLINK("http://redcat-toys.ru/eshop_item/item/id/3187/","http://redcat-toys.ru/eshop_item/item/id/3187/")</f>
        <v>http://redcat-toys.ru/eshop_item/item/id/3187/</v>
      </c>
      <c r="F1570" s="25" t="s">
        <v>5919</v>
      </c>
      <c r="G1570" s="27" t="s">
        <v>5920</v>
      </c>
      <c r="H1570" s="24"/>
      <c r="I1570" s="23" t="n">
        <v>20</v>
      </c>
      <c r="J1570" s="24"/>
      <c r="K1570" s="23" t="n">
        <v>280</v>
      </c>
      <c r="L1570" s="28" t="n">
        <v>30.97</v>
      </c>
      <c r="M1570" s="29" t="s">
        <v>5921</v>
      </c>
    </row>
    <row r="1571" customFormat="false" ht="23.25" hidden="false" customHeight="true" outlineLevel="0" collapsed="false">
      <c r="A1571" s="15"/>
      <c r="B1571" s="23" t="n">
        <v>1452</v>
      </c>
      <c r="C1571" s="24" t="s">
        <v>5922</v>
      </c>
      <c r="D1571" s="25" t="s">
        <v>5923</v>
      </c>
      <c r="E1571" s="26" t="str">
        <f aca="false">HYPERLINK("http://redcat-toys.ru/eshop_item/item/id/3202/","http://redcat-toys.ru/eshop_item/item/id/3202/")</f>
        <v>http://redcat-toys.ru/eshop_item/item/id/3202/</v>
      </c>
      <c r="F1571" s="25" t="s">
        <v>5924</v>
      </c>
      <c r="G1571" s="27" t="s">
        <v>5925</v>
      </c>
      <c r="H1571" s="24"/>
      <c r="I1571" s="23" t="n">
        <v>20</v>
      </c>
      <c r="J1571" s="24"/>
      <c r="K1571" s="23" t="n">
        <v>200</v>
      </c>
      <c r="L1571" s="28" t="n">
        <v>30.97</v>
      </c>
      <c r="M1571" s="29" t="s">
        <v>5921</v>
      </c>
    </row>
    <row r="1572" customFormat="false" ht="23.25" hidden="false" customHeight="true" outlineLevel="0" collapsed="false">
      <c r="A1572" s="15"/>
      <c r="B1572" s="23" t="n">
        <v>1453</v>
      </c>
      <c r="C1572" s="24" t="s">
        <v>5926</v>
      </c>
      <c r="D1572" s="25" t="s">
        <v>5927</v>
      </c>
      <c r="E1572" s="26" t="str">
        <f aca="false">HYPERLINK("http://redcat-toys.ru/eshop_item/item/id/3201/","http://redcat-toys.ru/eshop_item/item/id/3201/")</f>
        <v>http://redcat-toys.ru/eshop_item/item/id/3201/</v>
      </c>
      <c r="F1572" s="25" t="s">
        <v>5928</v>
      </c>
      <c r="G1572" s="27" t="s">
        <v>5929</v>
      </c>
      <c r="H1572" s="24"/>
      <c r="I1572" s="23" t="n">
        <v>20</v>
      </c>
      <c r="J1572" s="24"/>
      <c r="K1572" s="23" t="n">
        <v>200</v>
      </c>
      <c r="L1572" s="28" t="n">
        <v>30.97</v>
      </c>
      <c r="M1572" s="29" t="s">
        <v>5921</v>
      </c>
    </row>
    <row r="1573" customFormat="false" ht="23.25" hidden="false" customHeight="true" outlineLevel="0" collapsed="false">
      <c r="A1573" s="15"/>
      <c r="B1573" s="23" t="n">
        <v>1454</v>
      </c>
      <c r="C1573" s="24" t="s">
        <v>5930</v>
      </c>
      <c r="D1573" s="25" t="s">
        <v>5931</v>
      </c>
      <c r="E1573" s="26" t="str">
        <f aca="false">HYPERLINK("http://redcat-toys.ru/eshop_item/item/id/3188/","http://redcat-toys.ru/eshop_item/item/id/3188/")</f>
        <v>http://redcat-toys.ru/eshop_item/item/id/3188/</v>
      </c>
      <c r="F1573" s="25" t="s">
        <v>5932</v>
      </c>
      <c r="G1573" s="27" t="s">
        <v>5933</v>
      </c>
      <c r="H1573" s="24"/>
      <c r="I1573" s="23" t="n">
        <v>20</v>
      </c>
      <c r="J1573" s="24"/>
      <c r="K1573" s="23" t="n">
        <v>500</v>
      </c>
      <c r="L1573" s="28" t="n">
        <v>30.97</v>
      </c>
      <c r="M1573" s="29" t="s">
        <v>5921</v>
      </c>
    </row>
    <row r="1574" customFormat="false" ht="23.25" hidden="false" customHeight="true" outlineLevel="0" collapsed="false">
      <c r="A1574" s="15"/>
      <c r="B1574" s="23" t="n">
        <v>1455</v>
      </c>
      <c r="C1574" s="24" t="s">
        <v>5934</v>
      </c>
      <c r="D1574" s="25" t="s">
        <v>5935</v>
      </c>
      <c r="E1574" s="26" t="str">
        <f aca="false">HYPERLINK("http://redcat-toys.ru/eshop_item/item/id/3198/","http://redcat-toys.ru/eshop_item/item/id/3198/")</f>
        <v>http://redcat-toys.ru/eshop_item/item/id/3198/</v>
      </c>
      <c r="F1574" s="25" t="s">
        <v>5936</v>
      </c>
      <c r="G1574" s="27" t="s">
        <v>5937</v>
      </c>
      <c r="H1574" s="24"/>
      <c r="I1574" s="23" t="n">
        <v>20</v>
      </c>
      <c r="J1574" s="24"/>
      <c r="K1574" s="23" t="n">
        <v>540</v>
      </c>
      <c r="L1574" s="28" t="n">
        <v>30.97</v>
      </c>
      <c r="M1574" s="29" t="s">
        <v>5921</v>
      </c>
    </row>
    <row r="1575" customFormat="false" ht="23.25" hidden="false" customHeight="true" outlineLevel="0" collapsed="false">
      <c r="A1575" s="15"/>
      <c r="B1575" s="23" t="n">
        <v>1456</v>
      </c>
      <c r="C1575" s="24" t="s">
        <v>5938</v>
      </c>
      <c r="D1575" s="25" t="s">
        <v>5939</v>
      </c>
      <c r="E1575" s="26" t="str">
        <f aca="false">HYPERLINK("http://redcat-toys.ru/eshop_item/item/id/3200/","http://redcat-toys.ru/eshop_item/item/id/3200/")</f>
        <v>http://redcat-toys.ru/eshop_item/item/id/3200/</v>
      </c>
      <c r="F1575" s="25" t="s">
        <v>5940</v>
      </c>
      <c r="G1575" s="27" t="s">
        <v>5941</v>
      </c>
      <c r="H1575" s="24"/>
      <c r="I1575" s="23" t="n">
        <v>20</v>
      </c>
      <c r="J1575" s="24"/>
      <c r="K1575" s="23" t="n">
        <v>360</v>
      </c>
      <c r="L1575" s="28" t="n">
        <v>30.97</v>
      </c>
      <c r="M1575" s="29" t="s">
        <v>5921</v>
      </c>
    </row>
    <row r="1576" customFormat="false" ht="23.25" hidden="false" customHeight="true" outlineLevel="0" collapsed="false">
      <c r="A1576" s="15"/>
      <c r="B1576" s="23" t="n">
        <v>1457</v>
      </c>
      <c r="C1576" s="24" t="s">
        <v>5942</v>
      </c>
      <c r="D1576" s="25" t="s">
        <v>5943</v>
      </c>
      <c r="E1576" s="26" t="str">
        <f aca="false">HYPERLINK("http://redcat-toys.ru/eshop_item/item/id/3184/","http://redcat-toys.ru/eshop_item/item/id/3184/")</f>
        <v>http://redcat-toys.ru/eshop_item/item/id/3184/</v>
      </c>
      <c r="F1576" s="25" t="s">
        <v>5944</v>
      </c>
      <c r="G1576" s="27" t="s">
        <v>5945</v>
      </c>
      <c r="H1576" s="24"/>
      <c r="I1576" s="23" t="n">
        <v>20</v>
      </c>
      <c r="J1576" s="24"/>
      <c r="K1576" s="23" t="n">
        <v>420</v>
      </c>
      <c r="L1576" s="28" t="n">
        <v>30.97</v>
      </c>
      <c r="M1576" s="29" t="s">
        <v>5921</v>
      </c>
    </row>
    <row r="1577" customFormat="false" ht="23.25" hidden="false" customHeight="true" outlineLevel="0" collapsed="false">
      <c r="A1577" s="15"/>
      <c r="B1577" s="23" t="n">
        <v>1458</v>
      </c>
      <c r="C1577" s="24" t="s">
        <v>5946</v>
      </c>
      <c r="D1577" s="25" t="s">
        <v>5947</v>
      </c>
      <c r="E1577" s="26" t="str">
        <f aca="false">HYPERLINK("http://redcat-toys.ru/eshop_item/item/id/3186/","http://redcat-toys.ru/eshop_item/item/id/3186/")</f>
        <v>http://redcat-toys.ru/eshop_item/item/id/3186/</v>
      </c>
      <c r="F1577" s="25" t="s">
        <v>5948</v>
      </c>
      <c r="G1577" s="27" t="s">
        <v>5949</v>
      </c>
      <c r="H1577" s="24"/>
      <c r="I1577" s="23" t="n">
        <v>20</v>
      </c>
      <c r="J1577" s="24"/>
      <c r="K1577" s="23" t="n">
        <v>399</v>
      </c>
      <c r="L1577" s="28" t="n">
        <v>30.97</v>
      </c>
      <c r="M1577" s="29" t="s">
        <v>5921</v>
      </c>
    </row>
    <row r="1578" customFormat="false" ht="23.25" hidden="false" customHeight="true" outlineLevel="0" collapsed="false">
      <c r="A1578" s="15"/>
      <c r="B1578" s="23" t="n">
        <v>1459</v>
      </c>
      <c r="C1578" s="24" t="s">
        <v>5950</v>
      </c>
      <c r="D1578" s="25" t="s">
        <v>5951</v>
      </c>
      <c r="E1578" s="26" t="str">
        <f aca="false">HYPERLINK("http://redcat-toys.ru/eshop_item/item/id/3204/","http://redcat-toys.ru/eshop_item/item/id/3204/")</f>
        <v>http://redcat-toys.ru/eshop_item/item/id/3204/</v>
      </c>
      <c r="F1578" s="25" t="s">
        <v>5952</v>
      </c>
      <c r="G1578" s="27" t="s">
        <v>5953</v>
      </c>
      <c r="H1578" s="24"/>
      <c r="I1578" s="23" t="n">
        <v>20</v>
      </c>
      <c r="J1578" s="24"/>
      <c r="K1578" s="23" t="n">
        <v>260</v>
      </c>
      <c r="L1578" s="28" t="n">
        <v>30.97</v>
      </c>
      <c r="M1578" s="29" t="s">
        <v>5921</v>
      </c>
    </row>
    <row r="1579" customFormat="false" ht="23.25" hidden="false" customHeight="true" outlineLevel="0" collapsed="false">
      <c r="A1579" s="15"/>
      <c r="B1579" s="23" t="n">
        <v>1460</v>
      </c>
      <c r="C1579" s="24" t="s">
        <v>5954</v>
      </c>
      <c r="D1579" s="25" t="s">
        <v>5955</v>
      </c>
      <c r="E1579" s="26" t="str">
        <f aca="false">HYPERLINK("http://redcat-toys.ru/eshop_item/item/id/3205/","http://redcat-toys.ru/eshop_item/item/id/3205/")</f>
        <v>http://redcat-toys.ru/eshop_item/item/id/3205/</v>
      </c>
      <c r="F1579" s="25" t="s">
        <v>5956</v>
      </c>
      <c r="G1579" s="27" t="s">
        <v>5957</v>
      </c>
      <c r="H1579" s="24"/>
      <c r="I1579" s="23" t="n">
        <v>20</v>
      </c>
      <c r="J1579" s="24"/>
      <c r="K1579" s="23" t="n">
        <v>480</v>
      </c>
      <c r="L1579" s="28" t="n">
        <v>30.97</v>
      </c>
      <c r="M1579" s="29" t="s">
        <v>5921</v>
      </c>
    </row>
    <row r="1580" customFormat="false" ht="23.25" hidden="false" customHeight="true" outlineLevel="0" collapsed="false">
      <c r="A1580" s="15"/>
      <c r="B1580" s="23" t="n">
        <v>1461</v>
      </c>
      <c r="C1580" s="24" t="s">
        <v>5958</v>
      </c>
      <c r="D1580" s="25" t="s">
        <v>5959</v>
      </c>
      <c r="E1580" s="26" t="str">
        <f aca="false">HYPERLINK("http://redcat-toys.ru/eshop_item/item/id/3185/","http://redcat-toys.ru/eshop_item/item/id/3185/")</f>
        <v>http://redcat-toys.ru/eshop_item/item/id/3185/</v>
      </c>
      <c r="F1580" s="25" t="s">
        <v>5960</v>
      </c>
      <c r="G1580" s="27" t="s">
        <v>5961</v>
      </c>
      <c r="H1580" s="24"/>
      <c r="I1580" s="23" t="n">
        <v>20</v>
      </c>
      <c r="J1580" s="24"/>
      <c r="K1580" s="23" t="n">
        <v>460</v>
      </c>
      <c r="L1580" s="28" t="n">
        <v>30.97</v>
      </c>
      <c r="M1580" s="29" t="s">
        <v>5921</v>
      </c>
    </row>
    <row r="1581" customFormat="false" ht="23.25" hidden="false" customHeight="true" outlineLevel="0" collapsed="false">
      <c r="A1581" s="15"/>
      <c r="B1581" s="23" t="n">
        <v>1462</v>
      </c>
      <c r="C1581" s="24" t="s">
        <v>5962</v>
      </c>
      <c r="D1581" s="25" t="s">
        <v>5963</v>
      </c>
      <c r="E1581" s="26" t="str">
        <f aca="false">HYPERLINK("http://redcat-toys.ru/eshop_item/item/id/3199/","http://redcat-toys.ru/eshop_item/item/id/3199/")</f>
        <v>http://redcat-toys.ru/eshop_item/item/id/3199/</v>
      </c>
      <c r="F1581" s="25" t="s">
        <v>5964</v>
      </c>
      <c r="G1581" s="27" t="s">
        <v>5965</v>
      </c>
      <c r="H1581" s="24"/>
      <c r="I1581" s="23" t="n">
        <v>20</v>
      </c>
      <c r="J1581" s="24"/>
      <c r="K1581" s="23" t="n">
        <v>80</v>
      </c>
      <c r="L1581" s="28" t="n">
        <v>30.97</v>
      </c>
      <c r="M1581" s="29" t="s">
        <v>5921</v>
      </c>
    </row>
    <row r="1582" s="1" customFormat="true" ht="15.75" hidden="false" customHeight="true" outlineLevel="0" collapsed="false">
      <c r="C1582" s="14" t="s">
        <v>5966</v>
      </c>
      <c r="L1582" s="2" t="n">
        <v>0</v>
      </c>
    </row>
    <row r="1583" customFormat="false" ht="23.25" hidden="false" customHeight="true" outlineLevel="0" collapsed="false">
      <c r="A1583" s="15"/>
      <c r="B1583" s="23" t="n">
        <v>1463</v>
      </c>
      <c r="C1583" s="24" t="s">
        <v>5967</v>
      </c>
      <c r="D1583" s="25" t="s">
        <v>5968</v>
      </c>
      <c r="E1583" s="26" t="str">
        <f aca="false">HYPERLINK("http://redcat-toys.ru/eshop_item/item/id/2553/","http://redcat-toys.ru/eshop_item/item/id/2553/")</f>
        <v>http://redcat-toys.ru/eshop_item/item/id/2553/</v>
      </c>
      <c r="F1583" s="25" t="s">
        <v>5969</v>
      </c>
      <c r="G1583" s="27" t="s">
        <v>5970</v>
      </c>
      <c r="H1583" s="24"/>
      <c r="I1583" s="23" t="n">
        <v>48</v>
      </c>
      <c r="J1583" s="24"/>
      <c r="K1583" s="23" t="n">
        <v>519</v>
      </c>
      <c r="L1583" s="28" t="n">
        <v>71.72</v>
      </c>
      <c r="M1583" s="29"/>
    </row>
    <row r="1584" customFormat="false" ht="23.25" hidden="false" customHeight="true" outlineLevel="0" collapsed="false">
      <c r="A1584" s="15"/>
      <c r="B1584" s="23" t="n">
        <v>1464</v>
      </c>
      <c r="C1584" s="24" t="s">
        <v>5971</v>
      </c>
      <c r="D1584" s="25" t="s">
        <v>5972</v>
      </c>
      <c r="E1584" s="26" t="str">
        <f aca="false">HYPERLINK("http://redcat-toys.ru/eshop_item/item/id/1793/","http://redcat-toys.ru/eshop_item/item/id/1793/")</f>
        <v>http://redcat-toys.ru/eshop_item/item/id/1793/</v>
      </c>
      <c r="F1584" s="25" t="s">
        <v>5973</v>
      </c>
      <c r="G1584" s="27" t="s">
        <v>5974</v>
      </c>
      <c r="H1584" s="24"/>
      <c r="I1584" s="23" t="n">
        <v>48</v>
      </c>
      <c r="J1584" s="24"/>
      <c r="K1584" s="23" t="n">
        <v>417</v>
      </c>
      <c r="L1584" s="28" t="n">
        <v>71.72</v>
      </c>
      <c r="M1584" s="29"/>
    </row>
    <row r="1585" customFormat="false" ht="23.25" hidden="false" customHeight="true" outlineLevel="0" collapsed="false">
      <c r="A1585" s="15"/>
      <c r="B1585" s="23" t="n">
        <v>1465</v>
      </c>
      <c r="C1585" s="24" t="s">
        <v>5975</v>
      </c>
      <c r="D1585" s="25" t="s">
        <v>5976</v>
      </c>
      <c r="E1585" s="26" t="str">
        <f aca="false">HYPERLINK("http://redcat-toys.ru/eshop_item/item/id/4021/","http://redcat-toys.ru/eshop_item/item/id/4021/")</f>
        <v>http://redcat-toys.ru/eshop_item/item/id/4021/</v>
      </c>
      <c r="F1585" s="25" t="s">
        <v>5977</v>
      </c>
      <c r="G1585" s="27" t="s">
        <v>5978</v>
      </c>
      <c r="H1585" s="24"/>
      <c r="I1585" s="23" t="n">
        <v>48</v>
      </c>
      <c r="J1585" s="24"/>
      <c r="K1585" s="23" t="n">
        <v>574</v>
      </c>
      <c r="L1585" s="28" t="n">
        <v>71.72</v>
      </c>
      <c r="M1585" s="29"/>
    </row>
    <row r="1586" customFormat="false" ht="12" hidden="false" customHeight="true" outlineLevel="0" collapsed="false">
      <c r="A1586" s="15"/>
      <c r="B1586" s="23" t="n">
        <v>1466</v>
      </c>
      <c r="C1586" s="24" t="s">
        <v>5979</v>
      </c>
      <c r="D1586" s="25" t="s">
        <v>5980</v>
      </c>
      <c r="E1586" s="26" t="str">
        <f aca="false">HYPERLINK("http://redcat-toys.ru/eshop_item/item/id/4022/","http://redcat-toys.ru/eshop_item/item/id/4022/")</f>
        <v>http://redcat-toys.ru/eshop_item/item/id/4022/</v>
      </c>
      <c r="F1586" s="25" t="s">
        <v>5981</v>
      </c>
      <c r="G1586" s="27" t="s">
        <v>5982</v>
      </c>
      <c r="H1586" s="24"/>
      <c r="I1586" s="23" t="n">
        <v>48</v>
      </c>
      <c r="J1586" s="24"/>
      <c r="K1586" s="23" t="n">
        <v>136</v>
      </c>
      <c r="L1586" s="28" t="n">
        <v>71.72</v>
      </c>
      <c r="M1586" s="29"/>
    </row>
    <row r="1587" customFormat="false" ht="23.25" hidden="false" customHeight="true" outlineLevel="0" collapsed="false">
      <c r="A1587" s="15"/>
      <c r="B1587" s="23" t="n">
        <v>1467</v>
      </c>
      <c r="C1587" s="24" t="s">
        <v>5983</v>
      </c>
      <c r="D1587" s="25" t="s">
        <v>5984</v>
      </c>
      <c r="E1587" s="26" t="str">
        <f aca="false">HYPERLINK("http://redcat-toys.ru/eshop_item/item/id/4050/","http://redcat-toys.ru/eshop_item/item/id/4050/")</f>
        <v>http://redcat-toys.ru/eshop_item/item/id/4050/</v>
      </c>
      <c r="F1587" s="25" t="s">
        <v>5985</v>
      </c>
      <c r="G1587" s="27" t="s">
        <v>5986</v>
      </c>
      <c r="H1587" s="24"/>
      <c r="I1587" s="23" t="n">
        <v>48</v>
      </c>
      <c r="J1587" s="24"/>
      <c r="K1587" s="23" t="n">
        <v>580</v>
      </c>
      <c r="L1587" s="28" t="n">
        <v>71.72</v>
      </c>
      <c r="M1587" s="29"/>
    </row>
    <row r="1588" customFormat="false" ht="23.25" hidden="false" customHeight="true" outlineLevel="0" collapsed="false">
      <c r="A1588" s="15"/>
      <c r="B1588" s="23" t="n">
        <v>1468</v>
      </c>
      <c r="C1588" s="24" t="s">
        <v>5987</v>
      </c>
      <c r="D1588" s="25" t="s">
        <v>5988</v>
      </c>
      <c r="E1588" s="26" t="str">
        <f aca="false">HYPERLINK("http://redcat-toys.ru/eshop_item/item/id/2561/","http://redcat-toys.ru/eshop_item/item/id/2561/")</f>
        <v>http://redcat-toys.ru/eshop_item/item/id/2561/</v>
      </c>
      <c r="F1588" s="25" t="s">
        <v>5989</v>
      </c>
      <c r="G1588" s="27" t="s">
        <v>5990</v>
      </c>
      <c r="H1588" s="24"/>
      <c r="I1588" s="23" t="n">
        <v>48</v>
      </c>
      <c r="J1588" s="24"/>
      <c r="K1588" s="23" t="n">
        <v>217</v>
      </c>
      <c r="L1588" s="28" t="n">
        <v>71.72</v>
      </c>
      <c r="M1588" s="29"/>
    </row>
    <row r="1589" customFormat="false" ht="23.25" hidden="false" customHeight="true" outlineLevel="0" collapsed="false">
      <c r="A1589" s="15"/>
      <c r="B1589" s="23" t="n">
        <v>1469</v>
      </c>
      <c r="C1589" s="24" t="s">
        <v>5991</v>
      </c>
      <c r="D1589" s="25" t="s">
        <v>5992</v>
      </c>
      <c r="E1589" s="26" t="str">
        <f aca="false">HYPERLINK("http://redcat-toys.ru/eshop_item/item/id/1787/","http://redcat-toys.ru/eshop_item/item/id/1787/")</f>
        <v>http://redcat-toys.ru/eshop_item/item/id/1787/</v>
      </c>
      <c r="F1589" s="25" t="s">
        <v>5993</v>
      </c>
      <c r="G1589" s="27" t="s">
        <v>5994</v>
      </c>
      <c r="H1589" s="24"/>
      <c r="I1589" s="23" t="n">
        <v>48</v>
      </c>
      <c r="J1589" s="24"/>
      <c r="K1589" s="23" t="n">
        <v>187</v>
      </c>
      <c r="L1589" s="28" t="n">
        <v>71.72</v>
      </c>
      <c r="M1589" s="29"/>
    </row>
    <row r="1590" customFormat="false" ht="23.25" hidden="false" customHeight="true" outlineLevel="0" collapsed="false">
      <c r="A1590" s="15"/>
      <c r="B1590" s="23" t="n">
        <v>1470</v>
      </c>
      <c r="C1590" s="24" t="s">
        <v>5995</v>
      </c>
      <c r="D1590" s="25" t="s">
        <v>5996</v>
      </c>
      <c r="E1590" s="26" t="str">
        <f aca="false">HYPERLINK("http://redcat-toys.ru/eshop_item/item/id/2556/","http://redcat-toys.ru/eshop_item/item/id/2556/")</f>
        <v>http://redcat-toys.ru/eshop_item/item/id/2556/</v>
      </c>
      <c r="F1590" s="25" t="s">
        <v>5997</v>
      </c>
      <c r="G1590" s="27" t="s">
        <v>5998</v>
      </c>
      <c r="H1590" s="24"/>
      <c r="I1590" s="23" t="n">
        <v>48</v>
      </c>
      <c r="J1590" s="24"/>
      <c r="K1590" s="23" t="n">
        <v>144</v>
      </c>
      <c r="L1590" s="28" t="n">
        <v>71.72</v>
      </c>
      <c r="M1590" s="29"/>
    </row>
    <row r="1591" customFormat="false" ht="23.25" hidden="false" customHeight="true" outlineLevel="0" collapsed="false">
      <c r="A1591" s="15"/>
      <c r="B1591" s="23" t="n">
        <v>1471</v>
      </c>
      <c r="C1591" s="24" t="s">
        <v>5999</v>
      </c>
      <c r="D1591" s="25" t="s">
        <v>6000</v>
      </c>
      <c r="E1591" s="26" t="str">
        <f aca="false">HYPERLINK("http://redcat-toys.ru/eshop_item/item/id/4064/","http://redcat-toys.ru/eshop_item/item/id/4064/")</f>
        <v>http://redcat-toys.ru/eshop_item/item/id/4064/</v>
      </c>
      <c r="F1591" s="25" t="s">
        <v>6001</v>
      </c>
      <c r="G1591" s="27" t="s">
        <v>6002</v>
      </c>
      <c r="H1591" s="24"/>
      <c r="I1591" s="23" t="n">
        <v>48</v>
      </c>
      <c r="J1591" s="24"/>
      <c r="K1591" s="23" t="n">
        <v>603</v>
      </c>
      <c r="L1591" s="28" t="n">
        <v>71.72</v>
      </c>
      <c r="M1591" s="29"/>
    </row>
    <row r="1592" customFormat="false" ht="23.25" hidden="false" customHeight="true" outlineLevel="0" collapsed="false">
      <c r="A1592" s="15"/>
      <c r="B1592" s="23" t="n">
        <v>1472</v>
      </c>
      <c r="C1592" s="24" t="s">
        <v>6003</v>
      </c>
      <c r="D1592" s="25" t="s">
        <v>6004</v>
      </c>
      <c r="E1592" s="26" t="str">
        <f aca="false">HYPERLINK("http://redcat-toys.ru/eshop_item/item/id/4051/","http://redcat-toys.ru/eshop_item/item/id/4051/")</f>
        <v>http://redcat-toys.ru/eshop_item/item/id/4051/</v>
      </c>
      <c r="F1592" s="25" t="s">
        <v>6005</v>
      </c>
      <c r="G1592" s="27" t="s">
        <v>6006</v>
      </c>
      <c r="H1592" s="24"/>
      <c r="I1592" s="23" t="n">
        <v>48</v>
      </c>
      <c r="J1592" s="24"/>
      <c r="K1592" s="23" t="n">
        <v>546</v>
      </c>
      <c r="L1592" s="28" t="n">
        <v>71.72</v>
      </c>
      <c r="M1592" s="29"/>
    </row>
    <row r="1593" customFormat="false" ht="23.25" hidden="false" customHeight="true" outlineLevel="0" collapsed="false">
      <c r="A1593" s="15"/>
      <c r="B1593" s="23" t="n">
        <v>1473</v>
      </c>
      <c r="C1593" s="24" t="s">
        <v>6007</v>
      </c>
      <c r="D1593" s="25" t="s">
        <v>6008</v>
      </c>
      <c r="E1593" s="26" t="str">
        <f aca="false">HYPERLINK("http://redcat-toys.ru/eshop_item/item/id/4052/","http://redcat-toys.ru/eshop_item/item/id/4052/")</f>
        <v>http://redcat-toys.ru/eshop_item/item/id/4052/</v>
      </c>
      <c r="F1593" s="25" t="s">
        <v>6009</v>
      </c>
      <c r="G1593" s="27" t="s">
        <v>6010</v>
      </c>
      <c r="H1593" s="24"/>
      <c r="I1593" s="23" t="n">
        <v>48</v>
      </c>
      <c r="J1593" s="24"/>
      <c r="K1593" s="23" t="n">
        <v>439</v>
      </c>
      <c r="L1593" s="28" t="n">
        <v>71.72</v>
      </c>
      <c r="M1593" s="29"/>
    </row>
    <row r="1594" customFormat="false" ht="23.25" hidden="false" customHeight="true" outlineLevel="0" collapsed="false">
      <c r="A1594" s="15"/>
      <c r="B1594" s="23" t="n">
        <v>1474</v>
      </c>
      <c r="C1594" s="24" t="s">
        <v>6011</v>
      </c>
      <c r="D1594" s="25" t="s">
        <v>6012</v>
      </c>
      <c r="E1594" s="26" t="str">
        <f aca="false">HYPERLINK("http://redcat-toys.ru/eshop_item/item/id/2560/","http://redcat-toys.ru/eshop_item/item/id/2560/")</f>
        <v>http://redcat-toys.ru/eshop_item/item/id/2560/</v>
      </c>
      <c r="F1594" s="25" t="s">
        <v>6013</v>
      </c>
      <c r="G1594" s="27" t="s">
        <v>6014</v>
      </c>
      <c r="H1594" s="24"/>
      <c r="I1594" s="23" t="n">
        <v>48</v>
      </c>
      <c r="J1594" s="24"/>
      <c r="K1594" s="23" t="n">
        <v>447</v>
      </c>
      <c r="L1594" s="28" t="n">
        <v>71.72</v>
      </c>
      <c r="M1594" s="29"/>
    </row>
    <row r="1595" customFormat="false" ht="23.25" hidden="false" customHeight="true" outlineLevel="0" collapsed="false">
      <c r="A1595" s="15"/>
      <c r="B1595" s="23" t="n">
        <v>1475</v>
      </c>
      <c r="C1595" s="24" t="s">
        <v>6015</v>
      </c>
      <c r="D1595" s="25" t="s">
        <v>6016</v>
      </c>
      <c r="E1595" s="26" t="str">
        <f aca="false">HYPERLINK("http://redcat-toys.ru/eshop_item/item/id/1785/","http://redcat-toys.ru/eshop_item/item/id/1785/")</f>
        <v>http://redcat-toys.ru/eshop_item/item/id/1785/</v>
      </c>
      <c r="F1595" s="25" t="s">
        <v>6017</v>
      </c>
      <c r="G1595" s="27" t="s">
        <v>6018</v>
      </c>
      <c r="H1595" s="24"/>
      <c r="I1595" s="23" t="n">
        <v>48</v>
      </c>
      <c r="J1595" s="24"/>
      <c r="K1595" s="23" t="n">
        <v>489</v>
      </c>
      <c r="L1595" s="28" t="n">
        <v>71.72</v>
      </c>
      <c r="M1595" s="29"/>
    </row>
    <row r="1596" customFormat="false" ht="23.25" hidden="false" customHeight="true" outlineLevel="0" collapsed="false">
      <c r="A1596" s="15"/>
      <c r="B1596" s="23" t="n">
        <v>1476</v>
      </c>
      <c r="C1596" s="24" t="s">
        <v>6019</v>
      </c>
      <c r="D1596" s="25" t="s">
        <v>6020</v>
      </c>
      <c r="E1596" s="26" t="str">
        <f aca="false">HYPERLINK("http://redcat-toys.ru/eshop_item/item/id/2554/","http://redcat-toys.ru/eshop_item/item/id/2554/")</f>
        <v>http://redcat-toys.ru/eshop_item/item/id/2554/</v>
      </c>
      <c r="F1596" s="25" t="s">
        <v>6021</v>
      </c>
      <c r="G1596" s="27" t="s">
        <v>6022</v>
      </c>
      <c r="H1596" s="24"/>
      <c r="I1596" s="23" t="n">
        <v>48</v>
      </c>
      <c r="J1596" s="24"/>
      <c r="K1596" s="23" t="n">
        <v>401</v>
      </c>
      <c r="L1596" s="28" t="n">
        <v>71.72</v>
      </c>
      <c r="M1596" s="29"/>
    </row>
    <row r="1597" customFormat="false" ht="23.25" hidden="false" customHeight="true" outlineLevel="0" collapsed="false">
      <c r="A1597" s="15"/>
      <c r="B1597" s="23" t="n">
        <v>1477</v>
      </c>
      <c r="C1597" s="24" t="s">
        <v>6023</v>
      </c>
      <c r="D1597" s="25" t="s">
        <v>6024</v>
      </c>
      <c r="E1597" s="26" t="str">
        <f aca="false">HYPERLINK("http://redcat-toys.ru/eshop_item/item/id/1788/","http://redcat-toys.ru/eshop_item/item/id/1788/")</f>
        <v>http://redcat-toys.ru/eshop_item/item/id/1788/</v>
      </c>
      <c r="F1597" s="25" t="s">
        <v>6025</v>
      </c>
      <c r="G1597" s="27" t="s">
        <v>6026</v>
      </c>
      <c r="H1597" s="24"/>
      <c r="I1597" s="23" t="n">
        <v>48</v>
      </c>
      <c r="J1597" s="24"/>
      <c r="K1597" s="23" t="n">
        <v>270</v>
      </c>
      <c r="L1597" s="28" t="n">
        <v>71.72</v>
      </c>
      <c r="M1597" s="29"/>
    </row>
    <row r="1598" customFormat="false" ht="23.25" hidden="false" customHeight="true" outlineLevel="0" collapsed="false">
      <c r="A1598" s="15"/>
      <c r="B1598" s="23" t="n">
        <v>1478</v>
      </c>
      <c r="C1598" s="24" t="s">
        <v>6027</v>
      </c>
      <c r="D1598" s="25" t="s">
        <v>6028</v>
      </c>
      <c r="E1598" s="26" t="str">
        <f aca="false">HYPERLINK("http://redcat-toys.ru/eshop_item/item/id/1789/","http://redcat-toys.ru/eshop_item/item/id/1789/")</f>
        <v>http://redcat-toys.ru/eshop_item/item/id/1789/</v>
      </c>
      <c r="F1598" s="25" t="s">
        <v>6029</v>
      </c>
      <c r="G1598" s="27" t="s">
        <v>6030</v>
      </c>
      <c r="H1598" s="24"/>
      <c r="I1598" s="23" t="n">
        <v>48</v>
      </c>
      <c r="J1598" s="24"/>
      <c r="K1598" s="23" t="n">
        <v>529</v>
      </c>
      <c r="L1598" s="28" t="n">
        <v>71.72</v>
      </c>
      <c r="M1598" s="29"/>
    </row>
    <row r="1599" customFormat="false" ht="23.25" hidden="false" customHeight="true" outlineLevel="0" collapsed="false">
      <c r="A1599" s="15"/>
      <c r="B1599" s="23" t="n">
        <v>1479</v>
      </c>
      <c r="C1599" s="24" t="s">
        <v>6031</v>
      </c>
      <c r="D1599" s="25" t="s">
        <v>6032</v>
      </c>
      <c r="E1599" s="26" t="str">
        <f aca="false">HYPERLINK("http://redcat-toys.ru/eshop_item/item/id/2555/","http://redcat-toys.ru/eshop_item/item/id/2555/")</f>
        <v>http://redcat-toys.ru/eshop_item/item/id/2555/</v>
      </c>
      <c r="F1599" s="25" t="s">
        <v>6033</v>
      </c>
      <c r="G1599" s="27" t="s">
        <v>6034</v>
      </c>
      <c r="H1599" s="24"/>
      <c r="I1599" s="23" t="n">
        <v>48</v>
      </c>
      <c r="J1599" s="24"/>
      <c r="K1599" s="23" t="n">
        <v>584</v>
      </c>
      <c r="L1599" s="28" t="n">
        <v>71.72</v>
      </c>
      <c r="M1599" s="29"/>
    </row>
    <row r="1600" customFormat="false" ht="23.25" hidden="false" customHeight="true" outlineLevel="0" collapsed="false">
      <c r="A1600" s="15"/>
      <c r="B1600" s="23" t="n">
        <v>1480</v>
      </c>
      <c r="C1600" s="24" t="s">
        <v>6035</v>
      </c>
      <c r="D1600" s="25" t="s">
        <v>6036</v>
      </c>
      <c r="E1600" s="26" t="str">
        <f aca="false">HYPERLINK("http://redcat-toys.ru/eshop_item/item/id/1784/","http://redcat-toys.ru/eshop_item/item/id/1784/")</f>
        <v>http://redcat-toys.ru/eshop_item/item/id/1784/</v>
      </c>
      <c r="F1600" s="25" t="s">
        <v>6037</v>
      </c>
      <c r="G1600" s="27" t="s">
        <v>6038</v>
      </c>
      <c r="H1600" s="24"/>
      <c r="I1600" s="23" t="n">
        <v>48</v>
      </c>
      <c r="J1600" s="24"/>
      <c r="K1600" s="23" t="n">
        <v>381</v>
      </c>
      <c r="L1600" s="28" t="n">
        <v>71.72</v>
      </c>
      <c r="M1600" s="29"/>
    </row>
    <row r="1601" customFormat="false" ht="23.25" hidden="false" customHeight="true" outlineLevel="0" collapsed="false">
      <c r="A1601" s="15"/>
      <c r="B1601" s="23" t="n">
        <v>1481</v>
      </c>
      <c r="C1601" s="24" t="s">
        <v>6039</v>
      </c>
      <c r="D1601" s="25" t="s">
        <v>6040</v>
      </c>
      <c r="E1601" s="26" t="str">
        <f aca="false">HYPERLINK("http://redcat-toys.ru/eshop_item/item/id/1806/","http://redcat-toys.ru/eshop_item/item/id/1806/")</f>
        <v>http://redcat-toys.ru/eshop_item/item/id/1806/</v>
      </c>
      <c r="F1601" s="25" t="s">
        <v>6041</v>
      </c>
      <c r="G1601" s="27" t="s">
        <v>6042</v>
      </c>
      <c r="H1601" s="24"/>
      <c r="I1601" s="23" t="n">
        <v>48</v>
      </c>
      <c r="J1601" s="24"/>
      <c r="K1601" s="23" t="n">
        <v>425</v>
      </c>
      <c r="L1601" s="28" t="n">
        <v>71.72</v>
      </c>
      <c r="M1601" s="29"/>
    </row>
    <row r="1602" customFormat="false" ht="23.25" hidden="false" customHeight="true" outlineLevel="0" collapsed="false">
      <c r="A1602" s="15"/>
      <c r="B1602" s="23" t="n">
        <v>1482</v>
      </c>
      <c r="C1602" s="24" t="s">
        <v>6043</v>
      </c>
      <c r="D1602" s="25" t="s">
        <v>6044</v>
      </c>
      <c r="E1602" s="26" t="str">
        <f aca="false">HYPERLINK("http://redcat-toys.ru/eshop_item/item/id/2558/","http://redcat-toys.ru/eshop_item/item/id/2558/")</f>
        <v>http://redcat-toys.ru/eshop_item/item/id/2558/</v>
      </c>
      <c r="F1602" s="25" t="s">
        <v>6045</v>
      </c>
      <c r="G1602" s="27" t="s">
        <v>6046</v>
      </c>
      <c r="H1602" s="24"/>
      <c r="I1602" s="23" t="n">
        <v>48</v>
      </c>
      <c r="J1602" s="24"/>
      <c r="K1602" s="23" t="n">
        <v>350</v>
      </c>
      <c r="L1602" s="28" t="n">
        <v>71.72</v>
      </c>
      <c r="M1602" s="29"/>
    </row>
    <row r="1603" s="1" customFormat="true" ht="15.75" hidden="false" customHeight="true" outlineLevel="0" collapsed="false">
      <c r="C1603" s="14" t="s">
        <v>6047</v>
      </c>
      <c r="L1603" s="2" t="n">
        <v>0</v>
      </c>
    </row>
    <row r="1604" customFormat="false" ht="23.25" hidden="false" customHeight="true" outlineLevel="0" collapsed="false">
      <c r="A1604" s="15"/>
      <c r="B1604" s="23" t="n">
        <v>1483</v>
      </c>
      <c r="C1604" s="24" t="s">
        <v>6048</v>
      </c>
      <c r="D1604" s="25" t="s">
        <v>6049</v>
      </c>
      <c r="E1604" s="26" t="str">
        <f aca="false">HYPERLINK("http://redcat-toys.ru/eshop_item/item/id/3035/","http://redcat-toys.ru/eshop_item/item/id/3035/")</f>
        <v>http://redcat-toys.ru/eshop_item/item/id/3035/</v>
      </c>
      <c r="F1604" s="25" t="s">
        <v>6050</v>
      </c>
      <c r="G1604" s="27" t="s">
        <v>6051</v>
      </c>
      <c r="H1604" s="24"/>
      <c r="I1604" s="23" t="n">
        <v>50</v>
      </c>
      <c r="J1604" s="24"/>
      <c r="K1604" s="23" t="n">
        <v>118</v>
      </c>
      <c r="L1604" s="28" t="n">
        <v>67.482</v>
      </c>
      <c r="M1604" s="29"/>
    </row>
    <row r="1605" customFormat="false" ht="23.25" hidden="false" customHeight="true" outlineLevel="0" collapsed="false">
      <c r="A1605" s="15"/>
      <c r="B1605" s="23" t="n">
        <v>1484</v>
      </c>
      <c r="C1605" s="24" t="s">
        <v>6052</v>
      </c>
      <c r="D1605" s="25" t="s">
        <v>6053</v>
      </c>
      <c r="E1605" s="26" t="str">
        <f aca="false">HYPERLINK("http://redcat-toys.ru/eshop_item/item/id/2995/","http://redcat-toys.ru/eshop_item/item/id/2995/")</f>
        <v>http://redcat-toys.ru/eshop_item/item/id/2995/</v>
      </c>
      <c r="F1605" s="25" t="s">
        <v>6054</v>
      </c>
      <c r="G1605" s="27" t="s">
        <v>6055</v>
      </c>
      <c r="H1605" s="24"/>
      <c r="I1605" s="23" t="n">
        <v>50</v>
      </c>
      <c r="J1605" s="24"/>
      <c r="K1605" s="23" t="n">
        <v>114</v>
      </c>
      <c r="L1605" s="28" t="n">
        <v>67.482</v>
      </c>
      <c r="M1605" s="29"/>
    </row>
    <row r="1606" customFormat="false" ht="23.25" hidden="false" customHeight="true" outlineLevel="0" collapsed="false">
      <c r="A1606" s="15"/>
      <c r="B1606" s="23" t="n">
        <v>1485</v>
      </c>
      <c r="C1606" s="24" t="s">
        <v>6056</v>
      </c>
      <c r="D1606" s="25" t="s">
        <v>6057</v>
      </c>
      <c r="E1606" s="26" t="str">
        <f aca="false">HYPERLINK("http://redcat-toys.ru/eshop_item/item/id/2988/","http://redcat-toys.ru/eshop_item/item/id/2988/")</f>
        <v>http://redcat-toys.ru/eshop_item/item/id/2988/</v>
      </c>
      <c r="F1606" s="25" t="s">
        <v>6058</v>
      </c>
      <c r="G1606" s="27" t="s">
        <v>6059</v>
      </c>
      <c r="H1606" s="24"/>
      <c r="I1606" s="23" t="n">
        <v>50</v>
      </c>
      <c r="J1606" s="24"/>
      <c r="K1606" s="23" t="n">
        <v>169</v>
      </c>
      <c r="L1606" s="28" t="n">
        <v>67.482</v>
      </c>
      <c r="M1606" s="29"/>
    </row>
    <row r="1607" s="1" customFormat="true" ht="15.75" hidden="false" customHeight="true" outlineLevel="0" collapsed="false">
      <c r="C1607" s="14" t="s">
        <v>6060</v>
      </c>
      <c r="L1607" s="2" t="n">
        <v>0</v>
      </c>
    </row>
    <row r="1608" customFormat="false" ht="23.25" hidden="false" customHeight="true" outlineLevel="0" collapsed="false">
      <c r="A1608" s="15"/>
      <c r="B1608" s="16" t="n">
        <v>1486</v>
      </c>
      <c r="C1608" s="17" t="s">
        <v>6061</v>
      </c>
      <c r="D1608" s="18" t="s">
        <v>6062</v>
      </c>
      <c r="E1608" s="19" t="str">
        <f aca="false">HYPERLINK("http://redcat-toys.ru/eshop_item/item/id/1552/","http://redcat-toys.ru/eshop_item/item/id/1552/")</f>
        <v>http://redcat-toys.ru/eshop_item/item/id/1552/</v>
      </c>
      <c r="F1608" s="18" t="s">
        <v>6063</v>
      </c>
      <c r="G1608" s="20" t="s">
        <v>6064</v>
      </c>
      <c r="H1608" s="17"/>
      <c r="I1608" s="16" t="n">
        <v>24</v>
      </c>
      <c r="J1608" s="17"/>
      <c r="K1608" s="16" t="n">
        <v>189</v>
      </c>
      <c r="L1608" s="21" t="n">
        <v>51.91</v>
      </c>
      <c r="M1608" s="22" t="s">
        <v>19</v>
      </c>
    </row>
    <row r="1609" customFormat="false" ht="23.25" hidden="false" customHeight="true" outlineLevel="0" collapsed="false">
      <c r="A1609" s="15"/>
      <c r="B1609" s="23" t="n">
        <v>1487</v>
      </c>
      <c r="C1609" s="24" t="s">
        <v>6065</v>
      </c>
      <c r="D1609" s="25" t="s">
        <v>6066</v>
      </c>
      <c r="E1609" s="26" t="str">
        <f aca="false">HYPERLINK("http://redcat-toys.ru/eshop_item/item/id/2570/","http://redcat-toys.ru/eshop_item/item/id/2570/")</f>
        <v>http://redcat-toys.ru/eshop_item/item/id/2570/</v>
      </c>
      <c r="F1609" s="25" t="s">
        <v>6067</v>
      </c>
      <c r="G1609" s="27" t="s">
        <v>6068</v>
      </c>
      <c r="H1609" s="24"/>
      <c r="I1609" s="23" t="n">
        <v>24</v>
      </c>
      <c r="J1609" s="24"/>
      <c r="K1609" s="23" t="n">
        <v>66</v>
      </c>
      <c r="L1609" s="28" t="n">
        <v>86.39</v>
      </c>
      <c r="M1609" s="29"/>
    </row>
    <row r="1610" customFormat="false" ht="23.25" hidden="false" customHeight="true" outlineLevel="0" collapsed="false">
      <c r="A1610" s="15"/>
      <c r="B1610" s="23" t="n">
        <v>1488</v>
      </c>
      <c r="C1610" s="24" t="s">
        <v>6069</v>
      </c>
      <c r="D1610" s="25" t="s">
        <v>6070</v>
      </c>
      <c r="E1610" s="26" t="str">
        <f aca="false">HYPERLINK("http://redcat-toys.ru/eshop_item/item/id/1567/","http://redcat-toys.ru/eshop_item/item/id/1567/")</f>
        <v>http://redcat-toys.ru/eshop_item/item/id/1567/</v>
      </c>
      <c r="F1610" s="25" t="s">
        <v>6071</v>
      </c>
      <c r="G1610" s="27" t="s">
        <v>6072</v>
      </c>
      <c r="H1610" s="24"/>
      <c r="I1610" s="23" t="n">
        <v>24</v>
      </c>
      <c r="J1610" s="24"/>
      <c r="K1610" s="23" t="n">
        <v>260</v>
      </c>
      <c r="L1610" s="28" t="n">
        <v>86.39</v>
      </c>
      <c r="M1610" s="29"/>
    </row>
    <row r="1611" customFormat="false" ht="23.25" hidden="false" customHeight="true" outlineLevel="0" collapsed="false">
      <c r="A1611" s="15"/>
      <c r="B1611" s="16" t="n">
        <v>1489</v>
      </c>
      <c r="C1611" s="17" t="s">
        <v>6073</v>
      </c>
      <c r="D1611" s="18" t="s">
        <v>6074</v>
      </c>
      <c r="E1611" s="19" t="str">
        <f aca="false">HYPERLINK("http://redcat-toys.ru/eshop_item/item/id/1554/","http://redcat-toys.ru/eshop_item/item/id/1554/")</f>
        <v>http://redcat-toys.ru/eshop_item/item/id/1554/</v>
      </c>
      <c r="F1611" s="18" t="s">
        <v>6075</v>
      </c>
      <c r="G1611" s="20" t="s">
        <v>6076</v>
      </c>
      <c r="H1611" s="17"/>
      <c r="I1611" s="16" t="n">
        <v>24</v>
      </c>
      <c r="J1611" s="17"/>
      <c r="K1611" s="16" t="n">
        <v>192</v>
      </c>
      <c r="L1611" s="21" t="n">
        <v>51.91</v>
      </c>
      <c r="M1611" s="22" t="s">
        <v>19</v>
      </c>
    </row>
    <row r="1612" customFormat="false" ht="23.25" hidden="false" customHeight="true" outlineLevel="0" collapsed="false">
      <c r="A1612" s="15"/>
      <c r="B1612" s="23" t="n">
        <v>1490</v>
      </c>
      <c r="C1612" s="24" t="s">
        <v>6077</v>
      </c>
      <c r="D1612" s="25" t="s">
        <v>6078</v>
      </c>
      <c r="E1612" s="26" t="str">
        <f aca="false">HYPERLINK("http://redcat-toys.ru/eshop_item/item/id/2568/","http://redcat-toys.ru/eshop_item/item/id/2568/")</f>
        <v>http://redcat-toys.ru/eshop_item/item/id/2568/</v>
      </c>
      <c r="F1612" s="25" t="s">
        <v>6079</v>
      </c>
      <c r="G1612" s="27" t="s">
        <v>6080</v>
      </c>
      <c r="H1612" s="24"/>
      <c r="I1612" s="23" t="n">
        <v>24</v>
      </c>
      <c r="J1612" s="24"/>
      <c r="K1612" s="23" t="n">
        <v>162</v>
      </c>
      <c r="L1612" s="28" t="n">
        <v>86.39</v>
      </c>
      <c r="M1612" s="29"/>
    </row>
    <row r="1613" customFormat="false" ht="23.25" hidden="false" customHeight="true" outlineLevel="0" collapsed="false">
      <c r="A1613" s="15"/>
      <c r="B1613" s="23" t="n">
        <v>1491</v>
      </c>
      <c r="C1613" s="24" t="s">
        <v>6081</v>
      </c>
      <c r="D1613" s="25" t="s">
        <v>6082</v>
      </c>
      <c r="E1613" s="26" t="str">
        <f aca="false">HYPERLINK("http://redcat-toys.ru/eshop_item/item/id/2571/","http://redcat-toys.ru/eshop_item/item/id/2571/")</f>
        <v>http://redcat-toys.ru/eshop_item/item/id/2571/</v>
      </c>
      <c r="F1613" s="25" t="s">
        <v>6083</v>
      </c>
      <c r="G1613" s="27" t="s">
        <v>6084</v>
      </c>
      <c r="H1613" s="24"/>
      <c r="I1613" s="23" t="n">
        <v>24</v>
      </c>
      <c r="J1613" s="24"/>
      <c r="K1613" s="23" t="n">
        <v>345</v>
      </c>
      <c r="L1613" s="28" t="n">
        <v>86.39</v>
      </c>
      <c r="M1613" s="29"/>
    </row>
    <row r="1614" customFormat="false" ht="23.25" hidden="false" customHeight="true" outlineLevel="0" collapsed="false">
      <c r="A1614" s="15"/>
      <c r="B1614" s="23" t="n">
        <v>1492</v>
      </c>
      <c r="C1614" s="24" t="s">
        <v>6085</v>
      </c>
      <c r="D1614" s="25" t="s">
        <v>6086</v>
      </c>
      <c r="E1614" s="26" t="str">
        <f aca="false">HYPERLINK("http://redcat-toys.ru/eshop_item/item/id/1557/","http://redcat-toys.ru/eshop_item/item/id/1557/")</f>
        <v>http://redcat-toys.ru/eshop_item/item/id/1557/</v>
      </c>
      <c r="F1614" s="25" t="s">
        <v>6087</v>
      </c>
      <c r="G1614" s="27" t="s">
        <v>6088</v>
      </c>
      <c r="H1614" s="24"/>
      <c r="I1614" s="23" t="n">
        <v>24</v>
      </c>
      <c r="J1614" s="24"/>
      <c r="K1614" s="23" t="n">
        <v>328</v>
      </c>
      <c r="L1614" s="28" t="n">
        <v>86.39</v>
      </c>
      <c r="M1614" s="29"/>
    </row>
    <row r="1615" customFormat="false" ht="23.25" hidden="false" customHeight="true" outlineLevel="0" collapsed="false">
      <c r="A1615" s="15"/>
      <c r="B1615" s="23" t="n">
        <v>1493</v>
      </c>
      <c r="C1615" s="24" t="s">
        <v>6089</v>
      </c>
      <c r="D1615" s="25" t="s">
        <v>6090</v>
      </c>
      <c r="E1615" s="26" t="str">
        <f aca="false">HYPERLINK("http://redcat-toys.ru/eshop_item/item/id/1558/","http://redcat-toys.ru/eshop_item/item/id/1558/")</f>
        <v>http://redcat-toys.ru/eshop_item/item/id/1558/</v>
      </c>
      <c r="F1615" s="25" t="s">
        <v>6091</v>
      </c>
      <c r="G1615" s="27" t="s">
        <v>6092</v>
      </c>
      <c r="H1615" s="24"/>
      <c r="I1615" s="23" t="n">
        <v>24</v>
      </c>
      <c r="J1615" s="24"/>
      <c r="K1615" s="23" t="n">
        <v>253</v>
      </c>
      <c r="L1615" s="28" t="n">
        <v>86.39</v>
      </c>
      <c r="M1615" s="29"/>
    </row>
    <row r="1616" customFormat="false" ht="23.25" hidden="false" customHeight="true" outlineLevel="0" collapsed="false">
      <c r="A1616" s="15"/>
      <c r="B1616" s="23" t="n">
        <v>1494</v>
      </c>
      <c r="C1616" s="24" t="s">
        <v>6093</v>
      </c>
      <c r="D1616" s="25" t="s">
        <v>6094</v>
      </c>
      <c r="E1616" s="26" t="str">
        <f aca="false">HYPERLINK("http://redcat-toys.ru/eshop_item/item/id/1570/","http://redcat-toys.ru/eshop_item/item/id/1570/")</f>
        <v>http://redcat-toys.ru/eshop_item/item/id/1570/</v>
      </c>
      <c r="F1616" s="25" t="s">
        <v>6095</v>
      </c>
      <c r="G1616" s="27" t="s">
        <v>6096</v>
      </c>
      <c r="H1616" s="24"/>
      <c r="I1616" s="23" t="n">
        <v>24</v>
      </c>
      <c r="J1616" s="24"/>
      <c r="K1616" s="23" t="n">
        <v>219</v>
      </c>
      <c r="L1616" s="28" t="n">
        <v>86.39</v>
      </c>
      <c r="M1616" s="29"/>
    </row>
    <row r="1617" customFormat="false" ht="23.25" hidden="false" customHeight="true" outlineLevel="0" collapsed="false">
      <c r="A1617" s="15"/>
      <c r="B1617" s="23" t="n">
        <v>1495</v>
      </c>
      <c r="C1617" s="24" t="s">
        <v>6097</v>
      </c>
      <c r="D1617" s="25" t="s">
        <v>6098</v>
      </c>
      <c r="E1617" s="26" t="str">
        <f aca="false">HYPERLINK("http://redcat-toys.ru/eshop_item/item/id/2564/","http://redcat-toys.ru/eshop_item/item/id/2564/")</f>
        <v>http://redcat-toys.ru/eshop_item/item/id/2564/</v>
      </c>
      <c r="F1617" s="25" t="s">
        <v>6099</v>
      </c>
      <c r="G1617" s="27" t="s">
        <v>6100</v>
      </c>
      <c r="H1617" s="24"/>
      <c r="I1617" s="23" t="n">
        <v>24</v>
      </c>
      <c r="J1617" s="24"/>
      <c r="K1617" s="23" t="n">
        <v>103</v>
      </c>
      <c r="L1617" s="28" t="n">
        <v>86.39</v>
      </c>
      <c r="M1617" s="29"/>
    </row>
    <row r="1618" customFormat="false" ht="23.25" hidden="false" customHeight="true" outlineLevel="0" collapsed="false">
      <c r="A1618" s="15"/>
      <c r="B1618" s="23" t="n">
        <v>1496</v>
      </c>
      <c r="C1618" s="24" t="s">
        <v>6101</v>
      </c>
      <c r="D1618" s="25" t="s">
        <v>6102</v>
      </c>
      <c r="E1618" s="26" t="str">
        <f aca="false">HYPERLINK("http://redcat-toys.ru/eshop_item/item/id/1571/","http://redcat-toys.ru/eshop_item/item/id/1571/")</f>
        <v>http://redcat-toys.ru/eshop_item/item/id/1571/</v>
      </c>
      <c r="F1618" s="25" t="s">
        <v>6103</v>
      </c>
      <c r="G1618" s="27" t="s">
        <v>6104</v>
      </c>
      <c r="H1618" s="24"/>
      <c r="I1618" s="23" t="n">
        <v>24</v>
      </c>
      <c r="J1618" s="24"/>
      <c r="K1618" s="23" t="n">
        <v>213</v>
      </c>
      <c r="L1618" s="28" t="n">
        <v>86.39</v>
      </c>
      <c r="M1618" s="29"/>
    </row>
    <row r="1619" customFormat="false" ht="23.25" hidden="false" customHeight="true" outlineLevel="0" collapsed="false">
      <c r="A1619" s="15"/>
      <c r="B1619" s="23" t="n">
        <v>1497</v>
      </c>
      <c r="C1619" s="24" t="s">
        <v>6105</v>
      </c>
      <c r="D1619" s="25" t="s">
        <v>6106</v>
      </c>
      <c r="E1619" s="26" t="str">
        <f aca="false">HYPERLINK("http://redcat-toys.ru/eshop_item/item/id/2569/","http://redcat-toys.ru/eshop_item/item/id/2569/")</f>
        <v>http://redcat-toys.ru/eshop_item/item/id/2569/</v>
      </c>
      <c r="F1619" s="25" t="s">
        <v>6107</v>
      </c>
      <c r="G1619" s="27" t="s">
        <v>6108</v>
      </c>
      <c r="H1619" s="24"/>
      <c r="I1619" s="23" t="n">
        <v>24</v>
      </c>
      <c r="J1619" s="24"/>
      <c r="K1619" s="23" t="n">
        <v>378</v>
      </c>
      <c r="L1619" s="28" t="n">
        <v>86.39</v>
      </c>
      <c r="M1619" s="29"/>
    </row>
    <row r="1620" customFormat="false" ht="23.25" hidden="false" customHeight="true" outlineLevel="0" collapsed="false">
      <c r="A1620" s="15"/>
      <c r="B1620" s="23" t="n">
        <v>1498</v>
      </c>
      <c r="C1620" s="24" t="s">
        <v>6109</v>
      </c>
      <c r="D1620" s="25" t="s">
        <v>6110</v>
      </c>
      <c r="E1620" s="26" t="str">
        <f aca="false">HYPERLINK("http://redcat-toys.ru/eshop_item/item/id/2567/","http://redcat-toys.ru/eshop_item/item/id/2567/")</f>
        <v>http://redcat-toys.ru/eshop_item/item/id/2567/</v>
      </c>
      <c r="F1620" s="25" t="s">
        <v>6111</v>
      </c>
      <c r="G1620" s="27" t="s">
        <v>6112</v>
      </c>
      <c r="H1620" s="24"/>
      <c r="I1620" s="23" t="n">
        <v>24</v>
      </c>
      <c r="J1620" s="24"/>
      <c r="K1620" s="23" t="n">
        <v>411</v>
      </c>
      <c r="L1620" s="28" t="n">
        <v>86.39</v>
      </c>
      <c r="M1620" s="29"/>
    </row>
    <row r="1621" customFormat="false" ht="23.25" hidden="false" customHeight="true" outlineLevel="0" collapsed="false">
      <c r="A1621" s="15"/>
      <c r="B1621" s="23" t="n">
        <v>1499</v>
      </c>
      <c r="C1621" s="24" t="s">
        <v>6113</v>
      </c>
      <c r="D1621" s="25" t="s">
        <v>6114</v>
      </c>
      <c r="E1621" s="26" t="str">
        <f aca="false">HYPERLINK("http://redcat-toys.ru/eshop_item/item/id/1572/","http://redcat-toys.ru/eshop_item/item/id/1572/")</f>
        <v>http://redcat-toys.ru/eshop_item/item/id/1572/</v>
      </c>
      <c r="F1621" s="25" t="s">
        <v>6115</v>
      </c>
      <c r="G1621" s="27" t="s">
        <v>6116</v>
      </c>
      <c r="H1621" s="24"/>
      <c r="I1621" s="23" t="n">
        <v>24</v>
      </c>
      <c r="J1621" s="24"/>
      <c r="K1621" s="23" t="n">
        <v>229</v>
      </c>
      <c r="L1621" s="28" t="n">
        <v>86.39</v>
      </c>
      <c r="M1621" s="29"/>
    </row>
    <row r="1622" customFormat="false" ht="23.25" hidden="false" customHeight="true" outlineLevel="0" collapsed="false">
      <c r="A1622" s="15"/>
      <c r="B1622" s="23" t="n">
        <v>1500</v>
      </c>
      <c r="C1622" s="24" t="s">
        <v>6117</v>
      </c>
      <c r="D1622" s="25" t="s">
        <v>6118</v>
      </c>
      <c r="E1622" s="26" t="str">
        <f aca="false">HYPERLINK("http://redcat-toys.ru/eshop_item/item/id/2565/","http://redcat-toys.ru/eshop_item/item/id/2565/")</f>
        <v>http://redcat-toys.ru/eshop_item/item/id/2565/</v>
      </c>
      <c r="F1622" s="25" t="s">
        <v>6119</v>
      </c>
      <c r="G1622" s="27" t="s">
        <v>6120</v>
      </c>
      <c r="H1622" s="24"/>
      <c r="I1622" s="23" t="n">
        <v>24</v>
      </c>
      <c r="J1622" s="24"/>
      <c r="K1622" s="23" t="n">
        <v>151</v>
      </c>
      <c r="L1622" s="28" t="n">
        <v>86.39</v>
      </c>
      <c r="M1622" s="29"/>
    </row>
    <row r="1623" customFormat="false" ht="23.25" hidden="false" customHeight="true" outlineLevel="0" collapsed="false">
      <c r="A1623" s="15"/>
      <c r="B1623" s="23" t="n">
        <v>1501</v>
      </c>
      <c r="C1623" s="24" t="s">
        <v>6121</v>
      </c>
      <c r="D1623" s="25" t="s">
        <v>6122</v>
      </c>
      <c r="E1623" s="26" t="str">
        <f aca="false">HYPERLINK("http://redcat-toys.ru/eshop_item/item/id/2566/","http://redcat-toys.ru/eshop_item/item/id/2566/")</f>
        <v>http://redcat-toys.ru/eshop_item/item/id/2566/</v>
      </c>
      <c r="F1623" s="25" t="s">
        <v>6123</v>
      </c>
      <c r="G1623" s="27" t="s">
        <v>6124</v>
      </c>
      <c r="H1623" s="24"/>
      <c r="I1623" s="23" t="n">
        <v>24</v>
      </c>
      <c r="J1623" s="24"/>
      <c r="K1623" s="23" t="n">
        <v>278</v>
      </c>
      <c r="L1623" s="28" t="n">
        <v>86.39</v>
      </c>
      <c r="M1623" s="29"/>
    </row>
    <row r="1624" customFormat="false" ht="23.25" hidden="false" customHeight="true" outlineLevel="0" collapsed="false">
      <c r="A1624" s="15"/>
      <c r="B1624" s="16" t="n">
        <v>1502</v>
      </c>
      <c r="C1624" s="17" t="s">
        <v>6125</v>
      </c>
      <c r="D1624" s="18" t="s">
        <v>6126</v>
      </c>
      <c r="E1624" s="19" t="str">
        <f aca="false">HYPERLINK("http://redcat-toys.ru/eshop_item/item/id/1573/","http://redcat-toys.ru/eshop_item/item/id/1573/")</f>
        <v>http://redcat-toys.ru/eshop_item/item/id/1573/</v>
      </c>
      <c r="F1624" s="18" t="s">
        <v>6127</v>
      </c>
      <c r="G1624" s="20" t="s">
        <v>6128</v>
      </c>
      <c r="H1624" s="17"/>
      <c r="I1624" s="16" t="n">
        <v>24</v>
      </c>
      <c r="J1624" s="17"/>
      <c r="K1624" s="16" t="n">
        <v>216</v>
      </c>
      <c r="L1624" s="21" t="n">
        <v>51.91</v>
      </c>
      <c r="M1624" s="22" t="s">
        <v>19</v>
      </c>
    </row>
    <row r="1625" s="1" customFormat="true" ht="15.75" hidden="false" customHeight="true" outlineLevel="0" collapsed="false">
      <c r="C1625" s="14" t="s">
        <v>6129</v>
      </c>
      <c r="L1625" s="2" t="n">
        <v>0</v>
      </c>
    </row>
    <row r="1626" customFormat="false" ht="23.25" hidden="false" customHeight="true" outlineLevel="0" collapsed="false">
      <c r="A1626" s="15"/>
      <c r="B1626" s="16" t="n">
        <v>1503</v>
      </c>
      <c r="C1626" s="17" t="s">
        <v>6130</v>
      </c>
      <c r="D1626" s="18" t="s">
        <v>6131</v>
      </c>
      <c r="E1626" s="19" t="str">
        <f aca="false">HYPERLINK("http://redcat-toys.ru/eshop_item/item/id/3143/","http://redcat-toys.ru/eshop_item/item/id/3143/")</f>
        <v>http://redcat-toys.ru/eshop_item/item/id/3143/</v>
      </c>
      <c r="F1626" s="18" t="s">
        <v>6132</v>
      </c>
      <c r="G1626" s="20" t="s">
        <v>6133</v>
      </c>
      <c r="H1626" s="17"/>
      <c r="I1626" s="16" t="n">
        <v>24</v>
      </c>
      <c r="J1626" s="17"/>
      <c r="K1626" s="16" t="n">
        <v>30</v>
      </c>
      <c r="L1626" s="21" t="n">
        <v>38.485</v>
      </c>
      <c r="M1626" s="22" t="s">
        <v>19</v>
      </c>
    </row>
    <row r="1627" customFormat="false" ht="23.25" hidden="false" customHeight="true" outlineLevel="0" collapsed="false">
      <c r="A1627" s="15"/>
      <c r="B1627" s="23" t="n">
        <v>1504</v>
      </c>
      <c r="C1627" s="24" t="s">
        <v>6134</v>
      </c>
      <c r="D1627" s="25" t="s">
        <v>6135</v>
      </c>
      <c r="E1627" s="26" t="str">
        <f aca="false">HYPERLINK("http://redcat-toys.ru/eshop_item/item/id/3079/","http://redcat-toys.ru/eshop_item/item/id/3079/")</f>
        <v>http://redcat-toys.ru/eshop_item/item/id/3079/</v>
      </c>
      <c r="F1627" s="25" t="s">
        <v>6136</v>
      </c>
      <c r="G1627" s="27" t="s">
        <v>6137</v>
      </c>
      <c r="H1627" s="24"/>
      <c r="I1627" s="23" t="n">
        <v>24</v>
      </c>
      <c r="J1627" s="24"/>
      <c r="K1627" s="23" t="n">
        <v>182</v>
      </c>
      <c r="L1627" s="28" t="n">
        <v>62.592</v>
      </c>
      <c r="M1627" s="29"/>
    </row>
    <row r="1628" customFormat="false" ht="23.25" hidden="false" customHeight="true" outlineLevel="0" collapsed="false">
      <c r="A1628" s="15"/>
      <c r="B1628" s="23" t="n">
        <v>1505</v>
      </c>
      <c r="C1628" s="24" t="s">
        <v>6138</v>
      </c>
      <c r="D1628" s="25" t="s">
        <v>6139</v>
      </c>
      <c r="E1628" s="26" t="str">
        <f aca="false">HYPERLINK("http://redcat-toys.ru/eshop_item/item/id/3142/","http://redcat-toys.ru/eshop_item/item/id/3142/")</f>
        <v>http://redcat-toys.ru/eshop_item/item/id/3142/</v>
      </c>
      <c r="F1628" s="25" t="s">
        <v>6140</v>
      </c>
      <c r="G1628" s="27" t="s">
        <v>6141</v>
      </c>
      <c r="H1628" s="24"/>
      <c r="I1628" s="23" t="n">
        <v>24</v>
      </c>
      <c r="J1628" s="24"/>
      <c r="K1628" s="23" t="n">
        <v>104</v>
      </c>
      <c r="L1628" s="28" t="n">
        <v>62.592</v>
      </c>
      <c r="M1628" s="29"/>
    </row>
    <row r="1629" customFormat="false" ht="23.25" hidden="false" customHeight="true" outlineLevel="0" collapsed="false">
      <c r="A1629" s="15"/>
      <c r="B1629" s="23" t="n">
        <v>1506</v>
      </c>
      <c r="C1629" s="24" t="s">
        <v>6142</v>
      </c>
      <c r="D1629" s="25" t="s">
        <v>6143</v>
      </c>
      <c r="E1629" s="26" t="str">
        <f aca="false">HYPERLINK("http://redcat-toys.ru/eshop_item/item/id/3147/","http://redcat-toys.ru/eshop_item/item/id/3147/")</f>
        <v>http://redcat-toys.ru/eshop_item/item/id/3147/</v>
      </c>
      <c r="F1629" s="25" t="s">
        <v>6144</v>
      </c>
      <c r="G1629" s="27" t="s">
        <v>6145</v>
      </c>
      <c r="H1629" s="24"/>
      <c r="I1629" s="23" t="n">
        <v>24</v>
      </c>
      <c r="J1629" s="24"/>
      <c r="K1629" s="23" t="n">
        <v>216</v>
      </c>
      <c r="L1629" s="28" t="n">
        <v>62.592</v>
      </c>
      <c r="M1629" s="29"/>
    </row>
    <row r="1630" customFormat="false" ht="23.25" hidden="false" customHeight="true" outlineLevel="0" collapsed="false">
      <c r="A1630" s="15"/>
      <c r="B1630" s="23" t="n">
        <v>1507</v>
      </c>
      <c r="C1630" s="24" t="s">
        <v>6146</v>
      </c>
      <c r="D1630" s="25" t="s">
        <v>6147</v>
      </c>
      <c r="E1630" s="26" t="str">
        <f aca="false">HYPERLINK("http://redcat-toys.ru/eshop_item/item/id/3146/","http://redcat-toys.ru/eshop_item/item/id/3146/")</f>
        <v>http://redcat-toys.ru/eshop_item/item/id/3146/</v>
      </c>
      <c r="F1630" s="25" t="s">
        <v>6148</v>
      </c>
      <c r="G1630" s="27" t="s">
        <v>6149</v>
      </c>
      <c r="H1630" s="24"/>
      <c r="I1630" s="23" t="n">
        <v>24</v>
      </c>
      <c r="J1630" s="24"/>
      <c r="K1630" s="23" t="n">
        <v>78</v>
      </c>
      <c r="L1630" s="28" t="n">
        <v>62.592</v>
      </c>
      <c r="M1630" s="29"/>
    </row>
    <row r="1631" customFormat="false" ht="23.25" hidden="false" customHeight="true" outlineLevel="0" collapsed="false">
      <c r="A1631" s="15"/>
      <c r="B1631" s="23" t="n">
        <v>1508</v>
      </c>
      <c r="C1631" s="24" t="s">
        <v>6150</v>
      </c>
      <c r="D1631" s="25" t="s">
        <v>6151</v>
      </c>
      <c r="E1631" s="26" t="str">
        <f aca="false">HYPERLINK("http://redcat-toys.ru/eshop_item/item/id/3151/","http://redcat-toys.ru/eshop_item/item/id/3151/")</f>
        <v>http://redcat-toys.ru/eshop_item/item/id/3151/</v>
      </c>
      <c r="F1631" s="25" t="s">
        <v>6152</v>
      </c>
      <c r="G1631" s="27" t="s">
        <v>6153</v>
      </c>
      <c r="H1631" s="24"/>
      <c r="I1631" s="23" t="n">
        <v>24</v>
      </c>
      <c r="J1631" s="24"/>
      <c r="K1631" s="23" t="n">
        <v>268</v>
      </c>
      <c r="L1631" s="28" t="n">
        <v>62.592</v>
      </c>
      <c r="M1631" s="29"/>
    </row>
    <row r="1632" customFormat="false" ht="23.25" hidden="false" customHeight="true" outlineLevel="0" collapsed="false">
      <c r="A1632" s="15"/>
      <c r="B1632" s="23" t="n">
        <v>1509</v>
      </c>
      <c r="C1632" s="24" t="s">
        <v>6154</v>
      </c>
      <c r="D1632" s="25" t="s">
        <v>6155</v>
      </c>
      <c r="E1632" s="26" t="str">
        <f aca="false">HYPERLINK("http://redcat-toys.ru/eshop_item/item/id/3078/","http://redcat-toys.ru/eshop_item/item/id/3078/")</f>
        <v>http://redcat-toys.ru/eshop_item/item/id/3078/</v>
      </c>
      <c r="F1632" s="25" t="s">
        <v>6156</v>
      </c>
      <c r="G1632" s="27" t="s">
        <v>6157</v>
      </c>
      <c r="H1632" s="24"/>
      <c r="I1632" s="23" t="n">
        <v>24</v>
      </c>
      <c r="J1632" s="24"/>
      <c r="K1632" s="23" t="n">
        <v>21</v>
      </c>
      <c r="L1632" s="28" t="n">
        <v>62.592</v>
      </c>
      <c r="M1632" s="29"/>
    </row>
    <row r="1633" customFormat="false" ht="23.25" hidden="false" customHeight="true" outlineLevel="0" collapsed="false">
      <c r="A1633" s="15"/>
      <c r="B1633" s="23" t="n">
        <v>1510</v>
      </c>
      <c r="C1633" s="24" t="s">
        <v>6158</v>
      </c>
      <c r="D1633" s="25" t="s">
        <v>6159</v>
      </c>
      <c r="E1633" s="26" t="str">
        <f aca="false">HYPERLINK("http://redcat-toys.ru/eshop_item/item/id/3145/","http://redcat-toys.ru/eshop_item/item/id/3145/")</f>
        <v>http://redcat-toys.ru/eshop_item/item/id/3145/</v>
      </c>
      <c r="F1633" s="25" t="s">
        <v>6160</v>
      </c>
      <c r="G1633" s="27" t="s">
        <v>6161</v>
      </c>
      <c r="H1633" s="24"/>
      <c r="I1633" s="23" t="n">
        <v>24</v>
      </c>
      <c r="J1633" s="24"/>
      <c r="K1633" s="23" t="n">
        <v>107</v>
      </c>
      <c r="L1633" s="28" t="n">
        <v>62.592</v>
      </c>
      <c r="M1633" s="29"/>
    </row>
    <row r="1634" customFormat="false" ht="23.25" hidden="false" customHeight="true" outlineLevel="0" collapsed="false">
      <c r="A1634" s="15"/>
      <c r="B1634" s="23" t="n">
        <v>1511</v>
      </c>
      <c r="C1634" s="24" t="s">
        <v>6162</v>
      </c>
      <c r="D1634" s="25" t="s">
        <v>6163</v>
      </c>
      <c r="E1634" s="26" t="str">
        <f aca="false">HYPERLINK("http://redcat-toys.ru/eshop_item/item/id/3075/","http://redcat-toys.ru/eshop_item/item/id/3075/")</f>
        <v>http://redcat-toys.ru/eshop_item/item/id/3075/</v>
      </c>
      <c r="F1634" s="25" t="s">
        <v>6164</v>
      </c>
      <c r="G1634" s="27" t="s">
        <v>6165</v>
      </c>
      <c r="H1634" s="24"/>
      <c r="I1634" s="23" t="n">
        <v>24</v>
      </c>
      <c r="J1634" s="24"/>
      <c r="K1634" s="23" t="n">
        <v>97</v>
      </c>
      <c r="L1634" s="28" t="n">
        <v>62.592</v>
      </c>
      <c r="M1634" s="29"/>
    </row>
    <row r="1635" customFormat="false" ht="23.25" hidden="false" customHeight="true" outlineLevel="0" collapsed="false">
      <c r="A1635" s="15"/>
      <c r="B1635" s="23" t="n">
        <v>1512</v>
      </c>
      <c r="C1635" s="24" t="s">
        <v>6166</v>
      </c>
      <c r="D1635" s="25" t="s">
        <v>6167</v>
      </c>
      <c r="E1635" s="26" t="str">
        <f aca="false">HYPERLINK("http://redcat-toys.ru/eshop_item/item/id/3137/","http://redcat-toys.ru/eshop_item/item/id/3137/")</f>
        <v>http://redcat-toys.ru/eshop_item/item/id/3137/</v>
      </c>
      <c r="F1635" s="25" t="s">
        <v>6168</v>
      </c>
      <c r="G1635" s="27" t="s">
        <v>6169</v>
      </c>
      <c r="H1635" s="24"/>
      <c r="I1635" s="23" t="n">
        <v>24</v>
      </c>
      <c r="J1635" s="24"/>
      <c r="K1635" s="23" t="n">
        <v>218</v>
      </c>
      <c r="L1635" s="28" t="n">
        <v>62.592</v>
      </c>
      <c r="M1635" s="29"/>
    </row>
    <row r="1636" customFormat="false" ht="23.25" hidden="false" customHeight="true" outlineLevel="0" collapsed="false">
      <c r="A1636" s="15"/>
      <c r="B1636" s="23" t="n">
        <v>1513</v>
      </c>
      <c r="C1636" s="24" t="s">
        <v>6170</v>
      </c>
      <c r="D1636" s="25" t="s">
        <v>6171</v>
      </c>
      <c r="E1636" s="26" t="str">
        <f aca="false">HYPERLINK("http://redcat-toys.ru/eshop_item/item/id/3149/","http://redcat-toys.ru/eshop_item/item/id/3149/")</f>
        <v>http://redcat-toys.ru/eshop_item/item/id/3149/</v>
      </c>
      <c r="F1636" s="25" t="s">
        <v>6172</v>
      </c>
      <c r="G1636" s="27" t="s">
        <v>6173</v>
      </c>
      <c r="H1636" s="24"/>
      <c r="I1636" s="23" t="n">
        <v>24</v>
      </c>
      <c r="J1636" s="24"/>
      <c r="K1636" s="23" t="n">
        <v>225</v>
      </c>
      <c r="L1636" s="28" t="n">
        <v>62.592</v>
      </c>
      <c r="M1636" s="29"/>
    </row>
    <row r="1637" customFormat="false" ht="23.25" hidden="false" customHeight="true" outlineLevel="0" collapsed="false">
      <c r="A1637" s="15"/>
      <c r="B1637" s="23" t="n">
        <v>1514</v>
      </c>
      <c r="C1637" s="24" t="s">
        <v>6174</v>
      </c>
      <c r="D1637" s="25" t="s">
        <v>6175</v>
      </c>
      <c r="E1637" s="26" t="str">
        <f aca="false">HYPERLINK("http://redcat-toys.ru/eshop_item/item/id/3148/","http://redcat-toys.ru/eshop_item/item/id/3148/")</f>
        <v>http://redcat-toys.ru/eshop_item/item/id/3148/</v>
      </c>
      <c r="F1637" s="25" t="s">
        <v>6176</v>
      </c>
      <c r="G1637" s="27" t="s">
        <v>6177</v>
      </c>
      <c r="H1637" s="24"/>
      <c r="I1637" s="23" t="n">
        <v>24</v>
      </c>
      <c r="J1637" s="24"/>
      <c r="K1637" s="23" t="n">
        <v>281</v>
      </c>
      <c r="L1637" s="28" t="n">
        <v>62.592</v>
      </c>
      <c r="M1637" s="29"/>
    </row>
    <row r="1638" customFormat="false" ht="23.25" hidden="false" customHeight="true" outlineLevel="0" collapsed="false">
      <c r="A1638" s="15"/>
      <c r="B1638" s="23" t="n">
        <v>1515</v>
      </c>
      <c r="C1638" s="24" t="s">
        <v>6178</v>
      </c>
      <c r="D1638" s="25" t="s">
        <v>6179</v>
      </c>
      <c r="E1638" s="26" t="str">
        <f aca="false">HYPERLINK("http://redcat-toys.ru/eshop_item/item/id/3138/","http://redcat-toys.ru/eshop_item/item/id/3138/")</f>
        <v>http://redcat-toys.ru/eshop_item/item/id/3138/</v>
      </c>
      <c r="F1638" s="25" t="s">
        <v>6180</v>
      </c>
      <c r="G1638" s="27" t="s">
        <v>6181</v>
      </c>
      <c r="H1638" s="24"/>
      <c r="I1638" s="23" t="n">
        <v>24</v>
      </c>
      <c r="J1638" s="24"/>
      <c r="K1638" s="23" t="n">
        <v>404</v>
      </c>
      <c r="L1638" s="28" t="n">
        <v>62.592</v>
      </c>
      <c r="M1638" s="29"/>
    </row>
    <row r="1639" customFormat="false" ht="23.25" hidden="false" customHeight="true" outlineLevel="0" collapsed="false">
      <c r="A1639" s="15"/>
      <c r="B1639" s="23" t="n">
        <v>1516</v>
      </c>
      <c r="C1639" s="24" t="s">
        <v>6182</v>
      </c>
      <c r="D1639" s="25" t="s">
        <v>6183</v>
      </c>
      <c r="E1639" s="26" t="str">
        <f aca="false">HYPERLINK("http://redcat-toys.ru/eshop_item/item/id/3140/","http://redcat-toys.ru/eshop_item/item/id/3140/")</f>
        <v>http://redcat-toys.ru/eshop_item/item/id/3140/</v>
      </c>
      <c r="F1639" s="25" t="s">
        <v>6184</v>
      </c>
      <c r="G1639" s="27" t="s">
        <v>6185</v>
      </c>
      <c r="H1639" s="24"/>
      <c r="I1639" s="23" t="n">
        <v>24</v>
      </c>
      <c r="J1639" s="24"/>
      <c r="K1639" s="23" t="n">
        <v>149</v>
      </c>
      <c r="L1639" s="28" t="n">
        <v>62.592</v>
      </c>
      <c r="M1639" s="29"/>
    </row>
    <row r="1640" customFormat="false" ht="23.25" hidden="false" customHeight="true" outlineLevel="0" collapsed="false">
      <c r="A1640" s="15"/>
      <c r="B1640" s="23" t="n">
        <v>1517</v>
      </c>
      <c r="C1640" s="24" t="s">
        <v>6186</v>
      </c>
      <c r="D1640" s="25" t="s">
        <v>6187</v>
      </c>
      <c r="E1640" s="26" t="str">
        <f aca="false">HYPERLINK("http://redcat-toys.ru/eshop_item/item/id/3077/","http://redcat-toys.ru/eshop_item/item/id/3077/")</f>
        <v>http://redcat-toys.ru/eshop_item/item/id/3077/</v>
      </c>
      <c r="F1640" s="25" t="s">
        <v>6188</v>
      </c>
      <c r="G1640" s="27" t="s">
        <v>6189</v>
      </c>
      <c r="H1640" s="24"/>
      <c r="I1640" s="23" t="n">
        <v>24</v>
      </c>
      <c r="J1640" s="24"/>
      <c r="K1640" s="23" t="n">
        <v>165</v>
      </c>
      <c r="L1640" s="28" t="n">
        <v>62.592</v>
      </c>
      <c r="M1640" s="29"/>
    </row>
    <row r="1641" customFormat="false" ht="23.25" hidden="false" customHeight="true" outlineLevel="0" collapsed="false">
      <c r="A1641" s="15"/>
      <c r="B1641" s="23" t="n">
        <v>1518</v>
      </c>
      <c r="C1641" s="24" t="s">
        <v>6190</v>
      </c>
      <c r="D1641" s="25" t="s">
        <v>6191</v>
      </c>
      <c r="E1641" s="26" t="str">
        <f aca="false">HYPERLINK("http://redcat-toys.ru/eshop_item/item/id/3144/","http://redcat-toys.ru/eshop_item/item/id/3144/")</f>
        <v>http://redcat-toys.ru/eshop_item/item/id/3144/</v>
      </c>
      <c r="F1641" s="25" t="s">
        <v>6192</v>
      </c>
      <c r="G1641" s="27" t="s">
        <v>6193</v>
      </c>
      <c r="H1641" s="24"/>
      <c r="I1641" s="23" t="n">
        <v>24</v>
      </c>
      <c r="J1641" s="24"/>
      <c r="K1641" s="23" t="n">
        <v>152</v>
      </c>
      <c r="L1641" s="28" t="n">
        <v>62.592</v>
      </c>
      <c r="M1641" s="29"/>
    </row>
    <row r="1642" customFormat="false" ht="23.25" hidden="false" customHeight="true" outlineLevel="0" collapsed="false">
      <c r="A1642" s="15"/>
      <c r="B1642" s="23" t="n">
        <v>1519</v>
      </c>
      <c r="C1642" s="24" t="s">
        <v>6194</v>
      </c>
      <c r="D1642" s="25" t="s">
        <v>6195</v>
      </c>
      <c r="E1642" s="26" t="str">
        <f aca="false">HYPERLINK("http://redcat-toys.ru/eshop_item/item/id/3076/","http://redcat-toys.ru/eshop_item/item/id/3076/")</f>
        <v>http://redcat-toys.ru/eshop_item/item/id/3076/</v>
      </c>
      <c r="F1642" s="25" t="s">
        <v>6196</v>
      </c>
      <c r="G1642" s="27" t="s">
        <v>6197</v>
      </c>
      <c r="H1642" s="24"/>
      <c r="I1642" s="23" t="n">
        <v>24</v>
      </c>
      <c r="J1642" s="24"/>
      <c r="K1642" s="23" t="n">
        <v>271</v>
      </c>
      <c r="L1642" s="28" t="n">
        <v>62.592</v>
      </c>
      <c r="M1642" s="29"/>
    </row>
    <row r="1643" customFormat="false" ht="23.25" hidden="false" customHeight="true" outlineLevel="0" collapsed="false">
      <c r="A1643" s="15"/>
      <c r="B1643" s="23" t="n">
        <v>1520</v>
      </c>
      <c r="C1643" s="24" t="s">
        <v>6198</v>
      </c>
      <c r="D1643" s="25" t="s">
        <v>6199</v>
      </c>
      <c r="E1643" s="26" t="str">
        <f aca="false">HYPERLINK("http://redcat-toys.ru/eshop_item/item/id/3116/","http://redcat-toys.ru/eshop_item/item/id/3116/")</f>
        <v>http://redcat-toys.ru/eshop_item/item/id/3116/</v>
      </c>
      <c r="F1643" s="25" t="s">
        <v>6200</v>
      </c>
      <c r="G1643" s="27" t="s">
        <v>6201</v>
      </c>
      <c r="H1643" s="24"/>
      <c r="I1643" s="23" t="n">
        <v>24</v>
      </c>
      <c r="J1643" s="24"/>
      <c r="K1643" s="23" t="n">
        <v>255</v>
      </c>
      <c r="L1643" s="28" t="n">
        <v>62.592</v>
      </c>
      <c r="M1643" s="29"/>
    </row>
    <row r="1644" customFormat="false" ht="23.25" hidden="false" customHeight="true" outlineLevel="0" collapsed="false">
      <c r="A1644" s="15"/>
      <c r="B1644" s="23" t="n">
        <v>1521</v>
      </c>
      <c r="C1644" s="24" t="s">
        <v>6202</v>
      </c>
      <c r="D1644" s="25" t="s">
        <v>6203</v>
      </c>
      <c r="E1644" s="26" t="str">
        <f aca="false">HYPERLINK("http://redcat-toys.ru/eshop_item/item/id/3112/","http://redcat-toys.ru/eshop_item/item/id/3112/")</f>
        <v>http://redcat-toys.ru/eshop_item/item/id/3112/</v>
      </c>
      <c r="F1644" s="25" t="s">
        <v>6204</v>
      </c>
      <c r="G1644" s="27" t="s">
        <v>6205</v>
      </c>
      <c r="H1644" s="24"/>
      <c r="I1644" s="23" t="n">
        <v>24</v>
      </c>
      <c r="J1644" s="24"/>
      <c r="K1644" s="23" t="n">
        <v>389</v>
      </c>
      <c r="L1644" s="28" t="n">
        <v>62.592</v>
      </c>
      <c r="M1644" s="29"/>
    </row>
    <row r="1645" customFormat="false" ht="23.25" hidden="false" customHeight="true" outlineLevel="0" collapsed="false">
      <c r="A1645" s="15"/>
      <c r="B1645" s="23" t="n">
        <v>1522</v>
      </c>
      <c r="C1645" s="24" t="s">
        <v>6206</v>
      </c>
      <c r="D1645" s="25" t="s">
        <v>6207</v>
      </c>
      <c r="E1645" s="26" t="str">
        <f aca="false">HYPERLINK("http://redcat-toys.ru/eshop_item/item/id/3074/","http://redcat-toys.ru/eshop_item/item/id/3074/")</f>
        <v>http://redcat-toys.ru/eshop_item/item/id/3074/</v>
      </c>
      <c r="F1645" s="25" t="s">
        <v>6208</v>
      </c>
      <c r="G1645" s="27" t="s">
        <v>6209</v>
      </c>
      <c r="H1645" s="24"/>
      <c r="I1645" s="23" t="n">
        <v>24</v>
      </c>
      <c r="J1645" s="24"/>
      <c r="K1645" s="23" t="n">
        <v>32</v>
      </c>
      <c r="L1645" s="28" t="n">
        <v>62.592</v>
      </c>
      <c r="M1645" s="29"/>
    </row>
    <row r="1646" customFormat="false" ht="23.25" hidden="false" customHeight="true" outlineLevel="0" collapsed="false">
      <c r="A1646" s="15"/>
      <c r="B1646" s="23" t="n">
        <v>1523</v>
      </c>
      <c r="C1646" s="24" t="s">
        <v>6210</v>
      </c>
      <c r="D1646" s="25" t="s">
        <v>6211</v>
      </c>
      <c r="E1646" s="26" t="str">
        <f aca="false">HYPERLINK("http://redcat-toys.ru/eshop_item/item/id/3115/","http://redcat-toys.ru/eshop_item/item/id/3115/")</f>
        <v>http://redcat-toys.ru/eshop_item/item/id/3115/</v>
      </c>
      <c r="F1646" s="25" t="s">
        <v>6212</v>
      </c>
      <c r="G1646" s="27" t="s">
        <v>6213</v>
      </c>
      <c r="H1646" s="24"/>
      <c r="I1646" s="23" t="n">
        <v>24</v>
      </c>
      <c r="J1646" s="24"/>
      <c r="K1646" s="23" t="n">
        <v>272</v>
      </c>
      <c r="L1646" s="28" t="n">
        <v>62.592</v>
      </c>
      <c r="M1646" s="29"/>
    </row>
    <row r="1647" s="1" customFormat="true" ht="15.75" hidden="false" customHeight="true" outlineLevel="0" collapsed="false">
      <c r="C1647" s="14" t="s">
        <v>6214</v>
      </c>
      <c r="L1647" s="2" t="n">
        <v>0</v>
      </c>
    </row>
    <row r="1648" customFormat="false" ht="23.25" hidden="false" customHeight="true" outlineLevel="0" collapsed="false">
      <c r="A1648" s="15"/>
      <c r="B1648" s="23" t="n">
        <v>1524</v>
      </c>
      <c r="C1648" s="24" t="s">
        <v>6215</v>
      </c>
      <c r="D1648" s="25" t="s">
        <v>6216</v>
      </c>
      <c r="E1648" s="26" t="str">
        <f aca="false">HYPERLINK("http://redcat-toys.ru/eshop_item/item/id/4044/","http://redcat-toys.ru/eshop_item/item/id/4044/")</f>
        <v>http://redcat-toys.ru/eshop_item/item/id/4044/</v>
      </c>
      <c r="F1648" s="25" t="s">
        <v>6217</v>
      </c>
      <c r="G1648" s="27" t="s">
        <v>6218</v>
      </c>
      <c r="H1648" s="24"/>
      <c r="I1648" s="23" t="n">
        <v>24</v>
      </c>
      <c r="J1648" s="24"/>
      <c r="K1648" s="23" t="n">
        <v>239</v>
      </c>
      <c r="L1648" s="28" t="n">
        <v>102.69</v>
      </c>
      <c r="M1648" s="29"/>
    </row>
    <row r="1649" customFormat="false" ht="23.25" hidden="false" customHeight="true" outlineLevel="0" collapsed="false">
      <c r="A1649" s="15"/>
      <c r="B1649" s="23" t="n">
        <v>1525</v>
      </c>
      <c r="C1649" s="24" t="s">
        <v>6219</v>
      </c>
      <c r="D1649" s="25" t="s">
        <v>6220</v>
      </c>
      <c r="E1649" s="26" t="str">
        <f aca="false">HYPERLINK("http://redcat-toys.ru/eshop_item/item/id/2859/","http://redcat-toys.ru/eshop_item/item/id/2859/")</f>
        <v>http://redcat-toys.ru/eshop_item/item/id/2859/</v>
      </c>
      <c r="F1649" s="25" t="s">
        <v>6221</v>
      </c>
      <c r="G1649" s="27" t="s">
        <v>6222</v>
      </c>
      <c r="H1649" s="24"/>
      <c r="I1649" s="23" t="n">
        <v>24</v>
      </c>
      <c r="J1649" s="24"/>
      <c r="K1649" s="23" t="n">
        <v>325</v>
      </c>
      <c r="L1649" s="28" t="n">
        <v>102.69</v>
      </c>
      <c r="M1649" s="29"/>
    </row>
    <row r="1650" customFormat="false" ht="23.25" hidden="false" customHeight="true" outlineLevel="0" collapsed="false">
      <c r="A1650" s="15"/>
      <c r="B1650" s="23" t="n">
        <v>1526</v>
      </c>
      <c r="C1650" s="24" t="s">
        <v>6223</v>
      </c>
      <c r="D1650" s="25" t="s">
        <v>6224</v>
      </c>
      <c r="E1650" s="26" t="str">
        <f aca="false">HYPERLINK("http://redcat-toys.ru/eshop_item/item/id/1670/","http://redcat-toys.ru/eshop_item/item/id/1670/")</f>
        <v>http://redcat-toys.ru/eshop_item/item/id/1670/</v>
      </c>
      <c r="F1650" s="25" t="s">
        <v>6225</v>
      </c>
      <c r="G1650" s="27" t="s">
        <v>6226</v>
      </c>
      <c r="H1650" s="24"/>
      <c r="I1650" s="23" t="n">
        <v>24</v>
      </c>
      <c r="J1650" s="24"/>
      <c r="K1650" s="23" t="n">
        <v>305</v>
      </c>
      <c r="L1650" s="28" t="n">
        <v>102.69</v>
      </c>
      <c r="M1650" s="29"/>
    </row>
    <row r="1651" customFormat="false" ht="23.25" hidden="false" customHeight="true" outlineLevel="0" collapsed="false">
      <c r="A1651" s="15"/>
      <c r="B1651" s="23" t="n">
        <v>1527</v>
      </c>
      <c r="C1651" s="24" t="s">
        <v>6227</v>
      </c>
      <c r="D1651" s="25" t="s">
        <v>6228</v>
      </c>
      <c r="E1651" s="26" t="str">
        <f aca="false">HYPERLINK("http://redcat-toys.ru/eshop_item/item/id/1672/","http://redcat-toys.ru/eshop_item/item/id/1672/")</f>
        <v>http://redcat-toys.ru/eshop_item/item/id/1672/</v>
      </c>
      <c r="F1651" s="25" t="s">
        <v>6229</v>
      </c>
      <c r="G1651" s="27" t="s">
        <v>6230</v>
      </c>
      <c r="H1651" s="24"/>
      <c r="I1651" s="23" t="n">
        <v>24</v>
      </c>
      <c r="J1651" s="24"/>
      <c r="K1651" s="23" t="n">
        <v>244</v>
      </c>
      <c r="L1651" s="28" t="n">
        <v>102.69</v>
      </c>
      <c r="M1651" s="29"/>
    </row>
    <row r="1652" customFormat="false" ht="23.25" hidden="false" customHeight="true" outlineLevel="0" collapsed="false">
      <c r="A1652" s="15"/>
      <c r="B1652" s="23" t="n">
        <v>1528</v>
      </c>
      <c r="C1652" s="24" t="s">
        <v>6231</v>
      </c>
      <c r="D1652" s="25" t="s">
        <v>6232</v>
      </c>
      <c r="E1652" s="26" t="str">
        <f aca="false">HYPERLINK("http://redcat-toys.ru/eshop_item/item/id/1668/","http://redcat-toys.ru/eshop_item/item/id/1668/")</f>
        <v>http://redcat-toys.ru/eshop_item/item/id/1668/</v>
      </c>
      <c r="F1652" s="25" t="s">
        <v>6233</v>
      </c>
      <c r="G1652" s="27" t="s">
        <v>6234</v>
      </c>
      <c r="H1652" s="24"/>
      <c r="I1652" s="23" t="n">
        <v>24</v>
      </c>
      <c r="J1652" s="24"/>
      <c r="K1652" s="23" t="n">
        <v>222</v>
      </c>
      <c r="L1652" s="28" t="n">
        <v>102.69</v>
      </c>
      <c r="M1652" s="29"/>
    </row>
    <row r="1653" customFormat="false" ht="23.25" hidden="false" customHeight="true" outlineLevel="0" collapsed="false">
      <c r="A1653" s="15"/>
      <c r="B1653" s="23" t="n">
        <v>1529</v>
      </c>
      <c r="C1653" s="24" t="s">
        <v>6235</v>
      </c>
      <c r="D1653" s="25" t="s">
        <v>6236</v>
      </c>
      <c r="E1653" s="26" t="str">
        <f aca="false">HYPERLINK("http://redcat-toys.ru/eshop_item/item/id/1671/","http://redcat-toys.ru/eshop_item/item/id/1671/")</f>
        <v>http://redcat-toys.ru/eshop_item/item/id/1671/</v>
      </c>
      <c r="F1653" s="25" t="s">
        <v>6237</v>
      </c>
      <c r="G1653" s="27" t="s">
        <v>6238</v>
      </c>
      <c r="H1653" s="24"/>
      <c r="I1653" s="23" t="n">
        <v>24</v>
      </c>
      <c r="J1653" s="24"/>
      <c r="K1653" s="23" t="n">
        <v>290</v>
      </c>
      <c r="L1653" s="28" t="n">
        <v>102.69</v>
      </c>
      <c r="M1653" s="29"/>
    </row>
    <row r="1654" customFormat="false" ht="23.25" hidden="false" customHeight="true" outlineLevel="0" collapsed="false">
      <c r="A1654" s="15"/>
      <c r="B1654" s="23" t="n">
        <v>1530</v>
      </c>
      <c r="C1654" s="24" t="s">
        <v>6239</v>
      </c>
      <c r="D1654" s="25" t="s">
        <v>6240</v>
      </c>
      <c r="E1654" s="26" t="str">
        <f aca="false">HYPERLINK("http://redcat-toys.ru/eshop_item/item/id/4041/","http://redcat-toys.ru/eshop_item/item/id/4041/")</f>
        <v>http://redcat-toys.ru/eshop_item/item/id/4041/</v>
      </c>
      <c r="F1654" s="25" t="s">
        <v>6241</v>
      </c>
      <c r="G1654" s="27" t="s">
        <v>6242</v>
      </c>
      <c r="H1654" s="24"/>
      <c r="I1654" s="23" t="n">
        <v>24</v>
      </c>
      <c r="J1654" s="24"/>
      <c r="K1654" s="23" t="n">
        <v>234</v>
      </c>
      <c r="L1654" s="28" t="n">
        <v>102.69</v>
      </c>
      <c r="M1654" s="29"/>
    </row>
    <row r="1655" customFormat="false" ht="23.25" hidden="false" customHeight="true" outlineLevel="0" collapsed="false">
      <c r="A1655" s="15"/>
      <c r="B1655" s="23" t="n">
        <v>1531</v>
      </c>
      <c r="C1655" s="24" t="s">
        <v>6243</v>
      </c>
      <c r="D1655" s="25" t="s">
        <v>6244</v>
      </c>
      <c r="E1655" s="26" t="str">
        <f aca="false">HYPERLINK("http://redcat-toys.ru/eshop_item/item/id/4053/","http://redcat-toys.ru/eshop_item/item/id/4053/")</f>
        <v>http://redcat-toys.ru/eshop_item/item/id/4053/</v>
      </c>
      <c r="F1655" s="25" t="s">
        <v>6245</v>
      </c>
      <c r="G1655" s="27" t="s">
        <v>6246</v>
      </c>
      <c r="H1655" s="24"/>
      <c r="I1655" s="23" t="n">
        <v>24</v>
      </c>
      <c r="J1655" s="24"/>
      <c r="K1655" s="23" t="n">
        <v>263</v>
      </c>
      <c r="L1655" s="28" t="n">
        <v>102.69</v>
      </c>
      <c r="M1655" s="29"/>
    </row>
    <row r="1656" customFormat="false" ht="23.25" hidden="false" customHeight="true" outlineLevel="0" collapsed="false">
      <c r="A1656" s="15"/>
      <c r="B1656" s="23" t="n">
        <v>1532</v>
      </c>
      <c r="C1656" s="24" t="s">
        <v>6247</v>
      </c>
      <c r="D1656" s="25" t="s">
        <v>6248</v>
      </c>
      <c r="E1656" s="26" t="str">
        <f aca="false">HYPERLINK("http://redcat-toys.ru/eshop_item/item/id/4054/","http://redcat-toys.ru/eshop_item/item/id/4054/")</f>
        <v>http://redcat-toys.ru/eshop_item/item/id/4054/</v>
      </c>
      <c r="F1656" s="25" t="s">
        <v>6249</v>
      </c>
      <c r="G1656" s="27" t="s">
        <v>6250</v>
      </c>
      <c r="H1656" s="24"/>
      <c r="I1656" s="23" t="n">
        <v>24</v>
      </c>
      <c r="J1656" s="24"/>
      <c r="K1656" s="23" t="n">
        <v>196</v>
      </c>
      <c r="L1656" s="28" t="n">
        <v>102.69</v>
      </c>
      <c r="M1656" s="29"/>
    </row>
    <row r="1657" customFormat="false" ht="23.25" hidden="false" customHeight="true" outlineLevel="0" collapsed="false">
      <c r="A1657" s="15"/>
      <c r="B1657" s="23" t="n">
        <v>1533</v>
      </c>
      <c r="C1657" s="24" t="s">
        <v>6251</v>
      </c>
      <c r="D1657" s="25" t="s">
        <v>6252</v>
      </c>
      <c r="E1657" s="26" t="str">
        <f aca="false">HYPERLINK("http://redcat-toys.ru/eshop_item/item/id/4055/","http://redcat-toys.ru/eshop_item/item/id/4055/")</f>
        <v>http://redcat-toys.ru/eshop_item/item/id/4055/</v>
      </c>
      <c r="F1657" s="25" t="s">
        <v>6253</v>
      </c>
      <c r="G1657" s="27" t="s">
        <v>6254</v>
      </c>
      <c r="H1657" s="24"/>
      <c r="I1657" s="23" t="n">
        <v>24</v>
      </c>
      <c r="J1657" s="24"/>
      <c r="K1657" s="23" t="n">
        <v>363</v>
      </c>
      <c r="L1657" s="28" t="n">
        <v>102.69</v>
      </c>
      <c r="M1657" s="29"/>
    </row>
    <row r="1658" customFormat="false" ht="23.25" hidden="false" customHeight="true" outlineLevel="0" collapsed="false">
      <c r="A1658" s="15"/>
      <c r="B1658" s="23" t="n">
        <v>1534</v>
      </c>
      <c r="C1658" s="24" t="s">
        <v>6255</v>
      </c>
      <c r="D1658" s="25" t="s">
        <v>6256</v>
      </c>
      <c r="E1658" s="26" t="str">
        <f aca="false">HYPERLINK("http://redcat-toys.ru/eshop_item/item/id/4042/","http://redcat-toys.ru/eshop_item/item/id/4042/")</f>
        <v>http://redcat-toys.ru/eshop_item/item/id/4042/</v>
      </c>
      <c r="F1658" s="25" t="s">
        <v>6257</v>
      </c>
      <c r="G1658" s="27" t="s">
        <v>6258</v>
      </c>
      <c r="H1658" s="24"/>
      <c r="I1658" s="23" t="n">
        <v>24</v>
      </c>
      <c r="J1658" s="24"/>
      <c r="K1658" s="23" t="n">
        <v>163</v>
      </c>
      <c r="L1658" s="28" t="n">
        <v>102.69</v>
      </c>
      <c r="M1658" s="29"/>
    </row>
    <row r="1659" customFormat="false" ht="23.25" hidden="false" customHeight="true" outlineLevel="0" collapsed="false">
      <c r="A1659" s="15"/>
      <c r="B1659" s="23" t="n">
        <v>1535</v>
      </c>
      <c r="C1659" s="24" t="s">
        <v>6259</v>
      </c>
      <c r="D1659" s="25" t="s">
        <v>6260</v>
      </c>
      <c r="E1659" s="26" t="str">
        <f aca="false">HYPERLINK("http://redcat-toys.ru/eshop_item/item/id/4056/","http://redcat-toys.ru/eshop_item/item/id/4056/")</f>
        <v>http://redcat-toys.ru/eshop_item/item/id/4056/</v>
      </c>
      <c r="F1659" s="25" t="s">
        <v>6261</v>
      </c>
      <c r="G1659" s="27" t="s">
        <v>6262</v>
      </c>
      <c r="H1659" s="24"/>
      <c r="I1659" s="23" t="n">
        <v>24</v>
      </c>
      <c r="J1659" s="24"/>
      <c r="K1659" s="23" t="n">
        <v>136</v>
      </c>
      <c r="L1659" s="28" t="n">
        <v>102.69</v>
      </c>
      <c r="M1659" s="29"/>
    </row>
    <row r="1660" customFormat="false" ht="23.25" hidden="false" customHeight="true" outlineLevel="0" collapsed="false">
      <c r="A1660" s="15"/>
      <c r="B1660" s="23" t="n">
        <v>1536</v>
      </c>
      <c r="C1660" s="24" t="s">
        <v>6263</v>
      </c>
      <c r="D1660" s="25" t="s">
        <v>6264</v>
      </c>
      <c r="E1660" s="26" t="str">
        <f aca="false">HYPERLINK("http://redcat-toys.ru/eshop_item/item/id/4057/","http://redcat-toys.ru/eshop_item/item/id/4057/")</f>
        <v>http://redcat-toys.ru/eshop_item/item/id/4057/</v>
      </c>
      <c r="F1660" s="25" t="s">
        <v>6265</v>
      </c>
      <c r="G1660" s="27" t="s">
        <v>6266</v>
      </c>
      <c r="H1660" s="24"/>
      <c r="I1660" s="23" t="n">
        <v>24</v>
      </c>
      <c r="J1660" s="24"/>
      <c r="K1660" s="23" t="n">
        <v>131</v>
      </c>
      <c r="L1660" s="28" t="n">
        <v>102.69</v>
      </c>
      <c r="M1660" s="29"/>
    </row>
    <row r="1661" customFormat="false" ht="23.25" hidden="false" customHeight="true" outlineLevel="0" collapsed="false">
      <c r="A1661" s="15"/>
      <c r="B1661" s="23" t="n">
        <v>1537</v>
      </c>
      <c r="C1661" s="24" t="s">
        <v>6267</v>
      </c>
      <c r="D1661" s="25" t="s">
        <v>6268</v>
      </c>
      <c r="E1661" s="26" t="str">
        <f aca="false">HYPERLINK("http://redcat-toys.ru/eshop_item/item/id/4023/","http://redcat-toys.ru/eshop_item/item/id/4023/")</f>
        <v>http://redcat-toys.ru/eshop_item/item/id/4023/</v>
      </c>
      <c r="F1661" s="25" t="s">
        <v>6269</v>
      </c>
      <c r="G1661" s="27" t="s">
        <v>6270</v>
      </c>
      <c r="H1661" s="24"/>
      <c r="I1661" s="23" t="n">
        <v>24</v>
      </c>
      <c r="J1661" s="24"/>
      <c r="K1661" s="23" t="n">
        <v>349</v>
      </c>
      <c r="L1661" s="28" t="n">
        <v>102.69</v>
      </c>
      <c r="M1661" s="29"/>
    </row>
    <row r="1662" customFormat="false" ht="23.25" hidden="false" customHeight="true" outlineLevel="0" collapsed="false">
      <c r="A1662" s="15"/>
      <c r="B1662" s="23" t="n">
        <v>1538</v>
      </c>
      <c r="C1662" s="24" t="s">
        <v>6271</v>
      </c>
      <c r="D1662" s="25" t="s">
        <v>6272</v>
      </c>
      <c r="E1662" s="26" t="str">
        <f aca="false">HYPERLINK("http://redcat-toys.ru/eshop_item/item/id/1669/","http://redcat-toys.ru/eshop_item/item/id/1669/")</f>
        <v>http://redcat-toys.ru/eshop_item/item/id/1669/</v>
      </c>
      <c r="F1662" s="25" t="s">
        <v>6273</v>
      </c>
      <c r="G1662" s="27" t="s">
        <v>6274</v>
      </c>
      <c r="H1662" s="24"/>
      <c r="I1662" s="23" t="n">
        <v>24</v>
      </c>
      <c r="J1662" s="24"/>
      <c r="K1662" s="23" t="n">
        <v>325</v>
      </c>
      <c r="L1662" s="28" t="n">
        <v>102.69</v>
      </c>
      <c r="M1662" s="29"/>
    </row>
    <row r="1663" customFormat="false" ht="23.25" hidden="false" customHeight="true" outlineLevel="0" collapsed="false">
      <c r="A1663" s="15"/>
      <c r="B1663" s="23" t="n">
        <v>1539</v>
      </c>
      <c r="C1663" s="24" t="s">
        <v>6275</v>
      </c>
      <c r="D1663" s="25" t="s">
        <v>6276</v>
      </c>
      <c r="E1663" s="26" t="str">
        <f aca="false">HYPERLINK("http://redcat-toys.ru/eshop_item/item/id/2863/","http://redcat-toys.ru/eshop_item/item/id/2863/")</f>
        <v>http://redcat-toys.ru/eshop_item/item/id/2863/</v>
      </c>
      <c r="F1663" s="25" t="s">
        <v>6277</v>
      </c>
      <c r="G1663" s="27" t="s">
        <v>6278</v>
      </c>
      <c r="H1663" s="24"/>
      <c r="I1663" s="23" t="n">
        <v>24</v>
      </c>
      <c r="J1663" s="24"/>
      <c r="K1663" s="23" t="n">
        <v>313</v>
      </c>
      <c r="L1663" s="28" t="n">
        <v>102.69</v>
      </c>
      <c r="M1663" s="29"/>
    </row>
    <row r="1664" customFormat="false" ht="23.25" hidden="false" customHeight="true" outlineLevel="0" collapsed="false">
      <c r="A1664" s="15"/>
      <c r="B1664" s="23" t="n">
        <v>1540</v>
      </c>
      <c r="C1664" s="24" t="s">
        <v>6279</v>
      </c>
      <c r="D1664" s="25" t="s">
        <v>6280</v>
      </c>
      <c r="E1664" s="26" t="str">
        <f aca="false">HYPERLINK("http://redcat-toys.ru/eshop_item/item/id/1674/","http://redcat-toys.ru/eshop_item/item/id/1674/")</f>
        <v>http://redcat-toys.ru/eshop_item/item/id/1674/</v>
      </c>
      <c r="F1664" s="25" t="s">
        <v>6281</v>
      </c>
      <c r="G1664" s="27" t="s">
        <v>6282</v>
      </c>
      <c r="H1664" s="24"/>
      <c r="I1664" s="23" t="n">
        <v>24</v>
      </c>
      <c r="J1664" s="24"/>
      <c r="K1664" s="23" t="n">
        <v>40</v>
      </c>
      <c r="L1664" s="28" t="n">
        <v>102.69</v>
      </c>
      <c r="M1664" s="29"/>
    </row>
    <row r="1665" customFormat="false" ht="23.25" hidden="false" customHeight="true" outlineLevel="0" collapsed="false">
      <c r="A1665" s="15"/>
      <c r="B1665" s="23" t="n">
        <v>1541</v>
      </c>
      <c r="C1665" s="24" t="s">
        <v>6283</v>
      </c>
      <c r="D1665" s="25" t="s">
        <v>6284</v>
      </c>
      <c r="E1665" s="26" t="str">
        <f aca="false">HYPERLINK("http://redcat-toys.ru/eshop_item/item/id/2860/","http://redcat-toys.ru/eshop_item/item/id/2860/")</f>
        <v>http://redcat-toys.ru/eshop_item/item/id/2860/</v>
      </c>
      <c r="F1665" s="25" t="s">
        <v>6285</v>
      </c>
      <c r="G1665" s="27" t="s">
        <v>6286</v>
      </c>
      <c r="H1665" s="24"/>
      <c r="I1665" s="23" t="n">
        <v>24</v>
      </c>
      <c r="J1665" s="24"/>
      <c r="K1665" s="23" t="n">
        <v>228</v>
      </c>
      <c r="L1665" s="28" t="n">
        <v>102.69</v>
      </c>
      <c r="M1665" s="29"/>
    </row>
    <row r="1666" customFormat="false" ht="23.25" hidden="false" customHeight="true" outlineLevel="0" collapsed="false">
      <c r="A1666" s="15"/>
      <c r="B1666" s="23" t="n">
        <v>1542</v>
      </c>
      <c r="C1666" s="24" t="s">
        <v>6287</v>
      </c>
      <c r="D1666" s="25" t="s">
        <v>6288</v>
      </c>
      <c r="E1666" s="26" t="str">
        <f aca="false">HYPERLINK("http://redcat-toys.ru/eshop_item/item/id/4058/","http://redcat-toys.ru/eshop_item/item/id/4058/")</f>
        <v>http://redcat-toys.ru/eshop_item/item/id/4058/</v>
      </c>
      <c r="F1666" s="25" t="s">
        <v>6289</v>
      </c>
      <c r="G1666" s="27" t="s">
        <v>6290</v>
      </c>
      <c r="H1666" s="24"/>
      <c r="I1666" s="23" t="n">
        <v>24</v>
      </c>
      <c r="J1666" s="24"/>
      <c r="K1666" s="23" t="n">
        <v>163</v>
      </c>
      <c r="L1666" s="28" t="n">
        <v>102.69</v>
      </c>
      <c r="M1666" s="29"/>
    </row>
    <row r="1667" customFormat="false" ht="23.25" hidden="false" customHeight="true" outlineLevel="0" collapsed="false">
      <c r="A1667" s="15"/>
      <c r="B1667" s="23" t="n">
        <v>1543</v>
      </c>
      <c r="C1667" s="24" t="s">
        <v>6291</v>
      </c>
      <c r="D1667" s="25" t="s">
        <v>6292</v>
      </c>
      <c r="E1667" s="26" t="str">
        <f aca="false">HYPERLINK("http://redcat-toys.ru/eshop_item/item/id/4024/","http://redcat-toys.ru/eshop_item/item/id/4024/")</f>
        <v>http://redcat-toys.ru/eshop_item/item/id/4024/</v>
      </c>
      <c r="F1667" s="25" t="s">
        <v>6293</v>
      </c>
      <c r="G1667" s="27" t="s">
        <v>6294</v>
      </c>
      <c r="H1667" s="24"/>
      <c r="I1667" s="23" t="n">
        <v>24</v>
      </c>
      <c r="J1667" s="24"/>
      <c r="K1667" s="23" t="n">
        <v>246</v>
      </c>
      <c r="L1667" s="28" t="n">
        <v>102.69</v>
      </c>
      <c r="M1667" s="29"/>
    </row>
    <row r="1668" customFormat="false" ht="23.25" hidden="false" customHeight="true" outlineLevel="0" collapsed="false">
      <c r="A1668" s="15"/>
      <c r="B1668" s="23" t="n">
        <v>1544</v>
      </c>
      <c r="C1668" s="24" t="s">
        <v>6295</v>
      </c>
      <c r="D1668" s="25" t="s">
        <v>6296</v>
      </c>
      <c r="E1668" s="26" t="str">
        <f aca="false">HYPERLINK("http://redcat-toys.ru/eshop_item/item/id/4059/","http://redcat-toys.ru/eshop_item/item/id/4059/")</f>
        <v>http://redcat-toys.ru/eshop_item/item/id/4059/</v>
      </c>
      <c r="F1668" s="25" t="s">
        <v>6297</v>
      </c>
      <c r="G1668" s="27" t="s">
        <v>6298</v>
      </c>
      <c r="H1668" s="24"/>
      <c r="I1668" s="23" t="n">
        <v>24</v>
      </c>
      <c r="J1668" s="24"/>
      <c r="K1668" s="23" t="n">
        <v>290</v>
      </c>
      <c r="L1668" s="28" t="n">
        <v>102.69</v>
      </c>
      <c r="M1668" s="29"/>
    </row>
    <row r="1669" customFormat="false" ht="23.25" hidden="false" customHeight="true" outlineLevel="0" collapsed="false">
      <c r="A1669" s="15"/>
      <c r="B1669" s="23" t="n">
        <v>1545</v>
      </c>
      <c r="C1669" s="24" t="s">
        <v>6299</v>
      </c>
      <c r="D1669" s="25" t="s">
        <v>6300</v>
      </c>
      <c r="E1669" s="26" t="str">
        <f aca="false">HYPERLINK("http://redcat-toys.ru/eshop_item/item/id/4025/","http://redcat-toys.ru/eshop_item/item/id/4025/")</f>
        <v>http://redcat-toys.ru/eshop_item/item/id/4025/</v>
      </c>
      <c r="F1669" s="25" t="s">
        <v>6301</v>
      </c>
      <c r="G1669" s="27" t="s">
        <v>6302</v>
      </c>
      <c r="H1669" s="24"/>
      <c r="I1669" s="23" t="n">
        <v>24</v>
      </c>
      <c r="J1669" s="24"/>
      <c r="K1669" s="23" t="n">
        <v>341</v>
      </c>
      <c r="L1669" s="28" t="n">
        <v>102.69</v>
      </c>
      <c r="M1669" s="29"/>
    </row>
    <row r="1670" customFormat="false" ht="23.25" hidden="false" customHeight="true" outlineLevel="0" collapsed="false">
      <c r="A1670" s="15"/>
      <c r="B1670" s="23" t="n">
        <v>1546</v>
      </c>
      <c r="C1670" s="24" t="s">
        <v>6303</v>
      </c>
      <c r="D1670" s="25" t="s">
        <v>6304</v>
      </c>
      <c r="E1670" s="26" t="str">
        <f aca="false">HYPERLINK("http://redcat-toys.ru/eshop_item/item/id/4026/","http://redcat-toys.ru/eshop_item/item/id/4026/")</f>
        <v>http://redcat-toys.ru/eshop_item/item/id/4026/</v>
      </c>
      <c r="F1670" s="25" t="s">
        <v>6305</v>
      </c>
      <c r="G1670" s="27" t="s">
        <v>6306</v>
      </c>
      <c r="H1670" s="24"/>
      <c r="I1670" s="23" t="n">
        <v>24</v>
      </c>
      <c r="J1670" s="24"/>
      <c r="K1670" s="23" t="n">
        <v>208</v>
      </c>
      <c r="L1670" s="28" t="n">
        <v>102.69</v>
      </c>
      <c r="M1670" s="29"/>
    </row>
    <row r="1671" customFormat="false" ht="23.25" hidden="false" customHeight="true" outlineLevel="0" collapsed="false">
      <c r="A1671" s="15"/>
      <c r="B1671" s="23" t="n">
        <v>1547</v>
      </c>
      <c r="C1671" s="24" t="s">
        <v>6307</v>
      </c>
      <c r="D1671" s="25" t="s">
        <v>6308</v>
      </c>
      <c r="E1671" s="26" t="str">
        <f aca="false">HYPERLINK("http://redcat-toys.ru/eshop_item/item/id/4060/","http://redcat-toys.ru/eshop_item/item/id/4060/")</f>
        <v>http://redcat-toys.ru/eshop_item/item/id/4060/</v>
      </c>
      <c r="F1671" s="25" t="s">
        <v>6309</v>
      </c>
      <c r="G1671" s="27" t="s">
        <v>6310</v>
      </c>
      <c r="H1671" s="24"/>
      <c r="I1671" s="23" t="n">
        <v>24</v>
      </c>
      <c r="J1671" s="24"/>
      <c r="K1671" s="23" t="n">
        <v>367</v>
      </c>
      <c r="L1671" s="28" t="n">
        <v>102.69</v>
      </c>
      <c r="M1671" s="29"/>
    </row>
    <row r="1672" customFormat="false" ht="23.25" hidden="false" customHeight="true" outlineLevel="0" collapsed="false">
      <c r="A1672" s="15"/>
      <c r="B1672" s="23" t="n">
        <v>1548</v>
      </c>
      <c r="C1672" s="24" t="s">
        <v>6311</v>
      </c>
      <c r="D1672" s="25" t="s">
        <v>6312</v>
      </c>
      <c r="E1672" s="26" t="str">
        <f aca="false">HYPERLINK("http://redcat-toys.ru/eshop_item/item/id/4027/","http://redcat-toys.ru/eshop_item/item/id/4027/")</f>
        <v>http://redcat-toys.ru/eshop_item/item/id/4027/</v>
      </c>
      <c r="F1672" s="25" t="s">
        <v>6313</v>
      </c>
      <c r="G1672" s="27" t="s">
        <v>6314</v>
      </c>
      <c r="H1672" s="24"/>
      <c r="I1672" s="23" t="n">
        <v>24</v>
      </c>
      <c r="J1672" s="24"/>
      <c r="K1672" s="23" t="n">
        <v>192</v>
      </c>
      <c r="L1672" s="28" t="n">
        <v>102.69</v>
      </c>
      <c r="M1672" s="29"/>
    </row>
    <row r="1673" customFormat="false" ht="12" hidden="false" customHeight="true" outlineLevel="0" collapsed="false">
      <c r="A1673" s="15"/>
      <c r="B1673" s="23" t="n">
        <v>1549</v>
      </c>
      <c r="C1673" s="24" t="s">
        <v>6315</v>
      </c>
      <c r="D1673" s="25" t="s">
        <v>6316</v>
      </c>
      <c r="E1673" s="26" t="str">
        <f aca="false">HYPERLINK("http://redcat-toys.ru/eshop_item/item/id/4061/","http://redcat-toys.ru/eshop_item/item/id/4061/")</f>
        <v>http://redcat-toys.ru/eshop_item/item/id/4061/</v>
      </c>
      <c r="F1673" s="25" t="s">
        <v>6317</v>
      </c>
      <c r="G1673" s="27" t="s">
        <v>6318</v>
      </c>
      <c r="H1673" s="24"/>
      <c r="I1673" s="23" t="n">
        <v>24</v>
      </c>
      <c r="J1673" s="24"/>
      <c r="K1673" s="23" t="n">
        <v>209</v>
      </c>
      <c r="L1673" s="28" t="n">
        <v>102.69</v>
      </c>
      <c r="M1673" s="29"/>
    </row>
    <row r="1674" customFormat="false" ht="12" hidden="false" customHeight="true" outlineLevel="0" collapsed="false">
      <c r="A1674" s="15"/>
      <c r="B1674" s="23" t="n">
        <v>1550</v>
      </c>
      <c r="C1674" s="24" t="s">
        <v>6319</v>
      </c>
      <c r="D1674" s="25" t="s">
        <v>6320</v>
      </c>
      <c r="E1674" s="26" t="str">
        <f aca="false">HYPERLINK("http://redcat-toys.ru/eshop_item/item/id/4062/","http://redcat-toys.ru/eshop_item/item/id/4062/")</f>
        <v>http://redcat-toys.ru/eshop_item/item/id/4062/</v>
      </c>
      <c r="F1674" s="25" t="s">
        <v>6321</v>
      </c>
      <c r="G1674" s="27" t="s">
        <v>6322</v>
      </c>
      <c r="H1674" s="24"/>
      <c r="I1674" s="23" t="n">
        <v>24</v>
      </c>
      <c r="J1674" s="24"/>
      <c r="K1674" s="23" t="n">
        <v>206</v>
      </c>
      <c r="L1674" s="28" t="n">
        <v>102.69</v>
      </c>
      <c r="M1674" s="29"/>
    </row>
    <row r="1675" customFormat="false" ht="12" hidden="false" customHeight="true" outlineLevel="0" collapsed="false">
      <c r="A1675" s="15"/>
      <c r="B1675" s="23" t="n">
        <v>1551</v>
      </c>
      <c r="C1675" s="24" t="s">
        <v>6323</v>
      </c>
      <c r="D1675" s="25" t="s">
        <v>6324</v>
      </c>
      <c r="E1675" s="26" t="str">
        <f aca="false">HYPERLINK("http://redcat-toys.ru/eshop_item/item/id/4043/","http://redcat-toys.ru/eshop_item/item/id/4043/")</f>
        <v>http://redcat-toys.ru/eshop_item/item/id/4043/</v>
      </c>
      <c r="F1675" s="25" t="s">
        <v>6325</v>
      </c>
      <c r="G1675" s="27" t="s">
        <v>6326</v>
      </c>
      <c r="H1675" s="24"/>
      <c r="I1675" s="23" t="n">
        <v>24</v>
      </c>
      <c r="J1675" s="24"/>
      <c r="K1675" s="23" t="n">
        <v>229</v>
      </c>
      <c r="L1675" s="28" t="n">
        <v>102.69</v>
      </c>
      <c r="M1675" s="29"/>
    </row>
    <row r="1676" customFormat="false" ht="23.25" hidden="false" customHeight="true" outlineLevel="0" collapsed="false">
      <c r="A1676" s="15"/>
      <c r="B1676" s="23" t="n">
        <v>1552</v>
      </c>
      <c r="C1676" s="24" t="s">
        <v>6327</v>
      </c>
      <c r="D1676" s="25" t="s">
        <v>6328</v>
      </c>
      <c r="E1676" s="26" t="str">
        <f aca="false">HYPERLINK("http://redcat-toys.ru/eshop_item/item/id/4063/","http://redcat-toys.ru/eshop_item/item/id/4063/")</f>
        <v>http://redcat-toys.ru/eshop_item/item/id/4063/</v>
      </c>
      <c r="F1676" s="25" t="s">
        <v>6329</v>
      </c>
      <c r="G1676" s="27" t="s">
        <v>6330</v>
      </c>
      <c r="H1676" s="24"/>
      <c r="I1676" s="23" t="n">
        <v>24</v>
      </c>
      <c r="J1676" s="24"/>
      <c r="K1676" s="23" t="n">
        <v>373</v>
      </c>
      <c r="L1676" s="28" t="n">
        <v>102.69</v>
      </c>
      <c r="M1676" s="29"/>
    </row>
    <row r="1677" customFormat="false" ht="23.25" hidden="false" customHeight="true" outlineLevel="0" collapsed="false">
      <c r="A1677" s="15"/>
      <c r="B1677" s="23" t="n">
        <v>1553</v>
      </c>
      <c r="C1677" s="24" t="s">
        <v>6331</v>
      </c>
      <c r="D1677" s="25" t="s">
        <v>6332</v>
      </c>
      <c r="E1677" s="26" t="str">
        <f aca="false">HYPERLINK("http://redcat-toys.ru/eshop_item/item/id/1675/","http://redcat-toys.ru/eshop_item/item/id/1675/")</f>
        <v>http://redcat-toys.ru/eshop_item/item/id/1675/</v>
      </c>
      <c r="F1677" s="25" t="s">
        <v>6333</v>
      </c>
      <c r="G1677" s="27" t="s">
        <v>6334</v>
      </c>
      <c r="H1677" s="24"/>
      <c r="I1677" s="23" t="n">
        <v>24</v>
      </c>
      <c r="J1677" s="24"/>
      <c r="K1677" s="23" t="n">
        <v>204</v>
      </c>
      <c r="L1677" s="28" t="n">
        <v>102.69</v>
      </c>
      <c r="M1677" s="29"/>
    </row>
    <row r="1678" customFormat="false" ht="23.25" hidden="false" customHeight="true" outlineLevel="0" collapsed="false">
      <c r="A1678" s="15"/>
      <c r="B1678" s="23" t="n">
        <v>1554</v>
      </c>
      <c r="C1678" s="24" t="s">
        <v>6335</v>
      </c>
      <c r="D1678" s="25" t="s">
        <v>6336</v>
      </c>
      <c r="E1678" s="26" t="str">
        <f aca="false">HYPERLINK("http://redcat-toys.ru/eshop_item/item/id/2486/","http://redcat-toys.ru/eshop_item/item/id/2486/")</f>
        <v>http://redcat-toys.ru/eshop_item/item/id/2486/</v>
      </c>
      <c r="F1678" s="25" t="s">
        <v>6337</v>
      </c>
      <c r="G1678" s="27" t="s">
        <v>6338</v>
      </c>
      <c r="H1678" s="24"/>
      <c r="I1678" s="23" t="n">
        <v>24</v>
      </c>
      <c r="J1678" s="24"/>
      <c r="K1678" s="23" t="n">
        <v>130</v>
      </c>
      <c r="L1678" s="28" t="n">
        <v>102.69</v>
      </c>
      <c r="M1678" s="29"/>
    </row>
    <row r="1679" customFormat="false" ht="23.25" hidden="false" customHeight="true" outlineLevel="0" collapsed="false">
      <c r="A1679" s="15"/>
      <c r="B1679" s="16" t="n">
        <v>1555</v>
      </c>
      <c r="C1679" s="17" t="s">
        <v>6339</v>
      </c>
      <c r="D1679" s="18" t="s">
        <v>6340</v>
      </c>
      <c r="E1679" s="19" t="str">
        <f aca="false">HYPERLINK("http://redcat-toys.ru/eshop_item/item/id/1673/","http://redcat-toys.ru/eshop_item/item/id/1673/")</f>
        <v>http://redcat-toys.ru/eshop_item/item/id/1673/</v>
      </c>
      <c r="F1679" s="18" t="s">
        <v>6341</v>
      </c>
      <c r="G1679" s="20" t="s">
        <v>6342</v>
      </c>
      <c r="H1679" s="17"/>
      <c r="I1679" s="16" t="n">
        <v>24</v>
      </c>
      <c r="J1679" s="17"/>
      <c r="K1679" s="38" t="n">
        <v>1114</v>
      </c>
      <c r="L1679" s="21" t="n">
        <v>46.361</v>
      </c>
      <c r="M1679" s="22" t="s">
        <v>19</v>
      </c>
    </row>
    <row r="1680" customFormat="false" ht="23.25" hidden="false" customHeight="true" outlineLevel="0" collapsed="false">
      <c r="A1680" s="15"/>
      <c r="B1680" s="23" t="n">
        <v>1556</v>
      </c>
      <c r="C1680" s="24" t="s">
        <v>6343</v>
      </c>
      <c r="D1680" s="25" t="s">
        <v>6344</v>
      </c>
      <c r="E1680" s="26" t="str">
        <f aca="false">HYPERLINK("http://redcat-toys.ru/eshop_item/item/id/1697/","http://redcat-toys.ru/eshop_item/item/id/1697/")</f>
        <v>http://redcat-toys.ru/eshop_item/item/id/1697/</v>
      </c>
      <c r="F1680" s="25" t="s">
        <v>6345</v>
      </c>
      <c r="G1680" s="27" t="s">
        <v>6346</v>
      </c>
      <c r="H1680" s="24"/>
      <c r="I1680" s="23" t="n">
        <v>24</v>
      </c>
      <c r="J1680" s="24"/>
      <c r="K1680" s="23" t="n">
        <v>354</v>
      </c>
      <c r="L1680" s="28" t="n">
        <v>102.69</v>
      </c>
      <c r="M1680" s="29"/>
    </row>
    <row r="1681" customFormat="false" ht="12" hidden="false" customHeight="true" outlineLevel="0" collapsed="false">
      <c r="A1681" s="15"/>
      <c r="B1681" s="23" t="n">
        <v>1557</v>
      </c>
      <c r="C1681" s="24" t="s">
        <v>6347</v>
      </c>
      <c r="D1681" s="25" t="s">
        <v>6348</v>
      </c>
      <c r="E1681" s="26" t="str">
        <f aca="false">HYPERLINK("http://redcat-toys.ru/eshop_item/item/id/2861/","http://redcat-toys.ru/eshop_item/item/id/2861/")</f>
        <v>http://redcat-toys.ru/eshop_item/item/id/2861/</v>
      </c>
      <c r="F1681" s="25" t="s">
        <v>6349</v>
      </c>
      <c r="G1681" s="27" t="s">
        <v>6350</v>
      </c>
      <c r="H1681" s="24"/>
      <c r="I1681" s="23" t="n">
        <v>24</v>
      </c>
      <c r="J1681" s="24"/>
      <c r="K1681" s="23" t="n">
        <v>252</v>
      </c>
      <c r="L1681" s="28" t="n">
        <v>102.69</v>
      </c>
      <c r="M1681" s="29"/>
    </row>
    <row r="1682" s="1" customFormat="true" ht="15.75" hidden="false" customHeight="true" outlineLevel="0" collapsed="false">
      <c r="C1682" s="14" t="s">
        <v>6351</v>
      </c>
      <c r="L1682" s="2" t="n">
        <v>0</v>
      </c>
    </row>
    <row r="1683" customFormat="false" ht="23.25" hidden="false" customHeight="true" outlineLevel="0" collapsed="false">
      <c r="A1683" s="15"/>
      <c r="B1683" s="23" t="n">
        <v>1558</v>
      </c>
      <c r="C1683" s="24" t="s">
        <v>6352</v>
      </c>
      <c r="D1683" s="25" t="s">
        <v>6353</v>
      </c>
      <c r="E1683" s="26" t="str">
        <f aca="false">HYPERLINK("http://redcat-toys.ru/eshop_item/item/id/4143/","http://redcat-toys.ru/eshop_item/item/id/4143/")</f>
        <v>http://redcat-toys.ru/eshop_item/item/id/4143/</v>
      </c>
      <c r="F1683" s="25" t="s">
        <v>6354</v>
      </c>
      <c r="G1683" s="27" t="s">
        <v>6355</v>
      </c>
      <c r="H1683" s="24"/>
      <c r="I1683" s="23" t="n">
        <v>24</v>
      </c>
      <c r="J1683" s="24"/>
      <c r="K1683" s="23" t="n">
        <v>228</v>
      </c>
      <c r="L1683" s="28" t="n">
        <v>171.15</v>
      </c>
      <c r="M1683" s="29"/>
    </row>
    <row r="1684" customFormat="false" ht="23.25" hidden="false" customHeight="true" outlineLevel="0" collapsed="false">
      <c r="A1684" s="15"/>
      <c r="B1684" s="23" t="n">
        <v>1559</v>
      </c>
      <c r="C1684" s="24" t="s">
        <v>6356</v>
      </c>
      <c r="D1684" s="25" t="s">
        <v>6357</v>
      </c>
      <c r="E1684" s="26" t="str">
        <f aca="false">HYPERLINK("http://redcat-toys.ru/eshop_item/item/id/4144/","http://redcat-toys.ru/eshop_item/item/id/4144/")</f>
        <v>http://redcat-toys.ru/eshop_item/item/id/4144/</v>
      </c>
      <c r="F1684" s="25" t="s">
        <v>6358</v>
      </c>
      <c r="G1684" s="27" t="s">
        <v>6359</v>
      </c>
      <c r="H1684" s="24"/>
      <c r="I1684" s="23" t="n">
        <v>24</v>
      </c>
      <c r="J1684" s="24"/>
      <c r="K1684" s="23" t="n">
        <v>168</v>
      </c>
      <c r="L1684" s="28" t="n">
        <v>171.15</v>
      </c>
      <c r="M1684" s="29"/>
    </row>
    <row r="1685" customFormat="false" ht="23.25" hidden="false" customHeight="true" outlineLevel="0" collapsed="false">
      <c r="A1685" s="15"/>
      <c r="B1685" s="23" t="n">
        <v>1560</v>
      </c>
      <c r="C1685" s="24" t="s">
        <v>6360</v>
      </c>
      <c r="D1685" s="25" t="s">
        <v>6361</v>
      </c>
      <c r="E1685" s="26" t="str">
        <f aca="false">HYPERLINK("http://redcat-toys.ru/eshop_item/item/id/4100/","http://redcat-toys.ru/eshop_item/item/id/4100/")</f>
        <v>http://redcat-toys.ru/eshop_item/item/id/4100/</v>
      </c>
      <c r="F1685" s="25" t="s">
        <v>6362</v>
      </c>
      <c r="G1685" s="27" t="s">
        <v>6363</v>
      </c>
      <c r="H1685" s="24"/>
      <c r="I1685" s="23" t="n">
        <v>24</v>
      </c>
      <c r="J1685" s="24"/>
      <c r="K1685" s="23" t="n">
        <v>216</v>
      </c>
      <c r="L1685" s="28" t="n">
        <v>171.15</v>
      </c>
      <c r="M1685" s="29"/>
    </row>
    <row r="1686" customFormat="false" ht="23.25" hidden="false" customHeight="true" outlineLevel="0" collapsed="false">
      <c r="A1686" s="15"/>
      <c r="B1686" s="23" t="n">
        <v>1561</v>
      </c>
      <c r="C1686" s="24" t="s">
        <v>6364</v>
      </c>
      <c r="D1686" s="25" t="s">
        <v>6365</v>
      </c>
      <c r="E1686" s="26" t="str">
        <f aca="false">HYPERLINK("http://redcat-toys.ru/eshop_item/item/id/4132/","http://redcat-toys.ru/eshop_item/item/id/4132/")</f>
        <v>http://redcat-toys.ru/eshop_item/item/id/4132/</v>
      </c>
      <c r="F1686" s="25" t="s">
        <v>6366</v>
      </c>
      <c r="G1686" s="27" t="s">
        <v>6367</v>
      </c>
      <c r="H1686" s="24"/>
      <c r="I1686" s="23" t="n">
        <v>24</v>
      </c>
      <c r="J1686" s="24"/>
      <c r="K1686" s="23" t="n">
        <v>156</v>
      </c>
      <c r="L1686" s="28" t="n">
        <v>171.15</v>
      </c>
      <c r="M1686" s="29"/>
    </row>
    <row r="1687" customFormat="false" ht="23.25" hidden="false" customHeight="true" outlineLevel="0" collapsed="false">
      <c r="A1687" s="15"/>
      <c r="B1687" s="23" t="n">
        <v>1562</v>
      </c>
      <c r="C1687" s="24" t="s">
        <v>6368</v>
      </c>
      <c r="D1687" s="25" t="s">
        <v>6369</v>
      </c>
      <c r="E1687" s="26" t="str">
        <f aca="false">HYPERLINK("http://redcat-toys.ru/eshop_item/item/id/4095/","http://redcat-toys.ru/eshop_item/item/id/4095/")</f>
        <v>http://redcat-toys.ru/eshop_item/item/id/4095/</v>
      </c>
      <c r="F1687" s="25" t="s">
        <v>6370</v>
      </c>
      <c r="G1687" s="27" t="s">
        <v>6371</v>
      </c>
      <c r="H1687" s="24"/>
      <c r="I1687" s="23" t="n">
        <v>24</v>
      </c>
      <c r="J1687" s="24"/>
      <c r="K1687" s="23" t="n">
        <v>95</v>
      </c>
      <c r="L1687" s="28" t="n">
        <v>171.15</v>
      </c>
      <c r="M1687" s="29"/>
    </row>
    <row r="1688" customFormat="false" ht="23.25" hidden="false" customHeight="true" outlineLevel="0" collapsed="false">
      <c r="A1688" s="15"/>
      <c r="B1688" s="23" t="n">
        <v>1563</v>
      </c>
      <c r="C1688" s="24" t="s">
        <v>6372</v>
      </c>
      <c r="D1688" s="25" t="s">
        <v>6373</v>
      </c>
      <c r="E1688" s="26" t="str">
        <f aca="false">HYPERLINK("http://redcat-toys.ru/eshop_item/item/id/4101/","http://redcat-toys.ru/eshop_item/item/id/4101/")</f>
        <v>http://redcat-toys.ru/eshop_item/item/id/4101/</v>
      </c>
      <c r="F1688" s="25" t="s">
        <v>6374</v>
      </c>
      <c r="G1688" s="27" t="s">
        <v>6375</v>
      </c>
      <c r="H1688" s="24"/>
      <c r="I1688" s="23" t="n">
        <v>24</v>
      </c>
      <c r="J1688" s="24"/>
      <c r="K1688" s="23" t="n">
        <v>115</v>
      </c>
      <c r="L1688" s="28" t="n">
        <v>171.15</v>
      </c>
      <c r="M1688" s="29"/>
    </row>
    <row r="1689" customFormat="false" ht="23.25" hidden="false" customHeight="true" outlineLevel="0" collapsed="false">
      <c r="A1689" s="15"/>
      <c r="B1689" s="23" t="n">
        <v>1564</v>
      </c>
      <c r="C1689" s="24" t="s">
        <v>6376</v>
      </c>
      <c r="D1689" s="25" t="s">
        <v>6377</v>
      </c>
      <c r="E1689" s="26" t="str">
        <f aca="false">HYPERLINK("http://redcat-toys.ru/eshop_item/item/id/2739/","http://redcat-toys.ru/eshop_item/item/id/2739/")</f>
        <v>http://redcat-toys.ru/eshop_item/item/id/2739/</v>
      </c>
      <c r="F1689" s="25" t="s">
        <v>6378</v>
      </c>
      <c r="G1689" s="27" t="s">
        <v>6379</v>
      </c>
      <c r="H1689" s="24"/>
      <c r="I1689" s="23" t="n">
        <v>24</v>
      </c>
      <c r="J1689" s="24"/>
      <c r="K1689" s="23" t="n">
        <v>262</v>
      </c>
      <c r="L1689" s="28" t="n">
        <v>171.15</v>
      </c>
      <c r="M1689" s="29"/>
    </row>
    <row r="1690" customFormat="false" ht="23.25" hidden="false" customHeight="true" outlineLevel="0" collapsed="false">
      <c r="A1690" s="15"/>
      <c r="B1690" s="23" t="n">
        <v>1565</v>
      </c>
      <c r="C1690" s="24" t="s">
        <v>6380</v>
      </c>
      <c r="D1690" s="25" t="s">
        <v>6381</v>
      </c>
      <c r="E1690" s="26" t="str">
        <f aca="false">HYPERLINK("http://redcat-toys.ru/eshop_item/item/id/4104/","http://redcat-toys.ru/eshop_item/item/id/4104/")</f>
        <v>http://redcat-toys.ru/eshop_item/item/id/4104/</v>
      </c>
      <c r="F1690" s="25" t="s">
        <v>6382</v>
      </c>
      <c r="G1690" s="27" t="s">
        <v>6383</v>
      </c>
      <c r="H1690" s="24"/>
      <c r="I1690" s="23" t="n">
        <v>24</v>
      </c>
      <c r="J1690" s="24"/>
      <c r="K1690" s="23" t="n">
        <v>191</v>
      </c>
      <c r="L1690" s="28" t="n">
        <v>171.15</v>
      </c>
      <c r="M1690" s="29"/>
    </row>
    <row r="1691" customFormat="false" ht="23.25" hidden="false" customHeight="true" outlineLevel="0" collapsed="false">
      <c r="A1691" s="15"/>
      <c r="B1691" s="23" t="n">
        <v>1566</v>
      </c>
      <c r="C1691" s="24" t="s">
        <v>6384</v>
      </c>
      <c r="D1691" s="25" t="s">
        <v>6385</v>
      </c>
      <c r="E1691" s="26" t="str">
        <f aca="false">HYPERLINK("http://redcat-toys.ru/eshop_item/item/id/4105/","http://redcat-toys.ru/eshop_item/item/id/4105/")</f>
        <v>http://redcat-toys.ru/eshop_item/item/id/4105/</v>
      </c>
      <c r="F1691" s="25" t="s">
        <v>6386</v>
      </c>
      <c r="G1691" s="27" t="s">
        <v>6387</v>
      </c>
      <c r="H1691" s="24"/>
      <c r="I1691" s="23" t="n">
        <v>24</v>
      </c>
      <c r="J1691" s="24"/>
      <c r="K1691" s="23" t="n">
        <v>215</v>
      </c>
      <c r="L1691" s="28" t="n">
        <v>171.15</v>
      </c>
      <c r="M1691" s="29"/>
    </row>
    <row r="1692" customFormat="false" ht="23.25" hidden="false" customHeight="true" outlineLevel="0" collapsed="false">
      <c r="A1692" s="15"/>
      <c r="B1692" s="23" t="n">
        <v>1567</v>
      </c>
      <c r="C1692" s="24" t="s">
        <v>6388</v>
      </c>
      <c r="D1692" s="25" t="s">
        <v>6389</v>
      </c>
      <c r="E1692" s="26" t="str">
        <f aca="false">HYPERLINK("http://redcat-toys.ru/eshop_item/item/id/4106/","http://redcat-toys.ru/eshop_item/item/id/4106/")</f>
        <v>http://redcat-toys.ru/eshop_item/item/id/4106/</v>
      </c>
      <c r="F1692" s="25" t="s">
        <v>6390</v>
      </c>
      <c r="G1692" s="27" t="s">
        <v>6391</v>
      </c>
      <c r="H1692" s="24"/>
      <c r="I1692" s="23" t="n">
        <v>24</v>
      </c>
      <c r="J1692" s="24"/>
      <c r="K1692" s="23" t="n">
        <v>198</v>
      </c>
      <c r="L1692" s="28" t="n">
        <v>171.15</v>
      </c>
      <c r="M1692" s="29"/>
    </row>
    <row r="1693" customFormat="false" ht="23.25" hidden="false" customHeight="true" outlineLevel="0" collapsed="false">
      <c r="A1693" s="15"/>
      <c r="B1693" s="23" t="n">
        <v>1568</v>
      </c>
      <c r="C1693" s="24" t="s">
        <v>6392</v>
      </c>
      <c r="D1693" s="25" t="s">
        <v>6393</v>
      </c>
      <c r="E1693" s="26" t="str">
        <f aca="false">HYPERLINK("http://redcat-toys.ru/eshop_item/item/id/4142/","http://redcat-toys.ru/eshop_item/item/id/4142/")</f>
        <v>http://redcat-toys.ru/eshop_item/item/id/4142/</v>
      </c>
      <c r="F1693" s="25" t="s">
        <v>6394</v>
      </c>
      <c r="G1693" s="27" t="s">
        <v>6395</v>
      </c>
      <c r="H1693" s="24"/>
      <c r="I1693" s="23" t="n">
        <v>24</v>
      </c>
      <c r="J1693" s="24"/>
      <c r="K1693" s="23" t="n">
        <v>224</v>
      </c>
      <c r="L1693" s="28" t="n">
        <v>171.15</v>
      </c>
      <c r="M1693" s="29"/>
    </row>
    <row r="1694" customFormat="false" ht="23.25" hidden="false" customHeight="true" outlineLevel="0" collapsed="false">
      <c r="A1694" s="15"/>
      <c r="B1694" s="23" t="n">
        <v>1569</v>
      </c>
      <c r="C1694" s="24" t="s">
        <v>6396</v>
      </c>
      <c r="D1694" s="25" t="s">
        <v>6397</v>
      </c>
      <c r="E1694" s="26" t="str">
        <f aca="false">HYPERLINK("http://redcat-toys.ru/eshop_item/item/id/4102/","http://redcat-toys.ru/eshop_item/item/id/4102/")</f>
        <v>http://redcat-toys.ru/eshop_item/item/id/4102/</v>
      </c>
      <c r="F1694" s="25" t="s">
        <v>6398</v>
      </c>
      <c r="G1694" s="27" t="s">
        <v>6399</v>
      </c>
      <c r="H1694" s="24"/>
      <c r="I1694" s="23" t="n">
        <v>24</v>
      </c>
      <c r="J1694" s="24"/>
      <c r="K1694" s="23" t="n">
        <v>229</v>
      </c>
      <c r="L1694" s="28" t="n">
        <v>171.15</v>
      </c>
      <c r="M1694" s="29"/>
    </row>
    <row r="1695" customFormat="false" ht="23.25" hidden="false" customHeight="true" outlineLevel="0" collapsed="false">
      <c r="A1695" s="15"/>
      <c r="B1695" s="23" t="n">
        <v>1570</v>
      </c>
      <c r="C1695" s="24" t="s">
        <v>6400</v>
      </c>
      <c r="D1695" s="25" t="s">
        <v>6401</v>
      </c>
      <c r="E1695" s="26" t="str">
        <f aca="false">HYPERLINK("http://redcat-toys.ru/eshop_item/item/id/4103/","http://redcat-toys.ru/eshop_item/item/id/4103/")</f>
        <v>http://redcat-toys.ru/eshop_item/item/id/4103/</v>
      </c>
      <c r="F1695" s="25" t="s">
        <v>6402</v>
      </c>
      <c r="G1695" s="27" t="s">
        <v>6403</v>
      </c>
      <c r="H1695" s="24"/>
      <c r="I1695" s="23" t="n">
        <v>24</v>
      </c>
      <c r="J1695" s="24"/>
      <c r="K1695" s="23" t="n">
        <v>212</v>
      </c>
      <c r="L1695" s="28" t="n">
        <v>171.15</v>
      </c>
      <c r="M1695" s="29"/>
    </row>
    <row r="1696" customFormat="false" ht="23.25" hidden="false" customHeight="true" outlineLevel="0" collapsed="false">
      <c r="A1696" s="15"/>
      <c r="B1696" s="23" t="n">
        <v>1571</v>
      </c>
      <c r="C1696" s="24" t="s">
        <v>6404</v>
      </c>
      <c r="D1696" s="25" t="s">
        <v>6405</v>
      </c>
      <c r="E1696" s="26" t="str">
        <f aca="false">HYPERLINK("http://redcat-toys.ru/eshop_item/item/id/2741/","http://redcat-toys.ru/eshop_item/item/id/2741/")</f>
        <v>http://redcat-toys.ru/eshop_item/item/id/2741/</v>
      </c>
      <c r="F1696" s="25" t="s">
        <v>6406</v>
      </c>
      <c r="G1696" s="27" t="s">
        <v>6407</v>
      </c>
      <c r="H1696" s="24"/>
      <c r="I1696" s="23" t="n">
        <v>24</v>
      </c>
      <c r="J1696" s="24"/>
      <c r="K1696" s="23" t="n">
        <v>226</v>
      </c>
      <c r="L1696" s="28" t="n">
        <v>171.15</v>
      </c>
      <c r="M1696" s="29"/>
    </row>
    <row r="1697" customFormat="false" ht="23.25" hidden="false" customHeight="true" outlineLevel="0" collapsed="false">
      <c r="A1697" s="15"/>
      <c r="B1697" s="23" t="n">
        <v>1572</v>
      </c>
      <c r="C1697" s="24" t="s">
        <v>6408</v>
      </c>
      <c r="D1697" s="25" t="s">
        <v>6409</v>
      </c>
      <c r="E1697" s="26" t="str">
        <f aca="false">HYPERLINK("http://redcat-toys.ru/eshop_item/item/id/2738/","http://redcat-toys.ru/eshop_item/item/id/2738/")</f>
        <v>http://redcat-toys.ru/eshop_item/item/id/2738/</v>
      </c>
      <c r="F1697" s="25" t="s">
        <v>6410</v>
      </c>
      <c r="G1697" s="27" t="s">
        <v>6411</v>
      </c>
      <c r="H1697" s="24"/>
      <c r="I1697" s="23" t="n">
        <v>24</v>
      </c>
      <c r="J1697" s="24"/>
      <c r="K1697" s="23" t="n">
        <v>236</v>
      </c>
      <c r="L1697" s="28" t="n">
        <v>171.15</v>
      </c>
      <c r="M1697" s="29"/>
    </row>
    <row r="1698" customFormat="false" ht="23.25" hidden="false" customHeight="true" outlineLevel="0" collapsed="false">
      <c r="A1698" s="15"/>
      <c r="B1698" s="23" t="n">
        <v>1573</v>
      </c>
      <c r="C1698" s="24" t="s">
        <v>6412</v>
      </c>
      <c r="D1698" s="25" t="s">
        <v>6413</v>
      </c>
      <c r="E1698" s="26" t="str">
        <f aca="false">HYPERLINK("http://redcat-toys.ru/eshop_item/item/id/2177/","http://redcat-toys.ru/eshop_item/item/id/2177/")</f>
        <v>http://redcat-toys.ru/eshop_item/item/id/2177/</v>
      </c>
      <c r="F1698" s="25" t="s">
        <v>6414</v>
      </c>
      <c r="G1698" s="27" t="s">
        <v>6415</v>
      </c>
      <c r="H1698" s="24"/>
      <c r="I1698" s="23" t="n">
        <v>24</v>
      </c>
      <c r="J1698" s="24"/>
      <c r="K1698" s="23" t="n">
        <v>326</v>
      </c>
      <c r="L1698" s="28" t="n">
        <v>171.15</v>
      </c>
      <c r="M1698" s="29"/>
    </row>
    <row r="1699" customFormat="false" ht="23.25" hidden="false" customHeight="true" outlineLevel="0" collapsed="false">
      <c r="A1699" s="15"/>
      <c r="B1699" s="23" t="n">
        <v>1574</v>
      </c>
      <c r="C1699" s="24" t="s">
        <v>6416</v>
      </c>
      <c r="D1699" s="25" t="s">
        <v>6417</v>
      </c>
      <c r="E1699" s="26" t="str">
        <f aca="false">HYPERLINK("http://redcat-toys.ru/eshop_item/item/id/2740/","http://redcat-toys.ru/eshop_item/item/id/2740/")</f>
        <v>http://redcat-toys.ru/eshop_item/item/id/2740/</v>
      </c>
      <c r="F1699" s="25" t="s">
        <v>6418</v>
      </c>
      <c r="G1699" s="27" t="s">
        <v>6419</v>
      </c>
      <c r="H1699" s="24"/>
      <c r="I1699" s="23" t="n">
        <v>24</v>
      </c>
      <c r="J1699" s="24"/>
      <c r="K1699" s="23" t="n">
        <v>93</v>
      </c>
      <c r="L1699" s="28" t="n">
        <v>171.15</v>
      </c>
      <c r="M1699" s="29"/>
    </row>
    <row r="1700" s="1" customFormat="true" ht="15.75" hidden="false" customHeight="true" outlineLevel="0" collapsed="false">
      <c r="C1700" s="14" t="s">
        <v>6420</v>
      </c>
      <c r="L1700" s="2" t="n">
        <v>0</v>
      </c>
    </row>
    <row r="1701" customFormat="false" ht="23.25" hidden="false" customHeight="true" outlineLevel="0" collapsed="false">
      <c r="A1701" s="15"/>
      <c r="B1701" s="23" t="n">
        <v>1575</v>
      </c>
      <c r="C1701" s="24" t="s">
        <v>6421</v>
      </c>
      <c r="D1701" s="25" t="s">
        <v>6422</v>
      </c>
      <c r="E1701" s="26" t="str">
        <f aca="false">HYPERLINK("http://redcat-toys.ru/eshop_item/item/id/3670/","http://redcat-toys.ru/eshop_item/item/id/3670/")</f>
        <v>http://redcat-toys.ru/eshop_item/item/id/3670/</v>
      </c>
      <c r="F1701" s="25" t="s">
        <v>6423</v>
      </c>
      <c r="G1701" s="27" t="s">
        <v>6424</v>
      </c>
      <c r="H1701" s="24"/>
      <c r="I1701" s="23" t="n">
        <v>10</v>
      </c>
      <c r="J1701" s="24"/>
      <c r="K1701" s="23" t="n">
        <v>134</v>
      </c>
      <c r="L1701" s="28" t="n">
        <v>174.247</v>
      </c>
      <c r="M1701" s="29"/>
    </row>
    <row r="1702" customFormat="false" ht="23.25" hidden="false" customHeight="true" outlineLevel="0" collapsed="false">
      <c r="A1702" s="15"/>
      <c r="B1702" s="23" t="n">
        <v>1576</v>
      </c>
      <c r="C1702" s="24" t="s">
        <v>6425</v>
      </c>
      <c r="D1702" s="25" t="s">
        <v>6426</v>
      </c>
      <c r="E1702" s="26" t="str">
        <f aca="false">HYPERLINK("http://redcat-toys.ru/eshop_item/item/id/3755/","http://redcat-toys.ru/eshop_item/item/id/3755/")</f>
        <v>http://redcat-toys.ru/eshop_item/item/id/3755/</v>
      </c>
      <c r="F1702" s="25" t="s">
        <v>6427</v>
      </c>
      <c r="G1702" s="27" t="s">
        <v>6428</v>
      </c>
      <c r="H1702" s="24"/>
      <c r="I1702" s="23" t="n">
        <v>10</v>
      </c>
      <c r="J1702" s="24"/>
      <c r="K1702" s="23" t="n">
        <v>32</v>
      </c>
      <c r="L1702" s="28" t="n">
        <v>174.247</v>
      </c>
      <c r="M1702" s="29"/>
    </row>
    <row r="1703" customFormat="false" ht="23.25" hidden="false" customHeight="true" outlineLevel="0" collapsed="false">
      <c r="A1703" s="15"/>
      <c r="B1703" s="23" t="n">
        <v>1577</v>
      </c>
      <c r="C1703" s="24" t="s">
        <v>6429</v>
      </c>
      <c r="D1703" s="25" t="s">
        <v>6430</v>
      </c>
      <c r="E1703" s="26" t="str">
        <f aca="false">HYPERLINK("http://redcat-toys.ru/eshop_item/item/id/3663/","http://redcat-toys.ru/eshop_item/item/id/3663/")</f>
        <v>http://redcat-toys.ru/eshop_item/item/id/3663/</v>
      </c>
      <c r="F1703" s="25" t="s">
        <v>6431</v>
      </c>
      <c r="G1703" s="27" t="s">
        <v>6432</v>
      </c>
      <c r="H1703" s="24"/>
      <c r="I1703" s="23" t="n">
        <v>10</v>
      </c>
      <c r="J1703" s="24"/>
      <c r="K1703" s="23" t="n">
        <v>73</v>
      </c>
      <c r="L1703" s="28" t="n">
        <v>174.247</v>
      </c>
      <c r="M1703" s="29"/>
    </row>
    <row r="1704" customFormat="false" ht="23.25" hidden="false" customHeight="true" outlineLevel="0" collapsed="false">
      <c r="A1704" s="15"/>
      <c r="B1704" s="23" t="n">
        <v>1578</v>
      </c>
      <c r="C1704" s="24" t="s">
        <v>6433</v>
      </c>
      <c r="D1704" s="25" t="s">
        <v>6434</v>
      </c>
      <c r="E1704" s="26" t="str">
        <f aca="false">HYPERLINK("http://redcat-toys.ru/eshop_item/item/id/3655/","http://redcat-toys.ru/eshop_item/item/id/3655/")</f>
        <v>http://redcat-toys.ru/eshop_item/item/id/3655/</v>
      </c>
      <c r="F1704" s="25" t="s">
        <v>6435</v>
      </c>
      <c r="G1704" s="27" t="s">
        <v>6436</v>
      </c>
      <c r="H1704" s="24"/>
      <c r="I1704" s="23" t="n">
        <v>10</v>
      </c>
      <c r="J1704" s="24"/>
      <c r="K1704" s="23" t="n">
        <v>81</v>
      </c>
      <c r="L1704" s="28" t="n">
        <v>174.247</v>
      </c>
      <c r="M1704" s="29"/>
    </row>
    <row r="1705" customFormat="false" ht="23.25" hidden="false" customHeight="true" outlineLevel="0" collapsed="false">
      <c r="A1705" s="15"/>
      <c r="B1705" s="23" t="n">
        <v>1579</v>
      </c>
      <c r="C1705" s="24" t="s">
        <v>6437</v>
      </c>
      <c r="D1705" s="25" t="s">
        <v>6438</v>
      </c>
      <c r="E1705" s="26" t="str">
        <f aca="false">HYPERLINK("http://redcat-toys.ru/eshop_item/item/id/3954/","http://redcat-toys.ru/eshop_item/item/id/3954/")</f>
        <v>http://redcat-toys.ru/eshop_item/item/id/3954/</v>
      </c>
      <c r="F1705" s="25" t="s">
        <v>6439</v>
      </c>
      <c r="G1705" s="27" t="s">
        <v>6440</v>
      </c>
      <c r="H1705" s="24"/>
      <c r="I1705" s="23" t="n">
        <v>10</v>
      </c>
      <c r="J1705" s="24"/>
      <c r="K1705" s="23" t="n">
        <v>87</v>
      </c>
      <c r="L1705" s="28" t="n">
        <v>174.247</v>
      </c>
      <c r="M1705" s="29"/>
    </row>
    <row r="1706" customFormat="false" ht="23.25" hidden="false" customHeight="true" outlineLevel="0" collapsed="false">
      <c r="A1706" s="15"/>
      <c r="B1706" s="23" t="n">
        <v>1580</v>
      </c>
      <c r="C1706" s="24" t="s">
        <v>6441</v>
      </c>
      <c r="D1706" s="25" t="s">
        <v>6442</v>
      </c>
      <c r="E1706" s="26" t="str">
        <f aca="false">HYPERLINK("http://redcat-toys.ru/eshop_item/item/id/3955/","http://redcat-toys.ru/eshop_item/item/id/3955/")</f>
        <v>http://redcat-toys.ru/eshop_item/item/id/3955/</v>
      </c>
      <c r="F1706" s="25" t="s">
        <v>6443</v>
      </c>
      <c r="G1706" s="27" t="s">
        <v>6444</v>
      </c>
      <c r="H1706" s="24"/>
      <c r="I1706" s="23" t="n">
        <v>10</v>
      </c>
      <c r="J1706" s="24"/>
      <c r="K1706" s="23" t="n">
        <v>113</v>
      </c>
      <c r="L1706" s="28" t="n">
        <v>174.247</v>
      </c>
      <c r="M1706" s="29"/>
    </row>
    <row r="1707" customFormat="false" ht="23.25" hidden="false" customHeight="true" outlineLevel="0" collapsed="false">
      <c r="A1707" s="15"/>
      <c r="B1707" s="23" t="n">
        <v>1581</v>
      </c>
      <c r="C1707" s="24" t="s">
        <v>6445</v>
      </c>
      <c r="D1707" s="25" t="s">
        <v>6446</v>
      </c>
      <c r="E1707" s="26" t="str">
        <f aca="false">HYPERLINK("http://redcat-toys.ru/eshop_item/item/id/3956/","http://redcat-toys.ru/eshop_item/item/id/3956/")</f>
        <v>http://redcat-toys.ru/eshop_item/item/id/3956/</v>
      </c>
      <c r="F1707" s="25" t="s">
        <v>6447</v>
      </c>
      <c r="G1707" s="27" t="s">
        <v>6448</v>
      </c>
      <c r="H1707" s="24"/>
      <c r="I1707" s="23" t="n">
        <v>10</v>
      </c>
      <c r="J1707" s="24"/>
      <c r="K1707" s="23" t="n">
        <v>96</v>
      </c>
      <c r="L1707" s="28" t="n">
        <v>174.247</v>
      </c>
      <c r="M1707" s="29"/>
    </row>
    <row r="1708" customFormat="false" ht="23.25" hidden="false" customHeight="true" outlineLevel="0" collapsed="false">
      <c r="A1708" s="15"/>
      <c r="B1708" s="23" t="n">
        <v>1582</v>
      </c>
      <c r="C1708" s="24" t="s">
        <v>6449</v>
      </c>
      <c r="D1708" s="25" t="s">
        <v>6450</v>
      </c>
      <c r="E1708" s="26" t="str">
        <f aca="false">HYPERLINK("http://redcat-toys.ru/eshop_item/item/id/3885/","http://redcat-toys.ru/eshop_item/item/id/3885/")</f>
        <v>http://redcat-toys.ru/eshop_item/item/id/3885/</v>
      </c>
      <c r="F1708" s="25" t="s">
        <v>6451</v>
      </c>
      <c r="G1708" s="27" t="s">
        <v>6452</v>
      </c>
      <c r="H1708" s="24"/>
      <c r="I1708" s="23" t="n">
        <v>10</v>
      </c>
      <c r="J1708" s="24"/>
      <c r="K1708" s="23" t="n">
        <v>92</v>
      </c>
      <c r="L1708" s="28" t="n">
        <v>174.247</v>
      </c>
      <c r="M1708" s="29"/>
    </row>
    <row r="1709" customFormat="false" ht="23.25" hidden="false" customHeight="true" outlineLevel="0" collapsed="false">
      <c r="A1709" s="15"/>
      <c r="B1709" s="23" t="n">
        <v>1583</v>
      </c>
      <c r="C1709" s="24" t="s">
        <v>6453</v>
      </c>
      <c r="D1709" s="25" t="s">
        <v>6454</v>
      </c>
      <c r="E1709" s="26" t="str">
        <f aca="false">HYPERLINK("http://redcat-toys.ru/eshop_item/item/id/3834/","http://redcat-toys.ru/eshop_item/item/id/3834/")</f>
        <v>http://redcat-toys.ru/eshop_item/item/id/3834/</v>
      </c>
      <c r="F1709" s="25" t="s">
        <v>6455</v>
      </c>
      <c r="G1709" s="27" t="s">
        <v>6456</v>
      </c>
      <c r="H1709" s="24"/>
      <c r="I1709" s="23" t="n">
        <v>10</v>
      </c>
      <c r="J1709" s="24"/>
      <c r="K1709" s="23" t="n">
        <v>121</v>
      </c>
      <c r="L1709" s="28" t="n">
        <v>174.247</v>
      </c>
      <c r="M1709" s="29"/>
    </row>
    <row r="1710" customFormat="false" ht="23.25" hidden="false" customHeight="true" outlineLevel="0" collapsed="false">
      <c r="A1710" s="15"/>
      <c r="B1710" s="23" t="n">
        <v>1584</v>
      </c>
      <c r="C1710" s="24" t="s">
        <v>6457</v>
      </c>
      <c r="D1710" s="25" t="s">
        <v>6458</v>
      </c>
      <c r="E1710" s="26" t="str">
        <f aca="false">HYPERLINK("http://redcat-toys.ru/eshop_item/item/id/3841/","http://redcat-toys.ru/eshop_item/item/id/3841/")</f>
        <v>http://redcat-toys.ru/eshop_item/item/id/3841/</v>
      </c>
      <c r="F1710" s="25" t="s">
        <v>6459</v>
      </c>
      <c r="G1710" s="27" t="s">
        <v>6460</v>
      </c>
      <c r="H1710" s="24"/>
      <c r="I1710" s="23" t="n">
        <v>10</v>
      </c>
      <c r="J1710" s="24"/>
      <c r="K1710" s="23" t="n">
        <v>106</v>
      </c>
      <c r="L1710" s="28" t="n">
        <v>174.247</v>
      </c>
      <c r="M1710" s="29"/>
    </row>
    <row r="1711" customFormat="false" ht="23.25" hidden="false" customHeight="true" outlineLevel="0" collapsed="false">
      <c r="A1711" s="15"/>
      <c r="B1711" s="23" t="n">
        <v>1585</v>
      </c>
      <c r="C1711" s="24" t="s">
        <v>6461</v>
      </c>
      <c r="D1711" s="25" t="s">
        <v>6462</v>
      </c>
      <c r="E1711" s="26" t="str">
        <f aca="false">HYPERLINK("http://redcat-toys.ru/eshop_item/item/id/3842/","http://redcat-toys.ru/eshop_item/item/id/3842/")</f>
        <v>http://redcat-toys.ru/eshop_item/item/id/3842/</v>
      </c>
      <c r="F1711" s="25" t="s">
        <v>6463</v>
      </c>
      <c r="G1711" s="27" t="s">
        <v>6464</v>
      </c>
      <c r="H1711" s="24"/>
      <c r="I1711" s="23" t="n">
        <v>10</v>
      </c>
      <c r="J1711" s="24"/>
      <c r="K1711" s="23" t="n">
        <v>118</v>
      </c>
      <c r="L1711" s="28" t="n">
        <v>174.247</v>
      </c>
      <c r="M1711" s="29"/>
    </row>
    <row r="1712" customFormat="false" ht="23.25" hidden="false" customHeight="true" outlineLevel="0" collapsed="false">
      <c r="A1712" s="15"/>
      <c r="B1712" s="23" t="n">
        <v>1586</v>
      </c>
      <c r="C1712" s="24" t="s">
        <v>6465</v>
      </c>
      <c r="D1712" s="25" t="s">
        <v>6466</v>
      </c>
      <c r="E1712" s="26" t="str">
        <f aca="false">HYPERLINK("http://redcat-toys.ru/eshop_item/item/id/3835/","http://redcat-toys.ru/eshop_item/item/id/3835/")</f>
        <v>http://redcat-toys.ru/eshop_item/item/id/3835/</v>
      </c>
      <c r="F1712" s="25" t="s">
        <v>6467</v>
      </c>
      <c r="G1712" s="27" t="s">
        <v>6468</v>
      </c>
      <c r="H1712" s="24"/>
      <c r="I1712" s="23" t="n">
        <v>10</v>
      </c>
      <c r="J1712" s="24"/>
      <c r="K1712" s="23" t="n">
        <v>170</v>
      </c>
      <c r="L1712" s="28" t="n">
        <v>174.247</v>
      </c>
      <c r="M1712" s="29"/>
    </row>
    <row r="1713" customFormat="false" ht="23.25" hidden="false" customHeight="true" outlineLevel="0" collapsed="false">
      <c r="A1713" s="15"/>
      <c r="B1713" s="23" t="n">
        <v>1587</v>
      </c>
      <c r="C1713" s="24" t="s">
        <v>6469</v>
      </c>
      <c r="D1713" s="25" t="s">
        <v>6470</v>
      </c>
      <c r="E1713" s="26" t="str">
        <f aca="false">HYPERLINK("http://redcat-toys.ru/eshop_item/item/id/3886/","http://redcat-toys.ru/eshop_item/item/id/3886/")</f>
        <v>http://redcat-toys.ru/eshop_item/item/id/3886/</v>
      </c>
      <c r="F1713" s="25" t="s">
        <v>6471</v>
      </c>
      <c r="G1713" s="27" t="s">
        <v>6472</v>
      </c>
      <c r="H1713" s="24"/>
      <c r="I1713" s="23" t="n">
        <v>10</v>
      </c>
      <c r="J1713" s="24"/>
      <c r="K1713" s="23" t="n">
        <v>164</v>
      </c>
      <c r="L1713" s="28" t="n">
        <v>174.247</v>
      </c>
      <c r="M1713" s="29"/>
    </row>
    <row r="1714" customFormat="false" ht="23.25" hidden="false" customHeight="true" outlineLevel="0" collapsed="false">
      <c r="A1714" s="15"/>
      <c r="B1714" s="23" t="n">
        <v>1588</v>
      </c>
      <c r="C1714" s="24" t="s">
        <v>6473</v>
      </c>
      <c r="D1714" s="25" t="s">
        <v>6474</v>
      </c>
      <c r="E1714" s="26" t="str">
        <f aca="false">HYPERLINK("http://redcat-toys.ru/eshop_item/item/id/3946/","http://redcat-toys.ru/eshop_item/item/id/3946/")</f>
        <v>http://redcat-toys.ru/eshop_item/item/id/3946/</v>
      </c>
      <c r="F1714" s="25" t="s">
        <v>6475</v>
      </c>
      <c r="G1714" s="27" t="s">
        <v>6476</v>
      </c>
      <c r="H1714" s="24"/>
      <c r="I1714" s="23" t="n">
        <v>10</v>
      </c>
      <c r="J1714" s="24"/>
      <c r="K1714" s="23" t="n">
        <v>52</v>
      </c>
      <c r="L1714" s="28" t="n">
        <v>174.247</v>
      </c>
      <c r="M1714" s="29"/>
    </row>
    <row r="1715" customFormat="false" ht="23.25" hidden="false" customHeight="true" outlineLevel="0" collapsed="false">
      <c r="A1715" s="15"/>
      <c r="B1715" s="23" t="n">
        <v>1589</v>
      </c>
      <c r="C1715" s="24" t="s">
        <v>6477</v>
      </c>
      <c r="D1715" s="25" t="s">
        <v>6478</v>
      </c>
      <c r="E1715" s="26" t="str">
        <f aca="false">HYPERLINK("http://redcat-toys.ru/eshop_item/item/id/3947/","http://redcat-toys.ru/eshop_item/item/id/3947/")</f>
        <v>http://redcat-toys.ru/eshop_item/item/id/3947/</v>
      </c>
      <c r="F1715" s="25" t="s">
        <v>6479</v>
      </c>
      <c r="G1715" s="27" t="s">
        <v>6480</v>
      </c>
      <c r="H1715" s="24"/>
      <c r="I1715" s="23" t="n">
        <v>10</v>
      </c>
      <c r="J1715" s="24"/>
      <c r="K1715" s="23" t="n">
        <v>174</v>
      </c>
      <c r="L1715" s="28" t="n">
        <v>174.247</v>
      </c>
      <c r="M1715" s="29"/>
    </row>
    <row r="1716" customFormat="false" ht="23.25" hidden="false" customHeight="true" outlineLevel="0" collapsed="false">
      <c r="A1716" s="15"/>
      <c r="B1716" s="23" t="n">
        <v>1590</v>
      </c>
      <c r="C1716" s="24" t="s">
        <v>6481</v>
      </c>
      <c r="D1716" s="25" t="s">
        <v>6482</v>
      </c>
      <c r="E1716" s="26" t="str">
        <f aca="false">HYPERLINK("http://redcat-toys.ru/eshop_item/item/id/3948/","http://redcat-toys.ru/eshop_item/item/id/3948/")</f>
        <v>http://redcat-toys.ru/eshop_item/item/id/3948/</v>
      </c>
      <c r="F1716" s="25" t="s">
        <v>6483</v>
      </c>
      <c r="G1716" s="27" t="s">
        <v>6484</v>
      </c>
      <c r="H1716" s="24"/>
      <c r="I1716" s="23" t="n">
        <v>10</v>
      </c>
      <c r="J1716" s="24"/>
      <c r="K1716" s="23" t="n">
        <v>92</v>
      </c>
      <c r="L1716" s="28" t="n">
        <v>174.247</v>
      </c>
      <c r="M1716" s="29"/>
    </row>
    <row r="1717" customFormat="false" ht="23.25" hidden="false" customHeight="true" outlineLevel="0" collapsed="false">
      <c r="A1717" s="15"/>
      <c r="B1717" s="23" t="n">
        <v>1591</v>
      </c>
      <c r="C1717" s="24" t="s">
        <v>6485</v>
      </c>
      <c r="D1717" s="25" t="s">
        <v>6486</v>
      </c>
      <c r="E1717" s="26" t="str">
        <f aca="false">HYPERLINK("http://redcat-toys.ru/eshop_item/item/id/3840/","http://redcat-toys.ru/eshop_item/item/id/3840/")</f>
        <v>http://redcat-toys.ru/eshop_item/item/id/3840/</v>
      </c>
      <c r="F1717" s="25" t="s">
        <v>6487</v>
      </c>
      <c r="G1717" s="27" t="s">
        <v>6488</v>
      </c>
      <c r="H1717" s="24"/>
      <c r="I1717" s="23" t="n">
        <v>10</v>
      </c>
      <c r="J1717" s="24"/>
      <c r="K1717" s="23" t="n">
        <v>114</v>
      </c>
      <c r="L1717" s="28" t="n">
        <v>174.247</v>
      </c>
      <c r="M1717" s="29"/>
    </row>
    <row r="1718" customFormat="false" ht="23.25" hidden="false" customHeight="true" outlineLevel="0" collapsed="false">
      <c r="A1718" s="15"/>
      <c r="B1718" s="23" t="n">
        <v>1592</v>
      </c>
      <c r="C1718" s="24" t="s">
        <v>6489</v>
      </c>
      <c r="D1718" s="25" t="s">
        <v>6490</v>
      </c>
      <c r="E1718" s="26" t="str">
        <f aca="false">HYPERLINK("http://redcat-toys.ru/eshop_item/item/id/3843/","http://redcat-toys.ru/eshop_item/item/id/3843/")</f>
        <v>http://redcat-toys.ru/eshop_item/item/id/3843/</v>
      </c>
      <c r="F1718" s="25" t="s">
        <v>6491</v>
      </c>
      <c r="G1718" s="27" t="s">
        <v>6492</v>
      </c>
      <c r="H1718" s="24"/>
      <c r="I1718" s="23" t="n">
        <v>10</v>
      </c>
      <c r="J1718" s="24"/>
      <c r="K1718" s="23" t="n">
        <v>156</v>
      </c>
      <c r="L1718" s="28" t="n">
        <v>174.247</v>
      </c>
      <c r="M1718" s="29"/>
    </row>
    <row r="1719" customFormat="false" ht="23.25" hidden="false" customHeight="true" outlineLevel="0" collapsed="false">
      <c r="A1719" s="15"/>
      <c r="B1719" s="23" t="n">
        <v>1593</v>
      </c>
      <c r="C1719" s="24" t="s">
        <v>6493</v>
      </c>
      <c r="D1719" s="25" t="s">
        <v>6494</v>
      </c>
      <c r="E1719" s="26" t="str">
        <f aca="false">HYPERLINK("http://redcat-toys.ru/eshop_item/item/id/3836/","http://redcat-toys.ru/eshop_item/item/id/3836/")</f>
        <v>http://redcat-toys.ru/eshop_item/item/id/3836/</v>
      </c>
      <c r="F1719" s="25" t="s">
        <v>6495</v>
      </c>
      <c r="G1719" s="27" t="s">
        <v>6496</v>
      </c>
      <c r="H1719" s="24"/>
      <c r="I1719" s="23" t="n">
        <v>10</v>
      </c>
      <c r="J1719" s="24"/>
      <c r="K1719" s="23" t="n">
        <v>174</v>
      </c>
      <c r="L1719" s="28" t="n">
        <v>174.247</v>
      </c>
      <c r="M1719" s="29"/>
    </row>
    <row r="1720" customFormat="false" ht="23.25" hidden="false" customHeight="true" outlineLevel="0" collapsed="false">
      <c r="A1720" s="15"/>
      <c r="B1720" s="23" t="n">
        <v>1594</v>
      </c>
      <c r="C1720" s="24" t="s">
        <v>6497</v>
      </c>
      <c r="D1720" s="25" t="s">
        <v>6498</v>
      </c>
      <c r="E1720" s="26" t="str">
        <f aca="false">HYPERLINK("http://redcat-toys.ru/eshop_item/item/id/3844/","http://redcat-toys.ru/eshop_item/item/id/3844/")</f>
        <v>http://redcat-toys.ru/eshop_item/item/id/3844/</v>
      </c>
      <c r="F1720" s="25" t="s">
        <v>6499</v>
      </c>
      <c r="G1720" s="27" t="s">
        <v>6500</v>
      </c>
      <c r="H1720" s="24"/>
      <c r="I1720" s="23" t="n">
        <v>10</v>
      </c>
      <c r="J1720" s="24"/>
      <c r="K1720" s="23" t="n">
        <v>168</v>
      </c>
      <c r="L1720" s="28" t="n">
        <v>174.247</v>
      </c>
      <c r="M1720" s="29"/>
    </row>
    <row r="1721" customFormat="false" ht="23.25" hidden="false" customHeight="true" outlineLevel="0" collapsed="false">
      <c r="A1721" s="15"/>
      <c r="B1721" s="23" t="n">
        <v>1595</v>
      </c>
      <c r="C1721" s="24" t="s">
        <v>6501</v>
      </c>
      <c r="D1721" s="25" t="s">
        <v>6502</v>
      </c>
      <c r="E1721" s="26" t="str">
        <f aca="false">HYPERLINK("http://redcat-toys.ru/eshop_item/item/id/3837/","http://redcat-toys.ru/eshop_item/item/id/3837/")</f>
        <v>http://redcat-toys.ru/eshop_item/item/id/3837/</v>
      </c>
      <c r="F1721" s="25" t="s">
        <v>6503</v>
      </c>
      <c r="G1721" s="27" t="s">
        <v>6504</v>
      </c>
      <c r="H1721" s="24"/>
      <c r="I1721" s="23" t="n">
        <v>10</v>
      </c>
      <c r="J1721" s="24"/>
      <c r="K1721" s="23" t="n">
        <v>88</v>
      </c>
      <c r="L1721" s="28" t="n">
        <v>174.247</v>
      </c>
      <c r="M1721" s="29"/>
    </row>
    <row r="1722" customFormat="false" ht="23.25" hidden="false" customHeight="true" outlineLevel="0" collapsed="false">
      <c r="A1722" s="15"/>
      <c r="B1722" s="23" t="n">
        <v>1596</v>
      </c>
      <c r="C1722" s="24" t="s">
        <v>6505</v>
      </c>
      <c r="D1722" s="25" t="s">
        <v>6506</v>
      </c>
      <c r="E1722" s="26" t="str">
        <f aca="false">HYPERLINK("http://redcat-toys.ru/eshop_item/item/id/3838/","http://redcat-toys.ru/eshop_item/item/id/3838/")</f>
        <v>http://redcat-toys.ru/eshop_item/item/id/3838/</v>
      </c>
      <c r="F1722" s="25" t="s">
        <v>6507</v>
      </c>
      <c r="G1722" s="27" t="s">
        <v>6508</v>
      </c>
      <c r="H1722" s="24"/>
      <c r="I1722" s="23" t="n">
        <v>10</v>
      </c>
      <c r="J1722" s="24"/>
      <c r="K1722" s="23" t="n">
        <v>81</v>
      </c>
      <c r="L1722" s="28" t="n">
        <v>174.247</v>
      </c>
      <c r="M1722" s="29"/>
    </row>
    <row r="1723" customFormat="false" ht="23.25" hidden="false" customHeight="true" outlineLevel="0" collapsed="false">
      <c r="A1723" s="15"/>
      <c r="B1723" s="23" t="n">
        <v>1597</v>
      </c>
      <c r="C1723" s="24" t="s">
        <v>6509</v>
      </c>
      <c r="D1723" s="25" t="s">
        <v>6510</v>
      </c>
      <c r="E1723" s="26" t="str">
        <f aca="false">HYPERLINK("http://redcat-toys.ru/eshop_item/item/id/3866/","http://redcat-toys.ru/eshop_item/item/id/3866/")</f>
        <v>http://redcat-toys.ru/eshop_item/item/id/3866/</v>
      </c>
      <c r="F1723" s="25" t="s">
        <v>6511</v>
      </c>
      <c r="G1723" s="27" t="s">
        <v>6512</v>
      </c>
      <c r="H1723" s="24"/>
      <c r="I1723" s="23" t="n">
        <v>10</v>
      </c>
      <c r="J1723" s="24"/>
      <c r="K1723" s="23" t="n">
        <v>101</v>
      </c>
      <c r="L1723" s="28" t="n">
        <v>174.247</v>
      </c>
      <c r="M1723" s="29"/>
    </row>
    <row r="1724" customFormat="false" ht="23.25" hidden="false" customHeight="true" outlineLevel="0" collapsed="false">
      <c r="A1724" s="15"/>
      <c r="B1724" s="23" t="n">
        <v>1598</v>
      </c>
      <c r="C1724" s="24" t="s">
        <v>6513</v>
      </c>
      <c r="D1724" s="25" t="s">
        <v>6514</v>
      </c>
      <c r="E1724" s="26" t="str">
        <f aca="false">HYPERLINK("http://redcat-toys.ru/eshop_item/item/id/3867/","http://redcat-toys.ru/eshop_item/item/id/3867/")</f>
        <v>http://redcat-toys.ru/eshop_item/item/id/3867/</v>
      </c>
      <c r="F1724" s="25" t="s">
        <v>6515</v>
      </c>
      <c r="G1724" s="27" t="s">
        <v>6516</v>
      </c>
      <c r="H1724" s="24"/>
      <c r="I1724" s="23" t="n">
        <v>10</v>
      </c>
      <c r="J1724" s="24"/>
      <c r="K1724" s="23" t="n">
        <v>198</v>
      </c>
      <c r="L1724" s="28" t="n">
        <v>174.247</v>
      </c>
      <c r="M1724" s="29"/>
    </row>
    <row r="1725" customFormat="false" ht="23.25" hidden="false" customHeight="true" outlineLevel="0" collapsed="false">
      <c r="A1725" s="15"/>
      <c r="B1725" s="23" t="n">
        <v>1599</v>
      </c>
      <c r="C1725" s="24" t="s">
        <v>6517</v>
      </c>
      <c r="D1725" s="25" t="s">
        <v>6518</v>
      </c>
      <c r="E1725" s="26" t="str">
        <f aca="false">HYPERLINK("http://redcat-toys.ru/eshop_item/item/id/3868/","http://redcat-toys.ru/eshop_item/item/id/3868/")</f>
        <v>http://redcat-toys.ru/eshop_item/item/id/3868/</v>
      </c>
      <c r="F1725" s="25" t="s">
        <v>6519</v>
      </c>
      <c r="G1725" s="27" t="s">
        <v>6520</v>
      </c>
      <c r="H1725" s="24"/>
      <c r="I1725" s="23" t="n">
        <v>10</v>
      </c>
      <c r="J1725" s="24"/>
      <c r="K1725" s="23" t="n">
        <v>100</v>
      </c>
      <c r="L1725" s="28" t="n">
        <v>174.247</v>
      </c>
      <c r="M1725" s="29"/>
    </row>
    <row r="1726" customFormat="false" ht="23.25" hidden="false" customHeight="true" outlineLevel="0" collapsed="false">
      <c r="A1726" s="15"/>
      <c r="B1726" s="23" t="n">
        <v>1600</v>
      </c>
      <c r="C1726" s="24" t="s">
        <v>6521</v>
      </c>
      <c r="D1726" s="25" t="s">
        <v>6522</v>
      </c>
      <c r="E1726" s="26" t="str">
        <f aca="false">HYPERLINK("http://redcat-toys.ru/eshop_item/item/id/3839/","http://redcat-toys.ru/eshop_item/item/id/3839/")</f>
        <v>http://redcat-toys.ru/eshop_item/item/id/3839/</v>
      </c>
      <c r="F1726" s="25" t="s">
        <v>6523</v>
      </c>
      <c r="G1726" s="27" t="s">
        <v>6524</v>
      </c>
      <c r="H1726" s="24"/>
      <c r="I1726" s="23" t="n">
        <v>10</v>
      </c>
      <c r="J1726" s="24"/>
      <c r="K1726" s="23" t="n">
        <v>193</v>
      </c>
      <c r="L1726" s="28" t="n">
        <v>174.247</v>
      </c>
      <c r="M1726" s="29"/>
    </row>
    <row r="1727" customFormat="false" ht="23.25" hidden="false" customHeight="true" outlineLevel="0" collapsed="false">
      <c r="A1727" s="15"/>
      <c r="B1727" s="23" t="n">
        <v>1601</v>
      </c>
      <c r="C1727" s="24" t="s">
        <v>6525</v>
      </c>
      <c r="D1727" s="25" t="s">
        <v>6526</v>
      </c>
      <c r="E1727" s="26" t="str">
        <f aca="false">HYPERLINK("http://redcat-toys.ru/eshop_item/item/id/3869/","http://redcat-toys.ru/eshop_item/item/id/3869/")</f>
        <v>http://redcat-toys.ru/eshop_item/item/id/3869/</v>
      </c>
      <c r="F1727" s="25" t="s">
        <v>6527</v>
      </c>
      <c r="G1727" s="27" t="s">
        <v>6528</v>
      </c>
      <c r="H1727" s="24"/>
      <c r="I1727" s="23" t="n">
        <v>10</v>
      </c>
      <c r="J1727" s="24"/>
      <c r="K1727" s="23" t="n">
        <v>139</v>
      </c>
      <c r="L1727" s="28" t="n">
        <v>174.247</v>
      </c>
      <c r="M1727" s="29"/>
    </row>
    <row r="1728" customFormat="false" ht="23.25" hidden="false" customHeight="true" outlineLevel="0" collapsed="false">
      <c r="A1728" s="15"/>
      <c r="B1728" s="23" t="n">
        <v>1602</v>
      </c>
      <c r="C1728" s="24" t="s">
        <v>6529</v>
      </c>
      <c r="D1728" s="25" t="s">
        <v>6530</v>
      </c>
      <c r="E1728" s="26" t="str">
        <f aca="false">HYPERLINK("http://redcat-toys.ru/eshop_item/item/id/3880/","http://redcat-toys.ru/eshop_item/item/id/3880/")</f>
        <v>http://redcat-toys.ru/eshop_item/item/id/3880/</v>
      </c>
      <c r="F1728" s="25" t="s">
        <v>6531</v>
      </c>
      <c r="G1728" s="27" t="s">
        <v>6532</v>
      </c>
      <c r="H1728" s="24"/>
      <c r="I1728" s="23" t="n">
        <v>10</v>
      </c>
      <c r="J1728" s="24"/>
      <c r="K1728" s="23" t="n">
        <v>117</v>
      </c>
      <c r="L1728" s="28" t="n">
        <v>174.247</v>
      </c>
      <c r="M1728" s="29"/>
    </row>
    <row r="1729" customFormat="false" ht="23.25" hidden="false" customHeight="true" outlineLevel="0" collapsed="false">
      <c r="A1729" s="15"/>
      <c r="B1729" s="23" t="n">
        <v>1603</v>
      </c>
      <c r="C1729" s="24" t="s">
        <v>6533</v>
      </c>
      <c r="D1729" s="25" t="s">
        <v>6534</v>
      </c>
      <c r="E1729" s="26" t="str">
        <f aca="false">HYPERLINK("http://redcat-toys.ru/eshop_item/item/id/3887/","http://redcat-toys.ru/eshop_item/item/id/3887/")</f>
        <v>http://redcat-toys.ru/eshop_item/item/id/3887/</v>
      </c>
      <c r="F1729" s="25" t="s">
        <v>6535</v>
      </c>
      <c r="G1729" s="27" t="s">
        <v>6536</v>
      </c>
      <c r="H1729" s="24"/>
      <c r="I1729" s="23" t="n">
        <v>10</v>
      </c>
      <c r="J1729" s="24"/>
      <c r="K1729" s="23" t="n">
        <v>93</v>
      </c>
      <c r="L1729" s="28" t="n">
        <v>174.247</v>
      </c>
      <c r="M1729" s="29"/>
    </row>
    <row r="1730" customFormat="false" ht="23.25" hidden="false" customHeight="true" outlineLevel="0" collapsed="false">
      <c r="A1730" s="15"/>
      <c r="B1730" s="23" t="n">
        <v>1604</v>
      </c>
      <c r="C1730" s="24" t="s">
        <v>6537</v>
      </c>
      <c r="D1730" s="25" t="s">
        <v>6538</v>
      </c>
      <c r="E1730" s="26" t="str">
        <f aca="false">HYPERLINK("http://redcat-toys.ru/eshop_item/item/id/3870/","http://redcat-toys.ru/eshop_item/item/id/3870/")</f>
        <v>http://redcat-toys.ru/eshop_item/item/id/3870/</v>
      </c>
      <c r="F1730" s="25" t="s">
        <v>6539</v>
      </c>
      <c r="G1730" s="27" t="s">
        <v>6540</v>
      </c>
      <c r="H1730" s="24"/>
      <c r="I1730" s="23" t="n">
        <v>10</v>
      </c>
      <c r="J1730" s="24"/>
      <c r="K1730" s="23" t="n">
        <v>150</v>
      </c>
      <c r="L1730" s="28" t="n">
        <v>174.247</v>
      </c>
      <c r="M1730" s="29"/>
    </row>
    <row r="1731" customFormat="false" ht="23.25" hidden="false" customHeight="true" outlineLevel="0" collapsed="false">
      <c r="A1731" s="15"/>
      <c r="B1731" s="23" t="n">
        <v>1605</v>
      </c>
      <c r="C1731" s="24" t="s">
        <v>6541</v>
      </c>
      <c r="D1731" s="25" t="s">
        <v>6542</v>
      </c>
      <c r="E1731" s="26" t="str">
        <f aca="false">HYPERLINK("http://redcat-toys.ru/eshop_item/item/id/3881/","http://redcat-toys.ru/eshop_item/item/id/3881/")</f>
        <v>http://redcat-toys.ru/eshop_item/item/id/3881/</v>
      </c>
      <c r="F1731" s="25" t="s">
        <v>6543</v>
      </c>
      <c r="G1731" s="27" t="s">
        <v>6544</v>
      </c>
      <c r="H1731" s="24"/>
      <c r="I1731" s="23" t="n">
        <v>10</v>
      </c>
      <c r="J1731" s="24"/>
      <c r="K1731" s="23" t="n">
        <v>53</v>
      </c>
      <c r="L1731" s="28" t="n">
        <v>174.247</v>
      </c>
      <c r="M1731" s="29"/>
    </row>
    <row r="1732" customFormat="false" ht="23.25" hidden="false" customHeight="true" outlineLevel="0" collapsed="false">
      <c r="A1732" s="15"/>
      <c r="B1732" s="23" t="n">
        <v>1606</v>
      </c>
      <c r="C1732" s="24" t="s">
        <v>6545</v>
      </c>
      <c r="D1732" s="25" t="s">
        <v>6546</v>
      </c>
      <c r="E1732" s="26" t="str">
        <f aca="false">HYPERLINK("http://redcat-toys.ru/eshop_item/item/id/3882/","http://redcat-toys.ru/eshop_item/item/id/3882/")</f>
        <v>http://redcat-toys.ru/eshop_item/item/id/3882/</v>
      </c>
      <c r="F1732" s="25" t="s">
        <v>6547</v>
      </c>
      <c r="G1732" s="27" t="s">
        <v>6548</v>
      </c>
      <c r="H1732" s="24"/>
      <c r="I1732" s="23" t="n">
        <v>10</v>
      </c>
      <c r="J1732" s="24"/>
      <c r="K1732" s="23" t="n">
        <v>122</v>
      </c>
      <c r="L1732" s="28" t="n">
        <v>174.247</v>
      </c>
      <c r="M1732" s="29"/>
    </row>
    <row r="1733" customFormat="false" ht="23.25" hidden="false" customHeight="true" outlineLevel="0" collapsed="false">
      <c r="A1733" s="15"/>
      <c r="B1733" s="23" t="n">
        <v>1607</v>
      </c>
      <c r="C1733" s="24" t="s">
        <v>6549</v>
      </c>
      <c r="D1733" s="25" t="s">
        <v>6550</v>
      </c>
      <c r="E1733" s="26" t="str">
        <f aca="false">HYPERLINK("http://redcat-toys.ru/eshop_item/item/id/3871/","http://redcat-toys.ru/eshop_item/item/id/3871/")</f>
        <v>http://redcat-toys.ru/eshop_item/item/id/3871/</v>
      </c>
      <c r="F1733" s="25" t="s">
        <v>6551</v>
      </c>
      <c r="G1733" s="27" t="s">
        <v>6552</v>
      </c>
      <c r="H1733" s="24"/>
      <c r="I1733" s="23" t="n">
        <v>10</v>
      </c>
      <c r="J1733" s="24"/>
      <c r="K1733" s="23" t="n">
        <v>145</v>
      </c>
      <c r="L1733" s="28" t="n">
        <v>174.247</v>
      </c>
      <c r="M1733" s="29"/>
    </row>
    <row r="1734" customFormat="false" ht="23.25" hidden="false" customHeight="true" outlineLevel="0" collapsed="false">
      <c r="A1734" s="15"/>
      <c r="B1734" s="23" t="n">
        <v>1608</v>
      </c>
      <c r="C1734" s="24" t="s">
        <v>6553</v>
      </c>
      <c r="D1734" s="25" t="s">
        <v>6554</v>
      </c>
      <c r="E1734" s="26" t="str">
        <f aca="false">HYPERLINK("http://redcat-toys.ru/eshop_item/item/id/3872/","http://redcat-toys.ru/eshop_item/item/id/3872/")</f>
        <v>http://redcat-toys.ru/eshop_item/item/id/3872/</v>
      </c>
      <c r="F1734" s="25" t="s">
        <v>6555</v>
      </c>
      <c r="G1734" s="27" t="s">
        <v>6556</v>
      </c>
      <c r="H1734" s="24"/>
      <c r="I1734" s="23" t="n">
        <v>10</v>
      </c>
      <c r="J1734" s="24"/>
      <c r="K1734" s="23" t="n">
        <v>105</v>
      </c>
      <c r="L1734" s="28" t="n">
        <v>174.247</v>
      </c>
      <c r="M1734" s="29"/>
    </row>
    <row r="1735" customFormat="false" ht="23.25" hidden="false" customHeight="true" outlineLevel="0" collapsed="false">
      <c r="A1735" s="15"/>
      <c r="B1735" s="23" t="n">
        <v>1609</v>
      </c>
      <c r="C1735" s="24" t="s">
        <v>6557</v>
      </c>
      <c r="D1735" s="25" t="s">
        <v>6558</v>
      </c>
      <c r="E1735" s="26" t="str">
        <f aca="false">HYPERLINK("http://redcat-toys.ru/eshop_item/item/id/3873/","http://redcat-toys.ru/eshop_item/item/id/3873/")</f>
        <v>http://redcat-toys.ru/eshop_item/item/id/3873/</v>
      </c>
      <c r="F1735" s="25" t="s">
        <v>6559</v>
      </c>
      <c r="G1735" s="27" t="s">
        <v>6560</v>
      </c>
      <c r="H1735" s="24"/>
      <c r="I1735" s="23" t="n">
        <v>10</v>
      </c>
      <c r="J1735" s="24"/>
      <c r="K1735" s="23" t="n">
        <v>75</v>
      </c>
      <c r="L1735" s="28" t="n">
        <v>174.247</v>
      </c>
      <c r="M1735" s="29"/>
    </row>
    <row r="1736" customFormat="false" ht="23.25" hidden="false" customHeight="true" outlineLevel="0" collapsed="false">
      <c r="A1736" s="15"/>
      <c r="B1736" s="23" t="n">
        <v>1610</v>
      </c>
      <c r="C1736" s="24" t="s">
        <v>6561</v>
      </c>
      <c r="D1736" s="25" t="s">
        <v>6562</v>
      </c>
      <c r="E1736" s="26" t="str">
        <f aca="false">HYPERLINK("http://redcat-toys.ru/eshop_item/item/id/3671/","http://redcat-toys.ru/eshop_item/item/id/3671/")</f>
        <v>http://redcat-toys.ru/eshop_item/item/id/3671/</v>
      </c>
      <c r="F1736" s="25" t="s">
        <v>6563</v>
      </c>
      <c r="G1736" s="27" t="s">
        <v>6564</v>
      </c>
      <c r="H1736" s="24"/>
      <c r="I1736" s="23" t="n">
        <v>10</v>
      </c>
      <c r="J1736" s="24"/>
      <c r="K1736" s="23" t="n">
        <v>203</v>
      </c>
      <c r="L1736" s="28" t="n">
        <v>174.247</v>
      </c>
      <c r="M1736" s="29"/>
    </row>
    <row r="1737" customFormat="false" ht="23.25" hidden="false" customHeight="true" outlineLevel="0" collapsed="false">
      <c r="A1737" s="15"/>
      <c r="B1737" s="23" t="n">
        <v>1611</v>
      </c>
      <c r="C1737" s="24" t="s">
        <v>6565</v>
      </c>
      <c r="D1737" s="25" t="s">
        <v>6566</v>
      </c>
      <c r="E1737" s="26" t="str">
        <f aca="false">HYPERLINK("http://redcat-toys.ru/eshop_item/item/id/3759/","http://redcat-toys.ru/eshop_item/item/id/3759/")</f>
        <v>http://redcat-toys.ru/eshop_item/item/id/3759/</v>
      </c>
      <c r="F1737" s="25" t="s">
        <v>6567</v>
      </c>
      <c r="G1737" s="27" t="s">
        <v>6568</v>
      </c>
      <c r="H1737" s="24"/>
      <c r="I1737" s="23" t="n">
        <v>10</v>
      </c>
      <c r="J1737" s="24"/>
      <c r="K1737" s="23" t="n">
        <v>84</v>
      </c>
      <c r="L1737" s="28" t="n">
        <v>174.247</v>
      </c>
      <c r="M1737" s="29"/>
    </row>
    <row r="1738" customFormat="false" ht="23.25" hidden="false" customHeight="true" outlineLevel="0" collapsed="false">
      <c r="A1738" s="15"/>
      <c r="B1738" s="23" t="n">
        <v>1612</v>
      </c>
      <c r="C1738" s="24" t="s">
        <v>6569</v>
      </c>
      <c r="D1738" s="25" t="s">
        <v>6570</v>
      </c>
      <c r="E1738" s="26" t="str">
        <f aca="false">HYPERLINK("http://redcat-toys.ru/eshop_item/item/id/3760/","http://redcat-toys.ru/eshop_item/item/id/3760/")</f>
        <v>http://redcat-toys.ru/eshop_item/item/id/3760/</v>
      </c>
      <c r="F1738" s="25" t="s">
        <v>6571</v>
      </c>
      <c r="G1738" s="27" t="s">
        <v>6572</v>
      </c>
      <c r="H1738" s="24"/>
      <c r="I1738" s="23" t="n">
        <v>10</v>
      </c>
      <c r="J1738" s="24"/>
      <c r="K1738" s="23" t="n">
        <v>60</v>
      </c>
      <c r="L1738" s="28" t="n">
        <v>174.247</v>
      </c>
      <c r="M1738" s="29"/>
    </row>
    <row r="1739" customFormat="false" ht="23.25" hidden="false" customHeight="true" outlineLevel="0" collapsed="false">
      <c r="A1739" s="15"/>
      <c r="B1739" s="23" t="n">
        <v>1613</v>
      </c>
      <c r="C1739" s="24" t="s">
        <v>6573</v>
      </c>
      <c r="D1739" s="25" t="s">
        <v>6574</v>
      </c>
      <c r="E1739" s="26" t="str">
        <f aca="false">HYPERLINK("http://redcat-toys.ru/eshop_item/item/id/3652/","http://redcat-toys.ru/eshop_item/item/id/3652/")</f>
        <v>http://redcat-toys.ru/eshop_item/item/id/3652/</v>
      </c>
      <c r="F1739" s="25" t="s">
        <v>6575</v>
      </c>
      <c r="G1739" s="27" t="s">
        <v>6576</v>
      </c>
      <c r="H1739" s="24"/>
      <c r="I1739" s="23" t="n">
        <v>10</v>
      </c>
      <c r="J1739" s="24"/>
      <c r="K1739" s="23" t="n">
        <v>85</v>
      </c>
      <c r="L1739" s="28" t="n">
        <v>174.247</v>
      </c>
      <c r="M1739" s="29"/>
    </row>
    <row r="1740" customFormat="false" ht="23.25" hidden="false" customHeight="true" outlineLevel="0" collapsed="false">
      <c r="A1740" s="15"/>
      <c r="B1740" s="23" t="n">
        <v>1614</v>
      </c>
      <c r="C1740" s="24" t="s">
        <v>6577</v>
      </c>
      <c r="D1740" s="25" t="s">
        <v>6578</v>
      </c>
      <c r="E1740" s="26" t="str">
        <f aca="false">HYPERLINK("http://redcat-toys.ru/eshop_item/item/id/3657/","http://redcat-toys.ru/eshop_item/item/id/3657/")</f>
        <v>http://redcat-toys.ru/eshop_item/item/id/3657/</v>
      </c>
      <c r="F1740" s="25" t="s">
        <v>6579</v>
      </c>
      <c r="G1740" s="27" t="s">
        <v>6580</v>
      </c>
      <c r="H1740" s="24"/>
      <c r="I1740" s="23" t="n">
        <v>10</v>
      </c>
      <c r="J1740" s="24"/>
      <c r="K1740" s="23" t="n">
        <v>104</v>
      </c>
      <c r="L1740" s="28" t="n">
        <v>174.247</v>
      </c>
      <c r="M1740" s="29"/>
    </row>
    <row r="1741" customFormat="false" ht="23.25" hidden="false" customHeight="true" outlineLevel="0" collapsed="false">
      <c r="A1741" s="15"/>
      <c r="B1741" s="23" t="n">
        <v>1615</v>
      </c>
      <c r="C1741" s="24" t="s">
        <v>6581</v>
      </c>
      <c r="D1741" s="25" t="s">
        <v>6582</v>
      </c>
      <c r="E1741" s="26" t="str">
        <f aca="false">HYPERLINK("http://redcat-toys.ru/eshop_item/item/id/3833/","http://redcat-toys.ru/eshop_item/item/id/3833/")</f>
        <v>http://redcat-toys.ru/eshop_item/item/id/3833/</v>
      </c>
      <c r="F1741" s="25" t="s">
        <v>6583</v>
      </c>
      <c r="G1741" s="27" t="s">
        <v>6584</v>
      </c>
      <c r="H1741" s="24"/>
      <c r="I1741" s="23" t="n">
        <v>10</v>
      </c>
      <c r="J1741" s="24"/>
      <c r="K1741" s="23" t="n">
        <v>162</v>
      </c>
      <c r="L1741" s="28" t="n">
        <v>174.247</v>
      </c>
      <c r="M1741" s="29"/>
    </row>
    <row r="1742" customFormat="false" ht="23.25" hidden="false" customHeight="true" outlineLevel="0" collapsed="false">
      <c r="A1742" s="15"/>
      <c r="B1742" s="23" t="n">
        <v>1616</v>
      </c>
      <c r="C1742" s="24" t="s">
        <v>6585</v>
      </c>
      <c r="D1742" s="25" t="s">
        <v>6586</v>
      </c>
      <c r="E1742" s="26" t="str">
        <f aca="false">HYPERLINK("http://redcat-toys.ru/eshop_item/item/id/3659/","http://redcat-toys.ru/eshop_item/item/id/3659/")</f>
        <v>http://redcat-toys.ru/eshop_item/item/id/3659/</v>
      </c>
      <c r="F1742" s="25" t="s">
        <v>6587</v>
      </c>
      <c r="G1742" s="27" t="s">
        <v>6588</v>
      </c>
      <c r="H1742" s="24"/>
      <c r="I1742" s="23" t="n">
        <v>10</v>
      </c>
      <c r="J1742" s="24"/>
      <c r="K1742" s="23" t="n">
        <v>42</v>
      </c>
      <c r="L1742" s="28" t="n">
        <v>174.247</v>
      </c>
      <c r="M1742" s="29"/>
    </row>
    <row r="1743" customFormat="false" ht="23.25" hidden="false" customHeight="true" outlineLevel="0" collapsed="false">
      <c r="A1743" s="15"/>
      <c r="B1743" s="23" t="n">
        <v>1617</v>
      </c>
      <c r="C1743" s="24" t="s">
        <v>6589</v>
      </c>
      <c r="D1743" s="25" t="s">
        <v>6590</v>
      </c>
      <c r="E1743" s="26" t="str">
        <f aca="false">HYPERLINK("http://redcat-toys.ru/eshop_item/item/id/3660/","http://redcat-toys.ru/eshop_item/item/id/3660/")</f>
        <v>http://redcat-toys.ru/eshop_item/item/id/3660/</v>
      </c>
      <c r="F1743" s="25" t="s">
        <v>6591</v>
      </c>
      <c r="G1743" s="27" t="s">
        <v>6592</v>
      </c>
      <c r="H1743" s="24"/>
      <c r="I1743" s="23" t="n">
        <v>10</v>
      </c>
      <c r="J1743" s="24"/>
      <c r="K1743" s="23" t="n">
        <v>191</v>
      </c>
      <c r="L1743" s="28" t="n">
        <v>174.247</v>
      </c>
      <c r="M1743" s="29"/>
    </row>
    <row r="1744" customFormat="false" ht="23.25" hidden="false" customHeight="true" outlineLevel="0" collapsed="false">
      <c r="A1744" s="15"/>
      <c r="B1744" s="23" t="n">
        <v>1618</v>
      </c>
      <c r="C1744" s="24" t="s">
        <v>6593</v>
      </c>
      <c r="D1744" s="25" t="s">
        <v>6594</v>
      </c>
      <c r="E1744" s="26" t="str">
        <f aca="false">HYPERLINK("http://redcat-toys.ru/eshop_item/item/id/3661/","http://redcat-toys.ru/eshop_item/item/id/3661/")</f>
        <v>http://redcat-toys.ru/eshop_item/item/id/3661/</v>
      </c>
      <c r="F1744" s="25" t="s">
        <v>6595</v>
      </c>
      <c r="G1744" s="27" t="s">
        <v>6596</v>
      </c>
      <c r="H1744" s="24"/>
      <c r="I1744" s="23" t="n">
        <v>10</v>
      </c>
      <c r="J1744" s="24"/>
      <c r="K1744" s="23" t="n">
        <v>108</v>
      </c>
      <c r="L1744" s="28" t="n">
        <v>174.247</v>
      </c>
      <c r="M1744" s="29"/>
    </row>
    <row r="1745" customFormat="false" ht="23.25" hidden="false" customHeight="true" outlineLevel="0" collapsed="false">
      <c r="A1745" s="15"/>
      <c r="B1745" s="23" t="n">
        <v>1619</v>
      </c>
      <c r="C1745" s="24" t="s">
        <v>6597</v>
      </c>
      <c r="D1745" s="25" t="s">
        <v>6598</v>
      </c>
      <c r="E1745" s="26" t="str">
        <f aca="false">HYPERLINK("http://redcat-toys.ru/eshop_item/item/id/3653/","http://redcat-toys.ru/eshop_item/item/id/3653/")</f>
        <v>http://redcat-toys.ru/eshop_item/item/id/3653/</v>
      </c>
      <c r="F1745" s="25" t="s">
        <v>6599</v>
      </c>
      <c r="G1745" s="27" t="s">
        <v>6600</v>
      </c>
      <c r="H1745" s="24"/>
      <c r="I1745" s="23" t="n">
        <v>10</v>
      </c>
      <c r="J1745" s="24"/>
      <c r="K1745" s="23" t="n">
        <v>123</v>
      </c>
      <c r="L1745" s="28" t="n">
        <v>174.247</v>
      </c>
      <c r="M1745" s="29"/>
    </row>
    <row r="1746" customFormat="false" ht="23.25" hidden="false" customHeight="true" outlineLevel="0" collapsed="false">
      <c r="A1746" s="15"/>
      <c r="B1746" s="23" t="n">
        <v>1620</v>
      </c>
      <c r="C1746" s="24" t="s">
        <v>6601</v>
      </c>
      <c r="D1746" s="25" t="s">
        <v>6602</v>
      </c>
      <c r="E1746" s="26" t="str">
        <f aca="false">HYPERLINK("http://redcat-toys.ru/eshop_item/item/id/3662/","http://redcat-toys.ru/eshop_item/item/id/3662/")</f>
        <v>http://redcat-toys.ru/eshop_item/item/id/3662/</v>
      </c>
      <c r="F1746" s="25" t="s">
        <v>6603</v>
      </c>
      <c r="G1746" s="27" t="s">
        <v>6604</v>
      </c>
      <c r="H1746" s="24"/>
      <c r="I1746" s="23" t="n">
        <v>10</v>
      </c>
      <c r="J1746" s="24"/>
      <c r="K1746" s="23" t="n">
        <v>121</v>
      </c>
      <c r="L1746" s="28" t="n">
        <v>174.247</v>
      </c>
      <c r="M1746" s="29"/>
    </row>
    <row r="1747" customFormat="false" ht="23.25" hidden="false" customHeight="true" outlineLevel="0" collapsed="false">
      <c r="A1747" s="15"/>
      <c r="B1747" s="23" t="n">
        <v>1621</v>
      </c>
      <c r="C1747" s="24" t="s">
        <v>6605</v>
      </c>
      <c r="D1747" s="25" t="s">
        <v>6606</v>
      </c>
      <c r="E1747" s="26" t="str">
        <f aca="false">HYPERLINK("http://redcat-toys.ru/eshop_item/item/id/3658/","http://redcat-toys.ru/eshop_item/item/id/3658/")</f>
        <v>http://redcat-toys.ru/eshop_item/item/id/3658/</v>
      </c>
      <c r="F1747" s="25" t="s">
        <v>6607</v>
      </c>
      <c r="G1747" s="27" t="s">
        <v>6608</v>
      </c>
      <c r="H1747" s="24"/>
      <c r="I1747" s="23" t="n">
        <v>10</v>
      </c>
      <c r="J1747" s="24"/>
      <c r="K1747" s="23" t="n">
        <v>71</v>
      </c>
      <c r="L1747" s="28" t="n">
        <v>174.247</v>
      </c>
      <c r="M1747" s="29"/>
    </row>
    <row r="1748" customFormat="false" ht="12" hidden="false" customHeight="true" outlineLevel="0" collapsed="false">
      <c r="A1748" s="15"/>
      <c r="B1748" s="23" t="n">
        <v>1622</v>
      </c>
      <c r="C1748" s="24" t="s">
        <v>6609</v>
      </c>
      <c r="D1748" s="25" t="s">
        <v>6610</v>
      </c>
      <c r="E1748" s="26" t="str">
        <f aca="false">HYPERLINK("http://redcat-toys.ru/eshop_item/item/id/3756/","http://redcat-toys.ru/eshop_item/item/id/3756/")</f>
        <v>http://redcat-toys.ru/eshop_item/item/id/3756/</v>
      </c>
      <c r="F1748" s="25" t="s">
        <v>6611</v>
      </c>
      <c r="G1748" s="27" t="s">
        <v>6612</v>
      </c>
      <c r="H1748" s="24"/>
      <c r="I1748" s="23" t="n">
        <v>10</v>
      </c>
      <c r="J1748" s="24"/>
      <c r="K1748" s="23" t="n">
        <v>151</v>
      </c>
      <c r="L1748" s="28" t="n">
        <v>174.247</v>
      </c>
      <c r="M1748" s="29"/>
    </row>
    <row r="1749" customFormat="false" ht="23.25" hidden="false" customHeight="true" outlineLevel="0" collapsed="false">
      <c r="A1749" s="15"/>
      <c r="B1749" s="23" t="n">
        <v>1623</v>
      </c>
      <c r="C1749" s="24" t="s">
        <v>6613</v>
      </c>
      <c r="D1749" s="25" t="s">
        <v>6614</v>
      </c>
      <c r="E1749" s="26" t="str">
        <f aca="false">HYPERLINK("http://redcat-toys.ru/eshop_item/item/id/3669/","http://redcat-toys.ru/eshop_item/item/id/3669/")</f>
        <v>http://redcat-toys.ru/eshop_item/item/id/3669/</v>
      </c>
      <c r="F1749" s="25" t="s">
        <v>6615</v>
      </c>
      <c r="G1749" s="27" t="s">
        <v>6616</v>
      </c>
      <c r="H1749" s="24"/>
      <c r="I1749" s="23" t="n">
        <v>10</v>
      </c>
      <c r="J1749" s="24"/>
      <c r="K1749" s="23" t="n">
        <v>116</v>
      </c>
      <c r="L1749" s="28" t="n">
        <v>174.247</v>
      </c>
      <c r="M1749" s="29"/>
    </row>
    <row r="1750" customFormat="false" ht="23.25" hidden="false" customHeight="true" outlineLevel="0" collapsed="false">
      <c r="A1750" s="15"/>
      <c r="B1750" s="23" t="n">
        <v>1624</v>
      </c>
      <c r="C1750" s="24" t="s">
        <v>6617</v>
      </c>
      <c r="D1750" s="25" t="s">
        <v>6618</v>
      </c>
      <c r="E1750" s="26" t="str">
        <f aca="false">HYPERLINK("http://redcat-toys.ru/eshop_item/item/id/3757/","http://redcat-toys.ru/eshop_item/item/id/3757/")</f>
        <v>http://redcat-toys.ru/eshop_item/item/id/3757/</v>
      </c>
      <c r="F1750" s="25" t="s">
        <v>6619</v>
      </c>
      <c r="G1750" s="27" t="s">
        <v>6620</v>
      </c>
      <c r="H1750" s="24"/>
      <c r="I1750" s="23" t="n">
        <v>10</v>
      </c>
      <c r="J1750" s="24"/>
      <c r="K1750" s="23" t="n">
        <v>169</v>
      </c>
      <c r="L1750" s="28" t="n">
        <v>174.247</v>
      </c>
      <c r="M1750" s="29"/>
    </row>
    <row r="1751" customFormat="false" ht="23.25" hidden="false" customHeight="true" outlineLevel="0" collapsed="false">
      <c r="A1751" s="15"/>
      <c r="B1751" s="23" t="n">
        <v>1625</v>
      </c>
      <c r="C1751" s="24" t="s">
        <v>6621</v>
      </c>
      <c r="D1751" s="25" t="s">
        <v>6622</v>
      </c>
      <c r="E1751" s="26" t="str">
        <f aca="false">HYPERLINK("http://redcat-toys.ru/eshop_item/item/id/3865/","http://redcat-toys.ru/eshop_item/item/id/3865/")</f>
        <v>http://redcat-toys.ru/eshop_item/item/id/3865/</v>
      </c>
      <c r="F1751" s="25" t="s">
        <v>6623</v>
      </c>
      <c r="G1751" s="27" t="s">
        <v>6624</v>
      </c>
      <c r="H1751" s="24"/>
      <c r="I1751" s="23" t="n">
        <v>10</v>
      </c>
      <c r="J1751" s="24"/>
      <c r="K1751" s="23" t="n">
        <v>101</v>
      </c>
      <c r="L1751" s="28" t="n">
        <v>174.247</v>
      </c>
      <c r="M1751" s="29"/>
    </row>
    <row r="1752" customFormat="false" ht="23.25" hidden="false" customHeight="true" outlineLevel="0" collapsed="false">
      <c r="A1752" s="15"/>
      <c r="B1752" s="23" t="n">
        <v>1626</v>
      </c>
      <c r="C1752" s="24" t="s">
        <v>6625</v>
      </c>
      <c r="D1752" s="25" t="s">
        <v>6626</v>
      </c>
      <c r="E1752" s="26" t="str">
        <f aca="false">HYPERLINK("http://redcat-toys.ru/eshop_item/item/id/3862/","http://redcat-toys.ru/eshop_item/item/id/3862/")</f>
        <v>http://redcat-toys.ru/eshop_item/item/id/3862/</v>
      </c>
      <c r="F1752" s="25" t="s">
        <v>6627</v>
      </c>
      <c r="G1752" s="27" t="s">
        <v>6628</v>
      </c>
      <c r="H1752" s="24"/>
      <c r="I1752" s="23" t="n">
        <v>10</v>
      </c>
      <c r="J1752" s="24"/>
      <c r="K1752" s="23" t="n">
        <v>62</v>
      </c>
      <c r="L1752" s="28" t="n">
        <v>174.247</v>
      </c>
      <c r="M1752" s="29"/>
    </row>
    <row r="1753" customFormat="false" ht="12" hidden="false" customHeight="true" outlineLevel="0" collapsed="false">
      <c r="A1753" s="15"/>
      <c r="B1753" s="23" t="n">
        <v>1627</v>
      </c>
      <c r="C1753" s="24" t="s">
        <v>6629</v>
      </c>
      <c r="D1753" s="25" t="s">
        <v>6630</v>
      </c>
      <c r="E1753" s="26" t="str">
        <f aca="false">HYPERLINK("http://redcat-toys.ru/eshop_item/item/id/3864/","http://redcat-toys.ru/eshop_item/item/id/3864/")</f>
        <v>http://redcat-toys.ru/eshop_item/item/id/3864/</v>
      </c>
      <c r="F1753" s="25" t="s">
        <v>6631</v>
      </c>
      <c r="G1753" s="27" t="s">
        <v>6632</v>
      </c>
      <c r="H1753" s="24"/>
      <c r="I1753" s="23" t="n">
        <v>10</v>
      </c>
      <c r="J1753" s="24"/>
      <c r="K1753" s="23" t="n">
        <v>80</v>
      </c>
      <c r="L1753" s="28" t="n">
        <v>174.247</v>
      </c>
      <c r="M1753" s="29"/>
    </row>
    <row r="1754" customFormat="false" ht="12" hidden="false" customHeight="true" outlineLevel="0" collapsed="false">
      <c r="A1754" s="15"/>
      <c r="B1754" s="23" t="n">
        <v>1628</v>
      </c>
      <c r="C1754" s="24" t="s">
        <v>6633</v>
      </c>
      <c r="D1754" s="25" t="s">
        <v>6634</v>
      </c>
      <c r="E1754" s="26" t="str">
        <f aca="false">HYPERLINK("http://redcat-toys.ru/eshop_item/item/id/3863/","http://redcat-toys.ru/eshop_item/item/id/3863/")</f>
        <v>http://redcat-toys.ru/eshop_item/item/id/3863/</v>
      </c>
      <c r="F1754" s="25" t="s">
        <v>6635</v>
      </c>
      <c r="G1754" s="27" t="s">
        <v>6636</v>
      </c>
      <c r="H1754" s="24"/>
      <c r="I1754" s="23" t="n">
        <v>10</v>
      </c>
      <c r="J1754" s="24"/>
      <c r="K1754" s="23" t="n">
        <v>101</v>
      </c>
      <c r="L1754" s="28" t="n">
        <v>174.247</v>
      </c>
      <c r="M1754" s="29"/>
    </row>
    <row r="1755" customFormat="false" ht="23.25" hidden="false" customHeight="true" outlineLevel="0" collapsed="false">
      <c r="A1755" s="15"/>
      <c r="B1755" s="23" t="n">
        <v>1629</v>
      </c>
      <c r="C1755" s="24" t="s">
        <v>6637</v>
      </c>
      <c r="D1755" s="25" t="s">
        <v>6638</v>
      </c>
      <c r="E1755" s="26" t="str">
        <f aca="false">HYPERLINK("http://redcat-toys.ru/eshop_item/item/id/3672/","http://redcat-toys.ru/eshop_item/item/id/3672/")</f>
        <v>http://redcat-toys.ru/eshop_item/item/id/3672/</v>
      </c>
      <c r="F1755" s="25" t="s">
        <v>6639</v>
      </c>
      <c r="G1755" s="27" t="s">
        <v>6640</v>
      </c>
      <c r="H1755" s="24"/>
      <c r="I1755" s="23" t="n">
        <v>10</v>
      </c>
      <c r="J1755" s="24"/>
      <c r="K1755" s="23" t="n">
        <v>175</v>
      </c>
      <c r="L1755" s="28" t="n">
        <v>174.247</v>
      </c>
      <c r="M1755" s="29"/>
    </row>
    <row r="1756" customFormat="false" ht="23.25" hidden="false" customHeight="true" outlineLevel="0" collapsed="false">
      <c r="A1756" s="15"/>
      <c r="B1756" s="23" t="n">
        <v>1630</v>
      </c>
      <c r="C1756" s="24" t="s">
        <v>6641</v>
      </c>
      <c r="D1756" s="25" t="s">
        <v>6642</v>
      </c>
      <c r="E1756" s="26" t="str">
        <f aca="false">HYPERLINK("http://redcat-toys.ru/eshop_item/item/id/3876/","http://redcat-toys.ru/eshop_item/item/id/3876/")</f>
        <v>http://redcat-toys.ru/eshop_item/item/id/3876/</v>
      </c>
      <c r="F1756" s="25" t="s">
        <v>6643</v>
      </c>
      <c r="G1756" s="27" t="s">
        <v>6644</v>
      </c>
      <c r="H1756" s="24"/>
      <c r="I1756" s="23" t="n">
        <v>10</v>
      </c>
      <c r="J1756" s="24"/>
      <c r="K1756" s="23" t="n">
        <v>166</v>
      </c>
      <c r="L1756" s="28" t="n">
        <v>174.247</v>
      </c>
      <c r="M1756" s="29"/>
    </row>
    <row r="1757" customFormat="false" ht="12" hidden="false" customHeight="true" outlineLevel="0" collapsed="false">
      <c r="A1757" s="15"/>
      <c r="B1757" s="23" t="n">
        <v>1631</v>
      </c>
      <c r="C1757" s="24" t="s">
        <v>6645</v>
      </c>
      <c r="D1757" s="25" t="s">
        <v>6646</v>
      </c>
      <c r="E1757" s="26" t="str">
        <f aca="false">HYPERLINK("http://redcat-toys.ru/eshop_item/item/id/3944/","http://redcat-toys.ru/eshop_item/item/id/3944/")</f>
        <v>http://redcat-toys.ru/eshop_item/item/id/3944/</v>
      </c>
      <c r="F1757" s="25" t="s">
        <v>6647</v>
      </c>
      <c r="G1757" s="27" t="s">
        <v>6648</v>
      </c>
      <c r="H1757" s="24"/>
      <c r="I1757" s="23" t="n">
        <v>10</v>
      </c>
      <c r="J1757" s="24"/>
      <c r="K1757" s="23" t="n">
        <v>108</v>
      </c>
      <c r="L1757" s="28" t="n">
        <v>174.247</v>
      </c>
      <c r="M1757" s="29"/>
    </row>
    <row r="1758" customFormat="false" ht="12" hidden="false" customHeight="true" outlineLevel="0" collapsed="false">
      <c r="A1758" s="15"/>
      <c r="B1758" s="23" t="n">
        <v>1632</v>
      </c>
      <c r="C1758" s="24" t="s">
        <v>6649</v>
      </c>
      <c r="D1758" s="25" t="s">
        <v>6650</v>
      </c>
      <c r="E1758" s="26" t="str">
        <f aca="false">HYPERLINK("http://redcat-toys.ru/eshop_item/item/id/3884/","http://redcat-toys.ru/eshop_item/item/id/3884/")</f>
        <v>http://redcat-toys.ru/eshop_item/item/id/3884/</v>
      </c>
      <c r="F1758" s="25" t="s">
        <v>6651</v>
      </c>
      <c r="G1758" s="27" t="s">
        <v>6652</v>
      </c>
      <c r="H1758" s="24"/>
      <c r="I1758" s="23" t="n">
        <v>10</v>
      </c>
      <c r="J1758" s="24"/>
      <c r="K1758" s="23" t="n">
        <v>73</v>
      </c>
      <c r="L1758" s="28" t="n">
        <v>174.247</v>
      </c>
      <c r="M1758" s="29"/>
    </row>
    <row r="1759" customFormat="false" ht="23.25" hidden="false" customHeight="true" outlineLevel="0" collapsed="false">
      <c r="A1759" s="15"/>
      <c r="B1759" s="23" t="n">
        <v>1633</v>
      </c>
      <c r="C1759" s="24" t="s">
        <v>6653</v>
      </c>
      <c r="D1759" s="25" t="s">
        <v>6654</v>
      </c>
      <c r="E1759" s="26" t="str">
        <f aca="false">HYPERLINK("http://redcat-toys.ru/eshop_item/item/id/3761/","http://redcat-toys.ru/eshop_item/item/id/3761/")</f>
        <v>http://redcat-toys.ru/eshop_item/item/id/3761/</v>
      </c>
      <c r="F1759" s="25" t="s">
        <v>6655</v>
      </c>
      <c r="G1759" s="27" t="s">
        <v>6656</v>
      </c>
      <c r="H1759" s="24"/>
      <c r="I1759" s="23" t="n">
        <v>10</v>
      </c>
      <c r="J1759" s="24"/>
      <c r="K1759" s="23" t="n">
        <v>166</v>
      </c>
      <c r="L1759" s="28" t="n">
        <v>174.247</v>
      </c>
      <c r="M1759" s="29"/>
    </row>
    <row r="1760" customFormat="false" ht="23.25" hidden="false" customHeight="true" outlineLevel="0" collapsed="false">
      <c r="A1760" s="15"/>
      <c r="B1760" s="23" t="n">
        <v>1634</v>
      </c>
      <c r="C1760" s="24" t="s">
        <v>6657</v>
      </c>
      <c r="D1760" s="25" t="s">
        <v>6658</v>
      </c>
      <c r="E1760" s="26" t="str">
        <f aca="false">HYPERLINK("http://redcat-toys.ru/eshop_item/item/id/3875/","http://redcat-toys.ru/eshop_item/item/id/3875/")</f>
        <v>http://redcat-toys.ru/eshop_item/item/id/3875/</v>
      </c>
      <c r="F1760" s="25" t="s">
        <v>6659</v>
      </c>
      <c r="G1760" s="27" t="s">
        <v>6660</v>
      </c>
      <c r="H1760" s="24"/>
      <c r="I1760" s="23" t="n">
        <v>10</v>
      </c>
      <c r="J1760" s="24"/>
      <c r="K1760" s="23" t="n">
        <v>121</v>
      </c>
      <c r="L1760" s="28" t="n">
        <v>174.247</v>
      </c>
      <c r="M1760" s="29"/>
    </row>
    <row r="1761" customFormat="false" ht="23.25" hidden="false" customHeight="true" outlineLevel="0" collapsed="false">
      <c r="A1761" s="15"/>
      <c r="B1761" s="23" t="n">
        <v>1635</v>
      </c>
      <c r="C1761" s="24" t="s">
        <v>6661</v>
      </c>
      <c r="D1761" s="25" t="s">
        <v>6662</v>
      </c>
      <c r="E1761" s="26" t="str">
        <f aca="false">HYPERLINK("http://redcat-toys.ru/eshop_item/item/id/3879/","http://redcat-toys.ru/eshop_item/item/id/3879/")</f>
        <v>http://redcat-toys.ru/eshop_item/item/id/3879/</v>
      </c>
      <c r="F1761" s="25" t="s">
        <v>6663</v>
      </c>
      <c r="G1761" s="27" t="s">
        <v>6664</v>
      </c>
      <c r="H1761" s="24"/>
      <c r="I1761" s="23" t="n">
        <v>10</v>
      </c>
      <c r="J1761" s="24"/>
      <c r="K1761" s="23" t="n">
        <v>157</v>
      </c>
      <c r="L1761" s="28" t="n">
        <v>174.247</v>
      </c>
      <c r="M1761" s="29"/>
    </row>
    <row r="1762" customFormat="false" ht="23.25" hidden="false" customHeight="true" outlineLevel="0" collapsed="false">
      <c r="A1762" s="15"/>
      <c r="B1762" s="23" t="n">
        <v>1636</v>
      </c>
      <c r="C1762" s="24" t="s">
        <v>6665</v>
      </c>
      <c r="D1762" s="25" t="s">
        <v>6666</v>
      </c>
      <c r="E1762" s="26" t="str">
        <f aca="false">HYPERLINK("http://redcat-toys.ru/eshop_item/item/id/3877/","http://redcat-toys.ru/eshop_item/item/id/3877/")</f>
        <v>http://redcat-toys.ru/eshop_item/item/id/3877/</v>
      </c>
      <c r="F1762" s="25" t="s">
        <v>6667</v>
      </c>
      <c r="G1762" s="27" t="s">
        <v>6668</v>
      </c>
      <c r="H1762" s="24"/>
      <c r="I1762" s="23" t="n">
        <v>10</v>
      </c>
      <c r="J1762" s="24"/>
      <c r="K1762" s="23" t="n">
        <v>124</v>
      </c>
      <c r="L1762" s="28" t="n">
        <v>174.247</v>
      </c>
      <c r="M1762" s="29"/>
    </row>
    <row r="1763" customFormat="false" ht="23.25" hidden="false" customHeight="true" outlineLevel="0" collapsed="false">
      <c r="A1763" s="15"/>
      <c r="B1763" s="23" t="n">
        <v>1637</v>
      </c>
      <c r="C1763" s="24" t="s">
        <v>6669</v>
      </c>
      <c r="D1763" s="25" t="s">
        <v>6670</v>
      </c>
      <c r="E1763" s="26" t="str">
        <f aca="false">HYPERLINK("http://redcat-toys.ru/eshop_item/item/id/3883/","http://redcat-toys.ru/eshop_item/item/id/3883/")</f>
        <v>http://redcat-toys.ru/eshop_item/item/id/3883/</v>
      </c>
      <c r="F1763" s="25" t="s">
        <v>6671</v>
      </c>
      <c r="G1763" s="27" t="s">
        <v>6672</v>
      </c>
      <c r="H1763" s="24"/>
      <c r="I1763" s="23" t="n">
        <v>10</v>
      </c>
      <c r="J1763" s="24"/>
      <c r="K1763" s="23" t="n">
        <v>98</v>
      </c>
      <c r="L1763" s="28" t="n">
        <v>174.247</v>
      </c>
      <c r="M1763" s="29"/>
    </row>
    <row r="1764" customFormat="false" ht="23.25" hidden="false" customHeight="true" outlineLevel="0" collapsed="false">
      <c r="A1764" s="15"/>
      <c r="B1764" s="23" t="n">
        <v>1638</v>
      </c>
      <c r="C1764" s="24" t="s">
        <v>6673</v>
      </c>
      <c r="D1764" s="25" t="s">
        <v>6674</v>
      </c>
      <c r="E1764" s="26" t="str">
        <f aca="false">HYPERLINK("http://redcat-toys.ru/eshop_item/item/id/3945/","http://redcat-toys.ru/eshop_item/item/id/3945/")</f>
        <v>http://redcat-toys.ru/eshop_item/item/id/3945/</v>
      </c>
      <c r="F1764" s="25" t="s">
        <v>6675</v>
      </c>
      <c r="G1764" s="27" t="s">
        <v>6676</v>
      </c>
      <c r="H1764" s="24"/>
      <c r="I1764" s="23" t="n">
        <v>10</v>
      </c>
      <c r="J1764" s="24"/>
      <c r="K1764" s="23" t="n">
        <v>126</v>
      </c>
      <c r="L1764" s="28" t="n">
        <v>174.247</v>
      </c>
      <c r="M1764" s="29"/>
    </row>
    <row r="1765" customFormat="false" ht="23.25" hidden="false" customHeight="true" outlineLevel="0" collapsed="false">
      <c r="A1765" s="15"/>
      <c r="B1765" s="23" t="n">
        <v>1639</v>
      </c>
      <c r="C1765" s="24" t="s">
        <v>6677</v>
      </c>
      <c r="D1765" s="25" t="s">
        <v>6678</v>
      </c>
      <c r="E1765" s="26" t="str">
        <f aca="false">HYPERLINK("http://redcat-toys.ru/eshop_item/item/id/3878/","http://redcat-toys.ru/eshop_item/item/id/3878/")</f>
        <v>http://redcat-toys.ru/eshop_item/item/id/3878/</v>
      </c>
      <c r="F1765" s="25" t="s">
        <v>6679</v>
      </c>
      <c r="G1765" s="27" t="s">
        <v>6680</v>
      </c>
      <c r="H1765" s="24"/>
      <c r="I1765" s="23" t="n">
        <v>10</v>
      </c>
      <c r="J1765" s="24"/>
      <c r="K1765" s="23" t="n">
        <v>89</v>
      </c>
      <c r="L1765" s="28" t="n">
        <v>174.247</v>
      </c>
      <c r="M1765" s="29"/>
    </row>
    <row r="1766" customFormat="false" ht="23.25" hidden="false" customHeight="true" outlineLevel="0" collapsed="false">
      <c r="A1766" s="15"/>
      <c r="B1766" s="23" t="n">
        <v>1640</v>
      </c>
      <c r="C1766" s="24" t="s">
        <v>6681</v>
      </c>
      <c r="D1766" s="25" t="s">
        <v>6682</v>
      </c>
      <c r="E1766" s="26" t="str">
        <f aca="false">HYPERLINK("http://redcat-toys.ru/eshop_item/item/id/3953/","http://redcat-toys.ru/eshop_item/item/id/3953/")</f>
        <v>http://redcat-toys.ru/eshop_item/item/id/3953/</v>
      </c>
      <c r="F1766" s="25" t="s">
        <v>6683</v>
      </c>
      <c r="G1766" s="27" t="s">
        <v>6684</v>
      </c>
      <c r="H1766" s="24"/>
      <c r="I1766" s="23" t="n">
        <v>10</v>
      </c>
      <c r="J1766" s="24"/>
      <c r="K1766" s="23" t="n">
        <v>98</v>
      </c>
      <c r="L1766" s="28" t="n">
        <v>174.247</v>
      </c>
      <c r="M1766" s="29"/>
    </row>
    <row r="1767" s="1" customFormat="true" ht="15.75" hidden="false" customHeight="true" outlineLevel="0" collapsed="false">
      <c r="C1767" s="14" t="s">
        <v>6685</v>
      </c>
      <c r="L1767" s="2" t="n">
        <v>0</v>
      </c>
    </row>
    <row r="1768" customFormat="false" ht="23.25" hidden="false" customHeight="true" outlineLevel="0" collapsed="false">
      <c r="A1768" s="15"/>
      <c r="B1768" s="16" t="n">
        <v>1641</v>
      </c>
      <c r="C1768" s="17" t="s">
        <v>6686</v>
      </c>
      <c r="D1768" s="18" t="s">
        <v>6687</v>
      </c>
      <c r="E1768" s="19" t="str">
        <f aca="false">HYPERLINK("http://redcat-toys.ru/eshop_item/item/id/2530/","http://redcat-toys.ru/eshop_item/item/id/2530/")</f>
        <v>http://redcat-toys.ru/eshop_item/item/id/2530/</v>
      </c>
      <c r="F1768" s="18" t="s">
        <v>6688</v>
      </c>
      <c r="G1768" s="20" t="s">
        <v>6689</v>
      </c>
      <c r="H1768" s="17"/>
      <c r="I1768" s="16" t="n">
        <v>10</v>
      </c>
      <c r="J1768" s="17"/>
      <c r="K1768" s="16" t="n">
        <v>21</v>
      </c>
      <c r="L1768" s="21" t="n">
        <v>125.2642</v>
      </c>
      <c r="M1768" s="22" t="s">
        <v>19</v>
      </c>
    </row>
    <row r="1769" customFormat="false" ht="23.25" hidden="false" customHeight="true" outlineLevel="0" collapsed="false">
      <c r="A1769" s="15"/>
      <c r="B1769" s="16" t="n">
        <v>1642</v>
      </c>
      <c r="C1769" s="17" t="s">
        <v>6690</v>
      </c>
      <c r="D1769" s="18" t="s">
        <v>6691</v>
      </c>
      <c r="E1769" s="19" t="str">
        <f aca="false">HYPERLINK("http://redcat-toys.ru/eshop_item/item/id/2538/","http://redcat-toys.ru/eshop_item/item/id/2538/")</f>
        <v>http://redcat-toys.ru/eshop_item/item/id/2538/</v>
      </c>
      <c r="F1769" s="18" t="s">
        <v>6692</v>
      </c>
      <c r="G1769" s="20" t="s">
        <v>6693</v>
      </c>
      <c r="H1769" s="17"/>
      <c r="I1769" s="16" t="n">
        <v>10</v>
      </c>
      <c r="J1769" s="17"/>
      <c r="K1769" s="16" t="n">
        <v>208</v>
      </c>
      <c r="L1769" s="21" t="n">
        <v>125.2642</v>
      </c>
      <c r="M1769" s="22" t="s">
        <v>19</v>
      </c>
    </row>
    <row r="1770" customFormat="false" ht="23.25" hidden="false" customHeight="true" outlineLevel="0" collapsed="false">
      <c r="A1770" s="15"/>
      <c r="B1770" s="16" t="n">
        <v>1643</v>
      </c>
      <c r="C1770" s="17" t="s">
        <v>6694</v>
      </c>
      <c r="D1770" s="18" t="s">
        <v>6695</v>
      </c>
      <c r="E1770" s="19" t="str">
        <f aca="false">HYPERLINK("http://redcat-toys.ru/eshop_item/item/id/2541/","http://redcat-toys.ru/eshop_item/item/id/2541/")</f>
        <v>http://redcat-toys.ru/eshop_item/item/id/2541/</v>
      </c>
      <c r="F1770" s="18" t="s">
        <v>6696</v>
      </c>
      <c r="G1770" s="20" t="s">
        <v>6697</v>
      </c>
      <c r="H1770" s="17"/>
      <c r="I1770" s="16" t="n">
        <v>10</v>
      </c>
      <c r="J1770" s="17"/>
      <c r="K1770" s="16" t="n">
        <v>224</v>
      </c>
      <c r="L1770" s="21" t="n">
        <v>125.2642</v>
      </c>
      <c r="M1770" s="22" t="s">
        <v>19</v>
      </c>
    </row>
    <row r="1771" customFormat="false" ht="12.75" hidden="false" customHeight="true" outlineLevel="0" collapsed="false">
      <c r="A1771" s="15"/>
      <c r="B1771" s="16" t="n">
        <v>1644</v>
      </c>
      <c r="C1771" s="17" t="s">
        <v>6698</v>
      </c>
      <c r="D1771" s="18" t="s">
        <v>6699</v>
      </c>
      <c r="E1771" s="19" t="str">
        <f aca="false">HYPERLINK("http://redcat-toys.ru/eshop_item/item/id/2533/","http://redcat-toys.ru/eshop_item/item/id/2533/")</f>
        <v>http://redcat-toys.ru/eshop_item/item/id/2533/</v>
      </c>
      <c r="F1771" s="18" t="s">
        <v>6700</v>
      </c>
      <c r="G1771" s="20" t="s">
        <v>6701</v>
      </c>
      <c r="H1771" s="17"/>
      <c r="I1771" s="16" t="n">
        <v>10</v>
      </c>
      <c r="J1771" s="17"/>
      <c r="K1771" s="16" t="n">
        <v>43</v>
      </c>
      <c r="L1771" s="21" t="n">
        <v>125.2642</v>
      </c>
      <c r="M1771" s="22" t="s">
        <v>19</v>
      </c>
    </row>
    <row r="1772" customFormat="false" ht="23.25" hidden="false" customHeight="true" outlineLevel="0" collapsed="false">
      <c r="A1772" s="15"/>
      <c r="B1772" s="16" t="n">
        <v>1645</v>
      </c>
      <c r="C1772" s="17" t="s">
        <v>6702</v>
      </c>
      <c r="D1772" s="18" t="s">
        <v>6703</v>
      </c>
      <c r="E1772" s="19" t="str">
        <f aca="false">HYPERLINK("http://redcat-toys.ru/eshop_item/item/id/2539/","http://redcat-toys.ru/eshop_item/item/id/2539/")</f>
        <v>http://redcat-toys.ru/eshop_item/item/id/2539/</v>
      </c>
      <c r="F1772" s="18" t="s">
        <v>6704</v>
      </c>
      <c r="G1772" s="20" t="s">
        <v>6705</v>
      </c>
      <c r="H1772" s="17"/>
      <c r="I1772" s="16" t="n">
        <v>10</v>
      </c>
      <c r="J1772" s="17"/>
      <c r="K1772" s="16" t="n">
        <v>82</v>
      </c>
      <c r="L1772" s="21" t="n">
        <v>125.2642</v>
      </c>
      <c r="M1772" s="22" t="s">
        <v>19</v>
      </c>
    </row>
    <row r="1773" customFormat="false" ht="23.25" hidden="false" customHeight="true" outlineLevel="0" collapsed="false">
      <c r="A1773" s="15"/>
      <c r="B1773" s="16" t="n">
        <v>1646</v>
      </c>
      <c r="C1773" s="17" t="s">
        <v>6706</v>
      </c>
      <c r="D1773" s="18" t="s">
        <v>6707</v>
      </c>
      <c r="E1773" s="19" t="str">
        <f aca="false">HYPERLINK("http://redcat-toys.ru/eshop_item/item/id/2526/","http://redcat-toys.ru/eshop_item/item/id/2526/")</f>
        <v>http://redcat-toys.ru/eshop_item/item/id/2526/</v>
      </c>
      <c r="F1773" s="18" t="s">
        <v>6708</v>
      </c>
      <c r="G1773" s="20" t="s">
        <v>6709</v>
      </c>
      <c r="H1773" s="17"/>
      <c r="I1773" s="16" t="n">
        <v>10</v>
      </c>
      <c r="J1773" s="17"/>
      <c r="K1773" s="16" t="n">
        <v>163</v>
      </c>
      <c r="L1773" s="21" t="n">
        <v>125.2642</v>
      </c>
      <c r="M1773" s="22" t="s">
        <v>19</v>
      </c>
    </row>
    <row r="1774" s="1" customFormat="true" ht="15.75" hidden="false" customHeight="true" outlineLevel="0" collapsed="false">
      <c r="C1774" s="14" t="s">
        <v>6710</v>
      </c>
      <c r="L1774" s="2" t="n">
        <v>0</v>
      </c>
    </row>
    <row r="1775" customFormat="false" ht="23.25" hidden="false" customHeight="true" outlineLevel="0" collapsed="false">
      <c r="A1775" s="15"/>
      <c r="B1775" s="23" t="n">
        <v>1647</v>
      </c>
      <c r="C1775" s="24" t="s">
        <v>6711</v>
      </c>
      <c r="D1775" s="25" t="s">
        <v>6712</v>
      </c>
      <c r="E1775" s="26" t="str">
        <f aca="false">HYPERLINK("http://redcat-toys.ru/eshop_item/item/id/3581/","http://redcat-toys.ru/eshop_item/item/id/3581/")</f>
        <v>http://redcat-toys.ru/eshop_item/item/id/3581/</v>
      </c>
      <c r="F1775" s="25" t="s">
        <v>6713</v>
      </c>
      <c r="G1775" s="27" t="s">
        <v>6714</v>
      </c>
      <c r="H1775" s="24"/>
      <c r="I1775" s="23" t="n">
        <v>10</v>
      </c>
      <c r="J1775" s="24"/>
      <c r="K1775" s="23" t="n">
        <v>429</v>
      </c>
      <c r="L1775" s="28" t="n">
        <v>260.8</v>
      </c>
      <c r="M1775" s="29"/>
    </row>
    <row r="1776" customFormat="false" ht="23.25" hidden="false" customHeight="true" outlineLevel="0" collapsed="false">
      <c r="A1776" s="15"/>
      <c r="B1776" s="23" t="n">
        <v>1648</v>
      </c>
      <c r="C1776" s="24" t="s">
        <v>6715</v>
      </c>
      <c r="D1776" s="25" t="s">
        <v>6716</v>
      </c>
      <c r="E1776" s="26" t="str">
        <f aca="false">HYPERLINK("","")</f>
        <v/>
      </c>
      <c r="F1776" s="25" t="s">
        <v>6717</v>
      </c>
      <c r="G1776" s="27" t="s">
        <v>6718</v>
      </c>
      <c r="H1776" s="24"/>
      <c r="I1776" s="23" t="n">
        <v>10</v>
      </c>
      <c r="J1776" s="24"/>
      <c r="K1776" s="23" t="n">
        <v>603</v>
      </c>
      <c r="L1776" s="28" t="n">
        <v>260.8</v>
      </c>
      <c r="M1776" s="29"/>
    </row>
    <row r="1777" customFormat="false" ht="23.25" hidden="false" customHeight="true" outlineLevel="0" collapsed="false">
      <c r="A1777" s="15"/>
      <c r="B1777" s="23" t="n">
        <v>1649</v>
      </c>
      <c r="C1777" s="24" t="s">
        <v>6719</v>
      </c>
      <c r="D1777" s="25" t="s">
        <v>6720</v>
      </c>
      <c r="E1777" s="26" t="str">
        <f aca="false">HYPERLINK("http://redcat-toys.ru/eshop_item/item/id/3584/","http://redcat-toys.ru/eshop_item/item/id/3584/")</f>
        <v>http://redcat-toys.ru/eshop_item/item/id/3584/</v>
      </c>
      <c r="F1777" s="25" t="s">
        <v>6721</v>
      </c>
      <c r="G1777" s="27" t="s">
        <v>6722</v>
      </c>
      <c r="H1777" s="24"/>
      <c r="I1777" s="23" t="n">
        <v>10</v>
      </c>
      <c r="J1777" s="24"/>
      <c r="K1777" s="23" t="n">
        <v>179</v>
      </c>
      <c r="L1777" s="28" t="n">
        <v>260.8</v>
      </c>
      <c r="M1777" s="29"/>
    </row>
    <row r="1778" customFormat="false" ht="23.25" hidden="false" customHeight="true" outlineLevel="0" collapsed="false">
      <c r="A1778" s="15"/>
      <c r="B1778" s="23" t="n">
        <v>1650</v>
      </c>
      <c r="C1778" s="24" t="s">
        <v>6723</v>
      </c>
      <c r="D1778" s="25" t="s">
        <v>6724</v>
      </c>
      <c r="E1778" s="26" t="str">
        <f aca="false">HYPERLINK("http://redcat-toys.ru/eshop_item/item/id/3585/","http://redcat-toys.ru/eshop_item/item/id/3585/")</f>
        <v>http://redcat-toys.ru/eshop_item/item/id/3585/</v>
      </c>
      <c r="F1778" s="25" t="s">
        <v>6725</v>
      </c>
      <c r="G1778" s="27" t="s">
        <v>6726</v>
      </c>
      <c r="H1778" s="24"/>
      <c r="I1778" s="23" t="n">
        <v>10</v>
      </c>
      <c r="J1778" s="24"/>
      <c r="K1778" s="23" t="n">
        <v>45</v>
      </c>
      <c r="L1778" s="28" t="n">
        <v>260.8</v>
      </c>
      <c r="M1778" s="29"/>
    </row>
    <row r="1779" customFormat="false" ht="23.25" hidden="false" customHeight="true" outlineLevel="0" collapsed="false">
      <c r="A1779" s="15"/>
      <c r="B1779" s="23" t="n">
        <v>1651</v>
      </c>
      <c r="C1779" s="24" t="s">
        <v>6727</v>
      </c>
      <c r="D1779" s="25" t="s">
        <v>6728</v>
      </c>
      <c r="E1779" s="26" t="str">
        <f aca="false">HYPERLINK("http://redcat-toys.ru/eshop_item/item/id/3557/","http://redcat-toys.ru/eshop_item/item/id/3557/")</f>
        <v>http://redcat-toys.ru/eshop_item/item/id/3557/</v>
      </c>
      <c r="F1779" s="25" t="s">
        <v>6729</v>
      </c>
      <c r="G1779" s="27" t="s">
        <v>6730</v>
      </c>
      <c r="H1779" s="24"/>
      <c r="I1779" s="23" t="n">
        <v>10</v>
      </c>
      <c r="J1779" s="24"/>
      <c r="K1779" s="23" t="n">
        <v>145</v>
      </c>
      <c r="L1779" s="28" t="n">
        <v>260.8</v>
      </c>
      <c r="M1779" s="29"/>
    </row>
    <row r="1780" customFormat="false" ht="23.25" hidden="false" customHeight="true" outlineLevel="0" collapsed="false">
      <c r="A1780" s="15"/>
      <c r="B1780" s="23" t="n">
        <v>1652</v>
      </c>
      <c r="C1780" s="24" t="s">
        <v>6731</v>
      </c>
      <c r="D1780" s="25" t="s">
        <v>6732</v>
      </c>
      <c r="E1780" s="26" t="str">
        <f aca="false">HYPERLINK("http://redcat-toys.ru/eshop_item/item/id/3586/","http://redcat-toys.ru/eshop_item/item/id/3586/")</f>
        <v>http://redcat-toys.ru/eshop_item/item/id/3586/</v>
      </c>
      <c r="F1780" s="25" t="s">
        <v>6733</v>
      </c>
      <c r="G1780" s="27" t="s">
        <v>6734</v>
      </c>
      <c r="H1780" s="24"/>
      <c r="I1780" s="23" t="n">
        <v>10</v>
      </c>
      <c r="J1780" s="24"/>
      <c r="K1780" s="23" t="n">
        <v>364</v>
      </c>
      <c r="L1780" s="28" t="n">
        <v>260.8</v>
      </c>
      <c r="M1780" s="29"/>
    </row>
    <row r="1781" customFormat="false" ht="23.25" hidden="false" customHeight="true" outlineLevel="0" collapsed="false">
      <c r="A1781" s="15"/>
      <c r="B1781" s="23" t="n">
        <v>1653</v>
      </c>
      <c r="C1781" s="24" t="s">
        <v>6735</v>
      </c>
      <c r="D1781" s="25" t="s">
        <v>6736</v>
      </c>
      <c r="E1781" s="26" t="str">
        <f aca="false">HYPERLINK("http://redcat-toys.ru/eshop_item/item/id/3595/","http://redcat-toys.ru/eshop_item/item/id/3595/")</f>
        <v>http://redcat-toys.ru/eshop_item/item/id/3595/</v>
      </c>
      <c r="F1781" s="25" t="s">
        <v>6737</v>
      </c>
      <c r="G1781" s="27" t="s">
        <v>6738</v>
      </c>
      <c r="H1781" s="24"/>
      <c r="I1781" s="23" t="n">
        <v>10</v>
      </c>
      <c r="J1781" s="24"/>
      <c r="K1781" s="23" t="n">
        <v>202</v>
      </c>
      <c r="L1781" s="28" t="n">
        <v>260.8</v>
      </c>
      <c r="M1781" s="29"/>
    </row>
    <row r="1782" customFormat="false" ht="23.25" hidden="false" customHeight="true" outlineLevel="0" collapsed="false">
      <c r="A1782" s="15"/>
      <c r="B1782" s="23" t="n">
        <v>1654</v>
      </c>
      <c r="C1782" s="24" t="s">
        <v>6739</v>
      </c>
      <c r="D1782" s="25" t="s">
        <v>6740</v>
      </c>
      <c r="E1782" s="26" t="str">
        <f aca="false">HYPERLINK("http://redcat-toys.ru/eshop_item/item/id/3620/","http://redcat-toys.ru/eshop_item/item/id/3620/")</f>
        <v>http://redcat-toys.ru/eshop_item/item/id/3620/</v>
      </c>
      <c r="F1782" s="25" t="s">
        <v>6741</v>
      </c>
      <c r="G1782" s="27" t="s">
        <v>6742</v>
      </c>
      <c r="H1782" s="24"/>
      <c r="I1782" s="23" t="n">
        <v>10</v>
      </c>
      <c r="J1782" s="24"/>
      <c r="K1782" s="23" t="n">
        <v>644</v>
      </c>
      <c r="L1782" s="28" t="n">
        <v>260.8</v>
      </c>
      <c r="M1782" s="29"/>
    </row>
    <row r="1783" customFormat="false" ht="23.25" hidden="false" customHeight="true" outlineLevel="0" collapsed="false">
      <c r="A1783" s="15"/>
      <c r="B1783" s="23" t="n">
        <v>1655</v>
      </c>
      <c r="C1783" s="24" t="s">
        <v>6743</v>
      </c>
      <c r="D1783" s="25" t="s">
        <v>6744</v>
      </c>
      <c r="E1783" s="26" t="str">
        <f aca="false">HYPERLINK("http://redcat-toys.ru/eshop_item/item/id/3587/","http://redcat-toys.ru/eshop_item/item/id/3587/")</f>
        <v>http://redcat-toys.ru/eshop_item/item/id/3587/</v>
      </c>
      <c r="F1783" s="25" t="s">
        <v>6745</v>
      </c>
      <c r="G1783" s="27" t="s">
        <v>6746</v>
      </c>
      <c r="H1783" s="24"/>
      <c r="I1783" s="23" t="n">
        <v>10</v>
      </c>
      <c r="J1783" s="24"/>
      <c r="K1783" s="23" t="n">
        <v>92</v>
      </c>
      <c r="L1783" s="28" t="n">
        <v>260.8</v>
      </c>
      <c r="M1783" s="29"/>
    </row>
    <row r="1784" customFormat="false" ht="23.25" hidden="false" customHeight="true" outlineLevel="0" collapsed="false">
      <c r="A1784" s="15"/>
      <c r="B1784" s="23" t="n">
        <v>1656</v>
      </c>
      <c r="C1784" s="24" t="s">
        <v>6747</v>
      </c>
      <c r="D1784" s="25" t="s">
        <v>6748</v>
      </c>
      <c r="E1784" s="26" t="str">
        <f aca="false">HYPERLINK("http://redcat-toys.ru/eshop_item/item/id/3559/","http://redcat-toys.ru/eshop_item/item/id/3559/")</f>
        <v>http://redcat-toys.ru/eshop_item/item/id/3559/</v>
      </c>
      <c r="F1784" s="25" t="s">
        <v>6749</v>
      </c>
      <c r="G1784" s="27" t="s">
        <v>6750</v>
      </c>
      <c r="H1784" s="24"/>
      <c r="I1784" s="23" t="n">
        <v>10</v>
      </c>
      <c r="J1784" s="24"/>
      <c r="K1784" s="23" t="n">
        <v>123</v>
      </c>
      <c r="L1784" s="28" t="n">
        <v>260.8</v>
      </c>
      <c r="M1784" s="29"/>
    </row>
    <row r="1785" customFormat="false" ht="23.25" hidden="false" customHeight="true" outlineLevel="0" collapsed="false">
      <c r="A1785" s="15"/>
      <c r="B1785" s="23" t="n">
        <v>1657</v>
      </c>
      <c r="C1785" s="24" t="s">
        <v>6751</v>
      </c>
      <c r="D1785" s="25" t="s">
        <v>6752</v>
      </c>
      <c r="E1785" s="26" t="str">
        <f aca="false">HYPERLINK("http://redcat-toys.ru/eshop_item/item/id/3621/","http://redcat-toys.ru/eshop_item/item/id/3621/")</f>
        <v>http://redcat-toys.ru/eshop_item/item/id/3621/</v>
      </c>
      <c r="F1785" s="25" t="s">
        <v>6753</v>
      </c>
      <c r="G1785" s="27" t="s">
        <v>6754</v>
      </c>
      <c r="H1785" s="24"/>
      <c r="I1785" s="23" t="n">
        <v>10</v>
      </c>
      <c r="J1785" s="24"/>
      <c r="K1785" s="23" t="n">
        <v>130</v>
      </c>
      <c r="L1785" s="28" t="n">
        <v>260.8</v>
      </c>
      <c r="M1785" s="29"/>
    </row>
    <row r="1786" customFormat="false" ht="23.25" hidden="false" customHeight="true" outlineLevel="0" collapsed="false">
      <c r="A1786" s="15"/>
      <c r="B1786" s="23" t="n">
        <v>1658</v>
      </c>
      <c r="C1786" s="24" t="s">
        <v>6755</v>
      </c>
      <c r="D1786" s="25" t="s">
        <v>6756</v>
      </c>
      <c r="E1786" s="26" t="str">
        <f aca="false">HYPERLINK("http://redcat-toys.ru/eshop_item/item/id/3589/","http://redcat-toys.ru/eshop_item/item/id/3589/")</f>
        <v>http://redcat-toys.ru/eshop_item/item/id/3589/</v>
      </c>
      <c r="F1786" s="25" t="s">
        <v>6757</v>
      </c>
      <c r="G1786" s="27" t="s">
        <v>6758</v>
      </c>
      <c r="H1786" s="24"/>
      <c r="I1786" s="23" t="n">
        <v>10</v>
      </c>
      <c r="J1786" s="24"/>
      <c r="K1786" s="23" t="n">
        <v>98</v>
      </c>
      <c r="L1786" s="28" t="n">
        <v>260.8</v>
      </c>
      <c r="M1786" s="29"/>
    </row>
    <row r="1787" customFormat="false" ht="23.25" hidden="false" customHeight="true" outlineLevel="0" collapsed="false">
      <c r="A1787" s="15"/>
      <c r="B1787" s="23" t="n">
        <v>1659</v>
      </c>
      <c r="C1787" s="24" t="s">
        <v>6759</v>
      </c>
      <c r="D1787" s="25" t="s">
        <v>6760</v>
      </c>
      <c r="E1787" s="26" t="str">
        <f aca="false">HYPERLINK("http://redcat-toys.ru/eshop_item/item/id/3633/","http://redcat-toys.ru/eshop_item/item/id/3633/")</f>
        <v>http://redcat-toys.ru/eshop_item/item/id/3633/</v>
      </c>
      <c r="F1787" s="25" t="s">
        <v>6761</v>
      </c>
      <c r="G1787" s="27" t="s">
        <v>6762</v>
      </c>
      <c r="H1787" s="24"/>
      <c r="I1787" s="23" t="n">
        <v>10</v>
      </c>
      <c r="J1787" s="24"/>
      <c r="K1787" s="23" t="n">
        <v>62</v>
      </c>
      <c r="L1787" s="28" t="n">
        <v>260.8</v>
      </c>
      <c r="M1787" s="29"/>
    </row>
    <row r="1788" customFormat="false" ht="23.25" hidden="false" customHeight="true" outlineLevel="0" collapsed="false">
      <c r="A1788" s="15"/>
      <c r="B1788" s="23" t="n">
        <v>1660</v>
      </c>
      <c r="C1788" s="24" t="s">
        <v>6763</v>
      </c>
      <c r="D1788" s="25" t="s">
        <v>6764</v>
      </c>
      <c r="E1788" s="26" t="str">
        <f aca="false">HYPERLINK("http://redcat-toys.ru/eshop_item/item/id/3636/","http://redcat-toys.ru/eshop_item/item/id/3636/")</f>
        <v>http://redcat-toys.ru/eshop_item/item/id/3636/</v>
      </c>
      <c r="F1788" s="25" t="s">
        <v>6765</v>
      </c>
      <c r="G1788" s="27" t="s">
        <v>6766</v>
      </c>
      <c r="H1788" s="24"/>
      <c r="I1788" s="23" t="n">
        <v>10</v>
      </c>
      <c r="J1788" s="24"/>
      <c r="K1788" s="23" t="n">
        <v>220</v>
      </c>
      <c r="L1788" s="28" t="n">
        <v>260.8</v>
      </c>
      <c r="M1788" s="29"/>
    </row>
    <row r="1789" customFormat="false" ht="23.25" hidden="false" customHeight="true" outlineLevel="0" collapsed="false">
      <c r="A1789" s="15"/>
      <c r="B1789" s="23" t="n">
        <v>1661</v>
      </c>
      <c r="C1789" s="24" t="s">
        <v>6767</v>
      </c>
      <c r="D1789" s="25" t="s">
        <v>6768</v>
      </c>
      <c r="E1789" s="26" t="str">
        <f aca="false">HYPERLINK("http://redcat-toys.ru/eshop_item/item/id/3969/","http://redcat-toys.ru/eshop_item/item/id/3969/")</f>
        <v>http://redcat-toys.ru/eshop_item/item/id/3969/</v>
      </c>
      <c r="F1789" s="25" t="s">
        <v>6769</v>
      </c>
      <c r="G1789" s="27" t="s">
        <v>6770</v>
      </c>
      <c r="H1789" s="24"/>
      <c r="I1789" s="23" t="n">
        <v>10</v>
      </c>
      <c r="J1789" s="24"/>
      <c r="K1789" s="23" t="n">
        <v>456</v>
      </c>
      <c r="L1789" s="28" t="n">
        <v>260.8</v>
      </c>
      <c r="M1789" s="29"/>
    </row>
    <row r="1790" customFormat="false" ht="23.25" hidden="false" customHeight="true" outlineLevel="0" collapsed="false">
      <c r="A1790" s="15"/>
      <c r="B1790" s="23" t="n">
        <v>1662</v>
      </c>
      <c r="C1790" s="24" t="s">
        <v>6771</v>
      </c>
      <c r="D1790" s="25" t="s">
        <v>6772</v>
      </c>
      <c r="E1790" s="26" t="str">
        <f aca="false">HYPERLINK("http://redcat-toys.ru/eshop_item/item/id/3970/","http://redcat-toys.ru/eshop_item/item/id/3970/")</f>
        <v>http://redcat-toys.ru/eshop_item/item/id/3970/</v>
      </c>
      <c r="F1790" s="25" t="s">
        <v>6773</v>
      </c>
      <c r="G1790" s="27" t="s">
        <v>6774</v>
      </c>
      <c r="H1790" s="24"/>
      <c r="I1790" s="23" t="n">
        <v>10</v>
      </c>
      <c r="J1790" s="24"/>
      <c r="K1790" s="23" t="n">
        <v>508</v>
      </c>
      <c r="L1790" s="28" t="n">
        <v>260.8</v>
      </c>
      <c r="M1790" s="29"/>
    </row>
    <row r="1791" customFormat="false" ht="23.25" hidden="false" customHeight="true" outlineLevel="0" collapsed="false">
      <c r="A1791" s="15"/>
      <c r="B1791" s="23" t="n">
        <v>1663</v>
      </c>
      <c r="C1791" s="24" t="s">
        <v>6775</v>
      </c>
      <c r="D1791" s="25" t="s">
        <v>6776</v>
      </c>
      <c r="E1791" s="26" t="str">
        <f aca="false">HYPERLINK("http://redcat-toys.ru/eshop_item/item/id/3971/","http://redcat-toys.ru/eshop_item/item/id/3971/")</f>
        <v>http://redcat-toys.ru/eshop_item/item/id/3971/</v>
      </c>
      <c r="F1791" s="25" t="s">
        <v>6777</v>
      </c>
      <c r="G1791" s="27" t="s">
        <v>6778</v>
      </c>
      <c r="H1791" s="24"/>
      <c r="I1791" s="23" t="n">
        <v>10</v>
      </c>
      <c r="J1791" s="24"/>
      <c r="K1791" s="23" t="n">
        <v>552</v>
      </c>
      <c r="L1791" s="28" t="n">
        <v>260.8</v>
      </c>
      <c r="M1791" s="29"/>
    </row>
    <row r="1792" customFormat="false" ht="23.25" hidden="false" customHeight="true" outlineLevel="0" collapsed="false">
      <c r="A1792" s="15"/>
      <c r="B1792" s="23" t="n">
        <v>1664</v>
      </c>
      <c r="C1792" s="24" t="s">
        <v>6779</v>
      </c>
      <c r="D1792" s="25" t="s">
        <v>6780</v>
      </c>
      <c r="E1792" s="26" t="str">
        <f aca="false">HYPERLINK("http://redcat-toys.ru/eshop_item/item/id/3972/","http://redcat-toys.ru/eshop_item/item/id/3972/")</f>
        <v>http://redcat-toys.ru/eshop_item/item/id/3972/</v>
      </c>
      <c r="F1792" s="25" t="s">
        <v>6781</v>
      </c>
      <c r="G1792" s="27" t="s">
        <v>6782</v>
      </c>
      <c r="H1792" s="24"/>
      <c r="I1792" s="23" t="n">
        <v>10</v>
      </c>
      <c r="J1792" s="24"/>
      <c r="K1792" s="23" t="n">
        <v>918</v>
      </c>
      <c r="L1792" s="28" t="n">
        <v>260.8</v>
      </c>
      <c r="M1792" s="29"/>
    </row>
    <row r="1793" customFormat="false" ht="23.25" hidden="false" customHeight="true" outlineLevel="0" collapsed="false">
      <c r="A1793" s="15"/>
      <c r="B1793" s="23" t="n">
        <v>1665</v>
      </c>
      <c r="C1793" s="24" t="s">
        <v>6783</v>
      </c>
      <c r="D1793" s="25" t="s">
        <v>6784</v>
      </c>
      <c r="E1793" s="26" t="str">
        <f aca="false">HYPERLINK("http://redcat-toys.ru/eshop_item/item/id/3973/","http://redcat-toys.ru/eshop_item/item/id/3973/")</f>
        <v>http://redcat-toys.ru/eshop_item/item/id/3973/</v>
      </c>
      <c r="F1793" s="25" t="s">
        <v>6785</v>
      </c>
      <c r="G1793" s="27" t="s">
        <v>6786</v>
      </c>
      <c r="H1793" s="24"/>
      <c r="I1793" s="23" t="n">
        <v>10</v>
      </c>
      <c r="J1793" s="24"/>
      <c r="K1793" s="23" t="n">
        <v>519</v>
      </c>
      <c r="L1793" s="28" t="n">
        <v>260.8</v>
      </c>
      <c r="M1793" s="29"/>
    </row>
    <row r="1794" customFormat="false" ht="23.25" hidden="false" customHeight="true" outlineLevel="0" collapsed="false">
      <c r="A1794" s="15"/>
      <c r="B1794" s="23" t="n">
        <v>1666</v>
      </c>
      <c r="C1794" s="24" t="s">
        <v>6787</v>
      </c>
      <c r="D1794" s="25" t="s">
        <v>6788</v>
      </c>
      <c r="E1794" s="26" t="str">
        <f aca="false">HYPERLINK("http://redcat-toys.ru/eshop_item/item/id/3974/","http://redcat-toys.ru/eshop_item/item/id/3974/")</f>
        <v>http://redcat-toys.ru/eshop_item/item/id/3974/</v>
      </c>
      <c r="F1794" s="25" t="s">
        <v>6789</v>
      </c>
      <c r="G1794" s="27" t="s">
        <v>6790</v>
      </c>
      <c r="H1794" s="24"/>
      <c r="I1794" s="23" t="n">
        <v>10</v>
      </c>
      <c r="J1794" s="24"/>
      <c r="K1794" s="23" t="n">
        <v>496</v>
      </c>
      <c r="L1794" s="28" t="n">
        <v>260.8</v>
      </c>
      <c r="M1794" s="29"/>
    </row>
    <row r="1795" customFormat="false" ht="23.25" hidden="false" customHeight="true" outlineLevel="0" collapsed="false">
      <c r="A1795" s="15"/>
      <c r="B1795" s="23" t="n">
        <v>1667</v>
      </c>
      <c r="C1795" s="24" t="s">
        <v>6791</v>
      </c>
      <c r="D1795" s="25" t="s">
        <v>6792</v>
      </c>
      <c r="E1795" s="26" t="str">
        <f aca="false">HYPERLINK("http://redcat-toys.ru/eshop_item/item/id/3975/","http://redcat-toys.ru/eshop_item/item/id/3975/")</f>
        <v>http://redcat-toys.ru/eshop_item/item/id/3975/</v>
      </c>
      <c r="F1795" s="25" t="s">
        <v>6793</v>
      </c>
      <c r="G1795" s="27" t="s">
        <v>6794</v>
      </c>
      <c r="H1795" s="24"/>
      <c r="I1795" s="23" t="n">
        <v>10</v>
      </c>
      <c r="J1795" s="24"/>
      <c r="K1795" s="23" t="n">
        <v>502</v>
      </c>
      <c r="L1795" s="28" t="n">
        <v>260.8</v>
      </c>
      <c r="M1795" s="29"/>
    </row>
    <row r="1796" customFormat="false" ht="23.25" hidden="false" customHeight="true" outlineLevel="0" collapsed="false">
      <c r="A1796" s="15"/>
      <c r="B1796" s="23" t="n">
        <v>1668</v>
      </c>
      <c r="C1796" s="24" t="s">
        <v>6795</v>
      </c>
      <c r="D1796" s="25" t="s">
        <v>6796</v>
      </c>
      <c r="E1796" s="26" t="str">
        <f aca="false">HYPERLINK("http://redcat-toys.ru/eshop_item/item/id/3976/","http://redcat-toys.ru/eshop_item/item/id/3976/")</f>
        <v>http://redcat-toys.ru/eshop_item/item/id/3976/</v>
      </c>
      <c r="F1796" s="25" t="s">
        <v>6797</v>
      </c>
      <c r="G1796" s="27" t="s">
        <v>6798</v>
      </c>
      <c r="H1796" s="24"/>
      <c r="I1796" s="23" t="n">
        <v>10</v>
      </c>
      <c r="J1796" s="24"/>
      <c r="K1796" s="23" t="n">
        <v>531</v>
      </c>
      <c r="L1796" s="28" t="n">
        <v>260.8</v>
      </c>
      <c r="M1796" s="29"/>
    </row>
    <row r="1797" customFormat="false" ht="23.25" hidden="false" customHeight="true" outlineLevel="0" collapsed="false">
      <c r="A1797" s="15"/>
      <c r="B1797" s="23" t="n">
        <v>1669</v>
      </c>
      <c r="C1797" s="24" t="s">
        <v>6799</v>
      </c>
      <c r="D1797" s="25" t="s">
        <v>6800</v>
      </c>
      <c r="E1797" s="26" t="str">
        <f aca="false">HYPERLINK("http://redcat-toys.ru/eshop_item/item/id/3977/","http://redcat-toys.ru/eshop_item/item/id/3977/")</f>
        <v>http://redcat-toys.ru/eshop_item/item/id/3977/</v>
      </c>
      <c r="F1797" s="25" t="s">
        <v>6801</v>
      </c>
      <c r="G1797" s="27" t="s">
        <v>6802</v>
      </c>
      <c r="H1797" s="24"/>
      <c r="I1797" s="23" t="n">
        <v>10</v>
      </c>
      <c r="J1797" s="24"/>
      <c r="K1797" s="23" t="n">
        <v>467</v>
      </c>
      <c r="L1797" s="28" t="n">
        <v>260.8</v>
      </c>
      <c r="M1797" s="29"/>
    </row>
    <row r="1798" customFormat="false" ht="23.25" hidden="false" customHeight="true" outlineLevel="0" collapsed="false">
      <c r="A1798" s="15"/>
      <c r="B1798" s="23" t="n">
        <v>1670</v>
      </c>
      <c r="C1798" s="24" t="s">
        <v>6803</v>
      </c>
      <c r="D1798" s="25" t="s">
        <v>6804</v>
      </c>
      <c r="E1798" s="26" t="str">
        <f aca="false">HYPERLINK("http://redcat-toys.ru/eshop_item/item/id/3978/","http://redcat-toys.ru/eshop_item/item/id/3978/")</f>
        <v>http://redcat-toys.ru/eshop_item/item/id/3978/</v>
      </c>
      <c r="F1798" s="25" t="s">
        <v>6805</v>
      </c>
      <c r="G1798" s="27" t="s">
        <v>6806</v>
      </c>
      <c r="H1798" s="24"/>
      <c r="I1798" s="23" t="n">
        <v>10</v>
      </c>
      <c r="J1798" s="24"/>
      <c r="K1798" s="23" t="n">
        <v>906</v>
      </c>
      <c r="L1798" s="28" t="n">
        <v>260.8</v>
      </c>
      <c r="M1798" s="29"/>
    </row>
    <row r="1799" customFormat="false" ht="23.25" hidden="false" customHeight="true" outlineLevel="0" collapsed="false">
      <c r="A1799" s="15"/>
      <c r="B1799" s="23" t="n">
        <v>1671</v>
      </c>
      <c r="C1799" s="24" t="s">
        <v>6807</v>
      </c>
      <c r="D1799" s="25" t="s">
        <v>6808</v>
      </c>
      <c r="E1799" s="26" t="str">
        <f aca="false">HYPERLINK("http://redcat-toys.ru/eshop_item/item/id/3979/","http://redcat-toys.ru/eshop_item/item/id/3979/")</f>
        <v>http://redcat-toys.ru/eshop_item/item/id/3979/</v>
      </c>
      <c r="F1799" s="25" t="s">
        <v>6809</v>
      </c>
      <c r="G1799" s="27" t="s">
        <v>6810</v>
      </c>
      <c r="H1799" s="24"/>
      <c r="I1799" s="23" t="n">
        <v>10</v>
      </c>
      <c r="J1799" s="24"/>
      <c r="K1799" s="23" t="n">
        <v>740</v>
      </c>
      <c r="L1799" s="28" t="n">
        <v>260.8</v>
      </c>
      <c r="M1799" s="29"/>
    </row>
    <row r="1800" customFormat="false" ht="23.25" hidden="false" customHeight="true" outlineLevel="0" collapsed="false">
      <c r="A1800" s="15"/>
      <c r="B1800" s="23" t="n">
        <v>1672</v>
      </c>
      <c r="C1800" s="24" t="s">
        <v>6811</v>
      </c>
      <c r="D1800" s="25" t="s">
        <v>6812</v>
      </c>
      <c r="E1800" s="26" t="str">
        <f aca="false">HYPERLINK("http://redcat-toys.ru/eshop_item/item/id/3980/","http://redcat-toys.ru/eshop_item/item/id/3980/")</f>
        <v>http://redcat-toys.ru/eshop_item/item/id/3980/</v>
      </c>
      <c r="F1800" s="25" t="s">
        <v>6813</v>
      </c>
      <c r="G1800" s="27" t="s">
        <v>6814</v>
      </c>
      <c r="H1800" s="24"/>
      <c r="I1800" s="23" t="n">
        <v>10</v>
      </c>
      <c r="J1800" s="24"/>
      <c r="K1800" s="23" t="n">
        <v>433</v>
      </c>
      <c r="L1800" s="28" t="n">
        <v>260.8</v>
      </c>
      <c r="M1800" s="29"/>
    </row>
    <row r="1801" customFormat="false" ht="23.25" hidden="false" customHeight="true" outlineLevel="0" collapsed="false">
      <c r="A1801" s="15"/>
      <c r="B1801" s="23" t="n">
        <v>1673</v>
      </c>
      <c r="C1801" s="24" t="s">
        <v>6815</v>
      </c>
      <c r="D1801" s="25" t="s">
        <v>6816</v>
      </c>
      <c r="E1801" s="26" t="str">
        <f aca="false">HYPERLINK("http://redcat-toys.ru/eshop_item/item/id/3981/","http://redcat-toys.ru/eshop_item/item/id/3981/")</f>
        <v>http://redcat-toys.ru/eshop_item/item/id/3981/</v>
      </c>
      <c r="F1801" s="25" t="s">
        <v>6817</v>
      </c>
      <c r="G1801" s="27" t="s">
        <v>6818</v>
      </c>
      <c r="H1801" s="24"/>
      <c r="I1801" s="23" t="n">
        <v>10</v>
      </c>
      <c r="J1801" s="24"/>
      <c r="K1801" s="23" t="n">
        <v>374</v>
      </c>
      <c r="L1801" s="28" t="n">
        <v>260.8</v>
      </c>
      <c r="M1801" s="29"/>
    </row>
    <row r="1802" customFormat="false" ht="23.25" hidden="false" customHeight="true" outlineLevel="0" collapsed="false">
      <c r="A1802" s="15"/>
      <c r="B1802" s="23" t="n">
        <v>1674</v>
      </c>
      <c r="C1802" s="24" t="s">
        <v>6819</v>
      </c>
      <c r="D1802" s="25" t="s">
        <v>6820</v>
      </c>
      <c r="E1802" s="26" t="str">
        <f aca="false">HYPERLINK("http://redcat-toys.ru/eshop_item/item/id/3982/","http://redcat-toys.ru/eshop_item/item/id/3982/")</f>
        <v>http://redcat-toys.ru/eshop_item/item/id/3982/</v>
      </c>
      <c r="F1802" s="25" t="s">
        <v>6821</v>
      </c>
      <c r="G1802" s="27" t="s">
        <v>6822</v>
      </c>
      <c r="H1802" s="24"/>
      <c r="I1802" s="23" t="n">
        <v>10</v>
      </c>
      <c r="J1802" s="24"/>
      <c r="K1802" s="23" t="n">
        <v>534</v>
      </c>
      <c r="L1802" s="28" t="n">
        <v>260.8</v>
      </c>
      <c r="M1802" s="29"/>
    </row>
    <row r="1803" customFormat="false" ht="23.25" hidden="false" customHeight="true" outlineLevel="0" collapsed="false">
      <c r="A1803" s="15"/>
      <c r="B1803" s="23" t="n">
        <v>1675</v>
      </c>
      <c r="C1803" s="24" t="s">
        <v>6823</v>
      </c>
      <c r="D1803" s="25" t="s">
        <v>6824</v>
      </c>
      <c r="E1803" s="26" t="str">
        <f aca="false">HYPERLINK("http://redcat-toys.ru/eshop_item/item/id/3983/","http://redcat-toys.ru/eshop_item/item/id/3983/")</f>
        <v>http://redcat-toys.ru/eshop_item/item/id/3983/</v>
      </c>
      <c r="F1803" s="25" t="s">
        <v>6825</v>
      </c>
      <c r="G1803" s="27" t="s">
        <v>6826</v>
      </c>
      <c r="H1803" s="24"/>
      <c r="I1803" s="23" t="n">
        <v>10</v>
      </c>
      <c r="J1803" s="24"/>
      <c r="K1803" s="23" t="n">
        <v>871</v>
      </c>
      <c r="L1803" s="28" t="n">
        <v>260.8</v>
      </c>
      <c r="M1803" s="29"/>
    </row>
    <row r="1804" customFormat="false" ht="23.25" hidden="false" customHeight="true" outlineLevel="0" collapsed="false">
      <c r="A1804" s="15"/>
      <c r="B1804" s="23" t="n">
        <v>1676</v>
      </c>
      <c r="C1804" s="24" t="s">
        <v>6827</v>
      </c>
      <c r="D1804" s="25" t="s">
        <v>6828</v>
      </c>
      <c r="E1804" s="26" t="str">
        <f aca="false">HYPERLINK("http://redcat-toys.ru/eshop_item/item/id/3984/","http://redcat-toys.ru/eshop_item/item/id/3984/")</f>
        <v>http://redcat-toys.ru/eshop_item/item/id/3984/</v>
      </c>
      <c r="F1804" s="25" t="s">
        <v>6829</v>
      </c>
      <c r="G1804" s="27" t="s">
        <v>6830</v>
      </c>
      <c r="H1804" s="24"/>
      <c r="I1804" s="23" t="n">
        <v>10</v>
      </c>
      <c r="J1804" s="24"/>
      <c r="K1804" s="23" t="n">
        <v>873</v>
      </c>
      <c r="L1804" s="28" t="n">
        <v>260.8</v>
      </c>
      <c r="M1804" s="29"/>
    </row>
    <row r="1805" customFormat="false" ht="23.25" hidden="false" customHeight="true" outlineLevel="0" collapsed="false">
      <c r="A1805" s="15"/>
      <c r="B1805" s="23" t="n">
        <v>1677</v>
      </c>
      <c r="C1805" s="24" t="s">
        <v>6831</v>
      </c>
      <c r="D1805" s="25" t="s">
        <v>6832</v>
      </c>
      <c r="E1805" s="26" t="str">
        <f aca="false">HYPERLINK("http://redcat-toys.ru/eshop_item/item/id/3985/","http://redcat-toys.ru/eshop_item/item/id/3985/")</f>
        <v>http://redcat-toys.ru/eshop_item/item/id/3985/</v>
      </c>
      <c r="F1805" s="25" t="s">
        <v>6833</v>
      </c>
      <c r="G1805" s="27" t="s">
        <v>6834</v>
      </c>
      <c r="H1805" s="24"/>
      <c r="I1805" s="23" t="n">
        <v>10</v>
      </c>
      <c r="J1805" s="24"/>
      <c r="K1805" s="23" t="n">
        <v>529</v>
      </c>
      <c r="L1805" s="28" t="n">
        <v>260.8</v>
      </c>
      <c r="M1805" s="29"/>
    </row>
    <row r="1806" customFormat="false" ht="23.25" hidden="false" customHeight="true" outlineLevel="0" collapsed="false">
      <c r="A1806" s="15"/>
      <c r="B1806" s="23" t="n">
        <v>1678</v>
      </c>
      <c r="C1806" s="24" t="s">
        <v>6835</v>
      </c>
      <c r="D1806" s="25" t="s">
        <v>6836</v>
      </c>
      <c r="E1806" s="26" t="str">
        <f aca="false">HYPERLINK("http://redcat-toys.ru/eshop_item/item/id/3986/","http://redcat-toys.ru/eshop_item/item/id/3986/")</f>
        <v>http://redcat-toys.ru/eshop_item/item/id/3986/</v>
      </c>
      <c r="F1806" s="25" t="s">
        <v>6837</v>
      </c>
      <c r="G1806" s="27" t="s">
        <v>6838</v>
      </c>
      <c r="H1806" s="24"/>
      <c r="I1806" s="23" t="n">
        <v>10</v>
      </c>
      <c r="J1806" s="24"/>
      <c r="K1806" s="23" t="n">
        <v>449</v>
      </c>
      <c r="L1806" s="28" t="n">
        <v>260.8</v>
      </c>
      <c r="M1806" s="29"/>
    </row>
    <row r="1807" customFormat="false" ht="23.25" hidden="false" customHeight="true" outlineLevel="0" collapsed="false">
      <c r="A1807" s="15"/>
      <c r="B1807" s="23" t="n">
        <v>1679</v>
      </c>
      <c r="C1807" s="24" t="s">
        <v>6839</v>
      </c>
      <c r="D1807" s="25" t="s">
        <v>6840</v>
      </c>
      <c r="E1807" s="26" t="str">
        <f aca="false">HYPERLINK("http://redcat-toys.ru/eshop_item/item/id/3987/","http://redcat-toys.ru/eshop_item/item/id/3987/")</f>
        <v>http://redcat-toys.ru/eshop_item/item/id/3987/</v>
      </c>
      <c r="F1807" s="25" t="s">
        <v>6841</v>
      </c>
      <c r="G1807" s="27" t="s">
        <v>6842</v>
      </c>
      <c r="H1807" s="24"/>
      <c r="I1807" s="23" t="n">
        <v>10</v>
      </c>
      <c r="J1807" s="24"/>
      <c r="K1807" s="23" t="n">
        <v>450</v>
      </c>
      <c r="L1807" s="28" t="n">
        <v>260.8</v>
      </c>
      <c r="M1807" s="29"/>
    </row>
    <row r="1808" customFormat="false" ht="23.25" hidden="false" customHeight="true" outlineLevel="0" collapsed="false">
      <c r="A1808" s="15"/>
      <c r="B1808" s="23" t="n">
        <v>1680</v>
      </c>
      <c r="C1808" s="24" t="s">
        <v>6843</v>
      </c>
      <c r="D1808" s="25" t="s">
        <v>6844</v>
      </c>
      <c r="E1808" s="26" t="str">
        <f aca="false">HYPERLINK("http://redcat-toys.ru/eshop_item/item/id/3988/","http://redcat-toys.ru/eshop_item/item/id/3988/")</f>
        <v>http://redcat-toys.ru/eshop_item/item/id/3988/</v>
      </c>
      <c r="F1808" s="25" t="s">
        <v>6845</v>
      </c>
      <c r="G1808" s="27" t="s">
        <v>6846</v>
      </c>
      <c r="H1808" s="24"/>
      <c r="I1808" s="23" t="n">
        <v>10</v>
      </c>
      <c r="J1808" s="24"/>
      <c r="K1808" s="23" t="n">
        <v>432</v>
      </c>
      <c r="L1808" s="28" t="n">
        <v>260.8</v>
      </c>
      <c r="M1808" s="29"/>
    </row>
    <row r="1809" customFormat="false" ht="23.25" hidden="false" customHeight="true" outlineLevel="0" collapsed="false">
      <c r="A1809" s="15"/>
      <c r="B1809" s="23" t="n">
        <v>1681</v>
      </c>
      <c r="C1809" s="24" t="s">
        <v>6847</v>
      </c>
      <c r="D1809" s="25" t="s">
        <v>6848</v>
      </c>
      <c r="E1809" s="26" t="str">
        <f aca="false">HYPERLINK("http://redcat-toys.ru/eshop_item/item/id/3989/","http://redcat-toys.ru/eshop_item/item/id/3989/")</f>
        <v>http://redcat-toys.ru/eshop_item/item/id/3989/</v>
      </c>
      <c r="F1809" s="25" t="s">
        <v>6849</v>
      </c>
      <c r="G1809" s="27" t="s">
        <v>6850</v>
      </c>
      <c r="H1809" s="24"/>
      <c r="I1809" s="23" t="n">
        <v>10</v>
      </c>
      <c r="J1809" s="24"/>
      <c r="K1809" s="23" t="n">
        <v>879</v>
      </c>
      <c r="L1809" s="28" t="n">
        <v>260.8</v>
      </c>
      <c r="M1809" s="29"/>
    </row>
    <row r="1810" customFormat="false" ht="23.25" hidden="false" customHeight="true" outlineLevel="0" collapsed="false">
      <c r="A1810" s="15"/>
      <c r="B1810" s="23" t="n">
        <v>1682</v>
      </c>
      <c r="C1810" s="24" t="s">
        <v>6851</v>
      </c>
      <c r="D1810" s="25" t="s">
        <v>6852</v>
      </c>
      <c r="E1810" s="26" t="str">
        <f aca="false">HYPERLINK("http://redcat-toys.ru/eshop_item/item/id/3990/","http://redcat-toys.ru/eshop_item/item/id/3990/")</f>
        <v>http://redcat-toys.ru/eshop_item/item/id/3990/</v>
      </c>
      <c r="F1810" s="25" t="s">
        <v>6853</v>
      </c>
      <c r="G1810" s="27" t="s">
        <v>6854</v>
      </c>
      <c r="H1810" s="24"/>
      <c r="I1810" s="23" t="n">
        <v>10</v>
      </c>
      <c r="J1810" s="24"/>
      <c r="K1810" s="23" t="n">
        <v>481</v>
      </c>
      <c r="L1810" s="28" t="n">
        <v>260.8</v>
      </c>
      <c r="M1810" s="29"/>
    </row>
    <row r="1811" customFormat="false" ht="23.25" hidden="false" customHeight="true" outlineLevel="0" collapsed="false">
      <c r="A1811" s="15"/>
      <c r="B1811" s="23" t="n">
        <v>1683</v>
      </c>
      <c r="C1811" s="24" t="s">
        <v>6855</v>
      </c>
      <c r="D1811" s="25" t="s">
        <v>6856</v>
      </c>
      <c r="E1811" s="26" t="str">
        <f aca="false">HYPERLINK("http://redcat-toys.ru/eshop_item/item/id/3991/","http://redcat-toys.ru/eshop_item/item/id/3991/")</f>
        <v>http://redcat-toys.ru/eshop_item/item/id/3991/</v>
      </c>
      <c r="F1811" s="25" t="s">
        <v>6857</v>
      </c>
      <c r="G1811" s="27" t="s">
        <v>6858</v>
      </c>
      <c r="H1811" s="24"/>
      <c r="I1811" s="23" t="n">
        <v>10</v>
      </c>
      <c r="J1811" s="24"/>
      <c r="K1811" s="23" t="n">
        <v>523</v>
      </c>
      <c r="L1811" s="28" t="n">
        <v>260.8</v>
      </c>
      <c r="M1811" s="29"/>
    </row>
    <row r="1812" customFormat="false" ht="23.25" hidden="false" customHeight="true" outlineLevel="0" collapsed="false">
      <c r="A1812" s="15"/>
      <c r="B1812" s="23" t="n">
        <v>1684</v>
      </c>
      <c r="C1812" s="24" t="s">
        <v>6859</v>
      </c>
      <c r="D1812" s="25" t="s">
        <v>6860</v>
      </c>
      <c r="E1812" s="26" t="str">
        <f aca="false">HYPERLINK("http://redcat-toys.ru/eshop_item/item/id/3992/","http://redcat-toys.ru/eshop_item/item/id/3992/")</f>
        <v>http://redcat-toys.ru/eshop_item/item/id/3992/</v>
      </c>
      <c r="F1812" s="25" t="s">
        <v>6861</v>
      </c>
      <c r="G1812" s="27" t="s">
        <v>6862</v>
      </c>
      <c r="H1812" s="24"/>
      <c r="I1812" s="23" t="n">
        <v>10</v>
      </c>
      <c r="J1812" s="24"/>
      <c r="K1812" s="23" t="n">
        <v>425</v>
      </c>
      <c r="L1812" s="28" t="n">
        <v>260.8</v>
      </c>
      <c r="M1812" s="29"/>
    </row>
    <row r="1813" customFormat="false" ht="23.25" hidden="false" customHeight="true" outlineLevel="0" collapsed="false">
      <c r="A1813" s="15"/>
      <c r="B1813" s="23" t="n">
        <v>1685</v>
      </c>
      <c r="C1813" s="24" t="s">
        <v>6863</v>
      </c>
      <c r="D1813" s="25" t="s">
        <v>6864</v>
      </c>
      <c r="E1813" s="26" t="str">
        <f aca="false">HYPERLINK("http://redcat-toys.ru/eshop_item/item/id/3993/","http://redcat-toys.ru/eshop_item/item/id/3993/")</f>
        <v>http://redcat-toys.ru/eshop_item/item/id/3993/</v>
      </c>
      <c r="F1813" s="25" t="s">
        <v>6865</v>
      </c>
      <c r="G1813" s="27" t="s">
        <v>6866</v>
      </c>
      <c r="H1813" s="24"/>
      <c r="I1813" s="23" t="n">
        <v>10</v>
      </c>
      <c r="J1813" s="24"/>
      <c r="K1813" s="23" t="n">
        <v>506</v>
      </c>
      <c r="L1813" s="28" t="n">
        <v>260.8</v>
      </c>
      <c r="M1813" s="29"/>
    </row>
    <row r="1814" customFormat="false" ht="23.25" hidden="false" customHeight="true" outlineLevel="0" collapsed="false">
      <c r="A1814" s="15"/>
      <c r="B1814" s="23" t="n">
        <v>1686</v>
      </c>
      <c r="C1814" s="24" t="s">
        <v>6867</v>
      </c>
      <c r="D1814" s="25" t="s">
        <v>6868</v>
      </c>
      <c r="E1814" s="26" t="str">
        <f aca="false">HYPERLINK("http://redcat-toys.ru/eshop_item/item/id/3994/","http://redcat-toys.ru/eshop_item/item/id/3994/")</f>
        <v>http://redcat-toys.ru/eshop_item/item/id/3994/</v>
      </c>
      <c r="F1814" s="25" t="s">
        <v>6869</v>
      </c>
      <c r="G1814" s="27" t="s">
        <v>6870</v>
      </c>
      <c r="H1814" s="24"/>
      <c r="I1814" s="23" t="n">
        <v>10</v>
      </c>
      <c r="J1814" s="24"/>
      <c r="K1814" s="23" t="n">
        <v>919</v>
      </c>
      <c r="L1814" s="28" t="n">
        <v>260.8</v>
      </c>
      <c r="M1814" s="29"/>
    </row>
    <row r="1815" customFormat="false" ht="23.25" hidden="false" customHeight="true" outlineLevel="0" collapsed="false">
      <c r="A1815" s="15"/>
      <c r="B1815" s="23" t="n">
        <v>1687</v>
      </c>
      <c r="C1815" s="24" t="s">
        <v>6871</v>
      </c>
      <c r="D1815" s="25" t="s">
        <v>6872</v>
      </c>
      <c r="E1815" s="26" t="str">
        <f aca="false">HYPERLINK("http://redcat-toys.ru/eshop_item/item/id/3995/","http://redcat-toys.ru/eshop_item/item/id/3995/")</f>
        <v>http://redcat-toys.ru/eshop_item/item/id/3995/</v>
      </c>
      <c r="F1815" s="25" t="s">
        <v>6873</v>
      </c>
      <c r="G1815" s="27" t="s">
        <v>6874</v>
      </c>
      <c r="H1815" s="24"/>
      <c r="I1815" s="23" t="n">
        <v>10</v>
      </c>
      <c r="J1815" s="24"/>
      <c r="K1815" s="23" t="n">
        <v>529</v>
      </c>
      <c r="L1815" s="28" t="n">
        <v>260.8</v>
      </c>
      <c r="M1815" s="29"/>
    </row>
    <row r="1816" customFormat="false" ht="23.25" hidden="false" customHeight="true" outlineLevel="0" collapsed="false">
      <c r="A1816" s="15"/>
      <c r="B1816" s="23" t="n">
        <v>1688</v>
      </c>
      <c r="C1816" s="24" t="s">
        <v>6875</v>
      </c>
      <c r="D1816" s="25" t="s">
        <v>6876</v>
      </c>
      <c r="E1816" s="26" t="str">
        <f aca="false">HYPERLINK("http://redcat-toys.ru/eshop_item/item/id/3996/","http://redcat-toys.ru/eshop_item/item/id/3996/")</f>
        <v>http://redcat-toys.ru/eshop_item/item/id/3996/</v>
      </c>
      <c r="F1816" s="25" t="s">
        <v>6877</v>
      </c>
      <c r="G1816" s="27" t="s">
        <v>6878</v>
      </c>
      <c r="H1816" s="24"/>
      <c r="I1816" s="23" t="n">
        <v>10</v>
      </c>
      <c r="J1816" s="24"/>
      <c r="K1816" s="23" t="n">
        <v>546</v>
      </c>
      <c r="L1816" s="28" t="n">
        <v>260.8</v>
      </c>
      <c r="M1816" s="29"/>
    </row>
    <row r="1817" customFormat="false" ht="23.25" hidden="false" customHeight="true" outlineLevel="0" collapsed="false">
      <c r="A1817" s="15"/>
      <c r="B1817" s="23" t="n">
        <v>1689</v>
      </c>
      <c r="C1817" s="24" t="s">
        <v>6879</v>
      </c>
      <c r="D1817" s="25" t="s">
        <v>6880</v>
      </c>
      <c r="E1817" s="26" t="str">
        <f aca="false">HYPERLINK("http://redcat-toys.ru/eshop_item/item/id/3997/","http://redcat-toys.ru/eshop_item/item/id/3997/")</f>
        <v>http://redcat-toys.ru/eshop_item/item/id/3997/</v>
      </c>
      <c r="F1817" s="25" t="s">
        <v>6881</v>
      </c>
      <c r="G1817" s="27" t="s">
        <v>6882</v>
      </c>
      <c r="H1817" s="24"/>
      <c r="I1817" s="23" t="n">
        <v>10</v>
      </c>
      <c r="J1817" s="24"/>
      <c r="K1817" s="23" t="n">
        <v>908</v>
      </c>
      <c r="L1817" s="28" t="n">
        <v>260.8</v>
      </c>
      <c r="M1817" s="29"/>
    </row>
    <row r="1818" customFormat="false" ht="23.25" hidden="false" customHeight="true" outlineLevel="0" collapsed="false">
      <c r="A1818" s="15"/>
      <c r="B1818" s="23" t="n">
        <v>1690</v>
      </c>
      <c r="C1818" s="24" t="s">
        <v>6883</v>
      </c>
      <c r="D1818" s="25" t="s">
        <v>6884</v>
      </c>
      <c r="E1818" s="26" t="str">
        <f aca="false">HYPERLINK("http://redcat-toys.ru/eshop_item/item/id/3998/","http://redcat-toys.ru/eshop_item/item/id/3998/")</f>
        <v>http://redcat-toys.ru/eshop_item/item/id/3998/</v>
      </c>
      <c r="F1818" s="25" t="s">
        <v>6885</v>
      </c>
      <c r="G1818" s="27" t="s">
        <v>6886</v>
      </c>
      <c r="H1818" s="24"/>
      <c r="I1818" s="23" t="n">
        <v>10</v>
      </c>
      <c r="J1818" s="24"/>
      <c r="K1818" s="36" t="n">
        <v>1064</v>
      </c>
      <c r="L1818" s="28" t="n">
        <v>260.8</v>
      </c>
      <c r="M1818" s="29"/>
    </row>
    <row r="1819" customFormat="false" ht="23.25" hidden="false" customHeight="true" outlineLevel="0" collapsed="false">
      <c r="A1819" s="15"/>
      <c r="B1819" s="30" t="n">
        <v>1691</v>
      </c>
      <c r="C1819" s="31" t="s">
        <v>6887</v>
      </c>
      <c r="D1819" s="32" t="s">
        <v>6888</v>
      </c>
      <c r="E1819" s="33" t="str">
        <f aca="false">HYPERLINK("http://redcat-toys.ru/eshop_item/item/id/4115/","http://redcat-toys.ru/eshop_item/item/id/4115/")</f>
        <v>http://redcat-toys.ru/eshop_item/item/id/4115/</v>
      </c>
      <c r="F1819" s="32" t="s">
        <v>6889</v>
      </c>
      <c r="G1819" s="34" t="s">
        <v>6890</v>
      </c>
      <c r="H1819" s="31"/>
      <c r="I1819" s="30" t="n">
        <v>10</v>
      </c>
      <c r="J1819" s="31"/>
      <c r="K1819" s="30" t="n">
        <v>541</v>
      </c>
      <c r="L1819" s="28" t="n">
        <v>260.8</v>
      </c>
      <c r="M1819" s="35" t="s">
        <v>1642</v>
      </c>
    </row>
    <row r="1820" customFormat="false" ht="23.25" hidden="false" customHeight="true" outlineLevel="0" collapsed="false">
      <c r="A1820" s="15"/>
      <c r="B1820" s="30" t="n">
        <v>1692</v>
      </c>
      <c r="C1820" s="31" t="s">
        <v>6891</v>
      </c>
      <c r="D1820" s="32" t="s">
        <v>6892</v>
      </c>
      <c r="E1820" s="33" t="str">
        <f aca="false">HYPERLINK("http://redcat-toys.ru/eshop_item/item/id/4116/","http://redcat-toys.ru/eshop_item/item/id/4116/")</f>
        <v>http://redcat-toys.ru/eshop_item/item/id/4116/</v>
      </c>
      <c r="F1820" s="32" t="s">
        <v>6893</v>
      </c>
      <c r="G1820" s="34" t="s">
        <v>6894</v>
      </c>
      <c r="H1820" s="31"/>
      <c r="I1820" s="30" t="n">
        <v>10</v>
      </c>
      <c r="J1820" s="31"/>
      <c r="K1820" s="30" t="n">
        <v>550</v>
      </c>
      <c r="L1820" s="28" t="n">
        <v>260.8</v>
      </c>
      <c r="M1820" s="35" t="s">
        <v>1642</v>
      </c>
    </row>
    <row r="1821" customFormat="false" ht="23.25" hidden="false" customHeight="true" outlineLevel="0" collapsed="false">
      <c r="A1821" s="15"/>
      <c r="B1821" s="30" t="n">
        <v>1693</v>
      </c>
      <c r="C1821" s="31" t="s">
        <v>6895</v>
      </c>
      <c r="D1821" s="32" t="s">
        <v>6896</v>
      </c>
      <c r="E1821" s="33" t="str">
        <f aca="false">HYPERLINK("http://redcat-toys.ru/eshop_item/item/id/4117/","http://redcat-toys.ru/eshop_item/item/id/4117/")</f>
        <v>http://redcat-toys.ru/eshop_item/item/id/4117/</v>
      </c>
      <c r="F1821" s="32" t="s">
        <v>6897</v>
      </c>
      <c r="G1821" s="34" t="s">
        <v>6898</v>
      </c>
      <c r="H1821" s="31"/>
      <c r="I1821" s="30" t="n">
        <v>10</v>
      </c>
      <c r="J1821" s="31"/>
      <c r="K1821" s="30" t="n">
        <v>506</v>
      </c>
      <c r="L1821" s="28" t="n">
        <v>260.8</v>
      </c>
      <c r="M1821" s="35" t="s">
        <v>1642</v>
      </c>
    </row>
    <row r="1822" customFormat="false" ht="23.25" hidden="false" customHeight="true" outlineLevel="0" collapsed="false">
      <c r="A1822" s="15"/>
      <c r="B1822" s="30" t="n">
        <v>1694</v>
      </c>
      <c r="C1822" s="31" t="s">
        <v>6899</v>
      </c>
      <c r="D1822" s="32" t="s">
        <v>6900</v>
      </c>
      <c r="E1822" s="33" t="str">
        <f aca="false">HYPERLINK("http://redcat-toys.ru/eshop_item/item/id/4118/","http://redcat-toys.ru/eshop_item/item/id/4118/")</f>
        <v>http://redcat-toys.ru/eshop_item/item/id/4118/</v>
      </c>
      <c r="F1822" s="32" t="s">
        <v>6901</v>
      </c>
      <c r="G1822" s="34" t="s">
        <v>6902</v>
      </c>
      <c r="H1822" s="31"/>
      <c r="I1822" s="30" t="n">
        <v>10</v>
      </c>
      <c r="J1822" s="31"/>
      <c r="K1822" s="30" t="n">
        <v>547</v>
      </c>
      <c r="L1822" s="28" t="n">
        <v>260.8</v>
      </c>
      <c r="M1822" s="35" t="s">
        <v>1642</v>
      </c>
    </row>
    <row r="1823" customFormat="false" ht="23.25" hidden="false" customHeight="true" outlineLevel="0" collapsed="false">
      <c r="A1823" s="15"/>
      <c r="B1823" s="30" t="n">
        <v>1695</v>
      </c>
      <c r="C1823" s="31" t="s">
        <v>6903</v>
      </c>
      <c r="D1823" s="32" t="s">
        <v>6904</v>
      </c>
      <c r="E1823" s="33" t="str">
        <f aca="false">HYPERLINK("http://redcat-toys.ru/eshop_item/item/id/4139/","http://redcat-toys.ru/eshop_item/item/id/4139/")</f>
        <v>http://redcat-toys.ru/eshop_item/item/id/4139/</v>
      </c>
      <c r="F1823" s="32" t="s">
        <v>6905</v>
      </c>
      <c r="G1823" s="34" t="s">
        <v>6906</v>
      </c>
      <c r="H1823" s="31"/>
      <c r="I1823" s="30" t="n">
        <v>10</v>
      </c>
      <c r="J1823" s="31"/>
      <c r="K1823" s="30" t="n">
        <v>90</v>
      </c>
      <c r="L1823" s="28" t="n">
        <v>260.8</v>
      </c>
      <c r="M1823" s="35" t="s">
        <v>1642</v>
      </c>
    </row>
    <row r="1824" customFormat="false" ht="23.25" hidden="false" customHeight="true" outlineLevel="0" collapsed="false">
      <c r="A1824" s="15"/>
      <c r="B1824" s="30" t="n">
        <v>1696</v>
      </c>
      <c r="C1824" s="31" t="s">
        <v>6907</v>
      </c>
      <c r="D1824" s="32" t="s">
        <v>6908</v>
      </c>
      <c r="E1824" s="33" t="str">
        <f aca="false">HYPERLINK("http://redcat-toys.ru/eshop_item/item/id/4119/","http://redcat-toys.ru/eshop_item/item/id/4119/")</f>
        <v>http://redcat-toys.ru/eshop_item/item/id/4119/</v>
      </c>
      <c r="F1824" s="32" t="s">
        <v>6909</v>
      </c>
      <c r="G1824" s="34" t="s">
        <v>6910</v>
      </c>
      <c r="H1824" s="31"/>
      <c r="I1824" s="30" t="n">
        <v>10</v>
      </c>
      <c r="J1824" s="31"/>
      <c r="K1824" s="30" t="n">
        <v>149</v>
      </c>
      <c r="L1824" s="28" t="n">
        <v>260.8</v>
      </c>
      <c r="M1824" s="35" t="s">
        <v>1642</v>
      </c>
    </row>
    <row r="1825" customFormat="false" ht="23.25" hidden="false" customHeight="true" outlineLevel="0" collapsed="false">
      <c r="A1825" s="15"/>
      <c r="B1825" s="30" t="n">
        <v>1697</v>
      </c>
      <c r="C1825" s="31" t="s">
        <v>6911</v>
      </c>
      <c r="D1825" s="32" t="s">
        <v>6912</v>
      </c>
      <c r="E1825" s="33" t="str">
        <f aca="false">HYPERLINK("http://redcat-toys.ru/eshop_item/item/id/4125/","http://redcat-toys.ru/eshop_item/item/id/4125/")</f>
        <v>http://redcat-toys.ru/eshop_item/item/id/4125/</v>
      </c>
      <c r="F1825" s="32" t="s">
        <v>6913</v>
      </c>
      <c r="G1825" s="34" t="s">
        <v>6914</v>
      </c>
      <c r="H1825" s="31"/>
      <c r="I1825" s="30" t="n">
        <v>10</v>
      </c>
      <c r="J1825" s="31"/>
      <c r="K1825" s="30" t="n">
        <v>789</v>
      </c>
      <c r="L1825" s="28" t="n">
        <v>260.8</v>
      </c>
      <c r="M1825" s="35" t="s">
        <v>1642</v>
      </c>
    </row>
    <row r="1826" customFormat="false" ht="23.25" hidden="false" customHeight="true" outlineLevel="0" collapsed="false">
      <c r="A1826" s="15"/>
      <c r="B1826" s="30" t="n">
        <v>1698</v>
      </c>
      <c r="C1826" s="31" t="s">
        <v>6915</v>
      </c>
      <c r="D1826" s="32" t="s">
        <v>6916</v>
      </c>
      <c r="E1826" s="33" t="str">
        <f aca="false">HYPERLINK("http://redcat-toys.ru/eshop_item/item/id/4126/","http://redcat-toys.ru/eshop_item/item/id/4126/")</f>
        <v>http://redcat-toys.ru/eshop_item/item/id/4126/</v>
      </c>
      <c r="F1826" s="32" t="s">
        <v>6917</v>
      </c>
      <c r="G1826" s="34" t="s">
        <v>6918</v>
      </c>
      <c r="H1826" s="31"/>
      <c r="I1826" s="30" t="n">
        <v>10</v>
      </c>
      <c r="J1826" s="31"/>
      <c r="K1826" s="30" t="n">
        <v>939</v>
      </c>
      <c r="L1826" s="28" t="n">
        <v>260.8</v>
      </c>
      <c r="M1826" s="35" t="s">
        <v>1642</v>
      </c>
    </row>
    <row r="1827" customFormat="false" ht="23.25" hidden="false" customHeight="true" outlineLevel="0" collapsed="false">
      <c r="A1827" s="15"/>
      <c r="B1827" s="30" t="n">
        <v>1699</v>
      </c>
      <c r="C1827" s="31" t="s">
        <v>6919</v>
      </c>
      <c r="D1827" s="32" t="s">
        <v>6920</v>
      </c>
      <c r="E1827" s="33" t="str">
        <f aca="false">HYPERLINK("http://redcat-toys.ru/eshop_item/item/id/4150/","http://redcat-toys.ru/eshop_item/item/id/4150/")</f>
        <v>http://redcat-toys.ru/eshop_item/item/id/4150/</v>
      </c>
      <c r="F1827" s="32" t="s">
        <v>6921</v>
      </c>
      <c r="G1827" s="34" t="s">
        <v>6922</v>
      </c>
      <c r="H1827" s="31"/>
      <c r="I1827" s="30" t="n">
        <v>10</v>
      </c>
      <c r="J1827" s="31"/>
      <c r="K1827" s="30" t="n">
        <v>150</v>
      </c>
      <c r="L1827" s="28" t="n">
        <v>260.8</v>
      </c>
      <c r="M1827" s="35" t="s">
        <v>1642</v>
      </c>
    </row>
    <row r="1828" customFormat="false" ht="23.25" hidden="false" customHeight="true" outlineLevel="0" collapsed="false">
      <c r="A1828" s="15"/>
      <c r="B1828" s="30" t="n">
        <v>1700</v>
      </c>
      <c r="C1828" s="31" t="s">
        <v>6923</v>
      </c>
      <c r="D1828" s="32" t="s">
        <v>6924</v>
      </c>
      <c r="E1828" s="33" t="str">
        <f aca="false">HYPERLINK("http://redcat-toys.ru/eshop_item/item/id/4127/","http://redcat-toys.ru/eshop_item/item/id/4127/")</f>
        <v>http://redcat-toys.ru/eshop_item/item/id/4127/</v>
      </c>
      <c r="F1828" s="32" t="s">
        <v>6925</v>
      </c>
      <c r="G1828" s="34" t="s">
        <v>6926</v>
      </c>
      <c r="H1828" s="31"/>
      <c r="I1828" s="30" t="n">
        <v>10</v>
      </c>
      <c r="J1828" s="31"/>
      <c r="K1828" s="30" t="n">
        <v>940</v>
      </c>
      <c r="L1828" s="28" t="n">
        <v>260.8</v>
      </c>
      <c r="M1828" s="35" t="s">
        <v>1642</v>
      </c>
    </row>
    <row r="1829" customFormat="false" ht="23.25" hidden="false" customHeight="true" outlineLevel="0" collapsed="false">
      <c r="A1829" s="15"/>
      <c r="B1829" s="30" t="n">
        <v>1701</v>
      </c>
      <c r="C1829" s="31" t="s">
        <v>6927</v>
      </c>
      <c r="D1829" s="32" t="s">
        <v>6928</v>
      </c>
      <c r="E1829" s="33" t="str">
        <f aca="false">HYPERLINK("http://redcat-toys.ru/eshop_item/item/id/4159/","http://redcat-toys.ru/eshop_item/item/id/4159/")</f>
        <v>http://redcat-toys.ru/eshop_item/item/id/4159/</v>
      </c>
      <c r="F1829" s="32" t="s">
        <v>6929</v>
      </c>
      <c r="G1829" s="34" t="s">
        <v>6930</v>
      </c>
      <c r="H1829" s="31"/>
      <c r="I1829" s="30" t="n">
        <v>10</v>
      </c>
      <c r="J1829" s="31"/>
      <c r="K1829" s="30" t="n">
        <v>150</v>
      </c>
      <c r="L1829" s="28" t="n">
        <v>260.8</v>
      </c>
      <c r="M1829" s="35" t="s">
        <v>1642</v>
      </c>
    </row>
    <row r="1830" customFormat="false" ht="23.25" hidden="false" customHeight="true" outlineLevel="0" collapsed="false">
      <c r="A1830" s="15"/>
      <c r="B1830" s="30" t="n">
        <v>1702</v>
      </c>
      <c r="C1830" s="31" t="s">
        <v>6931</v>
      </c>
      <c r="D1830" s="32" t="s">
        <v>6932</v>
      </c>
      <c r="E1830" s="33" t="str">
        <f aca="false">HYPERLINK("","")</f>
        <v/>
      </c>
      <c r="F1830" s="32" t="s">
        <v>6933</v>
      </c>
      <c r="G1830" s="34" t="s">
        <v>6934</v>
      </c>
      <c r="H1830" s="31"/>
      <c r="I1830" s="30" t="n">
        <v>10</v>
      </c>
      <c r="J1830" s="31"/>
      <c r="K1830" s="30" t="n">
        <v>150</v>
      </c>
      <c r="L1830" s="28" t="n">
        <v>260.8</v>
      </c>
      <c r="M1830" s="35" t="s">
        <v>1642</v>
      </c>
    </row>
    <row r="1831" customFormat="false" ht="23.25" hidden="false" customHeight="true" outlineLevel="0" collapsed="false">
      <c r="A1831" s="15"/>
      <c r="B1831" s="30" t="n">
        <v>1703</v>
      </c>
      <c r="C1831" s="31" t="s">
        <v>6935</v>
      </c>
      <c r="D1831" s="32" t="s">
        <v>6936</v>
      </c>
      <c r="E1831" s="33" t="str">
        <f aca="false">HYPERLINK("http://redcat-toys.ru/eshop_item/item/id/4120/","http://redcat-toys.ru/eshop_item/item/id/4120/")</f>
        <v>http://redcat-toys.ru/eshop_item/item/id/4120/</v>
      </c>
      <c r="F1831" s="32" t="s">
        <v>6937</v>
      </c>
      <c r="G1831" s="34" t="s">
        <v>6938</v>
      </c>
      <c r="H1831" s="31"/>
      <c r="I1831" s="30" t="n">
        <v>10</v>
      </c>
      <c r="J1831" s="31"/>
      <c r="K1831" s="30" t="n">
        <v>525</v>
      </c>
      <c r="L1831" s="28" t="n">
        <v>260.8</v>
      </c>
      <c r="M1831" s="35" t="s">
        <v>1642</v>
      </c>
    </row>
    <row r="1832" customFormat="false" ht="23.25" hidden="false" customHeight="true" outlineLevel="0" collapsed="false">
      <c r="A1832" s="15"/>
      <c r="B1832" s="30" t="n">
        <v>1704</v>
      </c>
      <c r="C1832" s="31" t="s">
        <v>6939</v>
      </c>
      <c r="D1832" s="32" t="s">
        <v>6940</v>
      </c>
      <c r="E1832" s="33" t="str">
        <f aca="false">HYPERLINK("http://redcat-toys.ru/eshop_item/item/id/4140/","http://redcat-toys.ru/eshop_item/item/id/4140/")</f>
        <v>http://redcat-toys.ru/eshop_item/item/id/4140/</v>
      </c>
      <c r="F1832" s="32" t="s">
        <v>6941</v>
      </c>
      <c r="G1832" s="34" t="s">
        <v>6942</v>
      </c>
      <c r="H1832" s="31"/>
      <c r="I1832" s="30" t="n">
        <v>10</v>
      </c>
      <c r="J1832" s="31"/>
      <c r="K1832" s="30" t="n">
        <v>628</v>
      </c>
      <c r="L1832" s="28" t="n">
        <v>260.8</v>
      </c>
      <c r="M1832" s="35" t="s">
        <v>1642</v>
      </c>
    </row>
    <row r="1833" customFormat="false" ht="23.25" hidden="false" customHeight="true" outlineLevel="0" collapsed="false">
      <c r="A1833" s="15"/>
      <c r="B1833" s="30" t="n">
        <v>1705</v>
      </c>
      <c r="C1833" s="31" t="s">
        <v>6943</v>
      </c>
      <c r="D1833" s="32" t="s">
        <v>6944</v>
      </c>
      <c r="E1833" s="33" t="str">
        <f aca="false">HYPERLINK("http://redcat-toys.ru/eshop_item/item/id/4121/","http://redcat-toys.ru/eshop_item/item/id/4121/")</f>
        <v>http://redcat-toys.ru/eshop_item/item/id/4121/</v>
      </c>
      <c r="F1833" s="32" t="s">
        <v>6945</v>
      </c>
      <c r="G1833" s="34" t="s">
        <v>6946</v>
      </c>
      <c r="H1833" s="31"/>
      <c r="I1833" s="30" t="n">
        <v>10</v>
      </c>
      <c r="J1833" s="31"/>
      <c r="K1833" s="30" t="n">
        <v>547</v>
      </c>
      <c r="L1833" s="28" t="n">
        <v>260.8</v>
      </c>
      <c r="M1833" s="35" t="s">
        <v>1642</v>
      </c>
    </row>
    <row r="1834" customFormat="false" ht="23.25" hidden="false" customHeight="true" outlineLevel="0" collapsed="false">
      <c r="A1834" s="15"/>
      <c r="B1834" s="30" t="n">
        <v>1706</v>
      </c>
      <c r="C1834" s="31" t="s">
        <v>6947</v>
      </c>
      <c r="D1834" s="32" t="s">
        <v>6948</v>
      </c>
      <c r="E1834" s="33" t="str">
        <f aca="false">HYPERLINK("http://redcat-toys.ru/eshop_item/item/id/4151/","http://redcat-toys.ru/eshop_item/item/id/4151/")</f>
        <v>http://redcat-toys.ru/eshop_item/item/id/4151/</v>
      </c>
      <c r="F1834" s="32" t="s">
        <v>6949</v>
      </c>
      <c r="G1834" s="34" t="s">
        <v>6950</v>
      </c>
      <c r="H1834" s="31"/>
      <c r="I1834" s="30" t="n">
        <v>10</v>
      </c>
      <c r="J1834" s="31"/>
      <c r="K1834" s="30" t="n">
        <v>150</v>
      </c>
      <c r="L1834" s="28" t="n">
        <v>260.8</v>
      </c>
      <c r="M1834" s="35" t="s">
        <v>1642</v>
      </c>
    </row>
    <row r="1835" customFormat="false" ht="23.25" hidden="false" customHeight="true" outlineLevel="0" collapsed="false">
      <c r="A1835" s="15"/>
      <c r="B1835" s="30" t="n">
        <v>1707</v>
      </c>
      <c r="C1835" s="31" t="s">
        <v>6951</v>
      </c>
      <c r="D1835" s="32" t="s">
        <v>6952</v>
      </c>
      <c r="E1835" s="33" t="str">
        <f aca="false">HYPERLINK("http://redcat-toys.ru/eshop_item/item/id/4152/","http://redcat-toys.ru/eshop_item/item/id/4152/")</f>
        <v>http://redcat-toys.ru/eshop_item/item/id/4152/</v>
      </c>
      <c r="F1835" s="32" t="s">
        <v>6953</v>
      </c>
      <c r="G1835" s="34" t="s">
        <v>6954</v>
      </c>
      <c r="H1835" s="31"/>
      <c r="I1835" s="30" t="n">
        <v>10</v>
      </c>
      <c r="J1835" s="31"/>
      <c r="K1835" s="30" t="n">
        <v>150</v>
      </c>
      <c r="L1835" s="28" t="n">
        <v>260.8</v>
      </c>
      <c r="M1835" s="35" t="s">
        <v>1642</v>
      </c>
    </row>
    <row r="1836" customFormat="false" ht="23.25" hidden="false" customHeight="true" outlineLevel="0" collapsed="false">
      <c r="A1836" s="15"/>
      <c r="B1836" s="30" t="n">
        <v>1708</v>
      </c>
      <c r="C1836" s="31" t="s">
        <v>6955</v>
      </c>
      <c r="D1836" s="32" t="s">
        <v>6956</v>
      </c>
      <c r="E1836" s="33" t="str">
        <f aca="false">HYPERLINK("http://redcat-toys.ru/eshop_item/item/id/4153/","http://redcat-toys.ru/eshop_item/item/id/4153/")</f>
        <v>http://redcat-toys.ru/eshop_item/item/id/4153/</v>
      </c>
      <c r="F1836" s="32" t="s">
        <v>6957</v>
      </c>
      <c r="G1836" s="34" t="s">
        <v>6958</v>
      </c>
      <c r="H1836" s="31"/>
      <c r="I1836" s="30" t="n">
        <v>10</v>
      </c>
      <c r="J1836" s="31"/>
      <c r="K1836" s="30" t="n">
        <v>150</v>
      </c>
      <c r="L1836" s="28" t="n">
        <v>260.8</v>
      </c>
      <c r="M1836" s="35" t="s">
        <v>1642</v>
      </c>
    </row>
    <row r="1837" customFormat="false" ht="23.25" hidden="false" customHeight="true" outlineLevel="0" collapsed="false">
      <c r="A1837" s="15"/>
      <c r="B1837" s="30" t="n">
        <v>1709</v>
      </c>
      <c r="C1837" s="31" t="s">
        <v>6959</v>
      </c>
      <c r="D1837" s="32" t="s">
        <v>6960</v>
      </c>
      <c r="E1837" s="33" t="str">
        <f aca="false">HYPERLINK("http://redcat-toys.ru/eshop_item/item/id/4155/","http://redcat-toys.ru/eshop_item/item/id/4155/")</f>
        <v>http://redcat-toys.ru/eshop_item/item/id/4155/</v>
      </c>
      <c r="F1837" s="32" t="s">
        <v>6961</v>
      </c>
      <c r="G1837" s="34" t="s">
        <v>6962</v>
      </c>
      <c r="H1837" s="31"/>
      <c r="I1837" s="30" t="n">
        <v>10</v>
      </c>
      <c r="J1837" s="31"/>
      <c r="K1837" s="30" t="n">
        <v>145</v>
      </c>
      <c r="L1837" s="28" t="n">
        <v>260.8</v>
      </c>
      <c r="M1837" s="35" t="s">
        <v>1642</v>
      </c>
    </row>
    <row r="1838" customFormat="false" ht="23.25" hidden="false" customHeight="true" outlineLevel="0" collapsed="false">
      <c r="A1838" s="15"/>
      <c r="B1838" s="30" t="n">
        <v>1710</v>
      </c>
      <c r="C1838" s="31" t="s">
        <v>6963</v>
      </c>
      <c r="D1838" s="32" t="s">
        <v>6964</v>
      </c>
      <c r="E1838" s="33" t="str">
        <f aca="false">HYPERLINK("http://redcat-toys.ru/eshop_item/item/id/4141/","http://redcat-toys.ru/eshop_item/item/id/4141/")</f>
        <v>http://redcat-toys.ru/eshop_item/item/id/4141/</v>
      </c>
      <c r="F1838" s="32" t="s">
        <v>6965</v>
      </c>
      <c r="G1838" s="34" t="s">
        <v>6966</v>
      </c>
      <c r="H1838" s="31"/>
      <c r="I1838" s="30" t="n">
        <v>10</v>
      </c>
      <c r="J1838" s="31"/>
      <c r="K1838" s="30" t="n">
        <v>639</v>
      </c>
      <c r="L1838" s="28" t="n">
        <v>260.8</v>
      </c>
      <c r="M1838" s="35" t="s">
        <v>1642</v>
      </c>
    </row>
    <row r="1839" customFormat="false" ht="23.25" hidden="false" customHeight="true" outlineLevel="0" collapsed="false">
      <c r="A1839" s="15"/>
      <c r="B1839" s="30" t="n">
        <v>1711</v>
      </c>
      <c r="C1839" s="31" t="s">
        <v>6967</v>
      </c>
      <c r="D1839" s="32" t="s">
        <v>6968</v>
      </c>
      <c r="E1839" s="33" t="str">
        <f aca="false">HYPERLINK("http://redcat-toys.ru/eshop_item/item/id/4154/","http://redcat-toys.ru/eshop_item/item/id/4154/")</f>
        <v>http://redcat-toys.ru/eshop_item/item/id/4154/</v>
      </c>
      <c r="F1839" s="32" t="s">
        <v>6969</v>
      </c>
      <c r="G1839" s="34" t="s">
        <v>6970</v>
      </c>
      <c r="H1839" s="31"/>
      <c r="I1839" s="30" t="n">
        <v>10</v>
      </c>
      <c r="J1839" s="31"/>
      <c r="K1839" s="30" t="n">
        <v>150</v>
      </c>
      <c r="L1839" s="28" t="n">
        <v>260.8</v>
      </c>
      <c r="M1839" s="35" t="s">
        <v>1642</v>
      </c>
    </row>
    <row r="1840" customFormat="false" ht="23.25" hidden="false" customHeight="true" outlineLevel="0" collapsed="false">
      <c r="A1840" s="15"/>
      <c r="B1840" s="30" t="n">
        <v>1712</v>
      </c>
      <c r="C1840" s="31" t="s">
        <v>6971</v>
      </c>
      <c r="D1840" s="32" t="s">
        <v>6972</v>
      </c>
      <c r="E1840" s="33" t="str">
        <f aca="false">HYPERLINK("http://redcat-toys.ru/eshop_item/item/id/4128/","http://redcat-toys.ru/eshop_item/item/id/4128/")</f>
        <v>http://redcat-toys.ru/eshop_item/item/id/4128/</v>
      </c>
      <c r="F1840" s="32" t="s">
        <v>6973</v>
      </c>
      <c r="G1840" s="34" t="s">
        <v>6974</v>
      </c>
      <c r="H1840" s="31"/>
      <c r="I1840" s="30" t="n">
        <v>10</v>
      </c>
      <c r="J1840" s="31"/>
      <c r="K1840" s="30" t="n">
        <v>949</v>
      </c>
      <c r="L1840" s="28" t="n">
        <v>260.8</v>
      </c>
      <c r="M1840" s="35" t="s">
        <v>1642</v>
      </c>
    </row>
    <row r="1841" customFormat="false" ht="23.25" hidden="false" customHeight="true" outlineLevel="0" collapsed="false">
      <c r="A1841" s="15"/>
      <c r="B1841" s="30" t="n">
        <v>1713</v>
      </c>
      <c r="C1841" s="31" t="s">
        <v>6975</v>
      </c>
      <c r="D1841" s="32" t="s">
        <v>6976</v>
      </c>
      <c r="E1841" s="33" t="str">
        <f aca="false">HYPERLINK("http://redcat-toys.ru/eshop_item/item/id/4129/","http://redcat-toys.ru/eshop_item/item/id/4129/")</f>
        <v>http://redcat-toys.ru/eshop_item/item/id/4129/</v>
      </c>
      <c r="F1841" s="32" t="s">
        <v>6977</v>
      </c>
      <c r="G1841" s="34" t="s">
        <v>6978</v>
      </c>
      <c r="H1841" s="31"/>
      <c r="I1841" s="30" t="n">
        <v>10</v>
      </c>
      <c r="J1841" s="31"/>
      <c r="K1841" s="30" t="n">
        <v>914</v>
      </c>
      <c r="L1841" s="28" t="n">
        <v>260.8</v>
      </c>
      <c r="M1841" s="35" t="s">
        <v>1642</v>
      </c>
    </row>
    <row r="1842" customFormat="false" ht="23.25" hidden="false" customHeight="true" outlineLevel="0" collapsed="false">
      <c r="A1842" s="15"/>
      <c r="B1842" s="30" t="n">
        <v>1714</v>
      </c>
      <c r="C1842" s="31" t="s">
        <v>6979</v>
      </c>
      <c r="D1842" s="32" t="s">
        <v>6980</v>
      </c>
      <c r="E1842" s="33" t="str">
        <f aca="false">HYPERLINK("http://redcat-toys.ru/eshop_item/item/id/4122/","http://redcat-toys.ru/eshop_item/item/id/4122/")</f>
        <v>http://redcat-toys.ru/eshop_item/item/id/4122/</v>
      </c>
      <c r="F1842" s="32" t="s">
        <v>6981</v>
      </c>
      <c r="G1842" s="34" t="s">
        <v>6982</v>
      </c>
      <c r="H1842" s="31"/>
      <c r="I1842" s="30" t="n">
        <v>10</v>
      </c>
      <c r="J1842" s="31"/>
      <c r="K1842" s="30" t="n">
        <v>844</v>
      </c>
      <c r="L1842" s="28" t="n">
        <v>260.8</v>
      </c>
      <c r="M1842" s="35" t="s">
        <v>1642</v>
      </c>
    </row>
    <row r="1843" customFormat="false" ht="23.25" hidden="false" customHeight="true" outlineLevel="0" collapsed="false">
      <c r="A1843" s="15"/>
      <c r="B1843" s="30" t="n">
        <v>1715</v>
      </c>
      <c r="C1843" s="31" t="s">
        <v>6983</v>
      </c>
      <c r="D1843" s="32" t="s">
        <v>6984</v>
      </c>
      <c r="E1843" s="33" t="str">
        <f aca="false">HYPERLINK("","")</f>
        <v/>
      </c>
      <c r="F1843" s="32" t="s">
        <v>6985</v>
      </c>
      <c r="G1843" s="34" t="s">
        <v>6986</v>
      </c>
      <c r="H1843" s="31"/>
      <c r="I1843" s="30" t="n">
        <v>10</v>
      </c>
      <c r="J1843" s="31"/>
      <c r="K1843" s="30" t="n">
        <v>144</v>
      </c>
      <c r="L1843" s="28" t="n">
        <v>260.8</v>
      </c>
      <c r="M1843" s="35" t="s">
        <v>1642</v>
      </c>
    </row>
    <row r="1844" customFormat="false" ht="23.25" hidden="false" customHeight="true" outlineLevel="0" collapsed="false">
      <c r="A1844" s="15"/>
      <c r="B1844" s="30" t="n">
        <v>1716</v>
      </c>
      <c r="C1844" s="31" t="s">
        <v>6987</v>
      </c>
      <c r="D1844" s="32" t="s">
        <v>6988</v>
      </c>
      <c r="E1844" s="33" t="str">
        <f aca="false">HYPERLINK("http://redcat-toys.ru/eshop_item/item/id/4160/","http://redcat-toys.ru/eshop_item/item/id/4160/")</f>
        <v>http://redcat-toys.ru/eshop_item/item/id/4160/</v>
      </c>
      <c r="F1844" s="32" t="s">
        <v>6989</v>
      </c>
      <c r="G1844" s="34" t="s">
        <v>6990</v>
      </c>
      <c r="H1844" s="31"/>
      <c r="I1844" s="30" t="n">
        <v>10</v>
      </c>
      <c r="J1844" s="31"/>
      <c r="K1844" s="30" t="n">
        <v>145</v>
      </c>
      <c r="L1844" s="28" t="n">
        <v>260.8</v>
      </c>
      <c r="M1844" s="35" t="s">
        <v>1642</v>
      </c>
    </row>
    <row r="1845" customFormat="false" ht="23.25" hidden="false" customHeight="true" outlineLevel="0" collapsed="false">
      <c r="A1845" s="15"/>
      <c r="B1845" s="30" t="n">
        <v>1717</v>
      </c>
      <c r="C1845" s="31" t="s">
        <v>6991</v>
      </c>
      <c r="D1845" s="32" t="s">
        <v>6992</v>
      </c>
      <c r="E1845" s="33" t="str">
        <f aca="false">HYPERLINK("http://redcat-toys.ru/eshop_item/item/id/4123/","http://redcat-toys.ru/eshop_item/item/id/4123/")</f>
        <v>http://redcat-toys.ru/eshop_item/item/id/4123/</v>
      </c>
      <c r="F1845" s="32" t="s">
        <v>6993</v>
      </c>
      <c r="G1845" s="34" t="s">
        <v>6994</v>
      </c>
      <c r="H1845" s="31"/>
      <c r="I1845" s="30" t="n">
        <v>10</v>
      </c>
      <c r="J1845" s="31"/>
      <c r="K1845" s="30" t="n">
        <v>150</v>
      </c>
      <c r="L1845" s="28" t="n">
        <v>260.8</v>
      </c>
      <c r="M1845" s="35" t="s">
        <v>1642</v>
      </c>
    </row>
    <row r="1846" customFormat="false" ht="23.25" hidden="false" customHeight="true" outlineLevel="0" collapsed="false">
      <c r="A1846" s="15"/>
      <c r="B1846" s="30" t="n">
        <v>1718</v>
      </c>
      <c r="C1846" s="31" t="s">
        <v>6995</v>
      </c>
      <c r="D1846" s="32" t="s">
        <v>6996</v>
      </c>
      <c r="E1846" s="33" t="str">
        <f aca="false">HYPERLINK("http://redcat-toys.ru/eshop_item/item/id/4124/","http://redcat-toys.ru/eshop_item/item/id/4124/")</f>
        <v>http://redcat-toys.ru/eshop_item/item/id/4124/</v>
      </c>
      <c r="F1846" s="32" t="s">
        <v>6997</v>
      </c>
      <c r="G1846" s="34" t="s">
        <v>6998</v>
      </c>
      <c r="H1846" s="31"/>
      <c r="I1846" s="30" t="n">
        <v>10</v>
      </c>
      <c r="J1846" s="31"/>
      <c r="K1846" s="30" t="n">
        <v>546</v>
      </c>
      <c r="L1846" s="28" t="n">
        <v>260.8</v>
      </c>
      <c r="M1846" s="35" t="s">
        <v>1642</v>
      </c>
    </row>
    <row r="1847" customFormat="false" ht="23.25" hidden="false" customHeight="true" outlineLevel="0" collapsed="false">
      <c r="A1847" s="15"/>
      <c r="B1847" s="30" t="n">
        <v>1719</v>
      </c>
      <c r="C1847" s="31" t="s">
        <v>6999</v>
      </c>
      <c r="D1847" s="32" t="s">
        <v>7000</v>
      </c>
      <c r="E1847" s="33" t="str">
        <f aca="false">HYPERLINK("http://redcat-toys.ru/eshop_item/item/id/4131/","http://redcat-toys.ru/eshop_item/item/id/4131/")</f>
        <v>http://redcat-toys.ru/eshop_item/item/id/4131/</v>
      </c>
      <c r="F1847" s="32" t="s">
        <v>7001</v>
      </c>
      <c r="G1847" s="34" t="s">
        <v>7002</v>
      </c>
      <c r="H1847" s="31"/>
      <c r="I1847" s="30" t="n">
        <v>10</v>
      </c>
      <c r="J1847" s="31"/>
      <c r="K1847" s="30" t="n">
        <v>550</v>
      </c>
      <c r="L1847" s="28" t="n">
        <v>260.8</v>
      </c>
      <c r="M1847" s="35" t="s">
        <v>1642</v>
      </c>
    </row>
    <row r="1848" customFormat="false" ht="23.25" hidden="false" customHeight="true" outlineLevel="0" collapsed="false">
      <c r="A1848" s="15"/>
      <c r="B1848" s="30" t="n">
        <v>1720</v>
      </c>
      <c r="C1848" s="31" t="s">
        <v>7003</v>
      </c>
      <c r="D1848" s="32" t="s">
        <v>7004</v>
      </c>
      <c r="E1848" s="33" t="str">
        <f aca="false">HYPERLINK("http://redcat-toys.ru/eshop_item/item/id/4130/","http://redcat-toys.ru/eshop_item/item/id/4130/")</f>
        <v>http://redcat-toys.ru/eshop_item/item/id/4130/</v>
      </c>
      <c r="F1848" s="32" t="s">
        <v>7005</v>
      </c>
      <c r="G1848" s="34" t="s">
        <v>7006</v>
      </c>
      <c r="H1848" s="31"/>
      <c r="I1848" s="30" t="n">
        <v>10</v>
      </c>
      <c r="J1848" s="31"/>
      <c r="K1848" s="30" t="n">
        <v>524</v>
      </c>
      <c r="L1848" s="28" t="n">
        <v>260.8</v>
      </c>
      <c r="M1848" s="35" t="s">
        <v>1642</v>
      </c>
    </row>
    <row r="1849" customFormat="false" ht="23.25" hidden="false" customHeight="true" outlineLevel="0" collapsed="false">
      <c r="A1849" s="15"/>
      <c r="B1849" s="23" t="n">
        <v>1721</v>
      </c>
      <c r="C1849" s="24" t="s">
        <v>7007</v>
      </c>
      <c r="D1849" s="25" t="s">
        <v>7008</v>
      </c>
      <c r="E1849" s="26" t="str">
        <f aca="false">HYPERLINK("http://redcat-toys.ru/eshop_item/item/id/3348/","http://redcat-toys.ru/eshop_item/item/id/3348/")</f>
        <v>http://redcat-toys.ru/eshop_item/item/id/3348/</v>
      </c>
      <c r="F1849" s="25" t="s">
        <v>7009</v>
      </c>
      <c r="G1849" s="27" t="s">
        <v>7010</v>
      </c>
      <c r="H1849" s="24"/>
      <c r="I1849" s="23" t="n">
        <v>10</v>
      </c>
      <c r="J1849" s="24"/>
      <c r="K1849" s="23" t="n">
        <v>471</v>
      </c>
      <c r="L1849" s="28" t="n">
        <v>260.8</v>
      </c>
      <c r="M1849" s="29"/>
    </row>
    <row r="1850" customFormat="false" ht="23.25" hidden="false" customHeight="true" outlineLevel="0" collapsed="false">
      <c r="A1850" s="15"/>
      <c r="B1850" s="23" t="n">
        <v>1722</v>
      </c>
      <c r="C1850" s="24" t="s">
        <v>7011</v>
      </c>
      <c r="D1850" s="25" t="s">
        <v>7012</v>
      </c>
      <c r="E1850" s="26" t="str">
        <f aca="false">HYPERLINK("http://redcat-toys.ru/eshop_item/item/id/3411/","http://redcat-toys.ru/eshop_item/item/id/3411/")</f>
        <v>http://redcat-toys.ru/eshop_item/item/id/3411/</v>
      </c>
      <c r="F1850" s="25" t="s">
        <v>7013</v>
      </c>
      <c r="G1850" s="27" t="s">
        <v>7014</v>
      </c>
      <c r="H1850" s="24"/>
      <c r="I1850" s="23" t="n">
        <v>10</v>
      </c>
      <c r="J1850" s="24"/>
      <c r="K1850" s="23" t="n">
        <v>137</v>
      </c>
      <c r="L1850" s="28" t="n">
        <v>260.8</v>
      </c>
      <c r="M1850" s="29"/>
    </row>
    <row r="1851" customFormat="false" ht="23.25" hidden="false" customHeight="true" outlineLevel="0" collapsed="false">
      <c r="A1851" s="15"/>
      <c r="B1851" s="23" t="n">
        <v>1723</v>
      </c>
      <c r="C1851" s="24" t="s">
        <v>7015</v>
      </c>
      <c r="D1851" s="25" t="s">
        <v>7016</v>
      </c>
      <c r="E1851" s="26" t="str">
        <f aca="false">HYPERLINK("http://redcat-toys.ru/eshop_item/item/id/3349/","http://redcat-toys.ru/eshop_item/item/id/3349/")</f>
        <v>http://redcat-toys.ru/eshop_item/item/id/3349/</v>
      </c>
      <c r="F1851" s="25" t="s">
        <v>7017</v>
      </c>
      <c r="G1851" s="27" t="s">
        <v>7018</v>
      </c>
      <c r="H1851" s="24"/>
      <c r="I1851" s="23" t="n">
        <v>10</v>
      </c>
      <c r="J1851" s="24"/>
      <c r="K1851" s="23" t="n">
        <v>472</v>
      </c>
      <c r="L1851" s="28" t="n">
        <v>260.8</v>
      </c>
      <c r="M1851" s="29"/>
    </row>
    <row r="1852" customFormat="false" ht="23.25" hidden="false" customHeight="true" outlineLevel="0" collapsed="false">
      <c r="A1852" s="15"/>
      <c r="B1852" s="23" t="n">
        <v>1724</v>
      </c>
      <c r="C1852" s="24" t="s">
        <v>7019</v>
      </c>
      <c r="D1852" s="25" t="s">
        <v>7020</v>
      </c>
      <c r="E1852" s="26" t="str">
        <f aca="false">HYPERLINK("http://redcat-toys.ru/eshop_item/item/id/3416/","http://redcat-toys.ru/eshop_item/item/id/3416/")</f>
        <v>http://redcat-toys.ru/eshop_item/item/id/3416/</v>
      </c>
      <c r="F1852" s="25" t="s">
        <v>7021</v>
      </c>
      <c r="G1852" s="27" t="s">
        <v>7022</v>
      </c>
      <c r="H1852" s="24"/>
      <c r="I1852" s="23" t="n">
        <v>10</v>
      </c>
      <c r="J1852" s="24"/>
      <c r="K1852" s="23" t="n">
        <v>140</v>
      </c>
      <c r="L1852" s="28" t="n">
        <v>260.8</v>
      </c>
      <c r="M1852" s="29"/>
    </row>
    <row r="1853" customFormat="false" ht="23.25" hidden="false" customHeight="true" outlineLevel="0" collapsed="false">
      <c r="A1853" s="15"/>
      <c r="B1853" s="23" t="n">
        <v>1725</v>
      </c>
      <c r="C1853" s="24" t="s">
        <v>7023</v>
      </c>
      <c r="D1853" s="25" t="s">
        <v>7024</v>
      </c>
      <c r="E1853" s="26" t="str">
        <f aca="false">HYPERLINK("http://redcat-toys.ru/eshop_item/item/id/3319/","http://redcat-toys.ru/eshop_item/item/id/3319/")</f>
        <v>http://redcat-toys.ru/eshop_item/item/id/3319/</v>
      </c>
      <c r="F1853" s="25" t="s">
        <v>7025</v>
      </c>
      <c r="G1853" s="27" t="s">
        <v>7026</v>
      </c>
      <c r="H1853" s="24"/>
      <c r="I1853" s="23" t="n">
        <v>10</v>
      </c>
      <c r="J1853" s="24"/>
      <c r="K1853" s="23" t="n">
        <v>460</v>
      </c>
      <c r="L1853" s="28" t="n">
        <v>260.8</v>
      </c>
      <c r="M1853" s="29"/>
    </row>
    <row r="1854" customFormat="false" ht="23.25" hidden="false" customHeight="true" outlineLevel="0" collapsed="false">
      <c r="A1854" s="15"/>
      <c r="B1854" s="23" t="n">
        <v>1726</v>
      </c>
      <c r="C1854" s="24" t="s">
        <v>7027</v>
      </c>
      <c r="D1854" s="25" t="s">
        <v>7028</v>
      </c>
      <c r="E1854" s="26" t="str">
        <f aca="false">HYPERLINK("http://redcat-toys.ru/eshop_item/item/id/3350/","http://redcat-toys.ru/eshop_item/item/id/3350/")</f>
        <v>http://redcat-toys.ru/eshop_item/item/id/3350/</v>
      </c>
      <c r="F1854" s="25" t="s">
        <v>7029</v>
      </c>
      <c r="G1854" s="27" t="s">
        <v>7030</v>
      </c>
      <c r="H1854" s="24"/>
      <c r="I1854" s="23" t="n">
        <v>10</v>
      </c>
      <c r="J1854" s="24"/>
      <c r="K1854" s="23" t="n">
        <v>86</v>
      </c>
      <c r="L1854" s="28" t="n">
        <v>260.8</v>
      </c>
      <c r="M1854" s="29"/>
    </row>
    <row r="1855" customFormat="false" ht="23.25" hidden="false" customHeight="true" outlineLevel="0" collapsed="false">
      <c r="A1855" s="15"/>
      <c r="B1855" s="23" t="n">
        <v>1727</v>
      </c>
      <c r="C1855" s="24" t="s">
        <v>7031</v>
      </c>
      <c r="D1855" s="25" t="s">
        <v>7032</v>
      </c>
      <c r="E1855" s="26" t="str">
        <f aca="false">HYPERLINK("http://redcat-toys.ru/eshop_item/item/id/3537/","http://redcat-toys.ru/eshop_item/item/id/3537/")</f>
        <v>http://redcat-toys.ru/eshop_item/item/id/3537/</v>
      </c>
      <c r="F1855" s="25" t="s">
        <v>7033</v>
      </c>
      <c r="G1855" s="27" t="s">
        <v>7034</v>
      </c>
      <c r="H1855" s="24"/>
      <c r="I1855" s="23" t="n">
        <v>10</v>
      </c>
      <c r="J1855" s="24"/>
      <c r="K1855" s="23" t="n">
        <v>21</v>
      </c>
      <c r="L1855" s="28" t="n">
        <v>260.8</v>
      </c>
      <c r="M1855" s="29"/>
    </row>
    <row r="1856" customFormat="false" ht="23.25" hidden="false" customHeight="true" outlineLevel="0" collapsed="false">
      <c r="A1856" s="15"/>
      <c r="B1856" s="23" t="n">
        <v>1728</v>
      </c>
      <c r="C1856" s="24" t="s">
        <v>7035</v>
      </c>
      <c r="D1856" s="25" t="s">
        <v>7036</v>
      </c>
      <c r="E1856" s="26" t="str">
        <f aca="false">HYPERLINK("http://redcat-toys.ru/eshop_item/item/id/3525/","http://redcat-toys.ru/eshop_item/item/id/3525/")</f>
        <v>http://redcat-toys.ru/eshop_item/item/id/3525/</v>
      </c>
      <c r="F1856" s="25" t="s">
        <v>7037</v>
      </c>
      <c r="G1856" s="27" t="s">
        <v>7038</v>
      </c>
      <c r="H1856" s="24"/>
      <c r="I1856" s="23" t="n">
        <v>10</v>
      </c>
      <c r="J1856" s="24"/>
      <c r="K1856" s="23" t="n">
        <v>149</v>
      </c>
      <c r="L1856" s="28" t="n">
        <v>260.8</v>
      </c>
      <c r="M1856" s="29"/>
    </row>
    <row r="1857" customFormat="false" ht="23.25" hidden="false" customHeight="true" outlineLevel="0" collapsed="false">
      <c r="A1857" s="15"/>
      <c r="B1857" s="23" t="n">
        <v>1729</v>
      </c>
      <c r="C1857" s="24" t="s">
        <v>7039</v>
      </c>
      <c r="D1857" s="25" t="s">
        <v>7040</v>
      </c>
      <c r="E1857" s="26" t="str">
        <f aca="false">HYPERLINK("http://redcat-toys.ru/eshop_item/item/id/3593/","http://redcat-toys.ru/eshop_item/item/id/3593/")</f>
        <v>http://redcat-toys.ru/eshop_item/item/id/3593/</v>
      </c>
      <c r="F1857" s="25" t="s">
        <v>7041</v>
      </c>
      <c r="G1857" s="27" t="s">
        <v>7042</v>
      </c>
      <c r="H1857" s="24"/>
      <c r="I1857" s="23" t="n">
        <v>10</v>
      </c>
      <c r="J1857" s="24"/>
      <c r="K1857" s="23" t="n">
        <v>168</v>
      </c>
      <c r="L1857" s="28" t="n">
        <v>260.8</v>
      </c>
      <c r="M1857" s="29"/>
    </row>
    <row r="1858" customFormat="false" ht="23.25" hidden="false" customHeight="true" outlineLevel="0" collapsed="false">
      <c r="A1858" s="15"/>
      <c r="B1858" s="23" t="n">
        <v>1730</v>
      </c>
      <c r="C1858" s="24" t="s">
        <v>7043</v>
      </c>
      <c r="D1858" s="25" t="s">
        <v>7044</v>
      </c>
      <c r="E1858" s="26" t="str">
        <f aca="false">HYPERLINK("http://redcat-toys.ru/eshop_item/item/id/3526/","http://redcat-toys.ru/eshop_item/item/id/3526/")</f>
        <v>http://redcat-toys.ru/eshop_item/item/id/3526/</v>
      </c>
      <c r="F1858" s="25" t="s">
        <v>7045</v>
      </c>
      <c r="G1858" s="27" t="s">
        <v>7046</v>
      </c>
      <c r="H1858" s="24"/>
      <c r="I1858" s="23" t="n">
        <v>10</v>
      </c>
      <c r="J1858" s="24"/>
      <c r="K1858" s="23" t="n">
        <v>386</v>
      </c>
      <c r="L1858" s="28" t="n">
        <v>260.8</v>
      </c>
      <c r="M1858" s="29"/>
    </row>
    <row r="1859" customFormat="false" ht="23.25" hidden="false" customHeight="true" outlineLevel="0" collapsed="false">
      <c r="A1859" s="15"/>
      <c r="B1859" s="23" t="n">
        <v>1731</v>
      </c>
      <c r="C1859" s="24" t="s">
        <v>7047</v>
      </c>
      <c r="D1859" s="25" t="s">
        <v>7048</v>
      </c>
      <c r="E1859" s="26" t="str">
        <f aca="false">HYPERLINK("http://redcat-toys.ru/eshop_item/item/id/3547/","http://redcat-toys.ru/eshop_item/item/id/3547/")</f>
        <v>http://redcat-toys.ru/eshop_item/item/id/3547/</v>
      </c>
      <c r="F1859" s="25" t="s">
        <v>7049</v>
      </c>
      <c r="G1859" s="27" t="s">
        <v>7050</v>
      </c>
      <c r="H1859" s="24"/>
      <c r="I1859" s="23" t="n">
        <v>10</v>
      </c>
      <c r="J1859" s="24"/>
      <c r="K1859" s="23" t="n">
        <v>110</v>
      </c>
      <c r="L1859" s="28" t="n">
        <v>260.8</v>
      </c>
      <c r="M1859" s="29"/>
    </row>
    <row r="1860" customFormat="false" ht="23.25" hidden="false" customHeight="true" outlineLevel="0" collapsed="false">
      <c r="A1860" s="15"/>
      <c r="B1860" s="23" t="n">
        <v>1732</v>
      </c>
      <c r="C1860" s="24" t="s">
        <v>7051</v>
      </c>
      <c r="D1860" s="25" t="s">
        <v>7052</v>
      </c>
      <c r="E1860" s="26" t="str">
        <f aca="false">HYPERLINK("http://redcat-toys.ru/eshop_item/item/id/3549/","http://redcat-toys.ru/eshop_item/item/id/3549/")</f>
        <v>http://redcat-toys.ru/eshop_item/item/id/3549/</v>
      </c>
      <c r="F1860" s="25" t="s">
        <v>7053</v>
      </c>
      <c r="G1860" s="27" t="s">
        <v>7054</v>
      </c>
      <c r="H1860" s="24"/>
      <c r="I1860" s="23" t="n">
        <v>10</v>
      </c>
      <c r="J1860" s="24"/>
      <c r="K1860" s="23" t="n">
        <v>82</v>
      </c>
      <c r="L1860" s="28" t="n">
        <v>260.8</v>
      </c>
      <c r="M1860" s="29"/>
    </row>
    <row r="1861" customFormat="false" ht="23.25" hidden="false" customHeight="true" outlineLevel="0" collapsed="false">
      <c r="A1861" s="15"/>
      <c r="B1861" s="23" t="n">
        <v>1733</v>
      </c>
      <c r="C1861" s="24" t="s">
        <v>7055</v>
      </c>
      <c r="D1861" s="25" t="s">
        <v>7056</v>
      </c>
      <c r="E1861" s="26" t="str">
        <f aca="false">HYPERLINK("http://redcat-toys.ru/eshop_item/item/id/3550/","http://redcat-toys.ru/eshop_item/item/id/3550/")</f>
        <v>http://redcat-toys.ru/eshop_item/item/id/3550/</v>
      </c>
      <c r="F1861" s="25" t="s">
        <v>7057</v>
      </c>
      <c r="G1861" s="27" t="s">
        <v>7058</v>
      </c>
      <c r="H1861" s="24"/>
      <c r="I1861" s="23" t="n">
        <v>10</v>
      </c>
      <c r="J1861" s="24"/>
      <c r="K1861" s="23" t="n">
        <v>166</v>
      </c>
      <c r="L1861" s="28" t="n">
        <v>260.8</v>
      </c>
      <c r="M1861" s="29"/>
    </row>
    <row r="1862" customFormat="false" ht="23.25" hidden="false" customHeight="true" outlineLevel="0" collapsed="false">
      <c r="A1862" s="15"/>
      <c r="B1862" s="23" t="n">
        <v>1734</v>
      </c>
      <c r="C1862" s="24" t="s">
        <v>7059</v>
      </c>
      <c r="D1862" s="25" t="s">
        <v>7060</v>
      </c>
      <c r="E1862" s="26" t="str">
        <f aca="false">HYPERLINK("http://redcat-toys.ru/eshop_item/item/id/3551/","http://redcat-toys.ru/eshop_item/item/id/3551/")</f>
        <v>http://redcat-toys.ru/eshop_item/item/id/3551/</v>
      </c>
      <c r="F1862" s="25" t="s">
        <v>7061</v>
      </c>
      <c r="G1862" s="27" t="s">
        <v>7062</v>
      </c>
      <c r="H1862" s="24"/>
      <c r="I1862" s="23" t="n">
        <v>10</v>
      </c>
      <c r="J1862" s="24"/>
      <c r="K1862" s="23" t="n">
        <v>587</v>
      </c>
      <c r="L1862" s="28" t="n">
        <v>260.8</v>
      </c>
      <c r="M1862" s="29"/>
    </row>
    <row r="1863" customFormat="false" ht="23.25" hidden="false" customHeight="true" outlineLevel="0" collapsed="false">
      <c r="A1863" s="15"/>
      <c r="B1863" s="23" t="n">
        <v>1735</v>
      </c>
      <c r="C1863" s="24" t="s">
        <v>7063</v>
      </c>
      <c r="D1863" s="25" t="s">
        <v>7064</v>
      </c>
      <c r="E1863" s="26" t="str">
        <f aca="false">HYPERLINK("http://redcat-toys.ru/eshop_item/item/id/3543/","http://redcat-toys.ru/eshop_item/item/id/3543/")</f>
        <v>http://redcat-toys.ru/eshop_item/item/id/3543/</v>
      </c>
      <c r="F1863" s="25" t="s">
        <v>7065</v>
      </c>
      <c r="G1863" s="27" t="s">
        <v>7066</v>
      </c>
      <c r="H1863" s="24"/>
      <c r="I1863" s="23" t="n">
        <v>10</v>
      </c>
      <c r="J1863" s="24"/>
      <c r="K1863" s="23" t="n">
        <v>145</v>
      </c>
      <c r="L1863" s="28" t="n">
        <v>260.8</v>
      </c>
      <c r="M1863" s="29"/>
    </row>
    <row r="1864" customFormat="false" ht="23.25" hidden="false" customHeight="true" outlineLevel="0" collapsed="false">
      <c r="A1864" s="15"/>
      <c r="B1864" s="23" t="n">
        <v>1736</v>
      </c>
      <c r="C1864" s="24" t="s">
        <v>7067</v>
      </c>
      <c r="D1864" s="25" t="s">
        <v>7068</v>
      </c>
      <c r="E1864" s="26" t="str">
        <f aca="false">HYPERLINK("http://redcat-toys.ru/eshop_item/item/id/3538/","http://redcat-toys.ru/eshop_item/item/id/3538/")</f>
        <v>http://redcat-toys.ru/eshop_item/item/id/3538/</v>
      </c>
      <c r="F1864" s="25" t="s">
        <v>7069</v>
      </c>
      <c r="G1864" s="27" t="s">
        <v>7070</v>
      </c>
      <c r="H1864" s="24"/>
      <c r="I1864" s="23" t="n">
        <v>10</v>
      </c>
      <c r="J1864" s="24"/>
      <c r="K1864" s="23" t="n">
        <v>26</v>
      </c>
      <c r="L1864" s="28" t="n">
        <v>260.8</v>
      </c>
      <c r="M1864" s="29"/>
    </row>
    <row r="1865" customFormat="false" ht="23.25" hidden="false" customHeight="true" outlineLevel="0" collapsed="false">
      <c r="A1865" s="15"/>
      <c r="B1865" s="23" t="n">
        <v>1737</v>
      </c>
      <c r="C1865" s="24" t="s">
        <v>7071</v>
      </c>
      <c r="D1865" s="25" t="s">
        <v>7072</v>
      </c>
      <c r="E1865" s="26" t="str">
        <f aca="false">HYPERLINK("http://redcat-toys.ru/eshop_item/item/id/3529/","http://redcat-toys.ru/eshop_item/item/id/3529/")</f>
        <v>http://redcat-toys.ru/eshop_item/item/id/3529/</v>
      </c>
      <c r="F1865" s="25" t="s">
        <v>7073</v>
      </c>
      <c r="G1865" s="27" t="s">
        <v>7074</v>
      </c>
      <c r="H1865" s="24"/>
      <c r="I1865" s="23" t="n">
        <v>10</v>
      </c>
      <c r="J1865" s="24"/>
      <c r="K1865" s="23" t="n">
        <v>300</v>
      </c>
      <c r="L1865" s="28" t="n">
        <v>260.8</v>
      </c>
      <c r="M1865" s="29"/>
    </row>
    <row r="1866" customFormat="false" ht="23.25" hidden="false" customHeight="true" outlineLevel="0" collapsed="false">
      <c r="A1866" s="15"/>
      <c r="B1866" s="23" t="n">
        <v>1738</v>
      </c>
      <c r="C1866" s="24" t="s">
        <v>7075</v>
      </c>
      <c r="D1866" s="25" t="s">
        <v>7076</v>
      </c>
      <c r="E1866" s="26" t="str">
        <f aca="false">HYPERLINK("http://redcat-toys.ru/eshop_item/item/id/3531/","http://redcat-toys.ru/eshop_item/item/id/3531/")</f>
        <v>http://redcat-toys.ru/eshop_item/item/id/3531/</v>
      </c>
      <c r="F1866" s="25" t="s">
        <v>7077</v>
      </c>
      <c r="G1866" s="27" t="s">
        <v>7078</v>
      </c>
      <c r="H1866" s="24"/>
      <c r="I1866" s="23" t="n">
        <v>10</v>
      </c>
      <c r="J1866" s="24"/>
      <c r="K1866" s="23" t="n">
        <v>168</v>
      </c>
      <c r="L1866" s="28" t="n">
        <v>260.8</v>
      </c>
      <c r="M1866" s="29"/>
    </row>
    <row r="1867" customFormat="false" ht="23.25" hidden="false" customHeight="true" outlineLevel="0" collapsed="false">
      <c r="A1867" s="15"/>
      <c r="B1867" s="23" t="n">
        <v>1739</v>
      </c>
      <c r="C1867" s="24" t="s">
        <v>7079</v>
      </c>
      <c r="D1867" s="25" t="s">
        <v>7080</v>
      </c>
      <c r="E1867" s="26" t="str">
        <f aca="false">HYPERLINK("http://redcat-toys.ru/eshop_item/item/id/3532/","http://redcat-toys.ru/eshop_item/item/id/3532/")</f>
        <v>http://redcat-toys.ru/eshop_item/item/id/3532/</v>
      </c>
      <c r="F1867" s="25" t="s">
        <v>7081</v>
      </c>
      <c r="G1867" s="27" t="s">
        <v>7082</v>
      </c>
      <c r="H1867" s="24"/>
      <c r="I1867" s="23" t="n">
        <v>10</v>
      </c>
      <c r="J1867" s="24"/>
      <c r="K1867" s="23" t="n">
        <v>128</v>
      </c>
      <c r="L1867" s="28" t="n">
        <v>260.8</v>
      </c>
      <c r="M1867" s="29"/>
    </row>
    <row r="1868" customFormat="false" ht="23.25" hidden="false" customHeight="true" outlineLevel="0" collapsed="false">
      <c r="A1868" s="15"/>
      <c r="B1868" s="23" t="n">
        <v>1740</v>
      </c>
      <c r="C1868" s="24" t="s">
        <v>7083</v>
      </c>
      <c r="D1868" s="25" t="s">
        <v>7084</v>
      </c>
      <c r="E1868" s="26" t="str">
        <f aca="false">HYPERLINK("http://redcat-toys.ru/eshop_item/item/id/3523/","http://redcat-toys.ru/eshop_item/item/id/3523/")</f>
        <v>http://redcat-toys.ru/eshop_item/item/id/3523/</v>
      </c>
      <c r="F1868" s="25" t="s">
        <v>7085</v>
      </c>
      <c r="G1868" s="27" t="s">
        <v>7086</v>
      </c>
      <c r="H1868" s="24"/>
      <c r="I1868" s="23" t="n">
        <v>10</v>
      </c>
      <c r="J1868" s="24"/>
      <c r="K1868" s="23" t="n">
        <v>68</v>
      </c>
      <c r="L1868" s="28" t="n">
        <v>260.8</v>
      </c>
      <c r="M1868" s="29"/>
    </row>
    <row r="1869" customFormat="false" ht="23.25" hidden="false" customHeight="true" outlineLevel="0" collapsed="false">
      <c r="A1869" s="15"/>
      <c r="B1869" s="23" t="n">
        <v>1741</v>
      </c>
      <c r="C1869" s="24" t="s">
        <v>7087</v>
      </c>
      <c r="D1869" s="25" t="s">
        <v>7088</v>
      </c>
      <c r="E1869" s="26" t="str">
        <f aca="false">HYPERLINK("http://redcat-toys.ru/eshop_item/item/id/3524/","http://redcat-toys.ru/eshop_item/item/id/3524/")</f>
        <v>http://redcat-toys.ru/eshop_item/item/id/3524/</v>
      </c>
      <c r="F1869" s="25" t="s">
        <v>7089</v>
      </c>
      <c r="G1869" s="27" t="s">
        <v>7090</v>
      </c>
      <c r="H1869" s="24"/>
      <c r="I1869" s="23" t="n">
        <v>10</v>
      </c>
      <c r="J1869" s="24"/>
      <c r="K1869" s="23" t="n">
        <v>190</v>
      </c>
      <c r="L1869" s="28" t="n">
        <v>260.8</v>
      </c>
      <c r="M1869" s="29"/>
    </row>
    <row r="1870" customFormat="false" ht="23.25" hidden="false" customHeight="true" outlineLevel="0" collapsed="false">
      <c r="A1870" s="15"/>
      <c r="B1870" s="23" t="n">
        <v>1742</v>
      </c>
      <c r="C1870" s="24" t="s">
        <v>7091</v>
      </c>
      <c r="D1870" s="25" t="s">
        <v>7092</v>
      </c>
      <c r="E1870" s="26" t="str">
        <f aca="false">HYPERLINK("http://redcat-toys.ru/eshop_item/item/id/3539/","http://redcat-toys.ru/eshop_item/item/id/3539/")</f>
        <v>http://redcat-toys.ru/eshop_item/item/id/3539/</v>
      </c>
      <c r="F1870" s="25" t="s">
        <v>7093</v>
      </c>
      <c r="G1870" s="27" t="s">
        <v>7094</v>
      </c>
      <c r="H1870" s="24"/>
      <c r="I1870" s="23" t="n">
        <v>10</v>
      </c>
      <c r="J1870" s="24"/>
      <c r="K1870" s="23" t="n">
        <v>139</v>
      </c>
      <c r="L1870" s="28" t="n">
        <v>260.8</v>
      </c>
      <c r="M1870" s="29"/>
    </row>
    <row r="1871" customFormat="false" ht="23.25" hidden="false" customHeight="true" outlineLevel="0" collapsed="false">
      <c r="A1871" s="15"/>
      <c r="B1871" s="23" t="n">
        <v>1743</v>
      </c>
      <c r="C1871" s="24" t="s">
        <v>7095</v>
      </c>
      <c r="D1871" s="25" t="s">
        <v>7096</v>
      </c>
      <c r="E1871" s="26" t="str">
        <f aca="false">HYPERLINK("http://redcat-toys.ru/eshop_item/item/id/3540/","http://redcat-toys.ru/eshop_item/item/id/3540/")</f>
        <v>http://redcat-toys.ru/eshop_item/item/id/3540/</v>
      </c>
      <c r="F1871" s="25" t="s">
        <v>7097</v>
      </c>
      <c r="G1871" s="27" t="s">
        <v>7098</v>
      </c>
      <c r="H1871" s="24"/>
      <c r="I1871" s="23" t="n">
        <v>10</v>
      </c>
      <c r="J1871" s="24"/>
      <c r="K1871" s="23" t="n">
        <v>532</v>
      </c>
      <c r="L1871" s="28" t="n">
        <v>260.8</v>
      </c>
      <c r="M1871" s="29"/>
    </row>
    <row r="1872" customFormat="false" ht="23.25" hidden="false" customHeight="true" outlineLevel="0" collapsed="false">
      <c r="A1872" s="15"/>
      <c r="B1872" s="23" t="n">
        <v>1744</v>
      </c>
      <c r="C1872" s="24" t="s">
        <v>7099</v>
      </c>
      <c r="D1872" s="25" t="s">
        <v>7100</v>
      </c>
      <c r="E1872" s="26" t="str">
        <f aca="false">HYPERLINK("http://redcat-toys.ru/eshop_item/item/id/3541/","http://redcat-toys.ru/eshop_item/item/id/3541/")</f>
        <v>http://redcat-toys.ru/eshop_item/item/id/3541/</v>
      </c>
      <c r="F1872" s="25" t="s">
        <v>7101</v>
      </c>
      <c r="G1872" s="27" t="s">
        <v>7102</v>
      </c>
      <c r="H1872" s="24"/>
      <c r="I1872" s="23" t="n">
        <v>10</v>
      </c>
      <c r="J1872" s="24"/>
      <c r="K1872" s="23" t="n">
        <v>98</v>
      </c>
      <c r="L1872" s="28" t="n">
        <v>260.8</v>
      </c>
      <c r="M1872" s="29"/>
    </row>
    <row r="1873" customFormat="false" ht="23.25" hidden="false" customHeight="true" outlineLevel="0" collapsed="false">
      <c r="A1873" s="15"/>
      <c r="B1873" s="23" t="n">
        <v>1745</v>
      </c>
      <c r="C1873" s="24" t="s">
        <v>7103</v>
      </c>
      <c r="D1873" s="25" t="s">
        <v>7104</v>
      </c>
      <c r="E1873" s="26" t="str">
        <f aca="false">HYPERLINK("http://redcat-toys.ru/eshop_item/item/id/3556/","http://redcat-toys.ru/eshop_item/item/id/3556/")</f>
        <v>http://redcat-toys.ru/eshop_item/item/id/3556/</v>
      </c>
      <c r="F1873" s="25" t="s">
        <v>7105</v>
      </c>
      <c r="G1873" s="27" t="s">
        <v>7106</v>
      </c>
      <c r="H1873" s="24"/>
      <c r="I1873" s="23" t="n">
        <v>10</v>
      </c>
      <c r="J1873" s="24"/>
      <c r="K1873" s="23" t="n">
        <v>172</v>
      </c>
      <c r="L1873" s="28" t="n">
        <v>260.8</v>
      </c>
      <c r="M1873" s="29"/>
    </row>
    <row r="1874" customFormat="false" ht="23.25" hidden="false" customHeight="true" outlineLevel="0" collapsed="false">
      <c r="A1874" s="15"/>
      <c r="B1874" s="23" t="n">
        <v>1746</v>
      </c>
      <c r="C1874" s="24" t="s">
        <v>7107</v>
      </c>
      <c r="D1874" s="25" t="s">
        <v>7108</v>
      </c>
      <c r="E1874" s="26" t="str">
        <f aca="false">HYPERLINK("http://redcat-toys.ru/eshop_item/item/id/3544/","http://redcat-toys.ru/eshop_item/item/id/3544/")</f>
        <v>http://redcat-toys.ru/eshop_item/item/id/3544/</v>
      </c>
      <c r="F1874" s="25" t="s">
        <v>7109</v>
      </c>
      <c r="G1874" s="27" t="s">
        <v>7110</v>
      </c>
      <c r="H1874" s="24"/>
      <c r="I1874" s="23" t="n">
        <v>10</v>
      </c>
      <c r="J1874" s="24"/>
      <c r="K1874" s="23" t="n">
        <v>134</v>
      </c>
      <c r="L1874" s="28" t="n">
        <v>260.8</v>
      </c>
      <c r="M1874" s="29"/>
    </row>
    <row r="1875" customFormat="false" ht="23.25" hidden="false" customHeight="true" outlineLevel="0" collapsed="false">
      <c r="A1875" s="15"/>
      <c r="B1875" s="23" t="n">
        <v>1747</v>
      </c>
      <c r="C1875" s="24" t="s">
        <v>7111</v>
      </c>
      <c r="D1875" s="25" t="s">
        <v>7112</v>
      </c>
      <c r="E1875" s="26" t="str">
        <f aca="false">HYPERLINK("http://redcat-toys.ru/eshop_item/item/id/3554/","http://redcat-toys.ru/eshop_item/item/id/3554/")</f>
        <v>http://redcat-toys.ru/eshop_item/item/id/3554/</v>
      </c>
      <c r="F1875" s="25" t="s">
        <v>7113</v>
      </c>
      <c r="G1875" s="27" t="s">
        <v>7114</v>
      </c>
      <c r="H1875" s="24"/>
      <c r="I1875" s="23" t="n">
        <v>10</v>
      </c>
      <c r="J1875" s="24"/>
      <c r="K1875" s="23" t="n">
        <v>150</v>
      </c>
      <c r="L1875" s="28" t="n">
        <v>260.8</v>
      </c>
      <c r="M1875" s="29"/>
    </row>
    <row r="1876" customFormat="false" ht="23.25" hidden="false" customHeight="true" outlineLevel="0" collapsed="false">
      <c r="A1876" s="15"/>
      <c r="B1876" s="23" t="n">
        <v>1748</v>
      </c>
      <c r="C1876" s="24" t="s">
        <v>7115</v>
      </c>
      <c r="D1876" s="25" t="s">
        <v>7116</v>
      </c>
      <c r="E1876" s="26" t="str">
        <f aca="false">HYPERLINK("http://redcat-toys.ru/eshop_item/item/id/3628/","http://redcat-toys.ru/eshop_item/item/id/3628/")</f>
        <v>http://redcat-toys.ru/eshop_item/item/id/3628/</v>
      </c>
      <c r="F1876" s="25" t="s">
        <v>7117</v>
      </c>
      <c r="G1876" s="27" t="s">
        <v>7118</v>
      </c>
      <c r="H1876" s="24"/>
      <c r="I1876" s="23" t="n">
        <v>10</v>
      </c>
      <c r="J1876" s="24"/>
      <c r="K1876" s="23" t="n">
        <v>182</v>
      </c>
      <c r="L1876" s="28" t="n">
        <v>260.8</v>
      </c>
      <c r="M1876" s="29"/>
    </row>
    <row r="1877" customFormat="false" ht="23.25" hidden="false" customHeight="true" outlineLevel="0" collapsed="false">
      <c r="A1877" s="15"/>
      <c r="B1877" s="23" t="n">
        <v>1749</v>
      </c>
      <c r="C1877" s="24" t="s">
        <v>7119</v>
      </c>
      <c r="D1877" s="25" t="s">
        <v>7120</v>
      </c>
      <c r="E1877" s="26" t="str">
        <f aca="false">HYPERLINK("http://redcat-toys.ru/eshop_item/item/id/3629/","http://redcat-toys.ru/eshop_item/item/id/3629/")</f>
        <v>http://redcat-toys.ru/eshop_item/item/id/3629/</v>
      </c>
      <c r="F1877" s="25" t="s">
        <v>7121</v>
      </c>
      <c r="G1877" s="27" t="s">
        <v>7122</v>
      </c>
      <c r="H1877" s="24"/>
      <c r="I1877" s="23" t="n">
        <v>10</v>
      </c>
      <c r="J1877" s="24"/>
      <c r="K1877" s="23" t="n">
        <v>96</v>
      </c>
      <c r="L1877" s="28" t="n">
        <v>260.8</v>
      </c>
      <c r="M1877" s="29"/>
    </row>
    <row r="1878" customFormat="false" ht="23.25" hidden="false" customHeight="true" outlineLevel="0" collapsed="false">
      <c r="A1878" s="15"/>
      <c r="B1878" s="23" t="n">
        <v>1750</v>
      </c>
      <c r="C1878" s="24" t="s">
        <v>7123</v>
      </c>
      <c r="D1878" s="25" t="s">
        <v>7124</v>
      </c>
      <c r="E1878" s="26" t="str">
        <f aca="false">HYPERLINK("http://redcat-toys.ru/eshop_item/item/id/3624/","http://redcat-toys.ru/eshop_item/item/id/3624/")</f>
        <v>http://redcat-toys.ru/eshop_item/item/id/3624/</v>
      </c>
      <c r="F1878" s="25" t="s">
        <v>7125</v>
      </c>
      <c r="G1878" s="27" t="s">
        <v>7126</v>
      </c>
      <c r="H1878" s="24"/>
      <c r="I1878" s="23" t="n">
        <v>10</v>
      </c>
      <c r="J1878" s="24"/>
      <c r="K1878" s="23" t="n">
        <v>306</v>
      </c>
      <c r="L1878" s="28" t="n">
        <v>260.8</v>
      </c>
      <c r="M1878" s="29"/>
    </row>
    <row r="1879" customFormat="false" ht="23.25" hidden="false" customHeight="true" outlineLevel="0" collapsed="false">
      <c r="A1879" s="15"/>
      <c r="B1879" s="23" t="n">
        <v>1751</v>
      </c>
      <c r="C1879" s="24" t="s">
        <v>7127</v>
      </c>
      <c r="D1879" s="25" t="s">
        <v>7128</v>
      </c>
      <c r="E1879" s="26" t="str">
        <f aca="false">HYPERLINK("http://redcat-toys.ru/eshop_item/item/id/3626/","http://redcat-toys.ru/eshop_item/item/id/3626/")</f>
        <v>http://redcat-toys.ru/eshop_item/item/id/3626/</v>
      </c>
      <c r="F1879" s="25" t="s">
        <v>7129</v>
      </c>
      <c r="G1879" s="27" t="s">
        <v>7130</v>
      </c>
      <c r="H1879" s="24"/>
      <c r="I1879" s="23" t="n">
        <v>10</v>
      </c>
      <c r="J1879" s="24"/>
      <c r="K1879" s="23" t="n">
        <v>311</v>
      </c>
      <c r="L1879" s="28" t="n">
        <v>260.8</v>
      </c>
      <c r="M1879" s="29"/>
    </row>
    <row r="1880" customFormat="false" ht="23.25" hidden="false" customHeight="true" outlineLevel="0" collapsed="false">
      <c r="A1880" s="15"/>
      <c r="B1880" s="23" t="n">
        <v>1752</v>
      </c>
      <c r="C1880" s="24" t="s">
        <v>7131</v>
      </c>
      <c r="D1880" s="25" t="s">
        <v>7132</v>
      </c>
      <c r="E1880" s="26" t="str">
        <f aca="false">HYPERLINK("http://redcat-toys.ru/eshop_item/item/id/3627/","http://redcat-toys.ru/eshop_item/item/id/3627/")</f>
        <v>http://redcat-toys.ru/eshop_item/item/id/3627/</v>
      </c>
      <c r="F1880" s="25" t="s">
        <v>7133</v>
      </c>
      <c r="G1880" s="27" t="s">
        <v>7134</v>
      </c>
      <c r="H1880" s="24"/>
      <c r="I1880" s="23" t="n">
        <v>10</v>
      </c>
      <c r="J1880" s="24"/>
      <c r="K1880" s="23" t="n">
        <v>158</v>
      </c>
      <c r="L1880" s="28" t="n">
        <v>260.8</v>
      </c>
      <c r="M1880" s="29"/>
    </row>
    <row r="1881" customFormat="false" ht="23.25" hidden="false" customHeight="true" outlineLevel="0" collapsed="false">
      <c r="A1881" s="15"/>
      <c r="B1881" s="23" t="n">
        <v>1753</v>
      </c>
      <c r="C1881" s="24" t="s">
        <v>7135</v>
      </c>
      <c r="D1881" s="25" t="s">
        <v>7136</v>
      </c>
      <c r="E1881" s="26" t="str">
        <f aca="false">HYPERLINK("http://redcat-toys.ru/eshop_item/item/id/3619/","http://redcat-toys.ru/eshop_item/item/id/3619/")</f>
        <v>http://redcat-toys.ru/eshop_item/item/id/3619/</v>
      </c>
      <c r="F1881" s="25" t="s">
        <v>7137</v>
      </c>
      <c r="G1881" s="27" t="s">
        <v>7138</v>
      </c>
      <c r="H1881" s="24"/>
      <c r="I1881" s="23" t="n">
        <v>10</v>
      </c>
      <c r="J1881" s="24"/>
      <c r="K1881" s="23" t="n">
        <v>749</v>
      </c>
      <c r="L1881" s="28" t="n">
        <v>260.8</v>
      </c>
      <c r="M1881" s="29"/>
    </row>
    <row r="1882" customFormat="false" ht="12" hidden="false" customHeight="true" outlineLevel="0" collapsed="false">
      <c r="A1882" s="15"/>
      <c r="B1882" s="23" t="n">
        <v>1754</v>
      </c>
      <c r="C1882" s="24" t="s">
        <v>7139</v>
      </c>
      <c r="D1882" s="25" t="s">
        <v>7140</v>
      </c>
      <c r="E1882" s="26" t="str">
        <f aca="false">HYPERLINK("http://redcat-toys.ru/eshop_item/item/id/3399/","http://redcat-toys.ru/eshop_item/item/id/3399/")</f>
        <v>http://redcat-toys.ru/eshop_item/item/id/3399/</v>
      </c>
      <c r="F1882" s="25" t="s">
        <v>7141</v>
      </c>
      <c r="G1882" s="27" t="s">
        <v>7142</v>
      </c>
      <c r="H1882" s="24"/>
      <c r="I1882" s="23" t="n">
        <v>10</v>
      </c>
      <c r="J1882" s="24"/>
      <c r="K1882" s="23" t="n">
        <v>146</v>
      </c>
      <c r="L1882" s="28" t="n">
        <v>260.8</v>
      </c>
      <c r="M1882" s="29"/>
    </row>
    <row r="1883" customFormat="false" ht="23.25" hidden="false" customHeight="true" outlineLevel="0" collapsed="false">
      <c r="A1883" s="15"/>
      <c r="B1883" s="23" t="n">
        <v>1755</v>
      </c>
      <c r="C1883" s="24" t="s">
        <v>7143</v>
      </c>
      <c r="D1883" s="25" t="s">
        <v>7144</v>
      </c>
      <c r="E1883" s="26" t="str">
        <f aca="false">HYPERLINK("http://redcat-toys.ru/eshop_item/item/id/3306/","http://redcat-toys.ru/eshop_item/item/id/3306/")</f>
        <v>http://redcat-toys.ru/eshop_item/item/id/3306/</v>
      </c>
      <c r="F1883" s="25" t="s">
        <v>7145</v>
      </c>
      <c r="G1883" s="27" t="s">
        <v>7146</v>
      </c>
      <c r="H1883" s="24"/>
      <c r="I1883" s="23" t="n">
        <v>10</v>
      </c>
      <c r="J1883" s="24"/>
      <c r="K1883" s="23" t="n">
        <v>149</v>
      </c>
      <c r="L1883" s="28" t="n">
        <v>260.8</v>
      </c>
      <c r="M1883" s="29"/>
    </row>
    <row r="1884" customFormat="false" ht="23.25" hidden="false" customHeight="true" outlineLevel="0" collapsed="false">
      <c r="A1884" s="15"/>
      <c r="B1884" s="23" t="n">
        <v>1756</v>
      </c>
      <c r="C1884" s="24" t="s">
        <v>7147</v>
      </c>
      <c r="D1884" s="25" t="s">
        <v>7148</v>
      </c>
      <c r="E1884" s="26" t="str">
        <f aca="false">HYPERLINK("http://redcat-toys.ru/eshop_item/item/id/3307/","http://redcat-toys.ru/eshop_item/item/id/3307/")</f>
        <v>http://redcat-toys.ru/eshop_item/item/id/3307/</v>
      </c>
      <c r="F1884" s="25" t="s">
        <v>7149</v>
      </c>
      <c r="G1884" s="27" t="s">
        <v>7150</v>
      </c>
      <c r="H1884" s="24"/>
      <c r="I1884" s="23" t="n">
        <v>10</v>
      </c>
      <c r="J1884" s="24"/>
      <c r="K1884" s="23" t="n">
        <v>145</v>
      </c>
      <c r="L1884" s="28" t="n">
        <v>260.8</v>
      </c>
      <c r="M1884" s="29"/>
    </row>
    <row r="1885" customFormat="false" ht="12" hidden="false" customHeight="true" outlineLevel="0" collapsed="false">
      <c r="A1885" s="15"/>
      <c r="B1885" s="23" t="n">
        <v>1757</v>
      </c>
      <c r="C1885" s="24" t="s">
        <v>7151</v>
      </c>
      <c r="D1885" s="25" t="s">
        <v>7152</v>
      </c>
      <c r="E1885" s="26" t="str">
        <f aca="false">HYPERLINK("http://redcat-toys.ru/eshop_item/item/id/3308/","http://redcat-toys.ru/eshop_item/item/id/3308/")</f>
        <v>http://redcat-toys.ru/eshop_item/item/id/3308/</v>
      </c>
      <c r="F1885" s="25" t="s">
        <v>7153</v>
      </c>
      <c r="G1885" s="27" t="s">
        <v>7154</v>
      </c>
      <c r="H1885" s="24"/>
      <c r="I1885" s="23" t="n">
        <v>10</v>
      </c>
      <c r="J1885" s="24"/>
      <c r="K1885" s="23" t="n">
        <v>493</v>
      </c>
      <c r="L1885" s="28" t="n">
        <v>260.8</v>
      </c>
      <c r="M1885" s="29"/>
    </row>
    <row r="1886" customFormat="false" ht="23.25" hidden="false" customHeight="true" outlineLevel="0" collapsed="false">
      <c r="A1886" s="15"/>
      <c r="B1886" s="23" t="n">
        <v>1758</v>
      </c>
      <c r="C1886" s="24" t="s">
        <v>7155</v>
      </c>
      <c r="D1886" s="25" t="s">
        <v>7156</v>
      </c>
      <c r="E1886" s="26" t="str">
        <f aca="false">HYPERLINK("http://redcat-toys.ru/eshop_item/item/id/3314/","http://redcat-toys.ru/eshop_item/item/id/3314/")</f>
        <v>http://redcat-toys.ru/eshop_item/item/id/3314/</v>
      </c>
      <c r="F1886" s="25" t="s">
        <v>7157</v>
      </c>
      <c r="G1886" s="27" t="s">
        <v>7158</v>
      </c>
      <c r="H1886" s="24"/>
      <c r="I1886" s="23" t="n">
        <v>10</v>
      </c>
      <c r="J1886" s="24"/>
      <c r="K1886" s="23" t="n">
        <v>122</v>
      </c>
      <c r="L1886" s="28" t="n">
        <v>260.8</v>
      </c>
      <c r="M1886" s="29"/>
    </row>
    <row r="1887" customFormat="false" ht="23.25" hidden="false" customHeight="true" outlineLevel="0" collapsed="false">
      <c r="A1887" s="15"/>
      <c r="B1887" s="23" t="n">
        <v>1759</v>
      </c>
      <c r="C1887" s="24" t="s">
        <v>7159</v>
      </c>
      <c r="D1887" s="25" t="s">
        <v>7160</v>
      </c>
      <c r="E1887" s="26" t="str">
        <f aca="false">HYPERLINK("http://redcat-toys.ru/eshop_item/item/id/3321/","http://redcat-toys.ru/eshop_item/item/id/3321/")</f>
        <v>http://redcat-toys.ru/eshop_item/item/id/3321/</v>
      </c>
      <c r="F1887" s="25" t="s">
        <v>7161</v>
      </c>
      <c r="G1887" s="27" t="s">
        <v>7162</v>
      </c>
      <c r="H1887" s="24"/>
      <c r="I1887" s="23" t="n">
        <v>10</v>
      </c>
      <c r="J1887" s="24"/>
      <c r="K1887" s="23" t="n">
        <v>160</v>
      </c>
      <c r="L1887" s="28" t="n">
        <v>260.8</v>
      </c>
      <c r="M1887" s="29"/>
    </row>
    <row r="1888" customFormat="false" ht="23.25" hidden="false" customHeight="true" outlineLevel="0" collapsed="false">
      <c r="A1888" s="15"/>
      <c r="B1888" s="23" t="n">
        <v>1760</v>
      </c>
      <c r="C1888" s="24" t="s">
        <v>7163</v>
      </c>
      <c r="D1888" s="25" t="s">
        <v>7164</v>
      </c>
      <c r="E1888" s="26" t="str">
        <f aca="false">HYPERLINK("http://redcat-toys.ru/eshop_item/item/id/3309/","http://redcat-toys.ru/eshop_item/item/id/3309/")</f>
        <v>http://redcat-toys.ru/eshop_item/item/id/3309/</v>
      </c>
      <c r="F1888" s="25" t="s">
        <v>7165</v>
      </c>
      <c r="G1888" s="27" t="s">
        <v>7166</v>
      </c>
      <c r="H1888" s="24"/>
      <c r="I1888" s="23" t="n">
        <v>10</v>
      </c>
      <c r="J1888" s="24"/>
      <c r="K1888" s="23" t="n">
        <v>88</v>
      </c>
      <c r="L1888" s="28" t="n">
        <v>260.8</v>
      </c>
      <c r="M1888" s="29"/>
    </row>
    <row r="1889" customFormat="false" ht="23.25" hidden="false" customHeight="true" outlineLevel="0" collapsed="false">
      <c r="A1889" s="15"/>
      <c r="B1889" s="23" t="n">
        <v>1761</v>
      </c>
      <c r="C1889" s="24" t="s">
        <v>7167</v>
      </c>
      <c r="D1889" s="25" t="s">
        <v>7168</v>
      </c>
      <c r="E1889" s="26" t="str">
        <f aca="false">HYPERLINK("http://redcat-toys.ru/eshop_item/item/id/3521/","http://redcat-toys.ru/eshop_item/item/id/3521/")</f>
        <v>http://redcat-toys.ru/eshop_item/item/id/3521/</v>
      </c>
      <c r="F1889" s="25" t="s">
        <v>7169</v>
      </c>
      <c r="G1889" s="27" t="s">
        <v>7170</v>
      </c>
      <c r="H1889" s="24"/>
      <c r="I1889" s="23" t="n">
        <v>10</v>
      </c>
      <c r="J1889" s="24"/>
      <c r="K1889" s="23" t="n">
        <v>223</v>
      </c>
      <c r="L1889" s="28" t="n">
        <v>260.8</v>
      </c>
      <c r="M1889" s="29"/>
    </row>
    <row r="1890" customFormat="false" ht="23.25" hidden="false" customHeight="true" outlineLevel="0" collapsed="false">
      <c r="A1890" s="15"/>
      <c r="B1890" s="23" t="n">
        <v>1762</v>
      </c>
      <c r="C1890" s="24" t="s">
        <v>7171</v>
      </c>
      <c r="D1890" s="25" t="s">
        <v>7172</v>
      </c>
      <c r="E1890" s="26" t="str">
        <f aca="false">HYPERLINK("http://redcat-toys.ru/eshop_item/item/id/3344/","http://redcat-toys.ru/eshop_item/item/id/3344/")</f>
        <v>http://redcat-toys.ru/eshop_item/item/id/3344/</v>
      </c>
      <c r="F1890" s="25" t="s">
        <v>7173</v>
      </c>
      <c r="G1890" s="27" t="s">
        <v>7174</v>
      </c>
      <c r="H1890" s="24"/>
      <c r="I1890" s="23" t="n">
        <v>10</v>
      </c>
      <c r="J1890" s="24"/>
      <c r="K1890" s="23" t="n">
        <v>142</v>
      </c>
      <c r="L1890" s="28" t="n">
        <v>260.8</v>
      </c>
      <c r="M1890" s="29"/>
    </row>
    <row r="1891" customFormat="false" ht="23.25" hidden="false" customHeight="true" outlineLevel="0" collapsed="false">
      <c r="A1891" s="15"/>
      <c r="B1891" s="23" t="n">
        <v>1763</v>
      </c>
      <c r="C1891" s="24" t="s">
        <v>7175</v>
      </c>
      <c r="D1891" s="25" t="s">
        <v>7176</v>
      </c>
      <c r="E1891" s="26" t="str">
        <f aca="false">HYPERLINK("http://redcat-toys.ru/eshop_item/item/id/3400/","http://redcat-toys.ru/eshop_item/item/id/3400/")</f>
        <v>http://redcat-toys.ru/eshop_item/item/id/3400/</v>
      </c>
      <c r="F1891" s="25" t="s">
        <v>7177</v>
      </c>
      <c r="G1891" s="27" t="s">
        <v>7178</v>
      </c>
      <c r="H1891" s="24"/>
      <c r="I1891" s="23" t="n">
        <v>10</v>
      </c>
      <c r="J1891" s="24"/>
      <c r="K1891" s="23" t="n">
        <v>214</v>
      </c>
      <c r="L1891" s="28" t="n">
        <v>260.8</v>
      </c>
      <c r="M1891" s="29"/>
    </row>
    <row r="1892" customFormat="false" ht="23.25" hidden="false" customHeight="true" outlineLevel="0" collapsed="false">
      <c r="A1892" s="15"/>
      <c r="B1892" s="23" t="n">
        <v>1764</v>
      </c>
      <c r="C1892" s="24" t="s">
        <v>7179</v>
      </c>
      <c r="D1892" s="25" t="s">
        <v>7180</v>
      </c>
      <c r="E1892" s="26" t="str">
        <f aca="false">HYPERLINK("http://redcat-toys.ru/eshop_item/item/id/3401/","http://redcat-toys.ru/eshop_item/item/id/3401/")</f>
        <v>http://redcat-toys.ru/eshop_item/item/id/3401/</v>
      </c>
      <c r="F1892" s="25" t="s">
        <v>7181</v>
      </c>
      <c r="G1892" s="27" t="s">
        <v>7182</v>
      </c>
      <c r="H1892" s="24"/>
      <c r="I1892" s="23" t="n">
        <v>10</v>
      </c>
      <c r="J1892" s="24"/>
      <c r="K1892" s="23" t="n">
        <v>306</v>
      </c>
      <c r="L1892" s="28" t="n">
        <v>260.8</v>
      </c>
      <c r="M1892" s="29"/>
    </row>
    <row r="1893" customFormat="false" ht="23.25" hidden="false" customHeight="true" outlineLevel="0" collapsed="false">
      <c r="A1893" s="15"/>
      <c r="B1893" s="23" t="n">
        <v>1765</v>
      </c>
      <c r="C1893" s="24" t="s">
        <v>7183</v>
      </c>
      <c r="D1893" s="25" t="s">
        <v>7184</v>
      </c>
      <c r="E1893" s="26" t="str">
        <f aca="false">HYPERLINK("http://redcat-toys.ru/eshop_item/item/id/3310/","http://redcat-toys.ru/eshop_item/item/id/3310/")</f>
        <v>http://redcat-toys.ru/eshop_item/item/id/3310/</v>
      </c>
      <c r="F1893" s="25" t="s">
        <v>7185</v>
      </c>
      <c r="G1893" s="27" t="s">
        <v>7186</v>
      </c>
      <c r="H1893" s="24"/>
      <c r="I1893" s="23" t="n">
        <v>10</v>
      </c>
      <c r="J1893" s="24"/>
      <c r="K1893" s="23" t="n">
        <v>50</v>
      </c>
      <c r="L1893" s="28" t="n">
        <v>260.8</v>
      </c>
      <c r="M1893" s="29"/>
    </row>
    <row r="1894" customFormat="false" ht="23.25" hidden="false" customHeight="true" outlineLevel="0" collapsed="false">
      <c r="A1894" s="15"/>
      <c r="B1894" s="23" t="n">
        <v>1766</v>
      </c>
      <c r="C1894" s="24" t="s">
        <v>7187</v>
      </c>
      <c r="D1894" s="25" t="s">
        <v>7188</v>
      </c>
      <c r="E1894" s="26" t="str">
        <f aca="false">HYPERLINK("http://redcat-toys.ru/eshop_item/item/id/3311/","http://redcat-toys.ru/eshop_item/item/id/3311/")</f>
        <v>http://redcat-toys.ru/eshop_item/item/id/3311/</v>
      </c>
      <c r="F1894" s="25" t="s">
        <v>7189</v>
      </c>
      <c r="G1894" s="27" t="s">
        <v>7190</v>
      </c>
      <c r="H1894" s="24"/>
      <c r="I1894" s="23" t="n">
        <v>10</v>
      </c>
      <c r="J1894" s="24"/>
      <c r="K1894" s="23" t="n">
        <v>130</v>
      </c>
      <c r="L1894" s="28" t="n">
        <v>260.8</v>
      </c>
      <c r="M1894" s="29"/>
    </row>
    <row r="1895" customFormat="false" ht="12" hidden="false" customHeight="true" outlineLevel="0" collapsed="false">
      <c r="A1895" s="15"/>
      <c r="B1895" s="23" t="n">
        <v>1767</v>
      </c>
      <c r="C1895" s="24" t="s">
        <v>7191</v>
      </c>
      <c r="D1895" s="25" t="s">
        <v>7192</v>
      </c>
      <c r="E1895" s="26" t="str">
        <f aca="false">HYPERLINK("http://redcat-toys.ru/eshop_item/item/id/3345/","http://redcat-toys.ru/eshop_item/item/id/3345/")</f>
        <v>http://redcat-toys.ru/eshop_item/item/id/3345/</v>
      </c>
      <c r="F1895" s="25" t="s">
        <v>7193</v>
      </c>
      <c r="G1895" s="27" t="s">
        <v>7194</v>
      </c>
      <c r="H1895" s="24"/>
      <c r="I1895" s="23" t="n">
        <v>10</v>
      </c>
      <c r="J1895" s="24"/>
      <c r="K1895" s="23" t="n">
        <v>432</v>
      </c>
      <c r="L1895" s="28" t="n">
        <v>260.8</v>
      </c>
      <c r="M1895" s="29"/>
    </row>
    <row r="1896" customFormat="false" ht="23.25" hidden="false" customHeight="true" outlineLevel="0" collapsed="false">
      <c r="A1896" s="15"/>
      <c r="B1896" s="23" t="n">
        <v>1768</v>
      </c>
      <c r="C1896" s="24" t="s">
        <v>7195</v>
      </c>
      <c r="D1896" s="25" t="s">
        <v>7196</v>
      </c>
      <c r="E1896" s="26" t="str">
        <f aca="false">HYPERLINK("http://redcat-toys.ru/eshop_item/item/id/3322/","http://redcat-toys.ru/eshop_item/item/id/3322/")</f>
        <v>http://redcat-toys.ru/eshop_item/item/id/3322/</v>
      </c>
      <c r="F1896" s="25" t="s">
        <v>7197</v>
      </c>
      <c r="G1896" s="27" t="s">
        <v>7198</v>
      </c>
      <c r="H1896" s="24"/>
      <c r="I1896" s="23" t="n">
        <v>10</v>
      </c>
      <c r="J1896" s="24"/>
      <c r="K1896" s="23" t="n">
        <v>77</v>
      </c>
      <c r="L1896" s="28" t="n">
        <v>260.8</v>
      </c>
      <c r="M1896" s="29"/>
    </row>
    <row r="1897" customFormat="false" ht="23.25" hidden="false" customHeight="true" outlineLevel="0" collapsed="false">
      <c r="A1897" s="15"/>
      <c r="B1897" s="23" t="n">
        <v>1769</v>
      </c>
      <c r="C1897" s="24" t="s">
        <v>7199</v>
      </c>
      <c r="D1897" s="25" t="s">
        <v>7200</v>
      </c>
      <c r="E1897" s="26" t="str">
        <f aca="false">HYPERLINK("","")</f>
        <v/>
      </c>
      <c r="F1897" s="25" t="s">
        <v>7201</v>
      </c>
      <c r="G1897" s="27" t="s">
        <v>7202</v>
      </c>
      <c r="H1897" s="24"/>
      <c r="I1897" s="23" t="n">
        <v>10</v>
      </c>
      <c r="J1897" s="24"/>
      <c r="K1897" s="23" t="n">
        <v>409</v>
      </c>
      <c r="L1897" s="28" t="n">
        <v>260.8</v>
      </c>
      <c r="M1897" s="29"/>
    </row>
    <row r="1898" customFormat="false" ht="23.25" hidden="false" customHeight="true" outlineLevel="0" collapsed="false">
      <c r="A1898" s="15"/>
      <c r="B1898" s="23" t="n">
        <v>1770</v>
      </c>
      <c r="C1898" s="24" t="s">
        <v>7203</v>
      </c>
      <c r="D1898" s="25" t="s">
        <v>7204</v>
      </c>
      <c r="E1898" s="26" t="str">
        <f aca="false">HYPERLINK("http://redcat-toys.ru/eshop_item/item/id/3346/","http://redcat-toys.ru/eshop_item/item/id/3346/")</f>
        <v>http://redcat-toys.ru/eshop_item/item/id/3346/</v>
      </c>
      <c r="F1898" s="25" t="s">
        <v>7205</v>
      </c>
      <c r="G1898" s="27" t="s">
        <v>7206</v>
      </c>
      <c r="H1898" s="24"/>
      <c r="I1898" s="23" t="n">
        <v>10</v>
      </c>
      <c r="J1898" s="24"/>
      <c r="K1898" s="23" t="n">
        <v>90</v>
      </c>
      <c r="L1898" s="28" t="n">
        <v>260.8</v>
      </c>
      <c r="M1898" s="29"/>
    </row>
    <row r="1899" customFormat="false" ht="23.25" hidden="false" customHeight="true" outlineLevel="0" collapsed="false">
      <c r="A1899" s="15"/>
      <c r="B1899" s="23" t="n">
        <v>1771</v>
      </c>
      <c r="C1899" s="24" t="s">
        <v>7207</v>
      </c>
      <c r="D1899" s="25" t="s">
        <v>7208</v>
      </c>
      <c r="E1899" s="26" t="str">
        <f aca="false">HYPERLINK("http://redcat-toys.ru/eshop_item/item/id/3323/","http://redcat-toys.ru/eshop_item/item/id/3323/")</f>
        <v>http://redcat-toys.ru/eshop_item/item/id/3323/</v>
      </c>
      <c r="F1899" s="25" t="s">
        <v>7209</v>
      </c>
      <c r="G1899" s="27" t="s">
        <v>7210</v>
      </c>
      <c r="H1899" s="24"/>
      <c r="I1899" s="23" t="n">
        <v>10</v>
      </c>
      <c r="J1899" s="24"/>
      <c r="K1899" s="23" t="n">
        <v>172</v>
      </c>
      <c r="L1899" s="28" t="n">
        <v>260.8</v>
      </c>
      <c r="M1899" s="29"/>
    </row>
    <row r="1900" customFormat="false" ht="23.25" hidden="false" customHeight="true" outlineLevel="0" collapsed="false">
      <c r="A1900" s="15"/>
      <c r="B1900" s="23" t="n">
        <v>1772</v>
      </c>
      <c r="C1900" s="24" t="s">
        <v>7211</v>
      </c>
      <c r="D1900" s="25" t="s">
        <v>7212</v>
      </c>
      <c r="E1900" s="26" t="str">
        <f aca="false">HYPERLINK("http://redcat-toys.ru/eshop_item/item/id/3347/","http://redcat-toys.ru/eshop_item/item/id/3347/")</f>
        <v>http://redcat-toys.ru/eshop_item/item/id/3347/</v>
      </c>
      <c r="F1900" s="25" t="s">
        <v>7213</v>
      </c>
      <c r="G1900" s="27" t="s">
        <v>7214</v>
      </c>
      <c r="H1900" s="24"/>
      <c r="I1900" s="23" t="n">
        <v>10</v>
      </c>
      <c r="J1900" s="24"/>
      <c r="K1900" s="23" t="n">
        <v>121</v>
      </c>
      <c r="L1900" s="28" t="n">
        <v>260.8</v>
      </c>
      <c r="M1900" s="29"/>
    </row>
    <row r="1901" customFormat="false" ht="23.25" hidden="false" customHeight="true" outlineLevel="0" collapsed="false">
      <c r="A1901" s="15"/>
      <c r="B1901" s="23" t="n">
        <v>1773</v>
      </c>
      <c r="C1901" s="24" t="s">
        <v>7215</v>
      </c>
      <c r="D1901" s="25" t="s">
        <v>7216</v>
      </c>
      <c r="E1901" s="26" t="str">
        <f aca="false">HYPERLINK("http://redcat-toys.ru/eshop_item/item/id/3332/","http://redcat-toys.ru/eshop_item/item/id/3332/")</f>
        <v>http://redcat-toys.ru/eshop_item/item/id/3332/</v>
      </c>
      <c r="F1901" s="25" t="s">
        <v>7217</v>
      </c>
      <c r="G1901" s="27" t="s">
        <v>7218</v>
      </c>
      <c r="H1901" s="24"/>
      <c r="I1901" s="23" t="n">
        <v>10</v>
      </c>
      <c r="J1901" s="24"/>
      <c r="K1901" s="23" t="n">
        <v>337</v>
      </c>
      <c r="L1901" s="28" t="n">
        <v>260.8</v>
      </c>
      <c r="M1901" s="29"/>
    </row>
    <row r="1902" customFormat="false" ht="23.25" hidden="false" customHeight="true" outlineLevel="0" collapsed="false">
      <c r="A1902" s="15"/>
      <c r="B1902" s="23" t="n">
        <v>1774</v>
      </c>
      <c r="C1902" s="24" t="s">
        <v>7219</v>
      </c>
      <c r="D1902" s="25" t="s">
        <v>7220</v>
      </c>
      <c r="E1902" s="26" t="str">
        <f aca="false">HYPERLINK("http://redcat-toys.ru/eshop_item/item/id/3403/","http://redcat-toys.ru/eshop_item/item/id/3403/")</f>
        <v>http://redcat-toys.ru/eshop_item/item/id/3403/</v>
      </c>
      <c r="F1902" s="25" t="s">
        <v>7221</v>
      </c>
      <c r="G1902" s="27" t="s">
        <v>7222</v>
      </c>
      <c r="H1902" s="24"/>
      <c r="I1902" s="23" t="n">
        <v>10</v>
      </c>
      <c r="J1902" s="24"/>
      <c r="K1902" s="23" t="n">
        <v>133</v>
      </c>
      <c r="L1902" s="28" t="n">
        <v>260.8</v>
      </c>
      <c r="M1902" s="29"/>
    </row>
    <row r="1903" customFormat="false" ht="12" hidden="false" customHeight="true" outlineLevel="0" collapsed="false">
      <c r="A1903" s="15"/>
      <c r="B1903" s="23" t="n">
        <v>1775</v>
      </c>
      <c r="C1903" s="24" t="s">
        <v>7223</v>
      </c>
      <c r="D1903" s="25" t="s">
        <v>7224</v>
      </c>
      <c r="E1903" s="26" t="str">
        <f aca="false">HYPERLINK("http://redcat-toys.ru/eshop_item/item/id/3312/","http://redcat-toys.ru/eshop_item/item/id/3312/")</f>
        <v>http://redcat-toys.ru/eshop_item/item/id/3312/</v>
      </c>
      <c r="F1903" s="25" t="s">
        <v>7225</v>
      </c>
      <c r="G1903" s="27" t="s">
        <v>7226</v>
      </c>
      <c r="H1903" s="24"/>
      <c r="I1903" s="23" t="n">
        <v>10</v>
      </c>
      <c r="J1903" s="24"/>
      <c r="K1903" s="23" t="n">
        <v>84</v>
      </c>
      <c r="L1903" s="28" t="n">
        <v>260.8</v>
      </c>
      <c r="M1903" s="29"/>
    </row>
    <row r="1904" customFormat="false" ht="23.25" hidden="false" customHeight="true" outlineLevel="0" collapsed="false">
      <c r="A1904" s="15"/>
      <c r="B1904" s="23" t="n">
        <v>1776</v>
      </c>
      <c r="C1904" s="24" t="s">
        <v>7227</v>
      </c>
      <c r="D1904" s="25" t="s">
        <v>7228</v>
      </c>
      <c r="E1904" s="26" t="str">
        <f aca="false">HYPERLINK("http://redcat-toys.ru/eshop_item/item/id/3341/","http://redcat-toys.ru/eshop_item/item/id/3341/")</f>
        <v>http://redcat-toys.ru/eshop_item/item/id/3341/</v>
      </c>
      <c r="F1904" s="25" t="s">
        <v>7229</v>
      </c>
      <c r="G1904" s="27" t="s">
        <v>7230</v>
      </c>
      <c r="H1904" s="24"/>
      <c r="I1904" s="23" t="n">
        <v>10</v>
      </c>
      <c r="J1904" s="24"/>
      <c r="K1904" s="23" t="n">
        <v>144</v>
      </c>
      <c r="L1904" s="28" t="n">
        <v>260.8</v>
      </c>
      <c r="M1904" s="29"/>
    </row>
    <row r="1905" customFormat="false" ht="23.25" hidden="false" customHeight="true" outlineLevel="0" collapsed="false">
      <c r="A1905" s="15"/>
      <c r="B1905" s="23" t="n">
        <v>1777</v>
      </c>
      <c r="C1905" s="24" t="s">
        <v>7231</v>
      </c>
      <c r="D1905" s="25" t="s">
        <v>7232</v>
      </c>
      <c r="E1905" s="26" t="str">
        <f aca="false">HYPERLINK("http://redcat-toys.ru/eshop_item/item/id/3415/","http://redcat-toys.ru/eshop_item/item/id/3415/")</f>
        <v>http://redcat-toys.ru/eshop_item/item/id/3415/</v>
      </c>
      <c r="F1905" s="25" t="s">
        <v>7233</v>
      </c>
      <c r="G1905" s="27" t="s">
        <v>7234</v>
      </c>
      <c r="H1905" s="24"/>
      <c r="I1905" s="23" t="n">
        <v>10</v>
      </c>
      <c r="J1905" s="24"/>
      <c r="K1905" s="23" t="n">
        <v>217</v>
      </c>
      <c r="L1905" s="28" t="n">
        <v>260.8</v>
      </c>
      <c r="M1905" s="29"/>
    </row>
    <row r="1906" customFormat="false" ht="23.25" hidden="false" customHeight="true" outlineLevel="0" collapsed="false">
      <c r="A1906" s="15"/>
      <c r="B1906" s="23" t="n">
        <v>1778</v>
      </c>
      <c r="C1906" s="24" t="s">
        <v>7235</v>
      </c>
      <c r="D1906" s="25" t="s">
        <v>7236</v>
      </c>
      <c r="E1906" s="26" t="str">
        <f aca="false">HYPERLINK("http://redcat-toys.ru/eshop_item/item/id/3313/","http://redcat-toys.ru/eshop_item/item/id/3313/")</f>
        <v>http://redcat-toys.ru/eshop_item/item/id/3313/</v>
      </c>
      <c r="F1906" s="25" t="s">
        <v>7237</v>
      </c>
      <c r="G1906" s="27" t="s">
        <v>7238</v>
      </c>
      <c r="H1906" s="24"/>
      <c r="I1906" s="23" t="n">
        <v>10</v>
      </c>
      <c r="J1906" s="24"/>
      <c r="K1906" s="23" t="n">
        <v>160</v>
      </c>
      <c r="L1906" s="28" t="n">
        <v>260.8</v>
      </c>
      <c r="M1906" s="29"/>
    </row>
    <row r="1907" customFormat="false" ht="12" hidden="false" customHeight="true" outlineLevel="0" collapsed="false">
      <c r="A1907" s="15"/>
      <c r="B1907" s="23" t="n">
        <v>1779</v>
      </c>
      <c r="C1907" s="24" t="s">
        <v>7239</v>
      </c>
      <c r="D1907" s="25" t="s">
        <v>7240</v>
      </c>
      <c r="E1907" s="26" t="str">
        <f aca="false">HYPERLINK("http://redcat-toys.ru/eshop_item/item/id/3396/","http://redcat-toys.ru/eshop_item/item/id/3396/")</f>
        <v>http://redcat-toys.ru/eshop_item/item/id/3396/</v>
      </c>
      <c r="F1907" s="25" t="s">
        <v>7241</v>
      </c>
      <c r="G1907" s="27" t="s">
        <v>7242</v>
      </c>
      <c r="H1907" s="24"/>
      <c r="I1907" s="23" t="n">
        <v>10</v>
      </c>
      <c r="J1907" s="24"/>
      <c r="K1907" s="23" t="n">
        <v>93</v>
      </c>
      <c r="L1907" s="28" t="n">
        <v>260.8</v>
      </c>
      <c r="M1907" s="29"/>
    </row>
    <row r="1908" customFormat="false" ht="12" hidden="false" customHeight="true" outlineLevel="0" collapsed="false">
      <c r="A1908" s="15"/>
      <c r="B1908" s="23" t="n">
        <v>1780</v>
      </c>
      <c r="C1908" s="24" t="s">
        <v>7243</v>
      </c>
      <c r="D1908" s="25" t="s">
        <v>7244</v>
      </c>
      <c r="E1908" s="26" t="str">
        <f aca="false">HYPERLINK("http://redcat-toys.ru/eshop_item/item/id/3398/","http://redcat-toys.ru/eshop_item/item/id/3398/")</f>
        <v>http://redcat-toys.ru/eshop_item/item/id/3398/</v>
      </c>
      <c r="F1908" s="25" t="s">
        <v>7245</v>
      </c>
      <c r="G1908" s="27" t="s">
        <v>7246</v>
      </c>
      <c r="H1908" s="24"/>
      <c r="I1908" s="23" t="n">
        <v>10</v>
      </c>
      <c r="J1908" s="24"/>
      <c r="K1908" s="23" t="n">
        <v>121</v>
      </c>
      <c r="L1908" s="28" t="n">
        <v>260.8</v>
      </c>
      <c r="M1908" s="29"/>
    </row>
    <row r="1909" customFormat="false" ht="12" hidden="false" customHeight="true" outlineLevel="0" collapsed="false">
      <c r="A1909" s="15"/>
      <c r="B1909" s="23" t="n">
        <v>1781</v>
      </c>
      <c r="C1909" s="24" t="s">
        <v>7247</v>
      </c>
      <c r="D1909" s="25" t="s">
        <v>7248</v>
      </c>
      <c r="E1909" s="26" t="str">
        <f aca="false">HYPERLINK("http://redcat-toys.ru/eshop_item/item/id/3412/","http://redcat-toys.ru/eshop_item/item/id/3412/")</f>
        <v>http://redcat-toys.ru/eshop_item/item/id/3412/</v>
      </c>
      <c r="F1909" s="25" t="s">
        <v>7249</v>
      </c>
      <c r="G1909" s="27" t="s">
        <v>7250</v>
      </c>
      <c r="H1909" s="24"/>
      <c r="I1909" s="23" t="n">
        <v>10</v>
      </c>
      <c r="J1909" s="24"/>
      <c r="K1909" s="23" t="n">
        <v>152</v>
      </c>
      <c r="L1909" s="28" t="n">
        <v>260.8</v>
      </c>
      <c r="M1909" s="29"/>
    </row>
    <row r="1910" customFormat="false" ht="23.25" hidden="false" customHeight="true" outlineLevel="0" collapsed="false">
      <c r="A1910" s="15"/>
      <c r="B1910" s="23" t="n">
        <v>1782</v>
      </c>
      <c r="C1910" s="24" t="s">
        <v>7251</v>
      </c>
      <c r="D1910" s="25" t="s">
        <v>7252</v>
      </c>
      <c r="E1910" s="26" t="str">
        <f aca="false">HYPERLINK("http://redcat-toys.ru/eshop_item/item/id/3413/","http://redcat-toys.ru/eshop_item/item/id/3413/")</f>
        <v>http://redcat-toys.ru/eshop_item/item/id/3413/</v>
      </c>
      <c r="F1910" s="25" t="s">
        <v>7253</v>
      </c>
      <c r="G1910" s="27" t="s">
        <v>7254</v>
      </c>
      <c r="H1910" s="24"/>
      <c r="I1910" s="23" t="n">
        <v>10</v>
      </c>
      <c r="J1910" s="24"/>
      <c r="K1910" s="23" t="n">
        <v>648</v>
      </c>
      <c r="L1910" s="28" t="n">
        <v>260.8</v>
      </c>
      <c r="M1910" s="29"/>
    </row>
    <row r="1911" customFormat="false" ht="23.25" hidden="false" customHeight="true" outlineLevel="0" collapsed="false">
      <c r="A1911" s="15"/>
      <c r="B1911" s="23" t="n">
        <v>1783</v>
      </c>
      <c r="C1911" s="24" t="s">
        <v>7255</v>
      </c>
      <c r="D1911" s="25" t="s">
        <v>7256</v>
      </c>
      <c r="E1911" s="26" t="str">
        <f aca="false">HYPERLINK("http://redcat-toys.ru/eshop_item/item/id/3304/","http://redcat-toys.ru/eshop_item/item/id/3304/")</f>
        <v>http://redcat-toys.ru/eshop_item/item/id/3304/</v>
      </c>
      <c r="F1911" s="25" t="s">
        <v>7257</v>
      </c>
      <c r="G1911" s="27" t="s">
        <v>7258</v>
      </c>
      <c r="H1911" s="24"/>
      <c r="I1911" s="23" t="n">
        <v>10</v>
      </c>
      <c r="J1911" s="24"/>
      <c r="K1911" s="23" t="n">
        <v>185</v>
      </c>
      <c r="L1911" s="28" t="n">
        <v>260.8</v>
      </c>
      <c r="M1911" s="29"/>
    </row>
    <row r="1912" s="1" customFormat="true" ht="15.75" hidden="false" customHeight="true" outlineLevel="0" collapsed="false">
      <c r="C1912" s="14" t="s">
        <v>7259</v>
      </c>
      <c r="L1912" s="2" t="n">
        <v>0</v>
      </c>
    </row>
    <row r="1913" customFormat="false" ht="23.25" hidden="false" customHeight="true" outlineLevel="0" collapsed="false">
      <c r="A1913" s="15"/>
      <c r="B1913" s="16" t="n">
        <v>1784</v>
      </c>
      <c r="C1913" s="17" t="s">
        <v>7260</v>
      </c>
      <c r="D1913" s="18" t="s">
        <v>7261</v>
      </c>
      <c r="E1913" s="19" t="str">
        <f aca="false">HYPERLINK("http://redcat-toys.ru/eshop_item/item/id/2909/","http://redcat-toys.ru/eshop_item/item/id/2909/")</f>
        <v>http://redcat-toys.ru/eshop_item/item/id/2909/</v>
      </c>
      <c r="F1913" s="18" t="s">
        <v>7262</v>
      </c>
      <c r="G1913" s="20" t="s">
        <v>7263</v>
      </c>
      <c r="H1913" s="17"/>
      <c r="I1913" s="16" t="n">
        <v>10</v>
      </c>
      <c r="J1913" s="17"/>
      <c r="K1913" s="16" t="n">
        <v>125</v>
      </c>
      <c r="L1913" s="21" t="n">
        <v>171.661</v>
      </c>
      <c r="M1913" s="22" t="s">
        <v>19</v>
      </c>
    </row>
    <row r="1914" customFormat="false" ht="23.25" hidden="false" customHeight="true" outlineLevel="0" collapsed="false">
      <c r="A1914" s="15"/>
      <c r="B1914" s="16" t="n">
        <v>1785</v>
      </c>
      <c r="C1914" s="17" t="s">
        <v>7264</v>
      </c>
      <c r="D1914" s="18" t="s">
        <v>7265</v>
      </c>
      <c r="E1914" s="19" t="str">
        <f aca="false">HYPERLINK("http://redcat-toys.ru/eshop_item/item/id/2921/","http://redcat-toys.ru/eshop_item/item/id/2921/")</f>
        <v>http://redcat-toys.ru/eshop_item/item/id/2921/</v>
      </c>
      <c r="F1914" s="18" t="s">
        <v>7266</v>
      </c>
      <c r="G1914" s="20" t="s">
        <v>7267</v>
      </c>
      <c r="H1914" s="17"/>
      <c r="I1914" s="16" t="n">
        <v>10</v>
      </c>
      <c r="J1914" s="17"/>
      <c r="K1914" s="16" t="n">
        <v>158</v>
      </c>
      <c r="L1914" s="21" t="n">
        <v>171.661</v>
      </c>
      <c r="M1914" s="22" t="s">
        <v>19</v>
      </c>
    </row>
    <row r="1915" customFormat="false" ht="23.25" hidden="false" customHeight="true" outlineLevel="0" collapsed="false">
      <c r="A1915" s="15"/>
      <c r="B1915" s="16" t="n">
        <v>1786</v>
      </c>
      <c r="C1915" s="17" t="s">
        <v>7268</v>
      </c>
      <c r="D1915" s="18" t="s">
        <v>7269</v>
      </c>
      <c r="E1915" s="19" t="str">
        <f aca="false">HYPERLINK("http://redcat-toys.ru/eshop_item/item/id/2900/","http://redcat-toys.ru/eshop_item/item/id/2900/")</f>
        <v>http://redcat-toys.ru/eshop_item/item/id/2900/</v>
      </c>
      <c r="F1915" s="18" t="s">
        <v>7270</v>
      </c>
      <c r="G1915" s="20" t="s">
        <v>7271</v>
      </c>
      <c r="H1915" s="17"/>
      <c r="I1915" s="16" t="n">
        <v>10</v>
      </c>
      <c r="J1915" s="17"/>
      <c r="K1915" s="16" t="n">
        <v>268</v>
      </c>
      <c r="L1915" s="21" t="n">
        <v>171.661</v>
      </c>
      <c r="M1915" s="22" t="s">
        <v>19</v>
      </c>
    </row>
    <row r="1916" customFormat="false" ht="23.25" hidden="false" customHeight="true" outlineLevel="0" collapsed="false">
      <c r="A1916" s="15"/>
      <c r="B1916" s="16" t="n">
        <v>1787</v>
      </c>
      <c r="C1916" s="17" t="s">
        <v>7272</v>
      </c>
      <c r="D1916" s="18" t="s">
        <v>7273</v>
      </c>
      <c r="E1916" s="19" t="str">
        <f aca="false">HYPERLINK("http://redcat-toys.ru/eshop_item/item/id/2905/","http://redcat-toys.ru/eshop_item/item/id/2905/")</f>
        <v>http://redcat-toys.ru/eshop_item/item/id/2905/</v>
      </c>
      <c r="F1916" s="18" t="s">
        <v>7274</v>
      </c>
      <c r="G1916" s="20" t="s">
        <v>7275</v>
      </c>
      <c r="H1916" s="17"/>
      <c r="I1916" s="16" t="n">
        <v>10</v>
      </c>
      <c r="J1916" s="17"/>
      <c r="K1916" s="16" t="n">
        <v>102</v>
      </c>
      <c r="L1916" s="21" t="n">
        <v>171.661</v>
      </c>
      <c r="M1916" s="22" t="s">
        <v>19</v>
      </c>
    </row>
    <row r="1917" customFormat="false" ht="23.25" hidden="false" customHeight="true" outlineLevel="0" collapsed="false">
      <c r="A1917" s="15"/>
      <c r="B1917" s="16" t="n">
        <v>1788</v>
      </c>
      <c r="C1917" s="17" t="s">
        <v>7276</v>
      </c>
      <c r="D1917" s="18" t="s">
        <v>7277</v>
      </c>
      <c r="E1917" s="19" t="str">
        <f aca="false">HYPERLINK("http://redcat-toys.ru/eshop_item/item/id/2911/","http://redcat-toys.ru/eshop_item/item/id/2911/")</f>
        <v>http://redcat-toys.ru/eshop_item/item/id/2911/</v>
      </c>
      <c r="F1917" s="18" t="s">
        <v>7278</v>
      </c>
      <c r="G1917" s="20" t="s">
        <v>7279</v>
      </c>
      <c r="H1917" s="17"/>
      <c r="I1917" s="16" t="n">
        <v>10</v>
      </c>
      <c r="J1917" s="17"/>
      <c r="K1917" s="16" t="n">
        <v>76</v>
      </c>
      <c r="L1917" s="21" t="n">
        <v>171.661</v>
      </c>
      <c r="M1917" s="22" t="s">
        <v>19</v>
      </c>
    </row>
    <row r="1918" customFormat="false" ht="23.25" hidden="false" customHeight="true" outlineLevel="0" collapsed="false">
      <c r="A1918" s="15"/>
      <c r="B1918" s="16" t="n">
        <v>1789</v>
      </c>
      <c r="C1918" s="17" t="s">
        <v>7280</v>
      </c>
      <c r="D1918" s="18" t="s">
        <v>7281</v>
      </c>
      <c r="E1918" s="19" t="str">
        <f aca="false">HYPERLINK("http://redcat-toys.ru/eshop_item/item/id/2906/","http://redcat-toys.ru/eshop_item/item/id/2906/")</f>
        <v>http://redcat-toys.ru/eshop_item/item/id/2906/</v>
      </c>
      <c r="F1918" s="18" t="s">
        <v>7282</v>
      </c>
      <c r="G1918" s="20" t="s">
        <v>7283</v>
      </c>
      <c r="H1918" s="17"/>
      <c r="I1918" s="16" t="n">
        <v>10</v>
      </c>
      <c r="J1918" s="17"/>
      <c r="K1918" s="16" t="n">
        <v>148</v>
      </c>
      <c r="L1918" s="21" t="n">
        <v>171.661</v>
      </c>
      <c r="M1918" s="22" t="s">
        <v>19</v>
      </c>
    </row>
    <row r="1919" customFormat="false" ht="23.25" hidden="false" customHeight="true" outlineLevel="0" collapsed="false">
      <c r="A1919" s="15"/>
      <c r="B1919" s="16" t="n">
        <v>1790</v>
      </c>
      <c r="C1919" s="17" t="s">
        <v>7284</v>
      </c>
      <c r="D1919" s="18" t="s">
        <v>7285</v>
      </c>
      <c r="E1919" s="19" t="str">
        <f aca="false">HYPERLINK("http://redcat-toys.ru/eshop_item/item/id/2914/","http://redcat-toys.ru/eshop_item/item/id/2914/")</f>
        <v>http://redcat-toys.ru/eshop_item/item/id/2914/</v>
      </c>
      <c r="F1919" s="18" t="s">
        <v>7286</v>
      </c>
      <c r="G1919" s="20" t="s">
        <v>7287</v>
      </c>
      <c r="H1919" s="17"/>
      <c r="I1919" s="16" t="n">
        <v>10</v>
      </c>
      <c r="J1919" s="17"/>
      <c r="K1919" s="16" t="n">
        <v>107</v>
      </c>
      <c r="L1919" s="21" t="n">
        <v>171.661</v>
      </c>
      <c r="M1919" s="22" t="s">
        <v>19</v>
      </c>
    </row>
    <row r="1920" customFormat="false" ht="23.25" hidden="false" customHeight="true" outlineLevel="0" collapsed="false">
      <c r="A1920" s="15"/>
      <c r="B1920" s="16" t="n">
        <v>1791</v>
      </c>
      <c r="C1920" s="17" t="s">
        <v>7288</v>
      </c>
      <c r="D1920" s="18" t="s">
        <v>7289</v>
      </c>
      <c r="E1920" s="19" t="str">
        <f aca="false">HYPERLINK("http://redcat-toys.ru/eshop_item/item/id/2912/","http://redcat-toys.ru/eshop_item/item/id/2912/")</f>
        <v>http://redcat-toys.ru/eshop_item/item/id/2912/</v>
      </c>
      <c r="F1920" s="18" t="s">
        <v>7290</v>
      </c>
      <c r="G1920" s="20" t="s">
        <v>7291</v>
      </c>
      <c r="H1920" s="17"/>
      <c r="I1920" s="16" t="n">
        <v>10</v>
      </c>
      <c r="J1920" s="17"/>
      <c r="K1920" s="16" t="n">
        <v>91</v>
      </c>
      <c r="L1920" s="21" t="n">
        <v>171.661</v>
      </c>
      <c r="M1920" s="22" t="s">
        <v>19</v>
      </c>
    </row>
    <row r="1921" customFormat="false" ht="23.25" hidden="false" customHeight="true" outlineLevel="0" collapsed="false">
      <c r="A1921" s="15"/>
      <c r="B1921" s="16" t="n">
        <v>1792</v>
      </c>
      <c r="C1921" s="17" t="s">
        <v>7292</v>
      </c>
      <c r="D1921" s="18" t="s">
        <v>7293</v>
      </c>
      <c r="E1921" s="19" t="str">
        <f aca="false">HYPERLINK("http://redcat-toys.ru/eshop_item/item/id/2907/","http://redcat-toys.ru/eshop_item/item/id/2907/")</f>
        <v>http://redcat-toys.ru/eshop_item/item/id/2907/</v>
      </c>
      <c r="F1921" s="18" t="s">
        <v>7294</v>
      </c>
      <c r="G1921" s="20" t="s">
        <v>7295</v>
      </c>
      <c r="H1921" s="17"/>
      <c r="I1921" s="16" t="n">
        <v>10</v>
      </c>
      <c r="J1921" s="17"/>
      <c r="K1921" s="16" t="n">
        <v>159</v>
      </c>
      <c r="L1921" s="21" t="n">
        <v>171.661</v>
      </c>
      <c r="M1921" s="22" t="s">
        <v>19</v>
      </c>
    </row>
    <row r="1922" customFormat="false" ht="23.25" hidden="false" customHeight="true" outlineLevel="0" collapsed="false">
      <c r="A1922" s="15"/>
      <c r="B1922" s="16" t="n">
        <v>1793</v>
      </c>
      <c r="C1922" s="17" t="s">
        <v>7296</v>
      </c>
      <c r="D1922" s="18" t="s">
        <v>7297</v>
      </c>
      <c r="E1922" s="19" t="str">
        <f aca="false">HYPERLINK("http://redcat-toys.ru/eshop_item/item/id/2895/","http://redcat-toys.ru/eshop_item/item/id/2895/")</f>
        <v>http://redcat-toys.ru/eshop_item/item/id/2895/</v>
      </c>
      <c r="F1922" s="18" t="s">
        <v>7298</v>
      </c>
      <c r="G1922" s="20" t="s">
        <v>7299</v>
      </c>
      <c r="H1922" s="17"/>
      <c r="I1922" s="16" t="n">
        <v>10</v>
      </c>
      <c r="J1922" s="17"/>
      <c r="K1922" s="16" t="n">
        <v>87</v>
      </c>
      <c r="L1922" s="21" t="n">
        <v>171.661</v>
      </c>
      <c r="M1922" s="22" t="s">
        <v>19</v>
      </c>
    </row>
    <row r="1923" customFormat="false" ht="23.25" hidden="false" customHeight="true" outlineLevel="0" collapsed="false">
      <c r="A1923" s="15"/>
      <c r="B1923" s="16" t="n">
        <v>1794</v>
      </c>
      <c r="C1923" s="17" t="s">
        <v>7300</v>
      </c>
      <c r="D1923" s="18" t="s">
        <v>7301</v>
      </c>
      <c r="E1923" s="19" t="str">
        <f aca="false">HYPERLINK("http://redcat-toys.ru/eshop_item/item/id/2908/","http://redcat-toys.ru/eshop_item/item/id/2908/")</f>
        <v>http://redcat-toys.ru/eshop_item/item/id/2908/</v>
      </c>
      <c r="F1923" s="18" t="s">
        <v>7302</v>
      </c>
      <c r="G1923" s="20" t="s">
        <v>7303</v>
      </c>
      <c r="H1923" s="17"/>
      <c r="I1923" s="16" t="n">
        <v>10</v>
      </c>
      <c r="J1923" s="17"/>
      <c r="K1923" s="16" t="n">
        <v>158</v>
      </c>
      <c r="L1923" s="21" t="n">
        <v>171.661</v>
      </c>
      <c r="M1923" s="22" t="s">
        <v>19</v>
      </c>
    </row>
    <row r="1924" customFormat="false" ht="23.25" hidden="false" customHeight="true" outlineLevel="0" collapsed="false">
      <c r="A1924" s="15"/>
      <c r="B1924" s="16" t="n">
        <v>1795</v>
      </c>
      <c r="C1924" s="17" t="s">
        <v>7304</v>
      </c>
      <c r="D1924" s="18" t="s">
        <v>7305</v>
      </c>
      <c r="E1924" s="19" t="str">
        <f aca="false">HYPERLINK("http://redcat-toys.ru/eshop_item/item/id/2897/","http://redcat-toys.ru/eshop_item/item/id/2897/")</f>
        <v>http://redcat-toys.ru/eshop_item/item/id/2897/</v>
      </c>
      <c r="F1924" s="18" t="s">
        <v>7306</v>
      </c>
      <c r="G1924" s="20" t="s">
        <v>7307</v>
      </c>
      <c r="H1924" s="17"/>
      <c r="I1924" s="16" t="n">
        <v>10</v>
      </c>
      <c r="J1924" s="17"/>
      <c r="K1924" s="16" t="n">
        <v>44</v>
      </c>
      <c r="L1924" s="21" t="n">
        <v>171.661</v>
      </c>
      <c r="M1924" s="22" t="s">
        <v>19</v>
      </c>
    </row>
    <row r="1925" customFormat="false" ht="23.25" hidden="false" customHeight="true" outlineLevel="0" collapsed="false">
      <c r="A1925" s="15"/>
      <c r="B1925" s="16" t="n">
        <v>1796</v>
      </c>
      <c r="C1925" s="17" t="s">
        <v>7308</v>
      </c>
      <c r="D1925" s="18" t="s">
        <v>7309</v>
      </c>
      <c r="E1925" s="19" t="str">
        <f aca="false">HYPERLINK("http://redcat-toys.ru/eshop_item/item/id/2899/","http://redcat-toys.ru/eshop_item/item/id/2899/")</f>
        <v>http://redcat-toys.ru/eshop_item/item/id/2899/</v>
      </c>
      <c r="F1925" s="18" t="s">
        <v>7310</v>
      </c>
      <c r="G1925" s="20" t="s">
        <v>7311</v>
      </c>
      <c r="H1925" s="17"/>
      <c r="I1925" s="16" t="n">
        <v>10</v>
      </c>
      <c r="J1925" s="17"/>
      <c r="K1925" s="16" t="n">
        <v>75</v>
      </c>
      <c r="L1925" s="21" t="n">
        <v>171.661</v>
      </c>
      <c r="M1925" s="22" t="s">
        <v>19</v>
      </c>
    </row>
    <row r="1926" customFormat="false" ht="23.25" hidden="false" customHeight="true" outlineLevel="0" collapsed="false">
      <c r="A1926" s="15"/>
      <c r="B1926" s="16" t="n">
        <v>1797</v>
      </c>
      <c r="C1926" s="17" t="s">
        <v>7312</v>
      </c>
      <c r="D1926" s="18" t="s">
        <v>7313</v>
      </c>
      <c r="E1926" s="19" t="str">
        <f aca="false">HYPERLINK("http://redcat-toys.ru/eshop_item/item/id/2898/","http://redcat-toys.ru/eshop_item/item/id/2898/")</f>
        <v>http://redcat-toys.ru/eshop_item/item/id/2898/</v>
      </c>
      <c r="F1926" s="18" t="s">
        <v>7314</v>
      </c>
      <c r="G1926" s="20" t="s">
        <v>7315</v>
      </c>
      <c r="H1926" s="17"/>
      <c r="I1926" s="16" t="n">
        <v>10</v>
      </c>
      <c r="J1926" s="17"/>
      <c r="K1926" s="16" t="n">
        <v>98</v>
      </c>
      <c r="L1926" s="21" t="n">
        <v>171.661</v>
      </c>
      <c r="M1926" s="22" t="s">
        <v>19</v>
      </c>
    </row>
    <row r="1927" customFormat="false" ht="23.25" hidden="false" customHeight="true" outlineLevel="0" collapsed="false">
      <c r="A1927" s="15"/>
      <c r="B1927" s="16" t="n">
        <v>1798</v>
      </c>
      <c r="C1927" s="17" t="s">
        <v>7316</v>
      </c>
      <c r="D1927" s="18" t="s">
        <v>7317</v>
      </c>
      <c r="E1927" s="19" t="str">
        <f aca="false">HYPERLINK("http://redcat-toys.ru/eshop_item/item/id/2901/","http://redcat-toys.ru/eshop_item/item/id/2901/")</f>
        <v>http://redcat-toys.ru/eshop_item/item/id/2901/</v>
      </c>
      <c r="F1927" s="18" t="s">
        <v>7318</v>
      </c>
      <c r="G1927" s="20" t="s">
        <v>7319</v>
      </c>
      <c r="H1927" s="17"/>
      <c r="I1927" s="16" t="n">
        <v>10</v>
      </c>
      <c r="J1927" s="17"/>
      <c r="K1927" s="16" t="n">
        <v>109</v>
      </c>
      <c r="L1927" s="21" t="n">
        <v>171.661</v>
      </c>
      <c r="M1927" s="22" t="s">
        <v>19</v>
      </c>
    </row>
    <row r="1928" customFormat="false" ht="23.25" hidden="false" customHeight="true" outlineLevel="0" collapsed="false">
      <c r="A1928" s="15"/>
      <c r="B1928" s="16" t="n">
        <v>1799</v>
      </c>
      <c r="C1928" s="17" t="s">
        <v>7320</v>
      </c>
      <c r="D1928" s="18" t="s">
        <v>7321</v>
      </c>
      <c r="E1928" s="19" t="str">
        <f aca="false">HYPERLINK("http://redcat-toys.ru/eshop_item/item/id/2896/","http://redcat-toys.ru/eshop_item/item/id/2896/")</f>
        <v>http://redcat-toys.ru/eshop_item/item/id/2896/</v>
      </c>
      <c r="F1928" s="18" t="s">
        <v>7322</v>
      </c>
      <c r="G1928" s="20" t="s">
        <v>7323</v>
      </c>
      <c r="H1928" s="17"/>
      <c r="I1928" s="16" t="n">
        <v>10</v>
      </c>
      <c r="J1928" s="17"/>
      <c r="K1928" s="16" t="n">
        <v>48</v>
      </c>
      <c r="L1928" s="21" t="n">
        <v>171.661</v>
      </c>
      <c r="M1928" s="22" t="s">
        <v>19</v>
      </c>
    </row>
    <row r="1929" customFormat="false" ht="23.25" hidden="false" customHeight="true" outlineLevel="0" collapsed="false">
      <c r="A1929" s="15"/>
      <c r="B1929" s="16" t="n">
        <v>1800</v>
      </c>
      <c r="C1929" s="17" t="s">
        <v>7324</v>
      </c>
      <c r="D1929" s="18" t="s">
        <v>7325</v>
      </c>
      <c r="E1929" s="19" t="str">
        <f aca="false">HYPERLINK("http://redcat-toys.ru/eshop_item/item/id/2916/","http://redcat-toys.ru/eshop_item/item/id/2916/")</f>
        <v>http://redcat-toys.ru/eshop_item/item/id/2916/</v>
      </c>
      <c r="F1929" s="18" t="s">
        <v>7326</v>
      </c>
      <c r="G1929" s="20" t="s">
        <v>7327</v>
      </c>
      <c r="H1929" s="17"/>
      <c r="I1929" s="16" t="n">
        <v>10</v>
      </c>
      <c r="J1929" s="17"/>
      <c r="K1929" s="16" t="n">
        <v>153</v>
      </c>
      <c r="L1929" s="21" t="n">
        <v>171.661</v>
      </c>
      <c r="M1929" s="22" t="s">
        <v>19</v>
      </c>
    </row>
    <row r="1930" customFormat="false" ht="23.25" hidden="false" customHeight="true" outlineLevel="0" collapsed="false">
      <c r="A1930" s="15"/>
      <c r="B1930" s="16" t="n">
        <v>1801</v>
      </c>
      <c r="C1930" s="17" t="s">
        <v>7328</v>
      </c>
      <c r="D1930" s="18" t="s">
        <v>7329</v>
      </c>
      <c r="E1930" s="19" t="str">
        <f aca="false">HYPERLINK("http://redcat-toys.ru/eshop_item/item/id/2919/","http://redcat-toys.ru/eshop_item/item/id/2919/")</f>
        <v>http://redcat-toys.ru/eshop_item/item/id/2919/</v>
      </c>
      <c r="F1930" s="18" t="s">
        <v>7330</v>
      </c>
      <c r="G1930" s="20" t="s">
        <v>7331</v>
      </c>
      <c r="H1930" s="17"/>
      <c r="I1930" s="16" t="n">
        <v>10</v>
      </c>
      <c r="J1930" s="17"/>
      <c r="K1930" s="16" t="n">
        <v>169</v>
      </c>
      <c r="L1930" s="21" t="n">
        <v>171.661</v>
      </c>
      <c r="M1930" s="22" t="s">
        <v>19</v>
      </c>
    </row>
    <row r="1931" customFormat="false" ht="23.25" hidden="false" customHeight="true" outlineLevel="0" collapsed="false">
      <c r="A1931" s="15"/>
      <c r="B1931" s="16" t="n">
        <v>1802</v>
      </c>
      <c r="C1931" s="17" t="s">
        <v>7332</v>
      </c>
      <c r="D1931" s="18" t="s">
        <v>7333</v>
      </c>
      <c r="E1931" s="19" t="str">
        <f aca="false">HYPERLINK("http://redcat-toys.ru/eshop_item/item/id/2890/","http://redcat-toys.ru/eshop_item/item/id/2890/")</f>
        <v>http://redcat-toys.ru/eshop_item/item/id/2890/</v>
      </c>
      <c r="F1931" s="18" t="s">
        <v>7334</v>
      </c>
      <c r="G1931" s="20" t="s">
        <v>7335</v>
      </c>
      <c r="H1931" s="17"/>
      <c r="I1931" s="16" t="n">
        <v>10</v>
      </c>
      <c r="J1931" s="17"/>
      <c r="K1931" s="16" t="n">
        <v>271</v>
      </c>
      <c r="L1931" s="21" t="n">
        <v>171.661</v>
      </c>
      <c r="M1931" s="22" t="s">
        <v>19</v>
      </c>
    </row>
    <row r="1932" customFormat="false" ht="23.25" hidden="false" customHeight="true" outlineLevel="0" collapsed="false">
      <c r="A1932" s="15"/>
      <c r="B1932" s="16" t="n">
        <v>1803</v>
      </c>
      <c r="C1932" s="17" t="s">
        <v>7336</v>
      </c>
      <c r="D1932" s="18" t="s">
        <v>7337</v>
      </c>
      <c r="E1932" s="19" t="str">
        <f aca="false">HYPERLINK("http://redcat-toys.ru/eshop_item/item/id/2917/","http://redcat-toys.ru/eshop_item/item/id/2917/")</f>
        <v>http://redcat-toys.ru/eshop_item/item/id/2917/</v>
      </c>
      <c r="F1932" s="18" t="s">
        <v>7338</v>
      </c>
      <c r="G1932" s="20" t="s">
        <v>7339</v>
      </c>
      <c r="H1932" s="17"/>
      <c r="I1932" s="16" t="n">
        <v>10</v>
      </c>
      <c r="J1932" s="17"/>
      <c r="K1932" s="16" t="n">
        <v>143</v>
      </c>
      <c r="L1932" s="21" t="n">
        <v>171.661</v>
      </c>
      <c r="M1932" s="22" t="s">
        <v>19</v>
      </c>
    </row>
    <row r="1933" customFormat="false" ht="23.25" hidden="false" customHeight="true" outlineLevel="0" collapsed="false">
      <c r="A1933" s="15"/>
      <c r="B1933" s="16" t="n">
        <v>1804</v>
      </c>
      <c r="C1933" s="17" t="s">
        <v>7340</v>
      </c>
      <c r="D1933" s="18" t="s">
        <v>7341</v>
      </c>
      <c r="E1933" s="19" t="str">
        <f aca="false">HYPERLINK("http://redcat-toys.ru/eshop_item/item/id/2920/","http://redcat-toys.ru/eshop_item/item/id/2920/")</f>
        <v>http://redcat-toys.ru/eshop_item/item/id/2920/</v>
      </c>
      <c r="F1933" s="18" t="s">
        <v>7342</v>
      </c>
      <c r="G1933" s="20" t="s">
        <v>7343</v>
      </c>
      <c r="H1933" s="17"/>
      <c r="I1933" s="16" t="n">
        <v>10</v>
      </c>
      <c r="J1933" s="17"/>
      <c r="K1933" s="16" t="n">
        <v>109</v>
      </c>
      <c r="L1933" s="21" t="n">
        <v>171.661</v>
      </c>
      <c r="M1933" s="22" t="s">
        <v>19</v>
      </c>
    </row>
    <row r="1934" customFormat="false" ht="23.25" hidden="false" customHeight="true" outlineLevel="0" collapsed="false">
      <c r="A1934" s="15"/>
      <c r="B1934" s="16" t="n">
        <v>1805</v>
      </c>
      <c r="C1934" s="17" t="s">
        <v>7344</v>
      </c>
      <c r="D1934" s="18" t="s">
        <v>7345</v>
      </c>
      <c r="E1934" s="19" t="str">
        <f aca="false">HYPERLINK("http://redcat-toys.ru/eshop_item/item/id/2931/","http://redcat-toys.ru/eshop_item/item/id/2931/")</f>
        <v>http://redcat-toys.ru/eshop_item/item/id/2931/</v>
      </c>
      <c r="F1934" s="18" t="s">
        <v>7346</v>
      </c>
      <c r="G1934" s="20" t="s">
        <v>7347</v>
      </c>
      <c r="H1934" s="17"/>
      <c r="I1934" s="16" t="n">
        <v>10</v>
      </c>
      <c r="J1934" s="17"/>
      <c r="K1934" s="16" t="n">
        <v>80</v>
      </c>
      <c r="L1934" s="21" t="n">
        <v>171.661</v>
      </c>
      <c r="M1934" s="22" t="s">
        <v>19</v>
      </c>
    </row>
    <row r="1935" customFormat="false" ht="23.25" hidden="false" customHeight="true" outlineLevel="0" collapsed="false">
      <c r="A1935" s="15"/>
      <c r="B1935" s="16" t="n">
        <v>1806</v>
      </c>
      <c r="C1935" s="17" t="s">
        <v>7348</v>
      </c>
      <c r="D1935" s="18" t="s">
        <v>7349</v>
      </c>
      <c r="E1935" s="19" t="str">
        <f aca="false">HYPERLINK("http://redcat-toys.ru/eshop_item/item/id/2915/","http://redcat-toys.ru/eshop_item/item/id/2915/")</f>
        <v>http://redcat-toys.ru/eshop_item/item/id/2915/</v>
      </c>
      <c r="F1935" s="18" t="s">
        <v>7350</v>
      </c>
      <c r="G1935" s="20" t="s">
        <v>7351</v>
      </c>
      <c r="H1935" s="17"/>
      <c r="I1935" s="16" t="n">
        <v>10</v>
      </c>
      <c r="J1935" s="17"/>
      <c r="K1935" s="16" t="n">
        <v>111</v>
      </c>
      <c r="L1935" s="21" t="n">
        <v>171.661</v>
      </c>
      <c r="M1935" s="22" t="s">
        <v>19</v>
      </c>
    </row>
    <row r="1936" customFormat="false" ht="23.25" hidden="false" customHeight="true" outlineLevel="0" collapsed="false">
      <c r="A1936" s="15"/>
      <c r="B1936" s="16" t="n">
        <v>1807</v>
      </c>
      <c r="C1936" s="17" t="s">
        <v>7352</v>
      </c>
      <c r="D1936" s="18" t="s">
        <v>7353</v>
      </c>
      <c r="E1936" s="19" t="str">
        <f aca="false">HYPERLINK("http://redcat-toys.ru/eshop_item/item/id/2910/","http://redcat-toys.ru/eshop_item/item/id/2910/")</f>
        <v>http://redcat-toys.ru/eshop_item/item/id/2910/</v>
      </c>
      <c r="F1936" s="18" t="s">
        <v>7354</v>
      </c>
      <c r="G1936" s="20" t="s">
        <v>7355</v>
      </c>
      <c r="H1936" s="17"/>
      <c r="I1936" s="16" t="n">
        <v>10</v>
      </c>
      <c r="J1936" s="17"/>
      <c r="K1936" s="16" t="n">
        <v>150</v>
      </c>
      <c r="L1936" s="21" t="n">
        <v>171.661</v>
      </c>
      <c r="M1936" s="22" t="s">
        <v>19</v>
      </c>
    </row>
    <row r="1937" customFormat="false" ht="23.25" hidden="false" customHeight="true" outlineLevel="0" collapsed="false">
      <c r="A1937" s="15"/>
      <c r="B1937" s="16" t="n">
        <v>1808</v>
      </c>
      <c r="C1937" s="17" t="s">
        <v>7356</v>
      </c>
      <c r="D1937" s="18" t="s">
        <v>7357</v>
      </c>
      <c r="E1937" s="19" t="str">
        <f aca="false">HYPERLINK("http://redcat-toys.ru/eshop_item/item/id/2922/","http://redcat-toys.ru/eshop_item/item/id/2922/")</f>
        <v>http://redcat-toys.ru/eshop_item/item/id/2922/</v>
      </c>
      <c r="F1937" s="18" t="s">
        <v>7358</v>
      </c>
      <c r="G1937" s="20" t="s">
        <v>7359</v>
      </c>
      <c r="H1937" s="17"/>
      <c r="I1937" s="16" t="n">
        <v>10</v>
      </c>
      <c r="J1937" s="17"/>
      <c r="K1937" s="16" t="n">
        <v>166</v>
      </c>
      <c r="L1937" s="21" t="n">
        <v>171.661</v>
      </c>
      <c r="M1937" s="22" t="s">
        <v>19</v>
      </c>
    </row>
    <row r="1938" customFormat="false" ht="23.25" hidden="false" customHeight="true" outlineLevel="0" collapsed="false">
      <c r="A1938" s="15"/>
      <c r="B1938" s="16" t="n">
        <v>1809</v>
      </c>
      <c r="C1938" s="17" t="s">
        <v>7360</v>
      </c>
      <c r="D1938" s="18" t="s">
        <v>7361</v>
      </c>
      <c r="E1938" s="19" t="str">
        <f aca="false">HYPERLINK("http://redcat-toys.ru/eshop_item/item/id/2902/","http://redcat-toys.ru/eshop_item/item/id/2902/")</f>
        <v>http://redcat-toys.ru/eshop_item/item/id/2902/</v>
      </c>
      <c r="F1938" s="18" t="s">
        <v>7362</v>
      </c>
      <c r="G1938" s="20" t="s">
        <v>7363</v>
      </c>
      <c r="H1938" s="17"/>
      <c r="I1938" s="16" t="n">
        <v>10</v>
      </c>
      <c r="J1938" s="17"/>
      <c r="K1938" s="16" t="n">
        <v>178</v>
      </c>
      <c r="L1938" s="21" t="n">
        <v>171.661</v>
      </c>
      <c r="M1938" s="22" t="s">
        <v>19</v>
      </c>
    </row>
    <row r="1939" customFormat="false" ht="23.25" hidden="false" customHeight="true" outlineLevel="0" collapsed="false">
      <c r="A1939" s="15"/>
      <c r="B1939" s="16" t="n">
        <v>1810</v>
      </c>
      <c r="C1939" s="17" t="s">
        <v>7364</v>
      </c>
      <c r="D1939" s="18" t="s">
        <v>7365</v>
      </c>
      <c r="E1939" s="19" t="str">
        <f aca="false">HYPERLINK("http://redcat-toys.ru/eshop_item/item/id/2891/","http://redcat-toys.ru/eshop_item/item/id/2891/")</f>
        <v>http://redcat-toys.ru/eshop_item/item/id/2891/</v>
      </c>
      <c r="F1939" s="18" t="s">
        <v>7366</v>
      </c>
      <c r="G1939" s="20" t="s">
        <v>7367</v>
      </c>
      <c r="H1939" s="17"/>
      <c r="I1939" s="16" t="n">
        <v>10</v>
      </c>
      <c r="J1939" s="17"/>
      <c r="K1939" s="16" t="n">
        <v>22</v>
      </c>
      <c r="L1939" s="21" t="n">
        <v>171.661</v>
      </c>
      <c r="M1939" s="22" t="s">
        <v>19</v>
      </c>
    </row>
    <row r="1940" customFormat="false" ht="23.25" hidden="false" customHeight="true" outlineLevel="0" collapsed="false">
      <c r="A1940" s="15"/>
      <c r="B1940" s="16" t="n">
        <v>1811</v>
      </c>
      <c r="C1940" s="17" t="s">
        <v>7368</v>
      </c>
      <c r="D1940" s="18" t="s">
        <v>7369</v>
      </c>
      <c r="E1940" s="19" t="str">
        <f aca="false">HYPERLINK("http://redcat-toys.ru/eshop_item/item/id/2918/","http://redcat-toys.ru/eshop_item/item/id/2918/")</f>
        <v>http://redcat-toys.ru/eshop_item/item/id/2918/</v>
      </c>
      <c r="F1940" s="18" t="s">
        <v>7370</v>
      </c>
      <c r="G1940" s="20" t="s">
        <v>7371</v>
      </c>
      <c r="H1940" s="17"/>
      <c r="I1940" s="16" t="n">
        <v>10</v>
      </c>
      <c r="J1940" s="17"/>
      <c r="K1940" s="16" t="n">
        <v>179</v>
      </c>
      <c r="L1940" s="21" t="n">
        <v>171.661</v>
      </c>
      <c r="M1940" s="22" t="s">
        <v>19</v>
      </c>
    </row>
    <row r="1941" s="1" customFormat="true" ht="15.75" hidden="false" customHeight="true" outlineLevel="0" collapsed="false">
      <c r="C1941" s="14" t="s">
        <v>7372</v>
      </c>
      <c r="L1941" s="2" t="n">
        <v>0</v>
      </c>
    </row>
    <row r="1942" customFormat="false" ht="23.25" hidden="false" customHeight="true" outlineLevel="0" collapsed="false">
      <c r="A1942" s="15"/>
      <c r="B1942" s="23" t="n">
        <v>1812</v>
      </c>
      <c r="C1942" s="24" t="s">
        <v>7373</v>
      </c>
      <c r="D1942" s="25" t="s">
        <v>7374</v>
      </c>
      <c r="E1942" s="26" t="str">
        <f aca="false">HYPERLINK("http://redcat-toys.ru/eshop_item/item/id/1436/","http://redcat-toys.ru/eshop_item/item/id/1436/")</f>
        <v>http://redcat-toys.ru/eshop_item/item/id/1436/</v>
      </c>
      <c r="F1942" s="25" t="s">
        <v>7375</v>
      </c>
      <c r="G1942" s="27" t="s">
        <v>7376</v>
      </c>
      <c r="H1942" s="24"/>
      <c r="I1942" s="23" t="n">
        <v>55</v>
      </c>
      <c r="J1942" s="24"/>
      <c r="K1942" s="23" t="n">
        <v>626</v>
      </c>
      <c r="L1942" s="28" t="n">
        <v>84.271</v>
      </c>
      <c r="M1942" s="29"/>
    </row>
    <row r="1943" customFormat="false" ht="23.25" hidden="false" customHeight="true" outlineLevel="0" collapsed="false">
      <c r="A1943" s="15"/>
      <c r="B1943" s="23" t="n">
        <v>1813</v>
      </c>
      <c r="C1943" s="24" t="s">
        <v>7377</v>
      </c>
      <c r="D1943" s="25" t="s">
        <v>7378</v>
      </c>
      <c r="E1943" s="26" t="str">
        <f aca="false">HYPERLINK("http://redcat-toys.ru/eshop_item/item/id/1438/","http://redcat-toys.ru/eshop_item/item/id/1438/")</f>
        <v>http://redcat-toys.ru/eshop_item/item/id/1438/</v>
      </c>
      <c r="F1943" s="25" t="s">
        <v>7379</v>
      </c>
      <c r="G1943" s="27" t="s">
        <v>7380</v>
      </c>
      <c r="H1943" s="24"/>
      <c r="I1943" s="23" t="n">
        <v>55</v>
      </c>
      <c r="J1943" s="24"/>
      <c r="K1943" s="23" t="n">
        <v>605</v>
      </c>
      <c r="L1943" s="28" t="n">
        <v>84.271</v>
      </c>
      <c r="M1943" s="29"/>
    </row>
    <row r="1944" customFormat="false" ht="23.25" hidden="false" customHeight="true" outlineLevel="0" collapsed="false">
      <c r="A1944" s="15"/>
      <c r="B1944" s="23" t="n">
        <v>1814</v>
      </c>
      <c r="C1944" s="24" t="s">
        <v>7381</v>
      </c>
      <c r="D1944" s="25" t="s">
        <v>7382</v>
      </c>
      <c r="E1944" s="26" t="str">
        <f aca="false">HYPERLINK("http://redcat-toys.ru/eshop_item/item/id/1435/","http://redcat-toys.ru/eshop_item/item/id/1435/")</f>
        <v>http://redcat-toys.ru/eshop_item/item/id/1435/</v>
      </c>
      <c r="F1944" s="25" t="s">
        <v>7383</v>
      </c>
      <c r="G1944" s="27" t="s">
        <v>7384</v>
      </c>
      <c r="H1944" s="24"/>
      <c r="I1944" s="23" t="n">
        <v>55</v>
      </c>
      <c r="J1944" s="24"/>
      <c r="K1944" s="23" t="n">
        <v>640</v>
      </c>
      <c r="L1944" s="28" t="n">
        <v>84.271</v>
      </c>
      <c r="M1944" s="29"/>
    </row>
    <row r="1945" customFormat="false" ht="23.25" hidden="false" customHeight="true" outlineLevel="0" collapsed="false">
      <c r="A1945" s="15"/>
      <c r="B1945" s="23" t="n">
        <v>1815</v>
      </c>
      <c r="C1945" s="24" t="s">
        <v>7385</v>
      </c>
      <c r="D1945" s="25" t="s">
        <v>7386</v>
      </c>
      <c r="E1945" s="26" t="str">
        <f aca="false">HYPERLINK("http://redcat-toys.ru/eshop_item/item/id/1431/","http://redcat-toys.ru/eshop_item/item/id/1431/")</f>
        <v>http://redcat-toys.ru/eshop_item/item/id/1431/</v>
      </c>
      <c r="F1945" s="25" t="s">
        <v>7387</v>
      </c>
      <c r="G1945" s="27" t="s">
        <v>7388</v>
      </c>
      <c r="H1945" s="24"/>
      <c r="I1945" s="23" t="n">
        <v>55</v>
      </c>
      <c r="J1945" s="24"/>
      <c r="K1945" s="23" t="n">
        <v>199</v>
      </c>
      <c r="L1945" s="28" t="n">
        <v>84.271</v>
      </c>
      <c r="M1945" s="29"/>
    </row>
    <row r="1946" customFormat="false" ht="23.25" hidden="false" customHeight="true" outlineLevel="0" collapsed="false">
      <c r="A1946" s="15"/>
      <c r="B1946" s="23" t="n">
        <v>1816</v>
      </c>
      <c r="C1946" s="24" t="s">
        <v>7389</v>
      </c>
      <c r="D1946" s="25" t="s">
        <v>7390</v>
      </c>
      <c r="E1946" s="26" t="str">
        <f aca="false">HYPERLINK("http://redcat-toys.ru/eshop_item/item/id/1428/","http://redcat-toys.ru/eshop_item/item/id/1428/")</f>
        <v>http://redcat-toys.ru/eshop_item/item/id/1428/</v>
      </c>
      <c r="F1946" s="25" t="s">
        <v>7391</v>
      </c>
      <c r="G1946" s="27" t="s">
        <v>7392</v>
      </c>
      <c r="H1946" s="24"/>
      <c r="I1946" s="23" t="n">
        <v>55</v>
      </c>
      <c r="J1946" s="24"/>
      <c r="K1946" s="23" t="n">
        <v>632</v>
      </c>
      <c r="L1946" s="28" t="n">
        <v>84.271</v>
      </c>
      <c r="M1946" s="29"/>
    </row>
    <row r="1947" customFormat="false" ht="23.25" hidden="false" customHeight="true" outlineLevel="0" collapsed="false">
      <c r="A1947" s="15"/>
      <c r="B1947" s="23" t="n">
        <v>1817</v>
      </c>
      <c r="C1947" s="24" t="s">
        <v>7393</v>
      </c>
      <c r="D1947" s="25" t="s">
        <v>7394</v>
      </c>
      <c r="E1947" s="26" t="str">
        <f aca="false">HYPERLINK("http://redcat-toys.ru/eshop_item/item/id/1427/","http://redcat-toys.ru/eshop_item/item/id/1427/")</f>
        <v>http://redcat-toys.ru/eshop_item/item/id/1427/</v>
      </c>
      <c r="F1947" s="25" t="s">
        <v>7395</v>
      </c>
      <c r="G1947" s="27" t="s">
        <v>7396</v>
      </c>
      <c r="H1947" s="24"/>
      <c r="I1947" s="23" t="n">
        <v>55</v>
      </c>
      <c r="J1947" s="24"/>
      <c r="K1947" s="23" t="n">
        <v>605</v>
      </c>
      <c r="L1947" s="28" t="n">
        <v>84.271</v>
      </c>
      <c r="M1947" s="29"/>
    </row>
    <row r="1948" customFormat="false" ht="23.25" hidden="false" customHeight="true" outlineLevel="0" collapsed="false">
      <c r="A1948" s="15"/>
      <c r="B1948" s="23" t="n">
        <v>1818</v>
      </c>
      <c r="C1948" s="24" t="s">
        <v>7397</v>
      </c>
      <c r="D1948" s="25" t="s">
        <v>7398</v>
      </c>
      <c r="E1948" s="26" t="str">
        <f aca="false">HYPERLINK("http://redcat-toys.ru/eshop_item/item/id/1434/","http://redcat-toys.ru/eshop_item/item/id/1434/")</f>
        <v>http://redcat-toys.ru/eshop_item/item/id/1434/</v>
      </c>
      <c r="F1948" s="25" t="s">
        <v>7399</v>
      </c>
      <c r="G1948" s="27" t="s">
        <v>7400</v>
      </c>
      <c r="H1948" s="24"/>
      <c r="I1948" s="23" t="n">
        <v>55</v>
      </c>
      <c r="J1948" s="24"/>
      <c r="K1948" s="23" t="n">
        <v>406</v>
      </c>
      <c r="L1948" s="28" t="n">
        <v>84.271</v>
      </c>
      <c r="M1948" s="29"/>
    </row>
    <row r="1949" customFormat="false" ht="23.25" hidden="false" customHeight="true" outlineLevel="0" collapsed="false">
      <c r="A1949" s="15"/>
      <c r="B1949" s="23" t="n">
        <v>1819</v>
      </c>
      <c r="C1949" s="24" t="s">
        <v>7401</v>
      </c>
      <c r="D1949" s="25" t="s">
        <v>7402</v>
      </c>
      <c r="E1949" s="26" t="str">
        <f aca="false">HYPERLINK("http://redcat-toys.ru/eshop_item/item/id/1491/","http://redcat-toys.ru/eshop_item/item/id/1491/")</f>
        <v>http://redcat-toys.ru/eshop_item/item/id/1491/</v>
      </c>
      <c r="F1949" s="25" t="s">
        <v>7403</v>
      </c>
      <c r="G1949" s="27" t="s">
        <v>7404</v>
      </c>
      <c r="H1949" s="24"/>
      <c r="I1949" s="23" t="n">
        <v>55</v>
      </c>
      <c r="J1949" s="24"/>
      <c r="K1949" s="23" t="n">
        <v>494</v>
      </c>
      <c r="L1949" s="28" t="n">
        <v>84.271</v>
      </c>
      <c r="M1949" s="29"/>
    </row>
    <row r="1950" s="1" customFormat="true" ht="15.75" hidden="false" customHeight="true" outlineLevel="0" collapsed="false">
      <c r="C1950" s="14" t="s">
        <v>7405</v>
      </c>
      <c r="L1950" s="2" t="n">
        <v>0</v>
      </c>
    </row>
    <row r="1951" customFormat="false" ht="23.25" hidden="false" customHeight="true" outlineLevel="0" collapsed="false">
      <c r="A1951" s="15"/>
      <c r="B1951" s="16" t="n">
        <v>1820</v>
      </c>
      <c r="C1951" s="17" t="s">
        <v>7406</v>
      </c>
      <c r="D1951" s="18" t="s">
        <v>7407</v>
      </c>
      <c r="E1951" s="19" t="str">
        <f aca="false">HYPERLINK("http://redcat-toys.ru/eshop_item/item/id/2195/","http://redcat-toys.ru/eshop_item/item/id/2195/")</f>
        <v>http://redcat-toys.ru/eshop_item/item/id/2195/</v>
      </c>
      <c r="F1951" s="18" t="s">
        <v>7408</v>
      </c>
      <c r="G1951" s="20" t="s">
        <v>7409</v>
      </c>
      <c r="H1951" s="17"/>
      <c r="I1951" s="16" t="n">
        <v>14</v>
      </c>
      <c r="J1951" s="17"/>
      <c r="K1951" s="16" t="n">
        <v>102</v>
      </c>
      <c r="L1951" s="21" t="n">
        <v>72.495</v>
      </c>
      <c r="M1951" s="22" t="s">
        <v>19</v>
      </c>
    </row>
    <row r="1952" s="1" customFormat="true" ht="15.75" hidden="false" customHeight="true" outlineLevel="0" collapsed="false">
      <c r="C1952" s="14" t="s">
        <v>7410</v>
      </c>
      <c r="L1952" s="2" t="n">
        <v>0</v>
      </c>
    </row>
    <row r="1953" customFormat="false" ht="23.25" hidden="false" customHeight="true" outlineLevel="0" collapsed="false">
      <c r="A1953" s="15"/>
      <c r="B1953" s="23" t="n">
        <v>1821</v>
      </c>
      <c r="C1953" s="24" t="s">
        <v>7411</v>
      </c>
      <c r="D1953" s="25" t="s">
        <v>7412</v>
      </c>
      <c r="E1953" s="26" t="str">
        <f aca="false">HYPERLINK("http://redcat-toys.ru/eshop_item/item/id/3017/","http://redcat-toys.ru/eshop_item/item/id/3017/")</f>
        <v>http://redcat-toys.ru/eshop_item/item/id/3017/</v>
      </c>
      <c r="F1953" s="25" t="s">
        <v>7413</v>
      </c>
      <c r="G1953" s="27" t="s">
        <v>7414</v>
      </c>
      <c r="H1953" s="24"/>
      <c r="I1953" s="23" t="n">
        <v>24</v>
      </c>
      <c r="J1953" s="24"/>
      <c r="K1953" s="23" t="n">
        <v>89</v>
      </c>
      <c r="L1953" s="28" t="n">
        <v>105.135</v>
      </c>
      <c r="M1953" s="29"/>
    </row>
    <row r="1954" customFormat="false" ht="23.25" hidden="false" customHeight="true" outlineLevel="0" collapsed="false">
      <c r="A1954" s="15"/>
      <c r="B1954" s="23" t="n">
        <v>1822</v>
      </c>
      <c r="C1954" s="24" t="s">
        <v>7415</v>
      </c>
      <c r="D1954" s="25" t="s">
        <v>7416</v>
      </c>
      <c r="E1954" s="26" t="str">
        <f aca="false">HYPERLINK("http://redcat-toys.ru/eshop_item/item/id/1411/","http://redcat-toys.ru/eshop_item/item/id/1411/")</f>
        <v>http://redcat-toys.ru/eshop_item/item/id/1411/</v>
      </c>
      <c r="F1954" s="25" t="s">
        <v>7417</v>
      </c>
      <c r="G1954" s="27" t="s">
        <v>7418</v>
      </c>
      <c r="H1954" s="24"/>
      <c r="I1954" s="23" t="n">
        <v>10</v>
      </c>
      <c r="J1954" s="24"/>
      <c r="K1954" s="23" t="n">
        <v>27</v>
      </c>
      <c r="L1954" s="28" t="n">
        <v>105.135</v>
      </c>
      <c r="M1954" s="29"/>
    </row>
    <row r="1955" customFormat="false" ht="23.25" hidden="false" customHeight="true" outlineLevel="0" collapsed="false">
      <c r="A1955" s="15"/>
      <c r="B1955" s="23" t="n">
        <v>1823</v>
      </c>
      <c r="C1955" s="24" t="s">
        <v>7419</v>
      </c>
      <c r="D1955" s="25" t="s">
        <v>7420</v>
      </c>
      <c r="E1955" s="26" t="str">
        <f aca="false">HYPERLINK("http://redcat-toys.ru/eshop_item/item/id/3019/","http://redcat-toys.ru/eshop_item/item/id/3019/")</f>
        <v>http://redcat-toys.ru/eshop_item/item/id/3019/</v>
      </c>
      <c r="F1955" s="25" t="s">
        <v>7421</v>
      </c>
      <c r="G1955" s="27" t="s">
        <v>7422</v>
      </c>
      <c r="H1955" s="24"/>
      <c r="I1955" s="23" t="n">
        <v>24</v>
      </c>
      <c r="J1955" s="24"/>
      <c r="K1955" s="23" t="n">
        <v>203</v>
      </c>
      <c r="L1955" s="28" t="n">
        <v>105.135</v>
      </c>
      <c r="M1955" s="29"/>
    </row>
    <row r="1956" customFormat="false" ht="34.5" hidden="false" customHeight="true" outlineLevel="0" collapsed="false">
      <c r="A1956" s="15"/>
      <c r="B1956" s="23" t="n">
        <v>1824</v>
      </c>
      <c r="C1956" s="24" t="s">
        <v>7423</v>
      </c>
      <c r="D1956" s="25" t="s">
        <v>7424</v>
      </c>
      <c r="E1956" s="26" t="str">
        <f aca="false">HYPERLINK("http://redcat-toys.ru/eshop_item/item/id/3034/","http://redcat-toys.ru/eshop_item/item/id/3034/")</f>
        <v>http://redcat-toys.ru/eshop_item/item/id/3034/</v>
      </c>
      <c r="F1956" s="25" t="s">
        <v>7425</v>
      </c>
      <c r="G1956" s="27" t="s">
        <v>7426</v>
      </c>
      <c r="H1956" s="24"/>
      <c r="I1956" s="23" t="n">
        <v>24</v>
      </c>
      <c r="J1956" s="24"/>
      <c r="K1956" s="23" t="n">
        <v>108</v>
      </c>
      <c r="L1956" s="28" t="n">
        <v>105.135</v>
      </c>
      <c r="M1956" s="29"/>
    </row>
    <row r="1957" customFormat="false" ht="23.25" hidden="false" customHeight="true" outlineLevel="0" collapsed="false">
      <c r="A1957" s="15"/>
      <c r="B1957" s="23" t="n">
        <v>1825</v>
      </c>
      <c r="C1957" s="24" t="s">
        <v>7427</v>
      </c>
      <c r="D1957" s="25" t="s">
        <v>7428</v>
      </c>
      <c r="E1957" s="26" t="str">
        <f aca="false">HYPERLINK("http://redcat-toys.ru/eshop_item/item/id/3029/","http://redcat-toys.ru/eshop_item/item/id/3029/")</f>
        <v>http://redcat-toys.ru/eshop_item/item/id/3029/</v>
      </c>
      <c r="F1957" s="25" t="s">
        <v>7429</v>
      </c>
      <c r="G1957" s="27" t="s">
        <v>7430</v>
      </c>
      <c r="H1957" s="24"/>
      <c r="I1957" s="23" t="n">
        <v>24</v>
      </c>
      <c r="J1957" s="24"/>
      <c r="K1957" s="23" t="n">
        <v>127</v>
      </c>
      <c r="L1957" s="28" t="n">
        <v>105.135</v>
      </c>
      <c r="M1957" s="29"/>
    </row>
    <row r="1958" customFormat="false" ht="23.25" hidden="false" customHeight="true" outlineLevel="0" collapsed="false">
      <c r="A1958" s="15"/>
      <c r="B1958" s="23" t="n">
        <v>1826</v>
      </c>
      <c r="C1958" s="24" t="s">
        <v>7431</v>
      </c>
      <c r="D1958" s="25" t="s">
        <v>7432</v>
      </c>
      <c r="E1958" s="26" t="str">
        <f aca="false">HYPERLINK("http://redcat-toys.ru/eshop_item/item/id/3030/","http://redcat-toys.ru/eshop_item/item/id/3030/")</f>
        <v>http://redcat-toys.ru/eshop_item/item/id/3030/</v>
      </c>
      <c r="F1958" s="25" t="s">
        <v>7433</v>
      </c>
      <c r="G1958" s="27" t="s">
        <v>7434</v>
      </c>
      <c r="H1958" s="24"/>
      <c r="I1958" s="23" t="n">
        <v>24</v>
      </c>
      <c r="J1958" s="24"/>
      <c r="K1958" s="23" t="n">
        <v>244</v>
      </c>
      <c r="L1958" s="28" t="n">
        <v>105.135</v>
      </c>
      <c r="M1958" s="29"/>
    </row>
    <row r="1959" customFormat="false" ht="23.25" hidden="false" customHeight="true" outlineLevel="0" collapsed="false">
      <c r="A1959" s="15"/>
      <c r="B1959" s="23" t="n">
        <v>1827</v>
      </c>
      <c r="C1959" s="24" t="s">
        <v>7435</v>
      </c>
      <c r="D1959" s="25" t="s">
        <v>7436</v>
      </c>
      <c r="E1959" s="26" t="str">
        <f aca="false">HYPERLINK("http://redcat-toys.ru/eshop_item/item/id/3031/","http://redcat-toys.ru/eshop_item/item/id/3031/")</f>
        <v>http://redcat-toys.ru/eshop_item/item/id/3031/</v>
      </c>
      <c r="F1959" s="25" t="s">
        <v>7437</v>
      </c>
      <c r="G1959" s="27" t="s">
        <v>7438</v>
      </c>
      <c r="H1959" s="24"/>
      <c r="I1959" s="23" t="n">
        <v>24</v>
      </c>
      <c r="J1959" s="24"/>
      <c r="K1959" s="23" t="n">
        <v>51</v>
      </c>
      <c r="L1959" s="28" t="n">
        <v>105.135</v>
      </c>
      <c r="M1959" s="29"/>
    </row>
    <row r="1960" customFormat="false" ht="23.25" hidden="false" customHeight="true" outlineLevel="0" collapsed="false">
      <c r="A1960" s="15"/>
      <c r="B1960" s="23" t="n">
        <v>1828</v>
      </c>
      <c r="C1960" s="24" t="s">
        <v>7439</v>
      </c>
      <c r="D1960" s="25" t="s">
        <v>7440</v>
      </c>
      <c r="E1960" s="26" t="str">
        <f aca="false">HYPERLINK("http://redcat-toys.ru/eshop_item/item/id/3027/","http://redcat-toys.ru/eshop_item/item/id/3027/")</f>
        <v>http://redcat-toys.ru/eshop_item/item/id/3027/</v>
      </c>
      <c r="F1960" s="25" t="s">
        <v>7441</v>
      </c>
      <c r="G1960" s="27" t="s">
        <v>7442</v>
      </c>
      <c r="H1960" s="24"/>
      <c r="I1960" s="23" t="n">
        <v>24</v>
      </c>
      <c r="J1960" s="24"/>
      <c r="K1960" s="23" t="n">
        <v>86</v>
      </c>
      <c r="L1960" s="28" t="n">
        <v>105.135</v>
      </c>
      <c r="M1960" s="29"/>
    </row>
    <row r="1961" customFormat="false" ht="34.5" hidden="false" customHeight="true" outlineLevel="0" collapsed="false">
      <c r="A1961" s="15"/>
      <c r="B1961" s="23" t="n">
        <v>1829</v>
      </c>
      <c r="C1961" s="24" t="s">
        <v>7443</v>
      </c>
      <c r="D1961" s="25" t="s">
        <v>7444</v>
      </c>
      <c r="E1961" s="26" t="str">
        <f aca="false">HYPERLINK("http://redcat-toys.ru/eshop_item/item/id/3026/","http://redcat-toys.ru/eshop_item/item/id/3026/")</f>
        <v>http://redcat-toys.ru/eshop_item/item/id/3026/</v>
      </c>
      <c r="F1961" s="25" t="s">
        <v>7445</v>
      </c>
      <c r="G1961" s="27" t="s">
        <v>7446</v>
      </c>
      <c r="H1961" s="24"/>
      <c r="I1961" s="23" t="n">
        <v>24</v>
      </c>
      <c r="J1961" s="24"/>
      <c r="K1961" s="23" t="n">
        <v>190</v>
      </c>
      <c r="L1961" s="28" t="n">
        <v>105.135</v>
      </c>
      <c r="M1961" s="29"/>
    </row>
    <row r="1962" customFormat="false" ht="23.25" hidden="false" customHeight="true" outlineLevel="0" collapsed="false">
      <c r="A1962" s="15"/>
      <c r="B1962" s="23" t="n">
        <v>1830</v>
      </c>
      <c r="C1962" s="24" t="s">
        <v>7447</v>
      </c>
      <c r="D1962" s="25" t="s">
        <v>7448</v>
      </c>
      <c r="E1962" s="26" t="str">
        <f aca="false">HYPERLINK("http://redcat-toys.ru/eshop_item/item/id/3032/","http://redcat-toys.ru/eshop_item/item/id/3032/")</f>
        <v>http://redcat-toys.ru/eshop_item/item/id/3032/</v>
      </c>
      <c r="F1962" s="25" t="s">
        <v>7449</v>
      </c>
      <c r="G1962" s="27" t="s">
        <v>7450</v>
      </c>
      <c r="H1962" s="24"/>
      <c r="I1962" s="23" t="n">
        <v>24</v>
      </c>
      <c r="J1962" s="24"/>
      <c r="K1962" s="23" t="n">
        <v>74</v>
      </c>
      <c r="L1962" s="28" t="n">
        <v>105.135</v>
      </c>
      <c r="M1962" s="29"/>
    </row>
    <row r="1963" customFormat="false" ht="23.25" hidden="false" customHeight="true" outlineLevel="0" collapsed="false">
      <c r="A1963" s="15"/>
      <c r="B1963" s="23" t="n">
        <v>1831</v>
      </c>
      <c r="C1963" s="24" t="s">
        <v>7451</v>
      </c>
      <c r="D1963" s="25" t="s">
        <v>7452</v>
      </c>
      <c r="E1963" s="26" t="str">
        <f aca="false">HYPERLINK("http://redcat-toys.ru/eshop_item/item/id/3033/","http://redcat-toys.ru/eshop_item/item/id/3033/")</f>
        <v>http://redcat-toys.ru/eshop_item/item/id/3033/</v>
      </c>
      <c r="F1963" s="25" t="s">
        <v>7453</v>
      </c>
      <c r="G1963" s="27" t="s">
        <v>7454</v>
      </c>
      <c r="H1963" s="24"/>
      <c r="I1963" s="23" t="n">
        <v>24</v>
      </c>
      <c r="J1963" s="24"/>
      <c r="K1963" s="23" t="n">
        <v>236</v>
      </c>
      <c r="L1963" s="28" t="n">
        <v>105.135</v>
      </c>
      <c r="M1963" s="29"/>
    </row>
    <row r="1964" s="1" customFormat="true" ht="15.75" hidden="false" customHeight="true" outlineLevel="0" collapsed="false">
      <c r="C1964" s="14" t="s">
        <v>7455</v>
      </c>
      <c r="L1964" s="2" t="n">
        <v>0</v>
      </c>
    </row>
    <row r="1965" customFormat="false" ht="23.25" hidden="false" customHeight="true" outlineLevel="0" collapsed="false">
      <c r="A1965" s="15"/>
      <c r="B1965" s="23" t="n">
        <v>1832</v>
      </c>
      <c r="C1965" s="24" t="s">
        <v>7456</v>
      </c>
      <c r="D1965" s="25" t="s">
        <v>7457</v>
      </c>
      <c r="E1965" s="26" t="str">
        <f aca="false">HYPERLINK("http://redcat-toys.ru/eshop_item/item/id/2524/","http://redcat-toys.ru/eshop_item/item/id/2524/")</f>
        <v>http://redcat-toys.ru/eshop_item/item/id/2524/</v>
      </c>
      <c r="F1965" s="25" t="s">
        <v>7458</v>
      </c>
      <c r="G1965" s="27" t="s">
        <v>7459</v>
      </c>
      <c r="H1965" s="24"/>
      <c r="I1965" s="23" t="n">
        <v>10</v>
      </c>
      <c r="J1965" s="24"/>
      <c r="K1965" s="23" t="n">
        <v>21</v>
      </c>
      <c r="L1965" s="28" t="n">
        <v>193.318</v>
      </c>
      <c r="M1965" s="29"/>
    </row>
    <row r="1966" s="1" customFormat="true" ht="15.75" hidden="false" customHeight="true" outlineLevel="0" collapsed="false">
      <c r="C1966" s="13" t="s">
        <v>7460</v>
      </c>
      <c r="L1966" s="2" t="n">
        <v>0</v>
      </c>
    </row>
    <row r="1967" s="1" customFormat="true" ht="15.75" hidden="false" customHeight="true" outlineLevel="0" collapsed="false">
      <c r="C1967" s="14" t="s">
        <v>7461</v>
      </c>
      <c r="L1967" s="2" t="n">
        <v>0</v>
      </c>
    </row>
    <row r="1968" customFormat="false" ht="12" hidden="false" customHeight="true" outlineLevel="0" collapsed="false">
      <c r="A1968" s="15"/>
      <c r="B1968" s="23" t="n">
        <v>1833</v>
      </c>
      <c r="C1968" s="24" t="s">
        <v>7462</v>
      </c>
      <c r="D1968" s="25" t="s">
        <v>7463</v>
      </c>
      <c r="E1968" s="26" t="str">
        <f aca="false">HYPERLINK("http://redcat-toys.ru/eshop_item/item/id/558/","http://redcat-toys.ru/eshop_item/item/id/558/")</f>
        <v>http://redcat-toys.ru/eshop_item/item/id/558/</v>
      </c>
      <c r="F1968" s="25" t="s">
        <v>7464</v>
      </c>
      <c r="G1968" s="27" t="s">
        <v>7465</v>
      </c>
      <c r="H1968" s="24"/>
      <c r="I1968" s="23" t="n">
        <v>16</v>
      </c>
      <c r="J1968" s="24"/>
      <c r="K1968" s="23" t="n">
        <v>27</v>
      </c>
      <c r="L1968" s="28" t="n">
        <v>470.744</v>
      </c>
      <c r="M1968" s="29"/>
    </row>
    <row r="1969" customFormat="false" ht="23.25" hidden="false" customHeight="true" outlineLevel="0" collapsed="false">
      <c r="A1969" s="15"/>
      <c r="B1969" s="23" t="n">
        <v>1834</v>
      </c>
      <c r="C1969" s="24" t="s">
        <v>7466</v>
      </c>
      <c r="D1969" s="25" t="s">
        <v>7467</v>
      </c>
      <c r="E1969" s="26" t="str">
        <f aca="false">HYPERLINK("http://redcat-toys.ru/eshop_item/item/id/1241/","http://redcat-toys.ru/eshop_item/item/id/1241/")</f>
        <v>http://redcat-toys.ru/eshop_item/item/id/1241/</v>
      </c>
      <c r="F1969" s="25" t="s">
        <v>7468</v>
      </c>
      <c r="G1969" s="27" t="s">
        <v>7469</v>
      </c>
      <c r="H1969" s="24"/>
      <c r="I1969" s="23" t="n">
        <v>35</v>
      </c>
      <c r="J1969" s="24"/>
      <c r="K1969" s="23" t="n">
        <v>298</v>
      </c>
      <c r="L1969" s="28" t="n">
        <v>332.52</v>
      </c>
      <c r="M1969" s="29"/>
    </row>
    <row r="1970" s="1" customFormat="true" ht="15.75" hidden="false" customHeight="true" outlineLevel="0" collapsed="false">
      <c r="C1970" s="14" t="s">
        <v>7470</v>
      </c>
      <c r="L1970" s="2" t="n">
        <v>0</v>
      </c>
    </row>
    <row r="1971" customFormat="false" ht="12" hidden="false" customHeight="true" outlineLevel="0" collapsed="false">
      <c r="A1971" s="15"/>
      <c r="B1971" s="23" t="n">
        <v>1835</v>
      </c>
      <c r="C1971" s="24" t="s">
        <v>7471</v>
      </c>
      <c r="D1971" s="25" t="s">
        <v>7472</v>
      </c>
      <c r="E1971" s="26" t="str">
        <f aca="false">HYPERLINK("http://redcat-toys.ru/eshop_item/item/id/3271/","http://redcat-toys.ru/eshop_item/item/id/3271/")</f>
        <v>http://redcat-toys.ru/eshop_item/item/id/3271/</v>
      </c>
      <c r="F1971" s="25" t="s">
        <v>7473</v>
      </c>
      <c r="G1971" s="27" t="s">
        <v>7474</v>
      </c>
      <c r="H1971" s="24"/>
      <c r="I1971" s="23" t="n">
        <v>10</v>
      </c>
      <c r="J1971" s="24"/>
      <c r="K1971" s="23" t="n">
        <v>179</v>
      </c>
      <c r="L1971" s="28" t="n">
        <v>443.8816</v>
      </c>
      <c r="M1971" s="29"/>
    </row>
    <row r="1972" customFormat="false" ht="12" hidden="false" customHeight="true" outlineLevel="0" collapsed="false">
      <c r="A1972" s="15"/>
      <c r="B1972" s="23" t="n">
        <v>1836</v>
      </c>
      <c r="C1972" s="24" t="s">
        <v>7475</v>
      </c>
      <c r="D1972" s="25" t="s">
        <v>7476</v>
      </c>
      <c r="E1972" s="26" t="str">
        <f aca="false">HYPERLINK("http://redcat-toys.ru/eshop_item/item/id/3233/","http://redcat-toys.ru/eshop_item/item/id/3233/")</f>
        <v>http://redcat-toys.ru/eshop_item/item/id/3233/</v>
      </c>
      <c r="F1972" s="25" t="s">
        <v>7477</v>
      </c>
      <c r="G1972" s="27" t="s">
        <v>7478</v>
      </c>
      <c r="H1972" s="24"/>
      <c r="I1972" s="23" t="n">
        <v>10</v>
      </c>
      <c r="J1972" s="24"/>
      <c r="K1972" s="23" t="n">
        <v>135</v>
      </c>
      <c r="L1972" s="28" t="n">
        <v>451.2492</v>
      </c>
      <c r="M1972" s="29"/>
    </row>
    <row r="1973" customFormat="false" ht="12" hidden="false" customHeight="true" outlineLevel="0" collapsed="false">
      <c r="A1973" s="15"/>
      <c r="B1973" s="23" t="n">
        <v>1837</v>
      </c>
      <c r="C1973" s="24" t="s">
        <v>7479</v>
      </c>
      <c r="D1973" s="25" t="s">
        <v>7480</v>
      </c>
      <c r="E1973" s="26" t="str">
        <f aca="false">HYPERLINK("http://redcat-toys.ru/eshop_item/item/id/2214/","http://redcat-toys.ru/eshop_item/item/id/2214/")</f>
        <v>http://redcat-toys.ru/eshop_item/item/id/2214/</v>
      </c>
      <c r="F1973" s="25" t="s">
        <v>7481</v>
      </c>
      <c r="G1973" s="27" t="s">
        <v>7482</v>
      </c>
      <c r="H1973" s="24"/>
      <c r="I1973" s="23" t="n">
        <v>10</v>
      </c>
      <c r="J1973" s="24"/>
      <c r="K1973" s="23" t="n">
        <v>196</v>
      </c>
      <c r="L1973" s="28" t="n">
        <v>436.025</v>
      </c>
      <c r="M1973" s="29"/>
    </row>
    <row r="1974" customFormat="false" ht="12" hidden="false" customHeight="true" outlineLevel="0" collapsed="false">
      <c r="A1974" s="15"/>
      <c r="B1974" s="23" t="n">
        <v>1838</v>
      </c>
      <c r="C1974" s="24" t="s">
        <v>7483</v>
      </c>
      <c r="D1974" s="25" t="s">
        <v>7484</v>
      </c>
      <c r="E1974" s="26" t="str">
        <f aca="false">HYPERLINK("http://redcat-toys.ru/eshop_item/item/id/170/","http://redcat-toys.ru/eshop_item/item/id/170/")</f>
        <v>http://redcat-toys.ru/eshop_item/item/id/170/</v>
      </c>
      <c r="F1974" s="25" t="s">
        <v>7485</v>
      </c>
      <c r="G1974" s="27" t="s">
        <v>7486</v>
      </c>
      <c r="H1974" s="24"/>
      <c r="I1974" s="23" t="n">
        <v>10</v>
      </c>
      <c r="J1974" s="24"/>
      <c r="K1974" s="23" t="n">
        <v>180</v>
      </c>
      <c r="L1974" s="28" t="n">
        <v>601.3233</v>
      </c>
      <c r="M1974" s="29"/>
    </row>
    <row r="1975" customFormat="false" ht="12" hidden="false" customHeight="true" outlineLevel="0" collapsed="false">
      <c r="A1975" s="15"/>
      <c r="B1975" s="23" t="n">
        <v>1839</v>
      </c>
      <c r="C1975" s="24" t="s">
        <v>7487</v>
      </c>
      <c r="D1975" s="25" t="s">
        <v>7488</v>
      </c>
      <c r="E1975" s="26" t="str">
        <f aca="false">HYPERLINK("http://redcat-toys.ru/eshop_item/item/id/895/","http://redcat-toys.ru/eshop_item/item/id/895/")</f>
        <v>http://redcat-toys.ru/eshop_item/item/id/895/</v>
      </c>
      <c r="F1975" s="25" t="s">
        <v>7489</v>
      </c>
      <c r="G1975" s="27" t="s">
        <v>7490</v>
      </c>
      <c r="H1975" s="24"/>
      <c r="I1975" s="23" t="n">
        <v>6</v>
      </c>
      <c r="J1975" s="24"/>
      <c r="K1975" s="23" t="n">
        <v>144</v>
      </c>
      <c r="L1975" s="28" t="n">
        <v>534.64</v>
      </c>
      <c r="M1975" s="29"/>
    </row>
    <row r="1976" customFormat="false" ht="12" hidden="false" customHeight="true" outlineLevel="0" collapsed="false">
      <c r="A1976" s="15"/>
      <c r="B1976" s="23" t="n">
        <v>1840</v>
      </c>
      <c r="C1976" s="24" t="s">
        <v>7491</v>
      </c>
      <c r="D1976" s="25" t="s">
        <v>7492</v>
      </c>
      <c r="E1976" s="26" t="str">
        <f aca="false">HYPERLINK("http://redcat-toys.ru/eshop_item/item/id/2401/","http://redcat-toys.ru/eshop_item/item/id/2401/")</f>
        <v>http://redcat-toys.ru/eshop_item/item/id/2401/</v>
      </c>
      <c r="F1976" s="25" t="s">
        <v>7493</v>
      </c>
      <c r="G1976" s="27" t="s">
        <v>7494</v>
      </c>
      <c r="H1976" s="24"/>
      <c r="I1976" s="23" t="n">
        <v>10</v>
      </c>
      <c r="J1976" s="24"/>
      <c r="K1976" s="23" t="n">
        <v>45</v>
      </c>
      <c r="L1976" s="28" t="n">
        <v>465.202</v>
      </c>
      <c r="M1976" s="29"/>
    </row>
    <row r="1977" customFormat="false" ht="12" hidden="false" customHeight="true" outlineLevel="0" collapsed="false">
      <c r="A1977" s="15"/>
      <c r="B1977" s="23" t="n">
        <v>1841</v>
      </c>
      <c r="C1977" s="24" t="s">
        <v>7495</v>
      </c>
      <c r="D1977" s="25" t="s">
        <v>7496</v>
      </c>
      <c r="E1977" s="26" t="str">
        <f aca="false">HYPERLINK("http://redcat-toys.ru/eshop_item/item/id/2402/","http://redcat-toys.ru/eshop_item/item/id/2402/")</f>
        <v>http://redcat-toys.ru/eshop_item/item/id/2402/</v>
      </c>
      <c r="F1977" s="25" t="s">
        <v>7497</v>
      </c>
      <c r="G1977" s="27" t="s">
        <v>7498</v>
      </c>
      <c r="H1977" s="24"/>
      <c r="I1977" s="23" t="n">
        <v>10</v>
      </c>
      <c r="J1977" s="24"/>
      <c r="K1977" s="23" t="n">
        <v>76</v>
      </c>
      <c r="L1977" s="28" t="n">
        <v>465.202</v>
      </c>
      <c r="M1977" s="29"/>
    </row>
    <row r="1978" s="1" customFormat="true" ht="15.75" hidden="false" customHeight="true" outlineLevel="0" collapsed="false">
      <c r="C1978" s="13" t="s">
        <v>7499</v>
      </c>
      <c r="L1978" s="2" t="n">
        <v>0</v>
      </c>
    </row>
    <row r="1979" s="1" customFormat="true" ht="15.75" hidden="false" customHeight="true" outlineLevel="0" collapsed="false">
      <c r="C1979" s="14" t="s">
        <v>7500</v>
      </c>
      <c r="L1979" s="2" t="n">
        <v>0</v>
      </c>
    </row>
    <row r="1980" customFormat="false" ht="12" hidden="false" customHeight="true" outlineLevel="0" collapsed="false">
      <c r="A1980" s="15"/>
      <c r="B1980" s="23" t="n">
        <v>1842</v>
      </c>
      <c r="C1980" s="24" t="s">
        <v>7501</v>
      </c>
      <c r="D1980" s="25" t="s">
        <v>7502</v>
      </c>
      <c r="E1980" s="26" t="str">
        <f aca="false">HYPERLINK("http://redcat-toys.ru/eshop_item/item/id/1941/","http://redcat-toys.ru/eshop_item/item/id/1941/")</f>
        <v>http://redcat-toys.ru/eshop_item/item/id/1941/</v>
      </c>
      <c r="F1980" s="25" t="s">
        <v>7503</v>
      </c>
      <c r="G1980" s="27" t="s">
        <v>7504</v>
      </c>
      <c r="H1980" s="24"/>
      <c r="I1980" s="23" t="n">
        <v>28</v>
      </c>
      <c r="J1980" s="24"/>
      <c r="K1980" s="23" t="n">
        <v>306</v>
      </c>
      <c r="L1980" s="28" t="n">
        <v>273.84</v>
      </c>
      <c r="M1980" s="29"/>
    </row>
    <row r="1981" customFormat="false" ht="12" hidden="false" customHeight="true" outlineLevel="0" collapsed="false">
      <c r="A1981" s="15"/>
      <c r="B1981" s="23" t="n">
        <v>1843</v>
      </c>
      <c r="C1981" s="24" t="s">
        <v>7505</v>
      </c>
      <c r="D1981" s="25" t="s">
        <v>7506</v>
      </c>
      <c r="E1981" s="26" t="str">
        <f aca="false">HYPERLINK("http://redcat-toys.ru/eshop_item/item/id/1906/","http://redcat-toys.ru/eshop_item/item/id/1906/")</f>
        <v>http://redcat-toys.ru/eshop_item/item/id/1906/</v>
      </c>
      <c r="F1981" s="25" t="s">
        <v>7507</v>
      </c>
      <c r="G1981" s="27" t="s">
        <v>7508</v>
      </c>
      <c r="H1981" s="24"/>
      <c r="I1981" s="23" t="n">
        <v>28</v>
      </c>
      <c r="J1981" s="24"/>
      <c r="K1981" s="23" t="n">
        <v>507</v>
      </c>
      <c r="L1981" s="28" t="n">
        <v>273.84</v>
      </c>
      <c r="M1981" s="29"/>
    </row>
    <row r="1982" customFormat="false" ht="12" hidden="false" customHeight="true" outlineLevel="0" collapsed="false">
      <c r="A1982" s="15"/>
      <c r="B1982" s="23" t="n">
        <v>1844</v>
      </c>
      <c r="C1982" s="24" t="s">
        <v>7509</v>
      </c>
      <c r="D1982" s="25" t="s">
        <v>7510</v>
      </c>
      <c r="E1982" s="26" t="str">
        <f aca="false">HYPERLINK("http://redcat-toys.ru/eshop_item/item/id/2191/","http://redcat-toys.ru/eshop_item/item/id/2191/")</f>
        <v>http://redcat-toys.ru/eshop_item/item/id/2191/</v>
      </c>
      <c r="F1982" s="25" t="s">
        <v>7511</v>
      </c>
      <c r="G1982" s="27" t="s">
        <v>7512</v>
      </c>
      <c r="H1982" s="24"/>
      <c r="I1982" s="23" t="n">
        <v>28</v>
      </c>
      <c r="J1982" s="24"/>
      <c r="K1982" s="23" t="n">
        <v>487</v>
      </c>
      <c r="L1982" s="28" t="n">
        <v>273.84</v>
      </c>
      <c r="M1982" s="29"/>
    </row>
    <row r="1983" customFormat="false" ht="12" hidden="false" customHeight="true" outlineLevel="0" collapsed="false">
      <c r="A1983" s="15"/>
      <c r="B1983" s="23" t="n">
        <v>1845</v>
      </c>
      <c r="C1983" s="24" t="s">
        <v>7513</v>
      </c>
      <c r="D1983" s="25" t="s">
        <v>7514</v>
      </c>
      <c r="E1983" s="26" t="str">
        <f aca="false">HYPERLINK("http://redcat-toys.ru/eshop_item/item/id/155/","http://redcat-toys.ru/eshop_item/item/id/155/")</f>
        <v>http://redcat-toys.ru/eshop_item/item/id/155/</v>
      </c>
      <c r="F1983" s="25" t="s">
        <v>7515</v>
      </c>
      <c r="G1983" s="27" t="s">
        <v>7516</v>
      </c>
      <c r="H1983" s="24"/>
      <c r="I1983" s="23" t="n">
        <v>30</v>
      </c>
      <c r="J1983" s="24"/>
      <c r="K1983" s="23" t="n">
        <v>260</v>
      </c>
      <c r="L1983" s="28" t="n">
        <v>220.05</v>
      </c>
      <c r="M1983" s="29"/>
    </row>
    <row r="1984" customFormat="false" ht="12" hidden="false" customHeight="true" outlineLevel="0" collapsed="false">
      <c r="A1984" s="15"/>
      <c r="B1984" s="23" t="n">
        <v>1846</v>
      </c>
      <c r="C1984" s="24" t="s">
        <v>7517</v>
      </c>
      <c r="D1984" s="25" t="s">
        <v>7518</v>
      </c>
      <c r="E1984" s="26" t="str">
        <f aca="false">HYPERLINK("http://redcat-toys.ru/eshop_item/item/id/124/","http://redcat-toys.ru/eshop_item/item/id/124/")</f>
        <v>http://redcat-toys.ru/eshop_item/item/id/124/</v>
      </c>
      <c r="F1984" s="25" t="s">
        <v>7519</v>
      </c>
      <c r="G1984" s="27" t="s">
        <v>7520</v>
      </c>
      <c r="H1984" s="24"/>
      <c r="I1984" s="23" t="n">
        <v>28</v>
      </c>
      <c r="J1984" s="24"/>
      <c r="K1984" s="23" t="n">
        <v>84</v>
      </c>
      <c r="L1984" s="28" t="n">
        <v>273.84</v>
      </c>
      <c r="M1984" s="29"/>
    </row>
    <row r="1985" customFormat="false" ht="12" hidden="false" customHeight="true" outlineLevel="0" collapsed="false">
      <c r="A1985" s="15"/>
      <c r="B1985" s="23" t="n">
        <v>1847</v>
      </c>
      <c r="C1985" s="24" t="s">
        <v>7521</v>
      </c>
      <c r="D1985" s="25" t="s">
        <v>7522</v>
      </c>
      <c r="E1985" s="26" t="str">
        <f aca="false">HYPERLINK("http://redcat-toys.ru/eshop_item/item/id/688/","http://redcat-toys.ru/eshop_item/item/id/688/")</f>
        <v>http://redcat-toys.ru/eshop_item/item/id/688/</v>
      </c>
      <c r="F1985" s="25" t="s">
        <v>7523</v>
      </c>
      <c r="G1985" s="27" t="s">
        <v>7524</v>
      </c>
      <c r="H1985" s="24"/>
      <c r="I1985" s="23" t="n">
        <v>30</v>
      </c>
      <c r="J1985" s="24"/>
      <c r="K1985" s="23" t="n">
        <v>337</v>
      </c>
      <c r="L1985" s="28" t="n">
        <v>220.05</v>
      </c>
      <c r="M1985" s="29"/>
    </row>
    <row r="1986" customFormat="false" ht="12" hidden="false" customHeight="true" outlineLevel="0" collapsed="false">
      <c r="A1986" s="15"/>
      <c r="B1986" s="23" t="n">
        <v>1848</v>
      </c>
      <c r="C1986" s="24" t="s">
        <v>7525</v>
      </c>
      <c r="D1986" s="25" t="s">
        <v>7526</v>
      </c>
      <c r="E1986" s="26" t="str">
        <f aca="false">HYPERLINK("http://redcat-toys.ru/eshop_item/item/id/687/","http://redcat-toys.ru/eshop_item/item/id/687/")</f>
        <v>http://redcat-toys.ru/eshop_item/item/id/687/</v>
      </c>
      <c r="F1986" s="25" t="s">
        <v>7527</v>
      </c>
      <c r="G1986" s="27" t="s">
        <v>7528</v>
      </c>
      <c r="H1986" s="24"/>
      <c r="I1986" s="23" t="n">
        <v>28</v>
      </c>
      <c r="J1986" s="24"/>
      <c r="K1986" s="23" t="n">
        <v>470</v>
      </c>
      <c r="L1986" s="28" t="n">
        <v>273.84</v>
      </c>
      <c r="M1986" s="29"/>
    </row>
    <row r="1987" customFormat="false" ht="12" hidden="false" customHeight="true" outlineLevel="0" collapsed="false">
      <c r="A1987" s="15"/>
      <c r="B1987" s="23" t="n">
        <v>1849</v>
      </c>
      <c r="C1987" s="24" t="s">
        <v>7529</v>
      </c>
      <c r="D1987" s="25" t="s">
        <v>7530</v>
      </c>
      <c r="E1987" s="26" t="str">
        <f aca="false">HYPERLINK("http://redcat-toys.ru/eshop_item/item/id/1945/","http://redcat-toys.ru/eshop_item/item/id/1945/")</f>
        <v>http://redcat-toys.ru/eshop_item/item/id/1945/</v>
      </c>
      <c r="F1987" s="25" t="s">
        <v>7531</v>
      </c>
      <c r="G1987" s="27" t="s">
        <v>7532</v>
      </c>
      <c r="H1987" s="24"/>
      <c r="I1987" s="23" t="n">
        <v>28</v>
      </c>
      <c r="J1987" s="24"/>
      <c r="K1987" s="23" t="n">
        <v>503</v>
      </c>
      <c r="L1987" s="28" t="n">
        <v>273.84</v>
      </c>
      <c r="M1987" s="29"/>
    </row>
    <row r="1988" customFormat="false" ht="23.25" hidden="false" customHeight="true" outlineLevel="0" collapsed="false">
      <c r="A1988" s="15"/>
      <c r="B1988" s="23" t="n">
        <v>1850</v>
      </c>
      <c r="C1988" s="24" t="s">
        <v>7533</v>
      </c>
      <c r="D1988" s="25" t="s">
        <v>7534</v>
      </c>
      <c r="E1988" s="26" t="str">
        <f aca="false">HYPERLINK("http://redcat-toys.ru/eshop_item/item/id/2209/","http://redcat-toys.ru/eshop_item/item/id/2209/")</f>
        <v>http://redcat-toys.ru/eshop_item/item/id/2209/</v>
      </c>
      <c r="F1988" s="25" t="s">
        <v>7535</v>
      </c>
      <c r="G1988" s="27" t="s">
        <v>7536</v>
      </c>
      <c r="H1988" s="24"/>
      <c r="I1988" s="23" t="n">
        <v>28</v>
      </c>
      <c r="J1988" s="24"/>
      <c r="K1988" s="23" t="n">
        <v>38</v>
      </c>
      <c r="L1988" s="28" t="n">
        <v>273.84</v>
      </c>
      <c r="M1988" s="29"/>
    </row>
    <row r="1989" customFormat="false" ht="12" hidden="false" customHeight="true" outlineLevel="0" collapsed="false">
      <c r="A1989" s="15"/>
      <c r="B1989" s="23" t="n">
        <v>1851</v>
      </c>
      <c r="C1989" s="24" t="s">
        <v>7537</v>
      </c>
      <c r="D1989" s="25" t="s">
        <v>7538</v>
      </c>
      <c r="E1989" s="26" t="str">
        <f aca="false">HYPERLINK("http://redcat-toys.ru/eshop_item/item/id/1940/","http://redcat-toys.ru/eshop_item/item/id/1940/")</f>
        <v>http://redcat-toys.ru/eshop_item/item/id/1940/</v>
      </c>
      <c r="F1989" s="25" t="s">
        <v>7539</v>
      </c>
      <c r="G1989" s="27" t="s">
        <v>7540</v>
      </c>
      <c r="H1989" s="24"/>
      <c r="I1989" s="23" t="n">
        <v>28</v>
      </c>
      <c r="J1989" s="24"/>
      <c r="K1989" s="23" t="n">
        <v>530</v>
      </c>
      <c r="L1989" s="28" t="n">
        <v>273.84</v>
      </c>
      <c r="M1989" s="29"/>
    </row>
    <row r="1990" customFormat="false" ht="23.25" hidden="false" customHeight="true" outlineLevel="0" collapsed="false">
      <c r="A1990" s="15"/>
      <c r="B1990" s="23" t="n">
        <v>1852</v>
      </c>
      <c r="C1990" s="24" t="s">
        <v>7541</v>
      </c>
      <c r="D1990" s="25" t="s">
        <v>7542</v>
      </c>
      <c r="E1990" s="26" t="str">
        <f aca="false">HYPERLINK("http://redcat-toys.ru/eshop_item/item/id/1037/","http://redcat-toys.ru/eshop_item/item/id/1037/")</f>
        <v>http://redcat-toys.ru/eshop_item/item/id/1037/</v>
      </c>
      <c r="F1990" s="25" t="s">
        <v>7543</v>
      </c>
      <c r="G1990" s="27" t="s">
        <v>7544</v>
      </c>
      <c r="H1990" s="24"/>
      <c r="I1990" s="23" t="n">
        <v>28</v>
      </c>
      <c r="J1990" s="24"/>
      <c r="K1990" s="23" t="n">
        <v>374</v>
      </c>
      <c r="L1990" s="28" t="n">
        <v>273.84</v>
      </c>
      <c r="M1990" s="29"/>
    </row>
    <row r="1991" customFormat="false" ht="12" hidden="false" customHeight="true" outlineLevel="0" collapsed="false">
      <c r="A1991" s="15"/>
      <c r="B1991" s="23" t="n">
        <v>1853</v>
      </c>
      <c r="C1991" s="24" t="s">
        <v>7545</v>
      </c>
      <c r="D1991" s="25" t="s">
        <v>7546</v>
      </c>
      <c r="E1991" s="26" t="str">
        <f aca="false">HYPERLINK("http://redcat-toys.ru/eshop_item/item/id/2192/","http://redcat-toys.ru/eshop_item/item/id/2192/")</f>
        <v>http://redcat-toys.ru/eshop_item/item/id/2192/</v>
      </c>
      <c r="F1991" s="25" t="s">
        <v>7547</v>
      </c>
      <c r="G1991" s="27" t="s">
        <v>7548</v>
      </c>
      <c r="H1991" s="24"/>
      <c r="I1991" s="23" t="n">
        <v>28</v>
      </c>
      <c r="J1991" s="24"/>
      <c r="K1991" s="23" t="n">
        <v>342</v>
      </c>
      <c r="L1991" s="28" t="n">
        <v>273.84</v>
      </c>
      <c r="M1991" s="29"/>
    </row>
    <row r="1992" customFormat="false" ht="23.25" hidden="false" customHeight="true" outlineLevel="0" collapsed="false">
      <c r="A1992" s="15"/>
      <c r="B1992" s="23" t="n">
        <v>1854</v>
      </c>
      <c r="C1992" s="24" t="s">
        <v>7549</v>
      </c>
      <c r="D1992" s="25" t="s">
        <v>7550</v>
      </c>
      <c r="E1992" s="26" t="str">
        <f aca="false">HYPERLINK("http://redcat-toys.ru/eshop_item/item/id/4114/","http://redcat-toys.ru/eshop_item/item/id/4114/")</f>
        <v>http://redcat-toys.ru/eshop_item/item/id/4114/</v>
      </c>
      <c r="F1992" s="25" t="s">
        <v>7551</v>
      </c>
      <c r="G1992" s="27" t="s">
        <v>7552</v>
      </c>
      <c r="H1992" s="24"/>
      <c r="I1992" s="23" t="n">
        <v>28</v>
      </c>
      <c r="J1992" s="24"/>
      <c r="K1992" s="23" t="n">
        <v>362</v>
      </c>
      <c r="L1992" s="28" t="n">
        <v>273.84</v>
      </c>
      <c r="M1992" s="29"/>
    </row>
    <row r="1993" s="1" customFormat="true" ht="15.75" hidden="false" customHeight="true" outlineLevel="0" collapsed="false">
      <c r="C1993" s="14" t="s">
        <v>7553</v>
      </c>
      <c r="L1993" s="2" t="n">
        <v>0</v>
      </c>
    </row>
    <row r="1994" customFormat="false" ht="23.25" hidden="false" customHeight="true" outlineLevel="0" collapsed="false">
      <c r="A1994" s="15"/>
      <c r="B1994" s="23" t="n">
        <v>1855</v>
      </c>
      <c r="C1994" s="24" t="s">
        <v>7554</v>
      </c>
      <c r="D1994" s="25" t="s">
        <v>7555</v>
      </c>
      <c r="E1994" s="26" t="str">
        <f aca="false">HYPERLINK("http://redcat-toys.ru/eshop_item/item/id/2011/","http://redcat-toys.ru/eshop_item/item/id/2011/")</f>
        <v>http://redcat-toys.ru/eshop_item/item/id/2011/</v>
      </c>
      <c r="F1994" s="25" t="s">
        <v>7556</v>
      </c>
      <c r="G1994" s="27" t="s">
        <v>7557</v>
      </c>
      <c r="H1994" s="24"/>
      <c r="I1994" s="23" t="n">
        <v>28</v>
      </c>
      <c r="J1994" s="24"/>
      <c r="K1994" s="23" t="n">
        <v>340</v>
      </c>
      <c r="L1994" s="28" t="n">
        <v>215.16</v>
      </c>
      <c r="M1994" s="29"/>
    </row>
    <row r="1995" customFormat="false" ht="12" hidden="false" customHeight="true" outlineLevel="0" collapsed="false">
      <c r="A1995" s="15"/>
      <c r="B1995" s="23" t="n">
        <v>1856</v>
      </c>
      <c r="C1995" s="24" t="s">
        <v>7558</v>
      </c>
      <c r="D1995" s="25" t="s">
        <v>7559</v>
      </c>
      <c r="E1995" s="26" t="str">
        <f aca="false">HYPERLINK("http://redcat-toys.ru/eshop_item/item/id/117/","http://redcat-toys.ru/eshop_item/item/id/117/")</f>
        <v>http://redcat-toys.ru/eshop_item/item/id/117/</v>
      </c>
      <c r="F1995" s="25" t="s">
        <v>7560</v>
      </c>
      <c r="G1995" s="27" t="s">
        <v>7561</v>
      </c>
      <c r="H1995" s="24"/>
      <c r="I1995" s="23" t="n">
        <v>30</v>
      </c>
      <c r="J1995" s="24"/>
      <c r="K1995" s="23" t="n">
        <v>472</v>
      </c>
      <c r="L1995" s="28" t="n">
        <v>120.62</v>
      </c>
      <c r="M1995" s="29"/>
    </row>
    <row r="1996" customFormat="false" ht="12" hidden="false" customHeight="true" outlineLevel="0" collapsed="false">
      <c r="A1996" s="15"/>
      <c r="B1996" s="23" t="n">
        <v>1857</v>
      </c>
      <c r="C1996" s="24" t="s">
        <v>7562</v>
      </c>
      <c r="D1996" s="25" t="s">
        <v>7563</v>
      </c>
      <c r="E1996" s="26" t="str">
        <f aca="false">HYPERLINK("http://redcat-toys.ru/eshop_item/item/id/819/","http://redcat-toys.ru/eshop_item/item/id/819/")</f>
        <v>http://redcat-toys.ru/eshop_item/item/id/819/</v>
      </c>
      <c r="F1996" s="25" t="s">
        <v>7564</v>
      </c>
      <c r="G1996" s="27" t="s">
        <v>7565</v>
      </c>
      <c r="H1996" s="24"/>
      <c r="I1996" s="23" t="n">
        <v>30</v>
      </c>
      <c r="J1996" s="24"/>
      <c r="K1996" s="23" t="n">
        <v>508</v>
      </c>
      <c r="L1996" s="28" t="n">
        <v>120.62</v>
      </c>
      <c r="M1996" s="29"/>
    </row>
    <row r="1997" customFormat="false" ht="23.25" hidden="false" customHeight="true" outlineLevel="0" collapsed="false">
      <c r="A1997" s="15"/>
      <c r="B1997" s="23" t="n">
        <v>1858</v>
      </c>
      <c r="C1997" s="24" t="s">
        <v>7566</v>
      </c>
      <c r="D1997" s="25" t="s">
        <v>7567</v>
      </c>
      <c r="E1997" s="26" t="str">
        <f aca="false">HYPERLINK("http://redcat-toys.ru/eshop_item/item/id/820/","http://redcat-toys.ru/eshop_item/item/id/820/")</f>
        <v>http://redcat-toys.ru/eshop_item/item/id/820/</v>
      </c>
      <c r="F1997" s="25" t="s">
        <v>7568</v>
      </c>
      <c r="G1997" s="27" t="s">
        <v>7569</v>
      </c>
      <c r="H1997" s="24"/>
      <c r="I1997" s="23" t="n">
        <v>28</v>
      </c>
      <c r="J1997" s="24"/>
      <c r="K1997" s="23" t="n">
        <v>393</v>
      </c>
      <c r="L1997" s="28" t="n">
        <v>215.16</v>
      </c>
      <c r="M1997" s="29"/>
    </row>
    <row r="1998" customFormat="false" ht="12" hidden="false" customHeight="true" outlineLevel="0" collapsed="false">
      <c r="A1998" s="15"/>
      <c r="B1998" s="23" t="n">
        <v>1859</v>
      </c>
      <c r="C1998" s="24" t="s">
        <v>7570</v>
      </c>
      <c r="D1998" s="25" t="s">
        <v>7571</v>
      </c>
      <c r="E1998" s="26" t="str">
        <f aca="false">HYPERLINK("http://redcat-toys.ru/eshop_item/item/id/589/","http://redcat-toys.ru/eshop_item/item/id/589/")</f>
        <v>http://redcat-toys.ru/eshop_item/item/id/589/</v>
      </c>
      <c r="F1998" s="25" t="s">
        <v>7572</v>
      </c>
      <c r="G1998" s="27" t="s">
        <v>7573</v>
      </c>
      <c r="H1998" s="24"/>
      <c r="I1998" s="23" t="n">
        <v>28</v>
      </c>
      <c r="J1998" s="24"/>
      <c r="K1998" s="23" t="n">
        <v>304</v>
      </c>
      <c r="L1998" s="28" t="n">
        <v>215.16</v>
      </c>
      <c r="M1998" s="29"/>
    </row>
    <row r="1999" customFormat="false" ht="23.25" hidden="false" customHeight="true" outlineLevel="0" collapsed="false">
      <c r="A1999" s="15"/>
      <c r="B1999" s="23" t="n">
        <v>1860</v>
      </c>
      <c r="C1999" s="24" t="s">
        <v>7574</v>
      </c>
      <c r="D1999" s="25" t="s">
        <v>7575</v>
      </c>
      <c r="E1999" s="26" t="str">
        <f aca="false">HYPERLINK("http://redcat-toys.ru/eshop_item/item/id/2372/","http://redcat-toys.ru/eshop_item/item/id/2372/")</f>
        <v>http://redcat-toys.ru/eshop_item/item/id/2372/</v>
      </c>
      <c r="F1999" s="25" t="s">
        <v>7576</v>
      </c>
      <c r="G1999" s="27" t="s">
        <v>7577</v>
      </c>
      <c r="H1999" s="24"/>
      <c r="I1999" s="23" t="n">
        <v>28</v>
      </c>
      <c r="J1999" s="24"/>
      <c r="K1999" s="23" t="n">
        <v>300</v>
      </c>
      <c r="L1999" s="28" t="n">
        <v>215.16</v>
      </c>
      <c r="M1999" s="29"/>
    </row>
    <row r="2000" customFormat="false" ht="12" hidden="false" customHeight="true" outlineLevel="0" collapsed="false">
      <c r="A2000" s="15"/>
      <c r="B2000" s="23" t="n">
        <v>1861</v>
      </c>
      <c r="C2000" s="24" t="s">
        <v>7578</v>
      </c>
      <c r="D2000" s="25" t="s">
        <v>7579</v>
      </c>
      <c r="E2000" s="26" t="str">
        <f aca="false">HYPERLINK("http://redcat-toys.ru/eshop_item/item/id/2374/","http://redcat-toys.ru/eshop_item/item/id/2374/")</f>
        <v>http://redcat-toys.ru/eshop_item/item/id/2374/</v>
      </c>
      <c r="F2000" s="25" t="s">
        <v>7580</v>
      </c>
      <c r="G2000" s="27" t="s">
        <v>7581</v>
      </c>
      <c r="H2000" s="24"/>
      <c r="I2000" s="23" t="n">
        <v>28</v>
      </c>
      <c r="J2000" s="24"/>
      <c r="K2000" s="23" t="n">
        <v>161</v>
      </c>
      <c r="L2000" s="28" t="n">
        <v>215.16</v>
      </c>
      <c r="M2000" s="29"/>
    </row>
    <row r="2001" customFormat="false" ht="12" hidden="false" customHeight="true" outlineLevel="0" collapsed="false">
      <c r="A2001" s="15"/>
      <c r="B2001" s="23" t="n">
        <v>1862</v>
      </c>
      <c r="C2001" s="24" t="s">
        <v>7582</v>
      </c>
      <c r="D2001" s="25" t="s">
        <v>7583</v>
      </c>
      <c r="E2001" s="26" t="str">
        <f aca="false">HYPERLINK("http://redcat-toys.ru/eshop_item/item/id/2042/","http://redcat-toys.ru/eshop_item/item/id/2042/")</f>
        <v>http://redcat-toys.ru/eshop_item/item/id/2042/</v>
      </c>
      <c r="F2001" s="25" t="s">
        <v>7584</v>
      </c>
      <c r="G2001" s="27" t="s">
        <v>7585</v>
      </c>
      <c r="H2001" s="24"/>
      <c r="I2001" s="23" t="n">
        <v>28</v>
      </c>
      <c r="J2001" s="24"/>
      <c r="K2001" s="23" t="n">
        <v>258</v>
      </c>
      <c r="L2001" s="28" t="n">
        <v>215.16</v>
      </c>
      <c r="M2001" s="29"/>
    </row>
    <row r="2002" customFormat="false" ht="23.25" hidden="false" customHeight="true" outlineLevel="0" collapsed="false">
      <c r="A2002" s="15"/>
      <c r="B2002" s="23" t="n">
        <v>1863</v>
      </c>
      <c r="C2002" s="24" t="s">
        <v>7586</v>
      </c>
      <c r="D2002" s="25" t="s">
        <v>7587</v>
      </c>
      <c r="E2002" s="26" t="str">
        <f aca="false">HYPERLINK("http://redcat-toys.ru/eshop_item/item/id/2381/","http://redcat-toys.ru/eshop_item/item/id/2381/")</f>
        <v>http://redcat-toys.ru/eshop_item/item/id/2381/</v>
      </c>
      <c r="F2002" s="25" t="s">
        <v>7588</v>
      </c>
      <c r="G2002" s="27" t="s">
        <v>7589</v>
      </c>
      <c r="H2002" s="24"/>
      <c r="I2002" s="23" t="n">
        <v>28</v>
      </c>
      <c r="J2002" s="24"/>
      <c r="K2002" s="23" t="n">
        <v>443</v>
      </c>
      <c r="L2002" s="28" t="n">
        <v>215.16</v>
      </c>
      <c r="M2002" s="29"/>
    </row>
    <row r="2003" s="1" customFormat="true" ht="15.75" hidden="false" customHeight="true" outlineLevel="0" collapsed="false">
      <c r="C2003" s="14" t="s">
        <v>7590</v>
      </c>
      <c r="L2003" s="2" t="n">
        <v>0</v>
      </c>
    </row>
    <row r="2004" customFormat="false" ht="12" hidden="false" customHeight="true" outlineLevel="0" collapsed="false">
      <c r="A2004" s="15"/>
      <c r="B2004" s="23" t="n">
        <v>1864</v>
      </c>
      <c r="C2004" s="24" t="s">
        <v>7591</v>
      </c>
      <c r="D2004" s="25" t="s">
        <v>7592</v>
      </c>
      <c r="E2004" s="26" t="str">
        <f aca="false">HYPERLINK("http://redcat-toys.ru/eshop_item/item/id/686/","http://redcat-toys.ru/eshop_item/item/id/686/")</f>
        <v>http://redcat-toys.ru/eshop_item/item/id/686/</v>
      </c>
      <c r="F2004" s="25" t="s">
        <v>7593</v>
      </c>
      <c r="G2004" s="27" t="s">
        <v>7594</v>
      </c>
      <c r="H2004" s="24"/>
      <c r="I2004" s="23" t="n">
        <v>10</v>
      </c>
      <c r="J2004" s="24"/>
      <c r="K2004" s="23" t="n">
        <v>86</v>
      </c>
      <c r="L2004" s="28" t="n">
        <v>374.9</v>
      </c>
      <c r="M2004" s="29"/>
    </row>
    <row r="2005" customFormat="false" ht="12" hidden="false" customHeight="true" outlineLevel="0" collapsed="false">
      <c r="A2005" s="15"/>
      <c r="B2005" s="23" t="n">
        <v>1865</v>
      </c>
      <c r="C2005" s="24" t="s">
        <v>7595</v>
      </c>
      <c r="D2005" s="25" t="s">
        <v>7596</v>
      </c>
      <c r="E2005" s="26" t="str">
        <f aca="false">HYPERLINK("http://redcat-toys.ru/eshop_item/item/id/1035/","http://redcat-toys.ru/eshop_item/item/id/1035/")</f>
        <v>http://redcat-toys.ru/eshop_item/item/id/1035/</v>
      </c>
      <c r="F2005" s="25" t="s">
        <v>7597</v>
      </c>
      <c r="G2005" s="27" t="s">
        <v>7598</v>
      </c>
      <c r="H2005" s="24"/>
      <c r="I2005" s="23" t="n">
        <v>10</v>
      </c>
      <c r="J2005" s="24"/>
      <c r="K2005" s="23" t="n">
        <v>194</v>
      </c>
      <c r="L2005" s="28" t="n">
        <v>551.6572</v>
      </c>
      <c r="M2005" s="29"/>
    </row>
    <row r="2006" customFormat="false" ht="12" hidden="false" customHeight="true" outlineLevel="0" collapsed="false">
      <c r="A2006" s="15"/>
      <c r="B2006" s="23" t="n">
        <v>1866</v>
      </c>
      <c r="C2006" s="24" t="s">
        <v>7599</v>
      </c>
      <c r="D2006" s="25" t="s">
        <v>7600</v>
      </c>
      <c r="E2006" s="26" t="str">
        <f aca="false">HYPERLINK("http://redcat-toys.ru/eshop_item/item/id/2923/","http://redcat-toys.ru/eshop_item/item/id/2923/")</f>
        <v>http://redcat-toys.ru/eshop_item/item/id/2923/</v>
      </c>
      <c r="F2006" s="25" t="s">
        <v>7601</v>
      </c>
      <c r="G2006" s="27" t="s">
        <v>7602</v>
      </c>
      <c r="H2006" s="24"/>
      <c r="I2006" s="23" t="n">
        <v>10</v>
      </c>
      <c r="J2006" s="24"/>
      <c r="K2006" s="23" t="n">
        <v>135</v>
      </c>
      <c r="L2006" s="28" t="n">
        <v>451.51</v>
      </c>
      <c r="M2006" s="29"/>
    </row>
    <row r="2007" s="1" customFormat="true" ht="15.75" hidden="false" customHeight="true" outlineLevel="0" collapsed="false">
      <c r="C2007" s="14" t="s">
        <v>7603</v>
      </c>
      <c r="L2007" s="2" t="n">
        <v>0</v>
      </c>
    </row>
    <row r="2008" customFormat="false" ht="23.25" hidden="false" customHeight="true" outlineLevel="0" collapsed="false">
      <c r="A2008" s="15"/>
      <c r="B2008" s="23" t="n">
        <v>1867</v>
      </c>
      <c r="C2008" s="24" t="s">
        <v>7604</v>
      </c>
      <c r="D2008" s="25" t="s">
        <v>7605</v>
      </c>
      <c r="E2008" s="26" t="str">
        <f aca="false">HYPERLINK("http://redcat-toys.ru/eshop_item/item/id/3000/","http://redcat-toys.ru/eshop_item/item/id/3000/")</f>
        <v>http://redcat-toys.ru/eshop_item/item/id/3000/</v>
      </c>
      <c r="F2008" s="25" t="s">
        <v>7606</v>
      </c>
      <c r="G2008" s="27" t="s">
        <v>7607</v>
      </c>
      <c r="H2008" s="24"/>
      <c r="I2008" s="23" t="n">
        <v>50</v>
      </c>
      <c r="J2008" s="24"/>
      <c r="K2008" s="23" t="n">
        <v>231</v>
      </c>
      <c r="L2008" s="28" t="n">
        <v>68.786</v>
      </c>
      <c r="M2008" s="29"/>
    </row>
    <row r="2009" customFormat="false" ht="23.25" hidden="false" customHeight="true" outlineLevel="0" collapsed="false">
      <c r="A2009" s="15"/>
      <c r="B2009" s="23" t="n">
        <v>1868</v>
      </c>
      <c r="C2009" s="24" t="s">
        <v>7608</v>
      </c>
      <c r="D2009" s="25" t="s">
        <v>7609</v>
      </c>
      <c r="E2009" s="26" t="str">
        <f aca="false">HYPERLINK("http://redcat-toys.ru/eshop_item/item/id/3005/","http://redcat-toys.ru/eshop_item/item/id/3005/")</f>
        <v>http://redcat-toys.ru/eshop_item/item/id/3005/</v>
      </c>
      <c r="F2009" s="25" t="s">
        <v>7610</v>
      </c>
      <c r="G2009" s="27" t="s">
        <v>7611</v>
      </c>
      <c r="H2009" s="24"/>
      <c r="I2009" s="23" t="n">
        <v>50</v>
      </c>
      <c r="J2009" s="24"/>
      <c r="K2009" s="23" t="n">
        <v>274</v>
      </c>
      <c r="L2009" s="28" t="n">
        <v>68.786</v>
      </c>
      <c r="M2009" s="29"/>
    </row>
    <row r="2010" customFormat="false" ht="23.25" hidden="false" customHeight="true" outlineLevel="0" collapsed="false">
      <c r="A2010" s="15"/>
      <c r="B2010" s="23" t="n">
        <v>1869</v>
      </c>
      <c r="C2010" s="24" t="s">
        <v>7612</v>
      </c>
      <c r="D2010" s="25" t="s">
        <v>7613</v>
      </c>
      <c r="E2010" s="26" t="str">
        <f aca="false">HYPERLINK("http://redcat-toys.ru/eshop_item/item/id/3007/","http://redcat-toys.ru/eshop_item/item/id/3007/")</f>
        <v>http://redcat-toys.ru/eshop_item/item/id/3007/</v>
      </c>
      <c r="F2010" s="25" t="s">
        <v>7614</v>
      </c>
      <c r="G2010" s="27" t="s">
        <v>7615</v>
      </c>
      <c r="H2010" s="24"/>
      <c r="I2010" s="23" t="n">
        <v>50</v>
      </c>
      <c r="J2010" s="24"/>
      <c r="K2010" s="23" t="n">
        <v>433</v>
      </c>
      <c r="L2010" s="28" t="n">
        <v>68.786</v>
      </c>
      <c r="M2010" s="29"/>
    </row>
    <row r="2011" customFormat="false" ht="34.5" hidden="false" customHeight="true" outlineLevel="0" collapsed="false">
      <c r="A2011" s="15"/>
      <c r="B2011" s="23" t="n">
        <v>1870</v>
      </c>
      <c r="C2011" s="24" t="s">
        <v>7616</v>
      </c>
      <c r="D2011" s="25" t="s">
        <v>7617</v>
      </c>
      <c r="E2011" s="26" t="str">
        <f aca="false">HYPERLINK("http://redcat-toys.ru/eshop_item/item/id/3008/","http://redcat-toys.ru/eshop_item/item/id/3008/")</f>
        <v>http://redcat-toys.ru/eshop_item/item/id/3008/</v>
      </c>
      <c r="F2011" s="25" t="s">
        <v>7618</v>
      </c>
      <c r="G2011" s="27" t="s">
        <v>7619</v>
      </c>
      <c r="H2011" s="24"/>
      <c r="I2011" s="23" t="n">
        <v>50</v>
      </c>
      <c r="J2011" s="24"/>
      <c r="K2011" s="23" t="n">
        <v>321</v>
      </c>
      <c r="L2011" s="28" t="n">
        <v>68.786</v>
      </c>
      <c r="M2011" s="29"/>
    </row>
    <row r="2012" customFormat="false" ht="23.25" hidden="false" customHeight="true" outlineLevel="0" collapsed="false">
      <c r="A2012" s="15"/>
      <c r="B2012" s="23" t="n">
        <v>1871</v>
      </c>
      <c r="C2012" s="24" t="s">
        <v>7620</v>
      </c>
      <c r="D2012" s="25" t="s">
        <v>7621</v>
      </c>
      <c r="E2012" s="26" t="str">
        <f aca="false">HYPERLINK("http://redcat-toys.ru/eshop_item/item/id/666/","http://redcat-toys.ru/eshop_item/item/id/666/")</f>
        <v>http://redcat-toys.ru/eshop_item/item/id/666/</v>
      </c>
      <c r="F2012" s="25" t="s">
        <v>7622</v>
      </c>
      <c r="G2012" s="27" t="s">
        <v>7623</v>
      </c>
      <c r="H2012" s="24"/>
      <c r="I2012" s="23" t="n">
        <v>50</v>
      </c>
      <c r="J2012" s="24"/>
      <c r="K2012" s="23" t="n">
        <v>232</v>
      </c>
      <c r="L2012" s="28" t="n">
        <v>68.786</v>
      </c>
      <c r="M2012" s="29"/>
    </row>
    <row r="2013" customFormat="false" ht="23.25" hidden="false" customHeight="true" outlineLevel="0" collapsed="false">
      <c r="A2013" s="15"/>
      <c r="B2013" s="23" t="n">
        <v>1872</v>
      </c>
      <c r="C2013" s="24" t="s">
        <v>7624</v>
      </c>
      <c r="D2013" s="25" t="s">
        <v>7625</v>
      </c>
      <c r="E2013" s="26" t="str">
        <f aca="false">HYPERLINK("http://redcat-toys.ru/eshop_item/item/id/668/","http://redcat-toys.ru/eshop_item/item/id/668/")</f>
        <v>http://redcat-toys.ru/eshop_item/item/id/668/</v>
      </c>
      <c r="F2013" s="25" t="s">
        <v>7626</v>
      </c>
      <c r="G2013" s="27" t="s">
        <v>7627</v>
      </c>
      <c r="H2013" s="24"/>
      <c r="I2013" s="23" t="n">
        <v>50</v>
      </c>
      <c r="J2013" s="24"/>
      <c r="K2013" s="23" t="n">
        <v>311</v>
      </c>
      <c r="L2013" s="28" t="n">
        <v>68.786</v>
      </c>
      <c r="M2013" s="29"/>
    </row>
    <row r="2014" customFormat="false" ht="23.25" hidden="false" customHeight="true" outlineLevel="0" collapsed="false">
      <c r="A2014" s="15"/>
      <c r="B2014" s="23" t="n">
        <v>1873</v>
      </c>
      <c r="C2014" s="24" t="s">
        <v>7628</v>
      </c>
      <c r="D2014" s="25" t="s">
        <v>7629</v>
      </c>
      <c r="E2014" s="26" t="str">
        <f aca="false">HYPERLINK("http://redcat-toys.ru/eshop_item/item/id/217/","http://redcat-toys.ru/eshop_item/item/id/217/")</f>
        <v>http://redcat-toys.ru/eshop_item/item/id/217/</v>
      </c>
      <c r="F2014" s="25" t="s">
        <v>7630</v>
      </c>
      <c r="G2014" s="27" t="s">
        <v>7631</v>
      </c>
      <c r="H2014" s="24"/>
      <c r="I2014" s="23" t="n">
        <v>50</v>
      </c>
      <c r="J2014" s="24"/>
      <c r="K2014" s="23" t="n">
        <v>422</v>
      </c>
      <c r="L2014" s="28" t="n">
        <v>68.786</v>
      </c>
      <c r="M2014" s="29"/>
    </row>
    <row r="2015" s="1" customFormat="true" ht="15.75" hidden="false" customHeight="true" outlineLevel="0" collapsed="false">
      <c r="C2015" s="14" t="s">
        <v>7632</v>
      </c>
      <c r="L2015" s="2" t="n">
        <v>0</v>
      </c>
    </row>
    <row r="2016" customFormat="false" ht="23.25" hidden="false" customHeight="true" outlineLevel="0" collapsed="false">
      <c r="A2016" s="15"/>
      <c r="B2016" s="23" t="n">
        <v>1874</v>
      </c>
      <c r="C2016" s="24" t="s">
        <v>7633</v>
      </c>
      <c r="D2016" s="25" t="s">
        <v>7634</v>
      </c>
      <c r="E2016" s="26" t="str">
        <f aca="false">HYPERLINK("http://redcat-toys.ru/eshop_item/item/id/3009/","http://redcat-toys.ru/eshop_item/item/id/3009/")</f>
        <v>http://redcat-toys.ru/eshop_item/item/id/3009/</v>
      </c>
      <c r="F2016" s="25" t="s">
        <v>7635</v>
      </c>
      <c r="G2016" s="27" t="s">
        <v>7636</v>
      </c>
      <c r="H2016" s="24"/>
      <c r="I2016" s="23" t="n">
        <v>50</v>
      </c>
      <c r="J2016" s="24"/>
      <c r="K2016" s="23" t="n">
        <v>43</v>
      </c>
      <c r="L2016" s="28" t="n">
        <v>68.786</v>
      </c>
      <c r="M2016" s="29"/>
    </row>
    <row r="2017" customFormat="false" ht="23.25" hidden="false" customHeight="true" outlineLevel="0" collapsed="false">
      <c r="A2017" s="15"/>
      <c r="B2017" s="23" t="n">
        <v>1875</v>
      </c>
      <c r="C2017" s="24" t="s">
        <v>7637</v>
      </c>
      <c r="D2017" s="25" t="s">
        <v>7638</v>
      </c>
      <c r="E2017" s="26" t="str">
        <f aca="false">HYPERLINK("http://redcat-toys.ru/eshop_item/item/id/3010/","http://redcat-toys.ru/eshop_item/item/id/3010/")</f>
        <v>http://redcat-toys.ru/eshop_item/item/id/3010/</v>
      </c>
      <c r="F2017" s="25" t="s">
        <v>7639</v>
      </c>
      <c r="G2017" s="27" t="s">
        <v>7640</v>
      </c>
      <c r="H2017" s="24"/>
      <c r="I2017" s="23" t="n">
        <v>50</v>
      </c>
      <c r="J2017" s="24"/>
      <c r="K2017" s="23" t="n">
        <v>29</v>
      </c>
      <c r="L2017" s="28" t="n">
        <v>68.786</v>
      </c>
      <c r="M2017" s="29"/>
    </row>
    <row r="2018" customFormat="false" ht="23.25" hidden="false" customHeight="true" outlineLevel="0" collapsed="false">
      <c r="A2018" s="15"/>
      <c r="B2018" s="23" t="n">
        <v>1876</v>
      </c>
      <c r="C2018" s="24" t="s">
        <v>7641</v>
      </c>
      <c r="D2018" s="25" t="s">
        <v>7642</v>
      </c>
      <c r="E2018" s="26" t="str">
        <f aca="false">HYPERLINK("http://redcat-toys.ru/eshop_item/item/id/3011/","http://redcat-toys.ru/eshop_item/item/id/3011/")</f>
        <v>http://redcat-toys.ru/eshop_item/item/id/3011/</v>
      </c>
      <c r="F2018" s="25" t="s">
        <v>7643</v>
      </c>
      <c r="G2018" s="27" t="s">
        <v>7644</v>
      </c>
      <c r="H2018" s="24"/>
      <c r="I2018" s="23" t="n">
        <v>50</v>
      </c>
      <c r="J2018" s="24"/>
      <c r="K2018" s="23" t="n">
        <v>49</v>
      </c>
      <c r="L2018" s="28" t="n">
        <v>68.786</v>
      </c>
      <c r="M2018" s="29"/>
    </row>
    <row r="2019" customFormat="false" ht="23.25" hidden="false" customHeight="true" outlineLevel="0" collapsed="false">
      <c r="A2019" s="15"/>
      <c r="B2019" s="23" t="n">
        <v>1877</v>
      </c>
      <c r="C2019" s="24" t="s">
        <v>7645</v>
      </c>
      <c r="D2019" s="25" t="s">
        <v>7646</v>
      </c>
      <c r="E2019" s="26" t="str">
        <f aca="false">HYPERLINK("http://redcat-toys.ru/eshop_item/item/id/923/","http://redcat-toys.ru/eshop_item/item/id/923/")</f>
        <v>http://redcat-toys.ru/eshop_item/item/id/923/</v>
      </c>
      <c r="F2019" s="25" t="s">
        <v>7647</v>
      </c>
      <c r="G2019" s="27" t="s">
        <v>7648</v>
      </c>
      <c r="H2019" s="24"/>
      <c r="I2019" s="23" t="n">
        <v>50</v>
      </c>
      <c r="J2019" s="24"/>
      <c r="K2019" s="23" t="n">
        <v>450</v>
      </c>
      <c r="L2019" s="28" t="n">
        <v>68.786</v>
      </c>
      <c r="M2019" s="29"/>
    </row>
    <row r="2020" customFormat="false" ht="23.25" hidden="false" customHeight="true" outlineLevel="0" collapsed="false">
      <c r="A2020" s="15"/>
      <c r="B2020" s="23" t="n">
        <v>1878</v>
      </c>
      <c r="C2020" s="24" t="s">
        <v>7649</v>
      </c>
      <c r="D2020" s="25" t="s">
        <v>7650</v>
      </c>
      <c r="E2020" s="26" t="str">
        <f aca="false">HYPERLINK("http://redcat-toys.ru/eshop_item/item/id/924/","http://redcat-toys.ru/eshop_item/item/id/924/")</f>
        <v>http://redcat-toys.ru/eshop_item/item/id/924/</v>
      </c>
      <c r="F2020" s="25" t="s">
        <v>7651</v>
      </c>
      <c r="G2020" s="27" t="s">
        <v>7652</v>
      </c>
      <c r="H2020" s="24"/>
      <c r="I2020" s="23" t="n">
        <v>50</v>
      </c>
      <c r="J2020" s="24"/>
      <c r="K2020" s="23" t="n">
        <v>500</v>
      </c>
      <c r="L2020" s="28" t="n">
        <v>68.786</v>
      </c>
      <c r="M2020" s="29"/>
    </row>
    <row r="2021" customFormat="false" ht="23.25" hidden="false" customHeight="true" outlineLevel="0" collapsed="false">
      <c r="A2021" s="15"/>
      <c r="B2021" s="23" t="n">
        <v>1879</v>
      </c>
      <c r="C2021" s="24" t="s">
        <v>7653</v>
      </c>
      <c r="D2021" s="25" t="s">
        <v>7654</v>
      </c>
      <c r="E2021" s="26" t="str">
        <f aca="false">HYPERLINK("http://redcat-toys.ru/eshop_item/item/id/925/","http://redcat-toys.ru/eshop_item/item/id/925/")</f>
        <v>http://redcat-toys.ru/eshop_item/item/id/925/</v>
      </c>
      <c r="F2021" s="25" t="s">
        <v>7655</v>
      </c>
      <c r="G2021" s="27" t="s">
        <v>7656</v>
      </c>
      <c r="H2021" s="24"/>
      <c r="I2021" s="23" t="n">
        <v>50</v>
      </c>
      <c r="J2021" s="24"/>
      <c r="K2021" s="23" t="n">
        <v>500</v>
      </c>
      <c r="L2021" s="28" t="n">
        <v>68.786</v>
      </c>
      <c r="M2021" s="29"/>
    </row>
    <row r="2022" customFormat="false" ht="23.25" hidden="false" customHeight="true" outlineLevel="0" collapsed="false">
      <c r="A2022" s="15"/>
      <c r="B2022" s="23" t="n">
        <v>1880</v>
      </c>
      <c r="C2022" s="24" t="s">
        <v>7657</v>
      </c>
      <c r="D2022" s="25" t="s">
        <v>7658</v>
      </c>
      <c r="E2022" s="26" t="str">
        <f aca="false">HYPERLINK("http://redcat-toys.ru/eshop_item/item/id/926/","http://redcat-toys.ru/eshop_item/item/id/926/")</f>
        <v>http://redcat-toys.ru/eshop_item/item/id/926/</v>
      </c>
      <c r="F2022" s="25" t="s">
        <v>7659</v>
      </c>
      <c r="G2022" s="27" t="s">
        <v>7660</v>
      </c>
      <c r="H2022" s="24"/>
      <c r="I2022" s="23" t="n">
        <v>50</v>
      </c>
      <c r="J2022" s="24"/>
      <c r="K2022" s="23" t="n">
        <v>500</v>
      </c>
      <c r="L2022" s="28" t="n">
        <v>68.786</v>
      </c>
      <c r="M2022" s="29"/>
    </row>
    <row r="2023" s="1" customFormat="true" ht="15.75" hidden="false" customHeight="true" outlineLevel="0" collapsed="false">
      <c r="C2023" s="14" t="s">
        <v>7661</v>
      </c>
      <c r="L2023" s="2" t="n">
        <v>0</v>
      </c>
    </row>
    <row r="2024" customFormat="false" ht="12" hidden="false" customHeight="true" outlineLevel="0" collapsed="false">
      <c r="A2024" s="15"/>
      <c r="B2024" s="23" t="n">
        <v>1881</v>
      </c>
      <c r="C2024" s="24" t="s">
        <v>7662</v>
      </c>
      <c r="D2024" s="25" t="s">
        <v>7663</v>
      </c>
      <c r="E2024" s="26" t="str">
        <f aca="false">HYPERLINK("http://redcat-toys.ru/eshop_item/item/id/28/","http://redcat-toys.ru/eshop_item/item/id/28/")</f>
        <v>http://redcat-toys.ru/eshop_item/item/id/28/</v>
      </c>
      <c r="F2024" s="25" t="s">
        <v>7664</v>
      </c>
      <c r="G2024" s="27" t="s">
        <v>7665</v>
      </c>
      <c r="H2024" s="24"/>
      <c r="I2024" s="23" t="n">
        <v>25</v>
      </c>
      <c r="J2024" s="24"/>
      <c r="K2024" s="23" t="n">
        <v>49</v>
      </c>
      <c r="L2024" s="28" t="n">
        <v>74.2302</v>
      </c>
      <c r="M2024" s="29"/>
    </row>
    <row r="2025" customFormat="false" ht="12" hidden="false" customHeight="true" outlineLevel="0" collapsed="false">
      <c r="A2025" s="15"/>
      <c r="B2025" s="23" t="n">
        <v>1882</v>
      </c>
      <c r="C2025" s="24" t="s">
        <v>7666</v>
      </c>
      <c r="D2025" s="25" t="s">
        <v>7667</v>
      </c>
      <c r="E2025" s="26" t="str">
        <f aca="false">HYPERLINK("http://redcat-toys.ru/eshop_item/item/id/182/","http://redcat-toys.ru/eshop_item/item/id/182/")</f>
        <v>http://redcat-toys.ru/eshop_item/item/id/182/</v>
      </c>
      <c r="F2025" s="25" t="s">
        <v>7668</v>
      </c>
      <c r="G2025" s="27" t="s">
        <v>7669</v>
      </c>
      <c r="H2025" s="24"/>
      <c r="I2025" s="23" t="n">
        <v>25</v>
      </c>
      <c r="J2025" s="24"/>
      <c r="K2025" s="23" t="n">
        <v>29</v>
      </c>
      <c r="L2025" s="28" t="n">
        <v>74.2302</v>
      </c>
      <c r="M2025" s="29"/>
    </row>
    <row r="2026" customFormat="false" ht="23.25" hidden="false" customHeight="true" outlineLevel="0" collapsed="false">
      <c r="A2026" s="15"/>
      <c r="B2026" s="23" t="n">
        <v>1883</v>
      </c>
      <c r="C2026" s="24" t="s">
        <v>7670</v>
      </c>
      <c r="D2026" s="25" t="s">
        <v>7671</v>
      </c>
      <c r="E2026" s="26" t="str">
        <f aca="false">HYPERLINK("http://redcat-toys.ru/eshop_item/item/id/965/","http://redcat-toys.ru/eshop_item/item/id/965/")</f>
        <v>http://redcat-toys.ru/eshop_item/item/id/965/</v>
      </c>
      <c r="F2026" s="25" t="s">
        <v>7672</v>
      </c>
      <c r="G2026" s="27" t="s">
        <v>7673</v>
      </c>
      <c r="H2026" s="24"/>
      <c r="I2026" s="23" t="n">
        <v>25</v>
      </c>
      <c r="J2026" s="24"/>
      <c r="K2026" s="23" t="n">
        <v>146</v>
      </c>
      <c r="L2026" s="28" t="n">
        <v>74.2302</v>
      </c>
      <c r="M2026" s="29"/>
    </row>
    <row r="2027" customFormat="false" ht="23.25" hidden="false" customHeight="true" outlineLevel="0" collapsed="false">
      <c r="A2027" s="15"/>
      <c r="B2027" s="23" t="n">
        <v>1884</v>
      </c>
      <c r="C2027" s="24" t="s">
        <v>7674</v>
      </c>
      <c r="D2027" s="25" t="s">
        <v>7675</v>
      </c>
      <c r="E2027" s="26" t="str">
        <f aca="false">HYPERLINK("http://redcat-toys.ru/eshop_item/item/id/29/","http://redcat-toys.ru/eshop_item/item/id/29/")</f>
        <v>http://redcat-toys.ru/eshop_item/item/id/29/</v>
      </c>
      <c r="F2027" s="25" t="s">
        <v>7676</v>
      </c>
      <c r="G2027" s="27" t="s">
        <v>7677</v>
      </c>
      <c r="H2027" s="24"/>
      <c r="I2027" s="23" t="n">
        <v>25</v>
      </c>
      <c r="J2027" s="24"/>
      <c r="K2027" s="23" t="n">
        <v>174</v>
      </c>
      <c r="L2027" s="28" t="n">
        <v>74.2302</v>
      </c>
      <c r="M2027" s="29"/>
    </row>
    <row r="2028" customFormat="false" ht="23.25" hidden="false" customHeight="true" outlineLevel="0" collapsed="false">
      <c r="A2028" s="15"/>
      <c r="B2028" s="23" t="n">
        <v>1885</v>
      </c>
      <c r="C2028" s="24" t="s">
        <v>7678</v>
      </c>
      <c r="D2028" s="25" t="s">
        <v>7679</v>
      </c>
      <c r="E2028" s="26" t="str">
        <f aca="false">HYPERLINK("http://redcat-toys.ru/eshop_item/item/id/31/","http://redcat-toys.ru/eshop_item/item/id/31/")</f>
        <v>http://redcat-toys.ru/eshop_item/item/id/31/</v>
      </c>
      <c r="F2028" s="25" t="s">
        <v>7680</v>
      </c>
      <c r="G2028" s="27" t="s">
        <v>7681</v>
      </c>
      <c r="H2028" s="24"/>
      <c r="I2028" s="23" t="n">
        <v>25</v>
      </c>
      <c r="J2028" s="24"/>
      <c r="K2028" s="23" t="n">
        <v>174</v>
      </c>
      <c r="L2028" s="28" t="n">
        <v>74.2302</v>
      </c>
      <c r="M2028" s="29"/>
    </row>
    <row r="2029" customFormat="false" ht="12" hidden="false" customHeight="true" outlineLevel="0" collapsed="false">
      <c r="A2029" s="15"/>
      <c r="B2029" s="23" t="n">
        <v>1886</v>
      </c>
      <c r="C2029" s="24" t="s">
        <v>7682</v>
      </c>
      <c r="D2029" s="25" t="s">
        <v>7683</v>
      </c>
      <c r="E2029" s="26" t="str">
        <f aca="false">HYPERLINK("http://redcat-toys.ru/eshop_item/item/id/183/","http://redcat-toys.ru/eshop_item/item/id/183/")</f>
        <v>http://redcat-toys.ru/eshop_item/item/id/183/</v>
      </c>
      <c r="F2029" s="25" t="s">
        <v>7684</v>
      </c>
      <c r="G2029" s="27" t="s">
        <v>7685</v>
      </c>
      <c r="H2029" s="24"/>
      <c r="I2029" s="23" t="n">
        <v>25</v>
      </c>
      <c r="J2029" s="24"/>
      <c r="K2029" s="23" t="n">
        <v>189</v>
      </c>
      <c r="L2029" s="28" t="n">
        <v>74.2302</v>
      </c>
      <c r="M2029" s="29"/>
    </row>
    <row r="2030" customFormat="false" ht="23.25" hidden="false" customHeight="true" outlineLevel="0" collapsed="false">
      <c r="A2030" s="15"/>
      <c r="B2030" s="23" t="n">
        <v>1887</v>
      </c>
      <c r="C2030" s="24" t="s">
        <v>7686</v>
      </c>
      <c r="D2030" s="25" t="s">
        <v>7687</v>
      </c>
      <c r="E2030" s="26" t="str">
        <f aca="false">HYPERLINK("http://redcat-toys.ru/eshop_item/item/id/184/","http://redcat-toys.ru/eshop_item/item/id/184/")</f>
        <v>http://redcat-toys.ru/eshop_item/item/id/184/</v>
      </c>
      <c r="F2030" s="25" t="s">
        <v>7688</v>
      </c>
      <c r="G2030" s="27" t="s">
        <v>7689</v>
      </c>
      <c r="H2030" s="24"/>
      <c r="I2030" s="23" t="n">
        <v>25</v>
      </c>
      <c r="J2030" s="24"/>
      <c r="K2030" s="23" t="n">
        <v>174</v>
      </c>
      <c r="L2030" s="28" t="n">
        <v>74.2302</v>
      </c>
      <c r="M2030" s="29"/>
    </row>
    <row r="2031" customFormat="false" ht="12" hidden="false" customHeight="true" outlineLevel="0" collapsed="false">
      <c r="A2031" s="15"/>
      <c r="B2031" s="23" t="n">
        <v>1888</v>
      </c>
      <c r="C2031" s="24" t="s">
        <v>7690</v>
      </c>
      <c r="D2031" s="25" t="s">
        <v>7691</v>
      </c>
      <c r="E2031" s="26" t="str">
        <f aca="false">HYPERLINK("http://redcat-toys.ru/eshop_item/item/id/30/","http://redcat-toys.ru/eshop_item/item/id/30/")</f>
        <v>http://redcat-toys.ru/eshop_item/item/id/30/</v>
      </c>
      <c r="F2031" s="25" t="s">
        <v>7692</v>
      </c>
      <c r="G2031" s="27" t="s">
        <v>7693</v>
      </c>
      <c r="H2031" s="24"/>
      <c r="I2031" s="23" t="n">
        <v>25</v>
      </c>
      <c r="J2031" s="24"/>
      <c r="K2031" s="23" t="n">
        <v>174</v>
      </c>
      <c r="L2031" s="28" t="n">
        <v>74.2302</v>
      </c>
      <c r="M2031" s="29"/>
    </row>
    <row r="2032" s="1" customFormat="true" ht="15.75" hidden="false" customHeight="true" outlineLevel="0" collapsed="false">
      <c r="C2032" s="14" t="s">
        <v>7694</v>
      </c>
      <c r="L2032" s="2" t="n">
        <v>0</v>
      </c>
    </row>
    <row r="2033" customFormat="false" ht="12" hidden="false" customHeight="true" outlineLevel="0" collapsed="false">
      <c r="A2033" s="15"/>
      <c r="B2033" s="23" t="n">
        <v>1889</v>
      </c>
      <c r="C2033" s="24" t="s">
        <v>7695</v>
      </c>
      <c r="D2033" s="25" t="s">
        <v>7696</v>
      </c>
      <c r="E2033" s="26" t="str">
        <f aca="false">HYPERLINK("http://redcat-toys.ru/eshop_item/item/id/32/","http://redcat-toys.ru/eshop_item/item/id/32/")</f>
        <v>http://redcat-toys.ru/eshop_item/item/id/32/</v>
      </c>
      <c r="F2033" s="25" t="s">
        <v>7697</v>
      </c>
      <c r="G2033" s="27" t="s">
        <v>7698</v>
      </c>
      <c r="H2033" s="24"/>
      <c r="I2033" s="23" t="n">
        <v>20</v>
      </c>
      <c r="J2033" s="24"/>
      <c r="K2033" s="23" t="n">
        <v>108</v>
      </c>
      <c r="L2033" s="28" t="n">
        <v>45.64</v>
      </c>
      <c r="M2033" s="29"/>
    </row>
    <row r="2034" customFormat="false" ht="12" hidden="false" customHeight="true" outlineLevel="0" collapsed="false">
      <c r="A2034" s="15"/>
      <c r="B2034" s="23" t="n">
        <v>1890</v>
      </c>
      <c r="C2034" s="24" t="s">
        <v>7699</v>
      </c>
      <c r="D2034" s="25" t="s">
        <v>7700</v>
      </c>
      <c r="E2034" s="26" t="str">
        <f aca="false">HYPERLINK("http://redcat-toys.ru/eshop_item/item/id/33/","http://redcat-toys.ru/eshop_item/item/id/33/")</f>
        <v>http://redcat-toys.ru/eshop_item/item/id/33/</v>
      </c>
      <c r="F2034" s="25" t="s">
        <v>7701</v>
      </c>
      <c r="G2034" s="27" t="s">
        <v>7702</v>
      </c>
      <c r="H2034" s="24"/>
      <c r="I2034" s="23" t="n">
        <v>20</v>
      </c>
      <c r="J2034" s="24"/>
      <c r="K2034" s="23" t="n">
        <v>290</v>
      </c>
      <c r="L2034" s="28" t="n">
        <v>45.64</v>
      </c>
      <c r="M2034" s="29"/>
    </row>
    <row r="2035" customFormat="false" ht="23.25" hidden="false" customHeight="true" outlineLevel="0" collapsed="false">
      <c r="A2035" s="15"/>
      <c r="B2035" s="23" t="n">
        <v>1891</v>
      </c>
      <c r="C2035" s="24" t="s">
        <v>7703</v>
      </c>
      <c r="D2035" s="25" t="s">
        <v>7704</v>
      </c>
      <c r="E2035" s="26" t="str">
        <f aca="false">HYPERLINK("http://redcat-toys.ru/eshop_item/item/id/34/","http://redcat-toys.ru/eshop_item/item/id/34/")</f>
        <v>http://redcat-toys.ru/eshop_item/item/id/34/</v>
      </c>
      <c r="F2035" s="25" t="s">
        <v>7705</v>
      </c>
      <c r="G2035" s="27" t="s">
        <v>7706</v>
      </c>
      <c r="H2035" s="24"/>
      <c r="I2035" s="23" t="n">
        <v>20</v>
      </c>
      <c r="J2035" s="24"/>
      <c r="K2035" s="23" t="n">
        <v>294</v>
      </c>
      <c r="L2035" s="28" t="n">
        <v>45.64</v>
      </c>
      <c r="M2035" s="29"/>
    </row>
    <row r="2036" customFormat="false" ht="23.25" hidden="false" customHeight="true" outlineLevel="0" collapsed="false">
      <c r="A2036" s="15"/>
      <c r="B2036" s="23" t="n">
        <v>1892</v>
      </c>
      <c r="C2036" s="24" t="s">
        <v>7707</v>
      </c>
      <c r="D2036" s="25" t="s">
        <v>7708</v>
      </c>
      <c r="E2036" s="26" t="str">
        <f aca="false">HYPERLINK("http://redcat-toys.ru/eshop_item/item/id/35/","http://redcat-toys.ru/eshop_item/item/id/35/")</f>
        <v>http://redcat-toys.ru/eshop_item/item/id/35/</v>
      </c>
      <c r="F2036" s="25" t="s">
        <v>7709</v>
      </c>
      <c r="G2036" s="27" t="s">
        <v>7710</v>
      </c>
      <c r="H2036" s="24"/>
      <c r="I2036" s="23" t="n">
        <v>20</v>
      </c>
      <c r="J2036" s="24"/>
      <c r="K2036" s="23" t="n">
        <v>379</v>
      </c>
      <c r="L2036" s="28" t="n">
        <v>45.64</v>
      </c>
      <c r="M2036" s="29"/>
    </row>
    <row r="2037" customFormat="false" ht="12" hidden="false" customHeight="true" outlineLevel="0" collapsed="false">
      <c r="A2037" s="15"/>
      <c r="B2037" s="23" t="n">
        <v>1893</v>
      </c>
      <c r="C2037" s="24" t="s">
        <v>7711</v>
      </c>
      <c r="D2037" s="25" t="s">
        <v>7712</v>
      </c>
      <c r="E2037" s="26" t="str">
        <f aca="false">HYPERLINK("http://redcat-toys.ru/eshop_item/item/id/36/","http://redcat-toys.ru/eshop_item/item/id/36/")</f>
        <v>http://redcat-toys.ru/eshop_item/item/id/36/</v>
      </c>
      <c r="F2037" s="25" t="s">
        <v>7713</v>
      </c>
      <c r="G2037" s="27" t="s">
        <v>7714</v>
      </c>
      <c r="H2037" s="24"/>
      <c r="I2037" s="23" t="n">
        <v>20</v>
      </c>
      <c r="J2037" s="24"/>
      <c r="K2037" s="23" t="n">
        <v>186</v>
      </c>
      <c r="L2037" s="28" t="n">
        <v>45.64</v>
      </c>
      <c r="M2037" s="29"/>
    </row>
    <row r="2038" customFormat="false" ht="12" hidden="false" customHeight="true" outlineLevel="0" collapsed="false">
      <c r="A2038" s="15"/>
      <c r="B2038" s="23" t="n">
        <v>1894</v>
      </c>
      <c r="C2038" s="24" t="s">
        <v>7715</v>
      </c>
      <c r="D2038" s="25" t="s">
        <v>7716</v>
      </c>
      <c r="E2038" s="26" t="str">
        <f aca="false">HYPERLINK("http://redcat-toys.ru/eshop_item/item/id/38/","http://redcat-toys.ru/eshop_item/item/id/38/")</f>
        <v>http://redcat-toys.ru/eshop_item/item/id/38/</v>
      </c>
      <c r="F2038" s="25" t="s">
        <v>7717</v>
      </c>
      <c r="G2038" s="27" t="s">
        <v>7718</v>
      </c>
      <c r="H2038" s="24"/>
      <c r="I2038" s="23" t="n">
        <v>20</v>
      </c>
      <c r="J2038" s="24"/>
      <c r="K2038" s="23" t="n">
        <v>229</v>
      </c>
      <c r="L2038" s="28" t="n">
        <v>45.64</v>
      </c>
      <c r="M2038" s="29"/>
    </row>
    <row r="2039" customFormat="false" ht="23.25" hidden="false" customHeight="true" outlineLevel="0" collapsed="false">
      <c r="A2039" s="15"/>
      <c r="B2039" s="23" t="n">
        <v>1895</v>
      </c>
      <c r="C2039" s="24" t="s">
        <v>7719</v>
      </c>
      <c r="D2039" s="25" t="s">
        <v>7720</v>
      </c>
      <c r="E2039" s="26" t="str">
        <f aca="false">HYPERLINK("http://redcat-toys.ru/eshop_item/item/id/39/","http://redcat-toys.ru/eshop_item/item/id/39/")</f>
        <v>http://redcat-toys.ru/eshop_item/item/id/39/</v>
      </c>
      <c r="F2039" s="25" t="s">
        <v>7721</v>
      </c>
      <c r="G2039" s="27" t="s">
        <v>7722</v>
      </c>
      <c r="H2039" s="24"/>
      <c r="I2039" s="23" t="n">
        <v>20</v>
      </c>
      <c r="J2039" s="24"/>
      <c r="K2039" s="23" t="n">
        <v>288</v>
      </c>
      <c r="L2039" s="28" t="n">
        <v>45.64</v>
      </c>
      <c r="M2039" s="29"/>
    </row>
    <row r="2040" customFormat="false" ht="12" hidden="false" customHeight="true" outlineLevel="0" collapsed="false">
      <c r="A2040" s="15"/>
      <c r="B2040" s="23" t="n">
        <v>1896</v>
      </c>
      <c r="C2040" s="24" t="s">
        <v>7723</v>
      </c>
      <c r="D2040" s="25" t="s">
        <v>7724</v>
      </c>
      <c r="E2040" s="26" t="str">
        <f aca="false">HYPERLINK("http://redcat-toys.ru/eshop_item/item/id/43/","http://redcat-toys.ru/eshop_item/item/id/43/")</f>
        <v>http://redcat-toys.ru/eshop_item/item/id/43/</v>
      </c>
      <c r="F2040" s="25" t="s">
        <v>7725</v>
      </c>
      <c r="G2040" s="27" t="s">
        <v>7726</v>
      </c>
      <c r="H2040" s="24"/>
      <c r="I2040" s="23" t="n">
        <v>20</v>
      </c>
      <c r="J2040" s="24"/>
      <c r="K2040" s="23" t="n">
        <v>149</v>
      </c>
      <c r="L2040" s="28" t="n">
        <v>45.64</v>
      </c>
      <c r="M2040" s="29"/>
    </row>
    <row r="2041" customFormat="false" ht="12" hidden="false" customHeight="true" outlineLevel="0" collapsed="false">
      <c r="A2041" s="15"/>
      <c r="B2041" s="23" t="n">
        <v>1897</v>
      </c>
      <c r="C2041" s="24" t="s">
        <v>7727</v>
      </c>
      <c r="D2041" s="25" t="s">
        <v>7728</v>
      </c>
      <c r="E2041" s="26" t="str">
        <f aca="false">HYPERLINK("http://redcat-toys.ru/eshop_item/item/id/44/","http://redcat-toys.ru/eshop_item/item/id/44/")</f>
        <v>http://redcat-toys.ru/eshop_item/item/id/44/</v>
      </c>
      <c r="F2041" s="25" t="s">
        <v>7729</v>
      </c>
      <c r="G2041" s="27" t="s">
        <v>7730</v>
      </c>
      <c r="H2041" s="24"/>
      <c r="I2041" s="23" t="n">
        <v>20</v>
      </c>
      <c r="J2041" s="24"/>
      <c r="K2041" s="23" t="n">
        <v>194</v>
      </c>
      <c r="L2041" s="28" t="n">
        <v>45.64</v>
      </c>
      <c r="M2041" s="29"/>
    </row>
    <row r="2042" customFormat="false" ht="23.25" hidden="false" customHeight="true" outlineLevel="0" collapsed="false">
      <c r="A2042" s="15"/>
      <c r="B2042" s="23" t="n">
        <v>1898</v>
      </c>
      <c r="C2042" s="24" t="s">
        <v>7731</v>
      </c>
      <c r="D2042" s="25" t="s">
        <v>7732</v>
      </c>
      <c r="E2042" s="26" t="str">
        <f aca="false">HYPERLINK("http://redcat-toys.ru/eshop_item/item/id/45/","http://redcat-toys.ru/eshop_item/item/id/45/")</f>
        <v>http://redcat-toys.ru/eshop_item/item/id/45/</v>
      </c>
      <c r="F2042" s="25" t="s">
        <v>7733</v>
      </c>
      <c r="G2042" s="27" t="s">
        <v>7734</v>
      </c>
      <c r="H2042" s="24"/>
      <c r="I2042" s="23" t="n">
        <v>20</v>
      </c>
      <c r="J2042" s="24"/>
      <c r="K2042" s="23" t="n">
        <v>251</v>
      </c>
      <c r="L2042" s="28" t="n">
        <v>45.64</v>
      </c>
      <c r="M2042" s="29"/>
    </row>
    <row r="2043" customFormat="false" ht="12" hidden="false" customHeight="true" outlineLevel="0" collapsed="false">
      <c r="A2043" s="15"/>
      <c r="B2043" s="23" t="n">
        <v>1899</v>
      </c>
      <c r="C2043" s="24" t="s">
        <v>7735</v>
      </c>
      <c r="D2043" s="25" t="s">
        <v>7736</v>
      </c>
      <c r="E2043" s="26" t="str">
        <f aca="false">HYPERLINK("http://redcat-toys.ru/eshop_item/item/id/46/","http://redcat-toys.ru/eshop_item/item/id/46/")</f>
        <v>http://redcat-toys.ru/eshop_item/item/id/46/</v>
      </c>
      <c r="F2043" s="25" t="s">
        <v>7737</v>
      </c>
      <c r="G2043" s="27" t="s">
        <v>7738</v>
      </c>
      <c r="H2043" s="24"/>
      <c r="I2043" s="23" t="n">
        <v>20</v>
      </c>
      <c r="J2043" s="24"/>
      <c r="K2043" s="23" t="n">
        <v>211</v>
      </c>
      <c r="L2043" s="28" t="n">
        <v>45.64</v>
      </c>
      <c r="M2043" s="29"/>
    </row>
    <row r="2044" customFormat="false" ht="23.25" hidden="false" customHeight="true" outlineLevel="0" collapsed="false">
      <c r="A2044" s="15"/>
      <c r="B2044" s="23" t="n">
        <v>1900</v>
      </c>
      <c r="C2044" s="24" t="s">
        <v>7739</v>
      </c>
      <c r="D2044" s="25" t="s">
        <v>7740</v>
      </c>
      <c r="E2044" s="26" t="str">
        <f aca="false">HYPERLINK("http://redcat-toys.ru/eshop_item/item/id/47/","http://redcat-toys.ru/eshop_item/item/id/47/")</f>
        <v>http://redcat-toys.ru/eshop_item/item/id/47/</v>
      </c>
      <c r="F2044" s="25" t="s">
        <v>7741</v>
      </c>
      <c r="G2044" s="27" t="s">
        <v>7742</v>
      </c>
      <c r="H2044" s="24"/>
      <c r="I2044" s="23" t="n">
        <v>20</v>
      </c>
      <c r="J2044" s="24"/>
      <c r="K2044" s="23" t="n">
        <v>196</v>
      </c>
      <c r="L2044" s="28" t="n">
        <v>45.64</v>
      </c>
      <c r="M2044" s="29"/>
    </row>
    <row r="2045" customFormat="false" ht="23.25" hidden="false" customHeight="true" outlineLevel="0" collapsed="false">
      <c r="A2045" s="15"/>
      <c r="B2045" s="23" t="n">
        <v>1901</v>
      </c>
      <c r="C2045" s="24" t="s">
        <v>7743</v>
      </c>
      <c r="D2045" s="25" t="s">
        <v>7744</v>
      </c>
      <c r="E2045" s="26" t="str">
        <f aca="false">HYPERLINK("http://redcat-toys.ru/eshop_item/item/id/48/","http://redcat-toys.ru/eshop_item/item/id/48/")</f>
        <v>http://redcat-toys.ru/eshop_item/item/id/48/</v>
      </c>
      <c r="F2045" s="25" t="s">
        <v>7745</v>
      </c>
      <c r="G2045" s="27" t="s">
        <v>7746</v>
      </c>
      <c r="H2045" s="24"/>
      <c r="I2045" s="23" t="n">
        <v>20</v>
      </c>
      <c r="J2045" s="24"/>
      <c r="K2045" s="23" t="n">
        <v>255</v>
      </c>
      <c r="L2045" s="28" t="n">
        <v>45.64</v>
      </c>
      <c r="M2045" s="29"/>
    </row>
    <row r="2046" customFormat="false" ht="23.25" hidden="false" customHeight="true" outlineLevel="0" collapsed="false">
      <c r="A2046" s="15"/>
      <c r="B2046" s="23" t="n">
        <v>1902</v>
      </c>
      <c r="C2046" s="24" t="s">
        <v>7747</v>
      </c>
      <c r="D2046" s="25" t="s">
        <v>7748</v>
      </c>
      <c r="E2046" s="26" t="str">
        <f aca="false">HYPERLINK("http://redcat-toys.ru/eshop_item/item/id/51/","http://redcat-toys.ru/eshop_item/item/id/51/")</f>
        <v>http://redcat-toys.ru/eshop_item/item/id/51/</v>
      </c>
      <c r="F2046" s="25" t="s">
        <v>7749</v>
      </c>
      <c r="G2046" s="27" t="s">
        <v>7750</v>
      </c>
      <c r="H2046" s="24"/>
      <c r="I2046" s="23" t="n">
        <v>20</v>
      </c>
      <c r="J2046" s="24"/>
      <c r="K2046" s="23" t="n">
        <v>253</v>
      </c>
      <c r="L2046" s="28" t="n">
        <v>45.64</v>
      </c>
      <c r="M2046" s="29"/>
    </row>
    <row r="2047" s="1" customFormat="true" ht="15.75" hidden="false" customHeight="true" outlineLevel="0" collapsed="false">
      <c r="C2047" s="14" t="s">
        <v>7751</v>
      </c>
      <c r="L2047" s="2" t="n">
        <v>0</v>
      </c>
    </row>
    <row r="2048" customFormat="false" ht="12" hidden="false" customHeight="true" outlineLevel="0" collapsed="false">
      <c r="A2048" s="15"/>
      <c r="B2048" s="23" t="n">
        <v>1903</v>
      </c>
      <c r="C2048" s="24" t="s">
        <v>7752</v>
      </c>
      <c r="D2048" s="25" t="s">
        <v>7753</v>
      </c>
      <c r="E2048" s="26" t="str">
        <f aca="false">HYPERLINK("http://redcat-toys.ru/eshop_item/item/id/697/","http://redcat-toys.ru/eshop_item/item/id/697/")</f>
        <v>http://redcat-toys.ru/eshop_item/item/id/697/</v>
      </c>
      <c r="F2048" s="25" t="s">
        <v>7754</v>
      </c>
      <c r="G2048" s="27" t="s">
        <v>7755</v>
      </c>
      <c r="H2048" s="24"/>
      <c r="I2048" s="23" t="n">
        <v>14</v>
      </c>
      <c r="J2048" s="24"/>
      <c r="K2048" s="23" t="n">
        <v>160</v>
      </c>
      <c r="L2048" s="28" t="n">
        <v>140.8972</v>
      </c>
      <c r="M2048" s="29"/>
    </row>
    <row r="2049" customFormat="false" ht="12" hidden="false" customHeight="true" outlineLevel="0" collapsed="false">
      <c r="A2049" s="15"/>
      <c r="B2049" s="23" t="n">
        <v>1904</v>
      </c>
      <c r="C2049" s="24" t="s">
        <v>7756</v>
      </c>
      <c r="D2049" s="25" t="s">
        <v>7757</v>
      </c>
      <c r="E2049" s="26" t="str">
        <f aca="false">HYPERLINK("http://redcat-toys.ru/eshop_item/item/id/5/","http://redcat-toys.ru/eshop_item/item/id/5/")</f>
        <v>http://redcat-toys.ru/eshop_item/item/id/5/</v>
      </c>
      <c r="F2049" s="25" t="s">
        <v>7758</v>
      </c>
      <c r="G2049" s="27" t="s">
        <v>7759</v>
      </c>
      <c r="H2049" s="24"/>
      <c r="I2049" s="23" t="n">
        <v>14</v>
      </c>
      <c r="J2049" s="24"/>
      <c r="K2049" s="23" t="n">
        <v>180</v>
      </c>
      <c r="L2049" s="28" t="n">
        <v>140.8972</v>
      </c>
      <c r="M2049" s="29"/>
    </row>
    <row r="2050" customFormat="false" ht="12" hidden="false" customHeight="true" outlineLevel="0" collapsed="false">
      <c r="A2050" s="15"/>
      <c r="B2050" s="23" t="n">
        <v>1905</v>
      </c>
      <c r="C2050" s="24" t="s">
        <v>7760</v>
      </c>
      <c r="D2050" s="25" t="s">
        <v>7761</v>
      </c>
      <c r="E2050" s="26" t="str">
        <f aca="false">HYPERLINK("http://redcat-toys.ru/eshop_item/item/id/7/","http://redcat-toys.ru/eshop_item/item/id/7/")</f>
        <v>http://redcat-toys.ru/eshop_item/item/id/7/</v>
      </c>
      <c r="F2050" s="25" t="s">
        <v>7762</v>
      </c>
      <c r="G2050" s="27" t="s">
        <v>7763</v>
      </c>
      <c r="H2050" s="24"/>
      <c r="I2050" s="23" t="n">
        <v>14</v>
      </c>
      <c r="J2050" s="24"/>
      <c r="K2050" s="23" t="n">
        <v>29</v>
      </c>
      <c r="L2050" s="28" t="n">
        <v>140.8972</v>
      </c>
      <c r="M2050" s="29"/>
    </row>
    <row r="2051" customFormat="false" ht="12" hidden="false" customHeight="true" outlineLevel="0" collapsed="false">
      <c r="A2051" s="15"/>
      <c r="B2051" s="23" t="n">
        <v>1906</v>
      </c>
      <c r="C2051" s="24" t="s">
        <v>7764</v>
      </c>
      <c r="D2051" s="25" t="s">
        <v>7765</v>
      </c>
      <c r="E2051" s="26" t="str">
        <f aca="false">HYPERLINK("http://redcat-toys.ru/eshop_item/item/id/10/","http://redcat-toys.ru/eshop_item/item/id/10/")</f>
        <v>http://redcat-toys.ru/eshop_item/item/id/10/</v>
      </c>
      <c r="F2051" s="25" t="s">
        <v>7766</v>
      </c>
      <c r="G2051" s="27" t="s">
        <v>7767</v>
      </c>
      <c r="H2051" s="24"/>
      <c r="I2051" s="23" t="n">
        <v>14</v>
      </c>
      <c r="J2051" s="24"/>
      <c r="K2051" s="23" t="n">
        <v>70</v>
      </c>
      <c r="L2051" s="28" t="n">
        <v>140.8972</v>
      </c>
      <c r="M2051" s="29"/>
    </row>
    <row r="2052" customFormat="false" ht="12" hidden="false" customHeight="true" outlineLevel="0" collapsed="false">
      <c r="A2052" s="15"/>
      <c r="B2052" s="23" t="n">
        <v>1907</v>
      </c>
      <c r="C2052" s="24" t="s">
        <v>7768</v>
      </c>
      <c r="D2052" s="25" t="s">
        <v>7769</v>
      </c>
      <c r="E2052" s="26" t="str">
        <f aca="false">HYPERLINK("http://redcat-toys.ru/eshop_item/item/id/14/","http://redcat-toys.ru/eshop_item/item/id/14/")</f>
        <v>http://redcat-toys.ru/eshop_item/item/id/14/</v>
      </c>
      <c r="F2052" s="25" t="s">
        <v>7770</v>
      </c>
      <c r="G2052" s="27" t="s">
        <v>7771</v>
      </c>
      <c r="H2052" s="24"/>
      <c r="I2052" s="23" t="n">
        <v>14</v>
      </c>
      <c r="J2052" s="24"/>
      <c r="K2052" s="23" t="n">
        <v>204</v>
      </c>
      <c r="L2052" s="28" t="n">
        <v>140.8972</v>
      </c>
      <c r="M2052" s="29"/>
    </row>
    <row r="2053" customFormat="false" ht="23.25" hidden="false" customHeight="true" outlineLevel="0" collapsed="false">
      <c r="A2053" s="15"/>
      <c r="B2053" s="23" t="n">
        <v>1908</v>
      </c>
      <c r="C2053" s="24" t="s">
        <v>7772</v>
      </c>
      <c r="D2053" s="25" t="s">
        <v>7773</v>
      </c>
      <c r="E2053" s="26" t="str">
        <f aca="false">HYPERLINK("http://redcat-toys.ru/eshop_item/item/id/15/","http://redcat-toys.ru/eshop_item/item/id/15/")</f>
        <v>http://redcat-toys.ru/eshop_item/item/id/15/</v>
      </c>
      <c r="F2053" s="25" t="s">
        <v>7774</v>
      </c>
      <c r="G2053" s="27" t="s">
        <v>7775</v>
      </c>
      <c r="H2053" s="24"/>
      <c r="I2053" s="23" t="n">
        <v>14</v>
      </c>
      <c r="J2053" s="24"/>
      <c r="K2053" s="23" t="n">
        <v>136</v>
      </c>
      <c r="L2053" s="28" t="n">
        <v>140.8972</v>
      </c>
      <c r="M2053" s="29"/>
    </row>
    <row r="2054" customFormat="false" ht="23.25" hidden="false" customHeight="true" outlineLevel="0" collapsed="false">
      <c r="A2054" s="15"/>
      <c r="B2054" s="23" t="n">
        <v>1909</v>
      </c>
      <c r="C2054" s="24" t="s">
        <v>7776</v>
      </c>
      <c r="D2054" s="25" t="s">
        <v>7777</v>
      </c>
      <c r="E2054" s="26" t="str">
        <f aca="false">HYPERLINK("http://redcat-toys.ru/eshop_item/item/id/700/","http://redcat-toys.ru/eshop_item/item/id/700/")</f>
        <v>http://redcat-toys.ru/eshop_item/item/id/700/</v>
      </c>
      <c r="F2054" s="25" t="s">
        <v>7778</v>
      </c>
      <c r="G2054" s="27" t="s">
        <v>7779</v>
      </c>
      <c r="H2054" s="24"/>
      <c r="I2054" s="23" t="n">
        <v>14</v>
      </c>
      <c r="J2054" s="24"/>
      <c r="K2054" s="23" t="n">
        <v>85</v>
      </c>
      <c r="L2054" s="28" t="n">
        <v>140.8972</v>
      </c>
      <c r="M2054" s="29"/>
    </row>
    <row r="2055" customFormat="false" ht="12" hidden="false" customHeight="true" outlineLevel="0" collapsed="false">
      <c r="A2055" s="15"/>
      <c r="B2055" s="23" t="n">
        <v>1910</v>
      </c>
      <c r="C2055" s="24" t="s">
        <v>7780</v>
      </c>
      <c r="D2055" s="25" t="s">
        <v>7781</v>
      </c>
      <c r="E2055" s="26" t="str">
        <f aca="false">HYPERLINK("http://redcat-toys.ru/eshop_item/item/id/19/","http://redcat-toys.ru/eshop_item/item/id/19/")</f>
        <v>http://redcat-toys.ru/eshop_item/item/id/19/</v>
      </c>
      <c r="F2055" s="25" t="s">
        <v>7782</v>
      </c>
      <c r="G2055" s="27" t="s">
        <v>7783</v>
      </c>
      <c r="H2055" s="24"/>
      <c r="I2055" s="23" t="n">
        <v>14</v>
      </c>
      <c r="J2055" s="24"/>
      <c r="K2055" s="23" t="n">
        <v>117</v>
      </c>
      <c r="L2055" s="28" t="n">
        <v>140.8972</v>
      </c>
      <c r="M2055" s="29"/>
    </row>
    <row r="2056" s="1" customFormat="true" ht="15.75" hidden="false" customHeight="true" outlineLevel="0" collapsed="false">
      <c r="C2056" s="13" t="s">
        <v>7784</v>
      </c>
      <c r="L2056" s="2" t="n">
        <v>0</v>
      </c>
    </row>
    <row r="2057" s="1" customFormat="true" ht="15.75" hidden="false" customHeight="true" outlineLevel="0" collapsed="false">
      <c r="C2057" s="14" t="s">
        <v>7785</v>
      </c>
      <c r="L2057" s="2" t="n">
        <v>0</v>
      </c>
    </row>
    <row r="2058" customFormat="false" ht="23.25" hidden="false" customHeight="true" outlineLevel="0" collapsed="false">
      <c r="A2058" s="15"/>
      <c r="B2058" s="23" t="n">
        <v>1911</v>
      </c>
      <c r="C2058" s="24" t="s">
        <v>7786</v>
      </c>
      <c r="D2058" s="25" t="s">
        <v>7787</v>
      </c>
      <c r="E2058" s="26" t="str">
        <f aca="false">HYPERLINK("http://redcat-toys.ru/eshop_item/item/id/549/","http://redcat-toys.ru/eshop_item/item/id/549/")</f>
        <v>http://redcat-toys.ru/eshop_item/item/id/549/</v>
      </c>
      <c r="F2058" s="25" t="s">
        <v>7788</v>
      </c>
      <c r="G2058" s="27" t="s">
        <v>7789</v>
      </c>
      <c r="H2058" s="24"/>
      <c r="I2058" s="23" t="n">
        <v>17</v>
      </c>
      <c r="J2058" s="24"/>
      <c r="K2058" s="23" t="n">
        <v>69</v>
      </c>
      <c r="L2058" s="28" t="n">
        <v>144.907</v>
      </c>
      <c r="M2058" s="29"/>
    </row>
    <row r="2059" customFormat="false" ht="23.25" hidden="false" customHeight="true" outlineLevel="0" collapsed="false">
      <c r="A2059" s="15"/>
      <c r="B2059" s="23" t="n">
        <v>1912</v>
      </c>
      <c r="C2059" s="24" t="s">
        <v>7790</v>
      </c>
      <c r="D2059" s="25" t="s">
        <v>7791</v>
      </c>
      <c r="E2059" s="26" t="str">
        <f aca="false">HYPERLINK("http://redcat-toys.ru/eshop_item/item/id/550/","http://redcat-toys.ru/eshop_item/item/id/550/")</f>
        <v>http://redcat-toys.ru/eshop_item/item/id/550/</v>
      </c>
      <c r="F2059" s="25" t="s">
        <v>7792</v>
      </c>
      <c r="G2059" s="27" t="s">
        <v>7793</v>
      </c>
      <c r="H2059" s="24"/>
      <c r="I2059" s="23" t="n">
        <v>17</v>
      </c>
      <c r="J2059" s="24"/>
      <c r="K2059" s="23" t="n">
        <v>238</v>
      </c>
      <c r="L2059" s="28" t="n">
        <v>144.907</v>
      </c>
      <c r="M2059" s="29"/>
    </row>
    <row r="2060" customFormat="false" ht="23.25" hidden="false" customHeight="true" outlineLevel="0" collapsed="false">
      <c r="A2060" s="15"/>
      <c r="B2060" s="23" t="n">
        <v>1913</v>
      </c>
      <c r="C2060" s="24" t="s">
        <v>7794</v>
      </c>
      <c r="D2060" s="25" t="s">
        <v>7795</v>
      </c>
      <c r="E2060" s="26" t="str">
        <f aca="false">HYPERLINK("http://redcat-toys.ru/eshop_item/item/id/551/","http://redcat-toys.ru/eshop_item/item/id/551/")</f>
        <v>http://redcat-toys.ru/eshop_item/item/id/551/</v>
      </c>
      <c r="F2060" s="25" t="s">
        <v>7796</v>
      </c>
      <c r="G2060" s="27" t="s">
        <v>7797</v>
      </c>
      <c r="H2060" s="24"/>
      <c r="I2060" s="23" t="n">
        <v>17</v>
      </c>
      <c r="J2060" s="24"/>
      <c r="K2060" s="23" t="n">
        <v>240</v>
      </c>
      <c r="L2060" s="28" t="n">
        <v>144.907</v>
      </c>
      <c r="M2060" s="29"/>
    </row>
    <row r="2061" customFormat="false" ht="23.25" hidden="false" customHeight="true" outlineLevel="0" collapsed="false">
      <c r="A2061" s="15"/>
      <c r="B2061" s="23" t="n">
        <v>1914</v>
      </c>
      <c r="C2061" s="24" t="s">
        <v>7798</v>
      </c>
      <c r="D2061" s="25" t="s">
        <v>7799</v>
      </c>
      <c r="E2061" s="26" t="str">
        <f aca="false">HYPERLINK("http://redcat-toys.ru/eshop_item/item/id/552/","http://redcat-toys.ru/eshop_item/item/id/552/")</f>
        <v>http://redcat-toys.ru/eshop_item/item/id/552/</v>
      </c>
      <c r="F2061" s="25" t="s">
        <v>7800</v>
      </c>
      <c r="G2061" s="27" t="s">
        <v>7801</v>
      </c>
      <c r="H2061" s="24"/>
      <c r="I2061" s="23" t="n">
        <v>17</v>
      </c>
      <c r="J2061" s="24"/>
      <c r="K2061" s="23" t="n">
        <v>314</v>
      </c>
      <c r="L2061" s="28" t="n">
        <v>144.907</v>
      </c>
      <c r="M2061" s="29"/>
    </row>
    <row r="2062" s="1" customFormat="true" ht="15.75" hidden="false" customHeight="true" outlineLevel="0" collapsed="false">
      <c r="C2062" s="14" t="s">
        <v>7802</v>
      </c>
      <c r="L2062" s="2" t="n">
        <v>0</v>
      </c>
    </row>
    <row r="2063" customFormat="false" ht="23.25" hidden="false" customHeight="true" outlineLevel="0" collapsed="false">
      <c r="A2063" s="15"/>
      <c r="B2063" s="23" t="n">
        <v>1915</v>
      </c>
      <c r="C2063" s="24" t="s">
        <v>7803</v>
      </c>
      <c r="D2063" s="25" t="s">
        <v>7804</v>
      </c>
      <c r="E2063" s="26" t="str">
        <f aca="false">HYPERLINK("http://redcat-toys.ru/eshop_item/item/id/770/","http://redcat-toys.ru/eshop_item/item/id/770/")</f>
        <v>http://redcat-toys.ru/eshop_item/item/id/770/</v>
      </c>
      <c r="F2063" s="25" t="s">
        <v>7805</v>
      </c>
      <c r="G2063" s="27" t="s">
        <v>7806</v>
      </c>
      <c r="H2063" s="24"/>
      <c r="I2063" s="23" t="n">
        <v>20</v>
      </c>
      <c r="J2063" s="24"/>
      <c r="K2063" s="23" t="n">
        <v>264</v>
      </c>
      <c r="L2063" s="28" t="n">
        <v>82.478</v>
      </c>
      <c r="M2063" s="29"/>
    </row>
    <row r="2064" customFormat="false" ht="23.25" hidden="false" customHeight="true" outlineLevel="0" collapsed="false">
      <c r="A2064" s="15"/>
      <c r="B2064" s="23" t="n">
        <v>1916</v>
      </c>
      <c r="C2064" s="24" t="s">
        <v>7807</v>
      </c>
      <c r="D2064" s="25" t="s">
        <v>7808</v>
      </c>
      <c r="E2064" s="26" t="str">
        <f aca="false">HYPERLINK("http://redcat-toys.ru/eshop_item/item/id/769/","http://redcat-toys.ru/eshop_item/item/id/769/")</f>
        <v>http://redcat-toys.ru/eshop_item/item/id/769/</v>
      </c>
      <c r="F2064" s="25" t="s">
        <v>7809</v>
      </c>
      <c r="G2064" s="27" t="s">
        <v>7810</v>
      </c>
      <c r="H2064" s="24"/>
      <c r="I2064" s="23" t="n">
        <v>20</v>
      </c>
      <c r="J2064" s="24"/>
      <c r="K2064" s="23" t="n">
        <v>54</v>
      </c>
      <c r="L2064" s="28" t="n">
        <v>82.478</v>
      </c>
      <c r="M2064" s="29"/>
    </row>
    <row r="2065" customFormat="false" ht="23.25" hidden="false" customHeight="true" outlineLevel="0" collapsed="false">
      <c r="A2065" s="15"/>
      <c r="B2065" s="23" t="n">
        <v>1917</v>
      </c>
      <c r="C2065" s="24" t="s">
        <v>7811</v>
      </c>
      <c r="D2065" s="25" t="s">
        <v>7812</v>
      </c>
      <c r="E2065" s="26" t="str">
        <f aca="false">HYPERLINK("http://redcat-toys.ru/eshop_item/item/id/771/","http://redcat-toys.ru/eshop_item/item/id/771/")</f>
        <v>http://redcat-toys.ru/eshop_item/item/id/771/</v>
      </c>
      <c r="F2065" s="25" t="s">
        <v>7813</v>
      </c>
      <c r="G2065" s="27" t="s">
        <v>7814</v>
      </c>
      <c r="H2065" s="24"/>
      <c r="I2065" s="23" t="n">
        <v>20</v>
      </c>
      <c r="J2065" s="24"/>
      <c r="K2065" s="23" t="n">
        <v>286</v>
      </c>
      <c r="L2065" s="28" t="n">
        <v>82.478</v>
      </c>
      <c r="M2065" s="29"/>
    </row>
    <row r="2066" customFormat="false" ht="23.25" hidden="false" customHeight="true" outlineLevel="0" collapsed="false">
      <c r="A2066" s="15"/>
      <c r="B2066" s="23" t="n">
        <v>1918</v>
      </c>
      <c r="C2066" s="24" t="s">
        <v>7815</v>
      </c>
      <c r="D2066" s="25" t="s">
        <v>7816</v>
      </c>
      <c r="E2066" s="26" t="str">
        <f aca="false">HYPERLINK("http://redcat-toys.ru/eshop_item/item/id/768/","http://redcat-toys.ru/eshop_item/item/id/768/")</f>
        <v>http://redcat-toys.ru/eshop_item/item/id/768/</v>
      </c>
      <c r="F2066" s="25" t="s">
        <v>7817</v>
      </c>
      <c r="G2066" s="27" t="s">
        <v>7818</v>
      </c>
      <c r="H2066" s="24"/>
      <c r="I2066" s="23" t="n">
        <v>20</v>
      </c>
      <c r="J2066" s="24"/>
      <c r="K2066" s="23" t="n">
        <v>304</v>
      </c>
      <c r="L2066" s="28" t="n">
        <v>82.478</v>
      </c>
      <c r="M2066" s="29"/>
    </row>
    <row r="2067" s="1" customFormat="true" ht="15.75" hidden="false" customHeight="true" outlineLevel="0" collapsed="false">
      <c r="C2067" s="14" t="s">
        <v>7819</v>
      </c>
      <c r="L2067" s="2" t="n">
        <v>0</v>
      </c>
    </row>
    <row r="2068" customFormat="false" ht="12" hidden="false" customHeight="true" outlineLevel="0" collapsed="false">
      <c r="A2068" s="15"/>
      <c r="B2068" s="23" t="n">
        <v>1919</v>
      </c>
      <c r="C2068" s="24" t="s">
        <v>7820</v>
      </c>
      <c r="D2068" s="25" t="s">
        <v>7821</v>
      </c>
      <c r="E2068" s="26" t="str">
        <f aca="false">HYPERLINK("http://redcat-toys.ru/eshop_item/item/id/968/","http://redcat-toys.ru/eshop_item/item/id/968/")</f>
        <v>http://redcat-toys.ru/eshop_item/item/id/968/</v>
      </c>
      <c r="F2068" s="25" t="s">
        <v>7822</v>
      </c>
      <c r="G2068" s="27" t="s">
        <v>7823</v>
      </c>
      <c r="H2068" s="24"/>
      <c r="I2068" s="23" t="n">
        <v>28</v>
      </c>
      <c r="J2068" s="24"/>
      <c r="K2068" s="23" t="n">
        <v>333</v>
      </c>
      <c r="L2068" s="28" t="n">
        <v>144.1572</v>
      </c>
      <c r="M2068" s="29"/>
    </row>
    <row r="2069" s="1" customFormat="true" ht="15.75" hidden="false" customHeight="true" outlineLevel="0" collapsed="false">
      <c r="C2069" s="14" t="s">
        <v>7824</v>
      </c>
      <c r="L2069" s="2" t="n">
        <v>0</v>
      </c>
    </row>
    <row r="2070" customFormat="false" ht="23.25" hidden="false" customHeight="true" outlineLevel="0" collapsed="false">
      <c r="A2070" s="15"/>
      <c r="B2070" s="16" t="n">
        <v>1920</v>
      </c>
      <c r="C2070" s="17" t="s">
        <v>7825</v>
      </c>
      <c r="D2070" s="18" t="s">
        <v>7826</v>
      </c>
      <c r="E2070" s="19" t="str">
        <f aca="false">HYPERLINK("http://redcat-toys.ru/eshop_item/item/id/2290/","http://redcat-toys.ru/eshop_item/item/id/2290/")</f>
        <v>http://redcat-toys.ru/eshop_item/item/id/2290/</v>
      </c>
      <c r="F2070" s="18" t="s">
        <v>7827</v>
      </c>
      <c r="G2070" s="20" t="s">
        <v>7828</v>
      </c>
      <c r="H2070" s="17"/>
      <c r="I2070" s="16" t="n">
        <v>28</v>
      </c>
      <c r="J2070" s="17"/>
      <c r="K2070" s="16" t="n">
        <v>326</v>
      </c>
      <c r="L2070" s="21" t="n">
        <v>47.435</v>
      </c>
      <c r="M2070" s="22" t="s">
        <v>19</v>
      </c>
    </row>
    <row r="2071" customFormat="false" ht="23.25" hidden="false" customHeight="true" outlineLevel="0" collapsed="false">
      <c r="A2071" s="15"/>
      <c r="B2071" s="23" t="n">
        <v>1921</v>
      </c>
      <c r="C2071" s="24" t="s">
        <v>7829</v>
      </c>
      <c r="D2071" s="25" t="s">
        <v>7830</v>
      </c>
      <c r="E2071" s="26" t="str">
        <f aca="false">HYPERLINK("http://redcat-toys.ru/eshop_item/item/id/83/","http://redcat-toys.ru/eshop_item/item/id/83/")</f>
        <v>http://redcat-toys.ru/eshop_item/item/id/83/</v>
      </c>
      <c r="F2071" s="25" t="s">
        <v>7831</v>
      </c>
      <c r="G2071" s="27" t="s">
        <v>7832</v>
      </c>
      <c r="H2071" s="24"/>
      <c r="I2071" s="23" t="n">
        <v>28</v>
      </c>
      <c r="J2071" s="24"/>
      <c r="K2071" s="23" t="n">
        <v>149</v>
      </c>
      <c r="L2071" s="28" t="n">
        <v>127.466</v>
      </c>
      <c r="M2071" s="29"/>
    </row>
    <row r="2072" customFormat="false" ht="23.25" hidden="false" customHeight="true" outlineLevel="0" collapsed="false">
      <c r="A2072" s="15"/>
      <c r="B2072" s="23" t="n">
        <v>1922</v>
      </c>
      <c r="C2072" s="24" t="s">
        <v>7833</v>
      </c>
      <c r="D2072" s="25" t="s">
        <v>7834</v>
      </c>
      <c r="E2072" s="26" t="str">
        <f aca="false">HYPERLINK("http://redcat-toys.ru/eshop_item/item/id/82/","http://redcat-toys.ru/eshop_item/item/id/82/")</f>
        <v>http://redcat-toys.ru/eshop_item/item/id/82/</v>
      </c>
      <c r="F2072" s="25" t="s">
        <v>7835</v>
      </c>
      <c r="G2072" s="27" t="s">
        <v>7836</v>
      </c>
      <c r="H2072" s="24"/>
      <c r="I2072" s="23" t="n">
        <v>28</v>
      </c>
      <c r="J2072" s="24"/>
      <c r="K2072" s="23" t="n">
        <v>238</v>
      </c>
      <c r="L2072" s="28" t="n">
        <v>127.466</v>
      </c>
      <c r="M2072" s="29"/>
    </row>
    <row r="2073" customFormat="false" ht="23.25" hidden="false" customHeight="true" outlineLevel="0" collapsed="false">
      <c r="A2073" s="15"/>
      <c r="B2073" s="23" t="n">
        <v>1923</v>
      </c>
      <c r="C2073" s="24" t="s">
        <v>7837</v>
      </c>
      <c r="D2073" s="25" t="s">
        <v>7838</v>
      </c>
      <c r="E2073" s="26" t="str">
        <f aca="false">HYPERLINK("http://redcat-toys.ru/eshop_item/item/id/86/","http://redcat-toys.ru/eshop_item/item/id/86/")</f>
        <v>http://redcat-toys.ru/eshop_item/item/id/86/</v>
      </c>
      <c r="F2073" s="25" t="s">
        <v>7839</v>
      </c>
      <c r="G2073" s="27" t="s">
        <v>7840</v>
      </c>
      <c r="H2073" s="24"/>
      <c r="I2073" s="23" t="n">
        <v>28</v>
      </c>
      <c r="J2073" s="24"/>
      <c r="K2073" s="23" t="n">
        <v>197</v>
      </c>
      <c r="L2073" s="28" t="n">
        <v>127.466</v>
      </c>
      <c r="M2073" s="29"/>
    </row>
    <row r="2074" customFormat="false" ht="23.25" hidden="false" customHeight="true" outlineLevel="0" collapsed="false">
      <c r="A2074" s="15"/>
      <c r="B2074" s="23" t="n">
        <v>1924</v>
      </c>
      <c r="C2074" s="24" t="s">
        <v>7841</v>
      </c>
      <c r="D2074" s="25" t="s">
        <v>7842</v>
      </c>
      <c r="E2074" s="26" t="str">
        <f aca="false">HYPERLINK("http://redcat-toys.ru/eshop_item/item/id/84/","http://redcat-toys.ru/eshop_item/item/id/84/")</f>
        <v>http://redcat-toys.ru/eshop_item/item/id/84/</v>
      </c>
      <c r="F2074" s="25" t="s">
        <v>7843</v>
      </c>
      <c r="G2074" s="27" t="s">
        <v>7844</v>
      </c>
      <c r="H2074" s="24"/>
      <c r="I2074" s="23" t="n">
        <v>28</v>
      </c>
      <c r="J2074" s="24"/>
      <c r="K2074" s="23" t="n">
        <v>323</v>
      </c>
      <c r="L2074" s="28" t="n">
        <v>127.466</v>
      </c>
      <c r="M2074" s="29"/>
    </row>
    <row r="2075" customFormat="false" ht="23.25" hidden="false" customHeight="true" outlineLevel="0" collapsed="false">
      <c r="A2075" s="15"/>
      <c r="B2075" s="23" t="n">
        <v>1925</v>
      </c>
      <c r="C2075" s="24" t="s">
        <v>7845</v>
      </c>
      <c r="D2075" s="25" t="s">
        <v>7846</v>
      </c>
      <c r="E2075" s="26" t="str">
        <f aca="false">HYPERLINK("http://redcat-toys.ru/eshop_item/item/id/85/","http://redcat-toys.ru/eshop_item/item/id/85/")</f>
        <v>http://redcat-toys.ru/eshop_item/item/id/85/</v>
      </c>
      <c r="F2075" s="25" t="s">
        <v>7847</v>
      </c>
      <c r="G2075" s="27" t="s">
        <v>7848</v>
      </c>
      <c r="H2075" s="24"/>
      <c r="I2075" s="23" t="n">
        <v>28</v>
      </c>
      <c r="J2075" s="24"/>
      <c r="K2075" s="23" t="n">
        <v>370</v>
      </c>
      <c r="L2075" s="28" t="n">
        <v>127.466</v>
      </c>
      <c r="M2075" s="29"/>
    </row>
    <row r="2076" customFormat="false" ht="23.25" hidden="false" customHeight="true" outlineLevel="0" collapsed="false">
      <c r="A2076" s="15"/>
      <c r="B2076" s="23" t="n">
        <v>1926</v>
      </c>
      <c r="C2076" s="24" t="s">
        <v>7849</v>
      </c>
      <c r="D2076" s="25" t="s">
        <v>7850</v>
      </c>
      <c r="E2076" s="26" t="str">
        <f aca="false">HYPERLINK("http://redcat-toys.ru/eshop_item/item/id/81/","http://redcat-toys.ru/eshop_item/item/id/81/")</f>
        <v>http://redcat-toys.ru/eshop_item/item/id/81/</v>
      </c>
      <c r="F2076" s="25" t="s">
        <v>7851</v>
      </c>
      <c r="G2076" s="27" t="s">
        <v>7852</v>
      </c>
      <c r="H2076" s="24"/>
      <c r="I2076" s="23" t="n">
        <v>28</v>
      </c>
      <c r="J2076" s="24"/>
      <c r="K2076" s="23" t="n">
        <v>346</v>
      </c>
      <c r="L2076" s="28" t="n">
        <v>127.466</v>
      </c>
      <c r="M2076" s="29"/>
    </row>
    <row r="2077" s="1" customFormat="true" ht="15.75" hidden="false" customHeight="true" outlineLevel="0" collapsed="false">
      <c r="C2077" s="14" t="s">
        <v>7853</v>
      </c>
      <c r="L2077" s="2" t="n">
        <v>0</v>
      </c>
    </row>
    <row r="2078" customFormat="false" ht="12" hidden="false" customHeight="true" outlineLevel="0" collapsed="false">
      <c r="A2078" s="15"/>
      <c r="B2078" s="23" t="n">
        <v>1927</v>
      </c>
      <c r="C2078" s="24" t="s">
        <v>7854</v>
      </c>
      <c r="D2078" s="25" t="s">
        <v>7855</v>
      </c>
      <c r="E2078" s="26" t="str">
        <f aca="false">HYPERLINK("http://redcat-toys.ru/eshop_item/item/id/701/","http://redcat-toys.ru/eshop_item/item/id/701/")</f>
        <v>http://redcat-toys.ru/eshop_item/item/id/701/</v>
      </c>
      <c r="F2078" s="25" t="s">
        <v>7856</v>
      </c>
      <c r="G2078" s="27" t="s">
        <v>7857</v>
      </c>
      <c r="H2078" s="24"/>
      <c r="I2078" s="23" t="n">
        <v>24</v>
      </c>
      <c r="J2078" s="24"/>
      <c r="K2078" s="23" t="n">
        <v>240</v>
      </c>
      <c r="L2078" s="28" t="n">
        <v>82.1846</v>
      </c>
      <c r="M2078" s="29"/>
    </row>
    <row r="2079" customFormat="false" ht="12" hidden="false" customHeight="true" outlineLevel="0" collapsed="false">
      <c r="A2079" s="15"/>
      <c r="B2079" s="23" t="n">
        <v>1928</v>
      </c>
      <c r="C2079" s="24" t="s">
        <v>7858</v>
      </c>
      <c r="D2079" s="25" t="s">
        <v>7859</v>
      </c>
      <c r="E2079" s="26" t="str">
        <f aca="false">HYPERLINK("http://redcat-toys.ru/eshop_item/item/id/702/","http://redcat-toys.ru/eshop_item/item/id/702/")</f>
        <v>http://redcat-toys.ru/eshop_item/item/id/702/</v>
      </c>
      <c r="F2079" s="25" t="s">
        <v>7860</v>
      </c>
      <c r="G2079" s="27" t="s">
        <v>7861</v>
      </c>
      <c r="H2079" s="24"/>
      <c r="I2079" s="23" t="n">
        <v>24</v>
      </c>
      <c r="J2079" s="24"/>
      <c r="K2079" s="23" t="n">
        <v>235</v>
      </c>
      <c r="L2079" s="28" t="n">
        <v>82.1846</v>
      </c>
      <c r="M2079" s="29"/>
    </row>
    <row r="2080" customFormat="false" ht="12" hidden="false" customHeight="true" outlineLevel="0" collapsed="false">
      <c r="A2080" s="15"/>
      <c r="B2080" s="23" t="n">
        <v>1929</v>
      </c>
      <c r="C2080" s="24" t="s">
        <v>7862</v>
      </c>
      <c r="D2080" s="25" t="s">
        <v>7863</v>
      </c>
      <c r="E2080" s="26" t="str">
        <f aca="false">HYPERLINK("http://redcat-toys.ru/eshop_item/item/id/23/","http://redcat-toys.ru/eshop_item/item/id/23/")</f>
        <v>http://redcat-toys.ru/eshop_item/item/id/23/</v>
      </c>
      <c r="F2080" s="25" t="s">
        <v>7864</v>
      </c>
      <c r="G2080" s="27" t="s">
        <v>7865</v>
      </c>
      <c r="H2080" s="24"/>
      <c r="I2080" s="23" t="n">
        <v>24</v>
      </c>
      <c r="J2080" s="24"/>
      <c r="K2080" s="23" t="n">
        <v>213</v>
      </c>
      <c r="L2080" s="28" t="n">
        <v>82.1846</v>
      </c>
      <c r="M2080" s="29"/>
    </row>
    <row r="2081" customFormat="false" ht="12" hidden="false" customHeight="true" outlineLevel="0" collapsed="false">
      <c r="A2081" s="15"/>
      <c r="B2081" s="23" t="n">
        <v>1930</v>
      </c>
      <c r="C2081" s="24" t="s">
        <v>7866</v>
      </c>
      <c r="D2081" s="25" t="s">
        <v>7867</v>
      </c>
      <c r="E2081" s="26" t="str">
        <f aca="false">HYPERLINK("http://redcat-toys.ru/eshop_item/item/id/705/","http://redcat-toys.ru/eshop_item/item/id/705/")</f>
        <v>http://redcat-toys.ru/eshop_item/item/id/705/</v>
      </c>
      <c r="F2081" s="25" t="s">
        <v>7868</v>
      </c>
      <c r="G2081" s="27" t="s">
        <v>7869</v>
      </c>
      <c r="H2081" s="24"/>
      <c r="I2081" s="23" t="n">
        <v>24</v>
      </c>
      <c r="J2081" s="24"/>
      <c r="K2081" s="23" t="n">
        <v>25</v>
      </c>
      <c r="L2081" s="28" t="n">
        <v>82.1846</v>
      </c>
      <c r="M2081" s="29"/>
    </row>
    <row r="2082" customFormat="false" ht="12" hidden="false" customHeight="true" outlineLevel="0" collapsed="false">
      <c r="A2082" s="15"/>
      <c r="B2082" s="23" t="n">
        <v>1931</v>
      </c>
      <c r="C2082" s="24" t="s">
        <v>7870</v>
      </c>
      <c r="D2082" s="25" t="s">
        <v>7871</v>
      </c>
      <c r="E2082" s="26" t="str">
        <f aca="false">HYPERLINK("http://redcat-toys.ru/eshop_item/item/id/24/","http://redcat-toys.ru/eshop_item/item/id/24/")</f>
        <v>http://redcat-toys.ru/eshop_item/item/id/24/</v>
      </c>
      <c r="F2082" s="25" t="s">
        <v>7872</v>
      </c>
      <c r="G2082" s="27" t="s">
        <v>7873</v>
      </c>
      <c r="H2082" s="24"/>
      <c r="I2082" s="23" t="n">
        <v>24</v>
      </c>
      <c r="J2082" s="24"/>
      <c r="K2082" s="23" t="n">
        <v>331</v>
      </c>
      <c r="L2082" s="28" t="n">
        <v>82.1846</v>
      </c>
      <c r="M2082" s="29"/>
    </row>
    <row r="2083" customFormat="false" ht="12" hidden="false" customHeight="true" outlineLevel="0" collapsed="false">
      <c r="A2083" s="15"/>
      <c r="B2083" s="23" t="n">
        <v>1932</v>
      </c>
      <c r="C2083" s="24" t="s">
        <v>7874</v>
      </c>
      <c r="D2083" s="25" t="s">
        <v>7875</v>
      </c>
      <c r="E2083" s="26" t="str">
        <f aca="false">HYPERLINK("http://redcat-toys.ru/eshop_item/item/id/25/","http://redcat-toys.ru/eshop_item/item/id/25/")</f>
        <v>http://redcat-toys.ru/eshop_item/item/id/25/</v>
      </c>
      <c r="F2083" s="25" t="s">
        <v>7876</v>
      </c>
      <c r="G2083" s="27" t="s">
        <v>7877</v>
      </c>
      <c r="H2083" s="24"/>
      <c r="I2083" s="23" t="n">
        <v>24</v>
      </c>
      <c r="J2083" s="24"/>
      <c r="K2083" s="23" t="n">
        <v>239</v>
      </c>
      <c r="L2083" s="28" t="n">
        <v>82.1846</v>
      </c>
      <c r="M2083" s="29"/>
    </row>
    <row r="2084" customFormat="false" ht="12" hidden="false" customHeight="true" outlineLevel="0" collapsed="false">
      <c r="A2084" s="15"/>
      <c r="B2084" s="23" t="n">
        <v>1933</v>
      </c>
      <c r="C2084" s="24" t="s">
        <v>7878</v>
      </c>
      <c r="D2084" s="25" t="s">
        <v>7879</v>
      </c>
      <c r="E2084" s="26" t="str">
        <f aca="false">HYPERLINK("http://redcat-toys.ru/eshop_item/item/id/26/","http://redcat-toys.ru/eshop_item/item/id/26/")</f>
        <v>http://redcat-toys.ru/eshop_item/item/id/26/</v>
      </c>
      <c r="F2084" s="25" t="s">
        <v>7880</v>
      </c>
      <c r="G2084" s="27" t="s">
        <v>7881</v>
      </c>
      <c r="H2084" s="24"/>
      <c r="I2084" s="23" t="n">
        <v>24</v>
      </c>
      <c r="J2084" s="24"/>
      <c r="K2084" s="23" t="n">
        <v>197</v>
      </c>
      <c r="L2084" s="28" t="n">
        <v>82.1846</v>
      </c>
      <c r="M2084" s="29"/>
    </row>
    <row r="2085" customFormat="false" ht="12" hidden="false" customHeight="true" outlineLevel="0" collapsed="false">
      <c r="A2085" s="15"/>
      <c r="B2085" s="23" t="n">
        <v>1934</v>
      </c>
      <c r="C2085" s="24" t="s">
        <v>7882</v>
      </c>
      <c r="D2085" s="25" t="s">
        <v>7883</v>
      </c>
      <c r="E2085" s="26" t="str">
        <f aca="false">HYPERLINK("http://redcat-toys.ru/eshop_item/item/id/706/","http://redcat-toys.ru/eshop_item/item/id/706/")</f>
        <v>http://redcat-toys.ru/eshop_item/item/id/706/</v>
      </c>
      <c r="F2085" s="25" t="s">
        <v>7884</v>
      </c>
      <c r="G2085" s="27" t="s">
        <v>7885</v>
      </c>
      <c r="H2085" s="24"/>
      <c r="I2085" s="23" t="n">
        <v>24</v>
      </c>
      <c r="J2085" s="24"/>
      <c r="K2085" s="23" t="n">
        <v>235</v>
      </c>
      <c r="L2085" s="28" t="n">
        <v>82.1846</v>
      </c>
      <c r="M2085" s="29"/>
    </row>
    <row r="2086" customFormat="false" ht="12" hidden="false" customHeight="true" outlineLevel="0" collapsed="false">
      <c r="A2086" s="15"/>
      <c r="B2086" s="23" t="n">
        <v>1935</v>
      </c>
      <c r="C2086" s="24" t="s">
        <v>7886</v>
      </c>
      <c r="D2086" s="25" t="s">
        <v>7887</v>
      </c>
      <c r="E2086" s="26" t="str">
        <f aca="false">HYPERLINK("http://redcat-toys.ru/eshop_item/item/id/27/","http://redcat-toys.ru/eshop_item/item/id/27/")</f>
        <v>http://redcat-toys.ru/eshop_item/item/id/27/</v>
      </c>
      <c r="F2086" s="25" t="s">
        <v>7888</v>
      </c>
      <c r="G2086" s="27" t="s">
        <v>7889</v>
      </c>
      <c r="H2086" s="24"/>
      <c r="I2086" s="23" t="n">
        <v>24</v>
      </c>
      <c r="J2086" s="24"/>
      <c r="K2086" s="23" t="n">
        <v>221</v>
      </c>
      <c r="L2086" s="28" t="n">
        <v>82.1846</v>
      </c>
      <c r="M2086" s="29"/>
    </row>
    <row r="2087" s="1" customFormat="true" ht="15.75" hidden="false" customHeight="true" outlineLevel="0" collapsed="false">
      <c r="C2087" s="14" t="s">
        <v>7890</v>
      </c>
      <c r="L2087" s="2" t="n">
        <v>0</v>
      </c>
    </row>
    <row r="2088" customFormat="false" ht="23.25" hidden="false" customHeight="true" outlineLevel="0" collapsed="false">
      <c r="A2088" s="15"/>
      <c r="B2088" s="23" t="n">
        <v>1936</v>
      </c>
      <c r="C2088" s="24" t="s">
        <v>7891</v>
      </c>
      <c r="D2088" s="25" t="s">
        <v>7892</v>
      </c>
      <c r="E2088" s="26" t="str">
        <f aca="false">HYPERLINK("http://redcat-toys.ru/eshop_item/item/id/254/","http://redcat-toys.ru/eshop_item/item/id/254/")</f>
        <v>http://redcat-toys.ru/eshop_item/item/id/254/</v>
      </c>
      <c r="F2088" s="25" t="s">
        <v>7893</v>
      </c>
      <c r="G2088" s="27" t="s">
        <v>7894</v>
      </c>
      <c r="H2088" s="24"/>
      <c r="I2088" s="23" t="n">
        <v>12</v>
      </c>
      <c r="J2088" s="24"/>
      <c r="K2088" s="23" t="n">
        <v>205</v>
      </c>
      <c r="L2088" s="28" t="n">
        <v>136.92</v>
      </c>
      <c r="M2088" s="29"/>
    </row>
    <row r="2089" customFormat="false" ht="23.25" hidden="false" customHeight="true" outlineLevel="0" collapsed="false">
      <c r="A2089" s="15"/>
      <c r="B2089" s="23" t="n">
        <v>1937</v>
      </c>
      <c r="C2089" s="24" t="s">
        <v>7895</v>
      </c>
      <c r="D2089" s="25" t="s">
        <v>7896</v>
      </c>
      <c r="E2089" s="26" t="str">
        <f aca="false">HYPERLINK("http://redcat-toys.ru/eshop_item/item/id/253/","http://redcat-toys.ru/eshop_item/item/id/253/")</f>
        <v>http://redcat-toys.ru/eshop_item/item/id/253/</v>
      </c>
      <c r="F2089" s="25" t="s">
        <v>7897</v>
      </c>
      <c r="G2089" s="27" t="s">
        <v>7898</v>
      </c>
      <c r="H2089" s="24"/>
      <c r="I2089" s="23" t="n">
        <v>12</v>
      </c>
      <c r="J2089" s="24"/>
      <c r="K2089" s="23" t="n">
        <v>219</v>
      </c>
      <c r="L2089" s="28" t="n">
        <v>136.92</v>
      </c>
      <c r="M2089" s="29"/>
    </row>
    <row r="2090" customFormat="false" ht="23.25" hidden="false" customHeight="true" outlineLevel="0" collapsed="false">
      <c r="A2090" s="15"/>
      <c r="B2090" s="23" t="n">
        <v>1938</v>
      </c>
      <c r="C2090" s="24" t="s">
        <v>7899</v>
      </c>
      <c r="D2090" s="25" t="s">
        <v>7900</v>
      </c>
      <c r="E2090" s="26" t="str">
        <f aca="false">HYPERLINK("http://redcat-toys.ru/eshop_item/item/id/247/","http://redcat-toys.ru/eshop_item/item/id/247/")</f>
        <v>http://redcat-toys.ru/eshop_item/item/id/247/</v>
      </c>
      <c r="F2090" s="25" t="s">
        <v>7901</v>
      </c>
      <c r="G2090" s="27" t="s">
        <v>7902</v>
      </c>
      <c r="H2090" s="24"/>
      <c r="I2090" s="23" t="n">
        <v>12</v>
      </c>
      <c r="J2090" s="24"/>
      <c r="K2090" s="23" t="n">
        <v>93</v>
      </c>
      <c r="L2090" s="28" t="n">
        <v>136.92</v>
      </c>
      <c r="M2090" s="29"/>
    </row>
    <row r="2091" s="1" customFormat="true" ht="15.75" hidden="false" customHeight="true" outlineLevel="0" collapsed="false">
      <c r="C2091" s="13" t="s">
        <v>7903</v>
      </c>
      <c r="L2091" s="2" t="n">
        <v>0</v>
      </c>
    </row>
    <row r="2092" s="1" customFormat="true" ht="15.75" hidden="false" customHeight="true" outlineLevel="0" collapsed="false">
      <c r="C2092" s="14" t="s">
        <v>7904</v>
      </c>
      <c r="L2092" s="2" t="n">
        <v>0</v>
      </c>
    </row>
    <row r="2093" customFormat="false" ht="23.25" hidden="false" customHeight="true" outlineLevel="0" collapsed="false">
      <c r="A2093" s="15"/>
      <c r="B2093" s="23" t="n">
        <v>1939</v>
      </c>
      <c r="C2093" s="24" t="s">
        <v>7905</v>
      </c>
      <c r="D2093" s="25" t="s">
        <v>7906</v>
      </c>
      <c r="E2093" s="26" t="str">
        <f aca="false">HYPERLINK("http://redcat-toys.ru/eshop_item/item/id/1687/","http://redcat-toys.ru/eshop_item/item/id/1687/")</f>
        <v>http://redcat-toys.ru/eshop_item/item/id/1687/</v>
      </c>
      <c r="F2093" s="25" t="s">
        <v>7907</v>
      </c>
      <c r="G2093" s="27" t="s">
        <v>7908</v>
      </c>
      <c r="H2093" s="24"/>
      <c r="I2093" s="23" t="n">
        <v>28</v>
      </c>
      <c r="J2093" s="24"/>
      <c r="K2093" s="23" t="n">
        <v>192</v>
      </c>
      <c r="L2093" s="28" t="n">
        <v>263.8807</v>
      </c>
      <c r="M2093" s="29"/>
    </row>
    <row r="2094" customFormat="false" ht="23.25" hidden="false" customHeight="true" outlineLevel="0" collapsed="false">
      <c r="A2094" s="15"/>
      <c r="B2094" s="23" t="n">
        <v>1940</v>
      </c>
      <c r="C2094" s="24" t="s">
        <v>7909</v>
      </c>
      <c r="D2094" s="25" t="s">
        <v>7910</v>
      </c>
      <c r="E2094" s="26" t="str">
        <f aca="false">HYPERLINK("http://redcat-toys.ru/eshop_item/item/id/1686/","http://redcat-toys.ru/eshop_item/item/id/1686/")</f>
        <v>http://redcat-toys.ru/eshop_item/item/id/1686/</v>
      </c>
      <c r="F2094" s="25" t="s">
        <v>7911</v>
      </c>
      <c r="G2094" s="27" t="s">
        <v>7912</v>
      </c>
      <c r="H2094" s="24"/>
      <c r="I2094" s="23" t="n">
        <v>28</v>
      </c>
      <c r="J2094" s="24"/>
      <c r="K2094" s="23" t="n">
        <v>318</v>
      </c>
      <c r="L2094" s="28" t="n">
        <v>263.8807</v>
      </c>
      <c r="M2094" s="29"/>
    </row>
    <row r="2095" customFormat="false" ht="23.25" hidden="false" customHeight="true" outlineLevel="0" collapsed="false">
      <c r="A2095" s="15"/>
      <c r="B2095" s="23" t="n">
        <v>1941</v>
      </c>
      <c r="C2095" s="24" t="s">
        <v>7913</v>
      </c>
      <c r="D2095" s="25" t="s">
        <v>7914</v>
      </c>
      <c r="E2095" s="26" t="str">
        <f aca="false">HYPERLINK("http://redcat-toys.ru/eshop_item/item/id/1561/","http://redcat-toys.ru/eshop_item/item/id/1561/")</f>
        <v>http://redcat-toys.ru/eshop_item/item/id/1561/</v>
      </c>
      <c r="F2095" s="25" t="s">
        <v>7915</v>
      </c>
      <c r="G2095" s="27" t="s">
        <v>7916</v>
      </c>
      <c r="H2095" s="24"/>
      <c r="I2095" s="23" t="n">
        <v>10</v>
      </c>
      <c r="J2095" s="24"/>
      <c r="K2095" s="23" t="n">
        <v>142</v>
      </c>
      <c r="L2095" s="28" t="n">
        <v>339.8061</v>
      </c>
      <c r="M2095" s="29"/>
    </row>
    <row r="2096" customFormat="false" ht="23.25" hidden="false" customHeight="true" outlineLevel="0" collapsed="false">
      <c r="A2096" s="15"/>
      <c r="B2096" s="23" t="n">
        <v>1942</v>
      </c>
      <c r="C2096" s="24" t="s">
        <v>7917</v>
      </c>
      <c r="D2096" s="25" t="s">
        <v>7918</v>
      </c>
      <c r="E2096" s="26" t="str">
        <f aca="false">HYPERLINK("http://redcat-toys.ru/eshop_item/item/id/1562/","http://redcat-toys.ru/eshop_item/item/id/1562/")</f>
        <v>http://redcat-toys.ru/eshop_item/item/id/1562/</v>
      </c>
      <c r="F2096" s="25" t="s">
        <v>7919</v>
      </c>
      <c r="G2096" s="27" t="s">
        <v>7920</v>
      </c>
      <c r="H2096" s="24"/>
      <c r="I2096" s="23" t="n">
        <v>10</v>
      </c>
      <c r="J2096" s="24"/>
      <c r="K2096" s="23" t="n">
        <v>185</v>
      </c>
      <c r="L2096" s="28" t="n">
        <v>339.8061</v>
      </c>
      <c r="M2096" s="29"/>
    </row>
    <row r="2097" customFormat="false" ht="23.25" hidden="false" customHeight="true" outlineLevel="0" collapsed="false">
      <c r="A2097" s="15"/>
      <c r="B2097" s="23" t="n">
        <v>1943</v>
      </c>
      <c r="C2097" s="24" t="s">
        <v>7921</v>
      </c>
      <c r="D2097" s="25" t="s">
        <v>7922</v>
      </c>
      <c r="E2097" s="26" t="str">
        <f aca="false">HYPERLINK("http://redcat-toys.ru/eshop_item/item/id/1564/","http://redcat-toys.ru/eshop_item/item/id/1564/")</f>
        <v>http://redcat-toys.ru/eshop_item/item/id/1564/</v>
      </c>
      <c r="F2097" s="25" t="s">
        <v>7923</v>
      </c>
      <c r="G2097" s="27" t="s">
        <v>7924</v>
      </c>
      <c r="H2097" s="24"/>
      <c r="I2097" s="23" t="n">
        <v>10</v>
      </c>
      <c r="J2097" s="24"/>
      <c r="K2097" s="23" t="n">
        <v>116</v>
      </c>
      <c r="L2097" s="28" t="n">
        <v>339.8061</v>
      </c>
      <c r="M2097" s="29"/>
    </row>
    <row r="2098" customFormat="false" ht="23.25" hidden="false" customHeight="true" outlineLevel="0" collapsed="false">
      <c r="A2098" s="15"/>
      <c r="B2098" s="23" t="n">
        <v>1944</v>
      </c>
      <c r="C2098" s="24" t="s">
        <v>7925</v>
      </c>
      <c r="D2098" s="25" t="s">
        <v>7926</v>
      </c>
      <c r="E2098" s="26" t="str">
        <f aca="false">HYPERLINK("http://redcat-toys.ru/eshop_item/item/id/2264/","http://redcat-toys.ru/eshop_item/item/id/2264/")</f>
        <v>http://redcat-toys.ru/eshop_item/item/id/2264/</v>
      </c>
      <c r="F2098" s="25" t="s">
        <v>7927</v>
      </c>
      <c r="G2098" s="27" t="s">
        <v>7928</v>
      </c>
      <c r="H2098" s="24"/>
      <c r="I2098" s="23" t="n">
        <v>10</v>
      </c>
      <c r="J2098" s="24"/>
      <c r="K2098" s="23" t="n">
        <v>147</v>
      </c>
      <c r="L2098" s="28" t="n">
        <v>224.9726</v>
      </c>
      <c r="M2098" s="29"/>
    </row>
    <row r="2099" customFormat="false" ht="23.25" hidden="false" customHeight="true" outlineLevel="0" collapsed="false">
      <c r="A2099" s="15"/>
      <c r="B2099" s="23" t="n">
        <v>1945</v>
      </c>
      <c r="C2099" s="24" t="s">
        <v>7929</v>
      </c>
      <c r="D2099" s="25" t="s">
        <v>7930</v>
      </c>
      <c r="E2099" s="26" t="str">
        <f aca="false">HYPERLINK("http://redcat-toys.ru/eshop_item/item/id/2256/","http://redcat-toys.ru/eshop_item/item/id/2256/")</f>
        <v>http://redcat-toys.ru/eshop_item/item/id/2256/</v>
      </c>
      <c r="F2099" s="25" t="s">
        <v>7931</v>
      </c>
      <c r="G2099" s="27" t="s">
        <v>7932</v>
      </c>
      <c r="H2099" s="24"/>
      <c r="I2099" s="23" t="n">
        <v>10</v>
      </c>
      <c r="J2099" s="24"/>
      <c r="K2099" s="23" t="n">
        <v>177</v>
      </c>
      <c r="L2099" s="28" t="n">
        <v>224.9726</v>
      </c>
      <c r="M2099" s="29"/>
    </row>
    <row r="2100" customFormat="false" ht="23.25" hidden="false" customHeight="true" outlineLevel="0" collapsed="false">
      <c r="A2100" s="15"/>
      <c r="B2100" s="23" t="n">
        <v>1946</v>
      </c>
      <c r="C2100" s="24" t="s">
        <v>7933</v>
      </c>
      <c r="D2100" s="25" t="s">
        <v>7934</v>
      </c>
      <c r="E2100" s="26" t="str">
        <f aca="false">HYPERLINK("http://redcat-toys.ru/eshop_item/item/id/2255/","http://redcat-toys.ru/eshop_item/item/id/2255/")</f>
        <v>http://redcat-toys.ru/eshop_item/item/id/2255/</v>
      </c>
      <c r="F2100" s="25" t="s">
        <v>7935</v>
      </c>
      <c r="G2100" s="27" t="s">
        <v>7936</v>
      </c>
      <c r="H2100" s="24"/>
      <c r="I2100" s="23" t="n">
        <v>10</v>
      </c>
      <c r="J2100" s="24"/>
      <c r="K2100" s="23" t="n">
        <v>209</v>
      </c>
      <c r="L2100" s="28" t="n">
        <v>224.9726</v>
      </c>
      <c r="M2100" s="29"/>
    </row>
    <row r="2101" customFormat="false" ht="12" hidden="false" customHeight="true" outlineLevel="0" collapsed="false">
      <c r="A2101" s="15"/>
      <c r="B2101" s="23" t="n">
        <v>1947</v>
      </c>
      <c r="C2101" s="24" t="s">
        <v>7937</v>
      </c>
      <c r="D2101" s="25" t="s">
        <v>7938</v>
      </c>
      <c r="E2101" s="26" t="str">
        <f aca="false">HYPERLINK("http://redcat-toys.ru/eshop_item/item/id/693/","http://redcat-toys.ru/eshop_item/item/id/693/")</f>
        <v>http://redcat-toys.ru/eshop_item/item/id/693/</v>
      </c>
      <c r="F2101" s="25" t="s">
        <v>7939</v>
      </c>
      <c r="G2101" s="27" t="s">
        <v>7940</v>
      </c>
      <c r="H2101" s="24"/>
      <c r="I2101" s="23" t="n">
        <v>5</v>
      </c>
      <c r="J2101" s="24"/>
      <c r="K2101" s="23" t="n">
        <v>97</v>
      </c>
      <c r="L2101" s="28" t="n">
        <v>264.06</v>
      </c>
      <c r="M2101" s="29"/>
    </row>
    <row r="2102" customFormat="false" ht="12" hidden="false" customHeight="true" outlineLevel="0" collapsed="false">
      <c r="A2102" s="15"/>
      <c r="B2102" s="23" t="n">
        <v>1948</v>
      </c>
      <c r="C2102" s="24" t="s">
        <v>7941</v>
      </c>
      <c r="D2102" s="25" t="s">
        <v>7942</v>
      </c>
      <c r="E2102" s="26" t="str">
        <f aca="false">HYPERLINK("http://redcat-toys.ru/eshop_item/item/id/695/","http://redcat-toys.ru/eshop_item/item/id/695/")</f>
        <v>http://redcat-toys.ru/eshop_item/item/id/695/</v>
      </c>
      <c r="F2102" s="25" t="s">
        <v>7943</v>
      </c>
      <c r="G2102" s="27" t="s">
        <v>7944</v>
      </c>
      <c r="H2102" s="24"/>
      <c r="I2102" s="23" t="n">
        <v>5</v>
      </c>
      <c r="J2102" s="24"/>
      <c r="K2102" s="23" t="n">
        <v>99</v>
      </c>
      <c r="L2102" s="28" t="n">
        <v>264.06</v>
      </c>
      <c r="M2102" s="29"/>
    </row>
    <row r="2103" customFormat="false" ht="12" hidden="false" customHeight="true" outlineLevel="0" collapsed="false">
      <c r="A2103" s="15"/>
      <c r="B2103" s="23" t="n">
        <v>1949</v>
      </c>
      <c r="C2103" s="24" t="s">
        <v>7945</v>
      </c>
      <c r="D2103" s="25" t="s">
        <v>7946</v>
      </c>
      <c r="E2103" s="26" t="str">
        <f aca="false">HYPERLINK("http://redcat-toys.ru/eshop_item/item/id/696/","http://redcat-toys.ru/eshop_item/item/id/696/")</f>
        <v>http://redcat-toys.ru/eshop_item/item/id/696/</v>
      </c>
      <c r="F2103" s="25" t="s">
        <v>7947</v>
      </c>
      <c r="G2103" s="27" t="s">
        <v>7948</v>
      </c>
      <c r="H2103" s="24"/>
      <c r="I2103" s="23" t="n">
        <v>5</v>
      </c>
      <c r="J2103" s="24"/>
      <c r="K2103" s="23" t="n">
        <v>106</v>
      </c>
      <c r="L2103" s="28" t="n">
        <v>264.06</v>
      </c>
      <c r="M2103" s="29"/>
    </row>
    <row r="2104" s="1" customFormat="true" ht="15.75" hidden="false" customHeight="true" outlineLevel="0" collapsed="false">
      <c r="C2104" s="14" t="s">
        <v>7949</v>
      </c>
      <c r="L2104" s="2" t="n">
        <v>0</v>
      </c>
    </row>
    <row r="2105" customFormat="false" ht="23.25" hidden="false" customHeight="true" outlineLevel="0" collapsed="false">
      <c r="A2105" s="15"/>
      <c r="B2105" s="23" t="n">
        <v>1950</v>
      </c>
      <c r="C2105" s="24" t="s">
        <v>7950</v>
      </c>
      <c r="D2105" s="25" t="s">
        <v>7951</v>
      </c>
      <c r="E2105" s="26" t="str">
        <f aca="false">HYPERLINK("http://redcat-toys.ru/eshop_item/item/id/242/","http://redcat-toys.ru/eshop_item/item/id/242/")</f>
        <v>http://redcat-toys.ru/eshop_item/item/id/242/</v>
      </c>
      <c r="F2105" s="25" t="s">
        <v>7952</v>
      </c>
      <c r="G2105" s="27" t="s">
        <v>7953</v>
      </c>
      <c r="H2105" s="24"/>
      <c r="I2105" s="23" t="n">
        <v>10</v>
      </c>
      <c r="J2105" s="24"/>
      <c r="K2105" s="23" t="n">
        <v>231</v>
      </c>
      <c r="L2105" s="28" t="n">
        <v>154.85</v>
      </c>
      <c r="M2105" s="29"/>
    </row>
    <row r="2106" customFormat="false" ht="23.25" hidden="false" customHeight="true" outlineLevel="0" collapsed="false">
      <c r="A2106" s="15"/>
      <c r="B2106" s="23" t="n">
        <v>1951</v>
      </c>
      <c r="C2106" s="24" t="s">
        <v>7954</v>
      </c>
      <c r="D2106" s="25" t="s">
        <v>7955</v>
      </c>
      <c r="E2106" s="26" t="str">
        <f aca="false">HYPERLINK("http://redcat-toys.ru/eshop_item/item/id/244/","http://redcat-toys.ru/eshop_item/item/id/244/")</f>
        <v>http://redcat-toys.ru/eshop_item/item/id/244/</v>
      </c>
      <c r="F2106" s="25" t="s">
        <v>7956</v>
      </c>
      <c r="G2106" s="27" t="s">
        <v>7957</v>
      </c>
      <c r="H2106" s="24"/>
      <c r="I2106" s="23" t="n">
        <v>10</v>
      </c>
      <c r="J2106" s="24"/>
      <c r="K2106" s="23" t="n">
        <v>280</v>
      </c>
      <c r="L2106" s="28" t="n">
        <v>154.85</v>
      </c>
      <c r="M2106" s="29"/>
    </row>
    <row r="2107" customFormat="false" ht="23.25" hidden="false" customHeight="true" outlineLevel="0" collapsed="false">
      <c r="A2107" s="15"/>
      <c r="B2107" s="23" t="n">
        <v>1952</v>
      </c>
      <c r="C2107" s="24" t="s">
        <v>7958</v>
      </c>
      <c r="D2107" s="25" t="s">
        <v>7959</v>
      </c>
      <c r="E2107" s="26" t="str">
        <f aca="false">HYPERLINK("http://redcat-toys.ru/eshop_item/item/id/243/","http://redcat-toys.ru/eshop_item/item/id/243/")</f>
        <v>http://redcat-toys.ru/eshop_item/item/id/243/</v>
      </c>
      <c r="F2107" s="25" t="s">
        <v>7960</v>
      </c>
      <c r="G2107" s="27" t="s">
        <v>7961</v>
      </c>
      <c r="H2107" s="24"/>
      <c r="I2107" s="23" t="n">
        <v>10</v>
      </c>
      <c r="J2107" s="24"/>
      <c r="K2107" s="23" t="n">
        <v>243</v>
      </c>
      <c r="L2107" s="28" t="n">
        <v>154.85</v>
      </c>
      <c r="M2107" s="29"/>
    </row>
    <row r="2108" customFormat="false" ht="23.25" hidden="false" customHeight="true" outlineLevel="0" collapsed="false">
      <c r="A2108" s="15"/>
      <c r="B2108" s="23" t="n">
        <v>1953</v>
      </c>
      <c r="C2108" s="24" t="s">
        <v>7962</v>
      </c>
      <c r="D2108" s="25" t="s">
        <v>7963</v>
      </c>
      <c r="E2108" s="26" t="str">
        <f aca="false">HYPERLINK("http://redcat-toys.ru/eshop_item/item/id/241/","http://redcat-toys.ru/eshop_item/item/id/241/")</f>
        <v>http://redcat-toys.ru/eshop_item/item/id/241/</v>
      </c>
      <c r="F2108" s="25" t="s">
        <v>7964</v>
      </c>
      <c r="G2108" s="27" t="s">
        <v>7965</v>
      </c>
      <c r="H2108" s="24"/>
      <c r="I2108" s="23" t="n">
        <v>10</v>
      </c>
      <c r="J2108" s="24"/>
      <c r="K2108" s="23" t="n">
        <v>143</v>
      </c>
      <c r="L2108" s="28" t="n">
        <v>154.85</v>
      </c>
      <c r="M2108" s="29"/>
    </row>
    <row r="2109" s="1" customFormat="true" ht="15.75" hidden="false" customHeight="true" outlineLevel="0" collapsed="false">
      <c r="C2109" s="14" t="s">
        <v>7966</v>
      </c>
      <c r="L2109" s="2" t="n">
        <v>0</v>
      </c>
    </row>
    <row r="2110" customFormat="false" ht="23.25" hidden="false" customHeight="true" outlineLevel="0" collapsed="false">
      <c r="A2110" s="15"/>
      <c r="B2110" s="23" t="n">
        <v>1954</v>
      </c>
      <c r="C2110" s="24" t="s">
        <v>7967</v>
      </c>
      <c r="D2110" s="25" t="s">
        <v>7968</v>
      </c>
      <c r="E2110" s="26" t="str">
        <f aca="false">HYPERLINK("http://redcat-toys.ru/eshop_item/item/id/970/","http://redcat-toys.ru/eshop_item/item/id/970/")</f>
        <v>http://redcat-toys.ru/eshop_item/item/id/970/</v>
      </c>
      <c r="F2110" s="25" t="s">
        <v>7969</v>
      </c>
      <c r="G2110" s="27" t="s">
        <v>7970</v>
      </c>
      <c r="H2110" s="24"/>
      <c r="I2110" s="23" t="n">
        <v>10</v>
      </c>
      <c r="J2110" s="24"/>
      <c r="K2110" s="23" t="n">
        <v>230</v>
      </c>
      <c r="L2110" s="28" t="n">
        <v>179.3</v>
      </c>
      <c r="M2110" s="29"/>
    </row>
    <row r="2111" customFormat="false" ht="23.25" hidden="false" customHeight="true" outlineLevel="0" collapsed="false">
      <c r="A2111" s="15"/>
      <c r="B2111" s="23" t="n">
        <v>1955</v>
      </c>
      <c r="C2111" s="24" t="s">
        <v>7971</v>
      </c>
      <c r="D2111" s="25" t="s">
        <v>7972</v>
      </c>
      <c r="E2111" s="26" t="str">
        <f aca="false">HYPERLINK("http://redcat-toys.ru/eshop_item/item/id/971/","http://redcat-toys.ru/eshop_item/item/id/971/")</f>
        <v>http://redcat-toys.ru/eshop_item/item/id/971/</v>
      </c>
      <c r="F2111" s="25" t="s">
        <v>7973</v>
      </c>
      <c r="G2111" s="27" t="s">
        <v>7974</v>
      </c>
      <c r="H2111" s="24"/>
      <c r="I2111" s="23" t="n">
        <v>10</v>
      </c>
      <c r="J2111" s="24"/>
      <c r="K2111" s="23" t="n">
        <v>110</v>
      </c>
      <c r="L2111" s="28" t="n">
        <v>179.3</v>
      </c>
      <c r="M2111" s="29"/>
    </row>
    <row r="2112" customFormat="false" ht="23.25" hidden="false" customHeight="true" outlineLevel="0" collapsed="false">
      <c r="A2112" s="15"/>
      <c r="B2112" s="23" t="n">
        <v>1956</v>
      </c>
      <c r="C2112" s="24" t="s">
        <v>7975</v>
      </c>
      <c r="D2112" s="25" t="s">
        <v>7976</v>
      </c>
      <c r="E2112" s="26" t="str">
        <f aca="false">HYPERLINK("http://redcat-toys.ru/eshop_item/item/id/972/","http://redcat-toys.ru/eshop_item/item/id/972/")</f>
        <v>http://redcat-toys.ru/eshop_item/item/id/972/</v>
      </c>
      <c r="F2112" s="25" t="s">
        <v>7977</v>
      </c>
      <c r="G2112" s="27" t="s">
        <v>7978</v>
      </c>
      <c r="H2112" s="24"/>
      <c r="I2112" s="23" t="n">
        <v>10</v>
      </c>
      <c r="J2112" s="24"/>
      <c r="K2112" s="23" t="n">
        <v>137</v>
      </c>
      <c r="L2112" s="28" t="n">
        <v>179.3</v>
      </c>
      <c r="M2112" s="29"/>
    </row>
    <row r="2113" customFormat="false" ht="23.25" hidden="false" customHeight="true" outlineLevel="0" collapsed="false">
      <c r="A2113" s="15"/>
      <c r="B2113" s="23" t="n">
        <v>1957</v>
      </c>
      <c r="C2113" s="24" t="s">
        <v>7979</v>
      </c>
      <c r="D2113" s="25" t="s">
        <v>7980</v>
      </c>
      <c r="E2113" s="26" t="str">
        <f aca="false">HYPERLINK("http://redcat-toys.ru/eshop_item/item/id/973/","http://redcat-toys.ru/eshop_item/item/id/973/")</f>
        <v>http://redcat-toys.ru/eshop_item/item/id/973/</v>
      </c>
      <c r="F2113" s="25" t="s">
        <v>7981</v>
      </c>
      <c r="G2113" s="27" t="s">
        <v>7982</v>
      </c>
      <c r="H2113" s="24"/>
      <c r="I2113" s="23" t="n">
        <v>10</v>
      </c>
      <c r="J2113" s="24"/>
      <c r="K2113" s="23" t="n">
        <v>109</v>
      </c>
      <c r="L2113" s="28" t="n">
        <v>179.3</v>
      </c>
      <c r="M2113" s="29"/>
    </row>
    <row r="2114" s="1" customFormat="true" ht="15.75" hidden="false" customHeight="true" outlineLevel="0" collapsed="false">
      <c r="C2114" s="14" t="s">
        <v>7983</v>
      </c>
      <c r="L2114" s="2" t="n">
        <v>0</v>
      </c>
    </row>
    <row r="2115" customFormat="false" ht="12" hidden="false" customHeight="true" outlineLevel="0" collapsed="false">
      <c r="A2115" s="15"/>
      <c r="B2115" s="23" t="n">
        <v>1958</v>
      </c>
      <c r="C2115" s="24" t="s">
        <v>7984</v>
      </c>
      <c r="D2115" s="25" t="s">
        <v>7985</v>
      </c>
      <c r="E2115" s="26" t="str">
        <f aca="false">HYPERLINK("http://redcat-toys.ru/eshop_item/item/id/2358/","http://redcat-toys.ru/eshop_item/item/id/2358/")</f>
        <v>http://redcat-toys.ru/eshop_item/item/id/2358/</v>
      </c>
      <c r="F2115" s="25" t="s">
        <v>7986</v>
      </c>
      <c r="G2115" s="27" t="s">
        <v>7987</v>
      </c>
      <c r="H2115" s="24"/>
      <c r="I2115" s="23" t="n">
        <v>12</v>
      </c>
      <c r="J2115" s="24"/>
      <c r="K2115" s="23" t="n">
        <v>159</v>
      </c>
      <c r="L2115" s="28" t="n">
        <v>225.592</v>
      </c>
      <c r="M2115" s="29"/>
    </row>
    <row r="2116" customFormat="false" ht="23.25" hidden="false" customHeight="true" outlineLevel="0" collapsed="false">
      <c r="A2116" s="15"/>
      <c r="B2116" s="23" t="n">
        <v>1959</v>
      </c>
      <c r="C2116" s="24" t="s">
        <v>7988</v>
      </c>
      <c r="D2116" s="25" t="s">
        <v>7989</v>
      </c>
      <c r="E2116" s="26" t="str">
        <f aca="false">HYPERLINK("http://redcat-toys.ru/eshop_item/item/id/2361/","http://redcat-toys.ru/eshop_item/item/id/2361/")</f>
        <v>http://redcat-toys.ru/eshop_item/item/id/2361/</v>
      </c>
      <c r="F2116" s="25" t="s">
        <v>7990</v>
      </c>
      <c r="G2116" s="27" t="s">
        <v>7991</v>
      </c>
      <c r="H2116" s="24"/>
      <c r="I2116" s="23" t="n">
        <v>12</v>
      </c>
      <c r="J2116" s="24"/>
      <c r="K2116" s="23" t="n">
        <v>98</v>
      </c>
      <c r="L2116" s="28" t="n">
        <v>225.592</v>
      </c>
      <c r="M2116" s="29"/>
    </row>
    <row r="2117" s="1" customFormat="true" ht="15.75" hidden="false" customHeight="true" outlineLevel="0" collapsed="false">
      <c r="C2117" s="14" t="s">
        <v>7992</v>
      </c>
      <c r="L2117" s="2" t="n">
        <v>0</v>
      </c>
    </row>
    <row r="2118" customFormat="false" ht="23.25" hidden="false" customHeight="true" outlineLevel="0" collapsed="false">
      <c r="A2118" s="15"/>
      <c r="B2118" s="23" t="n">
        <v>1960</v>
      </c>
      <c r="C2118" s="24" t="s">
        <v>7993</v>
      </c>
      <c r="D2118" s="25" t="s">
        <v>7994</v>
      </c>
      <c r="E2118" s="26" t="str">
        <f aca="false">HYPERLINK("http://redcat-toys.ru/eshop_item/item/id/156/","http://redcat-toys.ru/eshop_item/item/id/156/")</f>
        <v>http://redcat-toys.ru/eshop_item/item/id/156/</v>
      </c>
      <c r="F2118" s="25" t="s">
        <v>7995</v>
      </c>
      <c r="G2118" s="27" t="s">
        <v>7996</v>
      </c>
      <c r="H2118" s="24"/>
      <c r="I2118" s="23" t="n">
        <v>16</v>
      </c>
      <c r="J2118" s="24"/>
      <c r="K2118" s="23" t="n">
        <v>222</v>
      </c>
      <c r="L2118" s="28" t="n">
        <v>154.198</v>
      </c>
      <c r="M2118" s="29"/>
    </row>
    <row r="2119" customFormat="false" ht="23.25" hidden="false" customHeight="true" outlineLevel="0" collapsed="false">
      <c r="A2119" s="15"/>
      <c r="B2119" s="23" t="n">
        <v>1961</v>
      </c>
      <c r="C2119" s="24" t="s">
        <v>7997</v>
      </c>
      <c r="D2119" s="25" t="s">
        <v>7998</v>
      </c>
      <c r="E2119" s="26" t="str">
        <f aca="false">HYPERLINK("http://redcat-toys.ru/eshop_item/item/id/157/","http://redcat-toys.ru/eshop_item/item/id/157/")</f>
        <v>http://redcat-toys.ru/eshop_item/item/id/157/</v>
      </c>
      <c r="F2119" s="25" t="s">
        <v>7999</v>
      </c>
      <c r="G2119" s="27" t="s">
        <v>8000</v>
      </c>
      <c r="H2119" s="24"/>
      <c r="I2119" s="23" t="n">
        <v>16</v>
      </c>
      <c r="J2119" s="24"/>
      <c r="K2119" s="23" t="n">
        <v>166</v>
      </c>
      <c r="L2119" s="28" t="n">
        <v>154.198</v>
      </c>
      <c r="M2119" s="29"/>
    </row>
    <row r="2120" customFormat="false" ht="23.25" hidden="false" customHeight="true" outlineLevel="0" collapsed="false">
      <c r="A2120" s="15"/>
      <c r="B2120" s="23" t="n">
        <v>1962</v>
      </c>
      <c r="C2120" s="24" t="s">
        <v>8001</v>
      </c>
      <c r="D2120" s="25" t="s">
        <v>8002</v>
      </c>
      <c r="E2120" s="26" t="str">
        <f aca="false">HYPERLINK("http://redcat-toys.ru/eshop_item/item/id/1492/","http://redcat-toys.ru/eshop_item/item/id/1492/")</f>
        <v>http://redcat-toys.ru/eshop_item/item/id/1492/</v>
      </c>
      <c r="F2120" s="25" t="s">
        <v>8003</v>
      </c>
      <c r="G2120" s="27" t="s">
        <v>8004</v>
      </c>
      <c r="H2120" s="24"/>
      <c r="I2120" s="23" t="n">
        <v>16</v>
      </c>
      <c r="J2120" s="24"/>
      <c r="K2120" s="23" t="n">
        <v>97</v>
      </c>
      <c r="L2120" s="28" t="n">
        <v>154.198</v>
      </c>
      <c r="M2120" s="29"/>
    </row>
    <row r="2121" customFormat="false" ht="23.25" hidden="false" customHeight="true" outlineLevel="0" collapsed="false">
      <c r="A2121" s="15"/>
      <c r="B2121" s="23" t="n">
        <v>1963</v>
      </c>
      <c r="C2121" s="24" t="s">
        <v>8005</v>
      </c>
      <c r="D2121" s="25" t="s">
        <v>8006</v>
      </c>
      <c r="E2121" s="26" t="str">
        <f aca="false">HYPERLINK("http://redcat-toys.ru/eshop_item/item/id/1495/","http://redcat-toys.ru/eshop_item/item/id/1495/")</f>
        <v>http://redcat-toys.ru/eshop_item/item/id/1495/</v>
      </c>
      <c r="F2121" s="25" t="s">
        <v>8007</v>
      </c>
      <c r="G2121" s="27" t="s">
        <v>8008</v>
      </c>
      <c r="H2121" s="24"/>
      <c r="I2121" s="23" t="n">
        <v>16</v>
      </c>
      <c r="J2121" s="24"/>
      <c r="K2121" s="23" t="n">
        <v>91</v>
      </c>
      <c r="L2121" s="28" t="n">
        <v>154.198</v>
      </c>
      <c r="M2121" s="29"/>
    </row>
    <row r="2122" customFormat="false" ht="23.25" hidden="false" customHeight="true" outlineLevel="0" collapsed="false">
      <c r="A2122" s="15"/>
      <c r="B2122" s="23" t="n">
        <v>1964</v>
      </c>
      <c r="C2122" s="24" t="s">
        <v>8009</v>
      </c>
      <c r="D2122" s="25" t="s">
        <v>8010</v>
      </c>
      <c r="E2122" s="26" t="str">
        <f aca="false">HYPERLINK("http://redcat-toys.ru/eshop_item/item/id/1493/","http://redcat-toys.ru/eshop_item/item/id/1493/")</f>
        <v>http://redcat-toys.ru/eshop_item/item/id/1493/</v>
      </c>
      <c r="F2122" s="25" t="s">
        <v>8011</v>
      </c>
      <c r="G2122" s="27" t="s">
        <v>8012</v>
      </c>
      <c r="H2122" s="24"/>
      <c r="I2122" s="23" t="n">
        <v>16</v>
      </c>
      <c r="J2122" s="24"/>
      <c r="K2122" s="23" t="n">
        <v>211</v>
      </c>
      <c r="L2122" s="28" t="n">
        <v>154.198</v>
      </c>
      <c r="M2122" s="29"/>
    </row>
    <row r="2123" customFormat="false" ht="34.5" hidden="false" customHeight="true" outlineLevel="0" collapsed="false">
      <c r="A2123" s="15"/>
      <c r="B2123" s="23" t="n">
        <v>1965</v>
      </c>
      <c r="C2123" s="24" t="s">
        <v>8013</v>
      </c>
      <c r="D2123" s="25" t="s">
        <v>8014</v>
      </c>
      <c r="E2123" s="26" t="str">
        <f aca="false">HYPERLINK("http://redcat-toys.ru/eshop_item/item/id/159/","http://redcat-toys.ru/eshop_item/item/id/159/")</f>
        <v>http://redcat-toys.ru/eshop_item/item/id/159/</v>
      </c>
      <c r="F2123" s="25" t="s">
        <v>8015</v>
      </c>
      <c r="G2123" s="27" t="s">
        <v>8016</v>
      </c>
      <c r="H2123" s="24"/>
      <c r="I2123" s="23" t="n">
        <v>16</v>
      </c>
      <c r="J2123" s="24"/>
      <c r="K2123" s="23" t="n">
        <v>94</v>
      </c>
      <c r="L2123" s="28" t="n">
        <v>154.198</v>
      </c>
      <c r="M2123" s="29"/>
    </row>
    <row r="2124" customFormat="false" ht="23.25" hidden="false" customHeight="true" outlineLevel="0" collapsed="false">
      <c r="A2124" s="15"/>
      <c r="B2124" s="23" t="n">
        <v>1966</v>
      </c>
      <c r="C2124" s="24" t="s">
        <v>8017</v>
      </c>
      <c r="D2124" s="25" t="s">
        <v>8018</v>
      </c>
      <c r="E2124" s="26" t="str">
        <f aca="false">HYPERLINK("http://redcat-toys.ru/eshop_item/item/id/1494/","http://redcat-toys.ru/eshop_item/item/id/1494/")</f>
        <v>http://redcat-toys.ru/eshop_item/item/id/1494/</v>
      </c>
      <c r="F2124" s="25" t="s">
        <v>8019</v>
      </c>
      <c r="G2124" s="27" t="s">
        <v>8020</v>
      </c>
      <c r="H2124" s="24"/>
      <c r="I2124" s="23" t="n">
        <v>16</v>
      </c>
      <c r="J2124" s="24"/>
      <c r="K2124" s="23" t="n">
        <v>215</v>
      </c>
      <c r="L2124" s="28" t="n">
        <v>154.198</v>
      </c>
      <c r="M2124" s="29"/>
    </row>
    <row r="2125" customFormat="false" ht="23.25" hidden="false" customHeight="true" outlineLevel="0" collapsed="false">
      <c r="A2125" s="15"/>
      <c r="B2125" s="23" t="n">
        <v>1967</v>
      </c>
      <c r="C2125" s="24" t="s">
        <v>8021</v>
      </c>
      <c r="D2125" s="25" t="s">
        <v>8022</v>
      </c>
      <c r="E2125" s="26" t="str">
        <f aca="false">HYPERLINK("http://redcat-toys.ru/eshop_item/item/id/158/","http://redcat-toys.ru/eshop_item/item/id/158/")</f>
        <v>http://redcat-toys.ru/eshop_item/item/id/158/</v>
      </c>
      <c r="F2125" s="25" t="s">
        <v>8023</v>
      </c>
      <c r="G2125" s="27" t="s">
        <v>8024</v>
      </c>
      <c r="H2125" s="24"/>
      <c r="I2125" s="23" t="n">
        <v>16</v>
      </c>
      <c r="J2125" s="24"/>
      <c r="K2125" s="23" t="n">
        <v>205</v>
      </c>
      <c r="L2125" s="28" t="n">
        <v>154.198</v>
      </c>
      <c r="M2125" s="29"/>
    </row>
    <row r="2126" customFormat="false" ht="23.25" hidden="false" customHeight="true" outlineLevel="0" collapsed="false">
      <c r="A2126" s="15"/>
      <c r="B2126" s="23" t="n">
        <v>1968</v>
      </c>
      <c r="C2126" s="24" t="s">
        <v>8025</v>
      </c>
      <c r="D2126" s="25" t="s">
        <v>8026</v>
      </c>
      <c r="E2126" s="26" t="str">
        <f aca="false">HYPERLINK("http://redcat-toys.ru/eshop_item/item/id/1362/","http://redcat-toys.ru/eshop_item/item/id/1362/")</f>
        <v>http://redcat-toys.ru/eshop_item/item/id/1362/</v>
      </c>
      <c r="F2126" s="25" t="s">
        <v>8027</v>
      </c>
      <c r="G2126" s="27" t="s">
        <v>8028</v>
      </c>
      <c r="H2126" s="24"/>
      <c r="I2126" s="23" t="n">
        <v>16</v>
      </c>
      <c r="J2126" s="24"/>
      <c r="K2126" s="23" t="n">
        <v>143</v>
      </c>
      <c r="L2126" s="28" t="n">
        <v>146.7</v>
      </c>
      <c r="M2126" s="29"/>
    </row>
    <row r="2127" customFormat="false" ht="23.25" hidden="false" customHeight="true" outlineLevel="0" collapsed="false">
      <c r="A2127" s="15"/>
      <c r="B2127" s="23" t="n">
        <v>1969</v>
      </c>
      <c r="C2127" s="24" t="s">
        <v>8029</v>
      </c>
      <c r="D2127" s="25" t="s">
        <v>8030</v>
      </c>
      <c r="E2127" s="26" t="str">
        <f aca="false">HYPERLINK("http://redcat-toys.ru/eshop_item/item/id/128/","http://redcat-toys.ru/eshop_item/item/id/128/")</f>
        <v>http://redcat-toys.ru/eshop_item/item/id/128/</v>
      </c>
      <c r="F2127" s="25" t="s">
        <v>8031</v>
      </c>
      <c r="G2127" s="27" t="s">
        <v>8032</v>
      </c>
      <c r="H2127" s="24"/>
      <c r="I2127" s="23" t="n">
        <v>16</v>
      </c>
      <c r="J2127" s="24"/>
      <c r="K2127" s="23" t="n">
        <v>256</v>
      </c>
      <c r="L2127" s="28" t="n">
        <v>146.7</v>
      </c>
      <c r="M2127" s="29"/>
    </row>
    <row r="2128" customFormat="false" ht="23.25" hidden="false" customHeight="true" outlineLevel="0" collapsed="false">
      <c r="A2128" s="15"/>
      <c r="B2128" s="23" t="n">
        <v>1970</v>
      </c>
      <c r="C2128" s="24" t="s">
        <v>8033</v>
      </c>
      <c r="D2128" s="25" t="s">
        <v>8034</v>
      </c>
      <c r="E2128" s="26" t="str">
        <f aca="false">HYPERLINK("http://redcat-toys.ru/eshop_item/item/id/1393/","http://redcat-toys.ru/eshop_item/item/id/1393/")</f>
        <v>http://redcat-toys.ru/eshop_item/item/id/1393/</v>
      </c>
      <c r="F2128" s="25" t="s">
        <v>8035</v>
      </c>
      <c r="G2128" s="27" t="s">
        <v>8036</v>
      </c>
      <c r="H2128" s="24"/>
      <c r="I2128" s="23" t="n">
        <v>16</v>
      </c>
      <c r="J2128" s="24"/>
      <c r="K2128" s="23" t="n">
        <v>160</v>
      </c>
      <c r="L2128" s="28" t="n">
        <v>146.7</v>
      </c>
      <c r="M2128" s="29"/>
    </row>
    <row r="2129" customFormat="false" ht="23.25" hidden="false" customHeight="true" outlineLevel="0" collapsed="false">
      <c r="A2129" s="15"/>
      <c r="B2129" s="23" t="n">
        <v>1971</v>
      </c>
      <c r="C2129" s="24" t="s">
        <v>8037</v>
      </c>
      <c r="D2129" s="25" t="s">
        <v>8038</v>
      </c>
      <c r="E2129" s="26" t="str">
        <f aca="false">HYPERLINK("http://redcat-toys.ru/eshop_item/item/id/126/","http://redcat-toys.ru/eshop_item/item/id/126/")</f>
        <v>http://redcat-toys.ru/eshop_item/item/id/126/</v>
      </c>
      <c r="F2129" s="25" t="s">
        <v>8039</v>
      </c>
      <c r="G2129" s="27" t="s">
        <v>8040</v>
      </c>
      <c r="H2129" s="24"/>
      <c r="I2129" s="23" t="n">
        <v>16</v>
      </c>
      <c r="J2129" s="24"/>
      <c r="K2129" s="23" t="n">
        <v>57</v>
      </c>
      <c r="L2129" s="28" t="n">
        <v>146.7</v>
      </c>
      <c r="M2129" s="29"/>
    </row>
    <row r="2130" customFormat="false" ht="23.25" hidden="false" customHeight="true" outlineLevel="0" collapsed="false">
      <c r="A2130" s="15"/>
      <c r="B2130" s="23" t="n">
        <v>1972</v>
      </c>
      <c r="C2130" s="24" t="s">
        <v>8041</v>
      </c>
      <c r="D2130" s="25" t="s">
        <v>8042</v>
      </c>
      <c r="E2130" s="26" t="str">
        <f aca="false">HYPERLINK("http://redcat-toys.ru/eshop_item/item/id/1392/","http://redcat-toys.ru/eshop_item/item/id/1392/")</f>
        <v>http://redcat-toys.ru/eshop_item/item/id/1392/</v>
      </c>
      <c r="F2130" s="25" t="s">
        <v>8043</v>
      </c>
      <c r="G2130" s="27" t="s">
        <v>8044</v>
      </c>
      <c r="H2130" s="24"/>
      <c r="I2130" s="23" t="n">
        <v>16</v>
      </c>
      <c r="J2130" s="24"/>
      <c r="K2130" s="23" t="n">
        <v>249</v>
      </c>
      <c r="L2130" s="28" t="n">
        <v>146.7</v>
      </c>
      <c r="M2130" s="29"/>
    </row>
    <row r="2131" customFormat="false" ht="23.25" hidden="false" customHeight="true" outlineLevel="0" collapsed="false">
      <c r="A2131" s="15"/>
      <c r="B2131" s="23" t="n">
        <v>1973</v>
      </c>
      <c r="C2131" s="24" t="s">
        <v>8045</v>
      </c>
      <c r="D2131" s="25" t="s">
        <v>8046</v>
      </c>
      <c r="E2131" s="26" t="str">
        <f aca="false">HYPERLINK("http://redcat-toys.ru/eshop_item/item/id/1391/","http://redcat-toys.ru/eshop_item/item/id/1391/")</f>
        <v>http://redcat-toys.ru/eshop_item/item/id/1391/</v>
      </c>
      <c r="F2131" s="25" t="s">
        <v>8047</v>
      </c>
      <c r="G2131" s="27" t="s">
        <v>8048</v>
      </c>
      <c r="H2131" s="24"/>
      <c r="I2131" s="23" t="n">
        <v>16</v>
      </c>
      <c r="J2131" s="24"/>
      <c r="K2131" s="23" t="n">
        <v>112</v>
      </c>
      <c r="L2131" s="28" t="n">
        <v>146.7</v>
      </c>
      <c r="M2131" s="29"/>
    </row>
    <row r="2132" customFormat="false" ht="23.25" hidden="false" customHeight="true" outlineLevel="0" collapsed="false">
      <c r="A2132" s="15"/>
      <c r="B2132" s="23" t="n">
        <v>1974</v>
      </c>
      <c r="C2132" s="24" t="s">
        <v>8049</v>
      </c>
      <c r="D2132" s="25" t="s">
        <v>8050</v>
      </c>
      <c r="E2132" s="26" t="str">
        <f aca="false">HYPERLINK("http://redcat-toys.ru/eshop_item/item/id/127/","http://redcat-toys.ru/eshop_item/item/id/127/")</f>
        <v>http://redcat-toys.ru/eshop_item/item/id/127/</v>
      </c>
      <c r="F2132" s="25" t="s">
        <v>8051</v>
      </c>
      <c r="G2132" s="27" t="s">
        <v>8052</v>
      </c>
      <c r="H2132" s="24"/>
      <c r="I2132" s="23" t="n">
        <v>16</v>
      </c>
      <c r="J2132" s="24"/>
      <c r="K2132" s="23" t="n">
        <v>111</v>
      </c>
      <c r="L2132" s="28" t="n">
        <v>146.7</v>
      </c>
      <c r="M2132" s="29"/>
    </row>
    <row r="2133" customFormat="false" ht="23.25" hidden="false" customHeight="true" outlineLevel="0" collapsed="false">
      <c r="A2133" s="15"/>
      <c r="B2133" s="23" t="n">
        <v>1975</v>
      </c>
      <c r="C2133" s="24" t="s">
        <v>8053</v>
      </c>
      <c r="D2133" s="25" t="s">
        <v>8054</v>
      </c>
      <c r="E2133" s="26" t="str">
        <f aca="false">HYPERLINK("http://redcat-toys.ru/eshop_item/item/id/125/","http://redcat-toys.ru/eshop_item/item/id/125/")</f>
        <v>http://redcat-toys.ru/eshop_item/item/id/125/</v>
      </c>
      <c r="F2133" s="25" t="s">
        <v>8055</v>
      </c>
      <c r="G2133" s="27" t="s">
        <v>8056</v>
      </c>
      <c r="H2133" s="24"/>
      <c r="I2133" s="23" t="n">
        <v>16</v>
      </c>
      <c r="J2133" s="24"/>
      <c r="K2133" s="23" t="n">
        <v>281</v>
      </c>
      <c r="L2133" s="28" t="n">
        <v>146.7</v>
      </c>
      <c r="M2133" s="29"/>
    </row>
    <row r="2134" s="1" customFormat="true" ht="15.75" hidden="false" customHeight="true" outlineLevel="0" collapsed="false">
      <c r="C2134" s="14" t="s">
        <v>8057</v>
      </c>
      <c r="L2134" s="2" t="n">
        <v>0</v>
      </c>
    </row>
    <row r="2135" customFormat="false" ht="23.25" hidden="false" customHeight="true" outlineLevel="0" collapsed="false">
      <c r="A2135" s="15"/>
      <c r="B2135" s="23" t="n">
        <v>1976</v>
      </c>
      <c r="C2135" s="24" t="s">
        <v>8058</v>
      </c>
      <c r="D2135" s="25" t="s">
        <v>8059</v>
      </c>
      <c r="E2135" s="26" t="str">
        <f aca="false">HYPERLINK("http://redcat-toys.ru/eshop_item/item/id/722/","http://redcat-toys.ru/eshop_item/item/id/722/")</f>
        <v>http://redcat-toys.ru/eshop_item/item/id/722/</v>
      </c>
      <c r="F2135" s="25" t="s">
        <v>8060</v>
      </c>
      <c r="G2135" s="27" t="s">
        <v>8061</v>
      </c>
      <c r="H2135" s="24"/>
      <c r="I2135" s="23" t="n">
        <v>12</v>
      </c>
      <c r="J2135" s="24"/>
      <c r="K2135" s="23" t="n">
        <v>107</v>
      </c>
      <c r="L2135" s="28" t="n">
        <v>166.7653</v>
      </c>
      <c r="M2135" s="29"/>
    </row>
    <row r="2136" customFormat="false" ht="23.25" hidden="false" customHeight="true" outlineLevel="0" collapsed="false">
      <c r="A2136" s="15"/>
      <c r="B2136" s="23" t="n">
        <v>1977</v>
      </c>
      <c r="C2136" s="24" t="s">
        <v>8062</v>
      </c>
      <c r="D2136" s="25" t="s">
        <v>8063</v>
      </c>
      <c r="E2136" s="26" t="str">
        <f aca="false">HYPERLINK("http://redcat-toys.ru/eshop_item/item/id/723/","http://redcat-toys.ru/eshop_item/item/id/723/")</f>
        <v>http://redcat-toys.ru/eshop_item/item/id/723/</v>
      </c>
      <c r="F2136" s="25" t="s">
        <v>8064</v>
      </c>
      <c r="G2136" s="27" t="s">
        <v>8065</v>
      </c>
      <c r="H2136" s="24"/>
      <c r="I2136" s="23" t="n">
        <v>12</v>
      </c>
      <c r="J2136" s="24"/>
      <c r="K2136" s="23" t="n">
        <v>233</v>
      </c>
      <c r="L2136" s="28" t="n">
        <v>166.7653</v>
      </c>
      <c r="M2136" s="29"/>
    </row>
    <row r="2137" s="1" customFormat="true" ht="15.75" hidden="false" customHeight="true" outlineLevel="0" collapsed="false">
      <c r="C2137" s="14" t="s">
        <v>8066</v>
      </c>
      <c r="L2137" s="2" t="n">
        <v>0</v>
      </c>
    </row>
    <row r="2138" customFormat="false" ht="23.25" hidden="false" customHeight="true" outlineLevel="0" collapsed="false">
      <c r="A2138" s="15"/>
      <c r="B2138" s="23" t="n">
        <v>1978</v>
      </c>
      <c r="C2138" s="24" t="s">
        <v>8067</v>
      </c>
      <c r="D2138" s="25" t="s">
        <v>8068</v>
      </c>
      <c r="E2138" s="26" t="str">
        <f aca="false">HYPERLINK("http://redcat-toys.ru/eshop_item/item/id/766/","http://redcat-toys.ru/eshop_item/item/id/766/")</f>
        <v>http://redcat-toys.ru/eshop_item/item/id/766/</v>
      </c>
      <c r="F2138" s="25" t="s">
        <v>8069</v>
      </c>
      <c r="G2138" s="27" t="s">
        <v>8070</v>
      </c>
      <c r="H2138" s="24"/>
      <c r="I2138" s="23" t="n">
        <v>24</v>
      </c>
      <c r="J2138" s="24"/>
      <c r="K2138" s="23" t="n">
        <v>81</v>
      </c>
      <c r="L2138" s="28" t="n">
        <v>128.3299</v>
      </c>
      <c r="M2138" s="29"/>
    </row>
    <row r="2139" customFormat="false" ht="23.25" hidden="false" customHeight="true" outlineLevel="0" collapsed="false">
      <c r="A2139" s="15"/>
      <c r="B2139" s="23" t="n">
        <v>1979</v>
      </c>
      <c r="C2139" s="24" t="s">
        <v>8071</v>
      </c>
      <c r="D2139" s="25" t="s">
        <v>8072</v>
      </c>
      <c r="E2139" s="26" t="str">
        <f aca="false">HYPERLINK("http://redcat-toys.ru/eshop_item/item/id/767/","http://redcat-toys.ru/eshop_item/item/id/767/")</f>
        <v>http://redcat-toys.ru/eshop_item/item/id/767/</v>
      </c>
      <c r="F2139" s="25" t="s">
        <v>8073</v>
      </c>
      <c r="G2139" s="27" t="s">
        <v>8074</v>
      </c>
      <c r="H2139" s="24"/>
      <c r="I2139" s="23" t="n">
        <v>24</v>
      </c>
      <c r="J2139" s="24"/>
      <c r="K2139" s="23" t="n">
        <v>391</v>
      </c>
      <c r="L2139" s="28" t="n">
        <v>128.3299</v>
      </c>
      <c r="M2139" s="29"/>
    </row>
    <row r="2140" customFormat="false" ht="23.25" hidden="false" customHeight="true" outlineLevel="0" collapsed="false">
      <c r="A2140" s="15"/>
      <c r="B2140" s="23" t="n">
        <v>1980</v>
      </c>
      <c r="C2140" s="24" t="s">
        <v>8075</v>
      </c>
      <c r="D2140" s="25" t="s">
        <v>8076</v>
      </c>
      <c r="E2140" s="26" t="str">
        <f aca="false">HYPERLINK("http://redcat-toys.ru/eshop_item/item/id/728/","http://redcat-toys.ru/eshop_item/item/id/728/")</f>
        <v>http://redcat-toys.ru/eshop_item/item/id/728/</v>
      </c>
      <c r="F2140" s="25" t="s">
        <v>8077</v>
      </c>
      <c r="G2140" s="27" t="s">
        <v>8078</v>
      </c>
      <c r="H2140" s="24"/>
      <c r="I2140" s="23" t="n">
        <v>24</v>
      </c>
      <c r="J2140" s="24"/>
      <c r="K2140" s="23" t="n">
        <v>158</v>
      </c>
      <c r="L2140" s="28" t="n">
        <v>128.3299</v>
      </c>
      <c r="M2140" s="29"/>
    </row>
    <row r="2141" customFormat="false" ht="23.25" hidden="false" customHeight="true" outlineLevel="0" collapsed="false">
      <c r="A2141" s="15"/>
      <c r="B2141" s="23" t="n">
        <v>1981</v>
      </c>
      <c r="C2141" s="24" t="s">
        <v>8079</v>
      </c>
      <c r="D2141" s="25" t="s">
        <v>8080</v>
      </c>
      <c r="E2141" s="26" t="str">
        <f aca="false">HYPERLINK("http://redcat-toys.ru/eshop_item/item/id/726/","http://redcat-toys.ru/eshop_item/item/id/726/")</f>
        <v>http://redcat-toys.ru/eshop_item/item/id/726/</v>
      </c>
      <c r="F2141" s="25" t="s">
        <v>8081</v>
      </c>
      <c r="G2141" s="27" t="s">
        <v>8082</v>
      </c>
      <c r="H2141" s="24"/>
      <c r="I2141" s="23" t="n">
        <v>24</v>
      </c>
      <c r="J2141" s="24"/>
      <c r="K2141" s="23" t="n">
        <v>278</v>
      </c>
      <c r="L2141" s="28" t="n">
        <v>128.3299</v>
      </c>
      <c r="M2141" s="29"/>
    </row>
    <row r="2142" customFormat="false" ht="23.25" hidden="false" customHeight="true" outlineLevel="0" collapsed="false">
      <c r="A2142" s="15"/>
      <c r="B2142" s="23" t="n">
        <v>1982</v>
      </c>
      <c r="C2142" s="24" t="s">
        <v>8083</v>
      </c>
      <c r="D2142" s="25" t="s">
        <v>8084</v>
      </c>
      <c r="E2142" s="26" t="str">
        <f aca="false">HYPERLINK("http://redcat-toys.ru/eshop_item/item/id/727/","http://redcat-toys.ru/eshop_item/item/id/727/")</f>
        <v>http://redcat-toys.ru/eshop_item/item/id/727/</v>
      </c>
      <c r="F2142" s="25" t="s">
        <v>8085</v>
      </c>
      <c r="G2142" s="27" t="s">
        <v>8086</v>
      </c>
      <c r="H2142" s="24"/>
      <c r="I2142" s="23" t="n">
        <v>24</v>
      </c>
      <c r="J2142" s="24"/>
      <c r="K2142" s="23" t="n">
        <v>300</v>
      </c>
      <c r="L2142" s="28" t="n">
        <v>128.3299</v>
      </c>
      <c r="M2142" s="29"/>
    </row>
    <row r="2143" customFormat="false" ht="23.25" hidden="false" customHeight="true" outlineLevel="0" collapsed="false">
      <c r="A2143" s="15"/>
      <c r="B2143" s="23" t="n">
        <v>1983</v>
      </c>
      <c r="C2143" s="24" t="s">
        <v>8087</v>
      </c>
      <c r="D2143" s="25" t="s">
        <v>8088</v>
      </c>
      <c r="E2143" s="26" t="str">
        <f aca="false">HYPERLINK("http://redcat-toys.ru/eshop_item/item/id/729/","http://redcat-toys.ru/eshop_item/item/id/729/")</f>
        <v>http://redcat-toys.ru/eshop_item/item/id/729/</v>
      </c>
      <c r="F2143" s="25" t="s">
        <v>8089</v>
      </c>
      <c r="G2143" s="27" t="s">
        <v>8090</v>
      </c>
      <c r="H2143" s="24"/>
      <c r="I2143" s="23" t="n">
        <v>24</v>
      </c>
      <c r="J2143" s="24"/>
      <c r="K2143" s="23" t="n">
        <v>365</v>
      </c>
      <c r="L2143" s="28" t="n">
        <v>128.3299</v>
      </c>
      <c r="M2143" s="29"/>
    </row>
    <row r="2144" s="1" customFormat="true" ht="15.75" hidden="false" customHeight="true" outlineLevel="0" collapsed="false">
      <c r="C2144" s="14" t="s">
        <v>8091</v>
      </c>
      <c r="L2144" s="2" t="n">
        <v>0</v>
      </c>
    </row>
    <row r="2145" customFormat="false" ht="12" hidden="false" customHeight="true" outlineLevel="0" collapsed="false">
      <c r="A2145" s="15"/>
      <c r="B2145" s="23" t="n">
        <v>1984</v>
      </c>
      <c r="C2145" s="24" t="s">
        <v>8092</v>
      </c>
      <c r="D2145" s="25" t="s">
        <v>8093</v>
      </c>
      <c r="E2145" s="26" t="str">
        <f aca="false">HYPERLINK("http://redcat-toys.ru/eshop_item/item/id/212/","http://redcat-toys.ru/eshop_item/item/id/212/")</f>
        <v>http://redcat-toys.ru/eshop_item/item/id/212/</v>
      </c>
      <c r="F2145" s="25" t="s">
        <v>8094</v>
      </c>
      <c r="G2145" s="27" t="s">
        <v>8095</v>
      </c>
      <c r="H2145" s="24"/>
      <c r="I2145" s="23" t="n">
        <v>10</v>
      </c>
      <c r="J2145" s="24"/>
      <c r="K2145" s="23" t="n">
        <v>92</v>
      </c>
      <c r="L2145" s="28" t="n">
        <v>198.86</v>
      </c>
      <c r="M2145" s="29"/>
    </row>
    <row r="2146" customFormat="false" ht="23.25" hidden="false" customHeight="true" outlineLevel="0" collapsed="false">
      <c r="A2146" s="15"/>
      <c r="B2146" s="23" t="n">
        <v>1985</v>
      </c>
      <c r="C2146" s="24" t="s">
        <v>8096</v>
      </c>
      <c r="D2146" s="25" t="s">
        <v>8097</v>
      </c>
      <c r="E2146" s="26" t="str">
        <f aca="false">HYPERLINK("http://redcat-toys.ru/eshop_item/item/id/223/","http://redcat-toys.ru/eshop_item/item/id/223/")</f>
        <v>http://redcat-toys.ru/eshop_item/item/id/223/</v>
      </c>
      <c r="F2146" s="25" t="s">
        <v>8098</v>
      </c>
      <c r="G2146" s="27" t="s">
        <v>8099</v>
      </c>
      <c r="H2146" s="24"/>
      <c r="I2146" s="23" t="n">
        <v>10</v>
      </c>
      <c r="J2146" s="24"/>
      <c r="K2146" s="23" t="n">
        <v>132</v>
      </c>
      <c r="L2146" s="28" t="n">
        <v>198.86</v>
      </c>
      <c r="M2146" s="29"/>
    </row>
    <row r="2147" customFormat="false" ht="12" hidden="false" customHeight="true" outlineLevel="0" collapsed="false">
      <c r="A2147" s="15"/>
      <c r="B2147" s="23" t="n">
        <v>1986</v>
      </c>
      <c r="C2147" s="24" t="s">
        <v>8100</v>
      </c>
      <c r="D2147" s="25" t="s">
        <v>8101</v>
      </c>
      <c r="E2147" s="26" t="str">
        <f aca="false">HYPERLINK("http://redcat-toys.ru/eshop_item/item/id/224/","http://redcat-toys.ru/eshop_item/item/id/224/")</f>
        <v>http://redcat-toys.ru/eshop_item/item/id/224/</v>
      </c>
      <c r="F2147" s="25" t="s">
        <v>8102</v>
      </c>
      <c r="G2147" s="27" t="s">
        <v>8103</v>
      </c>
      <c r="H2147" s="24"/>
      <c r="I2147" s="23" t="n">
        <v>10</v>
      </c>
      <c r="J2147" s="24"/>
      <c r="K2147" s="23" t="n">
        <v>180</v>
      </c>
      <c r="L2147" s="28" t="n">
        <v>198.86</v>
      </c>
      <c r="M2147" s="29"/>
    </row>
    <row r="2148" customFormat="false" ht="12" hidden="false" customHeight="true" outlineLevel="0" collapsed="false">
      <c r="A2148" s="15"/>
      <c r="B2148" s="23" t="n">
        <v>1987</v>
      </c>
      <c r="C2148" s="24" t="s">
        <v>8104</v>
      </c>
      <c r="D2148" s="25" t="s">
        <v>8105</v>
      </c>
      <c r="E2148" s="26" t="str">
        <f aca="false">HYPERLINK("http://redcat-toys.ru/eshop_item/item/id/216/","http://redcat-toys.ru/eshop_item/item/id/216/")</f>
        <v>http://redcat-toys.ru/eshop_item/item/id/216/</v>
      </c>
      <c r="F2148" s="25" t="s">
        <v>8106</v>
      </c>
      <c r="G2148" s="27" t="s">
        <v>8107</v>
      </c>
      <c r="H2148" s="24"/>
      <c r="I2148" s="23" t="n">
        <v>10</v>
      </c>
      <c r="J2148" s="24"/>
      <c r="K2148" s="23" t="n">
        <v>206</v>
      </c>
      <c r="L2148" s="28" t="n">
        <v>198.86</v>
      </c>
      <c r="M2148" s="29"/>
    </row>
    <row r="2149" customFormat="false" ht="23.25" hidden="false" customHeight="true" outlineLevel="0" collapsed="false">
      <c r="A2149" s="15"/>
      <c r="B2149" s="23" t="n">
        <v>1988</v>
      </c>
      <c r="C2149" s="24" t="s">
        <v>8108</v>
      </c>
      <c r="D2149" s="25" t="s">
        <v>8109</v>
      </c>
      <c r="E2149" s="26" t="str">
        <f aca="false">HYPERLINK("http://redcat-toys.ru/eshop_item/item/id/215/","http://redcat-toys.ru/eshop_item/item/id/215/")</f>
        <v>http://redcat-toys.ru/eshop_item/item/id/215/</v>
      </c>
      <c r="F2149" s="25" t="s">
        <v>8110</v>
      </c>
      <c r="G2149" s="27" t="s">
        <v>8111</v>
      </c>
      <c r="H2149" s="24"/>
      <c r="I2149" s="23" t="n">
        <v>10</v>
      </c>
      <c r="J2149" s="24"/>
      <c r="K2149" s="23" t="n">
        <v>117</v>
      </c>
      <c r="L2149" s="28" t="n">
        <v>198.86</v>
      </c>
      <c r="M2149" s="29"/>
    </row>
    <row r="2150" customFormat="false" ht="12" hidden="false" customHeight="true" outlineLevel="0" collapsed="false">
      <c r="A2150" s="15"/>
      <c r="B2150" s="23" t="n">
        <v>1989</v>
      </c>
      <c r="C2150" s="24" t="s">
        <v>8112</v>
      </c>
      <c r="D2150" s="25" t="s">
        <v>8113</v>
      </c>
      <c r="E2150" s="26" t="str">
        <f aca="false">HYPERLINK("http://redcat-toys.ru/eshop_item/item/id/214/","http://redcat-toys.ru/eshop_item/item/id/214/")</f>
        <v>http://redcat-toys.ru/eshop_item/item/id/214/</v>
      </c>
      <c r="F2150" s="25" t="s">
        <v>8114</v>
      </c>
      <c r="G2150" s="27" t="s">
        <v>8115</v>
      </c>
      <c r="H2150" s="24"/>
      <c r="I2150" s="23" t="n">
        <v>10</v>
      </c>
      <c r="J2150" s="24"/>
      <c r="K2150" s="23" t="n">
        <v>100</v>
      </c>
      <c r="L2150" s="28" t="n">
        <v>198.86</v>
      </c>
      <c r="M2150" s="29"/>
    </row>
    <row r="2151" customFormat="false" ht="12" hidden="false" customHeight="true" outlineLevel="0" collapsed="false">
      <c r="A2151" s="15"/>
      <c r="B2151" s="23" t="n">
        <v>1990</v>
      </c>
      <c r="C2151" s="24" t="s">
        <v>8116</v>
      </c>
      <c r="D2151" s="25" t="s">
        <v>8117</v>
      </c>
      <c r="E2151" s="26" t="str">
        <f aca="false">HYPERLINK("http://redcat-toys.ru/eshop_item/item/id/213/","http://redcat-toys.ru/eshop_item/item/id/213/")</f>
        <v>http://redcat-toys.ru/eshop_item/item/id/213/</v>
      </c>
      <c r="F2151" s="25" t="s">
        <v>8118</v>
      </c>
      <c r="G2151" s="27" t="s">
        <v>8119</v>
      </c>
      <c r="H2151" s="24"/>
      <c r="I2151" s="23" t="n">
        <v>10</v>
      </c>
      <c r="J2151" s="24"/>
      <c r="K2151" s="23" t="n">
        <v>164</v>
      </c>
      <c r="L2151" s="28" t="n">
        <v>198.86</v>
      </c>
      <c r="M2151" s="29"/>
    </row>
    <row r="2152" s="1" customFormat="true" ht="15.75" hidden="false" customHeight="true" outlineLevel="0" collapsed="false">
      <c r="C2152" s="14" t="s">
        <v>8120</v>
      </c>
      <c r="L2152" s="2" t="n">
        <v>0</v>
      </c>
    </row>
    <row r="2153" customFormat="false" ht="23.25" hidden="false" customHeight="true" outlineLevel="0" collapsed="false">
      <c r="A2153" s="15"/>
      <c r="B2153" s="23" t="n">
        <v>1991</v>
      </c>
      <c r="C2153" s="24" t="s">
        <v>8121</v>
      </c>
      <c r="D2153" s="25" t="s">
        <v>8122</v>
      </c>
      <c r="E2153" s="26" t="str">
        <f aca="false">HYPERLINK("http://redcat-toys.ru/eshop_item/item/id/2162/","http://redcat-toys.ru/eshop_item/item/id/2162/")</f>
        <v>http://redcat-toys.ru/eshop_item/item/id/2162/</v>
      </c>
      <c r="F2153" s="25" t="s">
        <v>8123</v>
      </c>
      <c r="G2153" s="27" t="s">
        <v>8124</v>
      </c>
      <c r="H2153" s="24"/>
      <c r="I2153" s="23" t="n">
        <v>10</v>
      </c>
      <c r="J2153" s="24"/>
      <c r="K2153" s="23" t="n">
        <v>184</v>
      </c>
      <c r="L2153" s="28" t="n">
        <v>190.71</v>
      </c>
      <c r="M2153" s="29"/>
    </row>
    <row r="2154" customFormat="false" ht="12" hidden="false" customHeight="true" outlineLevel="0" collapsed="false">
      <c r="A2154" s="15"/>
      <c r="B2154" s="23" t="n">
        <v>1992</v>
      </c>
      <c r="C2154" s="24" t="s">
        <v>8125</v>
      </c>
      <c r="D2154" s="25" t="s">
        <v>8126</v>
      </c>
      <c r="E2154" s="26" t="str">
        <f aca="false">HYPERLINK("http://redcat-toys.ru/eshop_item/item/id/2158/","http://redcat-toys.ru/eshop_item/item/id/2158/")</f>
        <v>http://redcat-toys.ru/eshop_item/item/id/2158/</v>
      </c>
      <c r="F2154" s="25" t="s">
        <v>8127</v>
      </c>
      <c r="G2154" s="27" t="s">
        <v>8128</v>
      </c>
      <c r="H2154" s="24"/>
      <c r="I2154" s="23" t="n">
        <v>10</v>
      </c>
      <c r="J2154" s="24"/>
      <c r="K2154" s="23" t="n">
        <v>164</v>
      </c>
      <c r="L2154" s="28" t="n">
        <v>190.71</v>
      </c>
      <c r="M2154" s="29"/>
    </row>
    <row r="2155" customFormat="false" ht="23.25" hidden="false" customHeight="true" outlineLevel="0" collapsed="false">
      <c r="A2155" s="15"/>
      <c r="B2155" s="23" t="n">
        <v>1993</v>
      </c>
      <c r="C2155" s="24" t="s">
        <v>8129</v>
      </c>
      <c r="D2155" s="25" t="s">
        <v>8130</v>
      </c>
      <c r="E2155" s="26" t="str">
        <f aca="false">HYPERLINK("http://redcat-toys.ru/eshop_item/item/id/2160/","http://redcat-toys.ru/eshop_item/item/id/2160/")</f>
        <v>http://redcat-toys.ru/eshop_item/item/id/2160/</v>
      </c>
      <c r="F2155" s="25" t="s">
        <v>8131</v>
      </c>
      <c r="G2155" s="27" t="s">
        <v>8132</v>
      </c>
      <c r="H2155" s="24"/>
      <c r="I2155" s="23" t="n">
        <v>10</v>
      </c>
      <c r="J2155" s="24"/>
      <c r="K2155" s="23" t="n">
        <v>167</v>
      </c>
      <c r="L2155" s="28" t="n">
        <v>190.71</v>
      </c>
      <c r="M2155" s="29"/>
    </row>
    <row r="2156" customFormat="false" ht="12" hidden="false" customHeight="true" outlineLevel="0" collapsed="false">
      <c r="A2156" s="15"/>
      <c r="B2156" s="23" t="n">
        <v>1994</v>
      </c>
      <c r="C2156" s="24" t="s">
        <v>8133</v>
      </c>
      <c r="D2156" s="25" t="s">
        <v>8134</v>
      </c>
      <c r="E2156" s="26" t="str">
        <f aca="false">HYPERLINK("http://redcat-toys.ru/eshop_item/item/id/2164/","http://redcat-toys.ru/eshop_item/item/id/2164/")</f>
        <v>http://redcat-toys.ru/eshop_item/item/id/2164/</v>
      </c>
      <c r="F2156" s="25" t="s">
        <v>8135</v>
      </c>
      <c r="G2156" s="27" t="s">
        <v>8136</v>
      </c>
      <c r="H2156" s="24"/>
      <c r="I2156" s="23" t="n">
        <v>10</v>
      </c>
      <c r="J2156" s="24"/>
      <c r="K2156" s="23" t="n">
        <v>145</v>
      </c>
      <c r="L2156" s="28" t="n">
        <v>190.71</v>
      </c>
      <c r="M2156" s="29"/>
    </row>
    <row r="2157" customFormat="false" ht="23.25" hidden="false" customHeight="true" outlineLevel="0" collapsed="false">
      <c r="A2157" s="15"/>
      <c r="B2157" s="23" t="n">
        <v>1995</v>
      </c>
      <c r="C2157" s="24" t="s">
        <v>8137</v>
      </c>
      <c r="D2157" s="25" t="s">
        <v>8138</v>
      </c>
      <c r="E2157" s="26" t="str">
        <f aca="false">HYPERLINK("http://redcat-toys.ru/eshop_item/item/id/2159/","http://redcat-toys.ru/eshop_item/item/id/2159/")</f>
        <v>http://redcat-toys.ru/eshop_item/item/id/2159/</v>
      </c>
      <c r="F2157" s="25" t="s">
        <v>8139</v>
      </c>
      <c r="G2157" s="27" t="s">
        <v>8140</v>
      </c>
      <c r="H2157" s="24"/>
      <c r="I2157" s="23" t="n">
        <v>10</v>
      </c>
      <c r="J2157" s="24"/>
      <c r="K2157" s="23" t="n">
        <v>147</v>
      </c>
      <c r="L2157" s="28" t="n">
        <v>190.71</v>
      </c>
      <c r="M2157" s="29"/>
    </row>
    <row r="2158" s="1" customFormat="true" ht="15.75" hidden="false" customHeight="true" outlineLevel="0" collapsed="false">
      <c r="C2158" s="14" t="s">
        <v>8141</v>
      </c>
      <c r="L2158" s="2" t="n">
        <v>0</v>
      </c>
    </row>
    <row r="2159" customFormat="false" ht="23.25" hidden="false" customHeight="true" outlineLevel="0" collapsed="false">
      <c r="A2159" s="15"/>
      <c r="B2159" s="23" t="n">
        <v>1996</v>
      </c>
      <c r="C2159" s="24" t="s">
        <v>8142</v>
      </c>
      <c r="D2159" s="25" t="s">
        <v>8143</v>
      </c>
      <c r="E2159" s="26" t="str">
        <f aca="false">HYPERLINK("http://redcat-toys.ru/eshop_item/item/id/2268/","http://redcat-toys.ru/eshop_item/item/id/2268/")</f>
        <v>http://redcat-toys.ru/eshop_item/item/id/2268/</v>
      </c>
      <c r="F2159" s="25" t="s">
        <v>8144</v>
      </c>
      <c r="G2159" s="27" t="s">
        <v>8145</v>
      </c>
      <c r="H2159" s="24"/>
      <c r="I2159" s="23" t="n">
        <v>12</v>
      </c>
      <c r="J2159" s="24"/>
      <c r="K2159" s="23" t="n">
        <v>228</v>
      </c>
      <c r="L2159" s="28" t="n">
        <v>141.81</v>
      </c>
      <c r="M2159" s="29"/>
    </row>
    <row r="2160" customFormat="false" ht="12" hidden="false" customHeight="true" outlineLevel="0" collapsed="false">
      <c r="A2160" s="15"/>
      <c r="B2160" s="23" t="n">
        <v>1997</v>
      </c>
      <c r="C2160" s="24" t="s">
        <v>8146</v>
      </c>
      <c r="D2160" s="25" t="s">
        <v>8147</v>
      </c>
      <c r="E2160" s="26" t="str">
        <f aca="false">HYPERLINK("http://redcat-toys.ru/eshop_item/item/id/2282/","http://redcat-toys.ru/eshop_item/item/id/2282/")</f>
        <v>http://redcat-toys.ru/eshop_item/item/id/2282/</v>
      </c>
      <c r="F2160" s="25" t="s">
        <v>8148</v>
      </c>
      <c r="G2160" s="27" t="s">
        <v>8149</v>
      </c>
      <c r="H2160" s="24"/>
      <c r="I2160" s="23" t="n">
        <v>12</v>
      </c>
      <c r="J2160" s="24"/>
      <c r="K2160" s="23" t="n">
        <v>237</v>
      </c>
      <c r="L2160" s="28" t="n">
        <v>141.81</v>
      </c>
      <c r="M2160" s="29"/>
    </row>
    <row r="2161" customFormat="false" ht="12" hidden="false" customHeight="true" outlineLevel="0" collapsed="false">
      <c r="A2161" s="15"/>
      <c r="B2161" s="23" t="n">
        <v>1998</v>
      </c>
      <c r="C2161" s="24" t="s">
        <v>8150</v>
      </c>
      <c r="D2161" s="25" t="s">
        <v>8151</v>
      </c>
      <c r="E2161" s="26" t="str">
        <f aca="false">HYPERLINK("http://redcat-toys.ru/eshop_item/item/id/2273/","http://redcat-toys.ru/eshop_item/item/id/2273/")</f>
        <v>http://redcat-toys.ru/eshop_item/item/id/2273/</v>
      </c>
      <c r="F2161" s="25" t="s">
        <v>8152</v>
      </c>
      <c r="G2161" s="27" t="s">
        <v>8153</v>
      </c>
      <c r="H2161" s="24"/>
      <c r="I2161" s="23" t="n">
        <v>12</v>
      </c>
      <c r="J2161" s="24"/>
      <c r="K2161" s="23" t="n">
        <v>201</v>
      </c>
      <c r="L2161" s="28" t="n">
        <v>141.81</v>
      </c>
      <c r="M2161" s="29"/>
    </row>
    <row r="2162" customFormat="false" ht="23.25" hidden="false" customHeight="true" outlineLevel="0" collapsed="false">
      <c r="A2162" s="15"/>
      <c r="B2162" s="23" t="n">
        <v>1999</v>
      </c>
      <c r="C2162" s="24" t="s">
        <v>8154</v>
      </c>
      <c r="D2162" s="25" t="s">
        <v>8155</v>
      </c>
      <c r="E2162" s="26" t="str">
        <f aca="false">HYPERLINK("http://redcat-toys.ru/eshop_item/item/id/2267/","http://redcat-toys.ru/eshop_item/item/id/2267/")</f>
        <v>http://redcat-toys.ru/eshop_item/item/id/2267/</v>
      </c>
      <c r="F2162" s="25" t="s">
        <v>8156</v>
      </c>
      <c r="G2162" s="27" t="s">
        <v>8157</v>
      </c>
      <c r="H2162" s="24"/>
      <c r="I2162" s="23" t="n">
        <v>12</v>
      </c>
      <c r="J2162" s="24"/>
      <c r="K2162" s="23" t="n">
        <v>228</v>
      </c>
      <c r="L2162" s="28" t="n">
        <v>141.81</v>
      </c>
      <c r="M2162" s="29"/>
    </row>
    <row r="2163" customFormat="false" ht="12" hidden="false" customHeight="true" outlineLevel="0" collapsed="false">
      <c r="A2163" s="15"/>
      <c r="B2163" s="23" t="n">
        <v>2000</v>
      </c>
      <c r="C2163" s="24" t="s">
        <v>8158</v>
      </c>
      <c r="D2163" s="25" t="s">
        <v>8159</v>
      </c>
      <c r="E2163" s="26" t="str">
        <f aca="false">HYPERLINK("http://redcat-toys.ru/eshop_item/item/id/2270/","http://redcat-toys.ru/eshop_item/item/id/2270/")</f>
        <v>http://redcat-toys.ru/eshop_item/item/id/2270/</v>
      </c>
      <c r="F2163" s="25" t="s">
        <v>8160</v>
      </c>
      <c r="G2163" s="27" t="s">
        <v>8161</v>
      </c>
      <c r="H2163" s="24"/>
      <c r="I2163" s="23" t="n">
        <v>12</v>
      </c>
      <c r="J2163" s="24"/>
      <c r="K2163" s="23" t="n">
        <v>228</v>
      </c>
      <c r="L2163" s="28" t="n">
        <v>141.81</v>
      </c>
      <c r="M2163" s="29"/>
    </row>
    <row r="2164" customFormat="false" ht="23.25" hidden="false" customHeight="true" outlineLevel="0" collapsed="false">
      <c r="A2164" s="15"/>
      <c r="B2164" s="23" t="n">
        <v>2001</v>
      </c>
      <c r="C2164" s="24" t="s">
        <v>8162</v>
      </c>
      <c r="D2164" s="25" t="s">
        <v>8163</v>
      </c>
      <c r="E2164" s="26" t="str">
        <f aca="false">HYPERLINK("http://redcat-toys.ru/eshop_item/item/id/2250/","http://redcat-toys.ru/eshop_item/item/id/2250/")</f>
        <v>http://redcat-toys.ru/eshop_item/item/id/2250/</v>
      </c>
      <c r="F2164" s="25" t="s">
        <v>8164</v>
      </c>
      <c r="G2164" s="27" t="s">
        <v>8165</v>
      </c>
      <c r="H2164" s="24"/>
      <c r="I2164" s="23" t="n">
        <v>12</v>
      </c>
      <c r="J2164" s="24"/>
      <c r="K2164" s="23" t="n">
        <v>235</v>
      </c>
      <c r="L2164" s="28" t="n">
        <v>141.81</v>
      </c>
      <c r="M2164" s="29"/>
    </row>
    <row r="2165" s="1" customFormat="true" ht="15.75" hidden="false" customHeight="true" outlineLevel="0" collapsed="false">
      <c r="C2165" s="14" t="s">
        <v>8166</v>
      </c>
      <c r="L2165" s="2" t="n">
        <v>0</v>
      </c>
    </row>
    <row r="2166" customFormat="false" ht="23.25" hidden="false" customHeight="true" outlineLevel="0" collapsed="false">
      <c r="A2166" s="15"/>
      <c r="B2166" s="23" t="n">
        <v>2002</v>
      </c>
      <c r="C2166" s="24" t="s">
        <v>8167</v>
      </c>
      <c r="D2166" s="25" t="s">
        <v>8168</v>
      </c>
      <c r="E2166" s="26" t="str">
        <f aca="false">HYPERLINK("http://redcat-toys.ru/eshop_item/item/id/2280/","http://redcat-toys.ru/eshop_item/item/id/2280/")</f>
        <v>http://redcat-toys.ru/eshop_item/item/id/2280/</v>
      </c>
      <c r="F2166" s="25" t="s">
        <v>8169</v>
      </c>
      <c r="G2166" s="27" t="s">
        <v>8170</v>
      </c>
      <c r="H2166" s="24"/>
      <c r="I2166" s="23" t="n">
        <v>12</v>
      </c>
      <c r="J2166" s="24"/>
      <c r="K2166" s="23" t="n">
        <v>250</v>
      </c>
      <c r="L2166" s="28" t="n">
        <v>145.07</v>
      </c>
      <c r="M2166" s="29"/>
    </row>
    <row r="2167" customFormat="false" ht="23.25" hidden="false" customHeight="true" outlineLevel="0" collapsed="false">
      <c r="A2167" s="15"/>
      <c r="B2167" s="23" t="n">
        <v>2003</v>
      </c>
      <c r="C2167" s="24" t="s">
        <v>8171</v>
      </c>
      <c r="D2167" s="25" t="s">
        <v>8172</v>
      </c>
      <c r="E2167" s="26" t="str">
        <f aca="false">HYPERLINK("http://redcat-toys.ru/eshop_item/item/id/2266/","http://redcat-toys.ru/eshop_item/item/id/2266/")</f>
        <v>http://redcat-toys.ru/eshop_item/item/id/2266/</v>
      </c>
      <c r="F2167" s="25" t="s">
        <v>8173</v>
      </c>
      <c r="G2167" s="27" t="s">
        <v>8174</v>
      </c>
      <c r="H2167" s="24"/>
      <c r="I2167" s="23" t="n">
        <v>12</v>
      </c>
      <c r="J2167" s="24"/>
      <c r="K2167" s="23" t="n">
        <v>302</v>
      </c>
      <c r="L2167" s="28" t="n">
        <v>145.07</v>
      </c>
      <c r="M2167" s="29"/>
    </row>
    <row r="2168" customFormat="false" ht="23.25" hidden="false" customHeight="true" outlineLevel="0" collapsed="false">
      <c r="A2168" s="15"/>
      <c r="B2168" s="23" t="n">
        <v>2004</v>
      </c>
      <c r="C2168" s="24" t="s">
        <v>8175</v>
      </c>
      <c r="D2168" s="25" t="s">
        <v>8176</v>
      </c>
      <c r="E2168" s="26" t="str">
        <f aca="false">HYPERLINK("http://redcat-toys.ru/eshop_item/item/id/2271/","http://redcat-toys.ru/eshop_item/item/id/2271/")</f>
        <v>http://redcat-toys.ru/eshop_item/item/id/2271/</v>
      </c>
      <c r="F2168" s="25" t="s">
        <v>8177</v>
      </c>
      <c r="G2168" s="27" t="s">
        <v>8178</v>
      </c>
      <c r="H2168" s="24"/>
      <c r="I2168" s="23" t="n">
        <v>12</v>
      </c>
      <c r="J2168" s="24"/>
      <c r="K2168" s="23" t="n">
        <v>245</v>
      </c>
      <c r="L2168" s="28" t="n">
        <v>145.07</v>
      </c>
      <c r="M2168" s="29"/>
    </row>
    <row r="2169" customFormat="false" ht="23.25" hidden="false" customHeight="true" outlineLevel="0" collapsed="false">
      <c r="A2169" s="15"/>
      <c r="B2169" s="23" t="n">
        <v>2005</v>
      </c>
      <c r="C2169" s="24" t="s">
        <v>8179</v>
      </c>
      <c r="D2169" s="25" t="s">
        <v>8180</v>
      </c>
      <c r="E2169" s="26" t="str">
        <f aca="false">HYPERLINK("http://redcat-toys.ru/eshop_item/item/id/2272/","http://redcat-toys.ru/eshop_item/item/id/2272/")</f>
        <v>http://redcat-toys.ru/eshop_item/item/id/2272/</v>
      </c>
      <c r="F2169" s="25" t="s">
        <v>8181</v>
      </c>
      <c r="G2169" s="27" t="s">
        <v>8182</v>
      </c>
      <c r="H2169" s="24"/>
      <c r="I2169" s="23" t="n">
        <v>12</v>
      </c>
      <c r="J2169" s="24"/>
      <c r="K2169" s="23" t="n">
        <v>213</v>
      </c>
      <c r="L2169" s="28" t="n">
        <v>145.07</v>
      </c>
      <c r="M2169" s="29"/>
    </row>
    <row r="2170" customFormat="false" ht="23.25" hidden="false" customHeight="true" outlineLevel="0" collapsed="false">
      <c r="A2170" s="15"/>
      <c r="B2170" s="23" t="n">
        <v>2006</v>
      </c>
      <c r="C2170" s="24" t="s">
        <v>8183</v>
      </c>
      <c r="D2170" s="25" t="s">
        <v>8184</v>
      </c>
      <c r="E2170" s="26" t="str">
        <f aca="false">HYPERLINK("http://redcat-toys.ru/eshop_item/item/id/2281/","http://redcat-toys.ru/eshop_item/item/id/2281/")</f>
        <v>http://redcat-toys.ru/eshop_item/item/id/2281/</v>
      </c>
      <c r="F2170" s="25" t="s">
        <v>8185</v>
      </c>
      <c r="G2170" s="27" t="s">
        <v>8186</v>
      </c>
      <c r="H2170" s="24"/>
      <c r="I2170" s="23" t="n">
        <v>12</v>
      </c>
      <c r="J2170" s="24"/>
      <c r="K2170" s="23" t="n">
        <v>314</v>
      </c>
      <c r="L2170" s="28" t="n">
        <v>145.07</v>
      </c>
      <c r="M2170" s="29"/>
    </row>
    <row r="2171" customFormat="false" ht="23.25" hidden="false" customHeight="true" outlineLevel="0" collapsed="false">
      <c r="A2171" s="15"/>
      <c r="B2171" s="23" t="n">
        <v>2007</v>
      </c>
      <c r="C2171" s="24" t="s">
        <v>8187</v>
      </c>
      <c r="D2171" s="25" t="s">
        <v>8188</v>
      </c>
      <c r="E2171" s="26" t="str">
        <f aca="false">HYPERLINK("http://redcat-toys.ru/eshop_item/item/id/2288/","http://redcat-toys.ru/eshop_item/item/id/2288/")</f>
        <v>http://redcat-toys.ru/eshop_item/item/id/2288/</v>
      </c>
      <c r="F2171" s="25" t="s">
        <v>8189</v>
      </c>
      <c r="G2171" s="27" t="s">
        <v>8190</v>
      </c>
      <c r="H2171" s="24"/>
      <c r="I2171" s="23" t="n">
        <v>12</v>
      </c>
      <c r="J2171" s="24"/>
      <c r="K2171" s="23" t="n">
        <v>361</v>
      </c>
      <c r="L2171" s="28" t="n">
        <v>145.07</v>
      </c>
      <c r="M2171" s="29"/>
    </row>
    <row r="2172" customFormat="false" ht="23.25" hidden="false" customHeight="true" outlineLevel="0" collapsed="false">
      <c r="A2172" s="15"/>
      <c r="B2172" s="23" t="n">
        <v>2008</v>
      </c>
      <c r="C2172" s="24" t="s">
        <v>8191</v>
      </c>
      <c r="D2172" s="25" t="s">
        <v>8192</v>
      </c>
      <c r="E2172" s="26" t="str">
        <f aca="false">HYPERLINK("http://redcat-toys.ru/eshop_item/item/id/2297/","http://redcat-toys.ru/eshop_item/item/id/2297/")</f>
        <v>http://redcat-toys.ru/eshop_item/item/id/2297/</v>
      </c>
      <c r="F2172" s="25" t="s">
        <v>8193</v>
      </c>
      <c r="G2172" s="27" t="s">
        <v>8194</v>
      </c>
      <c r="H2172" s="24"/>
      <c r="I2172" s="23" t="n">
        <v>12</v>
      </c>
      <c r="J2172" s="24"/>
      <c r="K2172" s="23" t="n">
        <v>285</v>
      </c>
      <c r="L2172" s="28" t="n">
        <v>145.07</v>
      </c>
      <c r="M2172" s="29"/>
    </row>
    <row r="2173" customFormat="false" ht="23.25" hidden="false" customHeight="true" outlineLevel="0" collapsed="false">
      <c r="A2173" s="15"/>
      <c r="B2173" s="23" t="n">
        <v>2009</v>
      </c>
      <c r="C2173" s="24" t="s">
        <v>8195</v>
      </c>
      <c r="D2173" s="25" t="s">
        <v>8196</v>
      </c>
      <c r="E2173" s="26" t="str">
        <f aca="false">HYPERLINK("http://redcat-toys.ru/eshop_item/item/id/2298/","http://redcat-toys.ru/eshop_item/item/id/2298/")</f>
        <v>http://redcat-toys.ru/eshop_item/item/id/2298/</v>
      </c>
      <c r="F2173" s="25" t="s">
        <v>8197</v>
      </c>
      <c r="G2173" s="27" t="s">
        <v>8198</v>
      </c>
      <c r="H2173" s="24"/>
      <c r="I2173" s="23" t="n">
        <v>12</v>
      </c>
      <c r="J2173" s="24"/>
      <c r="K2173" s="23" t="n">
        <v>322</v>
      </c>
      <c r="L2173" s="28" t="n">
        <v>145.07</v>
      </c>
      <c r="M2173" s="29"/>
    </row>
    <row r="2174" s="1" customFormat="true" ht="15.75" hidden="false" customHeight="true" outlineLevel="0" collapsed="false">
      <c r="C2174" s="13" t="s">
        <v>8199</v>
      </c>
      <c r="L2174" s="2" t="n">
        <v>0</v>
      </c>
    </row>
    <row r="2175" s="1" customFormat="true" ht="15.75" hidden="false" customHeight="true" outlineLevel="0" collapsed="false">
      <c r="C2175" s="14" t="s">
        <v>8200</v>
      </c>
      <c r="L2175" s="2" t="n">
        <v>0</v>
      </c>
    </row>
    <row r="2176" customFormat="false" ht="23.25" hidden="false" customHeight="true" outlineLevel="0" collapsed="false">
      <c r="A2176" s="15"/>
      <c r="B2176" s="23" t="n">
        <v>2010</v>
      </c>
      <c r="C2176" s="24" t="s">
        <v>8201</v>
      </c>
      <c r="D2176" s="25" t="s">
        <v>8202</v>
      </c>
      <c r="E2176" s="26" t="str">
        <f aca="false">HYPERLINK("http://redcat-toys.ru/eshop_item/item/id/2496/","http://redcat-toys.ru/eshop_item/item/id/2496/")</f>
        <v>http://redcat-toys.ru/eshop_item/item/id/2496/</v>
      </c>
      <c r="F2176" s="25" t="s">
        <v>8203</v>
      </c>
      <c r="G2176" s="27" t="s">
        <v>8204</v>
      </c>
      <c r="H2176" s="24"/>
      <c r="I2176" s="23" t="n">
        <v>30</v>
      </c>
      <c r="J2176" s="24"/>
      <c r="K2176" s="23" t="n">
        <v>292</v>
      </c>
      <c r="L2176" s="28" t="n">
        <v>90.8236</v>
      </c>
      <c r="M2176" s="29"/>
    </row>
    <row r="2177" customFormat="false" ht="23.25" hidden="false" customHeight="true" outlineLevel="0" collapsed="false">
      <c r="A2177" s="15"/>
      <c r="B2177" s="23" t="n">
        <v>2011</v>
      </c>
      <c r="C2177" s="24" t="s">
        <v>8205</v>
      </c>
      <c r="D2177" s="25" t="s">
        <v>8206</v>
      </c>
      <c r="E2177" s="26" t="str">
        <f aca="false">HYPERLINK("http://redcat-toys.ru/eshop_item/item/id/2501/","http://redcat-toys.ru/eshop_item/item/id/2501/")</f>
        <v>http://redcat-toys.ru/eshop_item/item/id/2501/</v>
      </c>
      <c r="F2177" s="25" t="s">
        <v>8207</v>
      </c>
      <c r="G2177" s="27" t="s">
        <v>8208</v>
      </c>
      <c r="H2177" s="24"/>
      <c r="I2177" s="23" t="n">
        <v>30</v>
      </c>
      <c r="J2177" s="24"/>
      <c r="K2177" s="23" t="n">
        <v>326</v>
      </c>
      <c r="L2177" s="28" t="n">
        <v>90.8236</v>
      </c>
      <c r="M2177" s="29"/>
    </row>
    <row r="2178" customFormat="false" ht="23.25" hidden="false" customHeight="true" outlineLevel="0" collapsed="false">
      <c r="A2178" s="15"/>
      <c r="B2178" s="23" t="n">
        <v>2012</v>
      </c>
      <c r="C2178" s="24" t="s">
        <v>8209</v>
      </c>
      <c r="D2178" s="25" t="s">
        <v>8210</v>
      </c>
      <c r="E2178" s="26" t="str">
        <f aca="false">HYPERLINK("http://redcat-toys.ru/eshop_item/item/id/2494/","http://redcat-toys.ru/eshop_item/item/id/2494/")</f>
        <v>http://redcat-toys.ru/eshop_item/item/id/2494/</v>
      </c>
      <c r="F2178" s="25" t="s">
        <v>8211</v>
      </c>
      <c r="G2178" s="27" t="s">
        <v>8212</v>
      </c>
      <c r="H2178" s="24"/>
      <c r="I2178" s="23" t="n">
        <v>30</v>
      </c>
      <c r="J2178" s="24"/>
      <c r="K2178" s="23" t="n">
        <v>362</v>
      </c>
      <c r="L2178" s="28" t="n">
        <v>90.8236</v>
      </c>
      <c r="M2178" s="29"/>
    </row>
    <row r="2179" customFormat="false" ht="23.25" hidden="false" customHeight="true" outlineLevel="0" collapsed="false">
      <c r="A2179" s="15"/>
      <c r="B2179" s="23" t="n">
        <v>2013</v>
      </c>
      <c r="C2179" s="24" t="s">
        <v>8213</v>
      </c>
      <c r="D2179" s="25" t="s">
        <v>8214</v>
      </c>
      <c r="E2179" s="26" t="str">
        <f aca="false">HYPERLINK("http://redcat-toys.ru/eshop_item/item/id/2495/","http://redcat-toys.ru/eshop_item/item/id/2495/")</f>
        <v>http://redcat-toys.ru/eshop_item/item/id/2495/</v>
      </c>
      <c r="F2179" s="25" t="s">
        <v>8215</v>
      </c>
      <c r="G2179" s="27" t="s">
        <v>8216</v>
      </c>
      <c r="H2179" s="24"/>
      <c r="I2179" s="23" t="n">
        <v>30</v>
      </c>
      <c r="J2179" s="24"/>
      <c r="K2179" s="23" t="n">
        <v>388</v>
      </c>
      <c r="L2179" s="28" t="n">
        <v>90.8236</v>
      </c>
      <c r="M2179" s="29"/>
    </row>
    <row r="2180" customFormat="false" ht="23.25" hidden="false" customHeight="true" outlineLevel="0" collapsed="false">
      <c r="A2180" s="15"/>
      <c r="B2180" s="23" t="n">
        <v>2014</v>
      </c>
      <c r="C2180" s="24" t="s">
        <v>8217</v>
      </c>
      <c r="D2180" s="25" t="s">
        <v>8218</v>
      </c>
      <c r="E2180" s="26" t="str">
        <f aca="false">HYPERLINK("http://redcat-toys.ru/eshop_item/item/id/2500/","http://redcat-toys.ru/eshop_item/item/id/2500/")</f>
        <v>http://redcat-toys.ru/eshop_item/item/id/2500/</v>
      </c>
      <c r="F2180" s="25" t="s">
        <v>8219</v>
      </c>
      <c r="G2180" s="27" t="s">
        <v>8220</v>
      </c>
      <c r="H2180" s="24"/>
      <c r="I2180" s="23" t="n">
        <v>30</v>
      </c>
      <c r="J2180" s="24"/>
      <c r="K2180" s="23" t="n">
        <v>273</v>
      </c>
      <c r="L2180" s="28" t="n">
        <v>90.8236</v>
      </c>
      <c r="M2180" s="29"/>
    </row>
    <row r="2181" customFormat="false" ht="23.25" hidden="false" customHeight="true" outlineLevel="0" collapsed="false">
      <c r="A2181" s="15"/>
      <c r="B2181" s="23" t="n">
        <v>2015</v>
      </c>
      <c r="C2181" s="24" t="s">
        <v>8221</v>
      </c>
      <c r="D2181" s="25" t="s">
        <v>8222</v>
      </c>
      <c r="E2181" s="26" t="str">
        <f aca="false">HYPERLINK("http://redcat-toys.ru/eshop_item/item/id/2497/","http://redcat-toys.ru/eshop_item/item/id/2497/")</f>
        <v>http://redcat-toys.ru/eshop_item/item/id/2497/</v>
      </c>
      <c r="F2181" s="25" t="s">
        <v>8223</v>
      </c>
      <c r="G2181" s="27" t="s">
        <v>8224</v>
      </c>
      <c r="H2181" s="24"/>
      <c r="I2181" s="23" t="n">
        <v>30</v>
      </c>
      <c r="J2181" s="24"/>
      <c r="K2181" s="23" t="n">
        <v>354</v>
      </c>
      <c r="L2181" s="28" t="n">
        <v>90.8236</v>
      </c>
      <c r="M2181" s="29"/>
    </row>
    <row r="2182" customFormat="false" ht="23.25" hidden="false" customHeight="true" outlineLevel="0" collapsed="false">
      <c r="A2182" s="15"/>
      <c r="B2182" s="23" t="n">
        <v>2016</v>
      </c>
      <c r="C2182" s="24" t="s">
        <v>8225</v>
      </c>
      <c r="D2182" s="25" t="s">
        <v>8226</v>
      </c>
      <c r="E2182" s="26" t="str">
        <f aca="false">HYPERLINK("http://redcat-toys.ru/eshop_item/item/id/2498/","http://redcat-toys.ru/eshop_item/item/id/2498/")</f>
        <v>http://redcat-toys.ru/eshop_item/item/id/2498/</v>
      </c>
      <c r="F2182" s="25" t="s">
        <v>8227</v>
      </c>
      <c r="G2182" s="27" t="s">
        <v>8228</v>
      </c>
      <c r="H2182" s="24"/>
      <c r="I2182" s="23" t="n">
        <v>30</v>
      </c>
      <c r="J2182" s="24"/>
      <c r="K2182" s="23" t="n">
        <v>261</v>
      </c>
      <c r="L2182" s="28" t="n">
        <v>90.8236</v>
      </c>
      <c r="M2182" s="29"/>
    </row>
    <row r="2183" customFormat="false" ht="23.25" hidden="false" customHeight="true" outlineLevel="0" collapsed="false">
      <c r="A2183" s="15"/>
      <c r="B2183" s="23" t="n">
        <v>2017</v>
      </c>
      <c r="C2183" s="24" t="s">
        <v>8229</v>
      </c>
      <c r="D2183" s="25" t="s">
        <v>8230</v>
      </c>
      <c r="E2183" s="26" t="str">
        <f aca="false">HYPERLINK("http://redcat-toys.ru/eshop_item/item/id/2499/","http://redcat-toys.ru/eshop_item/item/id/2499/")</f>
        <v>http://redcat-toys.ru/eshop_item/item/id/2499/</v>
      </c>
      <c r="F2183" s="25" t="s">
        <v>8231</v>
      </c>
      <c r="G2183" s="27" t="s">
        <v>8232</v>
      </c>
      <c r="H2183" s="24"/>
      <c r="I2183" s="23" t="n">
        <v>30</v>
      </c>
      <c r="J2183" s="24"/>
      <c r="K2183" s="23" t="n">
        <v>355</v>
      </c>
      <c r="L2183" s="28" t="n">
        <v>90.8236</v>
      </c>
      <c r="M2183" s="29"/>
    </row>
    <row r="2184" s="1" customFormat="true" ht="15.75" hidden="false" customHeight="true" outlineLevel="0" collapsed="false">
      <c r="C2184" s="14" t="s">
        <v>8233</v>
      </c>
      <c r="L2184" s="2" t="n">
        <v>0</v>
      </c>
    </row>
    <row r="2185" customFormat="false" ht="23.25" hidden="false" customHeight="true" outlineLevel="0" collapsed="false">
      <c r="A2185" s="15"/>
      <c r="B2185" s="16" t="n">
        <v>2018</v>
      </c>
      <c r="C2185" s="17" t="s">
        <v>8234</v>
      </c>
      <c r="D2185" s="18" t="s">
        <v>8235</v>
      </c>
      <c r="E2185" s="19" t="str">
        <f aca="false">HYPERLINK("http://redcat-toys.ru/eshop_item/item/id/2135/","http://redcat-toys.ru/eshop_item/item/id/2135/")</f>
        <v>http://redcat-toys.ru/eshop_item/item/id/2135/</v>
      </c>
      <c r="F2185" s="18" t="s">
        <v>8236</v>
      </c>
      <c r="G2185" s="20" t="s">
        <v>8237</v>
      </c>
      <c r="H2185" s="17"/>
      <c r="I2185" s="16" t="n">
        <v>12</v>
      </c>
      <c r="J2185" s="17"/>
      <c r="K2185" s="16" t="n">
        <v>254</v>
      </c>
      <c r="L2185" s="21" t="n">
        <v>66.23</v>
      </c>
      <c r="M2185" s="22" t="s">
        <v>19</v>
      </c>
    </row>
    <row r="2186" customFormat="false" ht="23.25" hidden="false" customHeight="true" outlineLevel="0" collapsed="false">
      <c r="A2186" s="15"/>
      <c r="B2186" s="23" t="n">
        <v>2019</v>
      </c>
      <c r="C2186" s="24" t="s">
        <v>8238</v>
      </c>
      <c r="D2186" s="25" t="s">
        <v>8239</v>
      </c>
      <c r="E2186" s="26" t="str">
        <f aca="false">HYPERLINK("http://redcat-toys.ru/eshop_item/item/id/202/","http://redcat-toys.ru/eshop_item/item/id/202/")</f>
        <v>http://redcat-toys.ru/eshop_item/item/id/202/</v>
      </c>
      <c r="F2186" s="25" t="s">
        <v>8240</v>
      </c>
      <c r="G2186" s="27" t="s">
        <v>8241</v>
      </c>
      <c r="H2186" s="24"/>
      <c r="I2186" s="23" t="n">
        <v>12</v>
      </c>
      <c r="J2186" s="24"/>
      <c r="K2186" s="23" t="n">
        <v>99</v>
      </c>
      <c r="L2186" s="28" t="n">
        <v>148.819</v>
      </c>
      <c r="M2186" s="29"/>
    </row>
    <row r="2187" customFormat="false" ht="23.25" hidden="false" customHeight="true" outlineLevel="0" collapsed="false">
      <c r="A2187" s="15"/>
      <c r="B2187" s="23" t="n">
        <v>2020</v>
      </c>
      <c r="C2187" s="24" t="s">
        <v>8242</v>
      </c>
      <c r="D2187" s="25" t="s">
        <v>8243</v>
      </c>
      <c r="E2187" s="26" t="str">
        <f aca="false">HYPERLINK("http://redcat-toys.ru/eshop_item/item/id/201/","http://redcat-toys.ru/eshop_item/item/id/201/")</f>
        <v>http://redcat-toys.ru/eshop_item/item/id/201/</v>
      </c>
      <c r="F2187" s="25" t="s">
        <v>8244</v>
      </c>
      <c r="G2187" s="27" t="s">
        <v>8245</v>
      </c>
      <c r="H2187" s="24"/>
      <c r="I2187" s="23" t="n">
        <v>12</v>
      </c>
      <c r="J2187" s="24"/>
      <c r="K2187" s="23" t="n">
        <v>109</v>
      </c>
      <c r="L2187" s="28" t="n">
        <v>148.819</v>
      </c>
      <c r="M2187" s="29"/>
    </row>
    <row r="2188" customFormat="false" ht="23.25" hidden="false" customHeight="true" outlineLevel="0" collapsed="false">
      <c r="A2188" s="15"/>
      <c r="B2188" s="23" t="n">
        <v>2021</v>
      </c>
      <c r="C2188" s="24" t="s">
        <v>8246</v>
      </c>
      <c r="D2188" s="25" t="s">
        <v>8247</v>
      </c>
      <c r="E2188" s="26" t="str">
        <f aca="false">HYPERLINK("http://redcat-toys.ru/eshop_item/item/id/199/","http://redcat-toys.ru/eshop_item/item/id/199/")</f>
        <v>http://redcat-toys.ru/eshop_item/item/id/199/</v>
      </c>
      <c r="F2188" s="25" t="s">
        <v>8248</v>
      </c>
      <c r="G2188" s="27" t="s">
        <v>8249</v>
      </c>
      <c r="H2188" s="24"/>
      <c r="I2188" s="23" t="n">
        <v>12</v>
      </c>
      <c r="J2188" s="24"/>
      <c r="K2188" s="23" t="n">
        <v>40</v>
      </c>
      <c r="L2188" s="28" t="n">
        <v>148.819</v>
      </c>
      <c r="M2188" s="29"/>
    </row>
    <row r="2189" customFormat="false" ht="23.25" hidden="false" customHeight="true" outlineLevel="0" collapsed="false">
      <c r="A2189" s="15"/>
      <c r="B2189" s="23" t="n">
        <v>2022</v>
      </c>
      <c r="C2189" s="24" t="s">
        <v>8250</v>
      </c>
      <c r="D2189" s="25" t="s">
        <v>8251</v>
      </c>
      <c r="E2189" s="26" t="str">
        <f aca="false">HYPERLINK("http://redcat-toys.ru/eshop_item/item/id/203/","http://redcat-toys.ru/eshop_item/item/id/203/")</f>
        <v>http://redcat-toys.ru/eshop_item/item/id/203/</v>
      </c>
      <c r="F2189" s="25" t="s">
        <v>8252</v>
      </c>
      <c r="G2189" s="27" t="s">
        <v>8253</v>
      </c>
      <c r="H2189" s="24"/>
      <c r="I2189" s="23" t="n">
        <v>12</v>
      </c>
      <c r="J2189" s="24"/>
      <c r="K2189" s="23" t="n">
        <v>161</v>
      </c>
      <c r="L2189" s="28" t="n">
        <v>148.819</v>
      </c>
      <c r="M2189" s="29"/>
    </row>
    <row r="2190" s="1" customFormat="true" ht="15.75" hidden="false" customHeight="true" outlineLevel="0" collapsed="false">
      <c r="C2190" s="14" t="s">
        <v>8254</v>
      </c>
      <c r="L2190" s="2" t="n">
        <v>0</v>
      </c>
    </row>
    <row r="2191" customFormat="false" ht="23.25" hidden="false" customHeight="true" outlineLevel="0" collapsed="false">
      <c r="A2191" s="15"/>
      <c r="B2191" s="23" t="n">
        <v>2023</v>
      </c>
      <c r="C2191" s="24" t="s">
        <v>8255</v>
      </c>
      <c r="D2191" s="25" t="s">
        <v>8256</v>
      </c>
      <c r="E2191" s="26" t="str">
        <f aca="false">HYPERLINK("http://redcat-toys.ru/eshop_item/item/id/245/","http://redcat-toys.ru/eshop_item/item/id/245/")</f>
        <v>http://redcat-toys.ru/eshop_item/item/id/245/</v>
      </c>
      <c r="F2191" s="25" t="s">
        <v>8257</v>
      </c>
      <c r="G2191" s="27" t="s">
        <v>8258</v>
      </c>
      <c r="H2191" s="24"/>
      <c r="I2191" s="23" t="n">
        <v>12</v>
      </c>
      <c r="J2191" s="24"/>
      <c r="K2191" s="23" t="n">
        <v>59</v>
      </c>
      <c r="L2191" s="28" t="n">
        <v>171.15</v>
      </c>
      <c r="M2191" s="29"/>
    </row>
    <row r="2192" customFormat="false" ht="23.25" hidden="false" customHeight="true" outlineLevel="0" collapsed="false">
      <c r="A2192" s="15"/>
      <c r="B2192" s="23" t="n">
        <v>2024</v>
      </c>
      <c r="C2192" s="24" t="s">
        <v>8259</v>
      </c>
      <c r="D2192" s="25" t="s">
        <v>8260</v>
      </c>
      <c r="E2192" s="26" t="str">
        <f aca="false">HYPERLINK("http://redcat-toys.ru/eshop_item/item/id/246/","http://redcat-toys.ru/eshop_item/item/id/246/")</f>
        <v>http://redcat-toys.ru/eshop_item/item/id/246/</v>
      </c>
      <c r="F2192" s="25" t="s">
        <v>8261</v>
      </c>
      <c r="G2192" s="27" t="s">
        <v>8262</v>
      </c>
      <c r="H2192" s="24"/>
      <c r="I2192" s="23" t="n">
        <v>12</v>
      </c>
      <c r="J2192" s="24"/>
      <c r="K2192" s="23" t="n">
        <v>98</v>
      </c>
      <c r="L2192" s="28" t="n">
        <v>171.15</v>
      </c>
      <c r="M2192" s="29"/>
    </row>
    <row r="2193" customFormat="false" ht="23.25" hidden="false" customHeight="true" outlineLevel="0" collapsed="false">
      <c r="A2193" s="15"/>
      <c r="B2193" s="23" t="n">
        <v>2025</v>
      </c>
      <c r="C2193" s="24" t="s">
        <v>8263</v>
      </c>
      <c r="D2193" s="25" t="s">
        <v>8264</v>
      </c>
      <c r="E2193" s="26" t="str">
        <f aca="false">HYPERLINK("http://redcat-toys.ru/eshop_item/item/id/228/","http://redcat-toys.ru/eshop_item/item/id/228/")</f>
        <v>http://redcat-toys.ru/eshop_item/item/id/228/</v>
      </c>
      <c r="F2193" s="25" t="s">
        <v>8265</v>
      </c>
      <c r="G2193" s="27" t="s">
        <v>8266</v>
      </c>
      <c r="H2193" s="24"/>
      <c r="I2193" s="23" t="n">
        <v>12</v>
      </c>
      <c r="J2193" s="24"/>
      <c r="K2193" s="23" t="n">
        <v>208</v>
      </c>
      <c r="L2193" s="28" t="n">
        <v>171.15</v>
      </c>
      <c r="M2193" s="29"/>
    </row>
    <row r="2194" customFormat="false" ht="23.25" hidden="false" customHeight="true" outlineLevel="0" collapsed="false">
      <c r="A2194" s="15"/>
      <c r="B2194" s="23" t="n">
        <v>2026</v>
      </c>
      <c r="C2194" s="24" t="s">
        <v>8267</v>
      </c>
      <c r="D2194" s="25" t="s">
        <v>8268</v>
      </c>
      <c r="E2194" s="26" t="str">
        <f aca="false">HYPERLINK("http://redcat-toys.ru/eshop_item/item/id/229/","http://redcat-toys.ru/eshop_item/item/id/229/")</f>
        <v>http://redcat-toys.ru/eshop_item/item/id/229/</v>
      </c>
      <c r="F2194" s="25" t="s">
        <v>8269</v>
      </c>
      <c r="G2194" s="27" t="s">
        <v>8270</v>
      </c>
      <c r="H2194" s="24"/>
      <c r="I2194" s="23" t="n">
        <v>12</v>
      </c>
      <c r="J2194" s="24"/>
      <c r="K2194" s="23" t="n">
        <v>68</v>
      </c>
      <c r="L2194" s="28" t="n">
        <v>171.15</v>
      </c>
      <c r="M2194" s="29"/>
    </row>
    <row r="2195" customFormat="false" ht="23.25" hidden="false" customHeight="true" outlineLevel="0" collapsed="false">
      <c r="A2195" s="15"/>
      <c r="B2195" s="23" t="n">
        <v>2027</v>
      </c>
      <c r="C2195" s="24" t="s">
        <v>8271</v>
      </c>
      <c r="D2195" s="25" t="s">
        <v>8272</v>
      </c>
      <c r="E2195" s="26" t="str">
        <f aca="false">HYPERLINK("http://redcat-toys.ru/eshop_item/item/id/210/","http://redcat-toys.ru/eshop_item/item/id/210/")</f>
        <v>http://redcat-toys.ru/eshop_item/item/id/210/</v>
      </c>
      <c r="F2195" s="25" t="s">
        <v>8273</v>
      </c>
      <c r="G2195" s="27" t="s">
        <v>8274</v>
      </c>
      <c r="H2195" s="24"/>
      <c r="I2195" s="23" t="n">
        <v>12</v>
      </c>
      <c r="J2195" s="24"/>
      <c r="K2195" s="23" t="n">
        <v>175</v>
      </c>
      <c r="L2195" s="28" t="n">
        <v>171.15</v>
      </c>
      <c r="M2195" s="29"/>
    </row>
    <row r="2196" customFormat="false" ht="23.25" hidden="false" customHeight="true" outlineLevel="0" collapsed="false">
      <c r="A2196" s="15"/>
      <c r="B2196" s="23" t="n">
        <v>2028</v>
      </c>
      <c r="C2196" s="24" t="s">
        <v>8275</v>
      </c>
      <c r="D2196" s="25" t="s">
        <v>8276</v>
      </c>
      <c r="E2196" s="26" t="str">
        <f aca="false">HYPERLINK("http://redcat-toys.ru/eshop_item/item/id/208/","http://redcat-toys.ru/eshop_item/item/id/208/")</f>
        <v>http://redcat-toys.ru/eshop_item/item/id/208/</v>
      </c>
      <c r="F2196" s="25" t="s">
        <v>8277</v>
      </c>
      <c r="G2196" s="27" t="s">
        <v>8278</v>
      </c>
      <c r="H2196" s="24"/>
      <c r="I2196" s="23" t="n">
        <v>12</v>
      </c>
      <c r="J2196" s="24"/>
      <c r="K2196" s="23" t="n">
        <v>199</v>
      </c>
      <c r="L2196" s="28" t="n">
        <v>171.15</v>
      </c>
      <c r="M2196" s="29"/>
    </row>
    <row r="2197" customFormat="false" ht="23.25" hidden="false" customHeight="true" outlineLevel="0" collapsed="false">
      <c r="A2197" s="15"/>
      <c r="B2197" s="23" t="n">
        <v>2029</v>
      </c>
      <c r="C2197" s="24" t="s">
        <v>8279</v>
      </c>
      <c r="D2197" s="25" t="s">
        <v>8280</v>
      </c>
      <c r="E2197" s="26" t="str">
        <f aca="false">HYPERLINK("http://redcat-toys.ru/eshop_item/item/id/209/","http://redcat-toys.ru/eshop_item/item/id/209/")</f>
        <v>http://redcat-toys.ru/eshop_item/item/id/209/</v>
      </c>
      <c r="F2197" s="25" t="s">
        <v>8281</v>
      </c>
      <c r="G2197" s="27" t="s">
        <v>8282</v>
      </c>
      <c r="H2197" s="24"/>
      <c r="I2197" s="23" t="n">
        <v>12</v>
      </c>
      <c r="J2197" s="24"/>
      <c r="K2197" s="23" t="n">
        <v>125</v>
      </c>
      <c r="L2197" s="28" t="n">
        <v>171.15</v>
      </c>
      <c r="M2197" s="29"/>
    </row>
    <row r="2198" customFormat="false" ht="23.25" hidden="false" customHeight="true" outlineLevel="0" collapsed="false">
      <c r="A2198" s="15"/>
      <c r="B2198" s="23" t="n">
        <v>2030</v>
      </c>
      <c r="C2198" s="24" t="s">
        <v>8283</v>
      </c>
      <c r="D2198" s="25" t="s">
        <v>8284</v>
      </c>
      <c r="E2198" s="26" t="str">
        <f aca="false">HYPERLINK("http://redcat-toys.ru/eshop_item/item/id/226/","http://redcat-toys.ru/eshop_item/item/id/226/")</f>
        <v>http://redcat-toys.ru/eshop_item/item/id/226/</v>
      </c>
      <c r="F2198" s="25" t="s">
        <v>8285</v>
      </c>
      <c r="G2198" s="27" t="s">
        <v>8286</v>
      </c>
      <c r="H2198" s="24"/>
      <c r="I2198" s="23" t="n">
        <v>12</v>
      </c>
      <c r="J2198" s="24"/>
      <c r="K2198" s="23" t="n">
        <v>234</v>
      </c>
      <c r="L2198" s="28" t="n">
        <v>171.15</v>
      </c>
      <c r="M2198" s="29"/>
    </row>
    <row r="2199" s="1" customFormat="true" ht="15.75" hidden="false" customHeight="true" outlineLevel="0" collapsed="false">
      <c r="C2199" s="14" t="s">
        <v>8287</v>
      </c>
      <c r="L2199" s="2" t="n">
        <v>0</v>
      </c>
    </row>
    <row r="2200" customFormat="false" ht="23.25" hidden="false" customHeight="true" outlineLevel="0" collapsed="false">
      <c r="A2200" s="15"/>
      <c r="B2200" s="23" t="n">
        <v>2031</v>
      </c>
      <c r="C2200" s="24" t="s">
        <v>8288</v>
      </c>
      <c r="D2200" s="25" t="s">
        <v>8289</v>
      </c>
      <c r="E2200" s="26" t="str">
        <f aca="false">HYPERLINK("http://redcat-toys.ru/eshop_item/item/id/543/","http://redcat-toys.ru/eshop_item/item/id/543/")</f>
        <v>http://redcat-toys.ru/eshop_item/item/id/543/</v>
      </c>
      <c r="F2200" s="25" t="s">
        <v>8290</v>
      </c>
      <c r="G2200" s="27" t="s">
        <v>8291</v>
      </c>
      <c r="H2200" s="24"/>
      <c r="I2200" s="23" t="n">
        <v>12</v>
      </c>
      <c r="J2200" s="24"/>
      <c r="K2200" s="23" t="n">
        <v>254</v>
      </c>
      <c r="L2200" s="28" t="n">
        <v>171.15</v>
      </c>
      <c r="M2200" s="29"/>
    </row>
    <row r="2201" customFormat="false" ht="23.25" hidden="false" customHeight="true" outlineLevel="0" collapsed="false">
      <c r="A2201" s="15"/>
      <c r="B2201" s="23" t="n">
        <v>2032</v>
      </c>
      <c r="C2201" s="24" t="s">
        <v>8292</v>
      </c>
      <c r="D2201" s="25" t="s">
        <v>8293</v>
      </c>
      <c r="E2201" s="26" t="str">
        <f aca="false">HYPERLINK("http://redcat-toys.ru/eshop_item/item/id/492/","http://redcat-toys.ru/eshop_item/item/id/492/")</f>
        <v>http://redcat-toys.ru/eshop_item/item/id/492/</v>
      </c>
      <c r="F2201" s="25" t="s">
        <v>8294</v>
      </c>
      <c r="G2201" s="27" t="s">
        <v>8295</v>
      </c>
      <c r="H2201" s="24"/>
      <c r="I2201" s="23" t="n">
        <v>12</v>
      </c>
      <c r="J2201" s="24"/>
      <c r="K2201" s="23" t="n">
        <v>207</v>
      </c>
      <c r="L2201" s="28" t="n">
        <v>171.15</v>
      </c>
      <c r="M2201" s="29"/>
    </row>
    <row r="2202" customFormat="false" ht="23.25" hidden="false" customHeight="true" outlineLevel="0" collapsed="false">
      <c r="A2202" s="15"/>
      <c r="B2202" s="16" t="n">
        <v>2033</v>
      </c>
      <c r="C2202" s="17" t="s">
        <v>8296</v>
      </c>
      <c r="D2202" s="18" t="s">
        <v>8297</v>
      </c>
      <c r="E2202" s="19" t="str">
        <f aca="false">HYPERLINK("http://redcat-toys.ru/eshop_item/item/id/548/","http://redcat-toys.ru/eshop_item/item/id/548/")</f>
        <v>http://redcat-toys.ru/eshop_item/item/id/548/</v>
      </c>
      <c r="F2202" s="18" t="s">
        <v>8298</v>
      </c>
      <c r="G2202" s="20" t="s">
        <v>8299</v>
      </c>
      <c r="H2202" s="17"/>
      <c r="I2202" s="16" t="n">
        <v>12</v>
      </c>
      <c r="J2202" s="17"/>
      <c r="K2202" s="16" t="n">
        <v>178</v>
      </c>
      <c r="L2202" s="21" t="n">
        <v>75.896</v>
      </c>
      <c r="M2202" s="22" t="s">
        <v>19</v>
      </c>
    </row>
    <row r="2203" customFormat="false" ht="23.25" hidden="false" customHeight="true" outlineLevel="0" collapsed="false">
      <c r="A2203" s="15"/>
      <c r="B2203" s="23" t="n">
        <v>2034</v>
      </c>
      <c r="C2203" s="24" t="s">
        <v>8300</v>
      </c>
      <c r="D2203" s="25" t="s">
        <v>8301</v>
      </c>
      <c r="E2203" s="26" t="str">
        <f aca="false">HYPERLINK("http://redcat-toys.ru/eshop_item/item/id/544/","http://redcat-toys.ru/eshop_item/item/id/544/")</f>
        <v>http://redcat-toys.ru/eshop_item/item/id/544/</v>
      </c>
      <c r="F2203" s="25" t="s">
        <v>8302</v>
      </c>
      <c r="G2203" s="27" t="s">
        <v>8303</v>
      </c>
      <c r="H2203" s="24"/>
      <c r="I2203" s="23" t="n">
        <v>12</v>
      </c>
      <c r="J2203" s="24"/>
      <c r="K2203" s="23" t="n">
        <v>297</v>
      </c>
      <c r="L2203" s="28" t="n">
        <v>171.15</v>
      </c>
      <c r="M2203" s="29"/>
    </row>
    <row r="2204" customFormat="false" ht="23.25" hidden="false" customHeight="true" outlineLevel="0" collapsed="false">
      <c r="A2204" s="15"/>
      <c r="B2204" s="23" t="n">
        <v>2035</v>
      </c>
      <c r="C2204" s="24" t="s">
        <v>8304</v>
      </c>
      <c r="D2204" s="25" t="s">
        <v>8305</v>
      </c>
      <c r="E2204" s="26" t="str">
        <f aca="false">HYPERLINK("http://redcat-toys.ru/eshop_item/item/id/547/","http://redcat-toys.ru/eshop_item/item/id/547/")</f>
        <v>http://redcat-toys.ru/eshop_item/item/id/547/</v>
      </c>
      <c r="F2204" s="25" t="s">
        <v>8306</v>
      </c>
      <c r="G2204" s="27" t="s">
        <v>8307</v>
      </c>
      <c r="H2204" s="24"/>
      <c r="I2204" s="23" t="n">
        <v>12</v>
      </c>
      <c r="J2204" s="24"/>
      <c r="K2204" s="23" t="n">
        <v>295</v>
      </c>
      <c r="L2204" s="28" t="n">
        <v>171.15</v>
      </c>
      <c r="M2204" s="29"/>
    </row>
    <row r="2205" customFormat="false" ht="23.25" hidden="false" customHeight="true" outlineLevel="0" collapsed="false">
      <c r="A2205" s="15"/>
      <c r="B2205" s="23" t="n">
        <v>2036</v>
      </c>
      <c r="C2205" s="24" t="s">
        <v>8308</v>
      </c>
      <c r="D2205" s="25" t="s">
        <v>8309</v>
      </c>
      <c r="E2205" s="26" t="str">
        <f aca="false">HYPERLINK("http://redcat-toys.ru/eshop_item/item/id/546/","http://redcat-toys.ru/eshop_item/item/id/546/")</f>
        <v>http://redcat-toys.ru/eshop_item/item/id/546/</v>
      </c>
      <c r="F2205" s="25" t="s">
        <v>8310</v>
      </c>
      <c r="G2205" s="27" t="s">
        <v>8311</v>
      </c>
      <c r="H2205" s="24"/>
      <c r="I2205" s="23" t="n">
        <v>12</v>
      </c>
      <c r="J2205" s="24"/>
      <c r="K2205" s="23" t="n">
        <v>164</v>
      </c>
      <c r="L2205" s="28" t="n">
        <v>171.15</v>
      </c>
      <c r="M2205" s="29"/>
    </row>
    <row r="2206" customFormat="false" ht="23.25" hidden="false" customHeight="true" outlineLevel="0" collapsed="false">
      <c r="A2206" s="15"/>
      <c r="B2206" s="23" t="n">
        <v>2037</v>
      </c>
      <c r="C2206" s="24" t="s">
        <v>8312</v>
      </c>
      <c r="D2206" s="25" t="s">
        <v>8313</v>
      </c>
      <c r="E2206" s="26" t="str">
        <f aca="false">HYPERLINK("http://redcat-toys.ru/eshop_item/item/id/493/","http://redcat-toys.ru/eshop_item/item/id/493/")</f>
        <v>http://redcat-toys.ru/eshop_item/item/id/493/</v>
      </c>
      <c r="F2206" s="25" t="s">
        <v>8314</v>
      </c>
      <c r="G2206" s="27" t="s">
        <v>8315</v>
      </c>
      <c r="H2206" s="24"/>
      <c r="I2206" s="23" t="n">
        <v>12</v>
      </c>
      <c r="J2206" s="24"/>
      <c r="K2206" s="23" t="n">
        <v>227</v>
      </c>
      <c r="L2206" s="28" t="n">
        <v>171.15</v>
      </c>
      <c r="M2206" s="29"/>
    </row>
    <row r="2207" customFormat="false" ht="23.25" hidden="false" customHeight="true" outlineLevel="0" collapsed="false">
      <c r="A2207" s="15"/>
      <c r="B2207" s="23" t="n">
        <v>2038</v>
      </c>
      <c r="C2207" s="24" t="s">
        <v>8316</v>
      </c>
      <c r="D2207" s="25" t="s">
        <v>8317</v>
      </c>
      <c r="E2207" s="26" t="str">
        <f aca="false">HYPERLINK("http://redcat-toys.ru/eshop_item/item/id/545/","http://redcat-toys.ru/eshop_item/item/id/545/")</f>
        <v>http://redcat-toys.ru/eshop_item/item/id/545/</v>
      </c>
      <c r="F2207" s="25" t="s">
        <v>8318</v>
      </c>
      <c r="G2207" s="27" t="s">
        <v>8319</v>
      </c>
      <c r="H2207" s="24"/>
      <c r="I2207" s="23" t="n">
        <v>12</v>
      </c>
      <c r="J2207" s="24"/>
      <c r="K2207" s="23" t="n">
        <v>282</v>
      </c>
      <c r="L2207" s="28" t="n">
        <v>171.15</v>
      </c>
      <c r="M2207" s="29"/>
    </row>
    <row r="2208" s="1" customFormat="true" ht="15.75" hidden="false" customHeight="true" outlineLevel="0" collapsed="false">
      <c r="C2208" s="14" t="s">
        <v>8320</v>
      </c>
      <c r="L2208" s="2" t="n">
        <v>0</v>
      </c>
    </row>
    <row r="2209" customFormat="false" ht="12" hidden="false" customHeight="true" outlineLevel="0" collapsed="false">
      <c r="A2209" s="15"/>
      <c r="B2209" s="23" t="n">
        <v>2039</v>
      </c>
      <c r="C2209" s="24" t="s">
        <v>8321</v>
      </c>
      <c r="D2209" s="25" t="s">
        <v>8322</v>
      </c>
      <c r="E2209" s="26" t="str">
        <f aca="false">HYPERLINK("http://redcat-toys.ru/eshop_item/item/id/585/","http://redcat-toys.ru/eshop_item/item/id/585/")</f>
        <v>http://redcat-toys.ru/eshop_item/item/id/585/</v>
      </c>
      <c r="F2209" s="25" t="s">
        <v>8323</v>
      </c>
      <c r="G2209" s="27" t="s">
        <v>8324</v>
      </c>
      <c r="H2209" s="24"/>
      <c r="I2209" s="23" t="n">
        <v>12</v>
      </c>
      <c r="J2209" s="24"/>
      <c r="K2209" s="23" t="n">
        <v>234</v>
      </c>
      <c r="L2209" s="28" t="n">
        <v>277.1</v>
      </c>
      <c r="M2209" s="29"/>
    </row>
    <row r="2210" customFormat="false" ht="12" hidden="false" customHeight="true" outlineLevel="0" collapsed="false">
      <c r="A2210" s="15"/>
      <c r="B2210" s="23" t="n">
        <v>2040</v>
      </c>
      <c r="C2210" s="24" t="s">
        <v>8325</v>
      </c>
      <c r="D2210" s="25" t="s">
        <v>8326</v>
      </c>
      <c r="E2210" s="26" t="str">
        <f aca="false">HYPERLINK("http://redcat-toys.ru/eshop_item/item/id/588/","http://redcat-toys.ru/eshop_item/item/id/588/")</f>
        <v>http://redcat-toys.ru/eshop_item/item/id/588/</v>
      </c>
      <c r="F2210" s="25" t="s">
        <v>8327</v>
      </c>
      <c r="G2210" s="27" t="s">
        <v>8328</v>
      </c>
      <c r="H2210" s="24"/>
      <c r="I2210" s="23" t="n">
        <v>12</v>
      </c>
      <c r="J2210" s="24"/>
      <c r="K2210" s="23" t="n">
        <v>218</v>
      </c>
      <c r="L2210" s="28" t="n">
        <v>277.1</v>
      </c>
      <c r="M2210" s="29"/>
    </row>
    <row r="2211" s="1" customFormat="true" ht="15.75" hidden="false" customHeight="true" outlineLevel="0" collapsed="false">
      <c r="C2211" s="14" t="s">
        <v>8329</v>
      </c>
      <c r="L2211" s="2" t="n">
        <v>0</v>
      </c>
    </row>
    <row r="2212" customFormat="false" ht="12" hidden="false" customHeight="true" outlineLevel="0" collapsed="false">
      <c r="A2212" s="15"/>
      <c r="B2212" s="23" t="n">
        <v>2041</v>
      </c>
      <c r="C2212" s="24" t="s">
        <v>8330</v>
      </c>
      <c r="D2212" s="25" t="s">
        <v>8331</v>
      </c>
      <c r="E2212" s="26" t="str">
        <f aca="false">HYPERLINK("http://redcat-toys.ru/eshop_item/item/id/596/","http://redcat-toys.ru/eshop_item/item/id/596/")</f>
        <v>http://redcat-toys.ru/eshop_item/item/id/596/</v>
      </c>
      <c r="F2212" s="25" t="s">
        <v>8332</v>
      </c>
      <c r="G2212" s="27" t="s">
        <v>8333</v>
      </c>
      <c r="H2212" s="24"/>
      <c r="I2212" s="23" t="n">
        <v>12</v>
      </c>
      <c r="J2212" s="24"/>
      <c r="K2212" s="23" t="n">
        <v>234</v>
      </c>
      <c r="L2212" s="28" t="n">
        <v>293.4</v>
      </c>
      <c r="M2212" s="29"/>
    </row>
    <row r="2213" s="1" customFormat="true" ht="15.75" hidden="false" customHeight="true" outlineLevel="0" collapsed="false">
      <c r="C2213" s="13" t="s">
        <v>8334</v>
      </c>
      <c r="L2213" s="2" t="n">
        <v>0</v>
      </c>
    </row>
    <row r="2214" s="1" customFormat="true" ht="15.75" hidden="false" customHeight="true" outlineLevel="0" collapsed="false">
      <c r="C2214" s="14" t="s">
        <v>8335</v>
      </c>
      <c r="L2214" s="2" t="n">
        <v>0</v>
      </c>
    </row>
    <row r="2215" customFormat="false" ht="23.25" hidden="false" customHeight="true" outlineLevel="0" collapsed="false">
      <c r="A2215" s="15"/>
      <c r="B2215" s="16" t="n">
        <v>2042</v>
      </c>
      <c r="C2215" s="17" t="s">
        <v>8336</v>
      </c>
      <c r="D2215" s="18" t="s">
        <v>8337</v>
      </c>
      <c r="E2215" s="19" t="str">
        <f aca="false">HYPERLINK("http://redcat-toys.ru/eshop_item/item/id/1776/","http://redcat-toys.ru/eshop_item/item/id/1776/")</f>
        <v>http://redcat-toys.ru/eshop_item/item/id/1776/</v>
      </c>
      <c r="F2215" s="18" t="s">
        <v>8338</v>
      </c>
      <c r="G2215" s="20" t="s">
        <v>8339</v>
      </c>
      <c r="H2215" s="17"/>
      <c r="I2215" s="16" t="n">
        <v>30</v>
      </c>
      <c r="J2215" s="17"/>
      <c r="K2215" s="16" t="n">
        <v>232</v>
      </c>
      <c r="L2215" s="21" t="n">
        <v>34.01</v>
      </c>
      <c r="M2215" s="22" t="s">
        <v>19</v>
      </c>
    </row>
    <row r="2216" customFormat="false" ht="34.5" hidden="false" customHeight="true" outlineLevel="0" collapsed="false">
      <c r="A2216" s="15"/>
      <c r="B2216" s="16" t="n">
        <v>2043</v>
      </c>
      <c r="C2216" s="17" t="s">
        <v>8340</v>
      </c>
      <c r="D2216" s="18" t="s">
        <v>8341</v>
      </c>
      <c r="E2216" s="19" t="str">
        <f aca="false">HYPERLINK("http://redcat-toys.ru/eshop_item/item/id/2387/","http://redcat-toys.ru/eshop_item/item/id/2387/")</f>
        <v>http://redcat-toys.ru/eshop_item/item/id/2387/</v>
      </c>
      <c r="F2216" s="18" t="s">
        <v>8342</v>
      </c>
      <c r="G2216" s="20" t="s">
        <v>8343</v>
      </c>
      <c r="H2216" s="17"/>
      <c r="I2216" s="16" t="n">
        <v>30</v>
      </c>
      <c r="J2216" s="17"/>
      <c r="K2216" s="16" t="n">
        <v>97</v>
      </c>
      <c r="L2216" s="21" t="n">
        <v>34.01</v>
      </c>
      <c r="M2216" s="22" t="s">
        <v>19</v>
      </c>
    </row>
    <row r="2217" customFormat="false" ht="34.5" hidden="false" customHeight="true" outlineLevel="0" collapsed="false">
      <c r="A2217" s="15"/>
      <c r="B2217" s="16" t="n">
        <v>2044</v>
      </c>
      <c r="C2217" s="17" t="s">
        <v>8344</v>
      </c>
      <c r="D2217" s="18" t="s">
        <v>8345</v>
      </c>
      <c r="E2217" s="19" t="str">
        <f aca="false">HYPERLINK("http://redcat-toys.ru/eshop_item/item/id/2384/","http://redcat-toys.ru/eshop_item/item/id/2384/")</f>
        <v>http://redcat-toys.ru/eshop_item/item/id/2384/</v>
      </c>
      <c r="F2217" s="18" t="s">
        <v>8346</v>
      </c>
      <c r="G2217" s="20" t="s">
        <v>8347</v>
      </c>
      <c r="H2217" s="17"/>
      <c r="I2217" s="16" t="n">
        <v>30</v>
      </c>
      <c r="J2217" s="17"/>
      <c r="K2217" s="16" t="n">
        <v>303</v>
      </c>
      <c r="L2217" s="21" t="n">
        <v>34.01</v>
      </c>
      <c r="M2217" s="22" t="s">
        <v>19</v>
      </c>
    </row>
    <row r="2218" customFormat="false" ht="34.5" hidden="false" customHeight="true" outlineLevel="0" collapsed="false">
      <c r="A2218" s="15"/>
      <c r="B2218" s="16" t="n">
        <v>2045</v>
      </c>
      <c r="C2218" s="17" t="s">
        <v>8348</v>
      </c>
      <c r="D2218" s="18" t="s">
        <v>8349</v>
      </c>
      <c r="E2218" s="19" t="str">
        <f aca="false">HYPERLINK("http://redcat-toys.ru/eshop_item/item/id/1780/","http://redcat-toys.ru/eshop_item/item/id/1780/")</f>
        <v>http://redcat-toys.ru/eshop_item/item/id/1780/</v>
      </c>
      <c r="F2218" s="18" t="s">
        <v>8350</v>
      </c>
      <c r="G2218" s="20" t="s">
        <v>8351</v>
      </c>
      <c r="H2218" s="17"/>
      <c r="I2218" s="16" t="n">
        <v>30</v>
      </c>
      <c r="J2218" s="17"/>
      <c r="K2218" s="16" t="n">
        <v>330</v>
      </c>
      <c r="L2218" s="21" t="n">
        <v>34.01</v>
      </c>
      <c r="M2218" s="22" t="s">
        <v>19</v>
      </c>
    </row>
    <row r="2219" customFormat="false" ht="23.25" hidden="false" customHeight="true" outlineLevel="0" collapsed="false">
      <c r="A2219" s="15"/>
      <c r="B2219" s="16" t="n">
        <v>2046</v>
      </c>
      <c r="C2219" s="17" t="s">
        <v>8352</v>
      </c>
      <c r="D2219" s="18" t="s">
        <v>8353</v>
      </c>
      <c r="E2219" s="19" t="str">
        <f aca="false">HYPERLINK("http://redcat-toys.ru/eshop_item/item/id/2285/","http://redcat-toys.ru/eshop_item/item/id/2285/")</f>
        <v>http://redcat-toys.ru/eshop_item/item/id/2285/</v>
      </c>
      <c r="F2219" s="18" t="s">
        <v>8354</v>
      </c>
      <c r="G2219" s="20" t="s">
        <v>8355</v>
      </c>
      <c r="H2219" s="17"/>
      <c r="I2219" s="16" t="n">
        <v>30</v>
      </c>
      <c r="J2219" s="17"/>
      <c r="K2219" s="16" t="n">
        <v>441</v>
      </c>
      <c r="L2219" s="21" t="n">
        <v>34.01</v>
      </c>
      <c r="M2219" s="22" t="s">
        <v>19</v>
      </c>
    </row>
    <row r="2220" customFormat="false" ht="23.25" hidden="false" customHeight="true" outlineLevel="0" collapsed="false">
      <c r="A2220" s="15"/>
      <c r="B2220" s="16" t="n">
        <v>2047</v>
      </c>
      <c r="C2220" s="17" t="s">
        <v>8356</v>
      </c>
      <c r="D2220" s="18" t="s">
        <v>8357</v>
      </c>
      <c r="E2220" s="19" t="str">
        <f aca="false">HYPERLINK("http://redcat-toys.ru/eshop_item/item/id/2382/","http://redcat-toys.ru/eshop_item/item/id/2382/")</f>
        <v>http://redcat-toys.ru/eshop_item/item/id/2382/</v>
      </c>
      <c r="F2220" s="18" t="s">
        <v>8358</v>
      </c>
      <c r="G2220" s="20" t="s">
        <v>8359</v>
      </c>
      <c r="H2220" s="17"/>
      <c r="I2220" s="16" t="n">
        <v>30</v>
      </c>
      <c r="J2220" s="17"/>
      <c r="K2220" s="16" t="n">
        <v>431</v>
      </c>
      <c r="L2220" s="21" t="n">
        <v>34.01</v>
      </c>
      <c r="M2220" s="22" t="s">
        <v>19</v>
      </c>
    </row>
    <row r="2221" customFormat="false" ht="23.25" hidden="false" customHeight="true" outlineLevel="0" collapsed="false">
      <c r="A2221" s="15"/>
      <c r="B2221" s="16" t="n">
        <v>2048</v>
      </c>
      <c r="C2221" s="17" t="s">
        <v>8360</v>
      </c>
      <c r="D2221" s="18" t="s">
        <v>8361</v>
      </c>
      <c r="E2221" s="19" t="str">
        <f aca="false">HYPERLINK("http://redcat-toys.ru/eshop_item/item/id/2391/","http://redcat-toys.ru/eshop_item/item/id/2391/")</f>
        <v>http://redcat-toys.ru/eshop_item/item/id/2391/</v>
      </c>
      <c r="F2221" s="18" t="s">
        <v>8362</v>
      </c>
      <c r="G2221" s="20" t="s">
        <v>8363</v>
      </c>
      <c r="H2221" s="17"/>
      <c r="I2221" s="16" t="n">
        <v>30</v>
      </c>
      <c r="J2221" s="17"/>
      <c r="K2221" s="16" t="n">
        <v>171</v>
      </c>
      <c r="L2221" s="21" t="n">
        <v>34.01</v>
      </c>
      <c r="M2221" s="22" t="s">
        <v>19</v>
      </c>
    </row>
    <row r="2222" customFormat="false" ht="23.25" hidden="false" customHeight="true" outlineLevel="0" collapsed="false">
      <c r="A2222" s="15"/>
      <c r="B2222" s="16" t="n">
        <v>2049</v>
      </c>
      <c r="C2222" s="17" t="s">
        <v>8364</v>
      </c>
      <c r="D2222" s="18" t="s">
        <v>8365</v>
      </c>
      <c r="E2222" s="19" t="str">
        <f aca="false">HYPERLINK("http://redcat-toys.ru/eshop_item/item/id/2393/","http://redcat-toys.ru/eshop_item/item/id/2393/")</f>
        <v>http://redcat-toys.ru/eshop_item/item/id/2393/</v>
      </c>
      <c r="F2222" s="18" t="s">
        <v>8366</v>
      </c>
      <c r="G2222" s="20" t="s">
        <v>8367</v>
      </c>
      <c r="H2222" s="17"/>
      <c r="I2222" s="16" t="n">
        <v>30</v>
      </c>
      <c r="J2222" s="17"/>
      <c r="K2222" s="16" t="n">
        <v>343</v>
      </c>
      <c r="L2222" s="21" t="n">
        <v>34.01</v>
      </c>
      <c r="M2222" s="22" t="s">
        <v>19</v>
      </c>
    </row>
    <row r="2223" customFormat="false" ht="23.25" hidden="false" customHeight="true" outlineLevel="0" collapsed="false">
      <c r="A2223" s="15"/>
      <c r="B2223" s="16" t="n">
        <v>2050</v>
      </c>
      <c r="C2223" s="17" t="s">
        <v>8368</v>
      </c>
      <c r="D2223" s="18" t="s">
        <v>8369</v>
      </c>
      <c r="E2223" s="19" t="str">
        <f aca="false">HYPERLINK("http://redcat-toys.ru/eshop_item/item/id/2392/","http://redcat-toys.ru/eshop_item/item/id/2392/")</f>
        <v>http://redcat-toys.ru/eshop_item/item/id/2392/</v>
      </c>
      <c r="F2223" s="18" t="s">
        <v>8370</v>
      </c>
      <c r="G2223" s="20" t="s">
        <v>8371</v>
      </c>
      <c r="H2223" s="17"/>
      <c r="I2223" s="16" t="n">
        <v>30</v>
      </c>
      <c r="J2223" s="17"/>
      <c r="K2223" s="16" t="n">
        <v>246</v>
      </c>
      <c r="L2223" s="21" t="n">
        <v>34.01</v>
      </c>
      <c r="M2223" s="22" t="s">
        <v>19</v>
      </c>
    </row>
    <row r="2224" customFormat="false" ht="34.5" hidden="false" customHeight="true" outlineLevel="0" collapsed="false">
      <c r="A2224" s="15"/>
      <c r="B2224" s="16" t="n">
        <v>2051</v>
      </c>
      <c r="C2224" s="17" t="s">
        <v>8372</v>
      </c>
      <c r="D2224" s="18" t="s">
        <v>8373</v>
      </c>
      <c r="E2224" s="19" t="str">
        <f aca="false">HYPERLINK("http://redcat-toys.ru/eshop_item/item/id/2287/","http://redcat-toys.ru/eshop_item/item/id/2287/")</f>
        <v>http://redcat-toys.ru/eshop_item/item/id/2287/</v>
      </c>
      <c r="F2224" s="18" t="s">
        <v>8374</v>
      </c>
      <c r="G2224" s="20" t="s">
        <v>8375</v>
      </c>
      <c r="H2224" s="17"/>
      <c r="I2224" s="16" t="n">
        <v>30</v>
      </c>
      <c r="J2224" s="17"/>
      <c r="K2224" s="16" t="n">
        <v>387</v>
      </c>
      <c r="L2224" s="21" t="n">
        <v>34.01</v>
      </c>
      <c r="M2224" s="22" t="s">
        <v>19</v>
      </c>
    </row>
    <row r="2225" customFormat="false" ht="23.25" hidden="false" customHeight="true" outlineLevel="0" collapsed="false">
      <c r="A2225" s="15"/>
      <c r="B2225" s="16" t="n">
        <v>2052</v>
      </c>
      <c r="C2225" s="17" t="s">
        <v>8376</v>
      </c>
      <c r="D2225" s="18" t="s">
        <v>8377</v>
      </c>
      <c r="E2225" s="19" t="str">
        <f aca="false">HYPERLINK("http://redcat-toys.ru/eshop_item/item/id/2383/","http://redcat-toys.ru/eshop_item/item/id/2383/")</f>
        <v>http://redcat-toys.ru/eshop_item/item/id/2383/</v>
      </c>
      <c r="F2225" s="18" t="s">
        <v>8378</v>
      </c>
      <c r="G2225" s="20" t="s">
        <v>8379</v>
      </c>
      <c r="H2225" s="17"/>
      <c r="I2225" s="16" t="n">
        <v>30</v>
      </c>
      <c r="J2225" s="17"/>
      <c r="K2225" s="16" t="n">
        <v>197</v>
      </c>
      <c r="L2225" s="21" t="n">
        <v>34.01</v>
      </c>
      <c r="M2225" s="22" t="s">
        <v>19</v>
      </c>
    </row>
    <row r="2226" s="1" customFormat="true" ht="15.75" hidden="false" customHeight="true" outlineLevel="0" collapsed="false">
      <c r="C2226" s="14" t="s">
        <v>8380</v>
      </c>
      <c r="L2226" s="2" t="n">
        <v>0</v>
      </c>
    </row>
    <row r="2227" customFormat="false" ht="12.75" hidden="false" customHeight="true" outlineLevel="0" collapsed="false">
      <c r="A2227" s="15"/>
      <c r="B2227" s="16" t="n">
        <v>2053</v>
      </c>
      <c r="C2227" s="17" t="s">
        <v>8381</v>
      </c>
      <c r="D2227" s="18" t="s">
        <v>8382</v>
      </c>
      <c r="E2227" s="19" t="str">
        <f aca="false">HYPERLINK("http://redcat-toys.ru/eshop_item/item/id/2462/","http://redcat-toys.ru/eshop_item/item/id/2462/")</f>
        <v>http://redcat-toys.ru/eshop_item/item/id/2462/</v>
      </c>
      <c r="F2227" s="18" t="s">
        <v>8383</v>
      </c>
      <c r="G2227" s="20" t="s">
        <v>8384</v>
      </c>
      <c r="H2227" s="17" t="s">
        <v>8385</v>
      </c>
      <c r="I2227" s="16" t="n">
        <v>30</v>
      </c>
      <c r="J2227" s="16" t="n">
        <v>12</v>
      </c>
      <c r="K2227" s="16" t="n">
        <v>262</v>
      </c>
      <c r="L2227" s="21" t="n">
        <v>17.721</v>
      </c>
      <c r="M2227" s="22" t="s">
        <v>8386</v>
      </c>
    </row>
    <row r="2228" customFormat="false" ht="12" hidden="false" customHeight="true" outlineLevel="0" collapsed="false">
      <c r="A2228" s="15"/>
      <c r="B2228" s="23" t="n">
        <v>2054</v>
      </c>
      <c r="C2228" s="24" t="s">
        <v>8387</v>
      </c>
      <c r="D2228" s="25" t="s">
        <v>8388</v>
      </c>
      <c r="E2228" s="26" t="str">
        <f aca="false">HYPERLINK("http://redcat-toys.ru/eshop_item/item/id/53/","http://redcat-toys.ru/eshop_item/item/id/53/")</f>
        <v>http://redcat-toys.ru/eshop_item/item/id/53/</v>
      </c>
      <c r="F2228" s="25" t="s">
        <v>8389</v>
      </c>
      <c r="G2228" s="27" t="s">
        <v>8390</v>
      </c>
      <c r="H2228" s="24" t="s">
        <v>8385</v>
      </c>
      <c r="I2228" s="23" t="n">
        <v>30</v>
      </c>
      <c r="J2228" s="23" t="n">
        <v>12</v>
      </c>
      <c r="K2228" s="23" t="n">
        <v>598</v>
      </c>
      <c r="L2228" s="28" t="n">
        <v>66.1454</v>
      </c>
      <c r="M2228" s="29"/>
    </row>
    <row r="2229" customFormat="false" ht="23.25" hidden="false" customHeight="true" outlineLevel="0" collapsed="false">
      <c r="A2229" s="15"/>
      <c r="B2229" s="23" t="n">
        <v>2055</v>
      </c>
      <c r="C2229" s="24" t="s">
        <v>8391</v>
      </c>
      <c r="D2229" s="25" t="s">
        <v>8392</v>
      </c>
      <c r="E2229" s="26" t="str">
        <f aca="false">HYPERLINK("http://redcat-toys.ru/eshop_item/item/id/1117/","http://redcat-toys.ru/eshop_item/item/id/1117/")</f>
        <v>http://redcat-toys.ru/eshop_item/item/id/1117/</v>
      </c>
      <c r="F2229" s="25" t="s">
        <v>8393</v>
      </c>
      <c r="G2229" s="27" t="s">
        <v>8394</v>
      </c>
      <c r="H2229" s="24"/>
      <c r="I2229" s="23" t="n">
        <v>30</v>
      </c>
      <c r="J2229" s="24"/>
      <c r="K2229" s="23" t="n">
        <v>207</v>
      </c>
      <c r="L2229" s="28" t="n">
        <v>66.1454</v>
      </c>
      <c r="M2229" s="29"/>
    </row>
    <row r="2230" customFormat="false" ht="23.25" hidden="false" customHeight="true" outlineLevel="0" collapsed="false">
      <c r="A2230" s="15"/>
      <c r="B2230" s="16" t="n">
        <v>2056</v>
      </c>
      <c r="C2230" s="17" t="s">
        <v>8395</v>
      </c>
      <c r="D2230" s="18" t="s">
        <v>8396</v>
      </c>
      <c r="E2230" s="19" t="str">
        <f aca="false">HYPERLINK("http://redcat-toys.ru/eshop_item/item/id/557/","http://redcat-toys.ru/eshop_item/item/id/557/")</f>
        <v>http://redcat-toys.ru/eshop_item/item/id/557/</v>
      </c>
      <c r="F2230" s="18" t="s">
        <v>8397</v>
      </c>
      <c r="G2230" s="20" t="s">
        <v>8398</v>
      </c>
      <c r="H2230" s="17" t="s">
        <v>8385</v>
      </c>
      <c r="I2230" s="16" t="n">
        <v>30</v>
      </c>
      <c r="J2230" s="16" t="n">
        <v>12</v>
      </c>
      <c r="K2230" s="16" t="n">
        <v>326</v>
      </c>
      <c r="L2230" s="21" t="n">
        <v>17.721</v>
      </c>
      <c r="M2230" s="22" t="s">
        <v>19</v>
      </c>
    </row>
    <row r="2231" customFormat="false" ht="12.75" hidden="false" customHeight="true" outlineLevel="0" collapsed="false">
      <c r="A2231" s="15"/>
      <c r="B2231" s="16" t="n">
        <v>2057</v>
      </c>
      <c r="C2231" s="17" t="s">
        <v>8399</v>
      </c>
      <c r="D2231" s="18" t="s">
        <v>8400</v>
      </c>
      <c r="E2231" s="19" t="str">
        <f aca="false">HYPERLINK("http://redcat-toys.ru/eshop_item/item/id/237/","http://redcat-toys.ru/eshop_item/item/id/237/")</f>
        <v>http://redcat-toys.ru/eshop_item/item/id/237/</v>
      </c>
      <c r="F2231" s="18" t="s">
        <v>8401</v>
      </c>
      <c r="G2231" s="20" t="s">
        <v>8402</v>
      </c>
      <c r="H2231" s="17" t="s">
        <v>8385</v>
      </c>
      <c r="I2231" s="16" t="n">
        <v>30</v>
      </c>
      <c r="J2231" s="16" t="n">
        <v>12</v>
      </c>
      <c r="K2231" s="16" t="n">
        <v>326</v>
      </c>
      <c r="L2231" s="21" t="n">
        <v>17.721</v>
      </c>
      <c r="M2231" s="22" t="s">
        <v>19</v>
      </c>
    </row>
    <row r="2232" customFormat="false" ht="23.25" hidden="false" customHeight="true" outlineLevel="0" collapsed="false">
      <c r="A2232" s="15"/>
      <c r="B2232" s="16" t="n">
        <v>2058</v>
      </c>
      <c r="C2232" s="17" t="s">
        <v>8403</v>
      </c>
      <c r="D2232" s="18" t="s">
        <v>8404</v>
      </c>
      <c r="E2232" s="19" t="str">
        <f aca="false">HYPERLINK("http://redcat-toys.ru/eshop_item/item/id/2396/","http://redcat-toys.ru/eshop_item/item/id/2396/")</f>
        <v>http://redcat-toys.ru/eshop_item/item/id/2396/</v>
      </c>
      <c r="F2232" s="18" t="s">
        <v>8405</v>
      </c>
      <c r="G2232" s="20" t="s">
        <v>8406</v>
      </c>
      <c r="H2232" s="17" t="s">
        <v>8385</v>
      </c>
      <c r="I2232" s="16" t="n">
        <v>30</v>
      </c>
      <c r="J2232" s="16" t="n">
        <v>12</v>
      </c>
      <c r="K2232" s="16" t="n">
        <v>222</v>
      </c>
      <c r="L2232" s="21" t="n">
        <v>17.721</v>
      </c>
      <c r="M2232" s="22" t="s">
        <v>19</v>
      </c>
    </row>
    <row r="2233" customFormat="false" ht="23.25" hidden="false" customHeight="true" outlineLevel="0" collapsed="false">
      <c r="A2233" s="15"/>
      <c r="B2233" s="16" t="n">
        <v>2059</v>
      </c>
      <c r="C2233" s="17" t="s">
        <v>8407</v>
      </c>
      <c r="D2233" s="18" t="s">
        <v>8408</v>
      </c>
      <c r="E2233" s="19" t="str">
        <f aca="false">HYPERLINK("http://redcat-toys.ru/eshop_item/item/id/2398/","http://redcat-toys.ru/eshop_item/item/id/2398/")</f>
        <v>http://redcat-toys.ru/eshop_item/item/id/2398/</v>
      </c>
      <c r="F2233" s="18" t="s">
        <v>8409</v>
      </c>
      <c r="G2233" s="20" t="s">
        <v>8410</v>
      </c>
      <c r="H2233" s="17" t="s">
        <v>8385</v>
      </c>
      <c r="I2233" s="16" t="n">
        <v>30</v>
      </c>
      <c r="J2233" s="16" t="n">
        <v>12</v>
      </c>
      <c r="K2233" s="16" t="n">
        <v>102</v>
      </c>
      <c r="L2233" s="21" t="n">
        <v>17.721</v>
      </c>
      <c r="M2233" s="22" t="s">
        <v>8386</v>
      </c>
    </row>
    <row r="2234" customFormat="false" ht="23.25" hidden="false" customHeight="true" outlineLevel="0" collapsed="false">
      <c r="A2234" s="15"/>
      <c r="B2234" s="23" t="n">
        <v>2060</v>
      </c>
      <c r="C2234" s="24" t="s">
        <v>8411</v>
      </c>
      <c r="D2234" s="25" t="s">
        <v>8412</v>
      </c>
      <c r="E2234" s="26" t="str">
        <f aca="false">HYPERLINK("http://redcat-toys.ru/eshop_item/item/id/54/","http://redcat-toys.ru/eshop_item/item/id/54/")</f>
        <v>http://redcat-toys.ru/eshop_item/item/id/54/</v>
      </c>
      <c r="F2234" s="25" t="s">
        <v>8413</v>
      </c>
      <c r="G2234" s="27" t="s">
        <v>8414</v>
      </c>
      <c r="H2234" s="24" t="s">
        <v>8385</v>
      </c>
      <c r="I2234" s="23" t="n">
        <v>30</v>
      </c>
      <c r="J2234" s="23" t="n">
        <v>12</v>
      </c>
      <c r="K2234" s="23" t="n">
        <v>91</v>
      </c>
      <c r="L2234" s="28" t="n">
        <v>66.1454</v>
      </c>
      <c r="M2234" s="29"/>
    </row>
    <row r="2235" customFormat="false" ht="23.25" hidden="false" customHeight="true" outlineLevel="0" collapsed="false">
      <c r="A2235" s="15"/>
      <c r="B2235" s="23" t="n">
        <v>2061</v>
      </c>
      <c r="C2235" s="24" t="s">
        <v>8415</v>
      </c>
      <c r="D2235" s="25" t="s">
        <v>8416</v>
      </c>
      <c r="E2235" s="26" t="str">
        <f aca="false">HYPERLINK("http://redcat-toys.ru/eshop_item/item/id/55/","http://redcat-toys.ru/eshop_item/item/id/55/")</f>
        <v>http://redcat-toys.ru/eshop_item/item/id/55/</v>
      </c>
      <c r="F2235" s="25" t="s">
        <v>8417</v>
      </c>
      <c r="G2235" s="27" t="s">
        <v>8418</v>
      </c>
      <c r="H2235" s="24" t="s">
        <v>8385</v>
      </c>
      <c r="I2235" s="23" t="n">
        <v>30</v>
      </c>
      <c r="J2235" s="23" t="n">
        <v>12</v>
      </c>
      <c r="K2235" s="23" t="n">
        <v>215</v>
      </c>
      <c r="L2235" s="28" t="n">
        <v>66.1454</v>
      </c>
      <c r="M2235" s="29"/>
    </row>
    <row r="2236" customFormat="false" ht="12" hidden="false" customHeight="true" outlineLevel="0" collapsed="false">
      <c r="A2236" s="15"/>
      <c r="B2236" s="23" t="n">
        <v>2062</v>
      </c>
      <c r="C2236" s="24" t="s">
        <v>8419</v>
      </c>
      <c r="D2236" s="25" t="s">
        <v>8420</v>
      </c>
      <c r="E2236" s="26" t="str">
        <f aca="false">HYPERLINK("http://redcat-toys.ru/eshop_item/item/id/56/","http://redcat-toys.ru/eshop_item/item/id/56/")</f>
        <v>http://redcat-toys.ru/eshop_item/item/id/56/</v>
      </c>
      <c r="F2236" s="25" t="s">
        <v>8421</v>
      </c>
      <c r="G2236" s="27" t="s">
        <v>8422</v>
      </c>
      <c r="H2236" s="24" t="s">
        <v>8385</v>
      </c>
      <c r="I2236" s="23" t="n">
        <v>30</v>
      </c>
      <c r="J2236" s="23" t="n">
        <v>12</v>
      </c>
      <c r="K2236" s="23" t="n">
        <v>356</v>
      </c>
      <c r="L2236" s="28" t="n">
        <v>66.1454</v>
      </c>
      <c r="M2236" s="29"/>
    </row>
    <row r="2237" customFormat="false" ht="23.25" hidden="false" customHeight="true" outlineLevel="0" collapsed="false">
      <c r="A2237" s="15"/>
      <c r="B2237" s="23" t="n">
        <v>2063</v>
      </c>
      <c r="C2237" s="24" t="s">
        <v>8423</v>
      </c>
      <c r="D2237" s="25" t="s">
        <v>8424</v>
      </c>
      <c r="E2237" s="26" t="str">
        <f aca="false">HYPERLINK("http://redcat-toys.ru/eshop_item/item/id/57/","http://redcat-toys.ru/eshop_item/item/id/57/")</f>
        <v>http://redcat-toys.ru/eshop_item/item/id/57/</v>
      </c>
      <c r="F2237" s="25" t="s">
        <v>8425</v>
      </c>
      <c r="G2237" s="27" t="s">
        <v>8426</v>
      </c>
      <c r="H2237" s="24" t="s">
        <v>8385</v>
      </c>
      <c r="I2237" s="23" t="n">
        <v>30</v>
      </c>
      <c r="J2237" s="23" t="n">
        <v>12</v>
      </c>
      <c r="K2237" s="23" t="n">
        <v>330</v>
      </c>
      <c r="L2237" s="28" t="n">
        <v>66.1454</v>
      </c>
      <c r="M2237" s="29"/>
    </row>
    <row r="2238" customFormat="false" ht="23.25" hidden="false" customHeight="true" outlineLevel="0" collapsed="false">
      <c r="A2238" s="15"/>
      <c r="B2238" s="23" t="n">
        <v>2064</v>
      </c>
      <c r="C2238" s="24" t="s">
        <v>8427</v>
      </c>
      <c r="D2238" s="25" t="s">
        <v>8428</v>
      </c>
      <c r="E2238" s="26" t="str">
        <f aca="false">HYPERLINK("http://redcat-toys.ru/eshop_item/item/id/58/","http://redcat-toys.ru/eshop_item/item/id/58/")</f>
        <v>http://redcat-toys.ru/eshop_item/item/id/58/</v>
      </c>
      <c r="F2238" s="25" t="s">
        <v>8429</v>
      </c>
      <c r="G2238" s="27" t="s">
        <v>8430</v>
      </c>
      <c r="H2238" s="24" t="s">
        <v>8385</v>
      </c>
      <c r="I2238" s="23" t="n">
        <v>30</v>
      </c>
      <c r="J2238" s="23" t="n">
        <v>12</v>
      </c>
      <c r="K2238" s="23" t="n">
        <v>44</v>
      </c>
      <c r="L2238" s="28" t="n">
        <v>66.1454</v>
      </c>
      <c r="M2238" s="29"/>
    </row>
    <row r="2239" customFormat="false" ht="23.25" hidden="false" customHeight="true" outlineLevel="0" collapsed="false">
      <c r="A2239" s="15"/>
      <c r="B2239" s="30" t="n">
        <v>2065</v>
      </c>
      <c r="C2239" s="31" t="s">
        <v>8431</v>
      </c>
      <c r="D2239" s="32" t="s">
        <v>8432</v>
      </c>
      <c r="E2239" s="33" t="str">
        <f aca="false">HYPERLINK("http://redcat-toys.ru/eshop_item/item/id/4167/","http://redcat-toys.ru/eshop_item/item/id/4167/")</f>
        <v>http://redcat-toys.ru/eshop_item/item/id/4167/</v>
      </c>
      <c r="F2239" s="32" t="s">
        <v>8433</v>
      </c>
      <c r="G2239" s="34" t="s">
        <v>8434</v>
      </c>
      <c r="H2239" s="31" t="s">
        <v>8385</v>
      </c>
      <c r="I2239" s="30" t="n">
        <v>30</v>
      </c>
      <c r="J2239" s="31"/>
      <c r="K2239" s="30" t="n">
        <v>595</v>
      </c>
      <c r="L2239" s="28" t="n">
        <v>66.1454</v>
      </c>
      <c r="M2239" s="35" t="s">
        <v>1642</v>
      </c>
    </row>
    <row r="2240" customFormat="false" ht="23.25" hidden="false" customHeight="true" outlineLevel="0" collapsed="false">
      <c r="A2240" s="15"/>
      <c r="B2240" s="23" t="n">
        <v>2066</v>
      </c>
      <c r="C2240" s="24" t="s">
        <v>8435</v>
      </c>
      <c r="D2240" s="25" t="s">
        <v>8436</v>
      </c>
      <c r="E2240" s="26" t="str">
        <f aca="false">HYPERLINK("http://redcat-toys.ru/eshop_item/item/id/2397/","http://redcat-toys.ru/eshop_item/item/id/2397/")</f>
        <v>http://redcat-toys.ru/eshop_item/item/id/2397/</v>
      </c>
      <c r="F2240" s="25" t="s">
        <v>8437</v>
      </c>
      <c r="G2240" s="27" t="s">
        <v>8438</v>
      </c>
      <c r="H2240" s="24" t="s">
        <v>8385</v>
      </c>
      <c r="I2240" s="23" t="n">
        <v>30</v>
      </c>
      <c r="J2240" s="23" t="n">
        <v>12</v>
      </c>
      <c r="K2240" s="23" t="n">
        <v>218</v>
      </c>
      <c r="L2240" s="28" t="n">
        <v>66.1454</v>
      </c>
      <c r="M2240" s="29"/>
    </row>
    <row r="2241" customFormat="false" ht="23.25" hidden="false" customHeight="true" outlineLevel="0" collapsed="false">
      <c r="A2241" s="15"/>
      <c r="B2241" s="16" t="n">
        <v>2067</v>
      </c>
      <c r="C2241" s="17" t="s">
        <v>8439</v>
      </c>
      <c r="D2241" s="18" t="s">
        <v>8440</v>
      </c>
      <c r="E2241" s="19" t="str">
        <f aca="false">HYPERLINK("http://redcat-toys.ru/eshop_item/item/id/384/","http://redcat-toys.ru/eshop_item/item/id/384/")</f>
        <v>http://redcat-toys.ru/eshop_item/item/id/384/</v>
      </c>
      <c r="F2241" s="18" t="s">
        <v>8441</v>
      </c>
      <c r="G2241" s="20" t="s">
        <v>8442</v>
      </c>
      <c r="H2241" s="17" t="s">
        <v>8385</v>
      </c>
      <c r="I2241" s="16" t="n">
        <v>30</v>
      </c>
      <c r="J2241" s="16" t="n">
        <v>12</v>
      </c>
      <c r="K2241" s="16" t="n">
        <v>343</v>
      </c>
      <c r="L2241" s="21" t="n">
        <v>17.721</v>
      </c>
      <c r="M2241" s="22" t="s">
        <v>19</v>
      </c>
    </row>
    <row r="2242" customFormat="false" ht="23.25" hidden="false" customHeight="true" outlineLevel="0" collapsed="false">
      <c r="A2242" s="15"/>
      <c r="B2242" s="16" t="n">
        <v>2068</v>
      </c>
      <c r="C2242" s="17" t="s">
        <v>8443</v>
      </c>
      <c r="D2242" s="18" t="s">
        <v>8444</v>
      </c>
      <c r="E2242" s="19" t="str">
        <f aca="false">HYPERLINK("http://redcat-toys.ru/eshop_item/item/id/239/","http://redcat-toys.ru/eshop_item/item/id/239/")</f>
        <v>http://redcat-toys.ru/eshop_item/item/id/239/</v>
      </c>
      <c r="F2242" s="18" t="s">
        <v>8445</v>
      </c>
      <c r="G2242" s="20" t="s">
        <v>8446</v>
      </c>
      <c r="H2242" s="17" t="s">
        <v>8385</v>
      </c>
      <c r="I2242" s="16" t="n">
        <v>30</v>
      </c>
      <c r="J2242" s="16" t="n">
        <v>12</v>
      </c>
      <c r="K2242" s="16" t="n">
        <v>376</v>
      </c>
      <c r="L2242" s="21" t="n">
        <v>17.721</v>
      </c>
      <c r="M2242" s="22" t="s">
        <v>19</v>
      </c>
    </row>
    <row r="2243" customFormat="false" ht="23.25" hidden="false" customHeight="true" outlineLevel="0" collapsed="false">
      <c r="A2243" s="15"/>
      <c r="B2243" s="16" t="n">
        <v>2069</v>
      </c>
      <c r="C2243" s="17" t="s">
        <v>8447</v>
      </c>
      <c r="D2243" s="18" t="s">
        <v>8448</v>
      </c>
      <c r="E2243" s="19" t="str">
        <f aca="false">HYPERLINK("http://redcat-toys.ru/eshop_item/item/id/234/","http://redcat-toys.ru/eshop_item/item/id/234/")</f>
        <v>http://redcat-toys.ru/eshop_item/item/id/234/</v>
      </c>
      <c r="F2243" s="18" t="s">
        <v>8449</v>
      </c>
      <c r="G2243" s="20" t="s">
        <v>8450</v>
      </c>
      <c r="H2243" s="17" t="s">
        <v>8385</v>
      </c>
      <c r="I2243" s="16" t="n">
        <v>30</v>
      </c>
      <c r="J2243" s="16" t="n">
        <v>12</v>
      </c>
      <c r="K2243" s="16" t="n">
        <v>349</v>
      </c>
      <c r="L2243" s="21" t="n">
        <v>17.721</v>
      </c>
      <c r="M2243" s="22" t="s">
        <v>19</v>
      </c>
    </row>
    <row r="2244" customFormat="false" ht="23.25" hidden="false" customHeight="true" outlineLevel="0" collapsed="false">
      <c r="A2244" s="15"/>
      <c r="B2244" s="16" t="n">
        <v>2070</v>
      </c>
      <c r="C2244" s="17" t="s">
        <v>8451</v>
      </c>
      <c r="D2244" s="18" t="s">
        <v>8452</v>
      </c>
      <c r="E2244" s="19" t="str">
        <f aca="false">HYPERLINK("http://redcat-toys.ru/eshop_item/item/id/235/","http://redcat-toys.ru/eshop_item/item/id/235/")</f>
        <v>http://redcat-toys.ru/eshop_item/item/id/235/</v>
      </c>
      <c r="F2244" s="18" t="s">
        <v>8453</v>
      </c>
      <c r="G2244" s="20" t="s">
        <v>8454</v>
      </c>
      <c r="H2244" s="17" t="s">
        <v>8385</v>
      </c>
      <c r="I2244" s="16" t="n">
        <v>30</v>
      </c>
      <c r="J2244" s="16" t="n">
        <v>12</v>
      </c>
      <c r="K2244" s="16" t="n">
        <v>70</v>
      </c>
      <c r="L2244" s="21" t="n">
        <v>17.721</v>
      </c>
      <c r="M2244" s="22" t="s">
        <v>8386</v>
      </c>
    </row>
    <row r="2245" customFormat="false" ht="34.5" hidden="false" customHeight="true" outlineLevel="0" collapsed="false">
      <c r="A2245" s="15"/>
      <c r="B2245" s="30" t="n">
        <v>2071</v>
      </c>
      <c r="C2245" s="31" t="s">
        <v>8455</v>
      </c>
      <c r="D2245" s="32" t="s">
        <v>8456</v>
      </c>
      <c r="E2245" s="33" t="str">
        <f aca="false">HYPERLINK("http://redcat-toys.ru/eshop_item/item/id/4170/","http://redcat-toys.ru/eshop_item/item/id/4170/")</f>
        <v>http://redcat-toys.ru/eshop_item/item/id/4170/</v>
      </c>
      <c r="F2245" s="32" t="s">
        <v>8457</v>
      </c>
      <c r="G2245" s="34" t="s">
        <v>8458</v>
      </c>
      <c r="H2245" s="31" t="s">
        <v>8385</v>
      </c>
      <c r="I2245" s="30" t="n">
        <v>30</v>
      </c>
      <c r="J2245" s="31"/>
      <c r="K2245" s="30" t="n">
        <v>596</v>
      </c>
      <c r="L2245" s="28" t="n">
        <v>66.1454</v>
      </c>
      <c r="M2245" s="35" t="s">
        <v>1642</v>
      </c>
    </row>
    <row r="2246" customFormat="false" ht="23.25" hidden="false" customHeight="true" outlineLevel="0" collapsed="false">
      <c r="A2246" s="15"/>
      <c r="B2246" s="23" t="n">
        <v>2072</v>
      </c>
      <c r="C2246" s="24" t="s">
        <v>8459</v>
      </c>
      <c r="D2246" s="25" t="s">
        <v>8460</v>
      </c>
      <c r="E2246" s="26" t="str">
        <f aca="false">HYPERLINK("http://redcat-toys.ru/eshop_item/item/id/59/","http://redcat-toys.ru/eshop_item/item/id/59/")</f>
        <v>http://redcat-toys.ru/eshop_item/item/id/59/</v>
      </c>
      <c r="F2246" s="25" t="s">
        <v>8461</v>
      </c>
      <c r="G2246" s="27" t="s">
        <v>8462</v>
      </c>
      <c r="H2246" s="24" t="s">
        <v>8385</v>
      </c>
      <c r="I2246" s="23" t="n">
        <v>30</v>
      </c>
      <c r="J2246" s="23" t="n">
        <v>12</v>
      </c>
      <c r="K2246" s="23" t="n">
        <v>367</v>
      </c>
      <c r="L2246" s="28" t="n">
        <v>66.1454</v>
      </c>
      <c r="M2246" s="29"/>
    </row>
    <row r="2247" customFormat="false" ht="23.25" hidden="false" customHeight="true" outlineLevel="0" collapsed="false">
      <c r="A2247" s="15"/>
      <c r="B2247" s="30" t="n">
        <v>2073</v>
      </c>
      <c r="C2247" s="31" t="s">
        <v>8463</v>
      </c>
      <c r="D2247" s="32" t="s">
        <v>8464</v>
      </c>
      <c r="E2247" s="33" t="str">
        <f aca="false">HYPERLINK("http://redcat-toys.ru/eshop_item/item/id/4166/","http://redcat-toys.ru/eshop_item/item/id/4166/")</f>
        <v>http://redcat-toys.ru/eshop_item/item/id/4166/</v>
      </c>
      <c r="F2247" s="32" t="s">
        <v>8465</v>
      </c>
      <c r="G2247" s="34" t="s">
        <v>8466</v>
      </c>
      <c r="H2247" s="31" t="s">
        <v>8385</v>
      </c>
      <c r="I2247" s="30" t="n">
        <v>30</v>
      </c>
      <c r="J2247" s="31"/>
      <c r="K2247" s="30" t="n">
        <v>595</v>
      </c>
      <c r="L2247" s="28" t="n">
        <v>66.1454</v>
      </c>
      <c r="M2247" s="35" t="s">
        <v>1642</v>
      </c>
    </row>
    <row r="2248" customFormat="false" ht="23.25" hidden="false" customHeight="true" outlineLevel="0" collapsed="false">
      <c r="A2248" s="15"/>
      <c r="B2248" s="16" t="n">
        <v>2074</v>
      </c>
      <c r="C2248" s="17" t="s">
        <v>8467</v>
      </c>
      <c r="D2248" s="18" t="s">
        <v>8468</v>
      </c>
      <c r="E2248" s="19" t="str">
        <f aca="false">HYPERLINK("http://redcat-toys.ru/eshop_item/item/id/233/","http://redcat-toys.ru/eshop_item/item/id/233/")</f>
        <v>http://redcat-toys.ru/eshop_item/item/id/233/</v>
      </c>
      <c r="F2248" s="18" t="s">
        <v>8469</v>
      </c>
      <c r="G2248" s="20" t="s">
        <v>8470</v>
      </c>
      <c r="H2248" s="17" t="s">
        <v>8385</v>
      </c>
      <c r="I2248" s="16" t="n">
        <v>30</v>
      </c>
      <c r="J2248" s="16" t="n">
        <v>12</v>
      </c>
      <c r="K2248" s="16" t="n">
        <v>334</v>
      </c>
      <c r="L2248" s="21" t="n">
        <v>17.721</v>
      </c>
      <c r="M2248" s="22" t="s">
        <v>19</v>
      </c>
    </row>
    <row r="2249" customFormat="false" ht="23.25" hidden="false" customHeight="true" outlineLevel="0" collapsed="false">
      <c r="A2249" s="15"/>
      <c r="B2249" s="16" t="n">
        <v>2075</v>
      </c>
      <c r="C2249" s="17" t="s">
        <v>8471</v>
      </c>
      <c r="D2249" s="18" t="s">
        <v>8472</v>
      </c>
      <c r="E2249" s="19" t="str">
        <f aca="false">HYPERLINK("http://redcat-toys.ru/eshop_item/item/id/555/","http://redcat-toys.ru/eshop_item/item/id/555/")</f>
        <v>http://redcat-toys.ru/eshop_item/item/id/555/</v>
      </c>
      <c r="F2249" s="18" t="s">
        <v>8473</v>
      </c>
      <c r="G2249" s="20" t="s">
        <v>8474</v>
      </c>
      <c r="H2249" s="17" t="s">
        <v>8385</v>
      </c>
      <c r="I2249" s="16" t="n">
        <v>30</v>
      </c>
      <c r="J2249" s="16" t="n">
        <v>12</v>
      </c>
      <c r="K2249" s="16" t="n">
        <v>276</v>
      </c>
      <c r="L2249" s="21" t="n">
        <v>17.721</v>
      </c>
      <c r="M2249" s="22" t="s">
        <v>19</v>
      </c>
    </row>
    <row r="2250" customFormat="false" ht="23.25" hidden="false" customHeight="true" outlineLevel="0" collapsed="false">
      <c r="A2250" s="15"/>
      <c r="B2250" s="16" t="n">
        <v>2076</v>
      </c>
      <c r="C2250" s="17" t="s">
        <v>8475</v>
      </c>
      <c r="D2250" s="18" t="s">
        <v>8476</v>
      </c>
      <c r="E2250" s="19" t="str">
        <f aca="false">HYPERLINK("http://redcat-toys.ru/eshop_item/item/id/1115/","http://redcat-toys.ru/eshop_item/item/id/1115/")</f>
        <v>http://redcat-toys.ru/eshop_item/item/id/1115/</v>
      </c>
      <c r="F2250" s="18" t="s">
        <v>8477</v>
      </c>
      <c r="G2250" s="20" t="s">
        <v>8478</v>
      </c>
      <c r="H2250" s="17"/>
      <c r="I2250" s="16" t="n">
        <v>30</v>
      </c>
      <c r="J2250" s="17"/>
      <c r="K2250" s="16" t="n">
        <v>61</v>
      </c>
      <c r="L2250" s="21" t="n">
        <v>17.721</v>
      </c>
      <c r="M2250" s="22" t="s">
        <v>8386</v>
      </c>
    </row>
    <row r="2251" customFormat="false" ht="23.25" hidden="false" customHeight="true" outlineLevel="0" collapsed="false">
      <c r="A2251" s="15"/>
      <c r="B2251" s="16" t="n">
        <v>2077</v>
      </c>
      <c r="C2251" s="17" t="s">
        <v>8479</v>
      </c>
      <c r="D2251" s="18" t="s">
        <v>8480</v>
      </c>
      <c r="E2251" s="19" t="str">
        <f aca="false">HYPERLINK("http://redcat-toys.ru/eshop_item/item/id/60/","http://redcat-toys.ru/eshop_item/item/id/60/")</f>
        <v>http://redcat-toys.ru/eshop_item/item/id/60/</v>
      </c>
      <c r="F2251" s="18" t="s">
        <v>8481</v>
      </c>
      <c r="G2251" s="20" t="s">
        <v>8482</v>
      </c>
      <c r="H2251" s="17" t="s">
        <v>8385</v>
      </c>
      <c r="I2251" s="16" t="n">
        <v>30</v>
      </c>
      <c r="J2251" s="16" t="n">
        <v>12</v>
      </c>
      <c r="K2251" s="16" t="n">
        <v>130</v>
      </c>
      <c r="L2251" s="21" t="n">
        <v>17.721</v>
      </c>
      <c r="M2251" s="22" t="s">
        <v>8386</v>
      </c>
    </row>
    <row r="2252" customFormat="false" ht="23.25" hidden="false" customHeight="true" outlineLevel="0" collapsed="false">
      <c r="A2252" s="15"/>
      <c r="B2252" s="16" t="n">
        <v>2078</v>
      </c>
      <c r="C2252" s="17" t="s">
        <v>8483</v>
      </c>
      <c r="D2252" s="18" t="s">
        <v>8484</v>
      </c>
      <c r="E2252" s="19" t="str">
        <f aca="false">HYPERLINK("http://redcat-toys.ru/eshop_item/item/id/2338/","http://redcat-toys.ru/eshop_item/item/id/2338/")</f>
        <v>http://redcat-toys.ru/eshop_item/item/id/2338/</v>
      </c>
      <c r="F2252" s="18" t="s">
        <v>8485</v>
      </c>
      <c r="G2252" s="20" t="s">
        <v>8486</v>
      </c>
      <c r="H2252" s="17" t="s">
        <v>8385</v>
      </c>
      <c r="I2252" s="16" t="n">
        <v>30</v>
      </c>
      <c r="J2252" s="16" t="n">
        <v>12</v>
      </c>
      <c r="K2252" s="16" t="n">
        <v>257</v>
      </c>
      <c r="L2252" s="21" t="n">
        <v>17.721</v>
      </c>
      <c r="M2252" s="22" t="s">
        <v>8386</v>
      </c>
    </row>
    <row r="2253" customFormat="false" ht="12.75" hidden="false" customHeight="true" outlineLevel="0" collapsed="false">
      <c r="A2253" s="15"/>
      <c r="B2253" s="16" t="n">
        <v>2079</v>
      </c>
      <c r="C2253" s="17" t="s">
        <v>8487</v>
      </c>
      <c r="D2253" s="18" t="s">
        <v>8488</v>
      </c>
      <c r="E2253" s="19" t="str">
        <f aca="false">HYPERLINK("http://redcat-toys.ru/eshop_item/item/id/396/","http://redcat-toys.ru/eshop_item/item/id/396/")</f>
        <v>http://redcat-toys.ru/eshop_item/item/id/396/</v>
      </c>
      <c r="F2253" s="18" t="s">
        <v>8489</v>
      </c>
      <c r="G2253" s="20" t="s">
        <v>8490</v>
      </c>
      <c r="H2253" s="17" t="s">
        <v>8385</v>
      </c>
      <c r="I2253" s="16" t="n">
        <v>30</v>
      </c>
      <c r="J2253" s="16" t="n">
        <v>12</v>
      </c>
      <c r="K2253" s="16" t="n">
        <v>305</v>
      </c>
      <c r="L2253" s="21" t="n">
        <v>17.721</v>
      </c>
      <c r="M2253" s="22" t="s">
        <v>19</v>
      </c>
    </row>
    <row r="2254" customFormat="false" ht="23.25" hidden="false" customHeight="true" outlineLevel="0" collapsed="false">
      <c r="A2254" s="15"/>
      <c r="B2254" s="16" t="n">
        <v>2080</v>
      </c>
      <c r="C2254" s="17" t="s">
        <v>8491</v>
      </c>
      <c r="D2254" s="18" t="s">
        <v>8492</v>
      </c>
      <c r="E2254" s="19" t="str">
        <f aca="false">HYPERLINK("http://redcat-toys.ru/eshop_item/item/id/61/","http://redcat-toys.ru/eshop_item/item/id/61/")</f>
        <v>http://redcat-toys.ru/eshop_item/item/id/61/</v>
      </c>
      <c r="F2254" s="18" t="s">
        <v>8493</v>
      </c>
      <c r="G2254" s="20" t="s">
        <v>8494</v>
      </c>
      <c r="H2254" s="17" t="s">
        <v>8385</v>
      </c>
      <c r="I2254" s="16" t="n">
        <v>30</v>
      </c>
      <c r="J2254" s="16" t="n">
        <v>12</v>
      </c>
      <c r="K2254" s="16" t="n">
        <v>84</v>
      </c>
      <c r="L2254" s="21" t="n">
        <v>17.721</v>
      </c>
      <c r="M2254" s="22" t="s">
        <v>19</v>
      </c>
    </row>
    <row r="2255" customFormat="false" ht="23.25" hidden="false" customHeight="true" outlineLevel="0" collapsed="false">
      <c r="A2255" s="15"/>
      <c r="B2255" s="16" t="n">
        <v>2081</v>
      </c>
      <c r="C2255" s="17" t="s">
        <v>8495</v>
      </c>
      <c r="D2255" s="18" t="s">
        <v>8496</v>
      </c>
      <c r="E2255" s="19" t="str">
        <f aca="false">HYPERLINK("http://redcat-toys.ru/eshop_item/item/id/385/","http://redcat-toys.ru/eshop_item/item/id/385/")</f>
        <v>http://redcat-toys.ru/eshop_item/item/id/385/</v>
      </c>
      <c r="F2255" s="18" t="s">
        <v>8497</v>
      </c>
      <c r="G2255" s="20" t="s">
        <v>8498</v>
      </c>
      <c r="H2255" s="17" t="s">
        <v>8385</v>
      </c>
      <c r="I2255" s="16" t="n">
        <v>30</v>
      </c>
      <c r="J2255" s="16" t="n">
        <v>12</v>
      </c>
      <c r="K2255" s="16" t="n">
        <v>199</v>
      </c>
      <c r="L2255" s="21" t="n">
        <v>17.721</v>
      </c>
      <c r="M2255" s="22" t="s">
        <v>8386</v>
      </c>
    </row>
    <row r="2256" customFormat="false" ht="12.75" hidden="false" customHeight="true" outlineLevel="0" collapsed="false">
      <c r="A2256" s="15"/>
      <c r="B2256" s="16" t="n">
        <v>2082</v>
      </c>
      <c r="C2256" s="17" t="s">
        <v>8499</v>
      </c>
      <c r="D2256" s="18" t="s">
        <v>8500</v>
      </c>
      <c r="E2256" s="19" t="str">
        <f aca="false">HYPERLINK("http://redcat-toys.ru/eshop_item/item/id/240/","http://redcat-toys.ru/eshop_item/item/id/240/")</f>
        <v>http://redcat-toys.ru/eshop_item/item/id/240/</v>
      </c>
      <c r="F2256" s="18" t="s">
        <v>8501</v>
      </c>
      <c r="G2256" s="20" t="s">
        <v>8502</v>
      </c>
      <c r="H2256" s="17" t="s">
        <v>8385</v>
      </c>
      <c r="I2256" s="16" t="n">
        <v>30</v>
      </c>
      <c r="J2256" s="16" t="n">
        <v>12</v>
      </c>
      <c r="K2256" s="16" t="n">
        <v>42</v>
      </c>
      <c r="L2256" s="21" t="n">
        <v>17.721</v>
      </c>
      <c r="M2256" s="22" t="s">
        <v>19</v>
      </c>
    </row>
    <row r="2257" customFormat="false" ht="23.25" hidden="false" customHeight="true" outlineLevel="0" collapsed="false">
      <c r="A2257" s="15"/>
      <c r="B2257" s="16" t="n">
        <v>2083</v>
      </c>
      <c r="C2257" s="17" t="s">
        <v>8503</v>
      </c>
      <c r="D2257" s="18" t="s">
        <v>8504</v>
      </c>
      <c r="E2257" s="19" t="str">
        <f aca="false">HYPERLINK("http://redcat-toys.ru/eshop_item/item/id/2461/","http://redcat-toys.ru/eshop_item/item/id/2461/")</f>
        <v>http://redcat-toys.ru/eshop_item/item/id/2461/</v>
      </c>
      <c r="F2257" s="18" t="s">
        <v>8505</v>
      </c>
      <c r="G2257" s="20" t="s">
        <v>8506</v>
      </c>
      <c r="H2257" s="17" t="s">
        <v>8385</v>
      </c>
      <c r="I2257" s="16" t="n">
        <v>30</v>
      </c>
      <c r="J2257" s="16" t="n">
        <v>12</v>
      </c>
      <c r="K2257" s="16" t="n">
        <v>288</v>
      </c>
      <c r="L2257" s="21" t="n">
        <v>17.721</v>
      </c>
      <c r="M2257" s="22" t="s">
        <v>8386</v>
      </c>
    </row>
    <row r="2258" customFormat="false" ht="12" hidden="false" customHeight="true" outlineLevel="0" collapsed="false">
      <c r="A2258" s="15"/>
      <c r="B2258" s="23" t="n">
        <v>2084</v>
      </c>
      <c r="C2258" s="24" t="s">
        <v>8507</v>
      </c>
      <c r="D2258" s="25" t="s">
        <v>8508</v>
      </c>
      <c r="E2258" s="26" t="str">
        <f aca="false">HYPERLINK("http://redcat-toys.ru/eshop_item/item/id/62/","http://redcat-toys.ru/eshop_item/item/id/62/")</f>
        <v>http://redcat-toys.ru/eshop_item/item/id/62/</v>
      </c>
      <c r="F2258" s="25" t="s">
        <v>8509</v>
      </c>
      <c r="G2258" s="27" t="s">
        <v>8510</v>
      </c>
      <c r="H2258" s="24" t="s">
        <v>8385</v>
      </c>
      <c r="I2258" s="23" t="n">
        <v>30</v>
      </c>
      <c r="J2258" s="23" t="n">
        <v>12</v>
      </c>
      <c r="K2258" s="23" t="n">
        <v>233</v>
      </c>
      <c r="L2258" s="28" t="n">
        <v>66.1454</v>
      </c>
      <c r="M2258" s="29"/>
    </row>
    <row r="2259" customFormat="false" ht="12.75" hidden="false" customHeight="true" outlineLevel="0" collapsed="false">
      <c r="A2259" s="15"/>
      <c r="B2259" s="16" t="n">
        <v>2085</v>
      </c>
      <c r="C2259" s="17" t="s">
        <v>8511</v>
      </c>
      <c r="D2259" s="18" t="s">
        <v>8512</v>
      </c>
      <c r="E2259" s="19" t="str">
        <f aca="false">HYPERLINK("http://redcat-toys.ru/eshop_item/item/id/63/","http://redcat-toys.ru/eshop_item/item/id/63/")</f>
        <v>http://redcat-toys.ru/eshop_item/item/id/63/</v>
      </c>
      <c r="F2259" s="18" t="s">
        <v>8513</v>
      </c>
      <c r="G2259" s="20" t="s">
        <v>8514</v>
      </c>
      <c r="H2259" s="17" t="s">
        <v>8385</v>
      </c>
      <c r="I2259" s="16" t="n">
        <v>30</v>
      </c>
      <c r="J2259" s="16" t="n">
        <v>12</v>
      </c>
      <c r="K2259" s="16" t="n">
        <v>181</v>
      </c>
      <c r="L2259" s="21" t="n">
        <v>17.721</v>
      </c>
      <c r="M2259" s="22" t="s">
        <v>19</v>
      </c>
    </row>
    <row r="2260" customFormat="false" ht="12.75" hidden="false" customHeight="true" outlineLevel="0" collapsed="false">
      <c r="A2260" s="15"/>
      <c r="B2260" s="16" t="n">
        <v>2086</v>
      </c>
      <c r="C2260" s="17" t="s">
        <v>8515</v>
      </c>
      <c r="D2260" s="18" t="s">
        <v>8516</v>
      </c>
      <c r="E2260" s="19" t="str">
        <f aca="false">HYPERLINK("http://redcat-toys.ru/eshop_item/item/id/236/","http://redcat-toys.ru/eshop_item/item/id/236/")</f>
        <v>http://redcat-toys.ru/eshop_item/item/id/236/</v>
      </c>
      <c r="F2260" s="18" t="s">
        <v>8517</v>
      </c>
      <c r="G2260" s="20" t="s">
        <v>8518</v>
      </c>
      <c r="H2260" s="17" t="s">
        <v>8385</v>
      </c>
      <c r="I2260" s="16" t="n">
        <v>30</v>
      </c>
      <c r="J2260" s="16" t="n">
        <v>12</v>
      </c>
      <c r="K2260" s="16" t="n">
        <v>331</v>
      </c>
      <c r="L2260" s="21" t="n">
        <v>17.721</v>
      </c>
      <c r="M2260" s="22" t="s">
        <v>19</v>
      </c>
    </row>
    <row r="2261" customFormat="false" ht="12.75" hidden="false" customHeight="true" outlineLevel="0" collapsed="false">
      <c r="A2261" s="15"/>
      <c r="B2261" s="16" t="n">
        <v>2087</v>
      </c>
      <c r="C2261" s="17" t="s">
        <v>8519</v>
      </c>
      <c r="D2261" s="18" t="s">
        <v>8520</v>
      </c>
      <c r="E2261" s="19" t="str">
        <f aca="false">HYPERLINK("http://redcat-toys.ru/eshop_item/item/id/65/","http://redcat-toys.ru/eshop_item/item/id/65/")</f>
        <v>http://redcat-toys.ru/eshop_item/item/id/65/</v>
      </c>
      <c r="F2261" s="18" t="s">
        <v>8521</v>
      </c>
      <c r="G2261" s="20" t="s">
        <v>8522</v>
      </c>
      <c r="H2261" s="17" t="s">
        <v>8385</v>
      </c>
      <c r="I2261" s="16" t="n">
        <v>30</v>
      </c>
      <c r="J2261" s="16" t="n">
        <v>12</v>
      </c>
      <c r="K2261" s="16" t="n">
        <v>57</v>
      </c>
      <c r="L2261" s="21" t="n">
        <v>17.721</v>
      </c>
      <c r="M2261" s="22" t="s">
        <v>19</v>
      </c>
    </row>
    <row r="2262" customFormat="false" ht="12.75" hidden="false" customHeight="true" outlineLevel="0" collapsed="false">
      <c r="A2262" s="15"/>
      <c r="B2262" s="16" t="n">
        <v>2088</v>
      </c>
      <c r="C2262" s="17" t="s">
        <v>8523</v>
      </c>
      <c r="D2262" s="18" t="s">
        <v>8524</v>
      </c>
      <c r="E2262" s="19" t="str">
        <f aca="false">HYPERLINK("http://redcat-toys.ru/eshop_item/item/id/554/","http://redcat-toys.ru/eshop_item/item/id/554/")</f>
        <v>http://redcat-toys.ru/eshop_item/item/id/554/</v>
      </c>
      <c r="F2262" s="18" t="s">
        <v>8525</v>
      </c>
      <c r="G2262" s="20" t="s">
        <v>8526</v>
      </c>
      <c r="H2262" s="17" t="s">
        <v>8385</v>
      </c>
      <c r="I2262" s="16" t="n">
        <v>30</v>
      </c>
      <c r="J2262" s="16" t="n">
        <v>12</v>
      </c>
      <c r="K2262" s="16" t="n">
        <v>356</v>
      </c>
      <c r="L2262" s="21" t="n">
        <v>17.721</v>
      </c>
      <c r="M2262" s="22" t="s">
        <v>8386</v>
      </c>
    </row>
    <row r="2263" customFormat="false" ht="23.25" hidden="false" customHeight="true" outlineLevel="0" collapsed="false">
      <c r="A2263" s="15"/>
      <c r="B2263" s="16" t="n">
        <v>2089</v>
      </c>
      <c r="C2263" s="17" t="s">
        <v>8527</v>
      </c>
      <c r="D2263" s="18" t="s">
        <v>8528</v>
      </c>
      <c r="E2263" s="19" t="str">
        <f aca="false">HYPERLINK("http://redcat-toys.ru/eshop_item/item/id/66/","http://redcat-toys.ru/eshop_item/item/id/66/")</f>
        <v>http://redcat-toys.ru/eshop_item/item/id/66/</v>
      </c>
      <c r="F2263" s="18" t="s">
        <v>8529</v>
      </c>
      <c r="G2263" s="20" t="s">
        <v>8530</v>
      </c>
      <c r="H2263" s="17" t="s">
        <v>8385</v>
      </c>
      <c r="I2263" s="16" t="n">
        <v>30</v>
      </c>
      <c r="J2263" s="16" t="n">
        <v>12</v>
      </c>
      <c r="K2263" s="16" t="n">
        <v>93</v>
      </c>
      <c r="L2263" s="21" t="n">
        <v>17.721</v>
      </c>
      <c r="M2263" s="22" t="s">
        <v>19</v>
      </c>
    </row>
    <row r="2264" customFormat="false" ht="23.25" hidden="false" customHeight="true" outlineLevel="0" collapsed="false">
      <c r="A2264" s="15"/>
      <c r="B2264" s="23" t="n">
        <v>2090</v>
      </c>
      <c r="C2264" s="24" t="s">
        <v>8531</v>
      </c>
      <c r="D2264" s="25" t="s">
        <v>8532</v>
      </c>
      <c r="E2264" s="26" t="str">
        <f aca="false">HYPERLINK("http://redcat-toys.ru/eshop_item/item/id/67/","http://redcat-toys.ru/eshop_item/item/id/67/")</f>
        <v>http://redcat-toys.ru/eshop_item/item/id/67/</v>
      </c>
      <c r="F2264" s="25" t="s">
        <v>8533</v>
      </c>
      <c r="G2264" s="27" t="s">
        <v>8534</v>
      </c>
      <c r="H2264" s="24" t="s">
        <v>8385</v>
      </c>
      <c r="I2264" s="23" t="n">
        <v>30</v>
      </c>
      <c r="J2264" s="23" t="n">
        <v>12</v>
      </c>
      <c r="K2264" s="23" t="n">
        <v>105</v>
      </c>
      <c r="L2264" s="28" t="n">
        <v>66.1454</v>
      </c>
      <c r="M2264" s="29"/>
    </row>
    <row r="2265" customFormat="false" ht="12" hidden="false" customHeight="true" outlineLevel="0" collapsed="false">
      <c r="A2265" s="15"/>
      <c r="B2265" s="23" t="n">
        <v>2091</v>
      </c>
      <c r="C2265" s="24" t="s">
        <v>8535</v>
      </c>
      <c r="D2265" s="25" t="s">
        <v>8536</v>
      </c>
      <c r="E2265" s="26" t="str">
        <f aca="false">HYPERLINK("http://redcat-toys.ru/eshop_item/item/id/68/","http://redcat-toys.ru/eshop_item/item/id/68/")</f>
        <v>http://redcat-toys.ru/eshop_item/item/id/68/</v>
      </c>
      <c r="F2265" s="25" t="s">
        <v>8537</v>
      </c>
      <c r="G2265" s="27" t="s">
        <v>8538</v>
      </c>
      <c r="H2265" s="24" t="s">
        <v>8385</v>
      </c>
      <c r="I2265" s="23" t="n">
        <v>30</v>
      </c>
      <c r="J2265" s="23" t="n">
        <v>12</v>
      </c>
      <c r="K2265" s="23" t="n">
        <v>251</v>
      </c>
      <c r="L2265" s="28" t="n">
        <v>66.1454</v>
      </c>
      <c r="M2265" s="29"/>
    </row>
    <row r="2266" customFormat="false" ht="23.25" hidden="false" customHeight="true" outlineLevel="0" collapsed="false">
      <c r="A2266" s="15"/>
      <c r="B2266" s="23" t="n">
        <v>2092</v>
      </c>
      <c r="C2266" s="24" t="s">
        <v>8539</v>
      </c>
      <c r="D2266" s="25" t="s">
        <v>8540</v>
      </c>
      <c r="E2266" s="26" t="str">
        <f aca="false">HYPERLINK("http://redcat-toys.ru/eshop_item/item/id/1116/","http://redcat-toys.ru/eshop_item/item/id/1116/")</f>
        <v>http://redcat-toys.ru/eshop_item/item/id/1116/</v>
      </c>
      <c r="F2266" s="25" t="s">
        <v>8541</v>
      </c>
      <c r="G2266" s="27" t="s">
        <v>8542</v>
      </c>
      <c r="H2266" s="24"/>
      <c r="I2266" s="23" t="n">
        <v>30</v>
      </c>
      <c r="J2266" s="24"/>
      <c r="K2266" s="23" t="n">
        <v>293</v>
      </c>
      <c r="L2266" s="28" t="n">
        <v>66.1454</v>
      </c>
      <c r="M2266" s="29"/>
    </row>
    <row r="2267" customFormat="false" ht="23.25" hidden="false" customHeight="true" outlineLevel="0" collapsed="false">
      <c r="A2267" s="15"/>
      <c r="B2267" s="16" t="n">
        <v>2093</v>
      </c>
      <c r="C2267" s="17" t="s">
        <v>8543</v>
      </c>
      <c r="D2267" s="18" t="s">
        <v>8544</v>
      </c>
      <c r="E2267" s="19" t="str">
        <f aca="false">HYPERLINK("http://redcat-toys.ru/eshop_item/item/id/2339/","http://redcat-toys.ru/eshop_item/item/id/2339/")</f>
        <v>http://redcat-toys.ru/eshop_item/item/id/2339/</v>
      </c>
      <c r="F2267" s="18" t="s">
        <v>8545</v>
      </c>
      <c r="G2267" s="20" t="s">
        <v>8546</v>
      </c>
      <c r="H2267" s="17" t="s">
        <v>8385</v>
      </c>
      <c r="I2267" s="16" t="n">
        <v>30</v>
      </c>
      <c r="J2267" s="16" t="n">
        <v>12</v>
      </c>
      <c r="K2267" s="16" t="n">
        <v>161</v>
      </c>
      <c r="L2267" s="21" t="n">
        <v>17.721</v>
      </c>
      <c r="M2267" s="22" t="s">
        <v>8386</v>
      </c>
    </row>
    <row r="2268" customFormat="false" ht="12.75" hidden="false" customHeight="true" outlineLevel="0" collapsed="false">
      <c r="A2268" s="15"/>
      <c r="B2268" s="16" t="n">
        <v>2094</v>
      </c>
      <c r="C2268" s="17" t="s">
        <v>8547</v>
      </c>
      <c r="D2268" s="18" t="s">
        <v>8548</v>
      </c>
      <c r="E2268" s="19" t="str">
        <f aca="false">HYPERLINK("http://redcat-toys.ru/eshop_item/item/id/69/","http://redcat-toys.ru/eshop_item/item/id/69/")</f>
        <v>http://redcat-toys.ru/eshop_item/item/id/69/</v>
      </c>
      <c r="F2268" s="18" t="s">
        <v>8549</v>
      </c>
      <c r="G2268" s="20" t="s">
        <v>8550</v>
      </c>
      <c r="H2268" s="17" t="s">
        <v>8385</v>
      </c>
      <c r="I2268" s="16" t="n">
        <v>30</v>
      </c>
      <c r="J2268" s="16" t="n">
        <v>12</v>
      </c>
      <c r="K2268" s="16" t="n">
        <v>201</v>
      </c>
      <c r="L2268" s="21" t="n">
        <v>17.721</v>
      </c>
      <c r="M2268" s="22" t="s">
        <v>19</v>
      </c>
    </row>
    <row r="2269" customFormat="false" ht="23.25" hidden="false" customHeight="true" outlineLevel="0" collapsed="false">
      <c r="A2269" s="15"/>
      <c r="B2269" s="23" t="n">
        <v>2095</v>
      </c>
      <c r="C2269" s="24" t="s">
        <v>8551</v>
      </c>
      <c r="D2269" s="25" t="s">
        <v>8552</v>
      </c>
      <c r="E2269" s="26" t="str">
        <f aca="false">HYPERLINK("http://redcat-toys.ru/eshop_item/item/id/709/","http://redcat-toys.ru/eshop_item/item/id/709/")</f>
        <v>http://redcat-toys.ru/eshop_item/item/id/709/</v>
      </c>
      <c r="F2269" s="25" t="s">
        <v>8553</v>
      </c>
      <c r="G2269" s="27" t="s">
        <v>8554</v>
      </c>
      <c r="H2269" s="24" t="s">
        <v>8385</v>
      </c>
      <c r="I2269" s="23" t="n">
        <v>30</v>
      </c>
      <c r="J2269" s="23" t="n">
        <v>12</v>
      </c>
      <c r="K2269" s="23" t="n">
        <v>461</v>
      </c>
      <c r="L2269" s="28" t="n">
        <v>66.1454</v>
      </c>
      <c r="M2269" s="29"/>
    </row>
    <row r="2270" customFormat="false" ht="23.25" hidden="false" customHeight="true" outlineLevel="0" collapsed="false">
      <c r="A2270" s="15"/>
      <c r="B2270" s="23" t="n">
        <v>2096</v>
      </c>
      <c r="C2270" s="24" t="s">
        <v>8555</v>
      </c>
      <c r="D2270" s="25" t="s">
        <v>8556</v>
      </c>
      <c r="E2270" s="26" t="str">
        <f aca="false">HYPERLINK("http://redcat-toys.ru/eshop_item/item/id/710/","http://redcat-toys.ru/eshop_item/item/id/710/")</f>
        <v>http://redcat-toys.ru/eshop_item/item/id/710/</v>
      </c>
      <c r="F2270" s="25" t="s">
        <v>8557</v>
      </c>
      <c r="G2270" s="27" t="s">
        <v>8558</v>
      </c>
      <c r="H2270" s="24" t="s">
        <v>8385</v>
      </c>
      <c r="I2270" s="23" t="n">
        <v>30</v>
      </c>
      <c r="J2270" s="23" t="n">
        <v>12</v>
      </c>
      <c r="K2270" s="23" t="n">
        <v>403</v>
      </c>
      <c r="L2270" s="28" t="n">
        <v>66.1454</v>
      </c>
      <c r="M2270" s="29"/>
    </row>
    <row r="2271" customFormat="false" ht="12.75" hidden="false" customHeight="true" outlineLevel="0" collapsed="false">
      <c r="A2271" s="15"/>
      <c r="B2271" s="16" t="n">
        <v>2097</v>
      </c>
      <c r="C2271" s="17" t="s">
        <v>8559</v>
      </c>
      <c r="D2271" s="18" t="s">
        <v>8560</v>
      </c>
      <c r="E2271" s="19" t="str">
        <f aca="false">HYPERLINK("http://redcat-toys.ru/eshop_item/item/id/556/","http://redcat-toys.ru/eshop_item/item/id/556/")</f>
        <v>http://redcat-toys.ru/eshop_item/item/id/556/</v>
      </c>
      <c r="F2271" s="18" t="s">
        <v>8561</v>
      </c>
      <c r="G2271" s="20" t="s">
        <v>8562</v>
      </c>
      <c r="H2271" s="17" t="s">
        <v>8385</v>
      </c>
      <c r="I2271" s="16" t="n">
        <v>30</v>
      </c>
      <c r="J2271" s="16" t="n">
        <v>12</v>
      </c>
      <c r="K2271" s="16" t="n">
        <v>152</v>
      </c>
      <c r="L2271" s="21" t="n">
        <v>17.721</v>
      </c>
      <c r="M2271" s="22" t="s">
        <v>19</v>
      </c>
    </row>
    <row r="2272" customFormat="false" ht="12.75" hidden="false" customHeight="true" outlineLevel="0" collapsed="false">
      <c r="A2272" s="15"/>
      <c r="B2272" s="16" t="n">
        <v>2098</v>
      </c>
      <c r="C2272" s="17" t="s">
        <v>8563</v>
      </c>
      <c r="D2272" s="18" t="s">
        <v>8564</v>
      </c>
      <c r="E2272" s="19" t="str">
        <f aca="false">HYPERLINK("http://redcat-toys.ru/eshop_item/item/id/70/","http://redcat-toys.ru/eshop_item/item/id/70/")</f>
        <v>http://redcat-toys.ru/eshop_item/item/id/70/</v>
      </c>
      <c r="F2272" s="18" t="s">
        <v>8565</v>
      </c>
      <c r="G2272" s="20" t="s">
        <v>8566</v>
      </c>
      <c r="H2272" s="17" t="s">
        <v>8385</v>
      </c>
      <c r="I2272" s="16" t="n">
        <v>30</v>
      </c>
      <c r="J2272" s="16" t="n">
        <v>12</v>
      </c>
      <c r="K2272" s="16" t="n">
        <v>159</v>
      </c>
      <c r="L2272" s="21" t="n">
        <v>17.721</v>
      </c>
      <c r="M2272" s="22" t="s">
        <v>19</v>
      </c>
    </row>
    <row r="2273" customFormat="false" ht="23.25" hidden="false" customHeight="true" outlineLevel="0" collapsed="false">
      <c r="A2273" s="15"/>
      <c r="B2273" s="16" t="n">
        <v>2099</v>
      </c>
      <c r="C2273" s="17" t="s">
        <v>8567</v>
      </c>
      <c r="D2273" s="18" t="s">
        <v>8568</v>
      </c>
      <c r="E2273" s="19" t="str">
        <f aca="false">HYPERLINK("http://redcat-toys.ru/eshop_item/item/id/2341/","http://redcat-toys.ru/eshop_item/item/id/2341/")</f>
        <v>http://redcat-toys.ru/eshop_item/item/id/2341/</v>
      </c>
      <c r="F2273" s="18" t="s">
        <v>8569</v>
      </c>
      <c r="G2273" s="20" t="s">
        <v>8570</v>
      </c>
      <c r="H2273" s="17" t="s">
        <v>8385</v>
      </c>
      <c r="I2273" s="16" t="n">
        <v>30</v>
      </c>
      <c r="J2273" s="16" t="n">
        <v>12</v>
      </c>
      <c r="K2273" s="16" t="n">
        <v>56</v>
      </c>
      <c r="L2273" s="21" t="n">
        <v>17.721</v>
      </c>
      <c r="M2273" s="22" t="s">
        <v>19</v>
      </c>
    </row>
    <row r="2274" customFormat="false" ht="23.25" hidden="false" customHeight="true" outlineLevel="0" collapsed="false">
      <c r="A2274" s="15"/>
      <c r="B2274" s="16" t="n">
        <v>2100</v>
      </c>
      <c r="C2274" s="17" t="s">
        <v>8571</v>
      </c>
      <c r="D2274" s="18" t="s">
        <v>8572</v>
      </c>
      <c r="E2274" s="19" t="str">
        <f aca="false">HYPERLINK("http://redcat-toys.ru/eshop_item/item/id/2463/","http://redcat-toys.ru/eshop_item/item/id/2463/")</f>
        <v>http://redcat-toys.ru/eshop_item/item/id/2463/</v>
      </c>
      <c r="F2274" s="18" t="s">
        <v>8573</v>
      </c>
      <c r="G2274" s="20" t="s">
        <v>8574</v>
      </c>
      <c r="H2274" s="17" t="s">
        <v>8385</v>
      </c>
      <c r="I2274" s="16" t="n">
        <v>30</v>
      </c>
      <c r="J2274" s="16" t="n">
        <v>12</v>
      </c>
      <c r="K2274" s="16" t="n">
        <v>189</v>
      </c>
      <c r="L2274" s="21" t="n">
        <v>17.721</v>
      </c>
      <c r="M2274" s="22" t="s">
        <v>19</v>
      </c>
    </row>
    <row r="2275" customFormat="false" ht="23.25" hidden="false" customHeight="true" outlineLevel="0" collapsed="false">
      <c r="A2275" s="15"/>
      <c r="B2275" s="16" t="n">
        <v>2101</v>
      </c>
      <c r="C2275" s="17" t="s">
        <v>8575</v>
      </c>
      <c r="D2275" s="18" t="s">
        <v>8576</v>
      </c>
      <c r="E2275" s="19" t="str">
        <f aca="false">HYPERLINK("http://redcat-toys.ru/eshop_item/item/id/238/","http://redcat-toys.ru/eshop_item/item/id/238/")</f>
        <v>http://redcat-toys.ru/eshop_item/item/id/238/</v>
      </c>
      <c r="F2275" s="18" t="s">
        <v>8577</v>
      </c>
      <c r="G2275" s="20" t="s">
        <v>8578</v>
      </c>
      <c r="H2275" s="17" t="s">
        <v>8385</v>
      </c>
      <c r="I2275" s="16" t="n">
        <v>30</v>
      </c>
      <c r="J2275" s="16" t="n">
        <v>12</v>
      </c>
      <c r="K2275" s="16" t="n">
        <v>120</v>
      </c>
      <c r="L2275" s="21" t="n">
        <v>17.721</v>
      </c>
      <c r="M2275" s="22" t="s">
        <v>8386</v>
      </c>
    </row>
    <row r="2276" customFormat="false" ht="23.25" hidden="false" customHeight="true" outlineLevel="0" collapsed="false">
      <c r="A2276" s="15"/>
      <c r="B2276" s="16" t="n">
        <v>2102</v>
      </c>
      <c r="C2276" s="17" t="s">
        <v>8579</v>
      </c>
      <c r="D2276" s="18" t="s">
        <v>8580</v>
      </c>
      <c r="E2276" s="19" t="str">
        <f aca="false">HYPERLINK("http://redcat-toys.ru/eshop_item/item/id/2340/","http://redcat-toys.ru/eshop_item/item/id/2340/")</f>
        <v>http://redcat-toys.ru/eshop_item/item/id/2340/</v>
      </c>
      <c r="F2276" s="18" t="s">
        <v>8581</v>
      </c>
      <c r="G2276" s="20" t="s">
        <v>8582</v>
      </c>
      <c r="H2276" s="17" t="s">
        <v>8385</v>
      </c>
      <c r="I2276" s="16" t="n">
        <v>30</v>
      </c>
      <c r="J2276" s="16" t="n">
        <v>12</v>
      </c>
      <c r="K2276" s="16" t="n">
        <v>412</v>
      </c>
      <c r="L2276" s="21" t="n">
        <v>17.721</v>
      </c>
      <c r="M2276" s="22" t="s">
        <v>8386</v>
      </c>
    </row>
    <row r="2277" customFormat="false" ht="23.25" hidden="false" customHeight="true" outlineLevel="0" collapsed="false">
      <c r="A2277" s="15"/>
      <c r="B2277" s="16" t="n">
        <v>2103</v>
      </c>
      <c r="C2277" s="17" t="s">
        <v>8583</v>
      </c>
      <c r="D2277" s="18" t="s">
        <v>8584</v>
      </c>
      <c r="E2277" s="19" t="str">
        <f aca="false">HYPERLINK("http://redcat-toys.ru/eshop_item/item/id/71/","http://redcat-toys.ru/eshop_item/item/id/71/")</f>
        <v>http://redcat-toys.ru/eshop_item/item/id/71/</v>
      </c>
      <c r="F2277" s="18" t="s">
        <v>8585</v>
      </c>
      <c r="G2277" s="20" t="s">
        <v>8586</v>
      </c>
      <c r="H2277" s="17" t="s">
        <v>8385</v>
      </c>
      <c r="I2277" s="16" t="n">
        <v>30</v>
      </c>
      <c r="J2277" s="16" t="n">
        <v>12</v>
      </c>
      <c r="K2277" s="16" t="n">
        <v>418</v>
      </c>
      <c r="L2277" s="21" t="n">
        <v>17.721</v>
      </c>
      <c r="M2277" s="22" t="s">
        <v>19</v>
      </c>
    </row>
    <row r="2278" customFormat="false" ht="12" hidden="false" customHeight="true" outlineLevel="0" collapsed="false">
      <c r="A2278" s="15"/>
      <c r="B2278" s="23" t="n">
        <v>2104</v>
      </c>
      <c r="C2278" s="24" t="s">
        <v>8587</v>
      </c>
      <c r="D2278" s="25" t="s">
        <v>8588</v>
      </c>
      <c r="E2278" s="26" t="str">
        <f aca="false">HYPERLINK("http://redcat-toys.ru/eshop_item/item/id/72/","http://redcat-toys.ru/eshop_item/item/id/72/")</f>
        <v>http://redcat-toys.ru/eshop_item/item/id/72/</v>
      </c>
      <c r="F2278" s="25" t="s">
        <v>8589</v>
      </c>
      <c r="G2278" s="27" t="s">
        <v>8590</v>
      </c>
      <c r="H2278" s="24" t="s">
        <v>8385</v>
      </c>
      <c r="I2278" s="23" t="n">
        <v>30</v>
      </c>
      <c r="J2278" s="23" t="n">
        <v>12</v>
      </c>
      <c r="K2278" s="23" t="n">
        <v>364</v>
      </c>
      <c r="L2278" s="28" t="n">
        <v>66.1454</v>
      </c>
      <c r="M2278" s="29"/>
    </row>
    <row r="2279" customFormat="false" ht="23.25" hidden="false" customHeight="true" outlineLevel="0" collapsed="false">
      <c r="A2279" s="15"/>
      <c r="B2279" s="23" t="n">
        <v>2105</v>
      </c>
      <c r="C2279" s="24" t="s">
        <v>8591</v>
      </c>
      <c r="D2279" s="25" t="s">
        <v>8357</v>
      </c>
      <c r="E2279" s="26" t="str">
        <f aca="false">HYPERLINK("http://redcat-toys.ru/eshop_item/item/id/712/","http://redcat-toys.ru/eshop_item/item/id/712/")</f>
        <v>http://redcat-toys.ru/eshop_item/item/id/712/</v>
      </c>
      <c r="F2279" s="25" t="s">
        <v>8592</v>
      </c>
      <c r="G2279" s="27" t="s">
        <v>8593</v>
      </c>
      <c r="H2279" s="24" t="s">
        <v>8385</v>
      </c>
      <c r="I2279" s="23" t="n">
        <v>30</v>
      </c>
      <c r="J2279" s="23" t="n">
        <v>12</v>
      </c>
      <c r="K2279" s="23" t="n">
        <v>226</v>
      </c>
      <c r="L2279" s="28" t="n">
        <v>66.1454</v>
      </c>
      <c r="M2279" s="29"/>
    </row>
    <row r="2280" customFormat="false" ht="23.25" hidden="false" customHeight="true" outlineLevel="0" collapsed="false">
      <c r="A2280" s="15"/>
      <c r="B2280" s="23" t="n">
        <v>2106</v>
      </c>
      <c r="C2280" s="24" t="s">
        <v>8594</v>
      </c>
      <c r="D2280" s="25" t="s">
        <v>8595</v>
      </c>
      <c r="E2280" s="26" t="str">
        <f aca="false">HYPERLINK("http://redcat-toys.ru/eshop_item/item/id/394/","http://redcat-toys.ru/eshop_item/item/id/394/")</f>
        <v>http://redcat-toys.ru/eshop_item/item/id/394/</v>
      </c>
      <c r="F2280" s="25" t="s">
        <v>8596</v>
      </c>
      <c r="G2280" s="27" t="s">
        <v>8597</v>
      </c>
      <c r="H2280" s="24" t="s">
        <v>8385</v>
      </c>
      <c r="I2280" s="23" t="n">
        <v>30</v>
      </c>
      <c r="J2280" s="23" t="n">
        <v>12</v>
      </c>
      <c r="K2280" s="23" t="n">
        <v>139</v>
      </c>
      <c r="L2280" s="28" t="n">
        <v>66.1454</v>
      </c>
      <c r="M2280" s="29"/>
    </row>
    <row r="2281" customFormat="false" ht="23.25" hidden="false" customHeight="true" outlineLevel="0" collapsed="false">
      <c r="A2281" s="15"/>
      <c r="B2281" s="30" t="n">
        <v>2107</v>
      </c>
      <c r="C2281" s="31" t="s">
        <v>8598</v>
      </c>
      <c r="D2281" s="32" t="s">
        <v>8599</v>
      </c>
      <c r="E2281" s="33" t="str">
        <f aca="false">HYPERLINK("http://redcat-toys.ru/eshop_item/item/id/4168/","http://redcat-toys.ru/eshop_item/item/id/4168/")</f>
        <v>http://redcat-toys.ru/eshop_item/item/id/4168/</v>
      </c>
      <c r="F2281" s="32" t="s">
        <v>8600</v>
      </c>
      <c r="G2281" s="34" t="s">
        <v>8601</v>
      </c>
      <c r="H2281" s="31" t="s">
        <v>8385</v>
      </c>
      <c r="I2281" s="30" t="n">
        <v>30</v>
      </c>
      <c r="J2281" s="31"/>
      <c r="K2281" s="30" t="n">
        <v>594</v>
      </c>
      <c r="L2281" s="28" t="n">
        <v>66.1454</v>
      </c>
      <c r="M2281" s="35" t="s">
        <v>1642</v>
      </c>
    </row>
    <row r="2282" customFormat="false" ht="12.75" hidden="false" customHeight="true" outlineLevel="0" collapsed="false">
      <c r="A2282" s="15"/>
      <c r="B2282" s="16" t="n">
        <v>2108</v>
      </c>
      <c r="C2282" s="17" t="s">
        <v>8602</v>
      </c>
      <c r="D2282" s="18" t="s">
        <v>8603</v>
      </c>
      <c r="E2282" s="19" t="str">
        <f aca="false">HYPERLINK("http://redcat-toys.ru/eshop_item/item/id/2395/","http://redcat-toys.ru/eshop_item/item/id/2395/")</f>
        <v>http://redcat-toys.ru/eshop_item/item/id/2395/</v>
      </c>
      <c r="F2282" s="18" t="s">
        <v>8604</v>
      </c>
      <c r="G2282" s="20" t="s">
        <v>8605</v>
      </c>
      <c r="H2282" s="17" t="s">
        <v>8385</v>
      </c>
      <c r="I2282" s="16" t="n">
        <v>30</v>
      </c>
      <c r="J2282" s="16" t="n">
        <v>12</v>
      </c>
      <c r="K2282" s="16" t="n">
        <v>236</v>
      </c>
      <c r="L2282" s="21" t="n">
        <v>17.721</v>
      </c>
      <c r="M2282" s="22" t="s">
        <v>19</v>
      </c>
    </row>
    <row r="2283" customFormat="false" ht="12" hidden="false" customHeight="true" outlineLevel="0" collapsed="false">
      <c r="A2283" s="15"/>
      <c r="B2283" s="23" t="n">
        <v>2109</v>
      </c>
      <c r="C2283" s="24" t="s">
        <v>8606</v>
      </c>
      <c r="D2283" s="25" t="s">
        <v>8607</v>
      </c>
      <c r="E2283" s="26" t="str">
        <f aca="false">HYPERLINK("http://redcat-toys.ru/eshop_item/item/id/73/","http://redcat-toys.ru/eshop_item/item/id/73/")</f>
        <v>http://redcat-toys.ru/eshop_item/item/id/73/</v>
      </c>
      <c r="F2283" s="25" t="s">
        <v>8608</v>
      </c>
      <c r="G2283" s="27" t="s">
        <v>8609</v>
      </c>
      <c r="H2283" s="24" t="s">
        <v>8385</v>
      </c>
      <c r="I2283" s="23" t="n">
        <v>30</v>
      </c>
      <c r="J2283" s="23" t="n">
        <v>12</v>
      </c>
      <c r="K2283" s="23" t="n">
        <v>284</v>
      </c>
      <c r="L2283" s="28" t="n">
        <v>66.1454</v>
      </c>
      <c r="M2283" s="29"/>
    </row>
    <row r="2284" customFormat="false" ht="23.25" hidden="false" customHeight="true" outlineLevel="0" collapsed="false">
      <c r="A2284" s="15"/>
      <c r="B2284" s="30" t="n">
        <v>2110</v>
      </c>
      <c r="C2284" s="31" t="s">
        <v>8610</v>
      </c>
      <c r="D2284" s="32" t="s">
        <v>8611</v>
      </c>
      <c r="E2284" s="33" t="str">
        <f aca="false">HYPERLINK("http://redcat-toys.ru/eshop_item/item/id/4169/","http://redcat-toys.ru/eshop_item/item/id/4169/")</f>
        <v>http://redcat-toys.ru/eshop_item/item/id/4169/</v>
      </c>
      <c r="F2284" s="32" t="s">
        <v>8612</v>
      </c>
      <c r="G2284" s="34" t="s">
        <v>8613</v>
      </c>
      <c r="H2284" s="31" t="s">
        <v>8385</v>
      </c>
      <c r="I2284" s="30" t="n">
        <v>30</v>
      </c>
      <c r="J2284" s="31"/>
      <c r="K2284" s="30" t="n">
        <v>594</v>
      </c>
      <c r="L2284" s="28" t="n">
        <v>66.1454</v>
      </c>
      <c r="M2284" s="35" t="s">
        <v>1642</v>
      </c>
    </row>
    <row r="2285" customFormat="false" ht="12.75" hidden="false" customHeight="true" outlineLevel="0" collapsed="false">
      <c r="A2285" s="15"/>
      <c r="B2285" s="16" t="n">
        <v>2111</v>
      </c>
      <c r="C2285" s="17" t="s">
        <v>8614</v>
      </c>
      <c r="D2285" s="18" t="s">
        <v>8615</v>
      </c>
      <c r="E2285" s="19" t="str">
        <f aca="false">HYPERLINK("http://redcat-toys.ru/eshop_item/item/id/74/","http://redcat-toys.ru/eshop_item/item/id/74/")</f>
        <v>http://redcat-toys.ru/eshop_item/item/id/74/</v>
      </c>
      <c r="F2285" s="18" t="s">
        <v>8616</v>
      </c>
      <c r="G2285" s="20" t="s">
        <v>8617</v>
      </c>
      <c r="H2285" s="17" t="s">
        <v>8385</v>
      </c>
      <c r="I2285" s="16" t="n">
        <v>30</v>
      </c>
      <c r="J2285" s="16" t="n">
        <v>12</v>
      </c>
      <c r="K2285" s="16" t="n">
        <v>303</v>
      </c>
      <c r="L2285" s="21" t="n">
        <v>17.721</v>
      </c>
      <c r="M2285" s="22" t="s">
        <v>19</v>
      </c>
    </row>
    <row r="2286" customFormat="false" ht="23.25" hidden="false" customHeight="true" outlineLevel="0" collapsed="false">
      <c r="A2286" s="15"/>
      <c r="B2286" s="16" t="n">
        <v>2112</v>
      </c>
      <c r="C2286" s="17" t="s">
        <v>8618</v>
      </c>
      <c r="D2286" s="18" t="s">
        <v>8619</v>
      </c>
      <c r="E2286" s="19" t="str">
        <f aca="false">HYPERLINK("http://redcat-toys.ru/eshop_item/item/id/1114/","http://redcat-toys.ru/eshop_item/item/id/1114/")</f>
        <v>http://redcat-toys.ru/eshop_item/item/id/1114/</v>
      </c>
      <c r="F2286" s="18" t="s">
        <v>8620</v>
      </c>
      <c r="G2286" s="20" t="s">
        <v>8621</v>
      </c>
      <c r="H2286" s="17"/>
      <c r="I2286" s="16" t="n">
        <v>30</v>
      </c>
      <c r="J2286" s="17"/>
      <c r="K2286" s="16" t="n">
        <v>345</v>
      </c>
      <c r="L2286" s="21" t="n">
        <v>17.721</v>
      </c>
      <c r="M2286" s="22" t="s">
        <v>19</v>
      </c>
    </row>
    <row r="2287" customFormat="false" ht="23.25" hidden="false" customHeight="true" outlineLevel="0" collapsed="false">
      <c r="A2287" s="15"/>
      <c r="B2287" s="23" t="n">
        <v>2113</v>
      </c>
      <c r="C2287" s="24" t="s">
        <v>8622</v>
      </c>
      <c r="D2287" s="25" t="s">
        <v>8623</v>
      </c>
      <c r="E2287" s="26" t="str">
        <f aca="false">HYPERLINK("http://redcat-toys.ru/eshop_item/item/id/711/","http://redcat-toys.ru/eshop_item/item/id/711/")</f>
        <v>http://redcat-toys.ru/eshop_item/item/id/711/</v>
      </c>
      <c r="F2287" s="25" t="s">
        <v>8624</v>
      </c>
      <c r="G2287" s="27" t="s">
        <v>8625</v>
      </c>
      <c r="H2287" s="24" t="s">
        <v>8385</v>
      </c>
      <c r="I2287" s="23" t="n">
        <v>30</v>
      </c>
      <c r="J2287" s="23" t="n">
        <v>12</v>
      </c>
      <c r="K2287" s="23" t="n">
        <v>215</v>
      </c>
      <c r="L2287" s="28" t="n">
        <v>66.1454</v>
      </c>
      <c r="M2287" s="29"/>
    </row>
    <row r="2288" customFormat="false" ht="12" hidden="false" customHeight="true" outlineLevel="0" collapsed="false">
      <c r="A2288" s="15"/>
      <c r="B2288" s="30" t="n">
        <v>2114</v>
      </c>
      <c r="C2288" s="31" t="s">
        <v>8626</v>
      </c>
      <c r="D2288" s="32" t="s">
        <v>8627</v>
      </c>
      <c r="E2288" s="33" t="str">
        <f aca="false">HYPERLINK("http://redcat-toys.ru/eshop_item/item/id/4171/","http://redcat-toys.ru/eshop_item/item/id/4171/")</f>
        <v>http://redcat-toys.ru/eshop_item/item/id/4171/</v>
      </c>
      <c r="F2288" s="32" t="s">
        <v>8628</v>
      </c>
      <c r="G2288" s="34" t="s">
        <v>8629</v>
      </c>
      <c r="H2288" s="31" t="s">
        <v>8385</v>
      </c>
      <c r="I2288" s="30" t="n">
        <v>30</v>
      </c>
      <c r="J2288" s="31"/>
      <c r="K2288" s="30" t="n">
        <v>597</v>
      </c>
      <c r="L2288" s="28" t="n">
        <v>66.1454</v>
      </c>
      <c r="M2288" s="35" t="s">
        <v>1642</v>
      </c>
    </row>
    <row r="2289" s="1" customFormat="true" ht="15.75" hidden="false" customHeight="true" outlineLevel="0" collapsed="false">
      <c r="C2289" s="14" t="s">
        <v>8630</v>
      </c>
      <c r="L2289" s="2" t="n">
        <v>0</v>
      </c>
    </row>
    <row r="2290" customFormat="false" ht="23.25" hidden="false" customHeight="true" outlineLevel="0" collapsed="false">
      <c r="A2290" s="15"/>
      <c r="B2290" s="23" t="n">
        <v>2115</v>
      </c>
      <c r="C2290" s="24" t="s">
        <v>8631</v>
      </c>
      <c r="D2290" s="25" t="s">
        <v>8632</v>
      </c>
      <c r="E2290" s="26" t="str">
        <f aca="false">HYPERLINK("http://redcat-toys.ru/eshop_item/item/id/1703/","http://redcat-toys.ru/eshop_item/item/id/1703/")</f>
        <v>http://redcat-toys.ru/eshop_item/item/id/1703/</v>
      </c>
      <c r="F2290" s="25" t="s">
        <v>8633</v>
      </c>
      <c r="G2290" s="27" t="s">
        <v>8634</v>
      </c>
      <c r="H2290" s="24"/>
      <c r="I2290" s="23" t="n">
        <v>10</v>
      </c>
      <c r="J2290" s="24"/>
      <c r="K2290" s="23" t="n">
        <v>172</v>
      </c>
      <c r="L2290" s="28" t="n">
        <v>443.2296</v>
      </c>
      <c r="M2290" s="29"/>
    </row>
    <row r="2291" customFormat="false" ht="23.25" hidden="false" customHeight="true" outlineLevel="0" collapsed="false">
      <c r="A2291" s="15"/>
      <c r="B2291" s="23" t="n">
        <v>2116</v>
      </c>
      <c r="C2291" s="24" t="s">
        <v>8635</v>
      </c>
      <c r="D2291" s="25" t="s">
        <v>8636</v>
      </c>
      <c r="E2291" s="26" t="str">
        <f aca="false">HYPERLINK("http://redcat-toys.ru/eshop_item/item/id/1709/","http://redcat-toys.ru/eshop_item/item/id/1709/")</f>
        <v>http://redcat-toys.ru/eshop_item/item/id/1709/</v>
      </c>
      <c r="F2291" s="25" t="s">
        <v>8637</v>
      </c>
      <c r="G2291" s="27" t="s">
        <v>8638</v>
      </c>
      <c r="H2291" s="24"/>
      <c r="I2291" s="23" t="n">
        <v>10</v>
      </c>
      <c r="J2291" s="24"/>
      <c r="K2291" s="23" t="n">
        <v>133</v>
      </c>
      <c r="L2291" s="28" t="n">
        <v>443.2296</v>
      </c>
      <c r="M2291" s="29"/>
    </row>
    <row r="2292" customFormat="false" ht="23.25" hidden="false" customHeight="true" outlineLevel="0" collapsed="false">
      <c r="A2292" s="15"/>
      <c r="B2292" s="23" t="n">
        <v>2117</v>
      </c>
      <c r="C2292" s="24" t="s">
        <v>8639</v>
      </c>
      <c r="D2292" s="25" t="s">
        <v>8640</v>
      </c>
      <c r="E2292" s="26" t="str">
        <f aca="false">HYPERLINK("http://redcat-toys.ru/eshop_item/item/id/1704/","http://redcat-toys.ru/eshop_item/item/id/1704/")</f>
        <v>http://redcat-toys.ru/eshop_item/item/id/1704/</v>
      </c>
      <c r="F2292" s="25" t="s">
        <v>8641</v>
      </c>
      <c r="G2292" s="27" t="s">
        <v>8642</v>
      </c>
      <c r="H2292" s="24"/>
      <c r="I2292" s="23" t="n">
        <v>10</v>
      </c>
      <c r="J2292" s="24"/>
      <c r="K2292" s="23" t="n">
        <v>135</v>
      </c>
      <c r="L2292" s="28" t="n">
        <v>443.2296</v>
      </c>
      <c r="M2292" s="29"/>
    </row>
    <row r="2293" customFormat="false" ht="23.25" hidden="false" customHeight="true" outlineLevel="0" collapsed="false">
      <c r="A2293" s="15"/>
      <c r="B2293" s="23" t="n">
        <v>2118</v>
      </c>
      <c r="C2293" s="24" t="s">
        <v>8643</v>
      </c>
      <c r="D2293" s="25" t="s">
        <v>8644</v>
      </c>
      <c r="E2293" s="26" t="str">
        <f aca="false">HYPERLINK("http://redcat-toys.ru/eshop_item/item/id/1705/","http://redcat-toys.ru/eshop_item/item/id/1705/")</f>
        <v>http://redcat-toys.ru/eshop_item/item/id/1705/</v>
      </c>
      <c r="F2293" s="25" t="s">
        <v>8645</v>
      </c>
      <c r="G2293" s="27" t="s">
        <v>8646</v>
      </c>
      <c r="H2293" s="24"/>
      <c r="I2293" s="23" t="n">
        <v>10</v>
      </c>
      <c r="J2293" s="24"/>
      <c r="K2293" s="23" t="n">
        <v>144</v>
      </c>
      <c r="L2293" s="28" t="n">
        <v>443.2296</v>
      </c>
      <c r="M2293" s="29"/>
    </row>
    <row r="2294" customFormat="false" ht="23.25" hidden="false" customHeight="true" outlineLevel="0" collapsed="false">
      <c r="A2294" s="15"/>
      <c r="B2294" s="23" t="n">
        <v>2119</v>
      </c>
      <c r="C2294" s="24" t="s">
        <v>8647</v>
      </c>
      <c r="D2294" s="25" t="s">
        <v>8648</v>
      </c>
      <c r="E2294" s="26" t="str">
        <f aca="false">HYPERLINK("http://redcat-toys.ru/eshop_item/item/id/2329/","http://redcat-toys.ru/eshop_item/item/id/2329/")</f>
        <v>http://redcat-toys.ru/eshop_item/item/id/2329/</v>
      </c>
      <c r="F2294" s="25" t="s">
        <v>8649</v>
      </c>
      <c r="G2294" s="27" t="s">
        <v>8650</v>
      </c>
      <c r="H2294" s="24"/>
      <c r="I2294" s="23" t="n">
        <v>10</v>
      </c>
      <c r="J2294" s="24"/>
      <c r="K2294" s="23" t="n">
        <v>161</v>
      </c>
      <c r="L2294" s="28" t="n">
        <v>443.2296</v>
      </c>
      <c r="M2294" s="29"/>
    </row>
    <row r="2295" customFormat="false" ht="23.25" hidden="false" customHeight="true" outlineLevel="0" collapsed="false">
      <c r="A2295" s="15"/>
      <c r="B2295" s="23" t="n">
        <v>2120</v>
      </c>
      <c r="C2295" s="24" t="s">
        <v>8651</v>
      </c>
      <c r="D2295" s="25" t="s">
        <v>8652</v>
      </c>
      <c r="E2295" s="26" t="str">
        <f aca="false">HYPERLINK("http://redcat-toys.ru/eshop_item/item/id/2330/","http://redcat-toys.ru/eshop_item/item/id/2330/")</f>
        <v>http://redcat-toys.ru/eshop_item/item/id/2330/</v>
      </c>
      <c r="F2295" s="25" t="s">
        <v>8653</v>
      </c>
      <c r="G2295" s="27" t="s">
        <v>8654</v>
      </c>
      <c r="H2295" s="24"/>
      <c r="I2295" s="23" t="n">
        <v>10</v>
      </c>
      <c r="J2295" s="24"/>
      <c r="K2295" s="23" t="n">
        <v>90</v>
      </c>
      <c r="L2295" s="28" t="n">
        <v>443.2296</v>
      </c>
      <c r="M2295" s="29"/>
    </row>
    <row r="2296" customFormat="false" ht="23.25" hidden="false" customHeight="true" outlineLevel="0" collapsed="false">
      <c r="A2296" s="15"/>
      <c r="B2296" s="16" t="n">
        <v>2121</v>
      </c>
      <c r="C2296" s="17" t="s">
        <v>8655</v>
      </c>
      <c r="D2296" s="18" t="s">
        <v>8656</v>
      </c>
      <c r="E2296" s="19" t="str">
        <f aca="false">HYPERLINK("http://redcat-toys.ru/eshop_item/item/id/2959/","http://redcat-toys.ru/eshop_item/item/id/2959/")</f>
        <v>http://redcat-toys.ru/eshop_item/item/id/2959/</v>
      </c>
      <c r="F2296" s="18" t="s">
        <v>8657</v>
      </c>
      <c r="G2296" s="20" t="s">
        <v>8658</v>
      </c>
      <c r="H2296" s="17"/>
      <c r="I2296" s="16" t="n">
        <v>10</v>
      </c>
      <c r="J2296" s="17"/>
      <c r="K2296" s="16" t="n">
        <v>115</v>
      </c>
      <c r="L2296" s="21" t="n">
        <v>177.21</v>
      </c>
      <c r="M2296" s="22" t="s">
        <v>19</v>
      </c>
    </row>
    <row r="2297" customFormat="false" ht="23.25" hidden="false" customHeight="true" outlineLevel="0" collapsed="false">
      <c r="A2297" s="15"/>
      <c r="B2297" s="16" t="n">
        <v>2122</v>
      </c>
      <c r="C2297" s="17" t="s">
        <v>8659</v>
      </c>
      <c r="D2297" s="18" t="s">
        <v>8660</v>
      </c>
      <c r="E2297" s="19" t="str">
        <f aca="false">HYPERLINK("http://redcat-toys.ru/eshop_item/item/id/2958/","http://redcat-toys.ru/eshop_item/item/id/2958/")</f>
        <v>http://redcat-toys.ru/eshop_item/item/id/2958/</v>
      </c>
      <c r="F2297" s="18" t="s">
        <v>8661</v>
      </c>
      <c r="G2297" s="20" t="s">
        <v>8662</v>
      </c>
      <c r="H2297" s="17"/>
      <c r="I2297" s="16" t="n">
        <v>10</v>
      </c>
      <c r="J2297" s="17"/>
      <c r="K2297" s="16" t="n">
        <v>220</v>
      </c>
      <c r="L2297" s="21" t="n">
        <v>177.21</v>
      </c>
      <c r="M2297" s="22" t="s">
        <v>19</v>
      </c>
    </row>
    <row r="2298" customFormat="false" ht="23.25" hidden="false" customHeight="true" outlineLevel="0" collapsed="false">
      <c r="A2298" s="15"/>
      <c r="B2298" s="16" t="n">
        <v>2123</v>
      </c>
      <c r="C2298" s="17" t="s">
        <v>8663</v>
      </c>
      <c r="D2298" s="18" t="s">
        <v>8664</v>
      </c>
      <c r="E2298" s="19" t="str">
        <f aca="false">HYPERLINK("http://redcat-toys.ru/eshop_item/item/id/2960/","http://redcat-toys.ru/eshop_item/item/id/2960/")</f>
        <v>http://redcat-toys.ru/eshop_item/item/id/2960/</v>
      </c>
      <c r="F2298" s="18" t="s">
        <v>8665</v>
      </c>
      <c r="G2298" s="20" t="s">
        <v>8666</v>
      </c>
      <c r="H2298" s="17"/>
      <c r="I2298" s="16" t="n">
        <v>10</v>
      </c>
      <c r="J2298" s="17"/>
      <c r="K2298" s="16" t="n">
        <v>162</v>
      </c>
      <c r="L2298" s="21" t="n">
        <v>177.21</v>
      </c>
      <c r="M2298" s="22" t="s">
        <v>19</v>
      </c>
    </row>
    <row r="2299" customFormat="false" ht="23.25" hidden="false" customHeight="true" outlineLevel="0" collapsed="false">
      <c r="A2299" s="15"/>
      <c r="B2299" s="16" t="n">
        <v>2124</v>
      </c>
      <c r="C2299" s="17" t="s">
        <v>8667</v>
      </c>
      <c r="D2299" s="18" t="s">
        <v>8668</v>
      </c>
      <c r="E2299" s="19" t="str">
        <f aca="false">HYPERLINK("http://redcat-toys.ru/eshop_item/item/id/2961/","http://redcat-toys.ru/eshop_item/item/id/2961/")</f>
        <v>http://redcat-toys.ru/eshop_item/item/id/2961/</v>
      </c>
      <c r="F2299" s="18" t="s">
        <v>8669</v>
      </c>
      <c r="G2299" s="20" t="s">
        <v>8670</v>
      </c>
      <c r="H2299" s="17"/>
      <c r="I2299" s="16" t="n">
        <v>10</v>
      </c>
      <c r="J2299" s="17"/>
      <c r="K2299" s="16" t="n">
        <v>208</v>
      </c>
      <c r="L2299" s="21" t="n">
        <v>177.21</v>
      </c>
      <c r="M2299" s="22" t="s">
        <v>19</v>
      </c>
    </row>
    <row r="2300" customFormat="false" ht="34.5" hidden="false" customHeight="true" outlineLevel="0" collapsed="false">
      <c r="A2300" s="15"/>
      <c r="B2300" s="16" t="n">
        <v>2125</v>
      </c>
      <c r="C2300" s="17" t="s">
        <v>8671</v>
      </c>
      <c r="D2300" s="18" t="s">
        <v>8672</v>
      </c>
      <c r="E2300" s="19" t="str">
        <f aca="false">HYPERLINK("http://redcat-toys.ru/eshop_item/item/id/2828/","http://redcat-toys.ru/eshop_item/item/id/2828/")</f>
        <v>http://redcat-toys.ru/eshop_item/item/id/2828/</v>
      </c>
      <c r="F2300" s="18" t="s">
        <v>8673</v>
      </c>
      <c r="G2300" s="20" t="s">
        <v>8674</v>
      </c>
      <c r="H2300" s="17"/>
      <c r="I2300" s="16" t="n">
        <v>10</v>
      </c>
      <c r="J2300" s="17"/>
      <c r="K2300" s="16" t="n">
        <v>174</v>
      </c>
      <c r="L2300" s="21" t="n">
        <v>177.21</v>
      </c>
      <c r="M2300" s="22" t="s">
        <v>19</v>
      </c>
    </row>
    <row r="2301" customFormat="false" ht="34.5" hidden="false" customHeight="true" outlineLevel="0" collapsed="false">
      <c r="A2301" s="15"/>
      <c r="B2301" s="16" t="n">
        <v>2126</v>
      </c>
      <c r="C2301" s="17" t="s">
        <v>8675</v>
      </c>
      <c r="D2301" s="18" t="s">
        <v>8676</v>
      </c>
      <c r="E2301" s="19" t="str">
        <f aca="false">HYPERLINK("http://redcat-toys.ru/eshop_item/item/id/2825/","http://redcat-toys.ru/eshop_item/item/id/2825/")</f>
        <v>http://redcat-toys.ru/eshop_item/item/id/2825/</v>
      </c>
      <c r="F2301" s="18" t="s">
        <v>8677</v>
      </c>
      <c r="G2301" s="20" t="s">
        <v>8678</v>
      </c>
      <c r="H2301" s="17"/>
      <c r="I2301" s="16" t="n">
        <v>10</v>
      </c>
      <c r="J2301" s="17"/>
      <c r="K2301" s="16" t="n">
        <v>231</v>
      </c>
      <c r="L2301" s="21" t="n">
        <v>177.21</v>
      </c>
      <c r="M2301" s="22" t="s">
        <v>19</v>
      </c>
    </row>
    <row r="2302" customFormat="false" ht="34.5" hidden="false" customHeight="true" outlineLevel="0" collapsed="false">
      <c r="A2302" s="15"/>
      <c r="B2302" s="16" t="n">
        <v>2127</v>
      </c>
      <c r="C2302" s="17" t="s">
        <v>8679</v>
      </c>
      <c r="D2302" s="18" t="s">
        <v>8680</v>
      </c>
      <c r="E2302" s="19" t="str">
        <f aca="false">HYPERLINK("http://redcat-toys.ru/eshop_item/item/id/2832/","http://redcat-toys.ru/eshop_item/item/id/2832/")</f>
        <v>http://redcat-toys.ru/eshop_item/item/id/2832/</v>
      </c>
      <c r="F2302" s="18" t="s">
        <v>8681</v>
      </c>
      <c r="G2302" s="20" t="s">
        <v>8682</v>
      </c>
      <c r="H2302" s="17"/>
      <c r="I2302" s="16" t="n">
        <v>10</v>
      </c>
      <c r="J2302" s="17"/>
      <c r="K2302" s="16" t="n">
        <v>122</v>
      </c>
      <c r="L2302" s="21" t="n">
        <v>177.21</v>
      </c>
      <c r="M2302" s="22" t="s">
        <v>19</v>
      </c>
    </row>
    <row r="2303" customFormat="false" ht="34.5" hidden="false" customHeight="true" outlineLevel="0" collapsed="false">
      <c r="A2303" s="15"/>
      <c r="B2303" s="16" t="n">
        <v>2128</v>
      </c>
      <c r="C2303" s="17" t="s">
        <v>8683</v>
      </c>
      <c r="D2303" s="18" t="s">
        <v>8684</v>
      </c>
      <c r="E2303" s="19" t="str">
        <f aca="false">HYPERLINK("http://redcat-toys.ru/eshop_item/item/id/2831/","http://redcat-toys.ru/eshop_item/item/id/2831/")</f>
        <v>http://redcat-toys.ru/eshop_item/item/id/2831/</v>
      </c>
      <c r="F2303" s="18" t="s">
        <v>8685</v>
      </c>
      <c r="G2303" s="20" t="s">
        <v>8686</v>
      </c>
      <c r="H2303" s="17"/>
      <c r="I2303" s="16" t="n">
        <v>10</v>
      </c>
      <c r="J2303" s="17"/>
      <c r="K2303" s="16" t="n">
        <v>187</v>
      </c>
      <c r="L2303" s="21" t="n">
        <v>177.21</v>
      </c>
      <c r="M2303" s="22" t="s">
        <v>19</v>
      </c>
    </row>
    <row r="2304" customFormat="false" ht="34.5" hidden="false" customHeight="true" outlineLevel="0" collapsed="false">
      <c r="A2304" s="15"/>
      <c r="B2304" s="16" t="n">
        <v>2129</v>
      </c>
      <c r="C2304" s="17" t="s">
        <v>8687</v>
      </c>
      <c r="D2304" s="18" t="s">
        <v>8688</v>
      </c>
      <c r="E2304" s="19" t="str">
        <f aca="false">HYPERLINK("http://redcat-toys.ru/eshop_item/item/id/2829/","http://redcat-toys.ru/eshop_item/item/id/2829/")</f>
        <v>http://redcat-toys.ru/eshop_item/item/id/2829/</v>
      </c>
      <c r="F2304" s="18" t="s">
        <v>8689</v>
      </c>
      <c r="G2304" s="20" t="s">
        <v>8690</v>
      </c>
      <c r="H2304" s="17"/>
      <c r="I2304" s="16" t="n">
        <v>10</v>
      </c>
      <c r="J2304" s="17"/>
      <c r="K2304" s="16" t="n">
        <v>290</v>
      </c>
      <c r="L2304" s="21" t="n">
        <v>177.21</v>
      </c>
      <c r="M2304" s="22" t="s">
        <v>19</v>
      </c>
    </row>
    <row r="2305" customFormat="false" ht="34.5" hidden="false" customHeight="true" outlineLevel="0" collapsed="false">
      <c r="A2305" s="15"/>
      <c r="B2305" s="16" t="n">
        <v>2130</v>
      </c>
      <c r="C2305" s="17" t="s">
        <v>8691</v>
      </c>
      <c r="D2305" s="18" t="s">
        <v>8692</v>
      </c>
      <c r="E2305" s="19" t="str">
        <f aca="false">HYPERLINK("http://redcat-toys.ru/eshop_item/item/id/2830/","http://redcat-toys.ru/eshop_item/item/id/2830/")</f>
        <v>http://redcat-toys.ru/eshop_item/item/id/2830/</v>
      </c>
      <c r="F2305" s="18" t="s">
        <v>8693</v>
      </c>
      <c r="G2305" s="20" t="s">
        <v>8694</v>
      </c>
      <c r="H2305" s="17"/>
      <c r="I2305" s="16" t="n">
        <v>10</v>
      </c>
      <c r="J2305" s="17"/>
      <c r="K2305" s="16" t="n">
        <v>255</v>
      </c>
      <c r="L2305" s="21" t="n">
        <v>177.21</v>
      </c>
      <c r="M2305" s="22" t="s">
        <v>19</v>
      </c>
    </row>
    <row r="2306" customFormat="false" ht="34.5" hidden="false" customHeight="true" outlineLevel="0" collapsed="false">
      <c r="A2306" s="15"/>
      <c r="B2306" s="16" t="n">
        <v>2131</v>
      </c>
      <c r="C2306" s="17" t="s">
        <v>8695</v>
      </c>
      <c r="D2306" s="18" t="s">
        <v>8696</v>
      </c>
      <c r="E2306" s="19" t="str">
        <f aca="false">HYPERLINK("http://redcat-toys.ru/eshop_item/item/id/2827/","http://redcat-toys.ru/eshop_item/item/id/2827/")</f>
        <v>http://redcat-toys.ru/eshop_item/item/id/2827/</v>
      </c>
      <c r="F2306" s="18" t="s">
        <v>8697</v>
      </c>
      <c r="G2306" s="20" t="s">
        <v>8698</v>
      </c>
      <c r="H2306" s="17"/>
      <c r="I2306" s="16" t="n">
        <v>10</v>
      </c>
      <c r="J2306" s="17"/>
      <c r="K2306" s="16" t="n">
        <v>227</v>
      </c>
      <c r="L2306" s="21" t="n">
        <v>177.21</v>
      </c>
      <c r="M2306" s="22" t="s">
        <v>19</v>
      </c>
    </row>
    <row r="2307" customFormat="false" ht="34.5" hidden="false" customHeight="true" outlineLevel="0" collapsed="false">
      <c r="A2307" s="15"/>
      <c r="B2307" s="23" t="n">
        <v>2132</v>
      </c>
      <c r="C2307" s="24" t="s">
        <v>8699</v>
      </c>
      <c r="D2307" s="25" t="s">
        <v>8700</v>
      </c>
      <c r="E2307" s="26" t="str">
        <f aca="false">HYPERLINK("http://redcat-toys.ru/eshop_item/item/id/2842/","http://redcat-toys.ru/eshop_item/item/id/2842/")</f>
        <v>http://redcat-toys.ru/eshop_item/item/id/2842/</v>
      </c>
      <c r="F2307" s="25" t="s">
        <v>8701</v>
      </c>
      <c r="G2307" s="27" t="s">
        <v>8702</v>
      </c>
      <c r="H2307" s="24"/>
      <c r="I2307" s="23" t="n">
        <v>15</v>
      </c>
      <c r="J2307" s="24"/>
      <c r="K2307" s="23" t="n">
        <v>180</v>
      </c>
      <c r="L2307" s="28" t="n">
        <v>210.9872</v>
      </c>
      <c r="M2307" s="29"/>
    </row>
    <row r="2308" customFormat="false" ht="34.5" hidden="false" customHeight="true" outlineLevel="0" collapsed="false">
      <c r="A2308" s="15"/>
      <c r="B2308" s="23" t="n">
        <v>2133</v>
      </c>
      <c r="C2308" s="24" t="s">
        <v>8703</v>
      </c>
      <c r="D2308" s="25" t="s">
        <v>8704</v>
      </c>
      <c r="E2308" s="26" t="str">
        <f aca="false">HYPERLINK("","")</f>
        <v/>
      </c>
      <c r="F2308" s="25" t="s">
        <v>8705</v>
      </c>
      <c r="G2308" s="27" t="s">
        <v>8706</v>
      </c>
      <c r="H2308" s="24"/>
      <c r="I2308" s="23" t="n">
        <v>15</v>
      </c>
      <c r="J2308" s="24"/>
      <c r="K2308" s="23" t="n">
        <v>147</v>
      </c>
      <c r="L2308" s="28" t="n">
        <v>210.9872</v>
      </c>
      <c r="M2308" s="29"/>
    </row>
    <row r="2309" customFormat="false" ht="34.5" hidden="false" customHeight="true" outlineLevel="0" collapsed="false">
      <c r="A2309" s="15"/>
      <c r="B2309" s="23" t="n">
        <v>2134</v>
      </c>
      <c r="C2309" s="24" t="s">
        <v>8707</v>
      </c>
      <c r="D2309" s="25" t="s">
        <v>8708</v>
      </c>
      <c r="E2309" s="26" t="str">
        <f aca="false">HYPERLINK("http://redcat-toys.ru/eshop_item/item/id/2843/","http://redcat-toys.ru/eshop_item/item/id/2843/")</f>
        <v>http://redcat-toys.ru/eshop_item/item/id/2843/</v>
      </c>
      <c r="F2309" s="25" t="s">
        <v>8709</v>
      </c>
      <c r="G2309" s="27" t="s">
        <v>8710</v>
      </c>
      <c r="H2309" s="24"/>
      <c r="I2309" s="23" t="n">
        <v>15</v>
      </c>
      <c r="J2309" s="24"/>
      <c r="K2309" s="23" t="n">
        <v>194</v>
      </c>
      <c r="L2309" s="28" t="n">
        <v>210.9872</v>
      </c>
      <c r="M2309" s="29"/>
    </row>
    <row r="2310" customFormat="false" ht="23.25" hidden="false" customHeight="true" outlineLevel="0" collapsed="false">
      <c r="A2310" s="15"/>
      <c r="B2310" s="23" t="n">
        <v>2135</v>
      </c>
      <c r="C2310" s="24" t="s">
        <v>8711</v>
      </c>
      <c r="D2310" s="25" t="s">
        <v>8712</v>
      </c>
      <c r="E2310" s="26" t="str">
        <f aca="false">HYPERLINK("http://redcat-toys.ru/eshop_item/item/id/2845/","http://redcat-toys.ru/eshop_item/item/id/2845/")</f>
        <v>http://redcat-toys.ru/eshop_item/item/id/2845/</v>
      </c>
      <c r="F2310" s="25" t="s">
        <v>8713</v>
      </c>
      <c r="G2310" s="27" t="s">
        <v>8714</v>
      </c>
      <c r="H2310" s="24"/>
      <c r="I2310" s="23" t="n">
        <v>15</v>
      </c>
      <c r="J2310" s="24"/>
      <c r="K2310" s="23" t="n">
        <v>134</v>
      </c>
      <c r="L2310" s="28" t="n">
        <v>210.9872</v>
      </c>
      <c r="M2310" s="29"/>
    </row>
    <row r="2311" customFormat="false" ht="34.5" hidden="false" customHeight="true" outlineLevel="0" collapsed="false">
      <c r="A2311" s="15"/>
      <c r="B2311" s="23" t="n">
        <v>2136</v>
      </c>
      <c r="C2311" s="24" t="s">
        <v>8715</v>
      </c>
      <c r="D2311" s="25" t="s">
        <v>8716</v>
      </c>
      <c r="E2311" s="26" t="str">
        <f aca="false">HYPERLINK("http://redcat-toys.ru/eshop_item/item/id/2846/","http://redcat-toys.ru/eshop_item/item/id/2846/")</f>
        <v>http://redcat-toys.ru/eshop_item/item/id/2846/</v>
      </c>
      <c r="F2311" s="25" t="s">
        <v>8717</v>
      </c>
      <c r="G2311" s="27" t="s">
        <v>8718</v>
      </c>
      <c r="H2311" s="24"/>
      <c r="I2311" s="23" t="n">
        <v>15</v>
      </c>
      <c r="J2311" s="24"/>
      <c r="K2311" s="23" t="n">
        <v>219</v>
      </c>
      <c r="L2311" s="28" t="n">
        <v>210.9872</v>
      </c>
      <c r="M2311" s="29"/>
    </row>
    <row r="2312" customFormat="false" ht="34.5" hidden="false" customHeight="true" outlineLevel="0" collapsed="false">
      <c r="A2312" s="15"/>
      <c r="B2312" s="23" t="n">
        <v>2137</v>
      </c>
      <c r="C2312" s="24" t="s">
        <v>8719</v>
      </c>
      <c r="D2312" s="25" t="s">
        <v>8720</v>
      </c>
      <c r="E2312" s="26" t="str">
        <f aca="false">HYPERLINK("http://redcat-toys.ru/eshop_item/item/id/2847/","http://redcat-toys.ru/eshop_item/item/id/2847/")</f>
        <v>http://redcat-toys.ru/eshop_item/item/id/2847/</v>
      </c>
      <c r="F2312" s="25" t="s">
        <v>8721</v>
      </c>
      <c r="G2312" s="27" t="s">
        <v>8722</v>
      </c>
      <c r="H2312" s="24"/>
      <c r="I2312" s="23" t="n">
        <v>15</v>
      </c>
      <c r="J2312" s="24"/>
      <c r="K2312" s="23" t="n">
        <v>237</v>
      </c>
      <c r="L2312" s="28" t="n">
        <v>210.9872</v>
      </c>
      <c r="M2312" s="29"/>
    </row>
    <row r="2313" customFormat="false" ht="34.5" hidden="false" customHeight="true" outlineLevel="0" collapsed="false">
      <c r="A2313" s="15"/>
      <c r="B2313" s="23" t="n">
        <v>2138</v>
      </c>
      <c r="C2313" s="24" t="s">
        <v>8723</v>
      </c>
      <c r="D2313" s="25" t="s">
        <v>8724</v>
      </c>
      <c r="E2313" s="26" t="str">
        <f aca="false">HYPERLINK("http://redcat-toys.ru/eshop_item/item/id/2848/","http://redcat-toys.ru/eshop_item/item/id/2848/")</f>
        <v>http://redcat-toys.ru/eshop_item/item/id/2848/</v>
      </c>
      <c r="F2313" s="25" t="s">
        <v>8725</v>
      </c>
      <c r="G2313" s="27" t="s">
        <v>8726</v>
      </c>
      <c r="H2313" s="24"/>
      <c r="I2313" s="23" t="n">
        <v>15</v>
      </c>
      <c r="J2313" s="24"/>
      <c r="K2313" s="23" t="n">
        <v>106</v>
      </c>
      <c r="L2313" s="28" t="n">
        <v>210.9872</v>
      </c>
      <c r="M2313" s="29"/>
    </row>
    <row r="2314" customFormat="false" ht="34.5" hidden="false" customHeight="true" outlineLevel="0" collapsed="false">
      <c r="A2314" s="15"/>
      <c r="B2314" s="23" t="n">
        <v>2139</v>
      </c>
      <c r="C2314" s="24" t="s">
        <v>8727</v>
      </c>
      <c r="D2314" s="25" t="s">
        <v>8728</v>
      </c>
      <c r="E2314" s="26" t="str">
        <f aca="false">HYPERLINK("http://redcat-toys.ru/eshop_item/item/id/2841/","http://redcat-toys.ru/eshop_item/item/id/2841/")</f>
        <v>http://redcat-toys.ru/eshop_item/item/id/2841/</v>
      </c>
      <c r="F2314" s="25" t="s">
        <v>8729</v>
      </c>
      <c r="G2314" s="27" t="s">
        <v>8730</v>
      </c>
      <c r="H2314" s="24"/>
      <c r="I2314" s="23" t="n">
        <v>15</v>
      </c>
      <c r="J2314" s="24"/>
      <c r="K2314" s="23" t="n">
        <v>277</v>
      </c>
      <c r="L2314" s="28" t="n">
        <v>210.9872</v>
      </c>
      <c r="M2314" s="29"/>
    </row>
    <row r="2315" s="1" customFormat="true" ht="15.75" hidden="false" customHeight="true" outlineLevel="0" collapsed="false">
      <c r="C2315" s="13" t="s">
        <v>8731</v>
      </c>
      <c r="L2315" s="2" t="n">
        <v>0</v>
      </c>
    </row>
    <row r="2316" s="1" customFormat="true" ht="15.75" hidden="false" customHeight="true" outlineLevel="0" collapsed="false">
      <c r="C2316" s="14" t="s">
        <v>8732</v>
      </c>
      <c r="L2316" s="2" t="n">
        <v>0</v>
      </c>
    </row>
    <row r="2317" customFormat="false" ht="34.5" hidden="false" customHeight="true" outlineLevel="0" collapsed="false">
      <c r="A2317" s="15"/>
      <c r="B2317" s="23" t="n">
        <v>2140</v>
      </c>
      <c r="C2317" s="24" t="s">
        <v>8733</v>
      </c>
      <c r="D2317" s="25" t="s">
        <v>8734</v>
      </c>
      <c r="E2317" s="26" t="str">
        <f aca="false">HYPERLINK("http://redcat-toys.ru/eshop_item/item/id/177/","http://redcat-toys.ru/eshop_item/item/id/177/")</f>
        <v>http://redcat-toys.ru/eshop_item/item/id/177/</v>
      </c>
      <c r="F2317" s="25" t="s">
        <v>8735</v>
      </c>
      <c r="G2317" s="27" t="s">
        <v>8736</v>
      </c>
      <c r="H2317" s="24"/>
      <c r="I2317" s="23" t="n">
        <v>5</v>
      </c>
      <c r="J2317" s="24"/>
      <c r="K2317" s="23" t="n">
        <v>50</v>
      </c>
      <c r="L2317" s="28" t="n">
        <v>459.66</v>
      </c>
      <c r="M2317" s="29"/>
    </row>
    <row r="2318" customFormat="false" ht="34.5" hidden="false" customHeight="true" outlineLevel="0" collapsed="false">
      <c r="A2318" s="15"/>
      <c r="B2318" s="23" t="n">
        <v>2141</v>
      </c>
      <c r="C2318" s="24" t="s">
        <v>8737</v>
      </c>
      <c r="D2318" s="25" t="s">
        <v>8738</v>
      </c>
      <c r="E2318" s="26" t="str">
        <f aca="false">HYPERLINK("http://redcat-toys.ru/eshop_item/item/id/560/","http://redcat-toys.ru/eshop_item/item/id/560/")</f>
        <v>http://redcat-toys.ru/eshop_item/item/id/560/</v>
      </c>
      <c r="F2318" s="25" t="s">
        <v>8739</v>
      </c>
      <c r="G2318" s="27" t="s">
        <v>8740</v>
      </c>
      <c r="H2318" s="24"/>
      <c r="I2318" s="23" t="n">
        <v>5</v>
      </c>
      <c r="J2318" s="24"/>
      <c r="K2318" s="23" t="n">
        <v>53</v>
      </c>
      <c r="L2318" s="28" t="n">
        <v>508.56</v>
      </c>
      <c r="M2318" s="29"/>
    </row>
    <row r="2319" customFormat="false" ht="34.5" hidden="false" customHeight="true" outlineLevel="0" collapsed="false">
      <c r="A2319" s="15"/>
      <c r="B2319" s="23" t="n">
        <v>2142</v>
      </c>
      <c r="C2319" s="24" t="s">
        <v>8741</v>
      </c>
      <c r="D2319" s="25" t="s">
        <v>8742</v>
      </c>
      <c r="E2319" s="26" t="str">
        <f aca="false">HYPERLINK("http://redcat-toys.ru/eshop_item/item/id/178/","http://redcat-toys.ru/eshop_item/item/id/178/")</f>
        <v>http://redcat-toys.ru/eshop_item/item/id/178/</v>
      </c>
      <c r="F2319" s="25" t="s">
        <v>8743</v>
      </c>
      <c r="G2319" s="27" t="s">
        <v>8744</v>
      </c>
      <c r="H2319" s="24"/>
      <c r="I2319" s="23" t="n">
        <v>5</v>
      </c>
      <c r="J2319" s="24"/>
      <c r="K2319" s="23" t="n">
        <v>69</v>
      </c>
      <c r="L2319" s="28" t="n">
        <v>616.14</v>
      </c>
      <c r="M2319" s="29"/>
    </row>
    <row r="2320" customFormat="false" ht="34.5" hidden="false" customHeight="true" outlineLevel="0" collapsed="false">
      <c r="A2320" s="15"/>
      <c r="B2320" s="23" t="n">
        <v>2143</v>
      </c>
      <c r="C2320" s="24" t="s">
        <v>8745</v>
      </c>
      <c r="D2320" s="25" t="s">
        <v>8746</v>
      </c>
      <c r="E2320" s="26" t="str">
        <f aca="false">HYPERLINK("http://redcat-toys.ru/eshop_item/item/id/178/","http://redcat-toys.ru/eshop_item/item/id/178/")</f>
        <v>http://redcat-toys.ru/eshop_item/item/id/178/</v>
      </c>
      <c r="F2320" s="25" t="s">
        <v>8747</v>
      </c>
      <c r="G2320" s="27" t="s">
        <v>8748</v>
      </c>
      <c r="H2320" s="24"/>
      <c r="I2320" s="23" t="n">
        <v>5</v>
      </c>
      <c r="J2320" s="24"/>
      <c r="K2320" s="23" t="n">
        <v>85</v>
      </c>
      <c r="L2320" s="28" t="n">
        <v>665.04</v>
      </c>
      <c r="M2320" s="29"/>
    </row>
    <row r="2321" customFormat="false" ht="23.25" hidden="false" customHeight="true" outlineLevel="0" collapsed="false">
      <c r="A2321" s="15"/>
      <c r="B2321" s="23" t="n">
        <v>2144</v>
      </c>
      <c r="C2321" s="24" t="s">
        <v>8749</v>
      </c>
      <c r="D2321" s="25" t="s">
        <v>8750</v>
      </c>
      <c r="E2321" s="26" t="str">
        <f aca="false">HYPERLINK("http://redcat-toys.ru/eshop_item/item/id/180/","http://redcat-toys.ru/eshop_item/item/id/180/")</f>
        <v>http://redcat-toys.ru/eshop_item/item/id/180/</v>
      </c>
      <c r="F2321" s="25" t="s">
        <v>8751</v>
      </c>
      <c r="G2321" s="27" t="s">
        <v>8752</v>
      </c>
      <c r="H2321" s="24"/>
      <c r="I2321" s="23" t="n">
        <v>5</v>
      </c>
      <c r="J2321" s="24"/>
      <c r="K2321" s="23" t="n">
        <v>34</v>
      </c>
      <c r="L2321" s="28" t="n">
        <v>723.72</v>
      </c>
      <c r="M2321" s="29"/>
    </row>
    <row r="2322" customFormat="false" ht="23.25" hidden="false" customHeight="true" outlineLevel="0" collapsed="false">
      <c r="A2322" s="15"/>
      <c r="B2322" s="23" t="n">
        <v>2145</v>
      </c>
      <c r="C2322" s="24" t="s">
        <v>8753</v>
      </c>
      <c r="D2322" s="25" t="s">
        <v>8754</v>
      </c>
      <c r="E2322" s="26" t="str">
        <f aca="false">HYPERLINK("http://redcat-toys.ru/eshop_item/item/id/562/","http://redcat-toys.ru/eshop_item/item/id/562/")</f>
        <v>http://redcat-toys.ru/eshop_item/item/id/562/</v>
      </c>
      <c r="F2322" s="25" t="s">
        <v>8755</v>
      </c>
      <c r="G2322" s="27" t="s">
        <v>8756</v>
      </c>
      <c r="H2322" s="24"/>
      <c r="I2322" s="23" t="n">
        <v>5</v>
      </c>
      <c r="J2322" s="24"/>
      <c r="K2322" s="23" t="n">
        <v>78</v>
      </c>
      <c r="L2322" s="28" t="n">
        <v>811.74</v>
      </c>
      <c r="M2322" s="29"/>
    </row>
    <row r="2323" customFormat="false" ht="34.5" hidden="false" customHeight="true" outlineLevel="0" collapsed="false">
      <c r="A2323" s="15"/>
      <c r="B2323" s="23" t="n">
        <v>2146</v>
      </c>
      <c r="C2323" s="24" t="s">
        <v>8757</v>
      </c>
      <c r="D2323" s="25" t="s">
        <v>8758</v>
      </c>
      <c r="E2323" s="26" t="str">
        <f aca="false">HYPERLINK("http://redcat-toys.ru/eshop_item/item/id/563/","http://redcat-toys.ru/eshop_item/item/id/563/")</f>
        <v>http://redcat-toys.ru/eshop_item/item/id/563/</v>
      </c>
      <c r="F2323" s="25" t="s">
        <v>8759</v>
      </c>
      <c r="G2323" s="27" t="s">
        <v>8760</v>
      </c>
      <c r="H2323" s="24"/>
      <c r="I2323" s="23" t="n">
        <v>5</v>
      </c>
      <c r="J2323" s="24"/>
      <c r="K2323" s="23" t="n">
        <v>74</v>
      </c>
      <c r="L2323" s="28" t="n">
        <v>958.44</v>
      </c>
      <c r="M2323" s="29"/>
    </row>
    <row r="2324" customFormat="false" ht="34.5" hidden="false" customHeight="true" outlineLevel="0" collapsed="false">
      <c r="A2324" s="15"/>
      <c r="B2324" s="23" t="n">
        <v>2147</v>
      </c>
      <c r="C2324" s="24" t="s">
        <v>8761</v>
      </c>
      <c r="D2324" s="25" t="s">
        <v>8762</v>
      </c>
      <c r="E2324" s="26" t="str">
        <f aca="false">HYPERLINK("http://redcat-toys.ru/eshop_item/item/id/181/","http://redcat-toys.ru/eshop_item/item/id/181/")</f>
        <v>http://redcat-toys.ru/eshop_item/item/id/181/</v>
      </c>
      <c r="F2324" s="25" t="s">
        <v>8763</v>
      </c>
      <c r="G2324" s="27" t="s">
        <v>8764</v>
      </c>
      <c r="H2324" s="24"/>
      <c r="I2324" s="23" t="n">
        <v>5</v>
      </c>
      <c r="J2324" s="24"/>
      <c r="K2324" s="23" t="n">
        <v>136</v>
      </c>
      <c r="L2324" s="28" t="n">
        <v>880.2</v>
      </c>
      <c r="M2324" s="29"/>
    </row>
    <row r="2325" customFormat="false" ht="34.5" hidden="false" customHeight="true" outlineLevel="0" collapsed="false">
      <c r="A2325" s="15"/>
      <c r="B2325" s="23" t="n">
        <v>2148</v>
      </c>
      <c r="C2325" s="24" t="s">
        <v>8765</v>
      </c>
      <c r="D2325" s="25" t="s">
        <v>8766</v>
      </c>
      <c r="E2325" s="26" t="str">
        <f aca="false">HYPERLINK("http://redcat-toys.ru/eshop_item/item/id/1581/","http://redcat-toys.ru/eshop_item/item/id/1581/")</f>
        <v>http://redcat-toys.ru/eshop_item/item/id/1581/</v>
      </c>
      <c r="F2325" s="25" t="s">
        <v>8767</v>
      </c>
      <c r="G2325" s="27" t="s">
        <v>8768</v>
      </c>
      <c r="H2325" s="24"/>
      <c r="I2325" s="23" t="n">
        <v>2</v>
      </c>
      <c r="J2325" s="24"/>
      <c r="K2325" s="23" t="n">
        <v>65</v>
      </c>
      <c r="L2325" s="28" t="n">
        <v>2510.2</v>
      </c>
      <c r="M2325" s="29"/>
    </row>
    <row r="2326" customFormat="false" ht="34.5" hidden="false" customHeight="true" outlineLevel="0" collapsed="false">
      <c r="A2326" s="15"/>
      <c r="B2326" s="23" t="n">
        <v>2149</v>
      </c>
      <c r="C2326" s="24" t="s">
        <v>8769</v>
      </c>
      <c r="D2326" s="25" t="s">
        <v>8770</v>
      </c>
      <c r="E2326" s="26" t="str">
        <f aca="false">HYPERLINK("http://redcat-toys.ru/eshop_item/item/id/123/","http://redcat-toys.ru/eshop_item/item/id/123/")</f>
        <v>http://redcat-toys.ru/eshop_item/item/id/123/</v>
      </c>
      <c r="F2326" s="25" t="s">
        <v>8771</v>
      </c>
      <c r="G2326" s="27" t="s">
        <v>8772</v>
      </c>
      <c r="H2326" s="24"/>
      <c r="I2326" s="23" t="n">
        <v>1</v>
      </c>
      <c r="J2326" s="24"/>
      <c r="K2326" s="23" t="n">
        <v>61</v>
      </c>
      <c r="L2326" s="28" t="n">
        <v>2425.44</v>
      </c>
      <c r="M2326" s="29"/>
    </row>
    <row r="2327" customFormat="false" ht="23.25" hidden="false" customHeight="true" outlineLevel="0" collapsed="false">
      <c r="A2327" s="15"/>
      <c r="B2327" s="23" t="n">
        <v>2150</v>
      </c>
      <c r="C2327" s="24" t="s">
        <v>8773</v>
      </c>
      <c r="D2327" s="25" t="s">
        <v>8774</v>
      </c>
      <c r="E2327" s="26" t="str">
        <f aca="false">HYPERLINK("http://redcat-toys.ru/eshop_item/item/id/922/","http://redcat-toys.ru/eshop_item/item/id/922/")</f>
        <v>http://redcat-toys.ru/eshop_item/item/id/922/</v>
      </c>
      <c r="F2327" s="25" t="s">
        <v>8775</v>
      </c>
      <c r="G2327" s="27" t="s">
        <v>8776</v>
      </c>
      <c r="H2327" s="24"/>
      <c r="I2327" s="23" t="n">
        <v>1</v>
      </c>
      <c r="J2327" s="24"/>
      <c r="K2327" s="23" t="n">
        <v>23</v>
      </c>
      <c r="L2327" s="28" t="n">
        <v>2902.1824</v>
      </c>
      <c r="M2327" s="29"/>
    </row>
    <row r="2328" customFormat="false" ht="34.5" hidden="false" customHeight="true" outlineLevel="0" collapsed="false">
      <c r="A2328" s="15"/>
      <c r="B2328" s="23" t="n">
        <v>2151</v>
      </c>
      <c r="C2328" s="24" t="s">
        <v>8777</v>
      </c>
      <c r="D2328" s="25" t="s">
        <v>8778</v>
      </c>
      <c r="E2328" s="26" t="str">
        <f aca="false">HYPERLINK("http://redcat-toys.ru/eshop_item/item/id/1579/","http://redcat-toys.ru/eshop_item/item/id/1579/")</f>
        <v>http://redcat-toys.ru/eshop_item/item/id/1579/</v>
      </c>
      <c r="F2328" s="25" t="s">
        <v>8779</v>
      </c>
      <c r="G2328" s="27" t="s">
        <v>8780</v>
      </c>
      <c r="H2328" s="24"/>
      <c r="I2328" s="23" t="n">
        <v>1</v>
      </c>
      <c r="J2328" s="24"/>
      <c r="K2328" s="23" t="n">
        <v>22</v>
      </c>
      <c r="L2328" s="28" t="n">
        <v>7100.28</v>
      </c>
      <c r="M2328" s="29"/>
    </row>
    <row r="2329" customFormat="false" ht="23.25" hidden="false" customHeight="true" outlineLevel="0" collapsed="false">
      <c r="A2329" s="15"/>
      <c r="B2329" s="23" t="n">
        <v>2152</v>
      </c>
      <c r="C2329" s="24" t="s">
        <v>8781</v>
      </c>
      <c r="D2329" s="25" t="s">
        <v>8782</v>
      </c>
      <c r="E2329" s="26" t="str">
        <f aca="false">HYPERLINK("http://redcat-toys.ru/eshop_item/item/id/2951/","http://redcat-toys.ru/eshop_item/item/id/2951/")</f>
        <v>http://redcat-toys.ru/eshop_item/item/id/2951/</v>
      </c>
      <c r="F2329" s="25" t="s">
        <v>8783</v>
      </c>
      <c r="G2329" s="27" t="s">
        <v>8784</v>
      </c>
      <c r="H2329" s="24"/>
      <c r="I2329" s="23" t="n">
        <v>2</v>
      </c>
      <c r="J2329" s="24"/>
      <c r="K2329" s="23" t="n">
        <v>26</v>
      </c>
      <c r="L2329" s="28" t="n">
        <v>2829.68</v>
      </c>
      <c r="M2329" s="29"/>
    </row>
    <row r="2330" customFormat="false" ht="23.25" hidden="false" customHeight="true" outlineLevel="0" collapsed="false">
      <c r="A2330" s="15"/>
      <c r="B2330" s="23" t="n">
        <v>2153</v>
      </c>
      <c r="C2330" s="24" t="s">
        <v>8785</v>
      </c>
      <c r="D2330" s="25" t="s">
        <v>8786</v>
      </c>
      <c r="E2330" s="26" t="str">
        <f aca="false">HYPERLINK("http://redcat-toys.ru/eshop_item/item/id/2952/","http://redcat-toys.ru/eshop_item/item/id/2952/")</f>
        <v>http://redcat-toys.ru/eshop_item/item/id/2952/</v>
      </c>
      <c r="F2330" s="25" t="s">
        <v>8787</v>
      </c>
      <c r="G2330" s="27" t="s">
        <v>8788</v>
      </c>
      <c r="H2330" s="24"/>
      <c r="I2330" s="23" t="n">
        <v>2</v>
      </c>
      <c r="J2330" s="24"/>
      <c r="K2330" s="23" t="n">
        <v>29</v>
      </c>
      <c r="L2330" s="28" t="n">
        <v>2930.74</v>
      </c>
      <c r="M2330" s="29"/>
    </row>
    <row r="2331" s="1" customFormat="true" ht="15.75" hidden="false" customHeight="true" outlineLevel="0" collapsed="false">
      <c r="C2331" s="14" t="s">
        <v>8789</v>
      </c>
      <c r="L2331" s="2" t="n">
        <v>0</v>
      </c>
    </row>
    <row r="2332" customFormat="false" ht="23.25" hidden="false" customHeight="true" outlineLevel="0" collapsed="false">
      <c r="A2332" s="15"/>
      <c r="B2332" s="16" t="n">
        <v>2154</v>
      </c>
      <c r="C2332" s="17" t="s">
        <v>8790</v>
      </c>
      <c r="D2332" s="18" t="s">
        <v>8791</v>
      </c>
      <c r="E2332" s="19" t="str">
        <f aca="false">HYPERLINK("http://redcat-toys.ru/eshop_item/item/id/3294/","http://redcat-toys.ru/eshop_item/item/id/3294/")</f>
        <v>http://redcat-toys.ru/eshop_item/item/id/3294/</v>
      </c>
      <c r="F2332" s="18" t="s">
        <v>8792</v>
      </c>
      <c r="G2332" s="20" t="s">
        <v>8793</v>
      </c>
      <c r="H2332" s="17"/>
      <c r="I2332" s="16" t="n">
        <v>40</v>
      </c>
      <c r="J2332" s="17"/>
      <c r="K2332" s="16" t="n">
        <v>120</v>
      </c>
      <c r="L2332" s="21" t="n">
        <v>25.597</v>
      </c>
      <c r="M2332" s="22" t="s">
        <v>8794</v>
      </c>
    </row>
    <row r="2333" customFormat="false" ht="23.25" hidden="false" customHeight="true" outlineLevel="0" collapsed="false">
      <c r="A2333" s="15"/>
      <c r="B2333" s="16" t="n">
        <v>2155</v>
      </c>
      <c r="C2333" s="17" t="s">
        <v>8795</v>
      </c>
      <c r="D2333" s="18" t="s">
        <v>8796</v>
      </c>
      <c r="E2333" s="19" t="str">
        <f aca="false">HYPERLINK("http://redcat-toys.ru/eshop_item/item/id/3296/","http://redcat-toys.ru/eshop_item/item/id/3296/")</f>
        <v>http://redcat-toys.ru/eshop_item/item/id/3296/</v>
      </c>
      <c r="F2333" s="18" t="s">
        <v>8797</v>
      </c>
      <c r="G2333" s="20" t="s">
        <v>8798</v>
      </c>
      <c r="H2333" s="17"/>
      <c r="I2333" s="16" t="n">
        <v>40</v>
      </c>
      <c r="J2333" s="17"/>
      <c r="K2333" s="16" t="n">
        <v>80</v>
      </c>
      <c r="L2333" s="21" t="n">
        <v>29.893</v>
      </c>
      <c r="M2333" s="22" t="s">
        <v>8794</v>
      </c>
    </row>
    <row r="2334" customFormat="false" ht="23.25" hidden="false" customHeight="true" outlineLevel="0" collapsed="false">
      <c r="A2334" s="15"/>
      <c r="B2334" s="16" t="n">
        <v>2156</v>
      </c>
      <c r="C2334" s="17" t="s">
        <v>8799</v>
      </c>
      <c r="D2334" s="18" t="s">
        <v>8800</v>
      </c>
      <c r="E2334" s="19" t="str">
        <f aca="false">HYPERLINK("http://redcat-toys.ru/eshop_item/item/id/3297/","http://redcat-toys.ru/eshop_item/item/id/3297/")</f>
        <v>http://redcat-toys.ru/eshop_item/item/id/3297/</v>
      </c>
      <c r="F2334" s="18" t="s">
        <v>8801</v>
      </c>
      <c r="G2334" s="20" t="s">
        <v>8802</v>
      </c>
      <c r="H2334" s="17"/>
      <c r="I2334" s="16" t="n">
        <v>40</v>
      </c>
      <c r="J2334" s="17"/>
      <c r="K2334" s="16" t="n">
        <v>80</v>
      </c>
      <c r="L2334" s="21" t="n">
        <v>29.893</v>
      </c>
      <c r="M2334" s="22" t="s">
        <v>8794</v>
      </c>
    </row>
    <row r="2335" customFormat="false" ht="23.25" hidden="false" customHeight="true" outlineLevel="0" collapsed="false">
      <c r="A2335" s="15"/>
      <c r="B2335" s="16" t="n">
        <v>2157</v>
      </c>
      <c r="C2335" s="17" t="s">
        <v>8803</v>
      </c>
      <c r="D2335" s="18" t="s">
        <v>8804</v>
      </c>
      <c r="E2335" s="19" t="str">
        <f aca="false">HYPERLINK("http://redcat-toys.ru/eshop_item/item/id/3298/","http://redcat-toys.ru/eshop_item/item/id/3298/")</f>
        <v>http://redcat-toys.ru/eshop_item/item/id/3298/</v>
      </c>
      <c r="F2335" s="18" t="s">
        <v>8805</v>
      </c>
      <c r="G2335" s="20" t="s">
        <v>8806</v>
      </c>
      <c r="H2335" s="17"/>
      <c r="I2335" s="16" t="n">
        <v>40</v>
      </c>
      <c r="J2335" s="17"/>
      <c r="K2335" s="16" t="n">
        <v>160</v>
      </c>
      <c r="L2335" s="21" t="n">
        <v>29.893</v>
      </c>
      <c r="M2335" s="22" t="s">
        <v>8794</v>
      </c>
    </row>
    <row r="2336" s="1" customFormat="true" ht="15.75" hidden="false" customHeight="true" outlineLevel="0" collapsed="false">
      <c r="C2336" s="14" t="s">
        <v>8807</v>
      </c>
      <c r="L2336" s="2" t="n">
        <v>0</v>
      </c>
    </row>
    <row r="2337" customFormat="false" ht="23.25" hidden="false" customHeight="true" outlineLevel="0" collapsed="false">
      <c r="A2337" s="15"/>
      <c r="B2337" s="23" t="n">
        <v>2158</v>
      </c>
      <c r="C2337" s="24" t="s">
        <v>8808</v>
      </c>
      <c r="D2337" s="25" t="s">
        <v>8809</v>
      </c>
      <c r="E2337" s="26" t="str">
        <f aca="false">HYPERLINK("http://redcat-toys.ru/eshop_item/item/id/1743/","http://redcat-toys.ru/eshop_item/item/id/1743/")</f>
        <v>http://redcat-toys.ru/eshop_item/item/id/1743/</v>
      </c>
      <c r="F2337" s="25" t="s">
        <v>8810</v>
      </c>
      <c r="G2337" s="27" t="s">
        <v>8811</v>
      </c>
      <c r="H2337" s="24"/>
      <c r="I2337" s="23" t="n">
        <v>15</v>
      </c>
      <c r="J2337" s="24"/>
      <c r="K2337" s="23" t="n">
        <v>87</v>
      </c>
      <c r="L2337" s="28" t="n">
        <v>1009.7035</v>
      </c>
      <c r="M2337" s="29"/>
    </row>
    <row r="2338" customFormat="false" ht="23.25" hidden="false" customHeight="true" outlineLevel="0" collapsed="false">
      <c r="A2338" s="15"/>
      <c r="B2338" s="23" t="n">
        <v>2159</v>
      </c>
      <c r="C2338" s="24" t="s">
        <v>8812</v>
      </c>
      <c r="D2338" s="25" t="s">
        <v>8813</v>
      </c>
      <c r="E2338" s="26" t="str">
        <f aca="false">HYPERLINK("http://redcat-toys.ru/eshop_item/item/id/1764/","http://redcat-toys.ru/eshop_item/item/id/1764/")</f>
        <v>http://redcat-toys.ru/eshop_item/item/id/1764/</v>
      </c>
      <c r="F2338" s="25" t="s">
        <v>8814</v>
      </c>
      <c r="G2338" s="27" t="s">
        <v>8815</v>
      </c>
      <c r="H2338" s="24"/>
      <c r="I2338" s="23" t="n">
        <v>15</v>
      </c>
      <c r="J2338" s="24"/>
      <c r="K2338" s="23" t="n">
        <v>75</v>
      </c>
      <c r="L2338" s="28" t="n">
        <v>882.1397</v>
      </c>
      <c r="M2338" s="29"/>
    </row>
    <row r="2339" s="1" customFormat="true" ht="15.75" hidden="false" customHeight="true" outlineLevel="0" collapsed="false">
      <c r="C2339" s="14" t="s">
        <v>8816</v>
      </c>
      <c r="L2339" s="2" t="n">
        <v>0</v>
      </c>
    </row>
    <row r="2340" customFormat="false" ht="23.25" hidden="false" customHeight="true" outlineLevel="0" collapsed="false">
      <c r="A2340" s="15"/>
      <c r="B2340" s="23" t="n">
        <v>2160</v>
      </c>
      <c r="C2340" s="24" t="s">
        <v>8817</v>
      </c>
      <c r="D2340" s="25" t="s">
        <v>8818</v>
      </c>
      <c r="E2340" s="26" t="str">
        <f aca="false">HYPERLINK("http://redcat-toys.ru/eshop_item/item/id/3382/","http://redcat-toys.ru/eshop_item/item/id/3382/")</f>
        <v>http://redcat-toys.ru/eshop_item/item/id/3382/</v>
      </c>
      <c r="F2340" s="25" t="s">
        <v>8819</v>
      </c>
      <c r="G2340" s="27" t="s">
        <v>8820</v>
      </c>
      <c r="H2340" s="24"/>
      <c r="I2340" s="23" t="n">
        <v>36</v>
      </c>
      <c r="J2340" s="24"/>
      <c r="K2340" s="23" t="n">
        <v>49</v>
      </c>
      <c r="L2340" s="28" t="n">
        <v>293.0903</v>
      </c>
      <c r="M2340" s="29"/>
    </row>
    <row r="2341" customFormat="false" ht="34.5" hidden="false" customHeight="true" outlineLevel="0" collapsed="false">
      <c r="A2341" s="15"/>
      <c r="B2341" s="23" t="n">
        <v>2161</v>
      </c>
      <c r="C2341" s="24" t="s">
        <v>8821</v>
      </c>
      <c r="D2341" s="25" t="s">
        <v>8822</v>
      </c>
      <c r="E2341" s="26" t="str">
        <f aca="false">HYPERLINK("http://redcat-toys.ru/eshop_item/item/id/3380/","http://redcat-toys.ru/eshop_item/item/id/3380/")</f>
        <v>http://redcat-toys.ru/eshop_item/item/id/3380/</v>
      </c>
      <c r="F2341" s="25" t="s">
        <v>8823</v>
      </c>
      <c r="G2341" s="27" t="s">
        <v>8824</v>
      </c>
      <c r="H2341" s="24"/>
      <c r="I2341" s="23" t="n">
        <v>50</v>
      </c>
      <c r="J2341" s="24"/>
      <c r="K2341" s="23" t="n">
        <v>141</v>
      </c>
      <c r="L2341" s="28" t="n">
        <v>213.9375</v>
      </c>
      <c r="M2341" s="29"/>
    </row>
    <row r="2342" customFormat="false" ht="23.25" hidden="false" customHeight="true" outlineLevel="0" collapsed="false">
      <c r="A2342" s="15"/>
      <c r="B2342" s="23" t="n">
        <v>2162</v>
      </c>
      <c r="C2342" s="24" t="s">
        <v>8825</v>
      </c>
      <c r="D2342" s="25" t="s">
        <v>8826</v>
      </c>
      <c r="E2342" s="26" t="str">
        <f aca="false">HYPERLINK("http://redcat-toys.ru/eshop_item/item/id/3378/","http://redcat-toys.ru/eshop_item/item/id/3378/")</f>
        <v>http://redcat-toys.ru/eshop_item/item/id/3378/</v>
      </c>
      <c r="F2342" s="25" t="s">
        <v>8827</v>
      </c>
      <c r="G2342" s="27" t="s">
        <v>8828</v>
      </c>
      <c r="H2342" s="24"/>
      <c r="I2342" s="23" t="n">
        <v>36</v>
      </c>
      <c r="J2342" s="24"/>
      <c r="K2342" s="23" t="n">
        <v>84</v>
      </c>
      <c r="L2342" s="28" t="n">
        <v>305.9347</v>
      </c>
      <c r="M2342" s="29"/>
    </row>
    <row r="2343" customFormat="false" ht="23.25" hidden="false" customHeight="true" outlineLevel="0" collapsed="false">
      <c r="A2343" s="15"/>
      <c r="B2343" s="23" t="n">
        <v>2163</v>
      </c>
      <c r="C2343" s="24" t="s">
        <v>8829</v>
      </c>
      <c r="D2343" s="25" t="s">
        <v>8830</v>
      </c>
      <c r="E2343" s="26" t="str">
        <f aca="false">HYPERLINK("http://redcat-toys.ru/eshop_item/item/id/3377/","http://redcat-toys.ru/eshop_item/item/id/3377/")</f>
        <v>http://redcat-toys.ru/eshop_item/item/id/3377/</v>
      </c>
      <c r="F2343" s="25" t="s">
        <v>8831</v>
      </c>
      <c r="G2343" s="27" t="s">
        <v>8832</v>
      </c>
      <c r="H2343" s="24"/>
      <c r="I2343" s="23" t="n">
        <v>36</v>
      </c>
      <c r="J2343" s="24"/>
      <c r="K2343" s="23" t="n">
        <v>139</v>
      </c>
      <c r="L2343" s="28" t="n">
        <v>293.0903</v>
      </c>
      <c r="M2343" s="29"/>
    </row>
    <row r="2344" s="1" customFormat="true" ht="15.75" hidden="false" customHeight="true" outlineLevel="0" collapsed="false">
      <c r="C2344" s="14" t="s">
        <v>8833</v>
      </c>
      <c r="L2344" s="2" t="n">
        <v>0</v>
      </c>
    </row>
    <row r="2345" customFormat="false" ht="23.25" hidden="false" customHeight="true" outlineLevel="0" collapsed="false">
      <c r="A2345" s="15"/>
      <c r="B2345" s="16" t="n">
        <v>2164</v>
      </c>
      <c r="C2345" s="17" t="s">
        <v>8834</v>
      </c>
      <c r="D2345" s="18" t="s">
        <v>8835</v>
      </c>
      <c r="E2345" s="19" t="str">
        <f aca="false">HYPERLINK("http://redcat-toys.ru/eshop_item/item/id/3391/","http://redcat-toys.ru/eshop_item/item/id/3391/")</f>
        <v>http://redcat-toys.ru/eshop_item/item/id/3391/</v>
      </c>
      <c r="F2345" s="18" t="s">
        <v>8836</v>
      </c>
      <c r="G2345" s="20" t="s">
        <v>8837</v>
      </c>
      <c r="H2345" s="17"/>
      <c r="I2345" s="16" t="n">
        <v>6</v>
      </c>
      <c r="J2345" s="17"/>
      <c r="K2345" s="16" t="n">
        <v>242</v>
      </c>
      <c r="L2345" s="21" t="n">
        <v>518.563</v>
      </c>
      <c r="M2345" s="22" t="s">
        <v>19</v>
      </c>
    </row>
  </sheetData>
  <mergeCells count="2">
    <mergeCell ref="D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23:13Z</dcterms:created>
  <dc:creator/>
  <dc:description/>
  <cp:keywords/>
  <dc:language>en-US</dc:language>
  <cp:lastModifiedBy>Ольга</cp:lastModifiedBy>
  <cp:lastPrinted>2016-12-14T06:23:13Z</cp:lastPrinted>
  <dcterms:modified xsi:type="dcterms:W3CDTF">2017-01-08T17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17</vt:lpwstr>
  </property>
</Properties>
</file>