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размерная сетка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1">
  <si>
    <t xml:space="preserve">MONICA</t>
  </si>
  <si>
    <t xml:space="preserve">VIP. Рос руб</t>
  </si>
  <si>
    <t xml:space="preserve">АКЦИЯ</t>
  </si>
  <si>
    <t xml:space="preserve">Наименование</t>
  </si>
  <si>
    <t xml:space="preserve">арт.</t>
  </si>
  <si>
    <t xml:space="preserve">Ткань (состав)</t>
  </si>
  <si>
    <t xml:space="preserve">Размерный ряд</t>
  </si>
  <si>
    <t xml:space="preserve">Описание модели</t>
  </si>
  <si>
    <t xml:space="preserve">Опт цена,  $</t>
  </si>
  <si>
    <t xml:space="preserve">цена 300-500 у.е,  $</t>
  </si>
  <si>
    <t xml:space="preserve">Рекомендуемая розница</t>
  </si>
  <si>
    <t xml:space="preserve">Платье</t>
  </si>
  <si>
    <t xml:space="preserve">80% пэ, 15% вискоза, 5% эластан</t>
  </si>
  <si>
    <t xml:space="preserve">42-52</t>
  </si>
  <si>
    <t xml:space="preserve">Идеальное  классическое платье,  длина до колена, вырез лодочкой, рукав 3/4.  Изюминка этого платья - треугольный вырез и молния по всей длине на спинке. </t>
  </si>
  <si>
    <t xml:space="preserve">76% хлопок, 20% пэ, 4% эластан</t>
  </si>
  <si>
    <t xml:space="preserve">42-48</t>
  </si>
  <si>
    <t xml:space="preserve">Очаровательное платье с неповторимым интересным дизайном. Спереди вырез "птичкой", с модной юбкой в складки. Сзади декорировано большим бантом и декоративной молнией. Без рукавов.</t>
  </si>
  <si>
    <t xml:space="preserve">42-50</t>
  </si>
  <si>
    <t xml:space="preserve">Изящное, очень милое платье с двумя бантиками на спинке, широкая юбка в складку. Интересный  вырез, без рукавов, идеально подойдет для лета. Сбоку вставлена потайная молния.</t>
  </si>
  <si>
    <t xml:space="preserve">Юбка</t>
  </si>
  <si>
    <t xml:space="preserve">Ультрамодная, современная юбка длинной миди. С кармашками по бокам и складками.  Очень эффектно смотрится как под укороченный топ, так и под кофту. </t>
  </si>
  <si>
    <t xml:space="preserve">Летнее платье-футляр из красивого фактурного хлопка. Вырез "каре" с имитацией болеро. Изящный рукавчик "крылышко" с двумя защипами.</t>
  </si>
  <si>
    <t xml:space="preserve">Современное платье без рукавов с защипами на юбке и карманами по бокам. Красивый дизайнерский вырез. Под линией груди широкая  вставка, декорированная металлической пряжкой. золотого цвета. Без рукавов.</t>
  </si>
  <si>
    <t xml:space="preserve">Роскошное современное платье с двумя защипами на вырезе и короткими  рукавчиками в виде лепестков розы. Длина до колена. Сзади треугольный вырез, вставлена длинная потайная молния.</t>
  </si>
  <si>
    <t xml:space="preserve">Жакет</t>
  </si>
  <si>
    <t xml:space="preserve">Стильный жакет  с тонким шалевым отворотом и застежкой на 1 пуговицу.  Рукав длинный.  Декорирован листочками имитирующими карманы.  На подкладке.</t>
  </si>
  <si>
    <t xml:space="preserve">Платье с юбкой в складку, ярких сочных расцветок! Спереди красивый вырез, на бретельках перекрестно переходящих на спинку.  С боку вставлена потайная молния.</t>
  </si>
  <si>
    <t xml:space="preserve">Комбинезон</t>
  </si>
  <si>
    <t xml:space="preserve">42-46</t>
  </si>
  <si>
    <t xml:space="preserve">Удобный комбинезон из жаккардового хлопка со вшитым поясом на металлической пряжке. Спереди и сзади треугольные вырезы, декорированные  молниями</t>
  </si>
  <si>
    <t xml:space="preserve">Комплект </t>
  </si>
  <si>
    <t xml:space="preserve">Укороченный топ в комплекте с юбкой-карандаш. На топе по 2 фактурных рельефа с каждой стороны, что придает силуету стройность, юбка с потайной молнией.</t>
  </si>
  <si>
    <t xml:space="preserve">кружево: 80% ПЭ, 15% вискоза, 5% эластан; чехол: 93% ПЭ, 7% эластан </t>
  </si>
  <si>
    <t xml:space="preserve">Длинное кружевное платье со складками на талии. Спереди вырез "лодочкой", сзади - треугольный вырез. Рукав полностью кружевной, диной  3/4.  Платье состоит из 2-ух частей: верхнего кружевного платья и нижнего  платья из гладкой трикотажной ткани. В комплект входит черный пояс из ткани.</t>
  </si>
  <si>
    <t xml:space="preserve">Летнее платье с ассиметричной юбкой, без рукавов, на широких бретелях.</t>
  </si>
  <si>
    <t xml:space="preserve">Летнее платье с рукавами "фонариками" и  декоративными складками, идущими от талии вверх и вниз. С  карманами. Вырез лодочкой.</t>
  </si>
  <si>
    <t xml:space="preserve">93% пэ, 7% эластан</t>
  </si>
  <si>
    <t xml:space="preserve">Длинное платье с драпировкой, расклешённое к низу, на широких бретелях, которые завязываются вокруг шеи. Часть спины открыта.</t>
  </si>
  <si>
    <t xml:space="preserve">Стильный летний комплект из топа на широких бретельках с декоративной молнией спереди и пышной юбки в складку.</t>
  </si>
  <si>
    <t xml:space="preserve">Платье с коротким рукавом в стиле "сафари".   В комплекте идет пояс с пряжкой. Спереди планка, с застежкой на потайных кнопках.</t>
  </si>
  <si>
    <t xml:space="preserve">Изюминка этого платья, безусловно, спинка, открытый V-образный вырез которой декорирован двумя широкими полосками. Рукав короткий с отворотом. </t>
  </si>
  <si>
    <t xml:space="preserve">Очаровательное платье c юбкой в складку, сверху вставка из нежной  сетки. Рукава длинные. В комплекте идёт текстильный пояс.</t>
  </si>
  <si>
    <t xml:space="preserve">Платье прилегающего силуэта с полуоткрытой спиной, на которой перекрещиваются две широкие полоски, спереди эффектный вырез, декорированный пряжкой, рукав короткий</t>
  </si>
  <si>
    <t xml:space="preserve">Изящное платье - бондо,  с мелкими складками на лифе и по переду платья. Идеально подчеркивает фигуру. Без рукавов. </t>
  </si>
  <si>
    <t xml:space="preserve">Платье на широких бретельках, с красивым вырезом. В комплекте широкий текстильный пояс. Юбка  в складку.</t>
  </si>
  <si>
    <t xml:space="preserve">76% хлопок, 20% пэ, 4% эластан (подкладка - 100% ПЭ)</t>
  </si>
  <si>
    <t xml:space="preserve">Стильный жакет с шалевым воротником, втачным поясом и застежкой на декоративную пряжку.  Рукав длинный.  На подкладке. Без карманов.</t>
  </si>
  <si>
    <t xml:space="preserve">76% хлопка, 20% пэ, 4 % эластана</t>
  </si>
  <si>
    <t xml:space="preserve">Платье отрезное по линии талии, с пышной юбкой, рукавами-фонарик, с карманами, застегивается на кнопки.</t>
  </si>
  <si>
    <t xml:space="preserve">93% ПЭ, 7% эластан</t>
  </si>
  <si>
    <t xml:space="preserve">Длинное платье из гладкого трикотажного полотна с ярким принтом. Отрезное по линии талии, юбка в складку.  Поясом не комплектуется. </t>
  </si>
  <si>
    <t xml:space="preserve">100% ПЭ</t>
  </si>
  <si>
    <t xml:space="preserve">Платье из органзы, двухслойное, без рукавов, отрезное по линии талии, с поясом. В боковой шов вшита молния.</t>
  </si>
  <si>
    <t xml:space="preserve">Красивое платье с пышной юбочкой, глубоким вырезом на спине, который украшен декоративным бантом, и модными рукавами-фонарик</t>
  </si>
  <si>
    <t xml:space="preserve">Комплект</t>
  </si>
  <si>
    <t xml:space="preserve">Ультрамодный комплект (юбка+джемпер). Юбка  в складку, с карманами, длина миди. Джемпер укороченный, расширенный к талии, с контрастной  вставкой  по низу.</t>
  </si>
  <si>
    <t xml:space="preserve">Эффектное платье с вырезом-запах, декорированным металлической цепочкой, с широким втачным поясом, декоративными защипами идущими от пояса и удобными </t>
  </si>
  <si>
    <t xml:space="preserve">Платье с рельефами, мягкими складками, идущими от талии, и карманами. Вырез "птичкой" декорирован цепочкой, рукав 3/4.</t>
  </si>
  <si>
    <t xml:space="preserve">Современный стильный жакет со стоечкой, застегивается на потайные кнопки - магниты, рукав длинный,  на подкладке</t>
  </si>
  <si>
    <t xml:space="preserve">Сарафан</t>
  </si>
  <si>
    <t xml:space="preserve">40-46</t>
  </si>
  <si>
    <t xml:space="preserve">Эффектный сарафан на широких бретелях, которые перекрещиваются сзади, с втачным поясом спереди и карманами, от пояса спереди заложены мягкие симметричные складки</t>
  </si>
  <si>
    <t xml:space="preserve">40-48</t>
  </si>
  <si>
    <t xml:space="preserve">Эффектное летнее платье с вырезом каре и втачным поясом спереди, спинка закрытая с центральным вертикальным швом</t>
  </si>
  <si>
    <t xml:space="preserve">Платье с коротким рукавом и втачным поясом, сзади металлическая декоративная молния</t>
  </si>
  <si>
    <t xml:space="preserve">Элегантное платье прилегающего силуэта с широкими задрапированными бретелями, выполняющими функцию рукава и  заканчивающимися на лифе эффектными полубантиками </t>
  </si>
  <si>
    <t xml:space="preserve">Современное платье с модными рукавами "фонарик", декоративными складками, идущими от талии вверх и вниз, и карманами.  Элегантный вырез лодочкой </t>
  </si>
  <si>
    <t xml:space="preserve">Элегантное платье прилегающего силуэта без рукавов на широких бретелях, спереди отрезное по линии талии, с карманами, особую изюминку данной модели придают вырез на груди и разрез по низу платья в форме "птички"</t>
  </si>
  <si>
    <t xml:space="preserve">Элегантное платье прилегающего силуэта без рукавов с декоративной отделкой из хаккардового хлопка на горловине, проймах и под линией груди, застегивается на потайную молнию вшитую в центральный вертикальный шов спинки</t>
  </si>
  <si>
    <t xml:space="preserve">Элегантное платье прилегающего силуэта без рукавов, с вырезом лодочкой и воланом по низу юбки, без застежки</t>
  </si>
  <si>
    <t xml:space="preserve">Платье прилегающего силуэта с коротким рукавом в виде лепестков розы, треугольным верезом на запах и горизонтальной драпировкой спереди, спинка закрытая, с неглубоким треугольным вырезом и разрезом  в центральном вертикальном шве</t>
  </si>
  <si>
    <t xml:space="preserve">Платье прилегающего силуэта выполненное из жаккардового хлопка, без рукавов, спереди по контуру горловины заложены симметричные складки, на плечах контрастные вставки из экокожи. Застегивается на длинную молнию, вставленную в центральный вертикальный шов спинки </t>
  </si>
  <si>
    <t xml:space="preserve">Летнее платье с асимметричной линией низа, без рукавов, на широких бретелях.</t>
  </si>
  <si>
    <t xml:space="preserve">Летнее платье без рукавов  с  вырезом "птичкой" и модной юбкой со складочками. Сзади декорировано большим бантом и металлической молнией</t>
  </si>
  <si>
    <t xml:space="preserve">Платье с двумя защипами на горловине и короткими  рукавчиками в виде лепестков розы. Сзади треугольный вырез, в центральный шов на спине вставлена длинная молния.</t>
  </si>
  <si>
    <t xml:space="preserve">Брюки</t>
  </si>
  <si>
    <t xml:space="preserve">Хлопок + эко кожа</t>
  </si>
  <si>
    <t xml:space="preserve">Летнее платье с асимметричной линией низа юбки, без рукавов, на широких бретелях.</t>
  </si>
  <si>
    <t xml:space="preserve">Пальто</t>
  </si>
  <si>
    <t xml:space="preserve">Кашемир с флоком, 40% шерсть, 60% вискоза (подкладка 100% ПЭ)</t>
  </si>
  <si>
    <t xml:space="preserve">Пальто с отрезным  поясом на талии, юбка в виде трапеции с кармашками. Рукав длинный. В комплекте идет шарф-хомут.</t>
  </si>
  <si>
    <t xml:space="preserve">Современное пальто без воротника  приталенного силуэта, с карманами. Рукав длинный. В комплекте идет шарф-хомут.</t>
  </si>
  <si>
    <t xml:space="preserve">Яркое пальто с шалевым воротником, приталенного силуэта, на пуговицах, по бокам идут карманы. Рукав длинный.</t>
  </si>
  <si>
    <t xml:space="preserve">Твид, 20% шерсть, 76% ПЭ, 4% эластан (подкладка 100% ПЭ)</t>
  </si>
  <si>
    <t xml:space="preserve">Ультрамодная расцветка, подчеркивающий фигуру приталенный силуэт - это изюминка данной модели пальто.  Манжеты и снизу доточка, выполнены из контрастной пальтовой ткани. </t>
  </si>
  <si>
    <t xml:space="preserve">Плащ</t>
  </si>
  <si>
    <t xml:space="preserve">Эко-кожа (100% пэ)</t>
  </si>
  <si>
    <t xml:space="preserve">Кашемир </t>
  </si>
  <si>
    <t xml:space="preserve">Современное пальто с шалевым воротником прямого силуэта, с накладными карманами. Рукав длинный. На подкладке.</t>
  </si>
  <si>
    <t xml:space="preserve">Платье отрезное по линии талии, с втачным поясом,  юбкой-карандаш с карманами и рукавами-фонарик.</t>
  </si>
  <si>
    <t xml:space="preserve">Длинное платье, выполненное из гладкого трикотажного полотна с красивым принтом, от линии талии на юбке спереди и сзади заложены мягкие складки, вырез лодочкой, рукав 3/4</t>
  </si>
  <si>
    <t xml:space="preserve">Длинное платье с коротким рукавом, выполненное из гладкого трикотажного полотна с красивым принтом, от линии талии на юбке спереди и сзади заложены мягкие складки, ремешок в комплект не входит</t>
  </si>
  <si>
    <t xml:space="preserve">Платье </t>
  </si>
  <si>
    <t xml:space="preserve">80% ПЭ, 15% вискоза, 5% эластан</t>
  </si>
  <si>
    <t xml:space="preserve">Элегантное платье прилегающего силуэта, выполненное из купонного трикотажного полотна с крупным цветочным принтом, рукав 3/4, вырез лодочкой</t>
  </si>
  <si>
    <t xml:space="preserve">Классическое платье приталенного силуэта, вырез лодочкой, рукав 3/4.  Изюминка этого платья - треугольный вырез и молния на спинке от выреза до разреза снизу. </t>
  </si>
  <si>
    <t xml:space="preserve">Платье отрезное по линии талии, с юбкой полусолнце из однотонного трикотажа и лифом из трикотажа с принтом, рукав 3/4, ремешок в комплект не входит</t>
  </si>
  <si>
    <t xml:space="preserve">Платье отрезное по линии талии, с юбкой полусолнце из трикотажа с принтом и лифом из однотонного трикотажа, рукав 3/4, ремешок в комплект не входит</t>
  </si>
  <si>
    <t xml:space="preserve">Платье из трикотажной ткани с принтом, отрезное по линии талии, с юбкой полусолнце, рукав 3/4, ремешок в комплект не входит</t>
  </si>
  <si>
    <t xml:space="preserve">Оригинальное платье с необычной контрастной вставкой на талии, с пышной юбочкой. Рукава ¾ с манжетами, повторяющими форму вставки на талии. Элегантный вырез лодочкой.</t>
  </si>
  <si>
    <t xml:space="preserve">Блузка</t>
  </si>
  <si>
    <t xml:space="preserve">97% хлопок, 3% ПЭ</t>
  </si>
  <si>
    <t xml:space="preserve">Блузка с воротником рубашечного кроя, полуприталенного силуэта, застегивается на кнопки.</t>
  </si>
  <si>
    <t xml:space="preserve">Итальянский бренд.  Размерная сетка переведена на Российские стандарты и полностью соответствует ГОСТстандартам РФ и РБ.</t>
  </si>
  <si>
    <t xml:space="preserve"> "не маломерят"</t>
  </si>
  <si>
    <t xml:space="preserve">Рост</t>
  </si>
  <si>
    <t xml:space="preserve">164-170</t>
  </si>
  <si>
    <t xml:space="preserve">Размер РБ, РФ</t>
  </si>
  <si>
    <t xml:space="preserve">Обхват груди</t>
  </si>
  <si>
    <t xml:space="preserve">Обхват бе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Centaur"/>
      <family val="1"/>
    </font>
    <font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entaur"/>
      <family val="1"/>
    </font>
    <font>
      <b val="true"/>
      <sz val="14"/>
      <color rgb="FF000000"/>
      <name val="Calibri"/>
      <family val="2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  <font>
      <sz val="11"/>
      <color rgb="FF000000"/>
      <name val="Times New Roman"/>
      <family val="1"/>
      <charset val="204"/>
    </font>
    <font>
      <b val="true"/>
      <sz val="26"/>
      <name val="Centaur"/>
      <family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entaur"/>
      <family val="1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64800</xdr:rowOff>
    </xdr:from>
    <xdr:to>
      <xdr:col>0</xdr:col>
      <xdr:colOff>1169280</xdr:colOff>
      <xdr:row>0</xdr:row>
      <xdr:rowOff>988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1720" y="64800"/>
          <a:ext cx="9975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85"/>
    <col collapsed="false" customWidth="true" hidden="false" outlineLevel="0" max="3" min="3" style="3" width="25.13"/>
    <col collapsed="false" customWidth="true" hidden="false" outlineLevel="0" max="4" min="4" style="4" width="16.28"/>
    <col collapsed="false" customWidth="true" hidden="false" outlineLevel="0" max="5" min="5" style="3" width="47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21.13"/>
    <col collapsed="false" customWidth="true" hidden="false" outlineLevel="0" max="9" min="9" style="1" width="11.56"/>
    <col collapsed="false" customWidth="true" hidden="false" outlineLevel="0" max="10" min="10" style="5" width="11.56"/>
    <col collapsed="false" customWidth="false" hidden="false" outlineLevel="0" max="257" min="11" style="1" width="9.14"/>
  </cols>
  <sheetData>
    <row r="1" customFormat="false" ht="87" hidden="false" customHeight="true" outlineLevel="0" collapsed="false">
      <c r="E1" s="6" t="s">
        <v>0</v>
      </c>
      <c r="J1" s="7" t="s">
        <v>1</v>
      </c>
    </row>
    <row r="2" customFormat="false" ht="17.25" hidden="true" customHeight="true" outlineLevel="0" collapsed="false">
      <c r="A2" s="8"/>
      <c r="C2" s="9"/>
      <c r="D2" s="10"/>
      <c r="E2" s="11"/>
      <c r="J2" s="12" t="s">
        <v>2</v>
      </c>
    </row>
    <row r="3" customFormat="false" ht="16.5" hidden="true" customHeight="true" outlineLevel="0" collapsed="false">
      <c r="A3" s="8"/>
      <c r="C3" s="9"/>
      <c r="D3" s="10"/>
      <c r="E3" s="11"/>
      <c r="J3" s="7" t="s">
        <v>1</v>
      </c>
    </row>
    <row r="4" customFormat="false" ht="15" hidden="true" customHeight="false" outlineLevel="0" collapsed="false">
      <c r="A4" s="8"/>
      <c r="C4" s="9"/>
      <c r="D4" s="3"/>
      <c r="E4" s="8"/>
      <c r="J4" s="12" t="s">
        <v>2</v>
      </c>
    </row>
    <row r="5" customFormat="false" ht="30" hidden="true" customHeight="false" outlineLevel="0" collapsed="false">
      <c r="C5" s="9"/>
      <c r="D5" s="3"/>
      <c r="E5" s="8"/>
      <c r="J5" s="7" t="s">
        <v>1</v>
      </c>
    </row>
    <row r="6" customFormat="false" ht="15" hidden="true" customHeight="false" outlineLevel="0" collapsed="false">
      <c r="C6" s="13"/>
      <c r="D6" s="3"/>
      <c r="E6" s="8"/>
      <c r="J6" s="12" t="s">
        <v>2</v>
      </c>
    </row>
    <row r="7" customFormat="false" ht="30" hidden="true" customHeight="false" outlineLevel="0" collapsed="false">
      <c r="C7" s="14"/>
      <c r="D7" s="3"/>
      <c r="E7" s="8"/>
      <c r="J7" s="7" t="s">
        <v>1</v>
      </c>
    </row>
    <row r="8" customFormat="false" ht="15" hidden="true" customHeight="false" outlineLevel="0" collapsed="false">
      <c r="B8" s="8"/>
      <c r="C8" s="8"/>
      <c r="D8" s="3"/>
      <c r="F8" s="3"/>
      <c r="G8" s="3"/>
      <c r="J8" s="12" t="s">
        <v>2</v>
      </c>
    </row>
    <row r="9" customFormat="false" ht="30" hidden="true" customHeight="false" outlineLevel="0" collapsed="false">
      <c r="B9" s="8"/>
      <c r="C9" s="8"/>
      <c r="D9" s="3"/>
      <c r="F9" s="3"/>
      <c r="G9" s="3"/>
      <c r="J9" s="7" t="s">
        <v>1</v>
      </c>
    </row>
    <row r="10" s="20" customFormat="true" ht="37.5" hidden="false" customHeight="false" outlineLevel="0" collapsed="false">
      <c r="A10" s="15" t="s">
        <v>3</v>
      </c>
      <c r="B10" s="16" t="s">
        <v>4</v>
      </c>
      <c r="C10" s="17" t="s">
        <v>5</v>
      </c>
      <c r="D10" s="16" t="s">
        <v>6</v>
      </c>
      <c r="E10" s="18" t="s">
        <v>7</v>
      </c>
      <c r="F10" s="17" t="s">
        <v>8</v>
      </c>
      <c r="G10" s="17" t="s">
        <v>9</v>
      </c>
      <c r="H10" s="19" t="s">
        <v>10</v>
      </c>
      <c r="J10" s="12" t="s">
        <v>2</v>
      </c>
    </row>
    <row r="11" customFormat="false" ht="60" hidden="false" customHeight="false" outlineLevel="0" collapsed="false">
      <c r="A11" s="21" t="s">
        <v>11</v>
      </c>
      <c r="B11" s="22" t="n">
        <v>55001</v>
      </c>
      <c r="C11" s="23" t="s">
        <v>12</v>
      </c>
      <c r="D11" s="23" t="s">
        <v>13</v>
      </c>
      <c r="E11" s="23" t="s">
        <v>14</v>
      </c>
      <c r="F11" s="24" t="n">
        <f aca="false">G11/1.1</f>
        <v>28.0454545454545</v>
      </c>
      <c r="G11" s="25" t="n">
        <v>30.85</v>
      </c>
      <c r="H11" s="26" t="n">
        <f aca="false">G11*3</f>
        <v>92.55</v>
      </c>
      <c r="I11" s="27"/>
      <c r="J11" s="28" t="n">
        <v>1388</v>
      </c>
    </row>
    <row r="12" customFormat="false" ht="60" hidden="false" customHeight="false" outlineLevel="0" collapsed="false">
      <c r="A12" s="21" t="s">
        <v>11</v>
      </c>
      <c r="B12" s="22" t="n">
        <v>55002</v>
      </c>
      <c r="C12" s="23" t="s">
        <v>12</v>
      </c>
      <c r="D12" s="23" t="s">
        <v>13</v>
      </c>
      <c r="E12" s="23" t="s">
        <v>14</v>
      </c>
      <c r="F12" s="24" t="n">
        <f aca="false">G12/1.1</f>
        <v>28.7545454545455</v>
      </c>
      <c r="G12" s="25" t="n">
        <v>31.63</v>
      </c>
      <c r="H12" s="26" t="n">
        <f aca="false">G12*3</f>
        <v>94.89</v>
      </c>
      <c r="I12" s="27"/>
      <c r="J12" s="28" t="n">
        <v>1423</v>
      </c>
    </row>
    <row r="13" customFormat="false" ht="75" hidden="false" customHeight="false" outlineLevel="0" collapsed="false">
      <c r="A13" s="21" t="s">
        <v>11</v>
      </c>
      <c r="B13" s="22" t="n">
        <v>55003</v>
      </c>
      <c r="C13" s="23" t="s">
        <v>15</v>
      </c>
      <c r="D13" s="23" t="s">
        <v>16</v>
      </c>
      <c r="E13" s="23" t="s">
        <v>17</v>
      </c>
      <c r="F13" s="24" t="n">
        <f aca="false">G13/1.1</f>
        <v>29.2272727272727</v>
      </c>
      <c r="G13" s="25" t="n">
        <v>32.15</v>
      </c>
      <c r="H13" s="26" t="n">
        <f aca="false">G13*3</f>
        <v>96.45</v>
      </c>
      <c r="I13" s="27"/>
      <c r="J13" s="28" t="n">
        <v>1447</v>
      </c>
    </row>
    <row r="14" customFormat="false" ht="60" hidden="false" customHeight="false" outlineLevel="0" collapsed="false">
      <c r="A14" s="21" t="s">
        <v>11</v>
      </c>
      <c r="B14" s="22" t="n">
        <v>55004</v>
      </c>
      <c r="C14" s="23" t="s">
        <v>15</v>
      </c>
      <c r="D14" s="23" t="s">
        <v>18</v>
      </c>
      <c r="E14" s="23" t="s">
        <v>19</v>
      </c>
      <c r="F14" s="24" t="n">
        <f aca="false">G14/1.1</f>
        <v>29.1090909090909</v>
      </c>
      <c r="G14" s="25" t="n">
        <v>32.02</v>
      </c>
      <c r="H14" s="26" t="n">
        <f aca="false">G14*3</f>
        <v>96.06</v>
      </c>
      <c r="I14" s="27"/>
      <c r="J14" s="28" t="n">
        <v>1441</v>
      </c>
    </row>
    <row r="15" customFormat="false" ht="60" hidden="false" customHeight="false" outlineLevel="0" collapsed="false">
      <c r="A15" s="21" t="s">
        <v>20</v>
      </c>
      <c r="B15" s="22" t="n">
        <v>55005</v>
      </c>
      <c r="C15" s="23" t="s">
        <v>15</v>
      </c>
      <c r="D15" s="23" t="s">
        <v>18</v>
      </c>
      <c r="E15" s="23" t="s">
        <v>21</v>
      </c>
      <c r="F15" s="24" t="n">
        <f aca="false">G15/1.1</f>
        <v>26.8636363636364</v>
      </c>
      <c r="G15" s="25" t="n">
        <v>29.55</v>
      </c>
      <c r="H15" s="26" t="n">
        <f aca="false">G15*3</f>
        <v>88.65</v>
      </c>
      <c r="I15" s="27"/>
      <c r="J15" s="28" t="n">
        <v>1330</v>
      </c>
    </row>
    <row r="16" customFormat="false" ht="60" hidden="false" customHeight="false" outlineLevel="0" collapsed="false">
      <c r="A16" s="21" t="s">
        <v>11</v>
      </c>
      <c r="B16" s="22" t="n">
        <v>55006</v>
      </c>
      <c r="C16" s="23" t="s">
        <v>15</v>
      </c>
      <c r="D16" s="23" t="s">
        <v>13</v>
      </c>
      <c r="E16" s="23" t="s">
        <v>22</v>
      </c>
      <c r="F16" s="24" t="n">
        <f aca="false">G16/1.1</f>
        <v>28.1727272727273</v>
      </c>
      <c r="G16" s="25" t="n">
        <v>30.99</v>
      </c>
      <c r="H16" s="26" t="n">
        <f aca="false">G16*3</f>
        <v>92.97</v>
      </c>
      <c r="I16" s="27"/>
      <c r="J16" s="28" t="n">
        <v>1395</v>
      </c>
    </row>
    <row r="17" customFormat="false" ht="75" hidden="false" customHeight="false" outlineLevel="0" collapsed="false">
      <c r="A17" s="21" t="s">
        <v>11</v>
      </c>
      <c r="B17" s="22" t="n">
        <v>55007</v>
      </c>
      <c r="C17" s="23" t="s">
        <v>15</v>
      </c>
      <c r="D17" s="23" t="s">
        <v>13</v>
      </c>
      <c r="E17" s="23" t="s">
        <v>23</v>
      </c>
      <c r="F17" s="24" t="n">
        <f aca="false">G17/1.1</f>
        <v>27.1</v>
      </c>
      <c r="G17" s="25" t="n">
        <v>29.81</v>
      </c>
      <c r="H17" s="26" t="n">
        <f aca="false">G17*3</f>
        <v>89.43</v>
      </c>
      <c r="I17" s="27"/>
      <c r="J17" s="28" t="n">
        <v>1341</v>
      </c>
    </row>
    <row r="18" customFormat="false" ht="75" hidden="false" customHeight="false" outlineLevel="0" collapsed="false">
      <c r="A18" s="21" t="s">
        <v>11</v>
      </c>
      <c r="B18" s="22" t="n">
        <v>55008</v>
      </c>
      <c r="C18" s="23" t="s">
        <v>15</v>
      </c>
      <c r="D18" s="23" t="s">
        <v>13</v>
      </c>
      <c r="E18" s="23" t="s">
        <v>24</v>
      </c>
      <c r="F18" s="24" t="n">
        <f aca="false">G18/1.1</f>
        <v>28.0454545454545</v>
      </c>
      <c r="G18" s="25" t="n">
        <v>30.85</v>
      </c>
      <c r="H18" s="26" t="n">
        <f aca="false">G18*3</f>
        <v>92.55</v>
      </c>
      <c r="I18" s="27"/>
      <c r="J18" s="28" t="n">
        <v>1388</v>
      </c>
    </row>
    <row r="19" customFormat="false" ht="60" hidden="false" customHeight="false" outlineLevel="0" collapsed="false">
      <c r="A19" s="21" t="s">
        <v>25</v>
      </c>
      <c r="B19" s="22" t="n">
        <v>55009</v>
      </c>
      <c r="C19" s="23" t="s">
        <v>15</v>
      </c>
      <c r="D19" s="23" t="s">
        <v>13</v>
      </c>
      <c r="E19" s="23" t="s">
        <v>26</v>
      </c>
      <c r="F19" s="24" t="n">
        <f aca="false">G19/1.1</f>
        <v>30.4090909090909</v>
      </c>
      <c r="G19" s="25" t="n">
        <v>33.45</v>
      </c>
      <c r="H19" s="26" t="n">
        <f aca="false">G19*3</f>
        <v>100.35</v>
      </c>
      <c r="I19" s="27"/>
      <c r="J19" s="28" t="n">
        <v>1505</v>
      </c>
    </row>
    <row r="20" customFormat="false" ht="60" hidden="false" customHeight="false" outlineLevel="0" collapsed="false">
      <c r="A20" s="21" t="s">
        <v>11</v>
      </c>
      <c r="B20" s="22" t="n">
        <v>55010</v>
      </c>
      <c r="C20" s="23" t="s">
        <v>15</v>
      </c>
      <c r="D20" s="23" t="s">
        <v>16</v>
      </c>
      <c r="E20" s="23" t="s">
        <v>27</v>
      </c>
      <c r="F20" s="24" t="n">
        <f aca="false">G20/1.1</f>
        <v>28.2818181818182</v>
      </c>
      <c r="G20" s="25" t="n">
        <v>31.11</v>
      </c>
      <c r="H20" s="26" t="n">
        <f aca="false">G20*3</f>
        <v>93.33</v>
      </c>
      <c r="I20" s="27"/>
      <c r="J20" s="28" t="n">
        <v>1400</v>
      </c>
    </row>
    <row r="21" customFormat="false" ht="60" hidden="false" customHeight="false" outlineLevel="0" collapsed="false">
      <c r="A21" s="21" t="s">
        <v>28</v>
      </c>
      <c r="B21" s="22" t="n">
        <v>55011</v>
      </c>
      <c r="C21" s="23" t="s">
        <v>15</v>
      </c>
      <c r="D21" s="23" t="s">
        <v>29</v>
      </c>
      <c r="E21" s="23" t="s">
        <v>30</v>
      </c>
      <c r="F21" s="24" t="n">
        <f aca="false">G21/1.1</f>
        <v>27.1</v>
      </c>
      <c r="G21" s="25" t="n">
        <v>29.81</v>
      </c>
      <c r="H21" s="26" t="n">
        <f aca="false">G21*3</f>
        <v>89.43</v>
      </c>
      <c r="I21" s="27"/>
      <c r="J21" s="28" t="n">
        <v>1341</v>
      </c>
    </row>
    <row r="22" customFormat="false" ht="60" hidden="false" customHeight="false" outlineLevel="0" collapsed="false">
      <c r="A22" s="21" t="s">
        <v>31</v>
      </c>
      <c r="B22" s="22" t="n">
        <v>55012</v>
      </c>
      <c r="C22" s="23" t="s">
        <v>15</v>
      </c>
      <c r="D22" s="23" t="s">
        <v>29</v>
      </c>
      <c r="E22" s="23" t="s">
        <v>32</v>
      </c>
      <c r="F22" s="24" t="n">
        <f aca="false">G22/1.1</f>
        <v>29.4636363636364</v>
      </c>
      <c r="G22" s="25" t="n">
        <v>32.41</v>
      </c>
      <c r="H22" s="26" t="n">
        <f aca="false">G22*3</f>
        <v>97.23</v>
      </c>
      <c r="I22" s="27"/>
      <c r="J22" s="28" t="n">
        <v>1458</v>
      </c>
    </row>
    <row r="23" customFormat="false" ht="105" hidden="false" customHeight="false" outlineLevel="0" collapsed="false">
      <c r="A23" s="21" t="s">
        <v>11</v>
      </c>
      <c r="B23" s="22" t="n">
        <v>55013</v>
      </c>
      <c r="C23" s="23" t="s">
        <v>33</v>
      </c>
      <c r="D23" s="23" t="s">
        <v>13</v>
      </c>
      <c r="E23" s="23" t="s">
        <v>34</v>
      </c>
      <c r="F23" s="24" t="n">
        <f aca="false">G23/1.1</f>
        <v>33.9545454545455</v>
      </c>
      <c r="G23" s="25" t="n">
        <v>37.35</v>
      </c>
      <c r="H23" s="26" t="n">
        <f aca="false">G23*3</f>
        <v>112.05</v>
      </c>
      <c r="I23" s="27"/>
      <c r="J23" s="28" t="n">
        <v>1681</v>
      </c>
    </row>
    <row r="24" customFormat="false" ht="30" hidden="false" customHeight="false" outlineLevel="0" collapsed="false">
      <c r="A24" s="21" t="s">
        <v>11</v>
      </c>
      <c r="B24" s="22" t="n">
        <v>55014</v>
      </c>
      <c r="C24" s="23" t="s">
        <v>15</v>
      </c>
      <c r="D24" s="23" t="s">
        <v>16</v>
      </c>
      <c r="E24" s="23" t="s">
        <v>35</v>
      </c>
      <c r="F24" s="24" t="n">
        <f aca="false">G24/1.1</f>
        <v>28.2818181818182</v>
      </c>
      <c r="G24" s="25" t="n">
        <v>31.11</v>
      </c>
      <c r="H24" s="26" t="n">
        <f aca="false">G24*3</f>
        <v>93.33</v>
      </c>
      <c r="I24" s="27"/>
      <c r="J24" s="28" t="n">
        <v>1400</v>
      </c>
    </row>
    <row r="25" customFormat="false" ht="45" hidden="false" customHeight="false" outlineLevel="0" collapsed="false">
      <c r="A25" s="21" t="s">
        <v>11</v>
      </c>
      <c r="B25" s="22" t="n">
        <v>55015</v>
      </c>
      <c r="C25" s="23" t="s">
        <v>15</v>
      </c>
      <c r="D25" s="23" t="s">
        <v>13</v>
      </c>
      <c r="E25" s="23" t="s">
        <v>36</v>
      </c>
      <c r="F25" s="24" t="n">
        <f aca="false">G25/1.1</f>
        <v>29.3545454545455</v>
      </c>
      <c r="G25" s="25" t="n">
        <v>32.29</v>
      </c>
      <c r="H25" s="26" t="n">
        <f aca="false">G25*3</f>
        <v>96.87</v>
      </c>
      <c r="I25" s="27"/>
      <c r="J25" s="28" t="n">
        <v>1453</v>
      </c>
    </row>
    <row r="26" customFormat="false" ht="45" hidden="false" customHeight="false" outlineLevel="0" collapsed="false">
      <c r="A26" s="21" t="s">
        <v>11</v>
      </c>
      <c r="B26" s="22" t="n">
        <v>55016</v>
      </c>
      <c r="C26" s="23" t="s">
        <v>37</v>
      </c>
      <c r="D26" s="23" t="s">
        <v>13</v>
      </c>
      <c r="E26" s="23" t="s">
        <v>38</v>
      </c>
      <c r="F26" s="24" t="n">
        <f aca="false">G26/1.1</f>
        <v>31.5909090909091</v>
      </c>
      <c r="G26" s="25" t="n">
        <v>34.75</v>
      </c>
      <c r="H26" s="26" t="n">
        <f aca="false">G26*3</f>
        <v>104.25</v>
      </c>
      <c r="I26" s="27"/>
      <c r="J26" s="28" t="n">
        <v>1564</v>
      </c>
    </row>
    <row r="27" customFormat="false" ht="45" hidden="false" customHeight="false" outlineLevel="0" collapsed="false">
      <c r="A27" s="21" t="s">
        <v>31</v>
      </c>
      <c r="B27" s="22" t="n">
        <v>55017</v>
      </c>
      <c r="C27" s="23" t="s">
        <v>15</v>
      </c>
      <c r="D27" s="23" t="s">
        <v>29</v>
      </c>
      <c r="E27" s="23" t="s">
        <v>39</v>
      </c>
      <c r="F27" s="24" t="n">
        <f aca="false">G27/1.1</f>
        <v>30.6818181818182</v>
      </c>
      <c r="G27" s="25" t="n">
        <v>33.75</v>
      </c>
      <c r="H27" s="26" t="n">
        <f aca="false">G27*3</f>
        <v>101.25</v>
      </c>
      <c r="I27" s="27"/>
      <c r="J27" s="28" t="n">
        <v>1519</v>
      </c>
    </row>
    <row r="28" customFormat="false" ht="45" hidden="false" customHeight="false" outlineLevel="0" collapsed="false">
      <c r="A28" s="21" t="s">
        <v>11</v>
      </c>
      <c r="B28" s="22" t="n">
        <v>55018</v>
      </c>
      <c r="C28" s="23" t="s">
        <v>15</v>
      </c>
      <c r="D28" s="23" t="s">
        <v>13</v>
      </c>
      <c r="E28" s="23" t="s">
        <v>40</v>
      </c>
      <c r="F28" s="24" t="n">
        <f aca="false">G28/1.1</f>
        <v>31.5909090909091</v>
      </c>
      <c r="G28" s="25" t="n">
        <v>34.75</v>
      </c>
      <c r="H28" s="26" t="n">
        <f aca="false">G28*3</f>
        <v>104.25</v>
      </c>
      <c r="I28" s="27"/>
      <c r="J28" s="28" t="n">
        <v>1564</v>
      </c>
    </row>
    <row r="29" customFormat="false" ht="60" hidden="false" customHeight="false" outlineLevel="0" collapsed="false">
      <c r="A29" s="21" t="s">
        <v>11</v>
      </c>
      <c r="B29" s="22" t="n">
        <v>55019</v>
      </c>
      <c r="C29" s="23" t="s">
        <v>15</v>
      </c>
      <c r="D29" s="23" t="s">
        <v>18</v>
      </c>
      <c r="E29" s="23" t="s">
        <v>41</v>
      </c>
      <c r="F29" s="24" t="n">
        <f aca="false">G29/1.1</f>
        <v>28.5</v>
      </c>
      <c r="G29" s="25" t="n">
        <v>31.35</v>
      </c>
      <c r="H29" s="26" t="n">
        <f aca="false">G29*3</f>
        <v>94.05</v>
      </c>
      <c r="I29" s="27"/>
      <c r="J29" s="28" t="n">
        <v>1411</v>
      </c>
    </row>
    <row r="30" customFormat="false" ht="45" hidden="false" customHeight="false" outlineLevel="0" collapsed="false">
      <c r="A30" s="29" t="s">
        <v>11</v>
      </c>
      <c r="B30" s="22" t="n">
        <v>55021</v>
      </c>
      <c r="C30" s="23" t="s">
        <v>15</v>
      </c>
      <c r="D30" s="23" t="s">
        <v>18</v>
      </c>
      <c r="E30" s="23" t="s">
        <v>42</v>
      </c>
      <c r="F30" s="24" t="n">
        <f aca="false">G30/1.1</f>
        <v>30.4090909090909</v>
      </c>
      <c r="G30" s="30" t="n">
        <v>33.45</v>
      </c>
      <c r="H30" s="26" t="n">
        <f aca="false">G30*3</f>
        <v>100.35</v>
      </c>
      <c r="I30" s="27"/>
      <c r="J30" s="28" t="n">
        <v>1505</v>
      </c>
    </row>
    <row r="31" customFormat="false" ht="60" hidden="false" customHeight="false" outlineLevel="0" collapsed="false">
      <c r="A31" s="29" t="s">
        <v>11</v>
      </c>
      <c r="B31" s="22" t="n">
        <v>55022</v>
      </c>
      <c r="C31" s="23" t="s">
        <v>15</v>
      </c>
      <c r="D31" s="23" t="s">
        <v>16</v>
      </c>
      <c r="E31" s="23" t="s">
        <v>43</v>
      </c>
      <c r="F31" s="24" t="n">
        <f aca="false">G31/1.1</f>
        <v>28.5909090909091</v>
      </c>
      <c r="G31" s="31" t="n">
        <v>31.45</v>
      </c>
      <c r="H31" s="26" t="n">
        <f aca="false">G31*3</f>
        <v>94.35</v>
      </c>
      <c r="I31" s="27"/>
      <c r="J31" s="28" t="n">
        <v>1415</v>
      </c>
    </row>
    <row r="32" customFormat="false" ht="45" hidden="false" customHeight="false" outlineLevel="0" collapsed="false">
      <c r="A32" s="29" t="s">
        <v>11</v>
      </c>
      <c r="B32" s="22" t="n">
        <v>55023</v>
      </c>
      <c r="C32" s="23" t="s">
        <v>15</v>
      </c>
      <c r="D32" s="23" t="s">
        <v>16</v>
      </c>
      <c r="E32" s="23" t="s">
        <v>44</v>
      </c>
      <c r="F32" s="24" t="n">
        <f aca="false">G32/1.1</f>
        <v>30.5</v>
      </c>
      <c r="G32" s="31" t="n">
        <v>33.55</v>
      </c>
      <c r="H32" s="26" t="n">
        <f aca="false">G32*3</f>
        <v>100.65</v>
      </c>
      <c r="I32" s="27"/>
      <c r="J32" s="28" t="n">
        <v>1510</v>
      </c>
    </row>
    <row r="33" customFormat="false" ht="45" hidden="false" customHeight="false" outlineLevel="0" collapsed="false">
      <c r="A33" s="29" t="s">
        <v>11</v>
      </c>
      <c r="B33" s="22" t="n">
        <v>55024</v>
      </c>
      <c r="C33" s="23" t="s">
        <v>15</v>
      </c>
      <c r="D33" s="23" t="s">
        <v>18</v>
      </c>
      <c r="E33" s="23" t="s">
        <v>45</v>
      </c>
      <c r="F33" s="24" t="n">
        <f aca="false">G33/1.1</f>
        <v>28.6818181818182</v>
      </c>
      <c r="G33" s="30" t="n">
        <v>31.55</v>
      </c>
      <c r="H33" s="26" t="n">
        <f aca="false">G33*3</f>
        <v>94.65</v>
      </c>
      <c r="I33" s="27"/>
      <c r="J33" s="28" t="n">
        <v>1420</v>
      </c>
    </row>
    <row r="34" customFormat="false" ht="60" hidden="false" customHeight="false" outlineLevel="0" collapsed="false">
      <c r="A34" s="29" t="s">
        <v>25</v>
      </c>
      <c r="B34" s="22" t="n">
        <v>55025</v>
      </c>
      <c r="C34" s="23" t="s">
        <v>46</v>
      </c>
      <c r="D34" s="23"/>
      <c r="E34" s="23" t="s">
        <v>47</v>
      </c>
      <c r="F34" s="24" t="n">
        <f aca="false">G34/1.1</f>
        <v>31.2272727272727</v>
      </c>
      <c r="G34" s="25" t="n">
        <v>34.35</v>
      </c>
      <c r="H34" s="26" t="n">
        <f aca="false">G34*3</f>
        <v>103.05</v>
      </c>
      <c r="I34" s="27"/>
      <c r="J34" s="28" t="n">
        <v>1546</v>
      </c>
    </row>
    <row r="35" customFormat="false" ht="60" hidden="false" customHeight="false" outlineLevel="0" collapsed="false">
      <c r="A35" s="29" t="s">
        <v>25</v>
      </c>
      <c r="B35" s="22" t="n">
        <v>55026</v>
      </c>
      <c r="C35" s="23" t="s">
        <v>46</v>
      </c>
      <c r="D35" s="23" t="s">
        <v>13</v>
      </c>
      <c r="E35" s="23" t="s">
        <v>26</v>
      </c>
      <c r="F35" s="24" t="n">
        <f aca="false">G35/1.1</f>
        <v>30.4090909090909</v>
      </c>
      <c r="G35" s="31" t="n">
        <v>33.45</v>
      </c>
      <c r="H35" s="26" t="n">
        <f aca="false">G35*3</f>
        <v>100.35</v>
      </c>
      <c r="I35" s="27"/>
      <c r="J35" s="28" t="n">
        <v>1505</v>
      </c>
    </row>
    <row r="36" customFormat="false" ht="45" hidden="false" customHeight="false" outlineLevel="0" collapsed="false">
      <c r="A36" s="29" t="s">
        <v>11</v>
      </c>
      <c r="B36" s="22" t="n">
        <v>55027</v>
      </c>
      <c r="C36" s="23" t="s">
        <v>48</v>
      </c>
      <c r="D36" s="23" t="s">
        <v>18</v>
      </c>
      <c r="E36" s="23" t="s">
        <v>49</v>
      </c>
      <c r="F36" s="24" t="n">
        <f aca="false">G36/1.1</f>
        <v>31.5909090909091</v>
      </c>
      <c r="G36" s="25" t="n">
        <v>34.75</v>
      </c>
      <c r="H36" s="26" t="n">
        <f aca="false">G36*3</f>
        <v>104.25</v>
      </c>
      <c r="I36" s="27"/>
      <c r="J36" s="28" t="n">
        <v>1564</v>
      </c>
    </row>
    <row r="37" customFormat="false" ht="60" hidden="false" customHeight="false" outlineLevel="0" collapsed="false">
      <c r="A37" s="29" t="s">
        <v>11</v>
      </c>
      <c r="B37" s="22" t="n">
        <v>55030</v>
      </c>
      <c r="C37" s="23" t="s">
        <v>50</v>
      </c>
      <c r="D37" s="23" t="s">
        <v>13</v>
      </c>
      <c r="E37" s="23" t="s">
        <v>51</v>
      </c>
      <c r="F37" s="24" t="n">
        <f aca="false">G37/1.1</f>
        <v>27.1272727272727</v>
      </c>
      <c r="G37" s="31" t="n">
        <v>29.84</v>
      </c>
      <c r="H37" s="26" t="n">
        <f aca="false">G37*3</f>
        <v>89.52</v>
      </c>
      <c r="I37" s="27"/>
      <c r="J37" s="28" t="n">
        <v>1343</v>
      </c>
    </row>
    <row r="38" customFormat="false" ht="45" hidden="false" customHeight="false" outlineLevel="0" collapsed="false">
      <c r="A38" s="29" t="s">
        <v>11</v>
      </c>
      <c r="B38" s="22" t="n">
        <v>55031</v>
      </c>
      <c r="C38" s="23" t="s">
        <v>52</v>
      </c>
      <c r="D38" s="23" t="s">
        <v>16</v>
      </c>
      <c r="E38" s="23" t="s">
        <v>53</v>
      </c>
      <c r="F38" s="24" t="n">
        <f aca="false">G38/1.1</f>
        <v>34.0090909090909</v>
      </c>
      <c r="G38" s="31" t="n">
        <v>37.41</v>
      </c>
      <c r="H38" s="26" t="n">
        <f aca="false">G38*3</f>
        <v>112.23</v>
      </c>
      <c r="I38" s="27"/>
      <c r="J38" s="28" t="n">
        <v>1683</v>
      </c>
    </row>
    <row r="39" customFormat="false" ht="60" hidden="false" customHeight="false" outlineLevel="0" collapsed="false">
      <c r="A39" s="29" t="s">
        <v>11</v>
      </c>
      <c r="B39" s="22" t="n">
        <v>55032</v>
      </c>
      <c r="C39" s="23" t="s">
        <v>15</v>
      </c>
      <c r="D39" s="23" t="s">
        <v>16</v>
      </c>
      <c r="E39" s="23" t="s">
        <v>54</v>
      </c>
      <c r="F39" s="24" t="n">
        <f aca="false">G39/1.1</f>
        <v>30.4090909090909</v>
      </c>
      <c r="G39" s="31" t="n">
        <v>33.45</v>
      </c>
      <c r="H39" s="26" t="n">
        <f aca="false">G39*3</f>
        <v>100.35</v>
      </c>
      <c r="I39" s="27"/>
      <c r="J39" s="28" t="n">
        <v>1505</v>
      </c>
    </row>
    <row r="40" customFormat="false" ht="60" hidden="false" customHeight="false" outlineLevel="0" collapsed="false">
      <c r="A40" s="21" t="s">
        <v>55</v>
      </c>
      <c r="B40" s="22" t="n">
        <v>55033</v>
      </c>
      <c r="C40" s="23" t="s">
        <v>12</v>
      </c>
      <c r="D40" s="23" t="s">
        <v>16</v>
      </c>
      <c r="E40" s="23" t="s">
        <v>56</v>
      </c>
      <c r="F40" s="24" t="n">
        <f aca="false">G40/1.1</f>
        <v>29.5</v>
      </c>
      <c r="G40" s="25" t="n">
        <v>32.45</v>
      </c>
      <c r="H40" s="26" t="n">
        <f aca="false">G40*3</f>
        <v>97.35</v>
      </c>
      <c r="I40" s="27"/>
      <c r="J40" s="28" t="n">
        <v>1460</v>
      </c>
    </row>
    <row r="41" customFormat="false" ht="60" hidden="false" customHeight="false" outlineLevel="0" collapsed="false">
      <c r="A41" s="21" t="s">
        <v>11</v>
      </c>
      <c r="B41" s="22" t="n">
        <v>55050</v>
      </c>
      <c r="C41" s="23" t="s">
        <v>15</v>
      </c>
      <c r="D41" s="23" t="s">
        <v>18</v>
      </c>
      <c r="E41" s="23" t="s">
        <v>57</v>
      </c>
      <c r="F41" s="24" t="n">
        <f aca="false">G41/1.1</f>
        <v>31.5909090909091</v>
      </c>
      <c r="G41" s="25" t="n">
        <v>34.75</v>
      </c>
      <c r="H41" s="26" t="n">
        <f aca="false">G41*3</f>
        <v>104.25</v>
      </c>
      <c r="I41" s="27"/>
      <c r="J41" s="28" t="n">
        <v>1564</v>
      </c>
    </row>
    <row r="42" customFormat="false" ht="45" hidden="false" customHeight="false" outlineLevel="0" collapsed="false">
      <c r="A42" s="21" t="s">
        <v>11</v>
      </c>
      <c r="B42" s="22" t="n">
        <v>55051</v>
      </c>
      <c r="C42" s="23" t="s">
        <v>15</v>
      </c>
      <c r="D42" s="23" t="s">
        <v>13</v>
      </c>
      <c r="E42" s="23" t="s">
        <v>58</v>
      </c>
      <c r="F42" s="24" t="n">
        <f aca="false">G42/1.1</f>
        <v>31.5909090909091</v>
      </c>
      <c r="G42" s="25" t="n">
        <v>34.75</v>
      </c>
      <c r="H42" s="26" t="n">
        <f aca="false">G42*3</f>
        <v>104.25</v>
      </c>
      <c r="I42" s="27"/>
      <c r="J42" s="28" t="n">
        <v>1564</v>
      </c>
    </row>
    <row r="43" customFormat="false" ht="45" hidden="false" customHeight="false" outlineLevel="0" collapsed="false">
      <c r="A43" s="32" t="s">
        <v>25</v>
      </c>
      <c r="B43" s="33" t="n">
        <v>55054</v>
      </c>
      <c r="C43" s="23" t="s">
        <v>46</v>
      </c>
      <c r="D43" s="23" t="s">
        <v>13</v>
      </c>
      <c r="E43" s="23" t="s">
        <v>59</v>
      </c>
      <c r="F43" s="24" t="n">
        <f aca="false">G43/1.1</f>
        <v>32.5909090909091</v>
      </c>
      <c r="G43" s="34" t="n">
        <v>35.85</v>
      </c>
      <c r="H43" s="26" t="n">
        <f aca="false">G43*3</f>
        <v>107.55</v>
      </c>
      <c r="I43" s="27"/>
      <c r="J43" s="28" t="n">
        <v>1613</v>
      </c>
    </row>
    <row r="44" customFormat="false" ht="60" hidden="false" customHeight="false" outlineLevel="0" collapsed="false">
      <c r="A44" s="32" t="s">
        <v>60</v>
      </c>
      <c r="B44" s="33" t="n">
        <v>55055</v>
      </c>
      <c r="C44" s="23" t="s">
        <v>15</v>
      </c>
      <c r="D44" s="23" t="s">
        <v>61</v>
      </c>
      <c r="E44" s="23" t="s">
        <v>62</v>
      </c>
      <c r="F44" s="24" t="n">
        <f aca="false">G44/1.1</f>
        <v>30.6363636363636</v>
      </c>
      <c r="G44" s="34" t="n">
        <v>33.7</v>
      </c>
      <c r="H44" s="26" t="n">
        <f aca="false">G44*3</f>
        <v>101.1</v>
      </c>
      <c r="I44" s="27"/>
      <c r="J44" s="28" t="n">
        <v>1517</v>
      </c>
    </row>
    <row r="45" customFormat="false" ht="45" hidden="false" customHeight="false" outlineLevel="0" collapsed="false">
      <c r="A45" s="29" t="s">
        <v>11</v>
      </c>
      <c r="B45" s="33" t="n">
        <v>55056</v>
      </c>
      <c r="C45" s="23" t="s">
        <v>15</v>
      </c>
      <c r="D45" s="23" t="s">
        <v>63</v>
      </c>
      <c r="E45" s="23" t="s">
        <v>64</v>
      </c>
      <c r="F45" s="24" t="n">
        <f aca="false">G45/1.1</f>
        <v>30.2272727272727</v>
      </c>
      <c r="G45" s="34" t="n">
        <v>33.25</v>
      </c>
      <c r="H45" s="26" t="n">
        <f aca="false">G45*3</f>
        <v>99.75</v>
      </c>
      <c r="I45" s="27"/>
      <c r="J45" s="28" t="n">
        <v>1496</v>
      </c>
    </row>
    <row r="46" customFormat="false" ht="30" hidden="false" customHeight="false" outlineLevel="0" collapsed="false">
      <c r="A46" s="29" t="s">
        <v>11</v>
      </c>
      <c r="B46" s="33" t="n">
        <v>55057</v>
      </c>
      <c r="C46" s="23" t="s">
        <v>15</v>
      </c>
      <c r="D46" s="23" t="s">
        <v>18</v>
      </c>
      <c r="E46" s="23" t="s">
        <v>65</v>
      </c>
      <c r="F46" s="24" t="n">
        <f aca="false">G46/1.1</f>
        <v>30.2727272727273</v>
      </c>
      <c r="G46" s="34" t="n">
        <v>33.3</v>
      </c>
      <c r="H46" s="26" t="n">
        <f aca="false">G46*3</f>
        <v>99.9</v>
      </c>
      <c r="I46" s="27"/>
      <c r="J46" s="28" t="n">
        <v>1499</v>
      </c>
    </row>
    <row r="47" customFormat="false" ht="75" hidden="false" customHeight="false" outlineLevel="0" collapsed="false">
      <c r="A47" s="29" t="s">
        <v>11</v>
      </c>
      <c r="B47" s="33" t="n">
        <v>55059</v>
      </c>
      <c r="C47" s="23" t="s">
        <v>15</v>
      </c>
      <c r="D47" s="23" t="s">
        <v>13</v>
      </c>
      <c r="E47" s="23" t="s">
        <v>66</v>
      </c>
      <c r="F47" s="24" t="n">
        <f aca="false">G47/1.1</f>
        <v>30.2272727272727</v>
      </c>
      <c r="G47" s="34" t="n">
        <v>33.25</v>
      </c>
      <c r="H47" s="26" t="n">
        <f aca="false">G47*3</f>
        <v>99.75</v>
      </c>
      <c r="I47" s="27"/>
      <c r="J47" s="28" t="n">
        <v>1496</v>
      </c>
    </row>
    <row r="48" customFormat="false" ht="60" hidden="false" customHeight="false" outlineLevel="0" collapsed="false">
      <c r="A48" s="29" t="s">
        <v>11</v>
      </c>
      <c r="B48" s="33" t="n">
        <v>55060</v>
      </c>
      <c r="C48" s="23" t="s">
        <v>15</v>
      </c>
      <c r="D48" s="23" t="s">
        <v>13</v>
      </c>
      <c r="E48" s="23" t="s">
        <v>67</v>
      </c>
      <c r="F48" s="24" t="n">
        <f aca="false">G48/1.1</f>
        <v>31.1363636363636</v>
      </c>
      <c r="G48" s="34" t="n">
        <v>34.25</v>
      </c>
      <c r="H48" s="26" t="n">
        <f aca="false">G48*3</f>
        <v>102.75</v>
      </c>
      <c r="I48" s="27"/>
      <c r="J48" s="28" t="n">
        <v>1541</v>
      </c>
    </row>
    <row r="49" customFormat="false" ht="75" hidden="false" customHeight="false" outlineLevel="0" collapsed="false">
      <c r="A49" s="29" t="s">
        <v>11</v>
      </c>
      <c r="B49" s="33" t="n">
        <v>55061</v>
      </c>
      <c r="C49" s="23" t="s">
        <v>15</v>
      </c>
      <c r="D49" s="23" t="s">
        <v>16</v>
      </c>
      <c r="E49" s="23" t="s">
        <v>68</v>
      </c>
      <c r="F49" s="24" t="n">
        <f aca="false">G49/1.1</f>
        <v>30.6818181818182</v>
      </c>
      <c r="G49" s="34" t="n">
        <v>33.75</v>
      </c>
      <c r="H49" s="26" t="n">
        <f aca="false">G49*3</f>
        <v>101.25</v>
      </c>
      <c r="I49" s="27"/>
      <c r="J49" s="28" t="n">
        <v>1519</v>
      </c>
    </row>
    <row r="50" customFormat="false" ht="75" hidden="false" customHeight="false" outlineLevel="0" collapsed="false">
      <c r="A50" s="29" t="s">
        <v>11</v>
      </c>
      <c r="B50" s="33" t="n">
        <v>55062</v>
      </c>
      <c r="C50" s="23" t="s">
        <v>15</v>
      </c>
      <c r="D50" s="23" t="s">
        <v>16</v>
      </c>
      <c r="E50" s="23" t="s">
        <v>69</v>
      </c>
      <c r="F50" s="24" t="n">
        <f aca="false">G50/1.1</f>
        <v>31.1363636363636</v>
      </c>
      <c r="G50" s="34" t="n">
        <v>34.25</v>
      </c>
      <c r="H50" s="26" t="n">
        <f aca="false">G50*3</f>
        <v>102.75</v>
      </c>
      <c r="I50" s="27"/>
      <c r="J50" s="28" t="n">
        <v>1542</v>
      </c>
    </row>
    <row r="51" customFormat="false" ht="45" hidden="false" customHeight="false" outlineLevel="0" collapsed="false">
      <c r="A51" s="29" t="s">
        <v>11</v>
      </c>
      <c r="B51" s="33" t="n">
        <v>55063</v>
      </c>
      <c r="C51" s="23" t="s">
        <v>15</v>
      </c>
      <c r="D51" s="23" t="s">
        <v>16</v>
      </c>
      <c r="E51" s="23" t="s">
        <v>70</v>
      </c>
      <c r="F51" s="24" t="n">
        <f aca="false">G51/1.1</f>
        <v>29.3181818181818</v>
      </c>
      <c r="G51" s="34" t="n">
        <v>32.25</v>
      </c>
      <c r="H51" s="26" t="n">
        <f aca="false">G51*3</f>
        <v>96.75</v>
      </c>
      <c r="I51" s="27"/>
      <c r="J51" s="28" t="n">
        <v>1451</v>
      </c>
    </row>
    <row r="52" customFormat="false" ht="90" hidden="false" customHeight="false" outlineLevel="0" collapsed="false">
      <c r="A52" s="29" t="s">
        <v>11</v>
      </c>
      <c r="B52" s="33" t="n">
        <v>55064</v>
      </c>
      <c r="C52" s="23" t="s">
        <v>15</v>
      </c>
      <c r="D52" s="23" t="s">
        <v>16</v>
      </c>
      <c r="E52" s="23" t="s">
        <v>71</v>
      </c>
      <c r="F52" s="24" t="n">
        <f aca="false">G52/1.1</f>
        <v>31.2272727272727</v>
      </c>
      <c r="G52" s="34" t="n">
        <v>34.35</v>
      </c>
      <c r="H52" s="26" t="n">
        <f aca="false">G52*3</f>
        <v>103.05</v>
      </c>
      <c r="I52" s="27"/>
      <c r="J52" s="28" t="n">
        <v>1546</v>
      </c>
    </row>
    <row r="53" customFormat="false" ht="105" hidden="false" customHeight="false" outlineLevel="0" collapsed="false">
      <c r="A53" s="29" t="s">
        <v>11</v>
      </c>
      <c r="B53" s="33" t="n">
        <v>55065</v>
      </c>
      <c r="C53" s="23" t="s">
        <v>15</v>
      </c>
      <c r="D53" s="23" t="s">
        <v>18</v>
      </c>
      <c r="E53" s="23" t="s">
        <v>72</v>
      </c>
      <c r="F53" s="24" t="n">
        <f aca="false">G53/1.1</f>
        <v>31.5909090909091</v>
      </c>
      <c r="G53" s="34" t="n">
        <v>34.75</v>
      </c>
      <c r="H53" s="26" t="n">
        <f aca="false">G53*3</f>
        <v>104.25</v>
      </c>
      <c r="I53" s="27"/>
      <c r="J53" s="28" t="n">
        <v>1564</v>
      </c>
    </row>
    <row r="54" customFormat="false" ht="30" hidden="false" customHeight="false" outlineLevel="0" collapsed="false">
      <c r="A54" s="29" t="s">
        <v>11</v>
      </c>
      <c r="B54" s="33" t="n">
        <v>55070</v>
      </c>
      <c r="C54" s="23" t="s">
        <v>15</v>
      </c>
      <c r="D54" s="23" t="s">
        <v>16</v>
      </c>
      <c r="E54" s="23" t="s">
        <v>73</v>
      </c>
      <c r="F54" s="24" t="n">
        <f aca="false">G54/1.1</f>
        <v>29.3181818181818</v>
      </c>
      <c r="G54" s="34" t="n">
        <v>32.25</v>
      </c>
      <c r="H54" s="26" t="n">
        <f aca="false">G54*3</f>
        <v>96.75</v>
      </c>
      <c r="I54" s="27"/>
      <c r="J54" s="28" t="n">
        <v>1451</v>
      </c>
      <c r="N54" s="35"/>
      <c r="O54" s="35"/>
      <c r="P54" s="35"/>
      <c r="Q54" s="35"/>
      <c r="R54" s="35"/>
      <c r="S54" s="36"/>
      <c r="T54" s="35"/>
    </row>
    <row r="55" customFormat="false" ht="45" hidden="false" customHeight="false" outlineLevel="0" collapsed="false">
      <c r="A55" s="29" t="s">
        <v>11</v>
      </c>
      <c r="B55" s="33" t="n">
        <v>55071</v>
      </c>
      <c r="C55" s="23" t="s">
        <v>15</v>
      </c>
      <c r="D55" s="23" t="s">
        <v>18</v>
      </c>
      <c r="E55" s="23" t="s">
        <v>42</v>
      </c>
      <c r="F55" s="24" t="n">
        <f aca="false">G55/1.1</f>
        <v>30.4090909090909</v>
      </c>
      <c r="G55" s="34" t="n">
        <v>33.45</v>
      </c>
      <c r="H55" s="26" t="n">
        <f aca="false">G55*3</f>
        <v>100.35</v>
      </c>
      <c r="I55" s="27"/>
      <c r="J55" s="28" t="n">
        <v>1505</v>
      </c>
      <c r="N55" s="35"/>
      <c r="O55" s="35"/>
      <c r="P55" s="35"/>
      <c r="Q55" s="35"/>
      <c r="R55" s="35"/>
      <c r="S55" s="36"/>
      <c r="T55" s="35"/>
    </row>
    <row r="56" customFormat="false" ht="45" hidden="false" customHeight="false" outlineLevel="0" collapsed="false">
      <c r="A56" s="29" t="s">
        <v>11</v>
      </c>
      <c r="B56" s="33" t="n">
        <v>55072</v>
      </c>
      <c r="C56" s="23" t="s">
        <v>15</v>
      </c>
      <c r="D56" s="23" t="s">
        <v>16</v>
      </c>
      <c r="E56" s="23" t="s">
        <v>45</v>
      </c>
      <c r="F56" s="24" t="n">
        <f aca="false">G56/1.1</f>
        <v>29.5</v>
      </c>
      <c r="G56" s="34" t="n">
        <v>32.45</v>
      </c>
      <c r="H56" s="26" t="n">
        <f aca="false">G56*3</f>
        <v>97.35</v>
      </c>
      <c r="I56" s="27"/>
      <c r="J56" s="28" t="n">
        <v>1460</v>
      </c>
      <c r="N56" s="35"/>
      <c r="O56" s="35"/>
      <c r="P56" s="35"/>
      <c r="Q56" s="35"/>
      <c r="R56" s="35"/>
      <c r="S56" s="36"/>
      <c r="T56" s="35"/>
    </row>
    <row r="57" customFormat="false" ht="60" hidden="false" customHeight="false" outlineLevel="0" collapsed="false">
      <c r="A57" s="29" t="s">
        <v>55</v>
      </c>
      <c r="B57" s="33" t="n">
        <v>55073</v>
      </c>
      <c r="C57" s="23" t="s">
        <v>15</v>
      </c>
      <c r="D57" s="23" t="s">
        <v>29</v>
      </c>
      <c r="E57" s="23" t="s">
        <v>32</v>
      </c>
      <c r="F57" s="24" t="n">
        <f aca="false">G57/1.1</f>
        <v>31.2727272727273</v>
      </c>
      <c r="G57" s="34" t="n">
        <v>34.4</v>
      </c>
      <c r="H57" s="26" t="n">
        <f aca="false">G57*3</f>
        <v>103.2</v>
      </c>
      <c r="I57" s="27"/>
      <c r="J57" s="28" t="n">
        <v>1548</v>
      </c>
      <c r="N57" s="35"/>
      <c r="O57" s="35"/>
      <c r="P57" s="35"/>
      <c r="Q57" s="35"/>
      <c r="R57" s="35"/>
      <c r="S57" s="36"/>
      <c r="T57" s="35"/>
    </row>
    <row r="58" customFormat="false" ht="60" hidden="false" customHeight="false" outlineLevel="0" collapsed="false">
      <c r="A58" s="29" t="s">
        <v>11</v>
      </c>
      <c r="B58" s="33" t="n">
        <v>55074</v>
      </c>
      <c r="C58" s="23" t="s">
        <v>15</v>
      </c>
      <c r="D58" s="23" t="s">
        <v>16</v>
      </c>
      <c r="E58" s="23" t="s">
        <v>74</v>
      </c>
      <c r="F58" s="24" t="n">
        <f aca="false">G58/1.1</f>
        <v>30.1818181818182</v>
      </c>
      <c r="G58" s="34" t="n">
        <v>33.2</v>
      </c>
      <c r="H58" s="26" t="n">
        <f aca="false">G58*3</f>
        <v>99.6</v>
      </c>
      <c r="I58" s="27"/>
      <c r="J58" s="28" t="n">
        <v>1494</v>
      </c>
      <c r="N58" s="35"/>
      <c r="O58" s="35"/>
      <c r="P58" s="35"/>
      <c r="Q58" s="35"/>
      <c r="R58" s="35"/>
      <c r="S58" s="36"/>
      <c r="T58" s="35"/>
    </row>
    <row r="59" customFormat="false" ht="60" hidden="false" customHeight="false" outlineLevel="0" collapsed="false">
      <c r="A59" s="29" t="s">
        <v>11</v>
      </c>
      <c r="B59" s="33" t="n">
        <v>55075</v>
      </c>
      <c r="C59" s="23" t="s">
        <v>15</v>
      </c>
      <c r="D59" s="23" t="s">
        <v>13</v>
      </c>
      <c r="E59" s="23" t="s">
        <v>75</v>
      </c>
      <c r="F59" s="24" t="n">
        <f aca="false">G59/1.1</f>
        <v>30.0909090909091</v>
      </c>
      <c r="G59" s="34" t="n">
        <v>33.1</v>
      </c>
      <c r="H59" s="26" t="n">
        <f aca="false">G59*3</f>
        <v>99.3</v>
      </c>
      <c r="I59" s="27"/>
      <c r="J59" s="28" t="n">
        <v>1490</v>
      </c>
      <c r="N59" s="35"/>
      <c r="O59" s="35"/>
      <c r="P59" s="35"/>
      <c r="Q59" s="35"/>
      <c r="R59" s="35"/>
      <c r="S59" s="36"/>
      <c r="T59" s="35"/>
    </row>
    <row r="60" customFormat="false" ht="15" hidden="false" customHeight="false" outlineLevel="0" collapsed="false">
      <c r="A60" s="32" t="s">
        <v>76</v>
      </c>
      <c r="B60" s="33" t="n">
        <v>55076</v>
      </c>
      <c r="C60" s="23" t="s">
        <v>77</v>
      </c>
      <c r="D60" s="23" t="s">
        <v>13</v>
      </c>
      <c r="E60" s="23"/>
      <c r="F60" s="24" t="n">
        <f aca="false">G60/1.1</f>
        <v>29.7727272727273</v>
      </c>
      <c r="G60" s="34" t="n">
        <v>32.75</v>
      </c>
      <c r="H60" s="26" t="n">
        <f aca="false">G60*3</f>
        <v>98.25</v>
      </c>
      <c r="I60" s="27"/>
      <c r="J60" s="28" t="n">
        <v>1474</v>
      </c>
      <c r="N60" s="35"/>
      <c r="O60" s="35"/>
      <c r="P60" s="35"/>
      <c r="Q60" s="35"/>
      <c r="R60" s="35"/>
      <c r="S60" s="35"/>
      <c r="T60" s="35"/>
    </row>
    <row r="61" customFormat="false" ht="15" hidden="false" customHeight="false" outlineLevel="0" collapsed="false">
      <c r="A61" s="32" t="s">
        <v>76</v>
      </c>
      <c r="B61" s="33" t="n">
        <v>55077</v>
      </c>
      <c r="C61" s="23" t="s">
        <v>77</v>
      </c>
      <c r="D61" s="23" t="s">
        <v>13</v>
      </c>
      <c r="E61" s="23"/>
      <c r="F61" s="24" t="n">
        <f aca="false">G61/1.1</f>
        <v>29.7727272727273</v>
      </c>
      <c r="G61" s="34" t="n">
        <v>32.75</v>
      </c>
      <c r="H61" s="26" t="n">
        <f aca="false">G61*3</f>
        <v>98.25</v>
      </c>
      <c r="I61" s="27"/>
      <c r="J61" s="28" t="n">
        <v>1474</v>
      </c>
      <c r="N61" s="35"/>
      <c r="O61" s="35"/>
      <c r="P61" s="35"/>
      <c r="Q61" s="35"/>
      <c r="R61" s="35"/>
      <c r="S61" s="35"/>
      <c r="T61" s="35"/>
    </row>
    <row r="62" customFormat="false" ht="30" hidden="false" customHeight="false" outlineLevel="0" collapsed="false">
      <c r="A62" s="29" t="s">
        <v>11</v>
      </c>
      <c r="B62" s="33" t="n">
        <v>55078</v>
      </c>
      <c r="C62" s="23" t="s">
        <v>15</v>
      </c>
      <c r="D62" s="23" t="s">
        <v>16</v>
      </c>
      <c r="E62" s="23" t="s">
        <v>78</v>
      </c>
      <c r="F62" s="24" t="n">
        <f aca="false">G62/1.1</f>
        <v>29.3181818181818</v>
      </c>
      <c r="G62" s="34" t="n">
        <v>32.25</v>
      </c>
      <c r="H62" s="26" t="n">
        <f aca="false">G62*3</f>
        <v>96.75</v>
      </c>
      <c r="I62" s="27"/>
      <c r="J62" s="28" t="n">
        <v>1451</v>
      </c>
      <c r="N62" s="35"/>
      <c r="O62" s="35"/>
      <c r="P62" s="35"/>
      <c r="Q62" s="35"/>
      <c r="R62" s="35"/>
      <c r="S62" s="35"/>
      <c r="T62" s="35"/>
    </row>
    <row r="63" customFormat="false" ht="45" hidden="false" customHeight="false" outlineLevel="0" collapsed="false">
      <c r="A63" s="21" t="s">
        <v>79</v>
      </c>
      <c r="B63" s="22" t="n">
        <v>55101</v>
      </c>
      <c r="C63" s="23" t="s">
        <v>80</v>
      </c>
      <c r="D63" s="23" t="s">
        <v>16</v>
      </c>
      <c r="E63" s="23" t="s">
        <v>81</v>
      </c>
      <c r="F63" s="24" t="n">
        <f aca="false">G63/1.1</f>
        <v>86.7192872727273</v>
      </c>
      <c r="G63" s="37" t="n">
        <v>95.391216</v>
      </c>
      <c r="H63" s="38" t="n">
        <f aca="false">G63*3</f>
        <v>286.173648</v>
      </c>
      <c r="I63" s="27"/>
      <c r="J63" s="28" t="n">
        <v>4293</v>
      </c>
      <c r="N63" s="35"/>
      <c r="O63" s="35"/>
      <c r="P63" s="35"/>
      <c r="Q63" s="35"/>
      <c r="R63" s="35"/>
      <c r="S63" s="35"/>
      <c r="T63" s="35"/>
    </row>
    <row r="64" customFormat="false" ht="45" hidden="false" customHeight="false" outlineLevel="0" collapsed="false">
      <c r="A64" s="21" t="s">
        <v>79</v>
      </c>
      <c r="B64" s="22" t="n">
        <v>55102</v>
      </c>
      <c r="C64" s="23" t="s">
        <v>80</v>
      </c>
      <c r="D64" s="23" t="s">
        <v>13</v>
      </c>
      <c r="E64" s="23" t="s">
        <v>82</v>
      </c>
      <c r="F64" s="24" t="n">
        <f aca="false">G64/1.1</f>
        <v>84.2749936363636</v>
      </c>
      <c r="G64" s="37" t="n">
        <v>92.702493</v>
      </c>
      <c r="H64" s="38" t="n">
        <f aca="false">G64*3</f>
        <v>278.107479</v>
      </c>
      <c r="I64" s="27"/>
      <c r="J64" s="28" t="n">
        <v>4172</v>
      </c>
      <c r="N64" s="35"/>
      <c r="O64" s="35"/>
      <c r="P64" s="35"/>
      <c r="Q64" s="35"/>
      <c r="R64" s="35"/>
      <c r="S64" s="35"/>
      <c r="T64" s="35"/>
    </row>
    <row r="65" customFormat="false" ht="45" hidden="false" customHeight="false" outlineLevel="0" collapsed="false">
      <c r="A65" s="21" t="s">
        <v>79</v>
      </c>
      <c r="B65" s="22" t="n">
        <v>55103</v>
      </c>
      <c r="C65" s="23" t="s">
        <v>80</v>
      </c>
      <c r="D65" s="23" t="s">
        <v>13</v>
      </c>
      <c r="E65" s="23" t="s">
        <v>83</v>
      </c>
      <c r="F65" s="24" t="n">
        <f aca="false">G65/1.1</f>
        <v>85.5502772727273</v>
      </c>
      <c r="G65" s="37" t="n">
        <v>94.105305</v>
      </c>
      <c r="H65" s="38" t="n">
        <f aca="false">G65*3</f>
        <v>282.315915</v>
      </c>
      <c r="I65" s="27"/>
      <c r="J65" s="28" t="n">
        <v>4235</v>
      </c>
      <c r="N65" s="35"/>
      <c r="O65" s="35"/>
      <c r="P65" s="35"/>
      <c r="Q65" s="35"/>
      <c r="R65" s="35"/>
      <c r="S65" s="35"/>
      <c r="T65" s="35"/>
    </row>
    <row r="66" customFormat="false" ht="75" hidden="false" customHeight="false" outlineLevel="0" collapsed="false">
      <c r="A66" s="21" t="s">
        <v>79</v>
      </c>
      <c r="B66" s="22" t="n">
        <v>55104</v>
      </c>
      <c r="C66" s="23" t="s">
        <v>84</v>
      </c>
      <c r="D66" s="23" t="s">
        <v>13</v>
      </c>
      <c r="E66" s="23" t="s">
        <v>85</v>
      </c>
      <c r="F66" s="24" t="n">
        <f aca="false">G66/1.1</f>
        <v>91.6196827272727</v>
      </c>
      <c r="G66" s="37" t="n">
        <v>100.781651</v>
      </c>
      <c r="H66" s="38" t="n">
        <f aca="false">G66*3</f>
        <v>302.344953</v>
      </c>
      <c r="I66" s="27"/>
      <c r="J66" s="28" t="n">
        <v>4535</v>
      </c>
      <c r="N66" s="35"/>
      <c r="O66" s="35"/>
      <c r="P66" s="35"/>
      <c r="Q66" s="35"/>
      <c r="R66" s="35"/>
      <c r="S66" s="35"/>
      <c r="T66" s="35"/>
    </row>
    <row r="67" customFormat="false" ht="15" hidden="false" customHeight="false" outlineLevel="0" collapsed="false">
      <c r="A67" s="21" t="s">
        <v>86</v>
      </c>
      <c r="B67" s="22" t="n">
        <v>55105</v>
      </c>
      <c r="C67" s="23" t="s">
        <v>87</v>
      </c>
      <c r="D67" s="23" t="s">
        <v>13</v>
      </c>
      <c r="E67" s="23"/>
      <c r="F67" s="24" t="n">
        <f aca="false">G67/1.1</f>
        <v>65.5454545454545</v>
      </c>
      <c r="G67" s="24" t="n">
        <v>72.1</v>
      </c>
      <c r="H67" s="38" t="n">
        <f aca="false">G67*3</f>
        <v>216.3</v>
      </c>
      <c r="I67" s="27"/>
      <c r="J67" s="28" t="n">
        <v>3245</v>
      </c>
      <c r="N67" s="35"/>
      <c r="O67" s="35"/>
      <c r="P67" s="35"/>
      <c r="Q67" s="35"/>
      <c r="R67" s="35"/>
      <c r="S67" s="35"/>
      <c r="T67" s="35"/>
    </row>
    <row r="68" customFormat="false" ht="15" hidden="false" customHeight="false" outlineLevel="0" collapsed="false">
      <c r="A68" s="21" t="s">
        <v>79</v>
      </c>
      <c r="B68" s="22" t="n">
        <v>55106</v>
      </c>
      <c r="C68" s="23" t="s">
        <v>88</v>
      </c>
      <c r="D68" s="23" t="s">
        <v>13</v>
      </c>
      <c r="E68" s="23"/>
      <c r="F68" s="24" t="n">
        <f aca="false">G68/1.1</f>
        <v>79.5454545454545</v>
      </c>
      <c r="G68" s="24" t="n">
        <v>87.5</v>
      </c>
      <c r="H68" s="38" t="n">
        <f aca="false">G68*3</f>
        <v>262.5</v>
      </c>
      <c r="I68" s="27"/>
      <c r="J68" s="28" t="n">
        <v>3938</v>
      </c>
      <c r="N68" s="35"/>
      <c r="O68" s="35"/>
      <c r="P68" s="35"/>
      <c r="Q68" s="35"/>
      <c r="R68" s="35"/>
      <c r="S68" s="35"/>
      <c r="T68" s="35"/>
    </row>
    <row r="69" customFormat="false" ht="15" hidden="false" customHeight="false" outlineLevel="0" collapsed="false">
      <c r="A69" s="21" t="s">
        <v>79</v>
      </c>
      <c r="B69" s="22" t="n">
        <v>55107</v>
      </c>
      <c r="C69" s="23"/>
      <c r="D69" s="23" t="s">
        <v>16</v>
      </c>
      <c r="E69" s="23"/>
      <c r="F69" s="24" t="n">
        <f aca="false">G69/1.1</f>
        <v>70.3181818181818</v>
      </c>
      <c r="G69" s="24" t="n">
        <v>77.35</v>
      </c>
      <c r="H69" s="38" t="n">
        <f aca="false">G69*3</f>
        <v>232.05</v>
      </c>
      <c r="I69" s="27"/>
      <c r="J69" s="28" t="n">
        <v>3481</v>
      </c>
      <c r="N69" s="35"/>
      <c r="O69" s="35"/>
      <c r="P69" s="35"/>
      <c r="Q69" s="35"/>
      <c r="R69" s="35"/>
      <c r="S69" s="35"/>
      <c r="T69" s="35"/>
    </row>
    <row r="70" customFormat="false" ht="45" hidden="false" customHeight="false" outlineLevel="0" collapsed="false">
      <c r="A70" s="21" t="s">
        <v>79</v>
      </c>
      <c r="B70" s="22" t="n">
        <v>55108</v>
      </c>
      <c r="C70" s="23" t="s">
        <v>84</v>
      </c>
      <c r="D70" s="23" t="s">
        <v>13</v>
      </c>
      <c r="E70" s="23" t="s">
        <v>89</v>
      </c>
      <c r="F70" s="24" t="n">
        <f aca="false">G70/1.1</f>
        <v>94.0909090909091</v>
      </c>
      <c r="G70" s="24" t="n">
        <v>103.5</v>
      </c>
      <c r="H70" s="38" t="n">
        <f aca="false">G70*3</f>
        <v>310.5</v>
      </c>
      <c r="I70" s="27"/>
      <c r="J70" s="28" t="n">
        <v>4658</v>
      </c>
      <c r="N70" s="35"/>
      <c r="O70" s="35"/>
      <c r="P70" s="35"/>
      <c r="Q70" s="35"/>
      <c r="R70" s="35"/>
      <c r="S70" s="35"/>
      <c r="T70" s="35"/>
    </row>
    <row r="71" customFormat="false" ht="45" hidden="false" customHeight="false" outlineLevel="0" collapsed="false">
      <c r="A71" s="29" t="s">
        <v>11</v>
      </c>
      <c r="B71" s="33" t="n">
        <v>55130</v>
      </c>
      <c r="C71" s="23" t="s">
        <v>15</v>
      </c>
      <c r="D71" s="23" t="s">
        <v>18</v>
      </c>
      <c r="E71" s="23" t="s">
        <v>90</v>
      </c>
      <c r="F71" s="24" t="n">
        <f aca="false">G71/1.1</f>
        <v>30.6818181818182</v>
      </c>
      <c r="G71" s="34" t="n">
        <v>33.75</v>
      </c>
      <c r="H71" s="26" t="n">
        <f aca="false">G71*3</f>
        <v>101.25</v>
      </c>
      <c r="I71" s="27"/>
      <c r="J71" s="28" t="n">
        <v>1519</v>
      </c>
      <c r="N71" s="35"/>
      <c r="O71" s="35"/>
      <c r="P71" s="35"/>
      <c r="Q71" s="35"/>
      <c r="R71" s="35"/>
      <c r="S71" s="35"/>
      <c r="T71" s="35"/>
    </row>
    <row r="72" customFormat="false" ht="60" hidden="false" customHeight="false" outlineLevel="0" collapsed="false">
      <c r="A72" s="29" t="s">
        <v>11</v>
      </c>
      <c r="B72" s="33" t="n">
        <v>55131</v>
      </c>
      <c r="C72" s="23" t="s">
        <v>37</v>
      </c>
      <c r="D72" s="23" t="s">
        <v>13</v>
      </c>
      <c r="E72" s="23" t="s">
        <v>91</v>
      </c>
      <c r="F72" s="24" t="n">
        <f aca="false">G72/1.1</f>
        <v>26.5909090909091</v>
      </c>
      <c r="G72" s="34" t="n">
        <v>29.25</v>
      </c>
      <c r="H72" s="26" t="n">
        <f aca="false">G72*3</f>
        <v>87.75</v>
      </c>
      <c r="I72" s="27"/>
      <c r="J72" s="28" t="n">
        <v>1316</v>
      </c>
      <c r="N72" s="35"/>
      <c r="O72" s="35"/>
      <c r="P72" s="35"/>
      <c r="Q72" s="35"/>
      <c r="R72" s="35"/>
      <c r="S72" s="35"/>
      <c r="T72" s="35"/>
    </row>
    <row r="73" customFormat="false" ht="75" hidden="false" customHeight="false" outlineLevel="0" collapsed="false">
      <c r="A73" s="29" t="s">
        <v>11</v>
      </c>
      <c r="B73" s="33" t="n">
        <v>55132</v>
      </c>
      <c r="C73" s="23" t="s">
        <v>37</v>
      </c>
      <c r="D73" s="23" t="s">
        <v>13</v>
      </c>
      <c r="E73" s="23" t="s">
        <v>92</v>
      </c>
      <c r="F73" s="24" t="n">
        <f aca="false">G73/1.1</f>
        <v>24.7272727272727</v>
      </c>
      <c r="G73" s="37" t="n">
        <v>27.2</v>
      </c>
      <c r="H73" s="38" t="n">
        <f aca="false">G73*3</f>
        <v>81.6</v>
      </c>
      <c r="I73" s="27"/>
      <c r="J73" s="28" t="n">
        <v>1224</v>
      </c>
      <c r="N73" s="35"/>
      <c r="O73" s="35"/>
      <c r="P73" s="35"/>
      <c r="Q73" s="35"/>
      <c r="R73" s="35"/>
      <c r="S73" s="35"/>
      <c r="T73" s="35"/>
    </row>
    <row r="74" customFormat="false" ht="60" hidden="false" customHeight="false" outlineLevel="0" collapsed="false">
      <c r="A74" s="29" t="s">
        <v>93</v>
      </c>
      <c r="B74" s="33" t="n">
        <v>55133</v>
      </c>
      <c r="C74" s="23" t="s">
        <v>94</v>
      </c>
      <c r="D74" s="23" t="s">
        <v>18</v>
      </c>
      <c r="E74" s="23" t="s">
        <v>67</v>
      </c>
      <c r="F74" s="24" t="n">
        <f aca="false">G74/1.1</f>
        <v>27.9545454545455</v>
      </c>
      <c r="G74" s="37" t="n">
        <v>30.75</v>
      </c>
      <c r="H74" s="38" t="n">
        <f aca="false">G74*3</f>
        <v>92.25</v>
      </c>
      <c r="I74" s="27"/>
      <c r="J74" s="28" t="n">
        <v>1384</v>
      </c>
      <c r="N74" s="35"/>
      <c r="O74" s="35"/>
      <c r="P74" s="35"/>
      <c r="Q74" s="35"/>
      <c r="R74" s="35"/>
      <c r="S74" s="35"/>
      <c r="T74" s="35"/>
    </row>
    <row r="75" customFormat="false" ht="60" hidden="false" customHeight="false" outlineLevel="0" collapsed="false">
      <c r="A75" s="29" t="s">
        <v>93</v>
      </c>
      <c r="B75" s="33" t="n">
        <v>55134</v>
      </c>
      <c r="C75" s="23" t="s">
        <v>94</v>
      </c>
      <c r="D75" s="23" t="s">
        <v>13</v>
      </c>
      <c r="E75" s="23" t="s">
        <v>95</v>
      </c>
      <c r="F75" s="24" t="n">
        <f aca="false">G75/1.1</f>
        <v>30.4090909090909</v>
      </c>
      <c r="G75" s="37" t="n">
        <v>33.45</v>
      </c>
      <c r="H75" s="38" t="n">
        <f aca="false">G75*3</f>
        <v>100.35</v>
      </c>
      <c r="I75" s="27"/>
      <c r="J75" s="28" t="n">
        <v>1506</v>
      </c>
      <c r="N75" s="35"/>
      <c r="O75" s="35"/>
      <c r="P75" s="35"/>
      <c r="Q75" s="35"/>
      <c r="R75" s="35"/>
      <c r="S75" s="35"/>
      <c r="T75" s="35"/>
    </row>
    <row r="76" customFormat="false" ht="60" hidden="false" customHeight="false" outlineLevel="0" collapsed="false">
      <c r="A76" s="29" t="s">
        <v>93</v>
      </c>
      <c r="B76" s="33" t="n">
        <v>55135</v>
      </c>
      <c r="C76" s="23" t="s">
        <v>94</v>
      </c>
      <c r="D76" s="23" t="s">
        <v>18</v>
      </c>
      <c r="E76" s="23" t="s">
        <v>96</v>
      </c>
      <c r="F76" s="24" t="n">
        <f aca="false">G76/1.1</f>
        <v>29.5909090909091</v>
      </c>
      <c r="G76" s="37" t="n">
        <v>32.55</v>
      </c>
      <c r="H76" s="38" t="n">
        <f aca="false">G76*3</f>
        <v>97.65</v>
      </c>
      <c r="I76" s="27"/>
      <c r="J76" s="28" t="n">
        <v>1465</v>
      </c>
      <c r="N76" s="35"/>
      <c r="O76" s="35"/>
      <c r="P76" s="35"/>
      <c r="Q76" s="35"/>
      <c r="R76" s="35"/>
      <c r="S76" s="35"/>
      <c r="T76" s="35"/>
    </row>
    <row r="77" customFormat="false" ht="60" hidden="false" customHeight="false" outlineLevel="0" collapsed="false">
      <c r="A77" s="29" t="s">
        <v>93</v>
      </c>
      <c r="B77" s="33" t="n">
        <v>55136</v>
      </c>
      <c r="C77" s="23" t="s">
        <v>94</v>
      </c>
      <c r="D77" s="23" t="s">
        <v>16</v>
      </c>
      <c r="E77" s="23" t="s">
        <v>97</v>
      </c>
      <c r="F77" s="24" t="n">
        <f aca="false">G77/1.1</f>
        <v>27.7727272727273</v>
      </c>
      <c r="G77" s="37" t="n">
        <v>30.55</v>
      </c>
      <c r="H77" s="38" t="n">
        <f aca="false">G77*3</f>
        <v>91.65</v>
      </c>
      <c r="I77" s="27"/>
      <c r="J77" s="28" t="n">
        <v>1375</v>
      </c>
      <c r="N77" s="35"/>
      <c r="O77" s="35"/>
      <c r="P77" s="35"/>
      <c r="Q77" s="35"/>
      <c r="R77" s="35"/>
      <c r="S77" s="35"/>
      <c r="T77" s="35"/>
    </row>
    <row r="78" customFormat="false" ht="60" hidden="false" customHeight="false" outlineLevel="0" collapsed="false">
      <c r="A78" s="29" t="s">
        <v>93</v>
      </c>
      <c r="B78" s="33" t="n">
        <v>55137</v>
      </c>
      <c r="C78" s="23" t="s">
        <v>94</v>
      </c>
      <c r="D78" s="23" t="s">
        <v>16</v>
      </c>
      <c r="E78" s="23" t="s">
        <v>98</v>
      </c>
      <c r="F78" s="24" t="n">
        <f aca="false">G78/1.1</f>
        <v>27.7727272727273</v>
      </c>
      <c r="G78" s="37" t="n">
        <v>30.55</v>
      </c>
      <c r="H78" s="38" t="n">
        <f aca="false">G78*3</f>
        <v>91.65</v>
      </c>
      <c r="I78" s="27"/>
      <c r="J78" s="28" t="n">
        <v>1375</v>
      </c>
      <c r="N78" s="35"/>
      <c r="O78" s="35"/>
      <c r="P78" s="35"/>
      <c r="Q78" s="35"/>
      <c r="R78" s="35"/>
      <c r="S78" s="35"/>
      <c r="T78" s="35"/>
    </row>
    <row r="79" customFormat="false" ht="45" hidden="false" customHeight="false" outlineLevel="0" collapsed="false">
      <c r="A79" s="29" t="s">
        <v>93</v>
      </c>
      <c r="B79" s="33" t="n">
        <v>55138</v>
      </c>
      <c r="C79" s="23" t="s">
        <v>94</v>
      </c>
      <c r="D79" s="23" t="s">
        <v>16</v>
      </c>
      <c r="E79" s="23" t="s">
        <v>99</v>
      </c>
      <c r="F79" s="24" t="n">
        <f aca="false">G79/1.1</f>
        <v>27.9545454545455</v>
      </c>
      <c r="G79" s="37" t="n">
        <v>30.75</v>
      </c>
      <c r="H79" s="38" t="n">
        <f aca="false">G79*3</f>
        <v>92.25</v>
      </c>
      <c r="I79" s="27"/>
      <c r="J79" s="28" t="n">
        <v>1384</v>
      </c>
      <c r="N79" s="35"/>
      <c r="O79" s="35"/>
      <c r="P79" s="35"/>
      <c r="Q79" s="35"/>
      <c r="R79" s="35"/>
      <c r="S79" s="35"/>
      <c r="T79" s="35"/>
    </row>
    <row r="80" customFormat="false" ht="60" hidden="false" customHeight="false" outlineLevel="0" collapsed="false">
      <c r="A80" s="29" t="s">
        <v>93</v>
      </c>
      <c r="B80" s="33" t="n">
        <v>55139</v>
      </c>
      <c r="C80" s="23" t="s">
        <v>94</v>
      </c>
      <c r="D80" s="23" t="s">
        <v>18</v>
      </c>
      <c r="E80" s="23" t="s">
        <v>100</v>
      </c>
      <c r="F80" s="24" t="n">
        <f aca="false">G80/1.1</f>
        <v>27.5</v>
      </c>
      <c r="G80" s="37" t="n">
        <v>30.25</v>
      </c>
      <c r="H80" s="38" t="n">
        <f aca="false">G80*3</f>
        <v>90.75</v>
      </c>
      <c r="I80" s="27"/>
      <c r="J80" s="28" t="n">
        <v>1362</v>
      </c>
      <c r="N80" s="35"/>
      <c r="O80" s="35"/>
      <c r="P80" s="35"/>
      <c r="Q80" s="35"/>
      <c r="R80" s="35"/>
      <c r="S80" s="35"/>
      <c r="T80" s="35"/>
    </row>
    <row r="81" customFormat="false" ht="15" hidden="false" customHeight="false" outlineLevel="0" collapsed="false">
      <c r="A81" s="21" t="s">
        <v>76</v>
      </c>
      <c r="B81" s="22" t="n">
        <v>55201</v>
      </c>
      <c r="C81" s="23"/>
      <c r="D81" s="23" t="s">
        <v>16</v>
      </c>
      <c r="E81" s="23"/>
      <c r="F81" s="24" t="n">
        <f aca="false">G81/1.1</f>
        <v>28.0454545454545</v>
      </c>
      <c r="G81" s="24" t="n">
        <v>30.85</v>
      </c>
      <c r="H81" s="38" t="n">
        <f aca="false">G81*3</f>
        <v>92.55</v>
      </c>
      <c r="I81" s="27"/>
      <c r="J81" s="28" t="n">
        <v>1389</v>
      </c>
      <c r="N81" s="35"/>
      <c r="O81" s="35"/>
      <c r="P81" s="35"/>
      <c r="Q81" s="35"/>
      <c r="R81" s="35"/>
      <c r="S81" s="35"/>
      <c r="T81" s="35"/>
    </row>
    <row r="82" customFormat="false" ht="15" hidden="false" customHeight="false" outlineLevel="0" collapsed="false">
      <c r="A82" s="21" t="s">
        <v>76</v>
      </c>
      <c r="B82" s="22" t="n">
        <v>55202</v>
      </c>
      <c r="C82" s="23"/>
      <c r="D82" s="23" t="s">
        <v>13</v>
      </c>
      <c r="E82" s="23"/>
      <c r="F82" s="24" t="n">
        <f aca="false">G82/1.1</f>
        <v>28.4090909090909</v>
      </c>
      <c r="G82" s="24" t="n">
        <v>31.25</v>
      </c>
      <c r="H82" s="38" t="n">
        <f aca="false">G82*3</f>
        <v>93.75</v>
      </c>
      <c r="I82" s="27"/>
      <c r="J82" s="28" t="n">
        <v>1407</v>
      </c>
      <c r="N82" s="35"/>
      <c r="O82" s="35"/>
      <c r="P82" s="35"/>
      <c r="Q82" s="35"/>
      <c r="R82" s="35"/>
      <c r="S82" s="35"/>
      <c r="T82" s="35"/>
    </row>
    <row r="83" customFormat="false" ht="45" hidden="false" customHeight="false" outlineLevel="0" collapsed="false">
      <c r="A83" s="21" t="s">
        <v>101</v>
      </c>
      <c r="B83" s="22" t="n">
        <v>55210</v>
      </c>
      <c r="C83" s="23" t="s">
        <v>102</v>
      </c>
      <c r="D83" s="23" t="s">
        <v>13</v>
      </c>
      <c r="E83" s="23" t="s">
        <v>103</v>
      </c>
      <c r="F83" s="24" t="n">
        <f aca="false">G83/1.1</f>
        <v>29.3090909090909</v>
      </c>
      <c r="G83" s="24" t="n">
        <v>32.24</v>
      </c>
      <c r="H83" s="38" t="n">
        <f aca="false">G83*3</f>
        <v>96.72</v>
      </c>
      <c r="I83" s="27"/>
      <c r="J83" s="28" t="n">
        <v>1451</v>
      </c>
      <c r="N83" s="35"/>
      <c r="O83" s="35"/>
      <c r="P83" s="35"/>
      <c r="Q83" s="35"/>
      <c r="R83" s="35"/>
      <c r="S83" s="35"/>
      <c r="T83" s="35"/>
    </row>
    <row r="84" s="8" customFormat="true" ht="15" hidden="false" customHeight="true" outlineLevel="0" collapsed="false">
      <c r="A84" s="39"/>
      <c r="B84" s="39"/>
      <c r="C84" s="39"/>
      <c r="D84" s="39"/>
      <c r="E84" s="39"/>
      <c r="J84" s="40"/>
      <c r="N84" s="39"/>
      <c r="O84" s="39"/>
      <c r="P84" s="39"/>
      <c r="Q84" s="39"/>
      <c r="R84" s="39"/>
      <c r="S84" s="39"/>
      <c r="T84" s="39"/>
    </row>
    <row r="85" customFormat="false" ht="15" hidden="false" customHeight="false" outlineLevel="0" collapsed="false">
      <c r="N85" s="35"/>
      <c r="O85" s="35"/>
      <c r="P85" s="35"/>
      <c r="Q85" s="35"/>
      <c r="R85" s="35"/>
      <c r="S85" s="35"/>
      <c r="T85" s="35"/>
    </row>
    <row r="86" customFormat="false" ht="15" hidden="false" customHeight="false" outlineLevel="0" collapsed="false">
      <c r="A86" s="8"/>
      <c r="B86" s="3"/>
      <c r="N86" s="35"/>
      <c r="O86" s="35"/>
      <c r="P86" s="35"/>
      <c r="Q86" s="35"/>
      <c r="R86" s="35"/>
      <c r="S86" s="35"/>
      <c r="T86" s="35"/>
    </row>
    <row r="87" customFormat="false" ht="15" hidden="false" customHeight="false" outlineLevel="0" collapsed="false">
      <c r="A87" s="8"/>
      <c r="B87" s="3"/>
      <c r="D87" s="3"/>
      <c r="N87" s="35"/>
      <c r="O87" s="35"/>
      <c r="P87" s="35"/>
      <c r="Q87" s="35"/>
      <c r="R87" s="35"/>
      <c r="S87" s="35"/>
      <c r="T87" s="35"/>
    </row>
    <row r="88" customFormat="false" ht="15" hidden="false" customHeight="false" outlineLevel="0" collapsed="false">
      <c r="A88" s="9"/>
      <c r="B88" s="8"/>
      <c r="C88" s="8"/>
      <c r="D88" s="3"/>
      <c r="E88" s="8"/>
      <c r="N88" s="35"/>
      <c r="O88" s="35"/>
      <c r="P88" s="35"/>
      <c r="Q88" s="35"/>
      <c r="R88" s="35"/>
      <c r="S88" s="35"/>
      <c r="T88" s="35"/>
    </row>
    <row r="89" customFormat="false" ht="15" hidden="false" customHeight="false" outlineLevel="0" collapsed="false">
      <c r="A89" s="9"/>
      <c r="B89" s="8"/>
      <c r="C89" s="8"/>
      <c r="D89" s="3"/>
      <c r="E89" s="8"/>
    </row>
    <row r="90" customFormat="false" ht="15" hidden="false" customHeight="false" outlineLevel="0" collapsed="false">
      <c r="A90" s="9"/>
      <c r="B90" s="8"/>
      <c r="C90" s="8"/>
      <c r="D90" s="3"/>
      <c r="E90" s="8"/>
    </row>
    <row r="91" customFormat="false" ht="15" hidden="false" customHeight="false" outlineLevel="0" collapsed="false">
      <c r="A91" s="9"/>
      <c r="B91" s="8"/>
      <c r="C91" s="8"/>
      <c r="D91" s="3"/>
      <c r="E91" s="8"/>
    </row>
    <row r="92" customFormat="false" ht="15" hidden="false" customHeight="false" outlineLevel="0" collapsed="false">
      <c r="A92" s="9"/>
      <c r="B92" s="8"/>
      <c r="C92" s="8"/>
      <c r="D92" s="3"/>
      <c r="E92" s="8"/>
    </row>
    <row r="93" customFormat="false" ht="15" hidden="false" customHeight="false" outlineLevel="0" collapsed="false">
      <c r="A93" s="13"/>
      <c r="B93" s="8"/>
      <c r="C93" s="8"/>
      <c r="D93" s="3"/>
      <c r="E93" s="8"/>
    </row>
    <row r="94" customFormat="false" ht="15" hidden="false" customHeight="false" outlineLevel="0" collapsed="false">
      <c r="A94" s="8"/>
      <c r="B94" s="3"/>
    </row>
  </sheetData>
  <mergeCells count="1">
    <mergeCell ref="A84:E84"/>
  </mergeCells>
  <printOptions headings="false" gridLines="false" gridLinesSet="true" horizontalCentered="false" verticalCentered="false"/>
  <pageMargins left="0.7" right="0.7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</cols>
  <sheetData>
    <row r="1" customFormat="false" ht="33" hidden="false" customHeight="false" outlineLevel="0" collapsed="false">
      <c r="F1" s="41" t="s">
        <v>0</v>
      </c>
    </row>
    <row r="3" customFormat="false" ht="15" hidden="false" customHeight="false" outlineLevel="0" collapsed="false">
      <c r="B3" s="0" t="s">
        <v>104</v>
      </c>
    </row>
    <row r="4" customFormat="false" ht="15" hidden="false" customHeight="false" outlineLevel="0" collapsed="false">
      <c r="B4" s="0" t="s">
        <v>105</v>
      </c>
    </row>
    <row r="5" customFormat="false" ht="26.25" hidden="false" customHeight="true" outlineLevel="0" collapsed="false">
      <c r="B5" s="42" t="s">
        <v>106</v>
      </c>
      <c r="C5" s="43" t="s">
        <v>107</v>
      </c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4" customFormat="true" ht="24" hidden="false" customHeight="true" outlineLevel="0" collapsed="false">
      <c r="B6" s="45" t="s">
        <v>108</v>
      </c>
      <c r="C6" s="46" t="n">
        <v>42</v>
      </c>
      <c r="D6" s="46" t="n">
        <v>44</v>
      </c>
      <c r="E6" s="46" t="n">
        <v>46</v>
      </c>
      <c r="F6" s="46" t="n">
        <v>48</v>
      </c>
      <c r="G6" s="46" t="n">
        <v>50</v>
      </c>
      <c r="H6" s="46" t="n">
        <v>52</v>
      </c>
      <c r="I6" s="46" t="n">
        <v>54</v>
      </c>
      <c r="J6" s="46" t="n">
        <v>56</v>
      </c>
      <c r="K6" s="46" t="n">
        <v>58</v>
      </c>
      <c r="L6" s="46" t="n">
        <v>60</v>
      </c>
      <c r="M6" s="46" t="n">
        <v>62</v>
      </c>
    </row>
    <row r="7" customFormat="false" ht="24.75" hidden="false" customHeight="true" outlineLevel="0" collapsed="false">
      <c r="B7" s="47" t="s">
        <v>109</v>
      </c>
      <c r="C7" s="48" t="n">
        <v>84</v>
      </c>
      <c r="D7" s="48" t="n">
        <v>88</v>
      </c>
      <c r="E7" s="48" t="n">
        <v>92</v>
      </c>
      <c r="F7" s="48" t="n">
        <v>96</v>
      </c>
      <c r="G7" s="48" t="n">
        <v>100</v>
      </c>
      <c r="H7" s="48" t="n">
        <v>104</v>
      </c>
      <c r="I7" s="48" t="n">
        <v>108</v>
      </c>
      <c r="J7" s="48" t="n">
        <v>112</v>
      </c>
      <c r="K7" s="48" t="n">
        <v>116</v>
      </c>
      <c r="L7" s="48" t="n">
        <v>120</v>
      </c>
      <c r="M7" s="48" t="n">
        <v>124</v>
      </c>
    </row>
    <row r="8" customFormat="false" ht="22.5" hidden="false" customHeight="true" outlineLevel="0" collapsed="false">
      <c r="B8" s="42" t="s">
        <v>110</v>
      </c>
      <c r="C8" s="48" t="n">
        <v>90</v>
      </c>
      <c r="D8" s="48" t="n">
        <v>94</v>
      </c>
      <c r="E8" s="48" t="n">
        <v>98</v>
      </c>
      <c r="F8" s="48" t="n">
        <v>102</v>
      </c>
      <c r="G8" s="48" t="n">
        <v>106</v>
      </c>
      <c r="H8" s="48" t="n">
        <v>110</v>
      </c>
      <c r="I8" s="48" t="n">
        <v>114</v>
      </c>
      <c r="J8" s="48" t="n">
        <v>118</v>
      </c>
      <c r="K8" s="48" t="n">
        <v>122</v>
      </c>
      <c r="L8" s="48" t="n">
        <v>126</v>
      </c>
      <c r="M8" s="48" t="n">
        <v>130</v>
      </c>
    </row>
    <row r="9" customFormat="false" ht="22.5" hidden="false" customHeight="true" outlineLevel="0" collapsed="false"/>
    <row r="17" customFormat="false" ht="15" hidden="false" customHeight="false" outlineLevel="0" collapsed="false">
      <c r="H17" s="49"/>
    </row>
  </sheetData>
  <mergeCells count="1"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7:19:37Z</dcterms:created>
  <dc:creator>i3</dc:creator>
  <dc:description/>
  <dc:language>en-US</dc:language>
  <cp:lastModifiedBy>сергей</cp:lastModifiedBy>
  <cp:lastPrinted>2017-01-03T10:55:56Z</cp:lastPrinted>
  <dcterms:modified xsi:type="dcterms:W3CDTF">2017-02-28T20:31:27Z</dcterms:modified>
  <cp:revision>0</cp:revision>
  <dc:subject/>
  <dc:title/>
</cp:coreProperties>
</file>