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ЗАКАЗ" sheetId="1" state="visible" r:id="rId2"/>
  </sheets>
  <definedNames>
    <definedName function="false" hidden="true" localSheetId="0" name="_xlnm._FilterDatabase" vbProcedure="false">ЗАКАЗ!$B$15:$O$37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 РР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0</xdr:col>
                <xdr:colOff>54</xdr:colOff>
                <xdr:row>15</xdr:row>
                <xdr:rowOff>7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 опт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1</xdr:col>
                <xdr:colOff>54</xdr:colOff>
                <xdr:row>15</xdr:row>
                <xdr:rowOff>7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 опт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20</xdr:rowOff>
              </xdr:from>
              <xdr:to>
                <xdr:col>12</xdr:col>
                <xdr:colOff>65</xdr:colOff>
                <xdr:row>15</xdr:row>
                <xdr:rowOff>7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т опт 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3</xdr:col>
                <xdr:colOff>56</xdr:colOff>
                <xdr:row>15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78">
  <si>
    <t xml:space="preserve"> </t>
  </si>
  <si>
    <t xml:space="preserve">ВНИМАНИЕ! Форма заказа обрабатывается автоматически в 1С. Не добавляйте новых листов и не переименовывайте текущий!</t>
  </si>
  <si>
    <t xml:space="preserve">До 500 т.р.</t>
  </si>
  <si>
    <t xml:space="preserve">500 т.р. - 
1 млн.р.</t>
  </si>
  <si>
    <t xml:space="preserve"> 1-3 млн.р.</t>
  </si>
  <si>
    <t xml:space="preserve">свыше
3 млн.р.</t>
  </si>
  <si>
    <t xml:space="preserve">ИТОГО:</t>
  </si>
  <si>
    <t xml:space="preserve">Дилер</t>
  </si>
  <si>
    <t xml:space="preserve">Штук:</t>
  </si>
  <si>
    <t xml:space="preserve">ОПТ1</t>
  </si>
  <si>
    <t xml:space="preserve">Наличный расчет</t>
  </si>
  <si>
    <t xml:space="preserve">Объем / вес:</t>
  </si>
  <si>
    <t xml:space="preserve">ОПТ2</t>
  </si>
  <si>
    <t xml:space="preserve">Безналичный расчет</t>
  </si>
  <si>
    <t xml:space="preserve">Сумма, руб.:</t>
  </si>
  <si>
    <t xml:space="preserve">ОПТ3</t>
  </si>
  <si>
    <t xml:space="preserve">нал/безнал</t>
  </si>
  <si>
    <t xml:space="preserve">% конвертация</t>
  </si>
  <si>
    <t xml:space="preserve">ОПТ4</t>
  </si>
  <si>
    <t xml:space="preserve">3-х колесные</t>
  </si>
  <si>
    <t xml:space="preserve">Самокаты</t>
  </si>
  <si>
    <t xml:space="preserve">Аккумуляторные машины</t>
  </si>
  <si>
    <t xml:space="preserve">ВИД</t>
  </si>
  <si>
    <t xml:space="preserve">МОДЕЛЬ</t>
  </si>
  <si>
    <t xml:space="preserve">АРТИКУЛ</t>
  </si>
  <si>
    <t xml:space="preserve">КОД 1С</t>
  </si>
  <si>
    <t xml:space="preserve">ФОТО</t>
  </si>
  <si>
    <t xml:space="preserve">ЦВЕТ</t>
  </si>
  <si>
    <t xml:space="preserve">ПРИМЕЧАНИЕ</t>
  </si>
  <si>
    <t xml:space="preserve">ОПТ 1</t>
  </si>
  <si>
    <t xml:space="preserve">ОПТ 2</t>
  </si>
  <si>
    <t xml:space="preserve">ОПТ 3</t>
  </si>
  <si>
    <t xml:space="preserve">ОПТ 4</t>
  </si>
  <si>
    <t xml:space="preserve">НАЛИЧИЕ</t>
  </si>
  <si>
    <t xml:space="preserve">КОЛИЧЕСТВО</t>
  </si>
  <si>
    <t xml:space="preserve"> РРЦ</t>
  </si>
  <si>
    <t xml:space="preserve">РРЦ руб</t>
  </si>
  <si>
    <t xml:space="preserve">Объем</t>
  </si>
  <si>
    <t xml:space="preserve">Об.общ</t>
  </si>
  <si>
    <t xml:space="preserve">вес, кг</t>
  </si>
  <si>
    <t xml:space="preserve">вес общий, кг</t>
  </si>
  <si>
    <t xml:space="preserve">Нажмите на цвет для увеличения</t>
  </si>
  <si>
    <t xml:space="preserve">Рекомендованная</t>
  </si>
  <si>
    <t xml:space="preserve">▼</t>
  </si>
  <si>
    <t xml:space="preserve">розничная цена ▼</t>
  </si>
  <si>
    <t xml:space="preserve">м³</t>
  </si>
  <si>
    <t xml:space="preserve">кг</t>
  </si>
  <si>
    <t xml:space="preserve">Велосипед детский трехколесный</t>
  </si>
  <si>
    <t xml:space="preserve">IF-95562/R-F</t>
  </si>
  <si>
    <t xml:space="preserve">L204-H36120</t>
  </si>
  <si>
    <t xml:space="preserve">З-00362574</t>
  </si>
  <si>
    <t xml:space="preserve">4 шт в коробке</t>
  </si>
  <si>
    <t xml:space="preserve">Много</t>
  </si>
  <si>
    <t xml:space="preserve">IF-96862/R-M</t>
  </si>
  <si>
    <t xml:space="preserve">L204-H36133</t>
  </si>
  <si>
    <t xml:space="preserve">З-00362580</t>
  </si>
  <si>
    <t xml:space="preserve">IF-96862/R-C</t>
  </si>
  <si>
    <t xml:space="preserve">L204-H36135</t>
  </si>
  <si>
    <t xml:space="preserve">З-00362581</t>
  </si>
  <si>
    <t xml:space="preserve">IF-95572/R-M</t>
  </si>
  <si>
    <t xml:space="preserve">L204-H36136</t>
  </si>
  <si>
    <t xml:space="preserve">З-00362582</t>
  </si>
  <si>
    <t xml:space="preserve">IF-95572/R-C</t>
  </si>
  <si>
    <t xml:space="preserve">L204-H36138</t>
  </si>
  <si>
    <t xml:space="preserve">З-00362583</t>
  </si>
  <si>
    <t xml:space="preserve">F-96872</t>
  </si>
  <si>
    <t xml:space="preserve">L204-H36092</t>
  </si>
  <si>
    <t xml:space="preserve">З-00362855</t>
  </si>
  <si>
    <t xml:space="preserve">F-96952-I</t>
  </si>
  <si>
    <t xml:space="preserve">L204-H36264</t>
  </si>
  <si>
    <t xml:space="preserve">З-00362584</t>
  </si>
  <si>
    <t xml:space="preserve">F-9595-W</t>
  </si>
  <si>
    <t xml:space="preserve">L204-H36263</t>
  </si>
  <si>
    <t xml:space="preserve">З-00362585</t>
  </si>
  <si>
    <t xml:space="preserve">F-15992-U</t>
  </si>
  <si>
    <t xml:space="preserve">L204-H36262</t>
  </si>
  <si>
    <t xml:space="preserve">З-00362586</t>
  </si>
  <si>
    <t xml:space="preserve">2 шт в коробке</t>
  </si>
  <si>
    <t xml:space="preserve">A22</t>
  </si>
  <si>
    <t xml:space="preserve">Y087-H36024</t>
  </si>
  <si>
    <t xml:space="preserve">З-00308627</t>
  </si>
  <si>
    <t xml:space="preserve">цвета в ассортименте</t>
  </si>
  <si>
    <r>
      <rPr>
        <sz val="8"/>
        <rFont val="Arial"/>
        <family val="2"/>
        <charset val="204"/>
      </rPr>
      <t xml:space="preserve">Детский трехколесный велосипед для детей от 1 года. Большой капюшон, барьер безопасности, удобная родительская ручка управления, подножки, багажная корзина.  </t>
    </r>
    <r>
      <rPr>
        <b val="true"/>
        <sz val="8"/>
        <rFont val="Arial"/>
        <family val="2"/>
        <charset val="204"/>
      </rPr>
      <t xml:space="preserve">1 шт в коробке</t>
    </r>
  </si>
  <si>
    <t xml:space="preserve">A22-1</t>
  </si>
  <si>
    <t xml:space="preserve">Y087-H36028</t>
  </si>
  <si>
    <t xml:space="preserve">З-00309778</t>
  </si>
  <si>
    <t xml:space="preserve">A49</t>
  </si>
  <si>
    <t xml:space="preserve">Y087-H36070</t>
  </si>
  <si>
    <t xml:space="preserve">З-00483325</t>
  </si>
  <si>
    <t xml:space="preserve">A57</t>
  </si>
  <si>
    <t xml:space="preserve">Y087-H36077</t>
  </si>
  <si>
    <t xml:space="preserve">З-00483327</t>
  </si>
  <si>
    <t xml:space="preserve">A54</t>
  </si>
  <si>
    <t xml:space="preserve">Y087-H36078</t>
  </si>
  <si>
    <t xml:space="preserve">З-00483328</t>
  </si>
  <si>
    <r>
      <rPr>
        <sz val="8"/>
        <rFont val="Arial"/>
        <family val="2"/>
        <charset val="204"/>
      </rPr>
      <t xml:space="preserve">Детский трехколесный велосипед для детей от 1 года. Большой капюшон, барьер безопасности, удобная родительская ручка управления, подножки, багажная корзина. </t>
    </r>
    <r>
      <rPr>
        <b val="true"/>
        <sz val="8"/>
        <rFont val="Arial"/>
        <family val="2"/>
        <charset val="204"/>
      </rPr>
      <t xml:space="preserve"> 1 шт в коробке</t>
    </r>
  </si>
  <si>
    <t xml:space="preserve">A03</t>
  </si>
  <si>
    <t xml:space="preserve">Y087-H36061</t>
  </si>
  <si>
    <t xml:space="preserve">З-00483918</t>
  </si>
  <si>
    <t xml:space="preserve">A48B</t>
  </si>
  <si>
    <t xml:space="preserve">Y087-H36069</t>
  </si>
  <si>
    <t xml:space="preserve">З-00483919</t>
  </si>
  <si>
    <t xml:space="preserve">5588</t>
  </si>
  <si>
    <t xml:space="preserve">Y151-H36001</t>
  </si>
  <si>
    <t xml:space="preserve">З-00493989</t>
  </si>
  <si>
    <t xml:space="preserve">5588A</t>
  </si>
  <si>
    <t xml:space="preserve">Y151-H36002</t>
  </si>
  <si>
    <t xml:space="preserve">З-00493990</t>
  </si>
  <si>
    <t xml:space="preserve">HLF-513</t>
  </si>
  <si>
    <t xml:space="preserve">Y151-H36003</t>
  </si>
  <si>
    <t xml:space="preserve">З-00494014</t>
  </si>
  <si>
    <t xml:space="preserve">HLF-516</t>
  </si>
  <si>
    <t xml:space="preserve">Y151-H36005</t>
  </si>
  <si>
    <t xml:space="preserve">З-00494015</t>
  </si>
  <si>
    <t xml:space="preserve">A-36</t>
  </si>
  <si>
    <t xml:space="preserve">Y151-H36008</t>
  </si>
  <si>
    <t xml:space="preserve">З-00494016</t>
  </si>
  <si>
    <t xml:space="preserve">1 шт в коробке</t>
  </si>
  <si>
    <t xml:space="preserve">5566-6</t>
  </si>
  <si>
    <t xml:space="preserve">Y151-H36009</t>
  </si>
  <si>
    <t xml:space="preserve">З-00494018</t>
  </si>
  <si>
    <t xml:space="preserve">HLF-5888</t>
  </si>
  <si>
    <t xml:space="preserve">Y151-H36011</t>
  </si>
  <si>
    <t xml:space="preserve">З-00494050</t>
  </si>
  <si>
    <t xml:space="preserve">HLF-5588A</t>
  </si>
  <si>
    <t xml:space="preserve">Y151-H36022</t>
  </si>
  <si>
    <t xml:space="preserve">З-00501569</t>
  </si>
  <si>
    <t xml:space="preserve">HLF-5588-7A</t>
  </si>
  <si>
    <t xml:space="preserve">Y151-H36024</t>
  </si>
  <si>
    <t xml:space="preserve">З-00501570</t>
  </si>
  <si>
    <t xml:space="preserve">Y151-H36025</t>
  </si>
  <si>
    <t xml:space="preserve">З-00501571</t>
  </si>
  <si>
    <t xml:space="preserve">Mercedrs-Benz G55AMG</t>
  </si>
  <si>
    <t xml:space="preserve">DMD-G55</t>
  </si>
  <si>
    <t xml:space="preserve">З-00372351</t>
  </si>
  <si>
    <t xml:space="preserve">Автомобиль для катания детей "Mercedrs-Benz"G55AMG встроен.электродвиг,12v,2ред</t>
  </si>
  <si>
    <t xml:space="preserve">З-00372352</t>
  </si>
  <si>
    <t xml:space="preserve">Автомобиль для катания детей</t>
  </si>
  <si>
    <t xml:space="preserve">HL-918</t>
  </si>
  <si>
    <t xml:space="preserve">З-00378766</t>
  </si>
  <si>
    <t xml:space="preserve">Автомобиль для катания детей со встроенным электродвигателем радиоуправляемый</t>
  </si>
  <si>
    <t xml:space="preserve">BMW S 1000 RR</t>
  </si>
  <si>
    <t xml:space="preserve">JT528</t>
  </si>
  <si>
    <t xml:space="preserve">З-00418698</t>
  </si>
  <si>
    <t xml:space="preserve">Мотоцикл для катания детей марка "BMW" модель  S 1000 RR  (масштаб 1:4)</t>
  </si>
  <si>
    <t xml:space="preserve">Land Rover</t>
  </si>
  <si>
    <t xml:space="preserve">DMD-198</t>
  </si>
  <si>
    <t xml:space="preserve">З-00443053</t>
  </si>
  <si>
    <t xml:space="preserve">Автомобиль для катания детей "Land Rover" со встроен.электродвигР\У,12v,2редукт,плас</t>
  </si>
  <si>
    <t xml:space="preserve">З-00443054</t>
  </si>
  <si>
    <t xml:space="preserve">Автомобиль для катания детей "Land Rover" со встроен.электродвигР\У,12v,2редукт,краш</t>
  </si>
  <si>
    <t xml:space="preserve">DMD-178</t>
  </si>
  <si>
    <t xml:space="preserve">З-00443055</t>
  </si>
  <si>
    <t xml:space="preserve">Автомобиль для катания детей "Mercedrs-Benz" G55AMG встроен.электродвигР\У,12v,2ред</t>
  </si>
  <si>
    <t xml:space="preserve">З-00443056</t>
  </si>
  <si>
    <t xml:space="preserve">Автомобиль для катания детей"Mercedrs-Benz"G55AMG встроен.электродвигР\У,12v,2ред</t>
  </si>
  <si>
    <t xml:space="preserve">DK-F000</t>
  </si>
  <si>
    <t xml:space="preserve">З-00457875</t>
  </si>
  <si>
    <t xml:space="preserve">Автомобиль для катания детей  пластмассовый со встроенным электродвигателем</t>
  </si>
  <si>
    <t xml:space="preserve">Mercedrs-Benz  G65 AMG</t>
  </si>
  <si>
    <t xml:space="preserve">LS-528</t>
  </si>
  <si>
    <t xml:space="preserve">З-00457882</t>
  </si>
  <si>
    <t xml:space="preserve">Автомобиль для катания детей "Mercedrs-Benz" G65 AMG встроен.электродвигР\У,12v,2ред</t>
  </si>
  <si>
    <t xml:space="preserve">Mercedes-Benz  G63 AMG</t>
  </si>
  <si>
    <t xml:space="preserve">JJ263R</t>
  </si>
  <si>
    <t xml:space="preserve">З-00497949</t>
  </si>
  <si>
    <t xml:space="preserve">автомобиль для катания детей марка "Mercedes-Benz" модель  G 63 AMG</t>
  </si>
  <si>
    <t xml:space="preserve">JJ252</t>
  </si>
  <si>
    <t xml:space="preserve">З-00500197</t>
  </si>
  <si>
    <t xml:space="preserve">HUMMER HX</t>
  </si>
  <si>
    <t xml:space="preserve">HL188</t>
  </si>
  <si>
    <t xml:space="preserve">З-00502469</t>
  </si>
  <si>
    <t xml:space="preserve">автомобиль для катания детей марка "HUMMER" модель  HX (масштаб 1:4) п</t>
  </si>
  <si>
    <t xml:space="preserve">Мотоцикл для катания детей</t>
  </si>
  <si>
    <t xml:space="preserve">JT568</t>
  </si>
  <si>
    <t xml:space="preserve">З-00502754</t>
  </si>
  <si>
    <t xml:space="preserve">Мотоцикл для катания детей  пластмассовый со встроенным электродвигателем</t>
  </si>
  <si>
    <t xml:space="preserve">З-00500198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_ ;_ * \-#,##0_ ;_ * \-_ ;_ @_ "/>
    <numFmt numFmtId="166" formatCode="_ * #,##0.00_ ;_ * \-#,##0.00_ ;_ * \-??_ ;_ @_ "/>
    <numFmt numFmtId="167" formatCode="0.00%"/>
    <numFmt numFmtId="168" formatCode="#,##0;\-#,##0"/>
    <numFmt numFmtId="169" formatCode="##\-###"/>
    <numFmt numFmtId="170" formatCode="_ \\* #,##0_ ;_ \\* \-#,##0_ ;_ \\* \-_ ;_ @_ "/>
    <numFmt numFmtId="171" formatCode="_ \\* #,##0.00_ ;_ \\* \-#,##0.00_ ;_ \\* \-??_ ;_ @_ "/>
    <numFmt numFmtId="172" formatCode="#,##0&quot;р.&quot;"/>
    <numFmt numFmtId="173" formatCode="_-\$* #,##0_-;&quot;-$&quot;* #,##0_-;_-\$* \-_-;_-@_-"/>
    <numFmt numFmtId="174" formatCode="#,##0;[RED]\-#,##0"/>
    <numFmt numFmtId="175" formatCode="#,##0.00;[RED]\-#,##0.00"/>
    <numFmt numFmtId="176" formatCode="0.00"/>
    <numFmt numFmtId="177" formatCode="0"/>
    <numFmt numFmtId="178" formatCode="General"/>
    <numFmt numFmtId="179" formatCode="#,##0&quot; ₽&quot;"/>
    <numFmt numFmtId="180" formatCode="@"/>
    <numFmt numFmtId="181" formatCode="[$$-409]#,##0"/>
    <numFmt numFmtId="182" formatCode="0%"/>
    <numFmt numFmtId="183" formatCode="#,##0.00&quot; ₽&quot;"/>
    <numFmt numFmtId="184" formatCode="dd/mm/yyyy&quot; г.&quot;"/>
    <numFmt numFmtId="185" formatCode="0.0"/>
    <numFmt numFmtId="186" formatCode="[$$-409]#,##0.00"/>
    <numFmt numFmtId="187" formatCode="[$$-409]#,##0_ ;[RED]\-[$$-409]#,##0\ "/>
    <numFmt numFmtId="188" formatCode="#,##0.0000&quot; ₽&quot;"/>
    <numFmt numFmtId="189" formatCode="0.0%"/>
    <numFmt numFmtId="190" formatCode="0.0000000"/>
    <numFmt numFmtId="191" formatCode="0.000000"/>
  </numFmts>
  <fonts count="8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Courier New"/>
      <family val="3"/>
      <charset val="204"/>
    </font>
    <font>
      <sz val="10"/>
      <name val="???"/>
      <family val="1"/>
      <charset val="204"/>
    </font>
    <font>
      <sz val="10"/>
      <name val="Arial"/>
      <family val="2"/>
      <charset val="204"/>
    </font>
    <font>
      <sz val="10"/>
      <name val="Arial"/>
      <family val="2"/>
      <charset val="177"/>
    </font>
    <font>
      <sz val="12"/>
      <name val="Times New Roman"/>
      <family val="1"/>
      <charset val="204"/>
    </font>
    <font>
      <sz val="12"/>
      <name val="?oUAAA¨u"/>
      <family val="1"/>
      <charset val="204"/>
    </font>
    <font>
      <sz val="12"/>
      <name val="ⓒoUAAA¨u"/>
      <family val="1"/>
      <charset val="204"/>
    </font>
    <font>
      <sz val="7"/>
      <name val="Small Fonts"/>
      <family val="2"/>
      <charset val="204"/>
    </font>
    <font>
      <sz val="12"/>
      <name val="宋体"/>
      <family val="0"/>
      <charset val="13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ahoma"/>
      <family val="2"/>
      <charset val="16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0"/>
      <color rgb="FF0000FF"/>
      <name val="Tahoma"/>
      <family val="2"/>
      <charset val="16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돋움체"/>
      <family val="3"/>
      <charset val="204"/>
    </font>
    <font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FFCC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14"/>
      <name val="Arial"/>
      <family val="2"/>
      <charset val="204"/>
    </font>
    <font>
      <u val="single"/>
      <sz val="20"/>
      <color rgb="FF0000FF"/>
      <name val="Arial"/>
      <family val="2"/>
      <charset val="204"/>
    </font>
    <font>
      <sz val="20"/>
      <name val="Arial"/>
      <family val="2"/>
      <charset val="204"/>
    </font>
    <font>
      <sz val="24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0" applyFont="true" applyBorder="false" applyAlignment="false" applyProtection="false"/>
    <xf numFmtId="164" fontId="32" fillId="21" borderId="4" applyFont="true" applyBorder="true" applyAlignment="false" applyProtection="false"/>
    <xf numFmtId="164" fontId="33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7" applyFont="true" applyBorder="true" applyAlignment="false" applyProtection="false"/>
    <xf numFmtId="173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7" borderId="7" applyFont="true" applyBorder="true" applyAlignment="false" applyProtection="false"/>
    <xf numFmtId="164" fontId="39" fillId="23" borderId="8" applyFont="true" applyBorder="true" applyAlignment="false" applyProtection="false"/>
    <xf numFmtId="164" fontId="40" fillId="24" borderId="0" applyFont="true" applyBorder="false" applyAlignment="false" applyProtection="false"/>
    <xf numFmtId="164" fontId="41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4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8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2" fillId="11" borderId="11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53" fillId="11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1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11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5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2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4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83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47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3" fillId="8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4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47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9" fontId="1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56" fillId="11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1" fontId="56" fillId="11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52" fillId="11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6" fontId="67" fillId="11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6" fillId="11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81" fontId="56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0" fontId="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71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72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1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1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56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6" borderId="2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7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6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1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7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91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7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6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7" fillId="16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7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73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6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5" fillId="0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3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6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16" borderId="1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16" borderId="10" xfId="1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1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16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5" fillId="2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5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?" xfId="39"/>
    <cellStyle name="???? [0]_±??? (2)" xfId="40"/>
    <cellStyle name="????_±??? (2)" xfId="41"/>
    <cellStyle name="???_?????? " xfId="42"/>
    <cellStyle name="??_1. BIG-3???? " xfId="43"/>
    <cellStyle name="_11246核价(参照S2137 OK)" xfId="44"/>
    <cellStyle name="_MUI ORDER CORRECT" xfId="45"/>
    <cellStyle name="_成本比对" xfId="46"/>
    <cellStyle name="AeE?? [0]_AO¨uRCN??U " xfId="47"/>
    <cellStyle name="AeE??_AO¨uRCN??U " xfId="48"/>
    <cellStyle name="AeE¡ⓒ [0]_AO¨uRCN¡¾U " xfId="49"/>
    <cellStyle name="AeE¡ⓒ_AO¨uRCN¡¾U " xfId="50"/>
    <cellStyle name="A¨?￠￢￠O [0]_AO¨uRCN??U " xfId="51"/>
    <cellStyle name="A¨?￠￢￠O_AO¨uRCN??U " xfId="52"/>
    <cellStyle name="A¨­￠￢￠O [0]_AO¨uRCN¡¾U " xfId="53"/>
    <cellStyle name="A¨­￠￢￠O_AO¨uRCN¡¾U " xfId="54"/>
    <cellStyle name="Body" xfId="55"/>
    <cellStyle name="C?IA¨?_AO¨uRCN??U " xfId="56"/>
    <cellStyle name="C¡IA¨ª_AO¨uRCN¡¾U " xfId="57"/>
    <cellStyle name="no dec" xfId="58"/>
    <cellStyle name="Normal_Feuil1" xfId="59"/>
    <cellStyle name="Normalny_Arkusz1" xfId="60"/>
    <cellStyle name="normálne_CROSSFIRE_upr" xfId="61"/>
    <cellStyle name="S0" xfId="62"/>
    <cellStyle name="S1" xfId="63"/>
    <cellStyle name="S10" xfId="64"/>
    <cellStyle name="S11" xfId="65"/>
    <cellStyle name="S2" xfId="66"/>
    <cellStyle name="S3" xfId="67"/>
    <cellStyle name="S4" xfId="68"/>
    <cellStyle name="S5" xfId="69"/>
    <cellStyle name="S6" xfId="70"/>
    <cellStyle name="S7" xfId="71"/>
    <cellStyle name="S8" xfId="72"/>
    <cellStyle name="S9" xfId="73"/>
    <cellStyle name="SKU#" xfId="74"/>
    <cellStyle name="ÄÞ¸¶ [0]_±â¾È (2)" xfId="75"/>
    <cellStyle name="ÄÞ¸¶_±â¾È (2)" xfId="76"/>
    <cellStyle name="ÅëÈ­ [0]_±â¾È (2)" xfId="77"/>
    <cellStyle name="ÅëÈ­_±â¾È (2)" xfId="78"/>
    <cellStyle name="Ç¥ÁØ_±â¾È (2)" xfId="79"/>
    <cellStyle name="Гиперссылка 2" xfId="80"/>
    <cellStyle name="Назв спеков" xfId="81"/>
    <cellStyle name="Обычный 2" xfId="82"/>
    <cellStyle name="Обычный 2 2" xfId="83"/>
    <cellStyle name="Обычный 2 3" xfId="84"/>
    <cellStyle name="Обычный 3" xfId="85"/>
    <cellStyle name="Обычный 4" xfId="86"/>
    <cellStyle name="Стиль 1" xfId="87"/>
    <cellStyle name="Стиль 2" xfId="88"/>
    <cellStyle name="一般_2001-E-24&quot;" xfId="89"/>
    <cellStyle name="好" xfId="90"/>
    <cellStyle name="差" xfId="91"/>
    <cellStyle name="常规 2_20BMX低" xfId="92"/>
    <cellStyle name="常规_26AMT408 N0008-46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未定義" xfId="100"/>
    <cellStyle name="标题" xfId="101"/>
    <cellStyle name="标题 1" xfId="102"/>
    <cellStyle name="标题 2" xfId="103"/>
    <cellStyle name="标题 3" xfId="104"/>
    <cellStyle name="标题 4" xfId="105"/>
    <cellStyle name="检查单元格" xfId="106"/>
    <cellStyle name="汇总" xfId="107"/>
    <cellStyle name="注释" xfId="108"/>
    <cellStyle name="解释性文本" xfId="109"/>
    <cellStyle name="警告文本" xfId="110"/>
    <cellStyle name="计算" xfId="111"/>
    <cellStyle name="貨幣[0]_1" xfId="112"/>
    <cellStyle name="超级链接_Offer1" xfId="113"/>
    <cellStyle name="输入" xfId="114"/>
    <cellStyle name="输出" xfId="115"/>
    <cellStyle name="适中" xfId="116"/>
    <cellStyle name="链接单元格" xfId="117"/>
    <cellStyle name="附注" xfId="118"/>
    <cellStyle name="백분율_일일품질현황 " xfId="119"/>
    <cellStyle name="콤마 [0]_12월" xfId="120"/>
    <cellStyle name="콤마_12월" xfId="121"/>
    <cellStyle name="통화 [0]_12월" xfId="122"/>
    <cellStyle name="통화_12월" xfId="123"/>
    <cellStyle name="표준_1. BIG-3차이검정 " xfId="124"/>
    <cellStyle name="*unknown*" xfId="20" builtinId="8"/>
    <cellStyle name="Excel Built-in Normal" xfId="125"/>
    <cellStyle name="Excel Built-in Normal 2" xfId="126"/>
  </cellStyles>
  <dxfs count="10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FF00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80808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600</xdr:colOff>
      <xdr:row>15</xdr:row>
      <xdr:rowOff>29160</xdr:rowOff>
    </xdr:from>
    <xdr:to>
      <xdr:col>5</xdr:col>
      <xdr:colOff>916920</xdr:colOff>
      <xdr:row>15</xdr:row>
      <xdr:rowOff>657360</xdr:rowOff>
    </xdr:to>
    <xdr:pic>
      <xdr:nvPicPr>
        <xdr:cNvPr id="0" name="Рисунок 21801" descr=""/>
        <xdr:cNvPicPr/>
      </xdr:nvPicPr>
      <xdr:blipFill>
        <a:blip r:embed="rId1"/>
        <a:stretch/>
      </xdr:blipFill>
      <xdr:spPr>
        <a:xfrm>
          <a:off x="4225320" y="1953360"/>
          <a:ext cx="886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6</xdr:row>
      <xdr:rowOff>29160</xdr:rowOff>
    </xdr:from>
    <xdr:to>
      <xdr:col>5</xdr:col>
      <xdr:colOff>916920</xdr:colOff>
      <xdr:row>16</xdr:row>
      <xdr:rowOff>657720</xdr:rowOff>
    </xdr:to>
    <xdr:pic>
      <xdr:nvPicPr>
        <xdr:cNvPr id="1" name="Рисунок 21802" descr=""/>
        <xdr:cNvPicPr/>
      </xdr:nvPicPr>
      <xdr:blipFill>
        <a:blip r:embed="rId2"/>
        <a:stretch/>
      </xdr:blipFill>
      <xdr:spPr>
        <a:xfrm>
          <a:off x="4225320" y="2631960"/>
          <a:ext cx="886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7</xdr:row>
      <xdr:rowOff>29160</xdr:rowOff>
    </xdr:from>
    <xdr:to>
      <xdr:col>5</xdr:col>
      <xdr:colOff>916920</xdr:colOff>
      <xdr:row>17</xdr:row>
      <xdr:rowOff>657360</xdr:rowOff>
    </xdr:to>
    <xdr:pic>
      <xdr:nvPicPr>
        <xdr:cNvPr id="2" name="Рисунок 21803" descr=""/>
        <xdr:cNvPicPr/>
      </xdr:nvPicPr>
      <xdr:blipFill>
        <a:blip r:embed="rId3"/>
        <a:stretch/>
      </xdr:blipFill>
      <xdr:spPr>
        <a:xfrm>
          <a:off x="4225320" y="3310920"/>
          <a:ext cx="886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8</xdr:row>
      <xdr:rowOff>29160</xdr:rowOff>
    </xdr:from>
    <xdr:to>
      <xdr:col>5</xdr:col>
      <xdr:colOff>916920</xdr:colOff>
      <xdr:row>18</xdr:row>
      <xdr:rowOff>657720</xdr:rowOff>
    </xdr:to>
    <xdr:pic>
      <xdr:nvPicPr>
        <xdr:cNvPr id="3" name="Рисунок 21804" descr=""/>
        <xdr:cNvPicPr/>
      </xdr:nvPicPr>
      <xdr:blipFill>
        <a:blip r:embed="rId4"/>
        <a:stretch/>
      </xdr:blipFill>
      <xdr:spPr>
        <a:xfrm>
          <a:off x="4225320" y="3989520"/>
          <a:ext cx="886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9</xdr:row>
      <xdr:rowOff>29160</xdr:rowOff>
    </xdr:from>
    <xdr:to>
      <xdr:col>5</xdr:col>
      <xdr:colOff>916920</xdr:colOff>
      <xdr:row>19</xdr:row>
      <xdr:rowOff>657720</xdr:rowOff>
    </xdr:to>
    <xdr:pic>
      <xdr:nvPicPr>
        <xdr:cNvPr id="4" name="Рисунок 21805" descr=""/>
        <xdr:cNvPicPr/>
      </xdr:nvPicPr>
      <xdr:blipFill>
        <a:blip r:embed="rId5"/>
        <a:stretch/>
      </xdr:blipFill>
      <xdr:spPr>
        <a:xfrm>
          <a:off x="4225320" y="4668480"/>
          <a:ext cx="886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0</xdr:row>
      <xdr:rowOff>29160</xdr:rowOff>
    </xdr:from>
    <xdr:to>
      <xdr:col>5</xdr:col>
      <xdr:colOff>916920</xdr:colOff>
      <xdr:row>20</xdr:row>
      <xdr:rowOff>657360</xdr:rowOff>
    </xdr:to>
    <xdr:pic>
      <xdr:nvPicPr>
        <xdr:cNvPr id="5" name="Рисунок 21806" descr=""/>
        <xdr:cNvPicPr/>
      </xdr:nvPicPr>
      <xdr:blipFill>
        <a:blip r:embed="rId6"/>
        <a:stretch/>
      </xdr:blipFill>
      <xdr:spPr>
        <a:xfrm>
          <a:off x="4225320" y="5347440"/>
          <a:ext cx="886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1</xdr:row>
      <xdr:rowOff>29160</xdr:rowOff>
    </xdr:from>
    <xdr:to>
      <xdr:col>5</xdr:col>
      <xdr:colOff>916920</xdr:colOff>
      <xdr:row>21</xdr:row>
      <xdr:rowOff>657720</xdr:rowOff>
    </xdr:to>
    <xdr:pic>
      <xdr:nvPicPr>
        <xdr:cNvPr id="6" name="Рисунок 21807" descr=""/>
        <xdr:cNvPicPr/>
      </xdr:nvPicPr>
      <xdr:blipFill>
        <a:blip r:embed="rId7"/>
        <a:stretch/>
      </xdr:blipFill>
      <xdr:spPr>
        <a:xfrm>
          <a:off x="4225320" y="6026040"/>
          <a:ext cx="886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2</xdr:row>
      <xdr:rowOff>29160</xdr:rowOff>
    </xdr:from>
    <xdr:to>
      <xdr:col>5</xdr:col>
      <xdr:colOff>916920</xdr:colOff>
      <xdr:row>22</xdr:row>
      <xdr:rowOff>657360</xdr:rowOff>
    </xdr:to>
    <xdr:pic>
      <xdr:nvPicPr>
        <xdr:cNvPr id="7" name="Рисунок 21808" descr=""/>
        <xdr:cNvPicPr/>
      </xdr:nvPicPr>
      <xdr:blipFill>
        <a:blip r:embed="rId8"/>
        <a:stretch/>
      </xdr:blipFill>
      <xdr:spPr>
        <a:xfrm>
          <a:off x="4225320" y="6705000"/>
          <a:ext cx="886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3</xdr:row>
      <xdr:rowOff>29160</xdr:rowOff>
    </xdr:from>
    <xdr:to>
      <xdr:col>5</xdr:col>
      <xdr:colOff>916920</xdr:colOff>
      <xdr:row>23</xdr:row>
      <xdr:rowOff>657720</xdr:rowOff>
    </xdr:to>
    <xdr:pic>
      <xdr:nvPicPr>
        <xdr:cNvPr id="8" name="Рисунок 21809" descr=""/>
        <xdr:cNvPicPr/>
      </xdr:nvPicPr>
      <xdr:blipFill>
        <a:blip r:embed="rId9"/>
        <a:stretch/>
      </xdr:blipFill>
      <xdr:spPr>
        <a:xfrm>
          <a:off x="4225320" y="7383600"/>
          <a:ext cx="886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4</xdr:row>
      <xdr:rowOff>28440</xdr:rowOff>
    </xdr:from>
    <xdr:to>
      <xdr:col>5</xdr:col>
      <xdr:colOff>916920</xdr:colOff>
      <xdr:row>24</xdr:row>
      <xdr:rowOff>875520</xdr:rowOff>
    </xdr:to>
    <xdr:pic>
      <xdr:nvPicPr>
        <xdr:cNvPr id="9" name="Рисунок 21810" descr=""/>
        <xdr:cNvPicPr/>
      </xdr:nvPicPr>
      <xdr:blipFill>
        <a:blip r:embed="rId10"/>
        <a:stretch/>
      </xdr:blipFill>
      <xdr:spPr>
        <a:xfrm>
          <a:off x="4225320" y="8061840"/>
          <a:ext cx="8863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5</xdr:row>
      <xdr:rowOff>28440</xdr:rowOff>
    </xdr:from>
    <xdr:to>
      <xdr:col>5</xdr:col>
      <xdr:colOff>916920</xdr:colOff>
      <xdr:row>25</xdr:row>
      <xdr:rowOff>884520</xdr:rowOff>
    </xdr:to>
    <xdr:pic>
      <xdr:nvPicPr>
        <xdr:cNvPr id="10" name="Рисунок 21811" descr=""/>
        <xdr:cNvPicPr/>
      </xdr:nvPicPr>
      <xdr:blipFill>
        <a:blip r:embed="rId11"/>
        <a:stretch/>
      </xdr:blipFill>
      <xdr:spPr>
        <a:xfrm>
          <a:off x="4225320" y="8969400"/>
          <a:ext cx="8863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6</xdr:row>
      <xdr:rowOff>19080</xdr:rowOff>
    </xdr:from>
    <xdr:to>
      <xdr:col>5</xdr:col>
      <xdr:colOff>916920</xdr:colOff>
      <xdr:row>26</xdr:row>
      <xdr:rowOff>800640</xdr:rowOff>
    </xdr:to>
    <xdr:pic>
      <xdr:nvPicPr>
        <xdr:cNvPr id="11" name="Рисунок 21812" descr=""/>
        <xdr:cNvPicPr/>
      </xdr:nvPicPr>
      <xdr:blipFill>
        <a:blip r:embed="rId12"/>
        <a:stretch/>
      </xdr:blipFill>
      <xdr:spPr>
        <a:xfrm>
          <a:off x="4225320" y="9876960"/>
          <a:ext cx="886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7</xdr:row>
      <xdr:rowOff>20880</xdr:rowOff>
    </xdr:from>
    <xdr:to>
      <xdr:col>5</xdr:col>
      <xdr:colOff>916920</xdr:colOff>
      <xdr:row>27</xdr:row>
      <xdr:rowOff>860760</xdr:rowOff>
    </xdr:to>
    <xdr:pic>
      <xdr:nvPicPr>
        <xdr:cNvPr id="12" name="Рисунок 21813" descr=""/>
        <xdr:cNvPicPr/>
      </xdr:nvPicPr>
      <xdr:blipFill>
        <a:blip r:embed="rId13"/>
        <a:stretch/>
      </xdr:blipFill>
      <xdr:spPr>
        <a:xfrm>
          <a:off x="4225320" y="10705320"/>
          <a:ext cx="8863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8</xdr:row>
      <xdr:rowOff>18000</xdr:rowOff>
    </xdr:from>
    <xdr:to>
      <xdr:col>5</xdr:col>
      <xdr:colOff>916920</xdr:colOff>
      <xdr:row>28</xdr:row>
      <xdr:rowOff>884160</xdr:rowOff>
    </xdr:to>
    <xdr:pic>
      <xdr:nvPicPr>
        <xdr:cNvPr id="13" name="Рисунок 21814" descr=""/>
        <xdr:cNvPicPr/>
      </xdr:nvPicPr>
      <xdr:blipFill>
        <a:blip r:embed="rId14"/>
        <a:stretch/>
      </xdr:blipFill>
      <xdr:spPr>
        <a:xfrm>
          <a:off x="4225320" y="11583720"/>
          <a:ext cx="8863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29</xdr:row>
      <xdr:rowOff>29520</xdr:rowOff>
    </xdr:from>
    <xdr:to>
      <xdr:col>5</xdr:col>
      <xdr:colOff>916920</xdr:colOff>
      <xdr:row>29</xdr:row>
      <xdr:rowOff>916200</xdr:rowOff>
    </xdr:to>
    <xdr:pic>
      <xdr:nvPicPr>
        <xdr:cNvPr id="14" name="Рисунок 21815" descr=""/>
        <xdr:cNvPicPr/>
      </xdr:nvPicPr>
      <xdr:blipFill>
        <a:blip r:embed="rId15"/>
        <a:stretch/>
      </xdr:blipFill>
      <xdr:spPr>
        <a:xfrm>
          <a:off x="4225320" y="12507840"/>
          <a:ext cx="8863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0</xdr:row>
      <xdr:rowOff>19080</xdr:rowOff>
    </xdr:from>
    <xdr:to>
      <xdr:col>5</xdr:col>
      <xdr:colOff>916920</xdr:colOff>
      <xdr:row>30</xdr:row>
      <xdr:rowOff>801720</xdr:rowOff>
    </xdr:to>
    <xdr:pic>
      <xdr:nvPicPr>
        <xdr:cNvPr id="15" name="Рисунок 21816" descr=""/>
        <xdr:cNvPicPr/>
      </xdr:nvPicPr>
      <xdr:blipFill>
        <a:blip r:embed="rId16"/>
        <a:stretch/>
      </xdr:blipFill>
      <xdr:spPr>
        <a:xfrm>
          <a:off x="4225320" y="13443120"/>
          <a:ext cx="8863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1</xdr:row>
      <xdr:rowOff>18360</xdr:rowOff>
    </xdr:from>
    <xdr:to>
      <xdr:col>5</xdr:col>
      <xdr:colOff>916920</xdr:colOff>
      <xdr:row>31</xdr:row>
      <xdr:rowOff>761760</xdr:rowOff>
    </xdr:to>
    <xdr:pic>
      <xdr:nvPicPr>
        <xdr:cNvPr id="16" name="Рисунок 21817" descr=""/>
        <xdr:cNvPicPr/>
      </xdr:nvPicPr>
      <xdr:blipFill>
        <a:blip r:embed="rId17"/>
        <a:stretch/>
      </xdr:blipFill>
      <xdr:spPr>
        <a:xfrm>
          <a:off x="4225320" y="14266440"/>
          <a:ext cx="8863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2</xdr:row>
      <xdr:rowOff>27720</xdr:rowOff>
    </xdr:from>
    <xdr:to>
      <xdr:col>5</xdr:col>
      <xdr:colOff>916920</xdr:colOff>
      <xdr:row>32</xdr:row>
      <xdr:rowOff>857160</xdr:rowOff>
    </xdr:to>
    <xdr:pic>
      <xdr:nvPicPr>
        <xdr:cNvPr id="17" name="Рисунок 21818" descr=""/>
        <xdr:cNvPicPr/>
      </xdr:nvPicPr>
      <xdr:blipFill>
        <a:blip r:embed="rId18"/>
        <a:stretch/>
      </xdr:blipFill>
      <xdr:spPr>
        <a:xfrm>
          <a:off x="4225320" y="15062040"/>
          <a:ext cx="8863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3</xdr:row>
      <xdr:rowOff>27360</xdr:rowOff>
    </xdr:from>
    <xdr:to>
      <xdr:col>5</xdr:col>
      <xdr:colOff>916920</xdr:colOff>
      <xdr:row>33</xdr:row>
      <xdr:rowOff>752760</xdr:rowOff>
    </xdr:to>
    <xdr:pic>
      <xdr:nvPicPr>
        <xdr:cNvPr id="18" name="Рисунок 21819" descr=""/>
        <xdr:cNvPicPr/>
      </xdr:nvPicPr>
      <xdr:blipFill>
        <a:blip r:embed="rId19"/>
        <a:stretch/>
      </xdr:blipFill>
      <xdr:spPr>
        <a:xfrm>
          <a:off x="4225320" y="15950160"/>
          <a:ext cx="886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4</xdr:row>
      <xdr:rowOff>19800</xdr:rowOff>
    </xdr:from>
    <xdr:to>
      <xdr:col>5</xdr:col>
      <xdr:colOff>916920</xdr:colOff>
      <xdr:row>34</xdr:row>
      <xdr:rowOff>696960</xdr:rowOff>
    </xdr:to>
    <xdr:pic>
      <xdr:nvPicPr>
        <xdr:cNvPr id="19" name="Рисунок 21820" descr=""/>
        <xdr:cNvPicPr/>
      </xdr:nvPicPr>
      <xdr:blipFill>
        <a:blip r:embed="rId20"/>
        <a:stretch/>
      </xdr:blipFill>
      <xdr:spPr>
        <a:xfrm>
          <a:off x="4225320" y="16725960"/>
          <a:ext cx="8863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5</xdr:row>
      <xdr:rowOff>28080</xdr:rowOff>
    </xdr:from>
    <xdr:to>
      <xdr:col>5</xdr:col>
      <xdr:colOff>916920</xdr:colOff>
      <xdr:row>35</xdr:row>
      <xdr:rowOff>695160</xdr:rowOff>
    </xdr:to>
    <xdr:pic>
      <xdr:nvPicPr>
        <xdr:cNvPr id="20" name="Рисунок 21821" descr=""/>
        <xdr:cNvPicPr/>
      </xdr:nvPicPr>
      <xdr:blipFill>
        <a:blip r:embed="rId21"/>
        <a:stretch/>
      </xdr:blipFill>
      <xdr:spPr>
        <a:xfrm>
          <a:off x="4225320" y="17453880"/>
          <a:ext cx="886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6</xdr:row>
      <xdr:rowOff>17280</xdr:rowOff>
    </xdr:from>
    <xdr:to>
      <xdr:col>5</xdr:col>
      <xdr:colOff>916920</xdr:colOff>
      <xdr:row>36</xdr:row>
      <xdr:rowOff>866520</xdr:rowOff>
    </xdr:to>
    <xdr:pic>
      <xdr:nvPicPr>
        <xdr:cNvPr id="21" name="Рисунок 21822" descr=""/>
        <xdr:cNvPicPr/>
      </xdr:nvPicPr>
      <xdr:blipFill>
        <a:blip r:embed="rId22"/>
        <a:stretch/>
      </xdr:blipFill>
      <xdr:spPr>
        <a:xfrm>
          <a:off x="4225320" y="18169560"/>
          <a:ext cx="886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7</xdr:row>
      <xdr:rowOff>20520</xdr:rowOff>
    </xdr:from>
    <xdr:to>
      <xdr:col>5</xdr:col>
      <xdr:colOff>916920</xdr:colOff>
      <xdr:row>37</xdr:row>
      <xdr:rowOff>850680</xdr:rowOff>
    </xdr:to>
    <xdr:pic>
      <xdr:nvPicPr>
        <xdr:cNvPr id="22" name="Рисунок 290175" descr=""/>
        <xdr:cNvPicPr/>
      </xdr:nvPicPr>
      <xdr:blipFill>
        <a:blip r:embed="rId23"/>
        <a:stretch/>
      </xdr:blipFill>
      <xdr:spPr>
        <a:xfrm>
          <a:off x="4225320" y="19063440"/>
          <a:ext cx="886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8</xdr:row>
      <xdr:rowOff>19440</xdr:rowOff>
    </xdr:from>
    <xdr:to>
      <xdr:col>5</xdr:col>
      <xdr:colOff>916920</xdr:colOff>
      <xdr:row>38</xdr:row>
      <xdr:rowOff>801720</xdr:rowOff>
    </xdr:to>
    <xdr:pic>
      <xdr:nvPicPr>
        <xdr:cNvPr id="23" name="Рисунок 290176" descr=""/>
        <xdr:cNvPicPr/>
      </xdr:nvPicPr>
      <xdr:blipFill>
        <a:blip r:embed="rId24"/>
        <a:stretch/>
      </xdr:blipFill>
      <xdr:spPr>
        <a:xfrm>
          <a:off x="4225320" y="19936800"/>
          <a:ext cx="8863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9</xdr:row>
      <xdr:rowOff>18720</xdr:rowOff>
    </xdr:from>
    <xdr:to>
      <xdr:col>5</xdr:col>
      <xdr:colOff>916920</xdr:colOff>
      <xdr:row>39</xdr:row>
      <xdr:rowOff>942840</xdr:rowOff>
    </xdr:to>
    <xdr:pic>
      <xdr:nvPicPr>
        <xdr:cNvPr id="24" name="Рисунок 290177" descr=""/>
        <xdr:cNvPicPr/>
      </xdr:nvPicPr>
      <xdr:blipFill>
        <a:blip r:embed="rId25"/>
        <a:stretch/>
      </xdr:blipFill>
      <xdr:spPr>
        <a:xfrm>
          <a:off x="4225320" y="20760480"/>
          <a:ext cx="886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0</xdr:row>
      <xdr:rowOff>19080</xdr:rowOff>
    </xdr:from>
    <xdr:to>
      <xdr:col>5</xdr:col>
      <xdr:colOff>916920</xdr:colOff>
      <xdr:row>40</xdr:row>
      <xdr:rowOff>791640</xdr:rowOff>
    </xdr:to>
    <xdr:pic>
      <xdr:nvPicPr>
        <xdr:cNvPr id="25" name="Рисунок 290178" descr=""/>
        <xdr:cNvPicPr/>
      </xdr:nvPicPr>
      <xdr:blipFill>
        <a:blip r:embed="rId26"/>
        <a:stretch/>
      </xdr:blipFill>
      <xdr:spPr>
        <a:xfrm>
          <a:off x="4225320" y="21730320"/>
          <a:ext cx="88632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1</xdr:row>
      <xdr:rowOff>20520</xdr:rowOff>
    </xdr:from>
    <xdr:to>
      <xdr:col>5</xdr:col>
      <xdr:colOff>916920</xdr:colOff>
      <xdr:row>41</xdr:row>
      <xdr:rowOff>841320</xdr:rowOff>
    </xdr:to>
    <xdr:pic>
      <xdr:nvPicPr>
        <xdr:cNvPr id="26" name="Рисунок 290179" descr=""/>
        <xdr:cNvPicPr/>
      </xdr:nvPicPr>
      <xdr:blipFill>
        <a:blip r:embed="rId27"/>
        <a:stretch/>
      </xdr:blipFill>
      <xdr:spPr>
        <a:xfrm>
          <a:off x="4225320" y="22548960"/>
          <a:ext cx="88632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2</xdr:row>
      <xdr:rowOff>20160</xdr:rowOff>
    </xdr:from>
    <xdr:to>
      <xdr:col>5</xdr:col>
      <xdr:colOff>916920</xdr:colOff>
      <xdr:row>42</xdr:row>
      <xdr:rowOff>840960</xdr:rowOff>
    </xdr:to>
    <xdr:pic>
      <xdr:nvPicPr>
        <xdr:cNvPr id="27" name="Рисунок 290180" descr=""/>
        <xdr:cNvPicPr/>
      </xdr:nvPicPr>
      <xdr:blipFill>
        <a:blip r:embed="rId28"/>
        <a:stretch/>
      </xdr:blipFill>
      <xdr:spPr>
        <a:xfrm>
          <a:off x="4225320" y="23413680"/>
          <a:ext cx="88632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3</xdr:row>
      <xdr:rowOff>28800</xdr:rowOff>
    </xdr:from>
    <xdr:to>
      <xdr:col>5</xdr:col>
      <xdr:colOff>916920</xdr:colOff>
      <xdr:row>43</xdr:row>
      <xdr:rowOff>638280</xdr:rowOff>
    </xdr:to>
    <xdr:pic>
      <xdr:nvPicPr>
        <xdr:cNvPr id="28" name="Рисунок 290181" descr=""/>
        <xdr:cNvPicPr/>
      </xdr:nvPicPr>
      <xdr:blipFill>
        <a:blip r:embed="rId29"/>
        <a:stretch/>
      </xdr:blipFill>
      <xdr:spPr>
        <a:xfrm>
          <a:off x="4225320" y="24287040"/>
          <a:ext cx="886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4</xdr:row>
      <xdr:rowOff>19080</xdr:rowOff>
    </xdr:from>
    <xdr:to>
      <xdr:col>5</xdr:col>
      <xdr:colOff>916920</xdr:colOff>
      <xdr:row>44</xdr:row>
      <xdr:rowOff>782640</xdr:rowOff>
    </xdr:to>
    <xdr:pic>
      <xdr:nvPicPr>
        <xdr:cNvPr id="29" name="Рисунок 290223" descr=""/>
        <xdr:cNvPicPr/>
      </xdr:nvPicPr>
      <xdr:blipFill>
        <a:blip r:embed="rId30"/>
        <a:stretch/>
      </xdr:blipFill>
      <xdr:spPr>
        <a:xfrm>
          <a:off x="4225320" y="24944040"/>
          <a:ext cx="886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5</xdr:row>
      <xdr:rowOff>19440</xdr:rowOff>
    </xdr:from>
    <xdr:to>
      <xdr:col>5</xdr:col>
      <xdr:colOff>916920</xdr:colOff>
      <xdr:row>45</xdr:row>
      <xdr:rowOff>477360</xdr:rowOff>
    </xdr:to>
    <xdr:pic>
      <xdr:nvPicPr>
        <xdr:cNvPr id="30" name="Рисунок 290224" descr=""/>
        <xdr:cNvPicPr/>
      </xdr:nvPicPr>
      <xdr:blipFill>
        <a:blip r:embed="rId31"/>
        <a:stretch/>
      </xdr:blipFill>
      <xdr:spPr>
        <a:xfrm>
          <a:off x="4225320" y="25752240"/>
          <a:ext cx="886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6</xdr:row>
      <xdr:rowOff>28080</xdr:rowOff>
    </xdr:from>
    <xdr:to>
      <xdr:col>5</xdr:col>
      <xdr:colOff>916920</xdr:colOff>
      <xdr:row>46</xdr:row>
      <xdr:rowOff>524520</xdr:rowOff>
    </xdr:to>
    <xdr:pic>
      <xdr:nvPicPr>
        <xdr:cNvPr id="31" name="Рисунок 290225" descr=""/>
        <xdr:cNvPicPr/>
      </xdr:nvPicPr>
      <xdr:blipFill>
        <a:blip r:embed="rId32"/>
        <a:stretch/>
      </xdr:blipFill>
      <xdr:spPr>
        <a:xfrm>
          <a:off x="4225320" y="26263800"/>
          <a:ext cx="8863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7</xdr:row>
      <xdr:rowOff>18360</xdr:rowOff>
    </xdr:from>
    <xdr:to>
      <xdr:col>5</xdr:col>
      <xdr:colOff>916920</xdr:colOff>
      <xdr:row>47</xdr:row>
      <xdr:rowOff>551880</xdr:rowOff>
    </xdr:to>
    <xdr:pic>
      <xdr:nvPicPr>
        <xdr:cNvPr id="32" name="Рисунок 290226" descr=""/>
        <xdr:cNvPicPr/>
      </xdr:nvPicPr>
      <xdr:blipFill>
        <a:blip r:embed="rId33"/>
        <a:stretch/>
      </xdr:blipFill>
      <xdr:spPr>
        <a:xfrm>
          <a:off x="4225320" y="26808840"/>
          <a:ext cx="886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8</xdr:row>
      <xdr:rowOff>18000</xdr:rowOff>
    </xdr:from>
    <xdr:to>
      <xdr:col>5</xdr:col>
      <xdr:colOff>916920</xdr:colOff>
      <xdr:row>48</xdr:row>
      <xdr:rowOff>551880</xdr:rowOff>
    </xdr:to>
    <xdr:pic>
      <xdr:nvPicPr>
        <xdr:cNvPr id="33" name="Рисунок 290227" descr=""/>
        <xdr:cNvPicPr/>
      </xdr:nvPicPr>
      <xdr:blipFill>
        <a:blip r:embed="rId34"/>
        <a:stretch/>
      </xdr:blipFill>
      <xdr:spPr>
        <a:xfrm>
          <a:off x="4225320" y="27385200"/>
          <a:ext cx="886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9</xdr:row>
      <xdr:rowOff>18000</xdr:rowOff>
    </xdr:from>
    <xdr:to>
      <xdr:col>5</xdr:col>
      <xdr:colOff>916920</xdr:colOff>
      <xdr:row>49</xdr:row>
      <xdr:rowOff>638640</xdr:rowOff>
    </xdr:to>
    <xdr:pic>
      <xdr:nvPicPr>
        <xdr:cNvPr id="34" name="Рисунок 290228" descr=""/>
        <xdr:cNvPicPr/>
      </xdr:nvPicPr>
      <xdr:blipFill>
        <a:blip r:embed="rId35"/>
        <a:stretch/>
      </xdr:blipFill>
      <xdr:spPr>
        <a:xfrm>
          <a:off x="4225320" y="27961920"/>
          <a:ext cx="8863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0</xdr:row>
      <xdr:rowOff>28440</xdr:rowOff>
    </xdr:from>
    <xdr:to>
      <xdr:col>5</xdr:col>
      <xdr:colOff>916920</xdr:colOff>
      <xdr:row>50</xdr:row>
      <xdr:rowOff>628920</xdr:rowOff>
    </xdr:to>
    <xdr:pic>
      <xdr:nvPicPr>
        <xdr:cNvPr id="35" name="Рисунок 290229" descr=""/>
        <xdr:cNvPicPr/>
      </xdr:nvPicPr>
      <xdr:blipFill>
        <a:blip r:embed="rId36"/>
        <a:stretch/>
      </xdr:blipFill>
      <xdr:spPr>
        <a:xfrm>
          <a:off x="4225320" y="28636920"/>
          <a:ext cx="886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1</xdr:row>
      <xdr:rowOff>18000</xdr:rowOff>
    </xdr:from>
    <xdr:to>
      <xdr:col>5</xdr:col>
      <xdr:colOff>916920</xdr:colOff>
      <xdr:row>51</xdr:row>
      <xdr:rowOff>627480</xdr:rowOff>
    </xdr:to>
    <xdr:pic>
      <xdr:nvPicPr>
        <xdr:cNvPr id="36" name="Рисунок 290230" descr=""/>
        <xdr:cNvPicPr/>
      </xdr:nvPicPr>
      <xdr:blipFill>
        <a:blip r:embed="rId37"/>
        <a:stretch/>
      </xdr:blipFill>
      <xdr:spPr>
        <a:xfrm>
          <a:off x="4225320" y="29286360"/>
          <a:ext cx="886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2</xdr:row>
      <xdr:rowOff>27720</xdr:rowOff>
    </xdr:from>
    <xdr:to>
      <xdr:col>5</xdr:col>
      <xdr:colOff>916920</xdr:colOff>
      <xdr:row>52</xdr:row>
      <xdr:rowOff>855000</xdr:rowOff>
    </xdr:to>
    <xdr:pic>
      <xdr:nvPicPr>
        <xdr:cNvPr id="37" name="Рисунок 290231" descr=""/>
        <xdr:cNvPicPr/>
      </xdr:nvPicPr>
      <xdr:blipFill>
        <a:blip r:embed="rId38"/>
        <a:stretch/>
      </xdr:blipFill>
      <xdr:spPr>
        <a:xfrm>
          <a:off x="4225320" y="29948760"/>
          <a:ext cx="8863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3</xdr:row>
      <xdr:rowOff>18360</xdr:rowOff>
    </xdr:from>
    <xdr:to>
      <xdr:col>5</xdr:col>
      <xdr:colOff>916920</xdr:colOff>
      <xdr:row>53</xdr:row>
      <xdr:rowOff>495360</xdr:rowOff>
    </xdr:to>
    <xdr:pic>
      <xdr:nvPicPr>
        <xdr:cNvPr id="38" name="Рисунок 290232" descr=""/>
        <xdr:cNvPicPr/>
      </xdr:nvPicPr>
      <xdr:blipFill>
        <a:blip r:embed="rId39"/>
        <a:stretch/>
      </xdr:blipFill>
      <xdr:spPr>
        <a:xfrm>
          <a:off x="4225320" y="30825360"/>
          <a:ext cx="8863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4</xdr:row>
      <xdr:rowOff>20160</xdr:rowOff>
    </xdr:from>
    <xdr:to>
      <xdr:col>5</xdr:col>
      <xdr:colOff>916920</xdr:colOff>
      <xdr:row>54</xdr:row>
      <xdr:rowOff>715320</xdr:rowOff>
    </xdr:to>
    <xdr:pic>
      <xdr:nvPicPr>
        <xdr:cNvPr id="39" name="Рисунок 290233" descr=""/>
        <xdr:cNvPicPr/>
      </xdr:nvPicPr>
      <xdr:blipFill>
        <a:blip r:embed="rId40"/>
        <a:stretch/>
      </xdr:blipFill>
      <xdr:spPr>
        <a:xfrm>
          <a:off x="4225320" y="31349160"/>
          <a:ext cx="88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5</xdr:row>
      <xdr:rowOff>20520</xdr:rowOff>
    </xdr:from>
    <xdr:to>
      <xdr:col>5</xdr:col>
      <xdr:colOff>916920</xdr:colOff>
      <xdr:row>55</xdr:row>
      <xdr:rowOff>841320</xdr:rowOff>
    </xdr:to>
    <xdr:pic>
      <xdr:nvPicPr>
        <xdr:cNvPr id="40" name="Рисунок 290234" descr=""/>
        <xdr:cNvPicPr/>
      </xdr:nvPicPr>
      <xdr:blipFill>
        <a:blip r:embed="rId41"/>
        <a:stretch/>
      </xdr:blipFill>
      <xdr:spPr>
        <a:xfrm>
          <a:off x="4225320" y="32087880"/>
          <a:ext cx="886320" cy="82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5</xdr:col>
          <xdr:colOff>1080</xdr:colOff>
          <xdr:row>3</xdr:row>
          <xdr:rowOff>0</xdr:rowOff>
        </xdr:to>
        <xdr:sp>
          <xdr:nvSpPr>
            <xdr:cNvPr id="0" name="Drop Down 17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rive.google.com/a/slw-bike.ru/file/d/0B76FkNFDmwO0VUM5b0FSVzU3eEk/view?usp=drivesdk" TargetMode="External"/><Relationship Id="rId3" Type="http://schemas.openxmlformats.org/officeDocument/2006/relationships/hyperlink" Target="https://drive.google.com/a/slw-bike.ru/file/d/0B76FkNFDmwO0aXNEcDZpTVAxQ1E/view?usp=drivesdk" TargetMode="External"/><Relationship Id="rId4" Type="http://schemas.openxmlformats.org/officeDocument/2006/relationships/hyperlink" Target="https://drive.google.com/a/slw-bike.ru/file/d/0B76FkNFDmwO0SkJYYjFBanRYLVE/view?usp=drivesdk" TargetMode="External"/><Relationship Id="rId5" Type="http://schemas.openxmlformats.org/officeDocument/2006/relationships/hyperlink" Target="https://drive.google.com/a/slw-bike.ru/file/d/0B76FkNFDmwO0MFZpWlRJZ1loSk0/view?usp=drivesdk" TargetMode="External"/><Relationship Id="rId6" Type="http://schemas.openxmlformats.org/officeDocument/2006/relationships/hyperlink" Target="https://drive.google.com/a/slw-bike.ru/file/d/0B76FkNFDmwO0cnFVZUk0WjMzQzQ/view?usp=drivesdk" TargetMode="External"/><Relationship Id="rId7" Type="http://schemas.openxmlformats.org/officeDocument/2006/relationships/hyperlink" Target="https://drive.google.com/a/slw-bike.ru/file/d/0B76FkNFDmwO0NXIxVkl6dkVHNlE/view?usp=drivesdk" TargetMode="External"/><Relationship Id="rId8" Type="http://schemas.openxmlformats.org/officeDocument/2006/relationships/hyperlink" Target="https://drive.google.com/a/slw-bike.ru/file/d/0B76FkNFDmwO0NFh4NmYtdXJhdXM/view?usp=drivesdk" TargetMode="External"/><Relationship Id="rId9" Type="http://schemas.openxmlformats.org/officeDocument/2006/relationships/hyperlink" Target="https://drive.google.com/a/slw-bike.ru/file/d/0B76FkNFDmwO0My1MMWozYUp4Z28/view?usp=drivesdk" TargetMode="External"/><Relationship Id="rId10" Type="http://schemas.openxmlformats.org/officeDocument/2006/relationships/hyperlink" Target="https://drive.google.com/a/slw-bike.ru/file/d/0B76FkNFDmwO0UXZvTlJ1X2ctaXc/view?usp=drivesdk" TargetMode="External"/><Relationship Id="rId11" Type="http://schemas.openxmlformats.org/officeDocument/2006/relationships/hyperlink" Target="https://drive.google.com/a/slw-bike.ru/file/d/0B76FkNFDmwO0S3VGWXczS3JuS1U/view?usp=drivesdk" TargetMode="External"/><Relationship Id="rId12" Type="http://schemas.openxmlformats.org/officeDocument/2006/relationships/hyperlink" Target="https://drive.google.com/a/slw-bike.ru/file/d/0B76FkNFDmwO0Q1ZqNlJ4X0M3VkE/view?usp=drivesdk" TargetMode="External"/><Relationship Id="rId13" Type="http://schemas.openxmlformats.org/officeDocument/2006/relationships/hyperlink" Target="https://drive.google.com/a/slw-bike.ru/file/d/0B76FkNFDmwO0bGU3ZlNHVU4xTkE/view?usp=drivesdk" TargetMode="External"/><Relationship Id="rId14" Type="http://schemas.openxmlformats.org/officeDocument/2006/relationships/hyperlink" Target="https://drive.google.com/a/slw-bike.ru/file/d/0B76FkNFDmwO0b1ZTQkFJR0s3X2s/view?usp=drivesdk" TargetMode="External"/><Relationship Id="rId15" Type="http://schemas.openxmlformats.org/officeDocument/2006/relationships/hyperlink" Target="https://drive.google.com/a/slw-bike.ru/file/d/0B76FkNFDmwO0VzBXUHNJZDR1TW8/view?usp=drivesdk" TargetMode="External"/><Relationship Id="rId16" Type="http://schemas.openxmlformats.org/officeDocument/2006/relationships/hyperlink" Target="https://drive.google.com/a/slw-bike.ru/file/d/0B76FkNFDmwO0Rms1VHdmcW1lN0U/view?usp=drivesdk" TargetMode="External"/><Relationship Id="rId17" Type="http://schemas.openxmlformats.org/officeDocument/2006/relationships/hyperlink" Target="https://drive.google.com/a/slw-bike.ru/file/d/0B76FkNFDmwO0Y2hNQnBUV19vYU0/view?usp=drivesdk" TargetMode="External"/><Relationship Id="rId18" Type="http://schemas.openxmlformats.org/officeDocument/2006/relationships/hyperlink" Target="https://drive.google.com/a/slw-bike.ru/file/d/0B76FkNFDmwO0dmozeWtObWhMSmM/view?usp=drivesdk" TargetMode="External"/><Relationship Id="rId19" Type="http://schemas.openxmlformats.org/officeDocument/2006/relationships/drawing" Target="../drawings/drawing1.xm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41"/>
    <col collapsed="false" customWidth="true" hidden="false" outlineLevel="0" max="3" min="3" style="3" width="16.99"/>
    <col collapsed="false" customWidth="true" hidden="false" outlineLevel="0" max="4" min="4" style="4" width="9.99"/>
    <col collapsed="false" customWidth="true" hidden="false" outlineLevel="0" max="5" min="5" style="5" width="9.41"/>
    <col collapsed="false" customWidth="true" hidden="false" outlineLevel="0" max="6" min="6" style="6" width="13.41"/>
    <col collapsed="false" customWidth="true" hidden="false" outlineLevel="0" max="7" min="7" style="7" width="34.28"/>
    <col collapsed="false" customWidth="true" hidden="false" outlineLevel="0" max="8" min="8" style="1" width="55.42"/>
    <col collapsed="false" customWidth="true" hidden="false" outlineLevel="0" max="11" min="9" style="8" width="13.14"/>
    <col collapsed="false" customWidth="true" hidden="false" outlineLevel="0" max="12" min="12" style="8" width="11.7"/>
    <col collapsed="false" customWidth="true" hidden="false" outlineLevel="0" max="13" min="13" style="9" width="12.85"/>
    <col collapsed="false" customWidth="true" hidden="false" outlineLevel="0" max="14" min="14" style="1" width="15.7"/>
    <col collapsed="false" customWidth="true" hidden="false" outlineLevel="0" max="15" min="15" style="10" width="18.41"/>
    <col collapsed="false" customWidth="true" hidden="true" outlineLevel="0" max="19" min="16" style="1" width="9.99"/>
    <col collapsed="false" customWidth="true" hidden="true" outlineLevel="0" max="20" min="20" style="11" width="8.7"/>
    <col collapsed="false" customWidth="true" hidden="true" outlineLevel="0" max="21" min="21" style="1" width="6.56"/>
    <col collapsed="false" customWidth="false" hidden="true" outlineLevel="0" max="22" min="22" style="12" width="10.41"/>
    <col collapsed="false" customWidth="false" hidden="true" outlineLevel="0" max="24" min="23" style="13" width="10.41"/>
    <col collapsed="false" customWidth="true" hidden="true" outlineLevel="0" max="25" min="25" style="13" width="11.7"/>
    <col collapsed="false" customWidth="true" hidden="true" outlineLevel="0" max="26" min="26" style="1" width="11.28"/>
    <col collapsed="false" customWidth="true" hidden="true" outlineLevel="0" max="27" min="27" style="14" width="7.85"/>
    <col collapsed="false" customWidth="true" hidden="false" outlineLevel="0" max="28" min="28" style="15" width="24.28"/>
    <col collapsed="false" customWidth="false" hidden="false" outlineLevel="0" max="257" min="29" style="14" width="10.41"/>
  </cols>
  <sheetData>
    <row r="1" s="27" customFormat="true" ht="15.75" hidden="false" customHeight="false" outlineLevel="0" collapsed="false">
      <c r="A1" s="16"/>
      <c r="B1" s="17" t="s">
        <v>0</v>
      </c>
      <c r="C1" s="18"/>
      <c r="D1" s="18"/>
      <c r="E1" s="17"/>
      <c r="F1" s="19"/>
      <c r="G1" s="17"/>
      <c r="H1" s="18"/>
      <c r="I1" s="17"/>
      <c r="J1" s="17"/>
      <c r="K1" s="17"/>
      <c r="L1" s="17"/>
      <c r="M1" s="20"/>
      <c r="N1" s="21" t="n">
        <f aca="false">IF(S14=0,1,S14)</f>
        <v>1</v>
      </c>
      <c r="O1" s="17"/>
      <c r="P1" s="22"/>
      <c r="Q1" s="18"/>
      <c r="R1" s="18"/>
      <c r="S1" s="18"/>
      <c r="T1" s="23"/>
      <c r="U1" s="24"/>
      <c r="V1" s="12"/>
      <c r="W1" s="25"/>
      <c r="X1" s="25"/>
      <c r="Y1" s="25"/>
      <c r="Z1" s="26"/>
      <c r="AB1" s="15"/>
    </row>
    <row r="2" s="42" customFormat="true" ht="22.5" hidden="false" customHeight="false" outlineLevel="0" collapsed="false">
      <c r="A2" s="28"/>
      <c r="B2" s="17"/>
      <c r="C2" s="29" t="s">
        <v>1</v>
      </c>
      <c r="D2" s="30"/>
      <c r="E2" s="30"/>
      <c r="F2" s="31"/>
      <c r="G2" s="32"/>
      <c r="H2" s="33"/>
      <c r="I2" s="34" t="s">
        <v>2</v>
      </c>
      <c r="J2" s="34" t="s">
        <v>3</v>
      </c>
      <c r="K2" s="34" t="s">
        <v>4</v>
      </c>
      <c r="L2" s="34" t="s">
        <v>5</v>
      </c>
      <c r="M2" s="35"/>
      <c r="N2" s="36" t="s">
        <v>6</v>
      </c>
      <c r="O2" s="37"/>
      <c r="P2" s="38"/>
      <c r="Q2" s="39"/>
      <c r="R2" s="39"/>
      <c r="S2" s="40"/>
      <c r="T2" s="37"/>
      <c r="U2" s="37"/>
      <c r="V2" s="12"/>
      <c r="W2" s="41"/>
      <c r="X2" s="41"/>
      <c r="Y2" s="41"/>
      <c r="Z2" s="1"/>
      <c r="AA2" s="14"/>
      <c r="AB2" s="15"/>
    </row>
    <row r="3" customFormat="false" ht="15" hidden="false" customHeight="false" outlineLevel="0" collapsed="false">
      <c r="B3" s="17"/>
      <c r="C3" s="43" t="s">
        <v>7</v>
      </c>
      <c r="D3" s="44"/>
      <c r="E3" s="45"/>
      <c r="F3" s="46" t="str">
        <f aca="false">IF(P3=0,"◄ Выберите согласованную колонку","")</f>
        <v>◄ Выберите согласованную колонку</v>
      </c>
      <c r="G3" s="47"/>
      <c r="H3" s="48"/>
      <c r="I3" s="49"/>
      <c r="J3" s="49"/>
      <c r="K3" s="49"/>
      <c r="L3" s="49"/>
      <c r="M3" s="50" t="s">
        <v>8</v>
      </c>
      <c r="N3" s="51" t="n">
        <f aca="false">SUM(N16:N43,N44:N67,N69:N91,N93:N116,N118:N141,N143:N156,N157:N168,N169:N194,N195:N204,N205:N214,N215:N220,N221:N229,N233:N260,N261:N262,N263:N276,N277:N295,N296:N320,N321:N323,N324:N335,N339:N341,N342:N344,N345:N353,N357:N361,N362:N364,N365:N373,N374:N375)</f>
        <v>0</v>
      </c>
      <c r="O3" s="52"/>
      <c r="P3" s="53" t="n">
        <v>0</v>
      </c>
      <c r="Q3" s="54" t="s">
        <v>9</v>
      </c>
      <c r="R3" s="54" t="s">
        <v>10</v>
      </c>
      <c r="S3" s="55"/>
      <c r="T3" s="56"/>
      <c r="U3" s="57" t="n">
        <v>1</v>
      </c>
    </row>
    <row r="4" customFormat="false" ht="15" hidden="false" customHeight="false" outlineLevel="0" collapsed="false">
      <c r="B4" s="17"/>
      <c r="C4" s="58"/>
      <c r="D4" s="59"/>
      <c r="E4" s="45"/>
      <c r="F4" s="46" t="str">
        <f aca="false">IF(AND(R6=0,P3&gt;0),"◄ Выберите форму оплаты","")</f>
        <v/>
      </c>
      <c r="G4" s="47"/>
      <c r="H4" s="60"/>
      <c r="I4" s="61" t="s">
        <v>6</v>
      </c>
      <c r="J4" s="61" t="s">
        <v>6</v>
      </c>
      <c r="K4" s="61" t="s">
        <v>6</v>
      </c>
      <c r="L4" s="61" t="s">
        <v>6</v>
      </c>
      <c r="M4" s="50" t="s">
        <v>11</v>
      </c>
      <c r="N4" s="62" t="str">
        <f aca="false">CONCATENATE(ROUND(SUM(Y16:Y375),1)," ",Y15," / ",AA14," ",AA15)</f>
        <v>0 м³ / 0 кг</v>
      </c>
      <c r="O4" s="52"/>
      <c r="P4" s="63"/>
      <c r="Q4" s="64" t="s">
        <v>12</v>
      </c>
      <c r="R4" s="64" t="s">
        <v>13</v>
      </c>
      <c r="S4" s="65"/>
      <c r="T4" s="66"/>
      <c r="U4" s="57" t="n">
        <v>500000</v>
      </c>
      <c r="X4" s="67"/>
      <c r="Y4" s="67"/>
      <c r="AA4" s="67"/>
    </row>
    <row r="5" customFormat="false" ht="15" hidden="false" customHeight="false" outlineLevel="0" collapsed="false">
      <c r="B5" s="17"/>
      <c r="C5" s="58"/>
      <c r="D5" s="59"/>
      <c r="E5" s="59"/>
      <c r="F5" s="68"/>
      <c r="G5" s="69"/>
      <c r="H5" s="70"/>
      <c r="I5" s="71" t="n">
        <f aca="false">P7</f>
        <v>0</v>
      </c>
      <c r="J5" s="71" t="n">
        <f aca="false">Q7</f>
        <v>0</v>
      </c>
      <c r="K5" s="71" t="n">
        <f aca="false">R7</f>
        <v>0</v>
      </c>
      <c r="L5" s="71" t="n">
        <f aca="false">S7</f>
        <v>0</v>
      </c>
      <c r="M5" s="50" t="s">
        <v>14</v>
      </c>
      <c r="N5" s="72" t="n">
        <f aca="false">IF(S14=1,I5,IF(S14=2,J5,IF(S14=3,K5,IF(S14=4,L5,0))))</f>
        <v>0</v>
      </c>
      <c r="O5" s="73"/>
      <c r="P5" s="63"/>
      <c r="Q5" s="64" t="s">
        <v>15</v>
      </c>
      <c r="R5" s="74" t="s">
        <v>16</v>
      </c>
      <c r="S5" s="75" t="s">
        <v>17</v>
      </c>
      <c r="T5" s="66"/>
      <c r="U5" s="76" t="n">
        <v>1000000</v>
      </c>
      <c r="X5" s="77"/>
    </row>
    <row r="6" customFormat="false" ht="15.75" hidden="false" customHeight="false" outlineLevel="0" collapsed="false">
      <c r="B6" s="17"/>
      <c r="C6" s="58"/>
      <c r="D6" s="59"/>
      <c r="E6" s="59"/>
      <c r="F6" s="68"/>
      <c r="G6" s="59"/>
      <c r="H6" s="50"/>
      <c r="I6" s="78"/>
      <c r="J6" s="78"/>
      <c r="K6" s="78"/>
      <c r="L6" s="78"/>
      <c r="M6" s="79"/>
      <c r="N6" s="80"/>
      <c r="O6" s="81"/>
      <c r="P6" s="82"/>
      <c r="Q6" s="83" t="s">
        <v>18</v>
      </c>
      <c r="R6" s="84" t="n">
        <v>1</v>
      </c>
      <c r="S6" s="85" t="n">
        <v>0.01</v>
      </c>
      <c r="T6" s="66"/>
      <c r="U6" s="86" t="n">
        <v>3000000</v>
      </c>
      <c r="X6" s="87"/>
    </row>
    <row r="7" customFormat="false" ht="14.25" hidden="true" customHeight="false" outlineLevel="0" collapsed="false">
      <c r="B7" s="88"/>
      <c r="C7" s="89"/>
      <c r="D7" s="44"/>
      <c r="E7" s="90"/>
      <c r="F7" s="91"/>
      <c r="G7" s="89"/>
      <c r="H7" s="92"/>
      <c r="I7" s="93"/>
      <c r="J7" s="93"/>
      <c r="K7" s="93"/>
      <c r="L7" s="93"/>
      <c r="M7" s="48"/>
      <c r="N7" s="94"/>
      <c r="O7" s="92"/>
      <c r="P7" s="71" t="n">
        <f aca="false">SUM(P16:P375)</f>
        <v>0</v>
      </c>
      <c r="Q7" s="71" t="n">
        <f aca="false">SUM(Q16:Q375)</f>
        <v>0</v>
      </c>
      <c r="R7" s="71" t="n">
        <f aca="false">SUM(R16:R375)</f>
        <v>0</v>
      </c>
      <c r="S7" s="71" t="n">
        <f aca="false">SUM(S16:S375)</f>
        <v>0</v>
      </c>
      <c r="T7" s="95"/>
      <c r="U7" s="96"/>
      <c r="W7" s="90"/>
      <c r="X7" s="90"/>
      <c r="Y7" s="90"/>
    </row>
    <row r="8" customFormat="false" ht="14.25" hidden="true" customHeight="false" outlineLevel="0" collapsed="false">
      <c r="B8" s="88"/>
      <c r="C8" s="89"/>
      <c r="D8" s="44"/>
      <c r="E8" s="90"/>
      <c r="F8" s="91"/>
      <c r="G8" s="89"/>
      <c r="H8" s="92"/>
      <c r="I8" s="93"/>
      <c r="J8" s="93"/>
      <c r="K8" s="93"/>
      <c r="L8" s="93"/>
      <c r="M8" s="48"/>
      <c r="N8" s="94"/>
      <c r="O8" s="92"/>
      <c r="P8" s="63"/>
      <c r="Q8" s="96"/>
      <c r="R8" s="96"/>
      <c r="S8" s="65"/>
      <c r="T8" s="95"/>
      <c r="U8" s="96"/>
      <c r="W8" s="90"/>
      <c r="X8" s="90"/>
      <c r="Y8" s="90"/>
    </row>
    <row r="9" customFormat="false" ht="14.25" hidden="true" customHeight="false" outlineLevel="0" collapsed="false">
      <c r="B9" s="88"/>
      <c r="C9" s="89"/>
      <c r="D9" s="44"/>
      <c r="E9" s="90"/>
      <c r="F9" s="91"/>
      <c r="G9" s="89"/>
      <c r="H9" s="97" t="s">
        <v>19</v>
      </c>
      <c r="I9" s="98" t="n">
        <v>0.4</v>
      </c>
      <c r="J9" s="98" t="n">
        <v>0.4</v>
      </c>
      <c r="K9" s="98" t="n">
        <v>0.4</v>
      </c>
      <c r="L9" s="98" t="n">
        <v>0.4</v>
      </c>
      <c r="M9" s="48"/>
      <c r="N9" s="94"/>
      <c r="O9" s="92"/>
      <c r="P9" s="63"/>
      <c r="Q9" s="96"/>
      <c r="R9" s="96"/>
      <c r="S9" s="65"/>
      <c r="T9" s="95"/>
      <c r="U9" s="96"/>
      <c r="W9" s="90"/>
      <c r="X9" s="90"/>
      <c r="Y9" s="90"/>
    </row>
    <row r="10" customFormat="false" ht="14.25" hidden="true" customHeight="false" outlineLevel="0" collapsed="false">
      <c r="B10" s="88"/>
      <c r="C10" s="89"/>
      <c r="D10" s="44"/>
      <c r="E10" s="90"/>
      <c r="F10" s="91"/>
      <c r="G10" s="89"/>
      <c r="H10" s="97" t="s">
        <v>20</v>
      </c>
      <c r="I10" s="98"/>
      <c r="J10" s="98"/>
      <c r="K10" s="98"/>
      <c r="L10" s="98"/>
      <c r="M10" s="48"/>
      <c r="N10" s="94"/>
      <c r="O10" s="92"/>
      <c r="P10" s="63"/>
      <c r="Q10" s="96"/>
      <c r="R10" s="96"/>
      <c r="S10" s="65"/>
      <c r="T10" s="95"/>
      <c r="U10" s="96"/>
      <c r="W10" s="90"/>
      <c r="X10" s="90"/>
      <c r="Y10" s="90"/>
    </row>
    <row r="11" customFormat="false" ht="14.25" hidden="true" customHeight="false" outlineLevel="0" collapsed="false">
      <c r="B11" s="88"/>
      <c r="C11" s="89"/>
      <c r="D11" s="44"/>
      <c r="E11" s="90"/>
      <c r="F11" s="91"/>
      <c r="G11" s="89"/>
      <c r="H11" s="48" t="s">
        <v>21</v>
      </c>
      <c r="I11" s="98" t="n">
        <v>0.25</v>
      </c>
      <c r="J11" s="98" t="n">
        <v>0.05</v>
      </c>
      <c r="K11" s="98" t="n">
        <v>0.1</v>
      </c>
      <c r="L11" s="98" t="n">
        <v>0.15</v>
      </c>
      <c r="M11" s="48"/>
      <c r="N11" s="94"/>
      <c r="O11" s="92"/>
      <c r="P11" s="63"/>
      <c r="Q11" s="96"/>
      <c r="R11" s="96"/>
      <c r="S11" s="65"/>
      <c r="T11" s="95"/>
      <c r="U11" s="96"/>
      <c r="W11" s="90"/>
      <c r="X11" s="90"/>
      <c r="Y11" s="90"/>
    </row>
    <row r="12" customFormat="false" ht="14.25" hidden="true" customHeight="false" outlineLevel="0" collapsed="false">
      <c r="B12" s="88"/>
      <c r="C12" s="89"/>
      <c r="D12" s="44"/>
      <c r="E12" s="90"/>
      <c r="F12" s="91"/>
      <c r="G12" s="89"/>
      <c r="H12" s="48"/>
      <c r="I12" s="98"/>
      <c r="J12" s="98"/>
      <c r="K12" s="98"/>
      <c r="L12" s="98"/>
      <c r="M12" s="48"/>
      <c r="N12" s="94"/>
      <c r="O12" s="92"/>
      <c r="P12" s="63"/>
      <c r="Q12" s="96"/>
      <c r="R12" s="96"/>
      <c r="S12" s="65"/>
      <c r="T12" s="95"/>
      <c r="U12" s="96"/>
      <c r="W12" s="90"/>
      <c r="X12" s="90"/>
      <c r="Y12" s="90"/>
    </row>
    <row r="13" customFormat="false" ht="16.5" hidden="false" customHeight="false" outlineLevel="0" collapsed="false">
      <c r="A13" s="96"/>
      <c r="B13" s="99" t="s">
        <v>22</v>
      </c>
      <c r="C13" s="100" t="s">
        <v>23</v>
      </c>
      <c r="D13" s="100" t="s">
        <v>24</v>
      </c>
      <c r="E13" s="100" t="s">
        <v>25</v>
      </c>
      <c r="F13" s="100" t="s">
        <v>26</v>
      </c>
      <c r="G13" s="100" t="s">
        <v>27</v>
      </c>
      <c r="H13" s="100" t="s">
        <v>28</v>
      </c>
      <c r="I13" s="100" t="s">
        <v>29</v>
      </c>
      <c r="J13" s="100" t="s">
        <v>30</v>
      </c>
      <c r="K13" s="100" t="s">
        <v>31</v>
      </c>
      <c r="L13" s="100" t="s">
        <v>32</v>
      </c>
      <c r="M13" s="100" t="s">
        <v>33</v>
      </c>
      <c r="N13" s="101" t="s">
        <v>34</v>
      </c>
      <c r="O13" s="101" t="s">
        <v>35</v>
      </c>
      <c r="P13" s="102" t="s">
        <v>29</v>
      </c>
      <c r="Q13" s="102" t="s">
        <v>30</v>
      </c>
      <c r="R13" s="102" t="s">
        <v>31</v>
      </c>
      <c r="S13" s="102" t="s">
        <v>32</v>
      </c>
      <c r="T13" s="95"/>
      <c r="U13" s="96"/>
      <c r="W13" s="103" t="s">
        <v>36</v>
      </c>
      <c r="X13" s="102" t="s">
        <v>37</v>
      </c>
      <c r="Y13" s="104" t="s">
        <v>38</v>
      </c>
      <c r="Z13" s="102" t="s">
        <v>39</v>
      </c>
      <c r="AA13" s="104" t="s">
        <v>40</v>
      </c>
    </row>
    <row r="14" customFormat="false" ht="18" hidden="false" customHeight="false" outlineLevel="0" collapsed="false">
      <c r="A14" s="96"/>
      <c r="B14" s="105"/>
      <c r="C14" s="106"/>
      <c r="D14" s="107"/>
      <c r="E14" s="107"/>
      <c r="F14" s="108"/>
      <c r="G14" s="109" t="s">
        <v>41</v>
      </c>
      <c r="H14" s="110"/>
      <c r="I14" s="110"/>
      <c r="J14" s="111" t="str">
        <f aca="false">IF(N3=0,"",IF(S14=0,"",IF(S14=1,"Цена берется из этой колонки",IF(S14=2,"Цена берется из этой колонки",IF(S14=3,"Цена берется из этой колонки",IF(S14=4,"Цена берется из этой колонки"))))))</f>
        <v/>
      </c>
      <c r="K14" s="110"/>
      <c r="L14" s="110"/>
      <c r="M14" s="112"/>
      <c r="N14" s="113" t="str">
        <f aca="false">IF(N3&gt;0,"","Укажите количество")</f>
        <v>Укажите количество</v>
      </c>
      <c r="O14" s="114" t="s">
        <v>42</v>
      </c>
      <c r="P14" s="115"/>
      <c r="Q14" s="116"/>
      <c r="R14" s="117"/>
      <c r="S14" s="118" t="n">
        <f aca="false">IF(P3&gt;=1,P3,IF(L5&gt;=U6,4,IF(AND(K5&gt;=U5,K5&lt;=U6),3,IF(AND(J5&gt;=U4,J5&lt;=U5),2,1))))</f>
        <v>1</v>
      </c>
      <c r="T14" s="95"/>
      <c r="U14" s="96"/>
      <c r="W14" s="119"/>
      <c r="X14" s="120"/>
      <c r="Y14" s="121" t="n">
        <f aca="false">SUM(Y16:Y375)</f>
        <v>0</v>
      </c>
      <c r="Z14" s="120"/>
      <c r="AA14" s="122" t="n">
        <f aca="false">ROUND(SUM(AA16:AA375),0)</f>
        <v>0</v>
      </c>
    </row>
    <row r="15" customFormat="false" ht="18" hidden="false" customHeight="false" outlineLevel="0" collapsed="false">
      <c r="A15" s="96"/>
      <c r="B15" s="123"/>
      <c r="C15" s="124"/>
      <c r="D15" s="125"/>
      <c r="E15" s="125"/>
      <c r="F15" s="126"/>
      <c r="G15" s="126" t="s">
        <v>43</v>
      </c>
      <c r="H15" s="127"/>
      <c r="I15" s="128" t="s">
        <v>43</v>
      </c>
      <c r="J15" s="128" t="s">
        <v>43</v>
      </c>
      <c r="K15" s="128" t="s">
        <v>43</v>
      </c>
      <c r="L15" s="128" t="s">
        <v>43</v>
      </c>
      <c r="M15" s="129"/>
      <c r="N15" s="130" t="str">
        <f aca="false">IF(N3&gt;0,"","▼")</f>
        <v>▼</v>
      </c>
      <c r="O15" s="131" t="s">
        <v>44</v>
      </c>
      <c r="P15" s="132"/>
      <c r="Q15" s="133"/>
      <c r="R15" s="134"/>
      <c r="S15" s="135"/>
      <c r="T15" s="95"/>
      <c r="U15" s="96"/>
      <c r="W15" s="90"/>
      <c r="X15" s="136"/>
      <c r="Y15" s="137" t="s">
        <v>45</v>
      </c>
      <c r="Z15" s="136"/>
      <c r="AA15" s="137" t="s">
        <v>46</v>
      </c>
    </row>
    <row r="16" customFormat="false" ht="53.45" hidden="false" customHeight="true" outlineLevel="0" collapsed="false">
      <c r="B16" s="138" t="s">
        <v>47</v>
      </c>
      <c r="C16" s="139" t="s">
        <v>48</v>
      </c>
      <c r="D16" s="140" t="s">
        <v>49</v>
      </c>
      <c r="E16" s="141" t="s">
        <v>50</v>
      </c>
      <c r="F16" s="142" t="n">
        <v>362574</v>
      </c>
      <c r="G16" s="143"/>
      <c r="H16" s="144" t="s">
        <v>51</v>
      </c>
      <c r="I16" s="145" t="n">
        <f aca="false">ROUND($O16/(1+I$9),0)</f>
        <v>2700</v>
      </c>
      <c r="J16" s="145" t="n">
        <f aca="false">ROUND($O16/(1+J$9),0)</f>
        <v>2700</v>
      </c>
      <c r="K16" s="145" t="n">
        <f aca="false">ROUND($O16/(1+K$9),0)</f>
        <v>2700</v>
      </c>
      <c r="L16" s="146" t="n">
        <f aca="false">ROUND($O16/(1+L$9),0)</f>
        <v>2700</v>
      </c>
      <c r="M16" s="147" t="s">
        <v>52</v>
      </c>
      <c r="N16" s="148"/>
      <c r="O16" s="149" t="n">
        <v>3780</v>
      </c>
      <c r="P16" s="150" t="n">
        <f aca="false">SUM(I16*N16)</f>
        <v>0</v>
      </c>
      <c r="Q16" s="151" t="n">
        <f aca="false">SUM(J16*N16)</f>
        <v>0</v>
      </c>
      <c r="R16" s="151" t="n">
        <f aca="false">SUM(K16*N16)</f>
        <v>0</v>
      </c>
      <c r="S16" s="151" t="n">
        <f aca="false">SUM(L16*N16)</f>
        <v>0</v>
      </c>
      <c r="W16" s="152"/>
      <c r="X16" s="153" t="n">
        <v>0.047817</v>
      </c>
      <c r="Y16" s="154" t="n">
        <f aca="false">SUM(N16*X16)</f>
        <v>0</v>
      </c>
      <c r="Z16" s="155" t="n">
        <v>6.95</v>
      </c>
      <c r="AA16" s="156" t="n">
        <f aca="false">SUM(N16*Z16)</f>
        <v>0</v>
      </c>
    </row>
    <row r="17" customFormat="false" ht="53.45" hidden="false" customHeight="true" outlineLevel="0" collapsed="false">
      <c r="B17" s="157" t="s">
        <v>47</v>
      </c>
      <c r="C17" s="139" t="s">
        <v>53</v>
      </c>
      <c r="D17" s="158" t="s">
        <v>54</v>
      </c>
      <c r="E17" s="141" t="s">
        <v>55</v>
      </c>
      <c r="F17" s="142" t="n">
        <v>362580</v>
      </c>
      <c r="G17" s="143"/>
      <c r="H17" s="144" t="s">
        <v>51</v>
      </c>
      <c r="I17" s="145" t="n">
        <f aca="false">ROUND($O17/(1+I$9),0)</f>
        <v>2600</v>
      </c>
      <c r="J17" s="145" t="n">
        <f aca="false">ROUND($O17/(1+J$9),0)</f>
        <v>2600</v>
      </c>
      <c r="K17" s="145" t="n">
        <f aca="false">ROUND($O17/(1+K$9),0)</f>
        <v>2600</v>
      </c>
      <c r="L17" s="146" t="n">
        <f aca="false">ROUND($O17/(1+L$9),0)</f>
        <v>2600</v>
      </c>
      <c r="M17" s="147" t="s">
        <v>52</v>
      </c>
      <c r="N17" s="148"/>
      <c r="O17" s="149" t="n">
        <v>3640</v>
      </c>
      <c r="P17" s="150" t="n">
        <f aca="false">SUM(I17*N17)</f>
        <v>0</v>
      </c>
      <c r="Q17" s="151" t="n">
        <f aca="false">SUM(J17*N17)</f>
        <v>0</v>
      </c>
      <c r="R17" s="151" t="n">
        <f aca="false">SUM(K17*N17)</f>
        <v>0</v>
      </c>
      <c r="S17" s="151" t="n">
        <f aca="false">SUM(L17*N17)</f>
        <v>0</v>
      </c>
      <c r="W17" s="159"/>
      <c r="X17" s="153" t="n">
        <v>0.047817</v>
      </c>
      <c r="Y17" s="154" t="n">
        <f aca="false">SUM(N17*X17)</f>
        <v>0</v>
      </c>
      <c r="Z17" s="155" t="n">
        <v>6.7</v>
      </c>
      <c r="AA17" s="156" t="n">
        <f aca="false">SUM(N17*Z17)</f>
        <v>0</v>
      </c>
    </row>
    <row r="18" customFormat="false" ht="53.45" hidden="false" customHeight="true" outlineLevel="0" collapsed="false">
      <c r="B18" s="157" t="s">
        <v>47</v>
      </c>
      <c r="C18" s="139" t="s">
        <v>56</v>
      </c>
      <c r="D18" s="158" t="s">
        <v>57</v>
      </c>
      <c r="E18" s="141" t="s">
        <v>58</v>
      </c>
      <c r="F18" s="142" t="n">
        <v>362581</v>
      </c>
      <c r="G18" s="143"/>
      <c r="H18" s="144" t="s">
        <v>51</v>
      </c>
      <c r="I18" s="145" t="n">
        <f aca="false">ROUND($O18/(1+I$9),0)</f>
        <v>2600</v>
      </c>
      <c r="J18" s="145" t="n">
        <f aca="false">ROUND($O18/(1+J$9),0)</f>
        <v>2600</v>
      </c>
      <c r="K18" s="145" t="n">
        <f aca="false">ROUND($O18/(1+K$9),0)</f>
        <v>2600</v>
      </c>
      <c r="L18" s="146" t="n">
        <f aca="false">ROUND($O18/(1+L$9),0)</f>
        <v>2600</v>
      </c>
      <c r="M18" s="147" t="s">
        <v>52</v>
      </c>
      <c r="N18" s="148"/>
      <c r="O18" s="149" t="n">
        <v>3640</v>
      </c>
      <c r="P18" s="150" t="n">
        <f aca="false">SUM(I18*N18)</f>
        <v>0</v>
      </c>
      <c r="Q18" s="151" t="n">
        <f aca="false">SUM(J18*N18)</f>
        <v>0</v>
      </c>
      <c r="R18" s="151" t="n">
        <f aca="false">SUM(K18*N18)</f>
        <v>0</v>
      </c>
      <c r="S18" s="151" t="n">
        <f aca="false">SUM(L18*N18)</f>
        <v>0</v>
      </c>
      <c r="W18" s="159"/>
      <c r="X18" s="160" t="n">
        <v>0.047817</v>
      </c>
      <c r="Y18" s="154" t="n">
        <f aca="false">SUM(N18*X18)</f>
        <v>0</v>
      </c>
      <c r="Z18" s="155" t="n">
        <v>6.7</v>
      </c>
      <c r="AA18" s="156" t="n">
        <f aca="false">SUM(N18*Z18)</f>
        <v>0</v>
      </c>
    </row>
    <row r="19" customFormat="false" ht="53.45" hidden="false" customHeight="true" outlineLevel="0" collapsed="false">
      <c r="B19" s="157" t="s">
        <v>47</v>
      </c>
      <c r="C19" s="139" t="s">
        <v>59</v>
      </c>
      <c r="D19" s="158" t="s">
        <v>60</v>
      </c>
      <c r="E19" s="141" t="s">
        <v>61</v>
      </c>
      <c r="F19" s="142" t="n">
        <v>362582</v>
      </c>
      <c r="G19" s="143"/>
      <c r="H19" s="144" t="s">
        <v>51</v>
      </c>
      <c r="I19" s="145" t="n">
        <f aca="false">ROUND($O19/(1+I$9),0)</f>
        <v>2700</v>
      </c>
      <c r="J19" s="145" t="n">
        <f aca="false">ROUND($O19/(1+J$9),0)</f>
        <v>2700</v>
      </c>
      <c r="K19" s="145" t="n">
        <f aca="false">ROUND($O19/(1+K$9),0)</f>
        <v>2700</v>
      </c>
      <c r="L19" s="146" t="n">
        <f aca="false">ROUND($O19/(1+L$9),0)</f>
        <v>2700</v>
      </c>
      <c r="M19" s="147" t="s">
        <v>52</v>
      </c>
      <c r="N19" s="148"/>
      <c r="O19" s="149" t="n">
        <v>3780</v>
      </c>
      <c r="P19" s="150" t="n">
        <f aca="false">SUM(I19*N19)</f>
        <v>0</v>
      </c>
      <c r="Q19" s="151" t="n">
        <f aca="false">SUM(J19*N19)</f>
        <v>0</v>
      </c>
      <c r="R19" s="151" t="n">
        <f aca="false">SUM(K19*N19)</f>
        <v>0</v>
      </c>
      <c r="S19" s="151" t="n">
        <f aca="false">SUM(L19*N19)</f>
        <v>0</v>
      </c>
      <c r="W19" s="159"/>
      <c r="X19" s="160" t="n">
        <v>0.046046</v>
      </c>
      <c r="Y19" s="154" t="n">
        <f aca="false">SUM(N19*X19)</f>
        <v>0</v>
      </c>
      <c r="Z19" s="155" t="n">
        <v>6.725</v>
      </c>
      <c r="AA19" s="156" t="n">
        <f aca="false">SUM(N19*Z19)</f>
        <v>0</v>
      </c>
    </row>
    <row r="20" customFormat="false" ht="53.45" hidden="false" customHeight="true" outlineLevel="0" collapsed="false">
      <c r="B20" s="157" t="s">
        <v>47</v>
      </c>
      <c r="C20" s="139" t="s">
        <v>62</v>
      </c>
      <c r="D20" s="158" t="s">
        <v>63</v>
      </c>
      <c r="E20" s="141" t="s">
        <v>64</v>
      </c>
      <c r="F20" s="142" t="n">
        <v>362583</v>
      </c>
      <c r="G20" s="143"/>
      <c r="H20" s="144" t="s">
        <v>51</v>
      </c>
      <c r="I20" s="145" t="n">
        <f aca="false">ROUND($O20/(1+I$9),0)</f>
        <v>2700</v>
      </c>
      <c r="J20" s="145" t="n">
        <f aca="false">ROUND($O20/(1+J$9),0)</f>
        <v>2700</v>
      </c>
      <c r="K20" s="145" t="n">
        <f aca="false">ROUND($O20/(1+K$9),0)</f>
        <v>2700</v>
      </c>
      <c r="L20" s="146" t="n">
        <f aca="false">ROUND($O20/(1+L$9),0)</f>
        <v>2700</v>
      </c>
      <c r="M20" s="147" t="s">
        <v>52</v>
      </c>
      <c r="N20" s="148"/>
      <c r="O20" s="149" t="n">
        <v>3780</v>
      </c>
      <c r="P20" s="150" t="n">
        <f aca="false">SUM(I20*N20)</f>
        <v>0</v>
      </c>
      <c r="Q20" s="151" t="n">
        <f aca="false">SUM(J20*N20)</f>
        <v>0</v>
      </c>
      <c r="R20" s="151" t="n">
        <f aca="false">SUM(K20*N20)</f>
        <v>0</v>
      </c>
      <c r="S20" s="151" t="n">
        <f aca="false">SUM(L20*N20)</f>
        <v>0</v>
      </c>
      <c r="W20" s="159"/>
      <c r="X20" s="160" t="n">
        <v>0.046046</v>
      </c>
      <c r="Y20" s="154" t="n">
        <f aca="false">SUM(N20*X20)</f>
        <v>0</v>
      </c>
      <c r="Z20" s="155" t="n">
        <v>6.725</v>
      </c>
      <c r="AA20" s="156" t="n">
        <f aca="false">SUM(N20*Z20)</f>
        <v>0</v>
      </c>
    </row>
    <row r="21" customFormat="false" ht="53.45" hidden="false" customHeight="true" outlineLevel="0" collapsed="false">
      <c r="B21" s="157" t="s">
        <v>47</v>
      </c>
      <c r="C21" s="139" t="s">
        <v>65</v>
      </c>
      <c r="D21" s="158" t="s">
        <v>66</v>
      </c>
      <c r="E21" s="141" t="s">
        <v>67</v>
      </c>
      <c r="F21" s="142" t="n">
        <v>362855</v>
      </c>
      <c r="G21" s="143"/>
      <c r="H21" s="144" t="s">
        <v>51</v>
      </c>
      <c r="I21" s="145" t="n">
        <f aca="false">ROUND($O21/(1+I$9),0)</f>
        <v>2500</v>
      </c>
      <c r="J21" s="145" t="n">
        <f aca="false">ROUND($O21/(1+J$9),0)</f>
        <v>2500</v>
      </c>
      <c r="K21" s="145" t="n">
        <f aca="false">ROUND($O21/(1+K$9),0)</f>
        <v>2500</v>
      </c>
      <c r="L21" s="146" t="n">
        <f aca="false">ROUND($O21/(1+L$9),0)</f>
        <v>2500</v>
      </c>
      <c r="M21" s="147" t="s">
        <v>52</v>
      </c>
      <c r="N21" s="148"/>
      <c r="O21" s="149" t="n">
        <v>3500</v>
      </c>
      <c r="P21" s="150" t="n">
        <f aca="false">SUM(I21*N21)</f>
        <v>0</v>
      </c>
      <c r="Q21" s="151" t="n">
        <f aca="false">SUM(J21*N21)</f>
        <v>0</v>
      </c>
      <c r="R21" s="151" t="n">
        <f aca="false">SUM(K21*N21)</f>
        <v>0</v>
      </c>
      <c r="S21" s="151" t="n">
        <f aca="false">SUM(L21*N21)</f>
        <v>0</v>
      </c>
      <c r="W21" s="159"/>
      <c r="X21" s="160" t="n">
        <v>0.04471775</v>
      </c>
      <c r="Y21" s="154" t="n">
        <f aca="false">SUM(N21*X21)</f>
        <v>0</v>
      </c>
      <c r="Z21" s="155" t="n">
        <v>6.075</v>
      </c>
      <c r="AA21" s="156" t="n">
        <f aca="false">SUM(N21*Z21)</f>
        <v>0</v>
      </c>
    </row>
    <row r="22" customFormat="false" ht="53.45" hidden="false" customHeight="true" outlineLevel="0" collapsed="false">
      <c r="B22" s="157" t="s">
        <v>47</v>
      </c>
      <c r="C22" s="139" t="s">
        <v>68</v>
      </c>
      <c r="D22" s="158" t="s">
        <v>69</v>
      </c>
      <c r="E22" s="141" t="s">
        <v>70</v>
      </c>
      <c r="F22" s="142" t="n">
        <v>362584</v>
      </c>
      <c r="G22" s="143"/>
      <c r="H22" s="144" t="s">
        <v>51</v>
      </c>
      <c r="I22" s="145" t="n">
        <f aca="false">ROUND($O22/(1+I$9),0)</f>
        <v>2800</v>
      </c>
      <c r="J22" s="145" t="n">
        <f aca="false">ROUND($O22/(1+J$9),0)</f>
        <v>2800</v>
      </c>
      <c r="K22" s="145" t="n">
        <f aca="false">ROUND($O22/(1+K$9),0)</f>
        <v>2800</v>
      </c>
      <c r="L22" s="146" t="n">
        <f aca="false">ROUND($O22/(1+L$9),0)</f>
        <v>2800</v>
      </c>
      <c r="M22" s="147" t="n">
        <v>7</v>
      </c>
      <c r="N22" s="148"/>
      <c r="O22" s="149" t="n">
        <v>3920</v>
      </c>
      <c r="P22" s="150" t="n">
        <f aca="false">SUM(I22*N22)</f>
        <v>0</v>
      </c>
      <c r="Q22" s="151" t="n">
        <f aca="false">SUM(J22*N22)</f>
        <v>0</v>
      </c>
      <c r="R22" s="151" t="n">
        <f aca="false">SUM(K22*N22)</f>
        <v>0</v>
      </c>
      <c r="S22" s="151" t="n">
        <f aca="false">SUM(L22*N22)</f>
        <v>0</v>
      </c>
      <c r="W22" s="159"/>
      <c r="X22" s="160" t="n">
        <v>0.0504735</v>
      </c>
      <c r="Y22" s="154" t="n">
        <f aca="false">SUM(N22*X22)</f>
        <v>0</v>
      </c>
      <c r="Z22" s="155" t="n">
        <v>7.075</v>
      </c>
      <c r="AA22" s="156" t="n">
        <f aca="false">SUM(N22*Z22)</f>
        <v>0</v>
      </c>
    </row>
    <row r="23" customFormat="false" ht="53.45" hidden="false" customHeight="true" outlineLevel="0" collapsed="false">
      <c r="B23" s="157" t="s">
        <v>47</v>
      </c>
      <c r="C23" s="139" t="s">
        <v>71</v>
      </c>
      <c r="D23" s="158" t="s">
        <v>72</v>
      </c>
      <c r="E23" s="141" t="s">
        <v>73</v>
      </c>
      <c r="F23" s="142" t="n">
        <v>362585</v>
      </c>
      <c r="G23" s="143"/>
      <c r="H23" s="144" t="s">
        <v>51</v>
      </c>
      <c r="I23" s="145" t="n">
        <f aca="false">ROUND($O23/(1+I$9),0)</f>
        <v>3000</v>
      </c>
      <c r="J23" s="145" t="n">
        <f aca="false">ROUND($O23/(1+J$9),0)</f>
        <v>3000</v>
      </c>
      <c r="K23" s="145" t="n">
        <f aca="false">ROUND($O23/(1+K$9),0)</f>
        <v>3000</v>
      </c>
      <c r="L23" s="146" t="n">
        <f aca="false">ROUND($O23/(1+L$9),0)</f>
        <v>3000</v>
      </c>
      <c r="M23" s="147" t="s">
        <v>52</v>
      </c>
      <c r="N23" s="148"/>
      <c r="O23" s="149" t="n">
        <v>4200</v>
      </c>
      <c r="P23" s="150" t="n">
        <f aca="false">SUM(I23*N23)</f>
        <v>0</v>
      </c>
      <c r="Q23" s="151" t="n">
        <f aca="false">SUM(J23*N23)</f>
        <v>0</v>
      </c>
      <c r="R23" s="151" t="n">
        <f aca="false">SUM(K23*N23)</f>
        <v>0</v>
      </c>
      <c r="S23" s="151" t="n">
        <f aca="false">SUM(L23*N23)</f>
        <v>0</v>
      </c>
      <c r="W23" s="159"/>
      <c r="X23" s="160" t="n">
        <v>0.049588</v>
      </c>
      <c r="Y23" s="154" t="n">
        <f aca="false">SUM(N23*X23)</f>
        <v>0</v>
      </c>
      <c r="Z23" s="155" t="n">
        <v>7.325</v>
      </c>
      <c r="AA23" s="156" t="n">
        <f aca="false">SUM(N23*Z23)</f>
        <v>0</v>
      </c>
    </row>
    <row r="24" customFormat="false" ht="53.45" hidden="false" customHeight="true" outlineLevel="0" collapsed="false">
      <c r="B24" s="157" t="s">
        <v>47</v>
      </c>
      <c r="C24" s="139" t="s">
        <v>74</v>
      </c>
      <c r="D24" s="158" t="s">
        <v>75</v>
      </c>
      <c r="E24" s="141" t="s">
        <v>76</v>
      </c>
      <c r="F24" s="142" t="n">
        <v>362586</v>
      </c>
      <c r="G24" s="143"/>
      <c r="H24" s="144" t="s">
        <v>77</v>
      </c>
      <c r="I24" s="145" t="n">
        <f aca="false">ROUND($O24/(1+I$9),0)</f>
        <v>3500</v>
      </c>
      <c r="J24" s="145" t="n">
        <f aca="false">ROUND($O24/(1+J$9),0)</f>
        <v>3500</v>
      </c>
      <c r="K24" s="145" t="n">
        <f aca="false">ROUND($O24/(1+K$9),0)</f>
        <v>3500</v>
      </c>
      <c r="L24" s="146" t="n">
        <f aca="false">ROUND($O24/(1+L$9),0)</f>
        <v>3500</v>
      </c>
      <c r="M24" s="147" t="s">
        <v>52</v>
      </c>
      <c r="N24" s="148"/>
      <c r="O24" s="149" t="n">
        <v>4900</v>
      </c>
      <c r="P24" s="150" t="n">
        <f aca="false">SUM(I24*N24)</f>
        <v>0</v>
      </c>
      <c r="Q24" s="151" t="n">
        <f aca="false">SUM(J24*N24)</f>
        <v>0</v>
      </c>
      <c r="R24" s="151" t="n">
        <f aca="false">SUM(K24*N24)</f>
        <v>0</v>
      </c>
      <c r="S24" s="151" t="n">
        <f aca="false">SUM(L24*N24)</f>
        <v>0</v>
      </c>
      <c r="W24" s="159"/>
      <c r="X24" s="160" t="n">
        <v>0.0734965</v>
      </c>
      <c r="Y24" s="154" t="n">
        <f aca="false">SUM(N24*X24)</f>
        <v>0</v>
      </c>
      <c r="Z24" s="155" t="n">
        <v>8.3</v>
      </c>
      <c r="AA24" s="156" t="n">
        <f aca="false">SUM(N24*Z24)</f>
        <v>0</v>
      </c>
    </row>
    <row r="25" customFormat="false" ht="71.45" hidden="false" customHeight="true" outlineLevel="0" collapsed="false">
      <c r="B25" s="157" t="s">
        <v>47</v>
      </c>
      <c r="C25" s="139" t="s">
        <v>78</v>
      </c>
      <c r="D25" s="158" t="s">
        <v>79</v>
      </c>
      <c r="E25" s="141" t="s">
        <v>80</v>
      </c>
      <c r="F25" s="141" t="n">
        <v>308627</v>
      </c>
      <c r="G25" s="143" t="s">
        <v>81</v>
      </c>
      <c r="H25" s="144" t="s">
        <v>82</v>
      </c>
      <c r="I25" s="145" t="n">
        <f aca="false">ROUND($O25/(1+I$9),0)</f>
        <v>3500</v>
      </c>
      <c r="J25" s="145" t="n">
        <f aca="false">ROUND($O25/(1+J$9),0)</f>
        <v>3500</v>
      </c>
      <c r="K25" s="145" t="n">
        <f aca="false">ROUND($O25/(1+K$9),0)</f>
        <v>3500</v>
      </c>
      <c r="L25" s="146" t="n">
        <f aca="false">ROUND($O25/(1+L$9),0)</f>
        <v>3500</v>
      </c>
      <c r="M25" s="147" t="s">
        <v>52</v>
      </c>
      <c r="N25" s="148"/>
      <c r="O25" s="149" t="n">
        <v>4900</v>
      </c>
      <c r="P25" s="150" t="n">
        <f aca="false">SUM(I25*N25)</f>
        <v>0</v>
      </c>
      <c r="Q25" s="151" t="n">
        <f aca="false">SUM(J25*N25)</f>
        <v>0</v>
      </c>
      <c r="R25" s="151" t="n">
        <f aca="false">SUM(K25*N25)</f>
        <v>0</v>
      </c>
      <c r="S25" s="151" t="n">
        <f aca="false">SUM(L25*N25)</f>
        <v>0</v>
      </c>
      <c r="W25" s="159"/>
      <c r="X25" s="160" t="n">
        <v>0.06779025</v>
      </c>
      <c r="Y25" s="154" t="n">
        <f aca="false">SUM(N25*X25)</f>
        <v>0</v>
      </c>
      <c r="Z25" s="155" t="n">
        <v>10.7</v>
      </c>
      <c r="AA25" s="156" t="n">
        <f aca="false">SUM(N25*Z25)</f>
        <v>0</v>
      </c>
      <c r="AB25" s="141"/>
    </row>
    <row r="26" customFormat="false" ht="72.2" hidden="false" customHeight="true" outlineLevel="0" collapsed="false">
      <c r="B26" s="157" t="s">
        <v>47</v>
      </c>
      <c r="C26" s="139" t="s">
        <v>83</v>
      </c>
      <c r="D26" s="158" t="s">
        <v>84</v>
      </c>
      <c r="E26" s="141" t="s">
        <v>85</v>
      </c>
      <c r="F26" s="141" t="n">
        <v>309778</v>
      </c>
      <c r="G26" s="143" t="s">
        <v>81</v>
      </c>
      <c r="H26" s="144" t="s">
        <v>82</v>
      </c>
      <c r="I26" s="145" t="n">
        <f aca="false">ROUND($O26/(1+I$9),0)</f>
        <v>3720</v>
      </c>
      <c r="J26" s="145" t="n">
        <f aca="false">ROUND($O26/(1+J$9),0)</f>
        <v>3720</v>
      </c>
      <c r="K26" s="145" t="n">
        <f aca="false">ROUND($O26/(1+K$9),0)</f>
        <v>3720</v>
      </c>
      <c r="L26" s="146" t="n">
        <f aca="false">ROUND($O26/(1+L$9),0)</f>
        <v>3720</v>
      </c>
      <c r="M26" s="147" t="s">
        <v>52</v>
      </c>
      <c r="N26" s="148"/>
      <c r="O26" s="149" t="n">
        <v>5208</v>
      </c>
      <c r="P26" s="150" t="n">
        <f aca="false">SUM(I26*N26)</f>
        <v>0</v>
      </c>
      <c r="Q26" s="151" t="n">
        <f aca="false">SUM(J26*N26)</f>
        <v>0</v>
      </c>
      <c r="R26" s="151" t="n">
        <f aca="false">SUM(K26*N26)</f>
        <v>0</v>
      </c>
      <c r="S26" s="151" t="n">
        <f aca="false">SUM(L26*N26)</f>
        <v>0</v>
      </c>
      <c r="W26" s="159"/>
      <c r="X26" s="160" t="n">
        <v>0.06779025</v>
      </c>
      <c r="Y26" s="154" t="n">
        <f aca="false">SUM(N26*X26)</f>
        <v>0</v>
      </c>
      <c r="Z26" s="155" t="n">
        <v>9.9</v>
      </c>
      <c r="AA26" s="156" t="n">
        <f aca="false">SUM(N26*Z26)</f>
        <v>0</v>
      </c>
      <c r="AB26" s="141"/>
    </row>
    <row r="27" customFormat="false" ht="65.1" hidden="false" customHeight="true" outlineLevel="0" collapsed="false">
      <c r="B27" s="157" t="s">
        <v>47</v>
      </c>
      <c r="C27" s="139" t="s">
        <v>86</v>
      </c>
      <c r="D27" s="161" t="s">
        <v>87</v>
      </c>
      <c r="E27" s="141" t="s">
        <v>88</v>
      </c>
      <c r="F27" s="141" t="n">
        <v>483325</v>
      </c>
      <c r="G27" s="143" t="s">
        <v>81</v>
      </c>
      <c r="H27" s="144" t="s">
        <v>82</v>
      </c>
      <c r="I27" s="145" t="n">
        <f aca="false">ROUND($O27/(1+I$9),0)</f>
        <v>4700</v>
      </c>
      <c r="J27" s="145" t="n">
        <f aca="false">ROUND($O27/(1+J$9),0)</f>
        <v>4700</v>
      </c>
      <c r="K27" s="145" t="n">
        <f aca="false">ROUND($O27/(1+K$9),0)</f>
        <v>4700</v>
      </c>
      <c r="L27" s="146" t="n">
        <f aca="false">ROUND($O27/(1+L$9),0)</f>
        <v>4700</v>
      </c>
      <c r="M27" s="147" t="s">
        <v>52</v>
      </c>
      <c r="N27" s="148"/>
      <c r="O27" s="149" t="n">
        <v>6580</v>
      </c>
      <c r="P27" s="150" t="n">
        <f aca="false">SUM(I27*N27)</f>
        <v>0</v>
      </c>
      <c r="Q27" s="151" t="n">
        <f aca="false">SUM(J27*N27)</f>
        <v>0</v>
      </c>
      <c r="R27" s="151" t="n">
        <f aca="false">SUM(K27*N27)</f>
        <v>0</v>
      </c>
      <c r="S27" s="151" t="n">
        <f aca="false">SUM(L27*N27)</f>
        <v>0</v>
      </c>
      <c r="W27" s="159"/>
      <c r="X27" s="160" t="n">
        <v>0.096145</v>
      </c>
      <c r="Y27" s="154" t="n">
        <f aca="false">SUM(N27*X27)</f>
        <v>0</v>
      </c>
      <c r="Z27" s="155" t="n">
        <v>12.9</v>
      </c>
      <c r="AA27" s="156" t="n">
        <f aca="false">SUM(N27*Z27)</f>
        <v>0</v>
      </c>
      <c r="AB27" s="141"/>
    </row>
    <row r="28" customFormat="false" ht="69.4" hidden="false" customHeight="true" outlineLevel="0" collapsed="false">
      <c r="B28" s="157" t="s">
        <v>47</v>
      </c>
      <c r="C28" s="139" t="s">
        <v>89</v>
      </c>
      <c r="D28" s="161" t="s">
        <v>90</v>
      </c>
      <c r="E28" s="141" t="s">
        <v>91</v>
      </c>
      <c r="F28" s="141" t="n">
        <v>483327</v>
      </c>
      <c r="G28" s="143" t="s">
        <v>81</v>
      </c>
      <c r="H28" s="144" t="s">
        <v>82</v>
      </c>
      <c r="I28" s="145" t="n">
        <f aca="false">ROUND($O28/(1+I$9),0)</f>
        <v>4550</v>
      </c>
      <c r="J28" s="145" t="n">
        <f aca="false">ROUND($O28/(1+J$9),0)</f>
        <v>4550</v>
      </c>
      <c r="K28" s="145" t="n">
        <f aca="false">ROUND($O28/(1+K$9),0)</f>
        <v>4550</v>
      </c>
      <c r="L28" s="146" t="n">
        <f aca="false">ROUND($O28/(1+L$9),0)</f>
        <v>4550</v>
      </c>
      <c r="M28" s="147" t="s">
        <v>52</v>
      </c>
      <c r="N28" s="148"/>
      <c r="O28" s="149" t="n">
        <v>6370</v>
      </c>
      <c r="P28" s="150" t="n">
        <f aca="false">SUM(I28*N28)</f>
        <v>0</v>
      </c>
      <c r="Q28" s="151" t="n">
        <f aca="false">SUM(J28*N28)</f>
        <v>0</v>
      </c>
      <c r="R28" s="151" t="n">
        <f aca="false">SUM(K28*N28)</f>
        <v>0</v>
      </c>
      <c r="S28" s="151" t="n">
        <f aca="false">SUM(L28*N28)</f>
        <v>0</v>
      </c>
      <c r="W28" s="159"/>
      <c r="X28" s="160" t="n">
        <v>0.087904</v>
      </c>
      <c r="Y28" s="154" t="n">
        <f aca="false">SUM(N28*X28)</f>
        <v>0</v>
      </c>
      <c r="Z28" s="155" t="n">
        <v>12.9</v>
      </c>
      <c r="AA28" s="156" t="n">
        <f aca="false">SUM(N28*Z28)</f>
        <v>0</v>
      </c>
      <c r="AB28" s="141"/>
    </row>
    <row r="29" customFormat="false" ht="71.85" hidden="false" customHeight="true" outlineLevel="0" collapsed="false">
      <c r="B29" s="157" t="s">
        <v>47</v>
      </c>
      <c r="C29" s="139" t="s">
        <v>92</v>
      </c>
      <c r="D29" s="161" t="s">
        <v>93</v>
      </c>
      <c r="E29" s="141" t="s">
        <v>94</v>
      </c>
      <c r="F29" s="141" t="n">
        <v>483328</v>
      </c>
      <c r="G29" s="143" t="s">
        <v>81</v>
      </c>
      <c r="H29" s="144" t="s">
        <v>95</v>
      </c>
      <c r="I29" s="145" t="n">
        <f aca="false">ROUND($O29/(1+I$9),0)</f>
        <v>4450</v>
      </c>
      <c r="J29" s="145" t="n">
        <f aca="false">ROUND($O29/(1+J$9),0)</f>
        <v>4450</v>
      </c>
      <c r="K29" s="145" t="n">
        <f aca="false">ROUND($O29/(1+K$9),0)</f>
        <v>4450</v>
      </c>
      <c r="L29" s="146" t="n">
        <f aca="false">ROUND($O29/(1+L$9),0)</f>
        <v>4450</v>
      </c>
      <c r="M29" s="147" t="s">
        <v>52</v>
      </c>
      <c r="N29" s="148"/>
      <c r="O29" s="149" t="n">
        <v>6230</v>
      </c>
      <c r="P29" s="150" t="n">
        <f aca="false">SUM(I29*N29)</f>
        <v>0</v>
      </c>
      <c r="Q29" s="151" t="n">
        <f aca="false">SUM(J29*N29)</f>
        <v>0</v>
      </c>
      <c r="R29" s="151" t="n">
        <f aca="false">SUM(K29*N29)</f>
        <v>0</v>
      </c>
      <c r="S29" s="151" t="n">
        <f aca="false">SUM(L29*N29)</f>
        <v>0</v>
      </c>
      <c r="W29" s="159"/>
      <c r="X29" s="160" t="n">
        <v>0.081344</v>
      </c>
      <c r="Y29" s="154" t="n">
        <f aca="false">SUM(N29*X29)</f>
        <v>0</v>
      </c>
      <c r="Z29" s="155" t="n">
        <v>12.2</v>
      </c>
      <c r="AA29" s="156" t="n">
        <f aca="false">SUM(N29*Z29)</f>
        <v>0</v>
      </c>
      <c r="AB29" s="141"/>
    </row>
    <row r="30" customFormat="false" ht="74.45" hidden="false" customHeight="true" outlineLevel="0" collapsed="false">
      <c r="B30" s="157" t="s">
        <v>47</v>
      </c>
      <c r="C30" s="139" t="s">
        <v>96</v>
      </c>
      <c r="D30" s="161" t="s">
        <v>97</v>
      </c>
      <c r="E30" s="141" t="s">
        <v>98</v>
      </c>
      <c r="F30" s="141" t="n">
        <v>483918</v>
      </c>
      <c r="G30" s="143" t="s">
        <v>81</v>
      </c>
      <c r="H30" s="144" t="s">
        <v>82</v>
      </c>
      <c r="I30" s="145" t="n">
        <f aca="false">ROUND($O30/(1+I$9),0)</f>
        <v>3570</v>
      </c>
      <c r="J30" s="145" t="n">
        <f aca="false">ROUND($O30/(1+J$9),0)</f>
        <v>3570</v>
      </c>
      <c r="K30" s="145" t="n">
        <f aca="false">ROUND($O30/(1+K$9),0)</f>
        <v>3570</v>
      </c>
      <c r="L30" s="146" t="n">
        <f aca="false">ROUND($O30/(1+L$9),0)</f>
        <v>3570</v>
      </c>
      <c r="M30" s="147" t="s">
        <v>52</v>
      </c>
      <c r="N30" s="148"/>
      <c r="O30" s="149" t="n">
        <v>4998</v>
      </c>
      <c r="P30" s="150" t="n">
        <f aca="false">SUM(I30*N30)</f>
        <v>0</v>
      </c>
      <c r="Q30" s="151" t="n">
        <f aca="false">SUM(J30*N30)</f>
        <v>0</v>
      </c>
      <c r="R30" s="151" t="n">
        <f aca="false">SUM(K30*N30)</f>
        <v>0</v>
      </c>
      <c r="S30" s="151" t="n">
        <f aca="false">SUM(L30*N30)</f>
        <v>0</v>
      </c>
      <c r="W30" s="159"/>
      <c r="X30" s="160" t="n">
        <v>0.06779025</v>
      </c>
      <c r="Y30" s="154" t="n">
        <f aca="false">SUM(N30*X30)</f>
        <v>0</v>
      </c>
      <c r="Z30" s="155" t="n">
        <v>10.3</v>
      </c>
      <c r="AA30" s="156" t="n">
        <f aca="false">SUM(N30*Z30)</f>
        <v>0</v>
      </c>
      <c r="AB30" s="141"/>
    </row>
    <row r="31" customFormat="false" ht="64.9" hidden="false" customHeight="true" outlineLevel="0" collapsed="false">
      <c r="B31" s="157" t="s">
        <v>47</v>
      </c>
      <c r="C31" s="139" t="s">
        <v>99</v>
      </c>
      <c r="D31" s="161" t="s">
        <v>100</v>
      </c>
      <c r="E31" s="141" t="s">
        <v>101</v>
      </c>
      <c r="F31" s="141" t="n">
        <v>483919</v>
      </c>
      <c r="G31" s="143" t="s">
        <v>81</v>
      </c>
      <c r="H31" s="144" t="s">
        <v>82</v>
      </c>
      <c r="I31" s="145" t="n">
        <f aca="false">ROUND($O31/(1+I$9),0)</f>
        <v>4700</v>
      </c>
      <c r="J31" s="145" t="n">
        <f aca="false">ROUND($O31/(1+J$9),0)</f>
        <v>4700</v>
      </c>
      <c r="K31" s="145" t="n">
        <f aca="false">ROUND($O31/(1+K$9),0)</f>
        <v>4700</v>
      </c>
      <c r="L31" s="146" t="n">
        <f aca="false">ROUND($O31/(1+L$9),0)</f>
        <v>4700</v>
      </c>
      <c r="M31" s="147" t="s">
        <v>52</v>
      </c>
      <c r="N31" s="148"/>
      <c r="O31" s="149" t="n">
        <v>6580</v>
      </c>
      <c r="P31" s="150" t="n">
        <f aca="false">SUM(I31*N31)</f>
        <v>0</v>
      </c>
      <c r="Q31" s="151" t="n">
        <f aca="false">SUM(J31*N31)</f>
        <v>0</v>
      </c>
      <c r="R31" s="151" t="n">
        <f aca="false">SUM(K31*N31)</f>
        <v>0</v>
      </c>
      <c r="S31" s="151" t="n">
        <f aca="false">SUM(L31*N31)</f>
        <v>0</v>
      </c>
      <c r="W31" s="159"/>
      <c r="X31" s="160" t="n">
        <v>0.087904</v>
      </c>
      <c r="Y31" s="154" t="n">
        <f aca="false">SUM(N31*X31)</f>
        <v>0</v>
      </c>
      <c r="Z31" s="155" t="n">
        <v>11.1</v>
      </c>
      <c r="AA31" s="156" t="n">
        <f aca="false">SUM(N31*Z31)</f>
        <v>0</v>
      </c>
      <c r="AB31" s="141"/>
    </row>
    <row r="32" customFormat="false" ht="61.9" hidden="false" customHeight="true" outlineLevel="0" collapsed="false">
      <c r="B32" s="157" t="s">
        <v>47</v>
      </c>
      <c r="C32" s="139" t="s">
        <v>102</v>
      </c>
      <c r="D32" s="162" t="s">
        <v>103</v>
      </c>
      <c r="E32" s="141" t="s">
        <v>104</v>
      </c>
      <c r="F32" s="141" t="n">
        <v>493989</v>
      </c>
      <c r="G32" s="143" t="s">
        <v>81</v>
      </c>
      <c r="H32" s="144" t="s">
        <v>82</v>
      </c>
      <c r="I32" s="145" t="n">
        <f aca="false">ROUND($O32/(1+I$9),0)</f>
        <v>2820</v>
      </c>
      <c r="J32" s="145" t="n">
        <f aca="false">ROUND($O32/(1+J$9),0)</f>
        <v>2820</v>
      </c>
      <c r="K32" s="145" t="n">
        <f aca="false">ROUND($O32/(1+K$9),0)</f>
        <v>2820</v>
      </c>
      <c r="L32" s="146" t="n">
        <f aca="false">ROUND($O32/(1+L$9),0)</f>
        <v>2820</v>
      </c>
      <c r="M32" s="147" t="s">
        <v>52</v>
      </c>
      <c r="N32" s="148"/>
      <c r="O32" s="149" t="n">
        <v>3948</v>
      </c>
      <c r="P32" s="150" t="n">
        <f aca="false">SUM(I32*N32)</f>
        <v>0</v>
      </c>
      <c r="Q32" s="151" t="n">
        <f aca="false">SUM(J32*N32)</f>
        <v>0</v>
      </c>
      <c r="R32" s="151" t="n">
        <f aca="false">SUM(K32*N32)</f>
        <v>0</v>
      </c>
      <c r="S32" s="151" t="n">
        <f aca="false">SUM(L32*N32)</f>
        <v>0</v>
      </c>
      <c r="W32" s="159"/>
      <c r="X32" s="160" t="n">
        <v>0.06642</v>
      </c>
      <c r="Y32" s="154" t="n">
        <f aca="false">SUM(N32*X32)</f>
        <v>0</v>
      </c>
      <c r="Z32" s="155" t="n">
        <v>9.5</v>
      </c>
      <c r="AA32" s="156" t="n">
        <f aca="false">SUM(N32*Z32)</f>
        <v>0</v>
      </c>
      <c r="AB32" s="141"/>
    </row>
    <row r="33" customFormat="false" ht="69.95" hidden="false" customHeight="true" outlineLevel="0" collapsed="false">
      <c r="B33" s="157" t="s">
        <v>47</v>
      </c>
      <c r="C33" s="139" t="s">
        <v>105</v>
      </c>
      <c r="D33" s="162" t="s">
        <v>106</v>
      </c>
      <c r="E33" s="141" t="s">
        <v>107</v>
      </c>
      <c r="F33" s="141" t="n">
        <v>493990</v>
      </c>
      <c r="G33" s="143" t="s">
        <v>81</v>
      </c>
      <c r="H33" s="144" t="s">
        <v>82</v>
      </c>
      <c r="I33" s="145" t="n">
        <f aca="false">ROUND($O33/(1+I$9),0)</f>
        <v>3150</v>
      </c>
      <c r="J33" s="145" t="n">
        <f aca="false">ROUND($O33/(1+J$9),0)</f>
        <v>3150</v>
      </c>
      <c r="K33" s="145" t="n">
        <f aca="false">ROUND($O33/(1+K$9),0)</f>
        <v>3150</v>
      </c>
      <c r="L33" s="146" t="n">
        <f aca="false">ROUND($O33/(1+L$9),0)</f>
        <v>3150</v>
      </c>
      <c r="M33" s="147" t="s">
        <v>52</v>
      </c>
      <c r="N33" s="148"/>
      <c r="O33" s="149" t="n">
        <v>4410</v>
      </c>
      <c r="P33" s="150" t="n">
        <f aca="false">SUM(I33*N33)</f>
        <v>0</v>
      </c>
      <c r="Q33" s="151" t="n">
        <f aca="false">SUM(J33*N33)</f>
        <v>0</v>
      </c>
      <c r="R33" s="151" t="n">
        <f aca="false">SUM(K33*N33)</f>
        <v>0</v>
      </c>
      <c r="S33" s="151" t="n">
        <f aca="false">SUM(L33*N33)</f>
        <v>0</v>
      </c>
      <c r="W33" s="159"/>
      <c r="X33" s="160" t="n">
        <v>0.06642</v>
      </c>
      <c r="Y33" s="154" t="n">
        <f aca="false">SUM(N33*X33)</f>
        <v>0</v>
      </c>
      <c r="Z33" s="155" t="n">
        <v>10.5</v>
      </c>
      <c r="AA33" s="156" t="n">
        <f aca="false">SUM(N33*Z33)</f>
        <v>0</v>
      </c>
      <c r="AB33" s="141"/>
    </row>
    <row r="34" customFormat="false" ht="61.7" hidden="false" customHeight="true" outlineLevel="0" collapsed="false">
      <c r="B34" s="157" t="s">
        <v>47</v>
      </c>
      <c r="C34" s="139" t="s">
        <v>108</v>
      </c>
      <c r="D34" s="161" t="s">
        <v>109</v>
      </c>
      <c r="E34" s="141" t="s">
        <v>110</v>
      </c>
      <c r="F34" s="141" t="n">
        <v>494014</v>
      </c>
      <c r="G34" s="143" t="s">
        <v>81</v>
      </c>
      <c r="H34" s="144" t="s">
        <v>51</v>
      </c>
      <c r="I34" s="145" t="n">
        <f aca="false">ROUND($O34/(1+I$9),0)</f>
        <v>1100</v>
      </c>
      <c r="J34" s="145" t="n">
        <f aca="false">ROUND($O34/(1+J$9),0)</f>
        <v>1100</v>
      </c>
      <c r="K34" s="145" t="n">
        <f aca="false">ROUND($O34/(1+K$9),0)</f>
        <v>1100</v>
      </c>
      <c r="L34" s="146" t="n">
        <f aca="false">ROUND($O34/(1+L$9),0)</f>
        <v>1100</v>
      </c>
      <c r="M34" s="147" t="n">
        <v>4</v>
      </c>
      <c r="N34" s="148"/>
      <c r="O34" s="149" t="n">
        <v>1540</v>
      </c>
      <c r="P34" s="150" t="n">
        <f aca="false">SUM(I34*N34)</f>
        <v>0</v>
      </c>
      <c r="Q34" s="151" t="n">
        <f aca="false">SUM(J34*N34)</f>
        <v>0</v>
      </c>
      <c r="R34" s="151" t="n">
        <f aca="false">SUM(K34*N34)</f>
        <v>0</v>
      </c>
      <c r="S34" s="151" t="n">
        <f aca="false">SUM(L34*N34)</f>
        <v>0</v>
      </c>
      <c r="W34" s="159"/>
      <c r="X34" s="160" t="n">
        <v>0.037128</v>
      </c>
      <c r="Y34" s="154" t="n">
        <f aca="false">SUM(N34*X34)</f>
        <v>0</v>
      </c>
      <c r="Z34" s="155" t="n">
        <v>4.175</v>
      </c>
      <c r="AA34" s="156" t="n">
        <f aca="false">SUM(N34*Z34)</f>
        <v>0</v>
      </c>
      <c r="AB34" s="141"/>
    </row>
    <row r="35" customFormat="false" ht="56.65" hidden="false" customHeight="true" outlineLevel="0" collapsed="false">
      <c r="B35" s="157" t="s">
        <v>47</v>
      </c>
      <c r="C35" s="139" t="s">
        <v>111</v>
      </c>
      <c r="D35" s="162" t="s">
        <v>112</v>
      </c>
      <c r="E35" s="141" t="s">
        <v>113</v>
      </c>
      <c r="F35" s="141" t="n">
        <v>494015</v>
      </c>
      <c r="G35" s="143" t="s">
        <v>81</v>
      </c>
      <c r="H35" s="144" t="s">
        <v>51</v>
      </c>
      <c r="I35" s="145" t="n">
        <f aca="false">ROUND($O35/(1+I$9),0)</f>
        <v>1150</v>
      </c>
      <c r="J35" s="145" t="n">
        <f aca="false">ROUND($O35/(1+J$9),0)</f>
        <v>1150</v>
      </c>
      <c r="K35" s="145" t="n">
        <f aca="false">ROUND($O35/(1+K$9),0)</f>
        <v>1150</v>
      </c>
      <c r="L35" s="146" t="n">
        <f aca="false">ROUND($O35/(1+L$9),0)</f>
        <v>1150</v>
      </c>
      <c r="M35" s="147" t="n">
        <v>4</v>
      </c>
      <c r="N35" s="148"/>
      <c r="O35" s="149" t="n">
        <v>1610</v>
      </c>
      <c r="P35" s="150" t="n">
        <f aca="false">SUM(I35*N35)</f>
        <v>0</v>
      </c>
      <c r="Q35" s="151" t="n">
        <f aca="false">SUM(J35*N35)</f>
        <v>0</v>
      </c>
      <c r="R35" s="151" t="n">
        <f aca="false">SUM(K35*N35)</f>
        <v>0</v>
      </c>
      <c r="S35" s="151" t="n">
        <f aca="false">SUM(L35*N35)</f>
        <v>0</v>
      </c>
      <c r="W35" s="159"/>
      <c r="X35" s="160" t="n">
        <v>0.03516563</v>
      </c>
      <c r="Y35" s="154" t="n">
        <f aca="false">SUM(N35*X35)</f>
        <v>0</v>
      </c>
      <c r="Z35" s="155" t="n">
        <v>3.2</v>
      </c>
      <c r="AA35" s="156" t="n">
        <f aca="false">SUM(N35*Z35)</f>
        <v>0</v>
      </c>
      <c r="AB35" s="141"/>
    </row>
    <row r="36" customFormat="false" ht="57.2" hidden="false" customHeight="true" outlineLevel="0" collapsed="false">
      <c r="B36" s="157" t="s">
        <v>47</v>
      </c>
      <c r="C36" s="139" t="s">
        <v>114</v>
      </c>
      <c r="D36" s="161" t="s">
        <v>115</v>
      </c>
      <c r="E36" s="141" t="s">
        <v>116</v>
      </c>
      <c r="F36" s="141" t="n">
        <v>494016</v>
      </c>
      <c r="G36" s="143" t="s">
        <v>81</v>
      </c>
      <c r="H36" s="144" t="s">
        <v>117</v>
      </c>
      <c r="I36" s="145" t="n">
        <f aca="false">ROUND($O36/(1+I$9),0)</f>
        <v>5600</v>
      </c>
      <c r="J36" s="145" t="n">
        <f aca="false">ROUND($O36/(1+J$9),0)</f>
        <v>5600</v>
      </c>
      <c r="K36" s="145" t="n">
        <f aca="false">ROUND($O36/(1+K$9),0)</f>
        <v>5600</v>
      </c>
      <c r="L36" s="146" t="n">
        <f aca="false">ROUND($O36/(1+L$9),0)</f>
        <v>5600</v>
      </c>
      <c r="M36" s="147" t="s">
        <v>52</v>
      </c>
      <c r="N36" s="148"/>
      <c r="O36" s="149" t="n">
        <v>7840</v>
      </c>
      <c r="P36" s="150" t="n">
        <f aca="false">SUM(I36*N36)</f>
        <v>0</v>
      </c>
      <c r="Q36" s="151" t="n">
        <f aca="false">SUM(J36*N36)</f>
        <v>0</v>
      </c>
      <c r="R36" s="151" t="n">
        <f aca="false">SUM(K36*N36)</f>
        <v>0</v>
      </c>
      <c r="S36" s="151" t="n">
        <f aca="false">SUM(L36*N36)</f>
        <v>0</v>
      </c>
      <c r="W36" s="159"/>
      <c r="X36" s="160" t="n">
        <v>0.1496</v>
      </c>
      <c r="Y36" s="154" t="n">
        <f aca="false">SUM(N36*X36)</f>
        <v>0</v>
      </c>
      <c r="Z36" s="155" t="n">
        <v>17</v>
      </c>
      <c r="AA36" s="156" t="n">
        <f aca="false">SUM(N36*Z36)</f>
        <v>0</v>
      </c>
      <c r="AB36" s="141"/>
    </row>
    <row r="37" customFormat="false" ht="70.15" hidden="false" customHeight="true" outlineLevel="0" collapsed="false">
      <c r="B37" s="157" t="s">
        <v>47</v>
      </c>
      <c r="C37" s="139" t="s">
        <v>118</v>
      </c>
      <c r="D37" s="161" t="s">
        <v>119</v>
      </c>
      <c r="E37" s="141" t="s">
        <v>120</v>
      </c>
      <c r="F37" s="141" t="n">
        <v>494018</v>
      </c>
      <c r="G37" s="143" t="s">
        <v>81</v>
      </c>
      <c r="H37" s="144" t="s">
        <v>117</v>
      </c>
      <c r="I37" s="145" t="n">
        <f aca="false">ROUND($O37/(1+I$9),0)</f>
        <v>4020</v>
      </c>
      <c r="J37" s="145" t="n">
        <f aca="false">ROUND($O37/(1+J$9),0)</f>
        <v>4020</v>
      </c>
      <c r="K37" s="145" t="n">
        <f aca="false">ROUND($O37/(1+K$9),0)</f>
        <v>4020</v>
      </c>
      <c r="L37" s="146" t="n">
        <f aca="false">ROUND($O37/(1+L$9),0)</f>
        <v>4020</v>
      </c>
      <c r="M37" s="147" t="s">
        <v>52</v>
      </c>
      <c r="N37" s="148"/>
      <c r="O37" s="149" t="n">
        <v>5628</v>
      </c>
      <c r="P37" s="150" t="n">
        <f aca="false">SUM(I37*N37)</f>
        <v>0</v>
      </c>
      <c r="Q37" s="151" t="n">
        <f aca="false">SUM(J37*N37)</f>
        <v>0</v>
      </c>
      <c r="R37" s="151" t="n">
        <f aca="false">SUM(K37*N37)</f>
        <v>0</v>
      </c>
      <c r="S37" s="151" t="n">
        <f aca="false">SUM(L37*N37)</f>
        <v>0</v>
      </c>
      <c r="W37" s="159"/>
      <c r="X37" s="160" t="n">
        <v>0.101088</v>
      </c>
      <c r="Y37" s="154" t="n">
        <f aca="false">SUM(N37*X37)</f>
        <v>0</v>
      </c>
      <c r="Z37" s="155" t="n">
        <v>12</v>
      </c>
      <c r="AA37" s="156" t="n">
        <f aca="false">SUM(N37*Z37)</f>
        <v>0</v>
      </c>
      <c r="AB37" s="141"/>
    </row>
    <row r="38" customFormat="false" ht="68.85" hidden="false" customHeight="true" outlineLevel="0" collapsed="false">
      <c r="B38" s="157" t="s">
        <v>47</v>
      </c>
      <c r="C38" s="139" t="s">
        <v>121</v>
      </c>
      <c r="D38" s="161" t="s">
        <v>122</v>
      </c>
      <c r="E38" s="141" t="s">
        <v>123</v>
      </c>
      <c r="F38" s="141" t="n">
        <v>494050</v>
      </c>
      <c r="G38" s="143" t="s">
        <v>81</v>
      </c>
      <c r="H38" s="144" t="s">
        <v>117</v>
      </c>
      <c r="I38" s="145" t="n">
        <f aca="false">ROUND($O38/(1+I$9),0)</f>
        <v>4650</v>
      </c>
      <c r="J38" s="145" t="n">
        <f aca="false">ROUND($O38/(1+J$9),0)</f>
        <v>4650</v>
      </c>
      <c r="K38" s="145" t="n">
        <f aca="false">ROUND($O38/(1+K$9),0)</f>
        <v>4650</v>
      </c>
      <c r="L38" s="146" t="n">
        <f aca="false">ROUND($O38/(1+L$9),0)</f>
        <v>4650</v>
      </c>
      <c r="M38" s="147" t="s">
        <v>52</v>
      </c>
      <c r="N38" s="148"/>
      <c r="O38" s="149" t="n">
        <v>6510</v>
      </c>
      <c r="P38" s="150" t="n">
        <f aca="false">SUM(I38*N38)</f>
        <v>0</v>
      </c>
      <c r="Q38" s="151" t="n">
        <f aca="false">SUM(J38*N38)</f>
        <v>0</v>
      </c>
      <c r="R38" s="151" t="n">
        <f aca="false">SUM(K38*N38)</f>
        <v>0</v>
      </c>
      <c r="S38" s="151" t="n">
        <f aca="false">SUM(L38*N38)</f>
        <v>0</v>
      </c>
      <c r="W38" s="159"/>
      <c r="X38" s="160" t="n">
        <v>0.101088</v>
      </c>
      <c r="Y38" s="154" t="n">
        <f aca="false">SUM(N38*X38)</f>
        <v>0</v>
      </c>
      <c r="Z38" s="155" t="n">
        <v>13.4</v>
      </c>
      <c r="AA38" s="156" t="n">
        <f aca="false">SUM(N38*Z38)</f>
        <v>0</v>
      </c>
      <c r="AB38" s="141"/>
    </row>
    <row r="39" customFormat="false" ht="64.9" hidden="false" customHeight="true" outlineLevel="0" collapsed="false">
      <c r="B39" s="157" t="s">
        <v>47</v>
      </c>
      <c r="C39" s="139" t="s">
        <v>124</v>
      </c>
      <c r="D39" s="161" t="s">
        <v>125</v>
      </c>
      <c r="E39" s="141" t="s">
        <v>126</v>
      </c>
      <c r="F39" s="141" t="n">
        <v>501569</v>
      </c>
      <c r="G39" s="143" t="s">
        <v>81</v>
      </c>
      <c r="H39" s="144" t="s">
        <v>117</v>
      </c>
      <c r="I39" s="145" t="n">
        <f aca="false">ROUND($O39/(1+I$9),0)</f>
        <v>2870</v>
      </c>
      <c r="J39" s="145" t="n">
        <f aca="false">ROUND($O39/(1+J$9),0)</f>
        <v>2870</v>
      </c>
      <c r="K39" s="145" t="n">
        <f aca="false">ROUND($O39/(1+K$9),0)</f>
        <v>2870</v>
      </c>
      <c r="L39" s="146" t="n">
        <f aca="false">ROUND($O39/(1+L$9),0)</f>
        <v>2870</v>
      </c>
      <c r="M39" s="147" t="s">
        <v>52</v>
      </c>
      <c r="N39" s="148"/>
      <c r="O39" s="149" t="n">
        <v>4018</v>
      </c>
      <c r="P39" s="150" t="n">
        <f aca="false">SUM(I39*N39)</f>
        <v>0</v>
      </c>
      <c r="Q39" s="151" t="n">
        <f aca="false">SUM(J39*N39)</f>
        <v>0</v>
      </c>
      <c r="R39" s="151" t="n">
        <f aca="false">SUM(K39*N39)</f>
        <v>0</v>
      </c>
      <c r="S39" s="151" t="n">
        <f aca="false">SUM(L39*N39)</f>
        <v>0</v>
      </c>
      <c r="W39" s="159"/>
      <c r="X39" s="160" t="n">
        <v>0.06642</v>
      </c>
      <c r="Y39" s="154" t="n">
        <f aca="false">SUM(N39*X39)</f>
        <v>0</v>
      </c>
      <c r="Z39" s="155" t="n">
        <v>9.8</v>
      </c>
      <c r="AA39" s="156" t="n">
        <f aca="false">SUM(N39*Z39)</f>
        <v>0</v>
      </c>
      <c r="AB39" s="141"/>
    </row>
    <row r="40" customFormat="false" ht="76.35" hidden="false" customHeight="true" outlineLevel="0" collapsed="false">
      <c r="B40" s="157" t="s">
        <v>47</v>
      </c>
      <c r="C40" s="139" t="s">
        <v>127</v>
      </c>
      <c r="D40" s="161" t="s">
        <v>128</v>
      </c>
      <c r="E40" s="141" t="s">
        <v>129</v>
      </c>
      <c r="F40" s="141" t="n">
        <v>501570</v>
      </c>
      <c r="G40" s="143" t="s">
        <v>81</v>
      </c>
      <c r="H40" s="144" t="s">
        <v>117</v>
      </c>
      <c r="I40" s="145" t="n">
        <f aca="false">ROUND($O40/(1+I$9),0)</f>
        <v>3650</v>
      </c>
      <c r="J40" s="145" t="n">
        <f aca="false">ROUND($O40/(1+J$9),0)</f>
        <v>3650</v>
      </c>
      <c r="K40" s="145" t="n">
        <f aca="false">ROUND($O40/(1+K$9),0)</f>
        <v>3650</v>
      </c>
      <c r="L40" s="146" t="n">
        <f aca="false">ROUND($O40/(1+L$9),0)</f>
        <v>3650</v>
      </c>
      <c r="M40" s="147" t="s">
        <v>52</v>
      </c>
      <c r="N40" s="148"/>
      <c r="O40" s="149" t="n">
        <v>5110</v>
      </c>
      <c r="P40" s="150" t="n">
        <f aca="false">SUM(I40*N40)</f>
        <v>0</v>
      </c>
      <c r="Q40" s="151" t="n">
        <f aca="false">SUM(J40*N40)</f>
        <v>0</v>
      </c>
      <c r="R40" s="151" t="n">
        <f aca="false">SUM(K40*N40)</f>
        <v>0</v>
      </c>
      <c r="S40" s="151" t="n">
        <f aca="false">SUM(L40*N40)</f>
        <v>0</v>
      </c>
      <c r="W40" s="159"/>
      <c r="X40" s="160" t="n">
        <v>0.07872</v>
      </c>
      <c r="Y40" s="154" t="n">
        <f aca="false">SUM(N40*X40)</f>
        <v>0</v>
      </c>
      <c r="Z40" s="155" t="n">
        <v>12.5305</v>
      </c>
      <c r="AA40" s="156" t="n">
        <f aca="false">SUM(N40*Z40)</f>
        <v>0</v>
      </c>
      <c r="AB40" s="141"/>
    </row>
    <row r="41" customFormat="false" ht="64.35" hidden="false" customHeight="true" outlineLevel="0" collapsed="false">
      <c r="B41" s="157" t="s">
        <v>47</v>
      </c>
      <c r="C41" s="139" t="s">
        <v>124</v>
      </c>
      <c r="D41" s="162" t="s">
        <v>130</v>
      </c>
      <c r="E41" s="141" t="s">
        <v>131</v>
      </c>
      <c r="F41" s="141" t="n">
        <v>501571</v>
      </c>
      <c r="G41" s="143" t="s">
        <v>81</v>
      </c>
      <c r="H41" s="144" t="s">
        <v>117</v>
      </c>
      <c r="I41" s="145" t="n">
        <f aca="false">ROUND($O41/(1+I$9),0)</f>
        <v>3530</v>
      </c>
      <c r="J41" s="145" t="n">
        <f aca="false">ROUND($O41/(1+J$9),0)</f>
        <v>3530</v>
      </c>
      <c r="K41" s="145" t="n">
        <f aca="false">ROUND($O41/(1+K$9),0)</f>
        <v>3530</v>
      </c>
      <c r="L41" s="146" t="n">
        <f aca="false">ROUND($O41/(1+L$9),0)</f>
        <v>3530</v>
      </c>
      <c r="M41" s="147" t="s">
        <v>52</v>
      </c>
      <c r="N41" s="148"/>
      <c r="O41" s="149" t="n">
        <v>4942</v>
      </c>
      <c r="P41" s="150" t="n">
        <f aca="false">SUM(I41*N41)</f>
        <v>0</v>
      </c>
      <c r="Q41" s="151" t="n">
        <f aca="false">SUM(J41*N41)</f>
        <v>0</v>
      </c>
      <c r="R41" s="151" t="n">
        <f aca="false">SUM(K41*N41)</f>
        <v>0</v>
      </c>
      <c r="S41" s="151" t="n">
        <f aca="false">SUM(L41*N41)</f>
        <v>0</v>
      </c>
      <c r="W41" s="159"/>
      <c r="X41" s="160" t="n">
        <v>0.0738</v>
      </c>
      <c r="Y41" s="154" t="n">
        <f aca="false">SUM(N41*X41)</f>
        <v>0</v>
      </c>
      <c r="Z41" s="155" t="n">
        <v>12.5</v>
      </c>
      <c r="AA41" s="156" t="n">
        <f aca="false">SUM(N41*Z41)</f>
        <v>0</v>
      </c>
      <c r="AB41" s="141"/>
    </row>
    <row r="42" customFormat="false" ht="68.1" hidden="false" customHeight="true" outlineLevel="0" collapsed="false">
      <c r="B42" s="138" t="s">
        <v>21</v>
      </c>
      <c r="C42" s="139" t="s">
        <v>132</v>
      </c>
      <c r="D42" s="161" t="s">
        <v>133</v>
      </c>
      <c r="E42" s="161" t="s">
        <v>134</v>
      </c>
      <c r="F42" s="163" t="n">
        <v>372351</v>
      </c>
      <c r="G42" s="164"/>
      <c r="H42" s="165" t="s">
        <v>135</v>
      </c>
      <c r="I42" s="145" t="n">
        <f aca="false">ROUND($O42/(1+I$11),0)</f>
        <v>13700</v>
      </c>
      <c r="J42" s="145" t="n">
        <f aca="false">ROUND($I42*(1-J$11),0)</f>
        <v>13015</v>
      </c>
      <c r="K42" s="145" t="n">
        <f aca="false">ROUND($I42*(1-K$11),0)</f>
        <v>12330</v>
      </c>
      <c r="L42" s="146" t="n">
        <f aca="false">ROUND($I42*(1-L$11),0)</f>
        <v>11645</v>
      </c>
      <c r="M42" s="147" t="s">
        <v>52</v>
      </c>
      <c r="N42" s="148"/>
      <c r="O42" s="149" t="n">
        <v>17125</v>
      </c>
      <c r="P42" s="150" t="n">
        <f aca="false">SUM(I42*N42)</f>
        <v>0</v>
      </c>
      <c r="Q42" s="151" t="n">
        <f aca="false">SUM(J42*N42)</f>
        <v>0</v>
      </c>
      <c r="R42" s="151" t="n">
        <f aca="false">SUM(K42*N42)</f>
        <v>0</v>
      </c>
      <c r="S42" s="151" t="n">
        <f aca="false">SUM(L42*N42)</f>
        <v>0</v>
      </c>
      <c r="W42" s="159"/>
      <c r="X42" s="166" t="n">
        <v>0.285696</v>
      </c>
      <c r="Y42" s="154" t="n">
        <f aca="false">SUM(N42*X42)</f>
        <v>0</v>
      </c>
      <c r="Z42" s="167" t="n">
        <v>22</v>
      </c>
      <c r="AA42" s="156" t="n">
        <f aca="false">SUM(N42*Z42)</f>
        <v>0</v>
      </c>
      <c r="AB42" s="168"/>
    </row>
    <row r="43" customFormat="false" ht="68.1" hidden="false" customHeight="true" outlineLevel="0" collapsed="false">
      <c r="B43" s="157" t="s">
        <v>21</v>
      </c>
      <c r="C43" s="169" t="s">
        <v>132</v>
      </c>
      <c r="D43" s="161" t="s">
        <v>133</v>
      </c>
      <c r="E43" s="161" t="s">
        <v>136</v>
      </c>
      <c r="F43" s="163" t="n">
        <v>372352</v>
      </c>
      <c r="G43" s="164"/>
      <c r="H43" s="170" t="s">
        <v>135</v>
      </c>
      <c r="I43" s="145" t="n">
        <f aca="false">ROUND($O43/(1+I$11),0)</f>
        <v>14800</v>
      </c>
      <c r="J43" s="145" t="n">
        <f aca="false">ROUND($I43*(1-J$11),0)</f>
        <v>14060</v>
      </c>
      <c r="K43" s="145" t="n">
        <f aca="false">ROUND($I43*(1-K$11),0)</f>
        <v>13320</v>
      </c>
      <c r="L43" s="146" t="n">
        <f aca="false">ROUND($I43*(1-L$11),0)</f>
        <v>12580</v>
      </c>
      <c r="M43" s="147" t="s">
        <v>52</v>
      </c>
      <c r="N43" s="148"/>
      <c r="O43" s="149" t="n">
        <v>18500</v>
      </c>
      <c r="P43" s="150" t="n">
        <f aca="false">SUM(I43*N43)</f>
        <v>0</v>
      </c>
      <c r="Q43" s="151" t="n">
        <f aca="false">SUM(J43*N43)</f>
        <v>0</v>
      </c>
      <c r="R43" s="151" t="n">
        <f aca="false">SUM(K43*N43)</f>
        <v>0</v>
      </c>
      <c r="S43" s="151" t="n">
        <f aca="false">SUM(L43*N43)</f>
        <v>0</v>
      </c>
      <c r="W43" s="159"/>
      <c r="X43" s="166" t="n">
        <v>0.285696</v>
      </c>
      <c r="Y43" s="154" t="n">
        <f aca="false">SUM(N43*X43)</f>
        <v>0</v>
      </c>
      <c r="Z43" s="171" t="n">
        <v>22.092</v>
      </c>
      <c r="AA43" s="156" t="n">
        <f aca="false">SUM(N43*Z43)</f>
        <v>0</v>
      </c>
      <c r="AB43" s="168"/>
    </row>
    <row r="44" s="175" customFormat="true" ht="52.5" hidden="false" customHeight="true" outlineLevel="0" collapsed="false">
      <c r="A44" s="3"/>
      <c r="B44" s="157" t="s">
        <v>21</v>
      </c>
      <c r="C44" s="139" t="s">
        <v>137</v>
      </c>
      <c r="D44" s="161" t="s">
        <v>138</v>
      </c>
      <c r="E44" s="161" t="s">
        <v>139</v>
      </c>
      <c r="F44" s="163" t="n">
        <v>378766</v>
      </c>
      <c r="G44" s="172"/>
      <c r="H44" s="173" t="s">
        <v>140</v>
      </c>
      <c r="I44" s="145" t="n">
        <f aca="false">ROUND($O44/(1+I$11),0)</f>
        <v>9000</v>
      </c>
      <c r="J44" s="145" t="n">
        <f aca="false">ROUND($I44*(1-J$11),0)</f>
        <v>8550</v>
      </c>
      <c r="K44" s="145" t="n">
        <f aca="false">ROUND($I44*(1-K$11),0)</f>
        <v>8100</v>
      </c>
      <c r="L44" s="146" t="n">
        <f aca="false">ROUND($I44*(1-L$11),0)</f>
        <v>7650</v>
      </c>
      <c r="M44" s="147" t="s">
        <v>52</v>
      </c>
      <c r="N44" s="148"/>
      <c r="O44" s="174" t="n">
        <v>11250</v>
      </c>
      <c r="P44" s="150" t="n">
        <f aca="false">SUM(I44*N44)</f>
        <v>0</v>
      </c>
      <c r="Q44" s="151" t="n">
        <f aca="false">SUM(J44*N44)</f>
        <v>0</v>
      </c>
      <c r="R44" s="151" t="n">
        <f aca="false">SUM(K44*N44)</f>
        <v>0</v>
      </c>
      <c r="S44" s="151" t="n">
        <f aca="false">SUM(L44*N44)</f>
        <v>0</v>
      </c>
      <c r="T44" s="11"/>
      <c r="V44" s="12"/>
      <c r="W44" s="159"/>
      <c r="X44" s="176" t="n">
        <v>0.20618</v>
      </c>
      <c r="Y44" s="154" t="n">
        <f aca="false">SUM(N44*X44)</f>
        <v>0</v>
      </c>
      <c r="Z44" s="171" t="n">
        <v>14.4</v>
      </c>
      <c r="AA44" s="156" t="n">
        <f aca="false">SUM(N44*Z44)</f>
        <v>0</v>
      </c>
      <c r="AB44" s="168"/>
    </row>
    <row r="45" s="175" customFormat="true" ht="63.6" hidden="false" customHeight="true" outlineLevel="0" collapsed="false">
      <c r="A45" s="3"/>
      <c r="B45" s="157" t="s">
        <v>21</v>
      </c>
      <c r="C45" s="139" t="s">
        <v>141</v>
      </c>
      <c r="D45" s="161" t="s">
        <v>142</v>
      </c>
      <c r="E45" s="161" t="s">
        <v>143</v>
      </c>
      <c r="F45" s="163" t="n">
        <v>418698</v>
      </c>
      <c r="G45" s="164"/>
      <c r="H45" s="165" t="s">
        <v>144</v>
      </c>
      <c r="I45" s="145" t="n">
        <f aca="false">ROUND($O45/(1+I$11),0)</f>
        <v>9650</v>
      </c>
      <c r="J45" s="145" t="n">
        <f aca="false">ROUND($I45*(1-J$11),0)</f>
        <v>9168</v>
      </c>
      <c r="K45" s="145" t="n">
        <f aca="false">ROUND($I45*(1-K$11),0)</f>
        <v>8685</v>
      </c>
      <c r="L45" s="146" t="n">
        <f aca="false">ROUND($I45*(1-L$11),0)</f>
        <v>8203</v>
      </c>
      <c r="M45" s="147" t="s">
        <v>52</v>
      </c>
      <c r="N45" s="148"/>
      <c r="O45" s="149" t="n">
        <v>12062.5</v>
      </c>
      <c r="P45" s="150" t="n">
        <f aca="false">SUM(I45*N45)</f>
        <v>0</v>
      </c>
      <c r="Q45" s="151" t="n">
        <f aca="false">SUM(J45*N45)</f>
        <v>0</v>
      </c>
      <c r="R45" s="151" t="n">
        <f aca="false">SUM(K45*N45)</f>
        <v>0</v>
      </c>
      <c r="S45" s="151" t="n">
        <f aca="false">SUM(L45*N45)</f>
        <v>0</v>
      </c>
      <c r="T45" s="11"/>
      <c r="V45" s="12"/>
      <c r="W45" s="159"/>
      <c r="X45" s="177" t="n">
        <v>0.30217</v>
      </c>
      <c r="Y45" s="154" t="n">
        <f aca="false">SUM(N45*X45)</f>
        <v>0</v>
      </c>
      <c r="Z45" s="171" t="n">
        <v>16.1</v>
      </c>
      <c r="AA45" s="156" t="n">
        <f aca="false">SUM(N45*Z45)</f>
        <v>0</v>
      </c>
      <c r="AB45" s="168"/>
    </row>
    <row r="46" s="175" customFormat="true" ht="39.6" hidden="false" customHeight="true" outlineLevel="0" collapsed="false">
      <c r="A46" s="3"/>
      <c r="B46" s="157" t="s">
        <v>21</v>
      </c>
      <c r="C46" s="139" t="s">
        <v>145</v>
      </c>
      <c r="D46" s="161" t="s">
        <v>146</v>
      </c>
      <c r="E46" s="161" t="s">
        <v>147</v>
      </c>
      <c r="F46" s="163" t="n">
        <v>443053</v>
      </c>
      <c r="G46" s="164"/>
      <c r="H46" s="165" t="s">
        <v>148</v>
      </c>
      <c r="I46" s="145" t="n">
        <f aca="false">ROUND($O46/(1+I$11),0)</f>
        <v>15900</v>
      </c>
      <c r="J46" s="145" t="n">
        <f aca="false">ROUND($I46*(1-J$11),0)</f>
        <v>15105</v>
      </c>
      <c r="K46" s="145" t="n">
        <f aca="false">ROUND($I46*(1-K$11),0)</f>
        <v>14310</v>
      </c>
      <c r="L46" s="146" t="n">
        <f aca="false">ROUND($I46*(1-L$11),0)</f>
        <v>13515</v>
      </c>
      <c r="M46" s="147" t="s">
        <v>52</v>
      </c>
      <c r="N46" s="148"/>
      <c r="O46" s="149" t="n">
        <v>19875</v>
      </c>
      <c r="P46" s="150" t="n">
        <f aca="false">SUM(I46*N46)</f>
        <v>0</v>
      </c>
      <c r="Q46" s="151" t="n">
        <f aca="false">SUM(J46*N46)</f>
        <v>0</v>
      </c>
      <c r="R46" s="151" t="n">
        <f aca="false">SUM(K46*N46)</f>
        <v>0</v>
      </c>
      <c r="S46" s="151" t="n">
        <f aca="false">SUM(L46*N46)</f>
        <v>0</v>
      </c>
      <c r="T46" s="11"/>
      <c r="V46" s="12"/>
      <c r="W46" s="159"/>
      <c r="X46" s="176" t="n">
        <v>0.392049</v>
      </c>
      <c r="Y46" s="154" t="n">
        <f aca="false">SUM(N46*X46)</f>
        <v>0</v>
      </c>
      <c r="Z46" s="171" t="n">
        <v>28.5</v>
      </c>
      <c r="AA46" s="156" t="n">
        <f aca="false">SUM(N46*Z46)</f>
        <v>0</v>
      </c>
      <c r="AB46" s="168"/>
    </row>
    <row r="47" s="175" customFormat="true" ht="43.7" hidden="false" customHeight="true" outlineLevel="0" collapsed="false">
      <c r="A47" s="3"/>
      <c r="B47" s="157" t="s">
        <v>21</v>
      </c>
      <c r="C47" s="139" t="s">
        <v>145</v>
      </c>
      <c r="D47" s="161" t="s">
        <v>146</v>
      </c>
      <c r="E47" s="161" t="s">
        <v>149</v>
      </c>
      <c r="F47" s="163" t="n">
        <v>443054</v>
      </c>
      <c r="G47" s="164"/>
      <c r="H47" s="165" t="s">
        <v>150</v>
      </c>
      <c r="I47" s="145" t="n">
        <f aca="false">ROUND($O47/(1+I$11),0)</f>
        <v>16900</v>
      </c>
      <c r="J47" s="145" t="n">
        <f aca="false">ROUND($I47*(1-J$11),0)</f>
        <v>16055</v>
      </c>
      <c r="K47" s="145" t="n">
        <f aca="false">ROUND($I47*(1-K$11),0)</f>
        <v>15210</v>
      </c>
      <c r="L47" s="146" t="n">
        <f aca="false">ROUND($I47*(1-L$11),0)</f>
        <v>14365</v>
      </c>
      <c r="M47" s="147" t="s">
        <v>52</v>
      </c>
      <c r="N47" s="148"/>
      <c r="O47" s="149" t="n">
        <v>21125</v>
      </c>
      <c r="P47" s="150" t="n">
        <f aca="false">SUM(I47*N47)</f>
        <v>0</v>
      </c>
      <c r="Q47" s="151" t="n">
        <f aca="false">SUM(J47*N47)</f>
        <v>0</v>
      </c>
      <c r="R47" s="151" t="n">
        <f aca="false">SUM(K47*N47)</f>
        <v>0</v>
      </c>
      <c r="S47" s="151" t="n">
        <f aca="false">SUM(L47*N47)</f>
        <v>0</v>
      </c>
      <c r="T47" s="11"/>
      <c r="V47" s="12"/>
      <c r="W47" s="159"/>
      <c r="X47" s="176" t="n">
        <v>0.392049</v>
      </c>
      <c r="Y47" s="154" t="n">
        <f aca="false">SUM(N47*X47)</f>
        <v>0</v>
      </c>
      <c r="Z47" s="171" t="n">
        <v>28.5</v>
      </c>
      <c r="AA47" s="156" t="n">
        <f aca="false">SUM(N47*Z47)</f>
        <v>0</v>
      </c>
      <c r="AB47" s="168"/>
    </row>
    <row r="48" s="175" customFormat="true" ht="45.4" hidden="false" customHeight="true" outlineLevel="0" collapsed="false">
      <c r="A48" s="3"/>
      <c r="B48" s="157" t="s">
        <v>21</v>
      </c>
      <c r="C48" s="139" t="s">
        <v>132</v>
      </c>
      <c r="D48" s="161" t="s">
        <v>151</v>
      </c>
      <c r="E48" s="161" t="s">
        <v>152</v>
      </c>
      <c r="F48" s="163" t="n">
        <v>443055</v>
      </c>
      <c r="G48" s="164"/>
      <c r="H48" s="165" t="s">
        <v>153</v>
      </c>
      <c r="I48" s="145" t="n">
        <f aca="false">ROUND($O48/(1+I$11),0)</f>
        <v>14900</v>
      </c>
      <c r="J48" s="145" t="n">
        <f aca="false">ROUND($I48*(1-J$11),0)</f>
        <v>14155</v>
      </c>
      <c r="K48" s="145" t="n">
        <f aca="false">ROUND($I48*(1-K$11),0)</f>
        <v>13410</v>
      </c>
      <c r="L48" s="146" t="n">
        <f aca="false">ROUND($I48*(1-L$11),0)</f>
        <v>12665</v>
      </c>
      <c r="M48" s="147" t="s">
        <v>52</v>
      </c>
      <c r="N48" s="148"/>
      <c r="O48" s="149" t="n">
        <v>18625</v>
      </c>
      <c r="P48" s="150" t="n">
        <f aca="false">SUM(I48*N48)</f>
        <v>0</v>
      </c>
      <c r="Q48" s="151" t="n">
        <f aca="false">SUM(J48*N48)</f>
        <v>0</v>
      </c>
      <c r="R48" s="151" t="n">
        <f aca="false">SUM(K48*N48)</f>
        <v>0</v>
      </c>
      <c r="S48" s="151" t="n">
        <f aca="false">SUM(L48*N48)</f>
        <v>0</v>
      </c>
      <c r="T48" s="11"/>
      <c r="V48" s="12"/>
      <c r="W48" s="159"/>
      <c r="X48" s="176" t="n">
        <v>0.384048</v>
      </c>
      <c r="Y48" s="154" t="n">
        <f aca="false">SUM(N48*X48)</f>
        <v>0</v>
      </c>
      <c r="Z48" s="171" t="n">
        <v>26</v>
      </c>
      <c r="AA48" s="156" t="n">
        <f aca="false">SUM(N48*Z48)</f>
        <v>0</v>
      </c>
      <c r="AB48" s="168"/>
    </row>
    <row r="49" s="175" customFormat="true" ht="45.4" hidden="false" customHeight="true" outlineLevel="0" collapsed="false">
      <c r="A49" s="3"/>
      <c r="B49" s="157" t="s">
        <v>21</v>
      </c>
      <c r="C49" s="139" t="s">
        <v>132</v>
      </c>
      <c r="D49" s="161" t="s">
        <v>151</v>
      </c>
      <c r="E49" s="161" t="s">
        <v>154</v>
      </c>
      <c r="F49" s="163" t="n">
        <v>443056</v>
      </c>
      <c r="G49" s="164"/>
      <c r="H49" s="165" t="s">
        <v>155</v>
      </c>
      <c r="I49" s="145" t="n">
        <f aca="false">ROUND($O49/(1+I$11),0)</f>
        <v>16100</v>
      </c>
      <c r="J49" s="145" t="n">
        <f aca="false">ROUND($I49*(1-J$11),0)</f>
        <v>15295</v>
      </c>
      <c r="K49" s="145" t="n">
        <f aca="false">ROUND($I49*(1-K$11),0)</f>
        <v>14490</v>
      </c>
      <c r="L49" s="146" t="n">
        <f aca="false">ROUND($I49*(1-L$11),0)</f>
        <v>13685</v>
      </c>
      <c r="M49" s="147" t="s">
        <v>52</v>
      </c>
      <c r="N49" s="148"/>
      <c r="O49" s="149" t="n">
        <v>20125</v>
      </c>
      <c r="P49" s="150" t="n">
        <f aca="false">SUM(I49*N49)</f>
        <v>0</v>
      </c>
      <c r="Q49" s="151" t="n">
        <f aca="false">SUM(J49*N49)</f>
        <v>0</v>
      </c>
      <c r="R49" s="151" t="n">
        <f aca="false">SUM(K49*N49)</f>
        <v>0</v>
      </c>
      <c r="S49" s="151" t="n">
        <f aca="false">SUM(L49*N49)</f>
        <v>0</v>
      </c>
      <c r="T49" s="11"/>
      <c r="V49" s="12"/>
      <c r="W49" s="159"/>
      <c r="X49" s="176" t="n">
        <v>0.384048</v>
      </c>
      <c r="Y49" s="154" t="n">
        <f aca="false">SUM(N49*X49)</f>
        <v>0</v>
      </c>
      <c r="Z49" s="171" t="n">
        <v>25.5</v>
      </c>
      <c r="AA49" s="156" t="n">
        <f aca="false">SUM(N49*Z49)</f>
        <v>0</v>
      </c>
      <c r="AB49" s="168"/>
    </row>
    <row r="50" s="175" customFormat="true" ht="52.35" hidden="false" customHeight="true" outlineLevel="0" collapsed="false">
      <c r="A50" s="3"/>
      <c r="B50" s="157" t="s">
        <v>21</v>
      </c>
      <c r="C50" s="139" t="s">
        <v>137</v>
      </c>
      <c r="D50" s="161" t="s">
        <v>156</v>
      </c>
      <c r="E50" s="161" t="s">
        <v>157</v>
      </c>
      <c r="F50" s="163" t="n">
        <v>457875</v>
      </c>
      <c r="G50" s="164"/>
      <c r="H50" s="165" t="s">
        <v>158</v>
      </c>
      <c r="I50" s="145" t="n">
        <f aca="false">ROUND($O50/(1+I$11),0)</f>
        <v>14350</v>
      </c>
      <c r="J50" s="145" t="n">
        <f aca="false">ROUND($I50*(1-J$11),0)</f>
        <v>13633</v>
      </c>
      <c r="K50" s="145" t="n">
        <f aca="false">ROUND($I50*(1-K$11),0)</f>
        <v>12915</v>
      </c>
      <c r="L50" s="146" t="n">
        <f aca="false">ROUND($I50*(1-L$11),0)</f>
        <v>12198</v>
      </c>
      <c r="M50" s="147" t="s">
        <v>52</v>
      </c>
      <c r="N50" s="148"/>
      <c r="O50" s="149" t="n">
        <v>17937.5</v>
      </c>
      <c r="P50" s="150" t="n">
        <f aca="false">SUM(I50*N50)</f>
        <v>0</v>
      </c>
      <c r="Q50" s="151" t="n">
        <f aca="false">SUM(J50*N50)</f>
        <v>0</v>
      </c>
      <c r="R50" s="151" t="n">
        <f aca="false">SUM(K50*N50)</f>
        <v>0</v>
      </c>
      <c r="S50" s="151" t="n">
        <f aca="false">SUM(L50*N50)</f>
        <v>0</v>
      </c>
      <c r="T50" s="11"/>
      <c r="V50" s="12"/>
      <c r="W50" s="159"/>
      <c r="X50" s="176" t="n">
        <v>0.3549015</v>
      </c>
      <c r="Y50" s="154" t="n">
        <f aca="false">SUM(N50*X50)</f>
        <v>0</v>
      </c>
      <c r="Z50" s="171" t="n">
        <v>26.82</v>
      </c>
      <c r="AA50" s="156" t="n">
        <f aca="false">SUM(N50*Z50)</f>
        <v>0</v>
      </c>
      <c r="AB50" s="168"/>
    </row>
    <row r="51" s="175" customFormat="true" ht="51.95" hidden="false" customHeight="true" outlineLevel="0" collapsed="false">
      <c r="A51" s="3"/>
      <c r="B51" s="157" t="s">
        <v>21</v>
      </c>
      <c r="C51" s="139" t="s">
        <v>159</v>
      </c>
      <c r="D51" s="161" t="s">
        <v>160</v>
      </c>
      <c r="E51" s="161" t="s">
        <v>161</v>
      </c>
      <c r="F51" s="163" t="n">
        <v>457882</v>
      </c>
      <c r="G51" s="164"/>
      <c r="H51" s="165" t="s">
        <v>162</v>
      </c>
      <c r="I51" s="145" t="n">
        <f aca="false">ROUND($O51/(1+I$11),0)</f>
        <v>11900</v>
      </c>
      <c r="J51" s="145" t="n">
        <f aca="false">ROUND($I51*(1-J$11),0)</f>
        <v>11305</v>
      </c>
      <c r="K51" s="145" t="n">
        <f aca="false">ROUND($I51*(1-K$11),0)</f>
        <v>10710</v>
      </c>
      <c r="L51" s="146" t="n">
        <f aca="false">ROUND($I51*(1-L$11),0)</f>
        <v>10115</v>
      </c>
      <c r="M51" s="147" t="n">
        <v>2</v>
      </c>
      <c r="N51" s="148"/>
      <c r="O51" s="149" t="n">
        <v>14875</v>
      </c>
      <c r="P51" s="150" t="n">
        <f aca="false">SUM(I51*N51)</f>
        <v>0</v>
      </c>
      <c r="Q51" s="151" t="n">
        <f aca="false">SUM(J51*N51)</f>
        <v>0</v>
      </c>
      <c r="R51" s="151" t="n">
        <f aca="false">SUM(K51*N51)</f>
        <v>0</v>
      </c>
      <c r="S51" s="151" t="n">
        <f aca="false">SUM(L51*N51)</f>
        <v>0</v>
      </c>
      <c r="T51" s="11"/>
      <c r="V51" s="12"/>
      <c r="W51" s="159"/>
      <c r="X51" s="176" t="n">
        <v>0.23199</v>
      </c>
      <c r="Y51" s="154" t="n">
        <f aca="false">SUM(N51*X51)</f>
        <v>0</v>
      </c>
      <c r="Z51" s="171" t="n">
        <v>18.55</v>
      </c>
      <c r="AA51" s="156" t="n">
        <f aca="false">SUM(N51*Z51)</f>
        <v>0</v>
      </c>
      <c r="AB51" s="168"/>
    </row>
    <row r="52" s="175" customFormat="true" ht="51.4" hidden="false" customHeight="true" outlineLevel="0" collapsed="false">
      <c r="A52" s="3"/>
      <c r="B52" s="157" t="s">
        <v>21</v>
      </c>
      <c r="C52" s="139" t="s">
        <v>163</v>
      </c>
      <c r="D52" s="161" t="s">
        <v>164</v>
      </c>
      <c r="E52" s="161" t="s">
        <v>165</v>
      </c>
      <c r="F52" s="163" t="n">
        <v>497949</v>
      </c>
      <c r="G52" s="164"/>
      <c r="H52" s="165" t="s">
        <v>166</v>
      </c>
      <c r="I52" s="145" t="n">
        <f aca="false">ROUND($O52/(1+I$11),0)</f>
        <v>13700</v>
      </c>
      <c r="J52" s="145" t="n">
        <f aca="false">ROUND($I52*(1-J$11),0)</f>
        <v>13015</v>
      </c>
      <c r="K52" s="145" t="n">
        <f aca="false">ROUND($I52*(1-K$11),0)</f>
        <v>12330</v>
      </c>
      <c r="L52" s="146" t="n">
        <f aca="false">ROUND($I52*(1-L$11),0)</f>
        <v>11645</v>
      </c>
      <c r="M52" s="147" t="s">
        <v>52</v>
      </c>
      <c r="N52" s="148"/>
      <c r="O52" s="149" t="n">
        <v>17125</v>
      </c>
      <c r="P52" s="150" t="n">
        <f aca="false">SUM(I52*N52)</f>
        <v>0</v>
      </c>
      <c r="Q52" s="151" t="n">
        <f aca="false">SUM(J52*N52)</f>
        <v>0</v>
      </c>
      <c r="R52" s="151" t="n">
        <f aca="false">SUM(K52*N52)</f>
        <v>0</v>
      </c>
      <c r="S52" s="151" t="n">
        <f aca="false">SUM(L52*N52)</f>
        <v>0</v>
      </c>
      <c r="T52" s="11"/>
      <c r="V52" s="12"/>
      <c r="W52" s="159"/>
      <c r="X52" s="176" t="n">
        <v>0.3696</v>
      </c>
      <c r="Y52" s="154" t="n">
        <f aca="false">SUM(N52*X52)</f>
        <v>0</v>
      </c>
      <c r="Z52" s="171" t="n">
        <v>24.5</v>
      </c>
      <c r="AA52" s="156" t="n">
        <f aca="false">SUM(N52*Z52)</f>
        <v>0</v>
      </c>
      <c r="AB52" s="168"/>
    </row>
    <row r="53" s="175" customFormat="true" ht="69.75" hidden="false" customHeight="true" outlineLevel="0" collapsed="false">
      <c r="A53" s="3"/>
      <c r="B53" s="157" t="s">
        <v>21</v>
      </c>
      <c r="C53" s="139" t="s">
        <v>137</v>
      </c>
      <c r="D53" s="161" t="s">
        <v>167</v>
      </c>
      <c r="E53" s="161" t="s">
        <v>168</v>
      </c>
      <c r="F53" s="163" t="n">
        <v>500197</v>
      </c>
      <c r="G53" s="178"/>
      <c r="H53" s="165" t="s">
        <v>158</v>
      </c>
      <c r="I53" s="145" t="n">
        <f aca="false">ROUND($O53/(1+I$11),0)</f>
        <v>8200</v>
      </c>
      <c r="J53" s="145" t="n">
        <f aca="false">ROUND($I53*(1-J$11),0)</f>
        <v>7790</v>
      </c>
      <c r="K53" s="145" t="n">
        <f aca="false">ROUND($I53*(1-K$11),0)</f>
        <v>7380</v>
      </c>
      <c r="L53" s="146" t="n">
        <f aca="false">ROUND($I53*(1-L$11),0)</f>
        <v>6970</v>
      </c>
      <c r="M53" s="147" t="n">
        <v>11</v>
      </c>
      <c r="N53" s="148"/>
      <c r="O53" s="149" t="n">
        <v>10250</v>
      </c>
      <c r="P53" s="150" t="n">
        <f aca="false">SUM(I53*N53)</f>
        <v>0</v>
      </c>
      <c r="Q53" s="151" t="n">
        <f aca="false">SUM(J53*N53)</f>
        <v>0</v>
      </c>
      <c r="R53" s="151" t="n">
        <f aca="false">SUM(K53*N53)</f>
        <v>0</v>
      </c>
      <c r="S53" s="151" t="n">
        <f aca="false">SUM(L53*N53)</f>
        <v>0</v>
      </c>
      <c r="T53" s="11"/>
      <c r="V53" s="12"/>
      <c r="W53" s="159"/>
      <c r="X53" s="176" t="n">
        <v>0.263088</v>
      </c>
      <c r="Y53" s="154" t="n">
        <f aca="false">SUM(N53*X53)</f>
        <v>0</v>
      </c>
      <c r="Z53" s="171" t="n">
        <v>15.5</v>
      </c>
      <c r="AA53" s="156" t="n">
        <f aca="false">SUM(N53*Z53)</f>
        <v>0</v>
      </c>
      <c r="AB53" s="168"/>
    </row>
    <row r="54" s="175" customFormat="true" ht="41.1" hidden="false" customHeight="true" outlineLevel="0" collapsed="false">
      <c r="A54" s="3"/>
      <c r="B54" s="157" t="s">
        <v>21</v>
      </c>
      <c r="C54" s="139" t="s">
        <v>169</v>
      </c>
      <c r="D54" s="161" t="s">
        <v>170</v>
      </c>
      <c r="E54" s="161" t="s">
        <v>171</v>
      </c>
      <c r="F54" s="163" t="n">
        <v>502469</v>
      </c>
      <c r="G54" s="164"/>
      <c r="H54" s="165" t="s">
        <v>172</v>
      </c>
      <c r="I54" s="145" t="n">
        <f aca="false">ROUND($O54/(1+I$11),0)</f>
        <v>12800</v>
      </c>
      <c r="J54" s="145" t="n">
        <f aca="false">ROUND($I54*(1-J$11),0)</f>
        <v>12160</v>
      </c>
      <c r="K54" s="145" t="n">
        <f aca="false">ROUND($I54*(1-K$11),0)</f>
        <v>11520</v>
      </c>
      <c r="L54" s="146" t="n">
        <f aca="false">ROUND($I54*(1-L$11),0)</f>
        <v>10880</v>
      </c>
      <c r="M54" s="147" t="s">
        <v>52</v>
      </c>
      <c r="N54" s="148"/>
      <c r="O54" s="149" t="n">
        <v>16000</v>
      </c>
      <c r="P54" s="150" t="n">
        <f aca="false">SUM(I54*N54)</f>
        <v>0</v>
      </c>
      <c r="Q54" s="151" t="n">
        <f aca="false">SUM(J54*N54)</f>
        <v>0</v>
      </c>
      <c r="R54" s="151" t="n">
        <f aca="false">SUM(K54*N54)</f>
        <v>0</v>
      </c>
      <c r="S54" s="151" t="n">
        <f aca="false">SUM(L54*N54)</f>
        <v>0</v>
      </c>
      <c r="T54" s="11"/>
      <c r="V54" s="12"/>
      <c r="W54" s="159"/>
      <c r="X54" s="176" t="n">
        <v>0.341517</v>
      </c>
      <c r="Y54" s="154" t="n">
        <f aca="false">SUM(N54*X54)</f>
        <v>0</v>
      </c>
      <c r="Z54" s="171" t="n">
        <v>26.05</v>
      </c>
      <c r="AA54" s="156" t="n">
        <f aca="false">SUM(N54*Z54)</f>
        <v>0</v>
      </c>
      <c r="AB54" s="168"/>
    </row>
    <row r="55" s="175" customFormat="true" ht="58.15" hidden="false" customHeight="true" outlineLevel="0" collapsed="false">
      <c r="A55" s="3"/>
      <c r="B55" s="157" t="s">
        <v>21</v>
      </c>
      <c r="C55" s="139" t="s">
        <v>173</v>
      </c>
      <c r="D55" s="161" t="s">
        <v>174</v>
      </c>
      <c r="E55" s="161" t="s">
        <v>175</v>
      </c>
      <c r="F55" s="163" t="n">
        <v>502754</v>
      </c>
      <c r="G55" s="164"/>
      <c r="H55" s="165" t="s">
        <v>176</v>
      </c>
      <c r="I55" s="145" t="n">
        <f aca="false">ROUND($O55/(1+I$11),0)</f>
        <v>2700</v>
      </c>
      <c r="J55" s="145" t="n">
        <f aca="false">ROUND($I55*(1-J$11),0)</f>
        <v>2565</v>
      </c>
      <c r="K55" s="145" t="n">
        <f aca="false">ROUND($I55*(1-K$11),0)</f>
        <v>2430</v>
      </c>
      <c r="L55" s="146" t="n">
        <f aca="false">ROUND($I55*(1-L$11),0)</f>
        <v>2295</v>
      </c>
      <c r="M55" s="147" t="n">
        <v>10</v>
      </c>
      <c r="N55" s="148"/>
      <c r="O55" s="149" t="n">
        <v>3375</v>
      </c>
      <c r="P55" s="150" t="n">
        <f aca="false">SUM(I55*N55)</f>
        <v>0</v>
      </c>
      <c r="Q55" s="151" t="n">
        <f aca="false">SUM(J55*N55)</f>
        <v>0</v>
      </c>
      <c r="R55" s="151" t="n">
        <f aca="false">SUM(K55*N55)</f>
        <v>0</v>
      </c>
      <c r="S55" s="151" t="n">
        <f aca="false">SUM(L55*N55)</f>
        <v>0</v>
      </c>
      <c r="T55" s="11"/>
      <c r="V55" s="12"/>
      <c r="W55" s="159"/>
      <c r="X55" s="176" t="n">
        <v>0.07315</v>
      </c>
      <c r="Y55" s="154" t="n">
        <f aca="false">SUM(N55*X55)</f>
        <v>0</v>
      </c>
      <c r="Z55" s="171" t="n">
        <v>5.65</v>
      </c>
      <c r="AA55" s="156" t="n">
        <f aca="false">SUM(N55*Z55)</f>
        <v>0</v>
      </c>
      <c r="AB55" s="168"/>
    </row>
    <row r="56" s="175" customFormat="true" ht="68.1" hidden="false" customHeight="true" outlineLevel="0" collapsed="false">
      <c r="A56" s="3"/>
      <c r="B56" s="179" t="s">
        <v>21</v>
      </c>
      <c r="C56" s="139" t="s">
        <v>137</v>
      </c>
      <c r="D56" s="161" t="s">
        <v>167</v>
      </c>
      <c r="E56" s="161" t="s">
        <v>177</v>
      </c>
      <c r="F56" s="163" t="n">
        <v>500198</v>
      </c>
      <c r="G56" s="178"/>
      <c r="H56" s="173" t="s">
        <v>158</v>
      </c>
      <c r="I56" s="145" t="n">
        <f aca="false">ROUND($O56/(1+I$11),0)</f>
        <v>9000</v>
      </c>
      <c r="J56" s="145" t="n">
        <f aca="false">ROUND($I56*(1-J$11),0)</f>
        <v>8550</v>
      </c>
      <c r="K56" s="145" t="n">
        <f aca="false">ROUND($I56*(1-K$11),0)</f>
        <v>8100</v>
      </c>
      <c r="L56" s="146" t="n">
        <f aca="false">ROUND($I56*(1-L$11),0)</f>
        <v>7650</v>
      </c>
      <c r="M56" s="147" t="s">
        <v>52</v>
      </c>
      <c r="N56" s="148"/>
      <c r="O56" s="149" t="n">
        <v>11250</v>
      </c>
      <c r="P56" s="150" t="n">
        <f aca="false">SUM(I56*N56)</f>
        <v>0</v>
      </c>
      <c r="Q56" s="151" t="n">
        <f aca="false">SUM(J56*N56)</f>
        <v>0</v>
      </c>
      <c r="R56" s="151" t="n">
        <f aca="false">SUM(K56*N56)</f>
        <v>0</v>
      </c>
      <c r="S56" s="151" t="n">
        <f aca="false">SUM(L56*N56)</f>
        <v>0</v>
      </c>
      <c r="T56" s="11"/>
      <c r="V56" s="12"/>
      <c r="W56" s="159"/>
      <c r="X56" s="176" t="n">
        <v>0.263088</v>
      </c>
      <c r="Y56" s="154" t="n">
        <f aca="false">SUM(N56*X56)</f>
        <v>0</v>
      </c>
      <c r="Z56" s="171" t="n">
        <v>17</v>
      </c>
      <c r="AA56" s="156" t="n">
        <f aca="false">SUM(N56*Z56)</f>
        <v>0</v>
      </c>
      <c r="AB56" s="168"/>
    </row>
    <row r="57" s="175" customFormat="true" ht="15" hidden="true" customHeight="false" outlineLevel="0" collapsed="false">
      <c r="A57" s="3"/>
      <c r="B57" s="180"/>
      <c r="C57" s="139"/>
      <c r="D57" s="161"/>
      <c r="E57" s="141"/>
      <c r="F57" s="181"/>
      <c r="G57" s="164"/>
      <c r="H57" s="165"/>
      <c r="I57" s="145" t="n">
        <f aca="false">ROUND($O57/(1+I$11),0)</f>
        <v>0</v>
      </c>
      <c r="J57" s="145" t="n">
        <f aca="false">ROUND($O57/(1+J$11),0)</f>
        <v>0</v>
      </c>
      <c r="K57" s="145" t="n">
        <f aca="false">ROUND($O57/(1+K$11),0)</f>
        <v>0</v>
      </c>
      <c r="L57" s="146" t="n">
        <f aca="false">ROUND($O57/(1+L$11),0)</f>
        <v>0</v>
      </c>
      <c r="M57" s="147"/>
      <c r="N57" s="148"/>
      <c r="O57" s="149"/>
      <c r="P57" s="150" t="n">
        <f aca="false">SUM(I57*N57)</f>
        <v>0</v>
      </c>
      <c r="Q57" s="151" t="n">
        <f aca="false">SUM(J57*N57)</f>
        <v>0</v>
      </c>
      <c r="R57" s="151" t="n">
        <f aca="false">SUM(K57*N57)</f>
        <v>0</v>
      </c>
      <c r="S57" s="151" t="n">
        <f aca="false">SUM(L57*N57)</f>
        <v>0</v>
      </c>
      <c r="T57" s="11"/>
      <c r="V57" s="12"/>
      <c r="W57" s="159"/>
      <c r="X57" s="176"/>
      <c r="Y57" s="182" t="n">
        <f aca="false">SUM(N57*X57)</f>
        <v>0</v>
      </c>
      <c r="Z57" s="171"/>
      <c r="AA57" s="156" t="n">
        <f aca="false">SUM(N57*Z57)</f>
        <v>0</v>
      </c>
      <c r="AB57" s="15"/>
    </row>
    <row r="58" s="175" customFormat="true" ht="15" hidden="true" customHeight="false" outlineLevel="0" collapsed="false">
      <c r="A58" s="3"/>
      <c r="B58" s="180"/>
      <c r="C58" s="139"/>
      <c r="D58" s="161"/>
      <c r="E58" s="141"/>
      <c r="F58" s="181"/>
      <c r="G58" s="164"/>
      <c r="H58" s="165"/>
      <c r="I58" s="145" t="n">
        <f aca="false">ROUND($O58/(1+I$11),0)</f>
        <v>0</v>
      </c>
      <c r="J58" s="145" t="n">
        <f aca="false">ROUND($O58/(1+J$11),0)</f>
        <v>0</v>
      </c>
      <c r="K58" s="145" t="n">
        <f aca="false">ROUND($O58/(1+K$11),0)</f>
        <v>0</v>
      </c>
      <c r="L58" s="146" t="n">
        <f aca="false">ROUND($O58/(1+L$11),0)</f>
        <v>0</v>
      </c>
      <c r="M58" s="147"/>
      <c r="N58" s="148"/>
      <c r="O58" s="149"/>
      <c r="P58" s="150" t="n">
        <f aca="false">SUM(I58*N58)</f>
        <v>0</v>
      </c>
      <c r="Q58" s="151" t="n">
        <f aca="false">SUM(J58*N58)</f>
        <v>0</v>
      </c>
      <c r="R58" s="151" t="n">
        <f aca="false">SUM(K58*N58)</f>
        <v>0</v>
      </c>
      <c r="S58" s="151" t="n">
        <f aca="false">SUM(L58*N58)</f>
        <v>0</v>
      </c>
      <c r="T58" s="11"/>
      <c r="V58" s="12"/>
      <c r="W58" s="159"/>
      <c r="X58" s="176"/>
      <c r="Y58" s="182" t="n">
        <f aca="false">SUM(N58*X58)</f>
        <v>0</v>
      </c>
      <c r="Z58" s="171"/>
      <c r="AA58" s="156" t="n">
        <f aca="false">SUM(N58*Z58)</f>
        <v>0</v>
      </c>
      <c r="AB58" s="15"/>
    </row>
    <row r="59" s="175" customFormat="true" ht="15" hidden="true" customHeight="false" outlineLevel="0" collapsed="false">
      <c r="A59" s="3"/>
      <c r="B59" s="180"/>
      <c r="C59" s="139"/>
      <c r="D59" s="161"/>
      <c r="E59" s="141"/>
      <c r="F59" s="181"/>
      <c r="G59" s="164"/>
      <c r="H59" s="165"/>
      <c r="I59" s="145" t="n">
        <f aca="false">ROUND($O59/(1+I$11),0)</f>
        <v>0</v>
      </c>
      <c r="J59" s="145" t="n">
        <f aca="false">ROUND($O59/(1+J$11),0)</f>
        <v>0</v>
      </c>
      <c r="K59" s="145" t="n">
        <f aca="false">ROUND($O59/(1+K$11),0)</f>
        <v>0</v>
      </c>
      <c r="L59" s="146" t="n">
        <f aca="false">ROUND($O59/(1+L$11),0)</f>
        <v>0</v>
      </c>
      <c r="M59" s="147"/>
      <c r="N59" s="148"/>
      <c r="O59" s="149"/>
      <c r="P59" s="150" t="n">
        <f aca="false">SUM(I59*N59)</f>
        <v>0</v>
      </c>
      <c r="Q59" s="151" t="n">
        <f aca="false">SUM(J59*N59)</f>
        <v>0</v>
      </c>
      <c r="R59" s="151" t="n">
        <f aca="false">SUM(K59*N59)</f>
        <v>0</v>
      </c>
      <c r="S59" s="151" t="n">
        <f aca="false">SUM(L59*N59)</f>
        <v>0</v>
      </c>
      <c r="T59" s="11"/>
      <c r="V59" s="12"/>
      <c r="W59" s="159"/>
      <c r="X59" s="176"/>
      <c r="Y59" s="182" t="n">
        <f aca="false">SUM(N59*X59)</f>
        <v>0</v>
      </c>
      <c r="Z59" s="171"/>
      <c r="AA59" s="156" t="n">
        <f aca="false">SUM(N59*Z59)</f>
        <v>0</v>
      </c>
      <c r="AB59" s="15"/>
    </row>
    <row r="60" s="175" customFormat="true" ht="15" hidden="true" customHeight="false" outlineLevel="0" collapsed="false">
      <c r="A60" s="3"/>
      <c r="B60" s="180"/>
      <c r="C60" s="139"/>
      <c r="D60" s="161"/>
      <c r="E60" s="141"/>
      <c r="F60" s="181"/>
      <c r="G60" s="164"/>
      <c r="H60" s="165"/>
      <c r="I60" s="145" t="n">
        <f aca="false">ROUND($O60/(1+I$11),0)</f>
        <v>0</v>
      </c>
      <c r="J60" s="145" t="n">
        <f aca="false">ROUND($O60/(1+J$11),0)</f>
        <v>0</v>
      </c>
      <c r="K60" s="145" t="n">
        <f aca="false">ROUND($O60/(1+K$11),0)</f>
        <v>0</v>
      </c>
      <c r="L60" s="146" t="n">
        <f aca="false">ROUND($O60/(1+L$11),0)</f>
        <v>0</v>
      </c>
      <c r="M60" s="147"/>
      <c r="N60" s="148"/>
      <c r="O60" s="149"/>
      <c r="P60" s="150" t="n">
        <f aca="false">SUM(I60*N60)</f>
        <v>0</v>
      </c>
      <c r="Q60" s="151" t="n">
        <f aca="false">SUM(J60*N60)</f>
        <v>0</v>
      </c>
      <c r="R60" s="151" t="n">
        <f aca="false">SUM(K60*N60)</f>
        <v>0</v>
      </c>
      <c r="S60" s="151" t="n">
        <f aca="false">SUM(L60*N60)</f>
        <v>0</v>
      </c>
      <c r="T60" s="11"/>
      <c r="V60" s="12"/>
      <c r="W60" s="159"/>
      <c r="X60" s="176"/>
      <c r="Y60" s="182" t="n">
        <f aca="false">SUM(N60*X60)</f>
        <v>0</v>
      </c>
      <c r="Z60" s="171"/>
      <c r="AA60" s="156" t="n">
        <f aca="false">SUM(N60*Z60)</f>
        <v>0</v>
      </c>
      <c r="AB60" s="15"/>
    </row>
    <row r="61" s="175" customFormat="true" ht="15" hidden="true" customHeight="false" outlineLevel="0" collapsed="false">
      <c r="A61" s="3"/>
      <c r="B61" s="180"/>
      <c r="C61" s="139"/>
      <c r="D61" s="161"/>
      <c r="E61" s="141"/>
      <c r="F61" s="181"/>
      <c r="G61" s="164"/>
      <c r="H61" s="165"/>
      <c r="I61" s="145" t="n">
        <f aca="false">ROUND($O61/(1+I$11),0)</f>
        <v>0</v>
      </c>
      <c r="J61" s="145" t="n">
        <f aca="false">ROUND($O61/(1+J$11),0)</f>
        <v>0</v>
      </c>
      <c r="K61" s="145" t="n">
        <f aca="false">ROUND($O61/(1+K$11),0)</f>
        <v>0</v>
      </c>
      <c r="L61" s="146" t="n">
        <f aca="false">ROUND($O61/(1+L$11),0)</f>
        <v>0</v>
      </c>
      <c r="M61" s="147"/>
      <c r="N61" s="148"/>
      <c r="O61" s="149"/>
      <c r="P61" s="150" t="n">
        <f aca="false">SUM(I61*N61)</f>
        <v>0</v>
      </c>
      <c r="Q61" s="151" t="n">
        <f aca="false">SUM(J61*N61)</f>
        <v>0</v>
      </c>
      <c r="R61" s="151" t="n">
        <f aca="false">SUM(K61*N61)</f>
        <v>0</v>
      </c>
      <c r="S61" s="151" t="n">
        <f aca="false">SUM(L61*N61)</f>
        <v>0</v>
      </c>
      <c r="T61" s="11"/>
      <c r="V61" s="12"/>
      <c r="W61" s="159"/>
      <c r="X61" s="176"/>
      <c r="Y61" s="182" t="n">
        <f aca="false">SUM(N61*X61)</f>
        <v>0</v>
      </c>
      <c r="Z61" s="171"/>
      <c r="AA61" s="156" t="n">
        <f aca="false">SUM(N61*Z61)</f>
        <v>0</v>
      </c>
      <c r="AB61" s="15"/>
    </row>
    <row r="62" s="175" customFormat="true" ht="15" hidden="true" customHeight="false" outlineLevel="0" collapsed="false">
      <c r="A62" s="3"/>
      <c r="B62" s="180"/>
      <c r="C62" s="139"/>
      <c r="D62" s="161"/>
      <c r="E62" s="141"/>
      <c r="F62" s="181"/>
      <c r="G62" s="164"/>
      <c r="H62" s="165"/>
      <c r="I62" s="145" t="n">
        <f aca="false">ROUND($O62/(1+I$11),0)</f>
        <v>0</v>
      </c>
      <c r="J62" s="145" t="n">
        <f aca="false">ROUND($O62/(1+J$11),0)</f>
        <v>0</v>
      </c>
      <c r="K62" s="145" t="n">
        <f aca="false">ROUND($O62/(1+K$11),0)</f>
        <v>0</v>
      </c>
      <c r="L62" s="146" t="n">
        <f aca="false">ROUND($O62/(1+L$11),0)</f>
        <v>0</v>
      </c>
      <c r="M62" s="147"/>
      <c r="N62" s="148"/>
      <c r="O62" s="149"/>
      <c r="P62" s="150" t="n">
        <f aca="false">SUM(I62*N62)</f>
        <v>0</v>
      </c>
      <c r="Q62" s="151" t="n">
        <f aca="false">SUM(J62*N62)</f>
        <v>0</v>
      </c>
      <c r="R62" s="151" t="n">
        <f aca="false">SUM(K62*N62)</f>
        <v>0</v>
      </c>
      <c r="S62" s="151" t="n">
        <f aca="false">SUM(L62*N62)</f>
        <v>0</v>
      </c>
      <c r="T62" s="11"/>
      <c r="V62" s="12"/>
      <c r="W62" s="159"/>
      <c r="X62" s="176"/>
      <c r="Y62" s="182" t="n">
        <f aca="false">SUM(N62*X62)</f>
        <v>0</v>
      </c>
      <c r="Z62" s="171"/>
      <c r="AA62" s="156" t="n">
        <f aca="false">SUM(N62*Z62)</f>
        <v>0</v>
      </c>
      <c r="AB62" s="15"/>
    </row>
    <row r="63" s="175" customFormat="true" ht="15" hidden="true" customHeight="false" outlineLevel="0" collapsed="false">
      <c r="A63" s="3"/>
      <c r="B63" s="180"/>
      <c r="C63" s="139"/>
      <c r="D63" s="161"/>
      <c r="E63" s="141"/>
      <c r="F63" s="181"/>
      <c r="G63" s="164"/>
      <c r="H63" s="165"/>
      <c r="I63" s="145" t="n">
        <f aca="false">ROUND($O63/(1+I$11),0)</f>
        <v>0</v>
      </c>
      <c r="J63" s="145" t="n">
        <f aca="false">ROUND($O63/(1+J$11),0)</f>
        <v>0</v>
      </c>
      <c r="K63" s="145" t="n">
        <f aca="false">ROUND($O63/(1+K$11),0)</f>
        <v>0</v>
      </c>
      <c r="L63" s="146" t="n">
        <f aca="false">ROUND($O63/(1+L$11),0)</f>
        <v>0</v>
      </c>
      <c r="M63" s="147"/>
      <c r="N63" s="148"/>
      <c r="O63" s="149"/>
      <c r="P63" s="150" t="n">
        <f aca="false">SUM(I63*N63)</f>
        <v>0</v>
      </c>
      <c r="Q63" s="151" t="n">
        <f aca="false">SUM(J63*N63)</f>
        <v>0</v>
      </c>
      <c r="R63" s="151" t="n">
        <f aca="false">SUM(K63*N63)</f>
        <v>0</v>
      </c>
      <c r="S63" s="151" t="n">
        <f aca="false">SUM(L63*N63)</f>
        <v>0</v>
      </c>
      <c r="T63" s="11"/>
      <c r="V63" s="12"/>
      <c r="W63" s="159"/>
      <c r="X63" s="176"/>
      <c r="Y63" s="182" t="n">
        <f aca="false">SUM(N63*X63)</f>
        <v>0</v>
      </c>
      <c r="Z63" s="171"/>
      <c r="AA63" s="156" t="n">
        <f aca="false">SUM(N63*Z63)</f>
        <v>0</v>
      </c>
      <c r="AB63" s="15"/>
    </row>
    <row r="64" s="175" customFormat="true" ht="15" hidden="true" customHeight="false" outlineLevel="0" collapsed="false">
      <c r="A64" s="3"/>
      <c r="B64" s="180"/>
      <c r="C64" s="139"/>
      <c r="D64" s="161"/>
      <c r="E64" s="141"/>
      <c r="F64" s="181"/>
      <c r="G64" s="143"/>
      <c r="H64" s="165"/>
      <c r="I64" s="145" t="n">
        <f aca="false">ROUND($O64/(1+I$11),0)</f>
        <v>0</v>
      </c>
      <c r="J64" s="145" t="n">
        <f aca="false">ROUND($O64/(1+J$11),0)</f>
        <v>0</v>
      </c>
      <c r="K64" s="145" t="n">
        <f aca="false">ROUND($O64/(1+K$11),0)</f>
        <v>0</v>
      </c>
      <c r="L64" s="146" t="n">
        <f aca="false">ROUND($O64/(1+L$11),0)</f>
        <v>0</v>
      </c>
      <c r="M64" s="147"/>
      <c r="N64" s="148"/>
      <c r="O64" s="149"/>
      <c r="P64" s="150" t="n">
        <f aca="false">SUM(I64*N64)</f>
        <v>0</v>
      </c>
      <c r="Q64" s="151" t="n">
        <f aca="false">SUM(J64*N64)</f>
        <v>0</v>
      </c>
      <c r="R64" s="151" t="n">
        <f aca="false">SUM(K64*N64)</f>
        <v>0</v>
      </c>
      <c r="S64" s="151" t="n">
        <f aca="false">SUM(L64*N64)</f>
        <v>0</v>
      </c>
      <c r="T64" s="11"/>
      <c r="V64" s="12"/>
      <c r="W64" s="159"/>
      <c r="X64" s="176"/>
      <c r="Y64" s="182" t="n">
        <f aca="false">SUM(N64*X64)</f>
        <v>0</v>
      </c>
      <c r="Z64" s="171"/>
      <c r="AA64" s="156" t="n">
        <f aca="false">SUM(N64*Z64)</f>
        <v>0</v>
      </c>
      <c r="AB64" s="15"/>
    </row>
    <row r="65" s="175" customFormat="true" ht="15" hidden="true" customHeight="false" outlineLevel="0" collapsed="false">
      <c r="A65" s="3"/>
      <c r="B65" s="180"/>
      <c r="C65" s="139"/>
      <c r="D65" s="161"/>
      <c r="E65" s="141"/>
      <c r="F65" s="181"/>
      <c r="G65" s="164"/>
      <c r="H65" s="165"/>
      <c r="I65" s="145" t="n">
        <f aca="false">ROUND($O65/(1+I$11),0)</f>
        <v>0</v>
      </c>
      <c r="J65" s="145" t="n">
        <f aca="false">ROUND($O65/(1+J$11),0)</f>
        <v>0</v>
      </c>
      <c r="K65" s="145" t="n">
        <f aca="false">ROUND($O65/(1+K$11),0)</f>
        <v>0</v>
      </c>
      <c r="L65" s="146" t="n">
        <f aca="false">ROUND($O65/(1+L$11),0)</f>
        <v>0</v>
      </c>
      <c r="M65" s="147"/>
      <c r="N65" s="148"/>
      <c r="O65" s="149"/>
      <c r="P65" s="150" t="n">
        <f aca="false">SUM(I65*N65)</f>
        <v>0</v>
      </c>
      <c r="Q65" s="151" t="n">
        <f aca="false">SUM(J65*N65)</f>
        <v>0</v>
      </c>
      <c r="R65" s="151" t="n">
        <f aca="false">SUM(K65*N65)</f>
        <v>0</v>
      </c>
      <c r="S65" s="151" t="n">
        <f aca="false">SUM(L65*N65)</f>
        <v>0</v>
      </c>
      <c r="T65" s="11"/>
      <c r="V65" s="12"/>
      <c r="W65" s="159"/>
      <c r="X65" s="176"/>
      <c r="Y65" s="182" t="n">
        <f aca="false">SUM(N65*X65)</f>
        <v>0</v>
      </c>
      <c r="Z65" s="171"/>
      <c r="AA65" s="156" t="n">
        <f aca="false">SUM(N65*Z65)</f>
        <v>0</v>
      </c>
      <c r="AB65" s="15"/>
    </row>
    <row r="66" s="175" customFormat="true" ht="15" hidden="true" customHeight="false" outlineLevel="0" collapsed="false">
      <c r="A66" s="3"/>
      <c r="B66" s="180"/>
      <c r="C66" s="139"/>
      <c r="D66" s="161"/>
      <c r="E66" s="141"/>
      <c r="F66" s="181"/>
      <c r="G66" s="164"/>
      <c r="H66" s="165"/>
      <c r="I66" s="145" t="n">
        <f aca="false">ROUND($O66/(1+I$11),0)</f>
        <v>0</v>
      </c>
      <c r="J66" s="145" t="n">
        <f aca="false">ROUND($O66/(1+J$11),0)</f>
        <v>0</v>
      </c>
      <c r="K66" s="145" t="n">
        <f aca="false">ROUND($O66/(1+K$11),0)</f>
        <v>0</v>
      </c>
      <c r="L66" s="146" t="n">
        <f aca="false">ROUND($O66/(1+L$11),0)</f>
        <v>0</v>
      </c>
      <c r="M66" s="147"/>
      <c r="N66" s="148"/>
      <c r="O66" s="149"/>
      <c r="P66" s="150" t="n">
        <f aca="false">SUM(I66*N66)</f>
        <v>0</v>
      </c>
      <c r="Q66" s="151" t="n">
        <f aca="false">SUM(J66*N66)</f>
        <v>0</v>
      </c>
      <c r="R66" s="151" t="n">
        <f aca="false">SUM(K66*N66)</f>
        <v>0</v>
      </c>
      <c r="S66" s="151" t="n">
        <f aca="false">SUM(L66*N66)</f>
        <v>0</v>
      </c>
      <c r="T66" s="11"/>
      <c r="V66" s="12"/>
      <c r="W66" s="159"/>
      <c r="X66" s="176"/>
      <c r="Y66" s="182" t="n">
        <f aca="false">SUM(N66*X66)</f>
        <v>0</v>
      </c>
      <c r="Z66" s="171"/>
      <c r="AA66" s="156" t="n">
        <f aca="false">SUM(N66*Z66)</f>
        <v>0</v>
      </c>
      <c r="AB66" s="15"/>
    </row>
    <row r="67" s="175" customFormat="true" ht="15" hidden="true" customHeight="false" outlineLevel="0" collapsed="false">
      <c r="A67" s="3"/>
      <c r="B67" s="180"/>
      <c r="C67" s="139"/>
      <c r="D67" s="161"/>
      <c r="E67" s="141"/>
      <c r="F67" s="181"/>
      <c r="G67" s="164"/>
      <c r="H67" s="165"/>
      <c r="I67" s="145" t="n">
        <f aca="false">ROUND($O67/(1+I$11),0)</f>
        <v>0</v>
      </c>
      <c r="J67" s="145" t="n">
        <f aca="false">ROUND($O67/(1+J$11),0)</f>
        <v>0</v>
      </c>
      <c r="K67" s="145" t="n">
        <f aca="false">ROUND($O67/(1+K$11),0)</f>
        <v>0</v>
      </c>
      <c r="L67" s="146" t="n">
        <f aca="false">ROUND($O67/(1+L$11),0)</f>
        <v>0</v>
      </c>
      <c r="M67" s="147"/>
      <c r="N67" s="148"/>
      <c r="O67" s="149"/>
      <c r="P67" s="150" t="n">
        <f aca="false">SUM(I67*N67)</f>
        <v>0</v>
      </c>
      <c r="Q67" s="151" t="n">
        <f aca="false">SUM(J67*N67)</f>
        <v>0</v>
      </c>
      <c r="R67" s="151" t="n">
        <f aca="false">SUM(K67*N67)</f>
        <v>0</v>
      </c>
      <c r="S67" s="151" t="n">
        <f aca="false">SUM(L67*N67)</f>
        <v>0</v>
      </c>
      <c r="T67" s="11"/>
      <c r="V67" s="12"/>
      <c r="W67" s="159"/>
      <c r="X67" s="176"/>
      <c r="Y67" s="182" t="n">
        <f aca="false">SUM(N67*X67)</f>
        <v>0</v>
      </c>
      <c r="Z67" s="171"/>
      <c r="AA67" s="156" t="n">
        <f aca="false">SUM(N67*Z67)</f>
        <v>0</v>
      </c>
      <c r="AB67" s="15"/>
    </row>
    <row r="68" s="175" customFormat="true" ht="15" hidden="true" customHeight="false" outlineLevel="0" collapsed="false">
      <c r="A68" s="3"/>
      <c r="B68" s="183"/>
      <c r="C68" s="169"/>
      <c r="D68" s="161"/>
      <c r="E68" s="141"/>
      <c r="F68" s="181"/>
      <c r="G68" s="164"/>
      <c r="H68" s="184"/>
      <c r="I68" s="145" t="n">
        <f aca="false">ROUND($O68/(1+I$11),0)</f>
        <v>0</v>
      </c>
      <c r="J68" s="145" t="n">
        <f aca="false">ROUND($O68/(1+J$11),0)</f>
        <v>0</v>
      </c>
      <c r="K68" s="145" t="n">
        <f aca="false">ROUND($O68/(1+K$11),0)</f>
        <v>0</v>
      </c>
      <c r="L68" s="146" t="n">
        <f aca="false">ROUND($O68/(1+L$11),0)</f>
        <v>0</v>
      </c>
      <c r="M68" s="147"/>
      <c r="N68" s="185"/>
      <c r="O68" s="149"/>
      <c r="P68" s="150" t="n">
        <f aca="false">SUM(I68*N68)</f>
        <v>0</v>
      </c>
      <c r="Q68" s="151" t="n">
        <f aca="false">SUM(J68*N68)</f>
        <v>0</v>
      </c>
      <c r="R68" s="151" t="n">
        <f aca="false">SUM(K68*N68)</f>
        <v>0</v>
      </c>
      <c r="S68" s="151" t="n">
        <f aca="false">SUM(L68*N68)</f>
        <v>0</v>
      </c>
      <c r="T68" s="11"/>
      <c r="V68" s="12"/>
      <c r="W68" s="159"/>
      <c r="X68" s="176"/>
      <c r="Y68" s="182" t="n">
        <f aca="false">SUM(N68*X68)</f>
        <v>0</v>
      </c>
      <c r="Z68" s="171"/>
      <c r="AA68" s="156" t="n">
        <f aca="false">SUM(N68*Z68)</f>
        <v>0</v>
      </c>
      <c r="AB68" s="15"/>
    </row>
    <row r="69" s="175" customFormat="true" ht="15" hidden="true" customHeight="false" outlineLevel="0" collapsed="false">
      <c r="A69" s="3"/>
      <c r="B69" s="186"/>
      <c r="C69" s="139"/>
      <c r="D69" s="161"/>
      <c r="E69" s="141"/>
      <c r="F69" s="181"/>
      <c r="G69" s="164"/>
      <c r="H69" s="187"/>
      <c r="I69" s="145" t="n">
        <f aca="false">ROUND($O69/(1+I$11),0)</f>
        <v>0</v>
      </c>
      <c r="J69" s="145" t="n">
        <f aca="false">ROUND($O69/(1+J$11),0)</f>
        <v>0</v>
      </c>
      <c r="K69" s="145" t="n">
        <f aca="false">ROUND($O69/(1+K$11),0)</f>
        <v>0</v>
      </c>
      <c r="L69" s="146" t="n">
        <f aca="false">ROUND($O69/(1+L$11),0)</f>
        <v>0</v>
      </c>
      <c r="M69" s="147"/>
      <c r="N69" s="148"/>
      <c r="O69" s="149"/>
      <c r="P69" s="150" t="n">
        <f aca="false">SUM(I69*N69)</f>
        <v>0</v>
      </c>
      <c r="Q69" s="151" t="n">
        <f aca="false">SUM(J69*N69)</f>
        <v>0</v>
      </c>
      <c r="R69" s="151" t="n">
        <f aca="false">SUM(K69*N69)</f>
        <v>0</v>
      </c>
      <c r="S69" s="151" t="n">
        <f aca="false">SUM(L69*N69)</f>
        <v>0</v>
      </c>
      <c r="T69" s="11"/>
      <c r="V69" s="12"/>
      <c r="W69" s="159"/>
      <c r="X69" s="176"/>
      <c r="Y69" s="182" t="n">
        <f aca="false">SUM(N69*X69)</f>
        <v>0</v>
      </c>
      <c r="Z69" s="171"/>
      <c r="AA69" s="156" t="n">
        <f aca="false">SUM(N69*Z69)</f>
        <v>0</v>
      </c>
      <c r="AB69" s="15"/>
    </row>
    <row r="70" s="175" customFormat="true" ht="15" hidden="true" customHeight="false" outlineLevel="0" collapsed="false">
      <c r="A70" s="3"/>
      <c r="B70" s="180"/>
      <c r="C70" s="139"/>
      <c r="D70" s="161"/>
      <c r="E70" s="141"/>
      <c r="F70" s="181"/>
      <c r="G70" s="164"/>
      <c r="H70" s="187"/>
      <c r="I70" s="145" t="n">
        <f aca="false">ROUND($O70/(1+I$11),0)</f>
        <v>0</v>
      </c>
      <c r="J70" s="145" t="n">
        <f aca="false">ROUND($O70/(1+J$11),0)</f>
        <v>0</v>
      </c>
      <c r="K70" s="145" t="n">
        <f aca="false">ROUND($O70/(1+K$11),0)</f>
        <v>0</v>
      </c>
      <c r="L70" s="146" t="n">
        <f aca="false">ROUND($O70/(1+L$11),0)</f>
        <v>0</v>
      </c>
      <c r="M70" s="147"/>
      <c r="N70" s="148"/>
      <c r="O70" s="149"/>
      <c r="P70" s="150" t="n">
        <f aca="false">SUM(I70*N70)</f>
        <v>0</v>
      </c>
      <c r="Q70" s="151" t="n">
        <f aca="false">SUM(J70*N70)</f>
        <v>0</v>
      </c>
      <c r="R70" s="151" t="n">
        <f aca="false">SUM(K70*N70)</f>
        <v>0</v>
      </c>
      <c r="S70" s="151" t="n">
        <f aca="false">SUM(L70*N70)</f>
        <v>0</v>
      </c>
      <c r="T70" s="11"/>
      <c r="V70" s="12"/>
      <c r="W70" s="159"/>
      <c r="X70" s="176"/>
      <c r="Y70" s="182" t="n">
        <f aca="false">SUM(N70*X70)</f>
        <v>0</v>
      </c>
      <c r="Z70" s="171"/>
      <c r="AA70" s="156" t="n">
        <f aca="false">SUM(N70*Z70)</f>
        <v>0</v>
      </c>
      <c r="AB70" s="15"/>
    </row>
    <row r="71" s="175" customFormat="true" ht="15" hidden="true" customHeight="false" outlineLevel="0" collapsed="false">
      <c r="A71" s="3"/>
      <c r="B71" s="180"/>
      <c r="C71" s="139"/>
      <c r="D71" s="161"/>
      <c r="E71" s="141"/>
      <c r="F71" s="181"/>
      <c r="G71" s="164"/>
      <c r="H71" s="187"/>
      <c r="I71" s="145" t="n">
        <f aca="false">ROUND($O71/(1+I$11),0)</f>
        <v>0</v>
      </c>
      <c r="J71" s="145" t="n">
        <f aca="false">ROUND($O71/(1+J$11),0)</f>
        <v>0</v>
      </c>
      <c r="K71" s="145" t="n">
        <f aca="false">ROUND($O71/(1+K$11),0)</f>
        <v>0</v>
      </c>
      <c r="L71" s="146" t="n">
        <f aca="false">ROUND($O71/(1+L$11),0)</f>
        <v>0</v>
      </c>
      <c r="M71" s="147"/>
      <c r="N71" s="148"/>
      <c r="O71" s="149"/>
      <c r="P71" s="150" t="n">
        <f aca="false">SUM(I71*N71)</f>
        <v>0</v>
      </c>
      <c r="Q71" s="151" t="n">
        <f aca="false">SUM(J71*N71)</f>
        <v>0</v>
      </c>
      <c r="R71" s="151" t="n">
        <f aca="false">SUM(K71*N71)</f>
        <v>0</v>
      </c>
      <c r="S71" s="151" t="n">
        <f aca="false">SUM(L71*N71)</f>
        <v>0</v>
      </c>
      <c r="T71" s="11"/>
      <c r="V71" s="12"/>
      <c r="W71" s="159"/>
      <c r="X71" s="176"/>
      <c r="Y71" s="182" t="n">
        <f aca="false">SUM(N71*X71)</f>
        <v>0</v>
      </c>
      <c r="Z71" s="171"/>
      <c r="AA71" s="156" t="n">
        <f aca="false">SUM(N71*Z71)</f>
        <v>0</v>
      </c>
      <c r="AB71" s="15"/>
    </row>
    <row r="72" s="175" customFormat="true" ht="15" hidden="true" customHeight="false" outlineLevel="0" collapsed="false">
      <c r="A72" s="3"/>
      <c r="B72" s="180"/>
      <c r="C72" s="139"/>
      <c r="D72" s="161"/>
      <c r="E72" s="141"/>
      <c r="F72" s="181"/>
      <c r="G72" s="164"/>
      <c r="H72" s="187"/>
      <c r="I72" s="145" t="n">
        <f aca="false">ROUND($O72/(1+I$11),0)</f>
        <v>0</v>
      </c>
      <c r="J72" s="145" t="n">
        <f aca="false">ROUND($O72/(1+J$11),0)</f>
        <v>0</v>
      </c>
      <c r="K72" s="145" t="n">
        <f aca="false">ROUND($O72/(1+K$11),0)</f>
        <v>0</v>
      </c>
      <c r="L72" s="146" t="n">
        <f aca="false">ROUND($O72/(1+L$11),0)</f>
        <v>0</v>
      </c>
      <c r="M72" s="147"/>
      <c r="N72" s="148"/>
      <c r="O72" s="149"/>
      <c r="P72" s="150" t="n">
        <f aca="false">SUM(I72*N72)</f>
        <v>0</v>
      </c>
      <c r="Q72" s="151" t="n">
        <f aca="false">SUM(J72*N72)</f>
        <v>0</v>
      </c>
      <c r="R72" s="151" t="n">
        <f aca="false">SUM(K72*N72)</f>
        <v>0</v>
      </c>
      <c r="S72" s="151" t="n">
        <f aca="false">SUM(L72*N72)</f>
        <v>0</v>
      </c>
      <c r="T72" s="11"/>
      <c r="V72" s="12"/>
      <c r="W72" s="159"/>
      <c r="X72" s="176"/>
      <c r="Y72" s="182" t="n">
        <f aca="false">SUM(N72*X72)</f>
        <v>0</v>
      </c>
      <c r="Z72" s="171"/>
      <c r="AA72" s="156" t="n">
        <f aca="false">SUM(N72*Z72)</f>
        <v>0</v>
      </c>
      <c r="AB72" s="15"/>
    </row>
    <row r="73" s="175" customFormat="true" ht="15" hidden="true" customHeight="false" outlineLevel="0" collapsed="false">
      <c r="A73" s="3"/>
      <c r="B73" s="180"/>
      <c r="C73" s="139"/>
      <c r="D73" s="161"/>
      <c r="E73" s="141"/>
      <c r="F73" s="181"/>
      <c r="G73" s="164"/>
      <c r="H73" s="187"/>
      <c r="I73" s="145" t="n">
        <f aca="false">ROUND($O73/(1+I$11),0)</f>
        <v>0</v>
      </c>
      <c r="J73" s="145" t="n">
        <f aca="false">ROUND($O73/(1+J$11),0)</f>
        <v>0</v>
      </c>
      <c r="K73" s="145" t="n">
        <f aca="false">ROUND($O73/(1+K$11),0)</f>
        <v>0</v>
      </c>
      <c r="L73" s="146" t="n">
        <f aca="false">ROUND($O73/(1+L$11),0)</f>
        <v>0</v>
      </c>
      <c r="M73" s="147"/>
      <c r="N73" s="148"/>
      <c r="O73" s="149"/>
      <c r="P73" s="150" t="n">
        <f aca="false">SUM(I73*N73)</f>
        <v>0</v>
      </c>
      <c r="Q73" s="151" t="n">
        <f aca="false">SUM(J73*N73)</f>
        <v>0</v>
      </c>
      <c r="R73" s="151" t="n">
        <f aca="false">SUM(K73*N73)</f>
        <v>0</v>
      </c>
      <c r="S73" s="151" t="n">
        <f aca="false">SUM(L73*N73)</f>
        <v>0</v>
      </c>
      <c r="T73" s="11"/>
      <c r="V73" s="12"/>
      <c r="W73" s="159"/>
      <c r="X73" s="176"/>
      <c r="Y73" s="182" t="n">
        <f aca="false">SUM(N73*X73)</f>
        <v>0</v>
      </c>
      <c r="Z73" s="171"/>
      <c r="AA73" s="156" t="n">
        <f aca="false">SUM(N73*Z73)</f>
        <v>0</v>
      </c>
      <c r="AB73" s="15"/>
    </row>
    <row r="74" s="175" customFormat="true" ht="15" hidden="true" customHeight="false" outlineLevel="0" collapsed="false">
      <c r="A74" s="3"/>
      <c r="B74" s="180"/>
      <c r="C74" s="139"/>
      <c r="D74" s="161"/>
      <c r="E74" s="141"/>
      <c r="F74" s="181"/>
      <c r="G74" s="164"/>
      <c r="H74" s="187"/>
      <c r="I74" s="145" t="n">
        <f aca="false">ROUND($O74/(1+I$11),0)</f>
        <v>0</v>
      </c>
      <c r="J74" s="145" t="n">
        <f aca="false">ROUND($O74/(1+J$11),0)</f>
        <v>0</v>
      </c>
      <c r="K74" s="145" t="n">
        <f aca="false">ROUND($O74/(1+K$11),0)</f>
        <v>0</v>
      </c>
      <c r="L74" s="146" t="n">
        <f aca="false">ROUND($O74/(1+L$11),0)</f>
        <v>0</v>
      </c>
      <c r="M74" s="147"/>
      <c r="N74" s="148"/>
      <c r="O74" s="149"/>
      <c r="P74" s="150" t="n">
        <f aca="false">SUM(I74*N74)</f>
        <v>0</v>
      </c>
      <c r="Q74" s="151" t="n">
        <f aca="false">SUM(J74*N74)</f>
        <v>0</v>
      </c>
      <c r="R74" s="151" t="n">
        <f aca="false">SUM(K74*N74)</f>
        <v>0</v>
      </c>
      <c r="S74" s="151" t="n">
        <f aca="false">SUM(L74*N74)</f>
        <v>0</v>
      </c>
      <c r="T74" s="11"/>
      <c r="V74" s="12"/>
      <c r="W74" s="159"/>
      <c r="X74" s="176"/>
      <c r="Y74" s="182" t="n">
        <f aca="false">SUM(N74*X74)</f>
        <v>0</v>
      </c>
      <c r="Z74" s="171"/>
      <c r="AA74" s="156" t="n">
        <f aca="false">SUM(N74*Z74)</f>
        <v>0</v>
      </c>
      <c r="AB74" s="15"/>
    </row>
    <row r="75" s="175" customFormat="true" ht="15" hidden="true" customHeight="false" outlineLevel="0" collapsed="false">
      <c r="A75" s="3"/>
      <c r="B75" s="180"/>
      <c r="C75" s="139"/>
      <c r="D75" s="161"/>
      <c r="E75" s="141"/>
      <c r="F75" s="181"/>
      <c r="G75" s="164"/>
      <c r="H75" s="187"/>
      <c r="I75" s="145" t="n">
        <f aca="false">ROUND($O75/(1+I$11),0)</f>
        <v>0</v>
      </c>
      <c r="J75" s="145" t="n">
        <f aca="false">ROUND($O75/(1+J$11),0)</f>
        <v>0</v>
      </c>
      <c r="K75" s="145" t="n">
        <f aca="false">ROUND($O75/(1+K$11),0)</f>
        <v>0</v>
      </c>
      <c r="L75" s="146" t="n">
        <f aca="false">ROUND($O75/(1+L$11),0)</f>
        <v>0</v>
      </c>
      <c r="M75" s="147"/>
      <c r="N75" s="148"/>
      <c r="O75" s="149"/>
      <c r="P75" s="150" t="n">
        <f aca="false">SUM(I75*N75)</f>
        <v>0</v>
      </c>
      <c r="Q75" s="151" t="n">
        <f aca="false">SUM(J75*N75)</f>
        <v>0</v>
      </c>
      <c r="R75" s="151" t="n">
        <f aca="false">SUM(K75*N75)</f>
        <v>0</v>
      </c>
      <c r="S75" s="151" t="n">
        <f aca="false">SUM(L75*N75)</f>
        <v>0</v>
      </c>
      <c r="T75" s="11"/>
      <c r="V75" s="12"/>
      <c r="W75" s="159"/>
      <c r="X75" s="176"/>
      <c r="Y75" s="182" t="n">
        <f aca="false">SUM(N75*X75)</f>
        <v>0</v>
      </c>
      <c r="Z75" s="171"/>
      <c r="AA75" s="156" t="n">
        <f aca="false">SUM(N75*Z75)</f>
        <v>0</v>
      </c>
      <c r="AB75" s="15"/>
    </row>
    <row r="76" s="175" customFormat="true" ht="15" hidden="true" customHeight="false" outlineLevel="0" collapsed="false">
      <c r="A76" s="3"/>
      <c r="B76" s="180"/>
      <c r="C76" s="139"/>
      <c r="D76" s="161"/>
      <c r="E76" s="141"/>
      <c r="F76" s="181"/>
      <c r="G76" s="164"/>
      <c r="H76" s="187"/>
      <c r="I76" s="145" t="n">
        <f aca="false">ROUND($O76/(1+I$11),0)</f>
        <v>0</v>
      </c>
      <c r="J76" s="145" t="n">
        <f aca="false">ROUND($O76/(1+J$11),0)</f>
        <v>0</v>
      </c>
      <c r="K76" s="145" t="n">
        <f aca="false">ROUND($O76/(1+K$11),0)</f>
        <v>0</v>
      </c>
      <c r="L76" s="146" t="n">
        <f aca="false">ROUND($O76/(1+L$11),0)</f>
        <v>0</v>
      </c>
      <c r="M76" s="147"/>
      <c r="N76" s="148"/>
      <c r="O76" s="149"/>
      <c r="P76" s="150" t="n">
        <f aca="false">SUM(I76*N76)</f>
        <v>0</v>
      </c>
      <c r="Q76" s="151" t="n">
        <f aca="false">SUM(J76*N76)</f>
        <v>0</v>
      </c>
      <c r="R76" s="151" t="n">
        <f aca="false">SUM(K76*N76)</f>
        <v>0</v>
      </c>
      <c r="S76" s="151" t="n">
        <f aca="false">SUM(L76*N76)</f>
        <v>0</v>
      </c>
      <c r="T76" s="11"/>
      <c r="V76" s="12"/>
      <c r="W76" s="159"/>
      <c r="X76" s="176"/>
      <c r="Y76" s="182" t="n">
        <f aca="false">SUM(N76*X76)</f>
        <v>0</v>
      </c>
      <c r="Z76" s="171"/>
      <c r="AA76" s="156" t="n">
        <f aca="false">SUM(N76*Z76)</f>
        <v>0</v>
      </c>
      <c r="AB76" s="15"/>
    </row>
    <row r="77" s="175" customFormat="true" ht="15" hidden="true" customHeight="false" outlineLevel="0" collapsed="false">
      <c r="A77" s="3"/>
      <c r="B77" s="180"/>
      <c r="C77" s="139"/>
      <c r="D77" s="161"/>
      <c r="E77" s="141"/>
      <c r="F77" s="181"/>
      <c r="G77" s="164"/>
      <c r="H77" s="187"/>
      <c r="I77" s="145" t="n">
        <f aca="false">ROUND($O77/(1+I$11),0)</f>
        <v>0</v>
      </c>
      <c r="J77" s="145" t="n">
        <f aca="false">ROUND($O77/(1+J$11),0)</f>
        <v>0</v>
      </c>
      <c r="K77" s="145" t="n">
        <f aca="false">ROUND($O77/(1+K$11),0)</f>
        <v>0</v>
      </c>
      <c r="L77" s="146" t="n">
        <f aca="false">ROUND($O77/(1+L$11),0)</f>
        <v>0</v>
      </c>
      <c r="M77" s="147"/>
      <c r="N77" s="148"/>
      <c r="O77" s="149"/>
      <c r="P77" s="150" t="n">
        <f aca="false">SUM(I77*N77)</f>
        <v>0</v>
      </c>
      <c r="Q77" s="151" t="n">
        <f aca="false">SUM(J77*N77)</f>
        <v>0</v>
      </c>
      <c r="R77" s="151" t="n">
        <f aca="false">SUM(K77*N77)</f>
        <v>0</v>
      </c>
      <c r="S77" s="151" t="n">
        <f aca="false">SUM(L77*N77)</f>
        <v>0</v>
      </c>
      <c r="T77" s="11"/>
      <c r="V77" s="12"/>
      <c r="W77" s="159"/>
      <c r="X77" s="176"/>
      <c r="Y77" s="182" t="n">
        <f aca="false">SUM(N77*X77)</f>
        <v>0</v>
      </c>
      <c r="Z77" s="171"/>
      <c r="AA77" s="156" t="n">
        <f aca="false">SUM(N77*Z77)</f>
        <v>0</v>
      </c>
      <c r="AB77" s="15"/>
    </row>
    <row r="78" s="175" customFormat="true" ht="15" hidden="true" customHeight="false" outlineLevel="0" collapsed="false">
      <c r="A78" s="3"/>
      <c r="B78" s="180"/>
      <c r="C78" s="139"/>
      <c r="D78" s="161"/>
      <c r="E78" s="141"/>
      <c r="F78" s="181"/>
      <c r="G78" s="164"/>
      <c r="H78" s="187"/>
      <c r="I78" s="145" t="n">
        <f aca="false">ROUND($O78/(1+I$11),0)</f>
        <v>0</v>
      </c>
      <c r="J78" s="145" t="n">
        <f aca="false">ROUND($O78/(1+J$11),0)</f>
        <v>0</v>
      </c>
      <c r="K78" s="145" t="n">
        <f aca="false">ROUND($O78/(1+K$11),0)</f>
        <v>0</v>
      </c>
      <c r="L78" s="146" t="n">
        <f aca="false">ROUND($O78/(1+L$11),0)</f>
        <v>0</v>
      </c>
      <c r="M78" s="147"/>
      <c r="N78" s="148"/>
      <c r="O78" s="149"/>
      <c r="P78" s="150" t="n">
        <f aca="false">SUM(I78*N78)</f>
        <v>0</v>
      </c>
      <c r="Q78" s="151" t="n">
        <f aca="false">SUM(J78*N78)</f>
        <v>0</v>
      </c>
      <c r="R78" s="151" t="n">
        <f aca="false">SUM(K78*N78)</f>
        <v>0</v>
      </c>
      <c r="S78" s="151" t="n">
        <f aca="false">SUM(L78*N78)</f>
        <v>0</v>
      </c>
      <c r="T78" s="11"/>
      <c r="V78" s="12"/>
      <c r="W78" s="159"/>
      <c r="X78" s="176"/>
      <c r="Y78" s="182" t="n">
        <f aca="false">SUM(N78*X78)</f>
        <v>0</v>
      </c>
      <c r="Z78" s="171"/>
      <c r="AA78" s="156" t="n">
        <f aca="false">SUM(N78*Z78)</f>
        <v>0</v>
      </c>
      <c r="AB78" s="15"/>
    </row>
    <row r="79" s="175" customFormat="true" ht="15" hidden="true" customHeight="false" outlineLevel="0" collapsed="false">
      <c r="A79" s="3"/>
      <c r="B79" s="180"/>
      <c r="C79" s="139"/>
      <c r="D79" s="161"/>
      <c r="E79" s="141"/>
      <c r="F79" s="181"/>
      <c r="G79" s="164"/>
      <c r="H79" s="187"/>
      <c r="I79" s="145" t="n">
        <f aca="false">ROUND($O79/(1+I$11),0)</f>
        <v>0</v>
      </c>
      <c r="J79" s="145" t="n">
        <f aca="false">ROUND($O79/(1+J$11),0)</f>
        <v>0</v>
      </c>
      <c r="K79" s="145" t="n">
        <f aca="false">ROUND($O79/(1+K$11),0)</f>
        <v>0</v>
      </c>
      <c r="L79" s="146" t="n">
        <f aca="false">ROUND($O79/(1+L$11),0)</f>
        <v>0</v>
      </c>
      <c r="M79" s="147"/>
      <c r="N79" s="148"/>
      <c r="O79" s="149"/>
      <c r="P79" s="150" t="n">
        <f aca="false">SUM(I79*N79)</f>
        <v>0</v>
      </c>
      <c r="Q79" s="151" t="n">
        <f aca="false">SUM(J79*N79)</f>
        <v>0</v>
      </c>
      <c r="R79" s="151" t="n">
        <f aca="false">SUM(K79*N79)</f>
        <v>0</v>
      </c>
      <c r="S79" s="151" t="n">
        <f aca="false">SUM(L79*N79)</f>
        <v>0</v>
      </c>
      <c r="T79" s="11"/>
      <c r="V79" s="12"/>
      <c r="W79" s="159"/>
      <c r="X79" s="176"/>
      <c r="Y79" s="182" t="n">
        <f aca="false">SUM(N79*X79)</f>
        <v>0</v>
      </c>
      <c r="Z79" s="171"/>
      <c r="AA79" s="156" t="n">
        <f aca="false">SUM(N79*Z79)</f>
        <v>0</v>
      </c>
      <c r="AB79" s="15"/>
    </row>
    <row r="80" s="175" customFormat="true" ht="15" hidden="true" customHeight="false" outlineLevel="0" collapsed="false">
      <c r="A80" s="3"/>
      <c r="B80" s="180"/>
      <c r="C80" s="139"/>
      <c r="D80" s="161"/>
      <c r="E80" s="141"/>
      <c r="F80" s="181"/>
      <c r="G80" s="164"/>
      <c r="H80" s="187"/>
      <c r="I80" s="145" t="n">
        <f aca="false">ROUND($O80/(1+I$11),0)</f>
        <v>0</v>
      </c>
      <c r="J80" s="145" t="n">
        <f aca="false">ROUND($O80/(1+J$11),0)</f>
        <v>0</v>
      </c>
      <c r="K80" s="145" t="n">
        <f aca="false">ROUND($O80/(1+K$11),0)</f>
        <v>0</v>
      </c>
      <c r="L80" s="146" t="n">
        <f aca="false">ROUND($O80/(1+L$11),0)</f>
        <v>0</v>
      </c>
      <c r="M80" s="147"/>
      <c r="N80" s="148"/>
      <c r="O80" s="149"/>
      <c r="P80" s="150" t="n">
        <f aca="false">SUM(I80*N80)</f>
        <v>0</v>
      </c>
      <c r="Q80" s="151" t="n">
        <f aca="false">SUM(J80*N80)</f>
        <v>0</v>
      </c>
      <c r="R80" s="151" t="n">
        <f aca="false">SUM(K80*N80)</f>
        <v>0</v>
      </c>
      <c r="S80" s="151" t="n">
        <f aca="false">SUM(L80*N80)</f>
        <v>0</v>
      </c>
      <c r="T80" s="11"/>
      <c r="V80" s="12"/>
      <c r="W80" s="159"/>
      <c r="X80" s="176"/>
      <c r="Y80" s="182" t="n">
        <f aca="false">SUM(N80*X80)</f>
        <v>0</v>
      </c>
      <c r="Z80" s="171"/>
      <c r="AA80" s="156" t="n">
        <f aca="false">SUM(N80*Z80)</f>
        <v>0</v>
      </c>
      <c r="AB80" s="15"/>
    </row>
    <row r="81" s="175" customFormat="true" ht="15" hidden="true" customHeight="false" outlineLevel="0" collapsed="false">
      <c r="A81" s="3"/>
      <c r="B81" s="180"/>
      <c r="C81" s="139"/>
      <c r="D81" s="161"/>
      <c r="E81" s="141"/>
      <c r="F81" s="181"/>
      <c r="G81" s="164"/>
      <c r="H81" s="187"/>
      <c r="I81" s="145" t="n">
        <f aca="false">ROUND($O81/(1+I$11),0)</f>
        <v>0</v>
      </c>
      <c r="J81" s="145" t="n">
        <f aca="false">ROUND($O81/(1+J$11),0)</f>
        <v>0</v>
      </c>
      <c r="K81" s="145" t="n">
        <f aca="false">ROUND($O81/(1+K$11),0)</f>
        <v>0</v>
      </c>
      <c r="L81" s="146" t="n">
        <f aca="false">ROUND($O81/(1+L$11),0)</f>
        <v>0</v>
      </c>
      <c r="M81" s="147"/>
      <c r="N81" s="148"/>
      <c r="O81" s="149"/>
      <c r="P81" s="150" t="n">
        <f aca="false">SUM(I81*N81)</f>
        <v>0</v>
      </c>
      <c r="Q81" s="151" t="n">
        <f aca="false">SUM(J81*N81)</f>
        <v>0</v>
      </c>
      <c r="R81" s="151" t="n">
        <f aca="false">SUM(K81*N81)</f>
        <v>0</v>
      </c>
      <c r="S81" s="151" t="n">
        <f aca="false">SUM(L81*N81)</f>
        <v>0</v>
      </c>
      <c r="T81" s="11"/>
      <c r="V81" s="12"/>
      <c r="W81" s="159"/>
      <c r="X81" s="176"/>
      <c r="Y81" s="182" t="n">
        <f aca="false">SUM(N81*X81)</f>
        <v>0</v>
      </c>
      <c r="Z81" s="171"/>
      <c r="AA81" s="156" t="n">
        <f aca="false">SUM(N81*Z81)</f>
        <v>0</v>
      </c>
      <c r="AB81" s="15"/>
    </row>
    <row r="82" s="175" customFormat="true" ht="15" hidden="true" customHeight="false" outlineLevel="0" collapsed="false">
      <c r="A82" s="3"/>
      <c r="B82" s="180"/>
      <c r="C82" s="139"/>
      <c r="D82" s="161"/>
      <c r="E82" s="141"/>
      <c r="F82" s="181"/>
      <c r="G82" s="164"/>
      <c r="H82" s="187"/>
      <c r="I82" s="145" t="n">
        <f aca="false">ROUND($O82/(1+I$11),0)</f>
        <v>0</v>
      </c>
      <c r="J82" s="145" t="n">
        <f aca="false">ROUND($O82/(1+J$11),0)</f>
        <v>0</v>
      </c>
      <c r="K82" s="145" t="n">
        <f aca="false">ROUND($O82/(1+K$11),0)</f>
        <v>0</v>
      </c>
      <c r="L82" s="146" t="n">
        <f aca="false">ROUND($O82/(1+L$11),0)</f>
        <v>0</v>
      </c>
      <c r="M82" s="147"/>
      <c r="N82" s="148"/>
      <c r="O82" s="149"/>
      <c r="P82" s="150" t="n">
        <f aca="false">SUM(I82*N82)</f>
        <v>0</v>
      </c>
      <c r="Q82" s="151" t="n">
        <f aca="false">SUM(J82*N82)</f>
        <v>0</v>
      </c>
      <c r="R82" s="151" t="n">
        <f aca="false">SUM(K82*N82)</f>
        <v>0</v>
      </c>
      <c r="S82" s="151" t="n">
        <f aca="false">SUM(L82*N82)</f>
        <v>0</v>
      </c>
      <c r="T82" s="11"/>
      <c r="V82" s="12"/>
      <c r="W82" s="159"/>
      <c r="X82" s="176"/>
      <c r="Y82" s="182" t="n">
        <f aca="false">SUM(N82*X82)</f>
        <v>0</v>
      </c>
      <c r="Z82" s="171"/>
      <c r="AA82" s="156" t="n">
        <f aca="false">SUM(N82*Z82)</f>
        <v>0</v>
      </c>
      <c r="AB82" s="15"/>
    </row>
    <row r="83" s="175" customFormat="true" ht="15" hidden="true" customHeight="false" outlineLevel="0" collapsed="false">
      <c r="A83" s="3"/>
      <c r="B83" s="180"/>
      <c r="C83" s="139"/>
      <c r="D83" s="161"/>
      <c r="E83" s="141"/>
      <c r="F83" s="181"/>
      <c r="G83" s="164"/>
      <c r="H83" s="187"/>
      <c r="I83" s="145" t="n">
        <f aca="false">ROUND($O83/(1+I$11),0)</f>
        <v>0</v>
      </c>
      <c r="J83" s="145" t="n">
        <f aca="false">ROUND($O83/(1+J$11),0)</f>
        <v>0</v>
      </c>
      <c r="K83" s="145" t="n">
        <f aca="false">ROUND($O83/(1+K$11),0)</f>
        <v>0</v>
      </c>
      <c r="L83" s="146" t="n">
        <f aca="false">ROUND($O83/(1+L$11),0)</f>
        <v>0</v>
      </c>
      <c r="M83" s="147"/>
      <c r="N83" s="148"/>
      <c r="O83" s="149"/>
      <c r="P83" s="150" t="n">
        <f aca="false">SUM(I83*N83)</f>
        <v>0</v>
      </c>
      <c r="Q83" s="151" t="n">
        <f aca="false">SUM(J83*N83)</f>
        <v>0</v>
      </c>
      <c r="R83" s="151" t="n">
        <f aca="false">SUM(K83*N83)</f>
        <v>0</v>
      </c>
      <c r="S83" s="151" t="n">
        <f aca="false">SUM(L83*N83)</f>
        <v>0</v>
      </c>
      <c r="T83" s="11"/>
      <c r="V83" s="12"/>
      <c r="W83" s="159"/>
      <c r="X83" s="176"/>
      <c r="Y83" s="182" t="n">
        <f aca="false">SUM(N83*X83)</f>
        <v>0</v>
      </c>
      <c r="Z83" s="171"/>
      <c r="AA83" s="156" t="n">
        <f aca="false">SUM(N83*Z83)</f>
        <v>0</v>
      </c>
      <c r="AB83" s="15"/>
    </row>
    <row r="84" s="175" customFormat="true" ht="15" hidden="true" customHeight="false" outlineLevel="0" collapsed="false">
      <c r="A84" s="3"/>
      <c r="B84" s="180"/>
      <c r="C84" s="139"/>
      <c r="D84" s="161"/>
      <c r="E84" s="141"/>
      <c r="F84" s="181"/>
      <c r="G84" s="164"/>
      <c r="H84" s="187"/>
      <c r="I84" s="145" t="n">
        <f aca="false">ROUND($O84/(1+I$11),0)</f>
        <v>0</v>
      </c>
      <c r="J84" s="145" t="n">
        <f aca="false">ROUND($O84/(1+J$11),0)</f>
        <v>0</v>
      </c>
      <c r="K84" s="145" t="n">
        <f aca="false">ROUND($O84/(1+K$11),0)</f>
        <v>0</v>
      </c>
      <c r="L84" s="146" t="n">
        <f aca="false">ROUND($O84/(1+L$11),0)</f>
        <v>0</v>
      </c>
      <c r="M84" s="147"/>
      <c r="N84" s="148"/>
      <c r="O84" s="149"/>
      <c r="P84" s="150" t="n">
        <f aca="false">SUM(I84*N84)</f>
        <v>0</v>
      </c>
      <c r="Q84" s="151" t="n">
        <f aca="false">SUM(J84*N84)</f>
        <v>0</v>
      </c>
      <c r="R84" s="151" t="n">
        <f aca="false">SUM(K84*N84)</f>
        <v>0</v>
      </c>
      <c r="S84" s="151" t="n">
        <f aca="false">SUM(L84*N84)</f>
        <v>0</v>
      </c>
      <c r="T84" s="11"/>
      <c r="V84" s="12"/>
      <c r="W84" s="159"/>
      <c r="X84" s="176"/>
      <c r="Y84" s="182" t="n">
        <f aca="false">SUM(N84*X84)</f>
        <v>0</v>
      </c>
      <c r="Z84" s="171"/>
      <c r="AA84" s="156" t="n">
        <f aca="false">SUM(N84*Z84)</f>
        <v>0</v>
      </c>
      <c r="AB84" s="15"/>
    </row>
    <row r="85" s="175" customFormat="true" ht="15" hidden="true" customHeight="false" outlineLevel="0" collapsed="false">
      <c r="A85" s="3"/>
      <c r="B85" s="180"/>
      <c r="C85" s="139"/>
      <c r="D85" s="161"/>
      <c r="E85" s="141"/>
      <c r="F85" s="181"/>
      <c r="G85" s="164"/>
      <c r="H85" s="187"/>
      <c r="I85" s="145" t="n">
        <f aca="false">ROUND($O85/(1+I$11),0)</f>
        <v>0</v>
      </c>
      <c r="J85" s="145" t="n">
        <f aca="false">ROUND($O85/(1+J$11),0)</f>
        <v>0</v>
      </c>
      <c r="K85" s="145" t="n">
        <f aca="false">ROUND($O85/(1+K$11),0)</f>
        <v>0</v>
      </c>
      <c r="L85" s="146" t="n">
        <f aca="false">ROUND($O85/(1+L$11),0)</f>
        <v>0</v>
      </c>
      <c r="M85" s="147"/>
      <c r="N85" s="148"/>
      <c r="O85" s="149"/>
      <c r="P85" s="150" t="n">
        <f aca="false">SUM(I85*N85)</f>
        <v>0</v>
      </c>
      <c r="Q85" s="151" t="n">
        <f aca="false">SUM(J85*N85)</f>
        <v>0</v>
      </c>
      <c r="R85" s="151" t="n">
        <f aca="false">SUM(K85*N85)</f>
        <v>0</v>
      </c>
      <c r="S85" s="151" t="n">
        <f aca="false">SUM(L85*N85)</f>
        <v>0</v>
      </c>
      <c r="T85" s="11"/>
      <c r="V85" s="12"/>
      <c r="W85" s="159"/>
      <c r="X85" s="176"/>
      <c r="Y85" s="182" t="n">
        <f aca="false">SUM(N85*X85)</f>
        <v>0</v>
      </c>
      <c r="Z85" s="171"/>
      <c r="AA85" s="156" t="n">
        <f aca="false">SUM(N85*Z85)</f>
        <v>0</v>
      </c>
      <c r="AB85" s="15"/>
    </row>
    <row r="86" s="175" customFormat="true" ht="15" hidden="true" customHeight="false" outlineLevel="0" collapsed="false">
      <c r="A86" s="3"/>
      <c r="B86" s="180"/>
      <c r="C86" s="139"/>
      <c r="D86" s="161"/>
      <c r="E86" s="141"/>
      <c r="F86" s="181"/>
      <c r="G86" s="164"/>
      <c r="H86" s="187"/>
      <c r="I86" s="145" t="n">
        <f aca="false">ROUND($O86/(1+I$11),0)</f>
        <v>0</v>
      </c>
      <c r="J86" s="145" t="n">
        <f aca="false">ROUND($O86/(1+J$11),0)</f>
        <v>0</v>
      </c>
      <c r="K86" s="145" t="n">
        <f aca="false">ROUND($O86/(1+K$11),0)</f>
        <v>0</v>
      </c>
      <c r="L86" s="146" t="n">
        <f aca="false">ROUND($O86/(1+L$11),0)</f>
        <v>0</v>
      </c>
      <c r="M86" s="147"/>
      <c r="N86" s="148"/>
      <c r="O86" s="149"/>
      <c r="P86" s="150" t="n">
        <f aca="false">SUM(I86*N86)</f>
        <v>0</v>
      </c>
      <c r="Q86" s="151" t="n">
        <f aca="false">SUM(J86*N86)</f>
        <v>0</v>
      </c>
      <c r="R86" s="151" t="n">
        <f aca="false">SUM(K86*N86)</f>
        <v>0</v>
      </c>
      <c r="S86" s="151" t="n">
        <f aca="false">SUM(L86*N86)</f>
        <v>0</v>
      </c>
      <c r="T86" s="11"/>
      <c r="V86" s="12"/>
      <c r="W86" s="159"/>
      <c r="X86" s="176"/>
      <c r="Y86" s="182" t="n">
        <f aca="false">SUM(N86*X86)</f>
        <v>0</v>
      </c>
      <c r="Z86" s="171"/>
      <c r="AA86" s="156" t="n">
        <f aca="false">SUM(N86*Z86)</f>
        <v>0</v>
      </c>
      <c r="AB86" s="15"/>
    </row>
    <row r="87" s="175" customFormat="true" ht="15" hidden="true" customHeight="false" outlineLevel="0" collapsed="false">
      <c r="A87" s="3"/>
      <c r="B87" s="180"/>
      <c r="C87" s="139"/>
      <c r="D87" s="161"/>
      <c r="E87" s="141"/>
      <c r="F87" s="181"/>
      <c r="G87" s="164"/>
      <c r="H87" s="187"/>
      <c r="I87" s="145" t="n">
        <f aca="false">ROUND($O87/(1+I$11),0)</f>
        <v>0</v>
      </c>
      <c r="J87" s="145" t="n">
        <f aca="false">ROUND($O87/(1+J$11),0)</f>
        <v>0</v>
      </c>
      <c r="K87" s="145" t="n">
        <f aca="false">ROUND($O87/(1+K$11),0)</f>
        <v>0</v>
      </c>
      <c r="L87" s="146" t="n">
        <f aca="false">ROUND($O87/(1+L$11),0)</f>
        <v>0</v>
      </c>
      <c r="M87" s="147"/>
      <c r="N87" s="148"/>
      <c r="O87" s="149"/>
      <c r="P87" s="150" t="n">
        <f aca="false">SUM(I87*N87)</f>
        <v>0</v>
      </c>
      <c r="Q87" s="151" t="n">
        <f aca="false">SUM(J87*N87)</f>
        <v>0</v>
      </c>
      <c r="R87" s="151" t="n">
        <f aca="false">SUM(K87*N87)</f>
        <v>0</v>
      </c>
      <c r="S87" s="151" t="n">
        <f aca="false">SUM(L87*N87)</f>
        <v>0</v>
      </c>
      <c r="T87" s="11"/>
      <c r="V87" s="12"/>
      <c r="W87" s="159"/>
      <c r="X87" s="176"/>
      <c r="Y87" s="182" t="n">
        <f aca="false">SUM(N87*X87)</f>
        <v>0</v>
      </c>
      <c r="Z87" s="171"/>
      <c r="AA87" s="156" t="n">
        <f aca="false">SUM(N87*Z87)</f>
        <v>0</v>
      </c>
      <c r="AB87" s="15"/>
    </row>
    <row r="88" s="175" customFormat="true" ht="15" hidden="true" customHeight="false" outlineLevel="0" collapsed="false">
      <c r="A88" s="3"/>
      <c r="B88" s="180"/>
      <c r="C88" s="139"/>
      <c r="D88" s="161"/>
      <c r="E88" s="141"/>
      <c r="F88" s="181"/>
      <c r="G88" s="164"/>
      <c r="H88" s="187"/>
      <c r="I88" s="145" t="n">
        <f aca="false">ROUND($O88/(1+I$11),0)</f>
        <v>0</v>
      </c>
      <c r="J88" s="145" t="n">
        <f aca="false">ROUND($O88/(1+J$11),0)</f>
        <v>0</v>
      </c>
      <c r="K88" s="145" t="n">
        <f aca="false">ROUND($O88/(1+K$11),0)</f>
        <v>0</v>
      </c>
      <c r="L88" s="146" t="n">
        <f aca="false">ROUND($O88/(1+L$11),0)</f>
        <v>0</v>
      </c>
      <c r="M88" s="147"/>
      <c r="N88" s="148"/>
      <c r="O88" s="149"/>
      <c r="P88" s="150" t="n">
        <f aca="false">SUM(I88*N88)</f>
        <v>0</v>
      </c>
      <c r="Q88" s="151" t="n">
        <f aca="false">SUM(J88*N88)</f>
        <v>0</v>
      </c>
      <c r="R88" s="151" t="n">
        <f aca="false">SUM(K88*N88)</f>
        <v>0</v>
      </c>
      <c r="S88" s="151" t="n">
        <f aca="false">SUM(L88*N88)</f>
        <v>0</v>
      </c>
      <c r="T88" s="11"/>
      <c r="V88" s="12"/>
      <c r="W88" s="159"/>
      <c r="X88" s="176"/>
      <c r="Y88" s="182" t="n">
        <f aca="false">SUM(N88*X88)</f>
        <v>0</v>
      </c>
      <c r="Z88" s="171"/>
      <c r="AA88" s="156" t="n">
        <f aca="false">SUM(N88*Z88)</f>
        <v>0</v>
      </c>
      <c r="AB88" s="15"/>
    </row>
    <row r="89" s="175" customFormat="true" ht="15" hidden="true" customHeight="false" outlineLevel="0" collapsed="false">
      <c r="A89" s="3"/>
      <c r="B89" s="180"/>
      <c r="C89" s="139"/>
      <c r="D89" s="161"/>
      <c r="E89" s="141"/>
      <c r="F89" s="181"/>
      <c r="G89" s="164"/>
      <c r="H89" s="187"/>
      <c r="I89" s="145" t="n">
        <f aca="false">ROUND($O89/(1+I$11),0)</f>
        <v>0</v>
      </c>
      <c r="J89" s="145" t="n">
        <f aca="false">ROUND($O89/(1+J$11),0)</f>
        <v>0</v>
      </c>
      <c r="K89" s="145" t="n">
        <f aca="false">ROUND($O89/(1+K$11),0)</f>
        <v>0</v>
      </c>
      <c r="L89" s="146" t="n">
        <f aca="false">ROUND($O89/(1+L$11),0)</f>
        <v>0</v>
      </c>
      <c r="M89" s="147"/>
      <c r="N89" s="148"/>
      <c r="O89" s="149"/>
      <c r="P89" s="150" t="n">
        <f aca="false">SUM(I89*N89)</f>
        <v>0</v>
      </c>
      <c r="Q89" s="151" t="n">
        <f aca="false">SUM(J89*N89)</f>
        <v>0</v>
      </c>
      <c r="R89" s="151" t="n">
        <f aca="false">SUM(K89*N89)</f>
        <v>0</v>
      </c>
      <c r="S89" s="151" t="n">
        <f aca="false">SUM(L89*N89)</f>
        <v>0</v>
      </c>
      <c r="T89" s="11"/>
      <c r="V89" s="12"/>
      <c r="W89" s="159"/>
      <c r="X89" s="176"/>
      <c r="Y89" s="182" t="n">
        <f aca="false">SUM(N89*X89)</f>
        <v>0</v>
      </c>
      <c r="Z89" s="171"/>
      <c r="AA89" s="156" t="n">
        <f aca="false">SUM(N89*Z89)</f>
        <v>0</v>
      </c>
      <c r="AB89" s="15"/>
    </row>
    <row r="90" s="175" customFormat="true" ht="15" hidden="true" customHeight="false" outlineLevel="0" collapsed="false">
      <c r="A90" s="3"/>
      <c r="B90" s="180"/>
      <c r="C90" s="139"/>
      <c r="D90" s="161"/>
      <c r="E90" s="141"/>
      <c r="F90" s="181"/>
      <c r="G90" s="164"/>
      <c r="H90" s="187"/>
      <c r="I90" s="145" t="n">
        <f aca="false">ROUND($O90/(1+I$11),0)</f>
        <v>0</v>
      </c>
      <c r="J90" s="145" t="n">
        <f aca="false">ROUND($O90/(1+J$11),0)</f>
        <v>0</v>
      </c>
      <c r="K90" s="145" t="n">
        <f aca="false">ROUND($O90/(1+K$11),0)</f>
        <v>0</v>
      </c>
      <c r="L90" s="146" t="n">
        <f aca="false">ROUND($O90/(1+L$11),0)</f>
        <v>0</v>
      </c>
      <c r="M90" s="147"/>
      <c r="N90" s="148"/>
      <c r="O90" s="149"/>
      <c r="P90" s="150" t="n">
        <f aca="false">SUM(I90*N90)</f>
        <v>0</v>
      </c>
      <c r="Q90" s="151" t="n">
        <f aca="false">SUM(J90*N90)</f>
        <v>0</v>
      </c>
      <c r="R90" s="151" t="n">
        <f aca="false">SUM(K90*N90)</f>
        <v>0</v>
      </c>
      <c r="S90" s="151" t="n">
        <f aca="false">SUM(L90*N90)</f>
        <v>0</v>
      </c>
      <c r="T90" s="11"/>
      <c r="V90" s="12"/>
      <c r="W90" s="159"/>
      <c r="X90" s="176"/>
      <c r="Y90" s="182" t="n">
        <f aca="false">SUM(N90*X90)</f>
        <v>0</v>
      </c>
      <c r="Z90" s="171"/>
      <c r="AA90" s="156" t="n">
        <f aca="false">SUM(N90*Z90)</f>
        <v>0</v>
      </c>
      <c r="AB90" s="15"/>
    </row>
    <row r="91" s="175" customFormat="true" ht="15" hidden="true" customHeight="false" outlineLevel="0" collapsed="false">
      <c r="A91" s="3"/>
      <c r="B91" s="180"/>
      <c r="C91" s="139"/>
      <c r="D91" s="161"/>
      <c r="E91" s="141"/>
      <c r="F91" s="188"/>
      <c r="G91" s="164"/>
      <c r="H91" s="187"/>
      <c r="I91" s="145" t="n">
        <f aca="false">ROUND($O91/(1+I$11),0)</f>
        <v>0</v>
      </c>
      <c r="J91" s="145" t="n">
        <f aca="false">ROUND($O91/(1+J$11),0)</f>
        <v>0</v>
      </c>
      <c r="K91" s="145" t="n">
        <f aca="false">ROUND($O91/(1+K$11),0)</f>
        <v>0</v>
      </c>
      <c r="L91" s="146" t="n">
        <f aca="false">ROUND($O91/(1+L$11),0)</f>
        <v>0</v>
      </c>
      <c r="M91" s="147"/>
      <c r="N91" s="148"/>
      <c r="O91" s="149"/>
      <c r="P91" s="150" t="n">
        <f aca="false">SUM(I91*N91)</f>
        <v>0</v>
      </c>
      <c r="Q91" s="151" t="n">
        <f aca="false">SUM(J91*N91)</f>
        <v>0</v>
      </c>
      <c r="R91" s="151" t="n">
        <f aca="false">SUM(K91*N91)</f>
        <v>0</v>
      </c>
      <c r="S91" s="151" t="n">
        <f aca="false">SUM(L91*N91)</f>
        <v>0</v>
      </c>
      <c r="T91" s="11"/>
      <c r="V91" s="12"/>
      <c r="W91" s="159"/>
      <c r="X91" s="176"/>
      <c r="Y91" s="182" t="n">
        <f aca="false">SUM(N91*X91)</f>
        <v>0</v>
      </c>
      <c r="Z91" s="171"/>
      <c r="AA91" s="156" t="n">
        <f aca="false">SUM(N91*Z91)</f>
        <v>0</v>
      </c>
      <c r="AB91" s="15"/>
    </row>
    <row r="92" s="175" customFormat="true" ht="15" hidden="true" customHeight="false" outlineLevel="0" collapsed="false">
      <c r="A92" s="3"/>
      <c r="B92" s="180"/>
      <c r="C92" s="169"/>
      <c r="D92" s="161"/>
      <c r="E92" s="141"/>
      <c r="F92" s="181"/>
      <c r="G92" s="164"/>
      <c r="H92" s="184"/>
      <c r="I92" s="145" t="n">
        <f aca="false">ROUND($O92/(1+I$11),0)</f>
        <v>0</v>
      </c>
      <c r="J92" s="145" t="n">
        <f aca="false">ROUND($O92/(1+J$11),0)</f>
        <v>0</v>
      </c>
      <c r="K92" s="145" t="n">
        <f aca="false">ROUND($O92/(1+K$11),0)</f>
        <v>0</v>
      </c>
      <c r="L92" s="146" t="n">
        <f aca="false">ROUND($O92/(1+L$11),0)</f>
        <v>0</v>
      </c>
      <c r="M92" s="147"/>
      <c r="N92" s="148"/>
      <c r="O92" s="149"/>
      <c r="P92" s="150" t="n">
        <f aca="false">SUM(I92*N92)</f>
        <v>0</v>
      </c>
      <c r="Q92" s="151" t="n">
        <f aca="false">SUM(J92*N92)</f>
        <v>0</v>
      </c>
      <c r="R92" s="151" t="n">
        <f aca="false">SUM(K92*N92)</f>
        <v>0</v>
      </c>
      <c r="S92" s="151" t="n">
        <f aca="false">SUM(L92*N92)</f>
        <v>0</v>
      </c>
      <c r="V92" s="12"/>
      <c r="W92" s="159"/>
      <c r="X92" s="176"/>
      <c r="Y92" s="182" t="n">
        <f aca="false">SUM(N92*X92)</f>
        <v>0</v>
      </c>
      <c r="Z92" s="171"/>
      <c r="AA92" s="156" t="n">
        <f aca="false">SUM(N92*Z92)</f>
        <v>0</v>
      </c>
      <c r="AB92" s="15"/>
    </row>
    <row r="93" s="175" customFormat="true" ht="15" hidden="true" customHeight="false" outlineLevel="0" collapsed="false">
      <c r="A93" s="3"/>
      <c r="B93" s="186"/>
      <c r="C93" s="139"/>
      <c r="D93" s="161"/>
      <c r="E93" s="141"/>
      <c r="F93" s="181"/>
      <c r="G93" s="164"/>
      <c r="H93" s="187"/>
      <c r="I93" s="145" t="n">
        <f aca="false">ROUND($O93/(1+I$11),0)</f>
        <v>0</v>
      </c>
      <c r="J93" s="145" t="n">
        <f aca="false">ROUND($O93/(1+J$11),0)</f>
        <v>0</v>
      </c>
      <c r="K93" s="145" t="n">
        <f aca="false">ROUND($O93/(1+K$11),0)</f>
        <v>0</v>
      </c>
      <c r="L93" s="146" t="n">
        <f aca="false">ROUND($O93/(1+L$11),0)</f>
        <v>0</v>
      </c>
      <c r="M93" s="147"/>
      <c r="N93" s="148"/>
      <c r="O93" s="149"/>
      <c r="P93" s="150" t="n">
        <f aca="false">SUM(I93*N93)</f>
        <v>0</v>
      </c>
      <c r="Q93" s="151" t="n">
        <f aca="false">SUM(J93*N93)</f>
        <v>0</v>
      </c>
      <c r="R93" s="151" t="n">
        <f aca="false">SUM(K93*N93)</f>
        <v>0</v>
      </c>
      <c r="S93" s="151" t="n">
        <f aca="false">SUM(L93*N93)</f>
        <v>0</v>
      </c>
      <c r="V93" s="12"/>
      <c r="W93" s="159"/>
      <c r="X93" s="176"/>
      <c r="Y93" s="182" t="n">
        <f aca="false">SUM(N93*X93)</f>
        <v>0</v>
      </c>
      <c r="Z93" s="171"/>
      <c r="AA93" s="156" t="n">
        <f aca="false">SUM(N93*Z93)</f>
        <v>0</v>
      </c>
      <c r="AB93" s="15"/>
    </row>
    <row r="94" s="175" customFormat="true" ht="15" hidden="true" customHeight="false" outlineLevel="0" collapsed="false">
      <c r="A94" s="3"/>
      <c r="B94" s="180"/>
      <c r="C94" s="139"/>
      <c r="D94" s="161"/>
      <c r="E94" s="141"/>
      <c r="F94" s="181"/>
      <c r="G94" s="164"/>
      <c r="H94" s="187"/>
      <c r="I94" s="145" t="n">
        <f aca="false">ROUND($O94/(1+I$11),0)</f>
        <v>0</v>
      </c>
      <c r="J94" s="145" t="n">
        <f aca="false">ROUND($O94/(1+J$11),0)</f>
        <v>0</v>
      </c>
      <c r="K94" s="145" t="n">
        <f aca="false">ROUND($O94/(1+K$11),0)</f>
        <v>0</v>
      </c>
      <c r="L94" s="146" t="n">
        <f aca="false">ROUND($O94/(1+L$11),0)</f>
        <v>0</v>
      </c>
      <c r="M94" s="147"/>
      <c r="N94" s="148"/>
      <c r="O94" s="149"/>
      <c r="P94" s="150" t="n">
        <f aca="false">SUM(I94*N94)</f>
        <v>0</v>
      </c>
      <c r="Q94" s="151" t="n">
        <f aca="false">SUM(J94*N94)</f>
        <v>0</v>
      </c>
      <c r="R94" s="151" t="n">
        <f aca="false">SUM(K94*N94)</f>
        <v>0</v>
      </c>
      <c r="S94" s="151" t="n">
        <f aca="false">SUM(L94*N94)</f>
        <v>0</v>
      </c>
      <c r="V94" s="12"/>
      <c r="W94" s="159"/>
      <c r="X94" s="176"/>
      <c r="Y94" s="182" t="n">
        <f aca="false">SUM(N94*X94)</f>
        <v>0</v>
      </c>
      <c r="Z94" s="171"/>
      <c r="AA94" s="156" t="n">
        <f aca="false">SUM(N94*Z94)</f>
        <v>0</v>
      </c>
      <c r="AB94" s="15"/>
    </row>
    <row r="95" s="175" customFormat="true" ht="15" hidden="true" customHeight="false" outlineLevel="0" collapsed="false">
      <c r="A95" s="3"/>
      <c r="B95" s="180"/>
      <c r="C95" s="139"/>
      <c r="D95" s="161"/>
      <c r="E95" s="141"/>
      <c r="F95" s="181"/>
      <c r="G95" s="164"/>
      <c r="H95" s="187"/>
      <c r="I95" s="145" t="n">
        <f aca="false">ROUND($O95/(1+I$11),0)</f>
        <v>0</v>
      </c>
      <c r="J95" s="145" t="n">
        <f aca="false">ROUND($O95/(1+J$11),0)</f>
        <v>0</v>
      </c>
      <c r="K95" s="145" t="n">
        <f aca="false">ROUND($O95/(1+K$11),0)</f>
        <v>0</v>
      </c>
      <c r="L95" s="146" t="n">
        <f aca="false">ROUND($O95/(1+L$11),0)</f>
        <v>0</v>
      </c>
      <c r="M95" s="147"/>
      <c r="N95" s="148"/>
      <c r="O95" s="149"/>
      <c r="P95" s="150" t="n">
        <f aca="false">SUM(I95*N95)</f>
        <v>0</v>
      </c>
      <c r="Q95" s="151" t="n">
        <f aca="false">SUM(J95*N95)</f>
        <v>0</v>
      </c>
      <c r="R95" s="151" t="n">
        <f aca="false">SUM(K95*N95)</f>
        <v>0</v>
      </c>
      <c r="S95" s="151" t="n">
        <f aca="false">SUM(L95*N95)</f>
        <v>0</v>
      </c>
      <c r="V95" s="12"/>
      <c r="W95" s="159"/>
      <c r="X95" s="176"/>
      <c r="Y95" s="182" t="n">
        <f aca="false">SUM(N95*X95)</f>
        <v>0</v>
      </c>
      <c r="Z95" s="171"/>
      <c r="AA95" s="156" t="n">
        <f aca="false">SUM(N95*Z95)</f>
        <v>0</v>
      </c>
      <c r="AB95" s="15"/>
    </row>
    <row r="96" s="175" customFormat="true" ht="15" hidden="true" customHeight="false" outlineLevel="0" collapsed="false">
      <c r="A96" s="3"/>
      <c r="B96" s="180"/>
      <c r="C96" s="139"/>
      <c r="D96" s="161"/>
      <c r="E96" s="141"/>
      <c r="F96" s="181"/>
      <c r="G96" s="164"/>
      <c r="H96" s="187"/>
      <c r="I96" s="145" t="n">
        <f aca="false">ROUND($O96/(1+I$11),0)</f>
        <v>0</v>
      </c>
      <c r="J96" s="145" t="n">
        <f aca="false">ROUND($O96/(1+J$11),0)</f>
        <v>0</v>
      </c>
      <c r="K96" s="145" t="n">
        <f aca="false">ROUND($O96/(1+K$11),0)</f>
        <v>0</v>
      </c>
      <c r="L96" s="146" t="n">
        <f aca="false">ROUND($O96/(1+L$11),0)</f>
        <v>0</v>
      </c>
      <c r="M96" s="147"/>
      <c r="N96" s="148"/>
      <c r="O96" s="149"/>
      <c r="P96" s="150" t="n">
        <f aca="false">SUM(I96*N96)</f>
        <v>0</v>
      </c>
      <c r="Q96" s="151" t="n">
        <f aca="false">SUM(J96*N96)</f>
        <v>0</v>
      </c>
      <c r="R96" s="151" t="n">
        <f aca="false">SUM(K96*N96)</f>
        <v>0</v>
      </c>
      <c r="S96" s="151" t="n">
        <f aca="false">SUM(L96*N96)</f>
        <v>0</v>
      </c>
      <c r="V96" s="12"/>
      <c r="W96" s="159"/>
      <c r="X96" s="176"/>
      <c r="Y96" s="182" t="n">
        <f aca="false">SUM(N96*X96)</f>
        <v>0</v>
      </c>
      <c r="Z96" s="171"/>
      <c r="AA96" s="156" t="n">
        <f aca="false">SUM(N96*Z96)</f>
        <v>0</v>
      </c>
      <c r="AB96" s="15"/>
    </row>
    <row r="97" s="175" customFormat="true" ht="15" hidden="true" customHeight="false" outlineLevel="0" collapsed="false">
      <c r="A97" s="3"/>
      <c r="B97" s="180"/>
      <c r="C97" s="139"/>
      <c r="D97" s="161"/>
      <c r="E97" s="141"/>
      <c r="F97" s="181"/>
      <c r="G97" s="164"/>
      <c r="H97" s="187"/>
      <c r="I97" s="145" t="n">
        <f aca="false">ROUND($O97/(1+I$11),0)</f>
        <v>0</v>
      </c>
      <c r="J97" s="145" t="n">
        <f aca="false">ROUND($O97/(1+J$11),0)</f>
        <v>0</v>
      </c>
      <c r="K97" s="145" t="n">
        <f aca="false">ROUND($O97/(1+K$11),0)</f>
        <v>0</v>
      </c>
      <c r="L97" s="146" t="n">
        <f aca="false">ROUND($O97/(1+L$11),0)</f>
        <v>0</v>
      </c>
      <c r="M97" s="147"/>
      <c r="N97" s="148"/>
      <c r="O97" s="149"/>
      <c r="P97" s="150" t="n">
        <f aca="false">SUM(I97*N97)</f>
        <v>0</v>
      </c>
      <c r="Q97" s="151" t="n">
        <f aca="false">SUM(J97*N97)</f>
        <v>0</v>
      </c>
      <c r="R97" s="151" t="n">
        <f aca="false">SUM(K97*N97)</f>
        <v>0</v>
      </c>
      <c r="S97" s="151" t="n">
        <f aca="false">SUM(L97*N97)</f>
        <v>0</v>
      </c>
      <c r="V97" s="12"/>
      <c r="W97" s="159"/>
      <c r="X97" s="176"/>
      <c r="Y97" s="182" t="n">
        <f aca="false">SUM(N97*X97)</f>
        <v>0</v>
      </c>
      <c r="Z97" s="171"/>
      <c r="AA97" s="156" t="n">
        <f aca="false">SUM(N97*Z97)</f>
        <v>0</v>
      </c>
      <c r="AB97" s="15"/>
    </row>
    <row r="98" s="175" customFormat="true" ht="15" hidden="true" customHeight="false" outlineLevel="0" collapsed="false">
      <c r="A98" s="3"/>
      <c r="B98" s="180"/>
      <c r="C98" s="139"/>
      <c r="D98" s="161"/>
      <c r="E98" s="141"/>
      <c r="F98" s="181"/>
      <c r="G98" s="164"/>
      <c r="H98" s="187"/>
      <c r="I98" s="145" t="n">
        <f aca="false">ROUND($O98/(1+I$11),0)</f>
        <v>0</v>
      </c>
      <c r="J98" s="145" t="n">
        <f aca="false">ROUND($O98/(1+J$11),0)</f>
        <v>0</v>
      </c>
      <c r="K98" s="145" t="n">
        <f aca="false">ROUND($O98/(1+K$11),0)</f>
        <v>0</v>
      </c>
      <c r="L98" s="146" t="n">
        <f aca="false">ROUND($O98/(1+L$11),0)</f>
        <v>0</v>
      </c>
      <c r="M98" s="147"/>
      <c r="N98" s="148"/>
      <c r="O98" s="149"/>
      <c r="P98" s="150" t="n">
        <f aca="false">SUM(I98*N98)</f>
        <v>0</v>
      </c>
      <c r="Q98" s="151" t="n">
        <f aca="false">SUM(J98*N98)</f>
        <v>0</v>
      </c>
      <c r="R98" s="151" t="n">
        <f aca="false">SUM(K98*N98)</f>
        <v>0</v>
      </c>
      <c r="S98" s="151" t="n">
        <f aca="false">SUM(L98*N98)</f>
        <v>0</v>
      </c>
      <c r="V98" s="12"/>
      <c r="W98" s="159"/>
      <c r="X98" s="176"/>
      <c r="Y98" s="182" t="n">
        <f aca="false">SUM(N98*X98)</f>
        <v>0</v>
      </c>
      <c r="Z98" s="171"/>
      <c r="AA98" s="156" t="n">
        <f aca="false">SUM(N98*Z98)</f>
        <v>0</v>
      </c>
      <c r="AB98" s="15"/>
    </row>
    <row r="99" s="175" customFormat="true" ht="15" hidden="true" customHeight="false" outlineLevel="0" collapsed="false">
      <c r="A99" s="3"/>
      <c r="B99" s="180"/>
      <c r="C99" s="139"/>
      <c r="D99" s="161"/>
      <c r="E99" s="141"/>
      <c r="F99" s="181"/>
      <c r="G99" s="164"/>
      <c r="H99" s="187"/>
      <c r="I99" s="145" t="n">
        <f aca="false">ROUND($O99/(1+I$11),0)</f>
        <v>0</v>
      </c>
      <c r="J99" s="145" t="n">
        <f aca="false">ROUND($O99/(1+J$11),0)</f>
        <v>0</v>
      </c>
      <c r="K99" s="145" t="n">
        <f aca="false">ROUND($O99/(1+K$11),0)</f>
        <v>0</v>
      </c>
      <c r="L99" s="146" t="n">
        <f aca="false">ROUND($O99/(1+L$11),0)</f>
        <v>0</v>
      </c>
      <c r="M99" s="147"/>
      <c r="N99" s="148"/>
      <c r="O99" s="149"/>
      <c r="P99" s="150" t="n">
        <f aca="false">SUM(I99*N99)</f>
        <v>0</v>
      </c>
      <c r="Q99" s="151" t="n">
        <f aca="false">SUM(J99*N99)</f>
        <v>0</v>
      </c>
      <c r="R99" s="151" t="n">
        <f aca="false">SUM(K99*N99)</f>
        <v>0</v>
      </c>
      <c r="S99" s="151" t="n">
        <f aca="false">SUM(L99*N99)</f>
        <v>0</v>
      </c>
      <c r="V99" s="12"/>
      <c r="W99" s="159"/>
      <c r="X99" s="176"/>
      <c r="Y99" s="182" t="n">
        <f aca="false">SUM(N99*X99)</f>
        <v>0</v>
      </c>
      <c r="Z99" s="171"/>
      <c r="AA99" s="156" t="n">
        <f aca="false">SUM(N99*Z99)</f>
        <v>0</v>
      </c>
      <c r="AB99" s="15"/>
    </row>
    <row r="100" s="175" customFormat="true" ht="15" hidden="true" customHeight="false" outlineLevel="0" collapsed="false">
      <c r="A100" s="3"/>
      <c r="B100" s="180"/>
      <c r="C100" s="139"/>
      <c r="D100" s="161"/>
      <c r="E100" s="141"/>
      <c r="F100" s="181"/>
      <c r="G100" s="164"/>
      <c r="H100" s="187"/>
      <c r="I100" s="145" t="n">
        <f aca="false">ROUND($O100/(1+I$11),0)</f>
        <v>0</v>
      </c>
      <c r="J100" s="145" t="n">
        <f aca="false">ROUND($O100/(1+J$11),0)</f>
        <v>0</v>
      </c>
      <c r="K100" s="145" t="n">
        <f aca="false">ROUND($O100/(1+K$11),0)</f>
        <v>0</v>
      </c>
      <c r="L100" s="146" t="n">
        <f aca="false">ROUND($O100/(1+L$11),0)</f>
        <v>0</v>
      </c>
      <c r="M100" s="147"/>
      <c r="N100" s="148"/>
      <c r="O100" s="149"/>
      <c r="P100" s="150" t="n">
        <f aca="false">SUM(I100*N100)</f>
        <v>0</v>
      </c>
      <c r="Q100" s="151" t="n">
        <f aca="false">SUM(J100*N100)</f>
        <v>0</v>
      </c>
      <c r="R100" s="151" t="n">
        <f aca="false">SUM(K100*N100)</f>
        <v>0</v>
      </c>
      <c r="S100" s="151" t="n">
        <f aca="false">SUM(L100*N100)</f>
        <v>0</v>
      </c>
      <c r="V100" s="12"/>
      <c r="W100" s="159"/>
      <c r="X100" s="176"/>
      <c r="Y100" s="182" t="n">
        <f aca="false">SUM(N100*X100)</f>
        <v>0</v>
      </c>
      <c r="Z100" s="171"/>
      <c r="AA100" s="156" t="n">
        <f aca="false">SUM(N100*Z100)</f>
        <v>0</v>
      </c>
      <c r="AB100" s="15"/>
    </row>
    <row r="101" s="175" customFormat="true" ht="15" hidden="true" customHeight="false" outlineLevel="0" collapsed="false">
      <c r="A101" s="3"/>
      <c r="B101" s="180"/>
      <c r="C101" s="139"/>
      <c r="D101" s="161"/>
      <c r="E101" s="141"/>
      <c r="F101" s="181"/>
      <c r="G101" s="164"/>
      <c r="H101" s="187"/>
      <c r="I101" s="145" t="n">
        <f aca="false">ROUND($O101/(1+I$11),0)</f>
        <v>0</v>
      </c>
      <c r="J101" s="145" t="n">
        <f aca="false">ROUND($O101/(1+J$11),0)</f>
        <v>0</v>
      </c>
      <c r="K101" s="145" t="n">
        <f aca="false">ROUND($O101/(1+K$11),0)</f>
        <v>0</v>
      </c>
      <c r="L101" s="146" t="n">
        <f aca="false">ROUND($O101/(1+L$11),0)</f>
        <v>0</v>
      </c>
      <c r="M101" s="147"/>
      <c r="N101" s="148"/>
      <c r="O101" s="149"/>
      <c r="P101" s="150" t="n">
        <f aca="false">SUM(I101*N101)</f>
        <v>0</v>
      </c>
      <c r="Q101" s="151" t="n">
        <f aca="false">SUM(J101*N101)</f>
        <v>0</v>
      </c>
      <c r="R101" s="151" t="n">
        <f aca="false">SUM(K101*N101)</f>
        <v>0</v>
      </c>
      <c r="S101" s="151" t="n">
        <f aca="false">SUM(L101*N101)</f>
        <v>0</v>
      </c>
      <c r="V101" s="12"/>
      <c r="W101" s="159"/>
      <c r="X101" s="176"/>
      <c r="Y101" s="182" t="n">
        <f aca="false">SUM(N101*X101)</f>
        <v>0</v>
      </c>
      <c r="Z101" s="171"/>
      <c r="AA101" s="156" t="n">
        <f aca="false">SUM(N101*Z101)</f>
        <v>0</v>
      </c>
      <c r="AB101" s="15"/>
    </row>
    <row r="102" s="175" customFormat="true" ht="15" hidden="true" customHeight="false" outlineLevel="0" collapsed="false">
      <c r="A102" s="3"/>
      <c r="B102" s="180"/>
      <c r="C102" s="139"/>
      <c r="D102" s="161"/>
      <c r="E102" s="141"/>
      <c r="F102" s="181"/>
      <c r="G102" s="164"/>
      <c r="H102" s="187"/>
      <c r="I102" s="145" t="n">
        <f aca="false">ROUND($O102/(1+I$11),0)</f>
        <v>0</v>
      </c>
      <c r="J102" s="145" t="n">
        <f aca="false">ROUND($O102/(1+J$11),0)</f>
        <v>0</v>
      </c>
      <c r="K102" s="145" t="n">
        <f aca="false">ROUND($O102/(1+K$11),0)</f>
        <v>0</v>
      </c>
      <c r="L102" s="146" t="n">
        <f aca="false">ROUND($O102/(1+L$11),0)</f>
        <v>0</v>
      </c>
      <c r="M102" s="147"/>
      <c r="N102" s="148"/>
      <c r="O102" s="149"/>
      <c r="P102" s="150" t="n">
        <f aca="false">SUM(I102*N102)</f>
        <v>0</v>
      </c>
      <c r="Q102" s="151" t="n">
        <f aca="false">SUM(J102*N102)</f>
        <v>0</v>
      </c>
      <c r="R102" s="151" t="n">
        <f aca="false">SUM(K102*N102)</f>
        <v>0</v>
      </c>
      <c r="S102" s="151" t="n">
        <f aca="false">SUM(L102*N102)</f>
        <v>0</v>
      </c>
      <c r="V102" s="12"/>
      <c r="W102" s="159"/>
      <c r="X102" s="176"/>
      <c r="Y102" s="182" t="n">
        <f aca="false">SUM(N102*X102)</f>
        <v>0</v>
      </c>
      <c r="Z102" s="171"/>
      <c r="AA102" s="156" t="n">
        <f aca="false">SUM(N102*Z102)</f>
        <v>0</v>
      </c>
      <c r="AB102" s="15"/>
    </row>
    <row r="103" s="175" customFormat="true" ht="15" hidden="true" customHeight="false" outlineLevel="0" collapsed="false">
      <c r="A103" s="3"/>
      <c r="B103" s="180"/>
      <c r="C103" s="139"/>
      <c r="D103" s="161"/>
      <c r="E103" s="141"/>
      <c r="F103" s="181"/>
      <c r="G103" s="164"/>
      <c r="H103" s="187"/>
      <c r="I103" s="145" t="n">
        <f aca="false">ROUND($O103/(1+I$11),0)</f>
        <v>0</v>
      </c>
      <c r="J103" s="145" t="n">
        <f aca="false">ROUND($O103/(1+J$11),0)</f>
        <v>0</v>
      </c>
      <c r="K103" s="145" t="n">
        <f aca="false">ROUND($O103/(1+K$11),0)</f>
        <v>0</v>
      </c>
      <c r="L103" s="146" t="n">
        <f aca="false">ROUND($O103/(1+L$11),0)</f>
        <v>0</v>
      </c>
      <c r="M103" s="147"/>
      <c r="N103" s="148"/>
      <c r="O103" s="149"/>
      <c r="P103" s="150" t="n">
        <f aca="false">SUM(I103*N103)</f>
        <v>0</v>
      </c>
      <c r="Q103" s="151" t="n">
        <f aca="false">SUM(J103*N103)</f>
        <v>0</v>
      </c>
      <c r="R103" s="151" t="n">
        <f aca="false">SUM(K103*N103)</f>
        <v>0</v>
      </c>
      <c r="S103" s="151" t="n">
        <f aca="false">SUM(L103*N103)</f>
        <v>0</v>
      </c>
      <c r="V103" s="12"/>
      <c r="W103" s="159"/>
      <c r="X103" s="176"/>
      <c r="Y103" s="182" t="n">
        <f aca="false">SUM(N103*X103)</f>
        <v>0</v>
      </c>
      <c r="Z103" s="171"/>
      <c r="AA103" s="156" t="n">
        <f aca="false">SUM(N103*Z103)</f>
        <v>0</v>
      </c>
      <c r="AB103" s="15"/>
    </row>
    <row r="104" s="175" customFormat="true" ht="15" hidden="true" customHeight="false" outlineLevel="0" collapsed="false">
      <c r="A104" s="3"/>
      <c r="B104" s="180"/>
      <c r="C104" s="139"/>
      <c r="D104" s="161"/>
      <c r="E104" s="141"/>
      <c r="F104" s="181"/>
      <c r="G104" s="164"/>
      <c r="H104" s="187"/>
      <c r="I104" s="145" t="n">
        <f aca="false">ROUND($O104/(1+I$11),0)</f>
        <v>0</v>
      </c>
      <c r="J104" s="145" t="n">
        <f aca="false">ROUND($O104/(1+J$11),0)</f>
        <v>0</v>
      </c>
      <c r="K104" s="145" t="n">
        <f aca="false">ROUND($O104/(1+K$11),0)</f>
        <v>0</v>
      </c>
      <c r="L104" s="146" t="n">
        <f aca="false">ROUND($O104/(1+L$11),0)</f>
        <v>0</v>
      </c>
      <c r="M104" s="147"/>
      <c r="N104" s="148"/>
      <c r="O104" s="149"/>
      <c r="P104" s="150" t="n">
        <f aca="false">SUM(I104*N104)</f>
        <v>0</v>
      </c>
      <c r="Q104" s="151" t="n">
        <f aca="false">SUM(J104*N104)</f>
        <v>0</v>
      </c>
      <c r="R104" s="151" t="n">
        <f aca="false">SUM(K104*N104)</f>
        <v>0</v>
      </c>
      <c r="S104" s="151" t="n">
        <f aca="false">SUM(L104*N104)</f>
        <v>0</v>
      </c>
      <c r="V104" s="12"/>
      <c r="W104" s="159"/>
      <c r="X104" s="176"/>
      <c r="Y104" s="182" t="n">
        <f aca="false">SUM(N104*X104)</f>
        <v>0</v>
      </c>
      <c r="Z104" s="171"/>
      <c r="AA104" s="156" t="n">
        <f aca="false">SUM(N104*Z104)</f>
        <v>0</v>
      </c>
      <c r="AB104" s="15"/>
    </row>
    <row r="105" s="175" customFormat="true" ht="15" hidden="true" customHeight="false" outlineLevel="0" collapsed="false">
      <c r="A105" s="3"/>
      <c r="B105" s="180"/>
      <c r="C105" s="139"/>
      <c r="D105" s="161"/>
      <c r="E105" s="141"/>
      <c r="F105" s="181"/>
      <c r="G105" s="164"/>
      <c r="H105" s="187"/>
      <c r="I105" s="145" t="n">
        <f aca="false">ROUND($O105/(1+I$11),0)</f>
        <v>0</v>
      </c>
      <c r="J105" s="145" t="n">
        <f aca="false">ROUND($O105/(1+J$11),0)</f>
        <v>0</v>
      </c>
      <c r="K105" s="145" t="n">
        <f aca="false">ROUND($O105/(1+K$11),0)</f>
        <v>0</v>
      </c>
      <c r="L105" s="146" t="n">
        <f aca="false">ROUND($O105/(1+L$11),0)</f>
        <v>0</v>
      </c>
      <c r="M105" s="147"/>
      <c r="N105" s="148"/>
      <c r="O105" s="149"/>
      <c r="P105" s="150" t="n">
        <f aca="false">SUM(I105*N105)</f>
        <v>0</v>
      </c>
      <c r="Q105" s="151" t="n">
        <f aca="false">SUM(J105*N105)</f>
        <v>0</v>
      </c>
      <c r="R105" s="151" t="n">
        <f aca="false">SUM(K105*N105)</f>
        <v>0</v>
      </c>
      <c r="S105" s="151" t="n">
        <f aca="false">SUM(L105*N105)</f>
        <v>0</v>
      </c>
      <c r="V105" s="12"/>
      <c r="W105" s="159"/>
      <c r="X105" s="176"/>
      <c r="Y105" s="182" t="n">
        <f aca="false">SUM(N105*X105)</f>
        <v>0</v>
      </c>
      <c r="Z105" s="171"/>
      <c r="AA105" s="156" t="n">
        <f aca="false">SUM(N105*Z105)</f>
        <v>0</v>
      </c>
      <c r="AB105" s="15"/>
    </row>
    <row r="106" s="175" customFormat="true" ht="15" hidden="true" customHeight="false" outlineLevel="0" collapsed="false">
      <c r="A106" s="3"/>
      <c r="B106" s="180"/>
      <c r="C106" s="139"/>
      <c r="D106" s="161"/>
      <c r="E106" s="141"/>
      <c r="F106" s="181"/>
      <c r="G106" s="164"/>
      <c r="H106" s="187"/>
      <c r="I106" s="145" t="n">
        <f aca="false">ROUND($O106/(1+I$11),0)</f>
        <v>0</v>
      </c>
      <c r="J106" s="145" t="n">
        <f aca="false">ROUND($O106/(1+J$11),0)</f>
        <v>0</v>
      </c>
      <c r="K106" s="145" t="n">
        <f aca="false">ROUND($O106/(1+K$11),0)</f>
        <v>0</v>
      </c>
      <c r="L106" s="146" t="n">
        <f aca="false">ROUND($O106/(1+L$11),0)</f>
        <v>0</v>
      </c>
      <c r="M106" s="147"/>
      <c r="N106" s="148"/>
      <c r="O106" s="149"/>
      <c r="P106" s="150" t="n">
        <f aca="false">SUM(I106*N106)</f>
        <v>0</v>
      </c>
      <c r="Q106" s="151" t="n">
        <f aca="false">SUM(J106*N106)</f>
        <v>0</v>
      </c>
      <c r="R106" s="151" t="n">
        <f aca="false">SUM(K106*N106)</f>
        <v>0</v>
      </c>
      <c r="S106" s="151" t="n">
        <f aca="false">SUM(L106*N106)</f>
        <v>0</v>
      </c>
      <c r="V106" s="12"/>
      <c r="W106" s="159"/>
      <c r="X106" s="176"/>
      <c r="Y106" s="182" t="n">
        <f aca="false">SUM(N106*X106)</f>
        <v>0</v>
      </c>
      <c r="Z106" s="171"/>
      <c r="AA106" s="156" t="n">
        <f aca="false">SUM(N106*Z106)</f>
        <v>0</v>
      </c>
      <c r="AB106" s="15"/>
    </row>
    <row r="107" s="175" customFormat="true" ht="15" hidden="true" customHeight="false" outlineLevel="0" collapsed="false">
      <c r="A107" s="3"/>
      <c r="B107" s="180"/>
      <c r="C107" s="139"/>
      <c r="D107" s="161"/>
      <c r="E107" s="141"/>
      <c r="F107" s="181"/>
      <c r="G107" s="164"/>
      <c r="H107" s="187"/>
      <c r="I107" s="145" t="n">
        <f aca="false">ROUND($O107/(1+I$11),0)</f>
        <v>0</v>
      </c>
      <c r="J107" s="145" t="n">
        <f aca="false">ROUND($O107/(1+J$11),0)</f>
        <v>0</v>
      </c>
      <c r="K107" s="145" t="n">
        <f aca="false">ROUND($O107/(1+K$11),0)</f>
        <v>0</v>
      </c>
      <c r="L107" s="146" t="n">
        <f aca="false">ROUND($O107/(1+L$11),0)</f>
        <v>0</v>
      </c>
      <c r="M107" s="147"/>
      <c r="N107" s="148"/>
      <c r="O107" s="149"/>
      <c r="P107" s="150" t="n">
        <f aca="false">SUM(I107*N107)</f>
        <v>0</v>
      </c>
      <c r="Q107" s="151" t="n">
        <f aca="false">SUM(J107*N107)</f>
        <v>0</v>
      </c>
      <c r="R107" s="151" t="n">
        <f aca="false">SUM(K107*N107)</f>
        <v>0</v>
      </c>
      <c r="S107" s="151" t="n">
        <f aca="false">SUM(L107*N107)</f>
        <v>0</v>
      </c>
      <c r="V107" s="12"/>
      <c r="W107" s="159"/>
      <c r="X107" s="176"/>
      <c r="Y107" s="182" t="n">
        <f aca="false">SUM(N107*X107)</f>
        <v>0</v>
      </c>
      <c r="Z107" s="171"/>
      <c r="AA107" s="156" t="n">
        <f aca="false">SUM(N107*Z107)</f>
        <v>0</v>
      </c>
      <c r="AB107" s="15"/>
    </row>
    <row r="108" s="175" customFormat="true" ht="15" hidden="true" customHeight="false" outlineLevel="0" collapsed="false">
      <c r="A108" s="3"/>
      <c r="B108" s="180"/>
      <c r="C108" s="139"/>
      <c r="D108" s="161"/>
      <c r="E108" s="141"/>
      <c r="F108" s="181"/>
      <c r="G108" s="164"/>
      <c r="H108" s="187"/>
      <c r="I108" s="145" t="n">
        <f aca="false">ROUND($O108/(1+I$11),0)</f>
        <v>0</v>
      </c>
      <c r="J108" s="145" t="n">
        <f aca="false">ROUND($O108/(1+J$11),0)</f>
        <v>0</v>
      </c>
      <c r="K108" s="145" t="n">
        <f aca="false">ROUND($O108/(1+K$11),0)</f>
        <v>0</v>
      </c>
      <c r="L108" s="146" t="n">
        <f aca="false">ROUND($O108/(1+L$11),0)</f>
        <v>0</v>
      </c>
      <c r="M108" s="147"/>
      <c r="N108" s="148"/>
      <c r="O108" s="149"/>
      <c r="P108" s="150" t="n">
        <f aca="false">SUM(I108*N108)</f>
        <v>0</v>
      </c>
      <c r="Q108" s="151" t="n">
        <f aca="false">SUM(J108*N108)</f>
        <v>0</v>
      </c>
      <c r="R108" s="151" t="n">
        <f aca="false">SUM(K108*N108)</f>
        <v>0</v>
      </c>
      <c r="S108" s="151" t="n">
        <f aca="false">SUM(L108*N108)</f>
        <v>0</v>
      </c>
      <c r="V108" s="12"/>
      <c r="W108" s="159"/>
      <c r="X108" s="176"/>
      <c r="Y108" s="182" t="n">
        <f aca="false">SUM(N108*X108)</f>
        <v>0</v>
      </c>
      <c r="Z108" s="171"/>
      <c r="AA108" s="156" t="n">
        <f aca="false">SUM(N108*Z108)</f>
        <v>0</v>
      </c>
      <c r="AB108" s="15"/>
    </row>
    <row r="109" s="175" customFormat="true" ht="15" hidden="true" customHeight="false" outlineLevel="0" collapsed="false">
      <c r="A109" s="3"/>
      <c r="B109" s="180"/>
      <c r="C109" s="139"/>
      <c r="D109" s="161"/>
      <c r="E109" s="141"/>
      <c r="F109" s="181"/>
      <c r="G109" s="164"/>
      <c r="H109" s="187"/>
      <c r="I109" s="145" t="n">
        <f aca="false">ROUND($O109/(1+I$11),0)</f>
        <v>0</v>
      </c>
      <c r="J109" s="145" t="n">
        <f aca="false">ROUND($O109/(1+J$11),0)</f>
        <v>0</v>
      </c>
      <c r="K109" s="145" t="n">
        <f aca="false">ROUND($O109/(1+K$11),0)</f>
        <v>0</v>
      </c>
      <c r="L109" s="146" t="n">
        <f aca="false">ROUND($O109/(1+L$11),0)</f>
        <v>0</v>
      </c>
      <c r="M109" s="147"/>
      <c r="N109" s="148"/>
      <c r="O109" s="149"/>
      <c r="P109" s="150" t="n">
        <f aca="false">SUM(I109*N109)</f>
        <v>0</v>
      </c>
      <c r="Q109" s="151" t="n">
        <f aca="false">SUM(J109*N109)</f>
        <v>0</v>
      </c>
      <c r="R109" s="151" t="n">
        <f aca="false">SUM(K109*N109)</f>
        <v>0</v>
      </c>
      <c r="S109" s="151" t="n">
        <f aca="false">SUM(L109*N109)</f>
        <v>0</v>
      </c>
      <c r="V109" s="12"/>
      <c r="W109" s="159"/>
      <c r="X109" s="176"/>
      <c r="Y109" s="182" t="n">
        <f aca="false">SUM(N109*X109)</f>
        <v>0</v>
      </c>
      <c r="Z109" s="171"/>
      <c r="AA109" s="156" t="n">
        <f aca="false">SUM(N109*Z109)</f>
        <v>0</v>
      </c>
      <c r="AB109" s="15"/>
    </row>
    <row r="110" s="175" customFormat="true" ht="15" hidden="true" customHeight="false" outlineLevel="0" collapsed="false">
      <c r="A110" s="3"/>
      <c r="B110" s="180"/>
      <c r="C110" s="139"/>
      <c r="D110" s="161"/>
      <c r="E110" s="141"/>
      <c r="F110" s="181"/>
      <c r="G110" s="164"/>
      <c r="H110" s="187"/>
      <c r="I110" s="145" t="n">
        <f aca="false">ROUND($O110/(1+I$11),0)</f>
        <v>0</v>
      </c>
      <c r="J110" s="145" t="n">
        <f aca="false">ROUND($O110/(1+J$11),0)</f>
        <v>0</v>
      </c>
      <c r="K110" s="145" t="n">
        <f aca="false">ROUND($O110/(1+K$11),0)</f>
        <v>0</v>
      </c>
      <c r="L110" s="146" t="n">
        <f aca="false">ROUND($O110/(1+L$11),0)</f>
        <v>0</v>
      </c>
      <c r="M110" s="147"/>
      <c r="N110" s="148"/>
      <c r="O110" s="149"/>
      <c r="P110" s="150" t="n">
        <f aca="false">SUM(I110*N110)</f>
        <v>0</v>
      </c>
      <c r="Q110" s="151" t="n">
        <f aca="false">SUM(J110*N110)</f>
        <v>0</v>
      </c>
      <c r="R110" s="151" t="n">
        <f aca="false">SUM(K110*N110)</f>
        <v>0</v>
      </c>
      <c r="S110" s="151" t="n">
        <f aca="false">SUM(L110*N110)</f>
        <v>0</v>
      </c>
      <c r="V110" s="12"/>
      <c r="W110" s="159"/>
      <c r="X110" s="176"/>
      <c r="Y110" s="182" t="n">
        <f aca="false">SUM(N110*X110)</f>
        <v>0</v>
      </c>
      <c r="Z110" s="171"/>
      <c r="AA110" s="156" t="n">
        <f aca="false">SUM(N110*Z110)</f>
        <v>0</v>
      </c>
      <c r="AB110" s="15"/>
    </row>
    <row r="111" s="175" customFormat="true" ht="15" hidden="true" customHeight="false" outlineLevel="0" collapsed="false">
      <c r="A111" s="3"/>
      <c r="B111" s="180"/>
      <c r="C111" s="139"/>
      <c r="D111" s="161"/>
      <c r="E111" s="141"/>
      <c r="F111" s="181"/>
      <c r="G111" s="164"/>
      <c r="H111" s="187"/>
      <c r="I111" s="145" t="n">
        <f aca="false">ROUND($O111/(1+I$11),0)</f>
        <v>0</v>
      </c>
      <c r="J111" s="145" t="n">
        <f aca="false">ROUND($O111/(1+J$11),0)</f>
        <v>0</v>
      </c>
      <c r="K111" s="145" t="n">
        <f aca="false">ROUND($O111/(1+K$11),0)</f>
        <v>0</v>
      </c>
      <c r="L111" s="146" t="n">
        <f aca="false">ROUND($O111/(1+L$11),0)</f>
        <v>0</v>
      </c>
      <c r="M111" s="147"/>
      <c r="N111" s="148"/>
      <c r="O111" s="149"/>
      <c r="P111" s="150" t="n">
        <f aca="false">SUM(I111*N111)</f>
        <v>0</v>
      </c>
      <c r="Q111" s="151" t="n">
        <f aca="false">SUM(J111*N111)</f>
        <v>0</v>
      </c>
      <c r="R111" s="151" t="n">
        <f aca="false">SUM(K111*N111)</f>
        <v>0</v>
      </c>
      <c r="S111" s="151" t="n">
        <f aca="false">SUM(L111*N111)</f>
        <v>0</v>
      </c>
      <c r="V111" s="12"/>
      <c r="W111" s="159"/>
      <c r="X111" s="176"/>
      <c r="Y111" s="182" t="n">
        <f aca="false">SUM(N111*X111)</f>
        <v>0</v>
      </c>
      <c r="Z111" s="171"/>
      <c r="AA111" s="156" t="n">
        <f aca="false">SUM(N111*Z111)</f>
        <v>0</v>
      </c>
      <c r="AB111" s="15"/>
    </row>
    <row r="112" s="175" customFormat="true" ht="15" hidden="true" customHeight="false" outlineLevel="0" collapsed="false">
      <c r="A112" s="3"/>
      <c r="B112" s="180"/>
      <c r="C112" s="139"/>
      <c r="D112" s="161"/>
      <c r="E112" s="141"/>
      <c r="F112" s="181"/>
      <c r="G112" s="164"/>
      <c r="H112" s="187"/>
      <c r="I112" s="145" t="n">
        <f aca="false">ROUND($O112/(1+I$11),0)</f>
        <v>0</v>
      </c>
      <c r="J112" s="145" t="n">
        <f aca="false">ROUND($O112/(1+J$11),0)</f>
        <v>0</v>
      </c>
      <c r="K112" s="145" t="n">
        <f aca="false">ROUND($O112/(1+K$11),0)</f>
        <v>0</v>
      </c>
      <c r="L112" s="146" t="n">
        <f aca="false">ROUND($O112/(1+L$11),0)</f>
        <v>0</v>
      </c>
      <c r="M112" s="147"/>
      <c r="N112" s="148"/>
      <c r="O112" s="149"/>
      <c r="P112" s="150" t="n">
        <f aca="false">SUM(I112*N112)</f>
        <v>0</v>
      </c>
      <c r="Q112" s="151" t="n">
        <f aca="false">SUM(J112*N112)</f>
        <v>0</v>
      </c>
      <c r="R112" s="151" t="n">
        <f aca="false">SUM(K112*N112)</f>
        <v>0</v>
      </c>
      <c r="S112" s="151" t="n">
        <f aca="false">SUM(L112*N112)</f>
        <v>0</v>
      </c>
      <c r="V112" s="12"/>
      <c r="W112" s="159"/>
      <c r="X112" s="176"/>
      <c r="Y112" s="182" t="n">
        <f aca="false">SUM(N112*X112)</f>
        <v>0</v>
      </c>
      <c r="Z112" s="171"/>
      <c r="AA112" s="156" t="n">
        <f aca="false">SUM(N112*Z112)</f>
        <v>0</v>
      </c>
      <c r="AB112" s="15"/>
    </row>
    <row r="113" s="175" customFormat="true" ht="15" hidden="true" customHeight="false" outlineLevel="0" collapsed="false">
      <c r="A113" s="3"/>
      <c r="B113" s="180"/>
      <c r="C113" s="139"/>
      <c r="D113" s="161"/>
      <c r="E113" s="141"/>
      <c r="F113" s="181"/>
      <c r="G113" s="143"/>
      <c r="H113" s="187"/>
      <c r="I113" s="145" t="n">
        <f aca="false">ROUND($O113/(1+I$11),0)</f>
        <v>0</v>
      </c>
      <c r="J113" s="145" t="n">
        <f aca="false">ROUND($O113/(1+J$11),0)</f>
        <v>0</v>
      </c>
      <c r="K113" s="145" t="n">
        <f aca="false">ROUND($O113/(1+K$11),0)</f>
        <v>0</v>
      </c>
      <c r="L113" s="146" t="n">
        <f aca="false">ROUND($O113/(1+L$11),0)</f>
        <v>0</v>
      </c>
      <c r="M113" s="147"/>
      <c r="N113" s="148"/>
      <c r="O113" s="149"/>
      <c r="P113" s="150" t="n">
        <f aca="false">SUM(I113*N113)</f>
        <v>0</v>
      </c>
      <c r="Q113" s="151" t="n">
        <f aca="false">SUM(J113*N113)</f>
        <v>0</v>
      </c>
      <c r="R113" s="151" t="n">
        <f aca="false">SUM(K113*N113)</f>
        <v>0</v>
      </c>
      <c r="S113" s="151" t="n">
        <f aca="false">SUM(L113*N113)</f>
        <v>0</v>
      </c>
      <c r="V113" s="12"/>
      <c r="W113" s="159"/>
      <c r="X113" s="176"/>
      <c r="Y113" s="182" t="n">
        <f aca="false">SUM(N113*X113)</f>
        <v>0</v>
      </c>
      <c r="Z113" s="171"/>
      <c r="AA113" s="156" t="n">
        <f aca="false">SUM(N113*Z113)</f>
        <v>0</v>
      </c>
      <c r="AB113" s="15"/>
    </row>
    <row r="114" s="175" customFormat="true" ht="15" hidden="true" customHeight="false" outlineLevel="0" collapsed="false">
      <c r="A114" s="3"/>
      <c r="B114" s="180"/>
      <c r="C114" s="139"/>
      <c r="D114" s="161"/>
      <c r="E114" s="141"/>
      <c r="F114" s="181"/>
      <c r="G114" s="164"/>
      <c r="H114" s="187"/>
      <c r="I114" s="145" t="n">
        <f aca="false">ROUND($O114/(1+I$11),0)</f>
        <v>0</v>
      </c>
      <c r="J114" s="145" t="n">
        <f aca="false">ROUND($O114/(1+J$11),0)</f>
        <v>0</v>
      </c>
      <c r="K114" s="145" t="n">
        <f aca="false">ROUND($O114/(1+K$11),0)</f>
        <v>0</v>
      </c>
      <c r="L114" s="146" t="n">
        <f aca="false">ROUND($O114/(1+L$11),0)</f>
        <v>0</v>
      </c>
      <c r="M114" s="147"/>
      <c r="N114" s="148"/>
      <c r="O114" s="149"/>
      <c r="P114" s="150" t="n">
        <f aca="false">SUM(I114*N114)</f>
        <v>0</v>
      </c>
      <c r="Q114" s="151" t="n">
        <f aca="false">SUM(J114*N114)</f>
        <v>0</v>
      </c>
      <c r="R114" s="151" t="n">
        <f aca="false">SUM(K114*N114)</f>
        <v>0</v>
      </c>
      <c r="S114" s="151" t="n">
        <f aca="false">SUM(L114*N114)</f>
        <v>0</v>
      </c>
      <c r="V114" s="12"/>
      <c r="W114" s="159"/>
      <c r="X114" s="176"/>
      <c r="Y114" s="182" t="n">
        <f aca="false">SUM(N114*X114)</f>
        <v>0</v>
      </c>
      <c r="Z114" s="171"/>
      <c r="AA114" s="156" t="n">
        <f aca="false">SUM(N114*Z114)</f>
        <v>0</v>
      </c>
      <c r="AB114" s="15"/>
    </row>
    <row r="115" s="175" customFormat="true" ht="15" hidden="true" customHeight="false" outlineLevel="0" collapsed="false">
      <c r="A115" s="3"/>
      <c r="B115" s="180"/>
      <c r="C115" s="139"/>
      <c r="D115" s="161"/>
      <c r="E115" s="141"/>
      <c r="F115" s="181"/>
      <c r="G115" s="164"/>
      <c r="H115" s="187"/>
      <c r="I115" s="145" t="n">
        <f aca="false">ROUND($O115/(1+I$11),0)</f>
        <v>0</v>
      </c>
      <c r="J115" s="145" t="n">
        <f aca="false">ROUND($O115/(1+J$11),0)</f>
        <v>0</v>
      </c>
      <c r="K115" s="145" t="n">
        <f aca="false">ROUND($O115/(1+K$11),0)</f>
        <v>0</v>
      </c>
      <c r="L115" s="146" t="n">
        <f aca="false">ROUND($O115/(1+L$11),0)</f>
        <v>0</v>
      </c>
      <c r="M115" s="147"/>
      <c r="N115" s="148"/>
      <c r="O115" s="149"/>
      <c r="P115" s="150" t="n">
        <f aca="false">SUM(I115*N115)</f>
        <v>0</v>
      </c>
      <c r="Q115" s="151" t="n">
        <f aca="false">SUM(J115*N115)</f>
        <v>0</v>
      </c>
      <c r="R115" s="151" t="n">
        <f aca="false">SUM(K115*N115)</f>
        <v>0</v>
      </c>
      <c r="S115" s="151" t="n">
        <f aca="false">SUM(L115*N115)</f>
        <v>0</v>
      </c>
      <c r="V115" s="12"/>
      <c r="W115" s="159"/>
      <c r="X115" s="176"/>
      <c r="Y115" s="182" t="n">
        <f aca="false">SUM(N115*X115)</f>
        <v>0</v>
      </c>
      <c r="Z115" s="171"/>
      <c r="AA115" s="156" t="n">
        <f aca="false">SUM(N115*Z115)</f>
        <v>0</v>
      </c>
      <c r="AB115" s="15"/>
    </row>
    <row r="116" s="175" customFormat="true" ht="15" hidden="true" customHeight="false" outlineLevel="0" collapsed="false">
      <c r="A116" s="3"/>
      <c r="B116" s="180"/>
      <c r="C116" s="139"/>
      <c r="D116" s="161"/>
      <c r="E116" s="141"/>
      <c r="F116" s="181"/>
      <c r="G116" s="164"/>
      <c r="H116" s="187"/>
      <c r="I116" s="145" t="n">
        <f aca="false">ROUND($O116/(1+I$11),0)</f>
        <v>0</v>
      </c>
      <c r="J116" s="145" t="n">
        <f aca="false">ROUND($O116/(1+J$11),0)</f>
        <v>0</v>
      </c>
      <c r="K116" s="145" t="n">
        <f aca="false">ROUND($O116/(1+K$11),0)</f>
        <v>0</v>
      </c>
      <c r="L116" s="146" t="n">
        <f aca="false">ROUND($O116/(1+L$11),0)</f>
        <v>0</v>
      </c>
      <c r="M116" s="147"/>
      <c r="N116" s="148"/>
      <c r="O116" s="149"/>
      <c r="P116" s="150" t="n">
        <f aca="false">SUM(I116*N116)</f>
        <v>0</v>
      </c>
      <c r="Q116" s="151" t="n">
        <f aca="false">SUM(J116*N116)</f>
        <v>0</v>
      </c>
      <c r="R116" s="151" t="n">
        <f aca="false">SUM(K116*N116)</f>
        <v>0</v>
      </c>
      <c r="S116" s="151" t="n">
        <f aca="false">SUM(L116*N116)</f>
        <v>0</v>
      </c>
      <c r="V116" s="12"/>
      <c r="W116" s="159"/>
      <c r="X116" s="176"/>
      <c r="Y116" s="182" t="n">
        <f aca="false">SUM(N116*X116)</f>
        <v>0</v>
      </c>
      <c r="Z116" s="171"/>
      <c r="AA116" s="156" t="n">
        <f aca="false">SUM(N116*Z116)</f>
        <v>0</v>
      </c>
      <c r="AB116" s="15"/>
    </row>
    <row r="117" s="175" customFormat="true" ht="15" hidden="true" customHeight="false" outlineLevel="0" collapsed="false">
      <c r="A117" s="3"/>
      <c r="B117" s="183"/>
      <c r="C117" s="169"/>
      <c r="D117" s="161"/>
      <c r="E117" s="141"/>
      <c r="F117" s="181"/>
      <c r="G117" s="164"/>
      <c r="H117" s="184"/>
      <c r="I117" s="145" t="n">
        <f aca="false">ROUND($O117/(1+I$11),0)</f>
        <v>0</v>
      </c>
      <c r="J117" s="145" t="n">
        <f aca="false">ROUND($O117/(1+J$11),0)</f>
        <v>0</v>
      </c>
      <c r="K117" s="145" t="n">
        <f aca="false">ROUND($O117/(1+K$11),0)</f>
        <v>0</v>
      </c>
      <c r="L117" s="146" t="n">
        <f aca="false">ROUND($O117/(1+L$11),0)</f>
        <v>0</v>
      </c>
      <c r="M117" s="147"/>
      <c r="N117" s="185"/>
      <c r="O117" s="149"/>
      <c r="P117" s="150" t="n">
        <f aca="false">SUM(I117*N117)</f>
        <v>0</v>
      </c>
      <c r="Q117" s="151" t="n">
        <f aca="false">SUM(J117*N117)</f>
        <v>0</v>
      </c>
      <c r="R117" s="151" t="n">
        <f aca="false">SUM(K117*N117)</f>
        <v>0</v>
      </c>
      <c r="S117" s="151" t="n">
        <f aca="false">SUM(L117*N117)</f>
        <v>0</v>
      </c>
      <c r="V117" s="12"/>
      <c r="W117" s="159"/>
      <c r="X117" s="176"/>
      <c r="Y117" s="182" t="n">
        <f aca="false">SUM(N117*X117)</f>
        <v>0</v>
      </c>
      <c r="Z117" s="171"/>
      <c r="AA117" s="156" t="n">
        <f aca="false">SUM(N117*Z117)</f>
        <v>0</v>
      </c>
      <c r="AB117" s="15"/>
    </row>
    <row r="118" customFormat="false" ht="15" hidden="true" customHeight="false" outlineLevel="0" collapsed="false">
      <c r="B118" s="186"/>
      <c r="C118" s="139"/>
      <c r="D118" s="161"/>
      <c r="E118" s="141"/>
      <c r="F118" s="181"/>
      <c r="G118" s="164"/>
      <c r="H118" s="187"/>
      <c r="I118" s="145" t="n">
        <f aca="false">ROUND($O118/(1+I$11),0)</f>
        <v>0</v>
      </c>
      <c r="J118" s="145" t="n">
        <f aca="false">ROUND($O118/(1+J$11),0)</f>
        <v>0</v>
      </c>
      <c r="K118" s="145" t="n">
        <f aca="false">ROUND($O118/(1+K$11),0)</f>
        <v>0</v>
      </c>
      <c r="L118" s="146" t="n">
        <f aca="false">ROUND($O118/(1+L$11),0)</f>
        <v>0</v>
      </c>
      <c r="M118" s="147"/>
      <c r="N118" s="148"/>
      <c r="O118" s="149"/>
      <c r="P118" s="150" t="n">
        <f aca="false">SUM(I118*N118)</f>
        <v>0</v>
      </c>
      <c r="Q118" s="151" t="n">
        <f aca="false">SUM(J118*N118)</f>
        <v>0</v>
      </c>
      <c r="R118" s="151" t="n">
        <f aca="false">SUM(K118*N118)</f>
        <v>0</v>
      </c>
      <c r="S118" s="151" t="n">
        <f aca="false">SUM(L118*N118)</f>
        <v>0</v>
      </c>
      <c r="W118" s="159"/>
      <c r="X118" s="176"/>
      <c r="Y118" s="182" t="n">
        <f aca="false">SUM(N118*X118)</f>
        <v>0</v>
      </c>
      <c r="Z118" s="171"/>
      <c r="AA118" s="156" t="n">
        <f aca="false">SUM(N118*Z118)</f>
        <v>0</v>
      </c>
    </row>
    <row r="119" customFormat="false" ht="15" hidden="true" customHeight="false" outlineLevel="0" collapsed="false">
      <c r="B119" s="180"/>
      <c r="C119" s="139"/>
      <c r="D119" s="161"/>
      <c r="E119" s="141"/>
      <c r="F119" s="181"/>
      <c r="G119" s="164"/>
      <c r="H119" s="187"/>
      <c r="I119" s="145" t="n">
        <f aca="false">ROUND($O119/(1+I$11),0)</f>
        <v>0</v>
      </c>
      <c r="J119" s="145" t="n">
        <f aca="false">ROUND($O119/(1+J$11),0)</f>
        <v>0</v>
      </c>
      <c r="K119" s="145" t="n">
        <f aca="false">ROUND($O119/(1+K$11),0)</f>
        <v>0</v>
      </c>
      <c r="L119" s="146" t="n">
        <f aca="false">ROUND($O119/(1+L$11),0)</f>
        <v>0</v>
      </c>
      <c r="M119" s="147"/>
      <c r="N119" s="148"/>
      <c r="O119" s="149"/>
      <c r="P119" s="150" t="n">
        <f aca="false">SUM(I119*N119)</f>
        <v>0</v>
      </c>
      <c r="Q119" s="151" t="n">
        <f aca="false">SUM(J119*N119)</f>
        <v>0</v>
      </c>
      <c r="R119" s="151" t="n">
        <f aca="false">SUM(K119*N119)</f>
        <v>0</v>
      </c>
      <c r="S119" s="151" t="n">
        <f aca="false">SUM(L119*N119)</f>
        <v>0</v>
      </c>
      <c r="W119" s="159"/>
      <c r="X119" s="176"/>
      <c r="Y119" s="182" t="n">
        <f aca="false">SUM(N119*X119)</f>
        <v>0</v>
      </c>
      <c r="Z119" s="171"/>
      <c r="AA119" s="156" t="n">
        <f aca="false">SUM(N119*Z119)</f>
        <v>0</v>
      </c>
    </row>
    <row r="120" customFormat="false" ht="15" hidden="true" customHeight="false" outlineLevel="0" collapsed="false">
      <c r="B120" s="180"/>
      <c r="C120" s="139"/>
      <c r="D120" s="161"/>
      <c r="E120" s="141"/>
      <c r="F120" s="181"/>
      <c r="G120" s="164"/>
      <c r="H120" s="187"/>
      <c r="I120" s="145" t="n">
        <f aca="false">ROUND($O120/(1+I$11),0)</f>
        <v>0</v>
      </c>
      <c r="J120" s="145" t="n">
        <f aca="false">ROUND($O120/(1+J$11),0)</f>
        <v>0</v>
      </c>
      <c r="K120" s="145" t="n">
        <f aca="false">ROUND($O120/(1+K$11),0)</f>
        <v>0</v>
      </c>
      <c r="L120" s="146" t="n">
        <f aca="false">ROUND($O120/(1+L$11),0)</f>
        <v>0</v>
      </c>
      <c r="M120" s="147"/>
      <c r="N120" s="148"/>
      <c r="O120" s="149"/>
      <c r="P120" s="150" t="n">
        <f aca="false">SUM(I120*N120)</f>
        <v>0</v>
      </c>
      <c r="Q120" s="151" t="n">
        <f aca="false">SUM(J120*N120)</f>
        <v>0</v>
      </c>
      <c r="R120" s="151" t="n">
        <f aca="false">SUM(K120*N120)</f>
        <v>0</v>
      </c>
      <c r="S120" s="151" t="n">
        <f aca="false">SUM(L120*N120)</f>
        <v>0</v>
      </c>
      <c r="W120" s="159"/>
      <c r="X120" s="176"/>
      <c r="Y120" s="182" t="n">
        <f aca="false">SUM(N120*X120)</f>
        <v>0</v>
      </c>
      <c r="Z120" s="171"/>
      <c r="AA120" s="156" t="n">
        <f aca="false">SUM(N120*Z120)</f>
        <v>0</v>
      </c>
    </row>
    <row r="121" customFormat="false" ht="15" hidden="true" customHeight="false" outlineLevel="0" collapsed="false">
      <c r="B121" s="180"/>
      <c r="C121" s="139"/>
      <c r="D121" s="161"/>
      <c r="E121" s="141"/>
      <c r="F121" s="181"/>
      <c r="G121" s="164"/>
      <c r="H121" s="187"/>
      <c r="I121" s="145" t="n">
        <f aca="false">ROUND($O121/(1+I$11),0)</f>
        <v>0</v>
      </c>
      <c r="J121" s="145" t="n">
        <f aca="false">ROUND($O121/(1+J$11),0)</f>
        <v>0</v>
      </c>
      <c r="K121" s="145" t="n">
        <f aca="false">ROUND($O121/(1+K$11),0)</f>
        <v>0</v>
      </c>
      <c r="L121" s="146" t="n">
        <f aca="false">ROUND($O121/(1+L$11),0)</f>
        <v>0</v>
      </c>
      <c r="M121" s="147"/>
      <c r="N121" s="148"/>
      <c r="O121" s="149"/>
      <c r="P121" s="150" t="n">
        <f aca="false">SUM(I121*N121)</f>
        <v>0</v>
      </c>
      <c r="Q121" s="151" t="n">
        <f aca="false">SUM(J121*N121)</f>
        <v>0</v>
      </c>
      <c r="R121" s="151" t="n">
        <f aca="false">SUM(K121*N121)</f>
        <v>0</v>
      </c>
      <c r="S121" s="151" t="n">
        <f aca="false">SUM(L121*N121)</f>
        <v>0</v>
      </c>
      <c r="W121" s="159"/>
      <c r="X121" s="176"/>
      <c r="Y121" s="182" t="n">
        <f aca="false">SUM(N121*X121)</f>
        <v>0</v>
      </c>
      <c r="Z121" s="171"/>
      <c r="AA121" s="156" t="n">
        <f aca="false">SUM(N121*Z121)</f>
        <v>0</v>
      </c>
    </row>
    <row r="122" customFormat="false" ht="15" hidden="true" customHeight="false" outlineLevel="0" collapsed="false">
      <c r="B122" s="180"/>
      <c r="C122" s="139"/>
      <c r="D122" s="161"/>
      <c r="E122" s="141"/>
      <c r="F122" s="181"/>
      <c r="G122" s="164"/>
      <c r="H122" s="187"/>
      <c r="I122" s="145" t="n">
        <f aca="false">ROUND($O122/(1+I$11),0)</f>
        <v>0</v>
      </c>
      <c r="J122" s="145" t="n">
        <f aca="false">ROUND($O122/(1+J$11),0)</f>
        <v>0</v>
      </c>
      <c r="K122" s="145" t="n">
        <f aca="false">ROUND($O122/(1+K$11),0)</f>
        <v>0</v>
      </c>
      <c r="L122" s="146" t="n">
        <f aca="false">ROUND($O122/(1+L$11),0)</f>
        <v>0</v>
      </c>
      <c r="M122" s="147"/>
      <c r="N122" s="148"/>
      <c r="O122" s="149"/>
      <c r="P122" s="150" t="n">
        <f aca="false">SUM(I122*N122)</f>
        <v>0</v>
      </c>
      <c r="Q122" s="151" t="n">
        <f aca="false">SUM(J122*N122)</f>
        <v>0</v>
      </c>
      <c r="R122" s="151" t="n">
        <f aca="false">SUM(K122*N122)</f>
        <v>0</v>
      </c>
      <c r="S122" s="151" t="n">
        <f aca="false">SUM(L122*N122)</f>
        <v>0</v>
      </c>
      <c r="W122" s="159"/>
      <c r="X122" s="176"/>
      <c r="Y122" s="182" t="n">
        <f aca="false">SUM(N122*X122)</f>
        <v>0</v>
      </c>
      <c r="Z122" s="171"/>
      <c r="AA122" s="156" t="n">
        <f aca="false">SUM(N122*Z122)</f>
        <v>0</v>
      </c>
    </row>
    <row r="123" customFormat="false" ht="15" hidden="true" customHeight="false" outlineLevel="0" collapsed="false">
      <c r="B123" s="180"/>
      <c r="C123" s="139"/>
      <c r="D123" s="161"/>
      <c r="E123" s="141"/>
      <c r="F123" s="181"/>
      <c r="G123" s="164"/>
      <c r="H123" s="187"/>
      <c r="I123" s="145" t="n">
        <f aca="false">ROUND($O123/(1+I$11),0)</f>
        <v>0</v>
      </c>
      <c r="J123" s="145" t="n">
        <f aca="false">ROUND($O123/(1+J$11),0)</f>
        <v>0</v>
      </c>
      <c r="K123" s="145" t="n">
        <f aca="false">ROUND($O123/(1+K$11),0)</f>
        <v>0</v>
      </c>
      <c r="L123" s="146" t="n">
        <f aca="false">ROUND($O123/(1+L$11),0)</f>
        <v>0</v>
      </c>
      <c r="M123" s="147"/>
      <c r="N123" s="148"/>
      <c r="O123" s="149"/>
      <c r="P123" s="150" t="n">
        <f aca="false">SUM(I123*N123)</f>
        <v>0</v>
      </c>
      <c r="Q123" s="151" t="n">
        <f aca="false">SUM(J123*N123)</f>
        <v>0</v>
      </c>
      <c r="R123" s="151" t="n">
        <f aca="false">SUM(K123*N123)</f>
        <v>0</v>
      </c>
      <c r="S123" s="151" t="n">
        <f aca="false">SUM(L123*N123)</f>
        <v>0</v>
      </c>
      <c r="W123" s="159"/>
      <c r="X123" s="176"/>
      <c r="Y123" s="182" t="n">
        <f aca="false">SUM(N123*X123)</f>
        <v>0</v>
      </c>
      <c r="Z123" s="171"/>
      <c r="AA123" s="156" t="n">
        <f aca="false">SUM(N123*Z123)</f>
        <v>0</v>
      </c>
    </row>
    <row r="124" customFormat="false" ht="15" hidden="true" customHeight="false" outlineLevel="0" collapsed="false">
      <c r="B124" s="180"/>
      <c r="C124" s="139"/>
      <c r="D124" s="161"/>
      <c r="E124" s="141"/>
      <c r="F124" s="181"/>
      <c r="G124" s="164"/>
      <c r="H124" s="187"/>
      <c r="I124" s="145" t="n">
        <f aca="false">ROUND($O124/(1+I$11),0)</f>
        <v>0</v>
      </c>
      <c r="J124" s="145" t="n">
        <f aca="false">ROUND($O124/(1+J$11),0)</f>
        <v>0</v>
      </c>
      <c r="K124" s="145" t="n">
        <f aca="false">ROUND($O124/(1+K$11),0)</f>
        <v>0</v>
      </c>
      <c r="L124" s="146" t="n">
        <f aca="false">ROUND($O124/(1+L$11),0)</f>
        <v>0</v>
      </c>
      <c r="M124" s="147"/>
      <c r="N124" s="148"/>
      <c r="O124" s="149"/>
      <c r="P124" s="150" t="n">
        <f aca="false">SUM(I124*N124)</f>
        <v>0</v>
      </c>
      <c r="Q124" s="151" t="n">
        <f aca="false">SUM(J124*N124)</f>
        <v>0</v>
      </c>
      <c r="R124" s="151" t="n">
        <f aca="false">SUM(K124*N124)</f>
        <v>0</v>
      </c>
      <c r="S124" s="151" t="n">
        <f aca="false">SUM(L124*N124)</f>
        <v>0</v>
      </c>
      <c r="W124" s="159"/>
      <c r="X124" s="176"/>
      <c r="Y124" s="182" t="n">
        <f aca="false">SUM(N124*X124)</f>
        <v>0</v>
      </c>
      <c r="Z124" s="171"/>
      <c r="AA124" s="156" t="n">
        <f aca="false">SUM(N124*Z124)</f>
        <v>0</v>
      </c>
    </row>
    <row r="125" customFormat="false" ht="15" hidden="true" customHeight="false" outlineLevel="0" collapsed="false">
      <c r="B125" s="180"/>
      <c r="C125" s="139"/>
      <c r="D125" s="161"/>
      <c r="E125" s="141"/>
      <c r="F125" s="181"/>
      <c r="G125" s="164"/>
      <c r="H125" s="187"/>
      <c r="I125" s="145" t="n">
        <f aca="false">ROUND($O125/(1+I$11),0)</f>
        <v>0</v>
      </c>
      <c r="J125" s="145" t="n">
        <f aca="false">ROUND($O125/(1+J$11),0)</f>
        <v>0</v>
      </c>
      <c r="K125" s="145" t="n">
        <f aca="false">ROUND($O125/(1+K$11),0)</f>
        <v>0</v>
      </c>
      <c r="L125" s="146" t="n">
        <f aca="false">ROUND($O125/(1+L$11),0)</f>
        <v>0</v>
      </c>
      <c r="M125" s="147"/>
      <c r="N125" s="148"/>
      <c r="O125" s="149"/>
      <c r="P125" s="150" t="n">
        <f aca="false">SUM(I125*N125)</f>
        <v>0</v>
      </c>
      <c r="Q125" s="151" t="n">
        <f aca="false">SUM(J125*N125)</f>
        <v>0</v>
      </c>
      <c r="R125" s="151" t="n">
        <f aca="false">SUM(K125*N125)</f>
        <v>0</v>
      </c>
      <c r="S125" s="151" t="n">
        <f aca="false">SUM(L125*N125)</f>
        <v>0</v>
      </c>
      <c r="W125" s="159"/>
      <c r="X125" s="176"/>
      <c r="Y125" s="182" t="n">
        <f aca="false">SUM(N125*X125)</f>
        <v>0</v>
      </c>
      <c r="Z125" s="171"/>
      <c r="AA125" s="156" t="n">
        <f aca="false">SUM(N125*Z125)</f>
        <v>0</v>
      </c>
    </row>
    <row r="126" customFormat="false" ht="15" hidden="true" customHeight="false" outlineLevel="0" collapsed="false">
      <c r="B126" s="180"/>
      <c r="C126" s="139"/>
      <c r="D126" s="161"/>
      <c r="E126" s="141"/>
      <c r="F126" s="181"/>
      <c r="G126" s="164"/>
      <c r="H126" s="187"/>
      <c r="I126" s="145" t="n">
        <f aca="false">ROUND($O126/(1+I$11),0)</f>
        <v>0</v>
      </c>
      <c r="J126" s="145" t="n">
        <f aca="false">ROUND($O126/(1+J$11),0)</f>
        <v>0</v>
      </c>
      <c r="K126" s="145" t="n">
        <f aca="false">ROUND($O126/(1+K$11),0)</f>
        <v>0</v>
      </c>
      <c r="L126" s="146" t="n">
        <f aca="false">ROUND($O126/(1+L$11),0)</f>
        <v>0</v>
      </c>
      <c r="M126" s="147"/>
      <c r="N126" s="148"/>
      <c r="O126" s="149"/>
      <c r="P126" s="150" t="n">
        <f aca="false">SUM(I126*N126)</f>
        <v>0</v>
      </c>
      <c r="Q126" s="151" t="n">
        <f aca="false">SUM(J126*N126)</f>
        <v>0</v>
      </c>
      <c r="R126" s="151" t="n">
        <f aca="false">SUM(K126*N126)</f>
        <v>0</v>
      </c>
      <c r="S126" s="151" t="n">
        <f aca="false">SUM(L126*N126)</f>
        <v>0</v>
      </c>
      <c r="W126" s="159"/>
      <c r="X126" s="176"/>
      <c r="Y126" s="182" t="n">
        <f aca="false">SUM(N126*X126)</f>
        <v>0</v>
      </c>
      <c r="Z126" s="171"/>
      <c r="AA126" s="156" t="n">
        <f aca="false">SUM(N126*Z126)</f>
        <v>0</v>
      </c>
    </row>
    <row r="127" customFormat="false" ht="15" hidden="true" customHeight="false" outlineLevel="0" collapsed="false">
      <c r="B127" s="180"/>
      <c r="C127" s="139"/>
      <c r="D127" s="161"/>
      <c r="E127" s="141"/>
      <c r="F127" s="181"/>
      <c r="G127" s="164"/>
      <c r="H127" s="187"/>
      <c r="I127" s="145" t="n">
        <f aca="false">ROUND($O127/(1+I$11),0)</f>
        <v>0</v>
      </c>
      <c r="J127" s="145" t="n">
        <f aca="false">ROUND($O127/(1+J$11),0)</f>
        <v>0</v>
      </c>
      <c r="K127" s="145" t="n">
        <f aca="false">ROUND($O127/(1+K$11),0)</f>
        <v>0</v>
      </c>
      <c r="L127" s="146" t="n">
        <f aca="false">ROUND($O127/(1+L$11),0)</f>
        <v>0</v>
      </c>
      <c r="M127" s="147"/>
      <c r="N127" s="148"/>
      <c r="O127" s="149"/>
      <c r="P127" s="150" t="n">
        <f aca="false">SUM(I127*N127)</f>
        <v>0</v>
      </c>
      <c r="Q127" s="151" t="n">
        <f aca="false">SUM(J127*N127)</f>
        <v>0</v>
      </c>
      <c r="R127" s="151" t="n">
        <f aca="false">SUM(K127*N127)</f>
        <v>0</v>
      </c>
      <c r="S127" s="151" t="n">
        <f aca="false">SUM(L127*N127)</f>
        <v>0</v>
      </c>
      <c r="W127" s="159"/>
      <c r="X127" s="176"/>
      <c r="Y127" s="182" t="n">
        <f aca="false">SUM(N127*X127)</f>
        <v>0</v>
      </c>
      <c r="Z127" s="171"/>
      <c r="AA127" s="156" t="n">
        <f aca="false">SUM(N127*Z127)</f>
        <v>0</v>
      </c>
    </row>
    <row r="128" customFormat="false" ht="15" hidden="true" customHeight="false" outlineLevel="0" collapsed="false">
      <c r="B128" s="180"/>
      <c r="C128" s="139"/>
      <c r="D128" s="161"/>
      <c r="E128" s="141"/>
      <c r="F128" s="181"/>
      <c r="G128" s="164"/>
      <c r="H128" s="187"/>
      <c r="I128" s="145" t="n">
        <f aca="false">ROUND($O128/(1+I$11),0)</f>
        <v>0</v>
      </c>
      <c r="J128" s="145" t="n">
        <f aca="false">ROUND($O128/(1+J$11),0)</f>
        <v>0</v>
      </c>
      <c r="K128" s="145" t="n">
        <f aca="false">ROUND($O128/(1+K$11),0)</f>
        <v>0</v>
      </c>
      <c r="L128" s="146" t="n">
        <f aca="false">ROUND($O128/(1+L$11),0)</f>
        <v>0</v>
      </c>
      <c r="M128" s="147"/>
      <c r="N128" s="148"/>
      <c r="O128" s="149"/>
      <c r="P128" s="150" t="n">
        <f aca="false">SUM(I128*N128)</f>
        <v>0</v>
      </c>
      <c r="Q128" s="151" t="n">
        <f aca="false">SUM(J128*N128)</f>
        <v>0</v>
      </c>
      <c r="R128" s="151" t="n">
        <f aca="false">SUM(K128*N128)</f>
        <v>0</v>
      </c>
      <c r="S128" s="151" t="n">
        <f aca="false">SUM(L128*N128)</f>
        <v>0</v>
      </c>
      <c r="W128" s="159"/>
      <c r="X128" s="176"/>
      <c r="Y128" s="182" t="n">
        <f aca="false">SUM(N128*X128)</f>
        <v>0</v>
      </c>
      <c r="Z128" s="171"/>
      <c r="AA128" s="156" t="n">
        <f aca="false">SUM(N128*Z128)</f>
        <v>0</v>
      </c>
    </row>
    <row r="129" customFormat="false" ht="15" hidden="true" customHeight="false" outlineLevel="0" collapsed="false">
      <c r="B129" s="180"/>
      <c r="C129" s="139"/>
      <c r="D129" s="161"/>
      <c r="E129" s="141"/>
      <c r="F129" s="181"/>
      <c r="G129" s="164"/>
      <c r="H129" s="187"/>
      <c r="I129" s="145" t="n">
        <f aca="false">ROUND($O129/(1+I$11),0)</f>
        <v>0</v>
      </c>
      <c r="J129" s="145" t="n">
        <f aca="false">ROUND($O129/(1+J$11),0)</f>
        <v>0</v>
      </c>
      <c r="K129" s="145" t="n">
        <f aca="false">ROUND($O129/(1+K$11),0)</f>
        <v>0</v>
      </c>
      <c r="L129" s="146" t="n">
        <f aca="false">ROUND($O129/(1+L$11),0)</f>
        <v>0</v>
      </c>
      <c r="M129" s="147"/>
      <c r="N129" s="148"/>
      <c r="O129" s="149"/>
      <c r="P129" s="150" t="n">
        <f aca="false">SUM(I129*N129)</f>
        <v>0</v>
      </c>
      <c r="Q129" s="151" t="n">
        <f aca="false">SUM(J129*N129)</f>
        <v>0</v>
      </c>
      <c r="R129" s="151" t="n">
        <f aca="false">SUM(K129*N129)</f>
        <v>0</v>
      </c>
      <c r="S129" s="151" t="n">
        <f aca="false">SUM(L129*N129)</f>
        <v>0</v>
      </c>
      <c r="W129" s="159"/>
      <c r="X129" s="176"/>
      <c r="Y129" s="182" t="n">
        <f aca="false">SUM(N129*X129)</f>
        <v>0</v>
      </c>
      <c r="Z129" s="171"/>
      <c r="AA129" s="156" t="n">
        <f aca="false">SUM(N129*Z129)</f>
        <v>0</v>
      </c>
    </row>
    <row r="130" customFormat="false" ht="15" hidden="true" customHeight="false" outlineLevel="0" collapsed="false">
      <c r="B130" s="180"/>
      <c r="C130" s="139"/>
      <c r="D130" s="161"/>
      <c r="E130" s="141"/>
      <c r="F130" s="181"/>
      <c r="G130" s="164"/>
      <c r="H130" s="187"/>
      <c r="I130" s="145" t="n">
        <f aca="false">ROUND($O130/(1+I$11),0)</f>
        <v>0</v>
      </c>
      <c r="J130" s="145" t="n">
        <f aca="false">ROUND($O130/(1+J$11),0)</f>
        <v>0</v>
      </c>
      <c r="K130" s="145" t="n">
        <f aca="false">ROUND($O130/(1+K$11),0)</f>
        <v>0</v>
      </c>
      <c r="L130" s="146" t="n">
        <f aca="false">ROUND($O130/(1+L$11),0)</f>
        <v>0</v>
      </c>
      <c r="M130" s="147"/>
      <c r="N130" s="148"/>
      <c r="O130" s="149"/>
      <c r="P130" s="150" t="n">
        <f aca="false">SUM(I130*N130)</f>
        <v>0</v>
      </c>
      <c r="Q130" s="151" t="n">
        <f aca="false">SUM(J130*N130)</f>
        <v>0</v>
      </c>
      <c r="R130" s="151" t="n">
        <f aca="false">SUM(K130*N130)</f>
        <v>0</v>
      </c>
      <c r="S130" s="151" t="n">
        <f aca="false">SUM(L130*N130)</f>
        <v>0</v>
      </c>
      <c r="W130" s="159"/>
      <c r="X130" s="176"/>
      <c r="Y130" s="182" t="n">
        <f aca="false">SUM(N130*X130)</f>
        <v>0</v>
      </c>
      <c r="Z130" s="171"/>
      <c r="AA130" s="156" t="n">
        <f aca="false">SUM(N130*Z130)</f>
        <v>0</v>
      </c>
    </row>
    <row r="131" customFormat="false" ht="15" hidden="true" customHeight="false" outlineLevel="0" collapsed="false">
      <c r="B131" s="180"/>
      <c r="C131" s="139"/>
      <c r="D131" s="161"/>
      <c r="E131" s="141"/>
      <c r="F131" s="181"/>
      <c r="G131" s="164"/>
      <c r="H131" s="187"/>
      <c r="I131" s="145" t="n">
        <f aca="false">ROUND($O131/(1+I$11),0)</f>
        <v>0</v>
      </c>
      <c r="J131" s="145" t="n">
        <f aca="false">ROUND($O131/(1+J$11),0)</f>
        <v>0</v>
      </c>
      <c r="K131" s="145" t="n">
        <f aca="false">ROUND($O131/(1+K$11),0)</f>
        <v>0</v>
      </c>
      <c r="L131" s="146" t="n">
        <f aca="false">ROUND($O131/(1+L$11),0)</f>
        <v>0</v>
      </c>
      <c r="M131" s="147"/>
      <c r="N131" s="148"/>
      <c r="O131" s="149"/>
      <c r="P131" s="150" t="n">
        <f aca="false">SUM(I131*N131)</f>
        <v>0</v>
      </c>
      <c r="Q131" s="151" t="n">
        <f aca="false">SUM(J131*N131)</f>
        <v>0</v>
      </c>
      <c r="R131" s="151" t="n">
        <f aca="false">SUM(K131*N131)</f>
        <v>0</v>
      </c>
      <c r="S131" s="151" t="n">
        <f aca="false">SUM(L131*N131)</f>
        <v>0</v>
      </c>
      <c r="W131" s="159"/>
      <c r="X131" s="176"/>
      <c r="Y131" s="182" t="n">
        <f aca="false">SUM(N131*X131)</f>
        <v>0</v>
      </c>
      <c r="Z131" s="171"/>
      <c r="AA131" s="156" t="n">
        <f aca="false">SUM(N131*Z131)</f>
        <v>0</v>
      </c>
    </row>
    <row r="132" customFormat="false" ht="15" hidden="true" customHeight="false" outlineLevel="0" collapsed="false">
      <c r="B132" s="180"/>
      <c r="C132" s="139"/>
      <c r="D132" s="161"/>
      <c r="E132" s="141"/>
      <c r="F132" s="181"/>
      <c r="G132" s="164"/>
      <c r="H132" s="187"/>
      <c r="I132" s="145" t="n">
        <f aca="false">ROUND($O132/(1+I$11),0)</f>
        <v>0</v>
      </c>
      <c r="J132" s="145" t="n">
        <f aca="false">ROUND($O132/(1+J$11),0)</f>
        <v>0</v>
      </c>
      <c r="K132" s="145" t="n">
        <f aca="false">ROUND($O132/(1+K$11),0)</f>
        <v>0</v>
      </c>
      <c r="L132" s="146" t="n">
        <f aca="false">ROUND($O132/(1+L$11),0)</f>
        <v>0</v>
      </c>
      <c r="M132" s="147"/>
      <c r="N132" s="148"/>
      <c r="O132" s="149"/>
      <c r="P132" s="150" t="n">
        <f aca="false">SUM(I132*N132)</f>
        <v>0</v>
      </c>
      <c r="Q132" s="151" t="n">
        <f aca="false">SUM(J132*N132)</f>
        <v>0</v>
      </c>
      <c r="R132" s="151" t="n">
        <f aca="false">SUM(K132*N132)</f>
        <v>0</v>
      </c>
      <c r="S132" s="151" t="n">
        <f aca="false">SUM(L132*N132)</f>
        <v>0</v>
      </c>
      <c r="W132" s="159"/>
      <c r="X132" s="176"/>
      <c r="Y132" s="182" t="n">
        <f aca="false">SUM(N132*X132)</f>
        <v>0</v>
      </c>
      <c r="Z132" s="171"/>
      <c r="AA132" s="156" t="n">
        <f aca="false">SUM(N132*Z132)</f>
        <v>0</v>
      </c>
    </row>
    <row r="133" customFormat="false" ht="15" hidden="true" customHeight="false" outlineLevel="0" collapsed="false">
      <c r="B133" s="180"/>
      <c r="C133" s="139"/>
      <c r="D133" s="161"/>
      <c r="E133" s="141"/>
      <c r="F133" s="181"/>
      <c r="G133" s="164"/>
      <c r="H133" s="187"/>
      <c r="I133" s="145" t="n">
        <f aca="false">ROUND($O133/(1+I$11),0)</f>
        <v>0</v>
      </c>
      <c r="J133" s="145" t="n">
        <f aca="false">ROUND($O133/(1+J$11),0)</f>
        <v>0</v>
      </c>
      <c r="K133" s="145" t="n">
        <f aca="false">ROUND($O133/(1+K$11),0)</f>
        <v>0</v>
      </c>
      <c r="L133" s="146" t="n">
        <f aca="false">ROUND($O133/(1+L$11),0)</f>
        <v>0</v>
      </c>
      <c r="M133" s="147"/>
      <c r="N133" s="148"/>
      <c r="O133" s="149"/>
      <c r="P133" s="150" t="n">
        <f aca="false">SUM(I133*N133)</f>
        <v>0</v>
      </c>
      <c r="Q133" s="151" t="n">
        <f aca="false">SUM(J133*N133)</f>
        <v>0</v>
      </c>
      <c r="R133" s="151" t="n">
        <f aca="false">SUM(K133*N133)</f>
        <v>0</v>
      </c>
      <c r="S133" s="151" t="n">
        <f aca="false">SUM(L133*N133)</f>
        <v>0</v>
      </c>
      <c r="W133" s="159"/>
      <c r="X133" s="176"/>
      <c r="Y133" s="182" t="n">
        <f aca="false">SUM(N133*X133)</f>
        <v>0</v>
      </c>
      <c r="Z133" s="171"/>
      <c r="AA133" s="156" t="n">
        <f aca="false">SUM(N133*Z133)</f>
        <v>0</v>
      </c>
    </row>
    <row r="134" customFormat="false" ht="15" hidden="true" customHeight="false" outlineLevel="0" collapsed="false">
      <c r="B134" s="180"/>
      <c r="C134" s="139"/>
      <c r="D134" s="161"/>
      <c r="E134" s="141"/>
      <c r="F134" s="181"/>
      <c r="G134" s="164"/>
      <c r="H134" s="187"/>
      <c r="I134" s="145" t="n">
        <f aca="false">ROUND($O134/(1+I$11),0)</f>
        <v>0</v>
      </c>
      <c r="J134" s="145" t="n">
        <f aca="false">ROUND($O134/(1+J$11),0)</f>
        <v>0</v>
      </c>
      <c r="K134" s="145" t="n">
        <f aca="false">ROUND($O134/(1+K$11),0)</f>
        <v>0</v>
      </c>
      <c r="L134" s="146" t="n">
        <f aca="false">ROUND($O134/(1+L$11),0)</f>
        <v>0</v>
      </c>
      <c r="M134" s="147"/>
      <c r="N134" s="148"/>
      <c r="O134" s="149"/>
      <c r="P134" s="150" t="n">
        <f aca="false">SUM(I134*N134)</f>
        <v>0</v>
      </c>
      <c r="Q134" s="151" t="n">
        <f aca="false">SUM(J134*N134)</f>
        <v>0</v>
      </c>
      <c r="R134" s="151" t="n">
        <f aca="false">SUM(K134*N134)</f>
        <v>0</v>
      </c>
      <c r="S134" s="151" t="n">
        <f aca="false">SUM(L134*N134)</f>
        <v>0</v>
      </c>
      <c r="W134" s="159"/>
      <c r="X134" s="176"/>
      <c r="Y134" s="182" t="n">
        <f aca="false">SUM(N134*X134)</f>
        <v>0</v>
      </c>
      <c r="Z134" s="171"/>
      <c r="AA134" s="156" t="n">
        <f aca="false">SUM(N134*Z134)</f>
        <v>0</v>
      </c>
    </row>
    <row r="135" customFormat="false" ht="15" hidden="true" customHeight="false" outlineLevel="0" collapsed="false">
      <c r="B135" s="180"/>
      <c r="C135" s="139"/>
      <c r="D135" s="161"/>
      <c r="E135" s="141"/>
      <c r="F135" s="181"/>
      <c r="G135" s="164"/>
      <c r="H135" s="187"/>
      <c r="I135" s="145" t="n">
        <f aca="false">ROUND($O135/(1+I$11),0)</f>
        <v>0</v>
      </c>
      <c r="J135" s="145" t="n">
        <f aca="false">ROUND($O135/(1+J$11),0)</f>
        <v>0</v>
      </c>
      <c r="K135" s="145" t="n">
        <f aca="false">ROUND($O135/(1+K$11),0)</f>
        <v>0</v>
      </c>
      <c r="L135" s="146" t="n">
        <f aca="false">ROUND($O135/(1+L$11),0)</f>
        <v>0</v>
      </c>
      <c r="M135" s="147"/>
      <c r="N135" s="148"/>
      <c r="O135" s="149"/>
      <c r="P135" s="150" t="n">
        <f aca="false">SUM(I135*N135)</f>
        <v>0</v>
      </c>
      <c r="Q135" s="151" t="n">
        <f aca="false">SUM(J135*N135)</f>
        <v>0</v>
      </c>
      <c r="R135" s="151" t="n">
        <f aca="false">SUM(K135*N135)</f>
        <v>0</v>
      </c>
      <c r="S135" s="151" t="n">
        <f aca="false">SUM(L135*N135)</f>
        <v>0</v>
      </c>
      <c r="W135" s="159"/>
      <c r="X135" s="176"/>
      <c r="Y135" s="182" t="n">
        <f aca="false">SUM(N135*X135)</f>
        <v>0</v>
      </c>
      <c r="Z135" s="171"/>
      <c r="AA135" s="156" t="n">
        <f aca="false">SUM(N135*Z135)</f>
        <v>0</v>
      </c>
    </row>
    <row r="136" customFormat="false" ht="15" hidden="true" customHeight="false" outlineLevel="0" collapsed="false">
      <c r="B136" s="180"/>
      <c r="C136" s="139"/>
      <c r="D136" s="161"/>
      <c r="E136" s="141"/>
      <c r="F136" s="181"/>
      <c r="G136" s="164"/>
      <c r="H136" s="187"/>
      <c r="I136" s="145" t="n">
        <f aca="false">ROUND($O136/(1+I$11),0)</f>
        <v>0</v>
      </c>
      <c r="J136" s="145" t="n">
        <f aca="false">ROUND($O136/(1+J$11),0)</f>
        <v>0</v>
      </c>
      <c r="K136" s="145" t="n">
        <f aca="false">ROUND($O136/(1+K$11),0)</f>
        <v>0</v>
      </c>
      <c r="L136" s="146" t="n">
        <f aca="false">ROUND($O136/(1+L$11),0)</f>
        <v>0</v>
      </c>
      <c r="M136" s="147"/>
      <c r="N136" s="148"/>
      <c r="O136" s="149"/>
      <c r="P136" s="150" t="n">
        <f aca="false">SUM(I136*N136)</f>
        <v>0</v>
      </c>
      <c r="Q136" s="151" t="n">
        <f aca="false">SUM(J136*N136)</f>
        <v>0</v>
      </c>
      <c r="R136" s="151" t="n">
        <f aca="false">SUM(K136*N136)</f>
        <v>0</v>
      </c>
      <c r="S136" s="151" t="n">
        <f aca="false">SUM(L136*N136)</f>
        <v>0</v>
      </c>
      <c r="W136" s="159"/>
      <c r="X136" s="176"/>
      <c r="Y136" s="182" t="n">
        <f aca="false">SUM(N136*X136)</f>
        <v>0</v>
      </c>
      <c r="Z136" s="171"/>
      <c r="AA136" s="156" t="n">
        <f aca="false">SUM(N136*Z136)</f>
        <v>0</v>
      </c>
    </row>
    <row r="137" customFormat="false" ht="15" hidden="true" customHeight="false" outlineLevel="0" collapsed="false">
      <c r="B137" s="180"/>
      <c r="C137" s="139"/>
      <c r="D137" s="161"/>
      <c r="E137" s="141"/>
      <c r="F137" s="181"/>
      <c r="G137" s="164"/>
      <c r="H137" s="187"/>
      <c r="I137" s="145" t="n">
        <f aca="false">ROUND($O137/(1+I$11),0)</f>
        <v>0</v>
      </c>
      <c r="J137" s="145" t="n">
        <f aca="false">ROUND($O137/(1+J$11),0)</f>
        <v>0</v>
      </c>
      <c r="K137" s="145" t="n">
        <f aca="false">ROUND($O137/(1+K$11),0)</f>
        <v>0</v>
      </c>
      <c r="L137" s="146" t="n">
        <f aca="false">ROUND($O137/(1+L$11),0)</f>
        <v>0</v>
      </c>
      <c r="M137" s="147"/>
      <c r="N137" s="148"/>
      <c r="O137" s="149"/>
      <c r="P137" s="150" t="n">
        <f aca="false">SUM(I137*N137)</f>
        <v>0</v>
      </c>
      <c r="Q137" s="151" t="n">
        <f aca="false">SUM(J137*N137)</f>
        <v>0</v>
      </c>
      <c r="R137" s="151" t="n">
        <f aca="false">SUM(K137*N137)</f>
        <v>0</v>
      </c>
      <c r="S137" s="151" t="n">
        <f aca="false">SUM(L137*N137)</f>
        <v>0</v>
      </c>
      <c r="W137" s="159"/>
      <c r="X137" s="176"/>
      <c r="Y137" s="182" t="n">
        <f aca="false">SUM(N137*X137)</f>
        <v>0</v>
      </c>
      <c r="Z137" s="171"/>
      <c r="AA137" s="156" t="n">
        <f aca="false">SUM(N137*Z137)</f>
        <v>0</v>
      </c>
    </row>
    <row r="138" customFormat="false" ht="15" hidden="true" customHeight="false" outlineLevel="0" collapsed="false">
      <c r="B138" s="180"/>
      <c r="C138" s="139"/>
      <c r="D138" s="189"/>
      <c r="E138" s="141"/>
      <c r="F138" s="181"/>
      <c r="G138" s="190"/>
      <c r="H138" s="187"/>
      <c r="I138" s="145" t="n">
        <f aca="false">ROUND($O138/(1+I$11),0)</f>
        <v>0</v>
      </c>
      <c r="J138" s="145" t="n">
        <f aca="false">ROUND($O138/(1+J$11),0)</f>
        <v>0</v>
      </c>
      <c r="K138" s="145" t="n">
        <f aca="false">ROUND($O138/(1+K$11),0)</f>
        <v>0</v>
      </c>
      <c r="L138" s="146" t="n">
        <f aca="false">ROUND($O138/(1+L$11),0)</f>
        <v>0</v>
      </c>
      <c r="M138" s="147"/>
      <c r="N138" s="148"/>
      <c r="O138" s="149"/>
      <c r="P138" s="150" t="n">
        <f aca="false">SUM(I138*N138)</f>
        <v>0</v>
      </c>
      <c r="Q138" s="151" t="n">
        <f aca="false">SUM(J138*N138)</f>
        <v>0</v>
      </c>
      <c r="R138" s="151" t="n">
        <f aca="false">SUM(K138*N138)</f>
        <v>0</v>
      </c>
      <c r="S138" s="151" t="n">
        <f aca="false">SUM(L138*N138)</f>
        <v>0</v>
      </c>
      <c r="W138" s="159"/>
      <c r="X138" s="176"/>
      <c r="Y138" s="182" t="n">
        <f aca="false">SUM(N138*X138)</f>
        <v>0</v>
      </c>
      <c r="Z138" s="171"/>
      <c r="AA138" s="156" t="n">
        <f aca="false">SUM(N138*Z138)</f>
        <v>0</v>
      </c>
    </row>
    <row r="139" customFormat="false" ht="15" hidden="true" customHeight="false" outlineLevel="0" collapsed="false">
      <c r="B139" s="180"/>
      <c r="C139" s="139"/>
      <c r="D139" s="161"/>
      <c r="E139" s="141"/>
      <c r="F139" s="181"/>
      <c r="G139" s="178"/>
      <c r="H139" s="191"/>
      <c r="I139" s="145" t="n">
        <f aca="false">ROUND($O139/(1+I$11),0)</f>
        <v>0</v>
      </c>
      <c r="J139" s="145" t="n">
        <f aca="false">ROUND($O139/(1+J$11),0)</f>
        <v>0</v>
      </c>
      <c r="K139" s="145" t="n">
        <f aca="false">ROUND($O139/(1+K$11),0)</f>
        <v>0</v>
      </c>
      <c r="L139" s="146" t="n">
        <f aca="false">ROUND($O139/(1+L$11),0)</f>
        <v>0</v>
      </c>
      <c r="M139" s="147"/>
      <c r="N139" s="148"/>
      <c r="O139" s="149"/>
      <c r="P139" s="150" t="n">
        <f aca="false">SUM(I139*N139)</f>
        <v>0</v>
      </c>
      <c r="Q139" s="151" t="n">
        <f aca="false">SUM(J139*N139)</f>
        <v>0</v>
      </c>
      <c r="R139" s="151" t="n">
        <f aca="false">SUM(K139*N139)</f>
        <v>0</v>
      </c>
      <c r="S139" s="151" t="n">
        <f aca="false">SUM(L139*N139)</f>
        <v>0</v>
      </c>
      <c r="W139" s="159"/>
      <c r="X139" s="176"/>
      <c r="Y139" s="182" t="n">
        <f aca="false">SUM(N139*X139)</f>
        <v>0</v>
      </c>
      <c r="Z139" s="171"/>
      <c r="AA139" s="156" t="n">
        <f aca="false">SUM(N139*Z139)</f>
        <v>0</v>
      </c>
    </row>
    <row r="140" customFormat="false" ht="15" hidden="true" customHeight="false" outlineLevel="0" collapsed="false">
      <c r="B140" s="180"/>
      <c r="C140" s="192"/>
      <c r="D140" s="161"/>
      <c r="E140" s="141"/>
      <c r="F140" s="181"/>
      <c r="G140" s="164"/>
      <c r="H140" s="193"/>
      <c r="I140" s="145" t="n">
        <f aca="false">ROUND($O140/(1+I$11),0)</f>
        <v>0</v>
      </c>
      <c r="J140" s="145" t="n">
        <f aca="false">ROUND($O140/(1+J$11),0)</f>
        <v>0</v>
      </c>
      <c r="K140" s="145" t="n">
        <f aca="false">ROUND($O140/(1+K$11),0)</f>
        <v>0</v>
      </c>
      <c r="L140" s="146" t="n">
        <f aca="false">ROUND($O140/(1+L$11),0)</f>
        <v>0</v>
      </c>
      <c r="M140" s="147"/>
      <c r="N140" s="148"/>
      <c r="O140" s="149"/>
      <c r="P140" s="150" t="n">
        <f aca="false">SUM(I140*N140)</f>
        <v>0</v>
      </c>
      <c r="Q140" s="151" t="n">
        <f aca="false">SUM(J140*N140)</f>
        <v>0</v>
      </c>
      <c r="R140" s="151" t="n">
        <f aca="false">SUM(K140*N140)</f>
        <v>0</v>
      </c>
      <c r="S140" s="151" t="n">
        <f aca="false">SUM(L140*N140)</f>
        <v>0</v>
      </c>
      <c r="W140" s="159"/>
      <c r="X140" s="176"/>
      <c r="Y140" s="182" t="n">
        <f aca="false">SUM(N140*X140)</f>
        <v>0</v>
      </c>
      <c r="Z140" s="171"/>
      <c r="AA140" s="156" t="n">
        <f aca="false">SUM(N140*Z140)</f>
        <v>0</v>
      </c>
    </row>
    <row r="141" customFormat="false" ht="15" hidden="true" customHeight="false" outlineLevel="0" collapsed="false">
      <c r="B141" s="180"/>
      <c r="C141" s="139"/>
      <c r="D141" s="161"/>
      <c r="E141" s="141"/>
      <c r="F141" s="181"/>
      <c r="G141" s="178"/>
      <c r="H141" s="191"/>
      <c r="I141" s="145" t="n">
        <f aca="false">ROUND($O141/(1+I$11),0)</f>
        <v>0</v>
      </c>
      <c r="J141" s="145" t="n">
        <f aca="false">ROUND($O141/(1+J$11),0)</f>
        <v>0</v>
      </c>
      <c r="K141" s="145" t="n">
        <f aca="false">ROUND($O141/(1+K$11),0)</f>
        <v>0</v>
      </c>
      <c r="L141" s="146" t="n">
        <f aca="false">ROUND($O141/(1+L$11),0)</f>
        <v>0</v>
      </c>
      <c r="M141" s="147"/>
      <c r="N141" s="148"/>
      <c r="O141" s="149"/>
      <c r="P141" s="150" t="n">
        <f aca="false">SUM(I141*N141)</f>
        <v>0</v>
      </c>
      <c r="Q141" s="151" t="n">
        <f aca="false">SUM(J141*N141)</f>
        <v>0</v>
      </c>
      <c r="R141" s="151" t="n">
        <f aca="false">SUM(K141*N141)</f>
        <v>0</v>
      </c>
      <c r="S141" s="151" t="n">
        <f aca="false">SUM(L141*N141)</f>
        <v>0</v>
      </c>
      <c r="W141" s="159"/>
      <c r="X141" s="176"/>
      <c r="Y141" s="182" t="n">
        <f aca="false">SUM(N141*X141)</f>
        <v>0</v>
      </c>
      <c r="Z141" s="171"/>
      <c r="AA141" s="156" t="n">
        <f aca="false">SUM(N141*Z141)</f>
        <v>0</v>
      </c>
    </row>
    <row r="142" customFormat="false" ht="15" hidden="true" customHeight="false" outlineLevel="0" collapsed="false">
      <c r="B142" s="180"/>
      <c r="C142" s="169"/>
      <c r="D142" s="161"/>
      <c r="E142" s="141"/>
      <c r="F142" s="181"/>
      <c r="G142" s="164"/>
      <c r="H142" s="184"/>
      <c r="I142" s="145" t="n">
        <f aca="false">ROUND($O142/(1+I$11),0)</f>
        <v>0</v>
      </c>
      <c r="J142" s="145" t="n">
        <f aca="false">ROUND($O142/(1+J$11),0)</f>
        <v>0</v>
      </c>
      <c r="K142" s="145" t="n">
        <f aca="false">ROUND($O142/(1+K$11),0)</f>
        <v>0</v>
      </c>
      <c r="L142" s="146" t="n">
        <f aca="false">ROUND($O142/(1+L$11),0)</f>
        <v>0</v>
      </c>
      <c r="M142" s="147"/>
      <c r="N142" s="148"/>
      <c r="O142" s="149"/>
      <c r="P142" s="150" t="n">
        <f aca="false">SUM(I142*N142)</f>
        <v>0</v>
      </c>
      <c r="Q142" s="151" t="n">
        <f aca="false">SUM(J142*N142)</f>
        <v>0</v>
      </c>
      <c r="R142" s="151" t="n">
        <f aca="false">SUM(K142*N142)</f>
        <v>0</v>
      </c>
      <c r="S142" s="151" t="n">
        <f aca="false">SUM(L142*N142)</f>
        <v>0</v>
      </c>
      <c r="W142" s="159"/>
      <c r="X142" s="176"/>
      <c r="Y142" s="182" t="n">
        <f aca="false">SUM(N142*X142)</f>
        <v>0</v>
      </c>
      <c r="Z142" s="171"/>
      <c r="AA142" s="156" t="n">
        <f aca="false">SUM(N142*Z142)</f>
        <v>0</v>
      </c>
    </row>
    <row r="143" customFormat="false" ht="15" hidden="true" customHeight="false" outlineLevel="0" collapsed="false">
      <c r="B143" s="194"/>
      <c r="C143" s="195"/>
      <c r="D143" s="196"/>
      <c r="E143" s="141"/>
      <c r="F143" s="197"/>
      <c r="G143" s="164"/>
      <c r="H143" s="187"/>
      <c r="I143" s="145" t="n">
        <f aca="false">ROUND($O143/(1+I$12),0)</f>
        <v>0</v>
      </c>
      <c r="J143" s="145" t="n">
        <f aca="false">ROUND($O143/(1+J$12),0)</f>
        <v>0</v>
      </c>
      <c r="K143" s="145" t="n">
        <f aca="false">ROUND($O143/(1+K$12),0)</f>
        <v>0</v>
      </c>
      <c r="L143" s="146" t="n">
        <f aca="false">ROUND($O143/(1+L$12),0)</f>
        <v>0</v>
      </c>
      <c r="M143" s="198"/>
      <c r="N143" s="148"/>
      <c r="O143" s="149"/>
      <c r="P143" s="150" t="n">
        <f aca="false">SUM(I143*N143)</f>
        <v>0</v>
      </c>
      <c r="Q143" s="151" t="n">
        <f aca="false">SUM(J143*N143)</f>
        <v>0</v>
      </c>
      <c r="R143" s="151" t="n">
        <f aca="false">SUM(K143*N143)</f>
        <v>0</v>
      </c>
      <c r="S143" s="151" t="n">
        <f aca="false">SUM(L143*N143)</f>
        <v>0</v>
      </c>
      <c r="W143" s="159"/>
      <c r="X143" s="176"/>
      <c r="Y143" s="182" t="n">
        <f aca="false">SUM(N143*X143)</f>
        <v>0</v>
      </c>
      <c r="Z143" s="171"/>
      <c r="AA143" s="156" t="n">
        <f aca="false">SUM(N143*Z143)</f>
        <v>0</v>
      </c>
    </row>
    <row r="144" customFormat="false" ht="15" hidden="true" customHeight="false" outlineLevel="0" collapsed="false">
      <c r="B144" s="199"/>
      <c r="C144" s="195"/>
      <c r="D144" s="200"/>
      <c r="E144" s="141"/>
      <c r="F144" s="197"/>
      <c r="G144" s="164"/>
      <c r="H144" s="187"/>
      <c r="I144" s="145" t="n">
        <f aca="false">ROUND($O144/(1+I$12),0)</f>
        <v>0</v>
      </c>
      <c r="J144" s="145" t="n">
        <f aca="false">ROUND($O144/(1+J$12),0)</f>
        <v>0</v>
      </c>
      <c r="K144" s="145" t="n">
        <f aca="false">ROUND($O144/(1+K$12),0)</f>
        <v>0</v>
      </c>
      <c r="L144" s="146" t="n">
        <f aca="false">ROUND($O144/(1+L$12),0)</f>
        <v>0</v>
      </c>
      <c r="M144" s="198"/>
      <c r="N144" s="148"/>
      <c r="O144" s="149"/>
      <c r="P144" s="150" t="n">
        <f aca="false">SUM(I144*N144)</f>
        <v>0</v>
      </c>
      <c r="Q144" s="151" t="n">
        <f aca="false">SUM(J144*N144)</f>
        <v>0</v>
      </c>
      <c r="R144" s="151" t="n">
        <f aca="false">SUM(K144*N144)</f>
        <v>0</v>
      </c>
      <c r="S144" s="151" t="n">
        <f aca="false">SUM(L144*N144)</f>
        <v>0</v>
      </c>
      <c r="W144" s="159"/>
      <c r="X144" s="176"/>
      <c r="Y144" s="182" t="n">
        <f aca="false">SUM(N144*X144)</f>
        <v>0</v>
      </c>
      <c r="Z144" s="171"/>
      <c r="AA144" s="156" t="n">
        <f aca="false">SUM(N144*Z144)</f>
        <v>0</v>
      </c>
    </row>
    <row r="145" customFormat="false" ht="15" hidden="true" customHeight="false" outlineLevel="0" collapsed="false">
      <c r="B145" s="199"/>
      <c r="C145" s="195"/>
      <c r="D145" s="200"/>
      <c r="E145" s="141"/>
      <c r="F145" s="197"/>
      <c r="G145" s="164"/>
      <c r="H145" s="187"/>
      <c r="I145" s="145" t="n">
        <f aca="false">ROUND($O145/(1+I$12),0)</f>
        <v>0</v>
      </c>
      <c r="J145" s="145" t="n">
        <f aca="false">ROUND($O145/(1+J$12),0)</f>
        <v>0</v>
      </c>
      <c r="K145" s="145" t="n">
        <f aca="false">ROUND($O145/(1+K$12),0)</f>
        <v>0</v>
      </c>
      <c r="L145" s="146" t="n">
        <f aca="false">ROUND($O145/(1+L$12),0)</f>
        <v>0</v>
      </c>
      <c r="M145" s="198"/>
      <c r="N145" s="148"/>
      <c r="O145" s="149"/>
      <c r="P145" s="150" t="n">
        <f aca="false">SUM(I145*N145)</f>
        <v>0</v>
      </c>
      <c r="Q145" s="151" t="n">
        <f aca="false">SUM(J145*N145)</f>
        <v>0</v>
      </c>
      <c r="R145" s="151" t="n">
        <f aca="false">SUM(K145*N145)</f>
        <v>0</v>
      </c>
      <c r="S145" s="151" t="n">
        <f aca="false">SUM(L145*N145)</f>
        <v>0</v>
      </c>
      <c r="W145" s="159"/>
      <c r="X145" s="176"/>
      <c r="Y145" s="182" t="n">
        <f aca="false">SUM(N145*X145)</f>
        <v>0</v>
      </c>
      <c r="Z145" s="171"/>
      <c r="AA145" s="156" t="n">
        <f aca="false">SUM(N145*Z145)</f>
        <v>0</v>
      </c>
    </row>
    <row r="146" customFormat="false" ht="15" hidden="true" customHeight="false" outlineLevel="0" collapsed="false">
      <c r="B146" s="199"/>
      <c r="C146" s="195"/>
      <c r="D146" s="200"/>
      <c r="E146" s="141"/>
      <c r="F146" s="197"/>
      <c r="G146" s="164"/>
      <c r="H146" s="187"/>
      <c r="I146" s="145" t="n">
        <f aca="false">ROUND($O146/(1+I$12),0)</f>
        <v>0</v>
      </c>
      <c r="J146" s="145" t="n">
        <f aca="false">ROUND($O146/(1+J$12),0)</f>
        <v>0</v>
      </c>
      <c r="K146" s="145" t="n">
        <f aca="false">ROUND($O146/(1+K$12),0)</f>
        <v>0</v>
      </c>
      <c r="L146" s="146" t="n">
        <f aca="false">ROUND($O146/(1+L$12),0)</f>
        <v>0</v>
      </c>
      <c r="M146" s="198"/>
      <c r="N146" s="148"/>
      <c r="O146" s="149"/>
      <c r="P146" s="150" t="n">
        <f aca="false">SUM(I146*N146)</f>
        <v>0</v>
      </c>
      <c r="Q146" s="151" t="n">
        <f aca="false">SUM(J146*N146)</f>
        <v>0</v>
      </c>
      <c r="R146" s="151" t="n">
        <f aca="false">SUM(K146*N146)</f>
        <v>0</v>
      </c>
      <c r="S146" s="151" t="n">
        <f aca="false">SUM(L146*N146)</f>
        <v>0</v>
      </c>
      <c r="W146" s="159"/>
      <c r="X146" s="176"/>
      <c r="Y146" s="182" t="n">
        <f aca="false">SUM(N146*X146)</f>
        <v>0</v>
      </c>
      <c r="Z146" s="171"/>
      <c r="AA146" s="156" t="n">
        <f aca="false">SUM(N146*Z146)</f>
        <v>0</v>
      </c>
    </row>
    <row r="147" customFormat="false" ht="15" hidden="true" customHeight="false" outlineLevel="0" collapsed="false">
      <c r="B147" s="199"/>
      <c r="C147" s="195"/>
      <c r="D147" s="200"/>
      <c r="E147" s="141"/>
      <c r="F147" s="197"/>
      <c r="G147" s="164"/>
      <c r="H147" s="187"/>
      <c r="I147" s="145" t="n">
        <f aca="false">ROUND($O147/(1+I$12),0)</f>
        <v>0</v>
      </c>
      <c r="J147" s="145" t="n">
        <f aca="false">ROUND($O147/(1+J$12),0)</f>
        <v>0</v>
      </c>
      <c r="K147" s="145" t="n">
        <f aca="false">ROUND($O147/(1+K$12),0)</f>
        <v>0</v>
      </c>
      <c r="L147" s="146" t="n">
        <f aca="false">ROUND($O147/(1+L$12),0)</f>
        <v>0</v>
      </c>
      <c r="M147" s="198"/>
      <c r="N147" s="148"/>
      <c r="O147" s="149"/>
      <c r="P147" s="150" t="n">
        <f aca="false">SUM(I147*N147)</f>
        <v>0</v>
      </c>
      <c r="Q147" s="151" t="n">
        <f aca="false">SUM(J147*N147)</f>
        <v>0</v>
      </c>
      <c r="R147" s="151" t="n">
        <f aca="false">SUM(K147*N147)</f>
        <v>0</v>
      </c>
      <c r="S147" s="151" t="n">
        <f aca="false">SUM(L147*N147)</f>
        <v>0</v>
      </c>
      <c r="W147" s="159"/>
      <c r="X147" s="176"/>
      <c r="Y147" s="182" t="n">
        <f aca="false">SUM(N147*X147)</f>
        <v>0</v>
      </c>
      <c r="Z147" s="171"/>
      <c r="AA147" s="156" t="n">
        <f aca="false">SUM(N147*Z147)</f>
        <v>0</v>
      </c>
    </row>
    <row r="148" customFormat="false" ht="15" hidden="true" customHeight="false" outlineLevel="0" collapsed="false">
      <c r="B148" s="199"/>
      <c r="C148" s="195"/>
      <c r="D148" s="200"/>
      <c r="E148" s="141"/>
      <c r="F148" s="197"/>
      <c r="G148" s="164"/>
      <c r="H148" s="187"/>
      <c r="I148" s="145" t="n">
        <f aca="false">ROUND($O148/(1+I$12),0)</f>
        <v>0</v>
      </c>
      <c r="J148" s="145" t="n">
        <f aca="false">ROUND($O148/(1+J$12),0)</f>
        <v>0</v>
      </c>
      <c r="K148" s="145" t="n">
        <f aca="false">ROUND($O148/(1+K$12),0)</f>
        <v>0</v>
      </c>
      <c r="L148" s="146" t="n">
        <f aca="false">ROUND($O148/(1+L$12),0)</f>
        <v>0</v>
      </c>
      <c r="M148" s="147"/>
      <c r="N148" s="185"/>
      <c r="O148" s="149"/>
      <c r="P148" s="150" t="n">
        <f aca="false">SUM(I148*N148)</f>
        <v>0</v>
      </c>
      <c r="Q148" s="151" t="n">
        <f aca="false">SUM(J148*N148)</f>
        <v>0</v>
      </c>
      <c r="R148" s="151" t="n">
        <f aca="false">SUM(K148*N148)</f>
        <v>0</v>
      </c>
      <c r="S148" s="151" t="n">
        <f aca="false">SUM(L148*N148)</f>
        <v>0</v>
      </c>
      <c r="W148" s="159"/>
      <c r="X148" s="176"/>
      <c r="Y148" s="182" t="n">
        <f aca="false">SUM(N148*X148)</f>
        <v>0</v>
      </c>
      <c r="Z148" s="171"/>
      <c r="AA148" s="156" t="n">
        <f aca="false">SUM(N148*Z148)</f>
        <v>0</v>
      </c>
    </row>
    <row r="149" customFormat="false" ht="15" hidden="true" customHeight="false" outlineLevel="0" collapsed="false">
      <c r="B149" s="199"/>
      <c r="C149" s="195"/>
      <c r="D149" s="200"/>
      <c r="E149" s="141"/>
      <c r="F149" s="197"/>
      <c r="G149" s="164"/>
      <c r="H149" s="187"/>
      <c r="I149" s="145" t="n">
        <f aca="false">ROUND($O149/(1+I$12),0)</f>
        <v>0</v>
      </c>
      <c r="J149" s="145" t="n">
        <f aca="false">ROUND($O149/(1+J$12),0)</f>
        <v>0</v>
      </c>
      <c r="K149" s="145" t="n">
        <f aca="false">ROUND($O149/(1+K$12),0)</f>
        <v>0</v>
      </c>
      <c r="L149" s="146" t="n">
        <f aca="false">ROUND($O149/(1+L$12),0)</f>
        <v>0</v>
      </c>
      <c r="M149" s="147"/>
      <c r="N149" s="185"/>
      <c r="O149" s="149"/>
      <c r="P149" s="150" t="n">
        <f aca="false">SUM(I149*N149)</f>
        <v>0</v>
      </c>
      <c r="Q149" s="151" t="n">
        <f aca="false">SUM(J149*N149)</f>
        <v>0</v>
      </c>
      <c r="R149" s="151" t="n">
        <f aca="false">SUM(K149*N149)</f>
        <v>0</v>
      </c>
      <c r="S149" s="151" t="n">
        <f aca="false">SUM(L149*N149)</f>
        <v>0</v>
      </c>
      <c r="W149" s="159"/>
      <c r="X149" s="176"/>
      <c r="Y149" s="182" t="n">
        <f aca="false">SUM(N149*X149)</f>
        <v>0</v>
      </c>
      <c r="Z149" s="171"/>
      <c r="AA149" s="156" t="n">
        <f aca="false">SUM(N149*Z149)</f>
        <v>0</v>
      </c>
    </row>
    <row r="150" customFormat="false" ht="15" hidden="true" customHeight="false" outlineLevel="0" collapsed="false">
      <c r="B150" s="199"/>
      <c r="C150" s="195"/>
      <c r="D150" s="200"/>
      <c r="E150" s="141"/>
      <c r="F150" s="197"/>
      <c r="G150" s="164"/>
      <c r="H150" s="187"/>
      <c r="I150" s="145" t="n">
        <f aca="false">ROUND($O150/(1+I$12),0)</f>
        <v>0</v>
      </c>
      <c r="J150" s="145" t="n">
        <f aca="false">ROUND($O150/(1+J$12),0)</f>
        <v>0</v>
      </c>
      <c r="K150" s="145" t="n">
        <f aca="false">ROUND($O150/(1+K$12),0)</f>
        <v>0</v>
      </c>
      <c r="L150" s="146" t="n">
        <f aca="false">ROUND($O150/(1+L$12),0)</f>
        <v>0</v>
      </c>
      <c r="M150" s="147"/>
      <c r="N150" s="185"/>
      <c r="O150" s="149"/>
      <c r="P150" s="150" t="n">
        <f aca="false">SUM(I150*N150)</f>
        <v>0</v>
      </c>
      <c r="Q150" s="151" t="n">
        <f aca="false">SUM(J150*N150)</f>
        <v>0</v>
      </c>
      <c r="R150" s="151" t="n">
        <f aca="false">SUM(K150*N150)</f>
        <v>0</v>
      </c>
      <c r="S150" s="151" t="n">
        <f aca="false">SUM(L150*N150)</f>
        <v>0</v>
      </c>
      <c r="W150" s="159"/>
      <c r="X150" s="176"/>
      <c r="Y150" s="182" t="n">
        <f aca="false">SUM(N150*X150)</f>
        <v>0</v>
      </c>
      <c r="Z150" s="171"/>
      <c r="AA150" s="156" t="n">
        <f aca="false">SUM(N150*Z150)</f>
        <v>0</v>
      </c>
    </row>
    <row r="151" customFormat="false" ht="15" hidden="true" customHeight="false" outlineLevel="0" collapsed="false">
      <c r="B151" s="199"/>
      <c r="C151" s="195"/>
      <c r="D151" s="200"/>
      <c r="E151" s="141"/>
      <c r="F151" s="197"/>
      <c r="G151" s="164"/>
      <c r="H151" s="187"/>
      <c r="I151" s="145" t="n">
        <f aca="false">ROUND($O151/(1+I$12),0)</f>
        <v>0</v>
      </c>
      <c r="J151" s="145" t="n">
        <f aca="false">ROUND($O151/(1+J$12),0)</f>
        <v>0</v>
      </c>
      <c r="K151" s="145" t="n">
        <f aca="false">ROUND($O151/(1+K$12),0)</f>
        <v>0</v>
      </c>
      <c r="L151" s="146" t="n">
        <f aca="false">ROUND($O151/(1+L$12),0)</f>
        <v>0</v>
      </c>
      <c r="M151" s="147"/>
      <c r="N151" s="185"/>
      <c r="O151" s="149"/>
      <c r="P151" s="150" t="n">
        <f aca="false">SUM(I151*N151)</f>
        <v>0</v>
      </c>
      <c r="Q151" s="151" t="n">
        <f aca="false">SUM(J151*N151)</f>
        <v>0</v>
      </c>
      <c r="R151" s="151" t="n">
        <f aca="false">SUM(K151*N151)</f>
        <v>0</v>
      </c>
      <c r="S151" s="151" t="n">
        <f aca="false">SUM(L151*N151)</f>
        <v>0</v>
      </c>
      <c r="W151" s="159"/>
      <c r="X151" s="176"/>
      <c r="Y151" s="182" t="n">
        <f aca="false">SUM(N151*X151)</f>
        <v>0</v>
      </c>
      <c r="Z151" s="171"/>
      <c r="AA151" s="156" t="n">
        <f aca="false">SUM(N151*Z151)</f>
        <v>0</v>
      </c>
    </row>
    <row r="152" customFormat="false" ht="15" hidden="true" customHeight="false" outlineLevel="0" collapsed="false">
      <c r="B152" s="199"/>
      <c r="C152" s="195"/>
      <c r="D152" s="200"/>
      <c r="E152" s="141"/>
      <c r="F152" s="197"/>
      <c r="G152" s="164"/>
      <c r="H152" s="187"/>
      <c r="I152" s="145" t="n">
        <f aca="false">ROUND($O152/(1+I$12),0)</f>
        <v>0</v>
      </c>
      <c r="J152" s="145" t="n">
        <f aca="false">ROUND($O152/(1+J$12),0)</f>
        <v>0</v>
      </c>
      <c r="K152" s="145" t="n">
        <f aca="false">ROUND($O152/(1+K$12),0)</f>
        <v>0</v>
      </c>
      <c r="L152" s="146" t="n">
        <f aca="false">ROUND($O152/(1+L$12),0)</f>
        <v>0</v>
      </c>
      <c r="M152" s="147"/>
      <c r="N152" s="185"/>
      <c r="O152" s="149"/>
      <c r="P152" s="150" t="n">
        <f aca="false">SUM(I152*N152)</f>
        <v>0</v>
      </c>
      <c r="Q152" s="151" t="n">
        <f aca="false">SUM(J152*N152)</f>
        <v>0</v>
      </c>
      <c r="R152" s="151" t="n">
        <f aca="false">SUM(K152*N152)</f>
        <v>0</v>
      </c>
      <c r="S152" s="151" t="n">
        <f aca="false">SUM(L152*N152)</f>
        <v>0</v>
      </c>
      <c r="W152" s="159"/>
      <c r="X152" s="176"/>
      <c r="Y152" s="182" t="n">
        <f aca="false">SUM(N152*X152)</f>
        <v>0</v>
      </c>
      <c r="Z152" s="171"/>
      <c r="AA152" s="156" t="n">
        <f aca="false">SUM(N152*Z152)</f>
        <v>0</v>
      </c>
    </row>
    <row r="153" customFormat="false" ht="15" hidden="true" customHeight="false" outlineLevel="0" collapsed="false">
      <c r="B153" s="199"/>
      <c r="C153" s="195"/>
      <c r="D153" s="200"/>
      <c r="E153" s="141"/>
      <c r="F153" s="197"/>
      <c r="G153" s="164"/>
      <c r="H153" s="187"/>
      <c r="I153" s="145" t="n">
        <f aca="false">ROUND($O153/(1+I$12),0)</f>
        <v>0</v>
      </c>
      <c r="J153" s="145" t="n">
        <f aca="false">ROUND($O153/(1+J$12),0)</f>
        <v>0</v>
      </c>
      <c r="K153" s="145" t="n">
        <f aca="false">ROUND($O153/(1+K$12),0)</f>
        <v>0</v>
      </c>
      <c r="L153" s="146" t="n">
        <f aca="false">ROUND($O153/(1+L$12),0)</f>
        <v>0</v>
      </c>
      <c r="M153" s="147"/>
      <c r="N153" s="185"/>
      <c r="O153" s="149"/>
      <c r="P153" s="150" t="n">
        <f aca="false">SUM(I153*N153)</f>
        <v>0</v>
      </c>
      <c r="Q153" s="151" t="n">
        <f aca="false">SUM(J153*N153)</f>
        <v>0</v>
      </c>
      <c r="R153" s="151" t="n">
        <f aca="false">SUM(K153*N153)</f>
        <v>0</v>
      </c>
      <c r="S153" s="151" t="n">
        <f aca="false">SUM(L153*N153)</f>
        <v>0</v>
      </c>
      <c r="W153" s="159"/>
      <c r="X153" s="176"/>
      <c r="Y153" s="182" t="n">
        <f aca="false">SUM(N153*X153)</f>
        <v>0</v>
      </c>
      <c r="Z153" s="171"/>
      <c r="AA153" s="156" t="n">
        <f aca="false">SUM(N153*Z153)</f>
        <v>0</v>
      </c>
    </row>
    <row r="154" customFormat="false" ht="15" hidden="true" customHeight="false" outlineLevel="0" collapsed="false">
      <c r="B154" s="199"/>
      <c r="C154" s="195"/>
      <c r="D154" s="200"/>
      <c r="E154" s="141"/>
      <c r="F154" s="197"/>
      <c r="G154" s="164"/>
      <c r="H154" s="187"/>
      <c r="I154" s="145" t="n">
        <f aca="false">ROUND($O154/(1+I$12),0)</f>
        <v>0</v>
      </c>
      <c r="J154" s="145" t="n">
        <f aca="false">ROUND($O154/(1+J$12),0)</f>
        <v>0</v>
      </c>
      <c r="K154" s="145" t="n">
        <f aca="false">ROUND($O154/(1+K$12),0)</f>
        <v>0</v>
      </c>
      <c r="L154" s="146" t="n">
        <f aca="false">ROUND($O154/(1+L$12),0)</f>
        <v>0</v>
      </c>
      <c r="M154" s="147"/>
      <c r="N154" s="185"/>
      <c r="O154" s="149"/>
      <c r="P154" s="150" t="n">
        <f aca="false">SUM(I154*N154)</f>
        <v>0</v>
      </c>
      <c r="Q154" s="151" t="n">
        <f aca="false">SUM(J154*N154)</f>
        <v>0</v>
      </c>
      <c r="R154" s="151" t="n">
        <f aca="false">SUM(K154*N154)</f>
        <v>0</v>
      </c>
      <c r="S154" s="151" t="n">
        <f aca="false">SUM(L154*N154)</f>
        <v>0</v>
      </c>
      <c r="W154" s="159"/>
      <c r="X154" s="176"/>
      <c r="Y154" s="182" t="n">
        <f aca="false">SUM(N154*X154)</f>
        <v>0</v>
      </c>
      <c r="Z154" s="171"/>
      <c r="AA154" s="156" t="n">
        <f aca="false">SUM(N154*Z154)</f>
        <v>0</v>
      </c>
    </row>
    <row r="155" customFormat="false" ht="15" hidden="true" customHeight="false" outlineLevel="0" collapsed="false">
      <c r="B155" s="199"/>
      <c r="C155" s="195"/>
      <c r="D155" s="200"/>
      <c r="E155" s="141"/>
      <c r="F155" s="197"/>
      <c r="G155" s="164"/>
      <c r="H155" s="187"/>
      <c r="I155" s="145" t="n">
        <f aca="false">ROUND($O155/(1+I$12),0)</f>
        <v>0</v>
      </c>
      <c r="J155" s="145" t="n">
        <f aca="false">ROUND($O155/(1+J$12),0)</f>
        <v>0</v>
      </c>
      <c r="K155" s="145" t="n">
        <f aca="false">ROUND($O155/(1+K$12),0)</f>
        <v>0</v>
      </c>
      <c r="L155" s="146" t="n">
        <f aca="false">ROUND($O155/(1+L$12),0)</f>
        <v>0</v>
      </c>
      <c r="M155" s="147"/>
      <c r="N155" s="185"/>
      <c r="O155" s="149"/>
      <c r="P155" s="150" t="n">
        <f aca="false">SUM(I155*N155)</f>
        <v>0</v>
      </c>
      <c r="Q155" s="151" t="n">
        <f aca="false">SUM(J155*N155)</f>
        <v>0</v>
      </c>
      <c r="R155" s="151" t="n">
        <f aca="false">SUM(K155*N155)</f>
        <v>0</v>
      </c>
      <c r="S155" s="151" t="n">
        <f aca="false">SUM(L155*N155)</f>
        <v>0</v>
      </c>
      <c r="W155" s="159"/>
      <c r="X155" s="176"/>
      <c r="Y155" s="182" t="n">
        <f aca="false">SUM(N155*X155)</f>
        <v>0</v>
      </c>
      <c r="Z155" s="171"/>
      <c r="AA155" s="156" t="n">
        <f aca="false">SUM(N155*Z155)</f>
        <v>0</v>
      </c>
    </row>
    <row r="156" customFormat="false" ht="15" hidden="true" customHeight="false" outlineLevel="0" collapsed="false">
      <c r="B156" s="199"/>
      <c r="C156" s="195"/>
      <c r="D156" s="201"/>
      <c r="E156" s="141"/>
      <c r="F156" s="197"/>
      <c r="G156" s="164"/>
      <c r="H156" s="187"/>
      <c r="I156" s="145" t="n">
        <f aca="false">ROUND($O156/(1+I$12),0)</f>
        <v>0</v>
      </c>
      <c r="J156" s="145" t="n">
        <f aca="false">ROUND($O156/(1+J$12),0)</f>
        <v>0</v>
      </c>
      <c r="K156" s="145" t="n">
        <f aca="false">ROUND($O156/(1+K$12),0)</f>
        <v>0</v>
      </c>
      <c r="L156" s="146" t="n">
        <f aca="false">ROUND($O156/(1+L$12),0)</f>
        <v>0</v>
      </c>
      <c r="M156" s="147"/>
      <c r="N156" s="185"/>
      <c r="O156" s="149"/>
      <c r="P156" s="150" t="n">
        <f aca="false">SUM(I156*N156)</f>
        <v>0</v>
      </c>
      <c r="Q156" s="151" t="n">
        <f aca="false">SUM(J156*N156)</f>
        <v>0</v>
      </c>
      <c r="R156" s="151" t="n">
        <f aca="false">SUM(K156*N156)</f>
        <v>0</v>
      </c>
      <c r="S156" s="151" t="n">
        <f aca="false">SUM(L156*N156)</f>
        <v>0</v>
      </c>
      <c r="W156" s="159"/>
      <c r="X156" s="176"/>
      <c r="Y156" s="182" t="n">
        <f aca="false">SUM(N156*X156)</f>
        <v>0</v>
      </c>
      <c r="Z156" s="171"/>
      <c r="AA156" s="156" t="n">
        <f aca="false">SUM(N156*Z156)</f>
        <v>0</v>
      </c>
    </row>
    <row r="157" customFormat="false" ht="15" hidden="true" customHeight="false" outlineLevel="0" collapsed="false">
      <c r="B157" s="186"/>
      <c r="C157" s="195"/>
      <c r="D157" s="201"/>
      <c r="E157" s="141"/>
      <c r="F157" s="197"/>
      <c r="G157" s="164"/>
      <c r="H157" s="187"/>
      <c r="I157" s="145" t="n">
        <f aca="false">ROUND($O157/(1+I$12),0)</f>
        <v>0</v>
      </c>
      <c r="J157" s="145" t="n">
        <f aca="false">ROUND($O157/(1+J$12),0)</f>
        <v>0</v>
      </c>
      <c r="K157" s="145" t="n">
        <f aca="false">ROUND($O157/(1+K$12),0)</f>
        <v>0</v>
      </c>
      <c r="L157" s="146" t="n">
        <f aca="false">ROUND($O157/(1+L$12),0)</f>
        <v>0</v>
      </c>
      <c r="M157" s="147"/>
      <c r="N157" s="148"/>
      <c r="O157" s="149"/>
      <c r="P157" s="150" t="n">
        <f aca="false">SUM(I157*N157)</f>
        <v>0</v>
      </c>
      <c r="Q157" s="151" t="n">
        <f aca="false">SUM(J157*N157)</f>
        <v>0</v>
      </c>
      <c r="R157" s="151" t="n">
        <f aca="false">SUM(K157*N157)</f>
        <v>0</v>
      </c>
      <c r="S157" s="151" t="n">
        <f aca="false">SUM(L157*N157)</f>
        <v>0</v>
      </c>
      <c r="W157" s="159"/>
      <c r="X157" s="176"/>
      <c r="Y157" s="182" t="n">
        <f aca="false">SUM(N157*X157)</f>
        <v>0</v>
      </c>
      <c r="Z157" s="171"/>
      <c r="AA157" s="156" t="n">
        <f aca="false">SUM(N157*Z157)</f>
        <v>0</v>
      </c>
    </row>
    <row r="158" customFormat="false" ht="15" hidden="true" customHeight="false" outlineLevel="0" collapsed="false">
      <c r="B158" s="157"/>
      <c r="C158" s="195"/>
      <c r="D158" s="200"/>
      <c r="E158" s="141"/>
      <c r="F158" s="197"/>
      <c r="G158" s="164"/>
      <c r="H158" s="187"/>
      <c r="I158" s="145" t="n">
        <f aca="false">ROUND($O158/(1+I$12),0)</f>
        <v>0</v>
      </c>
      <c r="J158" s="145" t="n">
        <f aca="false">ROUND($O158/(1+J$12),0)</f>
        <v>0</v>
      </c>
      <c r="K158" s="145" t="n">
        <f aca="false">ROUND($O158/(1+K$12),0)</f>
        <v>0</v>
      </c>
      <c r="L158" s="146" t="n">
        <f aca="false">ROUND($O158/(1+L$12),0)</f>
        <v>0</v>
      </c>
      <c r="M158" s="147"/>
      <c r="N158" s="148"/>
      <c r="O158" s="149"/>
      <c r="P158" s="150" t="n">
        <f aca="false">SUM(I158*N158)</f>
        <v>0</v>
      </c>
      <c r="Q158" s="151" t="n">
        <f aca="false">SUM(J158*N158)</f>
        <v>0</v>
      </c>
      <c r="R158" s="151" t="n">
        <f aca="false">SUM(K158*N158)</f>
        <v>0</v>
      </c>
      <c r="S158" s="151" t="n">
        <f aca="false">SUM(L158*N158)</f>
        <v>0</v>
      </c>
      <c r="W158" s="159"/>
      <c r="X158" s="176"/>
      <c r="Y158" s="182" t="n">
        <f aca="false">SUM(N158*X158)</f>
        <v>0</v>
      </c>
      <c r="Z158" s="171"/>
      <c r="AA158" s="156" t="n">
        <f aca="false">SUM(N158*Z158)</f>
        <v>0</v>
      </c>
    </row>
    <row r="159" customFormat="false" ht="15" hidden="true" customHeight="false" outlineLevel="0" collapsed="false">
      <c r="B159" s="157"/>
      <c r="C159" s="195"/>
      <c r="D159" s="200"/>
      <c r="E159" s="141"/>
      <c r="F159" s="197"/>
      <c r="G159" s="164"/>
      <c r="H159" s="187"/>
      <c r="I159" s="145" t="n">
        <f aca="false">ROUND($O159/(1+I$12),0)</f>
        <v>0</v>
      </c>
      <c r="J159" s="145" t="n">
        <f aca="false">ROUND($O159/(1+J$12),0)</f>
        <v>0</v>
      </c>
      <c r="K159" s="145" t="n">
        <f aca="false">ROUND($O159/(1+K$12),0)</f>
        <v>0</v>
      </c>
      <c r="L159" s="146" t="n">
        <f aca="false">ROUND($O159/(1+L$12),0)</f>
        <v>0</v>
      </c>
      <c r="M159" s="147"/>
      <c r="N159" s="148"/>
      <c r="O159" s="149"/>
      <c r="P159" s="150" t="n">
        <f aca="false">SUM(I159*N159)</f>
        <v>0</v>
      </c>
      <c r="Q159" s="151" t="n">
        <f aca="false">SUM(J159*N159)</f>
        <v>0</v>
      </c>
      <c r="R159" s="151" t="n">
        <f aca="false">SUM(K159*N159)</f>
        <v>0</v>
      </c>
      <c r="S159" s="151" t="n">
        <f aca="false">SUM(L159*N159)</f>
        <v>0</v>
      </c>
      <c r="W159" s="159"/>
      <c r="X159" s="176"/>
      <c r="Y159" s="182" t="n">
        <f aca="false">SUM(N159*X159)</f>
        <v>0</v>
      </c>
      <c r="Z159" s="171"/>
      <c r="AA159" s="156" t="n">
        <f aca="false">SUM(N159*Z159)</f>
        <v>0</v>
      </c>
    </row>
    <row r="160" customFormat="false" ht="15" hidden="true" customHeight="false" outlineLevel="0" collapsed="false">
      <c r="B160" s="157"/>
      <c r="C160" s="195"/>
      <c r="D160" s="200"/>
      <c r="E160" s="141"/>
      <c r="F160" s="197"/>
      <c r="G160" s="164"/>
      <c r="H160" s="187"/>
      <c r="I160" s="145" t="n">
        <f aca="false">ROUND($O160/(1+I$12),0)</f>
        <v>0</v>
      </c>
      <c r="J160" s="145" t="n">
        <f aca="false">ROUND($O160/(1+J$12),0)</f>
        <v>0</v>
      </c>
      <c r="K160" s="145" t="n">
        <f aca="false">ROUND($O160/(1+K$12),0)</f>
        <v>0</v>
      </c>
      <c r="L160" s="146" t="n">
        <f aca="false">ROUND($O160/(1+L$12),0)</f>
        <v>0</v>
      </c>
      <c r="M160" s="147"/>
      <c r="N160" s="148"/>
      <c r="O160" s="149"/>
      <c r="P160" s="150" t="n">
        <f aca="false">SUM(I160*N160)</f>
        <v>0</v>
      </c>
      <c r="Q160" s="151" t="n">
        <f aca="false">SUM(J160*N160)</f>
        <v>0</v>
      </c>
      <c r="R160" s="151" t="n">
        <f aca="false">SUM(K160*N160)</f>
        <v>0</v>
      </c>
      <c r="S160" s="151" t="n">
        <f aca="false">SUM(L160*N160)</f>
        <v>0</v>
      </c>
      <c r="W160" s="159"/>
      <c r="X160" s="176"/>
      <c r="Y160" s="182" t="n">
        <f aca="false">SUM(N160*X160)</f>
        <v>0</v>
      </c>
      <c r="Z160" s="171"/>
      <c r="AA160" s="156" t="n">
        <f aca="false">SUM(N160*Z160)</f>
        <v>0</v>
      </c>
    </row>
    <row r="161" customFormat="false" ht="15" hidden="true" customHeight="false" outlineLevel="0" collapsed="false">
      <c r="B161" s="157"/>
      <c r="C161" s="195"/>
      <c r="D161" s="200"/>
      <c r="E161" s="141"/>
      <c r="F161" s="197"/>
      <c r="G161" s="164"/>
      <c r="H161" s="187"/>
      <c r="I161" s="145" t="n">
        <f aca="false">ROUND($O161/(1+I$12),0)</f>
        <v>0</v>
      </c>
      <c r="J161" s="145" t="n">
        <f aca="false">ROUND($O161/(1+J$12),0)</f>
        <v>0</v>
      </c>
      <c r="K161" s="145" t="n">
        <f aca="false">ROUND($O161/(1+K$12),0)</f>
        <v>0</v>
      </c>
      <c r="L161" s="146" t="n">
        <f aca="false">ROUND($O161/(1+L$12),0)</f>
        <v>0</v>
      </c>
      <c r="M161" s="147"/>
      <c r="N161" s="148"/>
      <c r="O161" s="149"/>
      <c r="P161" s="150" t="n">
        <f aca="false">SUM(I161*N161)</f>
        <v>0</v>
      </c>
      <c r="Q161" s="151" t="n">
        <f aca="false">SUM(J161*N161)</f>
        <v>0</v>
      </c>
      <c r="R161" s="151" t="n">
        <f aca="false">SUM(K161*N161)</f>
        <v>0</v>
      </c>
      <c r="S161" s="151" t="n">
        <f aca="false">SUM(L161*N161)</f>
        <v>0</v>
      </c>
      <c r="W161" s="159"/>
      <c r="X161" s="176"/>
      <c r="Y161" s="182" t="n">
        <f aca="false">SUM(N161*X161)</f>
        <v>0</v>
      </c>
      <c r="Z161" s="171"/>
      <c r="AA161" s="156" t="n">
        <f aca="false">SUM(N161*Z161)</f>
        <v>0</v>
      </c>
    </row>
    <row r="162" customFormat="false" ht="15" hidden="true" customHeight="false" outlineLevel="0" collapsed="false">
      <c r="B162" s="157"/>
      <c r="C162" s="195"/>
      <c r="D162" s="200"/>
      <c r="E162" s="141"/>
      <c r="F162" s="197"/>
      <c r="G162" s="164"/>
      <c r="H162" s="187"/>
      <c r="I162" s="145" t="n">
        <f aca="false">ROUND($O162/(1+I$12),0)</f>
        <v>0</v>
      </c>
      <c r="J162" s="145" t="n">
        <f aca="false">ROUND($O162/(1+J$12),0)</f>
        <v>0</v>
      </c>
      <c r="K162" s="145" t="n">
        <f aca="false">ROUND($O162/(1+K$12),0)</f>
        <v>0</v>
      </c>
      <c r="L162" s="146" t="n">
        <f aca="false">ROUND($O162/(1+L$12),0)</f>
        <v>0</v>
      </c>
      <c r="M162" s="147"/>
      <c r="N162" s="148"/>
      <c r="O162" s="149"/>
      <c r="P162" s="150" t="n">
        <f aca="false">SUM(I162*N162)</f>
        <v>0</v>
      </c>
      <c r="Q162" s="151" t="n">
        <f aca="false">SUM(J162*N162)</f>
        <v>0</v>
      </c>
      <c r="R162" s="151" t="n">
        <f aca="false">SUM(K162*N162)</f>
        <v>0</v>
      </c>
      <c r="S162" s="151" t="n">
        <f aca="false">SUM(L162*N162)</f>
        <v>0</v>
      </c>
      <c r="W162" s="159"/>
      <c r="X162" s="176"/>
      <c r="Y162" s="182" t="n">
        <f aca="false">SUM(N162*X162)</f>
        <v>0</v>
      </c>
      <c r="Z162" s="171"/>
      <c r="AA162" s="156" t="n">
        <f aca="false">SUM(N162*Z162)</f>
        <v>0</v>
      </c>
    </row>
    <row r="163" customFormat="false" ht="15" hidden="true" customHeight="false" outlineLevel="0" collapsed="false">
      <c r="B163" s="157"/>
      <c r="C163" s="195"/>
      <c r="D163" s="200"/>
      <c r="E163" s="141"/>
      <c r="F163" s="197"/>
      <c r="G163" s="164"/>
      <c r="H163" s="187"/>
      <c r="I163" s="145" t="n">
        <f aca="false">ROUND($O163/(1+I$12),0)</f>
        <v>0</v>
      </c>
      <c r="J163" s="145" t="n">
        <f aca="false">ROUND($O163/(1+J$12),0)</f>
        <v>0</v>
      </c>
      <c r="K163" s="145" t="n">
        <f aca="false">ROUND($O163/(1+K$12),0)</f>
        <v>0</v>
      </c>
      <c r="L163" s="146" t="n">
        <f aca="false">ROUND($O163/(1+L$12),0)</f>
        <v>0</v>
      </c>
      <c r="M163" s="147"/>
      <c r="N163" s="148"/>
      <c r="O163" s="149"/>
      <c r="P163" s="150" t="n">
        <f aca="false">SUM(I163*N163)</f>
        <v>0</v>
      </c>
      <c r="Q163" s="151" t="n">
        <f aca="false">SUM(J163*N163)</f>
        <v>0</v>
      </c>
      <c r="R163" s="151" t="n">
        <f aca="false">SUM(K163*N163)</f>
        <v>0</v>
      </c>
      <c r="S163" s="151" t="n">
        <f aca="false">SUM(L163*N163)</f>
        <v>0</v>
      </c>
      <c r="W163" s="159"/>
      <c r="X163" s="176"/>
      <c r="Y163" s="182" t="n">
        <f aca="false">SUM(N163*X163)</f>
        <v>0</v>
      </c>
      <c r="Z163" s="171"/>
      <c r="AA163" s="156" t="n">
        <f aca="false">SUM(N163*Z163)</f>
        <v>0</v>
      </c>
    </row>
    <row r="164" customFormat="false" ht="15" hidden="true" customHeight="false" outlineLevel="0" collapsed="false">
      <c r="B164" s="157"/>
      <c r="C164" s="195"/>
      <c r="D164" s="200"/>
      <c r="E164" s="141"/>
      <c r="F164" s="197"/>
      <c r="G164" s="164"/>
      <c r="H164" s="187"/>
      <c r="I164" s="145" t="n">
        <f aca="false">ROUND($O164/(1+I$12),0)</f>
        <v>0</v>
      </c>
      <c r="J164" s="145" t="n">
        <f aca="false">ROUND($O164/(1+J$12),0)</f>
        <v>0</v>
      </c>
      <c r="K164" s="145" t="n">
        <f aca="false">ROUND($O164/(1+K$12),0)</f>
        <v>0</v>
      </c>
      <c r="L164" s="146" t="n">
        <f aca="false">ROUND($O164/(1+L$12),0)</f>
        <v>0</v>
      </c>
      <c r="M164" s="147"/>
      <c r="N164" s="148"/>
      <c r="O164" s="149"/>
      <c r="P164" s="150" t="n">
        <f aca="false">SUM(I164*N164)</f>
        <v>0</v>
      </c>
      <c r="Q164" s="151" t="n">
        <f aca="false">SUM(J164*N164)</f>
        <v>0</v>
      </c>
      <c r="R164" s="151" t="n">
        <f aca="false">SUM(K164*N164)</f>
        <v>0</v>
      </c>
      <c r="S164" s="151" t="n">
        <f aca="false">SUM(L164*N164)</f>
        <v>0</v>
      </c>
      <c r="W164" s="159"/>
      <c r="X164" s="176"/>
      <c r="Y164" s="182" t="n">
        <f aca="false">SUM(N164*X164)</f>
        <v>0</v>
      </c>
      <c r="Z164" s="171"/>
      <c r="AA164" s="156" t="n">
        <f aca="false">SUM(N164*Z164)</f>
        <v>0</v>
      </c>
    </row>
    <row r="165" customFormat="false" ht="15" hidden="true" customHeight="false" outlineLevel="0" collapsed="false">
      <c r="B165" s="157"/>
      <c r="C165" s="195"/>
      <c r="D165" s="200"/>
      <c r="E165" s="141"/>
      <c r="F165" s="197"/>
      <c r="G165" s="164"/>
      <c r="H165" s="187"/>
      <c r="I165" s="145" t="n">
        <f aca="false">ROUND($O165/(1+I$12),0)</f>
        <v>0</v>
      </c>
      <c r="J165" s="145" t="n">
        <f aca="false">ROUND($O165/(1+J$12),0)</f>
        <v>0</v>
      </c>
      <c r="K165" s="145" t="n">
        <f aca="false">ROUND($O165/(1+K$12),0)</f>
        <v>0</v>
      </c>
      <c r="L165" s="146" t="n">
        <f aca="false">ROUND($O165/(1+L$12),0)</f>
        <v>0</v>
      </c>
      <c r="M165" s="147"/>
      <c r="N165" s="148"/>
      <c r="O165" s="149"/>
      <c r="P165" s="150" t="n">
        <f aca="false">SUM(I165*N165)</f>
        <v>0</v>
      </c>
      <c r="Q165" s="151" t="n">
        <f aca="false">SUM(J165*N165)</f>
        <v>0</v>
      </c>
      <c r="R165" s="151" t="n">
        <f aca="false">SUM(K165*N165)</f>
        <v>0</v>
      </c>
      <c r="S165" s="151" t="n">
        <f aca="false">SUM(L165*N165)</f>
        <v>0</v>
      </c>
      <c r="W165" s="159"/>
      <c r="X165" s="176"/>
      <c r="Y165" s="182" t="n">
        <f aca="false">SUM(N165*X165)</f>
        <v>0</v>
      </c>
      <c r="Z165" s="171"/>
      <c r="AA165" s="156" t="n">
        <f aca="false">SUM(N165*Z165)</f>
        <v>0</v>
      </c>
    </row>
    <row r="166" customFormat="false" ht="15" hidden="true" customHeight="false" outlineLevel="0" collapsed="false">
      <c r="B166" s="186"/>
      <c r="C166" s="195"/>
      <c r="D166" s="200"/>
      <c r="E166" s="141"/>
      <c r="F166" s="197"/>
      <c r="G166" s="164"/>
      <c r="H166" s="187"/>
      <c r="I166" s="145" t="n">
        <f aca="false">ROUND($O166/(1+I$12),0)</f>
        <v>0</v>
      </c>
      <c r="J166" s="145" t="n">
        <f aca="false">ROUND($O166/(1+J$12),0)</f>
        <v>0</v>
      </c>
      <c r="K166" s="145" t="n">
        <f aca="false">ROUND($O166/(1+K$12),0)</f>
        <v>0</v>
      </c>
      <c r="L166" s="146" t="n">
        <f aca="false">ROUND($O166/(1+L$12),0)</f>
        <v>0</v>
      </c>
      <c r="M166" s="198"/>
      <c r="N166" s="148"/>
      <c r="O166" s="149"/>
      <c r="P166" s="150" t="n">
        <f aca="false">SUM(I166*N166)</f>
        <v>0</v>
      </c>
      <c r="Q166" s="151" t="n">
        <f aca="false">SUM(J166*N166)</f>
        <v>0</v>
      </c>
      <c r="R166" s="151" t="n">
        <f aca="false">SUM(K166*N166)</f>
        <v>0</v>
      </c>
      <c r="S166" s="151" t="n">
        <f aca="false">SUM(L166*N166)</f>
        <v>0</v>
      </c>
      <c r="W166" s="159"/>
      <c r="X166" s="176"/>
      <c r="Y166" s="182" t="n">
        <f aca="false">SUM(N166*X166)</f>
        <v>0</v>
      </c>
      <c r="Z166" s="171"/>
      <c r="AA166" s="156" t="n">
        <f aca="false">SUM(N166*Z166)</f>
        <v>0</v>
      </c>
    </row>
    <row r="167" customFormat="false" ht="15" hidden="true" customHeight="false" outlineLevel="0" collapsed="false">
      <c r="B167" s="157"/>
      <c r="C167" s="195"/>
      <c r="D167" s="200"/>
      <c r="E167" s="141"/>
      <c r="F167" s="197"/>
      <c r="G167" s="164"/>
      <c r="H167" s="187"/>
      <c r="I167" s="145" t="n">
        <f aca="false">ROUND($O167/(1+I$12),0)</f>
        <v>0</v>
      </c>
      <c r="J167" s="145" t="n">
        <f aca="false">ROUND($O167/(1+J$12),0)</f>
        <v>0</v>
      </c>
      <c r="K167" s="145" t="n">
        <f aca="false">ROUND($O167/(1+K$12),0)</f>
        <v>0</v>
      </c>
      <c r="L167" s="146" t="n">
        <f aca="false">ROUND($O167/(1+L$12),0)</f>
        <v>0</v>
      </c>
      <c r="M167" s="198"/>
      <c r="N167" s="148"/>
      <c r="O167" s="149"/>
      <c r="P167" s="150" t="n">
        <f aca="false">SUM(I167*N167)</f>
        <v>0</v>
      </c>
      <c r="Q167" s="151" t="n">
        <f aca="false">SUM(J167*N167)</f>
        <v>0</v>
      </c>
      <c r="R167" s="151" t="n">
        <f aca="false">SUM(K167*N167)</f>
        <v>0</v>
      </c>
      <c r="S167" s="151" t="n">
        <f aca="false">SUM(L167*N167)</f>
        <v>0</v>
      </c>
      <c r="W167" s="159"/>
      <c r="X167" s="176"/>
      <c r="Y167" s="182" t="n">
        <f aca="false">SUM(N167*X167)</f>
        <v>0</v>
      </c>
      <c r="Z167" s="171"/>
      <c r="AA167" s="156" t="n">
        <f aca="false">SUM(N167*Z167)</f>
        <v>0</v>
      </c>
    </row>
    <row r="168" customFormat="false" ht="15" hidden="true" customHeight="false" outlineLevel="0" collapsed="false">
      <c r="B168" s="157"/>
      <c r="C168" s="195"/>
      <c r="D168" s="200"/>
      <c r="E168" s="141"/>
      <c r="F168" s="197"/>
      <c r="G168" s="164"/>
      <c r="H168" s="187"/>
      <c r="I168" s="145" t="n">
        <f aca="false">ROUND($O168/(1+I$12),0)</f>
        <v>0</v>
      </c>
      <c r="J168" s="145" t="n">
        <f aca="false">ROUND($O168/(1+J$12),0)</f>
        <v>0</v>
      </c>
      <c r="K168" s="145" t="n">
        <f aca="false">ROUND($O168/(1+K$12),0)</f>
        <v>0</v>
      </c>
      <c r="L168" s="146" t="n">
        <f aca="false">ROUND($O168/(1+L$12),0)</f>
        <v>0</v>
      </c>
      <c r="M168" s="198"/>
      <c r="N168" s="148"/>
      <c r="O168" s="149"/>
      <c r="P168" s="150" t="n">
        <f aca="false">SUM(I168*N168)</f>
        <v>0</v>
      </c>
      <c r="Q168" s="151" t="n">
        <f aca="false">SUM(J168*N168)</f>
        <v>0</v>
      </c>
      <c r="R168" s="151" t="n">
        <f aca="false">SUM(K168*N168)</f>
        <v>0</v>
      </c>
      <c r="S168" s="151" t="n">
        <f aca="false">SUM(L168*N168)</f>
        <v>0</v>
      </c>
      <c r="W168" s="159"/>
      <c r="X168" s="176"/>
      <c r="Y168" s="182" t="n">
        <f aca="false">SUM(N168*X168)</f>
        <v>0</v>
      </c>
      <c r="Z168" s="171"/>
      <c r="AA168" s="156" t="n">
        <f aca="false">SUM(N168*Z168)</f>
        <v>0</v>
      </c>
    </row>
    <row r="169" customFormat="false" ht="15" hidden="true" customHeight="false" outlineLevel="0" collapsed="false">
      <c r="B169" s="194"/>
      <c r="C169" s="202"/>
      <c r="D169" s="203"/>
      <c r="E169" s="141"/>
      <c r="F169" s="181"/>
      <c r="G169" s="164"/>
      <c r="H169" s="187"/>
      <c r="I169" s="145" t="n">
        <f aca="false">ROUND($O169/(1+I$12),0)</f>
        <v>0</v>
      </c>
      <c r="J169" s="145" t="n">
        <f aca="false">ROUND($O169/(1+J$12),0)</f>
        <v>0</v>
      </c>
      <c r="K169" s="145" t="n">
        <f aca="false">ROUND($O169/(1+K$12),0)</f>
        <v>0</v>
      </c>
      <c r="L169" s="146" t="n">
        <f aca="false">ROUND($O169/(1+L$12),0)</f>
        <v>0</v>
      </c>
      <c r="M169" s="198"/>
      <c r="N169" s="148"/>
      <c r="O169" s="149"/>
      <c r="P169" s="150" t="n">
        <f aca="false">SUM(I169*N169)</f>
        <v>0</v>
      </c>
      <c r="Q169" s="151" t="n">
        <f aca="false">SUM(J169*N169)</f>
        <v>0</v>
      </c>
      <c r="R169" s="151" t="n">
        <f aca="false">SUM(K169*N169)</f>
        <v>0</v>
      </c>
      <c r="S169" s="151" t="n">
        <f aca="false">SUM(L169*N169)</f>
        <v>0</v>
      </c>
      <c r="W169" s="159"/>
      <c r="X169" s="176"/>
      <c r="Y169" s="182" t="n">
        <f aca="false">SUM(N169*X169)</f>
        <v>0</v>
      </c>
      <c r="Z169" s="171"/>
      <c r="AA169" s="156" t="n">
        <f aca="false">SUM(N169*Z169)</f>
        <v>0</v>
      </c>
    </row>
    <row r="170" customFormat="false" ht="15" hidden="true" customHeight="false" outlineLevel="0" collapsed="false">
      <c r="B170" s="199"/>
      <c r="C170" s="202"/>
      <c r="D170" s="203"/>
      <c r="E170" s="141"/>
      <c r="F170" s="181"/>
      <c r="G170" s="164"/>
      <c r="H170" s="187"/>
      <c r="I170" s="145" t="n">
        <f aca="false">ROUND($O170/(1+I$12),0)</f>
        <v>0</v>
      </c>
      <c r="J170" s="145" t="n">
        <f aca="false">ROUND($O170/(1+J$12),0)</f>
        <v>0</v>
      </c>
      <c r="K170" s="145" t="n">
        <f aca="false">ROUND($O170/(1+K$12),0)</f>
        <v>0</v>
      </c>
      <c r="L170" s="146" t="n">
        <f aca="false">ROUND($O170/(1+L$12),0)</f>
        <v>0</v>
      </c>
      <c r="M170" s="198"/>
      <c r="N170" s="148"/>
      <c r="O170" s="149"/>
      <c r="P170" s="150" t="n">
        <f aca="false">SUM(I170*N170)</f>
        <v>0</v>
      </c>
      <c r="Q170" s="151" t="n">
        <f aca="false">SUM(J170*N170)</f>
        <v>0</v>
      </c>
      <c r="R170" s="151" t="n">
        <f aca="false">SUM(K170*N170)</f>
        <v>0</v>
      </c>
      <c r="S170" s="151" t="n">
        <f aca="false">SUM(L170*N170)</f>
        <v>0</v>
      </c>
      <c r="W170" s="159"/>
      <c r="X170" s="176"/>
      <c r="Y170" s="182" t="n">
        <f aca="false">SUM(N170*X170)</f>
        <v>0</v>
      </c>
      <c r="Z170" s="171"/>
      <c r="AA170" s="156" t="n">
        <f aca="false">SUM(N170*Z170)</f>
        <v>0</v>
      </c>
    </row>
    <row r="171" customFormat="false" ht="15" hidden="true" customHeight="false" outlineLevel="0" collapsed="false">
      <c r="B171" s="199"/>
      <c r="C171" s="202"/>
      <c r="D171" s="203"/>
      <c r="E171" s="141"/>
      <c r="F171" s="181"/>
      <c r="G171" s="164"/>
      <c r="H171" s="187"/>
      <c r="I171" s="145" t="n">
        <f aca="false">ROUND($O171/(1+I$12),0)</f>
        <v>0</v>
      </c>
      <c r="J171" s="145" t="n">
        <f aca="false">ROUND($O171/(1+J$12),0)</f>
        <v>0</v>
      </c>
      <c r="K171" s="145" t="n">
        <f aca="false">ROUND($O171/(1+K$12),0)</f>
        <v>0</v>
      </c>
      <c r="L171" s="146" t="n">
        <f aca="false">ROUND($O171/(1+L$12),0)</f>
        <v>0</v>
      </c>
      <c r="M171" s="198"/>
      <c r="N171" s="148"/>
      <c r="O171" s="149"/>
      <c r="P171" s="150" t="n">
        <f aca="false">SUM(I171*N171)</f>
        <v>0</v>
      </c>
      <c r="Q171" s="151" t="n">
        <f aca="false">SUM(J171*N171)</f>
        <v>0</v>
      </c>
      <c r="R171" s="151" t="n">
        <f aca="false">SUM(K171*N171)</f>
        <v>0</v>
      </c>
      <c r="S171" s="151" t="n">
        <f aca="false">SUM(L171*N171)</f>
        <v>0</v>
      </c>
      <c r="W171" s="159"/>
      <c r="X171" s="176"/>
      <c r="Y171" s="182" t="n">
        <f aca="false">SUM(N171*X171)</f>
        <v>0</v>
      </c>
      <c r="Z171" s="171"/>
      <c r="AA171" s="156" t="n">
        <f aca="false">SUM(N171*Z171)</f>
        <v>0</v>
      </c>
    </row>
    <row r="172" customFormat="false" ht="15" hidden="true" customHeight="false" outlineLevel="0" collapsed="false">
      <c r="B172" s="199"/>
      <c r="C172" s="202"/>
      <c r="D172" s="203"/>
      <c r="E172" s="141"/>
      <c r="F172" s="181"/>
      <c r="G172" s="164"/>
      <c r="H172" s="187"/>
      <c r="I172" s="145" t="n">
        <f aca="false">ROUND($O172/(1+I$12),0)</f>
        <v>0</v>
      </c>
      <c r="J172" s="145" t="n">
        <f aca="false">ROUND($O172/(1+J$12),0)</f>
        <v>0</v>
      </c>
      <c r="K172" s="145" t="n">
        <f aca="false">ROUND($O172/(1+K$12),0)</f>
        <v>0</v>
      </c>
      <c r="L172" s="146" t="n">
        <f aca="false">ROUND($O172/(1+L$12),0)</f>
        <v>0</v>
      </c>
      <c r="M172" s="198"/>
      <c r="N172" s="148"/>
      <c r="O172" s="149"/>
      <c r="P172" s="150" t="n">
        <f aca="false">SUM(I172*N172)</f>
        <v>0</v>
      </c>
      <c r="Q172" s="151" t="n">
        <f aca="false">SUM(J172*N172)</f>
        <v>0</v>
      </c>
      <c r="R172" s="151" t="n">
        <f aca="false">SUM(K172*N172)</f>
        <v>0</v>
      </c>
      <c r="S172" s="151" t="n">
        <f aca="false">SUM(L172*N172)</f>
        <v>0</v>
      </c>
      <c r="W172" s="159"/>
      <c r="X172" s="176"/>
      <c r="Y172" s="182" t="n">
        <f aca="false">SUM(N172*X172)</f>
        <v>0</v>
      </c>
      <c r="Z172" s="171"/>
      <c r="AA172" s="156" t="n">
        <f aca="false">SUM(N172*Z172)</f>
        <v>0</v>
      </c>
    </row>
    <row r="173" customFormat="false" ht="15" hidden="true" customHeight="false" outlineLevel="0" collapsed="false">
      <c r="B173" s="199"/>
      <c r="C173" s="202"/>
      <c r="D173" s="203"/>
      <c r="E173" s="141"/>
      <c r="F173" s="181"/>
      <c r="G173" s="164"/>
      <c r="H173" s="187"/>
      <c r="I173" s="145" t="n">
        <f aca="false">ROUND($O173/(1+I$12),0)</f>
        <v>0</v>
      </c>
      <c r="J173" s="145" t="n">
        <f aca="false">ROUND($O173/(1+J$12),0)</f>
        <v>0</v>
      </c>
      <c r="K173" s="145" t="n">
        <f aca="false">ROUND($O173/(1+K$12),0)</f>
        <v>0</v>
      </c>
      <c r="L173" s="146" t="n">
        <f aca="false">ROUND($O173/(1+L$12),0)</f>
        <v>0</v>
      </c>
      <c r="M173" s="198"/>
      <c r="N173" s="148"/>
      <c r="O173" s="149"/>
      <c r="P173" s="150" t="n">
        <f aca="false">SUM(I173*N173)</f>
        <v>0</v>
      </c>
      <c r="Q173" s="151" t="n">
        <f aca="false">SUM(J173*N173)</f>
        <v>0</v>
      </c>
      <c r="R173" s="151" t="n">
        <f aca="false">SUM(K173*N173)</f>
        <v>0</v>
      </c>
      <c r="S173" s="151" t="n">
        <f aca="false">SUM(L173*N173)</f>
        <v>0</v>
      </c>
      <c r="W173" s="159"/>
      <c r="X173" s="176"/>
      <c r="Y173" s="182" t="n">
        <f aca="false">SUM(N173*X173)</f>
        <v>0</v>
      </c>
      <c r="Z173" s="171"/>
      <c r="AA173" s="156" t="n">
        <f aca="false">SUM(N173*Z173)</f>
        <v>0</v>
      </c>
    </row>
    <row r="174" customFormat="false" ht="15" hidden="true" customHeight="false" outlineLevel="0" collapsed="false">
      <c r="B174" s="199"/>
      <c r="C174" s="202"/>
      <c r="D174" s="203"/>
      <c r="E174" s="141"/>
      <c r="F174" s="181"/>
      <c r="G174" s="164"/>
      <c r="H174" s="187"/>
      <c r="I174" s="145" t="n">
        <f aca="false">ROUND($O174/(1+I$12),0)</f>
        <v>0</v>
      </c>
      <c r="J174" s="145" t="n">
        <f aca="false">ROUND($O174/(1+J$12),0)</f>
        <v>0</v>
      </c>
      <c r="K174" s="145" t="n">
        <f aca="false">ROUND($O174/(1+K$12),0)</f>
        <v>0</v>
      </c>
      <c r="L174" s="146" t="n">
        <f aca="false">ROUND($O174/(1+L$12),0)</f>
        <v>0</v>
      </c>
      <c r="M174" s="198"/>
      <c r="N174" s="148"/>
      <c r="O174" s="149"/>
      <c r="P174" s="150" t="n">
        <f aca="false">SUM(I174*N174)</f>
        <v>0</v>
      </c>
      <c r="Q174" s="151" t="n">
        <f aca="false">SUM(J174*N174)</f>
        <v>0</v>
      </c>
      <c r="R174" s="151" t="n">
        <f aca="false">SUM(K174*N174)</f>
        <v>0</v>
      </c>
      <c r="S174" s="151" t="n">
        <f aca="false">SUM(L174*N174)</f>
        <v>0</v>
      </c>
      <c r="W174" s="159"/>
      <c r="X174" s="176"/>
      <c r="Y174" s="182" t="n">
        <f aca="false">SUM(N174*X174)</f>
        <v>0</v>
      </c>
      <c r="Z174" s="171"/>
      <c r="AA174" s="156" t="n">
        <f aca="false">SUM(N174*Z174)</f>
        <v>0</v>
      </c>
    </row>
    <row r="175" customFormat="false" ht="15" hidden="true" customHeight="false" outlineLevel="0" collapsed="false">
      <c r="B175" s="199"/>
      <c r="C175" s="202"/>
      <c r="D175" s="203"/>
      <c r="E175" s="141"/>
      <c r="F175" s="181"/>
      <c r="G175" s="164"/>
      <c r="H175" s="187"/>
      <c r="I175" s="145" t="n">
        <f aca="false">ROUND($O175/(1+I$12),0)</f>
        <v>0</v>
      </c>
      <c r="J175" s="145" t="n">
        <f aca="false">ROUND($O175/(1+J$12),0)</f>
        <v>0</v>
      </c>
      <c r="K175" s="145" t="n">
        <f aca="false">ROUND($O175/(1+K$12),0)</f>
        <v>0</v>
      </c>
      <c r="L175" s="146" t="n">
        <f aca="false">ROUND($O175/(1+L$12),0)</f>
        <v>0</v>
      </c>
      <c r="M175" s="198"/>
      <c r="N175" s="148"/>
      <c r="O175" s="149"/>
      <c r="P175" s="150" t="n">
        <f aca="false">SUM(I175*N175)</f>
        <v>0</v>
      </c>
      <c r="Q175" s="151" t="n">
        <f aca="false">SUM(J175*N175)</f>
        <v>0</v>
      </c>
      <c r="R175" s="151" t="n">
        <f aca="false">SUM(K175*N175)</f>
        <v>0</v>
      </c>
      <c r="S175" s="151" t="n">
        <f aca="false">SUM(L175*N175)</f>
        <v>0</v>
      </c>
      <c r="W175" s="159"/>
      <c r="X175" s="176"/>
      <c r="Y175" s="182" t="n">
        <f aca="false">SUM(N175*X175)</f>
        <v>0</v>
      </c>
      <c r="Z175" s="171"/>
      <c r="AA175" s="156" t="n">
        <f aca="false">SUM(N175*Z175)</f>
        <v>0</v>
      </c>
    </row>
    <row r="176" customFormat="false" ht="15" hidden="true" customHeight="false" outlineLevel="0" collapsed="false">
      <c r="B176" s="199"/>
      <c r="C176" s="202"/>
      <c r="D176" s="203"/>
      <c r="E176" s="141"/>
      <c r="F176" s="181"/>
      <c r="G176" s="164"/>
      <c r="H176" s="187"/>
      <c r="I176" s="145" t="n">
        <f aca="false">ROUND($O176/(1+I$12),0)</f>
        <v>0</v>
      </c>
      <c r="J176" s="145" t="n">
        <f aca="false">ROUND($O176/(1+J$12),0)</f>
        <v>0</v>
      </c>
      <c r="K176" s="145" t="n">
        <f aca="false">ROUND($O176/(1+K$12),0)</f>
        <v>0</v>
      </c>
      <c r="L176" s="146" t="n">
        <f aca="false">ROUND($O176/(1+L$12),0)</f>
        <v>0</v>
      </c>
      <c r="M176" s="198"/>
      <c r="N176" s="148"/>
      <c r="O176" s="149"/>
      <c r="P176" s="150" t="n">
        <f aca="false">SUM(I176*N176)</f>
        <v>0</v>
      </c>
      <c r="Q176" s="151" t="n">
        <f aca="false">SUM(J176*N176)</f>
        <v>0</v>
      </c>
      <c r="R176" s="151" t="n">
        <f aca="false">SUM(K176*N176)</f>
        <v>0</v>
      </c>
      <c r="S176" s="151" t="n">
        <f aca="false">SUM(L176*N176)</f>
        <v>0</v>
      </c>
      <c r="W176" s="159"/>
      <c r="X176" s="176"/>
      <c r="Y176" s="182" t="n">
        <f aca="false">SUM(N176*X176)</f>
        <v>0</v>
      </c>
      <c r="Z176" s="171"/>
      <c r="AA176" s="156" t="n">
        <f aca="false">SUM(N176*Z176)</f>
        <v>0</v>
      </c>
    </row>
    <row r="177" customFormat="false" ht="15" hidden="true" customHeight="false" outlineLevel="0" collapsed="false">
      <c r="B177" s="199"/>
      <c r="C177" s="202"/>
      <c r="D177" s="203"/>
      <c r="E177" s="141"/>
      <c r="F177" s="181"/>
      <c r="G177" s="164"/>
      <c r="H177" s="187"/>
      <c r="I177" s="145" t="n">
        <f aca="false">ROUND($O177/(1+I$12),0)</f>
        <v>0</v>
      </c>
      <c r="J177" s="145" t="n">
        <f aca="false">ROUND($O177/(1+J$12),0)</f>
        <v>0</v>
      </c>
      <c r="K177" s="145" t="n">
        <f aca="false">ROUND($O177/(1+K$12),0)</f>
        <v>0</v>
      </c>
      <c r="L177" s="146" t="n">
        <f aca="false">ROUND($O177/(1+L$12),0)</f>
        <v>0</v>
      </c>
      <c r="M177" s="198"/>
      <c r="N177" s="148"/>
      <c r="O177" s="149"/>
      <c r="P177" s="150" t="n">
        <f aca="false">SUM(I177*N177)</f>
        <v>0</v>
      </c>
      <c r="Q177" s="151" t="n">
        <f aca="false">SUM(J177*N177)</f>
        <v>0</v>
      </c>
      <c r="R177" s="151" t="n">
        <f aca="false">SUM(K177*N177)</f>
        <v>0</v>
      </c>
      <c r="S177" s="151" t="n">
        <f aca="false">SUM(L177*N177)</f>
        <v>0</v>
      </c>
      <c r="W177" s="159"/>
      <c r="X177" s="176"/>
      <c r="Y177" s="182" t="n">
        <f aca="false">SUM(N177*X177)</f>
        <v>0</v>
      </c>
      <c r="Z177" s="171"/>
      <c r="AA177" s="156" t="n">
        <f aca="false">SUM(N177*Z177)</f>
        <v>0</v>
      </c>
    </row>
    <row r="178" customFormat="false" ht="15" hidden="true" customHeight="false" outlineLevel="0" collapsed="false">
      <c r="B178" s="199"/>
      <c r="C178" s="202"/>
      <c r="D178" s="203"/>
      <c r="E178" s="141"/>
      <c r="F178" s="181"/>
      <c r="G178" s="164"/>
      <c r="H178" s="187"/>
      <c r="I178" s="145" t="n">
        <f aca="false">ROUND($O178/(1+I$12),0)</f>
        <v>0</v>
      </c>
      <c r="J178" s="145" t="n">
        <f aca="false">ROUND($O178/(1+J$12),0)</f>
        <v>0</v>
      </c>
      <c r="K178" s="145" t="n">
        <f aca="false">ROUND($O178/(1+K$12),0)</f>
        <v>0</v>
      </c>
      <c r="L178" s="146" t="n">
        <f aca="false">ROUND($O178/(1+L$12),0)</f>
        <v>0</v>
      </c>
      <c r="M178" s="198"/>
      <c r="N178" s="148"/>
      <c r="O178" s="149"/>
      <c r="P178" s="150" t="n">
        <f aca="false">SUM(I178*N178)</f>
        <v>0</v>
      </c>
      <c r="Q178" s="151" t="n">
        <f aca="false">SUM(J178*N178)</f>
        <v>0</v>
      </c>
      <c r="R178" s="151" t="n">
        <f aca="false">SUM(K178*N178)</f>
        <v>0</v>
      </c>
      <c r="S178" s="151" t="n">
        <f aca="false">SUM(L178*N178)</f>
        <v>0</v>
      </c>
      <c r="W178" s="159"/>
      <c r="X178" s="176"/>
      <c r="Y178" s="182" t="n">
        <f aca="false">SUM(N178*X178)</f>
        <v>0</v>
      </c>
      <c r="Z178" s="171"/>
      <c r="AA178" s="156" t="n">
        <f aca="false">SUM(N178*Z178)</f>
        <v>0</v>
      </c>
    </row>
    <row r="179" customFormat="false" ht="15" hidden="true" customHeight="false" outlineLevel="0" collapsed="false">
      <c r="B179" s="199"/>
      <c r="C179" s="195"/>
      <c r="D179" s="200"/>
      <c r="E179" s="141"/>
      <c r="F179" s="197"/>
      <c r="G179" s="164"/>
      <c r="H179" s="187"/>
      <c r="I179" s="145" t="n">
        <f aca="false">ROUND($O179/(1+I$12),0)</f>
        <v>0</v>
      </c>
      <c r="J179" s="145" t="n">
        <f aca="false">ROUND($O179/(1+J$12),0)</f>
        <v>0</v>
      </c>
      <c r="K179" s="145" t="n">
        <f aca="false">ROUND($O179/(1+K$12),0)</f>
        <v>0</v>
      </c>
      <c r="L179" s="146" t="n">
        <f aca="false">ROUND($O179/(1+L$12),0)</f>
        <v>0</v>
      </c>
      <c r="M179" s="198"/>
      <c r="N179" s="148"/>
      <c r="O179" s="149"/>
      <c r="P179" s="150" t="n">
        <f aca="false">SUM(I179*N179)</f>
        <v>0</v>
      </c>
      <c r="Q179" s="151" t="n">
        <f aca="false">SUM(J179*N179)</f>
        <v>0</v>
      </c>
      <c r="R179" s="151" t="n">
        <f aca="false">SUM(K179*N179)</f>
        <v>0</v>
      </c>
      <c r="S179" s="151" t="n">
        <f aca="false">SUM(L179*N179)</f>
        <v>0</v>
      </c>
      <c r="W179" s="159"/>
      <c r="X179" s="176"/>
      <c r="Y179" s="182" t="n">
        <f aca="false">SUM(N179*X179)</f>
        <v>0</v>
      </c>
      <c r="Z179" s="171"/>
      <c r="AA179" s="156" t="n">
        <f aca="false">SUM(N179*Z179)</f>
        <v>0</v>
      </c>
    </row>
    <row r="180" customFormat="false" ht="15" hidden="true" customHeight="false" outlineLevel="0" collapsed="false">
      <c r="B180" s="199"/>
      <c r="C180" s="195"/>
      <c r="D180" s="200"/>
      <c r="E180" s="141"/>
      <c r="F180" s="197"/>
      <c r="G180" s="164"/>
      <c r="H180" s="187"/>
      <c r="I180" s="145" t="n">
        <f aca="false">ROUND($O180/(1+I$12),0)</f>
        <v>0</v>
      </c>
      <c r="J180" s="145" t="n">
        <f aca="false">ROUND($O180/(1+J$12),0)</f>
        <v>0</v>
      </c>
      <c r="K180" s="145" t="n">
        <f aca="false">ROUND($O180/(1+K$12),0)</f>
        <v>0</v>
      </c>
      <c r="L180" s="146" t="n">
        <f aca="false">ROUND($O180/(1+L$12),0)</f>
        <v>0</v>
      </c>
      <c r="M180" s="198"/>
      <c r="N180" s="148"/>
      <c r="O180" s="149"/>
      <c r="P180" s="150" t="n">
        <f aca="false">SUM(I180*N180)</f>
        <v>0</v>
      </c>
      <c r="Q180" s="151" t="n">
        <f aca="false">SUM(J180*N180)</f>
        <v>0</v>
      </c>
      <c r="R180" s="151" t="n">
        <f aca="false">SUM(K180*N180)</f>
        <v>0</v>
      </c>
      <c r="S180" s="151" t="n">
        <f aca="false">SUM(L180*N180)</f>
        <v>0</v>
      </c>
      <c r="W180" s="159"/>
      <c r="X180" s="176"/>
      <c r="Y180" s="182" t="n">
        <f aca="false">SUM(N180*X180)</f>
        <v>0</v>
      </c>
      <c r="Z180" s="171"/>
      <c r="AA180" s="156" t="n">
        <f aca="false">SUM(N180*Z180)</f>
        <v>0</v>
      </c>
    </row>
    <row r="181" customFormat="false" ht="15" hidden="true" customHeight="false" outlineLevel="0" collapsed="false">
      <c r="B181" s="199"/>
      <c r="C181" s="195"/>
      <c r="D181" s="200"/>
      <c r="E181" s="141"/>
      <c r="F181" s="197"/>
      <c r="G181" s="164"/>
      <c r="H181" s="187"/>
      <c r="I181" s="145" t="n">
        <f aca="false">ROUND($O181/(1+I$12),0)</f>
        <v>0</v>
      </c>
      <c r="J181" s="145" t="n">
        <f aca="false">ROUND($O181/(1+J$12),0)</f>
        <v>0</v>
      </c>
      <c r="K181" s="145" t="n">
        <f aca="false">ROUND($O181/(1+K$12),0)</f>
        <v>0</v>
      </c>
      <c r="L181" s="146" t="n">
        <f aca="false">ROUND($O181/(1+L$12),0)</f>
        <v>0</v>
      </c>
      <c r="M181" s="198"/>
      <c r="N181" s="148"/>
      <c r="O181" s="149"/>
      <c r="P181" s="150" t="n">
        <f aca="false">SUM(I181*N181)</f>
        <v>0</v>
      </c>
      <c r="Q181" s="151" t="n">
        <f aca="false">SUM(J181*N181)</f>
        <v>0</v>
      </c>
      <c r="R181" s="151" t="n">
        <f aca="false">SUM(K181*N181)</f>
        <v>0</v>
      </c>
      <c r="S181" s="151" t="n">
        <f aca="false">SUM(L181*N181)</f>
        <v>0</v>
      </c>
      <c r="W181" s="159"/>
      <c r="X181" s="176"/>
      <c r="Y181" s="182" t="n">
        <f aca="false">SUM(N181*X181)</f>
        <v>0</v>
      </c>
      <c r="Z181" s="171"/>
      <c r="AA181" s="156" t="n">
        <f aca="false">SUM(N181*Z181)</f>
        <v>0</v>
      </c>
    </row>
    <row r="182" customFormat="false" ht="15" hidden="true" customHeight="false" outlineLevel="0" collapsed="false">
      <c r="B182" s="199"/>
      <c r="C182" s="195"/>
      <c r="D182" s="200"/>
      <c r="E182" s="141"/>
      <c r="F182" s="197"/>
      <c r="G182" s="164"/>
      <c r="H182" s="187"/>
      <c r="I182" s="145" t="n">
        <f aca="false">ROUND($O182/(1+I$12),0)</f>
        <v>0</v>
      </c>
      <c r="J182" s="145" t="n">
        <f aca="false">ROUND($O182/(1+J$12),0)</f>
        <v>0</v>
      </c>
      <c r="K182" s="145" t="n">
        <f aca="false">ROUND($O182/(1+K$12),0)</f>
        <v>0</v>
      </c>
      <c r="L182" s="146" t="n">
        <f aca="false">ROUND($O182/(1+L$12),0)</f>
        <v>0</v>
      </c>
      <c r="M182" s="198"/>
      <c r="N182" s="148"/>
      <c r="O182" s="149"/>
      <c r="P182" s="150" t="n">
        <f aca="false">SUM(I182*N182)</f>
        <v>0</v>
      </c>
      <c r="Q182" s="151" t="n">
        <f aca="false">SUM(J182*N182)</f>
        <v>0</v>
      </c>
      <c r="R182" s="151" t="n">
        <f aca="false">SUM(K182*N182)</f>
        <v>0</v>
      </c>
      <c r="S182" s="151" t="n">
        <f aca="false">SUM(L182*N182)</f>
        <v>0</v>
      </c>
      <c r="W182" s="159"/>
      <c r="X182" s="176"/>
      <c r="Y182" s="182" t="n">
        <f aca="false">SUM(N182*X182)</f>
        <v>0</v>
      </c>
      <c r="Z182" s="171"/>
      <c r="AA182" s="156" t="n">
        <f aca="false">SUM(N182*Z182)</f>
        <v>0</v>
      </c>
    </row>
    <row r="183" customFormat="false" ht="15" hidden="true" customHeight="false" outlineLevel="0" collapsed="false">
      <c r="B183" s="199"/>
      <c r="C183" s="195"/>
      <c r="D183" s="200"/>
      <c r="E183" s="141"/>
      <c r="F183" s="197"/>
      <c r="G183" s="164"/>
      <c r="H183" s="187"/>
      <c r="I183" s="145" t="n">
        <f aca="false">ROUND($O183/(1+I$12),0)</f>
        <v>0</v>
      </c>
      <c r="J183" s="145" t="n">
        <f aca="false">ROUND($O183/(1+J$12),0)</f>
        <v>0</v>
      </c>
      <c r="K183" s="145" t="n">
        <f aca="false">ROUND($O183/(1+K$12),0)</f>
        <v>0</v>
      </c>
      <c r="L183" s="146" t="n">
        <f aca="false">ROUND($O183/(1+L$12),0)</f>
        <v>0</v>
      </c>
      <c r="M183" s="198"/>
      <c r="N183" s="148"/>
      <c r="O183" s="149"/>
      <c r="P183" s="150" t="n">
        <f aca="false">SUM(I183*N183)</f>
        <v>0</v>
      </c>
      <c r="Q183" s="151" t="n">
        <f aca="false">SUM(J183*N183)</f>
        <v>0</v>
      </c>
      <c r="R183" s="151" t="n">
        <f aca="false">SUM(K183*N183)</f>
        <v>0</v>
      </c>
      <c r="S183" s="151" t="n">
        <f aca="false">SUM(L183*N183)</f>
        <v>0</v>
      </c>
      <c r="W183" s="159"/>
      <c r="X183" s="176"/>
      <c r="Y183" s="182" t="n">
        <f aca="false">SUM(N183*X183)</f>
        <v>0</v>
      </c>
      <c r="Z183" s="171"/>
      <c r="AA183" s="156" t="n">
        <f aca="false">SUM(N183*Z183)</f>
        <v>0</v>
      </c>
    </row>
    <row r="184" customFormat="false" ht="15" hidden="true" customHeight="false" outlineLevel="0" collapsed="false">
      <c r="B184" s="199"/>
      <c r="C184" s="195"/>
      <c r="D184" s="200"/>
      <c r="E184" s="141"/>
      <c r="F184" s="197"/>
      <c r="G184" s="164"/>
      <c r="H184" s="187"/>
      <c r="I184" s="145" t="n">
        <f aca="false">ROUND($O184/(1+I$12),0)</f>
        <v>0</v>
      </c>
      <c r="J184" s="145" t="n">
        <f aca="false">ROUND($O184/(1+J$12),0)</f>
        <v>0</v>
      </c>
      <c r="K184" s="145" t="n">
        <f aca="false">ROUND($O184/(1+K$12),0)</f>
        <v>0</v>
      </c>
      <c r="L184" s="146" t="n">
        <f aca="false">ROUND($O184/(1+L$12),0)</f>
        <v>0</v>
      </c>
      <c r="M184" s="147"/>
      <c r="N184" s="185"/>
      <c r="O184" s="149"/>
      <c r="P184" s="150" t="n">
        <f aca="false">SUM(I184*N184)</f>
        <v>0</v>
      </c>
      <c r="Q184" s="151" t="n">
        <f aca="false">SUM(J184*N184)</f>
        <v>0</v>
      </c>
      <c r="R184" s="151" t="n">
        <f aca="false">SUM(K184*N184)</f>
        <v>0</v>
      </c>
      <c r="S184" s="151" t="n">
        <f aca="false">SUM(L184*N184)</f>
        <v>0</v>
      </c>
      <c r="W184" s="159"/>
      <c r="X184" s="176"/>
      <c r="Y184" s="182" t="n">
        <f aca="false">SUM(N184*X184)</f>
        <v>0</v>
      </c>
      <c r="Z184" s="171"/>
      <c r="AA184" s="156" t="n">
        <f aca="false">SUM(N184*Z184)</f>
        <v>0</v>
      </c>
    </row>
    <row r="185" customFormat="false" ht="15" hidden="true" customHeight="false" outlineLevel="0" collapsed="false">
      <c r="B185" s="199"/>
      <c r="C185" s="195"/>
      <c r="D185" s="200"/>
      <c r="E185" s="141"/>
      <c r="F185" s="197"/>
      <c r="G185" s="164"/>
      <c r="H185" s="187"/>
      <c r="I185" s="145" t="n">
        <f aca="false">ROUND($O185/(1+I$12),0)</f>
        <v>0</v>
      </c>
      <c r="J185" s="145" t="n">
        <f aca="false">ROUND($O185/(1+J$12),0)</f>
        <v>0</v>
      </c>
      <c r="K185" s="145" t="n">
        <f aca="false">ROUND($O185/(1+K$12),0)</f>
        <v>0</v>
      </c>
      <c r="L185" s="146" t="n">
        <f aca="false">ROUND($O185/(1+L$12),0)</f>
        <v>0</v>
      </c>
      <c r="M185" s="147"/>
      <c r="N185" s="185"/>
      <c r="O185" s="149"/>
      <c r="P185" s="150" t="n">
        <f aca="false">SUM(I185*N185)</f>
        <v>0</v>
      </c>
      <c r="Q185" s="151" t="n">
        <f aca="false">SUM(J185*N185)</f>
        <v>0</v>
      </c>
      <c r="R185" s="151" t="n">
        <f aca="false">SUM(K185*N185)</f>
        <v>0</v>
      </c>
      <c r="S185" s="151" t="n">
        <f aca="false">SUM(L185*N185)</f>
        <v>0</v>
      </c>
      <c r="W185" s="159"/>
      <c r="X185" s="176"/>
      <c r="Y185" s="182" t="n">
        <f aca="false">SUM(N185*X185)</f>
        <v>0</v>
      </c>
      <c r="Z185" s="171"/>
      <c r="AA185" s="156" t="n">
        <f aca="false">SUM(N185*Z185)</f>
        <v>0</v>
      </c>
    </row>
    <row r="186" customFormat="false" ht="15" hidden="true" customHeight="false" outlineLevel="0" collapsed="false">
      <c r="B186" s="199"/>
      <c r="C186" s="195"/>
      <c r="D186" s="200"/>
      <c r="E186" s="141"/>
      <c r="F186" s="197"/>
      <c r="G186" s="164"/>
      <c r="H186" s="187"/>
      <c r="I186" s="145" t="n">
        <f aca="false">ROUND($O186/(1+I$12),0)</f>
        <v>0</v>
      </c>
      <c r="J186" s="145" t="n">
        <f aca="false">ROUND($O186/(1+J$12),0)</f>
        <v>0</v>
      </c>
      <c r="K186" s="145" t="n">
        <f aca="false">ROUND($O186/(1+K$12),0)</f>
        <v>0</v>
      </c>
      <c r="L186" s="146" t="n">
        <f aca="false">ROUND($O186/(1+L$12),0)</f>
        <v>0</v>
      </c>
      <c r="M186" s="147"/>
      <c r="N186" s="185"/>
      <c r="O186" s="149"/>
      <c r="P186" s="150" t="n">
        <f aca="false">SUM(I186*N186)</f>
        <v>0</v>
      </c>
      <c r="Q186" s="151" t="n">
        <f aca="false">SUM(J186*N186)</f>
        <v>0</v>
      </c>
      <c r="R186" s="151" t="n">
        <f aca="false">SUM(K186*N186)</f>
        <v>0</v>
      </c>
      <c r="S186" s="151" t="n">
        <f aca="false">SUM(L186*N186)</f>
        <v>0</v>
      </c>
      <c r="W186" s="159"/>
      <c r="X186" s="176"/>
      <c r="Y186" s="182" t="n">
        <f aca="false">SUM(N186*X186)</f>
        <v>0</v>
      </c>
      <c r="Z186" s="171"/>
      <c r="AA186" s="156" t="n">
        <f aca="false">SUM(N186*Z186)</f>
        <v>0</v>
      </c>
    </row>
    <row r="187" customFormat="false" ht="15" hidden="true" customHeight="false" outlineLevel="0" collapsed="false">
      <c r="B187" s="199"/>
      <c r="C187" s="195"/>
      <c r="D187" s="200"/>
      <c r="E187" s="141"/>
      <c r="F187" s="197"/>
      <c r="G187" s="164"/>
      <c r="H187" s="187"/>
      <c r="I187" s="145" t="n">
        <f aca="false">ROUND($O187/(1+I$12),0)</f>
        <v>0</v>
      </c>
      <c r="J187" s="145" t="n">
        <f aca="false">ROUND($O187/(1+J$12),0)</f>
        <v>0</v>
      </c>
      <c r="K187" s="145" t="n">
        <f aca="false">ROUND($O187/(1+K$12),0)</f>
        <v>0</v>
      </c>
      <c r="L187" s="146" t="n">
        <f aca="false">ROUND($O187/(1+L$12),0)</f>
        <v>0</v>
      </c>
      <c r="M187" s="147"/>
      <c r="N187" s="185"/>
      <c r="O187" s="149"/>
      <c r="P187" s="150" t="n">
        <f aca="false">SUM(I187*N187)</f>
        <v>0</v>
      </c>
      <c r="Q187" s="151" t="n">
        <f aca="false">SUM(J187*N187)</f>
        <v>0</v>
      </c>
      <c r="R187" s="151" t="n">
        <f aca="false">SUM(K187*N187)</f>
        <v>0</v>
      </c>
      <c r="S187" s="151" t="n">
        <f aca="false">SUM(L187*N187)</f>
        <v>0</v>
      </c>
      <c r="W187" s="159"/>
      <c r="X187" s="176"/>
      <c r="Y187" s="182" t="n">
        <f aca="false">SUM(N187*X187)</f>
        <v>0</v>
      </c>
      <c r="Z187" s="171"/>
      <c r="AA187" s="156" t="n">
        <f aca="false">SUM(N187*Z187)</f>
        <v>0</v>
      </c>
    </row>
    <row r="188" customFormat="false" ht="15" hidden="true" customHeight="false" outlineLevel="0" collapsed="false">
      <c r="B188" s="199"/>
      <c r="C188" s="195"/>
      <c r="D188" s="200"/>
      <c r="E188" s="141"/>
      <c r="F188" s="197"/>
      <c r="G188" s="164"/>
      <c r="H188" s="187"/>
      <c r="I188" s="145" t="n">
        <f aca="false">ROUND($O188/(1+I$12),0)</f>
        <v>0</v>
      </c>
      <c r="J188" s="145" t="n">
        <f aca="false">ROUND($O188/(1+J$12),0)</f>
        <v>0</v>
      </c>
      <c r="K188" s="145" t="n">
        <f aca="false">ROUND($O188/(1+K$12),0)</f>
        <v>0</v>
      </c>
      <c r="L188" s="146" t="n">
        <f aca="false">ROUND($O188/(1+L$12),0)</f>
        <v>0</v>
      </c>
      <c r="M188" s="147"/>
      <c r="N188" s="185"/>
      <c r="O188" s="149"/>
      <c r="P188" s="150" t="n">
        <f aca="false">SUM(I188*N188)</f>
        <v>0</v>
      </c>
      <c r="Q188" s="151" t="n">
        <f aca="false">SUM(J188*N188)</f>
        <v>0</v>
      </c>
      <c r="R188" s="151" t="n">
        <f aca="false">SUM(K188*N188)</f>
        <v>0</v>
      </c>
      <c r="S188" s="151" t="n">
        <f aca="false">SUM(L188*N188)</f>
        <v>0</v>
      </c>
      <c r="W188" s="159"/>
      <c r="X188" s="176"/>
      <c r="Y188" s="182" t="n">
        <f aca="false">SUM(N188*X188)</f>
        <v>0</v>
      </c>
      <c r="Z188" s="171"/>
      <c r="AA188" s="156" t="n">
        <f aca="false">SUM(N188*Z188)</f>
        <v>0</v>
      </c>
    </row>
    <row r="189" customFormat="false" ht="15" hidden="true" customHeight="false" outlineLevel="0" collapsed="false">
      <c r="B189" s="199"/>
      <c r="C189" s="195"/>
      <c r="D189" s="200"/>
      <c r="E189" s="141"/>
      <c r="F189" s="197"/>
      <c r="G189" s="164"/>
      <c r="H189" s="187"/>
      <c r="I189" s="145" t="n">
        <f aca="false">ROUND($O189/(1+I$12),0)</f>
        <v>0</v>
      </c>
      <c r="J189" s="145" t="n">
        <f aca="false">ROUND($O189/(1+J$12),0)</f>
        <v>0</v>
      </c>
      <c r="K189" s="145" t="n">
        <f aca="false">ROUND($O189/(1+K$12),0)</f>
        <v>0</v>
      </c>
      <c r="L189" s="146" t="n">
        <f aca="false">ROUND($O189/(1+L$12),0)</f>
        <v>0</v>
      </c>
      <c r="M189" s="147"/>
      <c r="N189" s="185"/>
      <c r="O189" s="149"/>
      <c r="P189" s="150" t="n">
        <f aca="false">SUM(I189*N189)</f>
        <v>0</v>
      </c>
      <c r="Q189" s="151" t="n">
        <f aca="false">SUM(J189*N189)</f>
        <v>0</v>
      </c>
      <c r="R189" s="151" t="n">
        <f aca="false">SUM(K189*N189)</f>
        <v>0</v>
      </c>
      <c r="S189" s="151" t="n">
        <f aca="false">SUM(L189*N189)</f>
        <v>0</v>
      </c>
      <c r="W189" s="159"/>
      <c r="X189" s="176"/>
      <c r="Y189" s="182" t="n">
        <f aca="false">SUM(N189*X189)</f>
        <v>0</v>
      </c>
      <c r="Z189" s="171"/>
      <c r="AA189" s="156" t="n">
        <f aca="false">SUM(N189*Z189)</f>
        <v>0</v>
      </c>
    </row>
    <row r="190" customFormat="false" ht="15" hidden="true" customHeight="false" outlineLevel="0" collapsed="false">
      <c r="B190" s="199"/>
      <c r="C190" s="195"/>
      <c r="D190" s="200"/>
      <c r="E190" s="141"/>
      <c r="F190" s="197"/>
      <c r="G190" s="164"/>
      <c r="H190" s="204"/>
      <c r="I190" s="145" t="n">
        <f aca="false">ROUND($O190/(1+I$12),0)</f>
        <v>0</v>
      </c>
      <c r="J190" s="145" t="n">
        <f aca="false">ROUND($O190/(1+J$12),0)</f>
        <v>0</v>
      </c>
      <c r="K190" s="145" t="n">
        <f aca="false">ROUND($O190/(1+K$12),0)</f>
        <v>0</v>
      </c>
      <c r="L190" s="146" t="n">
        <f aca="false">ROUND($O190/(1+L$12),0)</f>
        <v>0</v>
      </c>
      <c r="M190" s="198"/>
      <c r="N190" s="148"/>
      <c r="O190" s="149"/>
      <c r="P190" s="150" t="n">
        <f aca="false">SUM(I190*N190)</f>
        <v>0</v>
      </c>
      <c r="Q190" s="151" t="n">
        <f aca="false">SUM(J190*N190)</f>
        <v>0</v>
      </c>
      <c r="R190" s="151" t="n">
        <f aca="false">SUM(K190*N190)</f>
        <v>0</v>
      </c>
      <c r="S190" s="151" t="n">
        <f aca="false">SUM(L190*N190)</f>
        <v>0</v>
      </c>
      <c r="W190" s="159"/>
      <c r="X190" s="176"/>
      <c r="Y190" s="182" t="n">
        <f aca="false">SUM(N190*X190)</f>
        <v>0</v>
      </c>
      <c r="Z190" s="171"/>
      <c r="AA190" s="156" t="n">
        <f aca="false">SUM(N190*Z190)</f>
        <v>0</v>
      </c>
    </row>
    <row r="191" customFormat="false" ht="15" hidden="true" customHeight="false" outlineLevel="0" collapsed="false">
      <c r="B191" s="199"/>
      <c r="C191" s="195"/>
      <c r="D191" s="200"/>
      <c r="E191" s="141"/>
      <c r="F191" s="197"/>
      <c r="G191" s="164"/>
      <c r="H191" s="204"/>
      <c r="I191" s="145" t="n">
        <f aca="false">ROUND($O191/(1+I$12),0)</f>
        <v>0</v>
      </c>
      <c r="J191" s="145" t="n">
        <f aca="false">ROUND($O191/(1+J$12),0)</f>
        <v>0</v>
      </c>
      <c r="K191" s="145" t="n">
        <f aca="false">ROUND($O191/(1+K$12),0)</f>
        <v>0</v>
      </c>
      <c r="L191" s="146" t="n">
        <f aca="false">ROUND($O191/(1+L$12),0)</f>
        <v>0</v>
      </c>
      <c r="M191" s="198"/>
      <c r="N191" s="148"/>
      <c r="O191" s="149"/>
      <c r="P191" s="150" t="n">
        <f aca="false">SUM(I191*N191)</f>
        <v>0</v>
      </c>
      <c r="Q191" s="151" t="n">
        <f aca="false">SUM(J191*N191)</f>
        <v>0</v>
      </c>
      <c r="R191" s="151" t="n">
        <f aca="false">SUM(K191*N191)</f>
        <v>0</v>
      </c>
      <c r="S191" s="151" t="n">
        <f aca="false">SUM(L191*N191)</f>
        <v>0</v>
      </c>
      <c r="W191" s="159"/>
      <c r="X191" s="176"/>
      <c r="Y191" s="182" t="n">
        <f aca="false">SUM(N191*X191)</f>
        <v>0</v>
      </c>
      <c r="Z191" s="171"/>
      <c r="AA191" s="156" t="n">
        <f aca="false">SUM(N191*Z191)</f>
        <v>0</v>
      </c>
    </row>
    <row r="192" customFormat="false" ht="15" hidden="true" customHeight="false" outlineLevel="0" collapsed="false">
      <c r="B192" s="199"/>
      <c r="C192" s="195"/>
      <c r="D192" s="200"/>
      <c r="E192" s="141"/>
      <c r="F192" s="197"/>
      <c r="G192" s="164"/>
      <c r="H192" s="204"/>
      <c r="I192" s="145" t="n">
        <f aca="false">ROUND($O192/(1+I$12),0)</f>
        <v>0</v>
      </c>
      <c r="J192" s="145" t="n">
        <f aca="false">ROUND($O192/(1+J$12),0)</f>
        <v>0</v>
      </c>
      <c r="K192" s="145" t="n">
        <f aca="false">ROUND($O192/(1+K$12),0)</f>
        <v>0</v>
      </c>
      <c r="L192" s="146" t="n">
        <f aca="false">ROUND($O192/(1+L$12),0)</f>
        <v>0</v>
      </c>
      <c r="M192" s="147"/>
      <c r="N192" s="148"/>
      <c r="O192" s="149"/>
      <c r="P192" s="150" t="n">
        <f aca="false">SUM(I192*N192)</f>
        <v>0</v>
      </c>
      <c r="Q192" s="151" t="n">
        <f aca="false">SUM(J192*N192)</f>
        <v>0</v>
      </c>
      <c r="R192" s="151" t="n">
        <f aca="false">SUM(K192*N192)</f>
        <v>0</v>
      </c>
      <c r="S192" s="151" t="n">
        <f aca="false">SUM(L192*N192)</f>
        <v>0</v>
      </c>
      <c r="W192" s="159"/>
      <c r="X192" s="176"/>
      <c r="Y192" s="182" t="n">
        <f aca="false">SUM(N192*X192)</f>
        <v>0</v>
      </c>
      <c r="Z192" s="171"/>
      <c r="AA192" s="156" t="n">
        <f aca="false">SUM(N192*Z192)</f>
        <v>0</v>
      </c>
    </row>
    <row r="193" customFormat="false" ht="15" hidden="true" customHeight="false" outlineLevel="0" collapsed="false">
      <c r="B193" s="199"/>
      <c r="C193" s="195"/>
      <c r="D193" s="200"/>
      <c r="E193" s="141"/>
      <c r="F193" s="197"/>
      <c r="G193" s="164"/>
      <c r="H193" s="204"/>
      <c r="I193" s="145" t="n">
        <f aca="false">ROUND($O193/(1+I$12),0)</f>
        <v>0</v>
      </c>
      <c r="J193" s="145" t="n">
        <f aca="false">ROUND($O193/(1+J$12),0)</f>
        <v>0</v>
      </c>
      <c r="K193" s="145" t="n">
        <f aca="false">ROUND($O193/(1+K$12),0)</f>
        <v>0</v>
      </c>
      <c r="L193" s="146" t="n">
        <f aca="false">ROUND($O193/(1+L$12),0)</f>
        <v>0</v>
      </c>
      <c r="M193" s="198"/>
      <c r="N193" s="148"/>
      <c r="O193" s="149"/>
      <c r="P193" s="150" t="n">
        <f aca="false">SUM(I193*N193)</f>
        <v>0</v>
      </c>
      <c r="Q193" s="151" t="n">
        <f aca="false">SUM(J193*N193)</f>
        <v>0</v>
      </c>
      <c r="R193" s="151" t="n">
        <f aca="false">SUM(K193*N193)</f>
        <v>0</v>
      </c>
      <c r="S193" s="151" t="n">
        <f aca="false">SUM(L193*N193)</f>
        <v>0</v>
      </c>
      <c r="W193" s="159"/>
      <c r="X193" s="176"/>
      <c r="Y193" s="182" t="n">
        <f aca="false">SUM(N193*X193)</f>
        <v>0</v>
      </c>
      <c r="Z193" s="171"/>
      <c r="AA193" s="156" t="n">
        <f aca="false">SUM(N193*Z193)</f>
        <v>0</v>
      </c>
    </row>
    <row r="194" customFormat="false" ht="15" hidden="true" customHeight="false" outlineLevel="0" collapsed="false">
      <c r="B194" s="199"/>
      <c r="C194" s="195"/>
      <c r="D194" s="201"/>
      <c r="E194" s="205"/>
      <c r="F194" s="197"/>
      <c r="G194" s="164"/>
      <c r="H194" s="204"/>
      <c r="I194" s="145" t="n">
        <f aca="false">ROUND($O194/(1+I$12),0)</f>
        <v>0</v>
      </c>
      <c r="J194" s="145" t="n">
        <f aca="false">ROUND($O194/(1+J$12),0)</f>
        <v>0</v>
      </c>
      <c r="K194" s="145" t="n">
        <f aca="false">ROUND($O194/(1+K$12),0)</f>
        <v>0</v>
      </c>
      <c r="L194" s="146" t="n">
        <f aca="false">ROUND($O194/(1+L$12),0)</f>
        <v>0</v>
      </c>
      <c r="M194" s="198"/>
      <c r="N194" s="148"/>
      <c r="O194" s="149"/>
      <c r="P194" s="150" t="n">
        <f aca="false">SUM(I194*N194)</f>
        <v>0</v>
      </c>
      <c r="Q194" s="151" t="n">
        <f aca="false">SUM(J194*N194)</f>
        <v>0</v>
      </c>
      <c r="R194" s="151" t="n">
        <f aca="false">SUM(K194*N194)</f>
        <v>0</v>
      </c>
      <c r="S194" s="151" t="n">
        <f aca="false">SUM(L194*N194)</f>
        <v>0</v>
      </c>
      <c r="W194" s="159"/>
      <c r="X194" s="176"/>
      <c r="Y194" s="182" t="n">
        <f aca="false">SUM(N194*X194)</f>
        <v>0</v>
      </c>
      <c r="Z194" s="171"/>
      <c r="AA194" s="156" t="n">
        <f aca="false">SUM(N194*Z194)</f>
        <v>0</v>
      </c>
    </row>
    <row r="195" customFormat="false" ht="15" hidden="true" customHeight="false" outlineLevel="0" collapsed="false">
      <c r="B195" s="186"/>
      <c r="C195" s="195"/>
      <c r="D195" s="201"/>
      <c r="E195" s="205"/>
      <c r="F195" s="197"/>
      <c r="G195" s="164"/>
      <c r="H195" s="187"/>
      <c r="I195" s="145" t="n">
        <f aca="false">ROUND($O195/(1+I$12),0)</f>
        <v>0</v>
      </c>
      <c r="J195" s="145" t="n">
        <f aca="false">ROUND($O195/(1+J$12),0)</f>
        <v>0</v>
      </c>
      <c r="K195" s="145" t="n">
        <f aca="false">ROUND($O195/(1+K$12),0)</f>
        <v>0</v>
      </c>
      <c r="L195" s="146" t="n">
        <f aca="false">ROUND($O195/(1+L$12),0)</f>
        <v>0</v>
      </c>
      <c r="M195" s="198"/>
      <c r="N195" s="148"/>
      <c r="O195" s="149"/>
      <c r="P195" s="150" t="n">
        <f aca="false">SUM(I195*N195)</f>
        <v>0</v>
      </c>
      <c r="Q195" s="151" t="n">
        <f aca="false">SUM(J195*N195)</f>
        <v>0</v>
      </c>
      <c r="R195" s="151" t="n">
        <f aca="false">SUM(K195*N195)</f>
        <v>0</v>
      </c>
      <c r="S195" s="151" t="n">
        <f aca="false">SUM(L195*N195)</f>
        <v>0</v>
      </c>
      <c r="W195" s="159"/>
      <c r="X195" s="176"/>
      <c r="Y195" s="182" t="n">
        <f aca="false">SUM(N195*X195)</f>
        <v>0</v>
      </c>
      <c r="Z195" s="171"/>
      <c r="AA195" s="156" t="n">
        <f aca="false">SUM(N195*Z195)</f>
        <v>0</v>
      </c>
    </row>
    <row r="196" customFormat="false" ht="15" hidden="true" customHeight="false" outlineLevel="0" collapsed="false">
      <c r="B196" s="157"/>
      <c r="C196" s="195"/>
      <c r="D196" s="201"/>
      <c r="E196" s="205"/>
      <c r="F196" s="197"/>
      <c r="G196" s="164"/>
      <c r="H196" s="187"/>
      <c r="I196" s="145" t="n">
        <f aca="false">ROUND($O196/(1+I$12),0)</f>
        <v>0</v>
      </c>
      <c r="J196" s="145" t="n">
        <f aca="false">ROUND($O196/(1+J$12),0)</f>
        <v>0</v>
      </c>
      <c r="K196" s="145" t="n">
        <f aca="false">ROUND($O196/(1+K$12),0)</f>
        <v>0</v>
      </c>
      <c r="L196" s="146" t="n">
        <f aca="false">ROUND($O196/(1+L$12),0)</f>
        <v>0</v>
      </c>
      <c r="M196" s="198"/>
      <c r="N196" s="148"/>
      <c r="O196" s="149"/>
      <c r="P196" s="150" t="n">
        <f aca="false">SUM(I196*N196)</f>
        <v>0</v>
      </c>
      <c r="Q196" s="151" t="n">
        <f aca="false">SUM(J196*N196)</f>
        <v>0</v>
      </c>
      <c r="R196" s="151" t="n">
        <f aca="false">SUM(K196*N196)</f>
        <v>0</v>
      </c>
      <c r="S196" s="151" t="n">
        <f aca="false">SUM(L196*N196)</f>
        <v>0</v>
      </c>
      <c r="W196" s="159"/>
      <c r="X196" s="176"/>
      <c r="Y196" s="182" t="n">
        <f aca="false">SUM(N196*X196)</f>
        <v>0</v>
      </c>
      <c r="Z196" s="171"/>
      <c r="AA196" s="156" t="n">
        <f aca="false">SUM(N196*Z196)</f>
        <v>0</v>
      </c>
    </row>
    <row r="197" customFormat="false" ht="15" hidden="true" customHeight="false" outlineLevel="0" collapsed="false">
      <c r="B197" s="157"/>
      <c r="C197" s="195"/>
      <c r="D197" s="201"/>
      <c r="E197" s="205"/>
      <c r="F197" s="197"/>
      <c r="G197" s="164"/>
      <c r="H197" s="187"/>
      <c r="I197" s="145" t="n">
        <f aca="false">ROUND($O197/(1+I$12),0)</f>
        <v>0</v>
      </c>
      <c r="J197" s="145" t="n">
        <f aca="false">ROUND($O197/(1+J$12),0)</f>
        <v>0</v>
      </c>
      <c r="K197" s="145" t="n">
        <f aca="false">ROUND($O197/(1+K$12),0)</f>
        <v>0</v>
      </c>
      <c r="L197" s="146" t="n">
        <f aca="false">ROUND($O197/(1+L$12),0)</f>
        <v>0</v>
      </c>
      <c r="M197" s="198"/>
      <c r="N197" s="148"/>
      <c r="O197" s="149"/>
      <c r="P197" s="150" t="n">
        <f aca="false">SUM(I197*N197)</f>
        <v>0</v>
      </c>
      <c r="Q197" s="151" t="n">
        <f aca="false">SUM(J197*N197)</f>
        <v>0</v>
      </c>
      <c r="R197" s="151" t="n">
        <f aca="false">SUM(K197*N197)</f>
        <v>0</v>
      </c>
      <c r="S197" s="151" t="n">
        <f aca="false">SUM(L197*N197)</f>
        <v>0</v>
      </c>
      <c r="W197" s="159"/>
      <c r="X197" s="176"/>
      <c r="Y197" s="182" t="n">
        <f aca="false">SUM(N197*X197)</f>
        <v>0</v>
      </c>
      <c r="Z197" s="171"/>
      <c r="AA197" s="156" t="n">
        <f aca="false">SUM(N197*Z197)</f>
        <v>0</v>
      </c>
    </row>
    <row r="198" customFormat="false" ht="15" hidden="true" customHeight="false" outlineLevel="0" collapsed="false">
      <c r="B198" s="157"/>
      <c r="C198" s="195"/>
      <c r="D198" s="201"/>
      <c r="E198" s="205"/>
      <c r="F198" s="197"/>
      <c r="G198" s="164"/>
      <c r="H198" s="187"/>
      <c r="I198" s="145" t="n">
        <f aca="false">ROUND($O198/(1+I$12),0)</f>
        <v>0</v>
      </c>
      <c r="J198" s="145" t="n">
        <f aca="false">ROUND($O198/(1+J$12),0)</f>
        <v>0</v>
      </c>
      <c r="K198" s="145" t="n">
        <f aca="false">ROUND($O198/(1+K$12),0)</f>
        <v>0</v>
      </c>
      <c r="L198" s="146" t="n">
        <f aca="false">ROUND($O198/(1+L$12),0)</f>
        <v>0</v>
      </c>
      <c r="M198" s="198"/>
      <c r="N198" s="148"/>
      <c r="O198" s="149"/>
      <c r="P198" s="150" t="n">
        <f aca="false">SUM(I198*N198)</f>
        <v>0</v>
      </c>
      <c r="Q198" s="151" t="n">
        <f aca="false">SUM(J198*N198)</f>
        <v>0</v>
      </c>
      <c r="R198" s="151" t="n">
        <f aca="false">SUM(K198*N198)</f>
        <v>0</v>
      </c>
      <c r="S198" s="151" t="n">
        <f aca="false">SUM(L198*N198)</f>
        <v>0</v>
      </c>
      <c r="W198" s="159"/>
      <c r="X198" s="176"/>
      <c r="Y198" s="182" t="n">
        <f aca="false">SUM(N198*X198)</f>
        <v>0</v>
      </c>
      <c r="Z198" s="171"/>
      <c r="AA198" s="156" t="n">
        <f aca="false">SUM(N198*Z198)</f>
        <v>0</v>
      </c>
    </row>
    <row r="199" customFormat="false" ht="15" hidden="true" customHeight="false" outlineLevel="0" collapsed="false">
      <c r="B199" s="157"/>
      <c r="C199" s="195"/>
      <c r="D199" s="201"/>
      <c r="E199" s="205"/>
      <c r="F199" s="197"/>
      <c r="G199" s="164"/>
      <c r="H199" s="187"/>
      <c r="I199" s="145" t="n">
        <f aca="false">ROUND($O199/(1+I$12),0)</f>
        <v>0</v>
      </c>
      <c r="J199" s="145" t="n">
        <f aca="false">ROUND($O199/(1+J$12),0)</f>
        <v>0</v>
      </c>
      <c r="K199" s="145" t="n">
        <f aca="false">ROUND($O199/(1+K$12),0)</f>
        <v>0</v>
      </c>
      <c r="L199" s="146" t="n">
        <f aca="false">ROUND($O199/(1+L$12),0)</f>
        <v>0</v>
      </c>
      <c r="M199" s="198"/>
      <c r="N199" s="148"/>
      <c r="O199" s="149"/>
      <c r="P199" s="150" t="n">
        <f aca="false">SUM(I199*N199)</f>
        <v>0</v>
      </c>
      <c r="Q199" s="151" t="n">
        <f aca="false">SUM(J199*N199)</f>
        <v>0</v>
      </c>
      <c r="R199" s="151" t="n">
        <f aca="false">SUM(K199*N199)</f>
        <v>0</v>
      </c>
      <c r="S199" s="151" t="n">
        <f aca="false">SUM(L199*N199)</f>
        <v>0</v>
      </c>
      <c r="W199" s="159"/>
      <c r="X199" s="176"/>
      <c r="Y199" s="182" t="n">
        <f aca="false">SUM(N199*X199)</f>
        <v>0</v>
      </c>
      <c r="Z199" s="171"/>
      <c r="AA199" s="156" t="n">
        <f aca="false">SUM(N199*Z199)</f>
        <v>0</v>
      </c>
    </row>
    <row r="200" customFormat="false" ht="15" hidden="true" customHeight="false" outlineLevel="0" collapsed="false">
      <c r="B200" s="157"/>
      <c r="C200" s="195"/>
      <c r="D200" s="201"/>
      <c r="E200" s="205"/>
      <c r="F200" s="197"/>
      <c r="G200" s="164"/>
      <c r="H200" s="187"/>
      <c r="I200" s="145" t="n">
        <f aca="false">ROUND($O200/(1+I$12),0)</f>
        <v>0</v>
      </c>
      <c r="J200" s="145" t="n">
        <f aca="false">ROUND($O200/(1+J$12),0)</f>
        <v>0</v>
      </c>
      <c r="K200" s="145" t="n">
        <f aca="false">ROUND($O200/(1+K$12),0)</f>
        <v>0</v>
      </c>
      <c r="L200" s="146" t="n">
        <f aca="false">ROUND($O200/(1+L$12),0)</f>
        <v>0</v>
      </c>
      <c r="M200" s="198"/>
      <c r="N200" s="148"/>
      <c r="O200" s="149"/>
      <c r="P200" s="150" t="n">
        <f aca="false">SUM(I200*N200)</f>
        <v>0</v>
      </c>
      <c r="Q200" s="151" t="n">
        <f aca="false">SUM(J200*N200)</f>
        <v>0</v>
      </c>
      <c r="R200" s="151" t="n">
        <f aca="false">SUM(K200*N200)</f>
        <v>0</v>
      </c>
      <c r="S200" s="151" t="n">
        <f aca="false">SUM(L200*N200)</f>
        <v>0</v>
      </c>
      <c r="W200" s="159"/>
      <c r="X200" s="176"/>
      <c r="Y200" s="182" t="n">
        <f aca="false">SUM(N200*X200)</f>
        <v>0</v>
      </c>
      <c r="Z200" s="171"/>
      <c r="AA200" s="156" t="n">
        <f aca="false">SUM(N200*Z200)</f>
        <v>0</v>
      </c>
    </row>
    <row r="201" customFormat="false" ht="15" hidden="true" customHeight="false" outlineLevel="0" collapsed="false">
      <c r="B201" s="157"/>
      <c r="C201" s="195"/>
      <c r="D201" s="201"/>
      <c r="E201" s="205"/>
      <c r="F201" s="197"/>
      <c r="G201" s="164"/>
      <c r="H201" s="187"/>
      <c r="I201" s="145" t="n">
        <f aca="false">ROUND($O201/(1+I$12),0)</f>
        <v>0</v>
      </c>
      <c r="J201" s="145" t="n">
        <f aca="false">ROUND($O201/(1+J$12),0)</f>
        <v>0</v>
      </c>
      <c r="K201" s="145" t="n">
        <f aca="false">ROUND($O201/(1+K$12),0)</f>
        <v>0</v>
      </c>
      <c r="L201" s="146" t="n">
        <f aca="false">ROUND($O201/(1+L$12),0)</f>
        <v>0</v>
      </c>
      <c r="M201" s="147"/>
      <c r="N201" s="148"/>
      <c r="O201" s="149"/>
      <c r="P201" s="150" t="n">
        <f aca="false">SUM(I201*N201)</f>
        <v>0</v>
      </c>
      <c r="Q201" s="151" t="n">
        <f aca="false">SUM(J201*N201)</f>
        <v>0</v>
      </c>
      <c r="R201" s="151" t="n">
        <f aca="false">SUM(K201*N201)</f>
        <v>0</v>
      </c>
      <c r="S201" s="151" t="n">
        <f aca="false">SUM(L201*N201)</f>
        <v>0</v>
      </c>
      <c r="W201" s="159"/>
      <c r="X201" s="176"/>
      <c r="Y201" s="182" t="n">
        <f aca="false">SUM(N201*X201)</f>
        <v>0</v>
      </c>
      <c r="Z201" s="171"/>
      <c r="AA201" s="156" t="n">
        <f aca="false">SUM(N201*Z201)</f>
        <v>0</v>
      </c>
    </row>
    <row r="202" customFormat="false" ht="15" hidden="true" customHeight="false" outlineLevel="0" collapsed="false">
      <c r="B202" s="157"/>
      <c r="C202" s="195"/>
      <c r="D202" s="201"/>
      <c r="E202" s="205"/>
      <c r="F202" s="197"/>
      <c r="G202" s="164"/>
      <c r="H202" s="187"/>
      <c r="I202" s="145" t="n">
        <f aca="false">ROUND($O202/(1+I$12),0)</f>
        <v>0</v>
      </c>
      <c r="J202" s="145" t="n">
        <f aca="false">ROUND($O202/(1+J$12),0)</f>
        <v>0</v>
      </c>
      <c r="K202" s="145" t="n">
        <f aca="false">ROUND($O202/(1+K$12),0)</f>
        <v>0</v>
      </c>
      <c r="L202" s="146" t="n">
        <f aca="false">ROUND($O202/(1+L$12),0)</f>
        <v>0</v>
      </c>
      <c r="M202" s="198"/>
      <c r="N202" s="148"/>
      <c r="O202" s="149"/>
      <c r="P202" s="150" t="n">
        <f aca="false">SUM(I202*N202)</f>
        <v>0</v>
      </c>
      <c r="Q202" s="151" t="n">
        <f aca="false">SUM(J202*N202)</f>
        <v>0</v>
      </c>
      <c r="R202" s="151" t="n">
        <f aca="false">SUM(K202*N202)</f>
        <v>0</v>
      </c>
      <c r="S202" s="151" t="n">
        <f aca="false">SUM(L202*N202)</f>
        <v>0</v>
      </c>
      <c r="W202" s="159"/>
      <c r="X202" s="176"/>
      <c r="Y202" s="182" t="n">
        <f aca="false">SUM(N202*X202)</f>
        <v>0</v>
      </c>
      <c r="Z202" s="171"/>
      <c r="AA202" s="156" t="n">
        <f aca="false">SUM(N202*Z202)</f>
        <v>0</v>
      </c>
    </row>
    <row r="203" customFormat="false" ht="15" hidden="true" customHeight="false" outlineLevel="0" collapsed="false">
      <c r="B203" s="157"/>
      <c r="C203" s="195"/>
      <c r="D203" s="201"/>
      <c r="E203" s="205"/>
      <c r="F203" s="197"/>
      <c r="G203" s="164"/>
      <c r="H203" s="187"/>
      <c r="I203" s="145" t="n">
        <f aca="false">ROUND($O203/(1+I$12),0)</f>
        <v>0</v>
      </c>
      <c r="J203" s="145" t="n">
        <f aca="false">ROUND($O203/(1+J$12),0)</f>
        <v>0</v>
      </c>
      <c r="K203" s="145" t="n">
        <f aca="false">ROUND($O203/(1+K$12),0)</f>
        <v>0</v>
      </c>
      <c r="L203" s="146" t="n">
        <f aca="false">ROUND($O203/(1+L$12),0)</f>
        <v>0</v>
      </c>
      <c r="M203" s="198"/>
      <c r="N203" s="148"/>
      <c r="O203" s="149"/>
      <c r="P203" s="150" t="n">
        <f aca="false">SUM(I203*N203)</f>
        <v>0</v>
      </c>
      <c r="Q203" s="151" t="n">
        <f aca="false">SUM(J203*N203)</f>
        <v>0</v>
      </c>
      <c r="R203" s="151" t="n">
        <f aca="false">SUM(K203*N203)</f>
        <v>0</v>
      </c>
      <c r="S203" s="151" t="n">
        <f aca="false">SUM(L203*N203)</f>
        <v>0</v>
      </c>
      <c r="W203" s="159"/>
      <c r="X203" s="176"/>
      <c r="Y203" s="182" t="n">
        <f aca="false">SUM(N203*X203)</f>
        <v>0</v>
      </c>
      <c r="Z203" s="171"/>
      <c r="AA203" s="156" t="n">
        <f aca="false">SUM(N203*Z203)</f>
        <v>0</v>
      </c>
    </row>
    <row r="204" customFormat="false" ht="15" hidden="true" customHeight="false" outlineLevel="0" collapsed="false">
      <c r="B204" s="157"/>
      <c r="C204" s="195"/>
      <c r="D204" s="201"/>
      <c r="E204" s="205"/>
      <c r="F204" s="197"/>
      <c r="G204" s="164"/>
      <c r="H204" s="187"/>
      <c r="I204" s="145" t="n">
        <f aca="false">ROUND($O204/(1+I$12),0)</f>
        <v>0</v>
      </c>
      <c r="J204" s="145" t="n">
        <f aca="false">ROUND($O204/(1+J$12),0)</f>
        <v>0</v>
      </c>
      <c r="K204" s="145" t="n">
        <f aca="false">ROUND($O204/(1+K$12),0)</f>
        <v>0</v>
      </c>
      <c r="L204" s="146" t="n">
        <f aca="false">ROUND($O204/(1+L$12),0)</f>
        <v>0</v>
      </c>
      <c r="M204" s="198"/>
      <c r="N204" s="148"/>
      <c r="O204" s="149"/>
      <c r="P204" s="150" t="n">
        <f aca="false">SUM(I204*N204)</f>
        <v>0</v>
      </c>
      <c r="Q204" s="151" t="n">
        <f aca="false">SUM(J204*N204)</f>
        <v>0</v>
      </c>
      <c r="R204" s="151" t="n">
        <f aca="false">SUM(K204*N204)</f>
        <v>0</v>
      </c>
      <c r="S204" s="151" t="n">
        <f aca="false">SUM(L204*N204)</f>
        <v>0</v>
      </c>
      <c r="W204" s="159"/>
      <c r="X204" s="176"/>
      <c r="Y204" s="182" t="n">
        <f aca="false">SUM(N204*X204)</f>
        <v>0</v>
      </c>
      <c r="Z204" s="171"/>
      <c r="AA204" s="156" t="n">
        <f aca="false">SUM(N204*Z204)</f>
        <v>0</v>
      </c>
    </row>
    <row r="205" customFormat="false" ht="15" hidden="true" customHeight="false" outlineLevel="0" collapsed="false">
      <c r="B205" s="194"/>
      <c r="C205" s="195"/>
      <c r="D205" s="201"/>
      <c r="E205" s="205"/>
      <c r="F205" s="197"/>
      <c r="G205" s="164"/>
      <c r="H205" s="187"/>
      <c r="I205" s="145" t="n">
        <f aca="false">ROUND($O205/(1+I$12),0)</f>
        <v>0</v>
      </c>
      <c r="J205" s="145" t="n">
        <f aca="false">ROUND($O205/(1+J$12),0)</f>
        <v>0</v>
      </c>
      <c r="K205" s="145" t="n">
        <f aca="false">ROUND($O205/(1+K$12),0)</f>
        <v>0</v>
      </c>
      <c r="L205" s="146" t="n">
        <f aca="false">ROUND($O205/(1+L$12),0)</f>
        <v>0</v>
      </c>
      <c r="M205" s="147"/>
      <c r="N205" s="185"/>
      <c r="O205" s="149"/>
      <c r="P205" s="150" t="n">
        <f aca="false">SUM(I205*N205)</f>
        <v>0</v>
      </c>
      <c r="Q205" s="151" t="n">
        <f aca="false">SUM(J205*N205)</f>
        <v>0</v>
      </c>
      <c r="R205" s="151" t="n">
        <f aca="false">SUM(K205*N205)</f>
        <v>0</v>
      </c>
      <c r="S205" s="151" t="n">
        <f aca="false">SUM(L205*N205)</f>
        <v>0</v>
      </c>
      <c r="W205" s="159"/>
      <c r="X205" s="176"/>
      <c r="Y205" s="182" t="n">
        <f aca="false">SUM(N205*X205)</f>
        <v>0</v>
      </c>
      <c r="Z205" s="171"/>
      <c r="AA205" s="156" t="n">
        <f aca="false">SUM(N205*Z205)</f>
        <v>0</v>
      </c>
    </row>
    <row r="206" customFormat="false" ht="15" hidden="true" customHeight="false" outlineLevel="0" collapsed="false">
      <c r="B206" s="199"/>
      <c r="C206" s="195"/>
      <c r="D206" s="201"/>
      <c r="E206" s="205"/>
      <c r="F206" s="197"/>
      <c r="G206" s="164"/>
      <c r="H206" s="187"/>
      <c r="I206" s="145" t="n">
        <f aca="false">ROUND($O206/(1+I$12),0)</f>
        <v>0</v>
      </c>
      <c r="J206" s="145" t="n">
        <f aca="false">ROUND($O206/(1+J$12),0)</f>
        <v>0</v>
      </c>
      <c r="K206" s="145" t="n">
        <f aca="false">ROUND($O206/(1+K$12),0)</f>
        <v>0</v>
      </c>
      <c r="L206" s="146" t="n">
        <f aca="false">ROUND($O206/(1+L$12),0)</f>
        <v>0</v>
      </c>
      <c r="M206" s="147"/>
      <c r="N206" s="185"/>
      <c r="O206" s="149"/>
      <c r="P206" s="150" t="n">
        <f aca="false">SUM(I206*N206)</f>
        <v>0</v>
      </c>
      <c r="Q206" s="151" t="n">
        <f aca="false">SUM(J206*N206)</f>
        <v>0</v>
      </c>
      <c r="R206" s="151" t="n">
        <f aca="false">SUM(K206*N206)</f>
        <v>0</v>
      </c>
      <c r="S206" s="151" t="n">
        <f aca="false">SUM(L206*N206)</f>
        <v>0</v>
      </c>
      <c r="W206" s="159"/>
      <c r="X206" s="176"/>
      <c r="Y206" s="182" t="n">
        <f aca="false">SUM(N206*X206)</f>
        <v>0</v>
      </c>
      <c r="Z206" s="171"/>
      <c r="AA206" s="156" t="n">
        <f aca="false">SUM(N206*Z206)</f>
        <v>0</v>
      </c>
    </row>
    <row r="207" customFormat="false" ht="15" hidden="true" customHeight="false" outlineLevel="0" collapsed="false">
      <c r="B207" s="199"/>
      <c r="C207" s="195"/>
      <c r="D207" s="201"/>
      <c r="E207" s="205"/>
      <c r="F207" s="197"/>
      <c r="G207" s="164"/>
      <c r="H207" s="187"/>
      <c r="I207" s="145" t="n">
        <f aca="false">ROUND($O207/(1+I$12),0)</f>
        <v>0</v>
      </c>
      <c r="J207" s="145" t="n">
        <f aca="false">ROUND($O207/(1+J$12),0)</f>
        <v>0</v>
      </c>
      <c r="K207" s="145" t="n">
        <f aca="false">ROUND($O207/(1+K$12),0)</f>
        <v>0</v>
      </c>
      <c r="L207" s="146" t="n">
        <f aca="false">ROUND($O207/(1+L$12),0)</f>
        <v>0</v>
      </c>
      <c r="M207" s="147"/>
      <c r="N207" s="185"/>
      <c r="O207" s="149"/>
      <c r="P207" s="150" t="n">
        <f aca="false">SUM(I207*N207)</f>
        <v>0</v>
      </c>
      <c r="Q207" s="151" t="n">
        <f aca="false">SUM(J207*N207)</f>
        <v>0</v>
      </c>
      <c r="R207" s="151" t="n">
        <f aca="false">SUM(K207*N207)</f>
        <v>0</v>
      </c>
      <c r="S207" s="151" t="n">
        <f aca="false">SUM(L207*N207)</f>
        <v>0</v>
      </c>
      <c r="W207" s="159"/>
      <c r="X207" s="176"/>
      <c r="Y207" s="182" t="n">
        <f aca="false">SUM(N207*X207)</f>
        <v>0</v>
      </c>
      <c r="Z207" s="171"/>
      <c r="AA207" s="156" t="n">
        <f aca="false">SUM(N207*Z207)</f>
        <v>0</v>
      </c>
    </row>
    <row r="208" customFormat="false" ht="15" hidden="true" customHeight="false" outlineLevel="0" collapsed="false">
      <c r="B208" s="199"/>
      <c r="C208" s="195"/>
      <c r="D208" s="201"/>
      <c r="E208" s="205"/>
      <c r="F208" s="197"/>
      <c r="G208" s="164"/>
      <c r="H208" s="187"/>
      <c r="I208" s="145" t="n">
        <f aca="false">ROUND($O208/(1+I$12),0)</f>
        <v>0</v>
      </c>
      <c r="J208" s="145" t="n">
        <f aca="false">ROUND($O208/(1+J$12),0)</f>
        <v>0</v>
      </c>
      <c r="K208" s="145" t="n">
        <f aca="false">ROUND($O208/(1+K$12),0)</f>
        <v>0</v>
      </c>
      <c r="L208" s="146" t="n">
        <f aca="false">ROUND($O208/(1+L$12),0)</f>
        <v>0</v>
      </c>
      <c r="M208" s="147"/>
      <c r="N208" s="185"/>
      <c r="O208" s="149"/>
      <c r="P208" s="150" t="n">
        <f aca="false">SUM(I208*N208)</f>
        <v>0</v>
      </c>
      <c r="Q208" s="151" t="n">
        <f aca="false">SUM(J208*N208)</f>
        <v>0</v>
      </c>
      <c r="R208" s="151" t="n">
        <f aca="false">SUM(K208*N208)</f>
        <v>0</v>
      </c>
      <c r="S208" s="151" t="n">
        <f aca="false">SUM(L208*N208)</f>
        <v>0</v>
      </c>
      <c r="W208" s="159"/>
      <c r="X208" s="176"/>
      <c r="Y208" s="182" t="n">
        <f aca="false">SUM(N208*X208)</f>
        <v>0</v>
      </c>
      <c r="Z208" s="171"/>
      <c r="AA208" s="156" t="n">
        <f aca="false">SUM(N208*Z208)</f>
        <v>0</v>
      </c>
    </row>
    <row r="209" customFormat="false" ht="15" hidden="true" customHeight="false" outlineLevel="0" collapsed="false">
      <c r="B209" s="199"/>
      <c r="C209" s="195"/>
      <c r="D209" s="201"/>
      <c r="E209" s="205"/>
      <c r="F209" s="197"/>
      <c r="G209" s="164"/>
      <c r="H209" s="187"/>
      <c r="I209" s="145" t="n">
        <f aca="false">ROUND($O209/(1+I$12),0)</f>
        <v>0</v>
      </c>
      <c r="J209" s="145" t="n">
        <f aca="false">ROUND($O209/(1+J$12),0)</f>
        <v>0</v>
      </c>
      <c r="K209" s="145" t="n">
        <f aca="false">ROUND($O209/(1+K$12),0)</f>
        <v>0</v>
      </c>
      <c r="L209" s="146" t="n">
        <f aca="false">ROUND($O209/(1+L$12),0)</f>
        <v>0</v>
      </c>
      <c r="M209" s="147"/>
      <c r="N209" s="185"/>
      <c r="O209" s="149"/>
      <c r="P209" s="150" t="n">
        <f aca="false">SUM(I209*N209)</f>
        <v>0</v>
      </c>
      <c r="Q209" s="151" t="n">
        <f aca="false">SUM(J209*N209)</f>
        <v>0</v>
      </c>
      <c r="R209" s="151" t="n">
        <f aca="false">SUM(K209*N209)</f>
        <v>0</v>
      </c>
      <c r="S209" s="151" t="n">
        <f aca="false">SUM(L209*N209)</f>
        <v>0</v>
      </c>
      <c r="W209" s="159"/>
      <c r="X209" s="176"/>
      <c r="Y209" s="182" t="n">
        <f aca="false">SUM(N209*X209)</f>
        <v>0</v>
      </c>
      <c r="Z209" s="171"/>
      <c r="AA209" s="156" t="n">
        <f aca="false">SUM(N209*Z209)</f>
        <v>0</v>
      </c>
    </row>
    <row r="210" customFormat="false" ht="15" hidden="true" customHeight="false" outlineLevel="0" collapsed="false">
      <c r="B210" s="199"/>
      <c r="C210" s="195"/>
      <c r="D210" s="201"/>
      <c r="E210" s="205"/>
      <c r="F210" s="197"/>
      <c r="G210" s="164"/>
      <c r="H210" s="187"/>
      <c r="I210" s="145" t="n">
        <f aca="false">ROUND($O210/(1+I$12),0)</f>
        <v>0</v>
      </c>
      <c r="J210" s="145" t="n">
        <f aca="false">ROUND($O210/(1+J$12),0)</f>
        <v>0</v>
      </c>
      <c r="K210" s="145" t="n">
        <f aca="false">ROUND($O210/(1+K$12),0)</f>
        <v>0</v>
      </c>
      <c r="L210" s="146" t="n">
        <f aca="false">ROUND($O210/(1+L$12),0)</f>
        <v>0</v>
      </c>
      <c r="M210" s="147"/>
      <c r="N210" s="185"/>
      <c r="O210" s="149"/>
      <c r="P210" s="150" t="n">
        <f aca="false">SUM(I210*N210)</f>
        <v>0</v>
      </c>
      <c r="Q210" s="151" t="n">
        <f aca="false">SUM(J210*N210)</f>
        <v>0</v>
      </c>
      <c r="R210" s="151" t="n">
        <f aca="false">SUM(K210*N210)</f>
        <v>0</v>
      </c>
      <c r="S210" s="151" t="n">
        <f aca="false">SUM(L210*N210)</f>
        <v>0</v>
      </c>
      <c r="W210" s="159"/>
      <c r="X210" s="176"/>
      <c r="Y210" s="182" t="n">
        <f aca="false">SUM(N210*X210)</f>
        <v>0</v>
      </c>
      <c r="Z210" s="171"/>
      <c r="AA210" s="156" t="n">
        <f aca="false">SUM(N210*Z210)</f>
        <v>0</v>
      </c>
    </row>
    <row r="211" customFormat="false" ht="15" hidden="true" customHeight="false" outlineLevel="0" collapsed="false">
      <c r="B211" s="199"/>
      <c r="C211" s="195"/>
      <c r="D211" s="201"/>
      <c r="E211" s="205"/>
      <c r="F211" s="197"/>
      <c r="G211" s="164"/>
      <c r="H211" s="187"/>
      <c r="I211" s="145" t="n">
        <f aca="false">ROUND($O211/(1+I$12),0)</f>
        <v>0</v>
      </c>
      <c r="J211" s="145" t="n">
        <f aca="false">ROUND($O211/(1+J$12),0)</f>
        <v>0</v>
      </c>
      <c r="K211" s="145" t="n">
        <f aca="false">ROUND($O211/(1+K$12),0)</f>
        <v>0</v>
      </c>
      <c r="L211" s="146" t="n">
        <f aca="false">ROUND($O211/(1+L$12),0)</f>
        <v>0</v>
      </c>
      <c r="M211" s="147"/>
      <c r="N211" s="185"/>
      <c r="O211" s="149"/>
      <c r="P211" s="150" t="n">
        <f aca="false">SUM(I211*N211)</f>
        <v>0</v>
      </c>
      <c r="Q211" s="151" t="n">
        <f aca="false">SUM(J211*N211)</f>
        <v>0</v>
      </c>
      <c r="R211" s="151" t="n">
        <f aca="false">SUM(K211*N211)</f>
        <v>0</v>
      </c>
      <c r="S211" s="151" t="n">
        <f aca="false">SUM(L211*N211)</f>
        <v>0</v>
      </c>
      <c r="W211" s="159"/>
      <c r="X211" s="176"/>
      <c r="Y211" s="182" t="n">
        <f aca="false">SUM(N211*X211)</f>
        <v>0</v>
      </c>
      <c r="Z211" s="171"/>
      <c r="AA211" s="156" t="n">
        <f aca="false">SUM(N211*Z211)</f>
        <v>0</v>
      </c>
    </row>
    <row r="212" customFormat="false" ht="15" hidden="true" customHeight="false" outlineLevel="0" collapsed="false">
      <c r="B212" s="199"/>
      <c r="C212" s="195"/>
      <c r="D212" s="201"/>
      <c r="E212" s="205"/>
      <c r="F212" s="197"/>
      <c r="G212" s="164"/>
      <c r="H212" s="187"/>
      <c r="I212" s="145" t="n">
        <f aca="false">ROUND($O212/(1+I$12),0)</f>
        <v>0</v>
      </c>
      <c r="J212" s="145" t="n">
        <f aca="false">ROUND($O212/(1+J$12),0)</f>
        <v>0</v>
      </c>
      <c r="K212" s="145" t="n">
        <f aca="false">ROUND($O212/(1+K$12),0)</f>
        <v>0</v>
      </c>
      <c r="L212" s="146" t="n">
        <f aca="false">ROUND($O212/(1+L$12),0)</f>
        <v>0</v>
      </c>
      <c r="M212" s="147"/>
      <c r="N212" s="185"/>
      <c r="O212" s="149"/>
      <c r="P212" s="150" t="n">
        <f aca="false">SUM(I212*N212)</f>
        <v>0</v>
      </c>
      <c r="Q212" s="151" t="n">
        <f aca="false">SUM(J212*N212)</f>
        <v>0</v>
      </c>
      <c r="R212" s="151" t="n">
        <f aca="false">SUM(K212*N212)</f>
        <v>0</v>
      </c>
      <c r="S212" s="151" t="n">
        <f aca="false">SUM(L212*N212)</f>
        <v>0</v>
      </c>
      <c r="W212" s="159"/>
      <c r="X212" s="176"/>
      <c r="Y212" s="182" t="n">
        <f aca="false">SUM(N212*X212)</f>
        <v>0</v>
      </c>
      <c r="Z212" s="171"/>
      <c r="AA212" s="156" t="n">
        <f aca="false">SUM(N212*Z212)</f>
        <v>0</v>
      </c>
    </row>
    <row r="213" customFormat="false" ht="15" hidden="true" customHeight="false" outlineLevel="0" collapsed="false">
      <c r="B213" s="199"/>
      <c r="C213" s="195"/>
      <c r="D213" s="201"/>
      <c r="E213" s="205"/>
      <c r="F213" s="197"/>
      <c r="G213" s="164"/>
      <c r="H213" s="187"/>
      <c r="I213" s="145" t="n">
        <f aca="false">ROUND($O213/(1+I$12),0)</f>
        <v>0</v>
      </c>
      <c r="J213" s="145" t="n">
        <f aca="false">ROUND($O213/(1+J$12),0)</f>
        <v>0</v>
      </c>
      <c r="K213" s="145" t="n">
        <f aca="false">ROUND($O213/(1+K$12),0)</f>
        <v>0</v>
      </c>
      <c r="L213" s="146" t="n">
        <f aca="false">ROUND($O213/(1+L$12),0)</f>
        <v>0</v>
      </c>
      <c r="M213" s="147"/>
      <c r="N213" s="185"/>
      <c r="O213" s="149"/>
      <c r="P213" s="150" t="n">
        <f aca="false">SUM(I213*N213)</f>
        <v>0</v>
      </c>
      <c r="Q213" s="151" t="n">
        <f aca="false">SUM(J213*N213)</f>
        <v>0</v>
      </c>
      <c r="R213" s="151" t="n">
        <f aca="false">SUM(K213*N213)</f>
        <v>0</v>
      </c>
      <c r="S213" s="151" t="n">
        <f aca="false">SUM(L213*N213)</f>
        <v>0</v>
      </c>
      <c r="W213" s="159"/>
      <c r="X213" s="176"/>
      <c r="Y213" s="182" t="n">
        <f aca="false">SUM(N213*X213)</f>
        <v>0</v>
      </c>
      <c r="Z213" s="171"/>
      <c r="AA213" s="156" t="n">
        <f aca="false">SUM(N213*Z213)</f>
        <v>0</v>
      </c>
    </row>
    <row r="214" customFormat="false" ht="15" hidden="true" customHeight="false" outlineLevel="0" collapsed="false">
      <c r="B214" s="199"/>
      <c r="C214" s="195"/>
      <c r="D214" s="201"/>
      <c r="E214" s="205"/>
      <c r="F214" s="197"/>
      <c r="G214" s="164"/>
      <c r="H214" s="187"/>
      <c r="I214" s="145" t="n">
        <f aca="false">ROUND($O214/(1+I$12),0)</f>
        <v>0</v>
      </c>
      <c r="J214" s="145" t="n">
        <f aca="false">ROUND($O214/(1+J$12),0)</f>
        <v>0</v>
      </c>
      <c r="K214" s="145" t="n">
        <f aca="false">ROUND($O214/(1+K$12),0)</f>
        <v>0</v>
      </c>
      <c r="L214" s="146" t="n">
        <f aca="false">ROUND($O214/(1+L$12),0)</f>
        <v>0</v>
      </c>
      <c r="M214" s="147"/>
      <c r="N214" s="185"/>
      <c r="O214" s="149"/>
      <c r="P214" s="150" t="n">
        <f aca="false">SUM(I214*N214)</f>
        <v>0</v>
      </c>
      <c r="Q214" s="151" t="n">
        <f aca="false">SUM(J214*N214)</f>
        <v>0</v>
      </c>
      <c r="R214" s="151" t="n">
        <f aca="false">SUM(K214*N214)</f>
        <v>0</v>
      </c>
      <c r="S214" s="151" t="n">
        <f aca="false">SUM(L214*N214)</f>
        <v>0</v>
      </c>
      <c r="W214" s="159"/>
      <c r="X214" s="176"/>
      <c r="Y214" s="182" t="n">
        <f aca="false">SUM(N214*X214)</f>
        <v>0</v>
      </c>
      <c r="Z214" s="171"/>
      <c r="AA214" s="156" t="n">
        <f aca="false">SUM(N214*Z214)</f>
        <v>0</v>
      </c>
    </row>
    <row r="215" customFormat="false" ht="15" hidden="true" customHeight="false" outlineLevel="0" collapsed="false">
      <c r="B215" s="186"/>
      <c r="C215" s="195"/>
      <c r="D215" s="201"/>
      <c r="E215" s="205"/>
      <c r="F215" s="197"/>
      <c r="G215" s="164"/>
      <c r="H215" s="187"/>
      <c r="I215" s="145" t="n">
        <f aca="false">ROUND($O215/(1+I$12),0)</f>
        <v>0</v>
      </c>
      <c r="J215" s="145" t="n">
        <f aca="false">ROUND($O215/(1+J$12),0)</f>
        <v>0</v>
      </c>
      <c r="K215" s="145" t="n">
        <f aca="false">ROUND($O215/(1+K$12),0)</f>
        <v>0</v>
      </c>
      <c r="L215" s="146" t="n">
        <f aca="false">ROUND($O215/(1+L$12),0)</f>
        <v>0</v>
      </c>
      <c r="M215" s="147"/>
      <c r="N215" s="148"/>
      <c r="O215" s="149"/>
      <c r="P215" s="150" t="n">
        <f aca="false">SUM(I215*N215)</f>
        <v>0</v>
      </c>
      <c r="Q215" s="151" t="n">
        <f aca="false">SUM(J215*N215)</f>
        <v>0</v>
      </c>
      <c r="R215" s="151" t="n">
        <f aca="false">SUM(K215*N215)</f>
        <v>0</v>
      </c>
      <c r="S215" s="151" t="n">
        <f aca="false">SUM(L215*N215)</f>
        <v>0</v>
      </c>
      <c r="W215" s="159"/>
      <c r="X215" s="176"/>
      <c r="Y215" s="182" t="n">
        <f aca="false">SUM(N215*X215)</f>
        <v>0</v>
      </c>
      <c r="Z215" s="171"/>
      <c r="AA215" s="156" t="n">
        <f aca="false">SUM(N215*Z215)</f>
        <v>0</v>
      </c>
    </row>
    <row r="216" customFormat="false" ht="15" hidden="true" customHeight="false" outlineLevel="0" collapsed="false">
      <c r="B216" s="157"/>
      <c r="C216" s="195"/>
      <c r="D216" s="201"/>
      <c r="E216" s="205"/>
      <c r="F216" s="197"/>
      <c r="G216" s="164"/>
      <c r="H216" s="187"/>
      <c r="I216" s="145" t="n">
        <f aca="false">ROUND($O216/(1+I$12),0)</f>
        <v>0</v>
      </c>
      <c r="J216" s="145" t="n">
        <f aca="false">ROUND($O216/(1+J$12),0)</f>
        <v>0</v>
      </c>
      <c r="K216" s="145" t="n">
        <f aca="false">ROUND($O216/(1+K$12),0)</f>
        <v>0</v>
      </c>
      <c r="L216" s="146" t="n">
        <f aca="false">ROUND($O216/(1+L$12),0)</f>
        <v>0</v>
      </c>
      <c r="M216" s="147"/>
      <c r="N216" s="148"/>
      <c r="O216" s="149"/>
      <c r="P216" s="150" t="n">
        <f aca="false">SUM(I216*N216)</f>
        <v>0</v>
      </c>
      <c r="Q216" s="151" t="n">
        <f aca="false">SUM(J216*N216)</f>
        <v>0</v>
      </c>
      <c r="R216" s="151" t="n">
        <f aca="false">SUM(K216*N216)</f>
        <v>0</v>
      </c>
      <c r="S216" s="151" t="n">
        <f aca="false">SUM(L216*N216)</f>
        <v>0</v>
      </c>
      <c r="W216" s="159"/>
      <c r="X216" s="176"/>
      <c r="Y216" s="182" t="n">
        <f aca="false">SUM(N216*X216)</f>
        <v>0</v>
      </c>
      <c r="Z216" s="171"/>
      <c r="AA216" s="156" t="n">
        <f aca="false">SUM(N216*Z216)</f>
        <v>0</v>
      </c>
    </row>
    <row r="217" customFormat="false" ht="15" hidden="true" customHeight="false" outlineLevel="0" collapsed="false">
      <c r="B217" s="157"/>
      <c r="C217" s="195"/>
      <c r="D217" s="201"/>
      <c r="E217" s="205"/>
      <c r="F217" s="197"/>
      <c r="G217" s="164"/>
      <c r="H217" s="187"/>
      <c r="I217" s="145" t="n">
        <f aca="false">ROUND($O217/(1+I$12),0)</f>
        <v>0</v>
      </c>
      <c r="J217" s="145" t="n">
        <f aca="false">ROUND($O217/(1+J$12),0)</f>
        <v>0</v>
      </c>
      <c r="K217" s="145" t="n">
        <f aca="false">ROUND($O217/(1+K$12),0)</f>
        <v>0</v>
      </c>
      <c r="L217" s="146" t="n">
        <f aca="false">ROUND($O217/(1+L$12),0)</f>
        <v>0</v>
      </c>
      <c r="M217" s="147"/>
      <c r="N217" s="148"/>
      <c r="O217" s="149"/>
      <c r="P217" s="150" t="n">
        <f aca="false">SUM(I217*N217)</f>
        <v>0</v>
      </c>
      <c r="Q217" s="151" t="n">
        <f aca="false">SUM(J217*N217)</f>
        <v>0</v>
      </c>
      <c r="R217" s="151" t="n">
        <f aca="false">SUM(K217*N217)</f>
        <v>0</v>
      </c>
      <c r="S217" s="151" t="n">
        <f aca="false">SUM(L217*N217)</f>
        <v>0</v>
      </c>
      <c r="W217" s="159"/>
      <c r="X217" s="176"/>
      <c r="Y217" s="182" t="n">
        <f aca="false">SUM(N217*X217)</f>
        <v>0</v>
      </c>
      <c r="Z217" s="171"/>
      <c r="AA217" s="156" t="n">
        <f aca="false">SUM(N217*Z217)</f>
        <v>0</v>
      </c>
    </row>
    <row r="218" customFormat="false" ht="15" hidden="true" customHeight="false" outlineLevel="0" collapsed="false">
      <c r="B218" s="157"/>
      <c r="C218" s="195"/>
      <c r="D218" s="201"/>
      <c r="E218" s="205"/>
      <c r="F218" s="197"/>
      <c r="G218" s="164"/>
      <c r="H218" s="187"/>
      <c r="I218" s="145" t="n">
        <f aca="false">ROUND($O218/(1+I$12),0)</f>
        <v>0</v>
      </c>
      <c r="J218" s="145" t="n">
        <f aca="false">ROUND($O218/(1+J$12),0)</f>
        <v>0</v>
      </c>
      <c r="K218" s="145" t="n">
        <f aca="false">ROUND($O218/(1+K$12),0)</f>
        <v>0</v>
      </c>
      <c r="L218" s="146" t="n">
        <f aca="false">ROUND($O218/(1+L$12),0)</f>
        <v>0</v>
      </c>
      <c r="M218" s="147"/>
      <c r="N218" s="148"/>
      <c r="O218" s="149"/>
      <c r="P218" s="150" t="n">
        <f aca="false">SUM(I218*N218)</f>
        <v>0</v>
      </c>
      <c r="Q218" s="151" t="n">
        <f aca="false">SUM(J218*N218)</f>
        <v>0</v>
      </c>
      <c r="R218" s="151" t="n">
        <f aca="false">SUM(K218*N218)</f>
        <v>0</v>
      </c>
      <c r="S218" s="151" t="n">
        <f aca="false">SUM(L218*N218)</f>
        <v>0</v>
      </c>
      <c r="W218" s="159"/>
      <c r="X218" s="176"/>
      <c r="Y218" s="182" t="n">
        <f aca="false">SUM(N218*X218)</f>
        <v>0</v>
      </c>
      <c r="Z218" s="171"/>
      <c r="AA218" s="156" t="n">
        <f aca="false">SUM(N218*Z218)</f>
        <v>0</v>
      </c>
    </row>
    <row r="219" customFormat="false" ht="15" hidden="true" customHeight="false" outlineLevel="0" collapsed="false">
      <c r="B219" s="157"/>
      <c r="C219" s="195"/>
      <c r="D219" s="201"/>
      <c r="E219" s="205"/>
      <c r="F219" s="197"/>
      <c r="G219" s="164"/>
      <c r="H219" s="187"/>
      <c r="I219" s="145" t="n">
        <f aca="false">ROUND($O219/(1+I$12),0)</f>
        <v>0</v>
      </c>
      <c r="J219" s="145" t="n">
        <f aca="false">ROUND($O219/(1+J$12),0)</f>
        <v>0</v>
      </c>
      <c r="K219" s="145" t="n">
        <f aca="false">ROUND($O219/(1+K$12),0)</f>
        <v>0</v>
      </c>
      <c r="L219" s="146" t="n">
        <f aca="false">ROUND($O219/(1+L$12),0)</f>
        <v>0</v>
      </c>
      <c r="M219" s="147"/>
      <c r="N219" s="148"/>
      <c r="O219" s="149"/>
      <c r="P219" s="150" t="n">
        <f aca="false">SUM(I219*N219)</f>
        <v>0</v>
      </c>
      <c r="Q219" s="151" t="n">
        <f aca="false">SUM(J219*N219)</f>
        <v>0</v>
      </c>
      <c r="R219" s="151" t="n">
        <f aca="false">SUM(K219*N219)</f>
        <v>0</v>
      </c>
      <c r="S219" s="151" t="n">
        <f aca="false">SUM(L219*N219)</f>
        <v>0</v>
      </c>
      <c r="W219" s="159"/>
      <c r="X219" s="176"/>
      <c r="Y219" s="182" t="n">
        <f aca="false">SUM(N219*X219)</f>
        <v>0</v>
      </c>
      <c r="Z219" s="171"/>
      <c r="AA219" s="156" t="n">
        <f aca="false">SUM(N219*Z219)</f>
        <v>0</v>
      </c>
    </row>
    <row r="220" customFormat="false" ht="15" hidden="true" customHeight="false" outlineLevel="0" collapsed="false">
      <c r="B220" s="157"/>
      <c r="C220" s="195"/>
      <c r="D220" s="201"/>
      <c r="E220" s="205"/>
      <c r="F220" s="197"/>
      <c r="G220" s="164"/>
      <c r="H220" s="187"/>
      <c r="I220" s="145" t="n">
        <f aca="false">ROUND($O220/(1+I$12),0)</f>
        <v>0</v>
      </c>
      <c r="J220" s="145" t="n">
        <f aca="false">ROUND($O220/(1+J$12),0)</f>
        <v>0</v>
      </c>
      <c r="K220" s="145" t="n">
        <f aca="false">ROUND($O220/(1+K$12),0)</f>
        <v>0</v>
      </c>
      <c r="L220" s="146" t="n">
        <f aca="false">ROUND($O220/(1+L$12),0)</f>
        <v>0</v>
      </c>
      <c r="M220" s="147"/>
      <c r="N220" s="148"/>
      <c r="O220" s="149"/>
      <c r="P220" s="150" t="n">
        <f aca="false">SUM(I220*N220)</f>
        <v>0</v>
      </c>
      <c r="Q220" s="151" t="n">
        <f aca="false">SUM(J220*N220)</f>
        <v>0</v>
      </c>
      <c r="R220" s="151" t="n">
        <f aca="false">SUM(K220*N220)</f>
        <v>0</v>
      </c>
      <c r="S220" s="151" t="n">
        <f aca="false">SUM(L220*N220)</f>
        <v>0</v>
      </c>
      <c r="W220" s="159"/>
      <c r="X220" s="176"/>
      <c r="Y220" s="182" t="n">
        <f aca="false">SUM(N220*X220)</f>
        <v>0</v>
      </c>
      <c r="Z220" s="171"/>
      <c r="AA220" s="156" t="n">
        <f aca="false">SUM(N220*Z220)</f>
        <v>0</v>
      </c>
    </row>
    <row r="221" customFormat="false" ht="15" hidden="true" customHeight="false" outlineLevel="0" collapsed="false">
      <c r="B221" s="194"/>
      <c r="C221" s="195"/>
      <c r="D221" s="201"/>
      <c r="E221" s="205"/>
      <c r="F221" s="197"/>
      <c r="G221" s="164"/>
      <c r="H221" s="187"/>
      <c r="I221" s="145" t="n">
        <f aca="false">ROUND($O221/(1+I$12),0)</f>
        <v>0</v>
      </c>
      <c r="J221" s="145" t="n">
        <f aca="false">ROUND($O221/(1+J$12),0)</f>
        <v>0</v>
      </c>
      <c r="K221" s="145" t="n">
        <f aca="false">ROUND($O221/(1+K$12),0)</f>
        <v>0</v>
      </c>
      <c r="L221" s="146" t="n">
        <f aca="false">ROUND($O221/(1+L$12),0)</f>
        <v>0</v>
      </c>
      <c r="M221" s="198"/>
      <c r="N221" s="148"/>
      <c r="O221" s="149"/>
      <c r="P221" s="150" t="n">
        <f aca="false">SUM(I221*N221)</f>
        <v>0</v>
      </c>
      <c r="Q221" s="151" t="n">
        <f aca="false">SUM(J221*N221)</f>
        <v>0</v>
      </c>
      <c r="R221" s="151" t="n">
        <f aca="false">SUM(K221*N221)</f>
        <v>0</v>
      </c>
      <c r="S221" s="151" t="n">
        <f aca="false">SUM(L221*N221)</f>
        <v>0</v>
      </c>
      <c r="W221" s="159"/>
      <c r="X221" s="176"/>
      <c r="Y221" s="182" t="n">
        <f aca="false">SUM(N221*X221)</f>
        <v>0</v>
      </c>
      <c r="Z221" s="171"/>
      <c r="AA221" s="156" t="n">
        <f aca="false">SUM(N221*Z221)</f>
        <v>0</v>
      </c>
    </row>
    <row r="222" customFormat="false" ht="15" hidden="true" customHeight="false" outlineLevel="0" collapsed="false">
      <c r="B222" s="199"/>
      <c r="C222" s="195"/>
      <c r="D222" s="201"/>
      <c r="E222" s="205"/>
      <c r="F222" s="197"/>
      <c r="G222" s="164"/>
      <c r="H222" s="187"/>
      <c r="I222" s="145" t="n">
        <f aca="false">ROUND($O222/(1+I$12),0)</f>
        <v>0</v>
      </c>
      <c r="J222" s="145" t="n">
        <f aca="false">ROUND($O222/(1+J$12),0)</f>
        <v>0</v>
      </c>
      <c r="K222" s="145" t="n">
        <f aca="false">ROUND($O222/(1+K$12),0)</f>
        <v>0</v>
      </c>
      <c r="L222" s="146" t="n">
        <f aca="false">ROUND($O222/(1+L$12),0)</f>
        <v>0</v>
      </c>
      <c r="M222" s="198"/>
      <c r="N222" s="148"/>
      <c r="O222" s="149"/>
      <c r="P222" s="150" t="n">
        <f aca="false">SUM(I222*N222)</f>
        <v>0</v>
      </c>
      <c r="Q222" s="151" t="n">
        <f aca="false">SUM(J222*N222)</f>
        <v>0</v>
      </c>
      <c r="R222" s="151" t="n">
        <f aca="false">SUM(K222*N222)</f>
        <v>0</v>
      </c>
      <c r="S222" s="151" t="n">
        <f aca="false">SUM(L222*N222)</f>
        <v>0</v>
      </c>
      <c r="W222" s="159"/>
      <c r="X222" s="176"/>
      <c r="Y222" s="182" t="n">
        <f aca="false">SUM(N222*X222)</f>
        <v>0</v>
      </c>
      <c r="Z222" s="171"/>
      <c r="AA222" s="156" t="n">
        <f aca="false">SUM(N222*Z222)</f>
        <v>0</v>
      </c>
    </row>
    <row r="223" customFormat="false" ht="15" hidden="true" customHeight="false" outlineLevel="0" collapsed="false">
      <c r="B223" s="199"/>
      <c r="C223" s="195"/>
      <c r="D223" s="201"/>
      <c r="E223" s="205"/>
      <c r="F223" s="197"/>
      <c r="G223" s="164"/>
      <c r="H223" s="187"/>
      <c r="I223" s="145" t="n">
        <f aca="false">ROUND($O223/(1+I$12),0)</f>
        <v>0</v>
      </c>
      <c r="J223" s="145" t="n">
        <f aca="false">ROUND($O223/(1+J$12),0)</f>
        <v>0</v>
      </c>
      <c r="K223" s="145" t="n">
        <f aca="false">ROUND($O223/(1+K$12),0)</f>
        <v>0</v>
      </c>
      <c r="L223" s="146" t="n">
        <f aca="false">ROUND($O223/(1+L$12),0)</f>
        <v>0</v>
      </c>
      <c r="M223" s="198"/>
      <c r="N223" s="148"/>
      <c r="O223" s="149"/>
      <c r="P223" s="150" t="n">
        <f aca="false">SUM(I223*N223)</f>
        <v>0</v>
      </c>
      <c r="Q223" s="151" t="n">
        <f aca="false">SUM(J223*N223)</f>
        <v>0</v>
      </c>
      <c r="R223" s="151" t="n">
        <f aca="false">SUM(K223*N223)</f>
        <v>0</v>
      </c>
      <c r="S223" s="151" t="n">
        <f aca="false">SUM(L223*N223)</f>
        <v>0</v>
      </c>
      <c r="W223" s="159"/>
      <c r="X223" s="176"/>
      <c r="Y223" s="182" t="n">
        <f aca="false">SUM(N223*X223)</f>
        <v>0</v>
      </c>
      <c r="Z223" s="171"/>
      <c r="AA223" s="156" t="n">
        <f aca="false">SUM(N223*Z223)</f>
        <v>0</v>
      </c>
    </row>
    <row r="224" customFormat="false" ht="15" hidden="true" customHeight="false" outlineLevel="0" collapsed="false">
      <c r="B224" s="199"/>
      <c r="C224" s="195"/>
      <c r="D224" s="201"/>
      <c r="E224" s="205"/>
      <c r="F224" s="197"/>
      <c r="G224" s="164"/>
      <c r="H224" s="187"/>
      <c r="I224" s="145" t="n">
        <f aca="false">ROUND($O224/(1+I$12),0)</f>
        <v>0</v>
      </c>
      <c r="J224" s="145" t="n">
        <f aca="false">ROUND($O224/(1+J$12),0)</f>
        <v>0</v>
      </c>
      <c r="K224" s="145" t="n">
        <f aca="false">ROUND($O224/(1+K$12),0)</f>
        <v>0</v>
      </c>
      <c r="L224" s="146" t="n">
        <f aca="false">ROUND($O224/(1+L$12),0)</f>
        <v>0</v>
      </c>
      <c r="M224" s="147"/>
      <c r="N224" s="185"/>
      <c r="O224" s="149"/>
      <c r="P224" s="150" t="n">
        <f aca="false">SUM(I224*N224)</f>
        <v>0</v>
      </c>
      <c r="Q224" s="151" t="n">
        <f aca="false">SUM(J224*N224)</f>
        <v>0</v>
      </c>
      <c r="R224" s="151" t="n">
        <f aca="false">SUM(K224*N224)</f>
        <v>0</v>
      </c>
      <c r="S224" s="151" t="n">
        <f aca="false">SUM(L224*N224)</f>
        <v>0</v>
      </c>
      <c r="W224" s="159"/>
      <c r="X224" s="176"/>
      <c r="Y224" s="182" t="n">
        <f aca="false">SUM(N224*X224)</f>
        <v>0</v>
      </c>
      <c r="Z224" s="171"/>
      <c r="AA224" s="156" t="n">
        <f aca="false">SUM(N224*Z224)</f>
        <v>0</v>
      </c>
    </row>
    <row r="225" customFormat="false" ht="15" hidden="true" customHeight="false" outlineLevel="0" collapsed="false">
      <c r="B225" s="199"/>
      <c r="C225" s="195"/>
      <c r="D225" s="201"/>
      <c r="E225" s="205"/>
      <c r="F225" s="197"/>
      <c r="G225" s="164"/>
      <c r="H225" s="187"/>
      <c r="I225" s="145" t="n">
        <f aca="false">ROUND($O225/(1+I$12),0)</f>
        <v>0</v>
      </c>
      <c r="J225" s="145" t="n">
        <f aca="false">ROUND($O225/(1+J$12),0)</f>
        <v>0</v>
      </c>
      <c r="K225" s="145" t="n">
        <f aca="false">ROUND($O225/(1+K$12),0)</f>
        <v>0</v>
      </c>
      <c r="L225" s="146" t="n">
        <f aca="false">ROUND($O225/(1+L$12),0)</f>
        <v>0</v>
      </c>
      <c r="M225" s="147"/>
      <c r="N225" s="185"/>
      <c r="O225" s="149"/>
      <c r="P225" s="150" t="n">
        <f aca="false">SUM(I225*N225)</f>
        <v>0</v>
      </c>
      <c r="Q225" s="151" t="n">
        <f aca="false">SUM(J225*N225)</f>
        <v>0</v>
      </c>
      <c r="R225" s="151" t="n">
        <f aca="false">SUM(K225*N225)</f>
        <v>0</v>
      </c>
      <c r="S225" s="151" t="n">
        <f aca="false">SUM(L225*N225)</f>
        <v>0</v>
      </c>
      <c r="W225" s="159"/>
      <c r="X225" s="176"/>
      <c r="Y225" s="182" t="n">
        <f aca="false">SUM(N225*X225)</f>
        <v>0</v>
      </c>
      <c r="Z225" s="171"/>
      <c r="AA225" s="156" t="n">
        <f aca="false">SUM(N225*Z225)</f>
        <v>0</v>
      </c>
    </row>
    <row r="226" customFormat="false" ht="15" hidden="true" customHeight="false" outlineLevel="0" collapsed="false">
      <c r="B226" s="199"/>
      <c r="C226" s="195"/>
      <c r="D226" s="201"/>
      <c r="E226" s="205"/>
      <c r="F226" s="197"/>
      <c r="G226" s="164"/>
      <c r="H226" s="187"/>
      <c r="I226" s="145" t="n">
        <f aca="false">ROUND($O226/(1+I$12),0)</f>
        <v>0</v>
      </c>
      <c r="J226" s="145" t="n">
        <f aca="false">ROUND($O226/(1+J$12),0)</f>
        <v>0</v>
      </c>
      <c r="K226" s="145" t="n">
        <f aca="false">ROUND($O226/(1+K$12),0)</f>
        <v>0</v>
      </c>
      <c r="L226" s="146" t="n">
        <f aca="false">ROUND($O226/(1+L$12),0)</f>
        <v>0</v>
      </c>
      <c r="M226" s="147"/>
      <c r="N226" s="185"/>
      <c r="O226" s="149"/>
      <c r="P226" s="150" t="n">
        <f aca="false">SUM(I226*N226)</f>
        <v>0</v>
      </c>
      <c r="Q226" s="151" t="n">
        <f aca="false">SUM(J226*N226)</f>
        <v>0</v>
      </c>
      <c r="R226" s="151" t="n">
        <f aca="false">SUM(K226*N226)</f>
        <v>0</v>
      </c>
      <c r="S226" s="151" t="n">
        <f aca="false">SUM(L226*N226)</f>
        <v>0</v>
      </c>
      <c r="W226" s="159"/>
      <c r="X226" s="176"/>
      <c r="Y226" s="182" t="n">
        <f aca="false">SUM(N226*X226)</f>
        <v>0</v>
      </c>
      <c r="Z226" s="171"/>
      <c r="AA226" s="156" t="n">
        <f aca="false">SUM(N226*Z226)</f>
        <v>0</v>
      </c>
    </row>
    <row r="227" customFormat="false" ht="15" hidden="true" customHeight="false" outlineLevel="0" collapsed="false">
      <c r="B227" s="199"/>
      <c r="C227" s="195"/>
      <c r="D227" s="201"/>
      <c r="E227" s="205"/>
      <c r="F227" s="197"/>
      <c r="G227" s="164"/>
      <c r="H227" s="187"/>
      <c r="I227" s="145" t="n">
        <f aca="false">ROUND($O227/(1+I$12),0)</f>
        <v>0</v>
      </c>
      <c r="J227" s="145" t="n">
        <f aca="false">ROUND($O227/(1+J$12),0)</f>
        <v>0</v>
      </c>
      <c r="K227" s="145" t="n">
        <f aca="false">ROUND($O227/(1+K$12),0)</f>
        <v>0</v>
      </c>
      <c r="L227" s="146" t="n">
        <f aca="false">ROUND($O227/(1+L$12),0)</f>
        <v>0</v>
      </c>
      <c r="M227" s="147"/>
      <c r="N227" s="185"/>
      <c r="O227" s="149"/>
      <c r="P227" s="150" t="n">
        <f aca="false">SUM(I227*N227)</f>
        <v>0</v>
      </c>
      <c r="Q227" s="151" t="n">
        <f aca="false">SUM(J227*N227)</f>
        <v>0</v>
      </c>
      <c r="R227" s="151" t="n">
        <f aca="false">SUM(K227*N227)</f>
        <v>0</v>
      </c>
      <c r="S227" s="151" t="n">
        <f aca="false">SUM(L227*N227)</f>
        <v>0</v>
      </c>
      <c r="W227" s="159"/>
      <c r="X227" s="176"/>
      <c r="Y227" s="182" t="n">
        <f aca="false">SUM(N227*X227)</f>
        <v>0</v>
      </c>
      <c r="Z227" s="171"/>
      <c r="AA227" s="156" t="n">
        <f aca="false">SUM(N227*Z227)</f>
        <v>0</v>
      </c>
    </row>
    <row r="228" customFormat="false" ht="15" hidden="true" customHeight="false" outlineLevel="0" collapsed="false">
      <c r="B228" s="199"/>
      <c r="C228" s="195"/>
      <c r="D228" s="201"/>
      <c r="E228" s="205"/>
      <c r="F228" s="197"/>
      <c r="G228" s="164"/>
      <c r="H228" s="187"/>
      <c r="I228" s="145" t="n">
        <f aca="false">ROUND($O228/(1+I$12),0)</f>
        <v>0</v>
      </c>
      <c r="J228" s="145" t="n">
        <f aca="false">ROUND($O228/(1+J$12),0)</f>
        <v>0</v>
      </c>
      <c r="K228" s="145" t="n">
        <f aca="false">ROUND($O228/(1+K$12),0)</f>
        <v>0</v>
      </c>
      <c r="L228" s="146" t="n">
        <f aca="false">ROUND($O228/(1+L$12),0)</f>
        <v>0</v>
      </c>
      <c r="M228" s="147"/>
      <c r="N228" s="185"/>
      <c r="O228" s="149"/>
      <c r="P228" s="150" t="n">
        <f aca="false">SUM(I228*N228)</f>
        <v>0</v>
      </c>
      <c r="Q228" s="151" t="n">
        <f aca="false">SUM(J228*N228)</f>
        <v>0</v>
      </c>
      <c r="R228" s="151" t="n">
        <f aca="false">SUM(K228*N228)</f>
        <v>0</v>
      </c>
      <c r="S228" s="151" t="n">
        <f aca="false">SUM(L228*N228)</f>
        <v>0</v>
      </c>
      <c r="W228" s="159"/>
      <c r="X228" s="176"/>
      <c r="Y228" s="182" t="n">
        <f aca="false">SUM(N228*X228)</f>
        <v>0</v>
      </c>
      <c r="Z228" s="171"/>
      <c r="AA228" s="156" t="n">
        <f aca="false">SUM(N228*Z228)</f>
        <v>0</v>
      </c>
    </row>
    <row r="229" customFormat="false" ht="15" hidden="true" customHeight="false" outlineLevel="0" collapsed="false">
      <c r="B229" s="199"/>
      <c r="C229" s="195"/>
      <c r="D229" s="201"/>
      <c r="E229" s="205"/>
      <c r="F229" s="197"/>
      <c r="G229" s="164"/>
      <c r="H229" s="187"/>
      <c r="I229" s="145" t="n">
        <f aca="false">ROUND($O229/(1+I$12),0)</f>
        <v>0</v>
      </c>
      <c r="J229" s="145" t="n">
        <f aca="false">ROUND($O229/(1+J$12),0)</f>
        <v>0</v>
      </c>
      <c r="K229" s="145" t="n">
        <f aca="false">ROUND($O229/(1+K$12),0)</f>
        <v>0</v>
      </c>
      <c r="L229" s="146" t="n">
        <f aca="false">ROUND($O229/(1+L$12),0)</f>
        <v>0</v>
      </c>
      <c r="M229" s="147"/>
      <c r="N229" s="185"/>
      <c r="O229" s="149"/>
      <c r="P229" s="150" t="n">
        <f aca="false">SUM(I229*N229)</f>
        <v>0</v>
      </c>
      <c r="Q229" s="151" t="n">
        <f aca="false">SUM(J229*N229)</f>
        <v>0</v>
      </c>
      <c r="R229" s="151" t="n">
        <f aca="false">SUM(K229*N229)</f>
        <v>0</v>
      </c>
      <c r="S229" s="151" t="n">
        <f aca="false">SUM(L229*N229)</f>
        <v>0</v>
      </c>
      <c r="W229" s="159"/>
      <c r="X229" s="176"/>
      <c r="Y229" s="182" t="n">
        <f aca="false">SUM(N229*X229)</f>
        <v>0</v>
      </c>
      <c r="Z229" s="171"/>
      <c r="AA229" s="156" t="n">
        <f aca="false">SUM(N229*Z229)</f>
        <v>0</v>
      </c>
    </row>
    <row r="230" customFormat="false" ht="15" hidden="true" customHeight="false" outlineLevel="0" collapsed="false">
      <c r="B230" s="199"/>
      <c r="C230" s="195"/>
      <c r="D230" s="201"/>
      <c r="E230" s="205"/>
      <c r="F230" s="197"/>
      <c r="G230" s="164"/>
      <c r="H230" s="187"/>
      <c r="I230" s="145" t="n">
        <f aca="false">ROUND($O230/(1+I$12),0)</f>
        <v>0</v>
      </c>
      <c r="J230" s="145" t="n">
        <f aca="false">ROUND($O230/(1+J$12),0)</f>
        <v>0</v>
      </c>
      <c r="K230" s="145" t="n">
        <f aca="false">ROUND($O230/(1+K$12),0)</f>
        <v>0</v>
      </c>
      <c r="L230" s="146" t="n">
        <f aca="false">ROUND($O230/(1+L$12),0)</f>
        <v>0</v>
      </c>
      <c r="M230" s="147"/>
      <c r="N230" s="185"/>
      <c r="O230" s="149"/>
      <c r="P230" s="150" t="n">
        <f aca="false">SUM(I230*N230)</f>
        <v>0</v>
      </c>
      <c r="Q230" s="151" t="n">
        <f aca="false">SUM(J230*N230)</f>
        <v>0</v>
      </c>
      <c r="R230" s="151" t="n">
        <f aca="false">SUM(K230*N230)</f>
        <v>0</v>
      </c>
      <c r="S230" s="151" t="n">
        <f aca="false">SUM(L230*N230)</f>
        <v>0</v>
      </c>
      <c r="W230" s="159"/>
      <c r="X230" s="176"/>
      <c r="Y230" s="182" t="n">
        <f aca="false">SUM(N230*X230)</f>
        <v>0</v>
      </c>
      <c r="Z230" s="171"/>
      <c r="AA230" s="156" t="n">
        <f aca="false">SUM(N230*Z230)</f>
        <v>0</v>
      </c>
    </row>
    <row r="231" customFormat="false" ht="15" hidden="true" customHeight="false" outlineLevel="0" collapsed="false">
      <c r="B231" s="199"/>
      <c r="C231" s="195"/>
      <c r="D231" s="201"/>
      <c r="E231" s="205"/>
      <c r="F231" s="197"/>
      <c r="G231" s="164"/>
      <c r="H231" s="187"/>
      <c r="I231" s="145" t="n">
        <f aca="false">ROUND($O231/(1+I$12),0)</f>
        <v>0</v>
      </c>
      <c r="J231" s="145" t="n">
        <f aca="false">ROUND($O231/(1+J$12),0)</f>
        <v>0</v>
      </c>
      <c r="K231" s="145" t="n">
        <f aca="false">ROUND($O231/(1+K$12),0)</f>
        <v>0</v>
      </c>
      <c r="L231" s="146" t="n">
        <f aca="false">ROUND($O231/(1+L$12),0)</f>
        <v>0</v>
      </c>
      <c r="M231" s="147"/>
      <c r="N231" s="185"/>
      <c r="O231" s="149"/>
      <c r="P231" s="150" t="n">
        <f aca="false">SUM(I231*N231)</f>
        <v>0</v>
      </c>
      <c r="Q231" s="151" t="n">
        <f aca="false">SUM(J231*N231)</f>
        <v>0</v>
      </c>
      <c r="R231" s="151" t="n">
        <f aca="false">SUM(K231*N231)</f>
        <v>0</v>
      </c>
      <c r="S231" s="151" t="n">
        <f aca="false">SUM(L231*N231)</f>
        <v>0</v>
      </c>
      <c r="W231" s="159"/>
      <c r="X231" s="176"/>
      <c r="Y231" s="182" t="n">
        <f aca="false">SUM(N231*X231)</f>
        <v>0</v>
      </c>
      <c r="Z231" s="171"/>
      <c r="AA231" s="156" t="n">
        <f aca="false">SUM(N231*Z231)</f>
        <v>0</v>
      </c>
    </row>
    <row r="232" customFormat="false" ht="15" hidden="true" customHeight="false" outlineLevel="0" collapsed="false">
      <c r="B232" s="199"/>
      <c r="C232" s="195"/>
      <c r="D232" s="201"/>
      <c r="E232" s="205"/>
      <c r="F232" s="197"/>
      <c r="G232" s="164"/>
      <c r="H232" s="187"/>
      <c r="I232" s="145" t="n">
        <f aca="false">ROUND($O232/(1+I$12),0)</f>
        <v>0</v>
      </c>
      <c r="J232" s="145" t="n">
        <f aca="false">ROUND($O232/(1+J$12),0)</f>
        <v>0</v>
      </c>
      <c r="K232" s="145" t="n">
        <f aca="false">ROUND($O232/(1+K$12),0)</f>
        <v>0</v>
      </c>
      <c r="L232" s="146" t="n">
        <f aca="false">ROUND($O232/(1+L$12),0)</f>
        <v>0</v>
      </c>
      <c r="M232" s="147"/>
      <c r="N232" s="185"/>
      <c r="O232" s="149"/>
      <c r="P232" s="150" t="n">
        <f aca="false">SUM(I232*N232)</f>
        <v>0</v>
      </c>
      <c r="Q232" s="151" t="n">
        <f aca="false">SUM(J232*N232)</f>
        <v>0</v>
      </c>
      <c r="R232" s="151" t="n">
        <f aca="false">SUM(K232*N232)</f>
        <v>0</v>
      </c>
      <c r="S232" s="151" t="n">
        <f aca="false">SUM(L232*N232)</f>
        <v>0</v>
      </c>
      <c r="W232" s="159"/>
      <c r="X232" s="176"/>
      <c r="Y232" s="182" t="n">
        <f aca="false">SUM(N232*X232)</f>
        <v>0</v>
      </c>
      <c r="Z232" s="171"/>
      <c r="AA232" s="156" t="n">
        <f aca="false">SUM(N232*Z232)</f>
        <v>0</v>
      </c>
    </row>
    <row r="233" customFormat="false" ht="15" hidden="true" customHeight="false" outlineLevel="0" collapsed="false">
      <c r="B233" s="186"/>
      <c r="C233" s="195"/>
      <c r="D233" s="201"/>
      <c r="E233" s="205"/>
      <c r="F233" s="197"/>
      <c r="G233" s="164"/>
      <c r="H233" s="187"/>
      <c r="I233" s="145" t="n">
        <f aca="false">ROUND($O233/(1+I$12),0)</f>
        <v>0</v>
      </c>
      <c r="J233" s="145" t="n">
        <f aca="false">ROUND($O233/(1+J$12),0)</f>
        <v>0</v>
      </c>
      <c r="K233" s="145" t="n">
        <f aca="false">ROUND($O233/(1+K$12),0)</f>
        <v>0</v>
      </c>
      <c r="L233" s="146" t="n">
        <f aca="false">ROUND($O233/(1+L$12),0)</f>
        <v>0</v>
      </c>
      <c r="M233" s="198"/>
      <c r="N233" s="148"/>
      <c r="O233" s="149"/>
      <c r="P233" s="150" t="n">
        <f aca="false">SUM(I233*N233)</f>
        <v>0</v>
      </c>
      <c r="Q233" s="151" t="n">
        <f aca="false">SUM(J233*N233)</f>
        <v>0</v>
      </c>
      <c r="R233" s="151" t="n">
        <f aca="false">SUM(K233*N233)</f>
        <v>0</v>
      </c>
      <c r="S233" s="151" t="n">
        <f aca="false">SUM(L233*N233)</f>
        <v>0</v>
      </c>
      <c r="W233" s="159"/>
      <c r="X233" s="176"/>
      <c r="Y233" s="182" t="n">
        <f aca="false">SUM(N233*X233)</f>
        <v>0</v>
      </c>
      <c r="Z233" s="171"/>
      <c r="AA233" s="156" t="n">
        <f aca="false">SUM(N233*Z233)</f>
        <v>0</v>
      </c>
    </row>
    <row r="234" customFormat="false" ht="15" hidden="true" customHeight="false" outlineLevel="0" collapsed="false">
      <c r="B234" s="157"/>
      <c r="C234" s="195"/>
      <c r="D234" s="201"/>
      <c r="E234" s="205"/>
      <c r="F234" s="197"/>
      <c r="G234" s="164"/>
      <c r="H234" s="187"/>
      <c r="I234" s="145" t="n">
        <f aca="false">ROUND($O234/(1+I$12),0)</f>
        <v>0</v>
      </c>
      <c r="J234" s="145" t="n">
        <f aca="false">ROUND($O234/(1+J$12),0)</f>
        <v>0</v>
      </c>
      <c r="K234" s="145" t="n">
        <f aca="false">ROUND($O234/(1+K$12),0)</f>
        <v>0</v>
      </c>
      <c r="L234" s="146" t="n">
        <f aca="false">ROUND($O234/(1+L$12),0)</f>
        <v>0</v>
      </c>
      <c r="M234" s="198"/>
      <c r="N234" s="148"/>
      <c r="O234" s="149"/>
      <c r="P234" s="150" t="n">
        <f aca="false">SUM(I234*N234)</f>
        <v>0</v>
      </c>
      <c r="Q234" s="151" t="n">
        <f aca="false">SUM(J234*N234)</f>
        <v>0</v>
      </c>
      <c r="R234" s="151" t="n">
        <f aca="false">SUM(K234*N234)</f>
        <v>0</v>
      </c>
      <c r="S234" s="151" t="n">
        <f aca="false">SUM(L234*N234)</f>
        <v>0</v>
      </c>
      <c r="W234" s="159"/>
      <c r="X234" s="176"/>
      <c r="Y234" s="182" t="n">
        <f aca="false">SUM(N234*X234)</f>
        <v>0</v>
      </c>
      <c r="Z234" s="171"/>
      <c r="AA234" s="156" t="n">
        <f aca="false">SUM(N234*Z234)</f>
        <v>0</v>
      </c>
    </row>
    <row r="235" customFormat="false" ht="15" hidden="true" customHeight="false" outlineLevel="0" collapsed="false">
      <c r="B235" s="157"/>
      <c r="C235" s="195"/>
      <c r="D235" s="201"/>
      <c r="E235" s="205"/>
      <c r="F235" s="197"/>
      <c r="G235" s="164"/>
      <c r="H235" s="187"/>
      <c r="I235" s="145" t="n">
        <f aca="false">ROUND($O235/(1+I$12),0)</f>
        <v>0</v>
      </c>
      <c r="J235" s="145" t="n">
        <f aca="false">ROUND($O235/(1+J$12),0)</f>
        <v>0</v>
      </c>
      <c r="K235" s="145" t="n">
        <f aca="false">ROUND($O235/(1+K$12),0)</f>
        <v>0</v>
      </c>
      <c r="L235" s="146" t="n">
        <f aca="false">ROUND($O235/(1+L$12),0)</f>
        <v>0</v>
      </c>
      <c r="M235" s="147"/>
      <c r="N235" s="148"/>
      <c r="O235" s="149"/>
      <c r="P235" s="150" t="n">
        <f aca="false">SUM(I235*N235)</f>
        <v>0</v>
      </c>
      <c r="Q235" s="151" t="n">
        <f aca="false">SUM(J235*N235)</f>
        <v>0</v>
      </c>
      <c r="R235" s="151" t="n">
        <f aca="false">SUM(K235*N235)</f>
        <v>0</v>
      </c>
      <c r="S235" s="151" t="n">
        <f aca="false">SUM(L235*N235)</f>
        <v>0</v>
      </c>
      <c r="W235" s="159"/>
      <c r="X235" s="176"/>
      <c r="Y235" s="182" t="n">
        <f aca="false">SUM(N235*X235)</f>
        <v>0</v>
      </c>
      <c r="Z235" s="171"/>
      <c r="AA235" s="156" t="n">
        <f aca="false">SUM(N235*Z235)</f>
        <v>0</v>
      </c>
    </row>
    <row r="236" customFormat="false" ht="15" hidden="true" customHeight="false" outlineLevel="0" collapsed="false">
      <c r="B236" s="157"/>
      <c r="C236" s="195"/>
      <c r="D236" s="201"/>
      <c r="E236" s="205"/>
      <c r="F236" s="197"/>
      <c r="G236" s="164"/>
      <c r="H236" s="187"/>
      <c r="I236" s="145" t="n">
        <f aca="false">ROUND($O236/(1+I$12),0)</f>
        <v>0</v>
      </c>
      <c r="J236" s="145" t="n">
        <f aca="false">ROUND($O236/(1+J$12),0)</f>
        <v>0</v>
      </c>
      <c r="K236" s="145" t="n">
        <f aca="false">ROUND($O236/(1+K$12),0)</f>
        <v>0</v>
      </c>
      <c r="L236" s="146" t="n">
        <f aca="false">ROUND($O236/(1+L$12),0)</f>
        <v>0</v>
      </c>
      <c r="M236" s="198"/>
      <c r="N236" s="148"/>
      <c r="O236" s="149"/>
      <c r="P236" s="150" t="n">
        <f aca="false">SUM(I236*N236)</f>
        <v>0</v>
      </c>
      <c r="Q236" s="151" t="n">
        <f aca="false">SUM(J236*N236)</f>
        <v>0</v>
      </c>
      <c r="R236" s="151" t="n">
        <f aca="false">SUM(K236*N236)</f>
        <v>0</v>
      </c>
      <c r="S236" s="151" t="n">
        <f aca="false">SUM(L236*N236)</f>
        <v>0</v>
      </c>
      <c r="W236" s="159"/>
      <c r="X236" s="176"/>
      <c r="Y236" s="182" t="n">
        <f aca="false">SUM(N236*X236)</f>
        <v>0</v>
      </c>
      <c r="Z236" s="171"/>
      <c r="AA236" s="156" t="n">
        <f aca="false">SUM(N236*Z236)</f>
        <v>0</v>
      </c>
    </row>
    <row r="237" customFormat="false" ht="15" hidden="true" customHeight="false" outlineLevel="0" collapsed="false">
      <c r="B237" s="157"/>
      <c r="C237" s="195"/>
      <c r="D237" s="201"/>
      <c r="E237" s="205"/>
      <c r="F237" s="197"/>
      <c r="G237" s="164"/>
      <c r="H237" s="187"/>
      <c r="I237" s="145" t="n">
        <f aca="false">ROUND($O237/(1+I$12),0)</f>
        <v>0</v>
      </c>
      <c r="J237" s="145" t="n">
        <f aca="false">ROUND($O237/(1+J$12),0)</f>
        <v>0</v>
      </c>
      <c r="K237" s="145" t="n">
        <f aca="false">ROUND($O237/(1+K$12),0)</f>
        <v>0</v>
      </c>
      <c r="L237" s="146" t="n">
        <f aca="false">ROUND($O237/(1+L$12),0)</f>
        <v>0</v>
      </c>
      <c r="M237" s="198"/>
      <c r="N237" s="148"/>
      <c r="O237" s="149"/>
      <c r="P237" s="150" t="n">
        <f aca="false">SUM(I237*N237)</f>
        <v>0</v>
      </c>
      <c r="Q237" s="151" t="n">
        <f aca="false">SUM(J237*N237)</f>
        <v>0</v>
      </c>
      <c r="R237" s="151" t="n">
        <f aca="false">SUM(K237*N237)</f>
        <v>0</v>
      </c>
      <c r="S237" s="151" t="n">
        <f aca="false">SUM(L237*N237)</f>
        <v>0</v>
      </c>
      <c r="W237" s="159"/>
      <c r="X237" s="176"/>
      <c r="Y237" s="182" t="n">
        <f aca="false">SUM(N237*X237)</f>
        <v>0</v>
      </c>
      <c r="Z237" s="171"/>
      <c r="AA237" s="156" t="n">
        <f aca="false">SUM(N237*Z237)</f>
        <v>0</v>
      </c>
    </row>
    <row r="238" customFormat="false" ht="15" hidden="true" customHeight="false" outlineLevel="0" collapsed="false">
      <c r="B238" s="157"/>
      <c r="C238" s="195"/>
      <c r="D238" s="201"/>
      <c r="E238" s="205"/>
      <c r="F238" s="197"/>
      <c r="G238" s="164"/>
      <c r="H238" s="187"/>
      <c r="I238" s="145" t="n">
        <f aca="false">ROUND($O238/(1+I$12),0)</f>
        <v>0</v>
      </c>
      <c r="J238" s="145" t="n">
        <f aca="false">ROUND($O238/(1+J$12),0)</f>
        <v>0</v>
      </c>
      <c r="K238" s="145" t="n">
        <f aca="false">ROUND($O238/(1+K$12),0)</f>
        <v>0</v>
      </c>
      <c r="L238" s="146" t="n">
        <f aca="false">ROUND($O238/(1+L$12),0)</f>
        <v>0</v>
      </c>
      <c r="M238" s="198"/>
      <c r="N238" s="148"/>
      <c r="O238" s="149"/>
      <c r="P238" s="150" t="n">
        <f aca="false">SUM(I238*N238)</f>
        <v>0</v>
      </c>
      <c r="Q238" s="151" t="n">
        <f aca="false">SUM(J238*N238)</f>
        <v>0</v>
      </c>
      <c r="R238" s="151" t="n">
        <f aca="false">SUM(K238*N238)</f>
        <v>0</v>
      </c>
      <c r="S238" s="151" t="n">
        <f aca="false">SUM(L238*N238)</f>
        <v>0</v>
      </c>
      <c r="W238" s="159"/>
      <c r="X238" s="176"/>
      <c r="Y238" s="182" t="n">
        <f aca="false">SUM(N238*X238)</f>
        <v>0</v>
      </c>
      <c r="Z238" s="171"/>
      <c r="AA238" s="156" t="n">
        <f aca="false">SUM(N238*Z238)</f>
        <v>0</v>
      </c>
    </row>
    <row r="239" customFormat="false" ht="15" hidden="true" customHeight="false" outlineLevel="0" collapsed="false">
      <c r="B239" s="157"/>
      <c r="C239" s="195"/>
      <c r="D239" s="201"/>
      <c r="E239" s="205"/>
      <c r="F239" s="197"/>
      <c r="G239" s="164"/>
      <c r="H239" s="187"/>
      <c r="I239" s="145" t="n">
        <f aca="false">ROUND($O239/(1+I$12),0)</f>
        <v>0</v>
      </c>
      <c r="J239" s="145" t="n">
        <f aca="false">ROUND($O239/(1+J$12),0)</f>
        <v>0</v>
      </c>
      <c r="K239" s="145" t="n">
        <f aca="false">ROUND($O239/(1+K$12),0)</f>
        <v>0</v>
      </c>
      <c r="L239" s="146" t="n">
        <f aca="false">ROUND($O239/(1+L$12),0)</f>
        <v>0</v>
      </c>
      <c r="M239" s="147"/>
      <c r="N239" s="148"/>
      <c r="O239" s="149"/>
      <c r="P239" s="150" t="n">
        <f aca="false">SUM(I239*N239)</f>
        <v>0</v>
      </c>
      <c r="Q239" s="151" t="n">
        <f aca="false">SUM(J239*N239)</f>
        <v>0</v>
      </c>
      <c r="R239" s="151" t="n">
        <f aca="false">SUM(K239*N239)</f>
        <v>0</v>
      </c>
      <c r="S239" s="151" t="n">
        <f aca="false">SUM(L239*N239)</f>
        <v>0</v>
      </c>
      <c r="W239" s="159"/>
      <c r="X239" s="176"/>
      <c r="Y239" s="182" t="n">
        <f aca="false">SUM(N239*X239)</f>
        <v>0</v>
      </c>
      <c r="Z239" s="171"/>
      <c r="AA239" s="156" t="n">
        <f aca="false">SUM(N239*Z239)</f>
        <v>0</v>
      </c>
    </row>
    <row r="240" customFormat="false" ht="15" hidden="true" customHeight="false" outlineLevel="0" collapsed="false">
      <c r="B240" s="157"/>
      <c r="C240" s="195"/>
      <c r="D240" s="201"/>
      <c r="E240" s="205"/>
      <c r="F240" s="197"/>
      <c r="G240" s="164"/>
      <c r="H240" s="187"/>
      <c r="I240" s="145" t="n">
        <f aca="false">ROUND($O240/(1+I$12),0)</f>
        <v>0</v>
      </c>
      <c r="J240" s="145" t="n">
        <f aca="false">ROUND($O240/(1+J$12),0)</f>
        <v>0</v>
      </c>
      <c r="K240" s="145" t="n">
        <f aca="false">ROUND($O240/(1+K$12),0)</f>
        <v>0</v>
      </c>
      <c r="L240" s="146" t="n">
        <f aca="false">ROUND($O240/(1+L$12),0)</f>
        <v>0</v>
      </c>
      <c r="M240" s="147"/>
      <c r="N240" s="148"/>
      <c r="O240" s="149"/>
      <c r="P240" s="150" t="n">
        <f aca="false">SUM(I240*N240)</f>
        <v>0</v>
      </c>
      <c r="Q240" s="151" t="n">
        <f aca="false">SUM(J240*N240)</f>
        <v>0</v>
      </c>
      <c r="R240" s="151" t="n">
        <f aca="false">SUM(K240*N240)</f>
        <v>0</v>
      </c>
      <c r="S240" s="151" t="n">
        <f aca="false">SUM(L240*N240)</f>
        <v>0</v>
      </c>
      <c r="W240" s="159"/>
      <c r="X240" s="176"/>
      <c r="Y240" s="182" t="n">
        <f aca="false">SUM(N240*X240)</f>
        <v>0</v>
      </c>
      <c r="Z240" s="171"/>
      <c r="AA240" s="156" t="n">
        <f aca="false">SUM(N240*Z240)</f>
        <v>0</v>
      </c>
    </row>
    <row r="241" customFormat="false" ht="15" hidden="true" customHeight="false" outlineLevel="0" collapsed="false">
      <c r="B241" s="157"/>
      <c r="C241" s="195"/>
      <c r="D241" s="201"/>
      <c r="E241" s="205"/>
      <c r="F241" s="197"/>
      <c r="G241" s="164"/>
      <c r="H241" s="187"/>
      <c r="I241" s="145" t="n">
        <f aca="false">ROUND($O241/(1+I$12),0)</f>
        <v>0</v>
      </c>
      <c r="J241" s="145" t="n">
        <f aca="false">ROUND($O241/(1+J$12),0)</f>
        <v>0</v>
      </c>
      <c r="K241" s="145" t="n">
        <f aca="false">ROUND($O241/(1+K$12),0)</f>
        <v>0</v>
      </c>
      <c r="L241" s="146" t="n">
        <f aca="false">ROUND($O241/(1+L$12),0)</f>
        <v>0</v>
      </c>
      <c r="M241" s="147"/>
      <c r="N241" s="148"/>
      <c r="O241" s="149"/>
      <c r="P241" s="150" t="n">
        <f aca="false">SUM(I241*N241)</f>
        <v>0</v>
      </c>
      <c r="Q241" s="151" t="n">
        <f aca="false">SUM(J241*N241)</f>
        <v>0</v>
      </c>
      <c r="R241" s="151" t="n">
        <f aca="false">SUM(K241*N241)</f>
        <v>0</v>
      </c>
      <c r="S241" s="151" t="n">
        <f aca="false">SUM(L241*N241)</f>
        <v>0</v>
      </c>
      <c r="W241" s="159"/>
      <c r="X241" s="176"/>
      <c r="Y241" s="182" t="n">
        <f aca="false">SUM(N241*X241)</f>
        <v>0</v>
      </c>
      <c r="Z241" s="171"/>
      <c r="AA241" s="156" t="n">
        <f aca="false">SUM(N241*Z241)</f>
        <v>0</v>
      </c>
    </row>
    <row r="242" customFormat="false" ht="15" hidden="true" customHeight="false" outlineLevel="0" collapsed="false">
      <c r="B242" s="157"/>
      <c r="C242" s="195"/>
      <c r="D242" s="201"/>
      <c r="E242" s="205"/>
      <c r="F242" s="197"/>
      <c r="G242" s="164"/>
      <c r="H242" s="187"/>
      <c r="I242" s="145" t="n">
        <f aca="false">ROUND($O242/(1+I$12),0)</f>
        <v>0</v>
      </c>
      <c r="J242" s="145" t="n">
        <f aca="false">ROUND($O242/(1+J$12),0)</f>
        <v>0</v>
      </c>
      <c r="K242" s="145" t="n">
        <f aca="false">ROUND($O242/(1+K$12),0)</f>
        <v>0</v>
      </c>
      <c r="L242" s="146" t="n">
        <f aca="false">ROUND($O242/(1+L$12),0)</f>
        <v>0</v>
      </c>
      <c r="M242" s="147"/>
      <c r="N242" s="148"/>
      <c r="O242" s="149"/>
      <c r="P242" s="150" t="n">
        <f aca="false">SUM(I242*N242)</f>
        <v>0</v>
      </c>
      <c r="Q242" s="151" t="n">
        <f aca="false">SUM(J242*N242)</f>
        <v>0</v>
      </c>
      <c r="R242" s="151" t="n">
        <f aca="false">SUM(K242*N242)</f>
        <v>0</v>
      </c>
      <c r="S242" s="151" t="n">
        <f aca="false">SUM(L242*N242)</f>
        <v>0</v>
      </c>
      <c r="W242" s="159"/>
      <c r="X242" s="176"/>
      <c r="Y242" s="182" t="n">
        <f aca="false">SUM(N242*X242)</f>
        <v>0</v>
      </c>
      <c r="Z242" s="171"/>
      <c r="AA242" s="156" t="n">
        <f aca="false">SUM(N242*Z242)</f>
        <v>0</v>
      </c>
    </row>
    <row r="243" customFormat="false" ht="15" hidden="true" customHeight="false" outlineLevel="0" collapsed="false">
      <c r="B243" s="157"/>
      <c r="C243" s="195"/>
      <c r="D243" s="201"/>
      <c r="E243" s="205"/>
      <c r="F243" s="197"/>
      <c r="G243" s="164"/>
      <c r="H243" s="187"/>
      <c r="I243" s="145" t="n">
        <f aca="false">ROUND($O243/(1+I$12),0)</f>
        <v>0</v>
      </c>
      <c r="J243" s="145" t="n">
        <f aca="false">ROUND($O243/(1+J$12),0)</f>
        <v>0</v>
      </c>
      <c r="K243" s="145" t="n">
        <f aca="false">ROUND($O243/(1+K$12),0)</f>
        <v>0</v>
      </c>
      <c r="L243" s="146" t="n">
        <f aca="false">ROUND($O243/(1+L$12),0)</f>
        <v>0</v>
      </c>
      <c r="M243" s="147"/>
      <c r="N243" s="148"/>
      <c r="O243" s="149"/>
      <c r="P243" s="150" t="n">
        <f aca="false">SUM(I243*N243)</f>
        <v>0</v>
      </c>
      <c r="Q243" s="151" t="n">
        <f aca="false">SUM(J243*N243)</f>
        <v>0</v>
      </c>
      <c r="R243" s="151" t="n">
        <f aca="false">SUM(K243*N243)</f>
        <v>0</v>
      </c>
      <c r="S243" s="151" t="n">
        <f aca="false">SUM(L243*N243)</f>
        <v>0</v>
      </c>
      <c r="W243" s="159"/>
      <c r="X243" s="176"/>
      <c r="Y243" s="182" t="n">
        <f aca="false">SUM(N243*X243)</f>
        <v>0</v>
      </c>
      <c r="Z243" s="171"/>
      <c r="AA243" s="156" t="n">
        <f aca="false">SUM(N243*Z243)</f>
        <v>0</v>
      </c>
    </row>
    <row r="244" customFormat="false" ht="15" hidden="true" customHeight="false" outlineLevel="0" collapsed="false">
      <c r="B244" s="157"/>
      <c r="C244" s="195"/>
      <c r="D244" s="201"/>
      <c r="E244" s="205"/>
      <c r="F244" s="197"/>
      <c r="G244" s="164"/>
      <c r="H244" s="187"/>
      <c r="I244" s="145" t="n">
        <f aca="false">ROUND($O244/(1+I$12),0)</f>
        <v>0</v>
      </c>
      <c r="J244" s="145" t="n">
        <f aca="false">ROUND($O244/(1+J$12),0)</f>
        <v>0</v>
      </c>
      <c r="K244" s="145" t="n">
        <f aca="false">ROUND($O244/(1+K$12),0)</f>
        <v>0</v>
      </c>
      <c r="L244" s="146" t="n">
        <f aca="false">ROUND($O244/(1+L$12),0)</f>
        <v>0</v>
      </c>
      <c r="M244" s="147"/>
      <c r="N244" s="148"/>
      <c r="O244" s="149"/>
      <c r="P244" s="150" t="n">
        <f aca="false">SUM(I244*N244)</f>
        <v>0</v>
      </c>
      <c r="Q244" s="151" t="n">
        <f aca="false">SUM(J244*N244)</f>
        <v>0</v>
      </c>
      <c r="R244" s="151" t="n">
        <f aca="false">SUM(K244*N244)</f>
        <v>0</v>
      </c>
      <c r="S244" s="151" t="n">
        <f aca="false">SUM(L244*N244)</f>
        <v>0</v>
      </c>
      <c r="W244" s="159"/>
      <c r="X244" s="176"/>
      <c r="Y244" s="182" t="n">
        <f aca="false">SUM(N244*X244)</f>
        <v>0</v>
      </c>
      <c r="Z244" s="171"/>
      <c r="AA244" s="156" t="n">
        <f aca="false">SUM(N244*Z244)</f>
        <v>0</v>
      </c>
    </row>
    <row r="245" customFormat="false" ht="15" hidden="true" customHeight="false" outlineLevel="0" collapsed="false">
      <c r="B245" s="157"/>
      <c r="C245" s="195"/>
      <c r="D245" s="201"/>
      <c r="E245" s="205"/>
      <c r="F245" s="197"/>
      <c r="G245" s="164"/>
      <c r="H245" s="187"/>
      <c r="I245" s="145" t="n">
        <f aca="false">ROUND($O245/(1+I$12),0)</f>
        <v>0</v>
      </c>
      <c r="J245" s="145" t="n">
        <f aca="false">ROUND($O245/(1+J$12),0)</f>
        <v>0</v>
      </c>
      <c r="K245" s="145" t="n">
        <f aca="false">ROUND($O245/(1+K$12),0)</f>
        <v>0</v>
      </c>
      <c r="L245" s="146" t="n">
        <f aca="false">ROUND($O245/(1+L$12),0)</f>
        <v>0</v>
      </c>
      <c r="M245" s="147"/>
      <c r="N245" s="148"/>
      <c r="O245" s="149"/>
      <c r="P245" s="150" t="n">
        <f aca="false">SUM(I245*N245)</f>
        <v>0</v>
      </c>
      <c r="Q245" s="151" t="n">
        <f aca="false">SUM(J245*N245)</f>
        <v>0</v>
      </c>
      <c r="R245" s="151" t="n">
        <f aca="false">SUM(K245*N245)</f>
        <v>0</v>
      </c>
      <c r="S245" s="151" t="n">
        <f aca="false">SUM(L245*N245)</f>
        <v>0</v>
      </c>
      <c r="W245" s="159"/>
      <c r="X245" s="176"/>
      <c r="Y245" s="182" t="n">
        <f aca="false">SUM(N245*X245)</f>
        <v>0</v>
      </c>
      <c r="Z245" s="171"/>
      <c r="AA245" s="156" t="n">
        <f aca="false">SUM(N245*Z245)</f>
        <v>0</v>
      </c>
    </row>
    <row r="246" customFormat="false" ht="15" hidden="true" customHeight="false" outlineLevel="0" collapsed="false">
      <c r="B246" s="157"/>
      <c r="C246" s="195"/>
      <c r="D246" s="201"/>
      <c r="E246" s="205"/>
      <c r="F246" s="197"/>
      <c r="G246" s="164"/>
      <c r="H246" s="187"/>
      <c r="I246" s="145" t="n">
        <f aca="false">ROUND($O246/(1+I$12),0)</f>
        <v>0</v>
      </c>
      <c r="J246" s="145" t="n">
        <f aca="false">ROUND($O246/(1+J$12),0)</f>
        <v>0</v>
      </c>
      <c r="K246" s="145" t="n">
        <f aca="false">ROUND($O246/(1+K$12),0)</f>
        <v>0</v>
      </c>
      <c r="L246" s="146" t="n">
        <f aca="false">ROUND($O246/(1+L$12),0)</f>
        <v>0</v>
      </c>
      <c r="M246" s="147"/>
      <c r="N246" s="148"/>
      <c r="O246" s="149"/>
      <c r="P246" s="150" t="n">
        <f aca="false">SUM(I246*N246)</f>
        <v>0</v>
      </c>
      <c r="Q246" s="151" t="n">
        <f aca="false">SUM(J246*N246)</f>
        <v>0</v>
      </c>
      <c r="R246" s="151" t="n">
        <f aca="false">SUM(K246*N246)</f>
        <v>0</v>
      </c>
      <c r="S246" s="151" t="n">
        <f aca="false">SUM(L246*N246)</f>
        <v>0</v>
      </c>
      <c r="W246" s="159"/>
      <c r="X246" s="176"/>
      <c r="Y246" s="182" t="n">
        <f aca="false">SUM(N246*X246)</f>
        <v>0</v>
      </c>
      <c r="Z246" s="171"/>
      <c r="AA246" s="156" t="n">
        <f aca="false">SUM(N246*Z246)</f>
        <v>0</v>
      </c>
    </row>
    <row r="247" customFormat="false" ht="15" hidden="true" customHeight="false" outlineLevel="0" collapsed="false">
      <c r="B247" s="157"/>
      <c r="C247" s="195"/>
      <c r="D247" s="201"/>
      <c r="E247" s="205"/>
      <c r="F247" s="197"/>
      <c r="G247" s="164"/>
      <c r="H247" s="187"/>
      <c r="I247" s="145" t="n">
        <f aca="false">ROUND($O247/(1+I$12),0)</f>
        <v>0</v>
      </c>
      <c r="J247" s="145" t="n">
        <f aca="false">ROUND($O247/(1+J$12),0)</f>
        <v>0</v>
      </c>
      <c r="K247" s="145" t="n">
        <f aca="false">ROUND($O247/(1+K$12),0)</f>
        <v>0</v>
      </c>
      <c r="L247" s="146" t="n">
        <f aca="false">ROUND($O247/(1+L$12),0)</f>
        <v>0</v>
      </c>
      <c r="M247" s="147"/>
      <c r="N247" s="148"/>
      <c r="O247" s="149"/>
      <c r="P247" s="150" t="n">
        <f aca="false">SUM(I247*N247)</f>
        <v>0</v>
      </c>
      <c r="Q247" s="151" t="n">
        <f aca="false">SUM(J247*N247)</f>
        <v>0</v>
      </c>
      <c r="R247" s="151" t="n">
        <f aca="false">SUM(K247*N247)</f>
        <v>0</v>
      </c>
      <c r="S247" s="151" t="n">
        <f aca="false">SUM(L247*N247)</f>
        <v>0</v>
      </c>
      <c r="W247" s="159"/>
      <c r="X247" s="176"/>
      <c r="Y247" s="182" t="n">
        <f aca="false">SUM(N247*X247)</f>
        <v>0</v>
      </c>
      <c r="Z247" s="171"/>
      <c r="AA247" s="156" t="n">
        <f aca="false">SUM(N247*Z247)</f>
        <v>0</v>
      </c>
    </row>
    <row r="248" customFormat="false" ht="15" hidden="true" customHeight="false" outlineLevel="0" collapsed="false">
      <c r="B248" s="157"/>
      <c r="C248" s="195"/>
      <c r="D248" s="201"/>
      <c r="E248" s="205"/>
      <c r="F248" s="197"/>
      <c r="G248" s="164"/>
      <c r="H248" s="187"/>
      <c r="I248" s="145" t="n">
        <f aca="false">ROUND($O248/(1+I$12),0)</f>
        <v>0</v>
      </c>
      <c r="J248" s="145" t="n">
        <f aca="false">ROUND($O248/(1+J$12),0)</f>
        <v>0</v>
      </c>
      <c r="K248" s="145" t="n">
        <f aca="false">ROUND($O248/(1+K$12),0)</f>
        <v>0</v>
      </c>
      <c r="L248" s="146" t="n">
        <f aca="false">ROUND($O248/(1+L$12),0)</f>
        <v>0</v>
      </c>
      <c r="M248" s="147"/>
      <c r="N248" s="148"/>
      <c r="O248" s="149"/>
      <c r="P248" s="150" t="n">
        <f aca="false">SUM(I248*N248)</f>
        <v>0</v>
      </c>
      <c r="Q248" s="151" t="n">
        <f aca="false">SUM(J248*N248)</f>
        <v>0</v>
      </c>
      <c r="R248" s="151" t="n">
        <f aca="false">SUM(K248*N248)</f>
        <v>0</v>
      </c>
      <c r="S248" s="151" t="n">
        <f aca="false">SUM(L248*N248)</f>
        <v>0</v>
      </c>
      <c r="W248" s="159"/>
      <c r="X248" s="176"/>
      <c r="Y248" s="182" t="n">
        <f aca="false">SUM(N248*X248)</f>
        <v>0</v>
      </c>
      <c r="Z248" s="171"/>
      <c r="AA248" s="156" t="n">
        <f aca="false">SUM(N248*Z248)</f>
        <v>0</v>
      </c>
    </row>
    <row r="249" customFormat="false" ht="15" hidden="true" customHeight="false" outlineLevel="0" collapsed="false">
      <c r="B249" s="157"/>
      <c r="C249" s="195"/>
      <c r="D249" s="201"/>
      <c r="E249" s="205"/>
      <c r="F249" s="197"/>
      <c r="G249" s="164"/>
      <c r="H249" s="187"/>
      <c r="I249" s="145" t="n">
        <f aca="false">ROUND($O249/(1+I$12),0)</f>
        <v>0</v>
      </c>
      <c r="J249" s="145" t="n">
        <f aca="false">ROUND($O249/(1+J$12),0)</f>
        <v>0</v>
      </c>
      <c r="K249" s="145" t="n">
        <f aca="false">ROUND($O249/(1+K$12),0)</f>
        <v>0</v>
      </c>
      <c r="L249" s="146" t="n">
        <f aca="false">ROUND($O249/(1+L$12),0)</f>
        <v>0</v>
      </c>
      <c r="M249" s="198"/>
      <c r="N249" s="148"/>
      <c r="O249" s="149"/>
      <c r="P249" s="150" t="n">
        <f aca="false">SUM(I249*N249)</f>
        <v>0</v>
      </c>
      <c r="Q249" s="151" t="n">
        <f aca="false">SUM(J249*N249)</f>
        <v>0</v>
      </c>
      <c r="R249" s="151" t="n">
        <f aca="false">SUM(K249*N249)</f>
        <v>0</v>
      </c>
      <c r="S249" s="151" t="n">
        <f aca="false">SUM(L249*N249)</f>
        <v>0</v>
      </c>
      <c r="W249" s="159"/>
      <c r="X249" s="176"/>
      <c r="Y249" s="182" t="n">
        <f aca="false">SUM(N249*X249)</f>
        <v>0</v>
      </c>
      <c r="Z249" s="171"/>
      <c r="AA249" s="156" t="n">
        <f aca="false">SUM(N249*Z249)</f>
        <v>0</v>
      </c>
    </row>
    <row r="250" customFormat="false" ht="15" hidden="true" customHeight="false" outlineLevel="0" collapsed="false">
      <c r="B250" s="157"/>
      <c r="C250" s="195"/>
      <c r="D250" s="201"/>
      <c r="E250" s="205"/>
      <c r="F250" s="197"/>
      <c r="G250" s="164"/>
      <c r="H250" s="187"/>
      <c r="I250" s="145" t="n">
        <f aca="false">ROUND($O250/(1+I$12),0)</f>
        <v>0</v>
      </c>
      <c r="J250" s="145" t="n">
        <f aca="false">ROUND($O250/(1+J$12),0)</f>
        <v>0</v>
      </c>
      <c r="K250" s="145" t="n">
        <f aca="false">ROUND($O250/(1+K$12),0)</f>
        <v>0</v>
      </c>
      <c r="L250" s="146" t="n">
        <f aca="false">ROUND($O250/(1+L$12),0)</f>
        <v>0</v>
      </c>
      <c r="M250" s="198"/>
      <c r="N250" s="148"/>
      <c r="O250" s="149"/>
      <c r="P250" s="150" t="n">
        <f aca="false">SUM(I250*N250)</f>
        <v>0</v>
      </c>
      <c r="Q250" s="151" t="n">
        <f aca="false">SUM(J250*N250)</f>
        <v>0</v>
      </c>
      <c r="R250" s="151" t="n">
        <f aca="false">SUM(K250*N250)</f>
        <v>0</v>
      </c>
      <c r="S250" s="151" t="n">
        <f aca="false">SUM(L250*N250)</f>
        <v>0</v>
      </c>
      <c r="W250" s="159"/>
      <c r="X250" s="176"/>
      <c r="Y250" s="182" t="n">
        <f aca="false">SUM(N250*X250)</f>
        <v>0</v>
      </c>
      <c r="Z250" s="171"/>
      <c r="AA250" s="156" t="n">
        <f aca="false">SUM(N250*Z250)</f>
        <v>0</v>
      </c>
    </row>
    <row r="251" customFormat="false" ht="15" hidden="true" customHeight="false" outlineLevel="0" collapsed="false">
      <c r="B251" s="157"/>
      <c r="C251" s="195"/>
      <c r="D251" s="201"/>
      <c r="E251" s="205"/>
      <c r="F251" s="197"/>
      <c r="G251" s="164"/>
      <c r="H251" s="187"/>
      <c r="I251" s="145" t="n">
        <f aca="false">ROUND($O251/(1+I$12),0)</f>
        <v>0</v>
      </c>
      <c r="J251" s="145" t="n">
        <f aca="false">ROUND($O251/(1+J$12),0)</f>
        <v>0</v>
      </c>
      <c r="K251" s="145" t="n">
        <f aca="false">ROUND($O251/(1+K$12),0)</f>
        <v>0</v>
      </c>
      <c r="L251" s="146" t="n">
        <f aca="false">ROUND($O251/(1+L$12),0)</f>
        <v>0</v>
      </c>
      <c r="M251" s="198"/>
      <c r="N251" s="148"/>
      <c r="O251" s="149"/>
      <c r="P251" s="150" t="n">
        <f aca="false">SUM(I251*N251)</f>
        <v>0</v>
      </c>
      <c r="Q251" s="151" t="n">
        <f aca="false">SUM(J251*N251)</f>
        <v>0</v>
      </c>
      <c r="R251" s="151" t="n">
        <f aca="false">SUM(K251*N251)</f>
        <v>0</v>
      </c>
      <c r="S251" s="151" t="n">
        <f aca="false">SUM(L251*N251)</f>
        <v>0</v>
      </c>
      <c r="W251" s="159"/>
      <c r="X251" s="176"/>
      <c r="Y251" s="182" t="n">
        <f aca="false">SUM(N251*X251)</f>
        <v>0</v>
      </c>
      <c r="Z251" s="171"/>
      <c r="AA251" s="156" t="n">
        <f aca="false">SUM(N251*Z251)</f>
        <v>0</v>
      </c>
    </row>
    <row r="252" customFormat="false" ht="15" hidden="true" customHeight="false" outlineLevel="0" collapsed="false">
      <c r="B252" s="157"/>
      <c r="C252" s="195"/>
      <c r="D252" s="201"/>
      <c r="E252" s="205"/>
      <c r="F252" s="197"/>
      <c r="G252" s="164"/>
      <c r="H252" s="187"/>
      <c r="I252" s="145" t="n">
        <f aca="false">ROUND($O252/(1+I$12),0)</f>
        <v>0</v>
      </c>
      <c r="J252" s="145" t="n">
        <f aca="false">ROUND($O252/(1+J$12),0)</f>
        <v>0</v>
      </c>
      <c r="K252" s="145" t="n">
        <f aca="false">ROUND($O252/(1+K$12),0)</f>
        <v>0</v>
      </c>
      <c r="L252" s="146" t="n">
        <f aca="false">ROUND($O252/(1+L$12),0)</f>
        <v>0</v>
      </c>
      <c r="M252" s="198"/>
      <c r="N252" s="148"/>
      <c r="O252" s="149"/>
      <c r="P252" s="150" t="n">
        <f aca="false">SUM(I252*N252)</f>
        <v>0</v>
      </c>
      <c r="Q252" s="151" t="n">
        <f aca="false">SUM(J252*N252)</f>
        <v>0</v>
      </c>
      <c r="R252" s="151" t="n">
        <f aca="false">SUM(K252*N252)</f>
        <v>0</v>
      </c>
      <c r="S252" s="151" t="n">
        <f aca="false">SUM(L252*N252)</f>
        <v>0</v>
      </c>
      <c r="W252" s="159"/>
      <c r="X252" s="176"/>
      <c r="Y252" s="182" t="n">
        <f aca="false">SUM(N252*X252)</f>
        <v>0</v>
      </c>
      <c r="Z252" s="171"/>
      <c r="AA252" s="156" t="n">
        <f aca="false">SUM(N252*Z252)</f>
        <v>0</v>
      </c>
    </row>
    <row r="253" customFormat="false" ht="15" hidden="true" customHeight="false" outlineLevel="0" collapsed="false">
      <c r="B253" s="157"/>
      <c r="C253" s="195"/>
      <c r="D253" s="201"/>
      <c r="E253" s="205"/>
      <c r="F253" s="197"/>
      <c r="G253" s="164"/>
      <c r="H253" s="187"/>
      <c r="I253" s="145" t="n">
        <f aca="false">ROUND($O253/(1+I$12),0)</f>
        <v>0</v>
      </c>
      <c r="J253" s="145" t="n">
        <f aca="false">ROUND($O253/(1+J$12),0)</f>
        <v>0</v>
      </c>
      <c r="K253" s="145" t="n">
        <f aca="false">ROUND($O253/(1+K$12),0)</f>
        <v>0</v>
      </c>
      <c r="L253" s="146" t="n">
        <f aca="false">ROUND($O253/(1+L$12),0)</f>
        <v>0</v>
      </c>
      <c r="M253" s="147"/>
      <c r="N253" s="148"/>
      <c r="O253" s="149"/>
      <c r="P253" s="150" t="n">
        <f aca="false">SUM(I253*N253)</f>
        <v>0</v>
      </c>
      <c r="Q253" s="151" t="n">
        <f aca="false">SUM(J253*N253)</f>
        <v>0</v>
      </c>
      <c r="R253" s="151" t="n">
        <f aca="false">SUM(K253*N253)</f>
        <v>0</v>
      </c>
      <c r="S253" s="151" t="n">
        <f aca="false">SUM(L253*N253)</f>
        <v>0</v>
      </c>
      <c r="W253" s="159"/>
      <c r="X253" s="176"/>
      <c r="Y253" s="182" t="n">
        <f aca="false">SUM(N253*X253)</f>
        <v>0</v>
      </c>
      <c r="Z253" s="171"/>
      <c r="AA253" s="156" t="n">
        <f aca="false">SUM(N253*Z253)</f>
        <v>0</v>
      </c>
    </row>
    <row r="254" customFormat="false" ht="15" hidden="true" customHeight="false" outlineLevel="0" collapsed="false">
      <c r="B254" s="157"/>
      <c r="C254" s="195"/>
      <c r="D254" s="201"/>
      <c r="E254" s="205"/>
      <c r="F254" s="197"/>
      <c r="G254" s="164"/>
      <c r="H254" s="187"/>
      <c r="I254" s="145" t="n">
        <f aca="false">ROUND($O254/(1+I$12),0)</f>
        <v>0</v>
      </c>
      <c r="J254" s="145" t="n">
        <f aca="false">ROUND($O254/(1+J$12),0)</f>
        <v>0</v>
      </c>
      <c r="K254" s="145" t="n">
        <f aca="false">ROUND($O254/(1+K$12),0)</f>
        <v>0</v>
      </c>
      <c r="L254" s="146" t="n">
        <f aca="false">ROUND($O254/(1+L$12),0)</f>
        <v>0</v>
      </c>
      <c r="M254" s="147"/>
      <c r="N254" s="148"/>
      <c r="O254" s="149"/>
      <c r="P254" s="150" t="n">
        <f aca="false">SUM(I254*N254)</f>
        <v>0</v>
      </c>
      <c r="Q254" s="151" t="n">
        <f aca="false">SUM(J254*N254)</f>
        <v>0</v>
      </c>
      <c r="R254" s="151" t="n">
        <f aca="false">SUM(K254*N254)</f>
        <v>0</v>
      </c>
      <c r="S254" s="151" t="n">
        <f aca="false">SUM(L254*N254)</f>
        <v>0</v>
      </c>
      <c r="W254" s="159"/>
      <c r="X254" s="176"/>
      <c r="Y254" s="182" t="n">
        <f aca="false">SUM(N254*X254)</f>
        <v>0</v>
      </c>
      <c r="Z254" s="171"/>
      <c r="AA254" s="156" t="n">
        <f aca="false">SUM(N254*Z254)</f>
        <v>0</v>
      </c>
    </row>
    <row r="255" customFormat="false" ht="15" hidden="true" customHeight="false" outlineLevel="0" collapsed="false">
      <c r="B255" s="157"/>
      <c r="C255" s="195"/>
      <c r="D255" s="201"/>
      <c r="E255" s="205"/>
      <c r="F255" s="197"/>
      <c r="G255" s="164"/>
      <c r="H255" s="187"/>
      <c r="I255" s="145" t="n">
        <f aca="false">ROUND($O255/(1+I$12),0)</f>
        <v>0</v>
      </c>
      <c r="J255" s="145" t="n">
        <f aca="false">ROUND($O255/(1+J$12),0)</f>
        <v>0</v>
      </c>
      <c r="K255" s="145" t="n">
        <f aca="false">ROUND($O255/(1+K$12),0)</f>
        <v>0</v>
      </c>
      <c r="L255" s="146" t="n">
        <f aca="false">ROUND($O255/(1+L$12),0)</f>
        <v>0</v>
      </c>
      <c r="M255" s="147"/>
      <c r="N255" s="148"/>
      <c r="O255" s="149"/>
      <c r="P255" s="150" t="n">
        <f aca="false">SUM(I255*N255)</f>
        <v>0</v>
      </c>
      <c r="Q255" s="151" t="n">
        <f aca="false">SUM(J255*N255)</f>
        <v>0</v>
      </c>
      <c r="R255" s="151" t="n">
        <f aca="false">SUM(K255*N255)</f>
        <v>0</v>
      </c>
      <c r="S255" s="151" t="n">
        <f aca="false">SUM(L255*N255)</f>
        <v>0</v>
      </c>
      <c r="W255" s="159"/>
      <c r="X255" s="176"/>
      <c r="Y255" s="182" t="n">
        <f aca="false">SUM(N255*X255)</f>
        <v>0</v>
      </c>
      <c r="Z255" s="171"/>
      <c r="AA255" s="156" t="n">
        <f aca="false">SUM(N255*Z255)</f>
        <v>0</v>
      </c>
    </row>
    <row r="256" customFormat="false" ht="15" hidden="true" customHeight="false" outlineLevel="0" collapsed="false">
      <c r="B256" s="157"/>
      <c r="C256" s="195"/>
      <c r="D256" s="201"/>
      <c r="E256" s="205"/>
      <c r="F256" s="197"/>
      <c r="G256" s="164"/>
      <c r="H256" s="187"/>
      <c r="I256" s="145" t="n">
        <f aca="false">ROUND($O256/(1+I$12),0)</f>
        <v>0</v>
      </c>
      <c r="J256" s="145" t="n">
        <f aca="false">ROUND($O256/(1+J$12),0)</f>
        <v>0</v>
      </c>
      <c r="K256" s="145" t="n">
        <f aca="false">ROUND($O256/(1+K$12),0)</f>
        <v>0</v>
      </c>
      <c r="L256" s="146" t="n">
        <f aca="false">ROUND($O256/(1+L$12),0)</f>
        <v>0</v>
      </c>
      <c r="M256" s="147"/>
      <c r="N256" s="148"/>
      <c r="O256" s="149"/>
      <c r="P256" s="150" t="n">
        <f aca="false">SUM(I256*N256)</f>
        <v>0</v>
      </c>
      <c r="Q256" s="151" t="n">
        <f aca="false">SUM(J256*N256)</f>
        <v>0</v>
      </c>
      <c r="R256" s="151" t="n">
        <f aca="false">SUM(K256*N256)</f>
        <v>0</v>
      </c>
      <c r="S256" s="151" t="n">
        <f aca="false">SUM(L256*N256)</f>
        <v>0</v>
      </c>
      <c r="W256" s="159"/>
      <c r="X256" s="176"/>
      <c r="Y256" s="182" t="n">
        <f aca="false">SUM(N256*X256)</f>
        <v>0</v>
      </c>
      <c r="Z256" s="171"/>
      <c r="AA256" s="156" t="n">
        <f aca="false">SUM(N256*Z256)</f>
        <v>0</v>
      </c>
    </row>
    <row r="257" customFormat="false" ht="15" hidden="true" customHeight="false" outlineLevel="0" collapsed="false">
      <c r="B257" s="157"/>
      <c r="C257" s="195"/>
      <c r="D257" s="201"/>
      <c r="E257" s="205"/>
      <c r="F257" s="197"/>
      <c r="G257" s="164"/>
      <c r="H257" s="187"/>
      <c r="I257" s="145" t="n">
        <f aca="false">ROUND($O257/(1+I$12),0)</f>
        <v>0</v>
      </c>
      <c r="J257" s="145" t="n">
        <f aca="false">ROUND($O257/(1+J$12),0)</f>
        <v>0</v>
      </c>
      <c r="K257" s="145" t="n">
        <f aca="false">ROUND($O257/(1+K$12),0)</f>
        <v>0</v>
      </c>
      <c r="L257" s="146" t="n">
        <f aca="false">ROUND($O257/(1+L$12),0)</f>
        <v>0</v>
      </c>
      <c r="M257" s="147"/>
      <c r="N257" s="148"/>
      <c r="O257" s="149"/>
      <c r="P257" s="150" t="n">
        <f aca="false">SUM(I257*N257)</f>
        <v>0</v>
      </c>
      <c r="Q257" s="151" t="n">
        <f aca="false">SUM(J257*N257)</f>
        <v>0</v>
      </c>
      <c r="R257" s="151" t="n">
        <f aca="false">SUM(K257*N257)</f>
        <v>0</v>
      </c>
      <c r="S257" s="151" t="n">
        <f aca="false">SUM(L257*N257)</f>
        <v>0</v>
      </c>
      <c r="W257" s="159"/>
      <c r="X257" s="176"/>
      <c r="Y257" s="182" t="n">
        <f aca="false">SUM(N257*X257)</f>
        <v>0</v>
      </c>
      <c r="Z257" s="171"/>
      <c r="AA257" s="156" t="n">
        <f aca="false">SUM(N257*Z257)</f>
        <v>0</v>
      </c>
    </row>
    <row r="258" customFormat="false" ht="15" hidden="true" customHeight="false" outlineLevel="0" collapsed="false">
      <c r="B258" s="157"/>
      <c r="C258" s="195"/>
      <c r="D258" s="201"/>
      <c r="E258" s="205"/>
      <c r="F258" s="197"/>
      <c r="G258" s="164"/>
      <c r="H258" s="187"/>
      <c r="I258" s="145" t="n">
        <f aca="false">ROUND($O258/(1+I$12),0)</f>
        <v>0</v>
      </c>
      <c r="J258" s="145" t="n">
        <f aca="false">ROUND($O258/(1+J$12),0)</f>
        <v>0</v>
      </c>
      <c r="K258" s="145" t="n">
        <f aca="false">ROUND($O258/(1+K$12),0)</f>
        <v>0</v>
      </c>
      <c r="L258" s="146" t="n">
        <f aca="false">ROUND($O258/(1+L$12),0)</f>
        <v>0</v>
      </c>
      <c r="M258" s="147"/>
      <c r="N258" s="148"/>
      <c r="O258" s="149"/>
      <c r="P258" s="150" t="n">
        <f aca="false">SUM(I258*N258)</f>
        <v>0</v>
      </c>
      <c r="Q258" s="151" t="n">
        <f aca="false">SUM(J258*N258)</f>
        <v>0</v>
      </c>
      <c r="R258" s="151" t="n">
        <f aca="false">SUM(K258*N258)</f>
        <v>0</v>
      </c>
      <c r="S258" s="151" t="n">
        <f aca="false">SUM(L258*N258)</f>
        <v>0</v>
      </c>
      <c r="W258" s="159"/>
      <c r="X258" s="176"/>
      <c r="Y258" s="182" t="n">
        <f aca="false">SUM(N258*X258)</f>
        <v>0</v>
      </c>
      <c r="Z258" s="171"/>
      <c r="AA258" s="156" t="n">
        <f aca="false">SUM(N258*Z258)</f>
        <v>0</v>
      </c>
    </row>
    <row r="259" customFormat="false" ht="15" hidden="true" customHeight="false" outlineLevel="0" collapsed="false">
      <c r="B259" s="157"/>
      <c r="C259" s="195"/>
      <c r="D259" s="201"/>
      <c r="E259" s="205"/>
      <c r="F259" s="197"/>
      <c r="G259" s="164"/>
      <c r="H259" s="187"/>
      <c r="I259" s="145" t="n">
        <f aca="false">ROUND($O259/(1+I$12),0)</f>
        <v>0</v>
      </c>
      <c r="J259" s="145" t="n">
        <f aca="false">ROUND($O259/(1+J$12),0)</f>
        <v>0</v>
      </c>
      <c r="K259" s="145" t="n">
        <f aca="false">ROUND($O259/(1+K$12),0)</f>
        <v>0</v>
      </c>
      <c r="L259" s="146" t="n">
        <f aca="false">ROUND($O259/(1+L$12),0)</f>
        <v>0</v>
      </c>
      <c r="M259" s="147"/>
      <c r="N259" s="148"/>
      <c r="O259" s="149"/>
      <c r="P259" s="150" t="n">
        <f aca="false">SUM(I259*N259)</f>
        <v>0</v>
      </c>
      <c r="Q259" s="151" t="n">
        <f aca="false">SUM(J259*N259)</f>
        <v>0</v>
      </c>
      <c r="R259" s="151" t="n">
        <f aca="false">SUM(K259*N259)</f>
        <v>0</v>
      </c>
      <c r="S259" s="151" t="n">
        <f aca="false">SUM(L259*N259)</f>
        <v>0</v>
      </c>
      <c r="W259" s="159"/>
      <c r="X259" s="176"/>
      <c r="Y259" s="182" t="n">
        <f aca="false">SUM(N259*X259)</f>
        <v>0</v>
      </c>
      <c r="Z259" s="171"/>
      <c r="AA259" s="156" t="n">
        <f aca="false">SUM(N259*Z259)</f>
        <v>0</v>
      </c>
    </row>
    <row r="260" customFormat="false" ht="15" hidden="true" customHeight="false" outlineLevel="0" collapsed="false">
      <c r="B260" s="157"/>
      <c r="C260" s="195"/>
      <c r="D260" s="201"/>
      <c r="E260" s="205"/>
      <c r="F260" s="197"/>
      <c r="G260" s="164"/>
      <c r="H260" s="191"/>
      <c r="I260" s="145" t="n">
        <f aca="false">ROUND($O260/(1+I$12),0)</f>
        <v>0</v>
      </c>
      <c r="J260" s="145" t="n">
        <f aca="false">ROUND($O260/(1+J$12),0)</f>
        <v>0</v>
      </c>
      <c r="K260" s="145" t="n">
        <f aca="false">ROUND($O260/(1+K$12),0)</f>
        <v>0</v>
      </c>
      <c r="L260" s="146" t="n">
        <f aca="false">ROUND($O260/(1+L$12),0)</f>
        <v>0</v>
      </c>
      <c r="M260" s="147"/>
      <c r="N260" s="148"/>
      <c r="O260" s="149"/>
      <c r="P260" s="150" t="n">
        <f aca="false">SUM(I260*N260)</f>
        <v>0</v>
      </c>
      <c r="Q260" s="151" t="n">
        <f aca="false">SUM(J260*N260)</f>
        <v>0</v>
      </c>
      <c r="R260" s="151" t="n">
        <f aca="false">SUM(K260*N260)</f>
        <v>0</v>
      </c>
      <c r="S260" s="151" t="n">
        <f aca="false">SUM(L260*N260)</f>
        <v>0</v>
      </c>
      <c r="W260" s="159"/>
      <c r="X260" s="176"/>
      <c r="Y260" s="182" t="n">
        <f aca="false">SUM(N260*X260)</f>
        <v>0</v>
      </c>
      <c r="Z260" s="171"/>
      <c r="AA260" s="156" t="n">
        <f aca="false">SUM(N260*Z260)</f>
        <v>0</v>
      </c>
    </row>
    <row r="261" customFormat="false" ht="15" hidden="true" customHeight="false" outlineLevel="0" collapsed="false">
      <c r="B261" s="194"/>
      <c r="C261" s="195"/>
      <c r="D261" s="201"/>
      <c r="E261" s="205"/>
      <c r="F261" s="197"/>
      <c r="G261" s="164"/>
      <c r="H261" s="187"/>
      <c r="I261" s="145" t="n">
        <f aca="false">ROUND($O261/(1+I$12),0)</f>
        <v>0</v>
      </c>
      <c r="J261" s="145" t="n">
        <f aca="false">ROUND($O261/(1+J$12),0)</f>
        <v>0</v>
      </c>
      <c r="K261" s="145" t="n">
        <f aca="false">ROUND($O261/(1+K$12),0)</f>
        <v>0</v>
      </c>
      <c r="L261" s="146" t="n">
        <f aca="false">ROUND($O261/(1+L$12),0)</f>
        <v>0</v>
      </c>
      <c r="M261" s="147"/>
      <c r="N261" s="185"/>
      <c r="O261" s="149"/>
      <c r="P261" s="150" t="n">
        <f aca="false">SUM(I261*N261)</f>
        <v>0</v>
      </c>
      <c r="Q261" s="151" t="n">
        <f aca="false">SUM(J261*N261)</f>
        <v>0</v>
      </c>
      <c r="R261" s="151" t="n">
        <f aca="false">SUM(K261*N261)</f>
        <v>0</v>
      </c>
      <c r="S261" s="151" t="n">
        <f aca="false">SUM(L261*N261)</f>
        <v>0</v>
      </c>
      <c r="W261" s="159"/>
      <c r="X261" s="176"/>
      <c r="Y261" s="182" t="n">
        <f aca="false">SUM(N261*X261)</f>
        <v>0</v>
      </c>
      <c r="Z261" s="171"/>
      <c r="AA261" s="156" t="n">
        <f aca="false">SUM(N261*Z261)</f>
        <v>0</v>
      </c>
    </row>
    <row r="262" customFormat="false" ht="15" hidden="true" customHeight="false" outlineLevel="0" collapsed="false">
      <c r="B262" s="199"/>
      <c r="C262" s="195"/>
      <c r="D262" s="201"/>
      <c r="E262" s="205"/>
      <c r="F262" s="197"/>
      <c r="G262" s="164"/>
      <c r="H262" s="191"/>
      <c r="I262" s="145" t="n">
        <f aca="false">ROUND($O262/(1+I$12),0)</f>
        <v>0</v>
      </c>
      <c r="J262" s="145" t="n">
        <f aca="false">ROUND($O262/(1+J$12),0)</f>
        <v>0</v>
      </c>
      <c r="K262" s="145" t="n">
        <f aca="false">ROUND($O262/(1+K$12),0)</f>
        <v>0</v>
      </c>
      <c r="L262" s="146" t="n">
        <f aca="false">ROUND($O262/(1+L$12),0)</f>
        <v>0</v>
      </c>
      <c r="M262" s="147"/>
      <c r="N262" s="185"/>
      <c r="O262" s="149"/>
      <c r="P262" s="150" t="n">
        <f aca="false">SUM(I262*N262)</f>
        <v>0</v>
      </c>
      <c r="Q262" s="151" t="n">
        <f aca="false">SUM(J262*N262)</f>
        <v>0</v>
      </c>
      <c r="R262" s="151" t="n">
        <f aca="false">SUM(K262*N262)</f>
        <v>0</v>
      </c>
      <c r="S262" s="151" t="n">
        <f aca="false">SUM(L262*N262)</f>
        <v>0</v>
      </c>
      <c r="W262" s="159"/>
      <c r="X262" s="176"/>
      <c r="Y262" s="182" t="n">
        <f aca="false">SUM(N262*X262)</f>
        <v>0</v>
      </c>
      <c r="Z262" s="171"/>
      <c r="AA262" s="156" t="n">
        <f aca="false">SUM(N262*Z262)</f>
        <v>0</v>
      </c>
    </row>
    <row r="263" customFormat="false" ht="15" hidden="true" customHeight="false" outlineLevel="0" collapsed="false">
      <c r="B263" s="186"/>
      <c r="C263" s="195"/>
      <c r="D263" s="201"/>
      <c r="E263" s="205"/>
      <c r="F263" s="197"/>
      <c r="G263" s="164"/>
      <c r="H263" s="187"/>
      <c r="I263" s="145" t="n">
        <f aca="false">ROUND($O263/(1+I$12),0)</f>
        <v>0</v>
      </c>
      <c r="J263" s="145" t="n">
        <f aca="false">ROUND($O263/(1+J$12),0)</f>
        <v>0</v>
      </c>
      <c r="K263" s="145" t="n">
        <f aca="false">ROUND($O263/(1+K$12),0)</f>
        <v>0</v>
      </c>
      <c r="L263" s="146" t="n">
        <f aca="false">ROUND($O263/(1+L$12),0)</f>
        <v>0</v>
      </c>
      <c r="M263" s="147"/>
      <c r="N263" s="148"/>
      <c r="O263" s="149"/>
      <c r="P263" s="150" t="n">
        <f aca="false">SUM(I263*N263)</f>
        <v>0</v>
      </c>
      <c r="Q263" s="151" t="n">
        <f aca="false">SUM(J263*N263)</f>
        <v>0</v>
      </c>
      <c r="R263" s="151" t="n">
        <f aca="false">SUM(K263*N263)</f>
        <v>0</v>
      </c>
      <c r="S263" s="151" t="n">
        <f aca="false">SUM(L263*N263)</f>
        <v>0</v>
      </c>
      <c r="W263" s="159"/>
      <c r="X263" s="176"/>
      <c r="Y263" s="182" t="n">
        <f aca="false">SUM(N263*X263)</f>
        <v>0</v>
      </c>
      <c r="Z263" s="171"/>
      <c r="AA263" s="156" t="n">
        <f aca="false">SUM(N263*Z263)</f>
        <v>0</v>
      </c>
    </row>
    <row r="264" customFormat="false" ht="15" hidden="true" customHeight="false" outlineLevel="0" collapsed="false">
      <c r="B264" s="157"/>
      <c r="C264" s="195"/>
      <c r="D264" s="201"/>
      <c r="E264" s="205"/>
      <c r="F264" s="197"/>
      <c r="G264" s="164"/>
      <c r="H264" s="187"/>
      <c r="I264" s="145" t="n">
        <f aca="false">ROUND($O264/(1+I$12),0)</f>
        <v>0</v>
      </c>
      <c r="J264" s="145" t="n">
        <f aca="false">ROUND($O264/(1+J$12),0)</f>
        <v>0</v>
      </c>
      <c r="K264" s="145" t="n">
        <f aca="false">ROUND($O264/(1+K$12),0)</f>
        <v>0</v>
      </c>
      <c r="L264" s="146" t="n">
        <f aca="false">ROUND($O264/(1+L$12),0)</f>
        <v>0</v>
      </c>
      <c r="M264" s="147"/>
      <c r="N264" s="148"/>
      <c r="O264" s="149"/>
      <c r="P264" s="150" t="n">
        <f aca="false">SUM(I264*N264)</f>
        <v>0</v>
      </c>
      <c r="Q264" s="151" t="n">
        <f aca="false">SUM(J264*N264)</f>
        <v>0</v>
      </c>
      <c r="R264" s="151" t="n">
        <f aca="false">SUM(K264*N264)</f>
        <v>0</v>
      </c>
      <c r="S264" s="151" t="n">
        <f aca="false">SUM(L264*N264)</f>
        <v>0</v>
      </c>
      <c r="W264" s="159"/>
      <c r="X264" s="176"/>
      <c r="Y264" s="182" t="n">
        <f aca="false">SUM(N264*X264)</f>
        <v>0</v>
      </c>
      <c r="Z264" s="171"/>
      <c r="AA264" s="156" t="n">
        <f aca="false">SUM(N264*Z264)</f>
        <v>0</v>
      </c>
    </row>
    <row r="265" customFormat="false" ht="15" hidden="true" customHeight="false" outlineLevel="0" collapsed="false">
      <c r="B265" s="157"/>
      <c r="C265" s="195"/>
      <c r="D265" s="201"/>
      <c r="E265" s="205"/>
      <c r="F265" s="197"/>
      <c r="G265" s="164"/>
      <c r="H265" s="187"/>
      <c r="I265" s="145" t="n">
        <f aca="false">ROUND($O265/(1+I$12),0)</f>
        <v>0</v>
      </c>
      <c r="J265" s="145" t="n">
        <f aca="false">ROUND($O265/(1+J$12),0)</f>
        <v>0</v>
      </c>
      <c r="K265" s="145" t="n">
        <f aca="false">ROUND($O265/(1+K$12),0)</f>
        <v>0</v>
      </c>
      <c r="L265" s="146" t="n">
        <f aca="false">ROUND($O265/(1+L$12),0)</f>
        <v>0</v>
      </c>
      <c r="M265" s="147"/>
      <c r="N265" s="148"/>
      <c r="O265" s="149"/>
      <c r="P265" s="150" t="n">
        <f aca="false">SUM(I265*N265)</f>
        <v>0</v>
      </c>
      <c r="Q265" s="151" t="n">
        <f aca="false">SUM(J265*N265)</f>
        <v>0</v>
      </c>
      <c r="R265" s="151" t="n">
        <f aca="false">SUM(K265*N265)</f>
        <v>0</v>
      </c>
      <c r="S265" s="151" t="n">
        <f aca="false">SUM(L265*N265)</f>
        <v>0</v>
      </c>
      <c r="W265" s="159"/>
      <c r="X265" s="176"/>
      <c r="Y265" s="182" t="n">
        <f aca="false">SUM(N265*X265)</f>
        <v>0</v>
      </c>
      <c r="Z265" s="171"/>
      <c r="AA265" s="156" t="n">
        <f aca="false">SUM(N265*Z265)</f>
        <v>0</v>
      </c>
    </row>
    <row r="266" customFormat="false" ht="15" hidden="true" customHeight="false" outlineLevel="0" collapsed="false">
      <c r="B266" s="157"/>
      <c r="C266" s="195"/>
      <c r="D266" s="201"/>
      <c r="E266" s="205"/>
      <c r="F266" s="197"/>
      <c r="G266" s="164"/>
      <c r="H266" s="187"/>
      <c r="I266" s="145" t="n">
        <f aca="false">ROUND($O266/(1+I$12),0)</f>
        <v>0</v>
      </c>
      <c r="J266" s="145" t="n">
        <f aca="false">ROUND($O266/(1+J$12),0)</f>
        <v>0</v>
      </c>
      <c r="K266" s="145" t="n">
        <f aca="false">ROUND($O266/(1+K$12),0)</f>
        <v>0</v>
      </c>
      <c r="L266" s="146" t="n">
        <f aca="false">ROUND($O266/(1+L$12),0)</f>
        <v>0</v>
      </c>
      <c r="M266" s="147"/>
      <c r="N266" s="148"/>
      <c r="O266" s="149"/>
      <c r="P266" s="150" t="n">
        <f aca="false">SUM(I266*N266)</f>
        <v>0</v>
      </c>
      <c r="Q266" s="151" t="n">
        <f aca="false">SUM(J266*N266)</f>
        <v>0</v>
      </c>
      <c r="R266" s="151" t="n">
        <f aca="false">SUM(K266*N266)</f>
        <v>0</v>
      </c>
      <c r="S266" s="151" t="n">
        <f aca="false">SUM(L266*N266)</f>
        <v>0</v>
      </c>
      <c r="W266" s="159"/>
      <c r="X266" s="176"/>
      <c r="Y266" s="182" t="n">
        <f aca="false">SUM(N266*X266)</f>
        <v>0</v>
      </c>
      <c r="Z266" s="171"/>
      <c r="AA266" s="156" t="n">
        <f aca="false">SUM(N266*Z266)</f>
        <v>0</v>
      </c>
    </row>
    <row r="267" customFormat="false" ht="15" hidden="true" customHeight="false" outlineLevel="0" collapsed="false">
      <c r="B267" s="157"/>
      <c r="C267" s="195"/>
      <c r="D267" s="201"/>
      <c r="E267" s="205"/>
      <c r="F267" s="197"/>
      <c r="G267" s="164"/>
      <c r="H267" s="187"/>
      <c r="I267" s="145" t="n">
        <f aca="false">ROUND($O267/(1+I$12),0)</f>
        <v>0</v>
      </c>
      <c r="J267" s="145" t="n">
        <f aca="false">ROUND($O267/(1+J$12),0)</f>
        <v>0</v>
      </c>
      <c r="K267" s="145" t="n">
        <f aca="false">ROUND($O267/(1+K$12),0)</f>
        <v>0</v>
      </c>
      <c r="L267" s="146" t="n">
        <f aca="false">ROUND($O267/(1+L$12),0)</f>
        <v>0</v>
      </c>
      <c r="M267" s="147"/>
      <c r="N267" s="148"/>
      <c r="O267" s="149"/>
      <c r="P267" s="150" t="n">
        <f aca="false">SUM(I267*N267)</f>
        <v>0</v>
      </c>
      <c r="Q267" s="151" t="n">
        <f aca="false">SUM(J267*N267)</f>
        <v>0</v>
      </c>
      <c r="R267" s="151" t="n">
        <f aca="false">SUM(K267*N267)</f>
        <v>0</v>
      </c>
      <c r="S267" s="151" t="n">
        <f aca="false">SUM(L267*N267)</f>
        <v>0</v>
      </c>
      <c r="W267" s="159"/>
      <c r="X267" s="176"/>
      <c r="Y267" s="182" t="n">
        <f aca="false">SUM(N267*X267)</f>
        <v>0</v>
      </c>
      <c r="Z267" s="171"/>
      <c r="AA267" s="156" t="n">
        <f aca="false">SUM(N267*Z267)</f>
        <v>0</v>
      </c>
    </row>
    <row r="268" customFormat="false" ht="15" hidden="true" customHeight="false" outlineLevel="0" collapsed="false">
      <c r="B268" s="157"/>
      <c r="C268" s="195"/>
      <c r="D268" s="201"/>
      <c r="E268" s="205"/>
      <c r="F268" s="197"/>
      <c r="G268" s="164"/>
      <c r="H268" s="187"/>
      <c r="I268" s="145" t="n">
        <f aca="false">ROUND($O268/(1+I$12),0)</f>
        <v>0</v>
      </c>
      <c r="J268" s="145" t="n">
        <f aca="false">ROUND($O268/(1+J$12),0)</f>
        <v>0</v>
      </c>
      <c r="K268" s="145" t="n">
        <f aca="false">ROUND($O268/(1+K$12),0)</f>
        <v>0</v>
      </c>
      <c r="L268" s="146" t="n">
        <f aca="false">ROUND($O268/(1+L$12),0)</f>
        <v>0</v>
      </c>
      <c r="M268" s="147"/>
      <c r="N268" s="148"/>
      <c r="O268" s="149"/>
      <c r="P268" s="150" t="n">
        <f aca="false">SUM(I268*N268)</f>
        <v>0</v>
      </c>
      <c r="Q268" s="151" t="n">
        <f aca="false">SUM(J268*N268)</f>
        <v>0</v>
      </c>
      <c r="R268" s="151" t="n">
        <f aca="false">SUM(K268*N268)</f>
        <v>0</v>
      </c>
      <c r="S268" s="151" t="n">
        <f aca="false">SUM(L268*N268)</f>
        <v>0</v>
      </c>
      <c r="W268" s="159"/>
      <c r="X268" s="176"/>
      <c r="Y268" s="182" t="n">
        <f aca="false">SUM(N268*X268)</f>
        <v>0</v>
      </c>
      <c r="Z268" s="171"/>
      <c r="AA268" s="156" t="n">
        <f aca="false">SUM(N268*Z268)</f>
        <v>0</v>
      </c>
    </row>
    <row r="269" s="207" customFormat="true" ht="18" hidden="true" customHeight="false" outlineLevel="0" collapsed="false">
      <c r="A269" s="206"/>
      <c r="B269" s="157"/>
      <c r="C269" s="195"/>
      <c r="D269" s="201"/>
      <c r="E269" s="205"/>
      <c r="F269" s="197"/>
      <c r="G269" s="164"/>
      <c r="H269" s="187"/>
      <c r="I269" s="145" t="n">
        <f aca="false">ROUND($O269/(1+I$12),0)</f>
        <v>0</v>
      </c>
      <c r="J269" s="145" t="n">
        <f aca="false">ROUND($O269/(1+J$12),0)</f>
        <v>0</v>
      </c>
      <c r="K269" s="145" t="n">
        <f aca="false">ROUND($O269/(1+K$12),0)</f>
        <v>0</v>
      </c>
      <c r="L269" s="146" t="n">
        <f aca="false">ROUND($O269/(1+L$12),0)</f>
        <v>0</v>
      </c>
      <c r="M269" s="147"/>
      <c r="N269" s="148"/>
      <c r="O269" s="149"/>
      <c r="P269" s="150" t="n">
        <f aca="false">SUM(I269*N269)</f>
        <v>0</v>
      </c>
      <c r="Q269" s="151" t="n">
        <f aca="false">SUM(J269*N269)</f>
        <v>0</v>
      </c>
      <c r="R269" s="151" t="n">
        <f aca="false">SUM(K269*N269)</f>
        <v>0</v>
      </c>
      <c r="S269" s="151" t="n">
        <f aca="false">SUM(L269*N269)</f>
        <v>0</v>
      </c>
      <c r="V269" s="12"/>
      <c r="W269" s="159"/>
      <c r="X269" s="176"/>
      <c r="Y269" s="182" t="n">
        <f aca="false">SUM(N269*X269)</f>
        <v>0</v>
      </c>
      <c r="Z269" s="171"/>
      <c r="AA269" s="156" t="n">
        <f aca="false">SUM(N269*Z269)</f>
        <v>0</v>
      </c>
      <c r="AB269" s="15"/>
    </row>
    <row r="270" customFormat="false" ht="15" hidden="true" customHeight="false" outlineLevel="0" collapsed="false">
      <c r="B270" s="157"/>
      <c r="C270" s="195"/>
      <c r="D270" s="208"/>
      <c r="E270" s="205"/>
      <c r="F270" s="209"/>
      <c r="G270" s="164"/>
      <c r="H270" s="187"/>
      <c r="I270" s="145" t="n">
        <f aca="false">ROUND($O270/(1+I$12),0)</f>
        <v>0</v>
      </c>
      <c r="J270" s="145" t="n">
        <f aca="false">ROUND($O270/(1+J$12),0)</f>
        <v>0</v>
      </c>
      <c r="K270" s="145" t="n">
        <f aca="false">ROUND($O270/(1+K$12),0)</f>
        <v>0</v>
      </c>
      <c r="L270" s="146" t="n">
        <f aca="false">ROUND($O270/(1+L$12),0)</f>
        <v>0</v>
      </c>
      <c r="M270" s="147"/>
      <c r="N270" s="148"/>
      <c r="O270" s="149"/>
      <c r="P270" s="150" t="n">
        <f aca="false">SUM(I270*N270)</f>
        <v>0</v>
      </c>
      <c r="Q270" s="151" t="n">
        <f aca="false">SUM(J270*N270)</f>
        <v>0</v>
      </c>
      <c r="R270" s="151" t="n">
        <f aca="false">SUM(K270*N270)</f>
        <v>0</v>
      </c>
      <c r="S270" s="151" t="n">
        <f aca="false">SUM(L270*N270)</f>
        <v>0</v>
      </c>
      <c r="W270" s="159"/>
      <c r="X270" s="176"/>
      <c r="Y270" s="182" t="n">
        <f aca="false">SUM(N270*X270)</f>
        <v>0</v>
      </c>
      <c r="Z270" s="171"/>
      <c r="AA270" s="156" t="n">
        <f aca="false">SUM(N270*Z270)</f>
        <v>0</v>
      </c>
    </row>
    <row r="271" customFormat="false" ht="15" hidden="true" customHeight="false" outlineLevel="0" collapsed="false">
      <c r="B271" s="157"/>
      <c r="C271" s="195"/>
      <c r="D271" s="208"/>
      <c r="E271" s="205"/>
      <c r="F271" s="209"/>
      <c r="G271" s="164"/>
      <c r="H271" s="187"/>
      <c r="I271" s="145" t="n">
        <f aca="false">ROUND($O271/(1+I$12),0)</f>
        <v>0</v>
      </c>
      <c r="J271" s="145" t="n">
        <f aca="false">ROUND($O271/(1+J$12),0)</f>
        <v>0</v>
      </c>
      <c r="K271" s="145" t="n">
        <f aca="false">ROUND($O271/(1+K$12),0)</f>
        <v>0</v>
      </c>
      <c r="L271" s="146" t="n">
        <f aca="false">ROUND($O271/(1+L$12),0)</f>
        <v>0</v>
      </c>
      <c r="M271" s="147"/>
      <c r="N271" s="148"/>
      <c r="O271" s="149"/>
      <c r="P271" s="150" t="n">
        <f aca="false">SUM(I271*N271)</f>
        <v>0</v>
      </c>
      <c r="Q271" s="151" t="n">
        <f aca="false">SUM(J271*N271)</f>
        <v>0</v>
      </c>
      <c r="R271" s="151" t="n">
        <f aca="false">SUM(K271*N271)</f>
        <v>0</v>
      </c>
      <c r="S271" s="151" t="n">
        <f aca="false">SUM(L271*N271)</f>
        <v>0</v>
      </c>
      <c r="W271" s="159"/>
      <c r="X271" s="176"/>
      <c r="Y271" s="182" t="n">
        <f aca="false">SUM(N271*X271)</f>
        <v>0</v>
      </c>
      <c r="Z271" s="171"/>
      <c r="AA271" s="156" t="n">
        <f aca="false">SUM(N271*Z271)</f>
        <v>0</v>
      </c>
    </row>
    <row r="272" customFormat="false" ht="15" hidden="true" customHeight="false" outlineLevel="0" collapsed="false">
      <c r="B272" s="157"/>
      <c r="C272" s="195"/>
      <c r="D272" s="208"/>
      <c r="E272" s="205"/>
      <c r="F272" s="209"/>
      <c r="G272" s="164"/>
      <c r="H272" s="187"/>
      <c r="I272" s="145" t="n">
        <f aca="false">ROUND($O272/(1+I$12),0)</f>
        <v>0</v>
      </c>
      <c r="J272" s="145" t="n">
        <f aca="false">ROUND($O272/(1+J$12),0)</f>
        <v>0</v>
      </c>
      <c r="K272" s="145" t="n">
        <f aca="false">ROUND($O272/(1+K$12),0)</f>
        <v>0</v>
      </c>
      <c r="L272" s="146" t="n">
        <f aca="false">ROUND($O272/(1+L$12),0)</f>
        <v>0</v>
      </c>
      <c r="M272" s="147"/>
      <c r="N272" s="148"/>
      <c r="O272" s="149"/>
      <c r="P272" s="150" t="n">
        <f aca="false">SUM(I272*N272)</f>
        <v>0</v>
      </c>
      <c r="Q272" s="151" t="n">
        <f aca="false">SUM(J272*N272)</f>
        <v>0</v>
      </c>
      <c r="R272" s="151" t="n">
        <f aca="false">SUM(K272*N272)</f>
        <v>0</v>
      </c>
      <c r="S272" s="151" t="n">
        <f aca="false">SUM(L272*N272)</f>
        <v>0</v>
      </c>
      <c r="W272" s="159"/>
      <c r="X272" s="176"/>
      <c r="Y272" s="182" t="n">
        <f aca="false">SUM(N272*X272)</f>
        <v>0</v>
      </c>
      <c r="Z272" s="171"/>
      <c r="AA272" s="156" t="n">
        <f aca="false">SUM(N272*Z272)</f>
        <v>0</v>
      </c>
    </row>
    <row r="273" customFormat="false" ht="15" hidden="true" customHeight="false" outlineLevel="0" collapsed="false">
      <c r="B273" s="157"/>
      <c r="C273" s="195"/>
      <c r="D273" s="201"/>
      <c r="E273" s="205"/>
      <c r="F273" s="197"/>
      <c r="G273" s="164"/>
      <c r="H273" s="187"/>
      <c r="I273" s="145" t="n">
        <f aca="false">ROUND($O273/(1+I$12),0)</f>
        <v>0</v>
      </c>
      <c r="J273" s="145" t="n">
        <f aca="false">ROUND($O273/(1+J$12),0)</f>
        <v>0</v>
      </c>
      <c r="K273" s="145" t="n">
        <f aca="false">ROUND($O273/(1+K$12),0)</f>
        <v>0</v>
      </c>
      <c r="L273" s="146" t="n">
        <f aca="false">ROUND($O273/(1+L$12),0)</f>
        <v>0</v>
      </c>
      <c r="M273" s="147"/>
      <c r="N273" s="148"/>
      <c r="O273" s="149"/>
      <c r="P273" s="150" t="n">
        <f aca="false">SUM(I273*N273)</f>
        <v>0</v>
      </c>
      <c r="Q273" s="151" t="n">
        <f aca="false">SUM(J273*N273)</f>
        <v>0</v>
      </c>
      <c r="R273" s="151" t="n">
        <f aca="false">SUM(K273*N273)</f>
        <v>0</v>
      </c>
      <c r="S273" s="151" t="n">
        <f aca="false">SUM(L273*N273)</f>
        <v>0</v>
      </c>
      <c r="W273" s="159"/>
      <c r="X273" s="176"/>
      <c r="Y273" s="182" t="n">
        <f aca="false">SUM(N273*X273)</f>
        <v>0</v>
      </c>
      <c r="Z273" s="171"/>
      <c r="AA273" s="156" t="n">
        <f aca="false">SUM(N273*Z273)</f>
        <v>0</v>
      </c>
    </row>
    <row r="274" customFormat="false" ht="15" hidden="true" customHeight="false" outlineLevel="0" collapsed="false">
      <c r="B274" s="157"/>
      <c r="C274" s="195"/>
      <c r="D274" s="201"/>
      <c r="E274" s="205"/>
      <c r="F274" s="197"/>
      <c r="G274" s="164"/>
      <c r="H274" s="187"/>
      <c r="I274" s="145" t="n">
        <f aca="false">ROUND($O274/(1+I$12),0)</f>
        <v>0</v>
      </c>
      <c r="J274" s="145" t="n">
        <f aca="false">ROUND($O274/(1+J$12),0)</f>
        <v>0</v>
      </c>
      <c r="K274" s="145" t="n">
        <f aca="false">ROUND($O274/(1+K$12),0)</f>
        <v>0</v>
      </c>
      <c r="L274" s="146" t="n">
        <f aca="false">ROUND($O274/(1+L$12),0)</f>
        <v>0</v>
      </c>
      <c r="M274" s="147"/>
      <c r="N274" s="148"/>
      <c r="O274" s="149"/>
      <c r="P274" s="150" t="n">
        <f aca="false">SUM(I274*N274)</f>
        <v>0</v>
      </c>
      <c r="Q274" s="151" t="n">
        <f aca="false">SUM(J274*N274)</f>
        <v>0</v>
      </c>
      <c r="R274" s="151" t="n">
        <f aca="false">SUM(K274*N274)</f>
        <v>0</v>
      </c>
      <c r="S274" s="151" t="n">
        <f aca="false">SUM(L274*N274)</f>
        <v>0</v>
      </c>
      <c r="W274" s="159"/>
      <c r="X274" s="176"/>
      <c r="Y274" s="182" t="n">
        <f aca="false">SUM(N274*X274)</f>
        <v>0</v>
      </c>
      <c r="Z274" s="171"/>
      <c r="AA274" s="156" t="n">
        <f aca="false">SUM(N274*Z274)</f>
        <v>0</v>
      </c>
    </row>
    <row r="275" customFormat="false" ht="15" hidden="true" customHeight="false" outlineLevel="0" collapsed="false">
      <c r="B275" s="157"/>
      <c r="C275" s="195"/>
      <c r="D275" s="201"/>
      <c r="E275" s="205"/>
      <c r="F275" s="197"/>
      <c r="G275" s="164"/>
      <c r="H275" s="187"/>
      <c r="I275" s="145" t="n">
        <f aca="false">ROUND($O275/(1+I$12),0)</f>
        <v>0</v>
      </c>
      <c r="J275" s="145" t="n">
        <f aca="false">ROUND($O275/(1+J$12),0)</f>
        <v>0</v>
      </c>
      <c r="K275" s="145" t="n">
        <f aca="false">ROUND($O275/(1+K$12),0)</f>
        <v>0</v>
      </c>
      <c r="L275" s="146" t="n">
        <f aca="false">ROUND($O275/(1+L$12),0)</f>
        <v>0</v>
      </c>
      <c r="M275" s="147"/>
      <c r="N275" s="148"/>
      <c r="O275" s="149"/>
      <c r="P275" s="150" t="n">
        <f aca="false">SUM(I275*N275)</f>
        <v>0</v>
      </c>
      <c r="Q275" s="151" t="n">
        <f aca="false">SUM(J275*N275)</f>
        <v>0</v>
      </c>
      <c r="R275" s="151" t="n">
        <f aca="false">SUM(K275*N275)</f>
        <v>0</v>
      </c>
      <c r="S275" s="151" t="n">
        <f aca="false">SUM(L275*N275)</f>
        <v>0</v>
      </c>
      <c r="W275" s="159"/>
      <c r="X275" s="176"/>
      <c r="Y275" s="182" t="n">
        <f aca="false">SUM(N275*X275)</f>
        <v>0</v>
      </c>
      <c r="Z275" s="171"/>
      <c r="AA275" s="156" t="n">
        <f aca="false">SUM(N275*Z275)</f>
        <v>0</v>
      </c>
    </row>
    <row r="276" customFormat="false" ht="15" hidden="true" customHeight="false" outlineLevel="0" collapsed="false">
      <c r="B276" s="157"/>
      <c r="C276" s="195"/>
      <c r="D276" s="201"/>
      <c r="E276" s="205"/>
      <c r="F276" s="197"/>
      <c r="G276" s="164"/>
      <c r="H276" s="187"/>
      <c r="I276" s="145" t="n">
        <f aca="false">ROUND($O276/(1+I$12),0)</f>
        <v>0</v>
      </c>
      <c r="J276" s="145" t="n">
        <f aca="false">ROUND($O276/(1+J$12),0)</f>
        <v>0</v>
      </c>
      <c r="K276" s="145" t="n">
        <f aca="false">ROUND($O276/(1+K$12),0)</f>
        <v>0</v>
      </c>
      <c r="L276" s="146" t="n">
        <f aca="false">ROUND($O276/(1+L$12),0)</f>
        <v>0</v>
      </c>
      <c r="M276" s="147"/>
      <c r="N276" s="148"/>
      <c r="O276" s="149"/>
      <c r="P276" s="150" t="n">
        <f aca="false">SUM(I276*N276)</f>
        <v>0</v>
      </c>
      <c r="Q276" s="151" t="n">
        <f aca="false">SUM(J276*N276)</f>
        <v>0</v>
      </c>
      <c r="R276" s="151" t="n">
        <f aca="false">SUM(K276*N276)</f>
        <v>0</v>
      </c>
      <c r="S276" s="151" t="n">
        <f aca="false">SUM(L276*N276)</f>
        <v>0</v>
      </c>
      <c r="W276" s="159"/>
      <c r="X276" s="176"/>
      <c r="Y276" s="182" t="n">
        <f aca="false">SUM(N276*X276)</f>
        <v>0</v>
      </c>
      <c r="Z276" s="171"/>
      <c r="AA276" s="156" t="n">
        <f aca="false">SUM(N276*Z276)</f>
        <v>0</v>
      </c>
    </row>
    <row r="277" customFormat="false" ht="15" hidden="true" customHeight="false" outlineLevel="0" collapsed="false">
      <c r="B277" s="194"/>
      <c r="C277" s="195"/>
      <c r="D277" s="201"/>
      <c r="E277" s="205"/>
      <c r="F277" s="197"/>
      <c r="G277" s="164"/>
      <c r="H277" s="187"/>
      <c r="I277" s="145" t="n">
        <f aca="false">ROUND($O277/(1+I$12),0)</f>
        <v>0</v>
      </c>
      <c r="J277" s="145" t="n">
        <f aca="false">ROUND($O277/(1+J$12),0)</f>
        <v>0</v>
      </c>
      <c r="K277" s="145" t="n">
        <f aca="false">ROUND($O277/(1+K$12),0)</f>
        <v>0</v>
      </c>
      <c r="L277" s="146" t="n">
        <f aca="false">ROUND($O277/(1+L$12),0)</f>
        <v>0</v>
      </c>
      <c r="M277" s="147"/>
      <c r="N277" s="185"/>
      <c r="O277" s="149"/>
      <c r="P277" s="150" t="n">
        <f aca="false">SUM(I277*N277)</f>
        <v>0</v>
      </c>
      <c r="Q277" s="151" t="n">
        <f aca="false">SUM(J277*N277)</f>
        <v>0</v>
      </c>
      <c r="R277" s="151" t="n">
        <f aca="false">SUM(K277*N277)</f>
        <v>0</v>
      </c>
      <c r="S277" s="151" t="n">
        <f aca="false">SUM(L277*N277)</f>
        <v>0</v>
      </c>
      <c r="W277" s="159"/>
      <c r="X277" s="176"/>
      <c r="Y277" s="182" t="n">
        <f aca="false">SUM(N277*X277)</f>
        <v>0</v>
      </c>
      <c r="Z277" s="171"/>
      <c r="AA277" s="156" t="n">
        <f aca="false">SUM(N277*Z277)</f>
        <v>0</v>
      </c>
    </row>
    <row r="278" customFormat="false" ht="15" hidden="true" customHeight="false" outlineLevel="0" collapsed="false">
      <c r="B278" s="199"/>
      <c r="C278" s="195"/>
      <c r="D278" s="201"/>
      <c r="E278" s="205"/>
      <c r="F278" s="197"/>
      <c r="G278" s="164"/>
      <c r="H278" s="187"/>
      <c r="I278" s="145" t="n">
        <f aca="false">ROUND($O278/(1+I$12),0)</f>
        <v>0</v>
      </c>
      <c r="J278" s="145" t="n">
        <f aca="false">ROUND($O278/(1+J$12),0)</f>
        <v>0</v>
      </c>
      <c r="K278" s="145" t="n">
        <f aca="false">ROUND($O278/(1+K$12),0)</f>
        <v>0</v>
      </c>
      <c r="L278" s="146" t="n">
        <f aca="false">ROUND($O278/(1+L$12),0)</f>
        <v>0</v>
      </c>
      <c r="M278" s="147"/>
      <c r="N278" s="185"/>
      <c r="O278" s="149"/>
      <c r="P278" s="150" t="n">
        <f aca="false">SUM(I278*N278)</f>
        <v>0</v>
      </c>
      <c r="Q278" s="151" t="n">
        <f aca="false">SUM(J278*N278)</f>
        <v>0</v>
      </c>
      <c r="R278" s="151" t="n">
        <f aca="false">SUM(K278*N278)</f>
        <v>0</v>
      </c>
      <c r="S278" s="151" t="n">
        <f aca="false">SUM(L278*N278)</f>
        <v>0</v>
      </c>
      <c r="W278" s="159"/>
      <c r="X278" s="176"/>
      <c r="Y278" s="182" t="n">
        <f aca="false">SUM(N278*X278)</f>
        <v>0</v>
      </c>
      <c r="Z278" s="171"/>
      <c r="AA278" s="156" t="n">
        <f aca="false">SUM(N278*Z278)</f>
        <v>0</v>
      </c>
    </row>
    <row r="279" customFormat="false" ht="15" hidden="true" customHeight="false" outlineLevel="0" collapsed="false">
      <c r="B279" s="199"/>
      <c r="C279" s="195"/>
      <c r="D279" s="201"/>
      <c r="E279" s="205"/>
      <c r="F279" s="197"/>
      <c r="G279" s="164"/>
      <c r="H279" s="187"/>
      <c r="I279" s="145" t="n">
        <f aca="false">ROUND($O279/(1+I$12),0)</f>
        <v>0</v>
      </c>
      <c r="J279" s="145" t="n">
        <f aca="false">ROUND($O279/(1+J$12),0)</f>
        <v>0</v>
      </c>
      <c r="K279" s="145" t="n">
        <f aca="false">ROUND($O279/(1+K$12),0)</f>
        <v>0</v>
      </c>
      <c r="L279" s="146" t="n">
        <f aca="false">ROUND($O279/(1+L$12),0)</f>
        <v>0</v>
      </c>
      <c r="M279" s="147"/>
      <c r="N279" s="185"/>
      <c r="O279" s="149"/>
      <c r="P279" s="150" t="n">
        <f aca="false">SUM(I279*N279)</f>
        <v>0</v>
      </c>
      <c r="Q279" s="151" t="n">
        <f aca="false">SUM(J279*N279)</f>
        <v>0</v>
      </c>
      <c r="R279" s="151" t="n">
        <f aca="false">SUM(K279*N279)</f>
        <v>0</v>
      </c>
      <c r="S279" s="151" t="n">
        <f aca="false">SUM(L279*N279)</f>
        <v>0</v>
      </c>
      <c r="W279" s="159"/>
      <c r="X279" s="176"/>
      <c r="Y279" s="182" t="n">
        <f aca="false">SUM(N279*X279)</f>
        <v>0</v>
      </c>
      <c r="Z279" s="171"/>
      <c r="AA279" s="156" t="n">
        <f aca="false">SUM(N279*Z279)</f>
        <v>0</v>
      </c>
    </row>
    <row r="280" customFormat="false" ht="15" hidden="true" customHeight="false" outlineLevel="0" collapsed="false">
      <c r="B280" s="199"/>
      <c r="C280" s="195"/>
      <c r="D280" s="201"/>
      <c r="E280" s="205"/>
      <c r="F280" s="197"/>
      <c r="G280" s="164"/>
      <c r="H280" s="187"/>
      <c r="I280" s="145" t="n">
        <f aca="false">ROUND($O280/(1+I$12),0)</f>
        <v>0</v>
      </c>
      <c r="J280" s="145" t="n">
        <f aca="false">ROUND($O280/(1+J$12),0)</f>
        <v>0</v>
      </c>
      <c r="K280" s="145" t="n">
        <f aca="false">ROUND($O280/(1+K$12),0)</f>
        <v>0</v>
      </c>
      <c r="L280" s="146" t="n">
        <f aca="false">ROUND($O280/(1+L$12),0)</f>
        <v>0</v>
      </c>
      <c r="M280" s="147"/>
      <c r="N280" s="185"/>
      <c r="O280" s="149"/>
      <c r="P280" s="150" t="n">
        <f aca="false">SUM(I280*N280)</f>
        <v>0</v>
      </c>
      <c r="Q280" s="151" t="n">
        <f aca="false">SUM(J280*N280)</f>
        <v>0</v>
      </c>
      <c r="R280" s="151" t="n">
        <f aca="false">SUM(K280*N280)</f>
        <v>0</v>
      </c>
      <c r="S280" s="151" t="n">
        <f aca="false">SUM(L280*N280)</f>
        <v>0</v>
      </c>
      <c r="W280" s="159"/>
      <c r="X280" s="176"/>
      <c r="Y280" s="182" t="n">
        <f aca="false">SUM(N280*X280)</f>
        <v>0</v>
      </c>
      <c r="Z280" s="171"/>
      <c r="AA280" s="156" t="n">
        <f aca="false">SUM(N280*Z280)</f>
        <v>0</v>
      </c>
    </row>
    <row r="281" customFormat="false" ht="15" hidden="true" customHeight="false" outlineLevel="0" collapsed="false">
      <c r="B281" s="199"/>
      <c r="C281" s="195"/>
      <c r="D281" s="201"/>
      <c r="E281" s="205"/>
      <c r="F281" s="197"/>
      <c r="G281" s="164"/>
      <c r="H281" s="187"/>
      <c r="I281" s="145" t="n">
        <f aca="false">ROUND($O281/(1+I$12),0)</f>
        <v>0</v>
      </c>
      <c r="J281" s="145" t="n">
        <f aca="false">ROUND($O281/(1+J$12),0)</f>
        <v>0</v>
      </c>
      <c r="K281" s="145" t="n">
        <f aca="false">ROUND($O281/(1+K$12),0)</f>
        <v>0</v>
      </c>
      <c r="L281" s="146" t="n">
        <f aca="false">ROUND($O281/(1+L$12),0)</f>
        <v>0</v>
      </c>
      <c r="M281" s="147"/>
      <c r="N281" s="185"/>
      <c r="O281" s="149"/>
      <c r="P281" s="150" t="n">
        <f aca="false">SUM(I281*N281)</f>
        <v>0</v>
      </c>
      <c r="Q281" s="151" t="n">
        <f aca="false">SUM(J281*N281)</f>
        <v>0</v>
      </c>
      <c r="R281" s="151" t="n">
        <f aca="false">SUM(K281*N281)</f>
        <v>0</v>
      </c>
      <c r="S281" s="151" t="n">
        <f aca="false">SUM(L281*N281)</f>
        <v>0</v>
      </c>
      <c r="W281" s="159"/>
      <c r="X281" s="176"/>
      <c r="Y281" s="182" t="n">
        <f aca="false">SUM(N281*X281)</f>
        <v>0</v>
      </c>
      <c r="Z281" s="171"/>
      <c r="AA281" s="156" t="n">
        <f aca="false">SUM(N281*Z281)</f>
        <v>0</v>
      </c>
    </row>
    <row r="282" customFormat="false" ht="15" hidden="true" customHeight="false" outlineLevel="0" collapsed="false">
      <c r="B282" s="199"/>
      <c r="C282" s="195"/>
      <c r="D282" s="201"/>
      <c r="E282" s="205"/>
      <c r="F282" s="197"/>
      <c r="G282" s="164"/>
      <c r="H282" s="187"/>
      <c r="I282" s="145" t="n">
        <f aca="false">ROUND($O282/(1+I$12),0)</f>
        <v>0</v>
      </c>
      <c r="J282" s="145" t="n">
        <f aca="false">ROUND($O282/(1+J$12),0)</f>
        <v>0</v>
      </c>
      <c r="K282" s="145" t="n">
        <f aca="false">ROUND($O282/(1+K$12),0)</f>
        <v>0</v>
      </c>
      <c r="L282" s="146" t="n">
        <f aca="false">ROUND($O282/(1+L$12),0)</f>
        <v>0</v>
      </c>
      <c r="M282" s="147"/>
      <c r="N282" s="185"/>
      <c r="O282" s="149"/>
      <c r="P282" s="150" t="n">
        <f aca="false">SUM(I282*N282)</f>
        <v>0</v>
      </c>
      <c r="Q282" s="151" t="n">
        <f aca="false">SUM(J282*N282)</f>
        <v>0</v>
      </c>
      <c r="R282" s="151" t="n">
        <f aca="false">SUM(K282*N282)</f>
        <v>0</v>
      </c>
      <c r="S282" s="151" t="n">
        <f aca="false">SUM(L282*N282)</f>
        <v>0</v>
      </c>
      <c r="W282" s="159"/>
      <c r="X282" s="176"/>
      <c r="Y282" s="182" t="n">
        <f aca="false">SUM(N282*X282)</f>
        <v>0</v>
      </c>
      <c r="Z282" s="171"/>
      <c r="AA282" s="156" t="n">
        <f aca="false">SUM(N282*Z282)</f>
        <v>0</v>
      </c>
    </row>
    <row r="283" customFormat="false" ht="15" hidden="true" customHeight="false" outlineLevel="0" collapsed="false">
      <c r="B283" s="199"/>
      <c r="C283" s="195"/>
      <c r="D283" s="201"/>
      <c r="E283" s="205"/>
      <c r="F283" s="197"/>
      <c r="G283" s="164"/>
      <c r="H283" s="187"/>
      <c r="I283" s="145" t="n">
        <f aca="false">ROUND($O283/(1+I$12),0)</f>
        <v>0</v>
      </c>
      <c r="J283" s="145" t="n">
        <f aca="false">ROUND($O283/(1+J$12),0)</f>
        <v>0</v>
      </c>
      <c r="K283" s="145" t="n">
        <f aca="false">ROUND($O283/(1+K$12),0)</f>
        <v>0</v>
      </c>
      <c r="L283" s="146" t="n">
        <f aca="false">ROUND($O283/(1+L$12),0)</f>
        <v>0</v>
      </c>
      <c r="M283" s="147"/>
      <c r="N283" s="185"/>
      <c r="O283" s="149"/>
      <c r="P283" s="150" t="n">
        <f aca="false">SUM(I283*N283)</f>
        <v>0</v>
      </c>
      <c r="Q283" s="151" t="n">
        <f aca="false">SUM(J283*N283)</f>
        <v>0</v>
      </c>
      <c r="R283" s="151" t="n">
        <f aca="false">SUM(K283*N283)</f>
        <v>0</v>
      </c>
      <c r="S283" s="151" t="n">
        <f aca="false">SUM(L283*N283)</f>
        <v>0</v>
      </c>
      <c r="W283" s="159"/>
      <c r="X283" s="176"/>
      <c r="Y283" s="182" t="n">
        <f aca="false">SUM(N283*X283)</f>
        <v>0</v>
      </c>
      <c r="Z283" s="171"/>
      <c r="AA283" s="156" t="n">
        <f aca="false">SUM(N283*Z283)</f>
        <v>0</v>
      </c>
    </row>
    <row r="284" customFormat="false" ht="15" hidden="true" customHeight="false" outlineLevel="0" collapsed="false">
      <c r="B284" s="199"/>
      <c r="C284" s="195"/>
      <c r="D284" s="201"/>
      <c r="E284" s="205"/>
      <c r="F284" s="197"/>
      <c r="G284" s="164"/>
      <c r="H284" s="187"/>
      <c r="I284" s="145" t="n">
        <f aca="false">ROUND($O284/(1+I$12),0)</f>
        <v>0</v>
      </c>
      <c r="J284" s="145" t="n">
        <f aca="false">ROUND($O284/(1+J$12),0)</f>
        <v>0</v>
      </c>
      <c r="K284" s="145" t="n">
        <f aca="false">ROUND($O284/(1+K$12),0)</f>
        <v>0</v>
      </c>
      <c r="L284" s="146" t="n">
        <f aca="false">ROUND($O284/(1+L$12),0)</f>
        <v>0</v>
      </c>
      <c r="M284" s="147"/>
      <c r="N284" s="185"/>
      <c r="O284" s="149"/>
      <c r="P284" s="150" t="n">
        <f aca="false">SUM(I284*N284)</f>
        <v>0</v>
      </c>
      <c r="Q284" s="151" t="n">
        <f aca="false">SUM(J284*N284)</f>
        <v>0</v>
      </c>
      <c r="R284" s="151" t="n">
        <f aca="false">SUM(K284*N284)</f>
        <v>0</v>
      </c>
      <c r="S284" s="151" t="n">
        <f aca="false">SUM(L284*N284)</f>
        <v>0</v>
      </c>
      <c r="W284" s="159"/>
      <c r="X284" s="176"/>
      <c r="Y284" s="182" t="n">
        <f aca="false">SUM(N284*X284)</f>
        <v>0</v>
      </c>
      <c r="Z284" s="171"/>
      <c r="AA284" s="156" t="n">
        <f aca="false">SUM(N284*Z284)</f>
        <v>0</v>
      </c>
    </row>
    <row r="285" customFormat="false" ht="15" hidden="true" customHeight="false" outlineLevel="0" collapsed="false">
      <c r="B285" s="199"/>
      <c r="C285" s="195"/>
      <c r="D285" s="201"/>
      <c r="E285" s="205"/>
      <c r="F285" s="197"/>
      <c r="G285" s="164"/>
      <c r="H285" s="187"/>
      <c r="I285" s="145" t="n">
        <f aca="false">ROUND($O285/(1+I$12),0)</f>
        <v>0</v>
      </c>
      <c r="J285" s="145" t="n">
        <f aca="false">ROUND($O285/(1+J$12),0)</f>
        <v>0</v>
      </c>
      <c r="K285" s="145" t="n">
        <f aca="false">ROUND($O285/(1+K$12),0)</f>
        <v>0</v>
      </c>
      <c r="L285" s="146" t="n">
        <f aca="false">ROUND($O285/(1+L$12),0)</f>
        <v>0</v>
      </c>
      <c r="M285" s="147"/>
      <c r="N285" s="185"/>
      <c r="O285" s="149"/>
      <c r="P285" s="150" t="n">
        <f aca="false">SUM(I285*N285)</f>
        <v>0</v>
      </c>
      <c r="Q285" s="151" t="n">
        <f aca="false">SUM(J285*N285)</f>
        <v>0</v>
      </c>
      <c r="R285" s="151" t="n">
        <f aca="false">SUM(K285*N285)</f>
        <v>0</v>
      </c>
      <c r="S285" s="151" t="n">
        <f aca="false">SUM(L285*N285)</f>
        <v>0</v>
      </c>
      <c r="W285" s="159"/>
      <c r="X285" s="176"/>
      <c r="Y285" s="182" t="n">
        <f aca="false">SUM(N285*X285)</f>
        <v>0</v>
      </c>
      <c r="Z285" s="171"/>
      <c r="AA285" s="156" t="n">
        <f aca="false">SUM(N285*Z285)</f>
        <v>0</v>
      </c>
    </row>
    <row r="286" customFormat="false" ht="15" hidden="true" customHeight="false" outlineLevel="0" collapsed="false">
      <c r="B286" s="199"/>
      <c r="C286" s="195"/>
      <c r="D286" s="201"/>
      <c r="E286" s="205"/>
      <c r="F286" s="197"/>
      <c r="G286" s="164"/>
      <c r="H286" s="187"/>
      <c r="I286" s="145" t="n">
        <f aca="false">ROUND($O286/(1+I$12),0)</f>
        <v>0</v>
      </c>
      <c r="J286" s="145" t="n">
        <f aca="false">ROUND($O286/(1+J$12),0)</f>
        <v>0</v>
      </c>
      <c r="K286" s="145" t="n">
        <f aca="false">ROUND($O286/(1+K$12),0)</f>
        <v>0</v>
      </c>
      <c r="L286" s="146" t="n">
        <f aca="false">ROUND($O286/(1+L$12),0)</f>
        <v>0</v>
      </c>
      <c r="M286" s="147"/>
      <c r="N286" s="185"/>
      <c r="O286" s="149"/>
      <c r="P286" s="150" t="n">
        <f aca="false">SUM(I286*N286)</f>
        <v>0</v>
      </c>
      <c r="Q286" s="151" t="n">
        <f aca="false">SUM(J286*N286)</f>
        <v>0</v>
      </c>
      <c r="R286" s="151" t="n">
        <f aca="false">SUM(K286*N286)</f>
        <v>0</v>
      </c>
      <c r="S286" s="151" t="n">
        <f aca="false">SUM(L286*N286)</f>
        <v>0</v>
      </c>
      <c r="W286" s="159"/>
      <c r="X286" s="176"/>
      <c r="Y286" s="182" t="n">
        <f aca="false">SUM(N286*X286)</f>
        <v>0</v>
      </c>
      <c r="Z286" s="171"/>
      <c r="AA286" s="156" t="n">
        <f aca="false">SUM(N286*Z286)</f>
        <v>0</v>
      </c>
    </row>
    <row r="287" customFormat="false" ht="15" hidden="true" customHeight="false" outlineLevel="0" collapsed="false">
      <c r="B287" s="199"/>
      <c r="C287" s="195"/>
      <c r="D287" s="201"/>
      <c r="E287" s="205"/>
      <c r="F287" s="197"/>
      <c r="G287" s="164"/>
      <c r="H287" s="187"/>
      <c r="I287" s="145" t="n">
        <f aca="false">ROUND($O287/(1+I$12),0)</f>
        <v>0</v>
      </c>
      <c r="J287" s="145" t="n">
        <f aca="false">ROUND($O287/(1+J$12),0)</f>
        <v>0</v>
      </c>
      <c r="K287" s="145" t="n">
        <f aca="false">ROUND($O287/(1+K$12),0)</f>
        <v>0</v>
      </c>
      <c r="L287" s="146" t="n">
        <f aca="false">ROUND($O287/(1+L$12),0)</f>
        <v>0</v>
      </c>
      <c r="M287" s="147"/>
      <c r="N287" s="185"/>
      <c r="O287" s="149"/>
      <c r="P287" s="150" t="n">
        <f aca="false">SUM(I287*N287)</f>
        <v>0</v>
      </c>
      <c r="Q287" s="151" t="n">
        <f aca="false">SUM(J287*N287)</f>
        <v>0</v>
      </c>
      <c r="R287" s="151" t="n">
        <f aca="false">SUM(K287*N287)</f>
        <v>0</v>
      </c>
      <c r="S287" s="151" t="n">
        <f aca="false">SUM(L287*N287)</f>
        <v>0</v>
      </c>
      <c r="W287" s="159"/>
      <c r="X287" s="176"/>
      <c r="Y287" s="182" t="n">
        <f aca="false">SUM(N287*X287)</f>
        <v>0</v>
      </c>
      <c r="Z287" s="171"/>
      <c r="AA287" s="156" t="n">
        <f aca="false">SUM(N287*Z287)</f>
        <v>0</v>
      </c>
    </row>
    <row r="288" customFormat="false" ht="15" hidden="true" customHeight="false" outlineLevel="0" collapsed="false">
      <c r="B288" s="199"/>
      <c r="C288" s="195"/>
      <c r="D288" s="201"/>
      <c r="E288" s="205"/>
      <c r="F288" s="197"/>
      <c r="G288" s="164"/>
      <c r="H288" s="187"/>
      <c r="I288" s="145" t="n">
        <f aca="false">ROUND($O288/(1+I$12),0)</f>
        <v>0</v>
      </c>
      <c r="J288" s="145" t="n">
        <f aca="false">ROUND($O288/(1+J$12),0)</f>
        <v>0</v>
      </c>
      <c r="K288" s="145" t="n">
        <f aca="false">ROUND($O288/(1+K$12),0)</f>
        <v>0</v>
      </c>
      <c r="L288" s="146" t="n">
        <f aca="false">ROUND($O288/(1+L$12),0)</f>
        <v>0</v>
      </c>
      <c r="M288" s="147"/>
      <c r="N288" s="185"/>
      <c r="O288" s="149"/>
      <c r="P288" s="150" t="n">
        <f aca="false">SUM(I288*N288)</f>
        <v>0</v>
      </c>
      <c r="Q288" s="151" t="n">
        <f aca="false">SUM(J288*N288)</f>
        <v>0</v>
      </c>
      <c r="R288" s="151" t="n">
        <f aca="false">SUM(K288*N288)</f>
        <v>0</v>
      </c>
      <c r="S288" s="151" t="n">
        <f aca="false">SUM(L288*N288)</f>
        <v>0</v>
      </c>
      <c r="W288" s="159"/>
      <c r="X288" s="176"/>
      <c r="Y288" s="182" t="n">
        <f aca="false">SUM(N288*X288)</f>
        <v>0</v>
      </c>
      <c r="Z288" s="171"/>
      <c r="AA288" s="156" t="n">
        <f aca="false">SUM(N288*Z288)</f>
        <v>0</v>
      </c>
    </row>
    <row r="289" customFormat="false" ht="15" hidden="true" customHeight="false" outlineLevel="0" collapsed="false">
      <c r="B289" s="199"/>
      <c r="C289" s="195"/>
      <c r="D289" s="201"/>
      <c r="E289" s="205"/>
      <c r="F289" s="197"/>
      <c r="G289" s="164"/>
      <c r="H289" s="187"/>
      <c r="I289" s="145" t="n">
        <f aca="false">ROUND($O289/(1+I$12),0)</f>
        <v>0</v>
      </c>
      <c r="J289" s="145" t="n">
        <f aca="false">ROUND($O289/(1+J$12),0)</f>
        <v>0</v>
      </c>
      <c r="K289" s="145" t="n">
        <f aca="false">ROUND($O289/(1+K$12),0)</f>
        <v>0</v>
      </c>
      <c r="L289" s="146" t="n">
        <f aca="false">ROUND($O289/(1+L$12),0)</f>
        <v>0</v>
      </c>
      <c r="M289" s="147"/>
      <c r="N289" s="185"/>
      <c r="O289" s="149"/>
      <c r="P289" s="150" t="n">
        <f aca="false">SUM(I289*N289)</f>
        <v>0</v>
      </c>
      <c r="Q289" s="151" t="n">
        <f aca="false">SUM(J289*N289)</f>
        <v>0</v>
      </c>
      <c r="R289" s="151" t="n">
        <f aca="false">SUM(K289*N289)</f>
        <v>0</v>
      </c>
      <c r="S289" s="151" t="n">
        <f aca="false">SUM(L289*N289)</f>
        <v>0</v>
      </c>
      <c r="W289" s="159"/>
      <c r="X289" s="176"/>
      <c r="Y289" s="182" t="n">
        <f aca="false">SUM(N289*X289)</f>
        <v>0</v>
      </c>
      <c r="Z289" s="171"/>
      <c r="AA289" s="156" t="n">
        <f aca="false">SUM(N289*Z289)</f>
        <v>0</v>
      </c>
    </row>
    <row r="290" customFormat="false" ht="15" hidden="true" customHeight="false" outlineLevel="0" collapsed="false">
      <c r="B290" s="199"/>
      <c r="C290" s="195"/>
      <c r="D290" s="208"/>
      <c r="E290" s="205"/>
      <c r="F290" s="209"/>
      <c r="G290" s="164"/>
      <c r="H290" s="187"/>
      <c r="I290" s="145" t="n">
        <f aca="false">ROUND($O290/(1+I$12),0)</f>
        <v>0</v>
      </c>
      <c r="J290" s="145" t="n">
        <f aca="false">ROUND($O290/(1+J$12),0)</f>
        <v>0</v>
      </c>
      <c r="K290" s="145" t="n">
        <f aca="false">ROUND($O290/(1+K$12),0)</f>
        <v>0</v>
      </c>
      <c r="L290" s="146" t="n">
        <f aca="false">ROUND($O290/(1+L$12),0)</f>
        <v>0</v>
      </c>
      <c r="M290" s="147"/>
      <c r="N290" s="185"/>
      <c r="O290" s="149"/>
      <c r="P290" s="150" t="n">
        <f aca="false">SUM(I290*N290)</f>
        <v>0</v>
      </c>
      <c r="Q290" s="151" t="n">
        <f aca="false">SUM(J290*N290)</f>
        <v>0</v>
      </c>
      <c r="R290" s="151" t="n">
        <f aca="false">SUM(K290*N290)</f>
        <v>0</v>
      </c>
      <c r="S290" s="151" t="n">
        <f aca="false">SUM(L290*N290)</f>
        <v>0</v>
      </c>
      <c r="W290" s="159"/>
      <c r="X290" s="176"/>
      <c r="Y290" s="182" t="n">
        <f aca="false">SUM(N290*X290)</f>
        <v>0</v>
      </c>
      <c r="Z290" s="171"/>
      <c r="AA290" s="156" t="n">
        <f aca="false">SUM(N290*Z290)</f>
        <v>0</v>
      </c>
    </row>
    <row r="291" customFormat="false" ht="15" hidden="true" customHeight="false" outlineLevel="0" collapsed="false">
      <c r="B291" s="199"/>
      <c r="C291" s="195"/>
      <c r="D291" s="208"/>
      <c r="E291" s="205"/>
      <c r="F291" s="209"/>
      <c r="G291" s="164"/>
      <c r="H291" s="187"/>
      <c r="I291" s="145" t="n">
        <f aca="false">ROUND($O291/(1+I$12),0)</f>
        <v>0</v>
      </c>
      <c r="J291" s="145" t="n">
        <f aca="false">ROUND($O291/(1+J$12),0)</f>
        <v>0</v>
      </c>
      <c r="K291" s="145" t="n">
        <f aca="false">ROUND($O291/(1+K$12),0)</f>
        <v>0</v>
      </c>
      <c r="L291" s="146" t="n">
        <f aca="false">ROUND($O291/(1+L$12),0)</f>
        <v>0</v>
      </c>
      <c r="M291" s="147"/>
      <c r="N291" s="185"/>
      <c r="O291" s="149"/>
      <c r="P291" s="150" t="n">
        <f aca="false">SUM(I291*N291)</f>
        <v>0</v>
      </c>
      <c r="Q291" s="151" t="n">
        <f aca="false">SUM(J291*N291)</f>
        <v>0</v>
      </c>
      <c r="R291" s="151" t="n">
        <f aca="false">SUM(K291*N291)</f>
        <v>0</v>
      </c>
      <c r="S291" s="151" t="n">
        <f aca="false">SUM(L291*N291)</f>
        <v>0</v>
      </c>
      <c r="W291" s="159"/>
      <c r="X291" s="176"/>
      <c r="Y291" s="182" t="n">
        <f aca="false">SUM(N291*X291)</f>
        <v>0</v>
      </c>
      <c r="Z291" s="171"/>
      <c r="AA291" s="156" t="n">
        <f aca="false">SUM(N291*Z291)</f>
        <v>0</v>
      </c>
    </row>
    <row r="292" customFormat="false" ht="15" hidden="true" customHeight="false" outlineLevel="0" collapsed="false">
      <c r="B292" s="199"/>
      <c r="C292" s="195"/>
      <c r="D292" s="208"/>
      <c r="E292" s="205"/>
      <c r="F292" s="209"/>
      <c r="G292" s="164"/>
      <c r="H292" s="187"/>
      <c r="I292" s="145" t="n">
        <f aca="false">ROUND($O292/(1+I$12),0)</f>
        <v>0</v>
      </c>
      <c r="J292" s="145" t="n">
        <f aca="false">ROUND($O292/(1+J$12),0)</f>
        <v>0</v>
      </c>
      <c r="K292" s="145" t="n">
        <f aca="false">ROUND($O292/(1+K$12),0)</f>
        <v>0</v>
      </c>
      <c r="L292" s="146" t="n">
        <f aca="false">ROUND($O292/(1+L$12),0)</f>
        <v>0</v>
      </c>
      <c r="M292" s="147"/>
      <c r="N292" s="185"/>
      <c r="O292" s="149"/>
      <c r="P292" s="150" t="n">
        <f aca="false">SUM(I292*N292)</f>
        <v>0</v>
      </c>
      <c r="Q292" s="151" t="n">
        <f aca="false">SUM(J292*N292)</f>
        <v>0</v>
      </c>
      <c r="R292" s="151" t="n">
        <f aca="false">SUM(K292*N292)</f>
        <v>0</v>
      </c>
      <c r="S292" s="151" t="n">
        <f aca="false">SUM(L292*N292)</f>
        <v>0</v>
      </c>
      <c r="W292" s="159"/>
      <c r="X292" s="176"/>
      <c r="Y292" s="182" t="n">
        <f aca="false">SUM(N292*X292)</f>
        <v>0</v>
      </c>
      <c r="Z292" s="171"/>
      <c r="AA292" s="156" t="n">
        <f aca="false">SUM(N292*Z292)</f>
        <v>0</v>
      </c>
    </row>
    <row r="293" customFormat="false" ht="15" hidden="true" customHeight="false" outlineLevel="0" collapsed="false">
      <c r="B293" s="199"/>
      <c r="C293" s="195"/>
      <c r="D293" s="208"/>
      <c r="E293" s="205"/>
      <c r="F293" s="209"/>
      <c r="G293" s="164"/>
      <c r="H293" s="187"/>
      <c r="I293" s="145" t="n">
        <f aca="false">ROUND($O293/(1+I$12),0)</f>
        <v>0</v>
      </c>
      <c r="J293" s="145" t="n">
        <f aca="false">ROUND($O293/(1+J$12),0)</f>
        <v>0</v>
      </c>
      <c r="K293" s="145" t="n">
        <f aca="false">ROUND($O293/(1+K$12),0)</f>
        <v>0</v>
      </c>
      <c r="L293" s="146" t="n">
        <f aca="false">ROUND($O293/(1+L$12),0)</f>
        <v>0</v>
      </c>
      <c r="M293" s="147"/>
      <c r="N293" s="185"/>
      <c r="O293" s="149"/>
      <c r="P293" s="150" t="n">
        <f aca="false">SUM(I293*N293)</f>
        <v>0</v>
      </c>
      <c r="Q293" s="151" t="n">
        <f aca="false">SUM(J293*N293)</f>
        <v>0</v>
      </c>
      <c r="R293" s="151" t="n">
        <f aca="false">SUM(K293*N293)</f>
        <v>0</v>
      </c>
      <c r="S293" s="151" t="n">
        <f aca="false">SUM(L293*N293)</f>
        <v>0</v>
      </c>
      <c r="W293" s="159"/>
      <c r="X293" s="176"/>
      <c r="Y293" s="182" t="n">
        <f aca="false">SUM(N293*X293)</f>
        <v>0</v>
      </c>
      <c r="Z293" s="171"/>
      <c r="AA293" s="156" t="n">
        <f aca="false">SUM(N293*Z293)</f>
        <v>0</v>
      </c>
    </row>
    <row r="294" customFormat="false" ht="15" hidden="true" customHeight="false" outlineLevel="0" collapsed="false">
      <c r="B294" s="199"/>
      <c r="C294" s="195"/>
      <c r="D294" s="208"/>
      <c r="E294" s="205"/>
      <c r="F294" s="209"/>
      <c r="G294" s="164"/>
      <c r="H294" s="187"/>
      <c r="I294" s="145" t="n">
        <f aca="false">ROUND($O294/(1+I$12),0)</f>
        <v>0</v>
      </c>
      <c r="J294" s="145" t="n">
        <f aca="false">ROUND($O294/(1+J$12),0)</f>
        <v>0</v>
      </c>
      <c r="K294" s="145" t="n">
        <f aca="false">ROUND($O294/(1+K$12),0)</f>
        <v>0</v>
      </c>
      <c r="L294" s="146" t="n">
        <f aca="false">ROUND($O294/(1+L$12),0)</f>
        <v>0</v>
      </c>
      <c r="M294" s="147"/>
      <c r="N294" s="185"/>
      <c r="O294" s="149"/>
      <c r="P294" s="150" t="n">
        <f aca="false">SUM(I294*N294)</f>
        <v>0</v>
      </c>
      <c r="Q294" s="151" t="n">
        <f aca="false">SUM(J294*N294)</f>
        <v>0</v>
      </c>
      <c r="R294" s="151" t="n">
        <f aca="false">SUM(K294*N294)</f>
        <v>0</v>
      </c>
      <c r="S294" s="151" t="n">
        <f aca="false">SUM(L294*N294)</f>
        <v>0</v>
      </c>
      <c r="W294" s="159"/>
      <c r="X294" s="176"/>
      <c r="Y294" s="182" t="n">
        <f aca="false">SUM(N294*X294)</f>
        <v>0</v>
      </c>
      <c r="Z294" s="171"/>
      <c r="AA294" s="156" t="n">
        <f aca="false">SUM(N294*Z294)</f>
        <v>0</v>
      </c>
    </row>
    <row r="295" customFormat="false" ht="15" hidden="true" customHeight="false" outlineLevel="0" collapsed="false">
      <c r="B295" s="199"/>
      <c r="C295" s="195"/>
      <c r="D295" s="208"/>
      <c r="E295" s="205"/>
      <c r="F295" s="209"/>
      <c r="G295" s="164"/>
      <c r="H295" s="187"/>
      <c r="I295" s="145" t="n">
        <f aca="false">ROUND($O295/(1+I$12),0)</f>
        <v>0</v>
      </c>
      <c r="J295" s="145" t="n">
        <f aca="false">ROUND($O295/(1+J$12),0)</f>
        <v>0</v>
      </c>
      <c r="K295" s="145" t="n">
        <f aca="false">ROUND($O295/(1+K$12),0)</f>
        <v>0</v>
      </c>
      <c r="L295" s="146" t="n">
        <f aca="false">ROUND($O295/(1+L$12),0)</f>
        <v>0</v>
      </c>
      <c r="M295" s="147"/>
      <c r="N295" s="185"/>
      <c r="O295" s="149"/>
      <c r="P295" s="150" t="n">
        <f aca="false">SUM(I295*N295)</f>
        <v>0</v>
      </c>
      <c r="Q295" s="151" t="n">
        <f aca="false">SUM(J295*N295)</f>
        <v>0</v>
      </c>
      <c r="R295" s="151" t="n">
        <f aca="false">SUM(K295*N295)</f>
        <v>0</v>
      </c>
      <c r="S295" s="151" t="n">
        <f aca="false">SUM(L295*N295)</f>
        <v>0</v>
      </c>
      <c r="W295" s="159"/>
      <c r="X295" s="176"/>
      <c r="Y295" s="182" t="n">
        <f aca="false">SUM(N295*X295)</f>
        <v>0</v>
      </c>
      <c r="Z295" s="171"/>
      <c r="AA295" s="156" t="n">
        <f aca="false">SUM(N295*Z295)</f>
        <v>0</v>
      </c>
    </row>
    <row r="296" customFormat="false" ht="15" hidden="true" customHeight="false" outlineLevel="0" collapsed="false">
      <c r="B296" s="186"/>
      <c r="C296" s="195"/>
      <c r="D296" s="201"/>
      <c r="E296" s="205"/>
      <c r="F296" s="197"/>
      <c r="G296" s="164"/>
      <c r="H296" s="187"/>
      <c r="I296" s="145" t="n">
        <f aca="false">ROUND($O296/(1+I$12),0)</f>
        <v>0</v>
      </c>
      <c r="J296" s="145" t="n">
        <f aca="false">ROUND($O296/(1+J$12),0)</f>
        <v>0</v>
      </c>
      <c r="K296" s="145" t="n">
        <f aca="false">ROUND($O296/(1+K$12),0)</f>
        <v>0</v>
      </c>
      <c r="L296" s="146" t="n">
        <f aca="false">ROUND($O296/(1+L$12),0)</f>
        <v>0</v>
      </c>
      <c r="M296" s="198"/>
      <c r="N296" s="148"/>
      <c r="O296" s="149"/>
      <c r="P296" s="150" t="n">
        <f aca="false">SUM(I296*N296)</f>
        <v>0</v>
      </c>
      <c r="Q296" s="151" t="n">
        <f aca="false">SUM(J296*N296)</f>
        <v>0</v>
      </c>
      <c r="R296" s="151" t="n">
        <f aca="false">SUM(K296*N296)</f>
        <v>0</v>
      </c>
      <c r="S296" s="151" t="n">
        <f aca="false">SUM(L296*N296)</f>
        <v>0</v>
      </c>
      <c r="W296" s="159"/>
      <c r="X296" s="176"/>
      <c r="Y296" s="182" t="n">
        <f aca="false">SUM(N296*X296)</f>
        <v>0</v>
      </c>
      <c r="Z296" s="171"/>
      <c r="AA296" s="156" t="n">
        <f aca="false">SUM(N296*Z296)</f>
        <v>0</v>
      </c>
    </row>
    <row r="297" customFormat="false" ht="15" hidden="true" customHeight="false" outlineLevel="0" collapsed="false">
      <c r="B297" s="157"/>
      <c r="C297" s="195"/>
      <c r="D297" s="201"/>
      <c r="E297" s="205"/>
      <c r="F297" s="197"/>
      <c r="G297" s="164"/>
      <c r="H297" s="187"/>
      <c r="I297" s="145" t="n">
        <f aca="false">ROUND($O297/(1+I$12),0)</f>
        <v>0</v>
      </c>
      <c r="J297" s="145" t="n">
        <f aca="false">ROUND($O297/(1+J$12),0)</f>
        <v>0</v>
      </c>
      <c r="K297" s="145" t="n">
        <f aca="false">ROUND($O297/(1+K$12),0)</f>
        <v>0</v>
      </c>
      <c r="L297" s="146" t="n">
        <f aca="false">ROUND($O297/(1+L$12),0)</f>
        <v>0</v>
      </c>
      <c r="M297" s="198"/>
      <c r="N297" s="148"/>
      <c r="O297" s="149"/>
      <c r="P297" s="150" t="n">
        <f aca="false">SUM(I297*N297)</f>
        <v>0</v>
      </c>
      <c r="Q297" s="151" t="n">
        <f aca="false">SUM(J297*N297)</f>
        <v>0</v>
      </c>
      <c r="R297" s="151" t="n">
        <f aca="false">SUM(K297*N297)</f>
        <v>0</v>
      </c>
      <c r="S297" s="151" t="n">
        <f aca="false">SUM(L297*N297)</f>
        <v>0</v>
      </c>
      <c r="W297" s="159"/>
      <c r="X297" s="176"/>
      <c r="Y297" s="182" t="n">
        <f aca="false">SUM(N297*X297)</f>
        <v>0</v>
      </c>
      <c r="Z297" s="171"/>
      <c r="AA297" s="156" t="n">
        <f aca="false">SUM(N297*Z297)</f>
        <v>0</v>
      </c>
    </row>
    <row r="298" customFormat="false" ht="15" hidden="true" customHeight="false" outlineLevel="0" collapsed="false">
      <c r="B298" s="157"/>
      <c r="C298" s="195"/>
      <c r="D298" s="201"/>
      <c r="E298" s="205"/>
      <c r="F298" s="197"/>
      <c r="G298" s="164"/>
      <c r="H298" s="187"/>
      <c r="I298" s="145" t="n">
        <f aca="false">ROUND($O298/(1+I$12),0)</f>
        <v>0</v>
      </c>
      <c r="J298" s="145" t="n">
        <f aca="false">ROUND($O298/(1+J$12),0)</f>
        <v>0</v>
      </c>
      <c r="K298" s="145" t="n">
        <f aca="false">ROUND($O298/(1+K$12),0)</f>
        <v>0</v>
      </c>
      <c r="L298" s="146" t="n">
        <f aca="false">ROUND($O298/(1+L$12),0)</f>
        <v>0</v>
      </c>
      <c r="M298" s="198"/>
      <c r="N298" s="148"/>
      <c r="O298" s="149"/>
      <c r="P298" s="150" t="n">
        <f aca="false">SUM(I298*N298)</f>
        <v>0</v>
      </c>
      <c r="Q298" s="151" t="n">
        <f aca="false">SUM(J298*N298)</f>
        <v>0</v>
      </c>
      <c r="R298" s="151" t="n">
        <f aca="false">SUM(K298*N298)</f>
        <v>0</v>
      </c>
      <c r="S298" s="151" t="n">
        <f aca="false">SUM(L298*N298)</f>
        <v>0</v>
      </c>
      <c r="W298" s="159"/>
      <c r="X298" s="176"/>
      <c r="Y298" s="182" t="n">
        <f aca="false">SUM(N298*X298)</f>
        <v>0</v>
      </c>
      <c r="Z298" s="171"/>
      <c r="AA298" s="156" t="n">
        <f aca="false">SUM(N298*Z298)</f>
        <v>0</v>
      </c>
    </row>
    <row r="299" customFormat="false" ht="15" hidden="true" customHeight="false" outlineLevel="0" collapsed="false">
      <c r="B299" s="157"/>
      <c r="C299" s="195"/>
      <c r="D299" s="201"/>
      <c r="E299" s="205"/>
      <c r="F299" s="197"/>
      <c r="G299" s="164"/>
      <c r="H299" s="187"/>
      <c r="I299" s="145" t="n">
        <f aca="false">ROUND($O299/(1+I$12),0)</f>
        <v>0</v>
      </c>
      <c r="J299" s="145" t="n">
        <f aca="false">ROUND($O299/(1+J$12),0)</f>
        <v>0</v>
      </c>
      <c r="K299" s="145" t="n">
        <f aca="false">ROUND($O299/(1+K$12),0)</f>
        <v>0</v>
      </c>
      <c r="L299" s="146" t="n">
        <f aca="false">ROUND($O299/(1+L$12),0)</f>
        <v>0</v>
      </c>
      <c r="M299" s="198"/>
      <c r="N299" s="148"/>
      <c r="O299" s="149"/>
      <c r="P299" s="150" t="n">
        <f aca="false">SUM(I299*N299)</f>
        <v>0</v>
      </c>
      <c r="Q299" s="151" t="n">
        <f aca="false">SUM(J299*N299)</f>
        <v>0</v>
      </c>
      <c r="R299" s="151" t="n">
        <f aca="false">SUM(K299*N299)</f>
        <v>0</v>
      </c>
      <c r="S299" s="151" t="n">
        <f aca="false">SUM(L299*N299)</f>
        <v>0</v>
      </c>
      <c r="W299" s="159"/>
      <c r="X299" s="176"/>
      <c r="Y299" s="182" t="n">
        <f aca="false">SUM(N299*X299)</f>
        <v>0</v>
      </c>
      <c r="Z299" s="171"/>
      <c r="AA299" s="156" t="n">
        <f aca="false">SUM(N299*Z299)</f>
        <v>0</v>
      </c>
    </row>
    <row r="300" customFormat="false" ht="15" hidden="true" customHeight="false" outlineLevel="0" collapsed="false">
      <c r="B300" s="157"/>
      <c r="C300" s="195"/>
      <c r="D300" s="201"/>
      <c r="E300" s="205"/>
      <c r="F300" s="197"/>
      <c r="G300" s="164"/>
      <c r="H300" s="187"/>
      <c r="I300" s="145" t="n">
        <f aca="false">ROUND($O300/(1+I$12),0)</f>
        <v>0</v>
      </c>
      <c r="J300" s="145" t="n">
        <f aca="false">ROUND($O300/(1+J$12),0)</f>
        <v>0</v>
      </c>
      <c r="K300" s="145" t="n">
        <f aca="false">ROUND($O300/(1+K$12),0)</f>
        <v>0</v>
      </c>
      <c r="L300" s="146" t="n">
        <f aca="false">ROUND($O300/(1+L$12),0)</f>
        <v>0</v>
      </c>
      <c r="M300" s="198"/>
      <c r="N300" s="148"/>
      <c r="O300" s="149"/>
      <c r="P300" s="150" t="n">
        <f aca="false">SUM(I300*N300)</f>
        <v>0</v>
      </c>
      <c r="Q300" s="151" t="n">
        <f aca="false">SUM(J300*N300)</f>
        <v>0</v>
      </c>
      <c r="R300" s="151" t="n">
        <f aca="false">SUM(K300*N300)</f>
        <v>0</v>
      </c>
      <c r="S300" s="151" t="n">
        <f aca="false">SUM(L300*N300)</f>
        <v>0</v>
      </c>
      <c r="W300" s="159"/>
      <c r="X300" s="176"/>
      <c r="Y300" s="182" t="n">
        <f aca="false">SUM(N300*X300)</f>
        <v>0</v>
      </c>
      <c r="Z300" s="171"/>
      <c r="AA300" s="156" t="n">
        <f aca="false">SUM(N300*Z300)</f>
        <v>0</v>
      </c>
    </row>
    <row r="301" customFormat="false" ht="15" hidden="true" customHeight="false" outlineLevel="0" collapsed="false">
      <c r="B301" s="157"/>
      <c r="C301" s="195"/>
      <c r="D301" s="201"/>
      <c r="E301" s="205"/>
      <c r="F301" s="197"/>
      <c r="G301" s="164"/>
      <c r="H301" s="187"/>
      <c r="I301" s="145" t="n">
        <f aca="false">ROUND($O301/(1+I$12),0)</f>
        <v>0</v>
      </c>
      <c r="J301" s="145" t="n">
        <f aca="false">ROUND($O301/(1+J$12),0)</f>
        <v>0</v>
      </c>
      <c r="K301" s="145" t="n">
        <f aca="false">ROUND($O301/(1+K$12),0)</f>
        <v>0</v>
      </c>
      <c r="L301" s="146" t="n">
        <f aca="false">ROUND($O301/(1+L$12),0)</f>
        <v>0</v>
      </c>
      <c r="M301" s="147"/>
      <c r="N301" s="148"/>
      <c r="O301" s="149"/>
      <c r="P301" s="150" t="n">
        <f aca="false">SUM(I301*N301)</f>
        <v>0</v>
      </c>
      <c r="Q301" s="151" t="n">
        <f aca="false">SUM(J301*N301)</f>
        <v>0</v>
      </c>
      <c r="R301" s="151" t="n">
        <f aca="false">SUM(K301*N301)</f>
        <v>0</v>
      </c>
      <c r="S301" s="151" t="n">
        <f aca="false">SUM(L301*N301)</f>
        <v>0</v>
      </c>
      <c r="W301" s="159"/>
      <c r="X301" s="176"/>
      <c r="Y301" s="182" t="n">
        <f aca="false">SUM(N301*X301)</f>
        <v>0</v>
      </c>
      <c r="Z301" s="171"/>
      <c r="AA301" s="156" t="n">
        <f aca="false">SUM(N301*Z301)</f>
        <v>0</v>
      </c>
    </row>
    <row r="302" customFormat="false" ht="15" hidden="true" customHeight="false" outlineLevel="0" collapsed="false">
      <c r="B302" s="157"/>
      <c r="C302" s="195"/>
      <c r="D302" s="201"/>
      <c r="E302" s="205"/>
      <c r="F302" s="197"/>
      <c r="G302" s="164"/>
      <c r="H302" s="187"/>
      <c r="I302" s="145" t="n">
        <f aca="false">ROUND($O302/(1+I$12),0)</f>
        <v>0</v>
      </c>
      <c r="J302" s="145" t="n">
        <f aca="false">ROUND($O302/(1+J$12),0)</f>
        <v>0</v>
      </c>
      <c r="K302" s="145" t="n">
        <f aca="false">ROUND($O302/(1+K$12),0)</f>
        <v>0</v>
      </c>
      <c r="L302" s="146" t="n">
        <f aca="false">ROUND($O302/(1+L$12),0)</f>
        <v>0</v>
      </c>
      <c r="M302" s="147"/>
      <c r="N302" s="148"/>
      <c r="O302" s="149"/>
      <c r="P302" s="150" t="n">
        <f aca="false">SUM(I302*N302)</f>
        <v>0</v>
      </c>
      <c r="Q302" s="151" t="n">
        <f aca="false">SUM(J302*N302)</f>
        <v>0</v>
      </c>
      <c r="R302" s="151" t="n">
        <f aca="false">SUM(K302*N302)</f>
        <v>0</v>
      </c>
      <c r="S302" s="151" t="n">
        <f aca="false">SUM(L302*N302)</f>
        <v>0</v>
      </c>
      <c r="W302" s="159"/>
      <c r="X302" s="176"/>
      <c r="Y302" s="182" t="n">
        <f aca="false">SUM(N302*X302)</f>
        <v>0</v>
      </c>
      <c r="Z302" s="171"/>
      <c r="AA302" s="156" t="n">
        <f aca="false">SUM(N302*Z302)</f>
        <v>0</v>
      </c>
    </row>
    <row r="303" s="207" customFormat="true" ht="18" hidden="true" customHeight="false" outlineLevel="0" collapsed="false">
      <c r="A303" s="206"/>
      <c r="B303" s="157"/>
      <c r="C303" s="195"/>
      <c r="D303" s="201"/>
      <c r="E303" s="205"/>
      <c r="F303" s="197"/>
      <c r="G303" s="164"/>
      <c r="H303" s="187"/>
      <c r="I303" s="145" t="n">
        <f aca="false">ROUND($O303/(1+I$12),0)</f>
        <v>0</v>
      </c>
      <c r="J303" s="145" t="n">
        <f aca="false">ROUND($O303/(1+J$12),0)</f>
        <v>0</v>
      </c>
      <c r="K303" s="145" t="n">
        <f aca="false">ROUND($O303/(1+K$12),0)</f>
        <v>0</v>
      </c>
      <c r="L303" s="146" t="n">
        <f aca="false">ROUND($O303/(1+L$12),0)</f>
        <v>0</v>
      </c>
      <c r="M303" s="147"/>
      <c r="N303" s="148"/>
      <c r="O303" s="149"/>
      <c r="P303" s="150" t="n">
        <f aca="false">SUM(I303*N303)</f>
        <v>0</v>
      </c>
      <c r="Q303" s="151" t="n">
        <f aca="false">SUM(J303*N303)</f>
        <v>0</v>
      </c>
      <c r="R303" s="151" t="n">
        <f aca="false">SUM(K303*N303)</f>
        <v>0</v>
      </c>
      <c r="S303" s="151" t="n">
        <f aca="false">SUM(L303*N303)</f>
        <v>0</v>
      </c>
      <c r="V303" s="12"/>
      <c r="W303" s="159"/>
      <c r="X303" s="176"/>
      <c r="Y303" s="182" t="n">
        <f aca="false">SUM(N303*X303)</f>
        <v>0</v>
      </c>
      <c r="Z303" s="171"/>
      <c r="AA303" s="156" t="n">
        <f aca="false">SUM(N303*Z303)</f>
        <v>0</v>
      </c>
      <c r="AB303" s="15"/>
    </row>
    <row r="304" customFormat="false" ht="15" hidden="true" customHeight="false" outlineLevel="0" collapsed="false">
      <c r="B304" s="157"/>
      <c r="C304" s="195"/>
      <c r="D304" s="201"/>
      <c r="E304" s="205"/>
      <c r="F304" s="197"/>
      <c r="G304" s="164"/>
      <c r="H304" s="187"/>
      <c r="I304" s="145" t="n">
        <f aca="false">ROUND($O304/(1+I$12),0)</f>
        <v>0</v>
      </c>
      <c r="J304" s="145" t="n">
        <f aca="false">ROUND($O304/(1+J$12),0)</f>
        <v>0</v>
      </c>
      <c r="K304" s="145" t="n">
        <f aca="false">ROUND($O304/(1+K$12),0)</f>
        <v>0</v>
      </c>
      <c r="L304" s="146" t="n">
        <f aca="false">ROUND($O304/(1+L$12),0)</f>
        <v>0</v>
      </c>
      <c r="M304" s="147"/>
      <c r="N304" s="148"/>
      <c r="O304" s="149"/>
      <c r="P304" s="150" t="n">
        <f aca="false">SUM(I304*N304)</f>
        <v>0</v>
      </c>
      <c r="Q304" s="151" t="n">
        <f aca="false">SUM(J304*N304)</f>
        <v>0</v>
      </c>
      <c r="R304" s="151" t="n">
        <f aca="false">SUM(K304*N304)</f>
        <v>0</v>
      </c>
      <c r="S304" s="151" t="n">
        <f aca="false">SUM(L304*N304)</f>
        <v>0</v>
      </c>
      <c r="W304" s="159"/>
      <c r="X304" s="176"/>
      <c r="Y304" s="182" t="n">
        <f aca="false">SUM(N304*X304)</f>
        <v>0</v>
      </c>
      <c r="Z304" s="171"/>
      <c r="AA304" s="156" t="n">
        <f aca="false">SUM(N304*Z304)</f>
        <v>0</v>
      </c>
    </row>
    <row r="305" customFormat="false" ht="15" hidden="true" customHeight="false" outlineLevel="0" collapsed="false">
      <c r="B305" s="157"/>
      <c r="C305" s="195"/>
      <c r="D305" s="201"/>
      <c r="E305" s="205"/>
      <c r="F305" s="197"/>
      <c r="G305" s="164"/>
      <c r="H305" s="187"/>
      <c r="I305" s="145" t="n">
        <f aca="false">ROUND($O305/(1+I$12),0)</f>
        <v>0</v>
      </c>
      <c r="J305" s="145" t="n">
        <f aca="false">ROUND($O305/(1+J$12),0)</f>
        <v>0</v>
      </c>
      <c r="K305" s="145" t="n">
        <f aca="false">ROUND($O305/(1+K$12),0)</f>
        <v>0</v>
      </c>
      <c r="L305" s="146" t="n">
        <f aca="false">ROUND($O305/(1+L$12),0)</f>
        <v>0</v>
      </c>
      <c r="M305" s="147"/>
      <c r="N305" s="148"/>
      <c r="O305" s="149"/>
      <c r="P305" s="150" t="n">
        <f aca="false">SUM(I305*N305)</f>
        <v>0</v>
      </c>
      <c r="Q305" s="151" t="n">
        <f aca="false">SUM(J305*N305)</f>
        <v>0</v>
      </c>
      <c r="R305" s="151" t="n">
        <f aca="false">SUM(K305*N305)</f>
        <v>0</v>
      </c>
      <c r="S305" s="151" t="n">
        <f aca="false">SUM(L305*N305)</f>
        <v>0</v>
      </c>
      <c r="W305" s="159"/>
      <c r="X305" s="176"/>
      <c r="Y305" s="182" t="n">
        <f aca="false">SUM(N305*X305)</f>
        <v>0</v>
      </c>
      <c r="Z305" s="171"/>
      <c r="AA305" s="156" t="n">
        <f aca="false">SUM(N305*Z305)</f>
        <v>0</v>
      </c>
    </row>
    <row r="306" customFormat="false" ht="15" hidden="true" customHeight="false" outlineLevel="0" collapsed="false">
      <c r="B306" s="157"/>
      <c r="C306" s="195"/>
      <c r="D306" s="201"/>
      <c r="E306" s="205"/>
      <c r="F306" s="197"/>
      <c r="G306" s="164"/>
      <c r="H306" s="187"/>
      <c r="I306" s="145" t="n">
        <f aca="false">ROUND($O306/(1+I$12),0)</f>
        <v>0</v>
      </c>
      <c r="J306" s="145" t="n">
        <f aca="false">ROUND($O306/(1+J$12),0)</f>
        <v>0</v>
      </c>
      <c r="K306" s="145" t="n">
        <f aca="false">ROUND($O306/(1+K$12),0)</f>
        <v>0</v>
      </c>
      <c r="L306" s="146" t="n">
        <f aca="false">ROUND($O306/(1+L$12),0)</f>
        <v>0</v>
      </c>
      <c r="M306" s="147"/>
      <c r="N306" s="148"/>
      <c r="O306" s="149"/>
      <c r="P306" s="150" t="n">
        <f aca="false">SUM(I306*N306)</f>
        <v>0</v>
      </c>
      <c r="Q306" s="151" t="n">
        <f aca="false">SUM(J306*N306)</f>
        <v>0</v>
      </c>
      <c r="R306" s="151" t="n">
        <f aca="false">SUM(K306*N306)</f>
        <v>0</v>
      </c>
      <c r="S306" s="151" t="n">
        <f aca="false">SUM(L306*N306)</f>
        <v>0</v>
      </c>
      <c r="W306" s="159"/>
      <c r="X306" s="176"/>
      <c r="Y306" s="182" t="n">
        <f aca="false">SUM(N306*X306)</f>
        <v>0</v>
      </c>
      <c r="Z306" s="171"/>
      <c r="AA306" s="156" t="n">
        <f aca="false">SUM(N306*Z306)</f>
        <v>0</v>
      </c>
    </row>
    <row r="307" customFormat="false" ht="15" hidden="true" customHeight="false" outlineLevel="0" collapsed="false">
      <c r="B307" s="157"/>
      <c r="C307" s="195"/>
      <c r="D307" s="201"/>
      <c r="E307" s="205"/>
      <c r="F307" s="197"/>
      <c r="G307" s="164"/>
      <c r="H307" s="187"/>
      <c r="I307" s="145" t="n">
        <f aca="false">ROUND($O307/(1+I$12),0)</f>
        <v>0</v>
      </c>
      <c r="J307" s="145" t="n">
        <f aca="false">ROUND($O307/(1+J$12),0)</f>
        <v>0</v>
      </c>
      <c r="K307" s="145" t="n">
        <f aca="false">ROUND($O307/(1+K$12),0)</f>
        <v>0</v>
      </c>
      <c r="L307" s="146" t="n">
        <f aca="false">ROUND($O307/(1+L$12),0)</f>
        <v>0</v>
      </c>
      <c r="M307" s="147"/>
      <c r="N307" s="148"/>
      <c r="O307" s="149"/>
      <c r="P307" s="150" t="n">
        <f aca="false">SUM(I307*N307)</f>
        <v>0</v>
      </c>
      <c r="Q307" s="151" t="n">
        <f aca="false">SUM(J307*N307)</f>
        <v>0</v>
      </c>
      <c r="R307" s="151" t="n">
        <f aca="false">SUM(K307*N307)</f>
        <v>0</v>
      </c>
      <c r="S307" s="151" t="n">
        <f aca="false">SUM(L307*N307)</f>
        <v>0</v>
      </c>
      <c r="W307" s="159"/>
      <c r="X307" s="176"/>
      <c r="Y307" s="182" t="n">
        <f aca="false">SUM(N307*X307)</f>
        <v>0</v>
      </c>
      <c r="Z307" s="171"/>
      <c r="AA307" s="156" t="n">
        <f aca="false">SUM(N307*Z307)</f>
        <v>0</v>
      </c>
    </row>
    <row r="308" customFormat="false" ht="15" hidden="true" customHeight="false" outlineLevel="0" collapsed="false">
      <c r="B308" s="157"/>
      <c r="C308" s="195"/>
      <c r="D308" s="201"/>
      <c r="E308" s="205"/>
      <c r="F308" s="197"/>
      <c r="G308" s="164"/>
      <c r="H308" s="187"/>
      <c r="I308" s="145" t="n">
        <f aca="false">ROUND($O308/(1+I$12),0)</f>
        <v>0</v>
      </c>
      <c r="J308" s="145" t="n">
        <f aca="false">ROUND($O308/(1+J$12),0)</f>
        <v>0</v>
      </c>
      <c r="K308" s="145" t="n">
        <f aca="false">ROUND($O308/(1+K$12),0)</f>
        <v>0</v>
      </c>
      <c r="L308" s="146" t="n">
        <f aca="false">ROUND($O308/(1+L$12),0)</f>
        <v>0</v>
      </c>
      <c r="M308" s="147"/>
      <c r="N308" s="148"/>
      <c r="O308" s="149"/>
      <c r="P308" s="150" t="n">
        <f aca="false">SUM(I308*N308)</f>
        <v>0</v>
      </c>
      <c r="Q308" s="151" t="n">
        <f aca="false">SUM(J308*N308)</f>
        <v>0</v>
      </c>
      <c r="R308" s="151" t="n">
        <f aca="false">SUM(K308*N308)</f>
        <v>0</v>
      </c>
      <c r="S308" s="151" t="n">
        <f aca="false">SUM(L308*N308)</f>
        <v>0</v>
      </c>
      <c r="W308" s="159"/>
      <c r="X308" s="176"/>
      <c r="Y308" s="182" t="n">
        <f aca="false">SUM(N308*X308)</f>
        <v>0</v>
      </c>
      <c r="Z308" s="171"/>
      <c r="AA308" s="156" t="n">
        <f aca="false">SUM(N308*Z308)</f>
        <v>0</v>
      </c>
    </row>
    <row r="309" customFormat="false" ht="15" hidden="true" customHeight="false" outlineLevel="0" collapsed="false">
      <c r="B309" s="157"/>
      <c r="C309" s="195"/>
      <c r="D309" s="201"/>
      <c r="E309" s="205"/>
      <c r="F309" s="197"/>
      <c r="G309" s="164"/>
      <c r="H309" s="187"/>
      <c r="I309" s="145" t="n">
        <f aca="false">ROUND($O309/(1+I$12),0)</f>
        <v>0</v>
      </c>
      <c r="J309" s="145" t="n">
        <f aca="false">ROUND($O309/(1+J$12),0)</f>
        <v>0</v>
      </c>
      <c r="K309" s="145" t="n">
        <f aca="false">ROUND($O309/(1+K$12),0)</f>
        <v>0</v>
      </c>
      <c r="L309" s="146" t="n">
        <f aca="false">ROUND($O309/(1+L$12),0)</f>
        <v>0</v>
      </c>
      <c r="M309" s="147"/>
      <c r="N309" s="148"/>
      <c r="O309" s="149"/>
      <c r="P309" s="150" t="n">
        <f aca="false">SUM(I309*N309)</f>
        <v>0</v>
      </c>
      <c r="Q309" s="151" t="n">
        <f aca="false">SUM(J309*N309)</f>
        <v>0</v>
      </c>
      <c r="R309" s="151" t="n">
        <f aca="false">SUM(K309*N309)</f>
        <v>0</v>
      </c>
      <c r="S309" s="151" t="n">
        <f aca="false">SUM(L309*N309)</f>
        <v>0</v>
      </c>
      <c r="W309" s="159"/>
      <c r="X309" s="176"/>
      <c r="Y309" s="182" t="n">
        <f aca="false">SUM(N309*X309)</f>
        <v>0</v>
      </c>
      <c r="Z309" s="171"/>
      <c r="AA309" s="156" t="n">
        <f aca="false">SUM(N309*Z309)</f>
        <v>0</v>
      </c>
    </row>
    <row r="310" s="207" customFormat="true" ht="18" hidden="true" customHeight="false" outlineLevel="0" collapsed="false">
      <c r="A310" s="206"/>
      <c r="B310" s="157"/>
      <c r="C310" s="195"/>
      <c r="D310" s="201"/>
      <c r="E310" s="205"/>
      <c r="F310" s="197"/>
      <c r="G310" s="164"/>
      <c r="H310" s="187"/>
      <c r="I310" s="145" t="n">
        <f aca="false">ROUND($O310/(1+I$12),0)</f>
        <v>0</v>
      </c>
      <c r="J310" s="145" t="n">
        <f aca="false">ROUND($O310/(1+J$12),0)</f>
        <v>0</v>
      </c>
      <c r="K310" s="145" t="n">
        <f aca="false">ROUND($O310/(1+K$12),0)</f>
        <v>0</v>
      </c>
      <c r="L310" s="146" t="n">
        <f aca="false">ROUND($O310/(1+L$12),0)</f>
        <v>0</v>
      </c>
      <c r="M310" s="147"/>
      <c r="N310" s="148"/>
      <c r="O310" s="149"/>
      <c r="P310" s="150" t="n">
        <f aca="false">SUM(I310*N310)</f>
        <v>0</v>
      </c>
      <c r="Q310" s="151" t="n">
        <f aca="false">SUM(J310*N310)</f>
        <v>0</v>
      </c>
      <c r="R310" s="151" t="n">
        <f aca="false">SUM(K310*N310)</f>
        <v>0</v>
      </c>
      <c r="S310" s="151" t="n">
        <f aca="false">SUM(L310*N310)</f>
        <v>0</v>
      </c>
      <c r="V310" s="12"/>
      <c r="W310" s="159"/>
      <c r="X310" s="176"/>
      <c r="Y310" s="182" t="n">
        <f aca="false">SUM(N310*X310)</f>
        <v>0</v>
      </c>
      <c r="Z310" s="171"/>
      <c r="AA310" s="156" t="n">
        <f aca="false">SUM(N310*Z310)</f>
        <v>0</v>
      </c>
      <c r="AB310" s="15"/>
    </row>
    <row r="311" customFormat="false" ht="15" hidden="true" customHeight="false" outlineLevel="0" collapsed="false">
      <c r="B311" s="157"/>
      <c r="C311" s="195"/>
      <c r="D311" s="201"/>
      <c r="E311" s="205"/>
      <c r="F311" s="197"/>
      <c r="G311" s="164"/>
      <c r="H311" s="187"/>
      <c r="I311" s="145" t="n">
        <f aca="false">ROUND($O311/(1+I$12),0)</f>
        <v>0</v>
      </c>
      <c r="J311" s="145" t="n">
        <f aca="false">ROUND($O311/(1+J$12),0)</f>
        <v>0</v>
      </c>
      <c r="K311" s="145" t="n">
        <f aca="false">ROUND($O311/(1+K$12),0)</f>
        <v>0</v>
      </c>
      <c r="L311" s="146" t="n">
        <f aca="false">ROUND($O311/(1+L$12),0)</f>
        <v>0</v>
      </c>
      <c r="M311" s="147"/>
      <c r="N311" s="148"/>
      <c r="O311" s="149"/>
      <c r="P311" s="150" t="n">
        <f aca="false">SUM(I311*N311)</f>
        <v>0</v>
      </c>
      <c r="Q311" s="151" t="n">
        <f aca="false">SUM(J311*N311)</f>
        <v>0</v>
      </c>
      <c r="R311" s="151" t="n">
        <f aca="false">SUM(K311*N311)</f>
        <v>0</v>
      </c>
      <c r="S311" s="151" t="n">
        <f aca="false">SUM(L311*N311)</f>
        <v>0</v>
      </c>
      <c r="W311" s="159"/>
      <c r="X311" s="176"/>
      <c r="Y311" s="182" t="n">
        <f aca="false">SUM(N311*X311)</f>
        <v>0</v>
      </c>
      <c r="Z311" s="171"/>
      <c r="AA311" s="156" t="n">
        <f aca="false">SUM(N311*Z311)</f>
        <v>0</v>
      </c>
    </row>
    <row r="312" customFormat="false" ht="15" hidden="true" customHeight="false" outlineLevel="0" collapsed="false">
      <c r="B312" s="157"/>
      <c r="C312" s="195"/>
      <c r="D312" s="201"/>
      <c r="E312" s="205"/>
      <c r="F312" s="197"/>
      <c r="G312" s="164"/>
      <c r="H312" s="187"/>
      <c r="I312" s="145" t="n">
        <f aca="false">ROUND($O312/(1+I$12),0)</f>
        <v>0</v>
      </c>
      <c r="J312" s="145" t="n">
        <f aca="false">ROUND($O312/(1+J$12),0)</f>
        <v>0</v>
      </c>
      <c r="K312" s="145" t="n">
        <f aca="false">ROUND($O312/(1+K$12),0)</f>
        <v>0</v>
      </c>
      <c r="L312" s="146" t="n">
        <f aca="false">ROUND($O312/(1+L$12),0)</f>
        <v>0</v>
      </c>
      <c r="M312" s="147"/>
      <c r="N312" s="148"/>
      <c r="O312" s="149"/>
      <c r="P312" s="150" t="n">
        <f aca="false">SUM(I312*N312)</f>
        <v>0</v>
      </c>
      <c r="Q312" s="151" t="n">
        <f aca="false">SUM(J312*N312)</f>
        <v>0</v>
      </c>
      <c r="R312" s="151" t="n">
        <f aca="false">SUM(K312*N312)</f>
        <v>0</v>
      </c>
      <c r="S312" s="151" t="n">
        <f aca="false">SUM(L312*N312)</f>
        <v>0</v>
      </c>
      <c r="W312" s="159"/>
      <c r="X312" s="176"/>
      <c r="Y312" s="182" t="n">
        <f aca="false">SUM(N312*X312)</f>
        <v>0</v>
      </c>
      <c r="Z312" s="171"/>
      <c r="AA312" s="156" t="n">
        <f aca="false">SUM(N312*Z312)</f>
        <v>0</v>
      </c>
    </row>
    <row r="313" customFormat="false" ht="15" hidden="true" customHeight="false" outlineLevel="0" collapsed="false">
      <c r="B313" s="157"/>
      <c r="C313" s="195"/>
      <c r="D313" s="201"/>
      <c r="E313" s="205"/>
      <c r="F313" s="197"/>
      <c r="G313" s="164"/>
      <c r="H313" s="187"/>
      <c r="I313" s="145" t="n">
        <f aca="false">ROUND($O313/(1+I$12),0)</f>
        <v>0</v>
      </c>
      <c r="J313" s="145" t="n">
        <f aca="false">ROUND($O313/(1+J$12),0)</f>
        <v>0</v>
      </c>
      <c r="K313" s="145" t="n">
        <f aca="false">ROUND($O313/(1+K$12),0)</f>
        <v>0</v>
      </c>
      <c r="L313" s="146" t="n">
        <f aca="false">ROUND($O313/(1+L$12),0)</f>
        <v>0</v>
      </c>
      <c r="M313" s="147"/>
      <c r="N313" s="148"/>
      <c r="O313" s="149"/>
      <c r="P313" s="150" t="n">
        <f aca="false">SUM(I313*N313)</f>
        <v>0</v>
      </c>
      <c r="Q313" s="151" t="n">
        <f aca="false">SUM(J313*N313)</f>
        <v>0</v>
      </c>
      <c r="R313" s="151" t="n">
        <f aca="false">SUM(K313*N313)</f>
        <v>0</v>
      </c>
      <c r="S313" s="151" t="n">
        <f aca="false">SUM(L313*N313)</f>
        <v>0</v>
      </c>
      <c r="W313" s="159"/>
      <c r="X313" s="176"/>
      <c r="Y313" s="182" t="n">
        <f aca="false">SUM(N313*X313)</f>
        <v>0</v>
      </c>
      <c r="Z313" s="171"/>
      <c r="AA313" s="156" t="n">
        <f aca="false">SUM(N313*Z313)</f>
        <v>0</v>
      </c>
    </row>
    <row r="314" customFormat="false" ht="15" hidden="true" customHeight="false" outlineLevel="0" collapsed="false">
      <c r="B314" s="157"/>
      <c r="C314" s="195"/>
      <c r="D314" s="201"/>
      <c r="E314" s="205"/>
      <c r="F314" s="197"/>
      <c r="G314" s="164"/>
      <c r="H314" s="187"/>
      <c r="I314" s="145" t="n">
        <f aca="false">ROUND($O314/(1+I$12),0)</f>
        <v>0</v>
      </c>
      <c r="J314" s="145" t="n">
        <f aca="false">ROUND($O314/(1+J$12),0)</f>
        <v>0</v>
      </c>
      <c r="K314" s="145" t="n">
        <f aca="false">ROUND($O314/(1+K$12),0)</f>
        <v>0</v>
      </c>
      <c r="L314" s="146" t="n">
        <f aca="false">ROUND($O314/(1+L$12),0)</f>
        <v>0</v>
      </c>
      <c r="M314" s="147"/>
      <c r="N314" s="148"/>
      <c r="O314" s="149"/>
      <c r="P314" s="150" t="n">
        <f aca="false">SUM(I314*N314)</f>
        <v>0</v>
      </c>
      <c r="Q314" s="151" t="n">
        <f aca="false">SUM(J314*N314)</f>
        <v>0</v>
      </c>
      <c r="R314" s="151" t="n">
        <f aca="false">SUM(K314*N314)</f>
        <v>0</v>
      </c>
      <c r="S314" s="151" t="n">
        <f aca="false">SUM(L314*N314)</f>
        <v>0</v>
      </c>
      <c r="W314" s="159"/>
      <c r="X314" s="176"/>
      <c r="Y314" s="182" t="n">
        <f aca="false">SUM(N314*X314)</f>
        <v>0</v>
      </c>
      <c r="Z314" s="171"/>
      <c r="AA314" s="156" t="n">
        <f aca="false">SUM(N314*Z314)</f>
        <v>0</v>
      </c>
    </row>
    <row r="315" customFormat="false" ht="15" hidden="true" customHeight="false" outlineLevel="0" collapsed="false">
      <c r="B315" s="157"/>
      <c r="C315" s="195"/>
      <c r="D315" s="201"/>
      <c r="E315" s="205"/>
      <c r="F315" s="197"/>
      <c r="G315" s="164"/>
      <c r="H315" s="187"/>
      <c r="I315" s="145" t="n">
        <f aca="false">ROUND($O315/(1+I$12),0)</f>
        <v>0</v>
      </c>
      <c r="J315" s="145" t="n">
        <f aca="false">ROUND($O315/(1+J$12),0)</f>
        <v>0</v>
      </c>
      <c r="K315" s="145" t="n">
        <f aca="false">ROUND($O315/(1+K$12),0)</f>
        <v>0</v>
      </c>
      <c r="L315" s="146" t="n">
        <f aca="false">ROUND($O315/(1+L$12),0)</f>
        <v>0</v>
      </c>
      <c r="M315" s="147"/>
      <c r="N315" s="148"/>
      <c r="O315" s="149"/>
      <c r="P315" s="150" t="n">
        <f aca="false">SUM(I315*N315)</f>
        <v>0</v>
      </c>
      <c r="Q315" s="151" t="n">
        <f aca="false">SUM(J315*N315)</f>
        <v>0</v>
      </c>
      <c r="R315" s="151" t="n">
        <f aca="false">SUM(K315*N315)</f>
        <v>0</v>
      </c>
      <c r="S315" s="151" t="n">
        <f aca="false">SUM(L315*N315)</f>
        <v>0</v>
      </c>
      <c r="W315" s="159"/>
      <c r="X315" s="176"/>
      <c r="Y315" s="182" t="n">
        <f aca="false">SUM(N315*X315)</f>
        <v>0</v>
      </c>
      <c r="Z315" s="171"/>
      <c r="AA315" s="156" t="n">
        <f aca="false">SUM(N315*Z315)</f>
        <v>0</v>
      </c>
    </row>
    <row r="316" customFormat="false" ht="15" hidden="true" customHeight="false" outlineLevel="0" collapsed="false">
      <c r="B316" s="157"/>
      <c r="C316" s="195"/>
      <c r="D316" s="201"/>
      <c r="E316" s="205"/>
      <c r="F316" s="197"/>
      <c r="G316" s="164"/>
      <c r="H316" s="187"/>
      <c r="I316" s="145" t="n">
        <f aca="false">ROUND($O316/(1+I$12),0)</f>
        <v>0</v>
      </c>
      <c r="J316" s="145" t="n">
        <f aca="false">ROUND($O316/(1+J$12),0)</f>
        <v>0</v>
      </c>
      <c r="K316" s="145" t="n">
        <f aca="false">ROUND($O316/(1+K$12),0)</f>
        <v>0</v>
      </c>
      <c r="L316" s="146" t="n">
        <f aca="false">ROUND($O316/(1+L$12),0)</f>
        <v>0</v>
      </c>
      <c r="M316" s="147"/>
      <c r="N316" s="148"/>
      <c r="O316" s="149"/>
      <c r="P316" s="150" t="n">
        <f aca="false">SUM(I316*N316)</f>
        <v>0</v>
      </c>
      <c r="Q316" s="151" t="n">
        <f aca="false">SUM(J316*N316)</f>
        <v>0</v>
      </c>
      <c r="R316" s="151" t="n">
        <f aca="false">SUM(K316*N316)</f>
        <v>0</v>
      </c>
      <c r="S316" s="151" t="n">
        <f aca="false">SUM(L316*N316)</f>
        <v>0</v>
      </c>
      <c r="W316" s="159"/>
      <c r="X316" s="176"/>
      <c r="Y316" s="182" t="n">
        <f aca="false">SUM(N316*X316)</f>
        <v>0</v>
      </c>
      <c r="Z316" s="171"/>
      <c r="AA316" s="156" t="n">
        <f aca="false">SUM(N316*Z316)</f>
        <v>0</v>
      </c>
    </row>
    <row r="317" s="207" customFormat="true" ht="18" hidden="true" customHeight="false" outlineLevel="0" collapsed="false">
      <c r="A317" s="206"/>
      <c r="B317" s="157"/>
      <c r="C317" s="195"/>
      <c r="D317" s="201"/>
      <c r="E317" s="205"/>
      <c r="F317" s="197"/>
      <c r="G317" s="164"/>
      <c r="H317" s="187"/>
      <c r="I317" s="145" t="n">
        <f aca="false">ROUND($O317/(1+I$12),0)</f>
        <v>0</v>
      </c>
      <c r="J317" s="145" t="n">
        <f aca="false">ROUND($O317/(1+J$12),0)</f>
        <v>0</v>
      </c>
      <c r="K317" s="145" t="n">
        <f aca="false">ROUND($O317/(1+K$12),0)</f>
        <v>0</v>
      </c>
      <c r="L317" s="146" t="n">
        <f aca="false">ROUND($O317/(1+L$12),0)</f>
        <v>0</v>
      </c>
      <c r="M317" s="147"/>
      <c r="N317" s="148"/>
      <c r="O317" s="149"/>
      <c r="P317" s="150" t="n">
        <f aca="false">SUM(I317*N317)</f>
        <v>0</v>
      </c>
      <c r="Q317" s="151" t="n">
        <f aca="false">SUM(J317*N317)</f>
        <v>0</v>
      </c>
      <c r="R317" s="151" t="n">
        <f aca="false">SUM(K317*N317)</f>
        <v>0</v>
      </c>
      <c r="S317" s="151" t="n">
        <f aca="false">SUM(L317*N317)</f>
        <v>0</v>
      </c>
      <c r="V317" s="12"/>
      <c r="W317" s="159"/>
      <c r="X317" s="176"/>
      <c r="Y317" s="182" t="n">
        <f aca="false">SUM(N317*X317)</f>
        <v>0</v>
      </c>
      <c r="Z317" s="171"/>
      <c r="AA317" s="156" t="n">
        <f aca="false">SUM(N317*Z317)</f>
        <v>0</v>
      </c>
      <c r="AB317" s="15"/>
    </row>
    <row r="318" customFormat="false" ht="15" hidden="true" customHeight="false" outlineLevel="0" collapsed="false">
      <c r="B318" s="157"/>
      <c r="C318" s="195"/>
      <c r="D318" s="201"/>
      <c r="E318" s="205"/>
      <c r="F318" s="197"/>
      <c r="G318" s="164"/>
      <c r="H318" s="187"/>
      <c r="I318" s="145" t="n">
        <f aca="false">ROUND($O318/(1+I$12),0)</f>
        <v>0</v>
      </c>
      <c r="J318" s="145" t="n">
        <f aca="false">ROUND($O318/(1+J$12),0)</f>
        <v>0</v>
      </c>
      <c r="K318" s="145" t="n">
        <f aca="false">ROUND($O318/(1+K$12),0)</f>
        <v>0</v>
      </c>
      <c r="L318" s="146" t="n">
        <f aca="false">ROUND($O318/(1+L$12),0)</f>
        <v>0</v>
      </c>
      <c r="M318" s="147"/>
      <c r="N318" s="148"/>
      <c r="O318" s="149"/>
      <c r="P318" s="150" t="n">
        <f aca="false">SUM(I318*N318)</f>
        <v>0</v>
      </c>
      <c r="Q318" s="151" t="n">
        <f aca="false">SUM(J318*N318)</f>
        <v>0</v>
      </c>
      <c r="R318" s="151" t="n">
        <f aca="false">SUM(K318*N318)</f>
        <v>0</v>
      </c>
      <c r="S318" s="151" t="n">
        <f aca="false">SUM(L318*N318)</f>
        <v>0</v>
      </c>
      <c r="W318" s="159"/>
      <c r="X318" s="176"/>
      <c r="Y318" s="182" t="n">
        <f aca="false">SUM(N318*X318)</f>
        <v>0</v>
      </c>
      <c r="Z318" s="171"/>
      <c r="AA318" s="156" t="n">
        <f aca="false">SUM(N318*Z318)</f>
        <v>0</v>
      </c>
    </row>
    <row r="319" customFormat="false" ht="15" hidden="true" customHeight="false" outlineLevel="0" collapsed="false">
      <c r="B319" s="157"/>
      <c r="C319" s="195"/>
      <c r="D319" s="201"/>
      <c r="E319" s="205"/>
      <c r="F319" s="197"/>
      <c r="G319" s="164"/>
      <c r="H319" s="187"/>
      <c r="I319" s="145" t="n">
        <f aca="false">ROUND($O319/(1+I$12),0)</f>
        <v>0</v>
      </c>
      <c r="J319" s="145" t="n">
        <f aca="false">ROUND($O319/(1+J$12),0)</f>
        <v>0</v>
      </c>
      <c r="K319" s="145" t="n">
        <f aca="false">ROUND($O319/(1+K$12),0)</f>
        <v>0</v>
      </c>
      <c r="L319" s="146" t="n">
        <f aca="false">ROUND($O319/(1+L$12),0)</f>
        <v>0</v>
      </c>
      <c r="M319" s="147"/>
      <c r="N319" s="148"/>
      <c r="O319" s="149"/>
      <c r="P319" s="150" t="n">
        <f aca="false">SUM(I319*N319)</f>
        <v>0</v>
      </c>
      <c r="Q319" s="151" t="n">
        <f aca="false">SUM(J319*N319)</f>
        <v>0</v>
      </c>
      <c r="R319" s="151" t="n">
        <f aca="false">SUM(K319*N319)</f>
        <v>0</v>
      </c>
      <c r="S319" s="151" t="n">
        <f aca="false">SUM(L319*N319)</f>
        <v>0</v>
      </c>
      <c r="W319" s="159"/>
      <c r="X319" s="176"/>
      <c r="Y319" s="182" t="n">
        <f aca="false">SUM(N319*X319)</f>
        <v>0</v>
      </c>
      <c r="Z319" s="171"/>
      <c r="AA319" s="156" t="n">
        <f aca="false">SUM(N319*Z319)</f>
        <v>0</v>
      </c>
    </row>
    <row r="320" customFormat="false" ht="15" hidden="true" customHeight="false" outlineLevel="0" collapsed="false">
      <c r="B320" s="157"/>
      <c r="C320" s="195"/>
      <c r="D320" s="201"/>
      <c r="E320" s="205"/>
      <c r="F320" s="197"/>
      <c r="G320" s="164"/>
      <c r="H320" s="187"/>
      <c r="I320" s="145" t="n">
        <f aca="false">ROUND($O320/(1+I$12),0)</f>
        <v>0</v>
      </c>
      <c r="J320" s="145" t="n">
        <f aca="false">ROUND($O320/(1+J$12),0)</f>
        <v>0</v>
      </c>
      <c r="K320" s="145" t="n">
        <f aca="false">ROUND($O320/(1+K$12),0)</f>
        <v>0</v>
      </c>
      <c r="L320" s="146" t="n">
        <f aca="false">ROUND($O320/(1+L$12),0)</f>
        <v>0</v>
      </c>
      <c r="M320" s="147"/>
      <c r="N320" s="148"/>
      <c r="O320" s="149"/>
      <c r="P320" s="150" t="n">
        <f aca="false">SUM(I320*N320)</f>
        <v>0</v>
      </c>
      <c r="Q320" s="151" t="n">
        <f aca="false">SUM(J320*N320)</f>
        <v>0</v>
      </c>
      <c r="R320" s="151" t="n">
        <f aca="false">SUM(K320*N320)</f>
        <v>0</v>
      </c>
      <c r="S320" s="151" t="n">
        <f aca="false">SUM(L320*N320)</f>
        <v>0</v>
      </c>
      <c r="W320" s="159"/>
      <c r="X320" s="176"/>
      <c r="Y320" s="182" t="n">
        <f aca="false">SUM(N320*X320)</f>
        <v>0</v>
      </c>
      <c r="Z320" s="171"/>
      <c r="AA320" s="156" t="n">
        <f aca="false">SUM(N320*Z320)</f>
        <v>0</v>
      </c>
    </row>
    <row r="321" customFormat="false" ht="15" hidden="true" customHeight="false" outlineLevel="0" collapsed="false">
      <c r="B321" s="194"/>
      <c r="C321" s="195"/>
      <c r="D321" s="201"/>
      <c r="E321" s="205"/>
      <c r="F321" s="197"/>
      <c r="G321" s="164"/>
      <c r="H321" s="187"/>
      <c r="I321" s="145" t="n">
        <f aca="false">ROUND($O321/(1+I$12),0)</f>
        <v>0</v>
      </c>
      <c r="J321" s="145" t="n">
        <f aca="false">ROUND($O321/(1+J$12),0)</f>
        <v>0</v>
      </c>
      <c r="K321" s="145" t="n">
        <f aca="false">ROUND($O321/(1+K$12),0)</f>
        <v>0</v>
      </c>
      <c r="L321" s="146" t="n">
        <f aca="false">ROUND($O321/(1+L$12),0)</f>
        <v>0</v>
      </c>
      <c r="M321" s="147"/>
      <c r="N321" s="185"/>
      <c r="O321" s="149"/>
      <c r="P321" s="150" t="n">
        <f aca="false">SUM(I321*N321)</f>
        <v>0</v>
      </c>
      <c r="Q321" s="151" t="n">
        <f aca="false">SUM(J321*N321)</f>
        <v>0</v>
      </c>
      <c r="R321" s="151" t="n">
        <f aca="false">SUM(K321*N321)</f>
        <v>0</v>
      </c>
      <c r="S321" s="151" t="n">
        <f aca="false">SUM(L321*N321)</f>
        <v>0</v>
      </c>
      <c r="W321" s="159"/>
      <c r="X321" s="176"/>
      <c r="Y321" s="182" t="n">
        <f aca="false">SUM(N321*X321)</f>
        <v>0</v>
      </c>
      <c r="Z321" s="171"/>
      <c r="AA321" s="156" t="n">
        <f aca="false">SUM(N321*Z321)</f>
        <v>0</v>
      </c>
    </row>
    <row r="322" customFormat="false" ht="15" hidden="true" customHeight="false" outlineLevel="0" collapsed="false">
      <c r="B322" s="199"/>
      <c r="C322" s="195"/>
      <c r="D322" s="201"/>
      <c r="E322" s="205"/>
      <c r="F322" s="197"/>
      <c r="G322" s="164"/>
      <c r="H322" s="187"/>
      <c r="I322" s="145" t="n">
        <f aca="false">ROUND($O322/(1+I$12),0)</f>
        <v>0</v>
      </c>
      <c r="J322" s="145" t="n">
        <f aca="false">ROUND($O322/(1+J$12),0)</f>
        <v>0</v>
      </c>
      <c r="K322" s="145" t="n">
        <f aca="false">ROUND($O322/(1+K$12),0)</f>
        <v>0</v>
      </c>
      <c r="L322" s="146" t="n">
        <f aca="false">ROUND($O322/(1+L$12),0)</f>
        <v>0</v>
      </c>
      <c r="M322" s="147"/>
      <c r="N322" s="185"/>
      <c r="O322" s="149"/>
      <c r="P322" s="150" t="n">
        <f aca="false">SUM(I322*N322)</f>
        <v>0</v>
      </c>
      <c r="Q322" s="151" t="n">
        <f aca="false">SUM(J322*N322)</f>
        <v>0</v>
      </c>
      <c r="R322" s="151" t="n">
        <f aca="false">SUM(K322*N322)</f>
        <v>0</v>
      </c>
      <c r="S322" s="151" t="n">
        <f aca="false">SUM(L322*N322)</f>
        <v>0</v>
      </c>
      <c r="W322" s="159"/>
      <c r="X322" s="176"/>
      <c r="Y322" s="182" t="n">
        <f aca="false">SUM(N322*X322)</f>
        <v>0</v>
      </c>
      <c r="Z322" s="171"/>
      <c r="AA322" s="156" t="n">
        <f aca="false">SUM(N322*Z322)</f>
        <v>0</v>
      </c>
    </row>
    <row r="323" customFormat="false" ht="15" hidden="true" customHeight="false" outlineLevel="0" collapsed="false">
      <c r="B323" s="199"/>
      <c r="C323" s="195"/>
      <c r="D323" s="201"/>
      <c r="E323" s="205"/>
      <c r="F323" s="197"/>
      <c r="G323" s="164"/>
      <c r="H323" s="187"/>
      <c r="I323" s="145" t="n">
        <f aca="false">ROUND($O323/(1+I$12),0)</f>
        <v>0</v>
      </c>
      <c r="J323" s="145" t="n">
        <f aca="false">ROUND($O323/(1+J$12),0)</f>
        <v>0</v>
      </c>
      <c r="K323" s="145" t="n">
        <f aca="false">ROUND($O323/(1+K$12),0)</f>
        <v>0</v>
      </c>
      <c r="L323" s="146" t="n">
        <f aca="false">ROUND($O323/(1+L$12),0)</f>
        <v>0</v>
      </c>
      <c r="M323" s="147"/>
      <c r="N323" s="185"/>
      <c r="O323" s="149"/>
      <c r="P323" s="150" t="n">
        <f aca="false">SUM(I323*N323)</f>
        <v>0</v>
      </c>
      <c r="Q323" s="151" t="n">
        <f aca="false">SUM(J323*N323)</f>
        <v>0</v>
      </c>
      <c r="R323" s="151" t="n">
        <f aca="false">SUM(K323*N323)</f>
        <v>0</v>
      </c>
      <c r="S323" s="151" t="n">
        <f aca="false">SUM(L323*N323)</f>
        <v>0</v>
      </c>
      <c r="W323" s="159"/>
      <c r="X323" s="176"/>
      <c r="Y323" s="182" t="n">
        <f aca="false">SUM(N323*X323)</f>
        <v>0</v>
      </c>
      <c r="Z323" s="171"/>
      <c r="AA323" s="156" t="n">
        <f aca="false">SUM(N323*Z323)</f>
        <v>0</v>
      </c>
    </row>
    <row r="324" customFormat="false" ht="15" hidden="true" customHeight="false" outlineLevel="0" collapsed="false">
      <c r="B324" s="186"/>
      <c r="C324" s="195"/>
      <c r="D324" s="201"/>
      <c r="E324" s="205"/>
      <c r="F324" s="197"/>
      <c r="G324" s="164"/>
      <c r="H324" s="187"/>
      <c r="I324" s="145" t="n">
        <f aca="false">ROUND($O324/(1+I$12),0)</f>
        <v>0</v>
      </c>
      <c r="J324" s="145" t="n">
        <f aca="false">ROUND($O324/(1+J$12),0)</f>
        <v>0</v>
      </c>
      <c r="K324" s="145" t="n">
        <f aca="false">ROUND($O324/(1+K$12),0)</f>
        <v>0</v>
      </c>
      <c r="L324" s="146" t="n">
        <f aca="false">ROUND($O324/(1+L$12),0)</f>
        <v>0</v>
      </c>
      <c r="M324" s="147"/>
      <c r="N324" s="148"/>
      <c r="O324" s="149"/>
      <c r="P324" s="150" t="n">
        <f aca="false">SUM(I324*N324)</f>
        <v>0</v>
      </c>
      <c r="Q324" s="151" t="n">
        <f aca="false">SUM(J324*N324)</f>
        <v>0</v>
      </c>
      <c r="R324" s="151" t="n">
        <f aca="false">SUM(K324*N324)</f>
        <v>0</v>
      </c>
      <c r="S324" s="151" t="n">
        <f aca="false">SUM(L324*N324)</f>
        <v>0</v>
      </c>
      <c r="W324" s="159"/>
      <c r="X324" s="176"/>
      <c r="Y324" s="182" t="n">
        <f aca="false">SUM(N324*X324)</f>
        <v>0</v>
      </c>
      <c r="Z324" s="171"/>
      <c r="AA324" s="156" t="n">
        <f aca="false">SUM(N324*Z324)</f>
        <v>0</v>
      </c>
    </row>
    <row r="325" customFormat="false" ht="15" hidden="true" customHeight="false" outlineLevel="0" collapsed="false">
      <c r="B325" s="157"/>
      <c r="C325" s="195"/>
      <c r="D325" s="201"/>
      <c r="E325" s="205"/>
      <c r="F325" s="197"/>
      <c r="G325" s="164"/>
      <c r="H325" s="187"/>
      <c r="I325" s="145" t="n">
        <f aca="false">ROUND($O325/(1+I$12),0)</f>
        <v>0</v>
      </c>
      <c r="J325" s="145" t="n">
        <f aca="false">ROUND($O325/(1+J$12),0)</f>
        <v>0</v>
      </c>
      <c r="K325" s="145" t="n">
        <f aca="false">ROUND($O325/(1+K$12),0)</f>
        <v>0</v>
      </c>
      <c r="L325" s="146" t="n">
        <f aca="false">ROUND($O325/(1+L$12),0)</f>
        <v>0</v>
      </c>
      <c r="M325" s="147"/>
      <c r="N325" s="148"/>
      <c r="O325" s="149"/>
      <c r="P325" s="150" t="n">
        <f aca="false">SUM(I325*N325)</f>
        <v>0</v>
      </c>
      <c r="Q325" s="151" t="n">
        <f aca="false">SUM(J325*N325)</f>
        <v>0</v>
      </c>
      <c r="R325" s="151" t="n">
        <f aca="false">SUM(K325*N325)</f>
        <v>0</v>
      </c>
      <c r="S325" s="151" t="n">
        <f aca="false">SUM(L325*N325)</f>
        <v>0</v>
      </c>
      <c r="W325" s="159"/>
      <c r="X325" s="176"/>
      <c r="Y325" s="182" t="n">
        <f aca="false">SUM(N325*X325)</f>
        <v>0</v>
      </c>
      <c r="Z325" s="171"/>
      <c r="AA325" s="156" t="n">
        <f aca="false">SUM(N325*Z325)</f>
        <v>0</v>
      </c>
    </row>
    <row r="326" customFormat="false" ht="15" hidden="true" customHeight="false" outlineLevel="0" collapsed="false">
      <c r="B326" s="157"/>
      <c r="C326" s="195"/>
      <c r="D326" s="210"/>
      <c r="E326" s="205"/>
      <c r="F326" s="211"/>
      <c r="G326" s="164"/>
      <c r="H326" s="187"/>
      <c r="I326" s="145" t="n">
        <f aca="false">ROUND($O326/(1+I$12),0)</f>
        <v>0</v>
      </c>
      <c r="J326" s="145" t="n">
        <f aca="false">ROUND($O326/(1+J$12),0)</f>
        <v>0</v>
      </c>
      <c r="K326" s="145" t="n">
        <f aca="false">ROUND($O326/(1+K$12),0)</f>
        <v>0</v>
      </c>
      <c r="L326" s="146" t="n">
        <f aca="false">ROUND($O326/(1+L$12),0)</f>
        <v>0</v>
      </c>
      <c r="M326" s="147"/>
      <c r="N326" s="148"/>
      <c r="O326" s="149"/>
      <c r="P326" s="150" t="n">
        <f aca="false">SUM(I326*N326)</f>
        <v>0</v>
      </c>
      <c r="Q326" s="151" t="n">
        <f aca="false">SUM(J326*N326)</f>
        <v>0</v>
      </c>
      <c r="R326" s="151" t="n">
        <f aca="false">SUM(K326*N326)</f>
        <v>0</v>
      </c>
      <c r="S326" s="151" t="n">
        <f aca="false">SUM(L326*N326)</f>
        <v>0</v>
      </c>
      <c r="W326" s="159"/>
      <c r="X326" s="176"/>
      <c r="Y326" s="182" t="n">
        <f aca="false">SUM(N326*X326)</f>
        <v>0</v>
      </c>
      <c r="Z326" s="171"/>
      <c r="AA326" s="156" t="n">
        <f aca="false">SUM(N326*Z326)</f>
        <v>0</v>
      </c>
    </row>
    <row r="327" s="207" customFormat="true" ht="18" hidden="true" customHeight="false" outlineLevel="0" collapsed="false">
      <c r="A327" s="206"/>
      <c r="B327" s="157"/>
      <c r="C327" s="195"/>
      <c r="D327" s="210"/>
      <c r="E327" s="205"/>
      <c r="F327" s="211"/>
      <c r="G327" s="164"/>
      <c r="H327" s="187"/>
      <c r="I327" s="145" t="n">
        <f aca="false">ROUND($O327/(1+I$12),0)</f>
        <v>0</v>
      </c>
      <c r="J327" s="145" t="n">
        <f aca="false">ROUND($O327/(1+J$12),0)</f>
        <v>0</v>
      </c>
      <c r="K327" s="145" t="n">
        <f aca="false">ROUND($O327/(1+K$12),0)</f>
        <v>0</v>
      </c>
      <c r="L327" s="146" t="n">
        <f aca="false">ROUND($O327/(1+L$12),0)</f>
        <v>0</v>
      </c>
      <c r="M327" s="147"/>
      <c r="N327" s="148"/>
      <c r="O327" s="149"/>
      <c r="P327" s="150" t="n">
        <f aca="false">SUM(I327*N327)</f>
        <v>0</v>
      </c>
      <c r="Q327" s="151" t="n">
        <f aca="false">SUM(J327*N327)</f>
        <v>0</v>
      </c>
      <c r="R327" s="151" t="n">
        <f aca="false">SUM(K327*N327)</f>
        <v>0</v>
      </c>
      <c r="S327" s="151" t="n">
        <f aca="false">SUM(L327*N327)</f>
        <v>0</v>
      </c>
      <c r="V327" s="12"/>
      <c r="W327" s="159"/>
      <c r="X327" s="176"/>
      <c r="Y327" s="182" t="n">
        <f aca="false">SUM(N327*X327)</f>
        <v>0</v>
      </c>
      <c r="Z327" s="171"/>
      <c r="AA327" s="156" t="n">
        <f aca="false">SUM(N327*Z327)</f>
        <v>0</v>
      </c>
      <c r="AB327" s="15"/>
    </row>
    <row r="328" customFormat="false" ht="15" hidden="true" customHeight="false" outlineLevel="0" collapsed="false">
      <c r="B328" s="157"/>
      <c r="C328" s="195"/>
      <c r="D328" s="210"/>
      <c r="E328" s="205"/>
      <c r="F328" s="211"/>
      <c r="G328" s="164"/>
      <c r="H328" s="187"/>
      <c r="I328" s="145" t="n">
        <f aca="false">ROUND($O328/(1+I$12),0)</f>
        <v>0</v>
      </c>
      <c r="J328" s="145" t="n">
        <f aca="false">ROUND($O328/(1+J$12),0)</f>
        <v>0</v>
      </c>
      <c r="K328" s="145" t="n">
        <f aca="false">ROUND($O328/(1+K$12),0)</f>
        <v>0</v>
      </c>
      <c r="L328" s="146" t="n">
        <f aca="false">ROUND($O328/(1+L$12),0)</f>
        <v>0</v>
      </c>
      <c r="M328" s="147"/>
      <c r="N328" s="148"/>
      <c r="O328" s="149"/>
      <c r="P328" s="150" t="n">
        <f aca="false">SUM(I328*N328)</f>
        <v>0</v>
      </c>
      <c r="Q328" s="151" t="n">
        <f aca="false">SUM(J328*N328)</f>
        <v>0</v>
      </c>
      <c r="R328" s="151" t="n">
        <f aca="false">SUM(K328*N328)</f>
        <v>0</v>
      </c>
      <c r="S328" s="151" t="n">
        <f aca="false">SUM(L328*N328)</f>
        <v>0</v>
      </c>
      <c r="W328" s="159"/>
      <c r="X328" s="176"/>
      <c r="Y328" s="182" t="n">
        <f aca="false">SUM(N328*X328)</f>
        <v>0</v>
      </c>
      <c r="Z328" s="171"/>
      <c r="AA328" s="156" t="n">
        <f aca="false">SUM(N328*Z328)</f>
        <v>0</v>
      </c>
    </row>
    <row r="329" customFormat="false" ht="15" hidden="true" customHeight="false" outlineLevel="0" collapsed="false">
      <c r="B329" s="157"/>
      <c r="C329" s="195"/>
      <c r="D329" s="210"/>
      <c r="E329" s="205"/>
      <c r="F329" s="211"/>
      <c r="G329" s="164"/>
      <c r="H329" s="187"/>
      <c r="I329" s="145" t="n">
        <f aca="false">ROUND($O329/(1+I$12),0)</f>
        <v>0</v>
      </c>
      <c r="J329" s="145" t="n">
        <f aca="false">ROUND($O329/(1+J$12),0)</f>
        <v>0</v>
      </c>
      <c r="K329" s="145" t="n">
        <f aca="false">ROUND($O329/(1+K$12),0)</f>
        <v>0</v>
      </c>
      <c r="L329" s="146" t="n">
        <f aca="false">ROUND($O329/(1+L$12),0)</f>
        <v>0</v>
      </c>
      <c r="M329" s="147"/>
      <c r="N329" s="148"/>
      <c r="O329" s="149"/>
      <c r="P329" s="150" t="n">
        <f aca="false">SUM(I329*N329)</f>
        <v>0</v>
      </c>
      <c r="Q329" s="151" t="n">
        <f aca="false">SUM(J329*N329)</f>
        <v>0</v>
      </c>
      <c r="R329" s="151" t="n">
        <f aca="false">SUM(K329*N329)</f>
        <v>0</v>
      </c>
      <c r="S329" s="151" t="n">
        <f aca="false">SUM(L329*N329)</f>
        <v>0</v>
      </c>
      <c r="W329" s="159"/>
      <c r="X329" s="176"/>
      <c r="Y329" s="182" t="n">
        <f aca="false">SUM(N329*X329)</f>
        <v>0</v>
      </c>
      <c r="Z329" s="171"/>
      <c r="AA329" s="156" t="n">
        <f aca="false">SUM(N329*Z329)</f>
        <v>0</v>
      </c>
    </row>
    <row r="330" customFormat="false" ht="15" hidden="true" customHeight="false" outlineLevel="0" collapsed="false">
      <c r="B330" s="157"/>
      <c r="C330" s="195"/>
      <c r="D330" s="212"/>
      <c r="E330" s="205"/>
      <c r="F330" s="213"/>
      <c r="G330" s="164"/>
      <c r="H330" s="187"/>
      <c r="I330" s="145" t="n">
        <f aca="false">ROUND($O330/(1+I$12),0)</f>
        <v>0</v>
      </c>
      <c r="J330" s="145" t="n">
        <f aca="false">ROUND($O330/(1+J$12),0)</f>
        <v>0</v>
      </c>
      <c r="K330" s="145" t="n">
        <f aca="false">ROUND($O330/(1+K$12),0)</f>
        <v>0</v>
      </c>
      <c r="L330" s="146" t="n">
        <f aca="false">ROUND($O330/(1+L$12),0)</f>
        <v>0</v>
      </c>
      <c r="M330" s="147"/>
      <c r="N330" s="148"/>
      <c r="O330" s="149"/>
      <c r="P330" s="150" t="n">
        <f aca="false">SUM(I330*N330)</f>
        <v>0</v>
      </c>
      <c r="Q330" s="151" t="n">
        <f aca="false">SUM(J330*N330)</f>
        <v>0</v>
      </c>
      <c r="R330" s="151" t="n">
        <f aca="false">SUM(K330*N330)</f>
        <v>0</v>
      </c>
      <c r="S330" s="151" t="n">
        <f aca="false">SUM(L330*N330)</f>
        <v>0</v>
      </c>
      <c r="W330" s="159"/>
      <c r="X330" s="176"/>
      <c r="Y330" s="182" t="n">
        <f aca="false">SUM(N330*X330)</f>
        <v>0</v>
      </c>
      <c r="Z330" s="171"/>
      <c r="AA330" s="156" t="n">
        <f aca="false">SUM(N330*Z330)</f>
        <v>0</v>
      </c>
    </row>
    <row r="331" customFormat="false" ht="15" hidden="true" customHeight="false" outlineLevel="0" collapsed="false">
      <c r="B331" s="157"/>
      <c r="C331" s="195"/>
      <c r="D331" s="212"/>
      <c r="E331" s="205"/>
      <c r="F331" s="213"/>
      <c r="G331" s="164"/>
      <c r="H331" s="187"/>
      <c r="I331" s="145" t="n">
        <f aca="false">ROUND($O331/(1+I$12),0)</f>
        <v>0</v>
      </c>
      <c r="J331" s="145" t="n">
        <f aca="false">ROUND($O331/(1+J$12),0)</f>
        <v>0</v>
      </c>
      <c r="K331" s="145" t="n">
        <f aca="false">ROUND($O331/(1+K$12),0)</f>
        <v>0</v>
      </c>
      <c r="L331" s="146" t="n">
        <f aca="false">ROUND($O331/(1+L$12),0)</f>
        <v>0</v>
      </c>
      <c r="M331" s="147"/>
      <c r="N331" s="148"/>
      <c r="O331" s="149"/>
      <c r="P331" s="150" t="n">
        <f aca="false">SUM(I331*N331)</f>
        <v>0</v>
      </c>
      <c r="Q331" s="151" t="n">
        <f aca="false">SUM(J331*N331)</f>
        <v>0</v>
      </c>
      <c r="R331" s="151" t="n">
        <f aca="false">SUM(K331*N331)</f>
        <v>0</v>
      </c>
      <c r="S331" s="151" t="n">
        <f aca="false">SUM(L331*N331)</f>
        <v>0</v>
      </c>
      <c r="W331" s="159"/>
      <c r="X331" s="176"/>
      <c r="Y331" s="182" t="n">
        <f aca="false">SUM(N331*X331)</f>
        <v>0</v>
      </c>
      <c r="Z331" s="171"/>
      <c r="AA331" s="156" t="n">
        <f aca="false">SUM(N331*Z331)</f>
        <v>0</v>
      </c>
    </row>
    <row r="332" customFormat="false" ht="15" hidden="true" customHeight="false" outlineLevel="0" collapsed="false">
      <c r="B332" s="157"/>
      <c r="C332" s="195"/>
      <c r="D332" s="212"/>
      <c r="E332" s="205"/>
      <c r="F332" s="213"/>
      <c r="G332" s="164"/>
      <c r="H332" s="187"/>
      <c r="I332" s="145" t="n">
        <f aca="false">ROUND($O332/(1+I$12),0)</f>
        <v>0</v>
      </c>
      <c r="J332" s="145" t="n">
        <f aca="false">ROUND($O332/(1+J$12),0)</f>
        <v>0</v>
      </c>
      <c r="K332" s="145" t="n">
        <f aca="false">ROUND($O332/(1+K$12),0)</f>
        <v>0</v>
      </c>
      <c r="L332" s="146" t="n">
        <f aca="false">ROUND($O332/(1+L$12),0)</f>
        <v>0</v>
      </c>
      <c r="M332" s="147"/>
      <c r="N332" s="148"/>
      <c r="O332" s="149"/>
      <c r="P332" s="150" t="n">
        <f aca="false">SUM(I332*N332)</f>
        <v>0</v>
      </c>
      <c r="Q332" s="151" t="n">
        <f aca="false">SUM(J332*N332)</f>
        <v>0</v>
      </c>
      <c r="R332" s="151" t="n">
        <f aca="false">SUM(K332*N332)</f>
        <v>0</v>
      </c>
      <c r="S332" s="151" t="n">
        <f aca="false">SUM(L332*N332)</f>
        <v>0</v>
      </c>
      <c r="W332" s="159"/>
      <c r="X332" s="176"/>
      <c r="Y332" s="182" t="n">
        <f aca="false">SUM(N332*X332)</f>
        <v>0</v>
      </c>
      <c r="Z332" s="171"/>
      <c r="AA332" s="156" t="n">
        <f aca="false">SUM(N332*Z332)</f>
        <v>0</v>
      </c>
    </row>
    <row r="333" customFormat="false" ht="15" hidden="true" customHeight="false" outlineLevel="0" collapsed="false">
      <c r="B333" s="157"/>
      <c r="C333" s="195"/>
      <c r="D333" s="210"/>
      <c r="E333" s="205"/>
      <c r="F333" s="211"/>
      <c r="G333" s="164"/>
      <c r="H333" s="187"/>
      <c r="I333" s="145" t="n">
        <f aca="false">ROUND($O333/(1+I$12),0)</f>
        <v>0</v>
      </c>
      <c r="J333" s="145" t="n">
        <f aca="false">ROUND($O333/(1+J$12),0)</f>
        <v>0</v>
      </c>
      <c r="K333" s="145" t="n">
        <f aca="false">ROUND($O333/(1+K$12),0)</f>
        <v>0</v>
      </c>
      <c r="L333" s="146" t="n">
        <f aca="false">ROUND($O333/(1+L$12),0)</f>
        <v>0</v>
      </c>
      <c r="M333" s="147"/>
      <c r="N333" s="148"/>
      <c r="O333" s="149"/>
      <c r="P333" s="150" t="n">
        <f aca="false">SUM(I333*N333)</f>
        <v>0</v>
      </c>
      <c r="Q333" s="151" t="n">
        <f aca="false">SUM(J333*N333)</f>
        <v>0</v>
      </c>
      <c r="R333" s="151" t="n">
        <f aca="false">SUM(K333*N333)</f>
        <v>0</v>
      </c>
      <c r="S333" s="151" t="n">
        <f aca="false">SUM(L333*N333)</f>
        <v>0</v>
      </c>
      <c r="W333" s="159"/>
      <c r="X333" s="176"/>
      <c r="Y333" s="182" t="n">
        <f aca="false">SUM(N333*X333)</f>
        <v>0</v>
      </c>
      <c r="Z333" s="171"/>
      <c r="AA333" s="156" t="n">
        <f aca="false">SUM(N333*Z333)</f>
        <v>0</v>
      </c>
    </row>
    <row r="334" customFormat="false" ht="15" hidden="true" customHeight="false" outlineLevel="0" collapsed="false">
      <c r="B334" s="157"/>
      <c r="C334" s="195"/>
      <c r="D334" s="210"/>
      <c r="E334" s="205"/>
      <c r="F334" s="211"/>
      <c r="G334" s="164"/>
      <c r="H334" s="187"/>
      <c r="I334" s="145" t="n">
        <f aca="false">ROUND($O334/(1+I$12),0)</f>
        <v>0</v>
      </c>
      <c r="J334" s="145" t="n">
        <f aca="false">ROUND($O334/(1+J$12),0)</f>
        <v>0</v>
      </c>
      <c r="K334" s="145" t="n">
        <f aca="false">ROUND($O334/(1+K$12),0)</f>
        <v>0</v>
      </c>
      <c r="L334" s="146" t="n">
        <f aca="false">ROUND($O334/(1+L$12),0)</f>
        <v>0</v>
      </c>
      <c r="M334" s="147"/>
      <c r="N334" s="148"/>
      <c r="O334" s="149"/>
      <c r="P334" s="150" t="n">
        <f aca="false">SUM(I334*N334)</f>
        <v>0</v>
      </c>
      <c r="Q334" s="151" t="n">
        <f aca="false">SUM(J334*N334)</f>
        <v>0</v>
      </c>
      <c r="R334" s="151" t="n">
        <f aca="false">SUM(K334*N334)</f>
        <v>0</v>
      </c>
      <c r="S334" s="151" t="n">
        <f aca="false">SUM(L334*N334)</f>
        <v>0</v>
      </c>
      <c r="W334" s="159"/>
      <c r="X334" s="176"/>
      <c r="Y334" s="182" t="n">
        <f aca="false">SUM(N334*X334)</f>
        <v>0</v>
      </c>
      <c r="Z334" s="171"/>
      <c r="AA334" s="156" t="n">
        <f aca="false">SUM(N334*Z334)</f>
        <v>0</v>
      </c>
    </row>
    <row r="335" customFormat="false" ht="15" hidden="true" customHeight="false" outlineLevel="0" collapsed="false">
      <c r="B335" s="157"/>
      <c r="C335" s="195"/>
      <c r="D335" s="210"/>
      <c r="E335" s="205"/>
      <c r="F335" s="211"/>
      <c r="G335" s="164"/>
      <c r="H335" s="187"/>
      <c r="I335" s="145" t="n">
        <f aca="false">ROUND($O335/(1+I$12),0)</f>
        <v>0</v>
      </c>
      <c r="J335" s="145" t="n">
        <f aca="false">ROUND($O335/(1+J$12),0)</f>
        <v>0</v>
      </c>
      <c r="K335" s="145" t="n">
        <f aca="false">ROUND($O335/(1+K$12),0)</f>
        <v>0</v>
      </c>
      <c r="L335" s="146" t="n">
        <f aca="false">ROUND($O335/(1+L$12),0)</f>
        <v>0</v>
      </c>
      <c r="M335" s="147"/>
      <c r="N335" s="148"/>
      <c r="O335" s="149"/>
      <c r="P335" s="150" t="n">
        <f aca="false">SUM(I335*N335)</f>
        <v>0</v>
      </c>
      <c r="Q335" s="151" t="n">
        <f aca="false">SUM(J335*N335)</f>
        <v>0</v>
      </c>
      <c r="R335" s="151" t="n">
        <f aca="false">SUM(K335*N335)</f>
        <v>0</v>
      </c>
      <c r="S335" s="151" t="n">
        <f aca="false">SUM(L335*N335)</f>
        <v>0</v>
      </c>
      <c r="W335" s="159"/>
      <c r="X335" s="176"/>
      <c r="Y335" s="182" t="n">
        <f aca="false">SUM(N335*X335)</f>
        <v>0</v>
      </c>
      <c r="Z335" s="171"/>
      <c r="AA335" s="156" t="n">
        <f aca="false">SUM(N335*Z335)</f>
        <v>0</v>
      </c>
    </row>
    <row r="336" customFormat="false" ht="15" hidden="true" customHeight="false" outlineLevel="0" collapsed="false">
      <c r="B336" s="157"/>
      <c r="C336" s="195"/>
      <c r="D336" s="210"/>
      <c r="E336" s="205"/>
      <c r="F336" s="211"/>
      <c r="G336" s="164"/>
      <c r="H336" s="187"/>
      <c r="I336" s="145" t="n">
        <f aca="false">ROUND($O336/(1+I$12),0)</f>
        <v>0</v>
      </c>
      <c r="J336" s="145" t="n">
        <f aca="false">ROUND($O336/(1+J$12),0)</f>
        <v>0</v>
      </c>
      <c r="K336" s="145" t="n">
        <f aca="false">ROUND($O336/(1+K$12),0)</f>
        <v>0</v>
      </c>
      <c r="L336" s="146" t="n">
        <f aca="false">ROUND($O336/(1+L$12),0)</f>
        <v>0</v>
      </c>
      <c r="M336" s="147"/>
      <c r="N336" s="148"/>
      <c r="O336" s="149"/>
      <c r="P336" s="150" t="n">
        <f aca="false">SUM(I336*N336)</f>
        <v>0</v>
      </c>
      <c r="Q336" s="151" t="n">
        <f aca="false">SUM(J336*N336)</f>
        <v>0</v>
      </c>
      <c r="R336" s="151" t="n">
        <f aca="false">SUM(K336*N336)</f>
        <v>0</v>
      </c>
      <c r="S336" s="151" t="n">
        <f aca="false">SUM(L336*N336)</f>
        <v>0</v>
      </c>
      <c r="W336" s="159"/>
      <c r="X336" s="176"/>
      <c r="Y336" s="182" t="n">
        <f aca="false">SUM(N336*X336)</f>
        <v>0</v>
      </c>
      <c r="Z336" s="171"/>
      <c r="AA336" s="156" t="n">
        <f aca="false">SUM(N336*Z336)</f>
        <v>0</v>
      </c>
    </row>
    <row r="337" customFormat="false" ht="15" hidden="true" customHeight="false" outlineLevel="0" collapsed="false">
      <c r="B337" s="157"/>
      <c r="C337" s="195"/>
      <c r="D337" s="210"/>
      <c r="E337" s="205"/>
      <c r="F337" s="211"/>
      <c r="G337" s="164"/>
      <c r="H337" s="187"/>
      <c r="I337" s="145" t="n">
        <f aca="false">ROUND($O337/(1+I$12),0)</f>
        <v>0</v>
      </c>
      <c r="J337" s="145" t="n">
        <f aca="false">ROUND($O337/(1+J$12),0)</f>
        <v>0</v>
      </c>
      <c r="K337" s="145" t="n">
        <f aca="false">ROUND($O337/(1+K$12),0)</f>
        <v>0</v>
      </c>
      <c r="L337" s="146" t="n">
        <f aca="false">ROUND($O337/(1+L$12),0)</f>
        <v>0</v>
      </c>
      <c r="M337" s="147"/>
      <c r="N337" s="148"/>
      <c r="O337" s="149"/>
      <c r="P337" s="150" t="n">
        <f aca="false">SUM(I337*N337)</f>
        <v>0</v>
      </c>
      <c r="Q337" s="151" t="n">
        <f aca="false">SUM(J337*N337)</f>
        <v>0</v>
      </c>
      <c r="R337" s="151" t="n">
        <f aca="false">SUM(K337*N337)</f>
        <v>0</v>
      </c>
      <c r="S337" s="151" t="n">
        <f aca="false">SUM(L337*N337)</f>
        <v>0</v>
      </c>
      <c r="W337" s="159"/>
      <c r="X337" s="176"/>
      <c r="Y337" s="182" t="n">
        <f aca="false">SUM(N337*X337)</f>
        <v>0</v>
      </c>
      <c r="Z337" s="171"/>
      <c r="AA337" s="156" t="n">
        <f aca="false">SUM(N337*Z337)</f>
        <v>0</v>
      </c>
    </row>
    <row r="338" customFormat="false" ht="15" hidden="true" customHeight="false" outlineLevel="0" collapsed="false">
      <c r="B338" s="157"/>
      <c r="C338" s="195"/>
      <c r="D338" s="210"/>
      <c r="E338" s="205"/>
      <c r="F338" s="211"/>
      <c r="G338" s="164"/>
      <c r="H338" s="187"/>
      <c r="I338" s="145" t="n">
        <f aca="false">ROUND($O338/(1+I$12),0)</f>
        <v>0</v>
      </c>
      <c r="J338" s="145" t="n">
        <f aca="false">ROUND($O338/(1+J$12),0)</f>
        <v>0</v>
      </c>
      <c r="K338" s="145" t="n">
        <f aca="false">ROUND($O338/(1+K$12),0)</f>
        <v>0</v>
      </c>
      <c r="L338" s="146" t="n">
        <f aca="false">ROUND($O338/(1+L$12),0)</f>
        <v>0</v>
      </c>
      <c r="M338" s="147"/>
      <c r="N338" s="148"/>
      <c r="O338" s="149"/>
      <c r="P338" s="150" t="n">
        <f aca="false">SUM(I338*N338)</f>
        <v>0</v>
      </c>
      <c r="Q338" s="151" t="n">
        <f aca="false">SUM(J338*N338)</f>
        <v>0</v>
      </c>
      <c r="R338" s="151" t="n">
        <f aca="false">SUM(K338*N338)</f>
        <v>0</v>
      </c>
      <c r="S338" s="151" t="n">
        <f aca="false">SUM(L338*N338)</f>
        <v>0</v>
      </c>
      <c r="W338" s="159"/>
      <c r="X338" s="176"/>
      <c r="Y338" s="182" t="n">
        <f aca="false">SUM(N338*X338)</f>
        <v>0</v>
      </c>
      <c r="Z338" s="171"/>
      <c r="AA338" s="156" t="n">
        <f aca="false">SUM(N338*Z338)</f>
        <v>0</v>
      </c>
    </row>
    <row r="339" customFormat="false" ht="15" hidden="true" customHeight="false" outlineLevel="0" collapsed="false">
      <c r="B339" s="194"/>
      <c r="C339" s="195"/>
      <c r="D339" s="210"/>
      <c r="E339" s="205"/>
      <c r="F339" s="211"/>
      <c r="G339" s="164"/>
      <c r="H339" s="187"/>
      <c r="I339" s="145" t="n">
        <f aca="false">ROUND($O339/(1+I$12),0)</f>
        <v>0</v>
      </c>
      <c r="J339" s="145" t="n">
        <f aca="false">ROUND($O339/(1+J$12),0)</f>
        <v>0</v>
      </c>
      <c r="K339" s="145" t="n">
        <f aca="false">ROUND($O339/(1+K$12),0)</f>
        <v>0</v>
      </c>
      <c r="L339" s="146" t="n">
        <f aca="false">ROUND($O339/(1+L$12),0)</f>
        <v>0</v>
      </c>
      <c r="M339" s="147"/>
      <c r="N339" s="185"/>
      <c r="O339" s="149"/>
      <c r="P339" s="150" t="n">
        <f aca="false">SUM(I339*N339)</f>
        <v>0</v>
      </c>
      <c r="Q339" s="151" t="n">
        <f aca="false">SUM(J339*N339)</f>
        <v>0</v>
      </c>
      <c r="R339" s="151" t="n">
        <f aca="false">SUM(K339*N339)</f>
        <v>0</v>
      </c>
      <c r="S339" s="151" t="n">
        <f aca="false">SUM(L339*N339)</f>
        <v>0</v>
      </c>
      <c r="W339" s="159"/>
      <c r="X339" s="176"/>
      <c r="Y339" s="182" t="n">
        <f aca="false">SUM(N339*X339)</f>
        <v>0</v>
      </c>
      <c r="Z339" s="171"/>
      <c r="AA339" s="156" t="n">
        <f aca="false">SUM(N339*Z339)</f>
        <v>0</v>
      </c>
    </row>
    <row r="340" customFormat="false" ht="15" hidden="true" customHeight="false" outlineLevel="0" collapsed="false">
      <c r="B340" s="199"/>
      <c r="C340" s="195"/>
      <c r="D340" s="210"/>
      <c r="E340" s="205"/>
      <c r="F340" s="211"/>
      <c r="G340" s="164"/>
      <c r="H340" s="187"/>
      <c r="I340" s="145" t="n">
        <f aca="false">ROUND($O340/(1+I$12),0)</f>
        <v>0</v>
      </c>
      <c r="J340" s="145" t="n">
        <f aca="false">ROUND($O340/(1+J$12),0)</f>
        <v>0</v>
      </c>
      <c r="K340" s="145" t="n">
        <f aca="false">ROUND($O340/(1+K$12),0)</f>
        <v>0</v>
      </c>
      <c r="L340" s="146" t="n">
        <f aca="false">ROUND($O340/(1+L$12),0)</f>
        <v>0</v>
      </c>
      <c r="M340" s="147"/>
      <c r="N340" s="185"/>
      <c r="O340" s="149"/>
      <c r="P340" s="150" t="n">
        <f aca="false">SUM(I340*N340)</f>
        <v>0</v>
      </c>
      <c r="Q340" s="151" t="n">
        <f aca="false">SUM(J340*N340)</f>
        <v>0</v>
      </c>
      <c r="R340" s="151" t="n">
        <f aca="false">SUM(K340*N340)</f>
        <v>0</v>
      </c>
      <c r="S340" s="151" t="n">
        <f aca="false">SUM(L340*N340)</f>
        <v>0</v>
      </c>
      <c r="W340" s="159"/>
      <c r="X340" s="176"/>
      <c r="Y340" s="182" t="n">
        <f aca="false">SUM(N340*X340)</f>
        <v>0</v>
      </c>
      <c r="Z340" s="171"/>
      <c r="AA340" s="156" t="n">
        <f aca="false">SUM(N340*Z340)</f>
        <v>0</v>
      </c>
    </row>
    <row r="341" customFormat="false" ht="15" hidden="true" customHeight="false" outlineLevel="0" collapsed="false">
      <c r="B341" s="199"/>
      <c r="C341" s="195"/>
      <c r="D341" s="210"/>
      <c r="E341" s="205"/>
      <c r="F341" s="211"/>
      <c r="G341" s="164"/>
      <c r="H341" s="191"/>
      <c r="I341" s="145" t="n">
        <f aca="false">ROUND($O341/(1+I$12),0)</f>
        <v>0</v>
      </c>
      <c r="J341" s="145" t="n">
        <f aca="false">ROUND($O341/(1+J$12),0)</f>
        <v>0</v>
      </c>
      <c r="K341" s="145" t="n">
        <f aca="false">ROUND($O341/(1+K$12),0)</f>
        <v>0</v>
      </c>
      <c r="L341" s="146" t="n">
        <f aca="false">ROUND($O341/(1+L$12),0)</f>
        <v>0</v>
      </c>
      <c r="M341" s="147"/>
      <c r="N341" s="185"/>
      <c r="O341" s="149"/>
      <c r="P341" s="150" t="n">
        <f aca="false">SUM(I341*N341)</f>
        <v>0</v>
      </c>
      <c r="Q341" s="151" t="n">
        <f aca="false">SUM(J341*N341)</f>
        <v>0</v>
      </c>
      <c r="R341" s="151" t="n">
        <f aca="false">SUM(K341*N341)</f>
        <v>0</v>
      </c>
      <c r="S341" s="151" t="n">
        <f aca="false">SUM(L341*N341)</f>
        <v>0</v>
      </c>
      <c r="W341" s="159"/>
      <c r="X341" s="176"/>
      <c r="Y341" s="182" t="n">
        <f aca="false">SUM(N341*X341)</f>
        <v>0</v>
      </c>
      <c r="Z341" s="171"/>
      <c r="AA341" s="156" t="n">
        <f aca="false">SUM(N341*Z341)</f>
        <v>0</v>
      </c>
    </row>
    <row r="342" customFormat="false" ht="15" hidden="true" customHeight="false" outlineLevel="0" collapsed="false">
      <c r="B342" s="186"/>
      <c r="C342" s="195"/>
      <c r="D342" s="201"/>
      <c r="E342" s="205"/>
      <c r="F342" s="197"/>
      <c r="G342" s="164"/>
      <c r="H342" s="187"/>
      <c r="I342" s="145" t="n">
        <f aca="false">ROUND($O342/(1+I$12),0)</f>
        <v>0</v>
      </c>
      <c r="J342" s="145" t="n">
        <f aca="false">ROUND($O342/(1+J$12),0)</f>
        <v>0</v>
      </c>
      <c r="K342" s="145" t="n">
        <f aca="false">ROUND($O342/(1+K$12),0)</f>
        <v>0</v>
      </c>
      <c r="L342" s="146" t="n">
        <f aca="false">ROUND($O342/(1+L$12),0)</f>
        <v>0</v>
      </c>
      <c r="M342" s="147"/>
      <c r="N342" s="148"/>
      <c r="O342" s="149"/>
      <c r="P342" s="150" t="n">
        <f aca="false">SUM(I342*N342)</f>
        <v>0</v>
      </c>
      <c r="Q342" s="151" t="n">
        <f aca="false">SUM(J342*N342)</f>
        <v>0</v>
      </c>
      <c r="R342" s="151" t="n">
        <f aca="false">SUM(K342*N342)</f>
        <v>0</v>
      </c>
      <c r="S342" s="151" t="n">
        <f aca="false">SUM(L342*N342)</f>
        <v>0</v>
      </c>
      <c r="W342" s="159"/>
      <c r="X342" s="176"/>
      <c r="Y342" s="182" t="n">
        <f aca="false">SUM(N342*X342)</f>
        <v>0</v>
      </c>
      <c r="Z342" s="171"/>
      <c r="AA342" s="156" t="n">
        <f aca="false">SUM(N342*Z342)</f>
        <v>0</v>
      </c>
    </row>
    <row r="343" customFormat="false" ht="15" hidden="true" customHeight="false" outlineLevel="0" collapsed="false">
      <c r="B343" s="157"/>
      <c r="C343" s="195"/>
      <c r="D343" s="201"/>
      <c r="E343" s="205"/>
      <c r="F343" s="197"/>
      <c r="G343" s="164"/>
      <c r="H343" s="187"/>
      <c r="I343" s="145" t="n">
        <f aca="false">ROUND($O343/(1+I$12),0)</f>
        <v>0</v>
      </c>
      <c r="J343" s="145" t="n">
        <f aca="false">ROUND($O343/(1+J$12),0)</f>
        <v>0</v>
      </c>
      <c r="K343" s="145" t="n">
        <f aca="false">ROUND($O343/(1+K$12),0)</f>
        <v>0</v>
      </c>
      <c r="L343" s="146" t="n">
        <f aca="false">ROUND($O343/(1+L$12),0)</f>
        <v>0</v>
      </c>
      <c r="M343" s="147"/>
      <c r="N343" s="148"/>
      <c r="O343" s="149"/>
      <c r="P343" s="150" t="n">
        <f aca="false">SUM(I343*N343)</f>
        <v>0</v>
      </c>
      <c r="Q343" s="151" t="n">
        <f aca="false">SUM(J343*N343)</f>
        <v>0</v>
      </c>
      <c r="R343" s="151" t="n">
        <f aca="false">SUM(K343*N343)</f>
        <v>0</v>
      </c>
      <c r="S343" s="151" t="n">
        <f aca="false">SUM(L343*N343)</f>
        <v>0</v>
      </c>
      <c r="W343" s="159"/>
      <c r="X343" s="176"/>
      <c r="Y343" s="182" t="n">
        <f aca="false">SUM(N343*X343)</f>
        <v>0</v>
      </c>
      <c r="Z343" s="171"/>
      <c r="AA343" s="156" t="n">
        <f aca="false">SUM(N343*Z343)</f>
        <v>0</v>
      </c>
    </row>
    <row r="344" customFormat="false" ht="15" hidden="true" customHeight="false" outlineLevel="0" collapsed="false">
      <c r="B344" s="157"/>
      <c r="C344" s="195"/>
      <c r="D344" s="201"/>
      <c r="E344" s="205"/>
      <c r="F344" s="197"/>
      <c r="G344" s="164"/>
      <c r="H344" s="187"/>
      <c r="I344" s="145" t="n">
        <f aca="false">ROUND($O344/(1+I$12),0)</f>
        <v>0</v>
      </c>
      <c r="J344" s="145" t="n">
        <f aca="false">ROUND($O344/(1+J$12),0)</f>
        <v>0</v>
      </c>
      <c r="K344" s="145" t="n">
        <f aca="false">ROUND($O344/(1+K$12),0)</f>
        <v>0</v>
      </c>
      <c r="L344" s="146" t="n">
        <f aca="false">ROUND($O344/(1+L$12),0)</f>
        <v>0</v>
      </c>
      <c r="M344" s="147"/>
      <c r="N344" s="148"/>
      <c r="O344" s="149"/>
      <c r="P344" s="150" t="n">
        <f aca="false">SUM(I344*N344)</f>
        <v>0</v>
      </c>
      <c r="Q344" s="151" t="n">
        <f aca="false">SUM(J344*N344)</f>
        <v>0</v>
      </c>
      <c r="R344" s="151" t="n">
        <f aca="false">SUM(K344*N344)</f>
        <v>0</v>
      </c>
      <c r="S344" s="151" t="n">
        <f aca="false">SUM(L344*N344)</f>
        <v>0</v>
      </c>
      <c r="W344" s="159"/>
      <c r="X344" s="176"/>
      <c r="Y344" s="182" t="n">
        <f aca="false">SUM(N344*X344)</f>
        <v>0</v>
      </c>
      <c r="Z344" s="171"/>
      <c r="AA344" s="156" t="n">
        <f aca="false">SUM(N344*Z344)</f>
        <v>0</v>
      </c>
    </row>
    <row r="345" s="207" customFormat="true" ht="18" hidden="true" customHeight="false" outlineLevel="0" collapsed="false">
      <c r="A345" s="206"/>
      <c r="B345" s="194"/>
      <c r="C345" s="195"/>
      <c r="D345" s="201"/>
      <c r="E345" s="205"/>
      <c r="F345" s="197"/>
      <c r="G345" s="164"/>
      <c r="H345" s="187"/>
      <c r="I345" s="145" t="n">
        <f aca="false">ROUND($O345/(1+I$12),0)</f>
        <v>0</v>
      </c>
      <c r="J345" s="145" t="n">
        <f aca="false">ROUND($O345/(1+J$12),0)</f>
        <v>0</v>
      </c>
      <c r="K345" s="145" t="n">
        <f aca="false">ROUND($O345/(1+K$12),0)</f>
        <v>0</v>
      </c>
      <c r="L345" s="146" t="n">
        <f aca="false">ROUND($O345/(1+L$12),0)</f>
        <v>0</v>
      </c>
      <c r="M345" s="147"/>
      <c r="N345" s="185"/>
      <c r="O345" s="149"/>
      <c r="P345" s="150" t="n">
        <f aca="false">SUM(I345*N345)</f>
        <v>0</v>
      </c>
      <c r="Q345" s="151" t="n">
        <f aca="false">SUM(J345*N345)</f>
        <v>0</v>
      </c>
      <c r="R345" s="151" t="n">
        <f aca="false">SUM(K345*N345)</f>
        <v>0</v>
      </c>
      <c r="S345" s="151" t="n">
        <f aca="false">SUM(L345*N345)</f>
        <v>0</v>
      </c>
      <c r="V345" s="12"/>
      <c r="W345" s="159"/>
      <c r="X345" s="176"/>
      <c r="Y345" s="182" t="n">
        <f aca="false">SUM(N345*X345)</f>
        <v>0</v>
      </c>
      <c r="Z345" s="171"/>
      <c r="AA345" s="156" t="n">
        <f aca="false">SUM(N345*Z345)</f>
        <v>0</v>
      </c>
      <c r="AB345" s="15"/>
    </row>
    <row r="346" customFormat="false" ht="15" hidden="true" customHeight="false" outlineLevel="0" collapsed="false">
      <c r="B346" s="199"/>
      <c r="C346" s="195"/>
      <c r="D346" s="201"/>
      <c r="E346" s="205"/>
      <c r="F346" s="197"/>
      <c r="G346" s="164"/>
      <c r="H346" s="187"/>
      <c r="I346" s="145" t="n">
        <f aca="false">ROUND($O346/(1+I$12),0)</f>
        <v>0</v>
      </c>
      <c r="J346" s="145" t="n">
        <f aca="false">ROUND($O346/(1+J$12),0)</f>
        <v>0</v>
      </c>
      <c r="K346" s="145" t="n">
        <f aca="false">ROUND($O346/(1+K$12),0)</f>
        <v>0</v>
      </c>
      <c r="L346" s="146" t="n">
        <f aca="false">ROUND($O346/(1+L$12),0)</f>
        <v>0</v>
      </c>
      <c r="M346" s="147"/>
      <c r="N346" s="185"/>
      <c r="O346" s="149"/>
      <c r="P346" s="150" t="n">
        <f aca="false">SUM(I346*N346)</f>
        <v>0</v>
      </c>
      <c r="Q346" s="151" t="n">
        <f aca="false">SUM(J346*N346)</f>
        <v>0</v>
      </c>
      <c r="R346" s="151" t="n">
        <f aca="false">SUM(K346*N346)</f>
        <v>0</v>
      </c>
      <c r="S346" s="151" t="n">
        <f aca="false">SUM(L346*N346)</f>
        <v>0</v>
      </c>
      <c r="W346" s="159"/>
      <c r="X346" s="176"/>
      <c r="Y346" s="182" t="n">
        <f aca="false">SUM(N346*X346)</f>
        <v>0</v>
      </c>
      <c r="Z346" s="171"/>
      <c r="AA346" s="156" t="n">
        <f aca="false">SUM(N346*Z346)</f>
        <v>0</v>
      </c>
    </row>
    <row r="347" customFormat="false" ht="15" hidden="true" customHeight="false" outlineLevel="0" collapsed="false">
      <c r="B347" s="199"/>
      <c r="C347" s="195"/>
      <c r="D347" s="201"/>
      <c r="E347" s="205"/>
      <c r="F347" s="197"/>
      <c r="G347" s="164"/>
      <c r="H347" s="187"/>
      <c r="I347" s="145" t="n">
        <f aca="false">ROUND($O347/(1+I$12),0)</f>
        <v>0</v>
      </c>
      <c r="J347" s="145" t="n">
        <f aca="false">ROUND($O347/(1+J$12),0)</f>
        <v>0</v>
      </c>
      <c r="K347" s="145" t="n">
        <f aca="false">ROUND($O347/(1+K$12),0)</f>
        <v>0</v>
      </c>
      <c r="L347" s="146" t="n">
        <f aca="false">ROUND($O347/(1+L$12),0)</f>
        <v>0</v>
      </c>
      <c r="M347" s="147"/>
      <c r="N347" s="185"/>
      <c r="O347" s="149"/>
      <c r="P347" s="150" t="n">
        <f aca="false">SUM(I347*N347)</f>
        <v>0</v>
      </c>
      <c r="Q347" s="151" t="n">
        <f aca="false">SUM(J347*N347)</f>
        <v>0</v>
      </c>
      <c r="R347" s="151" t="n">
        <f aca="false">SUM(K347*N347)</f>
        <v>0</v>
      </c>
      <c r="S347" s="151" t="n">
        <f aca="false">SUM(L347*N347)</f>
        <v>0</v>
      </c>
      <c r="W347" s="159"/>
      <c r="X347" s="176"/>
      <c r="Y347" s="182" t="n">
        <f aca="false">SUM(N347*X347)</f>
        <v>0</v>
      </c>
      <c r="Z347" s="171"/>
      <c r="AA347" s="156" t="n">
        <f aca="false">SUM(N347*Z347)</f>
        <v>0</v>
      </c>
    </row>
    <row r="348" customFormat="false" ht="15" hidden="true" customHeight="false" outlineLevel="0" collapsed="false">
      <c r="B348" s="199"/>
      <c r="C348" s="195"/>
      <c r="D348" s="201"/>
      <c r="E348" s="205"/>
      <c r="F348" s="197"/>
      <c r="G348" s="164"/>
      <c r="H348" s="187"/>
      <c r="I348" s="145" t="n">
        <f aca="false">ROUND($O348/(1+I$12),0)</f>
        <v>0</v>
      </c>
      <c r="J348" s="145" t="n">
        <f aca="false">ROUND($O348/(1+J$12),0)</f>
        <v>0</v>
      </c>
      <c r="K348" s="145" t="n">
        <f aca="false">ROUND($O348/(1+K$12),0)</f>
        <v>0</v>
      </c>
      <c r="L348" s="146" t="n">
        <f aca="false">ROUND($O348/(1+L$12),0)</f>
        <v>0</v>
      </c>
      <c r="M348" s="147"/>
      <c r="N348" s="185"/>
      <c r="O348" s="149"/>
      <c r="P348" s="150" t="n">
        <f aca="false">SUM(I348*N348)</f>
        <v>0</v>
      </c>
      <c r="Q348" s="151" t="n">
        <f aca="false">SUM(J348*N348)</f>
        <v>0</v>
      </c>
      <c r="R348" s="151" t="n">
        <f aca="false">SUM(K348*N348)</f>
        <v>0</v>
      </c>
      <c r="S348" s="151" t="n">
        <f aca="false">SUM(L348*N348)</f>
        <v>0</v>
      </c>
      <c r="W348" s="159"/>
      <c r="X348" s="176"/>
      <c r="Y348" s="182" t="n">
        <f aca="false">SUM(N348*X348)</f>
        <v>0</v>
      </c>
      <c r="Z348" s="171"/>
      <c r="AA348" s="156" t="n">
        <f aca="false">SUM(N348*Z348)</f>
        <v>0</v>
      </c>
    </row>
    <row r="349" customFormat="false" ht="15" hidden="true" customHeight="false" outlineLevel="0" collapsed="false">
      <c r="B349" s="199"/>
      <c r="C349" s="195"/>
      <c r="D349" s="201"/>
      <c r="E349" s="205"/>
      <c r="F349" s="197"/>
      <c r="G349" s="164"/>
      <c r="H349" s="187"/>
      <c r="I349" s="145" t="n">
        <f aca="false">ROUND($O349/(1+I$12),0)</f>
        <v>0</v>
      </c>
      <c r="J349" s="145" t="n">
        <f aca="false">ROUND($O349/(1+J$12),0)</f>
        <v>0</v>
      </c>
      <c r="K349" s="145" t="n">
        <f aca="false">ROUND($O349/(1+K$12),0)</f>
        <v>0</v>
      </c>
      <c r="L349" s="146" t="n">
        <f aca="false">ROUND($O349/(1+L$12),0)</f>
        <v>0</v>
      </c>
      <c r="M349" s="147"/>
      <c r="N349" s="185"/>
      <c r="O349" s="149"/>
      <c r="P349" s="150" t="n">
        <f aca="false">SUM(I349*N349)</f>
        <v>0</v>
      </c>
      <c r="Q349" s="151" t="n">
        <f aca="false">SUM(J349*N349)</f>
        <v>0</v>
      </c>
      <c r="R349" s="151" t="n">
        <f aca="false">SUM(K349*N349)</f>
        <v>0</v>
      </c>
      <c r="S349" s="151" t="n">
        <f aca="false">SUM(L349*N349)</f>
        <v>0</v>
      </c>
      <c r="W349" s="159"/>
      <c r="X349" s="176"/>
      <c r="Y349" s="182" t="n">
        <f aca="false">SUM(N349*X349)</f>
        <v>0</v>
      </c>
      <c r="Z349" s="171"/>
      <c r="AA349" s="156" t="n">
        <f aca="false">SUM(N349*Z349)</f>
        <v>0</v>
      </c>
    </row>
    <row r="350" customFormat="false" ht="15" hidden="true" customHeight="false" outlineLevel="0" collapsed="false">
      <c r="B350" s="199"/>
      <c r="C350" s="195"/>
      <c r="D350" s="201"/>
      <c r="E350" s="205"/>
      <c r="F350" s="197"/>
      <c r="G350" s="164"/>
      <c r="H350" s="187"/>
      <c r="I350" s="145" t="n">
        <f aca="false">ROUND($O350/(1+I$12),0)</f>
        <v>0</v>
      </c>
      <c r="J350" s="145" t="n">
        <f aca="false">ROUND($O350/(1+J$12),0)</f>
        <v>0</v>
      </c>
      <c r="K350" s="145" t="n">
        <f aca="false">ROUND($O350/(1+K$12),0)</f>
        <v>0</v>
      </c>
      <c r="L350" s="146" t="n">
        <f aca="false">ROUND($O350/(1+L$12),0)</f>
        <v>0</v>
      </c>
      <c r="M350" s="147"/>
      <c r="N350" s="185"/>
      <c r="O350" s="149"/>
      <c r="P350" s="150" t="n">
        <f aca="false">SUM(I350*N350)</f>
        <v>0</v>
      </c>
      <c r="Q350" s="151" t="n">
        <f aca="false">SUM(J350*N350)</f>
        <v>0</v>
      </c>
      <c r="R350" s="151" t="n">
        <f aca="false">SUM(K350*N350)</f>
        <v>0</v>
      </c>
      <c r="S350" s="151" t="n">
        <f aca="false">SUM(L350*N350)</f>
        <v>0</v>
      </c>
      <c r="W350" s="159"/>
      <c r="X350" s="176"/>
      <c r="Y350" s="182" t="n">
        <f aca="false">SUM(N350*X350)</f>
        <v>0</v>
      </c>
      <c r="Z350" s="171"/>
      <c r="AA350" s="156" t="n">
        <f aca="false">SUM(N350*Z350)</f>
        <v>0</v>
      </c>
    </row>
    <row r="351" customFormat="false" ht="15" hidden="true" customHeight="false" outlineLevel="0" collapsed="false">
      <c r="B351" s="199"/>
      <c r="C351" s="195"/>
      <c r="D351" s="201"/>
      <c r="E351" s="205"/>
      <c r="F351" s="197"/>
      <c r="G351" s="164"/>
      <c r="H351" s="187"/>
      <c r="I351" s="145" t="n">
        <f aca="false">ROUND($O351/(1+I$12),0)</f>
        <v>0</v>
      </c>
      <c r="J351" s="145" t="n">
        <f aca="false">ROUND($O351/(1+J$12),0)</f>
        <v>0</v>
      </c>
      <c r="K351" s="145" t="n">
        <f aca="false">ROUND($O351/(1+K$12),0)</f>
        <v>0</v>
      </c>
      <c r="L351" s="146" t="n">
        <f aca="false">ROUND($O351/(1+L$12),0)</f>
        <v>0</v>
      </c>
      <c r="M351" s="147"/>
      <c r="N351" s="185"/>
      <c r="O351" s="149"/>
      <c r="P351" s="150" t="n">
        <f aca="false">SUM(I351*N351)</f>
        <v>0</v>
      </c>
      <c r="Q351" s="151" t="n">
        <f aca="false">SUM(J351*N351)</f>
        <v>0</v>
      </c>
      <c r="R351" s="151" t="n">
        <f aca="false">SUM(K351*N351)</f>
        <v>0</v>
      </c>
      <c r="S351" s="151" t="n">
        <f aca="false">SUM(L351*N351)</f>
        <v>0</v>
      </c>
      <c r="W351" s="159"/>
      <c r="X351" s="176"/>
      <c r="Y351" s="182" t="n">
        <f aca="false">SUM(N351*X351)</f>
        <v>0</v>
      </c>
      <c r="Z351" s="171"/>
      <c r="AA351" s="156" t="n">
        <f aca="false">SUM(N351*Z351)</f>
        <v>0</v>
      </c>
    </row>
    <row r="352" customFormat="false" ht="15" hidden="true" customHeight="false" outlineLevel="0" collapsed="false">
      <c r="B352" s="199"/>
      <c r="C352" s="195"/>
      <c r="D352" s="201"/>
      <c r="E352" s="205"/>
      <c r="F352" s="197"/>
      <c r="G352" s="164"/>
      <c r="H352" s="187"/>
      <c r="I352" s="145" t="n">
        <f aca="false">ROUND($O352/(1+I$12),0)</f>
        <v>0</v>
      </c>
      <c r="J352" s="145" t="n">
        <f aca="false">ROUND($O352/(1+J$12),0)</f>
        <v>0</v>
      </c>
      <c r="K352" s="145" t="n">
        <f aca="false">ROUND($O352/(1+K$12),0)</f>
        <v>0</v>
      </c>
      <c r="L352" s="146" t="n">
        <f aca="false">ROUND($O352/(1+L$12),0)</f>
        <v>0</v>
      </c>
      <c r="M352" s="147"/>
      <c r="N352" s="185"/>
      <c r="O352" s="149"/>
      <c r="P352" s="150" t="n">
        <f aca="false">SUM(I352*N352)</f>
        <v>0</v>
      </c>
      <c r="Q352" s="151" t="n">
        <f aca="false">SUM(J352*N352)</f>
        <v>0</v>
      </c>
      <c r="R352" s="151" t="n">
        <f aca="false">SUM(K352*N352)</f>
        <v>0</v>
      </c>
      <c r="S352" s="151" t="n">
        <f aca="false">SUM(L352*N352)</f>
        <v>0</v>
      </c>
      <c r="W352" s="159"/>
      <c r="X352" s="176"/>
      <c r="Y352" s="182" t="n">
        <f aca="false">SUM(N352*X352)</f>
        <v>0</v>
      </c>
      <c r="Z352" s="171"/>
      <c r="AA352" s="156" t="n">
        <f aca="false">SUM(N352*Z352)</f>
        <v>0</v>
      </c>
    </row>
    <row r="353" customFormat="false" ht="15" hidden="true" customHeight="false" outlineLevel="0" collapsed="false">
      <c r="B353" s="199"/>
      <c r="C353" s="195"/>
      <c r="D353" s="201"/>
      <c r="E353" s="205"/>
      <c r="F353" s="197"/>
      <c r="G353" s="164"/>
      <c r="H353" s="187"/>
      <c r="I353" s="145" t="n">
        <f aca="false">ROUND($O353/(1+I$12),0)</f>
        <v>0</v>
      </c>
      <c r="J353" s="145" t="n">
        <f aca="false">ROUND($O353/(1+J$12),0)</f>
        <v>0</v>
      </c>
      <c r="K353" s="145" t="n">
        <f aca="false">ROUND($O353/(1+K$12),0)</f>
        <v>0</v>
      </c>
      <c r="L353" s="146" t="n">
        <f aca="false">ROUND($O353/(1+L$12),0)</f>
        <v>0</v>
      </c>
      <c r="M353" s="147"/>
      <c r="N353" s="185"/>
      <c r="O353" s="149"/>
      <c r="P353" s="150" t="n">
        <f aca="false">SUM(I353*N353)</f>
        <v>0</v>
      </c>
      <c r="Q353" s="151" t="n">
        <f aca="false">SUM(J353*N353)</f>
        <v>0</v>
      </c>
      <c r="R353" s="151" t="n">
        <f aca="false">SUM(K353*N353)</f>
        <v>0</v>
      </c>
      <c r="S353" s="151" t="n">
        <f aca="false">SUM(L353*N353)</f>
        <v>0</v>
      </c>
      <c r="W353" s="159"/>
      <c r="X353" s="176"/>
      <c r="Y353" s="182" t="n">
        <f aca="false">SUM(N353*X353)</f>
        <v>0</v>
      </c>
      <c r="Z353" s="171"/>
      <c r="AA353" s="156" t="n">
        <f aca="false">SUM(N353*Z353)</f>
        <v>0</v>
      </c>
    </row>
    <row r="354" customFormat="false" ht="15" hidden="true" customHeight="false" outlineLevel="0" collapsed="false">
      <c r="B354" s="199"/>
      <c r="C354" s="195"/>
      <c r="D354" s="201"/>
      <c r="E354" s="205"/>
      <c r="F354" s="197"/>
      <c r="G354" s="164"/>
      <c r="H354" s="187"/>
      <c r="I354" s="145" t="n">
        <f aca="false">ROUND($O354/(1+I$12),0)</f>
        <v>0</v>
      </c>
      <c r="J354" s="145" t="n">
        <f aca="false">ROUND($O354/(1+J$12),0)</f>
        <v>0</v>
      </c>
      <c r="K354" s="145" t="n">
        <f aca="false">ROUND($O354/(1+K$12),0)</f>
        <v>0</v>
      </c>
      <c r="L354" s="146" t="n">
        <f aca="false">ROUND($O354/(1+L$12),0)</f>
        <v>0</v>
      </c>
      <c r="M354" s="147"/>
      <c r="N354" s="185"/>
      <c r="O354" s="149"/>
      <c r="P354" s="150" t="n">
        <f aca="false">SUM(I354*N354)</f>
        <v>0</v>
      </c>
      <c r="Q354" s="151" t="n">
        <f aca="false">SUM(J354*N354)</f>
        <v>0</v>
      </c>
      <c r="R354" s="151" t="n">
        <f aca="false">SUM(K354*N354)</f>
        <v>0</v>
      </c>
      <c r="S354" s="151" t="n">
        <f aca="false">SUM(L354*N354)</f>
        <v>0</v>
      </c>
      <c r="W354" s="159"/>
      <c r="X354" s="176"/>
      <c r="Y354" s="182" t="n">
        <f aca="false">SUM(N354*X354)</f>
        <v>0</v>
      </c>
      <c r="Z354" s="171"/>
      <c r="AA354" s="156" t="n">
        <f aca="false">SUM(N354*Z354)</f>
        <v>0</v>
      </c>
    </row>
    <row r="355" customFormat="false" ht="15" hidden="true" customHeight="false" outlineLevel="0" collapsed="false">
      <c r="B355" s="199"/>
      <c r="C355" s="195"/>
      <c r="D355" s="201"/>
      <c r="E355" s="205"/>
      <c r="F355" s="197"/>
      <c r="G355" s="164"/>
      <c r="H355" s="187"/>
      <c r="I355" s="145" t="n">
        <f aca="false">ROUND($O355/(1+I$12),0)</f>
        <v>0</v>
      </c>
      <c r="J355" s="145" t="n">
        <f aca="false">ROUND($O355/(1+J$12),0)</f>
        <v>0</v>
      </c>
      <c r="K355" s="145" t="n">
        <f aca="false">ROUND($O355/(1+K$12),0)</f>
        <v>0</v>
      </c>
      <c r="L355" s="146" t="n">
        <f aca="false">ROUND($O355/(1+L$12),0)</f>
        <v>0</v>
      </c>
      <c r="M355" s="147"/>
      <c r="N355" s="185"/>
      <c r="O355" s="149"/>
      <c r="P355" s="150" t="n">
        <f aca="false">SUM(I355*N355)</f>
        <v>0</v>
      </c>
      <c r="Q355" s="151" t="n">
        <f aca="false">SUM(J355*N355)</f>
        <v>0</v>
      </c>
      <c r="R355" s="151" t="n">
        <f aca="false">SUM(K355*N355)</f>
        <v>0</v>
      </c>
      <c r="S355" s="151" t="n">
        <f aca="false">SUM(L355*N355)</f>
        <v>0</v>
      </c>
      <c r="W355" s="159"/>
      <c r="X355" s="176"/>
      <c r="Y355" s="182" t="n">
        <f aca="false">SUM(N355*X355)</f>
        <v>0</v>
      </c>
      <c r="Z355" s="171"/>
      <c r="AA355" s="156" t="n">
        <f aca="false">SUM(N355*Z355)</f>
        <v>0</v>
      </c>
    </row>
    <row r="356" customFormat="false" ht="15" hidden="true" customHeight="false" outlineLevel="0" collapsed="false">
      <c r="B356" s="199"/>
      <c r="C356" s="195"/>
      <c r="D356" s="201"/>
      <c r="E356" s="205"/>
      <c r="F356" s="197"/>
      <c r="G356" s="164"/>
      <c r="H356" s="187"/>
      <c r="I356" s="145" t="n">
        <f aca="false">ROUND($O356/(1+I$12),0)</f>
        <v>0</v>
      </c>
      <c r="J356" s="145" t="n">
        <f aca="false">ROUND($O356/(1+J$12),0)</f>
        <v>0</v>
      </c>
      <c r="K356" s="145" t="n">
        <f aca="false">ROUND($O356/(1+K$12),0)</f>
        <v>0</v>
      </c>
      <c r="L356" s="146" t="n">
        <f aca="false">ROUND($O356/(1+L$12),0)</f>
        <v>0</v>
      </c>
      <c r="M356" s="147"/>
      <c r="N356" s="185"/>
      <c r="O356" s="149"/>
      <c r="P356" s="150" t="n">
        <f aca="false">SUM(I356*N356)</f>
        <v>0</v>
      </c>
      <c r="Q356" s="151" t="n">
        <f aca="false">SUM(J356*N356)</f>
        <v>0</v>
      </c>
      <c r="R356" s="151" t="n">
        <f aca="false">SUM(K356*N356)</f>
        <v>0</v>
      </c>
      <c r="S356" s="151" t="n">
        <f aca="false">SUM(L356*N356)</f>
        <v>0</v>
      </c>
      <c r="W356" s="159"/>
      <c r="X356" s="176"/>
      <c r="Y356" s="182" t="n">
        <f aca="false">SUM(N356*X356)</f>
        <v>0</v>
      </c>
      <c r="Z356" s="171"/>
      <c r="AA356" s="156" t="n">
        <f aca="false">SUM(N356*Z356)</f>
        <v>0</v>
      </c>
    </row>
    <row r="357" customFormat="false" ht="15" hidden="true" customHeight="false" outlineLevel="0" collapsed="false">
      <c r="B357" s="186"/>
      <c r="C357" s="195"/>
      <c r="D357" s="210"/>
      <c r="E357" s="205"/>
      <c r="F357" s="211"/>
      <c r="G357" s="164"/>
      <c r="H357" s="187"/>
      <c r="I357" s="145" t="n">
        <f aca="false">ROUND($O357/(1+I$12),0)</f>
        <v>0</v>
      </c>
      <c r="J357" s="145" t="n">
        <f aca="false">ROUND($O357/(1+J$12),0)</f>
        <v>0</v>
      </c>
      <c r="K357" s="145" t="n">
        <f aca="false">ROUND($O357/(1+K$12),0)</f>
        <v>0</v>
      </c>
      <c r="L357" s="146" t="n">
        <f aca="false">ROUND($O357/(1+L$12),0)</f>
        <v>0</v>
      </c>
      <c r="M357" s="147"/>
      <c r="N357" s="148"/>
      <c r="O357" s="149"/>
      <c r="P357" s="150" t="n">
        <f aca="false">SUM(I357*N357)</f>
        <v>0</v>
      </c>
      <c r="Q357" s="151" t="n">
        <f aca="false">SUM(J357*N357)</f>
        <v>0</v>
      </c>
      <c r="R357" s="151" t="n">
        <f aca="false">SUM(K357*N357)</f>
        <v>0</v>
      </c>
      <c r="S357" s="151" t="n">
        <f aca="false">SUM(L357*N357)</f>
        <v>0</v>
      </c>
      <c r="W357" s="159"/>
      <c r="X357" s="176"/>
      <c r="Y357" s="182" t="n">
        <f aca="false">SUM(N357*X357)</f>
        <v>0</v>
      </c>
      <c r="Z357" s="171"/>
      <c r="AA357" s="156" t="n">
        <f aca="false">SUM(N357*Z357)</f>
        <v>0</v>
      </c>
    </row>
    <row r="358" customFormat="false" ht="15" hidden="true" customHeight="false" outlineLevel="0" collapsed="false">
      <c r="B358" s="157"/>
      <c r="C358" s="195"/>
      <c r="D358" s="210"/>
      <c r="E358" s="205"/>
      <c r="F358" s="211"/>
      <c r="G358" s="164"/>
      <c r="H358" s="187"/>
      <c r="I358" s="145" t="n">
        <f aca="false">ROUND($O358/(1+I$12),0)</f>
        <v>0</v>
      </c>
      <c r="J358" s="145" t="n">
        <f aca="false">ROUND($O358/(1+J$12),0)</f>
        <v>0</v>
      </c>
      <c r="K358" s="145" t="n">
        <f aca="false">ROUND($O358/(1+K$12),0)</f>
        <v>0</v>
      </c>
      <c r="L358" s="146" t="n">
        <f aca="false">ROUND($O358/(1+L$12),0)</f>
        <v>0</v>
      </c>
      <c r="M358" s="147"/>
      <c r="N358" s="148"/>
      <c r="O358" s="149"/>
      <c r="P358" s="150" t="n">
        <f aca="false">SUM(I358*N358)</f>
        <v>0</v>
      </c>
      <c r="Q358" s="151" t="n">
        <f aca="false">SUM(J358*N358)</f>
        <v>0</v>
      </c>
      <c r="R358" s="151" t="n">
        <f aca="false">SUM(K358*N358)</f>
        <v>0</v>
      </c>
      <c r="S358" s="151" t="n">
        <f aca="false">SUM(L358*N358)</f>
        <v>0</v>
      </c>
      <c r="W358" s="159"/>
      <c r="X358" s="176"/>
      <c r="Y358" s="182" t="n">
        <f aca="false">SUM(N358*X358)</f>
        <v>0</v>
      </c>
      <c r="Z358" s="171"/>
      <c r="AA358" s="156" t="n">
        <f aca="false">SUM(N358*Z358)</f>
        <v>0</v>
      </c>
    </row>
    <row r="359" customFormat="false" ht="15" hidden="true" customHeight="false" outlineLevel="0" collapsed="false">
      <c r="B359" s="157"/>
      <c r="C359" s="195"/>
      <c r="D359" s="210"/>
      <c r="E359" s="205"/>
      <c r="F359" s="211"/>
      <c r="G359" s="164"/>
      <c r="H359" s="187"/>
      <c r="I359" s="145" t="n">
        <f aca="false">ROUND($O359/(1+I$12),0)</f>
        <v>0</v>
      </c>
      <c r="J359" s="145" t="n">
        <f aca="false">ROUND($O359/(1+J$12),0)</f>
        <v>0</v>
      </c>
      <c r="K359" s="145" t="n">
        <f aca="false">ROUND($O359/(1+K$12),0)</f>
        <v>0</v>
      </c>
      <c r="L359" s="146" t="n">
        <f aca="false">ROUND($O359/(1+L$12),0)</f>
        <v>0</v>
      </c>
      <c r="M359" s="147"/>
      <c r="N359" s="148"/>
      <c r="O359" s="149"/>
      <c r="P359" s="150" t="n">
        <f aca="false">SUM(I359*N359)</f>
        <v>0</v>
      </c>
      <c r="Q359" s="151" t="n">
        <f aca="false">SUM(J359*N359)</f>
        <v>0</v>
      </c>
      <c r="R359" s="151" t="n">
        <f aca="false">SUM(K359*N359)</f>
        <v>0</v>
      </c>
      <c r="S359" s="151" t="n">
        <f aca="false">SUM(L359*N359)</f>
        <v>0</v>
      </c>
      <c r="W359" s="159"/>
      <c r="X359" s="176"/>
      <c r="Y359" s="182" t="n">
        <f aca="false">SUM(N359*X359)</f>
        <v>0</v>
      </c>
      <c r="Z359" s="171"/>
      <c r="AA359" s="156" t="n">
        <f aca="false">SUM(N359*Z359)</f>
        <v>0</v>
      </c>
    </row>
    <row r="360" customFormat="false" ht="15" hidden="true" customHeight="false" outlineLevel="0" collapsed="false">
      <c r="B360" s="157"/>
      <c r="C360" s="195"/>
      <c r="D360" s="210"/>
      <c r="E360" s="205"/>
      <c r="F360" s="211"/>
      <c r="G360" s="164"/>
      <c r="H360" s="187"/>
      <c r="I360" s="145" t="n">
        <f aca="false">ROUND($O360/(1+I$12),0)</f>
        <v>0</v>
      </c>
      <c r="J360" s="145" t="n">
        <f aca="false">ROUND($O360/(1+J$12),0)</f>
        <v>0</v>
      </c>
      <c r="K360" s="145" t="n">
        <f aca="false">ROUND($O360/(1+K$12),0)</f>
        <v>0</v>
      </c>
      <c r="L360" s="146" t="n">
        <f aca="false">ROUND($O360/(1+L$12),0)</f>
        <v>0</v>
      </c>
      <c r="M360" s="147"/>
      <c r="N360" s="148"/>
      <c r="O360" s="149"/>
      <c r="P360" s="150" t="n">
        <f aca="false">SUM(I360*N360)</f>
        <v>0</v>
      </c>
      <c r="Q360" s="151" t="n">
        <f aca="false">SUM(J360*N360)</f>
        <v>0</v>
      </c>
      <c r="R360" s="151" t="n">
        <f aca="false">SUM(K360*N360)</f>
        <v>0</v>
      </c>
      <c r="S360" s="151" t="n">
        <f aca="false">SUM(L360*N360)</f>
        <v>0</v>
      </c>
      <c r="W360" s="159"/>
      <c r="X360" s="176"/>
      <c r="Y360" s="182" t="n">
        <f aca="false">SUM(N360*X360)</f>
        <v>0</v>
      </c>
      <c r="Z360" s="171"/>
      <c r="AA360" s="156" t="n">
        <f aca="false">SUM(N360*Z360)</f>
        <v>0</v>
      </c>
    </row>
    <row r="361" customFormat="false" ht="15" hidden="true" customHeight="false" outlineLevel="0" collapsed="false">
      <c r="B361" s="157"/>
      <c r="C361" s="195"/>
      <c r="D361" s="210"/>
      <c r="E361" s="205"/>
      <c r="F361" s="211"/>
      <c r="G361" s="164"/>
      <c r="H361" s="187"/>
      <c r="I361" s="145" t="n">
        <f aca="false">ROUND($O361/(1+I$12),0)</f>
        <v>0</v>
      </c>
      <c r="J361" s="145" t="n">
        <f aca="false">ROUND($O361/(1+J$12),0)</f>
        <v>0</v>
      </c>
      <c r="K361" s="145" t="n">
        <f aca="false">ROUND($O361/(1+K$12),0)</f>
        <v>0</v>
      </c>
      <c r="L361" s="146" t="n">
        <f aca="false">ROUND($O361/(1+L$12),0)</f>
        <v>0</v>
      </c>
      <c r="M361" s="147"/>
      <c r="N361" s="148"/>
      <c r="O361" s="149"/>
      <c r="P361" s="150" t="n">
        <f aca="false">SUM(I361*N361)</f>
        <v>0</v>
      </c>
      <c r="Q361" s="151" t="n">
        <f aca="false">SUM(J361*N361)</f>
        <v>0</v>
      </c>
      <c r="R361" s="151" t="n">
        <f aca="false">SUM(K361*N361)</f>
        <v>0</v>
      </c>
      <c r="S361" s="151" t="n">
        <f aca="false">SUM(L361*N361)</f>
        <v>0</v>
      </c>
      <c r="W361" s="159"/>
      <c r="X361" s="176"/>
      <c r="Y361" s="182" t="n">
        <f aca="false">SUM(N361*X361)</f>
        <v>0</v>
      </c>
      <c r="Z361" s="171"/>
      <c r="AA361" s="156" t="n">
        <f aca="false">SUM(N361*Z361)</f>
        <v>0</v>
      </c>
    </row>
    <row r="362" customFormat="false" ht="15" hidden="true" customHeight="false" outlineLevel="0" collapsed="false">
      <c r="B362" s="194"/>
      <c r="C362" s="195"/>
      <c r="D362" s="201"/>
      <c r="E362" s="205"/>
      <c r="F362" s="197"/>
      <c r="G362" s="164"/>
      <c r="H362" s="187"/>
      <c r="I362" s="145" t="n">
        <f aca="false">ROUND($O362/(1+I$12),0)</f>
        <v>0</v>
      </c>
      <c r="J362" s="145" t="n">
        <f aca="false">ROUND($O362/(1+J$12),0)</f>
        <v>0</v>
      </c>
      <c r="K362" s="145" t="n">
        <f aca="false">ROUND($O362/(1+K$12),0)</f>
        <v>0</v>
      </c>
      <c r="L362" s="146" t="n">
        <f aca="false">ROUND($O362/(1+L$12),0)</f>
        <v>0</v>
      </c>
      <c r="M362" s="198"/>
      <c r="N362" s="148"/>
      <c r="O362" s="149"/>
      <c r="P362" s="150" t="n">
        <f aca="false">SUM(I362*N362)</f>
        <v>0</v>
      </c>
      <c r="Q362" s="151" t="n">
        <f aca="false">SUM(J362*N362)</f>
        <v>0</v>
      </c>
      <c r="R362" s="151" t="n">
        <f aca="false">SUM(K362*N362)</f>
        <v>0</v>
      </c>
      <c r="S362" s="151" t="n">
        <f aca="false">SUM(L362*N362)</f>
        <v>0</v>
      </c>
      <c r="W362" s="159"/>
      <c r="X362" s="176"/>
      <c r="Y362" s="182" t="n">
        <f aca="false">SUM(N362*X362)</f>
        <v>0</v>
      </c>
      <c r="Z362" s="171"/>
      <c r="AA362" s="156" t="n">
        <f aca="false">SUM(N362*Z362)</f>
        <v>0</v>
      </c>
    </row>
    <row r="363" s="215" customFormat="true" ht="15.75" hidden="true" customHeight="false" outlineLevel="0" collapsed="false">
      <c r="A363" s="214"/>
      <c r="B363" s="199"/>
      <c r="C363" s="195"/>
      <c r="D363" s="201"/>
      <c r="E363" s="205"/>
      <c r="F363" s="197"/>
      <c r="G363" s="164"/>
      <c r="H363" s="187"/>
      <c r="I363" s="145" t="n">
        <f aca="false">ROUND($O363/(1+I$12),0)</f>
        <v>0</v>
      </c>
      <c r="J363" s="145" t="n">
        <f aca="false">ROUND($O363/(1+J$12),0)</f>
        <v>0</v>
      </c>
      <c r="K363" s="145" t="n">
        <f aca="false">ROUND($O363/(1+K$12),0)</f>
        <v>0</v>
      </c>
      <c r="L363" s="146" t="n">
        <f aca="false">ROUND($O363/(1+L$12),0)</f>
        <v>0</v>
      </c>
      <c r="M363" s="198"/>
      <c r="N363" s="148"/>
      <c r="O363" s="149"/>
      <c r="P363" s="150" t="n">
        <f aca="false">SUM(I363*N363)</f>
        <v>0</v>
      </c>
      <c r="Q363" s="151" t="n">
        <f aca="false">SUM(J363*N363)</f>
        <v>0</v>
      </c>
      <c r="R363" s="151" t="n">
        <f aca="false">SUM(K363*N363)</f>
        <v>0</v>
      </c>
      <c r="S363" s="151" t="n">
        <f aca="false">SUM(L363*N363)</f>
        <v>0</v>
      </c>
      <c r="V363" s="12"/>
      <c r="W363" s="159"/>
      <c r="X363" s="176"/>
      <c r="Y363" s="182" t="n">
        <f aca="false">SUM(N363*X363)</f>
        <v>0</v>
      </c>
      <c r="Z363" s="171"/>
      <c r="AA363" s="156" t="n">
        <f aca="false">SUM(N363*Z363)</f>
        <v>0</v>
      </c>
      <c r="AB363" s="15"/>
    </row>
    <row r="364" customFormat="false" ht="15" hidden="true" customHeight="false" outlineLevel="0" collapsed="false">
      <c r="B364" s="199"/>
      <c r="C364" s="195"/>
      <c r="D364" s="201"/>
      <c r="E364" s="205"/>
      <c r="F364" s="197"/>
      <c r="G364" s="164"/>
      <c r="H364" s="187"/>
      <c r="I364" s="145" t="n">
        <f aca="false">ROUND($O364/(1+I$12),0)</f>
        <v>0</v>
      </c>
      <c r="J364" s="145" t="n">
        <f aca="false">ROUND($O364/(1+J$12),0)</f>
        <v>0</v>
      </c>
      <c r="K364" s="145" t="n">
        <f aca="false">ROUND($O364/(1+K$12),0)</f>
        <v>0</v>
      </c>
      <c r="L364" s="146" t="n">
        <f aca="false">ROUND($O364/(1+L$12),0)</f>
        <v>0</v>
      </c>
      <c r="M364" s="198"/>
      <c r="N364" s="148"/>
      <c r="O364" s="149"/>
      <c r="P364" s="150" t="n">
        <f aca="false">SUM(I364*N364)</f>
        <v>0</v>
      </c>
      <c r="Q364" s="151" t="n">
        <f aca="false">SUM(J364*N364)</f>
        <v>0</v>
      </c>
      <c r="R364" s="151" t="n">
        <f aca="false">SUM(K364*N364)</f>
        <v>0</v>
      </c>
      <c r="S364" s="151" t="n">
        <f aca="false">SUM(L364*N364)</f>
        <v>0</v>
      </c>
      <c r="W364" s="159"/>
      <c r="X364" s="176"/>
      <c r="Y364" s="182" t="n">
        <f aca="false">SUM(N364*X364)</f>
        <v>0</v>
      </c>
      <c r="Z364" s="171"/>
      <c r="AA364" s="156" t="n">
        <f aca="false">SUM(N364*Z364)</f>
        <v>0</v>
      </c>
    </row>
    <row r="365" s="217" customFormat="true" ht="25.5" hidden="true" customHeight="false" outlineLevel="0" collapsed="false">
      <c r="A365" s="216"/>
      <c r="B365" s="186"/>
      <c r="C365" s="195"/>
      <c r="D365" s="210"/>
      <c r="E365" s="205"/>
      <c r="F365" s="211"/>
      <c r="G365" s="164"/>
      <c r="H365" s="187"/>
      <c r="I365" s="145" t="n">
        <f aca="false">ROUND($O365/(1+I$12),0)</f>
        <v>0</v>
      </c>
      <c r="J365" s="145" t="n">
        <f aca="false">ROUND($O365/(1+J$12),0)</f>
        <v>0</v>
      </c>
      <c r="K365" s="145" t="n">
        <f aca="false">ROUND($O365/(1+K$12),0)</f>
        <v>0</v>
      </c>
      <c r="L365" s="146" t="n">
        <f aca="false">ROUND($O365/(1+L$12),0)</f>
        <v>0</v>
      </c>
      <c r="M365" s="198"/>
      <c r="N365" s="148"/>
      <c r="O365" s="149"/>
      <c r="P365" s="150" t="n">
        <f aca="false">SUM(I365*N365)</f>
        <v>0</v>
      </c>
      <c r="Q365" s="151" t="n">
        <f aca="false">SUM(J365*N365)</f>
        <v>0</v>
      </c>
      <c r="R365" s="151" t="n">
        <f aca="false">SUM(K365*N365)</f>
        <v>0</v>
      </c>
      <c r="S365" s="151" t="n">
        <f aca="false">SUM(L365*N365)</f>
        <v>0</v>
      </c>
      <c r="V365" s="12"/>
      <c r="W365" s="159"/>
      <c r="X365" s="176"/>
      <c r="Y365" s="182" t="n">
        <f aca="false">SUM(N365*X365)</f>
        <v>0</v>
      </c>
      <c r="Z365" s="171"/>
      <c r="AA365" s="156" t="n">
        <f aca="false">SUM(N365*Z365)</f>
        <v>0</v>
      </c>
      <c r="AB365" s="15"/>
    </row>
    <row r="366" s="219" customFormat="true" ht="30" hidden="true" customHeight="false" outlineLevel="0" collapsed="false">
      <c r="A366" s="218"/>
      <c r="B366" s="157"/>
      <c r="C366" s="195"/>
      <c r="D366" s="210"/>
      <c r="E366" s="205"/>
      <c r="F366" s="211"/>
      <c r="G366" s="164"/>
      <c r="H366" s="187"/>
      <c r="I366" s="145" t="n">
        <f aca="false">ROUND($O366/(1+I$12),0)</f>
        <v>0</v>
      </c>
      <c r="J366" s="145" t="n">
        <f aca="false">ROUND($O366/(1+J$12),0)</f>
        <v>0</v>
      </c>
      <c r="K366" s="145" t="n">
        <f aca="false">ROUND($O366/(1+K$12),0)</f>
        <v>0</v>
      </c>
      <c r="L366" s="146" t="n">
        <f aca="false">ROUND($O366/(1+L$12),0)</f>
        <v>0</v>
      </c>
      <c r="M366" s="198"/>
      <c r="N366" s="148"/>
      <c r="O366" s="149"/>
      <c r="P366" s="150" t="n">
        <f aca="false">SUM(I366*N366)</f>
        <v>0</v>
      </c>
      <c r="Q366" s="151" t="n">
        <f aca="false">SUM(J366*N366)</f>
        <v>0</v>
      </c>
      <c r="R366" s="151" t="n">
        <f aca="false">SUM(K366*N366)</f>
        <v>0</v>
      </c>
      <c r="S366" s="151" t="n">
        <f aca="false">SUM(L366*N366)</f>
        <v>0</v>
      </c>
      <c r="V366" s="12"/>
      <c r="W366" s="159"/>
      <c r="X366" s="176"/>
      <c r="Y366" s="182" t="n">
        <f aca="false">SUM(N366*X366)</f>
        <v>0</v>
      </c>
      <c r="Z366" s="171"/>
      <c r="AA366" s="156" t="n">
        <f aca="false">SUM(N366*Z366)</f>
        <v>0</v>
      </c>
      <c r="AB366" s="15"/>
    </row>
    <row r="367" customFormat="false" ht="15" hidden="true" customHeight="false" outlineLevel="0" collapsed="false">
      <c r="B367" s="157"/>
      <c r="C367" s="195"/>
      <c r="D367" s="210"/>
      <c r="E367" s="205"/>
      <c r="F367" s="211"/>
      <c r="G367" s="178"/>
      <c r="H367" s="191"/>
      <c r="I367" s="145" t="n">
        <f aca="false">ROUND($O367/(1+I$12),0)</f>
        <v>0</v>
      </c>
      <c r="J367" s="145" t="n">
        <f aca="false">ROUND($O367/(1+J$12),0)</f>
        <v>0</v>
      </c>
      <c r="K367" s="145" t="n">
        <f aca="false">ROUND($O367/(1+K$12),0)</f>
        <v>0</v>
      </c>
      <c r="L367" s="146" t="n">
        <f aca="false">ROUND($O367/(1+L$12),0)</f>
        <v>0</v>
      </c>
      <c r="M367" s="198"/>
      <c r="N367" s="148"/>
      <c r="O367" s="149"/>
      <c r="P367" s="150" t="n">
        <f aca="false">SUM(I367*N367)</f>
        <v>0</v>
      </c>
      <c r="Q367" s="151" t="n">
        <f aca="false">SUM(J367*N367)</f>
        <v>0</v>
      </c>
      <c r="R367" s="151" t="n">
        <f aca="false">SUM(K367*N367)</f>
        <v>0</v>
      </c>
      <c r="S367" s="151" t="n">
        <f aca="false">SUM(L367*N367)</f>
        <v>0</v>
      </c>
      <c r="W367" s="159"/>
      <c r="X367" s="176"/>
      <c r="Y367" s="182" t="n">
        <f aca="false">SUM(N367*X367)</f>
        <v>0</v>
      </c>
      <c r="Z367" s="171"/>
      <c r="AA367" s="156" t="n">
        <f aca="false">SUM(N367*Z367)</f>
        <v>0</v>
      </c>
    </row>
    <row r="368" customFormat="false" ht="15" hidden="true" customHeight="false" outlineLevel="0" collapsed="false">
      <c r="B368" s="157"/>
      <c r="C368" s="195"/>
      <c r="D368" s="210"/>
      <c r="E368" s="205"/>
      <c r="F368" s="211"/>
      <c r="G368" s="164"/>
      <c r="H368" s="193"/>
      <c r="I368" s="145" t="n">
        <f aca="false">ROUND($O368/(1+I$12),0)</f>
        <v>0</v>
      </c>
      <c r="J368" s="145" t="n">
        <f aca="false">ROUND($O368/(1+J$12),0)</f>
        <v>0</v>
      </c>
      <c r="K368" s="145" t="n">
        <f aca="false">ROUND($O368/(1+K$12),0)</f>
        <v>0</v>
      </c>
      <c r="L368" s="146" t="n">
        <f aca="false">ROUND($O368/(1+L$12),0)</f>
        <v>0</v>
      </c>
      <c r="M368" s="147"/>
      <c r="N368" s="148"/>
      <c r="O368" s="149"/>
      <c r="P368" s="150" t="n">
        <f aca="false">SUM(I368*N368)</f>
        <v>0</v>
      </c>
      <c r="Q368" s="151" t="n">
        <f aca="false">SUM(J368*N368)</f>
        <v>0</v>
      </c>
      <c r="R368" s="151" t="n">
        <f aca="false">SUM(K368*N368)</f>
        <v>0</v>
      </c>
      <c r="S368" s="151" t="n">
        <f aca="false">SUM(L368*N368)</f>
        <v>0</v>
      </c>
      <c r="W368" s="159"/>
      <c r="X368" s="176"/>
      <c r="Y368" s="182" t="n">
        <f aca="false">SUM(N368*X368)</f>
        <v>0</v>
      </c>
      <c r="Z368" s="171"/>
      <c r="AA368" s="156" t="n">
        <f aca="false">SUM(N368*Z368)</f>
        <v>0</v>
      </c>
    </row>
    <row r="369" customFormat="false" ht="15" hidden="true" customHeight="false" outlineLevel="0" collapsed="false">
      <c r="B369" s="157"/>
      <c r="C369" s="195"/>
      <c r="D369" s="210"/>
      <c r="E369" s="205"/>
      <c r="F369" s="211"/>
      <c r="G369" s="164"/>
      <c r="H369" s="187"/>
      <c r="I369" s="145" t="n">
        <f aca="false">ROUND($O369/(1+I$12),0)</f>
        <v>0</v>
      </c>
      <c r="J369" s="145" t="n">
        <f aca="false">ROUND($O369/(1+J$12),0)</f>
        <v>0</v>
      </c>
      <c r="K369" s="145" t="n">
        <f aca="false">ROUND($O369/(1+K$12),0)</f>
        <v>0</v>
      </c>
      <c r="L369" s="146" t="n">
        <f aca="false">ROUND($O369/(1+L$12),0)</f>
        <v>0</v>
      </c>
      <c r="M369" s="147"/>
      <c r="N369" s="148"/>
      <c r="O369" s="149"/>
      <c r="P369" s="150" t="n">
        <f aca="false">SUM(I369*N369)</f>
        <v>0</v>
      </c>
      <c r="Q369" s="151" t="n">
        <f aca="false">SUM(J369*N369)</f>
        <v>0</v>
      </c>
      <c r="R369" s="151" t="n">
        <f aca="false">SUM(K369*N369)</f>
        <v>0</v>
      </c>
      <c r="S369" s="151" t="n">
        <f aca="false">SUM(L369*N369)</f>
        <v>0</v>
      </c>
      <c r="W369" s="159"/>
      <c r="X369" s="176"/>
      <c r="Y369" s="182" t="n">
        <f aca="false">SUM(N369*X369)</f>
        <v>0</v>
      </c>
      <c r="Z369" s="171"/>
      <c r="AA369" s="156" t="n">
        <f aca="false">SUM(N369*Z369)</f>
        <v>0</v>
      </c>
    </row>
    <row r="370" customFormat="false" ht="15" hidden="true" customHeight="false" outlineLevel="0" collapsed="false">
      <c r="B370" s="157"/>
      <c r="C370" s="195"/>
      <c r="D370" s="210"/>
      <c r="E370" s="205"/>
      <c r="F370" s="211"/>
      <c r="G370" s="164"/>
      <c r="H370" s="187"/>
      <c r="I370" s="145" t="n">
        <f aca="false">ROUND($O370/(1+I$12),0)</f>
        <v>0</v>
      </c>
      <c r="J370" s="145" t="n">
        <f aca="false">ROUND($O370/(1+J$12),0)</f>
        <v>0</v>
      </c>
      <c r="K370" s="145" t="n">
        <f aca="false">ROUND($O370/(1+K$12),0)</f>
        <v>0</v>
      </c>
      <c r="L370" s="146" t="n">
        <f aca="false">ROUND($O370/(1+L$12),0)</f>
        <v>0</v>
      </c>
      <c r="M370" s="147"/>
      <c r="N370" s="148"/>
      <c r="O370" s="149"/>
      <c r="P370" s="150" t="n">
        <f aca="false">SUM(I370*N370)</f>
        <v>0</v>
      </c>
      <c r="Q370" s="151" t="n">
        <f aca="false">SUM(J370*N370)</f>
        <v>0</v>
      </c>
      <c r="R370" s="151" t="n">
        <f aca="false">SUM(K370*N370)</f>
        <v>0</v>
      </c>
      <c r="S370" s="151" t="n">
        <f aca="false">SUM(L370*N370)</f>
        <v>0</v>
      </c>
      <c r="W370" s="159"/>
      <c r="X370" s="176"/>
      <c r="Y370" s="182" t="n">
        <f aca="false">SUM(N370*X370)</f>
        <v>0</v>
      </c>
      <c r="Z370" s="171"/>
      <c r="AA370" s="156" t="n">
        <f aca="false">SUM(N370*Z370)</f>
        <v>0</v>
      </c>
    </row>
    <row r="371" customFormat="false" ht="15" hidden="true" customHeight="false" outlineLevel="0" collapsed="false">
      <c r="B371" s="157"/>
      <c r="C371" s="195"/>
      <c r="D371" s="210"/>
      <c r="E371" s="205"/>
      <c r="F371" s="211"/>
      <c r="G371" s="164"/>
      <c r="H371" s="187"/>
      <c r="I371" s="145" t="n">
        <f aca="false">ROUND($O371/(1+I$12),0)</f>
        <v>0</v>
      </c>
      <c r="J371" s="145" t="n">
        <f aca="false">ROUND($O371/(1+J$12),0)</f>
        <v>0</v>
      </c>
      <c r="K371" s="145" t="n">
        <f aca="false">ROUND($O371/(1+K$12),0)</f>
        <v>0</v>
      </c>
      <c r="L371" s="146" t="n">
        <f aca="false">ROUND($O371/(1+L$12),0)</f>
        <v>0</v>
      </c>
      <c r="M371" s="147"/>
      <c r="N371" s="148"/>
      <c r="O371" s="149"/>
      <c r="P371" s="150" t="n">
        <f aca="false">SUM(I371*N371)</f>
        <v>0</v>
      </c>
      <c r="Q371" s="151" t="n">
        <f aca="false">SUM(J371*N371)</f>
        <v>0</v>
      </c>
      <c r="R371" s="151" t="n">
        <f aca="false">SUM(K371*N371)</f>
        <v>0</v>
      </c>
      <c r="S371" s="151" t="n">
        <f aca="false">SUM(L371*N371)</f>
        <v>0</v>
      </c>
      <c r="W371" s="159"/>
      <c r="X371" s="176"/>
      <c r="Y371" s="182" t="n">
        <f aca="false">SUM(N371*X371)</f>
        <v>0</v>
      </c>
      <c r="Z371" s="171"/>
      <c r="AA371" s="156" t="n">
        <f aca="false">SUM(N371*Z371)</f>
        <v>0</v>
      </c>
    </row>
    <row r="372" customFormat="false" ht="15" hidden="true" customHeight="false" outlineLevel="0" collapsed="false">
      <c r="B372" s="157"/>
      <c r="C372" s="195"/>
      <c r="D372" s="210"/>
      <c r="E372" s="205"/>
      <c r="F372" s="211"/>
      <c r="G372" s="164"/>
      <c r="H372" s="187"/>
      <c r="I372" s="145" t="n">
        <f aca="false">ROUND($O372/(1+I$12),0)</f>
        <v>0</v>
      </c>
      <c r="J372" s="145" t="n">
        <f aca="false">ROUND($O372/(1+J$12),0)</f>
        <v>0</v>
      </c>
      <c r="K372" s="145" t="n">
        <f aca="false">ROUND($O372/(1+K$12),0)</f>
        <v>0</v>
      </c>
      <c r="L372" s="146" t="n">
        <f aca="false">ROUND($O372/(1+L$12),0)</f>
        <v>0</v>
      </c>
      <c r="M372" s="147"/>
      <c r="N372" s="148"/>
      <c r="O372" s="149"/>
      <c r="P372" s="150" t="n">
        <f aca="false">SUM(I372*N372)</f>
        <v>0</v>
      </c>
      <c r="Q372" s="151" t="n">
        <f aca="false">SUM(J372*N372)</f>
        <v>0</v>
      </c>
      <c r="R372" s="151" t="n">
        <f aca="false">SUM(K372*N372)</f>
        <v>0</v>
      </c>
      <c r="S372" s="151" t="n">
        <f aca="false">SUM(L372*N372)</f>
        <v>0</v>
      </c>
      <c r="W372" s="159"/>
      <c r="X372" s="176"/>
      <c r="Y372" s="182" t="n">
        <f aca="false">SUM(N372*X372)</f>
        <v>0</v>
      </c>
      <c r="Z372" s="171"/>
      <c r="AA372" s="156" t="n">
        <f aca="false">SUM(N372*Z372)</f>
        <v>0</v>
      </c>
    </row>
    <row r="373" customFormat="false" ht="15" hidden="true" customHeight="false" outlineLevel="0" collapsed="false">
      <c r="B373" s="157"/>
      <c r="C373" s="195"/>
      <c r="D373" s="210"/>
      <c r="E373" s="205"/>
      <c r="F373" s="211"/>
      <c r="G373" s="164"/>
      <c r="H373" s="187"/>
      <c r="I373" s="145" t="n">
        <f aca="false">ROUND($O373/(1+I$12),0)</f>
        <v>0</v>
      </c>
      <c r="J373" s="145" t="n">
        <f aca="false">ROUND($O373/(1+J$12),0)</f>
        <v>0</v>
      </c>
      <c r="K373" s="145" t="n">
        <f aca="false">ROUND($O373/(1+K$12),0)</f>
        <v>0</v>
      </c>
      <c r="L373" s="146" t="n">
        <f aca="false">ROUND($O373/(1+L$12),0)</f>
        <v>0</v>
      </c>
      <c r="M373" s="147"/>
      <c r="N373" s="148"/>
      <c r="O373" s="149"/>
      <c r="P373" s="150" t="n">
        <f aca="false">SUM(I373*N373)</f>
        <v>0</v>
      </c>
      <c r="Q373" s="151" t="n">
        <f aca="false">SUM(J373*N373)</f>
        <v>0</v>
      </c>
      <c r="R373" s="151" t="n">
        <f aca="false">SUM(K373*N373)</f>
        <v>0</v>
      </c>
      <c r="S373" s="151" t="n">
        <f aca="false">SUM(L373*N373)</f>
        <v>0</v>
      </c>
      <c r="W373" s="159"/>
      <c r="X373" s="176"/>
      <c r="Y373" s="182" t="n">
        <f aca="false">SUM(N373*X373)</f>
        <v>0</v>
      </c>
      <c r="Z373" s="171"/>
      <c r="AA373" s="156" t="n">
        <f aca="false">SUM(N373*Z373)</f>
        <v>0</v>
      </c>
    </row>
    <row r="374" customFormat="false" ht="15" hidden="true" customHeight="false" outlineLevel="0" collapsed="false">
      <c r="B374" s="194"/>
      <c r="C374" s="195"/>
      <c r="D374" s="210"/>
      <c r="E374" s="205"/>
      <c r="F374" s="211"/>
      <c r="G374" s="164"/>
      <c r="H374" s="187"/>
      <c r="I374" s="145" t="n">
        <f aca="false">ROUND($O374/(1+I$12),0)</f>
        <v>0</v>
      </c>
      <c r="J374" s="145" t="n">
        <f aca="false">ROUND($O374/(1+J$12),0)</f>
        <v>0</v>
      </c>
      <c r="K374" s="145" t="n">
        <f aca="false">ROUND($O374/(1+K$12),0)</f>
        <v>0</v>
      </c>
      <c r="L374" s="146" t="n">
        <f aca="false">ROUND($O374/(1+L$12),0)</f>
        <v>0</v>
      </c>
      <c r="M374" s="147"/>
      <c r="N374" s="185"/>
      <c r="O374" s="149"/>
      <c r="P374" s="150" t="n">
        <f aca="false">SUM(I374*N374)</f>
        <v>0</v>
      </c>
      <c r="Q374" s="151" t="n">
        <f aca="false">SUM(J374*N374)</f>
        <v>0</v>
      </c>
      <c r="R374" s="151" t="n">
        <f aca="false">SUM(K374*N374)</f>
        <v>0</v>
      </c>
      <c r="S374" s="151" t="n">
        <f aca="false">SUM(L374*N374)</f>
        <v>0</v>
      </c>
      <c r="W374" s="159"/>
      <c r="X374" s="176"/>
      <c r="Y374" s="182" t="n">
        <f aca="false">SUM(N374*X374)</f>
        <v>0</v>
      </c>
      <c r="Z374" s="171"/>
      <c r="AA374" s="156" t="n">
        <f aca="false">SUM(N374*Z374)</f>
        <v>0</v>
      </c>
    </row>
    <row r="375" customFormat="false" ht="15" hidden="true" customHeight="false" outlineLevel="0" collapsed="false">
      <c r="B375" s="220"/>
      <c r="C375" s="195"/>
      <c r="D375" s="210"/>
      <c r="E375" s="205"/>
      <c r="F375" s="211"/>
      <c r="G375" s="164"/>
      <c r="H375" s="191"/>
      <c r="I375" s="145" t="n">
        <f aca="false">ROUND($O375/(1+I$12),0)</f>
        <v>0</v>
      </c>
      <c r="J375" s="145" t="n">
        <f aca="false">ROUND($O375/(1+J$12),0)</f>
        <v>0</v>
      </c>
      <c r="K375" s="145" t="n">
        <f aca="false">ROUND($O375/(1+K$12),0)</f>
        <v>0</v>
      </c>
      <c r="L375" s="146" t="n">
        <f aca="false">ROUND($O375/(1+L$12),0)</f>
        <v>0</v>
      </c>
      <c r="M375" s="147"/>
      <c r="N375" s="185"/>
      <c r="O375" s="149"/>
      <c r="P375" s="150" t="n">
        <f aca="false">SUM(I375*N375)</f>
        <v>0</v>
      </c>
      <c r="Q375" s="151" t="n">
        <f aca="false">SUM(J375*N375)</f>
        <v>0</v>
      </c>
      <c r="R375" s="151" t="n">
        <f aca="false">SUM(K375*N375)</f>
        <v>0</v>
      </c>
      <c r="S375" s="151" t="n">
        <f aca="false">SUM(L375*N375)</f>
        <v>0</v>
      </c>
      <c r="W375" s="159"/>
      <c r="X375" s="176"/>
      <c r="Y375" s="182" t="n">
        <f aca="false">SUM(N375*X375)</f>
        <v>0</v>
      </c>
      <c r="Z375" s="171"/>
      <c r="AA375" s="156" t="n">
        <f aca="false">SUM(N375*Z375)</f>
        <v>0</v>
      </c>
    </row>
    <row r="376" customFormat="false" ht="15" hidden="true" customHeight="false" outlineLevel="0" collapsed="false">
      <c r="G376" s="221"/>
    </row>
    <row r="377" customFormat="false" ht="15" hidden="true" customHeight="false" outlineLevel="0" collapsed="false">
      <c r="G377" s="221"/>
    </row>
    <row r="378" customFormat="false" ht="15" hidden="true" customHeight="false" outlineLevel="0" collapsed="false"/>
    <row r="379" customFormat="false" ht="15" hidden="true" customHeight="false" outlineLevel="0" collapsed="false">
      <c r="J379" s="5"/>
      <c r="K379" s="5"/>
      <c r="L379" s="5"/>
    </row>
    <row r="380" customFormat="false" ht="15" hidden="true" customHeight="false" outlineLevel="0" collapsed="false">
      <c r="G380" s="222"/>
      <c r="H380" s="223" t="str">
        <f aca="false">CONCATENATE(P380,":")</f>
        <v>0:</v>
      </c>
      <c r="I380" s="224" t="str">
        <f aca="false">IF(Q380="","",CONCATENATE(Q380," шт."))</f>
        <v/>
      </c>
      <c r="L380" s="5"/>
      <c r="P380" s="225" t="n">
        <f aca="false">B205</f>
        <v>0</v>
      </c>
      <c r="Q380" s="226" t="str">
        <f aca="false">IF(SUM(N205:N214)=0,"",SUM(N205:N214))</f>
        <v/>
      </c>
    </row>
    <row r="381" customFormat="false" ht="15" hidden="true" customHeight="false" outlineLevel="0" collapsed="false">
      <c r="G381" s="222"/>
      <c r="H381" s="227" t="str">
        <f aca="false">CONCATENATE(P381,":")</f>
        <v>0:</v>
      </c>
      <c r="I381" s="228" t="str">
        <f aca="false">IF(Q381="","",CONCATENATE(Q381," шт."))</f>
        <v/>
      </c>
      <c r="L381" s="5"/>
      <c r="P381" s="225" t="n">
        <f aca="false">B215</f>
        <v>0</v>
      </c>
      <c r="Q381" s="226" t="str">
        <f aca="false">IF(SUM(N215:N220)=0,"",SUM(N215:N220))</f>
        <v/>
      </c>
    </row>
    <row r="382" customFormat="false" ht="15" hidden="true" customHeight="false" outlineLevel="0" collapsed="false">
      <c r="G382" s="222"/>
      <c r="H382" s="229" t="str">
        <f aca="false">CONCATENATE(P382,":")</f>
        <v>0:</v>
      </c>
      <c r="I382" s="230" t="str">
        <f aca="false">IF(Q382="","",CONCATENATE(Q382," шт."))</f>
        <v/>
      </c>
      <c r="L382" s="5"/>
      <c r="P382" s="225" t="n">
        <f aca="false">B261</f>
        <v>0</v>
      </c>
      <c r="Q382" s="226" t="str">
        <f aca="false">IF(SUM(N261:N262)=0,"",SUM(N261:N262))</f>
        <v/>
      </c>
    </row>
    <row r="383" customFormat="false" ht="15" hidden="true" customHeight="false" outlineLevel="0" collapsed="false">
      <c r="G383" s="222"/>
      <c r="H383" s="229" t="str">
        <f aca="false">CONCATENATE(P383,":")</f>
        <v>0:</v>
      </c>
      <c r="I383" s="230" t="str">
        <f aca="false">IF(Q383="","",CONCATENATE(Q383," шт."))</f>
        <v/>
      </c>
      <c r="L383" s="5"/>
      <c r="P383" s="225" t="n">
        <f aca="false">B263</f>
        <v>0</v>
      </c>
      <c r="Q383" s="226" t="str">
        <f aca="false">IF(SUM(N263:N276)=0,"",SUM(N263:N276))</f>
        <v/>
      </c>
    </row>
    <row r="384" customFormat="false" ht="15" hidden="true" customHeight="false" outlineLevel="0" collapsed="false">
      <c r="G384" s="222"/>
      <c r="H384" s="229" t="str">
        <f aca="false">CONCATENATE(P384,":")</f>
        <v>0:</v>
      </c>
      <c r="I384" s="230" t="str">
        <f aca="false">IF(Q384="","",CONCATENATE(Q384," шт."))</f>
        <v/>
      </c>
      <c r="L384" s="5"/>
      <c r="P384" s="225" t="n">
        <f aca="false">B277</f>
        <v>0</v>
      </c>
      <c r="Q384" s="226" t="str">
        <f aca="false">IF(SUM(N277:N295)=0,"",SUM(N277:N295))</f>
        <v/>
      </c>
    </row>
    <row r="385" customFormat="false" ht="15" hidden="true" customHeight="false" outlineLevel="0" collapsed="false">
      <c r="G385" s="222"/>
      <c r="H385" s="229" t="str">
        <f aca="false">CONCATENATE(P385,":")</f>
        <v>0:</v>
      </c>
      <c r="I385" s="230" t="str">
        <f aca="false">IF(Q385="","",CONCATENATE(Q385," шт."))</f>
        <v/>
      </c>
      <c r="L385" s="5"/>
      <c r="P385" s="225" t="n">
        <f aca="false">B321</f>
        <v>0</v>
      </c>
      <c r="Q385" s="226" t="str">
        <f aca="false">IF(SUM(N321:N323)=0,"",SUM(N321:N323))</f>
        <v/>
      </c>
    </row>
    <row r="386" customFormat="false" ht="15" hidden="true" customHeight="false" outlineLevel="0" collapsed="false">
      <c r="G386" s="222"/>
      <c r="H386" s="229" t="str">
        <f aca="false">CONCATENATE(P386,":")</f>
        <v>0:</v>
      </c>
      <c r="I386" s="230" t="str">
        <f aca="false">IF(Q386="","",CONCATENATE(Q386," шт."))</f>
        <v/>
      </c>
      <c r="L386" s="5"/>
      <c r="P386" s="225" t="n">
        <f aca="false">B324</f>
        <v>0</v>
      </c>
      <c r="Q386" s="226" t="str">
        <f aca="false">IF(SUM(N324:N338)=0,"",SUM(N324:N338))</f>
        <v/>
      </c>
    </row>
    <row r="387" customFormat="false" ht="15" hidden="true" customHeight="false" outlineLevel="0" collapsed="false">
      <c r="G387" s="222"/>
      <c r="H387" s="229" t="str">
        <f aca="false">CONCATENATE(P387,":")</f>
        <v>0:</v>
      </c>
      <c r="I387" s="230" t="str">
        <f aca="false">IF(Q387="","",CONCATENATE(Q387," шт."))</f>
        <v/>
      </c>
      <c r="L387" s="5"/>
      <c r="P387" s="225" t="n">
        <f aca="false">B339</f>
        <v>0</v>
      </c>
      <c r="Q387" s="226" t="str">
        <f aca="false">IF(SUM(N339:N341)=0,"",SUM(N339:N341))</f>
        <v/>
      </c>
    </row>
    <row r="388" customFormat="false" ht="15" hidden="true" customHeight="false" outlineLevel="0" collapsed="false">
      <c r="G388" s="222"/>
      <c r="H388" s="229" t="str">
        <f aca="false">CONCATENATE(P388,":")</f>
        <v>0:</v>
      </c>
      <c r="I388" s="230" t="str">
        <f aca="false">IF(Q388="","",CONCATENATE(Q388," шт."))</f>
        <v/>
      </c>
      <c r="L388" s="5"/>
      <c r="P388" s="225" t="n">
        <f aca="false">B342</f>
        <v>0</v>
      </c>
      <c r="Q388" s="226" t="str">
        <f aca="false">IF(SUM(N342:N344)=0,"",SUM(N342:N344))</f>
        <v/>
      </c>
    </row>
    <row r="389" customFormat="false" ht="15" hidden="true" customHeight="false" outlineLevel="0" collapsed="false">
      <c r="G389" s="222"/>
      <c r="H389" s="229" t="str">
        <f aca="false">CONCATENATE(P389,":")</f>
        <v>0:</v>
      </c>
      <c r="I389" s="230" t="str">
        <f aca="false">IF(Q389="","",CONCATENATE(Q389," шт."))</f>
        <v/>
      </c>
      <c r="L389" s="5"/>
      <c r="P389" s="225" t="n">
        <f aca="false">B345</f>
        <v>0</v>
      </c>
      <c r="Q389" s="226" t="str">
        <f aca="false">IF(SUM(N345:N356)=0,"",SUM(N345:N356))</f>
        <v/>
      </c>
    </row>
    <row r="390" customFormat="false" ht="15" hidden="true" customHeight="false" outlineLevel="0" collapsed="false">
      <c r="G390" s="222"/>
      <c r="H390" s="229" t="str">
        <f aca="false">CONCATENATE(P390,":")</f>
        <v>0:</v>
      </c>
      <c r="I390" s="230" t="str">
        <f aca="false">IF(Q390="","",CONCATENATE(Q390," шт."))</f>
        <v/>
      </c>
      <c r="L390" s="5"/>
      <c r="P390" s="225" t="n">
        <f aca="false">B357</f>
        <v>0</v>
      </c>
      <c r="Q390" s="226" t="str">
        <f aca="false">IF(SUM(N357:N361)=0,"",SUM(N357:N361))</f>
        <v/>
      </c>
    </row>
    <row r="391" customFormat="false" ht="15" hidden="true" customHeight="false" outlineLevel="0" collapsed="false">
      <c r="G391" s="222"/>
      <c r="H391" s="229" t="str">
        <f aca="false">CONCATENATE(P391,":")</f>
        <v>0:</v>
      </c>
      <c r="I391" s="230" t="str">
        <f aca="false">IF(Q391="","",CONCATENATE(Q391," шт."))</f>
        <v/>
      </c>
      <c r="L391" s="5"/>
      <c r="P391" s="225" t="n">
        <f aca="false">B374</f>
        <v>0</v>
      </c>
      <c r="Q391" s="226" t="str">
        <f aca="false">IF(SUM(N374:N375)=0,"",SUM(N374:N375))</f>
        <v/>
      </c>
    </row>
    <row r="392" customFormat="false" ht="15" hidden="false" customHeight="false" outlineLevel="0" collapsed="false">
      <c r="J392" s="5"/>
      <c r="K392" s="5"/>
      <c r="L392" s="5"/>
    </row>
  </sheetData>
  <sheetProtection sheet="true" password="f9ce" objects="true" scenarios="true" selectLockedCells="true"/>
  <autoFilter ref="B15:O375"/>
  <conditionalFormatting sqref="M14">
    <cfRule type="cellIs" priority="2" operator="greaterThan" aboveAverage="0" equalAverage="0" bottom="0" percent="0" rank="0" text="" dxfId="9">
      <formula>"$7000"</formula>
    </cfRule>
  </conditionalFormatting>
  <conditionalFormatting sqref="Q15">
    <cfRule type="expression" priority="3" aboveAverage="0" equalAverage="0" bottom="0" percent="0" rank="0" text="" dxfId="10">
      <formula>#REF!=3</formula>
    </cfRule>
    <cfRule type="expression" priority="4" aboveAverage="0" equalAverage="0" bottom="0" percent="0" rank="0" text="" dxfId="11">
      <formula>OR(#REF!=0,#REF!=1)</formula>
    </cfRule>
    <cfRule type="expression" priority="5" aboveAverage="0" equalAverage="0" bottom="0" percent="0" rank="0" text="" dxfId="12">
      <formula>#REF!=2</formula>
    </cfRule>
  </conditionalFormatting>
  <conditionalFormatting sqref="N15">
    <cfRule type="expression" priority="6" aboveAverage="0" equalAverage="0" bottom="0" percent="0" rank="0" text="" dxfId="13">
      <formula>$T$3=0</formula>
    </cfRule>
    <cfRule type="expression" priority="7" aboveAverage="0" equalAverage="0" bottom="0" percent="0" rank="0" text="" dxfId="14">
      <formula>$N$3=0</formula>
    </cfRule>
    <cfRule type="expression" priority="8" aboveAverage="0" equalAverage="0" bottom="0" percent="0" rank="0" text="" dxfId="15">
      <formula>$N$3&gt;0</formula>
    </cfRule>
  </conditionalFormatting>
  <conditionalFormatting sqref="F3:G3">
    <cfRule type="expression" priority="9" aboveAverage="0" equalAverage="0" bottom="0" percent="0" rank="0" text="" dxfId="16">
      <formula>$P$3&gt;0</formula>
    </cfRule>
  </conditionalFormatting>
  <conditionalFormatting sqref="I15">
    <cfRule type="expression" priority="10" aboveAverage="0" equalAverage="0" bottom="0" percent="0" rank="0" text="" dxfId="17">
      <formula>AND($S$14=1,$N$3&gt;0)</formula>
    </cfRule>
    <cfRule type="expression" priority="11" aboveAverage="0" equalAverage="0" bottom="0" percent="0" rank="0" text="" dxfId="18">
      <formula>OR($S$14=0,$S$14=2)</formula>
    </cfRule>
    <cfRule type="expression" priority="12" aboveAverage="0" equalAverage="0" bottom="0" percent="0" rank="0" text="" dxfId="19">
      <formula>$S$14=3</formula>
    </cfRule>
  </conditionalFormatting>
  <conditionalFormatting sqref="K15">
    <cfRule type="expression" priority="13" aboveAverage="0" equalAverage="0" bottom="0" percent="0" rank="0" text="" dxfId="20">
      <formula>$S$14=3</formula>
    </cfRule>
    <cfRule type="expression" priority="14" aboveAverage="0" equalAverage="0" bottom="0" percent="0" rank="0" text="" dxfId="21">
      <formula>OR($S$14=0,$S$14=1)</formula>
    </cfRule>
    <cfRule type="expression" priority="15" aboveAverage="0" equalAverage="0" bottom="0" percent="0" rank="0" text="" dxfId="22">
      <formula>$S$14=2</formula>
    </cfRule>
  </conditionalFormatting>
  <conditionalFormatting sqref="J15">
    <cfRule type="expression" priority="16" aboveAverage="0" equalAverage="0" bottom="0" percent="0" rank="0" text="" dxfId="23">
      <formula>$S$14=2</formula>
    </cfRule>
    <cfRule type="expression" priority="17" aboveAverage="0" equalAverage="0" bottom="0" percent="0" rank="0" text="" dxfId="24">
      <formula>OR($S$14=0,$S$14=1)</formula>
    </cfRule>
    <cfRule type="expression" priority="18" aboveAverage="0" equalAverage="0" bottom="0" percent="0" rank="0" text="" dxfId="25">
      <formula>$S$14=3</formula>
    </cfRule>
  </conditionalFormatting>
  <conditionalFormatting sqref="J16:J41 J57:J375">
    <cfRule type="expression" priority="19" aboveAverage="0" equalAverage="0" bottom="0" percent="0" rank="0" text="" dxfId="26">
      <formula>$S$14=2</formula>
    </cfRule>
    <cfRule type="expression" priority="20" aboveAverage="0" equalAverage="0" bottom="0" percent="0" rank="0" text="" dxfId="27">
      <formula>OR($S$14=0,$S$14=1)</formula>
    </cfRule>
    <cfRule type="expression" priority="21" aboveAverage="0" equalAverage="0" bottom="0" percent="0" rank="0" text="" dxfId="28">
      <formula>OR($S$14=3,$S$14=4)</formula>
    </cfRule>
  </conditionalFormatting>
  <conditionalFormatting sqref="L16:L41 L57:L375">
    <cfRule type="expression" priority="22" aboveAverage="0" equalAverage="0" bottom="0" percent="0" rank="0" text="" dxfId="29">
      <formula>$S$14=4</formula>
    </cfRule>
    <cfRule type="expression" priority="23" aboveAverage="0" equalAverage="0" bottom="0" percent="0" rank="0" text="" dxfId="30">
      <formula>OR($S$14=0,$S$14=1)</formula>
    </cfRule>
    <cfRule type="expression" priority="24" aboveAverage="0" equalAverage="0" bottom="0" percent="0" rank="0" text="" dxfId="31">
      <formula>OR($S$14=2,$S$14=3)</formula>
    </cfRule>
  </conditionalFormatting>
  <conditionalFormatting sqref="L15">
    <cfRule type="expression" priority="25" aboveAverage="0" equalAverage="0" bottom="0" percent="0" rank="0" text="" dxfId="32">
      <formula>$S$14=4</formula>
    </cfRule>
    <cfRule type="expression" priority="26" aboveAverage="0" equalAverage="0" bottom="0" percent="0" rank="0" text="" dxfId="33">
      <formula>OR($S$14=0,$S$14=1)</formula>
    </cfRule>
    <cfRule type="expression" priority="27" aboveAverage="0" equalAverage="0" bottom="0" percent="0" rank="0" text="" dxfId="34">
      <formula>$S$14=2</formula>
    </cfRule>
  </conditionalFormatting>
  <conditionalFormatting sqref="I16:I41 I57:I375">
    <cfRule type="expression" priority="28" aboveAverage="0" equalAverage="0" bottom="0" percent="0" rank="0" text="" dxfId="35">
      <formula>$S$14=1</formula>
    </cfRule>
    <cfRule type="expression" priority="29" aboveAverage="0" equalAverage="0" bottom="0" percent="0" rank="0" text="" dxfId="36">
      <formula>OR($S$14=0,$S$14=2)</formula>
    </cfRule>
    <cfRule type="expression" priority="30" aboveAverage="0" equalAverage="0" bottom="0" percent="0" rank="0" text="" dxfId="37">
      <formula>OR($S$14=3,$S$14=4)</formula>
    </cfRule>
  </conditionalFormatting>
  <conditionalFormatting sqref="K16:K41 K57:K375">
    <cfRule type="expression" priority="31" aboveAverage="0" equalAverage="0" bottom="0" percent="0" rank="0" text="" dxfId="38">
      <formula>$S$14=3</formula>
    </cfRule>
    <cfRule type="expression" priority="32" aboveAverage="0" equalAverage="0" bottom="0" percent="0" rank="0" text="" dxfId="39">
      <formula>OR($S$14=0,$S$14=1)</formula>
    </cfRule>
    <cfRule type="expression" priority="33" aboveAverage="0" equalAverage="0" bottom="0" percent="0" rank="0" text="" dxfId="40">
      <formula>OR($S$14=2,$S$14=4)</formula>
    </cfRule>
  </conditionalFormatting>
  <conditionalFormatting sqref="K4:K5">
    <cfRule type="expression" priority="34" aboveAverage="0" equalAverage="0" bottom="0" percent="0" rank="0" text="" dxfId="41">
      <formula>$S$14=3</formula>
    </cfRule>
    <cfRule type="expression" priority="35" aboveAverage="0" equalAverage="0" bottom="0" percent="0" rank="0" text="" dxfId="42">
      <formula>OR($S$14=0,$S$14=1)</formula>
    </cfRule>
    <cfRule type="expression" priority="36" aboveAverage="0" equalAverage="0" bottom="0" percent="0" rank="0" text="" dxfId="43">
      <formula>OR($S$14=2,$S$14=4)</formula>
    </cfRule>
  </conditionalFormatting>
  <conditionalFormatting sqref="L4:L5">
    <cfRule type="expression" priority="37" aboveAverage="0" equalAverage="0" bottom="0" percent="0" rank="0" text="" dxfId="44">
      <formula>$S$14=4</formula>
    </cfRule>
    <cfRule type="expression" priority="38" aboveAverage="0" equalAverage="0" bottom="0" percent="0" rank="0" text="" dxfId="45">
      <formula>OR($S$14=0,$S$14=1)</formula>
    </cfRule>
    <cfRule type="expression" priority="39" aboveAverage="0" equalAverage="0" bottom="0" percent="0" rank="0" text="" dxfId="46">
      <formula>OR($S$14=2,$S$14=3)</formula>
    </cfRule>
  </conditionalFormatting>
  <conditionalFormatting sqref="I4:I5">
    <cfRule type="expression" priority="40" aboveAverage="0" equalAverage="0" bottom="0" percent="0" rank="0" text="" dxfId="47">
      <formula>$S$14=1</formula>
    </cfRule>
    <cfRule type="expression" priority="41" aboveAverage="0" equalAverage="0" bottom="0" percent="0" rank="0" text="" dxfId="48">
      <formula>OR($S$14=0,$S$14=2)</formula>
    </cfRule>
    <cfRule type="expression" priority="42" aboveAverage="0" equalAverage="0" bottom="0" percent="0" rank="0" text="" dxfId="49">
      <formula>OR($S$14=3,$S$14=4)</formula>
    </cfRule>
  </conditionalFormatting>
  <conditionalFormatting sqref="J4:J5">
    <cfRule type="expression" priority="43" aboveAverage="0" equalAverage="0" bottom="0" percent="0" rank="0" text="" dxfId="50">
      <formula>$S$14=2</formula>
    </cfRule>
    <cfRule type="expression" priority="44" aboveAverage="0" equalAverage="0" bottom="0" percent="0" rank="0" text="" dxfId="51">
      <formula>OR($S$14=0,$S$14=1)</formula>
    </cfRule>
    <cfRule type="expression" priority="45" aboveAverage="0" equalAverage="0" bottom="0" percent="0" rank="0" text="" dxfId="52">
      <formula>OR($S$14=3,$S$14=4)</formula>
    </cfRule>
  </conditionalFormatting>
  <conditionalFormatting sqref="Q14">
    <cfRule type="expression" priority="46" aboveAverage="0" equalAverage="0" bottom="0" percent="0" rank="0" text="" dxfId="53">
      <formula>#REF!=3</formula>
    </cfRule>
    <cfRule type="expression" priority="47" aboveAverage="0" equalAverage="0" bottom="0" percent="0" rank="0" text="" dxfId="54">
      <formula>OR(#REF!=0,#REF!=1)</formula>
    </cfRule>
    <cfRule type="expression" priority="48" aboveAverage="0" equalAverage="0" bottom="0" percent="0" rank="0" text="" dxfId="55">
      <formula>#REF!=2</formula>
    </cfRule>
  </conditionalFormatting>
  <conditionalFormatting sqref="E194:E200 E202:E375">
    <cfRule type="cellIs" priority="49" operator="equal" aboveAverage="0" equalAverage="0" bottom="0" percent="0" rank="0" text="" dxfId="56">
      <formula>0</formula>
    </cfRule>
  </conditionalFormatting>
  <conditionalFormatting sqref="R7">
    <cfRule type="expression" priority="50" aboveAverage="0" equalAverage="0" bottom="0" percent="0" rank="0" text="" dxfId="57">
      <formula>$S$14=3</formula>
    </cfRule>
    <cfRule type="expression" priority="51" aboveAverage="0" equalAverage="0" bottom="0" percent="0" rank="0" text="" dxfId="58">
      <formula>OR($S$14=0,$S$14=1)</formula>
    </cfRule>
    <cfRule type="expression" priority="52" aboveAverage="0" equalAverage="0" bottom="0" percent="0" rank="0" text="" dxfId="59">
      <formula>OR($S$14=2,$S$14=4)</formula>
    </cfRule>
  </conditionalFormatting>
  <conditionalFormatting sqref="S7">
    <cfRule type="expression" priority="53" aboveAverage="0" equalAverage="0" bottom="0" percent="0" rank="0" text="" dxfId="60">
      <formula>$S$14=4</formula>
    </cfRule>
    <cfRule type="expression" priority="54" aboveAverage="0" equalAverage="0" bottom="0" percent="0" rank="0" text="" dxfId="61">
      <formula>OR($S$14=0,$S$14=1)</formula>
    </cfRule>
    <cfRule type="expression" priority="55" aboveAverage="0" equalAverage="0" bottom="0" percent="0" rank="0" text="" dxfId="62">
      <formula>OR($S$14=2,$S$14=3)</formula>
    </cfRule>
  </conditionalFormatting>
  <conditionalFormatting sqref="P7">
    <cfRule type="expression" priority="56" aboveAverage="0" equalAverage="0" bottom="0" percent="0" rank="0" text="" dxfId="63">
      <formula>$S$14=1</formula>
    </cfRule>
    <cfRule type="expression" priority="57" aboveAverage="0" equalAverage="0" bottom="0" percent="0" rank="0" text="" dxfId="64">
      <formula>OR($S$14=0,$S$14=2)</formula>
    </cfRule>
    <cfRule type="expression" priority="58" aboveAverage="0" equalAverage="0" bottom="0" percent="0" rank="0" text="" dxfId="65">
      <formula>OR($S$14=3,$S$14=4)</formula>
    </cfRule>
  </conditionalFormatting>
  <conditionalFormatting sqref="Q7">
    <cfRule type="expression" priority="59" aboveAverage="0" equalAverage="0" bottom="0" percent="0" rank="0" text="" dxfId="66">
      <formula>$S$14=2</formula>
    </cfRule>
    <cfRule type="expression" priority="60" aboveAverage="0" equalAverage="0" bottom="0" percent="0" rank="0" text="" dxfId="67">
      <formula>OR($S$14=0,$S$14=1)</formula>
    </cfRule>
    <cfRule type="expression" priority="61" aboveAverage="0" equalAverage="0" bottom="0" percent="0" rank="0" text="" dxfId="68">
      <formula>OR($S$14=3,$S$14=4)</formula>
    </cfRule>
  </conditionalFormatting>
  <conditionalFormatting sqref="E60 E66 E70:E71 E115:E116 E124:E126 E128:E137 E141 E57:E58 E73:E88 E90:E91 E112 E62:E63 E99:E110 E93:E96 E118:E122">
    <cfRule type="cellIs" priority="62" operator="equal" aboveAverage="0" equalAverage="0" bottom="0" percent="0" rank="0" text="" dxfId="69">
      <formula>0</formula>
    </cfRule>
  </conditionalFormatting>
  <conditionalFormatting sqref="E64">
    <cfRule type="cellIs" priority="63" operator="equal" aboveAverage="0" equalAverage="0" bottom="0" percent="0" rank="0" text="" dxfId="70">
      <formula>0</formula>
    </cfRule>
  </conditionalFormatting>
  <conditionalFormatting sqref="E67">
    <cfRule type="cellIs" priority="64" operator="equal" aboveAverage="0" equalAverage="0" bottom="0" percent="0" rank="0" text="" dxfId="71">
      <formula>0</formula>
    </cfRule>
  </conditionalFormatting>
  <conditionalFormatting sqref="E97">
    <cfRule type="cellIs" priority="65" operator="equal" aboveAverage="0" equalAverage="0" bottom="0" percent="0" rank="0" text="" dxfId="72">
      <formula>0</formula>
    </cfRule>
  </conditionalFormatting>
  <conditionalFormatting sqref="E72">
    <cfRule type="cellIs" priority="66" operator="equal" aboveAverage="0" equalAverage="0" bottom="0" percent="0" rank="0" text="" dxfId="73">
      <formula>0</formula>
    </cfRule>
  </conditionalFormatting>
  <conditionalFormatting sqref="E89">
    <cfRule type="cellIs" priority="67" operator="equal" aboveAverage="0" equalAverage="0" bottom="0" percent="0" rank="0" text="" dxfId="74">
      <formula>0</formula>
    </cfRule>
  </conditionalFormatting>
  <conditionalFormatting sqref="E98">
    <cfRule type="cellIs" priority="68" operator="equal" aboveAverage="0" equalAverage="0" bottom="0" percent="0" rank="0" text="" dxfId="75">
      <formula>0</formula>
    </cfRule>
  </conditionalFormatting>
  <conditionalFormatting sqref="E113">
    <cfRule type="cellIs" priority="69" operator="equal" aboveAverage="0" equalAverage="0" bottom="0" percent="0" rank="0" text="" dxfId="76">
      <formula>0</formula>
    </cfRule>
  </conditionalFormatting>
  <conditionalFormatting sqref="E138">
    <cfRule type="cellIs" priority="70" operator="equal" aboveAverage="0" equalAverage="0" bottom="0" percent="0" rank="0" text="" dxfId="77">
      <formula>0</formula>
    </cfRule>
  </conditionalFormatting>
  <conditionalFormatting sqref="E69">
    <cfRule type="cellIs" priority="71" operator="equal" aboveAverage="0" equalAverage="0" bottom="0" percent="0" rank="0" text="" dxfId="78">
      <formula>0</formula>
    </cfRule>
  </conditionalFormatting>
  <conditionalFormatting sqref="E111">
    <cfRule type="cellIs" priority="72" operator="equal" aboveAverage="0" equalAverage="0" bottom="0" percent="0" rank="0" text="" dxfId="79">
      <formula>0</formula>
    </cfRule>
  </conditionalFormatting>
  <conditionalFormatting sqref="E59">
    <cfRule type="cellIs" priority="73" operator="equal" aboveAverage="0" equalAverage="0" bottom="0" percent="0" rank="0" text="" dxfId="80">
      <formula>0</formula>
    </cfRule>
  </conditionalFormatting>
  <conditionalFormatting sqref="E61">
    <cfRule type="cellIs" priority="74" operator="equal" aboveAverage="0" equalAverage="0" bottom="0" percent="0" rank="0" text="" dxfId="81">
      <formula>0</formula>
    </cfRule>
  </conditionalFormatting>
  <conditionalFormatting sqref="E123">
    <cfRule type="cellIs" priority="75" operator="equal" aboveAverage="0" equalAverage="0" bottom="0" percent="0" rank="0" text="" dxfId="82">
      <formula>0</formula>
    </cfRule>
  </conditionalFormatting>
  <conditionalFormatting sqref="E127">
    <cfRule type="cellIs" priority="76" operator="equal" aboveAverage="0" equalAverage="0" bottom="0" percent="0" rank="0" text="" dxfId="83">
      <formula>0</formula>
    </cfRule>
  </conditionalFormatting>
  <conditionalFormatting sqref="E139:E140">
    <cfRule type="cellIs" priority="77" operator="equal" aboveAverage="0" equalAverage="0" bottom="0" percent="0" rank="0" text="" dxfId="84">
      <formula>0</formula>
    </cfRule>
  </conditionalFormatting>
  <conditionalFormatting sqref="E68">
    <cfRule type="cellIs" priority="78" operator="equal" aboveAverage="0" equalAverage="0" bottom="0" percent="0" rank="0" text="" dxfId="85">
      <formula>0</formula>
    </cfRule>
  </conditionalFormatting>
  <conditionalFormatting sqref="E142">
    <cfRule type="cellIs" priority="79" operator="equal" aboveAverage="0" equalAverage="0" bottom="0" percent="0" rank="0" text="" dxfId="86">
      <formula>0</formula>
    </cfRule>
  </conditionalFormatting>
  <conditionalFormatting sqref="E114">
    <cfRule type="cellIs" priority="80" operator="equal" aboveAverage="0" equalAverage="0" bottom="0" percent="0" rank="0" text="" dxfId="87">
      <formula>0</formula>
    </cfRule>
  </conditionalFormatting>
  <conditionalFormatting sqref="E92">
    <cfRule type="cellIs" priority="81" operator="equal" aboveAverage="0" equalAverage="0" bottom="0" percent="0" rank="0" text="" dxfId="88">
      <formula>0</formula>
    </cfRule>
  </conditionalFormatting>
  <conditionalFormatting sqref="E117">
    <cfRule type="cellIs" priority="82" operator="equal" aboveAverage="0" equalAverage="0" bottom="0" percent="0" rank="0" text="" dxfId="89">
      <formula>0</formula>
    </cfRule>
  </conditionalFormatting>
  <conditionalFormatting sqref="V1:V65536 AB57:AB65536 AB1:AB24 AB42">
    <cfRule type="cellIs" priority="83" operator="equal" aboveAverage="0" equalAverage="0" bottom="0" percent="0" rank="0" text="" dxfId="90">
      <formula>0</formula>
    </cfRule>
  </conditionalFormatting>
  <conditionalFormatting sqref="E201">
    <cfRule type="cellIs" priority="84" operator="equal" aboveAverage="0" equalAverage="0" bottom="0" percent="0" rank="0" text="" dxfId="91">
      <formula>0</formula>
    </cfRule>
  </conditionalFormatting>
  <conditionalFormatting sqref="E65">
    <cfRule type="cellIs" priority="85" operator="equal" aboveAverage="0" equalAverage="0" bottom="0" percent="0" rank="0" text="" dxfId="92">
      <formula>0</formula>
    </cfRule>
  </conditionalFormatting>
  <conditionalFormatting sqref="M16:M375">
    <cfRule type="expression" priority="86" aboveAverage="0" equalAverage="0" bottom="0" percent="0" rank="0" text="" dxfId="93">
      <formula>NOT(ISERROR(SEARCH("Пока нет",M16)))</formula>
    </cfRule>
    <cfRule type="expression" priority="87" aboveAverage="0" equalAverage="0" bottom="0" percent="0" rank="0" text="" dxfId="94">
      <formula>NOT(ISERROR(SEARCH("Нет",M16)))</formula>
    </cfRule>
  </conditionalFormatting>
  <conditionalFormatting sqref="AB43:AB56">
    <cfRule type="cellIs" priority="88" operator="equal" aboveAverage="0" equalAverage="0" bottom="0" percent="0" rank="0" text="" dxfId="95">
      <formula>0</formula>
    </cfRule>
  </conditionalFormatting>
  <conditionalFormatting sqref="J42:J56">
    <cfRule type="expression" priority="89" aboveAverage="0" equalAverage="0" bottom="0" percent="0" rank="0" text="" dxfId="96">
      <formula>$S$14=2</formula>
    </cfRule>
    <cfRule type="expression" priority="90" aboveAverage="0" equalAverage="0" bottom="0" percent="0" rank="0" text="" dxfId="97">
      <formula>OR($S$14=0,$S$14=1)</formula>
    </cfRule>
    <cfRule type="expression" priority="91" aboveAverage="0" equalAverage="0" bottom="0" percent="0" rank="0" text="" dxfId="98">
      <formula>OR($S$14=3,$S$14=4)</formula>
    </cfRule>
  </conditionalFormatting>
  <conditionalFormatting sqref="L42:L56">
    <cfRule type="expression" priority="92" aboveAverage="0" equalAverage="0" bottom="0" percent="0" rank="0" text="" dxfId="99">
      <formula>$S$14=4</formula>
    </cfRule>
    <cfRule type="expression" priority="93" aboveAverage="0" equalAverage="0" bottom="0" percent="0" rank="0" text="" dxfId="100">
      <formula>OR($S$14=0,$S$14=1)</formula>
    </cfRule>
    <cfRule type="expression" priority="94" aboveAverage="0" equalAverage="0" bottom="0" percent="0" rank="0" text="" dxfId="101">
      <formula>OR($S$14=2,$S$14=3)</formula>
    </cfRule>
  </conditionalFormatting>
  <conditionalFormatting sqref="I42:I56">
    <cfRule type="expression" priority="95" aboveAverage="0" equalAverage="0" bottom="0" percent="0" rank="0" text="" dxfId="102">
      <formula>$S$14=1</formula>
    </cfRule>
    <cfRule type="expression" priority="96" aboveAverage="0" equalAverage="0" bottom="0" percent="0" rank="0" text="" dxfId="103">
      <formula>OR($S$14=0,$S$14=2)</formula>
    </cfRule>
    <cfRule type="expression" priority="97" aboveAverage="0" equalAverage="0" bottom="0" percent="0" rank="0" text="" dxfId="104">
      <formula>OR($S$14=3,$S$14=4)</formula>
    </cfRule>
  </conditionalFormatting>
  <conditionalFormatting sqref="K42:K56">
    <cfRule type="expression" priority="98" aboveAverage="0" equalAverage="0" bottom="0" percent="0" rank="0" text="" dxfId="105">
      <formula>$S$14=3</formula>
    </cfRule>
    <cfRule type="expression" priority="99" aboveAverage="0" equalAverage="0" bottom="0" percent="0" rank="0" text="" dxfId="106">
      <formula>OR($S$14=0,$S$14=1)</formula>
    </cfRule>
    <cfRule type="expression" priority="100" aboveAverage="0" equalAverage="0" bottom="0" percent="0" rank="0" text="" dxfId="107">
      <formula>OR($S$14=2,$S$14=4)</formula>
    </cfRule>
  </conditionalFormatting>
  <hyperlinks>
    <hyperlink ref="G25" r:id="rId2" display="цвета в ассортименте"/>
    <hyperlink ref="G26" r:id="rId3" display="цвета в ассортименте"/>
    <hyperlink ref="G27" r:id="rId4" display="цвета в ассортименте"/>
    <hyperlink ref="G28" r:id="rId5" display="цвета в ассортименте"/>
    <hyperlink ref="G29" r:id="rId6" display="цвета в ассортименте"/>
    <hyperlink ref="G30" r:id="rId7" display="цвета в ассортименте"/>
    <hyperlink ref="G31" r:id="rId8" display="цвета в ассортименте"/>
    <hyperlink ref="G32" r:id="rId9" display="цвета в ассортименте"/>
    <hyperlink ref="G33" r:id="rId10" display="цвета в ассортименте"/>
    <hyperlink ref="G34" r:id="rId11" display="цвета в ассортименте"/>
    <hyperlink ref="G35" r:id="rId12" display="цвета в ассортименте"/>
    <hyperlink ref="G36" r:id="rId13" display="цвета в ассортименте"/>
    <hyperlink ref="G37" r:id="rId14" display="цвета в ассортименте"/>
    <hyperlink ref="G38" r:id="rId15" display="цвета в ассортименте"/>
    <hyperlink ref="G39" r:id="rId16" display="цвета в ассортименте"/>
    <hyperlink ref="G40" r:id="rId17" display="цвета в ассортименте"/>
    <hyperlink ref="G41" r:id="rId18" display="цвета в ассортименте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  <legacy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5:01:56Z</dcterms:created>
  <dc:creator>Toss</dc:creator>
  <dc:description/>
  <dc:language>en-US</dc:language>
  <cp:lastModifiedBy>Пользователь Windows</cp:lastModifiedBy>
  <cp:lastPrinted>2017-02-20T08:24:16Z</cp:lastPrinted>
  <dcterms:modified xsi:type="dcterms:W3CDTF">2017-03-22T13:26:22Z</dcterms:modified>
  <cp:revision>0</cp:revision>
  <dc:subject/>
  <dc:title/>
</cp:coreProperties>
</file>