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35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1.png" ContentType="image/png"/>
  <Override PartName="/xl/media/image1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Прайс-лист Max Cuprum и Старый Медник</t>
  </si>
  <si>
    <t xml:space="preserve">Наименование изделия</t>
  </si>
  <si>
    <t xml:space="preserve">Оптовая цена</t>
  </si>
  <si>
    <t xml:space="preserve">Розничная цена на сайте</t>
  </si>
  <si>
    <t xml:space="preserve">скидка</t>
  </si>
  <si>
    <t xml:space="preserve">орг сбор 13%</t>
  </si>
  <si>
    <t xml:space="preserve">плюс еще 15%</t>
  </si>
  <si>
    <t xml:space="preserve">Медный самогонный аппарат "Конго" Max Cuprum</t>
  </si>
  <si>
    <t xml:space="preserve">Комплект "Конго" + куб 13 л</t>
  </si>
  <si>
    <t xml:space="preserve">Медный самогонный аппарат "Чикаго" Max Cuprum</t>
  </si>
  <si>
    <t xml:space="preserve">Комплект "Конго" + куб 19 л</t>
  </si>
  <si>
    <t xml:space="preserve">Медный сухопарник Max Cuprum</t>
  </si>
  <si>
    <t xml:space="preserve">Комплект "Конго" + куб 33 л</t>
  </si>
  <si>
    <t xml:space="preserve">Медный самогонный аппарат "Мадрид" Max Cuprum</t>
  </si>
  <si>
    <t xml:space="preserve">Комплект "Мадрид" + куб 13 л</t>
  </si>
  <si>
    <t xml:space="preserve">Медный самогонный аппарат "Мадрид Экстра" Max Cuprum</t>
  </si>
  <si>
    <t xml:space="preserve">Комплект "Мадрид" + куб 19 л</t>
  </si>
  <si>
    <t xml:space="preserve">Медный самогонный аппарат "Вегас PRO" Max Cuprum</t>
  </si>
  <si>
    <t xml:space="preserve">Комплект "Мадрид" + куб 33 л</t>
  </si>
  <si>
    <t xml:space="preserve">Медная ректификационная колонна "Шанхай" Max Cuprum</t>
  </si>
  <si>
    <t xml:space="preserve">Комплект "Мадрид Экстра" + куб 13 л</t>
  </si>
  <si>
    <t xml:space="preserve">Медная царга Max Cuprum</t>
  </si>
  <si>
    <t xml:space="preserve">Комплект "Мадрид Экстра" + куб 19 л</t>
  </si>
  <si>
    <t xml:space="preserve">Медный перегонный куб 33 л "Старый Медник"</t>
  </si>
  <si>
    <t xml:space="preserve">Комплект "Мадрид Экстра" + куб 33 л</t>
  </si>
  <si>
    <t xml:space="preserve">орг сбор 8%</t>
  </si>
  <si>
    <t xml:space="preserve">Медный перегонный куб 13 л "Старый Медник"</t>
  </si>
  <si>
    <t xml:space="preserve">Комплект "Чикаго" + куб 13 л</t>
  </si>
  <si>
    <t xml:space="preserve">Медный перегонный куб 19 л "Старый Медник"</t>
  </si>
  <si>
    <t xml:space="preserve">Комплект "Чикаго" + куб 19 л</t>
  </si>
  <si>
    <t xml:space="preserve">Медная джин-корзина "Старый Медник"</t>
  </si>
  <si>
    <t xml:space="preserve">Комплект "Чикаго" + куб 33 л</t>
  </si>
  <si>
    <t xml:space="preserve">Вискарный шлем "Старый Медник"</t>
  </si>
  <si>
    <t xml:space="preserve">Комплект "Шанхай" + куб 13 л</t>
  </si>
  <si>
    <t xml:space="preserve">Вискарный шлем без холодильника "Старый Медник"</t>
  </si>
  <si>
    <t xml:space="preserve">Комплект "Шанхай" + куб 19 л</t>
  </si>
  <si>
    <t xml:space="preserve">орг сбор 8% </t>
  </si>
  <si>
    <t xml:space="preserve">Доохладитель "Max Cuprum"</t>
  </si>
  <si>
    <t xml:space="preserve">Комплект "Шанхай" + куб 33 л</t>
  </si>
  <si>
    <t xml:space="preserve">Термометр электронный с щупом TP101</t>
  </si>
  <si>
    <t xml:space="preserve">∞</t>
  </si>
  <si>
    <t xml:space="preserve">Комплект "Вегас PRO" + куб 13 л</t>
  </si>
  <si>
    <t xml:space="preserve">Шланг пищевой ПВХ 6 мм (для Чикаго, Шанхай, Конго, Вегас)</t>
  </si>
  <si>
    <t xml:space="preserve">Комплект "Вегас PRO" + куб 19 л</t>
  </si>
  <si>
    <t xml:space="preserve">Шланг пищевой ПВХ 12 мм (для Мадрид, Мадрид Экстра)</t>
  </si>
  <si>
    <t xml:space="preserve">Комплект "Вегас PRO" + куб 33 л</t>
  </si>
  <si>
    <t xml:space="preserve">орг сбор 10% </t>
  </si>
  <si>
    <t xml:space="preserve">Все аппараты по умолчанию имеют дюймовое соединение 1/2 дюйма (21 мм), под заказ можем изготовить аппараты с любой другой дюймовой резьбой</t>
  </si>
  <si>
    <t xml:space="preserve">E-mail: maxcuprum@bk.ru</t>
  </si>
  <si>
    <t xml:space="preserve">Тел.: +790060565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u val="single"/>
      <sz val="11"/>
      <color rgb="FFFF6600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sz val="2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6200</xdr:colOff>
      <xdr:row>0</xdr:row>
      <xdr:rowOff>182160</xdr:rowOff>
    </xdr:from>
    <xdr:to>
      <xdr:col>3</xdr:col>
      <xdr:colOff>41760</xdr:colOff>
      <xdr:row>1</xdr:row>
      <xdr:rowOff>152280</xdr:rowOff>
    </xdr:to>
    <xdr:pic>
      <xdr:nvPicPr>
        <xdr:cNvPr id="0" name="Рисунок 1" descr="http://maxcuprum.ru/ckfinder/userfiles/images/logo_mc(1).png"/>
        <xdr:cNvPicPr/>
      </xdr:nvPicPr>
      <xdr:blipFill>
        <a:blip r:embed="rId1"/>
        <a:stretch/>
      </xdr:blipFill>
      <xdr:spPr>
        <a:xfrm>
          <a:off x="2425320" y="182160"/>
          <a:ext cx="16923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1399680</xdr:colOff>
      <xdr:row>9</xdr:row>
      <xdr:rowOff>190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0" y="1276560"/>
          <a:ext cx="13996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0</xdr:row>
      <xdr:rowOff>19440</xdr:rowOff>
    </xdr:from>
    <xdr:to>
      <xdr:col>0</xdr:col>
      <xdr:colOff>1410840</xdr:colOff>
      <xdr:row>16</xdr:row>
      <xdr:rowOff>1807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0600" y="2619720"/>
          <a:ext cx="138024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24</xdr:row>
      <xdr:rowOff>19440</xdr:rowOff>
    </xdr:from>
    <xdr:to>
      <xdr:col>0</xdr:col>
      <xdr:colOff>1399680</xdr:colOff>
      <xdr:row>30</xdr:row>
      <xdr:rowOff>18108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20880" y="5286600"/>
          <a:ext cx="13788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9360</xdr:rowOff>
    </xdr:from>
    <xdr:to>
      <xdr:col>0</xdr:col>
      <xdr:colOff>1399680</xdr:colOff>
      <xdr:row>37</xdr:row>
      <xdr:rowOff>190440</xdr:rowOff>
    </xdr:to>
    <xdr:pic>
      <xdr:nvPicPr>
        <xdr:cNvPr id="4" name="Рисунок 7" descr=""/>
        <xdr:cNvPicPr/>
      </xdr:nvPicPr>
      <xdr:blipFill>
        <a:blip r:embed="rId5"/>
        <a:stretch/>
      </xdr:blipFill>
      <xdr:spPr>
        <a:xfrm>
          <a:off x="0" y="6610320"/>
          <a:ext cx="13996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9440</xdr:rowOff>
    </xdr:from>
    <xdr:to>
      <xdr:col>0</xdr:col>
      <xdr:colOff>1389960</xdr:colOff>
      <xdr:row>51</xdr:row>
      <xdr:rowOff>190440</xdr:rowOff>
    </xdr:to>
    <xdr:pic>
      <xdr:nvPicPr>
        <xdr:cNvPr id="5" name="Рисунок 11" descr=""/>
        <xdr:cNvPicPr/>
      </xdr:nvPicPr>
      <xdr:blipFill>
        <a:blip r:embed="rId6"/>
        <a:stretch/>
      </xdr:blipFill>
      <xdr:spPr>
        <a:xfrm>
          <a:off x="0" y="9287280"/>
          <a:ext cx="138996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2</xdr:row>
      <xdr:rowOff>9720</xdr:rowOff>
    </xdr:from>
    <xdr:to>
      <xdr:col>0</xdr:col>
      <xdr:colOff>1410840</xdr:colOff>
      <xdr:row>58</xdr:row>
      <xdr:rowOff>190440</xdr:rowOff>
    </xdr:to>
    <xdr:pic>
      <xdr:nvPicPr>
        <xdr:cNvPr id="6" name="Рисунок 13" descr=""/>
        <xdr:cNvPicPr/>
      </xdr:nvPicPr>
      <xdr:blipFill>
        <a:blip r:embed="rId7"/>
        <a:stretch/>
      </xdr:blipFill>
      <xdr:spPr>
        <a:xfrm>
          <a:off x="9720" y="10611000"/>
          <a:ext cx="140112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0</xdr:col>
      <xdr:colOff>1399680</xdr:colOff>
      <xdr:row>23</xdr:row>
      <xdr:rowOff>190440</xdr:rowOff>
    </xdr:to>
    <xdr:pic>
      <xdr:nvPicPr>
        <xdr:cNvPr id="7" name="Рисунок 15" descr=""/>
        <xdr:cNvPicPr/>
      </xdr:nvPicPr>
      <xdr:blipFill>
        <a:blip r:embed="rId8"/>
        <a:stretch/>
      </xdr:blipFill>
      <xdr:spPr>
        <a:xfrm>
          <a:off x="0" y="3943440"/>
          <a:ext cx="13996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66</xdr:row>
      <xdr:rowOff>28440</xdr:rowOff>
    </xdr:from>
    <xdr:to>
      <xdr:col>0</xdr:col>
      <xdr:colOff>1410840</xdr:colOff>
      <xdr:row>72</xdr:row>
      <xdr:rowOff>190800</xdr:rowOff>
    </xdr:to>
    <xdr:pic>
      <xdr:nvPicPr>
        <xdr:cNvPr id="8" name="Рисунок 4" descr=""/>
        <xdr:cNvPicPr/>
      </xdr:nvPicPr>
      <xdr:blipFill>
        <a:blip r:embed="rId9"/>
        <a:stretch/>
      </xdr:blipFill>
      <xdr:spPr>
        <a:xfrm>
          <a:off x="30600" y="13296600"/>
          <a:ext cx="13802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73</xdr:row>
      <xdr:rowOff>28080</xdr:rowOff>
    </xdr:from>
    <xdr:to>
      <xdr:col>0</xdr:col>
      <xdr:colOff>1399680</xdr:colOff>
      <xdr:row>79</xdr:row>
      <xdr:rowOff>190440</xdr:rowOff>
    </xdr:to>
    <xdr:pic>
      <xdr:nvPicPr>
        <xdr:cNvPr id="9" name="Рисунок 8" descr=""/>
        <xdr:cNvPicPr/>
      </xdr:nvPicPr>
      <xdr:blipFill>
        <a:blip r:embed="rId10"/>
        <a:stretch/>
      </xdr:blipFill>
      <xdr:spPr>
        <a:xfrm>
          <a:off x="20880" y="14630040"/>
          <a:ext cx="137880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59</xdr:row>
      <xdr:rowOff>28440</xdr:rowOff>
    </xdr:from>
    <xdr:to>
      <xdr:col>0</xdr:col>
      <xdr:colOff>1399680</xdr:colOff>
      <xdr:row>65</xdr:row>
      <xdr:rowOff>190440</xdr:rowOff>
    </xdr:to>
    <xdr:pic>
      <xdr:nvPicPr>
        <xdr:cNvPr id="10" name="Рисунок 10" descr=""/>
        <xdr:cNvPicPr/>
      </xdr:nvPicPr>
      <xdr:blipFill>
        <a:blip r:embed="rId11"/>
        <a:stretch/>
      </xdr:blipFill>
      <xdr:spPr>
        <a:xfrm>
          <a:off x="20880" y="11963160"/>
          <a:ext cx="13788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3</xdr:row>
      <xdr:rowOff>9720</xdr:rowOff>
    </xdr:from>
    <xdr:to>
      <xdr:col>8</xdr:col>
      <xdr:colOff>282600</xdr:colOff>
      <xdr:row>9</xdr:row>
      <xdr:rowOff>18072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9326880" y="1276560"/>
          <a:ext cx="138996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0</xdr:row>
      <xdr:rowOff>9720</xdr:rowOff>
    </xdr:from>
    <xdr:to>
      <xdr:col>7</xdr:col>
      <xdr:colOff>1410840</xdr:colOff>
      <xdr:row>16</xdr:row>
      <xdr:rowOff>180720</xdr:rowOff>
    </xdr:to>
    <xdr:pic>
      <xdr:nvPicPr>
        <xdr:cNvPr id="12" name="Рисунок 28" descr=""/>
        <xdr:cNvPicPr/>
      </xdr:nvPicPr>
      <xdr:blipFill>
        <a:blip r:embed="rId13"/>
        <a:stretch/>
      </xdr:blipFill>
      <xdr:spPr>
        <a:xfrm>
          <a:off x="9036000" y="2610000"/>
          <a:ext cx="138996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17</xdr:row>
      <xdr:rowOff>28440</xdr:rowOff>
    </xdr:from>
    <xdr:to>
      <xdr:col>7</xdr:col>
      <xdr:colOff>1380240</xdr:colOff>
      <xdr:row>23</xdr:row>
      <xdr:rowOff>181080</xdr:rowOff>
    </xdr:to>
    <xdr:pic>
      <xdr:nvPicPr>
        <xdr:cNvPr id="13" name="Рисунок 29" descr=""/>
        <xdr:cNvPicPr/>
      </xdr:nvPicPr>
      <xdr:blipFill>
        <a:blip r:embed="rId14"/>
        <a:stretch/>
      </xdr:blipFill>
      <xdr:spPr>
        <a:xfrm>
          <a:off x="9024840" y="3962160"/>
          <a:ext cx="13705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24</xdr:row>
      <xdr:rowOff>9720</xdr:rowOff>
    </xdr:from>
    <xdr:to>
      <xdr:col>7</xdr:col>
      <xdr:colOff>1399680</xdr:colOff>
      <xdr:row>30</xdr:row>
      <xdr:rowOff>171360</xdr:rowOff>
    </xdr:to>
    <xdr:pic>
      <xdr:nvPicPr>
        <xdr:cNvPr id="14" name="Рисунок 30" descr=""/>
        <xdr:cNvPicPr/>
      </xdr:nvPicPr>
      <xdr:blipFill>
        <a:blip r:embed="rId15"/>
        <a:stretch/>
      </xdr:blipFill>
      <xdr:spPr>
        <a:xfrm>
          <a:off x="9036000" y="5276880"/>
          <a:ext cx="13788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31</xdr:row>
      <xdr:rowOff>9360</xdr:rowOff>
    </xdr:from>
    <xdr:to>
      <xdr:col>7</xdr:col>
      <xdr:colOff>1399680</xdr:colOff>
      <xdr:row>37</xdr:row>
      <xdr:rowOff>180720</xdr:rowOff>
    </xdr:to>
    <xdr:pic>
      <xdr:nvPicPr>
        <xdr:cNvPr id="15" name="Рисунок 31" descr=""/>
        <xdr:cNvPicPr/>
      </xdr:nvPicPr>
      <xdr:blipFill>
        <a:blip r:embed="rId16"/>
        <a:stretch/>
      </xdr:blipFill>
      <xdr:spPr>
        <a:xfrm>
          <a:off x="9024840" y="6610320"/>
          <a:ext cx="13899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38</xdr:row>
      <xdr:rowOff>28080</xdr:rowOff>
    </xdr:from>
    <xdr:to>
      <xdr:col>8</xdr:col>
      <xdr:colOff>1800</xdr:colOff>
      <xdr:row>44</xdr:row>
      <xdr:rowOff>190440</xdr:rowOff>
    </xdr:to>
    <xdr:pic>
      <xdr:nvPicPr>
        <xdr:cNvPr id="16" name="Рисунок 32" descr=""/>
        <xdr:cNvPicPr/>
      </xdr:nvPicPr>
      <xdr:blipFill>
        <a:blip r:embed="rId17"/>
        <a:stretch/>
      </xdr:blipFill>
      <xdr:spPr>
        <a:xfrm>
          <a:off x="9055440" y="7962480"/>
          <a:ext cx="138060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45</xdr:row>
      <xdr:rowOff>9720</xdr:rowOff>
    </xdr:from>
    <xdr:to>
      <xdr:col>7</xdr:col>
      <xdr:colOff>1399680</xdr:colOff>
      <xdr:row>51</xdr:row>
      <xdr:rowOff>180720</xdr:rowOff>
    </xdr:to>
    <xdr:pic>
      <xdr:nvPicPr>
        <xdr:cNvPr id="17" name="Рисунок 33" descr=""/>
        <xdr:cNvPicPr/>
      </xdr:nvPicPr>
      <xdr:blipFill>
        <a:blip r:embed="rId18"/>
        <a:stretch/>
      </xdr:blipFill>
      <xdr:spPr>
        <a:xfrm>
          <a:off x="9024840" y="9277560"/>
          <a:ext cx="138996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52</xdr:row>
      <xdr:rowOff>19440</xdr:rowOff>
    </xdr:from>
    <xdr:to>
      <xdr:col>7</xdr:col>
      <xdr:colOff>1399680</xdr:colOff>
      <xdr:row>58</xdr:row>
      <xdr:rowOff>190440</xdr:rowOff>
    </xdr:to>
    <xdr:pic>
      <xdr:nvPicPr>
        <xdr:cNvPr id="18" name="Рисунок 34" descr=""/>
        <xdr:cNvPicPr/>
      </xdr:nvPicPr>
      <xdr:blipFill>
        <a:blip r:embed="rId19"/>
        <a:stretch/>
      </xdr:blipFill>
      <xdr:spPr>
        <a:xfrm>
          <a:off x="9024840" y="10620720"/>
          <a:ext cx="138996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59</xdr:row>
      <xdr:rowOff>19440</xdr:rowOff>
    </xdr:from>
    <xdr:to>
      <xdr:col>7</xdr:col>
      <xdr:colOff>1410840</xdr:colOff>
      <xdr:row>65</xdr:row>
      <xdr:rowOff>190440</xdr:rowOff>
    </xdr:to>
    <xdr:pic>
      <xdr:nvPicPr>
        <xdr:cNvPr id="19" name="Рисунок 35" descr=""/>
        <xdr:cNvPicPr/>
      </xdr:nvPicPr>
      <xdr:blipFill>
        <a:blip r:embed="rId20"/>
        <a:stretch/>
      </xdr:blipFill>
      <xdr:spPr>
        <a:xfrm>
          <a:off x="9036000" y="11954160"/>
          <a:ext cx="138996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66</xdr:row>
      <xdr:rowOff>19440</xdr:rowOff>
    </xdr:from>
    <xdr:to>
      <xdr:col>7</xdr:col>
      <xdr:colOff>1399680</xdr:colOff>
      <xdr:row>72</xdr:row>
      <xdr:rowOff>190800</xdr:rowOff>
    </xdr:to>
    <xdr:pic>
      <xdr:nvPicPr>
        <xdr:cNvPr id="20" name="Рисунок 36" descr=""/>
        <xdr:cNvPicPr/>
      </xdr:nvPicPr>
      <xdr:blipFill>
        <a:blip r:embed="rId21"/>
        <a:stretch/>
      </xdr:blipFill>
      <xdr:spPr>
        <a:xfrm>
          <a:off x="9024840" y="13287600"/>
          <a:ext cx="13899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73</xdr:row>
      <xdr:rowOff>19080</xdr:rowOff>
    </xdr:from>
    <xdr:to>
      <xdr:col>7</xdr:col>
      <xdr:colOff>1389960</xdr:colOff>
      <xdr:row>79</xdr:row>
      <xdr:rowOff>180720</xdr:rowOff>
    </xdr:to>
    <xdr:pic>
      <xdr:nvPicPr>
        <xdr:cNvPr id="21" name="Рисунок 37" descr=""/>
        <xdr:cNvPicPr/>
      </xdr:nvPicPr>
      <xdr:blipFill>
        <a:blip r:embed="rId22"/>
        <a:stretch/>
      </xdr:blipFill>
      <xdr:spPr>
        <a:xfrm>
          <a:off x="9024840" y="14621040"/>
          <a:ext cx="13802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80</xdr:row>
      <xdr:rowOff>9720</xdr:rowOff>
    </xdr:from>
    <xdr:to>
      <xdr:col>7</xdr:col>
      <xdr:colOff>1410840</xdr:colOff>
      <xdr:row>86</xdr:row>
      <xdr:rowOff>171000</xdr:rowOff>
    </xdr:to>
    <xdr:pic>
      <xdr:nvPicPr>
        <xdr:cNvPr id="22" name="Рисунок 38" descr=""/>
        <xdr:cNvPicPr/>
      </xdr:nvPicPr>
      <xdr:blipFill>
        <a:blip r:embed="rId23"/>
        <a:stretch/>
      </xdr:blipFill>
      <xdr:spPr>
        <a:xfrm>
          <a:off x="9045720" y="15945120"/>
          <a:ext cx="138024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87</xdr:row>
      <xdr:rowOff>28440</xdr:rowOff>
    </xdr:from>
    <xdr:to>
      <xdr:col>7</xdr:col>
      <xdr:colOff>1389960</xdr:colOff>
      <xdr:row>93</xdr:row>
      <xdr:rowOff>152640</xdr:rowOff>
    </xdr:to>
    <xdr:pic>
      <xdr:nvPicPr>
        <xdr:cNvPr id="23" name="Рисунок 43" descr=""/>
        <xdr:cNvPicPr/>
      </xdr:nvPicPr>
      <xdr:blipFill>
        <a:blip r:embed="rId24"/>
        <a:stretch/>
      </xdr:blipFill>
      <xdr:spPr>
        <a:xfrm>
          <a:off x="9065160" y="17297280"/>
          <a:ext cx="13399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94</xdr:row>
      <xdr:rowOff>28440</xdr:rowOff>
    </xdr:from>
    <xdr:to>
      <xdr:col>7</xdr:col>
      <xdr:colOff>1410840</xdr:colOff>
      <xdr:row>100</xdr:row>
      <xdr:rowOff>171360</xdr:rowOff>
    </xdr:to>
    <xdr:pic>
      <xdr:nvPicPr>
        <xdr:cNvPr id="24" name="Рисунок 44" descr=""/>
        <xdr:cNvPicPr/>
      </xdr:nvPicPr>
      <xdr:blipFill>
        <a:blip r:embed="rId25"/>
        <a:stretch/>
      </xdr:blipFill>
      <xdr:spPr>
        <a:xfrm>
          <a:off x="9065160" y="18630720"/>
          <a:ext cx="13608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01</xdr:row>
      <xdr:rowOff>19440</xdr:rowOff>
    </xdr:from>
    <xdr:to>
      <xdr:col>7</xdr:col>
      <xdr:colOff>1380240</xdr:colOff>
      <xdr:row>107</xdr:row>
      <xdr:rowOff>162360</xdr:rowOff>
    </xdr:to>
    <xdr:pic>
      <xdr:nvPicPr>
        <xdr:cNvPr id="25" name="Рисунок 45" descr=""/>
        <xdr:cNvPicPr/>
      </xdr:nvPicPr>
      <xdr:blipFill>
        <a:blip r:embed="rId26"/>
        <a:stretch/>
      </xdr:blipFill>
      <xdr:spPr>
        <a:xfrm>
          <a:off x="9036000" y="19955160"/>
          <a:ext cx="13593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08</xdr:row>
      <xdr:rowOff>38160</xdr:rowOff>
    </xdr:from>
    <xdr:to>
      <xdr:col>0</xdr:col>
      <xdr:colOff>1399680</xdr:colOff>
      <xdr:row>114</xdr:row>
      <xdr:rowOff>162360</xdr:rowOff>
    </xdr:to>
    <xdr:pic>
      <xdr:nvPicPr>
        <xdr:cNvPr id="26" name="Рисунок 53" descr=""/>
        <xdr:cNvPicPr/>
      </xdr:nvPicPr>
      <xdr:blipFill>
        <a:blip r:embed="rId27"/>
        <a:stretch/>
      </xdr:blipFill>
      <xdr:spPr>
        <a:xfrm>
          <a:off x="60840" y="21307320"/>
          <a:ext cx="13388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5</xdr:row>
      <xdr:rowOff>9360</xdr:rowOff>
    </xdr:from>
    <xdr:to>
      <xdr:col>0</xdr:col>
      <xdr:colOff>1389960</xdr:colOff>
      <xdr:row>121</xdr:row>
      <xdr:rowOff>171000</xdr:rowOff>
    </xdr:to>
    <xdr:pic>
      <xdr:nvPicPr>
        <xdr:cNvPr id="27" name="Рисунок 55" descr=""/>
        <xdr:cNvPicPr/>
      </xdr:nvPicPr>
      <xdr:blipFill>
        <a:blip r:embed="rId28"/>
        <a:stretch/>
      </xdr:blipFill>
      <xdr:spPr>
        <a:xfrm>
          <a:off x="9720" y="22612320"/>
          <a:ext cx="13802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22</xdr:row>
      <xdr:rowOff>9720</xdr:rowOff>
    </xdr:from>
    <xdr:to>
      <xdr:col>0</xdr:col>
      <xdr:colOff>1389960</xdr:colOff>
      <xdr:row>128</xdr:row>
      <xdr:rowOff>171000</xdr:rowOff>
    </xdr:to>
    <xdr:pic>
      <xdr:nvPicPr>
        <xdr:cNvPr id="28" name="Рисунок 56" descr=""/>
        <xdr:cNvPicPr/>
      </xdr:nvPicPr>
      <xdr:blipFill>
        <a:blip r:embed="rId29"/>
        <a:stretch/>
      </xdr:blipFill>
      <xdr:spPr>
        <a:xfrm>
          <a:off x="9720" y="23946120"/>
          <a:ext cx="138024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320</xdr:colOff>
      <xdr:row>0</xdr:row>
      <xdr:rowOff>46440</xdr:rowOff>
    </xdr:from>
    <xdr:to>
      <xdr:col>8</xdr:col>
      <xdr:colOff>1360440</xdr:colOff>
      <xdr:row>1</xdr:row>
      <xdr:rowOff>256680</xdr:rowOff>
    </xdr:to>
    <xdr:pic>
      <xdr:nvPicPr>
        <xdr:cNvPr id="29" name="Рисунок 58" descr=""/>
        <xdr:cNvPicPr/>
      </xdr:nvPicPr>
      <xdr:blipFill>
        <a:blip r:embed="rId30"/>
        <a:stretch/>
      </xdr:blipFill>
      <xdr:spPr>
        <a:xfrm>
          <a:off x="10735560" y="46440"/>
          <a:ext cx="105912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8</xdr:row>
      <xdr:rowOff>9720</xdr:rowOff>
    </xdr:from>
    <xdr:to>
      <xdr:col>0</xdr:col>
      <xdr:colOff>1198800</xdr:colOff>
      <xdr:row>44</xdr:row>
      <xdr:rowOff>180720</xdr:rowOff>
    </xdr:to>
    <xdr:pic>
      <xdr:nvPicPr>
        <xdr:cNvPr id="30" name="Рисунок 5" descr=""/>
        <xdr:cNvPicPr/>
      </xdr:nvPicPr>
      <xdr:blipFill>
        <a:blip r:embed="rId31"/>
        <a:stretch/>
      </xdr:blipFill>
      <xdr:spPr>
        <a:xfrm>
          <a:off x="200880" y="7944120"/>
          <a:ext cx="99792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280</xdr:colOff>
      <xdr:row>108</xdr:row>
      <xdr:rowOff>9720</xdr:rowOff>
    </xdr:from>
    <xdr:to>
      <xdr:col>7</xdr:col>
      <xdr:colOff>1158480</xdr:colOff>
      <xdr:row>114</xdr:row>
      <xdr:rowOff>171360</xdr:rowOff>
    </xdr:to>
    <xdr:pic>
      <xdr:nvPicPr>
        <xdr:cNvPr id="31" name="Рисунок 14" descr=""/>
        <xdr:cNvPicPr/>
      </xdr:nvPicPr>
      <xdr:blipFill>
        <a:blip r:embed="rId32"/>
        <a:stretch/>
      </xdr:blipFill>
      <xdr:spPr>
        <a:xfrm>
          <a:off x="9185400" y="21278880"/>
          <a:ext cx="9882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115</xdr:row>
      <xdr:rowOff>9360</xdr:rowOff>
    </xdr:from>
    <xdr:to>
      <xdr:col>7</xdr:col>
      <xdr:colOff>1229400</xdr:colOff>
      <xdr:row>121</xdr:row>
      <xdr:rowOff>171000</xdr:rowOff>
    </xdr:to>
    <xdr:pic>
      <xdr:nvPicPr>
        <xdr:cNvPr id="32" name="Рисунок 16" descr=""/>
        <xdr:cNvPicPr/>
      </xdr:nvPicPr>
      <xdr:blipFill>
        <a:blip r:embed="rId33"/>
        <a:stretch/>
      </xdr:blipFill>
      <xdr:spPr>
        <a:xfrm>
          <a:off x="9256320" y="22612320"/>
          <a:ext cx="9882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880</xdr:colOff>
      <xdr:row>122</xdr:row>
      <xdr:rowOff>123480</xdr:rowOff>
    </xdr:from>
    <xdr:to>
      <xdr:col>7</xdr:col>
      <xdr:colOff>1179360</xdr:colOff>
      <xdr:row>129</xdr:row>
      <xdr:rowOff>66960</xdr:rowOff>
    </xdr:to>
    <xdr:pic>
      <xdr:nvPicPr>
        <xdr:cNvPr id="33" name="Рисунок 17" descr=""/>
        <xdr:cNvPicPr/>
      </xdr:nvPicPr>
      <xdr:blipFill>
        <a:blip r:embed="rId34"/>
        <a:stretch/>
      </xdr:blipFill>
      <xdr:spPr>
        <a:xfrm>
          <a:off x="9216000" y="24059880"/>
          <a:ext cx="97848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80</xdr:row>
      <xdr:rowOff>19440</xdr:rowOff>
    </xdr:from>
    <xdr:to>
      <xdr:col>0</xdr:col>
      <xdr:colOff>1168200</xdr:colOff>
      <xdr:row>86</xdr:row>
      <xdr:rowOff>180720</xdr:rowOff>
    </xdr:to>
    <xdr:pic>
      <xdr:nvPicPr>
        <xdr:cNvPr id="34" name="Рисунок 18" descr=""/>
        <xdr:cNvPicPr/>
      </xdr:nvPicPr>
      <xdr:blipFill>
        <a:blip r:embed="rId35"/>
        <a:stretch/>
      </xdr:blipFill>
      <xdr:spPr>
        <a:xfrm>
          <a:off x="181440" y="15954840"/>
          <a:ext cx="9867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87</xdr:row>
      <xdr:rowOff>47520</xdr:rowOff>
    </xdr:from>
    <xdr:to>
      <xdr:col>0</xdr:col>
      <xdr:colOff>1179360</xdr:colOff>
      <xdr:row>93</xdr:row>
      <xdr:rowOff>171000</xdr:rowOff>
    </xdr:to>
    <xdr:pic>
      <xdr:nvPicPr>
        <xdr:cNvPr id="35" name="Рисунок 9" descr=""/>
        <xdr:cNvPicPr/>
      </xdr:nvPicPr>
      <xdr:blipFill>
        <a:blip r:embed="rId36"/>
        <a:stretch/>
      </xdr:blipFill>
      <xdr:spPr>
        <a:xfrm>
          <a:off x="221760" y="17316360"/>
          <a:ext cx="9576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01</xdr:row>
      <xdr:rowOff>9720</xdr:rowOff>
    </xdr:from>
    <xdr:to>
      <xdr:col>0</xdr:col>
      <xdr:colOff>1260000</xdr:colOff>
      <xdr:row>107</xdr:row>
      <xdr:rowOff>171360</xdr:rowOff>
    </xdr:to>
    <xdr:pic>
      <xdr:nvPicPr>
        <xdr:cNvPr id="36" name="Рисунок 19" descr=""/>
        <xdr:cNvPicPr/>
      </xdr:nvPicPr>
      <xdr:blipFill>
        <a:blip r:embed="rId37"/>
        <a:stretch/>
      </xdr:blipFill>
      <xdr:spPr>
        <a:xfrm>
          <a:off x="90000" y="19945440"/>
          <a:ext cx="11700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94</xdr:row>
      <xdr:rowOff>9720</xdr:rowOff>
    </xdr:from>
    <xdr:to>
      <xdr:col>0</xdr:col>
      <xdr:colOff>1229400</xdr:colOff>
      <xdr:row>100</xdr:row>
      <xdr:rowOff>190440</xdr:rowOff>
    </xdr:to>
    <xdr:pic>
      <xdr:nvPicPr>
        <xdr:cNvPr id="37" name="Рисунок 20" descr=""/>
        <xdr:cNvPicPr/>
      </xdr:nvPicPr>
      <xdr:blipFill>
        <a:blip r:embed="rId38"/>
        <a:stretch/>
      </xdr:blipFill>
      <xdr:spPr>
        <a:xfrm>
          <a:off x="160920" y="18612000"/>
          <a:ext cx="10684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xcuprum.ru/internet-shop/samogonnye-apparaty/mednyy-samogonnyy-apparat-kongo/" TargetMode="External"/><Relationship Id="rId2" Type="http://schemas.openxmlformats.org/officeDocument/2006/relationships/hyperlink" Target="http://maxcuprum.ru/internet-shop/na-skorovarke/komplekt-kongo-na-mednom-kube-13-l/" TargetMode="External"/><Relationship Id="rId3" Type="http://schemas.openxmlformats.org/officeDocument/2006/relationships/hyperlink" Target="http://maxcuprum.ru/internet-shop/samogonnye-apparaty/mednyy-samogonnyy-apparat-chikago/" TargetMode="External"/><Relationship Id="rId4" Type="http://schemas.openxmlformats.org/officeDocument/2006/relationships/hyperlink" Target="http://maxcuprum.ru/internet-shop/na-skorovarke/komplekt-kongo-na-mednom-kube-20-l/" TargetMode="External"/><Relationship Id="rId5" Type="http://schemas.openxmlformats.org/officeDocument/2006/relationships/hyperlink" Target="http://maxcuprum.ru/internet-shop/aksessuary/mednyy-suhoparnik-max-cuprum/" TargetMode="External"/><Relationship Id="rId6" Type="http://schemas.openxmlformats.org/officeDocument/2006/relationships/hyperlink" Target="http://maxcuprum.ru/internet-shop/na-skorovarke/komplekt-kongo-na-mednom-kube-33-l/" TargetMode="External"/><Relationship Id="rId7" Type="http://schemas.openxmlformats.org/officeDocument/2006/relationships/hyperlink" Target="http://maxcuprum.ru/internet-shop/samogonnye-apparaty/samogonnyy-apparat-madrid/" TargetMode="External"/><Relationship Id="rId8" Type="http://schemas.openxmlformats.org/officeDocument/2006/relationships/hyperlink" Target="http://maxcuprum.ru/internet-shop/na-skorovarke/komplekt-madrid-na-mednom-kube-13-l/" TargetMode="External"/><Relationship Id="rId9" Type="http://schemas.openxmlformats.org/officeDocument/2006/relationships/hyperlink" Target="http://maxcuprum.ru/internet-shop/samogonnye-apparaty/samogonnyy-apparat-madrid-ekstra/" TargetMode="External"/><Relationship Id="rId10" Type="http://schemas.openxmlformats.org/officeDocument/2006/relationships/hyperlink" Target="http://maxcuprum.ru/internet-shop/na-skorovarke/komplekt-madrid-na-mednom-kube-20-l/" TargetMode="External"/><Relationship Id="rId11" Type="http://schemas.openxmlformats.org/officeDocument/2006/relationships/hyperlink" Target="http://maxcuprum.ru/internet-shop/samogonnye-apparaty/samogonnyy-apparat-vegas/" TargetMode="External"/><Relationship Id="rId12" Type="http://schemas.openxmlformats.org/officeDocument/2006/relationships/hyperlink" Target="http://maxcuprum.ru/internet-shop/na-skorovarke/komplekt-madrid-na-mednom-kube-33-l/" TargetMode="External"/><Relationship Id="rId13" Type="http://schemas.openxmlformats.org/officeDocument/2006/relationships/hyperlink" Target="http://maxcuprum.ru/internet-shop/rektifikatsionnye-kolonny/rektifikatsionnaya-kolonna-shanhay/" TargetMode="External"/><Relationship Id="rId14" Type="http://schemas.openxmlformats.org/officeDocument/2006/relationships/hyperlink" Target="http://maxcuprum.ru/internet-shop/na-skorovarke/komplekt-madrid-ekstra-na-mednom-kube-13-l/" TargetMode="External"/><Relationship Id="rId15" Type="http://schemas.openxmlformats.org/officeDocument/2006/relationships/hyperlink" Target="http://maxcuprum.ru/internet-shop/aksessuary/tsarga-max-cuprum/" TargetMode="External"/><Relationship Id="rId16" Type="http://schemas.openxmlformats.org/officeDocument/2006/relationships/hyperlink" Target="http://maxcuprum.ru/internet-shop/na-skorovarke/komplekt-madrid-ekstra-na-mednom-kube-20-l/" TargetMode="External"/><Relationship Id="rId17" Type="http://schemas.openxmlformats.org/officeDocument/2006/relationships/hyperlink" Target="http://maxcuprum.ru/internet-shop/peregonnye-kuby/peregonnyy-kub-staryy-mednik-33-l/" TargetMode="External"/><Relationship Id="rId18" Type="http://schemas.openxmlformats.org/officeDocument/2006/relationships/hyperlink" Target="http://maxcuprum.ru/internet-shop/na-skorovarke/komplekt-madrid-ekstra-na-mednom-kube-33-l/" TargetMode="External"/><Relationship Id="rId19" Type="http://schemas.openxmlformats.org/officeDocument/2006/relationships/hyperlink" Target="http://maxcuprum.ru/internet-shop/peregonnye-kuby/peregonnyy-kub-staryy-mednik-12-l/" TargetMode="External"/><Relationship Id="rId20" Type="http://schemas.openxmlformats.org/officeDocument/2006/relationships/hyperlink" Target="http://maxcuprum.ru/internet-shop/na-skorovarke/komplekt-chikago-na-mednom-kube-13-l/" TargetMode="External"/><Relationship Id="rId21" Type="http://schemas.openxmlformats.org/officeDocument/2006/relationships/hyperlink" Target="http://maxcuprum.ru/internet-shop/peregonnye-kuby/peregonnyy-kub-staryy-mednik-12-l/" TargetMode="External"/><Relationship Id="rId22" Type="http://schemas.openxmlformats.org/officeDocument/2006/relationships/hyperlink" Target="http://maxcuprum.ru/internet-shop/na-skorovarke/komplekt-chikago-na-mednom-kube-20-l/" TargetMode="External"/><Relationship Id="rId23" Type="http://schemas.openxmlformats.org/officeDocument/2006/relationships/hyperlink" Target="http://maxcuprum.ru/shop/aksessuary/modernizatsiya-samogonnogo-apparata/mednaya-dzhin-korzina-staryy-mednik/" TargetMode="External"/><Relationship Id="rId24" Type="http://schemas.openxmlformats.org/officeDocument/2006/relationships/hyperlink" Target="http://maxcuprum.ru/internet-shop/na-skorovarke/komplekt-chikago-na-mednom-kube-33-l/" TargetMode="External"/><Relationship Id="rId25" Type="http://schemas.openxmlformats.org/officeDocument/2006/relationships/hyperlink" Target="http://maxcuprum.ru/shop/aksessuary/modernizatsiya-samogonnogo-apparata/mednaya-dzhin-korzina-staryy-mednik/" TargetMode="External"/><Relationship Id="rId26" Type="http://schemas.openxmlformats.org/officeDocument/2006/relationships/hyperlink" Target="http://maxcuprum.ru/internet-shop/na-skorovarke/komplekt-shanhay-na-mednom-kube-13-l/" TargetMode="External"/><Relationship Id="rId27" Type="http://schemas.openxmlformats.org/officeDocument/2006/relationships/hyperlink" Target="http://maxcuprum.ru/shop/distillyatory20/viskarnyy-mednyy-shlem-staryy-mednik-bez-kholodiln/" TargetMode="External"/><Relationship Id="rId28" Type="http://schemas.openxmlformats.org/officeDocument/2006/relationships/hyperlink" Target="http://maxcuprum.ru/internet-shop/na-skorovarke/komplekt-shanhay-na-mednom-kube-20-l/" TargetMode="External"/><Relationship Id="rId29" Type="http://schemas.openxmlformats.org/officeDocument/2006/relationships/hyperlink" Target="http://maxcuprum.ru/shop/aksessuary/modernizatsiya-samogonnogo-apparata/dookhladitel-max-cuprum/" TargetMode="External"/><Relationship Id="rId30" Type="http://schemas.openxmlformats.org/officeDocument/2006/relationships/hyperlink" Target="http://maxcuprum.ru/internet-shop/na-skorovarke/komplekt-shanhay-na-mednom-kube-33-l/" TargetMode="External"/><Relationship Id="rId31" Type="http://schemas.openxmlformats.org/officeDocument/2006/relationships/hyperlink" Target="http://maxcuprum.ru/internet-shop/peregonnye-kuby/peregonnyy-kub-staryy-mednik-33-l/" TargetMode="External"/><Relationship Id="rId32" Type="http://schemas.openxmlformats.org/officeDocument/2006/relationships/hyperlink" Target="http://maxcuprum.ru/internet-shop/na-skorovarke/komplekt-vegas-na-mednom-kube-13-l/" TargetMode="External"/><Relationship Id="rId33" Type="http://schemas.openxmlformats.org/officeDocument/2006/relationships/hyperlink" Target="http://maxcuprum.ru/internet-shop/peregonnye-kuby/peregonnyy-kub-staryy-mednik-33-l/" TargetMode="External"/><Relationship Id="rId34" Type="http://schemas.openxmlformats.org/officeDocument/2006/relationships/hyperlink" Target="http://maxcuprum.ru/internet-shop/na-skorovarke/komplekt-vegas-na-mednom-kube-20-l/" TargetMode="External"/><Relationship Id="rId35" Type="http://schemas.openxmlformats.org/officeDocument/2006/relationships/hyperlink" Target="http://maxcuprum.ru/internet-shop/peregonnye-kuby/peregonnyy-kub-staryy-mednik-33-l/" TargetMode="External"/><Relationship Id="rId36" Type="http://schemas.openxmlformats.org/officeDocument/2006/relationships/hyperlink" Target="http://maxcuprum.ru/internet-shop/na-skorovarke/komplekt-vegas-na-mednom-kube-33-l/" TargetMode="External"/><Relationship Id="rId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2.56"/>
    <col collapsed="false" customWidth="true" hidden="false" outlineLevel="0" max="3" min="3" style="0" width="15.13"/>
    <col collapsed="false" customWidth="true" hidden="false" outlineLevel="0" max="4" min="4" style="0" width="30.28"/>
    <col collapsed="false" customWidth="true" hidden="false" outlineLevel="0" max="7" min="6" style="1" width="15.41"/>
    <col collapsed="false" customWidth="true" hidden="false" outlineLevel="0" max="8" min="8" style="0" width="20.13"/>
    <col collapsed="false" customWidth="true" hidden="false" outlineLevel="0" max="9" min="9" style="0" width="22.56"/>
    <col collapsed="false" customWidth="true" hidden="false" outlineLevel="0" max="10" min="10" style="0" width="15.13"/>
    <col collapsed="false" customWidth="true" hidden="false" outlineLevel="0" max="11" min="11" style="0" width="25.7"/>
    <col collapsed="false" customWidth="true" hidden="false" outlineLevel="0" max="13" min="13" style="0" width="15.56"/>
    <col collapsed="false" customWidth="true" hidden="false" outlineLevel="0" max="14" min="14" style="0" width="15.28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3" t="s">
        <v>1</v>
      </c>
      <c r="C3" s="3" t="s">
        <v>2</v>
      </c>
      <c r="D3" s="4" t="s">
        <v>3</v>
      </c>
      <c r="E3" s="5" t="s">
        <v>4</v>
      </c>
      <c r="F3" s="6" t="s">
        <v>5</v>
      </c>
      <c r="G3" s="6" t="s">
        <v>6</v>
      </c>
      <c r="I3" s="3" t="s">
        <v>1</v>
      </c>
      <c r="J3" s="3" t="s">
        <v>2</v>
      </c>
      <c r="K3" s="4" t="s">
        <v>3</v>
      </c>
      <c r="L3" s="5" t="s">
        <v>4</v>
      </c>
      <c r="M3" s="6" t="s">
        <v>5</v>
      </c>
      <c r="N3" s="6" t="s">
        <v>6</v>
      </c>
    </row>
    <row r="4" customFormat="false" ht="15" hidden="false" customHeight="true" outlineLevel="0" collapsed="false">
      <c r="A4" s="7"/>
      <c r="B4" s="8" t="s">
        <v>7</v>
      </c>
      <c r="C4" s="9" t="n">
        <v>3500</v>
      </c>
      <c r="D4" s="9" t="n">
        <v>5500</v>
      </c>
      <c r="H4" s="7"/>
      <c r="I4" s="8" t="s">
        <v>8</v>
      </c>
      <c r="J4" s="9" t="n">
        <v>12550</v>
      </c>
      <c r="K4" s="9" t="n">
        <v>18250</v>
      </c>
    </row>
    <row r="5" customFormat="false" ht="15" hidden="false" customHeight="false" outlineLevel="0" collapsed="false">
      <c r="A5" s="7"/>
      <c r="B5" s="8"/>
      <c r="C5" s="9"/>
      <c r="D5" s="9"/>
      <c r="H5" s="7"/>
      <c r="I5" s="8"/>
      <c r="J5" s="9"/>
      <c r="K5" s="9"/>
    </row>
    <row r="6" customFormat="false" ht="15" hidden="false" customHeight="false" outlineLevel="0" collapsed="false">
      <c r="A6" s="7"/>
      <c r="B6" s="8"/>
      <c r="C6" s="9"/>
      <c r="D6" s="9"/>
      <c r="E6" s="10"/>
      <c r="H6" s="7"/>
      <c r="I6" s="8"/>
      <c r="J6" s="9"/>
      <c r="K6" s="9"/>
      <c r="L6" s="10"/>
    </row>
    <row r="7" customFormat="false" ht="15" hidden="false" customHeight="false" outlineLevel="0" collapsed="false">
      <c r="A7" s="7"/>
      <c r="B7" s="8"/>
      <c r="C7" s="9"/>
      <c r="D7" s="9"/>
      <c r="E7" s="11" t="n">
        <v>0.37</v>
      </c>
      <c r="F7" s="1" t="n">
        <f aca="false">C4*113%</f>
        <v>3955</v>
      </c>
      <c r="G7" s="1" t="n">
        <f aca="false">F7*115%</f>
        <v>4548.25</v>
      </c>
      <c r="H7" s="7"/>
      <c r="I7" s="8"/>
      <c r="J7" s="9"/>
      <c r="K7" s="9"/>
      <c r="L7" s="11" t="n">
        <v>0.33</v>
      </c>
      <c r="M7" s="0" t="n">
        <f aca="false">J4*113%</f>
        <v>14181.5</v>
      </c>
      <c r="N7" s="0" t="n">
        <f aca="false">M7*115%</f>
        <v>16308.725</v>
      </c>
    </row>
    <row r="8" customFormat="false" ht="15" hidden="false" customHeight="false" outlineLevel="0" collapsed="false">
      <c r="A8" s="7"/>
      <c r="B8" s="8"/>
      <c r="C8" s="9"/>
      <c r="D8" s="9"/>
      <c r="F8" s="1" t="n">
        <f aca="false">C5*113%</f>
        <v>0</v>
      </c>
      <c r="G8" s="1" t="n">
        <f aca="false">F8*115%</f>
        <v>0</v>
      </c>
      <c r="H8" s="7"/>
      <c r="I8" s="8"/>
      <c r="J8" s="9"/>
      <c r="K8" s="9"/>
      <c r="M8" s="0" t="n">
        <f aca="false">J5*113%</f>
        <v>0</v>
      </c>
      <c r="N8" s="0" t="n">
        <f aca="false">M8*115%</f>
        <v>0</v>
      </c>
    </row>
    <row r="9" customFormat="false" ht="15" hidden="false" customHeight="false" outlineLevel="0" collapsed="false">
      <c r="A9" s="7"/>
      <c r="B9" s="8"/>
      <c r="C9" s="9"/>
      <c r="D9" s="9"/>
      <c r="F9" s="1" t="n">
        <f aca="false">C6*113%</f>
        <v>0</v>
      </c>
      <c r="G9" s="1" t="n">
        <f aca="false">F9*115%</f>
        <v>0</v>
      </c>
      <c r="H9" s="7"/>
      <c r="I9" s="8"/>
      <c r="J9" s="9"/>
      <c r="K9" s="9"/>
      <c r="M9" s="0" t="n">
        <f aca="false">J6*113%</f>
        <v>0</v>
      </c>
      <c r="N9" s="0" t="n">
        <f aca="false">M9*115%</f>
        <v>0</v>
      </c>
    </row>
    <row r="10" customFormat="false" ht="15" hidden="false" customHeight="false" outlineLevel="0" collapsed="false">
      <c r="A10" s="7"/>
      <c r="B10" s="8"/>
      <c r="C10" s="9"/>
      <c r="D10" s="9"/>
      <c r="F10" s="1" t="n">
        <f aca="false">C7*113%</f>
        <v>0</v>
      </c>
      <c r="G10" s="1" t="n">
        <f aca="false">F10*115%</f>
        <v>0</v>
      </c>
      <c r="H10" s="7"/>
      <c r="I10" s="8"/>
      <c r="J10" s="9"/>
      <c r="K10" s="9"/>
      <c r="M10" s="0" t="n">
        <f aca="false">J7*113%</f>
        <v>0</v>
      </c>
      <c r="N10" s="0" t="n">
        <f aca="false">M10*115%</f>
        <v>0</v>
      </c>
    </row>
    <row r="11" customFormat="false" ht="15" hidden="false" customHeight="true" outlineLevel="0" collapsed="false">
      <c r="A11" s="7"/>
      <c r="B11" s="12" t="s">
        <v>9</v>
      </c>
      <c r="C11" s="13" t="n">
        <v>4900</v>
      </c>
      <c r="D11" s="13" t="n">
        <v>7900</v>
      </c>
      <c r="F11" s="1" t="n">
        <f aca="false">C8*113%</f>
        <v>0</v>
      </c>
      <c r="G11" s="1" t="n">
        <f aca="false">F11*115%</f>
        <v>0</v>
      </c>
      <c r="H11" s="7"/>
      <c r="I11" s="8" t="s">
        <v>10</v>
      </c>
      <c r="J11" s="13" t="n">
        <v>14550</v>
      </c>
      <c r="K11" s="13" t="n">
        <v>21250</v>
      </c>
      <c r="M11" s="0" t="n">
        <f aca="false">J8*113%</f>
        <v>0</v>
      </c>
      <c r="N11" s="0" t="n">
        <f aca="false">M11*115%</f>
        <v>0</v>
      </c>
    </row>
    <row r="12" customFormat="false" ht="15" hidden="false" customHeight="false" outlineLevel="0" collapsed="false">
      <c r="A12" s="7"/>
      <c r="B12" s="12"/>
      <c r="C12" s="13"/>
      <c r="D12" s="13"/>
      <c r="F12" s="1" t="n">
        <f aca="false">C9*113%</f>
        <v>0</v>
      </c>
      <c r="G12" s="1" t="n">
        <f aca="false">F12*115%</f>
        <v>0</v>
      </c>
      <c r="H12" s="7"/>
      <c r="I12" s="8"/>
      <c r="J12" s="13"/>
      <c r="K12" s="13"/>
      <c r="M12" s="0" t="n">
        <f aca="false">J9*113%</f>
        <v>0</v>
      </c>
      <c r="N12" s="0" t="n">
        <f aca="false">M12*115%</f>
        <v>0</v>
      </c>
    </row>
    <row r="13" customFormat="false" ht="15" hidden="false" customHeight="false" outlineLevel="0" collapsed="false">
      <c r="A13" s="7"/>
      <c r="B13" s="12"/>
      <c r="C13" s="13"/>
      <c r="D13" s="13"/>
      <c r="E13" s="10"/>
      <c r="F13" s="1" t="n">
        <f aca="false">C10*113%</f>
        <v>0</v>
      </c>
      <c r="G13" s="1" t="n">
        <f aca="false">F13*115%</f>
        <v>0</v>
      </c>
      <c r="H13" s="7"/>
      <c r="I13" s="8"/>
      <c r="J13" s="13"/>
      <c r="K13" s="13"/>
      <c r="L13" s="10"/>
      <c r="M13" s="0" t="n">
        <f aca="false">J10*113%</f>
        <v>0</v>
      </c>
      <c r="N13" s="0" t="n">
        <f aca="false">M13*115%</f>
        <v>0</v>
      </c>
    </row>
    <row r="14" customFormat="false" ht="15" hidden="false" customHeight="false" outlineLevel="0" collapsed="false">
      <c r="A14" s="7"/>
      <c r="B14" s="12"/>
      <c r="C14" s="13"/>
      <c r="D14" s="13"/>
      <c r="E14" s="11" t="n">
        <v>0.38</v>
      </c>
      <c r="F14" s="1" t="n">
        <f aca="false">C11*113%</f>
        <v>5537</v>
      </c>
      <c r="G14" s="1" t="n">
        <f aca="false">F14*115%</f>
        <v>6367.55</v>
      </c>
      <c r="H14" s="7"/>
      <c r="I14" s="8"/>
      <c r="J14" s="13"/>
      <c r="K14" s="13"/>
      <c r="L14" s="11" t="n">
        <v>0.31</v>
      </c>
      <c r="M14" s="0" t="n">
        <f aca="false">J11*113%</f>
        <v>16441.5</v>
      </c>
      <c r="N14" s="0" t="n">
        <f aca="false">M14*115%</f>
        <v>18907.725</v>
      </c>
    </row>
    <row r="15" customFormat="false" ht="15" hidden="false" customHeight="false" outlineLevel="0" collapsed="false">
      <c r="A15" s="7"/>
      <c r="B15" s="12"/>
      <c r="C15" s="13"/>
      <c r="D15" s="13"/>
      <c r="F15" s="1" t="n">
        <f aca="false">C12*113%</f>
        <v>0</v>
      </c>
      <c r="G15" s="1" t="n">
        <f aca="false">F15*115%</f>
        <v>0</v>
      </c>
      <c r="H15" s="7"/>
      <c r="I15" s="8"/>
      <c r="J15" s="13"/>
      <c r="K15" s="13"/>
      <c r="M15" s="0" t="n">
        <f aca="false">J12*113%</f>
        <v>0</v>
      </c>
      <c r="N15" s="0" t="n">
        <f aca="false">M15*115%</f>
        <v>0</v>
      </c>
    </row>
    <row r="16" customFormat="false" ht="15" hidden="false" customHeight="false" outlineLevel="0" collapsed="false">
      <c r="A16" s="7"/>
      <c r="B16" s="12"/>
      <c r="C16" s="13"/>
      <c r="D16" s="13"/>
      <c r="F16" s="1" t="n">
        <f aca="false">C13*113%</f>
        <v>0</v>
      </c>
      <c r="G16" s="1" t="n">
        <f aca="false">F16*115%</f>
        <v>0</v>
      </c>
      <c r="H16" s="7"/>
      <c r="I16" s="8"/>
      <c r="J16" s="13"/>
      <c r="K16" s="13"/>
      <c r="M16" s="0" t="n">
        <f aca="false">J13*113%</f>
        <v>0</v>
      </c>
      <c r="N16" s="0" t="n">
        <f aca="false">M16*115%</f>
        <v>0</v>
      </c>
    </row>
    <row r="17" customFormat="false" ht="15" hidden="false" customHeight="false" outlineLevel="0" collapsed="false">
      <c r="A17" s="7"/>
      <c r="B17" s="12"/>
      <c r="C17" s="13"/>
      <c r="D17" s="13"/>
      <c r="F17" s="1" t="n">
        <f aca="false">C14*113%</f>
        <v>0</v>
      </c>
      <c r="G17" s="1" t="n">
        <f aca="false">F17*115%</f>
        <v>0</v>
      </c>
      <c r="H17" s="7"/>
      <c r="I17" s="8"/>
      <c r="J17" s="13"/>
      <c r="K17" s="13"/>
      <c r="M17" s="0" t="n">
        <f aca="false">J14*113%</f>
        <v>0</v>
      </c>
      <c r="N17" s="0" t="n">
        <f aca="false">M17*115%</f>
        <v>0</v>
      </c>
    </row>
    <row r="18" customFormat="false" ht="15" hidden="false" customHeight="true" outlineLevel="0" collapsed="false">
      <c r="A18" s="7"/>
      <c r="B18" s="12" t="s">
        <v>11</v>
      </c>
      <c r="C18" s="13" t="n">
        <v>2500</v>
      </c>
      <c r="D18" s="13" t="n">
        <v>4000</v>
      </c>
      <c r="F18" s="1" t="n">
        <f aca="false">C15*113%</f>
        <v>0</v>
      </c>
      <c r="G18" s="1" t="n">
        <f aca="false">F18*115%</f>
        <v>0</v>
      </c>
      <c r="H18" s="7"/>
      <c r="I18" s="12" t="s">
        <v>12</v>
      </c>
      <c r="J18" s="13" t="n">
        <v>24050</v>
      </c>
      <c r="K18" s="13" t="n">
        <v>31250</v>
      </c>
      <c r="M18" s="0" t="n">
        <f aca="false">J15*113%</f>
        <v>0</v>
      </c>
      <c r="N18" s="0" t="n">
        <f aca="false">M18*115%</f>
        <v>0</v>
      </c>
    </row>
    <row r="19" customFormat="false" ht="15" hidden="false" customHeight="false" outlineLevel="0" collapsed="false">
      <c r="A19" s="7"/>
      <c r="B19" s="12"/>
      <c r="C19" s="13"/>
      <c r="D19" s="13"/>
      <c r="F19" s="1" t="n">
        <f aca="false">C16*113%</f>
        <v>0</v>
      </c>
      <c r="G19" s="1" t="n">
        <f aca="false">F19*115%</f>
        <v>0</v>
      </c>
      <c r="H19" s="7"/>
      <c r="I19" s="12"/>
      <c r="J19" s="13"/>
      <c r="K19" s="13"/>
      <c r="M19" s="0" t="n">
        <f aca="false">J16*113%</f>
        <v>0</v>
      </c>
      <c r="N19" s="0" t="n">
        <f aca="false">M19*115%</f>
        <v>0</v>
      </c>
    </row>
    <row r="20" customFormat="false" ht="15" hidden="false" customHeight="false" outlineLevel="0" collapsed="false">
      <c r="A20" s="7"/>
      <c r="B20" s="12"/>
      <c r="C20" s="13"/>
      <c r="D20" s="13"/>
      <c r="E20" s="10"/>
      <c r="F20" s="1" t="n">
        <f aca="false">C17*113%</f>
        <v>0</v>
      </c>
      <c r="G20" s="1" t="n">
        <f aca="false">F20*115%</f>
        <v>0</v>
      </c>
      <c r="H20" s="7"/>
      <c r="I20" s="12"/>
      <c r="J20" s="13"/>
      <c r="K20" s="13"/>
      <c r="L20" s="10"/>
      <c r="M20" s="0" t="n">
        <f aca="false">J17*113%</f>
        <v>0</v>
      </c>
      <c r="N20" s="0" t="n">
        <f aca="false">M20*115%</f>
        <v>0</v>
      </c>
    </row>
    <row r="21" customFormat="false" ht="15" hidden="false" customHeight="false" outlineLevel="0" collapsed="false">
      <c r="A21" s="7"/>
      <c r="B21" s="12"/>
      <c r="C21" s="13"/>
      <c r="D21" s="13"/>
      <c r="E21" s="11" t="n">
        <v>0.38</v>
      </c>
      <c r="F21" s="1" t="n">
        <f aca="false">C18*113%</f>
        <v>2825</v>
      </c>
      <c r="G21" s="1" t="n">
        <f aca="false">F21*115%</f>
        <v>3248.75</v>
      </c>
      <c r="H21" s="7"/>
      <c r="I21" s="12"/>
      <c r="J21" s="13"/>
      <c r="K21" s="13"/>
      <c r="L21" s="11" t="n">
        <v>0.23</v>
      </c>
      <c r="M21" s="0" t="n">
        <f aca="false">J18*113%</f>
        <v>27176.5</v>
      </c>
      <c r="N21" s="0" t="n">
        <f aca="false">M21*115%</f>
        <v>31252.975</v>
      </c>
    </row>
    <row r="22" customFormat="false" ht="15" hidden="false" customHeight="false" outlineLevel="0" collapsed="false">
      <c r="A22" s="7"/>
      <c r="B22" s="12"/>
      <c r="C22" s="13"/>
      <c r="D22" s="13"/>
      <c r="F22" s="1" t="n">
        <f aca="false">C19*113%</f>
        <v>0</v>
      </c>
      <c r="G22" s="1" t="n">
        <f aca="false">F22*115%</f>
        <v>0</v>
      </c>
      <c r="H22" s="7"/>
      <c r="I22" s="12"/>
      <c r="J22" s="13"/>
      <c r="K22" s="13"/>
      <c r="M22" s="0" t="n">
        <f aca="false">J19*113%</f>
        <v>0</v>
      </c>
      <c r="N22" s="0" t="n">
        <f aca="false">M22*115%</f>
        <v>0</v>
      </c>
    </row>
    <row r="23" customFormat="false" ht="15" hidden="false" customHeight="false" outlineLevel="0" collapsed="false">
      <c r="A23" s="7"/>
      <c r="B23" s="12"/>
      <c r="C23" s="13"/>
      <c r="D23" s="13"/>
      <c r="F23" s="1" t="n">
        <f aca="false">C20*113%</f>
        <v>0</v>
      </c>
      <c r="G23" s="1" t="n">
        <f aca="false">F23*115%</f>
        <v>0</v>
      </c>
      <c r="H23" s="7"/>
      <c r="I23" s="12"/>
      <c r="J23" s="13"/>
      <c r="K23" s="13"/>
      <c r="M23" s="0" t="n">
        <f aca="false">J20*113%</f>
        <v>0</v>
      </c>
      <c r="N23" s="0" t="n">
        <f aca="false">M23*115%</f>
        <v>0</v>
      </c>
    </row>
    <row r="24" customFormat="false" ht="15" hidden="false" customHeight="false" outlineLevel="0" collapsed="false">
      <c r="A24" s="7"/>
      <c r="B24" s="12"/>
      <c r="C24" s="13"/>
      <c r="D24" s="13"/>
      <c r="F24" s="1" t="n">
        <f aca="false">C21*113%</f>
        <v>0</v>
      </c>
      <c r="G24" s="1" t="n">
        <f aca="false">F24*115%</f>
        <v>0</v>
      </c>
      <c r="H24" s="7"/>
      <c r="I24" s="12"/>
      <c r="J24" s="13"/>
      <c r="K24" s="13"/>
      <c r="M24" s="0" t="n">
        <f aca="false">J21*113%</f>
        <v>0</v>
      </c>
      <c r="N24" s="0" t="n">
        <f aca="false">M24*115%</f>
        <v>0</v>
      </c>
    </row>
    <row r="25" customFormat="false" ht="15" hidden="false" customHeight="true" outlineLevel="0" collapsed="false">
      <c r="A25" s="7"/>
      <c r="B25" s="12" t="s">
        <v>13</v>
      </c>
      <c r="C25" s="13" t="n">
        <v>5900</v>
      </c>
      <c r="D25" s="13" t="n">
        <v>8100</v>
      </c>
      <c r="F25" s="1" t="n">
        <f aca="false">C22*113%</f>
        <v>0</v>
      </c>
      <c r="G25" s="1" t="n">
        <f aca="false">F25*115%</f>
        <v>0</v>
      </c>
      <c r="H25" s="7"/>
      <c r="I25" s="12" t="s">
        <v>14</v>
      </c>
      <c r="J25" s="13" t="n">
        <v>15050</v>
      </c>
      <c r="K25" s="13" t="n">
        <v>20850</v>
      </c>
      <c r="M25" s="0" t="n">
        <f aca="false">J22*113%</f>
        <v>0</v>
      </c>
      <c r="N25" s="0" t="n">
        <f aca="false">M25*115%</f>
        <v>0</v>
      </c>
    </row>
    <row r="26" customFormat="false" ht="15" hidden="false" customHeight="false" outlineLevel="0" collapsed="false">
      <c r="A26" s="7"/>
      <c r="B26" s="12"/>
      <c r="C26" s="13"/>
      <c r="D26" s="13"/>
      <c r="F26" s="1" t="n">
        <f aca="false">C23*113%</f>
        <v>0</v>
      </c>
      <c r="G26" s="1" t="n">
        <f aca="false">F26*115%</f>
        <v>0</v>
      </c>
      <c r="H26" s="7"/>
      <c r="I26" s="12"/>
      <c r="J26" s="13"/>
      <c r="K26" s="13"/>
      <c r="M26" s="0" t="n">
        <f aca="false">J23*113%</f>
        <v>0</v>
      </c>
      <c r="N26" s="0" t="n">
        <f aca="false">M26*115%</f>
        <v>0</v>
      </c>
    </row>
    <row r="27" customFormat="false" ht="15" hidden="false" customHeight="false" outlineLevel="0" collapsed="false">
      <c r="A27" s="7"/>
      <c r="B27" s="12"/>
      <c r="C27" s="13"/>
      <c r="D27" s="13"/>
      <c r="E27" s="10"/>
      <c r="F27" s="1" t="n">
        <f aca="false">C24*113%</f>
        <v>0</v>
      </c>
      <c r="G27" s="1" t="n">
        <f aca="false">F27*115%</f>
        <v>0</v>
      </c>
      <c r="H27" s="7"/>
      <c r="I27" s="12"/>
      <c r="J27" s="13"/>
      <c r="K27" s="13"/>
      <c r="L27" s="10"/>
      <c r="M27" s="0" t="n">
        <f aca="false">J24*113%</f>
        <v>0</v>
      </c>
      <c r="N27" s="0" t="n">
        <f aca="false">M27*115%</f>
        <v>0</v>
      </c>
    </row>
    <row r="28" customFormat="false" ht="15" hidden="false" customHeight="false" outlineLevel="0" collapsed="false">
      <c r="A28" s="7"/>
      <c r="B28" s="12"/>
      <c r="C28" s="13"/>
      <c r="D28" s="13"/>
      <c r="E28" s="11" t="n">
        <v>0.28</v>
      </c>
      <c r="F28" s="1" t="n">
        <f aca="false">C25*113%</f>
        <v>6667</v>
      </c>
      <c r="G28" s="1" t="n">
        <f aca="false">F28*115%</f>
        <v>7667.05</v>
      </c>
      <c r="H28" s="7"/>
      <c r="I28" s="12"/>
      <c r="J28" s="13"/>
      <c r="K28" s="13"/>
      <c r="L28" s="11" t="n">
        <v>0.28</v>
      </c>
      <c r="M28" s="0" t="n">
        <f aca="false">J25*113%</f>
        <v>17006.5</v>
      </c>
      <c r="N28" s="0" t="n">
        <f aca="false">M28*115%</f>
        <v>19557.475</v>
      </c>
    </row>
    <row r="29" customFormat="false" ht="15" hidden="false" customHeight="false" outlineLevel="0" collapsed="false">
      <c r="A29" s="7"/>
      <c r="B29" s="12"/>
      <c r="C29" s="13"/>
      <c r="D29" s="13"/>
      <c r="F29" s="1" t="n">
        <f aca="false">C26*113%</f>
        <v>0</v>
      </c>
      <c r="G29" s="1" t="n">
        <f aca="false">F29*115%</f>
        <v>0</v>
      </c>
      <c r="H29" s="7"/>
      <c r="I29" s="12"/>
      <c r="J29" s="13"/>
      <c r="K29" s="13"/>
      <c r="M29" s="0" t="n">
        <f aca="false">J26*113%</f>
        <v>0</v>
      </c>
      <c r="N29" s="0" t="n">
        <f aca="false">M29*115%</f>
        <v>0</v>
      </c>
    </row>
    <row r="30" customFormat="false" ht="15" hidden="false" customHeight="false" outlineLevel="0" collapsed="false">
      <c r="A30" s="7"/>
      <c r="B30" s="12"/>
      <c r="C30" s="13"/>
      <c r="D30" s="13"/>
      <c r="F30" s="1" t="n">
        <f aca="false">C27*113%</f>
        <v>0</v>
      </c>
      <c r="G30" s="1" t="n">
        <f aca="false">F30*115%</f>
        <v>0</v>
      </c>
      <c r="H30" s="7"/>
      <c r="I30" s="12"/>
      <c r="J30" s="13"/>
      <c r="K30" s="13"/>
      <c r="M30" s="0" t="n">
        <f aca="false">J27*113%</f>
        <v>0</v>
      </c>
      <c r="N30" s="0" t="n">
        <f aca="false">M30*115%</f>
        <v>0</v>
      </c>
    </row>
    <row r="31" customFormat="false" ht="15" hidden="false" customHeight="false" outlineLevel="0" collapsed="false">
      <c r="A31" s="7"/>
      <c r="B31" s="12"/>
      <c r="C31" s="13"/>
      <c r="D31" s="13"/>
      <c r="F31" s="1" t="n">
        <f aca="false">C28*113%</f>
        <v>0</v>
      </c>
      <c r="G31" s="1" t="n">
        <f aca="false">F31*115%</f>
        <v>0</v>
      </c>
      <c r="H31" s="7"/>
      <c r="I31" s="12"/>
      <c r="J31" s="13"/>
      <c r="K31" s="13"/>
      <c r="M31" s="0" t="n">
        <f aca="false">J28*113%</f>
        <v>0</v>
      </c>
      <c r="N31" s="0" t="n">
        <f aca="false">M31*115%</f>
        <v>0</v>
      </c>
    </row>
    <row r="32" customFormat="false" ht="15" hidden="false" customHeight="true" outlineLevel="0" collapsed="false">
      <c r="A32" s="7"/>
      <c r="B32" s="12" t="s">
        <v>15</v>
      </c>
      <c r="C32" s="13" t="n">
        <v>8000</v>
      </c>
      <c r="D32" s="13" t="n">
        <v>12000</v>
      </c>
      <c r="F32" s="1" t="n">
        <f aca="false">C29*113%</f>
        <v>0</v>
      </c>
      <c r="G32" s="1" t="n">
        <f aca="false">F32*115%</f>
        <v>0</v>
      </c>
      <c r="H32" s="7"/>
      <c r="I32" s="12" t="s">
        <v>16</v>
      </c>
      <c r="J32" s="13" t="n">
        <v>17050</v>
      </c>
      <c r="K32" s="13" t="n">
        <v>23850</v>
      </c>
      <c r="M32" s="0" t="n">
        <f aca="false">J29*113%</f>
        <v>0</v>
      </c>
      <c r="N32" s="0" t="n">
        <f aca="false">M32*115%</f>
        <v>0</v>
      </c>
    </row>
    <row r="33" customFormat="false" ht="15" hidden="false" customHeight="false" outlineLevel="0" collapsed="false">
      <c r="A33" s="7"/>
      <c r="B33" s="12"/>
      <c r="C33" s="13"/>
      <c r="D33" s="13"/>
      <c r="F33" s="1" t="n">
        <f aca="false">C30*113%</f>
        <v>0</v>
      </c>
      <c r="G33" s="1" t="n">
        <f aca="false">F33*115%</f>
        <v>0</v>
      </c>
      <c r="H33" s="7"/>
      <c r="I33" s="12"/>
      <c r="J33" s="13"/>
      <c r="K33" s="13"/>
      <c r="M33" s="0" t="n">
        <f aca="false">J30*113%</f>
        <v>0</v>
      </c>
      <c r="N33" s="0" t="n">
        <f aca="false">M33*115%</f>
        <v>0</v>
      </c>
    </row>
    <row r="34" customFormat="false" ht="15" hidden="false" customHeight="false" outlineLevel="0" collapsed="false">
      <c r="A34" s="7"/>
      <c r="B34" s="12"/>
      <c r="C34" s="13"/>
      <c r="D34" s="13"/>
      <c r="E34" s="10"/>
      <c r="F34" s="1" t="n">
        <f aca="false">C31*113%</f>
        <v>0</v>
      </c>
      <c r="G34" s="1" t="n">
        <f aca="false">F34*115%</f>
        <v>0</v>
      </c>
      <c r="H34" s="7"/>
      <c r="I34" s="12"/>
      <c r="J34" s="13"/>
      <c r="K34" s="13"/>
      <c r="L34" s="10"/>
      <c r="M34" s="0" t="n">
        <f aca="false">J31*113%</f>
        <v>0</v>
      </c>
      <c r="N34" s="0" t="n">
        <f aca="false">M34*115%</f>
        <v>0</v>
      </c>
    </row>
    <row r="35" customFormat="false" ht="15" hidden="false" customHeight="false" outlineLevel="0" collapsed="false">
      <c r="A35" s="7"/>
      <c r="B35" s="12"/>
      <c r="C35" s="13"/>
      <c r="D35" s="13"/>
      <c r="E35" s="11" t="n">
        <v>0.34</v>
      </c>
      <c r="F35" s="1" t="n">
        <f aca="false">C32*113%</f>
        <v>9040</v>
      </c>
      <c r="G35" s="1" t="n">
        <f aca="false">F35*115%</f>
        <v>10396</v>
      </c>
      <c r="H35" s="7"/>
      <c r="I35" s="12"/>
      <c r="J35" s="13"/>
      <c r="K35" s="13"/>
      <c r="L35" s="11" t="n">
        <v>0.28</v>
      </c>
      <c r="M35" s="0" t="n">
        <f aca="false">J32*113%</f>
        <v>19266.5</v>
      </c>
      <c r="N35" s="0" t="n">
        <f aca="false">M35*115%</f>
        <v>22156.475</v>
      </c>
    </row>
    <row r="36" customFormat="false" ht="15" hidden="false" customHeight="false" outlineLevel="0" collapsed="false">
      <c r="A36" s="7"/>
      <c r="B36" s="12"/>
      <c r="C36" s="13"/>
      <c r="D36" s="13"/>
      <c r="F36" s="1" t="n">
        <f aca="false">C33*113%</f>
        <v>0</v>
      </c>
      <c r="G36" s="1" t="n">
        <f aca="false">F36*115%</f>
        <v>0</v>
      </c>
      <c r="H36" s="7"/>
      <c r="I36" s="12"/>
      <c r="J36" s="13"/>
      <c r="K36" s="13"/>
      <c r="M36" s="0" t="n">
        <f aca="false">J33*113%</f>
        <v>0</v>
      </c>
      <c r="N36" s="0" t="n">
        <f aca="false">M36*115%</f>
        <v>0</v>
      </c>
    </row>
    <row r="37" customFormat="false" ht="15" hidden="false" customHeight="false" outlineLevel="0" collapsed="false">
      <c r="A37" s="7"/>
      <c r="B37" s="12"/>
      <c r="C37" s="13"/>
      <c r="D37" s="13"/>
      <c r="F37" s="1" t="n">
        <f aca="false">C34*113%</f>
        <v>0</v>
      </c>
      <c r="G37" s="1" t="n">
        <f aca="false">F37*115%</f>
        <v>0</v>
      </c>
      <c r="H37" s="7"/>
      <c r="I37" s="12"/>
      <c r="J37" s="13"/>
      <c r="K37" s="13"/>
      <c r="M37" s="0" t="n">
        <f aca="false">J34*113%</f>
        <v>0</v>
      </c>
      <c r="N37" s="0" t="n">
        <f aca="false">M37*115%</f>
        <v>0</v>
      </c>
    </row>
    <row r="38" customFormat="false" ht="15" hidden="false" customHeight="false" outlineLevel="0" collapsed="false">
      <c r="A38" s="7"/>
      <c r="B38" s="12"/>
      <c r="C38" s="13"/>
      <c r="D38" s="13"/>
      <c r="F38" s="1" t="n">
        <f aca="false">C35*113%</f>
        <v>0</v>
      </c>
      <c r="G38" s="1" t="n">
        <f aca="false">F38*115%</f>
        <v>0</v>
      </c>
      <c r="H38" s="7"/>
      <c r="I38" s="12"/>
      <c r="J38" s="13"/>
      <c r="K38" s="13"/>
      <c r="M38" s="0" t="n">
        <f aca="false">J35*113%</f>
        <v>0</v>
      </c>
      <c r="N38" s="0" t="n">
        <f aca="false">M38*115%</f>
        <v>0</v>
      </c>
    </row>
    <row r="39" customFormat="false" ht="15" hidden="false" customHeight="true" outlineLevel="0" collapsed="false">
      <c r="A39" s="7"/>
      <c r="B39" s="12" t="s">
        <v>17</v>
      </c>
      <c r="C39" s="13" t="n">
        <v>13500</v>
      </c>
      <c r="D39" s="13" t="n">
        <v>18600</v>
      </c>
      <c r="F39" s="1" t="n">
        <f aca="false">C36*113%</f>
        <v>0</v>
      </c>
      <c r="G39" s="1" t="n">
        <f aca="false">F39*115%</f>
        <v>0</v>
      </c>
      <c r="H39" s="7"/>
      <c r="I39" s="12" t="s">
        <v>18</v>
      </c>
      <c r="J39" s="13" t="n">
        <v>26550</v>
      </c>
      <c r="K39" s="13" t="n">
        <v>33850</v>
      </c>
      <c r="M39" s="0" t="n">
        <f aca="false">J36*113%</f>
        <v>0</v>
      </c>
      <c r="N39" s="0" t="n">
        <f aca="false">M39*115%</f>
        <v>0</v>
      </c>
    </row>
    <row r="40" customFormat="false" ht="15" hidden="false" customHeight="false" outlineLevel="0" collapsed="false">
      <c r="A40" s="7"/>
      <c r="B40" s="12"/>
      <c r="C40" s="13"/>
      <c r="D40" s="13"/>
      <c r="F40" s="1" t="n">
        <f aca="false">C37*113%</f>
        <v>0</v>
      </c>
      <c r="G40" s="1" t="n">
        <f aca="false">F40*115%</f>
        <v>0</v>
      </c>
      <c r="H40" s="7"/>
      <c r="I40" s="12"/>
      <c r="J40" s="13"/>
      <c r="K40" s="13"/>
      <c r="M40" s="0" t="n">
        <f aca="false">J37*113%</f>
        <v>0</v>
      </c>
      <c r="N40" s="0" t="n">
        <f aca="false">M40*115%</f>
        <v>0</v>
      </c>
    </row>
    <row r="41" customFormat="false" ht="15" hidden="false" customHeight="false" outlineLevel="0" collapsed="false">
      <c r="A41" s="7"/>
      <c r="B41" s="12"/>
      <c r="C41" s="13"/>
      <c r="D41" s="13"/>
      <c r="E41" s="10"/>
      <c r="F41" s="1" t="n">
        <f aca="false">C38*113%</f>
        <v>0</v>
      </c>
      <c r="G41" s="1" t="n">
        <f aca="false">F41*115%</f>
        <v>0</v>
      </c>
      <c r="H41" s="7"/>
      <c r="I41" s="12"/>
      <c r="J41" s="13"/>
      <c r="K41" s="13"/>
      <c r="L41" s="10"/>
      <c r="M41" s="0" t="n">
        <f aca="false">J38*113%</f>
        <v>0</v>
      </c>
      <c r="N41" s="0" t="n">
        <f aca="false">M41*115%</f>
        <v>0</v>
      </c>
    </row>
    <row r="42" customFormat="false" ht="15" hidden="false" customHeight="false" outlineLevel="0" collapsed="false">
      <c r="A42" s="7"/>
      <c r="B42" s="12"/>
      <c r="C42" s="13"/>
      <c r="D42" s="13"/>
      <c r="E42" s="11" t="n">
        <v>0.28</v>
      </c>
      <c r="F42" s="1" t="n">
        <f aca="false">C39*113%</f>
        <v>15255</v>
      </c>
      <c r="G42" s="1" t="n">
        <f aca="false">F42*115%</f>
        <v>17543.25</v>
      </c>
      <c r="H42" s="7"/>
      <c r="I42" s="12"/>
      <c r="J42" s="13"/>
      <c r="K42" s="13"/>
      <c r="L42" s="11" t="n">
        <v>0.21</v>
      </c>
      <c r="M42" s="0" t="n">
        <f aca="false">J39*113%</f>
        <v>30001.5</v>
      </c>
      <c r="N42" s="0" t="n">
        <f aca="false">M42*115%</f>
        <v>34501.725</v>
      </c>
    </row>
    <row r="43" customFormat="false" ht="15" hidden="false" customHeight="false" outlineLevel="0" collapsed="false">
      <c r="A43" s="7"/>
      <c r="B43" s="12"/>
      <c r="C43" s="13"/>
      <c r="D43" s="13"/>
      <c r="F43" s="1" t="n">
        <f aca="false">C40*113%</f>
        <v>0</v>
      </c>
      <c r="G43" s="1" t="n">
        <f aca="false">F43*115%</f>
        <v>0</v>
      </c>
      <c r="H43" s="7"/>
      <c r="I43" s="12"/>
      <c r="J43" s="13"/>
      <c r="K43" s="13"/>
      <c r="M43" s="0" t="n">
        <f aca="false">J40*113%</f>
        <v>0</v>
      </c>
      <c r="N43" s="0" t="n">
        <f aca="false">M43*115%</f>
        <v>0</v>
      </c>
    </row>
    <row r="44" customFormat="false" ht="15" hidden="false" customHeight="false" outlineLevel="0" collapsed="false">
      <c r="A44" s="7"/>
      <c r="B44" s="12"/>
      <c r="C44" s="13"/>
      <c r="D44" s="13"/>
      <c r="F44" s="1" t="n">
        <f aca="false">C41*113%</f>
        <v>0</v>
      </c>
      <c r="G44" s="1" t="n">
        <f aca="false">F44*115%</f>
        <v>0</v>
      </c>
      <c r="H44" s="7"/>
      <c r="I44" s="12"/>
      <c r="J44" s="13"/>
      <c r="K44" s="13"/>
      <c r="M44" s="0" t="n">
        <f aca="false">J41*113%</f>
        <v>0</v>
      </c>
      <c r="N44" s="0" t="n">
        <f aca="false">M44*115%</f>
        <v>0</v>
      </c>
    </row>
    <row r="45" customFormat="false" ht="15" hidden="false" customHeight="false" outlineLevel="0" collapsed="false">
      <c r="A45" s="7"/>
      <c r="B45" s="12"/>
      <c r="C45" s="13"/>
      <c r="D45" s="13"/>
      <c r="F45" s="1" t="n">
        <f aca="false">C42*113%</f>
        <v>0</v>
      </c>
      <c r="G45" s="1" t="n">
        <f aca="false">F45*115%</f>
        <v>0</v>
      </c>
      <c r="H45" s="7"/>
      <c r="I45" s="12"/>
      <c r="J45" s="13"/>
      <c r="K45" s="13"/>
      <c r="M45" s="0" t="n">
        <f aca="false">J42*113%</f>
        <v>0</v>
      </c>
      <c r="N45" s="0" t="n">
        <f aca="false">M45*115%</f>
        <v>0</v>
      </c>
    </row>
    <row r="46" customFormat="false" ht="15" hidden="false" customHeight="true" outlineLevel="0" collapsed="false">
      <c r="A46" s="7"/>
      <c r="B46" s="12" t="s">
        <v>19</v>
      </c>
      <c r="C46" s="13" t="n">
        <v>8100</v>
      </c>
      <c r="D46" s="13" t="n">
        <v>12000</v>
      </c>
      <c r="F46" s="1" t="n">
        <f aca="false">C43*113%</f>
        <v>0</v>
      </c>
      <c r="G46" s="1" t="n">
        <f aca="false">F46*115%</f>
        <v>0</v>
      </c>
      <c r="H46" s="7"/>
      <c r="I46" s="12" t="s">
        <v>20</v>
      </c>
      <c r="J46" s="13" t="n">
        <v>17150</v>
      </c>
      <c r="K46" s="13" t="n">
        <v>24750</v>
      </c>
      <c r="M46" s="0" t="n">
        <f aca="false">J43*113%</f>
        <v>0</v>
      </c>
      <c r="N46" s="0" t="n">
        <f aca="false">M46*115%</f>
        <v>0</v>
      </c>
    </row>
    <row r="47" customFormat="false" ht="15" hidden="false" customHeight="false" outlineLevel="0" collapsed="false">
      <c r="A47" s="7"/>
      <c r="B47" s="12"/>
      <c r="C47" s="13"/>
      <c r="D47" s="13"/>
      <c r="F47" s="1" t="n">
        <f aca="false">C44*113%</f>
        <v>0</v>
      </c>
      <c r="G47" s="1" t="n">
        <f aca="false">F47*115%</f>
        <v>0</v>
      </c>
      <c r="H47" s="7"/>
      <c r="I47" s="12"/>
      <c r="J47" s="13"/>
      <c r="K47" s="13"/>
      <c r="M47" s="0" t="n">
        <f aca="false">J44*113%</f>
        <v>0</v>
      </c>
      <c r="N47" s="0" t="n">
        <f aca="false">M47*115%</f>
        <v>0</v>
      </c>
    </row>
    <row r="48" customFormat="false" ht="15" hidden="false" customHeight="false" outlineLevel="0" collapsed="false">
      <c r="A48" s="7"/>
      <c r="B48" s="12"/>
      <c r="C48" s="13"/>
      <c r="D48" s="13"/>
      <c r="E48" s="10"/>
      <c r="F48" s="1" t="n">
        <f aca="false">C45*113%</f>
        <v>0</v>
      </c>
      <c r="G48" s="1" t="n">
        <f aca="false">F48*115%</f>
        <v>0</v>
      </c>
      <c r="H48" s="7"/>
      <c r="I48" s="12"/>
      <c r="J48" s="13"/>
      <c r="K48" s="13"/>
      <c r="L48" s="10"/>
      <c r="M48" s="0" t="n">
        <f aca="false">J45*113%</f>
        <v>0</v>
      </c>
      <c r="N48" s="0" t="n">
        <f aca="false">M48*115%</f>
        <v>0</v>
      </c>
    </row>
    <row r="49" customFormat="false" ht="15" hidden="false" customHeight="false" outlineLevel="0" collapsed="false">
      <c r="A49" s="7"/>
      <c r="B49" s="12"/>
      <c r="C49" s="13"/>
      <c r="D49" s="13"/>
      <c r="E49" s="11" t="n">
        <v>0.33</v>
      </c>
      <c r="F49" s="1" t="n">
        <f aca="false">C46*113%</f>
        <v>9153</v>
      </c>
      <c r="G49" s="1" t="n">
        <f aca="false">F49*115%</f>
        <v>10525.95</v>
      </c>
      <c r="H49" s="7"/>
      <c r="I49" s="12"/>
      <c r="J49" s="13"/>
      <c r="K49" s="13"/>
      <c r="L49" s="11" t="n">
        <v>0.31</v>
      </c>
      <c r="M49" s="0" t="n">
        <f aca="false">J46*113%</f>
        <v>19379.5</v>
      </c>
      <c r="N49" s="0" t="n">
        <f aca="false">M49*115%</f>
        <v>22286.425</v>
      </c>
    </row>
    <row r="50" customFormat="false" ht="15" hidden="false" customHeight="false" outlineLevel="0" collapsed="false">
      <c r="A50" s="7"/>
      <c r="B50" s="12"/>
      <c r="C50" s="13"/>
      <c r="D50" s="13"/>
      <c r="F50" s="1" t="n">
        <f aca="false">C47*113%</f>
        <v>0</v>
      </c>
      <c r="G50" s="1" t="n">
        <f aca="false">F50*115%</f>
        <v>0</v>
      </c>
      <c r="H50" s="7"/>
      <c r="I50" s="12"/>
      <c r="J50" s="13"/>
      <c r="K50" s="13"/>
      <c r="M50" s="0" t="n">
        <f aca="false">J47*113%</f>
        <v>0</v>
      </c>
      <c r="N50" s="0" t="n">
        <f aca="false">M50*115%</f>
        <v>0</v>
      </c>
    </row>
    <row r="51" customFormat="false" ht="15" hidden="false" customHeight="false" outlineLevel="0" collapsed="false">
      <c r="A51" s="7"/>
      <c r="B51" s="12"/>
      <c r="C51" s="13"/>
      <c r="D51" s="13"/>
      <c r="F51" s="1" t="n">
        <f aca="false">C48*113%</f>
        <v>0</v>
      </c>
      <c r="G51" s="1" t="n">
        <f aca="false">F51*115%</f>
        <v>0</v>
      </c>
      <c r="H51" s="7"/>
      <c r="I51" s="12"/>
      <c r="J51" s="13"/>
      <c r="K51" s="13"/>
      <c r="M51" s="0" t="n">
        <f aca="false">J48*113%</f>
        <v>0</v>
      </c>
      <c r="N51" s="0" t="n">
        <f aca="false">M51*115%</f>
        <v>0</v>
      </c>
    </row>
    <row r="52" customFormat="false" ht="15" hidden="false" customHeight="false" outlineLevel="0" collapsed="false">
      <c r="A52" s="7"/>
      <c r="B52" s="12"/>
      <c r="C52" s="13"/>
      <c r="D52" s="13"/>
      <c r="F52" s="1" t="n">
        <f aca="false">C49*113%</f>
        <v>0</v>
      </c>
      <c r="G52" s="1" t="n">
        <f aca="false">F52*115%</f>
        <v>0</v>
      </c>
      <c r="H52" s="7"/>
      <c r="I52" s="12"/>
      <c r="J52" s="13"/>
      <c r="K52" s="13"/>
      <c r="M52" s="0" t="n">
        <f aca="false">J49*113%</f>
        <v>0</v>
      </c>
      <c r="N52" s="0" t="n">
        <f aca="false">M52*115%</f>
        <v>0</v>
      </c>
    </row>
    <row r="53" customFormat="false" ht="15" hidden="false" customHeight="true" outlineLevel="0" collapsed="false">
      <c r="A53" s="7"/>
      <c r="B53" s="12" t="s">
        <v>21</v>
      </c>
      <c r="C53" s="13" t="n">
        <v>3600</v>
      </c>
      <c r="D53" s="13" t="n">
        <v>5500</v>
      </c>
      <c r="F53" s="1" t="n">
        <f aca="false">C50*113%</f>
        <v>0</v>
      </c>
      <c r="G53" s="1" t="n">
        <f aca="false">F53*115%</f>
        <v>0</v>
      </c>
      <c r="H53" s="7"/>
      <c r="I53" s="12" t="s">
        <v>22</v>
      </c>
      <c r="J53" s="13" t="n">
        <v>19150</v>
      </c>
      <c r="K53" s="13" t="n">
        <v>27750</v>
      </c>
      <c r="M53" s="0" t="n">
        <f aca="false">J50*113%</f>
        <v>0</v>
      </c>
      <c r="N53" s="0" t="n">
        <f aca="false">M53*115%</f>
        <v>0</v>
      </c>
    </row>
    <row r="54" customFormat="false" ht="15" hidden="false" customHeight="false" outlineLevel="0" collapsed="false">
      <c r="A54" s="7"/>
      <c r="B54" s="12"/>
      <c r="C54" s="13"/>
      <c r="D54" s="13"/>
      <c r="F54" s="1" t="n">
        <f aca="false">C51*113%</f>
        <v>0</v>
      </c>
      <c r="G54" s="1" t="n">
        <f aca="false">F54*115%</f>
        <v>0</v>
      </c>
      <c r="H54" s="7"/>
      <c r="I54" s="12"/>
      <c r="J54" s="13"/>
      <c r="K54" s="13"/>
      <c r="M54" s="0" t="n">
        <f aca="false">J51*113%</f>
        <v>0</v>
      </c>
      <c r="N54" s="0" t="n">
        <f aca="false">M54*115%</f>
        <v>0</v>
      </c>
    </row>
    <row r="55" customFormat="false" ht="15" hidden="false" customHeight="false" outlineLevel="0" collapsed="false">
      <c r="A55" s="7"/>
      <c r="B55" s="12"/>
      <c r="C55" s="13"/>
      <c r="D55" s="13"/>
      <c r="E55" s="10"/>
      <c r="F55" s="1" t="n">
        <f aca="false">C52*113%</f>
        <v>0</v>
      </c>
      <c r="G55" s="1" t="n">
        <f aca="false">F55*115%</f>
        <v>0</v>
      </c>
      <c r="H55" s="7"/>
      <c r="I55" s="12"/>
      <c r="J55" s="13"/>
      <c r="K55" s="13"/>
      <c r="L55" s="10"/>
      <c r="M55" s="0" t="n">
        <f aca="false">J52*113%</f>
        <v>0</v>
      </c>
      <c r="N55" s="0" t="n">
        <f aca="false">M55*115%</f>
        <v>0</v>
      </c>
    </row>
    <row r="56" customFormat="false" ht="15" hidden="false" customHeight="false" outlineLevel="0" collapsed="false">
      <c r="A56" s="7"/>
      <c r="B56" s="12"/>
      <c r="C56" s="13"/>
      <c r="D56" s="13"/>
      <c r="E56" s="11" t="n">
        <v>0.35</v>
      </c>
      <c r="F56" s="1" t="n">
        <f aca="false">C53*113%</f>
        <v>4068</v>
      </c>
      <c r="G56" s="1" t="n">
        <f aca="false">F56*115%</f>
        <v>4678.2</v>
      </c>
      <c r="H56" s="7"/>
      <c r="I56" s="12"/>
      <c r="J56" s="13"/>
      <c r="K56" s="13"/>
      <c r="L56" s="11" t="n">
        <v>0.31</v>
      </c>
      <c r="M56" s="0" t="n">
        <f aca="false">J53*113%</f>
        <v>21639.5</v>
      </c>
      <c r="N56" s="0" t="n">
        <f aca="false">M56*115%</f>
        <v>24885.425</v>
      </c>
    </row>
    <row r="57" customFormat="false" ht="15" hidden="false" customHeight="false" outlineLevel="0" collapsed="false">
      <c r="A57" s="7"/>
      <c r="B57" s="12"/>
      <c r="C57" s="13"/>
      <c r="D57" s="13"/>
      <c r="F57" s="1" t="n">
        <f aca="false">C54*113%</f>
        <v>0</v>
      </c>
      <c r="G57" s="1" t="n">
        <f aca="false">F57*115%</f>
        <v>0</v>
      </c>
      <c r="H57" s="7"/>
      <c r="I57" s="12"/>
      <c r="J57" s="13"/>
      <c r="K57" s="13"/>
      <c r="M57" s="0" t="n">
        <f aca="false">J54*113%</f>
        <v>0</v>
      </c>
      <c r="N57" s="0" t="n">
        <f aca="false">M57*115%</f>
        <v>0</v>
      </c>
    </row>
    <row r="58" customFormat="false" ht="15" hidden="false" customHeight="false" outlineLevel="0" collapsed="false">
      <c r="A58" s="7"/>
      <c r="B58" s="12"/>
      <c r="C58" s="13"/>
      <c r="D58" s="13"/>
      <c r="F58" s="1" t="n">
        <f aca="false">C55*113%</f>
        <v>0</v>
      </c>
      <c r="G58" s="1" t="n">
        <f aca="false">F58*115%</f>
        <v>0</v>
      </c>
      <c r="H58" s="7"/>
      <c r="I58" s="12"/>
      <c r="J58" s="13"/>
      <c r="K58" s="13"/>
      <c r="M58" s="0" t="n">
        <f aca="false">J55*113%</f>
        <v>0</v>
      </c>
      <c r="N58" s="0" t="n">
        <f aca="false">M58*115%</f>
        <v>0</v>
      </c>
    </row>
    <row r="59" customFormat="false" ht="15" hidden="false" customHeight="false" outlineLevel="0" collapsed="false">
      <c r="A59" s="7"/>
      <c r="B59" s="12"/>
      <c r="C59" s="13"/>
      <c r="D59" s="13"/>
      <c r="F59" s="1" t="n">
        <f aca="false">C56*113%</f>
        <v>0</v>
      </c>
      <c r="G59" s="1" t="n">
        <f aca="false">F59*115%</f>
        <v>0</v>
      </c>
      <c r="H59" s="7"/>
      <c r="I59" s="12"/>
      <c r="J59" s="13"/>
      <c r="K59" s="13"/>
      <c r="M59" s="0" t="n">
        <f aca="false">J56*113%</f>
        <v>0</v>
      </c>
      <c r="N59" s="0" t="n">
        <f aca="false">M59*115%</f>
        <v>0</v>
      </c>
    </row>
    <row r="60" customFormat="false" ht="15" hidden="false" customHeight="true" outlineLevel="0" collapsed="false">
      <c r="A60" s="14"/>
      <c r="B60" s="15" t="s">
        <v>23</v>
      </c>
      <c r="C60" s="16" t="n">
        <v>20000</v>
      </c>
      <c r="D60" s="16" t="n">
        <v>24900</v>
      </c>
      <c r="E60" s="17"/>
      <c r="F60" s="18" t="n">
        <f aca="false">C57*113%</f>
        <v>0</v>
      </c>
      <c r="G60" s="18" t="n">
        <f aca="false">F60*115%</f>
        <v>0</v>
      </c>
      <c r="H60" s="7"/>
      <c r="I60" s="12" t="s">
        <v>24</v>
      </c>
      <c r="J60" s="13" t="n">
        <v>28650</v>
      </c>
      <c r="K60" s="13" t="n">
        <v>37750</v>
      </c>
      <c r="M60" s="0" t="n">
        <f aca="false">J57*113%</f>
        <v>0</v>
      </c>
      <c r="N60" s="0" t="n">
        <f aca="false">M60*115%</f>
        <v>0</v>
      </c>
    </row>
    <row r="61" customFormat="false" ht="15" hidden="false" customHeight="false" outlineLevel="0" collapsed="false">
      <c r="A61" s="14"/>
      <c r="B61" s="15"/>
      <c r="C61" s="16"/>
      <c r="D61" s="16"/>
      <c r="E61" s="17"/>
      <c r="F61" s="18" t="n">
        <f aca="false">C58*113%</f>
        <v>0</v>
      </c>
      <c r="G61" s="18" t="n">
        <f aca="false">F61*115%</f>
        <v>0</v>
      </c>
      <c r="H61" s="7"/>
      <c r="I61" s="12"/>
      <c r="J61" s="13"/>
      <c r="K61" s="13"/>
      <c r="M61" s="0" t="n">
        <f aca="false">J58*113%</f>
        <v>0</v>
      </c>
      <c r="N61" s="0" t="n">
        <f aca="false">M61*115%</f>
        <v>0</v>
      </c>
    </row>
    <row r="62" customFormat="false" ht="15" hidden="false" customHeight="false" outlineLevel="0" collapsed="false">
      <c r="A62" s="14"/>
      <c r="B62" s="15"/>
      <c r="C62" s="16"/>
      <c r="D62" s="16"/>
      <c r="E62" s="19"/>
      <c r="F62" s="20" t="s">
        <v>25</v>
      </c>
      <c r="G62" s="18"/>
      <c r="H62" s="7"/>
      <c r="I62" s="12"/>
      <c r="J62" s="13"/>
      <c r="K62" s="13"/>
      <c r="L62" s="10"/>
      <c r="M62" s="0" t="n">
        <f aca="false">J59*113%</f>
        <v>0</v>
      </c>
      <c r="N62" s="0" t="n">
        <f aca="false">M62*115%</f>
        <v>0</v>
      </c>
    </row>
    <row r="63" customFormat="false" ht="15" hidden="false" customHeight="false" outlineLevel="0" collapsed="false">
      <c r="A63" s="14"/>
      <c r="B63" s="15"/>
      <c r="C63" s="16"/>
      <c r="D63" s="16"/>
      <c r="E63" s="21" t="n">
        <v>0.18</v>
      </c>
      <c r="F63" s="18" t="n">
        <f aca="false">C60*108%</f>
        <v>21600</v>
      </c>
      <c r="G63" s="18" t="n">
        <f aca="false">F63*115%</f>
        <v>24840</v>
      </c>
      <c r="H63" s="7"/>
      <c r="I63" s="12"/>
      <c r="J63" s="13"/>
      <c r="K63" s="13"/>
      <c r="L63" s="11" t="n">
        <v>0.24</v>
      </c>
      <c r="M63" s="0" t="n">
        <f aca="false">J60*113%</f>
        <v>32374.5</v>
      </c>
      <c r="N63" s="0" t="n">
        <f aca="false">M63*115%</f>
        <v>37230.675</v>
      </c>
    </row>
    <row r="64" customFormat="false" ht="15" hidden="false" customHeight="false" outlineLevel="0" collapsed="false">
      <c r="A64" s="14"/>
      <c r="B64" s="15"/>
      <c r="C64" s="16"/>
      <c r="D64" s="16"/>
      <c r="E64" s="17"/>
      <c r="F64" s="18" t="n">
        <f aca="false">C61*113%</f>
        <v>0</v>
      </c>
      <c r="G64" s="18" t="n">
        <f aca="false">F64*115%</f>
        <v>0</v>
      </c>
      <c r="H64" s="7"/>
      <c r="I64" s="12"/>
      <c r="J64" s="13"/>
      <c r="K64" s="13"/>
      <c r="M64" s="0" t="n">
        <f aca="false">J61*113%</f>
        <v>0</v>
      </c>
      <c r="N64" s="0" t="n">
        <f aca="false">M64*115%</f>
        <v>0</v>
      </c>
    </row>
    <row r="65" customFormat="false" ht="15" hidden="false" customHeight="false" outlineLevel="0" collapsed="false">
      <c r="A65" s="14"/>
      <c r="B65" s="15"/>
      <c r="C65" s="16"/>
      <c r="D65" s="16"/>
      <c r="E65" s="17"/>
      <c r="F65" s="18" t="n">
        <f aca="false">C62*113%</f>
        <v>0</v>
      </c>
      <c r="G65" s="18" t="n">
        <f aca="false">F65*115%</f>
        <v>0</v>
      </c>
      <c r="H65" s="7"/>
      <c r="I65" s="12"/>
      <c r="J65" s="13"/>
      <c r="K65" s="13"/>
      <c r="M65" s="0" t="n">
        <f aca="false">J62*113%</f>
        <v>0</v>
      </c>
      <c r="N65" s="0" t="n">
        <f aca="false">M65*115%</f>
        <v>0</v>
      </c>
    </row>
    <row r="66" customFormat="false" ht="15" hidden="false" customHeight="false" outlineLevel="0" collapsed="false">
      <c r="A66" s="14"/>
      <c r="B66" s="15"/>
      <c r="C66" s="16"/>
      <c r="D66" s="16"/>
      <c r="E66" s="17"/>
      <c r="F66" s="18" t="n">
        <f aca="false">C63*113%</f>
        <v>0</v>
      </c>
      <c r="G66" s="18" t="n">
        <f aca="false">F66*115%</f>
        <v>0</v>
      </c>
      <c r="H66" s="7"/>
      <c r="I66" s="12"/>
      <c r="J66" s="13"/>
      <c r="K66" s="13"/>
      <c r="M66" s="0" t="n">
        <f aca="false">J63*113%</f>
        <v>0</v>
      </c>
      <c r="N66" s="0" t="n">
        <f aca="false">M66*115%</f>
        <v>0</v>
      </c>
    </row>
    <row r="67" customFormat="false" ht="15" hidden="false" customHeight="true" outlineLevel="0" collapsed="false">
      <c r="A67" s="7"/>
      <c r="B67" s="12" t="s">
        <v>26</v>
      </c>
      <c r="C67" s="13" t="n">
        <v>8500</v>
      </c>
      <c r="D67" s="13" t="n">
        <v>11900</v>
      </c>
      <c r="F67" s="1" t="n">
        <f aca="false">C64*113%</f>
        <v>0</v>
      </c>
      <c r="G67" s="1" t="n">
        <f aca="false">F67*115%</f>
        <v>0</v>
      </c>
      <c r="H67" s="7"/>
      <c r="I67" s="12" t="s">
        <v>27</v>
      </c>
      <c r="J67" s="13" t="n">
        <v>13950</v>
      </c>
      <c r="K67" s="13" t="n">
        <v>20650</v>
      </c>
      <c r="M67" s="0" t="n">
        <f aca="false">J64*113%</f>
        <v>0</v>
      </c>
      <c r="N67" s="0" t="n">
        <f aca="false">M67*115%</f>
        <v>0</v>
      </c>
    </row>
    <row r="68" customFormat="false" ht="15" hidden="false" customHeight="false" outlineLevel="0" collapsed="false">
      <c r="A68" s="7"/>
      <c r="B68" s="12"/>
      <c r="C68" s="13"/>
      <c r="D68" s="13"/>
      <c r="F68" s="1" t="n">
        <f aca="false">C65*113%</f>
        <v>0</v>
      </c>
      <c r="G68" s="1" t="n">
        <f aca="false">F68*115%</f>
        <v>0</v>
      </c>
      <c r="H68" s="7"/>
      <c r="I68" s="12"/>
      <c r="J68" s="13"/>
      <c r="K68" s="13"/>
      <c r="M68" s="0" t="n">
        <f aca="false">J65*113%</f>
        <v>0</v>
      </c>
      <c r="N68" s="0" t="n">
        <f aca="false">M68*115%</f>
        <v>0</v>
      </c>
    </row>
    <row r="69" customFormat="false" ht="15" hidden="false" customHeight="false" outlineLevel="0" collapsed="false">
      <c r="A69" s="7"/>
      <c r="B69" s="12"/>
      <c r="C69" s="13"/>
      <c r="D69" s="13"/>
      <c r="E69" s="10"/>
      <c r="F69" s="1" t="n">
        <f aca="false">C66*113%</f>
        <v>0</v>
      </c>
      <c r="G69" s="1" t="n">
        <f aca="false">F69*115%</f>
        <v>0</v>
      </c>
      <c r="H69" s="7"/>
      <c r="I69" s="12"/>
      <c r="J69" s="13"/>
      <c r="K69" s="13"/>
      <c r="L69" s="10"/>
      <c r="M69" s="0" t="n">
        <f aca="false">J66*113%</f>
        <v>0</v>
      </c>
      <c r="N69" s="0" t="n">
        <f aca="false">M69*115%</f>
        <v>0</v>
      </c>
    </row>
    <row r="70" customFormat="false" ht="15" hidden="false" customHeight="false" outlineLevel="0" collapsed="false">
      <c r="A70" s="7"/>
      <c r="B70" s="12"/>
      <c r="C70" s="13"/>
      <c r="D70" s="13"/>
      <c r="E70" s="11" t="n">
        <v>0.28</v>
      </c>
      <c r="F70" s="1" t="n">
        <f aca="false">C67*113%</f>
        <v>9605</v>
      </c>
      <c r="G70" s="1" t="n">
        <f aca="false">F70*115%</f>
        <v>11045.75</v>
      </c>
      <c r="H70" s="7"/>
      <c r="I70" s="12"/>
      <c r="J70" s="13"/>
      <c r="K70" s="13"/>
      <c r="L70" s="11" t="n">
        <v>0.32</v>
      </c>
      <c r="M70" s="0" t="n">
        <f aca="false">J67*113%</f>
        <v>15763.5</v>
      </c>
      <c r="N70" s="0" t="n">
        <f aca="false">M70*115%</f>
        <v>18128.025</v>
      </c>
    </row>
    <row r="71" customFormat="false" ht="15" hidden="false" customHeight="false" outlineLevel="0" collapsed="false">
      <c r="A71" s="7"/>
      <c r="B71" s="12"/>
      <c r="C71" s="13"/>
      <c r="D71" s="13"/>
      <c r="F71" s="1" t="n">
        <f aca="false">C68*113%</f>
        <v>0</v>
      </c>
      <c r="G71" s="1" t="n">
        <f aca="false">F71*115%</f>
        <v>0</v>
      </c>
      <c r="H71" s="7"/>
      <c r="I71" s="12"/>
      <c r="J71" s="13"/>
      <c r="K71" s="13"/>
      <c r="M71" s="0" t="n">
        <f aca="false">J68*113%</f>
        <v>0</v>
      </c>
      <c r="N71" s="0" t="n">
        <f aca="false">M71*115%</f>
        <v>0</v>
      </c>
    </row>
    <row r="72" customFormat="false" ht="15" hidden="false" customHeight="false" outlineLevel="0" collapsed="false">
      <c r="A72" s="7"/>
      <c r="B72" s="12"/>
      <c r="C72" s="13"/>
      <c r="D72" s="13"/>
      <c r="F72" s="1" t="n">
        <f aca="false">C69*113%</f>
        <v>0</v>
      </c>
      <c r="G72" s="1" t="n">
        <f aca="false">F72*115%</f>
        <v>0</v>
      </c>
      <c r="H72" s="7"/>
      <c r="I72" s="12"/>
      <c r="J72" s="13"/>
      <c r="K72" s="13"/>
      <c r="M72" s="0" t="n">
        <f aca="false">J69*113%</f>
        <v>0</v>
      </c>
      <c r="N72" s="0" t="n">
        <f aca="false">M72*115%</f>
        <v>0</v>
      </c>
    </row>
    <row r="73" customFormat="false" ht="15" hidden="false" customHeight="false" outlineLevel="0" collapsed="false">
      <c r="A73" s="7"/>
      <c r="B73" s="12"/>
      <c r="C73" s="13"/>
      <c r="D73" s="13"/>
      <c r="F73" s="1" t="n">
        <f aca="false">C70*113%</f>
        <v>0</v>
      </c>
      <c r="G73" s="1" t="n">
        <f aca="false">F73*115%</f>
        <v>0</v>
      </c>
      <c r="H73" s="7"/>
      <c r="I73" s="12"/>
      <c r="J73" s="13"/>
      <c r="K73" s="13"/>
      <c r="M73" s="0" t="n">
        <f aca="false">J70*113%</f>
        <v>0</v>
      </c>
      <c r="N73" s="0" t="n">
        <f aca="false">M73*115%</f>
        <v>0</v>
      </c>
    </row>
    <row r="74" customFormat="false" ht="15" hidden="false" customHeight="true" outlineLevel="0" collapsed="false">
      <c r="A74" s="7"/>
      <c r="B74" s="12" t="s">
        <v>28</v>
      </c>
      <c r="C74" s="13" t="n">
        <v>10500</v>
      </c>
      <c r="D74" s="13" t="n">
        <v>14900</v>
      </c>
      <c r="F74" s="1" t="n">
        <f aca="false">C71*113%</f>
        <v>0</v>
      </c>
      <c r="G74" s="1" t="n">
        <f aca="false">F74*115%</f>
        <v>0</v>
      </c>
      <c r="H74" s="7"/>
      <c r="I74" s="12" t="s">
        <v>29</v>
      </c>
      <c r="J74" s="13" t="n">
        <v>15950</v>
      </c>
      <c r="K74" s="13" t="n">
        <v>23650</v>
      </c>
      <c r="M74" s="0" t="n">
        <f aca="false">J71*113%</f>
        <v>0</v>
      </c>
      <c r="N74" s="0" t="n">
        <f aca="false">M74*115%</f>
        <v>0</v>
      </c>
    </row>
    <row r="75" customFormat="false" ht="15" hidden="false" customHeight="false" outlineLevel="0" collapsed="false">
      <c r="A75" s="7"/>
      <c r="B75" s="12"/>
      <c r="C75" s="13"/>
      <c r="D75" s="13"/>
      <c r="F75" s="1" t="n">
        <f aca="false">C72*113%</f>
        <v>0</v>
      </c>
      <c r="G75" s="1" t="n">
        <f aca="false">F75*115%</f>
        <v>0</v>
      </c>
      <c r="H75" s="7"/>
      <c r="I75" s="12"/>
      <c r="J75" s="13"/>
      <c r="K75" s="13"/>
      <c r="M75" s="0" t="n">
        <f aca="false">J72*113%</f>
        <v>0</v>
      </c>
      <c r="N75" s="0" t="n">
        <f aca="false">M75*115%</f>
        <v>0</v>
      </c>
    </row>
    <row r="76" customFormat="false" ht="15" hidden="false" customHeight="false" outlineLevel="0" collapsed="false">
      <c r="A76" s="7"/>
      <c r="B76" s="12"/>
      <c r="C76" s="13"/>
      <c r="D76" s="13"/>
      <c r="E76" s="10"/>
      <c r="F76" s="1" t="n">
        <f aca="false">C73*113%</f>
        <v>0</v>
      </c>
      <c r="G76" s="1" t="n">
        <f aca="false">F76*115%</f>
        <v>0</v>
      </c>
      <c r="H76" s="7"/>
      <c r="I76" s="12"/>
      <c r="J76" s="13"/>
      <c r="K76" s="13"/>
      <c r="L76" s="10"/>
      <c r="M76" s="0" t="n">
        <f aca="false">J73*113%</f>
        <v>0</v>
      </c>
      <c r="N76" s="0" t="n">
        <f aca="false">M76*115%</f>
        <v>0</v>
      </c>
    </row>
    <row r="77" customFormat="false" ht="15" hidden="false" customHeight="false" outlineLevel="0" collapsed="false">
      <c r="A77" s="7"/>
      <c r="B77" s="12"/>
      <c r="C77" s="13"/>
      <c r="D77" s="13"/>
      <c r="E77" s="11" t="n">
        <v>0.29</v>
      </c>
      <c r="F77" s="1" t="n">
        <f aca="false">C74*113%</f>
        <v>11865</v>
      </c>
      <c r="G77" s="1" t="n">
        <f aca="false">F77*115%</f>
        <v>13644.75</v>
      </c>
      <c r="H77" s="7"/>
      <c r="I77" s="12"/>
      <c r="J77" s="13"/>
      <c r="K77" s="13"/>
      <c r="L77" s="11" t="n">
        <v>0.32</v>
      </c>
      <c r="M77" s="0" t="n">
        <f aca="false">J74*113%</f>
        <v>18023.5</v>
      </c>
      <c r="N77" s="0" t="n">
        <f aca="false">M77*115%</f>
        <v>20727.025</v>
      </c>
    </row>
    <row r="78" customFormat="false" ht="15" hidden="false" customHeight="false" outlineLevel="0" collapsed="false">
      <c r="A78" s="7"/>
      <c r="B78" s="12"/>
      <c r="C78" s="13"/>
      <c r="D78" s="13"/>
      <c r="F78" s="1" t="n">
        <f aca="false">C75*113%</f>
        <v>0</v>
      </c>
      <c r="G78" s="1" t="n">
        <f aca="false">F78*115%</f>
        <v>0</v>
      </c>
      <c r="H78" s="7"/>
      <c r="I78" s="12"/>
      <c r="J78" s="13"/>
      <c r="K78" s="13"/>
      <c r="M78" s="0" t="n">
        <f aca="false">J75*113%</f>
        <v>0</v>
      </c>
      <c r="N78" s="0" t="n">
        <f aca="false">M78*115%</f>
        <v>0</v>
      </c>
    </row>
    <row r="79" customFormat="false" ht="15" hidden="false" customHeight="false" outlineLevel="0" collapsed="false">
      <c r="A79" s="7"/>
      <c r="B79" s="12"/>
      <c r="C79" s="13"/>
      <c r="D79" s="13"/>
      <c r="F79" s="1" t="n">
        <f aca="false">C76*113%</f>
        <v>0</v>
      </c>
      <c r="G79" s="1" t="n">
        <f aca="false">F79*115%</f>
        <v>0</v>
      </c>
      <c r="H79" s="7"/>
      <c r="I79" s="12"/>
      <c r="J79" s="13"/>
      <c r="K79" s="13"/>
      <c r="M79" s="0" t="n">
        <f aca="false">J76*113%</f>
        <v>0</v>
      </c>
      <c r="N79" s="0" t="n">
        <f aca="false">M79*115%</f>
        <v>0</v>
      </c>
    </row>
    <row r="80" customFormat="false" ht="15" hidden="false" customHeight="false" outlineLevel="0" collapsed="false">
      <c r="A80" s="7"/>
      <c r="B80" s="12"/>
      <c r="C80" s="13"/>
      <c r="D80" s="13"/>
      <c r="F80" s="1" t="n">
        <f aca="false">C77*113%</f>
        <v>0</v>
      </c>
      <c r="G80" s="1" t="n">
        <f aca="false">F80*115%</f>
        <v>0</v>
      </c>
      <c r="H80" s="7"/>
      <c r="I80" s="12"/>
      <c r="J80" s="13"/>
      <c r="K80" s="13"/>
      <c r="M80" s="0" t="n">
        <f aca="false">J77*113%</f>
        <v>0</v>
      </c>
      <c r="N80" s="0" t="n">
        <f aca="false">M80*115%</f>
        <v>0</v>
      </c>
    </row>
    <row r="81" customFormat="false" ht="15" hidden="false" customHeight="true" outlineLevel="0" collapsed="false">
      <c r="A81" s="7"/>
      <c r="B81" s="12" t="s">
        <v>30</v>
      </c>
      <c r="C81" s="13" t="n">
        <v>6750</v>
      </c>
      <c r="D81" s="13" t="n">
        <v>9000</v>
      </c>
      <c r="F81" s="1" t="n">
        <f aca="false">C78*113%</f>
        <v>0</v>
      </c>
      <c r="G81" s="1" t="n">
        <f aca="false">F81*115%</f>
        <v>0</v>
      </c>
      <c r="H81" s="7"/>
      <c r="I81" s="12" t="s">
        <v>31</v>
      </c>
      <c r="J81" s="13" t="n">
        <v>25450</v>
      </c>
      <c r="K81" s="13" t="n">
        <v>33650</v>
      </c>
      <c r="M81" s="0" t="n">
        <f aca="false">J78*113%</f>
        <v>0</v>
      </c>
      <c r="N81" s="0" t="n">
        <f aca="false">M81*115%</f>
        <v>0</v>
      </c>
    </row>
    <row r="82" customFormat="false" ht="15" hidden="false" customHeight="false" outlineLevel="0" collapsed="false">
      <c r="A82" s="7"/>
      <c r="B82" s="12"/>
      <c r="C82" s="13"/>
      <c r="D82" s="13"/>
      <c r="F82" s="1" t="n">
        <f aca="false">C79*113%</f>
        <v>0</v>
      </c>
      <c r="G82" s="1" t="n">
        <f aca="false">F82*115%</f>
        <v>0</v>
      </c>
      <c r="H82" s="7"/>
      <c r="I82" s="12"/>
      <c r="J82" s="13"/>
      <c r="K82" s="13"/>
      <c r="M82" s="0" t="n">
        <f aca="false">J79*113%</f>
        <v>0</v>
      </c>
      <c r="N82" s="0" t="n">
        <f aca="false">M82*115%</f>
        <v>0</v>
      </c>
    </row>
    <row r="83" customFormat="false" ht="15" hidden="false" customHeight="false" outlineLevel="0" collapsed="false">
      <c r="A83" s="7"/>
      <c r="B83" s="12"/>
      <c r="C83" s="13"/>
      <c r="D83" s="13"/>
      <c r="E83" s="10"/>
      <c r="F83" s="1" t="n">
        <f aca="false">C80*113%</f>
        <v>0</v>
      </c>
      <c r="G83" s="1" t="n">
        <f aca="false">F83*115%</f>
        <v>0</v>
      </c>
      <c r="H83" s="7"/>
      <c r="I83" s="12"/>
      <c r="J83" s="13"/>
      <c r="K83" s="13"/>
      <c r="L83" s="10"/>
      <c r="M83" s="0" t="n">
        <f aca="false">J80*113%</f>
        <v>0</v>
      </c>
      <c r="N83" s="0" t="n">
        <f aca="false">M83*115%</f>
        <v>0</v>
      </c>
    </row>
    <row r="84" customFormat="false" ht="15" hidden="false" customHeight="false" outlineLevel="0" collapsed="false">
      <c r="A84" s="7"/>
      <c r="B84" s="12"/>
      <c r="C84" s="13"/>
      <c r="D84" s="13"/>
      <c r="E84" s="11" t="n">
        <v>0.25</v>
      </c>
      <c r="F84" s="1" t="n">
        <f aca="false">C81*113%</f>
        <v>7627.5</v>
      </c>
      <c r="G84" s="1" t="n">
        <f aca="false">F84*115%</f>
        <v>8771.625</v>
      </c>
      <c r="H84" s="7"/>
      <c r="I84" s="12"/>
      <c r="J84" s="13"/>
      <c r="K84" s="13"/>
      <c r="L84" s="11" t="n">
        <v>0.24</v>
      </c>
      <c r="M84" s="0" t="n">
        <f aca="false">J81*113%</f>
        <v>28758.5</v>
      </c>
      <c r="N84" s="0" t="n">
        <f aca="false">M84*115%</f>
        <v>33072.275</v>
      </c>
    </row>
    <row r="85" customFormat="false" ht="15" hidden="false" customHeight="false" outlineLevel="0" collapsed="false">
      <c r="A85" s="7"/>
      <c r="B85" s="12"/>
      <c r="C85" s="13"/>
      <c r="D85" s="13"/>
      <c r="F85" s="1" t="n">
        <f aca="false">C82*113%</f>
        <v>0</v>
      </c>
      <c r="G85" s="1" t="n">
        <f aca="false">F85*115%</f>
        <v>0</v>
      </c>
      <c r="H85" s="7"/>
      <c r="I85" s="12"/>
      <c r="J85" s="13"/>
      <c r="K85" s="13"/>
      <c r="M85" s="0" t="n">
        <f aca="false">J82*113%</f>
        <v>0</v>
      </c>
      <c r="N85" s="0" t="n">
        <f aca="false">M85*115%</f>
        <v>0</v>
      </c>
    </row>
    <row r="86" customFormat="false" ht="15" hidden="false" customHeight="false" outlineLevel="0" collapsed="false">
      <c r="A86" s="7"/>
      <c r="B86" s="12"/>
      <c r="C86" s="13"/>
      <c r="D86" s="13"/>
      <c r="F86" s="1" t="n">
        <f aca="false">C83*113%</f>
        <v>0</v>
      </c>
      <c r="G86" s="1" t="n">
        <f aca="false">F86*115%</f>
        <v>0</v>
      </c>
      <c r="H86" s="7"/>
      <c r="I86" s="12"/>
      <c r="J86" s="13"/>
      <c r="K86" s="13"/>
      <c r="M86" s="0" t="n">
        <f aca="false">J83*113%</f>
        <v>0</v>
      </c>
      <c r="N86" s="0" t="n">
        <f aca="false">M86*115%</f>
        <v>0</v>
      </c>
    </row>
    <row r="87" customFormat="false" ht="15" hidden="false" customHeight="false" outlineLevel="0" collapsed="false">
      <c r="A87" s="7"/>
      <c r="B87" s="12"/>
      <c r="C87" s="13"/>
      <c r="D87" s="13"/>
      <c r="F87" s="1" t="n">
        <f aca="false">C84*113%</f>
        <v>0</v>
      </c>
      <c r="G87" s="1" t="n">
        <f aca="false">F87*115%</f>
        <v>0</v>
      </c>
      <c r="H87" s="7"/>
      <c r="I87" s="12"/>
      <c r="J87" s="13"/>
      <c r="K87" s="13"/>
      <c r="M87" s="0" t="n">
        <f aca="false">J84*113%</f>
        <v>0</v>
      </c>
      <c r="N87" s="0" t="n">
        <f aca="false">M87*115%</f>
        <v>0</v>
      </c>
    </row>
    <row r="88" customFormat="false" ht="15" hidden="false" customHeight="true" outlineLevel="0" collapsed="false">
      <c r="A88" s="7"/>
      <c r="B88" s="12" t="s">
        <v>32</v>
      </c>
      <c r="C88" s="13" t="n">
        <v>22000</v>
      </c>
      <c r="D88" s="13" t="n">
        <v>27500</v>
      </c>
      <c r="F88" s="1" t="n">
        <f aca="false">C85*113%</f>
        <v>0</v>
      </c>
      <c r="G88" s="1" t="n">
        <f aca="false">F88*115%</f>
        <v>0</v>
      </c>
      <c r="H88" s="7"/>
      <c r="I88" s="12" t="s">
        <v>33</v>
      </c>
      <c r="J88" s="13" t="n">
        <v>17150</v>
      </c>
      <c r="K88" s="13" t="n">
        <v>24750</v>
      </c>
      <c r="M88" s="0" t="n">
        <f aca="false">J85*113%</f>
        <v>0</v>
      </c>
      <c r="N88" s="0" t="n">
        <f aca="false">M88*115%</f>
        <v>0</v>
      </c>
    </row>
    <row r="89" customFormat="false" ht="15" hidden="false" customHeight="false" outlineLevel="0" collapsed="false">
      <c r="A89" s="7"/>
      <c r="B89" s="12"/>
      <c r="C89" s="13"/>
      <c r="D89" s="13"/>
      <c r="F89" s="1" t="n">
        <f aca="false">C86*113%</f>
        <v>0</v>
      </c>
      <c r="G89" s="1" t="n">
        <f aca="false">F89*115%</f>
        <v>0</v>
      </c>
      <c r="H89" s="7"/>
      <c r="I89" s="12"/>
      <c r="J89" s="13"/>
      <c r="K89" s="13"/>
      <c r="M89" s="0" t="n">
        <f aca="false">J86*113%</f>
        <v>0</v>
      </c>
      <c r="N89" s="0" t="n">
        <f aca="false">M89*115%</f>
        <v>0</v>
      </c>
    </row>
    <row r="90" customFormat="false" ht="15" hidden="false" customHeight="false" outlineLevel="0" collapsed="false">
      <c r="A90" s="7"/>
      <c r="B90" s="12"/>
      <c r="C90" s="13"/>
      <c r="D90" s="13"/>
      <c r="E90" s="10"/>
      <c r="F90" s="1" t="n">
        <f aca="false">C87*113%</f>
        <v>0</v>
      </c>
      <c r="G90" s="1" t="n">
        <f aca="false">F90*115%</f>
        <v>0</v>
      </c>
      <c r="H90" s="7"/>
      <c r="I90" s="12"/>
      <c r="J90" s="13"/>
      <c r="K90" s="13"/>
      <c r="L90" s="10"/>
      <c r="M90" s="0" t="n">
        <f aca="false">J87*113%</f>
        <v>0</v>
      </c>
      <c r="N90" s="0" t="n">
        <f aca="false">M90*115%</f>
        <v>0</v>
      </c>
    </row>
    <row r="91" customFormat="false" ht="15" hidden="false" customHeight="false" outlineLevel="0" collapsed="false">
      <c r="A91" s="7"/>
      <c r="B91" s="12"/>
      <c r="C91" s="13"/>
      <c r="D91" s="13"/>
      <c r="E91" s="11" t="n">
        <v>0.2</v>
      </c>
      <c r="F91" s="1" t="n">
        <f aca="false">C88*113%</f>
        <v>24860</v>
      </c>
      <c r="G91" s="1" t="n">
        <f aca="false">F91*115%</f>
        <v>28589</v>
      </c>
      <c r="H91" s="7"/>
      <c r="I91" s="12"/>
      <c r="J91" s="13"/>
      <c r="K91" s="13"/>
      <c r="L91" s="11" t="n">
        <v>0.31</v>
      </c>
      <c r="M91" s="0" t="n">
        <f aca="false">J88*113%</f>
        <v>19379.5</v>
      </c>
      <c r="N91" s="0" t="n">
        <f aca="false">M91*115%</f>
        <v>22286.425</v>
      </c>
    </row>
    <row r="92" customFormat="false" ht="15" hidden="false" customHeight="false" outlineLevel="0" collapsed="false">
      <c r="A92" s="7"/>
      <c r="B92" s="12"/>
      <c r="C92" s="13"/>
      <c r="D92" s="13"/>
      <c r="F92" s="1" t="n">
        <f aca="false">C89*113%</f>
        <v>0</v>
      </c>
      <c r="G92" s="1" t="n">
        <f aca="false">F92*115%</f>
        <v>0</v>
      </c>
      <c r="H92" s="7"/>
      <c r="I92" s="12"/>
      <c r="J92" s="13"/>
      <c r="K92" s="13"/>
      <c r="M92" s="0" t="n">
        <f aca="false">J89*113%</f>
        <v>0</v>
      </c>
      <c r="N92" s="0" t="n">
        <f aca="false">M92*115%</f>
        <v>0</v>
      </c>
    </row>
    <row r="93" customFormat="false" ht="15" hidden="false" customHeight="false" outlineLevel="0" collapsed="false">
      <c r="A93" s="7"/>
      <c r="B93" s="12"/>
      <c r="C93" s="13"/>
      <c r="D93" s="13"/>
      <c r="F93" s="1" t="n">
        <f aca="false">C90*113%</f>
        <v>0</v>
      </c>
      <c r="G93" s="1" t="n">
        <f aca="false">F93*115%</f>
        <v>0</v>
      </c>
      <c r="H93" s="7"/>
      <c r="I93" s="12"/>
      <c r="J93" s="13"/>
      <c r="K93" s="13"/>
      <c r="M93" s="0" t="n">
        <f aca="false">J90*113%</f>
        <v>0</v>
      </c>
      <c r="N93" s="0" t="n">
        <f aca="false">M93*115%</f>
        <v>0</v>
      </c>
    </row>
    <row r="94" customFormat="false" ht="15" hidden="false" customHeight="false" outlineLevel="0" collapsed="false">
      <c r="A94" s="7"/>
      <c r="B94" s="12"/>
      <c r="C94" s="13"/>
      <c r="D94" s="13"/>
      <c r="F94" s="1" t="n">
        <f aca="false">C91*113%</f>
        <v>0</v>
      </c>
      <c r="G94" s="1" t="n">
        <f aca="false">F94*115%</f>
        <v>0</v>
      </c>
      <c r="H94" s="7"/>
      <c r="I94" s="12"/>
      <c r="J94" s="13"/>
      <c r="K94" s="13"/>
      <c r="M94" s="0" t="n">
        <f aca="false">J91*113%</f>
        <v>0</v>
      </c>
      <c r="N94" s="0" t="n">
        <f aca="false">M94*115%</f>
        <v>0</v>
      </c>
    </row>
    <row r="95" customFormat="false" ht="15" hidden="false" customHeight="true" outlineLevel="0" collapsed="false">
      <c r="A95" s="7"/>
      <c r="B95" s="22" t="s">
        <v>34</v>
      </c>
      <c r="C95" s="13" t="n">
        <v>15920</v>
      </c>
      <c r="D95" s="13" t="n">
        <v>19900</v>
      </c>
      <c r="F95" s="1" t="n">
        <f aca="false">C92*113%</f>
        <v>0</v>
      </c>
      <c r="G95" s="1" t="n">
        <f aca="false">F95*115%</f>
        <v>0</v>
      </c>
      <c r="H95" s="7"/>
      <c r="I95" s="12" t="s">
        <v>35</v>
      </c>
      <c r="J95" s="13" t="n">
        <v>19150</v>
      </c>
      <c r="K95" s="13" t="n">
        <v>27750</v>
      </c>
      <c r="M95" s="0" t="n">
        <f aca="false">J92*113%</f>
        <v>0</v>
      </c>
      <c r="N95" s="0" t="n">
        <f aca="false">M95*115%</f>
        <v>0</v>
      </c>
    </row>
    <row r="96" customFormat="false" ht="15" hidden="false" customHeight="false" outlineLevel="0" collapsed="false">
      <c r="A96" s="7"/>
      <c r="B96" s="22"/>
      <c r="C96" s="13"/>
      <c r="D96" s="13"/>
      <c r="F96" s="1" t="n">
        <f aca="false">C93*113%</f>
        <v>0</v>
      </c>
      <c r="G96" s="1" t="n">
        <f aca="false">F96*115%</f>
        <v>0</v>
      </c>
      <c r="H96" s="7"/>
      <c r="I96" s="12"/>
      <c r="J96" s="13"/>
      <c r="K96" s="13"/>
      <c r="M96" s="0" t="n">
        <f aca="false">J93*113%</f>
        <v>0</v>
      </c>
      <c r="N96" s="0" t="n">
        <f aca="false">M96*115%</f>
        <v>0</v>
      </c>
    </row>
    <row r="97" customFormat="false" ht="15" hidden="false" customHeight="false" outlineLevel="0" collapsed="false">
      <c r="A97" s="7"/>
      <c r="B97" s="22"/>
      <c r="C97" s="13"/>
      <c r="D97" s="13"/>
      <c r="E97" s="10"/>
      <c r="F97" s="23" t="s">
        <v>36</v>
      </c>
      <c r="H97" s="7"/>
      <c r="I97" s="12"/>
      <c r="J97" s="13"/>
      <c r="K97" s="13"/>
      <c r="L97" s="10"/>
      <c r="M97" s="0" t="n">
        <f aca="false">J94*113%</f>
        <v>0</v>
      </c>
      <c r="N97" s="0" t="n">
        <f aca="false">M97*115%</f>
        <v>0</v>
      </c>
    </row>
    <row r="98" customFormat="false" ht="15" hidden="false" customHeight="false" outlineLevel="0" collapsed="false">
      <c r="A98" s="7"/>
      <c r="B98" s="22"/>
      <c r="C98" s="13"/>
      <c r="D98" s="13"/>
      <c r="E98" s="11" t="n">
        <v>0.2</v>
      </c>
      <c r="F98" s="1" t="n">
        <f aca="false">C95*108%</f>
        <v>17193.6</v>
      </c>
      <c r="G98" s="1" t="n">
        <f aca="false">F98*115%</f>
        <v>19772.64</v>
      </c>
      <c r="H98" s="7"/>
      <c r="I98" s="12"/>
      <c r="J98" s="13"/>
      <c r="K98" s="13"/>
      <c r="L98" s="11" t="n">
        <v>0.31</v>
      </c>
      <c r="M98" s="0" t="n">
        <f aca="false">J95*113%</f>
        <v>21639.5</v>
      </c>
      <c r="N98" s="0" t="n">
        <f aca="false">M98*115%</f>
        <v>24885.425</v>
      </c>
    </row>
    <row r="99" customFormat="false" ht="15" hidden="false" customHeight="false" outlineLevel="0" collapsed="false">
      <c r="A99" s="7"/>
      <c r="B99" s="22"/>
      <c r="C99" s="13"/>
      <c r="D99" s="13"/>
      <c r="F99" s="1" t="n">
        <f aca="false">C96*113%</f>
        <v>0</v>
      </c>
      <c r="G99" s="1" t="n">
        <f aca="false">F99*115%</f>
        <v>0</v>
      </c>
      <c r="H99" s="7"/>
      <c r="I99" s="12"/>
      <c r="J99" s="13"/>
      <c r="K99" s="13"/>
      <c r="M99" s="0" t="n">
        <f aca="false">J96*113%</f>
        <v>0</v>
      </c>
      <c r="N99" s="0" t="n">
        <f aca="false">M99*115%</f>
        <v>0</v>
      </c>
    </row>
    <row r="100" customFormat="false" ht="15" hidden="false" customHeight="false" outlineLevel="0" collapsed="false">
      <c r="A100" s="7"/>
      <c r="B100" s="22"/>
      <c r="C100" s="13"/>
      <c r="D100" s="13"/>
      <c r="F100" s="1" t="n">
        <f aca="false">C97*113%</f>
        <v>0</v>
      </c>
      <c r="G100" s="1" t="n">
        <f aca="false">F100*115%</f>
        <v>0</v>
      </c>
      <c r="H100" s="7"/>
      <c r="I100" s="12"/>
      <c r="J100" s="13"/>
      <c r="K100" s="13"/>
      <c r="M100" s="0" t="n">
        <f aca="false">J97*113%</f>
        <v>0</v>
      </c>
      <c r="N100" s="0" t="n">
        <f aca="false">M100*115%</f>
        <v>0</v>
      </c>
    </row>
    <row r="101" customFormat="false" ht="15" hidden="false" customHeight="false" outlineLevel="0" collapsed="false">
      <c r="A101" s="7"/>
      <c r="B101" s="22"/>
      <c r="C101" s="13"/>
      <c r="D101" s="13"/>
      <c r="F101" s="1" t="n">
        <f aca="false">C98*113%</f>
        <v>0</v>
      </c>
      <c r="G101" s="1" t="n">
        <f aca="false">F101*115%</f>
        <v>0</v>
      </c>
      <c r="H101" s="7"/>
      <c r="I101" s="12"/>
      <c r="J101" s="13"/>
      <c r="K101" s="13"/>
      <c r="M101" s="0" t="n">
        <f aca="false">J98*113%</f>
        <v>0</v>
      </c>
      <c r="N101" s="0" t="n">
        <f aca="false">M101*115%</f>
        <v>0</v>
      </c>
    </row>
    <row r="102" customFormat="false" ht="15" hidden="false" customHeight="true" outlineLevel="0" collapsed="false">
      <c r="A102" s="24"/>
      <c r="B102" s="25" t="s">
        <v>37</v>
      </c>
      <c r="C102" s="26" t="n">
        <v>2025</v>
      </c>
      <c r="D102" s="26" t="n">
        <v>2700</v>
      </c>
      <c r="E102" s="27"/>
      <c r="F102" s="1" t="n">
        <f aca="false">C99*113%</f>
        <v>0</v>
      </c>
      <c r="G102" s="1" t="n">
        <f aca="false">F102*115%</f>
        <v>0</v>
      </c>
      <c r="H102" s="7"/>
      <c r="I102" s="12" t="s">
        <v>38</v>
      </c>
      <c r="J102" s="13" t="n">
        <v>28650</v>
      </c>
      <c r="K102" s="13" t="n">
        <v>37750</v>
      </c>
      <c r="M102" s="0" t="n">
        <f aca="false">J99*113%</f>
        <v>0</v>
      </c>
      <c r="N102" s="0" t="n">
        <f aca="false">M102*115%</f>
        <v>0</v>
      </c>
    </row>
    <row r="103" customFormat="false" ht="15" hidden="false" customHeight="true" outlineLevel="0" collapsed="false">
      <c r="A103" s="24"/>
      <c r="B103" s="25"/>
      <c r="C103" s="26"/>
      <c r="D103" s="26"/>
      <c r="E103" s="27"/>
      <c r="F103" s="1" t="n">
        <f aca="false">C100*113%</f>
        <v>0</v>
      </c>
      <c r="G103" s="1" t="n">
        <f aca="false">F103*115%</f>
        <v>0</v>
      </c>
      <c r="H103" s="7"/>
      <c r="I103" s="12"/>
      <c r="J103" s="13"/>
      <c r="K103" s="13"/>
      <c r="M103" s="0" t="n">
        <f aca="false">J100*113%</f>
        <v>0</v>
      </c>
      <c r="N103" s="0" t="n">
        <f aca="false">M103*115%</f>
        <v>0</v>
      </c>
    </row>
    <row r="104" customFormat="false" ht="15" hidden="false" customHeight="true" outlineLevel="0" collapsed="false">
      <c r="A104" s="24"/>
      <c r="B104" s="25"/>
      <c r="C104" s="26"/>
      <c r="D104" s="26"/>
      <c r="E104" s="28"/>
      <c r="F104" s="1" t="n">
        <f aca="false">C101*113%</f>
        <v>0</v>
      </c>
      <c r="G104" s="1" t="n">
        <f aca="false">F104*115%</f>
        <v>0</v>
      </c>
      <c r="H104" s="7"/>
      <c r="I104" s="12"/>
      <c r="J104" s="13"/>
      <c r="K104" s="13"/>
      <c r="L104" s="10"/>
      <c r="M104" s="0" t="n">
        <f aca="false">J101*113%</f>
        <v>0</v>
      </c>
      <c r="N104" s="0" t="n">
        <f aca="false">M104*115%</f>
        <v>0</v>
      </c>
    </row>
    <row r="105" customFormat="false" ht="15" hidden="false" customHeight="true" outlineLevel="0" collapsed="false">
      <c r="A105" s="24"/>
      <c r="B105" s="25"/>
      <c r="C105" s="26"/>
      <c r="D105" s="26"/>
      <c r="E105" s="29" t="n">
        <v>0.25</v>
      </c>
      <c r="F105" s="1" t="n">
        <f aca="false">C102*113%</f>
        <v>2288.25</v>
      </c>
      <c r="G105" s="1" t="n">
        <f aca="false">F105*115%</f>
        <v>2631.4875</v>
      </c>
      <c r="H105" s="7"/>
      <c r="I105" s="12"/>
      <c r="J105" s="13"/>
      <c r="K105" s="13"/>
      <c r="L105" s="11" t="n">
        <v>0.24</v>
      </c>
      <c r="M105" s="0" t="n">
        <f aca="false">J102*113%</f>
        <v>32374.5</v>
      </c>
      <c r="N105" s="0" t="n">
        <f aca="false">M105*115%</f>
        <v>37230.675</v>
      </c>
    </row>
    <row r="106" customFormat="false" ht="15" hidden="false" customHeight="true" outlineLevel="0" collapsed="false">
      <c r="A106" s="24"/>
      <c r="B106" s="25"/>
      <c r="C106" s="26"/>
      <c r="D106" s="26"/>
      <c r="E106" s="27"/>
      <c r="H106" s="7"/>
      <c r="I106" s="12"/>
      <c r="J106" s="13"/>
      <c r="K106" s="13"/>
      <c r="M106" s="0" t="n">
        <f aca="false">J103*113%</f>
        <v>0</v>
      </c>
      <c r="N106" s="0" t="n">
        <f aca="false">M106*115%</f>
        <v>0</v>
      </c>
    </row>
    <row r="107" customFormat="false" ht="15" hidden="false" customHeight="true" outlineLevel="0" collapsed="false">
      <c r="A107" s="24"/>
      <c r="B107" s="25"/>
      <c r="C107" s="26"/>
      <c r="D107" s="26"/>
      <c r="E107" s="27"/>
      <c r="H107" s="7"/>
      <c r="I107" s="12"/>
      <c r="J107" s="13"/>
      <c r="K107" s="13"/>
      <c r="M107" s="0" t="n">
        <f aca="false">J104*113%</f>
        <v>0</v>
      </c>
      <c r="N107" s="0" t="n">
        <f aca="false">M107*115%</f>
        <v>0</v>
      </c>
    </row>
    <row r="108" customFormat="false" ht="15" hidden="false" customHeight="true" outlineLevel="0" collapsed="false">
      <c r="A108" s="24"/>
      <c r="B108" s="25"/>
      <c r="C108" s="26"/>
      <c r="D108" s="26"/>
      <c r="E108" s="27"/>
      <c r="H108" s="7"/>
      <c r="I108" s="12"/>
      <c r="J108" s="13"/>
      <c r="K108" s="13"/>
      <c r="M108" s="0" t="n">
        <f aca="false">J105*113%</f>
        <v>0</v>
      </c>
      <c r="N108" s="0" t="n">
        <f aca="false">M108*115%</f>
        <v>0</v>
      </c>
    </row>
    <row r="109" customFormat="false" ht="15" hidden="false" customHeight="true" outlineLevel="0" collapsed="false">
      <c r="A109" s="14"/>
      <c r="B109" s="15" t="s">
        <v>39</v>
      </c>
      <c r="C109" s="16" t="n">
        <v>350</v>
      </c>
      <c r="D109" s="30" t="s">
        <v>40</v>
      </c>
      <c r="E109" s="17"/>
      <c r="H109" s="7"/>
      <c r="I109" s="12" t="s">
        <v>41</v>
      </c>
      <c r="J109" s="13" t="n">
        <v>22650</v>
      </c>
      <c r="K109" s="13" t="n">
        <v>31350</v>
      </c>
      <c r="M109" s="0" t="n">
        <f aca="false">J106*113%</f>
        <v>0</v>
      </c>
      <c r="N109" s="0" t="n">
        <f aca="false">M109*115%</f>
        <v>0</v>
      </c>
    </row>
    <row r="110" customFormat="false" ht="15" hidden="false" customHeight="false" outlineLevel="0" collapsed="false">
      <c r="A110" s="14"/>
      <c r="B110" s="15"/>
      <c r="C110" s="16"/>
      <c r="D110" s="30"/>
      <c r="E110" s="17"/>
      <c r="H110" s="7"/>
      <c r="I110" s="12"/>
      <c r="J110" s="13"/>
      <c r="K110" s="13"/>
      <c r="M110" s="0" t="n">
        <f aca="false">J107*113%</f>
        <v>0</v>
      </c>
      <c r="N110" s="0" t="n">
        <f aca="false">M110*115%</f>
        <v>0</v>
      </c>
    </row>
    <row r="111" customFormat="false" ht="15" hidden="false" customHeight="false" outlineLevel="0" collapsed="false">
      <c r="A111" s="14"/>
      <c r="B111" s="15"/>
      <c r="C111" s="16"/>
      <c r="D111" s="30"/>
      <c r="E111" s="17"/>
      <c r="H111" s="7"/>
      <c r="I111" s="12"/>
      <c r="J111" s="13"/>
      <c r="K111" s="13"/>
      <c r="L111" s="10"/>
      <c r="M111" s="0" t="n">
        <f aca="false">J108*113%</f>
        <v>0</v>
      </c>
      <c r="N111" s="0" t="n">
        <f aca="false">M111*115%</f>
        <v>0</v>
      </c>
    </row>
    <row r="112" customFormat="false" ht="15" hidden="false" customHeight="false" outlineLevel="0" collapsed="false">
      <c r="A112" s="14"/>
      <c r="B112" s="15"/>
      <c r="C112" s="16"/>
      <c r="D112" s="30"/>
      <c r="E112" s="17"/>
      <c r="H112" s="7"/>
      <c r="I112" s="12"/>
      <c r="J112" s="13"/>
      <c r="K112" s="13"/>
      <c r="L112" s="11" t="n">
        <v>0.28</v>
      </c>
      <c r="M112" s="0" t="n">
        <f aca="false">J109*113%</f>
        <v>25594.5</v>
      </c>
      <c r="N112" s="0" t="n">
        <f aca="false">M112*115%</f>
        <v>29433.675</v>
      </c>
    </row>
    <row r="113" customFormat="false" ht="15" hidden="false" customHeight="false" outlineLevel="0" collapsed="false">
      <c r="A113" s="14"/>
      <c r="B113" s="15"/>
      <c r="C113" s="16"/>
      <c r="D113" s="30"/>
      <c r="E113" s="17"/>
      <c r="H113" s="7"/>
      <c r="I113" s="12"/>
      <c r="J113" s="13"/>
      <c r="K113" s="13"/>
      <c r="M113" s="0" t="n">
        <f aca="false">J110*113%</f>
        <v>0</v>
      </c>
      <c r="N113" s="0" t="n">
        <f aca="false">M113*115%</f>
        <v>0</v>
      </c>
    </row>
    <row r="114" customFormat="false" ht="15" hidden="false" customHeight="false" outlineLevel="0" collapsed="false">
      <c r="A114" s="14"/>
      <c r="B114" s="15"/>
      <c r="C114" s="16"/>
      <c r="D114" s="30"/>
      <c r="E114" s="17"/>
      <c r="H114" s="7"/>
      <c r="I114" s="12"/>
      <c r="J114" s="13"/>
      <c r="K114" s="13"/>
      <c r="M114" s="0" t="n">
        <f aca="false">J111*113%</f>
        <v>0</v>
      </c>
      <c r="N114" s="0" t="n">
        <f aca="false">M114*115%</f>
        <v>0</v>
      </c>
    </row>
    <row r="115" customFormat="false" ht="15" hidden="false" customHeight="false" outlineLevel="0" collapsed="false">
      <c r="A115" s="14"/>
      <c r="B115" s="15"/>
      <c r="C115" s="16"/>
      <c r="D115" s="30"/>
      <c r="E115" s="17"/>
      <c r="H115" s="7"/>
      <c r="I115" s="12"/>
      <c r="J115" s="13"/>
      <c r="K115" s="13"/>
      <c r="M115" s="0" t="n">
        <f aca="false">J112*113%</f>
        <v>0</v>
      </c>
      <c r="N115" s="0" t="n">
        <f aca="false">M115*115%</f>
        <v>0</v>
      </c>
    </row>
    <row r="116" customFormat="false" ht="15" hidden="false" customHeight="true" outlineLevel="0" collapsed="false">
      <c r="A116" s="14"/>
      <c r="B116" s="15" t="s">
        <v>42</v>
      </c>
      <c r="C116" s="16" t="n">
        <v>40</v>
      </c>
      <c r="D116" s="30" t="s">
        <v>40</v>
      </c>
      <c r="E116" s="17"/>
      <c r="H116" s="7"/>
      <c r="I116" s="12" t="s">
        <v>43</v>
      </c>
      <c r="J116" s="13" t="n">
        <v>24650</v>
      </c>
      <c r="K116" s="13" t="n">
        <v>34350</v>
      </c>
      <c r="M116" s="0" t="n">
        <f aca="false">J113*113%</f>
        <v>0</v>
      </c>
      <c r="N116" s="0" t="n">
        <f aca="false">M116*115%</f>
        <v>0</v>
      </c>
    </row>
    <row r="117" customFormat="false" ht="15" hidden="false" customHeight="false" outlineLevel="0" collapsed="false">
      <c r="A117" s="14"/>
      <c r="B117" s="15"/>
      <c r="C117" s="16"/>
      <c r="D117" s="30"/>
      <c r="E117" s="17"/>
      <c r="H117" s="7"/>
      <c r="I117" s="12"/>
      <c r="J117" s="13"/>
      <c r="K117" s="13"/>
      <c r="M117" s="0" t="n">
        <f aca="false">J114*113%</f>
        <v>0</v>
      </c>
      <c r="N117" s="0" t="n">
        <f aca="false">M117*115%</f>
        <v>0</v>
      </c>
    </row>
    <row r="118" customFormat="false" ht="15" hidden="false" customHeight="false" outlineLevel="0" collapsed="false">
      <c r="A118" s="14"/>
      <c r="B118" s="15"/>
      <c r="C118" s="16"/>
      <c r="D118" s="30"/>
      <c r="E118" s="17"/>
      <c r="H118" s="7"/>
      <c r="I118" s="12"/>
      <c r="J118" s="13"/>
      <c r="K118" s="13"/>
      <c r="L118" s="10"/>
      <c r="M118" s="0" t="n">
        <f aca="false">J115*113%</f>
        <v>0</v>
      </c>
      <c r="N118" s="0" t="n">
        <f aca="false">M118*115%</f>
        <v>0</v>
      </c>
    </row>
    <row r="119" customFormat="false" ht="15" hidden="false" customHeight="false" outlineLevel="0" collapsed="false">
      <c r="A119" s="14"/>
      <c r="B119" s="15"/>
      <c r="C119" s="16"/>
      <c r="D119" s="30"/>
      <c r="E119" s="17"/>
      <c r="H119" s="7"/>
      <c r="I119" s="12"/>
      <c r="J119" s="13"/>
      <c r="K119" s="13"/>
      <c r="L119" s="11" t="n">
        <v>0.28</v>
      </c>
      <c r="M119" s="0" t="n">
        <f aca="false">J116*113%</f>
        <v>27854.5</v>
      </c>
      <c r="N119" s="0" t="n">
        <f aca="false">M119*115%</f>
        <v>32032.675</v>
      </c>
    </row>
    <row r="120" customFormat="false" ht="15" hidden="false" customHeight="false" outlineLevel="0" collapsed="false">
      <c r="A120" s="14"/>
      <c r="B120" s="15"/>
      <c r="C120" s="16"/>
      <c r="D120" s="30"/>
      <c r="E120" s="17"/>
      <c r="H120" s="7"/>
      <c r="I120" s="12"/>
      <c r="J120" s="13"/>
      <c r="K120" s="13"/>
      <c r="M120" s="0" t="n">
        <f aca="false">J117*113%</f>
        <v>0</v>
      </c>
      <c r="N120" s="0" t="n">
        <f aca="false">M120*115%</f>
        <v>0</v>
      </c>
    </row>
    <row r="121" customFormat="false" ht="15" hidden="false" customHeight="false" outlineLevel="0" collapsed="false">
      <c r="A121" s="14"/>
      <c r="B121" s="15"/>
      <c r="C121" s="16"/>
      <c r="D121" s="30"/>
      <c r="E121" s="17"/>
      <c r="H121" s="7"/>
      <c r="I121" s="12"/>
      <c r="J121" s="13"/>
      <c r="K121" s="13"/>
      <c r="M121" s="0" t="n">
        <f aca="false">J118*113%</f>
        <v>0</v>
      </c>
      <c r="N121" s="0" t="n">
        <f aca="false">M121*115%</f>
        <v>0</v>
      </c>
    </row>
    <row r="122" customFormat="false" ht="15" hidden="false" customHeight="true" outlineLevel="0" collapsed="false">
      <c r="A122" s="14"/>
      <c r="B122" s="15"/>
      <c r="C122" s="16"/>
      <c r="D122" s="30"/>
      <c r="E122" s="31"/>
      <c r="H122" s="7"/>
      <c r="I122" s="12"/>
      <c r="J122" s="13"/>
      <c r="K122" s="13"/>
      <c r="M122" s="0" t="n">
        <f aca="false">J119*113%</f>
        <v>0</v>
      </c>
      <c r="N122" s="0" t="n">
        <f aca="false">M122*115%</f>
        <v>0</v>
      </c>
    </row>
    <row r="123" customFormat="false" ht="15" hidden="false" customHeight="true" outlineLevel="0" collapsed="false">
      <c r="A123" s="14"/>
      <c r="B123" s="15" t="s">
        <v>44</v>
      </c>
      <c r="C123" s="16" t="n">
        <v>60</v>
      </c>
      <c r="D123" s="30" t="s">
        <v>40</v>
      </c>
      <c r="E123" s="31"/>
      <c r="H123" s="7"/>
      <c r="I123" s="12" t="s">
        <v>45</v>
      </c>
      <c r="J123" s="13" t="n">
        <v>34150</v>
      </c>
      <c r="K123" s="13" t="n">
        <v>44350</v>
      </c>
      <c r="M123" s="0" t="n">
        <f aca="false">J120*113%</f>
        <v>0</v>
      </c>
      <c r="N123" s="0" t="n">
        <f aca="false">M123*115%</f>
        <v>0</v>
      </c>
    </row>
    <row r="124" customFormat="false" ht="15" hidden="false" customHeight="true" outlineLevel="0" collapsed="false">
      <c r="A124" s="14"/>
      <c r="B124" s="15"/>
      <c r="C124" s="16"/>
      <c r="D124" s="30"/>
      <c r="E124" s="31"/>
      <c r="H124" s="7"/>
      <c r="I124" s="12"/>
      <c r="J124" s="13"/>
      <c r="K124" s="13"/>
      <c r="M124" s="0" t="n">
        <f aca="false">J121*113%</f>
        <v>0</v>
      </c>
      <c r="N124" s="0" t="n">
        <f aca="false">M124*115%</f>
        <v>0</v>
      </c>
    </row>
    <row r="125" customFormat="false" ht="15" hidden="false" customHeight="false" outlineLevel="0" collapsed="false">
      <c r="A125" s="14"/>
      <c r="B125" s="15"/>
      <c r="C125" s="16"/>
      <c r="D125" s="30"/>
      <c r="E125" s="17"/>
      <c r="H125" s="7"/>
      <c r="I125" s="12"/>
      <c r="J125" s="13"/>
      <c r="K125" s="13"/>
      <c r="L125" s="10"/>
      <c r="M125" s="23" t="s">
        <v>46</v>
      </c>
    </row>
    <row r="126" customFormat="false" ht="15" hidden="false" customHeight="false" outlineLevel="0" collapsed="false">
      <c r="A126" s="14"/>
      <c r="B126" s="15"/>
      <c r="C126" s="16"/>
      <c r="D126" s="30"/>
      <c r="E126" s="17"/>
      <c r="H126" s="7"/>
      <c r="I126" s="12"/>
      <c r="J126" s="13"/>
      <c r="K126" s="13"/>
      <c r="L126" s="11" t="n">
        <v>0.23</v>
      </c>
      <c r="M126" s="0" t="n">
        <f aca="false">J123*110%</f>
        <v>37565</v>
      </c>
      <c r="N126" s="0" t="n">
        <f aca="false">M126*115%</f>
        <v>43199.75</v>
      </c>
    </row>
    <row r="127" customFormat="false" ht="15" hidden="false" customHeight="false" outlineLevel="0" collapsed="false">
      <c r="A127" s="14"/>
      <c r="B127" s="15"/>
      <c r="C127" s="16"/>
      <c r="D127" s="30"/>
      <c r="E127" s="17"/>
      <c r="H127" s="7"/>
      <c r="I127" s="12"/>
      <c r="J127" s="13"/>
      <c r="K127" s="13"/>
      <c r="M127" s="0" t="n">
        <f aca="false">J124*113%</f>
        <v>0</v>
      </c>
      <c r="N127" s="0" t="n">
        <f aca="false">M127*115%</f>
        <v>0</v>
      </c>
    </row>
    <row r="128" customFormat="false" ht="15" hidden="false" customHeight="false" outlineLevel="0" collapsed="false">
      <c r="A128" s="14"/>
      <c r="B128" s="15"/>
      <c r="C128" s="16"/>
      <c r="D128" s="30"/>
      <c r="E128" s="17"/>
      <c r="H128" s="7"/>
      <c r="I128" s="12"/>
      <c r="J128" s="13"/>
      <c r="K128" s="13"/>
      <c r="M128" s="0" t="n">
        <f aca="false">J125*113%</f>
        <v>0</v>
      </c>
      <c r="N128" s="0" t="n">
        <f aca="false">M128*115%</f>
        <v>0</v>
      </c>
    </row>
    <row r="129" customFormat="false" ht="15" hidden="false" customHeight="false" outlineLevel="0" collapsed="false">
      <c r="A129" s="14"/>
      <c r="B129" s="15"/>
      <c r="C129" s="16"/>
      <c r="D129" s="30"/>
      <c r="E129" s="17"/>
      <c r="H129" s="7"/>
      <c r="I129" s="12"/>
      <c r="J129" s="13"/>
      <c r="K129" s="13"/>
      <c r="M129" s="0" t="n">
        <f aca="false">J126*113%</f>
        <v>0</v>
      </c>
      <c r="N129" s="0" t="n">
        <f aca="false">M129*115%</f>
        <v>0</v>
      </c>
    </row>
    <row r="132" customFormat="false" ht="15" hidden="false" customHeight="true" outlineLevel="0" collapsed="false">
      <c r="A132" s="32" t="s">
        <v>47</v>
      </c>
      <c r="B132" s="32"/>
      <c r="C132" s="32"/>
      <c r="D132" s="32"/>
      <c r="E132" s="32"/>
    </row>
    <row r="133" customFormat="false" ht="15" hidden="false" customHeight="false" outlineLevel="0" collapsed="false">
      <c r="A133" s="32"/>
      <c r="B133" s="32"/>
      <c r="C133" s="32"/>
      <c r="D133" s="32"/>
      <c r="E133" s="32"/>
    </row>
    <row r="134" customFormat="false" ht="15.75" hidden="false" customHeight="false" outlineLevel="0" collapsed="false">
      <c r="A134" s="32"/>
      <c r="B134" s="32"/>
      <c r="C134" s="32"/>
      <c r="D134" s="32"/>
      <c r="E134" s="32"/>
      <c r="F134" s="33"/>
      <c r="G134" s="33"/>
      <c r="H134" s="33"/>
      <c r="I134" s="33"/>
      <c r="J134" s="33"/>
      <c r="K134" s="33"/>
      <c r="L134" s="33"/>
      <c r="M134" s="33"/>
      <c r="N134" s="33"/>
      <c r="O134" s="33"/>
    </row>
    <row r="135" customFormat="false" ht="15" hidden="false" customHeight="false" outlineLevel="0" collapsed="false">
      <c r="H135" s="34"/>
      <c r="I135" s="34"/>
      <c r="J135" s="34"/>
      <c r="K135" s="34"/>
    </row>
    <row r="136" customFormat="false" ht="18.75" hidden="false" customHeight="false" outlineLevel="0" collapsed="false">
      <c r="H136" s="35"/>
      <c r="I136" s="36"/>
    </row>
    <row r="137" customFormat="false" ht="18.75" hidden="false" customHeight="false" outlineLevel="0" collapsed="false">
      <c r="C137" s="35" t="s">
        <v>48</v>
      </c>
      <c r="D137" s="36"/>
      <c r="H137" s="35"/>
      <c r="I137" s="35"/>
    </row>
    <row r="138" customFormat="false" ht="18.75" hidden="false" customHeight="false" outlineLevel="0" collapsed="false">
      <c r="C138" s="35" t="s">
        <v>49</v>
      </c>
      <c r="D138" s="35"/>
    </row>
  </sheetData>
  <mergeCells count="146">
    <mergeCell ref="A1:L2"/>
    <mergeCell ref="A4:A10"/>
    <mergeCell ref="B4:B10"/>
    <mergeCell ref="C4:C10"/>
    <mergeCell ref="D4:D10"/>
    <mergeCell ref="H4:H10"/>
    <mergeCell ref="I4:I10"/>
    <mergeCell ref="J4:J10"/>
    <mergeCell ref="K4:K10"/>
    <mergeCell ref="A11:A17"/>
    <mergeCell ref="B11:B17"/>
    <mergeCell ref="C11:C17"/>
    <mergeCell ref="D11:D17"/>
    <mergeCell ref="H11:H17"/>
    <mergeCell ref="I11:I17"/>
    <mergeCell ref="J11:J17"/>
    <mergeCell ref="K11:K17"/>
    <mergeCell ref="A18:A24"/>
    <mergeCell ref="B18:B24"/>
    <mergeCell ref="C18:C24"/>
    <mergeCell ref="D18:D24"/>
    <mergeCell ref="H18:H24"/>
    <mergeCell ref="I18:I24"/>
    <mergeCell ref="J18:J24"/>
    <mergeCell ref="K18:K24"/>
    <mergeCell ref="A25:A31"/>
    <mergeCell ref="B25:B31"/>
    <mergeCell ref="C25:C31"/>
    <mergeCell ref="D25:D31"/>
    <mergeCell ref="H25:H31"/>
    <mergeCell ref="I25:I31"/>
    <mergeCell ref="J25:J31"/>
    <mergeCell ref="K25:K31"/>
    <mergeCell ref="A32:A38"/>
    <mergeCell ref="B32:B38"/>
    <mergeCell ref="C32:C38"/>
    <mergeCell ref="D32:D38"/>
    <mergeCell ref="H32:H38"/>
    <mergeCell ref="I32:I38"/>
    <mergeCell ref="J32:J38"/>
    <mergeCell ref="K32:K38"/>
    <mergeCell ref="A39:A45"/>
    <mergeCell ref="B39:B45"/>
    <mergeCell ref="C39:C45"/>
    <mergeCell ref="D39:D45"/>
    <mergeCell ref="H39:H45"/>
    <mergeCell ref="I39:I45"/>
    <mergeCell ref="J39:J45"/>
    <mergeCell ref="K39:K45"/>
    <mergeCell ref="A46:A52"/>
    <mergeCell ref="B46:B52"/>
    <mergeCell ref="C46:C52"/>
    <mergeCell ref="D46:D52"/>
    <mergeCell ref="H46:H52"/>
    <mergeCell ref="I46:I52"/>
    <mergeCell ref="J46:J52"/>
    <mergeCell ref="K46:K52"/>
    <mergeCell ref="A53:A59"/>
    <mergeCell ref="B53:B59"/>
    <mergeCell ref="C53:C59"/>
    <mergeCell ref="D53:D59"/>
    <mergeCell ref="H53:H59"/>
    <mergeCell ref="I53:I59"/>
    <mergeCell ref="J53:J59"/>
    <mergeCell ref="K53:K59"/>
    <mergeCell ref="A60:A66"/>
    <mergeCell ref="B60:B66"/>
    <mergeCell ref="C60:C66"/>
    <mergeCell ref="D60:D66"/>
    <mergeCell ref="H60:H66"/>
    <mergeCell ref="I60:I66"/>
    <mergeCell ref="J60:J66"/>
    <mergeCell ref="K60:K66"/>
    <mergeCell ref="A67:A73"/>
    <mergeCell ref="B67:B73"/>
    <mergeCell ref="C67:C73"/>
    <mergeCell ref="D67:D73"/>
    <mergeCell ref="H67:H73"/>
    <mergeCell ref="I67:I73"/>
    <mergeCell ref="J67:J73"/>
    <mergeCell ref="K67:K73"/>
    <mergeCell ref="A74:A80"/>
    <mergeCell ref="B74:B80"/>
    <mergeCell ref="C74:C80"/>
    <mergeCell ref="D74:D80"/>
    <mergeCell ref="H74:H80"/>
    <mergeCell ref="I74:I80"/>
    <mergeCell ref="J74:J80"/>
    <mergeCell ref="K74:K80"/>
    <mergeCell ref="A81:A87"/>
    <mergeCell ref="B81:B87"/>
    <mergeCell ref="C81:C87"/>
    <mergeCell ref="D81:D87"/>
    <mergeCell ref="H81:H87"/>
    <mergeCell ref="I81:I87"/>
    <mergeCell ref="J81:J87"/>
    <mergeCell ref="K81:K87"/>
    <mergeCell ref="A88:A94"/>
    <mergeCell ref="B88:B94"/>
    <mergeCell ref="C88:C94"/>
    <mergeCell ref="D88:D94"/>
    <mergeCell ref="H88:H94"/>
    <mergeCell ref="I88:I94"/>
    <mergeCell ref="J88:J94"/>
    <mergeCell ref="K88:K94"/>
    <mergeCell ref="A95:A101"/>
    <mergeCell ref="B95:B101"/>
    <mergeCell ref="C95:C101"/>
    <mergeCell ref="D95:D101"/>
    <mergeCell ref="H95:H101"/>
    <mergeCell ref="I95:I101"/>
    <mergeCell ref="J95:J101"/>
    <mergeCell ref="K95:K101"/>
    <mergeCell ref="A102:A108"/>
    <mergeCell ref="B102:B108"/>
    <mergeCell ref="C102:C108"/>
    <mergeCell ref="D102:D108"/>
    <mergeCell ref="H102:H108"/>
    <mergeCell ref="I102:I108"/>
    <mergeCell ref="J102:J108"/>
    <mergeCell ref="K102:K108"/>
    <mergeCell ref="A109:A115"/>
    <mergeCell ref="B109:B115"/>
    <mergeCell ref="C109:C115"/>
    <mergeCell ref="D109:D115"/>
    <mergeCell ref="H109:H115"/>
    <mergeCell ref="I109:I115"/>
    <mergeCell ref="J109:J115"/>
    <mergeCell ref="K109:K115"/>
    <mergeCell ref="A116:A122"/>
    <mergeCell ref="B116:B122"/>
    <mergeCell ref="C116:C122"/>
    <mergeCell ref="D116:D122"/>
    <mergeCell ref="H116:H122"/>
    <mergeCell ref="I116:I122"/>
    <mergeCell ref="J116:J122"/>
    <mergeCell ref="K116:K122"/>
    <mergeCell ref="A123:A129"/>
    <mergeCell ref="B123:B129"/>
    <mergeCell ref="C123:C129"/>
    <mergeCell ref="D123:D129"/>
    <mergeCell ref="H123:H129"/>
    <mergeCell ref="I123:I129"/>
    <mergeCell ref="J123:J129"/>
    <mergeCell ref="K123:K129"/>
    <mergeCell ref="A132:E134"/>
  </mergeCells>
  <hyperlinks>
    <hyperlink ref="B4" r:id="rId1" display="Медный самогонный аппарат &quot;Конго&quot; Max Cuprum"/>
    <hyperlink ref="I4" r:id="rId2" display="Комплект &quot;Конго&quot; + куб 13 л"/>
    <hyperlink ref="B11" r:id="rId3" display="Медный самогонный аппарат &quot;Чикаго&quot; Max Cuprum"/>
    <hyperlink ref="I11" r:id="rId4" display="Комплект &quot;Конго&quot; + куб 19 л"/>
    <hyperlink ref="B18" r:id="rId5" display="Медный сухопарник Max Cuprum"/>
    <hyperlink ref="I18" r:id="rId6" display="Комплект &quot;Конго&quot; + куб 33 л"/>
    <hyperlink ref="B25" r:id="rId7" display="Медный самогонный аппарат &quot;Мадрид&quot; Max Cuprum"/>
    <hyperlink ref="I25" r:id="rId8" display="Комплект &quot;Мадрид&quot; + куб 13 л"/>
    <hyperlink ref="B32" r:id="rId9" display="Медный самогонный аппарат &quot;Мадрид Экстра&quot; Max Cuprum"/>
    <hyperlink ref="I32" r:id="rId10" display="Комплект &quot;Мадрид&quot; + куб 19 л"/>
    <hyperlink ref="B39" r:id="rId11" display="Медный самогонный аппарат &quot;Вегас PRO&quot; Max Cuprum"/>
    <hyperlink ref="I39" r:id="rId12" display="Комплект &quot;Мадрид&quot; + куб 33 л"/>
    <hyperlink ref="B46" r:id="rId13" display="Медная ректификационная колонна &quot;Шанхай&quot; Max Cuprum"/>
    <hyperlink ref="I46" r:id="rId14" display="Комплект &quot;Мадрид Экстра&quot; + куб 13 л"/>
    <hyperlink ref="B53" r:id="rId15" display="Медная царга Max Cuprum"/>
    <hyperlink ref="I53" r:id="rId16" display="Комплект &quot;Мадрид Экстра&quot; + куб 19 л"/>
    <hyperlink ref="B60" r:id="rId17" display="Медный перегонный куб 33 л &quot;Старый Медник&quot;"/>
    <hyperlink ref="I60" r:id="rId18" display="Комплект &quot;Мадрид Экстра&quot; + куб 33 л"/>
    <hyperlink ref="B67" r:id="rId19" display="Медный перегонный куб 13 л &quot;Старый Медник&quot;"/>
    <hyperlink ref="I67" r:id="rId20" display="Комплект &quot;Чикаго&quot; + куб 13 л"/>
    <hyperlink ref="B74" r:id="rId21" display="Медный перегонный куб 19 л &quot;Старый Медник&quot;"/>
    <hyperlink ref="I74" r:id="rId22" display="Комплект &quot;Чикаго&quot; + куб 19 л"/>
    <hyperlink ref="B81" r:id="rId23" display="Медная джин-корзина &quot;Старый Медник&quot;"/>
    <hyperlink ref="I81" r:id="rId24" display="Комплект &quot;Чикаго&quot; + куб 33 л"/>
    <hyperlink ref="B88" r:id="rId25" display="Вискарный шлем &quot;Старый Медник&quot;"/>
    <hyperlink ref="I88" r:id="rId26" display="Комплект &quot;Шанхай&quot; + куб 13 л"/>
    <hyperlink ref="B95" r:id="rId27" display="Вискарный шлем без холодильника &quot;Старый Медник&quot;"/>
    <hyperlink ref="I95" r:id="rId28" display="Комплект &quot;Шанхай&quot; + куб 19 л"/>
    <hyperlink ref="B102" r:id="rId29" display="Доохладитель &quot;Max Cuprum&quot;"/>
    <hyperlink ref="I102" r:id="rId30" display="Комплект &quot;Шанхай&quot; + куб 33 л"/>
    <hyperlink ref="B109" r:id="rId31" display="Термометр электронный с щупом TP101"/>
    <hyperlink ref="I109" r:id="rId32" display="Комплект &quot;Вегас PRO&quot; + куб 13 л"/>
    <hyperlink ref="B116" r:id="rId33" display="Шланг пищевой ПВХ 6 мм (для Чикаго, Шанхай, Конго, Вегас)"/>
    <hyperlink ref="I116" r:id="rId34" display="Комплект &quot;Вегас PRO&quot; + куб 19 л"/>
    <hyperlink ref="B123" r:id="rId35" display="Шланг пищевой ПВХ 12 мм (для Мадрид, Мадрид Экстра)"/>
    <hyperlink ref="I123" r:id="rId36" display="Комплект &quot;Вегас PRO&quot; + куб 33 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7T09:04:19Z</dcterms:modified>
  <cp:revision>0</cp:revision>
  <dc:subject/>
  <dc:title/>
</cp:coreProperties>
</file>