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13.jpeg" ContentType="image/jpeg"/>
  <Override PartName="/xl/media/image11.png" ContentType="image/png"/>
  <Override PartName="/xl/media/image10.png" ContentType="image/png"/>
  <Override PartName="/xl/media/image5.wmf" ContentType="image/x-wmf"/>
  <Override PartName="/xl/media/image6.jpeg" ContentType="image/jpeg"/>
  <Override PartName="/xl/media/image8.png" ContentType="image/png"/>
  <Override PartName="/xl/media/image12.png" ContentType="image/png"/>
  <Override PartName="/xl/media/image7.wmf" ContentType="image/x-wmf"/>
  <Override PartName="/xl/media/image14.png" ContentType="image/png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вати" sheetId="1" state="visible" r:id="rId2"/>
    <sheet name="Тумбы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Кровати!$A$1:$G$122</definedName>
    <definedName function="false" hidden="false" localSheetId="0" name="_xlnm.Print_Titles" vbProcedure="false">Кровати!$B:$G,Кровати!$1:$14</definedName>
    <definedName function="false" hidden="false" localSheetId="1" name="_xlnm.Print_Area" vbProcedure="false">Тумбы!$B$1:$F$49</definedName>
    <definedName function="false" hidden="false" name="obsh" vbProcedure="false">'[8]'!$A$3:$J$1035</definedName>
    <definedName function="false" hidden="false" name="obshМегаполис" vbProcedure="false">'[5]Общая-Мегаполис'!$A$1:$M$774</definedName>
    <definedName function="false" hidden="false" name="obshОка" vbProcedure="false">'[7]'!$A$1:$M$1003</definedName>
    <definedName function="false" hidden="false" name="SP_model" vbProcedure="false">[4]прайс!$B$4:$B$1921</definedName>
    <definedName function="false" hidden="false" name="БД_КОМ" vbProcedure="false">[3]базаопт!$B$2:$K$202</definedName>
    <definedName function="false" hidden="false" name="Колибри" vbProcedure="false">'[1]'!$D$43:$D$49</definedName>
    <definedName function="false" hidden="false" name="СП_ком" vbProcedure="false">'[2]'!$B$2:$B$316</definedName>
    <definedName function="false" hidden="false" name="СП_ПРЕМИУМ" vbProcedure="false">'[6]Прайс Эконом'!$B$4:$B$123</definedName>
    <definedName function="false" hidden="false" localSheetId="0" name="obsh" vbProcedure="false">[9]Общая!$A$1:$P$10098</definedName>
    <definedName function="false" hidden="false" localSheetId="0" name="obshОка" vbProcedure="false">'[10]Общая '!$A$1:$M$929</definedName>
    <definedName function="false" hidden="false" localSheetId="0" name="SP_model" vbProcedure="false">'[8]'!$B$4:$B$248</definedName>
    <definedName function="false" hidden="false" localSheetId="0" name="СП_ПРЕМИУМ" vbProcedure="false">[11]ПрайсАдриатикаНов!$B$4:$B$96</definedName>
    <definedName function="false" hidden="false" localSheetId="1" name="obsh" vbProcedure="false">[9]Общая!$A$1:$P$10098</definedName>
    <definedName function="false" hidden="false" localSheetId="1" name="obshОка" vbProcedure="false">'[10]Общая '!$A$1:$M$929</definedName>
    <definedName function="false" hidden="false" localSheetId="1" name="SP_model" vbProcedure="false">'[8]'!$B$4:$B$248</definedName>
    <definedName function="false" hidden="false" localSheetId="1" name="СП_ПРЕМИУМ" vbProcedure="false">[11]ПрайсАдриатикаНов!$B$4:$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90">
  <si>
    <t xml:space="preserve">Контакты: тел. 8 (83170) 2-47-55; 2-47-66; 2-47-86; 2-47-85</t>
  </si>
  <si>
    <t xml:space="preserve">Опт.</t>
  </si>
  <si>
    <t xml:space="preserve">www.silvann.ru           e-mail: info@silvann.ru</t>
  </si>
  <si>
    <t xml:space="preserve">Внешний вид</t>
  </si>
  <si>
    <t xml:space="preserve">Наименование Модели</t>
  </si>
  <si>
    <t xml:space="preserve">Комплектация (Рекомендации по ткани)</t>
  </si>
  <si>
    <t xml:space="preserve">Стоимость (руб)</t>
  </si>
  <si>
    <t xml:space="preserve">Категории тканей</t>
  </si>
  <si>
    <t xml:space="preserve">Лаура 1800</t>
  </si>
  <si>
    <t xml:space="preserve">С Механизмом</t>
  </si>
  <si>
    <t xml:space="preserve">мелоди голд (изголовье)  + люкса беж (каркас)</t>
  </si>
  <si>
    <t xml:space="preserve">5к.+4к.</t>
  </si>
  <si>
    <t xml:space="preserve">Лаура 1600</t>
  </si>
  <si>
    <t xml:space="preserve">Без Механизма</t>
  </si>
  <si>
    <t xml:space="preserve">Лаура 1400</t>
  </si>
  <si>
    <t xml:space="preserve">Бернар-Д 1800</t>
  </si>
  <si>
    <t xml:space="preserve">Триумф беж (изголовье+каркас)</t>
  </si>
  <si>
    <t xml:space="preserve">4к.</t>
  </si>
  <si>
    <t xml:space="preserve">(с декоративным молдингом)</t>
  </si>
  <si>
    <t xml:space="preserve">Бернар-Д 1600</t>
  </si>
  <si>
    <t xml:space="preserve">Бернар-Д 1400</t>
  </si>
  <si>
    <t xml:space="preserve">Бернар 1800</t>
  </si>
  <si>
    <t xml:space="preserve">саванна хазел</t>
  </si>
  <si>
    <t xml:space="preserve">3к.</t>
  </si>
  <si>
    <t xml:space="preserve">Бернар 1600</t>
  </si>
  <si>
    <t xml:space="preserve">Бернар 1400</t>
  </si>
  <si>
    <t xml:space="preserve">Эмили 1800</t>
  </si>
  <si>
    <t xml:space="preserve">С Механизмом (Стразы)</t>
  </si>
  <si>
    <t xml:space="preserve">к/з эгоист (143,345,015)</t>
  </si>
  <si>
    <t xml:space="preserve">7к.</t>
  </si>
  <si>
    <t xml:space="preserve">к/з меркури милк/ меркури дарк браун</t>
  </si>
  <si>
    <t xml:space="preserve">С Механизмом (Пуговицы)</t>
  </si>
  <si>
    <t xml:space="preserve">Эмили 1600</t>
  </si>
  <si>
    <t xml:space="preserve">Без Механизма (Стразы)</t>
  </si>
  <si>
    <t xml:space="preserve">Без Механизма (Пуговицы)</t>
  </si>
  <si>
    <t xml:space="preserve">Эмили 1400</t>
  </si>
  <si>
    <t xml:space="preserve">Ника 1800</t>
  </si>
  <si>
    <t xml:space="preserve">Ника 1600</t>
  </si>
  <si>
    <t xml:space="preserve">Ника 1400</t>
  </si>
  <si>
    <t xml:space="preserve">Жаклин 1800</t>
  </si>
  <si>
    <t xml:space="preserve">Жаклин 1600</t>
  </si>
  <si>
    <t xml:space="preserve">Жаклин 1400</t>
  </si>
  <si>
    <t xml:space="preserve">Каролина 1800</t>
  </si>
  <si>
    <t xml:space="preserve">Каролина 1600</t>
  </si>
  <si>
    <t xml:space="preserve">Каролина 1400</t>
  </si>
  <si>
    <t xml:space="preserve">Доминик 1800</t>
  </si>
  <si>
    <t xml:space="preserve">к/з меркури милк (осн.) + патина 015 (вставка)</t>
  </si>
  <si>
    <t xml:space="preserve">3к.+7к.</t>
  </si>
  <si>
    <t xml:space="preserve">к/з эгоист 143 (осн.) + патина 143 (вставка)</t>
  </si>
  <si>
    <t xml:space="preserve">7к.+7к.</t>
  </si>
  <si>
    <t xml:space="preserve">Доминик 1600</t>
  </si>
  <si>
    <t xml:space="preserve">Доминик 1400</t>
  </si>
  <si>
    <t xml:space="preserve">Камилла 1800</t>
  </si>
  <si>
    <t xml:space="preserve">к/з меркури милк (осн.)+инфинити ред (вставка)</t>
  </si>
  <si>
    <t xml:space="preserve">3к.+9к.</t>
  </si>
  <si>
    <t xml:space="preserve">к/з меркури дарк браун (осн.)+инфинити крем (вставка)</t>
  </si>
  <si>
    <t xml:space="preserve">к/з санни милк/браун (осн.)+патина 015/340 (вставка)</t>
  </si>
  <si>
    <t xml:space="preserve">Камилла 1600</t>
  </si>
  <si>
    <t xml:space="preserve">Камилла 1400</t>
  </si>
  <si>
    <t xml:space="preserve">Мадлен 1800</t>
  </si>
  <si>
    <t xml:space="preserve">к/з эгоист 345 (осн.)+рич розе (вставка)</t>
  </si>
  <si>
    <t xml:space="preserve">7к.+6к.</t>
  </si>
  <si>
    <t xml:space="preserve">к/з меркури лайт милк (осн.)+инчи 247 (вставка)</t>
  </si>
  <si>
    <t xml:space="preserve">Мадлен 1600</t>
  </si>
  <si>
    <t xml:space="preserve">Мадлен 1400</t>
  </si>
  <si>
    <t xml:space="preserve">Кровать Ирма</t>
  </si>
  <si>
    <t xml:space="preserve">ВНИМАНИЕ! Фабрика оставляет за собой право на выбор обивки данной модели.</t>
  </si>
  <si>
    <t xml:space="preserve">Ящик к кровати 1400</t>
  </si>
  <si>
    <t xml:space="preserve">Ящик к кровати 1600</t>
  </si>
  <si>
    <t xml:space="preserve">Ящик к кровати 1800</t>
  </si>
  <si>
    <t xml:space="preserve">Матрац 1,4*2</t>
  </si>
  <si>
    <t xml:space="preserve">Матрац 1,4*2 (люкс)</t>
  </si>
  <si>
    <t xml:space="preserve">Матрац 1,6*2</t>
  </si>
  <si>
    <t xml:space="preserve">Матрац 1,6*2 (люкс)</t>
  </si>
  <si>
    <t xml:space="preserve">Матрац 1,8*2</t>
  </si>
  <si>
    <t xml:space="preserve">Матрац 1,8*2 (люкс)</t>
  </si>
  <si>
    <t xml:space="preserve">Рекомендации по ткани</t>
  </si>
  <si>
    <t xml:space="preserve">Комплектация</t>
  </si>
  <si>
    <t xml:space="preserve">Тумба Камилла</t>
  </si>
  <si>
    <t xml:space="preserve">к/з меркури (осн.)+к/з инфинити (вставка)</t>
  </si>
  <si>
    <t xml:space="preserve">к/з меркури (осн.)+к/з патина (вставка)</t>
  </si>
  <si>
    <t xml:space="preserve">к/з меркури</t>
  </si>
  <si>
    <t xml:space="preserve">к/з эгоист</t>
  </si>
  <si>
    <t xml:space="preserve">к/з эгоист (осн.)+к/з патина (вставка)</t>
  </si>
  <si>
    <t xml:space="preserve">к/з меркури (осн.)+к/з инчи</t>
  </si>
  <si>
    <t xml:space="preserve">к/ з эгоист (осн.)+рич розе</t>
  </si>
  <si>
    <t xml:space="preserve">Тумба Каролина</t>
  </si>
  <si>
    <t xml:space="preserve">Тумба Мадлен</t>
  </si>
  <si>
    <t xml:space="preserve">Тумба Жаклин</t>
  </si>
  <si>
    <t xml:space="preserve">Комод Жакл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"/>
    <numFmt numFmtId="166" formatCode="[$-409]m/d/yyyy"/>
    <numFmt numFmtId="167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Tahoma"/>
      <family val="2"/>
      <charset val="204"/>
    </font>
    <font>
      <b val="true"/>
      <sz val="28"/>
      <name val="Tahoma"/>
      <family val="2"/>
      <charset val="204"/>
    </font>
    <font>
      <b val="true"/>
      <sz val="26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8"/>
      <color rgb="FF0000FF"/>
      <name val="Tahoma"/>
      <family val="2"/>
      <charset val="204"/>
    </font>
    <font>
      <u val="single"/>
      <sz val="28"/>
      <color rgb="FF0000FF"/>
      <name val="Tahoma"/>
      <family val="2"/>
      <charset val="204"/>
    </font>
    <font>
      <sz val="18"/>
      <name val="Tahoma"/>
      <family val="2"/>
      <charset val="204"/>
    </font>
    <font>
      <b val="true"/>
      <sz val="20"/>
      <name val="Tahoma"/>
      <family val="2"/>
      <charset val="204"/>
    </font>
    <font>
      <sz val="26"/>
      <name val="Tahoma"/>
      <family val="2"/>
      <charset val="204"/>
    </font>
    <font>
      <u val="single"/>
      <sz val="26"/>
      <color rgb="FF0000FF"/>
      <name val="Arial Cyr"/>
      <family val="0"/>
      <charset val="204"/>
    </font>
    <font>
      <sz val="20"/>
      <name val="Tahoma"/>
      <family val="2"/>
      <charset val="204"/>
    </font>
    <font>
      <b val="true"/>
      <sz val="24"/>
      <name val="Tahoma"/>
      <family val="2"/>
      <charset val="204"/>
    </font>
    <font>
      <b val="true"/>
      <sz val="16"/>
      <name val="Tahoma"/>
      <family val="2"/>
      <charset val="204"/>
    </font>
    <font>
      <sz val="21"/>
      <name val="Tahoma"/>
      <family val="2"/>
      <charset val="204"/>
    </font>
    <font>
      <b val="true"/>
      <sz val="22"/>
      <name val="Tahoma"/>
      <family val="2"/>
      <charset val="204"/>
    </font>
    <font>
      <u val="single"/>
      <sz val="18"/>
      <color rgb="FF0000FF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6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6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6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4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7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7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7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4 квартал-Отгрузка Мягкая" xfId="56"/>
    <cellStyle name="Обычный_Отгрузки мягкая 1квартал200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jpeg"/><Relationship Id="rId7" Type="http://schemas.openxmlformats.org/officeDocument/2006/relationships/image" Target="../media/image7.wmf"/><Relationship Id="rId8" Type="http://schemas.openxmlformats.org/officeDocument/2006/relationships/image" Target="../media/image8.png"/><Relationship Id="rId9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jpeg"/><Relationship Id="rId6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0</xdr:row>
      <xdr:rowOff>114480</xdr:rowOff>
    </xdr:from>
    <xdr:to>
      <xdr:col>1</xdr:col>
      <xdr:colOff>2196720</xdr:colOff>
      <xdr:row>1</xdr:row>
      <xdr:rowOff>752760</xdr:rowOff>
    </xdr:to>
    <xdr:pic>
      <xdr:nvPicPr>
        <xdr:cNvPr id="0" name="Picture 1" descr="товарный знак 1"/>
        <xdr:cNvPicPr/>
      </xdr:nvPicPr>
      <xdr:blipFill>
        <a:blip r:embed="rId1"/>
        <a:stretch/>
      </xdr:blipFill>
      <xdr:spPr>
        <a:xfrm>
          <a:off x="652320" y="114480"/>
          <a:ext cx="199656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0</xdr:colOff>
      <xdr:row>37</xdr:row>
      <xdr:rowOff>790920</xdr:rowOff>
    </xdr:from>
    <xdr:to>
      <xdr:col>1</xdr:col>
      <xdr:colOff>3909600</xdr:colOff>
      <xdr:row>41</xdr:row>
      <xdr:rowOff>522720</xdr:rowOff>
    </xdr:to>
    <xdr:pic>
      <xdr:nvPicPr>
        <xdr:cNvPr id="1" name="Рисунок 11" descr="Внеш.вид Эмели (эскиз).wmf"/>
        <xdr:cNvPicPr/>
      </xdr:nvPicPr>
      <xdr:blipFill>
        <a:blip r:embed="rId2"/>
        <a:srcRect l="25590" t="10937" r="24304" b="7172"/>
        <a:stretch/>
      </xdr:blipFill>
      <xdr:spPr>
        <a:xfrm>
          <a:off x="632160" y="7770960"/>
          <a:ext cx="3729600" cy="32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1</xdr:row>
      <xdr:rowOff>55800</xdr:rowOff>
    </xdr:from>
    <xdr:to>
      <xdr:col>1</xdr:col>
      <xdr:colOff>3789360</xdr:colOff>
      <xdr:row>53</xdr:row>
      <xdr:rowOff>838080</xdr:rowOff>
    </xdr:to>
    <xdr:pic>
      <xdr:nvPicPr>
        <xdr:cNvPr id="2" name="Рисунок 8" descr="Внеш.вид Ника (эскиз).wmf"/>
        <xdr:cNvPicPr/>
      </xdr:nvPicPr>
      <xdr:blipFill>
        <a:blip r:embed="rId3"/>
        <a:srcRect l="14131" t="-439" r="14596" b="1326"/>
        <a:stretch/>
      </xdr:blipFill>
      <xdr:spPr>
        <a:xfrm>
          <a:off x="471960" y="19173600"/>
          <a:ext cx="3769560" cy="24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080</xdr:colOff>
      <xdr:row>59</xdr:row>
      <xdr:rowOff>399240</xdr:rowOff>
    </xdr:from>
    <xdr:to>
      <xdr:col>1</xdr:col>
      <xdr:colOff>4089600</xdr:colOff>
      <xdr:row>62</xdr:row>
      <xdr:rowOff>153720</xdr:rowOff>
    </xdr:to>
    <xdr:pic>
      <xdr:nvPicPr>
        <xdr:cNvPr id="3" name="Рисунок 15" descr=""/>
        <xdr:cNvPicPr/>
      </xdr:nvPicPr>
      <xdr:blipFill>
        <a:blip r:embed="rId4"/>
        <a:srcRect l="32387" t="37911" r="47540" b="31423"/>
        <a:stretch/>
      </xdr:blipFill>
      <xdr:spPr>
        <a:xfrm>
          <a:off x="1056240" y="26070480"/>
          <a:ext cx="3485520" cy="22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040</xdr:colOff>
      <xdr:row>66</xdr:row>
      <xdr:rowOff>324000</xdr:rowOff>
    </xdr:from>
    <xdr:to>
      <xdr:col>1</xdr:col>
      <xdr:colOff>4029480</xdr:colOff>
      <xdr:row>69</xdr:row>
      <xdr:rowOff>170280</xdr:rowOff>
    </xdr:to>
    <xdr:pic>
      <xdr:nvPicPr>
        <xdr:cNvPr id="4" name="Рисунок 14" descr=""/>
        <xdr:cNvPicPr/>
      </xdr:nvPicPr>
      <xdr:blipFill>
        <a:blip r:embed="rId5"/>
        <a:srcRect l="33460" t="34930" r="42931" b="28437"/>
        <a:stretch/>
      </xdr:blipFill>
      <xdr:spPr>
        <a:xfrm>
          <a:off x="916200" y="31672080"/>
          <a:ext cx="3565440" cy="23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4200</xdr:colOff>
      <xdr:row>74</xdr:row>
      <xdr:rowOff>725400</xdr:rowOff>
    </xdr:from>
    <xdr:to>
      <xdr:col>1</xdr:col>
      <xdr:colOff>3829680</xdr:colOff>
      <xdr:row>78</xdr:row>
      <xdr:rowOff>246600</xdr:rowOff>
    </xdr:to>
    <xdr:pic>
      <xdr:nvPicPr>
        <xdr:cNvPr id="5" name="Рисунок 20" descr=""/>
        <xdr:cNvPicPr/>
      </xdr:nvPicPr>
      <xdr:blipFill>
        <a:blip r:embed="rId6"/>
        <a:stretch/>
      </xdr:blipFill>
      <xdr:spPr>
        <a:xfrm>
          <a:off x="936360" y="38569320"/>
          <a:ext cx="3345480" cy="30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4</xdr:row>
      <xdr:rowOff>419760</xdr:rowOff>
    </xdr:from>
    <xdr:to>
      <xdr:col>1</xdr:col>
      <xdr:colOff>3777480</xdr:colOff>
      <xdr:row>87</xdr:row>
      <xdr:rowOff>561960</xdr:rowOff>
    </xdr:to>
    <xdr:pic>
      <xdr:nvPicPr>
        <xdr:cNvPr id="6" name="Рисунок 13" descr=""/>
        <xdr:cNvPicPr/>
      </xdr:nvPicPr>
      <xdr:blipFill>
        <a:blip r:embed="rId7"/>
        <a:stretch/>
      </xdr:blipFill>
      <xdr:spPr>
        <a:xfrm>
          <a:off x="512280" y="46156320"/>
          <a:ext cx="3717360" cy="28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1</xdr:row>
      <xdr:rowOff>419040</xdr:rowOff>
    </xdr:from>
    <xdr:to>
      <xdr:col>1</xdr:col>
      <xdr:colOff>4009680</xdr:colOff>
      <xdr:row>94</xdr:row>
      <xdr:rowOff>360000</xdr:rowOff>
    </xdr:to>
    <xdr:pic>
      <xdr:nvPicPr>
        <xdr:cNvPr id="7" name="Рисунок 1" descr=""/>
        <xdr:cNvPicPr/>
      </xdr:nvPicPr>
      <xdr:blipFill>
        <a:blip r:embed="rId8"/>
        <a:stretch/>
      </xdr:blipFill>
      <xdr:spPr>
        <a:xfrm>
          <a:off x="492120" y="52311960"/>
          <a:ext cx="3969720" cy="24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4280</xdr:colOff>
      <xdr:row>98</xdr:row>
      <xdr:rowOff>17280</xdr:rowOff>
    </xdr:from>
    <xdr:to>
      <xdr:col>1</xdr:col>
      <xdr:colOff>3617280</xdr:colOff>
      <xdr:row>100</xdr:row>
      <xdr:rowOff>579600</xdr:rowOff>
    </xdr:to>
    <xdr:pic>
      <xdr:nvPicPr>
        <xdr:cNvPr id="8" name="Рисунок 25" descr=""/>
        <xdr:cNvPicPr/>
      </xdr:nvPicPr>
      <xdr:blipFill>
        <a:blip r:embed="rId9"/>
        <a:srcRect l="14402" t="-957" r="14688" b="-743"/>
        <a:stretch/>
      </xdr:blipFill>
      <xdr:spPr>
        <a:xfrm>
          <a:off x="856440" y="57834720"/>
          <a:ext cx="3213000" cy="233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56520</xdr:rowOff>
    </xdr:from>
    <xdr:to>
      <xdr:col>1</xdr:col>
      <xdr:colOff>1895040</xdr:colOff>
      <xdr:row>1</xdr:row>
      <xdr:rowOff>627120</xdr:rowOff>
    </xdr:to>
    <xdr:pic>
      <xdr:nvPicPr>
        <xdr:cNvPr id="9" name="Picture 1" descr="товарный знак 1"/>
        <xdr:cNvPicPr/>
      </xdr:nvPicPr>
      <xdr:blipFill>
        <a:blip r:embed="rId1"/>
        <a:stretch/>
      </xdr:blipFill>
      <xdr:spPr>
        <a:xfrm>
          <a:off x="965520" y="56520"/>
          <a:ext cx="168408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1680</xdr:colOff>
      <xdr:row>15</xdr:row>
      <xdr:rowOff>533880</xdr:rowOff>
    </xdr:from>
    <xdr:to>
      <xdr:col>1</xdr:col>
      <xdr:colOff>3065760</xdr:colOff>
      <xdr:row>19</xdr:row>
      <xdr:rowOff>94680</xdr:rowOff>
    </xdr:to>
    <xdr:pic>
      <xdr:nvPicPr>
        <xdr:cNvPr id="10" name="Рисунок 7" descr="эскиз  тумбы Камилла"/>
        <xdr:cNvPicPr/>
      </xdr:nvPicPr>
      <xdr:blipFill>
        <a:blip r:embed="rId2"/>
        <a:stretch/>
      </xdr:blipFill>
      <xdr:spPr>
        <a:xfrm>
          <a:off x="1236240" y="3991320"/>
          <a:ext cx="2584080" cy="29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880</xdr:colOff>
      <xdr:row>21</xdr:row>
      <xdr:rowOff>19800</xdr:rowOff>
    </xdr:from>
    <xdr:to>
      <xdr:col>1</xdr:col>
      <xdr:colOff>3002040</xdr:colOff>
      <xdr:row>27</xdr:row>
      <xdr:rowOff>258840</xdr:rowOff>
    </xdr:to>
    <xdr:pic>
      <xdr:nvPicPr>
        <xdr:cNvPr id="11" name="Рисунок 5" descr="эскиз тумбы Каролина"/>
        <xdr:cNvPicPr/>
      </xdr:nvPicPr>
      <xdr:blipFill>
        <a:blip r:embed="rId3"/>
        <a:stretch/>
      </xdr:blipFill>
      <xdr:spPr>
        <a:xfrm>
          <a:off x="1216440" y="8506440"/>
          <a:ext cx="2540160" cy="52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1480</xdr:colOff>
      <xdr:row>30</xdr:row>
      <xdr:rowOff>134280</xdr:rowOff>
    </xdr:from>
    <xdr:to>
      <xdr:col>1</xdr:col>
      <xdr:colOff>3527640</xdr:colOff>
      <xdr:row>33</xdr:row>
      <xdr:rowOff>458640</xdr:rowOff>
    </xdr:to>
    <xdr:pic>
      <xdr:nvPicPr>
        <xdr:cNvPr id="12" name="Рисунок 2" descr="эскиз тумбы Мадлен"/>
        <xdr:cNvPicPr/>
      </xdr:nvPicPr>
      <xdr:blipFill>
        <a:blip r:embed="rId4"/>
        <a:stretch/>
      </xdr:blipFill>
      <xdr:spPr>
        <a:xfrm>
          <a:off x="1256040" y="16164720"/>
          <a:ext cx="3026160" cy="28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37</xdr:row>
      <xdr:rowOff>648360</xdr:rowOff>
    </xdr:from>
    <xdr:to>
      <xdr:col>1</xdr:col>
      <xdr:colOff>3388320</xdr:colOff>
      <xdr:row>40</xdr:row>
      <xdr:rowOff>553320</xdr:rowOff>
    </xdr:to>
    <xdr:pic>
      <xdr:nvPicPr>
        <xdr:cNvPr id="13" name="Рисунок 1" descr=""/>
        <xdr:cNvPicPr/>
      </xdr:nvPicPr>
      <xdr:blipFill>
        <a:blip r:embed="rId5"/>
        <a:stretch/>
      </xdr:blipFill>
      <xdr:spPr>
        <a:xfrm>
          <a:off x="1037160" y="22546440"/>
          <a:ext cx="3105720" cy="24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42</xdr:row>
      <xdr:rowOff>704160</xdr:rowOff>
    </xdr:from>
    <xdr:to>
      <xdr:col>1</xdr:col>
      <xdr:colOff>3961800</xdr:colOff>
      <xdr:row>48</xdr:row>
      <xdr:rowOff>838440</xdr:rowOff>
    </xdr:to>
    <xdr:pic>
      <xdr:nvPicPr>
        <xdr:cNvPr id="14" name="Рисунок 1" descr=""/>
        <xdr:cNvPicPr/>
      </xdr:nvPicPr>
      <xdr:blipFill>
        <a:blip r:embed="rId6"/>
        <a:srcRect l="37237" t="36144" r="48159" b="28443"/>
        <a:stretch/>
      </xdr:blipFill>
      <xdr:spPr>
        <a:xfrm>
          <a:off x="1056960" y="26793000"/>
          <a:ext cx="3659400" cy="516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erminal-server/&#1086;&#1073;&#1097;&#1080;&#1077;%20&#1076;&#1086;&#1082;&#1091;&#1084;&#1077;&#1085;&#1090;&#1099;/&#1054;&#1073;&#1097;&#1080;&#1077;%20&#1076;&#1086;&#1082;&#1091;&#1084;&#1077;&#1085;&#1090;&#1099;/&#1054;&#1058;&#1043;&#1056;&#1059;&#1047;&#1050;&#1048;/&#1057;&#1077;&#1073;&#1077;&#1089;&#1090;&#1086;&#1080;&#1084;&#1086;&#1089;&#1090;&#1100;%20&#1052;&#1052;/&#1057;&#1077;&#1073;&#1077;&#1089;&#1090;&#1086;&#1080;&#1084;&#1086;&#1089;&#1090;&#1100;%202013%20(&#1089;&#1077;&#1085;&#1090;&#1103;&#1073;&#1088;&#1100;%202013)/&#1044;&#1077;&#1090;&#1089;&#1082;&#1080;&#1077;%20&#1044;&#1080;&#1074;&#1072;&#1085;&#1099;%20&#1085;&#1086;&#1074;.%20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erminal-server/&#1054;&#1073;&#1097;&#1080;&#1077;%20&#1076;&#1086;&#1082;&#1091;&#1084;&#1077;&#1085;&#1090;&#1099;/&#1040;&#1057;&#1059;/&#1057;&#1077;&#1073;&#1077;&#1089;&#1090;&#1086;&#1080;&#1084;&#1086;&#1089;&#1090;&#1100;%20&#1052;&#1052;/2009/&#1057;&#1077;&#1085;&#1090;&#1103;&#1073;&#1088;&#1100;2009/&#1040;&#1076;&#1088;&#1080;&#1072;&#1090;&#1080;&#1082;&#1072;2009&#1089;&#1077;&#1085;&#1090;&#1103;&#1073;&#1088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erminal-server/&#1086;&#1073;&#1097;&#1080;&#1077;%20&#1076;&#1086;&#1082;&#1091;&#1084;&#1077;&#1085;&#1090;&#1099;/&#1054;&#1073;&#1097;&#1080;&#1077;%20&#1076;&#1086;&#1082;&#1091;&#1084;&#1077;&#1085;&#1090;&#1099;/&#1054;&#1058;&#1043;&#1056;&#1059;&#1047;&#1050;&#1048;/&#1057;&#1077;&#1073;&#1077;&#1089;&#1090;&#1086;&#1080;&#1084;&#1086;&#1089;&#1090;&#1100;%20&#1052;&#1052;/&#1057;&#1077;&#1073;&#1077;&#1089;&#1090;&#1086;&#1080;&#1084;&#1086;&#1089;&#1090;&#1100;%202014/&#1040;&#1076;&#1088;&#1080;&#1072;&#1090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erminal-server/&#1054;&#1073;&#1097;&#1080;&#1077;%20&#1076;&#1086;&#1082;&#1091;&#1084;&#1077;&#1085;&#1090;&#1099;/&#1040;&#1057;&#1059;/&#1057;&#1077;&#1073;&#1077;&#1089;&#1090;&#1086;&#1080;&#1084;&#1086;&#1089;&#1090;&#1100;%20&#1052;&#1052;/2009/&#1052;&#1072;&#1088;&#1090;2009/&#1087;&#1088;&#1077;&#1084;&#1080;&#1091;&#1084;2009&#1084;&#1072;&#1088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erminal-server/&#1086;&#1073;&#1097;&#1080;&#1077;%20&#1076;&#1086;&#1082;&#1091;&#1084;&#1077;&#1085;&#1090;&#1099;/&#1054;&#1073;&#1097;&#1080;&#1077;%20&#1076;&#1086;&#1082;&#1091;&#1084;&#1077;&#1085;&#1090;&#1099;/&#1054;&#1058;&#1043;&#1056;&#1059;&#1047;&#1050;&#1048;/&#1057;&#1077;&#1073;&#1077;&#1089;&#1090;&#1086;&#1080;&#1084;&#1086;&#1089;&#1090;&#1100;%20&#1052;&#1052;/&#1057;&#1077;&#1073;&#1077;&#1089;&#1090;&#1086;&#1080;&#1084;&#1086;&#1089;&#1090;&#1100;%202013%20(&#1089;&#1077;&#1085;&#1090;&#1103;&#1073;&#1088;&#1100;%202013)/&#1040;&#1076;&#1088;&#1080;&#1072;&#1090;&#1080;&#1082;&#1072;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-terminal/&#1054;&#1073;&#1097;&#1080;&#1077;%20&#1076;&#1086;&#1082;&#1091;&#1084;&#1077;&#1085;&#1090;&#1099;/&#1040;&#1057;&#1059;/&#1057;&#1077;&#1073;&#1077;&#1089;&#1090;&#1086;&#1080;&#1084;&#1086;&#1089;&#1090;&#1100;%20&#1052;&#1052;/2007/&#1054;&#1082;&#1090;&#1103;&#1073;&#1088;&#1100;2007%20&#1057;&#1077;&#1073;&#1077;&#1089;&#1090;&#1086;&#1080;&#1084;&#1086;&#1089;&#1090;&#1100;%20&#1089;%20&#1090;&#1082;&#1072;&#1085;&#1100;&#1102;%20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-terminal/&#1076;&#1086;&#1082;&#1091;&#1084;&#1077;&#1085;&#1090;&#1099;%20&#1089;&#1073;&#1099;&#1090;&#1072;/&#1044;&#1083;&#1103;%20&#1088;&#1072;&#1089;&#1089;&#1099;&#1083;&#1082;&#1080;%20&#1085;&#1086;&#1103;&#1073;&#1088;&#1100;%202006/&#1043;&#1086;&#1089;&#1090;&#1080;&#1085;&#1080;&#1094;&#1072;/&#1085;&#1086;&#1103;&#1073;%20&#1075;&#1086;&#1089;&#1090;&#1080;&#1085;&#1080;&#1094;&#1072;%20&#1087;&#1088;&#1072;&#1081;&#1089;%202006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3;&#1086;&#1074;&#1086;&#1089;&#1080;&#1083;&#1100;&#1094;&#1077;&#1074;&#1072;/&#1090;&#1077;&#1082;&#1091;&#1097;&#1080;&#1077;%202008/&#1087;&#1088;&#1072;&#1081;&#1089;&#1099;%20&#1074;&#1099;&#1089;&#1090;&#1072;&#1074;&#1082;&#1072;%20&#1085;&#1086;&#1103;&#1073;&#1088;&#1100;%202008/&#1087;&#1086;&#1089;&#1083;&#1077;&#1076;&#1085;&#1103;&#1103;%20&#1089;&#1090;&#1088;.%20&#1082;&#1091;&#1093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-terminal/&#1076;&#1086;&#1082;&#1091;&#1084;&#1077;&#1085;&#1090;&#1099;%20&#1089;&#1073;&#1099;&#1090;&#1072;/&#1044;&#1083;&#1103;%20&#1088;&#1072;&#1089;&#1089;&#1099;&#1083;&#1082;&#1080;%20&#1085;&#1086;&#1103;&#1073;&#1088;&#1100;%202006/&#1041;&#1080;&#1079;&#1085;&#1077;&#1089;-&#1082;&#1083;&#1072;&#1089;&#1089;/&#1087;&#1088;&#1072;&#1081;&#1089;%20&#1073;&#1080;&#1079;&#1085;&#1077;&#1089;%20&#1085;&#1086;&#1103;&#1073;&#1088;&#1100;%202006%20&#1086;&#1073;&#1097;&#1080;&#108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erminal-server/&#1086;&#1073;&#1097;&#1080;&#1077;%20&#1076;&#1086;&#1082;&#1091;&#1084;&#1077;&#1085;&#1090;&#1099;/&#1054;&#1073;&#1097;&#1080;&#1077;%20&#1076;&#1086;&#1082;&#1091;&#1084;&#1077;&#1085;&#1090;&#1099;/&#1054;&#1058;&#1043;&#1056;&#1059;&#1047;&#1050;&#1048;/&#1057;&#1077;&#1073;&#1077;&#1089;&#1090;&#1086;&#1080;&#1084;&#1086;&#1089;&#1090;&#1100;%20&#1052;&#1052;/&#1057;&#1077;&#1073;&#1077;&#1089;&#1090;&#1086;&#1080;&#1084;&#1086;&#1089;&#1090;&#1100;%202013%20(&#1089;&#1077;&#1085;&#1090;&#1103;&#1073;&#1088;&#1100;%202013)/&#1069;&#1082;&#1086;&#1085;&#1086;&#1084;%20&#1082;&#1083;&#1072;&#1089;&#1089;%20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erminal-server/&#1086;&#1073;&#1097;&#1080;&#1077;%20&#1076;&#1086;&#1082;&#1091;&#1084;&#1077;&#1085;&#1090;&#1099;/&#1040;&#1057;&#1059;/&#1057;&#1077;&#1073;&#1077;&#1089;&#1090;&#1086;&#1080;&#1084;&#1086;&#1089;&#1090;&#1100;%20&#1052;&#1052;/2008/2008&#1084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АдриатикаНов"/>
      <sheetName val="ПрайсАдриатика"/>
      <sheetName val="Общая  Адриатика"/>
      <sheetName val="Ариэль"/>
      <sheetName val="Форсаж-1,2"/>
      <sheetName val="Вираж3т (опт)"/>
      <sheetName val="Вираж3т (ЦД)"/>
      <sheetName val="Вираж3т (ЦД) (2)"/>
      <sheetName val="Вираж2т"/>
      <sheetName val="Мечта"/>
      <sheetName val="Лагуна(опт)"/>
      <sheetName val="Лагуна (ЦД) (2)"/>
      <sheetName val="ДЕНДИ1"/>
      <sheetName val="Бергамо"/>
      <sheetName val="Бергамо Крес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АдриатикаНов"/>
      <sheetName val="ПрайсАдриатика"/>
      <sheetName val="Общая "/>
      <sheetName val="Альмисса"/>
      <sheetName val="Барлетта"/>
      <sheetName val="Спалатто"/>
      <sheetName val="Кваттаро"/>
      <sheetName val="Рондо"/>
      <sheetName val="Соната"/>
      <sheetName val="Каприччо"/>
      <sheetName val="Равенна"/>
      <sheetName val="Адрия"/>
      <sheetName val="Терамо"/>
      <sheetName val="Виеста"/>
      <sheetName val="Валона"/>
      <sheetName val="Маракеш"/>
      <sheetName val="Много Мебел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Брюсель Уг.(нов)для ЦД"/>
      <sheetName val="Брюсель Уг.(нов) факт"/>
      <sheetName val="Брюсель 3т(нов)для ЦД"/>
      <sheetName val="Брюсель 3т(нов) факт"/>
      <sheetName val="ПрайсАдриатикаНов"/>
      <sheetName val="ПрайсАдриатика"/>
      <sheetName val="Общая  Адриатика"/>
      <sheetName val="Общ.Премьеры "/>
      <sheetName val="ПРЕМЬЕР(нов)"/>
      <sheetName val="ПАРЕНЦО "/>
      <sheetName val="СОНАТА"/>
      <sheetName val="РАВЕННА"/>
      <sheetName val="Барлетта"/>
      <sheetName val="Лагоста"/>
      <sheetName val="Лагоста кресло"/>
      <sheetName val="Риетти "/>
      <sheetName val="МАРАКЕШ ЦД"/>
      <sheetName val="Виеста"/>
      <sheetName val="АДРИЯ"/>
      <sheetName val="София"/>
      <sheetName val="София (Астана)"/>
      <sheetName val="РИМИНИ"/>
      <sheetName val="Пуфики(овальн полукр.) ОСТАТКИ"/>
      <sheetName val=" Пуфики(овал.полукр)НОРМЫ"/>
      <sheetName val="Кватаро"/>
      <sheetName val="Спалато"/>
      <sheetName val="КАПРИЧО"/>
      <sheetName val="Риетти Вихорева"/>
      <sheetName val="РОНДО"/>
      <sheetName val="РАВЕННА (2)"/>
      <sheetName val="Терамо"/>
      <sheetName val="Терамо (Астана)"/>
      <sheetName val="Джези"/>
      <sheetName val="Альмиса кр+пуф"/>
      <sheetName val="Палермо"/>
      <sheetName val="ПРЕМЬЕР "/>
      <sheetName val="Брюссель ЦД"/>
      <sheetName val="Бари"/>
      <sheetName val="СОНАТА ЦД"/>
      <sheetName val="Барлетта ЦД"/>
      <sheetName val="Марракеш ЦД"/>
      <sheetName val="София3т ЦД"/>
      <sheetName val="София-1 ЦД "/>
      <sheetName val="София-2 ЦД"/>
      <sheetName val="РИМИНИ 3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-Мегаполис"/>
      <sheetName val="Мегаполис-3 (исп.1)"/>
      <sheetName val="ПрайсПремиумНов"/>
      <sheetName val="ПрайсПремиум"/>
      <sheetName val="Общая "/>
      <sheetName val="Общая-Балатон"/>
      <sheetName val="Балатон"/>
      <sheetName val="Имперо РОССО"/>
      <sheetName val="Северия"/>
      <sheetName val="Венеция"/>
      <sheetName val="Паренцо"/>
      <sheetName val="Паренцо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АдриатикаНов"/>
      <sheetName val="ПрайсАдриатика"/>
      <sheetName val="Общая  Адриатика"/>
      <sheetName val="Общ.Премьеры "/>
      <sheetName val="ПАРЕНЦО "/>
      <sheetName val="СОНАТА"/>
      <sheetName val="РАВЕННА"/>
      <sheetName val="Барлетта"/>
      <sheetName val="Лагоста"/>
      <sheetName val="Лагоста кресло"/>
      <sheetName val="ПРЕМЬЕР "/>
      <sheetName val="Брюссель ЦД"/>
      <sheetName val="Риетти "/>
      <sheetName val="МАРАКЕШ ЦД"/>
      <sheetName val="Виеста"/>
      <sheetName val="АДРИЯ"/>
      <sheetName val="София"/>
      <sheetName val="София (Астана)"/>
      <sheetName val="РИМИНИ"/>
      <sheetName val="Пуфики(овальн полукр.) ОСТАТКИ"/>
      <sheetName val=" Пуфики(овал.полукр)НОРМЫ"/>
      <sheetName val="Кватаро"/>
      <sheetName val="Спалато"/>
      <sheetName val="КАПРИЧО"/>
      <sheetName val="Риетти Вихорева"/>
      <sheetName val="РОНДО"/>
      <sheetName val="РАВЕННА (2)"/>
      <sheetName val="Терамо"/>
      <sheetName val="Терамо (Астана)"/>
      <sheetName val="Джези"/>
      <sheetName val="Альмиса кр+пуф"/>
      <sheetName val="Палер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-Балатон(Ткань-кожа-кзам)"/>
      <sheetName val="Балатон-Ткань-кзам"/>
      <sheetName val="Общая-для Оки"/>
      <sheetName val="Северия"/>
      <sheetName val="Имперо РОССО"/>
      <sheetName val="Общая"/>
      <sheetName val="Вероника-2Н"/>
      <sheetName val="прайс"/>
      <sheetName val="прайснов"/>
      <sheetName val="мат"/>
      <sheetName val="Общая-кожа(исп.1)"/>
      <sheetName val="Мегаполис-3 (исп.1)"/>
      <sheetName val="Общая-кожа(исп.2)"/>
      <sheetName val="Мегаполис-3 (исп.2)"/>
      <sheetName val="Балатон-Ткань-кожа-кзам"/>
      <sheetName val="Балатон-Ткань-кожа"/>
      <sheetName val="Балатон-Ткань"/>
      <sheetName val="Ретро"/>
      <sheetName val="Милан-2"/>
      <sheetName val="Милан-1"/>
      <sheetName val="Милан-3"/>
      <sheetName val="Милан-5"/>
      <sheetName val="Сильвия-2Н"/>
      <sheetName val="Сильвия-2,3,4"/>
      <sheetName val="Сильвия-1В,5,6"/>
      <sheetName val="Сильвия-модули выкат"/>
      <sheetName val="Сильвия-8Р"/>
      <sheetName val="Сильвия-9Р"/>
      <sheetName val="Вероника-2"/>
      <sheetName val="Вероника-1Н"/>
      <sheetName val="Вероника-2НД"/>
      <sheetName val="Вероника-3"/>
      <sheetName val="Вероника-3Н,4Н"/>
      <sheetName val="Вероника-6"/>
      <sheetName val="Вероника-7"/>
      <sheetName val="Версаль"/>
      <sheetName val="Селена"/>
      <sheetName val="Селена-Престиж"/>
      <sheetName val="Диана-1Н"/>
      <sheetName val="ДДБ"/>
      <sheetName val="ДДБ-2"/>
      <sheetName val="ДДБ-4"/>
      <sheetName val="Мальта-1"/>
      <sheetName val="Мальта-2"/>
      <sheetName val="Цвет диванов"/>
      <sheetName val="Дрезден М"/>
      <sheetName val="Мальта-6 "/>
      <sheetName val="Мальта-5"/>
      <sheetName val="кр.Мальта"/>
      <sheetName val="ДДМ"/>
      <sheetName val="ДДМ-2,3,4"/>
      <sheetName val="Николь-1,2"/>
      <sheetName val="Мегаполис"/>
      <sheetName val="Мегаполис-4"/>
      <sheetName val="Колибри1,3"/>
      <sheetName val="Колибри-7"/>
      <sheetName val="Детск.гор,кр,пуфик"/>
      <sheetName val="Подушки"/>
      <sheetName val="Кух.уголок"/>
      <sheetName val="Мегаполис-3"/>
      <sheetName val="Общая-кожа"/>
      <sheetName val="чех из пуз плен"/>
      <sheetName val="Упако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опт"/>
      <sheetName val="1"/>
      <sheetName val="2"/>
      <sheetName val="3"/>
      <sheetName val="4"/>
      <sheetName val="5"/>
      <sheetName val="6"/>
      <sheetName val="7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ур-ра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олодежная"/>
      <sheetName val="Детские1"/>
      <sheetName val="Детские2"/>
      <sheetName val="гостинная1"/>
      <sheetName val="гостинная2"/>
      <sheetName val="спальня"/>
      <sheetName val="шкафы1"/>
      <sheetName val="шкафы2"/>
      <sheetName val="куп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оригами 3стр."/>
      <sheetName val="ПрайсАдриатикаНов"/>
      <sheetName val="Прайс Эконом"/>
      <sheetName val="ОБЩАЯ Новая"/>
      <sheetName val="МИЛАН 1"/>
      <sheetName val="Вероника"/>
      <sheetName val="Вероника 2 Н"/>
      <sheetName val="Колибри-3"/>
      <sheetName val="Кресло Мальта"/>
      <sheetName val="ДДМ"/>
      <sheetName val="Полярис"/>
      <sheetName val="Альтаир"/>
      <sheetName val="Селена"/>
      <sheetName val="МИЛАН3 "/>
      <sheetName val="Мальта-6"/>
      <sheetName val="Вероника2Н ( кресло) ЦД"/>
      <sheetName val="Вероника 2 Н (ЦД)3Т"/>
      <sheetName val="Подушки"/>
      <sheetName val="колибри-7 Чехол"/>
      <sheetName val="МИЛАН 5"/>
      <sheetName val="Вероника 2 НД"/>
      <sheetName val="колибри-7"/>
      <sheetName val="Мальта-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-Балатон(Ткань-кожа-кзам)"/>
      <sheetName val="Балатон-Ткань-кзам"/>
      <sheetName val="Общаядля Оки"/>
      <sheetName val="Северия"/>
      <sheetName val="Имперо РОССО"/>
      <sheetName val="прайс"/>
      <sheetName val="прайснов"/>
      <sheetName val="Общая"/>
      <sheetName val="Монако"/>
      <sheetName val="Аккардеоны"/>
      <sheetName val="Клик-кляк"/>
      <sheetName val="Вероника-2Н"/>
      <sheetName val="мат"/>
      <sheetName val="Общая-кожа(исп.1)"/>
      <sheetName val="Мегаполис-3 (исп.1)"/>
      <sheetName val="Общая-кожа(исп.2)"/>
      <sheetName val="Мегаполис-3 (исп.2)"/>
      <sheetName val="Балатон-Ткань-кожа-кзам"/>
      <sheetName val="Балатон-Ткань-кожа"/>
      <sheetName val="Балатон-Ткань"/>
      <sheetName val="Ретро"/>
      <sheetName val="Милан-2"/>
      <sheetName val="Милан-1"/>
      <sheetName val="Милан-3"/>
      <sheetName val="Милан-5"/>
      <sheetName val="Сильвия-2Н"/>
      <sheetName val="Сильвия-2,3,4"/>
      <sheetName val="Сильвия-1В,5,6"/>
      <sheetName val="Сильвия-модули выкат"/>
      <sheetName val="Сильвия-8Р"/>
      <sheetName val="Сильвия-9Р"/>
      <sheetName val="Вероника-2"/>
      <sheetName val="Вероника-1Н"/>
      <sheetName val="Вероника-2НД"/>
      <sheetName val="Вероника-3"/>
      <sheetName val="Вероника-3Н,4Н"/>
      <sheetName val="Вероника-6"/>
      <sheetName val="Вероника-7"/>
      <sheetName val="Версаль"/>
      <sheetName val="Селена"/>
      <sheetName val="Селена-Престиж"/>
      <sheetName val="Диана-1Н"/>
      <sheetName val="ДДБ"/>
      <sheetName val="ДДБ-2"/>
      <sheetName val="ДДБ-4"/>
      <sheetName val="Мальта-1"/>
      <sheetName val="Мальта-2"/>
      <sheetName val="Цвет диванов"/>
      <sheetName val="Дрезден М"/>
      <sheetName val="Мальта-6 "/>
      <sheetName val="Мальта-5"/>
      <sheetName val="кр.Мальта"/>
      <sheetName val="ДДМ"/>
      <sheetName val="ДДМ-2,3,4"/>
      <sheetName val="Николь-1,2"/>
      <sheetName val="Мегаполис"/>
      <sheetName val="Мегаполис-4"/>
      <sheetName val="Колибри1,3"/>
      <sheetName val="Колибри-7"/>
      <sheetName val="Детск.гор,кр,пуфик"/>
      <sheetName val="Подушки"/>
      <sheetName val="Кух.уголок"/>
      <sheetName val="Мегаполис-3"/>
      <sheetName val="Общая-кожа"/>
      <sheetName val="чех из пуз плен"/>
      <sheetName val="Упаковка"/>
      <sheetName val="Опо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vann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ilvann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5" zoomScalePageLayoutView="50" workbookViewId="0">
      <pane xSplit="5" ySplit="13" topLeftCell="F81" activePane="bottomRight" state="frozen"/>
      <selection pane="topLeft" activeCell="A1" activeCellId="0" sqref="A1"/>
      <selection pane="topRight" activeCell="F1" activeCellId="0" sqref="F1"/>
      <selection pane="bottomLeft" activeCell="A81" activeCellId="0" sqref="A81"/>
      <selection pane="bottomRight" activeCell="E97" activeCellId="0" sqref="E97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8.13"/>
    <col collapsed="false" customWidth="true" hidden="false" outlineLevel="0" max="3" min="3" style="3" width="52.41"/>
    <col collapsed="false" customWidth="true" hidden="false" outlineLevel="0" max="4" min="4" style="4" width="29.56"/>
    <col collapsed="false" customWidth="true" hidden="false" outlineLevel="0" max="5" min="5" style="5" width="108.42"/>
    <col collapsed="false" customWidth="true" hidden="false" outlineLevel="0" max="6" min="6" style="6" width="44.99"/>
    <col collapsed="false" customWidth="true" hidden="false" outlineLevel="0" max="7" min="7" style="7" width="45.84"/>
    <col collapsed="false" customWidth="false" hidden="false" outlineLevel="0" max="257" min="8" style="2" width="9.14"/>
  </cols>
  <sheetData>
    <row r="1" s="14" customFormat="true" ht="69.95" hidden="false" customHeight="true" outlineLevel="0" collapsed="false">
      <c r="A1" s="8"/>
      <c r="B1" s="8"/>
      <c r="C1" s="9" t="n">
        <v>42810</v>
      </c>
      <c r="D1" s="10"/>
      <c r="E1" s="11" t="s">
        <v>0</v>
      </c>
      <c r="F1" s="12"/>
      <c r="G1" s="13" t="n">
        <v>1</v>
      </c>
    </row>
    <row r="2" customFormat="false" ht="69.95" hidden="false" customHeight="true" outlineLevel="0" collapsed="false">
      <c r="C2" s="15" t="s">
        <v>1</v>
      </c>
      <c r="D2" s="16"/>
      <c r="E2" s="17" t="s">
        <v>2</v>
      </c>
      <c r="F2" s="18"/>
      <c r="G2" s="19"/>
    </row>
    <row r="3" customFormat="false" ht="21" hidden="false" customHeight="true" outlineLevel="0" collapsed="false">
      <c r="B3" s="20"/>
      <c r="C3" s="21"/>
      <c r="D3" s="22"/>
      <c r="E3" s="23"/>
      <c r="F3" s="24"/>
      <c r="G3" s="25"/>
    </row>
    <row r="4" s="26" customFormat="true" ht="24" hidden="true" customHeight="true" outlineLevel="0" collapsed="false">
      <c r="B4" s="27"/>
      <c r="C4" s="28"/>
      <c r="D4" s="22"/>
      <c r="E4" s="29"/>
      <c r="F4" s="24"/>
      <c r="G4" s="29"/>
    </row>
    <row r="5" s="26" customFormat="true" ht="33" hidden="true" customHeight="true" outlineLevel="0" collapsed="false">
      <c r="B5" s="27"/>
      <c r="C5" s="28"/>
      <c r="D5" s="22"/>
      <c r="E5" s="29"/>
      <c r="F5" s="24"/>
      <c r="G5" s="29"/>
    </row>
    <row r="6" s="26" customFormat="true" ht="17.25" hidden="true" customHeight="true" outlineLevel="0" collapsed="false">
      <c r="B6" s="27"/>
      <c r="C6" s="28"/>
      <c r="D6" s="22"/>
      <c r="E6" s="29"/>
      <c r="F6" s="24"/>
      <c r="G6" s="29"/>
    </row>
    <row r="7" s="26" customFormat="true" ht="46.5" hidden="true" customHeight="true" outlineLevel="0" collapsed="false">
      <c r="B7" s="27"/>
      <c r="C7" s="28"/>
      <c r="D7" s="22"/>
      <c r="E7" s="29"/>
      <c r="F7" s="24"/>
      <c r="G7" s="29"/>
    </row>
    <row r="8" s="26" customFormat="true" ht="87" hidden="true" customHeight="true" outlineLevel="0" collapsed="false">
      <c r="B8" s="27"/>
      <c r="C8" s="28"/>
      <c r="D8" s="22"/>
      <c r="E8" s="29"/>
      <c r="F8" s="24"/>
      <c r="G8" s="29"/>
    </row>
    <row r="9" s="26" customFormat="true" ht="116.25" hidden="true" customHeight="true" outlineLevel="0" collapsed="false">
      <c r="B9" s="27"/>
      <c r="C9" s="28"/>
      <c r="D9" s="22"/>
      <c r="E9" s="29"/>
      <c r="F9" s="24"/>
      <c r="G9" s="29"/>
    </row>
    <row r="10" s="26" customFormat="true" ht="41.25" hidden="true" customHeight="true" outlineLevel="0" collapsed="false">
      <c r="B10" s="27"/>
      <c r="C10" s="28"/>
      <c r="D10" s="22"/>
      <c r="E10" s="29"/>
      <c r="F10" s="24"/>
      <c r="G10" s="29"/>
    </row>
    <row r="11" s="26" customFormat="true" ht="27.75" hidden="true" customHeight="true" outlineLevel="0" collapsed="false">
      <c r="B11" s="27"/>
      <c r="C11" s="28"/>
      <c r="D11" s="22"/>
      <c r="E11" s="30"/>
      <c r="F11" s="31"/>
      <c r="G11" s="32"/>
    </row>
    <row r="12" s="26" customFormat="true" ht="71.25" hidden="true" customHeight="true" outlineLevel="0" collapsed="false">
      <c r="B12" s="27"/>
      <c r="C12" s="28"/>
      <c r="D12" s="22"/>
      <c r="E12" s="32"/>
      <c r="F12" s="33"/>
      <c r="G12" s="32"/>
    </row>
    <row r="13" s="26" customFormat="true" ht="19.5" hidden="true" customHeight="true" outlineLevel="0" collapsed="false">
      <c r="B13" s="27"/>
      <c r="C13" s="28"/>
      <c r="D13" s="22"/>
      <c r="E13" s="34"/>
      <c r="F13" s="31"/>
      <c r="G13" s="35"/>
    </row>
    <row r="14" s="26" customFormat="true" ht="89.25" hidden="false" customHeight="true" outlineLevel="0" collapsed="false">
      <c r="A14" s="36"/>
      <c r="B14" s="37" t="s">
        <v>3</v>
      </c>
      <c r="C14" s="38" t="s">
        <v>4</v>
      </c>
      <c r="D14" s="39" t="s">
        <v>5</v>
      </c>
      <c r="E14" s="39"/>
      <c r="F14" s="40" t="s">
        <v>6</v>
      </c>
      <c r="G14" s="41" t="s">
        <v>7</v>
      </c>
    </row>
    <row r="15" s="26" customFormat="true" ht="93.75" hidden="true" customHeight="true" outlineLevel="0" collapsed="false">
      <c r="A15" s="36"/>
      <c r="B15" s="42"/>
      <c r="C15" s="43" t="s">
        <v>8</v>
      </c>
      <c r="D15" s="44" t="s">
        <v>9</v>
      </c>
      <c r="E15" s="45" t="s">
        <v>10</v>
      </c>
      <c r="F15" s="46"/>
      <c r="G15" s="47" t="s">
        <v>11</v>
      </c>
    </row>
    <row r="16" customFormat="false" ht="87" hidden="true" customHeight="true" outlineLevel="0" collapsed="false">
      <c r="A16" s="2"/>
      <c r="B16" s="42"/>
      <c r="C16" s="48" t="s">
        <v>12</v>
      </c>
      <c r="D16" s="49" t="s">
        <v>9</v>
      </c>
      <c r="E16" s="50" t="s">
        <v>10</v>
      </c>
      <c r="F16" s="46"/>
      <c r="G16" s="51" t="s">
        <v>11</v>
      </c>
      <c r="H16" s="52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90" hidden="true" customHeight="true" outlineLevel="0" collapsed="false">
      <c r="A17" s="2"/>
      <c r="B17" s="42"/>
      <c r="C17" s="48"/>
      <c r="D17" s="54" t="s">
        <v>13</v>
      </c>
      <c r="E17" s="55" t="s">
        <v>10</v>
      </c>
      <c r="F17" s="46"/>
      <c r="G17" s="56" t="s">
        <v>11</v>
      </c>
      <c r="H17" s="52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</row>
    <row r="18" customFormat="false" ht="101.25" hidden="true" customHeight="true" outlineLevel="0" collapsed="false">
      <c r="B18" s="42"/>
      <c r="C18" s="43" t="s">
        <v>14</v>
      </c>
      <c r="D18" s="49" t="s">
        <v>9</v>
      </c>
      <c r="E18" s="50" t="s">
        <v>10</v>
      </c>
      <c r="F18" s="46"/>
      <c r="G18" s="51" t="s">
        <v>11</v>
      </c>
    </row>
    <row r="19" customFormat="false" ht="95.25" hidden="true" customHeight="true" outlineLevel="0" collapsed="false">
      <c r="B19" s="57"/>
      <c r="C19" s="43" t="s">
        <v>15</v>
      </c>
      <c r="D19" s="58" t="s">
        <v>9</v>
      </c>
      <c r="E19" s="59" t="s">
        <v>16</v>
      </c>
      <c r="F19" s="60"/>
      <c r="G19" s="61" t="s">
        <v>17</v>
      </c>
    </row>
    <row r="20" customFormat="false" ht="30.75" hidden="true" customHeight="true" outlineLevel="0" collapsed="false">
      <c r="B20" s="57"/>
      <c r="C20" s="62" t="s">
        <v>18</v>
      </c>
      <c r="D20" s="58"/>
      <c r="E20" s="59"/>
      <c r="F20" s="60"/>
      <c r="G20" s="61"/>
    </row>
    <row r="21" customFormat="false" ht="91.5" hidden="true" customHeight="true" outlineLevel="0" collapsed="false">
      <c r="B21" s="57"/>
      <c r="C21" s="43" t="s">
        <v>19</v>
      </c>
      <c r="D21" s="49" t="s">
        <v>9</v>
      </c>
      <c r="E21" s="50" t="s">
        <v>16</v>
      </c>
      <c r="F21" s="63"/>
      <c r="G21" s="64" t="s">
        <v>17</v>
      </c>
    </row>
    <row r="22" customFormat="false" ht="93" hidden="true" customHeight="true" outlineLevel="0" collapsed="false">
      <c r="B22" s="57"/>
      <c r="C22" s="65" t="s">
        <v>18</v>
      </c>
      <c r="D22" s="54" t="s">
        <v>13</v>
      </c>
      <c r="E22" s="55" t="s">
        <v>16</v>
      </c>
      <c r="F22" s="63"/>
      <c r="G22" s="66" t="s">
        <v>17</v>
      </c>
    </row>
    <row r="23" customFormat="false" ht="93.75" hidden="true" customHeight="true" outlineLevel="0" collapsed="false">
      <c r="B23" s="57"/>
      <c r="C23" s="67" t="s">
        <v>20</v>
      </c>
      <c r="D23" s="68" t="s">
        <v>9</v>
      </c>
      <c r="E23" s="69" t="s">
        <v>16</v>
      </c>
      <c r="F23" s="70"/>
      <c r="G23" s="64" t="s">
        <v>17</v>
      </c>
    </row>
    <row r="24" customFormat="false" ht="32.25" hidden="true" customHeight="true" outlineLevel="0" collapsed="false">
      <c r="B24" s="57"/>
      <c r="C24" s="62" t="s">
        <v>18</v>
      </c>
      <c r="D24" s="68"/>
      <c r="E24" s="69"/>
      <c r="F24" s="70"/>
      <c r="G24" s="64"/>
    </row>
    <row r="25" customFormat="false" ht="69.95" hidden="true" customHeight="true" outlineLevel="0" collapsed="false">
      <c r="B25" s="71"/>
      <c r="C25" s="72" t="s">
        <v>21</v>
      </c>
      <c r="D25" s="73" t="s">
        <v>9</v>
      </c>
      <c r="E25" s="74" t="s">
        <v>10</v>
      </c>
      <c r="F25" s="75"/>
      <c r="G25" s="76" t="s">
        <v>11</v>
      </c>
    </row>
    <row r="26" customFormat="false" ht="69.95" hidden="true" customHeight="true" outlineLevel="0" collapsed="false">
      <c r="B26" s="71"/>
      <c r="C26" s="72"/>
      <c r="D26" s="73"/>
      <c r="E26" s="77" t="s">
        <v>22</v>
      </c>
      <c r="F26" s="75"/>
      <c r="G26" s="78" t="s">
        <v>23</v>
      </c>
    </row>
    <row r="27" customFormat="false" ht="69.95" hidden="true" customHeight="true" outlineLevel="0" collapsed="false">
      <c r="B27" s="71"/>
      <c r="C27" s="79" t="s">
        <v>24</v>
      </c>
      <c r="D27" s="80" t="s">
        <v>9</v>
      </c>
      <c r="E27" s="81" t="s">
        <v>10</v>
      </c>
      <c r="F27" s="75"/>
      <c r="G27" s="82" t="s">
        <v>11</v>
      </c>
    </row>
    <row r="28" customFormat="false" ht="69.95" hidden="true" customHeight="true" outlineLevel="0" collapsed="false">
      <c r="B28" s="71"/>
      <c r="C28" s="79"/>
      <c r="D28" s="80"/>
      <c r="E28" s="83" t="s">
        <v>22</v>
      </c>
      <c r="F28" s="75"/>
      <c r="G28" s="84" t="s">
        <v>23</v>
      </c>
    </row>
    <row r="29" customFormat="false" ht="69.95" hidden="true" customHeight="true" outlineLevel="0" collapsed="false">
      <c r="B29" s="71"/>
      <c r="C29" s="79"/>
      <c r="D29" s="85" t="s">
        <v>13</v>
      </c>
      <c r="E29" s="86" t="s">
        <v>10</v>
      </c>
      <c r="F29" s="75"/>
      <c r="G29" s="76" t="s">
        <v>11</v>
      </c>
    </row>
    <row r="30" customFormat="false" ht="69.95" hidden="true" customHeight="true" outlineLevel="0" collapsed="false">
      <c r="B30" s="71"/>
      <c r="C30" s="79"/>
      <c r="D30" s="85"/>
      <c r="E30" s="55" t="s">
        <v>22</v>
      </c>
      <c r="F30" s="75"/>
      <c r="G30" s="66" t="s">
        <v>23</v>
      </c>
    </row>
    <row r="31" customFormat="false" ht="69.75" hidden="true" customHeight="true" outlineLevel="0" collapsed="false">
      <c r="B31" s="71"/>
      <c r="C31" s="67" t="s">
        <v>25</v>
      </c>
      <c r="D31" s="87" t="s">
        <v>9</v>
      </c>
      <c r="E31" s="88" t="s">
        <v>10</v>
      </c>
      <c r="F31" s="75"/>
      <c r="G31" s="82" t="s">
        <v>11</v>
      </c>
    </row>
    <row r="32" customFormat="false" ht="69.95" hidden="true" customHeight="true" outlineLevel="0" collapsed="false">
      <c r="B32" s="71"/>
      <c r="C32" s="67"/>
      <c r="D32" s="87"/>
      <c r="E32" s="89" t="s">
        <v>22</v>
      </c>
      <c r="F32" s="90"/>
      <c r="G32" s="91" t="s">
        <v>23</v>
      </c>
    </row>
    <row r="33" customFormat="false" ht="60" hidden="false" customHeight="true" outlineLevel="0" collapsed="false">
      <c r="B33" s="92"/>
      <c r="C33" s="93" t="s">
        <v>26</v>
      </c>
      <c r="D33" s="49" t="s">
        <v>27</v>
      </c>
      <c r="E33" s="88" t="s">
        <v>28</v>
      </c>
      <c r="F33" s="94" t="n">
        <v>24240</v>
      </c>
      <c r="G33" s="95" t="s">
        <v>29</v>
      </c>
    </row>
    <row r="34" customFormat="false" ht="61.5" hidden="false" customHeight="true" outlineLevel="0" collapsed="false">
      <c r="B34" s="92"/>
      <c r="C34" s="93"/>
      <c r="D34" s="49"/>
      <c r="E34" s="96" t="s">
        <v>30</v>
      </c>
      <c r="F34" s="97" t="n">
        <v>21070</v>
      </c>
      <c r="G34" s="98" t="s">
        <v>23</v>
      </c>
    </row>
    <row r="35" customFormat="false" ht="54" hidden="false" customHeight="true" outlineLevel="0" collapsed="false">
      <c r="B35" s="92"/>
      <c r="C35" s="93"/>
      <c r="D35" s="99" t="s">
        <v>31</v>
      </c>
      <c r="E35" s="100" t="s">
        <v>28</v>
      </c>
      <c r="F35" s="75" t="n">
        <v>23090</v>
      </c>
      <c r="G35" s="101" t="s">
        <v>29</v>
      </c>
    </row>
    <row r="36" customFormat="false" ht="54" hidden="false" customHeight="true" outlineLevel="0" collapsed="false">
      <c r="B36" s="92"/>
      <c r="C36" s="93"/>
      <c r="D36" s="99"/>
      <c r="E36" s="102" t="s">
        <v>30</v>
      </c>
      <c r="F36" s="103" t="n">
        <v>19910</v>
      </c>
      <c r="G36" s="104" t="s">
        <v>23</v>
      </c>
    </row>
    <row r="37" customFormat="false" ht="69.95" hidden="false" customHeight="true" outlineLevel="0" collapsed="false">
      <c r="B37" s="92"/>
      <c r="C37" s="93" t="s">
        <v>32</v>
      </c>
      <c r="D37" s="49" t="s">
        <v>27</v>
      </c>
      <c r="E37" s="88" t="s">
        <v>28</v>
      </c>
      <c r="F37" s="94" t="n">
        <v>22960</v>
      </c>
      <c r="G37" s="95" t="s">
        <v>29</v>
      </c>
    </row>
    <row r="38" customFormat="false" ht="69.95" hidden="false" customHeight="true" outlineLevel="0" collapsed="false">
      <c r="B38" s="92"/>
      <c r="C38" s="93"/>
      <c r="D38" s="49"/>
      <c r="E38" s="96" t="s">
        <v>30</v>
      </c>
      <c r="F38" s="97" t="n">
        <v>20040</v>
      </c>
      <c r="G38" s="98" t="s">
        <v>23</v>
      </c>
    </row>
    <row r="39" customFormat="false" ht="69.95" hidden="false" customHeight="true" outlineLevel="0" collapsed="false">
      <c r="B39" s="92"/>
      <c r="C39" s="93"/>
      <c r="D39" s="105" t="s">
        <v>31</v>
      </c>
      <c r="E39" s="106" t="s">
        <v>28</v>
      </c>
      <c r="F39" s="107" t="n">
        <v>21830</v>
      </c>
      <c r="G39" s="108" t="s">
        <v>29</v>
      </c>
    </row>
    <row r="40" customFormat="false" ht="69.95" hidden="false" customHeight="true" outlineLevel="0" collapsed="false">
      <c r="B40" s="92"/>
      <c r="C40" s="93"/>
      <c r="D40" s="105"/>
      <c r="E40" s="96" t="s">
        <v>30</v>
      </c>
      <c r="F40" s="97" t="n">
        <v>18920</v>
      </c>
      <c r="G40" s="98" t="s">
        <v>23</v>
      </c>
    </row>
    <row r="41" customFormat="false" ht="69.95" hidden="false" customHeight="true" outlineLevel="0" collapsed="false">
      <c r="B41" s="92"/>
      <c r="C41" s="93"/>
      <c r="D41" s="109" t="s">
        <v>33</v>
      </c>
      <c r="E41" s="106" t="s">
        <v>28</v>
      </c>
      <c r="F41" s="107" t="n">
        <v>21220</v>
      </c>
      <c r="G41" s="108" t="s">
        <v>29</v>
      </c>
    </row>
    <row r="42" customFormat="false" ht="69.75" hidden="false" customHeight="true" outlineLevel="0" collapsed="false">
      <c r="B42" s="92"/>
      <c r="C42" s="93"/>
      <c r="D42" s="109"/>
      <c r="E42" s="96" t="s">
        <v>30</v>
      </c>
      <c r="F42" s="97" t="n">
        <v>18310</v>
      </c>
      <c r="G42" s="98" t="s">
        <v>23</v>
      </c>
    </row>
    <row r="43" customFormat="false" ht="69.75" hidden="false" customHeight="true" outlineLevel="0" collapsed="false">
      <c r="B43" s="92"/>
      <c r="C43" s="93"/>
      <c r="D43" s="110" t="s">
        <v>34</v>
      </c>
      <c r="E43" s="100" t="s">
        <v>28</v>
      </c>
      <c r="F43" s="75" t="n">
        <v>20460</v>
      </c>
      <c r="G43" s="101" t="s">
        <v>29</v>
      </c>
    </row>
    <row r="44" customFormat="false" ht="69.75" hidden="false" customHeight="true" outlineLevel="0" collapsed="false">
      <c r="B44" s="92"/>
      <c r="C44" s="93"/>
      <c r="D44" s="110"/>
      <c r="E44" s="102" t="s">
        <v>30</v>
      </c>
      <c r="F44" s="103" t="n">
        <v>17550</v>
      </c>
      <c r="G44" s="104" t="s">
        <v>23</v>
      </c>
    </row>
    <row r="45" customFormat="false" ht="69.95" hidden="false" customHeight="true" outlineLevel="0" collapsed="false">
      <c r="B45" s="92"/>
      <c r="C45" s="93" t="s">
        <v>35</v>
      </c>
      <c r="D45" s="49" t="s">
        <v>27</v>
      </c>
      <c r="E45" s="88" t="s">
        <v>28</v>
      </c>
      <c r="F45" s="94" t="n">
        <v>22130</v>
      </c>
      <c r="G45" s="95" t="s">
        <v>29</v>
      </c>
    </row>
    <row r="46" customFormat="false" ht="69.75" hidden="false" customHeight="true" outlineLevel="0" collapsed="false">
      <c r="B46" s="92"/>
      <c r="C46" s="93"/>
      <c r="D46" s="49"/>
      <c r="E46" s="96" t="s">
        <v>30</v>
      </c>
      <c r="F46" s="97" t="n">
        <v>19360</v>
      </c>
      <c r="G46" s="111" t="s">
        <v>23</v>
      </c>
    </row>
    <row r="47" customFormat="false" ht="69.75" hidden="false" customHeight="true" outlineLevel="0" collapsed="false">
      <c r="B47" s="92"/>
      <c r="C47" s="93"/>
      <c r="D47" s="112" t="s">
        <v>31</v>
      </c>
      <c r="E47" s="86" t="s">
        <v>28</v>
      </c>
      <c r="F47" s="75" t="n">
        <v>21260</v>
      </c>
      <c r="G47" s="101" t="s">
        <v>29</v>
      </c>
    </row>
    <row r="48" customFormat="false" ht="69.75" hidden="false" customHeight="true" outlineLevel="0" collapsed="false">
      <c r="B48" s="92"/>
      <c r="C48" s="93"/>
      <c r="D48" s="112"/>
      <c r="E48" s="102" t="s">
        <v>30</v>
      </c>
      <c r="F48" s="103" t="n">
        <v>18480</v>
      </c>
      <c r="G48" s="113" t="s">
        <v>23</v>
      </c>
    </row>
    <row r="49" customFormat="false" ht="57" hidden="false" customHeight="true" outlineLevel="0" collapsed="false">
      <c r="B49" s="114"/>
      <c r="C49" s="93" t="s">
        <v>36</v>
      </c>
      <c r="D49" s="115" t="s">
        <v>9</v>
      </c>
      <c r="E49" s="88" t="s">
        <v>28</v>
      </c>
      <c r="F49" s="94" t="n">
        <v>18930</v>
      </c>
      <c r="G49" s="95" t="s">
        <v>29</v>
      </c>
    </row>
    <row r="50" customFormat="false" ht="64.5" hidden="false" customHeight="true" outlineLevel="0" collapsed="false">
      <c r="B50" s="114"/>
      <c r="C50" s="93"/>
      <c r="D50" s="115"/>
      <c r="E50" s="102" t="s">
        <v>30</v>
      </c>
      <c r="F50" s="103" t="n">
        <v>16380</v>
      </c>
      <c r="G50" s="113" t="s">
        <v>23</v>
      </c>
    </row>
    <row r="51" customFormat="false" ht="66" hidden="false" customHeight="true" outlineLevel="0" collapsed="false">
      <c r="A51" s="2"/>
      <c r="B51" s="114"/>
      <c r="C51" s="93" t="s">
        <v>37</v>
      </c>
      <c r="D51" s="116" t="s">
        <v>9</v>
      </c>
      <c r="E51" s="88" t="s">
        <v>28</v>
      </c>
      <c r="F51" s="94" t="n">
        <v>17760</v>
      </c>
      <c r="G51" s="95" t="s">
        <v>29</v>
      </c>
    </row>
    <row r="52" customFormat="false" ht="66" hidden="false" customHeight="true" outlineLevel="0" collapsed="false">
      <c r="B52" s="114"/>
      <c r="C52" s="93"/>
      <c r="D52" s="116"/>
      <c r="E52" s="96" t="s">
        <v>30</v>
      </c>
      <c r="F52" s="97" t="n">
        <v>15390</v>
      </c>
      <c r="G52" s="111" t="s">
        <v>23</v>
      </c>
    </row>
    <row r="53" customFormat="false" ht="66" hidden="false" customHeight="true" outlineLevel="0" collapsed="false">
      <c r="B53" s="114"/>
      <c r="C53" s="93"/>
      <c r="D53" s="117" t="s">
        <v>13</v>
      </c>
      <c r="E53" s="100" t="s">
        <v>28</v>
      </c>
      <c r="F53" s="75" t="n">
        <v>16300</v>
      </c>
      <c r="G53" s="101" t="s">
        <v>29</v>
      </c>
    </row>
    <row r="54" customFormat="false" ht="66" hidden="false" customHeight="true" outlineLevel="0" collapsed="false">
      <c r="B54" s="114"/>
      <c r="C54" s="93"/>
      <c r="D54" s="117"/>
      <c r="E54" s="102" t="s">
        <v>30</v>
      </c>
      <c r="F54" s="103" t="n">
        <v>13930</v>
      </c>
      <c r="G54" s="113" t="s">
        <v>23</v>
      </c>
    </row>
    <row r="55" customFormat="false" ht="66" hidden="false" customHeight="true" outlineLevel="0" collapsed="false">
      <c r="B55" s="114"/>
      <c r="C55" s="93" t="s">
        <v>38</v>
      </c>
      <c r="D55" s="115" t="s">
        <v>9</v>
      </c>
      <c r="E55" s="88" t="s">
        <v>28</v>
      </c>
      <c r="F55" s="94" t="n">
        <v>17090</v>
      </c>
      <c r="G55" s="95" t="s">
        <v>29</v>
      </c>
    </row>
    <row r="56" customFormat="false" ht="66" hidden="false" customHeight="true" outlineLevel="0" collapsed="false">
      <c r="B56" s="114"/>
      <c r="C56" s="93"/>
      <c r="D56" s="115"/>
      <c r="E56" s="102" t="s">
        <v>30</v>
      </c>
      <c r="F56" s="103" t="n">
        <v>14870</v>
      </c>
      <c r="G56" s="113" t="s">
        <v>23</v>
      </c>
    </row>
    <row r="57" customFormat="false" ht="57" hidden="false" customHeight="true" outlineLevel="0" collapsed="false">
      <c r="B57" s="118"/>
      <c r="C57" s="93" t="s">
        <v>39</v>
      </c>
      <c r="D57" s="115" t="s">
        <v>9</v>
      </c>
      <c r="E57" s="88" t="s">
        <v>28</v>
      </c>
      <c r="F57" s="94" t="n">
        <v>18130</v>
      </c>
      <c r="G57" s="95" t="s">
        <v>29</v>
      </c>
    </row>
    <row r="58" customFormat="false" ht="63" hidden="false" customHeight="true" outlineLevel="0" collapsed="false">
      <c r="B58" s="118"/>
      <c r="C58" s="93"/>
      <c r="D58" s="115"/>
      <c r="E58" s="102" t="s">
        <v>30</v>
      </c>
      <c r="F58" s="103" t="n">
        <v>16200</v>
      </c>
      <c r="G58" s="113" t="s">
        <v>23</v>
      </c>
    </row>
    <row r="59" customFormat="false" ht="66" hidden="false" customHeight="true" outlineLevel="0" collapsed="false">
      <c r="B59" s="118"/>
      <c r="C59" s="119" t="s">
        <v>40</v>
      </c>
      <c r="D59" s="116" t="s">
        <v>9</v>
      </c>
      <c r="E59" s="88" t="s">
        <v>28</v>
      </c>
      <c r="F59" s="94" t="n">
        <v>16920</v>
      </c>
      <c r="G59" s="95" t="s">
        <v>29</v>
      </c>
    </row>
    <row r="60" customFormat="false" ht="66" hidden="false" customHeight="true" outlineLevel="0" collapsed="false">
      <c r="B60" s="118"/>
      <c r="C60" s="119"/>
      <c r="D60" s="116"/>
      <c r="E60" s="96" t="s">
        <v>30</v>
      </c>
      <c r="F60" s="97" t="n">
        <v>15020</v>
      </c>
      <c r="G60" s="111" t="s">
        <v>23</v>
      </c>
    </row>
    <row r="61" customFormat="false" ht="66" hidden="false" customHeight="true" outlineLevel="0" collapsed="false">
      <c r="A61" s="2"/>
      <c r="B61" s="118"/>
      <c r="C61" s="119"/>
      <c r="D61" s="117" t="s">
        <v>13</v>
      </c>
      <c r="E61" s="100" t="s">
        <v>28</v>
      </c>
      <c r="F61" s="75" t="n">
        <v>15530</v>
      </c>
      <c r="G61" s="101" t="s">
        <v>29</v>
      </c>
    </row>
    <row r="62" customFormat="false" ht="66" hidden="false" customHeight="true" outlineLevel="0" collapsed="false">
      <c r="B62" s="118"/>
      <c r="C62" s="119"/>
      <c r="D62" s="117"/>
      <c r="E62" s="102" t="s">
        <v>30</v>
      </c>
      <c r="F62" s="103" t="n">
        <v>13630</v>
      </c>
      <c r="G62" s="113" t="s">
        <v>23</v>
      </c>
    </row>
    <row r="63" customFormat="false" ht="66" hidden="false" customHeight="true" outlineLevel="0" collapsed="false">
      <c r="A63" s="2"/>
      <c r="B63" s="118"/>
      <c r="C63" s="120" t="s">
        <v>41</v>
      </c>
      <c r="D63" s="121" t="s">
        <v>9</v>
      </c>
      <c r="E63" s="100" t="s">
        <v>28</v>
      </c>
      <c r="F63" s="75" t="n">
        <v>16040</v>
      </c>
      <c r="G63" s="101" t="s">
        <v>29</v>
      </c>
    </row>
    <row r="64" customFormat="false" ht="66" hidden="false" customHeight="true" outlineLevel="0" collapsed="false">
      <c r="B64" s="118"/>
      <c r="C64" s="120"/>
      <c r="D64" s="121"/>
      <c r="E64" s="102" t="s">
        <v>30</v>
      </c>
      <c r="F64" s="103" t="n">
        <v>14210</v>
      </c>
      <c r="G64" s="113" t="s">
        <v>23</v>
      </c>
    </row>
    <row r="65" customFormat="false" ht="61.5" hidden="false" customHeight="true" outlineLevel="0" collapsed="false">
      <c r="B65" s="122"/>
      <c r="C65" s="93" t="s">
        <v>42</v>
      </c>
      <c r="D65" s="115" t="s">
        <v>9</v>
      </c>
      <c r="E65" s="88" t="s">
        <v>28</v>
      </c>
      <c r="F65" s="94" t="n">
        <v>18880</v>
      </c>
      <c r="G65" s="95" t="s">
        <v>29</v>
      </c>
    </row>
    <row r="66" customFormat="false" ht="55.5" hidden="false" customHeight="true" outlineLevel="0" collapsed="false">
      <c r="B66" s="122"/>
      <c r="C66" s="93"/>
      <c r="D66" s="115"/>
      <c r="E66" s="102" t="s">
        <v>30</v>
      </c>
      <c r="F66" s="103" t="n">
        <v>16550</v>
      </c>
      <c r="G66" s="113" t="s">
        <v>23</v>
      </c>
    </row>
    <row r="67" customFormat="false" ht="66" hidden="false" customHeight="true" outlineLevel="0" collapsed="false">
      <c r="B67" s="122"/>
      <c r="C67" s="93" t="s">
        <v>43</v>
      </c>
      <c r="D67" s="116" t="s">
        <v>9</v>
      </c>
      <c r="E67" s="88" t="s">
        <v>28</v>
      </c>
      <c r="F67" s="94" t="n">
        <v>17650</v>
      </c>
      <c r="G67" s="95" t="s">
        <v>29</v>
      </c>
    </row>
    <row r="68" customFormat="false" ht="66" hidden="false" customHeight="true" outlineLevel="0" collapsed="false">
      <c r="B68" s="122"/>
      <c r="C68" s="93"/>
      <c r="D68" s="116"/>
      <c r="E68" s="96" t="s">
        <v>30</v>
      </c>
      <c r="F68" s="97" t="n">
        <v>15420</v>
      </c>
      <c r="G68" s="111" t="s">
        <v>23</v>
      </c>
    </row>
    <row r="69" customFormat="false" ht="66" hidden="false" customHeight="true" outlineLevel="0" collapsed="false">
      <c r="B69" s="122"/>
      <c r="C69" s="93"/>
      <c r="D69" s="117" t="s">
        <v>13</v>
      </c>
      <c r="E69" s="100" t="s">
        <v>28</v>
      </c>
      <c r="F69" s="75" t="n">
        <v>16160</v>
      </c>
      <c r="G69" s="101" t="s">
        <v>29</v>
      </c>
    </row>
    <row r="70" customFormat="false" ht="66" hidden="false" customHeight="true" outlineLevel="0" collapsed="false">
      <c r="B70" s="122"/>
      <c r="C70" s="93"/>
      <c r="D70" s="117"/>
      <c r="E70" s="102" t="s">
        <v>30</v>
      </c>
      <c r="F70" s="103" t="n">
        <v>13970</v>
      </c>
      <c r="G70" s="113" t="s">
        <v>23</v>
      </c>
    </row>
    <row r="71" customFormat="false" ht="66" hidden="false" customHeight="true" outlineLevel="0" collapsed="false">
      <c r="B71" s="122"/>
      <c r="C71" s="93" t="s">
        <v>44</v>
      </c>
      <c r="D71" s="115" t="s">
        <v>9</v>
      </c>
      <c r="E71" s="88" t="s">
        <v>28</v>
      </c>
      <c r="F71" s="94" t="n">
        <v>16640</v>
      </c>
      <c r="G71" s="95" t="s">
        <v>29</v>
      </c>
    </row>
    <row r="72" customFormat="false" ht="66" hidden="false" customHeight="true" outlineLevel="0" collapsed="false">
      <c r="B72" s="122"/>
      <c r="C72" s="93"/>
      <c r="D72" s="115"/>
      <c r="E72" s="102" t="s">
        <v>30</v>
      </c>
      <c r="F72" s="103" t="n">
        <v>14520</v>
      </c>
      <c r="G72" s="113" t="s">
        <v>23</v>
      </c>
    </row>
    <row r="73" customFormat="false" ht="58.5" hidden="false" customHeight="true" outlineLevel="0" collapsed="false">
      <c r="B73" s="92"/>
      <c r="C73" s="123" t="s">
        <v>45</v>
      </c>
      <c r="D73" s="121" t="s">
        <v>9</v>
      </c>
      <c r="E73" s="100" t="s">
        <v>46</v>
      </c>
      <c r="F73" s="75" t="n">
        <v>20940</v>
      </c>
      <c r="G73" s="124" t="s">
        <v>47</v>
      </c>
    </row>
    <row r="74" customFormat="false" ht="57" hidden="false" customHeight="true" outlineLevel="0" collapsed="false">
      <c r="B74" s="92"/>
      <c r="C74" s="123"/>
      <c r="D74" s="121"/>
      <c r="E74" s="102" t="s">
        <v>48</v>
      </c>
      <c r="F74" s="75" t="n">
        <v>23080</v>
      </c>
      <c r="G74" s="125" t="s">
        <v>49</v>
      </c>
    </row>
    <row r="75" customFormat="false" ht="69.95" hidden="false" customHeight="true" outlineLevel="0" collapsed="false">
      <c r="A75" s="2"/>
      <c r="B75" s="92"/>
      <c r="C75" s="43" t="s">
        <v>50</v>
      </c>
      <c r="D75" s="116" t="s">
        <v>9</v>
      </c>
      <c r="E75" s="88" t="s">
        <v>46</v>
      </c>
      <c r="F75" s="75" t="n">
        <v>19690</v>
      </c>
      <c r="G75" s="126" t="s">
        <v>47</v>
      </c>
      <c r="H75" s="52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</row>
    <row r="76" customFormat="false" ht="69.95" hidden="false" customHeight="true" outlineLevel="0" collapsed="false">
      <c r="A76" s="2"/>
      <c r="B76" s="92"/>
      <c r="C76" s="43"/>
      <c r="D76" s="116"/>
      <c r="E76" s="96" t="s">
        <v>48</v>
      </c>
      <c r="F76" s="75" t="n">
        <v>21740</v>
      </c>
      <c r="G76" s="127" t="s">
        <v>49</v>
      </c>
      <c r="H76" s="52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</row>
    <row r="77" customFormat="false" ht="69.95" hidden="false" customHeight="true" outlineLevel="0" collapsed="false">
      <c r="A77" s="2"/>
      <c r="B77" s="92"/>
      <c r="C77" s="43"/>
      <c r="D77" s="117" t="s">
        <v>13</v>
      </c>
      <c r="E77" s="88" t="s">
        <v>46</v>
      </c>
      <c r="F77" s="75" t="n">
        <v>17910</v>
      </c>
      <c r="G77" s="124" t="s">
        <v>47</v>
      </c>
      <c r="H77" s="52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</row>
    <row r="78" customFormat="false" ht="69.95" hidden="false" customHeight="true" outlineLevel="0" collapsed="false">
      <c r="A78" s="2"/>
      <c r="B78" s="92"/>
      <c r="C78" s="43"/>
      <c r="D78" s="117"/>
      <c r="E78" s="102" t="s">
        <v>48</v>
      </c>
      <c r="F78" s="75" t="n">
        <v>19960</v>
      </c>
      <c r="G78" s="125" t="s">
        <v>49</v>
      </c>
      <c r="H78" s="52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</row>
    <row r="79" customFormat="false" ht="69.95" hidden="false" customHeight="true" outlineLevel="0" collapsed="false">
      <c r="A79" s="2"/>
      <c r="B79" s="92"/>
      <c r="C79" s="128" t="s">
        <v>51</v>
      </c>
      <c r="D79" s="116" t="s">
        <v>9</v>
      </c>
      <c r="E79" s="88" t="s">
        <v>46</v>
      </c>
      <c r="F79" s="75" t="n">
        <v>18870</v>
      </c>
      <c r="G79" s="126" t="s">
        <v>47</v>
      </c>
      <c r="H79" s="52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</row>
    <row r="80" customFormat="false" ht="69.95" hidden="false" customHeight="true" outlineLevel="0" collapsed="false">
      <c r="A80" s="2"/>
      <c r="B80" s="92"/>
      <c r="C80" s="128"/>
      <c r="D80" s="116"/>
      <c r="E80" s="96" t="s">
        <v>48</v>
      </c>
      <c r="F80" s="97" t="n">
        <v>20780</v>
      </c>
      <c r="G80" s="127" t="s">
        <v>49</v>
      </c>
      <c r="H80" s="52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</row>
    <row r="81" customFormat="false" ht="66" hidden="false" customHeight="true" outlineLevel="0" collapsed="false">
      <c r="A81" s="2"/>
      <c r="B81" s="57"/>
      <c r="C81" s="129" t="s">
        <v>52</v>
      </c>
      <c r="D81" s="130" t="s">
        <v>9</v>
      </c>
      <c r="E81" s="106" t="s">
        <v>53</v>
      </c>
      <c r="F81" s="107" t="n">
        <v>24670</v>
      </c>
      <c r="G81" s="131" t="s">
        <v>54</v>
      </c>
    </row>
    <row r="82" customFormat="false" ht="66" hidden="false" customHeight="true" outlineLevel="0" collapsed="false">
      <c r="A82" s="2"/>
      <c r="B82" s="57"/>
      <c r="C82" s="129"/>
      <c r="D82" s="130"/>
      <c r="E82" s="132" t="s">
        <v>55</v>
      </c>
      <c r="F82" s="75" t="n">
        <v>24670</v>
      </c>
      <c r="G82" s="124" t="s">
        <v>54</v>
      </c>
    </row>
    <row r="83" customFormat="false" ht="66" hidden="true" customHeight="true" outlineLevel="0" collapsed="false">
      <c r="A83" s="2"/>
      <c r="B83" s="57"/>
      <c r="C83" s="129"/>
      <c r="D83" s="130"/>
      <c r="E83" s="133" t="s">
        <v>56</v>
      </c>
      <c r="F83" s="90"/>
      <c r="G83" s="134" t="s">
        <v>47</v>
      </c>
    </row>
    <row r="84" customFormat="false" ht="69.75" hidden="false" customHeight="true" outlineLevel="0" collapsed="false">
      <c r="A84" s="2"/>
      <c r="B84" s="57"/>
      <c r="C84" s="48" t="s">
        <v>57</v>
      </c>
      <c r="D84" s="116" t="s">
        <v>9</v>
      </c>
      <c r="E84" s="88" t="s">
        <v>53</v>
      </c>
      <c r="F84" s="94" t="n">
        <v>23750</v>
      </c>
      <c r="G84" s="126" t="s">
        <v>54</v>
      </c>
      <c r="H84" s="52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</row>
    <row r="85" customFormat="false" ht="69.95" hidden="false" customHeight="true" outlineLevel="0" collapsed="false">
      <c r="A85" s="2"/>
      <c r="B85" s="57"/>
      <c r="C85" s="48"/>
      <c r="D85" s="116"/>
      <c r="E85" s="96" t="s">
        <v>55</v>
      </c>
      <c r="F85" s="135" t="n">
        <v>23750</v>
      </c>
      <c r="G85" s="136" t="s">
        <v>54</v>
      </c>
      <c r="H85" s="52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</row>
    <row r="86" customFormat="false" ht="69.95" hidden="false" customHeight="true" outlineLevel="0" collapsed="false">
      <c r="A86" s="2"/>
      <c r="B86" s="57"/>
      <c r="C86" s="48"/>
      <c r="D86" s="117" t="s">
        <v>13</v>
      </c>
      <c r="E86" s="100" t="s">
        <v>53</v>
      </c>
      <c r="F86" s="75" t="n">
        <v>21930</v>
      </c>
      <c r="G86" s="124" t="s">
        <v>54</v>
      </c>
      <c r="H86" s="52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</row>
    <row r="87" customFormat="false" ht="69.95" hidden="false" customHeight="true" outlineLevel="0" collapsed="false">
      <c r="A87" s="2"/>
      <c r="B87" s="57"/>
      <c r="C87" s="48"/>
      <c r="D87" s="117"/>
      <c r="E87" s="102" t="s">
        <v>55</v>
      </c>
      <c r="F87" s="137" t="n">
        <v>21930</v>
      </c>
      <c r="G87" s="138" t="s">
        <v>54</v>
      </c>
      <c r="H87" s="139"/>
      <c r="I87" s="139"/>
      <c r="J87" s="139"/>
      <c r="K87" s="139"/>
      <c r="L87" s="139"/>
      <c r="M87" s="139"/>
      <c r="N87" s="139"/>
      <c r="O87" s="139"/>
      <c r="P87" s="53"/>
      <c r="Q87" s="53"/>
      <c r="R87" s="53"/>
      <c r="S87" s="53"/>
      <c r="T87" s="53"/>
      <c r="U87" s="53"/>
    </row>
    <row r="88" customFormat="false" ht="69.95" hidden="false" customHeight="true" outlineLevel="0" collapsed="false">
      <c r="A88" s="2"/>
      <c r="B88" s="57"/>
      <c r="C88" s="48" t="s">
        <v>58</v>
      </c>
      <c r="D88" s="115" t="s">
        <v>9</v>
      </c>
      <c r="E88" s="88" t="s">
        <v>53</v>
      </c>
      <c r="F88" s="94" t="n">
        <v>22390</v>
      </c>
      <c r="G88" s="126" t="s">
        <v>54</v>
      </c>
      <c r="H88" s="52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</row>
    <row r="89" customFormat="false" ht="69.95" hidden="false" customHeight="true" outlineLevel="0" collapsed="false">
      <c r="A89" s="2"/>
      <c r="B89" s="57"/>
      <c r="C89" s="48"/>
      <c r="D89" s="115"/>
      <c r="E89" s="102" t="s">
        <v>55</v>
      </c>
      <c r="F89" s="140" t="n">
        <v>22390</v>
      </c>
      <c r="G89" s="138" t="s">
        <v>54</v>
      </c>
      <c r="H89" s="52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</row>
    <row r="90" customFormat="false" ht="67.5" hidden="false" customHeight="true" outlineLevel="0" collapsed="false">
      <c r="B90" s="141"/>
      <c r="C90" s="142" t="s">
        <v>59</v>
      </c>
      <c r="D90" s="143" t="s">
        <v>9</v>
      </c>
      <c r="E90" s="144" t="s">
        <v>60</v>
      </c>
      <c r="F90" s="94" t="n">
        <v>26470</v>
      </c>
      <c r="G90" s="126" t="s">
        <v>61</v>
      </c>
    </row>
    <row r="91" customFormat="false" ht="67.5" hidden="false" customHeight="true" outlineLevel="0" collapsed="false">
      <c r="B91" s="141"/>
      <c r="C91" s="142"/>
      <c r="D91" s="143"/>
      <c r="E91" s="145" t="s">
        <v>62</v>
      </c>
      <c r="F91" s="103" t="n">
        <v>24300</v>
      </c>
      <c r="G91" s="125" t="s">
        <v>47</v>
      </c>
    </row>
    <row r="92" customFormat="false" ht="66" hidden="false" customHeight="true" outlineLevel="0" collapsed="false">
      <c r="A92" s="2"/>
      <c r="B92" s="141"/>
      <c r="C92" s="93" t="s">
        <v>63</v>
      </c>
      <c r="D92" s="116" t="s">
        <v>9</v>
      </c>
      <c r="E92" s="144" t="s">
        <v>60</v>
      </c>
      <c r="F92" s="94" t="n">
        <v>25520</v>
      </c>
      <c r="G92" s="126" t="s">
        <v>61</v>
      </c>
      <c r="H92" s="52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</row>
    <row r="93" customFormat="false" ht="66" hidden="false" customHeight="true" outlineLevel="0" collapsed="false">
      <c r="A93" s="2"/>
      <c r="B93" s="141"/>
      <c r="C93" s="93"/>
      <c r="D93" s="116"/>
      <c r="E93" s="145" t="s">
        <v>62</v>
      </c>
      <c r="F93" s="97" t="n">
        <v>23350</v>
      </c>
      <c r="G93" s="127" t="s">
        <v>47</v>
      </c>
      <c r="H93" s="52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</row>
    <row r="94" customFormat="false" ht="66" hidden="false" customHeight="true" outlineLevel="0" collapsed="false">
      <c r="A94" s="2"/>
      <c r="B94" s="141"/>
      <c r="C94" s="93"/>
      <c r="D94" s="110" t="s">
        <v>13</v>
      </c>
      <c r="E94" s="146" t="s">
        <v>60</v>
      </c>
      <c r="F94" s="75" t="n">
        <v>23800</v>
      </c>
      <c r="G94" s="124" t="s">
        <v>61</v>
      </c>
      <c r="H94" s="52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</row>
    <row r="95" customFormat="false" ht="70.5" hidden="false" customHeight="true" outlineLevel="0" collapsed="false">
      <c r="A95" s="2"/>
      <c r="B95" s="141"/>
      <c r="C95" s="93"/>
      <c r="D95" s="110"/>
      <c r="E95" s="145" t="s">
        <v>62</v>
      </c>
      <c r="F95" s="103" t="n">
        <v>21630</v>
      </c>
      <c r="G95" s="125" t="s">
        <v>47</v>
      </c>
      <c r="H95" s="139"/>
      <c r="I95" s="139"/>
      <c r="J95" s="139"/>
      <c r="K95" s="139"/>
      <c r="L95" s="139"/>
      <c r="M95" s="139"/>
      <c r="N95" s="139"/>
      <c r="O95" s="139"/>
      <c r="P95" s="53"/>
      <c r="Q95" s="53"/>
      <c r="R95" s="53"/>
      <c r="S95" s="53"/>
      <c r="T95" s="53"/>
      <c r="U95" s="53"/>
    </row>
    <row r="96" customFormat="false" ht="66" hidden="false" customHeight="true" outlineLevel="0" collapsed="false">
      <c r="A96" s="2"/>
      <c r="B96" s="141"/>
      <c r="C96" s="147" t="s">
        <v>64</v>
      </c>
      <c r="D96" s="148" t="s">
        <v>9</v>
      </c>
      <c r="E96" s="146" t="s">
        <v>60</v>
      </c>
      <c r="F96" s="75" t="n">
        <v>24420</v>
      </c>
      <c r="G96" s="124" t="s">
        <v>61</v>
      </c>
      <c r="H96" s="52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</row>
    <row r="97" customFormat="false" ht="66" hidden="false" customHeight="true" outlineLevel="0" collapsed="false">
      <c r="A97" s="2"/>
      <c r="B97" s="141"/>
      <c r="C97" s="147"/>
      <c r="D97" s="148"/>
      <c r="E97" s="145" t="s">
        <v>62</v>
      </c>
      <c r="F97" s="97" t="n">
        <v>22380</v>
      </c>
      <c r="G97" s="127" t="s">
        <v>47</v>
      </c>
      <c r="H97" s="52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</row>
    <row r="98" customFormat="false" ht="66" hidden="false" customHeight="true" outlineLevel="0" collapsed="false">
      <c r="A98" s="2"/>
      <c r="B98" s="149"/>
      <c r="C98" s="150"/>
      <c r="D98" s="151"/>
      <c r="E98" s="152"/>
      <c r="F98" s="90"/>
      <c r="G98" s="153"/>
      <c r="H98" s="52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</row>
    <row r="99" customFormat="false" ht="69.95" hidden="false" customHeight="true" outlineLevel="0" collapsed="false">
      <c r="A99" s="2"/>
      <c r="B99" s="92"/>
      <c r="C99" s="142" t="s">
        <v>65</v>
      </c>
      <c r="D99" s="154" t="n">
        <v>1400</v>
      </c>
      <c r="E99" s="155" t="n">
        <v>7180</v>
      </c>
      <c r="F99" s="156" t="s">
        <v>66</v>
      </c>
      <c r="G99" s="156"/>
      <c r="H99" s="52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</row>
    <row r="100" customFormat="false" ht="69.95" hidden="false" customHeight="true" outlineLevel="0" collapsed="false">
      <c r="A100" s="2"/>
      <c r="B100" s="157"/>
      <c r="C100" s="142"/>
      <c r="D100" s="158" t="n">
        <v>1600</v>
      </c>
      <c r="E100" s="155" t="n">
        <v>7580</v>
      </c>
      <c r="F100" s="156"/>
      <c r="G100" s="156"/>
      <c r="H100" s="52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</row>
    <row r="101" customFormat="false" ht="69.95" hidden="false" customHeight="true" outlineLevel="0" collapsed="false">
      <c r="A101" s="2"/>
      <c r="B101" s="159"/>
      <c r="C101" s="142"/>
      <c r="D101" s="160" t="n">
        <v>1800</v>
      </c>
      <c r="E101" s="161" t="n">
        <v>7780</v>
      </c>
      <c r="F101" s="156"/>
      <c r="G101" s="156"/>
      <c r="H101" s="52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</row>
    <row r="103" customFormat="false" ht="35.1" hidden="false" customHeight="true" outlineLevel="0" collapsed="false">
      <c r="B103" s="162" t="s">
        <v>67</v>
      </c>
      <c r="C103" s="162"/>
      <c r="D103" s="163" t="n">
        <v>1300</v>
      </c>
      <c r="E103" s="164"/>
    </row>
    <row r="104" customFormat="false" ht="35.1" hidden="false" customHeight="true" outlineLevel="0" collapsed="false">
      <c r="B104" s="162" t="s">
        <v>68</v>
      </c>
      <c r="C104" s="162"/>
      <c r="D104" s="163" t="n">
        <v>1400</v>
      </c>
      <c r="E104" s="165"/>
      <c r="F104" s="165"/>
      <c r="G104" s="165"/>
    </row>
    <row r="105" customFormat="false" ht="35.1" hidden="false" customHeight="true" outlineLevel="0" collapsed="false">
      <c r="B105" s="162" t="s">
        <v>69</v>
      </c>
      <c r="C105" s="162"/>
      <c r="D105" s="163" t="n">
        <v>1650</v>
      </c>
      <c r="E105" s="164"/>
    </row>
    <row r="106" customFormat="false" ht="35.1" hidden="false" customHeight="true" outlineLevel="0" collapsed="false">
      <c r="B106" s="166" t="s">
        <v>70</v>
      </c>
      <c r="C106" s="166"/>
      <c r="D106" s="163" t="n">
        <v>3300</v>
      </c>
      <c r="E106" s="164"/>
    </row>
    <row r="107" customFormat="false" ht="35.1" hidden="false" customHeight="true" outlineLevel="0" collapsed="false">
      <c r="B107" s="166" t="s">
        <v>71</v>
      </c>
      <c r="C107" s="166"/>
      <c r="D107" s="163" t="n">
        <v>4220</v>
      </c>
      <c r="E107" s="164"/>
    </row>
    <row r="108" customFormat="false" ht="35.1" hidden="false" customHeight="true" outlineLevel="0" collapsed="false">
      <c r="B108" s="166" t="s">
        <v>72</v>
      </c>
      <c r="C108" s="166"/>
      <c r="D108" s="163" t="n">
        <v>3750</v>
      </c>
      <c r="E108" s="164"/>
    </row>
    <row r="109" customFormat="false" ht="35.1" hidden="false" customHeight="true" outlineLevel="0" collapsed="false">
      <c r="B109" s="166" t="s">
        <v>73</v>
      </c>
      <c r="C109" s="166"/>
      <c r="D109" s="163" t="n">
        <v>5770</v>
      </c>
      <c r="E109" s="164"/>
    </row>
    <row r="110" customFormat="false" ht="35.1" hidden="false" customHeight="true" outlineLevel="0" collapsed="false">
      <c r="B110" s="166" t="s">
        <v>74</v>
      </c>
      <c r="C110" s="166"/>
      <c r="D110" s="163" t="n">
        <v>4790</v>
      </c>
      <c r="E110" s="164"/>
    </row>
    <row r="111" customFormat="false" ht="35.1" hidden="false" customHeight="true" outlineLevel="0" collapsed="false">
      <c r="B111" s="166" t="s">
        <v>75</v>
      </c>
      <c r="C111" s="166"/>
      <c r="D111" s="163" t="n">
        <v>8190</v>
      </c>
      <c r="E111" s="164"/>
    </row>
  </sheetData>
  <mergeCells count="92">
    <mergeCell ref="D14:E14"/>
    <mergeCell ref="B15:B18"/>
    <mergeCell ref="C16:C17"/>
    <mergeCell ref="B19:B24"/>
    <mergeCell ref="D19:D20"/>
    <mergeCell ref="E19:E20"/>
    <mergeCell ref="F19:F20"/>
    <mergeCell ref="G19:G20"/>
    <mergeCell ref="D23:D24"/>
    <mergeCell ref="E23:E24"/>
    <mergeCell ref="F23:F24"/>
    <mergeCell ref="G23:G24"/>
    <mergeCell ref="B25:B32"/>
    <mergeCell ref="C25:C26"/>
    <mergeCell ref="D25:D26"/>
    <mergeCell ref="C27:C30"/>
    <mergeCell ref="D27:D28"/>
    <mergeCell ref="D29:D30"/>
    <mergeCell ref="C31:C32"/>
    <mergeCell ref="D31:D32"/>
    <mergeCell ref="B33:B48"/>
    <mergeCell ref="C33:C36"/>
    <mergeCell ref="D33:D34"/>
    <mergeCell ref="D35:D36"/>
    <mergeCell ref="C37:C44"/>
    <mergeCell ref="D37:D38"/>
    <mergeCell ref="D39:D40"/>
    <mergeCell ref="D41:D42"/>
    <mergeCell ref="D43:D44"/>
    <mergeCell ref="C45:C48"/>
    <mergeCell ref="D45:D46"/>
    <mergeCell ref="D47:D48"/>
    <mergeCell ref="B49:B56"/>
    <mergeCell ref="C49:C50"/>
    <mergeCell ref="D49:D50"/>
    <mergeCell ref="C51:C54"/>
    <mergeCell ref="D51:D52"/>
    <mergeCell ref="D53:D54"/>
    <mergeCell ref="C55:C56"/>
    <mergeCell ref="D55:D56"/>
    <mergeCell ref="B57:B64"/>
    <mergeCell ref="C57:C58"/>
    <mergeCell ref="D57:D58"/>
    <mergeCell ref="C59:C62"/>
    <mergeCell ref="D59:D60"/>
    <mergeCell ref="D61:D62"/>
    <mergeCell ref="C63:C64"/>
    <mergeCell ref="D63:D64"/>
    <mergeCell ref="B65:B72"/>
    <mergeCell ref="C65:C66"/>
    <mergeCell ref="D65:D66"/>
    <mergeCell ref="C67:C70"/>
    <mergeCell ref="D67:D68"/>
    <mergeCell ref="D69:D70"/>
    <mergeCell ref="C71:C72"/>
    <mergeCell ref="D71:D72"/>
    <mergeCell ref="B73:B80"/>
    <mergeCell ref="C73:C74"/>
    <mergeCell ref="D73:D74"/>
    <mergeCell ref="C75:C78"/>
    <mergeCell ref="D75:D76"/>
    <mergeCell ref="D77:D78"/>
    <mergeCell ref="C79:C80"/>
    <mergeCell ref="D79:D80"/>
    <mergeCell ref="B81:B89"/>
    <mergeCell ref="C81:C83"/>
    <mergeCell ref="D81:D83"/>
    <mergeCell ref="C84:C87"/>
    <mergeCell ref="D84:D85"/>
    <mergeCell ref="D86:D87"/>
    <mergeCell ref="C88:C89"/>
    <mergeCell ref="D88:D89"/>
    <mergeCell ref="B90:B97"/>
    <mergeCell ref="C90:C91"/>
    <mergeCell ref="D90:D91"/>
    <mergeCell ref="C92:C95"/>
    <mergeCell ref="D92:D93"/>
    <mergeCell ref="D94:D95"/>
    <mergeCell ref="C96:C97"/>
    <mergeCell ref="D96:D97"/>
    <mergeCell ref="C99:C101"/>
    <mergeCell ref="F99:G101"/>
    <mergeCell ref="B103:C103"/>
    <mergeCell ref="B104:C104"/>
    <mergeCell ref="E104:G104"/>
    <mergeCell ref="B105:C105"/>
    <mergeCell ref="B106:C106"/>
    <mergeCell ref="B107:C107"/>
    <mergeCell ref="B108:C108"/>
    <mergeCell ref="B109:C109"/>
    <mergeCell ref="B110:C110"/>
    <mergeCell ref="B111:C111"/>
  </mergeCells>
  <dataValidations count="2">
    <dataValidation allowBlank="true" errorStyle="stop" operator="between" showDropDown="false" showErrorMessage="true" showInputMessage="false" sqref="G15:G18 H16:H17 G25 G27 G29 G31 G73:G98 H75:H80 H84:H86 H87:O87 H88:H89 H92:H94 H95:O95 H96:H101" type="list">
      <formula1>СП_ПРЕМИУМ</formula1>
      <formula2>0</formula2>
    </dataValidation>
    <dataValidation allowBlank="true" errorStyle="stop" operator="between" showDropDown="false" showErrorMessage="true" showInputMessage="false" sqref="D14 E15:E19 E21:F22 E23 E25:E86 F85 E87:F87 E88:E90 F89 E91:E101" type="list">
      <formula1>SP_model</formula1>
      <formula2>0</formula2>
    </dataValidation>
  </dataValidations>
  <hyperlinks>
    <hyperlink ref="E2" r:id="rId1" display="www.silvann.ru           e-mail: info@silvann.ru"/>
  </hyperlinks>
  <printOptions headings="false" gridLines="false" gridLinesSet="true" horizontalCentered="false" verticalCentered="false"/>
  <pageMargins left="0.0395833333333333" right="0.0395833333333333" top="0.0784722222222222" bottom="0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1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:IV1638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7.85"/>
    <col collapsed="false" customWidth="true" hidden="false" outlineLevel="0" max="3" min="3" style="2" width="49.56"/>
    <col collapsed="false" customWidth="true" hidden="false" outlineLevel="0" max="4" min="4" style="167" width="94.42"/>
    <col collapsed="false" customWidth="true" hidden="false" outlineLevel="0" max="5" min="5" style="1" width="50.99"/>
    <col collapsed="false" customWidth="true" hidden="false" outlineLevel="0" max="6" min="6" style="1" width="49.7"/>
    <col collapsed="false" customWidth="true" hidden="false" outlineLevel="0" max="7" min="7" style="2" width="15.13"/>
    <col collapsed="false" customWidth="false" hidden="false" outlineLevel="0" max="257" min="8" style="2" width="9.14"/>
  </cols>
  <sheetData>
    <row r="1" s="14" customFormat="true" ht="57" hidden="false" customHeight="true" outlineLevel="0" collapsed="false">
      <c r="A1" s="8"/>
      <c r="B1" s="8"/>
      <c r="C1" s="8"/>
      <c r="D1" s="11" t="s">
        <v>0</v>
      </c>
      <c r="E1" s="168"/>
      <c r="F1" s="168"/>
      <c r="G1" s="14" t="n">
        <v>1</v>
      </c>
    </row>
    <row r="2" customFormat="false" ht="64.5" hidden="false" customHeight="true" outlineLevel="0" collapsed="false">
      <c r="C2" s="15"/>
      <c r="D2" s="169" t="s">
        <v>2</v>
      </c>
      <c r="E2" s="9" t="n">
        <v>42810</v>
      </c>
      <c r="F2" s="168"/>
    </row>
    <row r="3" customFormat="false" ht="21" hidden="false" customHeight="true" outlineLevel="0" collapsed="false">
      <c r="B3" s="20"/>
      <c r="C3" s="20"/>
      <c r="D3" s="170"/>
      <c r="E3" s="171" t="s">
        <v>7</v>
      </c>
      <c r="F3" s="171"/>
    </row>
    <row r="4" s="26" customFormat="true" ht="24" hidden="true" customHeight="true" outlineLevel="0" collapsed="false">
      <c r="B4" s="27"/>
      <c r="C4" s="27"/>
      <c r="D4" s="172"/>
      <c r="E4" s="172"/>
      <c r="F4" s="172"/>
    </row>
    <row r="5" s="26" customFormat="true" ht="33" hidden="true" customHeight="true" outlineLevel="0" collapsed="false">
      <c r="B5" s="27"/>
      <c r="C5" s="27"/>
      <c r="D5" s="172"/>
      <c r="E5" s="172"/>
      <c r="F5" s="172"/>
    </row>
    <row r="6" s="26" customFormat="true" ht="17.25" hidden="true" customHeight="true" outlineLevel="0" collapsed="false">
      <c r="B6" s="27"/>
      <c r="C6" s="27"/>
      <c r="D6" s="172"/>
      <c r="E6" s="172"/>
      <c r="F6" s="172"/>
    </row>
    <row r="7" s="26" customFormat="true" ht="46.5" hidden="true" customHeight="true" outlineLevel="0" collapsed="false">
      <c r="B7" s="27"/>
      <c r="C7" s="27"/>
      <c r="D7" s="172"/>
      <c r="E7" s="172"/>
      <c r="F7" s="172"/>
    </row>
    <row r="8" s="26" customFormat="true" ht="87" hidden="true" customHeight="true" outlineLevel="0" collapsed="false">
      <c r="B8" s="27"/>
      <c r="C8" s="27"/>
      <c r="D8" s="172"/>
      <c r="E8" s="172"/>
      <c r="F8" s="172"/>
    </row>
    <row r="9" s="26" customFormat="true" ht="116.25" hidden="true" customHeight="true" outlineLevel="0" collapsed="false">
      <c r="B9" s="27"/>
      <c r="C9" s="27"/>
      <c r="D9" s="172"/>
      <c r="E9" s="172"/>
      <c r="F9" s="172"/>
    </row>
    <row r="10" s="26" customFormat="true" ht="41.25" hidden="true" customHeight="true" outlineLevel="0" collapsed="false">
      <c r="B10" s="27"/>
      <c r="C10" s="27"/>
      <c r="D10" s="172"/>
      <c r="E10" s="172"/>
      <c r="F10" s="172"/>
    </row>
    <row r="11" s="26" customFormat="true" ht="27.75" hidden="true" customHeight="true" outlineLevel="0" collapsed="false">
      <c r="B11" s="27"/>
      <c r="C11" s="27"/>
      <c r="D11" s="173"/>
      <c r="E11" s="174"/>
      <c r="F11" s="174"/>
    </row>
    <row r="12" s="26" customFormat="true" ht="71.25" hidden="true" customHeight="true" outlineLevel="0" collapsed="false">
      <c r="B12" s="27"/>
      <c r="C12" s="27"/>
      <c r="D12" s="174"/>
      <c r="E12" s="174"/>
      <c r="F12" s="174"/>
    </row>
    <row r="13" s="26" customFormat="true" ht="19.5" hidden="true" customHeight="true" outlineLevel="0" collapsed="false">
      <c r="B13" s="27"/>
      <c r="C13" s="27"/>
      <c r="D13" s="175"/>
      <c r="E13" s="176"/>
      <c r="F13" s="176"/>
    </row>
    <row r="14" s="26" customFormat="true" ht="63.75" hidden="false" customHeight="true" outlineLevel="0" collapsed="false">
      <c r="A14" s="36"/>
      <c r="B14" s="37" t="s">
        <v>3</v>
      </c>
      <c r="C14" s="38" t="s">
        <v>76</v>
      </c>
      <c r="D14" s="177" t="s">
        <v>77</v>
      </c>
      <c r="E14" s="177" t="s">
        <v>6</v>
      </c>
      <c r="F14" s="41" t="s">
        <v>7</v>
      </c>
    </row>
    <row r="15" customFormat="false" ht="66" hidden="false" customHeight="true" outlineLevel="0" collapsed="false">
      <c r="A15" s="2"/>
      <c r="B15" s="178"/>
      <c r="C15" s="179" t="s">
        <v>78</v>
      </c>
      <c r="D15" s="180" t="s">
        <v>79</v>
      </c>
      <c r="E15" s="181" t="n">
        <v>4860</v>
      </c>
      <c r="F15" s="182" t="s">
        <v>54</v>
      </c>
      <c r="G15" s="5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66" hidden="false" customHeight="true" outlineLevel="0" collapsed="false">
      <c r="A16" s="2"/>
      <c r="B16" s="178"/>
      <c r="C16" s="179"/>
      <c r="D16" s="180" t="s">
        <v>80</v>
      </c>
      <c r="E16" s="181" t="n">
        <v>4740</v>
      </c>
      <c r="F16" s="183" t="s">
        <v>47</v>
      </c>
      <c r="G16" s="5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66" hidden="false" customHeight="true" outlineLevel="0" collapsed="false">
      <c r="A17" s="2"/>
      <c r="B17" s="178"/>
      <c r="C17" s="179"/>
      <c r="D17" s="180" t="s">
        <v>81</v>
      </c>
      <c r="E17" s="181" t="n">
        <v>4600</v>
      </c>
      <c r="F17" s="183" t="s">
        <v>23</v>
      </c>
      <c r="G17" s="52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66" hidden="false" customHeight="true" outlineLevel="0" collapsed="false">
      <c r="A18" s="2"/>
      <c r="B18" s="178"/>
      <c r="C18" s="179"/>
      <c r="D18" s="180" t="s">
        <v>82</v>
      </c>
      <c r="E18" s="181" t="n">
        <v>5240</v>
      </c>
      <c r="F18" s="183" t="s">
        <v>29</v>
      </c>
      <c r="G18" s="52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</row>
    <row r="19" customFormat="false" ht="66" hidden="false" customHeight="true" outlineLevel="0" collapsed="false">
      <c r="A19" s="2"/>
      <c r="B19" s="178"/>
      <c r="C19" s="179"/>
      <c r="D19" s="180" t="s">
        <v>83</v>
      </c>
      <c r="E19" s="181" t="n">
        <v>5240</v>
      </c>
      <c r="F19" s="183" t="s">
        <v>49</v>
      </c>
      <c r="G19" s="52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</row>
    <row r="20" customFormat="false" ht="66" hidden="false" customHeight="true" outlineLevel="0" collapsed="false">
      <c r="A20" s="2"/>
      <c r="B20" s="178"/>
      <c r="C20" s="179"/>
      <c r="D20" s="180" t="s">
        <v>84</v>
      </c>
      <c r="E20" s="181" t="n">
        <v>4740</v>
      </c>
      <c r="F20" s="183" t="s">
        <v>47</v>
      </c>
      <c r="G20" s="52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customFormat="false" ht="66" hidden="false" customHeight="true" outlineLevel="0" collapsed="false">
      <c r="A21" s="2"/>
      <c r="B21" s="178"/>
      <c r="C21" s="179"/>
      <c r="D21" s="184" t="s">
        <v>85</v>
      </c>
      <c r="E21" s="185" t="n">
        <v>5180</v>
      </c>
      <c r="F21" s="186" t="s">
        <v>61</v>
      </c>
      <c r="G21" s="52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customFormat="false" ht="66" hidden="false" customHeight="true" outlineLevel="0" collapsed="false">
      <c r="B22" s="187"/>
      <c r="C22" s="188" t="s">
        <v>86</v>
      </c>
      <c r="D22" s="189" t="s">
        <v>79</v>
      </c>
      <c r="E22" s="190" t="n">
        <v>4490</v>
      </c>
      <c r="F22" s="190" t="s">
        <v>54</v>
      </c>
    </row>
    <row r="23" customFormat="false" ht="66" hidden="false" customHeight="true" outlineLevel="0" collapsed="false">
      <c r="B23" s="187"/>
      <c r="C23" s="188"/>
      <c r="D23" s="191" t="s">
        <v>80</v>
      </c>
      <c r="E23" s="192" t="n">
        <v>4370</v>
      </c>
      <c r="F23" s="193" t="s">
        <v>47</v>
      </c>
    </row>
    <row r="24" customFormat="false" ht="66" hidden="false" customHeight="true" outlineLevel="0" collapsed="false">
      <c r="B24" s="187"/>
      <c r="C24" s="188"/>
      <c r="D24" s="191" t="s">
        <v>81</v>
      </c>
      <c r="E24" s="192" t="n">
        <v>4230</v>
      </c>
      <c r="F24" s="193" t="s">
        <v>23</v>
      </c>
    </row>
    <row r="25" customFormat="false" ht="66" hidden="false" customHeight="true" outlineLevel="0" collapsed="false">
      <c r="B25" s="187"/>
      <c r="C25" s="188"/>
      <c r="D25" s="191" t="s">
        <v>82</v>
      </c>
      <c r="E25" s="192" t="n">
        <v>4800</v>
      </c>
      <c r="F25" s="193" t="s">
        <v>29</v>
      </c>
    </row>
    <row r="26" customFormat="false" ht="66" hidden="false" customHeight="true" outlineLevel="0" collapsed="false">
      <c r="B26" s="187"/>
      <c r="C26" s="188"/>
      <c r="D26" s="191" t="s">
        <v>83</v>
      </c>
      <c r="E26" s="192" t="n">
        <v>4800</v>
      </c>
      <c r="F26" s="193" t="s">
        <v>49</v>
      </c>
    </row>
    <row r="27" customFormat="false" ht="66" hidden="false" customHeight="true" outlineLevel="0" collapsed="false">
      <c r="B27" s="187"/>
      <c r="C27" s="188"/>
      <c r="D27" s="191" t="s">
        <v>84</v>
      </c>
      <c r="E27" s="192" t="n">
        <v>4370</v>
      </c>
      <c r="F27" s="193" t="s">
        <v>47</v>
      </c>
    </row>
    <row r="28" customFormat="false" ht="66" hidden="false" customHeight="true" outlineLevel="0" collapsed="false">
      <c r="B28" s="187"/>
      <c r="C28" s="188"/>
      <c r="D28" s="194" t="s">
        <v>85</v>
      </c>
      <c r="E28" s="195" t="n">
        <v>4740</v>
      </c>
      <c r="F28" s="196" t="s">
        <v>61</v>
      </c>
    </row>
    <row r="29" customFormat="false" ht="66" hidden="false" customHeight="true" outlineLevel="0" collapsed="false">
      <c r="B29" s="197"/>
      <c r="C29" s="198" t="s">
        <v>87</v>
      </c>
      <c r="D29" s="199" t="s">
        <v>79</v>
      </c>
      <c r="E29" s="200" t="n">
        <v>5070</v>
      </c>
      <c r="F29" s="201" t="s">
        <v>54</v>
      </c>
    </row>
    <row r="30" customFormat="false" ht="66" hidden="false" customHeight="true" outlineLevel="0" collapsed="false">
      <c r="B30" s="197"/>
      <c r="C30" s="198"/>
      <c r="D30" s="202" t="s">
        <v>80</v>
      </c>
      <c r="E30" s="203" t="n">
        <v>4950</v>
      </c>
      <c r="F30" s="204" t="s">
        <v>47</v>
      </c>
    </row>
    <row r="31" customFormat="false" ht="66" hidden="false" customHeight="true" outlineLevel="0" collapsed="false">
      <c r="B31" s="197"/>
      <c r="C31" s="198"/>
      <c r="D31" s="202" t="s">
        <v>81</v>
      </c>
      <c r="E31" s="203" t="n">
        <v>4810</v>
      </c>
      <c r="F31" s="204" t="s">
        <v>23</v>
      </c>
    </row>
    <row r="32" customFormat="false" ht="66" hidden="false" customHeight="true" outlineLevel="0" collapsed="false">
      <c r="B32" s="197"/>
      <c r="C32" s="198"/>
      <c r="D32" s="202" t="s">
        <v>82</v>
      </c>
      <c r="E32" s="203" t="n">
        <v>5520</v>
      </c>
      <c r="F32" s="204" t="s">
        <v>29</v>
      </c>
    </row>
    <row r="33" customFormat="false" ht="66" hidden="false" customHeight="true" outlineLevel="0" collapsed="false">
      <c r="B33" s="197"/>
      <c r="C33" s="198"/>
      <c r="D33" s="202" t="s">
        <v>83</v>
      </c>
      <c r="E33" s="203" t="n">
        <v>5520</v>
      </c>
      <c r="F33" s="204" t="s">
        <v>49</v>
      </c>
    </row>
    <row r="34" customFormat="false" ht="66" hidden="false" customHeight="true" outlineLevel="0" collapsed="false">
      <c r="B34" s="197"/>
      <c r="C34" s="198"/>
      <c r="D34" s="202" t="s">
        <v>84</v>
      </c>
      <c r="E34" s="203" t="n">
        <v>4950</v>
      </c>
      <c r="F34" s="204" t="s">
        <v>47</v>
      </c>
    </row>
    <row r="35" customFormat="false" ht="66" hidden="false" customHeight="true" outlineLevel="0" collapsed="false">
      <c r="B35" s="197"/>
      <c r="C35" s="198"/>
      <c r="D35" s="205" t="s">
        <v>85</v>
      </c>
      <c r="E35" s="206" t="n">
        <v>5460</v>
      </c>
      <c r="F35" s="206" t="s">
        <v>61</v>
      </c>
    </row>
    <row r="36" customFormat="false" ht="66" hidden="false" customHeight="true" outlineLevel="0" collapsed="false">
      <c r="B36" s="207"/>
      <c r="C36" s="208" t="s">
        <v>88</v>
      </c>
      <c r="D36" s="209" t="s">
        <v>79</v>
      </c>
      <c r="E36" s="210" t="n">
        <v>3920</v>
      </c>
      <c r="F36" s="211" t="s">
        <v>54</v>
      </c>
    </row>
    <row r="37" customFormat="false" ht="66" hidden="false" customHeight="true" outlineLevel="0" collapsed="false">
      <c r="B37" s="207"/>
      <c r="C37" s="208"/>
      <c r="D37" s="212" t="s">
        <v>80</v>
      </c>
      <c r="E37" s="213" t="n">
        <v>3800</v>
      </c>
      <c r="F37" s="213" t="s">
        <v>47</v>
      </c>
    </row>
    <row r="38" customFormat="false" ht="66" hidden="false" customHeight="true" outlineLevel="0" collapsed="false">
      <c r="B38" s="207"/>
      <c r="C38" s="208"/>
      <c r="D38" s="212" t="s">
        <v>81</v>
      </c>
      <c r="E38" s="213" t="n">
        <v>3660</v>
      </c>
      <c r="F38" s="213" t="s">
        <v>23</v>
      </c>
    </row>
    <row r="39" customFormat="false" ht="66" hidden="false" customHeight="true" outlineLevel="0" collapsed="false">
      <c r="B39" s="207"/>
      <c r="C39" s="208"/>
      <c r="D39" s="212" t="s">
        <v>82</v>
      </c>
      <c r="E39" s="213" t="n">
        <v>4340</v>
      </c>
      <c r="F39" s="213" t="s">
        <v>29</v>
      </c>
    </row>
    <row r="40" customFormat="false" ht="66" hidden="false" customHeight="true" outlineLevel="0" collapsed="false">
      <c r="B40" s="207"/>
      <c r="C40" s="208"/>
      <c r="D40" s="212" t="s">
        <v>83</v>
      </c>
      <c r="E40" s="213" t="n">
        <v>4340</v>
      </c>
      <c r="F40" s="213" t="s">
        <v>49</v>
      </c>
    </row>
    <row r="41" customFormat="false" ht="66" hidden="false" customHeight="true" outlineLevel="0" collapsed="false">
      <c r="B41" s="214"/>
      <c r="C41" s="208"/>
      <c r="D41" s="212" t="s">
        <v>84</v>
      </c>
      <c r="E41" s="215" t="n">
        <v>3800</v>
      </c>
      <c r="F41" s="213" t="s">
        <v>47</v>
      </c>
    </row>
    <row r="42" customFormat="false" ht="66" hidden="false" customHeight="true" outlineLevel="0" collapsed="false">
      <c r="B42" s="214"/>
      <c r="C42" s="208"/>
      <c r="D42" s="216" t="s">
        <v>85</v>
      </c>
      <c r="E42" s="217" t="n">
        <v>4280</v>
      </c>
      <c r="F42" s="218" t="s">
        <v>61</v>
      </c>
    </row>
    <row r="43" customFormat="false" ht="66" hidden="false" customHeight="true" outlineLevel="0" collapsed="false">
      <c r="B43" s="219"/>
      <c r="C43" s="220" t="s">
        <v>89</v>
      </c>
      <c r="D43" s="221" t="s">
        <v>79</v>
      </c>
      <c r="E43" s="222" t="n">
        <v>6890</v>
      </c>
      <c r="F43" s="222" t="s">
        <v>54</v>
      </c>
    </row>
    <row r="44" customFormat="false" ht="66" hidden="false" customHeight="true" outlineLevel="0" collapsed="false">
      <c r="B44" s="219"/>
      <c r="C44" s="220"/>
      <c r="D44" s="223" t="s">
        <v>80</v>
      </c>
      <c r="E44" s="224" t="n">
        <v>6570</v>
      </c>
      <c r="F44" s="225" t="s">
        <v>47</v>
      </c>
    </row>
    <row r="45" customFormat="false" ht="66" hidden="false" customHeight="true" outlineLevel="0" collapsed="false">
      <c r="B45" s="219"/>
      <c r="C45" s="220"/>
      <c r="D45" s="223" t="s">
        <v>81</v>
      </c>
      <c r="E45" s="224" t="n">
        <v>6170</v>
      </c>
      <c r="F45" s="225" t="s">
        <v>23</v>
      </c>
    </row>
    <row r="46" customFormat="false" ht="66" hidden="false" customHeight="true" outlineLevel="0" collapsed="false">
      <c r="B46" s="219"/>
      <c r="C46" s="220"/>
      <c r="D46" s="223" t="s">
        <v>82</v>
      </c>
      <c r="E46" s="224" t="n">
        <v>7310</v>
      </c>
      <c r="F46" s="225" t="s">
        <v>29</v>
      </c>
    </row>
    <row r="47" customFormat="false" ht="66" hidden="false" customHeight="true" outlineLevel="0" collapsed="false">
      <c r="B47" s="219"/>
      <c r="C47" s="220"/>
      <c r="D47" s="223" t="s">
        <v>83</v>
      </c>
      <c r="E47" s="224" t="n">
        <v>7310</v>
      </c>
      <c r="F47" s="225" t="s">
        <v>49</v>
      </c>
    </row>
    <row r="48" customFormat="false" ht="66" hidden="false" customHeight="true" outlineLevel="0" collapsed="false">
      <c r="B48" s="219"/>
      <c r="C48" s="220"/>
      <c r="D48" s="223" t="s">
        <v>84</v>
      </c>
      <c r="E48" s="224" t="n">
        <v>6570</v>
      </c>
      <c r="F48" s="225" t="s">
        <v>47</v>
      </c>
    </row>
    <row r="49" customFormat="false" ht="66" hidden="false" customHeight="true" outlineLevel="0" collapsed="false">
      <c r="B49" s="219"/>
      <c r="C49" s="220"/>
      <c r="D49" s="223" t="s">
        <v>85</v>
      </c>
      <c r="E49" s="224" t="n">
        <v>7150</v>
      </c>
      <c r="F49" s="225" t="s">
        <v>61</v>
      </c>
    </row>
    <row r="50" customFormat="false" ht="66" hidden="false" customHeight="true" outlineLevel="0" collapsed="false">
      <c r="B50" s="226"/>
      <c r="C50" s="226"/>
      <c r="D50" s="227"/>
      <c r="E50" s="228"/>
      <c r="F50" s="228"/>
    </row>
    <row r="51" customFormat="false" ht="66" hidden="false" customHeight="true" outlineLevel="0" collapsed="false">
      <c r="B51" s="226"/>
      <c r="C51" s="226"/>
      <c r="D51" s="227"/>
      <c r="E51" s="228"/>
      <c r="F51" s="228"/>
    </row>
    <row r="52" customFormat="false" ht="66" hidden="false" customHeight="true" outlineLevel="0" collapsed="false">
      <c r="B52" s="226"/>
      <c r="C52" s="226"/>
      <c r="D52" s="227"/>
      <c r="E52" s="228"/>
      <c r="F52" s="228"/>
    </row>
    <row r="53" customFormat="false" ht="22.5" hidden="false" customHeight="false" outlineLevel="0" collapsed="false">
      <c r="B53" s="226"/>
      <c r="C53" s="226"/>
      <c r="D53" s="227"/>
      <c r="E53" s="228"/>
      <c r="F53" s="228"/>
    </row>
    <row r="54" customFormat="false" ht="22.5" hidden="false" customHeight="false" outlineLevel="0" collapsed="false">
      <c r="B54" s="226"/>
      <c r="C54" s="226"/>
      <c r="D54" s="227"/>
      <c r="E54" s="228"/>
      <c r="F54" s="228"/>
    </row>
    <row r="55" customFormat="false" ht="22.5" hidden="false" customHeight="false" outlineLevel="0" collapsed="false">
      <c r="B55" s="226"/>
      <c r="C55" s="226"/>
      <c r="D55" s="227"/>
      <c r="E55" s="228"/>
      <c r="F55" s="228"/>
    </row>
    <row r="56" customFormat="false" ht="22.5" hidden="false" customHeight="false" outlineLevel="0" collapsed="false">
      <c r="B56" s="226"/>
      <c r="C56" s="226"/>
      <c r="D56" s="227"/>
      <c r="E56" s="228"/>
      <c r="F56" s="228"/>
    </row>
    <row r="57" customFormat="false" ht="22.5" hidden="false" customHeight="false" outlineLevel="0" collapsed="false">
      <c r="B57" s="226"/>
      <c r="C57" s="226"/>
      <c r="D57" s="227"/>
      <c r="E57" s="228"/>
      <c r="F57" s="228"/>
    </row>
  </sheetData>
  <mergeCells count="11">
    <mergeCell ref="E3:F3"/>
    <mergeCell ref="B15:B21"/>
    <mergeCell ref="C15:C21"/>
    <mergeCell ref="B22:B28"/>
    <mergeCell ref="C22:C28"/>
    <mergeCell ref="B29:B35"/>
    <mergeCell ref="C29:C35"/>
    <mergeCell ref="C36:C42"/>
    <mergeCell ref="B41:B42"/>
    <mergeCell ref="B43:B49"/>
    <mergeCell ref="C43:C49"/>
  </mergeCells>
  <dataValidations count="2">
    <dataValidation allowBlank="true" errorStyle="stop" operator="between" showDropDown="false" showErrorMessage="true" showInputMessage="false" sqref="F15:G15 G16:G21 F22 F29 F36 F43" type="list">
      <formula1>СП_ПРЕМИУМ</formula1>
      <formula2>0</formula2>
    </dataValidation>
    <dataValidation allowBlank="true" errorStyle="stop" operator="between" showDropDown="false" showErrorMessage="true" showInputMessage="false" sqref="D15:D49" type="list">
      <formula1>SP_model</formula1>
      <formula2>0</formula2>
    </dataValidation>
  </dataValidations>
  <hyperlinks>
    <hyperlink ref="D2" r:id="rId1" display="www.silvann.ru           e-mail: info@silvann.ru"/>
  </hyperlinks>
  <printOptions headings="false" gridLines="false" gridLinesSet="true" horizontalCentered="false" verticalCentered="false"/>
  <pageMargins left="0.0395833333333333" right="0.0395833333333333" top="0.0784722222222222" bottom="0.0784722222222222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7:37:54Z</dcterms:created>
  <dc:creator>Писанова</dc:creator>
  <dc:description/>
  <dc:language>en-US</dc:language>
  <cp:lastModifiedBy>pisanova</cp:lastModifiedBy>
  <cp:lastPrinted>2017-03-22T09:16:39Z</cp:lastPrinted>
  <dcterms:modified xsi:type="dcterms:W3CDTF">2017-03-22T12:54:02Z</dcterms:modified>
  <cp:revision>0</cp:revision>
  <dc:subject/>
  <dc:title/>
</cp:coreProperties>
</file>