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БЕЛЬЁ БАЙКАР</t>
  </si>
  <si>
    <t xml:space="preserve">Ед.</t>
  </si>
  <si>
    <t xml:space="preserve">(Опт)  цена
(руб.)</t>
  </si>
  <si>
    <t xml:space="preserve">новая цена</t>
  </si>
  <si>
    <t xml:space="preserve">Склад белья</t>
  </si>
  <si>
    <t xml:space="preserve">%%%</t>
  </si>
  <si>
    <t xml:space="preserve">Кол - во</t>
  </si>
  <si>
    <t xml:space="preserve">БЕЛЬЕ</t>
  </si>
  <si>
    <t xml:space="preserve"> </t>
  </si>
  <si>
    <t xml:space="preserve">2000 Майка (разм. 164-170) белый 2000</t>
  </si>
  <si>
    <t xml:space="preserve">2000 Майка (разм. 164-170) серый 2000</t>
  </si>
  <si>
    <t xml:space="preserve">2001 Майка (разм. 146-152) 2001</t>
  </si>
  <si>
    <t xml:space="preserve">2002 Майка (разм. 146-152) 2002</t>
  </si>
  <si>
    <t xml:space="preserve">2003 Майка д/м (разм. 146-152) 2003</t>
  </si>
  <si>
    <t xml:space="preserve">2003 Майка д/м (разм. 86-92) 2003</t>
  </si>
  <si>
    <t xml:space="preserve">2005 Майка (разм. 146-152) 2005</t>
  </si>
  <si>
    <t xml:space="preserve">2005 Майка (разм. 86-92) 2005</t>
  </si>
  <si>
    <t xml:space="preserve">2008 Майка (разм. 146-152) 2008</t>
  </si>
  <si>
    <t xml:space="preserve">2009 Майка (разм. 146-152) 2009</t>
  </si>
  <si>
    <t xml:space="preserve">2010 Майка (разм. 110-116) серый 2010</t>
  </si>
  <si>
    <t xml:space="preserve">2010 Майка (разм. 134-140) серый 2010</t>
  </si>
  <si>
    <t xml:space="preserve">2010 Майка (разм. 146-152) белый 2010</t>
  </si>
  <si>
    <t xml:space="preserve">2010 Майка (разм. 146-152) серый 2010</t>
  </si>
  <si>
    <t xml:space="preserve">2010 Майка (разм. 86-92) белый 2010</t>
  </si>
  <si>
    <t xml:space="preserve">2010 Майка (разм. 86-92) серый 2010</t>
  </si>
  <si>
    <t xml:space="preserve">2010 Майка (разм. 98-104) серый 2010</t>
  </si>
  <si>
    <t xml:space="preserve">2012 Майка (разм. 146-152) 2012</t>
  </si>
  <si>
    <t xml:space="preserve">2012 Майка (разм. 98-104) 2012</t>
  </si>
  <si>
    <t xml:space="preserve">2017 Майка мал. (разм. 134-140) 2017</t>
  </si>
  <si>
    <t xml:space="preserve">2017 Майка мал. (разм. 146-152) 2017</t>
  </si>
  <si>
    <t xml:space="preserve">2025 Майка мал. (разм. 98-104) серый 2025</t>
  </si>
  <si>
    <t xml:space="preserve">2030 Майка (разм. 146-152) 2030</t>
  </si>
  <si>
    <t xml:space="preserve">2030 Майка (разм. 158-164) 2030</t>
  </si>
  <si>
    <t xml:space="preserve">2040 Майка (разм. 110-116) 2040</t>
  </si>
  <si>
    <t xml:space="preserve">2040 Майка (разм. 110-116) белый 2040</t>
  </si>
  <si>
    <t xml:space="preserve">2040 Майка (разм. 122-128) 2040</t>
  </si>
  <si>
    <t xml:space="preserve">2040 Майка (разм. 134-140) 2040</t>
  </si>
  <si>
    <t xml:space="preserve">2040 Майка (разм. 146-152) 2040</t>
  </si>
  <si>
    <t xml:space="preserve">2040 Майка (разм. 86-92) 2040</t>
  </si>
  <si>
    <t xml:space="preserve">2040 Майка (разм. 86-92) белый 2040</t>
  </si>
  <si>
    <t xml:space="preserve">2040 Майка (разм. 98-104) 2040</t>
  </si>
  <si>
    <t xml:space="preserve">2040 Майка (разм. 98-104) белый 2040</t>
  </si>
  <si>
    <t xml:space="preserve">2042 Майка (разм. 86-92) 2042</t>
  </si>
  <si>
    <t xml:space="preserve">2080 Майка мал.(разм. 86-92) белый 2080</t>
  </si>
  <si>
    <t xml:space="preserve">2080 Майка мал.(разм. 86-92) серый 2080</t>
  </si>
  <si>
    <t xml:space="preserve">2096 Майка мал. (разм. 158-164) 2096</t>
  </si>
  <si>
    <t xml:space="preserve">2096 Майка мал. (разм. 170-176) 2096</t>
  </si>
  <si>
    <t xml:space="preserve">2096 Майка мал. (разм. 86-92) 2096</t>
  </si>
  <si>
    <t xml:space="preserve">2098 Майка мал. (разм. 170-176) 2098</t>
  </si>
  <si>
    <t xml:space="preserve">2098 Майка мал. (разм. 86-92) 2098</t>
  </si>
  <si>
    <t xml:space="preserve">2106 Майка мал. (разм. 86-92) 2106</t>
  </si>
  <si>
    <t xml:space="preserve">2160 Майка (разм. 86-92) 2160</t>
  </si>
  <si>
    <t xml:space="preserve">2170 Майка (разм. 146-152) 2170</t>
  </si>
  <si>
    <t xml:space="preserve">2170 Майка (разм. 86-92) 2170</t>
  </si>
  <si>
    <t xml:space="preserve">2170 Майка (разм. 98-104) 2170</t>
  </si>
  <si>
    <t xml:space="preserve">2202 Футболка (разм. 86-92) белый 2202</t>
  </si>
  <si>
    <t xml:space="preserve">2204 Футболка (разм. 110-116) белый 2204</t>
  </si>
  <si>
    <t xml:space="preserve">2209 Майка (разм. 146-152) 2209</t>
  </si>
  <si>
    <t xml:space="preserve">2214 Майка (разм. 110-116) серый 2214</t>
  </si>
  <si>
    <t xml:space="preserve">2214 Майка (разм. 134-140) серый 2214</t>
  </si>
  <si>
    <t xml:space="preserve">2214 Майка (разм. 146-152) серый 2214</t>
  </si>
  <si>
    <t xml:space="preserve">2214 Майка (разм. 86-92) белый 2214</t>
  </si>
  <si>
    <t xml:space="preserve">2214 Майка (разм. 86-92) серый 2214</t>
  </si>
  <si>
    <t xml:space="preserve">2214 Майка (разм. 86-92) цветная 2214</t>
  </si>
  <si>
    <t xml:space="preserve">2214 Майка (разм. 98-104) белый 2214</t>
  </si>
  <si>
    <t xml:space="preserve">2214 Майка (разм. 98-104) серый 2214</t>
  </si>
  <si>
    <t xml:space="preserve">2222 Футболка (разм. 110-116) серый 2222</t>
  </si>
  <si>
    <t xml:space="preserve">2222 Футболка (разм. 122-128) серый 2222</t>
  </si>
  <si>
    <t xml:space="preserve">2222 Футболка (разм. 134-140) серый 2222</t>
  </si>
  <si>
    <t xml:space="preserve">2222 Футболка (разм. 146-152) серый 2222</t>
  </si>
  <si>
    <t xml:space="preserve">2222 Футболка (разм. 158-164) серый 2222</t>
  </si>
  <si>
    <t xml:space="preserve">2222 Футболка (разм. 170-176) белый 2222</t>
  </si>
  <si>
    <t xml:space="preserve">2222 Футболка (разм. 170-176) серый 2222</t>
  </si>
  <si>
    <t xml:space="preserve">2222 Футболка (разм. 86-92) белый 2222</t>
  </si>
  <si>
    <t xml:space="preserve">2222 Футболка (разм. 86-92) серый 2222</t>
  </si>
  <si>
    <t xml:space="preserve">2222 Футболка (разм. 98-104) серый 2222</t>
  </si>
  <si>
    <t xml:space="preserve">2223Футболка (разм.158-164) серый 2223</t>
  </si>
  <si>
    <t xml:space="preserve">2223Футболка (разм.164-170) серый 2223</t>
  </si>
  <si>
    <t xml:space="preserve">2224 Майка (разм. 110-116) 2224</t>
  </si>
  <si>
    <t xml:space="preserve">2224 Майка (разм. 134-140) 2224</t>
  </si>
  <si>
    <t xml:space="preserve">2224 Майка (разм. 146-152) 2224</t>
  </si>
  <si>
    <t xml:space="preserve">2224 Майка (разм. 86-92) 2224</t>
  </si>
  <si>
    <t xml:space="preserve">2224 Майка (разм. 98-104) 2224</t>
  </si>
  <si>
    <t xml:space="preserve">2225 Майка (разм. 86-92) 2225</t>
  </si>
  <si>
    <t xml:space="preserve">2240 Майка (разм. 86-92) 2240</t>
  </si>
  <si>
    <t xml:space="preserve">3045 Трусы (разм. 110-116) белый 3045</t>
  </si>
  <si>
    <t xml:space="preserve">3045 Трусы (разм. 122-128) белый 3045</t>
  </si>
  <si>
    <t xml:space="preserve">3045 Трусы (разм. 134-140) белый 3045</t>
  </si>
  <si>
    <t xml:space="preserve">3045 Трусы (разм. 146-152) белый 3045</t>
  </si>
  <si>
    <t xml:space="preserve">3045 Трусы (разм. 86-92) белый 3045</t>
  </si>
  <si>
    <t xml:space="preserve">3045 Трусы (разм. 98-104) белый 3045</t>
  </si>
  <si>
    <t xml:space="preserve">3300 Трусы (разм. 110-116) белый 3300</t>
  </si>
  <si>
    <t xml:space="preserve">3300 Трусы (разм. 122-128) белый 3300</t>
  </si>
  <si>
    <t xml:space="preserve">3300 Трусы (разм. 86-92) белый 3300</t>
  </si>
  <si>
    <t xml:space="preserve">3300 Трусы (разм. 98-104) белый 3300</t>
  </si>
  <si>
    <t xml:space="preserve">3310 Трусы (разм. 110-116) белый 3310</t>
  </si>
  <si>
    <t xml:space="preserve">3310 Трусы (разм. 122-128) белый 3310</t>
  </si>
  <si>
    <t xml:space="preserve">3310 Трусы (разм. 86-92) белый 3310</t>
  </si>
  <si>
    <t xml:space="preserve">3310 Трусы (разм. 86-92) цветные 3310</t>
  </si>
  <si>
    <t xml:space="preserve">3310 Трусы (разм. 98-104) цветные 3310</t>
  </si>
  <si>
    <t xml:space="preserve">3313 Трусы (разм. 110-116) белый 3313</t>
  </si>
  <si>
    <t xml:space="preserve">3313 Трусы (разм. 122-128) белый 3313</t>
  </si>
  <si>
    <t xml:space="preserve">3313 Трусы (разм. 134-140) белый 3313</t>
  </si>
  <si>
    <t xml:space="preserve">3313 Трусы (разм. 146-152) белый 3313</t>
  </si>
  <si>
    <t xml:space="preserve">3313 Трусы (разм. 86-92) белый 3313</t>
  </si>
  <si>
    <t xml:space="preserve">3313 Трусы (разм. 98-104) белый 3313</t>
  </si>
  <si>
    <t xml:space="preserve">4014 Майка дев.(разм.146-152) 4014</t>
  </si>
  <si>
    <t xml:space="preserve">4017 Майка (разм. 86-92) белый 4017</t>
  </si>
  <si>
    <t xml:space="preserve">4048 Майка дев.(разм.134-140) 4048</t>
  </si>
  <si>
    <t xml:space="preserve">4048 Майка дев.(разм.146-152) 4048</t>
  </si>
  <si>
    <t xml:space="preserve">4048 Майка дев.(разм.158-164) 4048</t>
  </si>
  <si>
    <t xml:space="preserve">4048 Майка дев.(разм.164-170) 4048</t>
  </si>
  <si>
    <t xml:space="preserve">4050 Майка (разм. 134-140) розовый 4050</t>
  </si>
  <si>
    <t xml:space="preserve">4050 Майка (разм. 86-92) белый 4050</t>
  </si>
  <si>
    <t xml:space="preserve">4051 Майка (разм. 86-92) белый 4051</t>
  </si>
  <si>
    <t xml:space="preserve">4060 Майка дев. (разм. 110-116) 4060</t>
  </si>
  <si>
    <t xml:space="preserve">4060 Майка дев. (разм. 122-128) 4060</t>
  </si>
  <si>
    <t xml:space="preserve">4060 Майка дев. (разм. 134-140) 4060</t>
  </si>
  <si>
    <t xml:space="preserve">4060 Майка дев. (разм. 146-152) 4060</t>
  </si>
  <si>
    <t xml:space="preserve">4060 Майка дев. (разм. 86-92) 4060</t>
  </si>
  <si>
    <t xml:space="preserve">4060 Майка дев. (разм. 98-104) 4060</t>
  </si>
  <si>
    <t xml:space="preserve">4090 Майка (разм. 86-92) белый 4090</t>
  </si>
  <si>
    <t xml:space="preserve">4099 Майка дев.(разм. 86-92) 4099</t>
  </si>
  <si>
    <t xml:space="preserve">4106 Майка дев.(разм.146-152) 4106</t>
  </si>
  <si>
    <t xml:space="preserve">4145 Майка (разм. 86-92) 4145</t>
  </si>
  <si>
    <t xml:space="preserve">4160 Майка (разм. 86-92) белый 4160</t>
  </si>
  <si>
    <t xml:space="preserve">4180 Майка (разм. 86-92) белый 4180</t>
  </si>
  <si>
    <t xml:space="preserve">4240 Майка (разм. 86-92) 4240</t>
  </si>
  <si>
    <t xml:space="preserve">4242 Майка (разм. 86-92) белый 4242</t>
  </si>
  <si>
    <t xml:space="preserve">4247 Майка (разм. 86-92) белый 4247</t>
  </si>
  <si>
    <t xml:space="preserve">4260 Майка (разм. 86-92) белый 4260</t>
  </si>
  <si>
    <t xml:space="preserve">4286 Майка дев. (разм. 110-116) 4286</t>
  </si>
  <si>
    <t xml:space="preserve">4286 Майка дев. (разм. 122-128) 4286</t>
  </si>
  <si>
    <t xml:space="preserve">4286 Майка дев. (разм. 134-140) 4286</t>
  </si>
  <si>
    <t xml:space="preserve">4286 Майка дев. (разм. 146-152) 4286</t>
  </si>
  <si>
    <t xml:space="preserve">4286 Майка дев. (разм. 158-164) 4286</t>
  </si>
  <si>
    <t xml:space="preserve">4286 Майка дев. (разм. 170-176) 4286</t>
  </si>
  <si>
    <t xml:space="preserve">4286 Майка дев. (разм. 86-92) 4286</t>
  </si>
  <si>
    <t xml:space="preserve">4286 Майка дев. (разм. 98-104) 4286</t>
  </si>
  <si>
    <t xml:space="preserve">4288 Майка дев. (разм. 110-116) 4288</t>
  </si>
  <si>
    <t xml:space="preserve">4288 Майка дев. (разм. 122-128) 4288</t>
  </si>
  <si>
    <t xml:space="preserve">4288 Майка дев. (разм. 134-140) 4288</t>
  </si>
  <si>
    <t xml:space="preserve">4288 Майка дев. (разм. 146-152) 4288</t>
  </si>
  <si>
    <t xml:space="preserve">4288 Майка дев. (разм. 158-164) 4288</t>
  </si>
  <si>
    <t xml:space="preserve">4288 Майка дев. (разм. 86-92) 4288</t>
  </si>
  <si>
    <t xml:space="preserve">4288 Майка дев. (разм. 98-104) 4288</t>
  </si>
  <si>
    <t xml:space="preserve">4330 Майка (разм. 86-92) 4330</t>
  </si>
  <si>
    <t xml:space="preserve">4342 Майка дев. (разм. 146-152) 4342</t>
  </si>
  <si>
    <t xml:space="preserve">4342 Майка дев. (разм. 86-92) 4342</t>
  </si>
  <si>
    <t xml:space="preserve">4346 Майка дев. (разм. 110-116) 4346</t>
  </si>
  <si>
    <t xml:space="preserve">4346 Майка дев. (разм. 122-128) 4346</t>
  </si>
  <si>
    <t xml:space="preserve">4346 Майка дев. (разм. 134-140) 4346</t>
  </si>
  <si>
    <t xml:space="preserve">4346 Майка дев. (разм. 146-152) 4346</t>
  </si>
  <si>
    <t xml:space="preserve">4346 Майка дев. (разм. 86-92) 4346</t>
  </si>
  <si>
    <t xml:space="preserve">4346 Майка дев. (разм. 98-104) 4346</t>
  </si>
  <si>
    <t xml:space="preserve">4348 Майка дев. (разм. 110-116) 4348</t>
  </si>
  <si>
    <t xml:space="preserve">4348 Майка дев. (разм. 122-128) 4348</t>
  </si>
  <si>
    <t xml:space="preserve">4348 Майка дев. (разм. 134-140) 4348</t>
  </si>
  <si>
    <t xml:space="preserve">4348 Майка дев. (разм. 146-152) 4348</t>
  </si>
  <si>
    <t xml:space="preserve">4348 Майка дев. (разм. 86-92) 4348</t>
  </si>
  <si>
    <t xml:space="preserve">4348 Майка дев. (разм. 98-104) 4348</t>
  </si>
  <si>
    <t xml:space="preserve">4370 Майка дев. (разм. 158-164) 4370</t>
  </si>
  <si>
    <t xml:space="preserve">4390 Майка (разм. 86-92) белый 4390</t>
  </si>
  <si>
    <t xml:space="preserve">4396 Майка дев.(разм. 86-92) белый 4396</t>
  </si>
  <si>
    <t xml:space="preserve">4396 Майка дев.(разм. 86-92) кремовый 4396</t>
  </si>
  <si>
    <t xml:space="preserve">4397 Майка (разм. 86-92) белый 4397</t>
  </si>
  <si>
    <t xml:space="preserve">4423 Майка (разм. 86-92) 4423</t>
  </si>
  <si>
    <t xml:space="preserve">4427 Майка (разм. 134-140) розовый 4427</t>
  </si>
  <si>
    <t xml:space="preserve">4427 Майка (разм. 146-152) розовый 4427</t>
  </si>
  <si>
    <t xml:space="preserve">4434 Майка (разм. 86-92) белый 4434</t>
  </si>
  <si>
    <t xml:space="preserve">4451 Майка (разм. 86-92) 4451</t>
  </si>
  <si>
    <t xml:space="preserve">4459 Майка (разм. 86-92) белый 4459</t>
  </si>
  <si>
    <t xml:space="preserve">4494 Майка (разм. 86-92) 4494</t>
  </si>
  <si>
    <t xml:space="preserve">4500 Майка (разм. 86-92) белый 4500</t>
  </si>
  <si>
    <t xml:space="preserve">4635 Майка (разм. 86-92) белый 4635</t>
  </si>
  <si>
    <t xml:space="preserve">4640 Майка (разм. 86-92) крем 4640</t>
  </si>
  <si>
    <t xml:space="preserve">4640 Майка дев. (разм. 86-92) белый 4640</t>
  </si>
  <si>
    <t xml:space="preserve">4644 Майка (разм. 110-116) белый 4644</t>
  </si>
  <si>
    <t xml:space="preserve">4644 Майка (разм. 122-128) белый 4644</t>
  </si>
  <si>
    <t xml:space="preserve">4644 Майка (разм. 146-152) белый 4644</t>
  </si>
  <si>
    <t xml:space="preserve">4644 Майка (разм. 86-92) белый 4644</t>
  </si>
  <si>
    <t xml:space="preserve">4644 Майка (разм. 98-104) белый 4644</t>
  </si>
  <si>
    <t xml:space="preserve">4735 Майка (разм. 86-92) 4735</t>
  </si>
  <si>
    <t xml:space="preserve">4740 Майка (разм. 86-92) белый 4740</t>
  </si>
  <si>
    <t xml:space="preserve">4885 Майка (разм. 146-152) кремовый 4885</t>
  </si>
  <si>
    <t xml:space="preserve">4885 Майка (разм. 86-92) белый 4885</t>
  </si>
  <si>
    <t xml:space="preserve">4920 Майка (разм. 86-92) белый 4920</t>
  </si>
  <si>
    <t xml:space="preserve">4945 Майка (разм. 86-92) белый 4945</t>
  </si>
  <si>
    <t xml:space="preserve">5512 Трусы (разм. 110-116) белый 5512</t>
  </si>
  <si>
    <t xml:space="preserve">9474 Майка (разм. 86-92) белый 9474</t>
  </si>
  <si>
    <t xml:space="preserve">9475 Майка (разм. 86-92) горох 9475</t>
  </si>
  <si>
    <t xml:space="preserve">L442 Майка д/д (разм. 86-92) L4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\-0.00"/>
    <numFmt numFmtId="167" formatCode="0.000;[RED]\-0.0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142920</xdr:rowOff>
    </xdr:to>
    <xdr:sp>
      <xdr:nvSpPr>
        <xdr:cNvPr id="0" name="Текст 2"/>
        <xdr:cNvSpPr/>
      </xdr:nvSpPr>
      <xdr:spPr>
        <a:xfrm>
          <a:off x="524520" y="0"/>
          <a:ext cx="31842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</xdr:colOff>
      <xdr:row>9</xdr:row>
      <xdr:rowOff>57960</xdr:rowOff>
    </xdr:from>
    <xdr:to>
      <xdr:col>2</xdr:col>
      <xdr:colOff>981000</xdr:colOff>
      <xdr:row>9</xdr:row>
      <xdr:rowOff>14202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774240" y="18608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0</xdr:row>
      <xdr:rowOff>66600</xdr:rowOff>
    </xdr:from>
    <xdr:to>
      <xdr:col>2</xdr:col>
      <xdr:colOff>979920</xdr:colOff>
      <xdr:row>11</xdr:row>
      <xdr:rowOff>6760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3774240" y="3353400"/>
          <a:ext cx="913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</xdr:row>
      <xdr:rowOff>65520</xdr:rowOff>
    </xdr:from>
    <xdr:to>
      <xdr:col>2</xdr:col>
      <xdr:colOff>979920</xdr:colOff>
      <xdr:row>13</xdr:row>
      <xdr:rowOff>69660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3774240" y="4838040"/>
          <a:ext cx="9133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4</xdr:row>
      <xdr:rowOff>57960</xdr:rowOff>
    </xdr:from>
    <xdr:to>
      <xdr:col>2</xdr:col>
      <xdr:colOff>981000</xdr:colOff>
      <xdr:row>14</xdr:row>
      <xdr:rowOff>142020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3774240" y="635472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5</xdr:row>
      <xdr:rowOff>57960</xdr:rowOff>
    </xdr:from>
    <xdr:to>
      <xdr:col>2</xdr:col>
      <xdr:colOff>981000</xdr:colOff>
      <xdr:row>15</xdr:row>
      <xdr:rowOff>142020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3774240" y="78386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6</xdr:row>
      <xdr:rowOff>57240</xdr:rowOff>
    </xdr:from>
    <xdr:to>
      <xdr:col>2</xdr:col>
      <xdr:colOff>979920</xdr:colOff>
      <xdr:row>22</xdr:row>
      <xdr:rowOff>15228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3774240" y="9321840"/>
          <a:ext cx="91332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23</xdr:row>
      <xdr:rowOff>58320</xdr:rowOff>
    </xdr:from>
    <xdr:to>
      <xdr:col>2</xdr:col>
      <xdr:colOff>979920</xdr:colOff>
      <xdr:row>24</xdr:row>
      <xdr:rowOff>64836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3774240" y="10807560"/>
          <a:ext cx="91332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25</xdr:row>
      <xdr:rowOff>58320</xdr:rowOff>
    </xdr:from>
    <xdr:to>
      <xdr:col>2</xdr:col>
      <xdr:colOff>979920</xdr:colOff>
      <xdr:row>26</xdr:row>
      <xdr:rowOff>86616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3774240" y="12232440"/>
          <a:ext cx="91332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27</xdr:row>
      <xdr:rowOff>68760</xdr:rowOff>
    </xdr:from>
    <xdr:to>
      <xdr:col>2</xdr:col>
      <xdr:colOff>981000</xdr:colOff>
      <xdr:row>27</xdr:row>
      <xdr:rowOff>1699920</xdr:rowOff>
    </xdr:to>
    <xdr:pic>
      <xdr:nvPicPr>
        <xdr:cNvPr id="9" name="Рисунок 9" descr=""/>
        <xdr:cNvPicPr/>
      </xdr:nvPicPr>
      <xdr:blipFill>
        <a:blip r:embed="rId9"/>
        <a:stretch/>
      </xdr:blipFill>
      <xdr:spPr>
        <a:xfrm>
          <a:off x="3774240" y="14106240"/>
          <a:ext cx="91440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28</xdr:row>
      <xdr:rowOff>56160</xdr:rowOff>
    </xdr:from>
    <xdr:to>
      <xdr:col>2</xdr:col>
      <xdr:colOff>979920</xdr:colOff>
      <xdr:row>29</xdr:row>
      <xdr:rowOff>695160</xdr:rowOff>
    </xdr:to>
    <xdr:pic>
      <xdr:nvPicPr>
        <xdr:cNvPr id="10" name="Рисунок 10" descr=""/>
        <xdr:cNvPicPr/>
      </xdr:nvPicPr>
      <xdr:blipFill>
        <a:blip r:embed="rId10"/>
        <a:stretch/>
      </xdr:blipFill>
      <xdr:spPr>
        <a:xfrm>
          <a:off x="3774240" y="15855480"/>
          <a:ext cx="91332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30</xdr:row>
      <xdr:rowOff>47520</xdr:rowOff>
    </xdr:from>
    <xdr:to>
      <xdr:col>2</xdr:col>
      <xdr:colOff>979920</xdr:colOff>
      <xdr:row>38</xdr:row>
      <xdr:rowOff>114120</xdr:rowOff>
    </xdr:to>
    <xdr:pic>
      <xdr:nvPicPr>
        <xdr:cNvPr id="11" name="Рисунок 11" descr=""/>
        <xdr:cNvPicPr/>
      </xdr:nvPicPr>
      <xdr:blipFill>
        <a:blip r:embed="rId11"/>
        <a:stretch/>
      </xdr:blipFill>
      <xdr:spPr>
        <a:xfrm>
          <a:off x="3774240" y="17362080"/>
          <a:ext cx="91332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39</xdr:row>
      <xdr:rowOff>57240</xdr:rowOff>
    </xdr:from>
    <xdr:to>
      <xdr:col>2</xdr:col>
      <xdr:colOff>981000</xdr:colOff>
      <xdr:row>39</xdr:row>
      <xdr:rowOff>1162080</xdr:rowOff>
    </xdr:to>
    <xdr:pic>
      <xdr:nvPicPr>
        <xdr:cNvPr id="12" name="Рисунок 12" descr=""/>
        <xdr:cNvPicPr/>
      </xdr:nvPicPr>
      <xdr:blipFill>
        <a:blip r:embed="rId12"/>
        <a:stretch/>
      </xdr:blipFill>
      <xdr:spPr>
        <a:xfrm>
          <a:off x="3774240" y="18852120"/>
          <a:ext cx="9144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40</xdr:row>
      <xdr:rowOff>66960</xdr:rowOff>
    </xdr:from>
    <xdr:to>
      <xdr:col>2</xdr:col>
      <xdr:colOff>979920</xdr:colOff>
      <xdr:row>41</xdr:row>
      <xdr:rowOff>676080</xdr:rowOff>
    </xdr:to>
    <xdr:pic>
      <xdr:nvPicPr>
        <xdr:cNvPr id="13" name="Рисунок 14" descr=""/>
        <xdr:cNvPicPr/>
      </xdr:nvPicPr>
      <xdr:blipFill>
        <a:blip r:embed="rId13"/>
        <a:stretch/>
      </xdr:blipFill>
      <xdr:spPr>
        <a:xfrm>
          <a:off x="3774240" y="20085840"/>
          <a:ext cx="913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42</xdr:row>
      <xdr:rowOff>65880</xdr:rowOff>
    </xdr:from>
    <xdr:to>
      <xdr:col>2</xdr:col>
      <xdr:colOff>979920</xdr:colOff>
      <xdr:row>44</xdr:row>
      <xdr:rowOff>429480</xdr:rowOff>
    </xdr:to>
    <xdr:pic>
      <xdr:nvPicPr>
        <xdr:cNvPr id="14" name="Рисунок 15" descr=""/>
        <xdr:cNvPicPr/>
      </xdr:nvPicPr>
      <xdr:blipFill>
        <a:blip r:embed="rId14"/>
        <a:stretch/>
      </xdr:blipFill>
      <xdr:spPr>
        <a:xfrm>
          <a:off x="3774240" y="21570840"/>
          <a:ext cx="91332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45</xdr:row>
      <xdr:rowOff>58320</xdr:rowOff>
    </xdr:from>
    <xdr:to>
      <xdr:col>2</xdr:col>
      <xdr:colOff>979920</xdr:colOff>
      <xdr:row>46</xdr:row>
      <xdr:rowOff>724680</xdr:rowOff>
    </xdr:to>
    <xdr:pic>
      <xdr:nvPicPr>
        <xdr:cNvPr id="15" name="Рисунок 16" descr=""/>
        <xdr:cNvPicPr/>
      </xdr:nvPicPr>
      <xdr:blipFill>
        <a:blip r:embed="rId15"/>
        <a:stretch/>
      </xdr:blipFill>
      <xdr:spPr>
        <a:xfrm>
          <a:off x="3774240" y="23049000"/>
          <a:ext cx="91332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47</xdr:row>
      <xdr:rowOff>54720</xdr:rowOff>
    </xdr:from>
    <xdr:to>
      <xdr:col>2</xdr:col>
      <xdr:colOff>981000</xdr:colOff>
      <xdr:row>47</xdr:row>
      <xdr:rowOff>1339200</xdr:rowOff>
    </xdr:to>
    <xdr:pic>
      <xdr:nvPicPr>
        <xdr:cNvPr id="16" name="Рисунок 18" descr=""/>
        <xdr:cNvPicPr/>
      </xdr:nvPicPr>
      <xdr:blipFill>
        <a:blip r:embed="rId16"/>
        <a:stretch/>
      </xdr:blipFill>
      <xdr:spPr>
        <a:xfrm>
          <a:off x="3774240" y="24617880"/>
          <a:ext cx="91440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48</xdr:row>
      <xdr:rowOff>57960</xdr:rowOff>
    </xdr:from>
    <xdr:to>
      <xdr:col>2</xdr:col>
      <xdr:colOff>981000</xdr:colOff>
      <xdr:row>48</xdr:row>
      <xdr:rowOff>1420200</xdr:rowOff>
    </xdr:to>
    <xdr:pic>
      <xdr:nvPicPr>
        <xdr:cNvPr id="17" name="Рисунок 20" descr=""/>
        <xdr:cNvPicPr/>
      </xdr:nvPicPr>
      <xdr:blipFill>
        <a:blip r:embed="rId17"/>
        <a:stretch/>
      </xdr:blipFill>
      <xdr:spPr>
        <a:xfrm>
          <a:off x="3774240" y="260262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49</xdr:row>
      <xdr:rowOff>65880</xdr:rowOff>
    </xdr:from>
    <xdr:to>
      <xdr:col>2</xdr:col>
      <xdr:colOff>979920</xdr:colOff>
      <xdr:row>51</xdr:row>
      <xdr:rowOff>429480</xdr:rowOff>
    </xdr:to>
    <xdr:pic>
      <xdr:nvPicPr>
        <xdr:cNvPr id="18" name="Рисунок 21" descr=""/>
        <xdr:cNvPicPr/>
      </xdr:nvPicPr>
      <xdr:blipFill>
        <a:blip r:embed="rId18"/>
        <a:stretch/>
      </xdr:blipFill>
      <xdr:spPr>
        <a:xfrm>
          <a:off x="3774240" y="27518040"/>
          <a:ext cx="91332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52</xdr:row>
      <xdr:rowOff>57960</xdr:rowOff>
    </xdr:from>
    <xdr:to>
      <xdr:col>2</xdr:col>
      <xdr:colOff>981000</xdr:colOff>
      <xdr:row>52</xdr:row>
      <xdr:rowOff>1420200</xdr:rowOff>
    </xdr:to>
    <xdr:pic>
      <xdr:nvPicPr>
        <xdr:cNvPr id="19" name="Рисунок 22" descr=""/>
        <xdr:cNvPicPr/>
      </xdr:nvPicPr>
      <xdr:blipFill>
        <a:blip r:embed="rId19"/>
        <a:stretch/>
      </xdr:blipFill>
      <xdr:spPr>
        <a:xfrm>
          <a:off x="3774240" y="289962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53</xdr:row>
      <xdr:rowOff>57960</xdr:rowOff>
    </xdr:from>
    <xdr:to>
      <xdr:col>2</xdr:col>
      <xdr:colOff>981000</xdr:colOff>
      <xdr:row>53</xdr:row>
      <xdr:rowOff>1420200</xdr:rowOff>
    </xdr:to>
    <xdr:pic>
      <xdr:nvPicPr>
        <xdr:cNvPr id="20" name="Рисунок 23" descr=""/>
        <xdr:cNvPicPr/>
      </xdr:nvPicPr>
      <xdr:blipFill>
        <a:blip r:embed="rId20"/>
        <a:stretch/>
      </xdr:blipFill>
      <xdr:spPr>
        <a:xfrm>
          <a:off x="3774240" y="3048012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54</xdr:row>
      <xdr:rowOff>57960</xdr:rowOff>
    </xdr:from>
    <xdr:to>
      <xdr:col>2</xdr:col>
      <xdr:colOff>981000</xdr:colOff>
      <xdr:row>54</xdr:row>
      <xdr:rowOff>1420200</xdr:rowOff>
    </xdr:to>
    <xdr:pic>
      <xdr:nvPicPr>
        <xdr:cNvPr id="21" name="Рисунок 24" descr=""/>
        <xdr:cNvPicPr/>
      </xdr:nvPicPr>
      <xdr:blipFill>
        <a:blip r:embed="rId21"/>
        <a:stretch/>
      </xdr:blipFill>
      <xdr:spPr>
        <a:xfrm>
          <a:off x="3774240" y="319640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55</xdr:row>
      <xdr:rowOff>47880</xdr:rowOff>
    </xdr:from>
    <xdr:to>
      <xdr:col>2</xdr:col>
      <xdr:colOff>979920</xdr:colOff>
      <xdr:row>62</xdr:row>
      <xdr:rowOff>133920</xdr:rowOff>
    </xdr:to>
    <xdr:pic>
      <xdr:nvPicPr>
        <xdr:cNvPr id="22" name="Рисунок 25" descr=""/>
        <xdr:cNvPicPr/>
      </xdr:nvPicPr>
      <xdr:blipFill>
        <a:blip r:embed="rId22"/>
        <a:stretch/>
      </xdr:blipFill>
      <xdr:spPr>
        <a:xfrm>
          <a:off x="3774240" y="33438240"/>
          <a:ext cx="91332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63</xdr:row>
      <xdr:rowOff>133560</xdr:rowOff>
    </xdr:from>
    <xdr:to>
      <xdr:col>2</xdr:col>
      <xdr:colOff>979920</xdr:colOff>
      <xdr:row>72</xdr:row>
      <xdr:rowOff>28440</xdr:rowOff>
    </xdr:to>
    <xdr:pic>
      <xdr:nvPicPr>
        <xdr:cNvPr id="23" name="Рисунок 26" descr=""/>
        <xdr:cNvPicPr/>
      </xdr:nvPicPr>
      <xdr:blipFill>
        <a:blip r:embed="rId23"/>
        <a:stretch/>
      </xdr:blipFill>
      <xdr:spPr>
        <a:xfrm>
          <a:off x="3774240" y="35012160"/>
          <a:ext cx="913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75</xdr:row>
      <xdr:rowOff>56880</xdr:rowOff>
    </xdr:from>
    <xdr:to>
      <xdr:col>2</xdr:col>
      <xdr:colOff>979920</xdr:colOff>
      <xdr:row>79</xdr:row>
      <xdr:rowOff>238320</xdr:rowOff>
    </xdr:to>
    <xdr:pic>
      <xdr:nvPicPr>
        <xdr:cNvPr id="24" name="Рисунок 27" descr=""/>
        <xdr:cNvPicPr/>
      </xdr:nvPicPr>
      <xdr:blipFill>
        <a:blip r:embed="rId24"/>
        <a:stretch/>
      </xdr:blipFill>
      <xdr:spPr>
        <a:xfrm>
          <a:off x="3774240" y="36878760"/>
          <a:ext cx="9133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80</xdr:row>
      <xdr:rowOff>57960</xdr:rowOff>
    </xdr:from>
    <xdr:to>
      <xdr:col>2</xdr:col>
      <xdr:colOff>981000</xdr:colOff>
      <xdr:row>80</xdr:row>
      <xdr:rowOff>1420200</xdr:rowOff>
    </xdr:to>
    <xdr:pic>
      <xdr:nvPicPr>
        <xdr:cNvPr id="25" name="Рисунок 28" descr=""/>
        <xdr:cNvPicPr/>
      </xdr:nvPicPr>
      <xdr:blipFill>
        <a:blip r:embed="rId25"/>
        <a:stretch/>
      </xdr:blipFill>
      <xdr:spPr>
        <a:xfrm>
          <a:off x="3774240" y="383688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81</xdr:row>
      <xdr:rowOff>57960</xdr:rowOff>
    </xdr:from>
    <xdr:to>
      <xdr:col>2</xdr:col>
      <xdr:colOff>981000</xdr:colOff>
      <xdr:row>81</xdr:row>
      <xdr:rowOff>1420200</xdr:rowOff>
    </xdr:to>
    <xdr:pic>
      <xdr:nvPicPr>
        <xdr:cNvPr id="26" name="Рисунок 29" descr=""/>
        <xdr:cNvPicPr/>
      </xdr:nvPicPr>
      <xdr:blipFill>
        <a:blip r:embed="rId26"/>
        <a:stretch/>
      </xdr:blipFill>
      <xdr:spPr>
        <a:xfrm>
          <a:off x="3774240" y="3985272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82</xdr:row>
      <xdr:rowOff>66960</xdr:rowOff>
    </xdr:from>
    <xdr:to>
      <xdr:col>2</xdr:col>
      <xdr:colOff>979920</xdr:colOff>
      <xdr:row>87</xdr:row>
      <xdr:rowOff>180720</xdr:rowOff>
    </xdr:to>
    <xdr:pic>
      <xdr:nvPicPr>
        <xdr:cNvPr id="27" name="Рисунок 30" descr=""/>
        <xdr:cNvPicPr/>
      </xdr:nvPicPr>
      <xdr:blipFill>
        <a:blip r:embed="rId27"/>
        <a:stretch/>
      </xdr:blipFill>
      <xdr:spPr>
        <a:xfrm>
          <a:off x="3774240" y="41345640"/>
          <a:ext cx="913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88</xdr:row>
      <xdr:rowOff>66600</xdr:rowOff>
    </xdr:from>
    <xdr:to>
      <xdr:col>2</xdr:col>
      <xdr:colOff>979920</xdr:colOff>
      <xdr:row>91</xdr:row>
      <xdr:rowOff>304920</xdr:rowOff>
    </xdr:to>
    <xdr:pic>
      <xdr:nvPicPr>
        <xdr:cNvPr id="28" name="Рисунок 1023" descr=""/>
        <xdr:cNvPicPr/>
      </xdr:nvPicPr>
      <xdr:blipFill>
        <a:blip r:embed="rId28"/>
        <a:stretch/>
      </xdr:blipFill>
      <xdr:spPr>
        <a:xfrm>
          <a:off x="3774240" y="42831360"/>
          <a:ext cx="913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92</xdr:row>
      <xdr:rowOff>57240</xdr:rowOff>
    </xdr:from>
    <xdr:to>
      <xdr:col>2</xdr:col>
      <xdr:colOff>979920</xdr:colOff>
      <xdr:row>96</xdr:row>
      <xdr:rowOff>238680</xdr:rowOff>
    </xdr:to>
    <xdr:pic>
      <xdr:nvPicPr>
        <xdr:cNvPr id="29" name="Рисунок 1026" descr=""/>
        <xdr:cNvPicPr/>
      </xdr:nvPicPr>
      <xdr:blipFill>
        <a:blip r:embed="rId29"/>
        <a:stretch/>
      </xdr:blipFill>
      <xdr:spPr>
        <a:xfrm>
          <a:off x="3774240" y="44307720"/>
          <a:ext cx="9133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97</xdr:row>
      <xdr:rowOff>66600</xdr:rowOff>
    </xdr:from>
    <xdr:to>
      <xdr:col>2</xdr:col>
      <xdr:colOff>979920</xdr:colOff>
      <xdr:row>102</xdr:row>
      <xdr:rowOff>181080</xdr:rowOff>
    </xdr:to>
    <xdr:pic>
      <xdr:nvPicPr>
        <xdr:cNvPr id="30" name="Рисунок 1027" descr=""/>
        <xdr:cNvPicPr/>
      </xdr:nvPicPr>
      <xdr:blipFill>
        <a:blip r:embed="rId30"/>
        <a:stretch/>
      </xdr:blipFill>
      <xdr:spPr>
        <a:xfrm>
          <a:off x="3774240" y="45806400"/>
          <a:ext cx="913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03</xdr:row>
      <xdr:rowOff>66240</xdr:rowOff>
    </xdr:from>
    <xdr:to>
      <xdr:col>2</xdr:col>
      <xdr:colOff>981000</xdr:colOff>
      <xdr:row>103</xdr:row>
      <xdr:rowOff>1343520</xdr:rowOff>
    </xdr:to>
    <xdr:pic>
      <xdr:nvPicPr>
        <xdr:cNvPr id="31" name="Рисунок 1028" descr=""/>
        <xdr:cNvPicPr/>
      </xdr:nvPicPr>
      <xdr:blipFill>
        <a:blip r:embed="rId31"/>
        <a:stretch/>
      </xdr:blipFill>
      <xdr:spPr>
        <a:xfrm>
          <a:off x="3774240" y="47291760"/>
          <a:ext cx="91440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04</xdr:row>
      <xdr:rowOff>57960</xdr:rowOff>
    </xdr:from>
    <xdr:to>
      <xdr:col>2</xdr:col>
      <xdr:colOff>981000</xdr:colOff>
      <xdr:row>104</xdr:row>
      <xdr:rowOff>1420200</xdr:rowOff>
    </xdr:to>
    <xdr:pic>
      <xdr:nvPicPr>
        <xdr:cNvPr id="32" name="Рисунок 1029" descr=""/>
        <xdr:cNvPicPr/>
      </xdr:nvPicPr>
      <xdr:blipFill>
        <a:blip r:embed="rId32"/>
        <a:stretch/>
      </xdr:blipFill>
      <xdr:spPr>
        <a:xfrm>
          <a:off x="3774240" y="486932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05</xdr:row>
      <xdr:rowOff>66960</xdr:rowOff>
    </xdr:from>
    <xdr:to>
      <xdr:col>2</xdr:col>
      <xdr:colOff>979920</xdr:colOff>
      <xdr:row>108</xdr:row>
      <xdr:rowOff>304560</xdr:rowOff>
    </xdr:to>
    <xdr:pic>
      <xdr:nvPicPr>
        <xdr:cNvPr id="33" name="Рисунок 1030" descr=""/>
        <xdr:cNvPicPr/>
      </xdr:nvPicPr>
      <xdr:blipFill>
        <a:blip r:embed="rId33"/>
        <a:stretch/>
      </xdr:blipFill>
      <xdr:spPr>
        <a:xfrm>
          <a:off x="3774240" y="50186160"/>
          <a:ext cx="913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09</xdr:row>
      <xdr:rowOff>66600</xdr:rowOff>
    </xdr:from>
    <xdr:to>
      <xdr:col>2</xdr:col>
      <xdr:colOff>979920</xdr:colOff>
      <xdr:row>110</xdr:row>
      <xdr:rowOff>676440</xdr:rowOff>
    </xdr:to>
    <xdr:pic>
      <xdr:nvPicPr>
        <xdr:cNvPr id="34" name="Рисунок 1031" descr=""/>
        <xdr:cNvPicPr/>
      </xdr:nvPicPr>
      <xdr:blipFill>
        <a:blip r:embed="rId34"/>
        <a:stretch/>
      </xdr:blipFill>
      <xdr:spPr>
        <a:xfrm>
          <a:off x="3774240" y="51671880"/>
          <a:ext cx="913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11</xdr:row>
      <xdr:rowOff>57960</xdr:rowOff>
    </xdr:from>
    <xdr:to>
      <xdr:col>2</xdr:col>
      <xdr:colOff>981000</xdr:colOff>
      <xdr:row>111</xdr:row>
      <xdr:rowOff>1420200</xdr:rowOff>
    </xdr:to>
    <xdr:pic>
      <xdr:nvPicPr>
        <xdr:cNvPr id="35" name="Рисунок 1032" descr=""/>
        <xdr:cNvPicPr/>
      </xdr:nvPicPr>
      <xdr:blipFill>
        <a:blip r:embed="rId35"/>
        <a:stretch/>
      </xdr:blipFill>
      <xdr:spPr>
        <a:xfrm>
          <a:off x="3774240" y="5314896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12</xdr:row>
      <xdr:rowOff>66960</xdr:rowOff>
    </xdr:from>
    <xdr:to>
      <xdr:col>2</xdr:col>
      <xdr:colOff>979920</xdr:colOff>
      <xdr:row>117</xdr:row>
      <xdr:rowOff>181080</xdr:rowOff>
    </xdr:to>
    <xdr:pic>
      <xdr:nvPicPr>
        <xdr:cNvPr id="36" name="Рисунок 1033" descr=""/>
        <xdr:cNvPicPr/>
      </xdr:nvPicPr>
      <xdr:blipFill>
        <a:blip r:embed="rId36"/>
        <a:stretch/>
      </xdr:blipFill>
      <xdr:spPr>
        <a:xfrm>
          <a:off x="3774240" y="54641880"/>
          <a:ext cx="913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18</xdr:row>
      <xdr:rowOff>57960</xdr:rowOff>
    </xdr:from>
    <xdr:to>
      <xdr:col>2</xdr:col>
      <xdr:colOff>981000</xdr:colOff>
      <xdr:row>118</xdr:row>
      <xdr:rowOff>1420200</xdr:rowOff>
    </xdr:to>
    <xdr:pic>
      <xdr:nvPicPr>
        <xdr:cNvPr id="37" name="Рисунок 1034" descr=""/>
        <xdr:cNvPicPr/>
      </xdr:nvPicPr>
      <xdr:blipFill>
        <a:blip r:embed="rId37"/>
        <a:stretch/>
      </xdr:blipFill>
      <xdr:spPr>
        <a:xfrm>
          <a:off x="3774240" y="5611896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19</xdr:row>
      <xdr:rowOff>67680</xdr:rowOff>
    </xdr:from>
    <xdr:to>
      <xdr:col>2</xdr:col>
      <xdr:colOff>981000</xdr:colOff>
      <xdr:row>119</xdr:row>
      <xdr:rowOff>1373400</xdr:rowOff>
    </xdr:to>
    <xdr:pic>
      <xdr:nvPicPr>
        <xdr:cNvPr id="38" name="Рисунок 1035" descr=""/>
        <xdr:cNvPicPr/>
      </xdr:nvPicPr>
      <xdr:blipFill>
        <a:blip r:embed="rId38"/>
        <a:stretch/>
      </xdr:blipFill>
      <xdr:spPr>
        <a:xfrm>
          <a:off x="3774240" y="57612600"/>
          <a:ext cx="9144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0</xdr:row>
      <xdr:rowOff>57960</xdr:rowOff>
    </xdr:from>
    <xdr:to>
      <xdr:col>2</xdr:col>
      <xdr:colOff>981000</xdr:colOff>
      <xdr:row>120</xdr:row>
      <xdr:rowOff>1420200</xdr:rowOff>
    </xdr:to>
    <xdr:pic>
      <xdr:nvPicPr>
        <xdr:cNvPr id="39" name="Рисунок 1036" descr=""/>
        <xdr:cNvPicPr/>
      </xdr:nvPicPr>
      <xdr:blipFill>
        <a:blip r:embed="rId39"/>
        <a:stretch/>
      </xdr:blipFill>
      <xdr:spPr>
        <a:xfrm>
          <a:off x="3774240" y="590436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1</xdr:row>
      <xdr:rowOff>57960</xdr:rowOff>
    </xdr:from>
    <xdr:to>
      <xdr:col>2</xdr:col>
      <xdr:colOff>981000</xdr:colOff>
      <xdr:row>121</xdr:row>
      <xdr:rowOff>1420200</xdr:rowOff>
    </xdr:to>
    <xdr:pic>
      <xdr:nvPicPr>
        <xdr:cNvPr id="40" name="Рисунок 1037" descr=""/>
        <xdr:cNvPicPr/>
      </xdr:nvPicPr>
      <xdr:blipFill>
        <a:blip r:embed="rId40"/>
        <a:stretch/>
      </xdr:blipFill>
      <xdr:spPr>
        <a:xfrm>
          <a:off x="3774240" y="6052788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2</xdr:row>
      <xdr:rowOff>57960</xdr:rowOff>
    </xdr:from>
    <xdr:to>
      <xdr:col>2</xdr:col>
      <xdr:colOff>981000</xdr:colOff>
      <xdr:row>122</xdr:row>
      <xdr:rowOff>1420200</xdr:rowOff>
    </xdr:to>
    <xdr:pic>
      <xdr:nvPicPr>
        <xdr:cNvPr id="41" name="Рисунок 1038" descr=""/>
        <xdr:cNvPicPr/>
      </xdr:nvPicPr>
      <xdr:blipFill>
        <a:blip r:embed="rId41"/>
        <a:stretch/>
      </xdr:blipFill>
      <xdr:spPr>
        <a:xfrm>
          <a:off x="3774240" y="620118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3</xdr:row>
      <xdr:rowOff>57960</xdr:rowOff>
    </xdr:from>
    <xdr:to>
      <xdr:col>2</xdr:col>
      <xdr:colOff>981000</xdr:colOff>
      <xdr:row>123</xdr:row>
      <xdr:rowOff>1420200</xdr:rowOff>
    </xdr:to>
    <xdr:pic>
      <xdr:nvPicPr>
        <xdr:cNvPr id="42" name="Рисунок 1039" descr=""/>
        <xdr:cNvPicPr/>
      </xdr:nvPicPr>
      <xdr:blipFill>
        <a:blip r:embed="rId42"/>
        <a:stretch/>
      </xdr:blipFill>
      <xdr:spPr>
        <a:xfrm>
          <a:off x="3774240" y="6349572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4</xdr:row>
      <xdr:rowOff>57960</xdr:rowOff>
    </xdr:from>
    <xdr:to>
      <xdr:col>2</xdr:col>
      <xdr:colOff>981000</xdr:colOff>
      <xdr:row>124</xdr:row>
      <xdr:rowOff>1420200</xdr:rowOff>
    </xdr:to>
    <xdr:pic>
      <xdr:nvPicPr>
        <xdr:cNvPr id="43" name="Рисунок 1040" descr=""/>
        <xdr:cNvPicPr/>
      </xdr:nvPicPr>
      <xdr:blipFill>
        <a:blip r:embed="rId43"/>
        <a:stretch/>
      </xdr:blipFill>
      <xdr:spPr>
        <a:xfrm>
          <a:off x="3774240" y="649796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5</xdr:row>
      <xdr:rowOff>57960</xdr:rowOff>
    </xdr:from>
    <xdr:to>
      <xdr:col>2</xdr:col>
      <xdr:colOff>981000</xdr:colOff>
      <xdr:row>125</xdr:row>
      <xdr:rowOff>1420560</xdr:rowOff>
    </xdr:to>
    <xdr:pic>
      <xdr:nvPicPr>
        <xdr:cNvPr id="44" name="Рисунок 1041" descr=""/>
        <xdr:cNvPicPr/>
      </xdr:nvPicPr>
      <xdr:blipFill>
        <a:blip r:embed="rId44"/>
        <a:stretch/>
      </xdr:blipFill>
      <xdr:spPr>
        <a:xfrm>
          <a:off x="3774240" y="66463560"/>
          <a:ext cx="914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6</xdr:row>
      <xdr:rowOff>57960</xdr:rowOff>
    </xdr:from>
    <xdr:to>
      <xdr:col>2</xdr:col>
      <xdr:colOff>981000</xdr:colOff>
      <xdr:row>126</xdr:row>
      <xdr:rowOff>1420200</xdr:rowOff>
    </xdr:to>
    <xdr:pic>
      <xdr:nvPicPr>
        <xdr:cNvPr id="45" name="Рисунок 1042" descr=""/>
        <xdr:cNvPicPr/>
      </xdr:nvPicPr>
      <xdr:blipFill>
        <a:blip r:embed="rId45"/>
        <a:stretch/>
      </xdr:blipFill>
      <xdr:spPr>
        <a:xfrm>
          <a:off x="3774240" y="679478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7</xdr:row>
      <xdr:rowOff>57960</xdr:rowOff>
    </xdr:from>
    <xdr:to>
      <xdr:col>2</xdr:col>
      <xdr:colOff>981000</xdr:colOff>
      <xdr:row>127</xdr:row>
      <xdr:rowOff>1420200</xdr:rowOff>
    </xdr:to>
    <xdr:pic>
      <xdr:nvPicPr>
        <xdr:cNvPr id="46" name="Рисунок 1043" descr=""/>
        <xdr:cNvPicPr/>
      </xdr:nvPicPr>
      <xdr:blipFill>
        <a:blip r:embed="rId46"/>
        <a:stretch/>
      </xdr:blipFill>
      <xdr:spPr>
        <a:xfrm>
          <a:off x="3774240" y="6943176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8</xdr:row>
      <xdr:rowOff>47520</xdr:rowOff>
    </xdr:from>
    <xdr:to>
      <xdr:col>2</xdr:col>
      <xdr:colOff>979920</xdr:colOff>
      <xdr:row>135</xdr:row>
      <xdr:rowOff>123840</xdr:rowOff>
    </xdr:to>
    <xdr:pic>
      <xdr:nvPicPr>
        <xdr:cNvPr id="47" name="Рисунок 1044" descr=""/>
        <xdr:cNvPicPr/>
      </xdr:nvPicPr>
      <xdr:blipFill>
        <a:blip r:embed="rId47"/>
        <a:stretch/>
      </xdr:blipFill>
      <xdr:spPr>
        <a:xfrm>
          <a:off x="3774240" y="70905240"/>
          <a:ext cx="91332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36</xdr:row>
      <xdr:rowOff>56880</xdr:rowOff>
    </xdr:from>
    <xdr:to>
      <xdr:col>2</xdr:col>
      <xdr:colOff>979920</xdr:colOff>
      <xdr:row>142</xdr:row>
      <xdr:rowOff>152640</xdr:rowOff>
    </xdr:to>
    <xdr:pic>
      <xdr:nvPicPr>
        <xdr:cNvPr id="48" name="Рисунок 1045" descr=""/>
        <xdr:cNvPicPr/>
      </xdr:nvPicPr>
      <xdr:blipFill>
        <a:blip r:embed="rId48"/>
        <a:stretch/>
      </xdr:blipFill>
      <xdr:spPr>
        <a:xfrm>
          <a:off x="3774240" y="72306720"/>
          <a:ext cx="91332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43</xdr:row>
      <xdr:rowOff>58320</xdr:rowOff>
    </xdr:from>
    <xdr:to>
      <xdr:col>2</xdr:col>
      <xdr:colOff>981000</xdr:colOff>
      <xdr:row>143</xdr:row>
      <xdr:rowOff>1420560</xdr:rowOff>
    </xdr:to>
    <xdr:pic>
      <xdr:nvPicPr>
        <xdr:cNvPr id="49" name="Рисунок 1046" descr=""/>
        <xdr:cNvPicPr/>
      </xdr:nvPicPr>
      <xdr:blipFill>
        <a:blip r:embed="rId49"/>
        <a:stretch/>
      </xdr:blipFill>
      <xdr:spPr>
        <a:xfrm>
          <a:off x="3774240" y="737924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44</xdr:row>
      <xdr:rowOff>66240</xdr:rowOff>
    </xdr:from>
    <xdr:to>
      <xdr:col>2</xdr:col>
      <xdr:colOff>979920</xdr:colOff>
      <xdr:row>145</xdr:row>
      <xdr:rowOff>743040</xdr:rowOff>
    </xdr:to>
    <xdr:pic>
      <xdr:nvPicPr>
        <xdr:cNvPr id="50" name="Рисунок 1047" descr=""/>
        <xdr:cNvPicPr/>
      </xdr:nvPicPr>
      <xdr:blipFill>
        <a:blip r:embed="rId50"/>
        <a:stretch/>
      </xdr:blipFill>
      <xdr:spPr>
        <a:xfrm>
          <a:off x="3774240" y="75284640"/>
          <a:ext cx="9133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46</xdr:row>
      <xdr:rowOff>47520</xdr:rowOff>
    </xdr:from>
    <xdr:to>
      <xdr:col>2</xdr:col>
      <xdr:colOff>979920</xdr:colOff>
      <xdr:row>151</xdr:row>
      <xdr:rowOff>219960</xdr:rowOff>
    </xdr:to>
    <xdr:pic>
      <xdr:nvPicPr>
        <xdr:cNvPr id="51" name="Рисунок 1048" descr=""/>
        <xdr:cNvPicPr/>
      </xdr:nvPicPr>
      <xdr:blipFill>
        <a:blip r:embed="rId51"/>
        <a:stretch/>
      </xdr:blipFill>
      <xdr:spPr>
        <a:xfrm>
          <a:off x="3774240" y="76885200"/>
          <a:ext cx="91332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52</xdr:row>
      <xdr:rowOff>47520</xdr:rowOff>
    </xdr:from>
    <xdr:to>
      <xdr:col>2</xdr:col>
      <xdr:colOff>979920</xdr:colOff>
      <xdr:row>157</xdr:row>
      <xdr:rowOff>171360</xdr:rowOff>
    </xdr:to>
    <xdr:pic>
      <xdr:nvPicPr>
        <xdr:cNvPr id="52" name="Рисунок 1049" descr=""/>
        <xdr:cNvPicPr/>
      </xdr:nvPicPr>
      <xdr:blipFill>
        <a:blip r:embed="rId52"/>
        <a:stretch/>
      </xdr:blipFill>
      <xdr:spPr>
        <a:xfrm>
          <a:off x="3774240" y="78515640"/>
          <a:ext cx="91332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58</xdr:row>
      <xdr:rowOff>57960</xdr:rowOff>
    </xdr:from>
    <xdr:to>
      <xdr:col>2</xdr:col>
      <xdr:colOff>981000</xdr:colOff>
      <xdr:row>158</xdr:row>
      <xdr:rowOff>1420200</xdr:rowOff>
    </xdr:to>
    <xdr:pic>
      <xdr:nvPicPr>
        <xdr:cNvPr id="53" name="Рисунок 1050" descr=""/>
        <xdr:cNvPicPr/>
      </xdr:nvPicPr>
      <xdr:blipFill>
        <a:blip r:embed="rId53"/>
        <a:stretch/>
      </xdr:blipFill>
      <xdr:spPr>
        <a:xfrm>
          <a:off x="3774240" y="798710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59</xdr:row>
      <xdr:rowOff>57960</xdr:rowOff>
    </xdr:from>
    <xdr:to>
      <xdr:col>2</xdr:col>
      <xdr:colOff>981000</xdr:colOff>
      <xdr:row>159</xdr:row>
      <xdr:rowOff>1420200</xdr:rowOff>
    </xdr:to>
    <xdr:pic>
      <xdr:nvPicPr>
        <xdr:cNvPr id="54" name="Рисунок 1051" descr=""/>
        <xdr:cNvPicPr/>
      </xdr:nvPicPr>
      <xdr:blipFill>
        <a:blip r:embed="rId54"/>
        <a:stretch/>
      </xdr:blipFill>
      <xdr:spPr>
        <a:xfrm>
          <a:off x="3774240" y="8135496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60</xdr:row>
      <xdr:rowOff>66600</xdr:rowOff>
    </xdr:from>
    <xdr:to>
      <xdr:col>2</xdr:col>
      <xdr:colOff>979920</xdr:colOff>
      <xdr:row>161</xdr:row>
      <xdr:rowOff>676440</xdr:rowOff>
    </xdr:to>
    <xdr:pic>
      <xdr:nvPicPr>
        <xdr:cNvPr id="55" name="Рисунок 1052" descr=""/>
        <xdr:cNvPicPr/>
      </xdr:nvPicPr>
      <xdr:blipFill>
        <a:blip r:embed="rId55"/>
        <a:stretch/>
      </xdr:blipFill>
      <xdr:spPr>
        <a:xfrm>
          <a:off x="3774240" y="82847880"/>
          <a:ext cx="913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62</xdr:row>
      <xdr:rowOff>57960</xdr:rowOff>
    </xdr:from>
    <xdr:to>
      <xdr:col>2</xdr:col>
      <xdr:colOff>981000</xdr:colOff>
      <xdr:row>162</xdr:row>
      <xdr:rowOff>1420200</xdr:rowOff>
    </xdr:to>
    <xdr:pic>
      <xdr:nvPicPr>
        <xdr:cNvPr id="56" name="Рисунок 1053" descr=""/>
        <xdr:cNvPicPr/>
      </xdr:nvPicPr>
      <xdr:blipFill>
        <a:blip r:embed="rId56"/>
        <a:stretch/>
      </xdr:blipFill>
      <xdr:spPr>
        <a:xfrm>
          <a:off x="3774240" y="8432496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63</xdr:row>
      <xdr:rowOff>57960</xdr:rowOff>
    </xdr:from>
    <xdr:to>
      <xdr:col>2</xdr:col>
      <xdr:colOff>981000</xdr:colOff>
      <xdr:row>163</xdr:row>
      <xdr:rowOff>1420200</xdr:rowOff>
    </xdr:to>
    <xdr:pic>
      <xdr:nvPicPr>
        <xdr:cNvPr id="57" name="Рисунок 1054" descr=""/>
        <xdr:cNvPicPr/>
      </xdr:nvPicPr>
      <xdr:blipFill>
        <a:blip r:embed="rId57"/>
        <a:stretch/>
      </xdr:blipFill>
      <xdr:spPr>
        <a:xfrm>
          <a:off x="3774240" y="8580888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64</xdr:row>
      <xdr:rowOff>66600</xdr:rowOff>
    </xdr:from>
    <xdr:to>
      <xdr:col>2</xdr:col>
      <xdr:colOff>979920</xdr:colOff>
      <xdr:row>165</xdr:row>
      <xdr:rowOff>676440</xdr:rowOff>
    </xdr:to>
    <xdr:pic>
      <xdr:nvPicPr>
        <xdr:cNvPr id="58" name="Рисунок 1055" descr=""/>
        <xdr:cNvPicPr/>
      </xdr:nvPicPr>
      <xdr:blipFill>
        <a:blip r:embed="rId58"/>
        <a:stretch/>
      </xdr:blipFill>
      <xdr:spPr>
        <a:xfrm>
          <a:off x="3774240" y="87301800"/>
          <a:ext cx="913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66</xdr:row>
      <xdr:rowOff>57960</xdr:rowOff>
    </xdr:from>
    <xdr:to>
      <xdr:col>2</xdr:col>
      <xdr:colOff>981000</xdr:colOff>
      <xdr:row>166</xdr:row>
      <xdr:rowOff>1420200</xdr:rowOff>
    </xdr:to>
    <xdr:pic>
      <xdr:nvPicPr>
        <xdr:cNvPr id="59" name="Рисунок 1056" descr=""/>
        <xdr:cNvPicPr/>
      </xdr:nvPicPr>
      <xdr:blipFill>
        <a:blip r:embed="rId59"/>
        <a:stretch/>
      </xdr:blipFill>
      <xdr:spPr>
        <a:xfrm>
          <a:off x="3774240" y="8877888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67</xdr:row>
      <xdr:rowOff>57960</xdr:rowOff>
    </xdr:from>
    <xdr:to>
      <xdr:col>2</xdr:col>
      <xdr:colOff>981000</xdr:colOff>
      <xdr:row>167</xdr:row>
      <xdr:rowOff>1420200</xdr:rowOff>
    </xdr:to>
    <xdr:pic>
      <xdr:nvPicPr>
        <xdr:cNvPr id="60" name="Рисунок 1057" descr=""/>
        <xdr:cNvPicPr/>
      </xdr:nvPicPr>
      <xdr:blipFill>
        <a:blip r:embed="rId60"/>
        <a:stretch/>
      </xdr:blipFill>
      <xdr:spPr>
        <a:xfrm>
          <a:off x="3774240" y="902628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68</xdr:row>
      <xdr:rowOff>57960</xdr:rowOff>
    </xdr:from>
    <xdr:to>
      <xdr:col>2</xdr:col>
      <xdr:colOff>981000</xdr:colOff>
      <xdr:row>168</xdr:row>
      <xdr:rowOff>1420560</xdr:rowOff>
    </xdr:to>
    <xdr:pic>
      <xdr:nvPicPr>
        <xdr:cNvPr id="61" name="Рисунок 1058" descr=""/>
        <xdr:cNvPicPr/>
      </xdr:nvPicPr>
      <xdr:blipFill>
        <a:blip r:embed="rId61"/>
        <a:stretch/>
      </xdr:blipFill>
      <xdr:spPr>
        <a:xfrm>
          <a:off x="3774240" y="91746720"/>
          <a:ext cx="914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69</xdr:row>
      <xdr:rowOff>57960</xdr:rowOff>
    </xdr:from>
    <xdr:to>
      <xdr:col>2</xdr:col>
      <xdr:colOff>981000</xdr:colOff>
      <xdr:row>169</xdr:row>
      <xdr:rowOff>1420200</xdr:rowOff>
    </xdr:to>
    <xdr:pic>
      <xdr:nvPicPr>
        <xdr:cNvPr id="62" name="Рисунок 1059" descr=""/>
        <xdr:cNvPicPr/>
      </xdr:nvPicPr>
      <xdr:blipFill>
        <a:blip r:embed="rId62"/>
        <a:stretch/>
      </xdr:blipFill>
      <xdr:spPr>
        <a:xfrm>
          <a:off x="3774240" y="932310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70</xdr:row>
      <xdr:rowOff>57960</xdr:rowOff>
    </xdr:from>
    <xdr:to>
      <xdr:col>2</xdr:col>
      <xdr:colOff>981000</xdr:colOff>
      <xdr:row>170</xdr:row>
      <xdr:rowOff>1420200</xdr:rowOff>
    </xdr:to>
    <xdr:pic>
      <xdr:nvPicPr>
        <xdr:cNvPr id="63" name="Рисунок 1060" descr=""/>
        <xdr:cNvPicPr/>
      </xdr:nvPicPr>
      <xdr:blipFill>
        <a:blip r:embed="rId63"/>
        <a:stretch/>
      </xdr:blipFill>
      <xdr:spPr>
        <a:xfrm>
          <a:off x="3774240" y="9471492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71</xdr:row>
      <xdr:rowOff>57960</xdr:rowOff>
    </xdr:from>
    <xdr:to>
      <xdr:col>2</xdr:col>
      <xdr:colOff>981000</xdr:colOff>
      <xdr:row>171</xdr:row>
      <xdr:rowOff>1420200</xdr:rowOff>
    </xdr:to>
    <xdr:pic>
      <xdr:nvPicPr>
        <xdr:cNvPr id="64" name="Рисунок 1061" descr=""/>
        <xdr:cNvPicPr/>
      </xdr:nvPicPr>
      <xdr:blipFill>
        <a:blip r:embed="rId64"/>
        <a:stretch/>
      </xdr:blipFill>
      <xdr:spPr>
        <a:xfrm>
          <a:off x="3774240" y="961988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72</xdr:row>
      <xdr:rowOff>66960</xdr:rowOff>
    </xdr:from>
    <xdr:to>
      <xdr:col>2</xdr:col>
      <xdr:colOff>979920</xdr:colOff>
      <xdr:row>173</xdr:row>
      <xdr:rowOff>676080</xdr:rowOff>
    </xdr:to>
    <xdr:pic>
      <xdr:nvPicPr>
        <xdr:cNvPr id="65" name="Рисунок 1062" descr=""/>
        <xdr:cNvPicPr/>
      </xdr:nvPicPr>
      <xdr:blipFill>
        <a:blip r:embed="rId65"/>
        <a:stretch/>
      </xdr:blipFill>
      <xdr:spPr>
        <a:xfrm>
          <a:off x="3774240" y="97691760"/>
          <a:ext cx="913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74</xdr:row>
      <xdr:rowOff>56880</xdr:rowOff>
    </xdr:from>
    <xdr:to>
      <xdr:col>2</xdr:col>
      <xdr:colOff>979920</xdr:colOff>
      <xdr:row>178</xdr:row>
      <xdr:rowOff>238320</xdr:rowOff>
    </xdr:to>
    <xdr:pic>
      <xdr:nvPicPr>
        <xdr:cNvPr id="66" name="Рисунок 1063" descr=""/>
        <xdr:cNvPicPr/>
      </xdr:nvPicPr>
      <xdr:blipFill>
        <a:blip r:embed="rId66"/>
        <a:stretch/>
      </xdr:blipFill>
      <xdr:spPr>
        <a:xfrm>
          <a:off x="3774240" y="99167760"/>
          <a:ext cx="9133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79</xdr:row>
      <xdr:rowOff>57960</xdr:rowOff>
    </xdr:from>
    <xdr:to>
      <xdr:col>2</xdr:col>
      <xdr:colOff>981000</xdr:colOff>
      <xdr:row>179</xdr:row>
      <xdr:rowOff>1420200</xdr:rowOff>
    </xdr:to>
    <xdr:pic>
      <xdr:nvPicPr>
        <xdr:cNvPr id="67" name="Рисунок 1064" descr=""/>
        <xdr:cNvPicPr/>
      </xdr:nvPicPr>
      <xdr:blipFill>
        <a:blip r:embed="rId67"/>
        <a:stretch/>
      </xdr:blipFill>
      <xdr:spPr>
        <a:xfrm>
          <a:off x="3774240" y="1006578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80</xdr:row>
      <xdr:rowOff>57960</xdr:rowOff>
    </xdr:from>
    <xdr:to>
      <xdr:col>2</xdr:col>
      <xdr:colOff>981000</xdr:colOff>
      <xdr:row>180</xdr:row>
      <xdr:rowOff>1420200</xdr:rowOff>
    </xdr:to>
    <xdr:pic>
      <xdr:nvPicPr>
        <xdr:cNvPr id="68" name="Рисунок 1065" descr=""/>
        <xdr:cNvPicPr/>
      </xdr:nvPicPr>
      <xdr:blipFill>
        <a:blip r:embed="rId68"/>
        <a:stretch/>
      </xdr:blipFill>
      <xdr:spPr>
        <a:xfrm>
          <a:off x="3774240" y="10214172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81</xdr:row>
      <xdr:rowOff>66600</xdr:rowOff>
    </xdr:from>
    <xdr:to>
      <xdr:col>2</xdr:col>
      <xdr:colOff>979920</xdr:colOff>
      <xdr:row>182</xdr:row>
      <xdr:rowOff>676440</xdr:rowOff>
    </xdr:to>
    <xdr:pic>
      <xdr:nvPicPr>
        <xdr:cNvPr id="69" name="Рисунок 1066" descr=""/>
        <xdr:cNvPicPr/>
      </xdr:nvPicPr>
      <xdr:blipFill>
        <a:blip r:embed="rId69"/>
        <a:stretch/>
      </xdr:blipFill>
      <xdr:spPr>
        <a:xfrm>
          <a:off x="3774240" y="103634640"/>
          <a:ext cx="913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83</xdr:row>
      <xdr:rowOff>59760</xdr:rowOff>
    </xdr:from>
    <xdr:to>
      <xdr:col>2</xdr:col>
      <xdr:colOff>981000</xdr:colOff>
      <xdr:row>183</xdr:row>
      <xdr:rowOff>1329120</xdr:rowOff>
    </xdr:to>
    <xdr:pic>
      <xdr:nvPicPr>
        <xdr:cNvPr id="70" name="Рисунок 1067" descr=""/>
        <xdr:cNvPicPr/>
      </xdr:nvPicPr>
      <xdr:blipFill>
        <a:blip r:embed="rId70"/>
        <a:stretch/>
      </xdr:blipFill>
      <xdr:spPr>
        <a:xfrm>
          <a:off x="3774240" y="105113520"/>
          <a:ext cx="91440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84</xdr:row>
      <xdr:rowOff>57960</xdr:rowOff>
    </xdr:from>
    <xdr:to>
      <xdr:col>2</xdr:col>
      <xdr:colOff>981000</xdr:colOff>
      <xdr:row>184</xdr:row>
      <xdr:rowOff>1420200</xdr:rowOff>
    </xdr:to>
    <xdr:pic>
      <xdr:nvPicPr>
        <xdr:cNvPr id="71" name="Рисунок 1068" descr=""/>
        <xdr:cNvPicPr/>
      </xdr:nvPicPr>
      <xdr:blipFill>
        <a:blip r:embed="rId71"/>
        <a:stretch/>
      </xdr:blipFill>
      <xdr:spPr>
        <a:xfrm>
          <a:off x="3774240" y="1065006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85</xdr:row>
      <xdr:rowOff>57960</xdr:rowOff>
    </xdr:from>
    <xdr:to>
      <xdr:col>2</xdr:col>
      <xdr:colOff>981000</xdr:colOff>
      <xdr:row>185</xdr:row>
      <xdr:rowOff>1420200</xdr:rowOff>
    </xdr:to>
    <xdr:pic>
      <xdr:nvPicPr>
        <xdr:cNvPr id="72" name="Рисунок 1069" descr=""/>
        <xdr:cNvPicPr/>
      </xdr:nvPicPr>
      <xdr:blipFill>
        <a:blip r:embed="rId72"/>
        <a:stretch/>
      </xdr:blipFill>
      <xdr:spPr>
        <a:xfrm>
          <a:off x="3774240" y="10798452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86</xdr:row>
      <xdr:rowOff>57960</xdr:rowOff>
    </xdr:from>
    <xdr:to>
      <xdr:col>2</xdr:col>
      <xdr:colOff>981000</xdr:colOff>
      <xdr:row>186</xdr:row>
      <xdr:rowOff>1420200</xdr:rowOff>
    </xdr:to>
    <xdr:pic>
      <xdr:nvPicPr>
        <xdr:cNvPr id="73" name="Рисунок 1070" descr=""/>
        <xdr:cNvPicPr/>
      </xdr:nvPicPr>
      <xdr:blipFill>
        <a:blip r:embed="rId73"/>
        <a:stretch/>
      </xdr:blipFill>
      <xdr:spPr>
        <a:xfrm>
          <a:off x="3774240" y="10946844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87</xdr:row>
      <xdr:rowOff>57960</xdr:rowOff>
    </xdr:from>
    <xdr:to>
      <xdr:col>2</xdr:col>
      <xdr:colOff>981000</xdr:colOff>
      <xdr:row>187</xdr:row>
      <xdr:rowOff>1420200</xdr:rowOff>
    </xdr:to>
    <xdr:pic>
      <xdr:nvPicPr>
        <xdr:cNvPr id="74" name="Рисунок 1071" descr=""/>
        <xdr:cNvPicPr/>
      </xdr:nvPicPr>
      <xdr:blipFill>
        <a:blip r:embed="rId74"/>
        <a:stretch/>
      </xdr:blipFill>
      <xdr:spPr>
        <a:xfrm>
          <a:off x="3774240" y="11095236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88</xdr:row>
      <xdr:rowOff>57960</xdr:rowOff>
    </xdr:from>
    <xdr:to>
      <xdr:col>2</xdr:col>
      <xdr:colOff>981000</xdr:colOff>
      <xdr:row>188</xdr:row>
      <xdr:rowOff>1420560</xdr:rowOff>
    </xdr:to>
    <xdr:pic>
      <xdr:nvPicPr>
        <xdr:cNvPr id="75" name="Рисунок 1072" descr=""/>
        <xdr:cNvPicPr/>
      </xdr:nvPicPr>
      <xdr:blipFill>
        <a:blip r:embed="rId75"/>
        <a:stretch/>
      </xdr:blipFill>
      <xdr:spPr>
        <a:xfrm>
          <a:off x="3774240" y="112436280"/>
          <a:ext cx="9144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6.32"/>
    <col collapsed="false" customWidth="true" hidden="false" outlineLevel="0" max="3" min="3" style="1" width="18.49"/>
    <col collapsed="false" customWidth="true" hidden="false" outlineLevel="0" max="5" min="4" style="1" width="13.65"/>
    <col collapsed="false" customWidth="true" hidden="false" outlineLevel="0" max="6" min="6" style="1" width="11.33"/>
    <col collapsed="false" customWidth="true" hidden="false" outlineLevel="0" max="7" min="7" style="1" width="14.33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35.25" hidden="false" customHeight="true" outlineLevel="0" collapsed="false">
      <c r="B3" s="3"/>
    </row>
    <row r="4" customFormat="false" ht="23.25" hidden="false" customHeight="true" outlineLevel="0" collapsed="false">
      <c r="B4" s="4" t="s">
        <v>0</v>
      </c>
      <c r="C4" s="5" t="s">
        <v>1</v>
      </c>
      <c r="D4" s="6" t="s">
        <v>2</v>
      </c>
      <c r="E4" s="7" t="s">
        <v>3</v>
      </c>
      <c r="F4" s="8" t="s">
        <v>4</v>
      </c>
    </row>
    <row r="5" customFormat="false" ht="17.25" hidden="false" customHeight="true" outlineLevel="0" collapsed="false">
      <c r="B5" s="4"/>
      <c r="C5" s="5"/>
      <c r="D5" s="6"/>
      <c r="E5" s="9" t="s">
        <v>5</v>
      </c>
      <c r="F5" s="10" t="s">
        <v>6</v>
      </c>
    </row>
    <row r="6" customFormat="false" ht="12.75" hidden="false" customHeight="true" outlineLevel="0" collapsed="false">
      <c r="B6" s="11" t="s">
        <v>7</v>
      </c>
      <c r="C6" s="11"/>
      <c r="D6" s="12"/>
      <c r="E6" s="12"/>
      <c r="F6" s="13" t="s">
        <v>8</v>
      </c>
    </row>
    <row r="7" customFormat="false" ht="12.75" hidden="false" customHeight="true" outlineLevel="0" collapsed="false">
      <c r="B7" s="14" t="s">
        <v>9</v>
      </c>
      <c r="C7" s="15" t="str">
        <f aca="false">LEFT(B7,5)</f>
        <v>2000 </v>
      </c>
      <c r="D7" s="16" t="n">
        <v>121</v>
      </c>
      <c r="E7" s="16" t="n">
        <v>100</v>
      </c>
      <c r="F7" s="17" t="n">
        <v>5</v>
      </c>
    </row>
    <row r="8" customFormat="false" ht="12.75" hidden="false" customHeight="true" outlineLevel="0" collapsed="false">
      <c r="B8" s="14" t="s">
        <v>10</v>
      </c>
      <c r="C8" s="15"/>
      <c r="D8" s="16" t="n">
        <v>127</v>
      </c>
      <c r="E8" s="16" t="n">
        <v>100</v>
      </c>
      <c r="F8" s="17" t="n">
        <v>9</v>
      </c>
    </row>
    <row r="9" customFormat="false" ht="12.75" hidden="false" customHeight="true" outlineLevel="0" collapsed="false">
      <c r="B9" s="14" t="s">
        <v>11</v>
      </c>
      <c r="C9" s="18" t="str">
        <f aca="false">LEFT(B9,5)</f>
        <v>2001 </v>
      </c>
      <c r="D9" s="16" t="n">
        <v>109</v>
      </c>
      <c r="E9" s="16" t="n">
        <v>100</v>
      </c>
      <c r="F9" s="17" t="n">
        <v>49</v>
      </c>
    </row>
    <row r="10" customFormat="false" ht="116.85" hidden="false" customHeight="true" outlineLevel="0" collapsed="false">
      <c r="B10" s="14" t="s">
        <v>12</v>
      </c>
      <c r="C10" s="18" t="str">
        <f aca="false">LEFT(B10,5)</f>
        <v>2002 </v>
      </c>
      <c r="D10" s="16" t="n">
        <v>114</v>
      </c>
      <c r="E10" s="16" t="n">
        <v>100</v>
      </c>
      <c r="F10" s="17" t="n">
        <v>6</v>
      </c>
    </row>
    <row r="11" customFormat="false" ht="58.5" hidden="false" customHeight="true" outlineLevel="0" collapsed="false">
      <c r="B11" s="14" t="s">
        <v>13</v>
      </c>
      <c r="C11" s="15" t="str">
        <f aca="false">LEFT(B11,5)</f>
        <v>2003 </v>
      </c>
      <c r="D11" s="16" t="n">
        <v>111</v>
      </c>
      <c r="E11" s="16" t="n">
        <v>100</v>
      </c>
      <c r="F11" s="17" t="n">
        <v>67</v>
      </c>
    </row>
    <row r="12" customFormat="false" ht="58.5" hidden="false" customHeight="true" outlineLevel="0" collapsed="false">
      <c r="B12" s="14" t="s">
        <v>14</v>
      </c>
      <c r="C12" s="15"/>
      <c r="D12" s="16" t="n">
        <v>111</v>
      </c>
      <c r="E12" s="16" t="n">
        <v>100</v>
      </c>
      <c r="F12" s="17" t="n">
        <v>22</v>
      </c>
    </row>
    <row r="13" customFormat="false" ht="60" hidden="false" customHeight="true" outlineLevel="0" collapsed="false">
      <c r="B13" s="14" t="s">
        <v>15</v>
      </c>
      <c r="C13" s="15" t="str">
        <f aca="false">LEFT(B13,5)</f>
        <v>2005 </v>
      </c>
      <c r="D13" s="16" t="n">
        <v>120</v>
      </c>
      <c r="E13" s="16" t="n">
        <v>100</v>
      </c>
      <c r="F13" s="17" t="n">
        <v>82</v>
      </c>
    </row>
    <row r="14" customFormat="false" ht="60" hidden="false" customHeight="true" outlineLevel="0" collapsed="false">
      <c r="B14" s="14" t="s">
        <v>16</v>
      </c>
      <c r="C14" s="15"/>
      <c r="D14" s="16" t="n">
        <v>120</v>
      </c>
      <c r="E14" s="16" t="n">
        <v>100</v>
      </c>
      <c r="F14" s="17" t="n">
        <v>111</v>
      </c>
    </row>
    <row r="15" customFormat="false" ht="116.85" hidden="false" customHeight="true" outlineLevel="0" collapsed="false">
      <c r="B15" s="14" t="s">
        <v>17</v>
      </c>
      <c r="C15" s="18" t="str">
        <f aca="false">LEFT(B15,5)</f>
        <v>2008 </v>
      </c>
      <c r="D15" s="16" t="n">
        <v>124</v>
      </c>
      <c r="E15" s="16" t="n">
        <v>100</v>
      </c>
      <c r="F15" s="17" t="n">
        <v>37</v>
      </c>
    </row>
    <row r="16" customFormat="false" ht="116.85" hidden="false" customHeight="true" outlineLevel="0" collapsed="false">
      <c r="B16" s="14" t="s">
        <v>18</v>
      </c>
      <c r="C16" s="18" t="str">
        <f aca="false">LEFT(B16,5)</f>
        <v>2009 </v>
      </c>
      <c r="D16" s="16" t="n">
        <v>123</v>
      </c>
      <c r="E16" s="16" t="n">
        <v>100</v>
      </c>
      <c r="F16" s="17" t="n">
        <v>1</v>
      </c>
    </row>
    <row r="17" customFormat="false" ht="16.7" hidden="false" customHeight="true" outlineLevel="0" collapsed="false">
      <c r="B17" s="14" t="s">
        <v>19</v>
      </c>
      <c r="C17" s="15" t="str">
        <f aca="false">LEFT(B17,5)</f>
        <v>2010 </v>
      </c>
      <c r="D17" s="16" t="n">
        <v>126</v>
      </c>
      <c r="E17" s="16" t="n">
        <v>100</v>
      </c>
      <c r="F17" s="17" t="n">
        <v>59</v>
      </c>
    </row>
    <row r="18" customFormat="false" ht="16.7" hidden="false" customHeight="true" outlineLevel="0" collapsed="false">
      <c r="B18" s="14" t="s">
        <v>20</v>
      </c>
      <c r="C18" s="15"/>
      <c r="D18" s="16" t="n">
        <v>126</v>
      </c>
      <c r="E18" s="16" t="n">
        <v>100</v>
      </c>
      <c r="F18" s="17" t="n">
        <v>328</v>
      </c>
    </row>
    <row r="19" customFormat="false" ht="16.7" hidden="false" customHeight="true" outlineLevel="0" collapsed="false">
      <c r="B19" s="14" t="s">
        <v>21</v>
      </c>
      <c r="C19" s="15"/>
      <c r="D19" s="16" t="n">
        <v>126</v>
      </c>
      <c r="E19" s="16" t="n">
        <v>100</v>
      </c>
      <c r="F19" s="17" t="n">
        <v>103</v>
      </c>
    </row>
    <row r="20" customFormat="false" ht="16.7" hidden="false" customHeight="true" outlineLevel="0" collapsed="false">
      <c r="B20" s="14" t="s">
        <v>22</v>
      </c>
      <c r="C20" s="15"/>
      <c r="D20" s="16" t="n">
        <v>126</v>
      </c>
      <c r="E20" s="16" t="n">
        <v>100</v>
      </c>
      <c r="F20" s="17" t="n">
        <v>255</v>
      </c>
    </row>
    <row r="21" customFormat="false" ht="16.7" hidden="false" customHeight="true" outlineLevel="0" collapsed="false">
      <c r="B21" s="14" t="s">
        <v>23</v>
      </c>
      <c r="C21" s="15"/>
      <c r="D21" s="16" t="n">
        <v>126</v>
      </c>
      <c r="E21" s="16" t="n">
        <v>100</v>
      </c>
      <c r="F21" s="17" t="n">
        <v>230</v>
      </c>
    </row>
    <row r="22" customFormat="false" ht="16.7" hidden="false" customHeight="true" outlineLevel="0" collapsed="false">
      <c r="B22" s="14" t="s">
        <v>24</v>
      </c>
      <c r="C22" s="15"/>
      <c r="D22" s="16" t="n">
        <v>126</v>
      </c>
      <c r="E22" s="16" t="n">
        <v>100</v>
      </c>
      <c r="F22" s="17" t="n">
        <v>278</v>
      </c>
    </row>
    <row r="23" customFormat="false" ht="16.7" hidden="false" customHeight="true" outlineLevel="0" collapsed="false">
      <c r="B23" s="14" t="s">
        <v>25</v>
      </c>
      <c r="C23" s="15"/>
      <c r="D23" s="16" t="n">
        <v>126</v>
      </c>
      <c r="E23" s="16" t="n">
        <v>100</v>
      </c>
      <c r="F23" s="17" t="n">
        <v>202</v>
      </c>
    </row>
    <row r="24" customFormat="false" ht="56.1" hidden="false" customHeight="true" outlineLevel="0" collapsed="false">
      <c r="B24" s="14" t="s">
        <v>26</v>
      </c>
      <c r="C24" s="15" t="str">
        <f aca="false">LEFT(B24,5)</f>
        <v>2012 </v>
      </c>
      <c r="D24" s="16" t="n">
        <v>176</v>
      </c>
      <c r="E24" s="16" t="n">
        <v>100</v>
      </c>
      <c r="F24" s="17" t="n">
        <v>15</v>
      </c>
    </row>
    <row r="25" customFormat="false" ht="56.1" hidden="false" customHeight="true" outlineLevel="0" collapsed="false">
      <c r="B25" s="14" t="s">
        <v>27</v>
      </c>
      <c r="C25" s="15"/>
      <c r="D25" s="16" t="n">
        <v>176</v>
      </c>
      <c r="E25" s="16" t="n">
        <v>100</v>
      </c>
      <c r="F25" s="17" t="n">
        <v>43</v>
      </c>
    </row>
    <row r="26" customFormat="false" ht="73.35" hidden="false" customHeight="true" outlineLevel="0" collapsed="false">
      <c r="B26" s="14" t="s">
        <v>28</v>
      </c>
      <c r="C26" s="15" t="str">
        <f aca="false">LEFT(B26,5)</f>
        <v>2017 </v>
      </c>
      <c r="D26" s="16" t="n">
        <v>170.5</v>
      </c>
      <c r="E26" s="16" t="n">
        <v>100</v>
      </c>
      <c r="F26" s="17" t="n">
        <v>23</v>
      </c>
    </row>
    <row r="27" customFormat="false" ht="73.35" hidden="false" customHeight="true" outlineLevel="0" collapsed="false">
      <c r="B27" s="14" t="s">
        <v>29</v>
      </c>
      <c r="C27" s="15"/>
      <c r="D27" s="16" t="n">
        <v>170.5</v>
      </c>
      <c r="E27" s="16" t="n">
        <v>100</v>
      </c>
      <c r="F27" s="17" t="n">
        <v>57</v>
      </c>
    </row>
    <row r="28" customFormat="false" ht="138.75" hidden="false" customHeight="true" outlineLevel="0" collapsed="false">
      <c r="B28" s="14" t="s">
        <v>30</v>
      </c>
      <c r="C28" s="18" t="str">
        <f aca="false">LEFT(B28,5)</f>
        <v>2025 </v>
      </c>
      <c r="D28" s="16" t="n">
        <v>164</v>
      </c>
      <c r="E28" s="16" t="n">
        <v>100</v>
      </c>
      <c r="F28" s="17" t="n">
        <v>8</v>
      </c>
    </row>
    <row r="29" customFormat="false" ht="59.65" hidden="false" customHeight="true" outlineLevel="0" collapsed="false">
      <c r="B29" s="14" t="s">
        <v>31</v>
      </c>
      <c r="C29" s="15" t="str">
        <f aca="false">LEFT(B29,5)</f>
        <v>2030 </v>
      </c>
      <c r="D29" s="16" t="n">
        <v>187</v>
      </c>
      <c r="E29" s="16" t="n">
        <v>100</v>
      </c>
      <c r="F29" s="17" t="n">
        <v>6</v>
      </c>
    </row>
    <row r="30" customFormat="false" ht="59.65" hidden="false" customHeight="true" outlineLevel="0" collapsed="false">
      <c r="B30" s="14" t="s">
        <v>32</v>
      </c>
      <c r="C30" s="15"/>
      <c r="D30" s="16" t="n">
        <v>187</v>
      </c>
      <c r="E30" s="16" t="n">
        <v>100</v>
      </c>
      <c r="F30" s="17" t="n">
        <v>9</v>
      </c>
    </row>
    <row r="31" customFormat="false" ht="12.95" hidden="false" customHeight="true" outlineLevel="0" collapsed="false">
      <c r="B31" s="14" t="s">
        <v>33</v>
      </c>
      <c r="C31" s="15" t="str">
        <f aca="false">LEFT(B31,5)</f>
        <v>2040 </v>
      </c>
      <c r="D31" s="16" t="n">
        <v>121.4</v>
      </c>
      <c r="E31" s="16" t="n">
        <v>100</v>
      </c>
      <c r="F31" s="17" t="n">
        <v>726</v>
      </c>
    </row>
    <row r="32" customFormat="false" ht="12.95" hidden="false" customHeight="true" outlineLevel="0" collapsed="false">
      <c r="B32" s="14" t="s">
        <v>34</v>
      </c>
      <c r="C32" s="15"/>
      <c r="D32" s="16" t="n">
        <v>121.4</v>
      </c>
      <c r="E32" s="16" t="n">
        <v>100</v>
      </c>
      <c r="F32" s="17" t="n">
        <v>275</v>
      </c>
    </row>
    <row r="33" customFormat="false" ht="12.95" hidden="false" customHeight="true" outlineLevel="0" collapsed="false">
      <c r="B33" s="14" t="s">
        <v>35</v>
      </c>
      <c r="C33" s="15"/>
      <c r="D33" s="16" t="n">
        <v>121.4</v>
      </c>
      <c r="E33" s="16" t="n">
        <v>100</v>
      </c>
      <c r="F33" s="17" t="n">
        <v>145</v>
      </c>
    </row>
    <row r="34" customFormat="false" ht="12.95" hidden="false" customHeight="true" outlineLevel="0" collapsed="false">
      <c r="B34" s="14" t="s">
        <v>36</v>
      </c>
      <c r="C34" s="15"/>
      <c r="D34" s="16" t="n">
        <v>121.4</v>
      </c>
      <c r="E34" s="16" t="n">
        <v>100</v>
      </c>
      <c r="F34" s="17" t="n">
        <v>320</v>
      </c>
    </row>
    <row r="35" customFormat="false" ht="12.95" hidden="false" customHeight="true" outlineLevel="0" collapsed="false">
      <c r="B35" s="14" t="s">
        <v>37</v>
      </c>
      <c r="C35" s="15"/>
      <c r="D35" s="16" t="n">
        <v>121.4</v>
      </c>
      <c r="E35" s="16" t="n">
        <v>100</v>
      </c>
      <c r="F35" s="17" t="n">
        <v>410</v>
      </c>
    </row>
    <row r="36" customFormat="false" ht="12.95" hidden="false" customHeight="true" outlineLevel="0" collapsed="false">
      <c r="B36" s="14" t="s">
        <v>38</v>
      </c>
      <c r="C36" s="15"/>
      <c r="D36" s="16" t="n">
        <v>121.4</v>
      </c>
      <c r="E36" s="16" t="n">
        <v>100</v>
      </c>
      <c r="F36" s="17" t="n">
        <v>898</v>
      </c>
    </row>
    <row r="37" customFormat="false" ht="12.95" hidden="false" customHeight="true" outlineLevel="0" collapsed="false">
      <c r="B37" s="14" t="s">
        <v>39</v>
      </c>
      <c r="C37" s="15"/>
      <c r="D37" s="16" t="n">
        <v>121.4</v>
      </c>
      <c r="E37" s="16" t="n">
        <v>100</v>
      </c>
      <c r="F37" s="17" t="n">
        <v>724</v>
      </c>
    </row>
    <row r="38" customFormat="false" ht="12.95" hidden="false" customHeight="true" outlineLevel="0" collapsed="false">
      <c r="B38" s="14" t="s">
        <v>40</v>
      </c>
      <c r="C38" s="15"/>
      <c r="D38" s="16" t="n">
        <v>121.4</v>
      </c>
      <c r="E38" s="16" t="n">
        <v>100</v>
      </c>
      <c r="F38" s="17" t="n">
        <v>774</v>
      </c>
    </row>
    <row r="39" customFormat="false" ht="12.95" hidden="false" customHeight="true" outlineLevel="0" collapsed="false">
      <c r="B39" s="14" t="s">
        <v>41</v>
      </c>
      <c r="C39" s="15"/>
      <c r="D39" s="16" t="n">
        <v>121.4</v>
      </c>
      <c r="E39" s="16" t="n">
        <v>100</v>
      </c>
      <c r="F39" s="17" t="n">
        <v>371</v>
      </c>
    </row>
    <row r="40" customFormat="false" ht="96.4" hidden="false" customHeight="true" outlineLevel="0" collapsed="false">
      <c r="B40" s="14" t="s">
        <v>42</v>
      </c>
      <c r="C40" s="18" t="str">
        <f aca="false">LEFT(B40,5)</f>
        <v>2042 </v>
      </c>
      <c r="D40" s="16" t="n">
        <v>206</v>
      </c>
      <c r="E40" s="16" t="n">
        <v>100</v>
      </c>
      <c r="F40" s="17" t="n">
        <v>31</v>
      </c>
    </row>
    <row r="41" customFormat="false" ht="58.5" hidden="false" customHeight="true" outlineLevel="0" collapsed="false">
      <c r="B41" s="14" t="s">
        <v>43</v>
      </c>
      <c r="C41" s="15" t="str">
        <f aca="false">LEFT(B41,5)</f>
        <v>2080 </v>
      </c>
      <c r="D41" s="16" t="n">
        <v>118</v>
      </c>
      <c r="E41" s="16" t="n">
        <v>100</v>
      </c>
      <c r="F41" s="17" t="n">
        <v>96</v>
      </c>
    </row>
    <row r="42" customFormat="false" ht="58.5" hidden="false" customHeight="true" outlineLevel="0" collapsed="false">
      <c r="B42" s="14" t="s">
        <v>44</v>
      </c>
      <c r="C42" s="15"/>
      <c r="D42" s="16" t="n">
        <v>118</v>
      </c>
      <c r="E42" s="16" t="n">
        <v>100</v>
      </c>
      <c r="F42" s="17" t="n">
        <v>2</v>
      </c>
    </row>
    <row r="43" customFormat="false" ht="39" hidden="false" customHeight="true" outlineLevel="0" collapsed="false">
      <c r="B43" s="14" t="s">
        <v>45</v>
      </c>
      <c r="C43" s="15" t="str">
        <f aca="false">LEFT(B43,5)</f>
        <v>2096 </v>
      </c>
      <c r="D43" s="16" t="n">
        <v>203</v>
      </c>
      <c r="E43" s="16" t="n">
        <v>100</v>
      </c>
      <c r="F43" s="17" t="n">
        <v>58</v>
      </c>
    </row>
    <row r="44" customFormat="false" ht="39" hidden="false" customHeight="true" outlineLevel="0" collapsed="false">
      <c r="B44" s="14" t="s">
        <v>46</v>
      </c>
      <c r="C44" s="15"/>
      <c r="D44" s="16" t="n">
        <v>203</v>
      </c>
      <c r="E44" s="16" t="n">
        <v>100</v>
      </c>
      <c r="F44" s="17" t="n">
        <v>95</v>
      </c>
    </row>
    <row r="45" customFormat="false" ht="39" hidden="false" customHeight="true" outlineLevel="0" collapsed="false">
      <c r="B45" s="14" t="s">
        <v>47</v>
      </c>
      <c r="C45" s="15"/>
      <c r="D45" s="16" t="n">
        <v>203</v>
      </c>
      <c r="E45" s="16" t="n">
        <v>100</v>
      </c>
      <c r="F45" s="17" t="n">
        <v>41</v>
      </c>
    </row>
    <row r="46" customFormat="false" ht="61.9" hidden="false" customHeight="true" outlineLevel="0" collapsed="false">
      <c r="B46" s="14" t="s">
        <v>48</v>
      </c>
      <c r="C46" s="15" t="str">
        <f aca="false">LEFT(B46,5)</f>
        <v>2098 </v>
      </c>
      <c r="D46" s="16" t="n">
        <v>198</v>
      </c>
      <c r="E46" s="16" t="n">
        <v>100</v>
      </c>
      <c r="F46" s="17" t="n">
        <v>26</v>
      </c>
    </row>
    <row r="47" customFormat="false" ht="61.9" hidden="false" customHeight="true" outlineLevel="0" collapsed="false">
      <c r="B47" s="14" t="s">
        <v>49</v>
      </c>
      <c r="C47" s="15"/>
      <c r="D47" s="16" t="n">
        <v>198</v>
      </c>
      <c r="E47" s="16" t="n">
        <v>100</v>
      </c>
      <c r="F47" s="17" t="n">
        <v>30</v>
      </c>
    </row>
    <row r="48" customFormat="false" ht="110.65" hidden="false" customHeight="true" outlineLevel="0" collapsed="false">
      <c r="B48" s="14" t="s">
        <v>50</v>
      </c>
      <c r="C48" s="18" t="str">
        <f aca="false">LEFT(B48,5)</f>
        <v>2106 </v>
      </c>
      <c r="D48" s="16" t="n">
        <v>205.7</v>
      </c>
      <c r="E48" s="16" t="n">
        <v>100</v>
      </c>
      <c r="F48" s="17" t="n">
        <v>61</v>
      </c>
    </row>
    <row r="49" customFormat="false" ht="116.85" hidden="false" customHeight="true" outlineLevel="0" collapsed="false">
      <c r="B49" s="14" t="s">
        <v>51</v>
      </c>
      <c r="C49" s="18" t="str">
        <f aca="false">LEFT(B49,5)</f>
        <v>2160 </v>
      </c>
      <c r="D49" s="16" t="n">
        <v>104</v>
      </c>
      <c r="E49" s="16" t="n">
        <v>100</v>
      </c>
      <c r="F49" s="17" t="n">
        <v>15</v>
      </c>
    </row>
    <row r="50" customFormat="false" ht="39" hidden="false" customHeight="true" outlineLevel="0" collapsed="false">
      <c r="B50" s="14" t="s">
        <v>52</v>
      </c>
      <c r="C50" s="15" t="str">
        <f aca="false">LEFT(B50,5)</f>
        <v>2170 </v>
      </c>
      <c r="D50" s="16" t="n">
        <v>116</v>
      </c>
      <c r="E50" s="16" t="n">
        <v>100</v>
      </c>
      <c r="F50" s="17" t="n">
        <v>120</v>
      </c>
    </row>
    <row r="51" customFormat="false" ht="39" hidden="false" customHeight="true" outlineLevel="0" collapsed="false">
      <c r="B51" s="14" t="s">
        <v>53</v>
      </c>
      <c r="C51" s="15"/>
      <c r="D51" s="16" t="n">
        <v>116</v>
      </c>
      <c r="E51" s="16" t="n">
        <v>100</v>
      </c>
      <c r="F51" s="17" t="n">
        <v>151</v>
      </c>
    </row>
    <row r="52" customFormat="false" ht="39" hidden="false" customHeight="true" outlineLevel="0" collapsed="false">
      <c r="B52" s="14" t="s">
        <v>54</v>
      </c>
      <c r="C52" s="15"/>
      <c r="D52" s="16" t="n">
        <v>116</v>
      </c>
      <c r="E52" s="16" t="n">
        <v>100</v>
      </c>
      <c r="F52" s="17" t="n">
        <v>53</v>
      </c>
    </row>
    <row r="53" customFormat="false" ht="116.85" hidden="false" customHeight="true" outlineLevel="0" collapsed="false">
      <c r="B53" s="14" t="s">
        <v>55</v>
      </c>
      <c r="C53" s="18" t="str">
        <f aca="false">LEFT(B53,5)</f>
        <v>2202 </v>
      </c>
      <c r="D53" s="16" t="n">
        <v>147</v>
      </c>
      <c r="E53" s="16" t="n">
        <v>100</v>
      </c>
      <c r="F53" s="17" t="n">
        <v>32</v>
      </c>
    </row>
    <row r="54" customFormat="false" ht="116.85" hidden="false" customHeight="true" outlineLevel="0" collapsed="false">
      <c r="B54" s="14" t="s">
        <v>56</v>
      </c>
      <c r="C54" s="18" t="str">
        <f aca="false">LEFT(B54,5)</f>
        <v>2204 </v>
      </c>
      <c r="D54" s="16" t="n">
        <v>160</v>
      </c>
      <c r="E54" s="16" t="n">
        <v>100</v>
      </c>
      <c r="F54" s="17" t="n">
        <v>2</v>
      </c>
    </row>
    <row r="55" customFormat="false" ht="116.85" hidden="false" customHeight="true" outlineLevel="0" collapsed="false">
      <c r="B55" s="14" t="s">
        <v>57</v>
      </c>
      <c r="C55" s="18" t="str">
        <f aca="false">LEFT(B55,5)</f>
        <v>2209 </v>
      </c>
      <c r="D55" s="16" t="n">
        <v>165</v>
      </c>
      <c r="E55" s="16" t="n">
        <v>100</v>
      </c>
      <c r="F55" s="17" t="n">
        <v>53</v>
      </c>
    </row>
    <row r="56" customFormat="false" ht="14.65" hidden="false" customHeight="true" outlineLevel="0" collapsed="false">
      <c r="B56" s="14" t="s">
        <v>58</v>
      </c>
      <c r="C56" s="15" t="str">
        <f aca="false">LEFT(B56,5)</f>
        <v>2214 </v>
      </c>
      <c r="D56" s="16" t="n">
        <v>99</v>
      </c>
      <c r="E56" s="16" t="n">
        <v>100</v>
      </c>
      <c r="F56" s="17" t="n">
        <v>32</v>
      </c>
    </row>
    <row r="57" customFormat="false" ht="14.65" hidden="false" customHeight="true" outlineLevel="0" collapsed="false">
      <c r="B57" s="14" t="s">
        <v>59</v>
      </c>
      <c r="C57" s="15"/>
      <c r="D57" s="16" t="n">
        <v>99</v>
      </c>
      <c r="E57" s="16" t="n">
        <v>100</v>
      </c>
      <c r="F57" s="17" t="n">
        <v>2</v>
      </c>
    </row>
    <row r="58" customFormat="false" ht="14.65" hidden="false" customHeight="true" outlineLevel="0" collapsed="false">
      <c r="B58" s="14" t="s">
        <v>60</v>
      </c>
      <c r="C58" s="15"/>
      <c r="D58" s="16" t="n">
        <v>99</v>
      </c>
      <c r="E58" s="16" t="n">
        <v>100</v>
      </c>
      <c r="F58" s="17" t="n">
        <v>65</v>
      </c>
    </row>
    <row r="59" customFormat="false" ht="14.65" hidden="false" customHeight="true" outlineLevel="0" collapsed="false">
      <c r="B59" s="14" t="s">
        <v>61</v>
      </c>
      <c r="C59" s="15"/>
      <c r="D59" s="16" t="n">
        <v>104</v>
      </c>
      <c r="E59" s="16" t="n">
        <v>100</v>
      </c>
      <c r="F59" s="17" t="n">
        <v>413</v>
      </c>
    </row>
    <row r="60" customFormat="false" ht="14.65" hidden="false" customHeight="true" outlineLevel="0" collapsed="false">
      <c r="B60" s="14" t="s">
        <v>62</v>
      </c>
      <c r="C60" s="15"/>
      <c r="D60" s="16" t="n">
        <v>99</v>
      </c>
      <c r="E60" s="16" t="n">
        <v>100</v>
      </c>
      <c r="F60" s="17" t="n">
        <v>270</v>
      </c>
    </row>
    <row r="61" customFormat="false" ht="14.65" hidden="false" customHeight="true" outlineLevel="0" collapsed="false">
      <c r="B61" s="14" t="s">
        <v>63</v>
      </c>
      <c r="C61" s="15"/>
      <c r="D61" s="16" t="n">
        <v>117</v>
      </c>
      <c r="E61" s="16" t="n">
        <v>100</v>
      </c>
      <c r="F61" s="17" t="n">
        <v>169</v>
      </c>
    </row>
    <row r="62" customFormat="false" ht="14.65" hidden="false" customHeight="true" outlineLevel="0" collapsed="false">
      <c r="B62" s="14" t="s">
        <v>64</v>
      </c>
      <c r="C62" s="15"/>
      <c r="D62" s="16" t="n">
        <v>104</v>
      </c>
      <c r="E62" s="16" t="n">
        <v>100</v>
      </c>
      <c r="F62" s="17" t="n">
        <v>43</v>
      </c>
    </row>
    <row r="63" customFormat="false" ht="14.65" hidden="false" customHeight="true" outlineLevel="0" collapsed="false">
      <c r="B63" s="14" t="s">
        <v>65</v>
      </c>
      <c r="C63" s="15"/>
      <c r="D63" s="16" t="n">
        <v>99</v>
      </c>
      <c r="E63" s="16" t="n">
        <v>100</v>
      </c>
      <c r="F63" s="17" t="n">
        <v>150</v>
      </c>
    </row>
    <row r="64" customFormat="false" ht="12.75" hidden="false" customHeight="true" outlineLevel="0" collapsed="false">
      <c r="B64" s="14" t="s">
        <v>66</v>
      </c>
      <c r="C64" s="15" t="str">
        <f aca="false">LEFT(B64,5)</f>
        <v>2222 </v>
      </c>
      <c r="D64" s="16" t="n">
        <v>178</v>
      </c>
      <c r="E64" s="16" t="n">
        <v>100</v>
      </c>
      <c r="F64" s="17" t="n">
        <v>51</v>
      </c>
    </row>
    <row r="65" customFormat="false" ht="12.75" hidden="false" customHeight="true" outlineLevel="0" collapsed="false">
      <c r="B65" s="14" t="s">
        <v>67</v>
      </c>
      <c r="C65" s="15"/>
      <c r="D65" s="16" t="n">
        <v>178</v>
      </c>
      <c r="E65" s="16" t="n">
        <v>100</v>
      </c>
      <c r="F65" s="17" t="n">
        <v>42</v>
      </c>
    </row>
    <row r="66" customFormat="false" ht="12.75" hidden="false" customHeight="true" outlineLevel="0" collapsed="false">
      <c r="B66" s="14" t="s">
        <v>68</v>
      </c>
      <c r="C66" s="15"/>
      <c r="D66" s="16" t="n">
        <v>178</v>
      </c>
      <c r="E66" s="16" t="n">
        <v>100</v>
      </c>
      <c r="F66" s="17" t="n">
        <v>72</v>
      </c>
    </row>
    <row r="67" customFormat="false" ht="12.75" hidden="false" customHeight="true" outlineLevel="0" collapsed="false">
      <c r="B67" s="14" t="s">
        <v>69</v>
      </c>
      <c r="C67" s="15"/>
      <c r="D67" s="16" t="n">
        <v>178</v>
      </c>
      <c r="E67" s="16" t="n">
        <v>100</v>
      </c>
      <c r="F67" s="17" t="n">
        <v>74</v>
      </c>
    </row>
    <row r="68" customFormat="false" ht="12.75" hidden="false" customHeight="true" outlineLevel="0" collapsed="false">
      <c r="B68" s="14" t="s">
        <v>70</v>
      </c>
      <c r="C68" s="15"/>
      <c r="D68" s="16" t="n">
        <v>178</v>
      </c>
      <c r="E68" s="16" t="n">
        <v>100</v>
      </c>
      <c r="F68" s="17" t="n">
        <v>189</v>
      </c>
    </row>
    <row r="69" customFormat="false" ht="12.75" hidden="false" customHeight="true" outlineLevel="0" collapsed="false">
      <c r="B69" s="14" t="s">
        <v>71</v>
      </c>
      <c r="C69" s="15"/>
      <c r="D69" s="16" t="n">
        <v>178</v>
      </c>
      <c r="E69" s="16" t="n">
        <v>100</v>
      </c>
      <c r="F69" s="17" t="n">
        <v>1</v>
      </c>
    </row>
    <row r="70" customFormat="false" ht="12.75" hidden="false" customHeight="true" outlineLevel="0" collapsed="false">
      <c r="B70" s="14" t="s">
        <v>72</v>
      </c>
      <c r="C70" s="15"/>
      <c r="D70" s="16" t="n">
        <v>178</v>
      </c>
      <c r="E70" s="16" t="n">
        <v>100</v>
      </c>
      <c r="F70" s="17" t="n">
        <v>124</v>
      </c>
    </row>
    <row r="71" customFormat="false" ht="12.75" hidden="false" customHeight="true" outlineLevel="0" collapsed="false">
      <c r="B71" s="14" t="s">
        <v>73</v>
      </c>
      <c r="C71" s="15"/>
      <c r="D71" s="16" t="n">
        <v>178</v>
      </c>
      <c r="E71" s="16" t="n">
        <v>100</v>
      </c>
      <c r="F71" s="17" t="n">
        <v>53</v>
      </c>
    </row>
    <row r="72" customFormat="false" ht="12.75" hidden="false" customHeight="true" outlineLevel="0" collapsed="false">
      <c r="B72" s="14" t="s">
        <v>74</v>
      </c>
      <c r="C72" s="15"/>
      <c r="D72" s="16" t="n">
        <v>178</v>
      </c>
      <c r="E72" s="16" t="n">
        <v>100</v>
      </c>
      <c r="F72" s="17" t="n">
        <v>80</v>
      </c>
    </row>
    <row r="73" customFormat="false" ht="12.75" hidden="false" customHeight="true" outlineLevel="0" collapsed="false">
      <c r="B73" s="14" t="s">
        <v>75</v>
      </c>
      <c r="C73" s="15"/>
      <c r="D73" s="16" t="n">
        <v>178</v>
      </c>
      <c r="E73" s="16" t="n">
        <v>100</v>
      </c>
      <c r="F73" s="17" t="n">
        <v>86</v>
      </c>
    </row>
    <row r="74" customFormat="false" ht="12.75" hidden="false" customHeight="true" outlineLevel="0" collapsed="false">
      <c r="B74" s="14" t="s">
        <v>76</v>
      </c>
      <c r="C74" s="15" t="str">
        <f aca="false">LEFT(B74,5)</f>
        <v>2223Ф</v>
      </c>
      <c r="D74" s="16" t="n">
        <v>187</v>
      </c>
      <c r="E74" s="16" t="n">
        <v>100</v>
      </c>
      <c r="F74" s="17" t="n">
        <v>14</v>
      </c>
    </row>
    <row r="75" customFormat="false" ht="12.75" hidden="false" customHeight="true" outlineLevel="0" collapsed="false">
      <c r="B75" s="14" t="s">
        <v>77</v>
      </c>
      <c r="C75" s="15"/>
      <c r="D75" s="16" t="n">
        <v>187</v>
      </c>
      <c r="E75" s="16" t="n">
        <v>100</v>
      </c>
      <c r="F75" s="17" t="n">
        <v>17</v>
      </c>
    </row>
    <row r="76" customFormat="false" ht="23.45" hidden="false" customHeight="true" outlineLevel="0" collapsed="false">
      <c r="B76" s="14" t="s">
        <v>78</v>
      </c>
      <c r="C76" s="15" t="str">
        <f aca="false">LEFT(B76,5)</f>
        <v>2224 </v>
      </c>
      <c r="D76" s="16" t="n">
        <v>121</v>
      </c>
      <c r="E76" s="16" t="n">
        <v>100</v>
      </c>
      <c r="F76" s="17" t="n">
        <v>93</v>
      </c>
    </row>
    <row r="77" customFormat="false" ht="23.45" hidden="false" customHeight="true" outlineLevel="0" collapsed="false">
      <c r="B77" s="14" t="s">
        <v>79</v>
      </c>
      <c r="C77" s="15"/>
      <c r="D77" s="16" t="n">
        <v>121</v>
      </c>
      <c r="E77" s="16" t="n">
        <v>100</v>
      </c>
      <c r="F77" s="17" t="n">
        <v>96</v>
      </c>
    </row>
    <row r="78" customFormat="false" ht="23.45" hidden="false" customHeight="true" outlineLevel="0" collapsed="false">
      <c r="B78" s="14" t="s">
        <v>80</v>
      </c>
      <c r="C78" s="15"/>
      <c r="D78" s="16" t="n">
        <v>121</v>
      </c>
      <c r="E78" s="16" t="n">
        <v>100</v>
      </c>
      <c r="F78" s="17" t="n">
        <v>215</v>
      </c>
    </row>
    <row r="79" customFormat="false" ht="23.45" hidden="false" customHeight="true" outlineLevel="0" collapsed="false">
      <c r="B79" s="14" t="s">
        <v>81</v>
      </c>
      <c r="C79" s="15"/>
      <c r="D79" s="16" t="n">
        <v>121</v>
      </c>
      <c r="E79" s="16" t="n">
        <v>100</v>
      </c>
      <c r="F79" s="17" t="n">
        <v>255</v>
      </c>
    </row>
    <row r="80" customFormat="false" ht="23.45" hidden="false" customHeight="true" outlineLevel="0" collapsed="false">
      <c r="B80" s="14" t="s">
        <v>82</v>
      </c>
      <c r="C80" s="15"/>
      <c r="D80" s="16" t="n">
        <v>121</v>
      </c>
      <c r="E80" s="16" t="n">
        <v>100</v>
      </c>
      <c r="F80" s="17" t="n">
        <v>253</v>
      </c>
    </row>
    <row r="81" customFormat="false" ht="116.85" hidden="false" customHeight="true" outlineLevel="0" collapsed="false">
      <c r="B81" s="14" t="s">
        <v>83</v>
      </c>
      <c r="C81" s="18" t="str">
        <f aca="false">LEFT(B81,5)</f>
        <v>2225 </v>
      </c>
      <c r="D81" s="16" t="n">
        <v>130</v>
      </c>
      <c r="E81" s="16" t="n">
        <v>100</v>
      </c>
      <c r="F81" s="17" t="n">
        <v>2</v>
      </c>
    </row>
    <row r="82" customFormat="false" ht="116.85" hidden="false" customHeight="true" outlineLevel="0" collapsed="false">
      <c r="B82" s="14" t="s">
        <v>84</v>
      </c>
      <c r="C82" s="18" t="str">
        <f aca="false">LEFT(B82,5)</f>
        <v>2240 </v>
      </c>
      <c r="D82" s="16" t="n">
        <v>173</v>
      </c>
      <c r="E82" s="16" t="n">
        <v>100</v>
      </c>
      <c r="F82" s="17" t="n">
        <v>14</v>
      </c>
    </row>
    <row r="83" customFormat="false" ht="19.5" hidden="false" customHeight="true" outlineLevel="0" collapsed="false">
      <c r="B83" s="14" t="s">
        <v>85</v>
      </c>
      <c r="C83" s="15" t="str">
        <f aca="false">LEFT(B83,5)</f>
        <v>3045 </v>
      </c>
      <c r="D83" s="16" t="n">
        <v>126</v>
      </c>
      <c r="E83" s="16" t="n">
        <v>80</v>
      </c>
      <c r="F83" s="17" t="n">
        <v>621</v>
      </c>
    </row>
    <row r="84" customFormat="false" ht="19.5" hidden="false" customHeight="true" outlineLevel="0" collapsed="false">
      <c r="B84" s="14" t="s">
        <v>86</v>
      </c>
      <c r="C84" s="15"/>
      <c r="D84" s="16" t="n">
        <v>126</v>
      </c>
      <c r="E84" s="16" t="n">
        <v>80</v>
      </c>
      <c r="F84" s="17" t="n">
        <v>378</v>
      </c>
    </row>
    <row r="85" customFormat="false" ht="19.5" hidden="false" customHeight="true" outlineLevel="0" collapsed="false">
      <c r="B85" s="14" t="s">
        <v>87</v>
      </c>
      <c r="C85" s="15"/>
      <c r="D85" s="16" t="n">
        <v>126</v>
      </c>
      <c r="E85" s="16" t="n">
        <v>80</v>
      </c>
      <c r="F85" s="17" t="n">
        <v>285</v>
      </c>
    </row>
    <row r="86" customFormat="false" ht="19.5" hidden="false" customHeight="true" outlineLevel="0" collapsed="false">
      <c r="B86" s="14" t="s">
        <v>88</v>
      </c>
      <c r="C86" s="15"/>
      <c r="D86" s="16" t="n">
        <v>126</v>
      </c>
      <c r="E86" s="16" t="n">
        <v>80</v>
      </c>
      <c r="F86" s="17" t="n">
        <v>246</v>
      </c>
    </row>
    <row r="87" customFormat="false" ht="19.5" hidden="false" customHeight="true" outlineLevel="0" collapsed="false">
      <c r="B87" s="14" t="s">
        <v>89</v>
      </c>
      <c r="C87" s="15"/>
      <c r="D87" s="16" t="n">
        <v>126</v>
      </c>
      <c r="E87" s="16" t="n">
        <v>80</v>
      </c>
      <c r="F87" s="17" t="n">
        <v>240</v>
      </c>
    </row>
    <row r="88" customFormat="false" ht="19.5" hidden="false" customHeight="true" outlineLevel="0" collapsed="false">
      <c r="B88" s="14" t="s">
        <v>90</v>
      </c>
      <c r="C88" s="15"/>
      <c r="D88" s="16" t="n">
        <v>126</v>
      </c>
      <c r="E88" s="16" t="n">
        <v>80</v>
      </c>
      <c r="F88" s="17" t="n">
        <v>382</v>
      </c>
    </row>
    <row r="89" customFormat="false" ht="29.25" hidden="false" customHeight="true" outlineLevel="0" collapsed="false">
      <c r="B89" s="14" t="s">
        <v>91</v>
      </c>
      <c r="C89" s="15" t="str">
        <f aca="false">LEFT(B89,5)</f>
        <v>3300 </v>
      </c>
      <c r="D89" s="16" t="n">
        <v>55</v>
      </c>
      <c r="E89" s="16" t="n">
        <v>40</v>
      </c>
      <c r="F89" s="17" t="n">
        <v>14</v>
      </c>
    </row>
    <row r="90" customFormat="false" ht="29.25" hidden="false" customHeight="true" outlineLevel="0" collapsed="false">
      <c r="B90" s="14" t="s">
        <v>92</v>
      </c>
      <c r="C90" s="15"/>
      <c r="D90" s="16" t="n">
        <v>55</v>
      </c>
      <c r="E90" s="16" t="n">
        <v>40</v>
      </c>
      <c r="F90" s="17" t="n">
        <v>22</v>
      </c>
    </row>
    <row r="91" customFormat="false" ht="29.25" hidden="false" customHeight="true" outlineLevel="0" collapsed="false">
      <c r="B91" s="14" t="s">
        <v>93</v>
      </c>
      <c r="C91" s="15"/>
      <c r="D91" s="16" t="n">
        <v>55</v>
      </c>
      <c r="E91" s="16" t="n">
        <v>40</v>
      </c>
      <c r="F91" s="17" t="n">
        <v>52</v>
      </c>
    </row>
    <row r="92" customFormat="false" ht="29.25" hidden="false" customHeight="true" outlineLevel="0" collapsed="false">
      <c r="B92" s="14" t="s">
        <v>94</v>
      </c>
      <c r="C92" s="15"/>
      <c r="D92" s="16" t="n">
        <v>55</v>
      </c>
      <c r="E92" s="16" t="n">
        <v>40</v>
      </c>
      <c r="F92" s="17" t="n">
        <v>8</v>
      </c>
    </row>
    <row r="93" customFormat="false" ht="23.45" hidden="false" customHeight="true" outlineLevel="0" collapsed="false">
      <c r="B93" s="14" t="s">
        <v>95</v>
      </c>
      <c r="C93" s="15" t="str">
        <f aca="false">LEFT(B93,5)</f>
        <v>3310 </v>
      </c>
      <c r="D93" s="16" t="n">
        <v>83.49</v>
      </c>
      <c r="E93" s="16" t="n">
        <v>50</v>
      </c>
      <c r="F93" s="17" t="n">
        <v>347</v>
      </c>
    </row>
    <row r="94" customFormat="false" ht="23.45" hidden="false" customHeight="true" outlineLevel="0" collapsed="false">
      <c r="B94" s="14" t="s">
        <v>96</v>
      </c>
      <c r="C94" s="15"/>
      <c r="D94" s="16" t="n">
        <v>83.49</v>
      </c>
      <c r="E94" s="16" t="n">
        <v>50</v>
      </c>
      <c r="F94" s="17" t="n">
        <v>128</v>
      </c>
    </row>
    <row r="95" customFormat="false" ht="23.45" hidden="false" customHeight="true" outlineLevel="0" collapsed="false">
      <c r="B95" s="14" t="s">
        <v>97</v>
      </c>
      <c r="C95" s="15"/>
      <c r="D95" s="16" t="n">
        <v>83.49</v>
      </c>
      <c r="E95" s="16" t="n">
        <v>50</v>
      </c>
      <c r="F95" s="17" t="n">
        <v>487</v>
      </c>
    </row>
    <row r="96" customFormat="false" ht="23.45" hidden="false" customHeight="true" outlineLevel="0" collapsed="false">
      <c r="B96" s="14" t="s">
        <v>98</v>
      </c>
      <c r="C96" s="15"/>
      <c r="D96" s="16" t="n">
        <v>88.92</v>
      </c>
      <c r="E96" s="16" t="n">
        <v>50</v>
      </c>
      <c r="F96" s="17" t="n">
        <v>8</v>
      </c>
    </row>
    <row r="97" customFormat="false" ht="23.45" hidden="false" customHeight="true" outlineLevel="0" collapsed="false">
      <c r="B97" s="14" t="s">
        <v>99</v>
      </c>
      <c r="C97" s="15"/>
      <c r="D97" s="16" t="n">
        <v>88.92</v>
      </c>
      <c r="E97" s="16" t="n">
        <v>50</v>
      </c>
      <c r="F97" s="17" t="n">
        <v>1</v>
      </c>
    </row>
    <row r="98" customFormat="false" ht="19.5" hidden="false" customHeight="true" outlineLevel="0" collapsed="false">
      <c r="B98" s="14" t="s">
        <v>100</v>
      </c>
      <c r="C98" s="15" t="str">
        <f aca="false">LEFT(B98,5)</f>
        <v>3313 </v>
      </c>
      <c r="D98" s="16" t="n">
        <v>68</v>
      </c>
      <c r="E98" s="16" t="n">
        <v>40</v>
      </c>
      <c r="F98" s="17" t="n">
        <v>64</v>
      </c>
    </row>
    <row r="99" customFormat="false" ht="19.5" hidden="false" customHeight="true" outlineLevel="0" collapsed="false">
      <c r="B99" s="14" t="s">
        <v>101</v>
      </c>
      <c r="C99" s="15"/>
      <c r="D99" s="16" t="n">
        <v>68</v>
      </c>
      <c r="E99" s="16" t="n">
        <v>40</v>
      </c>
      <c r="F99" s="17" t="n">
        <v>165</v>
      </c>
    </row>
    <row r="100" customFormat="false" ht="19.5" hidden="false" customHeight="true" outlineLevel="0" collapsed="false">
      <c r="B100" s="14" t="s">
        <v>102</v>
      </c>
      <c r="C100" s="15"/>
      <c r="D100" s="16" t="n">
        <v>68</v>
      </c>
      <c r="E100" s="16" t="n">
        <v>40</v>
      </c>
      <c r="F100" s="17" t="n">
        <v>144</v>
      </c>
    </row>
    <row r="101" customFormat="false" ht="19.5" hidden="false" customHeight="true" outlineLevel="0" collapsed="false">
      <c r="B101" s="14" t="s">
        <v>103</v>
      </c>
      <c r="C101" s="15"/>
      <c r="D101" s="16" t="n">
        <v>68</v>
      </c>
      <c r="E101" s="16" t="n">
        <v>40</v>
      </c>
      <c r="F101" s="17" t="n">
        <v>146</v>
      </c>
    </row>
    <row r="102" customFormat="false" ht="19.5" hidden="false" customHeight="true" outlineLevel="0" collapsed="false">
      <c r="B102" s="14" t="s">
        <v>104</v>
      </c>
      <c r="C102" s="15"/>
      <c r="D102" s="16" t="n">
        <v>68</v>
      </c>
      <c r="E102" s="16" t="n">
        <v>40</v>
      </c>
      <c r="F102" s="17" t="n">
        <v>115</v>
      </c>
    </row>
    <row r="103" customFormat="false" ht="19.5" hidden="false" customHeight="true" outlineLevel="0" collapsed="false">
      <c r="B103" s="14" t="s">
        <v>105</v>
      </c>
      <c r="C103" s="15"/>
      <c r="D103" s="16" t="n">
        <v>68</v>
      </c>
      <c r="E103" s="16" t="n">
        <v>40</v>
      </c>
      <c r="F103" s="17" t="n">
        <v>16</v>
      </c>
    </row>
    <row r="104" customFormat="false" ht="111" hidden="false" customHeight="true" outlineLevel="0" collapsed="false">
      <c r="B104" s="14" t="s">
        <v>106</v>
      </c>
      <c r="C104" s="18" t="str">
        <f aca="false">LEFT(B104,5)</f>
        <v>4014 </v>
      </c>
      <c r="D104" s="16" t="n">
        <v>179</v>
      </c>
      <c r="E104" s="16" t="n">
        <v>100</v>
      </c>
      <c r="F104" s="17" t="n">
        <v>29</v>
      </c>
    </row>
    <row r="105" customFormat="false" ht="116.85" hidden="false" customHeight="true" outlineLevel="0" collapsed="false">
      <c r="B105" s="14" t="s">
        <v>107</v>
      </c>
      <c r="C105" s="18" t="str">
        <f aca="false">LEFT(B105,5)</f>
        <v>4017 </v>
      </c>
      <c r="D105" s="16" t="n">
        <v>103</v>
      </c>
      <c r="E105" s="16" t="n">
        <v>100</v>
      </c>
      <c r="F105" s="17" t="n">
        <v>39</v>
      </c>
    </row>
    <row r="106" customFormat="false" ht="29.25" hidden="false" customHeight="true" outlineLevel="0" collapsed="false">
      <c r="B106" s="14" t="s">
        <v>108</v>
      </c>
      <c r="C106" s="15" t="str">
        <f aca="false">LEFT(B106,5)</f>
        <v>4048 </v>
      </c>
      <c r="D106" s="16" t="n">
        <v>237</v>
      </c>
      <c r="E106" s="16" t="n">
        <v>100</v>
      </c>
      <c r="F106" s="17" t="n">
        <v>15</v>
      </c>
    </row>
    <row r="107" customFormat="false" ht="29.25" hidden="false" customHeight="true" outlineLevel="0" collapsed="false">
      <c r="B107" s="14" t="s">
        <v>109</v>
      </c>
      <c r="C107" s="15"/>
      <c r="D107" s="16" t="n">
        <v>237</v>
      </c>
      <c r="E107" s="16" t="n">
        <v>100</v>
      </c>
      <c r="F107" s="17" t="n">
        <v>45</v>
      </c>
    </row>
    <row r="108" customFormat="false" ht="29.25" hidden="false" customHeight="true" outlineLevel="0" collapsed="false">
      <c r="B108" s="14" t="s">
        <v>110</v>
      </c>
      <c r="C108" s="15"/>
      <c r="D108" s="16" t="n">
        <v>237</v>
      </c>
      <c r="E108" s="16" t="n">
        <v>100</v>
      </c>
      <c r="F108" s="17" t="n">
        <v>20</v>
      </c>
    </row>
    <row r="109" customFormat="false" ht="29.25" hidden="false" customHeight="true" outlineLevel="0" collapsed="false">
      <c r="B109" s="14" t="s">
        <v>111</v>
      </c>
      <c r="C109" s="15"/>
      <c r="D109" s="16" t="n">
        <v>237</v>
      </c>
      <c r="E109" s="16" t="n">
        <v>100</v>
      </c>
      <c r="F109" s="17" t="n">
        <v>33</v>
      </c>
    </row>
    <row r="110" customFormat="false" ht="58.5" hidden="false" customHeight="true" outlineLevel="0" collapsed="false">
      <c r="B110" s="14" t="s">
        <v>112</v>
      </c>
      <c r="C110" s="15" t="str">
        <f aca="false">LEFT(B110,5)</f>
        <v>4050 </v>
      </c>
      <c r="D110" s="16" t="n">
        <v>92.4</v>
      </c>
      <c r="E110" s="16" t="n">
        <v>50</v>
      </c>
      <c r="F110" s="17" t="n">
        <v>52</v>
      </c>
    </row>
    <row r="111" customFormat="false" ht="58.5" hidden="false" customHeight="true" outlineLevel="0" collapsed="false">
      <c r="B111" s="14" t="s">
        <v>113</v>
      </c>
      <c r="C111" s="15"/>
      <c r="D111" s="16" t="n">
        <v>92.4</v>
      </c>
      <c r="E111" s="16" t="n">
        <v>50</v>
      </c>
      <c r="F111" s="17" t="n">
        <v>152</v>
      </c>
    </row>
    <row r="112" customFormat="false" ht="116.85" hidden="false" customHeight="true" outlineLevel="0" collapsed="false">
      <c r="B112" s="14" t="s">
        <v>114</v>
      </c>
      <c r="C112" s="18" t="str">
        <f aca="false">LEFT(B112,5)</f>
        <v>4051 </v>
      </c>
      <c r="D112" s="16" t="n">
        <v>110.66</v>
      </c>
      <c r="E112" s="16" t="n">
        <v>50</v>
      </c>
      <c r="F112" s="17" t="n">
        <v>164</v>
      </c>
    </row>
    <row r="113" customFormat="false" ht="19.5" hidden="false" customHeight="true" outlineLevel="0" collapsed="false">
      <c r="B113" s="14" t="s">
        <v>115</v>
      </c>
      <c r="C113" s="15" t="str">
        <f aca="false">LEFT(B113,5)</f>
        <v>4060 </v>
      </c>
      <c r="D113" s="16" t="n">
        <v>158</v>
      </c>
      <c r="E113" s="16" t="n">
        <v>100</v>
      </c>
      <c r="F113" s="17" t="n">
        <v>344</v>
      </c>
    </row>
    <row r="114" customFormat="false" ht="19.5" hidden="false" customHeight="true" outlineLevel="0" collapsed="false">
      <c r="B114" s="14" t="s">
        <v>116</v>
      </c>
      <c r="C114" s="15"/>
      <c r="D114" s="16" t="n">
        <v>158</v>
      </c>
      <c r="E114" s="16" t="n">
        <v>100</v>
      </c>
      <c r="F114" s="17" t="n">
        <v>129</v>
      </c>
    </row>
    <row r="115" customFormat="false" ht="19.5" hidden="false" customHeight="true" outlineLevel="0" collapsed="false">
      <c r="B115" s="14" t="s">
        <v>117</v>
      </c>
      <c r="C115" s="15"/>
      <c r="D115" s="16" t="n">
        <v>158</v>
      </c>
      <c r="E115" s="16" t="n">
        <v>100</v>
      </c>
      <c r="F115" s="17" t="n">
        <v>347</v>
      </c>
    </row>
    <row r="116" customFormat="false" ht="19.5" hidden="false" customHeight="true" outlineLevel="0" collapsed="false">
      <c r="B116" s="14" t="s">
        <v>118</v>
      </c>
      <c r="C116" s="15"/>
      <c r="D116" s="16" t="n">
        <v>158</v>
      </c>
      <c r="E116" s="16" t="n">
        <v>100</v>
      </c>
      <c r="F116" s="17" t="n">
        <v>160</v>
      </c>
    </row>
    <row r="117" customFormat="false" ht="19.5" hidden="false" customHeight="true" outlineLevel="0" collapsed="false">
      <c r="B117" s="14" t="s">
        <v>119</v>
      </c>
      <c r="C117" s="15"/>
      <c r="D117" s="16" t="n">
        <v>158</v>
      </c>
      <c r="E117" s="16" t="n">
        <v>100</v>
      </c>
      <c r="F117" s="17" t="n">
        <v>150</v>
      </c>
    </row>
    <row r="118" customFormat="false" ht="19.5" hidden="false" customHeight="true" outlineLevel="0" collapsed="false">
      <c r="B118" s="14" t="s">
        <v>120</v>
      </c>
      <c r="C118" s="15"/>
      <c r="D118" s="16" t="n">
        <v>158</v>
      </c>
      <c r="E118" s="16" t="n">
        <v>100</v>
      </c>
      <c r="F118" s="17" t="n">
        <v>177</v>
      </c>
    </row>
    <row r="119" customFormat="false" ht="116.85" hidden="false" customHeight="true" outlineLevel="0" collapsed="false">
      <c r="B119" s="14" t="s">
        <v>121</v>
      </c>
      <c r="C119" s="18" t="str">
        <f aca="false">LEFT(B119,5)</f>
        <v>4090 </v>
      </c>
      <c r="D119" s="16" t="n">
        <v>96</v>
      </c>
      <c r="E119" s="16" t="n">
        <v>50</v>
      </c>
      <c r="F119" s="17" t="n">
        <v>171</v>
      </c>
    </row>
    <row r="120" customFormat="false" ht="113.45" hidden="false" customHeight="true" outlineLevel="0" collapsed="false">
      <c r="B120" s="14" t="s">
        <v>122</v>
      </c>
      <c r="C120" s="18" t="str">
        <f aca="false">LEFT(B120,5)</f>
        <v>4099 </v>
      </c>
      <c r="D120" s="16" t="n">
        <v>202</v>
      </c>
      <c r="E120" s="16" t="n">
        <v>50</v>
      </c>
      <c r="F120" s="17" t="n">
        <v>4</v>
      </c>
    </row>
    <row r="121" customFormat="false" ht="116.85" hidden="false" customHeight="true" outlineLevel="0" collapsed="false">
      <c r="B121" s="14" t="s">
        <v>123</v>
      </c>
      <c r="C121" s="18" t="str">
        <f aca="false">LEFT(B121,5)</f>
        <v>4106 </v>
      </c>
      <c r="D121" s="16" t="n">
        <v>169</v>
      </c>
      <c r="E121" s="16" t="n">
        <v>100</v>
      </c>
      <c r="F121" s="17" t="n">
        <v>20</v>
      </c>
    </row>
    <row r="122" customFormat="false" ht="116.85" hidden="false" customHeight="true" outlineLevel="0" collapsed="false">
      <c r="B122" s="14" t="s">
        <v>124</v>
      </c>
      <c r="C122" s="18" t="str">
        <f aca="false">LEFT(B122,5)</f>
        <v>4145 </v>
      </c>
      <c r="D122" s="16" t="n">
        <v>118</v>
      </c>
      <c r="E122" s="16" t="n">
        <v>100</v>
      </c>
      <c r="F122" s="17" t="n">
        <v>14</v>
      </c>
    </row>
    <row r="123" customFormat="false" ht="116.85" hidden="false" customHeight="true" outlineLevel="0" collapsed="false">
      <c r="B123" s="14" t="s">
        <v>125</v>
      </c>
      <c r="C123" s="18" t="str">
        <f aca="false">LEFT(B123,5)</f>
        <v>4160 </v>
      </c>
      <c r="D123" s="16" t="n">
        <v>84.15</v>
      </c>
      <c r="E123" s="16" t="n">
        <v>50</v>
      </c>
      <c r="F123" s="17" t="n">
        <v>332</v>
      </c>
    </row>
    <row r="124" customFormat="false" ht="116.85" hidden="false" customHeight="true" outlineLevel="0" collapsed="false">
      <c r="B124" s="14" t="s">
        <v>126</v>
      </c>
      <c r="C124" s="18" t="str">
        <f aca="false">LEFT(B124,5)</f>
        <v>4180 </v>
      </c>
      <c r="D124" s="16" t="n">
        <v>116</v>
      </c>
      <c r="E124" s="16" t="n">
        <v>50</v>
      </c>
      <c r="F124" s="17" t="n">
        <v>796</v>
      </c>
    </row>
    <row r="125" customFormat="false" ht="116.85" hidden="false" customHeight="true" outlineLevel="0" collapsed="false">
      <c r="B125" s="14" t="s">
        <v>127</v>
      </c>
      <c r="C125" s="18" t="str">
        <f aca="false">LEFT(B125,5)</f>
        <v>4240 </v>
      </c>
      <c r="D125" s="16" t="n">
        <v>151</v>
      </c>
      <c r="E125" s="16" t="n">
        <v>100</v>
      </c>
      <c r="F125" s="17" t="n">
        <v>167</v>
      </c>
    </row>
    <row r="126" customFormat="false" ht="116.85" hidden="false" customHeight="true" outlineLevel="0" collapsed="false">
      <c r="B126" s="14" t="s">
        <v>128</v>
      </c>
      <c r="C126" s="18" t="str">
        <f aca="false">LEFT(B126,5)</f>
        <v>4242 </v>
      </c>
      <c r="D126" s="16" t="n">
        <v>111.15</v>
      </c>
      <c r="E126" s="16" t="n">
        <v>100</v>
      </c>
      <c r="F126" s="17" t="n">
        <v>77</v>
      </c>
    </row>
    <row r="127" customFormat="false" ht="116.85" hidden="false" customHeight="true" outlineLevel="0" collapsed="false">
      <c r="B127" s="14" t="s">
        <v>129</v>
      </c>
      <c r="C127" s="18" t="str">
        <f aca="false">LEFT(B127,5)</f>
        <v>4247 </v>
      </c>
      <c r="D127" s="16" t="n">
        <v>107.38</v>
      </c>
      <c r="E127" s="16" t="n">
        <v>100</v>
      </c>
      <c r="F127" s="17" t="n">
        <v>78</v>
      </c>
    </row>
    <row r="128" customFormat="false" ht="116.85" hidden="false" customHeight="true" outlineLevel="0" collapsed="false">
      <c r="B128" s="14" t="s">
        <v>130</v>
      </c>
      <c r="C128" s="18" t="str">
        <f aca="false">LEFT(B128,5)</f>
        <v>4260 </v>
      </c>
      <c r="D128" s="16" t="n">
        <v>109</v>
      </c>
      <c r="E128" s="16" t="n">
        <v>100</v>
      </c>
      <c r="F128" s="17" t="n">
        <v>22</v>
      </c>
    </row>
    <row r="129" customFormat="false" ht="13.7" hidden="false" customHeight="true" outlineLevel="0" collapsed="false">
      <c r="B129" s="14" t="s">
        <v>131</v>
      </c>
      <c r="C129" s="15" t="str">
        <f aca="false">LEFT(B129,5)</f>
        <v>4286 </v>
      </c>
      <c r="D129" s="16" t="n">
        <v>161</v>
      </c>
      <c r="E129" s="16" t="n">
        <v>150</v>
      </c>
      <c r="F129" s="17" t="n">
        <v>36</v>
      </c>
    </row>
    <row r="130" customFormat="false" ht="13.7" hidden="false" customHeight="true" outlineLevel="0" collapsed="false">
      <c r="B130" s="14" t="s">
        <v>132</v>
      </c>
      <c r="C130" s="15"/>
      <c r="D130" s="16" t="n">
        <v>161</v>
      </c>
      <c r="E130" s="16" t="n">
        <v>150</v>
      </c>
      <c r="F130" s="17" t="n">
        <v>21</v>
      </c>
    </row>
    <row r="131" customFormat="false" ht="13.7" hidden="false" customHeight="true" outlineLevel="0" collapsed="false">
      <c r="B131" s="14" t="s">
        <v>133</v>
      </c>
      <c r="C131" s="15"/>
      <c r="D131" s="16" t="n">
        <v>161</v>
      </c>
      <c r="E131" s="16" t="n">
        <v>150</v>
      </c>
      <c r="F131" s="17" t="n">
        <v>49</v>
      </c>
    </row>
    <row r="132" customFormat="false" ht="13.7" hidden="false" customHeight="true" outlineLevel="0" collapsed="false">
      <c r="B132" s="14" t="s">
        <v>134</v>
      </c>
      <c r="C132" s="15"/>
      <c r="D132" s="16" t="n">
        <v>161</v>
      </c>
      <c r="E132" s="16" t="n">
        <v>150</v>
      </c>
      <c r="F132" s="17" t="n">
        <v>60</v>
      </c>
    </row>
    <row r="133" customFormat="false" ht="13.7" hidden="false" customHeight="true" outlineLevel="0" collapsed="false">
      <c r="B133" s="14" t="s">
        <v>135</v>
      </c>
      <c r="C133" s="15"/>
      <c r="D133" s="16" t="n">
        <v>169</v>
      </c>
      <c r="E133" s="16" t="n">
        <v>150</v>
      </c>
      <c r="F133" s="17" t="n">
        <v>66</v>
      </c>
    </row>
    <row r="134" customFormat="false" ht="13.7" hidden="false" customHeight="true" outlineLevel="0" collapsed="false">
      <c r="B134" s="14" t="s">
        <v>136</v>
      </c>
      <c r="C134" s="15"/>
      <c r="D134" s="16" t="n">
        <v>169</v>
      </c>
      <c r="E134" s="16" t="n">
        <v>150</v>
      </c>
      <c r="F134" s="17" t="n">
        <v>7</v>
      </c>
    </row>
    <row r="135" customFormat="false" ht="13.7" hidden="false" customHeight="true" outlineLevel="0" collapsed="false">
      <c r="B135" s="14" t="s">
        <v>137</v>
      </c>
      <c r="C135" s="15"/>
      <c r="D135" s="16" t="n">
        <v>161</v>
      </c>
      <c r="E135" s="16" t="n">
        <v>150</v>
      </c>
      <c r="F135" s="17" t="n">
        <v>24</v>
      </c>
    </row>
    <row r="136" customFormat="false" ht="13.7" hidden="false" customHeight="true" outlineLevel="0" collapsed="false">
      <c r="B136" s="14" t="s">
        <v>138</v>
      </c>
      <c r="C136" s="15"/>
      <c r="D136" s="16" t="n">
        <v>161</v>
      </c>
      <c r="E136" s="16" t="n">
        <v>150</v>
      </c>
      <c r="F136" s="17" t="n">
        <v>63</v>
      </c>
    </row>
    <row r="137" customFormat="false" ht="16.7" hidden="false" customHeight="true" outlineLevel="0" collapsed="false">
      <c r="B137" s="14" t="s">
        <v>139</v>
      </c>
      <c r="C137" s="15" t="str">
        <f aca="false">LEFT(B137,5)</f>
        <v>4288 </v>
      </c>
      <c r="D137" s="16" t="n">
        <v>178</v>
      </c>
      <c r="E137" s="16" t="n">
        <v>150</v>
      </c>
      <c r="F137" s="17" t="n">
        <v>5</v>
      </c>
    </row>
    <row r="138" customFormat="false" ht="16.7" hidden="false" customHeight="true" outlineLevel="0" collapsed="false">
      <c r="B138" s="14" t="s">
        <v>140</v>
      </c>
      <c r="C138" s="15"/>
      <c r="D138" s="16" t="n">
        <v>178</v>
      </c>
      <c r="E138" s="16" t="n">
        <v>150</v>
      </c>
      <c r="F138" s="17" t="n">
        <v>21</v>
      </c>
    </row>
    <row r="139" customFormat="false" ht="16.7" hidden="false" customHeight="true" outlineLevel="0" collapsed="false">
      <c r="B139" s="14" t="s">
        <v>141</v>
      </c>
      <c r="C139" s="15"/>
      <c r="D139" s="16" t="n">
        <v>178</v>
      </c>
      <c r="E139" s="16" t="n">
        <v>150</v>
      </c>
      <c r="F139" s="17" t="n">
        <v>45</v>
      </c>
    </row>
    <row r="140" customFormat="false" ht="16.7" hidden="false" customHeight="true" outlineLevel="0" collapsed="false">
      <c r="B140" s="14" t="s">
        <v>142</v>
      </c>
      <c r="C140" s="15"/>
      <c r="D140" s="16" t="n">
        <v>178</v>
      </c>
      <c r="E140" s="16" t="n">
        <v>150</v>
      </c>
      <c r="F140" s="17" t="n">
        <v>48</v>
      </c>
    </row>
    <row r="141" customFormat="false" ht="16.7" hidden="false" customHeight="true" outlineLevel="0" collapsed="false">
      <c r="B141" s="14" t="s">
        <v>143</v>
      </c>
      <c r="C141" s="15"/>
      <c r="D141" s="16" t="n">
        <v>185</v>
      </c>
      <c r="E141" s="16" t="n">
        <v>150</v>
      </c>
      <c r="F141" s="17" t="n">
        <v>50</v>
      </c>
    </row>
    <row r="142" customFormat="false" ht="16.7" hidden="false" customHeight="true" outlineLevel="0" collapsed="false">
      <c r="B142" s="14" t="s">
        <v>144</v>
      </c>
      <c r="C142" s="15"/>
      <c r="D142" s="16" t="n">
        <v>178</v>
      </c>
      <c r="E142" s="16" t="n">
        <v>150</v>
      </c>
      <c r="F142" s="17" t="n">
        <v>8</v>
      </c>
    </row>
    <row r="143" customFormat="false" ht="16.7" hidden="false" customHeight="true" outlineLevel="0" collapsed="false">
      <c r="B143" s="14" t="s">
        <v>145</v>
      </c>
      <c r="C143" s="15"/>
      <c r="D143" s="16" t="n">
        <v>178</v>
      </c>
      <c r="E143" s="16" t="n">
        <v>150</v>
      </c>
      <c r="F143" s="17" t="n">
        <v>46</v>
      </c>
    </row>
    <row r="144" customFormat="false" ht="116.85" hidden="false" customHeight="true" outlineLevel="0" collapsed="false">
      <c r="B144" s="14" t="s">
        <v>146</v>
      </c>
      <c r="C144" s="18" t="str">
        <f aca="false">LEFT(B144,5)</f>
        <v>4330 </v>
      </c>
      <c r="D144" s="16" t="n">
        <v>150</v>
      </c>
      <c r="E144" s="16" t="n">
        <v>100</v>
      </c>
      <c r="F144" s="17" t="n">
        <v>8</v>
      </c>
    </row>
    <row r="145" customFormat="false" ht="63.75" hidden="false" customHeight="true" outlineLevel="0" collapsed="false">
      <c r="B145" s="14" t="s">
        <v>147</v>
      </c>
      <c r="C145" s="15" t="str">
        <f aca="false">LEFT(B145,5)</f>
        <v>4342 </v>
      </c>
      <c r="D145" s="16" t="n">
        <v>202</v>
      </c>
      <c r="E145" s="16" t="n">
        <v>100</v>
      </c>
      <c r="F145" s="17" t="n">
        <v>42</v>
      </c>
    </row>
    <row r="146" customFormat="false" ht="63.75" hidden="false" customHeight="true" outlineLevel="0" collapsed="false">
      <c r="B146" s="14" t="s">
        <v>148</v>
      </c>
      <c r="C146" s="15"/>
      <c r="D146" s="16" t="n">
        <v>202</v>
      </c>
      <c r="E146" s="16" t="n">
        <v>100</v>
      </c>
      <c r="F146" s="17" t="n">
        <v>129</v>
      </c>
    </row>
    <row r="147" customFormat="false" ht="21.4" hidden="false" customHeight="true" outlineLevel="0" collapsed="false">
      <c r="B147" s="14" t="s">
        <v>149</v>
      </c>
      <c r="C147" s="15" t="str">
        <f aca="false">LEFT(B147,5)</f>
        <v>4346 </v>
      </c>
      <c r="D147" s="16" t="n">
        <v>157</v>
      </c>
      <c r="E147" s="16" t="n">
        <v>150</v>
      </c>
      <c r="F147" s="17" t="n">
        <v>61</v>
      </c>
    </row>
    <row r="148" customFormat="false" ht="21.4" hidden="false" customHeight="true" outlineLevel="0" collapsed="false">
      <c r="B148" s="14" t="s">
        <v>150</v>
      </c>
      <c r="C148" s="15"/>
      <c r="D148" s="16" t="n">
        <v>157</v>
      </c>
      <c r="E148" s="16" t="n">
        <v>150</v>
      </c>
      <c r="F148" s="17" t="n">
        <v>55</v>
      </c>
    </row>
    <row r="149" customFormat="false" ht="21.4" hidden="false" customHeight="true" outlineLevel="0" collapsed="false">
      <c r="B149" s="14" t="s">
        <v>151</v>
      </c>
      <c r="C149" s="15"/>
      <c r="D149" s="16" t="n">
        <v>157</v>
      </c>
      <c r="E149" s="16" t="n">
        <v>150</v>
      </c>
      <c r="F149" s="17" t="n">
        <v>79</v>
      </c>
    </row>
    <row r="150" customFormat="false" ht="21.4" hidden="false" customHeight="true" outlineLevel="0" collapsed="false">
      <c r="B150" s="14" t="s">
        <v>152</v>
      </c>
      <c r="C150" s="15"/>
      <c r="D150" s="16" t="n">
        <v>157</v>
      </c>
      <c r="E150" s="16" t="n">
        <v>150</v>
      </c>
      <c r="F150" s="17" t="n">
        <v>60</v>
      </c>
    </row>
    <row r="151" customFormat="false" ht="21.4" hidden="false" customHeight="true" outlineLevel="0" collapsed="false">
      <c r="B151" s="14" t="s">
        <v>153</v>
      </c>
      <c r="C151" s="15"/>
      <c r="D151" s="16" t="n">
        <v>157</v>
      </c>
      <c r="E151" s="16" t="n">
        <v>150</v>
      </c>
      <c r="F151" s="17" t="n">
        <v>29</v>
      </c>
    </row>
    <row r="152" customFormat="false" ht="21.4" hidden="false" customHeight="true" outlineLevel="0" collapsed="false">
      <c r="B152" s="14" t="s">
        <v>154</v>
      </c>
      <c r="C152" s="15"/>
      <c r="D152" s="16" t="n">
        <v>157</v>
      </c>
      <c r="E152" s="16" t="n">
        <v>150</v>
      </c>
      <c r="F152" s="17" t="n">
        <v>85</v>
      </c>
    </row>
    <row r="153" customFormat="false" ht="17.65" hidden="false" customHeight="true" outlineLevel="0" collapsed="false">
      <c r="B153" s="14" t="s">
        <v>155</v>
      </c>
      <c r="C153" s="15" t="str">
        <f aca="false">LEFT(B153,5)</f>
        <v>4348 </v>
      </c>
      <c r="D153" s="16" t="n">
        <v>169</v>
      </c>
      <c r="E153" s="16" t="n">
        <v>150</v>
      </c>
      <c r="F153" s="17" t="n">
        <v>39</v>
      </c>
    </row>
    <row r="154" customFormat="false" ht="17.65" hidden="false" customHeight="true" outlineLevel="0" collapsed="false">
      <c r="B154" s="14" t="s">
        <v>156</v>
      </c>
      <c r="C154" s="15"/>
      <c r="D154" s="16" t="n">
        <v>169</v>
      </c>
      <c r="E154" s="16" t="n">
        <v>150</v>
      </c>
      <c r="F154" s="17" t="n">
        <v>37</v>
      </c>
    </row>
    <row r="155" customFormat="false" ht="17.65" hidden="false" customHeight="true" outlineLevel="0" collapsed="false">
      <c r="B155" s="14" t="s">
        <v>157</v>
      </c>
      <c r="C155" s="15"/>
      <c r="D155" s="16" t="n">
        <v>169</v>
      </c>
      <c r="E155" s="16" t="n">
        <v>150</v>
      </c>
      <c r="F155" s="17" t="n">
        <v>63</v>
      </c>
    </row>
    <row r="156" customFormat="false" ht="17.65" hidden="false" customHeight="true" outlineLevel="0" collapsed="false">
      <c r="B156" s="14" t="s">
        <v>158</v>
      </c>
      <c r="C156" s="15"/>
      <c r="D156" s="16" t="n">
        <v>169</v>
      </c>
      <c r="E156" s="16" t="n">
        <v>150</v>
      </c>
      <c r="F156" s="17" t="n">
        <v>68</v>
      </c>
    </row>
    <row r="157" customFormat="false" ht="17.65" hidden="false" customHeight="true" outlineLevel="0" collapsed="false">
      <c r="B157" s="14" t="s">
        <v>159</v>
      </c>
      <c r="C157" s="15"/>
      <c r="D157" s="16" t="n">
        <v>169</v>
      </c>
      <c r="E157" s="16" t="n">
        <v>150</v>
      </c>
      <c r="F157" s="17" t="n">
        <v>19</v>
      </c>
    </row>
    <row r="158" customFormat="false" ht="17.65" hidden="false" customHeight="true" outlineLevel="0" collapsed="false">
      <c r="B158" s="14" t="s">
        <v>160</v>
      </c>
      <c r="C158" s="15"/>
      <c r="D158" s="16" t="n">
        <v>169</v>
      </c>
      <c r="E158" s="16" t="n">
        <v>150</v>
      </c>
      <c r="F158" s="17" t="n">
        <v>62</v>
      </c>
    </row>
    <row r="159" customFormat="false" ht="116.85" hidden="false" customHeight="true" outlineLevel="0" collapsed="false">
      <c r="B159" s="14" t="s">
        <v>161</v>
      </c>
      <c r="C159" s="18" t="str">
        <f aca="false">LEFT(B159,5)</f>
        <v>4370 </v>
      </c>
      <c r="D159" s="16" t="n">
        <v>173</v>
      </c>
      <c r="E159" s="16" t="n">
        <v>100</v>
      </c>
      <c r="F159" s="17" t="n">
        <v>17</v>
      </c>
    </row>
    <row r="160" customFormat="false" ht="116.85" hidden="false" customHeight="true" outlineLevel="0" collapsed="false">
      <c r="B160" s="14" t="s">
        <v>162</v>
      </c>
      <c r="C160" s="18" t="str">
        <f aca="false">LEFT(B160,5)</f>
        <v>4390 </v>
      </c>
      <c r="D160" s="16" t="n">
        <v>91.6</v>
      </c>
      <c r="E160" s="16" t="n">
        <v>50</v>
      </c>
      <c r="F160" s="17" t="n">
        <v>19</v>
      </c>
    </row>
    <row r="161" customFormat="false" ht="58.5" hidden="false" customHeight="true" outlineLevel="0" collapsed="false">
      <c r="B161" s="14" t="s">
        <v>163</v>
      </c>
      <c r="C161" s="15" t="str">
        <f aca="false">LEFT(B161,5)</f>
        <v>4396 </v>
      </c>
      <c r="D161" s="16" t="n">
        <v>216</v>
      </c>
      <c r="E161" s="16" t="n">
        <v>100</v>
      </c>
      <c r="F161" s="17" t="n">
        <v>194</v>
      </c>
    </row>
    <row r="162" customFormat="false" ht="58.5" hidden="false" customHeight="true" outlineLevel="0" collapsed="false">
      <c r="B162" s="14" t="s">
        <v>164</v>
      </c>
      <c r="C162" s="15"/>
      <c r="D162" s="16" t="n">
        <v>216</v>
      </c>
      <c r="E162" s="16" t="n">
        <v>100</v>
      </c>
      <c r="F162" s="17" t="n">
        <v>271</v>
      </c>
    </row>
    <row r="163" customFormat="false" ht="116.85" hidden="false" customHeight="true" outlineLevel="0" collapsed="false">
      <c r="B163" s="14" t="s">
        <v>165</v>
      </c>
      <c r="C163" s="18" t="str">
        <f aca="false">LEFT(B163,5)</f>
        <v>4397 </v>
      </c>
      <c r="D163" s="16" t="n">
        <v>104</v>
      </c>
      <c r="E163" s="16" t="n">
        <v>80</v>
      </c>
      <c r="F163" s="17" t="n">
        <v>4</v>
      </c>
    </row>
    <row r="164" customFormat="false" ht="116.85" hidden="false" customHeight="true" outlineLevel="0" collapsed="false">
      <c r="B164" s="14" t="s">
        <v>166</v>
      </c>
      <c r="C164" s="18" t="str">
        <f aca="false">LEFT(B164,5)</f>
        <v>4423 </v>
      </c>
      <c r="D164" s="16" t="n">
        <v>99</v>
      </c>
      <c r="E164" s="16" t="n">
        <v>80</v>
      </c>
      <c r="F164" s="17" t="n">
        <v>1</v>
      </c>
    </row>
    <row r="165" customFormat="false" ht="58.5" hidden="false" customHeight="true" outlineLevel="0" collapsed="false">
      <c r="B165" s="14" t="s">
        <v>167</v>
      </c>
      <c r="C165" s="15" t="str">
        <f aca="false">LEFT(B165,5)</f>
        <v>4427 </v>
      </c>
      <c r="D165" s="16" t="n">
        <v>151</v>
      </c>
      <c r="E165" s="16" t="n">
        <v>100</v>
      </c>
      <c r="F165" s="17" t="n">
        <v>93</v>
      </c>
    </row>
    <row r="166" customFormat="false" ht="58.5" hidden="false" customHeight="true" outlineLevel="0" collapsed="false">
      <c r="B166" s="14" t="s">
        <v>168</v>
      </c>
      <c r="C166" s="15"/>
      <c r="D166" s="16" t="n">
        <v>151</v>
      </c>
      <c r="E166" s="16" t="n">
        <v>100</v>
      </c>
      <c r="F166" s="17" t="n">
        <v>158</v>
      </c>
    </row>
    <row r="167" customFormat="false" ht="116.85" hidden="false" customHeight="true" outlineLevel="0" collapsed="false">
      <c r="B167" s="14" t="s">
        <v>169</v>
      </c>
      <c r="C167" s="18" t="str">
        <f aca="false">LEFT(B167,5)</f>
        <v>4434 </v>
      </c>
      <c r="D167" s="16" t="n">
        <v>88</v>
      </c>
      <c r="E167" s="16" t="n">
        <v>50</v>
      </c>
      <c r="F167" s="17" t="n">
        <v>137</v>
      </c>
    </row>
    <row r="168" customFormat="false" ht="116.85" hidden="false" customHeight="true" outlineLevel="0" collapsed="false">
      <c r="B168" s="14" t="s">
        <v>170</v>
      </c>
      <c r="C168" s="18" t="str">
        <f aca="false">LEFT(B168,5)</f>
        <v>4451 </v>
      </c>
      <c r="D168" s="16" t="n">
        <v>93.5</v>
      </c>
      <c r="E168" s="16" t="n">
        <v>50</v>
      </c>
      <c r="F168" s="17" t="n">
        <v>72</v>
      </c>
    </row>
    <row r="169" customFormat="false" ht="116.85" hidden="false" customHeight="true" outlineLevel="0" collapsed="false">
      <c r="B169" s="14" t="s">
        <v>171</v>
      </c>
      <c r="C169" s="18" t="str">
        <f aca="false">LEFT(B169,5)</f>
        <v>4459 </v>
      </c>
      <c r="D169" s="16" t="n">
        <v>99</v>
      </c>
      <c r="E169" s="16" t="n">
        <v>50</v>
      </c>
      <c r="F169" s="17" t="n">
        <v>4</v>
      </c>
    </row>
    <row r="170" customFormat="false" ht="116.85" hidden="false" customHeight="true" outlineLevel="0" collapsed="false">
      <c r="B170" s="14" t="s">
        <v>172</v>
      </c>
      <c r="C170" s="18" t="str">
        <f aca="false">LEFT(B170,5)</f>
        <v>4494 </v>
      </c>
      <c r="D170" s="16" t="n">
        <v>84.15</v>
      </c>
      <c r="E170" s="16" t="n">
        <v>50</v>
      </c>
      <c r="F170" s="17" t="n">
        <v>83</v>
      </c>
    </row>
    <row r="171" customFormat="false" ht="116.85" hidden="false" customHeight="true" outlineLevel="0" collapsed="false">
      <c r="B171" s="14" t="s">
        <v>173</v>
      </c>
      <c r="C171" s="18" t="str">
        <f aca="false">LEFT(B171,5)</f>
        <v>4500 </v>
      </c>
      <c r="D171" s="16" t="n">
        <v>92</v>
      </c>
      <c r="E171" s="16" t="n">
        <v>50</v>
      </c>
      <c r="F171" s="17" t="n">
        <v>133</v>
      </c>
    </row>
    <row r="172" customFormat="false" ht="116.85" hidden="false" customHeight="true" outlineLevel="0" collapsed="false">
      <c r="B172" s="14" t="s">
        <v>174</v>
      </c>
      <c r="C172" s="18" t="str">
        <f aca="false">LEFT(B172,5)</f>
        <v>4635 </v>
      </c>
      <c r="D172" s="16" t="n">
        <v>92</v>
      </c>
      <c r="E172" s="16" t="n">
        <v>50</v>
      </c>
      <c r="F172" s="17" t="n">
        <v>231</v>
      </c>
    </row>
    <row r="173" customFormat="false" ht="58.5" hidden="false" customHeight="true" outlineLevel="0" collapsed="false">
      <c r="B173" s="14" t="s">
        <v>175</v>
      </c>
      <c r="C173" s="15" t="str">
        <f aca="false">LEFT(B173,5)</f>
        <v>4640 </v>
      </c>
      <c r="D173" s="16" t="n">
        <v>133</v>
      </c>
      <c r="E173" s="16" t="n">
        <v>50</v>
      </c>
      <c r="F173" s="17" t="n">
        <v>171</v>
      </c>
    </row>
    <row r="174" customFormat="false" ht="58.5" hidden="false" customHeight="true" outlineLevel="0" collapsed="false">
      <c r="B174" s="14" t="s">
        <v>176</v>
      </c>
      <c r="C174" s="15"/>
      <c r="D174" s="16" t="n">
        <v>172</v>
      </c>
      <c r="E174" s="16" t="n">
        <v>50</v>
      </c>
      <c r="F174" s="17" t="n">
        <v>379</v>
      </c>
    </row>
    <row r="175" customFormat="false" ht="23.45" hidden="false" customHeight="true" outlineLevel="0" collapsed="false">
      <c r="B175" s="14" t="s">
        <v>177</v>
      </c>
      <c r="C175" s="15" t="str">
        <f aca="false">LEFT(B175,5)</f>
        <v>4644 </v>
      </c>
      <c r="D175" s="16" t="n">
        <v>204</v>
      </c>
      <c r="E175" s="16" t="n">
        <v>100</v>
      </c>
      <c r="F175" s="17" t="n">
        <v>47</v>
      </c>
    </row>
    <row r="176" customFormat="false" ht="23.45" hidden="false" customHeight="true" outlineLevel="0" collapsed="false">
      <c r="B176" s="14" t="s">
        <v>178</v>
      </c>
      <c r="C176" s="15"/>
      <c r="D176" s="16" t="n">
        <v>204</v>
      </c>
      <c r="E176" s="16" t="n">
        <v>100</v>
      </c>
      <c r="F176" s="17" t="n">
        <v>44</v>
      </c>
    </row>
    <row r="177" customFormat="false" ht="23.45" hidden="false" customHeight="true" outlineLevel="0" collapsed="false">
      <c r="B177" s="14" t="s">
        <v>179</v>
      </c>
      <c r="C177" s="15"/>
      <c r="D177" s="16" t="n">
        <v>204</v>
      </c>
      <c r="E177" s="16" t="n">
        <v>100</v>
      </c>
      <c r="F177" s="17" t="n">
        <v>199</v>
      </c>
    </row>
    <row r="178" customFormat="false" ht="23.45" hidden="false" customHeight="true" outlineLevel="0" collapsed="false">
      <c r="B178" s="14" t="s">
        <v>180</v>
      </c>
      <c r="C178" s="15"/>
      <c r="D178" s="16" t="n">
        <v>204</v>
      </c>
      <c r="E178" s="16" t="n">
        <v>100</v>
      </c>
      <c r="F178" s="17" t="n">
        <v>222</v>
      </c>
    </row>
    <row r="179" customFormat="false" ht="23.45" hidden="false" customHeight="true" outlineLevel="0" collapsed="false">
      <c r="B179" s="14" t="s">
        <v>181</v>
      </c>
      <c r="C179" s="15"/>
      <c r="D179" s="16" t="n">
        <v>204</v>
      </c>
      <c r="E179" s="16" t="n">
        <v>100</v>
      </c>
      <c r="F179" s="17" t="n">
        <v>191</v>
      </c>
    </row>
    <row r="180" customFormat="false" ht="116.85" hidden="false" customHeight="true" outlineLevel="0" collapsed="false">
      <c r="B180" s="14" t="s">
        <v>182</v>
      </c>
      <c r="C180" s="18" t="str">
        <f aca="false">LEFT(B180,5)</f>
        <v>4735 </v>
      </c>
      <c r="D180" s="16" t="n">
        <v>224</v>
      </c>
      <c r="E180" s="16" t="n">
        <v>100</v>
      </c>
      <c r="F180" s="17" t="n">
        <v>191</v>
      </c>
    </row>
    <row r="181" customFormat="false" ht="116.85" hidden="false" customHeight="true" outlineLevel="0" collapsed="false">
      <c r="B181" s="14" t="s">
        <v>183</v>
      </c>
      <c r="C181" s="18" t="str">
        <f aca="false">LEFT(B181,5)</f>
        <v>4740 </v>
      </c>
      <c r="D181" s="16" t="n">
        <v>138</v>
      </c>
      <c r="E181" s="16" t="n">
        <v>100</v>
      </c>
      <c r="F181" s="17" t="n">
        <v>75</v>
      </c>
    </row>
    <row r="182" customFormat="false" ht="58.5" hidden="false" customHeight="true" outlineLevel="0" collapsed="false">
      <c r="B182" s="14" t="s">
        <v>184</v>
      </c>
      <c r="C182" s="15" t="str">
        <f aca="false">LEFT(B182,5)</f>
        <v>4885 </v>
      </c>
      <c r="D182" s="16" t="n">
        <v>114</v>
      </c>
      <c r="E182" s="16" t="n">
        <v>100</v>
      </c>
      <c r="F182" s="17" t="n">
        <v>72</v>
      </c>
    </row>
    <row r="183" customFormat="false" ht="58.5" hidden="false" customHeight="true" outlineLevel="0" collapsed="false">
      <c r="B183" s="14" t="s">
        <v>185</v>
      </c>
      <c r="C183" s="15"/>
      <c r="D183" s="16" t="n">
        <v>114</v>
      </c>
      <c r="E183" s="16" t="n">
        <v>100</v>
      </c>
      <c r="F183" s="17" t="n">
        <v>20</v>
      </c>
    </row>
    <row r="184" customFormat="false" ht="109.35" hidden="false" customHeight="true" outlineLevel="0" collapsed="false">
      <c r="B184" s="14" t="s">
        <v>186</v>
      </c>
      <c r="C184" s="18" t="str">
        <f aca="false">LEFT(B184,5)</f>
        <v>4920 </v>
      </c>
      <c r="D184" s="16" t="n">
        <v>94</v>
      </c>
      <c r="E184" s="16" t="n">
        <v>50</v>
      </c>
      <c r="F184" s="17" t="n">
        <v>30</v>
      </c>
    </row>
    <row r="185" customFormat="false" ht="116.85" hidden="false" customHeight="true" outlineLevel="0" collapsed="false">
      <c r="B185" s="14" t="s">
        <v>187</v>
      </c>
      <c r="C185" s="18" t="str">
        <f aca="false">LEFT(B185,5)</f>
        <v>4945 </v>
      </c>
      <c r="D185" s="16" t="n">
        <v>98</v>
      </c>
      <c r="E185" s="16" t="n">
        <v>50</v>
      </c>
      <c r="F185" s="17" t="n">
        <v>64</v>
      </c>
    </row>
    <row r="186" customFormat="false" ht="116.85" hidden="false" customHeight="true" outlineLevel="0" collapsed="false">
      <c r="B186" s="14" t="s">
        <v>188</v>
      </c>
      <c r="C186" s="18" t="str">
        <f aca="false">LEFT(B186,5)</f>
        <v>5512 </v>
      </c>
      <c r="D186" s="16" t="n">
        <v>51.7</v>
      </c>
      <c r="E186" s="16" t="n">
        <v>50</v>
      </c>
      <c r="F186" s="17" t="n">
        <v>1</v>
      </c>
    </row>
    <row r="187" customFormat="false" ht="116.85" hidden="false" customHeight="true" outlineLevel="0" collapsed="false">
      <c r="B187" s="14" t="s">
        <v>189</v>
      </c>
      <c r="C187" s="18" t="str">
        <f aca="false">LEFT(B187,5)</f>
        <v>9474 </v>
      </c>
      <c r="D187" s="16" t="n">
        <v>104.92</v>
      </c>
      <c r="E187" s="16" t="n">
        <v>50</v>
      </c>
      <c r="F187" s="17" t="n">
        <v>72</v>
      </c>
    </row>
    <row r="188" customFormat="false" ht="116.85" hidden="false" customHeight="true" outlineLevel="0" collapsed="false">
      <c r="B188" s="14" t="s">
        <v>190</v>
      </c>
      <c r="C188" s="18" t="str">
        <f aca="false">LEFT(B188,5)</f>
        <v>9475 </v>
      </c>
      <c r="D188" s="16" t="n">
        <v>114.48</v>
      </c>
      <c r="E188" s="16" t="n">
        <v>50</v>
      </c>
      <c r="F188" s="17" t="n">
        <v>5</v>
      </c>
    </row>
    <row r="189" customFormat="false" ht="116.85" hidden="false" customHeight="true" outlineLevel="0" collapsed="false">
      <c r="A189" s="19"/>
      <c r="B189" s="20" t="s">
        <v>191</v>
      </c>
      <c r="C189" s="21" t="str">
        <f aca="false">LEFT(B189,5)</f>
        <v>L442 </v>
      </c>
      <c r="D189" s="22" t="n">
        <v>125.48</v>
      </c>
      <c r="E189" s="22" t="n">
        <v>50</v>
      </c>
      <c r="F189" s="23" t="n">
        <v>37</v>
      </c>
    </row>
  </sheetData>
  <mergeCells count="35">
    <mergeCell ref="B4:B5"/>
    <mergeCell ref="B6:C6"/>
    <mergeCell ref="C7:C8"/>
    <mergeCell ref="C11:C12"/>
    <mergeCell ref="C13:C14"/>
    <mergeCell ref="C17:C23"/>
    <mergeCell ref="C24:C25"/>
    <mergeCell ref="C26:C27"/>
    <mergeCell ref="C29:C30"/>
    <mergeCell ref="C31:C39"/>
    <mergeCell ref="C41:C42"/>
    <mergeCell ref="C43:C45"/>
    <mergeCell ref="C46:C47"/>
    <mergeCell ref="C50:C52"/>
    <mergeCell ref="C56:C63"/>
    <mergeCell ref="C64:C73"/>
    <mergeCell ref="C74:C75"/>
    <mergeCell ref="C76:C80"/>
    <mergeCell ref="C83:C88"/>
    <mergeCell ref="C89:C92"/>
    <mergeCell ref="C93:C97"/>
    <mergeCell ref="C98:C103"/>
    <mergeCell ref="C106:C109"/>
    <mergeCell ref="C110:C111"/>
    <mergeCell ref="C113:C118"/>
    <mergeCell ref="C129:C136"/>
    <mergeCell ref="C137:C143"/>
    <mergeCell ref="C145:C146"/>
    <mergeCell ref="C147:C152"/>
    <mergeCell ref="C153:C158"/>
    <mergeCell ref="C161:C162"/>
    <mergeCell ref="C165:C166"/>
    <mergeCell ref="C173:C174"/>
    <mergeCell ref="C175:C179"/>
    <mergeCell ref="C182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6:30:01Z</dcterms:created>
  <dc:creator/>
  <dc:description/>
  <dc:language>en-US</dc:language>
  <cp:lastModifiedBy>Admin</cp:lastModifiedBy>
  <dcterms:modified xsi:type="dcterms:W3CDTF">2017-06-19T13:23:51Z</dcterms:modified>
  <cp:revision>0</cp:revision>
  <dc:subject/>
  <dc:title/>
</cp:coreProperties>
</file>