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Ламинат+МДФ" sheetId="1" state="visible" r:id="rId2"/>
    <sheet name="LVT" sheetId="2" state="visible" r:id="rId3"/>
    <sheet name="Паркет" sheetId="3" state="visible" r:id="rId4"/>
    <sheet name="Пробка" sheetId="4" state="visible" r:id="rId5"/>
    <sheet name="Подложка" sheetId="5" state="visible" r:id="rId6"/>
    <sheet name="Плинтус-Профиль" sheetId="6" state="visible" r:id="rId7"/>
    <sheet name="Аксессуары-Химия" sheetId="7" state="visible" r:id="rId8"/>
    <sheet name="Грязезащита" sheetId="8" state="visible" r:id="rId9"/>
    <sheet name="Homakol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794">
  <si>
    <t xml:space="preserve">Прайс-лист Ламинированный Пол и Пробка</t>
  </si>
  <si>
    <t xml:space="preserve">Страна производства</t>
  </si>
  <si>
    <t xml:space="preserve">Фабрика</t>
  </si>
  <si>
    <t xml:space="preserve">Коллекция</t>
  </si>
  <si>
    <t xml:space="preserve">класс </t>
  </si>
  <si>
    <t xml:space="preserve">фаска</t>
  </si>
  <si>
    <t xml:space="preserve">Размеры, мм</t>
  </si>
  <si>
    <t xml:space="preserve">толщина </t>
  </si>
  <si>
    <t xml:space="preserve">шт/уп</t>
  </si>
  <si>
    <t xml:space="preserve">кв.м/уп</t>
  </si>
  <si>
    <t xml:space="preserve">кв.м/пал</t>
  </si>
  <si>
    <t xml:space="preserve">руб/уп</t>
  </si>
  <si>
    <t xml:space="preserve">руб/кв.м</t>
  </si>
  <si>
    <t xml:space="preserve">цена розница</t>
  </si>
  <si>
    <t xml:space="preserve">Россия</t>
  </si>
  <si>
    <t xml:space="preserve">Ламинели </t>
  </si>
  <si>
    <t xml:space="preserve">КУБАНЬ</t>
  </si>
  <si>
    <t xml:space="preserve">1380х193</t>
  </si>
  <si>
    <t xml:space="preserve">Ламинели</t>
  </si>
  <si>
    <t xml:space="preserve">СИБИРЬ</t>
  </si>
  <si>
    <t xml:space="preserve">NovaFloor</t>
  </si>
  <si>
    <t xml:space="preserve">Карелия</t>
  </si>
  <si>
    <t xml:space="preserve">1380х194</t>
  </si>
  <si>
    <r>
      <rPr>
        <b val="true"/>
        <sz val="10"/>
        <rFont val="Calibri"/>
        <family val="2"/>
        <charset val="204"/>
      </rPr>
      <t xml:space="preserve">Loft 12мм </t>
    </r>
    <r>
      <rPr>
        <b val="true"/>
        <sz val="10"/>
        <color rgb="FFFF0000"/>
        <rFont val="Calibri"/>
        <family val="2"/>
        <charset val="204"/>
      </rPr>
      <t xml:space="preserve">NEW</t>
    </r>
  </si>
  <si>
    <t xml:space="preserve">НОВИНКА. релиз середина июня 2017</t>
  </si>
  <si>
    <r>
      <rPr>
        <b val="true"/>
        <sz val="10"/>
        <rFont val="Calibri"/>
        <family val="2"/>
        <charset val="204"/>
      </rPr>
      <t xml:space="preserve">ОТКРЫТИЕ </t>
    </r>
    <r>
      <rPr>
        <b val="true"/>
        <sz val="10"/>
        <color rgb="FFFF0000"/>
        <rFont val="Calibri"/>
        <family val="2"/>
        <charset val="204"/>
      </rPr>
      <t xml:space="preserve">NEW</t>
    </r>
  </si>
  <si>
    <t xml:space="preserve">НОВИНКА. релиз конец июня 2017</t>
  </si>
  <si>
    <t xml:space="preserve">Германия</t>
  </si>
  <si>
    <t xml:space="preserve">Classen</t>
  </si>
  <si>
    <t xml:space="preserve">PROGRESSIVE           </t>
  </si>
  <si>
    <t xml:space="preserve">4V</t>
  </si>
  <si>
    <t xml:space="preserve">1286*160</t>
  </si>
  <si>
    <t xml:space="preserve">STAR 4V</t>
  </si>
  <si>
    <t xml:space="preserve">IMPRESSION 4V </t>
  </si>
  <si>
    <t xml:space="preserve">EXTREME 4V</t>
  </si>
  <si>
    <t xml:space="preserve">PREMIUM 6 Inch.</t>
  </si>
  <si>
    <t xml:space="preserve">Classen/Sensa</t>
  </si>
  <si>
    <t xml:space="preserve">EXTRAVAGANT DYNAMIC STRATOCHROME</t>
  </si>
  <si>
    <t xml:space="preserve">1286*194</t>
  </si>
  <si>
    <t xml:space="preserve">NATURAL PRESTIGE</t>
  </si>
  <si>
    <t xml:space="preserve">LOFT Artisan </t>
  </si>
  <si>
    <t xml:space="preserve">1286*243</t>
  </si>
  <si>
    <t xml:space="preserve">LOFT Cerama </t>
  </si>
  <si>
    <r>
      <rPr>
        <b val="true"/>
        <sz val="10"/>
        <color rgb="FF000000"/>
        <rFont val="Calibri"/>
        <family val="2"/>
      </rPr>
      <t xml:space="preserve">COTTAGE 4V</t>
    </r>
    <r>
      <rPr>
        <b val="true"/>
        <sz val="10"/>
        <color rgb="FFFF0000"/>
        <rFont val="Calibri"/>
        <family val="2"/>
        <charset val="204"/>
      </rPr>
      <t xml:space="preserve"> (Sydney, Male, Levi,Filitheyo, Parnassus)</t>
    </r>
  </si>
  <si>
    <r>
      <rPr>
        <b val="true"/>
        <sz val="10"/>
        <color rgb="FF000000"/>
        <rFont val="Calibri"/>
        <family val="2"/>
      </rPr>
      <t xml:space="preserve">COTTAGE 4V</t>
    </r>
    <r>
      <rPr>
        <b val="true"/>
        <sz val="10"/>
        <color rgb="FFFF0000"/>
        <rFont val="Calibri"/>
        <family val="2"/>
        <charset val="204"/>
      </rPr>
      <t xml:space="preserve"> (Aspen, Seefeld, Morion,Varadero, Limerick, Bergen)</t>
    </r>
  </si>
  <si>
    <t xml:space="preserve">RANCHO 4V </t>
  </si>
  <si>
    <t xml:space="preserve">VOGUE NEW</t>
  </si>
  <si>
    <t xml:space="preserve">Egger</t>
  </si>
  <si>
    <t xml:space="preserve">Classic 8/32 </t>
  </si>
  <si>
    <t xml:space="preserve">1291*193</t>
  </si>
  <si>
    <t xml:space="preserve">Kingsize </t>
  </si>
  <si>
    <t xml:space="preserve">1291*327</t>
  </si>
  <si>
    <t xml:space="preserve">Large </t>
  </si>
  <si>
    <t xml:space="preserve">1291*246</t>
  </si>
  <si>
    <t xml:space="preserve">Classic 8/32 AQUA</t>
  </si>
  <si>
    <t xml:space="preserve">Classic 11/33 </t>
  </si>
  <si>
    <t xml:space="preserve">Medium </t>
  </si>
  <si>
    <t xml:space="preserve">1291*135</t>
  </si>
  <si>
    <t xml:space="preserve">Long </t>
  </si>
  <si>
    <t xml:space="preserve">2052*248</t>
  </si>
  <si>
    <t xml:space="preserve">Classic 8/32</t>
  </si>
  <si>
    <t xml:space="preserve">1292*192</t>
  </si>
  <si>
    <t xml:space="preserve">АКЦИЯ до 30.05.2017</t>
  </si>
  <si>
    <t xml:space="preserve">Classic 8/33</t>
  </si>
  <si>
    <t xml:space="preserve">Classic 11/33 ( все декоры Дуб Ольхон) </t>
  </si>
  <si>
    <t xml:space="preserve">Classic 11/33 (все декоры Дуб Чезена)</t>
  </si>
  <si>
    <t xml:space="preserve">Large 8/32 (широкая доска)</t>
  </si>
  <si>
    <t xml:space="preserve">Ritter</t>
  </si>
  <si>
    <t xml:space="preserve">Нефертити</t>
  </si>
  <si>
    <t xml:space="preserve">1295*192</t>
  </si>
  <si>
    <t xml:space="preserve">Георгий Победоносец</t>
  </si>
  <si>
    <t xml:space="preserve">Майя</t>
  </si>
  <si>
    <t xml:space="preserve">Петр 1</t>
  </si>
  <si>
    <t xml:space="preserve">Карл Великий</t>
  </si>
  <si>
    <t xml:space="preserve">Харальд Суровый</t>
  </si>
  <si>
    <t xml:space="preserve">Kastamonu</t>
  </si>
  <si>
    <t xml:space="preserve">WHITE 6мм</t>
  </si>
  <si>
    <t xml:space="preserve">1380*195</t>
  </si>
  <si>
    <t xml:space="preserve">по-согласованию</t>
  </si>
  <si>
    <t xml:space="preserve">WHITE 8мм</t>
  </si>
  <si>
    <t xml:space="preserve">1380*193</t>
  </si>
  <si>
    <t xml:space="preserve">GREEN</t>
  </si>
  <si>
    <t xml:space="preserve">RED</t>
  </si>
  <si>
    <t xml:space="preserve">BROWN </t>
  </si>
  <si>
    <t xml:space="preserve">SUN-FLOOR NEW 12мм</t>
  </si>
  <si>
    <t xml:space="preserve">1380*159</t>
  </si>
  <si>
    <t xml:space="preserve">SUN-FLOOR</t>
  </si>
  <si>
    <t xml:space="preserve">BLACK </t>
  </si>
  <si>
    <t xml:space="preserve">Kronospan</t>
  </si>
  <si>
    <t xml:space="preserve">Kronofix Classic</t>
  </si>
  <si>
    <t xml:space="preserve">1285*192</t>
  </si>
  <si>
    <t xml:space="preserve">Castello</t>
  </si>
  <si>
    <t xml:space="preserve">Victory 32 </t>
  </si>
  <si>
    <t xml:space="preserve">Victory 33 </t>
  </si>
  <si>
    <t xml:space="preserve">Quick Style</t>
  </si>
  <si>
    <t xml:space="preserve">Kronospan </t>
  </si>
  <si>
    <t xml:space="preserve">Forte (Егорьевск)</t>
  </si>
  <si>
    <t xml:space="preserve">Quick-Step</t>
  </si>
  <si>
    <t xml:space="preserve">Hercules </t>
  </si>
  <si>
    <t xml:space="preserve">1380*190</t>
  </si>
  <si>
    <t xml:space="preserve">8</t>
  </si>
  <si>
    <t xml:space="preserve">Creo</t>
  </si>
  <si>
    <t xml:space="preserve">1200*190</t>
  </si>
  <si>
    <t xml:space="preserve">7</t>
  </si>
  <si>
    <t xml:space="preserve">LocFloor</t>
  </si>
  <si>
    <t xml:space="preserve">Акция до 31.05.2017</t>
  </si>
  <si>
    <t xml:space="preserve">Classic</t>
  </si>
  <si>
    <t xml:space="preserve">Desire</t>
  </si>
  <si>
    <t xml:space="preserve">1380*156</t>
  </si>
  <si>
    <t xml:space="preserve"> </t>
  </si>
  <si>
    <t xml:space="preserve">Eligna</t>
  </si>
  <si>
    <t xml:space="preserve">Eligna Wide</t>
  </si>
  <si>
    <t xml:space="preserve">Eligna Wide (UW 1535, UW 1538, UW1541, UW1542, UW1547)</t>
  </si>
  <si>
    <t xml:space="preserve">АКЦИЯ до 25.06.2017</t>
  </si>
  <si>
    <t xml:space="preserve">Бельгия</t>
  </si>
  <si>
    <t xml:space="preserve">Exquisa  </t>
  </si>
  <si>
    <t xml:space="preserve">122,4*40,8</t>
  </si>
  <si>
    <t xml:space="preserve">Rustik</t>
  </si>
  <si>
    <t xml:space="preserve">1200*123,4</t>
  </si>
  <si>
    <t xml:space="preserve">Impressive</t>
  </si>
  <si>
    <t xml:space="preserve">Impressive Ultra</t>
  </si>
  <si>
    <t xml:space="preserve">12</t>
  </si>
  <si>
    <t xml:space="preserve">Perspective 4V</t>
  </si>
  <si>
    <t xml:space="preserve">9,5</t>
  </si>
  <si>
    <t xml:space="preserve">Perspective 4V Wide</t>
  </si>
  <si>
    <t xml:space="preserve">Perspective 4V Wide (UFW1535,UFW1538,UFW1541,UFW1542,UFW1547)</t>
  </si>
  <si>
    <t xml:space="preserve">Largo</t>
  </si>
  <si>
    <t xml:space="preserve">2050*205 </t>
  </si>
  <si>
    <r>
      <rPr>
        <b val="true"/>
        <sz val="10"/>
        <color rgb="FF000000"/>
        <rFont val="Calibri"/>
        <family val="2"/>
      </rPr>
      <t xml:space="preserve">Majestic </t>
    </r>
    <r>
      <rPr>
        <b val="true"/>
        <sz val="10"/>
        <color rgb="FFFF0000"/>
        <rFont val="Calibri"/>
        <family val="2"/>
        <charset val="204"/>
      </rPr>
      <t xml:space="preserve">NEW</t>
    </r>
  </si>
  <si>
    <t xml:space="preserve">2050*240</t>
  </si>
  <si>
    <t xml:space="preserve">Arte  </t>
  </si>
  <si>
    <t xml:space="preserve">624*624 </t>
  </si>
  <si>
    <t xml:space="preserve">Sinteros/Tarkett</t>
  </si>
  <si>
    <t xml:space="preserve">DubArt</t>
  </si>
  <si>
    <t xml:space="preserve">1292*194</t>
  </si>
  <si>
    <t xml:space="preserve">Богатырь</t>
  </si>
  <si>
    <t xml:space="preserve">Sommer/Tarkett</t>
  </si>
  <si>
    <t xml:space="preserve">Germany</t>
  </si>
  <si>
    <r>
      <rPr>
        <b val="true"/>
        <sz val="10"/>
        <color rgb="FF000000"/>
        <rFont val="Calibri"/>
        <family val="2"/>
      </rPr>
      <t xml:space="preserve">France </t>
    </r>
    <r>
      <rPr>
        <b val="true"/>
        <sz val="10"/>
        <color rgb="FFFF0000"/>
        <rFont val="Calibri"/>
        <family val="2"/>
      </rPr>
      <t xml:space="preserve">NEW</t>
    </r>
  </si>
  <si>
    <t xml:space="preserve">Tarkett</t>
  </si>
  <si>
    <t xml:space="preserve">Holiday</t>
  </si>
  <si>
    <t xml:space="preserve">Monaco</t>
  </si>
  <si>
    <t xml:space="preserve">Cinema</t>
  </si>
  <si>
    <t xml:space="preserve">523,48 - цена до 30.06.2017 на новинки ТШ</t>
  </si>
  <si>
    <t xml:space="preserve">Robinson</t>
  </si>
  <si>
    <t xml:space="preserve">529,67 - цена до 30.06.2017 на новинки ТШ</t>
  </si>
  <si>
    <t xml:space="preserve">Intermezzo</t>
  </si>
  <si>
    <t xml:space="preserve">2V/-</t>
  </si>
  <si>
    <t xml:space="preserve">582,64 - цена до 30.06.2017 на новинки ТШ</t>
  </si>
  <si>
    <t xml:space="preserve">Woodstock</t>
  </si>
  <si>
    <r>
      <rPr>
        <b val="true"/>
        <sz val="10"/>
        <color rgb="FF000000"/>
        <rFont val="Calibri"/>
        <family val="2"/>
      </rPr>
      <t xml:space="preserve">Ballet </t>
    </r>
    <r>
      <rPr>
        <b val="true"/>
        <sz val="10"/>
        <color rgb="FFFF0000"/>
        <rFont val="Calibri"/>
        <family val="2"/>
        <charset val="204"/>
      </rPr>
      <t xml:space="preserve">NEW</t>
    </r>
  </si>
  <si>
    <t xml:space="preserve">618,54 - цена до 30.06.2017 на новинки ТШ</t>
  </si>
  <si>
    <t xml:space="preserve">Artisan</t>
  </si>
  <si>
    <t xml:space="preserve">637,14 - цена до 30.06.2017 на новинки ТШ</t>
  </si>
  <si>
    <t xml:space="preserve">Estetica</t>
  </si>
  <si>
    <t xml:space="preserve">703,83 - цена до 30.06.2017 на новинки ТШ</t>
  </si>
  <si>
    <t xml:space="preserve">Vintage</t>
  </si>
  <si>
    <t xml:space="preserve">Lamin`Art</t>
  </si>
  <si>
    <t xml:space="preserve">1292*331</t>
  </si>
  <si>
    <t xml:space="preserve">Navigator 1233</t>
  </si>
  <si>
    <t xml:space="preserve">764,27 - цена до 30.06.2017 на новинки ТШ</t>
  </si>
  <si>
    <r>
      <rPr>
        <b val="true"/>
        <sz val="10"/>
        <color rgb="FF000000"/>
        <rFont val="Calibri"/>
        <family val="2"/>
      </rPr>
      <t xml:space="preserve">Gallery 1233 </t>
    </r>
    <r>
      <rPr>
        <b val="true"/>
        <sz val="10"/>
        <color rgb="FFFF0000"/>
        <rFont val="Calibri"/>
        <family val="2"/>
        <charset val="204"/>
      </rPr>
      <t xml:space="preserve">NEW</t>
    </r>
  </si>
  <si>
    <t xml:space="preserve">1292*116</t>
  </si>
  <si>
    <t xml:space="preserve">800,70 - цена до 30.06.2017 на новинки ТШ</t>
  </si>
  <si>
    <t xml:space="preserve">Pilot 1033</t>
  </si>
  <si>
    <t xml:space="preserve">1292*159</t>
  </si>
  <si>
    <t xml:space="preserve">Universe 1433</t>
  </si>
  <si>
    <t xml:space="preserve">ПРИ ЗАКАЗЕ ПОЗИЦИЙ НЕВХОДЯЩИХ В СКЛАДСКУЮ ПРОГРАММУ (под заказ), КОТОРЫЕ ПРИВОЗЯТСЯ ПАЧКАМИ, ПРОИСХОДИТ УВЕЛИЧЕНИЕ СТОИМОСТИ ЗА 1КВ.М.:</t>
  </si>
  <si>
    <t xml:space="preserve">CLASSEN на 10% за кв.м.</t>
  </si>
  <si>
    <t xml:space="preserve">Увеличение цены связано с условиями распаллечивания от производителя.</t>
  </si>
  <si>
    <t xml:space="preserve">Прайс-лист Панели МДФ</t>
  </si>
  <si>
    <t xml:space="preserve">ПАНЕЛИ МДФ </t>
  </si>
  <si>
    <t xml:space="preserve">Размеры,мм</t>
  </si>
  <si>
    <t xml:space="preserve">руб/шт.</t>
  </si>
  <si>
    <t xml:space="preserve">Standart Plus </t>
  </si>
  <si>
    <t xml:space="preserve">2600*200</t>
  </si>
  <si>
    <t xml:space="preserve">Угол МДФ</t>
  </si>
  <si>
    <t xml:space="preserve">2600*47</t>
  </si>
  <si>
    <t xml:space="preserve">ООО "Монарх-НН"</t>
  </si>
  <si>
    <t xml:space="preserve">адрес: г. Н. Нижний Новгород  ул. Торфяная д. 43  </t>
  </si>
  <si>
    <t xml:space="preserve">тел: 8(831)216-26-84; 216-26-85</t>
  </si>
  <si>
    <t xml:space="preserve">QUICK STEP</t>
  </si>
  <si>
    <t xml:space="preserve">LIVYN Balance Click (LVT)</t>
  </si>
  <si>
    <t xml:space="preserve">1251*187 </t>
  </si>
  <si>
    <t xml:space="preserve">LIVYN Pulse Click (LVT) </t>
  </si>
  <si>
    <t xml:space="preserve">1510*210</t>
  </si>
  <si>
    <t xml:space="preserve">TARKETT</t>
  </si>
  <si>
    <t xml:space="preserve">Art Vinyl - Lounge - Планка</t>
  </si>
  <si>
    <t xml:space="preserve">34/43</t>
  </si>
  <si>
    <t xml:space="preserve">V/-</t>
  </si>
  <si>
    <t xml:space="preserve">914,4*152,4</t>
  </si>
  <si>
    <t xml:space="preserve">Планка/Плитка - цена за пачку</t>
  </si>
  <si>
    <t xml:space="preserve">Art Vinyl - Lounge - Плитка</t>
  </si>
  <si>
    <t xml:space="preserve">457,2*457,2</t>
  </si>
  <si>
    <t xml:space="preserve">Планка/Плитка - цена за паллету микс </t>
  </si>
  <si>
    <t xml:space="preserve">Планка/Плитка - цена за паллету</t>
  </si>
  <si>
    <t xml:space="preserve">Art Vinyl - New Age - Планка</t>
  </si>
  <si>
    <t xml:space="preserve">32/41</t>
  </si>
  <si>
    <t xml:space="preserve">Art Vinyl - New Age - Плитка</t>
  </si>
  <si>
    <t xml:space="preserve">??</t>
  </si>
  <si>
    <t xml:space="preserve">Прайс-лист Паркетная доска</t>
  </si>
  <si>
    <t xml:space="preserve">БРЕНД</t>
  </si>
  <si>
    <t xml:space="preserve">Наименование</t>
  </si>
  <si>
    <t xml:space="preserve">Толщина</t>
  </si>
  <si>
    <t xml:space="preserve">Толщина ценной породы</t>
  </si>
  <si>
    <t xml:space="preserve"> ЦЕНА С НДС</t>
  </si>
  <si>
    <t xml:space="preserve">снятие декора</t>
  </si>
  <si>
    <t xml:space="preserve">руб/уп.</t>
  </si>
  <si>
    <t xml:space="preserve">Klassika</t>
  </si>
  <si>
    <t xml:space="preserve">KLASSIKA</t>
  </si>
  <si>
    <t xml:space="preserve">1123X194</t>
  </si>
  <si>
    <t xml:space="preserve">OAK KLASSIKA COUNTRY CL TL 1127-102</t>
  </si>
  <si>
    <t xml:space="preserve">ASH KLASSIKA LACQUER TL 1123-126</t>
  </si>
  <si>
    <t xml:space="preserve">BEECH KLASSIKA ANTIQUE TL 1123-126</t>
  </si>
  <si>
    <t xml:space="preserve">BEECH KLASSIKA LACQUER TL 1123-126</t>
  </si>
  <si>
    <t xml:space="preserve">OAK KLASSIKA LACQUER TL 1123-126</t>
  </si>
  <si>
    <t xml:space="preserve">2283X194</t>
  </si>
  <si>
    <t xml:space="preserve">ASH KLASSIKA LACQUER TL 2283-126</t>
  </si>
  <si>
    <t xml:space="preserve">BEECH KLASSIKA LACQUER TL 2283-126</t>
  </si>
  <si>
    <t xml:space="preserve">OAK KLASSIKA COUNTRY CL TL 2283-102</t>
  </si>
  <si>
    <t xml:space="preserve">OAK KLASSIKA LACQUER TL 2283-126</t>
  </si>
  <si>
    <t xml:space="preserve">2222X194</t>
  </si>
  <si>
    <t xml:space="preserve">OAK KLASSIKA BASIC CL TL 2222-124</t>
  </si>
  <si>
    <t xml:space="preserve">Sinteros</t>
  </si>
  <si>
    <t xml:space="preserve">EUROPARKET</t>
  </si>
  <si>
    <t xml:space="preserve">ASH NORDIC   CL TL 2283</t>
  </si>
  <si>
    <t xml:space="preserve">ASH SAHARA   CL TL 2283</t>
  </si>
  <si>
    <t xml:space="preserve">BEECH CHOCOLATE  CL TL 2283</t>
  </si>
  <si>
    <t xml:space="preserve">BEECH CLASSIC   CL TL 2283</t>
  </si>
  <si>
    <t xml:space="preserve">OAK AMBER   CL TL 2283</t>
  </si>
  <si>
    <t xml:space="preserve">OAK BEIGE BR O TL 2283</t>
  </si>
  <si>
    <t xml:space="preserve">OAK BRONZE  CL TL 2283</t>
  </si>
  <si>
    <t xml:space="preserve">OAK ESPRESSO CLTL 2283</t>
  </si>
  <si>
    <t xml:space="preserve">OAK FROST CLTL DG 2283</t>
  </si>
  <si>
    <t xml:space="preserve">OAK GOLDEN   CL TL 2283</t>
  </si>
  <si>
    <t xml:space="preserve">OAK GREY BR O TL 2283</t>
  </si>
  <si>
    <t xml:space="preserve">OAK ORIGINAL  CL TL 2283</t>
  </si>
  <si>
    <t xml:space="preserve">OAK POLAR  CL TL 2283</t>
  </si>
  <si>
    <t xml:space="preserve">EUROPLANK</t>
  </si>
  <si>
    <t xml:space="preserve">2000X140</t>
  </si>
  <si>
    <t xml:space="preserve">ASH COCOA BR CL 2000X140</t>
  </si>
  <si>
    <t xml:space="preserve">ASH MOKKA BR CL  2000X140</t>
  </si>
  <si>
    <t xml:space="preserve">OAK COFFEE MIB 2000X140</t>
  </si>
  <si>
    <t xml:space="preserve">OAK CREAM MIB CL 2000X140</t>
  </si>
  <si>
    <t xml:space="preserve">OAK HONEY BR CL  2000X140</t>
  </si>
  <si>
    <t xml:space="preserve">OAK NATURAL MIB 2000X140</t>
  </si>
  <si>
    <t xml:space="preserve">OAK ORIGINAL MIB 2000X140</t>
  </si>
  <si>
    <t xml:space="preserve">OAK WHITE MIB CL 2000X140</t>
  </si>
  <si>
    <t xml:space="preserve">EUROSTANDARD</t>
  </si>
  <si>
    <t xml:space="preserve">ASH CARAMEL CL TL 1123</t>
  </si>
  <si>
    <t xml:space="preserve">ASH CREAM CL TL 1123</t>
  </si>
  <si>
    <t xml:space="preserve">OAK CLASSIC CL TL 1123</t>
  </si>
  <si>
    <t xml:space="preserve">OAK COFFEE CL TL 1123</t>
  </si>
  <si>
    <t xml:space="preserve">OAK GREY CL TL 1123</t>
  </si>
  <si>
    <t xml:space="preserve">OAK SAND CL TL 1123</t>
  </si>
  <si>
    <t xml:space="preserve">RUMBA</t>
  </si>
  <si>
    <t xml:space="preserve">1200X120</t>
  </si>
  <si>
    <t xml:space="preserve">ASH CAVE MDB PL 1200X120</t>
  </si>
  <si>
    <t xml:space="preserve">ASH STONE BR MDB  PL 1200X120</t>
  </si>
  <si>
    <t xml:space="preserve">ASH BAY BR MDB PL 1200X120</t>
  </si>
  <si>
    <t xml:space="preserve">OAK FIELD BR MDB PL 1200X120</t>
  </si>
  <si>
    <t xml:space="preserve">OAK FIORD MDB BR PL 1200X120</t>
  </si>
  <si>
    <t xml:space="preserve">OAK ICEBERG BR MDB PL 1200X120</t>
  </si>
  <si>
    <t xml:space="preserve">OAK CANYON MDB PL 1200X120</t>
  </si>
  <si>
    <t xml:space="preserve">OAK FOREST BR MDB PN 1200X120</t>
  </si>
  <si>
    <t xml:space="preserve">OAK LAVA BR MDB PL 1200X120</t>
  </si>
  <si>
    <t xml:space="preserve">OAK SAND MDB PN 1200X120</t>
  </si>
  <si>
    <t xml:space="preserve">OAK SAVANNA BR MDB PL 1200X120</t>
  </si>
  <si>
    <t xml:space="preserve">OAK SNOW BR MDB PL 1200X120</t>
  </si>
  <si>
    <t xml:space="preserve">SALSA</t>
  </si>
  <si>
    <t xml:space="preserve">AFRICAN MAHOGANY PL TL 2283</t>
  </si>
  <si>
    <t xml:space="preserve">ASH ARCTIC PL  TL 2283</t>
  </si>
  <si>
    <t xml:space="preserve">ASH COGNAC PL  TL 2283</t>
  </si>
  <si>
    <t xml:space="preserve">ASH CREAM BR PLTL DG 2283</t>
  </si>
  <si>
    <t xml:space="preserve">ASH NATURE PL  TL 2283</t>
  </si>
  <si>
    <t xml:space="preserve">ASH SPICE  PL  TL 2283</t>
  </si>
  <si>
    <t xml:space="preserve">ASH TIRAMISU BRPLTLDG 2283</t>
  </si>
  <si>
    <t xml:space="preserve">BEECH PREMIUM PL  TL 2283</t>
  </si>
  <si>
    <t xml:space="preserve">с 01.01.2017</t>
  </si>
  <si>
    <t xml:space="preserve">MERBAU PL  TL 2283</t>
  </si>
  <si>
    <t xml:space="preserve">OAK CHOCOLATE BR PN TL 2283</t>
  </si>
  <si>
    <t xml:space="preserve">OAK CINNAMON BR PLTL DG 2283</t>
  </si>
  <si>
    <t xml:space="preserve">OAK COCOA PL  TL 2283</t>
  </si>
  <si>
    <t xml:space="preserve">OAK IVORY BR TL 2283</t>
  </si>
  <si>
    <t xml:space="preserve">OAK JAVA BR PN  TL 2283</t>
  </si>
  <si>
    <t xml:space="preserve">OAK MAROON BRPLTLDG 2283</t>
  </si>
  <si>
    <t xml:space="preserve">OAK NATURE BR PN  TL 2283</t>
  </si>
  <si>
    <t xml:space="preserve">OAK NATURE PL  TL 2283</t>
  </si>
  <si>
    <t xml:space="preserve">OAK NORDIC WHITE PL  TL 2283</t>
  </si>
  <si>
    <t xml:space="preserve">OAK PREMIUM PL  TL 2283</t>
  </si>
  <si>
    <t xml:space="preserve">OAK ROBUST WHITE BR PLTL 2283</t>
  </si>
  <si>
    <t xml:space="preserve">OAK RUSTIC PL  TL 2283</t>
  </si>
  <si>
    <t xml:space="preserve">OAK SAHARA PN TL 2283</t>
  </si>
  <si>
    <t xml:space="preserve">OAK SELECT PL  TL 2283</t>
  </si>
  <si>
    <t xml:space="preserve">OAK VINTAGE BR PL TL 2283</t>
  </si>
  <si>
    <t xml:space="preserve">RED OAK COFFEE BR TL 2283</t>
  </si>
  <si>
    <t xml:space="preserve">RED OAK PL  TL 2283</t>
  </si>
  <si>
    <t xml:space="preserve">с 01.11.2016</t>
  </si>
  <si>
    <t xml:space="preserve">WALNUT PL  TL 2283</t>
  </si>
  <si>
    <t xml:space="preserve">SALSA ART</t>
  </si>
  <si>
    <t xml:space="preserve">BEIGE SUNSHINE  PLTLDG 2283X19</t>
  </si>
  <si>
    <t xml:space="preserve">BLACK OR WHITE BR PL  2283x194</t>
  </si>
  <si>
    <t xml:space="preserve">CREAM RHAPSODY BR PN 2283x194</t>
  </si>
  <si>
    <t xml:space="preserve">PURPLE RAIN BR PL 2283x194</t>
  </si>
  <si>
    <t xml:space="preserve">SHADES OF GREY PLTLDG 2283X194</t>
  </si>
  <si>
    <t xml:space="preserve">SILVER STAR BR PL  2283x194</t>
  </si>
  <si>
    <t xml:space="preserve">TOUCH OF GREY BR PL 2283x194</t>
  </si>
  <si>
    <t xml:space="preserve">VANILA CLOUDS BR PL 2283x194</t>
  </si>
  <si>
    <t xml:space="preserve">WHITE CANVAS PLTLDG 2283X194</t>
  </si>
  <si>
    <t xml:space="preserve">WHITE PEARL BR PL 2283x194</t>
  </si>
  <si>
    <t xml:space="preserve">WHITE WEDDING BR PL  2283x194</t>
  </si>
  <si>
    <t xml:space="preserve">SALSA PREMIUM</t>
  </si>
  <si>
    <t xml:space="preserve">ASH CRYSTAL BR O TL 2283</t>
  </si>
  <si>
    <t xml:space="preserve">ASH GARNET BR O TL 2283</t>
  </si>
  <si>
    <t xml:space="preserve">ASH OPAL BR O TL 2283</t>
  </si>
  <si>
    <t xml:space="preserve">ASH QUARTZ BR O TL 2283</t>
  </si>
  <si>
    <t xml:space="preserve">OAK AGATE BR O TL 2283</t>
  </si>
  <si>
    <t xml:space="preserve">OAK JASPER BR O TL 2283</t>
  </si>
  <si>
    <t xml:space="preserve">OAK MOONSTONE BR O TL 2283</t>
  </si>
  <si>
    <t xml:space="preserve">OAK TOPAZ BR O TL 2283</t>
  </si>
  <si>
    <t xml:space="preserve">SAMBA</t>
  </si>
  <si>
    <t xml:space="preserve">AFRICAN MAHOGANY  CL TL 1123</t>
  </si>
  <si>
    <t xml:space="preserve">ASH BRANDY CL TL DG 1123</t>
  </si>
  <si>
    <t xml:space="preserve">ASH CARAMEL CL TL DG 1123</t>
  </si>
  <si>
    <t xml:space="preserve">ASH COCOA BR CL TL 1123</t>
  </si>
  <si>
    <t xml:space="preserve">ASH GOLDEN CL TL 1123</t>
  </si>
  <si>
    <t xml:space="preserve">ASH SMOKED  CL TL 1123</t>
  </si>
  <si>
    <t xml:space="preserve">ASH WHITE CL TL 1123</t>
  </si>
  <si>
    <t xml:space="preserve">BEECH ORIGINAL  CL TL 1123</t>
  </si>
  <si>
    <t xml:space="preserve">MERBAU  CL TL 1123</t>
  </si>
  <si>
    <t xml:space="preserve">OAK ANTIQUE CL TL 1123</t>
  </si>
  <si>
    <t xml:space="preserve">OAK BRANDY CL TL 1123</t>
  </si>
  <si>
    <t xml:space="preserve">OAK CREAM  CL TL 1123</t>
  </si>
  <si>
    <t xml:space="preserve">OAK EUROPEAN  CL TL 1123</t>
  </si>
  <si>
    <t xml:space="preserve">OAK HONEY CL TL 1123</t>
  </si>
  <si>
    <t xml:space="preserve">OAK NATURE  CL TL 1123</t>
  </si>
  <si>
    <t xml:space="preserve">OAK ARCTIC BR HG CLTL 1123</t>
  </si>
  <si>
    <t xml:space="preserve">OAK VANILLA BR CL TL 1123</t>
  </si>
  <si>
    <t xml:space="preserve">TANGO</t>
  </si>
  <si>
    <t xml:space="preserve">2215X164</t>
  </si>
  <si>
    <t xml:space="preserve">AFRMAHOGANY MIB PL 2215X164</t>
  </si>
  <si>
    <t xml:space="preserve">ASH COGNAC BR MAB PN 2215X164</t>
  </si>
  <si>
    <t xml:space="preserve">ASH COGNAC MIB PL 2215X164</t>
  </si>
  <si>
    <t xml:space="preserve">ASH VINTAGE</t>
  </si>
  <si>
    <t xml:space="preserve">OAK AM ANTIQ W BR MAB PN 2215X164</t>
  </si>
  <si>
    <t xml:space="preserve">OAK AM ANTIQUE BR MAB PN 2215X164</t>
  </si>
  <si>
    <t xml:space="preserve">OAK AMARYLLIS MIB PL 2215X164</t>
  </si>
  <si>
    <t xml:space="preserve">OAK AMERICAN MIB PL 2215X164</t>
  </si>
  <si>
    <t xml:space="preserve">c 01.01.2017</t>
  </si>
  <si>
    <t xml:space="preserve">OAK ANTIQUE BR MAB PL 2215X164</t>
  </si>
  <si>
    <t xml:space="preserve">OAK CUMIN BR MAB PN 2215X164</t>
  </si>
  <si>
    <t xml:space="preserve">OAK JAVA BR MAB PN 2215X164</t>
  </si>
  <si>
    <t xml:space="preserve">OAK NATURE MIB PL 2215X164</t>
  </si>
  <si>
    <t xml:space="preserve">OAK SCANDINAVIAN 2215X164</t>
  </si>
  <si>
    <t xml:space="preserve">OAK SCHWARZWALD BRMABPNDG 2215X164</t>
  </si>
  <si>
    <t xml:space="preserve">OAK SEASHELL 2215X164</t>
  </si>
  <si>
    <t xml:space="preserve">TANGO ART</t>
  </si>
  <si>
    <t xml:space="preserve">AMBER JOHANNESBURG BR MAB PL DG 2215X164</t>
  </si>
  <si>
    <t xml:space="preserve">BEIGE LISBON BR MAB PL 2215X164</t>
  </si>
  <si>
    <t xml:space="preserve">BROWN BARCELONA BRMABPL2215X164</t>
  </si>
  <si>
    <t xml:space="preserve">CREAM NEW YORK BRMABPN 2215X164</t>
  </si>
  <si>
    <t xml:space="preserve">GREY ROME BR MAB PN DG 2215X164</t>
  </si>
  <si>
    <t xml:space="preserve">VIOLET TOKYO BRMABPL 2215X164</t>
  </si>
  <si>
    <t xml:space="preserve">WHITE MOSCOW BRMABPN 2215X164</t>
  </si>
  <si>
    <t xml:space="preserve">WHITE OSLO BRMAB PL DG 2215X164</t>
  </si>
  <si>
    <t xml:space="preserve">с 08.2016</t>
  </si>
  <si>
    <r>
      <rPr>
        <sz val="8"/>
        <color rgb="FF000000"/>
        <rFont val="Calibri"/>
        <family val="2"/>
        <charset val="204"/>
      </rPr>
      <t xml:space="preserve">STEP L </t>
    </r>
    <r>
      <rPr>
        <b val="true"/>
        <sz val="8"/>
        <color rgb="FFFF0000"/>
        <rFont val="Calibri"/>
        <family val="2"/>
        <charset val="204"/>
      </rPr>
      <t xml:space="preserve">NEW</t>
    </r>
  </si>
  <si>
    <t xml:space="preserve">1000X140</t>
  </si>
  <si>
    <t xml:space="preserve">OAK BARON BROWN L 1000 BR MDB PN</t>
  </si>
  <si>
    <t xml:space="preserve">1200X140</t>
  </si>
  <si>
    <t xml:space="preserve">OAK BARON BROWN L 1200 BR MDB PN</t>
  </si>
  <si>
    <r>
      <rPr>
        <sz val="8"/>
        <color rgb="FF000000"/>
        <rFont val="Calibri"/>
        <family val="2"/>
        <charset val="204"/>
      </rPr>
      <t xml:space="preserve">STEP XL </t>
    </r>
    <r>
      <rPr>
        <b val="true"/>
        <sz val="8"/>
        <color rgb="FFFF0000"/>
        <rFont val="Calibri"/>
        <family val="2"/>
        <charset val="204"/>
      </rPr>
      <t xml:space="preserve">NEW</t>
    </r>
  </si>
  <si>
    <t xml:space="preserve">1000X164</t>
  </si>
  <si>
    <t xml:space="preserve">OAK BARON BROWN XL 1000 BR MDB PN</t>
  </si>
  <si>
    <t xml:space="preserve">1200X164</t>
  </si>
  <si>
    <t xml:space="preserve">OAK BARON BROWN XL 1200 BR MDB PN</t>
  </si>
  <si>
    <t xml:space="preserve">OAK BARON CORAL L 1000 BR MDB PN</t>
  </si>
  <si>
    <t xml:space="preserve">OAK BARON CORAL L 1200 BR MDB PN</t>
  </si>
  <si>
    <t xml:space="preserve">OAK BARON CORAL XL 1000 BR MDB PN</t>
  </si>
  <si>
    <t xml:space="preserve">OAK BARON CORAL XL 1200 BR MDB PN</t>
  </si>
  <si>
    <t xml:space="preserve">OAK BARON L 1000 BR MDB PN</t>
  </si>
  <si>
    <t xml:space="preserve">OAK BARON L 1200 BR MDB PN</t>
  </si>
  <si>
    <t xml:space="preserve">OAK BARON XL 1000 BR MDB PN</t>
  </si>
  <si>
    <t xml:space="preserve">OAK BARON XL 1200 BR MDB PN</t>
  </si>
  <si>
    <t xml:space="preserve">OAK BARON SIENNA L 1000 BR MDB PN</t>
  </si>
  <si>
    <t xml:space="preserve">OAK BARON SIENNA L 1200 BR MDB PN</t>
  </si>
  <si>
    <t xml:space="preserve">OAK BARON SIENNA XL 1000 BR MDB PN</t>
  </si>
  <si>
    <t xml:space="preserve">OAK BARON SIENNA XL 1200 BR MDB PN</t>
  </si>
  <si>
    <t xml:space="preserve">OAK ROYAL ANTIQUE WHITE L 1000 BR M</t>
  </si>
  <si>
    <t xml:space="preserve">OAK ROYAL ANTIQUE WHITE L 1200 BR M</t>
  </si>
  <si>
    <t xml:space="preserve">OAK ROYAL ANTIQUE WHITE XL 1000 BR</t>
  </si>
  <si>
    <t xml:space="preserve">OAK ROYAL ANTIQUE WHITE XL 1200 BR</t>
  </si>
  <si>
    <t xml:space="preserve">OAK ROYAL AZURE L 1000 BR MDB PN DG</t>
  </si>
  <si>
    <t xml:space="preserve">OAK ROYAL AZURE L 1200 BR MDB PN DG</t>
  </si>
  <si>
    <t xml:space="preserve">OAK ROYAL AZURE XL 1000 BR MDB PN D</t>
  </si>
  <si>
    <t xml:space="preserve">OAK ROYAL AZURE XL 1200 BR MDB PN D</t>
  </si>
  <si>
    <t xml:space="preserve">OAK ROYAL L 1000 BR MDB PN DG</t>
  </si>
  <si>
    <t xml:space="preserve">OAK ROYAL L 1200 BR MDB PN DG</t>
  </si>
  <si>
    <t xml:space="preserve">OAK ROYAL XL 1000 BR MDB PN DG</t>
  </si>
  <si>
    <t xml:space="preserve">OAK ROYAL XL 1200 BR MDB PN DG</t>
  </si>
  <si>
    <t xml:space="preserve">Прайс-лист Пробковое покрытие</t>
  </si>
  <si>
    <t xml:space="preserve">Cork +   LARGE,   31 кл.,   4 V</t>
  </si>
  <si>
    <t xml:space="preserve">1292*245</t>
  </si>
  <si>
    <t xml:space="preserve">Cork +   CLASSIC,   31 кл.</t>
  </si>
  <si>
    <t xml:space="preserve">1292*193</t>
  </si>
  <si>
    <t xml:space="preserve">Granorte коллекция Viva</t>
  </si>
  <si>
    <t xml:space="preserve">Португалия</t>
  </si>
  <si>
    <t xml:space="preserve">Granorte</t>
  </si>
  <si>
    <t xml:space="preserve">101 Пробка напольная Goldy Viva </t>
  </si>
  <si>
    <t xml:space="preserve">910х300</t>
  </si>
  <si>
    <t xml:space="preserve">103 Пробка напольная Goldy Viva </t>
  </si>
  <si>
    <t xml:space="preserve">107 Пробка напольная Goldy Viva </t>
  </si>
  <si>
    <t xml:space="preserve">110 Пробка напольная Goldy Viva </t>
  </si>
  <si>
    <t xml:space="preserve">111 Пробка напольная Goldy Viva </t>
  </si>
  <si>
    <t xml:space="preserve">112 Пробка напольная Goldy Viva </t>
  </si>
  <si>
    <t xml:space="preserve">113 Пробка напольная Goldy Viva </t>
  </si>
  <si>
    <t xml:space="preserve">Granorte коллекция Art</t>
  </si>
  <si>
    <t xml:space="preserve">30101 Пробка напольная Goldy Art Nais Classik</t>
  </si>
  <si>
    <t xml:space="preserve">30201 Пробка напольная Goldy Art Lagos</t>
  </si>
  <si>
    <t xml:space="preserve">30203 Пробка напольная Goldy Art Lagos Snow</t>
  </si>
  <si>
    <t xml:space="preserve">30401 Пробка напольная Goldy Art Nais Crem</t>
  </si>
  <si>
    <t xml:space="preserve">30602 Пробка напольная Goldy Art Silva</t>
  </si>
  <si>
    <t xml:space="preserve">30112 Пробка напольная Goldy Art Zebrano Snow</t>
  </si>
  <si>
    <t xml:space="preserve">30113 Пробка напольная Goldy Art Zebrano Country</t>
  </si>
  <si>
    <t xml:space="preserve">30302 Пробка напольная Goldy Art Valley Silver</t>
  </si>
  <si>
    <t xml:space="preserve">30301 Пробка напольная Goldy Art Valley </t>
  </si>
  <si>
    <t xml:space="preserve">Granorte коллекция Tradition</t>
  </si>
  <si>
    <t xml:space="preserve">7604000 Пробка напольная Tradition Champagner</t>
  </si>
  <si>
    <t xml:space="preserve">600х300</t>
  </si>
  <si>
    <t xml:space="preserve">7611100 Пробка напольная Tradition Element rustic</t>
  </si>
  <si>
    <t xml:space="preserve">7612100 Пробка напольная Tradition Parallel</t>
  </si>
  <si>
    <t xml:space="preserve">7617700 Пробка напольная Tradition Bravo</t>
  </si>
  <si>
    <t xml:space="preserve">7617900 Пробка напольная Tradition Primus</t>
  </si>
  <si>
    <t xml:space="preserve">7690100 Пробка напольная Tradition Twist</t>
  </si>
  <si>
    <t xml:space="preserve">7691000 Пробка напольная Tradition Arabesque</t>
  </si>
  <si>
    <t xml:space="preserve">Granorte Коллекция Decodalle</t>
  </si>
  <si>
    <t xml:space="preserve">503900 Пробка настенная Decodalle Champagner</t>
  </si>
  <si>
    <t xml:space="preserve">511000 Пробка настенная Decodalle Parallel cream</t>
  </si>
  <si>
    <t xml:space="preserve">524172 Пробка настенная Decodalle Country ivory</t>
  </si>
  <si>
    <t xml:space="preserve">524181 Пробка настенная Decodalle Country white</t>
  </si>
  <si>
    <t xml:space="preserve">Подложка </t>
  </si>
  <si>
    <t xml:space="preserve">Коробка</t>
  </si>
  <si>
    <t xml:space="preserve">упаковка/ м2</t>
  </si>
  <si>
    <t xml:space="preserve">ЦЕНА</t>
  </si>
  <si>
    <t xml:space="preserve">м2/шт</t>
  </si>
  <si>
    <t xml:space="preserve">руб/м2</t>
  </si>
  <si>
    <t xml:space="preserve">руб/рул.</t>
  </si>
  <si>
    <t xml:space="preserve">KRONOSPAN</t>
  </si>
  <si>
    <t xml:space="preserve">Kronospan вспененная 2 мм</t>
  </si>
  <si>
    <t xml:space="preserve">1000*52500*2</t>
  </si>
  <si>
    <t xml:space="preserve">52,5 / 1</t>
  </si>
  <si>
    <t xml:space="preserve">GRANORTE, IZORA, IBERCORK</t>
  </si>
  <si>
    <r>
      <rPr>
        <sz val="9"/>
        <color rgb="FF000000"/>
        <rFont val="Calibri"/>
        <family val="2"/>
        <charset val="204"/>
      </rPr>
      <t xml:space="preserve">Пробковая  3мм </t>
    </r>
    <r>
      <rPr>
        <sz val="9"/>
        <color rgb="FFFF0000"/>
        <rFont val="Calibri"/>
        <family val="2"/>
        <charset val="204"/>
      </rPr>
      <t xml:space="preserve">NEW</t>
    </r>
  </si>
  <si>
    <t xml:space="preserve">1000*10000*3</t>
  </si>
  <si>
    <t xml:space="preserve">10 / 1</t>
  </si>
  <si>
    <r>
      <rPr>
        <sz val="9"/>
        <color rgb="FF000000"/>
        <rFont val="Calibri"/>
        <family val="2"/>
        <charset val="204"/>
      </rPr>
      <t xml:space="preserve">Пробковая IZORA 2мм </t>
    </r>
    <r>
      <rPr>
        <sz val="9"/>
        <color rgb="FFFF0000"/>
        <rFont val="Calibri"/>
        <family val="2"/>
        <charset val="204"/>
      </rPr>
      <t xml:space="preserve">NEW</t>
    </r>
  </si>
  <si>
    <t xml:space="preserve">1000*10000*2</t>
  </si>
  <si>
    <t xml:space="preserve">Пробковая IZORA IBERCORK 1,8мм</t>
  </si>
  <si>
    <t xml:space="preserve">1000*10000*1,8</t>
  </si>
  <si>
    <t xml:space="preserve">10/1</t>
  </si>
  <si>
    <t xml:space="preserve">Пробковая Таrkett 2мм</t>
  </si>
  <si>
    <t xml:space="preserve">Tarkett Tarkoflex 3мм вспененный пенополиэтилен</t>
  </si>
  <si>
    <t xml:space="preserve">1000*25000*3</t>
  </si>
  <si>
    <t xml:space="preserve">25 / 1</t>
  </si>
  <si>
    <t xml:space="preserve">SOLID</t>
  </si>
  <si>
    <t xml:space="preserve">Подложка-гармошка Солид Зеленая 5,25м2</t>
  </si>
  <si>
    <t xml:space="preserve">1050*5000*3</t>
  </si>
  <si>
    <t xml:space="preserve">94,5 / 18</t>
  </si>
  <si>
    <t xml:space="preserve">Подложка-гармошка Солид Оранжевая 10,5м2</t>
  </si>
  <si>
    <t xml:space="preserve">1050*10000*3</t>
  </si>
  <si>
    <t xml:space="preserve">94,5 / 9</t>
  </si>
  <si>
    <t xml:space="preserve">Подложка-гармошка Солид Синяя 5,25м2</t>
  </si>
  <si>
    <t xml:space="preserve">1050*5000*5</t>
  </si>
  <si>
    <t xml:space="preserve">52,5 / 10</t>
  </si>
  <si>
    <t xml:space="preserve">Подложка-гармошка Солид Желтая 10,5м2</t>
  </si>
  <si>
    <t xml:space="preserve">1050*10000*2</t>
  </si>
  <si>
    <t xml:space="preserve">136,5 / 13</t>
  </si>
  <si>
    <t xml:space="preserve">Подложка-гармошка Солид Розовая (под "теплый пол") 8,4м2</t>
  </si>
  <si>
    <t xml:space="preserve">1050*8000*1,8</t>
  </si>
  <si>
    <t xml:space="preserve">151,2 / 18</t>
  </si>
  <si>
    <t xml:space="preserve">Подложка-листовая Солид Серая 6м2</t>
  </si>
  <si>
    <t xml:space="preserve">1200*5000*3</t>
  </si>
  <si>
    <t xml:space="preserve">72 / 12</t>
  </si>
  <si>
    <r>
      <rPr>
        <sz val="9"/>
        <color rgb="FFFF0000"/>
        <rFont val="Calibri"/>
        <family val="2"/>
        <charset val="204"/>
      </rPr>
      <t xml:space="preserve">NEW </t>
    </r>
    <r>
      <rPr>
        <sz val="9"/>
        <color rgb="FF000000"/>
        <rFont val="Calibri"/>
        <family val="2"/>
        <charset val="204"/>
      </rPr>
      <t xml:space="preserve">Подложка-гармошка Quick Puzzle Солид Синяя 5,2м2</t>
    </r>
  </si>
  <si>
    <t xml:space="preserve">52/10</t>
  </si>
  <si>
    <r>
      <rPr>
        <sz val="9"/>
        <color rgb="FFFF0000"/>
        <rFont val="Calibri"/>
        <family val="2"/>
        <charset val="204"/>
      </rPr>
      <t xml:space="preserve">NEW </t>
    </r>
    <r>
      <rPr>
        <sz val="9"/>
        <color rgb="FF000000"/>
        <rFont val="Calibri"/>
        <family val="2"/>
        <charset val="204"/>
      </rPr>
      <t xml:space="preserve">Подложка-гармошка Quick Puzzle Солид Оранжевая 5,2м2</t>
    </r>
  </si>
  <si>
    <t xml:space="preserve">93,6/18</t>
  </si>
  <si>
    <t xml:space="preserve">Quick-Step Unisound QSUDLDRUCO15</t>
  </si>
  <si>
    <t xml:space="preserve">1000*15000*2</t>
  </si>
  <si>
    <t xml:space="preserve">15 / 1</t>
  </si>
  <si>
    <t xml:space="preserve">Quick-Step Basic QSUDLBA15RU</t>
  </si>
  <si>
    <t xml:space="preserve">1000*15000*3</t>
  </si>
  <si>
    <t xml:space="preserve">Quick-Step Панельное основание Softboard 6mm QSUDLSOFTB</t>
  </si>
  <si>
    <t xml:space="preserve">590*860*6</t>
  </si>
  <si>
    <t xml:space="preserve">10,15 / 1</t>
  </si>
  <si>
    <t xml:space="preserve">Quick-Step Basic LIVYN QSVUDLB15</t>
  </si>
  <si>
    <t xml:space="preserve">1000*60000*1</t>
  </si>
  <si>
    <t xml:space="preserve">60 / 1</t>
  </si>
  <si>
    <t xml:space="preserve">Плинтус ПВХ</t>
  </si>
  <si>
    <t xml:space="preserve">Размер (ДЛ*ВЫС*ШИР),  мм</t>
  </si>
  <si>
    <t xml:space="preserve">уп, шт</t>
  </si>
  <si>
    <t xml:space="preserve">уп, м.пог.</t>
  </si>
  <si>
    <t xml:space="preserve">руб/упак.</t>
  </si>
  <si>
    <t xml:space="preserve">Tarkett SD 60 ММ</t>
  </si>
  <si>
    <t xml:space="preserve">2500*60*20,5</t>
  </si>
  <si>
    <t xml:space="preserve">Угол внутренний/наружный Tarkett (в блистере 2шт.)</t>
  </si>
  <si>
    <t xml:space="preserve">коробка (25*2)</t>
  </si>
  <si>
    <t xml:space="preserve">Соединитель Tarkett (в блистере 2шт.)</t>
  </si>
  <si>
    <t xml:space="preserve">Заглушка правая /левая Tarkett (в блистере 2шт.)</t>
  </si>
  <si>
    <t xml:space="preserve">Vox Smart Flex 55ММ</t>
  </si>
  <si>
    <t xml:space="preserve">2500*55*21</t>
  </si>
  <si>
    <t xml:space="preserve">Угол наружный </t>
  </si>
  <si>
    <t xml:space="preserve">коробка</t>
  </si>
  <si>
    <t xml:space="preserve">Угол внутренний  </t>
  </si>
  <si>
    <t xml:space="preserve">Заглушка правая/левая</t>
  </si>
  <si>
    <t xml:space="preserve">коробка (25+25)</t>
  </si>
  <si>
    <t xml:space="preserve">Соединитель </t>
  </si>
  <si>
    <t xml:space="preserve">Vox Magnum 65 ММ</t>
  </si>
  <si>
    <t xml:space="preserve">2500*65*21</t>
  </si>
  <si>
    <t xml:space="preserve">Заглушка правая/левая </t>
  </si>
  <si>
    <t xml:space="preserve">ELSI 58 ММ</t>
  </si>
  <si>
    <t xml:space="preserve">2500*58*22</t>
  </si>
  <si>
    <t xml:space="preserve">внутренний угол (в блистере 2шт.)</t>
  </si>
  <si>
    <t xml:space="preserve">наружный угол с держателем (в блистере 2шт.)</t>
  </si>
  <si>
    <t xml:space="preserve">заглушка левая (в блистере 2шт.)</t>
  </si>
  <si>
    <t xml:space="preserve">заглушка правая (в блистере 2шт.)</t>
  </si>
  <si>
    <t xml:space="preserve">соединитель (в блистере 2шт.)</t>
  </si>
  <si>
    <t xml:space="preserve">внутренний угол (50 шт. в упаковке)</t>
  </si>
  <si>
    <t xml:space="preserve">наружный угол с держателем (50 шт. в упаковке)</t>
  </si>
  <si>
    <t xml:space="preserve">заглушка левая (25 шт. в упаковке)</t>
  </si>
  <si>
    <t xml:space="preserve">заглушка правая (25 шт. в упаковке)</t>
  </si>
  <si>
    <t xml:space="preserve">соединитель (50 шт. в упаковке)</t>
  </si>
  <si>
    <t xml:space="preserve">ELSI 47 ММ</t>
  </si>
  <si>
    <t xml:space="preserve">2500*47*22</t>
  </si>
  <si>
    <t xml:space="preserve">WIMAR 58 ММ</t>
  </si>
  <si>
    <t xml:space="preserve">Внутренний угол</t>
  </si>
  <si>
    <t xml:space="preserve">упаковка</t>
  </si>
  <si>
    <t xml:space="preserve">Внешний угол</t>
  </si>
  <si>
    <t xml:space="preserve">Соединитель</t>
  </si>
  <si>
    <t xml:space="preserve">Заглушка левая</t>
  </si>
  <si>
    <t xml:space="preserve">Заглушка правая</t>
  </si>
  <si>
    <r>
      <rPr>
        <b val="true"/>
        <sz val="9"/>
        <color rgb="FF000000"/>
        <rFont val="Calibri"/>
        <family val="2"/>
        <charset val="204"/>
      </rPr>
      <t xml:space="preserve">WIMAR 86 ММ </t>
    </r>
    <r>
      <rPr>
        <b val="true"/>
        <sz val="9"/>
        <color rgb="FFFF0000"/>
        <rFont val="Calibri"/>
        <family val="2"/>
        <charset val="204"/>
      </rPr>
      <t xml:space="preserve">NEW</t>
    </r>
  </si>
  <si>
    <t xml:space="preserve">2500*86*22</t>
  </si>
  <si>
    <t xml:space="preserve">ELSI 68 ММ</t>
  </si>
  <si>
    <t xml:space="preserve">2500*68*22</t>
  </si>
  <si>
    <t xml:space="preserve">Наружный угол</t>
  </si>
  <si>
    <t xml:space="preserve">ELSI 86мм</t>
  </si>
  <si>
    <t xml:space="preserve">Заглушка правая </t>
  </si>
  <si>
    <t xml:space="preserve">Плинтус ШПОН и MDF</t>
  </si>
  <si>
    <t xml:space="preserve">Tarkett ШПОН</t>
  </si>
  <si>
    <t xml:space="preserve">2400*60*16</t>
  </si>
  <si>
    <t xml:space="preserve">2400*60*23</t>
  </si>
  <si>
    <t xml:space="preserve">Tarkett ШПОН Tango</t>
  </si>
  <si>
    <t xml:space="preserve">2400*80*20</t>
  </si>
  <si>
    <t xml:space="preserve">Tarkett ШПОН Salsa Art, Tango Art</t>
  </si>
  <si>
    <t xml:space="preserve">КЛИПСЫ для Tarkett ШПОН</t>
  </si>
  <si>
    <t xml:space="preserve">КЛИПСЫ для Tarkett MDF </t>
  </si>
  <si>
    <t xml:space="preserve">Tarkett MDF Готичный, Романский</t>
  </si>
  <si>
    <t xml:space="preserve">2200*150*16</t>
  </si>
  <si>
    <t xml:space="preserve">Tarkett MDF Барокко, Ренессанс</t>
  </si>
  <si>
    <t xml:space="preserve">2200*120*16</t>
  </si>
  <si>
    <t xml:space="preserve">Tarkett MDF модульный</t>
  </si>
  <si>
    <t xml:space="preserve">Tarkett MDF модульный Ренессанс</t>
  </si>
  <si>
    <t xml:space="preserve">EGGER</t>
  </si>
  <si>
    <t xml:space="preserve">Egger MDF</t>
  </si>
  <si>
    <t xml:space="preserve">2400*60*17</t>
  </si>
  <si>
    <t xml:space="preserve">КЛИПСЫ для Egger MDF</t>
  </si>
  <si>
    <t xml:space="preserve">CLASSEN</t>
  </si>
  <si>
    <r>
      <rPr>
        <sz val="9"/>
        <color rgb="FF000000"/>
        <rFont val="Calibri"/>
        <family val="2"/>
        <charset val="204"/>
      </rPr>
      <t xml:space="preserve">Classen MDF </t>
    </r>
    <r>
      <rPr>
        <b val="true"/>
        <sz val="9"/>
        <color rgb="FFFF0000"/>
        <rFont val="Calibri"/>
        <family val="2"/>
        <charset val="204"/>
      </rPr>
      <t xml:space="preserve">NEW</t>
    </r>
  </si>
  <si>
    <t xml:space="preserve">2400*80*16</t>
  </si>
  <si>
    <r>
      <rPr>
        <sz val="9"/>
        <color rgb="FF000000"/>
        <rFont val="Calibri"/>
        <family val="2"/>
        <charset val="204"/>
      </rPr>
      <t xml:space="preserve">КЛИПСЫ для Classen MDF </t>
    </r>
    <r>
      <rPr>
        <b val="true"/>
        <sz val="9"/>
        <color rgb="FFFF0000"/>
        <rFont val="Calibri"/>
        <family val="2"/>
        <charset val="204"/>
      </rPr>
      <t xml:space="preserve">NEW</t>
    </r>
  </si>
  <si>
    <t xml:space="preserve">Quick-Step стандартный QSSKR(-) </t>
  </si>
  <si>
    <t xml:space="preserve">2400*58*12</t>
  </si>
  <si>
    <t xml:space="preserve">Quick-Step высокий рустикальный QSHRSKR(-) </t>
  </si>
  <si>
    <t xml:space="preserve">2400*58*22</t>
  </si>
  <si>
    <t xml:space="preserve">Quick-Step рустикальный QSRSKR(-)</t>
  </si>
  <si>
    <t xml:space="preserve">2400*40*22</t>
  </si>
  <si>
    <t xml:space="preserve">Quick-Step скоция QSSCOT(-) (Бельгия)</t>
  </si>
  <si>
    <t xml:space="preserve">2400*17*17</t>
  </si>
  <si>
    <t xml:space="preserve">Quick-Step паркетный QSPSKR(-) (Бельгия)</t>
  </si>
  <si>
    <t xml:space="preserve">2400*77*14</t>
  </si>
  <si>
    <t xml:space="preserve">Quick-Step INCIZO OVOLO под покраску QSISKRwhitemd240</t>
  </si>
  <si>
    <t xml:space="preserve">2400*160*16</t>
  </si>
  <si>
    <t xml:space="preserve">Quick-Step INCIZO OGEE под покраску QSISKRogeemd240</t>
  </si>
  <si>
    <t xml:space="preserve">Quick-Step INCIZO COVER под покраску QSISKRcovermd240 </t>
  </si>
  <si>
    <t xml:space="preserve">  2400*130*16</t>
  </si>
  <si>
    <t xml:space="preserve">Quick-Step Гибкий плинтус в рулоне QSFLEXSKRV700 (Бельгия)</t>
  </si>
  <si>
    <t xml:space="preserve">7000*40*14</t>
  </si>
  <si>
    <t xml:space="preserve">Quick-Step cтандартный  для LIVYN QSVSKR(-) </t>
  </si>
  <si>
    <t xml:space="preserve">2400*55*8</t>
  </si>
  <si>
    <t xml:space="preserve">Quick-Step LARGO QSLPSKR(-) (Бельгия)</t>
  </si>
  <si>
    <t xml:space="preserve">2400*100*14</t>
  </si>
  <si>
    <t xml:space="preserve">Установочная направляющая QSTRACK6PV240 для плинтусов QSPSKR(-), QSLPSKR(-) (Бельгия)</t>
  </si>
  <si>
    <t xml:space="preserve">2400*27*8</t>
  </si>
  <si>
    <t xml:space="preserve">КЛИПСЫ 7-8мм QSCLIPSKRME7080 для плинтуса QSSKR(-), QSHRSKR(-)</t>
  </si>
  <si>
    <t xml:space="preserve">КЛИПСЫ 9,5мм QSCLIPSKRME95 для плинтуса QSSKR(-), QSHRSKR(-)</t>
  </si>
  <si>
    <t xml:space="preserve">Профиль, Порог</t>
  </si>
  <si>
    <t xml:space="preserve">Порог  (Переходной/Выравнивающий/Завершающий) Дуб Кокуа</t>
  </si>
  <si>
    <t xml:space="preserve">1000*(58*20/58*20/40*20)</t>
  </si>
  <si>
    <t xml:space="preserve">Порог (Переходной/Выравнивающий/Завершающий) Дуб без покрытия</t>
  </si>
  <si>
    <t xml:space="preserve">Порог (Переходной/Выравнивающий/Завершающий) Дуб Белый</t>
  </si>
  <si>
    <t xml:space="preserve">Порог (Переходной/Выравнивающий/Завершающий) Дуб</t>
  </si>
  <si>
    <t xml:space="preserve">1600*(58*20/58*20/40*20)</t>
  </si>
  <si>
    <t xml:space="preserve">Порог (Переходной/Выравнивающий/Завершающий) Дуб Кокуа</t>
  </si>
  <si>
    <t xml:space="preserve">Профиль INCIZO 5+1 MDF QSINCP(-) </t>
  </si>
  <si>
    <t xml:space="preserve">2150*48*13</t>
  </si>
  <si>
    <t xml:space="preserve">Вспомогательный профиль для отделки лесниц  INCIZO 7mm, 8mm, 9,5mm, 12mm NEINCPBASE(-) </t>
  </si>
  <si>
    <t xml:space="preserve">2150*71*17</t>
  </si>
  <si>
    <t xml:space="preserve">Профиль INCIZO металлический (золотой, серебряный, бронзовый) QSINCPR (Бельгия)</t>
  </si>
  <si>
    <t xml:space="preserve">2700*47,4*11,4</t>
  </si>
  <si>
    <t xml:space="preserve">Профиль INCIZO MDF шпонированный </t>
  </si>
  <si>
    <t xml:space="preserve">2150*54*16</t>
  </si>
  <si>
    <t xml:space="preserve">Универсальный соединительный профиль переменной высоты (серебристый) QSPRSILVME186</t>
  </si>
  <si>
    <t xml:space="preserve">1860*47*5-16</t>
  </si>
  <si>
    <t xml:space="preserve">Аксессуары для укладки и ремонта ламината и паркетной доской</t>
  </si>
  <si>
    <t xml:space="preserve">шт./коробке</t>
  </si>
  <si>
    <t xml:space="preserve">Набор для ремонта паркета Tarkett (дуб, бук, ясень, вишня)</t>
  </si>
  <si>
    <t xml:space="preserve">1 уп.</t>
  </si>
  <si>
    <t xml:space="preserve">Герметик/уплотнитель Acrylic Join Tarkett (белый, светло-коричневый, темно-коричневый)</t>
  </si>
  <si>
    <t xml:space="preserve">310 мл.</t>
  </si>
  <si>
    <t xml:space="preserve">Защитные накладки Tarkett 100мм*100мм (1 наклейка)</t>
  </si>
  <si>
    <t xml:space="preserve">Защитные накладки Tarkett 22мм (16 наклеек)</t>
  </si>
  <si>
    <t xml:space="preserve">Защитные накладки Tarkett 28мм (8 наклеек)</t>
  </si>
  <si>
    <t xml:space="preserve">Кольца для труб Tarkett 19,05мм (дуб, бук, бук без покрытия, бук темный тонированный, ясень, ясень белый)</t>
  </si>
  <si>
    <t xml:space="preserve">1 шт.</t>
  </si>
  <si>
    <t xml:space="preserve">Кольца для труб Tarkett 24,5мм (дуб, бук, бук без покрытия, ясень, ясень белый)</t>
  </si>
  <si>
    <t xml:space="preserve">Кольца для труб Tarkett 30мм (дуб, бук, бук без покрытия, бук темный тонированный, ясень, ясень белый)</t>
  </si>
  <si>
    <t xml:space="preserve">Герметик для стыков ламината CLICK GUARD (бесцветный)</t>
  </si>
  <si>
    <t xml:space="preserve">110 гр.</t>
  </si>
  <si>
    <t xml:space="preserve">Набор для укладки T-Plast (подбойник, клинья, монт. ломик)</t>
  </si>
  <si>
    <t xml:space="preserve">ед.</t>
  </si>
  <si>
    <t xml:space="preserve">Набор клиньев для укладки CLASSEN тип 2</t>
  </si>
  <si>
    <t xml:space="preserve">Кольца для труб 15мм, 22мм (в цвет ламината) QSRC(-) </t>
  </si>
  <si>
    <t xml:space="preserve">Комплект для укладки Quick-Step (подбойник, клинья, монтажный ломик) QSTOOL</t>
  </si>
  <si>
    <t xml:space="preserve">Ремонтный комплект Quick-Step Repair Kit QSREPAIR</t>
  </si>
  <si>
    <t xml:space="preserve">Установочный комплект для LIVYN QSVTOOL</t>
  </si>
  <si>
    <t xml:space="preserve">Универсальный нож для LIVYN QSVKNIFE</t>
  </si>
  <si>
    <t xml:space="preserve">КОВРИКИ</t>
  </si>
  <si>
    <t xml:space="preserve">Дверной коврик Quick Step QSDOORMAT</t>
  </si>
  <si>
    <t xml:space="preserve">746*434*9 (с рамой 790*478)</t>
  </si>
  <si>
    <t xml:space="preserve">ЗАЩИТНЫЙ КОВРИК Tarkett (поликарбонат)</t>
  </si>
  <si>
    <t xml:space="preserve">1200*900*2</t>
  </si>
  <si>
    <t xml:space="preserve">Аксессуары для ухода за ламинатом и паркетной доской</t>
  </si>
  <si>
    <t xml:space="preserve">Средство для восстановления блеска Tarkett Refresher (1 Liter)</t>
  </si>
  <si>
    <t xml:space="preserve">1 л.</t>
  </si>
  <si>
    <t xml:space="preserve">Средство для регулярной уборки Tarkett Cleaner (1 Liter)</t>
  </si>
  <si>
    <t xml:space="preserve">Набор для ухода за паркетом со шваброй Tarkett Cleaner set</t>
  </si>
  <si>
    <t xml:space="preserve">Чистящее средство Quick-Step Clean QSCLEANING750</t>
  </si>
  <si>
    <t xml:space="preserve">0,75 л.</t>
  </si>
  <si>
    <t xml:space="preserve">Чистящее средство Quick-Step Clean QSCLEANING2000</t>
  </si>
  <si>
    <t xml:space="preserve">2 л.</t>
  </si>
  <si>
    <t xml:space="preserve">Комплект для ухода Quick-Step (шварба, тряпка, моющее средство) QSCLEANINGKIT</t>
  </si>
  <si>
    <t xml:space="preserve">Микрофибровая насадка (Тряпка для швабры) Quick-Step Cleanmop QSCLEANINGMOP</t>
  </si>
  <si>
    <t xml:space="preserve">Влаговпитывающие коврики</t>
  </si>
  <si>
    <t xml:space="preserve">Производитель</t>
  </si>
  <si>
    <t xml:space="preserve">Название</t>
  </si>
  <si>
    <t xml:space="preserve">Размер (см)</t>
  </si>
  <si>
    <t xml:space="preserve">Цена (р/шт.)</t>
  </si>
  <si>
    <t xml:space="preserve">Юнион трейд</t>
  </si>
  <si>
    <t xml:space="preserve">Коврик влаговпитывающий (стандарт)</t>
  </si>
  <si>
    <t xml:space="preserve">40х60</t>
  </si>
  <si>
    <t xml:space="preserve">60х90</t>
  </si>
  <si>
    <t xml:space="preserve">120х150</t>
  </si>
  <si>
    <t xml:space="preserve">120х180</t>
  </si>
  <si>
    <t xml:space="preserve">Коврик влаговпитывающий (комфорт)</t>
  </si>
  <si>
    <t xml:space="preserve">Балт Турф</t>
  </si>
  <si>
    <t xml:space="preserve">Коврик пористый  Welcome</t>
  </si>
  <si>
    <t xml:space="preserve">Щетинистые покрытия</t>
  </si>
  <si>
    <t xml:space="preserve">Размер (м)</t>
  </si>
  <si>
    <t xml:space="preserve">Цена (р/рулон)</t>
  </si>
  <si>
    <t xml:space="preserve">Покрытие щетинистое в рулонах</t>
  </si>
  <si>
    <t xml:space="preserve">0,9х15</t>
  </si>
  <si>
    <t xml:space="preserve">Коврики ячеистые</t>
  </si>
  <si>
    <t xml:space="preserve">Коврик ячеистый резиновый толщина 16мм</t>
  </si>
  <si>
    <t xml:space="preserve">50х100</t>
  </si>
  <si>
    <t xml:space="preserve">80х120</t>
  </si>
  <si>
    <t xml:space="preserve">100х150</t>
  </si>
  <si>
    <t xml:space="preserve">Коврик ячеистый резиновый овал толщина 16мм</t>
  </si>
  <si>
    <t xml:space="preserve">45х75</t>
  </si>
  <si>
    <t xml:space="preserve">Коврики резиновые (волны, кирпичи, крестики, листья)</t>
  </si>
  <si>
    <t xml:space="preserve">Коврик хлопковый</t>
  </si>
  <si>
    <t xml:space="preserve">Размер</t>
  </si>
  <si>
    <t xml:space="preserve">40х70</t>
  </si>
  <si>
    <t xml:space="preserve">55х90</t>
  </si>
  <si>
    <t xml:space="preserve">Искуственная трава</t>
  </si>
  <si>
    <t xml:space="preserve">Калинка</t>
  </si>
  <si>
    <t xml:space="preserve">Лайм</t>
  </si>
  <si>
    <t xml:space="preserve">2,4(м)</t>
  </si>
  <si>
    <t xml:space="preserve">Синтелон</t>
  </si>
  <si>
    <t xml:space="preserve">GreenLand</t>
  </si>
  <si>
    <t xml:space="preserve">Краткое описание</t>
  </si>
  <si>
    <t xml:space="preserve">Вес(в кг)</t>
  </si>
  <si>
    <t xml:space="preserve">Срок хранения (мес.)</t>
  </si>
  <si>
    <t xml:space="preserve">цена</t>
  </si>
  <si>
    <t xml:space="preserve">за ед. измерения</t>
  </si>
  <si>
    <t xml:space="preserve">Материалы для гибких напольных покрытий</t>
  </si>
  <si>
    <t xml:space="preserve">homakoll 164 Prof </t>
  </si>
  <si>
    <t xml:space="preserve">Универсальный клей для коммерческих напольных покрытий, для любых оснований. Водно-дисперсионный. Морозостойкий</t>
  </si>
  <si>
    <t xml:space="preserve">Клеи для ПВХ, текстильных покрытий</t>
  </si>
  <si>
    <t xml:space="preserve">homakoll 208 </t>
  </si>
  <si>
    <t xml:space="preserve">Водно-дисперсионный универсальный клей для напольных покрытий из ПВХ,  текстильных покрытий. Морозостойкий.</t>
  </si>
  <si>
    <t xml:space="preserve">homakoll 268 </t>
  </si>
  <si>
    <t xml:space="preserve">Водно-дисперсионный контактный клей для приклеивания коммерческого и бытового линолеума. Неморозостойкий.</t>
  </si>
  <si>
    <t xml:space="preserve">homakoll 228 </t>
  </si>
  <si>
    <t xml:space="preserve">Водно-дисперсионный клей для бытового линолеума. Морозостойкий.</t>
  </si>
  <si>
    <t xml:space="preserve">homakoll 248 </t>
  </si>
  <si>
    <r>
      <rPr>
        <sz val="9"/>
        <color rgb="FF000000"/>
        <rFont val="Arial"/>
        <family val="2"/>
        <charset val="204"/>
      </rPr>
      <t xml:space="preserve">Водно-дисперсионный клей для полукоммерческого линолеума. </t>
    </r>
    <r>
      <rPr>
        <b val="true"/>
        <sz val="9"/>
        <color rgb="FF000000"/>
        <rFont val="Arial"/>
        <family val="2"/>
        <charset val="204"/>
      </rPr>
      <t xml:space="preserve">Морозостойкий.</t>
    </r>
  </si>
  <si>
    <t xml:space="preserve">homakoll 258 </t>
  </si>
  <si>
    <t xml:space="preserve">Водно-дисперсионный клей для ковролина. Морозостойкий.</t>
  </si>
  <si>
    <t xml:space="preserve">homakoll 288</t>
  </si>
  <si>
    <t xml:space="preserve">Водно-дисперсионный клей-фиксатор для гибких напольных покрытий.
Неморозостойкий.</t>
  </si>
  <si>
    <t xml:space="preserve">homakoll 286</t>
  </si>
  <si>
    <r>
      <rPr>
        <sz val="9"/>
        <color rgb="FF000000"/>
        <rFont val="Arial"/>
        <family val="2"/>
        <charset val="204"/>
      </rPr>
      <t xml:space="preserve">Водно-дисперсионный клей-фиксатор для гибких напольных покрытий.
</t>
    </r>
    <r>
      <rPr>
        <b val="true"/>
        <sz val="9"/>
        <color rgb="FF000000"/>
        <rFont val="Arial"/>
        <family val="2"/>
        <charset val="204"/>
      </rPr>
      <t xml:space="preserve">Морозостойкий.</t>
    </r>
  </si>
  <si>
    <t xml:space="preserve">Клей "ХОЛОДНАЯ СВАРКА" для стыков линолеума</t>
  </si>
  <si>
    <t xml:space="preserve">homakoll S401 с иглой для нанесения 
</t>
  </si>
  <si>
    <t xml:space="preserve">Клей "холодная сварка". Клей предназначен для склеивания стыков напольных ПВХ-покрытий.
Морозостойкий.</t>
  </si>
  <si>
    <t xml:space="preserve">Вспомогательные материалы</t>
  </si>
  <si>
    <t xml:space="preserve">Шпатель зубчатый А2 (200 мм) </t>
  </si>
  <si>
    <t xml:space="preserve">Шпатель для нанесения клея</t>
  </si>
  <si>
    <t xml:space="preserve">без ограничений</t>
  </si>
  <si>
    <t xml:space="preserve">Шпатель зубчатый В1 (200 мм) </t>
  </si>
  <si>
    <t xml:space="preserve">Шпатель для нанесения клея (линолеум, ковролин)</t>
  </si>
  <si>
    <t xml:space="preserve">Шпатель зубчатый В3 (200 мм) </t>
  </si>
  <si>
    <t xml:space="preserve">Шпатель для нанесения клея (паркет)</t>
  </si>
  <si>
    <t xml:space="preserve">Шпатель зубчатый В11 (200 мм) </t>
  </si>
  <si>
    <t xml:space="preserve">homafix 402</t>
  </si>
  <si>
    <t xml:space="preserve">Двухсторонняя клейкая лента на тканевой основе  ширина 50мм  Для временного и постоянного крепления напольных покрытий </t>
  </si>
  <si>
    <t xml:space="preserve">10 м/п</t>
  </si>
  <si>
    <t xml:space="preserve">25 м/п</t>
  </si>
  <si>
    <t xml:space="preserve">homafix 403</t>
  </si>
  <si>
    <r>
      <rPr>
        <sz val="9"/>
        <color rgb="FF000000"/>
        <rFont val="Arial"/>
        <family val="2"/>
        <charset val="204"/>
      </rPr>
      <t xml:space="preserve">Двухсторонняя клейкая лента на тканевой основе профессиональная ширина 50мм </t>
    </r>
    <r>
      <rPr>
        <b val="true"/>
        <sz val="9"/>
        <color rgb="FF000000"/>
        <rFont val="Arial"/>
        <family val="2"/>
        <charset val="204"/>
      </rPr>
      <t xml:space="preserve"> Усиленной фиксации!</t>
    </r>
  </si>
  <si>
    <t xml:space="preserve">Материалы для укладки паркета и ламината</t>
  </si>
  <si>
    <t xml:space="preserve">Ремонтные наборы для реставрации паркета, ламината и древесины </t>
  </si>
  <si>
    <t xml:space="preserve">homastic Воск
</t>
  </si>
  <si>
    <r>
      <rPr>
        <b val="true"/>
        <sz val="9"/>
        <color rgb="FF000000"/>
        <rFont val="Arial"/>
        <family val="2"/>
      </rPr>
      <t xml:space="preserve">Воск</t>
    </r>
    <r>
      <rPr>
        <sz val="9"/>
        <color rgb="FF000000"/>
        <rFont val="Arial"/>
        <family val="2"/>
      </rPr>
      <t xml:space="preserve">- самое простое решение для устранения </t>
    </r>
    <r>
      <rPr>
        <b val="true"/>
        <sz val="9"/>
        <color rgb="FF000000"/>
        <rFont val="Arial"/>
        <family val="2"/>
      </rPr>
      <t xml:space="preserve">мелких</t>
    </r>
    <r>
      <rPr>
        <sz val="9"/>
        <color rgb="FF000000"/>
        <rFont val="Arial"/>
        <family val="2"/>
      </rPr>
      <t xml:space="preserve"> недостатков на паркете, ламинате и древесине. Морозостойкий.</t>
    </r>
  </si>
  <si>
    <t xml:space="preserve">homastic Паста</t>
  </si>
  <si>
    <r>
      <rPr>
        <b val="true"/>
        <sz val="9"/>
        <color rgb="FF000000"/>
        <rFont val="Arial"/>
        <family val="2"/>
      </rPr>
      <t xml:space="preserve">Паста</t>
    </r>
    <r>
      <rPr>
        <sz val="9"/>
        <color rgb="FF000000"/>
        <rFont val="Arial"/>
        <family val="2"/>
      </rPr>
      <t xml:space="preserve">- самое простое решение для устранения </t>
    </r>
    <r>
      <rPr>
        <b val="true"/>
        <sz val="9"/>
        <color rgb="FF000000"/>
        <rFont val="Arial"/>
        <family val="2"/>
      </rPr>
      <t xml:space="preserve">серьёзных</t>
    </r>
    <r>
      <rPr>
        <sz val="9"/>
        <color rgb="FF000000"/>
        <rFont val="Arial"/>
        <family val="2"/>
      </rPr>
      <t xml:space="preserve"> недостатков на паркете, ламинате и древесине (цвета: бук, орех светлый, дуб темный, дуб, махагон, натуральный, дуб светлый, махагон темный, орех темный). Неморозостойкий.</t>
    </r>
  </si>
  <si>
    <t xml:space="preserve">homastic Маркер
</t>
  </si>
  <si>
    <r>
      <rPr>
        <b val="true"/>
        <sz val="9"/>
        <color rgb="FF000000"/>
        <rFont val="Arial"/>
        <family val="2"/>
      </rPr>
      <t xml:space="preserve">Маркер</t>
    </r>
    <r>
      <rPr>
        <sz val="9"/>
        <color rgb="FF000000"/>
        <rFont val="Arial"/>
        <family val="2"/>
      </rPr>
      <t xml:space="preserve">- предназначен для устранения поверхностных потертостей и микроцарапин, не имеющих углубление, на любых деревянных, ламинированных и пластиковых поверхностях а также изделиях из кожи и кожзаменителя.
</t>
    </r>
    <r>
      <rPr>
        <b val="true"/>
        <sz val="9"/>
        <color rgb="FF000000"/>
        <rFont val="Arial"/>
        <family val="2"/>
      </rPr>
      <t xml:space="preserve">Морозостойкий.</t>
    </r>
  </si>
  <si>
    <t xml:space="preserve">3мл</t>
  </si>
  <si>
    <t xml:space="preserve">homastic Карандаш
</t>
  </si>
  <si>
    <r>
      <rPr>
        <b val="true"/>
        <sz val="9"/>
        <color rgb="FF000000"/>
        <rFont val="Arial"/>
        <family val="2"/>
      </rPr>
      <t xml:space="preserve">Карандаш</t>
    </r>
    <r>
      <rPr>
        <sz val="9"/>
        <color rgb="FF000000"/>
        <rFont val="Arial"/>
        <family val="2"/>
      </rPr>
      <t xml:space="preserve">- предназначен для быстрого устранения мелких сколов, царапин и трещин на деревянных и ламинированных поверхностях.
</t>
    </r>
    <r>
      <rPr>
        <b val="true"/>
        <sz val="9"/>
        <color rgb="FF000000"/>
        <rFont val="Arial"/>
        <family val="2"/>
      </rPr>
      <t xml:space="preserve">Морозостойкий.</t>
    </r>
  </si>
  <si>
    <t xml:space="preserve">homastic Штрих
</t>
  </si>
  <si>
    <r>
      <rPr>
        <b val="true"/>
        <sz val="9"/>
        <color rgb="FF000000"/>
        <rFont val="Arial"/>
        <family val="2"/>
      </rPr>
      <t xml:space="preserve">Штрих</t>
    </r>
    <r>
      <rPr>
        <sz val="9"/>
        <color rgb="FF000000"/>
        <rFont val="Arial"/>
        <family val="2"/>
      </rPr>
      <t xml:space="preserve">- предназначен для быстрого устранения мелких сколов, царапин и трещин на деревянных и ламинированных поверхностях а также для широкого бытового применения.
</t>
    </r>
    <r>
      <rPr>
        <b val="true"/>
        <sz val="9"/>
        <color rgb="FF000000"/>
        <rFont val="Arial"/>
        <family val="2"/>
      </rPr>
      <t xml:space="preserve">Морозостойкий до -25 С.</t>
    </r>
  </si>
  <si>
    <t xml:space="preserve">20мл</t>
  </si>
  <si>
    <t xml:space="preserve">homax
</t>
  </si>
  <si>
    <t xml:space="preserve">Высококачественный однокомпонентный эластичный и водостойкий герметик, предназначенный для заключительных работ при укладке паркета (цвета: бук, вишня, дуб, ель, махагон, пихта, светлый дуб, светлый орех, темный орех, тик темный, черный, ясень, белый). Неморозостойкий.</t>
  </si>
  <si>
    <t xml:space="preserve">300мл</t>
  </si>
  <si>
    <t xml:space="preserve">homaflex
</t>
  </si>
  <si>
    <r>
      <rPr>
        <sz val="9"/>
        <color rgb="FF000000"/>
        <rFont val="Arial"/>
        <family val="2"/>
      </rPr>
      <t xml:space="preserve">Высококачественный однокомпонентный эластичный и водостойкий герметик для дерева, для наружных и внутренних работ (цвета: бук, вишня, дуб, ель, махагон, пихта, светлый дуб, светлый орех, темный орех, тик темный, черный, ясень, белый). </t>
    </r>
    <r>
      <rPr>
        <b val="true"/>
        <sz val="9"/>
        <color rgb="FF000000"/>
        <rFont val="Arial"/>
        <family val="2"/>
      </rPr>
      <t xml:space="preserve">Морозостойкий.</t>
    </r>
  </si>
  <si>
    <t xml:space="preserve">280мл</t>
  </si>
  <si>
    <t xml:space="preserve">homax Click </t>
  </si>
  <si>
    <t xml:space="preserve">Жидкий герметик для бесклеевой или замковой сборки паркета и ламината. Бесцветный. Неморозостойкий</t>
  </si>
  <si>
    <t xml:space="preserve">250 мл</t>
  </si>
  <si>
    <t xml:space="preserve">500 мл</t>
  </si>
  <si>
    <t xml:space="preserve">Водно-дисперсионные клеи для паркета</t>
  </si>
  <si>
    <t xml:space="preserve">homakoll 217/D3</t>
  </si>
  <si>
    <t xml:space="preserve">Водно-дисперсионный клей для водостойкого склеивания стыков паркета. Отвечает группе нагрузок по водостойкости D3 в соответствии с европейским стандартом EN 204. Неморозостойкий.</t>
  </si>
  <si>
    <t xml:space="preserve">homakoll 212 </t>
  </si>
  <si>
    <r>
      <rPr>
        <sz val="9"/>
        <color rgb="FF000000"/>
        <rFont val="Arial"/>
        <family val="2"/>
        <charset val="204"/>
      </rPr>
      <t xml:space="preserve">Водно-дисперсионный клей для штучного паркета. </t>
    </r>
    <r>
      <rPr>
        <b val="true"/>
        <sz val="9"/>
        <color rgb="FF000000"/>
        <rFont val="Arial"/>
        <family val="2"/>
        <charset val="204"/>
      </rPr>
      <t xml:space="preserve">Морозостойкий.</t>
    </r>
  </si>
  <si>
    <t xml:space="preserve">homakoll 214 </t>
  </si>
  <si>
    <t xml:space="preserve">Водно-дисперсионный универсальный паркетный клей для всех пород дерева, в т.ч. и для экзотических. Неморозостойкий.</t>
  </si>
  <si>
    <t xml:space="preserve">Клеи для паркета на основе растворителя</t>
  </si>
  <si>
    <t xml:space="preserve">homakoll 428</t>
  </si>
  <si>
    <t xml:space="preserve">Клей для паркета и фанеры. Морозостойкий</t>
  </si>
  <si>
    <t xml:space="preserve">Полиуретановые клеи для паркета</t>
  </si>
  <si>
    <t xml:space="preserve">homakoll 747 2K PU</t>
  </si>
  <si>
    <t xml:space="preserve">комплект (компонент А + компонент В в одной таре)</t>
  </si>
  <si>
    <t xml:space="preserve">2-Компонентный полиуретановый клей предназначен для укладки любого типа деревянных напольных покрытий. Поставляется раздельно - комп.А и комп. В
Морозостойкий.</t>
  </si>
  <si>
    <t xml:space="preserve">Материалы для подготовки оснований</t>
  </si>
  <si>
    <t xml:space="preserve">Грунтовки для подготовки оснований под клей</t>
  </si>
  <si>
    <t xml:space="preserve">homakoll 05 </t>
  </si>
  <si>
    <t xml:space="preserve">Водно-дисперсионная грунтовка глубокого проникновения для наружных и внутренних работ. Морозостойкая.</t>
  </si>
  <si>
    <t xml:space="preserve">homakoll 04 </t>
  </si>
  <si>
    <t xml:space="preserve">Водно-дисперсионная универсальная грунтовка для впитывающих и не впитывающих оснований. Морозостойкая.</t>
  </si>
  <si>
    <t xml:space="preserve">Клеи универсальные</t>
  </si>
  <si>
    <t xml:space="preserve">homakoll 118</t>
  </si>
  <si>
    <t xml:space="preserve">Клей ПВА Универсальный, для монтажного склеивания дерева.
Морозостойкий</t>
  </si>
  <si>
    <t xml:space="preserve">Клеи для настенных покрытий </t>
  </si>
  <si>
    <t xml:space="preserve">Клеи для обоев</t>
  </si>
  <si>
    <t xml:space="preserve">homakoll 202 </t>
  </si>
  <si>
    <t xml:space="preserve">Водно-дисперсионный клей для стеклообоев и структурных обоев. Неморозостойкий.</t>
  </si>
  <si>
    <t xml:space="preserve">Клеи для панелей из пенополистирола</t>
  </si>
  <si>
    <t xml:space="preserve">homakoll 203</t>
  </si>
  <si>
    <r>
      <rPr>
        <sz val="9"/>
        <color rgb="FF000000"/>
        <rFont val="Arial"/>
        <family val="2"/>
        <charset val="204"/>
      </rPr>
      <t xml:space="preserve">Водно-дисперсионный клей для панелей из пенополистирола. </t>
    </r>
    <r>
      <rPr>
        <b val="true"/>
        <sz val="9"/>
        <color rgb="FF000000"/>
        <rFont val="Arial"/>
        <family val="2"/>
        <charset val="204"/>
      </rPr>
      <t xml:space="preserve">Морозостойкий.</t>
    </r>
  </si>
  <si>
    <t xml:space="preserve">Средства по уходу за напольными покрытиями</t>
  </si>
  <si>
    <t xml:space="preserve">homaclean кс по уходу за напольными покрытиями </t>
  </si>
  <si>
    <t xml:space="preserve">Концентрированное средство. Подходит для ПВХ, каменных и полированных поверхностей. Морозостойкий</t>
  </si>
  <si>
    <t xml:space="preserve">0,75 мл</t>
  </si>
  <si>
    <t xml:space="preserve">homaclean кс по уходу за ковровыми покрытиями и мягкой мебелью. </t>
  </si>
  <si>
    <t xml:space="preserve">Концентрированное средство. Подходит для всех видов текстильных напольных покрытий, обивки мебели. Морозостойкий</t>
  </si>
  <si>
    <t xml:space="preserve">homaclean сухая химчистка </t>
  </si>
  <si>
    <r>
      <rPr>
        <sz val="9"/>
        <color rgb="FF000000"/>
        <rFont val="Arial"/>
        <family val="2"/>
        <charset val="204"/>
      </rPr>
      <t xml:space="preserve">подходит для ткани, замши, кожи, ковровых покрытий и обивки мебели, пластика, стекла. </t>
    </r>
    <r>
      <rPr>
        <b val="true"/>
        <sz val="9"/>
        <color rgb="FF000000"/>
        <rFont val="Arial"/>
        <family val="2"/>
        <charset val="204"/>
      </rPr>
      <t xml:space="preserve">Морозостойкий.</t>
    </r>
  </si>
  <si>
    <t xml:space="preserve">0,65 м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0.000"/>
    <numFmt numFmtId="168" formatCode="0.00"/>
    <numFmt numFmtId="169" formatCode="0"/>
    <numFmt numFmtId="170" formatCode="@"/>
    <numFmt numFmtId="171" formatCode="#,##0_ ;[RED]\-#,##0\ "/>
    <numFmt numFmtId="172" formatCode="0.0"/>
    <numFmt numFmtId="173" formatCode="#,##0.0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204"/>
    </font>
    <font>
      <b val="true"/>
      <sz val="12"/>
      <name val="Arial"/>
      <family val="2"/>
    </font>
    <font>
      <sz val="10"/>
      <name val="MS Sans Serif"/>
      <family val="2"/>
      <charset val="204"/>
    </font>
    <font>
      <u val="single"/>
      <sz val="10"/>
      <color rgb="FF0000FF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</font>
    <font>
      <b val="true"/>
      <sz val="16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7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0"/>
      <color rgb="FFFF0000"/>
      <name val="Calibri"/>
      <family val="2"/>
    </font>
    <font>
      <b val="true"/>
      <u val="single"/>
      <sz val="7"/>
      <color rgb="FFFF0000"/>
      <name val="Calibri"/>
      <family val="2"/>
      <charset val="204"/>
    </font>
    <font>
      <b val="true"/>
      <sz val="7"/>
      <color rgb="FFFF0000"/>
      <name val="Calibri"/>
      <family val="2"/>
      <charset val="204"/>
    </font>
    <font>
      <sz val="8"/>
      <color rgb="FF000000"/>
      <name val="Calibri"/>
      <family val="2"/>
    </font>
    <font>
      <b val="true"/>
      <sz val="8"/>
      <color rgb="FFFFFFFF"/>
      <name val="Arial"/>
      <family val="2"/>
      <charset val="204"/>
    </font>
    <font>
      <b val="true"/>
      <sz val="22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8"/>
      <color rgb="FF000000"/>
      <name val="Arial Cyr"/>
      <family val="0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1"/>
    </font>
    <font>
      <b val="true"/>
      <i val="true"/>
      <sz val="11"/>
      <color rgb="FFFFFFFF"/>
      <name val="Arial"/>
      <family val="2"/>
      <charset val="204"/>
    </font>
    <font>
      <i val="true"/>
      <sz val="11"/>
      <color rgb="FFFFFFFF"/>
      <name val="Arial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tru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4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ny_Arkusz1" xfId="22"/>
    <cellStyle name="SAPBEXstdItem" xfId="23"/>
    <cellStyle name="Standard_Wood2000" xfId="24"/>
    <cellStyle name="Гиперссылка 2" xfId="25"/>
    <cellStyle name="Обычный 2" xfId="26"/>
    <cellStyle name="Обычный 3" xfId="27"/>
    <cellStyle name="Обычный 4" xfId="28"/>
    <cellStyle name="Обычный_Ламинат" xfId="29"/>
    <cellStyle name="Стиль 1" xfId="30"/>
    <cellStyle name="Стиль 1 2" xfId="31"/>
    <cellStyle name="*unknown*" xfId="20" builtinId="8"/>
    <cellStyle name="Excel Built-in Norm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18</xdr:row>
      <xdr:rowOff>9000</xdr:rowOff>
    </xdr:from>
    <xdr:to>
      <xdr:col>5</xdr:col>
      <xdr:colOff>494280</xdr:colOff>
      <xdr:row>19</xdr:row>
      <xdr:rowOff>305280</xdr:rowOff>
    </xdr:to>
    <xdr:pic>
      <xdr:nvPicPr>
        <xdr:cNvPr id="0" name="Рисунок 38" descr="http://baltturf.ru/images/content/catalogue/kov5.jpg"/>
        <xdr:cNvPicPr/>
      </xdr:nvPicPr>
      <xdr:blipFill>
        <a:blip r:embed="rId1"/>
        <a:stretch/>
      </xdr:blipFill>
      <xdr:spPr>
        <a:xfrm>
          <a:off x="6622200" y="3619080"/>
          <a:ext cx="1096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</xdr:colOff>
      <xdr:row>1</xdr:row>
      <xdr:rowOff>47160</xdr:rowOff>
    </xdr:from>
    <xdr:to>
      <xdr:col>5</xdr:col>
      <xdr:colOff>494280</xdr:colOff>
      <xdr:row>5</xdr:row>
      <xdr:rowOff>378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642000" y="247320"/>
          <a:ext cx="1076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040</xdr:colOff>
      <xdr:row>9</xdr:row>
      <xdr:rowOff>123480</xdr:rowOff>
    </xdr:from>
    <xdr:to>
      <xdr:col>5</xdr:col>
      <xdr:colOff>504000</xdr:colOff>
      <xdr:row>13</xdr:row>
      <xdr:rowOff>12348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651720" y="1914120"/>
          <a:ext cx="1076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840</xdr:colOff>
      <xdr:row>14</xdr:row>
      <xdr:rowOff>0</xdr:rowOff>
    </xdr:from>
    <xdr:to>
      <xdr:col>5</xdr:col>
      <xdr:colOff>543600</xdr:colOff>
      <xdr:row>17</xdr:row>
      <xdr:rowOff>133200</xdr:rowOff>
    </xdr:to>
    <xdr:pic>
      <xdr:nvPicPr>
        <xdr:cNvPr id="3" name="Рисунок 43" descr="http://baltturf.ru/images/content/catalogue/kovd2.jpg"/>
        <xdr:cNvPicPr/>
      </xdr:nvPicPr>
      <xdr:blipFill>
        <a:blip r:embed="rId4"/>
        <a:stretch/>
      </xdr:blipFill>
      <xdr:spPr>
        <a:xfrm>
          <a:off x="6671520" y="2838600"/>
          <a:ext cx="1096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</xdr:colOff>
      <xdr:row>20</xdr:row>
      <xdr:rowOff>190440</xdr:rowOff>
    </xdr:from>
    <xdr:to>
      <xdr:col>5</xdr:col>
      <xdr:colOff>543600</xdr:colOff>
      <xdr:row>24</xdr:row>
      <xdr:rowOff>28800</xdr:rowOff>
    </xdr:to>
    <xdr:pic>
      <xdr:nvPicPr>
        <xdr:cNvPr id="4" name="Рисунок 4" descr="http://baltturf.ru/images/hlopok.JPG"/>
        <xdr:cNvPicPr/>
      </xdr:nvPicPr>
      <xdr:blipFill>
        <a:blip r:embed="rId5"/>
        <a:stretch/>
      </xdr:blipFill>
      <xdr:spPr>
        <a:xfrm>
          <a:off x="6642000" y="4572000"/>
          <a:ext cx="1126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</xdr:row>
      <xdr:rowOff>180720</xdr:rowOff>
    </xdr:from>
    <xdr:to>
      <xdr:col>5</xdr:col>
      <xdr:colOff>582840</xdr:colOff>
      <xdr:row>8</xdr:row>
      <xdr:rowOff>190440</xdr:rowOff>
    </xdr:to>
    <xdr:pic>
      <xdr:nvPicPr>
        <xdr:cNvPr id="5" name="Рисунок 5" descr="http://baltturf.ru/images/content/catalogue/wel1.jpg"/>
        <xdr:cNvPicPr/>
      </xdr:nvPicPr>
      <xdr:blipFill>
        <a:blip r:embed="rId6"/>
        <a:stretch/>
      </xdr:blipFill>
      <xdr:spPr>
        <a:xfrm>
          <a:off x="6602400" y="1009440"/>
          <a:ext cx="12049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7"/>
    <col collapsed="false" customWidth="true" hidden="false" outlineLevel="0" max="3" min="3" style="1" width="61.56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1" width="12.56"/>
    <col collapsed="false" customWidth="true" hidden="false" outlineLevel="0" max="7" min="7" style="1" width="8.56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2" width="11.56"/>
    <col collapsed="false" customWidth="true" hidden="false" outlineLevel="0" max="12" min="12" style="1" width="10.41"/>
    <col collapsed="false" customWidth="true" hidden="false" outlineLevel="0" max="13" min="13" style="3" width="10.13"/>
    <col collapsed="false" customWidth="true" hidden="false" outlineLevel="0" max="14" min="14" style="1" width="38.14"/>
    <col collapsed="false" customWidth="false" hidden="false" outlineLevel="0" max="15" min="15" style="1" width="9.14"/>
    <col collapsed="false" customWidth="false" hidden="false" outlineLevel="0" max="16" min="16" style="4" width="9.14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</row>
    <row r="2" customFormat="false" ht="14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6"/>
      <c r="L2" s="9"/>
      <c r="M2" s="9"/>
    </row>
    <row r="3" customFormat="false" ht="14.2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2"/>
      <c r="M3" s="12"/>
    </row>
    <row r="4" s="18" customFormat="true" ht="30.75" hidden="false" customHeight="true" outlineLevel="0" collapsed="false">
      <c r="A4" s="13" t="s">
        <v>1</v>
      </c>
      <c r="B4" s="14" t="s">
        <v>2</v>
      </c>
      <c r="C4" s="14" t="s">
        <v>3</v>
      </c>
      <c r="D4" s="15" t="s">
        <v>4</v>
      </c>
      <c r="E4" s="15" t="s">
        <v>5</v>
      </c>
      <c r="F4" s="15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6" t="s">
        <v>11</v>
      </c>
      <c r="L4" s="14" t="s">
        <v>12</v>
      </c>
      <c r="M4" s="17" t="s">
        <v>13</v>
      </c>
      <c r="P4" s="19"/>
    </row>
    <row r="5" customFormat="false" ht="14.25" hidden="false" customHeight="true" outlineLevel="0" collapsed="false">
      <c r="A5" s="20" t="s">
        <v>14</v>
      </c>
      <c r="B5" s="21" t="s">
        <v>15</v>
      </c>
      <c r="C5" s="22" t="s">
        <v>16</v>
      </c>
      <c r="D5" s="23" t="n">
        <v>33</v>
      </c>
      <c r="E5" s="23"/>
      <c r="F5" s="24" t="s">
        <v>17</v>
      </c>
      <c r="G5" s="25" t="n">
        <v>8</v>
      </c>
      <c r="H5" s="26" t="n">
        <v>8</v>
      </c>
      <c r="I5" s="26" t="n">
        <v>2.131</v>
      </c>
      <c r="J5" s="26" t="n">
        <v>127.86</v>
      </c>
      <c r="K5" s="27" t="n">
        <f aca="false">L5*I5</f>
        <v>794.33025</v>
      </c>
      <c r="L5" s="28" t="n">
        <v>372.75</v>
      </c>
      <c r="M5" s="29" t="n">
        <f aca="false">L5*1.3</f>
        <v>484.575</v>
      </c>
    </row>
    <row r="6" customFormat="false" ht="14.25" hidden="false" customHeight="true" outlineLevel="0" collapsed="false">
      <c r="A6" s="30" t="s">
        <v>14</v>
      </c>
      <c r="B6" s="31" t="s">
        <v>18</v>
      </c>
      <c r="C6" s="32" t="s">
        <v>19</v>
      </c>
      <c r="D6" s="33" t="n">
        <v>33</v>
      </c>
      <c r="E6" s="33"/>
      <c r="F6" s="34" t="s">
        <v>17</v>
      </c>
      <c r="G6" s="35" t="n">
        <v>8</v>
      </c>
      <c r="H6" s="35" t="n">
        <v>8</v>
      </c>
      <c r="I6" s="35" t="n">
        <v>2.131</v>
      </c>
      <c r="J6" s="35" t="n">
        <v>127.86</v>
      </c>
      <c r="K6" s="36" t="n">
        <f aca="false">L6*I6</f>
        <v>794.33025</v>
      </c>
      <c r="L6" s="37" t="n">
        <v>372.75</v>
      </c>
      <c r="M6" s="38" t="n">
        <f aca="false">L6*1.3</f>
        <v>484.575</v>
      </c>
    </row>
    <row r="7" customFormat="false" ht="14.25" hidden="false" customHeight="true" outlineLevel="0" collapsed="false">
      <c r="A7" s="30" t="s">
        <v>14</v>
      </c>
      <c r="B7" s="31" t="s">
        <v>18</v>
      </c>
      <c r="C7" s="39" t="s">
        <v>20</v>
      </c>
      <c r="D7" s="33" t="n">
        <v>33</v>
      </c>
      <c r="E7" s="33"/>
      <c r="F7" s="34" t="s">
        <v>17</v>
      </c>
      <c r="G7" s="35" t="n">
        <v>8</v>
      </c>
      <c r="H7" s="35" t="n">
        <v>8</v>
      </c>
      <c r="I7" s="35" t="n">
        <v>2.131</v>
      </c>
      <c r="J7" s="35" t="n">
        <v>127.86</v>
      </c>
      <c r="K7" s="36" t="n">
        <f aca="false">L7*I7</f>
        <v>794.33025</v>
      </c>
      <c r="L7" s="37" t="n">
        <v>372.75</v>
      </c>
      <c r="M7" s="38" t="n">
        <f aca="false">L7*1.3</f>
        <v>484.575</v>
      </c>
    </row>
    <row r="8" customFormat="false" ht="14.25" hidden="false" customHeight="true" outlineLevel="0" collapsed="false">
      <c r="A8" s="40" t="s">
        <v>14</v>
      </c>
      <c r="B8" s="41" t="s">
        <v>18</v>
      </c>
      <c r="C8" s="42" t="s">
        <v>21</v>
      </c>
      <c r="D8" s="43" t="n">
        <v>33</v>
      </c>
      <c r="E8" s="43"/>
      <c r="F8" s="44" t="s">
        <v>22</v>
      </c>
      <c r="G8" s="45" t="n">
        <v>12</v>
      </c>
      <c r="H8" s="45" t="n">
        <v>5</v>
      </c>
      <c r="I8" s="45" t="n">
        <v>1.332</v>
      </c>
      <c r="J8" s="45" t="n">
        <v>79.92</v>
      </c>
      <c r="K8" s="46" t="n">
        <f aca="false">L8*I8</f>
        <v>732.6</v>
      </c>
      <c r="L8" s="47" t="n">
        <v>550</v>
      </c>
      <c r="M8" s="48" t="n">
        <f aca="false">L8*1.3</f>
        <v>715</v>
      </c>
    </row>
    <row r="9" customFormat="false" ht="14.25" hidden="false" customHeight="true" outlineLevel="0" collapsed="false">
      <c r="A9" s="30" t="s">
        <v>14</v>
      </c>
      <c r="B9" s="31" t="s">
        <v>18</v>
      </c>
      <c r="C9" s="49" t="s">
        <v>23</v>
      </c>
      <c r="D9" s="33" t="n">
        <v>33</v>
      </c>
      <c r="E9" s="33"/>
      <c r="F9" s="34" t="s">
        <v>17</v>
      </c>
      <c r="G9" s="35" t="n">
        <v>12</v>
      </c>
      <c r="H9" s="35" t="n">
        <v>5</v>
      </c>
      <c r="I9" s="35" t="n">
        <v>1.332</v>
      </c>
      <c r="J9" s="35" t="n">
        <v>79.92</v>
      </c>
      <c r="K9" s="36" t="n">
        <f aca="false">L9*I9</f>
        <v>779.22</v>
      </c>
      <c r="L9" s="37" t="n">
        <v>585</v>
      </c>
      <c r="M9" s="38" t="n">
        <f aca="false">L9*1.3</f>
        <v>760.5</v>
      </c>
      <c r="N9" s="50" t="s">
        <v>24</v>
      </c>
    </row>
    <row r="10" customFormat="false" ht="14.25" hidden="false" customHeight="true" outlineLevel="0" collapsed="false">
      <c r="A10" s="51" t="s">
        <v>14</v>
      </c>
      <c r="B10" s="52" t="s">
        <v>18</v>
      </c>
      <c r="C10" s="53" t="s">
        <v>25</v>
      </c>
      <c r="D10" s="54" t="n">
        <v>33</v>
      </c>
      <c r="E10" s="54"/>
      <c r="F10" s="55" t="s">
        <v>17</v>
      </c>
      <c r="G10" s="56" t="n">
        <v>8</v>
      </c>
      <c r="H10" s="56" t="n">
        <v>8</v>
      </c>
      <c r="I10" s="56" t="n">
        <v>2.131</v>
      </c>
      <c r="J10" s="56" t="n">
        <v>127.86</v>
      </c>
      <c r="K10" s="57"/>
      <c r="L10" s="58"/>
      <c r="M10" s="59"/>
      <c r="N10" s="60" t="s">
        <v>26</v>
      </c>
    </row>
    <row r="11" s="67" customFormat="true" ht="14.25" hidden="false" customHeight="true" outlineLevel="0" collapsed="false">
      <c r="A11" s="61"/>
      <c r="B11" s="62"/>
      <c r="C11" s="62"/>
      <c r="D11" s="63"/>
      <c r="E11" s="63"/>
      <c r="F11" s="63"/>
      <c r="G11" s="62"/>
      <c r="H11" s="62"/>
      <c r="I11" s="62"/>
      <c r="J11" s="62"/>
      <c r="K11" s="64"/>
      <c r="L11" s="65"/>
      <c r="M11" s="66"/>
      <c r="P11" s="68"/>
    </row>
    <row r="12" customFormat="false" ht="14.25" hidden="false" customHeight="true" outlineLevel="0" collapsed="false">
      <c r="A12" s="69" t="s">
        <v>27</v>
      </c>
      <c r="B12" s="70" t="s">
        <v>28</v>
      </c>
      <c r="C12" s="71" t="s">
        <v>29</v>
      </c>
      <c r="D12" s="72" t="n">
        <v>33</v>
      </c>
      <c r="E12" s="72" t="s">
        <v>30</v>
      </c>
      <c r="F12" s="72" t="s">
        <v>31</v>
      </c>
      <c r="G12" s="72" t="n">
        <v>8</v>
      </c>
      <c r="H12" s="73" t="n">
        <v>10</v>
      </c>
      <c r="I12" s="74" t="n">
        <v>2.058</v>
      </c>
      <c r="J12" s="75" t="n">
        <v>102.88</v>
      </c>
      <c r="K12" s="76" t="n">
        <f aca="false">L12*I12</f>
        <v>1599.79739294269</v>
      </c>
      <c r="L12" s="77" t="n">
        <v>777.3553901568</v>
      </c>
      <c r="M12" s="78" t="n">
        <f aca="false">L12*1.3</f>
        <v>1010.56200720384</v>
      </c>
      <c r="N12" s="79"/>
    </row>
    <row r="13" customFormat="false" ht="14.25" hidden="false" customHeight="true" outlineLevel="0" collapsed="false">
      <c r="A13" s="30" t="s">
        <v>27</v>
      </c>
      <c r="B13" s="80" t="s">
        <v>28</v>
      </c>
      <c r="C13" s="81" t="s">
        <v>32</v>
      </c>
      <c r="D13" s="33" t="n">
        <v>32</v>
      </c>
      <c r="E13" s="33" t="s">
        <v>30</v>
      </c>
      <c r="F13" s="33" t="s">
        <v>31</v>
      </c>
      <c r="G13" s="33" t="n">
        <v>8</v>
      </c>
      <c r="H13" s="82" t="n">
        <v>10</v>
      </c>
      <c r="I13" s="83" t="n">
        <v>2.058</v>
      </c>
      <c r="J13" s="84" t="n">
        <v>102.88</v>
      </c>
      <c r="K13" s="85" t="n">
        <f aca="false">L13*I13</f>
        <v>1728.06445056753</v>
      </c>
      <c r="L13" s="86" t="n">
        <v>839.6814628608</v>
      </c>
      <c r="M13" s="38" t="n">
        <f aca="false">L13*1.3</f>
        <v>1091.58590171904</v>
      </c>
      <c r="N13" s="79"/>
    </row>
    <row r="14" customFormat="false" ht="14.25" hidden="false" customHeight="true" outlineLevel="0" collapsed="false">
      <c r="A14" s="30" t="s">
        <v>27</v>
      </c>
      <c r="B14" s="80" t="s">
        <v>28</v>
      </c>
      <c r="C14" s="87" t="s">
        <v>33</v>
      </c>
      <c r="D14" s="33" t="n">
        <v>33</v>
      </c>
      <c r="E14" s="33" t="s">
        <v>30</v>
      </c>
      <c r="F14" s="33" t="s">
        <v>31</v>
      </c>
      <c r="G14" s="33" t="n">
        <v>10</v>
      </c>
      <c r="H14" s="82" t="n">
        <v>8</v>
      </c>
      <c r="I14" s="83" t="n">
        <v>1.646</v>
      </c>
      <c r="J14" s="84" t="n">
        <v>82.3</v>
      </c>
      <c r="K14" s="85" t="n">
        <f aca="false">L14*I14</f>
        <v>1646</v>
      </c>
      <c r="L14" s="86" t="n">
        <v>1000</v>
      </c>
      <c r="M14" s="38" t="n">
        <f aca="false">L14*1.3</f>
        <v>1300</v>
      </c>
      <c r="N14" s="79"/>
    </row>
    <row r="15" customFormat="false" ht="14.25" hidden="false" customHeight="true" outlineLevel="0" collapsed="false">
      <c r="A15" s="30" t="s">
        <v>27</v>
      </c>
      <c r="B15" s="80" t="s">
        <v>28</v>
      </c>
      <c r="C15" s="32" t="s">
        <v>34</v>
      </c>
      <c r="D15" s="35" t="n">
        <v>33</v>
      </c>
      <c r="E15" s="33" t="s">
        <v>30</v>
      </c>
      <c r="F15" s="35" t="s">
        <v>31</v>
      </c>
      <c r="G15" s="35" t="n">
        <v>12</v>
      </c>
      <c r="H15" s="35" t="n">
        <v>8</v>
      </c>
      <c r="I15" s="88" t="n">
        <v>1.646</v>
      </c>
      <c r="J15" s="89" t="n">
        <v>65.84</v>
      </c>
      <c r="K15" s="90" t="n">
        <f aca="false">L15*I15</f>
        <v>1794.14</v>
      </c>
      <c r="L15" s="37" t="n">
        <v>1090</v>
      </c>
      <c r="M15" s="38" t="n">
        <f aca="false">L15*1.3</f>
        <v>1417</v>
      </c>
      <c r="N15" s="79"/>
    </row>
    <row r="16" customFormat="false" ht="14.25" hidden="false" customHeight="true" outlineLevel="0" collapsed="false">
      <c r="A16" s="30" t="s">
        <v>27</v>
      </c>
      <c r="B16" s="80" t="s">
        <v>28</v>
      </c>
      <c r="C16" s="32" t="s">
        <v>35</v>
      </c>
      <c r="D16" s="33" t="n">
        <v>32</v>
      </c>
      <c r="E16" s="33" t="s">
        <v>30</v>
      </c>
      <c r="F16" s="35" t="s">
        <v>31</v>
      </c>
      <c r="G16" s="35" t="n">
        <v>8</v>
      </c>
      <c r="H16" s="35" t="n">
        <v>10</v>
      </c>
      <c r="I16" s="83" t="n">
        <v>2.058</v>
      </c>
      <c r="J16" s="84" t="n">
        <v>102.88</v>
      </c>
      <c r="K16" s="90" t="n">
        <f aca="false">L16*I16</f>
        <v>1492.05</v>
      </c>
      <c r="L16" s="37" t="n">
        <v>725</v>
      </c>
      <c r="M16" s="38" t="n">
        <f aca="false">L16*1.3</f>
        <v>942.5</v>
      </c>
      <c r="N16" s="79"/>
    </row>
    <row r="17" customFormat="false" ht="14.25" hidden="false" customHeight="true" outlineLevel="0" collapsed="false">
      <c r="A17" s="30" t="s">
        <v>27</v>
      </c>
      <c r="B17" s="80" t="s">
        <v>36</v>
      </c>
      <c r="C17" s="87" t="s">
        <v>37</v>
      </c>
      <c r="D17" s="33" t="n">
        <v>32</v>
      </c>
      <c r="E17" s="33" t="s">
        <v>30</v>
      </c>
      <c r="F17" s="33" t="s">
        <v>38</v>
      </c>
      <c r="G17" s="33" t="n">
        <v>8</v>
      </c>
      <c r="H17" s="82" t="n">
        <v>8</v>
      </c>
      <c r="I17" s="83" t="n">
        <v>1.996</v>
      </c>
      <c r="J17" s="84" t="n">
        <v>95.808</v>
      </c>
      <c r="K17" s="85" t="n">
        <f aca="false">L17*I17</f>
        <v>1596.8</v>
      </c>
      <c r="L17" s="86" t="n">
        <v>800</v>
      </c>
      <c r="M17" s="38" t="n">
        <f aca="false">L17*1.3</f>
        <v>1040</v>
      </c>
      <c r="N17" s="79"/>
    </row>
    <row r="18" customFormat="false" ht="14.25" hidden="false" customHeight="true" outlineLevel="0" collapsed="false">
      <c r="A18" s="30" t="s">
        <v>27</v>
      </c>
      <c r="B18" s="80" t="s">
        <v>36</v>
      </c>
      <c r="C18" s="87" t="s">
        <v>39</v>
      </c>
      <c r="D18" s="33" t="n">
        <v>33</v>
      </c>
      <c r="E18" s="33" t="s">
        <v>30</v>
      </c>
      <c r="F18" s="33" t="s">
        <v>31</v>
      </c>
      <c r="G18" s="33" t="n">
        <v>10</v>
      </c>
      <c r="H18" s="82" t="n">
        <v>8</v>
      </c>
      <c r="I18" s="83" t="n">
        <v>1.646</v>
      </c>
      <c r="J18" s="84" t="n">
        <v>98.7</v>
      </c>
      <c r="K18" s="85" t="n">
        <f aca="false">L18*I18</f>
        <v>1650.938</v>
      </c>
      <c r="L18" s="86" t="n">
        <v>1003</v>
      </c>
      <c r="M18" s="38" t="n">
        <f aca="false">L18*1.3</f>
        <v>1303.9</v>
      </c>
      <c r="N18" s="79"/>
    </row>
    <row r="19" customFormat="false" ht="14.25" hidden="false" customHeight="true" outlineLevel="0" collapsed="false">
      <c r="A19" s="30" t="s">
        <v>27</v>
      </c>
      <c r="B19" s="80" t="s">
        <v>28</v>
      </c>
      <c r="C19" s="87" t="s">
        <v>40</v>
      </c>
      <c r="D19" s="33" t="n">
        <v>33</v>
      </c>
      <c r="E19" s="33"/>
      <c r="F19" s="33" t="s">
        <v>41</v>
      </c>
      <c r="G19" s="33" t="n">
        <v>8</v>
      </c>
      <c r="H19" s="82" t="n">
        <v>7</v>
      </c>
      <c r="I19" s="83" t="n">
        <v>2.187</v>
      </c>
      <c r="J19" s="84" t="n">
        <v>91.85</v>
      </c>
      <c r="K19" s="85" t="n">
        <f aca="false">L19*I19</f>
        <v>1533.087</v>
      </c>
      <c r="L19" s="86" t="n">
        <v>701</v>
      </c>
      <c r="M19" s="38" t="n">
        <f aca="false">L19*1.3</f>
        <v>911.3</v>
      </c>
      <c r="N19" s="79"/>
    </row>
    <row r="20" customFormat="false" ht="14.25" hidden="false" customHeight="true" outlineLevel="0" collapsed="false">
      <c r="A20" s="30" t="s">
        <v>27</v>
      </c>
      <c r="B20" s="80" t="s">
        <v>28</v>
      </c>
      <c r="C20" s="87" t="s">
        <v>42</v>
      </c>
      <c r="D20" s="33" t="n">
        <v>33</v>
      </c>
      <c r="E20" s="33" t="s">
        <v>30</v>
      </c>
      <c r="F20" s="33" t="s">
        <v>31</v>
      </c>
      <c r="G20" s="33" t="n">
        <v>8</v>
      </c>
      <c r="H20" s="82" t="n">
        <v>10</v>
      </c>
      <c r="I20" s="83" t="n">
        <v>2.058</v>
      </c>
      <c r="J20" s="84" t="n">
        <v>102.9</v>
      </c>
      <c r="K20" s="85" t="n">
        <f aca="false">L20*I20</f>
        <v>1442.658</v>
      </c>
      <c r="L20" s="86" t="n">
        <v>701</v>
      </c>
      <c r="M20" s="38" t="n">
        <f aca="false">L20*1.3</f>
        <v>911.3</v>
      </c>
      <c r="N20" s="79"/>
    </row>
    <row r="21" customFormat="false" ht="14.25" hidden="false" customHeight="true" outlineLevel="0" collapsed="false">
      <c r="A21" s="30" t="s">
        <v>27</v>
      </c>
      <c r="B21" s="80" t="s">
        <v>28</v>
      </c>
      <c r="C21" s="87" t="s">
        <v>43</v>
      </c>
      <c r="D21" s="33" t="n">
        <v>33</v>
      </c>
      <c r="E21" s="33" t="s">
        <v>30</v>
      </c>
      <c r="F21" s="33" t="s">
        <v>31</v>
      </c>
      <c r="G21" s="33" t="n">
        <v>8</v>
      </c>
      <c r="H21" s="82" t="n">
        <v>10</v>
      </c>
      <c r="I21" s="83" t="n">
        <v>2.058</v>
      </c>
      <c r="J21" s="84" t="n">
        <v>102.9</v>
      </c>
      <c r="K21" s="85" t="n">
        <v>1532.50614</v>
      </c>
      <c r="L21" s="86" t="n">
        <v>745.02</v>
      </c>
      <c r="M21" s="38" t="n">
        <f aca="false">L21*1.3</f>
        <v>968.526</v>
      </c>
      <c r="N21" s="79"/>
    </row>
    <row r="22" customFormat="false" ht="14.25" hidden="false" customHeight="true" outlineLevel="0" collapsed="false">
      <c r="A22" s="30" t="s">
        <v>27</v>
      </c>
      <c r="B22" s="80" t="s">
        <v>28</v>
      </c>
      <c r="C22" s="87" t="s">
        <v>44</v>
      </c>
      <c r="D22" s="33" t="n">
        <v>33</v>
      </c>
      <c r="E22" s="33" t="s">
        <v>30</v>
      </c>
      <c r="F22" s="33" t="s">
        <v>31</v>
      </c>
      <c r="G22" s="33" t="n">
        <v>8</v>
      </c>
      <c r="H22" s="82" t="n">
        <v>10</v>
      </c>
      <c r="I22" s="83" t="n">
        <v>2.058</v>
      </c>
      <c r="J22" s="84" t="n">
        <v>102.9</v>
      </c>
      <c r="K22" s="85" t="n">
        <v>1748.27</v>
      </c>
      <c r="L22" s="86" t="n">
        <v>849.05</v>
      </c>
      <c r="M22" s="38" t="n">
        <f aca="false">L22*1.3</f>
        <v>1103.765</v>
      </c>
      <c r="N22" s="79"/>
    </row>
    <row r="23" customFormat="false" ht="14.25" hidden="false" customHeight="true" outlineLevel="0" collapsed="false">
      <c r="A23" s="40" t="s">
        <v>27</v>
      </c>
      <c r="B23" s="91" t="s">
        <v>28</v>
      </c>
      <c r="C23" s="92" t="s">
        <v>45</v>
      </c>
      <c r="D23" s="43" t="n">
        <v>33</v>
      </c>
      <c r="E23" s="43" t="s">
        <v>30</v>
      </c>
      <c r="F23" s="43" t="s">
        <v>38</v>
      </c>
      <c r="G23" s="43" t="n">
        <v>8</v>
      </c>
      <c r="H23" s="93" t="n">
        <v>8</v>
      </c>
      <c r="I23" s="94" t="n">
        <v>1.996</v>
      </c>
      <c r="J23" s="95" t="n">
        <v>95.808</v>
      </c>
      <c r="K23" s="96" t="n">
        <f aca="false">M23*I23</f>
        <v>1820.926848</v>
      </c>
      <c r="L23" s="97" t="n">
        <v>701.76</v>
      </c>
      <c r="M23" s="48" t="n">
        <f aca="false">L23*1.3</f>
        <v>912.288</v>
      </c>
      <c r="N23" s="79"/>
    </row>
    <row r="24" customFormat="false" ht="14.25" hidden="false" customHeight="true" outlineLevel="0" collapsed="false">
      <c r="A24" s="51" t="s">
        <v>27</v>
      </c>
      <c r="B24" s="98" t="s">
        <v>28</v>
      </c>
      <c r="C24" s="99" t="s">
        <v>46</v>
      </c>
      <c r="D24" s="54" t="n">
        <v>33</v>
      </c>
      <c r="E24" s="54" t="s">
        <v>30</v>
      </c>
      <c r="F24" s="54" t="s">
        <v>31</v>
      </c>
      <c r="G24" s="54" t="n">
        <v>10</v>
      </c>
      <c r="H24" s="100" t="n">
        <v>8</v>
      </c>
      <c r="I24" s="101" t="n">
        <v>1.646</v>
      </c>
      <c r="J24" s="102" t="n">
        <v>82.3</v>
      </c>
      <c r="K24" s="103"/>
      <c r="L24" s="104"/>
      <c r="M24" s="59"/>
      <c r="N24" s="105" t="s">
        <v>24</v>
      </c>
    </row>
    <row r="25" customFormat="false" ht="14.25" hidden="false" customHeight="true" outlineLevel="0" collapsed="false">
      <c r="A25" s="61"/>
      <c r="B25" s="106"/>
      <c r="C25" s="106"/>
      <c r="D25" s="106"/>
      <c r="E25" s="106"/>
      <c r="F25" s="106"/>
      <c r="G25" s="106"/>
      <c r="H25" s="107"/>
      <c r="I25" s="106"/>
      <c r="J25" s="106"/>
      <c r="K25" s="108"/>
      <c r="L25" s="109"/>
      <c r="M25" s="66"/>
    </row>
    <row r="26" customFormat="false" ht="14.25" hidden="false" customHeight="true" outlineLevel="0" collapsed="false">
      <c r="A26" s="69" t="s">
        <v>27</v>
      </c>
      <c r="B26" s="70" t="s">
        <v>47</v>
      </c>
      <c r="C26" s="110" t="s">
        <v>48</v>
      </c>
      <c r="D26" s="72" t="n">
        <v>32</v>
      </c>
      <c r="E26" s="72"/>
      <c r="F26" s="72" t="s">
        <v>49</v>
      </c>
      <c r="G26" s="72" t="n">
        <v>8</v>
      </c>
      <c r="H26" s="73" t="n">
        <v>8</v>
      </c>
      <c r="I26" s="74" t="n">
        <v>1.99</v>
      </c>
      <c r="J26" s="75" t="n">
        <v>119.6</v>
      </c>
      <c r="K26" s="76" t="n">
        <f aca="false">L26*I26</f>
        <v>1213.9</v>
      </c>
      <c r="L26" s="111" t="n">
        <v>610</v>
      </c>
      <c r="M26" s="78" t="n">
        <f aca="false">L26*1.3</f>
        <v>793</v>
      </c>
      <c r="N26" s="79"/>
    </row>
    <row r="27" customFormat="false" ht="14.25" hidden="false" customHeight="true" outlineLevel="0" collapsed="false">
      <c r="A27" s="30" t="s">
        <v>27</v>
      </c>
      <c r="B27" s="80" t="s">
        <v>47</v>
      </c>
      <c r="C27" s="112" t="s">
        <v>50</v>
      </c>
      <c r="D27" s="33" t="n">
        <v>32</v>
      </c>
      <c r="E27" s="33" t="s">
        <v>30</v>
      </c>
      <c r="F27" s="33" t="s">
        <v>51</v>
      </c>
      <c r="G27" s="33" t="n">
        <v>8</v>
      </c>
      <c r="H27" s="82" t="n">
        <v>6</v>
      </c>
      <c r="I27" s="83" t="n">
        <v>2.5329</v>
      </c>
      <c r="J27" s="84" t="n">
        <v>101.3177</v>
      </c>
      <c r="K27" s="85" t="n">
        <f aca="false">L27*I27</f>
        <v>1823.688</v>
      </c>
      <c r="L27" s="113" t="n">
        <v>720</v>
      </c>
      <c r="M27" s="38" t="n">
        <f aca="false">L27*1.3</f>
        <v>936</v>
      </c>
      <c r="N27" s="79"/>
    </row>
    <row r="28" customFormat="false" ht="14.25" hidden="false" customHeight="true" outlineLevel="0" collapsed="false">
      <c r="A28" s="30" t="s">
        <v>27</v>
      </c>
      <c r="B28" s="80" t="s">
        <v>47</v>
      </c>
      <c r="C28" s="112" t="s">
        <v>52</v>
      </c>
      <c r="D28" s="33" t="n">
        <v>32</v>
      </c>
      <c r="E28" s="33" t="s">
        <v>30</v>
      </c>
      <c r="F28" s="33" t="s">
        <v>53</v>
      </c>
      <c r="G28" s="33" t="n">
        <v>8</v>
      </c>
      <c r="H28" s="82" t="n">
        <v>8</v>
      </c>
      <c r="I28" s="83" t="n">
        <v>2.5407</v>
      </c>
      <c r="J28" s="84" t="n">
        <v>114.331</v>
      </c>
      <c r="K28" s="85" t="n">
        <f aca="false">L28*I28</f>
        <v>1651.455</v>
      </c>
      <c r="L28" s="113" t="n">
        <v>650</v>
      </c>
      <c r="M28" s="38" t="n">
        <f aca="false">L28*1.3</f>
        <v>845</v>
      </c>
      <c r="N28" s="79"/>
    </row>
    <row r="29" customFormat="false" ht="14.25" hidden="false" customHeight="true" outlineLevel="0" collapsed="false">
      <c r="A29" s="30" t="s">
        <v>27</v>
      </c>
      <c r="B29" s="80" t="s">
        <v>47</v>
      </c>
      <c r="C29" s="112" t="s">
        <v>54</v>
      </c>
      <c r="D29" s="33" t="n">
        <v>32</v>
      </c>
      <c r="E29" s="33" t="s">
        <v>30</v>
      </c>
      <c r="F29" s="33" t="s">
        <v>49</v>
      </c>
      <c r="G29" s="33" t="n">
        <v>8</v>
      </c>
      <c r="H29" s="82" t="n">
        <v>8</v>
      </c>
      <c r="I29" s="83" t="n">
        <v>1.99</v>
      </c>
      <c r="J29" s="84" t="n">
        <v>119.6</v>
      </c>
      <c r="K29" s="85" t="n">
        <f aca="false">L29*I29</f>
        <v>1432.8</v>
      </c>
      <c r="L29" s="113" t="n">
        <v>720</v>
      </c>
      <c r="M29" s="38" t="n">
        <f aca="false">L29*1.3</f>
        <v>936</v>
      </c>
      <c r="N29" s="79"/>
    </row>
    <row r="30" customFormat="false" ht="14.25" hidden="false" customHeight="true" outlineLevel="0" collapsed="false">
      <c r="A30" s="30" t="s">
        <v>27</v>
      </c>
      <c r="B30" s="80" t="s">
        <v>47</v>
      </c>
      <c r="C30" s="112" t="s">
        <v>55</v>
      </c>
      <c r="D30" s="33" t="n">
        <v>33</v>
      </c>
      <c r="E30" s="33" t="s">
        <v>30</v>
      </c>
      <c r="F30" s="33" t="s">
        <v>49</v>
      </c>
      <c r="G30" s="33" t="n">
        <v>11</v>
      </c>
      <c r="H30" s="82" t="n">
        <v>6</v>
      </c>
      <c r="I30" s="83" t="n">
        <v>1.49</v>
      </c>
      <c r="J30" s="84" t="n">
        <v>77.74</v>
      </c>
      <c r="K30" s="85" t="n">
        <f aca="false">L30*I30</f>
        <v>1422.95</v>
      </c>
      <c r="L30" s="113" t="n">
        <v>955</v>
      </c>
      <c r="M30" s="38" t="n">
        <f aca="false">L30*1.3</f>
        <v>1241.5</v>
      </c>
      <c r="N30" s="79"/>
    </row>
    <row r="31" customFormat="false" ht="14.25" hidden="false" customHeight="true" outlineLevel="0" collapsed="false">
      <c r="A31" s="30" t="s">
        <v>27</v>
      </c>
      <c r="B31" s="80" t="s">
        <v>47</v>
      </c>
      <c r="C31" s="112" t="s">
        <v>56</v>
      </c>
      <c r="D31" s="33" t="n">
        <v>32</v>
      </c>
      <c r="E31" s="33" t="s">
        <v>30</v>
      </c>
      <c r="F31" s="33" t="s">
        <v>57</v>
      </c>
      <c r="G31" s="33" t="n">
        <v>11</v>
      </c>
      <c r="H31" s="82" t="n">
        <v>6</v>
      </c>
      <c r="I31" s="83" t="n">
        <v>1.0457</v>
      </c>
      <c r="J31" s="84" t="n">
        <v>78.4283</v>
      </c>
      <c r="K31" s="85" t="n">
        <f aca="false">L31*I31</f>
        <v>951.587</v>
      </c>
      <c r="L31" s="113" t="n">
        <v>910</v>
      </c>
      <c r="M31" s="38" t="n">
        <f aca="false">L31*1.3</f>
        <v>1183</v>
      </c>
      <c r="N31" s="79"/>
    </row>
    <row r="32" customFormat="false" ht="14.25" hidden="false" customHeight="true" outlineLevel="0" collapsed="false">
      <c r="A32" s="40" t="s">
        <v>27</v>
      </c>
      <c r="B32" s="91" t="s">
        <v>47</v>
      </c>
      <c r="C32" s="114" t="s">
        <v>58</v>
      </c>
      <c r="D32" s="43" t="n">
        <v>32</v>
      </c>
      <c r="E32" s="43" t="s">
        <v>30</v>
      </c>
      <c r="F32" s="43" t="s">
        <v>59</v>
      </c>
      <c r="G32" s="43" t="n">
        <v>9</v>
      </c>
      <c r="H32" s="93" t="n">
        <v>5</v>
      </c>
      <c r="I32" s="94" t="n">
        <v>2.5445</v>
      </c>
      <c r="J32" s="95" t="n">
        <v>91.6013</v>
      </c>
      <c r="K32" s="96" t="n">
        <f aca="false">L32*I32</f>
        <v>3076.3005</v>
      </c>
      <c r="L32" s="115" t="n">
        <v>1209</v>
      </c>
      <c r="M32" s="48" t="n">
        <f aca="false">L32*1.3</f>
        <v>1571.7</v>
      </c>
      <c r="N32" s="79"/>
    </row>
    <row r="33" customFormat="false" ht="14.25" hidden="false" customHeight="true" outlineLevel="0" collapsed="false">
      <c r="A33" s="61"/>
      <c r="B33" s="116"/>
      <c r="C33" s="117"/>
      <c r="D33" s="118"/>
      <c r="E33" s="118"/>
      <c r="F33" s="118"/>
      <c r="G33" s="118"/>
      <c r="H33" s="62"/>
      <c r="I33" s="119"/>
      <c r="J33" s="120"/>
      <c r="K33" s="108"/>
      <c r="L33" s="121"/>
      <c r="M33" s="66"/>
    </row>
    <row r="34" customFormat="false" ht="14.25" hidden="false" customHeight="true" outlineLevel="0" collapsed="false">
      <c r="A34" s="69" t="s">
        <v>14</v>
      </c>
      <c r="B34" s="70" t="s">
        <v>47</v>
      </c>
      <c r="C34" s="122" t="s">
        <v>60</v>
      </c>
      <c r="D34" s="72" t="n">
        <v>32</v>
      </c>
      <c r="E34" s="72"/>
      <c r="F34" s="72" t="s">
        <v>61</v>
      </c>
      <c r="G34" s="72" t="n">
        <v>8</v>
      </c>
      <c r="H34" s="73" t="n">
        <v>8</v>
      </c>
      <c r="I34" s="74" t="n">
        <v>1.9845</v>
      </c>
      <c r="J34" s="75" t="n">
        <v>119.0707</v>
      </c>
      <c r="K34" s="76" t="n">
        <f aca="false">L34*I34</f>
        <v>724.3425</v>
      </c>
      <c r="L34" s="123" t="n">
        <v>365</v>
      </c>
      <c r="M34" s="78" t="n">
        <f aca="false">L34*1.3</f>
        <v>474.5</v>
      </c>
      <c r="N34" s="124" t="s">
        <v>62</v>
      </c>
    </row>
    <row r="35" customFormat="false" ht="14.25" hidden="false" customHeight="true" outlineLevel="0" collapsed="false">
      <c r="A35" s="30" t="s">
        <v>14</v>
      </c>
      <c r="B35" s="80" t="s">
        <v>47</v>
      </c>
      <c r="C35" s="125" t="s">
        <v>63</v>
      </c>
      <c r="D35" s="33" t="n">
        <v>33</v>
      </c>
      <c r="E35" s="33"/>
      <c r="F35" s="33" t="s">
        <v>61</v>
      </c>
      <c r="G35" s="33" t="n">
        <v>8</v>
      </c>
      <c r="H35" s="82" t="n">
        <v>8</v>
      </c>
      <c r="I35" s="83" t="n">
        <v>1.9845</v>
      </c>
      <c r="J35" s="84" t="n">
        <v>119.0707</v>
      </c>
      <c r="K35" s="85" t="n">
        <f aca="false">L35*I35</f>
        <v>863.2575</v>
      </c>
      <c r="L35" s="126" t="n">
        <v>435</v>
      </c>
      <c r="M35" s="38" t="n">
        <f aca="false">L35*1.3</f>
        <v>565.5</v>
      </c>
      <c r="N35" s="124"/>
    </row>
    <row r="36" customFormat="false" ht="14.25" hidden="false" customHeight="true" outlineLevel="0" collapsed="false">
      <c r="A36" s="127" t="s">
        <v>14</v>
      </c>
      <c r="B36" s="80" t="s">
        <v>47</v>
      </c>
      <c r="C36" s="128" t="s">
        <v>64</v>
      </c>
      <c r="D36" s="129" t="n">
        <v>33</v>
      </c>
      <c r="E36" s="129" t="s">
        <v>30</v>
      </c>
      <c r="F36" s="129" t="s">
        <v>49</v>
      </c>
      <c r="G36" s="130" t="n">
        <v>11</v>
      </c>
      <c r="H36" s="131" t="n">
        <v>6</v>
      </c>
      <c r="I36" s="132" t="n">
        <v>1.495</v>
      </c>
      <c r="J36" s="133" t="n">
        <v>77.74</v>
      </c>
      <c r="K36" s="85" t="n">
        <f aca="false">L36*I36</f>
        <v>1009.125</v>
      </c>
      <c r="L36" s="126" t="n">
        <v>675</v>
      </c>
      <c r="M36" s="38" t="n">
        <f aca="false">L36*1.3</f>
        <v>877.5</v>
      </c>
    </row>
    <row r="37" customFormat="false" ht="14.25" hidden="false" customHeight="true" outlineLevel="0" collapsed="false">
      <c r="A37" s="127" t="s">
        <v>14</v>
      </c>
      <c r="B37" s="80" t="s">
        <v>47</v>
      </c>
      <c r="C37" s="128" t="s">
        <v>65</v>
      </c>
      <c r="D37" s="129" t="n">
        <v>33</v>
      </c>
      <c r="E37" s="129" t="s">
        <v>30</v>
      </c>
      <c r="F37" s="129" t="s">
        <v>49</v>
      </c>
      <c r="G37" s="130" t="n">
        <v>11</v>
      </c>
      <c r="H37" s="131" t="n">
        <v>6</v>
      </c>
      <c r="I37" s="132" t="n">
        <v>1.495</v>
      </c>
      <c r="J37" s="133" t="n">
        <v>77.74</v>
      </c>
      <c r="K37" s="85" t="n">
        <f aca="false">L37*I37</f>
        <v>1046.5</v>
      </c>
      <c r="L37" s="126" t="n">
        <v>700</v>
      </c>
      <c r="M37" s="38" t="n">
        <f aca="false">L37*1.3</f>
        <v>910</v>
      </c>
    </row>
    <row r="38" customFormat="false" ht="14.25" hidden="false" customHeight="true" outlineLevel="0" collapsed="false">
      <c r="A38" s="134" t="s">
        <v>14</v>
      </c>
      <c r="B38" s="91" t="s">
        <v>47</v>
      </c>
      <c r="C38" s="135" t="s">
        <v>66</v>
      </c>
      <c r="D38" s="136" t="n">
        <v>32</v>
      </c>
      <c r="E38" s="136" t="s">
        <v>30</v>
      </c>
      <c r="F38" s="136" t="s">
        <v>53</v>
      </c>
      <c r="G38" s="137" t="n">
        <v>8</v>
      </c>
      <c r="H38" s="138" t="n">
        <v>8</v>
      </c>
      <c r="I38" s="139" t="n">
        <v>2.54</v>
      </c>
      <c r="J38" s="140" t="n">
        <v>114.33</v>
      </c>
      <c r="K38" s="96" t="n">
        <f aca="false">L38*I38</f>
        <v>1313.18</v>
      </c>
      <c r="L38" s="141" t="n">
        <v>517</v>
      </c>
      <c r="M38" s="48" t="n">
        <f aca="false">L38*1.3</f>
        <v>672.1</v>
      </c>
    </row>
    <row r="39" customFormat="false" ht="14.25" hidden="false" customHeight="true" outlineLevel="0" collapsed="false">
      <c r="A39" s="61"/>
      <c r="B39" s="116"/>
      <c r="C39" s="117"/>
      <c r="D39" s="118"/>
      <c r="E39" s="118"/>
      <c r="F39" s="118"/>
      <c r="G39" s="118"/>
      <c r="H39" s="62"/>
      <c r="I39" s="119"/>
      <c r="J39" s="120"/>
      <c r="K39" s="108"/>
      <c r="L39" s="142"/>
      <c r="M39" s="66"/>
    </row>
    <row r="40" customFormat="false" ht="14.25" hidden="false" customHeight="true" outlineLevel="0" collapsed="false">
      <c r="A40" s="143" t="s">
        <v>14</v>
      </c>
      <c r="B40" s="70" t="s">
        <v>67</v>
      </c>
      <c r="C40" s="110" t="s">
        <v>68</v>
      </c>
      <c r="D40" s="72" t="n">
        <v>33</v>
      </c>
      <c r="E40" s="72"/>
      <c r="F40" s="72" t="s">
        <v>69</v>
      </c>
      <c r="G40" s="72" t="n">
        <v>8.4</v>
      </c>
      <c r="H40" s="73" t="n">
        <v>8</v>
      </c>
      <c r="I40" s="74" t="n">
        <v>1.989</v>
      </c>
      <c r="J40" s="75" t="n">
        <v>95.472</v>
      </c>
      <c r="K40" s="76" t="n">
        <f aca="false">L40*I40</f>
        <v>1137.708</v>
      </c>
      <c r="L40" s="111" t="n">
        <v>572</v>
      </c>
      <c r="M40" s="78" t="n">
        <f aca="false">L40*1.3</f>
        <v>743.6</v>
      </c>
    </row>
    <row r="41" customFormat="false" ht="14.25" hidden="false" customHeight="true" outlineLevel="0" collapsed="false">
      <c r="A41" s="30" t="s">
        <v>14</v>
      </c>
      <c r="B41" s="80" t="s">
        <v>67</v>
      </c>
      <c r="C41" s="112" t="s">
        <v>70</v>
      </c>
      <c r="D41" s="33" t="n">
        <v>33</v>
      </c>
      <c r="E41" s="33"/>
      <c r="F41" s="33" t="s">
        <v>69</v>
      </c>
      <c r="G41" s="33" t="n">
        <v>8.4</v>
      </c>
      <c r="H41" s="82" t="n">
        <v>8</v>
      </c>
      <c r="I41" s="83" t="n">
        <v>1.989</v>
      </c>
      <c r="J41" s="84" t="n">
        <v>95.472</v>
      </c>
      <c r="K41" s="85" t="n">
        <f aca="false">L41*I41</f>
        <v>1137.708</v>
      </c>
      <c r="L41" s="113" t="n">
        <v>572</v>
      </c>
      <c r="M41" s="38" t="n">
        <f aca="false">L41*1.3</f>
        <v>743.6</v>
      </c>
    </row>
    <row r="42" customFormat="false" ht="14.25" hidden="false" customHeight="true" outlineLevel="0" collapsed="false">
      <c r="A42" s="30" t="s">
        <v>14</v>
      </c>
      <c r="B42" s="80" t="s">
        <v>67</v>
      </c>
      <c r="C42" s="112" t="s">
        <v>71</v>
      </c>
      <c r="D42" s="33" t="n">
        <v>33</v>
      </c>
      <c r="E42" s="33"/>
      <c r="F42" s="33" t="s">
        <v>69</v>
      </c>
      <c r="G42" s="33" t="n">
        <v>8.4</v>
      </c>
      <c r="H42" s="82" t="n">
        <v>8</v>
      </c>
      <c r="I42" s="83" t="n">
        <v>1.989</v>
      </c>
      <c r="J42" s="84" t="n">
        <v>95.472</v>
      </c>
      <c r="K42" s="85" t="n">
        <f aca="false">L42*I42</f>
        <v>1137.708</v>
      </c>
      <c r="L42" s="113" t="n">
        <v>572</v>
      </c>
      <c r="M42" s="38" t="n">
        <f aca="false">L42*1.3</f>
        <v>743.6</v>
      </c>
    </row>
    <row r="43" customFormat="false" ht="14.25" hidden="false" customHeight="true" outlineLevel="0" collapsed="false">
      <c r="A43" s="127" t="s">
        <v>14</v>
      </c>
      <c r="B43" s="80" t="s">
        <v>67</v>
      </c>
      <c r="C43" s="112" t="s">
        <v>72</v>
      </c>
      <c r="D43" s="33" t="n">
        <v>33</v>
      </c>
      <c r="E43" s="33"/>
      <c r="F43" s="33" t="s">
        <v>69</v>
      </c>
      <c r="G43" s="33" t="n">
        <v>12.1</v>
      </c>
      <c r="H43" s="82" t="n">
        <v>6</v>
      </c>
      <c r="I43" s="83" t="n">
        <v>1.492</v>
      </c>
      <c r="J43" s="84" t="n">
        <v>59.68</v>
      </c>
      <c r="K43" s="85" t="n">
        <f aca="false">L43*I43</f>
        <v>1047.384</v>
      </c>
      <c r="L43" s="113" t="n">
        <v>702</v>
      </c>
      <c r="M43" s="38" t="n">
        <f aca="false">L43*1.3</f>
        <v>912.6</v>
      </c>
    </row>
    <row r="44" customFormat="false" ht="14.25" hidden="false" customHeight="true" outlineLevel="0" collapsed="false">
      <c r="A44" s="127" t="s">
        <v>14</v>
      </c>
      <c r="B44" s="80" t="s">
        <v>67</v>
      </c>
      <c r="C44" s="144" t="s">
        <v>73</v>
      </c>
      <c r="D44" s="33" t="n">
        <v>33</v>
      </c>
      <c r="E44" s="33"/>
      <c r="F44" s="33" t="s">
        <v>69</v>
      </c>
      <c r="G44" s="33" t="n">
        <v>12.1</v>
      </c>
      <c r="H44" s="82" t="n">
        <v>6</v>
      </c>
      <c r="I44" s="83" t="n">
        <v>1.492</v>
      </c>
      <c r="J44" s="84" t="n">
        <v>59.68</v>
      </c>
      <c r="K44" s="85" t="n">
        <f aca="false">L44*I44</f>
        <v>1086.176</v>
      </c>
      <c r="L44" s="113" t="n">
        <v>728</v>
      </c>
      <c r="M44" s="38" t="n">
        <f aca="false">L44*1.3</f>
        <v>946.4</v>
      </c>
    </row>
    <row r="45" customFormat="false" ht="14.25" hidden="false" customHeight="true" outlineLevel="0" collapsed="false">
      <c r="A45" s="134" t="s">
        <v>14</v>
      </c>
      <c r="B45" s="91" t="s">
        <v>67</v>
      </c>
      <c r="C45" s="114" t="s">
        <v>74</v>
      </c>
      <c r="D45" s="43" t="n">
        <v>34</v>
      </c>
      <c r="E45" s="43"/>
      <c r="F45" s="43" t="s">
        <v>69</v>
      </c>
      <c r="G45" s="43" t="n">
        <v>12.1</v>
      </c>
      <c r="H45" s="93" t="n">
        <v>6</v>
      </c>
      <c r="I45" s="94" t="n">
        <v>1.492</v>
      </c>
      <c r="J45" s="95" t="n">
        <v>59.68</v>
      </c>
      <c r="K45" s="96" t="n">
        <f aca="false">L45*I45</f>
        <v>1134.666</v>
      </c>
      <c r="L45" s="115" t="n">
        <v>760.5</v>
      </c>
      <c r="M45" s="48" t="n">
        <f aca="false">L45*1.3</f>
        <v>988.65</v>
      </c>
    </row>
    <row r="46" customFormat="false" ht="14.25" hidden="false" customHeight="true" outlineLevel="0" collapsed="false">
      <c r="A46" s="61"/>
      <c r="B46" s="116"/>
      <c r="C46" s="117"/>
      <c r="D46" s="118"/>
      <c r="E46" s="118"/>
      <c r="F46" s="118"/>
      <c r="G46" s="118"/>
      <c r="H46" s="62"/>
      <c r="I46" s="119"/>
      <c r="J46" s="120"/>
      <c r="K46" s="108"/>
      <c r="L46" s="121"/>
      <c r="M46" s="66"/>
      <c r="N46" s="145"/>
    </row>
    <row r="47" customFormat="false" ht="14.25" hidden="false" customHeight="true" outlineLevel="0" collapsed="false">
      <c r="A47" s="146" t="s">
        <v>14</v>
      </c>
      <c r="B47" s="147" t="s">
        <v>75</v>
      </c>
      <c r="C47" s="148" t="s">
        <v>76</v>
      </c>
      <c r="D47" s="72" t="n">
        <v>31</v>
      </c>
      <c r="E47" s="72"/>
      <c r="F47" s="72" t="s">
        <v>77</v>
      </c>
      <c r="G47" s="72" t="n">
        <v>6</v>
      </c>
      <c r="H47" s="73" t="n">
        <v>10</v>
      </c>
      <c r="I47" s="74" t="n">
        <v>2.691</v>
      </c>
      <c r="J47" s="75" t="n">
        <v>161.46</v>
      </c>
      <c r="K47" s="149" t="s">
        <v>78</v>
      </c>
      <c r="L47" s="149"/>
      <c r="M47" s="149"/>
      <c r="N47" s="150"/>
    </row>
    <row r="48" customFormat="false" ht="14.25" hidden="false" customHeight="true" outlineLevel="0" collapsed="false">
      <c r="A48" s="151" t="s">
        <v>14</v>
      </c>
      <c r="B48" s="152" t="s">
        <v>75</v>
      </c>
      <c r="C48" s="153" t="s">
        <v>79</v>
      </c>
      <c r="D48" s="33" t="n">
        <v>32</v>
      </c>
      <c r="E48" s="33"/>
      <c r="F48" s="33" t="s">
        <v>80</v>
      </c>
      <c r="G48" s="33" t="n">
        <v>8</v>
      </c>
      <c r="H48" s="82" t="n">
        <v>8</v>
      </c>
      <c r="I48" s="83" t="n">
        <v>2.131</v>
      </c>
      <c r="J48" s="84" t="n">
        <v>127.86</v>
      </c>
      <c r="K48" s="154" t="s">
        <v>78</v>
      </c>
      <c r="L48" s="154"/>
      <c r="M48" s="154"/>
      <c r="N48" s="150"/>
    </row>
    <row r="49" customFormat="false" ht="14.25" hidden="false" customHeight="true" outlineLevel="0" collapsed="false">
      <c r="A49" s="30" t="s">
        <v>14</v>
      </c>
      <c r="B49" s="80" t="s">
        <v>75</v>
      </c>
      <c r="C49" s="112" t="s">
        <v>81</v>
      </c>
      <c r="D49" s="33" t="n">
        <v>31</v>
      </c>
      <c r="E49" s="33"/>
      <c r="F49" s="33" t="s">
        <v>77</v>
      </c>
      <c r="G49" s="33" t="n">
        <v>7</v>
      </c>
      <c r="H49" s="82" t="n">
        <v>10</v>
      </c>
      <c r="I49" s="83" t="n">
        <v>2.691</v>
      </c>
      <c r="J49" s="84" t="n">
        <v>139.93</v>
      </c>
      <c r="K49" s="85" t="n">
        <f aca="false">L49*I49</f>
        <v>758.862</v>
      </c>
      <c r="L49" s="113" t="n">
        <v>282</v>
      </c>
      <c r="M49" s="38" t="n">
        <f aca="false">L49*1.3</f>
        <v>366.6</v>
      </c>
      <c r="N49" s="145"/>
    </row>
    <row r="50" customFormat="false" ht="14.25" hidden="false" customHeight="true" outlineLevel="0" collapsed="false">
      <c r="A50" s="30" t="s">
        <v>14</v>
      </c>
      <c r="B50" s="80" t="s">
        <v>75</v>
      </c>
      <c r="C50" s="112" t="s">
        <v>82</v>
      </c>
      <c r="D50" s="33" t="n">
        <v>32</v>
      </c>
      <c r="E50" s="33"/>
      <c r="F50" s="33" t="s">
        <v>80</v>
      </c>
      <c r="G50" s="33" t="n">
        <v>8</v>
      </c>
      <c r="H50" s="82" t="n">
        <v>8</v>
      </c>
      <c r="I50" s="83" t="n">
        <v>2.131</v>
      </c>
      <c r="J50" s="84" t="n">
        <v>127.86</v>
      </c>
      <c r="K50" s="85" t="n">
        <f aca="false">L50*I50</f>
        <v>754.508253</v>
      </c>
      <c r="L50" s="113" t="n">
        <v>354.063</v>
      </c>
      <c r="M50" s="38" t="n">
        <f aca="false">L50*1.3</f>
        <v>460.2819</v>
      </c>
    </row>
    <row r="51" customFormat="false" ht="14.25" hidden="false" customHeight="true" outlineLevel="0" collapsed="false">
      <c r="A51" s="30" t="s">
        <v>14</v>
      </c>
      <c r="B51" s="80" t="s">
        <v>75</v>
      </c>
      <c r="C51" s="112" t="s">
        <v>83</v>
      </c>
      <c r="D51" s="33" t="n">
        <v>32</v>
      </c>
      <c r="E51" s="43" t="s">
        <v>30</v>
      </c>
      <c r="F51" s="33" t="s">
        <v>77</v>
      </c>
      <c r="G51" s="33" t="n">
        <v>8</v>
      </c>
      <c r="H51" s="82" t="n">
        <v>8</v>
      </c>
      <c r="I51" s="83" t="n">
        <v>2.153</v>
      </c>
      <c r="J51" s="84" t="n">
        <v>129.18</v>
      </c>
      <c r="K51" s="85" t="n">
        <f aca="false">L51*I51</f>
        <v>762.29118</v>
      </c>
      <c r="L51" s="113" t="n">
        <v>354.06</v>
      </c>
      <c r="M51" s="38" t="n">
        <f aca="false">L51*1.3</f>
        <v>460.278</v>
      </c>
    </row>
    <row r="52" customFormat="false" ht="14.25" hidden="false" customHeight="true" outlineLevel="0" collapsed="false">
      <c r="A52" s="30" t="s">
        <v>14</v>
      </c>
      <c r="B52" s="80" t="s">
        <v>75</v>
      </c>
      <c r="C52" s="155" t="s">
        <v>84</v>
      </c>
      <c r="D52" s="33" t="n">
        <v>33</v>
      </c>
      <c r="E52" s="33" t="s">
        <v>30</v>
      </c>
      <c r="F52" s="33" t="s">
        <v>85</v>
      </c>
      <c r="G52" s="33" t="n">
        <v>12</v>
      </c>
      <c r="H52" s="82" t="n">
        <v>8</v>
      </c>
      <c r="I52" s="83" t="n">
        <v>1.755</v>
      </c>
      <c r="J52" s="84" t="n">
        <v>87.77</v>
      </c>
      <c r="K52" s="85" t="n">
        <f aca="false">L52*I52</f>
        <v>1140.75</v>
      </c>
      <c r="L52" s="113" t="n">
        <v>650</v>
      </c>
      <c r="M52" s="38" t="n">
        <f aca="false">L52*1.3</f>
        <v>845</v>
      </c>
    </row>
    <row r="53" customFormat="false" ht="14.25" hidden="false" customHeight="true" outlineLevel="0" collapsed="false">
      <c r="A53" s="127" t="s">
        <v>14</v>
      </c>
      <c r="B53" s="80" t="s">
        <v>75</v>
      </c>
      <c r="C53" s="155" t="s">
        <v>86</v>
      </c>
      <c r="D53" s="33" t="n">
        <v>32</v>
      </c>
      <c r="E53" s="33"/>
      <c r="F53" s="33" t="s">
        <v>77</v>
      </c>
      <c r="G53" s="33" t="n">
        <v>8</v>
      </c>
      <c r="H53" s="82" t="n">
        <v>8</v>
      </c>
      <c r="I53" s="83" t="n">
        <v>2.153</v>
      </c>
      <c r="J53" s="84" t="n">
        <v>127.86</v>
      </c>
      <c r="K53" s="85" t="n">
        <f aca="false">L53*I53</f>
        <v>762.297639</v>
      </c>
      <c r="L53" s="113" t="n">
        <v>354.063</v>
      </c>
      <c r="M53" s="38" t="n">
        <f aca="false">L53*1.3</f>
        <v>460.2819</v>
      </c>
      <c r="N53" s="156"/>
    </row>
    <row r="54" customFormat="false" ht="14.25" hidden="false" customHeight="true" outlineLevel="0" collapsed="false">
      <c r="A54" s="40" t="s">
        <v>14</v>
      </c>
      <c r="B54" s="91" t="s">
        <v>75</v>
      </c>
      <c r="C54" s="114" t="s">
        <v>87</v>
      </c>
      <c r="D54" s="43" t="n">
        <v>33</v>
      </c>
      <c r="E54" s="43" t="s">
        <v>30</v>
      </c>
      <c r="F54" s="43" t="s">
        <v>80</v>
      </c>
      <c r="G54" s="43" t="n">
        <v>8</v>
      </c>
      <c r="H54" s="93" t="n">
        <v>8</v>
      </c>
      <c r="I54" s="94" t="n">
        <v>2.131</v>
      </c>
      <c r="J54" s="95" t="n">
        <v>127.86</v>
      </c>
      <c r="K54" s="96" t="n">
        <f aca="false">L54*I54</f>
        <v>935.4853459</v>
      </c>
      <c r="L54" s="115" t="n">
        <v>438.9889</v>
      </c>
      <c r="M54" s="48" t="n">
        <f aca="false">L54*1.3</f>
        <v>570.68557</v>
      </c>
    </row>
    <row r="55" customFormat="false" ht="14.25" hidden="false" customHeight="true" outlineLevel="0" collapsed="false">
      <c r="A55" s="61"/>
      <c r="B55" s="116"/>
      <c r="C55" s="117"/>
      <c r="D55" s="118"/>
      <c r="E55" s="118"/>
      <c r="F55" s="118"/>
      <c r="G55" s="118"/>
      <c r="H55" s="62"/>
      <c r="I55" s="119"/>
      <c r="J55" s="120"/>
      <c r="K55" s="108"/>
      <c r="L55" s="121"/>
      <c r="M55" s="66"/>
    </row>
    <row r="56" customFormat="false" ht="14.25" hidden="false" customHeight="true" outlineLevel="0" collapsed="false">
      <c r="A56" s="69" t="s">
        <v>14</v>
      </c>
      <c r="B56" s="70" t="s">
        <v>88</v>
      </c>
      <c r="C56" s="110" t="s">
        <v>89</v>
      </c>
      <c r="D56" s="72" t="n">
        <v>31</v>
      </c>
      <c r="E56" s="72"/>
      <c r="F56" s="72" t="s">
        <v>90</v>
      </c>
      <c r="G56" s="72" t="n">
        <v>7</v>
      </c>
      <c r="H56" s="73" t="n">
        <v>10</v>
      </c>
      <c r="I56" s="74" t="n">
        <v>2.4672</v>
      </c>
      <c r="J56" s="75" t="n">
        <v>98.688</v>
      </c>
      <c r="K56" s="76" t="n">
        <f aca="false">L56*I56</f>
        <v>728.268096</v>
      </c>
      <c r="L56" s="111" t="n">
        <v>295.18</v>
      </c>
      <c r="M56" s="78" t="n">
        <f aca="false">L56*1.3</f>
        <v>383.734</v>
      </c>
    </row>
    <row r="57" customFormat="false" ht="14.25" hidden="false" customHeight="true" outlineLevel="0" collapsed="false">
      <c r="A57" s="30" t="s">
        <v>14</v>
      </c>
      <c r="B57" s="80" t="s">
        <v>88</v>
      </c>
      <c r="C57" s="112" t="s">
        <v>91</v>
      </c>
      <c r="D57" s="33" t="n">
        <v>32</v>
      </c>
      <c r="E57" s="33"/>
      <c r="F57" s="33" t="s">
        <v>90</v>
      </c>
      <c r="G57" s="33" t="n">
        <v>8</v>
      </c>
      <c r="H57" s="82" t="n">
        <v>9</v>
      </c>
      <c r="I57" s="83" t="n">
        <v>2.22048</v>
      </c>
      <c r="J57" s="84" t="n">
        <v>88.8192</v>
      </c>
      <c r="K57" s="85" t="n">
        <f aca="false">L57*I57</f>
        <v>723.987504</v>
      </c>
      <c r="L57" s="113" t="n">
        <v>326.05</v>
      </c>
      <c r="M57" s="38" t="n">
        <f aca="false">L57*1.3</f>
        <v>423.865</v>
      </c>
    </row>
    <row r="58" customFormat="false" ht="14.25" hidden="false" customHeight="true" outlineLevel="0" collapsed="false">
      <c r="A58" s="30" t="s">
        <v>14</v>
      </c>
      <c r="B58" s="80" t="s">
        <v>88</v>
      </c>
      <c r="C58" s="112" t="s">
        <v>92</v>
      </c>
      <c r="D58" s="33" t="n">
        <v>32</v>
      </c>
      <c r="E58" s="33"/>
      <c r="F58" s="33" t="s">
        <v>90</v>
      </c>
      <c r="G58" s="33" t="n">
        <v>7</v>
      </c>
      <c r="H58" s="82" t="n">
        <v>10</v>
      </c>
      <c r="I58" s="83" t="n">
        <v>2.4672</v>
      </c>
      <c r="J58" s="84" t="n">
        <v>98.688</v>
      </c>
      <c r="K58" s="85" t="n">
        <f aca="false">L58*I58</f>
        <v>745.0944</v>
      </c>
      <c r="L58" s="113" t="n">
        <v>302</v>
      </c>
      <c r="M58" s="38" t="n">
        <f aca="false">L58*1.3</f>
        <v>392.6</v>
      </c>
    </row>
    <row r="59" customFormat="false" ht="14.25" hidden="false" customHeight="true" outlineLevel="0" collapsed="false">
      <c r="A59" s="30" t="s">
        <v>14</v>
      </c>
      <c r="B59" s="80" t="s">
        <v>88</v>
      </c>
      <c r="C59" s="112" t="s">
        <v>93</v>
      </c>
      <c r="D59" s="33" t="n">
        <v>33</v>
      </c>
      <c r="E59" s="33"/>
      <c r="F59" s="33" t="s">
        <v>90</v>
      </c>
      <c r="G59" s="33" t="n">
        <v>8</v>
      </c>
      <c r="H59" s="82" t="n">
        <v>9</v>
      </c>
      <c r="I59" s="83" t="n">
        <v>2.22048</v>
      </c>
      <c r="J59" s="84" t="n">
        <v>88.8192</v>
      </c>
      <c r="K59" s="85" t="n">
        <f aca="false">L59*I59</f>
        <v>777.168</v>
      </c>
      <c r="L59" s="113" t="n">
        <v>350</v>
      </c>
      <c r="M59" s="38" t="n">
        <f aca="false">L59*1.3</f>
        <v>455</v>
      </c>
    </row>
    <row r="60" customFormat="false" ht="14.25" hidden="false" customHeight="true" outlineLevel="0" collapsed="false">
      <c r="A60" s="30" t="s">
        <v>14</v>
      </c>
      <c r="B60" s="80" t="s">
        <v>88</v>
      </c>
      <c r="C60" s="112" t="s">
        <v>94</v>
      </c>
      <c r="D60" s="33" t="n">
        <v>33</v>
      </c>
      <c r="E60" s="33"/>
      <c r="F60" s="33" t="s">
        <v>90</v>
      </c>
      <c r="G60" s="33" t="n">
        <v>10</v>
      </c>
      <c r="H60" s="82" t="n">
        <v>7</v>
      </c>
      <c r="I60" s="83" t="n">
        <v>1.727</v>
      </c>
      <c r="J60" s="84" t="n">
        <v>69.08</v>
      </c>
      <c r="K60" s="85" t="n">
        <f aca="false">L60*I60</f>
        <v>838.78663</v>
      </c>
      <c r="L60" s="113" t="n">
        <v>485.69</v>
      </c>
      <c r="M60" s="38" t="n">
        <f aca="false">L60*1.3</f>
        <v>631.397</v>
      </c>
    </row>
    <row r="61" customFormat="false" ht="14.25" hidden="false" customHeight="true" outlineLevel="0" collapsed="false">
      <c r="A61" s="40" t="s">
        <v>14</v>
      </c>
      <c r="B61" s="91" t="s">
        <v>95</v>
      </c>
      <c r="C61" s="114" t="s">
        <v>96</v>
      </c>
      <c r="D61" s="43" t="n">
        <v>33</v>
      </c>
      <c r="E61" s="43"/>
      <c r="F61" s="43" t="s">
        <v>90</v>
      </c>
      <c r="G61" s="43" t="n">
        <v>8</v>
      </c>
      <c r="H61" s="93" t="n">
        <v>9</v>
      </c>
      <c r="I61" s="94" t="n">
        <v>2.22048</v>
      </c>
      <c r="J61" s="95" t="n">
        <v>115.465</v>
      </c>
      <c r="K61" s="96" t="n">
        <f aca="false">L61*I61</f>
        <v>810.4752</v>
      </c>
      <c r="L61" s="115" t="n">
        <v>365</v>
      </c>
      <c r="M61" s="48" t="n">
        <f aca="false">L61*1.3</f>
        <v>474.5</v>
      </c>
    </row>
    <row r="62" customFormat="false" ht="14.25" hidden="false" customHeight="true" outlineLevel="0" collapsed="false">
      <c r="A62" s="61"/>
      <c r="B62" s="116"/>
      <c r="C62" s="117"/>
      <c r="D62" s="118"/>
      <c r="E62" s="118"/>
      <c r="F62" s="118"/>
      <c r="G62" s="157"/>
      <c r="H62" s="62"/>
      <c r="I62" s="119"/>
      <c r="J62" s="120"/>
      <c r="K62" s="108"/>
      <c r="L62" s="121"/>
      <c r="M62" s="66"/>
    </row>
    <row r="63" customFormat="false" ht="14.25" hidden="false" customHeight="true" outlineLevel="0" collapsed="false">
      <c r="A63" s="20" t="s">
        <v>14</v>
      </c>
      <c r="B63" s="158" t="s">
        <v>97</v>
      </c>
      <c r="C63" s="159" t="s">
        <v>98</v>
      </c>
      <c r="D63" s="23" t="n">
        <v>32</v>
      </c>
      <c r="E63" s="23"/>
      <c r="F63" s="160" t="s">
        <v>99</v>
      </c>
      <c r="G63" s="161" t="s">
        <v>100</v>
      </c>
      <c r="H63" s="162" t="n">
        <v>7</v>
      </c>
      <c r="I63" s="163" t="n">
        <v>1.8354</v>
      </c>
      <c r="J63" s="163" t="n">
        <v>110.124</v>
      </c>
      <c r="K63" s="164" t="n">
        <f aca="false">L63*I63</f>
        <v>805.18998</v>
      </c>
      <c r="L63" s="165" t="n">
        <v>438.7</v>
      </c>
      <c r="M63" s="29" t="n">
        <f aca="false">L63*1.3</f>
        <v>570.31</v>
      </c>
    </row>
    <row r="64" customFormat="false" ht="14.25" hidden="false" customHeight="true" outlineLevel="0" collapsed="false">
      <c r="A64" s="30" t="s">
        <v>14</v>
      </c>
      <c r="B64" s="80" t="s">
        <v>97</v>
      </c>
      <c r="C64" s="112" t="s">
        <v>101</v>
      </c>
      <c r="D64" s="33" t="n">
        <v>32</v>
      </c>
      <c r="E64" s="33"/>
      <c r="F64" s="166" t="s">
        <v>102</v>
      </c>
      <c r="G64" s="167" t="s">
        <v>103</v>
      </c>
      <c r="H64" s="168" t="n">
        <v>8</v>
      </c>
      <c r="I64" s="83" t="n">
        <v>1.824</v>
      </c>
      <c r="J64" s="84" t="n">
        <v>109.44</v>
      </c>
      <c r="K64" s="85" t="n">
        <f aca="false">L64*I64</f>
        <v>1050.624</v>
      </c>
      <c r="L64" s="113" t="n">
        <v>576</v>
      </c>
      <c r="M64" s="38" t="n">
        <v>755</v>
      </c>
      <c r="N64" s="169"/>
      <c r="P64" s="170"/>
      <c r="Q64" s="171"/>
    </row>
    <row r="65" customFormat="false" ht="14.25" hidden="false" customHeight="true" outlineLevel="0" collapsed="false">
      <c r="A65" s="30" t="s">
        <v>14</v>
      </c>
      <c r="B65" s="80" t="s">
        <v>97</v>
      </c>
      <c r="C65" s="172" t="s">
        <v>104</v>
      </c>
      <c r="D65" s="33" t="n">
        <v>33</v>
      </c>
      <c r="E65" s="33" t="s">
        <v>30</v>
      </c>
      <c r="F65" s="166" t="s">
        <v>102</v>
      </c>
      <c r="G65" s="167" t="s">
        <v>100</v>
      </c>
      <c r="H65" s="168" t="n">
        <v>7</v>
      </c>
      <c r="I65" s="83" t="n">
        <v>1.596</v>
      </c>
      <c r="J65" s="84" t="n">
        <v>95.76</v>
      </c>
      <c r="K65" s="85" t="n">
        <f aca="false">L65*I65</f>
        <v>1017.45</v>
      </c>
      <c r="L65" s="113" t="n">
        <v>637.5</v>
      </c>
      <c r="M65" s="38" t="n">
        <f aca="false">L65*1.3</f>
        <v>828.75</v>
      </c>
      <c r="P65" s="170"/>
      <c r="Q65" s="171"/>
    </row>
    <row r="66" customFormat="false" ht="14.25" hidden="false" customHeight="true" outlineLevel="0" collapsed="false">
      <c r="A66" s="127" t="s">
        <v>14</v>
      </c>
      <c r="B66" s="80" t="s">
        <v>97</v>
      </c>
      <c r="C66" s="155" t="s">
        <v>104</v>
      </c>
      <c r="D66" s="33" t="n">
        <v>33</v>
      </c>
      <c r="E66" s="33" t="s">
        <v>30</v>
      </c>
      <c r="F66" s="166" t="s">
        <v>102</v>
      </c>
      <c r="G66" s="167" t="s">
        <v>100</v>
      </c>
      <c r="H66" s="168" t="n">
        <v>7</v>
      </c>
      <c r="I66" s="83" t="n">
        <v>1.596</v>
      </c>
      <c r="J66" s="84" t="n">
        <v>95.76</v>
      </c>
      <c r="K66" s="85" t="n">
        <f aca="false">L66*I66</f>
        <v>915.705</v>
      </c>
      <c r="L66" s="113" t="n">
        <v>573.75</v>
      </c>
      <c r="M66" s="38" t="n">
        <f aca="false">L66*1.3</f>
        <v>745.875</v>
      </c>
      <c r="N66" s="173" t="s">
        <v>105</v>
      </c>
      <c r="P66" s="170"/>
      <c r="Q66" s="171"/>
    </row>
    <row r="67" customFormat="false" ht="14.25" hidden="false" customHeight="true" outlineLevel="0" collapsed="false">
      <c r="A67" s="127" t="s">
        <v>14</v>
      </c>
      <c r="B67" s="80" t="s">
        <v>97</v>
      </c>
      <c r="C67" s="112" t="s">
        <v>106</v>
      </c>
      <c r="D67" s="33" t="n">
        <v>32</v>
      </c>
      <c r="E67" s="33"/>
      <c r="F67" s="166" t="s">
        <v>102</v>
      </c>
      <c r="G67" s="174" t="n">
        <v>8</v>
      </c>
      <c r="H67" s="168" t="n">
        <v>7</v>
      </c>
      <c r="I67" s="83" t="n">
        <v>1.596</v>
      </c>
      <c r="J67" s="84" t="n">
        <v>95.76</v>
      </c>
      <c r="K67" s="85" t="n">
        <f aca="false">L67*I67</f>
        <v>1069.32</v>
      </c>
      <c r="L67" s="113" t="n">
        <v>670</v>
      </c>
      <c r="M67" s="38" t="n">
        <v>870</v>
      </c>
      <c r="N67" s="3"/>
      <c r="P67" s="170"/>
      <c r="Q67" s="171"/>
    </row>
    <row r="68" customFormat="false" ht="14.25" hidden="false" customHeight="true" outlineLevel="0" collapsed="false">
      <c r="A68" s="127" t="s">
        <v>14</v>
      </c>
      <c r="B68" s="80" t="s">
        <v>97</v>
      </c>
      <c r="C68" s="112" t="s">
        <v>107</v>
      </c>
      <c r="D68" s="33" t="n">
        <v>32</v>
      </c>
      <c r="E68" s="33"/>
      <c r="F68" s="166" t="s">
        <v>108</v>
      </c>
      <c r="G68" s="174" t="n">
        <v>8</v>
      </c>
      <c r="H68" s="168" t="n">
        <v>8</v>
      </c>
      <c r="I68" s="83" t="n">
        <v>1.72224</v>
      </c>
      <c r="J68" s="84" t="n">
        <v>103.3344</v>
      </c>
      <c r="K68" s="85" t="n">
        <f aca="false">L68*I68</f>
        <v>1308.9024</v>
      </c>
      <c r="L68" s="113" t="n">
        <v>760</v>
      </c>
      <c r="M68" s="38" t="n">
        <v>990</v>
      </c>
      <c r="N68" s="3" t="s">
        <v>109</v>
      </c>
      <c r="P68" s="170"/>
      <c r="Q68" s="171"/>
    </row>
    <row r="69" customFormat="false" ht="14.25" hidden="false" customHeight="true" outlineLevel="0" collapsed="false">
      <c r="A69" s="127" t="s">
        <v>14</v>
      </c>
      <c r="B69" s="80" t="s">
        <v>97</v>
      </c>
      <c r="C69" s="112" t="s">
        <v>110</v>
      </c>
      <c r="D69" s="33" t="n">
        <v>32</v>
      </c>
      <c r="E69" s="33"/>
      <c r="F69" s="166" t="s">
        <v>108</v>
      </c>
      <c r="G69" s="174" t="n">
        <v>8</v>
      </c>
      <c r="H69" s="168" t="n">
        <v>8</v>
      </c>
      <c r="I69" s="83" t="n">
        <v>1.72224</v>
      </c>
      <c r="J69" s="84" t="n">
        <v>103.3344</v>
      </c>
      <c r="K69" s="85" t="n">
        <f aca="false">L69*I69</f>
        <v>1167.67872</v>
      </c>
      <c r="L69" s="113" t="n">
        <v>678</v>
      </c>
      <c r="M69" s="38" t="n">
        <v>890</v>
      </c>
      <c r="N69" s="3"/>
      <c r="P69" s="170"/>
      <c r="Q69" s="171"/>
    </row>
    <row r="70" customFormat="false" ht="14.25" hidden="false" customHeight="true" outlineLevel="0" collapsed="false">
      <c r="A70" s="127" t="s">
        <v>14</v>
      </c>
      <c r="B70" s="80" t="s">
        <v>97</v>
      </c>
      <c r="C70" s="112" t="s">
        <v>111</v>
      </c>
      <c r="D70" s="33" t="n">
        <v>32</v>
      </c>
      <c r="E70" s="33"/>
      <c r="F70" s="166" t="s">
        <v>99</v>
      </c>
      <c r="G70" s="174" t="n">
        <v>8</v>
      </c>
      <c r="H70" s="168" t="n">
        <v>7</v>
      </c>
      <c r="I70" s="83" t="n">
        <v>1.835</v>
      </c>
      <c r="J70" s="84" t="n">
        <v>110.12</v>
      </c>
      <c r="K70" s="85" t="n">
        <f aca="false">L70*I70</f>
        <v>1244.13</v>
      </c>
      <c r="L70" s="113" t="n">
        <v>678</v>
      </c>
      <c r="M70" s="38" t="n">
        <f aca="false">L70*1.3</f>
        <v>881.4</v>
      </c>
      <c r="N70" s="3"/>
      <c r="P70" s="170"/>
      <c r="Q70" s="171"/>
    </row>
    <row r="71" customFormat="false" ht="14.25" hidden="false" customHeight="true" outlineLevel="0" collapsed="false">
      <c r="A71" s="127" t="s">
        <v>14</v>
      </c>
      <c r="B71" s="80" t="s">
        <v>97</v>
      </c>
      <c r="C71" s="112" t="s">
        <v>112</v>
      </c>
      <c r="D71" s="33" t="n">
        <v>32</v>
      </c>
      <c r="E71" s="33"/>
      <c r="F71" s="166" t="s">
        <v>99</v>
      </c>
      <c r="G71" s="174" t="n">
        <v>8</v>
      </c>
      <c r="H71" s="168" t="n">
        <v>7</v>
      </c>
      <c r="I71" s="83" t="n">
        <v>1.835</v>
      </c>
      <c r="J71" s="84" t="n">
        <v>110.12</v>
      </c>
      <c r="K71" s="85" t="n">
        <f aca="false">L71*I71</f>
        <v>1072.28225</v>
      </c>
      <c r="L71" s="113" t="n">
        <v>584.35</v>
      </c>
      <c r="M71" s="38" t="n">
        <f aca="false">L71*1.3</f>
        <v>759.655</v>
      </c>
      <c r="N71" s="175" t="s">
        <v>113</v>
      </c>
      <c r="P71" s="170"/>
      <c r="Q71" s="171"/>
    </row>
    <row r="72" customFormat="false" ht="14.25" hidden="false" customHeight="true" outlineLevel="0" collapsed="false">
      <c r="A72" s="127" t="s">
        <v>114</v>
      </c>
      <c r="B72" s="80" t="s">
        <v>97</v>
      </c>
      <c r="C72" s="176" t="s">
        <v>115</v>
      </c>
      <c r="D72" s="35" t="n">
        <v>32</v>
      </c>
      <c r="E72" s="35"/>
      <c r="F72" s="177" t="s">
        <v>116</v>
      </c>
      <c r="G72" s="178" t="n">
        <v>8</v>
      </c>
      <c r="H72" s="179" t="n">
        <v>2</v>
      </c>
      <c r="I72" s="88" t="n">
        <v>1</v>
      </c>
      <c r="J72" s="89" t="n">
        <v>99.878</v>
      </c>
      <c r="K72" s="180" t="n">
        <f aca="false">L72</f>
        <v>1446</v>
      </c>
      <c r="L72" s="181" t="n">
        <v>1446</v>
      </c>
      <c r="M72" s="38" t="n">
        <v>1885</v>
      </c>
      <c r="N72" s="3"/>
      <c r="P72" s="170"/>
      <c r="Q72" s="171"/>
    </row>
    <row r="73" customFormat="false" ht="14.25" hidden="false" customHeight="true" outlineLevel="0" collapsed="false">
      <c r="A73" s="127" t="s">
        <v>14</v>
      </c>
      <c r="B73" s="80" t="s">
        <v>97</v>
      </c>
      <c r="C73" s="112" t="s">
        <v>117</v>
      </c>
      <c r="D73" s="33" t="n">
        <v>32</v>
      </c>
      <c r="E73" s="33" t="s">
        <v>30</v>
      </c>
      <c r="F73" s="166" t="s">
        <v>118</v>
      </c>
      <c r="G73" s="174" t="n">
        <v>8</v>
      </c>
      <c r="H73" s="82" t="n">
        <v>12</v>
      </c>
      <c r="I73" s="83" t="n">
        <v>1.7769</v>
      </c>
      <c r="J73" s="84" t="n">
        <v>106.8</v>
      </c>
      <c r="K73" s="85" t="n">
        <f aca="false">L73*I73</f>
        <v>1672.0629</v>
      </c>
      <c r="L73" s="113" t="n">
        <v>941</v>
      </c>
      <c r="M73" s="38" t="n">
        <v>1225</v>
      </c>
      <c r="N73" s="3"/>
      <c r="P73" s="170"/>
      <c r="Q73" s="171"/>
    </row>
    <row r="74" customFormat="false" ht="14.25" hidden="false" customHeight="true" outlineLevel="0" collapsed="false">
      <c r="A74" s="127" t="s">
        <v>14</v>
      </c>
      <c r="B74" s="80" t="s">
        <v>97</v>
      </c>
      <c r="C74" s="112" t="s">
        <v>119</v>
      </c>
      <c r="D74" s="33" t="n">
        <v>32</v>
      </c>
      <c r="E74" s="33" t="s">
        <v>30</v>
      </c>
      <c r="F74" s="166" t="s">
        <v>99</v>
      </c>
      <c r="G74" s="174" t="n">
        <v>8</v>
      </c>
      <c r="H74" s="82" t="n">
        <v>7</v>
      </c>
      <c r="I74" s="83" t="n">
        <v>1.835</v>
      </c>
      <c r="J74" s="84" t="n">
        <v>110.124</v>
      </c>
      <c r="K74" s="85" t="n">
        <f aca="false">L74*I74</f>
        <v>1647.83</v>
      </c>
      <c r="L74" s="113" t="n">
        <v>898</v>
      </c>
      <c r="M74" s="38" t="n">
        <v>1170</v>
      </c>
      <c r="N74" s="3"/>
      <c r="P74" s="170"/>
      <c r="Q74" s="171"/>
    </row>
    <row r="75" customFormat="false" ht="14.25" hidden="false" customHeight="true" outlineLevel="0" collapsed="false">
      <c r="A75" s="127" t="s">
        <v>14</v>
      </c>
      <c r="B75" s="80" t="s">
        <v>97</v>
      </c>
      <c r="C75" s="112" t="s">
        <v>120</v>
      </c>
      <c r="D75" s="33" t="n">
        <v>33</v>
      </c>
      <c r="E75" s="33" t="s">
        <v>30</v>
      </c>
      <c r="F75" s="166" t="s">
        <v>99</v>
      </c>
      <c r="G75" s="167" t="s">
        <v>121</v>
      </c>
      <c r="H75" s="82" t="n">
        <v>5</v>
      </c>
      <c r="I75" s="83" t="n">
        <v>1.311</v>
      </c>
      <c r="J75" s="84" t="n">
        <v>78.66</v>
      </c>
      <c r="K75" s="85" t="n">
        <f aca="false">L75*I75</f>
        <v>1506.339</v>
      </c>
      <c r="L75" s="113" t="n">
        <v>1149</v>
      </c>
      <c r="M75" s="38" t="n">
        <v>1495</v>
      </c>
      <c r="N75" s="3"/>
      <c r="P75" s="170"/>
      <c r="Q75" s="171"/>
    </row>
    <row r="76" customFormat="false" ht="14.25" hidden="false" customHeight="true" outlineLevel="0" collapsed="false">
      <c r="A76" s="182" t="s">
        <v>14</v>
      </c>
      <c r="B76" s="183" t="s">
        <v>97</v>
      </c>
      <c r="C76" s="184" t="s">
        <v>122</v>
      </c>
      <c r="D76" s="82" t="n">
        <v>32</v>
      </c>
      <c r="E76" s="82" t="s">
        <v>30</v>
      </c>
      <c r="F76" s="166" t="s">
        <v>108</v>
      </c>
      <c r="G76" s="167" t="s">
        <v>123</v>
      </c>
      <c r="H76" s="82" t="n">
        <v>7</v>
      </c>
      <c r="I76" s="83" t="n">
        <v>1.50696</v>
      </c>
      <c r="J76" s="84" t="n">
        <v>90.4176</v>
      </c>
      <c r="K76" s="185" t="n">
        <f aca="false">L76*I76</f>
        <v>1285.43688</v>
      </c>
      <c r="L76" s="113" t="n">
        <v>853</v>
      </c>
      <c r="M76" s="38" t="n">
        <v>1110</v>
      </c>
      <c r="N76" s="186"/>
      <c r="P76" s="170"/>
      <c r="Q76" s="171"/>
    </row>
    <row r="77" s="3" customFormat="true" ht="14.25" hidden="false" customHeight="true" outlineLevel="0" collapsed="false">
      <c r="A77" s="127" t="s">
        <v>14</v>
      </c>
      <c r="B77" s="80" t="s">
        <v>97</v>
      </c>
      <c r="C77" s="112" t="s">
        <v>124</v>
      </c>
      <c r="D77" s="33" t="n">
        <v>32</v>
      </c>
      <c r="E77" s="33" t="s">
        <v>30</v>
      </c>
      <c r="F77" s="166" t="s">
        <v>99</v>
      </c>
      <c r="G77" s="167" t="s">
        <v>123</v>
      </c>
      <c r="H77" s="82" t="n">
        <v>6</v>
      </c>
      <c r="I77" s="83" t="n">
        <v>1.573</v>
      </c>
      <c r="J77" s="84" t="n">
        <v>94.392</v>
      </c>
      <c r="K77" s="85" t="n">
        <f aca="false">L77*I77</f>
        <v>1730.3</v>
      </c>
      <c r="L77" s="113" t="n">
        <v>1100</v>
      </c>
      <c r="M77" s="38" t="n">
        <f aca="false">L77*1.3</f>
        <v>1430</v>
      </c>
      <c r="N77" s="186"/>
      <c r="P77" s="187"/>
      <c r="Q77" s="188"/>
    </row>
    <row r="78" s="3" customFormat="true" ht="14.25" hidden="false" customHeight="true" outlineLevel="0" collapsed="false">
      <c r="A78" s="127" t="s">
        <v>14</v>
      </c>
      <c r="B78" s="80" t="s">
        <v>97</v>
      </c>
      <c r="C78" s="112" t="s">
        <v>125</v>
      </c>
      <c r="D78" s="33" t="n">
        <v>32</v>
      </c>
      <c r="E78" s="33" t="s">
        <v>30</v>
      </c>
      <c r="F78" s="166" t="s">
        <v>99</v>
      </c>
      <c r="G78" s="167" t="s">
        <v>123</v>
      </c>
      <c r="H78" s="82" t="n">
        <v>6</v>
      </c>
      <c r="I78" s="83" t="n">
        <v>1.573</v>
      </c>
      <c r="J78" s="84" t="n">
        <v>94.392</v>
      </c>
      <c r="K78" s="85" t="n">
        <f aca="false">L78*I78</f>
        <v>1319.1178</v>
      </c>
      <c r="L78" s="113" t="n">
        <v>838.6</v>
      </c>
      <c r="M78" s="38" t="n">
        <f aca="false">L78*1.3</f>
        <v>1090.18</v>
      </c>
      <c r="N78" s="175" t="s">
        <v>113</v>
      </c>
      <c r="P78" s="187"/>
      <c r="Q78" s="188"/>
    </row>
    <row r="79" customFormat="false" ht="14.25" hidden="false" customHeight="true" outlineLevel="0" collapsed="false">
      <c r="A79" s="127" t="s">
        <v>14</v>
      </c>
      <c r="B79" s="80" t="s">
        <v>97</v>
      </c>
      <c r="C79" s="112" t="s">
        <v>126</v>
      </c>
      <c r="D79" s="33" t="n">
        <v>32</v>
      </c>
      <c r="E79" s="33" t="s">
        <v>30</v>
      </c>
      <c r="F79" s="166" t="s">
        <v>127</v>
      </c>
      <c r="G79" s="167" t="s">
        <v>123</v>
      </c>
      <c r="H79" s="168" t="n">
        <v>6</v>
      </c>
      <c r="I79" s="83" t="n">
        <v>2.5215</v>
      </c>
      <c r="J79" s="84" t="n">
        <v>110.946</v>
      </c>
      <c r="K79" s="85" t="n">
        <f aca="false">L79*I79</f>
        <v>3862.938</v>
      </c>
      <c r="L79" s="113" t="n">
        <v>1532</v>
      </c>
      <c r="M79" s="38" t="n">
        <v>1995</v>
      </c>
      <c r="N79" s="3"/>
      <c r="Q79" s="171"/>
    </row>
    <row r="80" customFormat="false" ht="14.25" hidden="false" customHeight="true" outlineLevel="0" collapsed="false">
      <c r="A80" s="127" t="s">
        <v>114</v>
      </c>
      <c r="B80" s="80" t="s">
        <v>97</v>
      </c>
      <c r="C80" s="112" t="s">
        <v>128</v>
      </c>
      <c r="D80" s="33" t="n">
        <v>33</v>
      </c>
      <c r="E80" s="33" t="s">
        <v>30</v>
      </c>
      <c r="F80" s="166" t="s">
        <v>129</v>
      </c>
      <c r="G80" s="189" t="n">
        <v>9.5</v>
      </c>
      <c r="H80" s="168" t="n">
        <v>6</v>
      </c>
      <c r="I80" s="83" t="n">
        <v>2.952</v>
      </c>
      <c r="J80" s="84" t="n">
        <v>97.42</v>
      </c>
      <c r="K80" s="85" t="n">
        <f aca="false">L80*I80</f>
        <v>4522.464</v>
      </c>
      <c r="L80" s="190" t="n">
        <v>1532</v>
      </c>
      <c r="M80" s="38" t="n">
        <v>1995</v>
      </c>
      <c r="N80" s="3"/>
      <c r="Q80" s="171"/>
    </row>
    <row r="81" customFormat="false" ht="14.25" hidden="false" customHeight="true" outlineLevel="0" collapsed="false">
      <c r="A81" s="51" t="s">
        <v>114</v>
      </c>
      <c r="B81" s="98" t="s">
        <v>97</v>
      </c>
      <c r="C81" s="191" t="s">
        <v>130</v>
      </c>
      <c r="D81" s="54" t="n">
        <v>32</v>
      </c>
      <c r="E81" s="54" t="s">
        <v>30</v>
      </c>
      <c r="F81" s="192" t="s">
        <v>131</v>
      </c>
      <c r="G81" s="193" t="s">
        <v>123</v>
      </c>
      <c r="H81" s="194" t="n">
        <v>4</v>
      </c>
      <c r="I81" s="101" t="n">
        <v>1.557504</v>
      </c>
      <c r="J81" s="102" t="n">
        <v>65.415168</v>
      </c>
      <c r="K81" s="103" t="n">
        <f aca="false">L81*I81</f>
        <v>2571.439104</v>
      </c>
      <c r="L81" s="195" t="n">
        <v>1651</v>
      </c>
      <c r="M81" s="59" t="n">
        <v>2160</v>
      </c>
      <c r="P81" s="170"/>
      <c r="Q81" s="171"/>
    </row>
    <row r="82" customFormat="false" ht="14.25" hidden="false" customHeight="true" outlineLevel="0" collapsed="false">
      <c r="A82" s="61"/>
      <c r="B82" s="116"/>
      <c r="C82" s="117"/>
      <c r="D82" s="118"/>
      <c r="E82" s="118"/>
      <c r="F82" s="196"/>
      <c r="G82" s="197"/>
      <c r="H82" s="198"/>
      <c r="I82" s="119"/>
      <c r="J82" s="120"/>
      <c r="K82" s="108"/>
      <c r="L82" s="121"/>
      <c r="M82" s="66"/>
    </row>
    <row r="83" customFormat="false" ht="14.25" hidden="false" customHeight="true" outlineLevel="0" collapsed="false">
      <c r="A83" s="69" t="s">
        <v>14</v>
      </c>
      <c r="B83" s="70" t="s">
        <v>132</v>
      </c>
      <c r="C83" s="110" t="s">
        <v>133</v>
      </c>
      <c r="D83" s="72" t="n">
        <v>32</v>
      </c>
      <c r="E83" s="72"/>
      <c r="F83" s="72" t="s">
        <v>134</v>
      </c>
      <c r="G83" s="199" t="n">
        <v>8</v>
      </c>
      <c r="H83" s="73" t="n">
        <v>8</v>
      </c>
      <c r="I83" s="74" t="n">
        <v>2.005184</v>
      </c>
      <c r="J83" s="75" t="n">
        <v>112.290304</v>
      </c>
      <c r="K83" s="76" t="n">
        <f aca="false">L83*I83</f>
        <v>914.08317824</v>
      </c>
      <c r="L83" s="111" t="n">
        <v>455.86</v>
      </c>
      <c r="M83" s="78" t="n">
        <f aca="false">L83*1.3</f>
        <v>592.618</v>
      </c>
    </row>
    <row r="84" customFormat="false" ht="14.25" hidden="false" customHeight="true" outlineLevel="0" collapsed="false">
      <c r="A84" s="30" t="s">
        <v>14</v>
      </c>
      <c r="B84" s="80" t="s">
        <v>132</v>
      </c>
      <c r="C84" s="112" t="s">
        <v>135</v>
      </c>
      <c r="D84" s="33" t="n">
        <v>33</v>
      </c>
      <c r="E84" s="33"/>
      <c r="F84" s="33" t="s">
        <v>134</v>
      </c>
      <c r="G84" s="200" t="n">
        <v>8</v>
      </c>
      <c r="H84" s="82" t="n">
        <v>8</v>
      </c>
      <c r="I84" s="83" t="n">
        <v>2.005184</v>
      </c>
      <c r="J84" s="84" t="n">
        <v>112.290304</v>
      </c>
      <c r="K84" s="85" t="n">
        <f aca="false">L84*I84</f>
        <v>992.80670208</v>
      </c>
      <c r="L84" s="113" t="n">
        <v>495.12</v>
      </c>
      <c r="M84" s="38" t="n">
        <f aca="false">L84*1.3</f>
        <v>643.656</v>
      </c>
    </row>
    <row r="85" customFormat="false" ht="14.25" hidden="false" customHeight="true" outlineLevel="0" collapsed="false">
      <c r="A85" s="30" t="s">
        <v>14</v>
      </c>
      <c r="B85" s="80" t="s">
        <v>136</v>
      </c>
      <c r="C85" s="112" t="s">
        <v>137</v>
      </c>
      <c r="D85" s="33" t="n">
        <v>32</v>
      </c>
      <c r="E85" s="33"/>
      <c r="F85" s="33" t="s">
        <v>134</v>
      </c>
      <c r="G85" s="200" t="n">
        <v>8</v>
      </c>
      <c r="H85" s="82" t="n">
        <v>8</v>
      </c>
      <c r="I85" s="83" t="n">
        <v>2.005184</v>
      </c>
      <c r="J85" s="84" t="n">
        <v>112.290304</v>
      </c>
      <c r="K85" s="85" t="n">
        <f aca="false">L85*I85</f>
        <v>751.944</v>
      </c>
      <c r="L85" s="113" t="n">
        <v>375</v>
      </c>
      <c r="M85" s="38" t="n">
        <f aca="false">L85*1.3</f>
        <v>487.5</v>
      </c>
    </row>
    <row r="86" customFormat="false" ht="14.25" hidden="false" customHeight="true" outlineLevel="0" collapsed="false">
      <c r="A86" s="151" t="s">
        <v>14</v>
      </c>
      <c r="B86" s="152" t="s">
        <v>136</v>
      </c>
      <c r="C86" s="153" t="s">
        <v>138</v>
      </c>
      <c r="D86" s="33" t="n">
        <v>32</v>
      </c>
      <c r="E86" s="33"/>
      <c r="F86" s="33" t="s">
        <v>134</v>
      </c>
      <c r="G86" s="200" t="n">
        <v>7</v>
      </c>
      <c r="H86" s="82" t="n">
        <v>9</v>
      </c>
      <c r="I86" s="83" t="n">
        <v>2.255</v>
      </c>
      <c r="J86" s="84" t="n">
        <v>126.28</v>
      </c>
      <c r="K86" s="85" t="n">
        <f aca="false">L86*I86</f>
        <v>800.525</v>
      </c>
      <c r="L86" s="113" t="n">
        <v>355</v>
      </c>
      <c r="M86" s="38" t="n">
        <f aca="false">L86*1.3</f>
        <v>461.5</v>
      </c>
      <c r="N86" s="201"/>
    </row>
    <row r="87" customFormat="false" ht="14.25" hidden="false" customHeight="true" outlineLevel="0" collapsed="false">
      <c r="A87" s="30" t="s">
        <v>14</v>
      </c>
      <c r="B87" s="80" t="s">
        <v>139</v>
      </c>
      <c r="C87" s="112" t="s">
        <v>140</v>
      </c>
      <c r="D87" s="33" t="n">
        <v>32</v>
      </c>
      <c r="E87" s="33"/>
      <c r="F87" s="33" t="s">
        <v>134</v>
      </c>
      <c r="G87" s="33" t="n">
        <v>8</v>
      </c>
      <c r="H87" s="82" t="n">
        <v>8</v>
      </c>
      <c r="I87" s="83" t="n">
        <v>2.005184</v>
      </c>
      <c r="J87" s="84" t="n">
        <v>112.290304</v>
      </c>
      <c r="K87" s="85" t="n">
        <f aca="false">L87*I87</f>
        <v>1033.33147072</v>
      </c>
      <c r="L87" s="113" t="n">
        <v>515.33</v>
      </c>
      <c r="M87" s="38" t="n">
        <f aca="false">L87*1.3</f>
        <v>669.929</v>
      </c>
    </row>
    <row r="88" customFormat="false" ht="14.25" hidden="false" customHeight="true" outlineLevel="0" collapsed="false">
      <c r="A88" s="30" t="s">
        <v>14</v>
      </c>
      <c r="B88" s="80" t="s">
        <v>139</v>
      </c>
      <c r="C88" s="202" t="s">
        <v>141</v>
      </c>
      <c r="D88" s="203" t="n">
        <v>33</v>
      </c>
      <c r="E88" s="203"/>
      <c r="F88" s="203" t="s">
        <v>134</v>
      </c>
      <c r="G88" s="203" t="n">
        <v>8</v>
      </c>
      <c r="H88" s="168" t="n">
        <v>8</v>
      </c>
      <c r="I88" s="204" t="n">
        <v>2.005184</v>
      </c>
      <c r="J88" s="205" t="n">
        <v>112.290304</v>
      </c>
      <c r="K88" s="206" t="n">
        <f aca="false">L88*I88</f>
        <v>1175.39875712</v>
      </c>
      <c r="L88" s="113" t="n">
        <v>586.18</v>
      </c>
      <c r="M88" s="38" t="n">
        <f aca="false">L88*1.3</f>
        <v>762.034</v>
      </c>
    </row>
    <row r="89" customFormat="false" ht="14.25" hidden="false" customHeight="true" outlineLevel="0" collapsed="false">
      <c r="A89" s="30" t="s">
        <v>14</v>
      </c>
      <c r="B89" s="80" t="s">
        <v>139</v>
      </c>
      <c r="C89" s="112" t="s">
        <v>142</v>
      </c>
      <c r="D89" s="33" t="n">
        <v>32</v>
      </c>
      <c r="E89" s="33" t="s">
        <v>30</v>
      </c>
      <c r="F89" s="33" t="s">
        <v>134</v>
      </c>
      <c r="G89" s="33" t="n">
        <v>8</v>
      </c>
      <c r="H89" s="82" t="n">
        <v>8</v>
      </c>
      <c r="I89" s="83" t="n">
        <v>2.005184</v>
      </c>
      <c r="J89" s="84" t="n">
        <v>112.290304</v>
      </c>
      <c r="K89" s="85" t="n">
        <f aca="false">L89*I89</f>
        <v>1161.64319488</v>
      </c>
      <c r="L89" s="113" t="n">
        <v>579.32</v>
      </c>
      <c r="M89" s="38" t="n">
        <f aca="false">L89*1.3</f>
        <v>753.116</v>
      </c>
      <c r="N89" s="50" t="s">
        <v>143</v>
      </c>
    </row>
    <row r="90" customFormat="false" ht="14.25" hidden="false" customHeight="true" outlineLevel="0" collapsed="false">
      <c r="A90" s="30" t="s">
        <v>14</v>
      </c>
      <c r="B90" s="80" t="s">
        <v>139</v>
      </c>
      <c r="C90" s="112" t="s">
        <v>144</v>
      </c>
      <c r="D90" s="33" t="n">
        <v>33</v>
      </c>
      <c r="E90" s="33"/>
      <c r="F90" s="33" t="s">
        <v>134</v>
      </c>
      <c r="G90" s="33" t="n">
        <v>8</v>
      </c>
      <c r="H90" s="168" t="n">
        <v>8</v>
      </c>
      <c r="I90" s="83" t="n">
        <v>2.005184</v>
      </c>
      <c r="J90" s="84" t="n">
        <v>112.290304</v>
      </c>
      <c r="K90" s="85" t="n">
        <f aca="false">L90*I90</f>
        <v>1175.39875712</v>
      </c>
      <c r="L90" s="113" t="n">
        <v>586.18</v>
      </c>
      <c r="M90" s="38" t="n">
        <f aca="false">L90*1.3</f>
        <v>762.034</v>
      </c>
      <c r="N90" s="50" t="s">
        <v>145</v>
      </c>
    </row>
    <row r="91" customFormat="false" ht="14.25" hidden="false" customHeight="true" outlineLevel="0" collapsed="false">
      <c r="A91" s="30" t="s">
        <v>14</v>
      </c>
      <c r="B91" s="80" t="s">
        <v>139</v>
      </c>
      <c r="C91" s="112" t="s">
        <v>146</v>
      </c>
      <c r="D91" s="33" t="n">
        <v>33</v>
      </c>
      <c r="E91" s="33" t="s">
        <v>147</v>
      </c>
      <c r="F91" s="33" t="s">
        <v>134</v>
      </c>
      <c r="G91" s="33" t="n">
        <v>8</v>
      </c>
      <c r="H91" s="82" t="n">
        <v>8</v>
      </c>
      <c r="I91" s="83" t="n">
        <v>2.005184</v>
      </c>
      <c r="J91" s="84" t="n">
        <v>112.290304</v>
      </c>
      <c r="K91" s="85" t="n">
        <f aca="false">L91*I91</f>
        <v>1292.9426432</v>
      </c>
      <c r="L91" s="113" t="n">
        <v>644.8</v>
      </c>
      <c r="M91" s="38" t="n">
        <f aca="false">L91*1.3</f>
        <v>838.24</v>
      </c>
      <c r="N91" s="50" t="s">
        <v>148</v>
      </c>
    </row>
    <row r="92" customFormat="false" ht="14.25" hidden="false" customHeight="true" outlineLevel="0" collapsed="false">
      <c r="A92" s="30" t="s">
        <v>14</v>
      </c>
      <c r="B92" s="80" t="s">
        <v>139</v>
      </c>
      <c r="C92" s="112" t="s">
        <v>149</v>
      </c>
      <c r="D92" s="33" t="n">
        <v>33</v>
      </c>
      <c r="E92" s="33"/>
      <c r="F92" s="33" t="s">
        <v>134</v>
      </c>
      <c r="G92" s="33" t="n">
        <v>8</v>
      </c>
      <c r="H92" s="82" t="n">
        <v>8</v>
      </c>
      <c r="I92" s="83" t="n">
        <v>2.005184</v>
      </c>
      <c r="J92" s="84" t="n">
        <v>112.290304</v>
      </c>
      <c r="K92" s="85" t="n">
        <f aca="false">L92*I92</f>
        <v>1292.9426432</v>
      </c>
      <c r="L92" s="113" t="n">
        <v>644.8</v>
      </c>
      <c r="M92" s="38" t="n">
        <f aca="false">L92*1.3</f>
        <v>838.24</v>
      </c>
      <c r="N92" s="50" t="s">
        <v>148</v>
      </c>
    </row>
    <row r="93" customFormat="false" ht="14.25" hidden="false" customHeight="true" outlineLevel="0" collapsed="false">
      <c r="A93" s="30" t="s">
        <v>14</v>
      </c>
      <c r="B93" s="80" t="s">
        <v>139</v>
      </c>
      <c r="C93" s="112" t="s">
        <v>150</v>
      </c>
      <c r="D93" s="33" t="n">
        <v>33</v>
      </c>
      <c r="E93" s="33" t="s">
        <v>30</v>
      </c>
      <c r="F93" s="33" t="s">
        <v>134</v>
      </c>
      <c r="G93" s="33" t="n">
        <v>8</v>
      </c>
      <c r="H93" s="82" t="n">
        <v>8</v>
      </c>
      <c r="I93" s="83" t="n">
        <v>2.005184</v>
      </c>
      <c r="J93" s="84" t="n">
        <v>112.28</v>
      </c>
      <c r="K93" s="85" t="n">
        <f aca="false">L93*I93</f>
        <v>1378.10280768</v>
      </c>
      <c r="L93" s="113" t="n">
        <v>687.27</v>
      </c>
      <c r="M93" s="38" t="n">
        <f aca="false">L93*1.3</f>
        <v>893.451</v>
      </c>
      <c r="N93" s="50" t="s">
        <v>151</v>
      </c>
    </row>
    <row r="94" customFormat="false" ht="14.25" hidden="false" customHeight="true" outlineLevel="0" collapsed="false">
      <c r="A94" s="30" t="s">
        <v>14</v>
      </c>
      <c r="B94" s="80" t="s">
        <v>139</v>
      </c>
      <c r="C94" s="112" t="s">
        <v>152</v>
      </c>
      <c r="D94" s="33" t="n">
        <v>33</v>
      </c>
      <c r="E94" s="33"/>
      <c r="F94" s="33" t="s">
        <v>134</v>
      </c>
      <c r="G94" s="33" t="n">
        <v>9</v>
      </c>
      <c r="H94" s="168" t="n">
        <v>7</v>
      </c>
      <c r="I94" s="83" t="n">
        <v>1.754536</v>
      </c>
      <c r="J94" s="84" t="n">
        <v>98.254016</v>
      </c>
      <c r="K94" s="85" t="n">
        <f aca="false">L94*I94</f>
        <v>1237.14087896</v>
      </c>
      <c r="L94" s="113" t="n">
        <v>705.11</v>
      </c>
      <c r="M94" s="38" t="n">
        <f aca="false">L94*1.3</f>
        <v>916.643</v>
      </c>
      <c r="N94" s="50" t="s">
        <v>153</v>
      </c>
    </row>
    <row r="95" customFormat="false" ht="14.25" hidden="false" customHeight="true" outlineLevel="0" collapsed="false">
      <c r="A95" s="30" t="s">
        <v>14</v>
      </c>
      <c r="B95" s="80" t="s">
        <v>139</v>
      </c>
      <c r="C95" s="112" t="s">
        <v>154</v>
      </c>
      <c r="D95" s="33" t="n">
        <v>33</v>
      </c>
      <c r="E95" s="33" t="s">
        <v>30</v>
      </c>
      <c r="F95" s="33" t="s">
        <v>134</v>
      </c>
      <c r="G95" s="33" t="n">
        <v>9</v>
      </c>
      <c r="H95" s="168" t="n">
        <v>7</v>
      </c>
      <c r="I95" s="83" t="n">
        <v>1.754536</v>
      </c>
      <c r="J95" s="84" t="n">
        <v>98.254016</v>
      </c>
      <c r="K95" s="85" t="n">
        <f aca="false">L95*I95</f>
        <v>1366.64318112</v>
      </c>
      <c r="L95" s="113" t="n">
        <v>778.92</v>
      </c>
      <c r="M95" s="38" t="n">
        <f aca="false">L95*1.3</f>
        <v>1012.596</v>
      </c>
      <c r="N95" s="50" t="s">
        <v>155</v>
      </c>
    </row>
    <row r="96" customFormat="false" ht="15" hidden="false" customHeight="true" outlineLevel="0" collapsed="false">
      <c r="A96" s="30" t="s">
        <v>27</v>
      </c>
      <c r="B96" s="80" t="s">
        <v>139</v>
      </c>
      <c r="C96" s="112" t="s">
        <v>156</v>
      </c>
      <c r="D96" s="33" t="n">
        <v>32</v>
      </c>
      <c r="E96" s="33" t="s">
        <v>30</v>
      </c>
      <c r="F96" s="33" t="s">
        <v>134</v>
      </c>
      <c r="G96" s="33" t="n">
        <v>8</v>
      </c>
      <c r="H96" s="168" t="n">
        <v>8</v>
      </c>
      <c r="I96" s="83" t="n">
        <v>2.005184</v>
      </c>
      <c r="J96" s="84" t="n">
        <v>112.290304</v>
      </c>
      <c r="K96" s="85" t="n">
        <f aca="false">L96*I96</f>
        <v>1798.30916672</v>
      </c>
      <c r="L96" s="113" t="n">
        <v>896.83</v>
      </c>
      <c r="M96" s="38" t="n">
        <f aca="false">L96*1.3</f>
        <v>1165.879</v>
      </c>
      <c r="N96" s="207"/>
    </row>
    <row r="97" s="208" customFormat="true" ht="15" hidden="false" customHeight="true" outlineLevel="0" collapsed="false">
      <c r="A97" s="30" t="s">
        <v>27</v>
      </c>
      <c r="B97" s="80" t="s">
        <v>139</v>
      </c>
      <c r="C97" s="112" t="s">
        <v>157</v>
      </c>
      <c r="D97" s="33" t="n">
        <v>32</v>
      </c>
      <c r="E97" s="33"/>
      <c r="F97" s="33" t="s">
        <v>158</v>
      </c>
      <c r="G97" s="33" t="n">
        <v>8</v>
      </c>
      <c r="H97" s="82" t="n">
        <v>6</v>
      </c>
      <c r="I97" s="83" t="n">
        <v>2.566</v>
      </c>
      <c r="J97" s="84" t="n">
        <v>92.34</v>
      </c>
      <c r="K97" s="85" t="n">
        <f aca="false">L97*I97</f>
        <v>2374.26848</v>
      </c>
      <c r="L97" s="113" t="n">
        <v>925.28</v>
      </c>
      <c r="M97" s="38" t="n">
        <f aca="false">L97*1.3</f>
        <v>1202.864</v>
      </c>
      <c r="N97" s="207"/>
      <c r="P97" s="209"/>
    </row>
    <row r="98" s="210" customFormat="true" ht="13.5" hidden="false" customHeight="true" outlineLevel="0" collapsed="false">
      <c r="A98" s="30" t="s">
        <v>27</v>
      </c>
      <c r="B98" s="80" t="s">
        <v>139</v>
      </c>
      <c r="C98" s="112" t="s">
        <v>157</v>
      </c>
      <c r="D98" s="33" t="n">
        <v>32</v>
      </c>
      <c r="E98" s="33"/>
      <c r="F98" s="33" t="s">
        <v>134</v>
      </c>
      <c r="G98" s="33" t="n">
        <v>8</v>
      </c>
      <c r="H98" s="82" t="n">
        <v>8</v>
      </c>
      <c r="I98" s="83" t="n">
        <v>2.005184</v>
      </c>
      <c r="J98" s="84" t="n">
        <v>112.290304</v>
      </c>
      <c r="K98" s="85" t="n">
        <f aca="false">L98*I98</f>
        <v>1855.35665152</v>
      </c>
      <c r="L98" s="113" t="n">
        <v>925.28</v>
      </c>
      <c r="M98" s="38" t="n">
        <f aca="false">L98*1.3</f>
        <v>1202.864</v>
      </c>
      <c r="N98" s="207"/>
      <c r="P98" s="211"/>
    </row>
    <row r="99" s="210" customFormat="true" ht="13.5" hidden="false" customHeight="true" outlineLevel="0" collapsed="false">
      <c r="A99" s="30" t="s">
        <v>14</v>
      </c>
      <c r="B99" s="80" t="s">
        <v>139</v>
      </c>
      <c r="C99" s="112" t="s">
        <v>159</v>
      </c>
      <c r="D99" s="33" t="n">
        <v>33</v>
      </c>
      <c r="E99" s="33" t="s">
        <v>30</v>
      </c>
      <c r="F99" s="33" t="s">
        <v>134</v>
      </c>
      <c r="G99" s="33" t="n">
        <v>12</v>
      </c>
      <c r="H99" s="82" t="n">
        <v>5</v>
      </c>
      <c r="I99" s="83" t="n">
        <v>1.253</v>
      </c>
      <c r="J99" s="84" t="n">
        <v>112.290304</v>
      </c>
      <c r="K99" s="85" t="n">
        <f aca="false">L99*I99</f>
        <v>1059.7874</v>
      </c>
      <c r="L99" s="212" t="n">
        <v>845.8</v>
      </c>
      <c r="M99" s="38" t="n">
        <f aca="false">L99*1.3</f>
        <v>1099.54</v>
      </c>
      <c r="N99" s="50" t="s">
        <v>160</v>
      </c>
      <c r="P99" s="211"/>
    </row>
    <row r="100" s="210" customFormat="true" ht="13.5" hidden="false" customHeight="true" outlineLevel="0" collapsed="false">
      <c r="A100" s="30" t="s">
        <v>14</v>
      </c>
      <c r="B100" s="80" t="s">
        <v>139</v>
      </c>
      <c r="C100" s="112" t="s">
        <v>161</v>
      </c>
      <c r="D100" s="33" t="n">
        <v>33</v>
      </c>
      <c r="E100" s="33" t="s">
        <v>30</v>
      </c>
      <c r="F100" s="33" t="s">
        <v>162</v>
      </c>
      <c r="G100" s="33" t="n">
        <v>12</v>
      </c>
      <c r="H100" s="82" t="n">
        <v>5</v>
      </c>
      <c r="I100" s="83" t="n">
        <v>0.749</v>
      </c>
      <c r="J100" s="84" t="n">
        <v>62.916</v>
      </c>
      <c r="K100" s="85" t="n">
        <f aca="false">L100*I100</f>
        <v>666.35534</v>
      </c>
      <c r="L100" s="212" t="n">
        <v>889.66</v>
      </c>
      <c r="M100" s="38" t="n">
        <f aca="false">L100*1.3</f>
        <v>1156.558</v>
      </c>
      <c r="N100" s="50" t="s">
        <v>163</v>
      </c>
      <c r="P100" s="211"/>
    </row>
    <row r="101" s="210" customFormat="true" ht="12.75" hidden="false" customHeight="true" outlineLevel="0" collapsed="false">
      <c r="A101" s="30" t="s">
        <v>14</v>
      </c>
      <c r="B101" s="80" t="s">
        <v>139</v>
      </c>
      <c r="C101" s="112" t="s">
        <v>164</v>
      </c>
      <c r="D101" s="33" t="n">
        <v>33</v>
      </c>
      <c r="E101" s="33" t="s">
        <v>30</v>
      </c>
      <c r="F101" s="33" t="s">
        <v>165</v>
      </c>
      <c r="G101" s="33" t="n">
        <v>10</v>
      </c>
      <c r="H101" s="82" t="n">
        <v>6</v>
      </c>
      <c r="I101" s="83" t="n">
        <v>1.232</v>
      </c>
      <c r="J101" s="84" t="n">
        <v>92.4</v>
      </c>
      <c r="K101" s="85" t="n">
        <f aca="false">L101*I101</f>
        <v>1011.38576</v>
      </c>
      <c r="L101" s="113" t="n">
        <v>820.93</v>
      </c>
      <c r="M101" s="38" t="n">
        <f aca="false">L101*1.3</f>
        <v>1067.209</v>
      </c>
      <c r="P101" s="211"/>
    </row>
    <row r="102" s="210" customFormat="true" ht="15.75" hidden="false" customHeight="true" outlineLevel="0" collapsed="false">
      <c r="A102" s="51" t="s">
        <v>14</v>
      </c>
      <c r="B102" s="98" t="s">
        <v>139</v>
      </c>
      <c r="C102" s="213" t="s">
        <v>166</v>
      </c>
      <c r="D102" s="214" t="n">
        <v>33</v>
      </c>
      <c r="E102" s="214" t="s">
        <v>30</v>
      </c>
      <c r="F102" s="214" t="s">
        <v>134</v>
      </c>
      <c r="G102" s="214" t="n">
        <v>14</v>
      </c>
      <c r="H102" s="215" t="n">
        <v>5</v>
      </c>
      <c r="I102" s="216" t="n">
        <v>1.253</v>
      </c>
      <c r="J102" s="217" t="n">
        <v>60.144</v>
      </c>
      <c r="K102" s="218" t="n">
        <f aca="false">L102*I102</f>
        <v>1224.51931</v>
      </c>
      <c r="L102" s="219" t="n">
        <v>977.27</v>
      </c>
      <c r="M102" s="59" t="n">
        <f aca="false">L102*1.3</f>
        <v>1270.451</v>
      </c>
      <c r="P102" s="211"/>
    </row>
    <row r="103" s="210" customFormat="true" ht="14.25" hidden="false" customHeight="true" outlineLevel="0" collapsed="false">
      <c r="A103" s="220" t="s">
        <v>167</v>
      </c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1"/>
      <c r="P103" s="211"/>
    </row>
    <row r="104" s="210" customFormat="true" ht="12" hidden="false" customHeight="true" outlineLevel="0" collapsed="false">
      <c r="A104" s="222" t="s">
        <v>168</v>
      </c>
      <c r="B104" s="222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1"/>
      <c r="P104" s="211"/>
    </row>
    <row r="105" s="210" customFormat="true" ht="12.75" hidden="false" customHeight="true" outlineLevel="0" collapsed="false">
      <c r="A105" s="223" t="s">
        <v>169</v>
      </c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4"/>
      <c r="P105" s="211"/>
    </row>
    <row r="106" s="210" customFormat="true" ht="25.5" hidden="false" customHeight="true" outlineLevel="0" collapsed="false">
      <c r="A106" s="225"/>
      <c r="B106" s="225"/>
      <c r="C106" s="225"/>
      <c r="D106" s="225"/>
      <c r="E106" s="225"/>
      <c r="F106" s="225"/>
      <c r="G106" s="225"/>
      <c r="H106" s="225"/>
      <c r="I106" s="225"/>
      <c r="J106" s="225"/>
      <c r="K106" s="225"/>
      <c r="L106" s="225"/>
      <c r="P106" s="211"/>
    </row>
    <row r="107" s="210" customFormat="true" ht="14.25" hidden="false" customHeight="true" outlineLevel="0" collapsed="false">
      <c r="A107" s="226" t="s">
        <v>170</v>
      </c>
      <c r="B107" s="226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7" t="s">
        <v>171</v>
      </c>
      <c r="O107" s="227"/>
      <c r="P107" s="211"/>
    </row>
    <row r="108" s="210" customFormat="true" ht="24.75" hidden="false" customHeight="true" outlineLevel="0" collapsed="false">
      <c r="A108" s="228" t="s">
        <v>1</v>
      </c>
      <c r="B108" s="229" t="s">
        <v>2</v>
      </c>
      <c r="C108" s="230" t="s">
        <v>3</v>
      </c>
      <c r="D108" s="231"/>
      <c r="E108" s="230"/>
      <c r="F108" s="230" t="s">
        <v>172</v>
      </c>
      <c r="G108" s="230" t="s">
        <v>7</v>
      </c>
      <c r="H108" s="230" t="s">
        <v>8</v>
      </c>
      <c r="I108" s="230" t="s">
        <v>9</v>
      </c>
      <c r="J108" s="230" t="s">
        <v>10</v>
      </c>
      <c r="K108" s="232" t="s">
        <v>11</v>
      </c>
      <c r="L108" s="230" t="s">
        <v>12</v>
      </c>
      <c r="M108" s="233" t="s">
        <v>173</v>
      </c>
      <c r="N108" s="227"/>
      <c r="O108" s="227"/>
      <c r="P108" s="211"/>
    </row>
    <row r="109" s="210" customFormat="true" ht="14.25" hidden="false" customHeight="true" outlineLevel="0" collapsed="false">
      <c r="A109" s="234" t="s">
        <v>14</v>
      </c>
      <c r="B109" s="235" t="s">
        <v>88</v>
      </c>
      <c r="C109" s="236" t="s">
        <v>174</v>
      </c>
      <c r="D109" s="237"/>
      <c r="E109" s="237"/>
      <c r="F109" s="237" t="s">
        <v>175</v>
      </c>
      <c r="G109" s="237" t="n">
        <v>7</v>
      </c>
      <c r="H109" s="237" t="n">
        <v>8</v>
      </c>
      <c r="I109" s="237" t="n">
        <v>4.16</v>
      </c>
      <c r="J109" s="237" t="n">
        <v>249.6</v>
      </c>
      <c r="K109" s="237" t="n">
        <f aca="false">H109*M109</f>
        <v>640</v>
      </c>
      <c r="L109" s="238" t="n">
        <f aca="false">K109/I109</f>
        <v>153.846153846154</v>
      </c>
      <c r="M109" s="239" t="n">
        <v>80</v>
      </c>
      <c r="N109" s="227"/>
      <c r="O109" s="227"/>
      <c r="P109" s="211"/>
    </row>
    <row r="110" s="210" customFormat="true" ht="14.25" hidden="false" customHeight="true" outlineLevel="0" collapsed="false">
      <c r="A110" s="240" t="s">
        <v>14</v>
      </c>
      <c r="B110" s="241" t="s">
        <v>88</v>
      </c>
      <c r="C110" s="242" t="s">
        <v>176</v>
      </c>
      <c r="D110" s="243"/>
      <c r="E110" s="244"/>
      <c r="F110" s="243" t="s">
        <v>177</v>
      </c>
      <c r="G110" s="243" t="n">
        <v>3</v>
      </c>
      <c r="H110" s="243" t="n">
        <v>40</v>
      </c>
      <c r="I110" s="243" t="n">
        <v>4.89</v>
      </c>
      <c r="J110" s="241"/>
      <c r="K110" s="243" t="n">
        <f aca="false">H110*M110</f>
        <v>1246</v>
      </c>
      <c r="L110" s="245"/>
      <c r="M110" s="246" t="n">
        <v>31.15</v>
      </c>
      <c r="N110" s="227"/>
      <c r="O110" s="227"/>
      <c r="P110" s="211"/>
    </row>
    <row r="111" s="210" customFormat="true" ht="14.25" hidden="false" customHeight="true" outlineLevel="0" collapsed="false">
      <c r="P111" s="211"/>
    </row>
    <row r="112" s="210" customFormat="true" ht="14.25" hidden="false" customHeight="tru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P112" s="211"/>
    </row>
    <row r="113" s="210" customFormat="true" ht="14.25" hidden="false" customHeight="true" outlineLevel="0" collapsed="false">
      <c r="C113" s="247"/>
      <c r="D113" s="248"/>
      <c r="E113" s="248"/>
      <c r="F113" s="248"/>
      <c r="G113" s="249"/>
      <c r="H113" s="248"/>
      <c r="I113" s="248"/>
      <c r="J113" s="250"/>
      <c r="K113" s="248"/>
      <c r="L113" s="250"/>
      <c r="M113" s="247"/>
      <c r="P113" s="211"/>
    </row>
    <row r="114" s="210" customFormat="true" ht="14.25" hidden="false" customHeight="true" outlineLevel="0" collapsed="false">
      <c r="C114" s="247"/>
      <c r="D114" s="248"/>
      <c r="E114" s="251"/>
      <c r="F114" s="248"/>
      <c r="G114" s="249"/>
      <c r="H114" s="248"/>
      <c r="I114" s="252"/>
      <c r="J114" s="248"/>
      <c r="K114" s="248"/>
      <c r="L114" s="250"/>
      <c r="M114" s="247"/>
      <c r="P114" s="211"/>
    </row>
    <row r="115" s="210" customFormat="true" ht="14.25" hidden="false" customHeight="tru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P115" s="211"/>
    </row>
    <row r="116" s="210" customFormat="true" ht="14.25" hidden="false" customHeight="true" outlineLevel="0" collapsed="false">
      <c r="P116" s="211"/>
    </row>
    <row r="117" s="210" customFormat="true" ht="14.25" hidden="false" customHeight="true" outlineLevel="0" collapsed="false">
      <c r="P117" s="211"/>
    </row>
    <row r="119" customFormat="false" ht="14.25" hidden="false" customHeight="true" outlineLevel="0" collapsed="false">
      <c r="B119" s="253"/>
    </row>
    <row r="120" customFormat="false" ht="14.25" hidden="false" customHeight="true" outlineLevel="0" collapsed="false">
      <c r="B120" s="254"/>
    </row>
  </sheetData>
  <mergeCells count="9">
    <mergeCell ref="A3:I3"/>
    <mergeCell ref="N34:N35"/>
    <mergeCell ref="K47:M47"/>
    <mergeCell ref="K48:M48"/>
    <mergeCell ref="A103:M103"/>
    <mergeCell ref="A104:M104"/>
    <mergeCell ref="A105:M105"/>
    <mergeCell ref="A107:M107"/>
    <mergeCell ref="N107:O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7" activeCellId="0" sqref="L7: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60.42"/>
    <col collapsed="false" customWidth="true" hidden="false" outlineLevel="0" max="5" min="4" style="0" width="5.41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0" width="5.41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2" min="12" style="0" width="9.56"/>
    <col collapsed="false" customWidth="true" hidden="false" outlineLevel="0" max="13" min="13" style="0" width="31.56"/>
  </cols>
  <sheetData>
    <row r="1" customFormat="false" ht="15.75" hidden="false" customHeight="false" outlineLevel="0" collapsed="false">
      <c r="A1" s="255" t="s">
        <v>178</v>
      </c>
      <c r="B1" s="255"/>
      <c r="C1" s="255"/>
      <c r="D1" s="255"/>
      <c r="E1" s="255"/>
      <c r="F1" s="255"/>
      <c r="G1" s="255"/>
      <c r="H1" s="255"/>
    </row>
    <row r="2" customFormat="false" ht="15.75" hidden="false" customHeight="false" outlineLevel="0" collapsed="false">
      <c r="A2" s="256" t="s">
        <v>179</v>
      </c>
      <c r="B2" s="256"/>
      <c r="C2" s="256"/>
      <c r="D2" s="256"/>
      <c r="E2" s="256"/>
      <c r="F2" s="256"/>
      <c r="G2" s="256"/>
      <c r="H2" s="256"/>
    </row>
    <row r="3" customFormat="false" ht="15.75" hidden="false" customHeight="false" outlineLevel="0" collapsed="false">
      <c r="A3" s="257" t="s">
        <v>180</v>
      </c>
      <c r="B3" s="257"/>
      <c r="C3" s="257"/>
      <c r="D3" s="257"/>
      <c r="E3" s="257"/>
      <c r="F3" s="257"/>
      <c r="G3" s="257"/>
      <c r="H3" s="257"/>
    </row>
    <row r="4" customFormat="false" ht="16.5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</row>
    <row r="5" customFormat="false" ht="15.75" hidden="false" customHeight="false" outlineLevel="0" collapsed="false">
      <c r="A5" s="259" t="s">
        <v>1</v>
      </c>
      <c r="B5" s="260" t="s">
        <v>2</v>
      </c>
      <c r="C5" s="261" t="s">
        <v>3</v>
      </c>
      <c r="D5" s="261" t="s">
        <v>4</v>
      </c>
      <c r="E5" s="261" t="s">
        <v>5</v>
      </c>
      <c r="F5" s="261" t="s">
        <v>6</v>
      </c>
      <c r="G5" s="261" t="s">
        <v>7</v>
      </c>
      <c r="H5" s="261" t="s">
        <v>8</v>
      </c>
      <c r="I5" s="261" t="s">
        <v>9</v>
      </c>
      <c r="J5" s="261" t="s">
        <v>10</v>
      </c>
      <c r="K5" s="262" t="s">
        <v>11</v>
      </c>
      <c r="L5" s="263" t="s">
        <v>12</v>
      </c>
      <c r="M5" s="264" t="s">
        <v>13</v>
      </c>
    </row>
    <row r="6" customFormat="false" ht="15.75" hidden="false" customHeight="false" outlineLevel="0" collapsed="false">
      <c r="A6" s="265" t="s">
        <v>181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</row>
    <row r="7" customFormat="false" ht="15" hidden="false" customHeight="false" outlineLevel="0" collapsed="false">
      <c r="A7" s="266" t="s">
        <v>114</v>
      </c>
      <c r="B7" s="267" t="s">
        <v>97</v>
      </c>
      <c r="C7" s="268" t="s">
        <v>182</v>
      </c>
      <c r="D7" s="269" t="n">
        <v>32</v>
      </c>
      <c r="E7" s="269" t="s">
        <v>30</v>
      </c>
      <c r="F7" s="270" t="s">
        <v>183</v>
      </c>
      <c r="G7" s="271" t="n">
        <v>4.5</v>
      </c>
      <c r="H7" s="272" t="n">
        <v>9</v>
      </c>
      <c r="I7" s="273" t="n">
        <v>2.105</v>
      </c>
      <c r="J7" s="274" t="n">
        <v>109.48</v>
      </c>
      <c r="K7" s="275" t="n">
        <f aca="false">L7*I7</f>
        <v>3155.395</v>
      </c>
      <c r="L7" s="276" t="n">
        <v>1499</v>
      </c>
      <c r="M7" s="277" t="n">
        <v>1950</v>
      </c>
    </row>
    <row r="8" customFormat="false" ht="15.75" hidden="false" customHeight="false" outlineLevel="0" collapsed="false">
      <c r="A8" s="278" t="s">
        <v>114</v>
      </c>
      <c r="B8" s="279" t="s">
        <v>97</v>
      </c>
      <c r="C8" s="280" t="s">
        <v>184</v>
      </c>
      <c r="D8" s="281" t="n">
        <v>32</v>
      </c>
      <c r="E8" s="281" t="s">
        <v>30</v>
      </c>
      <c r="F8" s="282" t="s">
        <v>185</v>
      </c>
      <c r="G8" s="283" t="n">
        <v>4.5</v>
      </c>
      <c r="H8" s="284" t="n">
        <v>7</v>
      </c>
      <c r="I8" s="285" t="n">
        <v>2.22</v>
      </c>
      <c r="J8" s="286" t="n">
        <v>106.56</v>
      </c>
      <c r="K8" s="287" t="n">
        <f aca="false">L8*I8</f>
        <v>3902.76</v>
      </c>
      <c r="L8" s="288" t="n">
        <v>1758</v>
      </c>
      <c r="M8" s="289" t="n">
        <v>2290</v>
      </c>
    </row>
    <row r="9" customFormat="false" ht="15.75" hidden="false" customHeight="false" outlineLevel="0" collapsed="false">
      <c r="A9" s="290"/>
      <c r="B9" s="291"/>
      <c r="C9" s="292"/>
      <c r="D9" s="293"/>
      <c r="E9" s="293"/>
      <c r="F9" s="294"/>
      <c r="G9" s="295"/>
      <c r="H9" s="296"/>
      <c r="I9" s="297"/>
      <c r="J9" s="298"/>
      <c r="K9" s="299"/>
      <c r="L9" s="300"/>
      <c r="M9" s="301"/>
    </row>
    <row r="10" customFormat="false" ht="15.75" hidden="false" customHeight="false" outlineLevel="0" collapsed="false">
      <c r="A10" s="259" t="s">
        <v>1</v>
      </c>
      <c r="B10" s="302" t="s">
        <v>2</v>
      </c>
      <c r="C10" s="261" t="s">
        <v>3</v>
      </c>
      <c r="D10" s="261" t="s">
        <v>4</v>
      </c>
      <c r="E10" s="261" t="s">
        <v>5</v>
      </c>
      <c r="F10" s="261" t="s">
        <v>6</v>
      </c>
      <c r="G10" s="261" t="s">
        <v>7</v>
      </c>
      <c r="H10" s="261" t="s">
        <v>8</v>
      </c>
      <c r="I10" s="261" t="s">
        <v>9</v>
      </c>
      <c r="J10" s="261" t="s">
        <v>10</v>
      </c>
      <c r="K10" s="262" t="s">
        <v>11</v>
      </c>
      <c r="L10" s="303" t="s">
        <v>12</v>
      </c>
      <c r="M10" s="304"/>
    </row>
    <row r="11" customFormat="false" ht="15.75" hidden="false" customHeight="false" outlineLevel="0" collapsed="false">
      <c r="A11" s="265" t="s">
        <v>186</v>
      </c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</row>
    <row r="12" customFormat="false" ht="15" hidden="false" customHeight="false" outlineLevel="0" collapsed="false">
      <c r="A12" s="305" t="s">
        <v>14</v>
      </c>
      <c r="B12" s="306" t="s">
        <v>139</v>
      </c>
      <c r="C12" s="307" t="s">
        <v>187</v>
      </c>
      <c r="D12" s="308" t="s">
        <v>188</v>
      </c>
      <c r="E12" s="308" t="s">
        <v>189</v>
      </c>
      <c r="F12" s="308" t="s">
        <v>190</v>
      </c>
      <c r="G12" s="308" t="n">
        <v>3</v>
      </c>
      <c r="H12" s="308" t="n">
        <v>15</v>
      </c>
      <c r="I12" s="308" t="n">
        <v>2.09</v>
      </c>
      <c r="J12" s="309" t="n">
        <v>163</v>
      </c>
      <c r="K12" s="275" t="n">
        <f aca="false">L12*I12</f>
        <v>1556.008344</v>
      </c>
      <c r="L12" s="310" t="n">
        <v>744.5016</v>
      </c>
      <c r="M12" s="311" t="s">
        <v>191</v>
      </c>
    </row>
    <row r="13" customFormat="false" ht="15.75" hidden="false" customHeight="false" outlineLevel="0" collapsed="false">
      <c r="A13" s="312" t="s">
        <v>14</v>
      </c>
      <c r="B13" s="313" t="s">
        <v>139</v>
      </c>
      <c r="C13" s="314" t="s">
        <v>192</v>
      </c>
      <c r="D13" s="315" t="s">
        <v>188</v>
      </c>
      <c r="E13" s="315" t="s">
        <v>189</v>
      </c>
      <c r="F13" s="315" t="s">
        <v>193</v>
      </c>
      <c r="G13" s="315" t="n">
        <v>3</v>
      </c>
      <c r="H13" s="315" t="n">
        <v>10</v>
      </c>
      <c r="I13" s="315" t="n">
        <v>2.09</v>
      </c>
      <c r="J13" s="316" t="n">
        <v>167</v>
      </c>
      <c r="K13" s="287" t="n">
        <f aca="false">L13*I13</f>
        <v>1556.008344</v>
      </c>
      <c r="L13" s="317" t="n">
        <v>744.5016</v>
      </c>
      <c r="M13" s="311"/>
    </row>
    <row r="14" customFormat="false" ht="15" hidden="false" customHeight="false" outlineLevel="0" collapsed="false">
      <c r="A14" s="305" t="s">
        <v>14</v>
      </c>
      <c r="B14" s="306" t="s">
        <v>139</v>
      </c>
      <c r="C14" s="307" t="s">
        <v>187</v>
      </c>
      <c r="D14" s="308" t="s">
        <v>188</v>
      </c>
      <c r="E14" s="308" t="s">
        <v>189</v>
      </c>
      <c r="F14" s="308" t="s">
        <v>190</v>
      </c>
      <c r="G14" s="308" t="n">
        <v>3</v>
      </c>
      <c r="H14" s="308" t="n">
        <v>15</v>
      </c>
      <c r="I14" s="308" t="n">
        <v>2.09</v>
      </c>
      <c r="J14" s="309" t="n">
        <v>163</v>
      </c>
      <c r="K14" s="275" t="n">
        <f aca="false">L14*I14</f>
        <v>1467.9324</v>
      </c>
      <c r="L14" s="310" t="n">
        <v>702.36</v>
      </c>
      <c r="M14" s="311" t="s">
        <v>194</v>
      </c>
    </row>
    <row r="15" customFormat="false" ht="15.75" hidden="false" customHeight="false" outlineLevel="0" collapsed="false">
      <c r="A15" s="312" t="s">
        <v>14</v>
      </c>
      <c r="B15" s="313" t="s">
        <v>139</v>
      </c>
      <c r="C15" s="314" t="s">
        <v>192</v>
      </c>
      <c r="D15" s="315" t="s">
        <v>188</v>
      </c>
      <c r="E15" s="315" t="s">
        <v>189</v>
      </c>
      <c r="F15" s="315" t="s">
        <v>193</v>
      </c>
      <c r="G15" s="315" t="n">
        <v>3</v>
      </c>
      <c r="H15" s="315" t="n">
        <v>10</v>
      </c>
      <c r="I15" s="315" t="n">
        <v>2.09</v>
      </c>
      <c r="J15" s="316" t="n">
        <v>167</v>
      </c>
      <c r="K15" s="287" t="n">
        <f aca="false">L15*I15</f>
        <v>1467.9324</v>
      </c>
      <c r="L15" s="317" t="n">
        <v>702.36</v>
      </c>
      <c r="M15" s="311"/>
    </row>
    <row r="16" customFormat="false" ht="15" hidden="false" customHeight="true" outlineLevel="0" collapsed="false">
      <c r="A16" s="318" t="s">
        <v>14</v>
      </c>
      <c r="B16" s="319" t="s">
        <v>139</v>
      </c>
      <c r="C16" s="320" t="s">
        <v>187</v>
      </c>
      <c r="D16" s="321" t="s">
        <v>188</v>
      </c>
      <c r="E16" s="321" t="s">
        <v>189</v>
      </c>
      <c r="F16" s="321" t="s">
        <v>190</v>
      </c>
      <c r="G16" s="321" t="n">
        <v>3</v>
      </c>
      <c r="H16" s="321" t="n">
        <v>15</v>
      </c>
      <c r="I16" s="321" t="n">
        <v>2.09</v>
      </c>
      <c r="J16" s="322" t="n">
        <v>163</v>
      </c>
      <c r="K16" s="323" t="n">
        <f aca="false">L16*I16</f>
        <v>1412.5474</v>
      </c>
      <c r="L16" s="324" t="n">
        <v>675.86</v>
      </c>
      <c r="M16" s="325" t="s">
        <v>195</v>
      </c>
    </row>
    <row r="17" customFormat="false" ht="15.75" hidden="false" customHeight="false" outlineLevel="0" collapsed="false">
      <c r="A17" s="312" t="s">
        <v>14</v>
      </c>
      <c r="B17" s="326" t="s">
        <v>139</v>
      </c>
      <c r="C17" s="314" t="s">
        <v>192</v>
      </c>
      <c r="D17" s="315" t="s">
        <v>188</v>
      </c>
      <c r="E17" s="315" t="s">
        <v>189</v>
      </c>
      <c r="F17" s="315" t="s">
        <v>193</v>
      </c>
      <c r="G17" s="315" t="n">
        <v>3</v>
      </c>
      <c r="H17" s="315" t="n">
        <v>10</v>
      </c>
      <c r="I17" s="315" t="n">
        <v>2.09</v>
      </c>
      <c r="J17" s="316" t="n">
        <v>167</v>
      </c>
      <c r="K17" s="287" t="n">
        <f aca="false">L17*I17</f>
        <v>1412.5474</v>
      </c>
      <c r="L17" s="317" t="n">
        <v>675.86</v>
      </c>
      <c r="M17" s="325"/>
    </row>
    <row r="18" customFormat="false" ht="15" hidden="false" customHeight="false" outlineLevel="0" collapsed="false">
      <c r="A18" s="305" t="s">
        <v>14</v>
      </c>
      <c r="B18" s="327" t="s">
        <v>139</v>
      </c>
      <c r="C18" s="307" t="s">
        <v>196</v>
      </c>
      <c r="D18" s="308" t="s">
        <v>197</v>
      </c>
      <c r="E18" s="328"/>
      <c r="F18" s="308" t="s">
        <v>190</v>
      </c>
      <c r="G18" s="308" t="n">
        <v>2.1</v>
      </c>
      <c r="H18" s="308" t="n">
        <v>18</v>
      </c>
      <c r="I18" s="308" t="n">
        <v>2.5</v>
      </c>
      <c r="J18" s="309" t="n">
        <v>225</v>
      </c>
      <c r="K18" s="275" t="n">
        <f aca="false">L18*I18</f>
        <v>1496.5</v>
      </c>
      <c r="L18" s="324" t="n">
        <v>598.6</v>
      </c>
      <c r="M18" s="311" t="s">
        <v>191</v>
      </c>
    </row>
    <row r="19" customFormat="false" ht="15.75" hidden="false" customHeight="false" outlineLevel="0" collapsed="false">
      <c r="A19" s="329" t="s">
        <v>14</v>
      </c>
      <c r="B19" s="330" t="s">
        <v>139</v>
      </c>
      <c r="C19" s="331" t="s">
        <v>198</v>
      </c>
      <c r="D19" s="332" t="s">
        <v>197</v>
      </c>
      <c r="E19" s="333"/>
      <c r="F19" s="332" t="s">
        <v>193</v>
      </c>
      <c r="G19" s="332" t="n">
        <v>2.1</v>
      </c>
      <c r="H19" s="332" t="n">
        <v>12</v>
      </c>
      <c r="I19" s="332" t="n">
        <v>2.5</v>
      </c>
      <c r="J19" s="334" t="n">
        <v>200</v>
      </c>
      <c r="K19" s="335" t="n">
        <f aca="false">L19*I19</f>
        <v>1496.5</v>
      </c>
      <c r="L19" s="336" t="n">
        <v>598.6</v>
      </c>
      <c r="M19" s="311"/>
    </row>
    <row r="20" customFormat="false" ht="15" hidden="false" customHeight="false" outlineLevel="0" collapsed="false">
      <c r="A20" s="305" t="s">
        <v>14</v>
      </c>
      <c r="B20" s="306" t="s">
        <v>139</v>
      </c>
      <c r="C20" s="307" t="s">
        <v>196</v>
      </c>
      <c r="D20" s="308" t="s">
        <v>197</v>
      </c>
      <c r="E20" s="328"/>
      <c r="F20" s="308" t="s">
        <v>190</v>
      </c>
      <c r="G20" s="308" t="n">
        <v>2.1</v>
      </c>
      <c r="H20" s="308" t="n">
        <v>18</v>
      </c>
      <c r="I20" s="308" t="n">
        <v>2.5</v>
      </c>
      <c r="J20" s="309" t="n">
        <v>225</v>
      </c>
      <c r="K20" s="275" t="n">
        <f aca="false">L20*I20</f>
        <v>1456.8</v>
      </c>
      <c r="L20" s="310" t="n">
        <v>582.72</v>
      </c>
      <c r="M20" s="311" t="s">
        <v>194</v>
      </c>
    </row>
    <row r="21" customFormat="false" ht="15.75" hidden="false" customHeight="false" outlineLevel="0" collapsed="false">
      <c r="A21" s="312" t="s">
        <v>14</v>
      </c>
      <c r="B21" s="313" t="s">
        <v>139</v>
      </c>
      <c r="C21" s="314" t="s">
        <v>198</v>
      </c>
      <c r="D21" s="315" t="s">
        <v>197</v>
      </c>
      <c r="E21" s="337"/>
      <c r="F21" s="315" t="s">
        <v>193</v>
      </c>
      <c r="G21" s="315" t="n">
        <v>2.1</v>
      </c>
      <c r="H21" s="315" t="n">
        <v>12</v>
      </c>
      <c r="I21" s="315" t="n">
        <v>2.5</v>
      </c>
      <c r="J21" s="316" t="n">
        <v>200</v>
      </c>
      <c r="K21" s="287" t="n">
        <f aca="false">L21*I21</f>
        <v>1456.8</v>
      </c>
      <c r="L21" s="317" t="n">
        <v>582.72</v>
      </c>
      <c r="M21" s="311"/>
    </row>
    <row r="22" customFormat="false" ht="15" hidden="false" customHeight="false" outlineLevel="0" collapsed="false">
      <c r="A22" s="318" t="s">
        <v>14</v>
      </c>
      <c r="B22" s="306" t="s">
        <v>139</v>
      </c>
      <c r="C22" s="307" t="s">
        <v>196</v>
      </c>
      <c r="D22" s="308" t="s">
        <v>197</v>
      </c>
      <c r="E22" s="328"/>
      <c r="F22" s="308" t="s">
        <v>190</v>
      </c>
      <c r="G22" s="308" t="n">
        <v>2.1</v>
      </c>
      <c r="H22" s="308" t="n">
        <v>18</v>
      </c>
      <c r="I22" s="308" t="n">
        <v>2.5</v>
      </c>
      <c r="J22" s="309" t="n">
        <v>225</v>
      </c>
      <c r="K22" s="275" t="n">
        <f aca="false">L22*I22</f>
        <v>1417.075</v>
      </c>
      <c r="L22" s="310" t="n">
        <v>566.83</v>
      </c>
      <c r="M22" s="311" t="s">
        <v>195</v>
      </c>
    </row>
    <row r="23" customFormat="false" ht="15.75" hidden="false" customHeight="false" outlineLevel="0" collapsed="false">
      <c r="A23" s="312" t="s">
        <v>14</v>
      </c>
      <c r="B23" s="313" t="s">
        <v>139</v>
      </c>
      <c r="C23" s="314" t="s">
        <v>198</v>
      </c>
      <c r="D23" s="315" t="s">
        <v>197</v>
      </c>
      <c r="E23" s="337"/>
      <c r="F23" s="315" t="s">
        <v>193</v>
      </c>
      <c r="G23" s="316" t="n">
        <v>2.1</v>
      </c>
      <c r="H23" s="316" t="n">
        <v>12</v>
      </c>
      <c r="I23" s="315" t="n">
        <v>2.5</v>
      </c>
      <c r="J23" s="316" t="n">
        <v>200</v>
      </c>
      <c r="K23" s="287" t="n">
        <f aca="false">L23*I23</f>
        <v>1417.075</v>
      </c>
      <c r="L23" s="317" t="n">
        <v>566.83</v>
      </c>
      <c r="M23" s="311"/>
    </row>
    <row r="24" customFormat="false" ht="15" hidden="false" customHeight="false" outlineLevel="0" collapsed="false">
      <c r="E24" s="0" t="s">
        <v>199</v>
      </c>
    </row>
  </sheetData>
  <mergeCells count="12">
    <mergeCell ref="A1:H1"/>
    <mergeCell ref="A2:H2"/>
    <mergeCell ref="A3:H3"/>
    <mergeCell ref="A4:H4"/>
    <mergeCell ref="A6:M6"/>
    <mergeCell ref="A11:M11"/>
    <mergeCell ref="M12:M13"/>
    <mergeCell ref="M14:M15"/>
    <mergeCell ref="M16:M17"/>
    <mergeCell ref="M18:M19"/>
    <mergeCell ref="M20:M21"/>
    <mergeCell ref="M22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33.85"/>
    <col collapsed="false" customWidth="true" hidden="false" outlineLevel="0" max="6" min="5" style="0" width="7.7"/>
    <col collapsed="false" customWidth="true" hidden="false" outlineLevel="0" max="7" min="7" style="0" width="4.99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</row>
    <row r="2" customFormat="false" ht="15" hidden="false" customHeight="false" outlineLevel="0" collapsed="false">
      <c r="A2" s="339"/>
      <c r="B2" s="340"/>
      <c r="C2" s="340"/>
      <c r="D2" s="340"/>
      <c r="E2" s="340"/>
      <c r="F2" s="340"/>
      <c r="G2" s="340"/>
      <c r="H2" s="340"/>
      <c r="I2" s="340"/>
      <c r="J2" s="340"/>
      <c r="K2" s="340"/>
    </row>
    <row r="3" customFormat="false" ht="15.75" hidden="false" customHeight="false" outlineLevel="0" collapsed="false">
      <c r="A3" s="341" t="s">
        <v>200</v>
      </c>
      <c r="B3" s="341"/>
      <c r="C3" s="341"/>
      <c r="D3" s="341"/>
      <c r="E3" s="341"/>
      <c r="F3" s="341"/>
      <c r="G3" s="341"/>
      <c r="H3" s="342"/>
      <c r="I3" s="342"/>
      <c r="J3" s="342"/>
      <c r="K3" s="342"/>
    </row>
    <row r="4" customFormat="false" ht="15" hidden="false" customHeight="true" outlineLevel="0" collapsed="false">
      <c r="A4" s="343" t="s">
        <v>201</v>
      </c>
      <c r="B4" s="344" t="s">
        <v>3</v>
      </c>
      <c r="C4" s="344" t="s">
        <v>6</v>
      </c>
      <c r="D4" s="344" t="s">
        <v>202</v>
      </c>
      <c r="E4" s="345" t="s">
        <v>203</v>
      </c>
      <c r="F4" s="346" t="s">
        <v>204</v>
      </c>
      <c r="G4" s="344" t="s">
        <v>8</v>
      </c>
      <c r="H4" s="347" t="s">
        <v>9</v>
      </c>
      <c r="I4" s="348" t="s">
        <v>205</v>
      </c>
      <c r="J4" s="348"/>
      <c r="K4" s="349" t="s">
        <v>206</v>
      </c>
    </row>
    <row r="5" customFormat="false" ht="15" hidden="false" customHeight="false" outlineLevel="0" collapsed="false">
      <c r="A5" s="343"/>
      <c r="B5" s="344"/>
      <c r="C5" s="344"/>
      <c r="D5" s="344"/>
      <c r="E5" s="344"/>
      <c r="F5" s="346"/>
      <c r="G5" s="344"/>
      <c r="H5" s="347"/>
      <c r="I5" s="350" t="s">
        <v>207</v>
      </c>
      <c r="J5" s="351" t="s">
        <v>12</v>
      </c>
      <c r="K5" s="349"/>
    </row>
    <row r="6" customFormat="false" ht="15.75" hidden="false" customHeight="false" outlineLevel="0" collapsed="false">
      <c r="A6" s="343"/>
      <c r="B6" s="344"/>
      <c r="C6" s="344"/>
      <c r="D6" s="344"/>
      <c r="E6" s="345"/>
      <c r="F6" s="346"/>
      <c r="G6" s="344"/>
      <c r="H6" s="347"/>
      <c r="I6" s="352"/>
      <c r="J6" s="353"/>
      <c r="K6" s="349"/>
    </row>
    <row r="7" customFormat="false" ht="15" hidden="false" customHeight="false" outlineLevel="0" collapsed="false">
      <c r="A7" s="354" t="s">
        <v>208</v>
      </c>
      <c r="B7" s="355" t="s">
        <v>209</v>
      </c>
      <c r="C7" s="355" t="s">
        <v>210</v>
      </c>
      <c r="D7" s="355" t="s">
        <v>211</v>
      </c>
      <c r="E7" s="355" t="n">
        <v>10.2</v>
      </c>
      <c r="F7" s="355" t="n">
        <v>2.6</v>
      </c>
      <c r="G7" s="356" t="n">
        <v>8</v>
      </c>
      <c r="H7" s="357" t="n">
        <v>1.752</v>
      </c>
      <c r="I7" s="358" t="n">
        <f aca="false">J7*H7</f>
        <v>1553.86632</v>
      </c>
      <c r="J7" s="359" t="n">
        <v>886.91</v>
      </c>
      <c r="K7" s="360"/>
    </row>
    <row r="8" customFormat="false" ht="15" hidden="false" customHeight="false" outlineLevel="0" collapsed="false">
      <c r="A8" s="361" t="s">
        <v>208</v>
      </c>
      <c r="B8" s="362" t="s">
        <v>209</v>
      </c>
      <c r="C8" s="362" t="s">
        <v>210</v>
      </c>
      <c r="D8" s="362" t="s">
        <v>212</v>
      </c>
      <c r="E8" s="362" t="n">
        <v>12.6</v>
      </c>
      <c r="F8" s="362" t="n">
        <v>2.8</v>
      </c>
      <c r="G8" s="363" t="n">
        <v>6</v>
      </c>
      <c r="H8" s="364" t="n">
        <v>1.31</v>
      </c>
      <c r="I8" s="365" t="n">
        <f aca="false">J8*H8</f>
        <v>1607.3831</v>
      </c>
      <c r="J8" s="366" t="n">
        <v>1227.01</v>
      </c>
      <c r="K8" s="367"/>
    </row>
    <row r="9" customFormat="false" ht="15" hidden="false" customHeight="false" outlineLevel="0" collapsed="false">
      <c r="A9" s="361" t="s">
        <v>208</v>
      </c>
      <c r="B9" s="362" t="s">
        <v>209</v>
      </c>
      <c r="C9" s="362" t="s">
        <v>210</v>
      </c>
      <c r="D9" s="362" t="s">
        <v>213</v>
      </c>
      <c r="E9" s="362" t="n">
        <v>12.6</v>
      </c>
      <c r="F9" s="362" t="n">
        <v>2.8</v>
      </c>
      <c r="G9" s="363" t="n">
        <v>6</v>
      </c>
      <c r="H9" s="364" t="n">
        <v>1.31</v>
      </c>
      <c r="I9" s="365" t="n">
        <f aca="false">J9*H9</f>
        <v>1604.4487</v>
      </c>
      <c r="J9" s="366" t="n">
        <v>1224.77</v>
      </c>
      <c r="K9" s="367"/>
    </row>
    <row r="10" customFormat="false" ht="15" hidden="false" customHeight="false" outlineLevel="0" collapsed="false">
      <c r="A10" s="361" t="s">
        <v>208</v>
      </c>
      <c r="B10" s="362" t="s">
        <v>209</v>
      </c>
      <c r="C10" s="362" t="s">
        <v>210</v>
      </c>
      <c r="D10" s="362" t="s">
        <v>214</v>
      </c>
      <c r="E10" s="362" t="n">
        <v>12.6</v>
      </c>
      <c r="F10" s="362" t="n">
        <v>2.8</v>
      </c>
      <c r="G10" s="363" t="n">
        <v>6</v>
      </c>
      <c r="H10" s="364" t="n">
        <v>1.31</v>
      </c>
      <c r="I10" s="365" t="n">
        <f aca="false">J10*H10</f>
        <v>1250.8011</v>
      </c>
      <c r="J10" s="366" t="n">
        <v>954.81</v>
      </c>
      <c r="K10" s="367"/>
    </row>
    <row r="11" customFormat="false" ht="15" hidden="false" customHeight="false" outlineLevel="0" collapsed="false">
      <c r="A11" s="361" t="s">
        <v>208</v>
      </c>
      <c r="B11" s="362" t="s">
        <v>209</v>
      </c>
      <c r="C11" s="362" t="s">
        <v>210</v>
      </c>
      <c r="D11" s="362" t="s">
        <v>215</v>
      </c>
      <c r="E11" s="362" t="n">
        <v>12.6</v>
      </c>
      <c r="F11" s="362" t="n">
        <v>2.8</v>
      </c>
      <c r="G11" s="363" t="n">
        <v>6</v>
      </c>
      <c r="H11" s="364" t="n">
        <v>1.31</v>
      </c>
      <c r="I11" s="365" t="n">
        <f aca="false">J11*H11</f>
        <v>1624.7275</v>
      </c>
      <c r="J11" s="366" t="n">
        <v>1240.25</v>
      </c>
      <c r="K11" s="367"/>
    </row>
    <row r="12" customFormat="false" ht="15" hidden="false" customHeight="false" outlineLevel="0" collapsed="false">
      <c r="A12" s="361" t="s">
        <v>208</v>
      </c>
      <c r="B12" s="362" t="s">
        <v>209</v>
      </c>
      <c r="C12" s="362" t="s">
        <v>216</v>
      </c>
      <c r="D12" s="362" t="s">
        <v>217</v>
      </c>
      <c r="E12" s="362" t="n">
        <v>12.6</v>
      </c>
      <c r="F12" s="362" t="n">
        <v>2.8</v>
      </c>
      <c r="G12" s="363" t="n">
        <v>6</v>
      </c>
      <c r="H12" s="364" t="n">
        <v>2.66</v>
      </c>
      <c r="I12" s="365" t="n">
        <f aca="false">J12*H12</f>
        <v>2447.732</v>
      </c>
      <c r="J12" s="366" t="n">
        <v>920.2</v>
      </c>
      <c r="K12" s="367"/>
    </row>
    <row r="13" customFormat="false" ht="15" hidden="false" customHeight="false" outlineLevel="0" collapsed="false">
      <c r="A13" s="361" t="s">
        <v>208</v>
      </c>
      <c r="B13" s="362" t="s">
        <v>209</v>
      </c>
      <c r="C13" s="362" t="s">
        <v>216</v>
      </c>
      <c r="D13" s="362" t="s">
        <v>218</v>
      </c>
      <c r="E13" s="362" t="n">
        <v>12.6</v>
      </c>
      <c r="F13" s="362" t="n">
        <v>2.8</v>
      </c>
      <c r="G13" s="363" t="n">
        <v>6</v>
      </c>
      <c r="H13" s="364" t="n">
        <v>2.66</v>
      </c>
      <c r="I13" s="365" t="n">
        <f aca="false">J13*H13</f>
        <v>2375.4066</v>
      </c>
      <c r="J13" s="366" t="n">
        <v>893.01</v>
      </c>
      <c r="K13" s="367"/>
    </row>
    <row r="14" customFormat="false" ht="15" hidden="false" customHeight="false" outlineLevel="0" collapsed="false">
      <c r="A14" s="361" t="s">
        <v>208</v>
      </c>
      <c r="B14" s="362" t="s">
        <v>209</v>
      </c>
      <c r="C14" s="362" t="s">
        <v>216</v>
      </c>
      <c r="D14" s="362" t="s">
        <v>219</v>
      </c>
      <c r="E14" s="362" t="n">
        <v>10.2</v>
      </c>
      <c r="F14" s="362" t="n">
        <v>2.6</v>
      </c>
      <c r="G14" s="363" t="n">
        <v>6</v>
      </c>
      <c r="H14" s="364" t="n">
        <v>3.54</v>
      </c>
      <c r="I14" s="365" t="n">
        <f aca="false">J14*H14</f>
        <v>3139.6614</v>
      </c>
      <c r="J14" s="366" t="n">
        <v>886.91</v>
      </c>
      <c r="K14" s="367"/>
    </row>
    <row r="15" customFormat="false" ht="15" hidden="false" customHeight="false" outlineLevel="0" collapsed="false">
      <c r="A15" s="361" t="s">
        <v>208</v>
      </c>
      <c r="B15" s="362" t="s">
        <v>209</v>
      </c>
      <c r="C15" s="362" t="s">
        <v>216</v>
      </c>
      <c r="D15" s="362" t="s">
        <v>220</v>
      </c>
      <c r="E15" s="362" t="n">
        <v>12.6</v>
      </c>
      <c r="F15" s="362" t="n">
        <v>2.8</v>
      </c>
      <c r="G15" s="363" t="n">
        <v>6</v>
      </c>
      <c r="H15" s="364" t="n">
        <v>2.66</v>
      </c>
      <c r="I15" s="365" t="n">
        <f aca="false">J15*H15</f>
        <v>2949.0356</v>
      </c>
      <c r="J15" s="366" t="n">
        <v>1108.66</v>
      </c>
      <c r="K15" s="367"/>
    </row>
    <row r="16" customFormat="false" ht="15.75" hidden="false" customHeight="false" outlineLevel="0" collapsed="false">
      <c r="A16" s="368" t="s">
        <v>208</v>
      </c>
      <c r="B16" s="369" t="s">
        <v>209</v>
      </c>
      <c r="C16" s="369" t="s">
        <v>221</v>
      </c>
      <c r="D16" s="369" t="s">
        <v>222</v>
      </c>
      <c r="E16" s="369" t="n">
        <v>12.4</v>
      </c>
      <c r="F16" s="369"/>
      <c r="G16" s="370" t="n">
        <v>6</v>
      </c>
      <c r="H16" s="371" t="n">
        <v>2.193</v>
      </c>
      <c r="I16" s="372" t="n">
        <f aca="false">J16*H16</f>
        <v>2294.7552</v>
      </c>
      <c r="J16" s="373" t="n">
        <v>1046.4</v>
      </c>
      <c r="K16" s="374"/>
    </row>
    <row r="17" customFormat="false" ht="15.75" hidden="false" customHeight="false" outlineLevel="0" collapsed="false">
      <c r="A17" s="375"/>
      <c r="B17" s="376"/>
      <c r="C17" s="376"/>
      <c r="D17" s="376"/>
      <c r="E17" s="376"/>
      <c r="F17" s="376"/>
      <c r="G17" s="376"/>
      <c r="H17" s="376"/>
      <c r="I17" s="376"/>
      <c r="J17" s="376"/>
      <c r="K17" s="377"/>
    </row>
    <row r="18" customFormat="false" ht="15" hidden="false" customHeight="false" outlineLevel="0" collapsed="false">
      <c r="A18" s="354" t="s">
        <v>223</v>
      </c>
      <c r="B18" s="355" t="s">
        <v>224</v>
      </c>
      <c r="C18" s="355" t="s">
        <v>216</v>
      </c>
      <c r="D18" s="355" t="s">
        <v>225</v>
      </c>
      <c r="E18" s="355" t="n">
        <v>13.2</v>
      </c>
      <c r="F18" s="355" t="n">
        <v>2.8</v>
      </c>
      <c r="G18" s="378" t="n">
        <v>6</v>
      </c>
      <c r="H18" s="379" t="n">
        <v>2.66</v>
      </c>
      <c r="I18" s="358" t="n">
        <f aca="false">J18*H18</f>
        <v>3137.337</v>
      </c>
      <c r="J18" s="380" t="n">
        <v>1179.45</v>
      </c>
      <c r="K18" s="381"/>
    </row>
    <row r="19" customFormat="false" ht="15" hidden="false" customHeight="false" outlineLevel="0" collapsed="false">
      <c r="A19" s="361" t="s">
        <v>223</v>
      </c>
      <c r="B19" s="362" t="s">
        <v>224</v>
      </c>
      <c r="C19" s="362" t="s">
        <v>216</v>
      </c>
      <c r="D19" s="362" t="s">
        <v>226</v>
      </c>
      <c r="E19" s="362" t="n">
        <v>13.2</v>
      </c>
      <c r="F19" s="362" t="n">
        <v>2.8</v>
      </c>
      <c r="G19" s="363" t="n">
        <v>6</v>
      </c>
      <c r="H19" s="382" t="n">
        <v>2.66</v>
      </c>
      <c r="I19" s="365" t="n">
        <f aca="false">J19*H19</f>
        <v>3590.9468</v>
      </c>
      <c r="J19" s="383" t="n">
        <v>1349.98</v>
      </c>
      <c r="K19" s="384"/>
    </row>
    <row r="20" customFormat="false" ht="15" hidden="false" customHeight="false" outlineLevel="0" collapsed="false">
      <c r="A20" s="361" t="s">
        <v>223</v>
      </c>
      <c r="B20" s="362" t="s">
        <v>224</v>
      </c>
      <c r="C20" s="362" t="s">
        <v>216</v>
      </c>
      <c r="D20" s="362" t="s">
        <v>227</v>
      </c>
      <c r="E20" s="362" t="n">
        <v>13.2</v>
      </c>
      <c r="F20" s="362" t="n">
        <v>2.8</v>
      </c>
      <c r="G20" s="363" t="n">
        <v>6</v>
      </c>
      <c r="H20" s="382" t="n">
        <v>2.66</v>
      </c>
      <c r="I20" s="365" t="n">
        <f aca="false">J20*H20</f>
        <v>3503.9648</v>
      </c>
      <c r="J20" s="383" t="n">
        <v>1317.28</v>
      </c>
      <c r="K20" s="384"/>
    </row>
    <row r="21" customFormat="false" ht="15" hidden="false" customHeight="false" outlineLevel="0" collapsed="false">
      <c r="A21" s="361" t="s">
        <v>223</v>
      </c>
      <c r="B21" s="362" t="s">
        <v>224</v>
      </c>
      <c r="C21" s="362" t="s">
        <v>216</v>
      </c>
      <c r="D21" s="362" t="s">
        <v>228</v>
      </c>
      <c r="E21" s="362" t="n">
        <v>13.2</v>
      </c>
      <c r="F21" s="362" t="n">
        <v>2.8</v>
      </c>
      <c r="G21" s="363" t="n">
        <v>6</v>
      </c>
      <c r="H21" s="382" t="n">
        <v>2.66</v>
      </c>
      <c r="I21" s="365" t="n">
        <f aca="false">J21*H21</f>
        <v>3040.9918</v>
      </c>
      <c r="J21" s="383" t="n">
        <v>1143.23</v>
      </c>
      <c r="K21" s="384"/>
    </row>
    <row r="22" customFormat="false" ht="15" hidden="false" customHeight="false" outlineLevel="0" collapsed="false">
      <c r="A22" s="361" t="s">
        <v>223</v>
      </c>
      <c r="B22" s="362" t="s">
        <v>224</v>
      </c>
      <c r="C22" s="362" t="s">
        <v>216</v>
      </c>
      <c r="D22" s="362" t="s">
        <v>229</v>
      </c>
      <c r="E22" s="362" t="n">
        <v>13.2</v>
      </c>
      <c r="F22" s="362" t="n">
        <v>2.8</v>
      </c>
      <c r="G22" s="363" t="n">
        <v>6</v>
      </c>
      <c r="H22" s="382" t="n">
        <v>2.66</v>
      </c>
      <c r="I22" s="365" t="n">
        <f aca="false">J22*H22</f>
        <v>3530.4318</v>
      </c>
      <c r="J22" s="383" t="n">
        <v>1327.23</v>
      </c>
      <c r="K22" s="384"/>
    </row>
    <row r="23" customFormat="false" ht="15" hidden="false" customHeight="false" outlineLevel="0" collapsed="false">
      <c r="A23" s="361" t="s">
        <v>223</v>
      </c>
      <c r="B23" s="362" t="s">
        <v>224</v>
      </c>
      <c r="C23" s="362" t="s">
        <v>216</v>
      </c>
      <c r="D23" s="362" t="s">
        <v>230</v>
      </c>
      <c r="E23" s="362" t="n">
        <v>13.2</v>
      </c>
      <c r="F23" s="362" t="n">
        <v>2.8</v>
      </c>
      <c r="G23" s="363" t="n">
        <v>6</v>
      </c>
      <c r="H23" s="382" t="n">
        <v>2.66</v>
      </c>
      <c r="I23" s="365" t="n">
        <f aca="false">J23*H23</f>
        <v>3812.0194</v>
      </c>
      <c r="J23" s="383" t="n">
        <v>1433.09</v>
      </c>
      <c r="K23" s="384"/>
    </row>
    <row r="24" customFormat="false" ht="15" hidden="false" customHeight="false" outlineLevel="0" collapsed="false">
      <c r="A24" s="361" t="s">
        <v>223</v>
      </c>
      <c r="B24" s="362" t="s">
        <v>224</v>
      </c>
      <c r="C24" s="362" t="s">
        <v>216</v>
      </c>
      <c r="D24" s="362" t="s">
        <v>231</v>
      </c>
      <c r="E24" s="362" t="n">
        <v>13.2</v>
      </c>
      <c r="F24" s="362" t="n">
        <v>2.8</v>
      </c>
      <c r="G24" s="363" t="n">
        <v>6</v>
      </c>
      <c r="H24" s="382" t="n">
        <v>2.66</v>
      </c>
      <c r="I24" s="365" t="n">
        <f aca="false">J24*H24</f>
        <v>3530.4318</v>
      </c>
      <c r="J24" s="383" t="n">
        <v>1327.23</v>
      </c>
      <c r="K24" s="384"/>
    </row>
    <row r="25" customFormat="false" ht="15" hidden="false" customHeight="false" outlineLevel="0" collapsed="false">
      <c r="A25" s="361" t="s">
        <v>223</v>
      </c>
      <c r="B25" s="362" t="s">
        <v>224</v>
      </c>
      <c r="C25" s="362" t="s">
        <v>216</v>
      </c>
      <c r="D25" s="362" t="s">
        <v>232</v>
      </c>
      <c r="E25" s="362" t="n">
        <v>13.2</v>
      </c>
      <c r="F25" s="362" t="n">
        <v>2.8</v>
      </c>
      <c r="G25" s="363" t="n">
        <v>6</v>
      </c>
      <c r="H25" s="382" t="n">
        <v>2.66</v>
      </c>
      <c r="I25" s="365" t="n">
        <f aca="false">J25*H25</f>
        <v>3507.0504</v>
      </c>
      <c r="J25" s="383" t="n">
        <v>1318.44</v>
      </c>
      <c r="K25" s="384"/>
    </row>
    <row r="26" customFormat="false" ht="15" hidden="false" customHeight="false" outlineLevel="0" collapsed="false">
      <c r="A26" s="361" t="s">
        <v>223</v>
      </c>
      <c r="B26" s="362" t="s">
        <v>224</v>
      </c>
      <c r="C26" s="362" t="s">
        <v>216</v>
      </c>
      <c r="D26" s="362" t="s">
        <v>233</v>
      </c>
      <c r="E26" s="362" t="n">
        <v>13.2</v>
      </c>
      <c r="F26" s="362" t="n">
        <v>2.8</v>
      </c>
      <c r="G26" s="363" t="n">
        <v>6</v>
      </c>
      <c r="H26" s="382" t="n">
        <v>2.66</v>
      </c>
      <c r="I26" s="365" t="n">
        <f aca="false">J26*H26</f>
        <v>3507.0504</v>
      </c>
      <c r="J26" s="383" t="n">
        <v>1318.44</v>
      </c>
      <c r="K26" s="384"/>
    </row>
    <row r="27" customFormat="false" ht="15" hidden="false" customHeight="false" outlineLevel="0" collapsed="false">
      <c r="A27" s="361" t="s">
        <v>223</v>
      </c>
      <c r="B27" s="362" t="s">
        <v>224</v>
      </c>
      <c r="C27" s="362" t="s">
        <v>216</v>
      </c>
      <c r="D27" s="362" t="s">
        <v>234</v>
      </c>
      <c r="E27" s="362" t="n">
        <v>13.2</v>
      </c>
      <c r="F27" s="362" t="n">
        <v>2.8</v>
      </c>
      <c r="G27" s="363" t="n">
        <v>6</v>
      </c>
      <c r="H27" s="382" t="n">
        <v>2.66</v>
      </c>
      <c r="I27" s="365" t="n">
        <f aca="false">J27*H27</f>
        <v>3530.4318</v>
      </c>
      <c r="J27" s="383" t="n">
        <v>1327.23</v>
      </c>
      <c r="K27" s="384"/>
    </row>
    <row r="28" customFormat="false" ht="15" hidden="false" customHeight="false" outlineLevel="0" collapsed="false">
      <c r="A28" s="361" t="s">
        <v>223</v>
      </c>
      <c r="B28" s="362" t="s">
        <v>224</v>
      </c>
      <c r="C28" s="362" t="s">
        <v>216</v>
      </c>
      <c r="D28" s="362" t="s">
        <v>235</v>
      </c>
      <c r="E28" s="362" t="n">
        <v>13.2</v>
      </c>
      <c r="F28" s="362" t="n">
        <v>2.8</v>
      </c>
      <c r="G28" s="363" t="n">
        <v>6</v>
      </c>
      <c r="H28" s="382" t="n">
        <v>2.66</v>
      </c>
      <c r="I28" s="365" t="n">
        <f aca="false">J28*H28</f>
        <v>3964.5172</v>
      </c>
      <c r="J28" s="383" t="n">
        <v>1490.42</v>
      </c>
      <c r="K28" s="384"/>
    </row>
    <row r="29" customFormat="false" ht="15" hidden="false" customHeight="false" outlineLevel="0" collapsed="false">
      <c r="A29" s="361" t="s">
        <v>223</v>
      </c>
      <c r="B29" s="362" t="s">
        <v>224</v>
      </c>
      <c r="C29" s="362" t="s">
        <v>216</v>
      </c>
      <c r="D29" s="362" t="s">
        <v>236</v>
      </c>
      <c r="E29" s="362" t="n">
        <v>13.2</v>
      </c>
      <c r="F29" s="362" t="n">
        <v>2.8</v>
      </c>
      <c r="G29" s="363" t="n">
        <v>6</v>
      </c>
      <c r="H29" s="382" t="n">
        <v>2.66</v>
      </c>
      <c r="I29" s="365" t="n">
        <f aca="false">J29*H29</f>
        <v>3045.0616</v>
      </c>
      <c r="J29" s="383" t="n">
        <v>1144.76</v>
      </c>
      <c r="K29" s="384"/>
    </row>
    <row r="30" customFormat="false" ht="15.75" hidden="false" customHeight="false" outlineLevel="0" collapsed="false">
      <c r="A30" s="385" t="s">
        <v>223</v>
      </c>
      <c r="B30" s="386" t="s">
        <v>224</v>
      </c>
      <c r="C30" s="386" t="s">
        <v>216</v>
      </c>
      <c r="D30" s="386" t="s">
        <v>237</v>
      </c>
      <c r="E30" s="386" t="n">
        <v>13.2</v>
      </c>
      <c r="F30" s="386" t="n">
        <v>2.8</v>
      </c>
      <c r="G30" s="387" t="n">
        <v>6</v>
      </c>
      <c r="H30" s="388" t="n">
        <v>2.66</v>
      </c>
      <c r="I30" s="389" t="n">
        <f aca="false">J30*H30</f>
        <v>3849.7914</v>
      </c>
      <c r="J30" s="390" t="n">
        <v>1447.29</v>
      </c>
      <c r="K30" s="391"/>
    </row>
    <row r="31" customFormat="false" ht="15.75" hidden="false" customHeight="false" outlineLevel="0" collapsed="false">
      <c r="A31" s="392"/>
      <c r="B31" s="393"/>
      <c r="C31" s="393"/>
      <c r="D31" s="393"/>
      <c r="E31" s="393"/>
      <c r="F31" s="393"/>
      <c r="G31" s="394"/>
      <c r="H31" s="394"/>
      <c r="I31" s="395"/>
      <c r="J31" s="395"/>
      <c r="K31" s="396"/>
    </row>
    <row r="32" customFormat="false" ht="15" hidden="false" customHeight="false" outlineLevel="0" collapsed="false">
      <c r="A32" s="397" t="s">
        <v>223</v>
      </c>
      <c r="B32" s="398" t="s">
        <v>238</v>
      </c>
      <c r="C32" s="398" t="s">
        <v>239</v>
      </c>
      <c r="D32" s="398" t="s">
        <v>240</v>
      </c>
      <c r="E32" s="398" t="n">
        <v>13.2</v>
      </c>
      <c r="F32" s="398" t="n">
        <v>2.8</v>
      </c>
      <c r="G32" s="399" t="n">
        <v>6</v>
      </c>
      <c r="H32" s="400" t="n">
        <v>1.68</v>
      </c>
      <c r="I32" s="401" t="n">
        <f aca="false">J32*H32</f>
        <v>3792.3984</v>
      </c>
      <c r="J32" s="402" t="n">
        <v>2257.38</v>
      </c>
      <c r="K32" s="403"/>
    </row>
    <row r="33" customFormat="false" ht="15" hidden="false" customHeight="false" outlineLevel="0" collapsed="false">
      <c r="A33" s="361" t="s">
        <v>223</v>
      </c>
      <c r="B33" s="362" t="s">
        <v>238</v>
      </c>
      <c r="C33" s="362" t="s">
        <v>239</v>
      </c>
      <c r="D33" s="362" t="s">
        <v>241</v>
      </c>
      <c r="E33" s="362" t="n">
        <v>13.2</v>
      </c>
      <c r="F33" s="362" t="n">
        <v>2.8</v>
      </c>
      <c r="G33" s="363" t="n">
        <v>6</v>
      </c>
      <c r="H33" s="382" t="n">
        <v>1.68</v>
      </c>
      <c r="I33" s="365" t="n">
        <f aca="false">J33*H33</f>
        <v>3792.3984</v>
      </c>
      <c r="J33" s="383" t="n">
        <v>2257.38</v>
      </c>
      <c r="K33" s="384"/>
    </row>
    <row r="34" customFormat="false" ht="15" hidden="false" customHeight="false" outlineLevel="0" collapsed="false">
      <c r="A34" s="361" t="s">
        <v>223</v>
      </c>
      <c r="B34" s="362" t="s">
        <v>238</v>
      </c>
      <c r="C34" s="362" t="s">
        <v>239</v>
      </c>
      <c r="D34" s="362" t="s">
        <v>242</v>
      </c>
      <c r="E34" s="362" t="n">
        <v>13.2</v>
      </c>
      <c r="F34" s="362" t="n">
        <v>2.8</v>
      </c>
      <c r="G34" s="363" t="n">
        <v>6</v>
      </c>
      <c r="H34" s="382" t="n">
        <v>1.68</v>
      </c>
      <c r="I34" s="365" t="n">
        <f aca="false">J34*H34</f>
        <v>3914.6856</v>
      </c>
      <c r="J34" s="383" t="n">
        <v>2330.17</v>
      </c>
      <c r="K34" s="384"/>
    </row>
    <row r="35" customFormat="false" ht="15" hidden="false" customHeight="false" outlineLevel="0" collapsed="false">
      <c r="A35" s="361" t="s">
        <v>223</v>
      </c>
      <c r="B35" s="362" t="s">
        <v>238</v>
      </c>
      <c r="C35" s="362" t="s">
        <v>239</v>
      </c>
      <c r="D35" s="362" t="s">
        <v>243</v>
      </c>
      <c r="E35" s="362" t="n">
        <v>13.2</v>
      </c>
      <c r="F35" s="362" t="n">
        <v>2.8</v>
      </c>
      <c r="G35" s="363" t="n">
        <v>6</v>
      </c>
      <c r="H35" s="382" t="n">
        <v>1.68</v>
      </c>
      <c r="I35" s="365" t="n">
        <f aca="false">J35*H35</f>
        <v>3914.6856</v>
      </c>
      <c r="J35" s="383" t="n">
        <v>2330.17</v>
      </c>
      <c r="K35" s="384"/>
    </row>
    <row r="36" customFormat="false" ht="15" hidden="false" customHeight="false" outlineLevel="0" collapsed="false">
      <c r="A36" s="361" t="s">
        <v>223</v>
      </c>
      <c r="B36" s="362" t="s">
        <v>238</v>
      </c>
      <c r="C36" s="362" t="s">
        <v>239</v>
      </c>
      <c r="D36" s="362" t="s">
        <v>244</v>
      </c>
      <c r="E36" s="362" t="n">
        <v>13.2</v>
      </c>
      <c r="F36" s="362" t="n">
        <v>2.8</v>
      </c>
      <c r="G36" s="363" t="n">
        <v>6</v>
      </c>
      <c r="H36" s="382" t="n">
        <v>1.68</v>
      </c>
      <c r="I36" s="365" t="n">
        <f aca="false">J36*H36</f>
        <v>3914.6856</v>
      </c>
      <c r="J36" s="383" t="n">
        <v>2330.17</v>
      </c>
      <c r="K36" s="384"/>
    </row>
    <row r="37" customFormat="false" ht="15" hidden="false" customHeight="false" outlineLevel="0" collapsed="false">
      <c r="A37" s="361" t="s">
        <v>223</v>
      </c>
      <c r="B37" s="362" t="s">
        <v>238</v>
      </c>
      <c r="C37" s="362" t="s">
        <v>239</v>
      </c>
      <c r="D37" s="362" t="s">
        <v>245</v>
      </c>
      <c r="E37" s="362" t="n">
        <v>13.2</v>
      </c>
      <c r="F37" s="362" t="n">
        <v>2.8</v>
      </c>
      <c r="G37" s="363" t="n">
        <v>6</v>
      </c>
      <c r="H37" s="382" t="n">
        <v>1.68</v>
      </c>
      <c r="I37" s="365" t="n">
        <f aca="false">J37*H37</f>
        <v>3665.1384</v>
      </c>
      <c r="J37" s="383" t="n">
        <v>2181.63</v>
      </c>
      <c r="K37" s="384"/>
    </row>
    <row r="38" customFormat="false" ht="15" hidden="false" customHeight="false" outlineLevel="0" collapsed="false">
      <c r="A38" s="361" t="s">
        <v>223</v>
      </c>
      <c r="B38" s="362" t="s">
        <v>238</v>
      </c>
      <c r="C38" s="362" t="s">
        <v>239</v>
      </c>
      <c r="D38" s="362" t="s">
        <v>246</v>
      </c>
      <c r="E38" s="362" t="n">
        <v>13.2</v>
      </c>
      <c r="F38" s="362" t="n">
        <v>2.8</v>
      </c>
      <c r="G38" s="363" t="n">
        <v>6</v>
      </c>
      <c r="H38" s="382" t="n">
        <v>1.68</v>
      </c>
      <c r="I38" s="365" t="n">
        <f aca="false">J38*H38</f>
        <v>3301.9728</v>
      </c>
      <c r="J38" s="383" t="n">
        <v>1965.46</v>
      </c>
      <c r="K38" s="384"/>
    </row>
    <row r="39" customFormat="false" ht="15.75" hidden="false" customHeight="false" outlineLevel="0" collapsed="false">
      <c r="A39" s="385" t="s">
        <v>223</v>
      </c>
      <c r="B39" s="386" t="s">
        <v>238</v>
      </c>
      <c r="C39" s="386" t="s">
        <v>239</v>
      </c>
      <c r="D39" s="386" t="s">
        <v>247</v>
      </c>
      <c r="E39" s="386" t="n">
        <v>13.2</v>
      </c>
      <c r="F39" s="386" t="n">
        <v>2.8</v>
      </c>
      <c r="G39" s="387" t="n">
        <v>6</v>
      </c>
      <c r="H39" s="388" t="n">
        <v>1.68</v>
      </c>
      <c r="I39" s="389" t="n">
        <f aca="false">J39*H39</f>
        <v>3914.6856</v>
      </c>
      <c r="J39" s="390" t="n">
        <v>2330.17</v>
      </c>
      <c r="K39" s="391"/>
    </row>
    <row r="40" customFormat="false" ht="15.75" hidden="false" customHeight="false" outlineLevel="0" collapsed="false">
      <c r="A40" s="392"/>
      <c r="B40" s="393"/>
      <c r="C40" s="393"/>
      <c r="D40" s="393"/>
      <c r="E40" s="393"/>
      <c r="F40" s="393"/>
      <c r="G40" s="394"/>
      <c r="H40" s="394"/>
      <c r="I40" s="395"/>
      <c r="J40" s="395"/>
      <c r="K40" s="396"/>
    </row>
    <row r="41" customFormat="false" ht="15" hidden="false" customHeight="false" outlineLevel="0" collapsed="false">
      <c r="A41" s="397" t="s">
        <v>223</v>
      </c>
      <c r="B41" s="398" t="s">
        <v>248</v>
      </c>
      <c r="C41" s="398" t="s">
        <v>210</v>
      </c>
      <c r="D41" s="398" t="s">
        <v>249</v>
      </c>
      <c r="E41" s="398" t="n">
        <v>13.2</v>
      </c>
      <c r="F41" s="398" t="n">
        <v>2.8</v>
      </c>
      <c r="G41" s="399" t="n">
        <v>6</v>
      </c>
      <c r="H41" s="400" t="n">
        <v>1.31</v>
      </c>
      <c r="I41" s="401" t="n">
        <f aca="false">J41*H41</f>
        <v>2122.3965</v>
      </c>
      <c r="J41" s="402" t="n">
        <v>1620.15</v>
      </c>
      <c r="K41" s="403"/>
    </row>
    <row r="42" customFormat="false" ht="15" hidden="false" customHeight="false" outlineLevel="0" collapsed="false">
      <c r="A42" s="361" t="s">
        <v>223</v>
      </c>
      <c r="B42" s="362" t="s">
        <v>248</v>
      </c>
      <c r="C42" s="362" t="s">
        <v>210</v>
      </c>
      <c r="D42" s="362" t="s">
        <v>250</v>
      </c>
      <c r="E42" s="398" t="n">
        <v>13.2</v>
      </c>
      <c r="F42" s="398" t="n">
        <v>2.8</v>
      </c>
      <c r="G42" s="363" t="n">
        <v>6</v>
      </c>
      <c r="H42" s="382" t="n">
        <v>1.31</v>
      </c>
      <c r="I42" s="365" t="n">
        <f aca="false">J42*H42</f>
        <v>1834.8908</v>
      </c>
      <c r="J42" s="383" t="n">
        <v>1400.68</v>
      </c>
      <c r="K42" s="384"/>
    </row>
    <row r="43" customFormat="false" ht="15" hidden="false" customHeight="false" outlineLevel="0" collapsed="false">
      <c r="A43" s="361" t="s">
        <v>223</v>
      </c>
      <c r="B43" s="362" t="s">
        <v>248</v>
      </c>
      <c r="C43" s="362" t="s">
        <v>210</v>
      </c>
      <c r="D43" s="362" t="s">
        <v>251</v>
      </c>
      <c r="E43" s="398" t="n">
        <v>13.2</v>
      </c>
      <c r="F43" s="398" t="n">
        <v>2.8</v>
      </c>
      <c r="G43" s="363" t="n">
        <v>6</v>
      </c>
      <c r="H43" s="382" t="n">
        <v>1.31</v>
      </c>
      <c r="I43" s="365" t="n">
        <f aca="false">J43*H43</f>
        <v>1554.053</v>
      </c>
      <c r="J43" s="383" t="n">
        <v>1186.3</v>
      </c>
      <c r="K43" s="384"/>
    </row>
    <row r="44" customFormat="false" ht="15" hidden="false" customHeight="false" outlineLevel="0" collapsed="false">
      <c r="A44" s="361" t="s">
        <v>223</v>
      </c>
      <c r="B44" s="362" t="s">
        <v>248</v>
      </c>
      <c r="C44" s="362" t="s">
        <v>210</v>
      </c>
      <c r="D44" s="362" t="s">
        <v>252</v>
      </c>
      <c r="E44" s="398" t="n">
        <v>13.2</v>
      </c>
      <c r="F44" s="398" t="n">
        <v>2.8</v>
      </c>
      <c r="G44" s="363" t="n">
        <v>6</v>
      </c>
      <c r="H44" s="382" t="n">
        <v>1.31</v>
      </c>
      <c r="I44" s="365" t="n">
        <f aca="false">J44*H44</f>
        <v>2029.0459</v>
      </c>
      <c r="J44" s="383" t="n">
        <v>1548.89</v>
      </c>
      <c r="K44" s="384"/>
    </row>
    <row r="45" customFormat="false" ht="15" hidden="false" customHeight="false" outlineLevel="0" collapsed="false">
      <c r="A45" s="361" t="s">
        <v>223</v>
      </c>
      <c r="B45" s="362" t="s">
        <v>248</v>
      </c>
      <c r="C45" s="362" t="s">
        <v>210</v>
      </c>
      <c r="D45" s="362" t="s">
        <v>253</v>
      </c>
      <c r="E45" s="398" t="n">
        <v>13.2</v>
      </c>
      <c r="F45" s="398" t="n">
        <v>2.8</v>
      </c>
      <c r="G45" s="363" t="n">
        <v>6</v>
      </c>
      <c r="H45" s="382" t="n">
        <v>1.31</v>
      </c>
      <c r="I45" s="365" t="n">
        <f aca="false">J45*H45</f>
        <v>2027.8276</v>
      </c>
      <c r="J45" s="383" t="n">
        <v>1547.96</v>
      </c>
      <c r="K45" s="384"/>
    </row>
    <row r="46" customFormat="false" ht="15.75" hidden="false" customHeight="false" outlineLevel="0" collapsed="false">
      <c r="A46" s="385" t="s">
        <v>223</v>
      </c>
      <c r="B46" s="386" t="s">
        <v>248</v>
      </c>
      <c r="C46" s="386" t="s">
        <v>210</v>
      </c>
      <c r="D46" s="386" t="s">
        <v>254</v>
      </c>
      <c r="E46" s="398" t="n">
        <v>13.2</v>
      </c>
      <c r="F46" s="398" t="n">
        <v>2.8</v>
      </c>
      <c r="G46" s="387" t="n">
        <v>6</v>
      </c>
      <c r="H46" s="388" t="n">
        <v>1.31</v>
      </c>
      <c r="I46" s="389" t="n">
        <f aca="false">J46*H46</f>
        <v>2027.8276</v>
      </c>
      <c r="J46" s="390" t="n">
        <v>1547.96</v>
      </c>
      <c r="K46" s="391"/>
    </row>
    <row r="47" customFormat="false" ht="15.75" hidden="false" customHeight="false" outlineLevel="0" collapsed="false">
      <c r="A47" s="392"/>
      <c r="B47" s="393"/>
      <c r="C47" s="393"/>
      <c r="D47" s="393"/>
      <c r="E47" s="393"/>
      <c r="F47" s="393"/>
      <c r="G47" s="394"/>
      <c r="H47" s="394"/>
      <c r="I47" s="395"/>
      <c r="J47" s="395"/>
      <c r="K47" s="396"/>
    </row>
    <row r="48" customFormat="false" ht="15" hidden="false" customHeight="false" outlineLevel="0" collapsed="false">
      <c r="A48" s="404" t="s">
        <v>139</v>
      </c>
      <c r="B48" s="405" t="s">
        <v>255</v>
      </c>
      <c r="C48" s="405" t="s">
        <v>256</v>
      </c>
      <c r="D48" s="405" t="s">
        <v>257</v>
      </c>
      <c r="E48" s="405" t="n">
        <v>14</v>
      </c>
      <c r="F48" s="405" t="n">
        <v>3.6</v>
      </c>
      <c r="G48" s="406" t="n">
        <v>6</v>
      </c>
      <c r="H48" s="407" t="n">
        <v>0.86</v>
      </c>
      <c r="I48" s="408" t="n">
        <f aca="false">J48*H48</f>
        <v>2372.181</v>
      </c>
      <c r="J48" s="409" t="n">
        <v>2758.35</v>
      </c>
      <c r="K48" s="403"/>
    </row>
    <row r="49" customFormat="false" ht="15" hidden="false" customHeight="false" outlineLevel="0" collapsed="false">
      <c r="A49" s="410" t="s">
        <v>139</v>
      </c>
      <c r="B49" s="411" t="s">
        <v>255</v>
      </c>
      <c r="C49" s="411" t="s">
        <v>256</v>
      </c>
      <c r="D49" s="411" t="s">
        <v>258</v>
      </c>
      <c r="E49" s="405" t="n">
        <v>14</v>
      </c>
      <c r="F49" s="405" t="n">
        <v>3.6</v>
      </c>
      <c r="G49" s="412" t="n">
        <v>6</v>
      </c>
      <c r="H49" s="413" t="n">
        <v>0.86</v>
      </c>
      <c r="I49" s="414" t="n">
        <f aca="false">J49*H49</f>
        <v>2438.401</v>
      </c>
      <c r="J49" s="415" t="n">
        <v>2835.35</v>
      </c>
      <c r="K49" s="384"/>
    </row>
    <row r="50" customFormat="false" ht="15" hidden="false" customHeight="false" outlineLevel="0" collapsed="false">
      <c r="A50" s="416" t="s">
        <v>139</v>
      </c>
      <c r="B50" s="417" t="s">
        <v>255</v>
      </c>
      <c r="C50" s="417" t="s">
        <v>256</v>
      </c>
      <c r="D50" s="417" t="s">
        <v>259</v>
      </c>
      <c r="E50" s="405" t="n">
        <v>14</v>
      </c>
      <c r="F50" s="405" t="n">
        <v>3.6</v>
      </c>
      <c r="G50" s="412" t="n">
        <v>6</v>
      </c>
      <c r="H50" s="413" t="n">
        <v>0.86</v>
      </c>
      <c r="I50" s="414" t="n">
        <f aca="false">J50*H50</f>
        <v>2415.6712</v>
      </c>
      <c r="J50" s="415" t="n">
        <v>2808.92</v>
      </c>
      <c r="K50" s="384"/>
    </row>
    <row r="51" customFormat="false" ht="15" hidden="false" customHeight="false" outlineLevel="0" collapsed="false">
      <c r="A51" s="416" t="s">
        <v>139</v>
      </c>
      <c r="B51" s="417" t="s">
        <v>255</v>
      </c>
      <c r="C51" s="417" t="s">
        <v>256</v>
      </c>
      <c r="D51" s="418" t="s">
        <v>260</v>
      </c>
      <c r="E51" s="405" t="n">
        <v>14</v>
      </c>
      <c r="F51" s="405" t="n">
        <v>3.6</v>
      </c>
      <c r="G51" s="412" t="n">
        <v>6</v>
      </c>
      <c r="H51" s="413" t="n">
        <v>0.86</v>
      </c>
      <c r="I51" s="414" t="n">
        <f aca="false">J51*H51</f>
        <v>3033.9338</v>
      </c>
      <c r="J51" s="415" t="n">
        <v>3527.83</v>
      </c>
      <c r="K51" s="384"/>
    </row>
    <row r="52" customFormat="false" ht="15" hidden="false" customHeight="false" outlineLevel="0" collapsed="false">
      <c r="A52" s="416" t="s">
        <v>139</v>
      </c>
      <c r="B52" s="417" t="s">
        <v>255</v>
      </c>
      <c r="C52" s="417" t="s">
        <v>256</v>
      </c>
      <c r="D52" s="418" t="s">
        <v>261</v>
      </c>
      <c r="E52" s="405" t="n">
        <v>14</v>
      </c>
      <c r="F52" s="405" t="n">
        <v>3.6</v>
      </c>
      <c r="G52" s="412" t="n">
        <v>6</v>
      </c>
      <c r="H52" s="413" t="n">
        <v>0.86</v>
      </c>
      <c r="I52" s="414" t="n">
        <f aca="false">J52*H52</f>
        <v>2589.159</v>
      </c>
      <c r="J52" s="415" t="n">
        <v>3010.65</v>
      </c>
      <c r="K52" s="384"/>
    </row>
    <row r="53" customFormat="false" ht="15" hidden="false" customHeight="false" outlineLevel="0" collapsed="false">
      <c r="A53" s="416" t="s">
        <v>139</v>
      </c>
      <c r="B53" s="417" t="s">
        <v>255</v>
      </c>
      <c r="C53" s="417" t="s">
        <v>256</v>
      </c>
      <c r="D53" s="418" t="s">
        <v>262</v>
      </c>
      <c r="E53" s="405" t="n">
        <v>14</v>
      </c>
      <c r="F53" s="405" t="n">
        <v>3.6</v>
      </c>
      <c r="G53" s="412" t="n">
        <v>6</v>
      </c>
      <c r="H53" s="413" t="n">
        <v>0.86</v>
      </c>
      <c r="I53" s="414" t="n">
        <f aca="false">J53*H53</f>
        <v>2654.4416</v>
      </c>
      <c r="J53" s="415" t="n">
        <v>3086.56</v>
      </c>
      <c r="K53" s="384"/>
    </row>
    <row r="54" customFormat="false" ht="15" hidden="false" customHeight="false" outlineLevel="0" collapsed="false">
      <c r="A54" s="419" t="s">
        <v>139</v>
      </c>
      <c r="B54" s="420" t="s">
        <v>255</v>
      </c>
      <c r="C54" s="420" t="s">
        <v>256</v>
      </c>
      <c r="D54" s="420" t="s">
        <v>263</v>
      </c>
      <c r="E54" s="405" t="n">
        <v>14</v>
      </c>
      <c r="F54" s="405" t="n">
        <v>3.6</v>
      </c>
      <c r="G54" s="421" t="n">
        <v>6</v>
      </c>
      <c r="H54" s="422" t="n">
        <v>0.86</v>
      </c>
      <c r="I54" s="423" t="n">
        <f aca="false">J54*H54</f>
        <v>2372.181</v>
      </c>
      <c r="J54" s="383" t="n">
        <v>2758.35</v>
      </c>
      <c r="K54" s="384"/>
    </row>
    <row r="55" customFormat="false" ht="15" hidden="false" customHeight="false" outlineLevel="0" collapsed="false">
      <c r="A55" s="419" t="s">
        <v>139</v>
      </c>
      <c r="B55" s="420" t="s">
        <v>255</v>
      </c>
      <c r="C55" s="420" t="s">
        <v>256</v>
      </c>
      <c r="D55" s="420" t="s">
        <v>264</v>
      </c>
      <c r="E55" s="405" t="n">
        <v>14</v>
      </c>
      <c r="F55" s="405" t="n">
        <v>3.6</v>
      </c>
      <c r="G55" s="421" t="n">
        <v>6</v>
      </c>
      <c r="H55" s="422" t="n">
        <v>0.86</v>
      </c>
      <c r="I55" s="423" t="n">
        <f aca="false">J55*H55</f>
        <v>2366.0406</v>
      </c>
      <c r="J55" s="383" t="n">
        <v>2751.21</v>
      </c>
      <c r="K55" s="384"/>
    </row>
    <row r="56" customFormat="false" ht="15" hidden="false" customHeight="false" outlineLevel="0" collapsed="false">
      <c r="A56" s="419" t="s">
        <v>139</v>
      </c>
      <c r="B56" s="420" t="s">
        <v>255</v>
      </c>
      <c r="C56" s="420" t="s">
        <v>256</v>
      </c>
      <c r="D56" s="420" t="s">
        <v>265</v>
      </c>
      <c r="E56" s="405" t="n">
        <v>14</v>
      </c>
      <c r="F56" s="405" t="n">
        <v>3.6</v>
      </c>
      <c r="G56" s="421" t="n">
        <v>6</v>
      </c>
      <c r="H56" s="422" t="n">
        <v>0.86</v>
      </c>
      <c r="I56" s="423" t="n">
        <f aca="false">J56*H56</f>
        <v>2372.181</v>
      </c>
      <c r="J56" s="383" t="n">
        <v>2758.35</v>
      </c>
      <c r="K56" s="384"/>
    </row>
    <row r="57" customFormat="false" ht="15" hidden="false" customHeight="false" outlineLevel="0" collapsed="false">
      <c r="A57" s="419" t="s">
        <v>139</v>
      </c>
      <c r="B57" s="420" t="s">
        <v>255</v>
      </c>
      <c r="C57" s="420" t="s">
        <v>256</v>
      </c>
      <c r="D57" s="420" t="s">
        <v>266</v>
      </c>
      <c r="E57" s="405" t="n">
        <v>14</v>
      </c>
      <c r="F57" s="405" t="n">
        <v>3.6</v>
      </c>
      <c r="G57" s="421" t="n">
        <v>6</v>
      </c>
      <c r="H57" s="422" t="n">
        <v>0.86</v>
      </c>
      <c r="I57" s="423" t="n">
        <f aca="false">J57*H57</f>
        <v>2366.0406</v>
      </c>
      <c r="J57" s="383" t="n">
        <v>2751.21</v>
      </c>
      <c r="K57" s="384"/>
    </row>
    <row r="58" customFormat="false" ht="15" hidden="false" customHeight="false" outlineLevel="0" collapsed="false">
      <c r="A58" s="419" t="s">
        <v>139</v>
      </c>
      <c r="B58" s="420" t="s">
        <v>255</v>
      </c>
      <c r="C58" s="420" t="s">
        <v>256</v>
      </c>
      <c r="D58" s="420" t="s">
        <v>267</v>
      </c>
      <c r="E58" s="405" t="n">
        <v>14</v>
      </c>
      <c r="F58" s="405" t="n">
        <v>3.6</v>
      </c>
      <c r="G58" s="421" t="n">
        <v>6</v>
      </c>
      <c r="H58" s="422" t="n">
        <v>0.86</v>
      </c>
      <c r="I58" s="423" t="n">
        <f aca="false">J58*H58</f>
        <v>2324.6058</v>
      </c>
      <c r="J58" s="383" t="n">
        <v>2703.03</v>
      </c>
      <c r="K58" s="384"/>
    </row>
    <row r="59" customFormat="false" ht="15.75" hidden="false" customHeight="false" outlineLevel="0" collapsed="false">
      <c r="A59" s="424" t="s">
        <v>139</v>
      </c>
      <c r="B59" s="425" t="s">
        <v>255</v>
      </c>
      <c r="C59" s="425" t="s">
        <v>256</v>
      </c>
      <c r="D59" s="425" t="s">
        <v>268</v>
      </c>
      <c r="E59" s="405" t="n">
        <v>14</v>
      </c>
      <c r="F59" s="405" t="n">
        <v>3.6</v>
      </c>
      <c r="G59" s="426" t="n">
        <v>6</v>
      </c>
      <c r="H59" s="427" t="n">
        <v>0.86</v>
      </c>
      <c r="I59" s="428" t="n">
        <f aca="false">J59*H59</f>
        <v>2438.401</v>
      </c>
      <c r="J59" s="390" t="n">
        <v>2835.35</v>
      </c>
      <c r="K59" s="391"/>
    </row>
    <row r="60" customFormat="false" ht="15.75" hidden="false" customHeight="false" outlineLevel="0" collapsed="false">
      <c r="A60" s="392"/>
      <c r="B60" s="393"/>
      <c r="C60" s="393"/>
      <c r="D60" s="393"/>
      <c r="E60" s="393"/>
      <c r="F60" s="393"/>
      <c r="G60" s="394"/>
      <c r="H60" s="394"/>
      <c r="I60" s="395"/>
      <c r="J60" s="395"/>
      <c r="K60" s="396"/>
    </row>
    <row r="61" customFormat="false" ht="15" hidden="false" customHeight="false" outlineLevel="0" collapsed="false">
      <c r="A61" s="397" t="s">
        <v>139</v>
      </c>
      <c r="B61" s="398" t="s">
        <v>269</v>
      </c>
      <c r="C61" s="398" t="s">
        <v>216</v>
      </c>
      <c r="D61" s="398" t="s">
        <v>270</v>
      </c>
      <c r="E61" s="398" t="n">
        <v>14</v>
      </c>
      <c r="F61" s="398" t="n">
        <v>3.6</v>
      </c>
      <c r="G61" s="399" t="n">
        <v>6</v>
      </c>
      <c r="H61" s="400" t="n">
        <v>2.66</v>
      </c>
      <c r="I61" s="401" t="n">
        <f aca="false">J61*H61</f>
        <v>5614.5152</v>
      </c>
      <c r="J61" s="250" t="n">
        <v>2110.72</v>
      </c>
      <c r="K61" s="403"/>
    </row>
    <row r="62" customFormat="false" ht="15" hidden="false" customHeight="false" outlineLevel="0" collapsed="false">
      <c r="A62" s="361" t="s">
        <v>139</v>
      </c>
      <c r="B62" s="362" t="s">
        <v>269</v>
      </c>
      <c r="C62" s="362" t="s">
        <v>216</v>
      </c>
      <c r="D62" s="362" t="s">
        <v>271</v>
      </c>
      <c r="E62" s="398" t="n">
        <v>14</v>
      </c>
      <c r="F62" s="398" t="n">
        <v>3.6</v>
      </c>
      <c r="G62" s="363" t="n">
        <v>6</v>
      </c>
      <c r="H62" s="382" t="n">
        <v>2.66</v>
      </c>
      <c r="I62" s="365" t="n">
        <f aca="false">J62*H62</f>
        <v>4202.1616</v>
      </c>
      <c r="J62" s="415" t="n">
        <v>1579.76</v>
      </c>
      <c r="K62" s="384"/>
    </row>
    <row r="63" customFormat="false" ht="15" hidden="false" customHeight="false" outlineLevel="0" collapsed="false">
      <c r="A63" s="361" t="s">
        <v>139</v>
      </c>
      <c r="B63" s="362" t="s">
        <v>269</v>
      </c>
      <c r="C63" s="362" t="s">
        <v>216</v>
      </c>
      <c r="D63" s="362" t="s">
        <v>272</v>
      </c>
      <c r="E63" s="398" t="n">
        <v>14</v>
      </c>
      <c r="F63" s="398" t="n">
        <v>3.6</v>
      </c>
      <c r="G63" s="363" t="n">
        <v>6</v>
      </c>
      <c r="H63" s="382" t="n">
        <v>2.66</v>
      </c>
      <c r="I63" s="365" t="n">
        <f aca="false">J63*H63</f>
        <v>5521.628</v>
      </c>
      <c r="J63" s="415" t="n">
        <v>2075.8</v>
      </c>
      <c r="K63" s="384"/>
    </row>
    <row r="64" customFormat="false" ht="15" hidden="false" customHeight="false" outlineLevel="0" collapsed="false">
      <c r="A64" s="361" t="s">
        <v>139</v>
      </c>
      <c r="B64" s="362" t="s">
        <v>269</v>
      </c>
      <c r="C64" s="362" t="s">
        <v>216</v>
      </c>
      <c r="D64" s="362" t="s">
        <v>273</v>
      </c>
      <c r="E64" s="398" t="n">
        <v>14</v>
      </c>
      <c r="F64" s="398" t="n">
        <v>3.6</v>
      </c>
      <c r="G64" s="363" t="n">
        <v>6</v>
      </c>
      <c r="H64" s="382" t="n">
        <v>2.66</v>
      </c>
      <c r="I64" s="365" t="n">
        <f aca="false">J64*H64</f>
        <v>4967.8958</v>
      </c>
      <c r="J64" s="415" t="n">
        <v>1867.63</v>
      </c>
      <c r="K64" s="384"/>
    </row>
    <row r="65" customFormat="false" ht="15" hidden="false" customHeight="false" outlineLevel="0" collapsed="false">
      <c r="A65" s="361" t="s">
        <v>139</v>
      </c>
      <c r="B65" s="362" t="s">
        <v>269</v>
      </c>
      <c r="C65" s="362" t="s">
        <v>216</v>
      </c>
      <c r="D65" s="362" t="s">
        <v>274</v>
      </c>
      <c r="E65" s="398" t="n">
        <v>14</v>
      </c>
      <c r="F65" s="398" t="n">
        <v>3.6</v>
      </c>
      <c r="G65" s="363" t="n">
        <v>6</v>
      </c>
      <c r="H65" s="382" t="n">
        <v>2.66</v>
      </c>
      <c r="I65" s="365" t="n">
        <f aca="false">J65*H65</f>
        <v>4345.6952</v>
      </c>
      <c r="J65" s="415" t="n">
        <v>1633.72</v>
      </c>
      <c r="K65" s="384"/>
    </row>
    <row r="66" customFormat="false" ht="15" hidden="false" customHeight="false" outlineLevel="0" collapsed="false">
      <c r="A66" s="361" t="s">
        <v>139</v>
      </c>
      <c r="B66" s="362" t="s">
        <v>269</v>
      </c>
      <c r="C66" s="362" t="s">
        <v>216</v>
      </c>
      <c r="D66" s="362" t="s">
        <v>275</v>
      </c>
      <c r="E66" s="398" t="n">
        <v>14</v>
      </c>
      <c r="F66" s="398" t="n">
        <v>3.6</v>
      </c>
      <c r="G66" s="363" t="n">
        <v>6</v>
      </c>
      <c r="H66" s="382" t="n">
        <v>2.66</v>
      </c>
      <c r="I66" s="365" t="n">
        <f aca="false">J66*H66</f>
        <v>4897.0334</v>
      </c>
      <c r="J66" s="415" t="n">
        <v>1840.99</v>
      </c>
      <c r="K66" s="384"/>
    </row>
    <row r="67" customFormat="false" ht="15" hidden="false" customHeight="false" outlineLevel="0" collapsed="false">
      <c r="A67" s="361" t="s">
        <v>139</v>
      </c>
      <c r="B67" s="362" t="s">
        <v>269</v>
      </c>
      <c r="C67" s="362" t="s">
        <v>216</v>
      </c>
      <c r="D67" s="362" t="s">
        <v>276</v>
      </c>
      <c r="E67" s="398" t="n">
        <v>14</v>
      </c>
      <c r="F67" s="398" t="n">
        <v>3.6</v>
      </c>
      <c r="G67" s="363" t="n">
        <v>6</v>
      </c>
      <c r="H67" s="382" t="n">
        <v>2.66</v>
      </c>
      <c r="I67" s="365" t="n">
        <f aca="false">J67*H67</f>
        <v>4671.8112</v>
      </c>
      <c r="J67" s="415" t="n">
        <v>1756.32</v>
      </c>
      <c r="K67" s="384"/>
    </row>
    <row r="68" customFormat="false" ht="15" hidden="false" customHeight="false" outlineLevel="0" collapsed="false">
      <c r="A68" s="361" t="s">
        <v>139</v>
      </c>
      <c r="B68" s="362" t="s">
        <v>269</v>
      </c>
      <c r="C68" s="362" t="s">
        <v>216</v>
      </c>
      <c r="D68" s="362" t="s">
        <v>277</v>
      </c>
      <c r="E68" s="398" t="n">
        <v>14</v>
      </c>
      <c r="F68" s="398" t="n">
        <v>3.6</v>
      </c>
      <c r="G68" s="363" t="n">
        <v>6</v>
      </c>
      <c r="H68" s="382" t="n">
        <v>2.66</v>
      </c>
      <c r="I68" s="365" t="n">
        <f aca="false">J68*H68</f>
        <v>4690.9898</v>
      </c>
      <c r="J68" s="415" t="n">
        <v>1763.53</v>
      </c>
      <c r="K68" s="429" t="s">
        <v>278</v>
      </c>
    </row>
    <row r="69" customFormat="false" ht="15" hidden="false" customHeight="false" outlineLevel="0" collapsed="false">
      <c r="A69" s="361" t="s">
        <v>139</v>
      </c>
      <c r="B69" s="362" t="s">
        <v>269</v>
      </c>
      <c r="C69" s="362" t="s">
        <v>216</v>
      </c>
      <c r="D69" s="362" t="s">
        <v>279</v>
      </c>
      <c r="E69" s="398" t="n">
        <v>14</v>
      </c>
      <c r="F69" s="398" t="n">
        <v>3.6</v>
      </c>
      <c r="G69" s="363" t="n">
        <v>6</v>
      </c>
      <c r="H69" s="382" t="n">
        <v>2.66</v>
      </c>
      <c r="I69" s="365" t="n">
        <f aca="false">J69*H69</f>
        <v>5405.0668</v>
      </c>
      <c r="J69" s="415" t="n">
        <v>2031.98</v>
      </c>
      <c r="K69" s="429"/>
    </row>
    <row r="70" customFormat="false" ht="15" hidden="false" customHeight="false" outlineLevel="0" collapsed="false">
      <c r="A70" s="361" t="s">
        <v>139</v>
      </c>
      <c r="B70" s="362" t="s">
        <v>269</v>
      </c>
      <c r="C70" s="362" t="s">
        <v>216</v>
      </c>
      <c r="D70" s="362" t="s">
        <v>280</v>
      </c>
      <c r="E70" s="398" t="n">
        <v>14</v>
      </c>
      <c r="F70" s="398" t="n">
        <v>3.6</v>
      </c>
      <c r="G70" s="363" t="n">
        <v>6</v>
      </c>
      <c r="H70" s="382" t="n">
        <v>2.66</v>
      </c>
      <c r="I70" s="365" t="n">
        <f aca="false">J70*H70</f>
        <v>5090.7346</v>
      </c>
      <c r="J70" s="415" t="n">
        <v>1913.81</v>
      </c>
      <c r="K70" s="429"/>
    </row>
    <row r="71" customFormat="false" ht="15" hidden="false" customHeight="false" outlineLevel="0" collapsed="false">
      <c r="A71" s="361" t="s">
        <v>139</v>
      </c>
      <c r="B71" s="362" t="s">
        <v>269</v>
      </c>
      <c r="C71" s="362" t="s">
        <v>216</v>
      </c>
      <c r="D71" s="362" t="s">
        <v>281</v>
      </c>
      <c r="E71" s="398" t="n">
        <v>14</v>
      </c>
      <c r="F71" s="398" t="n">
        <v>3.6</v>
      </c>
      <c r="G71" s="363" t="n">
        <v>6</v>
      </c>
      <c r="H71" s="382" t="n">
        <v>2.66</v>
      </c>
      <c r="I71" s="365" t="n">
        <f aca="false">J71*H71</f>
        <v>4967.8958</v>
      </c>
      <c r="J71" s="415" t="n">
        <v>1867.63</v>
      </c>
      <c r="K71" s="429"/>
    </row>
    <row r="72" customFormat="false" ht="15" hidden="false" customHeight="false" outlineLevel="0" collapsed="false">
      <c r="A72" s="361" t="s">
        <v>139</v>
      </c>
      <c r="B72" s="362" t="s">
        <v>269</v>
      </c>
      <c r="C72" s="362" t="s">
        <v>216</v>
      </c>
      <c r="D72" s="362" t="s">
        <v>282</v>
      </c>
      <c r="E72" s="398" t="n">
        <v>14</v>
      </c>
      <c r="F72" s="398" t="n">
        <v>3.6</v>
      </c>
      <c r="G72" s="363" t="n">
        <v>6</v>
      </c>
      <c r="H72" s="382" t="n">
        <v>2.66</v>
      </c>
      <c r="I72" s="365" t="n">
        <f aca="false">J72*H72</f>
        <v>4145.2908</v>
      </c>
      <c r="J72" s="415" t="n">
        <v>1558.38</v>
      </c>
      <c r="K72" s="429"/>
    </row>
    <row r="73" customFormat="false" ht="15" hidden="false" customHeight="false" outlineLevel="0" collapsed="false">
      <c r="A73" s="361" t="s">
        <v>139</v>
      </c>
      <c r="B73" s="362" t="s">
        <v>269</v>
      </c>
      <c r="C73" s="362" t="s">
        <v>216</v>
      </c>
      <c r="D73" s="362" t="s">
        <v>283</v>
      </c>
      <c r="E73" s="398" t="n">
        <v>14</v>
      </c>
      <c r="F73" s="398" t="n">
        <v>3.6</v>
      </c>
      <c r="G73" s="363" t="n">
        <v>6</v>
      </c>
      <c r="H73" s="382" t="n">
        <v>2.66</v>
      </c>
      <c r="I73" s="365" t="n">
        <f aca="false">J73*H73</f>
        <v>5057.2186</v>
      </c>
      <c r="J73" s="415" t="n">
        <v>1901.21</v>
      </c>
      <c r="K73" s="429"/>
    </row>
    <row r="74" customFormat="false" ht="15" hidden="false" customHeight="false" outlineLevel="0" collapsed="false">
      <c r="A74" s="361" t="s">
        <v>139</v>
      </c>
      <c r="B74" s="362" t="s">
        <v>269</v>
      </c>
      <c r="C74" s="362" t="s">
        <v>216</v>
      </c>
      <c r="D74" s="362" t="s">
        <v>284</v>
      </c>
      <c r="E74" s="398" t="n">
        <v>14</v>
      </c>
      <c r="F74" s="398" t="n">
        <v>3.6</v>
      </c>
      <c r="G74" s="363" t="n">
        <v>6</v>
      </c>
      <c r="H74" s="382" t="n">
        <v>2.66</v>
      </c>
      <c r="I74" s="365" t="n">
        <f aca="false">J74*H74</f>
        <v>6252.7822</v>
      </c>
      <c r="J74" s="415" t="n">
        <v>2350.67</v>
      </c>
      <c r="K74" s="429"/>
    </row>
    <row r="75" customFormat="false" ht="15" hidden="false" customHeight="false" outlineLevel="0" collapsed="false">
      <c r="A75" s="361" t="s">
        <v>139</v>
      </c>
      <c r="B75" s="362" t="s">
        <v>269</v>
      </c>
      <c r="C75" s="362" t="s">
        <v>216</v>
      </c>
      <c r="D75" s="362" t="s">
        <v>285</v>
      </c>
      <c r="E75" s="398" t="n">
        <v>14</v>
      </c>
      <c r="F75" s="398" t="n">
        <v>3.6</v>
      </c>
      <c r="G75" s="363" t="n">
        <v>6</v>
      </c>
      <c r="H75" s="382" t="n">
        <v>2.66</v>
      </c>
      <c r="I75" s="365" t="n">
        <f aca="false">J75*H75</f>
        <v>5633.8268</v>
      </c>
      <c r="J75" s="415" t="n">
        <v>2117.98</v>
      </c>
      <c r="K75" s="429" t="s">
        <v>278</v>
      </c>
    </row>
    <row r="76" customFormat="false" ht="15" hidden="false" customHeight="false" outlineLevel="0" collapsed="false">
      <c r="A76" s="361" t="s">
        <v>139</v>
      </c>
      <c r="B76" s="362" t="s">
        <v>269</v>
      </c>
      <c r="C76" s="362" t="s">
        <v>216</v>
      </c>
      <c r="D76" s="362" t="s">
        <v>286</v>
      </c>
      <c r="E76" s="398" t="n">
        <v>14</v>
      </c>
      <c r="F76" s="398" t="n">
        <v>3.6</v>
      </c>
      <c r="G76" s="363" t="n">
        <v>6</v>
      </c>
      <c r="H76" s="382" t="n">
        <v>2.66</v>
      </c>
      <c r="I76" s="365" t="n">
        <f aca="false">J76*H76</f>
        <v>3761.2932</v>
      </c>
      <c r="J76" s="415" t="n">
        <v>1414.02</v>
      </c>
      <c r="K76" s="429"/>
    </row>
    <row r="77" customFormat="false" ht="15" hidden="false" customHeight="false" outlineLevel="0" collapsed="false">
      <c r="A77" s="361" t="s">
        <v>139</v>
      </c>
      <c r="B77" s="362" t="s">
        <v>269</v>
      </c>
      <c r="C77" s="362" t="s">
        <v>216</v>
      </c>
      <c r="D77" s="362" t="s">
        <v>287</v>
      </c>
      <c r="E77" s="398" t="n">
        <v>14</v>
      </c>
      <c r="F77" s="398" t="n">
        <v>3.6</v>
      </c>
      <c r="G77" s="363" t="n">
        <v>6</v>
      </c>
      <c r="H77" s="382" t="n">
        <v>2.66</v>
      </c>
      <c r="I77" s="365" t="n">
        <f aca="false">J77*H77</f>
        <v>3451.8022</v>
      </c>
      <c r="J77" s="415" t="n">
        <v>1297.67</v>
      </c>
      <c r="K77" s="384"/>
    </row>
    <row r="78" customFormat="false" ht="15" hidden="false" customHeight="false" outlineLevel="0" collapsed="false">
      <c r="A78" s="361" t="s">
        <v>139</v>
      </c>
      <c r="B78" s="362" t="s">
        <v>269</v>
      </c>
      <c r="C78" s="362" t="s">
        <v>216</v>
      </c>
      <c r="D78" s="362" t="s">
        <v>288</v>
      </c>
      <c r="E78" s="398" t="n">
        <v>14</v>
      </c>
      <c r="F78" s="398" t="n">
        <v>3.6</v>
      </c>
      <c r="G78" s="363" t="n">
        <v>6</v>
      </c>
      <c r="H78" s="382" t="n">
        <v>2.66</v>
      </c>
      <c r="I78" s="365" t="n">
        <f aca="false">J78*H78</f>
        <v>4562.9906</v>
      </c>
      <c r="J78" s="415" t="n">
        <v>1715.41</v>
      </c>
      <c r="K78" s="384"/>
    </row>
    <row r="79" customFormat="false" ht="15" hidden="false" customHeight="false" outlineLevel="0" collapsed="false">
      <c r="A79" s="361" t="s">
        <v>139</v>
      </c>
      <c r="B79" s="362" t="s">
        <v>269</v>
      </c>
      <c r="C79" s="362" t="s">
        <v>216</v>
      </c>
      <c r="D79" s="362" t="s">
        <v>289</v>
      </c>
      <c r="E79" s="398" t="n">
        <v>14</v>
      </c>
      <c r="F79" s="398" t="n">
        <v>3.6</v>
      </c>
      <c r="G79" s="363" t="n">
        <v>6</v>
      </c>
      <c r="H79" s="382" t="n">
        <v>2.66</v>
      </c>
      <c r="I79" s="365" t="n">
        <f aca="false">J79*H79</f>
        <v>4604.6462</v>
      </c>
      <c r="J79" s="415" t="n">
        <v>1731.07</v>
      </c>
      <c r="K79" s="384"/>
    </row>
    <row r="80" customFormat="false" ht="15" hidden="false" customHeight="false" outlineLevel="0" collapsed="false">
      <c r="A80" s="361" t="s">
        <v>139</v>
      </c>
      <c r="B80" s="362" t="s">
        <v>269</v>
      </c>
      <c r="C80" s="362" t="s">
        <v>216</v>
      </c>
      <c r="D80" s="362" t="s">
        <v>290</v>
      </c>
      <c r="E80" s="398" t="n">
        <v>14</v>
      </c>
      <c r="F80" s="398" t="n">
        <v>3.6</v>
      </c>
      <c r="G80" s="363" t="n">
        <v>6</v>
      </c>
      <c r="H80" s="382" t="n">
        <v>2.66</v>
      </c>
      <c r="I80" s="365" t="n">
        <f aca="false">J80*H80</f>
        <v>4529.2086</v>
      </c>
      <c r="J80" s="415" t="n">
        <v>1702.71</v>
      </c>
      <c r="K80" s="384"/>
    </row>
    <row r="81" customFormat="false" ht="15" hidden="false" customHeight="false" outlineLevel="0" collapsed="false">
      <c r="A81" s="361" t="s">
        <v>139</v>
      </c>
      <c r="B81" s="362" t="s">
        <v>269</v>
      </c>
      <c r="C81" s="362" t="s">
        <v>216</v>
      </c>
      <c r="D81" s="362" t="s">
        <v>291</v>
      </c>
      <c r="E81" s="398" t="n">
        <v>14</v>
      </c>
      <c r="F81" s="398" t="n">
        <v>3.6</v>
      </c>
      <c r="G81" s="363" t="n">
        <v>6</v>
      </c>
      <c r="H81" s="382" t="n">
        <v>2.66</v>
      </c>
      <c r="I81" s="365" t="n">
        <f aca="false">J81*H81</f>
        <v>3544.051</v>
      </c>
      <c r="J81" s="415" t="n">
        <v>1332.35</v>
      </c>
      <c r="K81" s="384"/>
    </row>
    <row r="82" customFormat="false" ht="15" hidden="false" customHeight="false" outlineLevel="0" collapsed="false">
      <c r="A82" s="361" t="s">
        <v>139</v>
      </c>
      <c r="B82" s="362" t="s">
        <v>269</v>
      </c>
      <c r="C82" s="362" t="s">
        <v>216</v>
      </c>
      <c r="D82" s="362" t="s">
        <v>292</v>
      </c>
      <c r="E82" s="398" t="n">
        <v>14</v>
      </c>
      <c r="F82" s="398" t="n">
        <v>3.6</v>
      </c>
      <c r="G82" s="363" t="n">
        <v>6</v>
      </c>
      <c r="H82" s="382" t="n">
        <v>2.66</v>
      </c>
      <c r="I82" s="365" t="n">
        <f aca="false">J82*H82</f>
        <v>4758.74</v>
      </c>
      <c r="J82" s="415" t="n">
        <v>1789</v>
      </c>
      <c r="K82" s="384"/>
    </row>
    <row r="83" customFormat="false" ht="15" hidden="false" customHeight="false" outlineLevel="0" collapsed="false">
      <c r="A83" s="361" t="s">
        <v>139</v>
      </c>
      <c r="B83" s="362" t="s">
        <v>269</v>
      </c>
      <c r="C83" s="362" t="s">
        <v>216</v>
      </c>
      <c r="D83" s="362" t="s">
        <v>293</v>
      </c>
      <c r="E83" s="398" t="n">
        <v>14</v>
      </c>
      <c r="F83" s="398" t="n">
        <v>3.6</v>
      </c>
      <c r="G83" s="363" t="n">
        <v>6</v>
      </c>
      <c r="H83" s="382" t="n">
        <v>2.66</v>
      </c>
      <c r="I83" s="365" t="n">
        <f aca="false">J83*H83</f>
        <v>5096.693</v>
      </c>
      <c r="J83" s="415" t="n">
        <v>1916.05</v>
      </c>
      <c r="K83" s="384"/>
    </row>
    <row r="84" customFormat="false" ht="15" hidden="false" customHeight="false" outlineLevel="0" collapsed="false">
      <c r="A84" s="361" t="s">
        <v>139</v>
      </c>
      <c r="B84" s="362" t="s">
        <v>269</v>
      </c>
      <c r="C84" s="362" t="s">
        <v>216</v>
      </c>
      <c r="D84" s="362" t="s">
        <v>294</v>
      </c>
      <c r="E84" s="398" t="n">
        <v>14</v>
      </c>
      <c r="F84" s="398" t="n">
        <v>3.6</v>
      </c>
      <c r="G84" s="363" t="n">
        <v>6</v>
      </c>
      <c r="H84" s="382" t="n">
        <v>2.66</v>
      </c>
      <c r="I84" s="365" t="n">
        <f aca="false">J84*H84</f>
        <v>5035.4332</v>
      </c>
      <c r="J84" s="415" t="n">
        <v>1893.02</v>
      </c>
      <c r="K84" s="384"/>
    </row>
    <row r="85" customFormat="false" ht="15" hidden="false" customHeight="false" outlineLevel="0" collapsed="false">
      <c r="A85" s="361" t="s">
        <v>139</v>
      </c>
      <c r="B85" s="362" t="s">
        <v>269</v>
      </c>
      <c r="C85" s="362" t="s">
        <v>216</v>
      </c>
      <c r="D85" s="362" t="s">
        <v>295</v>
      </c>
      <c r="E85" s="398" t="n">
        <v>14</v>
      </c>
      <c r="F85" s="398" t="n">
        <v>3.6</v>
      </c>
      <c r="G85" s="363" t="n">
        <v>6</v>
      </c>
      <c r="H85" s="382" t="n">
        <v>2.66</v>
      </c>
      <c r="I85" s="365" t="n">
        <f aca="false">J85*H85</f>
        <v>5612.4936</v>
      </c>
      <c r="J85" s="415" t="n">
        <v>2109.96</v>
      </c>
      <c r="K85" s="384"/>
    </row>
    <row r="86" customFormat="false" ht="15" hidden="false" customHeight="false" outlineLevel="0" collapsed="false">
      <c r="A86" s="361" t="s">
        <v>139</v>
      </c>
      <c r="B86" s="362" t="s">
        <v>269</v>
      </c>
      <c r="C86" s="362" t="s">
        <v>216</v>
      </c>
      <c r="D86" s="362" t="s">
        <v>296</v>
      </c>
      <c r="E86" s="398" t="n">
        <v>14</v>
      </c>
      <c r="F86" s="398" t="n">
        <v>3.6</v>
      </c>
      <c r="G86" s="363" t="n">
        <v>6</v>
      </c>
      <c r="H86" s="382" t="n">
        <v>2.66</v>
      </c>
      <c r="I86" s="365" t="n">
        <f aca="false">J86*H86</f>
        <v>5845.9618</v>
      </c>
      <c r="J86" s="250" t="n">
        <v>2197.73</v>
      </c>
      <c r="K86" s="429" t="s">
        <v>297</v>
      </c>
    </row>
    <row r="87" customFormat="false" ht="15.75" hidden="false" customHeight="false" outlineLevel="0" collapsed="false">
      <c r="A87" s="385" t="s">
        <v>139</v>
      </c>
      <c r="B87" s="386" t="s">
        <v>269</v>
      </c>
      <c r="C87" s="386" t="s">
        <v>216</v>
      </c>
      <c r="D87" s="386" t="s">
        <v>298</v>
      </c>
      <c r="E87" s="398" t="n">
        <v>14</v>
      </c>
      <c r="F87" s="398" t="n">
        <v>3.6</v>
      </c>
      <c r="G87" s="387" t="n">
        <v>6</v>
      </c>
      <c r="H87" s="388" t="n">
        <v>2.66</v>
      </c>
      <c r="I87" s="389" t="n">
        <f aca="false">J87*H87</f>
        <v>8179.6064</v>
      </c>
      <c r="J87" s="430" t="n">
        <v>3075.04</v>
      </c>
      <c r="K87" s="391"/>
    </row>
    <row r="88" customFormat="false" ht="15.75" hidden="false" customHeight="false" outlineLevel="0" collapsed="false">
      <c r="A88" s="392"/>
      <c r="B88" s="393"/>
      <c r="C88" s="393"/>
      <c r="D88" s="393"/>
      <c r="E88" s="393"/>
      <c r="F88" s="393"/>
      <c r="G88" s="394"/>
      <c r="H88" s="394"/>
      <c r="I88" s="395"/>
      <c r="J88" s="395"/>
      <c r="K88" s="396"/>
    </row>
    <row r="89" customFormat="false" ht="15" hidden="false" customHeight="false" outlineLevel="0" collapsed="false">
      <c r="A89" s="397" t="s">
        <v>139</v>
      </c>
      <c r="B89" s="398" t="s">
        <v>299</v>
      </c>
      <c r="C89" s="398" t="s">
        <v>216</v>
      </c>
      <c r="D89" s="398" t="s">
        <v>300</v>
      </c>
      <c r="E89" s="398" t="n">
        <v>14</v>
      </c>
      <c r="F89" s="398" t="n">
        <v>3.6</v>
      </c>
      <c r="G89" s="399" t="n">
        <v>6</v>
      </c>
      <c r="H89" s="400" t="n">
        <v>2.66</v>
      </c>
      <c r="I89" s="401" t="n">
        <f aca="false">J89*H89</f>
        <v>6002.9018</v>
      </c>
      <c r="J89" s="402" t="n">
        <v>2256.73</v>
      </c>
      <c r="K89" s="403"/>
    </row>
    <row r="90" customFormat="false" ht="15" hidden="false" customHeight="false" outlineLevel="0" collapsed="false">
      <c r="A90" s="361" t="s">
        <v>139</v>
      </c>
      <c r="B90" s="362" t="s">
        <v>299</v>
      </c>
      <c r="C90" s="362" t="s">
        <v>216</v>
      </c>
      <c r="D90" s="362" t="s">
        <v>301</v>
      </c>
      <c r="E90" s="398" t="n">
        <v>14</v>
      </c>
      <c r="F90" s="398" t="n">
        <v>3.6</v>
      </c>
      <c r="G90" s="363" t="n">
        <v>6</v>
      </c>
      <c r="H90" s="382" t="n">
        <v>2.66</v>
      </c>
      <c r="I90" s="365" t="n">
        <f aca="false">J90*H90</f>
        <v>6002.9018</v>
      </c>
      <c r="J90" s="383" t="n">
        <v>2256.73</v>
      </c>
      <c r="K90" s="384"/>
    </row>
    <row r="91" customFormat="false" ht="15" hidden="false" customHeight="false" outlineLevel="0" collapsed="false">
      <c r="A91" s="361" t="s">
        <v>139</v>
      </c>
      <c r="B91" s="362" t="s">
        <v>299</v>
      </c>
      <c r="C91" s="362" t="s">
        <v>216</v>
      </c>
      <c r="D91" s="362" t="s">
        <v>302</v>
      </c>
      <c r="E91" s="398" t="n">
        <v>14</v>
      </c>
      <c r="F91" s="398" t="n">
        <v>3.6</v>
      </c>
      <c r="G91" s="363" t="n">
        <v>6</v>
      </c>
      <c r="H91" s="382" t="n">
        <v>2.66</v>
      </c>
      <c r="I91" s="365" t="n">
        <f aca="false">J91*H91</f>
        <v>6002.9018</v>
      </c>
      <c r="J91" s="383" t="n">
        <v>2256.73</v>
      </c>
      <c r="K91" s="384"/>
    </row>
    <row r="92" customFormat="false" ht="15" hidden="false" customHeight="false" outlineLevel="0" collapsed="false">
      <c r="A92" s="361" t="s">
        <v>139</v>
      </c>
      <c r="B92" s="362" t="s">
        <v>299</v>
      </c>
      <c r="C92" s="362" t="s">
        <v>216</v>
      </c>
      <c r="D92" s="362" t="s">
        <v>303</v>
      </c>
      <c r="E92" s="398" t="n">
        <v>14</v>
      </c>
      <c r="F92" s="398" t="n">
        <v>3.6</v>
      </c>
      <c r="G92" s="363" t="n">
        <v>6</v>
      </c>
      <c r="H92" s="382" t="n">
        <v>2.66</v>
      </c>
      <c r="I92" s="365" t="n">
        <f aca="false">J92*H92</f>
        <v>7274.2488</v>
      </c>
      <c r="J92" s="383" t="n">
        <v>2734.68</v>
      </c>
      <c r="K92" s="429" t="s">
        <v>297</v>
      </c>
    </row>
    <row r="93" customFormat="false" ht="15" hidden="false" customHeight="false" outlineLevel="0" collapsed="false">
      <c r="A93" s="361" t="s">
        <v>139</v>
      </c>
      <c r="B93" s="362" t="s">
        <v>299</v>
      </c>
      <c r="C93" s="362" t="s">
        <v>216</v>
      </c>
      <c r="D93" s="362" t="s">
        <v>304</v>
      </c>
      <c r="E93" s="398" t="n">
        <v>14</v>
      </c>
      <c r="F93" s="398" t="n">
        <v>3.6</v>
      </c>
      <c r="G93" s="363" t="n">
        <v>6</v>
      </c>
      <c r="H93" s="382" t="n">
        <v>2.66</v>
      </c>
      <c r="I93" s="365" t="n">
        <f aca="false">J93*H93</f>
        <v>6002.9018</v>
      </c>
      <c r="J93" s="383" t="n">
        <v>2256.73</v>
      </c>
      <c r="K93" s="384"/>
    </row>
    <row r="94" customFormat="false" ht="15" hidden="false" customHeight="false" outlineLevel="0" collapsed="false">
      <c r="A94" s="361" t="s">
        <v>139</v>
      </c>
      <c r="B94" s="362" t="s">
        <v>299</v>
      </c>
      <c r="C94" s="362" t="s">
        <v>216</v>
      </c>
      <c r="D94" s="362" t="s">
        <v>305</v>
      </c>
      <c r="E94" s="398" t="n">
        <v>14</v>
      </c>
      <c r="F94" s="398" t="n">
        <v>3.6</v>
      </c>
      <c r="G94" s="363" t="n">
        <v>6</v>
      </c>
      <c r="H94" s="382" t="n">
        <v>2.66</v>
      </c>
      <c r="I94" s="365" t="n">
        <f aca="false">J94*H94</f>
        <v>6002.9018</v>
      </c>
      <c r="J94" s="383" t="n">
        <v>2256.73</v>
      </c>
      <c r="K94" s="384"/>
    </row>
    <row r="95" customFormat="false" ht="15" hidden="false" customHeight="false" outlineLevel="0" collapsed="false">
      <c r="A95" s="361" t="s">
        <v>139</v>
      </c>
      <c r="B95" s="362" t="s">
        <v>299</v>
      </c>
      <c r="C95" s="362" t="s">
        <v>216</v>
      </c>
      <c r="D95" s="362" t="s">
        <v>306</v>
      </c>
      <c r="E95" s="398" t="n">
        <v>14</v>
      </c>
      <c r="F95" s="398" t="n">
        <v>3.6</v>
      </c>
      <c r="G95" s="363" t="n">
        <v>6</v>
      </c>
      <c r="H95" s="382" t="n">
        <v>2.66</v>
      </c>
      <c r="I95" s="365" t="n">
        <f aca="false">J95*H95</f>
        <v>6066.928</v>
      </c>
      <c r="J95" s="383" t="n">
        <v>2280.8</v>
      </c>
      <c r="K95" s="384"/>
    </row>
    <row r="96" customFormat="false" ht="15" hidden="false" customHeight="false" outlineLevel="0" collapsed="false">
      <c r="A96" s="361" t="s">
        <v>139</v>
      </c>
      <c r="B96" s="362" t="s">
        <v>299</v>
      </c>
      <c r="C96" s="362" t="s">
        <v>216</v>
      </c>
      <c r="D96" s="362" t="s">
        <v>307</v>
      </c>
      <c r="E96" s="398" t="n">
        <v>14</v>
      </c>
      <c r="F96" s="398" t="n">
        <v>3.6</v>
      </c>
      <c r="G96" s="363" t="n">
        <v>6</v>
      </c>
      <c r="H96" s="382" t="n">
        <v>2.66</v>
      </c>
      <c r="I96" s="365" t="n">
        <f aca="false">J96*H96</f>
        <v>6066.928</v>
      </c>
      <c r="J96" s="383" t="n">
        <v>2280.8</v>
      </c>
      <c r="K96" s="384"/>
    </row>
    <row r="97" customFormat="false" ht="15" hidden="false" customHeight="false" outlineLevel="0" collapsed="false">
      <c r="A97" s="361" t="s">
        <v>139</v>
      </c>
      <c r="B97" s="362" t="s">
        <v>299</v>
      </c>
      <c r="C97" s="362" t="s">
        <v>216</v>
      </c>
      <c r="D97" s="362" t="s">
        <v>308</v>
      </c>
      <c r="E97" s="398" t="n">
        <v>14</v>
      </c>
      <c r="F97" s="398" t="n">
        <v>3.6</v>
      </c>
      <c r="G97" s="363" t="n">
        <v>6</v>
      </c>
      <c r="H97" s="382" t="n">
        <v>2.66</v>
      </c>
      <c r="I97" s="365" t="n">
        <f aca="false">J97*H97</f>
        <v>6002.9018</v>
      </c>
      <c r="J97" s="383" t="n">
        <v>2256.73</v>
      </c>
      <c r="K97" s="384"/>
    </row>
    <row r="98" customFormat="false" ht="15" hidden="false" customHeight="false" outlineLevel="0" collapsed="false">
      <c r="A98" s="361" t="s">
        <v>139</v>
      </c>
      <c r="B98" s="362" t="s">
        <v>299</v>
      </c>
      <c r="C98" s="362" t="s">
        <v>216</v>
      </c>
      <c r="D98" s="362" t="s">
        <v>309</v>
      </c>
      <c r="E98" s="398" t="n">
        <v>14</v>
      </c>
      <c r="F98" s="398" t="n">
        <v>3.6</v>
      </c>
      <c r="G98" s="363" t="n">
        <v>6</v>
      </c>
      <c r="H98" s="382" t="n">
        <v>2.66</v>
      </c>
      <c r="I98" s="365" t="n">
        <f aca="false">J98*H98</f>
        <v>6002.9018</v>
      </c>
      <c r="J98" s="383" t="n">
        <v>2256.73</v>
      </c>
      <c r="K98" s="384"/>
    </row>
    <row r="99" customFormat="false" ht="15.75" hidden="false" customHeight="false" outlineLevel="0" collapsed="false">
      <c r="A99" s="385" t="s">
        <v>139</v>
      </c>
      <c r="B99" s="386" t="s">
        <v>299</v>
      </c>
      <c r="C99" s="386" t="s">
        <v>216</v>
      </c>
      <c r="D99" s="386" t="s">
        <v>310</v>
      </c>
      <c r="E99" s="398" t="n">
        <v>14</v>
      </c>
      <c r="F99" s="398" t="n">
        <v>3.6</v>
      </c>
      <c r="G99" s="387" t="n">
        <v>6</v>
      </c>
      <c r="H99" s="388" t="n">
        <v>2.66</v>
      </c>
      <c r="I99" s="389" t="n">
        <f aca="false">J99*H99</f>
        <v>6573.0196</v>
      </c>
      <c r="J99" s="390" t="n">
        <v>2471.06</v>
      </c>
      <c r="K99" s="391"/>
    </row>
    <row r="100" customFormat="false" ht="15.75" hidden="false" customHeight="false" outlineLevel="0" collapsed="false">
      <c r="A100" s="392"/>
      <c r="B100" s="393"/>
      <c r="C100" s="393"/>
      <c r="D100" s="393"/>
      <c r="E100" s="393"/>
      <c r="F100" s="393"/>
      <c r="G100" s="394"/>
      <c r="H100" s="394"/>
      <c r="I100" s="395"/>
      <c r="J100" s="395"/>
      <c r="K100" s="396"/>
    </row>
    <row r="101" customFormat="false" ht="15" hidden="false" customHeight="false" outlineLevel="0" collapsed="false">
      <c r="A101" s="397" t="s">
        <v>139</v>
      </c>
      <c r="B101" s="398" t="s">
        <v>311</v>
      </c>
      <c r="C101" s="398" t="s">
        <v>216</v>
      </c>
      <c r="D101" s="398" t="s">
        <v>312</v>
      </c>
      <c r="E101" s="398" t="n">
        <v>14</v>
      </c>
      <c r="F101" s="398" t="n">
        <v>3.6</v>
      </c>
      <c r="G101" s="399" t="n">
        <v>6</v>
      </c>
      <c r="H101" s="400" t="n">
        <v>2.66</v>
      </c>
      <c r="I101" s="401" t="n">
        <f aca="false">J101*H101</f>
        <v>5720.2768</v>
      </c>
      <c r="J101" s="402" t="n">
        <v>2150.48</v>
      </c>
      <c r="K101" s="403"/>
    </row>
    <row r="102" customFormat="false" ht="15" hidden="false" customHeight="false" outlineLevel="0" collapsed="false">
      <c r="A102" s="361" t="s">
        <v>139</v>
      </c>
      <c r="B102" s="362" t="s">
        <v>311</v>
      </c>
      <c r="C102" s="362" t="s">
        <v>216</v>
      </c>
      <c r="D102" s="362" t="s">
        <v>313</v>
      </c>
      <c r="E102" s="398" t="n">
        <v>14</v>
      </c>
      <c r="F102" s="398" t="n">
        <v>3.6</v>
      </c>
      <c r="G102" s="363" t="n">
        <v>6</v>
      </c>
      <c r="H102" s="382" t="n">
        <v>2.66</v>
      </c>
      <c r="I102" s="365" t="n">
        <f aca="false">J102*H102</f>
        <v>5374.8492</v>
      </c>
      <c r="J102" s="383" t="n">
        <v>2020.62</v>
      </c>
      <c r="K102" s="384"/>
    </row>
    <row r="103" customFormat="false" ht="15" hidden="false" customHeight="false" outlineLevel="0" collapsed="false">
      <c r="A103" s="361" t="s">
        <v>139</v>
      </c>
      <c r="B103" s="362" t="s">
        <v>311</v>
      </c>
      <c r="C103" s="362" t="s">
        <v>216</v>
      </c>
      <c r="D103" s="362" t="s">
        <v>314</v>
      </c>
      <c r="E103" s="398" t="n">
        <v>14</v>
      </c>
      <c r="F103" s="398" t="n">
        <v>3.6</v>
      </c>
      <c r="G103" s="363" t="n">
        <v>6</v>
      </c>
      <c r="H103" s="382" t="n">
        <v>2.66</v>
      </c>
      <c r="I103" s="365" t="n">
        <f aca="false">J103*H103</f>
        <v>5209.9026</v>
      </c>
      <c r="J103" s="383" t="n">
        <v>1958.61</v>
      </c>
      <c r="K103" s="384"/>
    </row>
    <row r="104" customFormat="false" ht="15" hidden="false" customHeight="false" outlineLevel="0" collapsed="false">
      <c r="A104" s="361" t="s">
        <v>139</v>
      </c>
      <c r="B104" s="362" t="s">
        <v>311</v>
      </c>
      <c r="C104" s="362" t="s">
        <v>216</v>
      </c>
      <c r="D104" s="362" t="s">
        <v>315</v>
      </c>
      <c r="E104" s="398" t="n">
        <v>14</v>
      </c>
      <c r="F104" s="398" t="n">
        <v>3.6</v>
      </c>
      <c r="G104" s="363" t="n">
        <v>6</v>
      </c>
      <c r="H104" s="382" t="n">
        <v>2.66</v>
      </c>
      <c r="I104" s="365" t="n">
        <f aca="false">J104*H104</f>
        <v>5374.8492</v>
      </c>
      <c r="J104" s="383" t="n">
        <v>2020.62</v>
      </c>
      <c r="K104" s="384"/>
    </row>
    <row r="105" customFormat="false" ht="15" hidden="false" customHeight="false" outlineLevel="0" collapsed="false">
      <c r="A105" s="361" t="s">
        <v>139</v>
      </c>
      <c r="B105" s="362" t="s">
        <v>311</v>
      </c>
      <c r="C105" s="362" t="s">
        <v>216</v>
      </c>
      <c r="D105" s="362" t="s">
        <v>316</v>
      </c>
      <c r="E105" s="398" t="n">
        <v>14</v>
      </c>
      <c r="F105" s="398" t="n">
        <v>3.6</v>
      </c>
      <c r="G105" s="363" t="n">
        <v>6</v>
      </c>
      <c r="H105" s="382" t="n">
        <v>2.66</v>
      </c>
      <c r="I105" s="365" t="n">
        <f aca="false">J105*H105</f>
        <v>5552.0318</v>
      </c>
      <c r="J105" s="383" t="n">
        <v>2087.23</v>
      </c>
      <c r="K105" s="384"/>
    </row>
    <row r="106" customFormat="false" ht="15" hidden="false" customHeight="false" outlineLevel="0" collapsed="false">
      <c r="A106" s="361" t="s">
        <v>139</v>
      </c>
      <c r="B106" s="362" t="s">
        <v>311</v>
      </c>
      <c r="C106" s="362" t="s">
        <v>216</v>
      </c>
      <c r="D106" s="362" t="s">
        <v>317</v>
      </c>
      <c r="E106" s="398" t="n">
        <v>14</v>
      </c>
      <c r="F106" s="398" t="n">
        <v>3.6</v>
      </c>
      <c r="G106" s="363" t="n">
        <v>6</v>
      </c>
      <c r="H106" s="382" t="n">
        <v>2.66</v>
      </c>
      <c r="I106" s="365" t="n">
        <f aca="false">J106*H106</f>
        <v>5209.9026</v>
      </c>
      <c r="J106" s="383" t="n">
        <v>1958.61</v>
      </c>
      <c r="K106" s="384"/>
    </row>
    <row r="107" customFormat="false" ht="15" hidden="false" customHeight="false" outlineLevel="0" collapsed="false">
      <c r="A107" s="361" t="s">
        <v>139</v>
      </c>
      <c r="B107" s="362" t="s">
        <v>311</v>
      </c>
      <c r="C107" s="362" t="s">
        <v>216</v>
      </c>
      <c r="D107" s="362" t="s">
        <v>318</v>
      </c>
      <c r="E107" s="398" t="n">
        <v>14</v>
      </c>
      <c r="F107" s="398" t="n">
        <v>3.6</v>
      </c>
      <c r="G107" s="363" t="n">
        <v>6</v>
      </c>
      <c r="H107" s="382" t="n">
        <v>2.66</v>
      </c>
      <c r="I107" s="365" t="n">
        <f aca="false">J107*H107</f>
        <v>5209.9026</v>
      </c>
      <c r="J107" s="383" t="n">
        <v>1958.61</v>
      </c>
      <c r="K107" s="384"/>
    </row>
    <row r="108" customFormat="false" ht="15.75" hidden="false" customHeight="false" outlineLevel="0" collapsed="false">
      <c r="A108" s="385" t="s">
        <v>139</v>
      </c>
      <c r="B108" s="386" t="s">
        <v>311</v>
      </c>
      <c r="C108" s="386" t="s">
        <v>216</v>
      </c>
      <c r="D108" s="386" t="s">
        <v>319</v>
      </c>
      <c r="E108" s="398" t="n">
        <v>14</v>
      </c>
      <c r="F108" s="398" t="n">
        <v>3.6</v>
      </c>
      <c r="G108" s="387" t="n">
        <v>6</v>
      </c>
      <c r="H108" s="388" t="n">
        <v>2.66</v>
      </c>
      <c r="I108" s="389" t="n">
        <f aca="false">J108*H108</f>
        <v>4935.0182</v>
      </c>
      <c r="J108" s="390" t="n">
        <v>1855.27</v>
      </c>
      <c r="K108" s="431"/>
    </row>
    <row r="109" customFormat="false" ht="15.75" hidden="false" customHeight="false" outlineLevel="0" collapsed="false">
      <c r="A109" s="392"/>
      <c r="B109" s="393"/>
      <c r="C109" s="393"/>
      <c r="D109" s="393"/>
      <c r="E109" s="393"/>
      <c r="F109" s="393"/>
      <c r="G109" s="393"/>
      <c r="H109" s="393"/>
      <c r="I109" s="393"/>
      <c r="J109" s="393"/>
      <c r="K109" s="396"/>
    </row>
    <row r="110" customFormat="false" ht="15" hidden="false" customHeight="false" outlineLevel="0" collapsed="false">
      <c r="A110" s="397" t="s">
        <v>139</v>
      </c>
      <c r="B110" s="398" t="s">
        <v>320</v>
      </c>
      <c r="C110" s="398" t="s">
        <v>210</v>
      </c>
      <c r="D110" s="398" t="s">
        <v>321</v>
      </c>
      <c r="E110" s="398" t="n">
        <v>14</v>
      </c>
      <c r="F110" s="398" t="n">
        <v>3.6</v>
      </c>
      <c r="G110" s="399" t="n">
        <v>6</v>
      </c>
      <c r="H110" s="400" t="n">
        <v>1.31</v>
      </c>
      <c r="I110" s="401" t="n">
        <f aca="false">J110*H110</f>
        <v>2260.4967</v>
      </c>
      <c r="J110" s="402" t="n">
        <v>1725.57</v>
      </c>
      <c r="K110" s="381"/>
    </row>
    <row r="111" customFormat="false" ht="15" hidden="false" customHeight="false" outlineLevel="0" collapsed="false">
      <c r="A111" s="361" t="s">
        <v>139</v>
      </c>
      <c r="B111" s="362" t="s">
        <v>320</v>
      </c>
      <c r="C111" s="362" t="s">
        <v>210</v>
      </c>
      <c r="D111" s="362" t="s">
        <v>322</v>
      </c>
      <c r="E111" s="398" t="n">
        <v>14</v>
      </c>
      <c r="F111" s="398" t="n">
        <v>3.6</v>
      </c>
      <c r="G111" s="363" t="n">
        <v>6</v>
      </c>
      <c r="H111" s="382" t="n">
        <v>1.31</v>
      </c>
      <c r="I111" s="365" t="n">
        <f aca="false">J111*H111</f>
        <v>2093.8778</v>
      </c>
      <c r="J111" s="383" t="n">
        <v>1598.38</v>
      </c>
      <c r="K111" s="384"/>
    </row>
    <row r="112" customFormat="false" ht="15" hidden="false" customHeight="false" outlineLevel="0" collapsed="false">
      <c r="A112" s="361" t="s">
        <v>139</v>
      </c>
      <c r="B112" s="362" t="s">
        <v>320</v>
      </c>
      <c r="C112" s="362" t="s">
        <v>210</v>
      </c>
      <c r="D112" s="362" t="s">
        <v>323</v>
      </c>
      <c r="E112" s="398" t="n">
        <v>14</v>
      </c>
      <c r="F112" s="398" t="n">
        <v>3.6</v>
      </c>
      <c r="G112" s="363" t="n">
        <v>6</v>
      </c>
      <c r="H112" s="382" t="n">
        <v>1.31</v>
      </c>
      <c r="I112" s="365" t="n">
        <f aca="false">J112*H112</f>
        <v>2314.0626</v>
      </c>
      <c r="J112" s="383" t="n">
        <v>1766.46</v>
      </c>
      <c r="K112" s="384"/>
    </row>
    <row r="113" customFormat="false" ht="15" hidden="false" customHeight="false" outlineLevel="0" collapsed="false">
      <c r="A113" s="361" t="s">
        <v>139</v>
      </c>
      <c r="B113" s="362" t="s">
        <v>320</v>
      </c>
      <c r="C113" s="362" t="s">
        <v>210</v>
      </c>
      <c r="D113" s="362" t="s">
        <v>324</v>
      </c>
      <c r="E113" s="398" t="n">
        <v>14</v>
      </c>
      <c r="F113" s="398" t="n">
        <v>3.6</v>
      </c>
      <c r="G113" s="363" t="n">
        <v>6</v>
      </c>
      <c r="H113" s="382" t="n">
        <v>1.31</v>
      </c>
      <c r="I113" s="365" t="n">
        <f aca="false">J113*H113</f>
        <v>2093.8778</v>
      </c>
      <c r="J113" s="383" t="n">
        <v>1598.38</v>
      </c>
      <c r="K113" s="384"/>
    </row>
    <row r="114" customFormat="false" ht="15" hidden="false" customHeight="false" outlineLevel="0" collapsed="false">
      <c r="A114" s="361" t="s">
        <v>139</v>
      </c>
      <c r="B114" s="362" t="s">
        <v>320</v>
      </c>
      <c r="C114" s="362" t="s">
        <v>210</v>
      </c>
      <c r="D114" s="362" t="s">
        <v>325</v>
      </c>
      <c r="E114" s="398" t="n">
        <v>14</v>
      </c>
      <c r="F114" s="398" t="n">
        <v>3.6</v>
      </c>
      <c r="G114" s="363" t="n">
        <v>6</v>
      </c>
      <c r="H114" s="382" t="n">
        <v>1.31</v>
      </c>
      <c r="I114" s="365" t="n">
        <f aca="false">J114*H114</f>
        <v>2032.9104</v>
      </c>
      <c r="J114" s="383" t="n">
        <v>1551.84</v>
      </c>
      <c r="K114" s="384"/>
    </row>
    <row r="115" customFormat="false" ht="15" hidden="false" customHeight="false" outlineLevel="0" collapsed="false">
      <c r="A115" s="361" t="s">
        <v>139</v>
      </c>
      <c r="B115" s="362" t="s">
        <v>320</v>
      </c>
      <c r="C115" s="362" t="s">
        <v>210</v>
      </c>
      <c r="D115" s="362" t="s">
        <v>326</v>
      </c>
      <c r="E115" s="398" t="n">
        <v>14</v>
      </c>
      <c r="F115" s="398" t="n">
        <v>3.6</v>
      </c>
      <c r="G115" s="363" t="n">
        <v>6</v>
      </c>
      <c r="H115" s="382" t="n">
        <v>1.31</v>
      </c>
      <c r="I115" s="365" t="n">
        <f aca="false">J115*H115</f>
        <v>1938.538</v>
      </c>
      <c r="J115" s="383" t="n">
        <v>1479.8</v>
      </c>
      <c r="K115" s="384"/>
    </row>
    <row r="116" customFormat="false" ht="15" hidden="false" customHeight="false" outlineLevel="0" collapsed="false">
      <c r="A116" s="361" t="s">
        <v>139</v>
      </c>
      <c r="B116" s="362" t="s">
        <v>320</v>
      </c>
      <c r="C116" s="362" t="s">
        <v>210</v>
      </c>
      <c r="D116" s="362" t="s">
        <v>327</v>
      </c>
      <c r="E116" s="398" t="n">
        <v>14</v>
      </c>
      <c r="F116" s="398" t="n">
        <v>3.6</v>
      </c>
      <c r="G116" s="363" t="n">
        <v>6</v>
      </c>
      <c r="H116" s="382" t="n">
        <v>1.31</v>
      </c>
      <c r="I116" s="365" t="n">
        <f aca="false">J116*H116</f>
        <v>2314.0626</v>
      </c>
      <c r="J116" s="383" t="n">
        <v>1766.46</v>
      </c>
      <c r="K116" s="384"/>
    </row>
    <row r="117" customFormat="false" ht="15" hidden="false" customHeight="false" outlineLevel="0" collapsed="false">
      <c r="A117" s="361" t="s">
        <v>139</v>
      </c>
      <c r="B117" s="362" t="s">
        <v>320</v>
      </c>
      <c r="C117" s="362" t="s">
        <v>210</v>
      </c>
      <c r="D117" s="362" t="s">
        <v>328</v>
      </c>
      <c r="E117" s="398" t="n">
        <v>14</v>
      </c>
      <c r="F117" s="398" t="n">
        <v>3.6</v>
      </c>
      <c r="G117" s="363" t="n">
        <v>6</v>
      </c>
      <c r="H117" s="382" t="n">
        <v>1.31</v>
      </c>
      <c r="I117" s="365" t="n">
        <f aca="false">J117*H117</f>
        <v>2000.7368</v>
      </c>
      <c r="J117" s="383" t="n">
        <v>1527.28</v>
      </c>
      <c r="K117" s="384"/>
    </row>
    <row r="118" customFormat="false" ht="15" hidden="false" customHeight="false" outlineLevel="0" collapsed="false">
      <c r="A118" s="361" t="s">
        <v>139</v>
      </c>
      <c r="B118" s="362" t="s">
        <v>320</v>
      </c>
      <c r="C118" s="362" t="s">
        <v>210</v>
      </c>
      <c r="D118" s="362" t="s">
        <v>329</v>
      </c>
      <c r="E118" s="398" t="n">
        <v>14</v>
      </c>
      <c r="F118" s="398" t="n">
        <v>3.6</v>
      </c>
      <c r="G118" s="363" t="n">
        <v>6</v>
      </c>
      <c r="H118" s="382" t="n">
        <v>1.31</v>
      </c>
      <c r="I118" s="365" t="n">
        <f aca="false">J118*H118</f>
        <v>2758.9386</v>
      </c>
      <c r="J118" s="383" t="n">
        <v>2106.06</v>
      </c>
      <c r="K118" s="384"/>
    </row>
    <row r="119" customFormat="false" ht="15" hidden="false" customHeight="false" outlineLevel="0" collapsed="false">
      <c r="A119" s="361" t="s">
        <v>139</v>
      </c>
      <c r="B119" s="362" t="s">
        <v>320</v>
      </c>
      <c r="C119" s="362" t="s">
        <v>210</v>
      </c>
      <c r="D119" s="362" t="s">
        <v>330</v>
      </c>
      <c r="E119" s="398" t="n">
        <v>14</v>
      </c>
      <c r="F119" s="398" t="n">
        <v>3.6</v>
      </c>
      <c r="G119" s="363" t="n">
        <v>6</v>
      </c>
      <c r="H119" s="382" t="n">
        <v>1.31</v>
      </c>
      <c r="I119" s="365" t="n">
        <f aca="false">J119*H119</f>
        <v>2003.7236</v>
      </c>
      <c r="J119" s="383" t="n">
        <v>1529.56</v>
      </c>
      <c r="K119" s="384"/>
    </row>
    <row r="120" customFormat="false" ht="15" hidden="false" customHeight="false" outlineLevel="0" collapsed="false">
      <c r="A120" s="361" t="s">
        <v>139</v>
      </c>
      <c r="B120" s="362" t="s">
        <v>320</v>
      </c>
      <c r="C120" s="362" t="s">
        <v>210</v>
      </c>
      <c r="D120" s="362" t="s">
        <v>331</v>
      </c>
      <c r="E120" s="398" t="n">
        <v>14</v>
      </c>
      <c r="F120" s="398" t="n">
        <v>3.6</v>
      </c>
      <c r="G120" s="363" t="n">
        <v>6</v>
      </c>
      <c r="H120" s="382" t="n">
        <v>1.31</v>
      </c>
      <c r="I120" s="365" t="n">
        <f aca="false">J120*H120</f>
        <v>2003.7236</v>
      </c>
      <c r="J120" s="383" t="n">
        <v>1529.56</v>
      </c>
      <c r="K120" s="384"/>
    </row>
    <row r="121" customFormat="false" ht="15" hidden="false" customHeight="false" outlineLevel="0" collapsed="false">
      <c r="A121" s="361" t="s">
        <v>139</v>
      </c>
      <c r="B121" s="362" t="s">
        <v>320</v>
      </c>
      <c r="C121" s="362" t="s">
        <v>210</v>
      </c>
      <c r="D121" s="362" t="s">
        <v>332</v>
      </c>
      <c r="E121" s="398" t="n">
        <v>14</v>
      </c>
      <c r="F121" s="398" t="n">
        <v>3.6</v>
      </c>
      <c r="G121" s="363" t="n">
        <v>6</v>
      </c>
      <c r="H121" s="382" t="n">
        <v>1.31</v>
      </c>
      <c r="I121" s="365" t="n">
        <f aca="false">J121*H121</f>
        <v>2014.4394</v>
      </c>
      <c r="J121" s="383" t="n">
        <v>1537.74</v>
      </c>
      <c r="K121" s="384"/>
    </row>
    <row r="122" customFormat="false" ht="15" hidden="false" customHeight="false" outlineLevel="0" collapsed="false">
      <c r="A122" s="361" t="s">
        <v>139</v>
      </c>
      <c r="B122" s="362" t="s">
        <v>320</v>
      </c>
      <c r="C122" s="362" t="s">
        <v>210</v>
      </c>
      <c r="D122" s="362" t="s">
        <v>333</v>
      </c>
      <c r="E122" s="398" t="n">
        <v>14</v>
      </c>
      <c r="F122" s="398" t="n">
        <v>3.6</v>
      </c>
      <c r="G122" s="363" t="n">
        <v>6</v>
      </c>
      <c r="H122" s="382" t="n">
        <v>1.31</v>
      </c>
      <c r="I122" s="365" t="n">
        <f aca="false">J122*H122</f>
        <v>1953.1052</v>
      </c>
      <c r="J122" s="383" t="n">
        <v>1490.92</v>
      </c>
      <c r="K122" s="384"/>
    </row>
    <row r="123" customFormat="false" ht="15" hidden="false" customHeight="false" outlineLevel="0" collapsed="false">
      <c r="A123" s="432" t="s">
        <v>139</v>
      </c>
      <c r="B123" s="432" t="s">
        <v>320</v>
      </c>
      <c r="C123" s="432" t="s">
        <v>210</v>
      </c>
      <c r="D123" s="432" t="s">
        <v>334</v>
      </c>
      <c r="E123" s="398" t="n">
        <v>14</v>
      </c>
      <c r="F123" s="398" t="n">
        <v>3.6</v>
      </c>
      <c r="G123" s="433" t="n">
        <v>6</v>
      </c>
      <c r="H123" s="434" t="n">
        <v>1.31</v>
      </c>
      <c r="I123" s="435" t="n">
        <f aca="false">J123*H123</f>
        <v>2003.7236</v>
      </c>
      <c r="J123" s="436" t="n">
        <v>1529.56</v>
      </c>
      <c r="K123" s="384"/>
    </row>
    <row r="124" customFormat="false" ht="15" hidden="false" customHeight="false" outlineLevel="0" collapsed="false">
      <c r="A124" s="432" t="s">
        <v>139</v>
      </c>
      <c r="B124" s="432" t="s">
        <v>320</v>
      </c>
      <c r="C124" s="432" t="s">
        <v>210</v>
      </c>
      <c r="D124" s="432" t="s">
        <v>335</v>
      </c>
      <c r="E124" s="398" t="n">
        <v>14</v>
      </c>
      <c r="F124" s="398" t="n">
        <v>3.6</v>
      </c>
      <c r="G124" s="433" t="n">
        <v>6</v>
      </c>
      <c r="H124" s="434" t="n">
        <v>1.31</v>
      </c>
      <c r="I124" s="435" t="n">
        <f aca="false">J124*H124</f>
        <v>1681.3457</v>
      </c>
      <c r="J124" s="436" t="n">
        <v>1283.47</v>
      </c>
      <c r="K124" s="384"/>
    </row>
    <row r="125" customFormat="false" ht="15" hidden="false" customHeight="false" outlineLevel="0" collapsed="false">
      <c r="A125" s="437" t="s">
        <v>139</v>
      </c>
      <c r="B125" s="437" t="s">
        <v>320</v>
      </c>
      <c r="C125" s="437" t="s">
        <v>210</v>
      </c>
      <c r="D125" s="438" t="s">
        <v>336</v>
      </c>
      <c r="E125" s="398" t="n">
        <v>14</v>
      </c>
      <c r="F125" s="398" t="n">
        <v>3.6</v>
      </c>
      <c r="G125" s="433" t="n">
        <v>6</v>
      </c>
      <c r="H125" s="434" t="n">
        <v>1.31</v>
      </c>
      <c r="I125" s="435" t="n">
        <f aca="false">J125*H125</f>
        <v>2074.8304</v>
      </c>
      <c r="J125" s="436" t="n">
        <v>1583.84</v>
      </c>
      <c r="K125" s="384"/>
    </row>
    <row r="126" customFormat="false" ht="15.75" hidden="false" customHeight="false" outlineLevel="0" collapsed="false">
      <c r="A126" s="439" t="s">
        <v>139</v>
      </c>
      <c r="B126" s="439" t="s">
        <v>320</v>
      </c>
      <c r="C126" s="439" t="s">
        <v>210</v>
      </c>
      <c r="D126" s="440" t="s">
        <v>337</v>
      </c>
      <c r="E126" s="398" t="n">
        <v>14</v>
      </c>
      <c r="F126" s="398" t="n">
        <v>3.6</v>
      </c>
      <c r="G126" s="441" t="n">
        <v>6</v>
      </c>
      <c r="H126" s="442" t="n">
        <v>1.31</v>
      </c>
      <c r="I126" s="443" t="n">
        <f aca="false">J126*H126</f>
        <v>2131.4748</v>
      </c>
      <c r="J126" s="444" t="n">
        <v>1627.08</v>
      </c>
      <c r="K126" s="431"/>
    </row>
    <row r="127" customFormat="false" ht="15.75" hidden="false" customHeight="false" outlineLevel="0" collapsed="false">
      <c r="A127" s="392"/>
      <c r="B127" s="393"/>
      <c r="C127" s="393"/>
      <c r="D127" s="393"/>
      <c r="E127" s="393"/>
      <c r="F127" s="393"/>
      <c r="G127" s="393"/>
      <c r="H127" s="393"/>
      <c r="I127" s="393"/>
      <c r="J127" s="393"/>
      <c r="K127" s="396"/>
    </row>
    <row r="128" customFormat="false" ht="15" hidden="false" customHeight="false" outlineLevel="0" collapsed="false">
      <c r="A128" s="354" t="s">
        <v>139</v>
      </c>
      <c r="B128" s="355" t="s">
        <v>338</v>
      </c>
      <c r="C128" s="355" t="s">
        <v>339</v>
      </c>
      <c r="D128" s="355" t="s">
        <v>340</v>
      </c>
      <c r="E128" s="355" t="n">
        <v>14</v>
      </c>
      <c r="F128" s="355" t="n">
        <v>3.6</v>
      </c>
      <c r="G128" s="378" t="n">
        <v>6</v>
      </c>
      <c r="H128" s="379" t="n">
        <v>2.18</v>
      </c>
      <c r="I128" s="358" t="n">
        <f aca="false">J128*H128</f>
        <v>7887.131</v>
      </c>
      <c r="J128" s="380" t="n">
        <v>3617.95</v>
      </c>
      <c r="K128" s="381"/>
    </row>
    <row r="129" customFormat="false" ht="15" hidden="false" customHeight="false" outlineLevel="0" collapsed="false">
      <c r="A129" s="361" t="s">
        <v>139</v>
      </c>
      <c r="B129" s="362" t="s">
        <v>338</v>
      </c>
      <c r="C129" s="362" t="s">
        <v>339</v>
      </c>
      <c r="D129" s="362" t="s">
        <v>341</v>
      </c>
      <c r="E129" s="362" t="n">
        <v>14</v>
      </c>
      <c r="F129" s="362" t="n">
        <v>3.6</v>
      </c>
      <c r="G129" s="363" t="n">
        <v>6</v>
      </c>
      <c r="H129" s="382" t="n">
        <v>2.18</v>
      </c>
      <c r="I129" s="365" t="n">
        <f aca="false">J129*H129</f>
        <v>8881.6034</v>
      </c>
      <c r="J129" s="383" t="n">
        <v>4074.13</v>
      </c>
      <c r="K129" s="384"/>
    </row>
    <row r="130" customFormat="false" ht="15" hidden="false" customHeight="false" outlineLevel="0" collapsed="false">
      <c r="A130" s="361" t="s">
        <v>139</v>
      </c>
      <c r="B130" s="362" t="s">
        <v>338</v>
      </c>
      <c r="C130" s="362" t="s">
        <v>339</v>
      </c>
      <c r="D130" s="362" t="s">
        <v>342</v>
      </c>
      <c r="E130" s="362" t="n">
        <v>14</v>
      </c>
      <c r="F130" s="362" t="n">
        <v>3.6</v>
      </c>
      <c r="G130" s="363" t="n">
        <v>6</v>
      </c>
      <c r="H130" s="382" t="n">
        <v>2.18</v>
      </c>
      <c r="I130" s="365" t="n">
        <f aca="false">J130*H130</f>
        <v>8879.8158</v>
      </c>
      <c r="J130" s="383" t="n">
        <v>4073.31</v>
      </c>
      <c r="K130" s="384"/>
    </row>
    <row r="131" customFormat="false" ht="15" hidden="false" customHeight="false" outlineLevel="0" collapsed="false">
      <c r="A131" s="361" t="s">
        <v>139</v>
      </c>
      <c r="B131" s="362" t="s">
        <v>338</v>
      </c>
      <c r="C131" s="362" t="s">
        <v>339</v>
      </c>
      <c r="D131" s="362" t="s">
        <v>343</v>
      </c>
      <c r="E131" s="362" t="n">
        <v>14</v>
      </c>
      <c r="F131" s="362" t="n">
        <v>3.6</v>
      </c>
      <c r="G131" s="363" t="n">
        <v>6</v>
      </c>
      <c r="H131" s="382" t="n">
        <v>2.18</v>
      </c>
      <c r="I131" s="365" t="n">
        <f aca="false">J131*H131</f>
        <v>6987.1398</v>
      </c>
      <c r="J131" s="383" t="n">
        <v>3205.11</v>
      </c>
      <c r="K131" s="384"/>
    </row>
    <row r="132" customFormat="false" ht="15" hidden="false" customHeight="false" outlineLevel="0" collapsed="false">
      <c r="A132" s="361" t="s">
        <v>139</v>
      </c>
      <c r="B132" s="362" t="s">
        <v>338</v>
      </c>
      <c r="C132" s="362" t="s">
        <v>339</v>
      </c>
      <c r="D132" s="362" t="s">
        <v>344</v>
      </c>
      <c r="E132" s="362" t="n">
        <v>14</v>
      </c>
      <c r="F132" s="362" t="n">
        <v>3.6</v>
      </c>
      <c r="G132" s="363" t="n">
        <v>6</v>
      </c>
      <c r="H132" s="382" t="n">
        <v>2.18</v>
      </c>
      <c r="I132" s="365" t="n">
        <f aca="false">J132*H132</f>
        <v>8935.1442</v>
      </c>
      <c r="J132" s="383" t="n">
        <v>4098.69</v>
      </c>
      <c r="K132" s="384"/>
    </row>
    <row r="133" customFormat="false" ht="15" hidden="false" customHeight="false" outlineLevel="0" collapsed="false">
      <c r="A133" s="361" t="s">
        <v>139</v>
      </c>
      <c r="B133" s="362" t="s">
        <v>338</v>
      </c>
      <c r="C133" s="362" t="s">
        <v>339</v>
      </c>
      <c r="D133" s="362" t="s">
        <v>345</v>
      </c>
      <c r="E133" s="362" t="n">
        <v>14</v>
      </c>
      <c r="F133" s="362" t="n">
        <v>3.6</v>
      </c>
      <c r="G133" s="363" t="n">
        <v>6</v>
      </c>
      <c r="H133" s="382" t="n">
        <v>2.18</v>
      </c>
      <c r="I133" s="365" t="n">
        <f aca="false">J133*H133</f>
        <v>8572.305</v>
      </c>
      <c r="J133" s="383" t="n">
        <v>3932.25</v>
      </c>
      <c r="K133" s="384"/>
    </row>
    <row r="134" customFormat="false" ht="15" hidden="false" customHeight="false" outlineLevel="0" collapsed="false">
      <c r="A134" s="361" t="s">
        <v>139</v>
      </c>
      <c r="B134" s="362" t="s">
        <v>338</v>
      </c>
      <c r="C134" s="362" t="s">
        <v>339</v>
      </c>
      <c r="D134" s="362" t="s">
        <v>346</v>
      </c>
      <c r="E134" s="362" t="n">
        <v>14</v>
      </c>
      <c r="F134" s="362" t="n">
        <v>3.6</v>
      </c>
      <c r="G134" s="363" t="n">
        <v>6</v>
      </c>
      <c r="H134" s="382" t="n">
        <v>2.18</v>
      </c>
      <c r="I134" s="365" t="n">
        <f aca="false">J134*H134</f>
        <v>8272.991</v>
      </c>
      <c r="J134" s="383" t="n">
        <v>3794.95</v>
      </c>
      <c r="K134" s="384"/>
    </row>
    <row r="135" customFormat="false" ht="15" hidden="false" customHeight="false" outlineLevel="0" collapsed="false">
      <c r="A135" s="361" t="s">
        <v>139</v>
      </c>
      <c r="B135" s="362" t="s">
        <v>338</v>
      </c>
      <c r="C135" s="362" t="s">
        <v>339</v>
      </c>
      <c r="D135" s="362" t="s">
        <v>347</v>
      </c>
      <c r="E135" s="362" t="n">
        <v>14</v>
      </c>
      <c r="F135" s="362" t="n">
        <v>3.6</v>
      </c>
      <c r="G135" s="363" t="n">
        <v>6</v>
      </c>
      <c r="H135" s="382" t="n">
        <v>2.18</v>
      </c>
      <c r="I135" s="365" t="n">
        <f aca="false">J135*H135</f>
        <v>9112.945</v>
      </c>
      <c r="J135" s="383" t="n">
        <v>4180.25</v>
      </c>
      <c r="K135" s="429" t="s">
        <v>348</v>
      </c>
    </row>
    <row r="136" customFormat="false" ht="15" hidden="false" customHeight="false" outlineLevel="0" collapsed="false">
      <c r="A136" s="361" t="s">
        <v>139</v>
      </c>
      <c r="B136" s="362" t="s">
        <v>338</v>
      </c>
      <c r="C136" s="362" t="s">
        <v>339</v>
      </c>
      <c r="D136" s="362" t="s">
        <v>349</v>
      </c>
      <c r="E136" s="362" t="n">
        <v>14</v>
      </c>
      <c r="F136" s="362" t="n">
        <v>3.6</v>
      </c>
      <c r="G136" s="363" t="n">
        <v>6</v>
      </c>
      <c r="H136" s="382" t="n">
        <v>2.18</v>
      </c>
      <c r="I136" s="365" t="n">
        <f aca="false">J136*H136</f>
        <v>7706.736</v>
      </c>
      <c r="J136" s="383" t="n">
        <v>3535.2</v>
      </c>
      <c r="K136" s="384"/>
    </row>
    <row r="137" customFormat="false" ht="15" hidden="false" customHeight="false" outlineLevel="0" collapsed="false">
      <c r="A137" s="361" t="s">
        <v>139</v>
      </c>
      <c r="B137" s="362" t="s">
        <v>338</v>
      </c>
      <c r="C137" s="362" t="s">
        <v>339</v>
      </c>
      <c r="D137" s="362" t="s">
        <v>350</v>
      </c>
      <c r="E137" s="362" t="n">
        <v>14</v>
      </c>
      <c r="F137" s="362" t="n">
        <v>3.6</v>
      </c>
      <c r="G137" s="363" t="n">
        <v>6</v>
      </c>
      <c r="H137" s="382" t="n">
        <v>2.18</v>
      </c>
      <c r="I137" s="365" t="n">
        <f aca="false">J137*H137</f>
        <v>7626.5992</v>
      </c>
      <c r="J137" s="383" t="n">
        <v>3498.44</v>
      </c>
      <c r="K137" s="384"/>
    </row>
    <row r="138" customFormat="false" ht="15" hidden="false" customHeight="false" outlineLevel="0" collapsed="false">
      <c r="A138" s="361" t="s">
        <v>139</v>
      </c>
      <c r="B138" s="362" t="s">
        <v>338</v>
      </c>
      <c r="C138" s="362" t="s">
        <v>339</v>
      </c>
      <c r="D138" s="362" t="s">
        <v>351</v>
      </c>
      <c r="E138" s="362" t="n">
        <v>14</v>
      </c>
      <c r="F138" s="362" t="n">
        <v>3.6</v>
      </c>
      <c r="G138" s="363" t="n">
        <v>6</v>
      </c>
      <c r="H138" s="382" t="n">
        <v>2.18</v>
      </c>
      <c r="I138" s="365" t="n">
        <f aca="false">J138*H138</f>
        <v>9074.8168</v>
      </c>
      <c r="J138" s="383" t="n">
        <v>4162.76</v>
      </c>
      <c r="K138" s="384"/>
    </row>
    <row r="139" customFormat="false" ht="15" hidden="false" customHeight="false" outlineLevel="0" collapsed="false">
      <c r="A139" s="361" t="s">
        <v>139</v>
      </c>
      <c r="B139" s="362" t="s">
        <v>338</v>
      </c>
      <c r="C139" s="362" t="s">
        <v>339</v>
      </c>
      <c r="D139" s="362" t="s">
        <v>352</v>
      </c>
      <c r="E139" s="362" t="n">
        <v>14</v>
      </c>
      <c r="F139" s="362" t="n">
        <v>3.6</v>
      </c>
      <c r="G139" s="363" t="n">
        <v>6</v>
      </c>
      <c r="H139" s="382" t="n">
        <v>2.18</v>
      </c>
      <c r="I139" s="365" t="n">
        <f aca="false">J139*H139</f>
        <v>7056.5292</v>
      </c>
      <c r="J139" s="383" t="n">
        <v>3236.94</v>
      </c>
      <c r="K139" s="384"/>
    </row>
    <row r="140" customFormat="false" ht="15" hidden="false" customHeight="false" outlineLevel="0" collapsed="false">
      <c r="A140" s="361" t="s">
        <v>139</v>
      </c>
      <c r="B140" s="362" t="s">
        <v>338</v>
      </c>
      <c r="C140" s="362" t="s">
        <v>339</v>
      </c>
      <c r="D140" s="362" t="s">
        <v>353</v>
      </c>
      <c r="E140" s="362" t="n">
        <v>14</v>
      </c>
      <c r="F140" s="362" t="n">
        <v>3.6</v>
      </c>
      <c r="G140" s="363" t="n">
        <v>6</v>
      </c>
      <c r="H140" s="382" t="n">
        <v>2.18</v>
      </c>
      <c r="I140" s="365" t="n">
        <f aca="false">J140*H140</f>
        <v>7949.0648</v>
      </c>
      <c r="J140" s="383" t="n">
        <v>3646.36</v>
      </c>
      <c r="K140" s="384"/>
    </row>
    <row r="141" customFormat="false" ht="15" hidden="false" customHeight="false" outlineLevel="0" collapsed="false">
      <c r="A141" s="361" t="s">
        <v>139</v>
      </c>
      <c r="B141" s="362" t="s">
        <v>338</v>
      </c>
      <c r="C141" s="362" t="s">
        <v>339</v>
      </c>
      <c r="D141" s="362" t="s">
        <v>354</v>
      </c>
      <c r="E141" s="362" t="n">
        <v>14</v>
      </c>
      <c r="F141" s="362" t="n">
        <v>3.6</v>
      </c>
      <c r="G141" s="363" t="n">
        <v>6</v>
      </c>
      <c r="H141" s="382" t="n">
        <v>2.18</v>
      </c>
      <c r="I141" s="365" t="n">
        <f aca="false">J141*H141</f>
        <v>7626.5992</v>
      </c>
      <c r="J141" s="383" t="n">
        <v>3498.44</v>
      </c>
      <c r="K141" s="384"/>
    </row>
    <row r="142" customFormat="false" ht="15.75" hidden="false" customHeight="false" outlineLevel="0" collapsed="false">
      <c r="A142" s="385" t="s">
        <v>139</v>
      </c>
      <c r="B142" s="386" t="s">
        <v>338</v>
      </c>
      <c r="C142" s="386" t="s">
        <v>339</v>
      </c>
      <c r="D142" s="386" t="s">
        <v>355</v>
      </c>
      <c r="E142" s="386" t="n">
        <v>14</v>
      </c>
      <c r="F142" s="386" t="n">
        <v>3.6</v>
      </c>
      <c r="G142" s="387" t="n">
        <v>6</v>
      </c>
      <c r="H142" s="388" t="n">
        <v>2.18</v>
      </c>
      <c r="I142" s="389" t="n">
        <f aca="false">J142*H142</f>
        <v>8418.9638</v>
      </c>
      <c r="J142" s="390" t="n">
        <v>3861.91</v>
      </c>
      <c r="K142" s="431"/>
    </row>
    <row r="143" customFormat="false" ht="15.75" hidden="false" customHeight="false" outlineLevel="0" collapsed="false">
      <c r="A143" s="392"/>
      <c r="B143" s="393"/>
      <c r="C143" s="393"/>
      <c r="D143" s="393"/>
      <c r="E143" s="393"/>
      <c r="F143" s="393"/>
      <c r="G143" s="393"/>
      <c r="H143" s="393"/>
      <c r="I143" s="393"/>
      <c r="J143" s="393"/>
      <c r="K143" s="396"/>
    </row>
    <row r="144" customFormat="false" ht="15" hidden="false" customHeight="false" outlineLevel="0" collapsed="false">
      <c r="A144" s="354" t="s">
        <v>139</v>
      </c>
      <c r="B144" s="355" t="s">
        <v>356</v>
      </c>
      <c r="C144" s="355" t="s">
        <v>339</v>
      </c>
      <c r="D144" s="355" t="s">
        <v>357</v>
      </c>
      <c r="E144" s="355" t="n">
        <v>14</v>
      </c>
      <c r="F144" s="355" t="n">
        <v>3.6</v>
      </c>
      <c r="G144" s="378" t="n">
        <v>6</v>
      </c>
      <c r="H144" s="379" t="n">
        <v>2.18</v>
      </c>
      <c r="I144" s="358" t="n">
        <f aca="false">J144*H144</f>
        <v>9247.7998</v>
      </c>
      <c r="J144" s="380" t="n">
        <v>4242.11</v>
      </c>
      <c r="K144" s="381"/>
    </row>
    <row r="145" customFormat="false" ht="15" hidden="false" customHeight="false" outlineLevel="0" collapsed="false">
      <c r="A145" s="361" t="s">
        <v>139</v>
      </c>
      <c r="B145" s="362" t="s">
        <v>356</v>
      </c>
      <c r="C145" s="362" t="s">
        <v>339</v>
      </c>
      <c r="D145" s="362" t="s">
        <v>358</v>
      </c>
      <c r="E145" s="362" t="n">
        <v>14</v>
      </c>
      <c r="F145" s="362" t="n">
        <v>3.6</v>
      </c>
      <c r="G145" s="363" t="n">
        <v>6</v>
      </c>
      <c r="H145" s="382" t="n">
        <v>2.18</v>
      </c>
      <c r="I145" s="365" t="n">
        <f aca="false">J145*H145</f>
        <v>9408.4876</v>
      </c>
      <c r="J145" s="383" t="n">
        <v>4315.82</v>
      </c>
      <c r="K145" s="384"/>
    </row>
    <row r="146" customFormat="false" ht="15" hidden="false" customHeight="false" outlineLevel="0" collapsed="false">
      <c r="A146" s="361" t="s">
        <v>139</v>
      </c>
      <c r="B146" s="362" t="s">
        <v>356</v>
      </c>
      <c r="C146" s="362" t="s">
        <v>339</v>
      </c>
      <c r="D146" s="362" t="s">
        <v>359</v>
      </c>
      <c r="E146" s="362" t="n">
        <v>14</v>
      </c>
      <c r="F146" s="362" t="n">
        <v>3.6</v>
      </c>
      <c r="G146" s="363" t="n">
        <v>6</v>
      </c>
      <c r="H146" s="382" t="n">
        <v>2.18</v>
      </c>
      <c r="I146" s="365" t="n">
        <f aca="false">J146*H146</f>
        <v>10000.0742</v>
      </c>
      <c r="J146" s="383" t="n">
        <v>4587.19</v>
      </c>
      <c r="K146" s="384"/>
    </row>
    <row r="147" customFormat="false" ht="15" hidden="false" customHeight="false" outlineLevel="0" collapsed="false">
      <c r="A147" s="361" t="s">
        <v>139</v>
      </c>
      <c r="B147" s="362" t="s">
        <v>356</v>
      </c>
      <c r="C147" s="362" t="s">
        <v>339</v>
      </c>
      <c r="D147" s="362" t="s">
        <v>360</v>
      </c>
      <c r="E147" s="362" t="n">
        <v>14</v>
      </c>
      <c r="F147" s="362" t="n">
        <v>3.6</v>
      </c>
      <c r="G147" s="363" t="n">
        <v>6</v>
      </c>
      <c r="H147" s="382" t="n">
        <v>2.18</v>
      </c>
      <c r="I147" s="365" t="n">
        <f aca="false">J147*H147</f>
        <v>9479.0324</v>
      </c>
      <c r="J147" s="383" t="n">
        <v>4348.18</v>
      </c>
      <c r="K147" s="384"/>
    </row>
    <row r="148" customFormat="false" ht="15" hidden="false" customHeight="false" outlineLevel="0" collapsed="false">
      <c r="A148" s="361" t="s">
        <v>139</v>
      </c>
      <c r="B148" s="362" t="s">
        <v>356</v>
      </c>
      <c r="C148" s="362" t="s">
        <v>339</v>
      </c>
      <c r="D148" s="362" t="s">
        <v>361</v>
      </c>
      <c r="E148" s="362" t="n">
        <v>14</v>
      </c>
      <c r="F148" s="362" t="n">
        <v>3.6</v>
      </c>
      <c r="G148" s="363" t="n">
        <v>6</v>
      </c>
      <c r="H148" s="382" t="n">
        <v>2.18</v>
      </c>
      <c r="I148" s="365" t="n">
        <f aca="false">J148*H148</f>
        <v>9247.7998</v>
      </c>
      <c r="J148" s="383" t="n">
        <v>4242.11</v>
      </c>
      <c r="K148" s="384"/>
    </row>
    <row r="149" customFormat="false" ht="15" hidden="false" customHeight="false" outlineLevel="0" collapsed="false">
      <c r="A149" s="361" t="s">
        <v>139</v>
      </c>
      <c r="B149" s="362" t="s">
        <v>356</v>
      </c>
      <c r="C149" s="362" t="s">
        <v>339</v>
      </c>
      <c r="D149" s="362" t="s">
        <v>362</v>
      </c>
      <c r="E149" s="362" t="n">
        <v>14</v>
      </c>
      <c r="F149" s="362" t="n">
        <v>3.6</v>
      </c>
      <c r="G149" s="363" t="n">
        <v>6</v>
      </c>
      <c r="H149" s="382" t="n">
        <v>2.18</v>
      </c>
      <c r="I149" s="365" t="n">
        <f aca="false">J149*H149</f>
        <v>9628.4278</v>
      </c>
      <c r="J149" s="383" t="n">
        <v>4416.71</v>
      </c>
      <c r="K149" s="384"/>
    </row>
    <row r="150" customFormat="false" ht="15" hidden="false" customHeight="false" outlineLevel="0" collapsed="false">
      <c r="A150" s="361" t="s">
        <v>139</v>
      </c>
      <c r="B150" s="362" t="s">
        <v>356</v>
      </c>
      <c r="C150" s="362" t="s">
        <v>339</v>
      </c>
      <c r="D150" s="362" t="s">
        <v>363</v>
      </c>
      <c r="E150" s="362" t="n">
        <v>14</v>
      </c>
      <c r="F150" s="362" t="n">
        <v>3.6</v>
      </c>
      <c r="G150" s="363" t="n">
        <v>6</v>
      </c>
      <c r="H150" s="382" t="n">
        <v>2.18</v>
      </c>
      <c r="I150" s="365" t="n">
        <f aca="false">J150*H150</f>
        <v>9247.7998</v>
      </c>
      <c r="J150" s="383" t="n">
        <v>4242.11</v>
      </c>
      <c r="K150" s="384"/>
    </row>
    <row r="151" customFormat="false" ht="15.75" hidden="false" customHeight="false" outlineLevel="0" collapsed="false">
      <c r="A151" s="385" t="s">
        <v>139</v>
      </c>
      <c r="B151" s="386" t="s">
        <v>356</v>
      </c>
      <c r="C151" s="386" t="s">
        <v>339</v>
      </c>
      <c r="D151" s="386" t="s">
        <v>364</v>
      </c>
      <c r="E151" s="386" t="n">
        <v>14</v>
      </c>
      <c r="F151" s="386" t="n">
        <v>3.6</v>
      </c>
      <c r="G151" s="387" t="n">
        <v>6</v>
      </c>
      <c r="H151" s="388" t="n">
        <v>2.18</v>
      </c>
      <c r="I151" s="389" t="n">
        <f aca="false">J151*H151</f>
        <v>9210.9578</v>
      </c>
      <c r="J151" s="390" t="n">
        <v>4225.21</v>
      </c>
      <c r="K151" s="445" t="s">
        <v>365</v>
      </c>
    </row>
    <row r="152" customFormat="false" ht="15.75" hidden="false" customHeight="false" outlineLevel="0" collapsed="false">
      <c r="A152" s="446"/>
      <c r="B152" s="447"/>
      <c r="C152" s="447"/>
      <c r="D152" s="447"/>
      <c r="E152" s="447"/>
      <c r="F152" s="447"/>
      <c r="G152" s="448"/>
      <c r="H152" s="448"/>
      <c r="I152" s="449"/>
      <c r="J152" s="450"/>
      <c r="K152" s="451"/>
    </row>
    <row r="153" customFormat="false" ht="15" hidden="false" customHeight="false" outlineLevel="0" collapsed="false">
      <c r="A153" s="452" t="s">
        <v>139</v>
      </c>
      <c r="B153" s="453" t="s">
        <v>366</v>
      </c>
      <c r="C153" s="454" t="s">
        <v>367</v>
      </c>
      <c r="D153" s="455" t="s">
        <v>368</v>
      </c>
      <c r="E153" s="456" t="n">
        <v>14</v>
      </c>
      <c r="F153" s="456" t="n">
        <v>3.6</v>
      </c>
      <c r="G153" s="378" t="n">
        <v>6</v>
      </c>
      <c r="H153" s="457" t="n">
        <v>0.84</v>
      </c>
      <c r="I153" s="458" t="n">
        <f aca="false">J153*H153</f>
        <v>2050.3392</v>
      </c>
      <c r="J153" s="459" t="n">
        <v>2440.88</v>
      </c>
      <c r="K153" s="460"/>
    </row>
    <row r="154" customFormat="false" ht="15" hidden="false" customHeight="false" outlineLevel="0" collapsed="false">
      <c r="A154" s="461" t="s">
        <v>139</v>
      </c>
      <c r="B154" s="462" t="s">
        <v>366</v>
      </c>
      <c r="C154" s="463" t="s">
        <v>369</v>
      </c>
      <c r="D154" s="464" t="s">
        <v>370</v>
      </c>
      <c r="E154" s="465" t="n">
        <v>14</v>
      </c>
      <c r="F154" s="465" t="n">
        <v>3.6</v>
      </c>
      <c r="G154" s="363" t="n">
        <v>6</v>
      </c>
      <c r="H154" s="364" t="n">
        <v>1.008</v>
      </c>
      <c r="I154" s="389" t="n">
        <f aca="false">J154*H154</f>
        <v>2460.40704</v>
      </c>
      <c r="J154" s="466" t="n">
        <v>2440.88</v>
      </c>
      <c r="K154" s="467"/>
    </row>
    <row r="155" customFormat="false" ht="15" hidden="false" customHeight="false" outlineLevel="0" collapsed="false">
      <c r="A155" s="461" t="s">
        <v>139</v>
      </c>
      <c r="B155" s="462" t="s">
        <v>371</v>
      </c>
      <c r="C155" s="463" t="s">
        <v>372</v>
      </c>
      <c r="D155" s="464" t="s">
        <v>373</v>
      </c>
      <c r="E155" s="465" t="n">
        <v>14</v>
      </c>
      <c r="F155" s="465" t="n">
        <v>3.6</v>
      </c>
      <c r="G155" s="363" t="n">
        <v>6</v>
      </c>
      <c r="H155" s="364" t="n">
        <v>1.182</v>
      </c>
      <c r="I155" s="389" t="n">
        <f aca="false">J155*H155</f>
        <v>3055.67094</v>
      </c>
      <c r="J155" s="466" t="n">
        <v>2585.17</v>
      </c>
      <c r="K155" s="467"/>
    </row>
    <row r="156" customFormat="false" ht="15" hidden="false" customHeight="false" outlineLevel="0" collapsed="false">
      <c r="A156" s="461" t="s">
        <v>139</v>
      </c>
      <c r="B156" s="462" t="s">
        <v>371</v>
      </c>
      <c r="C156" s="463" t="s">
        <v>374</v>
      </c>
      <c r="D156" s="464" t="s">
        <v>375</v>
      </c>
      <c r="E156" s="465" t="n">
        <v>14</v>
      </c>
      <c r="F156" s="465" t="n">
        <v>3.6</v>
      </c>
      <c r="G156" s="363" t="n">
        <v>6</v>
      </c>
      <c r="H156" s="364" t="n">
        <v>0.984</v>
      </c>
      <c r="I156" s="389" t="n">
        <f aca="false">J156*H156</f>
        <v>2543.80728</v>
      </c>
      <c r="J156" s="466" t="n">
        <v>2585.17</v>
      </c>
      <c r="K156" s="467"/>
    </row>
    <row r="157" customFormat="false" ht="15" hidden="false" customHeight="false" outlineLevel="0" collapsed="false">
      <c r="A157" s="461" t="s">
        <v>139</v>
      </c>
      <c r="B157" s="462" t="s">
        <v>366</v>
      </c>
      <c r="C157" s="463" t="s">
        <v>367</v>
      </c>
      <c r="D157" s="464" t="s">
        <v>376</v>
      </c>
      <c r="E157" s="465" t="n">
        <v>14</v>
      </c>
      <c r="F157" s="465" t="n">
        <v>3.6</v>
      </c>
      <c r="G157" s="363" t="n">
        <v>6</v>
      </c>
      <c r="H157" s="364" t="n">
        <v>0.84</v>
      </c>
      <c r="I157" s="389" t="n">
        <f aca="false">J157*H157</f>
        <v>2050.3392</v>
      </c>
      <c r="J157" s="466" t="n">
        <v>2440.88</v>
      </c>
      <c r="K157" s="467"/>
    </row>
    <row r="158" customFormat="false" ht="15" hidden="false" customHeight="false" outlineLevel="0" collapsed="false">
      <c r="A158" s="461" t="s">
        <v>139</v>
      </c>
      <c r="B158" s="462" t="s">
        <v>366</v>
      </c>
      <c r="C158" s="463" t="s">
        <v>369</v>
      </c>
      <c r="D158" s="464" t="s">
        <v>377</v>
      </c>
      <c r="E158" s="465" t="n">
        <v>14</v>
      </c>
      <c r="F158" s="465" t="n">
        <v>3.6</v>
      </c>
      <c r="G158" s="363" t="n">
        <v>6</v>
      </c>
      <c r="H158" s="364" t="n">
        <v>1.008</v>
      </c>
      <c r="I158" s="389" t="n">
        <f aca="false">J158*H158</f>
        <v>2460.40704</v>
      </c>
      <c r="J158" s="466" t="n">
        <v>2440.88</v>
      </c>
      <c r="K158" s="467"/>
    </row>
    <row r="159" customFormat="false" ht="15" hidden="false" customHeight="false" outlineLevel="0" collapsed="false">
      <c r="A159" s="461" t="s">
        <v>139</v>
      </c>
      <c r="B159" s="462" t="s">
        <v>371</v>
      </c>
      <c r="C159" s="463" t="s">
        <v>372</v>
      </c>
      <c r="D159" s="464" t="s">
        <v>378</v>
      </c>
      <c r="E159" s="465" t="n">
        <v>14</v>
      </c>
      <c r="F159" s="465" t="n">
        <v>3.6</v>
      </c>
      <c r="G159" s="363" t="n">
        <v>6</v>
      </c>
      <c r="H159" s="364" t="n">
        <v>1.182</v>
      </c>
      <c r="I159" s="389" t="n">
        <f aca="false">J159*H159</f>
        <v>3055.67094</v>
      </c>
      <c r="J159" s="466" t="n">
        <v>2585.17</v>
      </c>
      <c r="K159" s="467"/>
    </row>
    <row r="160" customFormat="false" ht="15" hidden="false" customHeight="false" outlineLevel="0" collapsed="false">
      <c r="A160" s="461" t="s">
        <v>139</v>
      </c>
      <c r="B160" s="462" t="s">
        <v>371</v>
      </c>
      <c r="C160" s="463" t="s">
        <v>374</v>
      </c>
      <c r="D160" s="464" t="s">
        <v>379</v>
      </c>
      <c r="E160" s="465" t="n">
        <v>14</v>
      </c>
      <c r="F160" s="465" t="n">
        <v>3.6</v>
      </c>
      <c r="G160" s="363" t="n">
        <v>6</v>
      </c>
      <c r="H160" s="364" t="n">
        <v>0.984</v>
      </c>
      <c r="I160" s="389" t="n">
        <f aca="false">J160*H160</f>
        <v>2543.80728</v>
      </c>
      <c r="J160" s="466" t="n">
        <v>2585.17</v>
      </c>
      <c r="K160" s="467"/>
    </row>
    <row r="161" customFormat="false" ht="15" hidden="false" customHeight="false" outlineLevel="0" collapsed="false">
      <c r="A161" s="461" t="s">
        <v>139</v>
      </c>
      <c r="B161" s="462" t="s">
        <v>366</v>
      </c>
      <c r="C161" s="463" t="s">
        <v>367</v>
      </c>
      <c r="D161" s="464" t="s">
        <v>380</v>
      </c>
      <c r="E161" s="465" t="n">
        <v>14</v>
      </c>
      <c r="F161" s="465" t="n">
        <v>3.6</v>
      </c>
      <c r="G161" s="363" t="n">
        <v>6</v>
      </c>
      <c r="H161" s="364" t="n">
        <v>0.84</v>
      </c>
      <c r="I161" s="389" t="n">
        <f aca="false">J161*H161</f>
        <v>2050.3392</v>
      </c>
      <c r="J161" s="466" t="n">
        <v>2440.88</v>
      </c>
      <c r="K161" s="467"/>
    </row>
    <row r="162" customFormat="false" ht="15" hidden="false" customHeight="false" outlineLevel="0" collapsed="false">
      <c r="A162" s="461" t="s">
        <v>139</v>
      </c>
      <c r="B162" s="462" t="s">
        <v>366</v>
      </c>
      <c r="C162" s="463" t="s">
        <v>369</v>
      </c>
      <c r="D162" s="464" t="s">
        <v>381</v>
      </c>
      <c r="E162" s="465" t="n">
        <v>14</v>
      </c>
      <c r="F162" s="465" t="n">
        <v>3.6</v>
      </c>
      <c r="G162" s="363" t="n">
        <v>6</v>
      </c>
      <c r="H162" s="364" t="n">
        <v>1.008</v>
      </c>
      <c r="I162" s="389" t="n">
        <f aca="false">J162*H162</f>
        <v>2460.40704</v>
      </c>
      <c r="J162" s="466" t="n">
        <v>2440.88</v>
      </c>
      <c r="K162" s="467"/>
    </row>
    <row r="163" customFormat="false" ht="15" hidden="false" customHeight="false" outlineLevel="0" collapsed="false">
      <c r="A163" s="461" t="s">
        <v>139</v>
      </c>
      <c r="B163" s="462" t="s">
        <v>371</v>
      </c>
      <c r="C163" s="463" t="s">
        <v>372</v>
      </c>
      <c r="D163" s="464" t="s">
        <v>382</v>
      </c>
      <c r="E163" s="465" t="n">
        <v>14</v>
      </c>
      <c r="F163" s="465" t="n">
        <v>3.6</v>
      </c>
      <c r="G163" s="363" t="n">
        <v>6</v>
      </c>
      <c r="H163" s="364" t="n">
        <v>1.182</v>
      </c>
      <c r="I163" s="389" t="n">
        <f aca="false">J163*H163</f>
        <v>3055.67094</v>
      </c>
      <c r="J163" s="466" t="n">
        <v>2585.17</v>
      </c>
      <c r="K163" s="467"/>
    </row>
    <row r="164" customFormat="false" ht="15" hidden="false" customHeight="false" outlineLevel="0" collapsed="false">
      <c r="A164" s="461" t="s">
        <v>139</v>
      </c>
      <c r="B164" s="462" t="s">
        <v>371</v>
      </c>
      <c r="C164" s="463" t="s">
        <v>374</v>
      </c>
      <c r="D164" s="464" t="s">
        <v>383</v>
      </c>
      <c r="E164" s="465" t="n">
        <v>14</v>
      </c>
      <c r="F164" s="465" t="n">
        <v>3.6</v>
      </c>
      <c r="G164" s="363" t="n">
        <v>6</v>
      </c>
      <c r="H164" s="364" t="n">
        <v>0.984</v>
      </c>
      <c r="I164" s="389" t="n">
        <f aca="false">J164*H164</f>
        <v>2543.80728</v>
      </c>
      <c r="J164" s="466" t="n">
        <v>2585.17</v>
      </c>
      <c r="K164" s="467"/>
    </row>
    <row r="165" customFormat="false" ht="15" hidden="false" customHeight="false" outlineLevel="0" collapsed="false">
      <c r="A165" s="461" t="s">
        <v>139</v>
      </c>
      <c r="B165" s="462" t="s">
        <v>366</v>
      </c>
      <c r="C165" s="463" t="s">
        <v>367</v>
      </c>
      <c r="D165" s="464" t="s">
        <v>384</v>
      </c>
      <c r="E165" s="465" t="n">
        <v>14</v>
      </c>
      <c r="F165" s="465" t="n">
        <v>3.6</v>
      </c>
      <c r="G165" s="363" t="n">
        <v>6</v>
      </c>
      <c r="H165" s="364" t="n">
        <v>0.84</v>
      </c>
      <c r="I165" s="389" t="n">
        <f aca="false">J165*H165</f>
        <v>2050.3392</v>
      </c>
      <c r="J165" s="466" t="n">
        <v>2440.88</v>
      </c>
      <c r="K165" s="467"/>
    </row>
    <row r="166" customFormat="false" ht="15" hidden="false" customHeight="false" outlineLevel="0" collapsed="false">
      <c r="A166" s="461" t="s">
        <v>139</v>
      </c>
      <c r="B166" s="462" t="s">
        <v>366</v>
      </c>
      <c r="C166" s="463" t="s">
        <v>369</v>
      </c>
      <c r="D166" s="464" t="s">
        <v>385</v>
      </c>
      <c r="E166" s="465" t="n">
        <v>14</v>
      </c>
      <c r="F166" s="465" t="n">
        <v>3.6</v>
      </c>
      <c r="G166" s="363" t="n">
        <v>6</v>
      </c>
      <c r="H166" s="364" t="n">
        <v>1.008</v>
      </c>
      <c r="I166" s="389" t="n">
        <f aca="false">J166*H166</f>
        <v>2460.40704</v>
      </c>
      <c r="J166" s="466" t="n">
        <v>2440.88</v>
      </c>
      <c r="K166" s="467"/>
    </row>
    <row r="167" customFormat="false" ht="15" hidden="false" customHeight="false" outlineLevel="0" collapsed="false">
      <c r="A167" s="461" t="s">
        <v>139</v>
      </c>
      <c r="B167" s="462" t="s">
        <v>371</v>
      </c>
      <c r="C167" s="463" t="s">
        <v>372</v>
      </c>
      <c r="D167" s="464" t="s">
        <v>386</v>
      </c>
      <c r="E167" s="465" t="n">
        <v>14</v>
      </c>
      <c r="F167" s="465" t="n">
        <v>3.6</v>
      </c>
      <c r="G167" s="363" t="n">
        <v>6</v>
      </c>
      <c r="H167" s="364" t="n">
        <v>1.182</v>
      </c>
      <c r="I167" s="389" t="n">
        <f aca="false">J167*H167</f>
        <v>3055.67094</v>
      </c>
      <c r="J167" s="466" t="n">
        <v>2585.17</v>
      </c>
      <c r="K167" s="467"/>
    </row>
    <row r="168" customFormat="false" ht="15" hidden="false" customHeight="false" outlineLevel="0" collapsed="false">
      <c r="A168" s="461" t="s">
        <v>139</v>
      </c>
      <c r="B168" s="462" t="s">
        <v>371</v>
      </c>
      <c r="C168" s="463" t="s">
        <v>374</v>
      </c>
      <c r="D168" s="464" t="s">
        <v>387</v>
      </c>
      <c r="E168" s="465" t="n">
        <v>14</v>
      </c>
      <c r="F168" s="465" t="n">
        <v>3.6</v>
      </c>
      <c r="G168" s="363" t="n">
        <v>6</v>
      </c>
      <c r="H168" s="364" t="n">
        <v>0.984</v>
      </c>
      <c r="I168" s="389" t="n">
        <f aca="false">J168*H168</f>
        <v>2543.80728</v>
      </c>
      <c r="J168" s="466" t="n">
        <v>2585.17</v>
      </c>
      <c r="K168" s="467"/>
    </row>
    <row r="169" customFormat="false" ht="15" hidden="false" customHeight="false" outlineLevel="0" collapsed="false">
      <c r="A169" s="461" t="s">
        <v>139</v>
      </c>
      <c r="B169" s="462" t="s">
        <v>366</v>
      </c>
      <c r="C169" s="463" t="s">
        <v>367</v>
      </c>
      <c r="D169" s="464" t="s">
        <v>388</v>
      </c>
      <c r="E169" s="465" t="n">
        <v>14</v>
      </c>
      <c r="F169" s="465" t="n">
        <v>3.6</v>
      </c>
      <c r="G169" s="363" t="n">
        <v>6</v>
      </c>
      <c r="H169" s="364" t="n">
        <v>0.84</v>
      </c>
      <c r="I169" s="389" t="n">
        <f aca="false">J169*H169</f>
        <v>2050.3392</v>
      </c>
      <c r="J169" s="466" t="n">
        <v>2440.88</v>
      </c>
      <c r="K169" s="467"/>
    </row>
    <row r="170" customFormat="false" ht="15" hidden="false" customHeight="false" outlineLevel="0" collapsed="false">
      <c r="A170" s="461" t="s">
        <v>139</v>
      </c>
      <c r="B170" s="462" t="s">
        <v>366</v>
      </c>
      <c r="C170" s="463" t="s">
        <v>369</v>
      </c>
      <c r="D170" s="464" t="s">
        <v>389</v>
      </c>
      <c r="E170" s="465" t="n">
        <v>14</v>
      </c>
      <c r="F170" s="465" t="n">
        <v>3.6</v>
      </c>
      <c r="G170" s="363" t="n">
        <v>6</v>
      </c>
      <c r="H170" s="364" t="n">
        <v>1.008</v>
      </c>
      <c r="I170" s="389" t="n">
        <f aca="false">J170*H170</f>
        <v>2460.40704</v>
      </c>
      <c r="J170" s="466" t="n">
        <v>2440.88</v>
      </c>
      <c r="K170" s="467"/>
    </row>
    <row r="171" customFormat="false" ht="15" hidden="false" customHeight="false" outlineLevel="0" collapsed="false">
      <c r="A171" s="461" t="s">
        <v>139</v>
      </c>
      <c r="B171" s="462" t="s">
        <v>371</v>
      </c>
      <c r="C171" s="463" t="s">
        <v>372</v>
      </c>
      <c r="D171" s="464" t="s">
        <v>390</v>
      </c>
      <c r="E171" s="465" t="n">
        <v>14</v>
      </c>
      <c r="F171" s="465" t="n">
        <v>3.6</v>
      </c>
      <c r="G171" s="363" t="n">
        <v>6</v>
      </c>
      <c r="H171" s="364" t="n">
        <v>1.182</v>
      </c>
      <c r="I171" s="389" t="n">
        <f aca="false">J171*H171</f>
        <v>3055.67094</v>
      </c>
      <c r="J171" s="466" t="n">
        <v>2585.17</v>
      </c>
      <c r="K171" s="467"/>
    </row>
    <row r="172" customFormat="false" ht="15" hidden="false" customHeight="false" outlineLevel="0" collapsed="false">
      <c r="A172" s="461" t="s">
        <v>139</v>
      </c>
      <c r="B172" s="462" t="s">
        <v>371</v>
      </c>
      <c r="C172" s="463" t="s">
        <v>374</v>
      </c>
      <c r="D172" s="464" t="s">
        <v>391</v>
      </c>
      <c r="E172" s="465" t="n">
        <v>14</v>
      </c>
      <c r="F172" s="465" t="n">
        <v>3.6</v>
      </c>
      <c r="G172" s="363" t="n">
        <v>6</v>
      </c>
      <c r="H172" s="364" t="n">
        <v>0.984</v>
      </c>
      <c r="I172" s="389" t="n">
        <f aca="false">J172*H172</f>
        <v>2543.80728</v>
      </c>
      <c r="J172" s="466" t="n">
        <v>2585.17</v>
      </c>
      <c r="K172" s="467"/>
    </row>
    <row r="173" customFormat="false" ht="15" hidden="false" customHeight="false" outlineLevel="0" collapsed="false">
      <c r="A173" s="461" t="s">
        <v>139</v>
      </c>
      <c r="B173" s="462" t="s">
        <v>366</v>
      </c>
      <c r="C173" s="463" t="s">
        <v>367</v>
      </c>
      <c r="D173" s="464" t="s">
        <v>392</v>
      </c>
      <c r="E173" s="465" t="n">
        <v>14</v>
      </c>
      <c r="F173" s="465" t="n">
        <v>3.6</v>
      </c>
      <c r="G173" s="363" t="n">
        <v>6</v>
      </c>
      <c r="H173" s="364" t="n">
        <v>0.84</v>
      </c>
      <c r="I173" s="389" t="n">
        <f aca="false">J173*H173</f>
        <v>2050.3392</v>
      </c>
      <c r="J173" s="466" t="n">
        <v>2440.88</v>
      </c>
      <c r="K173" s="467"/>
    </row>
    <row r="174" customFormat="false" ht="15" hidden="false" customHeight="false" outlineLevel="0" collapsed="false">
      <c r="A174" s="461" t="s">
        <v>139</v>
      </c>
      <c r="B174" s="462" t="s">
        <v>366</v>
      </c>
      <c r="C174" s="463" t="s">
        <v>369</v>
      </c>
      <c r="D174" s="464" t="s">
        <v>393</v>
      </c>
      <c r="E174" s="465" t="n">
        <v>14</v>
      </c>
      <c r="F174" s="465" t="n">
        <v>3.6</v>
      </c>
      <c r="G174" s="363" t="n">
        <v>6</v>
      </c>
      <c r="H174" s="364" t="n">
        <v>1.008</v>
      </c>
      <c r="I174" s="389" t="n">
        <f aca="false">J174*H174</f>
        <v>2460.40704</v>
      </c>
      <c r="J174" s="466" t="n">
        <v>2440.88</v>
      </c>
      <c r="K174" s="467"/>
    </row>
    <row r="175" customFormat="false" ht="15" hidden="false" customHeight="false" outlineLevel="0" collapsed="false">
      <c r="A175" s="461" t="s">
        <v>139</v>
      </c>
      <c r="B175" s="462" t="s">
        <v>371</v>
      </c>
      <c r="C175" s="463" t="s">
        <v>372</v>
      </c>
      <c r="D175" s="464" t="s">
        <v>394</v>
      </c>
      <c r="E175" s="465" t="n">
        <v>14</v>
      </c>
      <c r="F175" s="465" t="n">
        <v>3.6</v>
      </c>
      <c r="G175" s="363" t="n">
        <v>6</v>
      </c>
      <c r="H175" s="364" t="n">
        <v>1.182</v>
      </c>
      <c r="I175" s="389" t="n">
        <f aca="false">J175*H175</f>
        <v>3055.67094</v>
      </c>
      <c r="J175" s="466" t="n">
        <v>2585.17</v>
      </c>
      <c r="K175" s="467"/>
    </row>
    <row r="176" customFormat="false" ht="15" hidden="false" customHeight="false" outlineLevel="0" collapsed="false">
      <c r="A176" s="461" t="s">
        <v>139</v>
      </c>
      <c r="B176" s="462" t="s">
        <v>371</v>
      </c>
      <c r="C176" s="463" t="s">
        <v>374</v>
      </c>
      <c r="D176" s="464" t="s">
        <v>395</v>
      </c>
      <c r="E176" s="465" t="n">
        <v>14</v>
      </c>
      <c r="F176" s="465" t="n">
        <v>3.6</v>
      </c>
      <c r="G176" s="363" t="n">
        <v>6</v>
      </c>
      <c r="H176" s="364" t="n">
        <v>0.984</v>
      </c>
      <c r="I176" s="389" t="n">
        <f aca="false">J176*H176</f>
        <v>2543.80728</v>
      </c>
      <c r="J176" s="466" t="n">
        <v>2585.17</v>
      </c>
      <c r="K176" s="467"/>
    </row>
    <row r="177" customFormat="false" ht="15" hidden="false" customHeight="false" outlineLevel="0" collapsed="false">
      <c r="A177" s="461" t="s">
        <v>139</v>
      </c>
      <c r="B177" s="462" t="s">
        <v>366</v>
      </c>
      <c r="C177" s="463" t="s">
        <v>367</v>
      </c>
      <c r="D177" s="464" t="s">
        <v>396</v>
      </c>
      <c r="E177" s="465" t="n">
        <v>14</v>
      </c>
      <c r="F177" s="465" t="n">
        <v>3.6</v>
      </c>
      <c r="G177" s="363" t="n">
        <v>6</v>
      </c>
      <c r="H177" s="364" t="n">
        <v>0.84</v>
      </c>
      <c r="I177" s="389" t="n">
        <f aca="false">J177*H177</f>
        <v>2050.3392</v>
      </c>
      <c r="J177" s="466" t="n">
        <v>2440.88</v>
      </c>
      <c r="K177" s="467"/>
    </row>
    <row r="178" customFormat="false" ht="15" hidden="false" customHeight="false" outlineLevel="0" collapsed="false">
      <c r="A178" s="461" t="s">
        <v>139</v>
      </c>
      <c r="B178" s="462" t="s">
        <v>366</v>
      </c>
      <c r="C178" s="463" t="s">
        <v>369</v>
      </c>
      <c r="D178" s="464" t="s">
        <v>397</v>
      </c>
      <c r="E178" s="465" t="n">
        <v>14</v>
      </c>
      <c r="F178" s="465" t="n">
        <v>3.6</v>
      </c>
      <c r="G178" s="363" t="n">
        <v>6</v>
      </c>
      <c r="H178" s="364" t="n">
        <v>1.008</v>
      </c>
      <c r="I178" s="389" t="n">
        <f aca="false">J178*H178</f>
        <v>2460.40704</v>
      </c>
      <c r="J178" s="466" t="n">
        <v>2440.88</v>
      </c>
      <c r="K178" s="467"/>
    </row>
    <row r="179" customFormat="false" ht="15" hidden="false" customHeight="false" outlineLevel="0" collapsed="false">
      <c r="A179" s="461" t="s">
        <v>139</v>
      </c>
      <c r="B179" s="462" t="s">
        <v>371</v>
      </c>
      <c r="C179" s="463" t="s">
        <v>372</v>
      </c>
      <c r="D179" s="464" t="s">
        <v>398</v>
      </c>
      <c r="E179" s="465" t="n">
        <v>14</v>
      </c>
      <c r="F179" s="465" t="n">
        <v>3.6</v>
      </c>
      <c r="G179" s="363" t="n">
        <v>6</v>
      </c>
      <c r="H179" s="364" t="n">
        <v>1.182</v>
      </c>
      <c r="I179" s="389" t="n">
        <f aca="false">J179*H179</f>
        <v>3055.67094</v>
      </c>
      <c r="J179" s="466" t="n">
        <v>2585.17</v>
      </c>
      <c r="K179" s="467"/>
    </row>
    <row r="180" customFormat="false" ht="15.75" hidden="false" customHeight="false" outlineLevel="0" collapsed="false">
      <c r="A180" s="468" t="s">
        <v>139</v>
      </c>
      <c r="B180" s="469" t="s">
        <v>371</v>
      </c>
      <c r="C180" s="470" t="s">
        <v>374</v>
      </c>
      <c r="D180" s="471" t="s">
        <v>399</v>
      </c>
      <c r="E180" s="472" t="n">
        <v>14</v>
      </c>
      <c r="F180" s="472" t="n">
        <v>3.6</v>
      </c>
      <c r="G180" s="370" t="n">
        <v>6</v>
      </c>
      <c r="H180" s="371" t="n">
        <v>0.984</v>
      </c>
      <c r="I180" s="372" t="n">
        <f aca="false">J180*H180</f>
        <v>2543.80728</v>
      </c>
      <c r="J180" s="473" t="n">
        <v>2585.17</v>
      </c>
      <c r="K180" s="474"/>
    </row>
  </sheetData>
  <mergeCells count="11"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37.14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10.28"/>
    <col collapsed="false" customWidth="true" hidden="false" outlineLevel="0" max="7" min="7" style="0" width="7.28"/>
    <col collapsed="false" customWidth="true" hidden="false" outlineLevel="0" max="8" min="8" style="0" width="4.99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475"/>
      <c r="L1" s="476"/>
      <c r="M1" s="225"/>
    </row>
    <row r="2" customFormat="false" ht="15.75" hidden="false" customHeight="false" outlineLevel="0" collapsed="false">
      <c r="A2" s="339"/>
      <c r="B2" s="340"/>
      <c r="C2" s="340"/>
      <c r="D2" s="340"/>
      <c r="E2" s="340"/>
      <c r="F2" s="340"/>
      <c r="G2" s="340"/>
      <c r="H2" s="340"/>
      <c r="I2" s="340"/>
      <c r="J2" s="340"/>
      <c r="K2" s="475"/>
      <c r="L2" s="340"/>
      <c r="M2" s="225"/>
    </row>
    <row r="3" customFormat="false" ht="15.75" hidden="false" customHeight="false" outlineLevel="0" collapsed="false">
      <c r="A3" s="477" t="s">
        <v>400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</row>
    <row r="4" customFormat="false" ht="15.75" hidden="false" customHeight="false" outlineLevel="0" collapsed="false">
      <c r="A4" s="343" t="s">
        <v>1</v>
      </c>
      <c r="B4" s="344" t="s">
        <v>2</v>
      </c>
      <c r="C4" s="344" t="s">
        <v>3</v>
      </c>
      <c r="D4" s="344" t="s">
        <v>4</v>
      </c>
      <c r="E4" s="344" t="s">
        <v>5</v>
      </c>
      <c r="F4" s="344" t="s">
        <v>6</v>
      </c>
      <c r="G4" s="344" t="s">
        <v>7</v>
      </c>
      <c r="H4" s="344" t="s">
        <v>8</v>
      </c>
      <c r="I4" s="344" t="s">
        <v>9</v>
      </c>
      <c r="J4" s="344" t="s">
        <v>10</v>
      </c>
      <c r="K4" s="344" t="s">
        <v>11</v>
      </c>
      <c r="L4" s="344" t="s">
        <v>12</v>
      </c>
      <c r="M4" s="347" t="s">
        <v>13</v>
      </c>
    </row>
    <row r="5" customFormat="false" ht="15" hidden="false" customHeight="false" outlineLevel="0" collapsed="false">
      <c r="A5" s="478" t="s">
        <v>27</v>
      </c>
      <c r="B5" s="479" t="s">
        <v>47</v>
      </c>
      <c r="C5" s="479" t="s">
        <v>401</v>
      </c>
      <c r="D5" s="480" t="n">
        <v>31</v>
      </c>
      <c r="E5" s="480" t="s">
        <v>30</v>
      </c>
      <c r="F5" s="480" t="s">
        <v>402</v>
      </c>
      <c r="G5" s="480" t="n">
        <v>10</v>
      </c>
      <c r="H5" s="480" t="n">
        <v>7</v>
      </c>
      <c r="I5" s="480" t="n">
        <v>2.22</v>
      </c>
      <c r="J5" s="480" t="n">
        <v>86.41</v>
      </c>
      <c r="K5" s="481" t="n">
        <f aca="false">L5*I5</f>
        <v>3674.1</v>
      </c>
      <c r="L5" s="481" t="n">
        <v>1655</v>
      </c>
      <c r="M5" s="357" t="n">
        <v>2151.5</v>
      </c>
    </row>
    <row r="6" customFormat="false" ht="15.75" hidden="false" customHeight="false" outlineLevel="0" collapsed="false">
      <c r="A6" s="482" t="s">
        <v>27</v>
      </c>
      <c r="B6" s="483" t="s">
        <v>47</v>
      </c>
      <c r="C6" s="483" t="s">
        <v>403</v>
      </c>
      <c r="D6" s="426" t="n">
        <v>31</v>
      </c>
      <c r="E6" s="426"/>
      <c r="F6" s="426" t="s">
        <v>404</v>
      </c>
      <c r="G6" s="426" t="n">
        <v>10</v>
      </c>
      <c r="H6" s="426" t="n">
        <v>7</v>
      </c>
      <c r="I6" s="426" t="n">
        <v>1.75</v>
      </c>
      <c r="J6" s="426" t="n">
        <v>90.76</v>
      </c>
      <c r="K6" s="484" t="n">
        <f aca="false">L6*I6</f>
        <v>2625</v>
      </c>
      <c r="L6" s="484" t="n">
        <v>1500</v>
      </c>
      <c r="M6" s="485" t="n">
        <v>1950</v>
      </c>
    </row>
    <row r="7" customFormat="false" ht="15.75" hidden="false" customHeight="false" outlineLevel="0" collapsed="false">
      <c r="A7" s="486" t="s">
        <v>405</v>
      </c>
      <c r="B7" s="486"/>
      <c r="C7" s="486"/>
      <c r="D7" s="486"/>
      <c r="E7" s="486"/>
      <c r="F7" s="486"/>
      <c r="G7" s="486"/>
      <c r="H7" s="486"/>
      <c r="I7" s="486"/>
      <c r="J7" s="486"/>
      <c r="K7" s="486"/>
      <c r="L7" s="486"/>
      <c r="M7" s="486"/>
    </row>
    <row r="8" customFormat="false" ht="15" hidden="false" customHeight="false" outlineLevel="0" collapsed="false">
      <c r="A8" s="478" t="s">
        <v>406</v>
      </c>
      <c r="B8" s="479" t="s">
        <v>407</v>
      </c>
      <c r="C8" s="479" t="s">
        <v>408</v>
      </c>
      <c r="D8" s="480" t="n">
        <v>31</v>
      </c>
      <c r="E8" s="480"/>
      <c r="F8" s="480" t="s">
        <v>409</v>
      </c>
      <c r="G8" s="480" t="n">
        <v>10</v>
      </c>
      <c r="H8" s="480" t="n">
        <v>7</v>
      </c>
      <c r="I8" s="480" t="n">
        <v>1.91</v>
      </c>
      <c r="J8" s="480" t="n">
        <v>114.6</v>
      </c>
      <c r="K8" s="481" t="n">
        <f aca="false">L8*I8</f>
        <v>3538.279584</v>
      </c>
      <c r="L8" s="481" t="n">
        <v>1852.5024</v>
      </c>
      <c r="M8" s="487" t="n">
        <f aca="false">L8*1.3</f>
        <v>2408.25312</v>
      </c>
    </row>
    <row r="9" customFormat="false" ht="15" hidden="false" customHeight="false" outlineLevel="0" collapsed="false">
      <c r="A9" s="488" t="s">
        <v>406</v>
      </c>
      <c r="B9" s="462" t="s">
        <v>407</v>
      </c>
      <c r="C9" s="462" t="s">
        <v>410</v>
      </c>
      <c r="D9" s="421" t="n">
        <v>31</v>
      </c>
      <c r="E9" s="421"/>
      <c r="F9" s="421" t="s">
        <v>409</v>
      </c>
      <c r="G9" s="421" t="n">
        <v>10</v>
      </c>
      <c r="H9" s="421" t="n">
        <v>7</v>
      </c>
      <c r="I9" s="421" t="n">
        <v>1.91</v>
      </c>
      <c r="J9" s="421" t="n">
        <v>114.6</v>
      </c>
      <c r="K9" s="489" t="n">
        <f aca="false">L9*I9</f>
        <v>3807.96318</v>
      </c>
      <c r="L9" s="489" t="n">
        <v>1993.698</v>
      </c>
      <c r="M9" s="490" t="n">
        <f aca="false">L9*1.3</f>
        <v>2591.8074</v>
      </c>
    </row>
    <row r="10" customFormat="false" ht="15" hidden="false" customHeight="false" outlineLevel="0" collapsed="false">
      <c r="A10" s="488" t="s">
        <v>406</v>
      </c>
      <c r="B10" s="462" t="s">
        <v>407</v>
      </c>
      <c r="C10" s="462" t="s">
        <v>411</v>
      </c>
      <c r="D10" s="421" t="n">
        <v>31</v>
      </c>
      <c r="E10" s="421"/>
      <c r="F10" s="421" t="s">
        <v>409</v>
      </c>
      <c r="G10" s="421" t="n">
        <v>10</v>
      </c>
      <c r="H10" s="421" t="n">
        <v>7</v>
      </c>
      <c r="I10" s="421" t="n">
        <v>1.91</v>
      </c>
      <c r="J10" s="421" t="n">
        <v>114.6</v>
      </c>
      <c r="K10" s="489" t="n">
        <f aca="false">L10*I10</f>
        <v>3764.812842</v>
      </c>
      <c r="L10" s="489" t="n">
        <v>1971.1062</v>
      </c>
      <c r="M10" s="490" t="n">
        <f aca="false">L10*1.3</f>
        <v>2562.43806</v>
      </c>
    </row>
    <row r="11" customFormat="false" ht="15" hidden="false" customHeight="false" outlineLevel="0" collapsed="false">
      <c r="A11" s="488" t="s">
        <v>406</v>
      </c>
      <c r="B11" s="462" t="s">
        <v>407</v>
      </c>
      <c r="C11" s="462" t="s">
        <v>412</v>
      </c>
      <c r="D11" s="421" t="n">
        <v>31</v>
      </c>
      <c r="E11" s="421"/>
      <c r="F11" s="421" t="s">
        <v>409</v>
      </c>
      <c r="G11" s="421" t="n">
        <v>10</v>
      </c>
      <c r="H11" s="421" t="n">
        <v>7</v>
      </c>
      <c r="I11" s="421" t="n">
        <v>1.91</v>
      </c>
      <c r="J11" s="421" t="n">
        <v>114.6</v>
      </c>
      <c r="K11" s="489" t="n">
        <f aca="false">L11*I11</f>
        <v>2509.867206</v>
      </c>
      <c r="L11" s="489" t="n">
        <v>1314.0666</v>
      </c>
      <c r="M11" s="490" t="n">
        <f aca="false">L11*1.3</f>
        <v>1708.28658</v>
      </c>
    </row>
    <row r="12" customFormat="false" ht="15" hidden="false" customHeight="false" outlineLevel="0" collapsed="false">
      <c r="A12" s="488" t="s">
        <v>406</v>
      </c>
      <c r="B12" s="462" t="s">
        <v>407</v>
      </c>
      <c r="C12" s="462" t="s">
        <v>413</v>
      </c>
      <c r="D12" s="421" t="n">
        <v>31</v>
      </c>
      <c r="E12" s="421"/>
      <c r="F12" s="421" t="s">
        <v>409</v>
      </c>
      <c r="G12" s="421" t="n">
        <v>10</v>
      </c>
      <c r="H12" s="421" t="n">
        <v>7</v>
      </c>
      <c r="I12" s="421" t="n">
        <v>1.91</v>
      </c>
      <c r="J12" s="421" t="n">
        <v>114.6</v>
      </c>
      <c r="K12" s="489" t="n">
        <f aca="false">L12*I12</f>
        <v>3314.97117</v>
      </c>
      <c r="L12" s="489" t="n">
        <v>1735.587</v>
      </c>
      <c r="M12" s="490" t="n">
        <f aca="false">L12*1.3</f>
        <v>2256.2631</v>
      </c>
    </row>
    <row r="13" customFormat="false" ht="15" hidden="false" customHeight="false" outlineLevel="0" collapsed="false">
      <c r="A13" s="488" t="s">
        <v>406</v>
      </c>
      <c r="B13" s="462" t="s">
        <v>407</v>
      </c>
      <c r="C13" s="462" t="s">
        <v>414</v>
      </c>
      <c r="D13" s="421" t="n">
        <v>31</v>
      </c>
      <c r="E13" s="421"/>
      <c r="F13" s="421" t="s">
        <v>409</v>
      </c>
      <c r="G13" s="421" t="n">
        <v>10</v>
      </c>
      <c r="H13" s="421" t="n">
        <v>7</v>
      </c>
      <c r="I13" s="421" t="n">
        <v>1.91</v>
      </c>
      <c r="J13" s="421" t="n">
        <v>114.6</v>
      </c>
      <c r="K13" s="489" t="n">
        <f aca="false">L13*I13</f>
        <v>3320.50635</v>
      </c>
      <c r="L13" s="489" t="n">
        <v>1738.485</v>
      </c>
      <c r="M13" s="490" t="n">
        <f aca="false">L13*1.3</f>
        <v>2260.0305</v>
      </c>
    </row>
    <row r="14" customFormat="false" ht="15.75" hidden="false" customHeight="false" outlineLevel="0" collapsed="false">
      <c r="A14" s="482" t="s">
        <v>406</v>
      </c>
      <c r="B14" s="483" t="s">
        <v>407</v>
      </c>
      <c r="C14" s="483" t="s">
        <v>415</v>
      </c>
      <c r="D14" s="426" t="n">
        <v>31</v>
      </c>
      <c r="E14" s="426"/>
      <c r="F14" s="426" t="s">
        <v>409</v>
      </c>
      <c r="G14" s="426" t="n">
        <v>10</v>
      </c>
      <c r="H14" s="426" t="n">
        <v>7</v>
      </c>
      <c r="I14" s="426" t="n">
        <v>1.91</v>
      </c>
      <c r="J14" s="426" t="n">
        <v>114.6</v>
      </c>
      <c r="K14" s="484" t="n">
        <f aca="false">L14*I14</f>
        <v>3311.84259</v>
      </c>
      <c r="L14" s="484" t="n">
        <v>1733.949</v>
      </c>
      <c r="M14" s="491" t="n">
        <f aca="false">L14*1.3</f>
        <v>2254.1337</v>
      </c>
    </row>
    <row r="15" customFormat="false" ht="15.75" hidden="false" customHeight="false" outlineLevel="0" collapsed="false">
      <c r="A15" s="486" t="s">
        <v>416</v>
      </c>
      <c r="B15" s="486"/>
      <c r="C15" s="486"/>
      <c r="D15" s="486"/>
      <c r="E15" s="486"/>
      <c r="F15" s="486"/>
      <c r="G15" s="486"/>
      <c r="H15" s="486"/>
      <c r="I15" s="486"/>
      <c r="J15" s="486"/>
      <c r="K15" s="486"/>
      <c r="L15" s="486"/>
      <c r="M15" s="486"/>
    </row>
    <row r="16" customFormat="false" ht="15" hidden="false" customHeight="false" outlineLevel="0" collapsed="false">
      <c r="A16" s="478" t="s">
        <v>406</v>
      </c>
      <c r="B16" s="479" t="s">
        <v>407</v>
      </c>
      <c r="C16" s="479" t="s">
        <v>417</v>
      </c>
      <c r="D16" s="480" t="n">
        <v>31</v>
      </c>
      <c r="E16" s="480"/>
      <c r="F16" s="480" t="s">
        <v>409</v>
      </c>
      <c r="G16" s="480" t="n">
        <v>10.5</v>
      </c>
      <c r="H16" s="480" t="n">
        <v>6</v>
      </c>
      <c r="I16" s="480" t="n">
        <v>1.64</v>
      </c>
      <c r="J16" s="480" t="n">
        <v>98.4</v>
      </c>
      <c r="K16" s="481" t="n">
        <f aca="false">L16*I16</f>
        <v>2916.82692</v>
      </c>
      <c r="L16" s="481" t="n">
        <v>1778.553</v>
      </c>
      <c r="M16" s="487" t="n">
        <f aca="false">L16*1.3</f>
        <v>2312.1189</v>
      </c>
    </row>
    <row r="17" customFormat="false" ht="15" hidden="false" customHeight="false" outlineLevel="0" collapsed="false">
      <c r="A17" s="488" t="s">
        <v>406</v>
      </c>
      <c r="B17" s="462" t="s">
        <v>407</v>
      </c>
      <c r="C17" s="462" t="s">
        <v>418</v>
      </c>
      <c r="D17" s="421" t="n">
        <v>31</v>
      </c>
      <c r="E17" s="421"/>
      <c r="F17" s="421" t="s">
        <v>409</v>
      </c>
      <c r="G17" s="421" t="n">
        <v>10.5</v>
      </c>
      <c r="H17" s="421" t="n">
        <v>6</v>
      </c>
      <c r="I17" s="421" t="n">
        <v>1.64</v>
      </c>
      <c r="J17" s="421" t="n">
        <v>98.4</v>
      </c>
      <c r="K17" s="489" t="n">
        <f aca="false">L17*I17</f>
        <v>3011.839992</v>
      </c>
      <c r="L17" s="489" t="n">
        <v>1836.4878</v>
      </c>
      <c r="M17" s="490" t="n">
        <f aca="false">L17*1.3</f>
        <v>2387.43414</v>
      </c>
    </row>
    <row r="18" customFormat="false" ht="15" hidden="false" customHeight="false" outlineLevel="0" collapsed="false">
      <c r="A18" s="488" t="s">
        <v>406</v>
      </c>
      <c r="B18" s="462" t="s">
        <v>407</v>
      </c>
      <c r="C18" s="462" t="s">
        <v>419</v>
      </c>
      <c r="D18" s="421" t="n">
        <v>31</v>
      </c>
      <c r="E18" s="421"/>
      <c r="F18" s="421" t="s">
        <v>409</v>
      </c>
      <c r="G18" s="421" t="n">
        <v>10.5</v>
      </c>
      <c r="H18" s="421" t="n">
        <v>6</v>
      </c>
      <c r="I18" s="421" t="n">
        <v>1.64</v>
      </c>
      <c r="J18" s="421" t="n">
        <v>98.4</v>
      </c>
      <c r="K18" s="489" t="n">
        <f aca="false">L18*I18</f>
        <v>3328.185168</v>
      </c>
      <c r="L18" s="489" t="n">
        <v>2029.3812</v>
      </c>
      <c r="M18" s="490" t="n">
        <f aca="false">L18*1.3</f>
        <v>2638.19556</v>
      </c>
    </row>
    <row r="19" customFormat="false" ht="15" hidden="false" customHeight="false" outlineLevel="0" collapsed="false">
      <c r="A19" s="488" t="s">
        <v>406</v>
      </c>
      <c r="B19" s="462" t="s">
        <v>407</v>
      </c>
      <c r="C19" s="462" t="s">
        <v>420</v>
      </c>
      <c r="D19" s="421" t="n">
        <v>31</v>
      </c>
      <c r="E19" s="421"/>
      <c r="F19" s="421" t="s">
        <v>409</v>
      </c>
      <c r="G19" s="421" t="n">
        <v>10.5</v>
      </c>
      <c r="H19" s="421" t="n">
        <v>6</v>
      </c>
      <c r="I19" s="421" t="n">
        <v>1.64</v>
      </c>
      <c r="J19" s="421" t="n">
        <v>98.4</v>
      </c>
      <c r="K19" s="489" t="n">
        <f aca="false">L19*I19</f>
        <v>4136.9328</v>
      </c>
      <c r="L19" s="489" t="n">
        <v>2522.52</v>
      </c>
      <c r="M19" s="490" t="n">
        <f aca="false">L19*1.3</f>
        <v>3279.276</v>
      </c>
    </row>
    <row r="20" customFormat="false" ht="15" hidden="false" customHeight="false" outlineLevel="0" collapsed="false">
      <c r="A20" s="488" t="s">
        <v>406</v>
      </c>
      <c r="B20" s="462" t="s">
        <v>407</v>
      </c>
      <c r="C20" s="462" t="s">
        <v>421</v>
      </c>
      <c r="D20" s="421" t="n">
        <v>31</v>
      </c>
      <c r="E20" s="421"/>
      <c r="F20" s="421" t="s">
        <v>409</v>
      </c>
      <c r="G20" s="421" t="n">
        <v>10.5</v>
      </c>
      <c r="H20" s="421" t="n">
        <v>6</v>
      </c>
      <c r="I20" s="421" t="n">
        <v>1.64</v>
      </c>
      <c r="J20" s="421" t="n">
        <v>98.4</v>
      </c>
      <c r="K20" s="489" t="n">
        <f aca="false">L20*I20</f>
        <v>3889.150776</v>
      </c>
      <c r="L20" s="489" t="n">
        <v>2371.4334</v>
      </c>
      <c r="M20" s="490" t="n">
        <f aca="false">L20*1.3</f>
        <v>3082.86342</v>
      </c>
    </row>
    <row r="21" customFormat="false" ht="15" hidden="false" customHeight="false" outlineLevel="0" collapsed="false">
      <c r="A21" s="488" t="s">
        <v>406</v>
      </c>
      <c r="B21" s="462" t="s">
        <v>407</v>
      </c>
      <c r="C21" s="462" t="s">
        <v>422</v>
      </c>
      <c r="D21" s="421" t="n">
        <v>31</v>
      </c>
      <c r="E21" s="421"/>
      <c r="F21" s="421" t="s">
        <v>409</v>
      </c>
      <c r="G21" s="421" t="n">
        <v>10.5</v>
      </c>
      <c r="H21" s="421" t="n">
        <v>6</v>
      </c>
      <c r="I21" s="421" t="n">
        <v>1.64</v>
      </c>
      <c r="J21" s="421" t="n">
        <v>98.4</v>
      </c>
      <c r="K21" s="489" t="n">
        <f aca="false">L21*I21</f>
        <v>4053.615552</v>
      </c>
      <c r="L21" s="489" t="n">
        <v>2471.7168</v>
      </c>
      <c r="M21" s="490" t="n">
        <f aca="false">L21*1.3</f>
        <v>3213.23184</v>
      </c>
    </row>
    <row r="22" customFormat="false" ht="15" hidden="false" customHeight="false" outlineLevel="0" collapsed="false">
      <c r="A22" s="488" t="s">
        <v>406</v>
      </c>
      <c r="B22" s="462" t="s">
        <v>407</v>
      </c>
      <c r="C22" s="462" t="s">
        <v>423</v>
      </c>
      <c r="D22" s="421" t="n">
        <v>31</v>
      </c>
      <c r="E22" s="421"/>
      <c r="F22" s="421" t="s">
        <v>409</v>
      </c>
      <c r="G22" s="421" t="n">
        <v>10.5</v>
      </c>
      <c r="H22" s="421" t="n">
        <v>6</v>
      </c>
      <c r="I22" s="421" t="n">
        <v>1.64</v>
      </c>
      <c r="J22" s="421" t="n">
        <v>98.4</v>
      </c>
      <c r="K22" s="489" t="n">
        <f aca="false">L22*I22</f>
        <v>4053.615552</v>
      </c>
      <c r="L22" s="489" t="n">
        <v>2471.7168</v>
      </c>
      <c r="M22" s="490" t="n">
        <f aca="false">L22*1.3</f>
        <v>3213.23184</v>
      </c>
    </row>
    <row r="23" customFormat="false" ht="15" hidden="false" customHeight="false" outlineLevel="0" collapsed="false">
      <c r="A23" s="488" t="s">
        <v>406</v>
      </c>
      <c r="B23" s="462" t="s">
        <v>407</v>
      </c>
      <c r="C23" s="462" t="s">
        <v>424</v>
      </c>
      <c r="D23" s="421" t="n">
        <v>31</v>
      </c>
      <c r="E23" s="421"/>
      <c r="F23" s="421" t="s">
        <v>409</v>
      </c>
      <c r="G23" s="421" t="n">
        <v>10.5</v>
      </c>
      <c r="H23" s="421" t="n">
        <v>6</v>
      </c>
      <c r="I23" s="421" t="n">
        <v>1.64</v>
      </c>
      <c r="J23" s="421" t="n">
        <v>98.4</v>
      </c>
      <c r="K23" s="489" t="n">
        <f aca="false">L23*I23</f>
        <v>3701.62842</v>
      </c>
      <c r="L23" s="489" t="n">
        <v>2257.0905</v>
      </c>
      <c r="M23" s="490" t="n">
        <f aca="false">L23*1.3</f>
        <v>2934.21765</v>
      </c>
    </row>
    <row r="24" customFormat="false" ht="15.75" hidden="false" customHeight="false" outlineLevel="0" collapsed="false">
      <c r="A24" s="482" t="s">
        <v>406</v>
      </c>
      <c r="B24" s="483" t="s">
        <v>407</v>
      </c>
      <c r="C24" s="483" t="s">
        <v>425</v>
      </c>
      <c r="D24" s="426" t="n">
        <v>31</v>
      </c>
      <c r="E24" s="426"/>
      <c r="F24" s="426" t="s">
        <v>409</v>
      </c>
      <c r="G24" s="426" t="n">
        <v>10.5</v>
      </c>
      <c r="H24" s="426" t="n">
        <v>6</v>
      </c>
      <c r="I24" s="426" t="n">
        <v>1.64</v>
      </c>
      <c r="J24" s="426" t="n">
        <v>98.4</v>
      </c>
      <c r="K24" s="484" t="n">
        <f aca="false">L24*I24</f>
        <v>3407.20086</v>
      </c>
      <c r="L24" s="484" t="n">
        <v>2077.5615</v>
      </c>
      <c r="M24" s="491" t="n">
        <f aca="false">L24*1.3</f>
        <v>2700.82995</v>
      </c>
    </row>
    <row r="25" customFormat="false" ht="15.75" hidden="false" customHeight="false" outlineLevel="0" collapsed="false">
      <c r="A25" s="486" t="s">
        <v>426</v>
      </c>
      <c r="B25" s="486"/>
      <c r="C25" s="486"/>
      <c r="D25" s="486"/>
      <c r="E25" s="486"/>
      <c r="F25" s="486"/>
      <c r="G25" s="486"/>
      <c r="H25" s="486"/>
      <c r="I25" s="486"/>
      <c r="J25" s="486"/>
      <c r="K25" s="486"/>
      <c r="L25" s="486"/>
      <c r="M25" s="486"/>
    </row>
    <row r="26" customFormat="false" ht="15" hidden="false" customHeight="false" outlineLevel="0" collapsed="false">
      <c r="A26" s="478" t="s">
        <v>406</v>
      </c>
      <c r="B26" s="479" t="s">
        <v>407</v>
      </c>
      <c r="C26" s="479" t="s">
        <v>427</v>
      </c>
      <c r="D26" s="480" t="n">
        <v>31</v>
      </c>
      <c r="E26" s="480"/>
      <c r="F26" s="356" t="s">
        <v>428</v>
      </c>
      <c r="G26" s="356" t="n">
        <v>6</v>
      </c>
      <c r="H26" s="356" t="n">
        <v>10</v>
      </c>
      <c r="I26" s="356" t="n">
        <v>1.8</v>
      </c>
      <c r="J26" s="492"/>
      <c r="K26" s="481" t="n">
        <f aca="false">L26*I26</f>
        <v>1979.5104</v>
      </c>
      <c r="L26" s="378" t="n">
        <v>1099.728</v>
      </c>
      <c r="M26" s="487" t="n">
        <f aca="false">L26*1.3</f>
        <v>1429.6464</v>
      </c>
    </row>
    <row r="27" customFormat="false" ht="15" hidden="false" customHeight="false" outlineLevel="0" collapsed="false">
      <c r="A27" s="488" t="s">
        <v>406</v>
      </c>
      <c r="B27" s="462" t="s">
        <v>407</v>
      </c>
      <c r="C27" s="462" t="s">
        <v>429</v>
      </c>
      <c r="D27" s="421" t="n">
        <v>31</v>
      </c>
      <c r="E27" s="421"/>
      <c r="F27" s="433" t="s">
        <v>428</v>
      </c>
      <c r="G27" s="433" t="n">
        <v>6</v>
      </c>
      <c r="H27" s="433" t="n">
        <v>10</v>
      </c>
      <c r="I27" s="433" t="n">
        <v>1.8</v>
      </c>
      <c r="J27" s="493"/>
      <c r="K27" s="489" t="n">
        <f aca="false">L27*I27</f>
        <v>2639.385</v>
      </c>
      <c r="L27" s="363" t="n">
        <v>1466.325</v>
      </c>
      <c r="M27" s="490" t="n">
        <f aca="false">L27*1.3</f>
        <v>1906.2225</v>
      </c>
    </row>
    <row r="28" customFormat="false" ht="15" hidden="false" customHeight="false" outlineLevel="0" collapsed="false">
      <c r="A28" s="488" t="s">
        <v>406</v>
      </c>
      <c r="B28" s="462" t="s">
        <v>407</v>
      </c>
      <c r="C28" s="462" t="s">
        <v>430</v>
      </c>
      <c r="D28" s="421" t="n">
        <v>31</v>
      </c>
      <c r="E28" s="421"/>
      <c r="F28" s="433" t="s">
        <v>428</v>
      </c>
      <c r="G28" s="433" t="n">
        <v>6</v>
      </c>
      <c r="H28" s="433" t="n">
        <v>10</v>
      </c>
      <c r="I28" s="433" t="n">
        <v>1.8</v>
      </c>
      <c r="J28" s="493"/>
      <c r="K28" s="489" t="n">
        <f aca="false">L28*I28</f>
        <v>2664.2196</v>
      </c>
      <c r="L28" s="363" t="n">
        <v>1480.122</v>
      </c>
      <c r="M28" s="490" t="n">
        <f aca="false">L28*1.3</f>
        <v>1924.1586</v>
      </c>
    </row>
    <row r="29" customFormat="false" ht="15" hidden="false" customHeight="false" outlineLevel="0" collapsed="false">
      <c r="A29" s="488" t="s">
        <v>406</v>
      </c>
      <c r="B29" s="462" t="s">
        <v>407</v>
      </c>
      <c r="C29" s="462" t="s">
        <v>431</v>
      </c>
      <c r="D29" s="421" t="n">
        <v>31</v>
      </c>
      <c r="E29" s="421"/>
      <c r="F29" s="433" t="s">
        <v>428</v>
      </c>
      <c r="G29" s="433" t="n">
        <v>6</v>
      </c>
      <c r="H29" s="433" t="n">
        <v>10</v>
      </c>
      <c r="I29" s="433" t="n">
        <v>1.8</v>
      </c>
      <c r="J29" s="493"/>
      <c r="K29" s="489" t="n">
        <f aca="false">L29*I29</f>
        <v>2402.80992</v>
      </c>
      <c r="L29" s="363" t="n">
        <v>1334.8944</v>
      </c>
      <c r="M29" s="490" t="n">
        <f aca="false">L29*1.3</f>
        <v>1735.36272</v>
      </c>
    </row>
    <row r="30" customFormat="false" ht="15" hidden="false" customHeight="false" outlineLevel="0" collapsed="false">
      <c r="A30" s="488" t="s">
        <v>406</v>
      </c>
      <c r="B30" s="462" t="s">
        <v>407</v>
      </c>
      <c r="C30" s="462" t="s">
        <v>432</v>
      </c>
      <c r="D30" s="421" t="n">
        <v>31</v>
      </c>
      <c r="E30" s="421"/>
      <c r="F30" s="433" t="s">
        <v>428</v>
      </c>
      <c r="G30" s="433" t="n">
        <v>6</v>
      </c>
      <c r="H30" s="433" t="n">
        <v>10</v>
      </c>
      <c r="I30" s="433" t="n">
        <v>1.8</v>
      </c>
      <c r="J30" s="493"/>
      <c r="K30" s="489" t="n">
        <f aca="false">L30*I30</f>
        <v>2340.62136</v>
      </c>
      <c r="L30" s="363" t="n">
        <v>1300.3452</v>
      </c>
      <c r="M30" s="490" t="n">
        <f aca="false">L30*1.3</f>
        <v>1690.44876</v>
      </c>
    </row>
    <row r="31" customFormat="false" ht="15" hidden="false" customHeight="false" outlineLevel="0" collapsed="false">
      <c r="A31" s="488" t="s">
        <v>406</v>
      </c>
      <c r="B31" s="462" t="s">
        <v>407</v>
      </c>
      <c r="C31" s="462" t="s">
        <v>433</v>
      </c>
      <c r="D31" s="421" t="n">
        <v>31</v>
      </c>
      <c r="E31" s="421"/>
      <c r="F31" s="433" t="s">
        <v>428</v>
      </c>
      <c r="G31" s="433" t="n">
        <v>6</v>
      </c>
      <c r="H31" s="433" t="n">
        <v>10</v>
      </c>
      <c r="I31" s="433" t="n">
        <v>1.8</v>
      </c>
      <c r="J31" s="493"/>
      <c r="K31" s="489" t="n">
        <f aca="false">L31*I31</f>
        <v>2328.12468</v>
      </c>
      <c r="L31" s="363" t="n">
        <v>1293.4026</v>
      </c>
      <c r="M31" s="490" t="n">
        <f aca="false">L31*1.3</f>
        <v>1681.42338</v>
      </c>
    </row>
    <row r="32" customFormat="false" ht="15.75" hidden="false" customHeight="false" outlineLevel="0" collapsed="false">
      <c r="A32" s="482" t="s">
        <v>406</v>
      </c>
      <c r="B32" s="483" t="s">
        <v>407</v>
      </c>
      <c r="C32" s="483" t="s">
        <v>434</v>
      </c>
      <c r="D32" s="426" t="n">
        <v>31</v>
      </c>
      <c r="E32" s="426"/>
      <c r="F32" s="441" t="s">
        <v>428</v>
      </c>
      <c r="G32" s="441" t="n">
        <v>6</v>
      </c>
      <c r="H32" s="441" t="n">
        <v>10</v>
      </c>
      <c r="I32" s="441" t="n">
        <v>1.8</v>
      </c>
      <c r="J32" s="494"/>
      <c r="K32" s="484" t="n">
        <f aca="false">L32*I32</f>
        <v>2328.12468</v>
      </c>
      <c r="L32" s="387" t="n">
        <v>1293.4026</v>
      </c>
      <c r="M32" s="491" t="n">
        <f aca="false">L32*1.3</f>
        <v>1681.42338</v>
      </c>
    </row>
    <row r="33" customFormat="false" ht="15.75" hidden="false" customHeight="false" outlineLevel="0" collapsed="false">
      <c r="A33" s="486" t="s">
        <v>435</v>
      </c>
      <c r="B33" s="486"/>
      <c r="C33" s="486"/>
      <c r="D33" s="486"/>
      <c r="E33" s="486"/>
      <c r="F33" s="486"/>
      <c r="G33" s="486"/>
      <c r="H33" s="486"/>
      <c r="I33" s="486"/>
      <c r="J33" s="486"/>
      <c r="K33" s="486"/>
      <c r="L33" s="486"/>
      <c r="M33" s="486"/>
    </row>
    <row r="34" customFormat="false" ht="15" hidden="false" customHeight="false" outlineLevel="0" collapsed="false">
      <c r="A34" s="478" t="s">
        <v>406</v>
      </c>
      <c r="B34" s="479" t="s">
        <v>407</v>
      </c>
      <c r="C34" s="479" t="s">
        <v>436</v>
      </c>
      <c r="D34" s="480" t="n">
        <v>31</v>
      </c>
      <c r="E34" s="480"/>
      <c r="F34" s="356" t="s">
        <v>428</v>
      </c>
      <c r="G34" s="356" t="n">
        <v>3</v>
      </c>
      <c r="H34" s="356" t="n">
        <v>11</v>
      </c>
      <c r="I34" s="356" t="n">
        <v>1.98</v>
      </c>
      <c r="J34" s="492"/>
      <c r="K34" s="481" t="n">
        <f aca="false">L34*I34</f>
        <v>1150.427124</v>
      </c>
      <c r="L34" s="378" t="n">
        <v>581.0238</v>
      </c>
      <c r="M34" s="487" t="n">
        <f aca="false">L34*1.3</f>
        <v>755.33094</v>
      </c>
    </row>
    <row r="35" customFormat="false" ht="15" hidden="false" customHeight="false" outlineLevel="0" collapsed="false">
      <c r="A35" s="488" t="s">
        <v>406</v>
      </c>
      <c r="B35" s="462" t="s">
        <v>407</v>
      </c>
      <c r="C35" s="462" t="s">
        <v>437</v>
      </c>
      <c r="D35" s="421" t="n">
        <v>31</v>
      </c>
      <c r="E35" s="421"/>
      <c r="F35" s="433" t="s">
        <v>428</v>
      </c>
      <c r="G35" s="433" t="n">
        <v>3</v>
      </c>
      <c r="H35" s="433" t="n">
        <v>11</v>
      </c>
      <c r="I35" s="433" t="n">
        <v>1.98</v>
      </c>
      <c r="J35" s="493"/>
      <c r="K35" s="489" t="n">
        <f aca="false">L35*I35</f>
        <v>2588.255208</v>
      </c>
      <c r="L35" s="363" t="n">
        <v>1307.1996</v>
      </c>
      <c r="M35" s="490" t="n">
        <f aca="false">L35*1.3</f>
        <v>1699.35948</v>
      </c>
    </row>
    <row r="36" customFormat="false" ht="15" hidden="false" customHeight="false" outlineLevel="0" collapsed="false">
      <c r="A36" s="488" t="s">
        <v>406</v>
      </c>
      <c r="B36" s="462" t="s">
        <v>407</v>
      </c>
      <c r="C36" s="462" t="s">
        <v>438</v>
      </c>
      <c r="D36" s="421" t="n">
        <v>31</v>
      </c>
      <c r="E36" s="421"/>
      <c r="F36" s="433" t="s">
        <v>428</v>
      </c>
      <c r="G36" s="433" t="n">
        <v>3</v>
      </c>
      <c r="H36" s="433" t="n">
        <v>11</v>
      </c>
      <c r="I36" s="433" t="n">
        <v>1.98</v>
      </c>
      <c r="J36" s="493"/>
      <c r="K36" s="489" t="n">
        <f aca="false">L36*I36</f>
        <v>1698.235308</v>
      </c>
      <c r="L36" s="363" t="n">
        <v>857.6946</v>
      </c>
      <c r="M36" s="490" t="n">
        <f aca="false">L36*1.3</f>
        <v>1115.00298</v>
      </c>
    </row>
    <row r="37" customFormat="false" ht="15.75" hidden="false" customHeight="false" outlineLevel="0" collapsed="false">
      <c r="A37" s="495" t="s">
        <v>406</v>
      </c>
      <c r="B37" s="469" t="s">
        <v>407</v>
      </c>
      <c r="C37" s="469" t="s">
        <v>439</v>
      </c>
      <c r="D37" s="496" t="n">
        <v>31</v>
      </c>
      <c r="E37" s="496"/>
      <c r="F37" s="497" t="s">
        <v>428</v>
      </c>
      <c r="G37" s="497" t="n">
        <v>3</v>
      </c>
      <c r="H37" s="497" t="n">
        <v>11</v>
      </c>
      <c r="I37" s="497" t="n">
        <v>1.98</v>
      </c>
      <c r="J37" s="498"/>
      <c r="K37" s="499" t="n">
        <f aca="false">L37*I37</f>
        <v>1301.013252</v>
      </c>
      <c r="L37" s="370" t="n">
        <v>657.0774</v>
      </c>
      <c r="M37" s="500" t="n">
        <f aca="false">L37*1.3</f>
        <v>854.20062</v>
      </c>
    </row>
  </sheetData>
  <mergeCells count="5">
    <mergeCell ref="A3:M3"/>
    <mergeCell ref="A7:M7"/>
    <mergeCell ref="A15:M15"/>
    <mergeCell ref="A25:M2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33.56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9" min="9" style="0" width="7.42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01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01"/>
    </row>
    <row r="3" customFormat="false" ht="16.5" hidden="false" customHeight="false" outlineLevel="0" collapsed="false">
      <c r="A3" s="502" t="s">
        <v>440</v>
      </c>
      <c r="B3" s="502"/>
      <c r="C3" s="502"/>
      <c r="D3" s="502"/>
      <c r="E3" s="502"/>
      <c r="F3" s="502"/>
      <c r="G3" s="502"/>
      <c r="H3" s="502"/>
      <c r="I3" s="502"/>
    </row>
    <row r="4" customFormat="false" ht="15" hidden="false" customHeight="true" outlineLevel="0" collapsed="false">
      <c r="A4" s="503" t="s">
        <v>202</v>
      </c>
      <c r="B4" s="503"/>
      <c r="C4" s="503"/>
      <c r="D4" s="504" t="s">
        <v>6</v>
      </c>
      <c r="E4" s="504"/>
      <c r="F4" s="505" t="s">
        <v>441</v>
      </c>
      <c r="G4" s="506" t="s">
        <v>442</v>
      </c>
      <c r="H4" s="507" t="s">
        <v>443</v>
      </c>
      <c r="I4" s="507"/>
    </row>
    <row r="5" customFormat="false" ht="15.75" hidden="false" customHeight="false" outlineLevel="0" collapsed="false">
      <c r="A5" s="503"/>
      <c r="B5" s="503"/>
      <c r="C5" s="503"/>
      <c r="D5" s="504"/>
      <c r="E5" s="504"/>
      <c r="F5" s="508" t="s">
        <v>444</v>
      </c>
      <c r="G5" s="506"/>
      <c r="H5" s="509" t="s">
        <v>445</v>
      </c>
      <c r="I5" s="510" t="s">
        <v>446</v>
      </c>
    </row>
    <row r="6" customFormat="false" ht="15.75" hidden="false" customHeight="false" outlineLevel="0" collapsed="false">
      <c r="A6" s="259" t="s">
        <v>447</v>
      </c>
      <c r="B6" s="259"/>
      <c r="C6" s="259"/>
      <c r="D6" s="259"/>
      <c r="E6" s="259"/>
      <c r="F6" s="259"/>
      <c r="G6" s="259"/>
      <c r="H6" s="259"/>
      <c r="I6" s="259"/>
    </row>
    <row r="7" customFormat="false" ht="15.75" hidden="false" customHeight="true" outlineLevel="0" collapsed="false">
      <c r="A7" s="511" t="s">
        <v>448</v>
      </c>
      <c r="B7" s="511"/>
      <c r="C7" s="511"/>
      <c r="D7" s="512" t="s">
        <v>449</v>
      </c>
      <c r="E7" s="512"/>
      <c r="F7" s="513" t="s">
        <v>450</v>
      </c>
      <c r="G7" s="514" t="n">
        <v>52.5</v>
      </c>
      <c r="H7" s="515" t="n">
        <v>9.54</v>
      </c>
      <c r="I7" s="516" t="n">
        <f aca="false">G7*H7</f>
        <v>500.85</v>
      </c>
    </row>
    <row r="8" customFormat="false" ht="15.75" hidden="false" customHeight="true" outlineLevel="0" collapsed="false">
      <c r="A8" s="517" t="s">
        <v>451</v>
      </c>
      <c r="B8" s="517"/>
      <c r="C8" s="517"/>
      <c r="D8" s="517"/>
      <c r="E8" s="517"/>
      <c r="F8" s="517"/>
      <c r="G8" s="517"/>
      <c r="H8" s="517"/>
      <c r="I8" s="517"/>
    </row>
    <row r="9" customFormat="false" ht="15" hidden="false" customHeight="true" outlineLevel="0" collapsed="false">
      <c r="A9" s="518" t="s">
        <v>452</v>
      </c>
      <c r="B9" s="518"/>
      <c r="C9" s="518"/>
      <c r="D9" s="519" t="s">
        <v>453</v>
      </c>
      <c r="E9" s="519"/>
      <c r="F9" s="520" t="s">
        <v>454</v>
      </c>
      <c r="G9" s="521" t="n">
        <v>10</v>
      </c>
      <c r="H9" s="522" t="n">
        <v>154</v>
      </c>
      <c r="I9" s="523" t="n">
        <f aca="false">G9*H9</f>
        <v>1540</v>
      </c>
    </row>
    <row r="10" customFormat="false" ht="15" hidden="false" customHeight="true" outlineLevel="0" collapsed="false">
      <c r="A10" s="524" t="s">
        <v>455</v>
      </c>
      <c r="B10" s="524"/>
      <c r="C10" s="524"/>
      <c r="D10" s="525" t="s">
        <v>456</v>
      </c>
      <c r="E10" s="525"/>
      <c r="F10" s="526" t="s">
        <v>454</v>
      </c>
      <c r="G10" s="527" t="n">
        <v>10</v>
      </c>
      <c r="H10" s="528" t="n">
        <v>92</v>
      </c>
      <c r="I10" s="529" t="n">
        <f aca="false">G10*H10</f>
        <v>920</v>
      </c>
    </row>
    <row r="11" customFormat="false" ht="15.75" hidden="false" customHeight="true" outlineLevel="0" collapsed="false">
      <c r="A11" s="530" t="s">
        <v>457</v>
      </c>
      <c r="B11" s="530"/>
      <c r="C11" s="530"/>
      <c r="D11" s="531" t="s">
        <v>458</v>
      </c>
      <c r="E11" s="531"/>
      <c r="F11" s="532" t="s">
        <v>459</v>
      </c>
      <c r="G11" s="533" t="n">
        <v>10</v>
      </c>
      <c r="H11" s="534" t="n">
        <v>88</v>
      </c>
      <c r="I11" s="535" t="n">
        <f aca="false">H11*G11</f>
        <v>880</v>
      </c>
    </row>
    <row r="12" customFormat="false" ht="15.75" hidden="false" customHeight="true" outlineLevel="0" collapsed="false">
      <c r="A12" s="536" t="s">
        <v>186</v>
      </c>
      <c r="B12" s="536"/>
      <c r="C12" s="536"/>
      <c r="D12" s="536"/>
      <c r="E12" s="536"/>
      <c r="F12" s="536"/>
      <c r="G12" s="536"/>
      <c r="H12" s="536"/>
      <c r="I12" s="536"/>
    </row>
    <row r="13" customFormat="false" ht="15" hidden="false" customHeight="true" outlineLevel="0" collapsed="false">
      <c r="A13" s="518" t="s">
        <v>460</v>
      </c>
      <c r="B13" s="518"/>
      <c r="C13" s="518"/>
      <c r="D13" s="519" t="s">
        <v>456</v>
      </c>
      <c r="E13" s="519"/>
      <c r="F13" s="537" t="s">
        <v>454</v>
      </c>
      <c r="G13" s="538" t="n">
        <v>10</v>
      </c>
      <c r="H13" s="539" t="n">
        <v>132</v>
      </c>
      <c r="I13" s="540" t="n">
        <f aca="false">G13*H13</f>
        <v>1320</v>
      </c>
    </row>
    <row r="14" customFormat="false" ht="15.75" hidden="false" customHeight="true" outlineLevel="0" collapsed="false">
      <c r="A14" s="541" t="s">
        <v>461</v>
      </c>
      <c r="B14" s="541"/>
      <c r="C14" s="541"/>
      <c r="D14" s="531" t="s">
        <v>462</v>
      </c>
      <c r="E14" s="531"/>
      <c r="F14" s="542" t="s">
        <v>463</v>
      </c>
      <c r="G14" s="543" t="n">
        <v>25</v>
      </c>
      <c r="H14" s="544" t="n">
        <v>110.85</v>
      </c>
      <c r="I14" s="545" t="n">
        <f aca="false">G14*H14</f>
        <v>2771.25</v>
      </c>
    </row>
    <row r="15" customFormat="false" ht="15.75" hidden="false" customHeight="true" outlineLevel="0" collapsed="false">
      <c r="A15" s="546" t="s">
        <v>464</v>
      </c>
      <c r="B15" s="546"/>
      <c r="C15" s="546"/>
      <c r="D15" s="546"/>
      <c r="E15" s="546"/>
      <c r="F15" s="546"/>
      <c r="G15" s="546"/>
      <c r="H15" s="546"/>
      <c r="I15" s="546"/>
    </row>
    <row r="16" customFormat="false" ht="15" hidden="false" customHeight="true" outlineLevel="0" collapsed="false">
      <c r="A16" s="518" t="s">
        <v>465</v>
      </c>
      <c r="B16" s="518"/>
      <c r="C16" s="518"/>
      <c r="D16" s="547" t="s">
        <v>466</v>
      </c>
      <c r="E16" s="547"/>
      <c r="F16" s="537" t="s">
        <v>467</v>
      </c>
      <c r="G16" s="548" t="n">
        <v>5.25</v>
      </c>
      <c r="H16" s="548" t="n">
        <v>37.39</v>
      </c>
      <c r="I16" s="548" t="n">
        <f aca="false">G16*H16</f>
        <v>196.2975</v>
      </c>
    </row>
    <row r="17" customFormat="false" ht="15" hidden="false" customHeight="true" outlineLevel="0" collapsed="false">
      <c r="A17" s="524" t="s">
        <v>468</v>
      </c>
      <c r="B17" s="524"/>
      <c r="C17" s="524"/>
      <c r="D17" s="549" t="s">
        <v>469</v>
      </c>
      <c r="E17" s="549"/>
      <c r="F17" s="550" t="s">
        <v>470</v>
      </c>
      <c r="G17" s="551" t="n">
        <v>10.5</v>
      </c>
      <c r="H17" s="551" t="n">
        <v>34.28</v>
      </c>
      <c r="I17" s="551" t="n">
        <f aca="false">G17*H17</f>
        <v>359.94</v>
      </c>
    </row>
    <row r="18" customFormat="false" ht="15" hidden="false" customHeight="true" outlineLevel="0" collapsed="false">
      <c r="A18" s="524" t="s">
        <v>471</v>
      </c>
      <c r="B18" s="524"/>
      <c r="C18" s="524"/>
      <c r="D18" s="549" t="s">
        <v>472</v>
      </c>
      <c r="E18" s="549"/>
      <c r="F18" s="550" t="s">
        <v>473</v>
      </c>
      <c r="G18" s="551" t="n">
        <v>5.25</v>
      </c>
      <c r="H18" s="551" t="n">
        <v>43</v>
      </c>
      <c r="I18" s="551" t="n">
        <f aca="false">G18*H18</f>
        <v>225.75</v>
      </c>
    </row>
    <row r="19" customFormat="false" ht="15" hidden="false" customHeight="true" outlineLevel="0" collapsed="false">
      <c r="A19" s="524" t="s">
        <v>474</v>
      </c>
      <c r="B19" s="524"/>
      <c r="C19" s="524"/>
      <c r="D19" s="549" t="s">
        <v>475</v>
      </c>
      <c r="E19" s="549"/>
      <c r="F19" s="550" t="s">
        <v>476</v>
      </c>
      <c r="G19" s="551" t="n">
        <v>10.5</v>
      </c>
      <c r="H19" s="551" t="n">
        <v>27.55</v>
      </c>
      <c r="I19" s="551" t="n">
        <f aca="false">G19*H19</f>
        <v>289.275</v>
      </c>
    </row>
    <row r="20" customFormat="false" ht="15" hidden="false" customHeight="true" outlineLevel="0" collapsed="false">
      <c r="A20" s="524" t="s">
        <v>477</v>
      </c>
      <c r="B20" s="524"/>
      <c r="C20" s="524"/>
      <c r="D20" s="549" t="s">
        <v>478</v>
      </c>
      <c r="E20" s="549"/>
      <c r="F20" s="550" t="s">
        <v>479</v>
      </c>
      <c r="G20" s="551" t="n">
        <v>8.4</v>
      </c>
      <c r="H20" s="551" t="n">
        <v>37.66</v>
      </c>
      <c r="I20" s="551" t="n">
        <f aca="false">G20*H20</f>
        <v>316.344</v>
      </c>
    </row>
    <row r="21" customFormat="false" ht="15" hidden="false" customHeight="true" outlineLevel="0" collapsed="false">
      <c r="A21" s="552" t="s">
        <v>480</v>
      </c>
      <c r="B21" s="552"/>
      <c r="C21" s="552"/>
      <c r="D21" s="553" t="s">
        <v>481</v>
      </c>
      <c r="E21" s="553"/>
      <c r="F21" s="554" t="s">
        <v>482</v>
      </c>
      <c r="G21" s="555" t="n">
        <v>6</v>
      </c>
      <c r="H21" s="555" t="n">
        <v>28</v>
      </c>
      <c r="I21" s="555" t="n">
        <f aca="false">G21*H21</f>
        <v>168</v>
      </c>
    </row>
    <row r="22" customFormat="false" ht="15" hidden="false" customHeight="true" outlineLevel="0" collapsed="false">
      <c r="A22" s="556" t="s">
        <v>483</v>
      </c>
      <c r="B22" s="556"/>
      <c r="C22" s="556"/>
      <c r="D22" s="549" t="s">
        <v>472</v>
      </c>
      <c r="E22" s="549"/>
      <c r="F22" s="550" t="s">
        <v>484</v>
      </c>
      <c r="G22" s="551" t="n">
        <v>5.2</v>
      </c>
      <c r="H22" s="551" t="n">
        <v>44</v>
      </c>
      <c r="I22" s="551" t="n">
        <f aca="false">G22*H22</f>
        <v>228.8</v>
      </c>
    </row>
    <row r="23" customFormat="false" ht="15.75" hidden="false" customHeight="true" outlineLevel="0" collapsed="false">
      <c r="A23" s="557" t="s">
        <v>485</v>
      </c>
      <c r="B23" s="557"/>
      <c r="C23" s="557"/>
      <c r="D23" s="558" t="s">
        <v>466</v>
      </c>
      <c r="E23" s="558"/>
      <c r="F23" s="542" t="s">
        <v>486</v>
      </c>
      <c r="G23" s="559" t="n">
        <v>5.2</v>
      </c>
      <c r="H23" s="559" t="n">
        <v>37</v>
      </c>
      <c r="I23" s="559" t="n">
        <f aca="false">G23*H23</f>
        <v>192.4</v>
      </c>
    </row>
    <row r="24" customFormat="false" ht="15.75" hidden="false" customHeight="true" outlineLevel="0" collapsed="false">
      <c r="A24" s="560" t="s">
        <v>181</v>
      </c>
      <c r="B24" s="560"/>
      <c r="C24" s="560"/>
      <c r="D24" s="560"/>
      <c r="E24" s="560"/>
      <c r="F24" s="560"/>
      <c r="G24" s="560"/>
      <c r="H24" s="560"/>
      <c r="I24" s="560"/>
    </row>
    <row r="25" customFormat="false" ht="15" hidden="false" customHeight="true" outlineLevel="0" collapsed="false">
      <c r="A25" s="518" t="s">
        <v>487</v>
      </c>
      <c r="B25" s="518"/>
      <c r="C25" s="518"/>
      <c r="D25" s="519" t="s">
        <v>488</v>
      </c>
      <c r="E25" s="519"/>
      <c r="F25" s="537" t="s">
        <v>489</v>
      </c>
      <c r="G25" s="561" t="n">
        <v>15</v>
      </c>
      <c r="H25" s="562" t="n">
        <v>281.81</v>
      </c>
      <c r="I25" s="540" t="n">
        <f aca="false">G25*H25</f>
        <v>4227.15</v>
      </c>
    </row>
    <row r="26" customFormat="false" ht="15" hidden="false" customHeight="true" outlineLevel="0" collapsed="false">
      <c r="A26" s="524" t="s">
        <v>490</v>
      </c>
      <c r="B26" s="524"/>
      <c r="C26" s="524"/>
      <c r="D26" s="525" t="s">
        <v>491</v>
      </c>
      <c r="E26" s="525"/>
      <c r="F26" s="550" t="s">
        <v>489</v>
      </c>
      <c r="G26" s="563" t="n">
        <v>15</v>
      </c>
      <c r="H26" s="564" t="n">
        <v>59.4</v>
      </c>
      <c r="I26" s="565" t="n">
        <f aca="false">G26*H26</f>
        <v>891</v>
      </c>
    </row>
    <row r="27" customFormat="false" ht="15" hidden="false" customHeight="true" outlineLevel="0" collapsed="false">
      <c r="A27" s="524" t="s">
        <v>492</v>
      </c>
      <c r="B27" s="524"/>
      <c r="C27" s="524"/>
      <c r="D27" s="525" t="s">
        <v>493</v>
      </c>
      <c r="E27" s="525"/>
      <c r="F27" s="554" t="s">
        <v>494</v>
      </c>
      <c r="G27" s="566" t="n">
        <v>10.15</v>
      </c>
      <c r="H27" s="567" t="n">
        <v>134</v>
      </c>
      <c r="I27" s="568" t="n">
        <f aca="false">G27*H27</f>
        <v>1360.1</v>
      </c>
    </row>
    <row r="28" customFormat="false" ht="15.75" hidden="false" customHeight="true" outlineLevel="0" collapsed="false">
      <c r="A28" s="541" t="s">
        <v>495</v>
      </c>
      <c r="B28" s="541"/>
      <c r="C28" s="541"/>
      <c r="D28" s="531" t="s">
        <v>496</v>
      </c>
      <c r="E28" s="531"/>
      <c r="F28" s="542" t="s">
        <v>497</v>
      </c>
      <c r="G28" s="543" t="n">
        <v>60</v>
      </c>
      <c r="H28" s="544" t="n">
        <v>254.88</v>
      </c>
      <c r="I28" s="545" t="n">
        <f aca="false">G28*H28</f>
        <v>15292.8</v>
      </c>
    </row>
  </sheetData>
  <mergeCells count="46">
    <mergeCell ref="A3:I3"/>
    <mergeCell ref="A4:C5"/>
    <mergeCell ref="D4:E5"/>
    <mergeCell ref="G4:G5"/>
    <mergeCell ref="H4:I4"/>
    <mergeCell ref="A6:I6"/>
    <mergeCell ref="A7:C7"/>
    <mergeCell ref="D7:E7"/>
    <mergeCell ref="A8:I8"/>
    <mergeCell ref="A9:C9"/>
    <mergeCell ref="D9:E9"/>
    <mergeCell ref="A10:C10"/>
    <mergeCell ref="D10:E10"/>
    <mergeCell ref="A11:C11"/>
    <mergeCell ref="D11:E11"/>
    <mergeCell ref="A12:I12"/>
    <mergeCell ref="A13:C13"/>
    <mergeCell ref="D13:E13"/>
    <mergeCell ref="A14:C14"/>
    <mergeCell ref="D14:E14"/>
    <mergeCell ref="A15:I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I24"/>
    <mergeCell ref="A25:C25"/>
    <mergeCell ref="D25:E25"/>
    <mergeCell ref="A26:C26"/>
    <mergeCell ref="D26:E26"/>
    <mergeCell ref="A27:C27"/>
    <mergeCell ref="D27:E27"/>
    <mergeCell ref="A28:C28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28"/>
    <col collapsed="false" customWidth="true" hidden="false" outlineLevel="0" max="4" min="4" style="0" width="12.42"/>
    <col collapsed="false" customWidth="true" hidden="false" outlineLevel="0" max="5" min="5" style="0" width="5.71"/>
    <col collapsed="false" customWidth="true" hidden="false" outlineLevel="0" max="6" min="6" style="0" width="8.41"/>
    <col collapsed="false" customWidth="true" hidden="false" outlineLevel="0" max="7" min="7" style="0" width="7.42"/>
    <col collapsed="false" customWidth="true" hidden="false" outlineLevel="0" max="8" min="8" style="0" width="8.41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569" t="s">
        <v>498</v>
      </c>
      <c r="B3" s="569"/>
      <c r="C3" s="569"/>
      <c r="D3" s="569"/>
      <c r="E3" s="569"/>
      <c r="F3" s="569"/>
      <c r="G3" s="569"/>
      <c r="H3" s="569"/>
    </row>
    <row r="4" customFormat="false" ht="15" hidden="false" customHeight="true" outlineLevel="0" collapsed="false">
      <c r="A4" s="570" t="s">
        <v>202</v>
      </c>
      <c r="B4" s="570"/>
      <c r="C4" s="571" t="s">
        <v>499</v>
      </c>
      <c r="D4" s="571"/>
      <c r="E4" s="571" t="s">
        <v>500</v>
      </c>
      <c r="F4" s="572" t="s">
        <v>501</v>
      </c>
      <c r="G4" s="573" t="s">
        <v>443</v>
      </c>
      <c r="H4" s="573"/>
    </row>
    <row r="5" customFormat="false" ht="15.75" hidden="false" customHeight="false" outlineLevel="0" collapsed="false">
      <c r="A5" s="570"/>
      <c r="B5" s="570"/>
      <c r="C5" s="571"/>
      <c r="D5" s="571"/>
      <c r="E5" s="571"/>
      <c r="F5" s="572"/>
      <c r="G5" s="574" t="s">
        <v>173</v>
      </c>
      <c r="H5" s="575" t="s">
        <v>502</v>
      </c>
    </row>
    <row r="6" customFormat="false" ht="15.75" hidden="false" customHeight="false" outlineLevel="0" collapsed="false">
      <c r="A6" s="576" t="s">
        <v>503</v>
      </c>
      <c r="B6" s="576"/>
      <c r="C6" s="577" t="s">
        <v>504</v>
      </c>
      <c r="D6" s="577"/>
      <c r="E6" s="578" t="n">
        <v>20</v>
      </c>
      <c r="F6" s="579" t="n">
        <f aca="false">E6*2.5</f>
        <v>50</v>
      </c>
      <c r="G6" s="580" t="n">
        <v>117.4932</v>
      </c>
      <c r="H6" s="581" t="n">
        <f aca="false">G6*E6</f>
        <v>2349.864</v>
      </c>
    </row>
    <row r="7" customFormat="false" ht="15" hidden="false" customHeight="false" outlineLevel="0" collapsed="false">
      <c r="A7" s="582" t="s">
        <v>505</v>
      </c>
      <c r="B7" s="582"/>
      <c r="C7" s="583" t="s">
        <v>506</v>
      </c>
      <c r="D7" s="583"/>
      <c r="E7" s="584" t="n">
        <v>50</v>
      </c>
      <c r="F7" s="585"/>
      <c r="G7" s="586" t="n">
        <v>21.39588</v>
      </c>
      <c r="H7" s="587" t="n">
        <f aca="false">G7*E7</f>
        <v>1069.794</v>
      </c>
    </row>
    <row r="8" customFormat="false" ht="15" hidden="false" customHeight="false" outlineLevel="0" collapsed="false">
      <c r="A8" s="588" t="s">
        <v>507</v>
      </c>
      <c r="B8" s="588"/>
      <c r="C8" s="583" t="s">
        <v>506</v>
      </c>
      <c r="D8" s="583"/>
      <c r="E8" s="589" t="n">
        <v>50</v>
      </c>
      <c r="F8" s="590"/>
      <c r="G8" s="591" t="n">
        <v>16.41816</v>
      </c>
      <c r="H8" s="592" t="n">
        <f aca="false">G8*E8</f>
        <v>820.908</v>
      </c>
    </row>
    <row r="9" customFormat="false" ht="15.75" hidden="false" customHeight="false" outlineLevel="0" collapsed="false">
      <c r="A9" s="588" t="s">
        <v>508</v>
      </c>
      <c r="B9" s="588"/>
      <c r="C9" s="583" t="s">
        <v>506</v>
      </c>
      <c r="D9" s="583"/>
      <c r="E9" s="589" t="n">
        <v>50</v>
      </c>
      <c r="F9" s="590"/>
      <c r="G9" s="591" t="n">
        <v>16.41816</v>
      </c>
      <c r="H9" s="592" t="n">
        <f aca="false">G9*E9</f>
        <v>820.908</v>
      </c>
    </row>
    <row r="10" customFormat="false" ht="15.75" hidden="false" customHeight="false" outlineLevel="0" collapsed="false">
      <c r="A10" s="576" t="s">
        <v>509</v>
      </c>
      <c r="B10" s="576"/>
      <c r="C10" s="577" t="s">
        <v>510</v>
      </c>
      <c r="D10" s="577"/>
      <c r="E10" s="578" t="n">
        <v>36</v>
      </c>
      <c r="F10" s="579" t="n">
        <f aca="false">E10*2.5</f>
        <v>90</v>
      </c>
      <c r="G10" s="580" t="n">
        <v>80.1965</v>
      </c>
      <c r="H10" s="581" t="n">
        <f aca="false">G10*E10</f>
        <v>2887.074</v>
      </c>
    </row>
    <row r="11" customFormat="false" ht="15" hidden="false" customHeight="false" outlineLevel="0" collapsed="false">
      <c r="A11" s="593" t="s">
        <v>511</v>
      </c>
      <c r="B11" s="593"/>
      <c r="C11" s="583" t="s">
        <v>512</v>
      </c>
      <c r="D11" s="583"/>
      <c r="E11" s="584" t="n">
        <v>25</v>
      </c>
      <c r="F11" s="585"/>
      <c r="G11" s="586" t="n">
        <v>13.932</v>
      </c>
      <c r="H11" s="587" t="n">
        <f aca="false">G11*E11</f>
        <v>348.3</v>
      </c>
    </row>
    <row r="12" customFormat="false" ht="15" hidden="false" customHeight="true" outlineLevel="0" collapsed="false">
      <c r="A12" s="594" t="s">
        <v>513</v>
      </c>
      <c r="B12" s="594"/>
      <c r="C12" s="595" t="s">
        <v>512</v>
      </c>
      <c r="D12" s="595"/>
      <c r="E12" s="589" t="n">
        <v>25</v>
      </c>
      <c r="F12" s="590"/>
      <c r="G12" s="591" t="n">
        <v>13.932</v>
      </c>
      <c r="H12" s="592" t="n">
        <f aca="false">G12*E12</f>
        <v>348.3</v>
      </c>
    </row>
    <row r="13" customFormat="false" ht="15" hidden="false" customHeight="true" outlineLevel="0" collapsed="false">
      <c r="A13" s="594" t="s">
        <v>514</v>
      </c>
      <c r="B13" s="594"/>
      <c r="C13" s="595" t="s">
        <v>515</v>
      </c>
      <c r="D13" s="595"/>
      <c r="E13" s="589" t="n">
        <v>50</v>
      </c>
      <c r="F13" s="596"/>
      <c r="G13" s="591" t="n">
        <v>11.292</v>
      </c>
      <c r="H13" s="592" t="n">
        <f aca="false">G13*E13</f>
        <v>564.6</v>
      </c>
    </row>
    <row r="14" customFormat="false" ht="15" hidden="false" customHeight="true" outlineLevel="0" collapsed="false">
      <c r="A14" s="597" t="s">
        <v>516</v>
      </c>
      <c r="B14" s="597"/>
      <c r="C14" s="598" t="s">
        <v>512</v>
      </c>
      <c r="D14" s="598"/>
      <c r="E14" s="599" t="n">
        <v>25</v>
      </c>
      <c r="F14" s="600"/>
      <c r="G14" s="601" t="n">
        <v>13.608</v>
      </c>
      <c r="H14" s="602" t="n">
        <f aca="false">G14*E14</f>
        <v>340.2</v>
      </c>
    </row>
    <row r="15" customFormat="false" ht="15.75" hidden="false" customHeight="false" outlineLevel="0" collapsed="false">
      <c r="A15" s="603" t="s">
        <v>517</v>
      </c>
      <c r="B15" s="603"/>
      <c r="C15" s="604" t="s">
        <v>518</v>
      </c>
      <c r="D15" s="604"/>
      <c r="E15" s="605" t="n">
        <v>35</v>
      </c>
      <c r="F15" s="606" t="n">
        <v>87.5</v>
      </c>
      <c r="G15" s="607" t="n">
        <v>108.119</v>
      </c>
      <c r="H15" s="608" t="n">
        <f aca="false">G15*E15</f>
        <v>3784.165</v>
      </c>
    </row>
    <row r="16" customFormat="false" ht="15" hidden="false" customHeight="false" outlineLevel="0" collapsed="false">
      <c r="A16" s="609" t="s">
        <v>511</v>
      </c>
      <c r="B16" s="609"/>
      <c r="C16" s="610" t="s">
        <v>512</v>
      </c>
      <c r="D16" s="610"/>
      <c r="E16" s="611" t="n">
        <v>25</v>
      </c>
      <c r="F16" s="612"/>
      <c r="G16" s="613" t="n">
        <v>19.02</v>
      </c>
      <c r="H16" s="614" t="n">
        <f aca="false">G16*E16</f>
        <v>475.5</v>
      </c>
    </row>
    <row r="17" customFormat="false" ht="15" hidden="false" customHeight="true" outlineLevel="0" collapsed="false">
      <c r="A17" s="594" t="s">
        <v>513</v>
      </c>
      <c r="B17" s="594"/>
      <c r="C17" s="595" t="s">
        <v>512</v>
      </c>
      <c r="D17" s="595"/>
      <c r="E17" s="589" t="n">
        <v>25</v>
      </c>
      <c r="F17" s="590"/>
      <c r="G17" s="591" t="n">
        <v>19.02</v>
      </c>
      <c r="H17" s="592" t="n">
        <f aca="false">G17*E17</f>
        <v>475.5</v>
      </c>
    </row>
    <row r="18" customFormat="false" ht="15" hidden="false" customHeight="true" outlineLevel="0" collapsed="false">
      <c r="A18" s="594" t="s">
        <v>519</v>
      </c>
      <c r="B18" s="594"/>
      <c r="C18" s="595" t="s">
        <v>515</v>
      </c>
      <c r="D18" s="595"/>
      <c r="E18" s="589" t="n">
        <v>25</v>
      </c>
      <c r="F18" s="596" t="n">
        <v>50</v>
      </c>
      <c r="G18" s="591" t="n">
        <v>13.82</v>
      </c>
      <c r="H18" s="592" t="n">
        <f aca="false">G18*E18</f>
        <v>345.5</v>
      </c>
    </row>
    <row r="19" customFormat="false" ht="15.75" hidden="false" customHeight="true" outlineLevel="0" collapsed="false">
      <c r="A19" s="615" t="s">
        <v>516</v>
      </c>
      <c r="B19" s="615"/>
      <c r="C19" s="616" t="s">
        <v>512</v>
      </c>
      <c r="D19" s="616"/>
      <c r="E19" s="617" t="n">
        <v>25</v>
      </c>
      <c r="F19" s="618"/>
      <c r="G19" s="619" t="n">
        <v>19.02</v>
      </c>
      <c r="H19" s="620" t="n">
        <f aca="false">G19*E19</f>
        <v>475.5</v>
      </c>
    </row>
    <row r="20" customFormat="false" ht="15.75" hidden="false" customHeight="true" outlineLevel="0" collapsed="false">
      <c r="A20" s="621" t="s">
        <v>520</v>
      </c>
      <c r="B20" s="621"/>
      <c r="C20" s="622" t="s">
        <v>521</v>
      </c>
      <c r="D20" s="622"/>
      <c r="E20" s="623" t="n">
        <v>40</v>
      </c>
      <c r="F20" s="624" t="n">
        <f aca="false">E20*2.5</f>
        <v>100</v>
      </c>
      <c r="G20" s="625" t="n">
        <v>38.52</v>
      </c>
      <c r="H20" s="626" t="n">
        <f aca="false">G20*E20</f>
        <v>1540.8</v>
      </c>
    </row>
    <row r="21" customFormat="false" ht="15" hidden="false" customHeight="true" outlineLevel="0" collapsed="false">
      <c r="A21" s="609" t="s">
        <v>522</v>
      </c>
      <c r="B21" s="609"/>
      <c r="C21" s="610" t="s">
        <v>506</v>
      </c>
      <c r="D21" s="610"/>
      <c r="E21" s="611" t="n">
        <v>50</v>
      </c>
      <c r="F21" s="612"/>
      <c r="G21" s="627" t="n">
        <v>10.389260658</v>
      </c>
      <c r="H21" s="614" t="n">
        <f aca="false">G21*E21</f>
        <v>519.4630329</v>
      </c>
    </row>
    <row r="22" customFormat="false" ht="15" hidden="false" customHeight="true" outlineLevel="0" collapsed="false">
      <c r="A22" s="594" t="s">
        <v>523</v>
      </c>
      <c r="B22" s="594"/>
      <c r="C22" s="595" t="s">
        <v>506</v>
      </c>
      <c r="D22" s="595"/>
      <c r="E22" s="589" t="n">
        <v>50</v>
      </c>
      <c r="F22" s="590"/>
      <c r="G22" s="628" t="n">
        <v>10.389260658</v>
      </c>
      <c r="H22" s="592" t="n">
        <f aca="false">G22*E22</f>
        <v>519.4630329</v>
      </c>
    </row>
    <row r="23" customFormat="false" ht="15" hidden="false" customHeight="false" outlineLevel="0" collapsed="false">
      <c r="A23" s="594" t="s">
        <v>524</v>
      </c>
      <c r="B23" s="594"/>
      <c r="C23" s="595" t="s">
        <v>506</v>
      </c>
      <c r="D23" s="595"/>
      <c r="E23" s="589" t="n">
        <v>50</v>
      </c>
      <c r="F23" s="590"/>
      <c r="G23" s="628" t="n">
        <v>8.313504528</v>
      </c>
      <c r="H23" s="592" t="n">
        <f aca="false">G23*E23</f>
        <v>415.6752264</v>
      </c>
    </row>
    <row r="24" customFormat="false" ht="15" hidden="false" customHeight="false" outlineLevel="0" collapsed="false">
      <c r="A24" s="594" t="s">
        <v>525</v>
      </c>
      <c r="B24" s="594"/>
      <c r="C24" s="595" t="s">
        <v>506</v>
      </c>
      <c r="D24" s="595"/>
      <c r="E24" s="589" t="n">
        <v>50</v>
      </c>
      <c r="F24" s="590"/>
      <c r="G24" s="628" t="n">
        <v>8.313504528</v>
      </c>
      <c r="H24" s="592" t="n">
        <f aca="false">G24*E24</f>
        <v>415.6752264</v>
      </c>
    </row>
    <row r="25" customFormat="false" ht="15.75" hidden="false" customHeight="false" outlineLevel="0" collapsed="false">
      <c r="A25" s="615" t="s">
        <v>526</v>
      </c>
      <c r="B25" s="615"/>
      <c r="C25" s="616" t="s">
        <v>506</v>
      </c>
      <c r="D25" s="616"/>
      <c r="E25" s="617" t="n">
        <v>50</v>
      </c>
      <c r="F25" s="618"/>
      <c r="G25" s="629" t="n">
        <v>10.389260658</v>
      </c>
      <c r="H25" s="620" t="n">
        <f aca="false">G25*E25</f>
        <v>519.4630329</v>
      </c>
    </row>
    <row r="26" customFormat="false" ht="15" hidden="false" customHeight="false" outlineLevel="0" collapsed="false">
      <c r="A26" s="593" t="s">
        <v>527</v>
      </c>
      <c r="B26" s="593"/>
      <c r="C26" s="583" t="s">
        <v>512</v>
      </c>
      <c r="D26" s="583"/>
      <c r="E26" s="584" t="n">
        <v>50</v>
      </c>
      <c r="F26" s="585"/>
      <c r="G26" s="630" t="n">
        <v>7.2724904</v>
      </c>
      <c r="H26" s="587" t="n">
        <f aca="false">G26*E26</f>
        <v>363.62452</v>
      </c>
    </row>
    <row r="27" customFormat="false" ht="15" hidden="false" customHeight="false" outlineLevel="0" collapsed="false">
      <c r="A27" s="594" t="s">
        <v>528</v>
      </c>
      <c r="B27" s="594"/>
      <c r="C27" s="595" t="s">
        <v>512</v>
      </c>
      <c r="D27" s="595"/>
      <c r="E27" s="589" t="n">
        <v>50</v>
      </c>
      <c r="F27" s="590"/>
      <c r="G27" s="631" t="n">
        <v>7.2724904</v>
      </c>
      <c r="H27" s="592" t="n">
        <f aca="false">G27*E27</f>
        <v>363.62452</v>
      </c>
    </row>
    <row r="28" customFormat="false" ht="15" hidden="false" customHeight="false" outlineLevel="0" collapsed="false">
      <c r="A28" s="594" t="s">
        <v>529</v>
      </c>
      <c r="B28" s="594"/>
      <c r="C28" s="595" t="s">
        <v>512</v>
      </c>
      <c r="D28" s="595"/>
      <c r="E28" s="589" t="n">
        <v>25</v>
      </c>
      <c r="F28" s="590"/>
      <c r="G28" s="632" t="n">
        <v>5.4543678</v>
      </c>
      <c r="H28" s="592" t="n">
        <f aca="false">G28*E28</f>
        <v>136.359195</v>
      </c>
    </row>
    <row r="29" customFormat="false" ht="15" hidden="false" customHeight="false" outlineLevel="0" collapsed="false">
      <c r="A29" s="594" t="s">
        <v>530</v>
      </c>
      <c r="B29" s="594"/>
      <c r="C29" s="595" t="s">
        <v>512</v>
      </c>
      <c r="D29" s="595"/>
      <c r="E29" s="589" t="n">
        <v>25</v>
      </c>
      <c r="F29" s="590"/>
      <c r="G29" s="632" t="n">
        <v>5.4543678</v>
      </c>
      <c r="H29" s="592" t="n">
        <f aca="false">G29*E29</f>
        <v>136.359195</v>
      </c>
    </row>
    <row r="30" customFormat="false" ht="15.75" hidden="false" customHeight="false" outlineLevel="0" collapsed="false">
      <c r="A30" s="597" t="s">
        <v>531</v>
      </c>
      <c r="B30" s="597"/>
      <c r="C30" s="598" t="s">
        <v>512</v>
      </c>
      <c r="D30" s="598"/>
      <c r="E30" s="599" t="n">
        <v>50</v>
      </c>
      <c r="F30" s="600"/>
      <c r="G30" s="632" t="n">
        <v>7.2724904</v>
      </c>
      <c r="H30" s="602" t="n">
        <f aca="false">G30*E30</f>
        <v>363.62452</v>
      </c>
    </row>
    <row r="31" customFormat="false" ht="15.75" hidden="false" customHeight="false" outlineLevel="0" collapsed="false">
      <c r="A31" s="576" t="s">
        <v>532</v>
      </c>
      <c r="B31" s="576"/>
      <c r="C31" s="577" t="s">
        <v>533</v>
      </c>
      <c r="D31" s="577"/>
      <c r="E31" s="578" t="n">
        <v>40</v>
      </c>
      <c r="F31" s="579" t="n">
        <f aca="false">E31*2.5</f>
        <v>100</v>
      </c>
      <c r="G31" s="580" t="n">
        <v>32.26</v>
      </c>
      <c r="H31" s="581" t="n">
        <f aca="false">G31*E31</f>
        <v>1290.4</v>
      </c>
    </row>
    <row r="32" customFormat="false" ht="15" hidden="false" customHeight="false" outlineLevel="0" collapsed="false">
      <c r="A32" s="593" t="s">
        <v>527</v>
      </c>
      <c r="B32" s="593"/>
      <c r="C32" s="583" t="s">
        <v>512</v>
      </c>
      <c r="D32" s="583"/>
      <c r="E32" s="584" t="n">
        <v>50</v>
      </c>
      <c r="F32" s="585"/>
      <c r="G32" s="633" t="n">
        <v>5.35</v>
      </c>
      <c r="H32" s="587" t="n">
        <f aca="false">G32*E32</f>
        <v>267.5</v>
      </c>
    </row>
    <row r="33" customFormat="false" ht="15" hidden="false" customHeight="false" outlineLevel="0" collapsed="false">
      <c r="A33" s="594" t="s">
        <v>528</v>
      </c>
      <c r="B33" s="594"/>
      <c r="C33" s="595" t="s">
        <v>512</v>
      </c>
      <c r="D33" s="595"/>
      <c r="E33" s="589" t="n">
        <v>50</v>
      </c>
      <c r="F33" s="590"/>
      <c r="G33" s="634" t="n">
        <v>5.35</v>
      </c>
      <c r="H33" s="592" t="n">
        <f aca="false">G33*E33</f>
        <v>267.5</v>
      </c>
    </row>
    <row r="34" customFormat="false" ht="15" hidden="false" customHeight="false" outlineLevel="0" collapsed="false">
      <c r="A34" s="594" t="s">
        <v>529</v>
      </c>
      <c r="B34" s="594"/>
      <c r="C34" s="595" t="s">
        <v>512</v>
      </c>
      <c r="D34" s="595"/>
      <c r="E34" s="589" t="n">
        <v>25</v>
      </c>
      <c r="F34" s="590"/>
      <c r="G34" s="634" t="n">
        <v>4.0446</v>
      </c>
      <c r="H34" s="592" t="n">
        <f aca="false">G34*E34</f>
        <v>101.115</v>
      </c>
    </row>
    <row r="35" customFormat="false" ht="15" hidden="false" customHeight="false" outlineLevel="0" collapsed="false">
      <c r="A35" s="594" t="s">
        <v>530</v>
      </c>
      <c r="B35" s="594"/>
      <c r="C35" s="595" t="s">
        <v>512</v>
      </c>
      <c r="D35" s="595"/>
      <c r="E35" s="589" t="n">
        <v>25</v>
      </c>
      <c r="F35" s="590"/>
      <c r="G35" s="634" t="n">
        <v>4.0446</v>
      </c>
      <c r="H35" s="592" t="n">
        <f aca="false">G35*E35</f>
        <v>101.115</v>
      </c>
    </row>
    <row r="36" customFormat="false" ht="15.75" hidden="false" customHeight="false" outlineLevel="0" collapsed="false">
      <c r="A36" s="597" t="s">
        <v>531</v>
      </c>
      <c r="B36" s="597"/>
      <c r="C36" s="598" t="s">
        <v>512</v>
      </c>
      <c r="D36" s="598"/>
      <c r="E36" s="599" t="n">
        <v>50</v>
      </c>
      <c r="F36" s="600"/>
      <c r="G36" s="635" t="n">
        <v>5.35</v>
      </c>
      <c r="H36" s="602" t="n">
        <f aca="false">G36*E36</f>
        <v>267.5</v>
      </c>
    </row>
    <row r="37" customFormat="false" ht="15.75" hidden="false" customHeight="false" outlineLevel="0" collapsed="false">
      <c r="A37" s="576" t="s">
        <v>534</v>
      </c>
      <c r="B37" s="576"/>
      <c r="C37" s="577" t="s">
        <v>521</v>
      </c>
      <c r="D37" s="577"/>
      <c r="E37" s="636" t="n">
        <v>40</v>
      </c>
      <c r="F37" s="579" t="n">
        <f aca="false">E37*2.5</f>
        <v>100</v>
      </c>
      <c r="G37" s="637" t="n">
        <v>62</v>
      </c>
      <c r="H37" s="638" t="n">
        <f aca="false">G37*E37</f>
        <v>2480</v>
      </c>
    </row>
    <row r="38" customFormat="false" ht="15" hidden="false" customHeight="false" outlineLevel="0" collapsed="false">
      <c r="A38" s="639" t="s">
        <v>535</v>
      </c>
      <c r="B38" s="639"/>
      <c r="C38" s="640" t="s">
        <v>536</v>
      </c>
      <c r="D38" s="640"/>
      <c r="E38" s="584" t="n">
        <v>25</v>
      </c>
      <c r="F38" s="641"/>
      <c r="G38" s="642" t="n">
        <v>12</v>
      </c>
      <c r="H38" s="643" t="n">
        <f aca="false">G38*E38</f>
        <v>300</v>
      </c>
    </row>
    <row r="39" customFormat="false" ht="15" hidden="false" customHeight="false" outlineLevel="0" collapsed="false">
      <c r="A39" s="644" t="s">
        <v>537</v>
      </c>
      <c r="B39" s="644"/>
      <c r="C39" s="640" t="s">
        <v>536</v>
      </c>
      <c r="D39" s="640"/>
      <c r="E39" s="589" t="n">
        <v>25</v>
      </c>
      <c r="F39" s="645"/>
      <c r="G39" s="646" t="n">
        <v>12</v>
      </c>
      <c r="H39" s="647" t="n">
        <f aca="false">G39*E39</f>
        <v>300</v>
      </c>
    </row>
    <row r="40" customFormat="false" ht="15" hidden="false" customHeight="false" outlineLevel="0" collapsed="false">
      <c r="A40" s="644" t="s">
        <v>538</v>
      </c>
      <c r="B40" s="644"/>
      <c r="C40" s="640" t="s">
        <v>536</v>
      </c>
      <c r="D40" s="640"/>
      <c r="E40" s="589" t="n">
        <v>25</v>
      </c>
      <c r="F40" s="645"/>
      <c r="G40" s="646" t="n">
        <v>12</v>
      </c>
      <c r="H40" s="647" t="n">
        <f aca="false">G40*E40</f>
        <v>300</v>
      </c>
    </row>
    <row r="41" customFormat="false" ht="15" hidden="false" customHeight="false" outlineLevel="0" collapsed="false">
      <c r="A41" s="644" t="s">
        <v>539</v>
      </c>
      <c r="B41" s="644"/>
      <c r="C41" s="640" t="s">
        <v>536</v>
      </c>
      <c r="D41" s="640"/>
      <c r="E41" s="589" t="n">
        <v>25</v>
      </c>
      <c r="F41" s="645"/>
      <c r="G41" s="646" t="n">
        <v>10</v>
      </c>
      <c r="H41" s="647" t="n">
        <f aca="false">G41*E41</f>
        <v>250</v>
      </c>
    </row>
    <row r="42" customFormat="false" ht="15.75" hidden="false" customHeight="false" outlineLevel="0" collapsed="false">
      <c r="A42" s="648" t="s">
        <v>540</v>
      </c>
      <c r="B42" s="648"/>
      <c r="C42" s="649" t="s">
        <v>536</v>
      </c>
      <c r="D42" s="649"/>
      <c r="E42" s="599" t="n">
        <v>25</v>
      </c>
      <c r="F42" s="650"/>
      <c r="G42" s="651" t="n">
        <v>10</v>
      </c>
      <c r="H42" s="652" t="n">
        <f aca="false">G42*E42</f>
        <v>250</v>
      </c>
    </row>
    <row r="43" customFormat="false" ht="15.75" hidden="false" customHeight="false" outlineLevel="0" collapsed="false">
      <c r="A43" s="576" t="s">
        <v>541</v>
      </c>
      <c r="B43" s="576"/>
      <c r="C43" s="653" t="s">
        <v>542</v>
      </c>
      <c r="D43" s="653"/>
      <c r="E43" s="654" t="n">
        <v>16</v>
      </c>
      <c r="F43" s="624" t="n">
        <v>40</v>
      </c>
      <c r="G43" s="655" t="n">
        <v>90</v>
      </c>
      <c r="H43" s="626" t="n">
        <f aca="false">G43*E43</f>
        <v>1440</v>
      </c>
    </row>
    <row r="44" customFormat="false" ht="15" hidden="false" customHeight="false" outlineLevel="0" collapsed="false">
      <c r="A44" s="656" t="s">
        <v>535</v>
      </c>
      <c r="B44" s="656"/>
      <c r="C44" s="657" t="s">
        <v>536</v>
      </c>
      <c r="D44" s="657"/>
      <c r="E44" s="611" t="n">
        <v>15</v>
      </c>
      <c r="F44" s="658"/>
      <c r="G44" s="659" t="n">
        <v>22</v>
      </c>
      <c r="H44" s="660" t="n">
        <f aca="false">G44*E44</f>
        <v>330</v>
      </c>
    </row>
    <row r="45" customFormat="false" ht="15" hidden="false" customHeight="false" outlineLevel="0" collapsed="false">
      <c r="A45" s="644" t="s">
        <v>537</v>
      </c>
      <c r="B45" s="644"/>
      <c r="C45" s="661" t="s">
        <v>536</v>
      </c>
      <c r="D45" s="661"/>
      <c r="E45" s="589" t="n">
        <v>15</v>
      </c>
      <c r="F45" s="645"/>
      <c r="G45" s="646" t="n">
        <v>22</v>
      </c>
      <c r="H45" s="647" t="n">
        <f aca="false">G45*E45</f>
        <v>330</v>
      </c>
    </row>
    <row r="46" customFormat="false" ht="15" hidden="false" customHeight="false" outlineLevel="0" collapsed="false">
      <c r="A46" s="644" t="s">
        <v>538</v>
      </c>
      <c r="B46" s="644"/>
      <c r="C46" s="661" t="s">
        <v>536</v>
      </c>
      <c r="D46" s="661"/>
      <c r="E46" s="589" t="n">
        <v>15</v>
      </c>
      <c r="F46" s="645"/>
      <c r="G46" s="646" t="n">
        <v>22</v>
      </c>
      <c r="H46" s="647" t="n">
        <f aca="false">G46*E46</f>
        <v>330</v>
      </c>
    </row>
    <row r="47" customFormat="false" ht="15" hidden="false" customHeight="false" outlineLevel="0" collapsed="false">
      <c r="A47" s="644" t="s">
        <v>539</v>
      </c>
      <c r="B47" s="644"/>
      <c r="C47" s="661" t="s">
        <v>536</v>
      </c>
      <c r="D47" s="661"/>
      <c r="E47" s="589" t="n">
        <v>15</v>
      </c>
      <c r="F47" s="645"/>
      <c r="G47" s="646" t="n">
        <v>17</v>
      </c>
      <c r="H47" s="647" t="n">
        <f aca="false">G47*E47</f>
        <v>255</v>
      </c>
    </row>
    <row r="48" customFormat="false" ht="15.75" hidden="false" customHeight="false" outlineLevel="0" collapsed="false">
      <c r="A48" s="662" t="s">
        <v>540</v>
      </c>
      <c r="B48" s="662"/>
      <c r="C48" s="663" t="s">
        <v>536</v>
      </c>
      <c r="D48" s="663"/>
      <c r="E48" s="617" t="n">
        <v>15</v>
      </c>
      <c r="F48" s="664"/>
      <c r="G48" s="665" t="n">
        <v>17</v>
      </c>
      <c r="H48" s="666" t="n">
        <f aca="false">G48*E48</f>
        <v>255</v>
      </c>
    </row>
    <row r="49" customFormat="false" ht="15.75" hidden="false" customHeight="false" outlineLevel="0" collapsed="false">
      <c r="A49" s="603" t="s">
        <v>543</v>
      </c>
      <c r="B49" s="603"/>
      <c r="C49" s="604" t="s">
        <v>544</v>
      </c>
      <c r="D49" s="604"/>
      <c r="E49" s="667" t="n">
        <v>20</v>
      </c>
      <c r="F49" s="668" t="n">
        <v>50</v>
      </c>
      <c r="G49" s="669" t="n">
        <v>67.5</v>
      </c>
      <c r="H49" s="670" t="n">
        <f aca="false">G49*E49</f>
        <v>1350</v>
      </c>
    </row>
    <row r="50" customFormat="false" ht="15" hidden="false" customHeight="false" outlineLevel="0" collapsed="false">
      <c r="A50" s="671" t="s">
        <v>535</v>
      </c>
      <c r="B50" s="671"/>
      <c r="C50" s="583" t="s">
        <v>512</v>
      </c>
      <c r="D50" s="583"/>
      <c r="E50" s="584" t="n">
        <v>20</v>
      </c>
      <c r="F50" s="585"/>
      <c r="G50" s="630" t="n">
        <v>8.81188144329897</v>
      </c>
      <c r="H50" s="587" t="n">
        <f aca="false">G50*E50</f>
        <v>176.237628865979</v>
      </c>
    </row>
    <row r="51" customFormat="false" ht="15" hidden="false" customHeight="false" outlineLevel="0" collapsed="false">
      <c r="A51" s="672" t="s">
        <v>545</v>
      </c>
      <c r="B51" s="672"/>
      <c r="C51" s="595" t="s">
        <v>512</v>
      </c>
      <c r="D51" s="595"/>
      <c r="E51" s="589" t="n">
        <v>20</v>
      </c>
      <c r="F51" s="590"/>
      <c r="G51" s="631" t="n">
        <v>13.9411855670103</v>
      </c>
      <c r="H51" s="592" t="n">
        <f aca="false">G51*E51</f>
        <v>278.823711340206</v>
      </c>
    </row>
    <row r="52" customFormat="false" ht="15" hidden="false" customHeight="false" outlineLevel="0" collapsed="false">
      <c r="A52" s="672" t="s">
        <v>539</v>
      </c>
      <c r="B52" s="672"/>
      <c r="C52" s="595" t="s">
        <v>512</v>
      </c>
      <c r="D52" s="595"/>
      <c r="E52" s="589" t="n">
        <v>20</v>
      </c>
      <c r="F52" s="590"/>
      <c r="G52" s="632" t="n">
        <v>6.1157087628866</v>
      </c>
      <c r="H52" s="592" t="n">
        <f aca="false">G52*E52</f>
        <v>122.314175257732</v>
      </c>
    </row>
    <row r="53" customFormat="false" ht="15" hidden="false" customHeight="false" outlineLevel="0" collapsed="false">
      <c r="A53" s="672" t="s">
        <v>540</v>
      </c>
      <c r="B53" s="672"/>
      <c r="C53" s="595" t="s">
        <v>512</v>
      </c>
      <c r="D53" s="595"/>
      <c r="E53" s="589" t="n">
        <v>20</v>
      </c>
      <c r="F53" s="590"/>
      <c r="G53" s="632" t="n">
        <v>6.1157087628866</v>
      </c>
      <c r="H53" s="592" t="n">
        <f aca="false">G53*E53</f>
        <v>122.314175257732</v>
      </c>
    </row>
    <row r="54" customFormat="false" ht="15.75" hidden="false" customHeight="false" outlineLevel="0" collapsed="false">
      <c r="A54" s="672" t="s">
        <v>538</v>
      </c>
      <c r="B54" s="672"/>
      <c r="C54" s="595" t="s">
        <v>512</v>
      </c>
      <c r="D54" s="595"/>
      <c r="E54" s="589" t="n">
        <v>20</v>
      </c>
      <c r="F54" s="590"/>
      <c r="G54" s="631" t="n">
        <v>6.97059278350515</v>
      </c>
      <c r="H54" s="592" t="n">
        <f aca="false">G54*E54</f>
        <v>139.411855670103</v>
      </c>
    </row>
    <row r="55" customFormat="false" ht="15.75" hidden="false" customHeight="false" outlineLevel="0" collapsed="false">
      <c r="A55" s="576" t="s">
        <v>546</v>
      </c>
      <c r="B55" s="576"/>
      <c r="C55" s="673" t="s">
        <v>542</v>
      </c>
      <c r="D55" s="673"/>
      <c r="E55" s="674" t="n">
        <v>16</v>
      </c>
      <c r="F55" s="675" t="n">
        <f aca="false">E55*2.5</f>
        <v>40</v>
      </c>
      <c r="G55" s="676" t="n">
        <v>80.75</v>
      </c>
      <c r="H55" s="626" t="n">
        <f aca="false">G55*E55</f>
        <v>1292</v>
      </c>
    </row>
    <row r="56" customFormat="false" ht="15" hidden="false" customHeight="false" outlineLevel="0" collapsed="false">
      <c r="A56" s="677" t="s">
        <v>535</v>
      </c>
      <c r="B56" s="677"/>
      <c r="C56" s="640" t="s">
        <v>512</v>
      </c>
      <c r="D56" s="640"/>
      <c r="E56" s="678" t="n">
        <v>20</v>
      </c>
      <c r="F56" s="585"/>
      <c r="G56" s="679" t="n">
        <v>9.18277634961438</v>
      </c>
      <c r="H56" s="647" t="n">
        <f aca="false">G56*E56</f>
        <v>183.655526992288</v>
      </c>
    </row>
    <row r="57" customFormat="false" ht="15" hidden="false" customHeight="false" outlineLevel="0" collapsed="false">
      <c r="A57" s="680" t="s">
        <v>545</v>
      </c>
      <c r="B57" s="680"/>
      <c r="C57" s="661" t="s">
        <v>512</v>
      </c>
      <c r="D57" s="661"/>
      <c r="E57" s="681" t="n">
        <v>20</v>
      </c>
      <c r="F57" s="590"/>
      <c r="G57" s="679" t="n">
        <v>14.692442159383</v>
      </c>
      <c r="H57" s="647" t="n">
        <f aca="false">G57*E57</f>
        <v>293.848843187661</v>
      </c>
    </row>
    <row r="58" customFormat="false" ht="15" hidden="false" customHeight="false" outlineLevel="0" collapsed="false">
      <c r="A58" s="680" t="s">
        <v>539</v>
      </c>
      <c r="B58" s="680"/>
      <c r="C58" s="661" t="s">
        <v>512</v>
      </c>
      <c r="D58" s="661"/>
      <c r="E58" s="681" t="n">
        <v>20</v>
      </c>
      <c r="F58" s="590"/>
      <c r="G58" s="679" t="n">
        <v>6.42794344473008</v>
      </c>
      <c r="H58" s="647" t="n">
        <f aca="false">G58*E58</f>
        <v>128.558868894602</v>
      </c>
    </row>
    <row r="59" customFormat="false" ht="15" hidden="false" customHeight="false" outlineLevel="0" collapsed="false">
      <c r="A59" s="682" t="s">
        <v>547</v>
      </c>
      <c r="B59" s="682"/>
      <c r="C59" s="661" t="s">
        <v>512</v>
      </c>
      <c r="D59" s="661"/>
      <c r="E59" s="681" t="n">
        <v>20</v>
      </c>
      <c r="F59" s="645"/>
      <c r="G59" s="679" t="n">
        <v>6.42794344473008</v>
      </c>
      <c r="H59" s="647" t="n">
        <f aca="false">G59*E59</f>
        <v>128.558868894602</v>
      </c>
    </row>
    <row r="60" customFormat="false" ht="15.75" hidden="false" customHeight="false" outlineLevel="0" collapsed="false">
      <c r="A60" s="683" t="s">
        <v>538</v>
      </c>
      <c r="B60" s="683"/>
      <c r="C60" s="663" t="s">
        <v>512</v>
      </c>
      <c r="D60" s="663"/>
      <c r="E60" s="684" t="n">
        <v>20</v>
      </c>
      <c r="F60" s="618"/>
      <c r="G60" s="685" t="n">
        <v>7.47740359897172</v>
      </c>
      <c r="H60" s="666" t="n">
        <f aca="false">G60*E60</f>
        <v>149.548071979434</v>
      </c>
    </row>
    <row r="61" customFormat="false" ht="16.5" hidden="false" customHeight="false" outlineLevel="0" collapsed="false">
      <c r="A61" s="569" t="s">
        <v>548</v>
      </c>
      <c r="B61" s="569"/>
      <c r="C61" s="569"/>
      <c r="D61" s="569"/>
      <c r="E61" s="569"/>
      <c r="F61" s="569"/>
      <c r="G61" s="569"/>
      <c r="H61" s="569"/>
    </row>
    <row r="62" customFormat="false" ht="15" hidden="false" customHeight="true" outlineLevel="0" collapsed="false">
      <c r="A62" s="570" t="s">
        <v>202</v>
      </c>
      <c r="B62" s="570"/>
      <c r="C62" s="571" t="s">
        <v>499</v>
      </c>
      <c r="D62" s="571"/>
      <c r="E62" s="571" t="s">
        <v>500</v>
      </c>
      <c r="F62" s="572" t="s">
        <v>501</v>
      </c>
      <c r="G62" s="573" t="s">
        <v>443</v>
      </c>
      <c r="H62" s="573"/>
    </row>
    <row r="63" customFormat="false" ht="15.75" hidden="false" customHeight="false" outlineLevel="0" collapsed="false">
      <c r="A63" s="570"/>
      <c r="B63" s="570"/>
      <c r="C63" s="571"/>
      <c r="D63" s="571"/>
      <c r="E63" s="571"/>
      <c r="F63" s="572"/>
      <c r="G63" s="686" t="s">
        <v>173</v>
      </c>
      <c r="H63" s="687" t="s">
        <v>502</v>
      </c>
    </row>
    <row r="64" customFormat="false" ht="15.75" hidden="false" customHeight="true" outlineLevel="0" collapsed="false">
      <c r="A64" s="688" t="s">
        <v>186</v>
      </c>
      <c r="B64" s="688"/>
      <c r="C64" s="688"/>
      <c r="D64" s="688"/>
      <c r="E64" s="688"/>
      <c r="F64" s="688"/>
      <c r="G64" s="688"/>
      <c r="H64" s="688"/>
    </row>
    <row r="65" customFormat="false" ht="15" hidden="false" customHeight="false" outlineLevel="0" collapsed="false">
      <c r="A65" s="689" t="s">
        <v>549</v>
      </c>
      <c r="B65" s="689"/>
      <c r="C65" s="657" t="s">
        <v>550</v>
      </c>
      <c r="D65" s="657"/>
      <c r="E65" s="690" t="n">
        <v>10</v>
      </c>
      <c r="F65" s="691" t="n">
        <v>24</v>
      </c>
      <c r="G65" s="659" t="n">
        <v>360</v>
      </c>
      <c r="H65" s="692" t="n">
        <f aca="false">G65*E65</f>
        <v>3600</v>
      </c>
    </row>
    <row r="66" customFormat="false" ht="15" hidden="false" customHeight="false" outlineLevel="0" collapsed="false">
      <c r="A66" s="693" t="s">
        <v>549</v>
      </c>
      <c r="B66" s="693"/>
      <c r="C66" s="661" t="s">
        <v>551</v>
      </c>
      <c r="D66" s="661"/>
      <c r="E66" s="694" t="n">
        <v>10</v>
      </c>
      <c r="F66" s="695" t="n">
        <v>24</v>
      </c>
      <c r="G66" s="646" t="n">
        <v>415</v>
      </c>
      <c r="H66" s="696" t="n">
        <f aca="false">G66*E66</f>
        <v>4150</v>
      </c>
    </row>
    <row r="67" customFormat="false" ht="15" hidden="false" customHeight="false" outlineLevel="0" collapsed="false">
      <c r="A67" s="693" t="s">
        <v>552</v>
      </c>
      <c r="B67" s="693"/>
      <c r="C67" s="661" t="s">
        <v>553</v>
      </c>
      <c r="D67" s="661"/>
      <c r="E67" s="694" t="n">
        <v>10</v>
      </c>
      <c r="F67" s="695" t="n">
        <v>24</v>
      </c>
      <c r="G67" s="646" t="n">
        <v>648.032</v>
      </c>
      <c r="H67" s="696" t="n">
        <f aca="false">G67*E67</f>
        <v>6480.32</v>
      </c>
    </row>
    <row r="68" customFormat="false" ht="15" hidden="false" customHeight="false" outlineLevel="0" collapsed="false">
      <c r="A68" s="693" t="s">
        <v>554</v>
      </c>
      <c r="B68" s="693"/>
      <c r="C68" s="661" t="s">
        <v>553</v>
      </c>
      <c r="D68" s="661"/>
      <c r="E68" s="694" t="n">
        <v>10</v>
      </c>
      <c r="F68" s="695" t="n">
        <v>24</v>
      </c>
      <c r="G68" s="646" t="n">
        <v>1188.913</v>
      </c>
      <c r="H68" s="696" t="n">
        <f aca="false">G68*E68</f>
        <v>11889.13</v>
      </c>
    </row>
    <row r="69" customFormat="false" ht="15.75" hidden="false" customHeight="false" outlineLevel="0" collapsed="false">
      <c r="A69" s="697" t="s">
        <v>555</v>
      </c>
      <c r="B69" s="697"/>
      <c r="C69" s="663" t="s">
        <v>512</v>
      </c>
      <c r="D69" s="663"/>
      <c r="E69" s="698" t="n">
        <v>50</v>
      </c>
      <c r="F69" s="698"/>
      <c r="G69" s="665" t="n">
        <v>10.5</v>
      </c>
      <c r="H69" s="699" t="n">
        <f aca="false">E69*G69</f>
        <v>525</v>
      </c>
    </row>
    <row r="70" customFormat="false" ht="15" hidden="false" customHeight="false" outlineLevel="0" collapsed="false">
      <c r="A70" s="689" t="s">
        <v>556</v>
      </c>
      <c r="B70" s="689"/>
      <c r="C70" s="657" t="s">
        <v>512</v>
      </c>
      <c r="D70" s="657"/>
      <c r="E70" s="700" t="n">
        <v>50</v>
      </c>
      <c r="F70" s="700"/>
      <c r="G70" s="659" t="n">
        <v>18.38914</v>
      </c>
      <c r="H70" s="692" t="n">
        <v>835.87</v>
      </c>
    </row>
    <row r="71" customFormat="false" ht="15" hidden="false" customHeight="false" outlineLevel="0" collapsed="false">
      <c r="A71" s="594" t="s">
        <v>557</v>
      </c>
      <c r="B71" s="594"/>
      <c r="C71" s="595" t="s">
        <v>558</v>
      </c>
      <c r="D71" s="595"/>
      <c r="E71" s="589" t="n">
        <v>4</v>
      </c>
      <c r="F71" s="701" t="n">
        <f aca="false">E71*2.2</f>
        <v>8.8</v>
      </c>
      <c r="G71" s="591" t="n">
        <v>726</v>
      </c>
      <c r="H71" s="592" t="n">
        <f aca="false">G71*E71</f>
        <v>2904</v>
      </c>
    </row>
    <row r="72" customFormat="false" ht="15" hidden="false" customHeight="false" outlineLevel="0" collapsed="false">
      <c r="A72" s="594" t="s">
        <v>559</v>
      </c>
      <c r="B72" s="594"/>
      <c r="C72" s="595" t="s">
        <v>560</v>
      </c>
      <c r="D72" s="595"/>
      <c r="E72" s="589" t="n">
        <v>4</v>
      </c>
      <c r="F72" s="701" t="n">
        <f aca="false">E72*2.2</f>
        <v>8.8</v>
      </c>
      <c r="G72" s="591" t="n">
        <v>667.7</v>
      </c>
      <c r="H72" s="592" t="n">
        <f aca="false">G72*E72</f>
        <v>2670.8</v>
      </c>
    </row>
    <row r="73" customFormat="false" ht="15" hidden="false" customHeight="false" outlineLevel="0" collapsed="false">
      <c r="A73" s="594" t="s">
        <v>561</v>
      </c>
      <c r="B73" s="594"/>
      <c r="C73" s="595" t="s">
        <v>560</v>
      </c>
      <c r="D73" s="595"/>
      <c r="E73" s="589" t="n">
        <v>4</v>
      </c>
      <c r="F73" s="701" t="n">
        <f aca="false">E73*2.2</f>
        <v>8.8</v>
      </c>
      <c r="G73" s="591" t="n">
        <v>452.1</v>
      </c>
      <c r="H73" s="592" t="n">
        <f aca="false">G73*E73</f>
        <v>1808.4</v>
      </c>
    </row>
    <row r="74" customFormat="false" ht="15.75" hidden="false" customHeight="false" outlineLevel="0" collapsed="false">
      <c r="A74" s="615" t="s">
        <v>562</v>
      </c>
      <c r="B74" s="615"/>
      <c r="C74" s="616" t="s">
        <v>558</v>
      </c>
      <c r="D74" s="616"/>
      <c r="E74" s="617" t="n">
        <v>4</v>
      </c>
      <c r="F74" s="701" t="n">
        <f aca="false">E74*2.2</f>
        <v>8.8</v>
      </c>
      <c r="G74" s="619" t="n">
        <v>774.4</v>
      </c>
      <c r="H74" s="620" t="n">
        <f aca="false">G74*E74</f>
        <v>3097.6</v>
      </c>
    </row>
    <row r="75" customFormat="false" ht="15.75" hidden="false" customHeight="false" outlineLevel="0" collapsed="false">
      <c r="A75" s="702" t="s">
        <v>563</v>
      </c>
      <c r="B75" s="702"/>
      <c r="C75" s="702"/>
      <c r="D75" s="702"/>
      <c r="E75" s="702"/>
      <c r="F75" s="702"/>
      <c r="G75" s="702"/>
      <c r="H75" s="702"/>
    </row>
    <row r="76" customFormat="false" ht="15" hidden="false" customHeight="true" outlineLevel="0" collapsed="false">
      <c r="A76" s="703" t="s">
        <v>564</v>
      </c>
      <c r="B76" s="703"/>
      <c r="C76" s="610" t="s">
        <v>565</v>
      </c>
      <c r="D76" s="610"/>
      <c r="E76" s="611" t="n">
        <v>10</v>
      </c>
      <c r="F76" s="704" t="n">
        <v>24</v>
      </c>
      <c r="G76" s="613" t="n">
        <v>300</v>
      </c>
      <c r="H76" s="614" t="n">
        <f aca="false">G76*E76</f>
        <v>3000</v>
      </c>
    </row>
    <row r="77" customFormat="false" ht="15.75" hidden="false" customHeight="false" outlineLevel="0" collapsed="false">
      <c r="A77" s="705" t="s">
        <v>566</v>
      </c>
      <c r="B77" s="705"/>
      <c r="C77" s="616" t="s">
        <v>512</v>
      </c>
      <c r="D77" s="616"/>
      <c r="E77" s="706" t="n">
        <v>50</v>
      </c>
      <c r="F77" s="706"/>
      <c r="G77" s="619" t="n">
        <f aca="false">H77/E77</f>
        <v>14</v>
      </c>
      <c r="H77" s="620" t="n">
        <v>700</v>
      </c>
    </row>
    <row r="78" customFormat="false" ht="15.75" hidden="false" customHeight="false" outlineLevel="0" collapsed="false">
      <c r="A78" s="707" t="s">
        <v>567</v>
      </c>
      <c r="B78" s="707"/>
      <c r="C78" s="707"/>
      <c r="D78" s="707"/>
      <c r="E78" s="707"/>
      <c r="F78" s="707"/>
      <c r="G78" s="707"/>
      <c r="H78" s="707"/>
    </row>
    <row r="79" customFormat="false" ht="15" hidden="false" customHeight="false" outlineLevel="0" collapsed="false">
      <c r="A79" s="703" t="s">
        <v>568</v>
      </c>
      <c r="B79" s="703"/>
      <c r="C79" s="610" t="s">
        <v>569</v>
      </c>
      <c r="D79" s="610"/>
      <c r="E79" s="708" t="n">
        <v>5</v>
      </c>
      <c r="F79" s="704" t="n">
        <v>12</v>
      </c>
      <c r="G79" s="613" t="n">
        <v>358</v>
      </c>
      <c r="H79" s="614" t="n">
        <f aca="false">G79*E79</f>
        <v>1790</v>
      </c>
    </row>
    <row r="80" customFormat="false" ht="15.75" hidden="false" customHeight="false" outlineLevel="0" collapsed="false">
      <c r="A80" s="705" t="s">
        <v>570</v>
      </c>
      <c r="B80" s="705"/>
      <c r="C80" s="616" t="s">
        <v>512</v>
      </c>
      <c r="D80" s="616"/>
      <c r="E80" s="709" t="n">
        <v>30</v>
      </c>
      <c r="F80" s="709"/>
      <c r="G80" s="619" t="n">
        <v>10</v>
      </c>
      <c r="H80" s="620" t="n">
        <f aca="false">G80*E80</f>
        <v>300</v>
      </c>
    </row>
    <row r="81" customFormat="false" ht="15.75" hidden="false" customHeight="false" outlineLevel="0" collapsed="false">
      <c r="A81" s="702" t="s">
        <v>181</v>
      </c>
      <c r="B81" s="702"/>
      <c r="C81" s="702"/>
      <c r="D81" s="702"/>
      <c r="E81" s="702"/>
      <c r="F81" s="702"/>
      <c r="G81" s="702"/>
      <c r="H81" s="702"/>
    </row>
    <row r="82" customFormat="false" ht="15" hidden="false" customHeight="false" outlineLevel="0" collapsed="false">
      <c r="A82" s="609" t="s">
        <v>571</v>
      </c>
      <c r="B82" s="609"/>
      <c r="C82" s="610" t="s">
        <v>572</v>
      </c>
      <c r="D82" s="610"/>
      <c r="E82" s="611" t="n">
        <v>6</v>
      </c>
      <c r="F82" s="704" t="n">
        <v>14.4</v>
      </c>
      <c r="G82" s="613" t="n">
        <v>290.25</v>
      </c>
      <c r="H82" s="614" t="n">
        <f aca="false">G82*E82</f>
        <v>1741.5</v>
      </c>
    </row>
    <row r="83" customFormat="false" ht="15" hidden="false" customHeight="false" outlineLevel="0" collapsed="false">
      <c r="A83" s="594" t="s">
        <v>573</v>
      </c>
      <c r="B83" s="594"/>
      <c r="C83" s="595" t="s">
        <v>574</v>
      </c>
      <c r="D83" s="595"/>
      <c r="E83" s="589" t="n">
        <v>6</v>
      </c>
      <c r="F83" s="701" t="n">
        <v>14.4</v>
      </c>
      <c r="G83" s="591" t="n">
        <v>464.13</v>
      </c>
      <c r="H83" s="592" t="n">
        <f aca="false">G83*E83</f>
        <v>2784.78</v>
      </c>
    </row>
    <row r="84" customFormat="false" ht="15" hidden="false" customHeight="false" outlineLevel="0" collapsed="false">
      <c r="A84" s="588" t="s">
        <v>575</v>
      </c>
      <c r="B84" s="588"/>
      <c r="C84" s="595" t="s">
        <v>576</v>
      </c>
      <c r="D84" s="595"/>
      <c r="E84" s="589" t="n">
        <v>6</v>
      </c>
      <c r="F84" s="701" t="n">
        <v>14.4</v>
      </c>
      <c r="G84" s="591" t="n">
        <v>375.25</v>
      </c>
      <c r="H84" s="592" t="n">
        <f aca="false">G84*E84</f>
        <v>2251.5</v>
      </c>
    </row>
    <row r="85" customFormat="false" ht="15" hidden="false" customHeight="false" outlineLevel="0" collapsed="false">
      <c r="A85" s="588" t="s">
        <v>577</v>
      </c>
      <c r="B85" s="588"/>
      <c r="C85" s="595" t="s">
        <v>578</v>
      </c>
      <c r="D85" s="595"/>
      <c r="E85" s="589" t="n">
        <v>6</v>
      </c>
      <c r="F85" s="701" t="n">
        <v>14.4</v>
      </c>
      <c r="G85" s="591" t="n">
        <v>233.53</v>
      </c>
      <c r="H85" s="592" t="n">
        <f aca="false">G85*E85</f>
        <v>1401.18</v>
      </c>
    </row>
    <row r="86" customFormat="false" ht="15" hidden="false" customHeight="false" outlineLevel="0" collapsed="false">
      <c r="A86" s="594" t="s">
        <v>579</v>
      </c>
      <c r="B86" s="594"/>
      <c r="C86" s="595" t="s">
        <v>580</v>
      </c>
      <c r="D86" s="595"/>
      <c r="E86" s="589" t="n">
        <v>6</v>
      </c>
      <c r="F86" s="701" t="n">
        <v>14.4</v>
      </c>
      <c r="G86" s="591" t="n">
        <v>614.81</v>
      </c>
      <c r="H86" s="592" t="n">
        <f aca="false">G86*E86</f>
        <v>3688.86</v>
      </c>
    </row>
    <row r="87" customFormat="false" ht="15" hidden="false" customHeight="false" outlineLevel="0" collapsed="false">
      <c r="A87" s="594" t="s">
        <v>581</v>
      </c>
      <c r="B87" s="594"/>
      <c r="C87" s="595" t="s">
        <v>582</v>
      </c>
      <c r="D87" s="595"/>
      <c r="E87" s="589" t="n">
        <v>3</v>
      </c>
      <c r="F87" s="701" t="n">
        <v>7.2</v>
      </c>
      <c r="G87" s="591" t="n">
        <v>832.54</v>
      </c>
      <c r="H87" s="592" t="n">
        <f aca="false">G87*E87</f>
        <v>2497.62</v>
      </c>
    </row>
    <row r="88" customFormat="false" ht="15" hidden="false" customHeight="false" outlineLevel="0" collapsed="false">
      <c r="A88" s="594" t="s">
        <v>583</v>
      </c>
      <c r="B88" s="594"/>
      <c r="C88" s="595" t="s">
        <v>582</v>
      </c>
      <c r="D88" s="595"/>
      <c r="E88" s="589" t="n">
        <v>3</v>
      </c>
      <c r="F88" s="701" t="n">
        <v>7.2</v>
      </c>
      <c r="G88" s="591" t="n">
        <v>832.54</v>
      </c>
      <c r="H88" s="592" t="n">
        <f aca="false">G88*E88</f>
        <v>2497.62</v>
      </c>
    </row>
    <row r="89" customFormat="false" ht="15" hidden="false" customHeight="false" outlineLevel="0" collapsed="false">
      <c r="A89" s="594" t="s">
        <v>584</v>
      </c>
      <c r="B89" s="594"/>
      <c r="C89" s="595" t="s">
        <v>585</v>
      </c>
      <c r="D89" s="595"/>
      <c r="E89" s="589" t="n">
        <v>6</v>
      </c>
      <c r="F89" s="701" t="n">
        <v>14.4</v>
      </c>
      <c r="G89" s="591" t="n">
        <v>765.94</v>
      </c>
      <c r="H89" s="592" t="n">
        <f aca="false">G89*E89</f>
        <v>4595.64</v>
      </c>
    </row>
    <row r="90" customFormat="false" ht="15" hidden="false" customHeight="false" outlineLevel="0" collapsed="false">
      <c r="A90" s="588" t="s">
        <v>586</v>
      </c>
      <c r="B90" s="588"/>
      <c r="C90" s="595" t="s">
        <v>587</v>
      </c>
      <c r="D90" s="595"/>
      <c r="E90" s="589" t="n">
        <v>1</v>
      </c>
      <c r="F90" s="701" t="n">
        <v>7</v>
      </c>
      <c r="G90" s="591" t="n">
        <v>5279.07</v>
      </c>
      <c r="H90" s="592" t="n">
        <f aca="false">G90*E90</f>
        <v>5279.07</v>
      </c>
    </row>
    <row r="91" customFormat="false" ht="15" hidden="false" customHeight="false" outlineLevel="0" collapsed="false">
      <c r="A91" s="594" t="s">
        <v>588</v>
      </c>
      <c r="B91" s="594"/>
      <c r="C91" s="595" t="s">
        <v>589</v>
      </c>
      <c r="D91" s="595"/>
      <c r="E91" s="589" t="n">
        <v>6</v>
      </c>
      <c r="F91" s="701" t="n">
        <v>14.4</v>
      </c>
      <c r="G91" s="591" t="n">
        <v>544.32</v>
      </c>
      <c r="H91" s="592" t="n">
        <f aca="false">G91*E91</f>
        <v>3265.92</v>
      </c>
    </row>
    <row r="92" customFormat="false" ht="15" hidden="false" customHeight="false" outlineLevel="0" collapsed="false">
      <c r="A92" s="588" t="s">
        <v>590</v>
      </c>
      <c r="B92" s="588"/>
      <c r="C92" s="595" t="s">
        <v>591</v>
      </c>
      <c r="D92" s="595"/>
      <c r="E92" s="589" t="n">
        <v>6</v>
      </c>
      <c r="F92" s="701" t="n">
        <v>14.4</v>
      </c>
      <c r="G92" s="591" t="n">
        <v>559.32</v>
      </c>
      <c r="H92" s="592" t="n">
        <f aca="false">G92*E92</f>
        <v>3355.92</v>
      </c>
    </row>
    <row r="93" customFormat="false" ht="15" hidden="false" customHeight="false" outlineLevel="0" collapsed="false">
      <c r="A93" s="594" t="s">
        <v>592</v>
      </c>
      <c r="B93" s="594"/>
      <c r="C93" s="710" t="s">
        <v>593</v>
      </c>
      <c r="D93" s="710"/>
      <c r="E93" s="589" t="n">
        <v>6</v>
      </c>
      <c r="F93" s="701" t="n">
        <v>16.8</v>
      </c>
      <c r="G93" s="591" t="n">
        <v>171.5</v>
      </c>
      <c r="H93" s="592" t="n">
        <f aca="false">G93*E93</f>
        <v>1029</v>
      </c>
    </row>
    <row r="94" customFormat="false" ht="15" hidden="false" customHeight="false" outlineLevel="0" collapsed="false">
      <c r="A94" s="594" t="s">
        <v>594</v>
      </c>
      <c r="B94" s="594"/>
      <c r="C94" s="595" t="s">
        <v>512</v>
      </c>
      <c r="D94" s="595"/>
      <c r="E94" s="711" t="n">
        <v>50</v>
      </c>
      <c r="F94" s="711"/>
      <c r="G94" s="591" t="n">
        <v>22.1832</v>
      </c>
      <c r="H94" s="592" t="n">
        <f aca="false">G94*E94</f>
        <v>1109.16</v>
      </c>
    </row>
    <row r="95" customFormat="false" ht="15.75" hidden="false" customHeight="false" outlineLevel="0" collapsed="false">
      <c r="A95" s="615" t="s">
        <v>595</v>
      </c>
      <c r="B95" s="615"/>
      <c r="C95" s="616" t="s">
        <v>512</v>
      </c>
      <c r="D95" s="616"/>
      <c r="E95" s="706" t="n">
        <v>50</v>
      </c>
      <c r="F95" s="706"/>
      <c r="G95" s="619" t="n">
        <v>22.1832</v>
      </c>
      <c r="H95" s="620" t="n">
        <f aca="false">G95*E95</f>
        <v>1109.16</v>
      </c>
    </row>
    <row r="96" customFormat="false" ht="16.5" hidden="false" customHeight="true" outlineLevel="0" collapsed="false">
      <c r="A96" s="712" t="s">
        <v>596</v>
      </c>
      <c r="B96" s="712"/>
      <c r="C96" s="712"/>
      <c r="D96" s="712"/>
      <c r="E96" s="712"/>
      <c r="F96" s="712"/>
      <c r="G96" s="712"/>
      <c r="H96" s="712"/>
    </row>
    <row r="97" customFormat="false" ht="15" hidden="false" customHeight="true" outlineLevel="0" collapsed="false">
      <c r="A97" s="713" t="s">
        <v>202</v>
      </c>
      <c r="B97" s="713"/>
      <c r="C97" s="714" t="s">
        <v>6</v>
      </c>
      <c r="D97" s="714"/>
      <c r="E97" s="715" t="s">
        <v>500</v>
      </c>
      <c r="F97" s="716" t="s">
        <v>501</v>
      </c>
      <c r="G97" s="573" t="s">
        <v>443</v>
      </c>
      <c r="H97" s="573"/>
    </row>
    <row r="98" customFormat="false" ht="15.75" hidden="false" customHeight="false" outlineLevel="0" collapsed="false">
      <c r="A98" s="713"/>
      <c r="B98" s="713"/>
      <c r="C98" s="714"/>
      <c r="D98" s="714"/>
      <c r="E98" s="715"/>
      <c r="F98" s="716"/>
      <c r="G98" s="574" t="s">
        <v>173</v>
      </c>
      <c r="H98" s="575" t="s">
        <v>502</v>
      </c>
    </row>
    <row r="99" customFormat="false" ht="15.75" hidden="false" customHeight="false" outlineLevel="0" collapsed="false">
      <c r="A99" s="259" t="s">
        <v>186</v>
      </c>
      <c r="B99" s="259"/>
      <c r="C99" s="259"/>
      <c r="D99" s="259"/>
      <c r="E99" s="259"/>
      <c r="F99" s="259"/>
      <c r="G99" s="259"/>
      <c r="H99" s="259"/>
    </row>
    <row r="100" customFormat="false" ht="15" hidden="false" customHeight="false" outlineLevel="0" collapsed="false">
      <c r="A100" s="609" t="s">
        <v>597</v>
      </c>
      <c r="B100" s="609"/>
      <c r="C100" s="610" t="s">
        <v>598</v>
      </c>
      <c r="D100" s="610"/>
      <c r="E100" s="611" t="n">
        <v>10</v>
      </c>
      <c r="F100" s="704" t="n">
        <v>10</v>
      </c>
      <c r="G100" s="613" t="n">
        <f aca="false">1089.858*1</f>
        <v>1089.858</v>
      </c>
      <c r="H100" s="614" t="n">
        <f aca="false">G100*E100</f>
        <v>10898.58</v>
      </c>
    </row>
    <row r="101" customFormat="false" ht="15" hidden="false" customHeight="false" outlineLevel="0" collapsed="false">
      <c r="A101" s="594" t="s">
        <v>599</v>
      </c>
      <c r="B101" s="594"/>
      <c r="C101" s="595" t="s">
        <v>598</v>
      </c>
      <c r="D101" s="595"/>
      <c r="E101" s="589" t="n">
        <v>10</v>
      </c>
      <c r="F101" s="701" t="n">
        <v>10</v>
      </c>
      <c r="G101" s="591" t="n">
        <f aca="false">819.753*1</f>
        <v>819.753</v>
      </c>
      <c r="H101" s="592" t="n">
        <f aca="false">G101*E101</f>
        <v>8197.53</v>
      </c>
    </row>
    <row r="102" customFormat="false" ht="15" hidden="false" customHeight="false" outlineLevel="0" collapsed="false">
      <c r="A102" s="594" t="s">
        <v>600</v>
      </c>
      <c r="B102" s="594"/>
      <c r="C102" s="595" t="s">
        <v>598</v>
      </c>
      <c r="D102" s="595"/>
      <c r="E102" s="589" t="n">
        <v>10</v>
      </c>
      <c r="F102" s="701" t="n">
        <v>10</v>
      </c>
      <c r="G102" s="591" t="n">
        <v>1089.858</v>
      </c>
      <c r="H102" s="592" t="n">
        <f aca="false">G102*E102</f>
        <v>10898.58</v>
      </c>
    </row>
    <row r="103" customFormat="false" ht="15" hidden="false" customHeight="false" outlineLevel="0" collapsed="false">
      <c r="A103" s="594" t="s">
        <v>601</v>
      </c>
      <c r="B103" s="594"/>
      <c r="C103" s="595" t="s">
        <v>598</v>
      </c>
      <c r="D103" s="595"/>
      <c r="E103" s="589" t="n">
        <v>10</v>
      </c>
      <c r="F103" s="701" t="n">
        <v>10</v>
      </c>
      <c r="G103" s="591" t="n">
        <v>924.495</v>
      </c>
      <c r="H103" s="592" t="n">
        <f aca="false">G103*E103</f>
        <v>9244.95</v>
      </c>
    </row>
    <row r="104" customFormat="false" ht="15" hidden="false" customHeight="false" outlineLevel="0" collapsed="false">
      <c r="A104" s="594" t="s">
        <v>601</v>
      </c>
      <c r="B104" s="594"/>
      <c r="C104" s="595" t="s">
        <v>602</v>
      </c>
      <c r="D104" s="595"/>
      <c r="E104" s="589" t="n">
        <v>10</v>
      </c>
      <c r="F104" s="701" t="n">
        <v>16</v>
      </c>
      <c r="G104" s="591" t="n">
        <f aca="false">924.495*1.6</f>
        <v>1479.192</v>
      </c>
      <c r="H104" s="592" t="n">
        <f aca="false">G104*E104</f>
        <v>14791.92</v>
      </c>
    </row>
    <row r="105" customFormat="false" ht="15" hidden="false" customHeight="false" outlineLevel="0" collapsed="false">
      <c r="A105" s="594" t="s">
        <v>600</v>
      </c>
      <c r="B105" s="594"/>
      <c r="C105" s="595" t="s">
        <v>602</v>
      </c>
      <c r="D105" s="595"/>
      <c r="E105" s="589" t="n">
        <v>10</v>
      </c>
      <c r="F105" s="701" t="n">
        <v>16</v>
      </c>
      <c r="G105" s="591" t="n">
        <f aca="false">1089.858*1.6</f>
        <v>1743.7728</v>
      </c>
      <c r="H105" s="592" t="n">
        <f aca="false">G105*E105</f>
        <v>17437.728</v>
      </c>
    </row>
    <row r="106" customFormat="false" ht="15" hidden="false" customHeight="false" outlineLevel="0" collapsed="false">
      <c r="A106" s="594" t="s">
        <v>603</v>
      </c>
      <c r="B106" s="594"/>
      <c r="C106" s="595" t="s">
        <v>602</v>
      </c>
      <c r="D106" s="595"/>
      <c r="E106" s="589" t="n">
        <v>10</v>
      </c>
      <c r="F106" s="701" t="n">
        <v>16</v>
      </c>
      <c r="G106" s="591" t="n">
        <f aca="false">1089.858*1.6</f>
        <v>1743.7728</v>
      </c>
      <c r="H106" s="592" t="n">
        <f aca="false">G106*E106</f>
        <v>17437.728</v>
      </c>
    </row>
    <row r="107" customFormat="false" ht="15.75" hidden="false" customHeight="false" outlineLevel="0" collapsed="false">
      <c r="A107" s="615" t="s">
        <v>599</v>
      </c>
      <c r="B107" s="615"/>
      <c r="C107" s="616" t="s">
        <v>602</v>
      </c>
      <c r="D107" s="616"/>
      <c r="E107" s="617" t="n">
        <v>10</v>
      </c>
      <c r="F107" s="717" t="n">
        <v>16</v>
      </c>
      <c r="G107" s="619" t="n">
        <f aca="false">819.753*1.6</f>
        <v>1311.6048</v>
      </c>
      <c r="H107" s="620" t="n">
        <f aca="false">G107*E107</f>
        <v>13116.048</v>
      </c>
    </row>
    <row r="108" customFormat="false" ht="15.75" hidden="false" customHeight="true" outlineLevel="0" collapsed="false">
      <c r="A108" s="718" t="s">
        <v>181</v>
      </c>
      <c r="B108" s="718"/>
      <c r="C108" s="718"/>
      <c r="D108" s="718"/>
      <c r="E108" s="718"/>
      <c r="F108" s="718"/>
      <c r="G108" s="718"/>
      <c r="H108" s="718"/>
    </row>
    <row r="109" customFormat="false" ht="15" hidden="false" customHeight="false" outlineLevel="0" collapsed="false">
      <c r="A109" s="609" t="s">
        <v>604</v>
      </c>
      <c r="B109" s="609"/>
      <c r="C109" s="610" t="s">
        <v>605</v>
      </c>
      <c r="D109" s="610"/>
      <c r="E109" s="611" t="n">
        <v>1</v>
      </c>
      <c r="F109" s="704" t="n">
        <v>2.15</v>
      </c>
      <c r="G109" s="613" t="n">
        <v>1091.08</v>
      </c>
      <c r="H109" s="614" t="n">
        <v>1091.08</v>
      </c>
    </row>
    <row r="110" customFormat="false" ht="15" hidden="false" customHeight="false" outlineLevel="0" collapsed="false">
      <c r="A110" s="594" t="s">
        <v>606</v>
      </c>
      <c r="B110" s="594"/>
      <c r="C110" s="595" t="s">
        <v>607</v>
      </c>
      <c r="D110" s="595"/>
      <c r="E110" s="589" t="n">
        <v>1</v>
      </c>
      <c r="F110" s="701" t="n">
        <v>2.15</v>
      </c>
      <c r="G110" s="591" t="n">
        <v>956.23</v>
      </c>
      <c r="H110" s="592" t="n">
        <v>956.23</v>
      </c>
    </row>
    <row r="111" customFormat="false" ht="15" hidden="false" customHeight="false" outlineLevel="0" collapsed="false">
      <c r="A111" s="594" t="s">
        <v>608</v>
      </c>
      <c r="B111" s="594"/>
      <c r="C111" s="595" t="s">
        <v>609</v>
      </c>
      <c r="D111" s="595"/>
      <c r="E111" s="589" t="n">
        <v>1</v>
      </c>
      <c r="F111" s="701" t="n">
        <v>2.7</v>
      </c>
      <c r="G111" s="591" t="n">
        <v>1979.25</v>
      </c>
      <c r="H111" s="592" t="n">
        <v>1979.25</v>
      </c>
    </row>
    <row r="112" customFormat="false" ht="15" hidden="false" customHeight="false" outlineLevel="0" collapsed="false">
      <c r="A112" s="594" t="s">
        <v>610</v>
      </c>
      <c r="B112" s="594"/>
      <c r="C112" s="595" t="s">
        <v>611</v>
      </c>
      <c r="D112" s="595"/>
      <c r="E112" s="589" t="n">
        <v>1</v>
      </c>
      <c r="F112" s="701" t="n">
        <v>2.15</v>
      </c>
      <c r="G112" s="591" t="n">
        <v>1961.7417</v>
      </c>
      <c r="H112" s="592" t="n">
        <v>1961.7417</v>
      </c>
    </row>
    <row r="113" customFormat="false" ht="15.75" hidden="false" customHeight="false" outlineLevel="0" collapsed="false">
      <c r="A113" s="719" t="s">
        <v>612</v>
      </c>
      <c r="B113" s="720"/>
      <c r="C113" s="721" t="s">
        <v>613</v>
      </c>
      <c r="D113" s="721"/>
      <c r="E113" s="722" t="n">
        <v>1</v>
      </c>
      <c r="F113" s="723" t="n">
        <v>1.86</v>
      </c>
      <c r="G113" s="724" t="n">
        <v>1132</v>
      </c>
      <c r="H113" s="725" t="n">
        <v>1132</v>
      </c>
    </row>
  </sheetData>
  <mergeCells count="221">
    <mergeCell ref="A3:H3"/>
    <mergeCell ref="A4:B5"/>
    <mergeCell ref="C4:D5"/>
    <mergeCell ref="E4:E5"/>
    <mergeCell ref="F4:F5"/>
    <mergeCell ref="G4:H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H61"/>
    <mergeCell ref="A62:B63"/>
    <mergeCell ref="C62:D63"/>
    <mergeCell ref="E62:E63"/>
    <mergeCell ref="F62:F63"/>
    <mergeCell ref="G62:H62"/>
    <mergeCell ref="A64:H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E69:F69"/>
    <mergeCell ref="A70:B70"/>
    <mergeCell ref="C70:D70"/>
    <mergeCell ref="E70:F70"/>
    <mergeCell ref="A71:B71"/>
    <mergeCell ref="C71:D71"/>
    <mergeCell ref="A72:B72"/>
    <mergeCell ref="C72:D72"/>
    <mergeCell ref="A73:B73"/>
    <mergeCell ref="C73:D73"/>
    <mergeCell ref="A74:B74"/>
    <mergeCell ref="C74:D74"/>
    <mergeCell ref="A75:H75"/>
    <mergeCell ref="A76:B76"/>
    <mergeCell ref="C76:D76"/>
    <mergeCell ref="A77:B77"/>
    <mergeCell ref="C77:D77"/>
    <mergeCell ref="E77:F77"/>
    <mergeCell ref="A78:H78"/>
    <mergeCell ref="A79:B79"/>
    <mergeCell ref="C79:D79"/>
    <mergeCell ref="A80:B80"/>
    <mergeCell ref="C80:D80"/>
    <mergeCell ref="E80:F80"/>
    <mergeCell ref="A81:H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E94:F94"/>
    <mergeCell ref="A95:B95"/>
    <mergeCell ref="C95:D95"/>
    <mergeCell ref="E95:F95"/>
    <mergeCell ref="A96:H96"/>
    <mergeCell ref="A97:B98"/>
    <mergeCell ref="C97:D98"/>
    <mergeCell ref="E97:E98"/>
    <mergeCell ref="F97:F98"/>
    <mergeCell ref="G97:H97"/>
    <mergeCell ref="A99:H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H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C113: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3.7"/>
    <col collapsed="false" customWidth="true" hidden="false" outlineLevel="0" max="3" min="3" style="0" width="24.7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5.56"/>
    <col collapsed="false" customWidth="true" hidden="false" outlineLevel="0" max="8" min="7" style="0" width="5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726" t="s">
        <v>614</v>
      </c>
      <c r="B2" s="726"/>
      <c r="C2" s="726"/>
      <c r="D2" s="726"/>
      <c r="E2" s="726"/>
      <c r="F2" s="726"/>
      <c r="G2" s="726"/>
      <c r="H2" s="726"/>
    </row>
    <row r="3" customFormat="false" ht="15" hidden="false" customHeight="true" outlineLevel="0" collapsed="false">
      <c r="A3" s="727" t="s">
        <v>202</v>
      </c>
      <c r="B3" s="727"/>
      <c r="C3" s="727"/>
      <c r="D3" s="728" t="s">
        <v>536</v>
      </c>
      <c r="E3" s="728" t="s">
        <v>615</v>
      </c>
      <c r="F3" s="728"/>
      <c r="G3" s="729" t="s">
        <v>443</v>
      </c>
      <c r="H3" s="729"/>
    </row>
    <row r="4" customFormat="false" ht="15" hidden="false" customHeight="true" outlineLevel="0" collapsed="false">
      <c r="A4" s="727"/>
      <c r="B4" s="727"/>
      <c r="C4" s="727"/>
      <c r="D4" s="728"/>
      <c r="E4" s="728"/>
      <c r="F4" s="728"/>
      <c r="G4" s="730" t="s">
        <v>173</v>
      </c>
      <c r="H4" s="730"/>
    </row>
    <row r="5" customFormat="false" ht="15" hidden="false" customHeight="false" outlineLevel="0" collapsed="false">
      <c r="A5" s="731" t="s">
        <v>616</v>
      </c>
      <c r="B5" s="731"/>
      <c r="C5" s="731"/>
      <c r="D5" s="732" t="s">
        <v>617</v>
      </c>
      <c r="E5" s="732"/>
      <c r="F5" s="732"/>
      <c r="G5" s="733" t="n">
        <v>435</v>
      </c>
      <c r="H5" s="733"/>
    </row>
    <row r="6" customFormat="false" ht="15" hidden="false" customHeight="false" outlineLevel="0" collapsed="false">
      <c r="A6" s="734" t="s">
        <v>618</v>
      </c>
      <c r="B6" s="734"/>
      <c r="C6" s="734"/>
      <c r="D6" s="732" t="s">
        <v>619</v>
      </c>
      <c r="E6" s="732" t="n">
        <v>12</v>
      </c>
      <c r="F6" s="732"/>
      <c r="G6" s="733" t="n">
        <v>227.942</v>
      </c>
      <c r="H6" s="733"/>
    </row>
    <row r="7" customFormat="false" ht="15" hidden="false" customHeight="false" outlineLevel="0" collapsed="false">
      <c r="A7" s="734" t="s">
        <v>620</v>
      </c>
      <c r="B7" s="734"/>
      <c r="C7" s="734"/>
      <c r="D7" s="732" t="s">
        <v>617</v>
      </c>
      <c r="E7" s="732" t="n">
        <v>25</v>
      </c>
      <c r="F7" s="732"/>
      <c r="G7" s="733" t="n">
        <v>78.76</v>
      </c>
      <c r="H7" s="733"/>
    </row>
    <row r="8" customFormat="false" ht="15" hidden="false" customHeight="false" outlineLevel="0" collapsed="false">
      <c r="A8" s="734" t="s">
        <v>621</v>
      </c>
      <c r="B8" s="734"/>
      <c r="C8" s="734"/>
      <c r="D8" s="732" t="s">
        <v>617</v>
      </c>
      <c r="E8" s="732" t="n">
        <v>25</v>
      </c>
      <c r="F8" s="732"/>
      <c r="G8" s="733" t="n">
        <v>78.76</v>
      </c>
      <c r="H8" s="733"/>
    </row>
    <row r="9" customFormat="false" ht="15" hidden="false" customHeight="false" outlineLevel="0" collapsed="false">
      <c r="A9" s="734" t="s">
        <v>622</v>
      </c>
      <c r="B9" s="734"/>
      <c r="C9" s="734"/>
      <c r="D9" s="732" t="s">
        <v>617</v>
      </c>
      <c r="E9" s="732" t="n">
        <v>25</v>
      </c>
      <c r="F9" s="732"/>
      <c r="G9" s="733" t="n">
        <v>78.76</v>
      </c>
      <c r="H9" s="733"/>
    </row>
    <row r="10" customFormat="false" ht="15" hidden="false" customHeight="false" outlineLevel="0" collapsed="false">
      <c r="A10" s="734" t="s">
        <v>623</v>
      </c>
      <c r="B10" s="734"/>
      <c r="C10" s="734"/>
      <c r="D10" s="732" t="s">
        <v>624</v>
      </c>
      <c r="E10" s="732" t="n">
        <v>25</v>
      </c>
      <c r="F10" s="732"/>
      <c r="G10" s="733" t="n">
        <v>123.2</v>
      </c>
      <c r="H10" s="733"/>
    </row>
    <row r="11" customFormat="false" ht="15" hidden="false" customHeight="true" outlineLevel="0" collapsed="false">
      <c r="A11" s="734" t="s">
        <v>625</v>
      </c>
      <c r="B11" s="734"/>
      <c r="C11" s="734"/>
      <c r="D11" s="732" t="s">
        <v>624</v>
      </c>
      <c r="E11" s="732" t="n">
        <v>25</v>
      </c>
      <c r="F11" s="732"/>
      <c r="G11" s="733" t="n">
        <v>123.2</v>
      </c>
      <c r="H11" s="733"/>
    </row>
    <row r="12" customFormat="false" ht="15" hidden="false" customHeight="false" outlineLevel="0" collapsed="false">
      <c r="A12" s="734" t="s">
        <v>626</v>
      </c>
      <c r="B12" s="734"/>
      <c r="C12" s="734"/>
      <c r="D12" s="732" t="s">
        <v>624</v>
      </c>
      <c r="E12" s="732" t="n">
        <v>25</v>
      </c>
      <c r="F12" s="732"/>
      <c r="G12" s="733" t="n">
        <v>123.2</v>
      </c>
      <c r="H12" s="733"/>
    </row>
    <row r="13" customFormat="false" ht="15" hidden="false" customHeight="false" outlineLevel="0" collapsed="false">
      <c r="A13" s="735" t="s">
        <v>627</v>
      </c>
      <c r="B13" s="735"/>
      <c r="C13" s="735"/>
      <c r="D13" s="736" t="s">
        <v>628</v>
      </c>
      <c r="E13" s="736" t="n">
        <v>24</v>
      </c>
      <c r="F13" s="736"/>
      <c r="G13" s="737" t="n">
        <v>189.74</v>
      </c>
      <c r="H13" s="737"/>
    </row>
    <row r="14" customFormat="false" ht="15" hidden="false" customHeight="false" outlineLevel="0" collapsed="false">
      <c r="A14" s="738" t="s">
        <v>629</v>
      </c>
      <c r="B14" s="738"/>
      <c r="C14" s="738"/>
      <c r="D14" s="736" t="s">
        <v>630</v>
      </c>
      <c r="E14" s="736" t="n">
        <v>1</v>
      </c>
      <c r="F14" s="736"/>
      <c r="G14" s="737" t="n">
        <v>240</v>
      </c>
      <c r="H14" s="737"/>
    </row>
    <row r="15" customFormat="false" ht="15" hidden="false" customHeight="false" outlineLevel="0" collapsed="false">
      <c r="A15" s="739" t="s">
        <v>631</v>
      </c>
      <c r="B15" s="739"/>
      <c r="C15" s="739"/>
      <c r="D15" s="732" t="s">
        <v>630</v>
      </c>
      <c r="E15" s="732" t="n">
        <v>1</v>
      </c>
      <c r="F15" s="732"/>
      <c r="G15" s="729" t="n">
        <v>155.29</v>
      </c>
      <c r="H15" s="729"/>
    </row>
    <row r="16" customFormat="false" ht="15" hidden="false" customHeight="false" outlineLevel="0" collapsed="false">
      <c r="A16" s="739" t="s">
        <v>632</v>
      </c>
      <c r="B16" s="739"/>
      <c r="C16" s="739"/>
      <c r="D16" s="732" t="s">
        <v>624</v>
      </c>
      <c r="E16" s="732" t="n">
        <v>15</v>
      </c>
      <c r="F16" s="732"/>
      <c r="G16" s="729" t="n">
        <v>250</v>
      </c>
      <c r="H16" s="729"/>
    </row>
    <row r="17" customFormat="false" ht="15" hidden="false" customHeight="false" outlineLevel="0" collapsed="false">
      <c r="A17" s="734" t="s">
        <v>633</v>
      </c>
      <c r="B17" s="734"/>
      <c r="C17" s="734"/>
      <c r="D17" s="732" t="s">
        <v>630</v>
      </c>
      <c r="E17" s="732" t="n">
        <v>10</v>
      </c>
      <c r="F17" s="732"/>
      <c r="G17" s="733" t="n">
        <v>569</v>
      </c>
      <c r="H17" s="733"/>
    </row>
    <row r="18" customFormat="false" ht="15" hidden="false" customHeight="false" outlineLevel="0" collapsed="false">
      <c r="A18" s="734" t="s">
        <v>634</v>
      </c>
      <c r="B18" s="734"/>
      <c r="C18" s="734"/>
      <c r="D18" s="732" t="s">
        <v>630</v>
      </c>
      <c r="E18" s="732" t="n">
        <v>12</v>
      </c>
      <c r="F18" s="732"/>
      <c r="G18" s="733" t="n">
        <v>1790</v>
      </c>
      <c r="H18" s="733"/>
    </row>
    <row r="19" customFormat="false" ht="15" hidden="false" customHeight="false" outlineLevel="0" collapsed="false">
      <c r="A19" s="734" t="s">
        <v>635</v>
      </c>
      <c r="B19" s="734"/>
      <c r="C19" s="734"/>
      <c r="D19" s="732" t="s">
        <v>630</v>
      </c>
      <c r="E19" s="732"/>
      <c r="F19" s="732"/>
      <c r="G19" s="733" t="n">
        <v>1296</v>
      </c>
      <c r="H19" s="733"/>
    </row>
    <row r="20" customFormat="false" ht="15.75" hidden="false" customHeight="false" outlineLevel="0" collapsed="false">
      <c r="A20" s="740" t="s">
        <v>636</v>
      </c>
      <c r="B20" s="740"/>
      <c r="C20" s="740"/>
      <c r="D20" s="741" t="s">
        <v>630</v>
      </c>
      <c r="E20" s="741"/>
      <c r="F20" s="741"/>
      <c r="G20" s="742" t="n">
        <v>2700</v>
      </c>
      <c r="H20" s="742"/>
    </row>
    <row r="21" customFormat="false" ht="15.75" hidden="false" customHeight="false" outlineLevel="0" collapsed="false">
      <c r="A21" s="743" t="s">
        <v>637</v>
      </c>
      <c r="B21" s="743"/>
      <c r="C21" s="743"/>
      <c r="D21" s="743"/>
      <c r="E21" s="743"/>
      <c r="F21" s="743"/>
      <c r="G21" s="743"/>
      <c r="H21" s="743"/>
    </row>
    <row r="22" customFormat="false" ht="15" hidden="false" customHeight="true" outlineLevel="0" collapsed="false">
      <c r="A22" s="744"/>
      <c r="B22" s="744"/>
      <c r="C22" s="745" t="s">
        <v>6</v>
      </c>
      <c r="D22" s="745"/>
      <c r="E22" s="746" t="s">
        <v>173</v>
      </c>
      <c r="F22" s="746"/>
      <c r="G22" s="746"/>
      <c r="H22" s="746"/>
    </row>
    <row r="23" customFormat="false" ht="15" hidden="false" customHeight="false" outlineLevel="0" collapsed="false">
      <c r="A23" s="734" t="s">
        <v>638</v>
      </c>
      <c r="B23" s="734"/>
      <c r="C23" s="747" t="s">
        <v>639</v>
      </c>
      <c r="D23" s="747"/>
      <c r="E23" s="748" t="n">
        <v>4200</v>
      </c>
      <c r="F23" s="748"/>
      <c r="G23" s="748"/>
      <c r="H23" s="748"/>
    </row>
    <row r="24" customFormat="false" ht="15.75" hidden="false" customHeight="false" outlineLevel="0" collapsed="false">
      <c r="A24" s="740" t="s">
        <v>640</v>
      </c>
      <c r="B24" s="740"/>
      <c r="C24" s="749" t="s">
        <v>641</v>
      </c>
      <c r="D24" s="749"/>
      <c r="E24" s="742" t="n">
        <v>2590.67</v>
      </c>
      <c r="F24" s="742"/>
      <c r="G24" s="742"/>
      <c r="H24" s="742"/>
    </row>
    <row r="25" customFormat="false" ht="16.5" hidden="false" customHeight="false" outlineLevel="0" collapsed="false">
      <c r="A25" s="726" t="s">
        <v>642</v>
      </c>
      <c r="B25" s="726"/>
      <c r="C25" s="726"/>
      <c r="D25" s="726"/>
      <c r="E25" s="726"/>
      <c r="F25" s="726"/>
      <c r="G25" s="726"/>
      <c r="H25" s="726"/>
    </row>
    <row r="26" customFormat="false" ht="15" hidden="false" customHeight="false" outlineLevel="0" collapsed="false">
      <c r="A26" s="750" t="s">
        <v>643</v>
      </c>
      <c r="B26" s="750"/>
      <c r="C26" s="750"/>
      <c r="D26" s="751" t="s">
        <v>644</v>
      </c>
      <c r="E26" s="751" t="n">
        <v>12</v>
      </c>
      <c r="F26" s="751"/>
      <c r="G26" s="752" t="n">
        <v>414.315</v>
      </c>
      <c r="H26" s="752"/>
    </row>
    <row r="27" customFormat="false" ht="15" hidden="false" customHeight="false" outlineLevel="0" collapsed="false">
      <c r="A27" s="734" t="s">
        <v>645</v>
      </c>
      <c r="B27" s="734"/>
      <c r="C27" s="734"/>
      <c r="D27" s="732" t="s">
        <v>644</v>
      </c>
      <c r="E27" s="732" t="n">
        <v>12</v>
      </c>
      <c r="F27" s="732"/>
      <c r="G27" s="733" t="n">
        <v>229.801</v>
      </c>
      <c r="H27" s="733"/>
    </row>
    <row r="28" customFormat="false" ht="15" hidden="false" customHeight="false" outlineLevel="0" collapsed="false">
      <c r="A28" s="734" t="s">
        <v>646</v>
      </c>
      <c r="B28" s="734"/>
      <c r="C28" s="734"/>
      <c r="D28" s="732" t="s">
        <v>630</v>
      </c>
      <c r="E28" s="732" t="n">
        <v>10</v>
      </c>
      <c r="F28" s="732"/>
      <c r="G28" s="733" t="n">
        <v>1130.65</v>
      </c>
      <c r="H28" s="733"/>
    </row>
    <row r="29" customFormat="false" ht="15" hidden="false" customHeight="false" outlineLevel="0" collapsed="false">
      <c r="A29" s="734" t="s">
        <v>647</v>
      </c>
      <c r="B29" s="734"/>
      <c r="C29" s="734"/>
      <c r="D29" s="732" t="s">
        <v>648</v>
      </c>
      <c r="E29" s="732" t="n">
        <v>6</v>
      </c>
      <c r="F29" s="732"/>
      <c r="G29" s="733" t="n">
        <v>322.4</v>
      </c>
      <c r="H29" s="733"/>
    </row>
    <row r="30" customFormat="false" ht="15" hidden="false" customHeight="false" outlineLevel="0" collapsed="false">
      <c r="A30" s="734" t="s">
        <v>649</v>
      </c>
      <c r="B30" s="734"/>
      <c r="C30" s="734"/>
      <c r="D30" s="732" t="s">
        <v>650</v>
      </c>
      <c r="E30" s="732" t="n">
        <v>6</v>
      </c>
      <c r="F30" s="732"/>
      <c r="G30" s="733" t="n">
        <v>725</v>
      </c>
      <c r="H30" s="733"/>
    </row>
    <row r="31" customFormat="false" ht="15" hidden="false" customHeight="false" outlineLevel="0" collapsed="false">
      <c r="A31" s="734" t="s">
        <v>651</v>
      </c>
      <c r="B31" s="734"/>
      <c r="C31" s="734"/>
      <c r="D31" s="732" t="s">
        <v>630</v>
      </c>
      <c r="E31" s="732" t="n">
        <v>8</v>
      </c>
      <c r="F31" s="732"/>
      <c r="G31" s="733" t="n">
        <v>1289</v>
      </c>
      <c r="H31" s="733"/>
    </row>
    <row r="32" customFormat="false" ht="15" hidden="false" customHeight="false" outlineLevel="0" collapsed="false">
      <c r="A32" s="734" t="s">
        <v>652</v>
      </c>
      <c r="B32" s="734"/>
      <c r="C32" s="734"/>
      <c r="D32" s="732" t="s">
        <v>630</v>
      </c>
      <c r="E32" s="732" t="n">
        <v>16</v>
      </c>
      <c r="F32" s="732"/>
      <c r="G32" s="733" t="n">
        <v>471</v>
      </c>
      <c r="H32" s="733"/>
    </row>
  </sheetData>
  <mergeCells count="86">
    <mergeCell ref="A2:H2"/>
    <mergeCell ref="A3:C4"/>
    <mergeCell ref="D3:D4"/>
    <mergeCell ref="E3:F4"/>
    <mergeCell ref="G3:H3"/>
    <mergeCell ref="G4:H4"/>
    <mergeCell ref="A5:C5"/>
    <mergeCell ref="E5:F5"/>
    <mergeCell ref="G5:H5"/>
    <mergeCell ref="A6:C6"/>
    <mergeCell ref="E6:F6"/>
    <mergeCell ref="G6:H6"/>
    <mergeCell ref="A7:C7"/>
    <mergeCell ref="E7:F7"/>
    <mergeCell ref="G7:H7"/>
    <mergeCell ref="A8:C8"/>
    <mergeCell ref="E8:F8"/>
    <mergeCell ref="G8:H8"/>
    <mergeCell ref="A9:C9"/>
    <mergeCell ref="E9:F9"/>
    <mergeCell ref="G9:H9"/>
    <mergeCell ref="A10:C10"/>
    <mergeCell ref="E10:F10"/>
    <mergeCell ref="G10:H10"/>
    <mergeCell ref="A11:C11"/>
    <mergeCell ref="E11:F11"/>
    <mergeCell ref="G11:H11"/>
    <mergeCell ref="A12:C12"/>
    <mergeCell ref="E12:F12"/>
    <mergeCell ref="G12:H12"/>
    <mergeCell ref="A13:C13"/>
    <mergeCell ref="E13:F13"/>
    <mergeCell ref="G13:H13"/>
    <mergeCell ref="A14:C14"/>
    <mergeCell ref="E14:F14"/>
    <mergeCell ref="G14:H14"/>
    <mergeCell ref="A15:C15"/>
    <mergeCell ref="E15:F15"/>
    <mergeCell ref="G15:H15"/>
    <mergeCell ref="A16:C16"/>
    <mergeCell ref="E16:F16"/>
    <mergeCell ref="G16:H16"/>
    <mergeCell ref="A17:C17"/>
    <mergeCell ref="E17:F17"/>
    <mergeCell ref="G17:H17"/>
    <mergeCell ref="A18:C18"/>
    <mergeCell ref="E18:F18"/>
    <mergeCell ref="G18:H18"/>
    <mergeCell ref="A19:C19"/>
    <mergeCell ref="E19:F19"/>
    <mergeCell ref="G19:H19"/>
    <mergeCell ref="A20:C20"/>
    <mergeCell ref="E20:F20"/>
    <mergeCell ref="G20:H20"/>
    <mergeCell ref="A21:H21"/>
    <mergeCell ref="A22:B22"/>
    <mergeCell ref="C22:D22"/>
    <mergeCell ref="E22:H22"/>
    <mergeCell ref="A23:B23"/>
    <mergeCell ref="C23:D23"/>
    <mergeCell ref="E23:H23"/>
    <mergeCell ref="A24:B24"/>
    <mergeCell ref="C24:D24"/>
    <mergeCell ref="E24:H24"/>
    <mergeCell ref="A25:H25"/>
    <mergeCell ref="A26:C26"/>
    <mergeCell ref="E26:F26"/>
    <mergeCell ref="G26:H26"/>
    <mergeCell ref="A27:C27"/>
    <mergeCell ref="E27:F27"/>
    <mergeCell ref="G27:H27"/>
    <mergeCell ref="A28:C28"/>
    <mergeCell ref="E28:F28"/>
    <mergeCell ref="G28:H28"/>
    <mergeCell ref="A29:C29"/>
    <mergeCell ref="E29:F29"/>
    <mergeCell ref="G29:H29"/>
    <mergeCell ref="A30:C30"/>
    <mergeCell ref="E30:F30"/>
    <mergeCell ref="G30:H30"/>
    <mergeCell ref="A31:C31"/>
    <mergeCell ref="E31:F31"/>
    <mergeCell ref="G31:H31"/>
    <mergeCell ref="A32:C32"/>
    <mergeCell ref="E32:F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85"/>
    <col collapsed="false" customWidth="true" hidden="false" outlineLevel="0" max="3" min="3" style="0" width="11.85"/>
    <col collapsed="false" customWidth="true" hidden="false" outlineLevel="0" max="4" min="4" style="0" width="17.56"/>
    <col collapsed="false" customWidth="true" hidden="false" outlineLevel="0" max="9" min="9" style="0" width="8.56"/>
    <col collapsed="false" customWidth="true" hidden="false" outlineLevel="0" max="10" min="10" style="0" width="9.14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753" t="s">
        <v>653</v>
      </c>
      <c r="B1" s="753"/>
      <c r="C1" s="753"/>
      <c r="D1" s="753"/>
      <c r="J1" s="754"/>
      <c r="K1" s="755"/>
      <c r="L1" s="755"/>
      <c r="M1" s="755"/>
      <c r="N1" s="755"/>
    </row>
    <row r="2" customFormat="false" ht="19.5" hidden="false" customHeight="false" outlineLevel="0" collapsed="false">
      <c r="A2" s="756" t="s">
        <v>654</v>
      </c>
      <c r="B2" s="757" t="s">
        <v>655</v>
      </c>
      <c r="C2" s="758" t="s">
        <v>656</v>
      </c>
      <c r="D2" s="759" t="s">
        <v>657</v>
      </c>
      <c r="J2" s="760"/>
      <c r="K2" s="760"/>
      <c r="L2" s="760"/>
      <c r="M2" s="760"/>
      <c r="N2" s="760"/>
    </row>
    <row r="3" customFormat="false" ht="15" hidden="false" customHeight="true" outlineLevel="0" collapsed="false">
      <c r="A3" s="761" t="s">
        <v>658</v>
      </c>
      <c r="B3" s="762" t="s">
        <v>659</v>
      </c>
      <c r="C3" s="763" t="s">
        <v>660</v>
      </c>
      <c r="D3" s="764" t="n">
        <v>125</v>
      </c>
      <c r="J3" s="765"/>
      <c r="K3" s="766"/>
      <c r="L3" s="766"/>
      <c r="M3" s="767"/>
      <c r="N3" s="768"/>
    </row>
    <row r="4" customFormat="false" ht="15" hidden="false" customHeight="false" outlineLevel="0" collapsed="false">
      <c r="A4" s="761"/>
      <c r="B4" s="762"/>
      <c r="C4" s="769" t="s">
        <v>661</v>
      </c>
      <c r="D4" s="770" t="n">
        <v>290</v>
      </c>
      <c r="J4" s="765"/>
      <c r="K4" s="766"/>
      <c r="L4" s="766"/>
      <c r="M4" s="767"/>
      <c r="N4" s="768"/>
    </row>
    <row r="5" customFormat="false" ht="15" hidden="false" customHeight="false" outlineLevel="0" collapsed="false">
      <c r="A5" s="761"/>
      <c r="B5" s="762"/>
      <c r="C5" s="769" t="s">
        <v>662</v>
      </c>
      <c r="D5" s="770" t="n">
        <v>955</v>
      </c>
      <c r="J5" s="765"/>
      <c r="K5" s="766"/>
      <c r="L5" s="766"/>
      <c r="M5" s="767"/>
      <c r="N5" s="768"/>
    </row>
    <row r="6" customFormat="false" ht="15" hidden="false" customHeight="false" outlineLevel="0" collapsed="false">
      <c r="A6" s="761"/>
      <c r="B6" s="762"/>
      <c r="C6" s="769" t="s">
        <v>663</v>
      </c>
      <c r="D6" s="770" t="n">
        <v>1185</v>
      </c>
      <c r="J6" s="765"/>
      <c r="K6" s="766"/>
      <c r="L6" s="766"/>
      <c r="M6" s="767"/>
      <c r="N6" s="768"/>
    </row>
    <row r="7" customFormat="false" ht="15" hidden="false" customHeight="false" outlineLevel="0" collapsed="false">
      <c r="A7" s="771" t="s">
        <v>658</v>
      </c>
      <c r="B7" s="772" t="s">
        <v>664</v>
      </c>
      <c r="C7" s="769" t="s">
        <v>660</v>
      </c>
      <c r="D7" s="770" t="n">
        <v>132</v>
      </c>
      <c r="J7" s="765"/>
      <c r="K7" s="766"/>
      <c r="L7" s="766"/>
      <c r="M7" s="767"/>
      <c r="N7" s="768"/>
    </row>
    <row r="8" customFormat="false" ht="15" hidden="false" customHeight="false" outlineLevel="0" collapsed="false">
      <c r="A8" s="771" t="s">
        <v>665</v>
      </c>
      <c r="B8" s="772" t="s">
        <v>666</v>
      </c>
      <c r="C8" s="769" t="s">
        <v>660</v>
      </c>
      <c r="D8" s="770" t="n">
        <v>130</v>
      </c>
      <c r="J8" s="765"/>
      <c r="K8" s="766"/>
      <c r="L8" s="766"/>
      <c r="M8" s="767"/>
      <c r="N8" s="768"/>
    </row>
    <row r="9" customFormat="false" ht="15.75" hidden="false" customHeight="false" outlineLevel="0" collapsed="false">
      <c r="A9" s="773" t="s">
        <v>665</v>
      </c>
      <c r="B9" s="774" t="s">
        <v>666</v>
      </c>
      <c r="C9" s="775" t="s">
        <v>661</v>
      </c>
      <c r="D9" s="776" t="n">
        <v>287</v>
      </c>
      <c r="J9" s="765"/>
      <c r="K9" s="766"/>
      <c r="L9" s="766"/>
      <c r="M9" s="767"/>
      <c r="N9" s="768"/>
    </row>
    <row r="10" customFormat="false" ht="15.75" hidden="false" customHeight="false" outlineLevel="0" collapsed="false">
      <c r="A10" s="777" t="s">
        <v>667</v>
      </c>
      <c r="B10" s="777"/>
      <c r="C10" s="777"/>
      <c r="D10" s="777"/>
      <c r="J10" s="765"/>
      <c r="K10" s="766"/>
      <c r="L10" s="766"/>
      <c r="M10" s="767"/>
      <c r="N10" s="768"/>
    </row>
    <row r="11" customFormat="false" ht="15.75" hidden="false" customHeight="false" outlineLevel="0" collapsed="false">
      <c r="A11" s="778" t="s">
        <v>654</v>
      </c>
      <c r="B11" s="779" t="s">
        <v>655</v>
      </c>
      <c r="C11" s="780" t="s">
        <v>668</v>
      </c>
      <c r="D11" s="781" t="s">
        <v>669</v>
      </c>
      <c r="J11" s="765"/>
      <c r="K11" s="766"/>
      <c r="L11" s="766"/>
      <c r="M11" s="767"/>
      <c r="N11" s="768"/>
    </row>
    <row r="12" customFormat="false" ht="15.75" hidden="false" customHeight="false" outlineLevel="0" collapsed="false">
      <c r="A12" s="782" t="s">
        <v>658</v>
      </c>
      <c r="B12" s="783" t="s">
        <v>670</v>
      </c>
      <c r="C12" s="784" t="s">
        <v>671</v>
      </c>
      <c r="D12" s="785" t="n">
        <v>6000</v>
      </c>
      <c r="J12" s="765"/>
      <c r="K12" s="766"/>
      <c r="L12" s="766"/>
      <c r="M12" s="767"/>
      <c r="N12" s="768"/>
    </row>
    <row r="13" customFormat="false" ht="19.5" hidden="false" customHeight="false" outlineLevel="0" collapsed="false">
      <c r="A13" s="753" t="s">
        <v>672</v>
      </c>
      <c r="B13" s="753"/>
      <c r="C13" s="753"/>
      <c r="D13" s="753"/>
      <c r="J13" s="786"/>
      <c r="K13" s="786"/>
      <c r="L13" s="786"/>
      <c r="M13" s="786"/>
      <c r="N13" s="786"/>
    </row>
    <row r="14" customFormat="false" ht="15.75" hidden="false" customHeight="false" outlineLevel="0" collapsed="false">
      <c r="A14" s="778" t="s">
        <v>654</v>
      </c>
      <c r="B14" s="779" t="s">
        <v>655</v>
      </c>
      <c r="C14" s="780" t="s">
        <v>656</v>
      </c>
      <c r="D14" s="781" t="s">
        <v>657</v>
      </c>
      <c r="J14" s="787"/>
      <c r="K14" s="788"/>
      <c r="L14" s="788"/>
      <c r="M14" s="789"/>
      <c r="N14" s="790"/>
    </row>
    <row r="15" customFormat="false" ht="15" hidden="false" customHeight="true" outlineLevel="0" collapsed="false">
      <c r="A15" s="791" t="s">
        <v>665</v>
      </c>
      <c r="B15" s="792" t="s">
        <v>673</v>
      </c>
      <c r="C15" s="793" t="s">
        <v>660</v>
      </c>
      <c r="D15" s="794" t="n">
        <v>155</v>
      </c>
      <c r="J15" s="795"/>
      <c r="K15" s="795"/>
      <c r="L15" s="795"/>
      <c r="M15" s="795"/>
      <c r="N15" s="795"/>
    </row>
    <row r="16" customFormat="false" ht="15.75" hidden="false" customHeight="true" outlineLevel="0" collapsed="false">
      <c r="A16" s="791"/>
      <c r="B16" s="792"/>
      <c r="C16" s="769" t="s">
        <v>674</v>
      </c>
      <c r="D16" s="770" t="n">
        <v>399</v>
      </c>
      <c r="J16" s="765"/>
      <c r="K16" s="766"/>
      <c r="L16" s="766"/>
      <c r="M16" s="767"/>
      <c r="N16" s="768"/>
    </row>
    <row r="17" customFormat="false" ht="15" hidden="false" customHeight="false" outlineLevel="0" collapsed="false">
      <c r="A17" s="791"/>
      <c r="B17" s="792"/>
      <c r="C17" s="769" t="s">
        <v>675</v>
      </c>
      <c r="D17" s="770" t="n">
        <v>915</v>
      </c>
      <c r="J17" s="765"/>
      <c r="K17" s="766"/>
      <c r="L17" s="766"/>
      <c r="M17" s="767"/>
      <c r="N17" s="768"/>
    </row>
    <row r="18" customFormat="false" ht="15" hidden="false" customHeight="false" outlineLevel="0" collapsed="false">
      <c r="A18" s="791"/>
      <c r="B18" s="792"/>
      <c r="C18" s="769" t="s">
        <v>676</v>
      </c>
      <c r="D18" s="770" t="n">
        <v>1395</v>
      </c>
      <c r="J18" s="765"/>
      <c r="K18" s="766"/>
      <c r="L18" s="766"/>
      <c r="M18" s="767"/>
      <c r="N18" s="768"/>
    </row>
    <row r="19" customFormat="false" ht="30" hidden="false" customHeight="false" outlineLevel="0" collapsed="false">
      <c r="A19" s="771" t="s">
        <v>665</v>
      </c>
      <c r="B19" s="772" t="s">
        <v>677</v>
      </c>
      <c r="C19" s="769" t="s">
        <v>678</v>
      </c>
      <c r="D19" s="770" t="n">
        <v>300</v>
      </c>
      <c r="J19" s="765"/>
      <c r="K19" s="766"/>
      <c r="L19" s="766"/>
      <c r="M19" s="767"/>
      <c r="N19" s="768"/>
    </row>
    <row r="20" customFormat="false" ht="30.75" hidden="false" customHeight="false" outlineLevel="0" collapsed="false">
      <c r="A20" s="796" t="s">
        <v>665</v>
      </c>
      <c r="B20" s="797" t="s">
        <v>679</v>
      </c>
      <c r="C20" s="798" t="s">
        <v>660</v>
      </c>
      <c r="D20" s="776" t="n">
        <v>130</v>
      </c>
      <c r="J20" s="765"/>
      <c r="K20" s="766"/>
      <c r="L20" s="766"/>
      <c r="M20" s="767"/>
      <c r="N20" s="768"/>
    </row>
    <row r="21" customFormat="false" ht="15.75" hidden="false" customHeight="false" outlineLevel="0" collapsed="false">
      <c r="A21" s="753" t="s">
        <v>680</v>
      </c>
      <c r="B21" s="753"/>
      <c r="C21" s="753"/>
      <c r="D21" s="753"/>
      <c r="J21" s="765"/>
      <c r="K21" s="766"/>
      <c r="L21" s="766"/>
      <c r="M21" s="767"/>
      <c r="N21" s="768"/>
    </row>
    <row r="22" customFormat="false" ht="15.75" hidden="false" customHeight="false" outlineLevel="0" collapsed="false">
      <c r="A22" s="778" t="s">
        <v>654</v>
      </c>
      <c r="B22" s="779" t="s">
        <v>655</v>
      </c>
      <c r="C22" s="780" t="s">
        <v>681</v>
      </c>
      <c r="D22" s="781" t="s">
        <v>657</v>
      </c>
      <c r="J22" s="765"/>
      <c r="K22" s="766"/>
      <c r="L22" s="766"/>
      <c r="M22" s="767"/>
      <c r="N22" s="768"/>
    </row>
    <row r="23" customFormat="false" ht="15" hidden="false" customHeight="false" outlineLevel="0" collapsed="false">
      <c r="A23" s="799" t="s">
        <v>665</v>
      </c>
      <c r="B23" s="800" t="s">
        <v>680</v>
      </c>
      <c r="C23" s="793" t="s">
        <v>682</v>
      </c>
      <c r="D23" s="794" t="n">
        <v>80</v>
      </c>
      <c r="J23" s="765"/>
      <c r="K23" s="766"/>
      <c r="L23" s="766"/>
      <c r="M23" s="767"/>
      <c r="N23" s="768"/>
    </row>
    <row r="24" customFormat="false" ht="15.75" hidden="false" customHeight="false" outlineLevel="0" collapsed="false">
      <c r="A24" s="773" t="s">
        <v>665</v>
      </c>
      <c r="B24" s="498" t="s">
        <v>680</v>
      </c>
      <c r="C24" s="775" t="s">
        <v>683</v>
      </c>
      <c r="D24" s="776" t="n">
        <v>140</v>
      </c>
      <c r="J24" s="765"/>
      <c r="K24" s="766"/>
      <c r="L24" s="766"/>
      <c r="M24" s="767"/>
      <c r="N24" s="768"/>
    </row>
    <row r="25" customFormat="false" ht="15.75" hidden="false" customHeight="false" outlineLevel="0" collapsed="false">
      <c r="A25" s="801" t="s">
        <v>684</v>
      </c>
      <c r="B25" s="801"/>
      <c r="C25" s="801"/>
      <c r="D25" s="801"/>
      <c r="J25" s="802"/>
      <c r="K25" s="802"/>
      <c r="L25" s="802"/>
      <c r="M25" s="802"/>
      <c r="N25" s="802"/>
    </row>
    <row r="26" customFormat="false" ht="15" hidden="false" customHeight="false" outlineLevel="0" collapsed="false">
      <c r="A26" s="761" t="s">
        <v>685</v>
      </c>
      <c r="B26" s="492" t="s">
        <v>686</v>
      </c>
      <c r="C26" s="763" t="s">
        <v>687</v>
      </c>
      <c r="D26" s="803" t="n">
        <v>225</v>
      </c>
    </row>
    <row r="27" customFormat="false" ht="15.75" hidden="false" customHeight="false" outlineLevel="0" collapsed="false">
      <c r="A27" s="773" t="s">
        <v>688</v>
      </c>
      <c r="B27" s="498" t="s">
        <v>689</v>
      </c>
      <c r="C27" s="775" t="s">
        <v>687</v>
      </c>
      <c r="D27" s="804" t="n">
        <v>230</v>
      </c>
    </row>
  </sheetData>
  <mergeCells count="11">
    <mergeCell ref="A1:D1"/>
    <mergeCell ref="A3:A6"/>
    <mergeCell ref="B3:B6"/>
    <mergeCell ref="A10:D10"/>
    <mergeCell ref="A13:D13"/>
    <mergeCell ref="J13:N13"/>
    <mergeCell ref="A15:A18"/>
    <mergeCell ref="B15:B18"/>
    <mergeCell ref="J15:N15"/>
    <mergeCell ref="A21:D21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23.13671875" defaultRowHeight="12" zeroHeight="false" outlineLevelRow="0" outlineLevelCol="0"/>
  <cols>
    <col collapsed="false" customWidth="true" hidden="false" outlineLevel="0" max="1" min="1" style="805" width="33.41"/>
    <col collapsed="false" customWidth="true" hidden="false" outlineLevel="0" max="2" min="2" style="805" width="100.41"/>
    <col collapsed="false" customWidth="true" hidden="false" outlineLevel="0" max="3" min="3" style="805" width="8.28"/>
    <col collapsed="false" customWidth="true" hidden="false" outlineLevel="0" max="4" min="4" style="805" width="15.28"/>
    <col collapsed="false" customWidth="true" hidden="false" outlineLevel="0" max="5" min="5" style="805" width="10.41"/>
    <col collapsed="false" customWidth="false" hidden="false" outlineLevel="0" max="257" min="6" style="805" width="23.14"/>
  </cols>
  <sheetData>
    <row r="1" customFormat="false" ht="12" hidden="false" customHeight="true" outlineLevel="0" collapsed="false">
      <c r="A1" s="806" t="s">
        <v>202</v>
      </c>
      <c r="B1" s="807" t="s">
        <v>690</v>
      </c>
      <c r="C1" s="807" t="s">
        <v>691</v>
      </c>
      <c r="D1" s="808" t="s">
        <v>692</v>
      </c>
      <c r="E1" s="809" t="s">
        <v>693</v>
      </c>
    </row>
    <row r="2" customFormat="false" ht="24.75" hidden="false" customHeight="false" outlineLevel="0" collapsed="false">
      <c r="A2" s="806"/>
      <c r="B2" s="807"/>
      <c r="C2" s="807"/>
      <c r="D2" s="808"/>
      <c r="E2" s="810" t="s">
        <v>694</v>
      </c>
    </row>
    <row r="3" customFormat="false" ht="15.75" hidden="false" customHeight="true" outlineLevel="0" collapsed="false">
      <c r="A3" s="811" t="s">
        <v>695</v>
      </c>
      <c r="B3" s="811"/>
      <c r="C3" s="811"/>
      <c r="D3" s="811"/>
      <c r="E3" s="811"/>
    </row>
    <row r="4" customFormat="false" ht="15.75" hidden="false" customHeight="true" outlineLevel="0" collapsed="false">
      <c r="A4" s="812" t="s">
        <v>696</v>
      </c>
      <c r="B4" s="813" t="s">
        <v>697</v>
      </c>
      <c r="C4" s="814" t="n">
        <v>1.3</v>
      </c>
      <c r="D4" s="815" t="n">
        <v>12</v>
      </c>
      <c r="E4" s="816" t="n">
        <v>355.3</v>
      </c>
    </row>
    <row r="5" customFormat="false" ht="12" hidden="false" customHeight="false" outlineLevel="0" collapsed="false">
      <c r="A5" s="812"/>
      <c r="B5" s="813"/>
      <c r="C5" s="817" t="n">
        <v>3</v>
      </c>
      <c r="D5" s="815"/>
      <c r="E5" s="818" t="n">
        <v>769.318</v>
      </c>
    </row>
    <row r="6" customFormat="false" ht="12" hidden="false" customHeight="false" outlineLevel="0" collapsed="false">
      <c r="A6" s="812"/>
      <c r="B6" s="813"/>
      <c r="C6" s="819" t="n">
        <v>5</v>
      </c>
      <c r="D6" s="815"/>
      <c r="E6" s="820" t="n">
        <v>1153.977</v>
      </c>
    </row>
    <row r="7" customFormat="false" ht="12" hidden="false" customHeight="false" outlineLevel="0" collapsed="false">
      <c r="A7" s="812"/>
      <c r="B7" s="813"/>
      <c r="C7" s="819" t="n">
        <v>10</v>
      </c>
      <c r="D7" s="815"/>
      <c r="E7" s="820" t="n">
        <v>2146.199</v>
      </c>
    </row>
    <row r="8" customFormat="false" ht="12.75" hidden="false" customHeight="false" outlineLevel="0" collapsed="false">
      <c r="A8" s="812"/>
      <c r="B8" s="813"/>
      <c r="C8" s="821" t="n">
        <v>20</v>
      </c>
      <c r="D8" s="815"/>
      <c r="E8" s="822" t="n">
        <v>4266.0565</v>
      </c>
    </row>
    <row r="9" customFormat="false" ht="12.75" hidden="false" customHeight="false" outlineLevel="0" collapsed="false">
      <c r="A9" s="811" t="s">
        <v>698</v>
      </c>
      <c r="B9" s="811"/>
      <c r="C9" s="811"/>
      <c r="D9" s="811"/>
      <c r="E9" s="811"/>
    </row>
    <row r="10" customFormat="false" ht="12" hidden="false" customHeight="true" outlineLevel="0" collapsed="false">
      <c r="A10" s="823" t="s">
        <v>699</v>
      </c>
      <c r="B10" s="824" t="s">
        <v>700</v>
      </c>
      <c r="C10" s="745" t="n">
        <v>1.3</v>
      </c>
      <c r="D10" s="745" t="n">
        <v>24</v>
      </c>
      <c r="E10" s="825" t="n">
        <v>157</v>
      </c>
    </row>
    <row r="11" customFormat="false" ht="12" hidden="false" customHeight="false" outlineLevel="0" collapsed="false">
      <c r="A11" s="823"/>
      <c r="B11" s="824"/>
      <c r="C11" s="728" t="n">
        <v>4</v>
      </c>
      <c r="D11" s="745"/>
      <c r="E11" s="826" t="n">
        <v>472</v>
      </c>
    </row>
    <row r="12" customFormat="false" ht="12" hidden="false" customHeight="false" outlineLevel="0" collapsed="false">
      <c r="A12" s="823"/>
      <c r="B12" s="824"/>
      <c r="C12" s="728" t="n">
        <v>7</v>
      </c>
      <c r="D12" s="745"/>
      <c r="E12" s="826" t="n">
        <v>818</v>
      </c>
    </row>
    <row r="13" customFormat="false" ht="12" hidden="false" customHeight="false" outlineLevel="0" collapsed="false">
      <c r="A13" s="823"/>
      <c r="B13" s="824"/>
      <c r="C13" s="728" t="n">
        <v>14</v>
      </c>
      <c r="D13" s="745"/>
      <c r="E13" s="826" t="n">
        <v>1532</v>
      </c>
    </row>
    <row r="14" customFormat="false" ht="12" hidden="false" customHeight="true" outlineLevel="0" collapsed="false">
      <c r="A14" s="727" t="s">
        <v>701</v>
      </c>
      <c r="B14" s="827" t="s">
        <v>702</v>
      </c>
      <c r="C14" s="828" t="n">
        <v>1</v>
      </c>
      <c r="D14" s="828" t="n">
        <v>12</v>
      </c>
      <c r="E14" s="829" t="n">
        <v>219.9375</v>
      </c>
    </row>
    <row r="15" customFormat="false" ht="12" hidden="false" customHeight="false" outlineLevel="0" collapsed="false">
      <c r="A15" s="727"/>
      <c r="B15" s="827"/>
      <c r="C15" s="828" t="n">
        <v>3</v>
      </c>
      <c r="D15" s="828"/>
      <c r="E15" s="829" t="n">
        <v>617.3125</v>
      </c>
    </row>
    <row r="16" customFormat="false" ht="12" hidden="false" customHeight="false" outlineLevel="0" collapsed="false">
      <c r="A16" s="727"/>
      <c r="B16" s="827"/>
      <c r="C16" s="828" t="n">
        <v>5</v>
      </c>
      <c r="D16" s="828"/>
      <c r="E16" s="829" t="n">
        <v>988.125</v>
      </c>
    </row>
    <row r="17" customFormat="false" ht="12" hidden="false" customHeight="false" outlineLevel="0" collapsed="false">
      <c r="A17" s="727"/>
      <c r="B17" s="827"/>
      <c r="C17" s="828" t="n">
        <v>10</v>
      </c>
      <c r="D17" s="828"/>
      <c r="E17" s="829" t="n">
        <v>1893.375</v>
      </c>
    </row>
    <row r="18" customFormat="false" ht="12" hidden="false" customHeight="true" outlineLevel="0" collapsed="false">
      <c r="A18" s="830" t="s">
        <v>703</v>
      </c>
      <c r="B18" s="831" t="s">
        <v>704</v>
      </c>
      <c r="C18" s="728" t="n">
        <v>1.3</v>
      </c>
      <c r="D18" s="832" t="n">
        <v>24</v>
      </c>
      <c r="E18" s="826" t="n">
        <v>146</v>
      </c>
    </row>
    <row r="19" customFormat="false" ht="12" hidden="false" customHeight="false" outlineLevel="0" collapsed="false">
      <c r="A19" s="830"/>
      <c r="B19" s="831"/>
      <c r="C19" s="728" t="n">
        <v>4</v>
      </c>
      <c r="D19" s="832"/>
      <c r="E19" s="826" t="n">
        <v>425</v>
      </c>
    </row>
    <row r="20" customFormat="false" ht="12" hidden="false" customHeight="false" outlineLevel="0" collapsed="false">
      <c r="A20" s="830"/>
      <c r="B20" s="831"/>
      <c r="C20" s="728" t="n">
        <v>7</v>
      </c>
      <c r="D20" s="832"/>
      <c r="E20" s="826" t="n">
        <v>715</v>
      </c>
    </row>
    <row r="21" customFormat="false" ht="12" hidden="false" customHeight="false" outlineLevel="0" collapsed="false">
      <c r="A21" s="830"/>
      <c r="B21" s="831"/>
      <c r="C21" s="728" t="n">
        <v>14</v>
      </c>
      <c r="D21" s="832"/>
      <c r="E21" s="826" t="n">
        <v>1375</v>
      </c>
    </row>
    <row r="22" customFormat="false" ht="12" hidden="false" customHeight="true" outlineLevel="0" collapsed="false">
      <c r="A22" s="727" t="s">
        <v>705</v>
      </c>
      <c r="B22" s="827" t="s">
        <v>706</v>
      </c>
      <c r="C22" s="828" t="n">
        <v>4</v>
      </c>
      <c r="D22" s="732" t="n">
        <v>24</v>
      </c>
      <c r="E22" s="829" t="n">
        <v>503.676</v>
      </c>
    </row>
    <row r="23" customFormat="false" ht="12" hidden="false" customHeight="false" outlineLevel="0" collapsed="false">
      <c r="A23" s="727"/>
      <c r="B23" s="827"/>
      <c r="C23" s="828" t="n">
        <v>7</v>
      </c>
      <c r="D23" s="732"/>
      <c r="E23" s="829" t="n">
        <v>843.3275</v>
      </c>
    </row>
    <row r="24" customFormat="false" ht="12" hidden="false" customHeight="false" outlineLevel="0" collapsed="false">
      <c r="A24" s="727"/>
      <c r="B24" s="827"/>
      <c r="C24" s="828" t="n">
        <v>14</v>
      </c>
      <c r="D24" s="732"/>
      <c r="E24" s="829" t="n">
        <v>1586.508</v>
      </c>
    </row>
    <row r="25" customFormat="false" ht="12" hidden="false" customHeight="true" outlineLevel="0" collapsed="false">
      <c r="A25" s="830" t="s">
        <v>707</v>
      </c>
      <c r="B25" s="831" t="s">
        <v>708</v>
      </c>
      <c r="C25" s="728" t="n">
        <v>1.3</v>
      </c>
      <c r="D25" s="832" t="n">
        <v>24</v>
      </c>
      <c r="E25" s="829" t="n">
        <v>134.606</v>
      </c>
    </row>
    <row r="26" customFormat="false" ht="12" hidden="false" customHeight="false" outlineLevel="0" collapsed="false">
      <c r="A26" s="830"/>
      <c r="B26" s="831"/>
      <c r="C26" s="728" t="n">
        <v>4</v>
      </c>
      <c r="D26" s="832"/>
      <c r="E26" s="829" t="n">
        <v>398.361</v>
      </c>
    </row>
    <row r="27" customFormat="false" ht="12" hidden="false" customHeight="false" outlineLevel="0" collapsed="false">
      <c r="A27" s="830"/>
      <c r="B27" s="831"/>
      <c r="C27" s="728" t="n">
        <v>7</v>
      </c>
      <c r="D27" s="832"/>
      <c r="E27" s="829" t="n">
        <v>670.3015</v>
      </c>
    </row>
    <row r="28" customFormat="false" ht="12" hidden="false" customHeight="false" outlineLevel="0" collapsed="false">
      <c r="A28" s="830"/>
      <c r="B28" s="831"/>
      <c r="C28" s="728" t="n">
        <v>14</v>
      </c>
      <c r="D28" s="832"/>
      <c r="E28" s="829" t="n">
        <v>1287.852</v>
      </c>
    </row>
    <row r="29" customFormat="false" ht="12" hidden="false" customHeight="true" outlineLevel="0" collapsed="false">
      <c r="A29" s="727" t="s">
        <v>709</v>
      </c>
      <c r="B29" s="827" t="s">
        <v>710</v>
      </c>
      <c r="C29" s="828" t="n">
        <v>1</v>
      </c>
      <c r="D29" s="828" t="n">
        <v>12</v>
      </c>
      <c r="E29" s="829" t="n">
        <v>242.352</v>
      </c>
    </row>
    <row r="30" customFormat="false" ht="12" hidden="false" customHeight="true" outlineLevel="0" collapsed="false">
      <c r="A30" s="727"/>
      <c r="B30" s="827"/>
      <c r="C30" s="828" t="n">
        <v>3</v>
      </c>
      <c r="D30" s="828"/>
      <c r="E30" s="829" t="n">
        <v>683.298</v>
      </c>
    </row>
    <row r="31" customFormat="false" ht="12" hidden="false" customHeight="false" outlineLevel="0" collapsed="false">
      <c r="A31" s="727"/>
      <c r="B31" s="827"/>
      <c r="C31" s="828" t="n">
        <v>5</v>
      </c>
      <c r="D31" s="828"/>
      <c r="E31" s="829" t="n">
        <v>1093.95</v>
      </c>
    </row>
    <row r="32" customFormat="false" ht="12" hidden="false" customHeight="false" outlineLevel="0" collapsed="false">
      <c r="A32" s="727"/>
      <c r="B32" s="827"/>
      <c r="C32" s="828" t="n">
        <v>10</v>
      </c>
      <c r="D32" s="828"/>
      <c r="E32" s="829" t="n">
        <v>2103.75</v>
      </c>
    </row>
    <row r="33" customFormat="false" ht="12" hidden="false" customHeight="true" outlineLevel="0" collapsed="false">
      <c r="A33" s="833" t="s">
        <v>711</v>
      </c>
      <c r="B33" s="834" t="s">
        <v>712</v>
      </c>
      <c r="C33" s="828" t="n">
        <v>1</v>
      </c>
      <c r="D33" s="835" t="n">
        <v>12</v>
      </c>
      <c r="E33" s="829" t="n">
        <v>263.7805</v>
      </c>
    </row>
    <row r="34" customFormat="false" ht="12" hidden="false" customHeight="false" outlineLevel="0" collapsed="false">
      <c r="A34" s="833"/>
      <c r="B34" s="834"/>
      <c r="C34" s="828" t="n">
        <v>3</v>
      </c>
      <c r="D34" s="835"/>
      <c r="E34" s="829" t="n">
        <v>744.124</v>
      </c>
    </row>
    <row r="35" customFormat="false" ht="12" hidden="false" customHeight="false" outlineLevel="0" collapsed="false">
      <c r="A35" s="833"/>
      <c r="B35" s="834"/>
      <c r="C35" s="828" t="n">
        <v>5</v>
      </c>
      <c r="D35" s="835"/>
      <c r="E35" s="829" t="n">
        <v>1192.652</v>
      </c>
    </row>
    <row r="36" customFormat="false" ht="12.75" hidden="false" customHeight="false" outlineLevel="0" collapsed="false">
      <c r="A36" s="833"/>
      <c r="B36" s="834"/>
      <c r="C36" s="835" t="n">
        <v>10</v>
      </c>
      <c r="D36" s="835"/>
      <c r="E36" s="836" t="n">
        <v>2290.869</v>
      </c>
    </row>
    <row r="37" customFormat="false" ht="12.75" hidden="false" customHeight="false" outlineLevel="0" collapsed="false">
      <c r="A37" s="811" t="s">
        <v>713</v>
      </c>
      <c r="B37" s="811"/>
      <c r="C37" s="811"/>
      <c r="D37" s="811"/>
      <c r="E37" s="811"/>
    </row>
    <row r="38" customFormat="false" ht="43.5" hidden="false" customHeight="true" outlineLevel="0" collapsed="false">
      <c r="A38" s="837" t="s">
        <v>714</v>
      </c>
      <c r="B38" s="838" t="s">
        <v>715</v>
      </c>
      <c r="C38" s="839"/>
      <c r="D38" s="840" t="n">
        <v>12</v>
      </c>
      <c r="E38" s="841" t="n">
        <v>190.4</v>
      </c>
    </row>
    <row r="39" customFormat="false" ht="12.75" hidden="false" customHeight="false" outlineLevel="0" collapsed="false">
      <c r="A39" s="842" t="s">
        <v>716</v>
      </c>
      <c r="B39" s="842"/>
      <c r="C39" s="842"/>
      <c r="D39" s="842"/>
      <c r="E39" s="842"/>
    </row>
    <row r="40" customFormat="false" ht="12" hidden="false" customHeight="false" outlineLevel="0" collapsed="false">
      <c r="A40" s="843" t="s">
        <v>717</v>
      </c>
      <c r="B40" s="844" t="s">
        <v>718</v>
      </c>
      <c r="C40" s="845"/>
      <c r="D40" s="845" t="s">
        <v>719</v>
      </c>
      <c r="E40" s="846" t="n">
        <v>120.2325</v>
      </c>
    </row>
    <row r="41" customFormat="false" ht="12" hidden="false" customHeight="false" outlineLevel="0" collapsed="false">
      <c r="A41" s="847" t="s">
        <v>720</v>
      </c>
      <c r="B41" s="848" t="s">
        <v>721</v>
      </c>
      <c r="C41" s="828"/>
      <c r="D41" s="828" t="s">
        <v>719</v>
      </c>
      <c r="E41" s="829" t="n">
        <v>120.2325</v>
      </c>
    </row>
    <row r="42" customFormat="false" ht="12" hidden="false" customHeight="false" outlineLevel="0" collapsed="false">
      <c r="A42" s="847" t="s">
        <v>722</v>
      </c>
      <c r="B42" s="848" t="s">
        <v>723</v>
      </c>
      <c r="C42" s="828"/>
      <c r="D42" s="828" t="s">
        <v>719</v>
      </c>
      <c r="E42" s="829" t="n">
        <v>134.895</v>
      </c>
    </row>
    <row r="43" customFormat="false" ht="12" hidden="false" customHeight="false" outlineLevel="0" collapsed="false">
      <c r="A43" s="847" t="s">
        <v>724</v>
      </c>
      <c r="B43" s="848" t="s">
        <v>723</v>
      </c>
      <c r="C43" s="828"/>
      <c r="D43" s="828" t="s">
        <v>719</v>
      </c>
      <c r="E43" s="829" t="n">
        <v>134.895</v>
      </c>
    </row>
    <row r="44" customFormat="false" ht="12" hidden="false" customHeight="true" outlineLevel="0" collapsed="false">
      <c r="A44" s="849" t="s">
        <v>725</v>
      </c>
      <c r="B44" s="827" t="s">
        <v>726</v>
      </c>
      <c r="C44" s="850" t="s">
        <v>727</v>
      </c>
      <c r="D44" s="828" t="n">
        <v>24</v>
      </c>
      <c r="E44" s="829" t="n">
        <v>113.135</v>
      </c>
    </row>
    <row r="45" customFormat="false" ht="12" hidden="false" customHeight="false" outlineLevel="0" collapsed="false">
      <c r="A45" s="849"/>
      <c r="B45" s="827"/>
      <c r="C45" s="850" t="s">
        <v>728</v>
      </c>
      <c r="D45" s="828" t="n">
        <v>24</v>
      </c>
      <c r="E45" s="829" t="n">
        <v>256.19</v>
      </c>
    </row>
    <row r="46" customFormat="false" ht="12.75" hidden="false" customHeight="false" outlineLevel="0" collapsed="false">
      <c r="A46" s="851" t="s">
        <v>729</v>
      </c>
      <c r="B46" s="834" t="s">
        <v>730</v>
      </c>
      <c r="C46" s="852" t="s">
        <v>728</v>
      </c>
      <c r="D46" s="835" t="n">
        <v>24</v>
      </c>
      <c r="E46" s="836" t="n">
        <v>493.5525</v>
      </c>
    </row>
    <row r="47" customFormat="false" ht="12.75" hidden="false" customHeight="false" outlineLevel="0" collapsed="false">
      <c r="A47" s="853" t="s">
        <v>731</v>
      </c>
      <c r="B47" s="853"/>
      <c r="C47" s="853"/>
      <c r="D47" s="853"/>
      <c r="E47" s="853"/>
    </row>
    <row r="48" customFormat="false" ht="12.75" hidden="false" customHeight="false" outlineLevel="0" collapsed="false">
      <c r="A48" s="811" t="s">
        <v>732</v>
      </c>
      <c r="B48" s="811"/>
      <c r="C48" s="811"/>
      <c r="D48" s="811"/>
      <c r="E48" s="811"/>
    </row>
    <row r="49" customFormat="false" ht="24" hidden="false" customHeight="false" outlineLevel="0" collapsed="false">
      <c r="A49" s="854" t="s">
        <v>733</v>
      </c>
      <c r="B49" s="855" t="s">
        <v>734</v>
      </c>
      <c r="C49" s="856"/>
      <c r="D49" s="857" t="s">
        <v>719</v>
      </c>
      <c r="E49" s="858" t="n">
        <v>161.5</v>
      </c>
    </row>
    <row r="50" customFormat="false" ht="36" hidden="false" customHeight="false" outlineLevel="0" collapsed="false">
      <c r="A50" s="859" t="s">
        <v>735</v>
      </c>
      <c r="B50" s="860" t="s">
        <v>736</v>
      </c>
      <c r="C50" s="850" t="n">
        <v>0.05</v>
      </c>
      <c r="D50" s="861" t="n">
        <v>24</v>
      </c>
      <c r="E50" s="862" t="n">
        <v>192.95</v>
      </c>
    </row>
    <row r="51" customFormat="false" ht="36" hidden="false" customHeight="false" outlineLevel="0" collapsed="false">
      <c r="A51" s="859" t="s">
        <v>737</v>
      </c>
      <c r="B51" s="860" t="s">
        <v>738</v>
      </c>
      <c r="C51" s="850" t="s">
        <v>739</v>
      </c>
      <c r="D51" s="861" t="n">
        <v>18</v>
      </c>
      <c r="E51" s="862" t="n">
        <v>153</v>
      </c>
    </row>
    <row r="52" customFormat="false" ht="36" hidden="false" customHeight="false" outlineLevel="0" collapsed="false">
      <c r="A52" s="859" t="s">
        <v>740</v>
      </c>
      <c r="B52" s="860" t="s">
        <v>741</v>
      </c>
      <c r="C52" s="850" t="n">
        <v>0.07</v>
      </c>
      <c r="D52" s="861" t="s">
        <v>719</v>
      </c>
      <c r="E52" s="862" t="n">
        <v>110.5</v>
      </c>
    </row>
    <row r="53" customFormat="false" ht="36" hidden="false" customHeight="false" outlineLevel="0" collapsed="false">
      <c r="A53" s="859" t="s">
        <v>742</v>
      </c>
      <c r="B53" s="860" t="s">
        <v>743</v>
      </c>
      <c r="C53" s="850" t="s">
        <v>744</v>
      </c>
      <c r="D53" s="861" t="n">
        <v>24</v>
      </c>
      <c r="E53" s="862" t="n">
        <v>187</v>
      </c>
    </row>
    <row r="54" customFormat="false" ht="36" hidden="false" customHeight="false" outlineLevel="0" collapsed="false">
      <c r="A54" s="859" t="s">
        <v>745</v>
      </c>
      <c r="B54" s="863" t="s">
        <v>746</v>
      </c>
      <c r="C54" s="850" t="s">
        <v>747</v>
      </c>
      <c r="D54" s="861" t="n">
        <v>24</v>
      </c>
      <c r="E54" s="862" t="n">
        <v>142.8</v>
      </c>
    </row>
    <row r="55" customFormat="false" ht="36" hidden="false" customHeight="false" outlineLevel="0" collapsed="false">
      <c r="A55" s="859" t="s">
        <v>748</v>
      </c>
      <c r="B55" s="863" t="s">
        <v>749</v>
      </c>
      <c r="C55" s="850" t="s">
        <v>750</v>
      </c>
      <c r="D55" s="861" t="n">
        <v>18</v>
      </c>
      <c r="E55" s="862" t="n">
        <v>110.5</v>
      </c>
    </row>
    <row r="56" customFormat="false" ht="12" hidden="false" customHeight="true" outlineLevel="0" collapsed="false">
      <c r="A56" s="864" t="s">
        <v>751</v>
      </c>
      <c r="B56" s="865" t="s">
        <v>752</v>
      </c>
      <c r="C56" s="850" t="s">
        <v>753</v>
      </c>
      <c r="D56" s="861" t="n">
        <v>12</v>
      </c>
      <c r="E56" s="862" t="n">
        <v>271.15</v>
      </c>
    </row>
    <row r="57" customFormat="false" ht="12.75" hidden="false" customHeight="false" outlineLevel="0" collapsed="false">
      <c r="A57" s="864"/>
      <c r="B57" s="865"/>
      <c r="C57" s="866" t="s">
        <v>754</v>
      </c>
      <c r="D57" s="867" t="n">
        <v>12</v>
      </c>
      <c r="E57" s="868" t="n">
        <v>471.24</v>
      </c>
    </row>
    <row r="58" customFormat="false" ht="12.75" hidden="false" customHeight="false" outlineLevel="0" collapsed="false">
      <c r="A58" s="811" t="s">
        <v>755</v>
      </c>
      <c r="B58" s="811"/>
      <c r="C58" s="811"/>
      <c r="D58" s="811"/>
      <c r="E58" s="811"/>
    </row>
    <row r="59" customFormat="false" ht="12" hidden="false" customHeight="true" outlineLevel="0" collapsed="false">
      <c r="A59" s="869" t="s">
        <v>756</v>
      </c>
      <c r="B59" s="870" t="s">
        <v>757</v>
      </c>
      <c r="C59" s="871" t="n">
        <v>0.25</v>
      </c>
      <c r="D59" s="857" t="n">
        <v>12</v>
      </c>
      <c r="E59" s="858" t="n">
        <v>74.8</v>
      </c>
    </row>
    <row r="60" customFormat="false" ht="12" hidden="false" customHeight="false" outlineLevel="0" collapsed="false">
      <c r="A60" s="869"/>
      <c r="B60" s="870"/>
      <c r="C60" s="828" t="n">
        <v>0.5</v>
      </c>
      <c r="D60" s="857"/>
      <c r="E60" s="862" t="n">
        <v>147.2625</v>
      </c>
    </row>
    <row r="61" customFormat="false" ht="12" hidden="false" customHeight="false" outlineLevel="0" collapsed="false">
      <c r="A61" s="869"/>
      <c r="B61" s="870"/>
      <c r="C61" s="828" t="n">
        <v>1</v>
      </c>
      <c r="D61" s="857"/>
      <c r="E61" s="862" t="n">
        <v>267.036</v>
      </c>
    </row>
    <row r="62" customFormat="false" ht="12" hidden="false" customHeight="true" outlineLevel="0" collapsed="false">
      <c r="A62" s="872" t="s">
        <v>758</v>
      </c>
      <c r="B62" s="873" t="s">
        <v>759</v>
      </c>
      <c r="C62" s="828" t="n">
        <v>1.3</v>
      </c>
      <c r="D62" s="874" t="n">
        <v>24</v>
      </c>
      <c r="E62" s="862" t="n">
        <v>189.176</v>
      </c>
    </row>
    <row r="63" customFormat="false" ht="12" hidden="false" customHeight="false" outlineLevel="0" collapsed="false">
      <c r="A63" s="872"/>
      <c r="B63" s="873"/>
      <c r="C63" s="828" t="n">
        <v>4</v>
      </c>
      <c r="D63" s="874"/>
      <c r="E63" s="862" t="n">
        <v>562.9805</v>
      </c>
    </row>
    <row r="64" customFormat="false" ht="12" hidden="false" customHeight="false" outlineLevel="0" collapsed="false">
      <c r="A64" s="872"/>
      <c r="B64" s="873"/>
      <c r="C64" s="828" t="n">
        <v>7</v>
      </c>
      <c r="D64" s="874"/>
      <c r="E64" s="862" t="n">
        <v>962.251</v>
      </c>
    </row>
    <row r="65" customFormat="false" ht="12" hidden="false" customHeight="false" outlineLevel="0" collapsed="false">
      <c r="A65" s="872"/>
      <c r="B65" s="873"/>
      <c r="C65" s="828" t="n">
        <v>14</v>
      </c>
      <c r="D65" s="874"/>
      <c r="E65" s="862" t="n">
        <v>1901.7645</v>
      </c>
    </row>
    <row r="66" customFormat="false" ht="12" hidden="false" customHeight="true" outlineLevel="0" collapsed="false">
      <c r="A66" s="875" t="s">
        <v>760</v>
      </c>
      <c r="B66" s="876" t="s">
        <v>761</v>
      </c>
      <c r="C66" s="828" t="n">
        <v>4</v>
      </c>
      <c r="D66" s="867" t="n">
        <v>12</v>
      </c>
      <c r="E66" s="862" t="n">
        <v>714.323</v>
      </c>
    </row>
    <row r="67" customFormat="false" ht="12" hidden="false" customHeight="false" outlineLevel="0" collapsed="false">
      <c r="A67" s="875"/>
      <c r="B67" s="876"/>
      <c r="C67" s="828" t="n">
        <v>7</v>
      </c>
      <c r="D67" s="867"/>
      <c r="E67" s="862" t="n">
        <v>1174.6235</v>
      </c>
    </row>
    <row r="68" customFormat="false" ht="12.75" hidden="false" customHeight="false" outlineLevel="0" collapsed="false">
      <c r="A68" s="875"/>
      <c r="B68" s="876"/>
      <c r="C68" s="877" t="n">
        <v>14</v>
      </c>
      <c r="D68" s="867"/>
      <c r="E68" s="868" t="n">
        <v>2300.5335</v>
      </c>
    </row>
    <row r="69" customFormat="false" ht="12.75" hidden="false" customHeight="true" outlineLevel="0" collapsed="false">
      <c r="A69" s="878" t="s">
        <v>762</v>
      </c>
      <c r="B69" s="878"/>
      <c r="C69" s="878"/>
      <c r="D69" s="878"/>
      <c r="E69" s="878"/>
    </row>
    <row r="70" customFormat="false" ht="12" hidden="false" customHeight="true" outlineLevel="0" collapsed="false">
      <c r="A70" s="879" t="s">
        <v>763</v>
      </c>
      <c r="B70" s="880" t="s">
        <v>764</v>
      </c>
      <c r="C70" s="881" t="n">
        <v>10</v>
      </c>
      <c r="D70" s="882" t="n">
        <v>12</v>
      </c>
      <c r="E70" s="883" t="n">
        <v>2182.8</v>
      </c>
    </row>
    <row r="71" customFormat="false" ht="12.75" hidden="false" customHeight="false" outlineLevel="0" collapsed="false">
      <c r="A71" s="879"/>
      <c r="B71" s="880"/>
      <c r="C71" s="881"/>
      <c r="D71" s="882"/>
      <c r="E71" s="883"/>
    </row>
    <row r="72" customFormat="false" ht="12.75" hidden="false" customHeight="false" outlineLevel="0" collapsed="false">
      <c r="A72" s="811" t="s">
        <v>765</v>
      </c>
      <c r="B72" s="811"/>
      <c r="C72" s="811"/>
      <c r="D72" s="811"/>
      <c r="E72" s="811"/>
    </row>
    <row r="73" customFormat="false" ht="12" hidden="false" customHeight="true" outlineLevel="0" collapsed="false">
      <c r="A73" s="879" t="s">
        <v>766</v>
      </c>
      <c r="B73" s="870" t="s">
        <v>767</v>
      </c>
      <c r="C73" s="871" t="n">
        <v>7</v>
      </c>
      <c r="D73" s="857" t="n">
        <v>12</v>
      </c>
      <c r="E73" s="858" t="n">
        <v>1975.4</v>
      </c>
    </row>
    <row r="74" customFormat="false" ht="12" hidden="false" customHeight="true" outlineLevel="0" collapsed="false">
      <c r="A74" s="879"/>
      <c r="B74" s="876" t="s">
        <v>768</v>
      </c>
      <c r="C74" s="828" t="n">
        <v>7</v>
      </c>
      <c r="D74" s="861" t="n">
        <v>12</v>
      </c>
      <c r="E74" s="862" t="n">
        <v>1795.2</v>
      </c>
    </row>
    <row r="75" customFormat="false" ht="12" hidden="false" customHeight="false" outlineLevel="0" collapsed="false">
      <c r="A75" s="879"/>
      <c r="B75" s="876"/>
      <c r="C75" s="828"/>
      <c r="D75" s="861"/>
      <c r="E75" s="862"/>
    </row>
    <row r="76" customFormat="false" ht="12" hidden="false" customHeight="false" outlineLevel="0" collapsed="false">
      <c r="A76" s="879"/>
      <c r="B76" s="876"/>
      <c r="C76" s="877" t="n">
        <v>10</v>
      </c>
      <c r="D76" s="867" t="n">
        <v>12</v>
      </c>
      <c r="E76" s="868" t="n">
        <v>2533.85</v>
      </c>
    </row>
    <row r="77" customFormat="false" ht="12.75" hidden="false" customHeight="false" outlineLevel="0" collapsed="false">
      <c r="A77" s="879"/>
      <c r="B77" s="876"/>
      <c r="C77" s="877"/>
      <c r="D77" s="867"/>
      <c r="E77" s="868"/>
    </row>
    <row r="78" customFormat="false" ht="12.75" hidden="false" customHeight="false" outlineLevel="0" collapsed="false">
      <c r="A78" s="853" t="s">
        <v>769</v>
      </c>
      <c r="B78" s="853"/>
      <c r="C78" s="853"/>
      <c r="D78" s="853"/>
      <c r="E78" s="853"/>
    </row>
    <row r="79" customFormat="false" ht="12.75" hidden="false" customHeight="false" outlineLevel="0" collapsed="false">
      <c r="A79" s="811" t="s">
        <v>770</v>
      </c>
      <c r="B79" s="811"/>
      <c r="C79" s="811"/>
      <c r="D79" s="811"/>
      <c r="E79" s="811"/>
    </row>
    <row r="80" customFormat="false" ht="12" hidden="false" customHeight="true" outlineLevel="0" collapsed="false">
      <c r="A80" s="869" t="s">
        <v>771</v>
      </c>
      <c r="B80" s="870" t="s">
        <v>772</v>
      </c>
      <c r="C80" s="871" t="n">
        <v>5</v>
      </c>
      <c r="D80" s="857" t="n">
        <v>12</v>
      </c>
      <c r="E80" s="858" t="n">
        <v>306.68</v>
      </c>
    </row>
    <row r="81" customFormat="false" ht="12" hidden="false" customHeight="false" outlineLevel="0" collapsed="false">
      <c r="A81" s="869"/>
      <c r="B81" s="870"/>
      <c r="C81" s="828" t="n">
        <v>10</v>
      </c>
      <c r="D81" s="857"/>
      <c r="E81" s="862" t="n">
        <v>589.05</v>
      </c>
    </row>
    <row r="82" customFormat="false" ht="12" hidden="false" customHeight="true" outlineLevel="0" collapsed="false">
      <c r="A82" s="875" t="s">
        <v>773</v>
      </c>
      <c r="B82" s="876" t="s">
        <v>774</v>
      </c>
      <c r="C82" s="828" t="n">
        <v>5</v>
      </c>
      <c r="D82" s="867" t="n">
        <v>12</v>
      </c>
      <c r="E82" s="862" t="n">
        <v>328.185</v>
      </c>
    </row>
    <row r="83" customFormat="false" ht="12.75" hidden="false" customHeight="false" outlineLevel="0" collapsed="false">
      <c r="A83" s="875"/>
      <c r="B83" s="876"/>
      <c r="C83" s="877" t="n">
        <v>10</v>
      </c>
      <c r="D83" s="867"/>
      <c r="E83" s="884" t="n">
        <v>630.19</v>
      </c>
    </row>
    <row r="84" customFormat="false" ht="12.75" hidden="false" customHeight="false" outlineLevel="0" collapsed="false">
      <c r="A84" s="811" t="s">
        <v>775</v>
      </c>
      <c r="B84" s="811"/>
      <c r="C84" s="811"/>
      <c r="D84" s="811"/>
      <c r="E84" s="811"/>
    </row>
    <row r="85" customFormat="false" ht="12" hidden="false" customHeight="true" outlineLevel="0" collapsed="false">
      <c r="A85" s="879" t="s">
        <v>776</v>
      </c>
      <c r="B85" s="880" t="s">
        <v>777</v>
      </c>
      <c r="C85" s="856" t="n">
        <v>1</v>
      </c>
      <c r="D85" s="885" t="n">
        <v>6</v>
      </c>
      <c r="E85" s="858" t="n">
        <v>116.875</v>
      </c>
    </row>
    <row r="86" customFormat="false" ht="12" hidden="false" customHeight="false" outlineLevel="0" collapsed="false">
      <c r="A86" s="879"/>
      <c r="B86" s="880"/>
      <c r="C86" s="850" t="n">
        <v>3</v>
      </c>
      <c r="D86" s="885"/>
      <c r="E86" s="862" t="n">
        <v>345.95</v>
      </c>
    </row>
    <row r="87" customFormat="false" ht="12" hidden="false" customHeight="false" outlineLevel="0" collapsed="false">
      <c r="A87" s="879"/>
      <c r="B87" s="880"/>
      <c r="C87" s="850" t="n">
        <v>5</v>
      </c>
      <c r="D87" s="885"/>
      <c r="E87" s="862" t="n">
        <v>575.025</v>
      </c>
    </row>
    <row r="88" customFormat="false" ht="12.75" hidden="false" customHeight="false" outlineLevel="0" collapsed="false">
      <c r="A88" s="879"/>
      <c r="B88" s="880"/>
      <c r="C88" s="866" t="n">
        <v>10</v>
      </c>
      <c r="D88" s="885"/>
      <c r="E88" s="868" t="n">
        <v>1028.5</v>
      </c>
    </row>
    <row r="89" customFormat="false" ht="12.75" hidden="false" customHeight="false" outlineLevel="0" collapsed="false">
      <c r="A89" s="853" t="s">
        <v>778</v>
      </c>
      <c r="B89" s="853"/>
      <c r="C89" s="853"/>
      <c r="D89" s="853"/>
      <c r="E89" s="853"/>
    </row>
    <row r="90" customFormat="false" ht="12.75" hidden="false" customHeight="false" outlineLevel="0" collapsed="false">
      <c r="A90" s="811" t="s">
        <v>779</v>
      </c>
      <c r="B90" s="811"/>
      <c r="C90" s="811"/>
      <c r="D90" s="811"/>
      <c r="E90" s="811"/>
    </row>
    <row r="91" customFormat="false" ht="12" hidden="false" customHeight="true" outlineLevel="0" collapsed="false">
      <c r="A91" s="879" t="s">
        <v>780</v>
      </c>
      <c r="B91" s="880" t="s">
        <v>781</v>
      </c>
      <c r="C91" s="871" t="n">
        <v>3</v>
      </c>
      <c r="D91" s="882" t="n">
        <v>6</v>
      </c>
      <c r="E91" s="886" t="n">
        <v>549.1</v>
      </c>
    </row>
    <row r="92" customFormat="false" ht="12.75" hidden="false" customHeight="false" outlineLevel="0" collapsed="false">
      <c r="A92" s="879"/>
      <c r="B92" s="880"/>
      <c r="C92" s="877" t="n">
        <v>10</v>
      </c>
      <c r="D92" s="882"/>
      <c r="E92" s="868" t="n">
        <v>1759.296</v>
      </c>
    </row>
    <row r="93" customFormat="false" ht="12.75" hidden="false" customHeight="false" outlineLevel="0" collapsed="false">
      <c r="A93" s="811" t="s">
        <v>782</v>
      </c>
      <c r="B93" s="811"/>
      <c r="C93" s="811"/>
      <c r="D93" s="811"/>
      <c r="E93" s="811"/>
    </row>
    <row r="94" customFormat="false" ht="12" hidden="false" customHeight="true" outlineLevel="0" collapsed="false">
      <c r="A94" s="879" t="s">
        <v>783</v>
      </c>
      <c r="B94" s="880" t="s">
        <v>784</v>
      </c>
      <c r="C94" s="871" t="n">
        <v>4</v>
      </c>
      <c r="D94" s="882" t="n">
        <v>12</v>
      </c>
      <c r="E94" s="858" t="n">
        <v>320.4075</v>
      </c>
    </row>
    <row r="95" customFormat="false" ht="12.75" hidden="false" customHeight="false" outlineLevel="0" collapsed="false">
      <c r="A95" s="879"/>
      <c r="B95" s="880"/>
      <c r="C95" s="877" t="n">
        <v>14</v>
      </c>
      <c r="D95" s="882"/>
      <c r="E95" s="884" t="n">
        <v>1076.355</v>
      </c>
    </row>
    <row r="96" customFormat="false" ht="12.75" hidden="false" customHeight="false" outlineLevel="0" collapsed="false">
      <c r="A96" s="853" t="s">
        <v>785</v>
      </c>
      <c r="B96" s="853"/>
      <c r="C96" s="853"/>
      <c r="D96" s="853"/>
      <c r="E96" s="853"/>
    </row>
    <row r="97" customFormat="false" ht="24" hidden="false" customHeight="false" outlineLevel="0" collapsed="false">
      <c r="A97" s="869" t="s">
        <v>786</v>
      </c>
      <c r="B97" s="887" t="s">
        <v>787</v>
      </c>
      <c r="C97" s="871" t="s">
        <v>788</v>
      </c>
      <c r="D97" s="857" t="n">
        <v>24</v>
      </c>
      <c r="E97" s="858" t="n">
        <v>215.985</v>
      </c>
    </row>
    <row r="98" customFormat="false" ht="24" hidden="false" customHeight="false" outlineLevel="0" collapsed="false">
      <c r="A98" s="872" t="s">
        <v>789</v>
      </c>
      <c r="B98" s="888" t="s">
        <v>790</v>
      </c>
      <c r="C98" s="828" t="s">
        <v>788</v>
      </c>
      <c r="D98" s="861" t="n">
        <v>24</v>
      </c>
      <c r="E98" s="862" t="n">
        <v>215.985</v>
      </c>
    </row>
    <row r="99" customFormat="false" ht="12.75" hidden="false" customHeight="false" outlineLevel="0" collapsed="false">
      <c r="A99" s="875" t="s">
        <v>791</v>
      </c>
      <c r="B99" s="889" t="s">
        <v>792</v>
      </c>
      <c r="C99" s="835" t="s">
        <v>793</v>
      </c>
      <c r="D99" s="890" t="n">
        <v>24</v>
      </c>
      <c r="E99" s="884" t="n">
        <v>342.21</v>
      </c>
    </row>
  </sheetData>
  <mergeCells count="85">
    <mergeCell ref="A1:A2"/>
    <mergeCell ref="B1:B2"/>
    <mergeCell ref="C1:C2"/>
    <mergeCell ref="D1:D2"/>
    <mergeCell ref="A3:E3"/>
    <mergeCell ref="A4:A8"/>
    <mergeCell ref="B4:B8"/>
    <mergeCell ref="D4:D8"/>
    <mergeCell ref="A9:E9"/>
    <mergeCell ref="A10:A13"/>
    <mergeCell ref="B10:B13"/>
    <mergeCell ref="D10:D13"/>
    <mergeCell ref="A14:A17"/>
    <mergeCell ref="B14:B17"/>
    <mergeCell ref="D14:D17"/>
    <mergeCell ref="A18:A21"/>
    <mergeCell ref="B18:B21"/>
    <mergeCell ref="D18:D21"/>
    <mergeCell ref="A22:A24"/>
    <mergeCell ref="B22:B24"/>
    <mergeCell ref="D22:D24"/>
    <mergeCell ref="A25:A28"/>
    <mergeCell ref="B25:B28"/>
    <mergeCell ref="D25:D28"/>
    <mergeCell ref="A29:A32"/>
    <mergeCell ref="B29:B32"/>
    <mergeCell ref="D29:D32"/>
    <mergeCell ref="A33:A36"/>
    <mergeCell ref="B33:B36"/>
    <mergeCell ref="D33:D36"/>
    <mergeCell ref="A37:E37"/>
    <mergeCell ref="A39:E39"/>
    <mergeCell ref="A44:A45"/>
    <mergeCell ref="B44:B45"/>
    <mergeCell ref="A47:E47"/>
    <mergeCell ref="A48:E48"/>
    <mergeCell ref="A56:A57"/>
    <mergeCell ref="B56:B57"/>
    <mergeCell ref="A58:E58"/>
    <mergeCell ref="A59:A61"/>
    <mergeCell ref="B59:B61"/>
    <mergeCell ref="D59:D61"/>
    <mergeCell ref="A62:A65"/>
    <mergeCell ref="B62:B65"/>
    <mergeCell ref="D62:D65"/>
    <mergeCell ref="A66:A68"/>
    <mergeCell ref="B66:B68"/>
    <mergeCell ref="D66:D68"/>
    <mergeCell ref="A69:E69"/>
    <mergeCell ref="A70:A71"/>
    <mergeCell ref="B70:B71"/>
    <mergeCell ref="C70:C71"/>
    <mergeCell ref="D70:D71"/>
    <mergeCell ref="E70:E71"/>
    <mergeCell ref="A72:E72"/>
    <mergeCell ref="A73:A77"/>
    <mergeCell ref="B74:B77"/>
    <mergeCell ref="C74:C75"/>
    <mergeCell ref="D74:D75"/>
    <mergeCell ref="E74:E75"/>
    <mergeCell ref="C76:C77"/>
    <mergeCell ref="D76:D77"/>
    <mergeCell ref="E76:E77"/>
    <mergeCell ref="A78:E78"/>
    <mergeCell ref="A79:E79"/>
    <mergeCell ref="A80:A81"/>
    <mergeCell ref="B80:B81"/>
    <mergeCell ref="D80:D81"/>
    <mergeCell ref="A82:A83"/>
    <mergeCell ref="B82:B83"/>
    <mergeCell ref="D82:D83"/>
    <mergeCell ref="A84:E84"/>
    <mergeCell ref="A85:A88"/>
    <mergeCell ref="B85:B88"/>
    <mergeCell ref="D85:D88"/>
    <mergeCell ref="A89:E89"/>
    <mergeCell ref="A90:E90"/>
    <mergeCell ref="A91:A92"/>
    <mergeCell ref="B91:B92"/>
    <mergeCell ref="D91:D92"/>
    <mergeCell ref="A93:E93"/>
    <mergeCell ref="A94:A95"/>
    <mergeCell ref="B94:B95"/>
    <mergeCell ref="D94:D95"/>
    <mergeCell ref="A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5T08:05:51Z</dcterms:modified>
  <cp:revision>0</cp:revision>
  <dc:subject/>
  <dc:title/>
</cp:coreProperties>
</file>