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wmf" ContentType="image/x-wmf"/>
  <Override PartName="/xl/media/image27.wmf" ContentType="image/x-wmf"/>
  <Override PartName="/xl/media/image2.jpeg" ContentType="image/jpeg"/>
  <Override PartName="/xl/media/image23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5.wmf" ContentType="image/x-wmf"/>
  <Override PartName="/xl/media/image22.jpeg" ContentType="image/jpeg"/>
  <Override PartName="/xl/media/image14.wmf" ContentType="image/x-wmf"/>
  <Override PartName="/xl/media/image1.png" ContentType="image/pn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93">
  <si>
    <t xml:space="preserve">Российская федерация
394010 г. Воронеж, ул.Богдана Хмельницкого, 51 А
ООО Торговый Центр "Мебель Черноземья"
Оптовый отдел тел. +7 (4732) 60-07-76
Розничный отдел тел. +7 (4732) 23-66-42
Отдел сбыта +7 (4732) 20-60-54</t>
  </si>
  <si>
    <t xml:space="preserve">ИНН/КПП 3661019951/366101001 р/с 40702810413000103395
в Центрально-Черноземном Банке СБ РФ г. Воронеж БИК 042007681
к/сч 301011810600000000681</t>
  </si>
  <si>
    <t xml:space="preserve">ПРАЙС-ЛИСТ на изделия</t>
  </si>
  <si>
    <t xml:space="preserve">постоянного остатка готовой продукции</t>
  </si>
  <si>
    <t xml:space="preserve">Для отображения цены с учётом скидки, введите величину Вашей скидки</t>
  </si>
  <si>
    <t xml:space="preserve">№</t>
  </si>
  <si>
    <t xml:space="preserve">Артикул</t>
  </si>
  <si>
    <t xml:space="preserve">Наименование</t>
  </si>
  <si>
    <t xml:space="preserve">Габариты - длина/
глубина/высота, мм</t>
  </si>
  <si>
    <t xml:space="preserve">Цена, руб. РРЦ</t>
  </si>
  <si>
    <t xml:space="preserve">Цена с учетом скидки, руб.</t>
  </si>
  <si>
    <t xml:space="preserve">РРЦ 1</t>
  </si>
  <si>
    <t xml:space="preserve">РРЦ 2</t>
  </si>
  <si>
    <t xml:space="preserve">008.000.00.17.77.0.2.000 НМС "Орхидея" - пегас</t>
  </si>
  <si>
    <t xml:space="preserve">1</t>
  </si>
  <si>
    <t xml:space="preserve">008.077.00.17.77.0.2.000</t>
  </si>
  <si>
    <t xml:space="preserve">Комод</t>
  </si>
  <si>
    <t xml:space="preserve">2</t>
  </si>
  <si>
    <t xml:space="preserve">008.078.00.17.77.0.2.000</t>
  </si>
  <si>
    <t xml:space="preserve">Тумба прикроватная</t>
  </si>
  <si>
    <t xml:space="preserve">3</t>
  </si>
  <si>
    <t xml:space="preserve">4</t>
  </si>
  <si>
    <t xml:space="preserve">008.079.00.17.77.0.2.555</t>
  </si>
  <si>
    <t xml:space="preserve">Кровать двойная</t>
  </si>
  <si>
    <t xml:space="preserve">1600 мм</t>
  </si>
  <si>
    <t xml:space="preserve">5</t>
  </si>
  <si>
    <t xml:space="preserve">008.081.00.00.77.0.1.000</t>
  </si>
  <si>
    <t xml:space="preserve">Зеркало навесное</t>
  </si>
  <si>
    <t xml:space="preserve">6</t>
  </si>
  <si>
    <t xml:space="preserve">008.076.00.17.77.0.2.000</t>
  </si>
  <si>
    <t xml:space="preserve">Шкаф для одежды 4-х дв.</t>
  </si>
  <si>
    <t xml:space="preserve">7</t>
  </si>
  <si>
    <t xml:space="preserve">008.082.00.17.77.0.2.000</t>
  </si>
  <si>
    <t xml:space="preserve">Стол туалетный</t>
  </si>
  <si>
    <t xml:space="preserve">8</t>
  </si>
  <si>
    <t xml:space="preserve">008.084.00.17.77.2.2.000</t>
  </si>
  <si>
    <t xml:space="preserve">Шкаф для одежды 3-х дв.</t>
  </si>
  <si>
    <t xml:space="preserve">принимаются на заказ</t>
  </si>
  <si>
    <t xml:space="preserve">008.085.00.17.77.2.2.000</t>
  </si>
  <si>
    <t xml:space="preserve">Шкаф для одежды 2-х дв.</t>
  </si>
  <si>
    <t xml:space="preserve">008.086.00.17.77.2.2.000</t>
  </si>
  <si>
    <t xml:space="preserve">Шкаф для одежды однодверный с зерк. </t>
  </si>
  <si>
    <t xml:space="preserve">019.000.00.41.8Х.1.2.065 НКМ "Новелла-69" - венге/белая/глянец</t>
  </si>
  <si>
    <t xml:space="preserve">019.000.08.41.8Х.0.1.000</t>
  </si>
  <si>
    <t xml:space="preserve">Карниз</t>
  </si>
  <si>
    <t xml:space="preserve">019.000.06.00.8Х.0.1.000</t>
  </si>
  <si>
    <t xml:space="preserve">Стенка декоративная</t>
  </si>
  <si>
    <t xml:space="preserve">019.301.04.41.8Х.1.2.000</t>
  </si>
  <si>
    <t xml:space="preserve">Шкаф для одежды</t>
  </si>
  <si>
    <t xml:space="preserve">019.302.05.41.8Х.1.2.000</t>
  </si>
  <si>
    <t xml:space="preserve">Шкаф для одежды и белья</t>
  </si>
  <si>
    <t xml:space="preserve">019.303.04.12.8Х.1.2.000</t>
  </si>
  <si>
    <t xml:space="preserve">Шкаф различного назначения</t>
  </si>
  <si>
    <t xml:space="preserve">019.303.05.12.8Х.1.2.000</t>
  </si>
  <si>
    <t xml:space="preserve">019.304.02.12.8Х.1.2.000</t>
  </si>
  <si>
    <t xml:space="preserve">Панель для радиоаппаратуры</t>
  </si>
  <si>
    <t xml:space="preserve">019.000.00.46.2Ш.1.2.068 НКМ "Новелла-68" - дуб шамони/глянец</t>
  </si>
  <si>
    <t xml:space="preserve">019.000.09.46.2Ш.0.1.000</t>
  </si>
  <si>
    <t xml:space="preserve">019.000.06.00.2Ш.0.1.000</t>
  </si>
  <si>
    <t xml:space="preserve">019.301.04.46.2Ш.1.2.000</t>
  </si>
  <si>
    <t xml:space="preserve">019.302.05.46.2Ш.1.2.000</t>
  </si>
  <si>
    <t xml:space="preserve">019.305.00.46.2Ш.1.2.000</t>
  </si>
  <si>
    <t xml:space="preserve">Тумба</t>
  </si>
  <si>
    <t xml:space="preserve">019.306.02.46.2Ш.1.2.000</t>
  </si>
  <si>
    <t xml:space="preserve">Секция для посуды</t>
  </si>
  <si>
    <t xml:space="preserve">019.307.03.46.2Ш.1.2.000</t>
  </si>
  <si>
    <t xml:space="preserve">Секция для книг</t>
  </si>
  <si>
    <t xml:space="preserve">9</t>
  </si>
  <si>
    <t xml:space="preserve">019.308.00.46.2Ш.1.2.000</t>
  </si>
  <si>
    <t xml:space="preserve">Секция различного назначения</t>
  </si>
  <si>
    <t xml:space="preserve">019.000.00.41.9Л.0.2.066 НКМ "Новелла-66" венге мат. (отпускная цена фиксированная -30%)</t>
  </si>
  <si>
    <t xml:space="preserve">019.301.02.41.9Л.0.2.000</t>
  </si>
  <si>
    <t xml:space="preserve">019.302.03.41.9Л.0.2.000</t>
  </si>
  <si>
    <t xml:space="preserve">019.303.02.41.9Л.0.2.000</t>
  </si>
  <si>
    <t xml:space="preserve">019.303.03.41.9Л.0.2.000</t>
  </si>
  <si>
    <t xml:space="preserve">019.304.01.41.9Л.0.2.000</t>
  </si>
  <si>
    <t xml:space="preserve">019.000.00.46.3Щ.0.2.066 НКМ "Новелла-66" шамони мат. (отпускная цена фиксированная -30%)</t>
  </si>
  <si>
    <t xml:space="preserve">019.301.02.46.3Щ.0.2.000</t>
  </si>
  <si>
    <t xml:space="preserve">019.302.03.46.3Щ.0.2.000</t>
  </si>
  <si>
    <t xml:space="preserve">019.303.02.46.3Щ.0.2.000</t>
  </si>
  <si>
    <t xml:space="preserve">019.303.03.46.3Щ.0.2.000</t>
  </si>
  <si>
    <t xml:space="preserve">019.304.01.46.3Щ.0.2.000</t>
  </si>
  <si>
    <t xml:space="preserve"> "Новелла-67" шамони мат. (отпускная цена фиксированная -30%)</t>
  </si>
  <si>
    <t xml:space="preserve">019.043.03.46.3Щ.0.1.000</t>
  </si>
  <si>
    <t xml:space="preserve">019.051.06.46.3Щ.0.2.000</t>
  </si>
  <si>
    <t xml:space="preserve">019.105.03.46.3Щ.0.2.000</t>
  </si>
  <si>
    <t xml:space="preserve">019.222.03.46.3Щ.0.2.000</t>
  </si>
  <si>
    <t xml:space="preserve">019.278.00.46.3Щ.0.1.000</t>
  </si>
  <si>
    <t xml:space="preserve">800.001.02.00.00.0.2.000</t>
  </si>
  <si>
    <t xml:space="preserve">Основание на деревянном каркасе 2000*800</t>
  </si>
  <si>
    <t xml:space="preserve">019.000.00.41.8Х.1.2.000 НМС "Новелла-42" - венге/белая/глянец</t>
  </si>
  <si>
    <t xml:space="preserve">019.187.02.41.8Х.1.2.555</t>
  </si>
  <si>
    <t xml:space="preserve">Кровать с тумбой</t>
  </si>
  <si>
    <t xml:space="preserve">019.188.02.41.8Х.1.2.000</t>
  </si>
  <si>
    <t xml:space="preserve">019.188.03.41.8Х.1.2.000</t>
  </si>
  <si>
    <t xml:space="preserve">019.189.01.41.8Х.1.1.000</t>
  </si>
  <si>
    <t xml:space="preserve">019.189.02.41.1Ф.1.2.000</t>
  </si>
  <si>
    <t xml:space="preserve">019.192.01.41.1Ф.1.2.000</t>
  </si>
  <si>
    <t xml:space="preserve">019.193.00.41.00.1.1.000</t>
  </si>
  <si>
    <t xml:space="preserve">Зеркало</t>
  </si>
  <si>
    <t xml:space="preserve">019.051.05.41.8Х.1.2.000</t>
  </si>
  <si>
    <t xml:space="preserve">Шкаф для одежды и белья 4-х дв.</t>
  </si>
  <si>
    <t xml:space="preserve">019.000.00.41.8Х.1.2.000 НМС "Новелла-42" — шамони/глянец</t>
  </si>
  <si>
    <t xml:space="preserve">019.051.05.46.2Ш.1.2.000</t>
  </si>
  <si>
    <t xml:space="preserve">019.105.02.46.2Ш.1.2.000</t>
  </si>
  <si>
    <t xml:space="preserve">019.187.02.46.2Ш.1.2.000</t>
  </si>
  <si>
    <t xml:space="preserve">019.189.01.46.2Ш.1.1.000</t>
  </si>
  <si>
    <t xml:space="preserve">019.189.02.46.2Ш.1.2.000</t>
  </si>
  <si>
    <t xml:space="preserve">019.193.00.46.00.1.1.000</t>
  </si>
  <si>
    <t xml:space="preserve">019.192.01.46.2Ш.1.2.000</t>
  </si>
  <si>
    <t xml:space="preserve">019.279.00.46.2Ш.1.2.000</t>
  </si>
  <si>
    <t xml:space="preserve">801.001.03.00.00.0.2.000</t>
  </si>
  <si>
    <t xml:space="preserve">Основание на металлическом каркасе 2000*1600</t>
  </si>
  <si>
    <t xml:space="preserve">019 НМОК "Новелла-прихожая" - венге/белая/глянец</t>
  </si>
  <si>
    <t xml:space="preserve">019.202.00.41.8Х.1.2.000</t>
  </si>
  <si>
    <t xml:space="preserve">019.203.00.41.1Ф.1.2.000</t>
  </si>
  <si>
    <t xml:space="preserve">Шкаф для одежды угловой</t>
  </si>
  <si>
    <t xml:space="preserve">019.204.00.41.8Х.1.2.000</t>
  </si>
  <si>
    <t xml:space="preserve">019.205.01.41.8Х.1.2.000</t>
  </si>
  <si>
    <t xml:space="preserve">019.208.02.41.8Х.1.2.000</t>
  </si>
  <si>
    <t xml:space="preserve">019.209.00.41.8Х.1.2.000</t>
  </si>
  <si>
    <t xml:space="preserve">019.210.01.41.8Х.1.2.000</t>
  </si>
  <si>
    <t xml:space="preserve">Панель с крючками</t>
  </si>
  <si>
    <t xml:space="preserve">019.211.01.41.8Х.1.2.000</t>
  </si>
  <si>
    <t xml:space="preserve">019.212.00.41.8Х.1.2.000</t>
  </si>
  <si>
    <t xml:space="preserve">Шкаф доборный</t>
  </si>
  <si>
    <t xml:space="preserve">10</t>
  </si>
  <si>
    <t xml:space="preserve">019.212.01.41.8Х.1.2.000</t>
  </si>
  <si>
    <t xml:space="preserve">11</t>
  </si>
  <si>
    <t xml:space="preserve">019.276.00.00.1Ф.1.1.000</t>
  </si>
  <si>
    <t xml:space="preserve">12</t>
  </si>
  <si>
    <t xml:space="preserve">019.277.00.00.1Ф.1.1.000</t>
  </si>
  <si>
    <t xml:space="preserve">13</t>
  </si>
  <si>
    <t xml:space="preserve">019.000.07.41.00.0.1.000</t>
  </si>
  <si>
    <t xml:space="preserve">Стенка вертикальная</t>
  </si>
  <si>
    <t xml:space="preserve">14</t>
  </si>
  <si>
    <t xml:space="preserve">019.206.02.41.8Х.1.2.000</t>
  </si>
  <si>
    <t xml:space="preserve">Тумба левая</t>
  </si>
  <si>
    <t xml:space="preserve">15</t>
  </si>
  <si>
    <t xml:space="preserve">019.206.03.41.8Х.1.2.000</t>
  </si>
  <si>
    <t xml:space="preserve">Тумба правая</t>
  </si>
  <si>
    <t xml:space="preserve">019 НМОК "Новелла-прихожая" — шамони/глянец</t>
  </si>
  <si>
    <t xml:space="preserve">019.202.00.46.2Ш.1.2.000</t>
  </si>
  <si>
    <t xml:space="preserve">019.203.00.46.2Ш.1.2.000</t>
  </si>
  <si>
    <t xml:space="preserve">019.204.00.46.2Ш.1.2.000</t>
  </si>
  <si>
    <t xml:space="preserve">019.205.01.46.2Ш.1.2.000</t>
  </si>
  <si>
    <t xml:space="preserve">019.208.02.46.2Ш.1.2.000</t>
  </si>
  <si>
    <t xml:space="preserve">019.209.00.46.2Ш.1.2.000</t>
  </si>
  <si>
    <t xml:space="preserve">019.210.01.46.2Ш.1.2.000</t>
  </si>
  <si>
    <t xml:space="preserve">019.211.01.46.2Ш.1.2.000</t>
  </si>
  <si>
    <t xml:space="preserve">019.212.00.46.2Ш.1.2.000</t>
  </si>
  <si>
    <t xml:space="preserve">019.212.01.46.2Ш.1.2.000</t>
  </si>
  <si>
    <t xml:space="preserve">019.276.00.00.2Ш.1.1.000</t>
  </si>
  <si>
    <t xml:space="preserve">019.277.00.00.2Ш.1.1.000</t>
  </si>
  <si>
    <t xml:space="preserve">019.000.07.46.00.0.1.000</t>
  </si>
  <si>
    <t xml:space="preserve">019.206.02.46.2Ш.1.2.000</t>
  </si>
  <si>
    <t xml:space="preserve">019.206.03.46.2Ш.1.2.000</t>
  </si>
  <si>
    <t xml:space="preserve">019 НМОК "Новелла" - отдельно стоящие модули</t>
  </si>
  <si>
    <t xml:space="preserve">019.052.02.41.1Ф.1.2.000</t>
  </si>
  <si>
    <t xml:space="preserve">Стол журнальный венге глянец</t>
  </si>
  <si>
    <t xml:space="preserve">019.052.02.41.9Л.1.2.000</t>
  </si>
  <si>
    <t xml:space="preserve">Стол журнальный венге матовый</t>
  </si>
  <si>
    <t xml:space="preserve">019.052.02.15.23.1.2.000</t>
  </si>
  <si>
    <t xml:space="preserve">Стол журнальный орех/глянец</t>
  </si>
  <si>
    <t xml:space="preserve">019.052.02.46.2Ш.1.2.000</t>
  </si>
  <si>
    <t xml:space="preserve">Стол журнальный дуб шамони/глянец</t>
  </si>
  <si>
    <t xml:space="preserve">019.052.02.46.2Щ.1.2.000</t>
  </si>
  <si>
    <t xml:space="preserve">Стол журнальный дуб шамони/матовый</t>
  </si>
  <si>
    <t xml:space="preserve">019.309.01.41.8Х.1.2.000</t>
  </si>
  <si>
    <t xml:space="preserve">Шкаф для одежды 2-х дв./венге/глянец</t>
  </si>
  <si>
    <t xml:space="preserve">019.309.01.46.2Ш.1.2.000</t>
  </si>
  <si>
    <t xml:space="preserve">Шкаф для одежды 2-х дв./шамони/глянец</t>
  </si>
  <si>
    <t xml:space="preserve">019.309.01.46.2Щ.1.2.000</t>
  </si>
  <si>
    <t xml:space="preserve">Шкаф для одежды 2-х дв./шамони/матовый</t>
  </si>
  <si>
    <t xml:space="preserve">019.000.10.00.2Ш.0.1.000</t>
  </si>
  <si>
    <t xml:space="preserve">стенка декоративная к 309 шкафу</t>
  </si>
  <si>
    <t xml:space="preserve">019.132.01.46.2Щ.1.2.000шамони глянец</t>
  </si>
  <si>
    <t xml:space="preserve">Тумба для радиоаппаратуры венге/глянец</t>
  </si>
  <si>
    <t xml:space="preserve">047 НМОК "Наполи" - пегас</t>
  </si>
  <si>
    <t xml:space="preserve">047.000.03.17.77.1.2.000</t>
  </si>
  <si>
    <t xml:space="preserve">Завершающий элемент</t>
  </si>
  <si>
    <t xml:space="preserve">047.000.04.17.77.1.2.000</t>
  </si>
  <si>
    <t xml:space="preserve">047.000.05.17.77.1.2.000</t>
  </si>
  <si>
    <t xml:space="preserve">047.000.06.17.77.1.2.000</t>
  </si>
  <si>
    <t xml:space="preserve">047.000.07.17.77.1.2.000</t>
  </si>
  <si>
    <t xml:space="preserve">Переходный элемент</t>
  </si>
  <si>
    <t xml:space="preserve">047.000.08.17.77.1.2.000</t>
  </si>
  <si>
    <t xml:space="preserve">047.000.09.00.77.1.2.000</t>
  </si>
  <si>
    <t xml:space="preserve">Средняя пилястра</t>
  </si>
  <si>
    <t xml:space="preserve">047.032.01.08.77.0.2.000</t>
  </si>
  <si>
    <t xml:space="preserve">Стол обеденный</t>
  </si>
  <si>
    <t xml:space="preserve">047.033.00.08.77.0.2.000</t>
  </si>
  <si>
    <t xml:space="preserve">Стол журнальный</t>
  </si>
  <si>
    <t xml:space="preserve">047.049.03.17.77.1.1.000</t>
  </si>
  <si>
    <t xml:space="preserve">Жардиньерка пегас</t>
  </si>
  <si>
    <t xml:space="preserve">047.109.00.17.77.1.2.000</t>
  </si>
  <si>
    <t xml:space="preserve">Тумба для радиоаппаратуры</t>
  </si>
  <si>
    <t xml:space="preserve">047.125.00.17.77.1.2.000</t>
  </si>
  <si>
    <t xml:space="preserve">047.126.01.17.77.1.2.000</t>
  </si>
  <si>
    <t xml:space="preserve">047.129.00.17.77.1.2.000</t>
  </si>
  <si>
    <t xml:space="preserve">Шкаф для посуды</t>
  </si>
  <si>
    <t xml:space="preserve">047.173.01.17.77.1.2.000</t>
  </si>
  <si>
    <t xml:space="preserve">Каминное обрамление</t>
  </si>
  <si>
    <t xml:space="preserve">16</t>
  </si>
  <si>
    <t xml:space="preserve">047.184.00.17.77.1.2.000</t>
  </si>
  <si>
    <t xml:space="preserve">17</t>
  </si>
  <si>
    <t xml:space="preserve">047.200.00.17.77.1.2.001</t>
  </si>
  <si>
    <t xml:space="preserve">18</t>
  </si>
  <si>
    <t xml:space="preserve">047.189.00.17.77.1.2.000</t>
  </si>
  <si>
    <t xml:space="preserve">Буфет</t>
  </si>
  <si>
    <t xml:space="preserve">19</t>
  </si>
  <si>
    <t xml:space="preserve">047.202.00.17.77.1.2.000</t>
  </si>
  <si>
    <t xml:space="preserve">Шкаф для радиоаппаратуры</t>
  </si>
  <si>
    <t xml:space="preserve">20</t>
  </si>
  <si>
    <t xml:space="preserve">047.204.00.17.77.1.2.000</t>
  </si>
  <si>
    <t xml:space="preserve">21</t>
  </si>
  <si>
    <t xml:space="preserve">047.204.01.17.77.1.2.000</t>
  </si>
  <si>
    <t xml:space="preserve">22</t>
  </si>
  <si>
    <t xml:space="preserve">047.207.00.17.77.1.2.000</t>
  </si>
  <si>
    <t xml:space="preserve">23</t>
  </si>
  <si>
    <t xml:space="preserve">047.207.01.17.77.1.2.000</t>
  </si>
  <si>
    <t xml:space="preserve">24</t>
  </si>
  <si>
    <t xml:space="preserve">047.208.00.17.77.1.2.000</t>
  </si>
  <si>
    <t xml:space="preserve">шкаф для одежды и белья</t>
  </si>
  <si>
    <t xml:space="preserve">25</t>
  </si>
  <si>
    <t xml:space="preserve">047.208.01.17.77.1.2.000</t>
  </si>
  <si>
    <t xml:space="preserve">047 модули от НМК "Наполи" - МДФ/шпон, дуб рустикальный</t>
  </si>
  <si>
    <t xml:space="preserve">047.155.02.07.17.0.2.000</t>
  </si>
  <si>
    <t xml:space="preserve">Стол правый</t>
  </si>
  <si>
    <t xml:space="preserve">047.155.03.07.17.0.2.000</t>
  </si>
  <si>
    <t xml:space="preserve">Стол левый</t>
  </si>
  <si>
    <t xml:space="preserve">047 модули от НМК "Наполи" - МДФ/шпон, орех</t>
  </si>
  <si>
    <t xml:space="preserve">047.155.02.07.69.0.2.000</t>
  </si>
  <si>
    <t xml:space="preserve">047.155.03.07.69.0.2.000</t>
  </si>
  <si>
    <t xml:space="preserve">047.000.00.17.77.1.2.000  НМК "Наполи" молодежная - мод. ряд - пегас</t>
  </si>
  <si>
    <t xml:space="preserve">047.155.00.17.77.1.2.000</t>
  </si>
  <si>
    <t xml:space="preserve">Стол</t>
  </si>
  <si>
    <t xml:space="preserve">1200 мм</t>
  </si>
  <si>
    <t xml:space="preserve">047.155.01.17.77.1.2.000</t>
  </si>
  <si>
    <t xml:space="preserve">047.158.00.17.77.1.2.555</t>
  </si>
  <si>
    <t xml:space="preserve">047.158.01.17.77.1.2.555</t>
  </si>
  <si>
    <t xml:space="preserve">Кровать одинарная</t>
  </si>
  <si>
    <t xml:space="preserve">900 мм</t>
  </si>
  <si>
    <t xml:space="preserve">047.000.00.17.77.1.2..028 Комплект №1 из НКМ "Наполи 28М" - пегас</t>
  </si>
  <si>
    <t xml:space="preserve">047.000.01.00.00.0.1.000</t>
  </si>
  <si>
    <t xml:space="preserve">Полка</t>
  </si>
  <si>
    <t xml:space="preserve">047.183.00.17.77.1.2.000</t>
  </si>
  <si>
    <t xml:space="preserve">047.183.01.17.77.1.2.000</t>
  </si>
  <si>
    <t xml:space="preserve">047.185.00.17.77.1.2.000</t>
  </si>
  <si>
    <t xml:space="preserve">047 НМОК "Наполи" - дуб шамони светлый</t>
  </si>
  <si>
    <t xml:space="preserve">047.032.01.08.2Щ.3.2.000</t>
  </si>
  <si>
    <t xml:space="preserve">047.049.03.56.2Щ.3.1.000</t>
  </si>
  <si>
    <t xml:space="preserve">Жардиньерка </t>
  </si>
  <si>
    <t xml:space="preserve">047.109.00.56.2Щ.1.2.000</t>
  </si>
  <si>
    <t xml:space="preserve">047.125.00.56.2Щ.1.2.000</t>
  </si>
  <si>
    <t xml:space="preserve">047.126.01.56.2Щ.3.2.000</t>
  </si>
  <si>
    <t xml:space="preserve">047.128.00.56.2Щ.3.2.000</t>
  </si>
  <si>
    <t xml:space="preserve">047.129.00.56.2Щ.3.2.000</t>
  </si>
  <si>
    <t xml:space="preserve">047.173.01.56.2Щ.3.2.000</t>
  </si>
  <si>
    <t xml:space="preserve">047.184.00.56.2Щ.3.2.000</t>
  </si>
  <si>
    <t xml:space="preserve">047.189.00.56.2Щ.3.2.000</t>
  </si>
  <si>
    <t xml:space="preserve">047.000.00.17.77.1.2..028 Комплект №1 из НКМ "Наполи 28М" - дуб шамони светлый</t>
  </si>
  <si>
    <t xml:space="preserve">047.183.00.56.2Щ.3.2.000</t>
  </si>
  <si>
    <t xml:space="preserve">047.183.01.56.2Щ.3.2.000</t>
  </si>
  <si>
    <t xml:space="preserve">047.185.00.56.2Щ.3.2.000</t>
  </si>
  <si>
    <t xml:space="preserve">049.000.00.17.77.0.2.000 НМС "Валенсия" - пегас</t>
  </si>
  <si>
    <t xml:space="preserve">049.002.01.17.77.0.2.000</t>
  </si>
  <si>
    <t xml:space="preserve">049.003.01.17.77.0.2.000</t>
  </si>
  <si>
    <t xml:space="preserve">049.005.00.17.77.0.1.000</t>
  </si>
  <si>
    <t xml:space="preserve">049.007.00.17.77.0.2.555</t>
  </si>
  <si>
    <t xml:space="preserve">049.007.01.17.77.0.2.555</t>
  </si>
  <si>
    <t xml:space="preserve">1800 мм</t>
  </si>
  <si>
    <t xml:space="preserve">049.001.01.17.77.0.2.000</t>
  </si>
  <si>
    <t xml:space="preserve">049.009.00.17.77.0.2.000</t>
  </si>
  <si>
    <t xml:space="preserve">Шкаф для платья и белья 3-х дв.</t>
  </si>
  <si>
    <t xml:space="preserve">049.010.01.17.77.0.2.000</t>
  </si>
  <si>
    <t xml:space="preserve">049.000.00.17.77.0.2.000 НМС "Валенсия" - дуб шамони светлый</t>
  </si>
  <si>
    <t xml:space="preserve">049.001.01.56.2Щ.3.2.000</t>
  </si>
  <si>
    <t xml:space="preserve">049.022.01.56.2Щ.3.2.000</t>
  </si>
  <si>
    <t xml:space="preserve">049.003.01.56.2Щ.3.2.000</t>
  </si>
  <si>
    <t xml:space="preserve">049.005.00.56.2Щ.3.1.000</t>
  </si>
  <si>
    <t xml:space="preserve">049.007.00.56.2Щ.3.2.555</t>
  </si>
  <si>
    <t xml:space="preserve">049.007.01.56.2Щ.3.2.555</t>
  </si>
  <si>
    <t xml:space="preserve">049.010.00.17.77.0.2.000</t>
  </si>
  <si>
    <t xml:space="preserve">060 НМОК "Сильвер-1М" шамони темн./шамони свет./глянец</t>
  </si>
  <si>
    <t xml:space="preserve">060.011.02.46.4Ш.0.2.000</t>
  </si>
  <si>
    <t xml:space="preserve">Стол для компьютера</t>
  </si>
  <si>
    <t xml:space="preserve">060.012.00.46.4Ш.Д.1.000</t>
  </si>
  <si>
    <t xml:space="preserve">Тумба выкатная</t>
  </si>
  <si>
    <t xml:space="preserve">068.000.00.46.7Ш.0.2.005 НКМ "Палермо" - шамони темн./шамони свет./глянец</t>
  </si>
  <si>
    <t xml:space="preserve">068.001.04.46.7Ш.0.2.000</t>
  </si>
  <si>
    <t xml:space="preserve">Тумба различного назначения</t>
  </si>
  <si>
    <t xml:space="preserve">068.028.02.46.7Ш.0.2.000</t>
  </si>
  <si>
    <t xml:space="preserve">068.009.05.47.00.0.2.000</t>
  </si>
  <si>
    <t xml:space="preserve">068.014.01.46.7Ш.0.2.000</t>
  </si>
  <si>
    <t xml:space="preserve">068.021.01.46.7Ш.0.2.000</t>
  </si>
  <si>
    <t xml:space="preserve">068.034.01.00.00.0.1.000</t>
  </si>
  <si>
    <t xml:space="preserve">Подставка для радиоаппаратуры</t>
  </si>
  <si>
    <t xml:space="preserve">068 НМОК "Палермо" - венге/белый/глянец отдельно стоящие модули</t>
  </si>
  <si>
    <t xml:space="preserve">068.041.00.41.1Ф.0.2.000</t>
  </si>
  <si>
    <t xml:space="preserve">ЛДСП венге с глянцевой отделкой, проточка белая</t>
  </si>
  <si>
    <t xml:space="preserve">068.041.00.41.1Ф.Ж.2.000</t>
  </si>
  <si>
    <t xml:space="preserve">ЛЛДСП венге с глянцевой отделкой, проточка венге</t>
  </si>
  <si>
    <t xml:space="preserve">068.041.00.46.7Ш.0.2.000</t>
  </si>
  <si>
    <t xml:space="preserve">ЛДСП дуб шамони темный/дуб шамони светлый глянец</t>
  </si>
  <si>
    <t xml:space="preserve">068.052.00.46.7Щ.0.2.000</t>
  </si>
  <si>
    <t xml:space="preserve">Дуб шамони темный, глянцевая отделка</t>
  </si>
  <si>
    <t xml:space="preserve">068.053.00.40.15.0.2.000</t>
  </si>
  <si>
    <t xml:space="preserve">ЛДСП белый, глянцевая отделка</t>
  </si>
  <si>
    <t xml:space="preserve">080.000.00.12.8Х.0.2.002 НМС "Мартель-2" венге/белый/глянец</t>
  </si>
  <si>
    <t xml:space="preserve">080.102.00.12.8Х.0.1.000</t>
  </si>
  <si>
    <t xml:space="preserve">L=1360 мм</t>
  </si>
  <si>
    <t xml:space="preserve">080.103.00.12.8Х.0.1.000</t>
  </si>
  <si>
    <t xml:space="preserve">080.104.12.41.8Х.0.2.555</t>
  </si>
  <si>
    <t xml:space="preserve">080.105.00.00.1Ф.0.1.000</t>
  </si>
  <si>
    <t xml:space="preserve">080.101.00.12.8Х.0.2.000</t>
  </si>
  <si>
    <t xml:space="preserve">Шкаф для одежды 4-х дв. без зеркала</t>
  </si>
  <si>
    <t xml:space="preserve">080.107.00.12.8Х.0.1.000</t>
  </si>
  <si>
    <t xml:space="preserve">080.101.01.12.8Х.0.2.000</t>
  </si>
  <si>
    <t xml:space="preserve">Шкаф для одежды 4-х дв. с зеркалом</t>
  </si>
  <si>
    <t xml:space="preserve">080.106.00.12.8Х.0.2.000</t>
  </si>
  <si>
    <t xml:space="preserve">Шкаф для одежды 3-х дв. без зеркала</t>
  </si>
  <si>
    <t xml:space="preserve">080.106.01.12.8Х.0.2.000</t>
  </si>
  <si>
    <t xml:space="preserve">Шкаф для одежды 3-х дв. с зеркалом</t>
  </si>
  <si>
    <t xml:space="preserve">080.104.11.41.8Х.0.2.555</t>
  </si>
  <si>
    <t xml:space="preserve">1400 мм</t>
  </si>
  <si>
    <t xml:space="preserve">080.104.13.41.8Х.0.2.555</t>
  </si>
  <si>
    <t xml:space="preserve">080.104.22.41.8Х.0.2.555</t>
  </si>
  <si>
    <t xml:space="preserve">Кровать двойная с под.мех.</t>
  </si>
  <si>
    <t xml:space="preserve">080.109.00.12.8Х.1.2.000</t>
  </si>
  <si>
    <t xml:space="preserve">080.000.00.47.2Ш.0.2.000 НМС "Мартель-2" дуб шамони/глянец</t>
  </si>
  <si>
    <t xml:space="preserve">080.102.00.47.2Ш.0.1.000</t>
  </si>
  <si>
    <t xml:space="preserve">080.103.00.47.2Ш.0.1.000</t>
  </si>
  <si>
    <t xml:space="preserve">080.104.11.46.2Ш.0.2.555</t>
  </si>
  <si>
    <t xml:space="preserve">080.104.12.46.2Ш.0.2.555</t>
  </si>
  <si>
    <t xml:space="preserve">080.104.22.46.2Ш.0.2.555</t>
  </si>
  <si>
    <t xml:space="preserve">080.105.00.00.2Ш.0.1.000</t>
  </si>
  <si>
    <t xml:space="preserve">080.101.00.47.2Ш.0.2.000</t>
  </si>
  <si>
    <t xml:space="preserve">080.101.01.47.2Ш.0.2.000</t>
  </si>
  <si>
    <t xml:space="preserve">080.104.13.46.2Ш.0.2.555</t>
  </si>
  <si>
    <t xml:space="preserve">080.106.00.47.2Ш.0.2.000</t>
  </si>
  <si>
    <t xml:space="preserve">080.106.01.47.2Ш.0.2.000</t>
  </si>
  <si>
    <t xml:space="preserve">080.107.00.47.2Ш.0.1.000</t>
  </si>
  <si>
    <t xml:space="preserve">L=1060 мм</t>
  </si>
  <si>
    <t xml:space="preserve">080.109.00.47.2Ш.1.2.000</t>
  </si>
  <si>
    <t xml:space="preserve">стол туалетный</t>
  </si>
  <si>
    <t xml:space="preserve">Модули к 095 НМК "Нью-Йорк" - венге/глянец</t>
  </si>
  <si>
    <t xml:space="preserve">095.007.00.41.1Ф.Г.2.000</t>
  </si>
  <si>
    <t xml:space="preserve">Модули к 085 НМС "Наоми" - черный/глянец</t>
  </si>
  <si>
    <t xml:space="preserve">085.005.02.00.7И.0.1.000</t>
  </si>
  <si>
    <t xml:space="preserve">Модули к 085.000.00.37.5И.0.2.000 НМС "Наоми"  - белая/глянец</t>
  </si>
  <si>
    <t xml:space="preserve">085.005.02.00.5И.0.1.000</t>
  </si>
  <si>
    <t xml:space="preserve">085.007.00.37.5И.0.2.000</t>
  </si>
  <si>
    <t xml:space="preserve">085.001.12.37.5И.0.2.555</t>
  </si>
  <si>
    <t xml:space="preserve">С механизмом подъема 1600 мм</t>
  </si>
  <si>
    <t xml:space="preserve">085.002.00.37.5И.0.1.000</t>
  </si>
  <si>
    <t xml:space="preserve">085.003.00.37.5И.0.1.000</t>
  </si>
  <si>
    <t xml:space="preserve">085.005.00.00.5И.0.1.000</t>
  </si>
  <si>
    <t xml:space="preserve">085.006.00.37.5И.0.2.000</t>
  </si>
  <si>
    <t xml:space="preserve">086.000.00.37.5И.0.2.001 НМОК "Наоми" компоновка№1 - белая/глянец</t>
  </si>
  <si>
    <t xml:space="preserve">086.001.00.37.5И.0.2.000</t>
  </si>
  <si>
    <t xml:space="preserve">086.002.00.37.5И.0.2.000</t>
  </si>
  <si>
    <t xml:space="preserve">086.002.01.37.5И.0.2.000</t>
  </si>
  <si>
    <t xml:space="preserve">086.003.00.37.00.0.1.000</t>
  </si>
  <si>
    <t xml:space="preserve">086.000.00.38.7И.0.2.001 НМОК "Наоми" компоновка №1 - черный/глянец</t>
  </si>
  <si>
    <t xml:space="preserve">086.001.00.38.7И.0.2.000</t>
  </si>
  <si>
    <t xml:space="preserve">086.002.00.38.7И.0.2.000</t>
  </si>
  <si>
    <t xml:space="preserve">086.002.01.38.7И.0.2.000</t>
  </si>
  <si>
    <t xml:space="preserve">086.003.00.38.00.0.1.000</t>
  </si>
  <si>
    <t xml:space="preserve">Модули к 086 НМОК "Наоми" - белый/глянец</t>
  </si>
  <si>
    <t xml:space="preserve">086.006.00.37.5И.0.2.000</t>
  </si>
  <si>
    <t xml:space="preserve">086.008.00.37.5И.0.2.000</t>
  </si>
  <si>
    <t xml:space="preserve">Тумба общего назначения</t>
  </si>
  <si>
    <t xml:space="preserve">086.009.00.37.5И.0.2.000</t>
  </si>
  <si>
    <t xml:space="preserve">086.010.00.37.5И.0.2.000</t>
  </si>
  <si>
    <t xml:space="preserve">Модули к 086 НМОК "Наоми" - черный/глянец</t>
  </si>
  <si>
    <t xml:space="preserve">086.006.00.38.7И.0.2.000</t>
  </si>
  <si>
    <t xml:space="preserve">086.010.00.38.7И.0.2.000</t>
  </si>
  <si>
    <t xml:space="preserve">102.000.00.5Ш.5Ш.0.2.000 НМС "Барокко" - орех севилья ( отпускная цена фиксированная -35%)</t>
  </si>
  <si>
    <t xml:space="preserve">102.001.01.5Ш.5Ш.0.2.555</t>
  </si>
  <si>
    <t xml:space="preserve">с осн.</t>
  </si>
  <si>
    <t xml:space="preserve">102.002.00.5Ш.5Ш.0.1.000</t>
  </si>
  <si>
    <t xml:space="preserve">102.003.00.5Ш.5Ш.0.1.000</t>
  </si>
  <si>
    <t xml:space="preserve">102.004.00.5Ш.5Ш.0.2.000</t>
  </si>
  <si>
    <t xml:space="preserve">102.005.00.00.5Ш.0.1.000</t>
  </si>
  <si>
    <t xml:space="preserve">102.006.00.5Ш.5Ш.0.2.000</t>
  </si>
  <si>
    <t xml:space="preserve">102.000.00.5Ш.5Ш.0.2.000 НМС "Барокко" — шамони светлый (отпускная цена фиксированная -35%)</t>
  </si>
  <si>
    <t xml:space="preserve">102.001.01.6Ш.6Ш.3.2.555</t>
  </si>
  <si>
    <t xml:space="preserve">102.002.00.6Ш.6Ш.3.1.000</t>
  </si>
  <si>
    <t xml:space="preserve">102.003.00.6Ш.6Ш.3.1.000</t>
  </si>
  <si>
    <t xml:space="preserve">102.005.00.00.6Ш.3.1.000</t>
  </si>
  <si>
    <t xml:space="preserve">102.006.00.6Ш.6Ш.3.2.000</t>
  </si>
  <si>
    <t xml:space="preserve">102.004.00.6Ш.6Ш.0.2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8"/>
      <color rgb="FF6A2813"/>
      <name val="Arial"/>
      <family val="2"/>
      <charset val="204"/>
    </font>
    <font>
      <sz val="14"/>
      <color rgb="FF6A2813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Century Gothic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0</xdr:row>
      <xdr:rowOff>38160</xdr:rowOff>
    </xdr:from>
    <xdr:to>
      <xdr:col>3</xdr:col>
      <xdr:colOff>39240</xdr:colOff>
      <xdr:row>1</xdr:row>
      <xdr:rowOff>723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160" y="38160"/>
          <a:ext cx="2317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840</xdr:colOff>
      <xdr:row>179</xdr:row>
      <xdr:rowOff>140760</xdr:rowOff>
    </xdr:from>
    <xdr:to>
      <xdr:col>16</xdr:col>
      <xdr:colOff>196560</xdr:colOff>
      <xdr:row>186</xdr:row>
      <xdr:rowOff>17964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8642880" y="38713680"/>
          <a:ext cx="232956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8960</xdr:colOff>
      <xdr:row>127</xdr:row>
      <xdr:rowOff>136080</xdr:rowOff>
    </xdr:from>
    <xdr:to>
      <xdr:col>15</xdr:col>
      <xdr:colOff>393840</xdr:colOff>
      <xdr:row>136</xdr:row>
      <xdr:rowOff>23040</xdr:rowOff>
    </xdr:to>
    <xdr:pic>
      <xdr:nvPicPr>
        <xdr:cNvPr id="2" name="Изображение 2" descr=""/>
        <xdr:cNvPicPr/>
      </xdr:nvPicPr>
      <xdr:blipFill>
        <a:blip r:embed="rId3"/>
        <a:stretch/>
      </xdr:blipFill>
      <xdr:spPr>
        <a:xfrm>
          <a:off x="8127360" y="28374480"/>
          <a:ext cx="243108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9880</xdr:colOff>
      <xdr:row>11</xdr:row>
      <xdr:rowOff>251280</xdr:rowOff>
    </xdr:from>
    <xdr:to>
      <xdr:col>16</xdr:col>
      <xdr:colOff>584640</xdr:colOff>
      <xdr:row>20</xdr:row>
      <xdr:rowOff>145800</xdr:rowOff>
    </xdr:to>
    <xdr:pic>
      <xdr:nvPicPr>
        <xdr:cNvPr id="3" name="Изображение 5" descr=""/>
        <xdr:cNvPicPr/>
      </xdr:nvPicPr>
      <xdr:blipFill>
        <a:blip r:embed="rId4"/>
        <a:stretch/>
      </xdr:blipFill>
      <xdr:spPr>
        <a:xfrm>
          <a:off x="8108280" y="3242160"/>
          <a:ext cx="325224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800</xdr:colOff>
      <xdr:row>32</xdr:row>
      <xdr:rowOff>49320</xdr:rowOff>
    </xdr:from>
    <xdr:to>
      <xdr:col>16</xdr:col>
      <xdr:colOff>538560</xdr:colOff>
      <xdr:row>42</xdr:row>
      <xdr:rowOff>77040</xdr:rowOff>
    </xdr:to>
    <xdr:pic>
      <xdr:nvPicPr>
        <xdr:cNvPr id="4" name="Изображение 8" descr=""/>
        <xdr:cNvPicPr/>
      </xdr:nvPicPr>
      <xdr:blipFill>
        <a:blip r:embed="rId5"/>
        <a:stretch/>
      </xdr:blipFill>
      <xdr:spPr>
        <a:xfrm>
          <a:off x="8197200" y="7400880"/>
          <a:ext cx="311724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480</xdr:colOff>
      <xdr:row>43</xdr:row>
      <xdr:rowOff>185040</xdr:rowOff>
    </xdr:from>
    <xdr:to>
      <xdr:col>15</xdr:col>
      <xdr:colOff>140760</xdr:colOff>
      <xdr:row>47</xdr:row>
      <xdr:rowOff>87480</xdr:rowOff>
    </xdr:to>
    <xdr:pic>
      <xdr:nvPicPr>
        <xdr:cNvPr id="5" name="Изображение 6" descr=""/>
        <xdr:cNvPicPr/>
      </xdr:nvPicPr>
      <xdr:blipFill>
        <a:blip r:embed="rId6"/>
        <a:stretch/>
      </xdr:blipFill>
      <xdr:spPr>
        <a:xfrm>
          <a:off x="8444520" y="9917640"/>
          <a:ext cx="186084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0680</xdr:colOff>
      <xdr:row>272</xdr:row>
      <xdr:rowOff>33840</xdr:rowOff>
    </xdr:from>
    <xdr:to>
      <xdr:col>15</xdr:col>
      <xdr:colOff>269640</xdr:colOff>
      <xdr:row>277</xdr:row>
      <xdr:rowOff>184320</xdr:rowOff>
    </xdr:to>
    <xdr:pic>
      <xdr:nvPicPr>
        <xdr:cNvPr id="6" name="Изображение 9" descr=""/>
        <xdr:cNvPicPr/>
      </xdr:nvPicPr>
      <xdr:blipFill>
        <a:blip r:embed="rId7"/>
        <a:stretch/>
      </xdr:blipFill>
      <xdr:spPr>
        <a:xfrm>
          <a:off x="8550720" y="58335120"/>
          <a:ext cx="188352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480</xdr:colOff>
      <xdr:row>263</xdr:row>
      <xdr:rowOff>171720</xdr:rowOff>
    </xdr:from>
    <xdr:to>
      <xdr:col>15</xdr:col>
      <xdr:colOff>524160</xdr:colOff>
      <xdr:row>271</xdr:row>
      <xdr:rowOff>46080</xdr:rowOff>
    </xdr:to>
    <xdr:pic>
      <xdr:nvPicPr>
        <xdr:cNvPr id="7" name="Изображение 10" descr=""/>
        <xdr:cNvPicPr/>
      </xdr:nvPicPr>
      <xdr:blipFill>
        <a:blip r:embed="rId8"/>
        <a:stretch/>
      </xdr:blipFill>
      <xdr:spPr>
        <a:xfrm>
          <a:off x="8363520" y="56615760"/>
          <a:ext cx="232524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440</xdr:colOff>
      <xdr:row>238</xdr:row>
      <xdr:rowOff>124200</xdr:rowOff>
    </xdr:from>
    <xdr:to>
      <xdr:col>15</xdr:col>
      <xdr:colOff>521280</xdr:colOff>
      <xdr:row>249</xdr:row>
      <xdr:rowOff>136800</xdr:rowOff>
    </xdr:to>
    <xdr:pic>
      <xdr:nvPicPr>
        <xdr:cNvPr id="8" name="Изображение 11" descr=""/>
        <xdr:cNvPicPr/>
      </xdr:nvPicPr>
      <xdr:blipFill>
        <a:blip r:embed="rId9"/>
        <a:stretch/>
      </xdr:blipFill>
      <xdr:spPr>
        <a:xfrm>
          <a:off x="7800840" y="51302160"/>
          <a:ext cx="2885040" cy="19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2320</xdr:colOff>
      <xdr:row>196</xdr:row>
      <xdr:rowOff>108000</xdr:rowOff>
    </xdr:from>
    <xdr:to>
      <xdr:col>17</xdr:col>
      <xdr:colOff>61560</xdr:colOff>
      <xdr:row>205</xdr:row>
      <xdr:rowOff>92880</xdr:rowOff>
    </xdr:to>
    <xdr:pic>
      <xdr:nvPicPr>
        <xdr:cNvPr id="9" name="Изображение 13" descr=""/>
        <xdr:cNvPicPr/>
      </xdr:nvPicPr>
      <xdr:blipFill>
        <a:blip r:embed="rId10"/>
        <a:stretch/>
      </xdr:blipFill>
      <xdr:spPr>
        <a:xfrm>
          <a:off x="8532360" y="42062400"/>
          <a:ext cx="2916720" cy="16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9680</xdr:colOff>
      <xdr:row>100</xdr:row>
      <xdr:rowOff>41040</xdr:rowOff>
    </xdr:from>
    <xdr:to>
      <xdr:col>15</xdr:col>
      <xdr:colOff>532080</xdr:colOff>
      <xdr:row>109</xdr:row>
      <xdr:rowOff>84600</xdr:rowOff>
    </xdr:to>
    <xdr:pic>
      <xdr:nvPicPr>
        <xdr:cNvPr id="10" name="Изображение 14" descr=""/>
        <xdr:cNvPicPr/>
      </xdr:nvPicPr>
      <xdr:blipFill>
        <a:blip r:embed="rId11"/>
        <a:stretch/>
      </xdr:blipFill>
      <xdr:spPr>
        <a:xfrm>
          <a:off x="8038080" y="22502880"/>
          <a:ext cx="2658600" cy="17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2280</xdr:colOff>
      <xdr:row>23</xdr:row>
      <xdr:rowOff>179640</xdr:rowOff>
    </xdr:from>
    <xdr:to>
      <xdr:col>16</xdr:col>
      <xdr:colOff>50400</xdr:colOff>
      <xdr:row>31</xdr:row>
      <xdr:rowOff>66960</xdr:rowOff>
    </xdr:to>
    <xdr:pic>
      <xdr:nvPicPr>
        <xdr:cNvPr id="11" name="Изображение 15" descr=""/>
        <xdr:cNvPicPr/>
      </xdr:nvPicPr>
      <xdr:blipFill>
        <a:blip r:embed="rId12"/>
        <a:stretch/>
      </xdr:blipFill>
      <xdr:spPr>
        <a:xfrm>
          <a:off x="8482320" y="5673600"/>
          <a:ext cx="23439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0</xdr:colOff>
      <xdr:row>72</xdr:row>
      <xdr:rowOff>306000</xdr:rowOff>
    </xdr:from>
    <xdr:to>
      <xdr:col>16</xdr:col>
      <xdr:colOff>197280</xdr:colOff>
      <xdr:row>81</xdr:row>
      <xdr:rowOff>84960</xdr:rowOff>
    </xdr:to>
    <xdr:pic>
      <xdr:nvPicPr>
        <xdr:cNvPr id="12" name="Изображение 16" descr=""/>
        <xdr:cNvPicPr/>
      </xdr:nvPicPr>
      <xdr:blipFill>
        <a:blip r:embed="rId13"/>
        <a:stretch/>
      </xdr:blipFill>
      <xdr:spPr>
        <a:xfrm>
          <a:off x="8218800" y="16940520"/>
          <a:ext cx="2754360" cy="16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0960</xdr:colOff>
      <xdr:row>161</xdr:row>
      <xdr:rowOff>131760</xdr:rowOff>
    </xdr:from>
    <xdr:to>
      <xdr:col>16</xdr:col>
      <xdr:colOff>573840</xdr:colOff>
      <xdr:row>170</xdr:row>
      <xdr:rowOff>67680</xdr:rowOff>
    </xdr:to>
    <xdr:pic>
      <xdr:nvPicPr>
        <xdr:cNvPr id="13" name="Изображение 18" descr=""/>
        <xdr:cNvPicPr/>
      </xdr:nvPicPr>
      <xdr:blipFill>
        <a:blip r:embed="rId14"/>
        <a:stretch/>
      </xdr:blipFill>
      <xdr:spPr>
        <a:xfrm>
          <a:off x="8289360" y="35275680"/>
          <a:ext cx="306036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2520</xdr:colOff>
      <xdr:row>223</xdr:row>
      <xdr:rowOff>93240</xdr:rowOff>
    </xdr:from>
    <xdr:to>
      <xdr:col>15</xdr:col>
      <xdr:colOff>446400</xdr:colOff>
      <xdr:row>234</xdr:row>
      <xdr:rowOff>59760</xdr:rowOff>
    </xdr:to>
    <xdr:pic>
      <xdr:nvPicPr>
        <xdr:cNvPr id="14" name="Изображение 20" descr=""/>
        <xdr:cNvPicPr/>
      </xdr:nvPicPr>
      <xdr:blipFill>
        <a:blip r:embed="rId15"/>
        <a:stretch/>
      </xdr:blipFill>
      <xdr:spPr>
        <a:xfrm>
          <a:off x="7810920" y="48722760"/>
          <a:ext cx="28000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9320</xdr:colOff>
      <xdr:row>286</xdr:row>
      <xdr:rowOff>88200</xdr:rowOff>
    </xdr:from>
    <xdr:to>
      <xdr:col>14</xdr:col>
      <xdr:colOff>483840</xdr:colOff>
      <xdr:row>293</xdr:row>
      <xdr:rowOff>46080</xdr:rowOff>
    </xdr:to>
    <xdr:pic>
      <xdr:nvPicPr>
        <xdr:cNvPr id="15" name="Изображение 21" descr=""/>
        <xdr:cNvPicPr/>
      </xdr:nvPicPr>
      <xdr:blipFill>
        <a:blip r:embed="rId16"/>
        <a:stretch/>
      </xdr:blipFill>
      <xdr:spPr>
        <a:xfrm>
          <a:off x="8217720" y="61475400"/>
          <a:ext cx="181908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2680</xdr:colOff>
      <xdr:row>294</xdr:row>
      <xdr:rowOff>103320</xdr:rowOff>
    </xdr:from>
    <xdr:to>
      <xdr:col>14</xdr:col>
      <xdr:colOff>432360</xdr:colOff>
      <xdr:row>301</xdr:row>
      <xdr:rowOff>116280</xdr:rowOff>
    </xdr:to>
    <xdr:pic>
      <xdr:nvPicPr>
        <xdr:cNvPr id="16" name="Изображение 22" descr=""/>
        <xdr:cNvPicPr/>
      </xdr:nvPicPr>
      <xdr:blipFill>
        <a:blip r:embed="rId17"/>
        <a:stretch/>
      </xdr:blipFill>
      <xdr:spPr>
        <a:xfrm>
          <a:off x="8281080" y="62695800"/>
          <a:ext cx="170424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9120</xdr:colOff>
      <xdr:row>85</xdr:row>
      <xdr:rowOff>14760</xdr:rowOff>
    </xdr:from>
    <xdr:to>
      <xdr:col>16</xdr:col>
      <xdr:colOff>254520</xdr:colOff>
      <xdr:row>95</xdr:row>
      <xdr:rowOff>79920</xdr:rowOff>
    </xdr:to>
    <xdr:pic>
      <xdr:nvPicPr>
        <xdr:cNvPr id="17" name="Изображение 23" descr=""/>
        <xdr:cNvPicPr/>
      </xdr:nvPicPr>
      <xdr:blipFill>
        <a:blip r:embed="rId18"/>
        <a:stretch/>
      </xdr:blipFill>
      <xdr:spPr>
        <a:xfrm>
          <a:off x="8057520" y="19476360"/>
          <a:ext cx="2972880" cy="19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64</xdr:row>
      <xdr:rowOff>104040</xdr:rowOff>
    </xdr:from>
    <xdr:to>
      <xdr:col>15</xdr:col>
      <xdr:colOff>458640</xdr:colOff>
      <xdr:row>72</xdr:row>
      <xdr:rowOff>83160</xdr:rowOff>
    </xdr:to>
    <xdr:pic>
      <xdr:nvPicPr>
        <xdr:cNvPr id="18" name="Изображение 7" descr=""/>
        <xdr:cNvPicPr/>
      </xdr:nvPicPr>
      <xdr:blipFill>
        <a:blip r:embed="rId19"/>
        <a:stretch/>
      </xdr:blipFill>
      <xdr:spPr>
        <a:xfrm>
          <a:off x="8359920" y="15214680"/>
          <a:ext cx="226332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720</xdr:colOff>
      <xdr:row>137</xdr:row>
      <xdr:rowOff>140400</xdr:rowOff>
    </xdr:from>
    <xdr:to>
      <xdr:col>16</xdr:col>
      <xdr:colOff>529200</xdr:colOff>
      <xdr:row>149</xdr:row>
      <xdr:rowOff>109440</xdr:rowOff>
    </xdr:to>
    <xdr:pic>
      <xdr:nvPicPr>
        <xdr:cNvPr id="19" name="Изображение 19" descr=""/>
        <xdr:cNvPicPr/>
      </xdr:nvPicPr>
      <xdr:blipFill>
        <a:blip r:embed="rId20"/>
        <a:stretch/>
      </xdr:blipFill>
      <xdr:spPr>
        <a:xfrm>
          <a:off x="8187120" y="30283920"/>
          <a:ext cx="3117960" cy="22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7000</xdr:colOff>
      <xdr:row>170</xdr:row>
      <xdr:rowOff>102600</xdr:rowOff>
    </xdr:from>
    <xdr:to>
      <xdr:col>16</xdr:col>
      <xdr:colOff>248400</xdr:colOff>
      <xdr:row>179</xdr:row>
      <xdr:rowOff>40320</xdr:rowOff>
    </xdr:to>
    <xdr:pic>
      <xdr:nvPicPr>
        <xdr:cNvPr id="20" name="Изображение 25" descr=""/>
        <xdr:cNvPicPr/>
      </xdr:nvPicPr>
      <xdr:blipFill>
        <a:blip r:embed="rId21"/>
        <a:stretch/>
      </xdr:blipFill>
      <xdr:spPr>
        <a:xfrm>
          <a:off x="8537040" y="36961200"/>
          <a:ext cx="2487240" cy="16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3480</xdr:colOff>
      <xdr:row>206</xdr:row>
      <xdr:rowOff>330840</xdr:rowOff>
    </xdr:from>
    <xdr:to>
      <xdr:col>16</xdr:col>
      <xdr:colOff>297360</xdr:colOff>
      <xdr:row>211</xdr:row>
      <xdr:rowOff>180360</xdr:rowOff>
    </xdr:to>
    <xdr:pic>
      <xdr:nvPicPr>
        <xdr:cNvPr id="21" name="Изображение 26" descr=""/>
        <xdr:cNvPicPr/>
      </xdr:nvPicPr>
      <xdr:blipFill>
        <a:blip r:embed="rId22"/>
        <a:stretch/>
      </xdr:blipFill>
      <xdr:spPr>
        <a:xfrm>
          <a:off x="8453520" y="44190360"/>
          <a:ext cx="2619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520</xdr:colOff>
      <xdr:row>287</xdr:row>
      <xdr:rowOff>115560</xdr:rowOff>
    </xdr:from>
    <xdr:to>
      <xdr:col>17</xdr:col>
      <xdr:colOff>182160</xdr:colOff>
      <xdr:row>301</xdr:row>
      <xdr:rowOff>20160</xdr:rowOff>
    </xdr:to>
    <xdr:pic>
      <xdr:nvPicPr>
        <xdr:cNvPr id="22" name="Изображение 28" descr=""/>
        <xdr:cNvPicPr/>
      </xdr:nvPicPr>
      <xdr:blipFill>
        <a:blip r:embed="rId23"/>
        <a:stretch/>
      </xdr:blipFill>
      <xdr:spPr>
        <a:xfrm>
          <a:off x="10230120" y="61688880"/>
          <a:ext cx="1339560" cy="19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800</xdr:colOff>
      <xdr:row>279</xdr:row>
      <xdr:rowOff>6480</xdr:rowOff>
    </xdr:from>
    <xdr:to>
      <xdr:col>15</xdr:col>
      <xdr:colOff>151560</xdr:colOff>
      <xdr:row>285</xdr:row>
      <xdr:rowOff>64800</xdr:rowOff>
    </xdr:to>
    <xdr:pic>
      <xdr:nvPicPr>
        <xdr:cNvPr id="23" name="Изображение 29" descr=""/>
        <xdr:cNvPicPr/>
      </xdr:nvPicPr>
      <xdr:blipFill>
        <a:blip r:embed="rId24"/>
        <a:stretch/>
      </xdr:blipFill>
      <xdr:spPr>
        <a:xfrm>
          <a:off x="8251200" y="59927040"/>
          <a:ext cx="206496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48</xdr:row>
      <xdr:rowOff>97920</xdr:rowOff>
    </xdr:from>
    <xdr:to>
      <xdr:col>15</xdr:col>
      <xdr:colOff>134640</xdr:colOff>
      <xdr:row>54</xdr:row>
      <xdr:rowOff>177120</xdr:rowOff>
    </xdr:to>
    <xdr:pic>
      <xdr:nvPicPr>
        <xdr:cNvPr id="24" name="Изображение 30" descr=""/>
        <xdr:cNvPicPr/>
      </xdr:nvPicPr>
      <xdr:blipFill>
        <a:blip r:embed="rId25"/>
        <a:stretch/>
      </xdr:blipFill>
      <xdr:spPr>
        <a:xfrm>
          <a:off x="8373960" y="11497320"/>
          <a:ext cx="192528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9400</xdr:colOff>
      <xdr:row>55</xdr:row>
      <xdr:rowOff>102960</xdr:rowOff>
    </xdr:from>
    <xdr:to>
      <xdr:col>15</xdr:col>
      <xdr:colOff>487080</xdr:colOff>
      <xdr:row>62</xdr:row>
      <xdr:rowOff>234000</xdr:rowOff>
    </xdr:to>
    <xdr:pic>
      <xdr:nvPicPr>
        <xdr:cNvPr id="25" name="Изображение 31" descr=""/>
        <xdr:cNvPicPr/>
      </xdr:nvPicPr>
      <xdr:blipFill>
        <a:blip r:embed="rId26"/>
        <a:stretch/>
      </xdr:blipFill>
      <xdr:spPr>
        <a:xfrm>
          <a:off x="8137800" y="13121640"/>
          <a:ext cx="251388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560</xdr:colOff>
      <xdr:row>187</xdr:row>
      <xdr:rowOff>43920</xdr:rowOff>
    </xdr:from>
    <xdr:to>
      <xdr:col>16</xdr:col>
      <xdr:colOff>133200</xdr:colOff>
      <xdr:row>195</xdr:row>
      <xdr:rowOff>26640</xdr:rowOff>
    </xdr:to>
    <xdr:pic>
      <xdr:nvPicPr>
        <xdr:cNvPr id="26" name="Изображение 17" descr=""/>
        <xdr:cNvPicPr/>
      </xdr:nvPicPr>
      <xdr:blipFill>
        <a:blip r:embed="rId27"/>
        <a:stretch/>
      </xdr:blipFill>
      <xdr:spPr>
        <a:xfrm>
          <a:off x="8634600" y="40284000"/>
          <a:ext cx="2274480" cy="15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82421875" defaultRowHeight="12.8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5.82"/>
    <col collapsed="false" customWidth="true" hidden="false" outlineLevel="0" max="3" min="3" style="0" width="11.99"/>
    <col collapsed="false" customWidth="true" hidden="false" outlineLevel="0" max="4" min="4" style="0" width="14.49"/>
    <col collapsed="false" customWidth="true" hidden="false" outlineLevel="0" max="5" min="5" style="0" width="8.99"/>
    <col collapsed="false" customWidth="true" hidden="false" outlineLevel="0" max="6" min="6" style="0" width="9.33"/>
    <col collapsed="false" customWidth="true" hidden="false" outlineLevel="0" max="7" min="7" style="0" width="13.33"/>
    <col collapsed="false" customWidth="true" hidden="false" outlineLevel="0" max="8" min="8" style="0" width="11.49"/>
    <col collapsed="false" customWidth="true" hidden="false" outlineLevel="0" max="9" min="9" style="0" width="15.68"/>
    <col collapsed="false" customWidth="false" hidden="false" outlineLevel="0" max="11" min="10" style="2" width="10.82"/>
  </cols>
  <sheetData>
    <row r="2" customFormat="false" ht="67.5" hidden="false" customHeight="true" outlineLevel="0" collapsed="false">
      <c r="E2" s="3" t="s">
        <v>0</v>
      </c>
      <c r="F2" s="3"/>
      <c r="G2" s="3"/>
      <c r="H2" s="3"/>
    </row>
    <row r="3" customFormat="false" ht="30" hidden="false" customHeight="true" outlineLevel="0" collapsed="false">
      <c r="D3" s="4" t="s">
        <v>1</v>
      </c>
      <c r="E3" s="4"/>
      <c r="F3" s="5"/>
      <c r="G3" s="5"/>
      <c r="H3" s="5"/>
      <c r="I3" s="5"/>
      <c r="J3" s="6"/>
      <c r="K3" s="6"/>
    </row>
    <row r="5" customFormat="false" ht="24.0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8"/>
      <c r="K5" s="8"/>
    </row>
    <row r="6" customFormat="false" ht="19.3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10"/>
      <c r="K6" s="10"/>
    </row>
    <row r="7" customFormat="false" ht="12.8" hidden="false" customHeight="false" outlineLevel="0" collapsed="false">
      <c r="E7" s="11"/>
      <c r="H7" s="12"/>
      <c r="I7" s="12"/>
      <c r="J7" s="13"/>
      <c r="K7" s="13"/>
    </row>
    <row r="8" customFormat="false" ht="11.25" hidden="false" customHeight="true" outlineLevel="0" collapsed="false">
      <c r="E8" s="14"/>
    </row>
    <row r="9" customFormat="false" ht="7.5" hidden="false" customHeight="true" outlineLevel="0" collapsed="false"/>
    <row r="10" customFormat="false" ht="13.45" hidden="false" customHeight="false" outlineLevel="0" collapsed="false">
      <c r="B10" s="15" t="s">
        <v>4</v>
      </c>
      <c r="C10" s="15"/>
      <c r="D10" s="15"/>
      <c r="E10" s="15"/>
      <c r="F10" s="15"/>
      <c r="I10" s="16" t="n">
        <v>0.3</v>
      </c>
      <c r="J10" s="17"/>
      <c r="K10" s="17"/>
    </row>
    <row r="11" customFormat="false" ht="24" hidden="false" customHeight="true" outlineLevel="0" collapsed="false">
      <c r="A11" s="18" t="s">
        <v>5</v>
      </c>
      <c r="B11" s="19" t="s">
        <v>6</v>
      </c>
      <c r="C11" s="18" t="s">
        <v>7</v>
      </c>
      <c r="D11" s="18"/>
      <c r="E11" s="18"/>
      <c r="F11" s="20" t="s">
        <v>8</v>
      </c>
      <c r="G11" s="20"/>
      <c r="H11" s="20" t="s">
        <v>9</v>
      </c>
      <c r="I11" s="21" t="s">
        <v>10</v>
      </c>
      <c r="J11" s="22" t="s">
        <v>11</v>
      </c>
      <c r="K11" s="22" t="s">
        <v>12</v>
      </c>
    </row>
    <row r="12" customFormat="false" ht="26.2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4"/>
      <c r="K12" s="24"/>
    </row>
    <row r="13" s="31" customFormat="true" ht="15" hidden="false" customHeight="true" outlineLevel="0" collapsed="false">
      <c r="A13" s="25" t="s">
        <v>14</v>
      </c>
      <c r="B13" s="26" t="s">
        <v>15</v>
      </c>
      <c r="C13" s="27" t="s">
        <v>16</v>
      </c>
      <c r="D13" s="27"/>
      <c r="E13" s="27"/>
      <c r="F13" s="28"/>
      <c r="G13" s="28"/>
      <c r="H13" s="29" t="n">
        <v>18405</v>
      </c>
      <c r="I13" s="29" t="n">
        <f aca="false">H13*(1-$I$10)</f>
        <v>12883.5</v>
      </c>
      <c r="J13" s="30" t="n">
        <v>21751.3636363636</v>
      </c>
      <c r="K13" s="30" t="n">
        <v>23408.6103896104</v>
      </c>
    </row>
    <row r="14" customFormat="false" ht="15" hidden="false" customHeight="true" outlineLevel="0" collapsed="false">
      <c r="A14" s="25" t="s">
        <v>17</v>
      </c>
      <c r="B14" s="26" t="s">
        <v>18</v>
      </c>
      <c r="C14" s="27" t="s">
        <v>19</v>
      </c>
      <c r="D14" s="27"/>
      <c r="E14" s="27"/>
      <c r="F14" s="28"/>
      <c r="G14" s="28"/>
      <c r="H14" s="29" t="n">
        <v>6401</v>
      </c>
      <c r="I14" s="29" t="n">
        <f aca="false">H14*(1-$I$10)</f>
        <v>4480.7</v>
      </c>
      <c r="J14" s="30" t="n">
        <v>7564.81818181818</v>
      </c>
      <c r="K14" s="30" t="n">
        <v>8141.18528138528</v>
      </c>
    </row>
    <row r="15" customFormat="false" ht="15" hidden="false" customHeight="true" outlineLevel="0" collapsed="false">
      <c r="A15" s="25" t="s">
        <v>20</v>
      </c>
      <c r="B15" s="26" t="s">
        <v>18</v>
      </c>
      <c r="C15" s="27" t="s">
        <v>19</v>
      </c>
      <c r="D15" s="27"/>
      <c r="E15" s="27"/>
      <c r="F15" s="28"/>
      <c r="G15" s="28"/>
      <c r="H15" s="29" t="n">
        <v>6401</v>
      </c>
      <c r="I15" s="29" t="n">
        <f aca="false">H15*(1-$I$10)</f>
        <v>4480.7</v>
      </c>
      <c r="J15" s="30" t="n">
        <v>7564.81818181818</v>
      </c>
      <c r="K15" s="30" t="n">
        <v>8141.18528138528</v>
      </c>
    </row>
    <row r="16" customFormat="false" ht="15" hidden="false" customHeight="true" outlineLevel="0" collapsed="false">
      <c r="A16" s="25" t="s">
        <v>21</v>
      </c>
      <c r="B16" s="26" t="s">
        <v>22</v>
      </c>
      <c r="C16" s="27" t="s">
        <v>23</v>
      </c>
      <c r="D16" s="27"/>
      <c r="E16" s="27"/>
      <c r="F16" s="28" t="s">
        <v>24</v>
      </c>
      <c r="G16" s="28"/>
      <c r="H16" s="29" t="n">
        <v>33059</v>
      </c>
      <c r="I16" s="29" t="n">
        <f aca="false">H16*(1-$I$10)</f>
        <v>23141.3</v>
      </c>
      <c r="J16" s="30" t="n">
        <v>39069.7272727273</v>
      </c>
      <c r="K16" s="30" t="n">
        <v>42046.4683982684</v>
      </c>
    </row>
    <row r="17" customFormat="false" ht="15" hidden="false" customHeight="true" outlineLevel="0" collapsed="false">
      <c r="A17" s="25" t="s">
        <v>25</v>
      </c>
      <c r="B17" s="26" t="s">
        <v>26</v>
      </c>
      <c r="C17" s="27" t="s">
        <v>27</v>
      </c>
      <c r="D17" s="27"/>
      <c r="E17" s="27"/>
      <c r="F17" s="28"/>
      <c r="G17" s="28"/>
      <c r="H17" s="29" t="n">
        <v>6765</v>
      </c>
      <c r="I17" s="29" t="n">
        <f aca="false">H17*(1-$I$10)</f>
        <v>4735.5</v>
      </c>
      <c r="J17" s="30" t="n">
        <v>7995</v>
      </c>
      <c r="K17" s="30" t="n">
        <v>8604.14285714286</v>
      </c>
    </row>
    <row r="18" customFormat="false" ht="15" hidden="false" customHeight="true" outlineLevel="0" collapsed="false">
      <c r="A18" s="25" t="s">
        <v>28</v>
      </c>
      <c r="B18" s="26" t="s">
        <v>29</v>
      </c>
      <c r="C18" s="27" t="s">
        <v>30</v>
      </c>
      <c r="D18" s="27"/>
      <c r="E18" s="27"/>
      <c r="F18" s="28"/>
      <c r="G18" s="28"/>
      <c r="H18" s="29" t="n">
        <v>42498</v>
      </c>
      <c r="I18" s="29" t="n">
        <f aca="false">H18*(1-$I$10)</f>
        <v>29748.6</v>
      </c>
      <c r="J18" s="30" t="n">
        <v>50224.9090909091</v>
      </c>
      <c r="K18" s="30" t="n">
        <v>54051.5688311688</v>
      </c>
    </row>
    <row r="19" customFormat="false" ht="15" hidden="false" customHeight="true" outlineLevel="0" collapsed="false">
      <c r="A19" s="25" t="s">
        <v>31</v>
      </c>
      <c r="B19" s="26" t="s">
        <v>32</v>
      </c>
      <c r="C19" s="27" t="s">
        <v>33</v>
      </c>
      <c r="D19" s="27"/>
      <c r="E19" s="27"/>
      <c r="F19" s="28"/>
      <c r="G19" s="28"/>
      <c r="H19" s="29" t="n">
        <v>10528</v>
      </c>
      <c r="I19" s="29" t="n">
        <f aca="false">H19*(1-$I$10)</f>
        <v>7369.6</v>
      </c>
      <c r="J19" s="30" t="n">
        <v>12442.1818181818</v>
      </c>
      <c r="K19" s="30" t="n">
        <v>13390.1575757576</v>
      </c>
    </row>
    <row r="20" customFormat="false" ht="15" hidden="false" customHeight="true" outlineLevel="0" collapsed="false">
      <c r="A20" s="25" t="s">
        <v>34</v>
      </c>
      <c r="B20" s="26" t="s">
        <v>35</v>
      </c>
      <c r="C20" s="27" t="s">
        <v>36</v>
      </c>
      <c r="D20" s="27"/>
      <c r="E20" s="27"/>
      <c r="F20" s="28"/>
      <c r="G20" s="28"/>
      <c r="H20" s="29" t="n">
        <v>34409</v>
      </c>
      <c r="I20" s="29" t="n">
        <f aca="false">H20*(1-$I$10)</f>
        <v>24086.3</v>
      </c>
      <c r="J20" s="30" t="n">
        <v>40665.1818181818</v>
      </c>
      <c r="K20" s="30" t="n">
        <v>43763.4813852814</v>
      </c>
    </row>
    <row r="21" customFormat="false" ht="15" hidden="false" customHeight="true" outlineLevel="0" collapsed="false">
      <c r="A21" s="25"/>
      <c r="B21" s="26"/>
      <c r="C21" s="32" t="s">
        <v>37</v>
      </c>
      <c r="D21" s="32"/>
      <c r="E21" s="32"/>
      <c r="F21" s="28"/>
      <c r="G21" s="28"/>
      <c r="H21" s="29"/>
      <c r="I21" s="29"/>
      <c r="J21" s="30"/>
      <c r="K21" s="30"/>
    </row>
    <row r="22" customFormat="false" ht="15" hidden="false" customHeight="true" outlineLevel="0" collapsed="false">
      <c r="A22" s="25"/>
      <c r="B22" s="33" t="s">
        <v>38</v>
      </c>
      <c r="C22" s="34" t="s">
        <v>39</v>
      </c>
      <c r="D22" s="34"/>
      <c r="E22" s="34"/>
      <c r="F22" s="35"/>
      <c r="G22" s="35"/>
      <c r="H22" s="36" t="n">
        <v>23177</v>
      </c>
      <c r="I22" s="29" t="n">
        <f aca="false">H22*(1-$I$10)</f>
        <v>16223.9</v>
      </c>
      <c r="J22" s="30" t="n">
        <v>27391</v>
      </c>
      <c r="K22" s="30" t="n">
        <v>29477.9333333333</v>
      </c>
    </row>
    <row r="23" customFormat="false" ht="20.85" hidden="false" customHeight="true" outlineLevel="0" collapsed="false">
      <c r="A23" s="25"/>
      <c r="B23" s="33" t="s">
        <v>40</v>
      </c>
      <c r="C23" s="34" t="s">
        <v>41</v>
      </c>
      <c r="D23" s="34"/>
      <c r="E23" s="34"/>
      <c r="F23" s="35"/>
      <c r="G23" s="35"/>
      <c r="H23" s="36" t="n">
        <v>19720</v>
      </c>
      <c r="I23" s="29" t="n">
        <f aca="false">H23*(1-$I$10)</f>
        <v>13804</v>
      </c>
      <c r="J23" s="30" t="n">
        <v>23305.4545454545</v>
      </c>
      <c r="K23" s="30" t="n">
        <v>25081.1082251082</v>
      </c>
    </row>
    <row r="24" customFormat="false" ht="26.25" hidden="false" customHeight="true" outlineLevel="0" collapsed="false">
      <c r="A24" s="37" t="s">
        <v>42</v>
      </c>
      <c r="B24" s="37"/>
      <c r="C24" s="37"/>
      <c r="D24" s="37"/>
      <c r="E24" s="37"/>
      <c r="F24" s="37"/>
      <c r="G24" s="37"/>
      <c r="H24" s="38"/>
      <c r="I24" s="38"/>
      <c r="J24" s="39"/>
      <c r="K24" s="39"/>
    </row>
    <row r="25" s="31" customFormat="true" ht="15" hidden="false" customHeight="true" outlineLevel="0" collapsed="false">
      <c r="A25" s="25" t="s">
        <v>14</v>
      </c>
      <c r="B25" s="26" t="s">
        <v>43</v>
      </c>
      <c r="C25" s="27" t="s">
        <v>44</v>
      </c>
      <c r="D25" s="27"/>
      <c r="E25" s="27"/>
      <c r="F25" s="28"/>
      <c r="G25" s="28"/>
      <c r="H25" s="29" t="n">
        <v>5177</v>
      </c>
      <c r="I25" s="29" t="n">
        <f aca="false">H25*(1-$I$10)</f>
        <v>3623.9</v>
      </c>
      <c r="J25" s="30" t="n">
        <v>5882.95454545455</v>
      </c>
      <c r="K25" s="30" t="n">
        <v>6331.17965367965</v>
      </c>
    </row>
    <row r="26" customFormat="false" ht="15" hidden="false" customHeight="true" outlineLevel="0" collapsed="false">
      <c r="A26" s="25" t="s">
        <v>17</v>
      </c>
      <c r="B26" s="26" t="s">
        <v>45</v>
      </c>
      <c r="C26" s="27" t="s">
        <v>46</v>
      </c>
      <c r="D26" s="27"/>
      <c r="E26" s="27"/>
      <c r="F26" s="28"/>
      <c r="G26" s="28"/>
      <c r="H26" s="29" t="n">
        <v>778</v>
      </c>
      <c r="I26" s="29" t="n">
        <f aca="false">H26*(1-$I$10)</f>
        <v>544.6</v>
      </c>
      <c r="J26" s="30" t="n">
        <v>884.090909090909</v>
      </c>
      <c r="K26" s="30" t="n">
        <v>951.450216450216</v>
      </c>
    </row>
    <row r="27" customFormat="false" ht="15" hidden="false" customHeight="true" outlineLevel="0" collapsed="false">
      <c r="A27" s="25" t="s">
        <v>20</v>
      </c>
      <c r="B27" s="26" t="s">
        <v>45</v>
      </c>
      <c r="C27" s="27" t="s">
        <v>46</v>
      </c>
      <c r="D27" s="27"/>
      <c r="E27" s="27"/>
      <c r="F27" s="28"/>
      <c r="G27" s="28"/>
      <c r="H27" s="29" t="n">
        <v>778</v>
      </c>
      <c r="I27" s="29" t="n">
        <f aca="false">H27*(1-$I$10)</f>
        <v>544.6</v>
      </c>
      <c r="J27" s="30" t="n">
        <v>884.090909090909</v>
      </c>
      <c r="K27" s="30" t="n">
        <v>951.450216450216</v>
      </c>
    </row>
    <row r="28" customFormat="false" ht="15" hidden="false" customHeight="true" outlineLevel="0" collapsed="false">
      <c r="A28" s="25" t="s">
        <v>21</v>
      </c>
      <c r="B28" s="26" t="s">
        <v>47</v>
      </c>
      <c r="C28" s="27" t="s">
        <v>48</v>
      </c>
      <c r="D28" s="27"/>
      <c r="E28" s="27"/>
      <c r="F28" s="28"/>
      <c r="G28" s="28"/>
      <c r="H28" s="29" t="n">
        <v>15306</v>
      </c>
      <c r="I28" s="29" t="n">
        <f aca="false">H28*(1-$I$10)</f>
        <v>10714.2</v>
      </c>
      <c r="J28" s="30" t="n">
        <v>18088.9090909091</v>
      </c>
      <c r="K28" s="30" t="n">
        <v>19467.1116883117</v>
      </c>
    </row>
    <row r="29" customFormat="false" ht="15" hidden="false" customHeight="true" outlineLevel="0" collapsed="false">
      <c r="A29" s="25" t="s">
        <v>25</v>
      </c>
      <c r="B29" s="26" t="s">
        <v>49</v>
      </c>
      <c r="C29" s="27" t="s">
        <v>50</v>
      </c>
      <c r="D29" s="27"/>
      <c r="E29" s="27"/>
      <c r="F29" s="28"/>
      <c r="G29" s="28"/>
      <c r="H29" s="29" t="n">
        <v>14322</v>
      </c>
      <c r="I29" s="29" t="n">
        <f aca="false">H29*(1-$I$10)</f>
        <v>10025.4</v>
      </c>
      <c r="J29" s="30" t="n">
        <v>16926</v>
      </c>
      <c r="K29" s="30" t="n">
        <v>18215.6</v>
      </c>
    </row>
    <row r="30" customFormat="false" ht="15" hidden="false" customHeight="true" outlineLevel="0" collapsed="false">
      <c r="A30" s="25" t="s">
        <v>28</v>
      </c>
      <c r="B30" s="26" t="s">
        <v>51</v>
      </c>
      <c r="C30" s="27" t="s">
        <v>52</v>
      </c>
      <c r="D30" s="27"/>
      <c r="E30" s="27"/>
      <c r="F30" s="28"/>
      <c r="G30" s="28"/>
      <c r="H30" s="29" t="n">
        <v>19398</v>
      </c>
      <c r="I30" s="29" t="n">
        <f aca="false">H30*(1-$I$10)</f>
        <v>13578.6</v>
      </c>
      <c r="J30" s="30" t="n">
        <v>22924.9090909091</v>
      </c>
      <c r="K30" s="30" t="n">
        <v>24671.5688311688</v>
      </c>
    </row>
    <row r="31" customFormat="false" ht="15" hidden="false" customHeight="true" outlineLevel="0" collapsed="false">
      <c r="A31" s="25" t="s">
        <v>31</v>
      </c>
      <c r="B31" s="26" t="s">
        <v>53</v>
      </c>
      <c r="C31" s="27" t="s">
        <v>52</v>
      </c>
      <c r="D31" s="27"/>
      <c r="E31" s="27"/>
      <c r="F31" s="28"/>
      <c r="G31" s="28"/>
      <c r="H31" s="29" t="n">
        <v>19398</v>
      </c>
      <c r="I31" s="29" t="n">
        <f aca="false">H31*(1-$I$10)</f>
        <v>13578.6</v>
      </c>
      <c r="J31" s="30" t="n">
        <v>22924.9090909091</v>
      </c>
      <c r="K31" s="30" t="n">
        <v>24671.5688311688</v>
      </c>
    </row>
    <row r="32" customFormat="false" ht="15" hidden="false" customHeight="true" outlineLevel="0" collapsed="false">
      <c r="A32" s="25" t="s">
        <v>34</v>
      </c>
      <c r="B32" s="26" t="s">
        <v>54</v>
      </c>
      <c r="C32" s="27" t="s">
        <v>55</v>
      </c>
      <c r="D32" s="27"/>
      <c r="E32" s="27"/>
      <c r="F32" s="28"/>
      <c r="G32" s="28"/>
      <c r="H32" s="29" t="n">
        <v>16339</v>
      </c>
      <c r="I32" s="29" t="n">
        <f aca="false">H32*(1-$I$10)</f>
        <v>11437.3</v>
      </c>
      <c r="J32" s="30" t="n">
        <v>19309.7272727273</v>
      </c>
      <c r="K32" s="30" t="n">
        <v>20780.9445887446</v>
      </c>
    </row>
    <row r="33" customFormat="false" ht="26.25" hidden="false" customHeight="true" outlineLevel="0" collapsed="false">
      <c r="A33" s="37" t="s">
        <v>56</v>
      </c>
      <c r="B33" s="37"/>
      <c r="C33" s="37"/>
      <c r="D33" s="37"/>
      <c r="E33" s="37"/>
      <c r="F33" s="37"/>
      <c r="G33" s="37"/>
      <c r="H33" s="38"/>
      <c r="I33" s="38"/>
      <c r="J33" s="39"/>
      <c r="K33" s="39"/>
    </row>
    <row r="34" s="31" customFormat="true" ht="15" hidden="false" customHeight="true" outlineLevel="0" collapsed="false">
      <c r="A34" s="25" t="s">
        <v>14</v>
      </c>
      <c r="B34" s="26" t="s">
        <v>57</v>
      </c>
      <c r="C34" s="27" t="s">
        <v>44</v>
      </c>
      <c r="D34" s="27"/>
      <c r="E34" s="27"/>
      <c r="F34" s="28"/>
      <c r="G34" s="28"/>
      <c r="H34" s="29" t="n">
        <v>5124</v>
      </c>
      <c r="I34" s="29" t="n">
        <f aca="false">H34*(1-$I$10)</f>
        <v>3586.8</v>
      </c>
      <c r="J34" s="30" t="n">
        <v>5822.72727272727</v>
      </c>
      <c r="K34" s="30" t="n">
        <v>6266.36363636364</v>
      </c>
    </row>
    <row r="35" s="31" customFormat="true" ht="15" hidden="false" customHeight="true" outlineLevel="0" collapsed="false">
      <c r="A35" s="25" t="s">
        <v>17</v>
      </c>
      <c r="B35" s="26" t="s">
        <v>58</v>
      </c>
      <c r="C35" s="27" t="s">
        <v>46</v>
      </c>
      <c r="D35" s="27"/>
      <c r="E35" s="27"/>
      <c r="F35" s="28"/>
      <c r="G35" s="28"/>
      <c r="H35" s="29" t="n">
        <v>778</v>
      </c>
      <c r="I35" s="29" t="n">
        <f aca="false">H35*(1-$I$10)</f>
        <v>544.6</v>
      </c>
      <c r="J35" s="30" t="n">
        <v>884.090909090909</v>
      </c>
      <c r="K35" s="30" t="n">
        <v>951.450216450216</v>
      </c>
    </row>
    <row r="36" s="31" customFormat="true" ht="15" hidden="false" customHeight="true" outlineLevel="0" collapsed="false">
      <c r="A36" s="25" t="s">
        <v>20</v>
      </c>
      <c r="B36" s="26" t="s">
        <v>58</v>
      </c>
      <c r="C36" s="27" t="s">
        <v>46</v>
      </c>
      <c r="D36" s="27"/>
      <c r="E36" s="27"/>
      <c r="F36" s="28"/>
      <c r="G36" s="28"/>
      <c r="H36" s="29" t="n">
        <v>778</v>
      </c>
      <c r="I36" s="29" t="n">
        <f aca="false">H36*(1-$I$10)</f>
        <v>544.6</v>
      </c>
      <c r="J36" s="30" t="n">
        <v>884.090909090909</v>
      </c>
      <c r="K36" s="30" t="n">
        <v>951.450216450216</v>
      </c>
    </row>
    <row r="37" s="31" customFormat="true" ht="15" hidden="false" customHeight="true" outlineLevel="0" collapsed="false">
      <c r="A37" s="25" t="s">
        <v>21</v>
      </c>
      <c r="B37" s="26" t="s">
        <v>59</v>
      </c>
      <c r="C37" s="27" t="s">
        <v>48</v>
      </c>
      <c r="D37" s="27"/>
      <c r="E37" s="27"/>
      <c r="F37" s="28"/>
      <c r="G37" s="28"/>
      <c r="H37" s="29" t="n">
        <v>15306</v>
      </c>
      <c r="I37" s="29" t="n">
        <f aca="false">H37*(1-$I$10)</f>
        <v>10714.2</v>
      </c>
      <c r="J37" s="30" t="n">
        <v>18088.9090909091</v>
      </c>
      <c r="K37" s="30" t="n">
        <v>19467.1116883117</v>
      </c>
    </row>
    <row r="38" s="31" customFormat="true" ht="15" hidden="false" customHeight="true" outlineLevel="0" collapsed="false">
      <c r="A38" s="25" t="s">
        <v>25</v>
      </c>
      <c r="B38" s="26" t="s">
        <v>60</v>
      </c>
      <c r="C38" s="27" t="s">
        <v>50</v>
      </c>
      <c r="D38" s="27"/>
      <c r="E38" s="27"/>
      <c r="F38" s="28"/>
      <c r="G38" s="28"/>
      <c r="H38" s="29" t="n">
        <v>14322</v>
      </c>
      <c r="I38" s="29" t="n">
        <f aca="false">H38*(1-$I$10)</f>
        <v>10025.4</v>
      </c>
      <c r="J38" s="30" t="n">
        <v>16926</v>
      </c>
      <c r="K38" s="30" t="n">
        <v>18215.6</v>
      </c>
    </row>
    <row r="39" s="31" customFormat="true" ht="15" hidden="false" customHeight="true" outlineLevel="0" collapsed="false">
      <c r="A39" s="25" t="s">
        <v>28</v>
      </c>
      <c r="B39" s="26" t="s">
        <v>61</v>
      </c>
      <c r="C39" s="27" t="s">
        <v>62</v>
      </c>
      <c r="D39" s="27"/>
      <c r="E39" s="27"/>
      <c r="F39" s="28"/>
      <c r="G39" s="28"/>
      <c r="H39" s="29" t="n">
        <v>26581</v>
      </c>
      <c r="I39" s="29" t="n">
        <f aca="false">H39*(1-$I$10)</f>
        <v>18606.7</v>
      </c>
      <c r="J39" s="30" t="n">
        <v>31413.9090909091</v>
      </c>
      <c r="K39" s="30" t="n">
        <v>33807.3497835498</v>
      </c>
    </row>
    <row r="40" s="31" customFormat="true" ht="15" hidden="false" customHeight="true" outlineLevel="0" collapsed="false">
      <c r="A40" s="25" t="s">
        <v>31</v>
      </c>
      <c r="B40" s="26" t="s">
        <v>63</v>
      </c>
      <c r="C40" s="27" t="s">
        <v>64</v>
      </c>
      <c r="D40" s="27"/>
      <c r="E40" s="27"/>
      <c r="F40" s="28"/>
      <c r="G40" s="28"/>
      <c r="H40" s="29" t="n">
        <v>12869</v>
      </c>
      <c r="I40" s="29" t="n">
        <f aca="false">H40*(1-$I$10)</f>
        <v>9008.3</v>
      </c>
      <c r="J40" s="30" t="n">
        <v>15208.8181818182</v>
      </c>
      <c r="K40" s="30" t="n">
        <v>16367.5852813853</v>
      </c>
    </row>
    <row r="41" s="31" customFormat="true" ht="15" hidden="false" customHeight="true" outlineLevel="0" collapsed="false">
      <c r="A41" s="25" t="s">
        <v>34</v>
      </c>
      <c r="B41" s="26" t="s">
        <v>65</v>
      </c>
      <c r="C41" s="27" t="s">
        <v>66</v>
      </c>
      <c r="D41" s="27"/>
      <c r="E41" s="27"/>
      <c r="F41" s="28"/>
      <c r="G41" s="28"/>
      <c r="H41" s="29" t="n">
        <v>11088</v>
      </c>
      <c r="I41" s="29" t="n">
        <f aca="false">H41*(1-$I$10)</f>
        <v>7761.6</v>
      </c>
      <c r="J41" s="30" t="n">
        <v>13104</v>
      </c>
      <c r="K41" s="30" t="n">
        <v>14102.4</v>
      </c>
    </row>
    <row r="42" s="31" customFormat="true" ht="15" hidden="false" customHeight="true" outlineLevel="0" collapsed="false">
      <c r="A42" s="25" t="s">
        <v>67</v>
      </c>
      <c r="B42" s="26" t="s">
        <v>68</v>
      </c>
      <c r="C42" s="27" t="s">
        <v>69</v>
      </c>
      <c r="D42" s="27"/>
      <c r="E42" s="27"/>
      <c r="F42" s="28"/>
      <c r="G42" s="28"/>
      <c r="H42" s="29" t="n">
        <v>8576</v>
      </c>
      <c r="I42" s="29" t="n">
        <f aca="false">H42*(1-$I$10)</f>
        <v>6003.2</v>
      </c>
      <c r="J42" s="30" t="n">
        <v>10135.2727272727</v>
      </c>
      <c r="K42" s="30" t="n">
        <v>10907.483982684</v>
      </c>
    </row>
    <row r="43" customFormat="false" ht="26.25" hidden="false" customHeight="true" outlineLevel="0" collapsed="false">
      <c r="A43" s="37" t="s">
        <v>70</v>
      </c>
      <c r="B43" s="37"/>
      <c r="C43" s="37"/>
      <c r="D43" s="37"/>
      <c r="E43" s="37"/>
      <c r="F43" s="37"/>
      <c r="G43" s="37"/>
      <c r="H43" s="37"/>
      <c r="I43" s="37"/>
      <c r="J43" s="39"/>
      <c r="K43" s="39"/>
    </row>
    <row r="44" customFormat="false" ht="26.25" hidden="false" customHeight="true" outlineLevel="0" collapsed="false">
      <c r="A44" s="25" t="s">
        <v>14</v>
      </c>
      <c r="B44" s="26" t="s">
        <v>71</v>
      </c>
      <c r="C44" s="27" t="s">
        <v>48</v>
      </c>
      <c r="D44" s="27"/>
      <c r="E44" s="27"/>
      <c r="F44" s="28"/>
      <c r="G44" s="28"/>
      <c r="H44" s="40" t="n">
        <v>7030</v>
      </c>
      <c r="I44" s="40" t="n">
        <f aca="false">H44-(H44/100*30)</f>
        <v>4921</v>
      </c>
      <c r="J44" s="30" t="n">
        <v>7030</v>
      </c>
      <c r="K44" s="30" t="n">
        <v>7030</v>
      </c>
    </row>
    <row r="45" customFormat="false" ht="26.25" hidden="false" customHeight="true" outlineLevel="0" collapsed="false">
      <c r="A45" s="25" t="s">
        <v>17</v>
      </c>
      <c r="B45" s="26" t="s">
        <v>72</v>
      </c>
      <c r="C45" s="27" t="s">
        <v>50</v>
      </c>
      <c r="D45" s="27"/>
      <c r="E45" s="27"/>
      <c r="F45" s="28"/>
      <c r="G45" s="28"/>
      <c r="H45" s="40" t="n">
        <v>6289</v>
      </c>
      <c r="I45" s="40" t="n">
        <f aca="false">H45-(H45/100*30)</f>
        <v>4402.3</v>
      </c>
      <c r="J45" s="30" t="n">
        <v>6289</v>
      </c>
      <c r="K45" s="30" t="n">
        <v>6289</v>
      </c>
    </row>
    <row r="46" customFormat="false" ht="26.25" hidden="false" customHeight="true" outlineLevel="0" collapsed="false">
      <c r="A46" s="25" t="s">
        <v>20</v>
      </c>
      <c r="B46" s="26" t="s">
        <v>73</v>
      </c>
      <c r="C46" s="27" t="s">
        <v>52</v>
      </c>
      <c r="D46" s="27"/>
      <c r="E46" s="27"/>
      <c r="F46" s="28"/>
      <c r="G46" s="28"/>
      <c r="H46" s="40" t="n">
        <v>9405</v>
      </c>
      <c r="I46" s="40" t="n">
        <f aca="false">H46-(H46/100*30)</f>
        <v>6583.5</v>
      </c>
      <c r="J46" s="30" t="n">
        <v>9405</v>
      </c>
      <c r="K46" s="30" t="n">
        <v>9405</v>
      </c>
    </row>
    <row r="47" customFormat="false" ht="26.25" hidden="false" customHeight="true" outlineLevel="0" collapsed="false">
      <c r="A47" s="25" t="s">
        <v>21</v>
      </c>
      <c r="B47" s="26" t="s">
        <v>74</v>
      </c>
      <c r="C47" s="27" t="s">
        <v>52</v>
      </c>
      <c r="D47" s="27"/>
      <c r="E47" s="27"/>
      <c r="F47" s="28"/>
      <c r="G47" s="28"/>
      <c r="H47" s="40" t="n">
        <v>9405</v>
      </c>
      <c r="I47" s="40" t="n">
        <f aca="false">H47-(H47/100*30)</f>
        <v>6583.5</v>
      </c>
      <c r="J47" s="30" t="n">
        <v>9405</v>
      </c>
      <c r="K47" s="30" t="n">
        <v>9405</v>
      </c>
    </row>
    <row r="48" customFormat="false" ht="26.25" hidden="false" customHeight="true" outlineLevel="0" collapsed="false">
      <c r="A48" s="25" t="s">
        <v>25</v>
      </c>
      <c r="B48" s="26" t="s">
        <v>75</v>
      </c>
      <c r="C48" s="27" t="s">
        <v>55</v>
      </c>
      <c r="D48" s="27"/>
      <c r="E48" s="27"/>
      <c r="F48" s="28"/>
      <c r="G48" s="28"/>
      <c r="H48" s="40" t="n">
        <v>6037</v>
      </c>
      <c r="I48" s="40" t="n">
        <f aca="false">H48-(H48/100*30)</f>
        <v>4225.9</v>
      </c>
      <c r="J48" s="30" t="n">
        <v>6037</v>
      </c>
      <c r="K48" s="30" t="n">
        <v>6037</v>
      </c>
    </row>
    <row r="49" customFormat="false" ht="26.25" hidden="false" customHeight="true" outlineLevel="0" collapsed="false">
      <c r="A49" s="37" t="s">
        <v>76</v>
      </c>
      <c r="B49" s="37"/>
      <c r="C49" s="37"/>
      <c r="D49" s="37"/>
      <c r="E49" s="37"/>
      <c r="F49" s="37"/>
      <c r="G49" s="37"/>
      <c r="H49" s="37"/>
      <c r="I49" s="37"/>
      <c r="J49" s="39"/>
      <c r="K49" s="39"/>
    </row>
    <row r="50" customFormat="false" ht="15" hidden="false" customHeight="true" outlineLevel="0" collapsed="false">
      <c r="A50" s="41" t="n">
        <v>1</v>
      </c>
      <c r="B50" s="42" t="s">
        <v>77</v>
      </c>
      <c r="C50" s="43" t="s">
        <v>48</v>
      </c>
      <c r="D50" s="43"/>
      <c r="E50" s="43" t="s">
        <v>48</v>
      </c>
      <c r="F50" s="44"/>
      <c r="G50" s="44"/>
      <c r="H50" s="40" t="n">
        <v>7030</v>
      </c>
      <c r="I50" s="40" t="n">
        <f aca="false">H50-(H50/100*30)</f>
        <v>4921</v>
      </c>
      <c r="J50" s="30" t="n">
        <v>7030</v>
      </c>
      <c r="K50" s="30" t="n">
        <v>7030</v>
      </c>
    </row>
    <row r="51" customFormat="false" ht="15" hidden="false" customHeight="true" outlineLevel="0" collapsed="false">
      <c r="A51" s="41" t="n">
        <v>2</v>
      </c>
      <c r="B51" s="42" t="s">
        <v>78</v>
      </c>
      <c r="C51" s="43" t="s">
        <v>50</v>
      </c>
      <c r="D51" s="43"/>
      <c r="E51" s="43" t="s">
        <v>50</v>
      </c>
      <c r="F51" s="44"/>
      <c r="G51" s="44"/>
      <c r="H51" s="40" t="n">
        <v>6289</v>
      </c>
      <c r="I51" s="40" t="n">
        <f aca="false">H51-(H51/100*30)</f>
        <v>4402.3</v>
      </c>
      <c r="J51" s="30" t="n">
        <v>6289</v>
      </c>
      <c r="K51" s="30" t="n">
        <v>6289</v>
      </c>
    </row>
    <row r="52" customFormat="false" ht="15" hidden="false" customHeight="true" outlineLevel="0" collapsed="false">
      <c r="A52" s="41" t="n">
        <v>3</v>
      </c>
      <c r="B52" s="42" t="s">
        <v>79</v>
      </c>
      <c r="C52" s="43" t="s">
        <v>52</v>
      </c>
      <c r="D52" s="43"/>
      <c r="E52" s="43" t="s">
        <v>52</v>
      </c>
      <c r="F52" s="44"/>
      <c r="G52" s="44"/>
      <c r="H52" s="40" t="n">
        <v>9405</v>
      </c>
      <c r="I52" s="40" t="n">
        <f aca="false">H52-(H52/100*30)</f>
        <v>6583.5</v>
      </c>
      <c r="J52" s="30" t="n">
        <v>9405</v>
      </c>
      <c r="K52" s="30" t="n">
        <v>9405</v>
      </c>
    </row>
    <row r="53" customFormat="false" ht="15" hidden="false" customHeight="true" outlineLevel="0" collapsed="false">
      <c r="A53" s="41" t="n">
        <v>4</v>
      </c>
      <c r="B53" s="42" t="s">
        <v>80</v>
      </c>
      <c r="C53" s="43" t="s">
        <v>52</v>
      </c>
      <c r="D53" s="43"/>
      <c r="E53" s="43" t="s">
        <v>52</v>
      </c>
      <c r="F53" s="44"/>
      <c r="G53" s="44"/>
      <c r="H53" s="40" t="n">
        <v>9405</v>
      </c>
      <c r="I53" s="40" t="n">
        <f aca="false">H53-(H53/100*30)</f>
        <v>6583.5</v>
      </c>
      <c r="J53" s="30" t="n">
        <v>9405</v>
      </c>
      <c r="K53" s="30" t="n">
        <v>9405</v>
      </c>
    </row>
    <row r="54" customFormat="false" ht="15" hidden="false" customHeight="true" outlineLevel="0" collapsed="false">
      <c r="A54" s="41" t="n">
        <v>5</v>
      </c>
      <c r="B54" s="42" t="s">
        <v>81</v>
      </c>
      <c r="C54" s="43" t="s">
        <v>55</v>
      </c>
      <c r="D54" s="43"/>
      <c r="E54" s="43" t="s">
        <v>55</v>
      </c>
      <c r="F54" s="44"/>
      <c r="G54" s="44"/>
      <c r="H54" s="40" t="n">
        <v>6037</v>
      </c>
      <c r="I54" s="40" t="n">
        <f aca="false">H54-(H54/100*30)</f>
        <v>4225.9</v>
      </c>
      <c r="J54" s="30" t="n">
        <v>6037</v>
      </c>
      <c r="K54" s="30" t="n">
        <v>6037</v>
      </c>
    </row>
    <row r="55" customFormat="false" ht="26.25" hidden="false" customHeight="true" outlineLevel="0" collapsed="false">
      <c r="A55" s="37" t="s">
        <v>82</v>
      </c>
      <c r="B55" s="37"/>
      <c r="C55" s="37"/>
      <c r="D55" s="37"/>
      <c r="E55" s="37"/>
      <c r="F55" s="37"/>
      <c r="G55" s="37"/>
      <c r="H55" s="37"/>
      <c r="I55" s="37"/>
      <c r="J55" s="39"/>
      <c r="K55" s="39"/>
    </row>
    <row r="56" customFormat="false" ht="15" hidden="false" customHeight="true" outlineLevel="0" collapsed="false">
      <c r="A56" s="41" t="n">
        <v>1</v>
      </c>
      <c r="B56" s="42" t="s">
        <v>83</v>
      </c>
      <c r="C56" s="43" t="s">
        <v>16</v>
      </c>
      <c r="D56" s="43"/>
      <c r="E56" s="43"/>
      <c r="F56" s="44"/>
      <c r="G56" s="44"/>
      <c r="H56" s="40" t="n">
        <v>9116</v>
      </c>
      <c r="I56" s="40" t="n">
        <f aca="false">H56-(H56/100*30)</f>
        <v>6381.2</v>
      </c>
      <c r="J56" s="30" t="n">
        <v>9116</v>
      </c>
      <c r="K56" s="30" t="n">
        <v>9116</v>
      </c>
    </row>
    <row r="57" customFormat="false" ht="15" hidden="false" customHeight="true" outlineLevel="0" collapsed="false">
      <c r="A57" s="41" t="n">
        <v>2</v>
      </c>
      <c r="B57" s="42" t="s">
        <v>84</v>
      </c>
      <c r="C57" s="43" t="s">
        <v>50</v>
      </c>
      <c r="D57" s="43"/>
      <c r="E57" s="43"/>
      <c r="F57" s="44"/>
      <c r="G57" s="44"/>
      <c r="H57" s="40" t="n">
        <v>24640</v>
      </c>
      <c r="I57" s="40" t="n">
        <f aca="false">H57-(H57/100*30)</f>
        <v>17248</v>
      </c>
      <c r="J57" s="30" t="n">
        <v>24640</v>
      </c>
      <c r="K57" s="30" t="n">
        <v>24640</v>
      </c>
    </row>
    <row r="58" customFormat="false" ht="15" hidden="false" customHeight="true" outlineLevel="0" collapsed="false">
      <c r="A58" s="41" t="n">
        <v>3</v>
      </c>
      <c r="B58" s="42" t="s">
        <v>85</v>
      </c>
      <c r="C58" s="43" t="s">
        <v>19</v>
      </c>
      <c r="D58" s="43"/>
      <c r="E58" s="43"/>
      <c r="F58" s="44"/>
      <c r="G58" s="44"/>
      <c r="H58" s="40" t="n">
        <v>3080</v>
      </c>
      <c r="I58" s="40" t="n">
        <f aca="false">H58-(H58/100*30)</f>
        <v>2156</v>
      </c>
      <c r="J58" s="30" t="n">
        <v>3080</v>
      </c>
      <c r="K58" s="30" t="n">
        <v>3080</v>
      </c>
    </row>
    <row r="59" customFormat="false" ht="15" hidden="false" customHeight="true" outlineLevel="0" collapsed="false">
      <c r="A59" s="41" t="n">
        <v>4</v>
      </c>
      <c r="B59" s="42" t="s">
        <v>85</v>
      </c>
      <c r="C59" s="43" t="s">
        <v>19</v>
      </c>
      <c r="D59" s="43"/>
      <c r="E59" s="43"/>
      <c r="F59" s="44"/>
      <c r="G59" s="44"/>
      <c r="H59" s="40" t="n">
        <v>3080</v>
      </c>
      <c r="I59" s="40" t="n">
        <f aca="false">H59-(H59/100*30)</f>
        <v>2156</v>
      </c>
      <c r="J59" s="30" t="n">
        <v>3080</v>
      </c>
      <c r="K59" s="30" t="n">
        <v>3080</v>
      </c>
    </row>
    <row r="60" customFormat="false" ht="15" hidden="false" customHeight="true" outlineLevel="0" collapsed="false">
      <c r="A60" s="41" t="n">
        <v>5</v>
      </c>
      <c r="B60" s="42" t="s">
        <v>86</v>
      </c>
      <c r="C60" s="43" t="s">
        <v>23</v>
      </c>
      <c r="D60" s="43"/>
      <c r="E60" s="43"/>
      <c r="F60" s="44"/>
      <c r="G60" s="44"/>
      <c r="H60" s="40" t="n">
        <v>9718</v>
      </c>
      <c r="I60" s="40" t="n">
        <f aca="false">H60-(H60/100*30)</f>
        <v>6802.6</v>
      </c>
      <c r="J60" s="30" t="n">
        <v>9718</v>
      </c>
      <c r="K60" s="30" t="n">
        <v>9718</v>
      </c>
    </row>
    <row r="61" customFormat="false" ht="15" hidden="false" customHeight="true" outlineLevel="0" collapsed="false">
      <c r="A61" s="41" t="n">
        <v>6</v>
      </c>
      <c r="B61" s="42" t="s">
        <v>87</v>
      </c>
      <c r="C61" s="43" t="s">
        <v>27</v>
      </c>
      <c r="D61" s="43"/>
      <c r="E61" s="43"/>
      <c r="F61" s="44"/>
      <c r="G61" s="44"/>
      <c r="H61" s="40" t="n">
        <v>2479</v>
      </c>
      <c r="I61" s="40" t="n">
        <f aca="false">H61-(H61/100*30)</f>
        <v>1735.3</v>
      </c>
      <c r="J61" s="30" t="n">
        <v>2479</v>
      </c>
      <c r="K61" s="30" t="n">
        <v>2479</v>
      </c>
    </row>
    <row r="62" customFormat="false" ht="20.85" hidden="false" customHeight="true" outlineLevel="0" collapsed="false">
      <c r="A62" s="41" t="n">
        <v>7</v>
      </c>
      <c r="B62" s="42" t="s">
        <v>88</v>
      </c>
      <c r="C62" s="43" t="s">
        <v>89</v>
      </c>
      <c r="D62" s="43"/>
      <c r="E62" s="43"/>
      <c r="F62" s="44"/>
      <c r="G62" s="44"/>
      <c r="H62" s="40" t="n">
        <v>1351</v>
      </c>
      <c r="I62" s="40" t="n">
        <f aca="false">H62-(H62/100*30)</f>
        <v>945.7</v>
      </c>
      <c r="J62" s="30" t="n">
        <v>1351</v>
      </c>
      <c r="K62" s="30" t="n">
        <v>1351</v>
      </c>
    </row>
    <row r="63" customFormat="false" ht="27.6" hidden="false" customHeight="true" outlineLevel="0" collapsed="false">
      <c r="A63" s="41" t="n">
        <v>8</v>
      </c>
      <c r="B63" s="42" t="s">
        <v>88</v>
      </c>
      <c r="C63" s="43" t="s">
        <v>89</v>
      </c>
      <c r="D63" s="43"/>
      <c r="E63" s="43"/>
      <c r="F63" s="44"/>
      <c r="G63" s="44"/>
      <c r="H63" s="40" t="n">
        <v>1351</v>
      </c>
      <c r="I63" s="40" t="n">
        <f aca="false">H63-(H63/100*30)</f>
        <v>945.7</v>
      </c>
      <c r="J63" s="30" t="n">
        <v>1351</v>
      </c>
      <c r="K63" s="30" t="n">
        <v>1351</v>
      </c>
    </row>
    <row r="64" customFormat="false" ht="26.25" hidden="false" customHeight="true" outlineLevel="0" collapsed="false">
      <c r="A64" s="37" t="s">
        <v>90</v>
      </c>
      <c r="B64" s="37"/>
      <c r="C64" s="37"/>
      <c r="D64" s="37"/>
      <c r="E64" s="37"/>
      <c r="F64" s="37"/>
      <c r="G64" s="37"/>
      <c r="H64" s="38"/>
      <c r="I64" s="38"/>
      <c r="J64" s="39"/>
      <c r="K64" s="39"/>
    </row>
    <row r="65" s="31" customFormat="true" ht="15" hidden="false" customHeight="true" outlineLevel="0" collapsed="false">
      <c r="A65" s="25" t="s">
        <v>14</v>
      </c>
      <c r="B65" s="26" t="s">
        <v>91</v>
      </c>
      <c r="C65" s="27" t="s">
        <v>92</v>
      </c>
      <c r="D65" s="27"/>
      <c r="E65" s="27"/>
      <c r="F65" s="28" t="s">
        <v>24</v>
      </c>
      <c r="G65" s="28"/>
      <c r="H65" s="29" t="n">
        <v>24124</v>
      </c>
      <c r="I65" s="29" t="n">
        <f aca="false">H65*(1-$I$10)</f>
        <v>16886.8</v>
      </c>
      <c r="J65" s="30" t="n">
        <v>28510.1818181818</v>
      </c>
      <c r="K65" s="30" t="n">
        <v>30682.3861471862</v>
      </c>
    </row>
    <row r="66" customFormat="false" ht="15" hidden="false" customHeight="true" outlineLevel="0" collapsed="false">
      <c r="A66" s="25" t="s">
        <v>17</v>
      </c>
      <c r="B66" s="26" t="s">
        <v>93</v>
      </c>
      <c r="C66" s="27" t="s">
        <v>19</v>
      </c>
      <c r="D66" s="27"/>
      <c r="E66" s="27"/>
      <c r="F66" s="28"/>
      <c r="G66" s="28"/>
      <c r="H66" s="29" t="n">
        <v>6242</v>
      </c>
      <c r="I66" s="29" t="n">
        <f aca="false">H66*(1-$I$10)</f>
        <v>4369.4</v>
      </c>
      <c r="J66" s="30" t="n">
        <v>7376.90909090909</v>
      </c>
      <c r="K66" s="30" t="n">
        <v>7938.95930735931</v>
      </c>
    </row>
    <row r="67" customFormat="false" ht="15" hidden="false" customHeight="true" outlineLevel="0" collapsed="false">
      <c r="A67" s="25" t="s">
        <v>20</v>
      </c>
      <c r="B67" s="26" t="s">
        <v>94</v>
      </c>
      <c r="C67" s="27" t="s">
        <v>19</v>
      </c>
      <c r="D67" s="27"/>
      <c r="E67" s="27"/>
      <c r="F67" s="28"/>
      <c r="G67" s="28"/>
      <c r="H67" s="29" t="n">
        <v>6242</v>
      </c>
      <c r="I67" s="29" t="n">
        <f aca="false">H67*(1-$I$10)</f>
        <v>4369.4</v>
      </c>
      <c r="J67" s="30" t="n">
        <v>7376.90909090909</v>
      </c>
      <c r="K67" s="30" t="n">
        <v>7938.95930735931</v>
      </c>
    </row>
    <row r="68" customFormat="false" ht="15" hidden="false" customHeight="true" outlineLevel="0" collapsed="false">
      <c r="A68" s="25" t="s">
        <v>21</v>
      </c>
      <c r="B68" s="26" t="s">
        <v>95</v>
      </c>
      <c r="C68" s="27" t="s">
        <v>62</v>
      </c>
      <c r="D68" s="27"/>
      <c r="E68" s="27"/>
      <c r="F68" s="28"/>
      <c r="G68" s="28"/>
      <c r="H68" s="29" t="n">
        <v>8894</v>
      </c>
      <c r="I68" s="29" t="n">
        <f aca="false">H68*(1-$I$10)</f>
        <v>6225.8</v>
      </c>
      <c r="J68" s="30" t="n">
        <v>10106.8181818182</v>
      </c>
      <c r="K68" s="30" t="n">
        <v>10876.8614718615</v>
      </c>
    </row>
    <row r="69" customFormat="false" ht="15" hidden="false" customHeight="true" outlineLevel="0" collapsed="false">
      <c r="A69" s="25" t="s">
        <v>25</v>
      </c>
      <c r="B69" s="26" t="s">
        <v>96</v>
      </c>
      <c r="C69" s="27" t="s">
        <v>62</v>
      </c>
      <c r="D69" s="27"/>
      <c r="E69" s="27"/>
      <c r="F69" s="28"/>
      <c r="G69" s="28"/>
      <c r="H69" s="29" t="n">
        <v>6891</v>
      </c>
      <c r="I69" s="29" t="n">
        <f aca="false">H69*(1-$I$10)</f>
        <v>4823.7</v>
      </c>
      <c r="J69" s="30" t="n">
        <v>8143.90909090909</v>
      </c>
      <c r="K69" s="30" t="n">
        <v>8764.3974025974</v>
      </c>
    </row>
    <row r="70" customFormat="false" ht="15" hidden="false" customHeight="true" outlineLevel="0" collapsed="false">
      <c r="A70" s="25" t="s">
        <v>28</v>
      </c>
      <c r="B70" s="26" t="s">
        <v>97</v>
      </c>
      <c r="C70" s="27" t="s">
        <v>33</v>
      </c>
      <c r="D70" s="27"/>
      <c r="E70" s="27"/>
      <c r="F70" s="28"/>
      <c r="G70" s="28"/>
      <c r="H70" s="29" t="n">
        <v>3862</v>
      </c>
      <c r="I70" s="29" t="n">
        <f aca="false">H70*(1-$I$10)</f>
        <v>2703.4</v>
      </c>
      <c r="J70" s="30" t="n">
        <v>4564.18181818182</v>
      </c>
      <c r="K70" s="30" t="n">
        <v>4911.92900432901</v>
      </c>
    </row>
    <row r="71" customFormat="false" ht="15" hidden="false" customHeight="true" outlineLevel="0" collapsed="false">
      <c r="A71" s="25" t="s">
        <v>31</v>
      </c>
      <c r="B71" s="26" t="s">
        <v>98</v>
      </c>
      <c r="C71" s="27" t="s">
        <v>99</v>
      </c>
      <c r="D71" s="27"/>
      <c r="E71" s="27"/>
      <c r="F71" s="28"/>
      <c r="G71" s="28"/>
      <c r="H71" s="29" t="n">
        <v>2966</v>
      </c>
      <c r="I71" s="29" t="n">
        <f aca="false">H71*(1-$I$10)</f>
        <v>2076.2</v>
      </c>
      <c r="J71" s="30" t="n">
        <v>3370.45454545455</v>
      </c>
      <c r="K71" s="30" t="n">
        <v>3627.25108225108</v>
      </c>
    </row>
    <row r="72" customFormat="false" ht="15" hidden="false" customHeight="true" outlineLevel="0" collapsed="false">
      <c r="A72" s="25" t="s">
        <v>34</v>
      </c>
      <c r="B72" s="26" t="s">
        <v>100</v>
      </c>
      <c r="C72" s="27" t="s">
        <v>101</v>
      </c>
      <c r="D72" s="27"/>
      <c r="E72" s="27"/>
      <c r="F72" s="28"/>
      <c r="G72" s="28"/>
      <c r="H72" s="29" t="n">
        <v>46984</v>
      </c>
      <c r="I72" s="29" t="n">
        <f aca="false">H72*(1-$I$10)</f>
        <v>32888.8</v>
      </c>
      <c r="J72" s="30" t="n">
        <v>55526.5454545455</v>
      </c>
      <c r="K72" s="30" t="n">
        <v>59757.1393939394</v>
      </c>
    </row>
    <row r="73" customFormat="false" ht="26.25" hidden="false" customHeight="true" outlineLevel="0" collapsed="false">
      <c r="A73" s="37" t="s">
        <v>102</v>
      </c>
      <c r="B73" s="37"/>
      <c r="C73" s="37"/>
      <c r="D73" s="37"/>
      <c r="E73" s="37"/>
      <c r="F73" s="37"/>
      <c r="G73" s="37"/>
      <c r="H73" s="38"/>
      <c r="I73" s="38"/>
      <c r="J73" s="39"/>
      <c r="K73" s="39"/>
    </row>
    <row r="74" customFormat="false" ht="15" hidden="false" customHeight="true" outlineLevel="0" collapsed="false">
      <c r="A74" s="25" t="n">
        <v>1</v>
      </c>
      <c r="B74" s="42" t="s">
        <v>103</v>
      </c>
      <c r="C74" s="43" t="s">
        <v>50</v>
      </c>
      <c r="D74" s="43"/>
      <c r="E74" s="43"/>
      <c r="F74" s="44"/>
      <c r="G74" s="44"/>
      <c r="H74" s="45" t="n">
        <v>46984</v>
      </c>
      <c r="I74" s="45" t="n">
        <f aca="false">H74*(1-$I$10)</f>
        <v>32888.8</v>
      </c>
      <c r="J74" s="30" t="n">
        <v>55526.5454545455</v>
      </c>
      <c r="K74" s="30" t="n">
        <v>59757.1393939394</v>
      </c>
    </row>
    <row r="75" customFormat="false" ht="15" hidden="false" customHeight="true" outlineLevel="0" collapsed="false">
      <c r="A75" s="25" t="n">
        <v>2</v>
      </c>
      <c r="B75" s="42" t="s">
        <v>104</v>
      </c>
      <c r="C75" s="43" t="s">
        <v>19</v>
      </c>
      <c r="D75" s="43"/>
      <c r="E75" s="43"/>
      <c r="F75" s="44"/>
      <c r="G75" s="44"/>
      <c r="H75" s="45" t="n">
        <v>4539</v>
      </c>
      <c r="I75" s="45" t="n">
        <f aca="false">H75*(1-$I$10)</f>
        <v>3177.3</v>
      </c>
      <c r="J75" s="30" t="n">
        <v>5364.27272727273</v>
      </c>
      <c r="K75" s="30" t="n">
        <v>5772.97922077922</v>
      </c>
    </row>
    <row r="76" customFormat="false" ht="15" hidden="false" customHeight="true" outlineLevel="0" collapsed="false">
      <c r="A76" s="25" t="n">
        <v>3</v>
      </c>
      <c r="B76" s="42" t="s">
        <v>105</v>
      </c>
      <c r="C76" s="43" t="s">
        <v>92</v>
      </c>
      <c r="D76" s="43"/>
      <c r="E76" s="43"/>
      <c r="F76" s="44"/>
      <c r="G76" s="44"/>
      <c r="H76" s="45" t="n">
        <v>24124</v>
      </c>
      <c r="I76" s="45" t="n">
        <f aca="false">H76*(1-$I$10)</f>
        <v>16886.8</v>
      </c>
      <c r="J76" s="30" t="n">
        <v>28510.1818181818</v>
      </c>
      <c r="K76" s="30" t="n">
        <v>30682.3861471862</v>
      </c>
    </row>
    <row r="77" customFormat="false" ht="15" hidden="false" customHeight="true" outlineLevel="0" collapsed="false">
      <c r="A77" s="25" t="n">
        <v>4</v>
      </c>
      <c r="B77" s="42" t="s">
        <v>106</v>
      </c>
      <c r="C77" s="43" t="s">
        <v>62</v>
      </c>
      <c r="D77" s="43"/>
      <c r="E77" s="43"/>
      <c r="F77" s="44"/>
      <c r="G77" s="44"/>
      <c r="H77" s="45" t="n">
        <v>8894</v>
      </c>
      <c r="I77" s="45" t="n">
        <f aca="false">H77*(1-$I$10)</f>
        <v>6225.8</v>
      </c>
      <c r="J77" s="30" t="n">
        <v>10106.8181818182</v>
      </c>
      <c r="K77" s="30" t="n">
        <v>10876.8614718615</v>
      </c>
    </row>
    <row r="78" customFormat="false" ht="15" hidden="false" customHeight="true" outlineLevel="0" collapsed="false">
      <c r="A78" s="25" t="n">
        <v>5</v>
      </c>
      <c r="B78" s="42" t="s">
        <v>107</v>
      </c>
      <c r="C78" s="43" t="s">
        <v>62</v>
      </c>
      <c r="D78" s="43"/>
      <c r="E78" s="43"/>
      <c r="F78" s="44"/>
      <c r="G78" s="44"/>
      <c r="H78" s="45" t="n">
        <v>6891</v>
      </c>
      <c r="I78" s="45" t="n">
        <f aca="false">H78*(1-$I$10)</f>
        <v>4823.7</v>
      </c>
      <c r="J78" s="30" t="n">
        <v>8143.90909090909</v>
      </c>
      <c r="K78" s="30" t="n">
        <v>8764.3974025974</v>
      </c>
    </row>
    <row r="79" customFormat="false" ht="15" hidden="false" customHeight="true" outlineLevel="0" collapsed="false">
      <c r="A79" s="25"/>
      <c r="B79" s="42" t="s">
        <v>108</v>
      </c>
      <c r="C79" s="43" t="s">
        <v>99</v>
      </c>
      <c r="D79" s="43"/>
      <c r="E79" s="43"/>
      <c r="F79" s="44"/>
      <c r="G79" s="44"/>
      <c r="H79" s="45" t="n">
        <v>2966</v>
      </c>
      <c r="I79" s="45" t="n">
        <v>2966</v>
      </c>
      <c r="J79" s="30" t="n">
        <v>3370.45454545455</v>
      </c>
      <c r="K79" s="30" t="n">
        <v>3627.25108225108</v>
      </c>
    </row>
    <row r="80" customFormat="false" ht="15" hidden="false" customHeight="true" outlineLevel="0" collapsed="false">
      <c r="A80" s="25" t="n">
        <v>6</v>
      </c>
      <c r="B80" s="42" t="s">
        <v>109</v>
      </c>
      <c r="C80" s="43" t="s">
        <v>33</v>
      </c>
      <c r="D80" s="43"/>
      <c r="E80" s="43"/>
      <c r="F80" s="44"/>
      <c r="G80" s="44"/>
      <c r="H80" s="45" t="n">
        <v>3862</v>
      </c>
      <c r="I80" s="45" t="n">
        <f aca="false">H80*(1-$I$10)</f>
        <v>2703.4</v>
      </c>
      <c r="J80" s="30" t="n">
        <v>4564.18181818182</v>
      </c>
      <c r="K80" s="30" t="n">
        <v>4911.92900432901</v>
      </c>
    </row>
    <row r="81" customFormat="false" ht="15" hidden="false" customHeight="true" outlineLevel="0" collapsed="false">
      <c r="A81" s="25" t="n">
        <v>7</v>
      </c>
      <c r="B81" s="42" t="s">
        <v>110</v>
      </c>
      <c r="C81" s="43" t="s">
        <v>23</v>
      </c>
      <c r="D81" s="43"/>
      <c r="E81" s="43"/>
      <c r="F81" s="44"/>
      <c r="G81" s="44"/>
      <c r="H81" s="45" t="n">
        <v>28593</v>
      </c>
      <c r="I81" s="45" t="n">
        <f aca="false">H81*(1-$I$10)</f>
        <v>20015.1</v>
      </c>
      <c r="J81" s="30" t="n">
        <v>33791.7272727273</v>
      </c>
      <c r="K81" s="30" t="n">
        <v>36366.3350649351</v>
      </c>
    </row>
    <row r="82" customFormat="false" ht="20.1" hidden="false" customHeight="true" outlineLevel="0" collapsed="false">
      <c r="A82" s="25" t="n">
        <v>8</v>
      </c>
      <c r="B82" s="42" t="s">
        <v>111</v>
      </c>
      <c r="C82" s="43" t="s">
        <v>112</v>
      </c>
      <c r="D82" s="43"/>
      <c r="E82" s="43"/>
      <c r="F82" s="44"/>
      <c r="G82" s="44"/>
      <c r="H82" s="45" t="n">
        <v>5030</v>
      </c>
      <c r="I82" s="45" t="n">
        <f aca="false">H82*(1-$I$10)</f>
        <v>3521</v>
      </c>
      <c r="J82" s="30" t="n">
        <v>5944.54545454546</v>
      </c>
      <c r="K82" s="30" t="n">
        <v>6397.4632034632</v>
      </c>
      <c r="M82" s="46"/>
      <c r="N82" s="47"/>
      <c r="O82" s="48"/>
      <c r="P82" s="48"/>
      <c r="Q82" s="48"/>
      <c r="R82" s="49"/>
      <c r="S82" s="49"/>
      <c r="T82" s="50"/>
      <c r="U82" s="50"/>
    </row>
    <row r="83" customFormat="false" ht="26.25" hidden="false" customHeight="true" outlineLevel="0" collapsed="false">
      <c r="A83" s="37" t="s">
        <v>113</v>
      </c>
      <c r="B83" s="37"/>
      <c r="C83" s="37"/>
      <c r="D83" s="37"/>
      <c r="E83" s="37"/>
      <c r="F83" s="37"/>
      <c r="G83" s="37"/>
      <c r="H83" s="37"/>
      <c r="I83" s="37"/>
      <c r="J83" s="39"/>
      <c r="K83" s="39"/>
    </row>
    <row r="84" s="31" customFormat="true" ht="15" hidden="false" customHeight="true" outlineLevel="0" collapsed="false">
      <c r="A84" s="25" t="s">
        <v>14</v>
      </c>
      <c r="B84" s="26" t="s">
        <v>114</v>
      </c>
      <c r="C84" s="27" t="s">
        <v>39</v>
      </c>
      <c r="D84" s="27"/>
      <c r="E84" s="27"/>
      <c r="F84" s="28"/>
      <c r="G84" s="28"/>
      <c r="H84" s="29" t="n">
        <v>15781</v>
      </c>
      <c r="I84" s="29" t="n">
        <f aca="false">H84*(1-$I$10)</f>
        <v>11046.7</v>
      </c>
      <c r="J84" s="30" t="n">
        <v>18650.2727272727</v>
      </c>
      <c r="K84" s="30" t="n">
        <v>20071.2458874459</v>
      </c>
    </row>
    <row r="85" customFormat="false" ht="15" hidden="false" customHeight="true" outlineLevel="0" collapsed="false">
      <c r="A85" s="25" t="s">
        <v>17</v>
      </c>
      <c r="B85" s="26" t="s">
        <v>115</v>
      </c>
      <c r="C85" s="27" t="s">
        <v>116</v>
      </c>
      <c r="D85" s="27"/>
      <c r="E85" s="27"/>
      <c r="F85" s="28"/>
      <c r="G85" s="28"/>
      <c r="H85" s="29" t="n">
        <v>13140</v>
      </c>
      <c r="I85" s="29" t="n">
        <f aca="false">H85*(1-$I$10)</f>
        <v>9198</v>
      </c>
      <c r="J85" s="30" t="n">
        <v>15529.0909090909</v>
      </c>
      <c r="K85" s="30" t="n">
        <v>16712.2597402597</v>
      </c>
    </row>
    <row r="86" customFormat="false" ht="15" hidden="false" customHeight="true" outlineLevel="0" collapsed="false">
      <c r="A86" s="25" t="s">
        <v>20</v>
      </c>
      <c r="B86" s="26" t="s">
        <v>117</v>
      </c>
      <c r="C86" s="27" t="s">
        <v>39</v>
      </c>
      <c r="D86" s="27"/>
      <c r="E86" s="27"/>
      <c r="F86" s="28"/>
      <c r="G86" s="28"/>
      <c r="H86" s="29" t="n">
        <v>20989</v>
      </c>
      <c r="I86" s="29" t="n">
        <f aca="false">H86*(1-$I$10)</f>
        <v>14692.3</v>
      </c>
      <c r="J86" s="30" t="n">
        <v>24805.1818181818</v>
      </c>
      <c r="K86" s="30" t="n">
        <v>26695.1004329004</v>
      </c>
    </row>
    <row r="87" customFormat="false" ht="15" hidden="false" customHeight="true" outlineLevel="0" collapsed="false">
      <c r="A87" s="25" t="s">
        <v>21</v>
      </c>
      <c r="B87" s="26" t="s">
        <v>118</v>
      </c>
      <c r="C87" s="27" t="s">
        <v>62</v>
      </c>
      <c r="D87" s="27"/>
      <c r="E87" s="27"/>
      <c r="F87" s="28"/>
      <c r="G87" s="28"/>
      <c r="H87" s="29" t="n">
        <v>7549</v>
      </c>
      <c r="I87" s="29" t="n">
        <f aca="false">H87*(1-$I$10)</f>
        <v>5284.3</v>
      </c>
      <c r="J87" s="30" t="n">
        <v>8921.54545454545</v>
      </c>
      <c r="K87" s="30" t="n">
        <v>9601.28225108225</v>
      </c>
    </row>
    <row r="88" customFormat="false" ht="15" hidden="false" customHeight="true" outlineLevel="0" collapsed="false">
      <c r="A88" s="25" t="s">
        <v>25</v>
      </c>
      <c r="B88" s="26" t="s">
        <v>119</v>
      </c>
      <c r="C88" s="27" t="s">
        <v>62</v>
      </c>
      <c r="D88" s="27"/>
      <c r="E88" s="27"/>
      <c r="F88" s="28"/>
      <c r="G88" s="28"/>
      <c r="H88" s="29" t="n">
        <v>7197</v>
      </c>
      <c r="I88" s="29" t="n">
        <f aca="false">H88*(1-$I$10)</f>
        <v>5037.9</v>
      </c>
      <c r="J88" s="30" t="n">
        <v>8505.54545454546</v>
      </c>
      <c r="K88" s="30" t="n">
        <v>9153.58701298702</v>
      </c>
    </row>
    <row r="89" customFormat="false" ht="15" hidden="false" customHeight="true" outlineLevel="0" collapsed="false">
      <c r="A89" s="25" t="s">
        <v>28</v>
      </c>
      <c r="B89" s="26" t="s">
        <v>120</v>
      </c>
      <c r="C89" s="27" t="s">
        <v>52</v>
      </c>
      <c r="D89" s="27"/>
      <c r="E89" s="27"/>
      <c r="F89" s="28"/>
      <c r="G89" s="28"/>
      <c r="H89" s="29" t="n">
        <v>12020</v>
      </c>
      <c r="I89" s="29" t="n">
        <f aca="false">H89*(1-$I$10)</f>
        <v>8414</v>
      </c>
      <c r="J89" s="30" t="n">
        <v>14205.4545454545</v>
      </c>
      <c r="K89" s="30" t="n">
        <v>15287.7748917749</v>
      </c>
    </row>
    <row r="90" customFormat="false" ht="15" hidden="false" customHeight="true" outlineLevel="0" collapsed="false">
      <c r="A90" s="25" t="s">
        <v>31</v>
      </c>
      <c r="B90" s="26" t="s">
        <v>121</v>
      </c>
      <c r="C90" s="27" t="s">
        <v>122</v>
      </c>
      <c r="D90" s="27"/>
      <c r="E90" s="27"/>
      <c r="F90" s="28"/>
      <c r="G90" s="28"/>
      <c r="H90" s="29" t="n">
        <v>8872</v>
      </c>
      <c r="I90" s="29" t="n">
        <f aca="false">H90*(1-$I$10)</f>
        <v>6210.4</v>
      </c>
      <c r="J90" s="30" t="n">
        <v>10485.0909090909</v>
      </c>
      <c r="K90" s="30" t="n">
        <v>11283.954978355</v>
      </c>
    </row>
    <row r="91" customFormat="false" ht="15" hidden="false" customHeight="true" outlineLevel="0" collapsed="false">
      <c r="A91" s="25" t="s">
        <v>34</v>
      </c>
      <c r="B91" s="26" t="s">
        <v>123</v>
      </c>
      <c r="C91" s="27" t="s">
        <v>122</v>
      </c>
      <c r="D91" s="27"/>
      <c r="E91" s="27"/>
      <c r="F91" s="28"/>
      <c r="G91" s="28"/>
      <c r="H91" s="29" t="n">
        <v>5539</v>
      </c>
      <c r="I91" s="29" t="n">
        <f aca="false">H91*(1-$I$10)</f>
        <v>3877.3</v>
      </c>
      <c r="J91" s="30" t="n">
        <v>6546.09090909091</v>
      </c>
      <c r="K91" s="30" t="n">
        <v>7044.84069264069</v>
      </c>
    </row>
    <row r="92" customFormat="false" ht="15" hidden="false" customHeight="true" outlineLevel="0" collapsed="false">
      <c r="A92" s="25" t="s">
        <v>67</v>
      </c>
      <c r="B92" s="26" t="s">
        <v>124</v>
      </c>
      <c r="C92" s="27" t="s">
        <v>125</v>
      </c>
      <c r="D92" s="27"/>
      <c r="E92" s="27"/>
      <c r="F92" s="28"/>
      <c r="G92" s="28"/>
      <c r="H92" s="29" t="n">
        <v>8666</v>
      </c>
      <c r="I92" s="29" t="n">
        <f aca="false">H92*(1-$I$10)</f>
        <v>6066.2</v>
      </c>
      <c r="J92" s="30" t="n">
        <v>10241.6363636364</v>
      </c>
      <c r="K92" s="30" t="n">
        <v>11021.9515151515</v>
      </c>
    </row>
    <row r="93" customFormat="false" ht="15" hidden="false" customHeight="true" outlineLevel="0" collapsed="false">
      <c r="A93" s="25" t="s">
        <v>126</v>
      </c>
      <c r="B93" s="26" t="s">
        <v>127</v>
      </c>
      <c r="C93" s="27" t="s">
        <v>125</v>
      </c>
      <c r="D93" s="27"/>
      <c r="E93" s="27"/>
      <c r="F93" s="28"/>
      <c r="G93" s="28"/>
      <c r="H93" s="29" t="n">
        <v>8666</v>
      </c>
      <c r="I93" s="29" t="n">
        <f aca="false">H93*(1-$I$10)</f>
        <v>6066.2</v>
      </c>
      <c r="J93" s="30" t="n">
        <v>10241.6363636364</v>
      </c>
      <c r="K93" s="30" t="n">
        <v>11021.9515151515</v>
      </c>
    </row>
    <row r="94" customFormat="false" ht="15" hidden="false" customHeight="true" outlineLevel="0" collapsed="false">
      <c r="A94" s="25" t="s">
        <v>128</v>
      </c>
      <c r="B94" s="26" t="s">
        <v>129</v>
      </c>
      <c r="C94" s="27" t="s">
        <v>27</v>
      </c>
      <c r="D94" s="27"/>
      <c r="E94" s="27"/>
      <c r="F94" s="28"/>
      <c r="G94" s="28"/>
      <c r="H94" s="29" t="n">
        <v>5410</v>
      </c>
      <c r="I94" s="29" t="n">
        <f aca="false">H94*(1-$I$10)</f>
        <v>3787</v>
      </c>
      <c r="J94" s="30" t="n">
        <v>6147.72727272727</v>
      </c>
      <c r="K94" s="30" t="n">
        <v>6616.12554112554</v>
      </c>
    </row>
    <row r="95" customFormat="false" ht="15" hidden="false" customHeight="true" outlineLevel="0" collapsed="false">
      <c r="A95" s="25" t="s">
        <v>130</v>
      </c>
      <c r="B95" s="26" t="s">
        <v>131</v>
      </c>
      <c r="C95" s="27" t="s">
        <v>27</v>
      </c>
      <c r="D95" s="27"/>
      <c r="E95" s="27"/>
      <c r="F95" s="28"/>
      <c r="G95" s="28"/>
      <c r="H95" s="29" t="n">
        <v>6611</v>
      </c>
      <c r="I95" s="29" t="n">
        <f aca="false">H95*(1-$I$10)</f>
        <v>4627.7</v>
      </c>
      <c r="J95" s="30" t="n">
        <v>7512.5</v>
      </c>
      <c r="K95" s="30" t="n">
        <v>8084.88095238095</v>
      </c>
    </row>
    <row r="96" customFormat="false" ht="15" hidden="false" customHeight="true" outlineLevel="0" collapsed="false">
      <c r="A96" s="25" t="s">
        <v>132</v>
      </c>
      <c r="B96" s="26" t="s">
        <v>133</v>
      </c>
      <c r="C96" s="27" t="s">
        <v>134</v>
      </c>
      <c r="D96" s="27"/>
      <c r="E96" s="27"/>
      <c r="F96" s="28"/>
      <c r="G96" s="28"/>
      <c r="H96" s="29" t="n">
        <v>1242</v>
      </c>
      <c r="I96" s="29" t="n">
        <f aca="false">H96*(1-$I$10)</f>
        <v>869.4</v>
      </c>
      <c r="J96" s="30" t="n">
        <v>1411.36363636364</v>
      </c>
      <c r="K96" s="30" t="n">
        <v>1518.8961038961</v>
      </c>
    </row>
    <row r="97" customFormat="false" ht="15" hidden="false" customHeight="true" outlineLevel="0" collapsed="false">
      <c r="A97" s="25" t="s">
        <v>135</v>
      </c>
      <c r="B97" s="26" t="s">
        <v>136</v>
      </c>
      <c r="C97" s="27" t="s">
        <v>137</v>
      </c>
      <c r="D97" s="27"/>
      <c r="E97" s="27"/>
      <c r="F97" s="28"/>
      <c r="G97" s="28"/>
      <c r="H97" s="29" t="n">
        <v>4567</v>
      </c>
      <c r="I97" s="29" t="n">
        <f aca="false">H97*(1-$I$10)</f>
        <v>3196.9</v>
      </c>
      <c r="J97" s="30" t="n">
        <v>5397.36363636364</v>
      </c>
      <c r="K97" s="30" t="n">
        <v>5808.59134199134</v>
      </c>
    </row>
    <row r="98" customFormat="false" ht="15" hidden="false" customHeight="true" outlineLevel="0" collapsed="false">
      <c r="A98" s="25" t="s">
        <v>138</v>
      </c>
      <c r="B98" s="26" t="s">
        <v>139</v>
      </c>
      <c r="C98" s="27" t="s">
        <v>140</v>
      </c>
      <c r="D98" s="27"/>
      <c r="E98" s="27"/>
      <c r="F98" s="28"/>
      <c r="G98" s="28"/>
      <c r="H98" s="29" t="n">
        <v>4567</v>
      </c>
      <c r="I98" s="29" t="n">
        <f aca="false">H98*(1-$I$10)</f>
        <v>3196.9</v>
      </c>
      <c r="J98" s="30" t="n">
        <v>5397.36363636364</v>
      </c>
      <c r="K98" s="30" t="n">
        <v>5808.59134199134</v>
      </c>
    </row>
    <row r="99" customFormat="false" ht="26.25" hidden="false" customHeight="true" outlineLevel="0" collapsed="false">
      <c r="A99" s="37" t="s">
        <v>141</v>
      </c>
      <c r="B99" s="37"/>
      <c r="C99" s="37"/>
      <c r="D99" s="37"/>
      <c r="E99" s="37"/>
      <c r="F99" s="37"/>
      <c r="G99" s="37"/>
      <c r="H99" s="37"/>
      <c r="I99" s="37" t="n">
        <f aca="false">H99*(1-$I$10)</f>
        <v>0</v>
      </c>
      <c r="J99" s="39"/>
      <c r="K99" s="39"/>
    </row>
    <row r="100" customFormat="false" ht="15" hidden="false" customHeight="true" outlineLevel="0" collapsed="false">
      <c r="A100" s="25" t="s">
        <v>14</v>
      </c>
      <c r="B100" s="26" t="s">
        <v>142</v>
      </c>
      <c r="C100" s="27" t="s">
        <v>39</v>
      </c>
      <c r="D100" s="27"/>
      <c r="E100" s="27"/>
      <c r="F100" s="28"/>
      <c r="G100" s="28"/>
      <c r="H100" s="29" t="n">
        <v>15781</v>
      </c>
      <c r="I100" s="29" t="n">
        <f aca="false">H100*(1-$I$10)</f>
        <v>11046.7</v>
      </c>
      <c r="J100" s="30" t="n">
        <v>18650.2727272727</v>
      </c>
      <c r="K100" s="30" t="n">
        <v>20071.2458874459</v>
      </c>
    </row>
    <row r="101" customFormat="false" ht="15" hidden="false" customHeight="true" outlineLevel="0" collapsed="false">
      <c r="A101" s="25" t="s">
        <v>17</v>
      </c>
      <c r="B101" s="26" t="s">
        <v>143</v>
      </c>
      <c r="C101" s="27" t="s">
        <v>116</v>
      </c>
      <c r="D101" s="27"/>
      <c r="E101" s="27"/>
      <c r="F101" s="28"/>
      <c r="G101" s="28"/>
      <c r="H101" s="29" t="n">
        <v>13140</v>
      </c>
      <c r="I101" s="29" t="n">
        <f aca="false">H101*(1-$I$10)</f>
        <v>9198</v>
      </c>
      <c r="J101" s="30" t="n">
        <v>15529.0909090909</v>
      </c>
      <c r="K101" s="30" t="n">
        <v>16712.2597402597</v>
      </c>
    </row>
    <row r="102" customFormat="false" ht="15" hidden="false" customHeight="true" outlineLevel="0" collapsed="false">
      <c r="A102" s="25" t="s">
        <v>20</v>
      </c>
      <c r="B102" s="26" t="s">
        <v>144</v>
      </c>
      <c r="C102" s="27" t="s">
        <v>39</v>
      </c>
      <c r="D102" s="27"/>
      <c r="E102" s="27"/>
      <c r="F102" s="28"/>
      <c r="G102" s="28"/>
      <c r="H102" s="29" t="n">
        <v>20989</v>
      </c>
      <c r="I102" s="29" t="n">
        <f aca="false">H102*(1-$I$10)</f>
        <v>14692.3</v>
      </c>
      <c r="J102" s="30" t="n">
        <v>24805.1818181818</v>
      </c>
      <c r="K102" s="30" t="n">
        <v>26695.1004329004</v>
      </c>
    </row>
    <row r="103" customFormat="false" ht="15" hidden="false" customHeight="true" outlineLevel="0" collapsed="false">
      <c r="A103" s="25" t="s">
        <v>21</v>
      </c>
      <c r="B103" s="26" t="s">
        <v>145</v>
      </c>
      <c r="C103" s="27" t="s">
        <v>62</v>
      </c>
      <c r="D103" s="27"/>
      <c r="E103" s="27"/>
      <c r="F103" s="28"/>
      <c r="G103" s="28"/>
      <c r="H103" s="29" t="n">
        <v>7549</v>
      </c>
      <c r="I103" s="29" t="n">
        <f aca="false">H103*(1-$I$10)</f>
        <v>5284.3</v>
      </c>
      <c r="J103" s="30" t="n">
        <v>8921.54545454545</v>
      </c>
      <c r="K103" s="30" t="n">
        <v>9601.28225108225</v>
      </c>
    </row>
    <row r="104" customFormat="false" ht="15" hidden="false" customHeight="true" outlineLevel="0" collapsed="false">
      <c r="A104" s="25" t="s">
        <v>25</v>
      </c>
      <c r="B104" s="26" t="s">
        <v>146</v>
      </c>
      <c r="C104" s="27" t="s">
        <v>62</v>
      </c>
      <c r="D104" s="27"/>
      <c r="E104" s="27"/>
      <c r="F104" s="28"/>
      <c r="G104" s="28"/>
      <c r="H104" s="29" t="n">
        <v>7197</v>
      </c>
      <c r="I104" s="29" t="n">
        <f aca="false">H104*(1-$I$10)</f>
        <v>5037.9</v>
      </c>
      <c r="J104" s="30" t="n">
        <v>8505.54545454546</v>
      </c>
      <c r="K104" s="30" t="n">
        <v>9153.58701298702</v>
      </c>
    </row>
    <row r="105" customFormat="false" ht="15" hidden="false" customHeight="true" outlineLevel="0" collapsed="false">
      <c r="A105" s="25" t="s">
        <v>28</v>
      </c>
      <c r="B105" s="26" t="s">
        <v>147</v>
      </c>
      <c r="C105" s="27" t="s">
        <v>52</v>
      </c>
      <c r="D105" s="27"/>
      <c r="E105" s="27"/>
      <c r="F105" s="28"/>
      <c r="G105" s="28"/>
      <c r="H105" s="29" t="n">
        <v>12020</v>
      </c>
      <c r="I105" s="29" t="n">
        <f aca="false">H105*(1-$I$10)</f>
        <v>8414</v>
      </c>
      <c r="J105" s="30" t="n">
        <v>14205.4545454545</v>
      </c>
      <c r="K105" s="30" t="n">
        <v>15287.7748917749</v>
      </c>
    </row>
    <row r="106" customFormat="false" ht="15" hidden="false" customHeight="true" outlineLevel="0" collapsed="false">
      <c r="A106" s="25" t="s">
        <v>31</v>
      </c>
      <c r="B106" s="26" t="s">
        <v>148</v>
      </c>
      <c r="C106" s="27" t="s">
        <v>122</v>
      </c>
      <c r="D106" s="27"/>
      <c r="E106" s="27"/>
      <c r="F106" s="28"/>
      <c r="G106" s="28"/>
      <c r="H106" s="29" t="n">
        <v>8872</v>
      </c>
      <c r="I106" s="29" t="n">
        <f aca="false">H106*(1-$I$10)</f>
        <v>6210.4</v>
      </c>
      <c r="J106" s="30" t="n">
        <v>10485.0909090909</v>
      </c>
      <c r="K106" s="30" t="n">
        <v>11283.954978355</v>
      </c>
    </row>
    <row r="107" customFormat="false" ht="15" hidden="false" customHeight="true" outlineLevel="0" collapsed="false">
      <c r="A107" s="25" t="s">
        <v>34</v>
      </c>
      <c r="B107" s="26" t="s">
        <v>149</v>
      </c>
      <c r="C107" s="27" t="s">
        <v>122</v>
      </c>
      <c r="D107" s="27"/>
      <c r="E107" s="27"/>
      <c r="F107" s="28"/>
      <c r="G107" s="28"/>
      <c r="H107" s="29" t="n">
        <v>5539</v>
      </c>
      <c r="I107" s="29" t="n">
        <f aca="false">H107*(1-$I$10)</f>
        <v>3877.3</v>
      </c>
      <c r="J107" s="30" t="n">
        <v>6546.09090909091</v>
      </c>
      <c r="K107" s="30" t="n">
        <v>7044.84069264069</v>
      </c>
    </row>
    <row r="108" customFormat="false" ht="15" hidden="false" customHeight="true" outlineLevel="0" collapsed="false">
      <c r="A108" s="25" t="s">
        <v>67</v>
      </c>
      <c r="B108" s="26" t="s">
        <v>150</v>
      </c>
      <c r="C108" s="27" t="s">
        <v>125</v>
      </c>
      <c r="D108" s="27"/>
      <c r="E108" s="27"/>
      <c r="F108" s="28"/>
      <c r="G108" s="28"/>
      <c r="H108" s="29" t="n">
        <v>8666</v>
      </c>
      <c r="I108" s="29" t="n">
        <f aca="false">H108*(1-$I$10)</f>
        <v>6066.2</v>
      </c>
      <c r="J108" s="30" t="n">
        <v>10241.6363636364</v>
      </c>
      <c r="K108" s="30" t="n">
        <v>11021.9515151515</v>
      </c>
    </row>
    <row r="109" customFormat="false" ht="15" hidden="false" customHeight="true" outlineLevel="0" collapsed="false">
      <c r="A109" s="25" t="s">
        <v>126</v>
      </c>
      <c r="B109" s="26" t="s">
        <v>151</v>
      </c>
      <c r="C109" s="27" t="s">
        <v>125</v>
      </c>
      <c r="D109" s="27"/>
      <c r="E109" s="27"/>
      <c r="F109" s="28"/>
      <c r="G109" s="28"/>
      <c r="H109" s="29" t="n">
        <v>8666</v>
      </c>
      <c r="I109" s="29" t="n">
        <f aca="false">H109*(1-$I$10)</f>
        <v>6066.2</v>
      </c>
      <c r="J109" s="30" t="n">
        <v>10241.6363636364</v>
      </c>
      <c r="K109" s="30" t="n">
        <v>11021.9515151515</v>
      </c>
    </row>
    <row r="110" customFormat="false" ht="15" hidden="false" customHeight="true" outlineLevel="0" collapsed="false">
      <c r="A110" s="25" t="s">
        <v>128</v>
      </c>
      <c r="B110" s="26" t="s">
        <v>152</v>
      </c>
      <c r="C110" s="27" t="s">
        <v>27</v>
      </c>
      <c r="D110" s="27"/>
      <c r="E110" s="27"/>
      <c r="F110" s="28"/>
      <c r="G110" s="28"/>
      <c r="H110" s="29" t="n">
        <v>5410</v>
      </c>
      <c r="I110" s="29" t="n">
        <f aca="false">H110*(1-$I$10)</f>
        <v>3787</v>
      </c>
      <c r="J110" s="30" t="n">
        <v>6147.72727272727</v>
      </c>
      <c r="K110" s="30" t="n">
        <v>6616.12554112554</v>
      </c>
    </row>
    <row r="111" customFormat="false" ht="15" hidden="false" customHeight="true" outlineLevel="0" collapsed="false">
      <c r="A111" s="25" t="s">
        <v>130</v>
      </c>
      <c r="B111" s="26" t="s">
        <v>153</v>
      </c>
      <c r="C111" s="27" t="s">
        <v>27</v>
      </c>
      <c r="D111" s="27"/>
      <c r="E111" s="27"/>
      <c r="F111" s="28"/>
      <c r="G111" s="28"/>
      <c r="H111" s="29" t="n">
        <v>6611</v>
      </c>
      <c r="I111" s="29" t="n">
        <f aca="false">H111*(1-$I$10)</f>
        <v>4627.7</v>
      </c>
      <c r="J111" s="30" t="n">
        <v>7512.5</v>
      </c>
      <c r="K111" s="30" t="n">
        <v>8084.88095238095</v>
      </c>
    </row>
    <row r="112" customFormat="false" ht="15" hidden="false" customHeight="true" outlineLevel="0" collapsed="false">
      <c r="A112" s="25" t="s">
        <v>132</v>
      </c>
      <c r="B112" s="26" t="s">
        <v>154</v>
      </c>
      <c r="C112" s="27" t="s">
        <v>134</v>
      </c>
      <c r="D112" s="27"/>
      <c r="E112" s="27"/>
      <c r="F112" s="28"/>
      <c r="G112" s="28"/>
      <c r="H112" s="29" t="n">
        <v>1242</v>
      </c>
      <c r="I112" s="29" t="n">
        <f aca="false">H112*(1-$I$10)</f>
        <v>869.4</v>
      </c>
      <c r="J112" s="30" t="n">
        <v>1411.36363636364</v>
      </c>
      <c r="K112" s="30" t="n">
        <v>1518.8961038961</v>
      </c>
    </row>
    <row r="113" customFormat="false" ht="15" hidden="false" customHeight="true" outlineLevel="0" collapsed="false">
      <c r="A113" s="25" t="s">
        <v>135</v>
      </c>
      <c r="B113" s="26" t="s">
        <v>155</v>
      </c>
      <c r="C113" s="27" t="s">
        <v>137</v>
      </c>
      <c r="D113" s="27"/>
      <c r="E113" s="27"/>
      <c r="F113" s="28"/>
      <c r="G113" s="28"/>
      <c r="H113" s="29" t="n">
        <v>4567</v>
      </c>
      <c r="I113" s="29" t="n">
        <f aca="false">H113*(1-$I$10)</f>
        <v>3196.9</v>
      </c>
      <c r="J113" s="30" t="n">
        <v>5397.36363636364</v>
      </c>
      <c r="K113" s="30" t="n">
        <v>5808.59134199134</v>
      </c>
    </row>
    <row r="114" customFormat="false" ht="26.25" hidden="false" customHeight="true" outlineLevel="0" collapsed="false">
      <c r="A114" s="25" t="s">
        <v>138</v>
      </c>
      <c r="B114" s="26" t="s">
        <v>156</v>
      </c>
      <c r="C114" s="27" t="s">
        <v>140</v>
      </c>
      <c r="D114" s="27"/>
      <c r="E114" s="27"/>
      <c r="F114" s="28"/>
      <c r="G114" s="28"/>
      <c r="H114" s="29" t="n">
        <v>4567</v>
      </c>
      <c r="I114" s="29" t="n">
        <f aca="false">H114*(1-$I$10)</f>
        <v>3196.9</v>
      </c>
      <c r="J114" s="30" t="n">
        <v>5397.36363636364</v>
      </c>
      <c r="K114" s="30" t="n">
        <v>5808.59134199134</v>
      </c>
    </row>
    <row r="115" customFormat="false" ht="26.25" hidden="false" customHeight="true" outlineLevel="0" collapsed="false">
      <c r="A115" s="37" t="s">
        <v>157</v>
      </c>
      <c r="B115" s="37"/>
      <c r="C115" s="37"/>
      <c r="D115" s="37"/>
      <c r="E115" s="37"/>
      <c r="F115" s="37"/>
      <c r="G115" s="37"/>
      <c r="H115" s="37"/>
      <c r="I115" s="37"/>
      <c r="J115" s="39"/>
      <c r="K115" s="39"/>
    </row>
    <row r="116" s="31" customFormat="true" ht="15" hidden="false" customHeight="true" outlineLevel="0" collapsed="false">
      <c r="A116" s="25" t="s">
        <v>14</v>
      </c>
      <c r="B116" s="26" t="s">
        <v>158</v>
      </c>
      <c r="C116" s="27" t="s">
        <v>159</v>
      </c>
      <c r="D116" s="27"/>
      <c r="E116" s="27"/>
      <c r="F116" s="28"/>
      <c r="G116" s="28"/>
      <c r="H116" s="29" t="n">
        <v>6538</v>
      </c>
      <c r="I116" s="29" t="n">
        <f aca="false">H116*(1-$I$10)</f>
        <v>4576.6</v>
      </c>
      <c r="J116" s="30" t="n">
        <v>7726.72727272727</v>
      </c>
      <c r="K116" s="30" t="n">
        <v>8315.43030303031</v>
      </c>
    </row>
    <row r="117" s="31" customFormat="true" ht="15" hidden="false" customHeight="true" outlineLevel="0" collapsed="false">
      <c r="A117" s="25" t="s">
        <v>17</v>
      </c>
      <c r="B117" s="26" t="s">
        <v>160</v>
      </c>
      <c r="C117" s="27" t="s">
        <v>161</v>
      </c>
      <c r="D117" s="27"/>
      <c r="E117" s="27"/>
      <c r="F117" s="28"/>
      <c r="G117" s="28"/>
      <c r="H117" s="29" t="n">
        <v>4641</v>
      </c>
      <c r="I117" s="29" t="n">
        <f aca="false">H117*(1-$I$10)</f>
        <v>3248.7</v>
      </c>
      <c r="J117" s="30" t="n">
        <v>5484.81818181818</v>
      </c>
      <c r="K117" s="30" t="n">
        <v>5902.70909090909</v>
      </c>
    </row>
    <row r="118" s="31" customFormat="true" ht="15" hidden="false" customHeight="true" outlineLevel="0" collapsed="false">
      <c r="A118" s="25" t="s">
        <v>20</v>
      </c>
      <c r="B118" s="26" t="s">
        <v>162</v>
      </c>
      <c r="C118" s="27" t="s">
        <v>163</v>
      </c>
      <c r="D118" s="27"/>
      <c r="E118" s="27"/>
      <c r="F118" s="28"/>
      <c r="G118" s="28"/>
      <c r="H118" s="29" t="n">
        <v>6538</v>
      </c>
      <c r="I118" s="29" t="n">
        <f aca="false">H118*(1-$I$10)</f>
        <v>4576.6</v>
      </c>
      <c r="J118" s="30" t="n">
        <v>7726.72727272727</v>
      </c>
      <c r="K118" s="30" t="n">
        <v>8315.43030303031</v>
      </c>
    </row>
    <row r="119" customFormat="false" ht="13.5" hidden="false" customHeight="true" outlineLevel="0" collapsed="false">
      <c r="A119" s="25" t="s">
        <v>21</v>
      </c>
      <c r="B119" s="26" t="s">
        <v>164</v>
      </c>
      <c r="C119" s="27" t="s">
        <v>165</v>
      </c>
      <c r="D119" s="27"/>
      <c r="E119" s="27"/>
      <c r="F119" s="28"/>
      <c r="G119" s="28"/>
      <c r="H119" s="29" t="n">
        <v>6538</v>
      </c>
      <c r="I119" s="29" t="n">
        <f aca="false">H119*(1-$I$10)</f>
        <v>4576.6</v>
      </c>
      <c r="J119" s="30" t="n">
        <v>7726.72727272727</v>
      </c>
      <c r="K119" s="30" t="n">
        <v>8315.43030303031</v>
      </c>
    </row>
    <row r="120" customFormat="false" ht="20.85" hidden="false" customHeight="true" outlineLevel="0" collapsed="false">
      <c r="A120" s="25" t="s">
        <v>25</v>
      </c>
      <c r="B120" s="26" t="s">
        <v>166</v>
      </c>
      <c r="C120" s="27" t="s">
        <v>167</v>
      </c>
      <c r="D120" s="27"/>
      <c r="E120" s="27"/>
      <c r="F120" s="28"/>
      <c r="G120" s="28"/>
      <c r="H120" s="29" t="n">
        <v>4641</v>
      </c>
      <c r="I120" s="29" t="n">
        <f aca="false">H120*(1-$I$10)</f>
        <v>3248.7</v>
      </c>
      <c r="J120" s="30" t="n">
        <v>5484.81818181818</v>
      </c>
      <c r="K120" s="30" t="n">
        <v>5902.70909090909</v>
      </c>
    </row>
    <row r="121" customFormat="false" ht="13.5" hidden="false" customHeight="true" outlineLevel="0" collapsed="false">
      <c r="A121" s="25" t="s">
        <v>28</v>
      </c>
      <c r="B121" s="26" t="s">
        <v>168</v>
      </c>
      <c r="C121" s="27" t="s">
        <v>169</v>
      </c>
      <c r="D121" s="27"/>
      <c r="E121" s="27"/>
      <c r="F121" s="28"/>
      <c r="G121" s="28"/>
      <c r="H121" s="29" t="n">
        <v>24719</v>
      </c>
      <c r="I121" s="29" t="n">
        <f aca="false">H121*(1-$I$10)</f>
        <v>17303.3</v>
      </c>
      <c r="J121" s="30" t="n">
        <v>29213.3636363636</v>
      </c>
      <c r="K121" s="30" t="n">
        <v>31439.1437229437</v>
      </c>
    </row>
    <row r="122" customFormat="false" ht="18.65" hidden="false" customHeight="true" outlineLevel="0" collapsed="false">
      <c r="A122" s="25" t="s">
        <v>31</v>
      </c>
      <c r="B122" s="26" t="s">
        <v>170</v>
      </c>
      <c r="C122" s="27" t="s">
        <v>171</v>
      </c>
      <c r="D122" s="27"/>
      <c r="E122" s="27"/>
      <c r="F122" s="28"/>
      <c r="G122" s="28"/>
      <c r="H122" s="29" t="n">
        <v>24719</v>
      </c>
      <c r="I122" s="29" t="n">
        <f aca="false">H122*(1-$I$10)</f>
        <v>17303.3</v>
      </c>
      <c r="J122" s="30" t="n">
        <v>29213.3636363636</v>
      </c>
      <c r="K122" s="30" t="n">
        <v>31439.1437229437</v>
      </c>
    </row>
    <row r="123" customFormat="false" ht="21.6" hidden="false" customHeight="true" outlineLevel="0" collapsed="false">
      <c r="A123" s="25" t="s">
        <v>34</v>
      </c>
      <c r="B123" s="26" t="s">
        <v>172</v>
      </c>
      <c r="C123" s="27" t="s">
        <v>173</v>
      </c>
      <c r="D123" s="27"/>
      <c r="E123" s="27"/>
      <c r="F123" s="28"/>
      <c r="G123" s="28"/>
      <c r="H123" s="29" t="n">
        <v>12601</v>
      </c>
      <c r="I123" s="29" t="n">
        <f aca="false">H123*(1-$I$10)</f>
        <v>8820.7</v>
      </c>
      <c r="J123" s="30" t="n">
        <v>14892.0909090909</v>
      </c>
      <c r="K123" s="30" t="n">
        <v>16026.7264069264</v>
      </c>
    </row>
    <row r="124" customFormat="false" ht="13.5" hidden="false" customHeight="true" outlineLevel="0" collapsed="false">
      <c r="A124" s="25" t="s">
        <v>67</v>
      </c>
      <c r="B124" s="26" t="s">
        <v>174</v>
      </c>
      <c r="C124" s="27" t="s">
        <v>175</v>
      </c>
      <c r="D124" s="27"/>
      <c r="E124" s="27"/>
      <c r="F124" s="28"/>
      <c r="G124" s="28"/>
      <c r="H124" s="29" t="n">
        <v>959</v>
      </c>
      <c r="I124" s="29" t="n">
        <f aca="false">H124*(1-$I$10)</f>
        <v>671.3</v>
      </c>
      <c r="J124" s="30" t="n">
        <v>1089.77272727273</v>
      </c>
      <c r="K124" s="30" t="n">
        <v>1172.80303030303</v>
      </c>
    </row>
    <row r="125" customFormat="false" ht="13.5" hidden="false" customHeight="true" outlineLevel="0" collapsed="false">
      <c r="A125" s="25" t="s">
        <v>126</v>
      </c>
      <c r="B125" s="26" t="s">
        <v>174</v>
      </c>
      <c r="C125" s="27" t="s">
        <v>175</v>
      </c>
      <c r="D125" s="27"/>
      <c r="E125" s="27"/>
      <c r="F125" s="28"/>
      <c r="G125" s="28"/>
      <c r="H125" s="29" t="n">
        <v>959</v>
      </c>
      <c r="I125" s="29" t="n">
        <f aca="false">H125*(1-$I$10)</f>
        <v>671.3</v>
      </c>
      <c r="J125" s="30" t="n">
        <v>1089.77272727273</v>
      </c>
      <c r="K125" s="30" t="n">
        <v>1172.80303030303</v>
      </c>
    </row>
    <row r="126" customFormat="false" ht="21" hidden="false" customHeight="true" outlineLevel="0" collapsed="false">
      <c r="A126" s="25" t="s">
        <v>128</v>
      </c>
      <c r="B126" s="26" t="s">
        <v>176</v>
      </c>
      <c r="C126" s="27" t="s">
        <v>177</v>
      </c>
      <c r="D126" s="27"/>
      <c r="E126" s="27"/>
      <c r="F126" s="28"/>
      <c r="G126" s="28"/>
      <c r="H126" s="29" t="n">
        <v>15379</v>
      </c>
      <c r="I126" s="29" t="n">
        <f aca="false">H126*(1-$I$10)</f>
        <v>10765.3</v>
      </c>
      <c r="J126" s="30" t="n">
        <v>18175.1818181818</v>
      </c>
      <c r="K126" s="30" t="n">
        <v>19559.9575757576</v>
      </c>
    </row>
    <row r="127" customFormat="false" ht="26.25" hidden="false" customHeight="true" outlineLevel="0" collapsed="false">
      <c r="A127" s="37" t="s">
        <v>178</v>
      </c>
      <c r="B127" s="37"/>
      <c r="C127" s="37"/>
      <c r="D127" s="37"/>
      <c r="E127" s="37"/>
      <c r="F127" s="37"/>
      <c r="G127" s="37"/>
      <c r="H127" s="37"/>
      <c r="I127" s="37"/>
      <c r="J127" s="39"/>
      <c r="K127" s="39"/>
    </row>
    <row r="128" s="31" customFormat="true" ht="15" hidden="false" customHeight="true" outlineLevel="0" collapsed="false">
      <c r="A128" s="25" t="s">
        <v>14</v>
      </c>
      <c r="B128" s="26" t="s">
        <v>179</v>
      </c>
      <c r="C128" s="27" t="s">
        <v>180</v>
      </c>
      <c r="D128" s="27"/>
      <c r="E128" s="27"/>
      <c r="F128" s="28"/>
      <c r="G128" s="28"/>
      <c r="H128" s="29" t="n">
        <v>5850</v>
      </c>
      <c r="I128" s="29" t="n">
        <f aca="false">H128*(1-$I$10)</f>
        <v>4095</v>
      </c>
      <c r="J128" s="30" t="n">
        <v>6913.63636363637</v>
      </c>
      <c r="K128" s="30" t="n">
        <v>7440.38961038961</v>
      </c>
    </row>
    <row r="129" customFormat="false" ht="15" hidden="false" customHeight="true" outlineLevel="0" collapsed="false">
      <c r="A129" s="25" t="s">
        <v>17</v>
      </c>
      <c r="B129" s="26" t="s">
        <v>181</v>
      </c>
      <c r="C129" s="27" t="s">
        <v>180</v>
      </c>
      <c r="D129" s="27"/>
      <c r="E129" s="27"/>
      <c r="F129" s="28"/>
      <c r="G129" s="28"/>
      <c r="H129" s="29" t="n">
        <v>5850</v>
      </c>
      <c r="I129" s="29" t="n">
        <f aca="false">H129*(1-$I$10)</f>
        <v>4095</v>
      </c>
      <c r="J129" s="30" t="n">
        <v>6913.63636363637</v>
      </c>
      <c r="K129" s="30" t="n">
        <v>7440.38961038961</v>
      </c>
    </row>
    <row r="130" customFormat="false" ht="15" hidden="false" customHeight="true" outlineLevel="0" collapsed="false">
      <c r="A130" s="25" t="s">
        <v>20</v>
      </c>
      <c r="B130" s="26" t="s">
        <v>182</v>
      </c>
      <c r="C130" s="27" t="s">
        <v>180</v>
      </c>
      <c r="D130" s="27"/>
      <c r="E130" s="27"/>
      <c r="F130" s="28"/>
      <c r="G130" s="28"/>
      <c r="H130" s="29" t="n">
        <v>6266</v>
      </c>
      <c r="I130" s="29" t="n">
        <f aca="false">H130*(1-$I$10)</f>
        <v>4386.2</v>
      </c>
      <c r="J130" s="30" t="n">
        <v>7405.27272727273</v>
      </c>
      <c r="K130" s="30" t="n">
        <v>7969.48398268398</v>
      </c>
    </row>
    <row r="131" customFormat="false" ht="15" hidden="false" customHeight="true" outlineLevel="0" collapsed="false">
      <c r="A131" s="25" t="s">
        <v>21</v>
      </c>
      <c r="B131" s="26" t="s">
        <v>183</v>
      </c>
      <c r="C131" s="27" t="s">
        <v>180</v>
      </c>
      <c r="D131" s="27"/>
      <c r="E131" s="27"/>
      <c r="F131" s="28"/>
      <c r="G131" s="28"/>
      <c r="H131" s="29" t="n">
        <v>6266</v>
      </c>
      <c r="I131" s="29" t="n">
        <f aca="false">H131*(1-$I$10)</f>
        <v>4386.2</v>
      </c>
      <c r="J131" s="30" t="n">
        <v>7405.27272727273</v>
      </c>
      <c r="K131" s="30" t="n">
        <v>7969.48398268398</v>
      </c>
    </row>
    <row r="132" customFormat="false" ht="15" hidden="false" customHeight="true" outlineLevel="0" collapsed="false">
      <c r="A132" s="25" t="s">
        <v>25</v>
      </c>
      <c r="B132" s="26" t="s">
        <v>184</v>
      </c>
      <c r="C132" s="27" t="s">
        <v>185</v>
      </c>
      <c r="D132" s="27"/>
      <c r="E132" s="27"/>
      <c r="F132" s="28"/>
      <c r="G132" s="28"/>
      <c r="H132" s="29" t="n">
        <v>6529</v>
      </c>
      <c r="I132" s="29" t="n">
        <f aca="false">H132*(1-$I$10)</f>
        <v>4570.3</v>
      </c>
      <c r="J132" s="30" t="n">
        <v>7716.09090909091</v>
      </c>
      <c r="K132" s="30" t="n">
        <v>8303.98354978355</v>
      </c>
    </row>
    <row r="133" customFormat="false" ht="15" hidden="false" customHeight="true" outlineLevel="0" collapsed="false">
      <c r="A133" s="25" t="s">
        <v>28</v>
      </c>
      <c r="B133" s="26" t="s">
        <v>186</v>
      </c>
      <c r="C133" s="27" t="s">
        <v>185</v>
      </c>
      <c r="D133" s="27"/>
      <c r="E133" s="27"/>
      <c r="F133" s="28"/>
      <c r="G133" s="28"/>
      <c r="H133" s="29" t="n">
        <v>6529</v>
      </c>
      <c r="I133" s="29" t="n">
        <f aca="false">H133*(1-$I$10)</f>
        <v>4570.3</v>
      </c>
      <c r="J133" s="30" t="n">
        <v>7716.09090909091</v>
      </c>
      <c r="K133" s="30" t="n">
        <v>8303.98354978355</v>
      </c>
    </row>
    <row r="134" customFormat="false" ht="15" hidden="false" customHeight="true" outlineLevel="0" collapsed="false">
      <c r="A134" s="25" t="s">
        <v>31</v>
      </c>
      <c r="B134" s="26" t="s">
        <v>187</v>
      </c>
      <c r="C134" s="27" t="s">
        <v>188</v>
      </c>
      <c r="D134" s="27"/>
      <c r="E134" s="27"/>
      <c r="F134" s="28"/>
      <c r="G134" s="28"/>
      <c r="H134" s="29" t="n">
        <v>3053</v>
      </c>
      <c r="I134" s="29" t="n">
        <f aca="false">H134*(1-$I$10)</f>
        <v>2137.1</v>
      </c>
      <c r="J134" s="30" t="n">
        <v>3608.09090909091</v>
      </c>
      <c r="K134" s="30" t="n">
        <v>3882.99307359307</v>
      </c>
    </row>
    <row r="135" customFormat="false" ht="15" hidden="false" customHeight="true" outlineLevel="0" collapsed="false">
      <c r="A135" s="25" t="s">
        <v>34</v>
      </c>
      <c r="B135" s="26" t="s">
        <v>189</v>
      </c>
      <c r="C135" s="27" t="s">
        <v>190</v>
      </c>
      <c r="D135" s="27"/>
      <c r="E135" s="27"/>
      <c r="F135" s="28"/>
      <c r="G135" s="28"/>
      <c r="H135" s="29" t="n">
        <v>19196</v>
      </c>
      <c r="I135" s="29" t="n">
        <f aca="false">H135*(1-$I$10)</f>
        <v>13437.2</v>
      </c>
      <c r="J135" s="30" t="n">
        <v>22686.1818181818</v>
      </c>
      <c r="K135" s="30" t="n">
        <v>24414.6528138528</v>
      </c>
    </row>
    <row r="136" customFormat="false" ht="15" hidden="false" customHeight="true" outlineLevel="0" collapsed="false">
      <c r="A136" s="25" t="s">
        <v>67</v>
      </c>
      <c r="B136" s="26" t="s">
        <v>191</v>
      </c>
      <c r="C136" s="27" t="s">
        <v>192</v>
      </c>
      <c r="D136" s="27"/>
      <c r="E136" s="27"/>
      <c r="F136" s="28"/>
      <c r="G136" s="28"/>
      <c r="H136" s="29" t="n">
        <v>8948</v>
      </c>
      <c r="I136" s="29" t="n">
        <f aca="false">H136*(1-$I$10)</f>
        <v>6263.6</v>
      </c>
      <c r="J136" s="30" t="n">
        <v>10574.9090909091</v>
      </c>
      <c r="K136" s="30" t="n">
        <v>11380.6164502165</v>
      </c>
    </row>
    <row r="137" customFormat="false" ht="15" hidden="false" customHeight="true" outlineLevel="0" collapsed="false">
      <c r="A137" s="25" t="s">
        <v>126</v>
      </c>
      <c r="B137" s="26" t="s">
        <v>193</v>
      </c>
      <c r="C137" s="27" t="s">
        <v>194</v>
      </c>
      <c r="D137" s="27"/>
      <c r="E137" s="27"/>
      <c r="F137" s="28"/>
      <c r="G137" s="28"/>
      <c r="H137" s="29" t="n">
        <v>10629</v>
      </c>
      <c r="I137" s="29" t="n">
        <f aca="false">H137*(1-$I$10)</f>
        <v>7440.3</v>
      </c>
      <c r="J137" s="30" t="n">
        <v>12078.4090909091</v>
      </c>
      <c r="K137" s="30" t="n">
        <v>12998.6688311688</v>
      </c>
    </row>
    <row r="138" customFormat="false" ht="15" hidden="false" customHeight="true" outlineLevel="0" collapsed="false">
      <c r="A138" s="25" t="s">
        <v>128</v>
      </c>
      <c r="B138" s="26" t="s">
        <v>195</v>
      </c>
      <c r="C138" s="27" t="s">
        <v>196</v>
      </c>
      <c r="D138" s="27"/>
      <c r="E138" s="27"/>
      <c r="F138" s="28"/>
      <c r="G138" s="28"/>
      <c r="H138" s="29" t="n">
        <v>15162</v>
      </c>
      <c r="I138" s="29" t="n">
        <f aca="false">H138*(1-$I$10)</f>
        <v>10613.4</v>
      </c>
      <c r="J138" s="30" t="n">
        <v>17918.7272727273</v>
      </c>
      <c r="K138" s="30" t="n">
        <v>19283.9636363636</v>
      </c>
    </row>
    <row r="139" customFormat="false" ht="15" hidden="false" customHeight="true" outlineLevel="0" collapsed="false">
      <c r="A139" s="25" t="s">
        <v>130</v>
      </c>
      <c r="B139" s="26" t="s">
        <v>197</v>
      </c>
      <c r="C139" s="27" t="s">
        <v>192</v>
      </c>
      <c r="D139" s="27"/>
      <c r="E139" s="27"/>
      <c r="F139" s="28"/>
      <c r="G139" s="28"/>
      <c r="H139" s="29" t="n">
        <v>11916</v>
      </c>
      <c r="I139" s="29" t="n">
        <f aca="false">H139*(1-$I$10)</f>
        <v>8341.2</v>
      </c>
      <c r="J139" s="30" t="n">
        <v>14082.5454545455</v>
      </c>
      <c r="K139" s="30" t="n">
        <v>15155.5012987013</v>
      </c>
    </row>
    <row r="140" customFormat="false" ht="15" hidden="false" customHeight="true" outlineLevel="0" collapsed="false">
      <c r="A140" s="25" t="s">
        <v>132</v>
      </c>
      <c r="B140" s="26" t="s">
        <v>198</v>
      </c>
      <c r="C140" s="27" t="s">
        <v>62</v>
      </c>
      <c r="D140" s="27"/>
      <c r="E140" s="27"/>
      <c r="F140" s="28"/>
      <c r="G140" s="28"/>
      <c r="H140" s="29" t="n">
        <v>34021</v>
      </c>
      <c r="I140" s="29" t="n">
        <f aca="false">H140*(1-$I$10)</f>
        <v>23814.7</v>
      </c>
      <c r="J140" s="30" t="n">
        <v>40206.6363636364</v>
      </c>
      <c r="K140" s="30" t="n">
        <v>43269.9991341991</v>
      </c>
    </row>
    <row r="141" customFormat="false" ht="15" hidden="false" customHeight="true" outlineLevel="0" collapsed="false">
      <c r="A141" s="25" t="s">
        <v>135</v>
      </c>
      <c r="B141" s="26" t="s">
        <v>199</v>
      </c>
      <c r="C141" s="27" t="s">
        <v>200</v>
      </c>
      <c r="D141" s="27"/>
      <c r="E141" s="27"/>
      <c r="F141" s="28"/>
      <c r="G141" s="28"/>
      <c r="H141" s="29" t="n">
        <v>42946</v>
      </c>
      <c r="I141" s="29" t="n">
        <f aca="false">H141*(1-$I$10)</f>
        <v>30062.2</v>
      </c>
      <c r="J141" s="30" t="n">
        <v>50754.3636363637</v>
      </c>
      <c r="K141" s="30" t="n">
        <v>54621.3627705628</v>
      </c>
    </row>
    <row r="142" customFormat="false" ht="15" hidden="false" customHeight="true" outlineLevel="0" collapsed="false">
      <c r="A142" s="25" t="s">
        <v>138</v>
      </c>
      <c r="B142" s="26" t="s">
        <v>201</v>
      </c>
      <c r="C142" s="27" t="s">
        <v>202</v>
      </c>
      <c r="D142" s="27"/>
      <c r="E142" s="27"/>
      <c r="F142" s="28"/>
      <c r="G142" s="28"/>
      <c r="H142" s="29" t="n">
        <v>15128</v>
      </c>
      <c r="I142" s="29" t="n">
        <f aca="false">H142*(1-$I$10)</f>
        <v>10589.6</v>
      </c>
      <c r="J142" s="30" t="n">
        <v>17878.5454545455</v>
      </c>
      <c r="K142" s="30" t="n">
        <v>19240.7203463203</v>
      </c>
    </row>
    <row r="143" s="31" customFormat="true" ht="15" hidden="false" customHeight="true" outlineLevel="0" collapsed="false">
      <c r="A143" s="25" t="s">
        <v>203</v>
      </c>
      <c r="B143" s="26" t="s">
        <v>204</v>
      </c>
      <c r="C143" s="27" t="s">
        <v>196</v>
      </c>
      <c r="D143" s="27"/>
      <c r="E143" s="27"/>
      <c r="F143" s="28"/>
      <c r="G143" s="28"/>
      <c r="H143" s="29" t="n">
        <v>22357</v>
      </c>
      <c r="I143" s="29" t="n">
        <f aca="false">H143*(1-$I$10)</f>
        <v>15649.9</v>
      </c>
      <c r="J143" s="30" t="n">
        <v>26421.9090909091</v>
      </c>
      <c r="K143" s="30" t="n">
        <v>28435.0069264069</v>
      </c>
    </row>
    <row r="144" s="31" customFormat="true" ht="15" hidden="false" customHeight="true" outlineLevel="0" collapsed="false">
      <c r="A144" s="25" t="s">
        <v>205</v>
      </c>
      <c r="B144" s="26" t="s">
        <v>206</v>
      </c>
      <c r="C144" s="27" t="s">
        <v>52</v>
      </c>
      <c r="D144" s="27"/>
      <c r="E144" s="27"/>
      <c r="F144" s="28"/>
      <c r="G144" s="28"/>
      <c r="H144" s="29" t="n">
        <v>66605</v>
      </c>
      <c r="I144" s="29" t="n">
        <f aca="false">H144*(1-$I$10)</f>
        <v>46623.5</v>
      </c>
      <c r="J144" s="30" t="n">
        <v>78715</v>
      </c>
      <c r="K144" s="30" t="n">
        <v>84712.3333333333</v>
      </c>
    </row>
    <row r="145" customFormat="false" ht="15" hidden="false" customHeight="true" outlineLevel="0" collapsed="false">
      <c r="A145" s="25" t="s">
        <v>207</v>
      </c>
      <c r="B145" s="26" t="s">
        <v>208</v>
      </c>
      <c r="C145" s="27" t="s">
        <v>209</v>
      </c>
      <c r="D145" s="27"/>
      <c r="E145" s="27"/>
      <c r="F145" s="28"/>
      <c r="G145" s="28"/>
      <c r="H145" s="29" t="n">
        <v>44571</v>
      </c>
      <c r="I145" s="29" t="n">
        <f aca="false">H145*(1-$I$10)</f>
        <v>31199.7</v>
      </c>
      <c r="J145" s="30" t="n">
        <v>52674.8181818182</v>
      </c>
      <c r="K145" s="30" t="n">
        <v>56688.1376623377</v>
      </c>
    </row>
    <row r="146" customFormat="false" ht="15" hidden="false" customHeight="true" outlineLevel="0" collapsed="false">
      <c r="A146" s="25" t="s">
        <v>210</v>
      </c>
      <c r="B146" s="26" t="s">
        <v>211</v>
      </c>
      <c r="C146" s="27" t="s">
        <v>212</v>
      </c>
      <c r="D146" s="27"/>
      <c r="E146" s="27"/>
      <c r="F146" s="28"/>
      <c r="G146" s="28"/>
      <c r="H146" s="29" t="n">
        <v>44889</v>
      </c>
      <c r="I146" s="29" t="n">
        <f aca="false">H146*(1-$I$10)</f>
        <v>31422.3</v>
      </c>
      <c r="J146" s="30" t="n">
        <v>53050.6363636364</v>
      </c>
      <c r="K146" s="30" t="n">
        <v>57092.5896103896</v>
      </c>
    </row>
    <row r="147" customFormat="false" ht="15" hidden="false" customHeight="true" outlineLevel="0" collapsed="false">
      <c r="A147" s="25" t="s">
        <v>213</v>
      </c>
      <c r="B147" s="26" t="s">
        <v>214</v>
      </c>
      <c r="C147" s="27" t="s">
        <v>52</v>
      </c>
      <c r="D147" s="27"/>
      <c r="E147" s="27"/>
      <c r="F147" s="28"/>
      <c r="G147" s="28"/>
      <c r="H147" s="29" t="n">
        <v>18542</v>
      </c>
      <c r="I147" s="29" t="n">
        <f aca="false">H147*(1-$I$10)</f>
        <v>12979.4</v>
      </c>
      <c r="J147" s="30" t="n">
        <v>21913.2727272727</v>
      </c>
      <c r="K147" s="30" t="n">
        <v>23582.8554112554</v>
      </c>
    </row>
    <row r="148" customFormat="false" ht="15" hidden="false" customHeight="true" outlineLevel="0" collapsed="false">
      <c r="A148" s="25" t="s">
        <v>215</v>
      </c>
      <c r="B148" s="26" t="s">
        <v>216</v>
      </c>
      <c r="C148" s="27" t="s">
        <v>52</v>
      </c>
      <c r="D148" s="27"/>
      <c r="E148" s="27"/>
      <c r="F148" s="28"/>
      <c r="G148" s="28"/>
      <c r="H148" s="29" t="n">
        <v>18542</v>
      </c>
      <c r="I148" s="29" t="n">
        <f aca="false">H148*(1-$I$10)</f>
        <v>12979.4</v>
      </c>
      <c r="J148" s="30" t="n">
        <v>21913.2727272727</v>
      </c>
      <c r="K148" s="30" t="n">
        <v>23582.8554112554</v>
      </c>
    </row>
    <row r="149" customFormat="false" ht="15" hidden="false" customHeight="true" outlineLevel="0" collapsed="false">
      <c r="A149" s="25" t="s">
        <v>217</v>
      </c>
      <c r="B149" s="26" t="s">
        <v>218</v>
      </c>
      <c r="C149" s="27" t="s">
        <v>200</v>
      </c>
      <c r="D149" s="27"/>
      <c r="E149" s="27"/>
      <c r="F149" s="28"/>
      <c r="G149" s="28"/>
      <c r="H149" s="29" t="n">
        <v>29293</v>
      </c>
      <c r="I149" s="29" t="n">
        <f aca="false">H149*(1-$I$10)</f>
        <v>20505.1</v>
      </c>
      <c r="J149" s="30" t="n">
        <v>34619</v>
      </c>
      <c r="K149" s="30" t="n">
        <v>37256.6380952381</v>
      </c>
    </row>
    <row r="150" customFormat="false" ht="15" hidden="false" customHeight="true" outlineLevel="0" collapsed="false">
      <c r="A150" s="25" t="s">
        <v>219</v>
      </c>
      <c r="B150" s="26" t="s">
        <v>220</v>
      </c>
      <c r="C150" s="27" t="s">
        <v>200</v>
      </c>
      <c r="D150" s="27"/>
      <c r="E150" s="27"/>
      <c r="F150" s="28"/>
      <c r="G150" s="28"/>
      <c r="H150" s="29" t="n">
        <v>29293</v>
      </c>
      <c r="I150" s="29" t="n">
        <f aca="false">H150*(1-$I$10)</f>
        <v>20505.1</v>
      </c>
      <c r="J150" s="30" t="n">
        <v>34619</v>
      </c>
      <c r="K150" s="30" t="n">
        <v>37256.6380952381</v>
      </c>
    </row>
    <row r="151" customFormat="false" ht="15" hidden="false" customHeight="true" outlineLevel="0" collapsed="false">
      <c r="A151" s="25" t="s">
        <v>221</v>
      </c>
      <c r="B151" s="26" t="s">
        <v>222</v>
      </c>
      <c r="C151" s="27" t="s">
        <v>223</v>
      </c>
      <c r="D151" s="27"/>
      <c r="E151" s="27"/>
      <c r="F151" s="28"/>
      <c r="G151" s="28"/>
      <c r="H151" s="29" t="n">
        <v>22623</v>
      </c>
      <c r="I151" s="29" t="n">
        <f aca="false">H151*(1-$I$10)</f>
        <v>15836.1</v>
      </c>
      <c r="J151" s="30" t="n">
        <v>26736.2727272727</v>
      </c>
      <c r="K151" s="30" t="n">
        <v>28773.3220779221</v>
      </c>
    </row>
    <row r="152" customFormat="false" ht="15" hidden="false" customHeight="true" outlineLevel="0" collapsed="false">
      <c r="A152" s="25" t="s">
        <v>224</v>
      </c>
      <c r="B152" s="26" t="s">
        <v>225</v>
      </c>
      <c r="C152" s="27" t="s">
        <v>223</v>
      </c>
      <c r="D152" s="27"/>
      <c r="E152" s="27"/>
      <c r="F152" s="28"/>
      <c r="G152" s="28"/>
      <c r="H152" s="29" t="n">
        <v>22623</v>
      </c>
      <c r="I152" s="29" t="n">
        <f aca="false">H152*(1-$I$10)</f>
        <v>15836.1</v>
      </c>
      <c r="J152" s="30" t="n">
        <v>26736.2727272727</v>
      </c>
      <c r="K152" s="30" t="n">
        <v>28773.3220779221</v>
      </c>
    </row>
    <row r="153" customFormat="false" ht="26.25" hidden="false" customHeight="true" outlineLevel="0" collapsed="false">
      <c r="A153" s="37" t="s">
        <v>226</v>
      </c>
      <c r="B153" s="37"/>
      <c r="C153" s="37"/>
      <c r="D153" s="37"/>
      <c r="E153" s="37"/>
      <c r="F153" s="37"/>
      <c r="G153" s="37"/>
      <c r="H153" s="37"/>
      <c r="I153" s="37"/>
      <c r="J153" s="39"/>
      <c r="K153" s="39"/>
    </row>
    <row r="154" s="31" customFormat="true" ht="15" hidden="false" customHeight="true" outlineLevel="0" collapsed="false">
      <c r="A154" s="25" t="s">
        <v>14</v>
      </c>
      <c r="B154" s="26" t="s">
        <v>227</v>
      </c>
      <c r="C154" s="27" t="s">
        <v>228</v>
      </c>
      <c r="D154" s="27"/>
      <c r="E154" s="27"/>
      <c r="F154" s="28"/>
      <c r="G154" s="28"/>
      <c r="H154" s="29" t="n">
        <v>20427</v>
      </c>
      <c r="I154" s="29" t="n">
        <f aca="false">H154*(1-$I$10)</f>
        <v>14298.9</v>
      </c>
      <c r="J154" s="30" t="n">
        <v>24141</v>
      </c>
      <c r="K154" s="30" t="n">
        <v>25980.3142857143</v>
      </c>
    </row>
    <row r="155" customFormat="false" ht="15" hidden="false" customHeight="true" outlineLevel="0" collapsed="false">
      <c r="A155" s="25" t="s">
        <v>17</v>
      </c>
      <c r="B155" s="26" t="s">
        <v>229</v>
      </c>
      <c r="C155" s="27" t="s">
        <v>230</v>
      </c>
      <c r="D155" s="27"/>
      <c r="E155" s="27"/>
      <c r="F155" s="28"/>
      <c r="G155" s="28"/>
      <c r="H155" s="29" t="n">
        <v>20427</v>
      </c>
      <c r="I155" s="29" t="n">
        <f aca="false">H155*(1-$I$10)</f>
        <v>14298.9</v>
      </c>
      <c r="J155" s="30" t="n">
        <v>24141</v>
      </c>
      <c r="K155" s="30" t="n">
        <v>25980.3142857143</v>
      </c>
    </row>
    <row r="156" customFormat="false" ht="26.25" hidden="false" customHeight="true" outlineLevel="0" collapsed="false">
      <c r="A156" s="37" t="s">
        <v>231</v>
      </c>
      <c r="B156" s="37"/>
      <c r="C156" s="37"/>
      <c r="D156" s="37"/>
      <c r="E156" s="37"/>
      <c r="F156" s="37"/>
      <c r="G156" s="37"/>
      <c r="H156" s="37"/>
      <c r="I156" s="37"/>
      <c r="J156" s="39"/>
      <c r="K156" s="39"/>
    </row>
    <row r="157" s="31" customFormat="true" ht="15" hidden="false" customHeight="true" outlineLevel="0" collapsed="false">
      <c r="A157" s="25" t="s">
        <v>14</v>
      </c>
      <c r="B157" s="26" t="s">
        <v>232</v>
      </c>
      <c r="C157" s="27" t="s">
        <v>228</v>
      </c>
      <c r="D157" s="27"/>
      <c r="E157" s="27"/>
      <c r="F157" s="28"/>
      <c r="G157" s="28"/>
      <c r="H157" s="29" t="n">
        <v>20427</v>
      </c>
      <c r="I157" s="29" t="n">
        <f aca="false">H157*(1-$I$10)</f>
        <v>14298.9</v>
      </c>
      <c r="J157" s="30" t="n">
        <v>24141</v>
      </c>
      <c r="K157" s="30" t="n">
        <v>25980.3142857143</v>
      </c>
    </row>
    <row r="158" customFormat="false" ht="15" hidden="false" customHeight="true" outlineLevel="0" collapsed="false">
      <c r="A158" s="25" t="s">
        <v>17</v>
      </c>
      <c r="B158" s="26" t="s">
        <v>233</v>
      </c>
      <c r="C158" s="27" t="s">
        <v>230</v>
      </c>
      <c r="D158" s="27"/>
      <c r="E158" s="27"/>
      <c r="F158" s="28"/>
      <c r="G158" s="28"/>
      <c r="H158" s="29" t="n">
        <v>20427</v>
      </c>
      <c r="I158" s="29" t="n">
        <f aca="false">H158*(1-$I$10)</f>
        <v>14298.9</v>
      </c>
      <c r="J158" s="30" t="n">
        <v>24141</v>
      </c>
      <c r="K158" s="30" t="n">
        <v>25980.3142857143</v>
      </c>
    </row>
    <row r="159" customFormat="false" ht="26.25" hidden="false" customHeight="true" outlineLevel="0" collapsed="false">
      <c r="A159" s="37" t="s">
        <v>234</v>
      </c>
      <c r="B159" s="37"/>
      <c r="C159" s="37"/>
      <c r="D159" s="37"/>
      <c r="E159" s="37"/>
      <c r="F159" s="37"/>
      <c r="G159" s="37"/>
      <c r="H159" s="37"/>
      <c r="I159" s="37"/>
      <c r="J159" s="39"/>
      <c r="K159" s="39"/>
    </row>
    <row r="160" customFormat="false" ht="15" hidden="false" customHeight="true" outlineLevel="0" collapsed="false">
      <c r="A160" s="25" t="s">
        <v>25</v>
      </c>
      <c r="B160" s="26" t="s">
        <v>235</v>
      </c>
      <c r="C160" s="26" t="s">
        <v>236</v>
      </c>
      <c r="D160" s="26"/>
      <c r="E160" s="26"/>
      <c r="F160" s="28" t="s">
        <v>237</v>
      </c>
      <c r="G160" s="28"/>
      <c r="H160" s="29" t="n">
        <v>15017</v>
      </c>
      <c r="I160" s="29" t="n">
        <f aca="false">H160*(1-$I$10)</f>
        <v>10511.9</v>
      </c>
      <c r="J160" s="30" t="n">
        <v>17747.3636363636</v>
      </c>
      <c r="K160" s="30" t="n">
        <v>19099.5437229437</v>
      </c>
    </row>
    <row r="161" customFormat="false" ht="15" hidden="false" customHeight="true" outlineLevel="0" collapsed="false">
      <c r="A161" s="25" t="s">
        <v>28</v>
      </c>
      <c r="B161" s="26" t="s">
        <v>238</v>
      </c>
      <c r="C161" s="27" t="s">
        <v>236</v>
      </c>
      <c r="D161" s="27"/>
      <c r="E161" s="27"/>
      <c r="F161" s="28" t="s">
        <v>237</v>
      </c>
      <c r="G161" s="28"/>
      <c r="H161" s="29" t="n">
        <v>15017</v>
      </c>
      <c r="I161" s="29" t="n">
        <f aca="false">H161*(1-$I$10)</f>
        <v>10511.9</v>
      </c>
      <c r="J161" s="30" t="n">
        <v>17747.3636363636</v>
      </c>
      <c r="K161" s="30" t="n">
        <v>19099.5437229437</v>
      </c>
    </row>
    <row r="162" customFormat="false" ht="15" hidden="false" customHeight="true" outlineLevel="0" collapsed="false">
      <c r="A162" s="25" t="s">
        <v>34</v>
      </c>
      <c r="B162" s="26" t="s">
        <v>239</v>
      </c>
      <c r="C162" s="27" t="s">
        <v>23</v>
      </c>
      <c r="D162" s="27"/>
      <c r="E162" s="27"/>
      <c r="F162" s="28" t="s">
        <v>237</v>
      </c>
      <c r="G162" s="28"/>
      <c r="H162" s="29" t="n">
        <v>21247</v>
      </c>
      <c r="I162" s="29" t="n">
        <f aca="false">H162*(1-$I$10)</f>
        <v>14872.9</v>
      </c>
      <c r="J162" s="30" t="n">
        <v>25110.0909090909</v>
      </c>
      <c r="K162" s="30" t="n">
        <v>27023.2406926407</v>
      </c>
    </row>
    <row r="163" customFormat="false" ht="15" hidden="false" customHeight="true" outlineLevel="0" collapsed="false">
      <c r="A163" s="25" t="s">
        <v>67</v>
      </c>
      <c r="B163" s="26" t="s">
        <v>240</v>
      </c>
      <c r="C163" s="27" t="s">
        <v>241</v>
      </c>
      <c r="D163" s="27"/>
      <c r="E163" s="27"/>
      <c r="F163" s="28" t="s">
        <v>242</v>
      </c>
      <c r="G163" s="28"/>
      <c r="H163" s="29" t="n">
        <v>16393</v>
      </c>
      <c r="I163" s="29" t="n">
        <f aca="false">H163*(1-$I$10)</f>
        <v>11475.1</v>
      </c>
      <c r="J163" s="30" t="n">
        <v>19373.5454545455</v>
      </c>
      <c r="K163" s="30" t="n">
        <v>20849.6251082251</v>
      </c>
    </row>
    <row r="164" customFormat="false" ht="15" hidden="false" customHeight="true" outlineLevel="0" collapsed="false">
      <c r="A164" s="37" t="s">
        <v>243</v>
      </c>
      <c r="B164" s="37"/>
      <c r="C164" s="37"/>
      <c r="D164" s="37"/>
      <c r="E164" s="37"/>
      <c r="F164" s="37"/>
      <c r="G164" s="37"/>
      <c r="H164" s="37"/>
      <c r="I164" s="37"/>
      <c r="J164" s="39"/>
      <c r="K164" s="39"/>
    </row>
    <row r="165" s="31" customFormat="true" ht="15" hidden="false" customHeight="true" outlineLevel="0" collapsed="false">
      <c r="A165" s="25" t="s">
        <v>14</v>
      </c>
      <c r="B165" s="26" t="s">
        <v>244</v>
      </c>
      <c r="C165" s="27" t="s">
        <v>245</v>
      </c>
      <c r="D165" s="27"/>
      <c r="E165" s="27"/>
      <c r="F165" s="28"/>
      <c r="G165" s="28"/>
      <c r="H165" s="29" t="n">
        <v>2223</v>
      </c>
      <c r="I165" s="29" t="n">
        <f aca="false">H165*(1-$I$10)</f>
        <v>1556.1</v>
      </c>
      <c r="J165" s="30" t="n">
        <v>2526.13636363636</v>
      </c>
      <c r="K165" s="30" t="n">
        <v>2718.6038961039</v>
      </c>
    </row>
    <row r="166" customFormat="false" ht="15" hidden="false" customHeight="true" outlineLevel="0" collapsed="false">
      <c r="A166" s="25" t="s">
        <v>17</v>
      </c>
      <c r="B166" s="26" t="s">
        <v>244</v>
      </c>
      <c r="C166" s="27" t="s">
        <v>245</v>
      </c>
      <c r="D166" s="27"/>
      <c r="E166" s="27"/>
      <c r="F166" s="28"/>
      <c r="G166" s="28"/>
      <c r="H166" s="29" t="n">
        <v>2223</v>
      </c>
      <c r="I166" s="29" t="n">
        <f aca="false">H166*(1-$I$10)</f>
        <v>1556.1</v>
      </c>
      <c r="J166" s="30" t="n">
        <v>2526.13636363636</v>
      </c>
      <c r="K166" s="30" t="n">
        <v>2718.6038961039</v>
      </c>
    </row>
    <row r="167" customFormat="false" ht="15" hidden="false" customHeight="true" outlineLevel="0" collapsed="false">
      <c r="A167" s="25" t="s">
        <v>20</v>
      </c>
      <c r="B167" s="26" t="s">
        <v>246</v>
      </c>
      <c r="C167" s="27" t="s">
        <v>200</v>
      </c>
      <c r="D167" s="27"/>
      <c r="E167" s="27"/>
      <c r="F167" s="28"/>
      <c r="G167" s="28"/>
      <c r="H167" s="29" t="n">
        <v>44421</v>
      </c>
      <c r="I167" s="29" t="n">
        <f aca="false">H167*(1-$I$10)</f>
        <v>31094.7</v>
      </c>
      <c r="J167" s="30" t="n">
        <v>52497.5454545455</v>
      </c>
      <c r="K167" s="30" t="n">
        <v>56497.3584415585</v>
      </c>
    </row>
    <row r="168" customFormat="false" ht="15" hidden="false" customHeight="true" outlineLevel="0" collapsed="false">
      <c r="A168" s="25" t="s">
        <v>21</v>
      </c>
      <c r="B168" s="26" t="s">
        <v>247</v>
      </c>
      <c r="C168" s="27" t="s">
        <v>200</v>
      </c>
      <c r="D168" s="27"/>
      <c r="E168" s="27"/>
      <c r="F168" s="28"/>
      <c r="G168" s="28"/>
      <c r="H168" s="29" t="n">
        <v>44421</v>
      </c>
      <c r="I168" s="29" t="n">
        <f aca="false">H168*(1-$I$10)</f>
        <v>31094.7</v>
      </c>
      <c r="J168" s="30" t="n">
        <v>52497.5454545455</v>
      </c>
      <c r="K168" s="30" t="n">
        <v>56497.3584415585</v>
      </c>
    </row>
    <row r="169" customFormat="false" ht="15" hidden="false" customHeight="true" outlineLevel="0" collapsed="false">
      <c r="A169" s="25" t="s">
        <v>25</v>
      </c>
      <c r="B169" s="26" t="s">
        <v>248</v>
      </c>
      <c r="C169" s="27" t="s">
        <v>196</v>
      </c>
      <c r="D169" s="27"/>
      <c r="E169" s="27"/>
      <c r="F169" s="28"/>
      <c r="G169" s="28"/>
      <c r="H169" s="29" t="n">
        <v>20045</v>
      </c>
      <c r="I169" s="29" t="n">
        <f aca="false">H169*(1-$I$10)</f>
        <v>14031.5</v>
      </c>
      <c r="J169" s="30" t="n">
        <v>23689.5454545455</v>
      </c>
      <c r="K169" s="30" t="n">
        <v>25494.4632034632</v>
      </c>
    </row>
    <row r="170" customFormat="false" ht="15" hidden="false" customHeight="true" outlineLevel="0" collapsed="false">
      <c r="A170" s="37" t="s">
        <v>249</v>
      </c>
      <c r="B170" s="37"/>
      <c r="C170" s="37"/>
      <c r="D170" s="37"/>
      <c r="E170" s="37"/>
      <c r="F170" s="37"/>
      <c r="G170" s="37"/>
      <c r="H170" s="37"/>
      <c r="I170" s="37"/>
      <c r="J170" s="39"/>
      <c r="K170" s="39"/>
    </row>
    <row r="171" customFormat="false" ht="15" hidden="false" customHeight="true" outlineLevel="0" collapsed="false">
      <c r="A171" s="41" t="n">
        <v>1</v>
      </c>
      <c r="B171" s="42" t="s">
        <v>250</v>
      </c>
      <c r="C171" s="43" t="s">
        <v>190</v>
      </c>
      <c r="D171" s="43"/>
      <c r="E171" s="43"/>
      <c r="F171" s="44"/>
      <c r="G171" s="44"/>
      <c r="H171" s="45" t="n">
        <v>19196</v>
      </c>
      <c r="I171" s="45" t="n">
        <f aca="false">H171*(1-$I$10)</f>
        <v>13437.2</v>
      </c>
      <c r="J171" s="30" t="n">
        <v>22686.1818181818</v>
      </c>
      <c r="K171" s="30" t="n">
        <v>24414.6528138528</v>
      </c>
    </row>
    <row r="172" customFormat="false" ht="15" hidden="false" customHeight="true" outlineLevel="0" collapsed="false">
      <c r="A172" s="41" t="n">
        <v>2</v>
      </c>
      <c r="B172" s="42" t="s">
        <v>251</v>
      </c>
      <c r="C172" s="43" t="s">
        <v>252</v>
      </c>
      <c r="D172" s="43"/>
      <c r="E172" s="43"/>
      <c r="F172" s="44"/>
      <c r="G172" s="44"/>
      <c r="H172" s="45" t="n">
        <v>10629</v>
      </c>
      <c r="I172" s="45" t="n">
        <f aca="false">H172*(1-$I$10)</f>
        <v>7440.3</v>
      </c>
      <c r="J172" s="30" t="n">
        <v>12078.4090909091</v>
      </c>
      <c r="K172" s="30" t="n">
        <v>12998.6688311688</v>
      </c>
    </row>
    <row r="173" customFormat="false" ht="15" hidden="false" customHeight="true" outlineLevel="0" collapsed="false">
      <c r="A173" s="41" t="n">
        <v>3</v>
      </c>
      <c r="B173" s="42" t="s">
        <v>253</v>
      </c>
      <c r="C173" s="43" t="s">
        <v>196</v>
      </c>
      <c r="D173" s="43"/>
      <c r="E173" s="43"/>
      <c r="F173" s="44"/>
      <c r="G173" s="44"/>
      <c r="H173" s="45" t="n">
        <v>15162</v>
      </c>
      <c r="I173" s="45" t="n">
        <f aca="false">H173*(1-$I$10)</f>
        <v>10613.4</v>
      </c>
      <c r="J173" s="30" t="n">
        <v>17918.7272727273</v>
      </c>
      <c r="K173" s="30" t="n">
        <v>19283.9636363636</v>
      </c>
    </row>
    <row r="174" customFormat="false" ht="15" hidden="false" customHeight="true" outlineLevel="0" collapsed="false">
      <c r="A174" s="41" t="n">
        <v>4</v>
      </c>
      <c r="B174" s="42" t="s">
        <v>254</v>
      </c>
      <c r="C174" s="43" t="s">
        <v>192</v>
      </c>
      <c r="D174" s="43"/>
      <c r="E174" s="43"/>
      <c r="F174" s="44"/>
      <c r="G174" s="44"/>
      <c r="H174" s="45" t="n">
        <v>11916</v>
      </c>
      <c r="I174" s="45" t="n">
        <f aca="false">H174*(1-$I$10)</f>
        <v>8341.2</v>
      </c>
      <c r="J174" s="30" t="n">
        <v>14082.5454545455</v>
      </c>
      <c r="K174" s="30" t="n">
        <v>15155.5012987013</v>
      </c>
    </row>
    <row r="175" customFormat="false" ht="15" hidden="false" customHeight="true" outlineLevel="0" collapsed="false">
      <c r="A175" s="41" t="n">
        <v>5</v>
      </c>
      <c r="B175" s="42" t="s">
        <v>255</v>
      </c>
      <c r="C175" s="43" t="s">
        <v>62</v>
      </c>
      <c r="D175" s="43"/>
      <c r="E175" s="43"/>
      <c r="F175" s="44"/>
      <c r="G175" s="44"/>
      <c r="H175" s="45" t="n">
        <v>34021</v>
      </c>
      <c r="I175" s="45" t="n">
        <f aca="false">H175*(1-$I$10)</f>
        <v>23814.7</v>
      </c>
      <c r="J175" s="30" t="n">
        <v>40206.6363636364</v>
      </c>
      <c r="K175" s="30" t="n">
        <v>43269.9991341991</v>
      </c>
    </row>
    <row r="176" customFormat="false" ht="15" hidden="false" customHeight="true" outlineLevel="0" collapsed="false">
      <c r="A176" s="41" t="n">
        <v>6</v>
      </c>
      <c r="B176" s="42" t="s">
        <v>256</v>
      </c>
      <c r="C176" s="43" t="s">
        <v>99</v>
      </c>
      <c r="D176" s="43"/>
      <c r="E176" s="43"/>
      <c r="F176" s="44"/>
      <c r="G176" s="44"/>
      <c r="H176" s="45" t="n">
        <v>11042</v>
      </c>
      <c r="I176" s="45" t="n">
        <f aca="false">H176*(1-$I$10)</f>
        <v>7729.4</v>
      </c>
      <c r="J176" s="30" t="n">
        <v>13049.6363636364</v>
      </c>
      <c r="K176" s="30" t="n">
        <v>14043.8943722944</v>
      </c>
    </row>
    <row r="177" customFormat="false" ht="15" hidden="false" customHeight="true" outlineLevel="0" collapsed="false">
      <c r="A177" s="41" t="n">
        <v>7</v>
      </c>
      <c r="B177" s="42" t="s">
        <v>257</v>
      </c>
      <c r="C177" s="43" t="s">
        <v>200</v>
      </c>
      <c r="D177" s="43"/>
      <c r="E177" s="43"/>
      <c r="F177" s="44"/>
      <c r="G177" s="44"/>
      <c r="H177" s="45" t="n">
        <v>42946</v>
      </c>
      <c r="I177" s="45" t="n">
        <f aca="false">H177*(1-$I$10)</f>
        <v>30062.2</v>
      </c>
      <c r="J177" s="30" t="n">
        <v>50754.3636363637</v>
      </c>
      <c r="K177" s="30" t="n">
        <v>54621.3627705628</v>
      </c>
    </row>
    <row r="178" customFormat="false" ht="15" hidden="false" customHeight="true" outlineLevel="0" collapsed="false">
      <c r="A178" s="41" t="n">
        <v>8</v>
      </c>
      <c r="B178" s="42" t="s">
        <v>258</v>
      </c>
      <c r="C178" s="43" t="s">
        <v>202</v>
      </c>
      <c r="D178" s="43"/>
      <c r="E178" s="43"/>
      <c r="F178" s="44"/>
      <c r="G178" s="44"/>
      <c r="H178" s="45" t="n">
        <v>15128</v>
      </c>
      <c r="I178" s="45" t="n">
        <f aca="false">H178*(1-$I$10)</f>
        <v>10589.6</v>
      </c>
      <c r="J178" s="30" t="n">
        <v>17878.5454545455</v>
      </c>
      <c r="K178" s="30" t="n">
        <v>19240.7203463203</v>
      </c>
    </row>
    <row r="179" customFormat="false" ht="15" hidden="false" customHeight="true" outlineLevel="0" collapsed="false">
      <c r="A179" s="41" t="n">
        <v>9</v>
      </c>
      <c r="B179" s="42" t="s">
        <v>259</v>
      </c>
      <c r="C179" s="43" t="s">
        <v>196</v>
      </c>
      <c r="D179" s="43"/>
      <c r="E179" s="43"/>
      <c r="F179" s="44"/>
      <c r="G179" s="44"/>
      <c r="H179" s="45" t="n">
        <v>22357</v>
      </c>
      <c r="I179" s="45" t="n">
        <f aca="false">H179*(1-$I$10)</f>
        <v>15649.9</v>
      </c>
      <c r="J179" s="30" t="n">
        <v>26421.9090909091</v>
      </c>
      <c r="K179" s="30" t="n">
        <v>28435.0069264069</v>
      </c>
    </row>
    <row r="180" customFormat="false" ht="15" hidden="false" customHeight="true" outlineLevel="0" collapsed="false">
      <c r="A180" s="41" t="n">
        <v>10</v>
      </c>
      <c r="B180" s="42" t="s">
        <v>260</v>
      </c>
      <c r="C180" s="43" t="s">
        <v>209</v>
      </c>
      <c r="D180" s="43"/>
      <c r="E180" s="43"/>
      <c r="F180" s="44"/>
      <c r="G180" s="44"/>
      <c r="H180" s="45" t="n">
        <v>44571</v>
      </c>
      <c r="I180" s="45" t="n">
        <f aca="false">H180*(1-$I$10)</f>
        <v>31199.7</v>
      </c>
      <c r="J180" s="30" t="n">
        <v>52674.8181818182</v>
      </c>
      <c r="K180" s="30" t="n">
        <v>56688.1376623377</v>
      </c>
    </row>
    <row r="181" customFormat="false" ht="15" hidden="false" customHeight="true" outlineLevel="0" collapsed="false">
      <c r="A181" s="37" t="s">
        <v>261</v>
      </c>
      <c r="B181" s="37"/>
      <c r="C181" s="37"/>
      <c r="D181" s="37"/>
      <c r="E181" s="37"/>
      <c r="F181" s="37"/>
      <c r="G181" s="37"/>
      <c r="H181" s="37"/>
      <c r="I181" s="37"/>
      <c r="J181" s="39"/>
      <c r="K181" s="39"/>
    </row>
    <row r="182" customFormat="false" ht="15" hidden="false" customHeight="true" outlineLevel="0" collapsed="false">
      <c r="A182" s="41" t="s">
        <v>14</v>
      </c>
      <c r="B182" s="42" t="s">
        <v>244</v>
      </c>
      <c r="C182" s="43" t="s">
        <v>245</v>
      </c>
      <c r="D182" s="43"/>
      <c r="E182" s="43"/>
      <c r="F182" s="44"/>
      <c r="G182" s="44"/>
      <c r="H182" s="45" t="n">
        <v>2223</v>
      </c>
      <c r="I182" s="45" t="n">
        <f aca="false">H182*(1-$I$10)</f>
        <v>1556.1</v>
      </c>
      <c r="J182" s="30" t="n">
        <v>2526.13636363636</v>
      </c>
      <c r="K182" s="30" t="n">
        <v>2718.6038961039</v>
      </c>
    </row>
    <row r="183" customFormat="false" ht="15" hidden="false" customHeight="true" outlineLevel="0" collapsed="false">
      <c r="A183" s="41" t="s">
        <v>17</v>
      </c>
      <c r="B183" s="42" t="s">
        <v>244</v>
      </c>
      <c r="C183" s="43" t="s">
        <v>245</v>
      </c>
      <c r="D183" s="43"/>
      <c r="E183" s="43"/>
      <c r="F183" s="44"/>
      <c r="G183" s="44"/>
      <c r="H183" s="45" t="n">
        <v>2223</v>
      </c>
      <c r="I183" s="45" t="n">
        <f aca="false">H183*(1-$I$10)</f>
        <v>1556.1</v>
      </c>
      <c r="J183" s="30" t="n">
        <v>2526.13636363636</v>
      </c>
      <c r="K183" s="30" t="n">
        <v>2718.6038961039</v>
      </c>
    </row>
    <row r="184" customFormat="false" ht="15" hidden="false" customHeight="true" outlineLevel="0" collapsed="false">
      <c r="A184" s="41" t="s">
        <v>20</v>
      </c>
      <c r="B184" s="42" t="s">
        <v>262</v>
      </c>
      <c r="C184" s="43" t="s">
        <v>200</v>
      </c>
      <c r="D184" s="43"/>
      <c r="E184" s="43"/>
      <c r="F184" s="44"/>
      <c r="G184" s="44"/>
      <c r="H184" s="45" t="n">
        <v>44421</v>
      </c>
      <c r="I184" s="45" t="n">
        <f aca="false">H184*(1-$I$10)</f>
        <v>31094.7</v>
      </c>
      <c r="J184" s="30" t="n">
        <v>52497.5454545455</v>
      </c>
      <c r="K184" s="30" t="n">
        <v>56497.3584415585</v>
      </c>
    </row>
    <row r="185" customFormat="false" ht="15" hidden="false" customHeight="true" outlineLevel="0" collapsed="false">
      <c r="A185" s="41" t="s">
        <v>21</v>
      </c>
      <c r="B185" s="42" t="s">
        <v>263</v>
      </c>
      <c r="C185" s="43" t="s">
        <v>200</v>
      </c>
      <c r="D185" s="43"/>
      <c r="E185" s="43"/>
      <c r="F185" s="44"/>
      <c r="G185" s="44"/>
      <c r="H185" s="45" t="n">
        <v>44421</v>
      </c>
      <c r="I185" s="45" t="n">
        <f aca="false">H185*(1-$I$10)</f>
        <v>31094.7</v>
      </c>
      <c r="J185" s="30" t="n">
        <v>52497.5454545455</v>
      </c>
      <c r="K185" s="30" t="n">
        <v>56497.3584415585</v>
      </c>
    </row>
    <row r="186" customFormat="false" ht="15" hidden="false" customHeight="true" outlineLevel="0" collapsed="false">
      <c r="A186" s="41" t="s">
        <v>25</v>
      </c>
      <c r="B186" s="42" t="s">
        <v>264</v>
      </c>
      <c r="C186" s="43" t="s">
        <v>196</v>
      </c>
      <c r="D186" s="43"/>
      <c r="E186" s="43"/>
      <c r="F186" s="44"/>
      <c r="G186" s="44"/>
      <c r="H186" s="45" t="n">
        <v>20045</v>
      </c>
      <c r="I186" s="45" t="n">
        <f aca="false">H186*(1-$I$10)</f>
        <v>14031.5</v>
      </c>
      <c r="J186" s="30" t="n">
        <v>23689.5454545455</v>
      </c>
      <c r="K186" s="30" t="n">
        <v>25494.4632034632</v>
      </c>
    </row>
    <row r="187" customFormat="false" ht="26.25" hidden="false" customHeight="true" outlineLevel="0" collapsed="false">
      <c r="A187" s="37" t="s">
        <v>265</v>
      </c>
      <c r="B187" s="37"/>
      <c r="C187" s="37"/>
      <c r="D187" s="37"/>
      <c r="E187" s="37"/>
      <c r="F187" s="37"/>
      <c r="G187" s="37"/>
      <c r="H187" s="37"/>
      <c r="I187" s="37"/>
      <c r="J187" s="39"/>
      <c r="K187" s="39"/>
    </row>
    <row r="188" s="31" customFormat="true" ht="15" hidden="false" customHeight="true" outlineLevel="0" collapsed="false">
      <c r="A188" s="25" t="s">
        <v>14</v>
      </c>
      <c r="B188" s="26" t="s">
        <v>266</v>
      </c>
      <c r="C188" s="27" t="s">
        <v>16</v>
      </c>
      <c r="D188" s="27"/>
      <c r="E188" s="27"/>
      <c r="F188" s="28"/>
      <c r="G188" s="28"/>
      <c r="H188" s="29" t="n">
        <v>36389</v>
      </c>
      <c r="I188" s="29" t="n">
        <f aca="false">H188*(1-$I$10)</f>
        <v>25472.3</v>
      </c>
      <c r="J188" s="30" t="n">
        <v>43005.1818181818</v>
      </c>
      <c r="K188" s="30" t="n">
        <v>46281.7670995671</v>
      </c>
    </row>
    <row r="189" customFormat="false" ht="15" hidden="false" customHeight="true" outlineLevel="0" collapsed="false">
      <c r="A189" s="25" t="s">
        <v>17</v>
      </c>
      <c r="B189" s="26" t="s">
        <v>267</v>
      </c>
      <c r="C189" s="27" t="s">
        <v>19</v>
      </c>
      <c r="D189" s="27"/>
      <c r="E189" s="27"/>
      <c r="F189" s="28"/>
      <c r="G189" s="28"/>
      <c r="H189" s="29" t="n">
        <v>16736</v>
      </c>
      <c r="I189" s="29" t="n">
        <f aca="false">H189*(1-$I$10)</f>
        <v>11715.2</v>
      </c>
      <c r="J189" s="30" t="n">
        <v>19778.9090909091</v>
      </c>
      <c r="K189" s="30" t="n">
        <v>21285.8735930736</v>
      </c>
    </row>
    <row r="190" customFormat="false" ht="15" hidden="false" customHeight="true" outlineLevel="0" collapsed="false">
      <c r="A190" s="25" t="s">
        <v>20</v>
      </c>
      <c r="B190" s="26" t="s">
        <v>267</v>
      </c>
      <c r="C190" s="27" t="s">
        <v>19</v>
      </c>
      <c r="D190" s="27"/>
      <c r="E190" s="27"/>
      <c r="F190" s="28"/>
      <c r="G190" s="28"/>
      <c r="H190" s="29" t="n">
        <v>16736</v>
      </c>
      <c r="I190" s="29" t="n">
        <f aca="false">H190*(1-$I$10)</f>
        <v>11715.2</v>
      </c>
      <c r="J190" s="30" t="n">
        <v>19778.9090909091</v>
      </c>
      <c r="K190" s="30" t="n">
        <v>21285.8735930736</v>
      </c>
    </row>
    <row r="191" customFormat="false" ht="15" hidden="false" customHeight="true" outlineLevel="0" collapsed="false">
      <c r="A191" s="25" t="s">
        <v>21</v>
      </c>
      <c r="B191" s="26" t="s">
        <v>268</v>
      </c>
      <c r="C191" s="27" t="s">
        <v>99</v>
      </c>
      <c r="D191" s="27"/>
      <c r="E191" s="27"/>
      <c r="F191" s="28"/>
      <c r="G191" s="28"/>
      <c r="H191" s="29" t="n">
        <v>9671</v>
      </c>
      <c r="I191" s="29" t="n">
        <f aca="false">H191*(1-$I$10)</f>
        <v>6769.7</v>
      </c>
      <c r="J191" s="30" t="n">
        <v>10989.7727272727</v>
      </c>
      <c r="K191" s="30" t="n">
        <v>11827.0887445887</v>
      </c>
    </row>
    <row r="192" customFormat="false" ht="15" hidden="false" customHeight="true" outlineLevel="0" collapsed="false">
      <c r="A192" s="25" t="s">
        <v>25</v>
      </c>
      <c r="B192" s="26" t="s">
        <v>269</v>
      </c>
      <c r="C192" s="27" t="s">
        <v>23</v>
      </c>
      <c r="D192" s="27"/>
      <c r="E192" s="27"/>
      <c r="F192" s="28" t="s">
        <v>24</v>
      </c>
      <c r="G192" s="28"/>
      <c r="H192" s="29" t="n">
        <v>41803</v>
      </c>
      <c r="I192" s="29" t="n">
        <f aca="false">H192*(1-$I$10)</f>
        <v>29262.1</v>
      </c>
      <c r="J192" s="30" t="n">
        <v>49403.5454545455</v>
      </c>
      <c r="K192" s="30" t="n">
        <v>53167.6251082251</v>
      </c>
    </row>
    <row r="193" customFormat="false" ht="15" hidden="false" customHeight="true" outlineLevel="0" collapsed="false">
      <c r="A193" s="25" t="s">
        <v>25</v>
      </c>
      <c r="B193" s="26" t="s">
        <v>270</v>
      </c>
      <c r="C193" s="27" t="s">
        <v>23</v>
      </c>
      <c r="D193" s="27"/>
      <c r="E193" s="27"/>
      <c r="F193" s="28" t="s">
        <v>271</v>
      </c>
      <c r="G193" s="28"/>
      <c r="H193" s="29" t="n">
        <v>47010</v>
      </c>
      <c r="I193" s="29" t="n">
        <f aca="false">H193*(1-$I$10)</f>
        <v>32907</v>
      </c>
      <c r="J193" s="30" t="n">
        <v>55557.2727272727</v>
      </c>
      <c r="K193" s="30" t="n">
        <v>59790.2077922078</v>
      </c>
    </row>
    <row r="194" customFormat="false" ht="15" hidden="false" customHeight="true" outlineLevel="0" collapsed="false">
      <c r="A194" s="25" t="s">
        <v>28</v>
      </c>
      <c r="B194" s="26" t="s">
        <v>272</v>
      </c>
      <c r="C194" s="27" t="s">
        <v>101</v>
      </c>
      <c r="D194" s="27"/>
      <c r="E194" s="27"/>
      <c r="F194" s="28"/>
      <c r="G194" s="28"/>
      <c r="H194" s="29" t="n">
        <v>58479</v>
      </c>
      <c r="I194" s="29" t="n">
        <f aca="false">H194*(1-$I$10)</f>
        <v>40935.3</v>
      </c>
      <c r="J194" s="30" t="n">
        <v>69111.5454545455</v>
      </c>
      <c r="K194" s="30" t="n">
        <v>74377.187012987</v>
      </c>
    </row>
    <row r="195" customFormat="false" ht="15" hidden="false" customHeight="true" outlineLevel="0" collapsed="false">
      <c r="A195" s="25" t="s">
        <v>31</v>
      </c>
      <c r="B195" s="26" t="s">
        <v>273</v>
      </c>
      <c r="C195" s="27" t="s">
        <v>274</v>
      </c>
      <c r="D195" s="27"/>
      <c r="E195" s="27"/>
      <c r="F195" s="28"/>
      <c r="G195" s="28"/>
      <c r="H195" s="29" t="n">
        <v>45733</v>
      </c>
      <c r="I195" s="29" t="n">
        <f aca="false">H195*(1-$I$10)</f>
        <v>32013.1</v>
      </c>
      <c r="J195" s="30" t="n">
        <v>54048.0909090909</v>
      </c>
      <c r="K195" s="30" t="n">
        <v>58166.0406926407</v>
      </c>
    </row>
    <row r="196" customFormat="false" ht="15" hidden="false" customHeight="true" outlineLevel="0" collapsed="false">
      <c r="A196" s="25" t="s">
        <v>67</v>
      </c>
      <c r="B196" s="26" t="s">
        <v>275</v>
      </c>
      <c r="C196" s="27" t="s">
        <v>33</v>
      </c>
      <c r="D196" s="27"/>
      <c r="E196" s="27"/>
      <c r="F196" s="28"/>
      <c r="G196" s="28"/>
      <c r="H196" s="29" t="n">
        <v>34127</v>
      </c>
      <c r="I196" s="29" t="n">
        <f aca="false">H196*(1-$I$10)</f>
        <v>23888.9</v>
      </c>
      <c r="J196" s="30" t="n">
        <v>40331.9090909091</v>
      </c>
      <c r="K196" s="30" t="n">
        <v>43404.8164502165</v>
      </c>
    </row>
    <row r="197" customFormat="false" ht="15" hidden="false" customHeight="true" outlineLevel="0" collapsed="false">
      <c r="A197" s="37" t="s">
        <v>276</v>
      </c>
      <c r="B197" s="37"/>
      <c r="C197" s="37"/>
      <c r="D197" s="37"/>
      <c r="E197" s="37"/>
      <c r="F197" s="37"/>
      <c r="G197" s="37"/>
      <c r="H197" s="37"/>
      <c r="I197" s="37"/>
      <c r="J197" s="39"/>
      <c r="K197" s="39"/>
    </row>
    <row r="198" customFormat="false" ht="15" hidden="false" customHeight="true" outlineLevel="0" collapsed="false">
      <c r="A198" s="41" t="n">
        <v>1</v>
      </c>
      <c r="B198" s="42" t="s">
        <v>277</v>
      </c>
      <c r="C198" s="43" t="s">
        <v>101</v>
      </c>
      <c r="D198" s="43"/>
      <c r="E198" s="43"/>
      <c r="F198" s="44"/>
      <c r="G198" s="44"/>
      <c r="H198" s="45" t="n">
        <v>58479</v>
      </c>
      <c r="I198" s="45" t="n">
        <f aca="false">H198*(1-$I$10)</f>
        <v>40935.3</v>
      </c>
      <c r="J198" s="30" t="n">
        <v>69111.5454545455</v>
      </c>
      <c r="K198" s="30" t="n">
        <v>74377.187012987</v>
      </c>
    </row>
    <row r="199" customFormat="false" ht="15" hidden="false" customHeight="true" outlineLevel="0" collapsed="false">
      <c r="A199" s="41" t="n">
        <v>2</v>
      </c>
      <c r="B199" s="42" t="s">
        <v>278</v>
      </c>
      <c r="C199" s="43" t="s">
        <v>16</v>
      </c>
      <c r="D199" s="43"/>
      <c r="E199" s="43"/>
      <c r="F199" s="44"/>
      <c r="G199" s="44"/>
      <c r="H199" s="45" t="n">
        <v>36389</v>
      </c>
      <c r="I199" s="45" t="n">
        <f aca="false">H199*(1-$I$10)</f>
        <v>25472.3</v>
      </c>
      <c r="J199" s="30" t="n">
        <v>43005.1818181818</v>
      </c>
      <c r="K199" s="30" t="n">
        <v>46281.7670995671</v>
      </c>
    </row>
    <row r="200" customFormat="false" ht="15" hidden="false" customHeight="true" outlineLevel="0" collapsed="false">
      <c r="A200" s="41" t="n">
        <v>3</v>
      </c>
      <c r="B200" s="42" t="s">
        <v>279</v>
      </c>
      <c r="C200" s="43" t="s">
        <v>19</v>
      </c>
      <c r="D200" s="43"/>
      <c r="E200" s="43"/>
      <c r="F200" s="44"/>
      <c r="G200" s="44"/>
      <c r="H200" s="45" t="n">
        <v>16736</v>
      </c>
      <c r="I200" s="45" t="n">
        <f aca="false">H200*(1-$I$10)</f>
        <v>11715.2</v>
      </c>
      <c r="J200" s="30" t="n">
        <v>19778.9090909091</v>
      </c>
      <c r="K200" s="30" t="n">
        <v>21285.8735930736</v>
      </c>
    </row>
    <row r="201" customFormat="false" ht="15" hidden="false" customHeight="true" outlineLevel="0" collapsed="false">
      <c r="A201" s="41" t="n">
        <v>4</v>
      </c>
      <c r="B201" s="42" t="s">
        <v>279</v>
      </c>
      <c r="C201" s="43" t="s">
        <v>19</v>
      </c>
      <c r="D201" s="43"/>
      <c r="E201" s="43"/>
      <c r="F201" s="44"/>
      <c r="G201" s="44"/>
      <c r="H201" s="45" t="n">
        <v>16736</v>
      </c>
      <c r="I201" s="45" t="n">
        <f aca="false">H201*(1-$I$10)</f>
        <v>11715.2</v>
      </c>
      <c r="J201" s="30" t="n">
        <v>19778.9090909091</v>
      </c>
      <c r="K201" s="30" t="n">
        <v>21285.8735930736</v>
      </c>
    </row>
    <row r="202" customFormat="false" ht="15" hidden="false" customHeight="true" outlineLevel="0" collapsed="false">
      <c r="A202" s="41" t="n">
        <v>5</v>
      </c>
      <c r="B202" s="42" t="s">
        <v>280</v>
      </c>
      <c r="C202" s="43" t="s">
        <v>99</v>
      </c>
      <c r="D202" s="43"/>
      <c r="E202" s="43"/>
      <c r="F202" s="44"/>
      <c r="G202" s="44"/>
      <c r="H202" s="45" t="n">
        <v>9671</v>
      </c>
      <c r="I202" s="45" t="n">
        <f aca="false">H202*(1-$I$10)</f>
        <v>6769.7</v>
      </c>
      <c r="J202" s="30" t="n">
        <v>10989.7727272727</v>
      </c>
      <c r="K202" s="30" t="n">
        <v>11827.0887445887</v>
      </c>
    </row>
    <row r="203" customFormat="false" ht="15" hidden="false" customHeight="true" outlineLevel="0" collapsed="false">
      <c r="A203" s="41" t="n">
        <v>6</v>
      </c>
      <c r="B203" s="42" t="s">
        <v>281</v>
      </c>
      <c r="C203" s="43" t="s">
        <v>23</v>
      </c>
      <c r="D203" s="43"/>
      <c r="E203" s="43"/>
      <c r="F203" s="44" t="s">
        <v>24</v>
      </c>
      <c r="G203" s="44"/>
      <c r="H203" s="45" t="n">
        <v>41803</v>
      </c>
      <c r="I203" s="45" t="n">
        <f aca="false">H203*(1-$I$10)</f>
        <v>29262.1</v>
      </c>
      <c r="J203" s="30" t="n">
        <v>49403.5454545455</v>
      </c>
      <c r="K203" s="30" t="n">
        <v>53167.6251082251</v>
      </c>
    </row>
    <row r="204" customFormat="false" ht="15" hidden="false" customHeight="true" outlineLevel="0" collapsed="false">
      <c r="A204" s="41" t="n">
        <v>7</v>
      </c>
      <c r="B204" s="42" t="s">
        <v>282</v>
      </c>
      <c r="C204" s="43" t="s">
        <v>23</v>
      </c>
      <c r="D204" s="43"/>
      <c r="E204" s="43"/>
      <c r="F204" s="44" t="s">
        <v>271</v>
      </c>
      <c r="G204" s="44"/>
      <c r="H204" s="45" t="n">
        <v>47010</v>
      </c>
      <c r="I204" s="45" t="n">
        <f aca="false">H204*(1-$I$10)</f>
        <v>32907</v>
      </c>
      <c r="J204" s="30" t="n">
        <v>55557.2727272727</v>
      </c>
      <c r="K204" s="30" t="n">
        <v>59790.2077922078</v>
      </c>
    </row>
    <row r="205" customFormat="false" ht="15" hidden="false" customHeight="true" outlineLevel="0" collapsed="false">
      <c r="A205" s="41" t="n">
        <v>8</v>
      </c>
      <c r="B205" s="26" t="s">
        <v>273</v>
      </c>
      <c r="C205" s="27" t="s">
        <v>274</v>
      </c>
      <c r="D205" s="27"/>
      <c r="E205" s="27"/>
      <c r="F205" s="28"/>
      <c r="G205" s="28"/>
      <c r="H205" s="29" t="n">
        <v>45733</v>
      </c>
      <c r="I205" s="29" t="n">
        <f aca="false">H205*(1-$I$10)</f>
        <v>32013.1</v>
      </c>
      <c r="J205" s="30" t="n">
        <v>54048.0909090909</v>
      </c>
      <c r="K205" s="30" t="n">
        <v>58166.0406926407</v>
      </c>
    </row>
    <row r="206" customFormat="false" ht="15" hidden="false" customHeight="true" outlineLevel="0" collapsed="false">
      <c r="A206" s="41" t="n">
        <v>9</v>
      </c>
      <c r="B206" s="26" t="s">
        <v>283</v>
      </c>
      <c r="C206" s="27" t="s">
        <v>33</v>
      </c>
      <c r="D206" s="27"/>
      <c r="E206" s="27"/>
      <c r="F206" s="28"/>
      <c r="G206" s="28"/>
      <c r="H206" s="29" t="n">
        <v>34127</v>
      </c>
      <c r="I206" s="29" t="n">
        <f aca="false">H206*(1-$I$10)</f>
        <v>23888.9</v>
      </c>
      <c r="J206" s="30" t="n">
        <v>40331.9090909091</v>
      </c>
      <c r="K206" s="30" t="n">
        <v>43404.8164502165</v>
      </c>
    </row>
    <row r="207" customFormat="false" ht="26.25" hidden="false" customHeight="true" outlineLevel="0" collapsed="false">
      <c r="A207" s="37" t="s">
        <v>284</v>
      </c>
      <c r="B207" s="37"/>
      <c r="C207" s="37"/>
      <c r="D207" s="37"/>
      <c r="E207" s="37"/>
      <c r="F207" s="37"/>
      <c r="G207" s="37"/>
      <c r="H207" s="37"/>
      <c r="I207" s="37"/>
      <c r="J207" s="39"/>
      <c r="K207" s="39"/>
    </row>
    <row r="208" customFormat="false" ht="15" hidden="false" customHeight="true" outlineLevel="0" collapsed="false">
      <c r="A208" s="25" t="s">
        <v>28</v>
      </c>
      <c r="B208" s="26" t="s">
        <v>285</v>
      </c>
      <c r="C208" s="27" t="s">
        <v>286</v>
      </c>
      <c r="D208" s="27"/>
      <c r="E208" s="27"/>
      <c r="F208" s="28"/>
      <c r="G208" s="28"/>
      <c r="H208" s="29" t="n">
        <v>7249</v>
      </c>
      <c r="I208" s="29" t="n">
        <f aca="false">H208*(1-$I$10)</f>
        <v>5074.3</v>
      </c>
      <c r="J208" s="30" t="n">
        <v>8567</v>
      </c>
      <c r="K208" s="30" t="n">
        <v>9219.72380952381</v>
      </c>
    </row>
    <row r="209" customFormat="false" ht="15" hidden="false" customHeight="true" outlineLevel="0" collapsed="false">
      <c r="A209" s="25" t="s">
        <v>31</v>
      </c>
      <c r="B209" s="26" t="s">
        <v>287</v>
      </c>
      <c r="C209" s="27" t="s">
        <v>288</v>
      </c>
      <c r="D209" s="27"/>
      <c r="E209" s="27"/>
      <c r="F209" s="28"/>
      <c r="G209" s="28"/>
      <c r="H209" s="29" t="n">
        <v>5687</v>
      </c>
      <c r="I209" s="29" t="n">
        <f aca="false">H209*(1-$I$10)</f>
        <v>3980.9</v>
      </c>
      <c r="J209" s="30" t="n">
        <v>6462.5</v>
      </c>
      <c r="K209" s="30" t="n">
        <v>6954.88095238095</v>
      </c>
    </row>
    <row r="210" customFormat="false" ht="26.25" hidden="false" customHeight="true" outlineLevel="0" collapsed="false">
      <c r="A210" s="37" t="s">
        <v>289</v>
      </c>
      <c r="B210" s="37"/>
      <c r="C210" s="37"/>
      <c r="D210" s="37"/>
      <c r="E210" s="37"/>
      <c r="F210" s="37"/>
      <c r="G210" s="37"/>
      <c r="H210" s="37"/>
      <c r="I210" s="37"/>
      <c r="J210" s="39"/>
      <c r="K210" s="39"/>
    </row>
    <row r="211" s="31" customFormat="true" ht="15" hidden="false" customHeight="true" outlineLevel="0" collapsed="false">
      <c r="A211" s="25" t="s">
        <v>14</v>
      </c>
      <c r="B211" s="26" t="s">
        <v>290</v>
      </c>
      <c r="C211" s="27" t="s">
        <v>291</v>
      </c>
      <c r="D211" s="27"/>
      <c r="E211" s="27"/>
      <c r="F211" s="28"/>
      <c r="G211" s="28"/>
      <c r="H211" s="29" t="n">
        <v>12762</v>
      </c>
      <c r="I211" s="29" t="n">
        <f aca="false">H211*(1-$I$10)</f>
        <v>8933.4</v>
      </c>
      <c r="J211" s="30" t="n">
        <v>15082.3636363636</v>
      </c>
      <c r="K211" s="30" t="n">
        <v>16231.4961038961</v>
      </c>
    </row>
    <row r="212" customFormat="false" ht="15" hidden="false" customHeight="true" outlineLevel="0" collapsed="false">
      <c r="A212" s="25" t="s">
        <v>17</v>
      </c>
      <c r="B212" s="26" t="s">
        <v>292</v>
      </c>
      <c r="C212" s="27" t="s">
        <v>52</v>
      </c>
      <c r="D212" s="27"/>
      <c r="E212" s="27"/>
      <c r="F212" s="28"/>
      <c r="G212" s="28"/>
      <c r="H212" s="29" t="n">
        <v>22341</v>
      </c>
      <c r="I212" s="29" t="n">
        <f aca="false">H212*(1-$I$10)</f>
        <v>15638.7</v>
      </c>
      <c r="J212" s="30" t="n">
        <v>26403</v>
      </c>
      <c r="K212" s="30" t="n">
        <v>28414.6571428571</v>
      </c>
    </row>
    <row r="213" customFormat="false" ht="15" hidden="false" customHeight="true" outlineLevel="0" collapsed="false">
      <c r="A213" s="25" t="s">
        <v>20</v>
      </c>
      <c r="B213" s="26" t="s">
        <v>293</v>
      </c>
      <c r="C213" s="27" t="s">
        <v>245</v>
      </c>
      <c r="D213" s="27"/>
      <c r="E213" s="27"/>
      <c r="F213" s="28"/>
      <c r="G213" s="28"/>
      <c r="H213" s="29" t="n">
        <v>6187</v>
      </c>
      <c r="I213" s="29" t="n">
        <f aca="false">H213*(1-$I$10)</f>
        <v>4330.9</v>
      </c>
      <c r="J213" s="30" t="n">
        <v>7311.90909090909</v>
      </c>
      <c r="K213" s="30" t="n">
        <v>7869.00692640693</v>
      </c>
    </row>
    <row r="214" customFormat="false" ht="15" hidden="false" customHeight="true" outlineLevel="0" collapsed="false">
      <c r="A214" s="25" t="s">
        <v>21</v>
      </c>
      <c r="B214" s="26" t="s">
        <v>294</v>
      </c>
      <c r="C214" s="27" t="s">
        <v>69</v>
      </c>
      <c r="D214" s="27"/>
      <c r="E214" s="27"/>
      <c r="F214" s="28"/>
      <c r="G214" s="28"/>
      <c r="H214" s="29" t="n">
        <v>11470</v>
      </c>
      <c r="I214" s="29" t="n">
        <f aca="false">H214*(1-$I$10)</f>
        <v>8029</v>
      </c>
      <c r="J214" s="30" t="n">
        <v>13555.4545454545</v>
      </c>
      <c r="K214" s="30" t="n">
        <v>14588.2510822511</v>
      </c>
    </row>
    <row r="215" customFormat="false" ht="15" hidden="false" customHeight="true" outlineLevel="0" collapsed="false">
      <c r="A215" s="25" t="s">
        <v>25</v>
      </c>
      <c r="B215" s="26" t="s">
        <v>295</v>
      </c>
      <c r="C215" s="27" t="s">
        <v>48</v>
      </c>
      <c r="D215" s="27"/>
      <c r="E215" s="27"/>
      <c r="F215" s="28"/>
      <c r="G215" s="28"/>
      <c r="H215" s="29" t="n">
        <v>14401</v>
      </c>
      <c r="I215" s="29" t="n">
        <f aca="false">H215*(1-$I$10)</f>
        <v>10080.7</v>
      </c>
      <c r="J215" s="30" t="n">
        <v>17019.3636363636</v>
      </c>
      <c r="K215" s="30" t="n">
        <v>18316.0770562771</v>
      </c>
    </row>
    <row r="216" customFormat="false" ht="15" hidden="false" customHeight="true" outlineLevel="0" collapsed="false">
      <c r="A216" s="25" t="s">
        <v>28</v>
      </c>
      <c r="B216" s="26" t="s">
        <v>296</v>
      </c>
      <c r="C216" s="27" t="s">
        <v>297</v>
      </c>
      <c r="D216" s="27"/>
      <c r="E216" s="27"/>
      <c r="F216" s="28"/>
      <c r="G216" s="28"/>
      <c r="H216" s="29" t="n">
        <v>4449</v>
      </c>
      <c r="I216" s="29" t="n">
        <f aca="false">H216*(1-$I$10)</f>
        <v>3114.3</v>
      </c>
      <c r="J216" s="30" t="n">
        <v>5055.68181818182</v>
      </c>
      <c r="K216" s="30" t="n">
        <v>5440.87662337662</v>
      </c>
    </row>
    <row r="217" customFormat="false" ht="26.25" hidden="false" customHeight="true" outlineLevel="0" collapsed="false">
      <c r="A217" s="37" t="s">
        <v>298</v>
      </c>
      <c r="B217" s="37"/>
      <c r="C217" s="37"/>
      <c r="D217" s="37"/>
      <c r="E217" s="37"/>
      <c r="F217" s="37"/>
      <c r="G217" s="37"/>
      <c r="H217" s="37"/>
      <c r="I217" s="37"/>
      <c r="J217" s="39"/>
      <c r="K217" s="39"/>
    </row>
    <row r="218" s="31" customFormat="true" ht="37.45" hidden="false" customHeight="true" outlineLevel="0" collapsed="false">
      <c r="A218" s="25" t="s">
        <v>14</v>
      </c>
      <c r="B218" s="26" t="s">
        <v>299</v>
      </c>
      <c r="C218" s="27" t="s">
        <v>192</v>
      </c>
      <c r="D218" s="27"/>
      <c r="E218" s="27"/>
      <c r="F218" s="28" t="s">
        <v>300</v>
      </c>
      <c r="G218" s="28"/>
      <c r="H218" s="29" t="n">
        <v>6184</v>
      </c>
      <c r="I218" s="29" t="n">
        <f aca="false">H218*(1-$I$10)</f>
        <v>4328.8</v>
      </c>
      <c r="J218" s="30" t="n">
        <v>7308.36363636364</v>
      </c>
      <c r="K218" s="30" t="n">
        <v>7865.19134199134</v>
      </c>
    </row>
    <row r="219" customFormat="false" ht="38.2" hidden="false" customHeight="true" outlineLevel="0" collapsed="false">
      <c r="A219" s="25" t="s">
        <v>17</v>
      </c>
      <c r="B219" s="26" t="s">
        <v>301</v>
      </c>
      <c r="C219" s="27" t="s">
        <v>192</v>
      </c>
      <c r="D219" s="27"/>
      <c r="E219" s="27"/>
      <c r="F219" s="28" t="s">
        <v>302</v>
      </c>
      <c r="G219" s="28"/>
      <c r="H219" s="29" t="n">
        <v>6184</v>
      </c>
      <c r="I219" s="29" t="n">
        <f aca="false">H219*(1-$I$10)</f>
        <v>4328.8</v>
      </c>
      <c r="J219" s="30" t="n">
        <v>7308.36363636364</v>
      </c>
      <c r="K219" s="30" t="n">
        <v>7865.19134199134</v>
      </c>
    </row>
    <row r="220" customFormat="false" ht="33.7" hidden="false" customHeight="true" outlineLevel="0" collapsed="false">
      <c r="A220" s="25" t="s">
        <v>20</v>
      </c>
      <c r="B220" s="26" t="s">
        <v>303</v>
      </c>
      <c r="C220" s="27" t="s">
        <v>192</v>
      </c>
      <c r="D220" s="27"/>
      <c r="E220" s="27"/>
      <c r="F220" s="28" t="s">
        <v>304</v>
      </c>
      <c r="G220" s="28"/>
      <c r="H220" s="29" t="n">
        <v>6184</v>
      </c>
      <c r="I220" s="29" t="n">
        <f aca="false">H220*(1-$I$10)</f>
        <v>4328.8</v>
      </c>
      <c r="J220" s="30" t="n">
        <v>7308.36363636364</v>
      </c>
      <c r="K220" s="30" t="n">
        <v>7865.19134199134</v>
      </c>
    </row>
    <row r="221" customFormat="false" ht="26.25" hidden="false" customHeight="true" outlineLevel="0" collapsed="false">
      <c r="A221" s="25" t="s">
        <v>21</v>
      </c>
      <c r="B221" s="26" t="s">
        <v>305</v>
      </c>
      <c r="C221" s="27" t="s">
        <v>190</v>
      </c>
      <c r="D221" s="27"/>
      <c r="E221" s="27"/>
      <c r="F221" s="28" t="s">
        <v>306</v>
      </c>
      <c r="G221" s="28"/>
      <c r="H221" s="29" t="n">
        <v>15695</v>
      </c>
      <c r="I221" s="29" t="n">
        <f aca="false">H221*(1-$I$10)</f>
        <v>10986.5</v>
      </c>
      <c r="J221" s="30" t="n">
        <v>18548.6363636364</v>
      </c>
      <c r="K221" s="30" t="n">
        <v>19961.8658008658</v>
      </c>
    </row>
    <row r="222" customFormat="false" ht="26.25" hidden="false" customHeight="true" outlineLevel="0" collapsed="false">
      <c r="A222" s="25" t="s">
        <v>25</v>
      </c>
      <c r="B222" s="26" t="s">
        <v>307</v>
      </c>
      <c r="C222" s="27" t="s">
        <v>192</v>
      </c>
      <c r="D222" s="27"/>
      <c r="E222" s="27"/>
      <c r="F222" s="28" t="s">
        <v>308</v>
      </c>
      <c r="G222" s="28"/>
      <c r="H222" s="29" t="n">
        <v>6336</v>
      </c>
      <c r="I222" s="29" t="n">
        <f aca="false">H222*(1-$I$10)</f>
        <v>4435.2</v>
      </c>
      <c r="J222" s="30" t="n">
        <v>7488</v>
      </c>
      <c r="K222" s="30" t="n">
        <v>8058.51428571429</v>
      </c>
    </row>
    <row r="223" customFormat="false" ht="15" hidden="false" customHeight="true" outlineLevel="0" collapsed="false">
      <c r="A223" s="0"/>
      <c r="J223" s="30"/>
      <c r="K223" s="30"/>
    </row>
    <row r="224" customFormat="false" ht="14.65" hidden="false" customHeight="false" outlineLevel="0" collapsed="false">
      <c r="A224" s="37" t="s">
        <v>309</v>
      </c>
      <c r="B224" s="37"/>
      <c r="C224" s="37"/>
      <c r="D224" s="37"/>
      <c r="E224" s="37"/>
      <c r="F224" s="37"/>
      <c r="G224" s="37"/>
      <c r="H224" s="37"/>
      <c r="I224" s="37"/>
      <c r="J224" s="39"/>
      <c r="K224" s="39"/>
    </row>
    <row r="225" s="31" customFormat="true" ht="20.25" hidden="false" customHeight="true" outlineLevel="0" collapsed="false">
      <c r="A225" s="25" t="s">
        <v>14</v>
      </c>
      <c r="B225" s="26" t="s">
        <v>310</v>
      </c>
      <c r="C225" s="27" t="s">
        <v>16</v>
      </c>
      <c r="D225" s="27"/>
      <c r="E225" s="27"/>
      <c r="F225" s="28" t="s">
        <v>311</v>
      </c>
      <c r="G225" s="28"/>
      <c r="H225" s="29" t="n">
        <v>22117</v>
      </c>
      <c r="I225" s="29" t="n">
        <f aca="false">H225*(1-$I$10)</f>
        <v>15481.9</v>
      </c>
      <c r="J225" s="30" t="n">
        <v>25132.9545454545</v>
      </c>
      <c r="K225" s="30" t="n">
        <v>27047.8463203463</v>
      </c>
    </row>
    <row r="226" s="31" customFormat="true" ht="12.75" hidden="false" customHeight="true" outlineLevel="0" collapsed="false">
      <c r="A226" s="25" t="s">
        <v>17</v>
      </c>
      <c r="B226" s="26" t="s">
        <v>312</v>
      </c>
      <c r="C226" s="27" t="s">
        <v>19</v>
      </c>
      <c r="D226" s="27"/>
      <c r="E226" s="27"/>
      <c r="F226" s="28"/>
      <c r="G226" s="28"/>
      <c r="H226" s="29" t="n">
        <v>8267</v>
      </c>
      <c r="I226" s="29" t="n">
        <f aca="false">H226*(1-$I$10)</f>
        <v>5786.9</v>
      </c>
      <c r="J226" s="30" t="n">
        <v>9394.31818181818</v>
      </c>
      <c r="K226" s="30" t="n">
        <v>10110.0757575758</v>
      </c>
    </row>
    <row r="227" s="31" customFormat="true" ht="12.75" hidden="false" customHeight="true" outlineLevel="0" collapsed="false">
      <c r="A227" s="25" t="s">
        <v>20</v>
      </c>
      <c r="B227" s="26" t="s">
        <v>312</v>
      </c>
      <c r="C227" s="27" t="s">
        <v>19</v>
      </c>
      <c r="D227" s="27"/>
      <c r="E227" s="27"/>
      <c r="F227" s="28"/>
      <c r="G227" s="28"/>
      <c r="H227" s="29" t="n">
        <v>8267</v>
      </c>
      <c r="I227" s="29" t="n">
        <f aca="false">H227*(1-$I$10)</f>
        <v>5786.9</v>
      </c>
      <c r="J227" s="30" t="n">
        <v>9394.31818181818</v>
      </c>
      <c r="K227" s="30" t="n">
        <v>10110.0757575758</v>
      </c>
    </row>
    <row r="228" s="31" customFormat="true" ht="12.75" hidden="false" customHeight="true" outlineLevel="0" collapsed="false">
      <c r="A228" s="25" t="s">
        <v>21</v>
      </c>
      <c r="B228" s="26" t="s">
        <v>313</v>
      </c>
      <c r="C228" s="27" t="s">
        <v>23</v>
      </c>
      <c r="D228" s="27"/>
      <c r="E228" s="27"/>
      <c r="F228" s="28" t="s">
        <v>24</v>
      </c>
      <c r="G228" s="28"/>
      <c r="H228" s="29" t="n">
        <v>32191</v>
      </c>
      <c r="I228" s="29" t="n">
        <f aca="false">H228*(1-$I$10)</f>
        <v>22533.7</v>
      </c>
      <c r="J228" s="30" t="n">
        <v>38043.9090909091</v>
      </c>
      <c r="K228" s="30" t="n">
        <v>40942.4926406926</v>
      </c>
    </row>
    <row r="229" s="31" customFormat="true" ht="12.75" hidden="false" customHeight="true" outlineLevel="0" collapsed="false">
      <c r="A229" s="25" t="s">
        <v>25</v>
      </c>
      <c r="B229" s="26" t="s">
        <v>314</v>
      </c>
      <c r="C229" s="27" t="s">
        <v>27</v>
      </c>
      <c r="D229" s="27"/>
      <c r="E229" s="27"/>
      <c r="F229" s="28"/>
      <c r="G229" s="28"/>
      <c r="H229" s="29" t="n">
        <v>4816</v>
      </c>
      <c r="I229" s="29" t="n">
        <f aca="false">H229*(1-$I$10)</f>
        <v>3371.2</v>
      </c>
      <c r="J229" s="30" t="n">
        <v>5472.72727272727</v>
      </c>
      <c r="K229" s="30" t="n">
        <v>5889.69696969697</v>
      </c>
    </row>
    <row r="230" s="31" customFormat="true" ht="12.75" hidden="false" customHeight="true" outlineLevel="0" collapsed="false">
      <c r="A230" s="25" t="s">
        <v>28</v>
      </c>
      <c r="B230" s="26" t="s">
        <v>315</v>
      </c>
      <c r="C230" s="27" t="s">
        <v>316</v>
      </c>
      <c r="D230" s="27"/>
      <c r="E230" s="27"/>
      <c r="F230" s="28"/>
      <c r="G230" s="28"/>
      <c r="H230" s="29" t="n">
        <v>45461</v>
      </c>
      <c r="I230" s="29" t="n">
        <f aca="false">H230*(1-$I$10)</f>
        <v>31822.7</v>
      </c>
      <c r="J230" s="30" t="n">
        <v>53726.6363636364</v>
      </c>
      <c r="K230" s="30" t="n">
        <v>57820.0943722944</v>
      </c>
    </row>
    <row r="231" customFormat="false" ht="12.75" hidden="false" customHeight="true" outlineLevel="0" collapsed="false">
      <c r="A231" s="25" t="s">
        <v>31</v>
      </c>
      <c r="B231" s="26" t="s">
        <v>317</v>
      </c>
      <c r="C231" s="27" t="s">
        <v>16</v>
      </c>
      <c r="D231" s="27"/>
      <c r="E231" s="27"/>
      <c r="F231" s="28"/>
      <c r="G231" s="28"/>
      <c r="H231" s="29" t="n">
        <v>25351</v>
      </c>
      <c r="I231" s="29" t="n">
        <f aca="false">H231*(1-$I$10)</f>
        <v>17745.7</v>
      </c>
      <c r="J231" s="30" t="n">
        <v>28807.9545454545</v>
      </c>
      <c r="K231" s="30" t="n">
        <v>31002.8463203463</v>
      </c>
    </row>
    <row r="232" customFormat="false" ht="12.75" hidden="false" customHeight="true" outlineLevel="0" collapsed="false">
      <c r="A232" s="25" t="s">
        <v>34</v>
      </c>
      <c r="B232" s="26" t="s">
        <v>318</v>
      </c>
      <c r="C232" s="27" t="s">
        <v>319</v>
      </c>
      <c r="D232" s="27"/>
      <c r="E232" s="27"/>
      <c r="F232" s="28"/>
      <c r="G232" s="28"/>
      <c r="H232" s="29" t="n">
        <v>50340</v>
      </c>
      <c r="I232" s="29" t="n">
        <f aca="false">H232*(1-$I$10)</f>
        <v>35238</v>
      </c>
      <c r="J232" s="30" t="n">
        <v>59492.7272727273</v>
      </c>
      <c r="K232" s="30" t="n">
        <v>64025.5064935065</v>
      </c>
    </row>
    <row r="233" customFormat="false" ht="12.75" hidden="false" customHeight="true" outlineLevel="0" collapsed="false">
      <c r="A233" s="25" t="s">
        <v>67</v>
      </c>
      <c r="B233" s="26" t="s">
        <v>320</v>
      </c>
      <c r="C233" s="27" t="s">
        <v>321</v>
      </c>
      <c r="D233" s="27"/>
      <c r="E233" s="27"/>
      <c r="F233" s="28"/>
      <c r="G233" s="28"/>
      <c r="H233" s="29" t="n">
        <v>41622</v>
      </c>
      <c r="I233" s="29" t="n">
        <f aca="false">H233*(1-$I$10)</f>
        <v>29135.4</v>
      </c>
      <c r="J233" s="30" t="n">
        <v>49189.6363636364</v>
      </c>
      <c r="K233" s="30" t="n">
        <v>52937.4181818182</v>
      </c>
    </row>
    <row r="234" customFormat="false" ht="12.75" hidden="false" customHeight="true" outlineLevel="0" collapsed="false">
      <c r="A234" s="25" t="s">
        <v>126</v>
      </c>
      <c r="B234" s="26" t="s">
        <v>322</v>
      </c>
      <c r="C234" s="27" t="s">
        <v>323</v>
      </c>
      <c r="D234" s="27"/>
      <c r="E234" s="27"/>
      <c r="F234" s="28"/>
      <c r="G234" s="28"/>
      <c r="H234" s="29" t="n">
        <v>43910</v>
      </c>
      <c r="I234" s="29" t="n">
        <f aca="false">H234*(1-$I$10)</f>
        <v>30737</v>
      </c>
      <c r="J234" s="30" t="n">
        <v>51893.6363636364</v>
      </c>
      <c r="K234" s="30" t="n">
        <v>55847.4372294372</v>
      </c>
    </row>
    <row r="235" customFormat="false" ht="12.75" hidden="false" customHeight="true" outlineLevel="0" collapsed="false">
      <c r="A235" s="25" t="s">
        <v>128</v>
      </c>
      <c r="B235" s="26" t="s">
        <v>324</v>
      </c>
      <c r="C235" s="27" t="s">
        <v>23</v>
      </c>
      <c r="D235" s="27"/>
      <c r="E235" s="27"/>
      <c r="F235" s="28" t="s">
        <v>325</v>
      </c>
      <c r="G235" s="28"/>
      <c r="H235" s="29" t="n">
        <v>29057</v>
      </c>
      <c r="I235" s="29" t="n">
        <f aca="false">H235*(1-$I$10)</f>
        <v>20339.9</v>
      </c>
      <c r="J235" s="30" t="n">
        <v>34340.0909090909</v>
      </c>
      <c r="K235" s="30" t="n">
        <v>36956.4787878788</v>
      </c>
    </row>
    <row r="236" customFormat="false" ht="12.75" hidden="false" customHeight="true" outlineLevel="0" collapsed="false">
      <c r="A236" s="25" t="s">
        <v>130</v>
      </c>
      <c r="B236" s="26" t="s">
        <v>326</v>
      </c>
      <c r="C236" s="27" t="s">
        <v>23</v>
      </c>
      <c r="D236" s="27"/>
      <c r="E236" s="27"/>
      <c r="F236" s="28" t="s">
        <v>271</v>
      </c>
      <c r="G236" s="28"/>
      <c r="H236" s="29" t="n">
        <v>33798</v>
      </c>
      <c r="I236" s="29" t="n">
        <f aca="false">H236*(1-$I$10)</f>
        <v>23658.6</v>
      </c>
      <c r="J236" s="30" t="n">
        <v>39943.0909090909</v>
      </c>
      <c r="K236" s="30" t="n">
        <v>42986.374025974</v>
      </c>
    </row>
    <row r="237" customFormat="false" ht="12.75" hidden="false" customHeight="true" outlineLevel="0" collapsed="false">
      <c r="A237" s="25" t="s">
        <v>132</v>
      </c>
      <c r="B237" s="26" t="s">
        <v>327</v>
      </c>
      <c r="C237" s="27" t="s">
        <v>328</v>
      </c>
      <c r="D237" s="27"/>
      <c r="E237" s="27"/>
      <c r="F237" s="28" t="s">
        <v>24</v>
      </c>
      <c r="G237" s="28"/>
      <c r="H237" s="29" t="n">
        <v>40318</v>
      </c>
      <c r="I237" s="29" t="n">
        <f aca="false">H237*(1-$I$10)</f>
        <v>28222.6</v>
      </c>
      <c r="J237" s="30" t="n">
        <v>47648.5454545455</v>
      </c>
      <c r="K237" s="30" t="n">
        <v>51278.9108225108</v>
      </c>
    </row>
    <row r="238" customFormat="false" ht="12.75" hidden="false" customHeight="true" outlineLevel="0" collapsed="false">
      <c r="A238" s="25" t="s">
        <v>135</v>
      </c>
      <c r="B238" s="26" t="s">
        <v>329</v>
      </c>
      <c r="C238" s="27" t="s">
        <v>33</v>
      </c>
      <c r="D238" s="27"/>
      <c r="E238" s="27"/>
      <c r="F238" s="28"/>
      <c r="G238" s="28"/>
      <c r="H238" s="29" t="n">
        <v>10479</v>
      </c>
      <c r="I238" s="29" t="n">
        <f aca="false">H238*(1-$I$10)</f>
        <v>7335.3</v>
      </c>
      <c r="J238" s="30" t="n">
        <v>12384.2727272727</v>
      </c>
      <c r="K238" s="30" t="n">
        <v>13327.8363636364</v>
      </c>
    </row>
    <row r="239" customFormat="false" ht="14.65" hidden="false" customHeight="false" outlineLevel="0" collapsed="false">
      <c r="A239" s="37" t="s">
        <v>330</v>
      </c>
      <c r="B239" s="37"/>
      <c r="C239" s="37"/>
      <c r="D239" s="37"/>
      <c r="E239" s="37"/>
      <c r="F239" s="37"/>
      <c r="G239" s="37"/>
      <c r="H239" s="37"/>
      <c r="I239" s="37"/>
      <c r="J239" s="39"/>
      <c r="K239" s="39"/>
    </row>
    <row r="240" s="31" customFormat="true" ht="22.35" hidden="false" customHeight="true" outlineLevel="0" collapsed="false">
      <c r="A240" s="25" t="s">
        <v>14</v>
      </c>
      <c r="B240" s="26" t="s">
        <v>331</v>
      </c>
      <c r="C240" s="27" t="s">
        <v>16</v>
      </c>
      <c r="D240" s="27"/>
      <c r="E240" s="27"/>
      <c r="F240" s="28" t="s">
        <v>311</v>
      </c>
      <c r="G240" s="28"/>
      <c r="H240" s="29" t="n">
        <v>22117</v>
      </c>
      <c r="I240" s="29" t="n">
        <f aca="false">H240*(1-$I$10)</f>
        <v>15481.9</v>
      </c>
      <c r="J240" s="30" t="n">
        <v>25132.9545454545</v>
      </c>
      <c r="K240" s="30" t="n">
        <v>27047.8463203463</v>
      </c>
    </row>
    <row r="241" s="31" customFormat="true" ht="12.75" hidden="false" customHeight="true" outlineLevel="0" collapsed="false">
      <c r="A241" s="25" t="s">
        <v>17</v>
      </c>
      <c r="B241" s="26" t="s">
        <v>332</v>
      </c>
      <c r="C241" s="27" t="s">
        <v>19</v>
      </c>
      <c r="D241" s="27"/>
      <c r="E241" s="27"/>
      <c r="F241" s="28"/>
      <c r="G241" s="28"/>
      <c r="H241" s="29" t="n">
        <v>8267</v>
      </c>
      <c r="I241" s="29" t="n">
        <f aca="false">H241*(1-$I$10)</f>
        <v>5786.9</v>
      </c>
      <c r="J241" s="30" t="n">
        <v>9394.31818181818</v>
      </c>
      <c r="K241" s="30" t="n">
        <v>10110.0757575758</v>
      </c>
    </row>
    <row r="242" s="31" customFormat="true" ht="12.75" hidden="false" customHeight="true" outlineLevel="0" collapsed="false">
      <c r="A242" s="25" t="s">
        <v>20</v>
      </c>
      <c r="B242" s="26" t="s">
        <v>332</v>
      </c>
      <c r="C242" s="27" t="s">
        <v>19</v>
      </c>
      <c r="D242" s="27"/>
      <c r="E242" s="27"/>
      <c r="F242" s="28"/>
      <c r="G242" s="28"/>
      <c r="H242" s="29" t="n">
        <v>8267</v>
      </c>
      <c r="I242" s="29" t="n">
        <f aca="false">H242*(1-$I$10)</f>
        <v>5786.9</v>
      </c>
      <c r="J242" s="30" t="n">
        <v>9394.31818181818</v>
      </c>
      <c r="K242" s="30" t="n">
        <v>10110.0757575758</v>
      </c>
    </row>
    <row r="243" s="31" customFormat="true" ht="12.75" hidden="false" customHeight="true" outlineLevel="0" collapsed="false">
      <c r="A243" s="25" t="s">
        <v>21</v>
      </c>
      <c r="B243" s="26" t="s">
        <v>333</v>
      </c>
      <c r="C243" s="27" t="s">
        <v>23</v>
      </c>
      <c r="D243" s="27"/>
      <c r="E243" s="27"/>
      <c r="F243" s="28" t="s">
        <v>325</v>
      </c>
      <c r="G243" s="28"/>
      <c r="H243" s="29" t="n">
        <v>29057</v>
      </c>
      <c r="I243" s="29" t="n">
        <f aca="false">H243*(1-$I$10)</f>
        <v>20339.9</v>
      </c>
      <c r="J243" s="30" t="n">
        <v>34340.0909090909</v>
      </c>
      <c r="K243" s="30" t="n">
        <v>36956.4787878788</v>
      </c>
    </row>
    <row r="244" s="31" customFormat="true" ht="12.75" hidden="false" customHeight="true" outlineLevel="0" collapsed="false">
      <c r="A244" s="25" t="s">
        <v>25</v>
      </c>
      <c r="B244" s="26" t="s">
        <v>334</v>
      </c>
      <c r="C244" s="27" t="s">
        <v>23</v>
      </c>
      <c r="D244" s="27"/>
      <c r="E244" s="27"/>
      <c r="F244" s="28" t="s">
        <v>24</v>
      </c>
      <c r="G244" s="28"/>
      <c r="H244" s="29" t="n">
        <v>32191</v>
      </c>
      <c r="I244" s="29" t="n">
        <f aca="false">H244*(1-$I$10)</f>
        <v>22533.7</v>
      </c>
      <c r="J244" s="30" t="n">
        <v>38043.9090909091</v>
      </c>
      <c r="K244" s="30" t="n">
        <v>40942.4926406926</v>
      </c>
    </row>
    <row r="245" s="31" customFormat="true" ht="12.75" hidden="false" customHeight="true" outlineLevel="0" collapsed="false">
      <c r="A245" s="25" t="s">
        <v>28</v>
      </c>
      <c r="B245" s="26" t="s">
        <v>335</v>
      </c>
      <c r="C245" s="27" t="s">
        <v>328</v>
      </c>
      <c r="D245" s="27"/>
      <c r="E245" s="27"/>
      <c r="F245" s="28" t="s">
        <v>24</v>
      </c>
      <c r="G245" s="28"/>
      <c r="H245" s="29" t="n">
        <v>40318</v>
      </c>
      <c r="I245" s="29" t="n">
        <f aca="false">H245*(1-$I$10)</f>
        <v>28222.6</v>
      </c>
      <c r="J245" s="30" t="n">
        <v>47648.5454545455</v>
      </c>
      <c r="K245" s="30" t="n">
        <v>51278.9108225108</v>
      </c>
    </row>
    <row r="246" s="31" customFormat="true" ht="12.75" hidden="false" customHeight="true" outlineLevel="0" collapsed="false">
      <c r="A246" s="25" t="s">
        <v>31</v>
      </c>
      <c r="B246" s="26" t="s">
        <v>336</v>
      </c>
      <c r="C246" s="27" t="s">
        <v>27</v>
      </c>
      <c r="D246" s="27"/>
      <c r="E246" s="27"/>
      <c r="F246" s="28"/>
      <c r="G246" s="28"/>
      <c r="H246" s="29" t="n">
        <v>4816</v>
      </c>
      <c r="I246" s="29" t="n">
        <f aca="false">H246*(1-$I$10)</f>
        <v>3371.2</v>
      </c>
      <c r="J246" s="30" t="n">
        <v>5472.72727272727</v>
      </c>
      <c r="K246" s="30" t="n">
        <v>5889.69696969697</v>
      </c>
    </row>
    <row r="247" customFormat="false" ht="12.75" hidden="false" customHeight="true" outlineLevel="0" collapsed="false">
      <c r="A247" s="25" t="s">
        <v>34</v>
      </c>
      <c r="B247" s="26" t="s">
        <v>337</v>
      </c>
      <c r="C247" s="27" t="s">
        <v>48</v>
      </c>
      <c r="D247" s="27"/>
      <c r="E247" s="27"/>
      <c r="F247" s="28"/>
      <c r="G247" s="28"/>
      <c r="H247" s="29" t="n">
        <v>45461</v>
      </c>
      <c r="I247" s="29" t="n">
        <f aca="false">H247*(1-$I$10)</f>
        <v>31822.7</v>
      </c>
      <c r="J247" s="30" t="n">
        <v>53726.6363636364</v>
      </c>
      <c r="K247" s="30" t="n">
        <v>57820.0943722944</v>
      </c>
    </row>
    <row r="248" customFormat="false" ht="12.75" hidden="false" customHeight="true" outlineLevel="0" collapsed="false">
      <c r="A248" s="25" t="s">
        <v>67</v>
      </c>
      <c r="B248" s="26" t="s">
        <v>338</v>
      </c>
      <c r="C248" s="27" t="s">
        <v>319</v>
      </c>
      <c r="D248" s="27"/>
      <c r="E248" s="27"/>
      <c r="F248" s="28"/>
      <c r="G248" s="28"/>
      <c r="H248" s="29" t="n">
        <v>50340</v>
      </c>
      <c r="I248" s="29" t="n">
        <f aca="false">H248*(1-$I$10)</f>
        <v>35238</v>
      </c>
      <c r="J248" s="30" t="n">
        <v>59492.7272727273</v>
      </c>
      <c r="K248" s="30" t="n">
        <v>64025.5064935065</v>
      </c>
    </row>
    <row r="249" customFormat="false" ht="12.75" hidden="false" customHeight="true" outlineLevel="0" collapsed="false">
      <c r="A249" s="25" t="s">
        <v>126</v>
      </c>
      <c r="B249" s="26" t="s">
        <v>339</v>
      </c>
      <c r="C249" s="27" t="s">
        <v>23</v>
      </c>
      <c r="D249" s="27"/>
      <c r="E249" s="27"/>
      <c r="F249" s="28" t="s">
        <v>271</v>
      </c>
      <c r="G249" s="28"/>
      <c r="H249" s="29" t="n">
        <v>33798</v>
      </c>
      <c r="I249" s="29" t="n">
        <f aca="false">H249*(1-$I$10)</f>
        <v>23658.6</v>
      </c>
      <c r="J249" s="30" t="n">
        <v>39943.0909090909</v>
      </c>
      <c r="K249" s="30" t="n">
        <v>42986.374025974</v>
      </c>
    </row>
    <row r="250" customFormat="false" ht="12.75" hidden="false" customHeight="true" outlineLevel="0" collapsed="false">
      <c r="A250" s="25" t="s">
        <v>128</v>
      </c>
      <c r="B250" s="26" t="s">
        <v>340</v>
      </c>
      <c r="C250" s="27" t="s">
        <v>321</v>
      </c>
      <c r="D250" s="27"/>
      <c r="E250" s="27"/>
      <c r="F250" s="28"/>
      <c r="G250" s="28"/>
      <c r="H250" s="29" t="n">
        <v>41622</v>
      </c>
      <c r="I250" s="29" t="n">
        <f aca="false">H250*(1-$I$10)</f>
        <v>29135.4</v>
      </c>
      <c r="J250" s="30" t="n">
        <v>49189.6363636364</v>
      </c>
      <c r="K250" s="30" t="n">
        <v>52937.4181818182</v>
      </c>
    </row>
    <row r="251" customFormat="false" ht="12.75" hidden="false" customHeight="true" outlineLevel="0" collapsed="false">
      <c r="A251" s="25" t="s">
        <v>130</v>
      </c>
      <c r="B251" s="26" t="s">
        <v>341</v>
      </c>
      <c r="C251" s="27" t="s">
        <v>323</v>
      </c>
      <c r="D251" s="27"/>
      <c r="E251" s="27"/>
      <c r="F251" s="28"/>
      <c r="G251" s="28"/>
      <c r="H251" s="29" t="n">
        <v>43910</v>
      </c>
      <c r="I251" s="29" t="n">
        <f aca="false">H251*(1-$I$10)</f>
        <v>30737</v>
      </c>
      <c r="J251" s="30" t="n">
        <v>51893.6363636364</v>
      </c>
      <c r="K251" s="30" t="n">
        <v>55847.4372294372</v>
      </c>
    </row>
    <row r="252" customFormat="false" ht="22.35" hidden="false" customHeight="true" outlineLevel="0" collapsed="false">
      <c r="A252" s="25" t="s">
        <v>132</v>
      </c>
      <c r="B252" s="26" t="s">
        <v>342</v>
      </c>
      <c r="C252" s="27" t="s">
        <v>16</v>
      </c>
      <c r="D252" s="27"/>
      <c r="E252" s="27"/>
      <c r="F252" s="28" t="s">
        <v>343</v>
      </c>
      <c r="G252" s="28"/>
      <c r="H252" s="29" t="n">
        <v>25351</v>
      </c>
      <c r="I252" s="29" t="n">
        <f aca="false">H252*(1-$I$10)</f>
        <v>17745.7</v>
      </c>
      <c r="J252" s="30" t="n">
        <v>28807.9545454545</v>
      </c>
      <c r="K252" s="30" t="n">
        <v>31002.8463203463</v>
      </c>
    </row>
    <row r="253" customFormat="false" ht="22.35" hidden="false" customHeight="true" outlineLevel="0" collapsed="false">
      <c r="A253" s="25" t="s">
        <v>135</v>
      </c>
      <c r="B253" s="26" t="s">
        <v>344</v>
      </c>
      <c r="C253" s="27" t="s">
        <v>345</v>
      </c>
      <c r="D253" s="27"/>
      <c r="E253" s="27"/>
      <c r="F253" s="28"/>
      <c r="G253" s="28"/>
      <c r="H253" s="29" t="n">
        <v>10479</v>
      </c>
      <c r="I253" s="29" t="n">
        <f aca="false">H253*(1-$I$10)</f>
        <v>7335.3</v>
      </c>
      <c r="J253" s="30" t="n">
        <v>12384.2727272727</v>
      </c>
      <c r="K253" s="30" t="n">
        <v>13327.8363636364</v>
      </c>
    </row>
    <row r="254" customFormat="false" ht="26.25" hidden="false" customHeight="true" outlineLevel="0" collapsed="false">
      <c r="A254" s="37" t="s">
        <v>346</v>
      </c>
      <c r="B254" s="37"/>
      <c r="C254" s="37"/>
      <c r="D254" s="37"/>
      <c r="E254" s="37"/>
      <c r="F254" s="37"/>
      <c r="G254" s="37"/>
      <c r="H254" s="37"/>
      <c r="I254" s="37"/>
      <c r="J254" s="39"/>
      <c r="K254" s="39"/>
    </row>
    <row r="255" customFormat="false" ht="15" hidden="false" customHeight="true" outlineLevel="0" collapsed="false">
      <c r="A255" s="25" t="s">
        <v>20</v>
      </c>
      <c r="B255" s="26" t="s">
        <v>347</v>
      </c>
      <c r="C255" s="27" t="s">
        <v>190</v>
      </c>
      <c r="D255" s="27"/>
      <c r="E255" s="27"/>
      <c r="F255" s="28"/>
      <c r="G255" s="28"/>
      <c r="H255" s="29" t="n">
        <v>16080</v>
      </c>
      <c r="I255" s="29" t="n">
        <f aca="false">H255*(1-$I$10)</f>
        <v>11256</v>
      </c>
      <c r="J255" s="30" t="n">
        <v>19003.6363636364</v>
      </c>
      <c r="K255" s="30" t="n">
        <v>20451.5324675325</v>
      </c>
    </row>
    <row r="256" customFormat="false" ht="26.25" hidden="false" customHeight="true" outlineLevel="0" collapsed="false">
      <c r="A256" s="37" t="s">
        <v>348</v>
      </c>
      <c r="B256" s="37"/>
      <c r="C256" s="37"/>
      <c r="D256" s="37"/>
      <c r="E256" s="37"/>
      <c r="F256" s="37"/>
      <c r="G256" s="37"/>
      <c r="H256" s="37"/>
      <c r="I256" s="37"/>
      <c r="J256" s="39"/>
      <c r="K256" s="39"/>
    </row>
    <row r="257" s="31" customFormat="true" ht="15" hidden="false" customHeight="true" outlineLevel="0" collapsed="false">
      <c r="A257" s="25" t="s">
        <v>14</v>
      </c>
      <c r="B257" s="26" t="s">
        <v>349</v>
      </c>
      <c r="C257" s="27" t="s">
        <v>27</v>
      </c>
      <c r="D257" s="27"/>
      <c r="E257" s="27"/>
      <c r="F257" s="28"/>
      <c r="G257" s="28"/>
      <c r="H257" s="29" t="n">
        <v>15383</v>
      </c>
      <c r="I257" s="29" t="n">
        <f aca="false">H257*(1-$I$10)</f>
        <v>10768.1</v>
      </c>
      <c r="J257" s="30" t="n">
        <v>17480.6818181818</v>
      </c>
      <c r="K257" s="30" t="n">
        <v>18812.5432900433</v>
      </c>
    </row>
    <row r="258" customFormat="false" ht="26.25" hidden="false" customHeight="true" outlineLevel="0" collapsed="false">
      <c r="A258" s="37" t="s">
        <v>350</v>
      </c>
      <c r="B258" s="37"/>
      <c r="C258" s="37"/>
      <c r="D258" s="37"/>
      <c r="E258" s="37"/>
      <c r="F258" s="37"/>
      <c r="G258" s="37"/>
      <c r="H258" s="37"/>
      <c r="I258" s="37"/>
      <c r="J258" s="39"/>
      <c r="K258" s="39"/>
    </row>
    <row r="259" s="31" customFormat="true" ht="15" hidden="false" customHeight="true" outlineLevel="0" collapsed="false">
      <c r="A259" s="41" t="s">
        <v>14</v>
      </c>
      <c r="B259" s="42" t="s">
        <v>351</v>
      </c>
      <c r="C259" s="43" t="s">
        <v>27</v>
      </c>
      <c r="D259" s="43"/>
      <c r="E259" s="43"/>
      <c r="F259" s="44"/>
      <c r="G259" s="44"/>
      <c r="H259" s="45" t="n">
        <v>15383</v>
      </c>
      <c r="I259" s="45" t="n">
        <f aca="false">H259*(1-$I$10)</f>
        <v>10768.1</v>
      </c>
      <c r="J259" s="30" t="n">
        <v>17480.6818181818</v>
      </c>
      <c r="K259" s="30" t="n">
        <v>18812.5432900433</v>
      </c>
    </row>
    <row r="260" customFormat="false" ht="15" hidden="false" customHeight="true" outlineLevel="0" collapsed="false">
      <c r="A260" s="41" t="s">
        <v>17</v>
      </c>
      <c r="B260" s="42" t="s">
        <v>352</v>
      </c>
      <c r="C260" s="43" t="s">
        <v>36</v>
      </c>
      <c r="D260" s="43"/>
      <c r="E260" s="43"/>
      <c r="F260" s="44"/>
      <c r="G260" s="44"/>
      <c r="H260" s="45" t="n">
        <v>50605</v>
      </c>
      <c r="I260" s="45" t="n">
        <f aca="false">H260*(1-$I$10)</f>
        <v>35423.5</v>
      </c>
      <c r="J260" s="30" t="n">
        <v>59805.9090909091</v>
      </c>
      <c r="K260" s="30" t="n">
        <v>64362.5497835498</v>
      </c>
    </row>
    <row r="261" s="31" customFormat="true" ht="23.95" hidden="false" customHeight="true" outlineLevel="0" collapsed="false">
      <c r="A261" s="41" t="s">
        <v>20</v>
      </c>
      <c r="B261" s="26" t="s">
        <v>353</v>
      </c>
      <c r="C261" s="27" t="s">
        <v>23</v>
      </c>
      <c r="D261" s="27"/>
      <c r="E261" s="27"/>
      <c r="F261" s="28" t="s">
        <v>354</v>
      </c>
      <c r="G261" s="28"/>
      <c r="H261" s="45" t="n">
        <v>42534</v>
      </c>
      <c r="I261" s="45" t="n">
        <f aca="false">H261*(1-$I$10)</f>
        <v>29773.8</v>
      </c>
      <c r="J261" s="30" t="n">
        <v>50267.4545454546</v>
      </c>
      <c r="K261" s="30" t="n">
        <v>54097.3558441559</v>
      </c>
    </row>
    <row r="262" customFormat="false" ht="15" hidden="false" customHeight="true" outlineLevel="0" collapsed="false">
      <c r="A262" s="41" t="s">
        <v>21</v>
      </c>
      <c r="B262" s="26" t="s">
        <v>355</v>
      </c>
      <c r="C262" s="27" t="s">
        <v>19</v>
      </c>
      <c r="D262" s="27"/>
      <c r="E262" s="27"/>
      <c r="F262" s="28"/>
      <c r="G262" s="28"/>
      <c r="H262" s="29" t="n">
        <v>13802</v>
      </c>
      <c r="I262" s="29" t="n">
        <f aca="false">H262*(1-$I$10)</f>
        <v>9661.4</v>
      </c>
      <c r="J262" s="30" t="n">
        <v>15684.0909090909</v>
      </c>
      <c r="K262" s="30" t="n">
        <v>16879.0692640693</v>
      </c>
    </row>
    <row r="263" customFormat="false" ht="15" hidden="false" customHeight="true" outlineLevel="0" collapsed="false">
      <c r="A263" s="41" t="s">
        <v>25</v>
      </c>
      <c r="B263" s="26" t="s">
        <v>355</v>
      </c>
      <c r="C263" s="27" t="s">
        <v>19</v>
      </c>
      <c r="D263" s="27"/>
      <c r="E263" s="27"/>
      <c r="F263" s="28"/>
      <c r="G263" s="28"/>
      <c r="H263" s="29" t="n">
        <v>13802</v>
      </c>
      <c r="I263" s="29" t="n">
        <f aca="false">H263*(1-$I$10)</f>
        <v>9661.4</v>
      </c>
      <c r="J263" s="30" t="n">
        <v>15684.0909090909</v>
      </c>
      <c r="K263" s="30" t="n">
        <v>16879.0692640693</v>
      </c>
    </row>
    <row r="264" customFormat="false" ht="15" hidden="false" customHeight="true" outlineLevel="0" collapsed="false">
      <c r="A264" s="41" t="s">
        <v>28</v>
      </c>
      <c r="B264" s="26" t="s">
        <v>356</v>
      </c>
      <c r="C264" s="27" t="s">
        <v>16</v>
      </c>
      <c r="D264" s="27"/>
      <c r="E264" s="27"/>
      <c r="F264" s="28"/>
      <c r="G264" s="28"/>
      <c r="H264" s="29" t="n">
        <v>29034</v>
      </c>
      <c r="I264" s="29" t="n">
        <f aca="false">H264*(1-$I$10)</f>
        <v>20323.8</v>
      </c>
      <c r="J264" s="30" t="n">
        <v>32993.1818181818</v>
      </c>
      <c r="K264" s="30" t="n">
        <v>35506.9480519481</v>
      </c>
    </row>
    <row r="265" customFormat="false" ht="15" hidden="false" customHeight="true" outlineLevel="0" collapsed="false">
      <c r="A265" s="41" t="s">
        <v>31</v>
      </c>
      <c r="B265" s="26" t="s">
        <v>357</v>
      </c>
      <c r="C265" s="27" t="s">
        <v>27</v>
      </c>
      <c r="D265" s="27"/>
      <c r="E265" s="27"/>
      <c r="F265" s="28"/>
      <c r="G265" s="28"/>
      <c r="H265" s="29" t="n">
        <v>8279</v>
      </c>
      <c r="I265" s="29" t="n">
        <f aca="false">H265*(1-$I$10)</f>
        <v>5795.3</v>
      </c>
      <c r="J265" s="30" t="n">
        <v>9407.95454545455</v>
      </c>
      <c r="K265" s="30" t="n">
        <v>10124.7510822511</v>
      </c>
    </row>
    <row r="266" customFormat="false" ht="15" hidden="false" customHeight="true" outlineLevel="0" collapsed="false">
      <c r="A266" s="41" t="s">
        <v>34</v>
      </c>
      <c r="B266" s="26" t="s">
        <v>358</v>
      </c>
      <c r="C266" s="27" t="s">
        <v>30</v>
      </c>
      <c r="D266" s="27"/>
      <c r="E266" s="27"/>
      <c r="F266" s="28"/>
      <c r="G266" s="28"/>
      <c r="H266" s="29" t="n">
        <v>61324</v>
      </c>
      <c r="I266" s="29" t="n">
        <f aca="false">H266*(1-$I$10)</f>
        <v>42926.8</v>
      </c>
      <c r="J266" s="30" t="n">
        <v>72473.8181818182</v>
      </c>
      <c r="K266" s="30" t="n">
        <v>77995.6329004329</v>
      </c>
    </row>
    <row r="267" customFormat="false" ht="26.25" hidden="false" customHeight="true" outlineLevel="0" collapsed="false">
      <c r="A267" s="37" t="s">
        <v>359</v>
      </c>
      <c r="B267" s="37"/>
      <c r="C267" s="37"/>
      <c r="D267" s="37"/>
      <c r="E267" s="37"/>
      <c r="F267" s="37"/>
      <c r="G267" s="37"/>
      <c r="H267" s="37"/>
      <c r="I267" s="37"/>
      <c r="J267" s="39"/>
      <c r="K267" s="39"/>
    </row>
    <row r="268" s="31" customFormat="true" ht="15" hidden="false" customHeight="true" outlineLevel="0" collapsed="false">
      <c r="A268" s="25" t="s">
        <v>14</v>
      </c>
      <c r="B268" s="26" t="s">
        <v>360</v>
      </c>
      <c r="C268" s="27" t="s">
        <v>196</v>
      </c>
      <c r="D268" s="27"/>
      <c r="E268" s="27"/>
      <c r="F268" s="28"/>
      <c r="G268" s="28"/>
      <c r="H268" s="29" t="n">
        <v>32732</v>
      </c>
      <c r="I268" s="29" t="n">
        <f aca="false">H268*(1-$I$10)</f>
        <v>22912.4</v>
      </c>
      <c r="J268" s="30" t="n">
        <v>38683.2727272727</v>
      </c>
      <c r="K268" s="30" t="n">
        <v>41630.5696969697</v>
      </c>
    </row>
    <row r="269" customFormat="false" ht="15" hidden="false" customHeight="true" outlineLevel="0" collapsed="false">
      <c r="A269" s="25" t="s">
        <v>17</v>
      </c>
      <c r="B269" s="26" t="s">
        <v>361</v>
      </c>
      <c r="C269" s="27" t="s">
        <v>200</v>
      </c>
      <c r="D269" s="27"/>
      <c r="E269" s="27"/>
      <c r="F269" s="28"/>
      <c r="G269" s="28"/>
      <c r="H269" s="29" t="n">
        <v>32961</v>
      </c>
      <c r="I269" s="29" t="n">
        <f aca="false">H269*(1-$I$10)</f>
        <v>23072.7</v>
      </c>
      <c r="J269" s="30" t="n">
        <v>38953.9090909091</v>
      </c>
      <c r="K269" s="30" t="n">
        <v>41921.825974026</v>
      </c>
    </row>
    <row r="270" customFormat="false" ht="15" hidden="false" customHeight="true" outlineLevel="0" collapsed="false">
      <c r="A270" s="25" t="s">
        <v>20</v>
      </c>
      <c r="B270" s="26" t="s">
        <v>362</v>
      </c>
      <c r="C270" s="27" t="s">
        <v>200</v>
      </c>
      <c r="D270" s="27"/>
      <c r="E270" s="27"/>
      <c r="F270" s="28"/>
      <c r="G270" s="28"/>
      <c r="H270" s="29" t="n">
        <v>32961</v>
      </c>
      <c r="I270" s="29" t="n">
        <f aca="false">H270*(1-$I$10)</f>
        <v>23072.7</v>
      </c>
      <c r="J270" s="30" t="n">
        <v>38953.9090909091</v>
      </c>
      <c r="K270" s="30" t="n">
        <v>41921.825974026</v>
      </c>
    </row>
    <row r="271" customFormat="false" ht="15" hidden="false" customHeight="true" outlineLevel="0" collapsed="false">
      <c r="A271" s="25" t="s">
        <v>21</v>
      </c>
      <c r="B271" s="26" t="s">
        <v>363</v>
      </c>
      <c r="C271" s="27" t="s">
        <v>245</v>
      </c>
      <c r="D271" s="27"/>
      <c r="E271" s="27"/>
      <c r="F271" s="28"/>
      <c r="G271" s="28"/>
      <c r="H271" s="29" t="n">
        <v>3664</v>
      </c>
      <c r="I271" s="29" t="n">
        <f aca="false">H271*(1-$I$10)</f>
        <v>2564.8</v>
      </c>
      <c r="J271" s="30" t="n">
        <v>4163.63636363636</v>
      </c>
      <c r="K271" s="30" t="n">
        <v>4480.8658008658</v>
      </c>
    </row>
    <row r="272" customFormat="false" ht="15" hidden="false" customHeight="true" outlineLevel="0" collapsed="false">
      <c r="A272" s="25" t="s">
        <v>25</v>
      </c>
      <c r="B272" s="26" t="s">
        <v>363</v>
      </c>
      <c r="C272" s="27" t="s">
        <v>245</v>
      </c>
      <c r="D272" s="27"/>
      <c r="E272" s="27"/>
      <c r="F272" s="28"/>
      <c r="G272" s="28"/>
      <c r="H272" s="29" t="n">
        <v>3664</v>
      </c>
      <c r="I272" s="29" t="n">
        <f aca="false">H272*(1-$I$10)</f>
        <v>2564.8</v>
      </c>
      <c r="J272" s="30" t="n">
        <v>4163.63636363636</v>
      </c>
      <c r="K272" s="30" t="n">
        <v>4480.8658008658</v>
      </c>
    </row>
    <row r="273" customFormat="false" ht="26.25" hidden="false" customHeight="true" outlineLevel="0" collapsed="false">
      <c r="A273" s="37" t="s">
        <v>364</v>
      </c>
      <c r="B273" s="37"/>
      <c r="C273" s="37"/>
      <c r="D273" s="37"/>
      <c r="E273" s="37"/>
      <c r="F273" s="37"/>
      <c r="G273" s="37"/>
      <c r="H273" s="37"/>
      <c r="I273" s="37"/>
      <c r="J273" s="39"/>
      <c r="K273" s="39"/>
    </row>
    <row r="274" s="31" customFormat="true" ht="15" hidden="false" customHeight="true" outlineLevel="0" collapsed="false">
      <c r="A274" s="25" t="s">
        <v>14</v>
      </c>
      <c r="B274" s="26" t="s">
        <v>365</v>
      </c>
      <c r="C274" s="27" t="s">
        <v>196</v>
      </c>
      <c r="D274" s="27"/>
      <c r="E274" s="27"/>
      <c r="F274" s="28"/>
      <c r="G274" s="28"/>
      <c r="H274" s="29" t="n">
        <v>32732</v>
      </c>
      <c r="I274" s="29" t="n">
        <f aca="false">H274*(1-$I$10)</f>
        <v>22912.4</v>
      </c>
      <c r="J274" s="30" t="n">
        <v>38683.2727272727</v>
      </c>
      <c r="K274" s="30" t="n">
        <v>41630.5696969697</v>
      </c>
    </row>
    <row r="275" customFormat="false" ht="15" hidden="false" customHeight="true" outlineLevel="0" collapsed="false">
      <c r="A275" s="25" t="s">
        <v>17</v>
      </c>
      <c r="B275" s="26" t="s">
        <v>366</v>
      </c>
      <c r="C275" s="27" t="s">
        <v>200</v>
      </c>
      <c r="D275" s="27"/>
      <c r="E275" s="27"/>
      <c r="F275" s="28"/>
      <c r="G275" s="28"/>
      <c r="H275" s="29" t="n">
        <v>32961</v>
      </c>
      <c r="I275" s="29" t="n">
        <f aca="false">H275*(1-$I$10)</f>
        <v>23072.7</v>
      </c>
      <c r="J275" s="30" t="n">
        <v>38953.9090909091</v>
      </c>
      <c r="K275" s="30" t="n">
        <v>41921.825974026</v>
      </c>
    </row>
    <row r="276" customFormat="false" ht="15" hidden="false" customHeight="true" outlineLevel="0" collapsed="false">
      <c r="A276" s="25" t="s">
        <v>20</v>
      </c>
      <c r="B276" s="26" t="s">
        <v>367</v>
      </c>
      <c r="C276" s="27" t="s">
        <v>200</v>
      </c>
      <c r="D276" s="27"/>
      <c r="E276" s="27"/>
      <c r="F276" s="28"/>
      <c r="G276" s="28"/>
      <c r="H276" s="29" t="n">
        <v>32961</v>
      </c>
      <c r="I276" s="29" t="n">
        <f aca="false">H276*(1-$I$10)</f>
        <v>23072.7</v>
      </c>
      <c r="J276" s="30" t="n">
        <v>38953.9090909091</v>
      </c>
      <c r="K276" s="30" t="n">
        <v>41921.825974026</v>
      </c>
    </row>
    <row r="277" customFormat="false" ht="15" hidden="false" customHeight="true" outlineLevel="0" collapsed="false">
      <c r="A277" s="25" t="s">
        <v>21</v>
      </c>
      <c r="B277" s="26" t="s">
        <v>368</v>
      </c>
      <c r="C277" s="27" t="s">
        <v>245</v>
      </c>
      <c r="D277" s="27"/>
      <c r="E277" s="27"/>
      <c r="F277" s="28"/>
      <c r="G277" s="28"/>
      <c r="H277" s="29" t="n">
        <v>3664</v>
      </c>
      <c r="I277" s="29" t="n">
        <f aca="false">H277*(1-$I$10)</f>
        <v>2564.8</v>
      </c>
      <c r="J277" s="30" t="n">
        <v>4163.63636363636</v>
      </c>
      <c r="K277" s="30" t="n">
        <v>4480.8658008658</v>
      </c>
    </row>
    <row r="278" customFormat="false" ht="15" hidden="false" customHeight="true" outlineLevel="0" collapsed="false">
      <c r="A278" s="25" t="s">
        <v>25</v>
      </c>
      <c r="B278" s="26" t="s">
        <v>368</v>
      </c>
      <c r="C278" s="27" t="s">
        <v>245</v>
      </c>
      <c r="D278" s="27"/>
      <c r="E278" s="27"/>
      <c r="F278" s="28"/>
      <c r="G278" s="28"/>
      <c r="H278" s="29" t="n">
        <v>3664</v>
      </c>
      <c r="I278" s="29" t="n">
        <f aca="false">H278*(1-$I$10)</f>
        <v>2564.8</v>
      </c>
      <c r="J278" s="30" t="n">
        <v>4163.63636363636</v>
      </c>
      <c r="K278" s="30" t="n">
        <v>4480.8658008658</v>
      </c>
    </row>
    <row r="279" customFormat="false" ht="26.25" hidden="false" customHeight="true" outlineLevel="0" collapsed="false">
      <c r="A279" s="37" t="s">
        <v>369</v>
      </c>
      <c r="B279" s="37"/>
      <c r="C279" s="37"/>
      <c r="D279" s="37"/>
      <c r="E279" s="37"/>
      <c r="F279" s="37"/>
      <c r="G279" s="37"/>
      <c r="H279" s="37"/>
      <c r="I279" s="37"/>
      <c r="J279" s="39"/>
      <c r="K279" s="39"/>
    </row>
    <row r="280" s="31" customFormat="true" ht="15" hidden="false" customHeight="true" outlineLevel="0" collapsed="false">
      <c r="A280" s="25" t="s">
        <v>14</v>
      </c>
      <c r="B280" s="26" t="s">
        <v>370</v>
      </c>
      <c r="C280" s="27" t="s">
        <v>52</v>
      </c>
      <c r="D280" s="27"/>
      <c r="E280" s="27"/>
      <c r="F280" s="28"/>
      <c r="G280" s="28"/>
      <c r="H280" s="29" t="n">
        <v>35389</v>
      </c>
      <c r="I280" s="29" t="n">
        <f aca="false">H280*(1-$I$10)</f>
        <v>24772.3</v>
      </c>
      <c r="J280" s="30" t="n">
        <v>41823.3636363636</v>
      </c>
      <c r="K280" s="30" t="n">
        <v>45009.9056277056</v>
      </c>
    </row>
    <row r="281" customFormat="false" ht="15" hidden="false" customHeight="true" outlineLevel="0" collapsed="false">
      <c r="A281" s="25" t="s">
        <v>17</v>
      </c>
      <c r="B281" s="26" t="s">
        <v>371</v>
      </c>
      <c r="C281" s="27" t="s">
        <v>372</v>
      </c>
      <c r="D281" s="27"/>
      <c r="E281" s="27"/>
      <c r="F281" s="28"/>
      <c r="G281" s="28"/>
      <c r="H281" s="29" t="n">
        <v>26267</v>
      </c>
      <c r="I281" s="29" t="n">
        <f aca="false">H281*(1-$I$10)</f>
        <v>18386.9</v>
      </c>
      <c r="J281" s="30" t="n">
        <v>31042.8181818182</v>
      </c>
      <c r="K281" s="30" t="n">
        <v>33407.9852813853</v>
      </c>
    </row>
    <row r="282" customFormat="false" ht="15" hidden="false" customHeight="true" outlineLevel="0" collapsed="false">
      <c r="A282" s="25" t="s">
        <v>20</v>
      </c>
      <c r="B282" s="26" t="s">
        <v>373</v>
      </c>
      <c r="C282" s="27" t="s">
        <v>372</v>
      </c>
      <c r="D282" s="27"/>
      <c r="E282" s="27"/>
      <c r="F282" s="28"/>
      <c r="G282" s="28"/>
      <c r="H282" s="29" t="n">
        <v>41254</v>
      </c>
      <c r="I282" s="29" t="n">
        <f aca="false">H282*(1-$I$10)</f>
        <v>28877.8</v>
      </c>
      <c r="J282" s="30" t="n">
        <v>48754.7272727273</v>
      </c>
      <c r="K282" s="30" t="n">
        <v>52469.3731601732</v>
      </c>
    </row>
    <row r="283" customFormat="false" ht="15" hidden="false" customHeight="true" outlineLevel="0" collapsed="false">
      <c r="A283" s="25" t="s">
        <v>21</v>
      </c>
      <c r="B283" s="26" t="s">
        <v>374</v>
      </c>
      <c r="C283" s="27" t="s">
        <v>372</v>
      </c>
      <c r="D283" s="27"/>
      <c r="E283" s="27"/>
      <c r="F283" s="28"/>
      <c r="G283" s="28"/>
      <c r="H283" s="29" t="n">
        <v>38039</v>
      </c>
      <c r="I283" s="29" t="n">
        <f aca="false">H283*(1-$I$10)</f>
        <v>26627.3</v>
      </c>
      <c r="J283" s="30" t="n">
        <v>44955.1818181818</v>
      </c>
      <c r="K283" s="30" t="n">
        <v>48380.3385281385</v>
      </c>
    </row>
    <row r="284" customFormat="false" ht="26.25" hidden="false" customHeight="true" outlineLevel="0" collapsed="false">
      <c r="A284" s="37" t="s">
        <v>375</v>
      </c>
      <c r="B284" s="37"/>
      <c r="C284" s="37"/>
      <c r="D284" s="37"/>
      <c r="E284" s="37"/>
      <c r="F284" s="37"/>
      <c r="G284" s="37"/>
      <c r="H284" s="37"/>
      <c r="I284" s="37"/>
      <c r="J284" s="39"/>
      <c r="K284" s="39"/>
    </row>
    <row r="285" s="31" customFormat="true" ht="15" hidden="false" customHeight="true" outlineLevel="0" collapsed="false">
      <c r="A285" s="25" t="s">
        <v>14</v>
      </c>
      <c r="B285" s="26" t="s">
        <v>376</v>
      </c>
      <c r="C285" s="27" t="s">
        <v>52</v>
      </c>
      <c r="D285" s="27"/>
      <c r="E285" s="27"/>
      <c r="F285" s="28"/>
      <c r="G285" s="28"/>
      <c r="H285" s="29" t="n">
        <v>35389</v>
      </c>
      <c r="I285" s="29" t="n">
        <f aca="false">H285*(1-$I$10)</f>
        <v>24772.3</v>
      </c>
      <c r="J285" s="30" t="n">
        <v>41823.3636363636</v>
      </c>
      <c r="K285" s="30" t="n">
        <v>45009.9056277056</v>
      </c>
    </row>
    <row r="286" customFormat="false" ht="14.25" hidden="false" customHeight="true" outlineLevel="0" collapsed="false">
      <c r="A286" s="25" t="s">
        <v>17</v>
      </c>
      <c r="B286" s="26" t="s">
        <v>377</v>
      </c>
      <c r="C286" s="27" t="s">
        <v>372</v>
      </c>
      <c r="D286" s="27"/>
      <c r="E286" s="27"/>
      <c r="F286" s="28"/>
      <c r="G286" s="28"/>
      <c r="H286" s="29" t="n">
        <v>38039</v>
      </c>
      <c r="I286" s="29" t="n">
        <f aca="false">H286*(1-$I$10)</f>
        <v>26627.3</v>
      </c>
      <c r="J286" s="30" t="n">
        <v>44955.1818181818</v>
      </c>
      <c r="K286" s="30" t="n">
        <v>48380.3385281385</v>
      </c>
    </row>
    <row r="287" customFormat="false" ht="14.65" hidden="false" customHeight="false" outlineLevel="0" collapsed="false">
      <c r="A287" s="37" t="s">
        <v>378</v>
      </c>
      <c r="B287" s="37"/>
      <c r="C287" s="37"/>
      <c r="D287" s="37"/>
      <c r="E287" s="37"/>
      <c r="F287" s="37"/>
      <c r="G287" s="37"/>
      <c r="H287" s="37"/>
      <c r="I287" s="37"/>
      <c r="J287" s="39"/>
      <c r="K287" s="39"/>
    </row>
    <row r="288" s="31" customFormat="true" ht="11.25" hidden="false" customHeight="true" outlineLevel="0" collapsed="false">
      <c r="A288" s="25" t="s">
        <v>14</v>
      </c>
      <c r="B288" s="26" t="s">
        <v>379</v>
      </c>
      <c r="C288" s="27" t="s">
        <v>23</v>
      </c>
      <c r="D288" s="27"/>
      <c r="E288" s="27"/>
      <c r="F288" s="28" t="s">
        <v>24</v>
      </c>
      <c r="G288" s="28" t="s">
        <v>380</v>
      </c>
      <c r="H288" s="51" t="n">
        <v>33059</v>
      </c>
      <c r="I288" s="40" t="n">
        <f aca="false">H288-(H288/100*35)</f>
        <v>21488.35</v>
      </c>
      <c r="J288" s="30" t="n">
        <v>39069.7272727273</v>
      </c>
      <c r="K288" s="30" t="n">
        <v>42046.4683982684</v>
      </c>
    </row>
    <row r="289" customFormat="false" ht="11.25" hidden="false" customHeight="true" outlineLevel="0" collapsed="false">
      <c r="A289" s="25" t="s">
        <v>17</v>
      </c>
      <c r="B289" s="26" t="s">
        <v>381</v>
      </c>
      <c r="C289" s="27" t="s">
        <v>19</v>
      </c>
      <c r="D289" s="27"/>
      <c r="E289" s="27"/>
      <c r="F289" s="28"/>
      <c r="G289" s="28"/>
      <c r="H289" s="51" t="n">
        <v>18048</v>
      </c>
      <c r="I289" s="40" t="n">
        <f aca="false">H289-(H289/100*35)</f>
        <v>11731.2</v>
      </c>
      <c r="J289" s="30" t="n">
        <v>20509.0909090909</v>
      </c>
      <c r="K289" s="30" t="n">
        <v>22071.6883116883</v>
      </c>
    </row>
    <row r="290" customFormat="false" ht="11.25" hidden="false" customHeight="true" outlineLevel="0" collapsed="false">
      <c r="A290" s="25" t="s">
        <v>20</v>
      </c>
      <c r="B290" s="26" t="s">
        <v>381</v>
      </c>
      <c r="C290" s="27" t="s">
        <v>19</v>
      </c>
      <c r="D290" s="27"/>
      <c r="E290" s="27"/>
      <c r="F290" s="28"/>
      <c r="G290" s="28"/>
      <c r="H290" s="51" t="n">
        <v>18048</v>
      </c>
      <c r="I290" s="40" t="n">
        <f aca="false">H290-(H290/100*35)</f>
        <v>11731.2</v>
      </c>
      <c r="J290" s="30" t="n">
        <v>20509.0909090909</v>
      </c>
      <c r="K290" s="30" t="n">
        <v>22071.6883116883</v>
      </c>
    </row>
    <row r="291" customFormat="false" ht="12.75" hidden="false" customHeight="true" outlineLevel="0" collapsed="false">
      <c r="A291" s="25" t="s">
        <v>21</v>
      </c>
      <c r="B291" s="26" t="s">
        <v>382</v>
      </c>
      <c r="C291" s="27" t="s">
        <v>16</v>
      </c>
      <c r="D291" s="27"/>
      <c r="E291" s="27"/>
      <c r="F291" s="28"/>
      <c r="G291" s="28"/>
      <c r="H291" s="51" t="n">
        <v>33344</v>
      </c>
      <c r="I291" s="40" t="n">
        <f aca="false">H291-(H291/100*35)</f>
        <v>21673.6</v>
      </c>
      <c r="J291" s="30" t="n">
        <v>37890.9090909091</v>
      </c>
      <c r="K291" s="30" t="n">
        <v>40777.8354978355</v>
      </c>
    </row>
    <row r="292" customFormat="false" ht="11.25" hidden="false" customHeight="true" outlineLevel="0" collapsed="false">
      <c r="A292" s="25" t="s">
        <v>25</v>
      </c>
      <c r="B292" s="26" t="s">
        <v>383</v>
      </c>
      <c r="C292" s="27" t="s">
        <v>33</v>
      </c>
      <c r="D292" s="27"/>
      <c r="E292" s="27"/>
      <c r="F292" s="28"/>
      <c r="G292" s="28"/>
      <c r="H292" s="51" t="n">
        <v>52233</v>
      </c>
      <c r="I292" s="40" t="n">
        <f aca="false">H292-(H292/100*35)</f>
        <v>33951.45</v>
      </c>
      <c r="J292" s="30" t="n">
        <v>61729.9090909091</v>
      </c>
      <c r="K292" s="30" t="n">
        <v>66433.1402597403</v>
      </c>
    </row>
    <row r="293" customFormat="false" ht="11.25" hidden="false" customHeight="true" outlineLevel="0" collapsed="false">
      <c r="A293" s="25" t="s">
        <v>28</v>
      </c>
      <c r="B293" s="26" t="s">
        <v>384</v>
      </c>
      <c r="C293" s="27" t="s">
        <v>27</v>
      </c>
      <c r="D293" s="27"/>
      <c r="E293" s="27"/>
      <c r="F293" s="28"/>
      <c r="G293" s="28"/>
      <c r="H293" s="51" t="n">
        <v>9298</v>
      </c>
      <c r="I293" s="40" t="n">
        <f aca="false">H293-(H293/100*35)</f>
        <v>6043.7</v>
      </c>
      <c r="J293" s="30" t="n">
        <v>10565.9090909091</v>
      </c>
      <c r="K293" s="30" t="n">
        <v>11370.9307359307</v>
      </c>
    </row>
    <row r="294" customFormat="false" ht="11.25" hidden="false" customHeight="true" outlineLevel="0" collapsed="false">
      <c r="A294" s="25" t="s">
        <v>31</v>
      </c>
      <c r="B294" s="26" t="s">
        <v>385</v>
      </c>
      <c r="C294" s="27" t="s">
        <v>30</v>
      </c>
      <c r="D294" s="27"/>
      <c r="E294" s="27"/>
      <c r="F294" s="28"/>
      <c r="G294" s="28"/>
      <c r="H294" s="51" t="n">
        <v>76556</v>
      </c>
      <c r="I294" s="40" t="n">
        <f aca="false">H294-(H294/100*35)</f>
        <v>49761.4</v>
      </c>
      <c r="J294" s="30" t="n">
        <v>90475.2727272727</v>
      </c>
      <c r="K294" s="30" t="n">
        <v>97368.6268398269</v>
      </c>
    </row>
    <row r="295" customFormat="false" ht="14.65" hidden="false" customHeight="false" outlineLevel="0" collapsed="false">
      <c r="A295" s="37" t="s">
        <v>386</v>
      </c>
      <c r="B295" s="37"/>
      <c r="C295" s="37"/>
      <c r="D295" s="37"/>
      <c r="E295" s="37"/>
      <c r="F295" s="37"/>
      <c r="G295" s="37"/>
      <c r="H295" s="37"/>
      <c r="I295" s="37"/>
      <c r="J295" s="39"/>
      <c r="K295" s="39"/>
    </row>
    <row r="296" s="31" customFormat="true" ht="11.25" hidden="false" customHeight="true" outlineLevel="0" collapsed="false">
      <c r="A296" s="41" t="s">
        <v>14</v>
      </c>
      <c r="B296" s="42" t="s">
        <v>387</v>
      </c>
      <c r="C296" s="43" t="s">
        <v>23</v>
      </c>
      <c r="D296" s="43"/>
      <c r="E296" s="43"/>
      <c r="F296" s="44" t="s">
        <v>24</v>
      </c>
      <c r="G296" s="44" t="s">
        <v>380</v>
      </c>
      <c r="H296" s="45" t="n">
        <v>33059</v>
      </c>
      <c r="I296" s="40" t="n">
        <f aca="false">H296-(H296/100*35)</f>
        <v>21488.35</v>
      </c>
      <c r="J296" s="30" t="n">
        <v>39069.7272727273</v>
      </c>
      <c r="K296" s="30" t="n">
        <v>42046.4683982684</v>
      </c>
    </row>
    <row r="297" customFormat="false" ht="11.25" hidden="false" customHeight="true" outlineLevel="0" collapsed="false">
      <c r="A297" s="41" t="s">
        <v>17</v>
      </c>
      <c r="B297" s="42" t="s">
        <v>388</v>
      </c>
      <c r="C297" s="43" t="s">
        <v>19</v>
      </c>
      <c r="D297" s="43"/>
      <c r="E297" s="43"/>
      <c r="F297" s="44"/>
      <c r="G297" s="44"/>
      <c r="H297" s="45" t="n">
        <v>18048</v>
      </c>
      <c r="I297" s="40" t="n">
        <f aca="false">H297-(H297/100*35)</f>
        <v>11731.2</v>
      </c>
      <c r="J297" s="30" t="n">
        <v>20509.0909090909</v>
      </c>
      <c r="K297" s="30" t="n">
        <v>22071.6883116883</v>
      </c>
    </row>
    <row r="298" customFormat="false" ht="11.25" hidden="false" customHeight="true" outlineLevel="0" collapsed="false">
      <c r="A298" s="41" t="s">
        <v>20</v>
      </c>
      <c r="B298" s="42" t="s">
        <v>388</v>
      </c>
      <c r="C298" s="43" t="s">
        <v>19</v>
      </c>
      <c r="D298" s="43"/>
      <c r="E298" s="43"/>
      <c r="F298" s="44"/>
      <c r="G298" s="44"/>
      <c r="H298" s="45" t="n">
        <v>18048</v>
      </c>
      <c r="I298" s="40" t="n">
        <f aca="false">H298-(H298/100*35)</f>
        <v>11731.2</v>
      </c>
      <c r="J298" s="30" t="n">
        <v>20509.0909090909</v>
      </c>
      <c r="K298" s="30" t="n">
        <v>22071.6883116883</v>
      </c>
    </row>
    <row r="299" customFormat="false" ht="12.75" hidden="false" customHeight="true" outlineLevel="0" collapsed="false">
      <c r="A299" s="41" t="s">
        <v>21</v>
      </c>
      <c r="B299" s="42" t="s">
        <v>389</v>
      </c>
      <c r="C299" s="43" t="s">
        <v>16</v>
      </c>
      <c r="D299" s="43"/>
      <c r="E299" s="43"/>
      <c r="F299" s="44"/>
      <c r="G299" s="44"/>
      <c r="H299" s="45" t="n">
        <v>33344</v>
      </c>
      <c r="I299" s="40" t="n">
        <f aca="false">H299-(H299/100*35)</f>
        <v>21673.6</v>
      </c>
      <c r="J299" s="30" t="n">
        <v>37890.9090909091</v>
      </c>
      <c r="K299" s="30" t="n">
        <v>40777.8354978355</v>
      </c>
    </row>
    <row r="300" customFormat="false" ht="11.25" hidden="false" customHeight="true" outlineLevel="0" collapsed="false">
      <c r="A300" s="41" t="s">
        <v>28</v>
      </c>
      <c r="B300" s="42" t="s">
        <v>390</v>
      </c>
      <c r="C300" s="43" t="s">
        <v>27</v>
      </c>
      <c r="D300" s="43"/>
      <c r="E300" s="43"/>
      <c r="F300" s="44"/>
      <c r="G300" s="44"/>
      <c r="H300" s="45" t="n">
        <v>9298</v>
      </c>
      <c r="I300" s="40" t="n">
        <f aca="false">H300-(H300/100*35)</f>
        <v>6043.7</v>
      </c>
      <c r="J300" s="30" t="n">
        <v>10565.9090909091</v>
      </c>
      <c r="K300" s="30" t="n">
        <v>11370.9307359307</v>
      </c>
    </row>
    <row r="301" customFormat="false" ht="11.25" hidden="false" customHeight="true" outlineLevel="0" collapsed="false">
      <c r="A301" s="41" t="s">
        <v>31</v>
      </c>
      <c r="B301" s="42" t="s">
        <v>391</v>
      </c>
      <c r="C301" s="43" t="s">
        <v>30</v>
      </c>
      <c r="D301" s="43"/>
      <c r="E301" s="43"/>
      <c r="F301" s="44"/>
      <c r="G301" s="44"/>
      <c r="H301" s="45" t="n">
        <v>76556</v>
      </c>
      <c r="I301" s="40" t="n">
        <f aca="false">H301-(H301/100*35)</f>
        <v>49761.4</v>
      </c>
      <c r="J301" s="30" t="n">
        <v>90475.2727272727</v>
      </c>
      <c r="K301" s="30" t="n">
        <v>97368.6268398269</v>
      </c>
    </row>
    <row r="302" customFormat="false" ht="11.25" hidden="false" customHeight="true" outlineLevel="0" collapsed="false">
      <c r="A302" s="41" t="s">
        <v>25</v>
      </c>
      <c r="B302" s="42" t="s">
        <v>392</v>
      </c>
      <c r="C302" s="43" t="s">
        <v>33</v>
      </c>
      <c r="D302" s="43"/>
      <c r="E302" s="43"/>
      <c r="F302" s="44"/>
      <c r="G302" s="44"/>
      <c r="H302" s="45" t="n">
        <v>52233</v>
      </c>
      <c r="I302" s="40" t="n">
        <f aca="false">H302-(H302/100*35)</f>
        <v>33951.45</v>
      </c>
      <c r="J302" s="30" t="n">
        <v>61729.9090909091</v>
      </c>
      <c r="K302" s="30" t="n">
        <v>66433.1402597403</v>
      </c>
    </row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20.85" hidden="false" customHeight="true" outlineLevel="0" collapsed="false"/>
    <row r="310" customFormat="false" ht="27.6" hidden="false" customHeight="true" outlineLevel="0" collapsed="false"/>
  </sheetData>
  <mergeCells count="499">
    <mergeCell ref="E2:H2"/>
    <mergeCell ref="D3:E3"/>
    <mergeCell ref="B5:I5"/>
    <mergeCell ref="B6:I6"/>
    <mergeCell ref="C11:E11"/>
    <mergeCell ref="F11:G11"/>
    <mergeCell ref="A12:I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A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A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A43:I43"/>
    <mergeCell ref="C44:E44"/>
    <mergeCell ref="F44:G44"/>
    <mergeCell ref="C45:E45"/>
    <mergeCell ref="F45:G45"/>
    <mergeCell ref="C46:E46"/>
    <mergeCell ref="F46:G46"/>
    <mergeCell ref="C47:E47"/>
    <mergeCell ref="F47:G47"/>
    <mergeCell ref="C48:E48"/>
    <mergeCell ref="F48:G48"/>
    <mergeCell ref="A49:I49"/>
    <mergeCell ref="C50:E50"/>
    <mergeCell ref="C51:E51"/>
    <mergeCell ref="C52:E52"/>
    <mergeCell ref="C53:E53"/>
    <mergeCell ref="C54:E54"/>
    <mergeCell ref="A55:I55"/>
    <mergeCell ref="C56:E56"/>
    <mergeCell ref="C57:E57"/>
    <mergeCell ref="C58:E58"/>
    <mergeCell ref="C59:E59"/>
    <mergeCell ref="C60:E60"/>
    <mergeCell ref="C61:E61"/>
    <mergeCell ref="C62:E62"/>
    <mergeCell ref="C63:E63"/>
    <mergeCell ref="A64:G64"/>
    <mergeCell ref="C65:E65"/>
    <mergeCell ref="F65:G65"/>
    <mergeCell ref="C66:E66"/>
    <mergeCell ref="F66:G66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A73:G73"/>
    <mergeCell ref="C74:E74"/>
    <mergeCell ref="F74:G74"/>
    <mergeCell ref="C75:E75"/>
    <mergeCell ref="F75:G75"/>
    <mergeCell ref="C76:E76"/>
    <mergeCell ref="F76:G76"/>
    <mergeCell ref="C77:E77"/>
    <mergeCell ref="F77:G77"/>
    <mergeCell ref="C78:E78"/>
    <mergeCell ref="F78:G78"/>
    <mergeCell ref="C79:E79"/>
    <mergeCell ref="F79:G79"/>
    <mergeCell ref="C80:E80"/>
    <mergeCell ref="F80:G80"/>
    <mergeCell ref="C81:E81"/>
    <mergeCell ref="F81:G81"/>
    <mergeCell ref="C82:E82"/>
    <mergeCell ref="F82:G82"/>
    <mergeCell ref="O82:Q82"/>
    <mergeCell ref="R82:S82"/>
    <mergeCell ref="A83:I83"/>
    <mergeCell ref="C84:E84"/>
    <mergeCell ref="F84:G84"/>
    <mergeCell ref="C85:E85"/>
    <mergeCell ref="F85:G85"/>
    <mergeCell ref="C86:E86"/>
    <mergeCell ref="F86:G86"/>
    <mergeCell ref="C87:E87"/>
    <mergeCell ref="F87:G87"/>
    <mergeCell ref="C88:E88"/>
    <mergeCell ref="F88:G88"/>
    <mergeCell ref="C89:E89"/>
    <mergeCell ref="F89:G89"/>
    <mergeCell ref="C90:E90"/>
    <mergeCell ref="F90:G90"/>
    <mergeCell ref="C91:E91"/>
    <mergeCell ref="F91:G91"/>
    <mergeCell ref="C92:E92"/>
    <mergeCell ref="F92:G92"/>
    <mergeCell ref="C93:E93"/>
    <mergeCell ref="F93:G93"/>
    <mergeCell ref="C94:E94"/>
    <mergeCell ref="F94:G94"/>
    <mergeCell ref="C95:E95"/>
    <mergeCell ref="F95:G95"/>
    <mergeCell ref="C96:E96"/>
    <mergeCell ref="F96:G96"/>
    <mergeCell ref="C97:E97"/>
    <mergeCell ref="F97:G97"/>
    <mergeCell ref="C98:E98"/>
    <mergeCell ref="F98:G98"/>
    <mergeCell ref="A99:I99"/>
    <mergeCell ref="C100:E100"/>
    <mergeCell ref="F100:G100"/>
    <mergeCell ref="C101:E101"/>
    <mergeCell ref="F101:G101"/>
    <mergeCell ref="C102:E102"/>
    <mergeCell ref="F102:G102"/>
    <mergeCell ref="C103:E103"/>
    <mergeCell ref="F103:G103"/>
    <mergeCell ref="C104:E104"/>
    <mergeCell ref="F104:G104"/>
    <mergeCell ref="C105:E105"/>
    <mergeCell ref="F105:G105"/>
    <mergeCell ref="C106:E106"/>
    <mergeCell ref="F106:G106"/>
    <mergeCell ref="C107:E107"/>
    <mergeCell ref="F107:G107"/>
    <mergeCell ref="C108:E108"/>
    <mergeCell ref="F108:G108"/>
    <mergeCell ref="C109:E109"/>
    <mergeCell ref="F109:G109"/>
    <mergeCell ref="C110:E110"/>
    <mergeCell ref="F110:G110"/>
    <mergeCell ref="C111:E111"/>
    <mergeCell ref="F111:G111"/>
    <mergeCell ref="C112:E112"/>
    <mergeCell ref="F112:G112"/>
    <mergeCell ref="C113:E113"/>
    <mergeCell ref="F113:G113"/>
    <mergeCell ref="C114:E114"/>
    <mergeCell ref="F114:G114"/>
    <mergeCell ref="A115:I115"/>
    <mergeCell ref="C116:E116"/>
    <mergeCell ref="F116:G116"/>
    <mergeCell ref="C117:E117"/>
    <mergeCell ref="F117:G117"/>
    <mergeCell ref="C118:E118"/>
    <mergeCell ref="F118:G118"/>
    <mergeCell ref="C119:E119"/>
    <mergeCell ref="F119:G119"/>
    <mergeCell ref="C120:E120"/>
    <mergeCell ref="F120:G120"/>
    <mergeCell ref="C121:E121"/>
    <mergeCell ref="F121:G121"/>
    <mergeCell ref="C122:E122"/>
    <mergeCell ref="F122:G122"/>
    <mergeCell ref="C123:E123"/>
    <mergeCell ref="F123:G123"/>
    <mergeCell ref="C124:E124"/>
    <mergeCell ref="F124:G124"/>
    <mergeCell ref="C125:E125"/>
    <mergeCell ref="F125:G125"/>
    <mergeCell ref="C126:E126"/>
    <mergeCell ref="F126:G126"/>
    <mergeCell ref="A127:I127"/>
    <mergeCell ref="C128:E128"/>
    <mergeCell ref="F128:G128"/>
    <mergeCell ref="C129:E129"/>
    <mergeCell ref="F129:G129"/>
    <mergeCell ref="C130:E130"/>
    <mergeCell ref="F130:G130"/>
    <mergeCell ref="C131:E131"/>
    <mergeCell ref="F131:G131"/>
    <mergeCell ref="C132:E132"/>
    <mergeCell ref="F132:G132"/>
    <mergeCell ref="C133:E133"/>
    <mergeCell ref="F133:G133"/>
    <mergeCell ref="C134:E134"/>
    <mergeCell ref="F134:G134"/>
    <mergeCell ref="C135:E135"/>
    <mergeCell ref="F135:G135"/>
    <mergeCell ref="C136:E136"/>
    <mergeCell ref="F136:G136"/>
    <mergeCell ref="C137:E137"/>
    <mergeCell ref="F137:G137"/>
    <mergeCell ref="C138:E138"/>
    <mergeCell ref="F138:G138"/>
    <mergeCell ref="C139:E139"/>
    <mergeCell ref="F139:G139"/>
    <mergeCell ref="C140:E140"/>
    <mergeCell ref="F140:G140"/>
    <mergeCell ref="C141:E141"/>
    <mergeCell ref="F141:G141"/>
    <mergeCell ref="C142:E142"/>
    <mergeCell ref="F142:G142"/>
    <mergeCell ref="C143:E143"/>
    <mergeCell ref="F143:G143"/>
    <mergeCell ref="C144:E144"/>
    <mergeCell ref="F144:G144"/>
    <mergeCell ref="C145:E145"/>
    <mergeCell ref="F145:G145"/>
    <mergeCell ref="C146:E146"/>
    <mergeCell ref="F146:G146"/>
    <mergeCell ref="C147:E147"/>
    <mergeCell ref="F147:G147"/>
    <mergeCell ref="C148:E148"/>
    <mergeCell ref="F148:G148"/>
    <mergeCell ref="C149:E149"/>
    <mergeCell ref="F149:G149"/>
    <mergeCell ref="C150:E150"/>
    <mergeCell ref="F150:G150"/>
    <mergeCell ref="C151:E151"/>
    <mergeCell ref="F151:G151"/>
    <mergeCell ref="C152:E152"/>
    <mergeCell ref="F152:G152"/>
    <mergeCell ref="A153:I153"/>
    <mergeCell ref="C154:E154"/>
    <mergeCell ref="F154:G154"/>
    <mergeCell ref="C155:E155"/>
    <mergeCell ref="F155:G155"/>
    <mergeCell ref="A156:I156"/>
    <mergeCell ref="C157:E157"/>
    <mergeCell ref="F157:G157"/>
    <mergeCell ref="C158:E158"/>
    <mergeCell ref="F158:G158"/>
    <mergeCell ref="A159:I159"/>
    <mergeCell ref="C160:E160"/>
    <mergeCell ref="F160:G160"/>
    <mergeCell ref="C161:E161"/>
    <mergeCell ref="F161:G161"/>
    <mergeCell ref="C162:E162"/>
    <mergeCell ref="F162:G162"/>
    <mergeCell ref="C163:E163"/>
    <mergeCell ref="F163:G163"/>
    <mergeCell ref="A164:I164"/>
    <mergeCell ref="C165:E165"/>
    <mergeCell ref="F165:G165"/>
    <mergeCell ref="C166:E166"/>
    <mergeCell ref="F166:G166"/>
    <mergeCell ref="C167:E167"/>
    <mergeCell ref="F167:G167"/>
    <mergeCell ref="C168:E168"/>
    <mergeCell ref="F168:G168"/>
    <mergeCell ref="C169:E169"/>
    <mergeCell ref="F169:G169"/>
    <mergeCell ref="A170:I170"/>
    <mergeCell ref="C171:E171"/>
    <mergeCell ref="F171:G171"/>
    <mergeCell ref="C172:E172"/>
    <mergeCell ref="F172:G172"/>
    <mergeCell ref="C173:E173"/>
    <mergeCell ref="F173:G173"/>
    <mergeCell ref="C174:E174"/>
    <mergeCell ref="F174:G174"/>
    <mergeCell ref="C175:E175"/>
    <mergeCell ref="F175:G175"/>
    <mergeCell ref="C176:E176"/>
    <mergeCell ref="F176:G176"/>
    <mergeCell ref="C177:E177"/>
    <mergeCell ref="F177:G177"/>
    <mergeCell ref="C178:E178"/>
    <mergeCell ref="F178:G178"/>
    <mergeCell ref="C179:E179"/>
    <mergeCell ref="F179:G179"/>
    <mergeCell ref="C180:E180"/>
    <mergeCell ref="F180:G180"/>
    <mergeCell ref="A181:I181"/>
    <mergeCell ref="C182:E182"/>
    <mergeCell ref="F182:G182"/>
    <mergeCell ref="C183:E183"/>
    <mergeCell ref="F183:G183"/>
    <mergeCell ref="C184:E184"/>
    <mergeCell ref="F184:G184"/>
    <mergeCell ref="C185:E185"/>
    <mergeCell ref="F185:G185"/>
    <mergeCell ref="C186:E186"/>
    <mergeCell ref="F186:G186"/>
    <mergeCell ref="A187:I187"/>
    <mergeCell ref="C188:E188"/>
    <mergeCell ref="F188:G188"/>
    <mergeCell ref="C189:E189"/>
    <mergeCell ref="F189:G189"/>
    <mergeCell ref="C190:E190"/>
    <mergeCell ref="F190:G190"/>
    <mergeCell ref="C191:E191"/>
    <mergeCell ref="F191:G191"/>
    <mergeCell ref="C192:E192"/>
    <mergeCell ref="F192:G192"/>
    <mergeCell ref="C193:E193"/>
    <mergeCell ref="F193:G193"/>
    <mergeCell ref="C194:E194"/>
    <mergeCell ref="F194:G194"/>
    <mergeCell ref="C195:E195"/>
    <mergeCell ref="F195:G195"/>
    <mergeCell ref="C196:E196"/>
    <mergeCell ref="F196:G196"/>
    <mergeCell ref="A197:I197"/>
    <mergeCell ref="C198:E198"/>
    <mergeCell ref="F198:G198"/>
    <mergeCell ref="C199:E199"/>
    <mergeCell ref="F199:G199"/>
    <mergeCell ref="C200:E200"/>
    <mergeCell ref="F200:G200"/>
    <mergeCell ref="C201:E201"/>
    <mergeCell ref="F201:G201"/>
    <mergeCell ref="C202:E202"/>
    <mergeCell ref="F202:G202"/>
    <mergeCell ref="C203:E203"/>
    <mergeCell ref="F203:G203"/>
    <mergeCell ref="C204:E204"/>
    <mergeCell ref="F204:G204"/>
    <mergeCell ref="C205:E205"/>
    <mergeCell ref="F205:G205"/>
    <mergeCell ref="C206:E206"/>
    <mergeCell ref="F206:G206"/>
    <mergeCell ref="A207:I207"/>
    <mergeCell ref="C208:E208"/>
    <mergeCell ref="F208:G208"/>
    <mergeCell ref="C209:E209"/>
    <mergeCell ref="F209:G209"/>
    <mergeCell ref="A210:I210"/>
    <mergeCell ref="C211:E211"/>
    <mergeCell ref="F211:G211"/>
    <mergeCell ref="C212:E212"/>
    <mergeCell ref="F212:G212"/>
    <mergeCell ref="C213:E213"/>
    <mergeCell ref="F213:G213"/>
    <mergeCell ref="C214:E214"/>
    <mergeCell ref="F214:G214"/>
    <mergeCell ref="C215:E215"/>
    <mergeCell ref="F215:G215"/>
    <mergeCell ref="C216:E216"/>
    <mergeCell ref="F216:G216"/>
    <mergeCell ref="A217:I217"/>
    <mergeCell ref="C218:E218"/>
    <mergeCell ref="F218:G218"/>
    <mergeCell ref="C219:E219"/>
    <mergeCell ref="F219:G219"/>
    <mergeCell ref="C220:E220"/>
    <mergeCell ref="F220:G220"/>
    <mergeCell ref="C221:E221"/>
    <mergeCell ref="F221:G221"/>
    <mergeCell ref="C222:E222"/>
    <mergeCell ref="F222:G222"/>
    <mergeCell ref="A224:I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A239:I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A254:I254"/>
    <mergeCell ref="C255:E255"/>
    <mergeCell ref="F255:G255"/>
    <mergeCell ref="A256:I256"/>
    <mergeCell ref="C257:E257"/>
    <mergeCell ref="F257:G257"/>
    <mergeCell ref="A258:I258"/>
    <mergeCell ref="C259:E259"/>
    <mergeCell ref="F259:G259"/>
    <mergeCell ref="C260:E260"/>
    <mergeCell ref="F260:G260"/>
    <mergeCell ref="C261:E261"/>
    <mergeCell ref="F261:G261"/>
    <mergeCell ref="C262:E262"/>
    <mergeCell ref="F262:G262"/>
    <mergeCell ref="C263:E263"/>
    <mergeCell ref="F263:G263"/>
    <mergeCell ref="C264:E264"/>
    <mergeCell ref="F264:G264"/>
    <mergeCell ref="C265:E265"/>
    <mergeCell ref="F265:G265"/>
    <mergeCell ref="C266:E266"/>
    <mergeCell ref="F266:G266"/>
    <mergeCell ref="A267:I267"/>
    <mergeCell ref="C268:E268"/>
    <mergeCell ref="F268:G268"/>
    <mergeCell ref="C269:E269"/>
    <mergeCell ref="F269:G269"/>
    <mergeCell ref="C270:E270"/>
    <mergeCell ref="F270:G270"/>
    <mergeCell ref="C271:E271"/>
    <mergeCell ref="F271:G271"/>
    <mergeCell ref="C272:E272"/>
    <mergeCell ref="F272:G272"/>
    <mergeCell ref="A273:I273"/>
    <mergeCell ref="C274:E274"/>
    <mergeCell ref="F274:G274"/>
    <mergeCell ref="C275:E275"/>
    <mergeCell ref="F275:G275"/>
    <mergeCell ref="C276:E276"/>
    <mergeCell ref="F276:G276"/>
    <mergeCell ref="C277:E277"/>
    <mergeCell ref="F277:G277"/>
    <mergeCell ref="C278:E278"/>
    <mergeCell ref="F278:G278"/>
    <mergeCell ref="A279:I279"/>
    <mergeCell ref="C280:E280"/>
    <mergeCell ref="F280:G280"/>
    <mergeCell ref="C281:E281"/>
    <mergeCell ref="F281:G281"/>
    <mergeCell ref="C282:E282"/>
    <mergeCell ref="F282:G282"/>
    <mergeCell ref="C283:E283"/>
    <mergeCell ref="F283:G283"/>
    <mergeCell ref="A284:I284"/>
    <mergeCell ref="C285:E285"/>
    <mergeCell ref="F285:G285"/>
    <mergeCell ref="C286:E286"/>
    <mergeCell ref="F286:G286"/>
    <mergeCell ref="A287:I287"/>
    <mergeCell ref="C288:E288"/>
    <mergeCell ref="C289:E289"/>
    <mergeCell ref="C290:E290"/>
    <mergeCell ref="C291:E291"/>
    <mergeCell ref="C292:E292"/>
    <mergeCell ref="C293:E293"/>
    <mergeCell ref="C294:E294"/>
    <mergeCell ref="A295:I295"/>
    <mergeCell ref="C296:E296"/>
    <mergeCell ref="C297:E297"/>
    <mergeCell ref="C298:E298"/>
    <mergeCell ref="C299:E299"/>
    <mergeCell ref="C300:E300"/>
    <mergeCell ref="C301:E301"/>
    <mergeCell ref="C302:E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41:17Z</dcterms:created>
  <dc:creator>1</dc:creator>
  <dc:description/>
  <dc:language>en-US</dc:language>
  <cp:lastModifiedBy/>
  <cp:lastPrinted>2016-02-17T12:26:55Z</cp:lastPrinted>
  <dcterms:modified xsi:type="dcterms:W3CDTF">2017-06-26T08:11:43Z</dcterms:modified>
  <cp:revision>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