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93.jpeg" ContentType="image/jpeg"/>
  <Override PartName="/xl/media/image99.jpeg" ContentType="image/jpeg"/>
  <Override PartName="/xl/media/image458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457.jpeg" ContentType="image/jpeg"/>
  <Override PartName="/xl/media/image8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222.jpeg" ContentType="image/jpeg"/>
  <Override PartName="/xl/media/image52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456.jpeg" ContentType="image/jpeg"/>
  <Override PartName="/xl/media/image7.jpeg" ContentType="image/jpeg"/>
  <Override PartName="/xl/media/image277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263.jpeg" ContentType="image/jpeg"/>
  <Override PartName="/xl/media/image264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4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3.jpeg" ContentType="image/jpeg"/>
  <Override PartName="/xl/media/image284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66.jpeg" ContentType="image/jpeg"/>
  <Override PartName="/xl/media/image393.jpeg" ContentType="image/jpeg"/>
  <Override PartName="/xl/media/image394.jpeg" ContentType="image/jpeg"/>
  <Override PartName="/xl/media/image450.jpeg" ContentType="image/jpeg"/>
  <Override PartName="/xl/media/image369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94.jpeg" ContentType="image/jpeg"/>
  <Override PartName="/xl/media/image453.jpeg" ContentType="image/jpeg"/>
  <Override PartName="/xl/media/image232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95.jpeg" ContentType="image/jpeg"/>
  <Override PartName="/xl/media/image454.jpeg" ContentType="image/jpeg"/>
  <Override PartName="/xl/media/image233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76.jpeg" ContentType="image/jpeg"/>
  <Override PartName="/xl/media/image356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282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317.jpeg" ContentType="image/jpeg"/>
  <Override PartName="/xl/media/image390.jpeg" ContentType="image/jpeg"/>
  <Override PartName="/xl/media/image93.jpeg" ContentType="image/jpeg"/>
  <Override PartName="/xl/media/image452.jpeg" ContentType="image/jpeg"/>
  <Override PartName="/xl/media/image231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451.jpeg" ContentType="image/jpeg"/>
  <Override PartName="/xl/media/image60.jpeg" ContentType="image/jpeg"/>
  <Override PartName="/xl/media/image347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354.jpeg" ContentType="image/jpeg"/>
  <Override PartName="/xl/media/image346.jpeg" ContentType="image/jpeg"/>
  <Override PartName="/xl/media/image3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339.jpeg" ContentType="image/jpeg"/>
  <Override PartName="/xl/media/image61.jpeg" ContentType="image/jpeg"/>
  <Override PartName="/xl/media/image420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422.jpeg" ContentType="image/jpeg"/>
  <Override PartName="/xl/media/image79.jpeg" ContentType="image/jpeg"/>
  <Override PartName="/xl/media/image62.jpeg" ContentType="image/jpeg"/>
  <Override PartName="/xl/media/image421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455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21.jpeg" ContentType="image/jpeg"/>
  <Override PartName="/xl/media/image183.jpeg" ContentType="image/jpeg"/>
  <Override PartName="/xl/media/image448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447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449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441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442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44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460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461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3789">
  <si>
    <t xml:space="preserve">ДЕВОЧКА</t>
  </si>
  <si>
    <t xml:space="preserve">Ед.</t>
  </si>
  <si>
    <t xml:space="preserve">(Опт)  цена
(руб.)</t>
  </si>
  <si>
    <t xml:space="preserve">%%</t>
  </si>
  <si>
    <t xml:space="preserve">Летний ассортимент     (5)</t>
  </si>
  <si>
    <t xml:space="preserve">О50762 Блузка д/дев. 64 - 122 белый О50762</t>
  </si>
  <si>
    <t xml:space="preserve">50762</t>
  </si>
  <si>
    <t xml:space="preserve">О50762 Блузка д/дев. 64 - 122 набивка О50762</t>
  </si>
  <si>
    <t xml:space="preserve">О50762 Блузка д/дев. 64 - 128 белый О50762</t>
  </si>
  <si>
    <t xml:space="preserve">О50762 Блузка д/дев. 64 - 128 набивка О50762</t>
  </si>
  <si>
    <t xml:space="preserve">О50762 Блузка д/дев. 68 - 134 набивка О50762</t>
  </si>
  <si>
    <t xml:space="preserve">О50762 Блузка д/дев. 68 - 140 набивка О50762</t>
  </si>
  <si>
    <t xml:space="preserve">О50762 Блузка д/дев. 72 - 146 белый О50762</t>
  </si>
  <si>
    <t xml:space="preserve">О50762 Блузка д/дев. 72 - 146 набивка О50762</t>
  </si>
  <si>
    <t xml:space="preserve">О50762 Блузка д/дев. 76 - 152 белый О50762</t>
  </si>
  <si>
    <t xml:space="preserve">О50762 Блузка д/дев. 76 - 152 набивка О50762</t>
  </si>
  <si>
    <t xml:space="preserve">О50762 Блузка д/дев. 80 - 158 набивка О50762</t>
  </si>
  <si>
    <t xml:space="preserve">О51264 Жакет д/дев. 56 - 104 полоса темно-синяя О51264</t>
  </si>
  <si>
    <t xml:space="preserve">51264</t>
  </si>
  <si>
    <t xml:space="preserve">О51264 Жакет д/дев. 56 - 110 полоса темно-синяя О51264</t>
  </si>
  <si>
    <t xml:space="preserve">О51264 Жакет д/дев. 60 - 116 полоса темно-синяя О51264</t>
  </si>
  <si>
    <t xml:space="preserve">О51265 Брюки д/дев  56 - 104 темно-синий О51265</t>
  </si>
  <si>
    <t xml:space="preserve">51265</t>
  </si>
  <si>
    <t xml:space="preserve">О51265 Брюки д/дев  56 - 110 темно-синий О51265</t>
  </si>
  <si>
    <t xml:space="preserve">О51265 Брюки д/дев  60 - 116 темно-синий О51265</t>
  </si>
  <si>
    <t xml:space="preserve">О51266 Блузка д/дев. 56 - 104 голубой О51266</t>
  </si>
  <si>
    <t xml:space="preserve">51266</t>
  </si>
  <si>
    <t xml:space="preserve">О51266 Блузка д/дев. 56 - 104 мятный О51266</t>
  </si>
  <si>
    <t xml:space="preserve">О51266 Блузка д/дев. 56 - 110 голубой О51266</t>
  </si>
  <si>
    <t xml:space="preserve">О51266 Блузка д/дев. 56 - 110 желтый О51266</t>
  </si>
  <si>
    <t xml:space="preserve">О51266 Блузка д/дев. 56 - 110 мятный О51266</t>
  </si>
  <si>
    <t xml:space="preserve">О51266 Блузка д/дев. 60 - 116 голубой О51266</t>
  </si>
  <si>
    <t xml:space="preserve">О51266 Блузка д/дев. 60 - 116 мятный О51266</t>
  </si>
  <si>
    <t xml:space="preserve">О51266 Блузка д/дев. 60 - 122 голубой О51266</t>
  </si>
  <si>
    <t xml:space="preserve">О51272 Шорты д/дев. 56 -  98 темно-синий О51272</t>
  </si>
  <si>
    <t xml:space="preserve">51272</t>
  </si>
  <si>
    <t xml:space="preserve">О51272 Шорты д/дев. 56 -  98 черный О51272</t>
  </si>
  <si>
    <t xml:space="preserve">О51272 Шорты д/дев. 56 - 104 черный О51272</t>
  </si>
  <si>
    <t xml:space="preserve">О51272 Шорты д/дев. 60 - 110 черный О51272</t>
  </si>
  <si>
    <t xml:space="preserve">О51272 Шорты д/дев. 60 - 116 черный О51272</t>
  </si>
  <si>
    <t xml:space="preserve">О51285 Блузка д/дев. 64 - 122 желтый О51285</t>
  </si>
  <si>
    <t xml:space="preserve">51285</t>
  </si>
  <si>
    <t xml:space="preserve">О51285 Блузка д/дев. 64 - 122 оранжевый О51285</t>
  </si>
  <si>
    <t xml:space="preserve">О51285 Блузка д/дев. 64 - 122 темно-зеленый О51285</t>
  </si>
  <si>
    <t xml:space="preserve">О51285 Блузка д/дев. 64 - 128 желтый О51285</t>
  </si>
  <si>
    <t xml:space="preserve">О51285 Блузка д/дев. 64 - 128 темно-зеленый О51285</t>
  </si>
  <si>
    <t xml:space="preserve">О51285 Блузка д/дев. 68 - 134 темно-зеленый О51285</t>
  </si>
  <si>
    <t xml:space="preserve">О51285 Блузка д/дев. 76 - 152 темно-зеленый О51285</t>
  </si>
  <si>
    <t xml:space="preserve">О51285 Блузка д/дев. 80 - 158 желтый О51285</t>
  </si>
  <si>
    <t xml:space="preserve">О51285 Блузка д/дев. 80 - 158 темно-зеленый О51285</t>
  </si>
  <si>
    <t xml:space="preserve">О51285 Блузка д/дев. 84 - 164 темно-зеленый О51285</t>
  </si>
  <si>
    <t xml:space="preserve">О51314 Юбка д/дев. 64-128 темно-синий О51314</t>
  </si>
  <si>
    <t xml:space="preserve">51314</t>
  </si>
  <si>
    <t xml:space="preserve">О51314 Юбка д/дев. 68-134 темно-синий О51314</t>
  </si>
  <si>
    <t xml:space="preserve">О51314 Юбка д/дев. 68-140 темно-синий О51314</t>
  </si>
  <si>
    <t xml:space="preserve">О51314 Юбка д/дев. 72-146 темно-синий О51314</t>
  </si>
  <si>
    <t xml:space="preserve">О51314 Юбка д/дев. 76-152 темно-синий О51314</t>
  </si>
  <si>
    <t xml:space="preserve">О51314 Юбка д/дев. 80-158 темно-синий О51314</t>
  </si>
  <si>
    <t xml:space="preserve">О51314 Юбка д/дев. 84-164 темно-синий О51314</t>
  </si>
  <si>
    <t xml:space="preserve">О51365 Шорты д/дев  56 - 104 голубой О51365</t>
  </si>
  <si>
    <t xml:space="preserve">51365</t>
  </si>
  <si>
    <t xml:space="preserve">О51365 Шорты д/дев  56 - 110 голубой О51365</t>
  </si>
  <si>
    <t xml:space="preserve">О51373 Юбка д/дев. 64 - 122 голубой О51373</t>
  </si>
  <si>
    <t xml:space="preserve">51373</t>
  </si>
  <si>
    <t xml:space="preserve">О51373 Юбка д/дев. 64 - 122 кремовый О51373</t>
  </si>
  <si>
    <t xml:space="preserve">О51373 Юбка д/дев. 64 - 122 сиреневый О51373</t>
  </si>
  <si>
    <t xml:space="preserve">О51373 Юбка д/дев. 64 - 128 кремовый О51373</t>
  </si>
  <si>
    <t xml:space="preserve">О51378 Шорты д/дев  64 - 122 белый О51378</t>
  </si>
  <si>
    <t xml:space="preserve">51378</t>
  </si>
  <si>
    <t xml:space="preserve">О51378 Шорты д/дев  64 - 128 белый О51378</t>
  </si>
  <si>
    <t xml:space="preserve">О51378 Шорты д/дев  68 - 134 белый О51378</t>
  </si>
  <si>
    <t xml:space="preserve">О51378 Шорты д/дев  68 - 140 белый О51378</t>
  </si>
  <si>
    <t xml:space="preserve">О51378 Шорты д/дев  72 - 146 белый О51378</t>
  </si>
  <si>
    <t xml:space="preserve">О51382 Юбка д/дев. 56 - 104 набивка цветная О51382</t>
  </si>
  <si>
    <t xml:space="preserve">51382</t>
  </si>
  <si>
    <t xml:space="preserve">О51382 Юбка д/дев. 56 - 110 набивка цветная О51382</t>
  </si>
  <si>
    <t xml:space="preserve">О51386 Блузка д/дев. 48 - 80 белый с синим О51386</t>
  </si>
  <si>
    <t xml:space="preserve">51386</t>
  </si>
  <si>
    <t xml:space="preserve">О51386 Блузка д/дев. 48 - 86 белый с синим О51386</t>
  </si>
  <si>
    <t xml:space="preserve">О51386 Блузка д/дев. 52 - 92 белый с синим О51386</t>
  </si>
  <si>
    <t xml:space="preserve">О51386 Блузка д/дев. 52 - 98 белый с синим О51386</t>
  </si>
  <si>
    <t xml:space="preserve">О51507 Брюки д/дев. 56 - 104 бирюзовый О51507</t>
  </si>
  <si>
    <t xml:space="preserve">51507</t>
  </si>
  <si>
    <t xml:space="preserve">О51507 Брюки д/дев. 56 - 104 розовый О51507</t>
  </si>
  <si>
    <t xml:space="preserve">О51507 Брюки д/дев. 56 - 110 бирюзовый О51507</t>
  </si>
  <si>
    <t xml:space="preserve">О51507 Брюки д/дев. 56 - 110 розовый О51507</t>
  </si>
  <si>
    <t xml:space="preserve">О51507 Брюки д/дев. 60 - 116 бирюзовый О51507</t>
  </si>
  <si>
    <t xml:space="preserve">О51507 Брюки д/дев. 60 - 116 розовый О51507</t>
  </si>
  <si>
    <t xml:space="preserve">О51507 Брюки д/дев. 60 - 122 бирюзовый О51507</t>
  </si>
  <si>
    <t xml:space="preserve">О51507 Брюки д/дев. 60 - 122 розовый О51507</t>
  </si>
  <si>
    <t xml:space="preserve">О51554 Платье д/дев  64 - 122 набивка, молочный О51554</t>
  </si>
  <si>
    <t xml:space="preserve">51554</t>
  </si>
  <si>
    <t xml:space="preserve">О51554 Платье д/дев  68 - 140 полоса синяя О51554</t>
  </si>
  <si>
    <t xml:space="preserve">О51554 Платье д/дев  72 - 140 цикламен-полоса О51554</t>
  </si>
  <si>
    <t xml:space="preserve">О51554 Платье д/дев. 64 - 122 набивка О51554</t>
  </si>
  <si>
    <t xml:space="preserve">О51554 Платье д/дев. 64 - 128 набивка О51554</t>
  </si>
  <si>
    <t xml:space="preserve">О51554 Платье д/дев. 68 - 134 набивка О51554</t>
  </si>
  <si>
    <t xml:space="preserve">О51554 Платье д/дев. 68 - 140 набивка О51554</t>
  </si>
  <si>
    <t xml:space="preserve">О51554 Платье д/дев. 72-146 набивка О51554</t>
  </si>
  <si>
    <t xml:space="preserve">О51845 Платье д/дев 64 - 128,  набивка О51845</t>
  </si>
  <si>
    <t xml:space="preserve">51845</t>
  </si>
  <si>
    <t xml:space="preserve">О51845 Платье д/дев 68 - 134,  набивка О51845</t>
  </si>
  <si>
    <t xml:space="preserve">О51845 Платье д/дев 68 - 140,  набивка О51845</t>
  </si>
  <si>
    <t xml:space="preserve">О51845 Платье д/дев 72 - 146, набивка О51845</t>
  </si>
  <si>
    <t xml:space="preserve">О51845 Платье д/дев 76 - 152, набивка О51845</t>
  </si>
  <si>
    <t xml:space="preserve">О51845 Платье д/дев 80 - 158, набивка О51845</t>
  </si>
  <si>
    <t xml:space="preserve">О51846 Платье д/дев 64 - 128,  розовый О51846</t>
  </si>
  <si>
    <t xml:space="preserve">51846</t>
  </si>
  <si>
    <t xml:space="preserve">О51846 Платье д/дев 68 - 134,  розовый О51846</t>
  </si>
  <si>
    <t xml:space="preserve">О51846 Платье д/дев 68 - 140,  розовый О51846</t>
  </si>
  <si>
    <t xml:space="preserve">О51846 Платье д/дев 72 - 146,  розовый О51846</t>
  </si>
  <si>
    <t xml:space="preserve">О51846 Платье д/дев 76 - 152,  розовый О51846</t>
  </si>
  <si>
    <t xml:space="preserve">О51846 Платье д/дев 80 - 158,  розовый О51846</t>
  </si>
  <si>
    <t xml:space="preserve">О51847 Брюки укор. д/дев  64 - 128 синий О51847</t>
  </si>
  <si>
    <t xml:space="preserve">51847</t>
  </si>
  <si>
    <t xml:space="preserve">О51847 Брюки укор. д/дев  68 - 134 синий О51847</t>
  </si>
  <si>
    <t xml:space="preserve">О51847 Брюки укор. д/дев  68 - 140 синий О51847</t>
  </si>
  <si>
    <t xml:space="preserve">О51847 Брюки укор. д/дев  76 - 152 синий О51847</t>
  </si>
  <si>
    <t xml:space="preserve">О51847 Брюки укор. д/дев  80 - 158 синий О51847</t>
  </si>
  <si>
    <t xml:space="preserve">О51847 Брюки укор. д/дев  84 - 164 синий О51847</t>
  </si>
  <si>
    <t xml:space="preserve">О51848 Платье д/дев 64 - 128,  розово-голубой О51848</t>
  </si>
  <si>
    <t xml:space="preserve">51848</t>
  </si>
  <si>
    <t xml:space="preserve">О51848 Платье д/дев 68 - 134,  розово-голубой О51848</t>
  </si>
  <si>
    <t xml:space="preserve">О51848 Платье д/дев 68 - 140,  розово-голубой О51848</t>
  </si>
  <si>
    <t xml:space="preserve">О51848 Платье д/дев 72 - 146,  розово-голубой О51848</t>
  </si>
  <si>
    <t xml:space="preserve">О51848 Платье д/дев 76 - 152,  розово-голубой О51848</t>
  </si>
  <si>
    <t xml:space="preserve">О51848 Платье д/дев 80 - 158,  розово-голубой О51848</t>
  </si>
  <si>
    <t xml:space="preserve">О51851 Блузка д/дев. 68 - 140 белый О51851</t>
  </si>
  <si>
    <t xml:space="preserve">51851</t>
  </si>
  <si>
    <t xml:space="preserve">О51851 Блузка д/дев. 72 - 140 белый О51851</t>
  </si>
  <si>
    <t xml:space="preserve">О51851 Блузка д/дев. 76 - 152 белый О51851</t>
  </si>
  <si>
    <t xml:space="preserve">О51851 Блузка д/дев. 80 - 158 белый О51851</t>
  </si>
  <si>
    <t xml:space="preserve">О51853 Юбка д/дев. 64 - 122 розовый О51853</t>
  </si>
  <si>
    <t xml:space="preserve">51853</t>
  </si>
  <si>
    <t xml:space="preserve">О51853 Юбка д/дев. 68 - 134 розовый О51853</t>
  </si>
  <si>
    <t xml:space="preserve">О51853 Юбка д/дев. 68 - 140 розовый О51853</t>
  </si>
  <si>
    <t xml:space="preserve">О51853 Юбка д/дев. 72 - 140 розовый О51853</t>
  </si>
  <si>
    <t xml:space="preserve">О51853 Юбка д/дев. 76 - 152 розовый О51853</t>
  </si>
  <si>
    <t xml:space="preserve">О51853 Юбка д/дев. 80 - 158 розовый О51853</t>
  </si>
  <si>
    <t xml:space="preserve">О51854 Блузка д/дев. 64 - 128 голубой О51854</t>
  </si>
  <si>
    <t xml:space="preserve">51854</t>
  </si>
  <si>
    <t xml:space="preserve">О51854 Блузка д/дев. 68 - 134 голубой О51854</t>
  </si>
  <si>
    <t xml:space="preserve">О51854 Блузка д/дев. 68 - 140 голубой О51854</t>
  </si>
  <si>
    <t xml:space="preserve">О51854 Блузка д/дев. 72 - 146 голубой О51854</t>
  </si>
  <si>
    <t xml:space="preserve">О51854 Блузка д/дев. 76 - 152 голубой О51854</t>
  </si>
  <si>
    <t xml:space="preserve">О51854 Блузка д/дев. 80 - 158 голубой О51854</t>
  </si>
  <si>
    <t xml:space="preserve">О51867 Платье д/дев 48 - 74, розовый-клетка О51867</t>
  </si>
  <si>
    <t xml:space="preserve">51867</t>
  </si>
  <si>
    <t xml:space="preserve">О51867 Платье д/дев 48 - 80, розовый-клетка О51867</t>
  </si>
  <si>
    <t xml:space="preserve">О51892 Джемпер д/дев. 64-128 белый О51892</t>
  </si>
  <si>
    <t xml:space="preserve">51892</t>
  </si>
  <si>
    <t xml:space="preserve">О51892 Джемпер д/дев. 68-134 белый О51892</t>
  </si>
  <si>
    <t xml:space="preserve">О51892 Джемпер д/дев. 68-140 белый О51892</t>
  </si>
  <si>
    <t xml:space="preserve">О51892 Джемпер д/дев. 72-146 белый О51892</t>
  </si>
  <si>
    <t xml:space="preserve">О51892 Джемпер д/дев. 76-152 белый О51892</t>
  </si>
  <si>
    <t xml:space="preserve">О51892 Джемпер д/дев. 80-158 белый О51892</t>
  </si>
  <si>
    <t xml:space="preserve">О51892 Джемпер д/дев. 84-164 белый О51892</t>
  </si>
  <si>
    <t xml:space="preserve">О51919 Платье д/дев 56 - 104,  синий-набивка О51919</t>
  </si>
  <si>
    <t xml:space="preserve">51919</t>
  </si>
  <si>
    <t xml:space="preserve">О51919 Платье д/дев 60 - 110,  синий-набивка О51919</t>
  </si>
  <si>
    <t xml:space="preserve">О51949 Платье д/дев. 56 -  98 синий-полоса О51949</t>
  </si>
  <si>
    <t xml:space="preserve">51949</t>
  </si>
  <si>
    <t xml:space="preserve">О51949 Платье д/дев. 60 - 110 синий-полоса О51949</t>
  </si>
  <si>
    <t xml:space="preserve">О51950 Платье д/дев 48 - 74, белый, синяя полоса О51950</t>
  </si>
  <si>
    <t xml:space="preserve">51950</t>
  </si>
  <si>
    <t xml:space="preserve">О51950 Платье д/дев 48 - 80, белый, синяя полоса О51950</t>
  </si>
  <si>
    <t xml:space="preserve">О51950 Платье д/дев 52 - 86, белый, синяя полоса О51950</t>
  </si>
  <si>
    <t xml:space="preserve">О51950 Платье д/дев 52 - 92, белый, синяя полоса О51950</t>
  </si>
  <si>
    <t xml:space="preserve">О51952 Платье д/дев 56 - 104, синий, полоса О51952</t>
  </si>
  <si>
    <t xml:space="preserve">51952</t>
  </si>
  <si>
    <t xml:space="preserve">О51952 Платье д/дев 56 - 98, синий, полоса О51952</t>
  </si>
  <si>
    <t xml:space="preserve">О51952 Платье д/дев 60 - 110, синий, полоса О51952</t>
  </si>
  <si>
    <t xml:space="preserve">О51960 Юбка д/дев. 56 -  98 розовый О51960</t>
  </si>
  <si>
    <t xml:space="preserve">51960</t>
  </si>
  <si>
    <t xml:space="preserve">О51960 Юбка д/дев. 56 - 104 розовый О51960</t>
  </si>
  <si>
    <t xml:space="preserve">О51960 Юбка д/дев. 60 - 110 розовый О51960</t>
  </si>
  <si>
    <t xml:space="preserve">О51960 Юбка д/дев. 60 - 116 розовый О51960</t>
  </si>
  <si>
    <t xml:space="preserve">О51960 Юбка д/дев. 60 - 122 розовый О51960</t>
  </si>
  <si>
    <t xml:space="preserve">О51968 Платье д/дев. 56 - 104 белый, отд.желтая О51968</t>
  </si>
  <si>
    <t xml:space="preserve">51968</t>
  </si>
  <si>
    <t xml:space="preserve">О51968 Платье д/дев. 56 - 110 белый, отд.желтая О51968</t>
  </si>
  <si>
    <t xml:space="preserve">О51978 Блузка д/дев. 48 - 80 белый, отд.синяя О51978</t>
  </si>
  <si>
    <t xml:space="preserve">51978</t>
  </si>
  <si>
    <t xml:space="preserve">О51978 Блузка д/дев. 48 - 86 белый, отд.синяя О51978</t>
  </si>
  <si>
    <t xml:space="preserve">О51978 Блузка д/дев. 52 - 92 белый, отд.синяя О51978</t>
  </si>
  <si>
    <t xml:space="preserve">О51978 Блузка д/дев. 52 - 98 белый, отд.синяя О51978</t>
  </si>
  <si>
    <t xml:space="preserve">О51979 Шорты д/дев  48 - 80 темно-синяя полоса О51979</t>
  </si>
  <si>
    <t xml:space="preserve">51979</t>
  </si>
  <si>
    <t xml:space="preserve">О51979 Шорты д/дев  48 - 86 темно-синяя полоса О51979</t>
  </si>
  <si>
    <t xml:space="preserve">О51979 Шорты д/дев  52 - 92 темно-синяя полоса О51979</t>
  </si>
  <si>
    <t xml:space="preserve">О51979 Шорты д/дев  52 - 98 темно-синяя полоса О51979</t>
  </si>
  <si>
    <t xml:space="preserve">О51997 Шорты д/дев. 64-128 персиковый О51997</t>
  </si>
  <si>
    <t xml:space="preserve">51997</t>
  </si>
  <si>
    <t xml:space="preserve">О51997 Шорты д/дев. 68-134 персиковый О51997</t>
  </si>
  <si>
    <t xml:space="preserve">О51997 Шорты д/дев. 68-140 персиковый О51997</t>
  </si>
  <si>
    <t xml:space="preserve">О51997 Шорты д/дев. 72-146 персиковый О51997</t>
  </si>
  <si>
    <t xml:space="preserve">О51997 Шорты д/дев. 76-152 персиковый О51997</t>
  </si>
  <si>
    <t xml:space="preserve">О51997 Шорты д/дев. 80-158 персиковый О51997</t>
  </si>
  <si>
    <t xml:space="preserve">О51998 Платье д/дев. 64 - 128 набивка О51998</t>
  </si>
  <si>
    <t xml:space="preserve">51998</t>
  </si>
  <si>
    <t xml:space="preserve">О51998 Платье д/дев. 68 - 134 набивка О51998</t>
  </si>
  <si>
    <t xml:space="preserve">О51998 Платье д/дев. 68 - 140 набивка О51998</t>
  </si>
  <si>
    <t xml:space="preserve">О51998 Платье д/дев. 72 - 146 набивка О51998</t>
  </si>
  <si>
    <t xml:space="preserve">О51998 Платье д/дев. 76 - 152 набивка О51998</t>
  </si>
  <si>
    <t xml:space="preserve">О51998 Платье д/дев. 80 - 158 набивка О51998</t>
  </si>
  <si>
    <t xml:space="preserve">О51998 Платье д/дев. 84 - 164 набивка О51998</t>
  </si>
  <si>
    <t xml:space="preserve">О52072 Брюки д/дев  48 - 80 малиновый-горох О52072</t>
  </si>
  <si>
    <t xml:space="preserve">52072</t>
  </si>
  <si>
    <t xml:space="preserve">О52072 Брюки д/дев  52 - 86 малиновый-горох О52072</t>
  </si>
  <si>
    <t xml:space="preserve">О52072 Брюки д/дев  52 - 92 малиновый-горох О52072</t>
  </si>
  <si>
    <t xml:space="preserve">О52073 Шорты д/дев  48 - 80, малиновый-горох О52073</t>
  </si>
  <si>
    <t xml:space="preserve">52073</t>
  </si>
  <si>
    <t xml:space="preserve">О52073 Шорты д/дев  52 - 86, малиновый-горох О52073</t>
  </si>
  <si>
    <t xml:space="preserve">О52073 Шорты д/дев  52 - 92, малиновый-горох О52073</t>
  </si>
  <si>
    <t xml:space="preserve">О52080 Платье д/дев. 64 - 122 синий, наб.син. О52080</t>
  </si>
  <si>
    <t xml:space="preserve">52080</t>
  </si>
  <si>
    <t xml:space="preserve">О52080 Платье д/дев. 68 - 134 синий, наб.син. О52080</t>
  </si>
  <si>
    <t xml:space="preserve">О52080 Платье д/дев. 68 - 140 синий, наб.син. О52080</t>
  </si>
  <si>
    <t xml:space="preserve">О52080 Платье д/дев. 72 - 146 синий, наб.син. О52080</t>
  </si>
  <si>
    <t xml:space="preserve">О52080 Платье д/дев. 76 - 152 синий, наб.син. О52080</t>
  </si>
  <si>
    <t xml:space="preserve">О52100 Блузка д/дев  56 -  98 белый О52100</t>
  </si>
  <si>
    <t xml:space="preserve">52100</t>
  </si>
  <si>
    <t xml:space="preserve">О52100 Блузка д/дев  56 - 104 белый О52100</t>
  </si>
  <si>
    <t xml:space="preserve">О52100 Блузка д/дев  60 - 110 белый О52100</t>
  </si>
  <si>
    <t xml:space="preserve">О52104  Юбка д/дев. 56-104 деним-набивка О52104</t>
  </si>
  <si>
    <t xml:space="preserve">52104</t>
  </si>
  <si>
    <t xml:space="preserve">О52104  Юбка д/дев. 56-110 деним-набивка О52104</t>
  </si>
  <si>
    <t xml:space="preserve">О52104  Юбка д/дев. 60-116 деним-набивка О52104</t>
  </si>
  <si>
    <t xml:space="preserve">О52104  Юбка д/дев. 60-122 деним-набивка О52104</t>
  </si>
  <si>
    <t xml:space="preserve">О52106 Сарафан д/дев. 56 - 104 сине-коралловый О52106</t>
  </si>
  <si>
    <t xml:space="preserve">52106</t>
  </si>
  <si>
    <t xml:space="preserve">О52106 Сарафан д/дев. 56 - 110 сине-коралловый О52106</t>
  </si>
  <si>
    <t xml:space="preserve">О52106 Сарафан д/дев. 60 - 116 сине-коралловый О52106</t>
  </si>
  <si>
    <t xml:space="preserve">О52106 Сарафан д/дев. 60 - 122 сине-коралловый О52106</t>
  </si>
  <si>
    <t xml:space="preserve">О52110 Платье д/дев. 56-104 синий, коралловый О52110</t>
  </si>
  <si>
    <t xml:space="preserve">52110</t>
  </si>
  <si>
    <t xml:space="preserve">О52110 Платье д/дев. 56-110 синий, коралловый О52110</t>
  </si>
  <si>
    <t xml:space="preserve">О52110 Платье д/дев. 60-116 синий, коралловый О52110</t>
  </si>
  <si>
    <t xml:space="preserve">О52110 Платье д/дев. 60-122 синий, коралловый О52110</t>
  </si>
  <si>
    <t xml:space="preserve">О52111 Брюки д/дев. 56 - 104 деним набивка О52111</t>
  </si>
  <si>
    <t xml:space="preserve">52111</t>
  </si>
  <si>
    <t xml:space="preserve">О52111 Брюки д/дев. 56 - 110 деним набивка О52111</t>
  </si>
  <si>
    <t xml:space="preserve">О52111 Брюки д/дев. 60 - 116 деним набивка О52111</t>
  </si>
  <si>
    <t xml:space="preserve">О52111 Брюки д/дев. 60 - 122 деним набивка О52111</t>
  </si>
  <si>
    <t xml:space="preserve">О52112 Джемпер д/дев. 56-104 молочный О52112</t>
  </si>
  <si>
    <t xml:space="preserve">52112</t>
  </si>
  <si>
    <t xml:space="preserve">О52112 Джемпер д/дев. 56-110 молочный О52112</t>
  </si>
  <si>
    <t xml:space="preserve">О52112 Джемпер д/дев. 60-116 молочный О52112</t>
  </si>
  <si>
    <t xml:space="preserve">О52112 Джемпер д/дев. 60-122 молочный О52112</t>
  </si>
  <si>
    <t xml:space="preserve">О52113 Блузка д/дев. 56- 98 деним О52113</t>
  </si>
  <si>
    <t xml:space="preserve">52113</t>
  </si>
  <si>
    <t xml:space="preserve">О52113 Блузка д/дев. 56-104 деним О52113</t>
  </si>
  <si>
    <t xml:space="preserve">О52113 Блузка д/дев. 56-110 деним О52113</t>
  </si>
  <si>
    <t xml:space="preserve">О52113 Блузка д/дев. 60-122 деним О52113</t>
  </si>
  <si>
    <t xml:space="preserve">О52116 Юбка д/дев. 48 - 80 белый-наб.бабочки О52116</t>
  </si>
  <si>
    <t xml:space="preserve">52116</t>
  </si>
  <si>
    <t xml:space="preserve">О52124 Юбка д/дев. 56 - 104 темно-синий О52124</t>
  </si>
  <si>
    <t xml:space="preserve">52124</t>
  </si>
  <si>
    <t xml:space="preserve">О52124 Юбка д/дев. 60 - 110 темно-синий О52124</t>
  </si>
  <si>
    <t xml:space="preserve">О52124 Юбка д/дев. 60 - 116 темно-синий О52124</t>
  </si>
  <si>
    <t xml:space="preserve">О52144 Блузка д/дев. 64 - 122, темно-синий О52144</t>
  </si>
  <si>
    <t xml:space="preserve">52144</t>
  </si>
  <si>
    <t xml:space="preserve">О52144 Блузка д/дев. 64 - 128, темно-синий О52144</t>
  </si>
  <si>
    <t xml:space="preserve">О52144 Блузка д/дев. 68 - 134, темно-синий О52144</t>
  </si>
  <si>
    <t xml:space="preserve">О52144 Блузка д/дев. 72 - 146, темно-синий О52144</t>
  </si>
  <si>
    <t xml:space="preserve">О52154 Платье д/дев. 56 -  98 белый; клетка О52154</t>
  </si>
  <si>
    <t xml:space="preserve">52154</t>
  </si>
  <si>
    <t xml:space="preserve">О52180 Блузка д/дев. 64 - 122 белый О52180</t>
  </si>
  <si>
    <t xml:space="preserve">52180</t>
  </si>
  <si>
    <t xml:space="preserve">О52180 Блузка д/дев. 68 - 140 белый О52180</t>
  </si>
  <si>
    <t xml:space="preserve">О52180 Блузка д/дев. 72 - 146 белый О52180</t>
  </si>
  <si>
    <t xml:space="preserve">О52181 Сарафан д/дев 64 - 122,  набивка О52181</t>
  </si>
  <si>
    <t xml:space="preserve">52181</t>
  </si>
  <si>
    <t xml:space="preserve">О52181 Сарафан д/дев 64 - 128,  набивка О52181</t>
  </si>
  <si>
    <t xml:space="preserve">О52181 Сарафан д/дев 68 - 134,  набивка О52181</t>
  </si>
  <si>
    <t xml:space="preserve">О52181 Сарафан д/дев 68 - 140,  набивка О52181</t>
  </si>
  <si>
    <t xml:space="preserve">О52181 Сарафан д/дев 72 - 146,  набивка О52181</t>
  </si>
  <si>
    <t xml:space="preserve">О52185 Платье д/дев. 48 - 74, бело-голубой О52185</t>
  </si>
  <si>
    <t xml:space="preserve">52185</t>
  </si>
  <si>
    <t xml:space="preserve">О52185 Платье д/дев. 48 - 80, бело-голубой О52185</t>
  </si>
  <si>
    <t xml:space="preserve">О52185 Платье д/дев. 52 - 86, бело-голубой О52185</t>
  </si>
  <si>
    <t xml:space="preserve">О52187 Блузка д/дев. 48 - 80 оранжевый О52187</t>
  </si>
  <si>
    <t xml:space="preserve">52187</t>
  </si>
  <si>
    <t xml:space="preserve">О52187 Блузка д/дев. 48 - 86 оранжевый О52187</t>
  </si>
  <si>
    <t xml:space="preserve">О52187 Блузка д/дев. 52 - 92 оранжевый О52187</t>
  </si>
  <si>
    <t xml:space="preserve">О52187 Блузка д/дев. 52 - 98 оранжевый О52187</t>
  </si>
  <si>
    <t xml:space="preserve">О52226 Платье д/дев. 48 - 80, розовый О52226</t>
  </si>
  <si>
    <t xml:space="preserve">52226</t>
  </si>
  <si>
    <t xml:space="preserve">О52226 Платье д/дев. 48 - 86, розовый О52226</t>
  </si>
  <si>
    <t xml:space="preserve">О52226 Платье д/дев. 52 - 92, розовый О52226</t>
  </si>
  <si>
    <t xml:space="preserve">О52226 Платье д/дев. 56 - 104, розовый О52226</t>
  </si>
  <si>
    <t xml:space="preserve">О52238 Блузка д/дев. 48 - 80 розовый О52238</t>
  </si>
  <si>
    <t xml:space="preserve">52238</t>
  </si>
  <si>
    <t xml:space="preserve">О52238 Блузка д/дев. 48 - 80 темно-розовый О52238</t>
  </si>
  <si>
    <t xml:space="preserve">О52238 Блузка д/дев. 48 - 86 розовый О52238</t>
  </si>
  <si>
    <t xml:space="preserve">О52238 Блузка д/дев. 48 - 86 темно-розовый О52238</t>
  </si>
  <si>
    <t xml:space="preserve">О52238 Блузка д/дев. 52 - 92 розовый О52238</t>
  </si>
  <si>
    <t xml:space="preserve">О52238 Блузка д/дев. 52 - 92 темно-розовый О52238</t>
  </si>
  <si>
    <t xml:space="preserve">О52238 Блузка д/дев. 52 - 98 розовый О52238</t>
  </si>
  <si>
    <t xml:space="preserve">О52238 Блузка д/дев. 52 - 98 темно-розовый О52238</t>
  </si>
  <si>
    <t xml:space="preserve">О52298 Платье д/дев  48 -  80 белый, сиреневый О52298</t>
  </si>
  <si>
    <t xml:space="preserve">52298</t>
  </si>
  <si>
    <t xml:space="preserve">О52298 Платье д/дев  52 -  86 белый, сиреневый О52298</t>
  </si>
  <si>
    <t xml:space="preserve">О52314 Шорты д/дев. 56 - 110 мятный О52314</t>
  </si>
  <si>
    <t xml:space="preserve">52314</t>
  </si>
  <si>
    <t xml:space="preserve">О52325 Полукомбинезон д/дев. 56-104 деним набивка О52325</t>
  </si>
  <si>
    <t xml:space="preserve">52325</t>
  </si>
  <si>
    <t xml:space="preserve">О52325 Полукомбинезон д/дев. 56-110 деним набивка О52325</t>
  </si>
  <si>
    <t xml:space="preserve">О52325 Полукомбинезон д/дев. 60-116 деним набивка О52325</t>
  </si>
  <si>
    <t xml:space="preserve">О52325 Полукомбинезон д/дев. 60-122 деним набивка О52325</t>
  </si>
  <si>
    <t xml:space="preserve">О52510 Брюки д/дев. 56 - 104,  темно-синий О52510</t>
  </si>
  <si>
    <t xml:space="preserve">52510</t>
  </si>
  <si>
    <t xml:space="preserve">О52510 Брюки д/дев. 84 - 164,  темно-синий О52510</t>
  </si>
  <si>
    <t xml:space="preserve">О52510 Брюки-легинсы д/дев. 56-104 синий О52510</t>
  </si>
  <si>
    <t xml:space="preserve">О52510 Брюки-легинсы д/дев. 56-110 синий О52510</t>
  </si>
  <si>
    <t xml:space="preserve">О52510 Брюки-легинсы д/дев. 60-116 синий О52510</t>
  </si>
  <si>
    <t xml:space="preserve">О52510 Брюки-легинсы д/дев. 60-122 синий О52510</t>
  </si>
  <si>
    <t xml:space="preserve">О52510 Брюки-легинсы д/дев. 64-128 серо-голубой О52510</t>
  </si>
  <si>
    <t xml:space="preserve">О52510 Брюки-легинсы д/дев. 64-128 синий О52510</t>
  </si>
  <si>
    <t xml:space="preserve">О52510 Брюки-легинсы д/дев. 68-134 серо-голубой О52510</t>
  </si>
  <si>
    <t xml:space="preserve">О52510 Брюки-легинсы д/дев. 68-134 синий О52510</t>
  </si>
  <si>
    <t xml:space="preserve">О52510 Брюки-легинсы д/дев. 68-140 серо-голубой О52510</t>
  </si>
  <si>
    <t xml:space="preserve">О52510 Брюки-легинсы д/дев. 68-140 синий О52510</t>
  </si>
  <si>
    <t xml:space="preserve">О52510 Брюки-легинсы д/дев. 72-146 серо-голубой О52510</t>
  </si>
  <si>
    <t xml:space="preserve">О52510 Брюки-легинсы д/дев. 72-146 синий О52510</t>
  </si>
  <si>
    <t xml:space="preserve">О52510 Брюки-легинсы д/дев. 76-152 серо-голубой О52510</t>
  </si>
  <si>
    <t xml:space="preserve">О52510 Брюки-легинсы д/дев. 76-152 синий О52510</t>
  </si>
  <si>
    <t xml:space="preserve">О52510 Брюки-легинсы д/дев. 80-158 серо-голубой О52510</t>
  </si>
  <si>
    <t xml:space="preserve">О52510 Брюки-легинсы д/дев. 80-158 синий О52510</t>
  </si>
  <si>
    <t xml:space="preserve">О52534 Блузка-туника д/дев. 64-122, набивка О52534</t>
  </si>
  <si>
    <t xml:space="preserve">52534</t>
  </si>
  <si>
    <t xml:space="preserve">О52534 Блузка-туника д/дев. 64-128, набивка О52534</t>
  </si>
  <si>
    <t xml:space="preserve">О52534 Блузка-туника д/дев. 68-134, набивка О52534</t>
  </si>
  <si>
    <t xml:space="preserve">О52534 Блузка-туника д/дев. 68-140, набивка О52534</t>
  </si>
  <si>
    <t xml:space="preserve">О52534 Блузка-туника д/дев. 72-146, набивка О52534</t>
  </si>
  <si>
    <t xml:space="preserve">О52617 Сарафан д/дев. 48 - 86 набивка О52617</t>
  </si>
  <si>
    <t xml:space="preserve">52617</t>
  </si>
  <si>
    <t xml:space="preserve">О52617 Сарафан д/дев. 52 - 98 набивка О52617</t>
  </si>
  <si>
    <t xml:space="preserve">О52619 Шорты д/дев. 48 - 80, набивка О52619</t>
  </si>
  <si>
    <t xml:space="preserve">52619</t>
  </si>
  <si>
    <t xml:space="preserve">О52619 Шорты д/дев. 48 - 86, набивка О52619</t>
  </si>
  <si>
    <t xml:space="preserve">О52619 Шорты д/дев. 52 - 92, набивка О52619</t>
  </si>
  <si>
    <t xml:space="preserve">О52620 Брюки д/дев. 48 - 80, набивка О52620</t>
  </si>
  <si>
    <t xml:space="preserve">52620</t>
  </si>
  <si>
    <t xml:space="preserve">О52620 Брюки д/дев. 48 - 86, набивка О52620</t>
  </si>
  <si>
    <t xml:space="preserve">О52620 Брюки д/дев. 52 - 92, набивка О52620</t>
  </si>
  <si>
    <t xml:space="preserve">О52620 Брюки д/дев. 52 - 98, набивка О52620</t>
  </si>
  <si>
    <t xml:space="preserve">О52622 Блузка д/дев. 48 - 86 белый О52622</t>
  </si>
  <si>
    <t xml:space="preserve">52622</t>
  </si>
  <si>
    <t xml:space="preserve">О52622 Блузка д/дев. 52 - 98 белый О52622</t>
  </si>
  <si>
    <t xml:space="preserve">О52626 Блузка д/дев. 48 - 80 красный О52626</t>
  </si>
  <si>
    <t xml:space="preserve">52626</t>
  </si>
  <si>
    <t xml:space="preserve">О52626 Блузка д/дев. 48 - 86 красный О52626</t>
  </si>
  <si>
    <t xml:space="preserve">О52626 Блузка д/дев. 52 - 92 красный О52626</t>
  </si>
  <si>
    <t xml:space="preserve">О52626 Блузка д/дев. 52 - 98 красный О52626</t>
  </si>
  <si>
    <t xml:space="preserve">О52649 Шорты д/дев. 56 - 104 красный О52649</t>
  </si>
  <si>
    <t xml:space="preserve">52649</t>
  </si>
  <si>
    <t xml:space="preserve">О52649 Шорты д/дев. 56 - 110 красный О52649</t>
  </si>
  <si>
    <t xml:space="preserve">О52649 Шорты д/дев. 60 - 116 красный О52649</t>
  </si>
  <si>
    <t xml:space="preserve">О52649 Шорты д/дев. 60 - 122 красный О52649</t>
  </si>
  <si>
    <t xml:space="preserve">О52699 Платье д/дев. 64-128 белый О52699</t>
  </si>
  <si>
    <t xml:space="preserve">52699</t>
  </si>
  <si>
    <t xml:space="preserve">О52699 Платье д/дев. 68-134 белый О52699</t>
  </si>
  <si>
    <t xml:space="preserve">О52699 Платье д/дев. 68-140 белый О52699</t>
  </si>
  <si>
    <t xml:space="preserve">О52699 Платье д/дев. 72-146 белый О52699</t>
  </si>
  <si>
    <t xml:space="preserve">О52701 Шорты д/дев. 64 - 128 белый О52701</t>
  </si>
  <si>
    <t xml:space="preserve">52701</t>
  </si>
  <si>
    <t xml:space="preserve">О52701 Шорты д/дев. 64 - 128 св. зеленый О52701</t>
  </si>
  <si>
    <t xml:space="preserve">О52701 Шорты д/дев. 68 - 134 белый О52701</t>
  </si>
  <si>
    <t xml:space="preserve">О52701 Шорты д/дев. 68 - 134 св. зеленый О52701</t>
  </si>
  <si>
    <t xml:space="preserve">О52701 Шорты д/дев. 68 - 140 белый О52701</t>
  </si>
  <si>
    <t xml:space="preserve">О52701 Шорты д/дев. 68 - 140 св. зеленый О52701</t>
  </si>
  <si>
    <t xml:space="preserve">О52701 Шорты д/дев. 72 - 146 белый О52701</t>
  </si>
  <si>
    <t xml:space="preserve">О52701 Шорты д/дев. 72 - 146 св. зеленый О52701</t>
  </si>
  <si>
    <t xml:space="preserve">О52701 Шорты д/дев. 76 - 152 белый О52701</t>
  </si>
  <si>
    <t xml:space="preserve">О52701 Шорты д/дев. 76 - 152 св. зеленый О52701</t>
  </si>
  <si>
    <t xml:space="preserve">О52701 Шорты д/дев. 80 - 158 белый О52701</t>
  </si>
  <si>
    <t xml:space="preserve">О52701 Шорты д/дев. 80 - 158 св. зеленый О52701</t>
  </si>
  <si>
    <t xml:space="preserve">О52701 Шорты д/дев. 84 - 164 белый О52701</t>
  </si>
  <si>
    <t xml:space="preserve">О52701 Шорты д/дев. 84 - 164 св. зеленый О52701</t>
  </si>
  <si>
    <t xml:space="preserve">О52703 Платье д/дев. 64 - 128 белый, набивка О52703</t>
  </si>
  <si>
    <t xml:space="preserve">52703</t>
  </si>
  <si>
    <t xml:space="preserve">О52703 Платье д/дев. 68 - 134 белый, набивка О52703</t>
  </si>
  <si>
    <t xml:space="preserve">О52703 Платье д/дев. 68 - 140 белый, набивка О52703</t>
  </si>
  <si>
    <t xml:space="preserve">О52703 Платье д/дев. 72 - 146 белый, набивка О52703</t>
  </si>
  <si>
    <t xml:space="preserve">О52706 Платье д/дев. 56 - 104, набивка О52706</t>
  </si>
  <si>
    <t xml:space="preserve">52706</t>
  </si>
  <si>
    <t xml:space="preserve">О52706 Платье д/дев. 56 - 110, набивка О52706</t>
  </si>
  <si>
    <t xml:space="preserve">О52706 Платье д/дев. 60 - 116, набивка О52706</t>
  </si>
  <si>
    <t xml:space="preserve">О52706 Платье д/дев. 60 - 122, набивка О52706</t>
  </si>
  <si>
    <t xml:space="preserve">О52707 Шорты д/дев. 56-104 голубой О52707</t>
  </si>
  <si>
    <t xml:space="preserve">52707</t>
  </si>
  <si>
    <t xml:space="preserve">О52707 Шорты д/дев. 56-110 голубой О52707</t>
  </si>
  <si>
    <t xml:space="preserve">О52707 Шорты д/дев. 60-116 голубой О52707</t>
  </si>
  <si>
    <t xml:space="preserve">О52709 Полукомбинезон д/дев. 56-104 васильковый О52709</t>
  </si>
  <si>
    <t xml:space="preserve">52709</t>
  </si>
  <si>
    <t xml:space="preserve">О52709 Полукомбинезон д/дев. 56-110 васильковый О52709</t>
  </si>
  <si>
    <t xml:space="preserve">О52709 Полукомбинезон д/дев. 60-116 васильковый О52709</t>
  </si>
  <si>
    <t xml:space="preserve">О52709 Полукомбинезон д/дев. 60-122 васильковый О52709</t>
  </si>
  <si>
    <t xml:space="preserve">О52710 Брюки д/дев. 56 - 104 синий О52710</t>
  </si>
  <si>
    <t xml:space="preserve">52710</t>
  </si>
  <si>
    <t xml:space="preserve">О52710 Брюки д/дев. 56 - 104, желтый О52710</t>
  </si>
  <si>
    <t xml:space="preserve">О52710 Брюки д/дев. 56 - 110 синий О52710</t>
  </si>
  <si>
    <t xml:space="preserve">О52710 Брюки д/дев. 56 - 110, желтый О52710</t>
  </si>
  <si>
    <t xml:space="preserve">О52710 Брюки д/дев. 60 - 116 синий О52710</t>
  </si>
  <si>
    <t xml:space="preserve">О52710 Брюки д/дев. 60 - 116, желтый О52710</t>
  </si>
  <si>
    <t xml:space="preserve">О52710 Брюки д/дев. 60 - 122 синий О52710</t>
  </si>
  <si>
    <t xml:space="preserve">О52710 Брюки д/дев. 60 - 122, желтый О52710</t>
  </si>
  <si>
    <t xml:space="preserve">О52711 Брюки д/дев. 56-104 деним О52711</t>
  </si>
  <si>
    <t xml:space="preserve">52711</t>
  </si>
  <si>
    <t xml:space="preserve">О52711 Брюки д/дев. 56-110 деним О52711</t>
  </si>
  <si>
    <t xml:space="preserve">О52711 Брюки д/дев. 60-116 деним О52711</t>
  </si>
  <si>
    <t xml:space="preserve">О52711 Брюки д/дев. 60-122 деним О52711</t>
  </si>
  <si>
    <t xml:space="preserve">О52712 Блузка д/дев. 56 - 104 белый О52712</t>
  </si>
  <si>
    <t xml:space="preserve">52712</t>
  </si>
  <si>
    <t xml:space="preserve">О52712 Блузка д/дев. 56 - 110 белый О52712</t>
  </si>
  <si>
    <t xml:space="preserve">О52712 Блузка д/дев. 60 - 116 белый О52712</t>
  </si>
  <si>
    <t xml:space="preserve">О52712 Блузка д/дев. 60 - 122 белый О52712</t>
  </si>
  <si>
    <t xml:space="preserve">О52713 Сарафан д/дев. 64-128 бело-голубой О52713</t>
  </si>
  <si>
    <t xml:space="preserve">52713</t>
  </si>
  <si>
    <t xml:space="preserve">О52713 Сарафан д/дев. 68-140 бело-голубой О52713</t>
  </si>
  <si>
    <t xml:space="preserve">О52713 Сарафан д/дев. 80-158 бело-голубой О52713</t>
  </si>
  <si>
    <t xml:space="preserve">О52713 Сарафан д/дев. 84-164 бело-голубой О52713</t>
  </si>
  <si>
    <t xml:space="preserve">О52714 Платье д/дев. 80-158 голубой О52714</t>
  </si>
  <si>
    <t xml:space="preserve">52714</t>
  </si>
  <si>
    <t xml:space="preserve">О52714 Платье д/дев. 84-164 голубой О52714</t>
  </si>
  <si>
    <t xml:space="preserve">О52715 Платье д/дев. 68-134 бело-голубой О52715</t>
  </si>
  <si>
    <t xml:space="preserve">52715</t>
  </si>
  <si>
    <t xml:space="preserve">О52715 Платье д/дев. 68-140 бело-голубой О52715</t>
  </si>
  <si>
    <t xml:space="preserve">О52715 Платье д/дев. 80-158 бело-голубой О52715</t>
  </si>
  <si>
    <t xml:space="preserve">О52716 Платье д/дев. 80-158 голубой О52716</t>
  </si>
  <si>
    <t xml:space="preserve">52716</t>
  </si>
  <si>
    <t xml:space="preserve">О52716 Платье д/дев. 84-164 голубой О52716</t>
  </si>
  <si>
    <t xml:space="preserve">О52718 Брюки д/дев. 56- 98 синий, белый горох О52718</t>
  </si>
  <si>
    <t xml:space="preserve">52718</t>
  </si>
  <si>
    <t xml:space="preserve">О52718 Брюки д/дев. 56-104 синий, белый горох О52718</t>
  </si>
  <si>
    <t xml:space="preserve">О52718 Брюки д/дев. 56-110 синий, белый горох О52718</t>
  </si>
  <si>
    <t xml:space="preserve">О52718 Брюки д/дев. 60-116 синий, белый горох О52718</t>
  </si>
  <si>
    <t xml:space="preserve">О52718 Брюки д/дев. 60-122 синий, белый горох О52718</t>
  </si>
  <si>
    <t xml:space="preserve">О52719  Платье д/дев. 56-104 бело-синий О52719</t>
  </si>
  <si>
    <t xml:space="preserve">52719</t>
  </si>
  <si>
    <t xml:space="preserve">О52719  Платье д/дев. 56-110 бело-синий О52719</t>
  </si>
  <si>
    <t xml:space="preserve">О52719  Платье д/дев. 60-116 бело-синий О52719</t>
  </si>
  <si>
    <t xml:space="preserve">О52719  Платье д/дев. 60-122 бело-синий О52719</t>
  </si>
  <si>
    <t xml:space="preserve">О52719  Платье д/дев. 64-128 бело-синий О52719</t>
  </si>
  <si>
    <t xml:space="preserve">О52719  Платье д/дев. 68-134 бело-синий О52719</t>
  </si>
  <si>
    <t xml:space="preserve">О52719  Платье д/дев. 68-140 бело-синий О52719</t>
  </si>
  <si>
    <t xml:space="preserve">О52722 Платье д/дев. 56-104 бело-розовый О52722</t>
  </si>
  <si>
    <t xml:space="preserve">52722</t>
  </si>
  <si>
    <t xml:space="preserve">О52722 Платье д/дев. 56-110 бело-розовый О52722</t>
  </si>
  <si>
    <t xml:space="preserve">О52722 Платье д/дев. 60-116 бело-розовый О52722</t>
  </si>
  <si>
    <t xml:space="preserve">О52722 Платье д/дев. 60-122 бело-розовый О52722</t>
  </si>
  <si>
    <t xml:space="preserve">О52722 Платье д/дев. 64-128 бело-розовый О52722</t>
  </si>
  <si>
    <t xml:space="preserve">О52723 Юбка д/дев. 56-104 синий О52723</t>
  </si>
  <si>
    <t xml:space="preserve">52723</t>
  </si>
  <si>
    <t xml:space="preserve">О52723 Юбка д/дев. 56-110 синий О52723</t>
  </si>
  <si>
    <t xml:space="preserve">О52723 Юбка д/дев. 60-116 синий О52723</t>
  </si>
  <si>
    <t xml:space="preserve">О52723 Юбка д/дев. 60-122 синий О52723</t>
  </si>
  <si>
    <t xml:space="preserve">О52723 Юбка д/дев. 64-128 синий О52723</t>
  </si>
  <si>
    <t xml:space="preserve">О52723 Юбка д/дев. 68-134 синий О52723</t>
  </si>
  <si>
    <t xml:space="preserve">О52723 Юбка д/дев. 68-140 синий О52723</t>
  </si>
  <si>
    <t xml:space="preserve">О52730 Блузка д/дев. 48-80 белый О52730</t>
  </si>
  <si>
    <t xml:space="preserve">52730</t>
  </si>
  <si>
    <t xml:space="preserve">О52730 Блузка д/дев. 48-86 белый О52730</t>
  </si>
  <si>
    <t xml:space="preserve">О52730 Блузка д/дев. 52-92 белый О52730</t>
  </si>
  <si>
    <t xml:space="preserve">О52730 Блузка д/дев. 52-98 белый О52730</t>
  </si>
  <si>
    <t xml:space="preserve">О52733 Сарафан д/дев. 48 - 80 голубой О52733</t>
  </si>
  <si>
    <t xml:space="preserve">52733</t>
  </si>
  <si>
    <t xml:space="preserve">О52733 Сарафан д/дев. 48 - 86 голубой О52733</t>
  </si>
  <si>
    <t xml:space="preserve">О52733 Сарафан д/дев. 52 - 92 голубой О52733</t>
  </si>
  <si>
    <t xml:space="preserve">О52733 Сарафан д/дев. 52 - 98 голубой О52733</t>
  </si>
  <si>
    <t xml:space="preserve">О52734 Платье д/дев. 48 - 80 полоса бело-голубая О52734</t>
  </si>
  <si>
    <t xml:space="preserve">52734</t>
  </si>
  <si>
    <t xml:space="preserve">О52734 Платье д/дев. 48 - 86 полоса бело-голубая О52734</t>
  </si>
  <si>
    <t xml:space="preserve">О52734 Платье д/дев. 52 - 92 полоса бело-голубая О52734</t>
  </si>
  <si>
    <t xml:space="preserve">О52734 Платье д/дев. 52 - 98 полоса бело-голубая О52734</t>
  </si>
  <si>
    <t xml:space="preserve">О52787 Джемпер д/дев. 48-86 желтый О52787</t>
  </si>
  <si>
    <t xml:space="preserve">52787</t>
  </si>
  <si>
    <t xml:space="preserve">О52787 Джемпер д/дев. 52-98 желтый О52787</t>
  </si>
  <si>
    <t xml:space="preserve">О52788 Брюки д/дев. 48 - 80 персиковый О52788</t>
  </si>
  <si>
    <t xml:space="preserve">52788</t>
  </si>
  <si>
    <t xml:space="preserve">О52788 Брюки д/дев. 48 - 86 персиковый О52788</t>
  </si>
  <si>
    <t xml:space="preserve">О52788 Брюки д/дев. 52 - 92 персиковый О52788</t>
  </si>
  <si>
    <t xml:space="preserve">О52788 Брюки д/дев. 52 - 98 персиковый О52788</t>
  </si>
  <si>
    <t xml:space="preserve">О52789 Платье д/дев. 48 - 80 розовый, желтый О52789</t>
  </si>
  <si>
    <t xml:space="preserve">52789</t>
  </si>
  <si>
    <t xml:space="preserve">О52789 Платье д/дев. 48 - 86 розовый, желтый О52789</t>
  </si>
  <si>
    <t xml:space="preserve">О52789 Платье д/дев. 52 - 92 розовый, желтый О52789</t>
  </si>
  <si>
    <t xml:space="preserve">О52789 Платье д/дев. 52 - 98 розовый, желтый О52789</t>
  </si>
  <si>
    <t xml:space="preserve">О52790 Платье д/дев. 48- 80 желтый О52790</t>
  </si>
  <si>
    <t xml:space="preserve">52790</t>
  </si>
  <si>
    <t xml:space="preserve">О52790 Платье д/дев. 48- 86 желтый О52790</t>
  </si>
  <si>
    <t xml:space="preserve">О52791 Платье д/дев. 48 - 80 розовый О52791</t>
  </si>
  <si>
    <t xml:space="preserve">52791</t>
  </si>
  <si>
    <t xml:space="preserve">О52791 Платье д/дев. 48 - 86 розовый О52791</t>
  </si>
  <si>
    <t xml:space="preserve">О52791 Платье д/дев. 52 - 92 розовый О52791</t>
  </si>
  <si>
    <t xml:space="preserve">О52791 Платье д/дев. 52 - 98 розовый О52791</t>
  </si>
  <si>
    <t xml:space="preserve">О52792 Платье д/дев. 48 - 80 набивка О52792</t>
  </si>
  <si>
    <t xml:space="preserve">52792</t>
  </si>
  <si>
    <t xml:space="preserve">О52792 Платье д/дев. 48 - 86 набивка О52792</t>
  </si>
  <si>
    <t xml:space="preserve">О52792 Платье д/дев. 52 - 92 набивка О52792</t>
  </si>
  <si>
    <t xml:space="preserve">О52792 Платье д/дев. 52 - 98 набивка О52792</t>
  </si>
  <si>
    <t xml:space="preserve">О52793 Джемпер д/дев. 48-80 желтый О52793</t>
  </si>
  <si>
    <t xml:space="preserve">52793</t>
  </si>
  <si>
    <t xml:space="preserve">О52793 Джемпер д/дев. 48-86 желтый О52793</t>
  </si>
  <si>
    <t xml:space="preserve">О52793 Джемпер д/дев. 52-92 желтый О52793</t>
  </si>
  <si>
    <t xml:space="preserve">О52793 Джемпер д/дев. 52-98 желтый О52793</t>
  </si>
  <si>
    <t xml:space="preserve">О52794 Блузка д/дев. 48-80 белый О52794</t>
  </si>
  <si>
    <t xml:space="preserve">52794</t>
  </si>
  <si>
    <t xml:space="preserve">О52794 Блузка д/дев. 48-86 белый О52794</t>
  </si>
  <si>
    <t xml:space="preserve">О52794 Блузка д/дев. 52-92 белый О52794</t>
  </si>
  <si>
    <t xml:space="preserve">О52794 Блузка д/дев. 52-98 белый О52794</t>
  </si>
  <si>
    <t xml:space="preserve">О52795 Брюки-Легенсы д/дев. 48-80 желтый О52795</t>
  </si>
  <si>
    <t xml:space="preserve">52795</t>
  </si>
  <si>
    <t xml:space="preserve">О52795 Брюки-Легенсы д/дев. 48-80, розовый О52795</t>
  </si>
  <si>
    <t xml:space="preserve">О52795 Брюки-Легенсы д/дев. 48-86 желтый О52795</t>
  </si>
  <si>
    <t xml:space="preserve">О52795 Брюки-Легенсы д/дев. 48-86, розовый О52795</t>
  </si>
  <si>
    <t xml:space="preserve">О52795 Брюки-Легенсы д/дев. 52-92 желтый О52795</t>
  </si>
  <si>
    <t xml:space="preserve">О52795 Брюки-Легенсы д/дев. 52-92, розовый О52795</t>
  </si>
  <si>
    <t xml:space="preserve">О52795 Брюки-Легенсы д/дев. 52-98 желтый О52795</t>
  </si>
  <si>
    <t xml:space="preserve">О52795 Брюки-Легенсы д/дев. 52-98, розовый О52795</t>
  </si>
  <si>
    <t xml:space="preserve">О52796 Брюки д/дев. 48 -  80 светло-персиковый О52796</t>
  </si>
  <si>
    <t xml:space="preserve">52796</t>
  </si>
  <si>
    <t xml:space="preserve">О52796 Брюки д/дев. 48 -  86 светло-персиковый О52796</t>
  </si>
  <si>
    <t xml:space="preserve">О52796 Брюки д/дев. 52 -  92 светло-персиковый О52796</t>
  </si>
  <si>
    <t xml:space="preserve">О52796 Брюки д/дев. 52 -  98 светло-персиковый О52796</t>
  </si>
  <si>
    <t xml:space="preserve">О52797 Блузка д/дев. 48-80 желтый О52797</t>
  </si>
  <si>
    <t xml:space="preserve">52797</t>
  </si>
  <si>
    <t xml:space="preserve">О52797 Блузка д/дев. 48-86 желтый О52797</t>
  </si>
  <si>
    <t xml:space="preserve">О52797 Блузка д/дев. 52-92 желтый О52797</t>
  </si>
  <si>
    <t xml:space="preserve">О52797 Блузка д/дев. 52-98 желтый О52797</t>
  </si>
  <si>
    <t xml:space="preserve">О52799 Шорты д/дев. 48-80 желтый О52799</t>
  </si>
  <si>
    <t xml:space="preserve">52799</t>
  </si>
  <si>
    <t xml:space="preserve">О52799 Шорты д/дев. 48-86 желтый О52799</t>
  </si>
  <si>
    <t xml:space="preserve">О52799 Шорты д/дев. 52-92 желтый О52799</t>
  </si>
  <si>
    <t xml:space="preserve">О52799 Шорты д/дев. 52-98 желтый О52799</t>
  </si>
  <si>
    <t xml:space="preserve">О52800 Блузка д/дев. 48 - 80 белый О52800</t>
  </si>
  <si>
    <t xml:space="preserve">52800</t>
  </si>
  <si>
    <t xml:space="preserve">О52800 Блузка д/дев. 48 - 86 белый О52800</t>
  </si>
  <si>
    <t xml:space="preserve">О52800 Блузка д/дев. 52 - 92 белый О52800</t>
  </si>
  <si>
    <t xml:space="preserve">О52800 Блузка д/дев. 52 - 98 белый О52800</t>
  </si>
  <si>
    <t xml:space="preserve">О52804 Брюки д/дев. 64-128 деним О52804</t>
  </si>
  <si>
    <t xml:space="preserve">52804</t>
  </si>
  <si>
    <t xml:space="preserve">О52804 Брюки д/дев. 68-134 деним О52804</t>
  </si>
  <si>
    <t xml:space="preserve">О52804 Брюки д/дев. 68-140 деним О52804</t>
  </si>
  <si>
    <t xml:space="preserve">О52804 Брюки д/дев. 72-146 деним О52804</t>
  </si>
  <si>
    <t xml:space="preserve">О52804 Брюки д/дев. 76-152 деним О52804</t>
  </si>
  <si>
    <t xml:space="preserve">О52804 Брюки д/дев. 80-158 деним О52804</t>
  </si>
  <si>
    <t xml:space="preserve">О52805 Полукомбинезон д/дев. 64-128 сине-белый О52805</t>
  </si>
  <si>
    <t xml:space="preserve">52805</t>
  </si>
  <si>
    <t xml:space="preserve">О52805 Полукомбинезон д/дев. 68-134 сине-белый О52805</t>
  </si>
  <si>
    <t xml:space="preserve">О52805 Полукомбинезон д/дев. 68-140 сине-белый О52805</t>
  </si>
  <si>
    <t xml:space="preserve">О52805 Полукомбинезон д/дев. 72-146 сине-белый О52805</t>
  </si>
  <si>
    <t xml:space="preserve">О52805 Полукомбинезон д/дев. 76-152 сине-белый О52805</t>
  </si>
  <si>
    <t xml:space="preserve">О52805 Полукомбинезон д/дев. 80-158 сине-белый О52805</t>
  </si>
  <si>
    <t xml:space="preserve">О52805 Полукомбинезон д/дев. 84-164 сине-белый О52805</t>
  </si>
  <si>
    <t xml:space="preserve">О52829 Блузка д/дев. 56-104 белый, красный О52829</t>
  </si>
  <si>
    <t xml:space="preserve">52829</t>
  </si>
  <si>
    <t xml:space="preserve">О52829 Блузка д/дев. 56-110 белый, красный О52829</t>
  </si>
  <si>
    <t xml:space="preserve">О52829 Блузка д/дев. 60-116 белый, красный О52829</t>
  </si>
  <si>
    <t xml:space="preserve">О52829 Блузка д/дев. 60-122 белый, красный О52829</t>
  </si>
  <si>
    <t xml:space="preserve">О52835 Блузка д/дев. 48 - 80 голубой О52835</t>
  </si>
  <si>
    <t xml:space="preserve">52835</t>
  </si>
  <si>
    <t xml:space="preserve">О52835 Блузка д/дев. 48 - 86 голубой О52835</t>
  </si>
  <si>
    <t xml:space="preserve">О52835 Блузка д/дев. 52 - 92 голубой О52835</t>
  </si>
  <si>
    <t xml:space="preserve">О52835 Блузка д/дев. 52 - 98 голубой О52835</t>
  </si>
  <si>
    <t xml:space="preserve">О52865 Брюки д/дев. 76 - 152 белый О52865</t>
  </si>
  <si>
    <t xml:space="preserve">52865</t>
  </si>
  <si>
    <t xml:space="preserve">О52865 Брюки д/дев. 80 - 158 белый О52865</t>
  </si>
  <si>
    <t xml:space="preserve">О52866 Платье д/дев. 48-80 полоса бело-голубая О52866</t>
  </si>
  <si>
    <t xml:space="preserve">52866</t>
  </si>
  <si>
    <t xml:space="preserve">О52866 Платье д/дев. 52-98 полоса бело-голубая О52866</t>
  </si>
  <si>
    <t xml:space="preserve">О52867 Платье д/дев. 48-80 полоса бело-голубая О52867</t>
  </si>
  <si>
    <t xml:space="preserve">52867</t>
  </si>
  <si>
    <t xml:space="preserve">О52867 Платье д/дев. 48-86 полоса бело-голубая О52867</t>
  </si>
  <si>
    <t xml:space="preserve">О52867 Платье д/дев. 52-92 полоса бело-голубая О52867</t>
  </si>
  <si>
    <t xml:space="preserve">О52867 Платье д/дев. 52-98 полоса бело-голубая О52867</t>
  </si>
  <si>
    <t xml:space="preserve">О52869 Платье д/дев. 64-128 синий О52869</t>
  </si>
  <si>
    <t xml:space="preserve">52869</t>
  </si>
  <si>
    <t xml:space="preserve">О52869 Платье д/дев. 68-134 синий О52869</t>
  </si>
  <si>
    <t xml:space="preserve">О52869 Платье д/дев. 68-140 синий О52869</t>
  </si>
  <si>
    <t xml:space="preserve">О52869 Платье д/дев. 72-146 синий О52869</t>
  </si>
  <si>
    <t xml:space="preserve">О52869 Платье д/дев. 76-152 синий О52869</t>
  </si>
  <si>
    <t xml:space="preserve">О52869 Платье д/дев. 80-158 синий О52869</t>
  </si>
  <si>
    <t xml:space="preserve">О52869 Платье д/дев. 84-164 синий О52869</t>
  </si>
  <si>
    <t xml:space="preserve">О52870 Жакет д/дев. 76-152 красно-белый О52870</t>
  </si>
  <si>
    <t xml:space="preserve">52870</t>
  </si>
  <si>
    <t xml:space="preserve">О52871 Платье д/дев. 64 - 128 темно-синий О52871</t>
  </si>
  <si>
    <t xml:space="preserve">52871</t>
  </si>
  <si>
    <t xml:space="preserve">О52871 Платье д/дев. 72 - 146 темно-синий О52871</t>
  </si>
  <si>
    <t xml:space="preserve">О52871 Платье д/дев. 76 - 152 темно-синий О52871</t>
  </si>
  <si>
    <t xml:space="preserve">О52871 Платье д/дев. 80 - 158 темно-синий О52871</t>
  </si>
  <si>
    <t xml:space="preserve">О52871 Платье д/дев. 84 - 164 темно-синий О52871</t>
  </si>
  <si>
    <t xml:space="preserve">О52883 Платье д/дев. 56 - 110 набивка О52883</t>
  </si>
  <si>
    <t xml:space="preserve">52883</t>
  </si>
  <si>
    <t xml:space="preserve">О52885 Юбка д/дев. 56 - 110 набивка О52885</t>
  </si>
  <si>
    <t xml:space="preserve">52885</t>
  </si>
  <si>
    <t xml:space="preserve">О52889 Платье д/дев. 68-134 набивка О52889</t>
  </si>
  <si>
    <t xml:space="preserve">52889</t>
  </si>
  <si>
    <t xml:space="preserve">О52889 Платье д/дев. 68-134 набивка, синий О52889</t>
  </si>
  <si>
    <t xml:space="preserve">О52889 Платье д/дев. 68-140 набивка О52889</t>
  </si>
  <si>
    <t xml:space="preserve">О52889 Платье д/дев. 72-146 набивка О52889</t>
  </si>
  <si>
    <t xml:space="preserve">О52889 Платье д/дев. 76-152 набивка О52889</t>
  </si>
  <si>
    <t xml:space="preserve">О52889 Платье д/дев. 80-158 набивка О52889</t>
  </si>
  <si>
    <t xml:space="preserve">О52890 Платье д/дев. 64-128 розовый О52890</t>
  </si>
  <si>
    <t xml:space="preserve">52890</t>
  </si>
  <si>
    <t xml:space="preserve">О52890 Платье д/дев. 68-134 розовый О52890</t>
  </si>
  <si>
    <t xml:space="preserve">О52890 Платье д/дев. 68-140 розовый О52890</t>
  </si>
  <si>
    <t xml:space="preserve">О52890 Платье д/дев. 72-146 розовый О52890</t>
  </si>
  <si>
    <t xml:space="preserve">О52890 Платье д/дев. 76-152 розовый О52890</t>
  </si>
  <si>
    <t xml:space="preserve">О52890 Платье д/дев. 80-158 розовый О52890</t>
  </si>
  <si>
    <t xml:space="preserve">О52893 Блузка д/дев. 64-128 молочный отд. розовый О52893</t>
  </si>
  <si>
    <t xml:space="preserve">52893</t>
  </si>
  <si>
    <t xml:space="preserve">О52893 Блузка д/дев. 68-134 молочный отд. розовый О52893</t>
  </si>
  <si>
    <t xml:space="preserve">О52893 Блузка д/дев. 76-152 молочный отд. розовый О52893</t>
  </si>
  <si>
    <t xml:space="preserve">О52893 Блузка д/дев. 80-158 молочный отд. розовый О52893</t>
  </si>
  <si>
    <t xml:space="preserve">О52915 Платье д/дев. 56 - 104, красный О52915</t>
  </si>
  <si>
    <t xml:space="preserve">52915</t>
  </si>
  <si>
    <t xml:space="preserve">О52915 Платье д/дев. 56 - 110, красный О52915</t>
  </si>
  <si>
    <t xml:space="preserve">О52915 Платье д/дев. 60 - 122, красный О52915</t>
  </si>
  <si>
    <t xml:space="preserve">О52916 Платье д/дев. 56 - 104 набивка О52916</t>
  </si>
  <si>
    <t xml:space="preserve">52916</t>
  </si>
  <si>
    <t xml:space="preserve">О52916 Платье д/дев. 56 - 110 набивка О52916</t>
  </si>
  <si>
    <t xml:space="preserve">О52916 Платье д/дев. 60 - 116 набивка О52916</t>
  </si>
  <si>
    <t xml:space="preserve">О52916 Платье д/дев. 60 - 122 набивка О52916</t>
  </si>
  <si>
    <t xml:space="preserve">О52917 Жакет д/дев. 56-104 желтый О52917</t>
  </si>
  <si>
    <t xml:space="preserve">52917</t>
  </si>
  <si>
    <t xml:space="preserve">О52917 Жакет д/дев. 56-110 желтый О52917</t>
  </si>
  <si>
    <t xml:space="preserve">О52917 Жакет д/дев. 60-116 желтый О52917</t>
  </si>
  <si>
    <t xml:space="preserve">О52918 Платье д/дев. 56 - 104 набивка О52918</t>
  </si>
  <si>
    <t xml:space="preserve">52918</t>
  </si>
  <si>
    <t xml:space="preserve">О52918 Платье д/дев. 56 - 110 набивка О52918</t>
  </si>
  <si>
    <t xml:space="preserve">О52918 Платье д/дев. 60 - 116 набивка О52918</t>
  </si>
  <si>
    <t xml:space="preserve">О52918 Платье д/дев. 60 - 122 набивка О52918</t>
  </si>
  <si>
    <t xml:space="preserve">О52919 Платье д/дев. 56-104 желтый О52919</t>
  </si>
  <si>
    <t xml:space="preserve">52919</t>
  </si>
  <si>
    <t xml:space="preserve">О52919 Платье д/дев. 56-110 желтый О52919</t>
  </si>
  <si>
    <t xml:space="preserve">О52920 Платье д/дев. 56-110 набивка О52920</t>
  </si>
  <si>
    <t xml:space="preserve">52920</t>
  </si>
  <si>
    <t xml:space="preserve">О52920 Платье д/дев. 60-116 набивка О52920</t>
  </si>
  <si>
    <t xml:space="preserve">О52921 Юбка д/дев. 56 - 104 набивка О52921</t>
  </si>
  <si>
    <t xml:space="preserve">52921</t>
  </si>
  <si>
    <t xml:space="preserve">О52921 Юбка д/дев. 56 - 110 набивка О52921</t>
  </si>
  <si>
    <t xml:space="preserve">О52921 Юбка д/дев. 60 - 116 набивка О52921</t>
  </si>
  <si>
    <t xml:space="preserve">О52921 Юбка д/дев. 60 - 122 набивка О52921</t>
  </si>
  <si>
    <t xml:space="preserve">О52939 Платье д/дев. 64-128 набивка О52939</t>
  </si>
  <si>
    <t xml:space="preserve">52939</t>
  </si>
  <si>
    <t xml:space="preserve">О52939 Платье д/дев. 64-128 набивка, синий О52939</t>
  </si>
  <si>
    <t xml:space="preserve">О52939 Платье д/дев. 68-134 набивка О52939</t>
  </si>
  <si>
    <t xml:space="preserve">О52939 Платье д/дев. 68-134 набивка, синий О52939</t>
  </si>
  <si>
    <t xml:space="preserve">О52939 Платье д/дев. 68-140 набивка О52939</t>
  </si>
  <si>
    <t xml:space="preserve">О52939 Платье д/дев. 68-140 набивка, синий О52939</t>
  </si>
  <si>
    <t xml:space="preserve">О52939 Платье д/дев. 72-146 набивка О52939</t>
  </si>
  <si>
    <t xml:space="preserve">О52939 Платье д/дев. 72-146 набивка, синий О52939</t>
  </si>
  <si>
    <t xml:space="preserve">О52940 Юбка д/дев. 64 - 128 набивка О52940</t>
  </si>
  <si>
    <t xml:space="preserve">52940</t>
  </si>
  <si>
    <t xml:space="preserve">О52940 Юбка д/дев. 68 - 134 набивка О52940</t>
  </si>
  <si>
    <t xml:space="preserve">О52940 Юбка д/дев. 68 - 134 набивка, красный О52940</t>
  </si>
  <si>
    <t xml:space="preserve">О52940 Юбка д/дев. 68 - 134 набивка, синий О52940</t>
  </si>
  <si>
    <t xml:space="preserve">О52940 Юбка д/дев. 68 - 140 набивка О52940</t>
  </si>
  <si>
    <t xml:space="preserve">О52940 Юбка д/дев. 72 - 146 набивка О52940</t>
  </si>
  <si>
    <t xml:space="preserve">О52940 Юбка д/дев. 76 - 152 набивка О52940</t>
  </si>
  <si>
    <t xml:space="preserve">О52940 Юбка д/дев. 80 - 158 набивка О52940</t>
  </si>
  <si>
    <t xml:space="preserve">О52941 Шорты д/дев. 64 - 128 желтый О52941</t>
  </si>
  <si>
    <t xml:space="preserve">52941</t>
  </si>
  <si>
    <t xml:space="preserve">О52941 Шорты д/дев. 68 - 134 желтый О52941</t>
  </si>
  <si>
    <t xml:space="preserve">О52941 Шорты д/дев. 68 - 140 желтый О52941</t>
  </si>
  <si>
    <t xml:space="preserve">О52941 Шорты д/дев. 72 - 146 желтый О52941</t>
  </si>
  <si>
    <t xml:space="preserve">О52941 Шорты д/дев. 76 - 152 желтый О52941</t>
  </si>
  <si>
    <t xml:space="preserve">О52941 Шорты д/дев. 80 - 158 желтый О52941</t>
  </si>
  <si>
    <t xml:space="preserve">О52944 Джемпер д/дев. 64 - 128 лайм О52944</t>
  </si>
  <si>
    <t xml:space="preserve">52944</t>
  </si>
  <si>
    <t xml:space="preserve">О52944 Джемпер д/дев. 68 - 134 лайм О52944</t>
  </si>
  <si>
    <t xml:space="preserve">О52944 Джемпер д/дев. 68 - 140 лайм О52944</t>
  </si>
  <si>
    <t xml:space="preserve">О52944 Джемпер д/дев. 72 - 146 лайм О52944</t>
  </si>
  <si>
    <t xml:space="preserve">О52944 Джемпер д/дев. 76 - 152 лайм О52944</t>
  </si>
  <si>
    <t xml:space="preserve">О52944 Джемпер д/дев. 80 - 158 лайм О52944</t>
  </si>
  <si>
    <t xml:space="preserve">О52947 Джемпер д/дев. 64-128 розовый, набивка О52947</t>
  </si>
  <si>
    <t xml:space="preserve">52947</t>
  </si>
  <si>
    <t xml:space="preserve">О52947 Джемпер д/дев. 80-158 розовый, набивка О52947</t>
  </si>
  <si>
    <t xml:space="preserve">О52949 Шорты д/дев. 68 - 134 полоса синяя О52949</t>
  </si>
  <si>
    <t xml:space="preserve">52949</t>
  </si>
  <si>
    <t xml:space="preserve">О52953 Брюки д/дев. 64 - 128 белый О52953</t>
  </si>
  <si>
    <t xml:space="preserve">52953</t>
  </si>
  <si>
    <t xml:space="preserve">О52953 Брюки д/дев. 64 - 128 коралловый О52953</t>
  </si>
  <si>
    <t xml:space="preserve">О52953 Брюки д/дев. 68 - 134 белый О52953</t>
  </si>
  <si>
    <t xml:space="preserve">О52953 Брюки д/дев. 68 - 134 коралловый О52953</t>
  </si>
  <si>
    <t xml:space="preserve">О52953 Брюки д/дев. 68 - 140 белый О52953</t>
  </si>
  <si>
    <t xml:space="preserve">О52953 Брюки д/дев. 68 - 140 коралловый О52953</t>
  </si>
  <si>
    <t xml:space="preserve">О52953 Брюки д/дев. 72 - 146 белый О52953</t>
  </si>
  <si>
    <t xml:space="preserve">О52953 Брюки д/дев. 76- 152 белый О52953</t>
  </si>
  <si>
    <t xml:space="preserve">О52953 Брюки д/дев. 80 - 158 белый О52953</t>
  </si>
  <si>
    <t xml:space="preserve">О52953 Брюки д/дев. 84 - 164 белый О52953</t>
  </si>
  <si>
    <t xml:space="preserve">О52960 Платье д/дев. 56 - 104 набивка О52960</t>
  </si>
  <si>
    <t xml:space="preserve">52960</t>
  </si>
  <si>
    <t xml:space="preserve">О52960 Платье д/дев. 56 - 110 набивка О52960</t>
  </si>
  <si>
    <t xml:space="preserve">О52960 Платье д/дев. 60 - 116 набивка О52960</t>
  </si>
  <si>
    <t xml:space="preserve">О52960 Платье д/дев. 60 - 122 набивка О52960</t>
  </si>
  <si>
    <t xml:space="preserve">О52961 Юбка д/дев. 56 - 104 синяя полоса О52961</t>
  </si>
  <si>
    <t xml:space="preserve">52961</t>
  </si>
  <si>
    <t xml:space="preserve">О52961 Юбка д/дев. 56 - 110 синяя полоса О52961</t>
  </si>
  <si>
    <t xml:space="preserve">О52961 Юбка д/дев. 60 - 116 синяя полоса О52961</t>
  </si>
  <si>
    <t xml:space="preserve">О52961 Юбка д/дев. 60 - 122 синяя полоса О52961</t>
  </si>
  <si>
    <t xml:space="preserve">О52962 Блузка д/дев. 56-104 белый О52962</t>
  </si>
  <si>
    <t xml:space="preserve">52962</t>
  </si>
  <si>
    <t xml:space="preserve">О52962 Блузка д/дев. 56-110 белый О52962</t>
  </si>
  <si>
    <t xml:space="preserve">О52962 Блузка д/дев. 60-116 белый О52962</t>
  </si>
  <si>
    <t xml:space="preserve">О52962 Блузка д/дев. 60-122 белый О52962</t>
  </si>
  <si>
    <t xml:space="preserve">О52963 Сарафан д/дев. 56 - 104 набивка О52963</t>
  </si>
  <si>
    <t xml:space="preserve">52963</t>
  </si>
  <si>
    <t xml:space="preserve">О52963 Сарафан д/дев. 56 - 110 набивка О52963</t>
  </si>
  <si>
    <t xml:space="preserve">О52963 Сарафан д/дев. 60 - 116 набивка О52963</t>
  </si>
  <si>
    <t xml:space="preserve">О52963 Сарафан д/дев. 60 - 122 набивка О52963</t>
  </si>
  <si>
    <t xml:space="preserve">О52964 Платье д/дев. 56-104 набивка О52964</t>
  </si>
  <si>
    <t xml:space="preserve">52964</t>
  </si>
  <si>
    <t xml:space="preserve">О52964 Платье д/дев. 56-110 набивка О52964</t>
  </si>
  <si>
    <t xml:space="preserve">О52964 Платье д/дев. 60-116 набивка О52964</t>
  </si>
  <si>
    <t xml:space="preserve">О52964 Платье д/дев. 60-122 набивка О52964</t>
  </si>
  <si>
    <t xml:space="preserve">О52971 Платье д/дев. 64 - 128 белый, желтый О52971</t>
  </si>
  <si>
    <t xml:space="preserve">52971</t>
  </si>
  <si>
    <t xml:space="preserve">О52971 Платье д/дев. 72 - 146 белый, желтый О52971</t>
  </si>
  <si>
    <t xml:space="preserve">О52974 Блузка д/дев. 56 - 104 белый О52974</t>
  </si>
  <si>
    <t xml:space="preserve">52974</t>
  </si>
  <si>
    <t xml:space="preserve">О52974 Блузка д/дев. 56 - 110 белый О52974</t>
  </si>
  <si>
    <t xml:space="preserve">О52974 Блузка д/дев. 60 - 116 белый О52974</t>
  </si>
  <si>
    <t xml:space="preserve">О52974 Блузка д/дев. 60 - 122 белый О52974</t>
  </si>
  <si>
    <t xml:space="preserve">О53005 Сарафан д/дев. 56-110 набивка О53005</t>
  </si>
  <si>
    <t xml:space="preserve">53005</t>
  </si>
  <si>
    <t xml:space="preserve">О53005 Сарафан д/дев. 60-122 набивка О53005</t>
  </si>
  <si>
    <t xml:space="preserve">О53012 Брюки д/дев. 64 - 128 желтый О53012</t>
  </si>
  <si>
    <t xml:space="preserve">53012</t>
  </si>
  <si>
    <t xml:space="preserve">О53012 Брюки д/дев. 68 - 134 желтый О53012</t>
  </si>
  <si>
    <t xml:space="preserve">О53012 Брюки д/дев. 68 - 140 желтый О53012</t>
  </si>
  <si>
    <t xml:space="preserve">О53012 Брюки д/дев. 72 - 146 желтый О53012</t>
  </si>
  <si>
    <t xml:space="preserve">О53012 Брюки д/дев. 76 - 152 желтый О53012</t>
  </si>
  <si>
    <t xml:space="preserve">О53012 Брюки д/дев. 80 - 158 желтый О53012</t>
  </si>
  <si>
    <t xml:space="preserve">О53136 Платье д/дев. 76-152 набивка О53136</t>
  </si>
  <si>
    <t xml:space="preserve">53136</t>
  </si>
  <si>
    <t xml:space="preserve">О53136 Платье д/дев. 80-158 набивка О53136</t>
  </si>
  <si>
    <t xml:space="preserve">О53136 Платье д/дев. 84-164 набивка О53136</t>
  </si>
  <si>
    <t xml:space="preserve">О55305 Платье д/дев  68 - 140 персиковый О55305</t>
  </si>
  <si>
    <t xml:space="preserve">55305</t>
  </si>
  <si>
    <t xml:space="preserve">О55305 Платье д/дев  80 - 158 св.бежевый О55305</t>
  </si>
  <si>
    <t xml:space="preserve">О55305 Платье д/дев  84 - 164 персиковый О55305</t>
  </si>
  <si>
    <t xml:space="preserve">О55305 Платье д/дев. 72 - 146 ярко-синий О55305</t>
  </si>
  <si>
    <t xml:space="preserve">О55305 Платье д/дев. 76 - 152 св. коралловый О55305</t>
  </si>
  <si>
    <t xml:space="preserve">О55305 Платье д/дев. 80 - 158 св. коралловый О55305</t>
  </si>
  <si>
    <t xml:space="preserve">О55305 Платье д/дев. 84 - 164 т.розовый О55305</t>
  </si>
  <si>
    <t xml:space="preserve">Нарядный ассортимент     (8)</t>
  </si>
  <si>
    <t xml:space="preserve">арядн</t>
  </si>
  <si>
    <t xml:space="preserve">О80816 Платье д/дев. 64 - 122 розовый О80816</t>
  </si>
  <si>
    <t xml:space="preserve">80816</t>
  </si>
  <si>
    <t xml:space="preserve">О80816 Платье д/дев. 64 - 128 розовый О80816</t>
  </si>
  <si>
    <t xml:space="preserve">О80816 Платье д/дев. 68 - 134 розовый О80816</t>
  </si>
  <si>
    <t xml:space="preserve">О80816 Платье д/дев. 68 - 140 розовый О80816</t>
  </si>
  <si>
    <t xml:space="preserve">О81200 Платье д/дев. 52 - 98 красный О81200</t>
  </si>
  <si>
    <t xml:space="preserve">81200</t>
  </si>
  <si>
    <t xml:space="preserve">О81201 Платье д/дев. 48 - 74 цикламен О81201</t>
  </si>
  <si>
    <t xml:space="preserve">81201</t>
  </si>
  <si>
    <t xml:space="preserve">О81201 Платье д/дев. 48 - 80 цикламен О81201</t>
  </si>
  <si>
    <t xml:space="preserve">О81201 Платье д/дев. 48 - 86 цикламен О81201</t>
  </si>
  <si>
    <t xml:space="preserve">О81201 Платье д/дев. 52 - 92 цикламен О81201</t>
  </si>
  <si>
    <t xml:space="preserve">О81201 Платье д/дев. 52 - 98 цикламен О81201</t>
  </si>
  <si>
    <t xml:space="preserve">О81205 Платье д/дев. 64 - 122 красный О81205</t>
  </si>
  <si>
    <t xml:space="preserve">81205</t>
  </si>
  <si>
    <t xml:space="preserve">О81205 Платье д/дев. 76 - 152 т.синий О81205</t>
  </si>
  <si>
    <t xml:space="preserve">О81206 Платье д/дев. 48 - 80 белый О81206</t>
  </si>
  <si>
    <t xml:space="preserve">81206</t>
  </si>
  <si>
    <t xml:space="preserve">О81209 Платье д/дев. 64 - 128 бордовый О81209</t>
  </si>
  <si>
    <t xml:space="preserve">81209</t>
  </si>
  <si>
    <t xml:space="preserve">О81209 Платье д/дев. 68 - 134 бирюзовый О81209</t>
  </si>
  <si>
    <t xml:space="preserve">О81209 Платье д/дев. 68 - 134 бордовый О81209</t>
  </si>
  <si>
    <t xml:space="preserve">О81209 Платье д/дев. 68 - 140 бордовый О81209</t>
  </si>
  <si>
    <t xml:space="preserve">О81209 Платье д/дев. 72 - 146 бирюзовый О81209</t>
  </si>
  <si>
    <t xml:space="preserve">О81210 Платье д/дев. 56 - 104 цикламен О81210</t>
  </si>
  <si>
    <t xml:space="preserve">81210</t>
  </si>
  <si>
    <t xml:space="preserve">О81210 Платье д/дев. 56 - 110 цикламен О81210</t>
  </si>
  <si>
    <t xml:space="preserve">О81210 Платье д/дев. 60 - 116 цикламен О81210</t>
  </si>
  <si>
    <t xml:space="preserve">О81210 Платье д/дев. 60 - 122 цикламен О81210</t>
  </si>
  <si>
    <t xml:space="preserve">О81219 Комплект д/дев. 72 - 146 молочный, золотой О81219</t>
  </si>
  <si>
    <t xml:space="preserve">81219</t>
  </si>
  <si>
    <t xml:space="preserve">О81220 Платье д/дев. 56 - 110 бордовый О81220</t>
  </si>
  <si>
    <t xml:space="preserve">81220</t>
  </si>
  <si>
    <t xml:space="preserve">О81220 Платье д/дев. 60 - 122 темно-синий О81220</t>
  </si>
  <si>
    <t xml:space="preserve">О81222 Платье д/дев. 60 - 116 розовый О81222</t>
  </si>
  <si>
    <t xml:space="preserve">81222</t>
  </si>
  <si>
    <t xml:space="preserve">О81222 Платье д/дев. 60 - 122 розовый О81222</t>
  </si>
  <si>
    <t xml:space="preserve">О81224 Платье д/дев. 48 - 86 розовый О81224</t>
  </si>
  <si>
    <t xml:space="preserve">81224</t>
  </si>
  <si>
    <t xml:space="preserve">О81224 Платье д/дев. 52 - 92 розовый О81224</t>
  </si>
  <si>
    <t xml:space="preserve">О81224 Платье д/дев. 52 - 98 розовый О81224</t>
  </si>
  <si>
    <t xml:space="preserve">О81232 Платье д/дев. 48 - 74 персиковый О81232</t>
  </si>
  <si>
    <t xml:space="preserve">81232</t>
  </si>
  <si>
    <t xml:space="preserve">О81232 Платье д/дев. 48 - 80 персиковый О81232</t>
  </si>
  <si>
    <t xml:space="preserve">О81248 Платье д/дев. 48 - 80 кремовый О81248</t>
  </si>
  <si>
    <t xml:space="preserve">81248</t>
  </si>
  <si>
    <t xml:space="preserve">О81248 Платье д/дев. 48 - 86 кремовый О81248</t>
  </si>
  <si>
    <t xml:space="preserve">О81248 Платье д/дев. 52 - 92 кремовый О81248</t>
  </si>
  <si>
    <t xml:space="preserve">О81248 Платье д/дев. 52 - 98 кремовый О81248</t>
  </si>
  <si>
    <t xml:space="preserve">О81254 Платье д/дев. 48 - 80 белый О81254</t>
  </si>
  <si>
    <t xml:space="preserve">81254</t>
  </si>
  <si>
    <t xml:space="preserve">О81254 Платье д/дев. 48 - 86 белый О81254</t>
  </si>
  <si>
    <t xml:space="preserve">О81258 Платье д/дев. 68 - 140 синий О81258</t>
  </si>
  <si>
    <t xml:space="preserve">81258</t>
  </si>
  <si>
    <t xml:space="preserve">О81352 Платье д/дев. 56 - 104 голубой О81352</t>
  </si>
  <si>
    <t xml:space="preserve">81352</t>
  </si>
  <si>
    <t xml:space="preserve">О81352 Платье д/дев. 56 - 104 медный О81352</t>
  </si>
  <si>
    <t xml:space="preserve">О81352 Платье д/дев. 56 - 110 голубой О81352</t>
  </si>
  <si>
    <t xml:space="preserve">О81352 Платье д/дев. 56 - 110 медный О81352</t>
  </si>
  <si>
    <t xml:space="preserve">О81352 Платье д/дев. 60 - 116 голубой О81352</t>
  </si>
  <si>
    <t xml:space="preserve">О81352 Платье д/дев. 60 - 116 медный О81352</t>
  </si>
  <si>
    <t xml:space="preserve">О81352 Платье д/дев. 60 - 122 голубой О81352</t>
  </si>
  <si>
    <t xml:space="preserve">О81352 Платье д/дев. 60 - 122 медный О81352</t>
  </si>
  <si>
    <t xml:space="preserve">О81393 Платье д/дев. 48 - 80 розовый О81393</t>
  </si>
  <si>
    <t xml:space="preserve">81393</t>
  </si>
  <si>
    <t xml:space="preserve">О81393 Платье д/дев. 48 - 86 розовый О81393</t>
  </si>
  <si>
    <t xml:space="preserve">О81393 Платье д/дев. 52 - 92 розовый О81393</t>
  </si>
  <si>
    <t xml:space="preserve">О81393 Платье д/дев. 52 - 98 розовый О81393</t>
  </si>
  <si>
    <t xml:space="preserve">О81713 Платье д/дев. 64 - 122 белый с серебром О81713</t>
  </si>
  <si>
    <t xml:space="preserve">81713</t>
  </si>
  <si>
    <t xml:space="preserve">О81718  Платье д/дев. 48 - 74 молочный О81718</t>
  </si>
  <si>
    <t xml:space="preserve">81718</t>
  </si>
  <si>
    <t xml:space="preserve">О81718  Платье д/дев. 48 - 80 молочный О81718</t>
  </si>
  <si>
    <t xml:space="preserve">О81718  Платье д/дев. 48 - 86 молочный О81718</t>
  </si>
  <si>
    <t xml:space="preserve">О81718  Платье д/дев. 52 - 92 молочный О81718</t>
  </si>
  <si>
    <t xml:space="preserve">О81718  Платье д/дев. 52 - 98 молочный О81718</t>
  </si>
  <si>
    <t xml:space="preserve">О81739 Платье д/дев. 48 - 74 молочный О81739</t>
  </si>
  <si>
    <t xml:space="preserve">81739</t>
  </si>
  <si>
    <t xml:space="preserve">О81739 Платье д/дев. 48 - 80 молочный О81739</t>
  </si>
  <si>
    <t xml:space="preserve">О81739 Платье д/дев. 48 - 86 молочный О81739</t>
  </si>
  <si>
    <t xml:space="preserve">О81739 Платье д/дев. 52 - 92 молочный О81739</t>
  </si>
  <si>
    <t xml:space="preserve">О81739 Платье д/дев. 52 - 98 молочный О81739</t>
  </si>
  <si>
    <t xml:space="preserve">О81741 Платье д/дев. 56 - 104 синий О81741</t>
  </si>
  <si>
    <t xml:space="preserve">81741</t>
  </si>
  <si>
    <t xml:space="preserve">О81741 Платье д/дев. 56 - 104 темно-розовый О81741</t>
  </si>
  <si>
    <t xml:space="preserve">О81741 Платье д/дев. 56 - 104 темно-синий О81741</t>
  </si>
  <si>
    <t xml:space="preserve">О81741 Платье д/дев. 56 - 110 синий О81741</t>
  </si>
  <si>
    <t xml:space="preserve">О81741 Платье д/дев. 56 - 110 темно-розовый О81741</t>
  </si>
  <si>
    <t xml:space="preserve">О81741 Платье д/дев. 56 - 110 темно-синий О81741</t>
  </si>
  <si>
    <t xml:space="preserve">О81741 Платье д/дев. 60 - 116 темно-розовый О81741</t>
  </si>
  <si>
    <t xml:space="preserve">О81741 Платье д/дев. 60 - 116 темно-синий О81741</t>
  </si>
  <si>
    <t xml:space="preserve">О81741 Платье д/дев. 60 - 122 темно-розовый О81741</t>
  </si>
  <si>
    <t xml:space="preserve">О81741 Платье д/дев. 60 - 122 темно-синий О81741</t>
  </si>
  <si>
    <t xml:space="preserve">О81743 Платье д/дев. 56 - 104 мятный О81743</t>
  </si>
  <si>
    <t xml:space="preserve">81743</t>
  </si>
  <si>
    <t xml:space="preserve">О81747  Платье д/дев. 48 -  80 сиреневый О81747</t>
  </si>
  <si>
    <t xml:space="preserve">81747</t>
  </si>
  <si>
    <t xml:space="preserve">О81747  Платье д/дев. 48 -  86 сиреневый О81747</t>
  </si>
  <si>
    <t xml:space="preserve">О81747  Платье д/дев. 52 -  92 сиреневый О81747</t>
  </si>
  <si>
    <t xml:space="preserve">О81747  Платье д/дев. 52 -  98 сиреневый О81747</t>
  </si>
  <si>
    <t xml:space="preserve">О81766  Платье д/дев. 56 - 104 белый О81766</t>
  </si>
  <si>
    <t xml:space="preserve">81766</t>
  </si>
  <si>
    <t xml:space="preserve">О81766  Платье д/дев. 56 - 110 белый О81766</t>
  </si>
  <si>
    <t xml:space="preserve">О81766  Платье д/дев. 60 - 116 белый О81766</t>
  </si>
  <si>
    <t xml:space="preserve">О81766  Платье д/дев. 60 - 122 белый О81766</t>
  </si>
  <si>
    <t xml:space="preserve">О81766  Платье д/дев. 64 - 128 белый О81766</t>
  </si>
  <si>
    <t xml:space="preserve">О81766  Платье д/дев. 68 - 134 белый О81766</t>
  </si>
  <si>
    <t xml:space="preserve">О81784  Платье д/дев. 56 - 104 белый, золото О81784</t>
  </si>
  <si>
    <t xml:space="preserve">81784</t>
  </si>
  <si>
    <t xml:space="preserve">О81784  Платье д/дев. 56 - 110 белый, золото О81784</t>
  </si>
  <si>
    <t xml:space="preserve">О81784  Платье д/дев. 60 - 116 белый, золото О81784</t>
  </si>
  <si>
    <t xml:space="preserve">О81784  Платье д/дев. 60 - 122 белый, золото О81784</t>
  </si>
  <si>
    <t xml:space="preserve">О81795 Платье д/дев. 64 - 122 синий О81795</t>
  </si>
  <si>
    <t xml:space="preserve">81795</t>
  </si>
  <si>
    <t xml:space="preserve">О81795 Платье д/дев. 64 - 128 синий О81795</t>
  </si>
  <si>
    <t xml:space="preserve">О81795 Платье д/дев. 68 - 134 синий О81795</t>
  </si>
  <si>
    <t xml:space="preserve">О81795 Платье д/дев. 68 - 140 синий О81795</t>
  </si>
  <si>
    <t xml:space="preserve">О81795 Платье д/дев. 72 - 146 синий О81795</t>
  </si>
  <si>
    <t xml:space="preserve">О81795 Платье д/дев. 76 - 152 синий О81795</t>
  </si>
  <si>
    <t xml:space="preserve">О81795 Платье д/дев. 80 - 158 синий О81795</t>
  </si>
  <si>
    <t xml:space="preserve">О81795 Платье д/дев. 84 - 164 синий О81795</t>
  </si>
  <si>
    <t xml:space="preserve">О81796  Платье д/дев. 48 -  80 белый О81796</t>
  </si>
  <si>
    <t xml:space="preserve">81796</t>
  </si>
  <si>
    <t xml:space="preserve">О81796  Платье д/дев. 48 -  86 белый О81796</t>
  </si>
  <si>
    <t xml:space="preserve">О81796  Платье д/дев. 52 -  92 белый О81796</t>
  </si>
  <si>
    <t xml:space="preserve">О81796  Платье д/дев. 52 -  98 белый О81796</t>
  </si>
  <si>
    <t xml:space="preserve">О81797 Платье д/дев. 56 - 104 белый О81797</t>
  </si>
  <si>
    <t xml:space="preserve">81797</t>
  </si>
  <si>
    <t xml:space="preserve">О81797 Платье д/дев. 56 - 110 белый О81797</t>
  </si>
  <si>
    <t xml:space="preserve">О81797 Платье д/дев. 60 - 116 белый О81797</t>
  </si>
  <si>
    <t xml:space="preserve">О81797 Платье д/дев. 60 - 122 белый О81797</t>
  </si>
  <si>
    <t xml:space="preserve">О81797 Платье д/дев. 64 - 128 белый О81797</t>
  </si>
  <si>
    <t xml:space="preserve">О81797 Платье д/дев. 68 - 134 белый О81797</t>
  </si>
  <si>
    <t xml:space="preserve">О81798  Платье д/дев. 56 - 104 белый О81798</t>
  </si>
  <si>
    <t xml:space="preserve">81798</t>
  </si>
  <si>
    <t xml:space="preserve">О81798  Платье д/дев. 56 - 104 розовый О81798</t>
  </si>
  <si>
    <t xml:space="preserve">О81798  Платье д/дев. 56 - 110 белый О81798</t>
  </si>
  <si>
    <t xml:space="preserve">О81798  Платье д/дев. 56 - 110 розовый О81798</t>
  </si>
  <si>
    <t xml:space="preserve">О81798  Платье д/дев. 60 - 116 белый О81798</t>
  </si>
  <si>
    <t xml:space="preserve">О81798  Платье д/дев. 60 - 116 розовый О81798</t>
  </si>
  <si>
    <t xml:space="preserve">О81798  Платье д/дев. 60 - 122 белый О81798</t>
  </si>
  <si>
    <t xml:space="preserve">О81798  Платье д/дев. 60 - 122 розовый О81798</t>
  </si>
  <si>
    <t xml:space="preserve">О81800  Платье д/дев. 56 - 104 бежевый О81800</t>
  </si>
  <si>
    <t xml:space="preserve">81800</t>
  </si>
  <si>
    <t xml:space="preserve">О81800  Платье д/дев. 56 - 104 белый О81800</t>
  </si>
  <si>
    <t xml:space="preserve">О81800  Платье д/дев. 56 - 110 бежевый О81800</t>
  </si>
  <si>
    <t xml:space="preserve">О81800  Платье д/дев. 56 - 110 белый О81800</t>
  </si>
  <si>
    <t xml:space="preserve">О81800  Платье д/дев. 60 - 116 бежевый О81800</t>
  </si>
  <si>
    <t xml:space="preserve">О81800  Платье д/дев. 60 - 116 белый О81800</t>
  </si>
  <si>
    <t xml:space="preserve">О81800  Платье д/дев. 60 - 122 бежевый О81800</t>
  </si>
  <si>
    <t xml:space="preserve">О81800  Платье д/дев. 60 - 122 белый О81800</t>
  </si>
  <si>
    <t xml:space="preserve">О81840  Платье д/дев. 48 -  80 кремовый О81840</t>
  </si>
  <si>
    <t xml:space="preserve">81840</t>
  </si>
  <si>
    <t xml:space="preserve">О81840  Платье д/дев. 48 -  86 кремовый О81840</t>
  </si>
  <si>
    <t xml:space="preserve">О81840  Платье д/дев. 52 -  92 кремовый О81840</t>
  </si>
  <si>
    <t xml:space="preserve">О81840  Платье д/дев. 52 -  98 кремовый О81840</t>
  </si>
  <si>
    <t xml:space="preserve">О82536  Платье д/дев. 64 - 128 голубой О82536</t>
  </si>
  <si>
    <t xml:space="preserve">82536</t>
  </si>
  <si>
    <t xml:space="preserve">О82536 Платье д/дев. 56 - 104 голубой О82536</t>
  </si>
  <si>
    <t xml:space="preserve">О82536 Платье д/дев. 56 - 110 голубой О82536</t>
  </si>
  <si>
    <t xml:space="preserve">О82536 Платье д/дев. 60 - 116 голубой О82536</t>
  </si>
  <si>
    <t xml:space="preserve">О82536 Платье д/дев. 60 - 122 голубой О82536</t>
  </si>
  <si>
    <t xml:space="preserve">О82536 Платье д/дев. 68 - 134 голубой О82536</t>
  </si>
  <si>
    <t xml:space="preserve">О82538 Платье с юбк. д/дев. 68 - 134 серый, белый О82538</t>
  </si>
  <si>
    <t xml:space="preserve">82538</t>
  </si>
  <si>
    <t xml:space="preserve">О82538 Платье с юбк. д/дев. 68 - 134 серый, черный О82538</t>
  </si>
  <si>
    <t xml:space="preserve">О82538 Платье с юбк. д/дев. 68 - 140 серый, белый О82538</t>
  </si>
  <si>
    <t xml:space="preserve">О82538 Платье с юбк. д/дев. 68 - 140 серый, черный О82538</t>
  </si>
  <si>
    <t xml:space="preserve">О82538 Платье с юбк. д/дев. 72 - 146 серый, белый О82538</t>
  </si>
  <si>
    <t xml:space="preserve">О82538 Платье с юбк. д/дев. 72 - 146 серый, черный О82538</t>
  </si>
  <si>
    <t xml:space="preserve">О82538 Платье с юбк. д/дев. 76 - 152 серый, белый О82538</t>
  </si>
  <si>
    <t xml:space="preserve">О82538 Платье с юбк. д/дев. 76 - 152 серый, черный О82538</t>
  </si>
  <si>
    <t xml:space="preserve">О82538 Платье с юбк. д/дев. 80 - 158 серый, белый О82538</t>
  </si>
  <si>
    <t xml:space="preserve">О82538 Платье с юбк. д/дев. 80 - 158 серый, черный О82538</t>
  </si>
  <si>
    <t xml:space="preserve">О82538 Платье с юбк. д/дев. 84 - 164 серый, белый О82538</t>
  </si>
  <si>
    <t xml:space="preserve">О82538 Платье с юбк. д/дев. 84 - 164 серый, черный О82538</t>
  </si>
  <si>
    <t xml:space="preserve">О82542 Платье д/дев. 64 - 122, молочный О82542</t>
  </si>
  <si>
    <t xml:space="preserve">82542</t>
  </si>
  <si>
    <t xml:space="preserve">О82542 Платье д/дев. 64 - 128, молочный О82542</t>
  </si>
  <si>
    <t xml:space="preserve">О82542 Платье д/дев. 68 - 134, кремовый О82542</t>
  </si>
  <si>
    <t xml:space="preserve">О82542 Платье д/дев. 68 - 134, молочный О82542</t>
  </si>
  <si>
    <t xml:space="preserve">О82542 Платье д/дев. 68 - 140, кремовый О82542</t>
  </si>
  <si>
    <t xml:space="preserve">О82542 Платье д/дев. 68 - 140, молочный О82542</t>
  </si>
  <si>
    <t xml:space="preserve">О82542 Платье д/дев. 72 - 146, кремовый О82542</t>
  </si>
  <si>
    <t xml:space="preserve">О82542 Платье д/дев. 72 - 146, молочный О82542</t>
  </si>
  <si>
    <t xml:space="preserve">О82544 Платье д/дев. 52 - 98 белый О82544</t>
  </si>
  <si>
    <t xml:space="preserve">82544</t>
  </si>
  <si>
    <t xml:space="preserve">О82544 Платье д/дев. 56 - 104 белый О82544</t>
  </si>
  <si>
    <t xml:space="preserve">О82544 Платье д/дев. 56 - 110 белый О82544</t>
  </si>
  <si>
    <t xml:space="preserve">О82544 Платье д/дев. 60 - 116 белый О82544</t>
  </si>
  <si>
    <t xml:space="preserve">О82544 Платье д/дев. 60 - 122 белый О82544</t>
  </si>
  <si>
    <t xml:space="preserve">О82544 Платье д/дев. 64 - 128 белый О82544</t>
  </si>
  <si>
    <t xml:space="preserve">О82544 Платье д/дев. 68 - 134 белый О82544</t>
  </si>
  <si>
    <t xml:space="preserve">О82545 Платье д/дев. 56 - 104, набивка О82545</t>
  </si>
  <si>
    <t xml:space="preserve">82545</t>
  </si>
  <si>
    <t xml:space="preserve">О82545 Платье д/дев. 56 - 110, набивка О82545</t>
  </si>
  <si>
    <t xml:space="preserve">О82545 Платье д/дев. 60 - 116, набивка О82545</t>
  </si>
  <si>
    <t xml:space="preserve">О82545 Платье д/дев. 60 - 122, набивка О82545</t>
  </si>
  <si>
    <t xml:space="preserve">О82545 Платье д/дев. 64 - 128, набивка О82545</t>
  </si>
  <si>
    <t xml:space="preserve">О82545 Платье д/дев. 68 - 134, набивка О82545</t>
  </si>
  <si>
    <t xml:space="preserve">О82545 Платье д/дев. 68 - 140, набивка О82545</t>
  </si>
  <si>
    <t xml:space="preserve">О82545 Платье д/дев. 72 - 146, набивка О82545</t>
  </si>
  <si>
    <t xml:space="preserve">О82548 Жакет д/дев. 48 - 80, молочный О82548</t>
  </si>
  <si>
    <t xml:space="preserve">82548</t>
  </si>
  <si>
    <t xml:space="preserve">О82548 Жакет д/дев. 48 - 86, молочный О82548</t>
  </si>
  <si>
    <t xml:space="preserve">О82548 Жакет д/дев. 52 - 92, молочный О82548</t>
  </si>
  <si>
    <t xml:space="preserve">О82548 Жакет д/дев. 56 - 104, молочный О82548</t>
  </si>
  <si>
    <t xml:space="preserve">О82548 Жакет д/дев. 56 - 110, молочный О82548</t>
  </si>
  <si>
    <t xml:space="preserve">О82548 Жакет д/дев. 56 - 98, молочный О82548</t>
  </si>
  <si>
    <t xml:space="preserve">О82548 Жакет д/дев. 60 - 116, молочный О82548</t>
  </si>
  <si>
    <t xml:space="preserve">О82550 Платье д/дев. 72-146 бежевый О82550</t>
  </si>
  <si>
    <t xml:space="preserve">82550</t>
  </si>
  <si>
    <t xml:space="preserve">О82550 Платье д/дев. 72-146 брусничный О82550</t>
  </si>
  <si>
    <t xml:space="preserve">О82550 Платье д/дев. 72-146 коралловый О82550</t>
  </si>
  <si>
    <t xml:space="preserve">О82550 Платье д/дев. 72-146 св. бежевый О82550</t>
  </si>
  <si>
    <t xml:space="preserve">О82550 Платье д/дев. 76-152 бежевый О82550</t>
  </si>
  <si>
    <t xml:space="preserve">О82550 Платье д/дев. 76-152 брусничный О82550</t>
  </si>
  <si>
    <t xml:space="preserve">О82550 Платье д/дев. 76-152 коралловый О82550</t>
  </si>
  <si>
    <t xml:space="preserve">О82550 Платье д/дев. 76-152 св. бежевый О82550</t>
  </si>
  <si>
    <t xml:space="preserve">О82550 Платье д/дев. 80-158 бежевый О82550</t>
  </si>
  <si>
    <t xml:space="preserve">О82550 Платье д/дев. 80-158 брусничный О82550</t>
  </si>
  <si>
    <t xml:space="preserve">О82550 Платье д/дев. 80-158 коралловый О82550</t>
  </si>
  <si>
    <t xml:space="preserve">О82550 Платье д/дев. 80-158 св. бежевый О82550</t>
  </si>
  <si>
    <t xml:space="preserve">О82550 Платье д/дев. 84-164 бежевый О82550</t>
  </si>
  <si>
    <t xml:space="preserve">О82550 Платье д/дев. 84-164 брусничный О82550</t>
  </si>
  <si>
    <t xml:space="preserve">О82550 Платье д/дев. 84-164 коралловый О82550</t>
  </si>
  <si>
    <t xml:space="preserve">О82550 Платье д/дев. 84-164 св. бежевый О82550</t>
  </si>
  <si>
    <t xml:space="preserve">О82575 Платье д/дев. 48 - 80 голубой О82575</t>
  </si>
  <si>
    <t xml:space="preserve">82575</t>
  </si>
  <si>
    <t xml:space="preserve">О82575 Платье д/дев. 48 - 86 голубой О82575</t>
  </si>
  <si>
    <t xml:space="preserve">О82575 Платье д/дев. 52 - 92 голубой О82575</t>
  </si>
  <si>
    <t xml:space="preserve">О82575 Платье д/дев. 52 - 98 голубой О82575</t>
  </si>
  <si>
    <t xml:space="preserve">О82575 Платье д/дев. 56 - 104 голубой О82575</t>
  </si>
  <si>
    <t xml:space="preserve">О82584 Платье д/дев. 56 - 104, кремовый О82584</t>
  </si>
  <si>
    <t xml:space="preserve">82584</t>
  </si>
  <si>
    <t xml:space="preserve">О82584 Платье д/дев. 56 - 110, кремовый О82584</t>
  </si>
  <si>
    <t xml:space="preserve">О82584 Платье д/дев. 56 - 98, кремовый О82584</t>
  </si>
  <si>
    <t xml:space="preserve">О82584 Платье д/дев. 60 - 116, кремовый О82584</t>
  </si>
  <si>
    <t xml:space="preserve">О82584 Платье д/дев. 60 - 122 кремовый О82584</t>
  </si>
  <si>
    <t xml:space="preserve">О82586 Платье д/дев. 52-92, голубой О82586</t>
  </si>
  <si>
    <t xml:space="preserve">82586</t>
  </si>
  <si>
    <t xml:space="preserve">О82586 Платье д/дев. 52-98, голубой О82586</t>
  </si>
  <si>
    <t xml:space="preserve">О82586 Платье д/дев. 56-104, голубой О82586</t>
  </si>
  <si>
    <t xml:space="preserve">О82586 Платье д/дев. 56-110, голубой О82586</t>
  </si>
  <si>
    <t xml:space="preserve">О82588 Платье д/дев. 56 - 104, красный О82588</t>
  </si>
  <si>
    <t xml:space="preserve">82588</t>
  </si>
  <si>
    <t xml:space="preserve">О82588 Платье д/дев. 56 - 104, синий О82588</t>
  </si>
  <si>
    <t xml:space="preserve">О82588 Платье д/дев. 56 - 110, красный О82588</t>
  </si>
  <si>
    <t xml:space="preserve">О82588 Платье д/дев. 56 - 110, синий О82588</t>
  </si>
  <si>
    <t xml:space="preserve">О82588 Платье д/дев. 60 - 116, красный О82588</t>
  </si>
  <si>
    <t xml:space="preserve">О82588 Платье д/дев. 60 - 116, синий О82588</t>
  </si>
  <si>
    <t xml:space="preserve">О82588 Платье д/дев. 60 - 122, красный О82588</t>
  </si>
  <si>
    <t xml:space="preserve">О82588 Платье д/дев. 60 - 122, синий О82588</t>
  </si>
  <si>
    <t xml:space="preserve">О82591 Платье д/дев. 52-98 золотой О82591</t>
  </si>
  <si>
    <t xml:space="preserve">82591</t>
  </si>
  <si>
    <t xml:space="preserve">О82591 Платье д/дев. 56-110 золотой О82591</t>
  </si>
  <si>
    <t xml:space="preserve">О82591 Платье д/дев. 60-116 золотой О82591</t>
  </si>
  <si>
    <t xml:space="preserve">О82591 Платье д/дев. 60-122 золотой О82591</t>
  </si>
  <si>
    <t xml:space="preserve">О82592 Жакет д/дев. 68 - 134 белый О82592</t>
  </si>
  <si>
    <t xml:space="preserve">82592</t>
  </si>
  <si>
    <t xml:space="preserve">О82592 Жакет д/дев. 68 - 140 белый О82592</t>
  </si>
  <si>
    <t xml:space="preserve">О82592 Жакет д/дев. 72 - 146 белый О82592</t>
  </si>
  <si>
    <t xml:space="preserve">О82592 Жакет д/дев. 76 - 152 белый О82592</t>
  </si>
  <si>
    <t xml:space="preserve">О82610 Платье д/дев. 56 - 104 синий О82610</t>
  </si>
  <si>
    <t xml:space="preserve">82610</t>
  </si>
  <si>
    <t xml:space="preserve">О82610 Платье д/дев. 56 - 110 синий О82610</t>
  </si>
  <si>
    <t xml:space="preserve">О82610 Платье д/дев. 60 - 116 синий О82610</t>
  </si>
  <si>
    <t xml:space="preserve">О82610 Платье д/дев. 60 - 122 синий О82610</t>
  </si>
  <si>
    <t xml:space="preserve">О82610 Платье д/дев. 64 - 128 синий О82610</t>
  </si>
  <si>
    <t xml:space="preserve">О82610 Платье д/дев. 68 - 134 синий О82610</t>
  </si>
  <si>
    <t xml:space="preserve">О82611 Платье д/дев. 52 -  98 голубой О82611</t>
  </si>
  <si>
    <t xml:space="preserve">82611</t>
  </si>
  <si>
    <t xml:space="preserve">О82611 Платье д/дев. 52 -  98 синий О82611</t>
  </si>
  <si>
    <t xml:space="preserve">О82611 Платье д/дев. 56 - 104 голубой О82611</t>
  </si>
  <si>
    <t xml:space="preserve">О82611 Платье д/дев. 56 - 104 синий О82611</t>
  </si>
  <si>
    <t xml:space="preserve">О82611 Платье д/дев. 56 - 110 голубой О82611</t>
  </si>
  <si>
    <t xml:space="preserve">О82611 Платье д/дев. 60 - 116 голубой О82611</t>
  </si>
  <si>
    <t xml:space="preserve">О82634 Платье д/дев. 48 - 80, мятный О82634</t>
  </si>
  <si>
    <t xml:space="preserve">82634</t>
  </si>
  <si>
    <t xml:space="preserve">О82634 Платье д/дев. 52 - 92, мятный О82634</t>
  </si>
  <si>
    <t xml:space="preserve">О82636 Платье д/дев. 56 -  98 белый О82636</t>
  </si>
  <si>
    <t xml:space="preserve">82636</t>
  </si>
  <si>
    <t xml:space="preserve">О82636 Платье д/дев. 56 - 104 белый О82636</t>
  </si>
  <si>
    <t xml:space="preserve">О82636 Платье д/дев. 56 - 110 белый О82636</t>
  </si>
  <si>
    <t xml:space="preserve">О82636 Платье д/дев. 60 - 116 белый О82636</t>
  </si>
  <si>
    <t xml:space="preserve">О82636 Платье д/дев. 60 - 122 белый О82636</t>
  </si>
  <si>
    <t xml:space="preserve">О82637 Платье д/дев. 56 - 104, белый О82637</t>
  </si>
  <si>
    <t xml:space="preserve">82637</t>
  </si>
  <si>
    <t xml:space="preserve">О82637 Платье д/дев. 56 - 110, белый О82637</t>
  </si>
  <si>
    <t xml:space="preserve">О82637 Платье д/дев. 60 - 116, белый О82637</t>
  </si>
  <si>
    <t xml:space="preserve">О82637 Платье д/дев. 60 - 122, белый О82637</t>
  </si>
  <si>
    <t xml:space="preserve">О82643 Платье д/дев. 64 - 122 голубой О82643</t>
  </si>
  <si>
    <t xml:space="preserve">82643</t>
  </si>
  <si>
    <t xml:space="preserve">О82643 Платье д/дев. 64 - 122 серый О82643</t>
  </si>
  <si>
    <t xml:space="preserve">О82643 Платье д/дев. 64 - 128 голубой О82643</t>
  </si>
  <si>
    <t xml:space="preserve">О82643 Платье д/дев. 64 - 128 серый О82643</t>
  </si>
  <si>
    <t xml:space="preserve">О82643 Платье д/дев. 68 - 134 голубой О82643</t>
  </si>
  <si>
    <t xml:space="preserve">О82643 Платье д/дев. 68 - 134 серый О82643</t>
  </si>
  <si>
    <t xml:space="preserve">О82643 Платье д/дев. 68 - 140 голубой О82643</t>
  </si>
  <si>
    <t xml:space="preserve">О82643 Платье д/дев. 68 - 140 серый О82643</t>
  </si>
  <si>
    <t xml:space="preserve">О82643 Платье д/дев. 72 - 146 серый О82643</t>
  </si>
  <si>
    <t xml:space="preserve">О82643 Платье д/дев. 76 - 152 серый О82643</t>
  </si>
  <si>
    <t xml:space="preserve">О82643 Платье д/дев. 80 - 158 серый О82643</t>
  </si>
  <si>
    <t xml:space="preserve">О82643 Платье д/дев. 84 - 164 голубой О82643</t>
  </si>
  <si>
    <t xml:space="preserve">О82643 Платье д/дев. 84 - 164 серый О82643</t>
  </si>
  <si>
    <t xml:space="preserve">О82658 Платье д/дев. 68 - 134 синий О82658</t>
  </si>
  <si>
    <t xml:space="preserve">82658</t>
  </si>
  <si>
    <t xml:space="preserve">О82658 Платье д/дев. 68 - 140 синий О82658</t>
  </si>
  <si>
    <t xml:space="preserve">О82658 Платье д/дев. 72 - 146 синий О82658</t>
  </si>
  <si>
    <t xml:space="preserve">О82658 Платье д/дев. 76 - 152 синий О82658</t>
  </si>
  <si>
    <t xml:space="preserve">О82658 Платье д/дев. 80 - 158 синий О82658</t>
  </si>
  <si>
    <t xml:space="preserve">О82658 Платье д/дев. 84 - 164 синий О82658</t>
  </si>
  <si>
    <t xml:space="preserve">О82672 Платье д/дев. 56 - 104 белый О82672</t>
  </si>
  <si>
    <t xml:space="preserve">82672</t>
  </si>
  <si>
    <t xml:space="preserve">О82672 Платье д/дев. 56 - 104 розовый О82672</t>
  </si>
  <si>
    <t xml:space="preserve">О82672 Платье д/дев. 56 - 110 белый О82672</t>
  </si>
  <si>
    <t xml:space="preserve">О82672 Платье д/дев. 56 - 110 розовый О82672</t>
  </si>
  <si>
    <t xml:space="preserve">О82672 Платье д/дев. 60 - 116 белый О82672</t>
  </si>
  <si>
    <t xml:space="preserve">О82672 Платье д/дев. 60 - 116 розовый О82672</t>
  </si>
  <si>
    <t xml:space="preserve">О82672 Платье д/дев. 64 - 122 белый О82672</t>
  </si>
  <si>
    <t xml:space="preserve">О82672 Платье д/дев. 64 - 122 розовый О82672</t>
  </si>
  <si>
    <t xml:space="preserve">О82673 Платье д/дев. 68-134, молочный О82673</t>
  </si>
  <si>
    <t xml:space="preserve">82673</t>
  </si>
  <si>
    <t xml:space="preserve">О82673 Платье д/дев. 68-140, молочный О82673</t>
  </si>
  <si>
    <t xml:space="preserve">О82673 Платье д/дев. 80-158, молочный О82673</t>
  </si>
  <si>
    <t xml:space="preserve">О82673 Платье д/дев. 84-164, молочный О82673</t>
  </si>
  <si>
    <t xml:space="preserve">О82676 Платье д/дев. 56-104, белый О82676</t>
  </si>
  <si>
    <t xml:space="preserve">82676</t>
  </si>
  <si>
    <t xml:space="preserve">О82676 Платье д/дев. 56-110, белый О82676</t>
  </si>
  <si>
    <t xml:space="preserve">О82676 Платье д/дев. 60-116, белый О82676</t>
  </si>
  <si>
    <t xml:space="preserve">О82676 Платье д/дев. 60-122, белый О82676</t>
  </si>
  <si>
    <t xml:space="preserve">О82678 Платье д/дев. 56 - 104, розовый О82678</t>
  </si>
  <si>
    <t xml:space="preserve">82678</t>
  </si>
  <si>
    <t xml:space="preserve">О82678 Платье д/дев. 56 - 104, светло-розовый О82678</t>
  </si>
  <si>
    <t xml:space="preserve">О82678 Платье д/дев. 56 - 110, розовый О82678</t>
  </si>
  <si>
    <t xml:space="preserve">О82678 Платье д/дев. 56 - 110, светло-розовый О82678</t>
  </si>
  <si>
    <t xml:space="preserve">О82678 Платье д/дев. 60 - 116, розовый О82678</t>
  </si>
  <si>
    <t xml:space="preserve">О82678 Платье д/дев. 60 - 116, светло-розовый О82678</t>
  </si>
  <si>
    <t xml:space="preserve">О82678 Платье д/дев. 60 - 122, светло-розовый О82678</t>
  </si>
  <si>
    <t xml:space="preserve">О82679 Платье д/дев. 48 - 80 белый О82679</t>
  </si>
  <si>
    <t xml:space="preserve">82679</t>
  </si>
  <si>
    <t xml:space="preserve">О82679 Платье д/дев. 48 - 86 белый О82679</t>
  </si>
  <si>
    <t xml:space="preserve">О82679 Платье д/дев. 52 - 92 белый О82679</t>
  </si>
  <si>
    <t xml:space="preserve">О82679 Платье д/дев. 52 - 98 белый О82679</t>
  </si>
  <si>
    <t xml:space="preserve">О82679 Платье д/дев. 56 - 104 белый О82679</t>
  </si>
  <si>
    <t xml:space="preserve">О82724 Платье д/дев. 64 - 128, синий О82724</t>
  </si>
  <si>
    <t xml:space="preserve">82724</t>
  </si>
  <si>
    <t xml:space="preserve">О82724 Платье д/дев. 64 - 128, черный О82724</t>
  </si>
  <si>
    <t xml:space="preserve">О82724 Платье д/дев. 64 - 128, черный, серебро О82724</t>
  </si>
  <si>
    <t xml:space="preserve">О82724 Платье д/дев. 68 - 134, синий О82724</t>
  </si>
  <si>
    <t xml:space="preserve">О82724 Платье д/дев. 68 - 134, черный О82724</t>
  </si>
  <si>
    <t xml:space="preserve">О82724 Платье д/дев. 68 - 134, черный, серебро О82724</t>
  </si>
  <si>
    <t xml:space="preserve">О82724 Платье д/дев. 68 - 140, синий О82724</t>
  </si>
  <si>
    <t xml:space="preserve">О82724 Платье д/дев. 68 - 140, черный О82724</t>
  </si>
  <si>
    <t xml:space="preserve">О82724 Платье д/дев. 68 - 140, черный, серебро О82724</t>
  </si>
  <si>
    <t xml:space="preserve">О82724 Платье д/дев. 72 - 146, синий О82724</t>
  </si>
  <si>
    <t xml:space="preserve">О82724 Платье д/дев. 72 - 146, черный О82724</t>
  </si>
  <si>
    <t xml:space="preserve">О82724 Платье д/дев. 72 - 146, черный, серебро О82724</t>
  </si>
  <si>
    <t xml:space="preserve">О82724 Платье д/дев. 76 - 152, синий О82724</t>
  </si>
  <si>
    <t xml:space="preserve">О82724 Платье д/дев. 76 - 152, черный О82724</t>
  </si>
  <si>
    <t xml:space="preserve">О82724 Платье д/дев. 76 - 152, черный, серебро О82724</t>
  </si>
  <si>
    <t xml:space="preserve">О82724 Платье д/дев. 80 - 158, синий О82724</t>
  </si>
  <si>
    <t xml:space="preserve">О82724 Платье д/дев. 80 - 158, черный О82724</t>
  </si>
  <si>
    <t xml:space="preserve">О82724 Платье д/дев. 80 - 158, черный, серебро О82724</t>
  </si>
  <si>
    <t xml:space="preserve">О82724 Платье д/дев. 84 - 164, синий О82724</t>
  </si>
  <si>
    <t xml:space="preserve">О82724 Платье д/дев. 84 - 164, черный О82724</t>
  </si>
  <si>
    <t xml:space="preserve">О82724 Платье д/дев. 84 - 164, черный, серебро О82724</t>
  </si>
  <si>
    <t xml:space="preserve">О82725 Платье-туника д/дев. 64-128 св.серый сереб. О82725</t>
  </si>
  <si>
    <t xml:space="preserve">82725</t>
  </si>
  <si>
    <t xml:space="preserve">О82725 Платье-туника д/дев. 64-128 св.серый черный О82725</t>
  </si>
  <si>
    <t xml:space="preserve">О82725 Платье-туника д/дев. 68-134 св.серый сереб. О82725</t>
  </si>
  <si>
    <t xml:space="preserve">О82725 Платье-туника д/дев. 68-134 св.серый черный О82725</t>
  </si>
  <si>
    <t xml:space="preserve">О82725 Платье-туника д/дев. 68-140 св.серый сереб. О82725</t>
  </si>
  <si>
    <t xml:space="preserve">О82725 Платье-туника д/дев. 68-140 св.серый черный О82725</t>
  </si>
  <si>
    <t xml:space="preserve">О82725 Платье-туника д/дев. 72-146 св.серый сереб. О82725</t>
  </si>
  <si>
    <t xml:space="preserve">О82725 Платье-туника д/дев. 72-146 св.серый черный О82725</t>
  </si>
  <si>
    <t xml:space="preserve">О82725 Платье-туника д/дев. 76-152 св.серый сереб. О82725</t>
  </si>
  <si>
    <t xml:space="preserve">О82725 Платье-туника д/дев. 76-152 св.серый черный О82725</t>
  </si>
  <si>
    <t xml:space="preserve">О82725 Платье-туника д/дев. 80-158 св.серый сереб. О82725</t>
  </si>
  <si>
    <t xml:space="preserve">О82725 Платье-туника д/дев. 80-158 св.серый черный О82725</t>
  </si>
  <si>
    <t xml:space="preserve">О82725 Платье-туника д/дев. 84-164 св.серый сереб. О82725</t>
  </si>
  <si>
    <t xml:space="preserve">О82725 Платье-туника д/дев. 84-164 св.серый черный О82725</t>
  </si>
  <si>
    <t xml:space="preserve">О82726 Платье дев. 56-104 белый О82726</t>
  </si>
  <si>
    <t xml:space="preserve">82726</t>
  </si>
  <si>
    <t xml:space="preserve">О82726 Платье дев. 56-104 розовый О82726</t>
  </si>
  <si>
    <t xml:space="preserve">О82726 Платье дев. 56-110 белый О82726</t>
  </si>
  <si>
    <t xml:space="preserve">О82726 Платье дев. 56-110 розовый О82726</t>
  </si>
  <si>
    <t xml:space="preserve">О82726 Платье дев. 60-116 белый О82726</t>
  </si>
  <si>
    <t xml:space="preserve">О82726 Платье дев. 60-116 розовый О82726</t>
  </si>
  <si>
    <t xml:space="preserve">О82726 Платье дев. 60-122 белый О82726</t>
  </si>
  <si>
    <t xml:space="preserve">О82726 Платье дев. 60-122 розовый О82726</t>
  </si>
  <si>
    <t xml:space="preserve">О82726 Платье дев. 64-128 белый О82726</t>
  </si>
  <si>
    <t xml:space="preserve">О82726 Платье дев. 64-128 розовый О82726</t>
  </si>
  <si>
    <t xml:space="preserve">О82726 Платье дев. 68-134 белый О82726</t>
  </si>
  <si>
    <t xml:space="preserve">О82726 Платье дев. 68-134 розовый О82726</t>
  </si>
  <si>
    <t xml:space="preserve">О82727 Платье д/дев. 64 - 122, зеленый О82727</t>
  </si>
  <si>
    <t xml:space="preserve">82727</t>
  </si>
  <si>
    <t xml:space="preserve">О82727 Платье д/дев. 64 - 128, голубой О82727</t>
  </si>
  <si>
    <t xml:space="preserve">О82727 Платье д/дев. 64 - 128, зеленый О82727</t>
  </si>
  <si>
    <t xml:space="preserve">О82727 Платье д/дев. 68 - 134, зеленый О82727</t>
  </si>
  <si>
    <t xml:space="preserve">О82727 Платье д/дев. 68 - 140, голубой О82727</t>
  </si>
  <si>
    <t xml:space="preserve">О82727 Платье д/дев. 68 - 140, зеленый О82727</t>
  </si>
  <si>
    <t xml:space="preserve">О82727 Платье д/дев. 72 - 146, зеленый О82727</t>
  </si>
  <si>
    <t xml:space="preserve">О82727 Платье д/дев. 76 - 152, голубой О82727</t>
  </si>
  <si>
    <t xml:space="preserve">О82727 Платье д/дев. 76 - 152, зеленый О82727</t>
  </si>
  <si>
    <t xml:space="preserve">О82727 Платье д/дев. 80 - 158, голубой О82727</t>
  </si>
  <si>
    <t xml:space="preserve">О82727 Платье д/дев. 80 - 158, зеленый О82727</t>
  </si>
  <si>
    <t xml:space="preserve">О82727 Платье д/дев. 84 - 164, голубой О82727</t>
  </si>
  <si>
    <t xml:space="preserve">О82727 Платье д/дев. 84 - 164, зеленый О82727</t>
  </si>
  <si>
    <t xml:space="preserve">Плащи</t>
  </si>
  <si>
    <t xml:space="preserve">лащи</t>
  </si>
  <si>
    <t xml:space="preserve">О51888 Плащ д/дев. 56 - 104 желто-голубая наб. О51888</t>
  </si>
  <si>
    <t xml:space="preserve">51888</t>
  </si>
  <si>
    <t xml:space="preserve">О51888 Плащ д/дев. 56 - 104 синяя наб. О51888</t>
  </si>
  <si>
    <t xml:space="preserve">О51888 Плащ д/дев. 56 - 110 желто-голубая наб. О51888</t>
  </si>
  <si>
    <t xml:space="preserve">О51888 Плащ д/дев. 56 - 110 синяя наб. О51888</t>
  </si>
  <si>
    <t xml:space="preserve">О51888 Плащ д/дев. 60 - 116 желто-голубая наб. О51888</t>
  </si>
  <si>
    <t xml:space="preserve">О51888 Плащ д/дев. 60 - 116 синяя наб. О51888</t>
  </si>
  <si>
    <t xml:space="preserve">О51888 Плащ д/дев. 60 - 122 желто-голубая наб. О51888</t>
  </si>
  <si>
    <t xml:space="preserve">О51888 Плащ д/дев. 60 - 122 синяя наб. О51888</t>
  </si>
  <si>
    <t xml:space="preserve">О52122 Куртка д/дев. 52-92 желтый, набивка О52122</t>
  </si>
  <si>
    <t xml:space="preserve">52122</t>
  </si>
  <si>
    <t xml:space="preserve">О52122 Куртка д/дев. 52-98 голубой, горох О52122</t>
  </si>
  <si>
    <t xml:space="preserve">О52122 Куртка д/дев. 52-98 желтый, набивка О52122</t>
  </si>
  <si>
    <t xml:space="preserve">О52122 Куртка д/дев. 56-104 коралловый О52122</t>
  </si>
  <si>
    <t xml:space="preserve">О52122 Куртка д/дев. 56-110 голубой, горох О52122</t>
  </si>
  <si>
    <t xml:space="preserve">О52122 Куртка д/дев. 56-110 коралловый О52122</t>
  </si>
  <si>
    <t xml:space="preserve">О52122 Куртка д/дев. 60-116 голубой, горох О52122</t>
  </si>
  <si>
    <t xml:space="preserve">О52122 Куртка д/дев. 60-116 коралловый О52122</t>
  </si>
  <si>
    <t xml:space="preserve">О52122 Куртка д/дев. 60-122 голубой, горох О52122</t>
  </si>
  <si>
    <t xml:space="preserve">О52122 Куртка д/дев. 60-122 коралловый О52122</t>
  </si>
  <si>
    <t xml:space="preserve">О52954 Плащ д/дев. 52-92 красный О52954</t>
  </si>
  <si>
    <t xml:space="preserve">52954</t>
  </si>
  <si>
    <t xml:space="preserve">О52954 Плащ д/дев. 52-98 красный О52954</t>
  </si>
  <si>
    <t xml:space="preserve">О60788 Плащ д/дев. 48 -  80 темно-розовый О60788</t>
  </si>
  <si>
    <t xml:space="preserve">60788</t>
  </si>
  <si>
    <t xml:space="preserve">О60788 Плащ д/дев. 48 -  86 темно-розовый О60788</t>
  </si>
  <si>
    <t xml:space="preserve">О60865 Куртка д/дев. 64 - 134 желтый О60865</t>
  </si>
  <si>
    <t xml:space="preserve">60865</t>
  </si>
  <si>
    <t xml:space="preserve">О60865 Куртка д/дев. 68 - 140 коралловый О60865</t>
  </si>
  <si>
    <t xml:space="preserve">О60865 Куртка д/дев. 72 - 146 желтый О60865</t>
  </si>
  <si>
    <t xml:space="preserve">О60865 Куртка д/дев. 72 - 146 коралловый О60865</t>
  </si>
  <si>
    <t xml:space="preserve">О60865 Куртка д/дев. 76 - 152 желтый О60865</t>
  </si>
  <si>
    <t xml:space="preserve">О60865 Куртка д/дев. 80 - 158 желтый О60865</t>
  </si>
  <si>
    <t xml:space="preserve">О60865 Куртка д/дев. 84 - 164 коралловый О60865</t>
  </si>
  <si>
    <t xml:space="preserve">О61127 Куртка д/дев. 56-104 набивка, синий О61127</t>
  </si>
  <si>
    <t xml:space="preserve">61127</t>
  </si>
  <si>
    <t xml:space="preserve">О61127 Куртка д/дев. 56-110 набивка, синий О61127</t>
  </si>
  <si>
    <t xml:space="preserve">О61127 Куртка д/дев. 60-116 набивка, синий О61127</t>
  </si>
  <si>
    <t xml:space="preserve">О61127 Куртка д/дев. 60-122 набивка, синий О61127</t>
  </si>
  <si>
    <t xml:space="preserve">О61506 Куртка д/дев. 64-122, набивка О61506</t>
  </si>
  <si>
    <t xml:space="preserve">61506</t>
  </si>
  <si>
    <t xml:space="preserve">О61506 Куртка д/дев. 64-128, набивка О61506</t>
  </si>
  <si>
    <t xml:space="preserve">О61506 Куртка д/дев. 68-134, набивка О61506</t>
  </si>
  <si>
    <t xml:space="preserve">О61506 Куртка д/дев. 68-140, набивка О61506</t>
  </si>
  <si>
    <t xml:space="preserve">О61506 Куртка д/дев. 72-146, набивка О61506</t>
  </si>
  <si>
    <t xml:space="preserve">О62433 Куртка д/дев. 64 - 122 синий О62433</t>
  </si>
  <si>
    <t xml:space="preserve">62433</t>
  </si>
  <si>
    <t xml:space="preserve">О62433 Куртка д/дев. 64 - 128 синий О62433</t>
  </si>
  <si>
    <t xml:space="preserve">О62433 Куртка д/дев. 68 - 134 синий О62433</t>
  </si>
  <si>
    <t xml:space="preserve">О62433 Куртка д/дев. 68 - 140 синий О62433</t>
  </si>
  <si>
    <t xml:space="preserve">О62433 Куртка д/дев. 72 - 146 синий О62433</t>
  </si>
  <si>
    <t xml:space="preserve">О62659 Пальто д/дев. 68 - 134, цикламен О62659</t>
  </si>
  <si>
    <t xml:space="preserve">62659</t>
  </si>
  <si>
    <t xml:space="preserve">О62659 Пальто д/дев. 76 - 152, цикламен О62659</t>
  </si>
  <si>
    <t xml:space="preserve">О62659 Пальто д/дев. 80 - 158, цикламен О62659</t>
  </si>
  <si>
    <t xml:space="preserve">О62659 Пальто д/дев. 84 - 164, цикламен О62659</t>
  </si>
  <si>
    <t xml:space="preserve">О62463 Куртка д/дев. 64 - 128 бордовый О62463</t>
  </si>
  <si>
    <t xml:space="preserve">62463</t>
  </si>
  <si>
    <t xml:space="preserve">О62463 Куртка д/дев. 64 - 128 синий О62463</t>
  </si>
  <si>
    <t xml:space="preserve">О62463 Куртка д/дев. 68 - 134 бордовый О62463</t>
  </si>
  <si>
    <t xml:space="preserve">О62463 Куртка д/дев. 68 - 134 синий О62463</t>
  </si>
  <si>
    <t xml:space="preserve">О62463 Куртка д/дев. 68 - 140 бордовый О62463</t>
  </si>
  <si>
    <t xml:space="preserve">О62463 Куртка д/дев. 68 - 140 синий О62463</t>
  </si>
  <si>
    <t xml:space="preserve">О62463 Куртка д/дев. 72 - 146 бордовый О62463</t>
  </si>
  <si>
    <t xml:space="preserve">О62463 Куртка д/дев. 72 - 146 синий О62463</t>
  </si>
  <si>
    <t xml:space="preserve">О62463 Куртка д/дев. 76 - 152 бордовый О62463</t>
  </si>
  <si>
    <t xml:space="preserve">О62463 Куртка д/дев. 80 - 158 бордовый О62463</t>
  </si>
  <si>
    <t xml:space="preserve">О62463 Куртка д/дев. 80 - 158 синий О62463</t>
  </si>
  <si>
    <t xml:space="preserve">О62463 Куртка д/дев. 84 - 164 бордовый О62463</t>
  </si>
  <si>
    <t xml:space="preserve">О62463 Куртка д/дев. 84 - 164 синий О62463</t>
  </si>
  <si>
    <t xml:space="preserve">О62674 Пальто д/дев. 64 - 122, бежевый О62674</t>
  </si>
  <si>
    <t xml:space="preserve">62674</t>
  </si>
  <si>
    <t xml:space="preserve">О62674 Пальто д/дев. 64 - 122, темно-синий О62674</t>
  </si>
  <si>
    <t xml:space="preserve">О62674 Пальто д/дев. 64 - 128, бежевый О62674</t>
  </si>
  <si>
    <t xml:space="preserve">О62674 Пальто д/дев. 64 - 128, темно-синий О62674</t>
  </si>
  <si>
    <t xml:space="preserve">О62674 Пальто д/дев. 68 - 134, бежевый О62674</t>
  </si>
  <si>
    <t xml:space="preserve">О62674 Пальто д/дев. 68 - 134, темно-синий О62674</t>
  </si>
  <si>
    <t xml:space="preserve">О62674 Пальто д/дев. 68 - 140, бежевый О62674</t>
  </si>
  <si>
    <t xml:space="preserve">О62674 Пальто д/дев. 68 - 140, темно-синий О62674</t>
  </si>
  <si>
    <t xml:space="preserve">О62674 Пальто д/дев. 72 - 146, бежевый О62674</t>
  </si>
  <si>
    <t xml:space="preserve">О62674 Пальто д/дев. 72 - 146, голубой О62674</t>
  </si>
  <si>
    <t xml:space="preserve">О62674 Пальто д/дев. 72 - 146, темно-синий О62674</t>
  </si>
  <si>
    <t xml:space="preserve">О62674 Пальто д/дев. 76 - 152 бежевый О62674</t>
  </si>
  <si>
    <t xml:space="preserve">О62674 Пальто д/дев. 76 - 152, темно-синий О62674</t>
  </si>
  <si>
    <t xml:space="preserve">О62674 Пальто д/дев. 80 - 158 бежевый О62674</t>
  </si>
  <si>
    <t xml:space="preserve">О62674 Пальто д/дев. 80 - 158, голубой О62674</t>
  </si>
  <si>
    <t xml:space="preserve">О62674 Пальто д/дев. 80 - 158, темно-синий О62674</t>
  </si>
  <si>
    <t xml:space="preserve">О62674 Пальто д/дев. 84 - 164 бежевый О62674</t>
  </si>
  <si>
    <t xml:space="preserve">О62674 Пальто д/дев. 84 - 164, темно-синий О62674</t>
  </si>
  <si>
    <t xml:space="preserve">О62513 Куртка д/дев. 48 - 80 набивка красная О62513</t>
  </si>
  <si>
    <t xml:space="preserve">62513</t>
  </si>
  <si>
    <t xml:space="preserve">О62513 Куртка д/дев. 48 - 80 набивка оранжевая О62513</t>
  </si>
  <si>
    <t xml:space="preserve">О62513 Куртка д/дев. 48 - 86 набивка красная О62513</t>
  </si>
  <si>
    <t xml:space="preserve">О62513 Куртка д/дев. 48 - 86 набивка оранжевая О62513</t>
  </si>
  <si>
    <t xml:space="preserve">О62513 Куртка д/дев. 52 - 92 набивка красная О62513</t>
  </si>
  <si>
    <t xml:space="preserve">О62513 Куртка д/дев. 52 - 92 набивка оранжевая О62513</t>
  </si>
  <si>
    <t xml:space="preserve">О62513 Куртка д/дев. 52 - 98 набивка красная О62513</t>
  </si>
  <si>
    <t xml:space="preserve">О62513 Куртка д/дев. 52 - 98 набивка оранжевая О62513</t>
  </si>
  <si>
    <t xml:space="preserve">О62513 Куртка д/дев. 56 - 104 набивка красная О62513</t>
  </si>
  <si>
    <t xml:space="preserve">О62513 Куртка д/дев. 56 - 104 набивка оранжевая О62513</t>
  </si>
  <si>
    <t xml:space="preserve">О62682 Куртка д/дев. 56 - 104 набивка, коралловый О62682</t>
  </si>
  <si>
    <t xml:space="preserve">62682</t>
  </si>
  <si>
    <t xml:space="preserve">О62682 Куртка д/дев. 56 - 104 набивка, красный О62682</t>
  </si>
  <si>
    <t xml:space="preserve">О62682 Куртка д/дев. 56 - 110 набивка, коралловый О62682</t>
  </si>
  <si>
    <t xml:space="preserve">О62682 Куртка д/дев. 56 - 110 набивка, красный О62682</t>
  </si>
  <si>
    <t xml:space="preserve">О62682 Куртка д/дев. 60 - 116 набивка, коралловый О62682</t>
  </si>
  <si>
    <t xml:space="preserve">О62682 Куртка д/дев. 60 - 116 набивка, красный О62682</t>
  </si>
  <si>
    <t xml:space="preserve">О62682 Куртка д/дев. 60 - 122 набивка, коралловый О62682</t>
  </si>
  <si>
    <t xml:space="preserve">Повседневный ассортимент     (6)</t>
  </si>
  <si>
    <t xml:space="preserve">овсед</t>
  </si>
  <si>
    <t xml:space="preserve">О60359 Юбка  д/дев. 56 - 104 клет.красно-синяя О60359</t>
  </si>
  <si>
    <t xml:space="preserve">60359</t>
  </si>
  <si>
    <t xml:space="preserve">О60359 Юбка  д/дев. 56 - 104 клет.черно-белая О60359</t>
  </si>
  <si>
    <t xml:space="preserve">О60359 Юбка  д/дев. 56 - 110 клет.красно-синяя О60359</t>
  </si>
  <si>
    <t xml:space="preserve">О60359 Юбка  д/дев. 56 - 110 клет.черно-белая О60359</t>
  </si>
  <si>
    <t xml:space="preserve">О60359 Юбка  д/дев. 56 - 98  клет.красно-синяя О60359</t>
  </si>
  <si>
    <t xml:space="preserve">О60359 Юбка  д/дев. 56 - 98  клет.черно-белая О60359</t>
  </si>
  <si>
    <t xml:space="preserve">О60359 Юбка  д/дев. 60 - 116 клет.черно-белая О60359</t>
  </si>
  <si>
    <t xml:space="preserve">О60833 Комплект д/дев. 68 -  134 оранжевый О60833</t>
  </si>
  <si>
    <t xml:space="preserve">60833</t>
  </si>
  <si>
    <t xml:space="preserve">О60833 Комплект д/дев. 72 -  146 оранжевый О60833</t>
  </si>
  <si>
    <t xml:space="preserve">О60833 Комплект д/дев. 76 -  152 оранжевый О60833</t>
  </si>
  <si>
    <t xml:space="preserve">О60833 Комплект д/дев. 80 -  152 оранжевый О60833</t>
  </si>
  <si>
    <t xml:space="preserve">О61021 Блузка д/дев. 48 - 80 оранжевый О61021</t>
  </si>
  <si>
    <t xml:space="preserve">61021</t>
  </si>
  <si>
    <t xml:space="preserve">О61021 Блузка д/дев. 48 - 86 оранжевый О61021</t>
  </si>
  <si>
    <t xml:space="preserve">О61021 Блузка д/дев. 56 - 110 оранжевый О61021</t>
  </si>
  <si>
    <t xml:space="preserve">О61045 Сарафан д/дев. 52-92 полоса-бежевая О61045</t>
  </si>
  <si>
    <t xml:space="preserve">61045</t>
  </si>
  <si>
    <t xml:space="preserve">О61045 Сарафан д/дев. 52-98 полоса-бежевая О61045</t>
  </si>
  <si>
    <t xml:space="preserve">О61045 Сарафан д/дев. 56-104 полоса-бежевая О61045</t>
  </si>
  <si>
    <t xml:space="preserve">О61045 Сарафан д/дев. 56-110 полоса-бежевая О61045</t>
  </si>
  <si>
    <t xml:space="preserve">О61045 Сарафан д/дев. 60-116 полоса-бежевая О61045</t>
  </si>
  <si>
    <t xml:space="preserve">О61053 Юбка д/дев. 80 - 158 бежевый О61053</t>
  </si>
  <si>
    <t xml:space="preserve">61053</t>
  </si>
  <si>
    <t xml:space="preserve">О61063 Юбка д/дев. 56 - 104 розовый О61063</t>
  </si>
  <si>
    <t xml:space="preserve">61063</t>
  </si>
  <si>
    <t xml:space="preserve">О61063 Юбка д/дев. 56 - 104 темно-розовый О61063</t>
  </si>
  <si>
    <t xml:space="preserve">О61063 Юбка д/дев. 56 - 110 розовый О61063</t>
  </si>
  <si>
    <t xml:space="preserve">О61063 Юбка д/дев. 56 - 110 темно-розовый О61063</t>
  </si>
  <si>
    <t xml:space="preserve">О61063 Юбка д/дев. 60 - 116 розовый О61063</t>
  </si>
  <si>
    <t xml:space="preserve">О61063 Юбка д/дев. 60 - 116 темно-розовый О61063</t>
  </si>
  <si>
    <t xml:space="preserve">О61063 Юбка д/дев. 60 - 122 розовый О61063</t>
  </si>
  <si>
    <t xml:space="preserve">О61063 Юбка д/дев. 60 - 122 темно-розовый О61063</t>
  </si>
  <si>
    <t xml:space="preserve">О61079 Джемпер д/дев. 56 - 104 белый О61079</t>
  </si>
  <si>
    <t xml:space="preserve">61079</t>
  </si>
  <si>
    <t xml:space="preserve">О61079 Джемпер д/дев. 56 - 104 красный О61079</t>
  </si>
  <si>
    <t xml:space="preserve">О61079 Джемпер д/дев. 56 - 110 белый О61079</t>
  </si>
  <si>
    <t xml:space="preserve">О61079 Джемпер д/дев. 56 - 110 красный О61079</t>
  </si>
  <si>
    <t xml:space="preserve">О61079 Джемпер д/дев. 60 - 116 белый О61079</t>
  </si>
  <si>
    <t xml:space="preserve">О61079 Джемпер д/дев. 60 - 116 красный О61079</t>
  </si>
  <si>
    <t xml:space="preserve">О61079 Джемпер д/дев. 60 - 122 белый О61079</t>
  </si>
  <si>
    <t xml:space="preserve">О61079 Джемпер д/дев. 60 - 122 красный О61079</t>
  </si>
  <si>
    <t xml:space="preserve">О61079 Джемпер д/дев. 64-122 красный О61079</t>
  </si>
  <si>
    <t xml:space="preserve">О61079 Джемпер д/дев. 64-122 темно-синий О61079</t>
  </si>
  <si>
    <t xml:space="preserve">О61079 Джемпер д/дев. 64-128 красный О61079</t>
  </si>
  <si>
    <t xml:space="preserve">О61079 Джемпер д/дев. 64-128 темно-красная О61079</t>
  </si>
  <si>
    <t xml:space="preserve">О61079 Джемпер д/дев. 68-134 голубой О61079</t>
  </si>
  <si>
    <t xml:space="preserve">О61079 Джемпер д/дев. 68-134 красный О61079</t>
  </si>
  <si>
    <t xml:space="preserve">О61079 Джемпер д/дев. 68-134 серый О61079</t>
  </si>
  <si>
    <t xml:space="preserve">О61079 Джемпер д/дев. 68-134 темно-красная О61079</t>
  </si>
  <si>
    <t xml:space="preserve">О61079 Джемпер д/дев. 68-140 красный О61079</t>
  </si>
  <si>
    <t xml:space="preserve">О61079 Джемпер д/дев. 68-140 темно-красная О61079</t>
  </si>
  <si>
    <t xml:space="preserve">О61079 Джемпер д/дев. 72-146 красный О61079</t>
  </si>
  <si>
    <t xml:space="preserve">О61079 Джемпер д/дев. 72-146 темно-красная О61079</t>
  </si>
  <si>
    <t xml:space="preserve">О61079 Джемпер д/дев. 76-152 красный О61079</t>
  </si>
  <si>
    <t xml:space="preserve">О61079 Джемпер д/дев. 76-152 темно-красная О61079</t>
  </si>
  <si>
    <t xml:space="preserve">О61079 Джемпер д/дев. 80-158 красный О61079</t>
  </si>
  <si>
    <t xml:space="preserve">О61079 Джемпер д/дев. 80-158 темно-красная О61079</t>
  </si>
  <si>
    <t xml:space="preserve">О61079 Джемпер д/дев. 84-164 красный О61079</t>
  </si>
  <si>
    <t xml:space="preserve">О61079 Джемпер д/дев. 84-164 темно-красная О61079</t>
  </si>
  <si>
    <t xml:space="preserve">О61128 Платье д/дев. 48 - 80  св. цикламен О61128</t>
  </si>
  <si>
    <t xml:space="preserve">61128</t>
  </si>
  <si>
    <t xml:space="preserve">О61128 Платье д/дев. 48 - 80 голубой О61128</t>
  </si>
  <si>
    <t xml:space="preserve">О61128 Платье д/дев. 48 - 80 розовый О61128</t>
  </si>
  <si>
    <t xml:space="preserve">О61128 Платье д/дев. 48 - 86 голубой О61128</t>
  </si>
  <si>
    <t xml:space="preserve">О61244 Джемпер д/дев. 64 - 122 цикламен О61244</t>
  </si>
  <si>
    <t xml:space="preserve">61244</t>
  </si>
  <si>
    <t xml:space="preserve">О61244 Джемпер д/дев. 64 - 128 цикламен О61244</t>
  </si>
  <si>
    <t xml:space="preserve">О61244 Джемпер д/дев. 68 - 140 цикламен О61244</t>
  </si>
  <si>
    <t xml:space="preserve">О61244 Джемпер д/дев. 76 - 152 цикламен О61244</t>
  </si>
  <si>
    <t xml:space="preserve">О61479 Сарафан д/дев. 48 - 80 сиреневый О61479</t>
  </si>
  <si>
    <t xml:space="preserve">61479</t>
  </si>
  <si>
    <t xml:space="preserve">О61495 Брюки д/дев. 56 -  98 морской волны О61495</t>
  </si>
  <si>
    <t xml:space="preserve">61495</t>
  </si>
  <si>
    <t xml:space="preserve">О61495 Брюки д/дев. 56 - 104 морской волны О61495</t>
  </si>
  <si>
    <t xml:space="preserve">О61495 Брюки д/дев. 56 - 110 морской волны О61495</t>
  </si>
  <si>
    <t xml:space="preserve">О61495 Брюки д/дев. 60 - 116 морской волны О61495</t>
  </si>
  <si>
    <t xml:space="preserve">О61495 Брюки д/дев. 60 - 122 морской волны О61495</t>
  </si>
  <si>
    <t xml:space="preserve">О61495 Брюки д/дев. 64 - 128 морской волны О61495</t>
  </si>
  <si>
    <t xml:space="preserve">О61495 Брюки д/дев. 68 - 134 морской волны О61495</t>
  </si>
  <si>
    <t xml:space="preserve">О61496 Сарафан д/дев. 56 - 104 бежевый О61496</t>
  </si>
  <si>
    <t xml:space="preserve">61496</t>
  </si>
  <si>
    <t xml:space="preserve">О61496 Сарафан д/дев. 56 - 110 бежевый О61496</t>
  </si>
  <si>
    <t xml:space="preserve">О61496 Сарафан д/дев. 56 - 110 светло-серый О61496</t>
  </si>
  <si>
    <t xml:space="preserve">О61496 Сарафан д/дев. 60 - 116 бежевый О61496</t>
  </si>
  <si>
    <t xml:space="preserve">О61496 Сарафан д/дев. 60 - 122 бежевый О61496</t>
  </si>
  <si>
    <t xml:space="preserve">О61497 Блуза д/дев. 56 - 104 красный О61497</t>
  </si>
  <si>
    <t xml:space="preserve">61497</t>
  </si>
  <si>
    <t xml:space="preserve">О61497 Блуза д/дев. 56 - 110 красный О61497</t>
  </si>
  <si>
    <t xml:space="preserve">О61497 Блуза д/дев. 60 - 116 красный О61497</t>
  </si>
  <si>
    <t xml:space="preserve">О61497 Блуза д/дев. 60 - 122 красный О61497</t>
  </si>
  <si>
    <t xml:space="preserve">О61501 Юбка д/дев. 56 - 104 набивка, зелёная О61501</t>
  </si>
  <si>
    <t xml:space="preserve">61501</t>
  </si>
  <si>
    <t xml:space="preserve">О61501 Юбка д/дев. 56 - 110 набивка, зелёная О61501</t>
  </si>
  <si>
    <t xml:space="preserve">О61501 Юбка д/дев. 60 - 116 набивка, зелёная О61501</t>
  </si>
  <si>
    <t xml:space="preserve">О61501 Юбка д/дев. 60 - 122 набивка, зелёная О61501</t>
  </si>
  <si>
    <t xml:space="preserve">О61515 Сарафан д/дев. 56 -  98 вишневый О61515</t>
  </si>
  <si>
    <t xml:space="preserve">61515</t>
  </si>
  <si>
    <t xml:space="preserve">О61515 Сарафан д/дев. 56 -  98 лиловый О61515</t>
  </si>
  <si>
    <t xml:space="preserve">О61515 Сарафан д/дев. 56 - 104 вишневый О61515</t>
  </si>
  <si>
    <t xml:space="preserve">О61515 Сарафан д/дев. 56 - 104 лиловый О61515</t>
  </si>
  <si>
    <t xml:space="preserve">О61515 Сарафан д/дев. 56 - 110 лиловый О61515</t>
  </si>
  <si>
    <t xml:space="preserve">О61515 Сарафан д/дев. 60 - 122 лиловый О61515</t>
  </si>
  <si>
    <t xml:space="preserve">О61519 Брюки д/дев. 56 - 104 синий О61519</t>
  </si>
  <si>
    <t xml:space="preserve">61519</t>
  </si>
  <si>
    <t xml:space="preserve">О61519 Брюки д/дев. 56 - 110 синий О61519</t>
  </si>
  <si>
    <t xml:space="preserve">О61542 Сарафан  д/дев. 56-104  клет.красно-т.синий О61542</t>
  </si>
  <si>
    <t xml:space="preserve">61542</t>
  </si>
  <si>
    <t xml:space="preserve">О61542 Сарафан  д/дев. 56-104  клетка, желто-синий О61542</t>
  </si>
  <si>
    <t xml:space="preserve">О61542 Сарафан  д/дев. 56-110  клет.красно-т.синий О61542</t>
  </si>
  <si>
    <t xml:space="preserve">О61542 Сарафан  д/дев. 56-110  клетка, желто-синий О61542</t>
  </si>
  <si>
    <t xml:space="preserve">О61542 Сарафан  д/дев. 60-116  клет.красно-т.синий О61542</t>
  </si>
  <si>
    <t xml:space="preserve">О61542 Сарафан  д/дев. 60-116  клетка, желто-синий О61542</t>
  </si>
  <si>
    <t xml:space="preserve">О61542 Сарафан  д/дев. 60-122  клетка, желто-синий О61542</t>
  </si>
  <si>
    <t xml:space="preserve">О61549 Сарафан д/дев. 56 - 104 горчичный О61549</t>
  </si>
  <si>
    <t xml:space="preserve">61549</t>
  </si>
  <si>
    <t xml:space="preserve">О61550 Сарафан д/дев. 48 - 80 клетка О61550</t>
  </si>
  <si>
    <t xml:space="preserve">61550</t>
  </si>
  <si>
    <t xml:space="preserve">О61550 Сарафан д/дев. 48 - 86 клетка О61550</t>
  </si>
  <si>
    <t xml:space="preserve">О61551 Юбка д/дев. 56 - 104 деним О61551</t>
  </si>
  <si>
    <t xml:space="preserve">61551</t>
  </si>
  <si>
    <t xml:space="preserve">О61551 Юбка д/дев. 56 - 110 деним О61551</t>
  </si>
  <si>
    <t xml:space="preserve">О61551 Юбка д/дев. 56 - 98 деним О61551</t>
  </si>
  <si>
    <t xml:space="preserve">О61551 Юбка д/дев. 60 - 116 деним О61551</t>
  </si>
  <si>
    <t xml:space="preserve">О61551 Юбка д/дев. 60 - 122 деним О61551</t>
  </si>
  <si>
    <t xml:space="preserve">О61552 Блузка д/дев. 48 - 80 белый, красный О61552</t>
  </si>
  <si>
    <t xml:space="preserve">61552</t>
  </si>
  <si>
    <t xml:space="preserve">О61552 Блузка д/дев. 48 - 80 белый, темно-синий О61552</t>
  </si>
  <si>
    <t xml:space="preserve">О61552 Блузка д/дев. 48 - 86 белый, красный О61552</t>
  </si>
  <si>
    <t xml:space="preserve">О61552 Блузка д/дев. 48 - 86 белый, темно-синий О61552</t>
  </si>
  <si>
    <t xml:space="preserve">О61552 Блузка д/дев. 52 - 92 белый, красный О61552</t>
  </si>
  <si>
    <t xml:space="preserve">О61552 Блузка д/дев. 52 - 92 белый, темно-синий О61552</t>
  </si>
  <si>
    <t xml:space="preserve">О61552 Блузка д/дев. 52 - 98 белый, красный О61552</t>
  </si>
  <si>
    <t xml:space="preserve">О61552 Блузка д/дев. 52 - 98 белый, темно-синий О61552</t>
  </si>
  <si>
    <t xml:space="preserve">О61560 Платье д/дев. 48 - 74 персиковый О61560</t>
  </si>
  <si>
    <t xml:space="preserve">61560</t>
  </si>
  <si>
    <t xml:space="preserve">О61560 Платье д/дев. 48 - 80 персиковый О61560</t>
  </si>
  <si>
    <t xml:space="preserve">О61560 Платье д/дев. 52 - 92 персиковый О61560</t>
  </si>
  <si>
    <t xml:space="preserve">О61561 Джемпер д/дев. 48 - 80 розовый О61561</t>
  </si>
  <si>
    <t xml:space="preserve">61561</t>
  </si>
  <si>
    <t xml:space="preserve">О61561 Джемпер д/дев. 48 - 86 розовый О61561</t>
  </si>
  <si>
    <t xml:space="preserve">О61561 Джемпер д/дев. 52 - 92 розовый О61561</t>
  </si>
  <si>
    <t xml:space="preserve">О61561 Джемпер д/дев. 52 - 98 розовый О61561</t>
  </si>
  <si>
    <t xml:space="preserve">О61562 Брюки д/дев. 48-80, бордовый О61562</t>
  </si>
  <si>
    <t xml:space="preserve">61562</t>
  </si>
  <si>
    <t xml:space="preserve">О61562 Брюки д/дев. 48-86, бордовый О61562</t>
  </si>
  <si>
    <t xml:space="preserve">О61562 Брюки д/дев. 52-92, бордовый О61562</t>
  </si>
  <si>
    <t xml:space="preserve">О61564 Сарафан д/дев. 48 - 80 набивка, отд. розова О61564</t>
  </si>
  <si>
    <t xml:space="preserve">61564</t>
  </si>
  <si>
    <t xml:space="preserve">О61564 Сарафан д/дев. 48 - 80 набивка, отд.св.роз. О61564</t>
  </si>
  <si>
    <t xml:space="preserve">О61564 Сарафан д/дев. 48 - 86 набивка, отд. розова О61564</t>
  </si>
  <si>
    <t xml:space="preserve">О61564 Сарафан д/дев. 48 - 86 набивка, отд.св.роз. О61564</t>
  </si>
  <si>
    <t xml:space="preserve">О61564 Сарафан д/дев. 52 - 92 набивка, отд. розова О61564</t>
  </si>
  <si>
    <t xml:space="preserve">О61564 Сарафан д/дев. 52 - 92 набивка, отд.св.роз. О61564</t>
  </si>
  <si>
    <t xml:space="preserve">О61567 Жакет д/дев. 48 - 80 розовый О61567</t>
  </si>
  <si>
    <t xml:space="preserve">61567</t>
  </si>
  <si>
    <t xml:space="preserve">О61567 Жакет д/дев. 48 - 80 темно-синий О61567</t>
  </si>
  <si>
    <t xml:space="preserve">О61567 Жакет д/дев. 48 - 86 розовый О61567</t>
  </si>
  <si>
    <t xml:space="preserve">О61567 Жакет д/дев. 48 - 86 темно-синий О61567</t>
  </si>
  <si>
    <t xml:space="preserve">О61567 Жакет д/дев. 52 - 92 розовый О61567</t>
  </si>
  <si>
    <t xml:space="preserve">О61567 Жакет д/дев. 52 - 92 темно-синий О61567</t>
  </si>
  <si>
    <t xml:space="preserve">О61567 Жакет д/дев. 52 - 98 розовый О61567</t>
  </si>
  <si>
    <t xml:space="preserve">О61567 Жакет д/дев. 52 - 98 темно-синий О61567</t>
  </si>
  <si>
    <t xml:space="preserve">О61570 Сарафан д/дев. 48 - 80 красный О61570</t>
  </si>
  <si>
    <t xml:space="preserve">61570</t>
  </si>
  <si>
    <t xml:space="preserve">О61570 Сарафан д/дев. 48 - 86 красный О61570</t>
  </si>
  <si>
    <t xml:space="preserve">О61570 Сарафан д/дев. 52 - 92 красный О61570</t>
  </si>
  <si>
    <t xml:space="preserve">О61623 Блузка д/дев. 68 - 140  темно-синий О61623</t>
  </si>
  <si>
    <t xml:space="preserve">61623</t>
  </si>
  <si>
    <t xml:space="preserve">О61623 Блузка д/дев. 72 - 146  темно-синий О61623</t>
  </si>
  <si>
    <t xml:space="preserve">О61644  Платье д/дев. 56 -  98 темно-синий О61644</t>
  </si>
  <si>
    <t xml:space="preserve">61644</t>
  </si>
  <si>
    <t xml:space="preserve">О61644  Платье д/дев. 56 - 104 темно-синий О61644</t>
  </si>
  <si>
    <t xml:space="preserve">О61649 Сарафан д/дев. 56 -  98 темно-синий О61649</t>
  </si>
  <si>
    <t xml:space="preserve">61649</t>
  </si>
  <si>
    <t xml:space="preserve">О61649 Сарафан д/дев. 56 - 104 темно-синий О61649</t>
  </si>
  <si>
    <t xml:space="preserve">О61649 Сарафан д/дев. 56 - 110 темно-синий О61649</t>
  </si>
  <si>
    <t xml:space="preserve">О61649 Сарафан д/дев. 60 - 116 темно-синий О61649</t>
  </si>
  <si>
    <t xml:space="preserve">О61649 Сарафан д/дев. 60 - 122 темно-синий О61649</t>
  </si>
  <si>
    <t xml:space="preserve">О61654 Сарафан дев. 52-98 светло-серый О61654</t>
  </si>
  <si>
    <t xml:space="preserve">61654</t>
  </si>
  <si>
    <t xml:space="preserve">О61654 Сарафан дев. 52-98 серый О61654</t>
  </si>
  <si>
    <t xml:space="preserve">О61654 Сарафан дев. 56-104 светло-серый О61654</t>
  </si>
  <si>
    <t xml:space="preserve">О61654 Сарафан дев. 56-110 светло-серый О61654</t>
  </si>
  <si>
    <t xml:space="preserve">О61654 Сарафан дев. 60-116 светло-серый О61654</t>
  </si>
  <si>
    <t xml:space="preserve">О61654 Сарафан дев. 60-122 светло-серый О61654</t>
  </si>
  <si>
    <t xml:space="preserve">О61656 Юбка д/дев. 64 - 122 клетка О61656</t>
  </si>
  <si>
    <t xml:space="preserve">61656</t>
  </si>
  <si>
    <t xml:space="preserve">О61656 Юбка д/дев. 64 - 128 клетка О61656</t>
  </si>
  <si>
    <t xml:space="preserve">О61656 Юбка д/дев. 68 - 134 клетка О61656</t>
  </si>
  <si>
    <t xml:space="preserve">О61656 Юбка д/дев. 68 - 140 клетка О61656</t>
  </si>
  <si>
    <t xml:space="preserve">О61656 Юбка д/дев. 72 - 146 клетка О61656</t>
  </si>
  <si>
    <t xml:space="preserve">О61679 Платье д/дев. 68-134 синий О61679</t>
  </si>
  <si>
    <t xml:space="preserve">61679</t>
  </si>
  <si>
    <t xml:space="preserve">О61679 Платье д/дев. 72-146 синий О61679</t>
  </si>
  <si>
    <t xml:space="preserve">О61679 Платье д/дев. 76-152 синий О61679</t>
  </si>
  <si>
    <t xml:space="preserve">О61679 Платье д/дев. 80-158 синий О61679</t>
  </si>
  <si>
    <t xml:space="preserve">О61679 Платье д/дев. 84-164 синий О61679</t>
  </si>
  <si>
    <t xml:space="preserve">О61681 Брюки д/дев. 64 - 128 темно-синий О61681</t>
  </si>
  <si>
    <t xml:space="preserve">61681</t>
  </si>
  <si>
    <t xml:space="preserve">О61681 Брюки д/дев. 64-128 зеленый О61681</t>
  </si>
  <si>
    <t xml:space="preserve">О61681 Брюки д/дев. 68 - 134 темно-синий О61681</t>
  </si>
  <si>
    <t xml:space="preserve">О61681 Брюки д/дев. 68 - 140 темно-синий О61681</t>
  </si>
  <si>
    <t xml:space="preserve">О61681 Брюки д/дев. 68-134 зеленый О61681</t>
  </si>
  <si>
    <t xml:space="preserve">О61681 Брюки д/дев. 68-134 синий О61681</t>
  </si>
  <si>
    <t xml:space="preserve">О61681 Брюки д/дев. 68-140 зеленый О61681</t>
  </si>
  <si>
    <t xml:space="preserve">О61681 Брюки д/дев. 68-140 синий О61681</t>
  </si>
  <si>
    <t xml:space="preserve">О61681 Брюки д/дев. 72 - 146 темно-синий О61681</t>
  </si>
  <si>
    <t xml:space="preserve">О61681 Брюки д/дев. 72-146 зеленый О61681</t>
  </si>
  <si>
    <t xml:space="preserve">О61681 Брюки д/дев. 72-146 синий О61681</t>
  </si>
  <si>
    <t xml:space="preserve">О61681 Брюки д/дев. 76-152 зеленый О61681</t>
  </si>
  <si>
    <t xml:space="preserve">О61681 Брюки д/дев. 76-152 синий О61681</t>
  </si>
  <si>
    <t xml:space="preserve">О61681 Брюки д/дев. 80 - 158 темно-синий О61681</t>
  </si>
  <si>
    <t xml:space="preserve">О61681 Брюки д/дев. 80-158 зеленый О61681</t>
  </si>
  <si>
    <t xml:space="preserve">О61687 Брюки д/дев. 48 - 80 красный О61687</t>
  </si>
  <si>
    <t xml:space="preserve">61687</t>
  </si>
  <si>
    <t xml:space="preserve">О61687 Брюки д/дев. 48 - 80 темно-розовый О61687</t>
  </si>
  <si>
    <t xml:space="preserve">О61687 Брюки д/дев. 48 - 80 темно-синий О61687</t>
  </si>
  <si>
    <t xml:space="preserve">О61687 Брюки д/дев. 48 - 86 красный О61687</t>
  </si>
  <si>
    <t xml:space="preserve">О61687 Брюки д/дев. 48 - 86 темно-розовый О61687</t>
  </si>
  <si>
    <t xml:space="preserve">О61687 Брюки д/дев. 48 - 86 темно-синий О61687</t>
  </si>
  <si>
    <t xml:space="preserve">О61687 Брюки д/дев. 52 - 92 красный О61687</t>
  </si>
  <si>
    <t xml:space="preserve">О61687 Брюки д/дев. 52 - 92 темно-розовый О61687</t>
  </si>
  <si>
    <t xml:space="preserve">О61687 Брюки д/дев. 52 - 92 темно-синий О61687</t>
  </si>
  <si>
    <t xml:space="preserve">О61687 Брюки д/дев. 52 - 98 красный О61687</t>
  </si>
  <si>
    <t xml:space="preserve">О61687 Брюки д/дев. 52 - 98 темно-розовый О61687</t>
  </si>
  <si>
    <t xml:space="preserve">О61687 Брюки д/дев. 56 -  98 фуксия О61687</t>
  </si>
  <si>
    <t xml:space="preserve">О61687 Брюки д/дев. 56 - 104 фуксия О61687</t>
  </si>
  <si>
    <t xml:space="preserve">О61691 Сарафан д/дев. 56 -  98 коралловый, деним О61691</t>
  </si>
  <si>
    <t xml:space="preserve">61691</t>
  </si>
  <si>
    <t xml:space="preserve">О61691 Сарафан д/дев. 56 - 104 коралловый, деним О61691</t>
  </si>
  <si>
    <t xml:space="preserve">О61691 Сарафан д/дев. 56 - 110 коралловый, деним О61691</t>
  </si>
  <si>
    <t xml:space="preserve">О61691 Сарафан д/дев. 60 - 116 коралловый, деним О61691</t>
  </si>
  <si>
    <t xml:space="preserve">О61694 Платье д/дев. 64 - 128, полоса зелёная О61694</t>
  </si>
  <si>
    <t xml:space="preserve">61694</t>
  </si>
  <si>
    <t xml:space="preserve">О61694 Платье д/дев. 68 - 134, полоса зелёная О61694</t>
  </si>
  <si>
    <t xml:space="preserve">О61694 Платье д/дев. 68 - 140, полоса зелёная О61694</t>
  </si>
  <si>
    <t xml:space="preserve">О61694 Платье д/дев. 72 - 146, полоса зелёная О61694</t>
  </si>
  <si>
    <t xml:space="preserve">О61694 Платье д/дев. 76 - 152, полоса зелёная О61694</t>
  </si>
  <si>
    <t xml:space="preserve">О61694 Платье д/дев. 80 - 158, полоса зелёная О61694</t>
  </si>
  <si>
    <t xml:space="preserve">О61694 Платье д/дев. 84 - 164, полоса зелёная О61694</t>
  </si>
  <si>
    <t xml:space="preserve">О61697 Юбка д/дев. 64 - 122 красный О61697</t>
  </si>
  <si>
    <t xml:space="preserve">61697</t>
  </si>
  <si>
    <t xml:space="preserve">О61697 Юбка д/дев. 64 - 128 красный О61697</t>
  </si>
  <si>
    <t xml:space="preserve">О61697 Юбка д/дев. 68 - 140 красный О61697</t>
  </si>
  <si>
    <t xml:space="preserve">О61697 Юбка д/дев. 72 - 146 красный О61697</t>
  </si>
  <si>
    <t xml:space="preserve">О61697 Юбка д/дев. 76 - 152 красный О61697</t>
  </si>
  <si>
    <t xml:space="preserve">О61700 Шорты д/дев. 72 - 146 клетка О61700</t>
  </si>
  <si>
    <t xml:space="preserve">61700</t>
  </si>
  <si>
    <t xml:space="preserve">О61700 Шорты д/дев. 76 - 152 клетка О61700</t>
  </si>
  <si>
    <t xml:space="preserve">О61700 Шорты д/дев. 80 - 158 клетка О61700</t>
  </si>
  <si>
    <t xml:space="preserve">О61702 Блузка д/дев. 64-128 темно-синий О61702</t>
  </si>
  <si>
    <t xml:space="preserve">61702</t>
  </si>
  <si>
    <t xml:space="preserve">О61702 Блузка д/дев. 68-134 темно-синий О61702</t>
  </si>
  <si>
    <t xml:space="preserve">О61702 Блузка д/дев. 68-140 темно-синий О61702</t>
  </si>
  <si>
    <t xml:space="preserve">О61702 Блузка д/дев. 72-146 темно-синий О61702</t>
  </si>
  <si>
    <t xml:space="preserve">О61702 Блузка д/дев. 76-152 темно-синий О61702</t>
  </si>
  <si>
    <t xml:space="preserve">О61702 Блузка д/дев. 80-158 темно-синий О61702</t>
  </si>
  <si>
    <t xml:space="preserve">О61702 Блузка д/дев. 84-164 темно-синий О61702</t>
  </si>
  <si>
    <t xml:space="preserve">О61704 Юбка д/дев. 56 - 104 темно-синий О61704</t>
  </si>
  <si>
    <t xml:space="preserve">61704</t>
  </si>
  <si>
    <t xml:space="preserve">О61704 Юбка д/дев. 56 - 110 темно-синий О61704</t>
  </si>
  <si>
    <t xml:space="preserve">О61704 Юбка д/дев. 56 - 98 темно-синий О61704</t>
  </si>
  <si>
    <t xml:space="preserve">О61704 Юбка д/дев. 60 - 116 темно-синий О61704</t>
  </si>
  <si>
    <t xml:space="preserve">О61779 Платье д/дев. 48 - 86  розовый О61779</t>
  </si>
  <si>
    <t xml:space="preserve">61779</t>
  </si>
  <si>
    <t xml:space="preserve">О61779 Платье д/дев. 48 - 86  сиреневый О61779</t>
  </si>
  <si>
    <t xml:space="preserve">О61779 Платье д/дев. 52 - 92  розовый О61779</t>
  </si>
  <si>
    <t xml:space="preserve">О61779 Платье д/дев. 52 - 92  сиреневый О61779</t>
  </si>
  <si>
    <t xml:space="preserve">О61779 Платье д/дев. 56 - 104  розовый О61779</t>
  </si>
  <si>
    <t xml:space="preserve">О61779 Платье д/дев. 56 - 104  сиреневый О61779</t>
  </si>
  <si>
    <t xml:space="preserve">О61780 Сарафан д/дев. 56 -  98 сиреневый О61780</t>
  </si>
  <si>
    <t xml:space="preserve">61780</t>
  </si>
  <si>
    <t xml:space="preserve">О61780 Сарафан д/дев. 56 - 110 розовый О61780</t>
  </si>
  <si>
    <t xml:space="preserve">О61819 Блузка д/дев. 48 - 80 белый О61819</t>
  </si>
  <si>
    <t xml:space="preserve">61819</t>
  </si>
  <si>
    <t xml:space="preserve">О61819 Блузка д/дев. 48 - 80 голубой О61819</t>
  </si>
  <si>
    <t xml:space="preserve">О61819 Блузка д/дев. 48 - 80 розовый О61819</t>
  </si>
  <si>
    <t xml:space="preserve">О61819 Блузка д/дев. 48 - 86 голубой О61819</t>
  </si>
  <si>
    <t xml:space="preserve">О61819 Блузка д/дев. 48-80 молочный О61819</t>
  </si>
  <si>
    <t xml:space="preserve">О61819 Блузка д/дев. 48-86 молочный О61819</t>
  </si>
  <si>
    <t xml:space="preserve">О61819 Блузка д/дев. 52 - 92 голубой О61819</t>
  </si>
  <si>
    <t xml:space="preserve">О61819 Блузка д/дев. 52 - 98 голубой О61819</t>
  </si>
  <si>
    <t xml:space="preserve">О61819 Блузка д/дев. 52-92 молочный О61819</t>
  </si>
  <si>
    <t xml:space="preserve">О61819 Блузка д/дев. 52-98 молочный О61819</t>
  </si>
  <si>
    <t xml:space="preserve">О61819 Блузка д/дев. 56 - 104 белый О61819</t>
  </si>
  <si>
    <t xml:space="preserve">О61819 Блузка д/дев. 56 - 104 желтый О61819</t>
  </si>
  <si>
    <t xml:space="preserve">О61819 Блузка д/дев. 56 - 104 молочный О61819</t>
  </si>
  <si>
    <t xml:space="preserve">О61819 Блузка д/дев. 56 - 104 темно-синий О61819</t>
  </si>
  <si>
    <t xml:space="preserve">О61819 Блузка д/дев. 56 - 110 белый О61819</t>
  </si>
  <si>
    <t xml:space="preserve">О61819 Блузка д/дев. 56 - 110 желтый О61819</t>
  </si>
  <si>
    <t xml:space="preserve">О61819 Блузка д/дев. 56 - 110 молочный О61819</t>
  </si>
  <si>
    <t xml:space="preserve">О61819 Блузка д/дев. 56 - 110 темно-синий О61819</t>
  </si>
  <si>
    <t xml:space="preserve">О61819 Блузка д/дев. 60 - 116 белый О61819</t>
  </si>
  <si>
    <t xml:space="preserve">О61819 Блузка д/дев. 60 - 116 молочный О61819</t>
  </si>
  <si>
    <t xml:space="preserve">О61819 Блузка д/дев. 60 - 116 темно-синий О61819</t>
  </si>
  <si>
    <t xml:space="preserve">О61819 Блузка д/дев. 60 - 122 белый О61819</t>
  </si>
  <si>
    <t xml:space="preserve">О61819 Блузка д/дев. 60 - 122 голубой О61819</t>
  </si>
  <si>
    <t xml:space="preserve">О61819 Блузка д/дев. 60 - 122 молочный О61819</t>
  </si>
  <si>
    <t xml:space="preserve">О61819 Блузка д/дев. 60 - 122 темно-синий О61819</t>
  </si>
  <si>
    <t xml:space="preserve">О61820 Брюки д/дев. 48 - 86 темно-синий О61820</t>
  </si>
  <si>
    <t xml:space="preserve">61820</t>
  </si>
  <si>
    <t xml:space="preserve">О61820 Брюки д/дев. 52 - 92 темно-синий О61820</t>
  </si>
  <si>
    <t xml:space="preserve">О61820 Брюки д/дев. 52 - 98 темно-синий О61820</t>
  </si>
  <si>
    <t xml:space="preserve">О61820 Брюки д/дев. 56 - 104 темно-синий О61820</t>
  </si>
  <si>
    <t xml:space="preserve">О61820 Брюки д/дев. 56 - 110 темно-синий О61820</t>
  </si>
  <si>
    <t xml:space="preserve">О61820 Брюки д/дев. 60 - 116 темно-синий О61820</t>
  </si>
  <si>
    <t xml:space="preserve">О61820 Брюки д/дев. 60 - 122 темно-синий О61820</t>
  </si>
  <si>
    <t xml:space="preserve">О61821 Сарафан д/дев. 48 - 86  голубой О61821</t>
  </si>
  <si>
    <t xml:space="preserve">61821</t>
  </si>
  <si>
    <t xml:space="preserve">О61821 Сарафан д/дев. 52 - 92  голубой О61821</t>
  </si>
  <si>
    <t xml:space="preserve">О61821 Сарафан д/дев. 52 - 98  голубой О61821</t>
  </si>
  <si>
    <t xml:space="preserve">О61824 Платье д/дев. 48 - 80  т.синий, отд.белая О61824</t>
  </si>
  <si>
    <t xml:space="preserve">61824</t>
  </si>
  <si>
    <t xml:space="preserve">О61824 Платье д/дев. 48 - 80  т.синий, отд.розовая О61824</t>
  </si>
  <si>
    <t xml:space="preserve">О61824 Платье д/дев. 52 - 92  т.синий, отд.белая О61824</t>
  </si>
  <si>
    <t xml:space="preserve">О61824 Платье д/дев. 52 - 98  т.синий, отд.белая О61824</t>
  </si>
  <si>
    <t xml:space="preserve">О61830 Сарафан д/дев. 48 - 80 голубой О61830</t>
  </si>
  <si>
    <t xml:space="preserve">61830</t>
  </si>
  <si>
    <t xml:space="preserve">О61830 Сарафан д/дев. 48 - 80 розовый О61830</t>
  </si>
  <si>
    <t xml:space="preserve">О61830 Сарафан д/дев. 48 - 86 голубой О61830</t>
  </si>
  <si>
    <t xml:space="preserve">О61830 Сарафан д/дев. 48 - 86 розовый О61830</t>
  </si>
  <si>
    <t xml:space="preserve">О61830 Сарафан д/дев. 52 - 92 розовый О61830</t>
  </si>
  <si>
    <t xml:space="preserve">О61833  Платье д/дев. 56 - 104 молочный, набивка О61833</t>
  </si>
  <si>
    <t xml:space="preserve">61833</t>
  </si>
  <si>
    <t xml:space="preserve">О61833  Платье д/дев. 56 - 110 молочный, набивка О61833</t>
  </si>
  <si>
    <t xml:space="preserve">О61833  Платье д/дев. 60 - 116 молочный, набивка О61833</t>
  </si>
  <si>
    <t xml:space="preserve">О61833  Платье д/дев. 60 - 122 молочный, набивка О61833</t>
  </si>
  <si>
    <t xml:space="preserve">О61835 Платье д/дев. 56 - 104 сиреневый О61835</t>
  </si>
  <si>
    <t xml:space="preserve">61835</t>
  </si>
  <si>
    <t xml:space="preserve">О61835 Платье д/дев. 56 - 110 сиреневый О61835</t>
  </si>
  <si>
    <t xml:space="preserve">О61835 Платье д/дев. 60 - 116 сиреневый О61835</t>
  </si>
  <si>
    <t xml:space="preserve">О61838 Блузка д/дев. 56 -  98 набивка О61838</t>
  </si>
  <si>
    <t xml:space="preserve">61838</t>
  </si>
  <si>
    <t xml:space="preserve">О61838 Блузка д/дев. 56 - 104 набивка О61838</t>
  </si>
  <si>
    <t xml:space="preserve">О61838 Блузка д/дев. 60 - 116 набивка О61838</t>
  </si>
  <si>
    <t xml:space="preserve">О62000 Брюки д/дев. 48 - 86 темно-серый О62000</t>
  </si>
  <si>
    <t xml:space="preserve">62000</t>
  </si>
  <si>
    <t xml:space="preserve">О62000 Брюки д/дев. 52 - 92 темно-серый О62000</t>
  </si>
  <si>
    <t xml:space="preserve">О62099 Платье д/дев. 64 - 128 розовый О62099</t>
  </si>
  <si>
    <t xml:space="preserve">62099</t>
  </si>
  <si>
    <t xml:space="preserve">О62099 Платье д/дев. 64 - 134 голубой О62099</t>
  </si>
  <si>
    <t xml:space="preserve">О62099 Платье д/дев. 64 - 134 коралловый О62099</t>
  </si>
  <si>
    <t xml:space="preserve">О62099 Платье д/дев. 64 - 134 розовый О62099</t>
  </si>
  <si>
    <t xml:space="preserve">О62099 Платье д/дев. 68 - 134 бирюзовый О62099</t>
  </si>
  <si>
    <t xml:space="preserve">О62099 Платье д/дев. 68 - 134 голубой О62099</t>
  </si>
  <si>
    <t xml:space="preserve">О62099 Платье д/дев. 68 - 134 коралловый О62099</t>
  </si>
  <si>
    <t xml:space="preserve">О62099 Платье д/дев. 68 - 134 цикламен О62099</t>
  </si>
  <si>
    <t xml:space="preserve">О62099 Платье д/дев. 68 - 140 розовый О62099</t>
  </si>
  <si>
    <t xml:space="preserve">О62123 Сарафан д/дев. 64 - 134 сине-желтый, клетка О62123</t>
  </si>
  <si>
    <t xml:space="preserve">62123</t>
  </si>
  <si>
    <t xml:space="preserve">О62123 Сарафан д/дев. 64-134 сине-оранжевый, клет. О62123</t>
  </si>
  <si>
    <t xml:space="preserve">О62123 Сарафан д/дев. 68 - 134 сине-желтый, клетка О62123</t>
  </si>
  <si>
    <t xml:space="preserve">О62123 Сарафан д/дев. 68 - 140 сине-желтый, клетка О62123</t>
  </si>
  <si>
    <t xml:space="preserve">О62123 Сарафан д/дев. 68-134 сине-оранжевый, клет. О62123</t>
  </si>
  <si>
    <t xml:space="preserve">О62123 Сарафан д/дев. 68-140 сине-оранжевый, клет. О62123</t>
  </si>
  <si>
    <t xml:space="preserve">О62123 Сарафан д/дев. 72 - 146 сине-желтый, клетка О62123</t>
  </si>
  <si>
    <t xml:space="preserve">О62123 Сарафан д/дев. 72-146 сине-оранжевый, клет. О62123</t>
  </si>
  <si>
    <t xml:space="preserve">О62153 Джемпер д/дев. 64 - 128, полоса зелёная О62153</t>
  </si>
  <si>
    <t xml:space="preserve">62153</t>
  </si>
  <si>
    <t xml:space="preserve">О62153 Джемпер д/дев. 68 - 134, полоса зелёная О62153</t>
  </si>
  <si>
    <t xml:space="preserve">О62153 Джемпер д/дев. 68 - 140, полоса зелёная О62153</t>
  </si>
  <si>
    <t xml:space="preserve">О62153 Джемпер д/дев. 72 - 146, полоса зелёная О62153</t>
  </si>
  <si>
    <t xml:space="preserve">О62153 Джемпер д/дев. 76 - 152, полоса зелёная О62153</t>
  </si>
  <si>
    <t xml:space="preserve">О62153 Джемпер д/дев. 80 - 158, полоса зелёная О62153</t>
  </si>
  <si>
    <t xml:space="preserve">О62153 Джемпер д/дев. 84 - 164, полоса зелёная О62153</t>
  </si>
  <si>
    <t xml:space="preserve">О62204 Жакет д/дев. 52 - 104 красный О62204</t>
  </si>
  <si>
    <t xml:space="preserve">62204</t>
  </si>
  <si>
    <t xml:space="preserve">О62204 Жакет д/дев. 52 - 104 кремовый О62204</t>
  </si>
  <si>
    <t xml:space="preserve">О62204 Жакет д/дев. 52 - 104 синий О62204</t>
  </si>
  <si>
    <t xml:space="preserve">О62204 Жакет д/дев. 56 - 110 красный О62204</t>
  </si>
  <si>
    <t xml:space="preserve">О62204 Жакет д/дев. 56 - 110 кремовый О62204</t>
  </si>
  <si>
    <t xml:space="preserve">О62204 Жакет д/дев. 56 - 110 синий О62204</t>
  </si>
  <si>
    <t xml:space="preserve">О62204 Жакет д/дев. 60 - 116 красный О62204</t>
  </si>
  <si>
    <t xml:space="preserve">О62204 Жакет д/дев. 60 - 116 кремовый О62204</t>
  </si>
  <si>
    <t xml:space="preserve">О62204 Жакет д/дев. 60 - 116 синий О62204</t>
  </si>
  <si>
    <t xml:space="preserve">О62204 Жакет д/дев. 60 - 122 красный О62204</t>
  </si>
  <si>
    <t xml:space="preserve">О62204 Жакет д/дев. 60 - 122 кремовый О62204</t>
  </si>
  <si>
    <t xml:space="preserve">О62204 Жакет д/дев. 64 - 128 красный О62204</t>
  </si>
  <si>
    <t xml:space="preserve">О62204 Жакет д/дев. 64 - 128 кремовый О62204</t>
  </si>
  <si>
    <t xml:space="preserve">О62204 Жакет д/дев. 64 - 134 красный О62204</t>
  </si>
  <si>
    <t xml:space="preserve">О62204 Жакет д/дев. 64 - 134 кремовый О62204</t>
  </si>
  <si>
    <t xml:space="preserve">О62204 Жакет д/дев. 68 - 140 красный О62204</t>
  </si>
  <si>
    <t xml:space="preserve">О62204 Жакет д/дев. 68 - 140 кремовый О62204</t>
  </si>
  <si>
    <t xml:space="preserve">О62204 Жакет д/дев. 68 - 140 синий О62204</t>
  </si>
  <si>
    <t xml:space="preserve">О62204 Жакет д/дев. 72 - 146 красный О62204</t>
  </si>
  <si>
    <t xml:space="preserve">О62204 Жакет д/дев. 72 - 146 кремовый О62204</t>
  </si>
  <si>
    <t xml:space="preserve">О62204 Жакет д/дев. 72 - 146 синий О62204</t>
  </si>
  <si>
    <t xml:space="preserve">О62204 Жакет д/дев. 76 - 152 красный О62204</t>
  </si>
  <si>
    <t xml:space="preserve">О62204 Жакет д/дев. 76 - 152 кремовый О62204</t>
  </si>
  <si>
    <t xml:space="preserve">О62204 Жакет д/дев. 80 - 158 красный О62204</t>
  </si>
  <si>
    <t xml:space="preserve">О62204 Жакет д/дев. 80 - 158 кремовый О62204</t>
  </si>
  <si>
    <t xml:space="preserve">О62204 Жакет д/дев. 80 - 158 синий О62204</t>
  </si>
  <si>
    <t xml:space="preserve">О62278 Брюки д/дев. 64-128 синий О62278</t>
  </si>
  <si>
    <t xml:space="preserve">62278</t>
  </si>
  <si>
    <t xml:space="preserve">О62278 Брюки д/дев. 68-134 синий О62278</t>
  </si>
  <si>
    <t xml:space="preserve">О62278 Брюки д/дев. 68-140 синий О62278</t>
  </si>
  <si>
    <t xml:space="preserve">О62278 Брюки д/дев. 72-146 синий О62278</t>
  </si>
  <si>
    <t xml:space="preserve">О62278 Брюки д/дев. 76-152 синий О62278</t>
  </si>
  <si>
    <t xml:space="preserve">О62278 Брюки д/дев. 80-158 синий О62278</t>
  </si>
  <si>
    <t xml:space="preserve">О62278 Брюки д/дев. 84-164 синий О62278</t>
  </si>
  <si>
    <t xml:space="preserve">О62291 Платье д/дев. 64 - 128, сине-белый О62291</t>
  </si>
  <si>
    <t xml:space="preserve">62291</t>
  </si>
  <si>
    <t xml:space="preserve">О62291 Платье д/дев. 68 - 134, сине-белый О62291</t>
  </si>
  <si>
    <t xml:space="preserve">О62291 Платье д/дев. 68 - 140, сине-белый О62291</t>
  </si>
  <si>
    <t xml:space="preserve">О62291 Платье д/дев. 72 - 146, сине-белый О62291</t>
  </si>
  <si>
    <t xml:space="preserve">О62291 Платье д/дев. 80 - 158, сине-белый О62291</t>
  </si>
  <si>
    <t xml:space="preserve">О62291 Платье д/дев. 84 - 164, сине-белый О62291</t>
  </si>
  <si>
    <t xml:space="preserve">О62301 Платье д/дев. 48-80, белый, красный О62301</t>
  </si>
  <si>
    <t xml:space="preserve">62301</t>
  </si>
  <si>
    <t xml:space="preserve">О62301 Платье д/дев. 48-86, белый, красный О62301</t>
  </si>
  <si>
    <t xml:space="preserve">О62301 Платье д/дев. 52-92, белый, красный О62301</t>
  </si>
  <si>
    <t xml:space="preserve">О62301 Платье д/дев. 52-98, белый, красный О62301</t>
  </si>
  <si>
    <t xml:space="preserve">О62301 Платье д/дев. 56-104, белый, красный О62301</t>
  </si>
  <si>
    <t xml:space="preserve">О62303 Сарафан д/дев. 48-80, красный О62303</t>
  </si>
  <si>
    <t xml:space="preserve">62303</t>
  </si>
  <si>
    <t xml:space="preserve">О62303 Сарафан д/дев. 56-104, красный О62303</t>
  </si>
  <si>
    <t xml:space="preserve">О62305 Блузка д/дев. 48-80 белый О62305</t>
  </si>
  <si>
    <t xml:space="preserve">62305</t>
  </si>
  <si>
    <t xml:space="preserve">О62305 Блузка д/дев. 48-80 красный О62305</t>
  </si>
  <si>
    <t xml:space="preserve">О62305 Блузка д/дев. 48-86 белый О62305</t>
  </si>
  <si>
    <t xml:space="preserve">О62305 Блузка д/дев. 48-86 красный О62305</t>
  </si>
  <si>
    <t xml:space="preserve">О62305 Блузка д/дев. 52-98 белый О62305</t>
  </si>
  <si>
    <t xml:space="preserve">О62305 Блузка д/дев. 52-98 красный О62305</t>
  </si>
  <si>
    <t xml:space="preserve">О62305 Блузка д/дев. 56-104 красный О62305</t>
  </si>
  <si>
    <t xml:space="preserve">О62306 Платье д/дев. 48-80 белый, красный О62306</t>
  </si>
  <si>
    <t xml:space="preserve">62306</t>
  </si>
  <si>
    <t xml:space="preserve">О62306 Платье д/дев. 48-86 белый, красный О62306</t>
  </si>
  <si>
    <t xml:space="preserve">О62306 Платье д/дев. 56-104 белый, красный О62306</t>
  </si>
  <si>
    <t xml:space="preserve">О62317 Блузка д/дев. 56 - 104 белый О62317</t>
  </si>
  <si>
    <t xml:space="preserve">62317</t>
  </si>
  <si>
    <t xml:space="preserve">О62317 Блузка д/дев. 56 - 110 белый О62317</t>
  </si>
  <si>
    <t xml:space="preserve">О62317 Блузка д/дев. 60 - 116 белый О62317</t>
  </si>
  <si>
    <t xml:space="preserve">О62317 Блузка д/дев. 60 - 122 белый О62317</t>
  </si>
  <si>
    <t xml:space="preserve">О62318 Брюки д/дев. 56-104 деним О62318</t>
  </si>
  <si>
    <t xml:space="preserve">62318</t>
  </si>
  <si>
    <t xml:space="preserve">О62318 Брюки д/дев. 56-104 черный О62318</t>
  </si>
  <si>
    <t xml:space="preserve">О62318 Брюки д/дев. 56-110 черный О62318</t>
  </si>
  <si>
    <t xml:space="preserve">О62318 Брюки д/дев. 60-116 черный О62318</t>
  </si>
  <si>
    <t xml:space="preserve">О62318 Брюки д/дев. 60-122 деним О62318</t>
  </si>
  <si>
    <t xml:space="preserve">О62318 Брюки д/дев. 60-122 черный О62318</t>
  </si>
  <si>
    <t xml:space="preserve">О62321 Платье д/дев. 56-104 красный О62321</t>
  </si>
  <si>
    <t xml:space="preserve">62321</t>
  </si>
  <si>
    <t xml:space="preserve">О62321 Платье д/дев. 56-110 красный О62321</t>
  </si>
  <si>
    <t xml:space="preserve">О62321 Платье д/дев. 60-116 красный О62321</t>
  </si>
  <si>
    <t xml:space="preserve">О62321 Платье д/дев. 60-122 красный О62321</t>
  </si>
  <si>
    <t xml:space="preserve">О62324 Сарафан д/дев. 56 - 104, красный О62324</t>
  </si>
  <si>
    <t xml:space="preserve">62324</t>
  </si>
  <si>
    <t xml:space="preserve">О62324 Сарафан д/дев. 56 - 110, красный О62324</t>
  </si>
  <si>
    <t xml:space="preserve">О62324 Сарафан д/дев. 60 - 116, красный О62324</t>
  </si>
  <si>
    <t xml:space="preserve">О62324 Сарафан д/дев. 60 - 122, красный О62324</t>
  </si>
  <si>
    <t xml:space="preserve">О62331 Платье д/дев. 56 - 110, голубой О62331</t>
  </si>
  <si>
    <t xml:space="preserve">62331</t>
  </si>
  <si>
    <t xml:space="preserve">О62331 Платье д/дев. 60 - 116, голубой О62331</t>
  </si>
  <si>
    <t xml:space="preserve">О62331 Платье д/дев. 60 - 122, голубой О62331</t>
  </si>
  <si>
    <t xml:space="preserve">О62332 Платье д/дев. 56-110 синий О62332</t>
  </si>
  <si>
    <t xml:space="preserve">62332</t>
  </si>
  <si>
    <t xml:space="preserve">О62332 Платье д/дев. 60-116 синий О62332</t>
  </si>
  <si>
    <t xml:space="preserve">О62332 Платье д/дев. 60-122 синий О62332</t>
  </si>
  <si>
    <t xml:space="preserve">О62333 Джемпер дев. 56-104 темно-синий О62333</t>
  </si>
  <si>
    <t xml:space="preserve">62333</t>
  </si>
  <si>
    <t xml:space="preserve">О62333 Джемпер дев. 56-110 темно-синий О62333</t>
  </si>
  <si>
    <t xml:space="preserve">О62333 Джемпер дев. 60-116 темно-синий О62333</t>
  </si>
  <si>
    <t xml:space="preserve">О62333 Джемпер дев. 60-122 темно-синий О62333</t>
  </si>
  <si>
    <t xml:space="preserve">О62335 Блузка д/дев. 56 - 104 молочный О62335</t>
  </si>
  <si>
    <t xml:space="preserve">62335</t>
  </si>
  <si>
    <t xml:space="preserve">О62335 Блузка д/дев. 56 - 110 молочный О62335</t>
  </si>
  <si>
    <t xml:space="preserve">О62335 Блузка д/дев. 60 - 116 молочный О62335</t>
  </si>
  <si>
    <t xml:space="preserve">О62335 Блузка д/дев. 60 - 122 молочный О62335</t>
  </si>
  <si>
    <t xml:space="preserve">О62336 Платье дев. 56-104 серый О62336</t>
  </si>
  <si>
    <t xml:space="preserve">62336</t>
  </si>
  <si>
    <t xml:space="preserve">О62336 Платье дев. 56-110 серый О62336</t>
  </si>
  <si>
    <t xml:space="preserve">О62336 Платье дев. 60-116 серый О62336</t>
  </si>
  <si>
    <t xml:space="preserve">О62340 Брюки д/дев. 56 - 104, тёмно-синий О62340</t>
  </si>
  <si>
    <t xml:space="preserve">62340</t>
  </si>
  <si>
    <t xml:space="preserve">О62340 Брюки д/дев. 56 - 110, тёмно-синий О62340</t>
  </si>
  <si>
    <t xml:space="preserve">О62340 Брюки д/дев. 60 - 122, тёмно-синий О62340</t>
  </si>
  <si>
    <t xml:space="preserve">О62349 Сарафан дев. 56-104 темно-синий, наб. О62349</t>
  </si>
  <si>
    <t xml:space="preserve">62349</t>
  </si>
  <si>
    <t xml:space="preserve">О62349 Сарафан дев. 56-110 темно-синий, наб. О62349</t>
  </si>
  <si>
    <t xml:space="preserve">О62349 Сарафан дев. 60-116 темно-синий, наб. О62349</t>
  </si>
  <si>
    <t xml:space="preserve">О62349 Сарафан дев. 60-122 темно-синий, наб. О62349</t>
  </si>
  <si>
    <t xml:space="preserve">О62350 Платье дев. 56-104 темно-синий, наб. О62350</t>
  </si>
  <si>
    <t xml:space="preserve">62350</t>
  </si>
  <si>
    <t xml:space="preserve">О62350 Платье дев. 56-110 темно-синий, наб. О62350</t>
  </si>
  <si>
    <t xml:space="preserve">О62350 Платье дев. 60-116 темно-синий, наб. О62350</t>
  </si>
  <si>
    <t xml:space="preserve">О62350 Платье дев. 60-122 темно-синий, наб. О62350</t>
  </si>
  <si>
    <t xml:space="preserve">О62366 Джемпер д/дев. 64 - 122 розовый О62366</t>
  </si>
  <si>
    <t xml:space="preserve">62366</t>
  </si>
  <si>
    <t xml:space="preserve">О62366 Джемпер д/дев. 64 - 128 розовый О62366</t>
  </si>
  <si>
    <t xml:space="preserve">О62366 Джемпер д/дев. 68 - 134 розовый О62366</t>
  </si>
  <si>
    <t xml:space="preserve">О62366 Джемпер д/дев. 68 - 140 розовый О62366</t>
  </si>
  <si>
    <t xml:space="preserve">О62366 Джемпер д/дев. 72 - 146 розовый О62366</t>
  </si>
  <si>
    <t xml:space="preserve">О62366 Джемпер д/дев. 76 - 152 розовый О62366</t>
  </si>
  <si>
    <t xml:space="preserve">О62366 Джемпер д/дев. 80 - 158 розовый О62366</t>
  </si>
  <si>
    <t xml:space="preserve">О62366 Джемпер д/дев. 84 - 164 розовый О62366</t>
  </si>
  <si>
    <t xml:space="preserve">О62368 Юбка д/дев. 64 - 128 тёмно-синий О62368</t>
  </si>
  <si>
    <t xml:space="preserve">62368</t>
  </si>
  <si>
    <t xml:space="preserve">О62368 Юбка д/дев. 68 - 134 тёмно-синий О62368</t>
  </si>
  <si>
    <t xml:space="preserve">О62368 Юбка д/дев. 68 - 140 тёмно-синий О62368</t>
  </si>
  <si>
    <t xml:space="preserve">О62368 Юбка д/дев. 72 - 146 тёмно-синий О62368</t>
  </si>
  <si>
    <t xml:space="preserve">О62368 Юбка д/дев. 76 - 152 тёмно-синий О62368</t>
  </si>
  <si>
    <t xml:space="preserve">О62368 Юбка д/дев. 80 - 158 тёмно-синий О62368</t>
  </si>
  <si>
    <t xml:space="preserve">О62368 Юбка д/дев. 84 - 164 тёмно-синий О62368</t>
  </si>
  <si>
    <t xml:space="preserve">О62369 Платье д/дев. 64-128 серый, клет. зелёная О62369</t>
  </si>
  <si>
    <t xml:space="preserve">62369</t>
  </si>
  <si>
    <t xml:space="preserve">О62369 Платье д/дев. 68-134 серый, клет. зелёная О62369</t>
  </si>
  <si>
    <t xml:space="preserve">О62369 Платье д/дев. 68-140 серый, клет. зелёная О62369</t>
  </si>
  <si>
    <t xml:space="preserve">О62369 Платье д/дев. 72-146 серый, клет. зелёная О62369</t>
  </si>
  <si>
    <t xml:space="preserve">О62369 Платье д/дев. 76-152 серый, клет. зелёная О62369</t>
  </si>
  <si>
    <t xml:space="preserve">О62369 Платье д/дев. 80-158 серый, клет. зелёная О62369</t>
  </si>
  <si>
    <t xml:space="preserve">О62369 Платье д/дев. 84-164 серый, клет. зелёная О62369</t>
  </si>
  <si>
    <t xml:space="preserve">О62391 Юбка д/дев. 68 - 134, темно-синий О62391</t>
  </si>
  <si>
    <t xml:space="preserve">62391</t>
  </si>
  <si>
    <t xml:space="preserve">О62391 Юбка д/дев. 76 - 152, темно-синий О62391</t>
  </si>
  <si>
    <t xml:space="preserve">О62408 Платье д/дев. 64-122, бежевый О62408</t>
  </si>
  <si>
    <t xml:space="preserve">62408</t>
  </si>
  <si>
    <t xml:space="preserve">О62408 Платье д/дев. 64-128 бежевый О62408</t>
  </si>
  <si>
    <t xml:space="preserve">О62408 Платье д/дев. 68-134 бежевый О62408</t>
  </si>
  <si>
    <t xml:space="preserve">О62408 Платье д/дев. 68-140 бежевый О62408</t>
  </si>
  <si>
    <t xml:space="preserve">О62408 Платье д/дев. 72-146 бежевый О62408</t>
  </si>
  <si>
    <t xml:space="preserve">О62408 Платье д/дев. 76-152 бежевый О62408</t>
  </si>
  <si>
    <t xml:space="preserve">О62408 Платье д/дев. 80-158 бежевый О62408</t>
  </si>
  <si>
    <t xml:space="preserve">О62408 Платье д/дев. 84-164 бежевый О62408</t>
  </si>
  <si>
    <t xml:space="preserve">О62410 Платье д/дев. 64 - 122, набивка О62410</t>
  </si>
  <si>
    <t xml:space="preserve">62410</t>
  </si>
  <si>
    <t xml:space="preserve">О62410 Платье д/дев. 64 - 128, набивка О62410</t>
  </si>
  <si>
    <t xml:space="preserve">О62410 Платье д/дев. 68 - 134, набивка О62410</t>
  </si>
  <si>
    <t xml:space="preserve">О62410 Платье д/дев. 68 - 140, набивка О62410</t>
  </si>
  <si>
    <t xml:space="preserve">О62410 Платье д/дев. 72 - 146, набивка О62410</t>
  </si>
  <si>
    <t xml:space="preserve">О62410 Платье д/дев. 76 - 152, набивка О62410</t>
  </si>
  <si>
    <t xml:space="preserve">О62410 Платье д/дев. 80 - 158, набивка О62410</t>
  </si>
  <si>
    <t xml:space="preserve">О62410 Платье д/дев. 84 - 164, набивка О62410</t>
  </si>
  <si>
    <t xml:space="preserve">О62411 Платье дев. 64-122 бежевый О62411</t>
  </si>
  <si>
    <t xml:space="preserve">62411</t>
  </si>
  <si>
    <t xml:space="preserve">О62411 Платье дев. 64-122 синий О62411</t>
  </si>
  <si>
    <t xml:space="preserve">О62411 Платье дев. 64-128 бежевый О62411</t>
  </si>
  <si>
    <t xml:space="preserve">О62411 Платье дев. 64-128 синий О62411</t>
  </si>
  <si>
    <t xml:space="preserve">О62411 Платье дев. 68-134 бежевый О62411</t>
  </si>
  <si>
    <t xml:space="preserve">О62411 Платье дев. 68-134 синий О62411</t>
  </si>
  <si>
    <t xml:space="preserve">О62411 Платье дев. 68-140 бежевый О62411</t>
  </si>
  <si>
    <t xml:space="preserve">О62411 Платье дев. 68-140 синий О62411</t>
  </si>
  <si>
    <t xml:space="preserve">О62411 Платье дев. 72-146 бежевый О62411</t>
  </si>
  <si>
    <t xml:space="preserve">О62411 Платье дев. 72-146 синий О62411</t>
  </si>
  <si>
    <t xml:space="preserve">О62411 Платье дев. 76-152 бежевый О62411</t>
  </si>
  <si>
    <t xml:space="preserve">О62411 Платье дев. 76-152 синий О62411</t>
  </si>
  <si>
    <t xml:space="preserve">О62411 Платье дев. 80-158 бежевый О62411</t>
  </si>
  <si>
    <t xml:space="preserve">О62411 Платье дев. 80-158 синий О62411</t>
  </si>
  <si>
    <t xml:space="preserve">О62411 Платье дев. 84-164 бежевый О62411</t>
  </si>
  <si>
    <t xml:space="preserve">О62411 Платье дев. 84-164 синий О62411</t>
  </si>
  <si>
    <t xml:space="preserve">О62412 Платье д/дев 64-122 темно-синий О62412</t>
  </si>
  <si>
    <t xml:space="preserve">62412</t>
  </si>
  <si>
    <t xml:space="preserve">О62412 Платье д/дев 64-128 темно-синий О62412</t>
  </si>
  <si>
    <t xml:space="preserve">О62412 Платье д/дев 68-134 темно-синий О62412</t>
  </si>
  <si>
    <t xml:space="preserve">О62412 Платье д/дев 68-140 темно-синий О62412</t>
  </si>
  <si>
    <t xml:space="preserve">О62412 Платье д/дев 72-146 темно-синий О62412</t>
  </si>
  <si>
    <t xml:space="preserve">О62412 Платье д/дев 76-152 темно-синий О62412</t>
  </si>
  <si>
    <t xml:space="preserve">О62412 Платье д/дев 80-158 темно-синий О62412</t>
  </si>
  <si>
    <t xml:space="preserve">О62412 Платье д/дев 84-164 темно-синий О62412</t>
  </si>
  <si>
    <t xml:space="preserve">О62414 Блузка д/дев. 64-122, розовый О62414</t>
  </si>
  <si>
    <t xml:space="preserve">62414</t>
  </si>
  <si>
    <t xml:space="preserve">О62414 Блузка д/дев. 64-128, розовый О62414</t>
  </si>
  <si>
    <t xml:space="preserve">О62414 Блузка д/дев. 68-134, розовый О62414</t>
  </si>
  <si>
    <t xml:space="preserve">О62414 Блузка д/дев. 72-146, розовый О62414</t>
  </si>
  <si>
    <t xml:space="preserve">О62414 Блузка д/дев. 76-152, розовый О62414</t>
  </si>
  <si>
    <t xml:space="preserve">О62414 Блузка д/дев. 80-158, розовый О62414</t>
  </si>
  <si>
    <t xml:space="preserve">О62414 Блузка д/дев. 84-164, розовый О62414</t>
  </si>
  <si>
    <t xml:space="preserve">О62415 Брюки д/дев. 64-122 темно-синий О62415</t>
  </si>
  <si>
    <t xml:space="preserve">62415</t>
  </si>
  <si>
    <t xml:space="preserve">О62415 Брюки д/дев. 64-128 темно-синий О62415</t>
  </si>
  <si>
    <t xml:space="preserve">О62415 Брюки д/дев. 68-134 темно-синий О62415</t>
  </si>
  <si>
    <t xml:space="preserve">О62415 Брюки д/дев. 68-140 темно-синий О62415</t>
  </si>
  <si>
    <t xml:space="preserve">О62415 Брюки д/дев. 72-146 темно-синий О62415</t>
  </si>
  <si>
    <t xml:space="preserve">О62415 Брюки д/дев. 76-152 темно-синий О62415</t>
  </si>
  <si>
    <t xml:space="preserve">О62415 Брюки д/дев. 80-158 темно-синий О62415</t>
  </si>
  <si>
    <t xml:space="preserve">О62415 Брюки д/дев. 84-164 темно-синий О62415</t>
  </si>
  <si>
    <t xml:space="preserve">О62417 Жакет д/дев. 64-122, персиковый О62417</t>
  </si>
  <si>
    <t xml:space="preserve">62417</t>
  </si>
  <si>
    <t xml:space="preserve">О62417 Жакет д/дев. 64-128, персиковый О62417</t>
  </si>
  <si>
    <t xml:space="preserve">О62417 Жакет д/дев. 68-134, персиковый О62417</t>
  </si>
  <si>
    <t xml:space="preserve">О62417 Жакет д/дев. 68-140, персиковый О62417</t>
  </si>
  <si>
    <t xml:space="preserve">О62417 Жакет д/дев. 72-146, персиковый О62417</t>
  </si>
  <si>
    <t xml:space="preserve">О62417 Жакет д/дев. 76-152, персиковый О62417</t>
  </si>
  <si>
    <t xml:space="preserve">О62417 Жакет д/дев. 80-158, персиковый О62417</t>
  </si>
  <si>
    <t xml:space="preserve">О62417 Жакет д/дев. 84-164, персиковый О62417</t>
  </si>
  <si>
    <t xml:space="preserve">О62423 Платье д/дев. 48 - 80, клетка О62423</t>
  </si>
  <si>
    <t xml:space="preserve">62423</t>
  </si>
  <si>
    <t xml:space="preserve">О62423 Платье д/дев. 48 - 86, клетка О62423</t>
  </si>
  <si>
    <t xml:space="preserve">О62423 Платье д/дев. 52 - 92, клетка О62423</t>
  </si>
  <si>
    <t xml:space="preserve">О62423 Платье д/дев. 52 - 98, клетка О62423</t>
  </si>
  <si>
    <t xml:space="preserve">О62423 Платье д/дев. 56 - 104, клетка О62423</t>
  </si>
  <si>
    <t xml:space="preserve">О62425 Блузка д/дев. 64-128 клетка О62425</t>
  </si>
  <si>
    <t xml:space="preserve">62425</t>
  </si>
  <si>
    <t xml:space="preserve">О62425 Блузка д/дев. 72-146 клетка О62425</t>
  </si>
  <si>
    <t xml:space="preserve">О62425 Блузка д/дев. 80-158 клетка О62425</t>
  </si>
  <si>
    <t xml:space="preserve">О62429 Платье д/дев. 64-122, коралловый О62429</t>
  </si>
  <si>
    <t xml:space="preserve">62429</t>
  </si>
  <si>
    <t xml:space="preserve">О62429 Платье д/дев. 64-128, коралловый О62429</t>
  </si>
  <si>
    <t xml:space="preserve">О62429 Платье д/дев. 68-134, коралловый О62429</t>
  </si>
  <si>
    <t xml:space="preserve">О62429 Платье д/дев. 68-140, коралловый О62429</t>
  </si>
  <si>
    <t xml:space="preserve">О62432 Джемпер д/дев. 64-122 серый О62432</t>
  </si>
  <si>
    <t xml:space="preserve">62432</t>
  </si>
  <si>
    <t xml:space="preserve">О62432 Джемпер д/дев. 64-128 серый О62432</t>
  </si>
  <si>
    <t xml:space="preserve">О62432 Джемпер д/дев. 68-134 серый О62432</t>
  </si>
  <si>
    <t xml:space="preserve">О62432 Джемпер д/дев. 68-140 серый О62432</t>
  </si>
  <si>
    <t xml:space="preserve">О62432 Джемпер д/дев. 72-146 серый О62432</t>
  </si>
  <si>
    <t xml:space="preserve">О62432 Джемпер д/дев. 76-152 серый О62432</t>
  </si>
  <si>
    <t xml:space="preserve">О62432 Джемпер д/дев. 80-158 серый О62432</t>
  </si>
  <si>
    <t xml:space="preserve">О62432 Джемпер д/дев. 84-164 серый О62432</t>
  </si>
  <si>
    <t xml:space="preserve">О62434 Блузка д/дев. 48- 80 белый О62434</t>
  </si>
  <si>
    <t xml:space="preserve">62434</t>
  </si>
  <si>
    <t xml:space="preserve">О62434 Блузка д/дев. 48- 80 молочный О62434</t>
  </si>
  <si>
    <t xml:space="preserve">О62434 Блузка д/дев. 48- 86 белый О62434</t>
  </si>
  <si>
    <t xml:space="preserve">О62434 Блузка д/дев. 48- 86 молочный О62434</t>
  </si>
  <si>
    <t xml:space="preserve">О62434 Блузка д/дев. 52- 92 молочный О62434</t>
  </si>
  <si>
    <t xml:space="preserve">О62434 Блузка д/дев. 52- 98 белый О62434</t>
  </si>
  <si>
    <t xml:space="preserve">О62434 Блузка д/дев. 56- 98 коралловый О62434</t>
  </si>
  <si>
    <t xml:space="preserve">О62434 Блузка д/дев. 56- 98 красный О62434</t>
  </si>
  <si>
    <t xml:space="preserve">О62434 Блузка д/дев. 56- 98 молочный О62434</t>
  </si>
  <si>
    <t xml:space="preserve">О62434 Блузка д/дев. 56- 98 розовый О62434</t>
  </si>
  <si>
    <t xml:space="preserve">О62434 Блузка д/дев. 56- 98 ярко-розовый О62434</t>
  </si>
  <si>
    <t xml:space="preserve">О62434 Блузка д/дев. 56-104 коралловый О62434</t>
  </si>
  <si>
    <t xml:space="preserve">О62434 Блузка д/дев. 56-104 красный О62434</t>
  </si>
  <si>
    <t xml:space="preserve">О62434 Блузка д/дев. 56-104 молочный О62434</t>
  </si>
  <si>
    <t xml:space="preserve">О62434 Блузка д/дев. 56-104 розовый О62434</t>
  </si>
  <si>
    <t xml:space="preserve">О62434 Блузка д/дев. 56-104 ярко-розовый О62434</t>
  </si>
  <si>
    <t xml:space="preserve">О62434 Блузка д/дев. 56-110 коралловый О62434</t>
  </si>
  <si>
    <t xml:space="preserve">О62434 Блузка д/дев. 56-110 красный О62434</t>
  </si>
  <si>
    <t xml:space="preserve">О62434 Блузка д/дев. 56-110 молочный О62434</t>
  </si>
  <si>
    <t xml:space="preserve">О62434 Блузка д/дев. 56-110 розовый О62434</t>
  </si>
  <si>
    <t xml:space="preserve">О62434 Блузка д/дев. 56-110 ярко-розовый О62434</t>
  </si>
  <si>
    <t xml:space="preserve">О62434 Блузка д/дев. 60-116 коралловый О62434</t>
  </si>
  <si>
    <t xml:space="preserve">О62434 Блузка д/дев. 60-116 красный О62434</t>
  </si>
  <si>
    <t xml:space="preserve">О62434 Блузка д/дев. 60-116 молочный О62434</t>
  </si>
  <si>
    <t xml:space="preserve">О62434 Блузка д/дев. 60-116 розовый О62434</t>
  </si>
  <si>
    <t xml:space="preserve">О62434 Блузка д/дев. 60-116 ярко-розовый О62434</t>
  </si>
  <si>
    <t xml:space="preserve">О62434 Блузка д/дев. 60-122 коралловый О62434</t>
  </si>
  <si>
    <t xml:space="preserve">О62434 Блузка д/дев. 60-122 красный О62434</t>
  </si>
  <si>
    <t xml:space="preserve">О62434 Блузка д/дев. 60-122 молочный О62434</t>
  </si>
  <si>
    <t xml:space="preserve">О62434 Блузка д/дев. 60-122 розовый О62434</t>
  </si>
  <si>
    <t xml:space="preserve">О62434 Блузка д/дев. 60-122 ярко-розовый О62434</t>
  </si>
  <si>
    <t xml:space="preserve">О62435 Брюки д/дев. 48-80 набивка О62435</t>
  </si>
  <si>
    <t xml:space="preserve">62435</t>
  </si>
  <si>
    <t xml:space="preserve">О62435 Брюки д/дев. 48-86 набивка О62435</t>
  </si>
  <si>
    <t xml:space="preserve">О62435 Брюки д/дев. 52-92 набивка О62435</t>
  </si>
  <si>
    <t xml:space="preserve">О62435 Брюки д/дев. 52-98 набивка О62435</t>
  </si>
  <si>
    <t xml:space="preserve">О62435 Брюки д/дев. 56-104 набивка О62435</t>
  </si>
  <si>
    <t xml:space="preserve">О62435 Брюки д/дев. 56-110 набивка О62435</t>
  </si>
  <si>
    <t xml:space="preserve">О62436 Платье д/дев. 48-74, серый О62436</t>
  </si>
  <si>
    <t xml:space="preserve">62436</t>
  </si>
  <si>
    <t xml:space="preserve">О62436 Платье д/дев. 48-80, серый О62436</t>
  </si>
  <si>
    <t xml:space="preserve">О62436 Платье д/дев. 48-86, серый О62436</t>
  </si>
  <si>
    <t xml:space="preserve">О62436 Платье д/дев. 52-92, серый О62436</t>
  </si>
  <si>
    <t xml:space="preserve">О62436 Платье д/дев. 52-98, серый О62436</t>
  </si>
  <si>
    <t xml:space="preserve">О62436 Платье д/дев. 56-104, серый О62436</t>
  </si>
  <si>
    <t xml:space="preserve">О62436 Платье д/дев. 56-110, серый О62436</t>
  </si>
  <si>
    <t xml:space="preserve">О62437 Платье д/дев. 48-80, белый, серый О62437</t>
  </si>
  <si>
    <t xml:space="preserve">62437</t>
  </si>
  <si>
    <t xml:space="preserve">О62437 Платье д/дев. 48-86, белый, серый О62437</t>
  </si>
  <si>
    <t xml:space="preserve">О62437 Платье д/дев. 52-92, белый, серый О62437</t>
  </si>
  <si>
    <t xml:space="preserve">О62437 Платье д/дев. 52-98, белый, серый О62437</t>
  </si>
  <si>
    <t xml:space="preserve">О62437 Платье д/дев. 56-104, белый, серый О62437</t>
  </si>
  <si>
    <t xml:space="preserve">О62437 Платье д/дев. 56-110, белый, серый О62437</t>
  </si>
  <si>
    <t xml:space="preserve">О62438 Жакет д/дев. 48-80 серый О62438</t>
  </si>
  <si>
    <t xml:space="preserve">62438</t>
  </si>
  <si>
    <t xml:space="preserve">О62438 Жакет д/дев. 48-86 серый О62438</t>
  </si>
  <si>
    <t xml:space="preserve">О62438 Жакет д/дев. 52-92 серый О62438</t>
  </si>
  <si>
    <t xml:space="preserve">О62438 Жакет д/дев. 56-104 серый О62438</t>
  </si>
  <si>
    <t xml:space="preserve">О62438 Жакет д/дев. 56-110 серый О62438</t>
  </si>
  <si>
    <t xml:space="preserve">О62439 Юбка д/дев. 48-80, серый О62439</t>
  </si>
  <si>
    <t xml:space="preserve">62439</t>
  </si>
  <si>
    <t xml:space="preserve">О62439 Юбка д/дев. 48-86, серый О62439</t>
  </si>
  <si>
    <t xml:space="preserve">О62439 Юбка д/дев. 52-92, серый О62439</t>
  </si>
  <si>
    <t xml:space="preserve">О62439 Юбка д/дев. 52-98, серый О62439</t>
  </si>
  <si>
    <t xml:space="preserve">О62439 Юбка д/дев. 56-104, серый О62439</t>
  </si>
  <si>
    <t xml:space="preserve">О62439 Юбка д/дев. 56-110, серый О62439</t>
  </si>
  <si>
    <t xml:space="preserve">О62441 Блузка д/дев. 48 - 80 молочный О62441</t>
  </si>
  <si>
    <t xml:space="preserve">62441</t>
  </si>
  <si>
    <t xml:space="preserve">О62441 Блузка д/дев. 48 - 86 молочный О62441</t>
  </si>
  <si>
    <t xml:space="preserve">О62441 Блузка д/дев. 52 - 92 молочный О62441</t>
  </si>
  <si>
    <t xml:space="preserve">О62441 Блузка д/дев. 52 - 98 молочный О62441</t>
  </si>
  <si>
    <t xml:space="preserve">О62441 Блузка д/дев. 56 - 104 молочный О62441</t>
  </si>
  <si>
    <t xml:space="preserve">О62441 Блузка д/дев. 56 - 110 молочный О62441</t>
  </si>
  <si>
    <t xml:space="preserve">О62442 Платье д/дев. 48-74 белый О62442</t>
  </si>
  <si>
    <t xml:space="preserve">62442</t>
  </si>
  <si>
    <t xml:space="preserve">О62442 Платье д/дев. 48-80 белый О62442</t>
  </si>
  <si>
    <t xml:space="preserve">О62442 Платье д/дев. 48-86 белый О62442</t>
  </si>
  <si>
    <t xml:space="preserve">О62442 Платье д/дев. 52-92 белый О62442</t>
  </si>
  <si>
    <t xml:space="preserve">О62442 Платье д/дев. 52-98 белый О62442</t>
  </si>
  <si>
    <t xml:space="preserve">О62442 Платье д/дев. 56-104 белый О62442</t>
  </si>
  <si>
    <t xml:space="preserve">О62442 Платье д/дев. 56-110 белый О62442</t>
  </si>
  <si>
    <t xml:space="preserve">О62446 Брюки д/дев. 64-128, клетка зеленая О62446</t>
  </si>
  <si>
    <t xml:space="preserve">62446</t>
  </si>
  <si>
    <t xml:space="preserve">О62446 Брюки д/дев. 68-134, клетка зеленая О62446</t>
  </si>
  <si>
    <t xml:space="preserve">О62446 Брюки д/дев. 68-140, клетка зеленая О62446</t>
  </si>
  <si>
    <t xml:space="preserve">О62446 Брюки д/дев. 72-146, клетка зеленая О62446</t>
  </si>
  <si>
    <t xml:space="preserve">О62446 Брюки д/дев. 76-152, клетка зеленая О62446</t>
  </si>
  <si>
    <t xml:space="preserve">О62446 Брюки д/дев. 80-158, клетка зеленая О62446</t>
  </si>
  <si>
    <t xml:space="preserve">О62446 Брюки д/дев. 84-164, клетка зеленая О62446</t>
  </si>
  <si>
    <t xml:space="preserve">О62448 Брюки д/дев. 56-104 серый О62448</t>
  </si>
  <si>
    <t xml:space="preserve">62448</t>
  </si>
  <si>
    <t xml:space="preserve">О62448 Брюки д/дев. 56-110 серый О62448</t>
  </si>
  <si>
    <t xml:space="preserve">О62448 Брюки д/дев. 60-116 серый О62448</t>
  </si>
  <si>
    <t xml:space="preserve">О62448 Брюки д/дев. 60-122 серый О62448</t>
  </si>
  <si>
    <t xml:space="preserve">О62454 Джемпер дев. 64-122 красный О62454</t>
  </si>
  <si>
    <t xml:space="preserve">62454</t>
  </si>
  <si>
    <t xml:space="preserve">О62454 Джемпер дев. 64-128 красный О62454</t>
  </si>
  <si>
    <t xml:space="preserve">О62454 Джемпер дев. 68-134 красный О62454</t>
  </si>
  <si>
    <t xml:space="preserve">О62454 Джемпер дев. 68-140 красный О62454</t>
  </si>
  <si>
    <t xml:space="preserve">О62454 Джемпер дев. 72-146 красный О62454</t>
  </si>
  <si>
    <t xml:space="preserve">О62454 Джемпер дев. 76-152 красный О62454</t>
  </si>
  <si>
    <t xml:space="preserve">О62454 Джемпер дев. 80-158 красный О62454</t>
  </si>
  <si>
    <t xml:space="preserve">О62454 Джемпер дев. 84-164 красный О62454</t>
  </si>
  <si>
    <t xml:space="preserve">О62455 Сарафан д/дев. 48-80, серый О62455</t>
  </si>
  <si>
    <t xml:space="preserve">62455</t>
  </si>
  <si>
    <t xml:space="preserve">О62455 Сарафан д/дев. 48-86, серый О62455</t>
  </si>
  <si>
    <t xml:space="preserve">О62455 Сарафан д/дев. 52-92, серый О62455</t>
  </si>
  <si>
    <t xml:space="preserve">О62455 Сарафан д/дев. 52-98, серый О62455</t>
  </si>
  <si>
    <t xml:space="preserve">О62455 Сарафан д/дев. 56-104, серый О62455</t>
  </si>
  <si>
    <t xml:space="preserve">О62455 Сарафан д/дев. 56-110, серый О62455</t>
  </si>
  <si>
    <t xml:space="preserve">О62460 Блузка д/дев. 64-128 голубой О62460</t>
  </si>
  <si>
    <t xml:space="preserve">62460</t>
  </si>
  <si>
    <t xml:space="preserve">О62460 Блузка д/дев. 68-134 голубой О62460</t>
  </si>
  <si>
    <t xml:space="preserve">О62460 Блузка д/дев. 68-140 голубой О62460</t>
  </si>
  <si>
    <t xml:space="preserve">О62460 Блузка д/дев. 72-146 голубой О62460</t>
  </si>
  <si>
    <t xml:space="preserve">О62460 Блузка д/дев. 76-152 голубой О62460</t>
  </si>
  <si>
    <t xml:space="preserve">О62460 Блузка д/дев. 80-158 голубой О62460</t>
  </si>
  <si>
    <t xml:space="preserve">О62460 Блузка д/дев. 84-164 голубой О62460</t>
  </si>
  <si>
    <t xml:space="preserve">О62462 Юбка д/дев. 64 - 128, синий О62462</t>
  </si>
  <si>
    <t xml:space="preserve">62462</t>
  </si>
  <si>
    <t xml:space="preserve">О62462 Юбка д/дев. 64 - 128, черный О62462</t>
  </si>
  <si>
    <t xml:space="preserve">О62462 Юбка д/дев. 68 - 134, синий О62462</t>
  </si>
  <si>
    <t xml:space="preserve">О62462 Юбка д/дев. 68 - 134, черный О62462</t>
  </si>
  <si>
    <t xml:space="preserve">О62462 Юбка д/дев. 68 - 140, синий О62462</t>
  </si>
  <si>
    <t xml:space="preserve">О62462 Юбка д/дев. 68 - 140, черный О62462</t>
  </si>
  <si>
    <t xml:space="preserve">О62462 Юбка д/дев. 72 - 146, синий О62462</t>
  </si>
  <si>
    <t xml:space="preserve">О62462 Юбка д/дев. 72 - 146, черный О62462</t>
  </si>
  <si>
    <t xml:space="preserve">О62462 Юбка д/дев. 76 - 152, синий О62462</t>
  </si>
  <si>
    <t xml:space="preserve">О62462 Юбка д/дев. 76 - 152, черный О62462</t>
  </si>
  <si>
    <t xml:space="preserve">О62462 Юбка д/дев. 80 - 158, синий О62462</t>
  </si>
  <si>
    <t xml:space="preserve">О62462 Юбка д/дев. 80 - 158, черный О62462</t>
  </si>
  <si>
    <t xml:space="preserve">О62462 Юбка д/дев. 84 - 164, синий О62462</t>
  </si>
  <si>
    <t xml:space="preserve">О62462 Юбка д/дев. 84 - 164, черный О62462</t>
  </si>
  <si>
    <t xml:space="preserve">О62465 Блузка д/дев. 64 - 128, сине-белый О62465</t>
  </si>
  <si>
    <t xml:space="preserve">62465</t>
  </si>
  <si>
    <t xml:space="preserve">О62465 Блузка д/дев. 68 - 134, сине-белый О62465</t>
  </si>
  <si>
    <t xml:space="preserve">О62465 Блузка д/дев. 68 - 140, сине-белый О62465</t>
  </si>
  <si>
    <t xml:space="preserve">О62465 Блузка д/дев. 72 - 146, сине-белый О62465</t>
  </si>
  <si>
    <t xml:space="preserve">О62466 Юбка д/дев. 64 - 128 серый О62466</t>
  </si>
  <si>
    <t xml:space="preserve">62466</t>
  </si>
  <si>
    <t xml:space="preserve">О62466 Юбка д/дев. 64 - 128 синий О62466</t>
  </si>
  <si>
    <t xml:space="preserve">О62466 Юбка д/дев. 68 - 134 серый О62466</t>
  </si>
  <si>
    <t xml:space="preserve">О62466 Юбка д/дев. 68 - 134 синий О62466</t>
  </si>
  <si>
    <t xml:space="preserve">О62466 Юбка д/дев. 68 - 140 серый О62466</t>
  </si>
  <si>
    <t xml:space="preserve">О62466 Юбка д/дев. 68 - 140 синий О62466</t>
  </si>
  <si>
    <t xml:space="preserve">О62466 Юбка д/дев. 72 - 146 серый О62466</t>
  </si>
  <si>
    <t xml:space="preserve">О62466 Юбка д/дев. 72 - 146 синий О62466</t>
  </si>
  <si>
    <t xml:space="preserve">О62466 Юбка д/дев. 76 - 152 серый О62466</t>
  </si>
  <si>
    <t xml:space="preserve">О62466 Юбка д/дев. 76 - 152 синий О62466</t>
  </si>
  <si>
    <t xml:space="preserve">О62466 Юбка д/дев. 80 - 158  тёмно-синий О62466</t>
  </si>
  <si>
    <t xml:space="preserve">О62466 Юбка д/дев. 80 - 158 серый О62466</t>
  </si>
  <si>
    <t xml:space="preserve">О62466 Юбка д/дев. 80 - 158 синий О62466</t>
  </si>
  <si>
    <t xml:space="preserve">О62466 Юбка д/дев. 84 - 164  тёмно-синий О62466</t>
  </si>
  <si>
    <t xml:space="preserve">О62466 Юбка д/дев. 84 - 164 серый О62466</t>
  </si>
  <si>
    <t xml:space="preserve">О62466 Юбка д/дев. 84 - 164 синий О62466</t>
  </si>
  <si>
    <t xml:space="preserve">О62496 Платье д/дев. 52- 92 оранжевый О62496</t>
  </si>
  <si>
    <t xml:space="preserve">62496</t>
  </si>
  <si>
    <t xml:space="preserve">О62496 Платье д/дев. 52- 98 оранжевый О62496</t>
  </si>
  <si>
    <t xml:space="preserve">О62496 Платье д/дев. 56-104 оранжевый О62496</t>
  </si>
  <si>
    <t xml:space="preserve">О62497 Платье д/дев. 48-80 тём.синий, малиновый О62497</t>
  </si>
  <si>
    <t xml:space="preserve">62497</t>
  </si>
  <si>
    <t xml:space="preserve">О62497 Платье д/дев. 48-86 тём.синий, малиновый О62497</t>
  </si>
  <si>
    <t xml:space="preserve">О62497 Платье д/дев. 52-92 тём.синий, малиновый О62497</t>
  </si>
  <si>
    <t xml:space="preserve">О62497 Платье д/дев. 52-98 тём.синий, малиновый О62497</t>
  </si>
  <si>
    <t xml:space="preserve">О62497 Платье д/дев. 56-104 тём.синий, малиновый О62497</t>
  </si>
  <si>
    <t xml:space="preserve">О62512 Сарафан д/дев. 48-80 клетка оранжевая О62512</t>
  </si>
  <si>
    <t xml:space="preserve">62512</t>
  </si>
  <si>
    <t xml:space="preserve">О62512 Сарафан д/дев. 48-86 клетка оранжевая О62512</t>
  </si>
  <si>
    <t xml:space="preserve">О62512 Сарафан д/дев. 52-92 клетка оранжевая О62512</t>
  </si>
  <si>
    <t xml:space="preserve">О62512 Сарафан д/дев. 52-98 клетка оранжевая О62512</t>
  </si>
  <si>
    <t xml:space="preserve">О62515 Платье д/дев. 48-80 голубой О62515</t>
  </si>
  <si>
    <t xml:space="preserve">62515</t>
  </si>
  <si>
    <t xml:space="preserve">О62515 Платье д/дев. 48-86 голубой О62515</t>
  </si>
  <si>
    <t xml:space="preserve">О62515 Платье д/дев. 52-92 голубой О62515</t>
  </si>
  <si>
    <t xml:space="preserve">О62515 Платье д/дев. 52-98 голубой О62515</t>
  </si>
  <si>
    <t xml:space="preserve">О62515 Платье д/дев. 56-104 голубой О62515</t>
  </si>
  <si>
    <t xml:space="preserve">О62518 Сарафан д/дев. 48-80, темно-синий О62518</t>
  </si>
  <si>
    <t xml:space="preserve">62518</t>
  </si>
  <si>
    <t xml:space="preserve">О62518 Сарафан д/дев. 48-86, темно-синий О62518</t>
  </si>
  <si>
    <t xml:space="preserve">О62518 Сарафан д/дев. 52-92, темно-синий О62518</t>
  </si>
  <si>
    <t xml:space="preserve">О62518 Сарафан д/дев. 52-98, темно-синий О62518</t>
  </si>
  <si>
    <t xml:space="preserve">О62520 Брюки д/дев. 52-98, деним О62520</t>
  </si>
  <si>
    <t xml:space="preserve">62520</t>
  </si>
  <si>
    <t xml:space="preserve">О62520 Брюки д/дев. 56-104, деним О62520</t>
  </si>
  <si>
    <t xml:space="preserve">О62520 Брюки д/дев. 56-110, деним О62520</t>
  </si>
  <si>
    <t xml:space="preserve">О62520 Брюки д/дев. 60-116, деним О62520</t>
  </si>
  <si>
    <t xml:space="preserve">О62520 Брюки д/дев. 60-122, деним О62520</t>
  </si>
  <si>
    <t xml:space="preserve">О62521 Платье д/дев. 48-80 белый, оранжевый О62521</t>
  </si>
  <si>
    <t xml:space="preserve">62521</t>
  </si>
  <si>
    <t xml:space="preserve">О62521 Платье д/дев. 48-86 белый, оранжевый О62521</t>
  </si>
  <si>
    <t xml:space="preserve">О62521 Платье д/дев. 52-92 белый, оранжевый О62521</t>
  </si>
  <si>
    <t xml:space="preserve">О62521 Платье д/дев. 52-98 белый, оранжевый О62521</t>
  </si>
  <si>
    <t xml:space="preserve">О62521 Платье д/дев. 52-98 молочный, зеленый О62521</t>
  </si>
  <si>
    <t xml:space="preserve">О62521 Платье д/дев. 56-104 белый, оранжевый О62521</t>
  </si>
  <si>
    <t xml:space="preserve">О62521 Платье д/дев. 56-110 молочный, зеленый О62521</t>
  </si>
  <si>
    <t xml:space="preserve">О62522 Платье д/дев. 48-80, оранжевый О62522</t>
  </si>
  <si>
    <t xml:space="preserve">62522</t>
  </si>
  <si>
    <t xml:space="preserve">О62522 Платье д/дев. 48-86, оранжевый О62522</t>
  </si>
  <si>
    <t xml:space="preserve">О62522 Платье д/дев. 52-92, оранжевый О62522</t>
  </si>
  <si>
    <t xml:space="preserve">О62522 Платье д/дев. 52-98, оранжевый О62522</t>
  </si>
  <si>
    <t xml:space="preserve">О62522 Платье д/дев. 56-104, оранжевый О62522</t>
  </si>
  <si>
    <t xml:space="preserve">О62525 Юбка д/дев. 56 - 104 бордовый О62525</t>
  </si>
  <si>
    <t xml:space="preserve">62525</t>
  </si>
  <si>
    <t xml:space="preserve">О62525 Юбка д/дев. 56 - 110 бордовый О62525</t>
  </si>
  <si>
    <t xml:space="preserve">О62525 Юбка д/дев. 60 - 116 бордовый О62525</t>
  </si>
  <si>
    <t xml:space="preserve">О62525 Юбка д/дев. 60 - 122 бордовый О62525</t>
  </si>
  <si>
    <t xml:space="preserve">О62527 Блузка д/дев. 56-104, персиковый О62527</t>
  </si>
  <si>
    <t xml:space="preserve">62527</t>
  </si>
  <si>
    <t xml:space="preserve">О62527 Блузка д/дев. 56-104, светло-персиковый О62527</t>
  </si>
  <si>
    <t xml:space="preserve">О62527 Блузка д/дев. 56-110, коралловый О62527</t>
  </si>
  <si>
    <t xml:space="preserve">О62527 Блузка д/дев. 56-110, персиковый О62527</t>
  </si>
  <si>
    <t xml:space="preserve">О62527 Блузка д/дев. 56-110, светло-персиковый О62527</t>
  </si>
  <si>
    <t xml:space="preserve">О62527 Блузка д/дев. 60-116, коралловый О62527</t>
  </si>
  <si>
    <t xml:space="preserve">О62527 Блузка д/дев. 60-116, персиковый О62527</t>
  </si>
  <si>
    <t xml:space="preserve">О62527 Блузка д/дев. 60-116, светло-персиковый О62527</t>
  </si>
  <si>
    <t xml:space="preserve">О62527 Блузка д/дев. 60-122, коралловый О62527</t>
  </si>
  <si>
    <t xml:space="preserve">О62527 Блузка д/дев. 60-122, персиковый О62527</t>
  </si>
  <si>
    <t xml:space="preserve">О62527 Блузка д/дев. 60-122, светло-персиковый О62527</t>
  </si>
  <si>
    <t xml:space="preserve">О62580 Жакет д/дев. 48 -  80,86 бежевый-золото О62580</t>
  </si>
  <si>
    <t xml:space="preserve">62580</t>
  </si>
  <si>
    <t xml:space="preserve">О62580 Жакет д/дев. 48 -  80,86 белый-серебро О62580</t>
  </si>
  <si>
    <t xml:space="preserve">О62580 Жакет д/дев. 52 -  92,98 бежевый-золото О62580</t>
  </si>
  <si>
    <t xml:space="preserve">О62580 Жакет д/дев. 52 -  92,98 белый-серебро О62580</t>
  </si>
  <si>
    <t xml:space="preserve">О62580 Жакет д/дев. 56 - 104,110 бежевый-золото О62580</t>
  </si>
  <si>
    <t xml:space="preserve">О62580 Жакет д/дев. 56 - 104,110 белый-серебро О62580</t>
  </si>
  <si>
    <t xml:space="preserve">О62580 Жакет д/дев. 60 - 116,122 бежевый-золото О62580</t>
  </si>
  <si>
    <t xml:space="preserve">О62580 Жакет д/дев. 60 - 116,122 белый-серебро О62580</t>
  </si>
  <si>
    <t xml:space="preserve">О62580 Жакет д/дев. 64 - 128 белый-серебро О62580</t>
  </si>
  <si>
    <t xml:space="preserve">О62580 Жакет д/дев. 68 - 140 бежевый-золото О62580</t>
  </si>
  <si>
    <t xml:space="preserve">О62580 Жакет д/дев. 68 - 140 белый-серебро О62580</t>
  </si>
  <si>
    <t xml:space="preserve">О62580 Жакет д/дев. 76 - 152 белый-серебро О62580</t>
  </si>
  <si>
    <t xml:space="preserve">О62580 Жакет д/дев. 80 - 158 белый-серебро О62580</t>
  </si>
  <si>
    <t xml:space="preserve">О62581 Жакет д/дев. 48 -  80,86 деним О62581</t>
  </si>
  <si>
    <t xml:space="preserve">62581</t>
  </si>
  <si>
    <t xml:space="preserve">О62581 Жакет д/дев. 48 -  80,86 желтый О62581</t>
  </si>
  <si>
    <t xml:space="preserve">О62581 Жакет д/дев. 52 -  92 розовый О62581</t>
  </si>
  <si>
    <t xml:space="preserve">О62581 Жакет д/дев. 52 -  92,98 деним О62581</t>
  </si>
  <si>
    <t xml:space="preserve">О62581 Жакет д/дев. 52 -  92,98 желтый О62581</t>
  </si>
  <si>
    <t xml:space="preserve">О62581 Жакет д/дев. 56 - 104 розовый О62581</t>
  </si>
  <si>
    <t xml:space="preserve">О62581 Жакет д/дев. 56 - 104,110 деним О62581</t>
  </si>
  <si>
    <t xml:space="preserve">О62581 Жакет д/дев. 60 - 116,122 деним О62581</t>
  </si>
  <si>
    <t xml:space="preserve">О62581 Жакет д/дев. 60 - 116,122 розовый О62581</t>
  </si>
  <si>
    <t xml:space="preserve">О62581 Жакет д/дев. 68 - 140 розовый О62581</t>
  </si>
  <si>
    <t xml:space="preserve">О62581 Жакет д/дев. 72 - 146 розовый О62581</t>
  </si>
  <si>
    <t xml:space="preserve">О62581 Жакет д/дев. 76 - 152 розовый О62581</t>
  </si>
  <si>
    <t xml:space="preserve">О62581 Жакет д/дев. 80 - 158 розовый О62581</t>
  </si>
  <si>
    <t xml:space="preserve">О62973 Джемпер д/дев. 64-128 темно-бордовый О62973</t>
  </si>
  <si>
    <t xml:space="preserve">62973</t>
  </si>
  <si>
    <t xml:space="preserve">О62973 Джемпер д/дев. 68-140 темно-бордовый О62973</t>
  </si>
  <si>
    <t xml:space="preserve">О62973 Джемпер д/дев. 72-146 темно-бордовый О62973</t>
  </si>
  <si>
    <t xml:space="preserve">О62973 Джемпер д/дев. 76-152 темно-бордовый О62973</t>
  </si>
  <si>
    <t xml:space="preserve">О62973 Джемпер д/дев. 80-158 темно-бордовый О62973</t>
  </si>
  <si>
    <t xml:space="preserve">О62973 Джемпер д/дев. 84-164 темно-бордовый О62973</t>
  </si>
  <si>
    <t xml:space="preserve">О63004 Джемпер д/дев. 64-128, темно-синий О63004</t>
  </si>
  <si>
    <t xml:space="preserve">63004</t>
  </si>
  <si>
    <t xml:space="preserve">О63004 Джемпер д/дев. 68-134, темно-синий О63004</t>
  </si>
  <si>
    <t xml:space="preserve">О63004 Джемпер д/дев. 68-140, темно-синий О63004</t>
  </si>
  <si>
    <t xml:space="preserve">О63004 Джемпер д/дев. 72-146, темно-синий О63004</t>
  </si>
  <si>
    <t xml:space="preserve">О63004 Джемпер д/дев. 76-152, темно-синий О63004</t>
  </si>
  <si>
    <t xml:space="preserve">О63004 Джемпер д/дев. 80-158, темно-синий О63004</t>
  </si>
  <si>
    <t xml:space="preserve">О63004 Джемпер д/дев. 84-164, темно-синий О63004</t>
  </si>
  <si>
    <t xml:space="preserve">О63126 Джемпер д/дев. 64 - 122,128 голубой О63126</t>
  </si>
  <si>
    <t xml:space="preserve">63126</t>
  </si>
  <si>
    <t xml:space="preserve">О63126 Джемпер д/дев. 64 - 122,128 синий О63126</t>
  </si>
  <si>
    <t xml:space="preserve">О63126 Джемпер д/дев. 68 - 134,140 голубой О63126</t>
  </si>
  <si>
    <t xml:space="preserve">О63126 Джемпер д/дев. 68 - 134,140 синий О63126</t>
  </si>
  <si>
    <t xml:space="preserve">О63126 Джемпер д/дев. 72 - 146 голубой О63126</t>
  </si>
  <si>
    <t xml:space="preserve">О63126 Джемпер д/дев. 72 - 146 синий О63126</t>
  </si>
  <si>
    <t xml:space="preserve">О63126 Джемпер д/дев. 76 - 152 синий О63126</t>
  </si>
  <si>
    <t xml:space="preserve">О63126 Джемпер д/дев. 80 - 158 голубой О63126</t>
  </si>
  <si>
    <t xml:space="preserve">О63126 Джемпер д/дев. 80 - 158 синий О63126</t>
  </si>
  <si>
    <t xml:space="preserve">О63126 Джемпер д/дев. 84 - 164 голубой О63126</t>
  </si>
  <si>
    <t xml:space="preserve">О63126 Джемпер д/дев. 84 - 164 синий О63126</t>
  </si>
  <si>
    <t xml:space="preserve">О63127 Джемпер д/дев. 64 - 122,128, зеленый О63127</t>
  </si>
  <si>
    <t xml:space="preserve">63127</t>
  </si>
  <si>
    <t xml:space="preserve">О63127 Джемпер д/дев. 64 - 122,128, красный О63127</t>
  </si>
  <si>
    <t xml:space="preserve">О63127 Джемпер д/дев. 64 - 122,128, молочный О63127</t>
  </si>
  <si>
    <t xml:space="preserve">О63127 Джемпер д/дев. 68 - 134,140, зеленый О63127</t>
  </si>
  <si>
    <t xml:space="preserve">О63127 Джемпер д/дев. 68 - 134,140, красный О63127</t>
  </si>
  <si>
    <t xml:space="preserve">О63127 Джемпер д/дев. 68 - 134,140, молочный О63127</t>
  </si>
  <si>
    <t xml:space="preserve">О63127 Джемпер д/дев. 72 - 146, зеленый О63127</t>
  </si>
  <si>
    <t xml:space="preserve">О63127 Джемпер д/дев. 72 - 146, красный О63127</t>
  </si>
  <si>
    <t xml:space="preserve">О63127 Джемпер д/дев. 72 - 146, молочный О63127</t>
  </si>
  <si>
    <t xml:space="preserve">О63127 Джемпер д/дев. 76 - 152, зеленый О63127</t>
  </si>
  <si>
    <t xml:space="preserve">О63127 Джемпер д/дев. 76 - 152, красный О63127</t>
  </si>
  <si>
    <t xml:space="preserve">О63127 Джемпер д/дев. 76 - 152, молочный О63127</t>
  </si>
  <si>
    <t xml:space="preserve">О63127 Джемпер д/дев. 80 - 158, зеленый О63127</t>
  </si>
  <si>
    <t xml:space="preserve">О63127 Джемпер д/дев. 80 - 158, красный О63127</t>
  </si>
  <si>
    <t xml:space="preserve">О63127 Джемпер д/дев. 84 - 164, красный О63127</t>
  </si>
  <si>
    <t xml:space="preserve">О63139 Брюки д/дев. 48-80 серый О63139</t>
  </si>
  <si>
    <t xml:space="preserve">63139</t>
  </si>
  <si>
    <t xml:space="preserve">О63139 Брюки д/дев. 48-86 серый О63139</t>
  </si>
  <si>
    <t xml:space="preserve">О63139 Брюки д/дев. 52-92 серый О63139</t>
  </si>
  <si>
    <t xml:space="preserve">О63139 Брюки д/дев. 52-98 серый О63139</t>
  </si>
  <si>
    <t xml:space="preserve">О63139 Брюки д/дев. 56-104 серый О63139</t>
  </si>
  <si>
    <t xml:space="preserve">О63139 Брюки д/дев. 56-110 серый О63139</t>
  </si>
  <si>
    <t xml:space="preserve">О63139 Брюки д/дев. 60-116 серый О63139</t>
  </si>
  <si>
    <t xml:space="preserve">О63245 Платье д/дев. 56- 98 серый О63245</t>
  </si>
  <si>
    <t xml:space="preserve">63245</t>
  </si>
  <si>
    <t xml:space="preserve">О63245 Платье д/дев. 56-104 серый О63245</t>
  </si>
  <si>
    <t xml:space="preserve">О63245 Платье д/дев. 56-110 серый О63245</t>
  </si>
  <si>
    <t xml:space="preserve">О63245 Платье д/дев. 60-116 серый О63245</t>
  </si>
  <si>
    <t xml:space="preserve">О63245 Платье д/дев. 60-122 серый О63245</t>
  </si>
  <si>
    <t xml:space="preserve">О63346 Джемпер д/дев. 48-80 белый О63346</t>
  </si>
  <si>
    <t xml:space="preserve">63346</t>
  </si>
  <si>
    <t xml:space="preserve">О63346 Джемпер д/дев. 48-86 белый О63346</t>
  </si>
  <si>
    <t xml:space="preserve">О63346 Джемпер д/дев. 52-92 белый О63346</t>
  </si>
  <si>
    <t xml:space="preserve">О63346 Джемпер д/дев. 52-98 белый О63346</t>
  </si>
  <si>
    <t xml:space="preserve">О63346 Джемпер д/дев. 56-104 белый О63346</t>
  </si>
  <si>
    <t xml:space="preserve">О63346 Джемпер д/дев. 56-110 белый О63346</t>
  </si>
  <si>
    <t xml:space="preserve">О63346 Джемпер д/дев. 60-116 белый О63346</t>
  </si>
  <si>
    <t xml:space="preserve">О63367 Джемпер д/дев. 56- 98 белый О63367</t>
  </si>
  <si>
    <t xml:space="preserve">63367</t>
  </si>
  <si>
    <t xml:space="preserve">О63367 Джемпер д/дев. 56-104 белый О63367</t>
  </si>
  <si>
    <t xml:space="preserve">О63367 Джемпер д/дев. 56-110 белый О63367</t>
  </si>
  <si>
    <t xml:space="preserve">О63367 Джемпер д/дев. 60-116 белый О63367</t>
  </si>
  <si>
    <t xml:space="preserve">О63367 Джемпер д/дев. 60-122 белый О63367</t>
  </si>
  <si>
    <t xml:space="preserve">О63497 Брюки д/дев. 48-80 серый О63497</t>
  </si>
  <si>
    <t xml:space="preserve">63497</t>
  </si>
  <si>
    <t xml:space="preserve">О63497 Брюки д/дев. 48-86 серый О63497</t>
  </si>
  <si>
    <t xml:space="preserve">О63497 Брюки д/дев. 52-92 серый О63497</t>
  </si>
  <si>
    <t xml:space="preserve">О63497 Брюки д/дев. 52-98 серый О63497</t>
  </si>
  <si>
    <t xml:space="preserve">О63497 Брюки д/дев. 52-98 синий О63497</t>
  </si>
  <si>
    <t xml:space="preserve">О63497 Брюки д/дев. 56-104 серый О63497</t>
  </si>
  <si>
    <t xml:space="preserve">О63497 Брюки д/дев. 56-110 серый О63497</t>
  </si>
  <si>
    <t xml:space="preserve">О63497 Брюки д/дев. 56-110 синий О63497</t>
  </si>
  <si>
    <t xml:space="preserve">О63497 Брюки д/дев. 60-116 синий О63497</t>
  </si>
  <si>
    <t xml:space="preserve">О63497 Брюки д/дев. 60-122 синий О63497</t>
  </si>
  <si>
    <t xml:space="preserve">Школьный ассортимент     (7)</t>
  </si>
  <si>
    <t xml:space="preserve">О70176 Сарафан д/дев. 64 - 122 темно-серый О70176</t>
  </si>
  <si>
    <t xml:space="preserve">70176</t>
  </si>
  <si>
    <t xml:space="preserve">О70176 Сарафан д/дев. 64 - 122 черный О70176</t>
  </si>
  <si>
    <t xml:space="preserve">О70176 Сарафан д/дев. 64 - 128 темно-серый О70176</t>
  </si>
  <si>
    <t xml:space="preserve">О70176 Сарафан д/дев. 64 - 128 черный О70176</t>
  </si>
  <si>
    <t xml:space="preserve">О70176 Сарафан д/дев. 64 - 134 черный О70176</t>
  </si>
  <si>
    <t xml:space="preserve">О70176 Сарафан д/дев. 68 - 134 черный О70176</t>
  </si>
  <si>
    <t xml:space="preserve">О70176 Сарафан д/дев. 68 - 140 темно-серый О70176</t>
  </si>
  <si>
    <t xml:space="preserve">О70176 Сарафан д/дев. 68 - 140 черный О70176</t>
  </si>
  <si>
    <t xml:space="preserve">О70176 Сарафан д/дев. 72 - 140 темно-серый О70176</t>
  </si>
  <si>
    <t xml:space="preserve">О70204 Блузка д/дев. 64 - 122 белый О70204</t>
  </si>
  <si>
    <t xml:space="preserve">70204</t>
  </si>
  <si>
    <t xml:space="preserve">О70210 Юбка д/дев. 64 - 122 темно-синий О70210</t>
  </si>
  <si>
    <t xml:space="preserve">70210</t>
  </si>
  <si>
    <t xml:space="preserve">О70210 Юбка д/дев. 64 - 134 серый, ВП О70210</t>
  </si>
  <si>
    <t xml:space="preserve">О70210 Юбка д/дев. 64 - 134 темно-синий О70210</t>
  </si>
  <si>
    <t xml:space="preserve">О70210 Юбка д/дев. 68 - 134 серый О70210</t>
  </si>
  <si>
    <t xml:space="preserve">О70210 Юбка д/дев. 68 - 134 серый, ВП О70210</t>
  </si>
  <si>
    <t xml:space="preserve">О70210 Юбка д/дев. 68 - 134 темно-синий О70210</t>
  </si>
  <si>
    <t xml:space="preserve">О70210 Юбка д/дев. 68 - 134 черный О70210</t>
  </si>
  <si>
    <t xml:space="preserve">О70210 Юбка д/дев. 68 - 140 серый, ВП О70210</t>
  </si>
  <si>
    <t xml:space="preserve">О70210 Юбка д/дев. 68 - 140 темно-синий О70210</t>
  </si>
  <si>
    <t xml:space="preserve">О70210 Юбка д/дев. 68 - 146 серый О70210</t>
  </si>
  <si>
    <t xml:space="preserve">О70210 Юбка д/дев. 68 - 146 серый, ВП О70210</t>
  </si>
  <si>
    <t xml:space="preserve">О70210 Юбка д/дев. 68 - 146 темно-синий О70210</t>
  </si>
  <si>
    <t xml:space="preserve">О70210 Юбка д/дев. 68 - 146 черный О70210</t>
  </si>
  <si>
    <t xml:space="preserve">О70210 Юбка д/дев. 72 - 140 серый О70210</t>
  </si>
  <si>
    <t xml:space="preserve">О70210 Юбка д/дев. 72 - 140 серый, ВП О70210</t>
  </si>
  <si>
    <t xml:space="preserve">О70210 Юбка д/дев. 72 - 140 т.синий О70210</t>
  </si>
  <si>
    <t xml:space="preserve">О70210 Юбка д/дев. 72 - 140 темно-синий О70210</t>
  </si>
  <si>
    <t xml:space="preserve">О70210 Юбка д/дев. 72 - 146 серый О70210</t>
  </si>
  <si>
    <t xml:space="preserve">О70210 Юбка д/дев. 72 - 146 серый, ВП О70210</t>
  </si>
  <si>
    <t xml:space="preserve">О70210 Юбка д/дев. 72 - 146 темно-синий О70210</t>
  </si>
  <si>
    <t xml:space="preserve">О70210 Юбка д/дев. 72 - 146 черный О70210</t>
  </si>
  <si>
    <t xml:space="preserve">О70210 Юбка д/дев. 76 - 146 серый О70210</t>
  </si>
  <si>
    <t xml:space="preserve">О70210 Юбка д/дев. 76 - 146 серый, ВП О70210</t>
  </si>
  <si>
    <t xml:space="preserve">О70210 Юбка д/дев. 76 - 146 темно-синий О70210</t>
  </si>
  <si>
    <t xml:space="preserve">О70210 Юбка д/дев. 76 - 146 черный О70210</t>
  </si>
  <si>
    <t xml:space="preserve">О70210 Юбка д/дев. 76 - 152 серый О70210</t>
  </si>
  <si>
    <t xml:space="preserve">О70210 Юбка д/дев. 76 - 152 серый, ВП О70210</t>
  </si>
  <si>
    <t xml:space="preserve">О70210 Юбка д/дев. 76 - 152 темно-синий О70210</t>
  </si>
  <si>
    <t xml:space="preserve">О70210 Юбка д/дев. 76 - 158 серый О70210</t>
  </si>
  <si>
    <t xml:space="preserve">О70210 Юбка д/дев. 76 - 158 серый, ВП О70210</t>
  </si>
  <si>
    <t xml:space="preserve">О70210 Юбка д/дев. 76 - 158 т.синий О70210</t>
  </si>
  <si>
    <t xml:space="preserve">О70210 Юбка д/дев. 76 - 158 темно-синий О70210</t>
  </si>
  <si>
    <t xml:space="preserve">О70210 Юбка д/дев. 80 - 152 серый О70210</t>
  </si>
  <si>
    <t xml:space="preserve">О70210 Юбка д/дев. 80 - 152 серый, ВП О70210</t>
  </si>
  <si>
    <t xml:space="preserve">О70210 Юбка д/дев. 80 - 152 темно-синий О70210</t>
  </si>
  <si>
    <t xml:space="preserve">О70210 Юбка д/дев. 80 - 158 серый О70210</t>
  </si>
  <si>
    <t xml:space="preserve">О70210 Юбка д/дев. 80 - 158 серый, ВП О70210</t>
  </si>
  <si>
    <t xml:space="preserve">О70210 Юбка д/дев. 80 - 158 темно-синий О70210</t>
  </si>
  <si>
    <t xml:space="preserve">О70210 Юбка д/дев. 84 - 152 серый О70210</t>
  </si>
  <si>
    <t xml:space="preserve">О70210 Юбка д/дев. 84 - 152 серый, ВП О70210</t>
  </si>
  <si>
    <t xml:space="preserve">О70210 Юбка д/дев. 84 - 152 темно-синий О70210</t>
  </si>
  <si>
    <t xml:space="preserve">О70210 Юбка д/дев. 84 - 152 черный О70210</t>
  </si>
  <si>
    <t xml:space="preserve">О70210 Юбка д/дев. 84 - 158 серый О70210</t>
  </si>
  <si>
    <t xml:space="preserve">О70210 Юбка д/дев. 84 - 158 серый, ВП О70210</t>
  </si>
  <si>
    <t xml:space="preserve">О70210 Юбка д/дев. 84 - 158 темно-синий О70210</t>
  </si>
  <si>
    <t xml:space="preserve">О70210 Юбка д/дев. 84 - 164 серый, ВП О70210</t>
  </si>
  <si>
    <t xml:space="preserve">О70210 Юбка д/дев. 84 - 164 темно-синий О70210</t>
  </si>
  <si>
    <t xml:space="preserve">О70212 Юбка д/дев. 64 - 122 черный О70212</t>
  </si>
  <si>
    <t xml:space="preserve">70212</t>
  </si>
  <si>
    <t xml:space="preserve">О70212 Юбка д/дев. 64 - 128 черный О70212</t>
  </si>
  <si>
    <t xml:space="preserve">О70212 Юбка д/дев. 64 - 134 черный О70212</t>
  </si>
  <si>
    <t xml:space="preserve">О70212 Юбка д/дев. 68 - 134 темно-темно синий О70212</t>
  </si>
  <si>
    <t xml:space="preserve">О70212 Юбка д/дев. 68 - 134 черный О70212</t>
  </si>
  <si>
    <t xml:space="preserve">О70212 Юбка д/дев. 68 - 140 темно-темно синий О70212</t>
  </si>
  <si>
    <t xml:space="preserve">О70212 Юбка д/дев. 68 - 140 черный О70212</t>
  </si>
  <si>
    <t xml:space="preserve">О70212 Юбка д/дев. 68 - 146 темно-темно синий О70212</t>
  </si>
  <si>
    <t xml:space="preserve">О70212 Юбка д/дев. 68 - 146 черный О70212</t>
  </si>
  <si>
    <t xml:space="preserve">О70212 Юбка д/дев. 72 - 140 темно-темно синий О70212</t>
  </si>
  <si>
    <t xml:space="preserve">О70212 Юбка д/дев. 72 - 140 черный О70212</t>
  </si>
  <si>
    <t xml:space="preserve">О70212 Юбка д/дев. 72 - 146 темно-темно синий О70212</t>
  </si>
  <si>
    <t xml:space="preserve">О70212 Юбка д/дев. 72 - 146 черный О70212</t>
  </si>
  <si>
    <t xml:space="preserve">О70212 Юбка д/дев. 76 - 146 темно-темно синий О70212</t>
  </si>
  <si>
    <t xml:space="preserve">О70212 Юбка д/дев. 76 - 146 черный О70212</t>
  </si>
  <si>
    <t xml:space="preserve">О70212 Юбка д/дев. 76 - 152 темно-темно синий О70212</t>
  </si>
  <si>
    <t xml:space="preserve">О70212 Юбка д/дев. 76 - 152 черный О70212</t>
  </si>
  <si>
    <t xml:space="preserve">О70212 Юбка д/дев. 80 - 152 темно-темно синий О70212</t>
  </si>
  <si>
    <t xml:space="preserve">О70212 Юбка д/дев. 80 - 152 черный О70212</t>
  </si>
  <si>
    <t xml:space="preserve">О70213 Сарафан д/дев. 64 - 122 черный О70213</t>
  </si>
  <si>
    <t xml:space="preserve">70213</t>
  </si>
  <si>
    <t xml:space="preserve">О70213 Сарафан д/дев. 64 - 128 черный О70213</t>
  </si>
  <si>
    <t xml:space="preserve">О70213 Сарафан д/дев. 68 - 134 серый О70213</t>
  </si>
  <si>
    <t xml:space="preserve">О70213 Сарафан д/дев. 68 - 140 серый О70213</t>
  </si>
  <si>
    <t xml:space="preserve">О70213 Сарафан д/дев. 68 - 140 черный О70213</t>
  </si>
  <si>
    <t xml:space="preserve">О70213 Сарафан д/дев. 72 - 140 серый О70213</t>
  </si>
  <si>
    <t xml:space="preserve">О70213 Сарафан д/дев. 72 - 140 черный О70213</t>
  </si>
  <si>
    <t xml:space="preserve">О70213 Сарафан д/дев. 72 - 146 черный О70213</t>
  </si>
  <si>
    <t xml:space="preserve">О70215 Блузка д/дев. 64 - 122 полоса розовая О70215</t>
  </si>
  <si>
    <t xml:space="preserve">70215</t>
  </si>
  <si>
    <t xml:space="preserve">О70230 Сарафан д/дев. 76 - 146 т.серый О70230</t>
  </si>
  <si>
    <t xml:space="preserve">70230</t>
  </si>
  <si>
    <t xml:space="preserve">О70230 Сарафан д/дев. 76 - 152 т.серый О70230</t>
  </si>
  <si>
    <t xml:space="preserve">О70230 Сарафан д/дев. 80 - 152 т.серый О70230</t>
  </si>
  <si>
    <t xml:space="preserve">О70230 Сарафан д/дев. 80 - 158 т.серый О70230</t>
  </si>
  <si>
    <t xml:space="preserve">О70230 Сарафан д/дев. 84 - 158 т.серый О70230</t>
  </si>
  <si>
    <t xml:space="preserve">О70230 Сарафан д/дев. 84 - 164 т.серый О70230</t>
  </si>
  <si>
    <t xml:space="preserve">О70230 Сарафан д/дев. 88 - 158 т.серый О70230</t>
  </si>
  <si>
    <t xml:space="preserve">О70230 Сарафан д/дев. 88 - 164 т.серый О70230</t>
  </si>
  <si>
    <t xml:space="preserve">О70230 Сарафан д/дев. 92 - 164 т.серый О70230</t>
  </si>
  <si>
    <t xml:space="preserve">О70230 Сарафан д/дев. 92 - 170 т.серый О70230</t>
  </si>
  <si>
    <t xml:space="preserve">О70236 Брюки д/дев. 64 - 122 серый О70236</t>
  </si>
  <si>
    <t xml:space="preserve">70236</t>
  </si>
  <si>
    <t xml:space="preserve">О70236 Брюки д/дев. 64 - 122 серый, В.П. О70236</t>
  </si>
  <si>
    <t xml:space="preserve">О70236 Брюки д/дев. 64 - 122 т.синий О70236</t>
  </si>
  <si>
    <t xml:space="preserve">О70236 Брюки д/дев. 64 - 122 черный О70236</t>
  </si>
  <si>
    <t xml:space="preserve">О70236 Брюки д/дев. 64 - 122 черный, В.П. О70236</t>
  </si>
  <si>
    <t xml:space="preserve">О70236 Брюки д/дев. 64 - 128 серый, В.П. О70236</t>
  </si>
  <si>
    <t xml:space="preserve">О70236 Брюки д/дев. 64 - 128 черный О70236</t>
  </si>
  <si>
    <t xml:space="preserve">О70236 Брюки д/дев. 64 - 134 серый, В.П. О70236</t>
  </si>
  <si>
    <t xml:space="preserve">О70236 Брюки д/дев. 64 - 134 черный О70236</t>
  </si>
  <si>
    <t xml:space="preserve">О70236 Брюки д/дев. 64 - 134 черный, В.П. О70236</t>
  </si>
  <si>
    <t xml:space="preserve">О70236 Брюки д/дев. 68 - 134 серый О70236</t>
  </si>
  <si>
    <t xml:space="preserve">О70236 Брюки д/дев. 68 - 134 серый, В.П. О70236</t>
  </si>
  <si>
    <t xml:space="preserve">О70236 Брюки д/дев. 68 - 134 т.синий О70236</t>
  </si>
  <si>
    <t xml:space="preserve">О70236 Брюки д/дев. 68 - 134 темно-синий О70236</t>
  </si>
  <si>
    <t xml:space="preserve">О70236 Брюки д/дев. 68 - 134 черный О70236</t>
  </si>
  <si>
    <t xml:space="preserve">О70236 Брюки д/дев. 68 - 134 черный, В.П. О70236</t>
  </si>
  <si>
    <t xml:space="preserve">О70236 Брюки д/дев. 68 - 140 серый О70236</t>
  </si>
  <si>
    <t xml:space="preserve">О70236 Брюки д/дев. 68 - 140 серый, В.П. О70236</t>
  </si>
  <si>
    <t xml:space="preserve">О70236 Брюки д/дев. 68 - 140 т.синий О70236</t>
  </si>
  <si>
    <t xml:space="preserve">О70236 Брюки д/дев. 68 - 140 черный О70236</t>
  </si>
  <si>
    <t xml:space="preserve">О70236 Брюки д/дев. 68 - 140 черный, В.П. О70236</t>
  </si>
  <si>
    <t xml:space="preserve">О70236 Брюки д/дев. 68 - 146 серый О70236</t>
  </si>
  <si>
    <t xml:space="preserve">О70236 Брюки д/дев. 68 - 146 серый, В.П. О70236</t>
  </si>
  <si>
    <t xml:space="preserve">О70236 Брюки д/дев. 68 - 146 т.синий О70236</t>
  </si>
  <si>
    <t xml:space="preserve">О70236 Брюки д/дев. 68 - 146 черный О70236</t>
  </si>
  <si>
    <t xml:space="preserve">О70236 Брюки д/дев. 72 - 140 серый О70236</t>
  </si>
  <si>
    <t xml:space="preserve">О70236 Брюки д/дев. 72 - 140 серый, В.П. О70236</t>
  </si>
  <si>
    <t xml:space="preserve">О70236 Брюки д/дев. 72 - 140 т.синий О70236</t>
  </si>
  <si>
    <t xml:space="preserve">О70236 Брюки д/дев. 72 - 140 темно-темно синий О70236</t>
  </si>
  <si>
    <t xml:space="preserve">О70236 Брюки д/дев. 72 - 140 черный О70236</t>
  </si>
  <si>
    <t xml:space="preserve">О70236 Брюки д/дев. 72 - 140 черный, В.П. О70236</t>
  </si>
  <si>
    <t xml:space="preserve">О70236 Брюки д/дев. 72 - 146 серый О70236</t>
  </si>
  <si>
    <t xml:space="preserve">О70236 Брюки д/дев. 72 - 146 серый, В.П. О70236</t>
  </si>
  <si>
    <t xml:space="preserve">О70236 Брюки д/дев. 72 - 146 т.синий О70236</t>
  </si>
  <si>
    <t xml:space="preserve">О70236 Брюки д/дев. 72 - 146 темно-темно синий О70236</t>
  </si>
  <si>
    <t xml:space="preserve">О70236 Брюки д/дев. 72 - 146 черный О70236</t>
  </si>
  <si>
    <t xml:space="preserve">О70236 Брюки д/дев. 72 - 146 черный, В.П. О70236</t>
  </si>
  <si>
    <t xml:space="preserve">О70236 Брюки д/дев. 76 - 146 серый О70236</t>
  </si>
  <si>
    <t xml:space="preserve">О70236 Брюки д/дев. 76 - 146 серый, В.П. О70236</t>
  </si>
  <si>
    <t xml:space="preserve">О70236 Брюки д/дев. 76 - 146 т.синий О70236</t>
  </si>
  <si>
    <t xml:space="preserve">О70236 Брюки д/дев. 76 - 146 черный О70236</t>
  </si>
  <si>
    <t xml:space="preserve">О70236 Брюки д/дев. 76 - 152 серый О70236</t>
  </si>
  <si>
    <t xml:space="preserve">О70236 Брюки д/дев. 76 - 152 серый, В.П. О70236</t>
  </si>
  <si>
    <t xml:space="preserve">О70236 Брюки д/дев. 76 - 152 темно-темно синий О70236</t>
  </si>
  <si>
    <t xml:space="preserve">О70236 Брюки д/дев. 76 - 152 черный О70236</t>
  </si>
  <si>
    <t xml:space="preserve">О70236 Брюки д/дев. 76 - 158 серый О70236</t>
  </si>
  <si>
    <t xml:space="preserve">О70236 Брюки д/дев. 76 - 158 серый, В.П. О70236</t>
  </si>
  <si>
    <t xml:space="preserve">О70236 Брюки д/дев. 76 - 158 т.синий О70236</t>
  </si>
  <si>
    <t xml:space="preserve">О70236 Брюки д/дев. 76 - 158 черный О70236</t>
  </si>
  <si>
    <t xml:space="preserve">О70236 Брюки д/дев. 80 - 152 серый О70236</t>
  </si>
  <si>
    <t xml:space="preserve">О70236 Брюки д/дев. 80 - 152 серый, В.П. О70236</t>
  </si>
  <si>
    <t xml:space="preserve">О70236 Брюки д/дев. 80 - 152 т.синий О70236</t>
  </si>
  <si>
    <t xml:space="preserve">О70236 Брюки д/дев. 80 - 152 черный О70236</t>
  </si>
  <si>
    <t xml:space="preserve">О70236 Брюки д/дев. 80 - 158 серый О70236</t>
  </si>
  <si>
    <t xml:space="preserve">О70236 Брюки д/дев. 80 - 158 серый, В.П. О70236</t>
  </si>
  <si>
    <t xml:space="preserve">О70236 Брюки д/дев. 80 - 158 т.синий О70236</t>
  </si>
  <si>
    <t xml:space="preserve">О70236 Брюки д/дев. 80 - 158 черный О70236</t>
  </si>
  <si>
    <t xml:space="preserve">О70236 Брюки д/дев. 84 - 152 серый О70236</t>
  </si>
  <si>
    <t xml:space="preserve">О70236 Брюки д/дев. 84 - 152 серый, В.П. О70236</t>
  </si>
  <si>
    <t xml:space="preserve">О70236 Брюки д/дев. 84 - 152 т.синий О70236</t>
  </si>
  <si>
    <t xml:space="preserve">О70236 Брюки д/дев. 84 - 152 черный О70236</t>
  </si>
  <si>
    <t xml:space="preserve">О70236 Брюки д/дев. 84 - 158 серый О70236</t>
  </si>
  <si>
    <t xml:space="preserve">О70236 Брюки д/дев. 84 - 158 серый, В.П. О70236</t>
  </si>
  <si>
    <t xml:space="preserve">О70236 Брюки д/дев. 84 - 158 т.синий О70236</t>
  </si>
  <si>
    <t xml:space="preserve">О70236 Брюки д/дев. 84 - 158 черный О70236</t>
  </si>
  <si>
    <t xml:space="preserve">О70236 Брюки д/дев. 84 - 158 черный, В.П. О70236</t>
  </si>
  <si>
    <t xml:space="preserve">О70236 Брюки д/дев. 84 - 164 серый О70236</t>
  </si>
  <si>
    <t xml:space="preserve">О70236 Брюки д/дев. 84 - 164 серый, В.П. О70236</t>
  </si>
  <si>
    <t xml:space="preserve">О70236 Брюки д/дев. 84 - 164 т.синий О70236</t>
  </si>
  <si>
    <t xml:space="preserve">О70236 Брюки д/дев. 84 - 164 черный О70236</t>
  </si>
  <si>
    <t xml:space="preserve">О70236 Брюки д/дев. 84 - 164 черный, В.П. О70236</t>
  </si>
  <si>
    <t xml:space="preserve">О70239 Сарафан д/дев. 64 - 122 черный О70239</t>
  </si>
  <si>
    <t xml:space="preserve">70239</t>
  </si>
  <si>
    <t xml:space="preserve">О70239 Сарафан д/дев. 68 - 134 серый О70239</t>
  </si>
  <si>
    <t xml:space="preserve">О70239 Сарафан д/дев. 68 - 134 черный О70239</t>
  </si>
  <si>
    <t xml:space="preserve">О70239 Сарафан д/дев. 68 - 140 черный О70239</t>
  </si>
  <si>
    <t xml:space="preserve">О70239 Сарафан д/дев. 68 - 146 серый О70239</t>
  </si>
  <si>
    <t xml:space="preserve">О70239 Сарафан д/дев. 68 - 146 темно-синий О70239</t>
  </si>
  <si>
    <t xml:space="preserve">О70239 Сарафан д/дев. 72 - 140 серый О70239</t>
  </si>
  <si>
    <t xml:space="preserve">О70239 Сарафан д/дев. 72 - 140 темно-синий О70239</t>
  </si>
  <si>
    <t xml:space="preserve">О70239 Сарафан д/дев. 72 - 140 темно-темно синий О70239</t>
  </si>
  <si>
    <t xml:space="preserve">О70239 Сарафан д/дев. 72 - 140 черный О70239</t>
  </si>
  <si>
    <t xml:space="preserve">О70239 Сарафан д/дев. 72 - 146 серый О70239</t>
  </si>
  <si>
    <t xml:space="preserve">О70239 Сарафан д/дев. 72 - 146 черный О70239</t>
  </si>
  <si>
    <t xml:space="preserve">О70239 Сарафан д/дев. 76 - 146 серый О70239</t>
  </si>
  <si>
    <t xml:space="preserve">О70239 Сарафан д/дев. 76 - 146 темно-синий О70239</t>
  </si>
  <si>
    <t xml:space="preserve">О70239 Сарафан д/дев. 76 - 152 серый О70239</t>
  </si>
  <si>
    <t xml:space="preserve">О70239 Сарафан д/дев. 76 - 152 темно-темно синий О70239</t>
  </si>
  <si>
    <t xml:space="preserve">О70239 Сарафан д/дев. 76 - 152 черный О70239</t>
  </si>
  <si>
    <t xml:space="preserve">О70239 Сарафан д/дев. 76 - 158 серый О70239</t>
  </si>
  <si>
    <t xml:space="preserve">О70239 Сарафан д/дев. 76 - 158 темно-синий О70239</t>
  </si>
  <si>
    <t xml:space="preserve">О70239 Сарафан д/дев. 76 - 158 темно-темно синий О70239</t>
  </si>
  <si>
    <t xml:space="preserve">О70239 Сарафан д/дев. 80 - 152 серый О70239</t>
  </si>
  <si>
    <t xml:space="preserve">О70239 Сарафан д/дев. 80 - 152 темно-синий О70239</t>
  </si>
  <si>
    <t xml:space="preserve">О70239 Сарафан д/дев. 80 - 152 темно-темно синий О70239</t>
  </si>
  <si>
    <t xml:space="preserve">О70239 Сарафан д/дев. 80 - 158 серый О70239</t>
  </si>
  <si>
    <t xml:space="preserve">О70239 Сарафан д/дев. 80 - 158 темно-синий О70239</t>
  </si>
  <si>
    <t xml:space="preserve">О70239 Сарафан д/дев. 80 - 158 темно-темно синий О70239</t>
  </si>
  <si>
    <t xml:space="preserve">О70239 Сарафан д/дев. 80 - 158 черный О70239</t>
  </si>
  <si>
    <t xml:space="preserve">О70239 Сарафан д/дев. 84 - 152 серый О70239</t>
  </si>
  <si>
    <t xml:space="preserve">О70239 Сарафан д/дев. 84 - 152 темно-синий О70239</t>
  </si>
  <si>
    <t xml:space="preserve">О70239 Сарафан д/дев. 84 - 152 темно-темно синий О70239</t>
  </si>
  <si>
    <t xml:space="preserve">О70239 Сарафан д/дев. 84 - 158 серый О70239</t>
  </si>
  <si>
    <t xml:space="preserve">О70239 Сарафан д/дев. 84 - 158 темно-синий О70239</t>
  </si>
  <si>
    <t xml:space="preserve">О70239 Сарафан д/дев. 84 - 158 темно-темно синий О70239</t>
  </si>
  <si>
    <t xml:space="preserve">О70239 Сарафан д/дев. 84 - 164 серый О70239</t>
  </si>
  <si>
    <t xml:space="preserve">О70239 Сарафан д/дев. 84 - 164 темно-синий О70239</t>
  </si>
  <si>
    <t xml:space="preserve">О70249 Сарафан д/дев. 64 - 122 т.синий О70249</t>
  </si>
  <si>
    <t xml:space="preserve">70249</t>
  </si>
  <si>
    <t xml:space="preserve">О70249 Сарафан д/дев. 64 - 122 темно-темно синий О70249</t>
  </si>
  <si>
    <t xml:space="preserve">О70249 Сарафан д/дев. 64 - 122 черный О70249</t>
  </si>
  <si>
    <t xml:space="preserve">О70249 Сарафан д/дев. 64 - 128 черный О70249</t>
  </si>
  <si>
    <t xml:space="preserve">О70249 Сарафан д/дев. 68 - 134 т.синий О70249</t>
  </si>
  <si>
    <t xml:space="preserve">О70249 Сарафан д/дев. 68 - 134 темно-темно синий О70249</t>
  </si>
  <si>
    <t xml:space="preserve">О70249 Сарафан д/дев. 68 - 134 черный О70249</t>
  </si>
  <si>
    <t xml:space="preserve">О70249 Сарафан д/дев. 68 - 140 темно-темно синий О70249</t>
  </si>
  <si>
    <t xml:space="preserve">О70249 Сарафан д/дев. 68 - 140 черный О70249</t>
  </si>
  <si>
    <t xml:space="preserve">О70249 Сарафан д/дев. 72 - 140 т.синий О70249</t>
  </si>
  <si>
    <t xml:space="preserve">О70249 Сарафан д/дев. 72 - 140 темно-темно синий О70249</t>
  </si>
  <si>
    <t xml:space="preserve">О70249 Сарафан д/дев. 72 - 140 черный О70249</t>
  </si>
  <si>
    <t xml:space="preserve">О70249 Сарафан д/дев. 72 - 146 темно-темно синий О70249</t>
  </si>
  <si>
    <t xml:space="preserve">О70249 Сарафан д/дев. 72 - 146 черный О70249</t>
  </si>
  <si>
    <t xml:space="preserve">О70266 Жилет д/дев. 64 - 122 т.синий О70266</t>
  </si>
  <si>
    <t xml:space="preserve">70266</t>
  </si>
  <si>
    <t xml:space="preserve">О70266 Жилет д/дев. 64 - 122 темно- темно синий О70266</t>
  </si>
  <si>
    <t xml:space="preserve">О70266 Жилет д/дев. 64 - 122 черный О70266</t>
  </si>
  <si>
    <t xml:space="preserve">О70266 Жилет д/дев. 64 - 128 черный О70266</t>
  </si>
  <si>
    <t xml:space="preserve">О70266 Жилет д/дев. 64 - 134 черный О70266</t>
  </si>
  <si>
    <t xml:space="preserve">О70266 Жилет д/дев. 68 - 134 темно- темно синий О70266</t>
  </si>
  <si>
    <t xml:space="preserve">О70266 Жилет д/дев. 68 - 134 черный О70266</t>
  </si>
  <si>
    <t xml:space="preserve">О70266 Жилет д/дев. 68 - 140 темно- темно синий О70266</t>
  </si>
  <si>
    <t xml:space="preserve">О70266 Жилет д/дев. 68 - 140 черный О70266</t>
  </si>
  <si>
    <t xml:space="preserve">О70266 Жилет д/дев. 68 - 146 черный О70266</t>
  </si>
  <si>
    <t xml:space="preserve">О70266 Жилет д/дев. 72 - 140 темно- темно синий О70266</t>
  </si>
  <si>
    <t xml:space="preserve">О70266 Жилет д/дев. 72 - 140 черный О70266</t>
  </si>
  <si>
    <t xml:space="preserve">О70266 Жилет д/дев. 72 - 146 темно- темно синий О70266</t>
  </si>
  <si>
    <t xml:space="preserve">О70266 Жилет д/дев. 72 - 146 черный О70266</t>
  </si>
  <si>
    <t xml:space="preserve">О70266 Жилет д/дев. 76 - 146 черный О70266</t>
  </si>
  <si>
    <t xml:space="preserve">О70266 Жилет д/дев. 76 - 152 черный О70266</t>
  </si>
  <si>
    <t xml:space="preserve">О70266 Жилет д/дев. 76 - 158 черный О70266</t>
  </si>
  <si>
    <t xml:space="preserve">О70266 Жилет д/дев. 80 - 152 черный О70266</t>
  </si>
  <si>
    <t xml:space="preserve">О70266 Жилет д/дев. 80 - 158 черный О70266</t>
  </si>
  <si>
    <t xml:space="preserve">О70266 Жилет д/дев. 84 - 152 черный О70266</t>
  </si>
  <si>
    <t xml:space="preserve">О70266 Жилет д/дев. 84 - 158 черный О70266</t>
  </si>
  <si>
    <t xml:space="preserve">О70266 Жилет д/дев. 84 - 164 черный О70266</t>
  </si>
  <si>
    <t xml:space="preserve">О70271 Блузка д/дев. 64-122 белый О70271</t>
  </si>
  <si>
    <t xml:space="preserve">70271</t>
  </si>
  <si>
    <t xml:space="preserve">О70271 Блузка д/дев. 64-128 белый О70271</t>
  </si>
  <si>
    <t xml:space="preserve">О70271 Блузка д/дев. 68-134 белый О70271</t>
  </si>
  <si>
    <t xml:space="preserve">О70271 Блузка д/дев. 68-140 белый О70271</t>
  </si>
  <si>
    <t xml:space="preserve">О70271 Блузка д/дев. 72-146 белый О70271</t>
  </si>
  <si>
    <t xml:space="preserve">О70271 Блузка д/дев. 76-152 белый О70271</t>
  </si>
  <si>
    <t xml:space="preserve">О70271 Блузка д/дев. 80-158 белый О70271</t>
  </si>
  <si>
    <t xml:space="preserve">О70287 Юбка д/дев. 64 - 122 серый О70287</t>
  </si>
  <si>
    <t xml:space="preserve">70287</t>
  </si>
  <si>
    <t xml:space="preserve">О70287 Юбка д/дев. 64 - 122 т.серый О70287</t>
  </si>
  <si>
    <t xml:space="preserve">О70287 Юбка д/дев. 64 - 122 т.синий О70287</t>
  </si>
  <si>
    <t xml:space="preserve">О70287 Юбка д/дев. 64 - 122 темно-темно синий О70287</t>
  </si>
  <si>
    <t xml:space="preserve">О70287 Юбка д/дев. 64 - 128 серый О70287</t>
  </si>
  <si>
    <t xml:space="preserve">О70287 Юбка д/дев. 64 - 128 т.синий О70287</t>
  </si>
  <si>
    <t xml:space="preserve">О70287 Юбка д/дев. 64 - 128 темно-темно синий О70287</t>
  </si>
  <si>
    <t xml:space="preserve">О70287 Юбка д/дев. 64 - 134 т.синий О70287</t>
  </si>
  <si>
    <t xml:space="preserve">О70287 Юбка д/дев. 68 - 134 серый О70287</t>
  </si>
  <si>
    <t xml:space="preserve">О70287 Юбка д/дев. 68 - 134 т.синий О70287</t>
  </si>
  <si>
    <t xml:space="preserve">О70287 Юбка д/дев. 68 - 134 темно-темно синий О70287</t>
  </si>
  <si>
    <t xml:space="preserve">О70287 Юбка д/дев. 68 - 140 серый О70287</t>
  </si>
  <si>
    <t xml:space="preserve">О70287 Юбка д/дев. 68 - 140 т.серый О70287</t>
  </si>
  <si>
    <t xml:space="preserve">О70287 Юбка д/дев. 68 - 140 т.синий О70287</t>
  </si>
  <si>
    <t xml:space="preserve">О70287 Юбка д/дев. 68 - 140 темно-темно синий О70287</t>
  </si>
  <si>
    <t xml:space="preserve">О70287 Юбка д/дев. 68 - 146 серый О70287</t>
  </si>
  <si>
    <t xml:space="preserve">О70287 Юбка д/дев. 68 - 146 т.синий О70287</t>
  </si>
  <si>
    <t xml:space="preserve">О70287 Юбка д/дев. 68 - 146 черный О70287</t>
  </si>
  <si>
    <t xml:space="preserve">О70287 Юбка д/дев. 72 - 140 т.серый О70287</t>
  </si>
  <si>
    <t xml:space="preserve">О70287 Юбка д/дев. 72 - 140 т.синий О70287</t>
  </si>
  <si>
    <t xml:space="preserve">О70287 Юбка д/дев. 72 - 140 темно-темно синий О70287</t>
  </si>
  <si>
    <t xml:space="preserve">О70287 Юбка д/дев. 72 - 140 черный О70287</t>
  </si>
  <si>
    <t xml:space="preserve">О70287 Юбка д/дев. 72 - 146 т.синий О70287</t>
  </si>
  <si>
    <t xml:space="preserve">О70287 Юбка д/дев. 72 - 146 черный О70287</t>
  </si>
  <si>
    <t xml:space="preserve">О70287/1 Юбка д/дев. 64 - 122 т.синий О70287/1</t>
  </si>
  <si>
    <t xml:space="preserve">О70287/1 Юбка д/дев. 64 - 128 т.синий О70287/1</t>
  </si>
  <si>
    <t xml:space="preserve">О70287/1 Юбка д/дев. 68 - 134 т.синий О70287/1</t>
  </si>
  <si>
    <t xml:space="preserve">О70287/1 Юбка д/дев. 68 - 140 т.синий О70287/1</t>
  </si>
  <si>
    <t xml:space="preserve">О70287/1 Юбка д/дев. 68 - 146 т.синий О70287/1</t>
  </si>
  <si>
    <t xml:space="preserve">О70291 Платье д/дев. 76 - 146 темно-серый О70291</t>
  </si>
  <si>
    <t xml:space="preserve">70291</t>
  </si>
  <si>
    <t xml:space="preserve">О70291 Платье д/дев. 76 - 152 темно-серый О70291</t>
  </si>
  <si>
    <t xml:space="preserve">О70291 Платье д/дев. 80 - 152 темно-серый О70291</t>
  </si>
  <si>
    <t xml:space="preserve">О70291 Платье д/дев. 80 - 158 темно-серый О70291</t>
  </si>
  <si>
    <t xml:space="preserve">О70291 Платье д/дев. 84 - 158 темно-серый О70291</t>
  </si>
  <si>
    <t xml:space="preserve">О70300 Жилет д/дев. 64 - 134 черный О70300</t>
  </si>
  <si>
    <t xml:space="preserve">70300</t>
  </si>
  <si>
    <t xml:space="preserve">О70300 Жилет д/дев. 68 - 134 темно-темно синий О70300</t>
  </si>
  <si>
    <t xml:space="preserve">О70300 Жилет д/дев. 68 - 134 черный О70300</t>
  </si>
  <si>
    <t xml:space="preserve">О70300 Жилет д/дев. 68 - 140 темно-темно синий О70300</t>
  </si>
  <si>
    <t xml:space="preserve">О70300 Жилет д/дев. 68 - 140 черный О70300</t>
  </si>
  <si>
    <t xml:space="preserve">О70301 Сарафан д/дев. 64 - 122 серый, 17 О70301</t>
  </si>
  <si>
    <t xml:space="preserve">70301</t>
  </si>
  <si>
    <t xml:space="preserve">О70301 Сарафан д/дев. 64 - 122 серый, ВП О70301</t>
  </si>
  <si>
    <t xml:space="preserve">О70301 Сарафан д/дев. 64 - 122 темно-синий О70301</t>
  </si>
  <si>
    <t xml:space="preserve">О70301 Сарафан д/дев. 64 - 122 темно-темно синий О70301</t>
  </si>
  <si>
    <t xml:space="preserve">О70301 Сарафан д/дев. 64 - 128 серый 17 О70301</t>
  </si>
  <si>
    <t xml:space="preserve">О70301 Сарафан д/дев. 64 - 128 темно-синий О70301</t>
  </si>
  <si>
    <t xml:space="preserve">О70301 Сарафан д/дев. 68 - 134 серый, 17 О70301</t>
  </si>
  <si>
    <t xml:space="preserve">О70301 Сарафан д/дев. 68 - 134 т.синий О70301</t>
  </si>
  <si>
    <t xml:space="preserve">О70301 Сарафан д/дев. 68 - 134 темно-синий О70301</t>
  </si>
  <si>
    <t xml:space="preserve">О70301 Сарафан д/дев. 68 - 140 серый, 17 О70301</t>
  </si>
  <si>
    <t xml:space="preserve">О70301 Сарафан д/дев. 68 - 140 серый, ВП О70301</t>
  </si>
  <si>
    <t xml:space="preserve">О70301 Сарафан д/дев. 68 - 140 темно-синий О70301</t>
  </si>
  <si>
    <t xml:space="preserve">О70301 Сарафан д/дев. 68 - 140 темно-темно синий О70301</t>
  </si>
  <si>
    <t xml:space="preserve">О70301 Сарафан д/дев. 68 - 140 черный, ВП О70301</t>
  </si>
  <si>
    <t xml:space="preserve">О70301 Сарафан д/дев. 68 - 146 серый, ВП О70301</t>
  </si>
  <si>
    <t xml:space="preserve">О70301 Сарафан д/дев. 72 - 140 серый, ВП О70301</t>
  </si>
  <si>
    <t xml:space="preserve">О70301 Сарафан д/дев. 72 - 140 темно-темно синий О70301</t>
  </si>
  <si>
    <t xml:space="preserve">О70301 Сарафан д/дев. 72 - 140 черный, ВП О70301</t>
  </si>
  <si>
    <t xml:space="preserve">О70301 Сарафан д/дев. 72 - 146 серый, 17 О70301</t>
  </si>
  <si>
    <t xml:space="preserve">О70301 Сарафан д/дев. 72 - 146 серый, ВП О70301</t>
  </si>
  <si>
    <t xml:space="preserve">О70301 Сарафан д/дев. 72 - 146 темно-синий О70301</t>
  </si>
  <si>
    <t xml:space="preserve">О70301 Сарафан д/дев. 72 - 146 черный, ВП О70301</t>
  </si>
  <si>
    <t xml:space="preserve">О70301 Сарафан д/дев. 76 - 146 темно-темно синий О70301</t>
  </si>
  <si>
    <t xml:space="preserve">О70301 Сарафан д/дев. 76 - 146 черный, ВП О70301</t>
  </si>
  <si>
    <t xml:space="preserve">О70301 Сарафан д/дев. 76 - 152 серый, 17 О70301</t>
  </si>
  <si>
    <t xml:space="preserve">О70301 Сарафан д/дев. 76 - 152 темно-синий О70301</t>
  </si>
  <si>
    <t xml:space="preserve">О70301 Сарафан д/дев. 76 - 152 черный, ВП О70301</t>
  </si>
  <si>
    <t xml:space="preserve">О70301 Сарафан д/дев. 80 - 152 черный, ВП О70301</t>
  </si>
  <si>
    <t xml:space="preserve">О70301 Сарафан д/дев. 80 - 158 серый, 17 О70301</t>
  </si>
  <si>
    <t xml:space="preserve">О70301 Сарафан д/дев. 80 - 158 темно-синий О70301</t>
  </si>
  <si>
    <t xml:space="preserve">О70301/1 Сарафан д/дев. 64 - 122 темно-темно синий О70301/1</t>
  </si>
  <si>
    <t xml:space="preserve">О70301/1 Сарафан д/дев. 64 - 128 темно-темно синий О70301/1</t>
  </si>
  <si>
    <t xml:space="preserve">О70301/1 Сарафан д/дев. 64 - 134 темно-темно синий О70301/1</t>
  </si>
  <si>
    <t xml:space="preserve">О70301/1 Сарафан д/дев. 68 - 140 темно-темно синий О70301/1</t>
  </si>
  <si>
    <t xml:space="preserve">О70301/1 Сарафан д/дев. 68 - 146 темно-темно синий О70301/1</t>
  </si>
  <si>
    <t xml:space="preserve">О70301/1 Сарафан д/дев. 72 - 140 темно-темно синий О70301/1</t>
  </si>
  <si>
    <t xml:space="preserve">О70301/1 Сарафан д/дев. 72 - 146 темно-темно синий О70301/1</t>
  </si>
  <si>
    <t xml:space="preserve">О70308 Жакет д/дев. 64 - 128 черный О70308</t>
  </si>
  <si>
    <t xml:space="preserve">70308</t>
  </si>
  <si>
    <t xml:space="preserve">О70308 Жакет д/дев. 64 - 134 черный О70308</t>
  </si>
  <si>
    <t xml:space="preserve">О70308 Жакет д/дев. 68 - 140 черный О70308</t>
  </si>
  <si>
    <t xml:space="preserve">О70308 Жакет д/дев. 72 - 146 черный О70308</t>
  </si>
  <si>
    <t xml:space="preserve">О70308 Жакет д/дев. 76 - 152 черный О70308</t>
  </si>
  <si>
    <t xml:space="preserve">О70309 Платье д/дев. 64 - 122, темно-синий, В О70309</t>
  </si>
  <si>
    <t xml:space="preserve">70309</t>
  </si>
  <si>
    <t xml:space="preserve">О70309 Платье д/дев. 68 - 140, темно-синий, В О70309</t>
  </si>
  <si>
    <t xml:space="preserve">О70309 Платье д/дев. 72 - 140, темно-синий, В О70309</t>
  </si>
  <si>
    <t xml:space="preserve">О70311 Жилет д/дев. 68 - 140 темно-темно синий О70311</t>
  </si>
  <si>
    <t xml:space="preserve">70311</t>
  </si>
  <si>
    <t xml:space="preserve">О70311 Жилет д/дев. 72 - 140 темно-синий О70311</t>
  </si>
  <si>
    <t xml:space="preserve">О70311 Жилет д/дев. 72 - 140 темно-темно синий О70311</t>
  </si>
  <si>
    <t xml:space="preserve">О70311 Жилет д/дев. 72 - 146 темно-темно синий О70311</t>
  </si>
  <si>
    <t xml:space="preserve">О70311 Жилет д/дев. 76 - 146 темно-синий О70311</t>
  </si>
  <si>
    <t xml:space="preserve">О70311 Жилет д/дев. 84 - 152 темно-синий О70311</t>
  </si>
  <si>
    <t xml:space="preserve">О70324 Юбка д/дев. 72 - 140 темно-синий, 14 О70324</t>
  </si>
  <si>
    <t xml:space="preserve">70324</t>
  </si>
  <si>
    <t xml:space="preserve">О70325 Юбка д/дев. 64 - 122 темно-темно синий О70325</t>
  </si>
  <si>
    <t xml:space="preserve">70325</t>
  </si>
  <si>
    <t xml:space="preserve">О70325 Юбка д/дев. 64 - 128 темно-темно синий О70325</t>
  </si>
  <si>
    <t xml:space="preserve">О70325 Юбка д/дев. 68 - 134 темно-темно синий О70325</t>
  </si>
  <si>
    <t xml:space="preserve">О70325 Юбка д/дев. 68 - 140 темно-темно синий О70325</t>
  </si>
  <si>
    <t xml:space="preserve">О70325 Юбка д/дев. 72 - 140 темно-темно синий О70325</t>
  </si>
  <si>
    <t xml:space="preserve">О70325 Юбка д/дев. 72 - 146 темно-темно синий О70325</t>
  </si>
  <si>
    <t xml:space="preserve">О70326 Брюки д/дев. 64 - 122 темно-синий О70326</t>
  </si>
  <si>
    <t xml:space="preserve">70326</t>
  </si>
  <si>
    <t xml:space="preserve">О70551 Жилет д/дев. 64 - 122 т.синий О70551</t>
  </si>
  <si>
    <t xml:space="preserve">70551</t>
  </si>
  <si>
    <t xml:space="preserve">О70856 Жилет д/дев. 64 - 122 т.синий О70856</t>
  </si>
  <si>
    <t xml:space="preserve">70856</t>
  </si>
  <si>
    <t xml:space="preserve">О70856 Жилет д/дев. 64 - 128 т.синий О70856</t>
  </si>
  <si>
    <t xml:space="preserve">О70856 Жилет д/дев. 64 - 134 т.синий О70856</t>
  </si>
  <si>
    <t xml:space="preserve">О70856 Жилет д/дев. 68 - 134 т.синий О70856</t>
  </si>
  <si>
    <t xml:space="preserve">О70856 Жилет д/дев. 68 - 140 т.синий О70856</t>
  </si>
  <si>
    <t xml:space="preserve">О70856 Жилет д/дев. 68 - 146 т.синий О70856</t>
  </si>
  <si>
    <t xml:space="preserve">О70856 Жилет д/дев. 72 - 140 т.синий О70856</t>
  </si>
  <si>
    <t xml:space="preserve">О70856 Жилет д/дев. 72 - 146 т.синий О70856</t>
  </si>
  <si>
    <t xml:space="preserve">О70856 Жилет д/дев. 76 - 146 т.синий О70856</t>
  </si>
  <si>
    <t xml:space="preserve">О70856 Жилет д/дев. 76 - 152 т.синий О70856</t>
  </si>
  <si>
    <t xml:space="preserve">О70856 Жилет д/дев. 76 - 158 т.синий О70856</t>
  </si>
  <si>
    <t xml:space="preserve">О70856 Жилет д/дев. 80 - 152 т.синий О70856</t>
  </si>
  <si>
    <t xml:space="preserve">О70856 Жилет д/дев. 80 - 158 т.синий О70856</t>
  </si>
  <si>
    <t xml:space="preserve">О70856 Жилет д/дев. 84 - 152 т.синий О70856</t>
  </si>
  <si>
    <t xml:space="preserve">О70856 Жилет д/дев. 84 - 158 т.синий О70856</t>
  </si>
  <si>
    <t xml:space="preserve">О70856 Жилет д/дев. 84 - 164 т.синий О70856</t>
  </si>
  <si>
    <t xml:space="preserve">О70883 Сарафан д/дев. 64 - 122 темно-синий О70883</t>
  </si>
  <si>
    <t xml:space="preserve">70883</t>
  </si>
  <si>
    <t xml:space="preserve">О70883 Сарафан д/дев. 68 - 134 темно-синий О70883</t>
  </si>
  <si>
    <t xml:space="preserve">О70883 Сарафан д/дев. 72 - 140 темно-синий О70883</t>
  </si>
  <si>
    <t xml:space="preserve">О70883 Сарафан д/дев. 72 - 146 темно-синий О70883</t>
  </si>
  <si>
    <t xml:space="preserve">О70883 Сарафан д/дев. 76 - 152 темно-синий О70883</t>
  </si>
  <si>
    <t xml:space="preserve">О70883 Сарафан д/дев. 80 - 158 темно-синий О70883</t>
  </si>
  <si>
    <t xml:space="preserve">О70889 Сарафан д/дев. 68 - 134 черный О70889</t>
  </si>
  <si>
    <t xml:space="preserve">70889</t>
  </si>
  <si>
    <t xml:space="preserve">О70889 Сарафан д/дев. 68 - 134 черный, ВП О70889</t>
  </si>
  <si>
    <t xml:space="preserve">О70889 Сарафан д/дев. 68 - 146 темно-темно синий О70889</t>
  </si>
  <si>
    <t xml:space="preserve">О70889 Сарафан д/дев. 68 - 146 черный О70889</t>
  </si>
  <si>
    <t xml:space="preserve">О70889 Сарафан д/дев. 68 - 146 черный, ВП О70889</t>
  </si>
  <si>
    <t xml:space="preserve">О70889 Сарафан д/дев. 72 - 140 темно-темно синий О70889</t>
  </si>
  <si>
    <t xml:space="preserve">О70889 Сарафан д/дев. 72 - 140 черный О70889</t>
  </si>
  <si>
    <t xml:space="preserve">О70889 Сарафан д/дев. 72 - 140 черный, ВП О70889</t>
  </si>
  <si>
    <t xml:space="preserve">О70889 Сарафан д/дев. 72 - 146 темно-темно синий О70889</t>
  </si>
  <si>
    <t xml:space="preserve">О70889 Сарафан д/дев. 72 - 146 черный О70889</t>
  </si>
  <si>
    <t xml:space="preserve">О70889 Сарафан д/дев. 72 - 146 черный, ВП О70889</t>
  </si>
  <si>
    <t xml:space="preserve">О70889 Сарафан д/дев. 76 - 146 темно-темно синий О70889</t>
  </si>
  <si>
    <t xml:space="preserve">О70889 Сарафан д/дев. 76 - 146 черный О70889</t>
  </si>
  <si>
    <t xml:space="preserve">О70889 Сарафан д/дев. 76 - 146 черный, ВП О70889</t>
  </si>
  <si>
    <t xml:space="preserve">О70889 Сарафан д/дев. 76 - 152 черный О70889</t>
  </si>
  <si>
    <t xml:space="preserve">О70889 Сарафан д/дев. 76 - 152 черный, ВП О70889</t>
  </si>
  <si>
    <t xml:space="preserve">О70889 Сарафан д/дев. 76 - 158 темно-темно синий О70889</t>
  </si>
  <si>
    <t xml:space="preserve">О70889 Сарафан д/дев. 76 - 158 черный О70889</t>
  </si>
  <si>
    <t xml:space="preserve">О70889 Сарафан д/дев. 76 - 158 черный, ВП О70889</t>
  </si>
  <si>
    <t xml:space="preserve">О70890 Жакет д/дев. 64 - 122 серый О70890</t>
  </si>
  <si>
    <t xml:space="preserve">70890</t>
  </si>
  <si>
    <t xml:space="preserve">О70890 Жакет д/дев. 64 - 122 темно-синий О70890</t>
  </si>
  <si>
    <t xml:space="preserve">О70890 Жакет д/дев. 68 - 134 темно-синий О70890</t>
  </si>
  <si>
    <t xml:space="preserve">О70890 Жакет д/дев. 68 - 134 темно-темно синий О70890</t>
  </si>
  <si>
    <t xml:space="preserve">О70890 Жакет д/дев. 68 - 146 темно-синий О70890</t>
  </si>
  <si>
    <t xml:space="preserve">О70890 Жакет д/дев. 72 - 140 темно-синий О70890</t>
  </si>
  <si>
    <t xml:space="preserve">О70890 Жакет д/дев. 72 - 140 темно-темно синий О70890</t>
  </si>
  <si>
    <t xml:space="preserve">О70890 Жакет д/дев. 72 - 146 темно-синий О70890</t>
  </si>
  <si>
    <t xml:space="preserve">О70890 Жакет д/дев. 72 - 146 темно-темно синий О70890</t>
  </si>
  <si>
    <t xml:space="preserve">О70890 Жакет д/дев. 76 - 146 темно-синий О70890</t>
  </si>
  <si>
    <t xml:space="preserve">О70890 Жакет д/дев. 76 - 152 серый О70890</t>
  </si>
  <si>
    <t xml:space="preserve">О70890 Жакет д/дев. 76 - 158 темно-синий О70890</t>
  </si>
  <si>
    <t xml:space="preserve">О70890 Жакет д/дев. 80 - 152 темно-синий О70890</t>
  </si>
  <si>
    <t xml:space="preserve">О70890 Жакет д/дев. 80 - 158 серый О70890</t>
  </si>
  <si>
    <t xml:space="preserve">О70890 Жакет д/дев. 84 - 152 серый О70890</t>
  </si>
  <si>
    <t xml:space="preserve">О70890 Жакет д/дев. 84 - 152 темно-синий О70890</t>
  </si>
  <si>
    <t xml:space="preserve">О70890 Жакет д/дев. 84 - 158 темно-синий О70890</t>
  </si>
  <si>
    <t xml:space="preserve">О70891 Сарафан д/дев. 64 - 122 серый О70891</t>
  </si>
  <si>
    <t xml:space="preserve">70891</t>
  </si>
  <si>
    <t xml:space="preserve">О70891 Сарафан д/дев. 64 - 134 серый О70891</t>
  </si>
  <si>
    <t xml:space="preserve">О70891 Сарафан д/дев. 68 - 134 серый О70891</t>
  </si>
  <si>
    <t xml:space="preserve">О70891 Сарафан д/дев. 68 - 140 серый О70891</t>
  </si>
  <si>
    <t xml:space="preserve">О70891 Сарафан д/дев. 68 - 146 серый О70891</t>
  </si>
  <si>
    <t xml:space="preserve">О70891 Сарафан д/дев. 72 - 140 серый О70891</t>
  </si>
  <si>
    <t xml:space="preserve">О70891 Сарафан д/дев. 72 - 146 серый О70891</t>
  </si>
  <si>
    <t xml:space="preserve">О70891 Сарафан д/дев. 76 - 146 серый О70891</t>
  </si>
  <si>
    <t xml:space="preserve">О70891 Сарафан д/дев. 76 - 152 серый О70891</t>
  </si>
  <si>
    <t xml:space="preserve">О70891 Сарафан д/дев. 76 - 158 серый О70891</t>
  </si>
  <si>
    <t xml:space="preserve">О70891 Сарафан д/дев. 80 - 152 серый О70891</t>
  </si>
  <si>
    <t xml:space="preserve">О70891 Сарафан д/дев. 80 - 158 серый О70891</t>
  </si>
  <si>
    <t xml:space="preserve">О70892 Юбка д/дев. 72 - 140 серый О70892</t>
  </si>
  <si>
    <t xml:space="preserve">70892</t>
  </si>
  <si>
    <t xml:space="preserve">О70899 Юбка д/дев. 64 - 128 серый О70899</t>
  </si>
  <si>
    <t xml:space="preserve">70899</t>
  </si>
  <si>
    <t xml:space="preserve">О70899 Юбка д/дев. 64 - 128 черный, ВП О70899</t>
  </si>
  <si>
    <t xml:space="preserve">О70899 Юбка д/дев. 68 - 134 серый О70899</t>
  </si>
  <si>
    <t xml:space="preserve">О70899 Юбка д/дев. 68 - 134 черный О70899</t>
  </si>
  <si>
    <t xml:space="preserve">О70899 Юбка д/дев. 68 - 134 черный, ВП О70899</t>
  </si>
  <si>
    <t xml:space="preserve">О70899 Юбка д/дев. 68 - 140 серый О70899</t>
  </si>
  <si>
    <t xml:space="preserve">О70899 Юбка д/дев. 68 - 140 черный О70899</t>
  </si>
  <si>
    <t xml:space="preserve">О70899 Юбка д/дев. 72 - 146 серый О70899</t>
  </si>
  <si>
    <t xml:space="preserve">О70899 Юбка д/дев. 72 - 146 черный О70899</t>
  </si>
  <si>
    <t xml:space="preserve">О70899 Юбка д/дев. 76 - 152 серый О70899</t>
  </si>
  <si>
    <t xml:space="preserve">О70899 Юбка д/дев. 76 - 152 темно-темно синий О70899</t>
  </si>
  <si>
    <t xml:space="preserve">О70899 Юбка д/дев. 76 - 152 черный О70899</t>
  </si>
  <si>
    <t xml:space="preserve">О70899 Юбка д/дев. 80 - 158 серый О70899</t>
  </si>
  <si>
    <t xml:space="preserve">О70899 Юбка д/дев. 80 - 158 темно-синий, ВП О70899</t>
  </si>
  <si>
    <t xml:space="preserve">О70899 Юбка д/дев. 80 - 158 темно-темно синий О70899</t>
  </si>
  <si>
    <t xml:space="preserve">О70899 Юбка д/дев. 84 - 158 серый О70899</t>
  </si>
  <si>
    <t xml:space="preserve">О70899 Юбка д/дев. 84 - 158 темно-синий О70899</t>
  </si>
  <si>
    <t xml:space="preserve">О70899 Юбка д/дев. 84 - 158 черный О70899</t>
  </si>
  <si>
    <t xml:space="preserve">О70899 Юбка д/дев. 84 - 164 серый О70899</t>
  </si>
  <si>
    <t xml:space="preserve">О70899 Юбка д/дев. 84 - 164 темно-синий, ВП О70899</t>
  </si>
  <si>
    <t xml:space="preserve">О70899/1 Юбка д/дев. 68 - 140 т.синий О70899/1</t>
  </si>
  <si>
    <t xml:space="preserve">О70899/1 Юбка д/дев. 72 - 146 т.синий О70899/1</t>
  </si>
  <si>
    <t xml:space="preserve">О70899/1 Юбка д/дев. 76 - 152 т.синий О70899/1</t>
  </si>
  <si>
    <t xml:space="preserve">О70899/1 Юбка д/дев. 80 - 158 т.синий О70899/1</t>
  </si>
  <si>
    <t xml:space="preserve">О70899/1 Юбка д/дев. 84 - 158 т.синий О70899/1</t>
  </si>
  <si>
    <t xml:space="preserve">О70905 Блузка д/дев. 64 - 122 молочный О70905</t>
  </si>
  <si>
    <t xml:space="preserve">70905</t>
  </si>
  <si>
    <t xml:space="preserve">О70905/1 Блузка д/дев. 92 - 164 молочный О70905/1</t>
  </si>
  <si>
    <t xml:space="preserve">О70905/1 Блузка д/дев. 92 - 170 молочный О70905/1</t>
  </si>
  <si>
    <t xml:space="preserve">О70905/1 Блузка д/дев. 96 - 170 молочный О70905/1</t>
  </si>
  <si>
    <t xml:space="preserve">О70905/1 Блузка д/дев. 96 - 176 молочный О70905/1</t>
  </si>
  <si>
    <t xml:space="preserve">О70906 Сарафан д/дев. 76 - 146 черный О70906</t>
  </si>
  <si>
    <t xml:space="preserve">70906</t>
  </si>
  <si>
    <t xml:space="preserve">О70906 Сарафан д/дев. 76 - 152 черный О70906</t>
  </si>
  <si>
    <t xml:space="preserve">О70906 Сарафан д/дев. 80 - 152 черный О70906</t>
  </si>
  <si>
    <t xml:space="preserve">О70906 Сарафан д/дев. 80 - 158 черный О70906</t>
  </si>
  <si>
    <t xml:space="preserve">О70906 Сарафан д/дев. 84 - 158 черный О70906</t>
  </si>
  <si>
    <t xml:space="preserve">О70906 Сарафан д/дев. 84 - 164 черный О70906</t>
  </si>
  <si>
    <t xml:space="preserve">О70915 Жилет д/дев. 64 - 122 темно-темно синий О70915</t>
  </si>
  <si>
    <t xml:space="preserve">70915</t>
  </si>
  <si>
    <t xml:space="preserve">О70915 Жилет д/дев. 64 - 128 темно-темно синий О70915</t>
  </si>
  <si>
    <t xml:space="preserve">О70915 Жилет д/дев. 68 - 134 темно-темно синий О70915</t>
  </si>
  <si>
    <t xml:space="preserve">О70915 Жилет д/дев. 68 - 140 темно-темно синий О70915</t>
  </si>
  <si>
    <t xml:space="preserve">О70915 Жилет д/дев. 72 - 140 темно-темно синий О70915</t>
  </si>
  <si>
    <t xml:space="preserve">О70915 Жилет д/дев. 72 - 146 темно-темно синий О70915</t>
  </si>
  <si>
    <t xml:space="preserve">О70917/1 Блузка д/дев. 88 - 164 молочный О70917/1</t>
  </si>
  <si>
    <t xml:space="preserve">70917</t>
  </si>
  <si>
    <t xml:space="preserve">О70917/1 Блузка д/дев. 92 - 170 молочный О70917/1</t>
  </si>
  <si>
    <t xml:space="preserve">О70917/1 Блузка д/дев. 96 - 176 молочный О70917/1</t>
  </si>
  <si>
    <t xml:space="preserve">О70919 Блузка д/дев. 68 - 140 белый О70919</t>
  </si>
  <si>
    <t xml:space="preserve">70919</t>
  </si>
  <si>
    <t xml:space="preserve">О70932 Блузка д/дев. 80 - 152 молочный О70932</t>
  </si>
  <si>
    <t xml:space="preserve">70932</t>
  </si>
  <si>
    <t xml:space="preserve">О70934 Брюки д/дев. 64 - 122 серый О70934</t>
  </si>
  <si>
    <t xml:space="preserve">70934</t>
  </si>
  <si>
    <t xml:space="preserve">О70934 Брюки д/дев. 64 - 134 серый О70934</t>
  </si>
  <si>
    <t xml:space="preserve">О70934 Брюки д/дев. 68 - 134 серый О70934</t>
  </si>
  <si>
    <t xml:space="preserve">О70934 Брюки д/дев. 68 - 134 темно-синий; ВП О70934</t>
  </si>
  <si>
    <t xml:space="preserve">О70934 Брюки д/дев. 68 - 146 серый О70934</t>
  </si>
  <si>
    <t xml:space="preserve">О70934 Брюки д/дев. 72 - 140 серый О70934</t>
  </si>
  <si>
    <t xml:space="preserve">О70934 Брюки д/дев. 72 - 146 серый О70934</t>
  </si>
  <si>
    <t xml:space="preserve">О70934 Брюки д/дев. 76 - 146 темно-синий О70934</t>
  </si>
  <si>
    <t xml:space="preserve">О70934 Брюки д/дев. 76 - 146 темно-синий; ВП О70934</t>
  </si>
  <si>
    <t xml:space="preserve">О70934 Брюки д/дев. 76 - 146 черный О70934</t>
  </si>
  <si>
    <t xml:space="preserve">О70934 Брюки д/дев. 76 - 146 черный; ВП О70934</t>
  </si>
  <si>
    <t xml:space="preserve">О70934 Брюки д/дев. 76 - 152 черный; ВП О70934</t>
  </si>
  <si>
    <t xml:space="preserve">О70934 Брюки д/дев. 80 - 152 черный О70934</t>
  </si>
  <si>
    <t xml:space="preserve">О70934 Брюки д/дев. 80 - 152 черный; ВП О70934</t>
  </si>
  <si>
    <t xml:space="preserve">О70934 Брюки д/дев. 80 - 158 темно-синий О70934</t>
  </si>
  <si>
    <t xml:space="preserve">О70934 Брюки д/дев. 80 - 158 черный; ВП О70934</t>
  </si>
  <si>
    <t xml:space="preserve">О70934 Брюки д/дев. 84 - 158 черный О70934</t>
  </si>
  <si>
    <t xml:space="preserve">О70934 Брюки д/дев. 84 - 158 черный; ВП О70934</t>
  </si>
  <si>
    <t xml:space="preserve">О70934 Брюки д/дев. 84 - 164 темно-синий; ВП О70934</t>
  </si>
  <si>
    <t xml:space="preserve">О70934 Брюки д/дев. 84 - 164 черный; ВП О70934</t>
  </si>
  <si>
    <t xml:space="preserve">О70934 Брюки д/дев. 88 - 164 темно-синий; ВП О70934</t>
  </si>
  <si>
    <t xml:space="preserve">О70934 Брюки д/дев. 88 - 164 черный О70934</t>
  </si>
  <si>
    <t xml:space="preserve">О70934 Брюки д/дев. 88 - 164 черный; ВП О70934</t>
  </si>
  <si>
    <t xml:space="preserve">О70934 Брюки д/дев. 88 - 170 темно-синий; ВП О70934</t>
  </si>
  <si>
    <t xml:space="preserve">О70934 Брюки д/дев. 88 - 170 черный О70934</t>
  </si>
  <si>
    <t xml:space="preserve">О70934 Брюки д/дев. 88 - 170 черный; ВП О70934</t>
  </si>
  <si>
    <t xml:space="preserve">О70934 Брюки д/дев. 92 - 164 темно-синий; ВП О70934</t>
  </si>
  <si>
    <t xml:space="preserve">О70934 Брюки д/дев. 92 - 164 черный О70934</t>
  </si>
  <si>
    <t xml:space="preserve">О70934 Брюки д/дев. 92 - 164 черный; ВП О70934</t>
  </si>
  <si>
    <t xml:space="preserve">О70934 Брюки д/дев. 92 - 170 темно-синий О70934</t>
  </si>
  <si>
    <t xml:space="preserve">О70934 Брюки д/дев. 92 - 170 темно-синий; ВП О70934</t>
  </si>
  <si>
    <t xml:space="preserve">О70934 Брюки д/дев. 92 - 170 черный О70934</t>
  </si>
  <si>
    <t xml:space="preserve">О70934 Брюки д/дев. 96 - 176 темно-синий О70934</t>
  </si>
  <si>
    <t xml:space="preserve">О70934 Брюки д/дев. 96 - 176 темно-синий; ВП О70934</t>
  </si>
  <si>
    <t xml:space="preserve">О70934 Брюки д/дев. 96 - 176 черный О70934</t>
  </si>
  <si>
    <t xml:space="preserve">О70936 Жилет д/дев. 76 - 146 темно-синий О70936</t>
  </si>
  <si>
    <t xml:space="preserve">70936</t>
  </si>
  <si>
    <t xml:space="preserve">О70936 Жилет д/дев. 76 - 146 черный О70936</t>
  </si>
  <si>
    <t xml:space="preserve">О70936 Жилет д/дев. 76 - 152 темно-синий О70936</t>
  </si>
  <si>
    <t xml:space="preserve">О70936 Жилет д/дев. 76 - 152 темно-темно синий О70936</t>
  </si>
  <si>
    <t xml:space="preserve">О70936 Жилет д/дев. 76 - 152 черный О70936</t>
  </si>
  <si>
    <t xml:space="preserve">О70936 Жилет д/дев. 76 - 158 темно-синий О70936</t>
  </si>
  <si>
    <t xml:space="preserve">О70936 Жилет д/дев. 76 - 158 темно-темно синий О70936</t>
  </si>
  <si>
    <t xml:space="preserve">О70936 Жилет д/дев. 76 - 158 черный О70936</t>
  </si>
  <si>
    <t xml:space="preserve">О70936 Жилет д/дев. 80 - 152 темно-синий О70936</t>
  </si>
  <si>
    <t xml:space="preserve">О70936 Жилет д/дев. 80 - 152 темно-темно синий О70936</t>
  </si>
  <si>
    <t xml:space="preserve">О70936 Жилет д/дев. 80 - 152 черный О70936</t>
  </si>
  <si>
    <t xml:space="preserve">О70936 Жилет д/дев. 80 - 158 темно-синий О70936</t>
  </si>
  <si>
    <t xml:space="preserve">О70936 Жилет д/дев. 80 - 158 темно-темно синий О70936</t>
  </si>
  <si>
    <t xml:space="preserve">О70936 Жилет д/дев. 80 - 158 черный О70936</t>
  </si>
  <si>
    <t xml:space="preserve">О70936 Жилет д/дев. 84 - 152 темно-синий О70936</t>
  </si>
  <si>
    <t xml:space="preserve">О70936 Жилет д/дев. 84 - 152 темно-темно синий О70936</t>
  </si>
  <si>
    <t xml:space="preserve">О70936 Жилет д/дев. 84 - 152 черный О70936</t>
  </si>
  <si>
    <t xml:space="preserve">О70936 Жилет д/дев. 84 - 158 темно-синий О70936</t>
  </si>
  <si>
    <t xml:space="preserve">О70936 Жилет д/дев. 84 - 158 темно-темно синий О70936</t>
  </si>
  <si>
    <t xml:space="preserve">О70936 Жилет д/дев. 84 - 158 черный О70936</t>
  </si>
  <si>
    <t xml:space="preserve">О70936 Жилет д/дев. 84 - 164 темно-синий О70936</t>
  </si>
  <si>
    <t xml:space="preserve">О70936 Жилет д/дев. 84 - 164 темно-темно синий О70936</t>
  </si>
  <si>
    <t xml:space="preserve">О70936 Жилет д/дев. 84 - 164 черный О70936</t>
  </si>
  <si>
    <t xml:space="preserve">О70936 Жилет д/дев. 88 - 158 темно-синий О70936</t>
  </si>
  <si>
    <t xml:space="preserve">О70936 Жилет д/дев. 88 - 158 темно-темно синий О70936</t>
  </si>
  <si>
    <t xml:space="preserve">О70936 Жилет д/дев. 88 - 158 черный О70936</t>
  </si>
  <si>
    <t xml:space="preserve">О70936 Жилет д/дев. 88 - 164 темно-синий О70936</t>
  </si>
  <si>
    <t xml:space="preserve">О70936 Жилет д/дев. 88 - 164 темно-темно синий О70936</t>
  </si>
  <si>
    <t xml:space="preserve">О70936 Жилет д/дев. 88 - 164 черный О70936</t>
  </si>
  <si>
    <t xml:space="preserve">О70936 Жилет д/дев. 88 - 170 темно-синий О70936</t>
  </si>
  <si>
    <t xml:space="preserve">О70936 Жилет д/дев. 88 - 170 темно-темно синий О70936</t>
  </si>
  <si>
    <t xml:space="preserve">О70936 Жилет д/дев. 88 - 170 черный О70936</t>
  </si>
  <si>
    <t xml:space="preserve">О70936 Жилет д/дев. 92 - 158 темно-синий О70936</t>
  </si>
  <si>
    <t xml:space="preserve">О70936 Жилет д/дев. 92 - 158 темно-темно синий О70936</t>
  </si>
  <si>
    <t xml:space="preserve">О70936 Жилет д/дев. 92 - 158 черный О70936</t>
  </si>
  <si>
    <t xml:space="preserve">О70936 Жилет д/дев. 92 - 164 темно-синий О70936</t>
  </si>
  <si>
    <t xml:space="preserve">О70936 Жилет д/дев. 92 - 164 темно-темно синий О70936</t>
  </si>
  <si>
    <t xml:space="preserve">О70936 Жилет д/дев. 92 - 164 черный О70936</t>
  </si>
  <si>
    <t xml:space="preserve">О70936 Жилет д/дев. 92 - 170 темно-синий О70936</t>
  </si>
  <si>
    <t xml:space="preserve">О70936 Жилет д/дев. 92 - 170 темно-темно синий О70936</t>
  </si>
  <si>
    <t xml:space="preserve">О70936 Жилет д/дев. 92 - 170 черный О70936</t>
  </si>
  <si>
    <t xml:space="preserve">О70936 Жилет д/дев. 96 - 164 темно-синий О70936</t>
  </si>
  <si>
    <t xml:space="preserve">О70936 Жилет д/дев. 96 - 164 темно-темно синий О70936</t>
  </si>
  <si>
    <t xml:space="preserve">О70936 Жилет д/дев. 96 - 164 черный О70936</t>
  </si>
  <si>
    <t xml:space="preserve">О70936 Жилет д/дев. 96 - 170 темно-синий О70936</t>
  </si>
  <si>
    <t xml:space="preserve">О70936 Жилет д/дев. 96 - 170 темно-темно синий О70936</t>
  </si>
  <si>
    <t xml:space="preserve">О70936 Жилет д/дев. 96 - 170 черный О70936</t>
  </si>
  <si>
    <t xml:space="preserve">О70936 Жилет д/дев. 96 - 176 темно-синий О70936</t>
  </si>
  <si>
    <t xml:space="preserve">О70936 Жилет д/дев. 96 - 176 темно-темно синий О70936</t>
  </si>
  <si>
    <t xml:space="preserve">О70936 Жилет д/дев. 96 - 176 черный О70936</t>
  </si>
  <si>
    <t xml:space="preserve">О70949 Юбка д/дев. 76 - 146 черный О70949</t>
  </si>
  <si>
    <t xml:space="preserve">70949</t>
  </si>
  <si>
    <t xml:space="preserve">О70949 Юбка д/дев. 76 - 152 темно-темно синий О70949</t>
  </si>
  <si>
    <t xml:space="preserve">О70949 Юбка д/дев. 76 - 152 черный О70949</t>
  </si>
  <si>
    <t xml:space="preserve">О70949 Юбка д/дев. 80 - 152 черный О70949</t>
  </si>
  <si>
    <t xml:space="preserve">О70949 Юбка д/дев. 80 - 158 черный О70949</t>
  </si>
  <si>
    <t xml:space="preserve">О70949 Юбка д/дев. 84 - 158 темно-темно синий О70949</t>
  </si>
  <si>
    <t xml:space="preserve">О70949 Юбка д/дев. 84 - 158 черный О70949</t>
  </si>
  <si>
    <t xml:space="preserve">О70949 Юбка д/дев. 84 - 164 черный О70949</t>
  </si>
  <si>
    <t xml:space="preserve">О70949 Юбка д/дев. 88 - 164 темно-темно синий О70949</t>
  </si>
  <si>
    <t xml:space="preserve">О70949 Юбка д/дев. 88 - 164 черный О70949</t>
  </si>
  <si>
    <t xml:space="preserve">О70949 Юбка д/дев. 88 - 170 темно-темно синий О70949</t>
  </si>
  <si>
    <t xml:space="preserve">О70949 Юбка д/дев. 88 - 170 черный О70949</t>
  </si>
  <si>
    <t xml:space="preserve">О70949 Юбка д/дев. 92 - 164 темно-темно синий О70949</t>
  </si>
  <si>
    <t xml:space="preserve">О70949 Юбка д/дев. 92 - 164 черный О70949</t>
  </si>
  <si>
    <t xml:space="preserve">О70949 Юбка д/дев. 92 - 170 темно-темно синий О70949</t>
  </si>
  <si>
    <t xml:space="preserve">О70949 Юбка д/дев. 92 - 170 черный О70949</t>
  </si>
  <si>
    <t xml:space="preserve">О70949 Юбка д/дев. 96 - 170 темно-темно синий О70949</t>
  </si>
  <si>
    <t xml:space="preserve">О70949 Юбка д/дев. 96 - 170 черный О70949</t>
  </si>
  <si>
    <t xml:space="preserve">О70949 Юбка д/дев. 96 - 176 темно-темно синий О70949</t>
  </si>
  <si>
    <t xml:space="preserve">О70949 Юбка д/дев. 96 - 176 черный О70949</t>
  </si>
  <si>
    <t xml:space="preserve">О70954 Блузка д/дев. 88 - 170 белый О70954</t>
  </si>
  <si>
    <t xml:space="preserve">70954</t>
  </si>
  <si>
    <t xml:space="preserve">О70957 Юбка д/дев. 64 - 128 черный О70957</t>
  </si>
  <si>
    <t xml:space="preserve">70957</t>
  </si>
  <si>
    <t xml:space="preserve">О70957 Юбка д/дев. 64 - 134 черный О70957</t>
  </si>
  <si>
    <t xml:space="preserve">О70957 Юбка д/дев. 68 - 140 черный О70957</t>
  </si>
  <si>
    <t xml:space="preserve">О70957 Юбка д/дев. 72 - 146 черный О70957</t>
  </si>
  <si>
    <t xml:space="preserve">О70965 Жакет д/дев. 88 - 158 темно-темно синий О70965</t>
  </si>
  <si>
    <t xml:space="preserve">70965</t>
  </si>
  <si>
    <t xml:space="preserve">О70965 Жакет д/дев. 88 - 164 темно-темно синий О70965</t>
  </si>
  <si>
    <t xml:space="preserve">О70965 Жакет д/дев. 92 - 164 темно-темно синий О70965</t>
  </si>
  <si>
    <t xml:space="preserve">О70965 Жакет д/дев. 92 - 170 темно-темно синий О70965</t>
  </si>
  <si>
    <t xml:space="preserve">О70965 Жакет д/дев. 96 - 170 темно-темно синий О70965</t>
  </si>
  <si>
    <t xml:space="preserve">О70965 Жакет д/дев. 96 - 176 темно-темно синий О70965</t>
  </si>
  <si>
    <t xml:space="preserve">О70966 Платье д/дев. 88 - 158 темно-синий О70966</t>
  </si>
  <si>
    <t xml:space="preserve">70966</t>
  </si>
  <si>
    <t xml:space="preserve">О70966 Платье д/дев. 88 - 158 темно-темно синий О70966</t>
  </si>
  <si>
    <t xml:space="preserve">О70966 Платье д/дев. 88 - 164 темно-синий О70966</t>
  </si>
  <si>
    <t xml:space="preserve">О70966 Платье д/дев. 92 - 164 темно-синий О70966</t>
  </si>
  <si>
    <t xml:space="preserve">О70966 Платье д/дев. 92 - 164 темно-темно синий О70966</t>
  </si>
  <si>
    <t xml:space="preserve">О70966 Платье д/дев. 92 - 170 темно-синий О70966</t>
  </si>
  <si>
    <t xml:space="preserve">О70966 Платье д/дев. 92 - 170 темно-темно синий О70966</t>
  </si>
  <si>
    <t xml:space="preserve">О70966 Платье д/дев. 96 - 170 темно-синий О70966</t>
  </si>
  <si>
    <t xml:space="preserve">О70966 Платье д/дев. 96 - 170 темно-темно синий О70966</t>
  </si>
  <si>
    <t xml:space="preserve">О70966 Платье д/дев. 96 - 176 темно-синий О70966</t>
  </si>
  <si>
    <t xml:space="preserve">О70966 Платье д/дев. 96 - 176 темно-темно синий О70966</t>
  </si>
  <si>
    <t xml:space="preserve">О70967 Платье д/дев. 76 - 146 т.синий О70967</t>
  </si>
  <si>
    <t xml:space="preserve">70967</t>
  </si>
  <si>
    <t xml:space="preserve">О70967 Платье д/дев. 76 - 152 т.синий О70967</t>
  </si>
  <si>
    <t xml:space="preserve">О70967 Платье д/дев. 80 - 152 т.синий О70967</t>
  </si>
  <si>
    <t xml:space="preserve">О70967 Платье д/дев. 80 - 158 т.синий О70967</t>
  </si>
  <si>
    <t xml:space="preserve">О70967 Платье д/дев. 84 - 158 т.синий О70967</t>
  </si>
  <si>
    <t xml:space="preserve">О70967 Платье д/дев. 84 - 164 т.синий О70967</t>
  </si>
  <si>
    <t xml:space="preserve">О70970 Брюки д/дев. 76 - 146 темно-темно синий О70970</t>
  </si>
  <si>
    <t xml:space="preserve">70970</t>
  </si>
  <si>
    <t xml:space="preserve">О70970 Брюки д/дев. 80 - 152 темно-темно синий О70970</t>
  </si>
  <si>
    <t xml:space="preserve">О70970 Брюки д/дев. 84 - 158 темно-темно синий О70970</t>
  </si>
  <si>
    <t xml:space="preserve">О70970 Брюки д/дев. 84 - 164 темно-темно синий О70970</t>
  </si>
  <si>
    <t xml:space="preserve">О70970 Брюки д/дев. 88 - 164 темно-темно синий О70970</t>
  </si>
  <si>
    <t xml:space="preserve">О70970 Брюки д/дев. 88 - 170 темно-темно синий О70970</t>
  </si>
  <si>
    <t xml:space="preserve">О70970 Брюки д/дев. 92 - 164 темно-темно синий О70970</t>
  </si>
  <si>
    <t xml:space="preserve">О70970 Брюки д/дев. 92 - 170 темно-темно синий О70970</t>
  </si>
  <si>
    <t xml:space="preserve">О70970 Брюки д/дев. 96 - 176 темно-темно синий О70970</t>
  </si>
  <si>
    <t xml:space="preserve">О70971 Платье д/дев. 88 - 158 темно синий О70971</t>
  </si>
  <si>
    <t xml:space="preserve">70971</t>
  </si>
  <si>
    <t xml:space="preserve">О70971 Платье д/дев. 88 - 164 темно синий О70971</t>
  </si>
  <si>
    <t xml:space="preserve">О70971 Платье д/дев. 92 - 164 темно синий О70971</t>
  </si>
  <si>
    <t xml:space="preserve">О70971 Платье д/дев. 92 - 170 темно синий О70971</t>
  </si>
  <si>
    <t xml:space="preserve">О70971 Платье д/дев. 96 - 170 темно синий О70971</t>
  </si>
  <si>
    <t xml:space="preserve">О70971 Платье д/дев. 96 - 176 темно синий О70971</t>
  </si>
  <si>
    <t xml:space="preserve">О70972 Юбка д/дев. 76 - 146 темно-синий О70972</t>
  </si>
  <si>
    <t xml:space="preserve">70972</t>
  </si>
  <si>
    <t xml:space="preserve">О70972 Юбка д/дев. 76 - 152 темно-синий О70972</t>
  </si>
  <si>
    <t xml:space="preserve">О70972 Юбка д/дев. 80 - 152 темно-синий О70972</t>
  </si>
  <si>
    <t xml:space="preserve">О70972 Юбка д/дев. 80 - 158 темно-синий О70972</t>
  </si>
  <si>
    <t xml:space="preserve">О70972 Юбка д/дев. 84 - 158 темно-синий О70972</t>
  </si>
  <si>
    <t xml:space="preserve">О70972 Юбка д/дев. 84 - 164 темно-синий О70972</t>
  </si>
  <si>
    <t xml:space="preserve">О70972 Юбка д/дев. 88 - 164 темно-синий О70972</t>
  </si>
  <si>
    <t xml:space="preserve">О70972 Юбка д/дев. 88 - 170 темно-синий О70972</t>
  </si>
  <si>
    <t xml:space="preserve">О70972 Юбка д/дев. 92 - 164 темно-синий О70972</t>
  </si>
  <si>
    <t xml:space="preserve">О70972 Юбка д/дев. 92 - 170 темно-синий О70972</t>
  </si>
  <si>
    <t xml:space="preserve">О70972 Юбка д/дев. 96 - 176 темно-синий О70972</t>
  </si>
  <si>
    <t xml:space="preserve">О70973 Блузка д/дев. 76 - 146 молочный О70973</t>
  </si>
  <si>
    <t xml:space="preserve">70973</t>
  </si>
  <si>
    <t xml:space="preserve">О70975 Юбка д/дев. 84 - 152 темно-синий О70975</t>
  </si>
  <si>
    <t xml:space="preserve">70975</t>
  </si>
  <si>
    <t xml:space="preserve">О70975 Юбка д/дев. 84 - 158 черный О70975</t>
  </si>
  <si>
    <t xml:space="preserve">О70975 Юбка д/дев. 88 - 158 темно-синий О70975</t>
  </si>
  <si>
    <t xml:space="preserve">О70975 Юбка д/дев. 88 - 158 черный О70975</t>
  </si>
  <si>
    <t xml:space="preserve">О70975 Юбка д/дев. 88 - 164 черный О70975</t>
  </si>
  <si>
    <t xml:space="preserve">О70975 Юбка д/дев. 92 - 164 темно-синий О70975</t>
  </si>
  <si>
    <t xml:space="preserve">О70975 Юбка д/дев. 92 - 164 черный О70975</t>
  </si>
  <si>
    <t xml:space="preserve">О70975 Юбка д/дев. 92 - 170 темно-синий О70975</t>
  </si>
  <si>
    <t xml:space="preserve">О70975 Юбка д/дев. 92 - 170 черный О70975</t>
  </si>
  <si>
    <t xml:space="preserve">О70975 Юбка д/дев. 96 - 170 темно-синий О70975</t>
  </si>
  <si>
    <t xml:space="preserve">О70975 Юбка д/дев. 96 - 170 черный О70975</t>
  </si>
  <si>
    <t xml:space="preserve">О70975 Юбка д/дев. 96 - 176 темно-синий О70975</t>
  </si>
  <si>
    <t xml:space="preserve">О70975 Юбка д/дев. 96 - 176 черный О70975</t>
  </si>
  <si>
    <t xml:space="preserve">О70982  Сарафан д/ дев. 76 - 152, синий О70982</t>
  </si>
  <si>
    <t xml:space="preserve">70982</t>
  </si>
  <si>
    <t xml:space="preserve">О70982  Сарафан д/ дев. 76 - 158, синий О70982</t>
  </si>
  <si>
    <t xml:space="preserve">О70982  Сарафан д/ дев. 80 - 152, синий О70982</t>
  </si>
  <si>
    <t xml:space="preserve">О70982  Сарафан д/ дев. 80 - 158, синий О70982</t>
  </si>
  <si>
    <t xml:space="preserve">О70982  Сарафан д/ дев. 84 - 152, синий О70982</t>
  </si>
  <si>
    <t xml:space="preserve">О70982  Сарафан д/ дев. 84 - 158, синий О70982</t>
  </si>
  <si>
    <t xml:space="preserve">О70982 Сарафан д/дев. 72 - 140 серый О70982</t>
  </si>
  <si>
    <t xml:space="preserve">О70982 Сарафан д/дев. 72 - 140 темно-темно синий О70982</t>
  </si>
  <si>
    <t xml:space="preserve">О70982 Сарафан д/дев. 72 - 146 серый О70982</t>
  </si>
  <si>
    <t xml:space="preserve">О70982 Сарафан д/дев. 72 - 146 темно-темно синий О70982</t>
  </si>
  <si>
    <t xml:space="preserve">О70982 Сарафан д/дев. 76 - 146 серый О70982</t>
  </si>
  <si>
    <t xml:space="preserve">О70982 Сарафан д/дев. 76 - 158 серый О70982</t>
  </si>
  <si>
    <t xml:space="preserve">О70982 Сарафан д/дев. 80 - 152 серый О70982</t>
  </si>
  <si>
    <t xml:space="preserve">О70982 Сарафан д/дев. 80 - 158 серый О70982</t>
  </si>
  <si>
    <t xml:space="preserve">О70982 Сарафан д/дев. 80 - 158 темно-темно синий О70982</t>
  </si>
  <si>
    <t xml:space="preserve">О70982 Сарафан д/дев. 84 - 152 серый О70982</t>
  </si>
  <si>
    <t xml:space="preserve">О70982 Сарафан д/дев. 84 - 158 серый О70982</t>
  </si>
  <si>
    <t xml:space="preserve">О70987 Сарафан д/дев. 76 - 146 темно-синий О70987</t>
  </si>
  <si>
    <t xml:space="preserve">70987</t>
  </si>
  <si>
    <t xml:space="preserve">О70987 Сарафан д/дев. 76 - 146 черный О70987</t>
  </si>
  <si>
    <t xml:space="preserve">О70987 Сарафан д/дев. 76 - 152 темно-синий О70987</t>
  </si>
  <si>
    <t xml:space="preserve">О70987 Сарафан д/дев. 76 - 152 черный О70987</t>
  </si>
  <si>
    <t xml:space="preserve">О70987 Сарафан д/дев. 76 - 158 черный О70987</t>
  </si>
  <si>
    <t xml:space="preserve">О70987 Сарафан д/дев. 80 - 152 темно-синий О70987</t>
  </si>
  <si>
    <t xml:space="preserve">О70987 Сарафан д/дев. 80 - 152 черный О70987</t>
  </si>
  <si>
    <t xml:space="preserve">О70987 Сарафан д/дев. 80 - 158 черный О70987</t>
  </si>
  <si>
    <t xml:space="preserve">О70987 Сарафан д/дев. 84 - 152 черный О70987</t>
  </si>
  <si>
    <t xml:space="preserve">О70987 Сарафан д/дев. 84 - 158 черный О70987</t>
  </si>
  <si>
    <t xml:space="preserve">О70987 Сарафан д/дев. 84 - 164 черный О70987</t>
  </si>
  <si>
    <t xml:space="preserve">О70991 Блузка д/дев. 64 - 134 темно-синий О70991</t>
  </si>
  <si>
    <t xml:space="preserve">70991</t>
  </si>
  <si>
    <t xml:space="preserve">О70991 Блузка д/дев. 68 - 134 темно-синий О70991</t>
  </si>
  <si>
    <t xml:space="preserve">О70991 Блузка д/дев. 72 - 146 темно-синий О70991</t>
  </si>
  <si>
    <t xml:space="preserve">О70994 Юбка д/дев. 60 - 122 темно-синий О70994</t>
  </si>
  <si>
    <t xml:space="preserve">70994</t>
  </si>
  <si>
    <t xml:space="preserve">О71003 Блузка д/дев. 84 - 164 молочный О71003</t>
  </si>
  <si>
    <t xml:space="preserve">71003</t>
  </si>
  <si>
    <t xml:space="preserve">О71004 Юбка д/дев. 76 - 146 темно-синий О71004</t>
  </si>
  <si>
    <t xml:space="preserve">71004</t>
  </si>
  <si>
    <t xml:space="preserve">О71004 Юбка д/дев. 76 - 146 темно-темно синий О71004</t>
  </si>
  <si>
    <t xml:space="preserve">О71004 Юбка д/дев. 76 - 146 черный О71004</t>
  </si>
  <si>
    <t xml:space="preserve">О71004 Юбка д/дев. 76 - 152 темно-синий О71004</t>
  </si>
  <si>
    <t xml:space="preserve">О71004 Юбка д/дев. 76 - 152 темно-темно синий О71004</t>
  </si>
  <si>
    <t xml:space="preserve">О71004 Юбка д/дев. 80 - 152 темно-синий О71004</t>
  </si>
  <si>
    <t xml:space="preserve">О71004 Юбка д/дев. 80 - 152 темно-темно синий О71004</t>
  </si>
  <si>
    <t xml:space="preserve">О71004 Юбка д/дев. 80 - 152 черный О71004</t>
  </si>
  <si>
    <t xml:space="preserve">О71004 Юбка д/дев. 80 - 158 темно-синий О71004</t>
  </si>
  <si>
    <t xml:space="preserve">О71004 Юбка д/дев. 80 - 158 черный О71004</t>
  </si>
  <si>
    <t xml:space="preserve">О71004 Юбка д/дев. 84 - 158 темно-синий О71004</t>
  </si>
  <si>
    <t xml:space="preserve">О71004 Юбка д/дев. 84 - 158 темно-темно синий О71004</t>
  </si>
  <si>
    <t xml:space="preserve">О71004 Юбка д/дев. 84 - 158 черный О71004</t>
  </si>
  <si>
    <t xml:space="preserve">О71004 Юбка д/дев. 84 - 164 темно-синий О71004</t>
  </si>
  <si>
    <t xml:space="preserve">О71004 Юбка д/дев. 84 - 164 темно-темно синий О71004</t>
  </si>
  <si>
    <t xml:space="preserve">О71004 Юбка д/дев. 88 - 164 темно-синий О71004</t>
  </si>
  <si>
    <t xml:space="preserve">О71004 Юбка д/дев. 88 - 164 темно-темно синий О71004</t>
  </si>
  <si>
    <t xml:space="preserve">О71004 Юбка д/дев. 88 - 164 черный О71004</t>
  </si>
  <si>
    <t xml:space="preserve">О71004 Юбка д/дев. 88 - 170 темно-синий О71004</t>
  </si>
  <si>
    <t xml:space="preserve">О71004 Юбка д/дев. 88 - 170 темно-темно синий О71004</t>
  </si>
  <si>
    <t xml:space="preserve">О71004 Юбка д/дев. 88 - 170 черный О71004</t>
  </si>
  <si>
    <t xml:space="preserve">О71004 Юбка д/дев. 92 - 164 темно-синий О71004</t>
  </si>
  <si>
    <t xml:space="preserve">О71004 Юбка д/дев. 92 - 164 темно-темно синий О71004</t>
  </si>
  <si>
    <t xml:space="preserve">О71004 Юбка д/дев. 92 - 164 черный О71004</t>
  </si>
  <si>
    <t xml:space="preserve">О71004 Юбка д/дев. 92 - 170 темно-синий О71004</t>
  </si>
  <si>
    <t xml:space="preserve">О71004 Юбка д/дев. 92 - 170 темно-темно синий О71004</t>
  </si>
  <si>
    <t xml:space="preserve">О71004 Юбка д/дев. 92 - 170 черный О71004</t>
  </si>
  <si>
    <t xml:space="preserve">О71004 Юбка д/дев. 96 - 170 темно-синий О71004</t>
  </si>
  <si>
    <t xml:space="preserve">О71004 Юбка д/дев. 96 - 170 темно-темно синий О71004</t>
  </si>
  <si>
    <t xml:space="preserve">О71004 Юбка д/дев. 96 - 170 черный О71004</t>
  </si>
  <si>
    <t xml:space="preserve">О71004 Юбка д/дев. 96 - 176 темно-синий О71004</t>
  </si>
  <si>
    <t xml:space="preserve">О71004 Юбка д/дев. 96 - 176 темно-темно синий О71004</t>
  </si>
  <si>
    <t xml:space="preserve">О71004 Юбка д/дев. 96 - 176 черный О71004</t>
  </si>
  <si>
    <t xml:space="preserve">О71011 Блузка д/ дев. 60 - 122, белый О71011</t>
  </si>
  <si>
    <t xml:space="preserve">71011</t>
  </si>
  <si>
    <t xml:space="preserve">О71011 Блузка д/ дев. 64 - 122, белый О71011</t>
  </si>
  <si>
    <t xml:space="preserve">О71011 Блузка д/ дев. 64 - 128, белый О71011</t>
  </si>
  <si>
    <t xml:space="preserve">О71011 Блузка д/ дев. 68 - 140, белый О71011</t>
  </si>
  <si>
    <t xml:space="preserve">О71011 Блузка д/ дев. 72 - 140, белый О71011</t>
  </si>
  <si>
    <t xml:space="preserve">О71011 Блузка д/ дев. 72 - 146, белый О71011</t>
  </si>
  <si>
    <t xml:space="preserve">О71011 Блузка д/ дев. 76 - 152, белый О71011</t>
  </si>
  <si>
    <t xml:space="preserve">О71077 Брюки д/дев. 64 - 122 темно-темно синий О71077</t>
  </si>
  <si>
    <t xml:space="preserve">71077</t>
  </si>
  <si>
    <t xml:space="preserve">О71077 Брюки д/дев. 64 - 122 черный О71077</t>
  </si>
  <si>
    <t xml:space="preserve">О71077 Брюки д/дев. 64 - 128 темно-темно синий О71077</t>
  </si>
  <si>
    <t xml:space="preserve">О71077 Брюки д/дев. 64 - 128 черный О71077</t>
  </si>
  <si>
    <t xml:space="preserve">О71077 Брюки д/дев. 64 - 134 черный О71077</t>
  </si>
  <si>
    <t xml:space="preserve">О71077 Брюки д/дев. 64 - 134, темно-синий О71077</t>
  </si>
  <si>
    <t xml:space="preserve">О71077 Брюки д/дев. 68 - 134 темно-темно синий О71077</t>
  </si>
  <si>
    <t xml:space="preserve">О71077 Брюки д/дев. 68 - 134 черный О71077</t>
  </si>
  <si>
    <t xml:space="preserve">О71077 Брюки д/дев. 68 - 140 темно-темно синий О71077</t>
  </si>
  <si>
    <t xml:space="preserve">О71077 Брюки д/дев. 68 - 140 черный О71077</t>
  </si>
  <si>
    <t xml:space="preserve">О71077 Брюки д/дев. 68 - 146 черный О71077</t>
  </si>
  <si>
    <t xml:space="preserve">О71077 Брюки д/дев. 72 - 140 темно-темно синий О71077</t>
  </si>
  <si>
    <t xml:space="preserve">О71077 Брюки д/дев. 72 - 140 черный О71077</t>
  </si>
  <si>
    <t xml:space="preserve">О71077 Брюки д/дев. 72 - 140, темно-синий О71077</t>
  </si>
  <si>
    <t xml:space="preserve">О71077 Брюки д/дев. 72 - 146 черный О71077</t>
  </si>
  <si>
    <t xml:space="preserve">О71077 Брюки д/дев. 72 - 146, темно-синий О71077</t>
  </si>
  <si>
    <t xml:space="preserve">О71077 Брюки д/дев. 72 - 152 темно-темно синий О71077</t>
  </si>
  <si>
    <t xml:space="preserve">О71077 Брюки д/дев. 76 - 146 темно-синий О71077</t>
  </si>
  <si>
    <t xml:space="preserve">О71077 Брюки д/дев. 76 - 146 черный О71077</t>
  </si>
  <si>
    <t xml:space="preserve">О71077 Брюки д/дев. 76 - 152 черный О71077</t>
  </si>
  <si>
    <t xml:space="preserve">О71077 Брюки д/дев. 80 - 158 черный О71077</t>
  </si>
  <si>
    <t xml:space="preserve">О71077 Брюки д/дев. 84 - 152 черный О71077</t>
  </si>
  <si>
    <t xml:space="preserve">О71078 Жилет д/дев. 64 - 122 серый О71078</t>
  </si>
  <si>
    <t xml:space="preserve">71078</t>
  </si>
  <si>
    <t xml:space="preserve">О71078 Жилет д/дев. 64 - 122 серый, ВП О71078</t>
  </si>
  <si>
    <t xml:space="preserve">О71078 Жилет д/дев. 64 - 122 темно-синий О71078</t>
  </si>
  <si>
    <t xml:space="preserve">О71078 Жилет д/дев. 64 - 122 темно-синий, ВП О71078</t>
  </si>
  <si>
    <t xml:space="preserve">О71078 Жилет д/дев. 64 - 122 темно-темно синий О71078</t>
  </si>
  <si>
    <t xml:space="preserve">О71078 Жилет д/дев. 64 - 128 серый, ВП О71078</t>
  </si>
  <si>
    <t xml:space="preserve">О71078 Жилет д/дев. 64 - 128 черный, ВП О71078</t>
  </si>
  <si>
    <t xml:space="preserve">О71078 Жилет д/дев. 64 - 134 серый О71078</t>
  </si>
  <si>
    <t xml:space="preserve">О71078 Жилет д/дев. 64 - 134 серый, ВП О71078</t>
  </si>
  <si>
    <t xml:space="preserve">О71078 Жилет д/дев. 64 - 134 темно-синий, ВП О71078</t>
  </si>
  <si>
    <t xml:space="preserve">О71078 Жилет д/дев. 68 - 134 серый О71078</t>
  </si>
  <si>
    <t xml:space="preserve">О71078 Жилет д/дев. 68 - 134 серый, ВП О71078</t>
  </si>
  <si>
    <t xml:space="preserve">О71078 Жилет д/дев. 68 - 134 темно-синий О71078</t>
  </si>
  <si>
    <t xml:space="preserve">О71078 Жилет д/дев. 68 - 134 темно-синий, ВП О71078</t>
  </si>
  <si>
    <t xml:space="preserve">О71078 Жилет д/дев. 68 - 134 темно-темно синий О71078</t>
  </si>
  <si>
    <t xml:space="preserve">О71078 Жилет д/дев. 68 - 134 черный, ВП О71078</t>
  </si>
  <si>
    <t xml:space="preserve">О71078 Жилет д/дев. 68 - 140 серый О71078</t>
  </si>
  <si>
    <t xml:space="preserve">О71078 Жилет д/дев. 68 - 140 серый, ВП О71078</t>
  </si>
  <si>
    <t xml:space="preserve">О71078 Жилет д/дев. 68 - 140 темно-синий О71078</t>
  </si>
  <si>
    <t xml:space="preserve">О71078 Жилет д/дев. 68 - 140 темно-синий, ВП О71078</t>
  </si>
  <si>
    <t xml:space="preserve">О71078 Жилет д/дев. 68 - 140 темно-темно синий О71078</t>
  </si>
  <si>
    <t xml:space="preserve">О71078 Жилет д/дев. 68 - 140 черный, ВП О71078</t>
  </si>
  <si>
    <t xml:space="preserve">О71078 Жилет д/дев. 68 - 146 серый О71078</t>
  </si>
  <si>
    <t xml:space="preserve">О71078 Жилет д/дев. 68 - 146 серый, ВП О71078</t>
  </si>
  <si>
    <t xml:space="preserve">О71078 Жилет д/дев. 68 - 146 темно-синий О71078</t>
  </si>
  <si>
    <t xml:space="preserve">О71078 Жилет д/дев. 68 - 146 темно-синий, ВП О71078</t>
  </si>
  <si>
    <t xml:space="preserve">О71078 Жилет д/дев. 72 - 140 серый О71078</t>
  </si>
  <si>
    <t xml:space="preserve">О71078 Жилет д/дев. 72 - 140 серый, ВП О71078</t>
  </si>
  <si>
    <t xml:space="preserve">О71078 Жилет д/дев. 72 - 140 темно-синий О71078</t>
  </si>
  <si>
    <t xml:space="preserve">О71078 Жилет д/дев. 72 - 140 темно-синий, ВП О71078</t>
  </si>
  <si>
    <t xml:space="preserve">О71078 Жилет д/дев. 72 - 140 темно-темно синий О71078</t>
  </si>
  <si>
    <t xml:space="preserve">О71078 Жилет д/дев. 72 - 140 черный, ВП О71078</t>
  </si>
  <si>
    <t xml:space="preserve">О71078 Жилет д/дев. 72 - 146 серый О71078</t>
  </si>
  <si>
    <t xml:space="preserve">О71078 Жилет д/дев. 72 - 146 серый, ВП О71078</t>
  </si>
  <si>
    <t xml:space="preserve">О71078 Жилет д/дев. 72 - 146 темно-синий, ВП О71078</t>
  </si>
  <si>
    <t xml:space="preserve">О71078 Жилет д/дев. 72 - 146 темно-темно синий О71078</t>
  </si>
  <si>
    <t xml:space="preserve">О71078 Жилет д/дев. 76 - 146 серый О71078</t>
  </si>
  <si>
    <t xml:space="preserve">О71078 Жилет д/дев. 76 - 146 серый, ВП О71078</t>
  </si>
  <si>
    <t xml:space="preserve">О71078 Жилет д/дев. 76 - 146 темно-синий О71078</t>
  </si>
  <si>
    <t xml:space="preserve">О71078 Жилет д/дев. 76 - 146 темно-синий, ВП О71078</t>
  </si>
  <si>
    <t xml:space="preserve">О71078 Жилет д/дев. 76 - 152 серый О71078</t>
  </si>
  <si>
    <t xml:space="preserve">О71078 Жилет д/дев. 76 - 152 серый, ВП О71078</t>
  </si>
  <si>
    <t xml:space="preserve">О71078 Жилет д/дев. 76 - 152 темно-синий О71078</t>
  </si>
  <si>
    <t xml:space="preserve">О71078 Жилет д/дев. 76 - 152 темно-синий, ВП О71078</t>
  </si>
  <si>
    <t xml:space="preserve">О71078 Жилет д/дев. 76 - 152 черный, ВП О71078</t>
  </si>
  <si>
    <t xml:space="preserve">О71078 Жилет д/дев. 76 - 158 серый О71078</t>
  </si>
  <si>
    <t xml:space="preserve">О71078 Жилет д/дев. 76 - 158 серый, ВП О71078</t>
  </si>
  <si>
    <t xml:space="preserve">О71078 Жилет д/дев. 76 - 158 темно-синий О71078</t>
  </si>
  <si>
    <t xml:space="preserve">О71078 Жилет д/дев. 76 - 158 темно-синий, ВП О71078</t>
  </si>
  <si>
    <t xml:space="preserve">О71078 Жилет д/дев. 80 - 152 серый О71078</t>
  </si>
  <si>
    <t xml:space="preserve">О71078 Жилет д/дев. 80 - 152 серый, ВП О71078</t>
  </si>
  <si>
    <t xml:space="preserve">О71078 Жилет д/дев. 80 - 152 темно-синий О71078</t>
  </si>
  <si>
    <t xml:space="preserve">О71078 Жилет д/дев. 80 - 152 темно-синий, ВП О71078</t>
  </si>
  <si>
    <t xml:space="preserve">О71078 Жилет д/дев. 80 - 158 серый О71078</t>
  </si>
  <si>
    <t xml:space="preserve">О71078 Жилет д/дев. 80 - 158 серый, ВП О71078</t>
  </si>
  <si>
    <t xml:space="preserve">О71078 Жилет д/дев. 80 - 158 темно-синий О71078</t>
  </si>
  <si>
    <t xml:space="preserve">О71078 Жилет д/дев. 80 - 158 темно-синий, ВП О71078</t>
  </si>
  <si>
    <t xml:space="preserve">О71078 Жилет д/дев. 80 - 158 черный, ВП О71078</t>
  </si>
  <si>
    <t xml:space="preserve">О71078 Жилет д/дев. 84 - 152 серый О71078</t>
  </si>
  <si>
    <t xml:space="preserve">О71078 Жилет д/дев. 84 - 152 серый, ВП О71078</t>
  </si>
  <si>
    <t xml:space="preserve">О71078 Жилет д/дев. 84 - 152 темно-синий О71078</t>
  </si>
  <si>
    <t xml:space="preserve">О71078 Жилет д/дев. 84 - 152 темно-синий, ВП О71078</t>
  </si>
  <si>
    <t xml:space="preserve">О71078 Жилет д/дев. 84 - 158 серый О71078</t>
  </si>
  <si>
    <t xml:space="preserve">О71078 Жилет д/дев. 84 - 158 серый, ВП О71078</t>
  </si>
  <si>
    <t xml:space="preserve">О71078 Жилет д/дев. 84 - 158 темно-синий О71078</t>
  </si>
  <si>
    <t xml:space="preserve">О71078 Жилет д/дев. 84 - 158 темно-синий, ВП О71078</t>
  </si>
  <si>
    <t xml:space="preserve">О71078 Жилет д/дев. 84 - 158 черный, ВП О71078</t>
  </si>
  <si>
    <t xml:space="preserve">О71078 Жилет д/дев. 84 - 164 серый О71078</t>
  </si>
  <si>
    <t xml:space="preserve">О71078 Жилет д/дев. 84 - 164 серый, ВП О71078</t>
  </si>
  <si>
    <t xml:space="preserve">О71078 Жилет д/дев. 84 - 164 темно-синий, ВП О71078</t>
  </si>
  <si>
    <t xml:space="preserve">О71078 Жилет д/дев. 84 - 164 черный, ВП О71078</t>
  </si>
  <si>
    <t xml:space="preserve">О71154 Блузка д/дев. 64 - 122 розовый О71154</t>
  </si>
  <si>
    <t xml:space="preserve">71154</t>
  </si>
  <si>
    <t xml:space="preserve">О71154 Блузка д/дев. 64 - 122 св. фиолетовый О71154</t>
  </si>
  <si>
    <t xml:space="preserve">О71154 Блузка д/дев. 64 - 122 серо-голубой О71154</t>
  </si>
  <si>
    <t xml:space="preserve">О71154 Блузка д/дев. 64 - 122 серый О71154</t>
  </si>
  <si>
    <t xml:space="preserve">О71154 Блузка д/дев. 64 - 122 сиреневый О71154</t>
  </si>
  <si>
    <t xml:space="preserve">О71154 Блузка д/дев. 64 - 128 розовый О71154</t>
  </si>
  <si>
    <t xml:space="preserve">О71154 Блузка д/дев. 64 - 128 серый О71154</t>
  </si>
  <si>
    <t xml:space="preserve">О71154 Блузка д/дев. 64 - 134 розовый О71154</t>
  </si>
  <si>
    <t xml:space="preserve">О71154 Блузка д/дев. 64 - 134 св. фиолетовый О71154</t>
  </si>
  <si>
    <t xml:space="preserve">О71154 Блузка д/дев. 64 - 134 серый О71154</t>
  </si>
  <si>
    <t xml:space="preserve">О71154 Блузка д/дев. 64 - 134 сиреневый О71154</t>
  </si>
  <si>
    <t xml:space="preserve">О71154 Блузка д/дев. 68 - 134 розовый О71154</t>
  </si>
  <si>
    <t xml:space="preserve">О71154 Блузка д/дев. 68 - 134 св. розовый О71154</t>
  </si>
  <si>
    <t xml:space="preserve">О71154 Блузка д/дев. 68 - 134 св. фиолетовый О71154</t>
  </si>
  <si>
    <t xml:space="preserve">О71154 Блузка д/дев. 68 - 134 серый О71154</t>
  </si>
  <si>
    <t xml:space="preserve">О71154 Блузка д/дев. 68 - 134 сиреневый О71154</t>
  </si>
  <si>
    <t xml:space="preserve">О71154 Блузка д/дев. 68 - 140 розовый О71154</t>
  </si>
  <si>
    <t xml:space="preserve">О71154 Блузка д/дев. 68 - 140 св. розовый О71154</t>
  </si>
  <si>
    <t xml:space="preserve">О71154 Блузка д/дев. 68 - 140 св. фиолетовый О71154</t>
  </si>
  <si>
    <t xml:space="preserve">О71154 Блузка д/дев. 68 - 140 серый О71154</t>
  </si>
  <si>
    <t xml:space="preserve">О71154 Блузка д/дев. 68 - 140 сиреневый О71154</t>
  </si>
  <si>
    <t xml:space="preserve">О71154 Блузка д/дев. 68 - 146 голубой О71154</t>
  </si>
  <si>
    <t xml:space="preserve">О71154 Блузка д/дев. 68 - 146 розовый О71154</t>
  </si>
  <si>
    <t xml:space="preserve">О71154 Блузка д/дев. 68 - 146 св. розовый О71154</t>
  </si>
  <si>
    <t xml:space="preserve">О71154 Блузка д/дев. 68 - 146 св. фиолетовый О71154</t>
  </si>
  <si>
    <t xml:space="preserve">О71154 Блузка д/дев. 68 - 146 серо-голубой О71154</t>
  </si>
  <si>
    <t xml:space="preserve">О71154 Блузка д/дев. 68 - 146 серый О71154</t>
  </si>
  <si>
    <t xml:space="preserve">О71154 Блузка д/дев. 68 - 146 сиреневый О71154</t>
  </si>
  <si>
    <t xml:space="preserve">О71154 Блузка д/дев. 72 - 140 голубой О71154</t>
  </si>
  <si>
    <t xml:space="preserve">О71154 Блузка д/дев. 72 - 140 розовый О71154</t>
  </si>
  <si>
    <t xml:space="preserve">О71154 Блузка д/дев. 72 - 140 св. розовый О71154</t>
  </si>
  <si>
    <t xml:space="preserve">О71154 Блузка д/дев. 72 - 140 св. фиолетовый О71154</t>
  </si>
  <si>
    <t xml:space="preserve">О71154 Блузка д/дев. 72 - 140 серый О71154</t>
  </si>
  <si>
    <t xml:space="preserve">О71154 Блузка д/дев. 72 - 140 сиреневый О71154</t>
  </si>
  <si>
    <t xml:space="preserve">О71154 Блузка д/дев. 72 - 146 розовый О71154</t>
  </si>
  <si>
    <t xml:space="preserve">О71154 Блузка д/дев. 72 - 146 св. розовый О71154</t>
  </si>
  <si>
    <t xml:space="preserve">О71154 Блузка д/дев. 72 - 146 св. фиолетовый О71154</t>
  </si>
  <si>
    <t xml:space="preserve">О71154 Блузка д/дев. 72 - 146 серый О71154</t>
  </si>
  <si>
    <t xml:space="preserve">О71154 Блузка д/дев. 72 - 146 сиреневый О71154</t>
  </si>
  <si>
    <t xml:space="preserve">О71154 Блузка д/дев. 76 - 146 голубой О71154</t>
  </si>
  <si>
    <t xml:space="preserve">О71154 Блузка д/дев. 76 - 146 розовый О71154</t>
  </si>
  <si>
    <t xml:space="preserve">О71154 Блузка д/дев. 76 - 146 св. розовый О71154</t>
  </si>
  <si>
    <t xml:space="preserve">О71154 Блузка д/дев. 76 - 146 св. фиолетовый О71154</t>
  </si>
  <si>
    <t xml:space="preserve">О71154 Блузка д/дев. 76 - 146 серый О71154</t>
  </si>
  <si>
    <t xml:space="preserve">О71154 Блузка д/дев. 76 - 146 сиреневый О71154</t>
  </si>
  <si>
    <t xml:space="preserve">О71154 Блузка д/дев. 76 - 152 голубой О71154</t>
  </si>
  <si>
    <t xml:space="preserve">О71154 Блузка д/дев. 76 - 152 розовый О71154</t>
  </si>
  <si>
    <t xml:space="preserve">О71154 Блузка д/дев. 76 - 152 св. розовый О71154</t>
  </si>
  <si>
    <t xml:space="preserve">О71154 Блузка д/дев. 76 - 152 св. фиолетовый О71154</t>
  </si>
  <si>
    <t xml:space="preserve">О71154 Блузка д/дев. 76 - 152 серый О71154</t>
  </si>
  <si>
    <t xml:space="preserve">О71154 Блузка д/дев. 76 - 152 сиреневый О71154</t>
  </si>
  <si>
    <t xml:space="preserve">О71154 Блузка д/дев. 76 - 158 голубой О71154</t>
  </si>
  <si>
    <t xml:space="preserve">О71154 Блузка д/дев. 76 - 158 розовый О71154</t>
  </si>
  <si>
    <t xml:space="preserve">О71154 Блузка д/дев. 76 - 158 св. розовый О71154</t>
  </si>
  <si>
    <t xml:space="preserve">О71154 Блузка д/дев. 76 - 158 св. фиолетовый О71154</t>
  </si>
  <si>
    <t xml:space="preserve">О71154 Блузка д/дев. 76 - 158 серый О71154</t>
  </si>
  <si>
    <t xml:space="preserve">О71154 Блузка д/дев. 76 - 158 сиреневый О71154</t>
  </si>
  <si>
    <t xml:space="preserve">О71154 Блузка д/дев. 80 - 152 голубой О71154</t>
  </si>
  <si>
    <t xml:space="preserve">О71154 Блузка д/дев. 80 - 152 розовый О71154</t>
  </si>
  <si>
    <t xml:space="preserve">О71154 Блузка д/дев. 80 - 152 св. розовый О71154</t>
  </si>
  <si>
    <t xml:space="preserve">О71154 Блузка д/дев. 80 - 152 св. фиолетовый О71154</t>
  </si>
  <si>
    <t xml:space="preserve">О71154 Блузка д/дев. 80 - 152 серый О71154</t>
  </si>
  <si>
    <t xml:space="preserve">О71154 Блузка д/дев. 80 - 152 сиреневый О71154</t>
  </si>
  <si>
    <t xml:space="preserve">О71154 Блузка д/дев. 80 - 158 голубой О71154</t>
  </si>
  <si>
    <t xml:space="preserve">О71154 Блузка д/дев. 80 - 158 розовый О71154</t>
  </si>
  <si>
    <t xml:space="preserve">О71154 Блузка д/дев. 80 - 158 св. розовый О71154</t>
  </si>
  <si>
    <t xml:space="preserve">О71154 Блузка д/дев. 80 - 158 св. фиолетовый О71154</t>
  </si>
  <si>
    <t xml:space="preserve">О71154 Блузка д/дев. 80 - 158 сиреневый О71154</t>
  </si>
  <si>
    <t xml:space="preserve">О71194  Жилет д/дев. 60 - 116,122 бордовый О71194</t>
  </si>
  <si>
    <t xml:space="preserve">71194</t>
  </si>
  <si>
    <t xml:space="preserve">О71194  Жилет д/дев. 60 - 116,122 черный О71194</t>
  </si>
  <si>
    <t xml:space="preserve">О71194  Жилет д/дев. 64 - 122,128 черный О71194</t>
  </si>
  <si>
    <t xml:space="preserve">О71194  Жилет д/дев. 68 - 134,140 черный О71194</t>
  </si>
  <si>
    <t xml:space="preserve">О71194  Жилет д/дев. 72 - 146 серый О71194</t>
  </si>
  <si>
    <t xml:space="preserve">О71194  Жилет д/дев. 72 - 146 черный О71194</t>
  </si>
  <si>
    <t xml:space="preserve">О71194  Жилет д/дев. 76 - 152 серый О71194</t>
  </si>
  <si>
    <t xml:space="preserve">О71194  Жилет д/дев. 76 - 152 черный О71194</t>
  </si>
  <si>
    <t xml:space="preserve">О71194  Жилет д/дев. 80 - 158 бордовый О71194</t>
  </si>
  <si>
    <t xml:space="preserve">О71194  Жилет д/дев. 80 - 158 серый О71194</t>
  </si>
  <si>
    <t xml:space="preserve">О71194  Жилет д/дев. 80 - 158 черный О71194</t>
  </si>
  <si>
    <t xml:space="preserve">О71194  Жилет д/дев. 84 - 164 серый О71194</t>
  </si>
  <si>
    <t xml:space="preserve">О71194  Жилет д/дев. 84 - 164 синий О71194</t>
  </si>
  <si>
    <t xml:space="preserve">О71194  Жилет д/дев. 88 - 170,176 бордовый О71194</t>
  </si>
  <si>
    <t xml:space="preserve">О71194  Жилет д/дев. 88 - 170,176 серый О71194</t>
  </si>
  <si>
    <t xml:space="preserve">О71194  Жилет д/дев. 88 - 170,176 синий О71194</t>
  </si>
  <si>
    <t xml:space="preserve">О71194  Жилет д/дев. 88 - 170,176 черный О71194</t>
  </si>
  <si>
    <t xml:space="preserve">О71469 Сарафан д/дев. 64 - 122 серый О71469</t>
  </si>
  <si>
    <t xml:space="preserve">71469</t>
  </si>
  <si>
    <t xml:space="preserve">О71469 Сарафан д/дев. 64 - 122 черный О71469</t>
  </si>
  <si>
    <t xml:space="preserve">О71469 Сарафан д/дев. 64 - 128 серый О71469</t>
  </si>
  <si>
    <t xml:space="preserve">О71469 Сарафан д/дев. 64 - 128 черный О71469</t>
  </si>
  <si>
    <t xml:space="preserve">О71469 Сарафан д/дев. 64 - 134 серый О71469</t>
  </si>
  <si>
    <t xml:space="preserve">О71469 Сарафан д/дев. 64 - 134 черный О71469</t>
  </si>
  <si>
    <t xml:space="preserve">О71469 Сарафан д/дев. 68 - 134 серый О71469</t>
  </si>
  <si>
    <t xml:space="preserve">О71469 Сарафан д/дев. 68 - 134 темно-синий О71469</t>
  </si>
  <si>
    <t xml:space="preserve">О71469 Сарафан д/дев. 68 - 134 черный О71469</t>
  </si>
  <si>
    <t xml:space="preserve">О71469 Сарафан д/дев. 68 - 140 серый О71469</t>
  </si>
  <si>
    <t xml:space="preserve">О71469 Сарафан д/дев. 68 - 140 черный О71469</t>
  </si>
  <si>
    <t xml:space="preserve">О71469 Сарафан д/дев. 68 - 146 серый О71469</t>
  </si>
  <si>
    <t xml:space="preserve">О71469 Сарафан д/дев. 68 - 146 темно-синий О71469</t>
  </si>
  <si>
    <t xml:space="preserve">О71469 Сарафан д/дев. 68 - 146 темно-темно синий О71469</t>
  </si>
  <si>
    <t xml:space="preserve">О71469 Сарафан д/дев. 68 - 146 черный О71469</t>
  </si>
  <si>
    <t xml:space="preserve">О71469 Сарафан д/дев. 72 - 140 серый О71469</t>
  </si>
  <si>
    <t xml:space="preserve">О71469 Сарафан д/дев. 72 - 140 темно-синий О71469</t>
  </si>
  <si>
    <t xml:space="preserve">О71469 Сарафан д/дев. 72 - 140 темно-темно синий О71469</t>
  </si>
  <si>
    <t xml:space="preserve">О71469 Сарафан д/дев. 72 - 140 черный О71469</t>
  </si>
  <si>
    <t xml:space="preserve">О71469 Сарафан д/дев. 72 - 146 серый О71469</t>
  </si>
  <si>
    <t xml:space="preserve">О71469 Сарафан д/дев. 72 - 146 темно-синий О71469</t>
  </si>
  <si>
    <t xml:space="preserve">О71469 Сарафан д/дев. 72 - 146 темно-темно синий О71469</t>
  </si>
  <si>
    <t xml:space="preserve">О71469 Сарафан д/дев. 72 - 146 черный О71469</t>
  </si>
  <si>
    <t xml:space="preserve">О71511 Блузка д/дев. 64 - 122 белый О71511</t>
  </si>
  <si>
    <t xml:space="preserve">71511</t>
  </si>
  <si>
    <t xml:space="preserve">О71511 Блузка д/дев. 64 - 122 белый, 17 О71511</t>
  </si>
  <si>
    <t xml:space="preserve">О71511 Блузка д/дев. 64 - 128 белый, 17 О71511</t>
  </si>
  <si>
    <t xml:space="preserve">О71511 Блузка д/дев. 68 - 134 белый, 17 О71511</t>
  </si>
  <si>
    <t xml:space="preserve">О71511 Блузка д/дев. 68 - 140 белый, 17 О71511</t>
  </si>
  <si>
    <t xml:space="preserve">О71511 Блузка д/дев. 72 - 146 белый, 17 О71511</t>
  </si>
  <si>
    <t xml:space="preserve">О71511 Блузка д/дев. 76 - 152 белый, 17 О71511</t>
  </si>
  <si>
    <t xml:space="preserve">О71511 Блузка д/дев. 80 - 158 белый, 17 О71511</t>
  </si>
  <si>
    <t xml:space="preserve">О71598 Блузка д/дев. 64 - 122 белый О71598</t>
  </si>
  <si>
    <t xml:space="preserve">71598</t>
  </si>
  <si>
    <t xml:space="preserve">О71720 Блузка д/ дев. 64 - 128, белый О71720</t>
  </si>
  <si>
    <t xml:space="preserve">71720</t>
  </si>
  <si>
    <t xml:space="preserve">О71720 Блузка д/ дев. 64 - 134, белый О71720</t>
  </si>
  <si>
    <t xml:space="preserve">О71720 Блузка д/ дев. 68 - 140, белый О71720</t>
  </si>
  <si>
    <t xml:space="preserve">О71720 Блузка д/ дев. 72 - 140, белый О71720</t>
  </si>
  <si>
    <t xml:space="preserve">О71720 Блузка д/ дев. 72 - 146, белый О71720</t>
  </si>
  <si>
    <t xml:space="preserve">О71723 Блузка д/дев. 64 - 122 белый О71723</t>
  </si>
  <si>
    <t xml:space="preserve">71723</t>
  </si>
  <si>
    <t xml:space="preserve">О71723 Блузка д/дев. 64 - 122 т.синий О71723</t>
  </si>
  <si>
    <t xml:space="preserve">О71723 Блузка д/дев. 64 - 128 белый О71723</t>
  </si>
  <si>
    <t xml:space="preserve">О71723 Блузка д/дев. 64 - 128 т.синий О71723</t>
  </si>
  <si>
    <t xml:space="preserve">О71723 Блузка д/дев. 68 - 134 т.синий О71723</t>
  </si>
  <si>
    <t xml:space="preserve">О71723 Блузка д/дев. 68 - 140 белый О71723</t>
  </si>
  <si>
    <t xml:space="preserve">О71723 Блузка д/дев. 88 - 170 белый О71723</t>
  </si>
  <si>
    <t xml:space="preserve">О71723 Блузка д/дев. 92 - 170 белый О71723</t>
  </si>
  <si>
    <t xml:space="preserve">О71723 Блузка д/дев. 96 - 176 белый О71723</t>
  </si>
  <si>
    <t xml:space="preserve">О71723 Блузка д/дев.72 - 140 т.синий О71723</t>
  </si>
  <si>
    <t xml:space="preserve">О71723 Блузка д/дев.88 - 170 т.синий О71723</t>
  </si>
  <si>
    <t xml:space="preserve">О71723 Блузка д/дев.92 - 170 т.синий О71723</t>
  </si>
  <si>
    <t xml:space="preserve">О71723 Блузка д/дев.96 - 176  т.синий О71723</t>
  </si>
  <si>
    <t xml:space="preserve">О71725 Блузка д/ дев. 64 - 122, белый О71725</t>
  </si>
  <si>
    <t xml:space="preserve">71725</t>
  </si>
  <si>
    <t xml:space="preserve">О71725 Блузка д/ дев. 64 - 128, белый О71725</t>
  </si>
  <si>
    <t xml:space="preserve">О71725 Блузка д/ дев. 68 - 134, белый О71725</t>
  </si>
  <si>
    <t xml:space="preserve">О71725 Блузка д/ дев. 72 - 146, белый О71725</t>
  </si>
  <si>
    <t xml:space="preserve">О71725 Блузка д/ дев. 76 - 152, белый О71725</t>
  </si>
  <si>
    <t xml:space="preserve">О71725 Блузка д/ дев. 80 - 158, белый О71725</t>
  </si>
  <si>
    <t xml:space="preserve">О71726 Блузка д/дев. 60 - 122 белый О71726</t>
  </si>
  <si>
    <t xml:space="preserve">71726</t>
  </si>
  <si>
    <t xml:space="preserve">О71726 Блузка д/дев. 64 - 122 белый О71726</t>
  </si>
  <si>
    <t xml:space="preserve">О71728 Жакет д/дев. 88 - 158 темно-синий О71728</t>
  </si>
  <si>
    <t xml:space="preserve">71728</t>
  </si>
  <si>
    <t xml:space="preserve">О71728 Жакет д/дев. 88 - 164 темно-синий О71728</t>
  </si>
  <si>
    <t xml:space="preserve">О71728 Жакет д/дев. 92 - 164 темно-синий О71728</t>
  </si>
  <si>
    <t xml:space="preserve">О71728 Жакет д/дев. 92 - 170 темно-синий О71728</t>
  </si>
  <si>
    <t xml:space="preserve">О71728 Жакет д/дев. 96 - 170 темно-синий О71728</t>
  </si>
  <si>
    <t xml:space="preserve">О71728 Жакет д/дев. 96 - 176 темно-синий О71728</t>
  </si>
  <si>
    <t xml:space="preserve">О71752 Блузка д/ дев. 76 - 152, белый О71752</t>
  </si>
  <si>
    <t xml:space="preserve">71752</t>
  </si>
  <si>
    <t xml:space="preserve">О71754 Блузка д/дев. 64 - 122, белый О71754</t>
  </si>
  <si>
    <t xml:space="preserve">71754</t>
  </si>
  <si>
    <t xml:space="preserve">О71754 Блузка д/дев. 64 - 122, темно-синий О71754</t>
  </si>
  <si>
    <t xml:space="preserve">О71757 Блузка д/дев. 68 - 134 белый О71757</t>
  </si>
  <si>
    <t xml:space="preserve">71757</t>
  </si>
  <si>
    <t xml:space="preserve">О72217 Блузка д/ дев. 68 - 134, синий О72217</t>
  </si>
  <si>
    <t xml:space="preserve">72217</t>
  </si>
  <si>
    <t xml:space="preserve">О72217 Блузка д/ дев. 72 - 140, синий О72217</t>
  </si>
  <si>
    <t xml:space="preserve">О72219 Сарафан д/дев. 60 - 122 серый О72219</t>
  </si>
  <si>
    <t xml:space="preserve">72219</t>
  </si>
  <si>
    <t xml:space="preserve">О72219 Сарафан д/дев. 64 - 122 серый О72219</t>
  </si>
  <si>
    <t xml:space="preserve">О72219 Сарафан д/дев. 64 - 134 серый О72219</t>
  </si>
  <si>
    <t xml:space="preserve">О72219 Сарафан д/дев. 64 - 134 темно-синий О72219</t>
  </si>
  <si>
    <t xml:space="preserve">О72219 Сарафан д/дев. 68 - 134 серый О72219</t>
  </si>
  <si>
    <t xml:space="preserve">О72219 Сарафан д/дев. 68 - 134 темно-синий О72219</t>
  </si>
  <si>
    <t xml:space="preserve">О72220 Блузка д/ дев. 64 - 122, белый О72220</t>
  </si>
  <si>
    <t xml:space="preserve">72220</t>
  </si>
  <si>
    <t xml:space="preserve">О72220 Блузка д/ дев. 68 - 134, белый О72220</t>
  </si>
  <si>
    <t xml:space="preserve">О72220 Блузка д/ дев. 68 - 140, белый О72220</t>
  </si>
  <si>
    <t xml:space="preserve">О72220 Блузка д/ дев. 72 - 140, белый О72220</t>
  </si>
  <si>
    <t xml:space="preserve">О72220 Блузка д/ дев. 72 - 146, белый О72220</t>
  </si>
  <si>
    <t xml:space="preserve">О72242 Платье д/дев. 68-140, темно-синий О72242</t>
  </si>
  <si>
    <t xml:space="preserve">72242</t>
  </si>
  <si>
    <t xml:space="preserve">О72242 Платье д/дев. 72-140, темно-синий О72242</t>
  </si>
  <si>
    <t xml:space="preserve">О72242 Платье д/дев. 72-146, темно-синий О72242</t>
  </si>
  <si>
    <t xml:space="preserve">О72242 Платье д/дев. 76-152, темно-синий О72242</t>
  </si>
  <si>
    <t xml:space="preserve">О72242 Платье д/дев. 80-158, темно-синий О72242</t>
  </si>
  <si>
    <t xml:space="preserve">О72242 Платье д/дев. 84-164, темно-синий О72242</t>
  </si>
  <si>
    <t xml:space="preserve">О72258 Сарафан д/ дев. 64 - 134, синий О72258</t>
  </si>
  <si>
    <t xml:space="preserve">72258</t>
  </si>
  <si>
    <t xml:space="preserve">О72258 Сарафан д/ дев. 68 - 134, синий О72258</t>
  </si>
  <si>
    <t xml:space="preserve">О72258 Сарафан д/ дев. 68 - 140, синий О72258</t>
  </si>
  <si>
    <t xml:space="preserve">О72258 Сарафан д/ дев. 68 - 146, синий О72258</t>
  </si>
  <si>
    <t xml:space="preserve">О72258 Сарафан д/ дев. 72 - 140, синий О72258</t>
  </si>
  <si>
    <t xml:space="preserve">О72258 Сарафан д/ дев. 72 - 146, синий О72258</t>
  </si>
  <si>
    <t xml:space="preserve">О72258 Сарафан д/ дев. 76 - 152, синий О72258</t>
  </si>
  <si>
    <t xml:space="preserve">О72264 Сарафан д/ дев. 68 - 140, синий О72264</t>
  </si>
  <si>
    <t xml:space="preserve">72264</t>
  </si>
  <si>
    <t xml:space="preserve">О72264 Сарафан д/ дев. 68 - 146, синий О72264</t>
  </si>
  <si>
    <t xml:space="preserve">О72264 Сарафан д/ дев. 72 - 140, синий О72264</t>
  </si>
  <si>
    <t xml:space="preserve">О72264 Сарафан д/ дев. 72 - 146, синий О72264</t>
  </si>
  <si>
    <t xml:space="preserve">О72264 Сарафан д/ дев. 76 - 146, серый О72264</t>
  </si>
  <si>
    <t xml:space="preserve">О72264 Сарафан д/ дев. 76 - 146, синий О72264</t>
  </si>
  <si>
    <t xml:space="preserve">О72264 Сарафан д/ дев. 76 - 152, синий О72264</t>
  </si>
  <si>
    <t xml:space="preserve">О72264 Сарафан д/ дев. 80 - 152, синий О72264</t>
  </si>
  <si>
    <t xml:space="preserve">О72264 Сарафан д/ дев. 80 - 158, синий О72264</t>
  </si>
  <si>
    <t xml:space="preserve">О72264 Сарафан д/ дев. 84 - 158, синий О72264</t>
  </si>
  <si>
    <t xml:space="preserve">О72264 Сарафан д/ дев. 88 - 158, серый О72264</t>
  </si>
  <si>
    <t xml:space="preserve">О72264 Сарафан д/ дев. 88 - 164, серый О72264</t>
  </si>
  <si>
    <t xml:space="preserve">О72264 Сарафан д/ дев. 88 - 170, серый О72264</t>
  </si>
  <si>
    <t xml:space="preserve">О72264 Сарафан д/ дев. 92 - 158, серый О72264</t>
  </si>
  <si>
    <t xml:space="preserve">О72264 Сарафан д/ дев. 92 - 158, синий О72264</t>
  </si>
  <si>
    <t xml:space="preserve">О72264 Сарафан д/ дев. 92 - 164, серый О72264</t>
  </si>
  <si>
    <t xml:space="preserve">О72264 Сарафан д/ дев. 92 - 164, синий О72264</t>
  </si>
  <si>
    <t xml:space="preserve">О72264 Сарафан д/ дев. 92 - 170, серый О72264</t>
  </si>
  <si>
    <t xml:space="preserve">О72264 Сарафан д/ дев. 92 - 170, синий О72264</t>
  </si>
  <si>
    <t xml:space="preserve">О72267 Юбка д/дев. 64 - 122 серый О72267</t>
  </si>
  <si>
    <t xml:space="preserve">72267</t>
  </si>
  <si>
    <t xml:space="preserve">О72267 Юбка д/дев. 64 - 128 серый О72267</t>
  </si>
  <si>
    <t xml:space="preserve">О72267 Юбка д/дев. 64 - 134 серый О72267</t>
  </si>
  <si>
    <t xml:space="preserve">О72267 Юбка д/дев. 64 - 134 темно-синий О72267</t>
  </si>
  <si>
    <t xml:space="preserve">О72267 Юбка д/дев. 68 - 134 серый О72267</t>
  </si>
  <si>
    <t xml:space="preserve">О72267 Юбка д/дев. 68 - 134 темно-синий О72267</t>
  </si>
  <si>
    <t xml:space="preserve">О72267 Юбка д/дев. 68 - 140 серый О72267</t>
  </si>
  <si>
    <t xml:space="preserve">О72267 Юбка д/дев. 68 - 146 серый О72267</t>
  </si>
  <si>
    <t xml:space="preserve">О72267 Юбка д/дев. 68 - 146 темно-синий О72267</t>
  </si>
  <si>
    <t xml:space="preserve">О72267 Юбка д/дев. 72 - 140 серый О72267</t>
  </si>
  <si>
    <t xml:space="preserve">О72267 Юбка д/дев. 72 - 140 темно-синий О72267</t>
  </si>
  <si>
    <t xml:space="preserve">О72267 Юбка д/дев. 72 - 146 серый О72267</t>
  </si>
  <si>
    <t xml:space="preserve">О72267 Юбка д/дев. 72 - 146 темно-синий О72267</t>
  </si>
  <si>
    <t xml:space="preserve">О72267 Юбка д/дев. 80 - 158 серый О72267</t>
  </si>
  <si>
    <t xml:space="preserve">О72267 Юбка д/дев. 80 - 158 темно-синий О72267</t>
  </si>
  <si>
    <t xml:space="preserve">О72273 Платье д/ дев. 64 - 122, темно-синий О72273</t>
  </si>
  <si>
    <t xml:space="preserve">72273</t>
  </si>
  <si>
    <t xml:space="preserve">О72273 Платье д/ дев. 64 - 128, темно-синий О72273</t>
  </si>
  <si>
    <t xml:space="preserve">О72273 Платье д/ дев. 68 - 134, темно-синий О72273</t>
  </si>
  <si>
    <t xml:space="preserve">О72273 Платье д/ дев. 68 - 140, темно-синий О72273</t>
  </si>
  <si>
    <t xml:space="preserve">О72273 Платье д/ дев. 72 - 140, темно-синий О72273</t>
  </si>
  <si>
    <t xml:space="preserve">О72273 Платье д/ дев. 72 - 146, темно-синий О72273</t>
  </si>
  <si>
    <t xml:space="preserve">О72275 Блузка д/ дев. 60 - 122, серый О72275</t>
  </si>
  <si>
    <t xml:space="preserve">72275</t>
  </si>
  <si>
    <t xml:space="preserve">О72275 Блузка д/ дев. 64 - 122, белый О72275</t>
  </si>
  <si>
    <t xml:space="preserve">О72275 Блузка д/ дев. 68 - 134, белый О72275</t>
  </si>
  <si>
    <t xml:space="preserve">О72275 Блузка д/ дев. 68 - 134, серый О72275</t>
  </si>
  <si>
    <t xml:space="preserve">О72275 Блузка д/ дев. 68 - 140, серый О72275</t>
  </si>
  <si>
    <t xml:space="preserve">О72275 Блузка д/ дев. 72 - 140, розовый О72275</t>
  </si>
  <si>
    <t xml:space="preserve">О72275 Блузка д/ дев. 76 - 152, серый О72275</t>
  </si>
  <si>
    <t xml:space="preserve">О72275 Блузка д/ дев. 80 - 158, розовый О72275</t>
  </si>
  <si>
    <t xml:space="preserve">О72275 Блузка д/ дев. 80 - 158, серый О72275</t>
  </si>
  <si>
    <t xml:space="preserve">О72275 Блузка д/ дев. 84 - 164, белый О72275</t>
  </si>
  <si>
    <t xml:space="preserve">О72275 Блузка д/ дев. 84 - 164, серый О72275</t>
  </si>
  <si>
    <t xml:space="preserve">О72278 Брюки д/дев. 64-122 синий О72278</t>
  </si>
  <si>
    <t xml:space="preserve">72278</t>
  </si>
  <si>
    <t xml:space="preserve">О72278 Брюки д/дев. 64-122 черный О72278</t>
  </si>
  <si>
    <t xml:space="preserve">О72278 Брюки д/дев. 64-128 синий О72278</t>
  </si>
  <si>
    <t xml:space="preserve">О72278 Брюки д/дев. 64-128 черный О72278</t>
  </si>
  <si>
    <t xml:space="preserve">О72278 Брюки д/дев. 68-134 синий О72278</t>
  </si>
  <si>
    <t xml:space="preserve">О72278 Брюки д/дев. 68-134 черный О72278</t>
  </si>
  <si>
    <t xml:space="preserve">О72278 Брюки д/дев. 68-140 синий О72278</t>
  </si>
  <si>
    <t xml:space="preserve">О72278 Брюки д/дев. 68-140 черный О72278</t>
  </si>
  <si>
    <t xml:space="preserve">О72278 Брюки д/дев. 72-146 синий О72278</t>
  </si>
  <si>
    <t xml:space="preserve">О72278 Брюки д/дев. 72-146 черный О72278</t>
  </si>
  <si>
    <t xml:space="preserve">О72278 Брюки д/дев. 76-152 синий О72278</t>
  </si>
  <si>
    <t xml:space="preserve">О72278 Брюки д/дев. 76-152 черный О72278</t>
  </si>
  <si>
    <t xml:space="preserve">О72278 Брюки д/дев. 80-158 синий О72278</t>
  </si>
  <si>
    <t xml:space="preserve">О72278 Брюки д/дев. 80-158 черный О72278</t>
  </si>
  <si>
    <t xml:space="preserve">О72278 Брюки д/дев. 84-164 синий О72278</t>
  </si>
  <si>
    <t xml:space="preserve">О72278 Брюки д/дев. 84-164 черный О72278</t>
  </si>
  <si>
    <t xml:space="preserve">О72282 Юбка д/ дев. 68 - 134, серый О72282</t>
  </si>
  <si>
    <t xml:space="preserve">72282</t>
  </si>
  <si>
    <t xml:space="preserve">О72282 Юбка д/ дев. 68 - 134, синий О72282</t>
  </si>
  <si>
    <t xml:space="preserve">О72282 Юбка д/ дев. 68 - 140, серый О72282</t>
  </si>
  <si>
    <t xml:space="preserve">О72282 Юбка д/ дев. 68 - 140, синий О72282</t>
  </si>
  <si>
    <t xml:space="preserve">О72282 Юбка д/ дев. 72 - 146, серый О72282</t>
  </si>
  <si>
    <t xml:space="preserve">О72282 Юбка д/ дев. 72 - 146, синий О72282</t>
  </si>
  <si>
    <t xml:space="preserve">О72282 Юбка д/ дев. 76 - 152, серый О72282</t>
  </si>
  <si>
    <t xml:space="preserve">О72282 Юбка д/ дев. 76 - 152, синий О72282</t>
  </si>
  <si>
    <t xml:space="preserve">О72355 Блузка д/ дев. 68 - 134, белый О72355</t>
  </si>
  <si>
    <t xml:space="preserve">72355</t>
  </si>
  <si>
    <t xml:space="preserve">О72356 Комплект д/дев. 64-122, темно-синий О72356</t>
  </si>
  <si>
    <t xml:space="preserve">72356</t>
  </si>
  <si>
    <t xml:space="preserve">О72356 Комплект д/дев. 68-134, темно-синий О72356</t>
  </si>
  <si>
    <t xml:space="preserve">О72356 Комплект д/дев. 72-146, темно-синий О72356</t>
  </si>
  <si>
    <t xml:space="preserve">О72362 Блузка д/ дев. 64 - 122, белый О72362</t>
  </si>
  <si>
    <t xml:space="preserve">72362</t>
  </si>
  <si>
    <t xml:space="preserve">О72362 Блузка д/ дев. 64 - 128, белый О72362</t>
  </si>
  <si>
    <t xml:space="preserve">О72362 Блузка д/ дев. 68 - 134, белый О72362</t>
  </si>
  <si>
    <t xml:space="preserve">О72362 Блузка д/ дев. 68 - 140, белый О72362</t>
  </si>
  <si>
    <t xml:space="preserve">О72362 Блузка д/ дев. 72 - 140, белый О72362</t>
  </si>
  <si>
    <t xml:space="preserve">О72362 Блузка д/ дев. 72 - 146, белый О72362</t>
  </si>
  <si>
    <t xml:space="preserve">О72362 Блузка д/ дев. 76 - 152, белый О72362</t>
  </si>
  <si>
    <t xml:space="preserve">О72984 Платье д/дев. 68-134 темно-синий О72984</t>
  </si>
  <si>
    <t xml:space="preserve">72984</t>
  </si>
  <si>
    <t xml:space="preserve">О72984 Платье д/дев. 68-140 темно-синий О72984</t>
  </si>
  <si>
    <t xml:space="preserve">О72984 Платье д/дев. 72-146 темно-синий О72984</t>
  </si>
  <si>
    <t xml:space="preserve">О72984 Платье д/дев. 76-152 темно-синий О72984</t>
  </si>
  <si>
    <t xml:space="preserve">О72984 Платье д/дев. 80-158 темно-синий О72984</t>
  </si>
  <si>
    <t xml:space="preserve">О72984 Платье д/дев. 84-164 темно-синий О72984</t>
  </si>
  <si>
    <t xml:space="preserve">О72985 Блузка д/дев. 64-122 белый О72985</t>
  </si>
  <si>
    <t xml:space="preserve">72985</t>
  </si>
  <si>
    <t xml:space="preserve">О72985 Блузка д/дев. 64-128 белый О72985</t>
  </si>
  <si>
    <t xml:space="preserve">О72985 Блузка д/дев. 68-134 белый О72985</t>
  </si>
  <si>
    <t xml:space="preserve">О72985 Блузка д/дев. 68-140 белый О72985</t>
  </si>
  <si>
    <t xml:space="preserve">О72985 Блузка д/дев. 72-146 белый О72985</t>
  </si>
  <si>
    <t xml:space="preserve">О72986 Блузка д/дев. 64-122 белый О72986</t>
  </si>
  <si>
    <t xml:space="preserve">72986</t>
  </si>
  <si>
    <t xml:space="preserve">О72986 Блузка д/дев. 64-128 белый О72986</t>
  </si>
  <si>
    <t xml:space="preserve">О72986 Блузка д/дев. 68-134 белый О72986</t>
  </si>
  <si>
    <t xml:space="preserve">О72986 Блузка д/дев. 68-140 белый О72986</t>
  </si>
  <si>
    <t xml:space="preserve">О72986 Блузка д/дев. 72-146 белый О72986</t>
  </si>
  <si>
    <t xml:space="preserve">О72986 Блузка д/дев. 76-152 белый О72986</t>
  </si>
  <si>
    <t xml:space="preserve">О72986 Блузка д/дев. 80-158 белый О72986</t>
  </si>
  <si>
    <t xml:space="preserve">О72986 Блузка д/дев. 84-164 белый О72986</t>
  </si>
  <si>
    <t xml:space="preserve">О72988 Блузка д/дев. 60-116 белый О72988</t>
  </si>
  <si>
    <t xml:space="preserve">72988</t>
  </si>
  <si>
    <t xml:space="preserve">О72988 Блузка д/дев. 64-122 белый О72988</t>
  </si>
  <si>
    <t xml:space="preserve">О72988 Блузка д/дев. 64-128 белый О72988</t>
  </si>
  <si>
    <t xml:space="preserve">О72988 Блузка д/дев. 68-134 белый О72988</t>
  </si>
  <si>
    <t xml:space="preserve">О72988 Блузка д/дев. 68-140 белый О72988</t>
  </si>
  <si>
    <t xml:space="preserve">О72988 Блузка д/дев. 72-146 белый О72988</t>
  </si>
  <si>
    <t xml:space="preserve">О72990 Блузка д/дев. 64-122 белый О72990</t>
  </si>
  <si>
    <t xml:space="preserve">72990</t>
  </si>
  <si>
    <t xml:space="preserve">О72990 Блузка д/дев. 64-128 белый О72990</t>
  </si>
  <si>
    <t xml:space="preserve">О72990 Блузка д/дев. 68-134 белый О72990</t>
  </si>
  <si>
    <t xml:space="preserve">О72990 Блузка д/дев. 72-146 белый О72990</t>
  </si>
  <si>
    <t xml:space="preserve">О72990 Блузка д/дев. 80-158 белый О72990</t>
  </si>
  <si>
    <t xml:space="preserve">О72992 Блузка д/дев. 68-134 белый О72992</t>
  </si>
  <si>
    <t xml:space="preserve">72992</t>
  </si>
  <si>
    <t xml:space="preserve">О72992 Блузка д/дев. 68-134 розовый О72992</t>
  </si>
  <si>
    <t xml:space="preserve">О72992 Блузка д/дев. 68-140 белый О72992</t>
  </si>
  <si>
    <t xml:space="preserve">О72992 Блузка д/дев. 72-146 белый О72992</t>
  </si>
  <si>
    <t xml:space="preserve">О72992 Блузка д/дев. 76-152 белый О72992</t>
  </si>
  <si>
    <t xml:space="preserve">О72992 Блузка д/дев. 80-158 белый О72992</t>
  </si>
  <si>
    <t xml:space="preserve">О72992 Блузка д/дев. 84-164 белый О72992</t>
  </si>
  <si>
    <t xml:space="preserve">О72993 Блузка д/дев. 64-122 белый О72993</t>
  </si>
  <si>
    <t xml:space="preserve">72993</t>
  </si>
  <si>
    <t xml:space="preserve">О72993 Блузка д/дев. 64-128 белый О72993</t>
  </si>
  <si>
    <t xml:space="preserve">О72993 Блузка д/дев. 68-134 белый О72993</t>
  </si>
  <si>
    <t xml:space="preserve">О72993 Блузка д/дев. 68-140 белый О72993</t>
  </si>
  <si>
    <t xml:space="preserve">О72993 Блузка д/дев. 72-146 белый О72993</t>
  </si>
  <si>
    <t xml:space="preserve">О72993 Блузка д/дев. 76-152 белый О72993</t>
  </si>
  <si>
    <t xml:space="preserve">О72993 Блузка д/дев. 80-158 белый О72993</t>
  </si>
  <si>
    <t xml:space="preserve">О72993 Блузка д/дев. 84-164 белый О72993</t>
  </si>
  <si>
    <t xml:space="preserve">О72994 Блузка д/дев. 64-122 белый О72994</t>
  </si>
  <si>
    <t xml:space="preserve">72994</t>
  </si>
  <si>
    <t xml:space="preserve">О72994 Блузка д/дев. 64-128 белый О72994</t>
  </si>
  <si>
    <t xml:space="preserve">О72994 Блузка д/дев. 68-134 белый О72994</t>
  </si>
  <si>
    <t xml:space="preserve">О72994 Блузка д/дев. 68-140 белый О72994</t>
  </si>
  <si>
    <t xml:space="preserve">О72994 Блузка д/дев. 72-146 белый О72994</t>
  </si>
  <si>
    <t xml:space="preserve">О72994 Блузка д/дев. 76-152 белый О72994</t>
  </si>
  <si>
    <t xml:space="preserve">О72995 Блузка д/дев. 64-122 белый О72995</t>
  </si>
  <si>
    <t xml:space="preserve">72995</t>
  </si>
  <si>
    <t xml:space="preserve">О72995 Блузка д/дев. 64-128 белый О72995</t>
  </si>
  <si>
    <t xml:space="preserve">О72995 Блузка д/дев. 68-134 белый О72995</t>
  </si>
  <si>
    <t xml:space="preserve">О72995 Блузка д/дев. 68-140 белый О72995</t>
  </si>
  <si>
    <t xml:space="preserve">О72995 Блузка д/дев. 72-146 белый О72995</t>
  </si>
  <si>
    <t xml:space="preserve">О72995 Блузка д/дев. 76-152 белый О72995</t>
  </si>
  <si>
    <t xml:space="preserve">О72995 Блузка д/дев. 80-158 белый О72995</t>
  </si>
  <si>
    <t xml:space="preserve">О72995 Блузка д/дев. 84-164 белый О72995</t>
  </si>
  <si>
    <t xml:space="preserve">О72996 Блузка д/дев. 64-122 белый О72996</t>
  </si>
  <si>
    <t xml:space="preserve">72996</t>
  </si>
  <si>
    <t xml:space="preserve">О72996 Блузка д/дев. 64-128 белый О72996</t>
  </si>
  <si>
    <t xml:space="preserve">О72996 Блузка д/дев. 68-134 белый О72996</t>
  </si>
  <si>
    <t xml:space="preserve">О72996 Блузка д/дев. 68-140 белый О72996</t>
  </si>
  <si>
    <t xml:space="preserve">О72996 Блузка д/дев. 72-146 белый О72996</t>
  </si>
  <si>
    <t xml:space="preserve">О72996 Блузка д/дев. 76-152 белый О72996</t>
  </si>
  <si>
    <t xml:space="preserve">О72996 Блузка д/дев. 80-158 белый О72996</t>
  </si>
  <si>
    <t xml:space="preserve">О72996 Блузка д/дев. 84-164 белый О72996</t>
  </si>
  <si>
    <t xml:space="preserve">О73001 Блузка д/дев. 64-122 белый О73001</t>
  </si>
  <si>
    <t xml:space="preserve">73001</t>
  </si>
  <si>
    <t xml:space="preserve">О73001 Блузка д/дев. 64-122 темно-синий О73001</t>
  </si>
  <si>
    <t xml:space="preserve">О73001 Блузка д/дев. 64-128 белый О73001</t>
  </si>
  <si>
    <t xml:space="preserve">О73001 Блузка д/дев. 64-128 темно-синий О73001</t>
  </si>
  <si>
    <t xml:space="preserve">О73001 Блузка д/дев. 68-134 белый О73001</t>
  </si>
  <si>
    <t xml:space="preserve">О73001 Блузка д/дев. 68-134 темно-синий О73001</t>
  </si>
  <si>
    <t xml:space="preserve">О73001 Блузка д/дев. 68-140 белый О73001</t>
  </si>
  <si>
    <t xml:space="preserve">О73001 Блузка д/дев. 68-140 темно-синий О73001</t>
  </si>
  <si>
    <t xml:space="preserve">О73001 Блузка д/дев. 72-146 белый О73001</t>
  </si>
  <si>
    <t xml:space="preserve">О73001 Блузка д/дев. 72-146 темно-синий О73001</t>
  </si>
  <si>
    <t xml:space="preserve">О73003 Блузка д/дев. 64-122 белый О73003</t>
  </si>
  <si>
    <t xml:space="preserve">73003</t>
  </si>
  <si>
    <t xml:space="preserve">О73003 Блузка д/дев. 64-128 белый О73003</t>
  </si>
  <si>
    <t xml:space="preserve">О73003 Блузка д/дев. 68-134 белый О73003</t>
  </si>
  <si>
    <t xml:space="preserve">О73003 Блузка д/дев. 68-140 белый О73003</t>
  </si>
  <si>
    <t xml:space="preserve">О73003 Блузка д/дев. 72-146 белый О73003</t>
  </si>
  <si>
    <t xml:space="preserve">О73003 Блузка д/дев. 76-152 белый О73003</t>
  </si>
  <si>
    <t xml:space="preserve">О73003 Блузка д/дев. 80-158 белый О73003</t>
  </si>
  <si>
    <t xml:space="preserve">О73003 Блузка д/дев. 84-164 белый О73003</t>
  </si>
  <si>
    <t xml:space="preserve">О73007 Блузка д/дев. 64-122 белый О73007</t>
  </si>
  <si>
    <t xml:space="preserve">73007</t>
  </si>
  <si>
    <t xml:space="preserve">О73007 Блузка д/дев. 64-122 голубой О73007</t>
  </si>
  <si>
    <t xml:space="preserve">О73007 Блузка д/дев. 64-122 розовый О73007</t>
  </si>
  <si>
    <t xml:space="preserve">О73007 Блузка д/дев. 64-122 серый О73007</t>
  </si>
  <si>
    <t xml:space="preserve">О73007 Блузка д/дев. 64-128 белый О73007</t>
  </si>
  <si>
    <t xml:space="preserve">О73007 Блузка д/дев. 64-128 голубой О73007</t>
  </si>
  <si>
    <t xml:space="preserve">О73007 Блузка д/дев. 64-128 розовый О73007</t>
  </si>
  <si>
    <t xml:space="preserve">О73007 Блузка д/дев. 64-128 серый О73007</t>
  </si>
  <si>
    <t xml:space="preserve">О73007 Блузка д/дев. 68-134 белый О73007</t>
  </si>
  <si>
    <t xml:space="preserve">О73007 Блузка д/дев. 68-134 голубой О73007</t>
  </si>
  <si>
    <t xml:space="preserve">О73007 Блузка д/дев. 68-134 розовый О73007</t>
  </si>
  <si>
    <t xml:space="preserve">О73007 Блузка д/дев. 68-134 серый О73007</t>
  </si>
  <si>
    <t xml:space="preserve">О73007 Блузка д/дев. 68-140 белый О73007</t>
  </si>
  <si>
    <t xml:space="preserve">О73007 Блузка д/дев. 68-140 голубой О73007</t>
  </si>
  <si>
    <t xml:space="preserve">О73007 Блузка д/дев. 68-140 розовый О73007</t>
  </si>
  <si>
    <t xml:space="preserve">О73007 Блузка д/дев. 68-140 серый О73007</t>
  </si>
  <si>
    <t xml:space="preserve">О73007 Блузка д/дев. 72-146 белый О73007</t>
  </si>
  <si>
    <t xml:space="preserve">О73007 Блузка д/дев. 72-146 голубой О73007</t>
  </si>
  <si>
    <t xml:space="preserve">О73007 Блузка д/дев. 72-146 розовый О73007</t>
  </si>
  <si>
    <t xml:space="preserve">О73007 Блузка д/дев. 72-146 серый О73007</t>
  </si>
  <si>
    <t xml:space="preserve">О73007 Блузка д/дев. 76-152 белый О73007</t>
  </si>
  <si>
    <t xml:space="preserve">О73007 Блузка д/дев. 76-152 голубой О73007</t>
  </si>
  <si>
    <t xml:space="preserve">О73007 Блузка д/дев. 76-152 розовый О73007</t>
  </si>
  <si>
    <t xml:space="preserve">О73007 Блузка д/дев. 76-152 серый О73007</t>
  </si>
  <si>
    <t xml:space="preserve">О73007 Блузка д/дев. 80-158 белый О73007</t>
  </si>
  <si>
    <t xml:space="preserve">О73007 Блузка д/дев. 80-158 голубой О73007</t>
  </si>
  <si>
    <t xml:space="preserve">О73007 Блузка д/дев. 80-158 розовый О73007</t>
  </si>
  <si>
    <t xml:space="preserve">О73007 Блузка д/дев. 80-158 серый О73007</t>
  </si>
  <si>
    <t xml:space="preserve">О73007 Блузка д/дев. 84-164 белый О73007</t>
  </si>
  <si>
    <t xml:space="preserve">О73007 Блузка д/дев. 84-164 голубой О73007</t>
  </si>
  <si>
    <t xml:space="preserve">О73007 Блузка д/дев. 84-164 розовый О73007</t>
  </si>
  <si>
    <t xml:space="preserve">О73007 Блузка д/дев. 84-164 серый О73007</t>
  </si>
  <si>
    <t xml:space="preserve">О73008 Юбка д/дев. 60-116 темно-синий О73008</t>
  </si>
  <si>
    <t xml:space="preserve">73008</t>
  </si>
  <si>
    <t xml:space="preserve">О73008 Юбка д/дев. 64-122 темно-синий О73008</t>
  </si>
  <si>
    <t xml:space="preserve">О73008 Юбка д/дев. 64-128 темно-синий О73008</t>
  </si>
  <si>
    <t xml:space="preserve">О73008 Юбка д/дев. 68-134 темно-синий О73008</t>
  </si>
  <si>
    <t xml:space="preserve">О73008 Юбка д/дев. 68-140 темно-синий О73008</t>
  </si>
  <si>
    <t xml:space="preserve">О73008 Юбка д/дев. 72-146 темно-синий О73008</t>
  </si>
  <si>
    <t xml:space="preserve">О73008 Юбка д/дев. 76-152 темно-синий О73008</t>
  </si>
  <si>
    <t xml:space="preserve">О73008 Юбка д/дев. 80-158 темно-синий О73008</t>
  </si>
  <si>
    <t xml:space="preserve">О73009 Блузка д/дев. 64-122 белый О73009</t>
  </si>
  <si>
    <t xml:space="preserve">73009</t>
  </si>
  <si>
    <t xml:space="preserve">О73009 Блузка д/дев. 64-128 белый О73009</t>
  </si>
  <si>
    <t xml:space="preserve">О73009 Блузка д/дев. 68-134 белый О73009</t>
  </si>
  <si>
    <t xml:space="preserve">О73009 Блузка д/дев. 68-140 белый О73009</t>
  </si>
  <si>
    <t xml:space="preserve">О73009 Блузка д/дев. 72-146 белый О73009</t>
  </si>
  <si>
    <t xml:space="preserve">О73009 Блузка д/дев. 76-152 белый О73009</t>
  </si>
  <si>
    <t xml:space="preserve">О73009 Блузка д/дев. 80-158 белый О73009</t>
  </si>
  <si>
    <t xml:space="preserve">О73009 Блузка д/дев. 84-164 белый О73009</t>
  </si>
  <si>
    <t xml:space="preserve">О73021 Сарафан д/дев. 64-128 темно-синий О73021</t>
  </si>
  <si>
    <t xml:space="preserve">73021</t>
  </si>
  <si>
    <t xml:space="preserve">О73021 Сарафан д/дев. 68-134 темно-синий О73021</t>
  </si>
  <si>
    <t xml:space="preserve">О73021 Сарафан д/дев. 68-140 темно-синий О73021</t>
  </si>
  <si>
    <t xml:space="preserve">О73021 Сарафан д/дев. 72-146 темно-синий О73021</t>
  </si>
  <si>
    <t xml:space="preserve">О73021 Сарафан д/дев. 76-152 темно-синий О73021</t>
  </si>
  <si>
    <t xml:space="preserve">О73021 Сарафан д/дев. 80-158 темно-синий О73021</t>
  </si>
  <si>
    <t xml:space="preserve">О73021 Сарафан д/дев. 84-164 темно-синий О73021</t>
  </si>
  <si>
    <t xml:space="preserve">О73022 Сарафан д/дев. 64-122 темно-синий О73022</t>
  </si>
  <si>
    <t xml:space="preserve">73022</t>
  </si>
  <si>
    <t xml:space="preserve">О73022 Сарафан д/дев. 64-128 темно-синий О73022</t>
  </si>
  <si>
    <t xml:space="preserve">О73022 Сарафан д/дев. 68-134 темно-синий О73022</t>
  </si>
  <si>
    <t xml:space="preserve">О73022 Сарафан д/дев. 68-140 темно-синий О73022</t>
  </si>
  <si>
    <t xml:space="preserve">О73022 Сарафан д/дев. 72-146 темно-синий О73022</t>
  </si>
  <si>
    <t xml:space="preserve">О73022 Сарафан д/дев. 76-152 темно-синий О73022</t>
  </si>
  <si>
    <t xml:space="preserve">О73022 Сарафан д/дев. 80-158 темно-синий О73022</t>
  </si>
  <si>
    <t xml:space="preserve">О73022 Сарафан д/дев. 84-164 темно-синий О73022</t>
  </si>
  <si>
    <t xml:space="preserve">О73023 Блузка д/дев. 60-116 белый О73023</t>
  </si>
  <si>
    <t xml:space="preserve">73023</t>
  </si>
  <si>
    <t xml:space="preserve">О73023 Блузка д/дев. 64-122 белый О73023</t>
  </si>
  <si>
    <t xml:space="preserve">О73023 Блузка д/дев. 64-128 белый О73023</t>
  </si>
  <si>
    <t xml:space="preserve">О73023 Блузка д/дев. 68-134 белый О73023</t>
  </si>
  <si>
    <t xml:space="preserve">О73023 Блузка д/дев. 68-140 белый О73023</t>
  </si>
  <si>
    <t xml:space="preserve">О73023 Блузка д/дев. 72-146 белый О73023</t>
  </si>
  <si>
    <t xml:space="preserve">О73023 Блузка д/дев. 76-152 белый О73023</t>
  </si>
  <si>
    <t xml:space="preserve">О73042 Блузка д/дев. 60-116 белый О73042</t>
  </si>
  <si>
    <t xml:space="preserve">73042</t>
  </si>
  <si>
    <t xml:space="preserve">О73042 Блузка д/дев. 64-122 белый О73042</t>
  </si>
  <si>
    <t xml:space="preserve">О73042 Блузка д/дев. 64-128 белый О73042</t>
  </si>
  <si>
    <t xml:space="preserve">О73042 Блузка д/дев. 68-134 белый О73042</t>
  </si>
  <si>
    <t xml:space="preserve">О73042 Блузка д/дев. 68-140 белый О73042</t>
  </si>
  <si>
    <t xml:space="preserve">О73042 Блузка д/дев. 72-146 белый О73042</t>
  </si>
  <si>
    <t xml:space="preserve">О73049 Сарафан д/дев. 68-134 темно-синий О73049</t>
  </si>
  <si>
    <t xml:space="preserve">73049</t>
  </si>
  <si>
    <t xml:space="preserve">О73049 Сарафан д/дев. 68-140 темно-синий О73049</t>
  </si>
  <si>
    <t xml:space="preserve">О73049 Сарафан д/дев. 72-146 темно-синий О73049</t>
  </si>
  <si>
    <t xml:space="preserve">О73049 Сарафан д/дев. 76-152 темно-синий О73049</t>
  </si>
  <si>
    <t xml:space="preserve">О73049 Сарафан д/дев. 80-158 темно-синий О73049</t>
  </si>
  <si>
    <t xml:space="preserve">О73049 Сарафан д/дев. 84-164 темно-синий О73049</t>
  </si>
  <si>
    <t xml:space="preserve">О73052 Юбка д/дев. 68-134 темно-синий О73052</t>
  </si>
  <si>
    <t xml:space="preserve">73052</t>
  </si>
  <si>
    <t xml:space="preserve">О73052 Юбка д/дев. 68-140 темно-синий О73052</t>
  </si>
  <si>
    <t xml:space="preserve">О73052 Юбка д/дев. 72-146 темно-синий О73052</t>
  </si>
  <si>
    <t xml:space="preserve">О73052 Юбка д/дев. 76-152 темно-синий О73052</t>
  </si>
  <si>
    <t xml:space="preserve">О73052 Юбка д/дев. 80-158 темно-синий О73052</t>
  </si>
  <si>
    <t xml:space="preserve">О73052 Юбка д/дев. 84-164 темно-синий О73052</t>
  </si>
  <si>
    <t xml:space="preserve">О73055 Блузка д/дев. 64-122 серый, белый О73055</t>
  </si>
  <si>
    <t xml:space="preserve">73055</t>
  </si>
  <si>
    <t xml:space="preserve">О73055 Блузка д/дев. 64-122 синий, белый О73055</t>
  </si>
  <si>
    <t xml:space="preserve">О73055 Блузка д/дев. 64-128 серый, белый О73055</t>
  </si>
  <si>
    <t xml:space="preserve">О73055 Блузка д/дев. 64-128 синий, белый О73055</t>
  </si>
  <si>
    <t xml:space="preserve">О73055 Блузка д/дев. 68-134 серый, белый О73055</t>
  </si>
  <si>
    <t xml:space="preserve">О73055 Блузка д/дев. 68-134 синий, белый О73055</t>
  </si>
  <si>
    <t xml:space="preserve">О73055 Блузка д/дев. 68-140 серый, белый О73055</t>
  </si>
  <si>
    <t xml:space="preserve">О73055 Блузка д/дев. 68-140 синий, белый О73055</t>
  </si>
  <si>
    <t xml:space="preserve">О73055 Блузка д/дев. 72-146 серый, белый О73055</t>
  </si>
  <si>
    <t xml:space="preserve">О73055 Блузка д/дев. 72-146 синий, белый О73055</t>
  </si>
  <si>
    <t xml:space="preserve">О73055 Блузка д/дев. 76-152 серый, белый О73055</t>
  </si>
  <si>
    <t xml:space="preserve">О73055 Блузка д/дев. 76-152 синий, белый О73055</t>
  </si>
  <si>
    <t xml:space="preserve">О73055 Блузка д/дев. 80-158 серый, белый О73055</t>
  </si>
  <si>
    <t xml:space="preserve">О73055 Блузка д/дев. 80-158 синий, белый О73055</t>
  </si>
  <si>
    <t xml:space="preserve">О73055 Блузка д/дев. 84-164 серый, белый О73055</t>
  </si>
  <si>
    <t xml:space="preserve">О73055 Блузка д/дев. 84-164 синий, белый О73055</t>
  </si>
  <si>
    <t xml:space="preserve">О73059 Блузка д/дев. 64-122 белый О73059</t>
  </si>
  <si>
    <t xml:space="preserve">73059</t>
  </si>
  <si>
    <t xml:space="preserve">О73059 Блузка д/дев. 64-128 белый О73059</t>
  </si>
  <si>
    <t xml:space="preserve">О73059 Блузка д/дев. 68-134 белый О73059</t>
  </si>
  <si>
    <t xml:space="preserve">О73059 Блузка д/дев. 68-140 белый О73059</t>
  </si>
  <si>
    <t xml:space="preserve">О73059 Блузка д/дев. 72-146 белый О73059</t>
  </si>
  <si>
    <t xml:space="preserve">О73059 Блузка д/дев. 76-152 белый О73059</t>
  </si>
  <si>
    <t xml:space="preserve">О73064 Юбка д/дев. 64-128 темно-синий О73064</t>
  </si>
  <si>
    <t xml:space="preserve">73064</t>
  </si>
  <si>
    <t xml:space="preserve">О73064 Юбка д/дев. 68-134 темно-синий О73064</t>
  </si>
  <si>
    <t xml:space="preserve">О73064 Юбка д/дев. 68-140 темно-синий О73064</t>
  </si>
  <si>
    <t xml:space="preserve">О73064 Юбка д/дев. 72-146 темно-синий О73064</t>
  </si>
  <si>
    <t xml:space="preserve">О73064 Юбка д/дев. 76-152 темно-синий О73064</t>
  </si>
  <si>
    <t xml:space="preserve">О73064 Юбка д/дев. 80-158 темно-синий О73064</t>
  </si>
  <si>
    <t xml:space="preserve">О73065 Блузка д/дев. 64-122 белый О73065</t>
  </si>
  <si>
    <t xml:space="preserve">73065</t>
  </si>
  <si>
    <t xml:space="preserve">О73065 Блузка д/дев. 64-122 темно - синий О73065</t>
  </si>
  <si>
    <t xml:space="preserve">О73065 Блузка д/дев. 64-128 белый О73065</t>
  </si>
  <si>
    <t xml:space="preserve">О73065 Блузка д/дев. 64-128 темно - синий О73065</t>
  </si>
  <si>
    <t xml:space="preserve">О73065 Блузка д/дев. 68-134 белый О73065</t>
  </si>
  <si>
    <t xml:space="preserve">О73065 Блузка д/дев. 68-134 темно - синий О73065</t>
  </si>
  <si>
    <t xml:space="preserve">О73065 Блузка д/дев. 68-140 белый О73065</t>
  </si>
  <si>
    <t xml:space="preserve">О73065 Блузка д/дев. 68-140 темно - синий О73065</t>
  </si>
  <si>
    <t xml:space="preserve">О73065 Блузка д/дев. 72-146 белый О73065</t>
  </si>
  <si>
    <t xml:space="preserve">О73065 Блузка д/дев. 72-146 темно - синий О73065</t>
  </si>
  <si>
    <t xml:space="preserve">О73065 Блузка д/дев. 76-152 белый О73065</t>
  </si>
  <si>
    <t xml:space="preserve">О73065 Блузка д/дев. 76-152 темно - синий О73065</t>
  </si>
  <si>
    <t xml:space="preserve">О73065 Блузка д/дев. 80-158 белый О73065</t>
  </si>
  <si>
    <t xml:space="preserve">О73065 Блузка д/дев. 80-158 темно - синий О73065</t>
  </si>
  <si>
    <t xml:space="preserve">О73065 Блузка д/дев. 84-164 белый О73065</t>
  </si>
  <si>
    <t xml:space="preserve">О73065 Блузка д/дев. 84-164 темно - синий О73065</t>
  </si>
  <si>
    <t xml:space="preserve">О73067 Блузка д/дев. 64-122 белый О73067</t>
  </si>
  <si>
    <t xml:space="preserve">73067</t>
  </si>
  <si>
    <t xml:space="preserve">О73067 Блузка д/дев. 64-128 белый О73067</t>
  </si>
  <si>
    <t xml:space="preserve">О73067 Блузка д/дев. 68-134 белый О73067</t>
  </si>
  <si>
    <t xml:space="preserve">О73067 Блузка д/дев. 76-152 белый О73067</t>
  </si>
  <si>
    <t xml:space="preserve">О73067 Блузка д/дев. 80-158 белый О73067</t>
  </si>
  <si>
    <t xml:space="preserve">О73067 Блузка д/дев. 84-164 белый О73067</t>
  </si>
  <si>
    <t xml:space="preserve">О73068 Блузка д/дев. 64-128 белый О73068</t>
  </si>
  <si>
    <t xml:space="preserve">73068</t>
  </si>
  <si>
    <t xml:space="preserve">О73068 Блузка д/дев. 84-164 белый О73068</t>
  </si>
  <si>
    <t xml:space="preserve">О73121 Блузка д/дев. 60-116 белый О73121</t>
  </si>
  <si>
    <t xml:space="preserve">73121</t>
  </si>
  <si>
    <t xml:space="preserve">О73121 Блузка д/дев. 64-122 белый О73121</t>
  </si>
  <si>
    <t xml:space="preserve">О73121 Блузка д/дев. 64-128 белый О73121</t>
  </si>
  <si>
    <t xml:space="preserve">О73121 Блузка д/дев. 68-134 белый О73121</t>
  </si>
  <si>
    <t xml:space="preserve">О73121 Блузка д/дев. 68-140 белый О73121</t>
  </si>
  <si>
    <t xml:space="preserve">О73121 Блузка д/дев. 72-146 белый О73121</t>
  </si>
  <si>
    <t xml:space="preserve">О73123 Юбка д/дев. 64-122 серый О73123</t>
  </si>
  <si>
    <t xml:space="preserve">73123</t>
  </si>
  <si>
    <t xml:space="preserve">О73123 Юбка д/дев. 64-122 темно-синий О73123</t>
  </si>
  <si>
    <t xml:space="preserve">О73123 Юбка д/дев. 64-128 серый О73123</t>
  </si>
  <si>
    <t xml:space="preserve">О73123 Юбка д/дев. 64-128 темно-синий О73123</t>
  </si>
  <si>
    <t xml:space="preserve">О73123 Юбка д/дев. 68-134 серый О73123</t>
  </si>
  <si>
    <t xml:space="preserve">О73123 Юбка д/дев. 68-134 темно-синий О73123</t>
  </si>
  <si>
    <t xml:space="preserve">О73123 Юбка д/дев. 68-140 серый О73123</t>
  </si>
  <si>
    <t xml:space="preserve">О73123 Юбка д/дев. 68-140 темно-синий О73123</t>
  </si>
  <si>
    <t xml:space="preserve">О73123 Юбка д/дев. 72-146 серый О73123</t>
  </si>
  <si>
    <t xml:space="preserve">О73123 Юбка д/дев. 72-146 темно-синий О73123</t>
  </si>
  <si>
    <t xml:space="preserve">О73123 Юбка д/дев. 76-152 серый О73123</t>
  </si>
  <si>
    <t xml:space="preserve">О73123 Юбка д/дев. 76-152 темно-синий О73123</t>
  </si>
  <si>
    <t xml:space="preserve">О73123 Юбка д/дев. 80-158 серый О73123</t>
  </si>
  <si>
    <t xml:space="preserve">О73123 Юбка д/дев. 80-158 темно-синий О73123</t>
  </si>
  <si>
    <t xml:space="preserve">О73123 Юбка д/дев. 84-164 серый О73123</t>
  </si>
  <si>
    <t xml:space="preserve">О73123 Юбка д/дев. 84-164 темно-синий О73123</t>
  </si>
  <si>
    <t xml:space="preserve">О73129 Блузка д/дев. 64-122 серый О73129</t>
  </si>
  <si>
    <t xml:space="preserve">73129</t>
  </si>
  <si>
    <t xml:space="preserve">О73129 Блузка д/дев. 64-122 синий О73129</t>
  </si>
  <si>
    <t xml:space="preserve">О73129 Блузка д/дев. 64-128 серый О73129</t>
  </si>
  <si>
    <t xml:space="preserve">О73129 Блузка д/дев. 64-128 синий О73129</t>
  </si>
  <si>
    <t xml:space="preserve">О73129 Блузка д/дев. 68-134 серый О73129</t>
  </si>
  <si>
    <t xml:space="preserve">О73129 Блузка д/дев. 68-134 синий О73129</t>
  </si>
  <si>
    <t xml:space="preserve">О73129 Блузка д/дев. 68-140 серый О73129</t>
  </si>
  <si>
    <t xml:space="preserve">О73129 Блузка д/дев. 68-140 синий О73129</t>
  </si>
  <si>
    <t xml:space="preserve">О73129 Блузка д/дев. 72-146 серый О73129</t>
  </si>
  <si>
    <t xml:space="preserve">О73129 Блузка д/дев. 72-146 синий О73129</t>
  </si>
  <si>
    <t xml:space="preserve">О73129 Блузка д/дев. 76-152 серый О73129</t>
  </si>
  <si>
    <t xml:space="preserve">О73129 Блузка д/дев. 76-152 синий О73129</t>
  </si>
  <si>
    <t xml:space="preserve">О73129 Блузка д/дев. 80-158 серый О73129</t>
  </si>
  <si>
    <t xml:space="preserve">О73129 Блузка д/дев. 80-158 синий О73129</t>
  </si>
  <si>
    <t xml:space="preserve">О73129 Блузка д/дев. 84-164 серый О73129</t>
  </si>
  <si>
    <t xml:space="preserve">О73129 Блузка д/дев. 84-164 синий О73129</t>
  </si>
  <si>
    <t xml:space="preserve">О73130 Сарафан д/дев. 64-122 темно-синий О73130</t>
  </si>
  <si>
    <t xml:space="preserve">73130</t>
  </si>
  <si>
    <t xml:space="preserve">О73130 Сарафан д/дев. 64-128 темно-синий О73130</t>
  </si>
  <si>
    <t xml:space="preserve">О73130 Сарафан д/дев. 68-134 темно-синий О73130</t>
  </si>
  <si>
    <t xml:space="preserve">О73130 Сарафан д/дев. 68-140 темно-синий О73130</t>
  </si>
  <si>
    <t xml:space="preserve">О73130 Сарафан д/дев. 72-146 темно-синий О73130</t>
  </si>
  <si>
    <t xml:space="preserve">О73130 Сарафан д/дев. 76-152 темно-синий О73130</t>
  </si>
  <si>
    <t xml:space="preserve">О73130 Сарафан д/дев. 80-158 темно-синий О73130</t>
  </si>
  <si>
    <t xml:space="preserve">О73130 Сарафан д/дев. 84-164 темно-синий О73130</t>
  </si>
  <si>
    <t xml:space="preserve">О73131 Жилет д/дев. 64-122 темно-синий О73131</t>
  </si>
  <si>
    <t xml:space="preserve">73131</t>
  </si>
  <si>
    <t xml:space="preserve">О73131 Жилет д/дев. 64-122 черный О73131</t>
  </si>
  <si>
    <t xml:space="preserve">О73131 Жилет д/дев. 64-128 темно-синий О73131</t>
  </si>
  <si>
    <t xml:space="preserve">О73131 Жилет д/дев. 64-128 черный О73131</t>
  </si>
  <si>
    <t xml:space="preserve">О73131 Жилет д/дев. 68-134 темно-синий О73131</t>
  </si>
  <si>
    <t xml:space="preserve">О73131 Жилет д/дев. 68-134 черный О73131</t>
  </si>
  <si>
    <t xml:space="preserve">О73131 Жилет д/дев. 68-140 темно-синий О73131</t>
  </si>
  <si>
    <t xml:space="preserve">О73131 Жилет д/дев. 68-140 черный О73131</t>
  </si>
  <si>
    <t xml:space="preserve">О73131 Жилет д/дев. 72-146 темно-синий О73131</t>
  </si>
  <si>
    <t xml:space="preserve">О73131 Жилет д/дев. 72-146 черный О73131</t>
  </si>
  <si>
    <t xml:space="preserve">О73131 Жилет д/дев. 76-152 темно-синий О73131</t>
  </si>
  <si>
    <t xml:space="preserve">О73131 Жилет д/дев. 76-152 черный О73131</t>
  </si>
  <si>
    <t xml:space="preserve">О73131 Жилет д/дев. 80-158 темно-синий О73131</t>
  </si>
  <si>
    <t xml:space="preserve">О73131 Жилет д/дев. 80-158 черный О73131</t>
  </si>
  <si>
    <t xml:space="preserve">О73131 Жилет д/дев. 84-164 темно-синий О73131</t>
  </si>
  <si>
    <t xml:space="preserve">О73131 Жилет д/дев. 84-164 черный О73131</t>
  </si>
  <si>
    <t xml:space="preserve">О73132 Платье д/дев. 68-134 темно-синий О73132</t>
  </si>
  <si>
    <t xml:space="preserve">73132</t>
  </si>
  <si>
    <t xml:space="preserve">О73132 Платье д/дев. 68-140 темно-синий О73132</t>
  </si>
  <si>
    <t xml:space="preserve">О73132 Платье д/дев. 72-146 темно-синий О73132</t>
  </si>
  <si>
    <t xml:space="preserve">О73132 Платье д/дев. 76-152 темно-синий О73132</t>
  </si>
  <si>
    <t xml:space="preserve">О73132 Платье д/дев. 80-158 темно-синий О73132</t>
  </si>
  <si>
    <t xml:space="preserve">О73132 Платье д/дев. 84-164 темно-синий О73132</t>
  </si>
  <si>
    <t xml:space="preserve">О73133 Брюки д/дев. 64-122 темно-синий О73133</t>
  </si>
  <si>
    <t xml:space="preserve">73133</t>
  </si>
  <si>
    <t xml:space="preserve">О73133 Брюки д/дев. 64-128 темно-синий О73133</t>
  </si>
  <si>
    <t xml:space="preserve">О73133 Брюки д/дев. 68-134 темно-синий О73133</t>
  </si>
  <si>
    <t xml:space="preserve">О73133 Брюки д/дев. 68-140 темно-синий О73133</t>
  </si>
  <si>
    <t xml:space="preserve">О73133 Брюки д/дев. 72-146 темно-синий О73133</t>
  </si>
  <si>
    <t xml:space="preserve">О73133 Брюки д/дев. 76-152 темно-синий О73133</t>
  </si>
  <si>
    <t xml:space="preserve">О73133 Брюки д/дев. 80-158 темно-синий О73133</t>
  </si>
  <si>
    <t xml:space="preserve">О73133 Брюки д/дев. 84-164 темно-синий О73133</t>
  </si>
  <si>
    <t xml:space="preserve">О73134 Сарафан д/дев. 64-122 серый О73134</t>
  </si>
  <si>
    <t xml:space="preserve">73134</t>
  </si>
  <si>
    <t xml:space="preserve">О73134 Сарафан д/дев. 64-122 темно-синий О73134</t>
  </si>
  <si>
    <t xml:space="preserve">О73134 Сарафан д/дев. 64-128 серый О73134</t>
  </si>
  <si>
    <t xml:space="preserve">О73134 Сарафан д/дев. 64-128 темно-синий О73134</t>
  </si>
  <si>
    <t xml:space="preserve">О73134 Сарафан д/дев. 68-134 серый О73134</t>
  </si>
  <si>
    <t xml:space="preserve">О73134 Сарафан д/дев. 68-134 темно-синий О73134</t>
  </si>
  <si>
    <t xml:space="preserve">О73134 Сарафан д/дев. 68-140 серый О73134</t>
  </si>
  <si>
    <t xml:space="preserve">О73134 Сарафан д/дев. 68-140 темно-синий О73134</t>
  </si>
  <si>
    <t xml:space="preserve">О73134 Сарафан д/дев. 72-146 серый О73134</t>
  </si>
  <si>
    <t xml:space="preserve">О73134 Сарафан д/дев. 72-146 темно-синий О73134</t>
  </si>
  <si>
    <t xml:space="preserve">О73134 Сарафан д/дев. 76-152 серый О73134</t>
  </si>
  <si>
    <t xml:space="preserve">О73134 Сарафан д/дев. 76-152 темно-синий О73134</t>
  </si>
  <si>
    <t xml:space="preserve">О73843 Жакет д/дев. 64 - 122  темно-синий; 14 О73843</t>
  </si>
  <si>
    <t xml:space="preserve">73843</t>
  </si>
  <si>
    <t xml:space="preserve">О73843 Жакет д/дев. 64 - 128  темно-синий; 14 О73843</t>
  </si>
  <si>
    <t xml:space="preserve">О73843 Жакет д/дев. 68 - 134  темно-синий; 14 О73843</t>
  </si>
  <si>
    <t xml:space="preserve">О73843 Жакет д/дев. 72 - 140  темно-синий; 14 О73843</t>
  </si>
  <si>
    <t xml:space="preserve">О73843 Жакет д/дев. 72 - 146  темно-синий; 14 О73843</t>
  </si>
  <si>
    <t xml:space="preserve">О73843 Жакет д/дев. 72 - 152  темно-синий; 14 О73843</t>
  </si>
  <si>
    <t xml:space="preserve">О73883 Сарафан д/дев. 80 - 158  черный О73883</t>
  </si>
  <si>
    <t xml:space="preserve">73883</t>
  </si>
  <si>
    <t xml:space="preserve">О75055 Сарафан д/дев. 68 - 134 черный О75055</t>
  </si>
  <si>
    <t xml:space="preserve">75055</t>
  </si>
  <si>
    <t xml:space="preserve">О75057 Юбка д/дев. 68 - 134 темно-темно синий О75057</t>
  </si>
  <si>
    <t xml:space="preserve">75057</t>
  </si>
  <si>
    <t xml:space="preserve">О75090/2  Жилет д/дев. 64 - 122 черный О75090/2</t>
  </si>
  <si>
    <t xml:space="preserve">75090</t>
  </si>
  <si>
    <t xml:space="preserve">О75090/2 Жилет д/дев. 64 - 128 черный О75090/2</t>
  </si>
  <si>
    <t xml:space="preserve">О75090/2 Жилет д/дев. 68 - 134 черный О75090/2</t>
  </si>
  <si>
    <t xml:space="preserve">О75090/2 Жилет д/дев. 68 - 140 черный О75090/2</t>
  </si>
  <si>
    <t xml:space="preserve">О75090/2 Жилет д/дев. 72 - 140 черный О75090/2</t>
  </si>
  <si>
    <t xml:space="preserve">О75090/2 Жилет д/дев. 72 - 146 черный О75090/2</t>
  </si>
  <si>
    <t xml:space="preserve">О75099 Юбка д/дев. 76 - 146  темно-темно синий О75099</t>
  </si>
  <si>
    <t xml:space="preserve">75099</t>
  </si>
  <si>
    <t xml:space="preserve">О75099 Юбка д/дев. 76 - 146  черный О75099</t>
  </si>
  <si>
    <t xml:space="preserve">О75102 Сарафан д/дев. 64 - 128 черный О75102</t>
  </si>
  <si>
    <t xml:space="preserve">75102</t>
  </si>
  <si>
    <t xml:space="preserve">О75111/2 Сарафан д/дев. 64 - 122 т.син. пестрот. О75111/2</t>
  </si>
  <si>
    <t xml:space="preserve">75111</t>
  </si>
  <si>
    <t xml:space="preserve">О75115 Жилет д/дев. 64 - 122 темно-темно синий О75115</t>
  </si>
  <si>
    <t xml:space="preserve">75115</t>
  </si>
  <si>
    <t xml:space="preserve">О75115 Жилет д/дев. 64 - 122 черный О75115</t>
  </si>
  <si>
    <t xml:space="preserve">О75115 Жилет д/дев. 64 - 128 черный О75115</t>
  </si>
  <si>
    <t xml:space="preserve">О75115 Жилет д/дев. 68 - 134 черный О75115</t>
  </si>
  <si>
    <t xml:space="preserve">О75115 Жилет д/дев. 68 - 140 темно-темно синий О75115</t>
  </si>
  <si>
    <t xml:space="preserve">О75115 Жилет д/дев. 68 - 140 черный О75115</t>
  </si>
  <si>
    <t xml:space="preserve">О75115 Жилет д/дев. 72 - 140 черный О75115</t>
  </si>
  <si>
    <t xml:space="preserve">О75115 Жилет д/дев. 72 - 146 черный О75115</t>
  </si>
  <si>
    <t xml:space="preserve">О75139 Юбка д/дев. 64 - 128 черный О75139</t>
  </si>
  <si>
    <t xml:space="preserve">75139</t>
  </si>
  <si>
    <t xml:space="preserve">О75139 Юбка д/дев. 68 - 140 черный О75139</t>
  </si>
  <si>
    <t xml:space="preserve">О75139 Юбка д/дев. 72 - 140 черный О75139</t>
  </si>
  <si>
    <t xml:space="preserve">О75142 Сарафан д/дев. 64 - 122 черный О75142</t>
  </si>
  <si>
    <t xml:space="preserve">75142</t>
  </si>
  <si>
    <t xml:space="preserve">О75142 Сарафан д/дев. 64 - 128 черный О75142</t>
  </si>
  <si>
    <t xml:space="preserve">О75142 Сарафан д/дев. 64 - 134 черный О75142</t>
  </si>
  <si>
    <t xml:space="preserve">О75142 Сарафан д/дев. 68 - 134 черный О75142</t>
  </si>
  <si>
    <t xml:space="preserve">О75142 Сарафан д/дев. 68 - 140 черный О75142</t>
  </si>
  <si>
    <t xml:space="preserve">О75142 Сарафан д/дев. 72 - 140 черный О75142</t>
  </si>
  <si>
    <t xml:space="preserve">О75144 Сарафан д/ дев. 64 - 122, черный - В О75144</t>
  </si>
  <si>
    <t xml:space="preserve">75144</t>
  </si>
  <si>
    <t xml:space="preserve">О75144 Сарафан д/ дев. 64 - 128, черный - В О75144</t>
  </si>
  <si>
    <t xml:space="preserve">О75144 Сарафан д/ дев. 64 - 134, серый - В О75144</t>
  </si>
  <si>
    <t xml:space="preserve">О75144 Сарафан д/ дев. 64 - 134, черный - В О75144</t>
  </si>
  <si>
    <t xml:space="preserve">О75144 Сарафан д/ дев. 68 - 134, серый - В О75144</t>
  </si>
  <si>
    <t xml:space="preserve">О75144 Сарафан д/ дев. 68 - 134, черный - В О75144</t>
  </si>
  <si>
    <t xml:space="preserve">О75144 Сарафан д/ дев. 68 - 140, серый - В О75144</t>
  </si>
  <si>
    <t xml:space="preserve">О75144 Сарафан д/ дев. 68 - 140, черный - В О75144</t>
  </si>
  <si>
    <t xml:space="preserve">О75144 Сарафан д/ дев. 68 - 146, черный - В О75144</t>
  </si>
  <si>
    <t xml:space="preserve">О75144 Сарафан д/ дев. 72 - 140, серый - В О75144</t>
  </si>
  <si>
    <t xml:space="preserve">О75144 Сарафан д/ дев. 72 - 140, черный - В О75144</t>
  </si>
  <si>
    <t xml:space="preserve">О75144 Сарафан д/ дев. 72 - 146, черный - В О75144</t>
  </si>
  <si>
    <t xml:space="preserve">О75144 Сарафан д/дев. 64 - 122 серый О75144</t>
  </si>
  <si>
    <t xml:space="preserve">О75144 Сарафан д/дев. 64 - 122 серый, ВП О75144</t>
  </si>
  <si>
    <t xml:space="preserve">О75144 Сарафан д/дев. 64 - 128 серый, ВП О75144</t>
  </si>
  <si>
    <t xml:space="preserve">О75144 Сарафан д/дев. 64 - 134 серый О75144</t>
  </si>
  <si>
    <t xml:space="preserve">О75144 Сарафан д/дев. 64 - 134 серый, ВП О75144</t>
  </si>
  <si>
    <t xml:space="preserve">О75144 Сарафан д/дев. 64 - 134 темно-синий О75144</t>
  </si>
  <si>
    <t xml:space="preserve">О75144 Сарафан д/дев. 68 - 134 серый О75144</t>
  </si>
  <si>
    <t xml:space="preserve">О75144 Сарафан д/дев. 68 - 134 серый, ВП О75144</t>
  </si>
  <si>
    <t xml:space="preserve">О75144 Сарафан д/дев. 68 - 134 темно-синий О75144</t>
  </si>
  <si>
    <t xml:space="preserve">О75144 Сарафан д/дев. 68 - 134 черный О75144</t>
  </si>
  <si>
    <t xml:space="preserve">О75144 Сарафан д/дев. 68 - 140 серый О75144</t>
  </si>
  <si>
    <t xml:space="preserve">О75144 Сарафан д/дев. 68 - 140 серый, ВП О75144</t>
  </si>
  <si>
    <t xml:space="preserve">О75144 Сарафан д/дев. 68 - 140 темно-синий О75144</t>
  </si>
  <si>
    <t xml:space="preserve">О75144 Сарафан д/дев. 68 - 140 темно-темно синий О75144</t>
  </si>
  <si>
    <t xml:space="preserve">О75144 Сарафан д/дев. 68 - 146 серый О75144</t>
  </si>
  <si>
    <t xml:space="preserve">О75144 Сарафан д/дев. 68 - 146 серый, ВП О75144</t>
  </si>
  <si>
    <t xml:space="preserve">О75144 Сарафан д/дев. 68 - 146 темно-синий О75144</t>
  </si>
  <si>
    <t xml:space="preserve">О75144 Сарафан д/дев. 68 - 146 темно-темно синий О75144</t>
  </si>
  <si>
    <t xml:space="preserve">О75144 Сарафан д/дев. 72 - 140 черный О75144</t>
  </si>
  <si>
    <t xml:space="preserve">О75144/1 Сарафан д/дев. 76 - 152 т.синий О75144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.000;[RED]\-0.000"/>
    <numFmt numFmtId="167" formatCode="0"/>
    <numFmt numFmtId="168" formatCode="#,##0.00;[RED]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CFFF"/>
        <bgColor rgb="FF33CCCC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0FF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01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27.jpeg"/><Relationship Id="rId135" Type="http://schemas.openxmlformats.org/officeDocument/2006/relationships/image" Target="../media/image132.jpeg"/><Relationship Id="rId136" Type="http://schemas.openxmlformats.org/officeDocument/2006/relationships/image" Target="../media/image133.jpeg"/><Relationship Id="rId137" Type="http://schemas.openxmlformats.org/officeDocument/2006/relationships/image" Target="../media/image134.jpeg"/><Relationship Id="rId138" Type="http://schemas.openxmlformats.org/officeDocument/2006/relationships/image" Target="../media/image135.jpeg"/><Relationship Id="rId139" Type="http://schemas.openxmlformats.org/officeDocument/2006/relationships/image" Target="../media/image136.jpeg"/><Relationship Id="rId140" Type="http://schemas.openxmlformats.org/officeDocument/2006/relationships/image" Target="../media/image137.jpeg"/><Relationship Id="rId141" Type="http://schemas.openxmlformats.org/officeDocument/2006/relationships/image" Target="../media/image138.jpeg"/><Relationship Id="rId142" Type="http://schemas.openxmlformats.org/officeDocument/2006/relationships/image" Target="../media/image139.jpeg"/><Relationship Id="rId143" Type="http://schemas.openxmlformats.org/officeDocument/2006/relationships/image" Target="../media/image140.jpeg"/><Relationship Id="rId144" Type="http://schemas.openxmlformats.org/officeDocument/2006/relationships/image" Target="../media/image141.jpeg"/><Relationship Id="rId145" Type="http://schemas.openxmlformats.org/officeDocument/2006/relationships/image" Target="../media/image142.jpe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jpeg"/><Relationship Id="rId153" Type="http://schemas.openxmlformats.org/officeDocument/2006/relationships/image" Target="../media/image150.jpeg"/><Relationship Id="rId154" Type="http://schemas.openxmlformats.org/officeDocument/2006/relationships/image" Target="../media/image151.jpeg"/><Relationship Id="rId155" Type="http://schemas.openxmlformats.org/officeDocument/2006/relationships/image" Target="../media/image152.jpeg"/><Relationship Id="rId156" Type="http://schemas.openxmlformats.org/officeDocument/2006/relationships/image" Target="../media/image153.jpeg"/><Relationship Id="rId157" Type="http://schemas.openxmlformats.org/officeDocument/2006/relationships/image" Target="../media/image154.jpeg"/><Relationship Id="rId158" Type="http://schemas.openxmlformats.org/officeDocument/2006/relationships/image" Target="../media/image155.jpeg"/><Relationship Id="rId159" Type="http://schemas.openxmlformats.org/officeDocument/2006/relationships/image" Target="../media/image156.jpeg"/><Relationship Id="rId160" Type="http://schemas.openxmlformats.org/officeDocument/2006/relationships/image" Target="../media/image157.jpeg"/><Relationship Id="rId161" Type="http://schemas.openxmlformats.org/officeDocument/2006/relationships/image" Target="../media/image158.jpeg"/><Relationship Id="rId162" Type="http://schemas.openxmlformats.org/officeDocument/2006/relationships/image" Target="../media/image159.jpeg"/><Relationship Id="rId163" Type="http://schemas.openxmlformats.org/officeDocument/2006/relationships/image" Target="../media/image160.jpeg"/><Relationship Id="rId164" Type="http://schemas.openxmlformats.org/officeDocument/2006/relationships/image" Target="../media/image161.jpeg"/><Relationship Id="rId165" Type="http://schemas.openxmlformats.org/officeDocument/2006/relationships/image" Target="../media/image162.jpeg"/><Relationship Id="rId166" Type="http://schemas.openxmlformats.org/officeDocument/2006/relationships/image" Target="../media/image163.jpeg"/><Relationship Id="rId167" Type="http://schemas.openxmlformats.org/officeDocument/2006/relationships/image" Target="../media/image164.jpeg"/><Relationship Id="rId168" Type="http://schemas.openxmlformats.org/officeDocument/2006/relationships/image" Target="../media/image165.jpeg"/><Relationship Id="rId169" Type="http://schemas.openxmlformats.org/officeDocument/2006/relationships/image" Target="../media/image166.jpeg"/><Relationship Id="rId170" Type="http://schemas.openxmlformats.org/officeDocument/2006/relationships/image" Target="../media/image167.jpeg"/><Relationship Id="rId171" Type="http://schemas.openxmlformats.org/officeDocument/2006/relationships/image" Target="../media/image168.jpeg"/><Relationship Id="rId172" Type="http://schemas.openxmlformats.org/officeDocument/2006/relationships/image" Target="../media/image169.jpeg"/><Relationship Id="rId173" Type="http://schemas.openxmlformats.org/officeDocument/2006/relationships/image" Target="../media/image170.jpeg"/><Relationship Id="rId174" Type="http://schemas.openxmlformats.org/officeDocument/2006/relationships/image" Target="../media/image171.jpeg"/><Relationship Id="rId175" Type="http://schemas.openxmlformats.org/officeDocument/2006/relationships/image" Target="../media/image172.jpeg"/><Relationship Id="rId176" Type="http://schemas.openxmlformats.org/officeDocument/2006/relationships/image" Target="../media/image173.jpeg"/><Relationship Id="rId177" Type="http://schemas.openxmlformats.org/officeDocument/2006/relationships/image" Target="../media/image174.jpeg"/><Relationship Id="rId178" Type="http://schemas.openxmlformats.org/officeDocument/2006/relationships/image" Target="../media/image175.jpeg"/><Relationship Id="rId179" Type="http://schemas.openxmlformats.org/officeDocument/2006/relationships/image" Target="../media/image176.jpeg"/><Relationship Id="rId180" Type="http://schemas.openxmlformats.org/officeDocument/2006/relationships/image" Target="../media/image177.jpeg"/><Relationship Id="rId181" Type="http://schemas.openxmlformats.org/officeDocument/2006/relationships/image" Target="../media/image178.jpeg"/><Relationship Id="rId182" Type="http://schemas.openxmlformats.org/officeDocument/2006/relationships/image" Target="../media/image179.jpeg"/><Relationship Id="rId183" Type="http://schemas.openxmlformats.org/officeDocument/2006/relationships/image" Target="../media/image180.jpeg"/><Relationship Id="rId184" Type="http://schemas.openxmlformats.org/officeDocument/2006/relationships/image" Target="../media/image181.jpeg"/><Relationship Id="rId185" Type="http://schemas.openxmlformats.org/officeDocument/2006/relationships/image" Target="../media/image182.jpeg"/><Relationship Id="rId186" Type="http://schemas.openxmlformats.org/officeDocument/2006/relationships/image" Target="../media/image183.jpeg"/><Relationship Id="rId187" Type="http://schemas.openxmlformats.org/officeDocument/2006/relationships/image" Target="../media/image184.jpeg"/><Relationship Id="rId188" Type="http://schemas.openxmlformats.org/officeDocument/2006/relationships/image" Target="../media/image185.jpeg"/><Relationship Id="rId189" Type="http://schemas.openxmlformats.org/officeDocument/2006/relationships/image" Target="../media/image186.jpeg"/><Relationship Id="rId190" Type="http://schemas.openxmlformats.org/officeDocument/2006/relationships/image" Target="../media/image187.jpeg"/><Relationship Id="rId191" Type="http://schemas.openxmlformats.org/officeDocument/2006/relationships/image" Target="../media/image188.jpeg"/><Relationship Id="rId192" Type="http://schemas.openxmlformats.org/officeDocument/2006/relationships/image" Target="../media/image189.jpeg"/><Relationship Id="rId193" Type="http://schemas.openxmlformats.org/officeDocument/2006/relationships/image" Target="../media/image190.jpeg"/><Relationship Id="rId194" Type="http://schemas.openxmlformats.org/officeDocument/2006/relationships/image" Target="../media/image191.jpeg"/><Relationship Id="rId195" Type="http://schemas.openxmlformats.org/officeDocument/2006/relationships/image" Target="../media/image192.jpeg"/><Relationship Id="rId196" Type="http://schemas.openxmlformats.org/officeDocument/2006/relationships/image" Target="../media/image193.jpeg"/><Relationship Id="rId197" Type="http://schemas.openxmlformats.org/officeDocument/2006/relationships/image" Target="../media/image194.jpeg"/><Relationship Id="rId198" Type="http://schemas.openxmlformats.org/officeDocument/2006/relationships/image" Target="../media/image195.jpeg"/><Relationship Id="rId199" Type="http://schemas.openxmlformats.org/officeDocument/2006/relationships/image" Target="../media/image196.jpeg"/><Relationship Id="rId200" Type="http://schemas.openxmlformats.org/officeDocument/2006/relationships/image" Target="../media/image197.jpeg"/><Relationship Id="rId201" Type="http://schemas.openxmlformats.org/officeDocument/2006/relationships/image" Target="../media/image198.jpeg"/><Relationship Id="rId202" Type="http://schemas.openxmlformats.org/officeDocument/2006/relationships/image" Target="../media/image199.jpeg"/><Relationship Id="rId203" Type="http://schemas.openxmlformats.org/officeDocument/2006/relationships/image" Target="../media/image200.jpeg"/><Relationship Id="rId204" Type="http://schemas.openxmlformats.org/officeDocument/2006/relationships/image" Target="../media/image201.jpeg"/><Relationship Id="rId205" Type="http://schemas.openxmlformats.org/officeDocument/2006/relationships/image" Target="../media/image202.jpeg"/><Relationship Id="rId206" Type="http://schemas.openxmlformats.org/officeDocument/2006/relationships/image" Target="../media/image203.jpeg"/><Relationship Id="rId207" Type="http://schemas.openxmlformats.org/officeDocument/2006/relationships/image" Target="../media/image204.jpeg"/><Relationship Id="rId208" Type="http://schemas.openxmlformats.org/officeDocument/2006/relationships/image" Target="../media/image205.jpeg"/><Relationship Id="rId209" Type="http://schemas.openxmlformats.org/officeDocument/2006/relationships/image" Target="../media/image206.jpeg"/><Relationship Id="rId210" Type="http://schemas.openxmlformats.org/officeDocument/2006/relationships/image" Target="../media/image207.jpeg"/><Relationship Id="rId211" Type="http://schemas.openxmlformats.org/officeDocument/2006/relationships/image" Target="../media/image208.jpeg"/><Relationship Id="rId212" Type="http://schemas.openxmlformats.org/officeDocument/2006/relationships/image" Target="../media/image209.jpeg"/><Relationship Id="rId213" Type="http://schemas.openxmlformats.org/officeDocument/2006/relationships/image" Target="../media/image210.jpeg"/><Relationship Id="rId214" Type="http://schemas.openxmlformats.org/officeDocument/2006/relationships/image" Target="../media/image211.jpeg"/><Relationship Id="rId215" Type="http://schemas.openxmlformats.org/officeDocument/2006/relationships/image" Target="../media/image212.jpeg"/><Relationship Id="rId216" Type="http://schemas.openxmlformats.org/officeDocument/2006/relationships/image" Target="../media/image213.jpeg"/><Relationship Id="rId217" Type="http://schemas.openxmlformats.org/officeDocument/2006/relationships/image" Target="../media/image214.jpeg"/><Relationship Id="rId218" Type="http://schemas.openxmlformats.org/officeDocument/2006/relationships/image" Target="../media/image215.jpeg"/><Relationship Id="rId219" Type="http://schemas.openxmlformats.org/officeDocument/2006/relationships/image" Target="../media/image216.jpeg"/><Relationship Id="rId220" Type="http://schemas.openxmlformats.org/officeDocument/2006/relationships/image" Target="../media/image217.jpeg"/><Relationship Id="rId221" Type="http://schemas.openxmlformats.org/officeDocument/2006/relationships/image" Target="../media/image218.jpeg"/><Relationship Id="rId222" Type="http://schemas.openxmlformats.org/officeDocument/2006/relationships/image" Target="../media/image219.jpeg"/><Relationship Id="rId223" Type="http://schemas.openxmlformats.org/officeDocument/2006/relationships/image" Target="../media/image220.jpeg"/><Relationship Id="rId224" Type="http://schemas.openxmlformats.org/officeDocument/2006/relationships/image" Target="../media/image221.jpeg"/><Relationship Id="rId225" Type="http://schemas.openxmlformats.org/officeDocument/2006/relationships/image" Target="../media/image222.jpeg"/><Relationship Id="rId226" Type="http://schemas.openxmlformats.org/officeDocument/2006/relationships/image" Target="../media/image223.jpeg"/><Relationship Id="rId227" Type="http://schemas.openxmlformats.org/officeDocument/2006/relationships/image" Target="../media/image224.jpeg"/><Relationship Id="rId228" Type="http://schemas.openxmlformats.org/officeDocument/2006/relationships/image" Target="../media/image225.jpeg"/><Relationship Id="rId229" Type="http://schemas.openxmlformats.org/officeDocument/2006/relationships/image" Target="../media/image226.jpeg"/><Relationship Id="rId230" Type="http://schemas.openxmlformats.org/officeDocument/2006/relationships/image" Target="../media/image227.jpeg"/><Relationship Id="rId231" Type="http://schemas.openxmlformats.org/officeDocument/2006/relationships/image" Target="../media/image228.jpeg"/><Relationship Id="rId232" Type="http://schemas.openxmlformats.org/officeDocument/2006/relationships/image" Target="../media/image229.jpeg"/><Relationship Id="rId233" Type="http://schemas.openxmlformats.org/officeDocument/2006/relationships/image" Target="../media/image230.jpeg"/><Relationship Id="rId234" Type="http://schemas.openxmlformats.org/officeDocument/2006/relationships/image" Target="../media/image231.jpeg"/><Relationship Id="rId235" Type="http://schemas.openxmlformats.org/officeDocument/2006/relationships/image" Target="../media/image232.jpeg"/><Relationship Id="rId236" Type="http://schemas.openxmlformats.org/officeDocument/2006/relationships/image" Target="../media/image233.jpeg"/><Relationship Id="rId237" Type="http://schemas.openxmlformats.org/officeDocument/2006/relationships/image" Target="../media/image234.jpeg"/><Relationship Id="rId238" Type="http://schemas.openxmlformats.org/officeDocument/2006/relationships/image" Target="../media/image235.jpeg"/><Relationship Id="rId239" Type="http://schemas.openxmlformats.org/officeDocument/2006/relationships/image" Target="../media/image236.jpeg"/><Relationship Id="rId240" Type="http://schemas.openxmlformats.org/officeDocument/2006/relationships/image" Target="../media/image237.jpeg"/><Relationship Id="rId241" Type="http://schemas.openxmlformats.org/officeDocument/2006/relationships/image" Target="../media/image238.jpeg"/><Relationship Id="rId242" Type="http://schemas.openxmlformats.org/officeDocument/2006/relationships/image" Target="../media/image239.jpeg"/><Relationship Id="rId243" Type="http://schemas.openxmlformats.org/officeDocument/2006/relationships/image" Target="../media/image240.jpeg"/><Relationship Id="rId244" Type="http://schemas.openxmlformats.org/officeDocument/2006/relationships/image" Target="../media/image241.jpeg"/><Relationship Id="rId245" Type="http://schemas.openxmlformats.org/officeDocument/2006/relationships/image" Target="../media/image242.jpeg"/><Relationship Id="rId246" Type="http://schemas.openxmlformats.org/officeDocument/2006/relationships/image" Target="../media/image243.jpeg"/><Relationship Id="rId247" Type="http://schemas.openxmlformats.org/officeDocument/2006/relationships/image" Target="../media/image244.jpeg"/><Relationship Id="rId248" Type="http://schemas.openxmlformats.org/officeDocument/2006/relationships/image" Target="../media/image245.jpeg"/><Relationship Id="rId249" Type="http://schemas.openxmlformats.org/officeDocument/2006/relationships/image" Target="../media/image246.jpeg"/><Relationship Id="rId250" Type="http://schemas.openxmlformats.org/officeDocument/2006/relationships/image" Target="../media/image247.jpeg"/><Relationship Id="rId251" Type="http://schemas.openxmlformats.org/officeDocument/2006/relationships/image" Target="../media/image248.jpeg"/><Relationship Id="rId252" Type="http://schemas.openxmlformats.org/officeDocument/2006/relationships/image" Target="../media/image249.jpeg"/><Relationship Id="rId253" Type="http://schemas.openxmlformats.org/officeDocument/2006/relationships/image" Target="../media/image250.jpeg"/><Relationship Id="rId254" Type="http://schemas.openxmlformats.org/officeDocument/2006/relationships/image" Target="../media/image251.jpeg"/><Relationship Id="rId255" Type="http://schemas.openxmlformats.org/officeDocument/2006/relationships/image" Target="../media/image252.jpeg"/><Relationship Id="rId256" Type="http://schemas.openxmlformats.org/officeDocument/2006/relationships/image" Target="../media/image253.jpeg"/><Relationship Id="rId257" Type="http://schemas.openxmlformats.org/officeDocument/2006/relationships/image" Target="../media/image254.jpeg"/><Relationship Id="rId258" Type="http://schemas.openxmlformats.org/officeDocument/2006/relationships/image" Target="../media/image255.jpeg"/><Relationship Id="rId259" Type="http://schemas.openxmlformats.org/officeDocument/2006/relationships/image" Target="../media/image256.jpeg"/><Relationship Id="rId260" Type="http://schemas.openxmlformats.org/officeDocument/2006/relationships/image" Target="../media/image257.jpeg"/><Relationship Id="rId261" Type="http://schemas.openxmlformats.org/officeDocument/2006/relationships/image" Target="../media/image258.jpeg"/><Relationship Id="rId262" Type="http://schemas.openxmlformats.org/officeDocument/2006/relationships/image" Target="../media/image259.jpeg"/><Relationship Id="rId263" Type="http://schemas.openxmlformats.org/officeDocument/2006/relationships/image" Target="../media/image260.jpeg"/><Relationship Id="rId264" Type="http://schemas.openxmlformats.org/officeDocument/2006/relationships/image" Target="../media/image261.jpeg"/><Relationship Id="rId265" Type="http://schemas.openxmlformats.org/officeDocument/2006/relationships/image" Target="../media/image262.jpeg"/><Relationship Id="rId266" Type="http://schemas.openxmlformats.org/officeDocument/2006/relationships/image" Target="../media/image263.jpeg"/><Relationship Id="rId267" Type="http://schemas.openxmlformats.org/officeDocument/2006/relationships/image" Target="../media/image264.jpeg"/><Relationship Id="rId268" Type="http://schemas.openxmlformats.org/officeDocument/2006/relationships/image" Target="../media/image265.jpeg"/><Relationship Id="rId269" Type="http://schemas.openxmlformats.org/officeDocument/2006/relationships/image" Target="../media/image266.jpeg"/><Relationship Id="rId270" Type="http://schemas.openxmlformats.org/officeDocument/2006/relationships/image" Target="../media/image267.jpeg"/><Relationship Id="rId271" Type="http://schemas.openxmlformats.org/officeDocument/2006/relationships/image" Target="../media/image268.jpeg"/><Relationship Id="rId272" Type="http://schemas.openxmlformats.org/officeDocument/2006/relationships/image" Target="../media/image269.jpeg"/><Relationship Id="rId273" Type="http://schemas.openxmlformats.org/officeDocument/2006/relationships/image" Target="../media/image270.jpeg"/><Relationship Id="rId274" Type="http://schemas.openxmlformats.org/officeDocument/2006/relationships/image" Target="../media/image271.jpeg"/><Relationship Id="rId275" Type="http://schemas.openxmlformats.org/officeDocument/2006/relationships/image" Target="../media/image272.jpeg"/><Relationship Id="rId276" Type="http://schemas.openxmlformats.org/officeDocument/2006/relationships/image" Target="../media/image273.jpeg"/><Relationship Id="rId277" Type="http://schemas.openxmlformats.org/officeDocument/2006/relationships/image" Target="../media/image274.jpeg"/><Relationship Id="rId278" Type="http://schemas.openxmlformats.org/officeDocument/2006/relationships/image" Target="../media/image275.jpeg"/><Relationship Id="rId279" Type="http://schemas.openxmlformats.org/officeDocument/2006/relationships/image" Target="../media/image276.jpeg"/><Relationship Id="rId280" Type="http://schemas.openxmlformats.org/officeDocument/2006/relationships/image" Target="../media/image277.jpeg"/><Relationship Id="rId281" Type="http://schemas.openxmlformats.org/officeDocument/2006/relationships/image" Target="../media/image278.jpeg"/><Relationship Id="rId282" Type="http://schemas.openxmlformats.org/officeDocument/2006/relationships/image" Target="../media/image279.jpeg"/><Relationship Id="rId283" Type="http://schemas.openxmlformats.org/officeDocument/2006/relationships/image" Target="../media/image280.jpeg"/><Relationship Id="rId284" Type="http://schemas.openxmlformats.org/officeDocument/2006/relationships/image" Target="../media/image281.jpeg"/><Relationship Id="rId285" Type="http://schemas.openxmlformats.org/officeDocument/2006/relationships/image" Target="../media/image282.jpeg"/><Relationship Id="rId286" Type="http://schemas.openxmlformats.org/officeDocument/2006/relationships/image" Target="../media/image283.jpeg"/><Relationship Id="rId287" Type="http://schemas.openxmlformats.org/officeDocument/2006/relationships/image" Target="../media/image284.jpeg"/><Relationship Id="rId288" Type="http://schemas.openxmlformats.org/officeDocument/2006/relationships/image" Target="../media/image285.jpeg"/><Relationship Id="rId289" Type="http://schemas.openxmlformats.org/officeDocument/2006/relationships/image" Target="../media/image286.jpeg"/><Relationship Id="rId290" Type="http://schemas.openxmlformats.org/officeDocument/2006/relationships/image" Target="../media/image287.jpeg"/><Relationship Id="rId291" Type="http://schemas.openxmlformats.org/officeDocument/2006/relationships/image" Target="../media/image288.jpeg"/><Relationship Id="rId292" Type="http://schemas.openxmlformats.org/officeDocument/2006/relationships/image" Target="../media/image289.jpeg"/><Relationship Id="rId293" Type="http://schemas.openxmlformats.org/officeDocument/2006/relationships/image" Target="../media/image290.jpeg"/><Relationship Id="rId294" Type="http://schemas.openxmlformats.org/officeDocument/2006/relationships/image" Target="../media/image291.jpeg"/><Relationship Id="rId295" Type="http://schemas.openxmlformats.org/officeDocument/2006/relationships/image" Target="../media/image292.jpeg"/><Relationship Id="rId296" Type="http://schemas.openxmlformats.org/officeDocument/2006/relationships/image" Target="../media/image293.jpeg"/><Relationship Id="rId297" Type="http://schemas.openxmlformats.org/officeDocument/2006/relationships/image" Target="../media/image294.jpeg"/><Relationship Id="rId298" Type="http://schemas.openxmlformats.org/officeDocument/2006/relationships/image" Target="../media/image295.jpeg"/><Relationship Id="rId299" Type="http://schemas.openxmlformats.org/officeDocument/2006/relationships/image" Target="../media/image296.jpeg"/><Relationship Id="rId300" Type="http://schemas.openxmlformats.org/officeDocument/2006/relationships/image" Target="../media/image297.jpeg"/><Relationship Id="rId301" Type="http://schemas.openxmlformats.org/officeDocument/2006/relationships/image" Target="../media/image298.jpeg"/><Relationship Id="rId302" Type="http://schemas.openxmlformats.org/officeDocument/2006/relationships/image" Target="../media/image299.jpeg"/><Relationship Id="rId303" Type="http://schemas.openxmlformats.org/officeDocument/2006/relationships/image" Target="../media/image300.jpeg"/><Relationship Id="rId304" Type="http://schemas.openxmlformats.org/officeDocument/2006/relationships/image" Target="../media/image301.jpeg"/><Relationship Id="rId305" Type="http://schemas.openxmlformats.org/officeDocument/2006/relationships/image" Target="../media/image302.jpeg"/><Relationship Id="rId306" Type="http://schemas.openxmlformats.org/officeDocument/2006/relationships/image" Target="../media/image303.jpeg"/><Relationship Id="rId307" Type="http://schemas.openxmlformats.org/officeDocument/2006/relationships/image" Target="../media/image304.jpeg"/><Relationship Id="rId308" Type="http://schemas.openxmlformats.org/officeDocument/2006/relationships/image" Target="../media/image305.jpeg"/><Relationship Id="rId309" Type="http://schemas.openxmlformats.org/officeDocument/2006/relationships/image" Target="../media/image306.jpeg"/><Relationship Id="rId310" Type="http://schemas.openxmlformats.org/officeDocument/2006/relationships/image" Target="../media/image307.jpeg"/><Relationship Id="rId311" Type="http://schemas.openxmlformats.org/officeDocument/2006/relationships/image" Target="../media/image308.jpeg"/><Relationship Id="rId312" Type="http://schemas.openxmlformats.org/officeDocument/2006/relationships/image" Target="../media/image309.jpeg"/><Relationship Id="rId313" Type="http://schemas.openxmlformats.org/officeDocument/2006/relationships/image" Target="../media/image310.jpeg"/><Relationship Id="rId314" Type="http://schemas.openxmlformats.org/officeDocument/2006/relationships/image" Target="../media/image311.jpeg"/><Relationship Id="rId315" Type="http://schemas.openxmlformats.org/officeDocument/2006/relationships/image" Target="../media/image312.jpeg"/><Relationship Id="rId316" Type="http://schemas.openxmlformats.org/officeDocument/2006/relationships/image" Target="../media/image313.jpeg"/><Relationship Id="rId317" Type="http://schemas.openxmlformats.org/officeDocument/2006/relationships/image" Target="../media/image314.jpeg"/><Relationship Id="rId318" Type="http://schemas.openxmlformats.org/officeDocument/2006/relationships/image" Target="../media/image315.jpeg"/><Relationship Id="rId319" Type="http://schemas.openxmlformats.org/officeDocument/2006/relationships/image" Target="../media/image316.jpeg"/><Relationship Id="rId320" Type="http://schemas.openxmlformats.org/officeDocument/2006/relationships/image" Target="../media/image317.jpeg"/><Relationship Id="rId321" Type="http://schemas.openxmlformats.org/officeDocument/2006/relationships/image" Target="../media/image318.jpeg"/><Relationship Id="rId322" Type="http://schemas.openxmlformats.org/officeDocument/2006/relationships/image" Target="../media/image319.jpeg"/><Relationship Id="rId323" Type="http://schemas.openxmlformats.org/officeDocument/2006/relationships/image" Target="../media/image320.jpeg"/><Relationship Id="rId324" Type="http://schemas.openxmlformats.org/officeDocument/2006/relationships/image" Target="../media/image321.jpeg"/><Relationship Id="rId325" Type="http://schemas.openxmlformats.org/officeDocument/2006/relationships/image" Target="../media/image322.jpeg"/><Relationship Id="rId326" Type="http://schemas.openxmlformats.org/officeDocument/2006/relationships/image" Target="../media/image323.jpeg"/><Relationship Id="rId327" Type="http://schemas.openxmlformats.org/officeDocument/2006/relationships/image" Target="../media/image324.jpeg"/><Relationship Id="rId328" Type="http://schemas.openxmlformats.org/officeDocument/2006/relationships/image" Target="../media/image325.jpeg"/><Relationship Id="rId329" Type="http://schemas.openxmlformats.org/officeDocument/2006/relationships/image" Target="../media/image326.jpeg"/><Relationship Id="rId330" Type="http://schemas.openxmlformats.org/officeDocument/2006/relationships/image" Target="../media/image327.jpeg"/><Relationship Id="rId331" Type="http://schemas.openxmlformats.org/officeDocument/2006/relationships/image" Target="../media/image328.jpeg"/><Relationship Id="rId332" Type="http://schemas.openxmlformats.org/officeDocument/2006/relationships/image" Target="../media/image329.jpeg"/><Relationship Id="rId333" Type="http://schemas.openxmlformats.org/officeDocument/2006/relationships/image" Target="../media/image330.jpeg"/><Relationship Id="rId334" Type="http://schemas.openxmlformats.org/officeDocument/2006/relationships/image" Target="../media/image331.jpeg"/><Relationship Id="rId335" Type="http://schemas.openxmlformats.org/officeDocument/2006/relationships/image" Target="../media/image332.jpeg"/><Relationship Id="rId336" Type="http://schemas.openxmlformats.org/officeDocument/2006/relationships/image" Target="../media/image333.jpeg"/><Relationship Id="rId337" Type="http://schemas.openxmlformats.org/officeDocument/2006/relationships/image" Target="../media/image334.jpeg"/><Relationship Id="rId338" Type="http://schemas.openxmlformats.org/officeDocument/2006/relationships/image" Target="../media/image335.jpeg"/><Relationship Id="rId339" Type="http://schemas.openxmlformats.org/officeDocument/2006/relationships/image" Target="../media/image336.jpeg"/><Relationship Id="rId340" Type="http://schemas.openxmlformats.org/officeDocument/2006/relationships/image" Target="../media/image337.jpeg"/><Relationship Id="rId341" Type="http://schemas.openxmlformats.org/officeDocument/2006/relationships/image" Target="../media/image338.jpeg"/><Relationship Id="rId342" Type="http://schemas.openxmlformats.org/officeDocument/2006/relationships/image" Target="../media/image339.jpeg"/><Relationship Id="rId343" Type="http://schemas.openxmlformats.org/officeDocument/2006/relationships/image" Target="../media/image340.jpeg"/><Relationship Id="rId344" Type="http://schemas.openxmlformats.org/officeDocument/2006/relationships/image" Target="../media/image341.jpeg"/><Relationship Id="rId345" Type="http://schemas.openxmlformats.org/officeDocument/2006/relationships/image" Target="../media/image342.jpeg"/><Relationship Id="rId346" Type="http://schemas.openxmlformats.org/officeDocument/2006/relationships/image" Target="../media/image343.jpeg"/><Relationship Id="rId347" Type="http://schemas.openxmlformats.org/officeDocument/2006/relationships/image" Target="../media/image344.jpeg"/><Relationship Id="rId348" Type="http://schemas.openxmlformats.org/officeDocument/2006/relationships/image" Target="../media/image345.jpeg"/><Relationship Id="rId349" Type="http://schemas.openxmlformats.org/officeDocument/2006/relationships/image" Target="../media/image346.jpeg"/><Relationship Id="rId350" Type="http://schemas.openxmlformats.org/officeDocument/2006/relationships/image" Target="../media/image347.jpeg"/><Relationship Id="rId351" Type="http://schemas.openxmlformats.org/officeDocument/2006/relationships/image" Target="../media/image348.jpeg"/><Relationship Id="rId352" Type="http://schemas.openxmlformats.org/officeDocument/2006/relationships/image" Target="../media/image349.jpeg"/><Relationship Id="rId353" Type="http://schemas.openxmlformats.org/officeDocument/2006/relationships/image" Target="../media/image350.jpeg"/><Relationship Id="rId354" Type="http://schemas.openxmlformats.org/officeDocument/2006/relationships/image" Target="../media/image351.jpeg"/><Relationship Id="rId355" Type="http://schemas.openxmlformats.org/officeDocument/2006/relationships/image" Target="../media/image352.jpeg"/><Relationship Id="rId356" Type="http://schemas.openxmlformats.org/officeDocument/2006/relationships/image" Target="../media/image353.jpeg"/><Relationship Id="rId357" Type="http://schemas.openxmlformats.org/officeDocument/2006/relationships/image" Target="../media/image354.jpeg"/><Relationship Id="rId358" Type="http://schemas.openxmlformats.org/officeDocument/2006/relationships/image" Target="../media/image355.jpeg"/><Relationship Id="rId359" Type="http://schemas.openxmlformats.org/officeDocument/2006/relationships/image" Target="../media/image356.jpeg"/><Relationship Id="rId360" Type="http://schemas.openxmlformats.org/officeDocument/2006/relationships/image" Target="../media/image357.jpeg"/><Relationship Id="rId361" Type="http://schemas.openxmlformats.org/officeDocument/2006/relationships/image" Target="../media/image358.jpeg"/><Relationship Id="rId362" Type="http://schemas.openxmlformats.org/officeDocument/2006/relationships/image" Target="../media/image359.jpeg"/><Relationship Id="rId363" Type="http://schemas.openxmlformats.org/officeDocument/2006/relationships/image" Target="../media/image360.jpeg"/><Relationship Id="rId364" Type="http://schemas.openxmlformats.org/officeDocument/2006/relationships/image" Target="../media/image361.jpeg"/><Relationship Id="rId365" Type="http://schemas.openxmlformats.org/officeDocument/2006/relationships/image" Target="../media/image362.jpeg"/><Relationship Id="rId366" Type="http://schemas.openxmlformats.org/officeDocument/2006/relationships/image" Target="../media/image363.jpeg"/><Relationship Id="rId367" Type="http://schemas.openxmlformats.org/officeDocument/2006/relationships/image" Target="../media/image364.jpeg"/><Relationship Id="rId368" Type="http://schemas.openxmlformats.org/officeDocument/2006/relationships/image" Target="../media/image365.jpeg"/><Relationship Id="rId369" Type="http://schemas.openxmlformats.org/officeDocument/2006/relationships/image" Target="../media/image366.jpeg"/><Relationship Id="rId370" Type="http://schemas.openxmlformats.org/officeDocument/2006/relationships/image" Target="../media/image367.jpeg"/><Relationship Id="rId371" Type="http://schemas.openxmlformats.org/officeDocument/2006/relationships/image" Target="../media/image368.jpeg"/><Relationship Id="rId372" Type="http://schemas.openxmlformats.org/officeDocument/2006/relationships/image" Target="../media/image369.jpeg"/><Relationship Id="rId373" Type="http://schemas.openxmlformats.org/officeDocument/2006/relationships/image" Target="../media/image370.jpeg"/><Relationship Id="rId374" Type="http://schemas.openxmlformats.org/officeDocument/2006/relationships/image" Target="../media/image371.jpeg"/><Relationship Id="rId375" Type="http://schemas.openxmlformats.org/officeDocument/2006/relationships/image" Target="../media/image372.jpeg"/><Relationship Id="rId376" Type="http://schemas.openxmlformats.org/officeDocument/2006/relationships/image" Target="../media/image373.jpeg"/><Relationship Id="rId377" Type="http://schemas.openxmlformats.org/officeDocument/2006/relationships/image" Target="../media/image374.jpeg"/><Relationship Id="rId378" Type="http://schemas.openxmlformats.org/officeDocument/2006/relationships/image" Target="../media/image375.jpeg"/><Relationship Id="rId379" Type="http://schemas.openxmlformats.org/officeDocument/2006/relationships/image" Target="../media/image376.jpeg"/><Relationship Id="rId380" Type="http://schemas.openxmlformats.org/officeDocument/2006/relationships/image" Target="../media/image377.jpeg"/><Relationship Id="rId381" Type="http://schemas.openxmlformats.org/officeDocument/2006/relationships/image" Target="../media/image378.jpeg"/><Relationship Id="rId382" Type="http://schemas.openxmlformats.org/officeDocument/2006/relationships/image" Target="../media/image379.jpeg"/><Relationship Id="rId383" Type="http://schemas.openxmlformats.org/officeDocument/2006/relationships/image" Target="../media/image380.jpeg"/><Relationship Id="rId384" Type="http://schemas.openxmlformats.org/officeDocument/2006/relationships/image" Target="../media/image381.jpeg"/><Relationship Id="rId385" Type="http://schemas.openxmlformats.org/officeDocument/2006/relationships/image" Target="../media/image382.jpeg"/><Relationship Id="rId386" Type="http://schemas.openxmlformats.org/officeDocument/2006/relationships/image" Target="../media/image383.jpeg"/><Relationship Id="rId387" Type="http://schemas.openxmlformats.org/officeDocument/2006/relationships/image" Target="../media/image384.jpeg"/><Relationship Id="rId388" Type="http://schemas.openxmlformats.org/officeDocument/2006/relationships/image" Target="../media/image385.jpeg"/><Relationship Id="rId389" Type="http://schemas.openxmlformats.org/officeDocument/2006/relationships/image" Target="../media/image386.jpeg"/><Relationship Id="rId390" Type="http://schemas.openxmlformats.org/officeDocument/2006/relationships/image" Target="../media/image387.jpeg"/><Relationship Id="rId391" Type="http://schemas.openxmlformats.org/officeDocument/2006/relationships/image" Target="../media/image388.jpeg"/><Relationship Id="rId392" Type="http://schemas.openxmlformats.org/officeDocument/2006/relationships/image" Target="../media/image389.jpeg"/><Relationship Id="rId393" Type="http://schemas.openxmlformats.org/officeDocument/2006/relationships/image" Target="../media/image390.jpeg"/><Relationship Id="rId394" Type="http://schemas.openxmlformats.org/officeDocument/2006/relationships/image" Target="../media/image391.jpeg"/><Relationship Id="rId395" Type="http://schemas.openxmlformats.org/officeDocument/2006/relationships/image" Target="../media/image392.jpeg"/><Relationship Id="rId396" Type="http://schemas.openxmlformats.org/officeDocument/2006/relationships/image" Target="../media/image393.jpeg"/><Relationship Id="rId397" Type="http://schemas.openxmlformats.org/officeDocument/2006/relationships/image" Target="../media/image394.jpeg"/><Relationship Id="rId398" Type="http://schemas.openxmlformats.org/officeDocument/2006/relationships/image" Target="../media/image395.jpeg"/><Relationship Id="rId399" Type="http://schemas.openxmlformats.org/officeDocument/2006/relationships/image" Target="../media/image396.jpeg"/><Relationship Id="rId400" Type="http://schemas.openxmlformats.org/officeDocument/2006/relationships/image" Target="../media/image397.jpeg"/><Relationship Id="rId401" Type="http://schemas.openxmlformats.org/officeDocument/2006/relationships/image" Target="../media/image398.jpeg"/><Relationship Id="rId402" Type="http://schemas.openxmlformats.org/officeDocument/2006/relationships/image" Target="../media/image399.jpeg"/><Relationship Id="rId403" Type="http://schemas.openxmlformats.org/officeDocument/2006/relationships/image" Target="../media/image400.jpeg"/><Relationship Id="rId404" Type="http://schemas.openxmlformats.org/officeDocument/2006/relationships/image" Target="../media/image401.jpeg"/><Relationship Id="rId405" Type="http://schemas.openxmlformats.org/officeDocument/2006/relationships/image" Target="../media/image402.jpeg"/><Relationship Id="rId406" Type="http://schemas.openxmlformats.org/officeDocument/2006/relationships/image" Target="../media/image403.jpeg"/><Relationship Id="rId407" Type="http://schemas.openxmlformats.org/officeDocument/2006/relationships/image" Target="../media/image404.jpeg"/><Relationship Id="rId408" Type="http://schemas.openxmlformats.org/officeDocument/2006/relationships/image" Target="../media/image405.jpeg"/><Relationship Id="rId409" Type="http://schemas.openxmlformats.org/officeDocument/2006/relationships/image" Target="../media/image406.jpeg"/><Relationship Id="rId410" Type="http://schemas.openxmlformats.org/officeDocument/2006/relationships/image" Target="../media/image407.jpeg"/><Relationship Id="rId411" Type="http://schemas.openxmlformats.org/officeDocument/2006/relationships/image" Target="../media/image408.jpeg"/><Relationship Id="rId412" Type="http://schemas.openxmlformats.org/officeDocument/2006/relationships/image" Target="../media/image409.jpeg"/><Relationship Id="rId413" Type="http://schemas.openxmlformats.org/officeDocument/2006/relationships/image" Target="../media/image410.jpeg"/><Relationship Id="rId414" Type="http://schemas.openxmlformats.org/officeDocument/2006/relationships/image" Target="../media/image411.jpeg"/><Relationship Id="rId415" Type="http://schemas.openxmlformats.org/officeDocument/2006/relationships/image" Target="../media/image412.jpeg"/><Relationship Id="rId416" Type="http://schemas.openxmlformats.org/officeDocument/2006/relationships/image" Target="../media/image413.jpeg"/><Relationship Id="rId417" Type="http://schemas.openxmlformats.org/officeDocument/2006/relationships/image" Target="../media/image414.jpeg"/><Relationship Id="rId418" Type="http://schemas.openxmlformats.org/officeDocument/2006/relationships/image" Target="../media/image415.jpeg"/><Relationship Id="rId419" Type="http://schemas.openxmlformats.org/officeDocument/2006/relationships/image" Target="../media/image416.jpeg"/><Relationship Id="rId420" Type="http://schemas.openxmlformats.org/officeDocument/2006/relationships/image" Target="../media/image417.jpeg"/><Relationship Id="rId421" Type="http://schemas.openxmlformats.org/officeDocument/2006/relationships/image" Target="../media/image418.jpeg"/><Relationship Id="rId422" Type="http://schemas.openxmlformats.org/officeDocument/2006/relationships/image" Target="../media/image419.jpeg"/><Relationship Id="rId423" Type="http://schemas.openxmlformats.org/officeDocument/2006/relationships/image" Target="../media/image420.jpeg"/><Relationship Id="rId424" Type="http://schemas.openxmlformats.org/officeDocument/2006/relationships/image" Target="../media/image421.jpeg"/><Relationship Id="rId425" Type="http://schemas.openxmlformats.org/officeDocument/2006/relationships/image" Target="../media/image422.jpeg"/><Relationship Id="rId426" Type="http://schemas.openxmlformats.org/officeDocument/2006/relationships/image" Target="../media/image423.jpeg"/><Relationship Id="rId427" Type="http://schemas.openxmlformats.org/officeDocument/2006/relationships/image" Target="../media/image424.jpeg"/><Relationship Id="rId428" Type="http://schemas.openxmlformats.org/officeDocument/2006/relationships/image" Target="../media/image425.jpeg"/><Relationship Id="rId429" Type="http://schemas.openxmlformats.org/officeDocument/2006/relationships/image" Target="../media/image426.jpeg"/><Relationship Id="rId430" Type="http://schemas.openxmlformats.org/officeDocument/2006/relationships/image" Target="../media/image427.jpeg"/><Relationship Id="rId431" Type="http://schemas.openxmlformats.org/officeDocument/2006/relationships/image" Target="../media/image428.jpeg"/><Relationship Id="rId432" Type="http://schemas.openxmlformats.org/officeDocument/2006/relationships/image" Target="../media/image429.jpeg"/><Relationship Id="rId433" Type="http://schemas.openxmlformats.org/officeDocument/2006/relationships/image" Target="../media/image430.jpeg"/><Relationship Id="rId434" Type="http://schemas.openxmlformats.org/officeDocument/2006/relationships/image" Target="../media/image431.jpeg"/><Relationship Id="rId435" Type="http://schemas.openxmlformats.org/officeDocument/2006/relationships/image" Target="../media/image432.jpeg"/><Relationship Id="rId436" Type="http://schemas.openxmlformats.org/officeDocument/2006/relationships/image" Target="../media/image433.jpeg"/><Relationship Id="rId437" Type="http://schemas.openxmlformats.org/officeDocument/2006/relationships/image" Target="../media/image434.jpeg"/><Relationship Id="rId438" Type="http://schemas.openxmlformats.org/officeDocument/2006/relationships/image" Target="../media/image435.jpeg"/><Relationship Id="rId439" Type="http://schemas.openxmlformats.org/officeDocument/2006/relationships/image" Target="../media/image436.jpeg"/><Relationship Id="rId440" Type="http://schemas.openxmlformats.org/officeDocument/2006/relationships/image" Target="../media/image437.jpeg"/><Relationship Id="rId441" Type="http://schemas.openxmlformats.org/officeDocument/2006/relationships/image" Target="../media/image438.jpeg"/><Relationship Id="rId442" Type="http://schemas.openxmlformats.org/officeDocument/2006/relationships/image" Target="../media/image439.jpeg"/><Relationship Id="rId443" Type="http://schemas.openxmlformats.org/officeDocument/2006/relationships/image" Target="../media/image440.jpeg"/><Relationship Id="rId444" Type="http://schemas.openxmlformats.org/officeDocument/2006/relationships/image" Target="../media/image441.jpeg"/><Relationship Id="rId445" Type="http://schemas.openxmlformats.org/officeDocument/2006/relationships/image" Target="../media/image442.jpeg"/><Relationship Id="rId446" Type="http://schemas.openxmlformats.org/officeDocument/2006/relationships/image" Target="../media/image443.jpeg"/><Relationship Id="rId447" Type="http://schemas.openxmlformats.org/officeDocument/2006/relationships/image" Target="../media/image444.jpeg"/><Relationship Id="rId448" Type="http://schemas.openxmlformats.org/officeDocument/2006/relationships/image" Target="../media/image445.jpeg"/><Relationship Id="rId449" Type="http://schemas.openxmlformats.org/officeDocument/2006/relationships/image" Target="../media/image446.jpeg"/><Relationship Id="rId450" Type="http://schemas.openxmlformats.org/officeDocument/2006/relationships/image" Target="../media/image447.jpeg"/><Relationship Id="rId451" Type="http://schemas.openxmlformats.org/officeDocument/2006/relationships/image" Target="../media/image448.jpeg"/><Relationship Id="rId452" Type="http://schemas.openxmlformats.org/officeDocument/2006/relationships/image" Target="../media/image449.jpeg"/><Relationship Id="rId453" Type="http://schemas.openxmlformats.org/officeDocument/2006/relationships/image" Target="../media/image450.jpeg"/><Relationship Id="rId454" Type="http://schemas.openxmlformats.org/officeDocument/2006/relationships/image" Target="../media/image451.jpeg"/><Relationship Id="rId455" Type="http://schemas.openxmlformats.org/officeDocument/2006/relationships/image" Target="../media/image452.jpeg"/><Relationship Id="rId456" Type="http://schemas.openxmlformats.org/officeDocument/2006/relationships/image" Target="../media/image453.jpeg"/><Relationship Id="rId457" Type="http://schemas.openxmlformats.org/officeDocument/2006/relationships/image" Target="../media/image454.jpeg"/><Relationship Id="rId458" Type="http://schemas.openxmlformats.org/officeDocument/2006/relationships/image" Target="../media/image455.jpeg"/><Relationship Id="rId459" Type="http://schemas.openxmlformats.org/officeDocument/2006/relationships/image" Target="../media/image456.jpeg"/><Relationship Id="rId460" Type="http://schemas.openxmlformats.org/officeDocument/2006/relationships/image" Target="../media/image457.jpeg"/><Relationship Id="rId461" Type="http://schemas.openxmlformats.org/officeDocument/2006/relationships/image" Target="../media/image458.jpeg"/><Relationship Id="rId462" Type="http://schemas.openxmlformats.org/officeDocument/2006/relationships/image" Target="../media/image459.jpeg"/><Relationship Id="rId463" Type="http://schemas.openxmlformats.org/officeDocument/2006/relationships/image" Target="../media/image460.jpeg"/><Relationship Id="rId464" Type="http://schemas.openxmlformats.org/officeDocument/2006/relationships/image" Target="../media/image4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142920</xdr:rowOff>
    </xdr:to>
    <xdr:sp>
      <xdr:nvSpPr>
        <xdr:cNvPr id="0" name="Текст 2"/>
        <xdr:cNvSpPr/>
      </xdr:nvSpPr>
      <xdr:spPr>
        <a:xfrm>
          <a:off x="524520" y="0"/>
          <a:ext cx="36644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6</xdr:row>
      <xdr:rowOff>95400</xdr:rowOff>
    </xdr:from>
    <xdr:to>
      <xdr:col>2</xdr:col>
      <xdr:colOff>914040</xdr:colOff>
      <xdr:row>14</xdr:row>
      <xdr:rowOff>66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253760" y="1314720"/>
          <a:ext cx="8481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</xdr:row>
      <xdr:rowOff>57960</xdr:rowOff>
    </xdr:from>
    <xdr:to>
      <xdr:col>2</xdr:col>
      <xdr:colOff>914040</xdr:colOff>
      <xdr:row>18</xdr:row>
      <xdr:rowOff>40140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4253760" y="289656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</xdr:row>
      <xdr:rowOff>57960</xdr:rowOff>
    </xdr:from>
    <xdr:to>
      <xdr:col>2</xdr:col>
      <xdr:colOff>914040</xdr:colOff>
      <xdr:row>21</xdr:row>
      <xdr:rowOff>40140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4253760" y="429084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</xdr:row>
      <xdr:rowOff>28440</xdr:rowOff>
    </xdr:from>
    <xdr:to>
      <xdr:col>2</xdr:col>
      <xdr:colOff>914040</xdr:colOff>
      <xdr:row>29</xdr:row>
      <xdr:rowOff>13392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4253760" y="5655960"/>
          <a:ext cx="8481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</xdr:row>
      <xdr:rowOff>57960</xdr:rowOff>
    </xdr:from>
    <xdr:to>
      <xdr:col>2</xdr:col>
      <xdr:colOff>914040</xdr:colOff>
      <xdr:row>34</xdr:row>
      <xdr:rowOff>26712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4253760" y="7041600"/>
          <a:ext cx="8481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6</xdr:row>
      <xdr:rowOff>18720</xdr:rowOff>
    </xdr:from>
    <xdr:to>
      <xdr:col>2</xdr:col>
      <xdr:colOff>914040</xdr:colOff>
      <xdr:row>43</xdr:row>
      <xdr:rowOff>1429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4253760" y="8809200"/>
          <a:ext cx="84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5</xdr:row>
      <xdr:rowOff>47160</xdr:rowOff>
    </xdr:from>
    <xdr:to>
      <xdr:col>2</xdr:col>
      <xdr:colOff>914040</xdr:colOff>
      <xdr:row>51</xdr:row>
      <xdr:rowOff>142920</xdr:rowOff>
    </xdr:to>
    <xdr:pic>
      <xdr:nvPicPr>
        <xdr:cNvPr id="7" name="Рисунок 11" descr=""/>
        <xdr:cNvPicPr/>
      </xdr:nvPicPr>
      <xdr:blipFill>
        <a:blip r:embed="rId7"/>
        <a:stretch/>
      </xdr:blipFill>
      <xdr:spPr>
        <a:xfrm>
          <a:off x="4253760" y="10294920"/>
          <a:ext cx="8481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2</xdr:row>
      <xdr:rowOff>67680</xdr:rowOff>
    </xdr:from>
    <xdr:to>
      <xdr:col>2</xdr:col>
      <xdr:colOff>914040</xdr:colOff>
      <xdr:row>53</xdr:row>
      <xdr:rowOff>627480</xdr:rowOff>
    </xdr:to>
    <xdr:pic>
      <xdr:nvPicPr>
        <xdr:cNvPr id="8" name="Рисунок 12" descr=""/>
        <xdr:cNvPicPr/>
      </xdr:nvPicPr>
      <xdr:blipFill>
        <a:blip r:embed="rId8"/>
        <a:stretch/>
      </xdr:blipFill>
      <xdr:spPr>
        <a:xfrm>
          <a:off x="4253760" y="11684520"/>
          <a:ext cx="8481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56880</xdr:rowOff>
    </xdr:from>
    <xdr:to>
      <xdr:col>2</xdr:col>
      <xdr:colOff>914040</xdr:colOff>
      <xdr:row>57</xdr:row>
      <xdr:rowOff>285480</xdr:rowOff>
    </xdr:to>
    <xdr:pic>
      <xdr:nvPicPr>
        <xdr:cNvPr id="9" name="Рисунок 14" descr=""/>
        <xdr:cNvPicPr/>
      </xdr:nvPicPr>
      <xdr:blipFill>
        <a:blip r:embed="rId9"/>
        <a:stretch/>
      </xdr:blipFill>
      <xdr:spPr>
        <a:xfrm>
          <a:off x="4253760" y="1306440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8</xdr:row>
      <xdr:rowOff>57960</xdr:rowOff>
    </xdr:from>
    <xdr:to>
      <xdr:col>2</xdr:col>
      <xdr:colOff>914040</xdr:colOff>
      <xdr:row>62</xdr:row>
      <xdr:rowOff>267120</xdr:rowOff>
    </xdr:to>
    <xdr:pic>
      <xdr:nvPicPr>
        <xdr:cNvPr id="10" name="Рисунок 15" descr=""/>
        <xdr:cNvPicPr/>
      </xdr:nvPicPr>
      <xdr:blipFill>
        <a:blip r:embed="rId10"/>
        <a:stretch/>
      </xdr:blipFill>
      <xdr:spPr>
        <a:xfrm>
          <a:off x="4253760" y="14457240"/>
          <a:ext cx="84816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</xdr:row>
      <xdr:rowOff>68040</xdr:rowOff>
    </xdr:from>
    <xdr:to>
      <xdr:col>2</xdr:col>
      <xdr:colOff>914040</xdr:colOff>
      <xdr:row>64</xdr:row>
      <xdr:rowOff>627480</xdr:rowOff>
    </xdr:to>
    <xdr:pic>
      <xdr:nvPicPr>
        <xdr:cNvPr id="11" name="Рисунок 16" descr=""/>
        <xdr:cNvPicPr/>
      </xdr:nvPicPr>
      <xdr:blipFill>
        <a:blip r:embed="rId11"/>
        <a:stretch/>
      </xdr:blipFill>
      <xdr:spPr>
        <a:xfrm>
          <a:off x="4253760" y="16111800"/>
          <a:ext cx="8481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5</xdr:row>
      <xdr:rowOff>57240</xdr:rowOff>
    </xdr:from>
    <xdr:to>
      <xdr:col>2</xdr:col>
      <xdr:colOff>914040</xdr:colOff>
      <xdr:row>68</xdr:row>
      <xdr:rowOff>285480</xdr:rowOff>
    </xdr:to>
    <xdr:pic>
      <xdr:nvPicPr>
        <xdr:cNvPr id="12" name="Рисунок 19" descr=""/>
        <xdr:cNvPicPr/>
      </xdr:nvPicPr>
      <xdr:blipFill>
        <a:blip r:embed="rId12"/>
        <a:stretch/>
      </xdr:blipFill>
      <xdr:spPr>
        <a:xfrm>
          <a:off x="4253760" y="1749168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9</xdr:row>
      <xdr:rowOff>56880</xdr:rowOff>
    </xdr:from>
    <xdr:to>
      <xdr:col>2</xdr:col>
      <xdr:colOff>914040</xdr:colOff>
      <xdr:row>76</xdr:row>
      <xdr:rowOff>114120</xdr:rowOff>
    </xdr:to>
    <xdr:pic>
      <xdr:nvPicPr>
        <xdr:cNvPr id="13" name="Рисунок 28" descr=""/>
        <xdr:cNvPicPr/>
      </xdr:nvPicPr>
      <xdr:blipFill>
        <a:blip r:embed="rId13"/>
        <a:stretch/>
      </xdr:blipFill>
      <xdr:spPr>
        <a:xfrm>
          <a:off x="4253760" y="1888344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7</xdr:row>
      <xdr:rowOff>28440</xdr:rowOff>
    </xdr:from>
    <xdr:to>
      <xdr:col>2</xdr:col>
      <xdr:colOff>914040</xdr:colOff>
      <xdr:row>84</xdr:row>
      <xdr:rowOff>133920</xdr:rowOff>
    </xdr:to>
    <xdr:pic>
      <xdr:nvPicPr>
        <xdr:cNvPr id="14" name="Рисунок 29" descr=""/>
        <xdr:cNvPicPr/>
      </xdr:nvPicPr>
      <xdr:blipFill>
        <a:blip r:embed="rId14"/>
        <a:stretch/>
      </xdr:blipFill>
      <xdr:spPr>
        <a:xfrm>
          <a:off x="4253760" y="20246760"/>
          <a:ext cx="84816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5</xdr:row>
      <xdr:rowOff>48240</xdr:rowOff>
    </xdr:from>
    <xdr:to>
      <xdr:col>2</xdr:col>
      <xdr:colOff>914040</xdr:colOff>
      <xdr:row>90</xdr:row>
      <xdr:rowOff>219600</xdr:rowOff>
    </xdr:to>
    <xdr:pic>
      <xdr:nvPicPr>
        <xdr:cNvPr id="15" name="Рисунок 1023" descr=""/>
        <xdr:cNvPicPr/>
      </xdr:nvPicPr>
      <xdr:blipFill>
        <a:blip r:embed="rId15"/>
        <a:stretch/>
      </xdr:blipFill>
      <xdr:spPr>
        <a:xfrm>
          <a:off x="4253760" y="2162304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1</xdr:row>
      <xdr:rowOff>48240</xdr:rowOff>
    </xdr:from>
    <xdr:to>
      <xdr:col>2</xdr:col>
      <xdr:colOff>914040</xdr:colOff>
      <xdr:row>96</xdr:row>
      <xdr:rowOff>219600</xdr:rowOff>
    </xdr:to>
    <xdr:pic>
      <xdr:nvPicPr>
        <xdr:cNvPr id="16" name="Рисунок 1026" descr=""/>
        <xdr:cNvPicPr/>
      </xdr:nvPicPr>
      <xdr:blipFill>
        <a:blip r:embed="rId16"/>
        <a:stretch/>
      </xdr:blipFill>
      <xdr:spPr>
        <a:xfrm>
          <a:off x="4253760" y="2326896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7</xdr:row>
      <xdr:rowOff>48240</xdr:rowOff>
    </xdr:from>
    <xdr:to>
      <xdr:col>2</xdr:col>
      <xdr:colOff>914040</xdr:colOff>
      <xdr:row>102</xdr:row>
      <xdr:rowOff>219600</xdr:rowOff>
    </xdr:to>
    <xdr:pic>
      <xdr:nvPicPr>
        <xdr:cNvPr id="17" name="Рисунок 1027" descr=""/>
        <xdr:cNvPicPr/>
      </xdr:nvPicPr>
      <xdr:blipFill>
        <a:blip r:embed="rId17"/>
        <a:stretch/>
      </xdr:blipFill>
      <xdr:spPr>
        <a:xfrm>
          <a:off x="4253760" y="2491488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3</xdr:row>
      <xdr:rowOff>48240</xdr:rowOff>
    </xdr:from>
    <xdr:to>
      <xdr:col>2</xdr:col>
      <xdr:colOff>914040</xdr:colOff>
      <xdr:row>108</xdr:row>
      <xdr:rowOff>219600</xdr:rowOff>
    </xdr:to>
    <xdr:pic>
      <xdr:nvPicPr>
        <xdr:cNvPr id="18" name="Рисунок 1028" descr=""/>
        <xdr:cNvPicPr/>
      </xdr:nvPicPr>
      <xdr:blipFill>
        <a:blip r:embed="rId18"/>
        <a:stretch/>
      </xdr:blipFill>
      <xdr:spPr>
        <a:xfrm>
          <a:off x="4253760" y="2656080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9</xdr:row>
      <xdr:rowOff>67320</xdr:rowOff>
    </xdr:from>
    <xdr:to>
      <xdr:col>2</xdr:col>
      <xdr:colOff>914040</xdr:colOff>
      <xdr:row>112</xdr:row>
      <xdr:rowOff>342360</xdr:rowOff>
    </xdr:to>
    <xdr:pic>
      <xdr:nvPicPr>
        <xdr:cNvPr id="19" name="Рисунок 1029" descr=""/>
        <xdr:cNvPicPr/>
      </xdr:nvPicPr>
      <xdr:blipFill>
        <a:blip r:embed="rId19"/>
        <a:stretch/>
      </xdr:blipFill>
      <xdr:spPr>
        <a:xfrm>
          <a:off x="4253760" y="28225800"/>
          <a:ext cx="84816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3</xdr:row>
      <xdr:rowOff>48240</xdr:rowOff>
    </xdr:from>
    <xdr:to>
      <xdr:col>2</xdr:col>
      <xdr:colOff>914040</xdr:colOff>
      <xdr:row>118</xdr:row>
      <xdr:rowOff>219600</xdr:rowOff>
    </xdr:to>
    <xdr:pic>
      <xdr:nvPicPr>
        <xdr:cNvPr id="20" name="Рисунок 1030" descr=""/>
        <xdr:cNvPicPr/>
      </xdr:nvPicPr>
      <xdr:blipFill>
        <a:blip r:embed="rId20"/>
        <a:stretch/>
      </xdr:blipFill>
      <xdr:spPr>
        <a:xfrm>
          <a:off x="4253760" y="2984508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9</xdr:row>
      <xdr:rowOff>48240</xdr:rowOff>
    </xdr:from>
    <xdr:to>
      <xdr:col>2</xdr:col>
      <xdr:colOff>914040</xdr:colOff>
      <xdr:row>124</xdr:row>
      <xdr:rowOff>219600</xdr:rowOff>
    </xdr:to>
    <xdr:pic>
      <xdr:nvPicPr>
        <xdr:cNvPr id="21" name="Рисунок 1031" descr=""/>
        <xdr:cNvPicPr/>
      </xdr:nvPicPr>
      <xdr:blipFill>
        <a:blip r:embed="rId21"/>
        <a:stretch/>
      </xdr:blipFill>
      <xdr:spPr>
        <a:xfrm>
          <a:off x="4253760" y="31491000"/>
          <a:ext cx="8481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5</xdr:row>
      <xdr:rowOff>67320</xdr:rowOff>
    </xdr:from>
    <xdr:to>
      <xdr:col>2</xdr:col>
      <xdr:colOff>914040</xdr:colOff>
      <xdr:row>126</xdr:row>
      <xdr:rowOff>751320</xdr:rowOff>
    </xdr:to>
    <xdr:pic>
      <xdr:nvPicPr>
        <xdr:cNvPr id="22" name="Рисунок 1034" descr=""/>
        <xdr:cNvPicPr/>
      </xdr:nvPicPr>
      <xdr:blipFill>
        <a:blip r:embed="rId22"/>
        <a:stretch/>
      </xdr:blipFill>
      <xdr:spPr>
        <a:xfrm>
          <a:off x="4253760" y="33156000"/>
          <a:ext cx="8481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62</xdr:row>
      <xdr:rowOff>66960</xdr:rowOff>
    </xdr:from>
    <xdr:to>
      <xdr:col>2</xdr:col>
      <xdr:colOff>914040</xdr:colOff>
      <xdr:row>969</xdr:row>
      <xdr:rowOff>257040</xdr:rowOff>
    </xdr:to>
    <xdr:pic>
      <xdr:nvPicPr>
        <xdr:cNvPr id="23" name="Рисунок 1036" descr=""/>
        <xdr:cNvPicPr/>
      </xdr:nvPicPr>
      <xdr:blipFill>
        <a:blip r:embed="rId23"/>
        <a:stretch/>
      </xdr:blipFill>
      <xdr:spPr>
        <a:xfrm>
          <a:off x="4253760" y="280311480"/>
          <a:ext cx="8481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7</xdr:row>
      <xdr:rowOff>47880</xdr:rowOff>
    </xdr:from>
    <xdr:to>
      <xdr:col>2</xdr:col>
      <xdr:colOff>914040</xdr:colOff>
      <xdr:row>133</xdr:row>
      <xdr:rowOff>142920</xdr:rowOff>
    </xdr:to>
    <xdr:pic>
      <xdr:nvPicPr>
        <xdr:cNvPr id="24" name="Рисунок 1037" descr=""/>
        <xdr:cNvPicPr/>
      </xdr:nvPicPr>
      <xdr:blipFill>
        <a:blip r:embed="rId24"/>
        <a:stretch/>
      </xdr:blipFill>
      <xdr:spPr>
        <a:xfrm>
          <a:off x="4253760" y="34779960"/>
          <a:ext cx="8481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4</xdr:row>
      <xdr:rowOff>66960</xdr:rowOff>
    </xdr:from>
    <xdr:to>
      <xdr:col>2</xdr:col>
      <xdr:colOff>914040</xdr:colOff>
      <xdr:row>135</xdr:row>
      <xdr:rowOff>195840</xdr:rowOff>
    </xdr:to>
    <xdr:pic>
      <xdr:nvPicPr>
        <xdr:cNvPr id="25" name="Рисунок 1038" descr=""/>
        <xdr:cNvPicPr/>
      </xdr:nvPicPr>
      <xdr:blipFill>
        <a:blip r:embed="rId25"/>
        <a:stretch/>
      </xdr:blipFill>
      <xdr:spPr>
        <a:xfrm>
          <a:off x="4253760" y="37065960"/>
          <a:ext cx="8481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6</xdr:row>
      <xdr:rowOff>66240</xdr:rowOff>
    </xdr:from>
    <xdr:to>
      <xdr:col>2</xdr:col>
      <xdr:colOff>914040</xdr:colOff>
      <xdr:row>137</xdr:row>
      <xdr:rowOff>195480</xdr:rowOff>
    </xdr:to>
    <xdr:pic>
      <xdr:nvPicPr>
        <xdr:cNvPr id="26" name="Рисунок 1039" descr=""/>
        <xdr:cNvPicPr/>
      </xdr:nvPicPr>
      <xdr:blipFill>
        <a:blip r:embed="rId26"/>
        <a:stretch/>
      </xdr:blipFill>
      <xdr:spPr>
        <a:xfrm>
          <a:off x="4253760" y="37584720"/>
          <a:ext cx="848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8</xdr:row>
      <xdr:rowOff>57240</xdr:rowOff>
    </xdr:from>
    <xdr:to>
      <xdr:col>2</xdr:col>
      <xdr:colOff>914040</xdr:colOff>
      <xdr:row>141</xdr:row>
      <xdr:rowOff>195480</xdr:rowOff>
    </xdr:to>
    <xdr:pic>
      <xdr:nvPicPr>
        <xdr:cNvPr id="27" name="Рисунок 1040" descr=""/>
        <xdr:cNvPicPr/>
      </xdr:nvPicPr>
      <xdr:blipFill>
        <a:blip r:embed="rId27"/>
        <a:stretch/>
      </xdr:blipFill>
      <xdr:spPr>
        <a:xfrm>
          <a:off x="4253760" y="37966680"/>
          <a:ext cx="8481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2</xdr:row>
      <xdr:rowOff>57960</xdr:rowOff>
    </xdr:from>
    <xdr:to>
      <xdr:col>2</xdr:col>
      <xdr:colOff>914040</xdr:colOff>
      <xdr:row>144</xdr:row>
      <xdr:rowOff>484920</xdr:rowOff>
    </xdr:to>
    <xdr:pic>
      <xdr:nvPicPr>
        <xdr:cNvPr id="28" name="Рисунок 1041" descr=""/>
        <xdr:cNvPicPr/>
      </xdr:nvPicPr>
      <xdr:blipFill>
        <a:blip r:embed="rId28"/>
        <a:stretch/>
      </xdr:blipFill>
      <xdr:spPr>
        <a:xfrm>
          <a:off x="4253760" y="38749680"/>
          <a:ext cx="848160" cy="20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5</xdr:row>
      <xdr:rowOff>57600</xdr:rowOff>
    </xdr:from>
    <xdr:to>
      <xdr:col>2</xdr:col>
      <xdr:colOff>914040</xdr:colOff>
      <xdr:row>149</xdr:row>
      <xdr:rowOff>266400</xdr:rowOff>
    </xdr:to>
    <xdr:pic>
      <xdr:nvPicPr>
        <xdr:cNvPr id="29" name="Рисунок 1042" descr=""/>
        <xdr:cNvPicPr/>
      </xdr:nvPicPr>
      <xdr:blipFill>
        <a:blip r:embed="rId29"/>
        <a:stretch/>
      </xdr:blipFill>
      <xdr:spPr>
        <a:xfrm>
          <a:off x="4253760" y="41214600"/>
          <a:ext cx="84816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0</xdr:row>
      <xdr:rowOff>66240</xdr:rowOff>
    </xdr:from>
    <xdr:to>
      <xdr:col>2</xdr:col>
      <xdr:colOff>914040</xdr:colOff>
      <xdr:row>151</xdr:row>
      <xdr:rowOff>547920</xdr:rowOff>
    </xdr:to>
    <xdr:pic>
      <xdr:nvPicPr>
        <xdr:cNvPr id="30" name="Рисунок 1043" descr=""/>
        <xdr:cNvPicPr/>
      </xdr:nvPicPr>
      <xdr:blipFill>
        <a:blip r:embed="rId30"/>
        <a:stretch/>
      </xdr:blipFill>
      <xdr:spPr>
        <a:xfrm>
          <a:off x="4253760" y="43436880"/>
          <a:ext cx="8481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2</xdr:row>
      <xdr:rowOff>66240</xdr:rowOff>
    </xdr:from>
    <xdr:to>
      <xdr:col>2</xdr:col>
      <xdr:colOff>914040</xdr:colOff>
      <xdr:row>155</xdr:row>
      <xdr:rowOff>328680</xdr:rowOff>
    </xdr:to>
    <xdr:pic>
      <xdr:nvPicPr>
        <xdr:cNvPr id="31" name="Рисунок 1045" descr=""/>
        <xdr:cNvPicPr/>
      </xdr:nvPicPr>
      <xdr:blipFill>
        <a:blip r:embed="rId31"/>
        <a:stretch/>
      </xdr:blipFill>
      <xdr:spPr>
        <a:xfrm>
          <a:off x="4253760" y="44532720"/>
          <a:ext cx="8481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6</xdr:row>
      <xdr:rowOff>66960</xdr:rowOff>
    </xdr:from>
    <xdr:to>
      <xdr:col>2</xdr:col>
      <xdr:colOff>914040</xdr:colOff>
      <xdr:row>159</xdr:row>
      <xdr:rowOff>343440</xdr:rowOff>
    </xdr:to>
    <xdr:pic>
      <xdr:nvPicPr>
        <xdr:cNvPr id="32" name="Рисунок 1046" descr=""/>
        <xdr:cNvPicPr/>
      </xdr:nvPicPr>
      <xdr:blipFill>
        <a:blip r:embed="rId32"/>
        <a:stretch/>
      </xdr:blipFill>
      <xdr:spPr>
        <a:xfrm>
          <a:off x="4253760" y="46068120"/>
          <a:ext cx="84816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0</xdr:row>
      <xdr:rowOff>47880</xdr:rowOff>
    </xdr:from>
    <xdr:to>
      <xdr:col>2</xdr:col>
      <xdr:colOff>914040</xdr:colOff>
      <xdr:row>165</xdr:row>
      <xdr:rowOff>219240</xdr:rowOff>
    </xdr:to>
    <xdr:pic>
      <xdr:nvPicPr>
        <xdr:cNvPr id="33" name="Рисунок 1052" descr=""/>
        <xdr:cNvPicPr/>
      </xdr:nvPicPr>
      <xdr:blipFill>
        <a:blip r:embed="rId33"/>
        <a:stretch/>
      </xdr:blipFill>
      <xdr:spPr>
        <a:xfrm>
          <a:off x="4253760" y="48350520"/>
          <a:ext cx="8481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6</xdr:row>
      <xdr:rowOff>47880</xdr:rowOff>
    </xdr:from>
    <xdr:to>
      <xdr:col>2</xdr:col>
      <xdr:colOff>914040</xdr:colOff>
      <xdr:row>172</xdr:row>
      <xdr:rowOff>181080</xdr:rowOff>
    </xdr:to>
    <xdr:pic>
      <xdr:nvPicPr>
        <xdr:cNvPr id="34" name="Рисунок 1053" descr=""/>
        <xdr:cNvPicPr/>
      </xdr:nvPicPr>
      <xdr:blipFill>
        <a:blip r:embed="rId34"/>
        <a:stretch/>
      </xdr:blipFill>
      <xdr:spPr>
        <a:xfrm>
          <a:off x="4253760" y="50807880"/>
          <a:ext cx="848160" cy="20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3</xdr:row>
      <xdr:rowOff>56880</xdr:rowOff>
    </xdr:from>
    <xdr:to>
      <xdr:col>2</xdr:col>
      <xdr:colOff>914040</xdr:colOff>
      <xdr:row>175</xdr:row>
      <xdr:rowOff>233640</xdr:rowOff>
    </xdr:to>
    <xdr:pic>
      <xdr:nvPicPr>
        <xdr:cNvPr id="35" name="Рисунок 1056" descr=""/>
        <xdr:cNvPicPr/>
      </xdr:nvPicPr>
      <xdr:blipFill>
        <a:blip r:embed="rId35"/>
        <a:stretch/>
      </xdr:blipFill>
      <xdr:spPr>
        <a:xfrm>
          <a:off x="4253760" y="53007480"/>
          <a:ext cx="848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6</xdr:row>
      <xdr:rowOff>57240</xdr:rowOff>
    </xdr:from>
    <xdr:to>
      <xdr:col>2</xdr:col>
      <xdr:colOff>914040</xdr:colOff>
      <xdr:row>178</xdr:row>
      <xdr:rowOff>233640</xdr:rowOff>
    </xdr:to>
    <xdr:pic>
      <xdr:nvPicPr>
        <xdr:cNvPr id="36" name="Рисунок 1057" descr=""/>
        <xdr:cNvPicPr/>
      </xdr:nvPicPr>
      <xdr:blipFill>
        <a:blip r:embed="rId36"/>
        <a:stretch/>
      </xdr:blipFill>
      <xdr:spPr>
        <a:xfrm>
          <a:off x="4253760" y="53749800"/>
          <a:ext cx="84816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9</xdr:row>
      <xdr:rowOff>57600</xdr:rowOff>
    </xdr:from>
    <xdr:to>
      <xdr:col>2</xdr:col>
      <xdr:colOff>914040</xdr:colOff>
      <xdr:row>183</xdr:row>
      <xdr:rowOff>267480</xdr:rowOff>
    </xdr:to>
    <xdr:pic>
      <xdr:nvPicPr>
        <xdr:cNvPr id="37" name="Рисунок 1058" descr=""/>
        <xdr:cNvPicPr/>
      </xdr:nvPicPr>
      <xdr:blipFill>
        <a:blip r:embed="rId37"/>
        <a:stretch/>
      </xdr:blipFill>
      <xdr:spPr>
        <a:xfrm>
          <a:off x="4253760" y="54451080"/>
          <a:ext cx="848160" cy="17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4</xdr:row>
      <xdr:rowOff>57600</xdr:rowOff>
    </xdr:from>
    <xdr:to>
      <xdr:col>2</xdr:col>
      <xdr:colOff>914040</xdr:colOff>
      <xdr:row>186</xdr:row>
      <xdr:rowOff>548280</xdr:rowOff>
    </xdr:to>
    <xdr:pic>
      <xdr:nvPicPr>
        <xdr:cNvPr id="38" name="Рисунок 1059" descr=""/>
        <xdr:cNvPicPr/>
      </xdr:nvPicPr>
      <xdr:blipFill>
        <a:blip r:embed="rId38"/>
        <a:stretch/>
      </xdr:blipFill>
      <xdr:spPr>
        <a:xfrm>
          <a:off x="4253760" y="56562480"/>
          <a:ext cx="84816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7</xdr:row>
      <xdr:rowOff>47520</xdr:rowOff>
    </xdr:from>
    <xdr:to>
      <xdr:col>2</xdr:col>
      <xdr:colOff>914040</xdr:colOff>
      <xdr:row>190</xdr:row>
      <xdr:rowOff>286560</xdr:rowOff>
    </xdr:to>
    <xdr:pic>
      <xdr:nvPicPr>
        <xdr:cNvPr id="39" name="Рисунок 1060" descr=""/>
        <xdr:cNvPicPr/>
      </xdr:nvPicPr>
      <xdr:blipFill>
        <a:blip r:embed="rId39"/>
        <a:stretch/>
      </xdr:blipFill>
      <xdr:spPr>
        <a:xfrm>
          <a:off x="4253760" y="58196520"/>
          <a:ext cx="84816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1</xdr:row>
      <xdr:rowOff>47520</xdr:rowOff>
    </xdr:from>
    <xdr:to>
      <xdr:col>2</xdr:col>
      <xdr:colOff>914040</xdr:colOff>
      <xdr:row>194</xdr:row>
      <xdr:rowOff>285840</xdr:rowOff>
    </xdr:to>
    <xdr:pic>
      <xdr:nvPicPr>
        <xdr:cNvPr id="40" name="Рисунок 1061" descr=""/>
        <xdr:cNvPicPr/>
      </xdr:nvPicPr>
      <xdr:blipFill>
        <a:blip r:embed="rId40"/>
        <a:stretch/>
      </xdr:blipFill>
      <xdr:spPr>
        <a:xfrm>
          <a:off x="4253760" y="59511960"/>
          <a:ext cx="848160" cy="19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5</xdr:row>
      <xdr:rowOff>47880</xdr:rowOff>
    </xdr:from>
    <xdr:to>
      <xdr:col>2</xdr:col>
      <xdr:colOff>914040</xdr:colOff>
      <xdr:row>198</xdr:row>
      <xdr:rowOff>286200</xdr:rowOff>
    </xdr:to>
    <xdr:pic>
      <xdr:nvPicPr>
        <xdr:cNvPr id="41" name="Рисунок 1062" descr=""/>
        <xdr:cNvPicPr/>
      </xdr:nvPicPr>
      <xdr:blipFill>
        <a:blip r:embed="rId41"/>
        <a:stretch/>
      </xdr:blipFill>
      <xdr:spPr>
        <a:xfrm>
          <a:off x="4253760" y="6197112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9</xdr:row>
      <xdr:rowOff>47880</xdr:rowOff>
    </xdr:from>
    <xdr:to>
      <xdr:col>2</xdr:col>
      <xdr:colOff>914040</xdr:colOff>
      <xdr:row>202</xdr:row>
      <xdr:rowOff>286200</xdr:rowOff>
    </xdr:to>
    <xdr:pic>
      <xdr:nvPicPr>
        <xdr:cNvPr id="42" name="Рисунок 1063" descr=""/>
        <xdr:cNvPicPr/>
      </xdr:nvPicPr>
      <xdr:blipFill>
        <a:blip r:embed="rId42"/>
        <a:stretch/>
      </xdr:blipFill>
      <xdr:spPr>
        <a:xfrm>
          <a:off x="4253760" y="6333516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03</xdr:row>
      <xdr:rowOff>47880</xdr:rowOff>
    </xdr:from>
    <xdr:to>
      <xdr:col>2</xdr:col>
      <xdr:colOff>914040</xdr:colOff>
      <xdr:row>206</xdr:row>
      <xdr:rowOff>286560</xdr:rowOff>
    </xdr:to>
    <xdr:pic>
      <xdr:nvPicPr>
        <xdr:cNvPr id="43" name="Рисунок 1064" descr=""/>
        <xdr:cNvPicPr/>
      </xdr:nvPicPr>
      <xdr:blipFill>
        <a:blip r:embed="rId43"/>
        <a:stretch/>
      </xdr:blipFill>
      <xdr:spPr>
        <a:xfrm>
          <a:off x="4253760" y="6469920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07</xdr:row>
      <xdr:rowOff>66600</xdr:rowOff>
    </xdr:from>
    <xdr:to>
      <xdr:col>2</xdr:col>
      <xdr:colOff>914040</xdr:colOff>
      <xdr:row>210</xdr:row>
      <xdr:rowOff>172080</xdr:rowOff>
    </xdr:to>
    <xdr:pic>
      <xdr:nvPicPr>
        <xdr:cNvPr id="44" name="Рисунок 1065" descr=""/>
        <xdr:cNvPicPr/>
      </xdr:nvPicPr>
      <xdr:blipFill>
        <a:blip r:embed="rId44"/>
        <a:stretch/>
      </xdr:blipFill>
      <xdr:spPr>
        <a:xfrm>
          <a:off x="4253760" y="66081960"/>
          <a:ext cx="84816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1</xdr:row>
      <xdr:rowOff>66600</xdr:rowOff>
    </xdr:from>
    <xdr:to>
      <xdr:col>2</xdr:col>
      <xdr:colOff>914040</xdr:colOff>
      <xdr:row>211</xdr:row>
      <xdr:rowOff>341280</xdr:rowOff>
    </xdr:to>
    <xdr:pic>
      <xdr:nvPicPr>
        <xdr:cNvPr id="45" name="Рисунок 1066" descr=""/>
        <xdr:cNvPicPr/>
      </xdr:nvPicPr>
      <xdr:blipFill>
        <a:blip r:embed="rId45"/>
        <a:stretch/>
      </xdr:blipFill>
      <xdr:spPr>
        <a:xfrm>
          <a:off x="4253760" y="67445640"/>
          <a:ext cx="84816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2</xdr:row>
      <xdr:rowOff>57240</xdr:rowOff>
    </xdr:from>
    <xdr:to>
      <xdr:col>2</xdr:col>
      <xdr:colOff>914040</xdr:colOff>
      <xdr:row>214</xdr:row>
      <xdr:rowOff>340920</xdr:rowOff>
    </xdr:to>
    <xdr:pic>
      <xdr:nvPicPr>
        <xdr:cNvPr id="46" name="Рисунок 1067" descr=""/>
        <xdr:cNvPicPr/>
      </xdr:nvPicPr>
      <xdr:blipFill>
        <a:blip r:embed="rId46"/>
        <a:stretch/>
      </xdr:blipFill>
      <xdr:spPr>
        <a:xfrm>
          <a:off x="4253760" y="67777560"/>
          <a:ext cx="848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5</xdr:row>
      <xdr:rowOff>66960</xdr:rowOff>
    </xdr:from>
    <xdr:to>
      <xdr:col>2</xdr:col>
      <xdr:colOff>914040</xdr:colOff>
      <xdr:row>218</xdr:row>
      <xdr:rowOff>237960</xdr:rowOff>
    </xdr:to>
    <xdr:pic>
      <xdr:nvPicPr>
        <xdr:cNvPr id="47" name="Рисунок 1068" descr=""/>
        <xdr:cNvPicPr/>
      </xdr:nvPicPr>
      <xdr:blipFill>
        <a:blip r:embed="rId47"/>
        <a:stretch/>
      </xdr:blipFill>
      <xdr:spPr>
        <a:xfrm>
          <a:off x="4253760" y="68810040"/>
          <a:ext cx="848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9</xdr:row>
      <xdr:rowOff>64080</xdr:rowOff>
    </xdr:from>
    <xdr:to>
      <xdr:col>2</xdr:col>
      <xdr:colOff>914040</xdr:colOff>
      <xdr:row>219</xdr:row>
      <xdr:rowOff>1570320</xdr:rowOff>
    </xdr:to>
    <xdr:pic>
      <xdr:nvPicPr>
        <xdr:cNvPr id="48" name="Рисунок 1069" descr=""/>
        <xdr:cNvPicPr/>
      </xdr:nvPicPr>
      <xdr:blipFill>
        <a:blip r:embed="rId48"/>
        <a:stretch/>
      </xdr:blipFill>
      <xdr:spPr>
        <a:xfrm>
          <a:off x="4253760" y="69759720"/>
          <a:ext cx="8481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0</xdr:row>
      <xdr:rowOff>57960</xdr:rowOff>
    </xdr:from>
    <xdr:to>
      <xdr:col>2</xdr:col>
      <xdr:colOff>914040</xdr:colOff>
      <xdr:row>222</xdr:row>
      <xdr:rowOff>485640</xdr:rowOff>
    </xdr:to>
    <xdr:pic>
      <xdr:nvPicPr>
        <xdr:cNvPr id="49" name="Рисунок 1070" descr=""/>
        <xdr:cNvPicPr/>
      </xdr:nvPicPr>
      <xdr:blipFill>
        <a:blip r:embed="rId49"/>
        <a:stretch/>
      </xdr:blipFill>
      <xdr:spPr>
        <a:xfrm>
          <a:off x="4253760" y="71394480"/>
          <a:ext cx="8481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3</xdr:row>
      <xdr:rowOff>57600</xdr:rowOff>
    </xdr:from>
    <xdr:to>
      <xdr:col>2</xdr:col>
      <xdr:colOff>914040</xdr:colOff>
      <xdr:row>227</xdr:row>
      <xdr:rowOff>268920</xdr:rowOff>
    </xdr:to>
    <xdr:pic>
      <xdr:nvPicPr>
        <xdr:cNvPr id="50" name="Рисунок 1071" descr=""/>
        <xdr:cNvPicPr/>
      </xdr:nvPicPr>
      <xdr:blipFill>
        <a:blip r:embed="rId50"/>
        <a:stretch/>
      </xdr:blipFill>
      <xdr:spPr>
        <a:xfrm>
          <a:off x="4253760" y="73038240"/>
          <a:ext cx="848160" cy="18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8</xdr:row>
      <xdr:rowOff>57960</xdr:rowOff>
    </xdr:from>
    <xdr:to>
      <xdr:col>2</xdr:col>
      <xdr:colOff>914040</xdr:colOff>
      <xdr:row>230</xdr:row>
      <xdr:rowOff>486000</xdr:rowOff>
    </xdr:to>
    <xdr:pic>
      <xdr:nvPicPr>
        <xdr:cNvPr id="51" name="Рисунок 1073" descr=""/>
        <xdr:cNvPicPr/>
      </xdr:nvPicPr>
      <xdr:blipFill>
        <a:blip r:embed="rId51"/>
        <a:stretch/>
      </xdr:blipFill>
      <xdr:spPr>
        <a:xfrm>
          <a:off x="4253760" y="76317480"/>
          <a:ext cx="848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1</xdr:row>
      <xdr:rowOff>66960</xdr:rowOff>
    </xdr:from>
    <xdr:to>
      <xdr:col>2</xdr:col>
      <xdr:colOff>914040</xdr:colOff>
      <xdr:row>234</xdr:row>
      <xdr:rowOff>329040</xdr:rowOff>
    </xdr:to>
    <xdr:pic>
      <xdr:nvPicPr>
        <xdr:cNvPr id="52" name="Рисунок 1074" descr=""/>
        <xdr:cNvPicPr/>
      </xdr:nvPicPr>
      <xdr:blipFill>
        <a:blip r:embed="rId52"/>
        <a:stretch/>
      </xdr:blipFill>
      <xdr:spPr>
        <a:xfrm>
          <a:off x="4253760" y="77970600"/>
          <a:ext cx="84816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5</xdr:row>
      <xdr:rowOff>66960</xdr:rowOff>
    </xdr:from>
    <xdr:to>
      <xdr:col>2</xdr:col>
      <xdr:colOff>914040</xdr:colOff>
      <xdr:row>238</xdr:row>
      <xdr:rowOff>342720</xdr:rowOff>
    </xdr:to>
    <xdr:pic>
      <xdr:nvPicPr>
        <xdr:cNvPr id="53" name="Рисунок 1076" descr=""/>
        <xdr:cNvPicPr/>
      </xdr:nvPicPr>
      <xdr:blipFill>
        <a:blip r:embed="rId53"/>
        <a:stretch/>
      </xdr:blipFill>
      <xdr:spPr>
        <a:xfrm>
          <a:off x="4253760" y="79286400"/>
          <a:ext cx="848160" cy="17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9</xdr:row>
      <xdr:rowOff>48240</xdr:rowOff>
    </xdr:from>
    <xdr:to>
      <xdr:col>2</xdr:col>
      <xdr:colOff>914040</xdr:colOff>
      <xdr:row>246</xdr:row>
      <xdr:rowOff>152280</xdr:rowOff>
    </xdr:to>
    <xdr:pic>
      <xdr:nvPicPr>
        <xdr:cNvPr id="54" name="Рисунок 1077" descr=""/>
        <xdr:cNvPicPr/>
      </xdr:nvPicPr>
      <xdr:blipFill>
        <a:blip r:embed="rId54"/>
        <a:stretch/>
      </xdr:blipFill>
      <xdr:spPr>
        <a:xfrm>
          <a:off x="4253760" y="81240480"/>
          <a:ext cx="84816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7</xdr:row>
      <xdr:rowOff>66600</xdr:rowOff>
    </xdr:from>
    <xdr:to>
      <xdr:col>2</xdr:col>
      <xdr:colOff>914040</xdr:colOff>
      <xdr:row>248</xdr:row>
      <xdr:rowOff>205200</xdr:rowOff>
    </xdr:to>
    <xdr:pic>
      <xdr:nvPicPr>
        <xdr:cNvPr id="55" name="Рисунок 1078" descr=""/>
        <xdr:cNvPicPr/>
      </xdr:nvPicPr>
      <xdr:blipFill>
        <a:blip r:embed="rId55"/>
        <a:stretch/>
      </xdr:blipFill>
      <xdr:spPr>
        <a:xfrm>
          <a:off x="4253760" y="84535560"/>
          <a:ext cx="848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9</xdr:row>
      <xdr:rowOff>56880</xdr:rowOff>
    </xdr:from>
    <xdr:to>
      <xdr:col>2</xdr:col>
      <xdr:colOff>914040</xdr:colOff>
      <xdr:row>249</xdr:row>
      <xdr:rowOff>204840</xdr:rowOff>
    </xdr:to>
    <xdr:pic>
      <xdr:nvPicPr>
        <xdr:cNvPr id="56" name="Рисунок 1079" descr=""/>
        <xdr:cNvPicPr/>
      </xdr:nvPicPr>
      <xdr:blipFill>
        <a:blip r:embed="rId56"/>
        <a:stretch/>
      </xdr:blipFill>
      <xdr:spPr>
        <a:xfrm>
          <a:off x="4253760" y="84936240"/>
          <a:ext cx="848160" cy="1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0</xdr:row>
      <xdr:rowOff>48240</xdr:rowOff>
    </xdr:from>
    <xdr:to>
      <xdr:col>2</xdr:col>
      <xdr:colOff>914040</xdr:colOff>
      <xdr:row>253</xdr:row>
      <xdr:rowOff>205200</xdr:rowOff>
    </xdr:to>
    <xdr:pic>
      <xdr:nvPicPr>
        <xdr:cNvPr id="57" name="Рисунок 1080" descr=""/>
        <xdr:cNvPicPr/>
      </xdr:nvPicPr>
      <xdr:blipFill>
        <a:blip r:embed="rId57"/>
        <a:stretch/>
      </xdr:blipFill>
      <xdr:spPr>
        <a:xfrm>
          <a:off x="4253760" y="85132440"/>
          <a:ext cx="8481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9</xdr:row>
      <xdr:rowOff>28080</xdr:rowOff>
    </xdr:from>
    <xdr:to>
      <xdr:col>2</xdr:col>
      <xdr:colOff>914040</xdr:colOff>
      <xdr:row>266</xdr:row>
      <xdr:rowOff>133560</xdr:rowOff>
    </xdr:to>
    <xdr:pic>
      <xdr:nvPicPr>
        <xdr:cNvPr id="58" name="Рисунок 1081" descr=""/>
        <xdr:cNvPicPr/>
      </xdr:nvPicPr>
      <xdr:blipFill>
        <a:blip r:embed="rId58"/>
        <a:stretch/>
      </xdr:blipFill>
      <xdr:spPr>
        <a:xfrm>
          <a:off x="4253760" y="89482320"/>
          <a:ext cx="848160" cy="17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2</xdr:row>
      <xdr:rowOff>56880</xdr:rowOff>
    </xdr:from>
    <xdr:to>
      <xdr:col>2</xdr:col>
      <xdr:colOff>914040</xdr:colOff>
      <xdr:row>276</xdr:row>
      <xdr:rowOff>162000</xdr:rowOff>
    </xdr:to>
    <xdr:pic>
      <xdr:nvPicPr>
        <xdr:cNvPr id="59" name="Рисунок 1082" descr=""/>
        <xdr:cNvPicPr/>
      </xdr:nvPicPr>
      <xdr:blipFill>
        <a:blip r:embed="rId59"/>
        <a:stretch/>
      </xdr:blipFill>
      <xdr:spPr>
        <a:xfrm>
          <a:off x="4253760" y="92153520"/>
          <a:ext cx="848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7</xdr:row>
      <xdr:rowOff>56880</xdr:rowOff>
    </xdr:from>
    <xdr:to>
      <xdr:col>2</xdr:col>
      <xdr:colOff>914040</xdr:colOff>
      <xdr:row>278</xdr:row>
      <xdr:rowOff>161640</xdr:rowOff>
    </xdr:to>
    <xdr:pic>
      <xdr:nvPicPr>
        <xdr:cNvPr id="60" name="Рисунок 1084" descr=""/>
        <xdr:cNvPicPr/>
      </xdr:nvPicPr>
      <xdr:blipFill>
        <a:blip r:embed="rId60"/>
        <a:stretch/>
      </xdr:blipFill>
      <xdr:spPr>
        <a:xfrm>
          <a:off x="4253760" y="92963160"/>
          <a:ext cx="848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9</xdr:row>
      <xdr:rowOff>57240</xdr:rowOff>
    </xdr:from>
    <xdr:to>
      <xdr:col>2</xdr:col>
      <xdr:colOff>914040</xdr:colOff>
      <xdr:row>281</xdr:row>
      <xdr:rowOff>329040</xdr:rowOff>
    </xdr:to>
    <xdr:pic>
      <xdr:nvPicPr>
        <xdr:cNvPr id="61" name="Рисунок 1085" descr=""/>
        <xdr:cNvPicPr/>
      </xdr:nvPicPr>
      <xdr:blipFill>
        <a:blip r:embed="rId61"/>
        <a:stretch/>
      </xdr:blipFill>
      <xdr:spPr>
        <a:xfrm>
          <a:off x="4253760" y="93287160"/>
          <a:ext cx="8481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</xdr:row>
      <xdr:rowOff>47520</xdr:rowOff>
    </xdr:from>
    <xdr:to>
      <xdr:col>2</xdr:col>
      <xdr:colOff>914040</xdr:colOff>
      <xdr:row>285</xdr:row>
      <xdr:rowOff>286200</xdr:rowOff>
    </xdr:to>
    <xdr:pic>
      <xdr:nvPicPr>
        <xdr:cNvPr id="62" name="Рисунок 1086" descr=""/>
        <xdr:cNvPicPr/>
      </xdr:nvPicPr>
      <xdr:blipFill>
        <a:blip r:embed="rId62"/>
        <a:stretch/>
      </xdr:blipFill>
      <xdr:spPr>
        <a:xfrm>
          <a:off x="4253760" y="94097520"/>
          <a:ext cx="8481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6</xdr:row>
      <xdr:rowOff>58320</xdr:rowOff>
    </xdr:from>
    <xdr:to>
      <xdr:col>2</xdr:col>
      <xdr:colOff>914040</xdr:colOff>
      <xdr:row>287</xdr:row>
      <xdr:rowOff>452880</xdr:rowOff>
    </xdr:to>
    <xdr:pic>
      <xdr:nvPicPr>
        <xdr:cNvPr id="63" name="Рисунок 1087" descr=""/>
        <xdr:cNvPicPr/>
      </xdr:nvPicPr>
      <xdr:blipFill>
        <a:blip r:embed="rId63"/>
        <a:stretch/>
      </xdr:blipFill>
      <xdr:spPr>
        <a:xfrm>
          <a:off x="4253760" y="95773680"/>
          <a:ext cx="8481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8</xdr:row>
      <xdr:rowOff>47520</xdr:rowOff>
    </xdr:from>
    <xdr:to>
      <xdr:col>2</xdr:col>
      <xdr:colOff>914040</xdr:colOff>
      <xdr:row>291</xdr:row>
      <xdr:rowOff>286560</xdr:rowOff>
    </xdr:to>
    <xdr:pic>
      <xdr:nvPicPr>
        <xdr:cNvPr id="64" name="Рисунок 1088" descr=""/>
        <xdr:cNvPicPr/>
      </xdr:nvPicPr>
      <xdr:blipFill>
        <a:blip r:embed="rId64"/>
        <a:stretch/>
      </xdr:blipFill>
      <xdr:spPr>
        <a:xfrm>
          <a:off x="4253760" y="96894720"/>
          <a:ext cx="8481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2</xdr:row>
      <xdr:rowOff>47880</xdr:rowOff>
    </xdr:from>
    <xdr:to>
      <xdr:col>2</xdr:col>
      <xdr:colOff>914040</xdr:colOff>
      <xdr:row>295</xdr:row>
      <xdr:rowOff>286560</xdr:rowOff>
    </xdr:to>
    <xdr:pic>
      <xdr:nvPicPr>
        <xdr:cNvPr id="65" name="Рисунок 1089" descr=""/>
        <xdr:cNvPicPr/>
      </xdr:nvPicPr>
      <xdr:blipFill>
        <a:blip r:embed="rId65"/>
        <a:stretch/>
      </xdr:blipFill>
      <xdr:spPr>
        <a:xfrm>
          <a:off x="4253760" y="98482320"/>
          <a:ext cx="8481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6</xdr:row>
      <xdr:rowOff>47880</xdr:rowOff>
    </xdr:from>
    <xdr:to>
      <xdr:col>2</xdr:col>
      <xdr:colOff>914040</xdr:colOff>
      <xdr:row>299</xdr:row>
      <xdr:rowOff>286560</xdr:rowOff>
    </xdr:to>
    <xdr:pic>
      <xdr:nvPicPr>
        <xdr:cNvPr id="66" name="Рисунок 1091" descr=""/>
        <xdr:cNvPicPr/>
      </xdr:nvPicPr>
      <xdr:blipFill>
        <a:blip r:embed="rId66"/>
        <a:stretch/>
      </xdr:blipFill>
      <xdr:spPr>
        <a:xfrm>
          <a:off x="4253760" y="10052208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3</xdr:row>
      <xdr:rowOff>28080</xdr:rowOff>
    </xdr:from>
    <xdr:to>
      <xdr:col>2</xdr:col>
      <xdr:colOff>914040</xdr:colOff>
      <xdr:row>310</xdr:row>
      <xdr:rowOff>133560</xdr:rowOff>
    </xdr:to>
    <xdr:pic>
      <xdr:nvPicPr>
        <xdr:cNvPr id="67" name="Рисунок 1092" descr=""/>
        <xdr:cNvPicPr/>
      </xdr:nvPicPr>
      <xdr:blipFill>
        <a:blip r:embed="rId67"/>
        <a:stretch/>
      </xdr:blipFill>
      <xdr:spPr>
        <a:xfrm>
          <a:off x="4253760" y="102889080"/>
          <a:ext cx="84816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4</xdr:row>
      <xdr:rowOff>47520</xdr:rowOff>
    </xdr:from>
    <xdr:to>
      <xdr:col>2</xdr:col>
      <xdr:colOff>914040</xdr:colOff>
      <xdr:row>317</xdr:row>
      <xdr:rowOff>162000</xdr:rowOff>
    </xdr:to>
    <xdr:pic>
      <xdr:nvPicPr>
        <xdr:cNvPr id="68" name="Рисунок 1093" descr=""/>
        <xdr:cNvPicPr/>
      </xdr:nvPicPr>
      <xdr:blipFill>
        <a:blip r:embed="rId68"/>
        <a:stretch/>
      </xdr:blipFill>
      <xdr:spPr>
        <a:xfrm>
          <a:off x="4253760" y="105585120"/>
          <a:ext cx="848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8</xdr:row>
      <xdr:rowOff>47520</xdr:rowOff>
    </xdr:from>
    <xdr:to>
      <xdr:col>2</xdr:col>
      <xdr:colOff>914040</xdr:colOff>
      <xdr:row>321</xdr:row>
      <xdr:rowOff>161640</xdr:rowOff>
    </xdr:to>
    <xdr:pic>
      <xdr:nvPicPr>
        <xdr:cNvPr id="69" name="Рисунок 1094" descr=""/>
        <xdr:cNvPicPr/>
      </xdr:nvPicPr>
      <xdr:blipFill>
        <a:blip r:embed="rId69"/>
        <a:stretch/>
      </xdr:blipFill>
      <xdr:spPr>
        <a:xfrm>
          <a:off x="4253760" y="106232760"/>
          <a:ext cx="848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2</xdr:row>
      <xdr:rowOff>57600</xdr:rowOff>
    </xdr:from>
    <xdr:to>
      <xdr:col>2</xdr:col>
      <xdr:colOff>914040</xdr:colOff>
      <xdr:row>324</xdr:row>
      <xdr:rowOff>340920</xdr:rowOff>
    </xdr:to>
    <xdr:pic>
      <xdr:nvPicPr>
        <xdr:cNvPr id="70" name="Рисунок 1095" descr=""/>
        <xdr:cNvPicPr/>
      </xdr:nvPicPr>
      <xdr:blipFill>
        <a:blip r:embed="rId70"/>
        <a:stretch/>
      </xdr:blipFill>
      <xdr:spPr>
        <a:xfrm>
          <a:off x="4253760" y="106890480"/>
          <a:ext cx="848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</xdr:row>
      <xdr:rowOff>47880</xdr:rowOff>
    </xdr:from>
    <xdr:to>
      <xdr:col>2</xdr:col>
      <xdr:colOff>914040</xdr:colOff>
      <xdr:row>328</xdr:row>
      <xdr:rowOff>286200</xdr:rowOff>
    </xdr:to>
    <xdr:pic>
      <xdr:nvPicPr>
        <xdr:cNvPr id="71" name="Рисунок 1096" descr=""/>
        <xdr:cNvPicPr/>
      </xdr:nvPicPr>
      <xdr:blipFill>
        <a:blip r:embed="rId71"/>
        <a:stretch/>
      </xdr:blipFill>
      <xdr:spPr>
        <a:xfrm>
          <a:off x="4253760" y="10790388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9</xdr:row>
      <xdr:rowOff>28080</xdr:rowOff>
    </xdr:from>
    <xdr:to>
      <xdr:col>2</xdr:col>
      <xdr:colOff>914040</xdr:colOff>
      <xdr:row>336</xdr:row>
      <xdr:rowOff>133200</xdr:rowOff>
    </xdr:to>
    <xdr:pic>
      <xdr:nvPicPr>
        <xdr:cNvPr id="72" name="Рисунок 1097" descr=""/>
        <xdr:cNvPicPr/>
      </xdr:nvPicPr>
      <xdr:blipFill>
        <a:blip r:embed="rId72"/>
        <a:stretch/>
      </xdr:blipFill>
      <xdr:spPr>
        <a:xfrm>
          <a:off x="4253760" y="109248120"/>
          <a:ext cx="84816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37</xdr:row>
      <xdr:rowOff>47520</xdr:rowOff>
    </xdr:from>
    <xdr:to>
      <xdr:col>2</xdr:col>
      <xdr:colOff>914040</xdr:colOff>
      <xdr:row>340</xdr:row>
      <xdr:rowOff>169560</xdr:rowOff>
    </xdr:to>
    <xdr:pic>
      <xdr:nvPicPr>
        <xdr:cNvPr id="73" name="Рисунок 1098" descr=""/>
        <xdr:cNvPicPr/>
      </xdr:nvPicPr>
      <xdr:blipFill>
        <a:blip r:embed="rId73"/>
        <a:stretch/>
      </xdr:blipFill>
      <xdr:spPr>
        <a:xfrm>
          <a:off x="4253760" y="112330800"/>
          <a:ext cx="848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41</xdr:row>
      <xdr:rowOff>47520</xdr:rowOff>
    </xdr:from>
    <xdr:to>
      <xdr:col>2</xdr:col>
      <xdr:colOff>914040</xdr:colOff>
      <xdr:row>344</xdr:row>
      <xdr:rowOff>169560</xdr:rowOff>
    </xdr:to>
    <xdr:pic>
      <xdr:nvPicPr>
        <xdr:cNvPr id="74" name="Рисунок 1099" descr=""/>
        <xdr:cNvPicPr/>
      </xdr:nvPicPr>
      <xdr:blipFill>
        <a:blip r:embed="rId74"/>
        <a:stretch/>
      </xdr:blipFill>
      <xdr:spPr>
        <a:xfrm>
          <a:off x="4253760" y="113009040"/>
          <a:ext cx="848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45</xdr:row>
      <xdr:rowOff>47880</xdr:rowOff>
    </xdr:from>
    <xdr:to>
      <xdr:col>2</xdr:col>
      <xdr:colOff>914040</xdr:colOff>
      <xdr:row>348</xdr:row>
      <xdr:rowOff>286560</xdr:rowOff>
    </xdr:to>
    <xdr:pic>
      <xdr:nvPicPr>
        <xdr:cNvPr id="75" name="Рисунок 1100" descr=""/>
        <xdr:cNvPicPr/>
      </xdr:nvPicPr>
      <xdr:blipFill>
        <a:blip r:embed="rId75"/>
        <a:stretch/>
      </xdr:blipFill>
      <xdr:spPr>
        <a:xfrm>
          <a:off x="4253760" y="11368764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49</xdr:row>
      <xdr:rowOff>57240</xdr:rowOff>
    </xdr:from>
    <xdr:to>
      <xdr:col>2</xdr:col>
      <xdr:colOff>914040</xdr:colOff>
      <xdr:row>350</xdr:row>
      <xdr:rowOff>340920</xdr:rowOff>
    </xdr:to>
    <xdr:pic>
      <xdr:nvPicPr>
        <xdr:cNvPr id="76" name="Рисунок 1101" descr=""/>
        <xdr:cNvPicPr/>
      </xdr:nvPicPr>
      <xdr:blipFill>
        <a:blip r:embed="rId76"/>
        <a:stretch/>
      </xdr:blipFill>
      <xdr:spPr>
        <a:xfrm>
          <a:off x="4253760" y="115060680"/>
          <a:ext cx="848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51</xdr:row>
      <xdr:rowOff>57240</xdr:rowOff>
    </xdr:from>
    <xdr:to>
      <xdr:col>2</xdr:col>
      <xdr:colOff>914040</xdr:colOff>
      <xdr:row>353</xdr:row>
      <xdr:rowOff>340920</xdr:rowOff>
    </xdr:to>
    <xdr:pic>
      <xdr:nvPicPr>
        <xdr:cNvPr id="77" name="Рисунок 1102" descr=""/>
        <xdr:cNvPicPr/>
      </xdr:nvPicPr>
      <xdr:blipFill>
        <a:blip r:embed="rId77"/>
        <a:stretch/>
      </xdr:blipFill>
      <xdr:spPr>
        <a:xfrm>
          <a:off x="4253760" y="115742880"/>
          <a:ext cx="84816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54</xdr:row>
      <xdr:rowOff>57600</xdr:rowOff>
    </xdr:from>
    <xdr:to>
      <xdr:col>2</xdr:col>
      <xdr:colOff>914040</xdr:colOff>
      <xdr:row>355</xdr:row>
      <xdr:rowOff>340920</xdr:rowOff>
    </xdr:to>
    <xdr:pic>
      <xdr:nvPicPr>
        <xdr:cNvPr id="78" name="Рисунок 1103" descr=""/>
        <xdr:cNvPicPr/>
      </xdr:nvPicPr>
      <xdr:blipFill>
        <a:blip r:embed="rId78"/>
        <a:stretch/>
      </xdr:blipFill>
      <xdr:spPr>
        <a:xfrm>
          <a:off x="4253760" y="116766000"/>
          <a:ext cx="848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56</xdr:row>
      <xdr:rowOff>47880</xdr:rowOff>
    </xdr:from>
    <xdr:to>
      <xdr:col>2</xdr:col>
      <xdr:colOff>914040</xdr:colOff>
      <xdr:row>360</xdr:row>
      <xdr:rowOff>218880</xdr:rowOff>
    </xdr:to>
    <xdr:pic>
      <xdr:nvPicPr>
        <xdr:cNvPr id="79" name="Рисунок 1104" descr=""/>
        <xdr:cNvPicPr/>
      </xdr:nvPicPr>
      <xdr:blipFill>
        <a:blip r:embed="rId79"/>
        <a:stretch/>
      </xdr:blipFill>
      <xdr:spPr>
        <a:xfrm>
          <a:off x="4253760" y="117438480"/>
          <a:ext cx="8481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61</xdr:row>
      <xdr:rowOff>47880</xdr:rowOff>
    </xdr:from>
    <xdr:to>
      <xdr:col>2</xdr:col>
      <xdr:colOff>914040</xdr:colOff>
      <xdr:row>367</xdr:row>
      <xdr:rowOff>142920</xdr:rowOff>
    </xdr:to>
    <xdr:pic>
      <xdr:nvPicPr>
        <xdr:cNvPr id="80" name="Рисунок 1105" descr=""/>
        <xdr:cNvPicPr/>
      </xdr:nvPicPr>
      <xdr:blipFill>
        <a:blip r:embed="rId80"/>
        <a:stretch/>
      </xdr:blipFill>
      <xdr:spPr>
        <a:xfrm>
          <a:off x="4253760" y="119057760"/>
          <a:ext cx="848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68</xdr:row>
      <xdr:rowOff>47520</xdr:rowOff>
    </xdr:from>
    <xdr:to>
      <xdr:col>2</xdr:col>
      <xdr:colOff>914040</xdr:colOff>
      <xdr:row>372</xdr:row>
      <xdr:rowOff>195840</xdr:rowOff>
    </xdr:to>
    <xdr:pic>
      <xdr:nvPicPr>
        <xdr:cNvPr id="81" name="Рисунок 1106" descr=""/>
        <xdr:cNvPicPr/>
      </xdr:nvPicPr>
      <xdr:blipFill>
        <a:blip r:embed="rId81"/>
        <a:stretch/>
      </xdr:blipFill>
      <xdr:spPr>
        <a:xfrm>
          <a:off x="4253760" y="120591000"/>
          <a:ext cx="84816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73</xdr:row>
      <xdr:rowOff>47160</xdr:rowOff>
    </xdr:from>
    <xdr:to>
      <xdr:col>2</xdr:col>
      <xdr:colOff>914040</xdr:colOff>
      <xdr:row>379</xdr:row>
      <xdr:rowOff>143280</xdr:rowOff>
    </xdr:to>
    <xdr:pic>
      <xdr:nvPicPr>
        <xdr:cNvPr id="82" name="Рисунок 1107" descr=""/>
        <xdr:cNvPicPr/>
      </xdr:nvPicPr>
      <xdr:blipFill>
        <a:blip r:embed="rId82"/>
        <a:stretch/>
      </xdr:blipFill>
      <xdr:spPr>
        <a:xfrm>
          <a:off x="4253760" y="121644720"/>
          <a:ext cx="84816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80</xdr:row>
      <xdr:rowOff>47880</xdr:rowOff>
    </xdr:from>
    <xdr:to>
      <xdr:col>2</xdr:col>
      <xdr:colOff>914040</xdr:colOff>
      <xdr:row>383</xdr:row>
      <xdr:rowOff>195480</xdr:rowOff>
    </xdr:to>
    <xdr:pic>
      <xdr:nvPicPr>
        <xdr:cNvPr id="83" name="Рисунок 1108" descr=""/>
        <xdr:cNvPicPr/>
      </xdr:nvPicPr>
      <xdr:blipFill>
        <a:blip r:embed="rId83"/>
        <a:stretch/>
      </xdr:blipFill>
      <xdr:spPr>
        <a:xfrm>
          <a:off x="4253760" y="123319080"/>
          <a:ext cx="8481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84</xdr:row>
      <xdr:rowOff>47520</xdr:rowOff>
    </xdr:from>
    <xdr:to>
      <xdr:col>2</xdr:col>
      <xdr:colOff>914040</xdr:colOff>
      <xdr:row>387</xdr:row>
      <xdr:rowOff>195480</xdr:rowOff>
    </xdr:to>
    <xdr:pic>
      <xdr:nvPicPr>
        <xdr:cNvPr id="84" name="Рисунок 1109" descr=""/>
        <xdr:cNvPicPr/>
      </xdr:nvPicPr>
      <xdr:blipFill>
        <a:blip r:embed="rId84"/>
        <a:stretch/>
      </xdr:blipFill>
      <xdr:spPr>
        <a:xfrm>
          <a:off x="4253760" y="124177320"/>
          <a:ext cx="848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88</xdr:row>
      <xdr:rowOff>47880</xdr:rowOff>
    </xdr:from>
    <xdr:to>
      <xdr:col>2</xdr:col>
      <xdr:colOff>914040</xdr:colOff>
      <xdr:row>391</xdr:row>
      <xdr:rowOff>286200</xdr:rowOff>
    </xdr:to>
    <xdr:pic>
      <xdr:nvPicPr>
        <xdr:cNvPr id="85" name="Рисунок 1110" descr=""/>
        <xdr:cNvPicPr/>
      </xdr:nvPicPr>
      <xdr:blipFill>
        <a:blip r:embed="rId85"/>
        <a:stretch/>
      </xdr:blipFill>
      <xdr:spPr>
        <a:xfrm>
          <a:off x="4253760" y="12495996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92</xdr:row>
      <xdr:rowOff>57240</xdr:rowOff>
    </xdr:from>
    <xdr:to>
      <xdr:col>2</xdr:col>
      <xdr:colOff>914040</xdr:colOff>
      <xdr:row>393</xdr:row>
      <xdr:rowOff>340920</xdr:rowOff>
    </xdr:to>
    <xdr:pic>
      <xdr:nvPicPr>
        <xdr:cNvPr id="86" name="Рисунок 1111" descr=""/>
        <xdr:cNvPicPr/>
      </xdr:nvPicPr>
      <xdr:blipFill>
        <a:blip r:embed="rId86"/>
        <a:stretch/>
      </xdr:blipFill>
      <xdr:spPr>
        <a:xfrm>
          <a:off x="4253760" y="126333360"/>
          <a:ext cx="848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94</xdr:row>
      <xdr:rowOff>48240</xdr:rowOff>
    </xdr:from>
    <xdr:to>
      <xdr:col>2</xdr:col>
      <xdr:colOff>914040</xdr:colOff>
      <xdr:row>397</xdr:row>
      <xdr:rowOff>286200</xdr:rowOff>
    </xdr:to>
    <xdr:pic>
      <xdr:nvPicPr>
        <xdr:cNvPr id="87" name="Рисунок 1112" descr=""/>
        <xdr:cNvPicPr/>
      </xdr:nvPicPr>
      <xdr:blipFill>
        <a:blip r:embed="rId87"/>
        <a:stretch/>
      </xdr:blipFill>
      <xdr:spPr>
        <a:xfrm>
          <a:off x="4253760" y="127006200"/>
          <a:ext cx="84816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98</xdr:row>
      <xdr:rowOff>47880</xdr:rowOff>
    </xdr:from>
    <xdr:to>
      <xdr:col>2</xdr:col>
      <xdr:colOff>914040</xdr:colOff>
      <xdr:row>401</xdr:row>
      <xdr:rowOff>286560</xdr:rowOff>
    </xdr:to>
    <xdr:pic>
      <xdr:nvPicPr>
        <xdr:cNvPr id="88" name="Рисунок 1113" descr=""/>
        <xdr:cNvPicPr/>
      </xdr:nvPicPr>
      <xdr:blipFill>
        <a:blip r:embed="rId88"/>
        <a:stretch/>
      </xdr:blipFill>
      <xdr:spPr>
        <a:xfrm>
          <a:off x="4253760" y="128369880"/>
          <a:ext cx="8481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02</xdr:row>
      <xdr:rowOff>57240</xdr:rowOff>
    </xdr:from>
    <xdr:to>
      <xdr:col>2</xdr:col>
      <xdr:colOff>914040</xdr:colOff>
      <xdr:row>403</xdr:row>
      <xdr:rowOff>340920</xdr:rowOff>
    </xdr:to>
    <xdr:pic>
      <xdr:nvPicPr>
        <xdr:cNvPr id="89" name="Рисунок 1114" descr=""/>
        <xdr:cNvPicPr/>
      </xdr:nvPicPr>
      <xdr:blipFill>
        <a:blip r:embed="rId89"/>
        <a:stretch/>
      </xdr:blipFill>
      <xdr:spPr>
        <a:xfrm>
          <a:off x="4253760" y="130419000"/>
          <a:ext cx="848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04</xdr:row>
      <xdr:rowOff>47880</xdr:rowOff>
    </xdr:from>
    <xdr:to>
      <xdr:col>2</xdr:col>
      <xdr:colOff>914040</xdr:colOff>
      <xdr:row>407</xdr:row>
      <xdr:rowOff>286200</xdr:rowOff>
    </xdr:to>
    <xdr:pic>
      <xdr:nvPicPr>
        <xdr:cNvPr id="90" name="Рисунок 1115" descr=""/>
        <xdr:cNvPicPr/>
      </xdr:nvPicPr>
      <xdr:blipFill>
        <a:blip r:embed="rId90"/>
        <a:stretch/>
      </xdr:blipFill>
      <xdr:spPr>
        <a:xfrm>
          <a:off x="4253760" y="13109148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08</xdr:row>
      <xdr:rowOff>47880</xdr:rowOff>
    </xdr:from>
    <xdr:to>
      <xdr:col>2</xdr:col>
      <xdr:colOff>914040</xdr:colOff>
      <xdr:row>411</xdr:row>
      <xdr:rowOff>286560</xdr:rowOff>
    </xdr:to>
    <xdr:pic>
      <xdr:nvPicPr>
        <xdr:cNvPr id="91" name="Рисунок 1116" descr=""/>
        <xdr:cNvPicPr/>
      </xdr:nvPicPr>
      <xdr:blipFill>
        <a:blip r:embed="rId91"/>
        <a:stretch/>
      </xdr:blipFill>
      <xdr:spPr>
        <a:xfrm>
          <a:off x="4253760" y="132455520"/>
          <a:ext cx="84816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12</xdr:row>
      <xdr:rowOff>47880</xdr:rowOff>
    </xdr:from>
    <xdr:to>
      <xdr:col>2</xdr:col>
      <xdr:colOff>914040</xdr:colOff>
      <xdr:row>415</xdr:row>
      <xdr:rowOff>286560</xdr:rowOff>
    </xdr:to>
    <xdr:pic>
      <xdr:nvPicPr>
        <xdr:cNvPr id="92" name="Рисунок 1117" descr=""/>
        <xdr:cNvPicPr/>
      </xdr:nvPicPr>
      <xdr:blipFill>
        <a:blip r:embed="rId92"/>
        <a:stretch/>
      </xdr:blipFill>
      <xdr:spPr>
        <a:xfrm>
          <a:off x="4253760" y="13449528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16</xdr:row>
      <xdr:rowOff>47880</xdr:rowOff>
    </xdr:from>
    <xdr:to>
      <xdr:col>2</xdr:col>
      <xdr:colOff>914040</xdr:colOff>
      <xdr:row>419</xdr:row>
      <xdr:rowOff>286560</xdr:rowOff>
    </xdr:to>
    <xdr:pic>
      <xdr:nvPicPr>
        <xdr:cNvPr id="93" name="Рисунок 1118" descr=""/>
        <xdr:cNvPicPr/>
      </xdr:nvPicPr>
      <xdr:blipFill>
        <a:blip r:embed="rId93"/>
        <a:stretch/>
      </xdr:blipFill>
      <xdr:spPr>
        <a:xfrm>
          <a:off x="4253760" y="13585932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20</xdr:row>
      <xdr:rowOff>28800</xdr:rowOff>
    </xdr:from>
    <xdr:to>
      <xdr:col>2</xdr:col>
      <xdr:colOff>914040</xdr:colOff>
      <xdr:row>427</xdr:row>
      <xdr:rowOff>133560</xdr:rowOff>
    </xdr:to>
    <xdr:pic>
      <xdr:nvPicPr>
        <xdr:cNvPr id="94" name="Рисунок 1119" descr=""/>
        <xdr:cNvPicPr/>
      </xdr:nvPicPr>
      <xdr:blipFill>
        <a:blip r:embed="rId94"/>
        <a:stretch/>
      </xdr:blipFill>
      <xdr:spPr>
        <a:xfrm>
          <a:off x="4253760" y="137203920"/>
          <a:ext cx="8481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28</xdr:row>
      <xdr:rowOff>47520</xdr:rowOff>
    </xdr:from>
    <xdr:to>
      <xdr:col>2</xdr:col>
      <xdr:colOff>914040</xdr:colOff>
      <xdr:row>431</xdr:row>
      <xdr:rowOff>169560</xdr:rowOff>
    </xdr:to>
    <xdr:pic>
      <xdr:nvPicPr>
        <xdr:cNvPr id="95" name="Рисунок 1120" descr=""/>
        <xdr:cNvPicPr/>
      </xdr:nvPicPr>
      <xdr:blipFill>
        <a:blip r:embed="rId95"/>
        <a:stretch/>
      </xdr:blipFill>
      <xdr:spPr>
        <a:xfrm>
          <a:off x="4253760" y="138899160"/>
          <a:ext cx="848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32</xdr:row>
      <xdr:rowOff>47520</xdr:rowOff>
    </xdr:from>
    <xdr:to>
      <xdr:col>2</xdr:col>
      <xdr:colOff>914040</xdr:colOff>
      <xdr:row>435</xdr:row>
      <xdr:rowOff>169560</xdr:rowOff>
    </xdr:to>
    <xdr:pic>
      <xdr:nvPicPr>
        <xdr:cNvPr id="96" name="Рисунок 1121" descr=""/>
        <xdr:cNvPicPr/>
      </xdr:nvPicPr>
      <xdr:blipFill>
        <a:blip r:embed="rId96"/>
        <a:stretch/>
      </xdr:blipFill>
      <xdr:spPr>
        <a:xfrm>
          <a:off x="4253760" y="139577400"/>
          <a:ext cx="848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36</xdr:row>
      <xdr:rowOff>47880</xdr:rowOff>
    </xdr:from>
    <xdr:to>
      <xdr:col>2</xdr:col>
      <xdr:colOff>914040</xdr:colOff>
      <xdr:row>439</xdr:row>
      <xdr:rowOff>286560</xdr:rowOff>
    </xdr:to>
    <xdr:pic>
      <xdr:nvPicPr>
        <xdr:cNvPr id="97" name="Рисунок 1122" descr=""/>
        <xdr:cNvPicPr/>
      </xdr:nvPicPr>
      <xdr:blipFill>
        <a:blip r:embed="rId97"/>
        <a:stretch/>
      </xdr:blipFill>
      <xdr:spPr>
        <a:xfrm>
          <a:off x="4253760" y="14025600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40</xdr:row>
      <xdr:rowOff>47880</xdr:rowOff>
    </xdr:from>
    <xdr:to>
      <xdr:col>2</xdr:col>
      <xdr:colOff>914040</xdr:colOff>
      <xdr:row>443</xdr:row>
      <xdr:rowOff>286560</xdr:rowOff>
    </xdr:to>
    <xdr:pic>
      <xdr:nvPicPr>
        <xdr:cNvPr id="98" name="Рисунок 1123" descr=""/>
        <xdr:cNvPicPr/>
      </xdr:nvPicPr>
      <xdr:blipFill>
        <a:blip r:embed="rId98"/>
        <a:stretch/>
      </xdr:blipFill>
      <xdr:spPr>
        <a:xfrm>
          <a:off x="4253760" y="14162004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44</xdr:row>
      <xdr:rowOff>38880</xdr:rowOff>
    </xdr:from>
    <xdr:to>
      <xdr:col>2</xdr:col>
      <xdr:colOff>914040</xdr:colOff>
      <xdr:row>449</xdr:row>
      <xdr:rowOff>181440</xdr:rowOff>
    </xdr:to>
    <xdr:pic>
      <xdr:nvPicPr>
        <xdr:cNvPr id="99" name="Рисунок 1124" descr=""/>
        <xdr:cNvPicPr/>
      </xdr:nvPicPr>
      <xdr:blipFill>
        <a:blip r:embed="rId99"/>
        <a:stretch/>
      </xdr:blipFill>
      <xdr:spPr>
        <a:xfrm>
          <a:off x="4253760" y="142974720"/>
          <a:ext cx="8481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50</xdr:row>
      <xdr:rowOff>47160</xdr:rowOff>
    </xdr:from>
    <xdr:to>
      <xdr:col>2</xdr:col>
      <xdr:colOff>914040</xdr:colOff>
      <xdr:row>456</xdr:row>
      <xdr:rowOff>142920</xdr:rowOff>
    </xdr:to>
    <xdr:pic>
      <xdr:nvPicPr>
        <xdr:cNvPr id="100" name="Рисунок 1125" descr=""/>
        <xdr:cNvPicPr/>
      </xdr:nvPicPr>
      <xdr:blipFill>
        <a:blip r:embed="rId100"/>
        <a:stretch/>
      </xdr:blipFill>
      <xdr:spPr>
        <a:xfrm>
          <a:off x="4253760" y="145029240"/>
          <a:ext cx="848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57</xdr:row>
      <xdr:rowOff>47880</xdr:rowOff>
    </xdr:from>
    <xdr:to>
      <xdr:col>2</xdr:col>
      <xdr:colOff>914040</xdr:colOff>
      <xdr:row>460</xdr:row>
      <xdr:rowOff>195840</xdr:rowOff>
    </xdr:to>
    <xdr:pic>
      <xdr:nvPicPr>
        <xdr:cNvPr id="101" name="Рисунок 1128" descr=""/>
        <xdr:cNvPicPr/>
      </xdr:nvPicPr>
      <xdr:blipFill>
        <a:blip r:embed="rId101"/>
        <a:stretch/>
      </xdr:blipFill>
      <xdr:spPr>
        <a:xfrm>
          <a:off x="4253760" y="146163240"/>
          <a:ext cx="84816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61</xdr:row>
      <xdr:rowOff>47160</xdr:rowOff>
    </xdr:from>
    <xdr:to>
      <xdr:col>2</xdr:col>
      <xdr:colOff>914040</xdr:colOff>
      <xdr:row>464</xdr:row>
      <xdr:rowOff>195480</xdr:rowOff>
    </xdr:to>
    <xdr:pic>
      <xdr:nvPicPr>
        <xdr:cNvPr id="102" name="Рисунок 1129" descr=""/>
        <xdr:cNvPicPr/>
      </xdr:nvPicPr>
      <xdr:blipFill>
        <a:blip r:embed="rId102"/>
        <a:stretch/>
      </xdr:blipFill>
      <xdr:spPr>
        <a:xfrm>
          <a:off x="4253760" y="146976120"/>
          <a:ext cx="8481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65</xdr:row>
      <xdr:rowOff>57240</xdr:rowOff>
    </xdr:from>
    <xdr:to>
      <xdr:col>2</xdr:col>
      <xdr:colOff>914040</xdr:colOff>
      <xdr:row>466</xdr:row>
      <xdr:rowOff>340920</xdr:rowOff>
    </xdr:to>
    <xdr:pic>
      <xdr:nvPicPr>
        <xdr:cNvPr id="103" name="Рисунок 1130" descr=""/>
        <xdr:cNvPicPr/>
      </xdr:nvPicPr>
      <xdr:blipFill>
        <a:blip r:embed="rId103"/>
        <a:stretch/>
      </xdr:blipFill>
      <xdr:spPr>
        <a:xfrm>
          <a:off x="4253760" y="147768480"/>
          <a:ext cx="848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67</xdr:row>
      <xdr:rowOff>57240</xdr:rowOff>
    </xdr:from>
    <xdr:to>
      <xdr:col>2</xdr:col>
      <xdr:colOff>914040</xdr:colOff>
      <xdr:row>468</xdr:row>
      <xdr:rowOff>341280</xdr:rowOff>
    </xdr:to>
    <xdr:pic>
      <xdr:nvPicPr>
        <xdr:cNvPr id="104" name="Рисунок 1131" descr=""/>
        <xdr:cNvPicPr/>
      </xdr:nvPicPr>
      <xdr:blipFill>
        <a:blip r:embed="rId104"/>
        <a:stretch/>
      </xdr:blipFill>
      <xdr:spPr>
        <a:xfrm>
          <a:off x="4253760" y="148450320"/>
          <a:ext cx="848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69</xdr:row>
      <xdr:rowOff>47880</xdr:rowOff>
    </xdr:from>
    <xdr:to>
      <xdr:col>2</xdr:col>
      <xdr:colOff>914040</xdr:colOff>
      <xdr:row>472</xdr:row>
      <xdr:rowOff>286560</xdr:rowOff>
    </xdr:to>
    <xdr:pic>
      <xdr:nvPicPr>
        <xdr:cNvPr id="105" name="Рисунок 1132" descr=""/>
        <xdr:cNvPicPr/>
      </xdr:nvPicPr>
      <xdr:blipFill>
        <a:blip r:embed="rId105"/>
        <a:stretch/>
      </xdr:blipFill>
      <xdr:spPr>
        <a:xfrm>
          <a:off x="4253760" y="14912316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73</xdr:row>
      <xdr:rowOff>47520</xdr:rowOff>
    </xdr:from>
    <xdr:to>
      <xdr:col>2</xdr:col>
      <xdr:colOff>914040</xdr:colOff>
      <xdr:row>479</xdr:row>
      <xdr:rowOff>142920</xdr:rowOff>
    </xdr:to>
    <xdr:pic>
      <xdr:nvPicPr>
        <xdr:cNvPr id="106" name="Рисунок 1133" descr=""/>
        <xdr:cNvPicPr/>
      </xdr:nvPicPr>
      <xdr:blipFill>
        <a:blip r:embed="rId106"/>
        <a:stretch/>
      </xdr:blipFill>
      <xdr:spPr>
        <a:xfrm>
          <a:off x="4253760" y="150486480"/>
          <a:ext cx="8481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80</xdr:row>
      <xdr:rowOff>57600</xdr:rowOff>
    </xdr:from>
    <xdr:to>
      <xdr:col>2</xdr:col>
      <xdr:colOff>914040</xdr:colOff>
      <xdr:row>480</xdr:row>
      <xdr:rowOff>341280</xdr:rowOff>
    </xdr:to>
    <xdr:pic>
      <xdr:nvPicPr>
        <xdr:cNvPr id="107" name="Рисунок 1134" descr=""/>
        <xdr:cNvPicPr/>
      </xdr:nvPicPr>
      <xdr:blipFill>
        <a:blip r:embed="rId107"/>
        <a:stretch/>
      </xdr:blipFill>
      <xdr:spPr>
        <a:xfrm>
          <a:off x="4253760" y="152096760"/>
          <a:ext cx="8481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81</xdr:row>
      <xdr:rowOff>47160</xdr:rowOff>
    </xdr:from>
    <xdr:to>
      <xdr:col>2</xdr:col>
      <xdr:colOff>914040</xdr:colOff>
      <xdr:row>485</xdr:row>
      <xdr:rowOff>195480</xdr:rowOff>
    </xdr:to>
    <xdr:pic>
      <xdr:nvPicPr>
        <xdr:cNvPr id="108" name="Рисунок 1135" descr=""/>
        <xdr:cNvPicPr/>
      </xdr:nvPicPr>
      <xdr:blipFill>
        <a:blip r:embed="rId108"/>
        <a:stretch/>
      </xdr:blipFill>
      <xdr:spPr>
        <a:xfrm>
          <a:off x="4253760" y="152427600"/>
          <a:ext cx="848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86</xdr:row>
      <xdr:rowOff>57240</xdr:rowOff>
    </xdr:from>
    <xdr:to>
      <xdr:col>2</xdr:col>
      <xdr:colOff>914040</xdr:colOff>
      <xdr:row>486</xdr:row>
      <xdr:rowOff>195480</xdr:rowOff>
    </xdr:to>
    <xdr:pic>
      <xdr:nvPicPr>
        <xdr:cNvPr id="109" name="Рисунок 1136" descr=""/>
        <xdr:cNvPicPr/>
      </xdr:nvPicPr>
      <xdr:blipFill>
        <a:blip r:embed="rId109"/>
        <a:stretch/>
      </xdr:blipFill>
      <xdr:spPr>
        <a:xfrm>
          <a:off x="4253760" y="153415440"/>
          <a:ext cx="84816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87</xdr:row>
      <xdr:rowOff>57240</xdr:rowOff>
    </xdr:from>
    <xdr:to>
      <xdr:col>2</xdr:col>
      <xdr:colOff>914040</xdr:colOff>
      <xdr:row>487</xdr:row>
      <xdr:rowOff>195840</xdr:rowOff>
    </xdr:to>
    <xdr:pic>
      <xdr:nvPicPr>
        <xdr:cNvPr id="110" name="Рисунок 1137" descr=""/>
        <xdr:cNvPicPr/>
      </xdr:nvPicPr>
      <xdr:blipFill>
        <a:blip r:embed="rId110"/>
        <a:stretch/>
      </xdr:blipFill>
      <xdr:spPr>
        <a:xfrm>
          <a:off x="4253760" y="153610920"/>
          <a:ext cx="848160" cy="1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88</xdr:row>
      <xdr:rowOff>38160</xdr:rowOff>
    </xdr:from>
    <xdr:to>
      <xdr:col>2</xdr:col>
      <xdr:colOff>914040</xdr:colOff>
      <xdr:row>493</xdr:row>
      <xdr:rowOff>181440</xdr:rowOff>
    </xdr:to>
    <xdr:pic>
      <xdr:nvPicPr>
        <xdr:cNvPr id="111" name="Рисунок 1138" descr=""/>
        <xdr:cNvPicPr/>
      </xdr:nvPicPr>
      <xdr:blipFill>
        <a:blip r:embed="rId111"/>
        <a:stretch/>
      </xdr:blipFill>
      <xdr:spPr>
        <a:xfrm>
          <a:off x="4253760" y="153787680"/>
          <a:ext cx="84816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494</xdr:row>
      <xdr:rowOff>37800</xdr:rowOff>
    </xdr:from>
    <xdr:to>
      <xdr:col>2</xdr:col>
      <xdr:colOff>914040</xdr:colOff>
      <xdr:row>499</xdr:row>
      <xdr:rowOff>180720</xdr:rowOff>
    </xdr:to>
    <xdr:pic>
      <xdr:nvPicPr>
        <xdr:cNvPr id="112" name="Рисунок 1139" descr=""/>
        <xdr:cNvPicPr/>
      </xdr:nvPicPr>
      <xdr:blipFill>
        <a:blip r:embed="rId112"/>
        <a:stretch/>
      </xdr:blipFill>
      <xdr:spPr>
        <a:xfrm>
          <a:off x="4253760" y="155384280"/>
          <a:ext cx="848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00</xdr:row>
      <xdr:rowOff>47880</xdr:rowOff>
    </xdr:from>
    <xdr:to>
      <xdr:col>2</xdr:col>
      <xdr:colOff>914040</xdr:colOff>
      <xdr:row>503</xdr:row>
      <xdr:rowOff>226800</xdr:rowOff>
    </xdr:to>
    <xdr:pic>
      <xdr:nvPicPr>
        <xdr:cNvPr id="113" name="Рисунок 1140" descr=""/>
        <xdr:cNvPicPr/>
      </xdr:nvPicPr>
      <xdr:blipFill>
        <a:blip r:embed="rId113"/>
        <a:stretch/>
      </xdr:blipFill>
      <xdr:spPr>
        <a:xfrm>
          <a:off x="4253760" y="156537360"/>
          <a:ext cx="8481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04</xdr:row>
      <xdr:rowOff>57240</xdr:rowOff>
    </xdr:from>
    <xdr:to>
      <xdr:col>2</xdr:col>
      <xdr:colOff>914040</xdr:colOff>
      <xdr:row>506</xdr:row>
      <xdr:rowOff>226800</xdr:rowOff>
    </xdr:to>
    <xdr:pic>
      <xdr:nvPicPr>
        <xdr:cNvPr id="114" name="Рисунок 1142" descr=""/>
        <xdr:cNvPicPr/>
      </xdr:nvPicPr>
      <xdr:blipFill>
        <a:blip r:embed="rId114"/>
        <a:stretch/>
      </xdr:blipFill>
      <xdr:spPr>
        <a:xfrm>
          <a:off x="4253760" y="157453560"/>
          <a:ext cx="84816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07</xdr:row>
      <xdr:rowOff>47880</xdr:rowOff>
    </xdr:from>
    <xdr:to>
      <xdr:col>2</xdr:col>
      <xdr:colOff>914040</xdr:colOff>
      <xdr:row>510</xdr:row>
      <xdr:rowOff>286200</xdr:rowOff>
    </xdr:to>
    <xdr:pic>
      <xdr:nvPicPr>
        <xdr:cNvPr id="115" name="Рисунок 1143" descr=""/>
        <xdr:cNvPicPr/>
      </xdr:nvPicPr>
      <xdr:blipFill>
        <a:blip r:embed="rId115"/>
        <a:stretch/>
      </xdr:blipFill>
      <xdr:spPr>
        <a:xfrm>
          <a:off x="4253760" y="158124240"/>
          <a:ext cx="84816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11</xdr:row>
      <xdr:rowOff>57240</xdr:rowOff>
    </xdr:from>
    <xdr:to>
      <xdr:col>2</xdr:col>
      <xdr:colOff>914040</xdr:colOff>
      <xdr:row>513</xdr:row>
      <xdr:rowOff>390960</xdr:rowOff>
    </xdr:to>
    <xdr:pic>
      <xdr:nvPicPr>
        <xdr:cNvPr id="116" name="Рисунок 1144" descr=""/>
        <xdr:cNvPicPr/>
      </xdr:nvPicPr>
      <xdr:blipFill>
        <a:blip r:embed="rId116"/>
        <a:stretch/>
      </xdr:blipFill>
      <xdr:spPr>
        <a:xfrm>
          <a:off x="4253760" y="159383160"/>
          <a:ext cx="8481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14</xdr:row>
      <xdr:rowOff>47520</xdr:rowOff>
    </xdr:from>
    <xdr:to>
      <xdr:col>2</xdr:col>
      <xdr:colOff>914040</xdr:colOff>
      <xdr:row>517</xdr:row>
      <xdr:rowOff>286200</xdr:rowOff>
    </xdr:to>
    <xdr:pic>
      <xdr:nvPicPr>
        <xdr:cNvPr id="117" name="Рисунок 1145" descr=""/>
        <xdr:cNvPicPr/>
      </xdr:nvPicPr>
      <xdr:blipFill>
        <a:blip r:embed="rId117"/>
        <a:stretch/>
      </xdr:blipFill>
      <xdr:spPr>
        <a:xfrm>
          <a:off x="4253760" y="160620120"/>
          <a:ext cx="84816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18</xdr:row>
      <xdr:rowOff>57240</xdr:rowOff>
    </xdr:from>
    <xdr:to>
      <xdr:col>2</xdr:col>
      <xdr:colOff>914040</xdr:colOff>
      <xdr:row>519</xdr:row>
      <xdr:rowOff>452880</xdr:rowOff>
    </xdr:to>
    <xdr:pic>
      <xdr:nvPicPr>
        <xdr:cNvPr id="118" name="Рисунок 1146" descr=""/>
        <xdr:cNvPicPr/>
      </xdr:nvPicPr>
      <xdr:blipFill>
        <a:blip r:embed="rId118"/>
        <a:stretch/>
      </xdr:blipFill>
      <xdr:spPr>
        <a:xfrm>
          <a:off x="4253760" y="162105480"/>
          <a:ext cx="848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20</xdr:row>
      <xdr:rowOff>56520</xdr:rowOff>
    </xdr:from>
    <xdr:to>
      <xdr:col>2</xdr:col>
      <xdr:colOff>914040</xdr:colOff>
      <xdr:row>521</xdr:row>
      <xdr:rowOff>452880</xdr:rowOff>
    </xdr:to>
    <xdr:pic>
      <xdr:nvPicPr>
        <xdr:cNvPr id="119" name="Рисунок 1147" descr=""/>
        <xdr:cNvPicPr/>
      </xdr:nvPicPr>
      <xdr:blipFill>
        <a:blip r:embed="rId119"/>
        <a:stretch/>
      </xdr:blipFill>
      <xdr:spPr>
        <a:xfrm>
          <a:off x="4253760" y="162898560"/>
          <a:ext cx="848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22</xdr:row>
      <xdr:rowOff>47880</xdr:rowOff>
    </xdr:from>
    <xdr:to>
      <xdr:col>2</xdr:col>
      <xdr:colOff>914040</xdr:colOff>
      <xdr:row>525</xdr:row>
      <xdr:rowOff>286200</xdr:rowOff>
    </xdr:to>
    <xdr:pic>
      <xdr:nvPicPr>
        <xdr:cNvPr id="120" name="Рисунок 1148" descr=""/>
        <xdr:cNvPicPr/>
      </xdr:nvPicPr>
      <xdr:blipFill>
        <a:blip r:embed="rId120"/>
        <a:stretch/>
      </xdr:blipFill>
      <xdr:spPr>
        <a:xfrm>
          <a:off x="4253760" y="16379532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26</xdr:row>
      <xdr:rowOff>29160</xdr:rowOff>
    </xdr:from>
    <xdr:to>
      <xdr:col>2</xdr:col>
      <xdr:colOff>914040</xdr:colOff>
      <xdr:row>533</xdr:row>
      <xdr:rowOff>133200</xdr:rowOff>
    </xdr:to>
    <xdr:pic>
      <xdr:nvPicPr>
        <xdr:cNvPr id="121" name="Рисунок 1149" descr=""/>
        <xdr:cNvPicPr/>
      </xdr:nvPicPr>
      <xdr:blipFill>
        <a:blip r:embed="rId121"/>
        <a:stretch/>
      </xdr:blipFill>
      <xdr:spPr>
        <a:xfrm>
          <a:off x="4253760" y="165140640"/>
          <a:ext cx="848160" cy="38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34</xdr:row>
      <xdr:rowOff>28440</xdr:rowOff>
    </xdr:from>
    <xdr:to>
      <xdr:col>2</xdr:col>
      <xdr:colOff>914040</xdr:colOff>
      <xdr:row>541</xdr:row>
      <xdr:rowOff>133560</xdr:rowOff>
    </xdr:to>
    <xdr:pic>
      <xdr:nvPicPr>
        <xdr:cNvPr id="122" name="Рисунок 1150" descr=""/>
        <xdr:cNvPicPr/>
      </xdr:nvPicPr>
      <xdr:blipFill>
        <a:blip r:embed="rId122"/>
        <a:stretch/>
      </xdr:blipFill>
      <xdr:spPr>
        <a:xfrm>
          <a:off x="4253760" y="169219080"/>
          <a:ext cx="8481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2</xdr:row>
      <xdr:rowOff>38160</xdr:rowOff>
    </xdr:from>
    <xdr:to>
      <xdr:col>2</xdr:col>
      <xdr:colOff>914040</xdr:colOff>
      <xdr:row>547</xdr:row>
      <xdr:rowOff>169560</xdr:rowOff>
    </xdr:to>
    <xdr:pic>
      <xdr:nvPicPr>
        <xdr:cNvPr id="123" name="Рисунок 1151" descr=""/>
        <xdr:cNvPicPr/>
      </xdr:nvPicPr>
      <xdr:blipFill>
        <a:blip r:embed="rId123"/>
        <a:stretch/>
      </xdr:blipFill>
      <xdr:spPr>
        <a:xfrm>
          <a:off x="4253760" y="170585280"/>
          <a:ext cx="8481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8</xdr:row>
      <xdr:rowOff>38160</xdr:rowOff>
    </xdr:from>
    <xdr:to>
      <xdr:col>2</xdr:col>
      <xdr:colOff>914040</xdr:colOff>
      <xdr:row>553</xdr:row>
      <xdr:rowOff>181440</xdr:rowOff>
    </xdr:to>
    <xdr:pic>
      <xdr:nvPicPr>
        <xdr:cNvPr id="124" name="Рисунок 1152" descr=""/>
        <xdr:cNvPicPr/>
      </xdr:nvPicPr>
      <xdr:blipFill>
        <a:blip r:embed="rId124"/>
        <a:stretch/>
      </xdr:blipFill>
      <xdr:spPr>
        <a:xfrm>
          <a:off x="4253760" y="171602640"/>
          <a:ext cx="8481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54</xdr:row>
      <xdr:rowOff>57600</xdr:rowOff>
    </xdr:from>
    <xdr:to>
      <xdr:col>2</xdr:col>
      <xdr:colOff>914040</xdr:colOff>
      <xdr:row>555</xdr:row>
      <xdr:rowOff>590400</xdr:rowOff>
    </xdr:to>
    <xdr:pic>
      <xdr:nvPicPr>
        <xdr:cNvPr id="125" name="Рисунок 1153" descr=""/>
        <xdr:cNvPicPr/>
      </xdr:nvPicPr>
      <xdr:blipFill>
        <a:blip r:embed="rId125"/>
        <a:stretch/>
      </xdr:blipFill>
      <xdr:spPr>
        <a:xfrm>
          <a:off x="4253760" y="172867680"/>
          <a:ext cx="8481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56</xdr:row>
      <xdr:rowOff>57600</xdr:rowOff>
    </xdr:from>
    <xdr:to>
      <xdr:col>2</xdr:col>
      <xdr:colOff>914040</xdr:colOff>
      <xdr:row>556</xdr:row>
      <xdr:rowOff>819360</xdr:rowOff>
    </xdr:to>
    <xdr:pic>
      <xdr:nvPicPr>
        <xdr:cNvPr id="126" name="Рисунок 1154" descr=""/>
        <xdr:cNvPicPr/>
      </xdr:nvPicPr>
      <xdr:blipFill>
        <a:blip r:embed="rId126"/>
        <a:stretch/>
      </xdr:blipFill>
      <xdr:spPr>
        <a:xfrm>
          <a:off x="4253760" y="174048840"/>
          <a:ext cx="848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58</xdr:row>
      <xdr:rowOff>29160</xdr:rowOff>
    </xdr:from>
    <xdr:to>
      <xdr:col>2</xdr:col>
      <xdr:colOff>914040</xdr:colOff>
      <xdr:row>565</xdr:row>
      <xdr:rowOff>133560</xdr:rowOff>
    </xdr:to>
    <xdr:pic>
      <xdr:nvPicPr>
        <xdr:cNvPr id="127" name="Рисунок 1155" descr=""/>
        <xdr:cNvPicPr/>
      </xdr:nvPicPr>
      <xdr:blipFill>
        <a:blip r:embed="rId127"/>
        <a:stretch/>
      </xdr:blipFill>
      <xdr:spPr>
        <a:xfrm>
          <a:off x="4253760" y="175087080"/>
          <a:ext cx="8481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67</xdr:row>
      <xdr:rowOff>47520</xdr:rowOff>
    </xdr:from>
    <xdr:to>
      <xdr:col>2</xdr:col>
      <xdr:colOff>914040</xdr:colOff>
      <xdr:row>570</xdr:row>
      <xdr:rowOff>285480</xdr:rowOff>
    </xdr:to>
    <xdr:pic>
      <xdr:nvPicPr>
        <xdr:cNvPr id="128" name="Рисунок 1156" descr=""/>
        <xdr:cNvPicPr/>
      </xdr:nvPicPr>
      <xdr:blipFill>
        <a:blip r:embed="rId128"/>
        <a:stretch/>
      </xdr:blipFill>
      <xdr:spPr>
        <a:xfrm>
          <a:off x="4253760" y="177334560"/>
          <a:ext cx="848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71</xdr:row>
      <xdr:rowOff>47160</xdr:rowOff>
    </xdr:from>
    <xdr:to>
      <xdr:col>2</xdr:col>
      <xdr:colOff>914040</xdr:colOff>
      <xdr:row>574</xdr:row>
      <xdr:rowOff>257400</xdr:rowOff>
    </xdr:to>
    <xdr:pic>
      <xdr:nvPicPr>
        <xdr:cNvPr id="129" name="Рисунок 1157" descr=""/>
        <xdr:cNvPicPr/>
      </xdr:nvPicPr>
      <xdr:blipFill>
        <a:blip r:embed="rId129"/>
        <a:stretch/>
      </xdr:blipFill>
      <xdr:spPr>
        <a:xfrm>
          <a:off x="4253760" y="178553160"/>
          <a:ext cx="8481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75</xdr:row>
      <xdr:rowOff>47880</xdr:rowOff>
    </xdr:from>
    <xdr:to>
      <xdr:col>2</xdr:col>
      <xdr:colOff>914040</xdr:colOff>
      <xdr:row>578</xdr:row>
      <xdr:rowOff>286560</xdr:rowOff>
    </xdr:to>
    <xdr:pic>
      <xdr:nvPicPr>
        <xdr:cNvPr id="130" name="Рисунок 1158" descr=""/>
        <xdr:cNvPicPr/>
      </xdr:nvPicPr>
      <xdr:blipFill>
        <a:blip r:embed="rId130"/>
        <a:stretch/>
      </xdr:blipFill>
      <xdr:spPr>
        <a:xfrm>
          <a:off x="4253760" y="17958276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79</xdr:row>
      <xdr:rowOff>47880</xdr:rowOff>
    </xdr:from>
    <xdr:to>
      <xdr:col>2</xdr:col>
      <xdr:colOff>914040</xdr:colOff>
      <xdr:row>582</xdr:row>
      <xdr:rowOff>286560</xdr:rowOff>
    </xdr:to>
    <xdr:pic>
      <xdr:nvPicPr>
        <xdr:cNvPr id="131" name="Рисунок 1159" descr=""/>
        <xdr:cNvPicPr/>
      </xdr:nvPicPr>
      <xdr:blipFill>
        <a:blip r:embed="rId131"/>
        <a:stretch/>
      </xdr:blipFill>
      <xdr:spPr>
        <a:xfrm>
          <a:off x="4253760" y="18094680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83</xdr:row>
      <xdr:rowOff>47880</xdr:rowOff>
    </xdr:from>
    <xdr:to>
      <xdr:col>2</xdr:col>
      <xdr:colOff>914040</xdr:colOff>
      <xdr:row>586</xdr:row>
      <xdr:rowOff>286560</xdr:rowOff>
    </xdr:to>
    <xdr:pic>
      <xdr:nvPicPr>
        <xdr:cNvPr id="132" name="Рисунок 1160" descr=""/>
        <xdr:cNvPicPr/>
      </xdr:nvPicPr>
      <xdr:blipFill>
        <a:blip r:embed="rId132"/>
        <a:stretch/>
      </xdr:blipFill>
      <xdr:spPr>
        <a:xfrm>
          <a:off x="4253760" y="18231084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87</xdr:row>
      <xdr:rowOff>55800</xdr:rowOff>
    </xdr:from>
    <xdr:to>
      <xdr:col>2</xdr:col>
      <xdr:colOff>914040</xdr:colOff>
      <xdr:row>588</xdr:row>
      <xdr:rowOff>619560</xdr:rowOff>
    </xdr:to>
    <xdr:pic>
      <xdr:nvPicPr>
        <xdr:cNvPr id="133" name="Рисунок 1161" descr=""/>
        <xdr:cNvPicPr/>
      </xdr:nvPicPr>
      <xdr:blipFill>
        <a:blip r:embed="rId133"/>
        <a:stretch/>
      </xdr:blipFill>
      <xdr:spPr>
        <a:xfrm>
          <a:off x="4253760" y="183682440"/>
          <a:ext cx="84816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89</xdr:row>
      <xdr:rowOff>47880</xdr:rowOff>
    </xdr:from>
    <xdr:to>
      <xdr:col>2</xdr:col>
      <xdr:colOff>914040</xdr:colOff>
      <xdr:row>592</xdr:row>
      <xdr:rowOff>286200</xdr:rowOff>
    </xdr:to>
    <xdr:pic>
      <xdr:nvPicPr>
        <xdr:cNvPr id="134" name="Рисунок 1162" descr=""/>
        <xdr:cNvPicPr/>
      </xdr:nvPicPr>
      <xdr:blipFill>
        <a:blip r:embed="rId134"/>
        <a:stretch/>
      </xdr:blipFill>
      <xdr:spPr>
        <a:xfrm>
          <a:off x="4253760" y="185103360"/>
          <a:ext cx="84816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93</xdr:row>
      <xdr:rowOff>57240</xdr:rowOff>
    </xdr:from>
    <xdr:to>
      <xdr:col>2</xdr:col>
      <xdr:colOff>914040</xdr:colOff>
      <xdr:row>594</xdr:row>
      <xdr:rowOff>340920</xdr:rowOff>
    </xdr:to>
    <xdr:pic>
      <xdr:nvPicPr>
        <xdr:cNvPr id="135" name="Рисунок 1163" descr=""/>
        <xdr:cNvPicPr/>
      </xdr:nvPicPr>
      <xdr:blipFill>
        <a:blip r:embed="rId135"/>
        <a:stretch/>
      </xdr:blipFill>
      <xdr:spPr>
        <a:xfrm>
          <a:off x="4253760" y="186476760"/>
          <a:ext cx="848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95</xdr:row>
      <xdr:rowOff>38520</xdr:rowOff>
    </xdr:from>
    <xdr:to>
      <xdr:col>2</xdr:col>
      <xdr:colOff>914040</xdr:colOff>
      <xdr:row>600</xdr:row>
      <xdr:rowOff>180720</xdr:rowOff>
    </xdr:to>
    <xdr:pic>
      <xdr:nvPicPr>
        <xdr:cNvPr id="136" name="Рисунок 1164" descr=""/>
        <xdr:cNvPicPr/>
      </xdr:nvPicPr>
      <xdr:blipFill>
        <a:blip r:embed="rId136"/>
        <a:stretch/>
      </xdr:blipFill>
      <xdr:spPr>
        <a:xfrm>
          <a:off x="4253760" y="187139880"/>
          <a:ext cx="848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01</xdr:row>
      <xdr:rowOff>58320</xdr:rowOff>
    </xdr:from>
    <xdr:to>
      <xdr:col>2</xdr:col>
      <xdr:colOff>914040</xdr:colOff>
      <xdr:row>603</xdr:row>
      <xdr:rowOff>226800</xdr:rowOff>
    </xdr:to>
    <xdr:pic>
      <xdr:nvPicPr>
        <xdr:cNvPr id="137" name="Рисунок 1165" descr=""/>
        <xdr:cNvPicPr/>
      </xdr:nvPicPr>
      <xdr:blipFill>
        <a:blip r:embed="rId137"/>
        <a:stretch/>
      </xdr:blipFill>
      <xdr:spPr>
        <a:xfrm>
          <a:off x="4253760" y="188417160"/>
          <a:ext cx="84816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04</xdr:row>
      <xdr:rowOff>47880</xdr:rowOff>
    </xdr:from>
    <xdr:to>
      <xdr:col>2</xdr:col>
      <xdr:colOff>914040</xdr:colOff>
      <xdr:row>610</xdr:row>
      <xdr:rowOff>142920</xdr:rowOff>
    </xdr:to>
    <xdr:pic>
      <xdr:nvPicPr>
        <xdr:cNvPr id="138" name="Рисунок 1168" descr=""/>
        <xdr:cNvPicPr/>
      </xdr:nvPicPr>
      <xdr:blipFill>
        <a:blip r:embed="rId138"/>
        <a:stretch/>
      </xdr:blipFill>
      <xdr:spPr>
        <a:xfrm>
          <a:off x="4253760" y="189991080"/>
          <a:ext cx="848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12</xdr:row>
      <xdr:rowOff>47520</xdr:rowOff>
    </xdr:from>
    <xdr:to>
      <xdr:col>2</xdr:col>
      <xdr:colOff>914040</xdr:colOff>
      <xdr:row>615</xdr:row>
      <xdr:rowOff>195480</xdr:rowOff>
    </xdr:to>
    <xdr:pic>
      <xdr:nvPicPr>
        <xdr:cNvPr id="139" name="Рисунок 1169" descr=""/>
        <xdr:cNvPicPr/>
      </xdr:nvPicPr>
      <xdr:blipFill>
        <a:blip r:embed="rId139"/>
        <a:stretch/>
      </xdr:blipFill>
      <xdr:spPr>
        <a:xfrm>
          <a:off x="4253760" y="191685960"/>
          <a:ext cx="8481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16</xdr:row>
      <xdr:rowOff>57600</xdr:rowOff>
    </xdr:from>
    <xdr:to>
      <xdr:col>2</xdr:col>
      <xdr:colOff>914040</xdr:colOff>
      <xdr:row>616</xdr:row>
      <xdr:rowOff>195840</xdr:rowOff>
    </xdr:to>
    <xdr:pic>
      <xdr:nvPicPr>
        <xdr:cNvPr id="140" name="Рисунок 1170" descr=""/>
        <xdr:cNvPicPr/>
      </xdr:nvPicPr>
      <xdr:blipFill>
        <a:blip r:embed="rId140"/>
        <a:stretch/>
      </xdr:blipFill>
      <xdr:spPr>
        <a:xfrm>
          <a:off x="4253760" y="192478320"/>
          <a:ext cx="84816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17</xdr:row>
      <xdr:rowOff>57240</xdr:rowOff>
    </xdr:from>
    <xdr:to>
      <xdr:col>2</xdr:col>
      <xdr:colOff>914040</xdr:colOff>
      <xdr:row>621</xdr:row>
      <xdr:rowOff>218520</xdr:rowOff>
    </xdr:to>
    <xdr:pic>
      <xdr:nvPicPr>
        <xdr:cNvPr id="141" name="Рисунок 1171" descr=""/>
        <xdr:cNvPicPr/>
      </xdr:nvPicPr>
      <xdr:blipFill>
        <a:blip r:embed="rId141"/>
        <a:stretch/>
      </xdr:blipFill>
      <xdr:spPr>
        <a:xfrm>
          <a:off x="4253760" y="192673800"/>
          <a:ext cx="84816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22</xdr:row>
      <xdr:rowOff>57240</xdr:rowOff>
    </xdr:from>
    <xdr:to>
      <xdr:col>2</xdr:col>
      <xdr:colOff>914040</xdr:colOff>
      <xdr:row>623</xdr:row>
      <xdr:rowOff>386280</xdr:rowOff>
    </xdr:to>
    <xdr:pic>
      <xdr:nvPicPr>
        <xdr:cNvPr id="142" name="Рисунок 1172" descr=""/>
        <xdr:cNvPicPr/>
      </xdr:nvPicPr>
      <xdr:blipFill>
        <a:blip r:embed="rId142"/>
        <a:stretch/>
      </xdr:blipFill>
      <xdr:spPr>
        <a:xfrm>
          <a:off x="4253760" y="193998960"/>
          <a:ext cx="848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24</xdr:row>
      <xdr:rowOff>59040</xdr:rowOff>
    </xdr:from>
    <xdr:to>
      <xdr:col>2</xdr:col>
      <xdr:colOff>914040</xdr:colOff>
      <xdr:row>624</xdr:row>
      <xdr:rowOff>1257120</xdr:rowOff>
    </xdr:to>
    <xdr:pic>
      <xdr:nvPicPr>
        <xdr:cNvPr id="143" name="Рисунок 1173" descr=""/>
        <xdr:cNvPicPr/>
      </xdr:nvPicPr>
      <xdr:blipFill>
        <a:blip r:embed="rId143"/>
        <a:stretch/>
      </xdr:blipFill>
      <xdr:spPr>
        <a:xfrm>
          <a:off x="4253760" y="194772960"/>
          <a:ext cx="848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25</xdr:row>
      <xdr:rowOff>47880</xdr:rowOff>
    </xdr:from>
    <xdr:to>
      <xdr:col>2</xdr:col>
      <xdr:colOff>914040</xdr:colOff>
      <xdr:row>629</xdr:row>
      <xdr:rowOff>238320</xdr:rowOff>
    </xdr:to>
    <xdr:pic>
      <xdr:nvPicPr>
        <xdr:cNvPr id="144" name="Рисунок 1174" descr=""/>
        <xdr:cNvPicPr/>
      </xdr:nvPicPr>
      <xdr:blipFill>
        <a:blip r:embed="rId144"/>
        <a:stretch/>
      </xdr:blipFill>
      <xdr:spPr>
        <a:xfrm>
          <a:off x="4253760" y="196018920"/>
          <a:ext cx="8481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0</xdr:row>
      <xdr:rowOff>56520</xdr:rowOff>
    </xdr:from>
    <xdr:to>
      <xdr:col>2</xdr:col>
      <xdr:colOff>914040</xdr:colOff>
      <xdr:row>633</xdr:row>
      <xdr:rowOff>333720</xdr:rowOff>
    </xdr:to>
    <xdr:pic>
      <xdr:nvPicPr>
        <xdr:cNvPr id="145" name="Рисунок 1175" descr=""/>
        <xdr:cNvPicPr/>
      </xdr:nvPicPr>
      <xdr:blipFill>
        <a:blip r:embed="rId145"/>
        <a:stretch/>
      </xdr:blipFill>
      <xdr:spPr>
        <a:xfrm>
          <a:off x="4253760" y="197421480"/>
          <a:ext cx="8481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4</xdr:row>
      <xdr:rowOff>66240</xdr:rowOff>
    </xdr:from>
    <xdr:to>
      <xdr:col>2</xdr:col>
      <xdr:colOff>914040</xdr:colOff>
      <xdr:row>634</xdr:row>
      <xdr:rowOff>293040</xdr:rowOff>
    </xdr:to>
    <xdr:pic>
      <xdr:nvPicPr>
        <xdr:cNvPr id="146" name="Рисунок 1176" descr=""/>
        <xdr:cNvPicPr/>
      </xdr:nvPicPr>
      <xdr:blipFill>
        <a:blip r:embed="rId146"/>
        <a:stretch/>
      </xdr:blipFill>
      <xdr:spPr>
        <a:xfrm>
          <a:off x="4253760" y="198917280"/>
          <a:ext cx="84816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5</xdr:row>
      <xdr:rowOff>66600</xdr:rowOff>
    </xdr:from>
    <xdr:to>
      <xdr:col>2</xdr:col>
      <xdr:colOff>914040</xdr:colOff>
      <xdr:row>636</xdr:row>
      <xdr:rowOff>293400</xdr:rowOff>
    </xdr:to>
    <xdr:pic>
      <xdr:nvPicPr>
        <xdr:cNvPr id="147" name="Рисунок 1177" descr=""/>
        <xdr:cNvPicPr/>
      </xdr:nvPicPr>
      <xdr:blipFill>
        <a:blip r:embed="rId147"/>
        <a:stretch/>
      </xdr:blipFill>
      <xdr:spPr>
        <a:xfrm>
          <a:off x="4253760" y="199210680"/>
          <a:ext cx="8481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7</xdr:row>
      <xdr:rowOff>66600</xdr:rowOff>
    </xdr:from>
    <xdr:to>
      <xdr:col>2</xdr:col>
      <xdr:colOff>914040</xdr:colOff>
      <xdr:row>638</xdr:row>
      <xdr:rowOff>393120</xdr:rowOff>
    </xdr:to>
    <xdr:pic>
      <xdr:nvPicPr>
        <xdr:cNvPr id="148" name="Рисунок 1178" descr=""/>
        <xdr:cNvPicPr/>
      </xdr:nvPicPr>
      <xdr:blipFill>
        <a:blip r:embed="rId148"/>
        <a:stretch/>
      </xdr:blipFill>
      <xdr:spPr>
        <a:xfrm>
          <a:off x="4253760" y="199797480"/>
          <a:ext cx="8481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39</xdr:row>
      <xdr:rowOff>65880</xdr:rowOff>
    </xdr:from>
    <xdr:to>
      <xdr:col>2</xdr:col>
      <xdr:colOff>914040</xdr:colOff>
      <xdr:row>641</xdr:row>
      <xdr:rowOff>393120</xdr:rowOff>
    </xdr:to>
    <xdr:pic>
      <xdr:nvPicPr>
        <xdr:cNvPr id="149" name="Рисунок 1179" descr=""/>
        <xdr:cNvPicPr/>
      </xdr:nvPicPr>
      <xdr:blipFill>
        <a:blip r:embed="rId149"/>
        <a:stretch/>
      </xdr:blipFill>
      <xdr:spPr>
        <a:xfrm>
          <a:off x="4253760" y="200483280"/>
          <a:ext cx="8481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42</xdr:row>
      <xdr:rowOff>56160</xdr:rowOff>
    </xdr:from>
    <xdr:to>
      <xdr:col>2</xdr:col>
      <xdr:colOff>914040</xdr:colOff>
      <xdr:row>643</xdr:row>
      <xdr:rowOff>676080</xdr:rowOff>
    </xdr:to>
    <xdr:pic>
      <xdr:nvPicPr>
        <xdr:cNvPr id="150" name="Рисунок 1180" descr=""/>
        <xdr:cNvPicPr/>
      </xdr:nvPicPr>
      <xdr:blipFill>
        <a:blip r:embed="rId150"/>
        <a:stretch/>
      </xdr:blipFill>
      <xdr:spPr>
        <a:xfrm>
          <a:off x="4253760" y="201652920"/>
          <a:ext cx="84816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44</xdr:row>
      <xdr:rowOff>68040</xdr:rowOff>
    </xdr:from>
    <xdr:to>
      <xdr:col>2</xdr:col>
      <xdr:colOff>914040</xdr:colOff>
      <xdr:row>647</xdr:row>
      <xdr:rowOff>266040</xdr:rowOff>
    </xdr:to>
    <xdr:pic>
      <xdr:nvPicPr>
        <xdr:cNvPr id="151" name="Рисунок 1181" descr=""/>
        <xdr:cNvPicPr/>
      </xdr:nvPicPr>
      <xdr:blipFill>
        <a:blip r:embed="rId151"/>
        <a:stretch/>
      </xdr:blipFill>
      <xdr:spPr>
        <a:xfrm>
          <a:off x="4253760" y="203960160"/>
          <a:ext cx="848160" cy="23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48</xdr:row>
      <xdr:rowOff>57240</xdr:rowOff>
    </xdr:from>
    <xdr:to>
      <xdr:col>2</xdr:col>
      <xdr:colOff>914040</xdr:colOff>
      <xdr:row>649</xdr:row>
      <xdr:rowOff>524160</xdr:rowOff>
    </xdr:to>
    <xdr:pic>
      <xdr:nvPicPr>
        <xdr:cNvPr id="152" name="Рисунок 1182" descr=""/>
        <xdr:cNvPicPr/>
      </xdr:nvPicPr>
      <xdr:blipFill>
        <a:blip r:embed="rId152"/>
        <a:stretch/>
      </xdr:blipFill>
      <xdr:spPr>
        <a:xfrm>
          <a:off x="4253760" y="206654400"/>
          <a:ext cx="848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50</xdr:row>
      <xdr:rowOff>66240</xdr:rowOff>
    </xdr:from>
    <xdr:to>
      <xdr:col>2</xdr:col>
      <xdr:colOff>914040</xdr:colOff>
      <xdr:row>650</xdr:row>
      <xdr:rowOff>738360</xdr:rowOff>
    </xdr:to>
    <xdr:pic>
      <xdr:nvPicPr>
        <xdr:cNvPr id="153" name="Рисунок 1183" descr=""/>
        <xdr:cNvPicPr/>
      </xdr:nvPicPr>
      <xdr:blipFill>
        <a:blip r:embed="rId153"/>
        <a:stretch/>
      </xdr:blipFill>
      <xdr:spPr>
        <a:xfrm>
          <a:off x="4253760" y="207711360"/>
          <a:ext cx="8481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51</xdr:row>
      <xdr:rowOff>66600</xdr:rowOff>
    </xdr:from>
    <xdr:to>
      <xdr:col>2</xdr:col>
      <xdr:colOff>914040</xdr:colOff>
      <xdr:row>658</xdr:row>
      <xdr:rowOff>114480</xdr:rowOff>
    </xdr:to>
    <xdr:pic>
      <xdr:nvPicPr>
        <xdr:cNvPr id="154" name="Рисунок 1184" descr=""/>
        <xdr:cNvPicPr/>
      </xdr:nvPicPr>
      <xdr:blipFill>
        <a:blip r:embed="rId154"/>
        <a:stretch/>
      </xdr:blipFill>
      <xdr:spPr>
        <a:xfrm>
          <a:off x="4253760" y="208450080"/>
          <a:ext cx="8481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59</xdr:row>
      <xdr:rowOff>57240</xdr:rowOff>
    </xdr:from>
    <xdr:to>
      <xdr:col>2</xdr:col>
      <xdr:colOff>914040</xdr:colOff>
      <xdr:row>662</xdr:row>
      <xdr:rowOff>181080</xdr:rowOff>
    </xdr:to>
    <xdr:pic>
      <xdr:nvPicPr>
        <xdr:cNvPr id="155" name="Рисунок 1185" descr=""/>
        <xdr:cNvPicPr/>
      </xdr:nvPicPr>
      <xdr:blipFill>
        <a:blip r:embed="rId155"/>
        <a:stretch/>
      </xdr:blipFill>
      <xdr:spPr>
        <a:xfrm>
          <a:off x="4253760" y="210574440"/>
          <a:ext cx="848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63</xdr:row>
      <xdr:rowOff>57240</xdr:rowOff>
    </xdr:from>
    <xdr:to>
      <xdr:col>2</xdr:col>
      <xdr:colOff>914040</xdr:colOff>
      <xdr:row>663</xdr:row>
      <xdr:rowOff>180720</xdr:rowOff>
    </xdr:to>
    <xdr:pic>
      <xdr:nvPicPr>
        <xdr:cNvPr id="156" name="Рисунок 1186" descr=""/>
        <xdr:cNvPicPr/>
      </xdr:nvPicPr>
      <xdr:blipFill>
        <a:blip r:embed="rId156"/>
        <a:stretch/>
      </xdr:blipFill>
      <xdr:spPr>
        <a:xfrm>
          <a:off x="4253760" y="211298400"/>
          <a:ext cx="848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64</xdr:row>
      <xdr:rowOff>47520</xdr:rowOff>
    </xdr:from>
    <xdr:to>
      <xdr:col>2</xdr:col>
      <xdr:colOff>914040</xdr:colOff>
      <xdr:row>668</xdr:row>
      <xdr:rowOff>276480</xdr:rowOff>
    </xdr:to>
    <xdr:pic>
      <xdr:nvPicPr>
        <xdr:cNvPr id="157" name="Рисунок 1187" descr=""/>
        <xdr:cNvPicPr/>
      </xdr:nvPicPr>
      <xdr:blipFill>
        <a:blip r:embed="rId157"/>
        <a:stretch/>
      </xdr:blipFill>
      <xdr:spPr>
        <a:xfrm>
          <a:off x="4253760" y="211469400"/>
          <a:ext cx="84816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69</xdr:row>
      <xdr:rowOff>65880</xdr:rowOff>
    </xdr:from>
    <xdr:to>
      <xdr:col>2</xdr:col>
      <xdr:colOff>914040</xdr:colOff>
      <xdr:row>673</xdr:row>
      <xdr:rowOff>248760</xdr:rowOff>
    </xdr:to>
    <xdr:pic>
      <xdr:nvPicPr>
        <xdr:cNvPr id="158" name="Рисунок 1188" descr=""/>
        <xdr:cNvPicPr/>
      </xdr:nvPicPr>
      <xdr:blipFill>
        <a:blip r:embed="rId158"/>
        <a:stretch/>
      </xdr:blipFill>
      <xdr:spPr>
        <a:xfrm>
          <a:off x="4253760" y="212816880"/>
          <a:ext cx="84816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74</xdr:row>
      <xdr:rowOff>85680</xdr:rowOff>
    </xdr:from>
    <xdr:to>
      <xdr:col>2</xdr:col>
      <xdr:colOff>914040</xdr:colOff>
      <xdr:row>683</xdr:row>
      <xdr:rowOff>75960</xdr:rowOff>
    </xdr:to>
    <xdr:pic>
      <xdr:nvPicPr>
        <xdr:cNvPr id="159" name="Рисунок 1189" descr=""/>
        <xdr:cNvPicPr/>
      </xdr:nvPicPr>
      <xdr:blipFill>
        <a:blip r:embed="rId159"/>
        <a:stretch/>
      </xdr:blipFill>
      <xdr:spPr>
        <a:xfrm>
          <a:off x="4253760" y="214533360"/>
          <a:ext cx="848160" cy="27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84</xdr:row>
      <xdr:rowOff>56880</xdr:rowOff>
    </xdr:from>
    <xdr:to>
      <xdr:col>2</xdr:col>
      <xdr:colOff>914040</xdr:colOff>
      <xdr:row>684</xdr:row>
      <xdr:rowOff>161640</xdr:rowOff>
    </xdr:to>
    <xdr:pic>
      <xdr:nvPicPr>
        <xdr:cNvPr id="160" name="Рисунок 1190" descr=""/>
        <xdr:cNvPicPr/>
      </xdr:nvPicPr>
      <xdr:blipFill>
        <a:blip r:embed="rId160"/>
        <a:stretch/>
      </xdr:blipFill>
      <xdr:spPr>
        <a:xfrm>
          <a:off x="4253760" y="217394640"/>
          <a:ext cx="848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85</xdr:row>
      <xdr:rowOff>57240</xdr:rowOff>
    </xdr:from>
    <xdr:to>
      <xdr:col>2</xdr:col>
      <xdr:colOff>914040</xdr:colOff>
      <xdr:row>688</xdr:row>
      <xdr:rowOff>162000</xdr:rowOff>
    </xdr:to>
    <xdr:pic>
      <xdr:nvPicPr>
        <xdr:cNvPr id="161" name="Рисунок 1191" descr=""/>
        <xdr:cNvPicPr/>
      </xdr:nvPicPr>
      <xdr:blipFill>
        <a:blip r:embed="rId161"/>
        <a:stretch/>
      </xdr:blipFill>
      <xdr:spPr>
        <a:xfrm>
          <a:off x="4253760" y="217556640"/>
          <a:ext cx="848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89</xdr:row>
      <xdr:rowOff>56880</xdr:rowOff>
    </xdr:from>
    <xdr:to>
      <xdr:col>2</xdr:col>
      <xdr:colOff>914040</xdr:colOff>
      <xdr:row>694</xdr:row>
      <xdr:rowOff>172080</xdr:rowOff>
    </xdr:to>
    <xdr:pic>
      <xdr:nvPicPr>
        <xdr:cNvPr id="162" name="Рисунок 1192" descr=""/>
        <xdr:cNvPicPr/>
      </xdr:nvPicPr>
      <xdr:blipFill>
        <a:blip r:embed="rId162"/>
        <a:stretch/>
      </xdr:blipFill>
      <xdr:spPr>
        <a:xfrm>
          <a:off x="4253760" y="218204280"/>
          <a:ext cx="848160" cy="12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95</xdr:row>
      <xdr:rowOff>56880</xdr:rowOff>
    </xdr:from>
    <xdr:to>
      <xdr:col>2</xdr:col>
      <xdr:colOff>914040</xdr:colOff>
      <xdr:row>698</xdr:row>
      <xdr:rowOff>231120</xdr:rowOff>
    </xdr:to>
    <xdr:pic>
      <xdr:nvPicPr>
        <xdr:cNvPr id="163" name="Рисунок 1193" descr=""/>
        <xdr:cNvPicPr/>
      </xdr:nvPicPr>
      <xdr:blipFill>
        <a:blip r:embed="rId163"/>
        <a:stretch/>
      </xdr:blipFill>
      <xdr:spPr>
        <a:xfrm>
          <a:off x="4253760" y="219685680"/>
          <a:ext cx="8481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99</xdr:row>
      <xdr:rowOff>37800</xdr:rowOff>
    </xdr:from>
    <xdr:to>
      <xdr:col>2</xdr:col>
      <xdr:colOff>914040</xdr:colOff>
      <xdr:row>706</xdr:row>
      <xdr:rowOff>172080</xdr:rowOff>
    </xdr:to>
    <xdr:pic>
      <xdr:nvPicPr>
        <xdr:cNvPr id="164" name="Рисунок 1194" descr=""/>
        <xdr:cNvPicPr/>
      </xdr:nvPicPr>
      <xdr:blipFill>
        <a:blip r:embed="rId164"/>
        <a:stretch/>
      </xdr:blipFill>
      <xdr:spPr>
        <a:xfrm>
          <a:off x="4253760" y="220915080"/>
          <a:ext cx="84816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07</xdr:row>
      <xdr:rowOff>57600</xdr:rowOff>
    </xdr:from>
    <xdr:to>
      <xdr:col>2</xdr:col>
      <xdr:colOff>914040</xdr:colOff>
      <xdr:row>710</xdr:row>
      <xdr:rowOff>217080</xdr:rowOff>
    </xdr:to>
    <xdr:pic>
      <xdr:nvPicPr>
        <xdr:cNvPr id="165" name="Рисунок 1195" descr=""/>
        <xdr:cNvPicPr/>
      </xdr:nvPicPr>
      <xdr:blipFill>
        <a:blip r:embed="rId165"/>
        <a:stretch/>
      </xdr:blipFill>
      <xdr:spPr>
        <a:xfrm>
          <a:off x="4253760" y="223327440"/>
          <a:ext cx="848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11</xdr:row>
      <xdr:rowOff>47520</xdr:rowOff>
    </xdr:from>
    <xdr:to>
      <xdr:col>2</xdr:col>
      <xdr:colOff>914040</xdr:colOff>
      <xdr:row>716</xdr:row>
      <xdr:rowOff>209160</xdr:rowOff>
    </xdr:to>
    <xdr:pic>
      <xdr:nvPicPr>
        <xdr:cNvPr id="166" name="Рисунок 1196" descr=""/>
        <xdr:cNvPicPr/>
      </xdr:nvPicPr>
      <xdr:blipFill>
        <a:blip r:embed="rId166"/>
        <a:stretch/>
      </xdr:blipFill>
      <xdr:spPr>
        <a:xfrm>
          <a:off x="4253760" y="224186040"/>
          <a:ext cx="84816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17</xdr:row>
      <xdr:rowOff>57240</xdr:rowOff>
    </xdr:from>
    <xdr:to>
      <xdr:col>2</xdr:col>
      <xdr:colOff>914040</xdr:colOff>
      <xdr:row>724</xdr:row>
      <xdr:rowOff>114840</xdr:rowOff>
    </xdr:to>
    <xdr:pic>
      <xdr:nvPicPr>
        <xdr:cNvPr id="167" name="Рисунок 1197" descr=""/>
        <xdr:cNvPicPr/>
      </xdr:nvPicPr>
      <xdr:blipFill>
        <a:blip r:embed="rId167"/>
        <a:stretch/>
      </xdr:blipFill>
      <xdr:spPr>
        <a:xfrm>
          <a:off x="4253760" y="225760320"/>
          <a:ext cx="848160" cy="20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25</xdr:row>
      <xdr:rowOff>57240</xdr:rowOff>
    </xdr:from>
    <xdr:to>
      <xdr:col>2</xdr:col>
      <xdr:colOff>914040</xdr:colOff>
      <xdr:row>732</xdr:row>
      <xdr:rowOff>114480</xdr:rowOff>
    </xdr:to>
    <xdr:pic>
      <xdr:nvPicPr>
        <xdr:cNvPr id="168" name="Рисунок 1198" descr=""/>
        <xdr:cNvPicPr/>
      </xdr:nvPicPr>
      <xdr:blipFill>
        <a:blip r:embed="rId168"/>
        <a:stretch/>
      </xdr:blipFill>
      <xdr:spPr>
        <a:xfrm>
          <a:off x="4253760" y="22802976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33</xdr:row>
      <xdr:rowOff>66600</xdr:rowOff>
    </xdr:from>
    <xdr:to>
      <xdr:col>2</xdr:col>
      <xdr:colOff>914040</xdr:colOff>
      <xdr:row>736</xdr:row>
      <xdr:rowOff>173880</xdr:rowOff>
    </xdr:to>
    <xdr:pic>
      <xdr:nvPicPr>
        <xdr:cNvPr id="169" name="Рисунок 1200" descr=""/>
        <xdr:cNvPicPr/>
      </xdr:nvPicPr>
      <xdr:blipFill>
        <a:blip r:embed="rId169"/>
        <a:stretch/>
      </xdr:blipFill>
      <xdr:spPr>
        <a:xfrm>
          <a:off x="4253760" y="229431240"/>
          <a:ext cx="848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37</xdr:row>
      <xdr:rowOff>57240</xdr:rowOff>
    </xdr:from>
    <xdr:to>
      <xdr:col>2</xdr:col>
      <xdr:colOff>914040</xdr:colOff>
      <xdr:row>742</xdr:row>
      <xdr:rowOff>171000</xdr:rowOff>
    </xdr:to>
    <xdr:pic>
      <xdr:nvPicPr>
        <xdr:cNvPr id="170" name="Рисунок 1201" descr=""/>
        <xdr:cNvPicPr/>
      </xdr:nvPicPr>
      <xdr:blipFill>
        <a:blip r:embed="rId170"/>
        <a:stretch/>
      </xdr:blipFill>
      <xdr:spPr>
        <a:xfrm>
          <a:off x="4253760" y="230117760"/>
          <a:ext cx="848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44</xdr:row>
      <xdr:rowOff>94320</xdr:rowOff>
    </xdr:from>
    <xdr:to>
      <xdr:col>2</xdr:col>
      <xdr:colOff>914040</xdr:colOff>
      <xdr:row>753</xdr:row>
      <xdr:rowOff>66600</xdr:rowOff>
    </xdr:to>
    <xdr:pic>
      <xdr:nvPicPr>
        <xdr:cNvPr id="171" name="Рисунок 1202" descr=""/>
        <xdr:cNvPicPr/>
      </xdr:nvPicPr>
      <xdr:blipFill>
        <a:blip r:embed="rId171"/>
        <a:stretch/>
      </xdr:blipFill>
      <xdr:spPr>
        <a:xfrm>
          <a:off x="4253760" y="232022520"/>
          <a:ext cx="84816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55</xdr:row>
      <xdr:rowOff>47520</xdr:rowOff>
    </xdr:from>
    <xdr:to>
      <xdr:col>2</xdr:col>
      <xdr:colOff>914040</xdr:colOff>
      <xdr:row>762</xdr:row>
      <xdr:rowOff>142920</xdr:rowOff>
    </xdr:to>
    <xdr:pic>
      <xdr:nvPicPr>
        <xdr:cNvPr id="172" name="Рисунок 1203" descr=""/>
        <xdr:cNvPicPr/>
      </xdr:nvPicPr>
      <xdr:blipFill>
        <a:blip r:embed="rId172"/>
        <a:stretch/>
      </xdr:blipFill>
      <xdr:spPr>
        <a:xfrm>
          <a:off x="4253760" y="234400680"/>
          <a:ext cx="8481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63</xdr:row>
      <xdr:rowOff>57240</xdr:rowOff>
    </xdr:from>
    <xdr:to>
      <xdr:col>2</xdr:col>
      <xdr:colOff>914040</xdr:colOff>
      <xdr:row>769</xdr:row>
      <xdr:rowOff>123840</xdr:rowOff>
    </xdr:to>
    <xdr:pic>
      <xdr:nvPicPr>
        <xdr:cNvPr id="173" name="Рисунок 1204" descr=""/>
        <xdr:cNvPicPr/>
      </xdr:nvPicPr>
      <xdr:blipFill>
        <a:blip r:embed="rId173"/>
        <a:stretch/>
      </xdr:blipFill>
      <xdr:spPr>
        <a:xfrm>
          <a:off x="4253760" y="235705680"/>
          <a:ext cx="8481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70</xdr:row>
      <xdr:rowOff>57240</xdr:rowOff>
    </xdr:from>
    <xdr:to>
      <xdr:col>2</xdr:col>
      <xdr:colOff>914040</xdr:colOff>
      <xdr:row>777</xdr:row>
      <xdr:rowOff>114840</xdr:rowOff>
    </xdr:to>
    <xdr:pic>
      <xdr:nvPicPr>
        <xdr:cNvPr id="174" name="Рисунок 1205" descr=""/>
        <xdr:cNvPicPr/>
      </xdr:nvPicPr>
      <xdr:blipFill>
        <a:blip r:embed="rId174"/>
        <a:stretch/>
      </xdr:blipFill>
      <xdr:spPr>
        <a:xfrm>
          <a:off x="4253760" y="237074760"/>
          <a:ext cx="84816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78</xdr:row>
      <xdr:rowOff>47520</xdr:rowOff>
    </xdr:from>
    <xdr:to>
      <xdr:col>2</xdr:col>
      <xdr:colOff>914040</xdr:colOff>
      <xdr:row>784</xdr:row>
      <xdr:rowOff>171000</xdr:rowOff>
    </xdr:to>
    <xdr:pic>
      <xdr:nvPicPr>
        <xdr:cNvPr id="175" name="Рисунок 1206" descr=""/>
        <xdr:cNvPicPr/>
      </xdr:nvPicPr>
      <xdr:blipFill>
        <a:blip r:embed="rId175"/>
        <a:stretch/>
      </xdr:blipFill>
      <xdr:spPr>
        <a:xfrm>
          <a:off x="4253760" y="238545360"/>
          <a:ext cx="84816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788</xdr:row>
      <xdr:rowOff>95760</xdr:rowOff>
    </xdr:from>
    <xdr:to>
      <xdr:col>2</xdr:col>
      <xdr:colOff>914040</xdr:colOff>
      <xdr:row>797</xdr:row>
      <xdr:rowOff>66240</xdr:rowOff>
    </xdr:to>
    <xdr:pic>
      <xdr:nvPicPr>
        <xdr:cNvPr id="176" name="Рисунок 1207" descr=""/>
        <xdr:cNvPicPr/>
      </xdr:nvPicPr>
      <xdr:blipFill>
        <a:blip r:embed="rId176"/>
        <a:stretch/>
      </xdr:blipFill>
      <xdr:spPr>
        <a:xfrm>
          <a:off x="4253760" y="240433560"/>
          <a:ext cx="8481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01</xdr:row>
      <xdr:rowOff>47520</xdr:rowOff>
    </xdr:from>
    <xdr:to>
      <xdr:col>2</xdr:col>
      <xdr:colOff>914040</xdr:colOff>
      <xdr:row>805</xdr:row>
      <xdr:rowOff>162000</xdr:rowOff>
    </xdr:to>
    <xdr:pic>
      <xdr:nvPicPr>
        <xdr:cNvPr id="177" name="Рисунок 1208" descr=""/>
        <xdr:cNvPicPr/>
      </xdr:nvPicPr>
      <xdr:blipFill>
        <a:blip r:embed="rId177"/>
        <a:stretch/>
      </xdr:blipFill>
      <xdr:spPr>
        <a:xfrm>
          <a:off x="4253760" y="242801640"/>
          <a:ext cx="848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06</xdr:row>
      <xdr:rowOff>47520</xdr:rowOff>
    </xdr:from>
    <xdr:to>
      <xdr:col>2</xdr:col>
      <xdr:colOff>914040</xdr:colOff>
      <xdr:row>810</xdr:row>
      <xdr:rowOff>257760</xdr:rowOff>
    </xdr:to>
    <xdr:pic>
      <xdr:nvPicPr>
        <xdr:cNvPr id="178" name="Рисунок 1209" descr=""/>
        <xdr:cNvPicPr/>
      </xdr:nvPicPr>
      <xdr:blipFill>
        <a:blip r:embed="rId178"/>
        <a:stretch/>
      </xdr:blipFill>
      <xdr:spPr>
        <a:xfrm>
          <a:off x="4253760" y="243611280"/>
          <a:ext cx="84816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11</xdr:row>
      <xdr:rowOff>66240</xdr:rowOff>
    </xdr:from>
    <xdr:to>
      <xdr:col>2</xdr:col>
      <xdr:colOff>914040</xdr:colOff>
      <xdr:row>814</xdr:row>
      <xdr:rowOff>312480</xdr:rowOff>
    </xdr:to>
    <xdr:pic>
      <xdr:nvPicPr>
        <xdr:cNvPr id="179" name="Рисунок 1210" descr=""/>
        <xdr:cNvPicPr/>
      </xdr:nvPicPr>
      <xdr:blipFill>
        <a:blip r:embed="rId179"/>
        <a:stretch/>
      </xdr:blipFill>
      <xdr:spPr>
        <a:xfrm>
          <a:off x="4253760" y="244721520"/>
          <a:ext cx="8481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15</xdr:row>
      <xdr:rowOff>47520</xdr:rowOff>
    </xdr:from>
    <xdr:to>
      <xdr:col>2</xdr:col>
      <xdr:colOff>914040</xdr:colOff>
      <xdr:row>822</xdr:row>
      <xdr:rowOff>143280</xdr:rowOff>
    </xdr:to>
    <xdr:pic>
      <xdr:nvPicPr>
        <xdr:cNvPr id="180" name="Рисунок 1211" descr=""/>
        <xdr:cNvPicPr/>
      </xdr:nvPicPr>
      <xdr:blipFill>
        <a:blip r:embed="rId180"/>
        <a:stretch/>
      </xdr:blipFill>
      <xdr:spPr>
        <a:xfrm>
          <a:off x="4253760" y="245923920"/>
          <a:ext cx="84816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23</xdr:row>
      <xdr:rowOff>66240</xdr:rowOff>
    </xdr:from>
    <xdr:to>
      <xdr:col>2</xdr:col>
      <xdr:colOff>914040</xdr:colOff>
      <xdr:row>826</xdr:row>
      <xdr:rowOff>195840</xdr:rowOff>
    </xdr:to>
    <xdr:pic>
      <xdr:nvPicPr>
        <xdr:cNvPr id="181" name="Рисунок 1212" descr=""/>
        <xdr:cNvPicPr/>
      </xdr:nvPicPr>
      <xdr:blipFill>
        <a:blip r:embed="rId181"/>
        <a:stretch/>
      </xdr:blipFill>
      <xdr:spPr>
        <a:xfrm>
          <a:off x="4253760" y="248754600"/>
          <a:ext cx="848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27</xdr:row>
      <xdr:rowOff>66240</xdr:rowOff>
    </xdr:from>
    <xdr:to>
      <xdr:col>2</xdr:col>
      <xdr:colOff>914040</xdr:colOff>
      <xdr:row>830</xdr:row>
      <xdr:rowOff>195480</xdr:rowOff>
    </xdr:to>
    <xdr:pic>
      <xdr:nvPicPr>
        <xdr:cNvPr id="182" name="Рисунок 1213" descr=""/>
        <xdr:cNvPicPr/>
      </xdr:nvPicPr>
      <xdr:blipFill>
        <a:blip r:embed="rId182"/>
        <a:stretch/>
      </xdr:blipFill>
      <xdr:spPr>
        <a:xfrm>
          <a:off x="4253760" y="249536880"/>
          <a:ext cx="8481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31</xdr:row>
      <xdr:rowOff>56520</xdr:rowOff>
    </xdr:from>
    <xdr:to>
      <xdr:col>2</xdr:col>
      <xdr:colOff>914040</xdr:colOff>
      <xdr:row>836</xdr:row>
      <xdr:rowOff>199800</xdr:rowOff>
    </xdr:to>
    <xdr:pic>
      <xdr:nvPicPr>
        <xdr:cNvPr id="183" name="Рисунок 1214" descr=""/>
        <xdr:cNvPicPr/>
      </xdr:nvPicPr>
      <xdr:blipFill>
        <a:blip r:embed="rId183"/>
        <a:stretch/>
      </xdr:blipFill>
      <xdr:spPr>
        <a:xfrm>
          <a:off x="4253760" y="250309440"/>
          <a:ext cx="84816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3</xdr:row>
      <xdr:rowOff>66240</xdr:rowOff>
    </xdr:from>
    <xdr:to>
      <xdr:col>2</xdr:col>
      <xdr:colOff>914040</xdr:colOff>
      <xdr:row>844</xdr:row>
      <xdr:rowOff>447840</xdr:rowOff>
    </xdr:to>
    <xdr:pic>
      <xdr:nvPicPr>
        <xdr:cNvPr id="184" name="Рисунок 1215" descr=""/>
        <xdr:cNvPicPr/>
      </xdr:nvPicPr>
      <xdr:blipFill>
        <a:blip r:embed="rId184"/>
        <a:stretch/>
      </xdr:blipFill>
      <xdr:spPr>
        <a:xfrm>
          <a:off x="4253760" y="254482200"/>
          <a:ext cx="848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5</xdr:row>
      <xdr:rowOff>56880</xdr:rowOff>
    </xdr:from>
    <xdr:to>
      <xdr:col>2</xdr:col>
      <xdr:colOff>914040</xdr:colOff>
      <xdr:row>849</xdr:row>
      <xdr:rowOff>162000</xdr:rowOff>
    </xdr:to>
    <xdr:pic>
      <xdr:nvPicPr>
        <xdr:cNvPr id="185" name="Рисунок 1216" descr=""/>
        <xdr:cNvPicPr/>
      </xdr:nvPicPr>
      <xdr:blipFill>
        <a:blip r:embed="rId185"/>
        <a:stretch/>
      </xdr:blipFill>
      <xdr:spPr>
        <a:xfrm>
          <a:off x="4253760" y="255368160"/>
          <a:ext cx="848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50</xdr:row>
      <xdr:rowOff>66240</xdr:rowOff>
    </xdr:from>
    <xdr:to>
      <xdr:col>2</xdr:col>
      <xdr:colOff>914040</xdr:colOff>
      <xdr:row>853</xdr:row>
      <xdr:rowOff>278640</xdr:rowOff>
    </xdr:to>
    <xdr:pic>
      <xdr:nvPicPr>
        <xdr:cNvPr id="186" name="Рисунок 1217" descr=""/>
        <xdr:cNvPicPr/>
      </xdr:nvPicPr>
      <xdr:blipFill>
        <a:blip r:embed="rId186"/>
        <a:stretch/>
      </xdr:blipFill>
      <xdr:spPr>
        <a:xfrm>
          <a:off x="4253760" y="256187160"/>
          <a:ext cx="848160" cy="19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56</xdr:row>
      <xdr:rowOff>9720</xdr:rowOff>
    </xdr:from>
    <xdr:to>
      <xdr:col>2</xdr:col>
      <xdr:colOff>914040</xdr:colOff>
      <xdr:row>864</xdr:row>
      <xdr:rowOff>152280</xdr:rowOff>
    </xdr:to>
    <xdr:pic>
      <xdr:nvPicPr>
        <xdr:cNvPr id="187" name="Рисунок 1218" descr=""/>
        <xdr:cNvPicPr/>
      </xdr:nvPicPr>
      <xdr:blipFill>
        <a:blip r:embed="rId187"/>
        <a:stretch/>
      </xdr:blipFill>
      <xdr:spPr>
        <a:xfrm>
          <a:off x="4253760" y="258696000"/>
          <a:ext cx="848160" cy="25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67</xdr:row>
      <xdr:rowOff>56880</xdr:rowOff>
    </xdr:from>
    <xdr:to>
      <xdr:col>2</xdr:col>
      <xdr:colOff>914040</xdr:colOff>
      <xdr:row>872</xdr:row>
      <xdr:rowOff>162000</xdr:rowOff>
    </xdr:to>
    <xdr:pic>
      <xdr:nvPicPr>
        <xdr:cNvPr id="188" name="Рисунок 1219" descr=""/>
        <xdr:cNvPicPr/>
      </xdr:nvPicPr>
      <xdr:blipFill>
        <a:blip r:embed="rId188"/>
        <a:stretch/>
      </xdr:blipFill>
      <xdr:spPr>
        <a:xfrm>
          <a:off x="4253760" y="261672480"/>
          <a:ext cx="848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73</xdr:row>
      <xdr:rowOff>56880</xdr:rowOff>
    </xdr:from>
    <xdr:to>
      <xdr:col>2</xdr:col>
      <xdr:colOff>914040</xdr:colOff>
      <xdr:row>880</xdr:row>
      <xdr:rowOff>114840</xdr:rowOff>
    </xdr:to>
    <xdr:pic>
      <xdr:nvPicPr>
        <xdr:cNvPr id="189" name="Рисунок 1220" descr=""/>
        <xdr:cNvPicPr/>
      </xdr:nvPicPr>
      <xdr:blipFill>
        <a:blip r:embed="rId189"/>
        <a:stretch/>
      </xdr:blipFill>
      <xdr:spPr>
        <a:xfrm>
          <a:off x="4253760" y="262644120"/>
          <a:ext cx="84816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81</xdr:row>
      <xdr:rowOff>66600</xdr:rowOff>
    </xdr:from>
    <xdr:to>
      <xdr:col>2</xdr:col>
      <xdr:colOff>914040</xdr:colOff>
      <xdr:row>884</xdr:row>
      <xdr:rowOff>173880</xdr:rowOff>
    </xdr:to>
    <xdr:pic>
      <xdr:nvPicPr>
        <xdr:cNvPr id="190" name="Рисунок 1221" descr=""/>
        <xdr:cNvPicPr/>
      </xdr:nvPicPr>
      <xdr:blipFill>
        <a:blip r:embed="rId190"/>
        <a:stretch/>
      </xdr:blipFill>
      <xdr:spPr>
        <a:xfrm>
          <a:off x="4253760" y="264535920"/>
          <a:ext cx="848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85</xdr:row>
      <xdr:rowOff>57240</xdr:rowOff>
    </xdr:from>
    <xdr:to>
      <xdr:col>2</xdr:col>
      <xdr:colOff>914040</xdr:colOff>
      <xdr:row>888</xdr:row>
      <xdr:rowOff>173880</xdr:rowOff>
    </xdr:to>
    <xdr:pic>
      <xdr:nvPicPr>
        <xdr:cNvPr id="191" name="Рисунок 1222" descr=""/>
        <xdr:cNvPicPr/>
      </xdr:nvPicPr>
      <xdr:blipFill>
        <a:blip r:embed="rId191"/>
        <a:stretch/>
      </xdr:blipFill>
      <xdr:spPr>
        <a:xfrm>
          <a:off x="4253760" y="265222440"/>
          <a:ext cx="848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89</xdr:row>
      <xdr:rowOff>38160</xdr:rowOff>
    </xdr:from>
    <xdr:to>
      <xdr:col>2</xdr:col>
      <xdr:colOff>914040</xdr:colOff>
      <xdr:row>895</xdr:row>
      <xdr:rowOff>161640</xdr:rowOff>
    </xdr:to>
    <xdr:pic>
      <xdr:nvPicPr>
        <xdr:cNvPr id="192" name="Рисунок 1223" descr=""/>
        <xdr:cNvPicPr/>
      </xdr:nvPicPr>
      <xdr:blipFill>
        <a:blip r:embed="rId192"/>
        <a:stretch/>
      </xdr:blipFill>
      <xdr:spPr>
        <a:xfrm>
          <a:off x="4253760" y="265899240"/>
          <a:ext cx="84816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96</xdr:row>
      <xdr:rowOff>57240</xdr:rowOff>
    </xdr:from>
    <xdr:to>
      <xdr:col>2</xdr:col>
      <xdr:colOff>914040</xdr:colOff>
      <xdr:row>900</xdr:row>
      <xdr:rowOff>207720</xdr:rowOff>
    </xdr:to>
    <xdr:pic>
      <xdr:nvPicPr>
        <xdr:cNvPr id="193" name="Рисунок 1224" descr=""/>
        <xdr:cNvPicPr/>
      </xdr:nvPicPr>
      <xdr:blipFill>
        <a:blip r:embed="rId193"/>
        <a:stretch/>
      </xdr:blipFill>
      <xdr:spPr>
        <a:xfrm>
          <a:off x="4253760" y="268524360"/>
          <a:ext cx="84816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07</xdr:row>
      <xdr:rowOff>10080</xdr:rowOff>
    </xdr:from>
    <xdr:to>
      <xdr:col>2</xdr:col>
      <xdr:colOff>914040</xdr:colOff>
      <xdr:row>915</xdr:row>
      <xdr:rowOff>152280</xdr:rowOff>
    </xdr:to>
    <xdr:pic>
      <xdr:nvPicPr>
        <xdr:cNvPr id="194" name="Рисунок 1225" descr=""/>
        <xdr:cNvPicPr/>
      </xdr:nvPicPr>
      <xdr:blipFill>
        <a:blip r:embed="rId194"/>
        <a:stretch/>
      </xdr:blipFill>
      <xdr:spPr>
        <a:xfrm>
          <a:off x="4253760" y="271114920"/>
          <a:ext cx="848160" cy="16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24</xdr:row>
      <xdr:rowOff>95400</xdr:rowOff>
    </xdr:from>
    <xdr:to>
      <xdr:col>2</xdr:col>
      <xdr:colOff>914040</xdr:colOff>
      <xdr:row>933</xdr:row>
      <xdr:rowOff>66600</xdr:rowOff>
    </xdr:to>
    <xdr:pic>
      <xdr:nvPicPr>
        <xdr:cNvPr id="195" name="Рисунок 1226" descr=""/>
        <xdr:cNvPicPr/>
      </xdr:nvPicPr>
      <xdr:blipFill>
        <a:blip r:embed="rId195"/>
        <a:stretch/>
      </xdr:blipFill>
      <xdr:spPr>
        <a:xfrm>
          <a:off x="4253760" y="274186800"/>
          <a:ext cx="848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37</xdr:row>
      <xdr:rowOff>95760</xdr:rowOff>
    </xdr:from>
    <xdr:to>
      <xdr:col>2</xdr:col>
      <xdr:colOff>914040</xdr:colOff>
      <xdr:row>946</xdr:row>
      <xdr:rowOff>66600</xdr:rowOff>
    </xdr:to>
    <xdr:pic>
      <xdr:nvPicPr>
        <xdr:cNvPr id="196" name="Рисунок 1227" descr=""/>
        <xdr:cNvPicPr/>
      </xdr:nvPicPr>
      <xdr:blipFill>
        <a:blip r:embed="rId196"/>
        <a:stretch/>
      </xdr:blipFill>
      <xdr:spPr>
        <a:xfrm>
          <a:off x="4253760" y="276292080"/>
          <a:ext cx="84816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49</xdr:row>
      <xdr:rowOff>86040</xdr:rowOff>
    </xdr:from>
    <xdr:to>
      <xdr:col>2</xdr:col>
      <xdr:colOff>914040</xdr:colOff>
      <xdr:row>959</xdr:row>
      <xdr:rowOff>75960</xdr:rowOff>
    </xdr:to>
    <xdr:pic>
      <xdr:nvPicPr>
        <xdr:cNvPr id="197" name="Рисунок 1228" descr=""/>
        <xdr:cNvPicPr/>
      </xdr:nvPicPr>
      <xdr:blipFill>
        <a:blip r:embed="rId197"/>
        <a:stretch/>
      </xdr:blipFill>
      <xdr:spPr>
        <a:xfrm>
          <a:off x="4253760" y="278225640"/>
          <a:ext cx="8481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70</xdr:row>
      <xdr:rowOff>56520</xdr:rowOff>
    </xdr:from>
    <xdr:to>
      <xdr:col>2</xdr:col>
      <xdr:colOff>914040</xdr:colOff>
      <xdr:row>979</xdr:row>
      <xdr:rowOff>314640</xdr:rowOff>
    </xdr:to>
    <xdr:pic>
      <xdr:nvPicPr>
        <xdr:cNvPr id="198" name="Рисунок 1232" descr=""/>
        <xdr:cNvPicPr/>
      </xdr:nvPicPr>
      <xdr:blipFill>
        <a:blip r:embed="rId198"/>
        <a:stretch/>
      </xdr:blipFill>
      <xdr:spPr>
        <a:xfrm>
          <a:off x="4253760" y="282891960"/>
          <a:ext cx="848160" cy="36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80</xdr:row>
      <xdr:rowOff>56880</xdr:rowOff>
    </xdr:from>
    <xdr:to>
      <xdr:col>2</xdr:col>
      <xdr:colOff>914040</xdr:colOff>
      <xdr:row>981</xdr:row>
      <xdr:rowOff>799200</xdr:rowOff>
    </xdr:to>
    <xdr:pic>
      <xdr:nvPicPr>
        <xdr:cNvPr id="199" name="Рисунок 1233" descr=""/>
        <xdr:cNvPicPr/>
      </xdr:nvPicPr>
      <xdr:blipFill>
        <a:blip r:embed="rId199"/>
        <a:stretch/>
      </xdr:blipFill>
      <xdr:spPr>
        <a:xfrm>
          <a:off x="4253760" y="286607160"/>
          <a:ext cx="84816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82</xdr:row>
      <xdr:rowOff>68040</xdr:rowOff>
    </xdr:from>
    <xdr:to>
      <xdr:col>2</xdr:col>
      <xdr:colOff>914040</xdr:colOff>
      <xdr:row>983</xdr:row>
      <xdr:rowOff>627120</xdr:rowOff>
    </xdr:to>
    <xdr:pic>
      <xdr:nvPicPr>
        <xdr:cNvPr id="200" name="Рисунок 1234" descr=""/>
        <xdr:cNvPicPr/>
      </xdr:nvPicPr>
      <xdr:blipFill>
        <a:blip r:embed="rId200"/>
        <a:stretch/>
      </xdr:blipFill>
      <xdr:spPr>
        <a:xfrm>
          <a:off x="4253760" y="288337680"/>
          <a:ext cx="84816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85</xdr:row>
      <xdr:rowOff>66240</xdr:rowOff>
    </xdr:from>
    <xdr:to>
      <xdr:col>2</xdr:col>
      <xdr:colOff>914040</xdr:colOff>
      <xdr:row>989</xdr:row>
      <xdr:rowOff>95400</xdr:rowOff>
    </xdr:to>
    <xdr:pic>
      <xdr:nvPicPr>
        <xdr:cNvPr id="201" name="Рисунок 1235" descr=""/>
        <xdr:cNvPicPr/>
      </xdr:nvPicPr>
      <xdr:blipFill>
        <a:blip r:embed="rId201"/>
        <a:stretch/>
      </xdr:blipFill>
      <xdr:spPr>
        <a:xfrm>
          <a:off x="4253760" y="289888560"/>
          <a:ext cx="848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91</xdr:row>
      <xdr:rowOff>65880</xdr:rowOff>
    </xdr:from>
    <xdr:to>
      <xdr:col>2</xdr:col>
      <xdr:colOff>914040</xdr:colOff>
      <xdr:row>994</xdr:row>
      <xdr:rowOff>286560</xdr:rowOff>
    </xdr:to>
    <xdr:pic>
      <xdr:nvPicPr>
        <xdr:cNvPr id="202" name="Рисунок 1236" descr=""/>
        <xdr:cNvPicPr/>
      </xdr:nvPicPr>
      <xdr:blipFill>
        <a:blip r:embed="rId202"/>
        <a:stretch/>
      </xdr:blipFill>
      <xdr:spPr>
        <a:xfrm>
          <a:off x="4253760" y="290859840"/>
          <a:ext cx="8481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995</xdr:row>
      <xdr:rowOff>47520</xdr:rowOff>
    </xdr:from>
    <xdr:to>
      <xdr:col>2</xdr:col>
      <xdr:colOff>914040</xdr:colOff>
      <xdr:row>999</xdr:row>
      <xdr:rowOff>267120</xdr:rowOff>
    </xdr:to>
    <xdr:pic>
      <xdr:nvPicPr>
        <xdr:cNvPr id="203" name="Рисунок 1237" descr=""/>
        <xdr:cNvPicPr/>
      </xdr:nvPicPr>
      <xdr:blipFill>
        <a:blip r:embed="rId203"/>
        <a:stretch/>
      </xdr:blipFill>
      <xdr:spPr>
        <a:xfrm>
          <a:off x="4253760" y="292250880"/>
          <a:ext cx="84816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00</xdr:row>
      <xdr:rowOff>57600</xdr:rowOff>
    </xdr:from>
    <xdr:to>
      <xdr:col>2</xdr:col>
      <xdr:colOff>914040</xdr:colOff>
      <xdr:row>1004</xdr:row>
      <xdr:rowOff>218880</xdr:rowOff>
    </xdr:to>
    <xdr:pic>
      <xdr:nvPicPr>
        <xdr:cNvPr id="204" name="Рисунок 1238" descr=""/>
        <xdr:cNvPicPr/>
      </xdr:nvPicPr>
      <xdr:blipFill>
        <a:blip r:embed="rId204"/>
        <a:stretch/>
      </xdr:blipFill>
      <xdr:spPr>
        <a:xfrm>
          <a:off x="4253760" y="29385828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25</xdr:row>
      <xdr:rowOff>95400</xdr:rowOff>
    </xdr:from>
    <xdr:to>
      <xdr:col>2</xdr:col>
      <xdr:colOff>914040</xdr:colOff>
      <xdr:row>1036</xdr:row>
      <xdr:rowOff>66240</xdr:rowOff>
    </xdr:to>
    <xdr:pic>
      <xdr:nvPicPr>
        <xdr:cNvPr id="205" name="Рисунок 1239" descr=""/>
        <xdr:cNvPicPr/>
      </xdr:nvPicPr>
      <xdr:blipFill>
        <a:blip r:embed="rId205"/>
        <a:stretch/>
      </xdr:blipFill>
      <xdr:spPr>
        <a:xfrm>
          <a:off x="4253760" y="298528200"/>
          <a:ext cx="8481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58</xdr:row>
      <xdr:rowOff>47160</xdr:rowOff>
    </xdr:from>
    <xdr:to>
      <xdr:col>2</xdr:col>
      <xdr:colOff>914040</xdr:colOff>
      <xdr:row>1064</xdr:row>
      <xdr:rowOff>171000</xdr:rowOff>
    </xdr:to>
    <xdr:pic>
      <xdr:nvPicPr>
        <xdr:cNvPr id="206" name="Рисунок 1240" descr=""/>
        <xdr:cNvPicPr/>
      </xdr:nvPicPr>
      <xdr:blipFill>
        <a:blip r:embed="rId206"/>
        <a:stretch/>
      </xdr:blipFill>
      <xdr:spPr>
        <a:xfrm>
          <a:off x="4253760" y="304290360"/>
          <a:ext cx="84816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65</xdr:row>
      <xdr:rowOff>56880</xdr:rowOff>
    </xdr:from>
    <xdr:to>
      <xdr:col>2</xdr:col>
      <xdr:colOff>914040</xdr:colOff>
      <xdr:row>1068</xdr:row>
      <xdr:rowOff>333000</xdr:rowOff>
    </xdr:to>
    <xdr:pic>
      <xdr:nvPicPr>
        <xdr:cNvPr id="207" name="Рисунок 1244" descr=""/>
        <xdr:cNvPicPr/>
      </xdr:nvPicPr>
      <xdr:blipFill>
        <a:blip r:embed="rId207"/>
        <a:stretch/>
      </xdr:blipFill>
      <xdr:spPr>
        <a:xfrm>
          <a:off x="4253760" y="30586392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69</xdr:row>
      <xdr:rowOff>57960</xdr:rowOff>
    </xdr:from>
    <xdr:to>
      <xdr:col>2</xdr:col>
      <xdr:colOff>914040</xdr:colOff>
      <xdr:row>1071</xdr:row>
      <xdr:rowOff>401400</xdr:rowOff>
    </xdr:to>
    <xdr:pic>
      <xdr:nvPicPr>
        <xdr:cNvPr id="208" name="Рисунок 1247" descr=""/>
        <xdr:cNvPicPr/>
      </xdr:nvPicPr>
      <xdr:blipFill>
        <a:blip r:embed="rId208"/>
        <a:stretch/>
      </xdr:blipFill>
      <xdr:spPr>
        <a:xfrm>
          <a:off x="4253760" y="30743748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72</xdr:row>
      <xdr:rowOff>57600</xdr:rowOff>
    </xdr:from>
    <xdr:to>
      <xdr:col>2</xdr:col>
      <xdr:colOff>914040</xdr:colOff>
      <xdr:row>1076</xdr:row>
      <xdr:rowOff>218880</xdr:rowOff>
    </xdr:to>
    <xdr:pic>
      <xdr:nvPicPr>
        <xdr:cNvPr id="209" name="Рисунок 1250" descr=""/>
        <xdr:cNvPicPr/>
      </xdr:nvPicPr>
      <xdr:blipFill>
        <a:blip r:embed="rId209"/>
        <a:stretch/>
      </xdr:blipFill>
      <xdr:spPr>
        <a:xfrm>
          <a:off x="4253760" y="30883140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77</xdr:row>
      <xdr:rowOff>54720</xdr:rowOff>
    </xdr:from>
    <xdr:to>
      <xdr:col>2</xdr:col>
      <xdr:colOff>914040</xdr:colOff>
      <xdr:row>1077</xdr:row>
      <xdr:rowOff>1500840</xdr:rowOff>
    </xdr:to>
    <xdr:pic>
      <xdr:nvPicPr>
        <xdr:cNvPr id="210" name="Рисунок 1251" descr=""/>
        <xdr:cNvPicPr/>
      </xdr:nvPicPr>
      <xdr:blipFill>
        <a:blip r:embed="rId210"/>
        <a:stretch/>
      </xdr:blipFill>
      <xdr:spPr>
        <a:xfrm>
          <a:off x="4253760" y="310222440"/>
          <a:ext cx="84816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78</xdr:row>
      <xdr:rowOff>38160</xdr:rowOff>
    </xdr:from>
    <xdr:to>
      <xdr:col>2</xdr:col>
      <xdr:colOff>914040</xdr:colOff>
      <xdr:row>1085</xdr:row>
      <xdr:rowOff>152640</xdr:rowOff>
    </xdr:to>
    <xdr:pic>
      <xdr:nvPicPr>
        <xdr:cNvPr id="211" name="Рисунок 1252" descr=""/>
        <xdr:cNvPicPr/>
      </xdr:nvPicPr>
      <xdr:blipFill>
        <a:blip r:embed="rId211"/>
        <a:stretch/>
      </xdr:blipFill>
      <xdr:spPr>
        <a:xfrm>
          <a:off x="4253760" y="311767920"/>
          <a:ext cx="8481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90</xdr:row>
      <xdr:rowOff>114480</xdr:rowOff>
    </xdr:from>
    <xdr:to>
      <xdr:col>2</xdr:col>
      <xdr:colOff>914040</xdr:colOff>
      <xdr:row>1107</xdr:row>
      <xdr:rowOff>47520</xdr:rowOff>
    </xdr:to>
    <xdr:pic>
      <xdr:nvPicPr>
        <xdr:cNvPr id="212" name="Рисунок 1253" descr=""/>
        <xdr:cNvPicPr/>
      </xdr:nvPicPr>
      <xdr:blipFill>
        <a:blip r:embed="rId212"/>
        <a:stretch/>
      </xdr:blipFill>
      <xdr:spPr>
        <a:xfrm>
          <a:off x="4253760" y="314056440"/>
          <a:ext cx="8481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12</xdr:row>
      <xdr:rowOff>56880</xdr:rowOff>
    </xdr:from>
    <xdr:to>
      <xdr:col>2</xdr:col>
      <xdr:colOff>914040</xdr:colOff>
      <xdr:row>1115</xdr:row>
      <xdr:rowOff>333360</xdr:rowOff>
    </xdr:to>
    <xdr:pic>
      <xdr:nvPicPr>
        <xdr:cNvPr id="213" name="Рисунок 1254" descr=""/>
        <xdr:cNvPicPr/>
      </xdr:nvPicPr>
      <xdr:blipFill>
        <a:blip r:embed="rId213"/>
        <a:stretch/>
      </xdr:blipFill>
      <xdr:spPr>
        <a:xfrm>
          <a:off x="4253760" y="31756140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16</xdr:row>
      <xdr:rowOff>56880</xdr:rowOff>
    </xdr:from>
    <xdr:to>
      <xdr:col>2</xdr:col>
      <xdr:colOff>914040</xdr:colOff>
      <xdr:row>1119</xdr:row>
      <xdr:rowOff>333000</xdr:rowOff>
    </xdr:to>
    <xdr:pic>
      <xdr:nvPicPr>
        <xdr:cNvPr id="214" name="Рисунок 1256" descr=""/>
        <xdr:cNvPicPr/>
      </xdr:nvPicPr>
      <xdr:blipFill>
        <a:blip r:embed="rId214"/>
        <a:stretch/>
      </xdr:blipFill>
      <xdr:spPr>
        <a:xfrm>
          <a:off x="4253760" y="31913352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20</xdr:row>
      <xdr:rowOff>55080</xdr:rowOff>
    </xdr:from>
    <xdr:to>
      <xdr:col>2</xdr:col>
      <xdr:colOff>914040</xdr:colOff>
      <xdr:row>1120</xdr:row>
      <xdr:rowOff>1502280</xdr:rowOff>
    </xdr:to>
    <xdr:pic>
      <xdr:nvPicPr>
        <xdr:cNvPr id="215" name="Рисунок 1258" descr=""/>
        <xdr:cNvPicPr/>
      </xdr:nvPicPr>
      <xdr:blipFill>
        <a:blip r:embed="rId215"/>
        <a:stretch/>
      </xdr:blipFill>
      <xdr:spPr>
        <a:xfrm>
          <a:off x="4253760" y="320704200"/>
          <a:ext cx="848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21</xdr:row>
      <xdr:rowOff>47160</xdr:rowOff>
    </xdr:from>
    <xdr:to>
      <xdr:col>2</xdr:col>
      <xdr:colOff>914040</xdr:colOff>
      <xdr:row>1127</xdr:row>
      <xdr:rowOff>171720</xdr:rowOff>
    </xdr:to>
    <xdr:pic>
      <xdr:nvPicPr>
        <xdr:cNvPr id="216" name="Рисунок 1259" descr=""/>
        <xdr:cNvPicPr/>
      </xdr:nvPicPr>
      <xdr:blipFill>
        <a:blip r:embed="rId216"/>
        <a:stretch/>
      </xdr:blipFill>
      <xdr:spPr>
        <a:xfrm>
          <a:off x="4253760" y="322265880"/>
          <a:ext cx="84816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28</xdr:row>
      <xdr:rowOff>66600</xdr:rowOff>
    </xdr:from>
    <xdr:to>
      <xdr:col>2</xdr:col>
      <xdr:colOff>914040</xdr:colOff>
      <xdr:row>1132</xdr:row>
      <xdr:rowOff>248040</xdr:rowOff>
    </xdr:to>
    <xdr:pic>
      <xdr:nvPicPr>
        <xdr:cNvPr id="217" name="Рисунок 1260" descr=""/>
        <xdr:cNvPicPr/>
      </xdr:nvPicPr>
      <xdr:blipFill>
        <a:blip r:embed="rId217"/>
        <a:stretch/>
      </xdr:blipFill>
      <xdr:spPr>
        <a:xfrm>
          <a:off x="4253760" y="323854200"/>
          <a:ext cx="8481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33</xdr:row>
      <xdr:rowOff>56880</xdr:rowOff>
    </xdr:from>
    <xdr:to>
      <xdr:col>2</xdr:col>
      <xdr:colOff>914040</xdr:colOff>
      <xdr:row>1136</xdr:row>
      <xdr:rowOff>333000</xdr:rowOff>
    </xdr:to>
    <xdr:pic>
      <xdr:nvPicPr>
        <xdr:cNvPr id="218" name="Рисунок 1261" descr=""/>
        <xdr:cNvPicPr/>
      </xdr:nvPicPr>
      <xdr:blipFill>
        <a:blip r:embed="rId218"/>
        <a:stretch/>
      </xdr:blipFill>
      <xdr:spPr>
        <a:xfrm>
          <a:off x="4253760" y="32541624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37</xdr:row>
      <xdr:rowOff>56520</xdr:rowOff>
    </xdr:from>
    <xdr:to>
      <xdr:col>2</xdr:col>
      <xdr:colOff>914040</xdr:colOff>
      <xdr:row>1140</xdr:row>
      <xdr:rowOff>419040</xdr:rowOff>
    </xdr:to>
    <xdr:pic>
      <xdr:nvPicPr>
        <xdr:cNvPr id="219" name="Рисунок 1262" descr=""/>
        <xdr:cNvPicPr/>
      </xdr:nvPicPr>
      <xdr:blipFill>
        <a:blip r:embed="rId219"/>
        <a:stretch/>
      </xdr:blipFill>
      <xdr:spPr>
        <a:xfrm>
          <a:off x="4253760" y="326988000"/>
          <a:ext cx="84816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41</xdr:row>
      <xdr:rowOff>47880</xdr:rowOff>
    </xdr:from>
    <xdr:to>
      <xdr:col>2</xdr:col>
      <xdr:colOff>914040</xdr:colOff>
      <xdr:row>1146</xdr:row>
      <xdr:rowOff>209880</xdr:rowOff>
    </xdr:to>
    <xdr:pic>
      <xdr:nvPicPr>
        <xdr:cNvPr id="220" name="Рисунок 1263" descr=""/>
        <xdr:cNvPicPr/>
      </xdr:nvPicPr>
      <xdr:blipFill>
        <a:blip r:embed="rId220"/>
        <a:stretch/>
      </xdr:blipFill>
      <xdr:spPr>
        <a:xfrm>
          <a:off x="4253760" y="328905000"/>
          <a:ext cx="8481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47</xdr:row>
      <xdr:rowOff>58320</xdr:rowOff>
    </xdr:from>
    <xdr:to>
      <xdr:col>2</xdr:col>
      <xdr:colOff>914040</xdr:colOff>
      <xdr:row>1148</xdr:row>
      <xdr:rowOff>724680</xdr:rowOff>
    </xdr:to>
    <xdr:pic>
      <xdr:nvPicPr>
        <xdr:cNvPr id="221" name="Рисунок 1264" descr=""/>
        <xdr:cNvPicPr/>
      </xdr:nvPicPr>
      <xdr:blipFill>
        <a:blip r:embed="rId221"/>
        <a:stretch/>
      </xdr:blipFill>
      <xdr:spPr>
        <a:xfrm>
          <a:off x="4253760" y="330489000"/>
          <a:ext cx="84816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49</xdr:row>
      <xdr:rowOff>47160</xdr:rowOff>
    </xdr:from>
    <xdr:to>
      <xdr:col>2</xdr:col>
      <xdr:colOff>914040</xdr:colOff>
      <xdr:row>1155</xdr:row>
      <xdr:rowOff>171720</xdr:rowOff>
    </xdr:to>
    <xdr:pic>
      <xdr:nvPicPr>
        <xdr:cNvPr id="222" name="Рисунок 1266" descr=""/>
        <xdr:cNvPicPr/>
      </xdr:nvPicPr>
      <xdr:blipFill>
        <a:blip r:embed="rId222"/>
        <a:stretch/>
      </xdr:blipFill>
      <xdr:spPr>
        <a:xfrm>
          <a:off x="4253760" y="332049960"/>
          <a:ext cx="84816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56</xdr:row>
      <xdr:rowOff>55440</xdr:rowOff>
    </xdr:from>
    <xdr:to>
      <xdr:col>2</xdr:col>
      <xdr:colOff>914040</xdr:colOff>
      <xdr:row>1156</xdr:row>
      <xdr:rowOff>1502280</xdr:rowOff>
    </xdr:to>
    <xdr:pic>
      <xdr:nvPicPr>
        <xdr:cNvPr id="223" name="Рисунок 1267" descr=""/>
        <xdr:cNvPicPr/>
      </xdr:nvPicPr>
      <xdr:blipFill>
        <a:blip r:embed="rId223"/>
        <a:stretch/>
      </xdr:blipFill>
      <xdr:spPr>
        <a:xfrm>
          <a:off x="4253760" y="333627120"/>
          <a:ext cx="84816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57</xdr:row>
      <xdr:rowOff>58320</xdr:rowOff>
    </xdr:from>
    <xdr:to>
      <xdr:col>2</xdr:col>
      <xdr:colOff>914040</xdr:colOff>
      <xdr:row>1158</xdr:row>
      <xdr:rowOff>724680</xdr:rowOff>
    </xdr:to>
    <xdr:pic>
      <xdr:nvPicPr>
        <xdr:cNvPr id="224" name="Рисунок 1268" descr=""/>
        <xdr:cNvPicPr/>
      </xdr:nvPicPr>
      <xdr:blipFill>
        <a:blip r:embed="rId224"/>
        <a:stretch/>
      </xdr:blipFill>
      <xdr:spPr>
        <a:xfrm>
          <a:off x="4253760" y="335199960"/>
          <a:ext cx="8481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59</xdr:row>
      <xdr:rowOff>56880</xdr:rowOff>
    </xdr:from>
    <xdr:to>
      <xdr:col>2</xdr:col>
      <xdr:colOff>914040</xdr:colOff>
      <xdr:row>1163</xdr:row>
      <xdr:rowOff>304560</xdr:rowOff>
    </xdr:to>
    <xdr:pic>
      <xdr:nvPicPr>
        <xdr:cNvPr id="225" name="Рисунок 1269" descr=""/>
        <xdr:cNvPicPr/>
      </xdr:nvPicPr>
      <xdr:blipFill>
        <a:blip r:embed="rId225"/>
        <a:stretch/>
      </xdr:blipFill>
      <xdr:spPr>
        <a:xfrm>
          <a:off x="4253760" y="336770640"/>
          <a:ext cx="84816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64</xdr:row>
      <xdr:rowOff>38160</xdr:rowOff>
    </xdr:from>
    <xdr:to>
      <xdr:col>2</xdr:col>
      <xdr:colOff>914040</xdr:colOff>
      <xdr:row>1171</xdr:row>
      <xdr:rowOff>152640</xdr:rowOff>
    </xdr:to>
    <xdr:pic>
      <xdr:nvPicPr>
        <xdr:cNvPr id="226" name="Рисунок 1270" descr=""/>
        <xdr:cNvPicPr/>
      </xdr:nvPicPr>
      <xdr:blipFill>
        <a:blip r:embed="rId226"/>
        <a:stretch/>
      </xdr:blipFill>
      <xdr:spPr>
        <a:xfrm>
          <a:off x="4253760" y="338574600"/>
          <a:ext cx="8481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72</xdr:row>
      <xdr:rowOff>67320</xdr:rowOff>
    </xdr:from>
    <xdr:to>
      <xdr:col>2</xdr:col>
      <xdr:colOff>914040</xdr:colOff>
      <xdr:row>1174</xdr:row>
      <xdr:rowOff>456480</xdr:rowOff>
    </xdr:to>
    <xdr:pic>
      <xdr:nvPicPr>
        <xdr:cNvPr id="227" name="Рисунок 1272" descr=""/>
        <xdr:cNvPicPr/>
      </xdr:nvPicPr>
      <xdr:blipFill>
        <a:blip r:embed="rId227"/>
        <a:stretch/>
      </xdr:blipFill>
      <xdr:spPr>
        <a:xfrm>
          <a:off x="4253760" y="340168320"/>
          <a:ext cx="848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75</xdr:row>
      <xdr:rowOff>57600</xdr:rowOff>
    </xdr:from>
    <xdr:to>
      <xdr:col>2</xdr:col>
      <xdr:colOff>914040</xdr:colOff>
      <xdr:row>1178</xdr:row>
      <xdr:rowOff>257040</xdr:rowOff>
    </xdr:to>
    <xdr:pic>
      <xdr:nvPicPr>
        <xdr:cNvPr id="228" name="Рисунок 1273" descr=""/>
        <xdr:cNvPicPr/>
      </xdr:nvPicPr>
      <xdr:blipFill>
        <a:blip r:embed="rId228"/>
        <a:stretch/>
      </xdr:blipFill>
      <xdr:spPr>
        <a:xfrm>
          <a:off x="4253760" y="341730000"/>
          <a:ext cx="8481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79</xdr:row>
      <xdr:rowOff>58320</xdr:rowOff>
    </xdr:from>
    <xdr:to>
      <xdr:col>2</xdr:col>
      <xdr:colOff>914040</xdr:colOff>
      <xdr:row>1181</xdr:row>
      <xdr:rowOff>401040</xdr:rowOff>
    </xdr:to>
    <xdr:pic>
      <xdr:nvPicPr>
        <xdr:cNvPr id="229" name="Рисунок 1274" descr=""/>
        <xdr:cNvPicPr/>
      </xdr:nvPicPr>
      <xdr:blipFill>
        <a:blip r:embed="rId229"/>
        <a:stretch/>
      </xdr:blipFill>
      <xdr:spPr>
        <a:xfrm>
          <a:off x="4253760" y="343008360"/>
          <a:ext cx="848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82</xdr:row>
      <xdr:rowOff>48240</xdr:rowOff>
    </xdr:from>
    <xdr:to>
      <xdr:col>2</xdr:col>
      <xdr:colOff>914040</xdr:colOff>
      <xdr:row>1187</xdr:row>
      <xdr:rowOff>210240</xdr:rowOff>
    </xdr:to>
    <xdr:pic>
      <xdr:nvPicPr>
        <xdr:cNvPr id="230" name="Рисунок 1275" descr=""/>
        <xdr:cNvPicPr/>
      </xdr:nvPicPr>
      <xdr:blipFill>
        <a:blip r:embed="rId230"/>
        <a:stretch/>
      </xdr:blipFill>
      <xdr:spPr>
        <a:xfrm>
          <a:off x="4253760" y="344392920"/>
          <a:ext cx="8481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88</xdr:row>
      <xdr:rowOff>28440</xdr:rowOff>
    </xdr:from>
    <xdr:to>
      <xdr:col>2</xdr:col>
      <xdr:colOff>914040</xdr:colOff>
      <xdr:row>1195</xdr:row>
      <xdr:rowOff>172080</xdr:rowOff>
    </xdr:to>
    <xdr:pic>
      <xdr:nvPicPr>
        <xdr:cNvPr id="231" name="Рисунок 1276" descr=""/>
        <xdr:cNvPicPr/>
      </xdr:nvPicPr>
      <xdr:blipFill>
        <a:blip r:embed="rId231"/>
        <a:stretch/>
      </xdr:blipFill>
      <xdr:spPr>
        <a:xfrm>
          <a:off x="4253760" y="345946680"/>
          <a:ext cx="84816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96</xdr:row>
      <xdr:rowOff>67680</xdr:rowOff>
    </xdr:from>
    <xdr:to>
      <xdr:col>2</xdr:col>
      <xdr:colOff>914040</xdr:colOff>
      <xdr:row>1198</xdr:row>
      <xdr:rowOff>456120</xdr:rowOff>
    </xdr:to>
    <xdr:pic>
      <xdr:nvPicPr>
        <xdr:cNvPr id="232" name="Рисунок 1277" descr=""/>
        <xdr:cNvPicPr/>
      </xdr:nvPicPr>
      <xdr:blipFill>
        <a:blip r:embed="rId232"/>
        <a:stretch/>
      </xdr:blipFill>
      <xdr:spPr>
        <a:xfrm>
          <a:off x="4253760" y="347646960"/>
          <a:ext cx="8481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199</xdr:row>
      <xdr:rowOff>58320</xdr:rowOff>
    </xdr:from>
    <xdr:to>
      <xdr:col>2</xdr:col>
      <xdr:colOff>914040</xdr:colOff>
      <xdr:row>1200</xdr:row>
      <xdr:rowOff>725040</xdr:rowOff>
    </xdr:to>
    <xdr:pic>
      <xdr:nvPicPr>
        <xdr:cNvPr id="233" name="Рисунок 1278" descr=""/>
        <xdr:cNvPicPr/>
      </xdr:nvPicPr>
      <xdr:blipFill>
        <a:blip r:embed="rId233"/>
        <a:stretch/>
      </xdr:blipFill>
      <xdr:spPr>
        <a:xfrm>
          <a:off x="4253760" y="349209360"/>
          <a:ext cx="8481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01</xdr:row>
      <xdr:rowOff>58320</xdr:rowOff>
    </xdr:from>
    <xdr:to>
      <xdr:col>2</xdr:col>
      <xdr:colOff>914040</xdr:colOff>
      <xdr:row>1202</xdr:row>
      <xdr:rowOff>724680</xdr:rowOff>
    </xdr:to>
    <xdr:pic>
      <xdr:nvPicPr>
        <xdr:cNvPr id="234" name="Рисунок 1279" descr=""/>
        <xdr:cNvPicPr/>
      </xdr:nvPicPr>
      <xdr:blipFill>
        <a:blip r:embed="rId234"/>
        <a:stretch/>
      </xdr:blipFill>
      <xdr:spPr>
        <a:xfrm>
          <a:off x="4253760" y="350781480"/>
          <a:ext cx="8481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03</xdr:row>
      <xdr:rowOff>66240</xdr:rowOff>
    </xdr:from>
    <xdr:to>
      <xdr:col>2</xdr:col>
      <xdr:colOff>914040</xdr:colOff>
      <xdr:row>1207</xdr:row>
      <xdr:rowOff>248040</xdr:rowOff>
    </xdr:to>
    <xdr:pic>
      <xdr:nvPicPr>
        <xdr:cNvPr id="235" name="Рисунок 1281" descr=""/>
        <xdr:cNvPicPr/>
      </xdr:nvPicPr>
      <xdr:blipFill>
        <a:blip r:embed="rId235"/>
        <a:stretch/>
      </xdr:blipFill>
      <xdr:spPr>
        <a:xfrm>
          <a:off x="4253760" y="352361880"/>
          <a:ext cx="8481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08</xdr:row>
      <xdr:rowOff>56880</xdr:rowOff>
    </xdr:from>
    <xdr:to>
      <xdr:col>2</xdr:col>
      <xdr:colOff>914040</xdr:colOff>
      <xdr:row>1213</xdr:row>
      <xdr:rowOff>171720</xdr:rowOff>
    </xdr:to>
    <xdr:pic>
      <xdr:nvPicPr>
        <xdr:cNvPr id="236" name="Рисунок 1282" descr=""/>
        <xdr:cNvPicPr/>
      </xdr:nvPicPr>
      <xdr:blipFill>
        <a:blip r:embed="rId236"/>
        <a:stretch/>
      </xdr:blipFill>
      <xdr:spPr>
        <a:xfrm>
          <a:off x="4253760" y="35392392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14</xdr:row>
      <xdr:rowOff>66600</xdr:rowOff>
    </xdr:from>
    <xdr:to>
      <xdr:col>2</xdr:col>
      <xdr:colOff>914040</xdr:colOff>
      <xdr:row>1218</xdr:row>
      <xdr:rowOff>248040</xdr:rowOff>
    </xdr:to>
    <xdr:pic>
      <xdr:nvPicPr>
        <xdr:cNvPr id="237" name="Рисунок 1283" descr=""/>
        <xdr:cNvPicPr/>
      </xdr:nvPicPr>
      <xdr:blipFill>
        <a:blip r:embed="rId237"/>
        <a:stretch/>
      </xdr:blipFill>
      <xdr:spPr>
        <a:xfrm>
          <a:off x="4253760" y="355320360"/>
          <a:ext cx="8481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19</xdr:row>
      <xdr:rowOff>56880</xdr:rowOff>
    </xdr:from>
    <xdr:to>
      <xdr:col>2</xdr:col>
      <xdr:colOff>914040</xdr:colOff>
      <xdr:row>1223</xdr:row>
      <xdr:rowOff>257400</xdr:rowOff>
    </xdr:to>
    <xdr:pic>
      <xdr:nvPicPr>
        <xdr:cNvPr id="238" name="Рисунок 1284" descr=""/>
        <xdr:cNvPicPr/>
      </xdr:nvPicPr>
      <xdr:blipFill>
        <a:blip r:embed="rId238"/>
        <a:stretch/>
      </xdr:blipFill>
      <xdr:spPr>
        <a:xfrm>
          <a:off x="4253760" y="356882400"/>
          <a:ext cx="84816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27</xdr:row>
      <xdr:rowOff>9720</xdr:rowOff>
    </xdr:from>
    <xdr:to>
      <xdr:col>2</xdr:col>
      <xdr:colOff>914040</xdr:colOff>
      <xdr:row>1235</xdr:row>
      <xdr:rowOff>152280</xdr:rowOff>
    </xdr:to>
    <xdr:pic>
      <xdr:nvPicPr>
        <xdr:cNvPr id="239" name="Рисунок 1285" descr=""/>
        <xdr:cNvPicPr/>
      </xdr:nvPicPr>
      <xdr:blipFill>
        <a:blip r:embed="rId239"/>
        <a:stretch/>
      </xdr:blipFill>
      <xdr:spPr>
        <a:xfrm>
          <a:off x="4253760" y="358905240"/>
          <a:ext cx="848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40</xdr:row>
      <xdr:rowOff>56880</xdr:rowOff>
    </xdr:from>
    <xdr:to>
      <xdr:col>2</xdr:col>
      <xdr:colOff>914040</xdr:colOff>
      <xdr:row>1250</xdr:row>
      <xdr:rowOff>104760</xdr:rowOff>
    </xdr:to>
    <xdr:pic>
      <xdr:nvPicPr>
        <xdr:cNvPr id="240" name="Рисунок 1286" descr=""/>
        <xdr:cNvPicPr/>
      </xdr:nvPicPr>
      <xdr:blipFill>
        <a:blip r:embed="rId240"/>
        <a:stretch/>
      </xdr:blipFill>
      <xdr:spPr>
        <a:xfrm>
          <a:off x="4253760" y="361057680"/>
          <a:ext cx="8481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52</xdr:row>
      <xdr:rowOff>56880</xdr:rowOff>
    </xdr:from>
    <xdr:to>
      <xdr:col>2</xdr:col>
      <xdr:colOff>914040</xdr:colOff>
      <xdr:row>1255</xdr:row>
      <xdr:rowOff>333000</xdr:rowOff>
    </xdr:to>
    <xdr:pic>
      <xdr:nvPicPr>
        <xdr:cNvPr id="241" name="Рисунок 1287" descr=""/>
        <xdr:cNvPicPr/>
      </xdr:nvPicPr>
      <xdr:blipFill>
        <a:blip r:embed="rId241"/>
        <a:stretch/>
      </xdr:blipFill>
      <xdr:spPr>
        <a:xfrm>
          <a:off x="4253760" y="36300060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56</xdr:row>
      <xdr:rowOff>46800</xdr:rowOff>
    </xdr:from>
    <xdr:to>
      <xdr:col>2</xdr:col>
      <xdr:colOff>914040</xdr:colOff>
      <xdr:row>1262</xdr:row>
      <xdr:rowOff>267120</xdr:rowOff>
    </xdr:to>
    <xdr:pic>
      <xdr:nvPicPr>
        <xdr:cNvPr id="242" name="Рисунок 1289" descr=""/>
        <xdr:cNvPicPr/>
      </xdr:nvPicPr>
      <xdr:blipFill>
        <a:blip r:embed="rId242"/>
        <a:stretch/>
      </xdr:blipFill>
      <xdr:spPr>
        <a:xfrm>
          <a:off x="4253760" y="364563000"/>
          <a:ext cx="84816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63</xdr:row>
      <xdr:rowOff>66960</xdr:rowOff>
    </xdr:from>
    <xdr:to>
      <xdr:col>2</xdr:col>
      <xdr:colOff>914040</xdr:colOff>
      <xdr:row>1267</xdr:row>
      <xdr:rowOff>323280</xdr:rowOff>
    </xdr:to>
    <xdr:pic>
      <xdr:nvPicPr>
        <xdr:cNvPr id="243" name="Рисунок 1290" descr=""/>
        <xdr:cNvPicPr/>
      </xdr:nvPicPr>
      <xdr:blipFill>
        <a:blip r:embed="rId243"/>
        <a:stretch/>
      </xdr:blipFill>
      <xdr:spPr>
        <a:xfrm>
          <a:off x="4253760" y="366801120"/>
          <a:ext cx="84816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68</xdr:row>
      <xdr:rowOff>67320</xdr:rowOff>
    </xdr:from>
    <xdr:to>
      <xdr:col>2</xdr:col>
      <xdr:colOff>914040</xdr:colOff>
      <xdr:row>1270</xdr:row>
      <xdr:rowOff>456480</xdr:rowOff>
    </xdr:to>
    <xdr:pic>
      <xdr:nvPicPr>
        <xdr:cNvPr id="244" name="Рисунок 1291" descr=""/>
        <xdr:cNvPicPr/>
      </xdr:nvPicPr>
      <xdr:blipFill>
        <a:blip r:embed="rId244"/>
        <a:stretch/>
      </xdr:blipFill>
      <xdr:spPr>
        <a:xfrm>
          <a:off x="4253760" y="368754120"/>
          <a:ext cx="848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71</xdr:row>
      <xdr:rowOff>38160</xdr:rowOff>
    </xdr:from>
    <xdr:to>
      <xdr:col>2</xdr:col>
      <xdr:colOff>914040</xdr:colOff>
      <xdr:row>1277</xdr:row>
      <xdr:rowOff>152640</xdr:rowOff>
    </xdr:to>
    <xdr:pic>
      <xdr:nvPicPr>
        <xdr:cNvPr id="245" name="Рисунок 1292" descr=""/>
        <xdr:cNvPicPr/>
      </xdr:nvPicPr>
      <xdr:blipFill>
        <a:blip r:embed="rId245"/>
        <a:stretch/>
      </xdr:blipFill>
      <xdr:spPr>
        <a:xfrm>
          <a:off x="4253760" y="37029636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78</xdr:row>
      <xdr:rowOff>56880</xdr:rowOff>
    </xdr:from>
    <xdr:to>
      <xdr:col>2</xdr:col>
      <xdr:colOff>914040</xdr:colOff>
      <xdr:row>1281</xdr:row>
      <xdr:rowOff>333360</xdr:rowOff>
    </xdr:to>
    <xdr:pic>
      <xdr:nvPicPr>
        <xdr:cNvPr id="246" name="Рисунок 1293" descr=""/>
        <xdr:cNvPicPr/>
      </xdr:nvPicPr>
      <xdr:blipFill>
        <a:blip r:embed="rId246"/>
        <a:stretch/>
      </xdr:blipFill>
      <xdr:spPr>
        <a:xfrm>
          <a:off x="4253760" y="37170216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82</xdr:row>
      <xdr:rowOff>48240</xdr:rowOff>
    </xdr:from>
    <xdr:to>
      <xdr:col>2</xdr:col>
      <xdr:colOff>914040</xdr:colOff>
      <xdr:row>1287</xdr:row>
      <xdr:rowOff>209880</xdr:rowOff>
    </xdr:to>
    <xdr:pic>
      <xdr:nvPicPr>
        <xdr:cNvPr id="247" name="Рисунок 1294" descr=""/>
        <xdr:cNvPicPr/>
      </xdr:nvPicPr>
      <xdr:blipFill>
        <a:blip r:embed="rId247"/>
        <a:stretch/>
      </xdr:blipFill>
      <xdr:spPr>
        <a:xfrm>
          <a:off x="4253760" y="373265640"/>
          <a:ext cx="8481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88</xdr:row>
      <xdr:rowOff>58320</xdr:rowOff>
    </xdr:from>
    <xdr:to>
      <xdr:col>2</xdr:col>
      <xdr:colOff>914040</xdr:colOff>
      <xdr:row>1289</xdr:row>
      <xdr:rowOff>724680</xdr:rowOff>
    </xdr:to>
    <xdr:pic>
      <xdr:nvPicPr>
        <xdr:cNvPr id="248" name="Рисунок 1295" descr=""/>
        <xdr:cNvPicPr/>
      </xdr:nvPicPr>
      <xdr:blipFill>
        <a:blip r:embed="rId248"/>
        <a:stretch/>
      </xdr:blipFill>
      <xdr:spPr>
        <a:xfrm>
          <a:off x="4253760" y="374849280"/>
          <a:ext cx="8481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298</xdr:row>
      <xdr:rowOff>47520</xdr:rowOff>
    </xdr:from>
    <xdr:to>
      <xdr:col>2</xdr:col>
      <xdr:colOff>914040</xdr:colOff>
      <xdr:row>1306</xdr:row>
      <xdr:rowOff>114480</xdr:rowOff>
    </xdr:to>
    <xdr:pic>
      <xdr:nvPicPr>
        <xdr:cNvPr id="249" name="Рисунок 1296" descr=""/>
        <xdr:cNvPicPr/>
      </xdr:nvPicPr>
      <xdr:blipFill>
        <a:blip r:embed="rId249"/>
        <a:stretch/>
      </xdr:blipFill>
      <xdr:spPr>
        <a:xfrm>
          <a:off x="4253760" y="377706240"/>
          <a:ext cx="8481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15</xdr:row>
      <xdr:rowOff>47520</xdr:rowOff>
    </xdr:from>
    <xdr:to>
      <xdr:col>2</xdr:col>
      <xdr:colOff>914040</xdr:colOff>
      <xdr:row>1321</xdr:row>
      <xdr:rowOff>171720</xdr:rowOff>
    </xdr:to>
    <xdr:pic>
      <xdr:nvPicPr>
        <xdr:cNvPr id="250" name="Рисунок 1297" descr=""/>
        <xdr:cNvPicPr/>
      </xdr:nvPicPr>
      <xdr:blipFill>
        <a:blip r:embed="rId250"/>
        <a:stretch/>
      </xdr:blipFill>
      <xdr:spPr>
        <a:xfrm>
          <a:off x="4253760" y="380458800"/>
          <a:ext cx="84816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22</xdr:row>
      <xdr:rowOff>67320</xdr:rowOff>
    </xdr:from>
    <xdr:to>
      <xdr:col>2</xdr:col>
      <xdr:colOff>914040</xdr:colOff>
      <xdr:row>1324</xdr:row>
      <xdr:rowOff>456480</xdr:rowOff>
    </xdr:to>
    <xdr:pic>
      <xdr:nvPicPr>
        <xdr:cNvPr id="251" name="Рисунок 1298" descr=""/>
        <xdr:cNvPicPr/>
      </xdr:nvPicPr>
      <xdr:blipFill>
        <a:blip r:embed="rId251"/>
        <a:stretch/>
      </xdr:blipFill>
      <xdr:spPr>
        <a:xfrm>
          <a:off x="4253760" y="382047840"/>
          <a:ext cx="848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25</xdr:row>
      <xdr:rowOff>56880</xdr:rowOff>
    </xdr:from>
    <xdr:to>
      <xdr:col>2</xdr:col>
      <xdr:colOff>914040</xdr:colOff>
      <xdr:row>1328</xdr:row>
      <xdr:rowOff>410760</xdr:rowOff>
    </xdr:to>
    <xdr:pic>
      <xdr:nvPicPr>
        <xdr:cNvPr id="252" name="Рисунок 1299" descr=""/>
        <xdr:cNvPicPr/>
      </xdr:nvPicPr>
      <xdr:blipFill>
        <a:blip r:embed="rId252"/>
        <a:stretch/>
      </xdr:blipFill>
      <xdr:spPr>
        <a:xfrm>
          <a:off x="4253760" y="383608800"/>
          <a:ext cx="8481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29</xdr:row>
      <xdr:rowOff>66600</xdr:rowOff>
    </xdr:from>
    <xdr:to>
      <xdr:col>2</xdr:col>
      <xdr:colOff>914040</xdr:colOff>
      <xdr:row>1333</xdr:row>
      <xdr:rowOff>248040</xdr:rowOff>
    </xdr:to>
    <xdr:pic>
      <xdr:nvPicPr>
        <xdr:cNvPr id="253" name="Рисунок 1302" descr=""/>
        <xdr:cNvPicPr/>
      </xdr:nvPicPr>
      <xdr:blipFill>
        <a:blip r:embed="rId253"/>
        <a:stretch/>
      </xdr:blipFill>
      <xdr:spPr>
        <a:xfrm>
          <a:off x="4253760" y="385495560"/>
          <a:ext cx="84816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34</xdr:row>
      <xdr:rowOff>56880</xdr:rowOff>
    </xdr:from>
    <xdr:to>
      <xdr:col>2</xdr:col>
      <xdr:colOff>914040</xdr:colOff>
      <xdr:row>1337</xdr:row>
      <xdr:rowOff>333000</xdr:rowOff>
    </xdr:to>
    <xdr:pic>
      <xdr:nvPicPr>
        <xdr:cNvPr id="254" name="Рисунок 1303" descr=""/>
        <xdr:cNvPicPr/>
      </xdr:nvPicPr>
      <xdr:blipFill>
        <a:blip r:embed="rId254"/>
        <a:stretch/>
      </xdr:blipFill>
      <xdr:spPr>
        <a:xfrm>
          <a:off x="4253760" y="387057600"/>
          <a:ext cx="848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38</xdr:row>
      <xdr:rowOff>67680</xdr:rowOff>
    </xdr:from>
    <xdr:to>
      <xdr:col>2</xdr:col>
      <xdr:colOff>914040</xdr:colOff>
      <xdr:row>1340</xdr:row>
      <xdr:rowOff>456480</xdr:rowOff>
    </xdr:to>
    <xdr:pic>
      <xdr:nvPicPr>
        <xdr:cNvPr id="255" name="Рисунок 1304" descr=""/>
        <xdr:cNvPicPr/>
      </xdr:nvPicPr>
      <xdr:blipFill>
        <a:blip r:embed="rId255"/>
        <a:stretch/>
      </xdr:blipFill>
      <xdr:spPr>
        <a:xfrm>
          <a:off x="4253760" y="388640520"/>
          <a:ext cx="848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41</xdr:row>
      <xdr:rowOff>67680</xdr:rowOff>
    </xdr:from>
    <xdr:to>
      <xdr:col>2</xdr:col>
      <xdr:colOff>914040</xdr:colOff>
      <xdr:row>1343</xdr:row>
      <xdr:rowOff>456120</xdr:rowOff>
    </xdr:to>
    <xdr:pic>
      <xdr:nvPicPr>
        <xdr:cNvPr id="256" name="Рисунок 1305" descr=""/>
        <xdr:cNvPicPr/>
      </xdr:nvPicPr>
      <xdr:blipFill>
        <a:blip r:embed="rId256"/>
        <a:stretch/>
      </xdr:blipFill>
      <xdr:spPr>
        <a:xfrm>
          <a:off x="4253760" y="390212280"/>
          <a:ext cx="8481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44</xdr:row>
      <xdr:rowOff>58320</xdr:rowOff>
    </xdr:from>
    <xdr:to>
      <xdr:col>2</xdr:col>
      <xdr:colOff>914040</xdr:colOff>
      <xdr:row>1345</xdr:row>
      <xdr:rowOff>725040</xdr:rowOff>
    </xdr:to>
    <xdr:pic>
      <xdr:nvPicPr>
        <xdr:cNvPr id="257" name="Рисунок 1306" descr=""/>
        <xdr:cNvPicPr/>
      </xdr:nvPicPr>
      <xdr:blipFill>
        <a:blip r:embed="rId257"/>
        <a:stretch/>
      </xdr:blipFill>
      <xdr:spPr>
        <a:xfrm>
          <a:off x="4253760" y="391774680"/>
          <a:ext cx="848160" cy="14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46</xdr:row>
      <xdr:rowOff>47520</xdr:rowOff>
    </xdr:from>
    <xdr:to>
      <xdr:col>2</xdr:col>
      <xdr:colOff>914040</xdr:colOff>
      <xdr:row>1354</xdr:row>
      <xdr:rowOff>123480</xdr:rowOff>
    </xdr:to>
    <xdr:pic>
      <xdr:nvPicPr>
        <xdr:cNvPr id="258" name="Рисунок 1307" descr=""/>
        <xdr:cNvPicPr/>
      </xdr:nvPicPr>
      <xdr:blipFill>
        <a:blip r:embed="rId258"/>
        <a:stretch/>
      </xdr:blipFill>
      <xdr:spPr>
        <a:xfrm>
          <a:off x="4253760" y="393336000"/>
          <a:ext cx="84816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55</xdr:row>
      <xdr:rowOff>38160</xdr:rowOff>
    </xdr:from>
    <xdr:to>
      <xdr:col>2</xdr:col>
      <xdr:colOff>914040</xdr:colOff>
      <xdr:row>1362</xdr:row>
      <xdr:rowOff>152640</xdr:rowOff>
    </xdr:to>
    <xdr:pic>
      <xdr:nvPicPr>
        <xdr:cNvPr id="259" name="Рисунок 1308" descr=""/>
        <xdr:cNvPicPr/>
      </xdr:nvPicPr>
      <xdr:blipFill>
        <a:blip r:embed="rId259"/>
        <a:stretch/>
      </xdr:blipFill>
      <xdr:spPr>
        <a:xfrm>
          <a:off x="4253760" y="394892640"/>
          <a:ext cx="84816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63</xdr:row>
      <xdr:rowOff>37800</xdr:rowOff>
    </xdr:from>
    <xdr:to>
      <xdr:col>2</xdr:col>
      <xdr:colOff>914040</xdr:colOff>
      <xdr:row>1369</xdr:row>
      <xdr:rowOff>152640</xdr:rowOff>
    </xdr:to>
    <xdr:pic>
      <xdr:nvPicPr>
        <xdr:cNvPr id="260" name="Рисунок 1309" descr=""/>
        <xdr:cNvPicPr/>
      </xdr:nvPicPr>
      <xdr:blipFill>
        <a:blip r:embed="rId260"/>
        <a:stretch/>
      </xdr:blipFill>
      <xdr:spPr>
        <a:xfrm>
          <a:off x="4253760" y="396456840"/>
          <a:ext cx="8481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81</xdr:row>
      <xdr:rowOff>38160</xdr:rowOff>
    </xdr:from>
    <xdr:to>
      <xdr:col>2</xdr:col>
      <xdr:colOff>914040</xdr:colOff>
      <xdr:row>1384</xdr:row>
      <xdr:rowOff>123840</xdr:rowOff>
    </xdr:to>
    <xdr:pic>
      <xdr:nvPicPr>
        <xdr:cNvPr id="261" name="Рисунок 1310" descr=""/>
        <xdr:cNvPicPr/>
      </xdr:nvPicPr>
      <xdr:blipFill>
        <a:blip r:embed="rId261"/>
        <a:stretch/>
      </xdr:blipFill>
      <xdr:spPr>
        <a:xfrm>
          <a:off x="4253760" y="399625200"/>
          <a:ext cx="848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396</xdr:row>
      <xdr:rowOff>56880</xdr:rowOff>
    </xdr:from>
    <xdr:to>
      <xdr:col>2</xdr:col>
      <xdr:colOff>914040</xdr:colOff>
      <xdr:row>1402</xdr:row>
      <xdr:rowOff>304560</xdr:rowOff>
    </xdr:to>
    <xdr:pic>
      <xdr:nvPicPr>
        <xdr:cNvPr id="262" name="Рисунок 1311" descr=""/>
        <xdr:cNvPicPr/>
      </xdr:nvPicPr>
      <xdr:blipFill>
        <a:blip r:embed="rId262"/>
        <a:stretch/>
      </xdr:blipFill>
      <xdr:spPr>
        <a:xfrm>
          <a:off x="4253760" y="402072840"/>
          <a:ext cx="84816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03</xdr:row>
      <xdr:rowOff>56880</xdr:rowOff>
    </xdr:from>
    <xdr:to>
      <xdr:col>2</xdr:col>
      <xdr:colOff>914040</xdr:colOff>
      <xdr:row>1408</xdr:row>
      <xdr:rowOff>171360</xdr:rowOff>
    </xdr:to>
    <xdr:pic>
      <xdr:nvPicPr>
        <xdr:cNvPr id="263" name="Рисунок 1312" descr=""/>
        <xdr:cNvPicPr/>
      </xdr:nvPicPr>
      <xdr:blipFill>
        <a:blip r:embed="rId263"/>
        <a:stretch/>
      </xdr:blipFill>
      <xdr:spPr>
        <a:xfrm>
          <a:off x="4253760" y="40462416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09</xdr:row>
      <xdr:rowOff>57600</xdr:rowOff>
    </xdr:from>
    <xdr:to>
      <xdr:col>2</xdr:col>
      <xdr:colOff>914040</xdr:colOff>
      <xdr:row>1413</xdr:row>
      <xdr:rowOff>218880</xdr:rowOff>
    </xdr:to>
    <xdr:pic>
      <xdr:nvPicPr>
        <xdr:cNvPr id="264" name="Рисунок 1313" descr=""/>
        <xdr:cNvPicPr/>
      </xdr:nvPicPr>
      <xdr:blipFill>
        <a:blip r:embed="rId264"/>
        <a:stretch/>
      </xdr:blipFill>
      <xdr:spPr>
        <a:xfrm>
          <a:off x="4253760" y="40601196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14</xdr:row>
      <xdr:rowOff>68040</xdr:rowOff>
    </xdr:from>
    <xdr:to>
      <xdr:col>2</xdr:col>
      <xdr:colOff>914040</xdr:colOff>
      <xdr:row>1415</xdr:row>
      <xdr:rowOff>627480</xdr:rowOff>
    </xdr:to>
    <xdr:pic>
      <xdr:nvPicPr>
        <xdr:cNvPr id="265" name="Рисунок 1314" descr=""/>
        <xdr:cNvPicPr/>
      </xdr:nvPicPr>
      <xdr:blipFill>
        <a:blip r:embed="rId265"/>
        <a:stretch/>
      </xdr:blipFill>
      <xdr:spPr>
        <a:xfrm>
          <a:off x="4253760" y="407415960"/>
          <a:ext cx="8481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16</xdr:row>
      <xdr:rowOff>38160</xdr:rowOff>
    </xdr:from>
    <xdr:to>
      <xdr:col>2</xdr:col>
      <xdr:colOff>914040</xdr:colOff>
      <xdr:row>1422</xdr:row>
      <xdr:rowOff>152640</xdr:rowOff>
    </xdr:to>
    <xdr:pic>
      <xdr:nvPicPr>
        <xdr:cNvPr id="266" name="Рисунок 1315" descr=""/>
        <xdr:cNvPicPr/>
      </xdr:nvPicPr>
      <xdr:blipFill>
        <a:blip r:embed="rId266"/>
        <a:stretch/>
      </xdr:blipFill>
      <xdr:spPr>
        <a:xfrm>
          <a:off x="4253760" y="40877676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23</xdr:row>
      <xdr:rowOff>57960</xdr:rowOff>
    </xdr:from>
    <xdr:to>
      <xdr:col>2</xdr:col>
      <xdr:colOff>914040</xdr:colOff>
      <xdr:row>1425</xdr:row>
      <xdr:rowOff>401400</xdr:rowOff>
    </xdr:to>
    <xdr:pic>
      <xdr:nvPicPr>
        <xdr:cNvPr id="267" name="Рисунок 1316" descr=""/>
        <xdr:cNvPicPr/>
      </xdr:nvPicPr>
      <xdr:blipFill>
        <a:blip r:embed="rId267"/>
        <a:stretch/>
      </xdr:blipFill>
      <xdr:spPr>
        <a:xfrm>
          <a:off x="4253760" y="41018364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26</xdr:row>
      <xdr:rowOff>57240</xdr:rowOff>
    </xdr:from>
    <xdr:to>
      <xdr:col>2</xdr:col>
      <xdr:colOff>914040</xdr:colOff>
      <xdr:row>1429</xdr:row>
      <xdr:rowOff>285480</xdr:rowOff>
    </xdr:to>
    <xdr:pic>
      <xdr:nvPicPr>
        <xdr:cNvPr id="268" name="Рисунок 1317" descr=""/>
        <xdr:cNvPicPr/>
      </xdr:nvPicPr>
      <xdr:blipFill>
        <a:blip r:embed="rId268"/>
        <a:stretch/>
      </xdr:blipFill>
      <xdr:spPr>
        <a:xfrm>
          <a:off x="4253760" y="41157720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30</xdr:row>
      <xdr:rowOff>56880</xdr:rowOff>
    </xdr:from>
    <xdr:to>
      <xdr:col>2</xdr:col>
      <xdr:colOff>914040</xdr:colOff>
      <xdr:row>1435</xdr:row>
      <xdr:rowOff>171360</xdr:rowOff>
    </xdr:to>
    <xdr:pic>
      <xdr:nvPicPr>
        <xdr:cNvPr id="269" name="Рисунок 1318" descr=""/>
        <xdr:cNvPicPr/>
      </xdr:nvPicPr>
      <xdr:blipFill>
        <a:blip r:embed="rId269"/>
        <a:stretch/>
      </xdr:blipFill>
      <xdr:spPr>
        <a:xfrm>
          <a:off x="4253760" y="412968960"/>
          <a:ext cx="84816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36</xdr:row>
      <xdr:rowOff>47880</xdr:rowOff>
    </xdr:from>
    <xdr:to>
      <xdr:col>2</xdr:col>
      <xdr:colOff>914040</xdr:colOff>
      <xdr:row>1439</xdr:row>
      <xdr:rowOff>200520</xdr:rowOff>
    </xdr:to>
    <xdr:pic>
      <xdr:nvPicPr>
        <xdr:cNvPr id="270" name="Рисунок 1319" descr=""/>
        <xdr:cNvPicPr/>
      </xdr:nvPicPr>
      <xdr:blipFill>
        <a:blip r:embed="rId270"/>
        <a:stretch/>
      </xdr:blipFill>
      <xdr:spPr>
        <a:xfrm>
          <a:off x="4253760" y="414346680"/>
          <a:ext cx="84816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40</xdr:row>
      <xdr:rowOff>57240</xdr:rowOff>
    </xdr:from>
    <xdr:to>
      <xdr:col>2</xdr:col>
      <xdr:colOff>914040</xdr:colOff>
      <xdr:row>1443</xdr:row>
      <xdr:rowOff>285480</xdr:rowOff>
    </xdr:to>
    <xdr:pic>
      <xdr:nvPicPr>
        <xdr:cNvPr id="271" name="Рисунок 1320" descr=""/>
        <xdr:cNvPicPr/>
      </xdr:nvPicPr>
      <xdr:blipFill>
        <a:blip r:embed="rId271"/>
        <a:stretch/>
      </xdr:blipFill>
      <xdr:spPr>
        <a:xfrm>
          <a:off x="4253760" y="41537700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44</xdr:row>
      <xdr:rowOff>57960</xdr:rowOff>
    </xdr:from>
    <xdr:to>
      <xdr:col>2</xdr:col>
      <xdr:colOff>914040</xdr:colOff>
      <xdr:row>1446</xdr:row>
      <xdr:rowOff>401400</xdr:rowOff>
    </xdr:to>
    <xdr:pic>
      <xdr:nvPicPr>
        <xdr:cNvPr id="272" name="Рисунок 1321" descr=""/>
        <xdr:cNvPicPr/>
      </xdr:nvPicPr>
      <xdr:blipFill>
        <a:blip r:embed="rId272"/>
        <a:stretch/>
      </xdr:blipFill>
      <xdr:spPr>
        <a:xfrm>
          <a:off x="4253760" y="41676984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47</xdr:row>
      <xdr:rowOff>58320</xdr:rowOff>
    </xdr:from>
    <xdr:to>
      <xdr:col>2</xdr:col>
      <xdr:colOff>914040</xdr:colOff>
      <xdr:row>1449</xdr:row>
      <xdr:rowOff>401040</xdr:rowOff>
    </xdr:to>
    <xdr:pic>
      <xdr:nvPicPr>
        <xdr:cNvPr id="273" name="Рисунок 1322" descr=""/>
        <xdr:cNvPicPr/>
      </xdr:nvPicPr>
      <xdr:blipFill>
        <a:blip r:embed="rId273"/>
        <a:stretch/>
      </xdr:blipFill>
      <xdr:spPr>
        <a:xfrm>
          <a:off x="4253760" y="418164480"/>
          <a:ext cx="848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50</xdr:row>
      <xdr:rowOff>56520</xdr:rowOff>
    </xdr:from>
    <xdr:to>
      <xdr:col>2</xdr:col>
      <xdr:colOff>914040</xdr:colOff>
      <xdr:row>1453</xdr:row>
      <xdr:rowOff>305280</xdr:rowOff>
    </xdr:to>
    <xdr:pic>
      <xdr:nvPicPr>
        <xdr:cNvPr id="274" name="Рисунок 1323" descr=""/>
        <xdr:cNvPicPr/>
      </xdr:nvPicPr>
      <xdr:blipFill>
        <a:blip r:embed="rId274"/>
        <a:stretch/>
      </xdr:blipFill>
      <xdr:spPr>
        <a:xfrm>
          <a:off x="4253760" y="419557320"/>
          <a:ext cx="8481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54</xdr:row>
      <xdr:rowOff>57600</xdr:rowOff>
    </xdr:from>
    <xdr:to>
      <xdr:col>2</xdr:col>
      <xdr:colOff>914040</xdr:colOff>
      <xdr:row>1457</xdr:row>
      <xdr:rowOff>362520</xdr:rowOff>
    </xdr:to>
    <xdr:pic>
      <xdr:nvPicPr>
        <xdr:cNvPr id="275" name="Рисунок 1324" descr=""/>
        <xdr:cNvPicPr/>
      </xdr:nvPicPr>
      <xdr:blipFill>
        <a:blip r:embed="rId275"/>
        <a:stretch/>
      </xdr:blipFill>
      <xdr:spPr>
        <a:xfrm>
          <a:off x="4253760" y="421005960"/>
          <a:ext cx="84816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58</xdr:row>
      <xdr:rowOff>58320</xdr:rowOff>
    </xdr:from>
    <xdr:to>
      <xdr:col>2</xdr:col>
      <xdr:colOff>914040</xdr:colOff>
      <xdr:row>1460</xdr:row>
      <xdr:rowOff>401040</xdr:rowOff>
    </xdr:to>
    <xdr:pic>
      <xdr:nvPicPr>
        <xdr:cNvPr id="276" name="Рисунок 1325" descr=""/>
        <xdr:cNvPicPr/>
      </xdr:nvPicPr>
      <xdr:blipFill>
        <a:blip r:embed="rId276"/>
        <a:stretch/>
      </xdr:blipFill>
      <xdr:spPr>
        <a:xfrm>
          <a:off x="4253760" y="422693280"/>
          <a:ext cx="848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61</xdr:row>
      <xdr:rowOff>57960</xdr:rowOff>
    </xdr:from>
    <xdr:to>
      <xdr:col>2</xdr:col>
      <xdr:colOff>914040</xdr:colOff>
      <xdr:row>1463</xdr:row>
      <xdr:rowOff>401400</xdr:rowOff>
    </xdr:to>
    <xdr:pic>
      <xdr:nvPicPr>
        <xdr:cNvPr id="277" name="Рисунок 1326" descr=""/>
        <xdr:cNvPicPr/>
      </xdr:nvPicPr>
      <xdr:blipFill>
        <a:blip r:embed="rId277"/>
        <a:stretch/>
      </xdr:blipFill>
      <xdr:spPr>
        <a:xfrm>
          <a:off x="4253760" y="42408756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64</xdr:row>
      <xdr:rowOff>57240</xdr:rowOff>
    </xdr:from>
    <xdr:to>
      <xdr:col>2</xdr:col>
      <xdr:colOff>914040</xdr:colOff>
      <xdr:row>1467</xdr:row>
      <xdr:rowOff>285480</xdr:rowOff>
    </xdr:to>
    <xdr:pic>
      <xdr:nvPicPr>
        <xdr:cNvPr id="278" name="Рисунок 1327" descr=""/>
        <xdr:cNvPicPr/>
      </xdr:nvPicPr>
      <xdr:blipFill>
        <a:blip r:embed="rId278"/>
        <a:stretch/>
      </xdr:blipFill>
      <xdr:spPr>
        <a:xfrm>
          <a:off x="4253760" y="42548112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68</xdr:row>
      <xdr:rowOff>56880</xdr:rowOff>
    </xdr:from>
    <xdr:to>
      <xdr:col>2</xdr:col>
      <xdr:colOff>914040</xdr:colOff>
      <xdr:row>1471</xdr:row>
      <xdr:rowOff>285120</xdr:rowOff>
    </xdr:to>
    <xdr:pic>
      <xdr:nvPicPr>
        <xdr:cNvPr id="279" name="Рисунок 1328" descr=""/>
        <xdr:cNvPicPr/>
      </xdr:nvPicPr>
      <xdr:blipFill>
        <a:blip r:embed="rId279"/>
        <a:stretch/>
      </xdr:blipFill>
      <xdr:spPr>
        <a:xfrm>
          <a:off x="4253760" y="42687288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72</xdr:row>
      <xdr:rowOff>57240</xdr:rowOff>
    </xdr:from>
    <xdr:to>
      <xdr:col>2</xdr:col>
      <xdr:colOff>914040</xdr:colOff>
      <xdr:row>1479</xdr:row>
      <xdr:rowOff>114120</xdr:rowOff>
    </xdr:to>
    <xdr:pic>
      <xdr:nvPicPr>
        <xdr:cNvPr id="280" name="Рисунок 1329" descr=""/>
        <xdr:cNvPicPr/>
      </xdr:nvPicPr>
      <xdr:blipFill>
        <a:blip r:embed="rId280"/>
        <a:stretch/>
      </xdr:blipFill>
      <xdr:spPr>
        <a:xfrm>
          <a:off x="4253760" y="428265000"/>
          <a:ext cx="8481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80</xdr:row>
      <xdr:rowOff>37800</xdr:rowOff>
    </xdr:from>
    <xdr:to>
      <xdr:col>2</xdr:col>
      <xdr:colOff>914040</xdr:colOff>
      <xdr:row>1486</xdr:row>
      <xdr:rowOff>152280</xdr:rowOff>
    </xdr:to>
    <xdr:pic>
      <xdr:nvPicPr>
        <xdr:cNvPr id="281" name="Рисунок 1330" descr=""/>
        <xdr:cNvPicPr/>
      </xdr:nvPicPr>
      <xdr:blipFill>
        <a:blip r:embed="rId281"/>
        <a:stretch/>
      </xdr:blipFill>
      <xdr:spPr>
        <a:xfrm>
          <a:off x="4253760" y="42963768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87</xdr:row>
      <xdr:rowOff>47520</xdr:rowOff>
    </xdr:from>
    <xdr:to>
      <xdr:col>2</xdr:col>
      <xdr:colOff>914040</xdr:colOff>
      <xdr:row>1493</xdr:row>
      <xdr:rowOff>181440</xdr:rowOff>
    </xdr:to>
    <xdr:pic>
      <xdr:nvPicPr>
        <xdr:cNvPr id="282" name="Рисунок 1331" descr=""/>
        <xdr:cNvPicPr/>
      </xdr:nvPicPr>
      <xdr:blipFill>
        <a:blip r:embed="rId282"/>
        <a:stretch/>
      </xdr:blipFill>
      <xdr:spPr>
        <a:xfrm>
          <a:off x="4253760" y="431034120"/>
          <a:ext cx="848160" cy="15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94</xdr:row>
      <xdr:rowOff>67680</xdr:rowOff>
    </xdr:from>
    <xdr:to>
      <xdr:col>2</xdr:col>
      <xdr:colOff>914040</xdr:colOff>
      <xdr:row>1495</xdr:row>
      <xdr:rowOff>627480</xdr:rowOff>
    </xdr:to>
    <xdr:pic>
      <xdr:nvPicPr>
        <xdr:cNvPr id="283" name="Рисунок 1332" descr=""/>
        <xdr:cNvPicPr/>
      </xdr:nvPicPr>
      <xdr:blipFill>
        <a:blip r:embed="rId283"/>
        <a:stretch/>
      </xdr:blipFill>
      <xdr:spPr>
        <a:xfrm>
          <a:off x="4253760" y="432690120"/>
          <a:ext cx="8481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496</xdr:row>
      <xdr:rowOff>56880</xdr:rowOff>
    </xdr:from>
    <xdr:to>
      <xdr:col>2</xdr:col>
      <xdr:colOff>914040</xdr:colOff>
      <xdr:row>1503</xdr:row>
      <xdr:rowOff>114120</xdr:rowOff>
    </xdr:to>
    <xdr:pic>
      <xdr:nvPicPr>
        <xdr:cNvPr id="284" name="Рисунок 1333" descr=""/>
        <xdr:cNvPicPr/>
      </xdr:nvPicPr>
      <xdr:blipFill>
        <a:blip r:embed="rId284"/>
        <a:stretch/>
      </xdr:blipFill>
      <xdr:spPr>
        <a:xfrm>
          <a:off x="4253760" y="43407000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04</xdr:row>
      <xdr:rowOff>57240</xdr:rowOff>
    </xdr:from>
    <xdr:to>
      <xdr:col>2</xdr:col>
      <xdr:colOff>914040</xdr:colOff>
      <xdr:row>1511</xdr:row>
      <xdr:rowOff>162000</xdr:rowOff>
    </xdr:to>
    <xdr:pic>
      <xdr:nvPicPr>
        <xdr:cNvPr id="285" name="Рисунок 1334" descr=""/>
        <xdr:cNvPicPr/>
      </xdr:nvPicPr>
      <xdr:blipFill>
        <a:blip r:embed="rId285"/>
        <a:stretch/>
      </xdr:blipFill>
      <xdr:spPr>
        <a:xfrm>
          <a:off x="4253760" y="435462120"/>
          <a:ext cx="848160" cy="16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16</xdr:row>
      <xdr:rowOff>19080</xdr:rowOff>
    </xdr:from>
    <xdr:to>
      <xdr:col>2</xdr:col>
      <xdr:colOff>914040</xdr:colOff>
      <xdr:row>1523</xdr:row>
      <xdr:rowOff>142920</xdr:rowOff>
    </xdr:to>
    <xdr:pic>
      <xdr:nvPicPr>
        <xdr:cNvPr id="286" name="Рисунок 1335" descr=""/>
        <xdr:cNvPicPr/>
      </xdr:nvPicPr>
      <xdr:blipFill>
        <a:blip r:embed="rId286"/>
        <a:stretch/>
      </xdr:blipFill>
      <xdr:spPr>
        <a:xfrm>
          <a:off x="4253760" y="437844600"/>
          <a:ext cx="84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28</xdr:row>
      <xdr:rowOff>57240</xdr:rowOff>
    </xdr:from>
    <xdr:to>
      <xdr:col>2</xdr:col>
      <xdr:colOff>914040</xdr:colOff>
      <xdr:row>1535</xdr:row>
      <xdr:rowOff>114120</xdr:rowOff>
    </xdr:to>
    <xdr:pic>
      <xdr:nvPicPr>
        <xdr:cNvPr id="287" name="Рисунок 1336" descr=""/>
        <xdr:cNvPicPr/>
      </xdr:nvPicPr>
      <xdr:blipFill>
        <a:blip r:embed="rId287"/>
        <a:stretch/>
      </xdr:blipFill>
      <xdr:spPr>
        <a:xfrm>
          <a:off x="4253760" y="43982568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36</xdr:row>
      <xdr:rowOff>37800</xdr:rowOff>
    </xdr:from>
    <xdr:to>
      <xdr:col>2</xdr:col>
      <xdr:colOff>914040</xdr:colOff>
      <xdr:row>1542</xdr:row>
      <xdr:rowOff>152280</xdr:rowOff>
    </xdr:to>
    <xdr:pic>
      <xdr:nvPicPr>
        <xdr:cNvPr id="288" name="Рисунок 1337" descr=""/>
        <xdr:cNvPicPr/>
      </xdr:nvPicPr>
      <xdr:blipFill>
        <a:blip r:embed="rId288"/>
        <a:stretch/>
      </xdr:blipFill>
      <xdr:spPr>
        <a:xfrm>
          <a:off x="4253760" y="44119836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43</xdr:row>
      <xdr:rowOff>57240</xdr:rowOff>
    </xdr:from>
    <xdr:to>
      <xdr:col>2</xdr:col>
      <xdr:colOff>914040</xdr:colOff>
      <xdr:row>1550</xdr:row>
      <xdr:rowOff>114480</xdr:rowOff>
    </xdr:to>
    <xdr:pic>
      <xdr:nvPicPr>
        <xdr:cNvPr id="289" name="Рисунок 1338" descr=""/>
        <xdr:cNvPicPr/>
      </xdr:nvPicPr>
      <xdr:blipFill>
        <a:blip r:embed="rId289"/>
        <a:stretch/>
      </xdr:blipFill>
      <xdr:spPr>
        <a:xfrm>
          <a:off x="4253760" y="44260452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51</xdr:row>
      <xdr:rowOff>38520</xdr:rowOff>
    </xdr:from>
    <xdr:to>
      <xdr:col>2</xdr:col>
      <xdr:colOff>914040</xdr:colOff>
      <xdr:row>1558</xdr:row>
      <xdr:rowOff>143280</xdr:rowOff>
    </xdr:to>
    <xdr:pic>
      <xdr:nvPicPr>
        <xdr:cNvPr id="290" name="Рисунок 1339" descr=""/>
        <xdr:cNvPicPr/>
      </xdr:nvPicPr>
      <xdr:blipFill>
        <a:blip r:embed="rId290"/>
        <a:stretch/>
      </xdr:blipFill>
      <xdr:spPr>
        <a:xfrm>
          <a:off x="4253760" y="443977920"/>
          <a:ext cx="848160" cy="14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59</xdr:row>
      <xdr:rowOff>57960</xdr:rowOff>
    </xdr:from>
    <xdr:to>
      <xdr:col>2</xdr:col>
      <xdr:colOff>914040</xdr:colOff>
      <xdr:row>1563</xdr:row>
      <xdr:rowOff>218880</xdr:rowOff>
    </xdr:to>
    <xdr:pic>
      <xdr:nvPicPr>
        <xdr:cNvPr id="291" name="Рисунок 1340" descr=""/>
        <xdr:cNvPicPr/>
      </xdr:nvPicPr>
      <xdr:blipFill>
        <a:blip r:embed="rId291"/>
        <a:stretch/>
      </xdr:blipFill>
      <xdr:spPr>
        <a:xfrm>
          <a:off x="4253760" y="44548560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64</xdr:row>
      <xdr:rowOff>57600</xdr:rowOff>
    </xdr:from>
    <xdr:to>
      <xdr:col>2</xdr:col>
      <xdr:colOff>914040</xdr:colOff>
      <xdr:row>1566</xdr:row>
      <xdr:rowOff>486000</xdr:rowOff>
    </xdr:to>
    <xdr:pic>
      <xdr:nvPicPr>
        <xdr:cNvPr id="292" name="Рисунок 1341" descr=""/>
        <xdr:cNvPicPr/>
      </xdr:nvPicPr>
      <xdr:blipFill>
        <a:blip r:embed="rId292"/>
        <a:stretch/>
      </xdr:blipFill>
      <xdr:spPr>
        <a:xfrm>
          <a:off x="4253760" y="446879160"/>
          <a:ext cx="848160" cy="15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67</xdr:row>
      <xdr:rowOff>56880</xdr:rowOff>
    </xdr:from>
    <xdr:to>
      <xdr:col>2</xdr:col>
      <xdr:colOff>914040</xdr:colOff>
      <xdr:row>1570</xdr:row>
      <xdr:rowOff>285480</xdr:rowOff>
    </xdr:to>
    <xdr:pic>
      <xdr:nvPicPr>
        <xdr:cNvPr id="293" name="Рисунок 1343" descr=""/>
        <xdr:cNvPicPr/>
      </xdr:nvPicPr>
      <xdr:blipFill>
        <a:blip r:embed="rId293"/>
        <a:stretch/>
      </xdr:blipFill>
      <xdr:spPr>
        <a:xfrm>
          <a:off x="4253760" y="44851500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71</xdr:row>
      <xdr:rowOff>57240</xdr:rowOff>
    </xdr:from>
    <xdr:to>
      <xdr:col>2</xdr:col>
      <xdr:colOff>914040</xdr:colOff>
      <xdr:row>1578</xdr:row>
      <xdr:rowOff>114120</xdr:rowOff>
    </xdr:to>
    <xdr:pic>
      <xdr:nvPicPr>
        <xdr:cNvPr id="294" name="Рисунок 1344" descr=""/>
        <xdr:cNvPicPr/>
      </xdr:nvPicPr>
      <xdr:blipFill>
        <a:blip r:embed="rId294"/>
        <a:stretch/>
      </xdr:blipFill>
      <xdr:spPr>
        <a:xfrm>
          <a:off x="4253760" y="449907120"/>
          <a:ext cx="8481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90</xdr:row>
      <xdr:rowOff>95400</xdr:rowOff>
    </xdr:from>
    <xdr:to>
      <xdr:col>2</xdr:col>
      <xdr:colOff>914040</xdr:colOff>
      <xdr:row>1598</xdr:row>
      <xdr:rowOff>66600</xdr:rowOff>
    </xdr:to>
    <xdr:pic>
      <xdr:nvPicPr>
        <xdr:cNvPr id="295" name="Рисунок 1345" descr=""/>
        <xdr:cNvPicPr/>
      </xdr:nvPicPr>
      <xdr:blipFill>
        <a:blip r:embed="rId295"/>
        <a:stretch/>
      </xdr:blipFill>
      <xdr:spPr>
        <a:xfrm>
          <a:off x="4253760" y="453118320"/>
          <a:ext cx="8481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10</xdr:row>
      <xdr:rowOff>57600</xdr:rowOff>
    </xdr:from>
    <xdr:to>
      <xdr:col>2</xdr:col>
      <xdr:colOff>914040</xdr:colOff>
      <xdr:row>1615</xdr:row>
      <xdr:rowOff>285480</xdr:rowOff>
    </xdr:to>
    <xdr:pic>
      <xdr:nvPicPr>
        <xdr:cNvPr id="296" name="Рисунок 1346" descr=""/>
        <xdr:cNvPicPr/>
      </xdr:nvPicPr>
      <xdr:blipFill>
        <a:blip r:embed="rId296"/>
        <a:stretch/>
      </xdr:blipFill>
      <xdr:spPr>
        <a:xfrm>
          <a:off x="4253760" y="456319080"/>
          <a:ext cx="84816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16</xdr:row>
      <xdr:rowOff>37800</xdr:rowOff>
    </xdr:from>
    <xdr:to>
      <xdr:col>2</xdr:col>
      <xdr:colOff>914040</xdr:colOff>
      <xdr:row>1622</xdr:row>
      <xdr:rowOff>152280</xdr:rowOff>
    </xdr:to>
    <xdr:pic>
      <xdr:nvPicPr>
        <xdr:cNvPr id="297" name="Рисунок 1347" descr=""/>
        <xdr:cNvPicPr/>
      </xdr:nvPicPr>
      <xdr:blipFill>
        <a:blip r:embed="rId297"/>
        <a:stretch/>
      </xdr:blipFill>
      <xdr:spPr>
        <a:xfrm>
          <a:off x="4253760" y="45835668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23</xdr:row>
      <xdr:rowOff>56880</xdr:rowOff>
    </xdr:from>
    <xdr:to>
      <xdr:col>2</xdr:col>
      <xdr:colOff>914040</xdr:colOff>
      <xdr:row>1628</xdr:row>
      <xdr:rowOff>171360</xdr:rowOff>
    </xdr:to>
    <xdr:pic>
      <xdr:nvPicPr>
        <xdr:cNvPr id="298" name="Рисунок 1348" descr=""/>
        <xdr:cNvPicPr/>
      </xdr:nvPicPr>
      <xdr:blipFill>
        <a:blip r:embed="rId298"/>
        <a:stretch/>
      </xdr:blipFill>
      <xdr:spPr>
        <a:xfrm>
          <a:off x="4253760" y="45976248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29</xdr:row>
      <xdr:rowOff>57600</xdr:rowOff>
    </xdr:from>
    <xdr:to>
      <xdr:col>2</xdr:col>
      <xdr:colOff>914040</xdr:colOff>
      <xdr:row>1633</xdr:row>
      <xdr:rowOff>218880</xdr:rowOff>
    </xdr:to>
    <xdr:pic>
      <xdr:nvPicPr>
        <xdr:cNvPr id="299" name="Рисунок 1349" descr=""/>
        <xdr:cNvPicPr/>
      </xdr:nvPicPr>
      <xdr:blipFill>
        <a:blip r:embed="rId299"/>
        <a:stretch/>
      </xdr:blipFill>
      <xdr:spPr>
        <a:xfrm>
          <a:off x="4253760" y="46115028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34</xdr:row>
      <xdr:rowOff>56880</xdr:rowOff>
    </xdr:from>
    <xdr:to>
      <xdr:col>2</xdr:col>
      <xdr:colOff>914040</xdr:colOff>
      <xdr:row>1639</xdr:row>
      <xdr:rowOff>171360</xdr:rowOff>
    </xdr:to>
    <xdr:pic>
      <xdr:nvPicPr>
        <xdr:cNvPr id="300" name="Рисунок 1350" descr=""/>
        <xdr:cNvPicPr/>
      </xdr:nvPicPr>
      <xdr:blipFill>
        <a:blip r:embed="rId300"/>
        <a:stretch/>
      </xdr:blipFill>
      <xdr:spPr>
        <a:xfrm>
          <a:off x="4253760" y="46254312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40</xdr:row>
      <xdr:rowOff>56880</xdr:rowOff>
    </xdr:from>
    <xdr:to>
      <xdr:col>2</xdr:col>
      <xdr:colOff>914040</xdr:colOff>
      <xdr:row>1645</xdr:row>
      <xdr:rowOff>171720</xdr:rowOff>
    </xdr:to>
    <xdr:pic>
      <xdr:nvPicPr>
        <xdr:cNvPr id="301" name="Рисунок 1351" descr=""/>
        <xdr:cNvPicPr/>
      </xdr:nvPicPr>
      <xdr:blipFill>
        <a:blip r:embed="rId301"/>
        <a:stretch/>
      </xdr:blipFill>
      <xdr:spPr>
        <a:xfrm>
          <a:off x="4253760" y="46393020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46</xdr:row>
      <xdr:rowOff>37800</xdr:rowOff>
    </xdr:from>
    <xdr:to>
      <xdr:col>2</xdr:col>
      <xdr:colOff>914040</xdr:colOff>
      <xdr:row>1652</xdr:row>
      <xdr:rowOff>152640</xdr:rowOff>
    </xdr:to>
    <xdr:pic>
      <xdr:nvPicPr>
        <xdr:cNvPr id="302" name="Рисунок 1352" descr=""/>
        <xdr:cNvPicPr/>
      </xdr:nvPicPr>
      <xdr:blipFill>
        <a:blip r:embed="rId302"/>
        <a:stretch/>
      </xdr:blipFill>
      <xdr:spPr>
        <a:xfrm>
          <a:off x="4253760" y="465297840"/>
          <a:ext cx="8481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53</xdr:row>
      <xdr:rowOff>67320</xdr:rowOff>
    </xdr:from>
    <xdr:to>
      <xdr:col>2</xdr:col>
      <xdr:colOff>914040</xdr:colOff>
      <xdr:row>1659</xdr:row>
      <xdr:rowOff>323280</xdr:rowOff>
    </xdr:to>
    <xdr:pic>
      <xdr:nvPicPr>
        <xdr:cNvPr id="303" name="Рисунок 1353" descr=""/>
        <xdr:cNvPicPr/>
      </xdr:nvPicPr>
      <xdr:blipFill>
        <a:blip r:embed="rId303"/>
        <a:stretch/>
      </xdr:blipFill>
      <xdr:spPr>
        <a:xfrm>
          <a:off x="4253760" y="466714080"/>
          <a:ext cx="848160" cy="25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60</xdr:row>
      <xdr:rowOff>57240</xdr:rowOff>
    </xdr:from>
    <xdr:to>
      <xdr:col>2</xdr:col>
      <xdr:colOff>914040</xdr:colOff>
      <xdr:row>1663</xdr:row>
      <xdr:rowOff>285480</xdr:rowOff>
    </xdr:to>
    <xdr:pic>
      <xdr:nvPicPr>
        <xdr:cNvPr id="304" name="Рисунок 1354" descr=""/>
        <xdr:cNvPicPr/>
      </xdr:nvPicPr>
      <xdr:blipFill>
        <a:blip r:embed="rId304"/>
        <a:stretch/>
      </xdr:blipFill>
      <xdr:spPr>
        <a:xfrm>
          <a:off x="4253760" y="46943784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64</xdr:row>
      <xdr:rowOff>57240</xdr:rowOff>
    </xdr:from>
    <xdr:to>
      <xdr:col>2</xdr:col>
      <xdr:colOff>914040</xdr:colOff>
      <xdr:row>1671</xdr:row>
      <xdr:rowOff>114120</xdr:rowOff>
    </xdr:to>
    <xdr:pic>
      <xdr:nvPicPr>
        <xdr:cNvPr id="305" name="Рисунок 1355" descr=""/>
        <xdr:cNvPicPr/>
      </xdr:nvPicPr>
      <xdr:blipFill>
        <a:blip r:embed="rId305"/>
        <a:stretch/>
      </xdr:blipFill>
      <xdr:spPr>
        <a:xfrm>
          <a:off x="4253760" y="470829600"/>
          <a:ext cx="8481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72</xdr:row>
      <xdr:rowOff>56880</xdr:rowOff>
    </xdr:from>
    <xdr:to>
      <xdr:col>2</xdr:col>
      <xdr:colOff>914040</xdr:colOff>
      <xdr:row>1677</xdr:row>
      <xdr:rowOff>171720</xdr:rowOff>
    </xdr:to>
    <xdr:pic>
      <xdr:nvPicPr>
        <xdr:cNvPr id="306" name="Рисунок 1356" descr=""/>
        <xdr:cNvPicPr/>
      </xdr:nvPicPr>
      <xdr:blipFill>
        <a:blip r:embed="rId306"/>
        <a:stretch/>
      </xdr:blipFill>
      <xdr:spPr>
        <a:xfrm>
          <a:off x="4253760" y="47222136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78</xdr:row>
      <xdr:rowOff>37800</xdr:rowOff>
    </xdr:from>
    <xdr:to>
      <xdr:col>2</xdr:col>
      <xdr:colOff>914040</xdr:colOff>
      <xdr:row>1684</xdr:row>
      <xdr:rowOff>152640</xdr:rowOff>
    </xdr:to>
    <xdr:pic>
      <xdr:nvPicPr>
        <xdr:cNvPr id="307" name="Рисунок 1357" descr=""/>
        <xdr:cNvPicPr/>
      </xdr:nvPicPr>
      <xdr:blipFill>
        <a:blip r:embed="rId307"/>
        <a:stretch/>
      </xdr:blipFill>
      <xdr:spPr>
        <a:xfrm>
          <a:off x="4253760" y="473589000"/>
          <a:ext cx="8481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88</xdr:row>
      <xdr:rowOff>19080</xdr:rowOff>
    </xdr:from>
    <xdr:to>
      <xdr:col>2</xdr:col>
      <xdr:colOff>914040</xdr:colOff>
      <xdr:row>1695</xdr:row>
      <xdr:rowOff>142920</xdr:rowOff>
    </xdr:to>
    <xdr:pic>
      <xdr:nvPicPr>
        <xdr:cNvPr id="308" name="Рисунок 1358" descr=""/>
        <xdr:cNvPicPr/>
      </xdr:nvPicPr>
      <xdr:blipFill>
        <a:blip r:embed="rId308"/>
        <a:stretch/>
      </xdr:blipFill>
      <xdr:spPr>
        <a:xfrm>
          <a:off x="4253760" y="475443000"/>
          <a:ext cx="848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11</xdr:row>
      <xdr:rowOff>66600</xdr:rowOff>
    </xdr:from>
    <xdr:to>
      <xdr:col>2</xdr:col>
      <xdr:colOff>914040</xdr:colOff>
      <xdr:row>1019</xdr:row>
      <xdr:rowOff>95760</xdr:rowOff>
    </xdr:to>
    <xdr:pic>
      <xdr:nvPicPr>
        <xdr:cNvPr id="309" name="Рисунок 1359" descr=""/>
        <xdr:cNvPicPr/>
      </xdr:nvPicPr>
      <xdr:blipFill>
        <a:blip r:embed="rId309"/>
        <a:stretch/>
      </xdr:blipFill>
      <xdr:spPr>
        <a:xfrm>
          <a:off x="4253760" y="296232480"/>
          <a:ext cx="848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699</xdr:row>
      <xdr:rowOff>56880</xdr:rowOff>
    </xdr:from>
    <xdr:to>
      <xdr:col>2</xdr:col>
      <xdr:colOff>914040</xdr:colOff>
      <xdr:row>1702</xdr:row>
      <xdr:rowOff>285480</xdr:rowOff>
    </xdr:to>
    <xdr:pic>
      <xdr:nvPicPr>
        <xdr:cNvPr id="310" name="Рисунок 1360" descr=""/>
        <xdr:cNvPicPr/>
      </xdr:nvPicPr>
      <xdr:blipFill>
        <a:blip r:embed="rId310"/>
        <a:stretch/>
      </xdr:blipFill>
      <xdr:spPr>
        <a:xfrm>
          <a:off x="4253760" y="47726208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07</xdr:row>
      <xdr:rowOff>19080</xdr:rowOff>
    </xdr:from>
    <xdr:to>
      <xdr:col>2</xdr:col>
      <xdr:colOff>914040</xdr:colOff>
      <xdr:row>1714</xdr:row>
      <xdr:rowOff>142920</xdr:rowOff>
    </xdr:to>
    <xdr:pic>
      <xdr:nvPicPr>
        <xdr:cNvPr id="311" name="Рисунок 1361" descr=""/>
        <xdr:cNvPicPr/>
      </xdr:nvPicPr>
      <xdr:blipFill>
        <a:blip r:embed="rId311"/>
        <a:stretch/>
      </xdr:blipFill>
      <xdr:spPr>
        <a:xfrm>
          <a:off x="4253760" y="479263680"/>
          <a:ext cx="84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19</xdr:row>
      <xdr:rowOff>57960</xdr:rowOff>
    </xdr:from>
    <xdr:to>
      <xdr:col>2</xdr:col>
      <xdr:colOff>914040</xdr:colOff>
      <xdr:row>1721</xdr:row>
      <xdr:rowOff>401400</xdr:rowOff>
    </xdr:to>
    <xdr:pic>
      <xdr:nvPicPr>
        <xdr:cNvPr id="312" name="Рисунок 1362" descr=""/>
        <xdr:cNvPicPr/>
      </xdr:nvPicPr>
      <xdr:blipFill>
        <a:blip r:embed="rId312"/>
        <a:stretch/>
      </xdr:blipFill>
      <xdr:spPr>
        <a:xfrm>
          <a:off x="4253760" y="481245840"/>
          <a:ext cx="8481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22</xdr:row>
      <xdr:rowOff>57600</xdr:rowOff>
    </xdr:from>
    <xdr:to>
      <xdr:col>2</xdr:col>
      <xdr:colOff>914040</xdr:colOff>
      <xdr:row>1726</xdr:row>
      <xdr:rowOff>218880</xdr:rowOff>
    </xdr:to>
    <xdr:pic>
      <xdr:nvPicPr>
        <xdr:cNvPr id="313" name="Рисунок 1363" descr=""/>
        <xdr:cNvPicPr/>
      </xdr:nvPicPr>
      <xdr:blipFill>
        <a:blip r:embed="rId313"/>
        <a:stretch/>
      </xdr:blipFill>
      <xdr:spPr>
        <a:xfrm>
          <a:off x="4253760" y="482639760"/>
          <a:ext cx="8481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27</xdr:row>
      <xdr:rowOff>56880</xdr:rowOff>
    </xdr:from>
    <xdr:to>
      <xdr:col>2</xdr:col>
      <xdr:colOff>914040</xdr:colOff>
      <xdr:row>1730</xdr:row>
      <xdr:rowOff>285480</xdr:rowOff>
    </xdr:to>
    <xdr:pic>
      <xdr:nvPicPr>
        <xdr:cNvPr id="314" name="Рисунок 1364" descr=""/>
        <xdr:cNvPicPr/>
      </xdr:nvPicPr>
      <xdr:blipFill>
        <a:blip r:embed="rId314"/>
        <a:stretch/>
      </xdr:blipFill>
      <xdr:spPr>
        <a:xfrm>
          <a:off x="4253760" y="484032960"/>
          <a:ext cx="8481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41</xdr:row>
      <xdr:rowOff>123840</xdr:rowOff>
    </xdr:from>
    <xdr:to>
      <xdr:col>2</xdr:col>
      <xdr:colOff>914040</xdr:colOff>
      <xdr:row>1048</xdr:row>
      <xdr:rowOff>38160</xdr:rowOff>
    </xdr:to>
    <xdr:pic>
      <xdr:nvPicPr>
        <xdr:cNvPr id="315" name="Рисунок 1365" descr=""/>
        <xdr:cNvPicPr/>
      </xdr:nvPicPr>
      <xdr:blipFill>
        <a:blip r:embed="rId315"/>
        <a:stretch/>
      </xdr:blipFill>
      <xdr:spPr>
        <a:xfrm>
          <a:off x="4253760" y="301147560"/>
          <a:ext cx="848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31</xdr:row>
      <xdr:rowOff>57960</xdr:rowOff>
    </xdr:from>
    <xdr:to>
      <xdr:col>2</xdr:col>
      <xdr:colOff>914040</xdr:colOff>
      <xdr:row>1735</xdr:row>
      <xdr:rowOff>218880</xdr:rowOff>
    </xdr:to>
    <xdr:pic>
      <xdr:nvPicPr>
        <xdr:cNvPr id="316" name="Рисунок 1366" descr=""/>
        <xdr:cNvPicPr/>
      </xdr:nvPicPr>
      <xdr:blipFill>
        <a:blip r:embed="rId316"/>
        <a:stretch/>
      </xdr:blipFill>
      <xdr:spPr>
        <a:xfrm>
          <a:off x="4253760" y="485425800"/>
          <a:ext cx="84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36</xdr:row>
      <xdr:rowOff>56880</xdr:rowOff>
    </xdr:from>
    <xdr:to>
      <xdr:col>2</xdr:col>
      <xdr:colOff>914040</xdr:colOff>
      <xdr:row>1739</xdr:row>
      <xdr:rowOff>352800</xdr:rowOff>
    </xdr:to>
    <xdr:pic>
      <xdr:nvPicPr>
        <xdr:cNvPr id="317" name="Рисунок 1367" descr=""/>
        <xdr:cNvPicPr/>
      </xdr:nvPicPr>
      <xdr:blipFill>
        <a:blip r:embed="rId317"/>
        <a:stretch/>
      </xdr:blipFill>
      <xdr:spPr>
        <a:xfrm>
          <a:off x="4253760" y="486818640"/>
          <a:ext cx="84816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40</xdr:row>
      <xdr:rowOff>57240</xdr:rowOff>
    </xdr:from>
    <xdr:to>
      <xdr:col>2</xdr:col>
      <xdr:colOff>914040</xdr:colOff>
      <xdr:row>1744</xdr:row>
      <xdr:rowOff>372240</xdr:rowOff>
    </xdr:to>
    <xdr:pic>
      <xdr:nvPicPr>
        <xdr:cNvPr id="318" name="Рисунок 1368" descr=""/>
        <xdr:cNvPicPr/>
      </xdr:nvPicPr>
      <xdr:blipFill>
        <a:blip r:embed="rId318"/>
        <a:stretch/>
      </xdr:blipFill>
      <xdr:spPr>
        <a:xfrm>
          <a:off x="4253760" y="488477520"/>
          <a:ext cx="84816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45</xdr:row>
      <xdr:rowOff>37800</xdr:rowOff>
    </xdr:from>
    <xdr:to>
      <xdr:col>2</xdr:col>
      <xdr:colOff>914040</xdr:colOff>
      <xdr:row>1751</xdr:row>
      <xdr:rowOff>152280</xdr:rowOff>
    </xdr:to>
    <xdr:pic>
      <xdr:nvPicPr>
        <xdr:cNvPr id="319" name="Рисунок 1369" descr=""/>
        <xdr:cNvPicPr/>
      </xdr:nvPicPr>
      <xdr:blipFill>
        <a:blip r:embed="rId319"/>
        <a:stretch/>
      </xdr:blipFill>
      <xdr:spPr>
        <a:xfrm>
          <a:off x="4253760" y="49061412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52</xdr:row>
      <xdr:rowOff>57240</xdr:rowOff>
    </xdr:from>
    <xdr:to>
      <xdr:col>2</xdr:col>
      <xdr:colOff>914040</xdr:colOff>
      <xdr:row>1756</xdr:row>
      <xdr:rowOff>266400</xdr:rowOff>
    </xdr:to>
    <xdr:pic>
      <xdr:nvPicPr>
        <xdr:cNvPr id="320" name="Рисунок 1370" descr=""/>
        <xdr:cNvPicPr/>
      </xdr:nvPicPr>
      <xdr:blipFill>
        <a:blip r:embed="rId320"/>
        <a:stretch/>
      </xdr:blipFill>
      <xdr:spPr>
        <a:xfrm>
          <a:off x="4253760" y="492020280"/>
          <a:ext cx="8481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57</xdr:row>
      <xdr:rowOff>57240</xdr:rowOff>
    </xdr:from>
    <xdr:to>
      <xdr:col>2</xdr:col>
      <xdr:colOff>914040</xdr:colOff>
      <xdr:row>1760</xdr:row>
      <xdr:rowOff>285480</xdr:rowOff>
    </xdr:to>
    <xdr:pic>
      <xdr:nvPicPr>
        <xdr:cNvPr id="321" name="Рисунок 1372" descr=""/>
        <xdr:cNvPicPr/>
      </xdr:nvPicPr>
      <xdr:blipFill>
        <a:blip r:embed="rId321"/>
        <a:stretch/>
      </xdr:blipFill>
      <xdr:spPr>
        <a:xfrm>
          <a:off x="4253760" y="493652160"/>
          <a:ext cx="84816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62</xdr:row>
      <xdr:rowOff>95400</xdr:rowOff>
    </xdr:from>
    <xdr:to>
      <xdr:col>2</xdr:col>
      <xdr:colOff>914040</xdr:colOff>
      <xdr:row>1770</xdr:row>
      <xdr:rowOff>66240</xdr:rowOff>
    </xdr:to>
    <xdr:pic>
      <xdr:nvPicPr>
        <xdr:cNvPr id="322" name="Рисунок 1373" descr=""/>
        <xdr:cNvPicPr/>
      </xdr:nvPicPr>
      <xdr:blipFill>
        <a:blip r:embed="rId322"/>
        <a:stretch/>
      </xdr:blipFill>
      <xdr:spPr>
        <a:xfrm>
          <a:off x="4253760" y="495244440"/>
          <a:ext cx="8481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74</xdr:row>
      <xdr:rowOff>95400</xdr:rowOff>
    </xdr:from>
    <xdr:to>
      <xdr:col>2</xdr:col>
      <xdr:colOff>914040</xdr:colOff>
      <xdr:row>1782</xdr:row>
      <xdr:rowOff>66600</xdr:rowOff>
    </xdr:to>
    <xdr:pic>
      <xdr:nvPicPr>
        <xdr:cNvPr id="323" name="Рисунок 1374" descr=""/>
        <xdr:cNvPicPr/>
      </xdr:nvPicPr>
      <xdr:blipFill>
        <a:blip r:embed="rId323"/>
        <a:stretch/>
      </xdr:blipFill>
      <xdr:spPr>
        <a:xfrm>
          <a:off x="4253760" y="497187360"/>
          <a:ext cx="8481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87</xdr:row>
      <xdr:rowOff>95760</xdr:rowOff>
    </xdr:from>
    <xdr:to>
      <xdr:col>2</xdr:col>
      <xdr:colOff>914040</xdr:colOff>
      <xdr:row>1795</xdr:row>
      <xdr:rowOff>66240</xdr:rowOff>
    </xdr:to>
    <xdr:pic>
      <xdr:nvPicPr>
        <xdr:cNvPr id="324" name="Рисунок 1375" descr=""/>
        <xdr:cNvPicPr/>
      </xdr:nvPicPr>
      <xdr:blipFill>
        <a:blip r:embed="rId324"/>
        <a:stretch/>
      </xdr:blipFill>
      <xdr:spPr>
        <a:xfrm>
          <a:off x="4253760" y="499292640"/>
          <a:ext cx="8481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050</xdr:row>
      <xdr:rowOff>66960</xdr:rowOff>
    </xdr:from>
    <xdr:to>
      <xdr:col>2</xdr:col>
      <xdr:colOff>914040</xdr:colOff>
      <xdr:row>1056</xdr:row>
      <xdr:rowOff>181080</xdr:rowOff>
    </xdr:to>
    <xdr:pic>
      <xdr:nvPicPr>
        <xdr:cNvPr id="325" name="Рисунок 1376" descr=""/>
        <xdr:cNvPicPr/>
      </xdr:nvPicPr>
      <xdr:blipFill>
        <a:blip r:embed="rId325"/>
        <a:stretch/>
      </xdr:blipFill>
      <xdr:spPr>
        <a:xfrm>
          <a:off x="4253760" y="302547960"/>
          <a:ext cx="848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798</xdr:row>
      <xdr:rowOff>56880</xdr:rowOff>
    </xdr:from>
    <xdr:to>
      <xdr:col>2</xdr:col>
      <xdr:colOff>914040</xdr:colOff>
      <xdr:row>1803</xdr:row>
      <xdr:rowOff>171720</xdr:rowOff>
    </xdr:to>
    <xdr:pic>
      <xdr:nvPicPr>
        <xdr:cNvPr id="326" name="Рисунок 1378" descr=""/>
        <xdr:cNvPicPr/>
      </xdr:nvPicPr>
      <xdr:blipFill>
        <a:blip r:embed="rId326"/>
        <a:stretch/>
      </xdr:blipFill>
      <xdr:spPr>
        <a:xfrm>
          <a:off x="4253760" y="501035040"/>
          <a:ext cx="84816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04</xdr:row>
      <xdr:rowOff>38160</xdr:rowOff>
    </xdr:from>
    <xdr:to>
      <xdr:col>2</xdr:col>
      <xdr:colOff>914040</xdr:colOff>
      <xdr:row>1810</xdr:row>
      <xdr:rowOff>152640</xdr:rowOff>
    </xdr:to>
    <xdr:pic>
      <xdr:nvPicPr>
        <xdr:cNvPr id="327" name="Рисунок 1379" descr=""/>
        <xdr:cNvPicPr/>
      </xdr:nvPicPr>
      <xdr:blipFill>
        <a:blip r:embed="rId327"/>
        <a:stretch/>
      </xdr:blipFill>
      <xdr:spPr>
        <a:xfrm>
          <a:off x="4253760" y="502403040"/>
          <a:ext cx="8481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13</xdr:row>
      <xdr:rowOff>114480</xdr:rowOff>
    </xdr:from>
    <xdr:to>
      <xdr:col>2</xdr:col>
      <xdr:colOff>914040</xdr:colOff>
      <xdr:row>1819</xdr:row>
      <xdr:rowOff>47520</xdr:rowOff>
    </xdr:to>
    <xdr:pic>
      <xdr:nvPicPr>
        <xdr:cNvPr id="328" name="Рисунок 1380" descr=""/>
        <xdr:cNvPicPr/>
      </xdr:nvPicPr>
      <xdr:blipFill>
        <a:blip r:embed="rId328"/>
        <a:stretch/>
      </xdr:blipFill>
      <xdr:spPr>
        <a:xfrm>
          <a:off x="4253760" y="504190080"/>
          <a:ext cx="84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26</xdr:row>
      <xdr:rowOff>0</xdr:rowOff>
    </xdr:from>
    <xdr:to>
      <xdr:col>2</xdr:col>
      <xdr:colOff>914040</xdr:colOff>
      <xdr:row>1832</xdr:row>
      <xdr:rowOff>162000</xdr:rowOff>
    </xdr:to>
    <xdr:pic>
      <xdr:nvPicPr>
        <xdr:cNvPr id="329" name="Рисунок 1381" descr=""/>
        <xdr:cNvPicPr/>
      </xdr:nvPicPr>
      <xdr:blipFill>
        <a:blip r:embed="rId329"/>
        <a:stretch/>
      </xdr:blipFill>
      <xdr:spPr>
        <a:xfrm>
          <a:off x="4253760" y="506180880"/>
          <a:ext cx="848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37</xdr:row>
      <xdr:rowOff>66960</xdr:rowOff>
    </xdr:from>
    <xdr:to>
      <xdr:col>2</xdr:col>
      <xdr:colOff>914040</xdr:colOff>
      <xdr:row>1843</xdr:row>
      <xdr:rowOff>237600</xdr:rowOff>
    </xdr:to>
    <xdr:pic>
      <xdr:nvPicPr>
        <xdr:cNvPr id="330" name="Рисунок 1382" descr=""/>
        <xdr:cNvPicPr/>
      </xdr:nvPicPr>
      <xdr:blipFill>
        <a:blip r:embed="rId330"/>
        <a:stretch/>
      </xdr:blipFill>
      <xdr:spPr>
        <a:xfrm>
          <a:off x="4253760" y="508028760"/>
          <a:ext cx="84816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44</xdr:row>
      <xdr:rowOff>66960</xdr:rowOff>
    </xdr:from>
    <xdr:to>
      <xdr:col>2</xdr:col>
      <xdr:colOff>914040</xdr:colOff>
      <xdr:row>1848</xdr:row>
      <xdr:rowOff>256680</xdr:rowOff>
    </xdr:to>
    <xdr:pic>
      <xdr:nvPicPr>
        <xdr:cNvPr id="331" name="Рисунок 1383" descr=""/>
        <xdr:cNvPicPr/>
      </xdr:nvPicPr>
      <xdr:blipFill>
        <a:blip r:embed="rId331"/>
        <a:stretch/>
      </xdr:blipFill>
      <xdr:spPr>
        <a:xfrm>
          <a:off x="4253760" y="510095880"/>
          <a:ext cx="8481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49</xdr:row>
      <xdr:rowOff>56880</xdr:rowOff>
    </xdr:from>
    <xdr:to>
      <xdr:col>2</xdr:col>
      <xdr:colOff>914040</xdr:colOff>
      <xdr:row>1855</xdr:row>
      <xdr:rowOff>143280</xdr:rowOff>
    </xdr:to>
    <xdr:pic>
      <xdr:nvPicPr>
        <xdr:cNvPr id="332" name="Рисунок 1384" descr=""/>
        <xdr:cNvPicPr/>
      </xdr:nvPicPr>
      <xdr:blipFill>
        <a:blip r:embed="rId332"/>
        <a:stretch/>
      </xdr:blipFill>
      <xdr:spPr>
        <a:xfrm>
          <a:off x="4253760" y="511705080"/>
          <a:ext cx="84816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56</xdr:row>
      <xdr:rowOff>66960</xdr:rowOff>
    </xdr:from>
    <xdr:to>
      <xdr:col>2</xdr:col>
      <xdr:colOff>914040</xdr:colOff>
      <xdr:row>1860</xdr:row>
      <xdr:rowOff>238320</xdr:rowOff>
    </xdr:to>
    <xdr:pic>
      <xdr:nvPicPr>
        <xdr:cNvPr id="333" name="Рисунок 1385" descr=""/>
        <xdr:cNvPicPr/>
      </xdr:nvPicPr>
      <xdr:blipFill>
        <a:blip r:embed="rId333"/>
        <a:stretch/>
      </xdr:blipFill>
      <xdr:spPr>
        <a:xfrm>
          <a:off x="4253760" y="513132840"/>
          <a:ext cx="848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61</xdr:row>
      <xdr:rowOff>47520</xdr:rowOff>
    </xdr:from>
    <xdr:to>
      <xdr:col>2</xdr:col>
      <xdr:colOff>914040</xdr:colOff>
      <xdr:row>1870</xdr:row>
      <xdr:rowOff>171360</xdr:rowOff>
    </xdr:to>
    <xdr:pic>
      <xdr:nvPicPr>
        <xdr:cNvPr id="334" name="Рисунок 1386" descr=""/>
        <xdr:cNvPicPr/>
      </xdr:nvPicPr>
      <xdr:blipFill>
        <a:blip r:embed="rId334"/>
        <a:stretch/>
      </xdr:blipFill>
      <xdr:spPr>
        <a:xfrm>
          <a:off x="4253760" y="514637640"/>
          <a:ext cx="84816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81</xdr:row>
      <xdr:rowOff>55080</xdr:rowOff>
    </xdr:from>
    <xdr:to>
      <xdr:col>2</xdr:col>
      <xdr:colOff>979200</xdr:colOff>
      <xdr:row>1881</xdr:row>
      <xdr:rowOff>1085760</xdr:rowOff>
    </xdr:to>
    <xdr:pic>
      <xdr:nvPicPr>
        <xdr:cNvPr id="335" name="Рисунок 1" descr=""/>
        <xdr:cNvPicPr/>
      </xdr:nvPicPr>
      <xdr:blipFill>
        <a:blip r:embed="rId335"/>
        <a:stretch/>
      </xdr:blipFill>
      <xdr:spPr>
        <a:xfrm>
          <a:off x="4253760" y="518480640"/>
          <a:ext cx="91332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899</xdr:row>
      <xdr:rowOff>28440</xdr:rowOff>
    </xdr:from>
    <xdr:to>
      <xdr:col>2</xdr:col>
      <xdr:colOff>979200</xdr:colOff>
      <xdr:row>1911</xdr:row>
      <xdr:rowOff>133560</xdr:rowOff>
    </xdr:to>
    <xdr:pic>
      <xdr:nvPicPr>
        <xdr:cNvPr id="336" name="Рисунок 2" descr=""/>
        <xdr:cNvPicPr/>
      </xdr:nvPicPr>
      <xdr:blipFill>
        <a:blip r:embed="rId336"/>
        <a:stretch/>
      </xdr:blipFill>
      <xdr:spPr>
        <a:xfrm>
          <a:off x="4253760" y="522292320"/>
          <a:ext cx="91332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33</xdr:row>
      <xdr:rowOff>133560</xdr:rowOff>
    </xdr:from>
    <xdr:to>
      <xdr:col>2</xdr:col>
      <xdr:colOff>979200</xdr:colOff>
      <xdr:row>1943</xdr:row>
      <xdr:rowOff>28440</xdr:rowOff>
    </xdr:to>
    <xdr:pic>
      <xdr:nvPicPr>
        <xdr:cNvPr id="337" name="Рисунок 3" descr=""/>
        <xdr:cNvPicPr/>
      </xdr:nvPicPr>
      <xdr:blipFill>
        <a:blip r:embed="rId337"/>
        <a:stretch/>
      </xdr:blipFill>
      <xdr:spPr>
        <a:xfrm>
          <a:off x="4253760" y="5279029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48</xdr:row>
      <xdr:rowOff>47520</xdr:rowOff>
    </xdr:from>
    <xdr:to>
      <xdr:col>2</xdr:col>
      <xdr:colOff>979200</xdr:colOff>
      <xdr:row>1955</xdr:row>
      <xdr:rowOff>152280</xdr:rowOff>
    </xdr:to>
    <xdr:pic>
      <xdr:nvPicPr>
        <xdr:cNvPr id="338" name="Рисунок 4" descr=""/>
        <xdr:cNvPicPr/>
      </xdr:nvPicPr>
      <xdr:blipFill>
        <a:blip r:embed="rId338"/>
        <a:stretch/>
      </xdr:blipFill>
      <xdr:spPr>
        <a:xfrm>
          <a:off x="4253760" y="530245800"/>
          <a:ext cx="913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56</xdr:row>
      <xdr:rowOff>58680</xdr:rowOff>
    </xdr:from>
    <xdr:to>
      <xdr:col>2</xdr:col>
      <xdr:colOff>979200</xdr:colOff>
      <xdr:row>1956</xdr:row>
      <xdr:rowOff>1067040</xdr:rowOff>
    </xdr:to>
    <xdr:pic>
      <xdr:nvPicPr>
        <xdr:cNvPr id="339" name="Рисунок 5" descr=""/>
        <xdr:cNvPicPr/>
      </xdr:nvPicPr>
      <xdr:blipFill>
        <a:blip r:embed="rId339"/>
        <a:stretch/>
      </xdr:blipFill>
      <xdr:spPr>
        <a:xfrm>
          <a:off x="4253760" y="531552240"/>
          <a:ext cx="9133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57</xdr:row>
      <xdr:rowOff>56880</xdr:rowOff>
    </xdr:from>
    <xdr:to>
      <xdr:col>2</xdr:col>
      <xdr:colOff>979200</xdr:colOff>
      <xdr:row>1966</xdr:row>
      <xdr:rowOff>105120</xdr:rowOff>
    </xdr:to>
    <xdr:pic>
      <xdr:nvPicPr>
        <xdr:cNvPr id="340" name="Рисунок 6" descr=""/>
        <xdr:cNvPicPr/>
      </xdr:nvPicPr>
      <xdr:blipFill>
        <a:blip r:embed="rId340"/>
        <a:stretch/>
      </xdr:blipFill>
      <xdr:spPr>
        <a:xfrm>
          <a:off x="4253760" y="53261748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996</xdr:row>
      <xdr:rowOff>56880</xdr:rowOff>
    </xdr:from>
    <xdr:to>
      <xdr:col>2</xdr:col>
      <xdr:colOff>979200</xdr:colOff>
      <xdr:row>2008</xdr:row>
      <xdr:rowOff>105120</xdr:rowOff>
    </xdr:to>
    <xdr:pic>
      <xdr:nvPicPr>
        <xdr:cNvPr id="341" name="Рисунок 7" descr=""/>
        <xdr:cNvPicPr/>
      </xdr:nvPicPr>
      <xdr:blipFill>
        <a:blip r:embed="rId341"/>
        <a:stretch/>
      </xdr:blipFill>
      <xdr:spPr>
        <a:xfrm>
          <a:off x="4253760" y="538932600"/>
          <a:ext cx="91332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049</xdr:row>
      <xdr:rowOff>75600</xdr:rowOff>
    </xdr:from>
    <xdr:to>
      <xdr:col>2</xdr:col>
      <xdr:colOff>979200</xdr:colOff>
      <xdr:row>2061</xdr:row>
      <xdr:rowOff>86040</xdr:rowOff>
    </xdr:to>
    <xdr:pic>
      <xdr:nvPicPr>
        <xdr:cNvPr id="342" name="Рисунок 8" descr=""/>
        <xdr:cNvPicPr/>
      </xdr:nvPicPr>
      <xdr:blipFill>
        <a:blip r:embed="rId342"/>
        <a:stretch/>
      </xdr:blipFill>
      <xdr:spPr>
        <a:xfrm>
          <a:off x="4253760" y="547533360"/>
          <a:ext cx="91332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075</xdr:row>
      <xdr:rowOff>56880</xdr:rowOff>
    </xdr:from>
    <xdr:to>
      <xdr:col>2</xdr:col>
      <xdr:colOff>979200</xdr:colOff>
      <xdr:row>2084</xdr:row>
      <xdr:rowOff>105120</xdr:rowOff>
    </xdr:to>
    <xdr:pic>
      <xdr:nvPicPr>
        <xdr:cNvPr id="343" name="Рисунок 9" descr=""/>
        <xdr:cNvPicPr/>
      </xdr:nvPicPr>
      <xdr:blipFill>
        <a:blip r:embed="rId343"/>
        <a:stretch/>
      </xdr:blipFill>
      <xdr:spPr>
        <a:xfrm>
          <a:off x="4253760" y="55172448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092</xdr:row>
      <xdr:rowOff>123840</xdr:rowOff>
    </xdr:from>
    <xdr:to>
      <xdr:col>2</xdr:col>
      <xdr:colOff>979200</xdr:colOff>
      <xdr:row>2103</xdr:row>
      <xdr:rowOff>38160</xdr:rowOff>
    </xdr:to>
    <xdr:pic>
      <xdr:nvPicPr>
        <xdr:cNvPr id="344" name="Рисунок 10" descr=""/>
        <xdr:cNvPicPr/>
      </xdr:nvPicPr>
      <xdr:blipFill>
        <a:blip r:embed="rId344"/>
        <a:stretch/>
      </xdr:blipFill>
      <xdr:spPr>
        <a:xfrm>
          <a:off x="4253760" y="554544360"/>
          <a:ext cx="913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09</xdr:row>
      <xdr:rowOff>38160</xdr:rowOff>
    </xdr:from>
    <xdr:to>
      <xdr:col>2</xdr:col>
      <xdr:colOff>979200</xdr:colOff>
      <xdr:row>2115</xdr:row>
      <xdr:rowOff>162000</xdr:rowOff>
    </xdr:to>
    <xdr:pic>
      <xdr:nvPicPr>
        <xdr:cNvPr id="345" name="Рисунок 11" descr=""/>
        <xdr:cNvPicPr/>
      </xdr:nvPicPr>
      <xdr:blipFill>
        <a:blip r:embed="rId345"/>
        <a:stretch/>
      </xdr:blipFill>
      <xdr:spPr>
        <a:xfrm>
          <a:off x="4253760" y="557211240"/>
          <a:ext cx="913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25</xdr:row>
      <xdr:rowOff>133560</xdr:rowOff>
    </xdr:from>
    <xdr:to>
      <xdr:col>2</xdr:col>
      <xdr:colOff>979200</xdr:colOff>
      <xdr:row>2135</xdr:row>
      <xdr:rowOff>28440</xdr:rowOff>
    </xdr:to>
    <xdr:pic>
      <xdr:nvPicPr>
        <xdr:cNvPr id="346" name="Рисунок 12" descr=""/>
        <xdr:cNvPicPr/>
      </xdr:nvPicPr>
      <xdr:blipFill>
        <a:blip r:embed="rId346"/>
        <a:stretch/>
      </xdr:blipFill>
      <xdr:spPr>
        <a:xfrm>
          <a:off x="4253760" y="55989756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45</xdr:row>
      <xdr:rowOff>56880</xdr:rowOff>
    </xdr:from>
    <xdr:to>
      <xdr:col>2</xdr:col>
      <xdr:colOff>979200</xdr:colOff>
      <xdr:row>2149</xdr:row>
      <xdr:rowOff>162000</xdr:rowOff>
    </xdr:to>
    <xdr:pic>
      <xdr:nvPicPr>
        <xdr:cNvPr id="347" name="Рисунок 13" descr=""/>
        <xdr:cNvPicPr/>
      </xdr:nvPicPr>
      <xdr:blipFill>
        <a:blip r:embed="rId347"/>
        <a:stretch/>
      </xdr:blipFill>
      <xdr:spPr>
        <a:xfrm>
          <a:off x="4253760" y="563059440"/>
          <a:ext cx="91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50</xdr:row>
      <xdr:rowOff>56880</xdr:rowOff>
    </xdr:from>
    <xdr:to>
      <xdr:col>2</xdr:col>
      <xdr:colOff>979200</xdr:colOff>
      <xdr:row>2154</xdr:row>
      <xdr:rowOff>162000</xdr:rowOff>
    </xdr:to>
    <xdr:pic>
      <xdr:nvPicPr>
        <xdr:cNvPr id="348" name="Рисунок 14" descr=""/>
        <xdr:cNvPicPr/>
      </xdr:nvPicPr>
      <xdr:blipFill>
        <a:blip r:embed="rId348"/>
        <a:stretch/>
      </xdr:blipFill>
      <xdr:spPr>
        <a:xfrm>
          <a:off x="4253760" y="563869080"/>
          <a:ext cx="91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68</xdr:row>
      <xdr:rowOff>133560</xdr:rowOff>
    </xdr:from>
    <xdr:to>
      <xdr:col>2</xdr:col>
      <xdr:colOff>979200</xdr:colOff>
      <xdr:row>2178</xdr:row>
      <xdr:rowOff>28440</xdr:rowOff>
    </xdr:to>
    <xdr:pic>
      <xdr:nvPicPr>
        <xdr:cNvPr id="349" name="Рисунок 15" descr=""/>
        <xdr:cNvPicPr/>
      </xdr:nvPicPr>
      <xdr:blipFill>
        <a:blip r:embed="rId349"/>
        <a:stretch/>
      </xdr:blipFill>
      <xdr:spPr>
        <a:xfrm>
          <a:off x="4253760" y="5668603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92</xdr:row>
      <xdr:rowOff>57240</xdr:rowOff>
    </xdr:from>
    <xdr:to>
      <xdr:col>2</xdr:col>
      <xdr:colOff>979200</xdr:colOff>
      <xdr:row>2196</xdr:row>
      <xdr:rowOff>161640</xdr:rowOff>
    </xdr:to>
    <xdr:pic>
      <xdr:nvPicPr>
        <xdr:cNvPr id="350" name="Рисунок 16" descr=""/>
        <xdr:cNvPicPr/>
      </xdr:nvPicPr>
      <xdr:blipFill>
        <a:blip r:embed="rId350"/>
        <a:stretch/>
      </xdr:blipFill>
      <xdr:spPr>
        <a:xfrm>
          <a:off x="4253760" y="571803480"/>
          <a:ext cx="913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197</xdr:row>
      <xdr:rowOff>56880</xdr:rowOff>
    </xdr:from>
    <xdr:to>
      <xdr:col>2</xdr:col>
      <xdr:colOff>979200</xdr:colOff>
      <xdr:row>2199</xdr:row>
      <xdr:rowOff>162000</xdr:rowOff>
    </xdr:to>
    <xdr:pic>
      <xdr:nvPicPr>
        <xdr:cNvPr id="351" name="Рисунок 17" descr=""/>
        <xdr:cNvPicPr/>
      </xdr:nvPicPr>
      <xdr:blipFill>
        <a:blip r:embed="rId351"/>
        <a:stretch/>
      </xdr:blipFill>
      <xdr:spPr>
        <a:xfrm>
          <a:off x="4253760" y="572612760"/>
          <a:ext cx="913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00</xdr:row>
      <xdr:rowOff>47160</xdr:rowOff>
    </xdr:from>
    <xdr:to>
      <xdr:col>2</xdr:col>
      <xdr:colOff>979200</xdr:colOff>
      <xdr:row>2205</xdr:row>
      <xdr:rowOff>161640</xdr:rowOff>
    </xdr:to>
    <xdr:pic>
      <xdr:nvPicPr>
        <xdr:cNvPr id="352" name="Рисунок 18" descr=""/>
        <xdr:cNvPicPr/>
      </xdr:nvPicPr>
      <xdr:blipFill>
        <a:blip r:embed="rId352"/>
        <a:stretch/>
      </xdr:blipFill>
      <xdr:spPr>
        <a:xfrm>
          <a:off x="4253760" y="57308904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06</xdr:row>
      <xdr:rowOff>58320</xdr:rowOff>
    </xdr:from>
    <xdr:to>
      <xdr:col>2</xdr:col>
      <xdr:colOff>979200</xdr:colOff>
      <xdr:row>2206</xdr:row>
      <xdr:rowOff>1143000</xdr:rowOff>
    </xdr:to>
    <xdr:pic>
      <xdr:nvPicPr>
        <xdr:cNvPr id="353" name="Рисунок 19" descr=""/>
        <xdr:cNvPicPr/>
      </xdr:nvPicPr>
      <xdr:blipFill>
        <a:blip r:embed="rId353"/>
        <a:stretch/>
      </xdr:blipFill>
      <xdr:spPr>
        <a:xfrm>
          <a:off x="4253760" y="574071480"/>
          <a:ext cx="913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07</xdr:row>
      <xdr:rowOff>47520</xdr:rowOff>
    </xdr:from>
    <xdr:to>
      <xdr:col>2</xdr:col>
      <xdr:colOff>979200</xdr:colOff>
      <xdr:row>2212</xdr:row>
      <xdr:rowOff>162000</xdr:rowOff>
    </xdr:to>
    <xdr:pic>
      <xdr:nvPicPr>
        <xdr:cNvPr id="354" name="Рисунок 20" descr=""/>
        <xdr:cNvPicPr/>
      </xdr:nvPicPr>
      <xdr:blipFill>
        <a:blip r:embed="rId354"/>
        <a:stretch/>
      </xdr:blipFill>
      <xdr:spPr>
        <a:xfrm>
          <a:off x="4253760" y="57520368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13</xdr:row>
      <xdr:rowOff>56520</xdr:rowOff>
    </xdr:from>
    <xdr:to>
      <xdr:col>2</xdr:col>
      <xdr:colOff>979200</xdr:colOff>
      <xdr:row>2213</xdr:row>
      <xdr:rowOff>1114560</xdr:rowOff>
    </xdr:to>
    <xdr:pic>
      <xdr:nvPicPr>
        <xdr:cNvPr id="355" name="Рисунок 21" descr=""/>
        <xdr:cNvPicPr/>
      </xdr:nvPicPr>
      <xdr:blipFill>
        <a:blip r:embed="rId355"/>
        <a:stretch/>
      </xdr:blipFill>
      <xdr:spPr>
        <a:xfrm>
          <a:off x="4253760" y="576184320"/>
          <a:ext cx="9133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14</xdr:row>
      <xdr:rowOff>56520</xdr:rowOff>
    </xdr:from>
    <xdr:to>
      <xdr:col>2</xdr:col>
      <xdr:colOff>979200</xdr:colOff>
      <xdr:row>2214</xdr:row>
      <xdr:rowOff>1114200</xdr:rowOff>
    </xdr:to>
    <xdr:pic>
      <xdr:nvPicPr>
        <xdr:cNvPr id="356" name="Рисунок 22" descr=""/>
        <xdr:cNvPicPr/>
      </xdr:nvPicPr>
      <xdr:blipFill>
        <a:blip r:embed="rId356"/>
        <a:stretch/>
      </xdr:blipFill>
      <xdr:spPr>
        <a:xfrm>
          <a:off x="4253760" y="577298880"/>
          <a:ext cx="913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16</xdr:row>
      <xdr:rowOff>66600</xdr:rowOff>
    </xdr:from>
    <xdr:to>
      <xdr:col>2</xdr:col>
      <xdr:colOff>979200</xdr:colOff>
      <xdr:row>2229</xdr:row>
      <xdr:rowOff>95400</xdr:rowOff>
    </xdr:to>
    <xdr:pic>
      <xdr:nvPicPr>
        <xdr:cNvPr id="357" name="Рисунок 23" descr=""/>
        <xdr:cNvPicPr/>
      </xdr:nvPicPr>
      <xdr:blipFill>
        <a:blip r:embed="rId357"/>
        <a:stretch/>
      </xdr:blipFill>
      <xdr:spPr>
        <a:xfrm>
          <a:off x="4253760" y="578585160"/>
          <a:ext cx="91332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41</xdr:row>
      <xdr:rowOff>133560</xdr:rowOff>
    </xdr:from>
    <xdr:to>
      <xdr:col>2</xdr:col>
      <xdr:colOff>979200</xdr:colOff>
      <xdr:row>2251</xdr:row>
      <xdr:rowOff>28440</xdr:rowOff>
    </xdr:to>
    <xdr:pic>
      <xdr:nvPicPr>
        <xdr:cNvPr id="358" name="Рисунок 24" descr=""/>
        <xdr:cNvPicPr/>
      </xdr:nvPicPr>
      <xdr:blipFill>
        <a:blip r:embed="rId358"/>
        <a:stretch/>
      </xdr:blipFill>
      <xdr:spPr>
        <a:xfrm>
          <a:off x="4253760" y="5827003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59</xdr:row>
      <xdr:rowOff>133560</xdr:rowOff>
    </xdr:from>
    <xdr:to>
      <xdr:col>2</xdr:col>
      <xdr:colOff>979200</xdr:colOff>
      <xdr:row>2269</xdr:row>
      <xdr:rowOff>28440</xdr:rowOff>
    </xdr:to>
    <xdr:pic>
      <xdr:nvPicPr>
        <xdr:cNvPr id="359" name="Рисунок 25" descr=""/>
        <xdr:cNvPicPr/>
      </xdr:nvPicPr>
      <xdr:blipFill>
        <a:blip r:embed="rId359"/>
        <a:stretch/>
      </xdr:blipFill>
      <xdr:spPr>
        <a:xfrm>
          <a:off x="4253760" y="58561488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74</xdr:row>
      <xdr:rowOff>56880</xdr:rowOff>
    </xdr:from>
    <xdr:to>
      <xdr:col>2</xdr:col>
      <xdr:colOff>979200</xdr:colOff>
      <xdr:row>2283</xdr:row>
      <xdr:rowOff>105120</xdr:rowOff>
    </xdr:to>
    <xdr:pic>
      <xdr:nvPicPr>
        <xdr:cNvPr id="360" name="Рисунок 26" descr=""/>
        <xdr:cNvPicPr/>
      </xdr:nvPicPr>
      <xdr:blipFill>
        <a:blip r:embed="rId360"/>
        <a:stretch/>
      </xdr:blipFill>
      <xdr:spPr>
        <a:xfrm>
          <a:off x="4253760" y="58796712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85</xdr:row>
      <xdr:rowOff>55440</xdr:rowOff>
    </xdr:from>
    <xdr:to>
      <xdr:col>2</xdr:col>
      <xdr:colOff>979200</xdr:colOff>
      <xdr:row>2285</xdr:row>
      <xdr:rowOff>1419120</xdr:rowOff>
    </xdr:to>
    <xdr:pic>
      <xdr:nvPicPr>
        <xdr:cNvPr id="361" name="Рисунок 27" descr=""/>
        <xdr:cNvPicPr/>
      </xdr:nvPicPr>
      <xdr:blipFill>
        <a:blip r:embed="rId361"/>
        <a:stretch/>
      </xdr:blipFill>
      <xdr:spPr>
        <a:xfrm>
          <a:off x="4253760" y="589746960"/>
          <a:ext cx="9133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292</xdr:row>
      <xdr:rowOff>66240</xdr:rowOff>
    </xdr:from>
    <xdr:to>
      <xdr:col>2</xdr:col>
      <xdr:colOff>979200</xdr:colOff>
      <xdr:row>2304</xdr:row>
      <xdr:rowOff>95760</xdr:rowOff>
    </xdr:to>
    <xdr:pic>
      <xdr:nvPicPr>
        <xdr:cNvPr id="362" name="Рисунок 28" descr=""/>
        <xdr:cNvPicPr/>
      </xdr:nvPicPr>
      <xdr:blipFill>
        <a:blip r:embed="rId362"/>
        <a:stretch/>
      </xdr:blipFill>
      <xdr:spPr>
        <a:xfrm>
          <a:off x="4253760" y="592148520"/>
          <a:ext cx="91332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11</xdr:row>
      <xdr:rowOff>56880</xdr:rowOff>
    </xdr:from>
    <xdr:to>
      <xdr:col>2</xdr:col>
      <xdr:colOff>979200</xdr:colOff>
      <xdr:row>2315</xdr:row>
      <xdr:rowOff>162000</xdr:rowOff>
    </xdr:to>
    <xdr:pic>
      <xdr:nvPicPr>
        <xdr:cNvPr id="363" name="Рисунок 29" descr=""/>
        <xdr:cNvPicPr/>
      </xdr:nvPicPr>
      <xdr:blipFill>
        <a:blip r:embed="rId363"/>
        <a:stretch/>
      </xdr:blipFill>
      <xdr:spPr>
        <a:xfrm>
          <a:off x="4253760" y="595215720"/>
          <a:ext cx="91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16</xdr:row>
      <xdr:rowOff>47520</xdr:rowOff>
    </xdr:from>
    <xdr:to>
      <xdr:col>2</xdr:col>
      <xdr:colOff>979200</xdr:colOff>
      <xdr:row>2321</xdr:row>
      <xdr:rowOff>162000</xdr:rowOff>
    </xdr:to>
    <xdr:pic>
      <xdr:nvPicPr>
        <xdr:cNvPr id="364" name="Рисунок 30" descr=""/>
        <xdr:cNvPicPr/>
      </xdr:nvPicPr>
      <xdr:blipFill>
        <a:blip r:embed="rId364"/>
        <a:stretch/>
      </xdr:blipFill>
      <xdr:spPr>
        <a:xfrm>
          <a:off x="4253760" y="59601600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22</xdr:row>
      <xdr:rowOff>47160</xdr:rowOff>
    </xdr:from>
    <xdr:to>
      <xdr:col>2</xdr:col>
      <xdr:colOff>979200</xdr:colOff>
      <xdr:row>2327</xdr:row>
      <xdr:rowOff>161640</xdr:rowOff>
    </xdr:to>
    <xdr:pic>
      <xdr:nvPicPr>
        <xdr:cNvPr id="365" name="Рисунок 1023" descr=""/>
        <xdr:cNvPicPr/>
      </xdr:nvPicPr>
      <xdr:blipFill>
        <a:blip r:embed="rId365"/>
        <a:stretch/>
      </xdr:blipFill>
      <xdr:spPr>
        <a:xfrm>
          <a:off x="4253760" y="59698728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28</xdr:row>
      <xdr:rowOff>57240</xdr:rowOff>
    </xdr:from>
    <xdr:to>
      <xdr:col>2</xdr:col>
      <xdr:colOff>979200</xdr:colOff>
      <xdr:row>2330</xdr:row>
      <xdr:rowOff>162000</xdr:rowOff>
    </xdr:to>
    <xdr:pic>
      <xdr:nvPicPr>
        <xdr:cNvPr id="366" name="Рисунок 1026" descr=""/>
        <xdr:cNvPicPr/>
      </xdr:nvPicPr>
      <xdr:blipFill>
        <a:blip r:embed="rId366"/>
        <a:stretch/>
      </xdr:blipFill>
      <xdr:spPr>
        <a:xfrm>
          <a:off x="4253760" y="597968640"/>
          <a:ext cx="913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31</xdr:row>
      <xdr:rowOff>56880</xdr:rowOff>
    </xdr:from>
    <xdr:to>
      <xdr:col>2</xdr:col>
      <xdr:colOff>979200</xdr:colOff>
      <xdr:row>2331</xdr:row>
      <xdr:rowOff>1038240</xdr:rowOff>
    </xdr:to>
    <xdr:pic>
      <xdr:nvPicPr>
        <xdr:cNvPr id="367" name="Рисунок 1027" descr=""/>
        <xdr:cNvPicPr/>
      </xdr:nvPicPr>
      <xdr:blipFill>
        <a:blip r:embed="rId367"/>
        <a:stretch/>
      </xdr:blipFill>
      <xdr:spPr>
        <a:xfrm>
          <a:off x="4253760" y="598454280"/>
          <a:ext cx="913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32</xdr:row>
      <xdr:rowOff>56520</xdr:rowOff>
    </xdr:from>
    <xdr:to>
      <xdr:col>2</xdr:col>
      <xdr:colOff>979200</xdr:colOff>
      <xdr:row>2332</xdr:row>
      <xdr:rowOff>1038240</xdr:rowOff>
    </xdr:to>
    <xdr:pic>
      <xdr:nvPicPr>
        <xdr:cNvPr id="368" name="Рисунок 1028" descr=""/>
        <xdr:cNvPicPr/>
      </xdr:nvPicPr>
      <xdr:blipFill>
        <a:blip r:embed="rId368"/>
        <a:stretch/>
      </xdr:blipFill>
      <xdr:spPr>
        <a:xfrm>
          <a:off x="4253760" y="599492160"/>
          <a:ext cx="9133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44</xdr:row>
      <xdr:rowOff>19080</xdr:rowOff>
    </xdr:from>
    <xdr:to>
      <xdr:col>2</xdr:col>
      <xdr:colOff>979200</xdr:colOff>
      <xdr:row>2356</xdr:row>
      <xdr:rowOff>142920</xdr:rowOff>
    </xdr:to>
    <xdr:pic>
      <xdr:nvPicPr>
        <xdr:cNvPr id="369" name="Рисунок 1029" descr=""/>
        <xdr:cNvPicPr/>
      </xdr:nvPicPr>
      <xdr:blipFill>
        <a:blip r:embed="rId369"/>
        <a:stretch/>
      </xdr:blipFill>
      <xdr:spPr>
        <a:xfrm>
          <a:off x="4253760" y="602273880"/>
          <a:ext cx="913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388</xdr:row>
      <xdr:rowOff>56880</xdr:rowOff>
    </xdr:from>
    <xdr:to>
      <xdr:col>2</xdr:col>
      <xdr:colOff>979200</xdr:colOff>
      <xdr:row>2397</xdr:row>
      <xdr:rowOff>105120</xdr:rowOff>
    </xdr:to>
    <xdr:pic>
      <xdr:nvPicPr>
        <xdr:cNvPr id="370" name="Рисунок 1030" descr=""/>
        <xdr:cNvPicPr/>
      </xdr:nvPicPr>
      <xdr:blipFill>
        <a:blip r:embed="rId370"/>
        <a:stretch/>
      </xdr:blipFill>
      <xdr:spPr>
        <a:xfrm>
          <a:off x="4253760" y="60943644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23</xdr:row>
      <xdr:rowOff>56880</xdr:rowOff>
    </xdr:from>
    <xdr:to>
      <xdr:col>2</xdr:col>
      <xdr:colOff>979200</xdr:colOff>
      <xdr:row>2432</xdr:row>
      <xdr:rowOff>105120</xdr:rowOff>
    </xdr:to>
    <xdr:pic>
      <xdr:nvPicPr>
        <xdr:cNvPr id="371" name="Рисунок 1031" descr=""/>
        <xdr:cNvPicPr/>
      </xdr:nvPicPr>
      <xdr:blipFill>
        <a:blip r:embed="rId371"/>
        <a:stretch/>
      </xdr:blipFill>
      <xdr:spPr>
        <a:xfrm>
          <a:off x="4253760" y="61510392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38</xdr:row>
      <xdr:rowOff>56160</xdr:rowOff>
    </xdr:from>
    <xdr:to>
      <xdr:col>2</xdr:col>
      <xdr:colOff>979200</xdr:colOff>
      <xdr:row>2438</xdr:row>
      <xdr:rowOff>1200240</xdr:rowOff>
    </xdr:to>
    <xdr:pic>
      <xdr:nvPicPr>
        <xdr:cNvPr id="372" name="Рисунок 1032" descr=""/>
        <xdr:cNvPicPr/>
      </xdr:nvPicPr>
      <xdr:blipFill>
        <a:blip r:embed="rId372"/>
        <a:stretch/>
      </xdr:blipFill>
      <xdr:spPr>
        <a:xfrm>
          <a:off x="4253760" y="617532120"/>
          <a:ext cx="913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39</xdr:row>
      <xdr:rowOff>47160</xdr:rowOff>
    </xdr:from>
    <xdr:to>
      <xdr:col>2</xdr:col>
      <xdr:colOff>979200</xdr:colOff>
      <xdr:row>2442</xdr:row>
      <xdr:rowOff>162000</xdr:rowOff>
    </xdr:to>
    <xdr:pic>
      <xdr:nvPicPr>
        <xdr:cNvPr id="373" name="Рисунок 1033" descr=""/>
        <xdr:cNvPicPr/>
      </xdr:nvPicPr>
      <xdr:blipFill>
        <a:blip r:embed="rId373"/>
        <a:stretch/>
      </xdr:blipFill>
      <xdr:spPr>
        <a:xfrm>
          <a:off x="4253760" y="618723360"/>
          <a:ext cx="913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43</xdr:row>
      <xdr:rowOff>47520</xdr:rowOff>
    </xdr:from>
    <xdr:to>
      <xdr:col>2</xdr:col>
      <xdr:colOff>979200</xdr:colOff>
      <xdr:row>2448</xdr:row>
      <xdr:rowOff>162000</xdr:rowOff>
    </xdr:to>
    <xdr:pic>
      <xdr:nvPicPr>
        <xdr:cNvPr id="374" name="Рисунок 1034" descr=""/>
        <xdr:cNvPicPr/>
      </xdr:nvPicPr>
      <xdr:blipFill>
        <a:blip r:embed="rId374"/>
        <a:stretch/>
      </xdr:blipFill>
      <xdr:spPr>
        <a:xfrm>
          <a:off x="4253760" y="61937136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49</xdr:row>
      <xdr:rowOff>133200</xdr:rowOff>
    </xdr:from>
    <xdr:to>
      <xdr:col>2</xdr:col>
      <xdr:colOff>979200</xdr:colOff>
      <xdr:row>2459</xdr:row>
      <xdr:rowOff>28440</xdr:rowOff>
    </xdr:to>
    <xdr:pic>
      <xdr:nvPicPr>
        <xdr:cNvPr id="375" name="Рисунок 1035" descr=""/>
        <xdr:cNvPicPr/>
      </xdr:nvPicPr>
      <xdr:blipFill>
        <a:blip r:embed="rId375"/>
        <a:stretch/>
      </xdr:blipFill>
      <xdr:spPr>
        <a:xfrm>
          <a:off x="4253760" y="62042868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60</xdr:row>
      <xdr:rowOff>56880</xdr:rowOff>
    </xdr:from>
    <xdr:to>
      <xdr:col>2</xdr:col>
      <xdr:colOff>979200</xdr:colOff>
      <xdr:row>2465</xdr:row>
      <xdr:rowOff>162000</xdr:rowOff>
    </xdr:to>
    <xdr:pic>
      <xdr:nvPicPr>
        <xdr:cNvPr id="376" name="Рисунок 1036" descr=""/>
        <xdr:cNvPicPr/>
      </xdr:nvPicPr>
      <xdr:blipFill>
        <a:blip r:embed="rId376"/>
        <a:stretch/>
      </xdr:blipFill>
      <xdr:spPr>
        <a:xfrm>
          <a:off x="4253760" y="622133280"/>
          <a:ext cx="91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66</xdr:row>
      <xdr:rowOff>56880</xdr:rowOff>
    </xdr:from>
    <xdr:to>
      <xdr:col>2</xdr:col>
      <xdr:colOff>979200</xdr:colOff>
      <xdr:row>2474</xdr:row>
      <xdr:rowOff>124200</xdr:rowOff>
    </xdr:to>
    <xdr:pic>
      <xdr:nvPicPr>
        <xdr:cNvPr id="377" name="Рисунок 1037" descr=""/>
        <xdr:cNvPicPr/>
      </xdr:nvPicPr>
      <xdr:blipFill>
        <a:blip r:embed="rId377"/>
        <a:stretch/>
      </xdr:blipFill>
      <xdr:spPr>
        <a:xfrm>
          <a:off x="4253760" y="623104920"/>
          <a:ext cx="913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75</xdr:row>
      <xdr:rowOff>47520</xdr:rowOff>
    </xdr:from>
    <xdr:to>
      <xdr:col>2</xdr:col>
      <xdr:colOff>979200</xdr:colOff>
      <xdr:row>2480</xdr:row>
      <xdr:rowOff>162000</xdr:rowOff>
    </xdr:to>
    <xdr:pic>
      <xdr:nvPicPr>
        <xdr:cNvPr id="378" name="Рисунок 1038" descr=""/>
        <xdr:cNvPicPr/>
      </xdr:nvPicPr>
      <xdr:blipFill>
        <a:blip r:embed="rId378"/>
        <a:stretch/>
      </xdr:blipFill>
      <xdr:spPr>
        <a:xfrm>
          <a:off x="4253760" y="62455284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81</xdr:row>
      <xdr:rowOff>133560</xdr:rowOff>
    </xdr:from>
    <xdr:to>
      <xdr:col>2</xdr:col>
      <xdr:colOff>979200</xdr:colOff>
      <xdr:row>2491</xdr:row>
      <xdr:rowOff>28440</xdr:rowOff>
    </xdr:to>
    <xdr:pic>
      <xdr:nvPicPr>
        <xdr:cNvPr id="379" name="Рисунок 1039" descr=""/>
        <xdr:cNvPicPr/>
      </xdr:nvPicPr>
      <xdr:blipFill>
        <a:blip r:embed="rId379"/>
        <a:stretch/>
      </xdr:blipFill>
      <xdr:spPr>
        <a:xfrm>
          <a:off x="4253760" y="6256105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92</xdr:row>
      <xdr:rowOff>55440</xdr:rowOff>
    </xdr:from>
    <xdr:to>
      <xdr:col>2</xdr:col>
      <xdr:colOff>979200</xdr:colOff>
      <xdr:row>2492</xdr:row>
      <xdr:rowOff>1095120</xdr:rowOff>
    </xdr:to>
    <xdr:pic>
      <xdr:nvPicPr>
        <xdr:cNvPr id="380" name="Рисунок 1040" descr=""/>
        <xdr:cNvPicPr/>
      </xdr:nvPicPr>
      <xdr:blipFill>
        <a:blip r:embed="rId380"/>
        <a:stretch/>
      </xdr:blipFill>
      <xdr:spPr>
        <a:xfrm>
          <a:off x="4253760" y="627313680"/>
          <a:ext cx="9133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494</xdr:row>
      <xdr:rowOff>133560</xdr:rowOff>
    </xdr:from>
    <xdr:to>
      <xdr:col>2</xdr:col>
      <xdr:colOff>979200</xdr:colOff>
      <xdr:row>2504</xdr:row>
      <xdr:rowOff>28440</xdr:rowOff>
    </xdr:to>
    <xdr:pic>
      <xdr:nvPicPr>
        <xdr:cNvPr id="381" name="Рисунок 1041" descr=""/>
        <xdr:cNvPicPr/>
      </xdr:nvPicPr>
      <xdr:blipFill>
        <a:blip r:embed="rId381"/>
        <a:stretch/>
      </xdr:blipFill>
      <xdr:spPr>
        <a:xfrm>
          <a:off x="4253760" y="6286489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09</xdr:row>
      <xdr:rowOff>133560</xdr:rowOff>
    </xdr:from>
    <xdr:to>
      <xdr:col>2</xdr:col>
      <xdr:colOff>979200</xdr:colOff>
      <xdr:row>2519</xdr:row>
      <xdr:rowOff>28440</xdr:rowOff>
    </xdr:to>
    <xdr:pic>
      <xdr:nvPicPr>
        <xdr:cNvPr id="382" name="Рисунок 1042" descr=""/>
        <xdr:cNvPicPr/>
      </xdr:nvPicPr>
      <xdr:blipFill>
        <a:blip r:embed="rId382"/>
        <a:stretch/>
      </xdr:blipFill>
      <xdr:spPr>
        <a:xfrm>
          <a:off x="4253760" y="63107784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23</xdr:row>
      <xdr:rowOff>133560</xdr:rowOff>
    </xdr:from>
    <xdr:to>
      <xdr:col>2</xdr:col>
      <xdr:colOff>979200</xdr:colOff>
      <xdr:row>2533</xdr:row>
      <xdr:rowOff>28440</xdr:rowOff>
    </xdr:to>
    <xdr:pic>
      <xdr:nvPicPr>
        <xdr:cNvPr id="383" name="Рисунок 1043" descr=""/>
        <xdr:cNvPicPr/>
      </xdr:nvPicPr>
      <xdr:blipFill>
        <a:blip r:embed="rId383"/>
        <a:stretch/>
      </xdr:blipFill>
      <xdr:spPr>
        <a:xfrm>
          <a:off x="4253760" y="63334476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34</xdr:row>
      <xdr:rowOff>57600</xdr:rowOff>
    </xdr:from>
    <xdr:to>
      <xdr:col>2</xdr:col>
      <xdr:colOff>979200</xdr:colOff>
      <xdr:row>2536</xdr:row>
      <xdr:rowOff>342720</xdr:rowOff>
    </xdr:to>
    <xdr:pic>
      <xdr:nvPicPr>
        <xdr:cNvPr id="384" name="Рисунок 1044" descr=""/>
        <xdr:cNvPicPr/>
      </xdr:nvPicPr>
      <xdr:blipFill>
        <a:blip r:embed="rId384"/>
        <a:stretch/>
      </xdr:blipFill>
      <xdr:spPr>
        <a:xfrm>
          <a:off x="4253760" y="635050080"/>
          <a:ext cx="913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37</xdr:row>
      <xdr:rowOff>55080</xdr:rowOff>
    </xdr:from>
    <xdr:to>
      <xdr:col>2</xdr:col>
      <xdr:colOff>979200</xdr:colOff>
      <xdr:row>2537</xdr:row>
      <xdr:rowOff>1171800</xdr:rowOff>
    </xdr:to>
    <xdr:pic>
      <xdr:nvPicPr>
        <xdr:cNvPr id="385" name="Рисунок 1045" descr=""/>
        <xdr:cNvPicPr/>
      </xdr:nvPicPr>
      <xdr:blipFill>
        <a:blip r:embed="rId385"/>
        <a:stretch/>
      </xdr:blipFill>
      <xdr:spPr>
        <a:xfrm>
          <a:off x="4253760" y="636076080"/>
          <a:ext cx="9133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38</xdr:row>
      <xdr:rowOff>54720</xdr:rowOff>
    </xdr:from>
    <xdr:to>
      <xdr:col>2</xdr:col>
      <xdr:colOff>979200</xdr:colOff>
      <xdr:row>2538</xdr:row>
      <xdr:rowOff>1171440</xdr:rowOff>
    </xdr:to>
    <xdr:pic>
      <xdr:nvPicPr>
        <xdr:cNvPr id="386" name="Рисунок 1046" descr=""/>
        <xdr:cNvPicPr/>
      </xdr:nvPicPr>
      <xdr:blipFill>
        <a:blip r:embed="rId386"/>
        <a:stretch/>
      </xdr:blipFill>
      <xdr:spPr>
        <a:xfrm>
          <a:off x="4253760" y="637247520"/>
          <a:ext cx="9133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50</xdr:row>
      <xdr:rowOff>133200</xdr:rowOff>
    </xdr:from>
    <xdr:to>
      <xdr:col>2</xdr:col>
      <xdr:colOff>979200</xdr:colOff>
      <xdr:row>2560</xdr:row>
      <xdr:rowOff>28440</xdr:rowOff>
    </xdr:to>
    <xdr:pic>
      <xdr:nvPicPr>
        <xdr:cNvPr id="387" name="Рисунок 1047" descr=""/>
        <xdr:cNvPicPr/>
      </xdr:nvPicPr>
      <xdr:blipFill>
        <a:blip r:embed="rId387"/>
        <a:stretch/>
      </xdr:blipFill>
      <xdr:spPr>
        <a:xfrm>
          <a:off x="4253760" y="640278720"/>
          <a:ext cx="9133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72</xdr:row>
      <xdr:rowOff>47520</xdr:rowOff>
    </xdr:from>
    <xdr:to>
      <xdr:col>2</xdr:col>
      <xdr:colOff>979200</xdr:colOff>
      <xdr:row>2578</xdr:row>
      <xdr:rowOff>162000</xdr:rowOff>
    </xdr:to>
    <xdr:pic>
      <xdr:nvPicPr>
        <xdr:cNvPr id="388" name="Рисунок 1048" descr=""/>
        <xdr:cNvPicPr/>
      </xdr:nvPicPr>
      <xdr:blipFill>
        <a:blip r:embed="rId388"/>
        <a:stretch/>
      </xdr:blipFill>
      <xdr:spPr>
        <a:xfrm>
          <a:off x="4253760" y="643755240"/>
          <a:ext cx="913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585</xdr:row>
      <xdr:rowOff>57240</xdr:rowOff>
    </xdr:from>
    <xdr:to>
      <xdr:col>2</xdr:col>
      <xdr:colOff>979200</xdr:colOff>
      <xdr:row>2594</xdr:row>
      <xdr:rowOff>104760</xdr:rowOff>
    </xdr:to>
    <xdr:pic>
      <xdr:nvPicPr>
        <xdr:cNvPr id="389" name="Рисунок 1049" descr=""/>
        <xdr:cNvPicPr/>
      </xdr:nvPicPr>
      <xdr:blipFill>
        <a:blip r:embed="rId389"/>
        <a:stretch/>
      </xdr:blipFill>
      <xdr:spPr>
        <a:xfrm>
          <a:off x="4253760" y="645869880"/>
          <a:ext cx="913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630</xdr:row>
      <xdr:rowOff>9360</xdr:rowOff>
    </xdr:from>
    <xdr:to>
      <xdr:col>2</xdr:col>
      <xdr:colOff>979200</xdr:colOff>
      <xdr:row>2642</xdr:row>
      <xdr:rowOff>152280</xdr:rowOff>
    </xdr:to>
    <xdr:pic>
      <xdr:nvPicPr>
        <xdr:cNvPr id="390" name="Рисунок 1050" descr=""/>
        <xdr:cNvPicPr/>
      </xdr:nvPicPr>
      <xdr:blipFill>
        <a:blip r:embed="rId390"/>
        <a:stretch/>
      </xdr:blipFill>
      <xdr:spPr>
        <a:xfrm>
          <a:off x="4253760" y="653108760"/>
          <a:ext cx="91332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01</xdr:row>
      <xdr:rowOff>56880</xdr:rowOff>
    </xdr:from>
    <xdr:to>
      <xdr:col>2</xdr:col>
      <xdr:colOff>979200</xdr:colOff>
      <xdr:row>2710</xdr:row>
      <xdr:rowOff>105120</xdr:rowOff>
    </xdr:to>
    <xdr:pic>
      <xdr:nvPicPr>
        <xdr:cNvPr id="391" name="Рисунок 1051" descr=""/>
        <xdr:cNvPicPr/>
      </xdr:nvPicPr>
      <xdr:blipFill>
        <a:blip r:embed="rId391"/>
        <a:stretch/>
      </xdr:blipFill>
      <xdr:spPr>
        <a:xfrm>
          <a:off x="4253760" y="664652880"/>
          <a:ext cx="913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43</xdr:row>
      <xdr:rowOff>133560</xdr:rowOff>
    </xdr:from>
    <xdr:to>
      <xdr:col>2</xdr:col>
      <xdr:colOff>979200</xdr:colOff>
      <xdr:row>2753</xdr:row>
      <xdr:rowOff>28440</xdr:rowOff>
    </xdr:to>
    <xdr:pic>
      <xdr:nvPicPr>
        <xdr:cNvPr id="392" name="Рисунок 1052" descr=""/>
        <xdr:cNvPicPr/>
      </xdr:nvPicPr>
      <xdr:blipFill>
        <a:blip r:embed="rId392"/>
        <a:stretch/>
      </xdr:blipFill>
      <xdr:spPr>
        <a:xfrm>
          <a:off x="4253760" y="671530320"/>
          <a:ext cx="9133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61</xdr:row>
      <xdr:rowOff>37800</xdr:rowOff>
    </xdr:from>
    <xdr:to>
      <xdr:col>2</xdr:col>
      <xdr:colOff>979200</xdr:colOff>
      <xdr:row>2775</xdr:row>
      <xdr:rowOff>123840</xdr:rowOff>
    </xdr:to>
    <xdr:pic>
      <xdr:nvPicPr>
        <xdr:cNvPr id="393" name="Рисунок 1053" descr=""/>
        <xdr:cNvPicPr/>
      </xdr:nvPicPr>
      <xdr:blipFill>
        <a:blip r:embed="rId393"/>
        <a:stretch/>
      </xdr:blipFill>
      <xdr:spPr>
        <a:xfrm>
          <a:off x="4253760" y="674349480"/>
          <a:ext cx="9133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80</xdr:row>
      <xdr:rowOff>56880</xdr:rowOff>
    </xdr:from>
    <xdr:to>
      <xdr:col>2</xdr:col>
      <xdr:colOff>979200</xdr:colOff>
      <xdr:row>2787</xdr:row>
      <xdr:rowOff>142920</xdr:rowOff>
    </xdr:to>
    <xdr:pic>
      <xdr:nvPicPr>
        <xdr:cNvPr id="394" name="Рисунок 1054" descr=""/>
        <xdr:cNvPicPr/>
      </xdr:nvPicPr>
      <xdr:blipFill>
        <a:blip r:embed="rId394"/>
        <a:stretch/>
      </xdr:blipFill>
      <xdr:spPr>
        <a:xfrm>
          <a:off x="4253760" y="677445120"/>
          <a:ext cx="913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88</xdr:row>
      <xdr:rowOff>57240</xdr:rowOff>
    </xdr:from>
    <xdr:to>
      <xdr:col>2</xdr:col>
      <xdr:colOff>979200</xdr:colOff>
      <xdr:row>2788</xdr:row>
      <xdr:rowOff>1123920</xdr:rowOff>
    </xdr:to>
    <xdr:pic>
      <xdr:nvPicPr>
        <xdr:cNvPr id="395" name="Рисунок 1055" descr=""/>
        <xdr:cNvPicPr/>
      </xdr:nvPicPr>
      <xdr:blipFill>
        <a:blip r:embed="rId395"/>
        <a:stretch/>
      </xdr:blipFill>
      <xdr:spPr>
        <a:xfrm>
          <a:off x="4253760" y="678740760"/>
          <a:ext cx="913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89</xdr:row>
      <xdr:rowOff>66600</xdr:rowOff>
    </xdr:from>
    <xdr:to>
      <xdr:col>2</xdr:col>
      <xdr:colOff>979200</xdr:colOff>
      <xdr:row>2793</xdr:row>
      <xdr:rowOff>162000</xdr:rowOff>
    </xdr:to>
    <xdr:pic>
      <xdr:nvPicPr>
        <xdr:cNvPr id="396" name="Рисунок 1056" descr=""/>
        <xdr:cNvPicPr/>
      </xdr:nvPicPr>
      <xdr:blipFill>
        <a:blip r:embed="rId396"/>
        <a:stretch/>
      </xdr:blipFill>
      <xdr:spPr>
        <a:xfrm>
          <a:off x="4253760" y="679874040"/>
          <a:ext cx="91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795</xdr:row>
      <xdr:rowOff>114480</xdr:rowOff>
    </xdr:from>
    <xdr:to>
      <xdr:col>2</xdr:col>
      <xdr:colOff>979200</xdr:colOff>
      <xdr:row>2805</xdr:row>
      <xdr:rowOff>47520</xdr:rowOff>
    </xdr:to>
    <xdr:pic>
      <xdr:nvPicPr>
        <xdr:cNvPr id="397" name="Рисунок 1057" descr=""/>
        <xdr:cNvPicPr/>
      </xdr:nvPicPr>
      <xdr:blipFill>
        <a:blip r:embed="rId397"/>
        <a:stretch/>
      </xdr:blipFill>
      <xdr:spPr>
        <a:xfrm>
          <a:off x="4253760" y="680893560"/>
          <a:ext cx="913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07</xdr:row>
      <xdr:rowOff>57240</xdr:rowOff>
    </xdr:from>
    <xdr:to>
      <xdr:col>2</xdr:col>
      <xdr:colOff>979200</xdr:colOff>
      <xdr:row>2812</xdr:row>
      <xdr:rowOff>162000</xdr:rowOff>
    </xdr:to>
    <xdr:pic>
      <xdr:nvPicPr>
        <xdr:cNvPr id="398" name="Рисунок 1058" descr=""/>
        <xdr:cNvPicPr/>
      </xdr:nvPicPr>
      <xdr:blipFill>
        <a:blip r:embed="rId398"/>
        <a:stretch/>
      </xdr:blipFill>
      <xdr:spPr>
        <a:xfrm>
          <a:off x="4253760" y="682779240"/>
          <a:ext cx="913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13</xdr:row>
      <xdr:rowOff>56160</xdr:rowOff>
    </xdr:from>
    <xdr:to>
      <xdr:col>2</xdr:col>
      <xdr:colOff>979200</xdr:colOff>
      <xdr:row>2814</xdr:row>
      <xdr:rowOff>600120</xdr:rowOff>
    </xdr:to>
    <xdr:pic>
      <xdr:nvPicPr>
        <xdr:cNvPr id="399" name="Рисунок 1059" descr=""/>
        <xdr:cNvPicPr/>
      </xdr:nvPicPr>
      <xdr:blipFill>
        <a:blip r:embed="rId399"/>
        <a:stretch/>
      </xdr:blipFill>
      <xdr:spPr>
        <a:xfrm>
          <a:off x="4253760" y="683749800"/>
          <a:ext cx="9133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1</xdr:row>
      <xdr:rowOff>57960</xdr:rowOff>
    </xdr:from>
    <xdr:to>
      <xdr:col>2</xdr:col>
      <xdr:colOff>979200</xdr:colOff>
      <xdr:row>2821</xdr:row>
      <xdr:rowOff>1143000</xdr:rowOff>
    </xdr:to>
    <xdr:pic>
      <xdr:nvPicPr>
        <xdr:cNvPr id="400" name="Рисунок 1060" descr=""/>
        <xdr:cNvPicPr/>
      </xdr:nvPicPr>
      <xdr:blipFill>
        <a:blip r:embed="rId400"/>
        <a:stretch/>
      </xdr:blipFill>
      <xdr:spPr>
        <a:xfrm>
          <a:off x="4253760" y="685923480"/>
          <a:ext cx="913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2</xdr:row>
      <xdr:rowOff>65520</xdr:rowOff>
    </xdr:from>
    <xdr:to>
      <xdr:col>2</xdr:col>
      <xdr:colOff>979200</xdr:colOff>
      <xdr:row>2823</xdr:row>
      <xdr:rowOff>762120</xdr:rowOff>
    </xdr:to>
    <xdr:pic>
      <xdr:nvPicPr>
        <xdr:cNvPr id="401" name="Рисунок 1061" descr=""/>
        <xdr:cNvPicPr/>
      </xdr:nvPicPr>
      <xdr:blipFill>
        <a:blip r:embed="rId401"/>
        <a:stretch/>
      </xdr:blipFill>
      <xdr:spPr>
        <a:xfrm>
          <a:off x="4253760" y="687074040"/>
          <a:ext cx="9133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4</xdr:row>
      <xdr:rowOff>56520</xdr:rowOff>
    </xdr:from>
    <xdr:to>
      <xdr:col>2</xdr:col>
      <xdr:colOff>979200</xdr:colOff>
      <xdr:row>2824</xdr:row>
      <xdr:rowOff>1114560</xdr:rowOff>
    </xdr:to>
    <xdr:pic>
      <xdr:nvPicPr>
        <xdr:cNvPr id="402" name="Рисунок 1062" descr=""/>
        <xdr:cNvPicPr/>
      </xdr:nvPicPr>
      <xdr:blipFill>
        <a:blip r:embed="rId402"/>
        <a:stretch/>
      </xdr:blipFill>
      <xdr:spPr>
        <a:xfrm>
          <a:off x="4253760" y="688588920"/>
          <a:ext cx="9133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5</xdr:row>
      <xdr:rowOff>65520</xdr:rowOff>
    </xdr:from>
    <xdr:to>
      <xdr:col>2</xdr:col>
      <xdr:colOff>979200</xdr:colOff>
      <xdr:row>2826</xdr:row>
      <xdr:rowOff>762120</xdr:rowOff>
    </xdr:to>
    <xdr:pic>
      <xdr:nvPicPr>
        <xdr:cNvPr id="403" name="Рисунок 1063" descr=""/>
        <xdr:cNvPicPr/>
      </xdr:nvPicPr>
      <xdr:blipFill>
        <a:blip r:embed="rId403"/>
        <a:stretch/>
      </xdr:blipFill>
      <xdr:spPr>
        <a:xfrm>
          <a:off x="4253760" y="689712480"/>
          <a:ext cx="9133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27</xdr:row>
      <xdr:rowOff>47520</xdr:rowOff>
    </xdr:from>
    <xdr:to>
      <xdr:col>2</xdr:col>
      <xdr:colOff>979200</xdr:colOff>
      <xdr:row>2832</xdr:row>
      <xdr:rowOff>162000</xdr:rowOff>
    </xdr:to>
    <xdr:pic>
      <xdr:nvPicPr>
        <xdr:cNvPr id="404" name="Рисунок 1064" descr=""/>
        <xdr:cNvPicPr/>
      </xdr:nvPicPr>
      <xdr:blipFill>
        <a:blip r:embed="rId404"/>
        <a:stretch/>
      </xdr:blipFill>
      <xdr:spPr>
        <a:xfrm>
          <a:off x="4253760" y="69121836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33</xdr:row>
      <xdr:rowOff>47160</xdr:rowOff>
    </xdr:from>
    <xdr:to>
      <xdr:col>2</xdr:col>
      <xdr:colOff>979200</xdr:colOff>
      <xdr:row>2837</xdr:row>
      <xdr:rowOff>162000</xdr:rowOff>
    </xdr:to>
    <xdr:pic>
      <xdr:nvPicPr>
        <xdr:cNvPr id="405" name="Рисунок 1065" descr=""/>
        <xdr:cNvPicPr/>
      </xdr:nvPicPr>
      <xdr:blipFill>
        <a:blip r:embed="rId405"/>
        <a:stretch/>
      </xdr:blipFill>
      <xdr:spPr>
        <a:xfrm>
          <a:off x="4253760" y="692189640"/>
          <a:ext cx="913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38</xdr:row>
      <xdr:rowOff>47160</xdr:rowOff>
    </xdr:from>
    <xdr:to>
      <xdr:col>2</xdr:col>
      <xdr:colOff>979200</xdr:colOff>
      <xdr:row>2843</xdr:row>
      <xdr:rowOff>161640</xdr:rowOff>
    </xdr:to>
    <xdr:pic>
      <xdr:nvPicPr>
        <xdr:cNvPr id="406" name="Рисунок 1066" descr=""/>
        <xdr:cNvPicPr/>
      </xdr:nvPicPr>
      <xdr:blipFill>
        <a:blip r:embed="rId406"/>
        <a:stretch/>
      </xdr:blipFill>
      <xdr:spPr>
        <a:xfrm>
          <a:off x="4253760" y="69299928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44</xdr:row>
      <xdr:rowOff>66600</xdr:rowOff>
    </xdr:from>
    <xdr:to>
      <xdr:col>2</xdr:col>
      <xdr:colOff>979200</xdr:colOff>
      <xdr:row>2850</xdr:row>
      <xdr:rowOff>162000</xdr:rowOff>
    </xdr:to>
    <xdr:pic>
      <xdr:nvPicPr>
        <xdr:cNvPr id="407" name="Рисунок 1067" descr=""/>
        <xdr:cNvPicPr/>
      </xdr:nvPicPr>
      <xdr:blipFill>
        <a:blip r:embed="rId407"/>
        <a:stretch/>
      </xdr:blipFill>
      <xdr:spPr>
        <a:xfrm>
          <a:off x="4253760" y="693990000"/>
          <a:ext cx="913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51</xdr:row>
      <xdr:rowOff>86040</xdr:rowOff>
    </xdr:from>
    <xdr:to>
      <xdr:col>2</xdr:col>
      <xdr:colOff>979200</xdr:colOff>
      <xdr:row>2869</xdr:row>
      <xdr:rowOff>75960</xdr:rowOff>
    </xdr:to>
    <xdr:pic>
      <xdr:nvPicPr>
        <xdr:cNvPr id="408" name="Рисунок 1068" descr=""/>
        <xdr:cNvPicPr/>
      </xdr:nvPicPr>
      <xdr:blipFill>
        <a:blip r:embed="rId408"/>
        <a:stretch/>
      </xdr:blipFill>
      <xdr:spPr>
        <a:xfrm>
          <a:off x="4253760" y="695143080"/>
          <a:ext cx="91332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70</xdr:row>
      <xdr:rowOff>56880</xdr:rowOff>
    </xdr:from>
    <xdr:to>
      <xdr:col>2</xdr:col>
      <xdr:colOff>979200</xdr:colOff>
      <xdr:row>2884</xdr:row>
      <xdr:rowOff>105120</xdr:rowOff>
    </xdr:to>
    <xdr:pic>
      <xdr:nvPicPr>
        <xdr:cNvPr id="409" name="Рисунок 1069" descr=""/>
        <xdr:cNvPicPr/>
      </xdr:nvPicPr>
      <xdr:blipFill>
        <a:blip r:embed="rId409"/>
        <a:stretch/>
      </xdr:blipFill>
      <xdr:spPr>
        <a:xfrm>
          <a:off x="4253760" y="698190480"/>
          <a:ext cx="91332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85</xdr:row>
      <xdr:rowOff>66240</xdr:rowOff>
    </xdr:from>
    <xdr:to>
      <xdr:col>2</xdr:col>
      <xdr:colOff>979200</xdr:colOff>
      <xdr:row>2890</xdr:row>
      <xdr:rowOff>162000</xdr:rowOff>
    </xdr:to>
    <xdr:pic>
      <xdr:nvPicPr>
        <xdr:cNvPr id="410" name="Рисунок 1070" descr=""/>
        <xdr:cNvPicPr/>
      </xdr:nvPicPr>
      <xdr:blipFill>
        <a:blip r:embed="rId410"/>
        <a:stretch/>
      </xdr:blipFill>
      <xdr:spPr>
        <a:xfrm>
          <a:off x="4253760" y="700628760"/>
          <a:ext cx="913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891</xdr:row>
      <xdr:rowOff>95400</xdr:rowOff>
    </xdr:from>
    <xdr:to>
      <xdr:col>2</xdr:col>
      <xdr:colOff>979200</xdr:colOff>
      <xdr:row>2901</xdr:row>
      <xdr:rowOff>66240</xdr:rowOff>
    </xdr:to>
    <xdr:pic>
      <xdr:nvPicPr>
        <xdr:cNvPr id="411" name="Рисунок 1071" descr=""/>
        <xdr:cNvPicPr/>
      </xdr:nvPicPr>
      <xdr:blipFill>
        <a:blip r:embed="rId411"/>
        <a:stretch/>
      </xdr:blipFill>
      <xdr:spPr>
        <a:xfrm>
          <a:off x="4253760" y="701629560"/>
          <a:ext cx="9133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02</xdr:row>
      <xdr:rowOff>152640</xdr:rowOff>
    </xdr:from>
    <xdr:to>
      <xdr:col>2</xdr:col>
      <xdr:colOff>979200</xdr:colOff>
      <xdr:row>2917</xdr:row>
      <xdr:rowOff>9720</xdr:rowOff>
    </xdr:to>
    <xdr:pic>
      <xdr:nvPicPr>
        <xdr:cNvPr id="412" name="Рисунок 1072" descr=""/>
        <xdr:cNvPicPr/>
      </xdr:nvPicPr>
      <xdr:blipFill>
        <a:blip r:embed="rId412"/>
        <a:stretch/>
      </xdr:blipFill>
      <xdr:spPr>
        <a:xfrm>
          <a:off x="4253760" y="703467720"/>
          <a:ext cx="913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18</xdr:row>
      <xdr:rowOff>37800</xdr:rowOff>
    </xdr:from>
    <xdr:to>
      <xdr:col>2</xdr:col>
      <xdr:colOff>979200</xdr:colOff>
      <xdr:row>2925</xdr:row>
      <xdr:rowOff>161640</xdr:rowOff>
    </xdr:to>
    <xdr:pic>
      <xdr:nvPicPr>
        <xdr:cNvPr id="413" name="Рисунок 1073" descr=""/>
        <xdr:cNvPicPr/>
      </xdr:nvPicPr>
      <xdr:blipFill>
        <a:blip r:embed="rId413"/>
        <a:stretch/>
      </xdr:blipFill>
      <xdr:spPr>
        <a:xfrm>
          <a:off x="4253760" y="705943800"/>
          <a:ext cx="91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26</xdr:row>
      <xdr:rowOff>56160</xdr:rowOff>
    </xdr:from>
    <xdr:to>
      <xdr:col>2</xdr:col>
      <xdr:colOff>979200</xdr:colOff>
      <xdr:row>2926</xdr:row>
      <xdr:rowOff>1105200</xdr:rowOff>
    </xdr:to>
    <xdr:pic>
      <xdr:nvPicPr>
        <xdr:cNvPr id="414" name="Рисунок 1074" descr=""/>
        <xdr:cNvPicPr/>
      </xdr:nvPicPr>
      <xdr:blipFill>
        <a:blip r:embed="rId414"/>
        <a:stretch/>
      </xdr:blipFill>
      <xdr:spPr>
        <a:xfrm>
          <a:off x="4253760" y="707257440"/>
          <a:ext cx="913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27</xdr:row>
      <xdr:rowOff>56520</xdr:rowOff>
    </xdr:from>
    <xdr:to>
      <xdr:col>2</xdr:col>
      <xdr:colOff>979200</xdr:colOff>
      <xdr:row>2929</xdr:row>
      <xdr:rowOff>466920</xdr:rowOff>
    </xdr:to>
    <xdr:pic>
      <xdr:nvPicPr>
        <xdr:cNvPr id="415" name="Рисунок 1075" descr=""/>
        <xdr:cNvPicPr/>
      </xdr:nvPicPr>
      <xdr:blipFill>
        <a:blip r:embed="rId415"/>
        <a:stretch/>
      </xdr:blipFill>
      <xdr:spPr>
        <a:xfrm>
          <a:off x="4253760" y="708363000"/>
          <a:ext cx="913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30</xdr:row>
      <xdr:rowOff>66240</xdr:rowOff>
    </xdr:from>
    <xdr:to>
      <xdr:col>2</xdr:col>
      <xdr:colOff>979200</xdr:colOff>
      <xdr:row>2936</xdr:row>
      <xdr:rowOff>161640</xdr:rowOff>
    </xdr:to>
    <xdr:pic>
      <xdr:nvPicPr>
        <xdr:cNvPr id="416" name="Рисунок 1076" descr=""/>
        <xdr:cNvPicPr/>
      </xdr:nvPicPr>
      <xdr:blipFill>
        <a:blip r:embed="rId416"/>
        <a:stretch/>
      </xdr:blipFill>
      <xdr:spPr>
        <a:xfrm>
          <a:off x="4253760" y="709772760"/>
          <a:ext cx="913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37</xdr:row>
      <xdr:rowOff>47520</xdr:rowOff>
    </xdr:from>
    <xdr:to>
      <xdr:col>2</xdr:col>
      <xdr:colOff>979200</xdr:colOff>
      <xdr:row>2942</xdr:row>
      <xdr:rowOff>162000</xdr:rowOff>
    </xdr:to>
    <xdr:pic>
      <xdr:nvPicPr>
        <xdr:cNvPr id="417" name="Рисунок 1077" descr=""/>
        <xdr:cNvPicPr/>
      </xdr:nvPicPr>
      <xdr:blipFill>
        <a:blip r:embed="rId417"/>
        <a:stretch/>
      </xdr:blipFill>
      <xdr:spPr>
        <a:xfrm>
          <a:off x="4253760" y="71088732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43</xdr:row>
      <xdr:rowOff>47520</xdr:rowOff>
    </xdr:from>
    <xdr:to>
      <xdr:col>2</xdr:col>
      <xdr:colOff>979200</xdr:colOff>
      <xdr:row>2947</xdr:row>
      <xdr:rowOff>162000</xdr:rowOff>
    </xdr:to>
    <xdr:pic>
      <xdr:nvPicPr>
        <xdr:cNvPr id="418" name="Рисунок 1078" descr=""/>
        <xdr:cNvPicPr/>
      </xdr:nvPicPr>
      <xdr:blipFill>
        <a:blip r:embed="rId418"/>
        <a:stretch/>
      </xdr:blipFill>
      <xdr:spPr>
        <a:xfrm>
          <a:off x="4253760" y="711858960"/>
          <a:ext cx="913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48</xdr:row>
      <xdr:rowOff>38160</xdr:rowOff>
    </xdr:from>
    <xdr:to>
      <xdr:col>2</xdr:col>
      <xdr:colOff>979200</xdr:colOff>
      <xdr:row>2955</xdr:row>
      <xdr:rowOff>133200</xdr:rowOff>
    </xdr:to>
    <xdr:pic>
      <xdr:nvPicPr>
        <xdr:cNvPr id="419" name="Рисунок 1079" descr=""/>
        <xdr:cNvPicPr/>
      </xdr:nvPicPr>
      <xdr:blipFill>
        <a:blip r:embed="rId419"/>
        <a:stretch/>
      </xdr:blipFill>
      <xdr:spPr>
        <a:xfrm>
          <a:off x="4253760" y="712659240"/>
          <a:ext cx="913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56</xdr:row>
      <xdr:rowOff>38160</xdr:rowOff>
    </xdr:from>
    <xdr:to>
      <xdr:col>2</xdr:col>
      <xdr:colOff>979200</xdr:colOff>
      <xdr:row>2961</xdr:row>
      <xdr:rowOff>162000</xdr:rowOff>
    </xdr:to>
    <xdr:pic>
      <xdr:nvPicPr>
        <xdr:cNvPr id="420" name="Рисунок 1080" descr=""/>
        <xdr:cNvPicPr/>
      </xdr:nvPicPr>
      <xdr:blipFill>
        <a:blip r:embed="rId420"/>
        <a:stretch/>
      </xdr:blipFill>
      <xdr:spPr>
        <a:xfrm>
          <a:off x="4253760" y="713954520"/>
          <a:ext cx="913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62</xdr:row>
      <xdr:rowOff>56880</xdr:rowOff>
    </xdr:from>
    <xdr:to>
      <xdr:col>2</xdr:col>
      <xdr:colOff>979200</xdr:colOff>
      <xdr:row>2966</xdr:row>
      <xdr:rowOff>162000</xdr:rowOff>
    </xdr:to>
    <xdr:pic>
      <xdr:nvPicPr>
        <xdr:cNvPr id="421" name="Рисунок 1081" descr=""/>
        <xdr:cNvPicPr/>
      </xdr:nvPicPr>
      <xdr:blipFill>
        <a:blip r:embed="rId421"/>
        <a:stretch/>
      </xdr:blipFill>
      <xdr:spPr>
        <a:xfrm>
          <a:off x="4253760" y="714944880"/>
          <a:ext cx="91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67</xdr:row>
      <xdr:rowOff>47520</xdr:rowOff>
    </xdr:from>
    <xdr:to>
      <xdr:col>2</xdr:col>
      <xdr:colOff>979200</xdr:colOff>
      <xdr:row>2973</xdr:row>
      <xdr:rowOff>162000</xdr:rowOff>
    </xdr:to>
    <xdr:pic>
      <xdr:nvPicPr>
        <xdr:cNvPr id="422" name="Рисунок 1082" descr=""/>
        <xdr:cNvPicPr/>
      </xdr:nvPicPr>
      <xdr:blipFill>
        <a:blip r:embed="rId422"/>
        <a:stretch/>
      </xdr:blipFill>
      <xdr:spPr>
        <a:xfrm>
          <a:off x="4253760" y="715745160"/>
          <a:ext cx="9133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74</xdr:row>
      <xdr:rowOff>47160</xdr:rowOff>
    </xdr:from>
    <xdr:to>
      <xdr:col>2</xdr:col>
      <xdr:colOff>979200</xdr:colOff>
      <xdr:row>2981</xdr:row>
      <xdr:rowOff>133560</xdr:rowOff>
    </xdr:to>
    <xdr:pic>
      <xdr:nvPicPr>
        <xdr:cNvPr id="423" name="Рисунок 1083" descr=""/>
        <xdr:cNvPicPr/>
      </xdr:nvPicPr>
      <xdr:blipFill>
        <a:blip r:embed="rId423"/>
        <a:stretch/>
      </xdr:blipFill>
      <xdr:spPr>
        <a:xfrm>
          <a:off x="4253760" y="716878440"/>
          <a:ext cx="913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82</xdr:row>
      <xdr:rowOff>56880</xdr:rowOff>
    </xdr:from>
    <xdr:to>
      <xdr:col>2</xdr:col>
      <xdr:colOff>979200</xdr:colOff>
      <xdr:row>2987</xdr:row>
      <xdr:rowOff>162000</xdr:rowOff>
    </xdr:to>
    <xdr:pic>
      <xdr:nvPicPr>
        <xdr:cNvPr id="424" name="Рисунок 1084" descr=""/>
        <xdr:cNvPicPr/>
      </xdr:nvPicPr>
      <xdr:blipFill>
        <a:blip r:embed="rId424"/>
        <a:stretch/>
      </xdr:blipFill>
      <xdr:spPr>
        <a:xfrm>
          <a:off x="4253760" y="718183440"/>
          <a:ext cx="91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88</xdr:row>
      <xdr:rowOff>37800</xdr:rowOff>
    </xdr:from>
    <xdr:to>
      <xdr:col>2</xdr:col>
      <xdr:colOff>979200</xdr:colOff>
      <xdr:row>2995</xdr:row>
      <xdr:rowOff>142920</xdr:rowOff>
    </xdr:to>
    <xdr:pic>
      <xdr:nvPicPr>
        <xdr:cNvPr id="425" name="Рисунок 1085" descr=""/>
        <xdr:cNvPicPr/>
      </xdr:nvPicPr>
      <xdr:blipFill>
        <a:blip r:embed="rId425"/>
        <a:stretch/>
      </xdr:blipFill>
      <xdr:spPr>
        <a:xfrm>
          <a:off x="4253760" y="719136000"/>
          <a:ext cx="913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2996</xdr:row>
      <xdr:rowOff>56880</xdr:rowOff>
    </xdr:from>
    <xdr:to>
      <xdr:col>2</xdr:col>
      <xdr:colOff>979200</xdr:colOff>
      <xdr:row>3003</xdr:row>
      <xdr:rowOff>142920</xdr:rowOff>
    </xdr:to>
    <xdr:pic>
      <xdr:nvPicPr>
        <xdr:cNvPr id="426" name="Рисунок 1086" descr=""/>
        <xdr:cNvPicPr/>
      </xdr:nvPicPr>
      <xdr:blipFill>
        <a:blip r:embed="rId426"/>
        <a:stretch/>
      </xdr:blipFill>
      <xdr:spPr>
        <a:xfrm>
          <a:off x="4253760" y="720450360"/>
          <a:ext cx="913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04</xdr:row>
      <xdr:rowOff>47520</xdr:rowOff>
    </xdr:from>
    <xdr:to>
      <xdr:col>2</xdr:col>
      <xdr:colOff>979200</xdr:colOff>
      <xdr:row>3013</xdr:row>
      <xdr:rowOff>114480</xdr:rowOff>
    </xdr:to>
    <xdr:pic>
      <xdr:nvPicPr>
        <xdr:cNvPr id="427" name="Рисунок 1087" descr=""/>
        <xdr:cNvPicPr/>
      </xdr:nvPicPr>
      <xdr:blipFill>
        <a:blip r:embed="rId427"/>
        <a:stretch/>
      </xdr:blipFill>
      <xdr:spPr>
        <a:xfrm>
          <a:off x="4253760" y="721736280"/>
          <a:ext cx="9133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14</xdr:row>
      <xdr:rowOff>66600</xdr:rowOff>
    </xdr:from>
    <xdr:to>
      <xdr:col>2</xdr:col>
      <xdr:colOff>979200</xdr:colOff>
      <xdr:row>3021</xdr:row>
      <xdr:rowOff>152280</xdr:rowOff>
    </xdr:to>
    <xdr:pic>
      <xdr:nvPicPr>
        <xdr:cNvPr id="428" name="Рисунок 1088" descr=""/>
        <xdr:cNvPicPr/>
      </xdr:nvPicPr>
      <xdr:blipFill>
        <a:blip r:embed="rId428"/>
        <a:stretch/>
      </xdr:blipFill>
      <xdr:spPr>
        <a:xfrm>
          <a:off x="4253760" y="723374640"/>
          <a:ext cx="913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33</xdr:row>
      <xdr:rowOff>57240</xdr:rowOff>
    </xdr:from>
    <xdr:to>
      <xdr:col>2</xdr:col>
      <xdr:colOff>979200</xdr:colOff>
      <xdr:row>3042</xdr:row>
      <xdr:rowOff>104760</xdr:rowOff>
    </xdr:to>
    <xdr:pic>
      <xdr:nvPicPr>
        <xdr:cNvPr id="429" name="Рисунок 1089" descr=""/>
        <xdr:cNvPicPr/>
      </xdr:nvPicPr>
      <xdr:blipFill>
        <a:blip r:embed="rId429"/>
        <a:stretch/>
      </xdr:blipFill>
      <xdr:spPr>
        <a:xfrm>
          <a:off x="4253760" y="726441840"/>
          <a:ext cx="9133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54</xdr:row>
      <xdr:rowOff>66600</xdr:rowOff>
    </xdr:from>
    <xdr:to>
      <xdr:col>2</xdr:col>
      <xdr:colOff>979200</xdr:colOff>
      <xdr:row>3061</xdr:row>
      <xdr:rowOff>161640</xdr:rowOff>
    </xdr:to>
    <xdr:pic>
      <xdr:nvPicPr>
        <xdr:cNvPr id="430" name="Рисунок 1090" descr=""/>
        <xdr:cNvPicPr/>
      </xdr:nvPicPr>
      <xdr:blipFill>
        <a:blip r:embed="rId430"/>
        <a:stretch/>
      </xdr:blipFill>
      <xdr:spPr>
        <a:xfrm>
          <a:off x="4253760" y="729851760"/>
          <a:ext cx="913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62</xdr:row>
      <xdr:rowOff>38160</xdr:rowOff>
    </xdr:from>
    <xdr:to>
      <xdr:col>2</xdr:col>
      <xdr:colOff>979200</xdr:colOff>
      <xdr:row>3069</xdr:row>
      <xdr:rowOff>123840</xdr:rowOff>
    </xdr:to>
    <xdr:pic>
      <xdr:nvPicPr>
        <xdr:cNvPr id="431" name="Рисунок 1091" descr=""/>
        <xdr:cNvPicPr/>
      </xdr:nvPicPr>
      <xdr:blipFill>
        <a:blip r:embed="rId431"/>
        <a:stretch/>
      </xdr:blipFill>
      <xdr:spPr>
        <a:xfrm>
          <a:off x="4253760" y="731118600"/>
          <a:ext cx="9133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70</xdr:row>
      <xdr:rowOff>37800</xdr:rowOff>
    </xdr:from>
    <xdr:to>
      <xdr:col>2</xdr:col>
      <xdr:colOff>979200</xdr:colOff>
      <xdr:row>3076</xdr:row>
      <xdr:rowOff>162000</xdr:rowOff>
    </xdr:to>
    <xdr:pic>
      <xdr:nvPicPr>
        <xdr:cNvPr id="432" name="Рисунок 1092" descr=""/>
        <xdr:cNvPicPr/>
      </xdr:nvPicPr>
      <xdr:blipFill>
        <a:blip r:embed="rId432"/>
        <a:stretch/>
      </xdr:blipFill>
      <xdr:spPr>
        <a:xfrm>
          <a:off x="4253760" y="732413880"/>
          <a:ext cx="913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77</xdr:row>
      <xdr:rowOff>28440</xdr:rowOff>
    </xdr:from>
    <xdr:to>
      <xdr:col>2</xdr:col>
      <xdr:colOff>979200</xdr:colOff>
      <xdr:row>3084</xdr:row>
      <xdr:rowOff>162000</xdr:rowOff>
    </xdr:to>
    <xdr:pic>
      <xdr:nvPicPr>
        <xdr:cNvPr id="433" name="Рисунок 1093" descr=""/>
        <xdr:cNvPicPr/>
      </xdr:nvPicPr>
      <xdr:blipFill>
        <a:blip r:embed="rId433"/>
        <a:stretch/>
      </xdr:blipFill>
      <xdr:spPr>
        <a:xfrm>
          <a:off x="4253760" y="733537800"/>
          <a:ext cx="91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85</xdr:row>
      <xdr:rowOff>56880</xdr:rowOff>
    </xdr:from>
    <xdr:to>
      <xdr:col>2</xdr:col>
      <xdr:colOff>979200</xdr:colOff>
      <xdr:row>3091</xdr:row>
      <xdr:rowOff>124200</xdr:rowOff>
    </xdr:to>
    <xdr:pic>
      <xdr:nvPicPr>
        <xdr:cNvPr id="434" name="Рисунок 1094" descr=""/>
        <xdr:cNvPicPr/>
      </xdr:nvPicPr>
      <xdr:blipFill>
        <a:blip r:embed="rId434"/>
        <a:stretch/>
      </xdr:blipFill>
      <xdr:spPr>
        <a:xfrm>
          <a:off x="4253760" y="734861880"/>
          <a:ext cx="913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92</xdr:row>
      <xdr:rowOff>56880</xdr:rowOff>
    </xdr:from>
    <xdr:to>
      <xdr:col>2</xdr:col>
      <xdr:colOff>979200</xdr:colOff>
      <xdr:row>3097</xdr:row>
      <xdr:rowOff>162000</xdr:rowOff>
    </xdr:to>
    <xdr:pic>
      <xdr:nvPicPr>
        <xdr:cNvPr id="435" name="Рисунок 1095" descr=""/>
        <xdr:cNvPicPr/>
      </xdr:nvPicPr>
      <xdr:blipFill>
        <a:blip r:embed="rId435"/>
        <a:stretch/>
      </xdr:blipFill>
      <xdr:spPr>
        <a:xfrm>
          <a:off x="4253760" y="735995160"/>
          <a:ext cx="91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098</xdr:row>
      <xdr:rowOff>56880</xdr:rowOff>
    </xdr:from>
    <xdr:to>
      <xdr:col>2</xdr:col>
      <xdr:colOff>979200</xdr:colOff>
      <xdr:row>3103</xdr:row>
      <xdr:rowOff>162000</xdr:rowOff>
    </xdr:to>
    <xdr:pic>
      <xdr:nvPicPr>
        <xdr:cNvPr id="436" name="Рисунок 1096" descr=""/>
        <xdr:cNvPicPr/>
      </xdr:nvPicPr>
      <xdr:blipFill>
        <a:blip r:embed="rId436"/>
        <a:stretch/>
      </xdr:blipFill>
      <xdr:spPr>
        <a:xfrm>
          <a:off x="4253760" y="736966800"/>
          <a:ext cx="91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04</xdr:row>
      <xdr:rowOff>46800</xdr:rowOff>
    </xdr:from>
    <xdr:to>
      <xdr:col>2</xdr:col>
      <xdr:colOff>979200</xdr:colOff>
      <xdr:row>3109</xdr:row>
      <xdr:rowOff>399960</xdr:rowOff>
    </xdr:to>
    <xdr:pic>
      <xdr:nvPicPr>
        <xdr:cNvPr id="437" name="Рисунок 1097" descr=""/>
        <xdr:cNvPicPr/>
      </xdr:nvPicPr>
      <xdr:blipFill>
        <a:blip r:embed="rId437"/>
        <a:stretch/>
      </xdr:blipFill>
      <xdr:spPr>
        <a:xfrm>
          <a:off x="4253760" y="737928360"/>
          <a:ext cx="91332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13</xdr:row>
      <xdr:rowOff>47160</xdr:rowOff>
    </xdr:from>
    <xdr:to>
      <xdr:col>2</xdr:col>
      <xdr:colOff>979200</xdr:colOff>
      <xdr:row>3122</xdr:row>
      <xdr:rowOff>114480</xdr:rowOff>
    </xdr:to>
    <xdr:pic>
      <xdr:nvPicPr>
        <xdr:cNvPr id="438" name="Рисунок 1098" descr=""/>
        <xdr:cNvPicPr/>
      </xdr:nvPicPr>
      <xdr:blipFill>
        <a:blip r:embed="rId438"/>
        <a:stretch/>
      </xdr:blipFill>
      <xdr:spPr>
        <a:xfrm>
          <a:off x="4253760" y="740814840"/>
          <a:ext cx="9133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26</xdr:row>
      <xdr:rowOff>56880</xdr:rowOff>
    </xdr:from>
    <xdr:to>
      <xdr:col>2</xdr:col>
      <xdr:colOff>979200</xdr:colOff>
      <xdr:row>3131</xdr:row>
      <xdr:rowOff>162000</xdr:rowOff>
    </xdr:to>
    <xdr:pic>
      <xdr:nvPicPr>
        <xdr:cNvPr id="439" name="Рисунок 1099" descr=""/>
        <xdr:cNvPicPr/>
      </xdr:nvPicPr>
      <xdr:blipFill>
        <a:blip r:embed="rId439"/>
        <a:stretch/>
      </xdr:blipFill>
      <xdr:spPr>
        <a:xfrm>
          <a:off x="4253760" y="742929480"/>
          <a:ext cx="91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32</xdr:row>
      <xdr:rowOff>56880</xdr:rowOff>
    </xdr:from>
    <xdr:to>
      <xdr:col>2</xdr:col>
      <xdr:colOff>979200</xdr:colOff>
      <xdr:row>3137</xdr:row>
      <xdr:rowOff>161640</xdr:rowOff>
    </xdr:to>
    <xdr:pic>
      <xdr:nvPicPr>
        <xdr:cNvPr id="440" name="Рисунок 1100" descr=""/>
        <xdr:cNvPicPr/>
      </xdr:nvPicPr>
      <xdr:blipFill>
        <a:blip r:embed="rId440"/>
        <a:stretch/>
      </xdr:blipFill>
      <xdr:spPr>
        <a:xfrm>
          <a:off x="4253760" y="743901120"/>
          <a:ext cx="913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41</xdr:row>
      <xdr:rowOff>123840</xdr:rowOff>
    </xdr:from>
    <xdr:to>
      <xdr:col>2</xdr:col>
      <xdr:colOff>979200</xdr:colOff>
      <xdr:row>3150</xdr:row>
      <xdr:rowOff>37800</xdr:rowOff>
    </xdr:to>
    <xdr:pic>
      <xdr:nvPicPr>
        <xdr:cNvPr id="441" name="Рисунок 1101" descr=""/>
        <xdr:cNvPicPr/>
      </xdr:nvPicPr>
      <xdr:blipFill>
        <a:blip r:embed="rId441"/>
        <a:stretch/>
      </xdr:blipFill>
      <xdr:spPr>
        <a:xfrm>
          <a:off x="4253760" y="745425360"/>
          <a:ext cx="913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54</xdr:row>
      <xdr:rowOff>47520</xdr:rowOff>
    </xdr:from>
    <xdr:to>
      <xdr:col>2</xdr:col>
      <xdr:colOff>979200</xdr:colOff>
      <xdr:row>3159</xdr:row>
      <xdr:rowOff>162000</xdr:rowOff>
    </xdr:to>
    <xdr:pic>
      <xdr:nvPicPr>
        <xdr:cNvPr id="442" name="Рисунок 1102" descr=""/>
        <xdr:cNvPicPr/>
      </xdr:nvPicPr>
      <xdr:blipFill>
        <a:blip r:embed="rId442"/>
        <a:stretch/>
      </xdr:blipFill>
      <xdr:spPr>
        <a:xfrm>
          <a:off x="4253760" y="74745396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60</xdr:row>
      <xdr:rowOff>57240</xdr:rowOff>
    </xdr:from>
    <xdr:to>
      <xdr:col>2</xdr:col>
      <xdr:colOff>979200</xdr:colOff>
      <xdr:row>3161</xdr:row>
      <xdr:rowOff>666720</xdr:rowOff>
    </xdr:to>
    <xdr:pic>
      <xdr:nvPicPr>
        <xdr:cNvPr id="443" name="Рисунок 1103" descr=""/>
        <xdr:cNvPicPr/>
      </xdr:nvPicPr>
      <xdr:blipFill>
        <a:blip r:embed="rId443"/>
        <a:stretch/>
      </xdr:blipFill>
      <xdr:spPr>
        <a:xfrm>
          <a:off x="4253760" y="748435320"/>
          <a:ext cx="913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62</xdr:row>
      <xdr:rowOff>47520</xdr:rowOff>
    </xdr:from>
    <xdr:to>
      <xdr:col>2</xdr:col>
      <xdr:colOff>979200</xdr:colOff>
      <xdr:row>3167</xdr:row>
      <xdr:rowOff>162000</xdr:rowOff>
    </xdr:to>
    <xdr:pic>
      <xdr:nvPicPr>
        <xdr:cNvPr id="444" name="Рисунок 1104" descr=""/>
        <xdr:cNvPicPr/>
      </xdr:nvPicPr>
      <xdr:blipFill>
        <a:blip r:embed="rId444"/>
        <a:stretch/>
      </xdr:blipFill>
      <xdr:spPr>
        <a:xfrm>
          <a:off x="4253760" y="74975904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68</xdr:row>
      <xdr:rowOff>0</xdr:rowOff>
    </xdr:from>
    <xdr:to>
      <xdr:col>2</xdr:col>
      <xdr:colOff>979200</xdr:colOff>
      <xdr:row>3183</xdr:row>
      <xdr:rowOff>161640</xdr:rowOff>
    </xdr:to>
    <xdr:pic>
      <xdr:nvPicPr>
        <xdr:cNvPr id="445" name="Рисунок 1105" descr=""/>
        <xdr:cNvPicPr/>
      </xdr:nvPicPr>
      <xdr:blipFill>
        <a:blip r:embed="rId445"/>
        <a:stretch/>
      </xdr:blipFill>
      <xdr:spPr>
        <a:xfrm>
          <a:off x="4253760" y="750683160"/>
          <a:ext cx="91332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187</xdr:row>
      <xdr:rowOff>37800</xdr:rowOff>
    </xdr:from>
    <xdr:to>
      <xdr:col>2</xdr:col>
      <xdr:colOff>979200</xdr:colOff>
      <xdr:row>3196</xdr:row>
      <xdr:rowOff>123840</xdr:rowOff>
    </xdr:to>
    <xdr:pic>
      <xdr:nvPicPr>
        <xdr:cNvPr id="446" name="Рисунок 1106" descr=""/>
        <xdr:cNvPicPr/>
      </xdr:nvPicPr>
      <xdr:blipFill>
        <a:blip r:embed="rId446"/>
        <a:stretch/>
      </xdr:blipFill>
      <xdr:spPr>
        <a:xfrm>
          <a:off x="4253760" y="753797520"/>
          <a:ext cx="913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00</xdr:row>
      <xdr:rowOff>47520</xdr:rowOff>
    </xdr:from>
    <xdr:to>
      <xdr:col>2</xdr:col>
      <xdr:colOff>979200</xdr:colOff>
      <xdr:row>3207</xdr:row>
      <xdr:rowOff>161640</xdr:rowOff>
    </xdr:to>
    <xdr:pic>
      <xdr:nvPicPr>
        <xdr:cNvPr id="447" name="Рисунок 1107" descr=""/>
        <xdr:cNvPicPr/>
      </xdr:nvPicPr>
      <xdr:blipFill>
        <a:blip r:embed="rId447"/>
        <a:stretch/>
      </xdr:blipFill>
      <xdr:spPr>
        <a:xfrm>
          <a:off x="4253760" y="755912160"/>
          <a:ext cx="9133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08</xdr:row>
      <xdr:rowOff>47520</xdr:rowOff>
    </xdr:from>
    <xdr:to>
      <xdr:col>2</xdr:col>
      <xdr:colOff>979200</xdr:colOff>
      <xdr:row>3223</xdr:row>
      <xdr:rowOff>142920</xdr:rowOff>
    </xdr:to>
    <xdr:pic>
      <xdr:nvPicPr>
        <xdr:cNvPr id="448" name="Рисунок 1108" descr=""/>
        <xdr:cNvPicPr/>
      </xdr:nvPicPr>
      <xdr:blipFill>
        <a:blip r:embed="rId448"/>
        <a:stretch/>
      </xdr:blipFill>
      <xdr:spPr>
        <a:xfrm>
          <a:off x="4253760" y="757207440"/>
          <a:ext cx="913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24</xdr:row>
      <xdr:rowOff>37800</xdr:rowOff>
    </xdr:from>
    <xdr:to>
      <xdr:col>2</xdr:col>
      <xdr:colOff>979200</xdr:colOff>
      <xdr:row>3229</xdr:row>
      <xdr:rowOff>162000</xdr:rowOff>
    </xdr:to>
    <xdr:pic>
      <xdr:nvPicPr>
        <xdr:cNvPr id="449" name="Рисунок 1109" descr=""/>
        <xdr:cNvPicPr/>
      </xdr:nvPicPr>
      <xdr:blipFill>
        <a:blip r:embed="rId449"/>
        <a:stretch/>
      </xdr:blipFill>
      <xdr:spPr>
        <a:xfrm>
          <a:off x="4253760" y="759788640"/>
          <a:ext cx="91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30</xdr:row>
      <xdr:rowOff>56880</xdr:rowOff>
    </xdr:from>
    <xdr:to>
      <xdr:col>2</xdr:col>
      <xdr:colOff>979200</xdr:colOff>
      <xdr:row>3237</xdr:row>
      <xdr:rowOff>162000</xdr:rowOff>
    </xdr:to>
    <xdr:pic>
      <xdr:nvPicPr>
        <xdr:cNvPr id="450" name="Рисунок 1110" descr=""/>
        <xdr:cNvPicPr/>
      </xdr:nvPicPr>
      <xdr:blipFill>
        <a:blip r:embed="rId450"/>
        <a:stretch/>
      </xdr:blipFill>
      <xdr:spPr>
        <a:xfrm>
          <a:off x="4253760" y="760779360"/>
          <a:ext cx="913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38</xdr:row>
      <xdr:rowOff>28440</xdr:rowOff>
    </xdr:from>
    <xdr:to>
      <xdr:col>2</xdr:col>
      <xdr:colOff>979200</xdr:colOff>
      <xdr:row>3249</xdr:row>
      <xdr:rowOff>162000</xdr:rowOff>
    </xdr:to>
    <xdr:pic>
      <xdr:nvPicPr>
        <xdr:cNvPr id="451" name="Рисунок 1111" descr=""/>
        <xdr:cNvPicPr/>
      </xdr:nvPicPr>
      <xdr:blipFill>
        <a:blip r:embed="rId451"/>
        <a:stretch/>
      </xdr:blipFill>
      <xdr:spPr>
        <a:xfrm>
          <a:off x="4253760" y="762046200"/>
          <a:ext cx="913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0</xdr:row>
      <xdr:rowOff>66240</xdr:rowOff>
    </xdr:from>
    <xdr:to>
      <xdr:col>2</xdr:col>
      <xdr:colOff>979200</xdr:colOff>
      <xdr:row>3255</xdr:row>
      <xdr:rowOff>161640</xdr:rowOff>
    </xdr:to>
    <xdr:pic>
      <xdr:nvPicPr>
        <xdr:cNvPr id="452" name="Рисунок 1112" descr=""/>
        <xdr:cNvPicPr/>
      </xdr:nvPicPr>
      <xdr:blipFill>
        <a:blip r:embed="rId452"/>
        <a:stretch/>
      </xdr:blipFill>
      <xdr:spPr>
        <a:xfrm>
          <a:off x="4253760" y="764027280"/>
          <a:ext cx="913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6</xdr:row>
      <xdr:rowOff>55800</xdr:rowOff>
    </xdr:from>
    <xdr:to>
      <xdr:col>2</xdr:col>
      <xdr:colOff>979200</xdr:colOff>
      <xdr:row>3256</xdr:row>
      <xdr:rowOff>1019160</xdr:rowOff>
    </xdr:to>
    <xdr:pic>
      <xdr:nvPicPr>
        <xdr:cNvPr id="453" name="Рисунок 1113" descr=""/>
        <xdr:cNvPicPr/>
      </xdr:nvPicPr>
      <xdr:blipFill>
        <a:blip r:embed="rId453"/>
        <a:stretch/>
      </xdr:blipFill>
      <xdr:spPr>
        <a:xfrm>
          <a:off x="4253760" y="764988120"/>
          <a:ext cx="9133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7</xdr:row>
      <xdr:rowOff>55800</xdr:rowOff>
    </xdr:from>
    <xdr:to>
      <xdr:col>2</xdr:col>
      <xdr:colOff>979200</xdr:colOff>
      <xdr:row>3257</xdr:row>
      <xdr:rowOff>1019160</xdr:rowOff>
    </xdr:to>
    <xdr:pic>
      <xdr:nvPicPr>
        <xdr:cNvPr id="454" name="Рисунок 1114" descr=""/>
        <xdr:cNvPicPr/>
      </xdr:nvPicPr>
      <xdr:blipFill>
        <a:blip r:embed="rId454"/>
        <a:stretch/>
      </xdr:blipFill>
      <xdr:spPr>
        <a:xfrm>
          <a:off x="4253760" y="766007280"/>
          <a:ext cx="9133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8</xdr:row>
      <xdr:rowOff>55800</xdr:rowOff>
    </xdr:from>
    <xdr:to>
      <xdr:col>2</xdr:col>
      <xdr:colOff>979200</xdr:colOff>
      <xdr:row>3258</xdr:row>
      <xdr:rowOff>1019160</xdr:rowOff>
    </xdr:to>
    <xdr:pic>
      <xdr:nvPicPr>
        <xdr:cNvPr id="455" name="Рисунок 1115" descr=""/>
        <xdr:cNvPicPr/>
      </xdr:nvPicPr>
      <xdr:blipFill>
        <a:blip r:embed="rId455"/>
        <a:stretch/>
      </xdr:blipFill>
      <xdr:spPr>
        <a:xfrm>
          <a:off x="4253760" y="767026440"/>
          <a:ext cx="9133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59</xdr:row>
      <xdr:rowOff>66600</xdr:rowOff>
    </xdr:from>
    <xdr:to>
      <xdr:col>2</xdr:col>
      <xdr:colOff>979200</xdr:colOff>
      <xdr:row>3264</xdr:row>
      <xdr:rowOff>162000</xdr:rowOff>
    </xdr:to>
    <xdr:pic>
      <xdr:nvPicPr>
        <xdr:cNvPr id="456" name="Рисунок 1116" descr=""/>
        <xdr:cNvPicPr/>
      </xdr:nvPicPr>
      <xdr:blipFill>
        <a:blip r:embed="rId456"/>
        <a:stretch/>
      </xdr:blipFill>
      <xdr:spPr>
        <a:xfrm>
          <a:off x="4253760" y="768056400"/>
          <a:ext cx="913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65</xdr:row>
      <xdr:rowOff>57240</xdr:rowOff>
    </xdr:from>
    <xdr:to>
      <xdr:col>2</xdr:col>
      <xdr:colOff>979200</xdr:colOff>
      <xdr:row>3266</xdr:row>
      <xdr:rowOff>609480</xdr:rowOff>
    </xdr:to>
    <xdr:pic>
      <xdr:nvPicPr>
        <xdr:cNvPr id="457" name="Рисунок 1117" descr=""/>
        <xdr:cNvPicPr/>
      </xdr:nvPicPr>
      <xdr:blipFill>
        <a:blip r:embed="rId457"/>
        <a:stretch/>
      </xdr:blipFill>
      <xdr:spPr>
        <a:xfrm>
          <a:off x="4253760" y="769018680"/>
          <a:ext cx="913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67</xdr:row>
      <xdr:rowOff>55800</xdr:rowOff>
    </xdr:from>
    <xdr:to>
      <xdr:col>2</xdr:col>
      <xdr:colOff>979200</xdr:colOff>
      <xdr:row>3267</xdr:row>
      <xdr:rowOff>952560</xdr:rowOff>
    </xdr:to>
    <xdr:pic>
      <xdr:nvPicPr>
        <xdr:cNvPr id="458" name="Рисунок 1118" descr=""/>
        <xdr:cNvPicPr/>
      </xdr:nvPicPr>
      <xdr:blipFill>
        <a:blip r:embed="rId458"/>
        <a:stretch/>
      </xdr:blipFill>
      <xdr:spPr>
        <a:xfrm>
          <a:off x="4253760" y="770236560"/>
          <a:ext cx="913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68</xdr:row>
      <xdr:rowOff>55800</xdr:rowOff>
    </xdr:from>
    <xdr:to>
      <xdr:col>2</xdr:col>
      <xdr:colOff>979200</xdr:colOff>
      <xdr:row>3268</xdr:row>
      <xdr:rowOff>952560</xdr:rowOff>
    </xdr:to>
    <xdr:pic>
      <xdr:nvPicPr>
        <xdr:cNvPr id="459" name="Рисунок 1119" descr=""/>
        <xdr:cNvPicPr/>
      </xdr:nvPicPr>
      <xdr:blipFill>
        <a:blip r:embed="rId459"/>
        <a:stretch/>
      </xdr:blipFill>
      <xdr:spPr>
        <a:xfrm>
          <a:off x="4253760" y="771189120"/>
          <a:ext cx="913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69</xdr:row>
      <xdr:rowOff>47160</xdr:rowOff>
    </xdr:from>
    <xdr:to>
      <xdr:col>2</xdr:col>
      <xdr:colOff>979200</xdr:colOff>
      <xdr:row>3276</xdr:row>
      <xdr:rowOff>152280</xdr:rowOff>
    </xdr:to>
    <xdr:pic>
      <xdr:nvPicPr>
        <xdr:cNvPr id="460" name="Рисунок 1120" descr=""/>
        <xdr:cNvPicPr/>
      </xdr:nvPicPr>
      <xdr:blipFill>
        <a:blip r:embed="rId460"/>
        <a:stretch/>
      </xdr:blipFill>
      <xdr:spPr>
        <a:xfrm>
          <a:off x="4253760" y="772133040"/>
          <a:ext cx="913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77</xdr:row>
      <xdr:rowOff>56160</xdr:rowOff>
    </xdr:from>
    <xdr:to>
      <xdr:col>2</xdr:col>
      <xdr:colOff>979200</xdr:colOff>
      <xdr:row>3279</xdr:row>
      <xdr:rowOff>477360</xdr:rowOff>
    </xdr:to>
    <xdr:pic>
      <xdr:nvPicPr>
        <xdr:cNvPr id="461" name="Рисунок 1121" descr=""/>
        <xdr:cNvPicPr/>
      </xdr:nvPicPr>
      <xdr:blipFill>
        <a:blip r:embed="rId461"/>
        <a:stretch/>
      </xdr:blipFill>
      <xdr:spPr>
        <a:xfrm>
          <a:off x="4253760" y="773437320"/>
          <a:ext cx="91332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80</xdr:row>
      <xdr:rowOff>47520</xdr:rowOff>
    </xdr:from>
    <xdr:to>
      <xdr:col>2</xdr:col>
      <xdr:colOff>979200</xdr:colOff>
      <xdr:row>3285</xdr:row>
      <xdr:rowOff>162000</xdr:rowOff>
    </xdr:to>
    <xdr:pic>
      <xdr:nvPicPr>
        <xdr:cNvPr id="462" name="Рисунок 1122" descr=""/>
        <xdr:cNvPicPr/>
      </xdr:nvPicPr>
      <xdr:blipFill>
        <a:blip r:embed="rId462"/>
        <a:stretch/>
      </xdr:blipFill>
      <xdr:spPr>
        <a:xfrm>
          <a:off x="4253760" y="775028880"/>
          <a:ext cx="913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3296</xdr:row>
      <xdr:rowOff>18720</xdr:rowOff>
    </xdr:from>
    <xdr:to>
      <xdr:col>2</xdr:col>
      <xdr:colOff>979200</xdr:colOff>
      <xdr:row>3307</xdr:row>
      <xdr:rowOff>152640</xdr:rowOff>
    </xdr:to>
    <xdr:pic>
      <xdr:nvPicPr>
        <xdr:cNvPr id="463" name="Рисунок 1123" descr=""/>
        <xdr:cNvPicPr/>
      </xdr:nvPicPr>
      <xdr:blipFill>
        <a:blip r:embed="rId463"/>
        <a:stretch/>
      </xdr:blipFill>
      <xdr:spPr>
        <a:xfrm>
          <a:off x="4253760" y="777591000"/>
          <a:ext cx="9133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872</xdr:row>
      <xdr:rowOff>85680</xdr:rowOff>
    </xdr:from>
    <xdr:to>
      <xdr:col>2</xdr:col>
      <xdr:colOff>979200</xdr:colOff>
      <xdr:row>1880</xdr:row>
      <xdr:rowOff>56880</xdr:rowOff>
    </xdr:to>
    <xdr:pic>
      <xdr:nvPicPr>
        <xdr:cNvPr id="464" name="Рисунок 1387" descr=""/>
        <xdr:cNvPicPr/>
      </xdr:nvPicPr>
      <xdr:blipFill>
        <a:blip r:embed="rId464"/>
        <a:stretch/>
      </xdr:blipFill>
      <xdr:spPr>
        <a:xfrm>
          <a:off x="4339080" y="517053960"/>
          <a:ext cx="8280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64.82"/>
    <col collapsed="false" customWidth="true" hidden="false" outlineLevel="0" max="3" min="3" style="1" width="17.33"/>
    <col collapsed="false" customWidth="true" hidden="false" outlineLevel="0" max="4" min="4" style="1" width="12.99"/>
  </cols>
  <sheetData>
    <row r="1" s="2" customFormat="true" ht="11.25" hidden="false" customHeight="true" outlineLevel="0" collapsed="false"/>
    <row r="2" customFormat="false" ht="18.75" hidden="false" customHeight="true" outlineLevel="0" collapsed="false"/>
    <row r="3" customFormat="false" ht="23.25" hidden="false" customHeight="true" outlineLevel="0" collapsed="false">
      <c r="B3" s="3" t="s">
        <v>0</v>
      </c>
      <c r="C3" s="4" t="s">
        <v>1</v>
      </c>
      <c r="D3" s="5" t="s">
        <v>2</v>
      </c>
      <c r="E3" s="6"/>
      <c r="F3" s="7" t="s">
        <v>3</v>
      </c>
    </row>
    <row r="4" customFormat="false" ht="17.25" hidden="false" customHeight="true" outlineLevel="0" collapsed="false">
      <c r="B4" s="3"/>
      <c r="C4" s="4"/>
      <c r="D4" s="5"/>
      <c r="E4" s="6"/>
      <c r="F4" s="6"/>
    </row>
    <row r="5" customFormat="false" ht="12.75" hidden="false" customHeight="true" outlineLevel="0" collapsed="false">
      <c r="B5" s="8" t="s">
        <v>4</v>
      </c>
      <c r="C5" s="8"/>
      <c r="D5" s="8"/>
    </row>
    <row r="6" customFormat="false" ht="12.75" hidden="false" customHeight="true" outlineLevel="0" collapsed="false">
      <c r="B6" s="9" t="s">
        <v>5</v>
      </c>
      <c r="C6" s="10" t="s">
        <v>6</v>
      </c>
      <c r="D6" s="11" t="n">
        <v>555</v>
      </c>
      <c r="E6" s="12" t="n">
        <v>16</v>
      </c>
      <c r="F6" s="13" t="n">
        <f aca="false">D6*100/120</f>
        <v>462.5</v>
      </c>
    </row>
    <row r="7" customFormat="false" ht="12.75" hidden="false" customHeight="true" outlineLevel="0" collapsed="false">
      <c r="B7" s="9" t="s">
        <v>7</v>
      </c>
      <c r="C7" s="10"/>
      <c r="D7" s="11" t="n">
        <v>555</v>
      </c>
      <c r="E7" s="12" t="n">
        <v>23</v>
      </c>
      <c r="F7" s="13" t="n">
        <f aca="false">D7*100/120</f>
        <v>462.5</v>
      </c>
    </row>
    <row r="8" customFormat="false" ht="12.75" hidden="false" customHeight="true" outlineLevel="0" collapsed="false">
      <c r="B8" s="9" t="s">
        <v>8</v>
      </c>
      <c r="C8" s="10"/>
      <c r="D8" s="11" t="n">
        <v>555</v>
      </c>
      <c r="E8" s="12" t="n">
        <v>14</v>
      </c>
      <c r="F8" s="13" t="n">
        <f aca="false">D8*100/120</f>
        <v>462.5</v>
      </c>
    </row>
    <row r="9" customFormat="false" ht="12.75" hidden="false" customHeight="true" outlineLevel="0" collapsed="false">
      <c r="B9" s="9" t="s">
        <v>9</v>
      </c>
      <c r="C9" s="10"/>
      <c r="D9" s="11" t="n">
        <v>555</v>
      </c>
      <c r="E9" s="12" t="n">
        <v>20</v>
      </c>
      <c r="F9" s="13" t="n">
        <f aca="false">D9*100/120</f>
        <v>462.5</v>
      </c>
    </row>
    <row r="10" customFormat="false" ht="12.75" hidden="false" customHeight="true" outlineLevel="0" collapsed="false">
      <c r="B10" s="9" t="s">
        <v>10</v>
      </c>
      <c r="C10" s="10"/>
      <c r="D10" s="11" t="n">
        <v>555</v>
      </c>
      <c r="E10" s="12" t="n">
        <v>2</v>
      </c>
      <c r="F10" s="13" t="n">
        <f aca="false">D10*100/120</f>
        <v>462.5</v>
      </c>
    </row>
    <row r="11" customFormat="false" ht="12.75" hidden="false" customHeight="true" outlineLevel="0" collapsed="false">
      <c r="B11" s="9" t="s">
        <v>11</v>
      </c>
      <c r="C11" s="10"/>
      <c r="D11" s="11" t="n">
        <v>555</v>
      </c>
      <c r="E11" s="12" t="n">
        <v>9</v>
      </c>
      <c r="F11" s="13" t="n">
        <f aca="false">D11*100/120</f>
        <v>462.5</v>
      </c>
    </row>
    <row r="12" customFormat="false" ht="12.75" hidden="false" customHeight="true" outlineLevel="0" collapsed="false">
      <c r="B12" s="9" t="s">
        <v>12</v>
      </c>
      <c r="C12" s="10"/>
      <c r="D12" s="11" t="n">
        <v>555</v>
      </c>
      <c r="E12" s="12" t="n">
        <v>11</v>
      </c>
      <c r="F12" s="13" t="n">
        <f aca="false">D12*100/120</f>
        <v>462.5</v>
      </c>
    </row>
    <row r="13" customFormat="false" ht="12.75" hidden="false" customHeight="true" outlineLevel="0" collapsed="false">
      <c r="B13" s="9" t="s">
        <v>13</v>
      </c>
      <c r="C13" s="10"/>
      <c r="D13" s="11" t="n">
        <v>555</v>
      </c>
      <c r="E13" s="12" t="n">
        <v>19</v>
      </c>
      <c r="F13" s="13" t="n">
        <f aca="false">D13*100/120</f>
        <v>462.5</v>
      </c>
    </row>
    <row r="14" customFormat="false" ht="12.75" hidden="false" customHeight="true" outlineLevel="0" collapsed="false">
      <c r="B14" s="9" t="s">
        <v>14</v>
      </c>
      <c r="C14" s="10"/>
      <c r="D14" s="11" t="n">
        <v>555</v>
      </c>
      <c r="E14" s="12" t="n">
        <v>3</v>
      </c>
      <c r="F14" s="13" t="n">
        <f aca="false">D14*100/120</f>
        <v>462.5</v>
      </c>
    </row>
    <row r="15" customFormat="false" ht="12.75" hidden="false" customHeight="true" outlineLevel="0" collapsed="false">
      <c r="B15" s="9" t="s">
        <v>15</v>
      </c>
      <c r="C15" s="10"/>
      <c r="D15" s="11" t="n">
        <v>555</v>
      </c>
      <c r="E15" s="12" t="n">
        <v>21</v>
      </c>
      <c r="F15" s="13" t="n">
        <f aca="false">D15*100/120</f>
        <v>462.5</v>
      </c>
    </row>
    <row r="16" customFormat="false" ht="12.75" hidden="false" customHeight="true" outlineLevel="0" collapsed="false">
      <c r="B16" s="9" t="s">
        <v>16</v>
      </c>
      <c r="C16" s="10"/>
      <c r="D16" s="11" t="n">
        <v>555</v>
      </c>
      <c r="E16" s="12" t="n">
        <v>17</v>
      </c>
      <c r="F16" s="13" t="n">
        <f aca="false">D16*100/120</f>
        <v>462.5</v>
      </c>
    </row>
    <row r="17" customFormat="false" ht="36.6" hidden="false" customHeight="true" outlineLevel="0" collapsed="false">
      <c r="B17" s="9" t="s">
        <v>17</v>
      </c>
      <c r="C17" s="10" t="s">
        <v>18</v>
      </c>
      <c r="D17" s="11" t="n">
        <v>618</v>
      </c>
      <c r="E17" s="12" t="n">
        <v>27</v>
      </c>
      <c r="F17" s="13" t="n">
        <f aca="false">D17*100/120</f>
        <v>515</v>
      </c>
    </row>
    <row r="18" customFormat="false" ht="36.6" hidden="false" customHeight="true" outlineLevel="0" collapsed="false">
      <c r="B18" s="9" t="s">
        <v>19</v>
      </c>
      <c r="C18" s="10"/>
      <c r="D18" s="11" t="n">
        <v>618</v>
      </c>
      <c r="E18" s="12" t="n">
        <v>20</v>
      </c>
      <c r="F18" s="13" t="n">
        <f aca="false">D18*100/120</f>
        <v>515</v>
      </c>
    </row>
    <row r="19" customFormat="false" ht="36.6" hidden="false" customHeight="true" outlineLevel="0" collapsed="false">
      <c r="B19" s="9" t="s">
        <v>20</v>
      </c>
      <c r="C19" s="10"/>
      <c r="D19" s="11" t="n">
        <v>618</v>
      </c>
      <c r="E19" s="12" t="n">
        <v>2</v>
      </c>
      <c r="F19" s="13" t="n">
        <f aca="false">D19*100/120</f>
        <v>515</v>
      </c>
    </row>
    <row r="20" customFormat="false" ht="36.6" hidden="false" customHeight="true" outlineLevel="0" collapsed="false">
      <c r="B20" s="9" t="s">
        <v>21</v>
      </c>
      <c r="C20" s="10" t="s">
        <v>22</v>
      </c>
      <c r="D20" s="11" t="n">
        <v>569</v>
      </c>
      <c r="E20" s="12" t="n">
        <v>33</v>
      </c>
      <c r="F20" s="13" t="n">
        <f aca="false">D20*100/120</f>
        <v>474.166666666667</v>
      </c>
    </row>
    <row r="21" customFormat="false" ht="36.6" hidden="false" customHeight="true" outlineLevel="0" collapsed="false">
      <c r="B21" s="9" t="s">
        <v>23</v>
      </c>
      <c r="C21" s="10"/>
      <c r="D21" s="11" t="n">
        <v>569</v>
      </c>
      <c r="E21" s="12" t="n">
        <v>16</v>
      </c>
      <c r="F21" s="13" t="n">
        <f aca="false">D21*100/120</f>
        <v>474.166666666667</v>
      </c>
    </row>
    <row r="22" customFormat="false" ht="36.6" hidden="false" customHeight="true" outlineLevel="0" collapsed="false">
      <c r="B22" s="9" t="s">
        <v>24</v>
      </c>
      <c r="C22" s="10"/>
      <c r="D22" s="11" t="n">
        <v>569</v>
      </c>
      <c r="E22" s="12" t="n">
        <v>3</v>
      </c>
      <c r="F22" s="13" t="n">
        <f aca="false">D22*100/120</f>
        <v>474.166666666667</v>
      </c>
    </row>
    <row r="23" customFormat="false" ht="13.35" hidden="false" customHeight="true" outlineLevel="0" collapsed="false">
      <c r="B23" s="9" t="s">
        <v>25</v>
      </c>
      <c r="C23" s="10" t="s">
        <v>26</v>
      </c>
      <c r="D23" s="11" t="n">
        <v>455</v>
      </c>
      <c r="E23" s="12" t="n">
        <v>19</v>
      </c>
      <c r="F23" s="13" t="n">
        <f aca="false">D23*100/120</f>
        <v>379.166666666667</v>
      </c>
    </row>
    <row r="24" customFormat="false" ht="13.35" hidden="false" customHeight="true" outlineLevel="0" collapsed="false">
      <c r="B24" s="9" t="s">
        <v>27</v>
      </c>
      <c r="C24" s="10"/>
      <c r="D24" s="11" t="n">
        <v>455</v>
      </c>
      <c r="E24" s="12" t="n">
        <v>12</v>
      </c>
      <c r="F24" s="13" t="n">
        <f aca="false">D24*100/120</f>
        <v>379.166666666667</v>
      </c>
    </row>
    <row r="25" customFormat="false" ht="13.35" hidden="false" customHeight="true" outlineLevel="0" collapsed="false">
      <c r="B25" s="9" t="s">
        <v>28</v>
      </c>
      <c r="C25" s="10"/>
      <c r="D25" s="11" t="n">
        <v>455</v>
      </c>
      <c r="E25" s="12" t="n">
        <v>14</v>
      </c>
      <c r="F25" s="13" t="n">
        <f aca="false">D25*100/120</f>
        <v>379.166666666667</v>
      </c>
    </row>
    <row r="26" customFormat="false" ht="13.35" hidden="false" customHeight="true" outlineLevel="0" collapsed="false">
      <c r="B26" s="9" t="s">
        <v>29</v>
      </c>
      <c r="C26" s="10"/>
      <c r="D26" s="11" t="n">
        <v>455</v>
      </c>
      <c r="E26" s="12" t="n">
        <v>1</v>
      </c>
      <c r="F26" s="13" t="n">
        <f aca="false">D26*100/120</f>
        <v>379.166666666667</v>
      </c>
    </row>
    <row r="27" customFormat="false" ht="13.35" hidden="false" customHeight="true" outlineLevel="0" collapsed="false">
      <c r="B27" s="9" t="s">
        <v>30</v>
      </c>
      <c r="C27" s="10"/>
      <c r="D27" s="11" t="n">
        <v>455</v>
      </c>
      <c r="E27" s="12" t="n">
        <v>9</v>
      </c>
      <c r="F27" s="13" t="n">
        <f aca="false">D27*100/120</f>
        <v>379.166666666667</v>
      </c>
    </row>
    <row r="28" customFormat="false" ht="13.35" hidden="false" customHeight="true" outlineLevel="0" collapsed="false">
      <c r="B28" s="9" t="s">
        <v>31</v>
      </c>
      <c r="C28" s="10"/>
      <c r="D28" s="11" t="n">
        <v>455</v>
      </c>
      <c r="E28" s="12" t="n">
        <v>18</v>
      </c>
      <c r="F28" s="13" t="n">
        <f aca="false">D28*100/120</f>
        <v>379.166666666667</v>
      </c>
    </row>
    <row r="29" customFormat="false" ht="13.35" hidden="false" customHeight="true" outlineLevel="0" collapsed="false">
      <c r="B29" s="9" t="s">
        <v>32</v>
      </c>
      <c r="C29" s="10"/>
      <c r="D29" s="11" t="n">
        <v>455</v>
      </c>
      <c r="E29" s="12" t="n">
        <v>11</v>
      </c>
      <c r="F29" s="13" t="n">
        <f aca="false">D29*100/120</f>
        <v>379.166666666667</v>
      </c>
    </row>
    <row r="30" customFormat="false" ht="13.35" hidden="false" customHeight="true" outlineLevel="0" collapsed="false">
      <c r="B30" s="9" t="s">
        <v>33</v>
      </c>
      <c r="C30" s="10"/>
      <c r="D30" s="11" t="n">
        <v>455</v>
      </c>
      <c r="E30" s="12" t="n">
        <v>6</v>
      </c>
      <c r="F30" s="13" t="n">
        <f aca="false">D30*100/120</f>
        <v>379.166666666667</v>
      </c>
    </row>
    <row r="31" customFormat="false" ht="25.9" hidden="false" customHeight="true" outlineLevel="0" collapsed="false">
      <c r="B31" s="9" t="s">
        <v>34</v>
      </c>
      <c r="C31" s="10" t="s">
        <v>35</v>
      </c>
      <c r="D31" s="11" t="n">
        <v>450</v>
      </c>
      <c r="E31" s="12" t="n">
        <v>3</v>
      </c>
      <c r="F31" s="13" t="n">
        <f aca="false">D31*100/120</f>
        <v>375</v>
      </c>
    </row>
    <row r="32" customFormat="false" ht="25.9" hidden="false" customHeight="true" outlineLevel="0" collapsed="false">
      <c r="B32" s="9" t="s">
        <v>36</v>
      </c>
      <c r="C32" s="10"/>
      <c r="D32" s="11" t="n">
        <v>450</v>
      </c>
      <c r="E32" s="12" t="n">
        <v>8</v>
      </c>
      <c r="F32" s="13" t="n">
        <f aca="false">D32*100/120</f>
        <v>375</v>
      </c>
    </row>
    <row r="33" customFormat="false" ht="25.9" hidden="false" customHeight="true" outlineLevel="0" collapsed="false">
      <c r="B33" s="9" t="s">
        <v>37</v>
      </c>
      <c r="C33" s="10"/>
      <c r="D33" s="11" t="n">
        <v>450</v>
      </c>
      <c r="E33" s="12" t="n">
        <v>6</v>
      </c>
      <c r="F33" s="13" t="n">
        <f aca="false">D33*100/120</f>
        <v>375</v>
      </c>
    </row>
    <row r="34" customFormat="false" ht="25.9" hidden="false" customHeight="true" outlineLevel="0" collapsed="false">
      <c r="B34" s="9" t="s">
        <v>38</v>
      </c>
      <c r="C34" s="10"/>
      <c r="D34" s="11" t="n">
        <v>450</v>
      </c>
      <c r="E34" s="12" t="n">
        <v>8</v>
      </c>
      <c r="F34" s="13" t="n">
        <f aca="false">D34*100/120</f>
        <v>375</v>
      </c>
    </row>
    <row r="35" customFormat="false" ht="25.9" hidden="false" customHeight="true" outlineLevel="0" collapsed="false">
      <c r="B35" s="9" t="s">
        <v>39</v>
      </c>
      <c r="C35" s="10"/>
      <c r="D35" s="11" t="n">
        <v>450</v>
      </c>
      <c r="E35" s="12" t="n">
        <v>5</v>
      </c>
      <c r="F35" s="13" t="n">
        <f aca="false">D35*100/120</f>
        <v>375</v>
      </c>
    </row>
    <row r="36" customFormat="false" ht="12.75" hidden="false" customHeight="true" outlineLevel="0" collapsed="false">
      <c r="B36" s="9" t="s">
        <v>40</v>
      </c>
      <c r="C36" s="10" t="s">
        <v>41</v>
      </c>
      <c r="D36" s="11" t="n">
        <v>419</v>
      </c>
      <c r="E36" s="12" t="n">
        <v>4</v>
      </c>
      <c r="F36" s="13" t="n">
        <f aca="false">D36*100/120</f>
        <v>349.166666666667</v>
      </c>
    </row>
    <row r="37" customFormat="false" ht="12.75" hidden="false" customHeight="true" outlineLevel="0" collapsed="false">
      <c r="B37" s="9" t="s">
        <v>42</v>
      </c>
      <c r="C37" s="10"/>
      <c r="D37" s="11" t="n">
        <v>419</v>
      </c>
      <c r="E37" s="12" t="n">
        <v>1</v>
      </c>
      <c r="F37" s="13" t="n">
        <f aca="false">D37*100/120</f>
        <v>349.166666666667</v>
      </c>
    </row>
    <row r="38" customFormat="false" ht="12.75" hidden="false" customHeight="true" outlineLevel="0" collapsed="false">
      <c r="B38" s="9" t="s">
        <v>43</v>
      </c>
      <c r="C38" s="10"/>
      <c r="D38" s="11" t="n">
        <v>419</v>
      </c>
      <c r="E38" s="12" t="n">
        <v>8</v>
      </c>
      <c r="F38" s="13" t="n">
        <f aca="false">D38*100/120</f>
        <v>349.166666666667</v>
      </c>
    </row>
    <row r="39" customFormat="false" ht="12.75" hidden="false" customHeight="true" outlineLevel="0" collapsed="false">
      <c r="B39" s="9" t="s">
        <v>44</v>
      </c>
      <c r="C39" s="10"/>
      <c r="D39" s="11" t="n">
        <v>419</v>
      </c>
      <c r="E39" s="12" t="n">
        <v>2</v>
      </c>
      <c r="F39" s="13" t="n">
        <f aca="false">D39*100/120</f>
        <v>349.166666666667</v>
      </c>
    </row>
    <row r="40" customFormat="false" ht="12.75" hidden="false" customHeight="true" outlineLevel="0" collapsed="false">
      <c r="B40" s="9" t="s">
        <v>45</v>
      </c>
      <c r="C40" s="10"/>
      <c r="D40" s="11" t="n">
        <v>419</v>
      </c>
      <c r="E40" s="12" t="n">
        <v>9</v>
      </c>
      <c r="F40" s="13" t="n">
        <f aca="false">D40*100/120</f>
        <v>349.166666666667</v>
      </c>
    </row>
    <row r="41" customFormat="false" ht="12.75" hidden="false" customHeight="true" outlineLevel="0" collapsed="false">
      <c r="B41" s="9" t="s">
        <v>46</v>
      </c>
      <c r="C41" s="10"/>
      <c r="D41" s="11" t="n">
        <v>419</v>
      </c>
      <c r="E41" s="12" t="n">
        <v>3</v>
      </c>
      <c r="F41" s="13" t="n">
        <f aca="false">D41*100/120</f>
        <v>349.166666666667</v>
      </c>
    </row>
    <row r="42" customFormat="false" ht="12.75" hidden="false" customHeight="true" outlineLevel="0" collapsed="false">
      <c r="B42" s="9" t="s">
        <v>47</v>
      </c>
      <c r="C42" s="10"/>
      <c r="D42" s="11" t="n">
        <v>419</v>
      </c>
      <c r="E42" s="12" t="n">
        <v>3</v>
      </c>
      <c r="F42" s="13" t="n">
        <f aca="false">D42*100/120</f>
        <v>349.166666666667</v>
      </c>
    </row>
    <row r="43" customFormat="false" ht="12.75" hidden="false" customHeight="true" outlineLevel="0" collapsed="false">
      <c r="B43" s="9" t="s">
        <v>48</v>
      </c>
      <c r="C43" s="10"/>
      <c r="D43" s="11" t="n">
        <v>419</v>
      </c>
      <c r="E43" s="12" t="n">
        <v>1</v>
      </c>
      <c r="F43" s="13" t="n">
        <f aca="false">D43*100/120</f>
        <v>349.166666666667</v>
      </c>
    </row>
    <row r="44" customFormat="false" ht="12.75" hidden="false" customHeight="true" outlineLevel="0" collapsed="false">
      <c r="B44" s="9" t="s">
        <v>49</v>
      </c>
      <c r="C44" s="10"/>
      <c r="D44" s="11" t="n">
        <v>419</v>
      </c>
      <c r="E44" s="12" t="n">
        <v>8</v>
      </c>
      <c r="F44" s="13" t="n">
        <f aca="false">D44*100/120</f>
        <v>349.166666666667</v>
      </c>
    </row>
    <row r="45" customFormat="false" ht="12.75" hidden="false" customHeight="true" outlineLevel="0" collapsed="false">
      <c r="B45" s="9" t="s">
        <v>50</v>
      </c>
      <c r="C45" s="10"/>
      <c r="D45" s="11" t="n">
        <v>419</v>
      </c>
      <c r="E45" s="12" t="n">
        <v>1</v>
      </c>
      <c r="F45" s="13" t="n">
        <f aca="false">D45*100/120</f>
        <v>349.166666666667</v>
      </c>
    </row>
    <row r="46" customFormat="false" ht="15.4" hidden="false" customHeight="true" outlineLevel="0" collapsed="false">
      <c r="B46" s="9" t="s">
        <v>51</v>
      </c>
      <c r="C46" s="10" t="s">
        <v>52</v>
      </c>
      <c r="D46" s="11" t="n">
        <v>689</v>
      </c>
      <c r="E46" s="12" t="n">
        <v>1</v>
      </c>
      <c r="F46" s="13" t="n">
        <f aca="false">D46*100/120</f>
        <v>574.166666666667</v>
      </c>
    </row>
    <row r="47" customFormat="false" ht="15.4" hidden="false" customHeight="true" outlineLevel="0" collapsed="false">
      <c r="B47" s="9" t="s">
        <v>53</v>
      </c>
      <c r="C47" s="10"/>
      <c r="D47" s="11" t="n">
        <v>689</v>
      </c>
      <c r="E47" s="12" t="n">
        <v>2</v>
      </c>
      <c r="F47" s="13" t="n">
        <f aca="false">D47*100/120</f>
        <v>574.166666666667</v>
      </c>
    </row>
    <row r="48" customFormat="false" ht="15.4" hidden="false" customHeight="true" outlineLevel="0" collapsed="false">
      <c r="B48" s="9" t="s">
        <v>54</v>
      </c>
      <c r="C48" s="10"/>
      <c r="D48" s="11" t="n">
        <v>689</v>
      </c>
      <c r="E48" s="12" t="n">
        <v>10</v>
      </c>
      <c r="F48" s="13" t="n">
        <f aca="false">D48*100/120</f>
        <v>574.166666666667</v>
      </c>
    </row>
    <row r="49" customFormat="false" ht="15.4" hidden="false" customHeight="true" outlineLevel="0" collapsed="false">
      <c r="B49" s="9" t="s">
        <v>55</v>
      </c>
      <c r="C49" s="10"/>
      <c r="D49" s="11" t="n">
        <v>689</v>
      </c>
      <c r="E49" s="12" t="n">
        <v>7</v>
      </c>
      <c r="F49" s="13" t="n">
        <f aca="false">D49*100/120</f>
        <v>574.166666666667</v>
      </c>
    </row>
    <row r="50" customFormat="false" ht="15.4" hidden="false" customHeight="true" outlineLevel="0" collapsed="false">
      <c r="B50" s="9" t="s">
        <v>56</v>
      </c>
      <c r="C50" s="10"/>
      <c r="D50" s="11" t="n">
        <v>689</v>
      </c>
      <c r="E50" s="12" t="n">
        <v>8</v>
      </c>
      <c r="F50" s="13" t="n">
        <f aca="false">D50*100/120</f>
        <v>574.166666666667</v>
      </c>
    </row>
    <row r="51" customFormat="false" ht="15.4" hidden="false" customHeight="true" outlineLevel="0" collapsed="false">
      <c r="B51" s="9" t="s">
        <v>57</v>
      </c>
      <c r="C51" s="10"/>
      <c r="D51" s="11" t="n">
        <v>689</v>
      </c>
      <c r="E51" s="12" t="n">
        <v>12</v>
      </c>
      <c r="F51" s="13" t="n">
        <f aca="false">D51*100/120</f>
        <v>574.166666666667</v>
      </c>
    </row>
    <row r="52" customFormat="false" ht="15.4" hidden="false" customHeight="true" outlineLevel="0" collapsed="false">
      <c r="B52" s="9" t="s">
        <v>58</v>
      </c>
      <c r="C52" s="10"/>
      <c r="D52" s="11" t="n">
        <v>689</v>
      </c>
      <c r="E52" s="12" t="n">
        <v>7</v>
      </c>
      <c r="F52" s="13" t="n">
        <f aca="false">D52*100/120</f>
        <v>574.166666666667</v>
      </c>
    </row>
    <row r="53" customFormat="false" ht="54.75" hidden="false" customHeight="true" outlineLevel="0" collapsed="false">
      <c r="B53" s="9" t="s">
        <v>59</v>
      </c>
      <c r="C53" s="10" t="s">
        <v>60</v>
      </c>
      <c r="D53" s="11" t="n">
        <v>632</v>
      </c>
      <c r="E53" s="12" t="n">
        <v>15</v>
      </c>
      <c r="F53" s="13" t="n">
        <f aca="false">D53*100/120</f>
        <v>526.666666666667</v>
      </c>
    </row>
    <row r="54" customFormat="false" ht="54.75" hidden="false" customHeight="true" outlineLevel="0" collapsed="false">
      <c r="B54" s="9" t="s">
        <v>61</v>
      </c>
      <c r="C54" s="10"/>
      <c r="D54" s="11" t="n">
        <v>632</v>
      </c>
      <c r="E54" s="12" t="n">
        <v>9</v>
      </c>
      <c r="F54" s="13" t="n">
        <f aca="false">D54*100/120</f>
        <v>526.666666666667</v>
      </c>
    </row>
    <row r="55" customFormat="false" ht="27.4" hidden="false" customHeight="true" outlineLevel="0" collapsed="false">
      <c r="B55" s="9" t="s">
        <v>62</v>
      </c>
      <c r="C55" s="10" t="s">
        <v>63</v>
      </c>
      <c r="D55" s="11" t="n">
        <v>694</v>
      </c>
      <c r="E55" s="12" t="n">
        <v>1</v>
      </c>
      <c r="F55" s="13" t="n">
        <f aca="false">D55*100/120</f>
        <v>578.333333333333</v>
      </c>
    </row>
    <row r="56" customFormat="false" ht="27.4" hidden="false" customHeight="true" outlineLevel="0" collapsed="false">
      <c r="B56" s="9" t="s">
        <v>64</v>
      </c>
      <c r="C56" s="10"/>
      <c r="D56" s="11" t="n">
        <v>694</v>
      </c>
      <c r="E56" s="12" t="n">
        <v>2</v>
      </c>
      <c r="F56" s="13" t="n">
        <f aca="false">D56*100/120</f>
        <v>578.333333333333</v>
      </c>
    </row>
    <row r="57" customFormat="false" ht="27.4" hidden="false" customHeight="true" outlineLevel="0" collapsed="false">
      <c r="B57" s="9" t="s">
        <v>65</v>
      </c>
      <c r="C57" s="10"/>
      <c r="D57" s="11" t="n">
        <v>694</v>
      </c>
      <c r="E57" s="12" t="n">
        <v>1</v>
      </c>
      <c r="F57" s="13" t="n">
        <f aca="false">D57*100/120</f>
        <v>578.333333333333</v>
      </c>
    </row>
    <row r="58" customFormat="false" ht="27.4" hidden="false" customHeight="true" outlineLevel="0" collapsed="false">
      <c r="B58" s="9" t="s">
        <v>66</v>
      </c>
      <c r="C58" s="10"/>
      <c r="D58" s="11" t="n">
        <v>694</v>
      </c>
      <c r="E58" s="12" t="n">
        <v>1</v>
      </c>
      <c r="F58" s="13" t="n">
        <f aca="false">D58*100/120</f>
        <v>578.333333333333</v>
      </c>
    </row>
    <row r="59" customFormat="false" ht="25.9" hidden="false" customHeight="true" outlineLevel="0" collapsed="false">
      <c r="B59" s="9" t="s">
        <v>67</v>
      </c>
      <c r="C59" s="10" t="s">
        <v>68</v>
      </c>
      <c r="D59" s="11" t="n">
        <v>557</v>
      </c>
      <c r="E59" s="12" t="n">
        <v>13</v>
      </c>
      <c r="F59" s="13" t="n">
        <f aca="false">D59*100/120</f>
        <v>464.166666666667</v>
      </c>
    </row>
    <row r="60" customFormat="false" ht="25.9" hidden="false" customHeight="true" outlineLevel="0" collapsed="false">
      <c r="B60" s="9" t="s">
        <v>69</v>
      </c>
      <c r="C60" s="10"/>
      <c r="D60" s="11" t="n">
        <v>557</v>
      </c>
      <c r="E60" s="12" t="n">
        <v>11</v>
      </c>
      <c r="F60" s="13" t="n">
        <f aca="false">D60*100/120</f>
        <v>464.166666666667</v>
      </c>
    </row>
    <row r="61" customFormat="false" ht="25.9" hidden="false" customHeight="true" outlineLevel="0" collapsed="false">
      <c r="B61" s="9" t="s">
        <v>70</v>
      </c>
      <c r="C61" s="10"/>
      <c r="D61" s="11" t="n">
        <v>557</v>
      </c>
      <c r="E61" s="12" t="n">
        <v>3</v>
      </c>
      <c r="F61" s="13" t="n">
        <f aca="false">D61*100/120</f>
        <v>464.166666666667</v>
      </c>
    </row>
    <row r="62" customFormat="false" ht="25.9" hidden="false" customHeight="true" outlineLevel="0" collapsed="false">
      <c r="B62" s="9" t="s">
        <v>71</v>
      </c>
      <c r="C62" s="10"/>
      <c r="D62" s="11" t="n">
        <v>557</v>
      </c>
      <c r="E62" s="12" t="n">
        <v>12</v>
      </c>
      <c r="F62" s="13" t="n">
        <f aca="false">D62*100/120</f>
        <v>464.166666666667</v>
      </c>
    </row>
    <row r="63" customFormat="false" ht="25.9" hidden="false" customHeight="true" outlineLevel="0" collapsed="false">
      <c r="B63" s="9" t="s">
        <v>72</v>
      </c>
      <c r="C63" s="10"/>
      <c r="D63" s="11" t="n">
        <v>557</v>
      </c>
      <c r="E63" s="12" t="n">
        <v>7</v>
      </c>
      <c r="F63" s="13" t="n">
        <f aca="false">D63*100/120</f>
        <v>464.166666666667</v>
      </c>
    </row>
    <row r="64" customFormat="false" ht="54.75" hidden="false" customHeight="true" outlineLevel="0" collapsed="false">
      <c r="B64" s="9" t="s">
        <v>73</v>
      </c>
      <c r="C64" s="10" t="s">
        <v>74</v>
      </c>
      <c r="D64" s="11" t="n">
        <v>469</v>
      </c>
      <c r="E64" s="12" t="n">
        <v>12</v>
      </c>
      <c r="F64" s="13" t="n">
        <f aca="false">D64*100/120</f>
        <v>390.833333333333</v>
      </c>
    </row>
    <row r="65" customFormat="false" ht="54.75" hidden="false" customHeight="true" outlineLevel="0" collapsed="false">
      <c r="B65" s="9" t="s">
        <v>75</v>
      </c>
      <c r="C65" s="10"/>
      <c r="D65" s="11" t="n">
        <v>469</v>
      </c>
      <c r="E65" s="12" t="n">
        <v>1</v>
      </c>
      <c r="F65" s="13" t="n">
        <f aca="false">D65*100/120</f>
        <v>390.833333333333</v>
      </c>
    </row>
    <row r="66" customFormat="false" ht="27.4" hidden="false" customHeight="true" outlineLevel="0" collapsed="false">
      <c r="B66" s="9" t="s">
        <v>76</v>
      </c>
      <c r="C66" s="10" t="s">
        <v>77</v>
      </c>
      <c r="D66" s="11" t="n">
        <v>392</v>
      </c>
      <c r="E66" s="12" t="n">
        <v>35</v>
      </c>
      <c r="F66" s="13" t="n">
        <f aca="false">D66*100/120</f>
        <v>326.666666666667</v>
      </c>
    </row>
    <row r="67" customFormat="false" ht="27.4" hidden="false" customHeight="true" outlineLevel="0" collapsed="false">
      <c r="B67" s="9" t="s">
        <v>78</v>
      </c>
      <c r="C67" s="10"/>
      <c r="D67" s="11" t="n">
        <v>392</v>
      </c>
      <c r="E67" s="12" t="n">
        <v>18</v>
      </c>
      <c r="F67" s="13" t="n">
        <f aca="false">D67*100/120</f>
        <v>326.666666666667</v>
      </c>
    </row>
    <row r="68" customFormat="false" ht="27.4" hidden="false" customHeight="true" outlineLevel="0" collapsed="false">
      <c r="B68" s="9" t="s">
        <v>79</v>
      </c>
      <c r="C68" s="10"/>
      <c r="D68" s="11" t="n">
        <v>392</v>
      </c>
      <c r="E68" s="12" t="n">
        <v>15</v>
      </c>
      <c r="F68" s="13" t="n">
        <f aca="false">D68*100/120</f>
        <v>326.666666666667</v>
      </c>
    </row>
    <row r="69" customFormat="false" ht="27.4" hidden="false" customHeight="true" outlineLevel="0" collapsed="false">
      <c r="B69" s="9" t="s">
        <v>80</v>
      </c>
      <c r="C69" s="10"/>
      <c r="D69" s="11" t="n">
        <v>392</v>
      </c>
      <c r="E69" s="12" t="n">
        <v>4</v>
      </c>
      <c r="F69" s="13" t="n">
        <f aca="false">D69*100/120</f>
        <v>326.666666666667</v>
      </c>
    </row>
    <row r="70" customFormat="false" ht="13.7" hidden="false" customHeight="true" outlineLevel="0" collapsed="false">
      <c r="B70" s="9" t="s">
        <v>81</v>
      </c>
      <c r="C70" s="10" t="s">
        <v>82</v>
      </c>
      <c r="D70" s="11" t="n">
        <v>547</v>
      </c>
      <c r="E70" s="12" t="n">
        <v>21</v>
      </c>
      <c r="F70" s="13" t="n">
        <f aca="false">D70*100/120</f>
        <v>455.833333333333</v>
      </c>
    </row>
    <row r="71" customFormat="false" ht="13.7" hidden="false" customHeight="true" outlineLevel="0" collapsed="false">
      <c r="B71" s="9" t="s">
        <v>83</v>
      </c>
      <c r="C71" s="10"/>
      <c r="D71" s="11" t="n">
        <v>547</v>
      </c>
      <c r="E71" s="12" t="n">
        <v>51</v>
      </c>
      <c r="F71" s="13" t="n">
        <f aca="false">D71*100/120</f>
        <v>455.833333333333</v>
      </c>
    </row>
    <row r="72" customFormat="false" ht="13.7" hidden="false" customHeight="true" outlineLevel="0" collapsed="false">
      <c r="B72" s="9" t="s">
        <v>84</v>
      </c>
      <c r="C72" s="10"/>
      <c r="D72" s="11" t="n">
        <v>547</v>
      </c>
      <c r="E72" s="12" t="n">
        <v>22</v>
      </c>
      <c r="F72" s="13" t="n">
        <f aca="false">D72*100/120</f>
        <v>455.833333333333</v>
      </c>
    </row>
    <row r="73" customFormat="false" ht="13.7" hidden="false" customHeight="true" outlineLevel="0" collapsed="false">
      <c r="B73" s="9" t="s">
        <v>85</v>
      </c>
      <c r="C73" s="10"/>
      <c r="D73" s="11" t="n">
        <v>547</v>
      </c>
      <c r="E73" s="12" t="n">
        <v>44</v>
      </c>
      <c r="F73" s="13" t="n">
        <f aca="false">D73*100/120</f>
        <v>455.833333333333</v>
      </c>
    </row>
    <row r="74" customFormat="false" ht="13.7" hidden="false" customHeight="true" outlineLevel="0" collapsed="false">
      <c r="B74" s="9" t="s">
        <v>86</v>
      </c>
      <c r="C74" s="10"/>
      <c r="D74" s="11" t="n">
        <v>547</v>
      </c>
      <c r="E74" s="12" t="n">
        <v>18</v>
      </c>
      <c r="F74" s="13" t="n">
        <f aca="false">D74*100/120</f>
        <v>455.833333333333</v>
      </c>
    </row>
    <row r="75" customFormat="false" ht="13.7" hidden="false" customHeight="true" outlineLevel="0" collapsed="false">
      <c r="B75" s="9" t="s">
        <v>87</v>
      </c>
      <c r="C75" s="10"/>
      <c r="D75" s="11" t="n">
        <v>547</v>
      </c>
      <c r="E75" s="12" t="n">
        <v>43</v>
      </c>
      <c r="F75" s="13" t="n">
        <f aca="false">D75*100/120</f>
        <v>455.833333333333</v>
      </c>
    </row>
    <row r="76" customFormat="false" ht="13.7" hidden="false" customHeight="true" outlineLevel="0" collapsed="false">
      <c r="B76" s="9" t="s">
        <v>88</v>
      </c>
      <c r="C76" s="10"/>
      <c r="D76" s="11" t="n">
        <v>547</v>
      </c>
      <c r="E76" s="12" t="n">
        <v>10</v>
      </c>
      <c r="F76" s="13" t="n">
        <f aca="false">D76*100/120</f>
        <v>455.833333333333</v>
      </c>
    </row>
    <row r="77" customFormat="false" ht="13.7" hidden="false" customHeight="true" outlineLevel="0" collapsed="false">
      <c r="B77" s="9" t="s">
        <v>89</v>
      </c>
      <c r="C77" s="10"/>
      <c r="D77" s="11" t="n">
        <v>547</v>
      </c>
      <c r="E77" s="12" t="n">
        <v>46</v>
      </c>
      <c r="F77" s="13" t="n">
        <f aca="false">D77*100/120</f>
        <v>455.833333333333</v>
      </c>
    </row>
    <row r="78" customFormat="false" ht="13.35" hidden="false" customHeight="true" outlineLevel="0" collapsed="false">
      <c r="B78" s="9" t="s">
        <v>90</v>
      </c>
      <c r="C78" s="10" t="s">
        <v>91</v>
      </c>
      <c r="D78" s="11" t="n">
        <v>840</v>
      </c>
      <c r="E78" s="12" t="n">
        <v>2</v>
      </c>
      <c r="F78" s="13" t="n">
        <f aca="false">D78*100/120</f>
        <v>700</v>
      </c>
    </row>
    <row r="79" customFormat="false" ht="13.35" hidden="false" customHeight="true" outlineLevel="0" collapsed="false">
      <c r="B79" s="9" t="s">
        <v>92</v>
      </c>
      <c r="C79" s="10"/>
      <c r="D79" s="11" t="n">
        <v>840</v>
      </c>
      <c r="E79" s="12" t="n">
        <v>2</v>
      </c>
      <c r="F79" s="13" t="n">
        <f aca="false">D79*100/120</f>
        <v>700</v>
      </c>
    </row>
    <row r="80" customFormat="false" ht="13.35" hidden="false" customHeight="true" outlineLevel="0" collapsed="false">
      <c r="B80" s="9" t="s">
        <v>93</v>
      </c>
      <c r="C80" s="10"/>
      <c r="D80" s="11" t="n">
        <v>840</v>
      </c>
      <c r="E80" s="12" t="n">
        <v>4</v>
      </c>
      <c r="F80" s="13" t="n">
        <f aca="false">D80*100/120</f>
        <v>700</v>
      </c>
    </row>
    <row r="81" customFormat="false" ht="13.35" hidden="false" customHeight="true" outlineLevel="0" collapsed="false">
      <c r="B81" s="9" t="s">
        <v>94</v>
      </c>
      <c r="C81" s="10"/>
      <c r="D81" s="11" t="n">
        <v>898</v>
      </c>
      <c r="E81" s="12" t="n">
        <v>11</v>
      </c>
      <c r="F81" s="13" t="n">
        <f aca="false">D81*100/120</f>
        <v>748.333333333333</v>
      </c>
    </row>
    <row r="82" customFormat="false" ht="13.35" hidden="false" customHeight="true" outlineLevel="0" collapsed="false">
      <c r="B82" s="9" t="s">
        <v>95</v>
      </c>
      <c r="C82" s="10"/>
      <c r="D82" s="11" t="n">
        <v>898</v>
      </c>
      <c r="E82" s="12" t="n">
        <v>2</v>
      </c>
      <c r="F82" s="13" t="n">
        <f aca="false">D82*100/120</f>
        <v>748.333333333333</v>
      </c>
    </row>
    <row r="83" customFormat="false" ht="13.35" hidden="false" customHeight="true" outlineLevel="0" collapsed="false">
      <c r="B83" s="9" t="s">
        <v>96</v>
      </c>
      <c r="C83" s="10"/>
      <c r="D83" s="11" t="n">
        <v>898</v>
      </c>
      <c r="E83" s="12" t="n">
        <v>2</v>
      </c>
      <c r="F83" s="13" t="n">
        <f aca="false">D83*100/120</f>
        <v>748.333333333333</v>
      </c>
    </row>
    <row r="84" customFormat="false" ht="13.35" hidden="false" customHeight="true" outlineLevel="0" collapsed="false">
      <c r="B84" s="9" t="s">
        <v>97</v>
      </c>
      <c r="C84" s="10"/>
      <c r="D84" s="11" t="n">
        <v>898</v>
      </c>
      <c r="E84" s="12" t="n">
        <v>2</v>
      </c>
      <c r="F84" s="13" t="n">
        <f aca="false">D84*100/120</f>
        <v>748.333333333333</v>
      </c>
    </row>
    <row r="85" customFormat="false" ht="13.35" hidden="false" customHeight="true" outlineLevel="0" collapsed="false">
      <c r="B85" s="9" t="s">
        <v>98</v>
      </c>
      <c r="C85" s="10"/>
      <c r="D85" s="11" t="n">
        <v>898</v>
      </c>
      <c r="E85" s="12" t="n">
        <v>2</v>
      </c>
      <c r="F85" s="13" t="n">
        <f aca="false">D85*100/120</f>
        <v>748.333333333333</v>
      </c>
    </row>
    <row r="86" customFormat="false" ht="21.6" hidden="false" customHeight="true" outlineLevel="0" collapsed="false">
      <c r="B86" s="9" t="s">
        <v>99</v>
      </c>
      <c r="C86" s="10" t="s">
        <v>100</v>
      </c>
      <c r="D86" s="11" t="n">
        <v>923</v>
      </c>
      <c r="E86" s="12" t="n">
        <v>2</v>
      </c>
      <c r="F86" s="13" t="n">
        <f aca="false">D86*100/120</f>
        <v>769.166666666667</v>
      </c>
    </row>
    <row r="87" customFormat="false" ht="21.6" hidden="false" customHeight="true" outlineLevel="0" collapsed="false">
      <c r="B87" s="9" t="s">
        <v>101</v>
      </c>
      <c r="C87" s="10"/>
      <c r="D87" s="11" t="n">
        <v>923</v>
      </c>
      <c r="E87" s="12" t="n">
        <v>2</v>
      </c>
      <c r="F87" s="13" t="n">
        <f aca="false">D87*100/120</f>
        <v>769.166666666667</v>
      </c>
    </row>
    <row r="88" customFormat="false" ht="21.6" hidden="false" customHeight="true" outlineLevel="0" collapsed="false">
      <c r="B88" s="9" t="s">
        <v>102</v>
      </c>
      <c r="C88" s="10"/>
      <c r="D88" s="11" t="n">
        <v>923</v>
      </c>
      <c r="E88" s="12" t="n">
        <v>3</v>
      </c>
      <c r="F88" s="13" t="n">
        <f aca="false">D88*100/120</f>
        <v>769.166666666667</v>
      </c>
    </row>
    <row r="89" customFormat="false" ht="21.6" hidden="false" customHeight="true" outlineLevel="0" collapsed="false">
      <c r="B89" s="9" t="s">
        <v>103</v>
      </c>
      <c r="C89" s="10"/>
      <c r="D89" s="11" t="n">
        <v>923</v>
      </c>
      <c r="E89" s="12" t="n">
        <v>7</v>
      </c>
      <c r="F89" s="13" t="n">
        <f aca="false">D89*100/120</f>
        <v>769.166666666667</v>
      </c>
    </row>
    <row r="90" customFormat="false" ht="21.6" hidden="false" customHeight="true" outlineLevel="0" collapsed="false">
      <c r="B90" s="9" t="s">
        <v>104</v>
      </c>
      <c r="C90" s="10"/>
      <c r="D90" s="11" t="n">
        <v>923</v>
      </c>
      <c r="E90" s="12" t="n">
        <v>11</v>
      </c>
      <c r="F90" s="13" t="n">
        <f aca="false">D90*100/120</f>
        <v>769.166666666667</v>
      </c>
    </row>
    <row r="91" customFormat="false" ht="21.6" hidden="false" customHeight="true" outlineLevel="0" collapsed="false">
      <c r="B91" s="9" t="s">
        <v>105</v>
      </c>
      <c r="C91" s="10"/>
      <c r="D91" s="11" t="n">
        <v>923</v>
      </c>
      <c r="E91" s="12" t="n">
        <v>18</v>
      </c>
      <c r="F91" s="13" t="n">
        <f aca="false">D91*100/120</f>
        <v>769.166666666667</v>
      </c>
    </row>
    <row r="92" customFormat="false" ht="21.6" hidden="false" customHeight="true" outlineLevel="0" collapsed="false">
      <c r="B92" s="9" t="s">
        <v>106</v>
      </c>
      <c r="C92" s="10" t="s">
        <v>107</v>
      </c>
      <c r="D92" s="11" t="n">
        <v>986</v>
      </c>
      <c r="E92" s="12" t="n">
        <v>21</v>
      </c>
      <c r="F92" s="13" t="n">
        <f aca="false">D92*100/120</f>
        <v>821.666666666667</v>
      </c>
    </row>
    <row r="93" customFormat="false" ht="21.6" hidden="false" customHeight="true" outlineLevel="0" collapsed="false">
      <c r="B93" s="9" t="s">
        <v>108</v>
      </c>
      <c r="C93" s="10"/>
      <c r="D93" s="11" t="n">
        <v>986</v>
      </c>
      <c r="E93" s="12" t="n">
        <v>17</v>
      </c>
      <c r="F93" s="13" t="n">
        <f aca="false">D93*100/120</f>
        <v>821.666666666667</v>
      </c>
    </row>
    <row r="94" customFormat="false" ht="21.6" hidden="false" customHeight="true" outlineLevel="0" collapsed="false">
      <c r="B94" s="9" t="s">
        <v>109</v>
      </c>
      <c r="C94" s="10"/>
      <c r="D94" s="11" t="n">
        <v>986</v>
      </c>
      <c r="E94" s="12" t="n">
        <v>17</v>
      </c>
      <c r="F94" s="13" t="n">
        <f aca="false">D94*100/120</f>
        <v>821.666666666667</v>
      </c>
    </row>
    <row r="95" customFormat="false" ht="21.6" hidden="false" customHeight="true" outlineLevel="0" collapsed="false">
      <c r="B95" s="9" t="s">
        <v>110</v>
      </c>
      <c r="C95" s="10"/>
      <c r="D95" s="11" t="n">
        <v>986</v>
      </c>
      <c r="E95" s="12" t="n">
        <v>19</v>
      </c>
      <c r="F95" s="13" t="n">
        <f aca="false">D95*100/120</f>
        <v>821.666666666667</v>
      </c>
    </row>
    <row r="96" customFormat="false" ht="21.6" hidden="false" customHeight="true" outlineLevel="0" collapsed="false">
      <c r="B96" s="9" t="s">
        <v>111</v>
      </c>
      <c r="C96" s="10"/>
      <c r="D96" s="11" t="n">
        <v>986</v>
      </c>
      <c r="E96" s="12" t="n">
        <v>36</v>
      </c>
      <c r="F96" s="13" t="n">
        <f aca="false">D96*100/120</f>
        <v>821.666666666667</v>
      </c>
    </row>
    <row r="97" customFormat="false" ht="21.6" hidden="false" customHeight="true" outlineLevel="0" collapsed="false">
      <c r="B97" s="9" t="s">
        <v>112</v>
      </c>
      <c r="C97" s="10"/>
      <c r="D97" s="11" t="n">
        <v>986</v>
      </c>
      <c r="E97" s="12" t="n">
        <v>37</v>
      </c>
      <c r="F97" s="13" t="n">
        <f aca="false">D97*100/120</f>
        <v>821.666666666667</v>
      </c>
    </row>
    <row r="98" customFormat="false" ht="21.6" hidden="false" customHeight="true" outlineLevel="0" collapsed="false">
      <c r="B98" s="9" t="s">
        <v>113</v>
      </c>
      <c r="C98" s="10" t="s">
        <v>114</v>
      </c>
      <c r="D98" s="11" t="n">
        <v>893</v>
      </c>
      <c r="E98" s="12" t="n">
        <v>5</v>
      </c>
      <c r="F98" s="13" t="n">
        <f aca="false">D98*100/120</f>
        <v>744.166666666667</v>
      </c>
    </row>
    <row r="99" customFormat="false" ht="21.6" hidden="false" customHeight="true" outlineLevel="0" collapsed="false">
      <c r="B99" s="9" t="s">
        <v>115</v>
      </c>
      <c r="C99" s="10"/>
      <c r="D99" s="11" t="n">
        <v>893</v>
      </c>
      <c r="E99" s="12" t="n">
        <v>2</v>
      </c>
      <c r="F99" s="13" t="n">
        <f aca="false">D99*100/120</f>
        <v>744.166666666667</v>
      </c>
    </row>
    <row r="100" customFormat="false" ht="21.6" hidden="false" customHeight="true" outlineLevel="0" collapsed="false">
      <c r="B100" s="9" t="s">
        <v>116</v>
      </c>
      <c r="C100" s="10"/>
      <c r="D100" s="11" t="n">
        <v>893</v>
      </c>
      <c r="E100" s="12" t="n">
        <v>1</v>
      </c>
      <c r="F100" s="13" t="n">
        <f aca="false">D100*100/120</f>
        <v>744.166666666667</v>
      </c>
    </row>
    <row r="101" customFormat="false" ht="21.6" hidden="false" customHeight="true" outlineLevel="0" collapsed="false">
      <c r="B101" s="9" t="s">
        <v>117</v>
      </c>
      <c r="C101" s="10"/>
      <c r="D101" s="11" t="n">
        <v>893</v>
      </c>
      <c r="E101" s="12" t="n">
        <v>13</v>
      </c>
      <c r="F101" s="13" t="n">
        <f aca="false">D101*100/120</f>
        <v>744.166666666667</v>
      </c>
    </row>
    <row r="102" customFormat="false" ht="21.6" hidden="false" customHeight="true" outlineLevel="0" collapsed="false">
      <c r="B102" s="9" t="s">
        <v>118</v>
      </c>
      <c r="C102" s="10"/>
      <c r="D102" s="11" t="n">
        <v>893</v>
      </c>
      <c r="E102" s="12" t="n">
        <v>13</v>
      </c>
      <c r="F102" s="13" t="n">
        <f aca="false">D102*100/120</f>
        <v>744.166666666667</v>
      </c>
    </row>
    <row r="103" customFormat="false" ht="21.6" hidden="false" customHeight="true" outlineLevel="0" collapsed="false">
      <c r="B103" s="9" t="s">
        <v>119</v>
      </c>
      <c r="C103" s="10"/>
      <c r="D103" s="11" t="n">
        <v>893</v>
      </c>
      <c r="E103" s="12" t="n">
        <v>39</v>
      </c>
      <c r="F103" s="13" t="n">
        <f aca="false">D103*100/120</f>
        <v>744.166666666667</v>
      </c>
    </row>
    <row r="104" customFormat="false" ht="21.6" hidden="false" customHeight="true" outlineLevel="0" collapsed="false">
      <c r="B104" s="9" t="s">
        <v>120</v>
      </c>
      <c r="C104" s="10" t="s">
        <v>121</v>
      </c>
      <c r="D104" s="11" t="n">
        <v>998</v>
      </c>
      <c r="E104" s="12" t="n">
        <v>46</v>
      </c>
      <c r="F104" s="13" t="n">
        <f aca="false">D104*100/120</f>
        <v>831.666666666667</v>
      </c>
    </row>
    <row r="105" customFormat="false" ht="21.6" hidden="false" customHeight="true" outlineLevel="0" collapsed="false">
      <c r="B105" s="9" t="s">
        <v>122</v>
      </c>
      <c r="C105" s="10"/>
      <c r="D105" s="11" t="n">
        <v>998</v>
      </c>
      <c r="E105" s="12" t="n">
        <v>38</v>
      </c>
      <c r="F105" s="13" t="n">
        <f aca="false">D105*100/120</f>
        <v>831.666666666667</v>
      </c>
    </row>
    <row r="106" customFormat="false" ht="21.6" hidden="false" customHeight="true" outlineLevel="0" collapsed="false">
      <c r="B106" s="9" t="s">
        <v>123</v>
      </c>
      <c r="C106" s="10"/>
      <c r="D106" s="11" t="n">
        <v>998</v>
      </c>
      <c r="E106" s="12" t="n">
        <v>28</v>
      </c>
      <c r="F106" s="13" t="n">
        <f aca="false">D106*100/120</f>
        <v>831.666666666667</v>
      </c>
    </row>
    <row r="107" customFormat="false" ht="21.6" hidden="false" customHeight="true" outlineLevel="0" collapsed="false">
      <c r="B107" s="9" t="s">
        <v>124</v>
      </c>
      <c r="C107" s="10"/>
      <c r="D107" s="11" t="n">
        <v>998</v>
      </c>
      <c r="E107" s="12" t="n">
        <v>30</v>
      </c>
      <c r="F107" s="13" t="n">
        <f aca="false">D107*100/120</f>
        <v>831.666666666667</v>
      </c>
    </row>
    <row r="108" customFormat="false" ht="21.6" hidden="false" customHeight="true" outlineLevel="0" collapsed="false">
      <c r="B108" s="9" t="s">
        <v>125</v>
      </c>
      <c r="C108" s="10"/>
      <c r="D108" s="11" t="n">
        <v>998</v>
      </c>
      <c r="E108" s="12" t="n">
        <v>41</v>
      </c>
      <c r="F108" s="13" t="n">
        <f aca="false">D108*100/120</f>
        <v>831.666666666667</v>
      </c>
    </row>
    <row r="109" customFormat="false" ht="21.6" hidden="false" customHeight="true" outlineLevel="0" collapsed="false">
      <c r="B109" s="9" t="s">
        <v>126</v>
      </c>
      <c r="C109" s="10"/>
      <c r="D109" s="11" t="n">
        <v>998</v>
      </c>
      <c r="E109" s="12" t="n">
        <v>30</v>
      </c>
      <c r="F109" s="13" t="n">
        <f aca="false">D109*100/120</f>
        <v>831.666666666667</v>
      </c>
    </row>
    <row r="110" customFormat="false" ht="32.25" hidden="false" customHeight="true" outlineLevel="0" collapsed="false">
      <c r="B110" s="9" t="s">
        <v>127</v>
      </c>
      <c r="C110" s="10" t="s">
        <v>128</v>
      </c>
      <c r="D110" s="11" t="n">
        <v>450</v>
      </c>
      <c r="E110" s="12" t="n">
        <v>1</v>
      </c>
      <c r="F110" s="13" t="n">
        <f aca="false">D110*100/120</f>
        <v>375</v>
      </c>
    </row>
    <row r="111" customFormat="false" ht="32.25" hidden="false" customHeight="true" outlineLevel="0" collapsed="false">
      <c r="B111" s="9" t="s">
        <v>129</v>
      </c>
      <c r="C111" s="10"/>
      <c r="D111" s="11" t="n">
        <v>450</v>
      </c>
      <c r="E111" s="12" t="n">
        <v>1</v>
      </c>
      <c r="F111" s="13" t="n">
        <f aca="false">D111*100/120</f>
        <v>375</v>
      </c>
    </row>
    <row r="112" customFormat="false" ht="32.25" hidden="false" customHeight="true" outlineLevel="0" collapsed="false">
      <c r="B112" s="9" t="s">
        <v>130</v>
      </c>
      <c r="C112" s="10"/>
      <c r="D112" s="11" t="n">
        <v>450</v>
      </c>
      <c r="E112" s="12" t="n">
        <v>1</v>
      </c>
      <c r="F112" s="13" t="n">
        <f aca="false">D112*100/120</f>
        <v>375</v>
      </c>
    </row>
    <row r="113" customFormat="false" ht="32.25" hidden="false" customHeight="true" outlineLevel="0" collapsed="false">
      <c r="B113" s="9" t="s">
        <v>131</v>
      </c>
      <c r="C113" s="10"/>
      <c r="D113" s="11" t="n">
        <v>450</v>
      </c>
      <c r="E113" s="12" t="n">
        <v>3</v>
      </c>
      <c r="F113" s="13" t="n">
        <f aca="false">D113*100/120</f>
        <v>375</v>
      </c>
    </row>
    <row r="114" customFormat="false" ht="21.6" hidden="false" customHeight="true" outlineLevel="0" collapsed="false">
      <c r="B114" s="9" t="s">
        <v>132</v>
      </c>
      <c r="C114" s="10" t="s">
        <v>133</v>
      </c>
      <c r="D114" s="11" t="n">
        <v>650</v>
      </c>
      <c r="E114" s="12" t="n">
        <v>11</v>
      </c>
      <c r="F114" s="13" t="n">
        <f aca="false">D114*100/120</f>
        <v>541.666666666667</v>
      </c>
    </row>
    <row r="115" customFormat="false" ht="21.6" hidden="false" customHeight="true" outlineLevel="0" collapsed="false">
      <c r="B115" s="9" t="s">
        <v>134</v>
      </c>
      <c r="C115" s="10"/>
      <c r="D115" s="11" t="n">
        <v>650</v>
      </c>
      <c r="E115" s="12" t="n">
        <v>8</v>
      </c>
      <c r="F115" s="13" t="n">
        <f aca="false">D115*100/120</f>
        <v>541.666666666667</v>
      </c>
    </row>
    <row r="116" customFormat="false" ht="21.6" hidden="false" customHeight="true" outlineLevel="0" collapsed="false">
      <c r="B116" s="9" t="s">
        <v>135</v>
      </c>
      <c r="C116" s="10"/>
      <c r="D116" s="11" t="n">
        <v>650</v>
      </c>
      <c r="E116" s="12" t="n">
        <v>16</v>
      </c>
      <c r="F116" s="13" t="n">
        <f aca="false">D116*100/120</f>
        <v>541.666666666667</v>
      </c>
    </row>
    <row r="117" customFormat="false" ht="21.6" hidden="false" customHeight="true" outlineLevel="0" collapsed="false">
      <c r="B117" s="9" t="s">
        <v>136</v>
      </c>
      <c r="C117" s="10"/>
      <c r="D117" s="11" t="n">
        <v>650</v>
      </c>
      <c r="E117" s="12" t="n">
        <v>21</v>
      </c>
      <c r="F117" s="13" t="n">
        <f aca="false">D117*100/120</f>
        <v>541.666666666667</v>
      </c>
    </row>
    <row r="118" customFormat="false" ht="21.6" hidden="false" customHeight="true" outlineLevel="0" collapsed="false">
      <c r="B118" s="9" t="s">
        <v>137</v>
      </c>
      <c r="C118" s="10"/>
      <c r="D118" s="11" t="n">
        <v>650</v>
      </c>
      <c r="E118" s="12" t="n">
        <v>4</v>
      </c>
      <c r="F118" s="13" t="n">
        <f aca="false">D118*100/120</f>
        <v>541.666666666667</v>
      </c>
    </row>
    <row r="119" customFormat="false" ht="21.6" hidden="false" customHeight="true" outlineLevel="0" collapsed="false">
      <c r="B119" s="9" t="s">
        <v>138</v>
      </c>
      <c r="C119" s="10"/>
      <c r="D119" s="11" t="n">
        <v>650</v>
      </c>
      <c r="E119" s="12" t="n">
        <v>8</v>
      </c>
      <c r="F119" s="13" t="n">
        <f aca="false">D119*100/120</f>
        <v>541.666666666667</v>
      </c>
    </row>
    <row r="120" customFormat="false" ht="21.6" hidden="false" customHeight="true" outlineLevel="0" collapsed="false">
      <c r="B120" s="9" t="s">
        <v>139</v>
      </c>
      <c r="C120" s="10" t="s">
        <v>140</v>
      </c>
      <c r="D120" s="11" t="n">
        <v>664</v>
      </c>
      <c r="E120" s="12" t="n">
        <v>21</v>
      </c>
      <c r="F120" s="13" t="n">
        <f aca="false">D120*100/120</f>
        <v>553.333333333333</v>
      </c>
    </row>
    <row r="121" customFormat="false" ht="21.6" hidden="false" customHeight="true" outlineLevel="0" collapsed="false">
      <c r="B121" s="9" t="s">
        <v>141</v>
      </c>
      <c r="C121" s="10"/>
      <c r="D121" s="11" t="n">
        <v>664</v>
      </c>
      <c r="E121" s="12" t="n">
        <v>20</v>
      </c>
      <c r="F121" s="13" t="n">
        <f aca="false">D121*100/120</f>
        <v>553.333333333333</v>
      </c>
    </row>
    <row r="122" customFormat="false" ht="21.6" hidden="false" customHeight="true" outlineLevel="0" collapsed="false">
      <c r="B122" s="9" t="s">
        <v>142</v>
      </c>
      <c r="C122" s="10"/>
      <c r="D122" s="11" t="n">
        <v>664</v>
      </c>
      <c r="E122" s="12" t="n">
        <v>26</v>
      </c>
      <c r="F122" s="13" t="n">
        <f aca="false">D122*100/120</f>
        <v>553.333333333333</v>
      </c>
    </row>
    <row r="123" customFormat="false" ht="21.6" hidden="false" customHeight="true" outlineLevel="0" collapsed="false">
      <c r="B123" s="9" t="s">
        <v>143</v>
      </c>
      <c r="C123" s="10"/>
      <c r="D123" s="11" t="n">
        <v>664</v>
      </c>
      <c r="E123" s="12" t="n">
        <v>20</v>
      </c>
      <c r="F123" s="13" t="n">
        <f aca="false">D123*100/120</f>
        <v>553.333333333333</v>
      </c>
    </row>
    <row r="124" customFormat="false" ht="21.6" hidden="false" customHeight="true" outlineLevel="0" collapsed="false">
      <c r="B124" s="9" t="s">
        <v>144</v>
      </c>
      <c r="C124" s="10"/>
      <c r="D124" s="11" t="n">
        <v>664</v>
      </c>
      <c r="E124" s="12" t="n">
        <v>10</v>
      </c>
      <c r="F124" s="13" t="n">
        <f aca="false">D124*100/120</f>
        <v>553.333333333333</v>
      </c>
    </row>
    <row r="125" customFormat="false" ht="21.6" hidden="false" customHeight="true" outlineLevel="0" collapsed="false">
      <c r="B125" s="9" t="s">
        <v>145</v>
      </c>
      <c r="C125" s="10"/>
      <c r="D125" s="11" t="n">
        <v>664</v>
      </c>
      <c r="E125" s="12" t="n">
        <v>12</v>
      </c>
      <c r="F125" s="13" t="n">
        <f aca="false">D125*100/120</f>
        <v>553.333333333333</v>
      </c>
    </row>
    <row r="126" customFormat="false" ht="64.7" hidden="false" customHeight="true" outlineLevel="0" collapsed="false">
      <c r="B126" s="9" t="s">
        <v>146</v>
      </c>
      <c r="C126" s="10" t="s">
        <v>147</v>
      </c>
      <c r="D126" s="11" t="n">
        <v>762</v>
      </c>
      <c r="E126" s="12" t="n">
        <v>97</v>
      </c>
      <c r="F126" s="13" t="n">
        <f aca="false">D126*100/120</f>
        <v>635</v>
      </c>
    </row>
    <row r="127" customFormat="false" ht="64.7" hidden="false" customHeight="true" outlineLevel="0" collapsed="false">
      <c r="B127" s="9" t="s">
        <v>148</v>
      </c>
      <c r="C127" s="10"/>
      <c r="D127" s="11" t="n">
        <v>762</v>
      </c>
      <c r="E127" s="12" t="n">
        <v>1</v>
      </c>
      <c r="F127" s="13" t="n">
        <f aca="false">D127*100/120</f>
        <v>635</v>
      </c>
    </row>
    <row r="128" customFormat="false" ht="25.5" hidden="false" customHeight="true" outlineLevel="0" collapsed="false">
      <c r="B128" s="9" t="s">
        <v>149</v>
      </c>
      <c r="C128" s="10" t="s">
        <v>150</v>
      </c>
      <c r="D128" s="11" t="n">
        <v>498</v>
      </c>
      <c r="E128" s="12" t="n">
        <v>22</v>
      </c>
      <c r="F128" s="13" t="n">
        <f aca="false">D128*100/120</f>
        <v>415</v>
      </c>
    </row>
    <row r="129" customFormat="false" ht="25.5" hidden="false" customHeight="true" outlineLevel="0" collapsed="false">
      <c r="B129" s="9" t="s">
        <v>151</v>
      </c>
      <c r="C129" s="10"/>
      <c r="D129" s="11" t="n">
        <v>498</v>
      </c>
      <c r="E129" s="12" t="n">
        <v>16</v>
      </c>
      <c r="F129" s="13" t="n">
        <f aca="false">D129*100/120</f>
        <v>415</v>
      </c>
    </row>
    <row r="130" customFormat="false" ht="25.5" hidden="false" customHeight="true" outlineLevel="0" collapsed="false">
      <c r="B130" s="9" t="s">
        <v>152</v>
      </c>
      <c r="C130" s="10"/>
      <c r="D130" s="11" t="n">
        <v>498</v>
      </c>
      <c r="E130" s="12" t="n">
        <v>20</v>
      </c>
      <c r="F130" s="13" t="n">
        <f aca="false">D130*100/120</f>
        <v>415</v>
      </c>
    </row>
    <row r="131" customFormat="false" ht="25.5" hidden="false" customHeight="true" outlineLevel="0" collapsed="false">
      <c r="B131" s="9" t="s">
        <v>153</v>
      </c>
      <c r="C131" s="10"/>
      <c r="D131" s="11" t="n">
        <v>498</v>
      </c>
      <c r="E131" s="12" t="n">
        <v>12</v>
      </c>
      <c r="F131" s="13" t="n">
        <f aca="false">D131*100/120</f>
        <v>415</v>
      </c>
    </row>
    <row r="132" customFormat="false" ht="25.5" hidden="false" customHeight="true" outlineLevel="0" collapsed="false">
      <c r="B132" s="9" t="s">
        <v>154</v>
      </c>
      <c r="C132" s="10"/>
      <c r="D132" s="11" t="n">
        <v>498</v>
      </c>
      <c r="E132" s="12" t="n">
        <v>20</v>
      </c>
      <c r="F132" s="13" t="n">
        <f aca="false">D132*100/120</f>
        <v>415</v>
      </c>
    </row>
    <row r="133" customFormat="false" ht="25.5" hidden="false" customHeight="true" outlineLevel="0" collapsed="false">
      <c r="B133" s="9" t="s">
        <v>155</v>
      </c>
      <c r="C133" s="10"/>
      <c r="D133" s="11" t="n">
        <v>498</v>
      </c>
      <c r="E133" s="12" t="n">
        <v>22</v>
      </c>
      <c r="F133" s="13" t="n">
        <f aca="false">D133*100/120</f>
        <v>415</v>
      </c>
    </row>
    <row r="134" customFormat="false" ht="25.5" hidden="false" customHeight="true" outlineLevel="0" collapsed="false">
      <c r="B134" s="9" t="s">
        <v>156</v>
      </c>
      <c r="C134" s="10"/>
      <c r="D134" s="11" t="n">
        <v>498</v>
      </c>
      <c r="E134" s="12" t="n">
        <v>15</v>
      </c>
      <c r="F134" s="13" t="n">
        <f aca="false">D134*100/120</f>
        <v>415</v>
      </c>
    </row>
    <row r="135" customFormat="false" ht="25.5" hidden="false" customHeight="true" outlineLevel="0" collapsed="false">
      <c r="B135" s="9" t="s">
        <v>157</v>
      </c>
      <c r="C135" s="10" t="s">
        <v>158</v>
      </c>
      <c r="D135" s="11" t="n">
        <v>899</v>
      </c>
      <c r="E135" s="12" t="n">
        <v>1</v>
      </c>
      <c r="F135" s="13" t="n">
        <f aca="false">D135*100/120</f>
        <v>749.166666666667</v>
      </c>
    </row>
    <row r="136" customFormat="false" ht="15.4" hidden="false" customHeight="true" outlineLevel="0" collapsed="false">
      <c r="B136" s="9" t="s">
        <v>159</v>
      </c>
      <c r="C136" s="10"/>
      <c r="D136" s="11" t="n">
        <v>899</v>
      </c>
      <c r="E136" s="12" t="n">
        <v>1</v>
      </c>
      <c r="F136" s="13" t="n">
        <f aca="false">D136*100/120</f>
        <v>749.166666666667</v>
      </c>
    </row>
    <row r="137" customFormat="false" ht="15.4" hidden="false" customHeight="true" outlineLevel="0" collapsed="false">
      <c r="B137" s="9" t="s">
        <v>160</v>
      </c>
      <c r="C137" s="10" t="s">
        <v>161</v>
      </c>
      <c r="D137" s="11" t="n">
        <v>780</v>
      </c>
      <c r="E137" s="12" t="n">
        <v>3</v>
      </c>
      <c r="F137" s="13" t="n">
        <f aca="false">D137*100/120</f>
        <v>650</v>
      </c>
    </row>
    <row r="138" customFormat="false" ht="15.4" hidden="false" customHeight="true" outlineLevel="0" collapsed="false">
      <c r="B138" s="9" t="s">
        <v>162</v>
      </c>
      <c r="C138" s="10"/>
      <c r="D138" s="11" t="n">
        <v>780</v>
      </c>
      <c r="E138" s="12" t="n">
        <v>1</v>
      </c>
      <c r="F138" s="13" t="n">
        <f aca="false">D138*100/120</f>
        <v>650</v>
      </c>
    </row>
    <row r="139" customFormat="false" ht="15.4" hidden="false" customHeight="true" outlineLevel="0" collapsed="false">
      <c r="B139" s="9" t="s">
        <v>163</v>
      </c>
      <c r="C139" s="10" t="s">
        <v>164</v>
      </c>
      <c r="D139" s="11" t="n">
        <v>822</v>
      </c>
      <c r="E139" s="12" t="n">
        <v>148</v>
      </c>
      <c r="F139" s="13" t="n">
        <f aca="false">D139*100/120</f>
        <v>685</v>
      </c>
    </row>
    <row r="140" customFormat="false" ht="15.4" hidden="false" customHeight="true" outlineLevel="0" collapsed="false">
      <c r="B140" s="9" t="s">
        <v>165</v>
      </c>
      <c r="C140" s="10"/>
      <c r="D140" s="11" t="n">
        <v>822</v>
      </c>
      <c r="E140" s="12" t="n">
        <v>16</v>
      </c>
      <c r="F140" s="13" t="n">
        <f aca="false">D140*100/120</f>
        <v>685</v>
      </c>
    </row>
    <row r="141" customFormat="false" ht="15.4" hidden="false" customHeight="true" outlineLevel="0" collapsed="false">
      <c r="B141" s="9" t="s">
        <v>166</v>
      </c>
      <c r="C141" s="10"/>
      <c r="D141" s="11" t="n">
        <v>822</v>
      </c>
      <c r="E141" s="12" t="n">
        <v>11</v>
      </c>
      <c r="F141" s="13" t="n">
        <f aca="false">D141*100/120</f>
        <v>685</v>
      </c>
    </row>
    <row r="142" customFormat="false" ht="15.4" hidden="false" customHeight="true" outlineLevel="0" collapsed="false">
      <c r="B142" s="9" t="s">
        <v>167</v>
      </c>
      <c r="C142" s="10"/>
      <c r="D142" s="11" t="n">
        <v>822</v>
      </c>
      <c r="E142" s="12" t="n">
        <v>5</v>
      </c>
      <c r="F142" s="13" t="n">
        <f aca="false">D142*100/120</f>
        <v>685</v>
      </c>
    </row>
    <row r="143" customFormat="false" ht="64.7" hidden="false" customHeight="true" outlineLevel="0" collapsed="false">
      <c r="B143" s="9" t="s">
        <v>168</v>
      </c>
      <c r="C143" s="10" t="s">
        <v>169</v>
      </c>
      <c r="D143" s="11" t="n">
        <v>780</v>
      </c>
      <c r="E143" s="12" t="n">
        <v>41</v>
      </c>
      <c r="F143" s="13" t="n">
        <f aca="false">D143*100/120</f>
        <v>650</v>
      </c>
    </row>
    <row r="144" customFormat="false" ht="64.7" hidden="false" customHeight="true" outlineLevel="0" collapsed="false">
      <c r="B144" s="9" t="s">
        <v>170</v>
      </c>
      <c r="C144" s="10"/>
      <c r="D144" s="11" t="n">
        <v>780</v>
      </c>
      <c r="E144" s="12" t="n">
        <v>54</v>
      </c>
      <c r="F144" s="13" t="n">
        <f aca="false">D144*100/120</f>
        <v>650</v>
      </c>
    </row>
    <row r="145" customFormat="false" ht="64.7" hidden="false" customHeight="true" outlineLevel="0" collapsed="false">
      <c r="B145" s="9" t="s">
        <v>171</v>
      </c>
      <c r="C145" s="10"/>
      <c r="D145" s="11" t="n">
        <v>780</v>
      </c>
      <c r="E145" s="12" t="n">
        <v>14</v>
      </c>
      <c r="F145" s="13" t="n">
        <f aca="false">D145*100/120</f>
        <v>650</v>
      </c>
    </row>
    <row r="146" customFormat="false" ht="64.7" hidden="false" customHeight="true" outlineLevel="0" collapsed="false">
      <c r="B146" s="9" t="s">
        <v>172</v>
      </c>
      <c r="C146" s="10" t="s">
        <v>173</v>
      </c>
      <c r="D146" s="11" t="n">
        <v>571</v>
      </c>
      <c r="E146" s="12" t="n">
        <v>28</v>
      </c>
      <c r="F146" s="13" t="n">
        <f aca="false">D146*100/120</f>
        <v>475.833333333333</v>
      </c>
    </row>
    <row r="147" customFormat="false" ht="27.4" hidden="false" customHeight="true" outlineLevel="0" collapsed="false">
      <c r="B147" s="9" t="s">
        <v>174</v>
      </c>
      <c r="C147" s="10"/>
      <c r="D147" s="11" t="n">
        <v>571</v>
      </c>
      <c r="E147" s="12" t="n">
        <v>32</v>
      </c>
      <c r="F147" s="13" t="n">
        <f aca="false">D147*100/120</f>
        <v>475.833333333333</v>
      </c>
    </row>
    <row r="148" customFormat="false" ht="27.4" hidden="false" customHeight="true" outlineLevel="0" collapsed="false">
      <c r="B148" s="9" t="s">
        <v>175</v>
      </c>
      <c r="C148" s="10"/>
      <c r="D148" s="11" t="n">
        <v>571</v>
      </c>
      <c r="E148" s="12" t="n">
        <v>25</v>
      </c>
      <c r="F148" s="13" t="n">
        <f aca="false">D148*100/120</f>
        <v>475.833333333333</v>
      </c>
    </row>
    <row r="149" customFormat="false" ht="27.4" hidden="false" customHeight="true" outlineLevel="0" collapsed="false">
      <c r="B149" s="9" t="s">
        <v>176</v>
      </c>
      <c r="C149" s="10"/>
      <c r="D149" s="11" t="n">
        <v>571</v>
      </c>
      <c r="E149" s="12" t="n">
        <v>56</v>
      </c>
      <c r="F149" s="13" t="n">
        <f aca="false">D149*100/120</f>
        <v>475.833333333333</v>
      </c>
    </row>
    <row r="150" customFormat="false" ht="27.4" hidden="false" customHeight="true" outlineLevel="0" collapsed="false">
      <c r="B150" s="9" t="s">
        <v>177</v>
      </c>
      <c r="C150" s="10"/>
      <c r="D150" s="11" t="n">
        <v>571</v>
      </c>
      <c r="E150" s="12" t="n">
        <v>56</v>
      </c>
      <c r="F150" s="13" t="n">
        <f aca="false">D150*100/120</f>
        <v>475.833333333333</v>
      </c>
    </row>
    <row r="151" customFormat="false" ht="43.15" hidden="false" customHeight="true" outlineLevel="0" collapsed="false">
      <c r="B151" s="9" t="s">
        <v>178</v>
      </c>
      <c r="C151" s="10" t="s">
        <v>179</v>
      </c>
      <c r="D151" s="11" t="n">
        <v>898</v>
      </c>
      <c r="E151" s="12" t="n">
        <v>1</v>
      </c>
      <c r="F151" s="13" t="n">
        <f aca="false">D151*100/120</f>
        <v>748.333333333333</v>
      </c>
    </row>
    <row r="152" customFormat="false" ht="43.15" hidden="false" customHeight="true" outlineLevel="0" collapsed="false">
      <c r="B152" s="9" t="s">
        <v>180</v>
      </c>
      <c r="C152" s="10"/>
      <c r="D152" s="11" t="n">
        <v>898</v>
      </c>
      <c r="E152" s="12" t="n">
        <v>1</v>
      </c>
      <c r="F152" s="13" t="n">
        <f aca="false">D152*100/120</f>
        <v>748.333333333333</v>
      </c>
    </row>
    <row r="153" customFormat="false" ht="43.15" hidden="false" customHeight="true" outlineLevel="0" collapsed="false">
      <c r="B153" s="9" t="s">
        <v>181</v>
      </c>
      <c r="C153" s="10" t="s">
        <v>182</v>
      </c>
      <c r="D153" s="11" t="n">
        <v>410</v>
      </c>
      <c r="E153" s="12" t="n">
        <v>37</v>
      </c>
      <c r="F153" s="13" t="n">
        <f aca="false">D153*100/120</f>
        <v>341.666666666667</v>
      </c>
    </row>
    <row r="154" customFormat="false" ht="25.9" hidden="false" customHeight="true" outlineLevel="0" collapsed="false">
      <c r="B154" s="9" t="s">
        <v>183</v>
      </c>
      <c r="C154" s="10"/>
      <c r="D154" s="11" t="n">
        <v>410</v>
      </c>
      <c r="E154" s="12" t="n">
        <v>31</v>
      </c>
      <c r="F154" s="13" t="n">
        <f aca="false">D154*100/120</f>
        <v>341.666666666667</v>
      </c>
    </row>
    <row r="155" customFormat="false" ht="25.9" hidden="false" customHeight="true" outlineLevel="0" collapsed="false">
      <c r="B155" s="9" t="s">
        <v>184</v>
      </c>
      <c r="C155" s="10"/>
      <c r="D155" s="11" t="n">
        <v>410</v>
      </c>
      <c r="E155" s="12" t="n">
        <v>16</v>
      </c>
      <c r="F155" s="13" t="n">
        <f aca="false">D155*100/120</f>
        <v>341.666666666667</v>
      </c>
    </row>
    <row r="156" customFormat="false" ht="25.9" hidden="false" customHeight="true" outlineLevel="0" collapsed="false">
      <c r="B156" s="9" t="s">
        <v>185</v>
      </c>
      <c r="C156" s="10"/>
      <c r="D156" s="11" t="n">
        <v>410</v>
      </c>
      <c r="E156" s="12" t="n">
        <v>15</v>
      </c>
      <c r="F156" s="13" t="n">
        <f aca="false">D156*100/120</f>
        <v>341.666666666667</v>
      </c>
    </row>
    <row r="157" customFormat="false" ht="25.9" hidden="false" customHeight="true" outlineLevel="0" collapsed="false">
      <c r="B157" s="9" t="s">
        <v>186</v>
      </c>
      <c r="C157" s="10" t="s">
        <v>187</v>
      </c>
      <c r="D157" s="11" t="n">
        <v>398</v>
      </c>
      <c r="E157" s="12" t="n">
        <v>32</v>
      </c>
      <c r="F157" s="13" t="n">
        <f aca="false">D157*100/120</f>
        <v>331.666666666667</v>
      </c>
    </row>
    <row r="158" customFormat="false" ht="25.9" hidden="false" customHeight="true" outlineLevel="0" collapsed="false">
      <c r="B158" s="9" t="s">
        <v>188</v>
      </c>
      <c r="C158" s="10"/>
      <c r="D158" s="11" t="n">
        <v>398</v>
      </c>
      <c r="E158" s="12" t="n">
        <v>26</v>
      </c>
      <c r="F158" s="13" t="n">
        <f aca="false">D158*100/120</f>
        <v>331.666666666667</v>
      </c>
    </row>
    <row r="159" customFormat="false" ht="64.7" hidden="false" customHeight="true" outlineLevel="0" collapsed="false">
      <c r="B159" s="9" t="s">
        <v>189</v>
      </c>
      <c r="C159" s="10"/>
      <c r="D159" s="11" t="n">
        <v>398</v>
      </c>
      <c r="E159" s="12" t="n">
        <v>20</v>
      </c>
      <c r="F159" s="13" t="n">
        <f aca="false">D159*100/120</f>
        <v>331.666666666667</v>
      </c>
    </row>
    <row r="160" customFormat="false" ht="64.7" hidden="false" customHeight="true" outlineLevel="0" collapsed="false">
      <c r="B160" s="9" t="s">
        <v>190</v>
      </c>
      <c r="C160" s="10"/>
      <c r="D160" s="11" t="n">
        <v>398</v>
      </c>
      <c r="E160" s="12" t="n">
        <v>16</v>
      </c>
      <c r="F160" s="13" t="n">
        <f aca="false">D160*100/120</f>
        <v>331.666666666667</v>
      </c>
    </row>
    <row r="161" customFormat="false" ht="32.25" hidden="false" customHeight="true" outlineLevel="0" collapsed="false">
      <c r="B161" s="9" t="s">
        <v>191</v>
      </c>
      <c r="C161" s="10" t="s">
        <v>192</v>
      </c>
      <c r="D161" s="11" t="n">
        <v>598</v>
      </c>
      <c r="E161" s="12" t="n">
        <v>34</v>
      </c>
      <c r="F161" s="13" t="n">
        <f aca="false">D161*100/120</f>
        <v>498.333333333333</v>
      </c>
    </row>
    <row r="162" customFormat="false" ht="32.25" hidden="false" customHeight="true" outlineLevel="0" collapsed="false">
      <c r="B162" s="9" t="s">
        <v>193</v>
      </c>
      <c r="C162" s="10"/>
      <c r="D162" s="11" t="n">
        <v>598</v>
      </c>
      <c r="E162" s="12" t="n">
        <v>34</v>
      </c>
      <c r="F162" s="13" t="n">
        <f aca="false">D162*100/120</f>
        <v>498.333333333333</v>
      </c>
    </row>
    <row r="163" customFormat="false" ht="32.25" hidden="false" customHeight="true" outlineLevel="0" collapsed="false">
      <c r="B163" s="9" t="s">
        <v>194</v>
      </c>
      <c r="C163" s="10"/>
      <c r="D163" s="11" t="n">
        <v>598</v>
      </c>
      <c r="E163" s="12" t="n">
        <v>41</v>
      </c>
      <c r="F163" s="13" t="n">
        <f aca="false">D163*100/120</f>
        <v>498.333333333333</v>
      </c>
    </row>
    <row r="164" customFormat="false" ht="32.25" hidden="false" customHeight="true" outlineLevel="0" collapsed="false">
      <c r="B164" s="9" t="s">
        <v>195</v>
      </c>
      <c r="C164" s="10"/>
      <c r="D164" s="11" t="n">
        <v>598</v>
      </c>
      <c r="E164" s="12" t="n">
        <v>34</v>
      </c>
      <c r="F164" s="13" t="n">
        <f aca="false">D164*100/120</f>
        <v>498.333333333333</v>
      </c>
    </row>
    <row r="165" customFormat="false" ht="32.25" hidden="false" customHeight="true" outlineLevel="0" collapsed="false">
      <c r="B165" s="9" t="s">
        <v>196</v>
      </c>
      <c r="C165" s="10"/>
      <c r="D165" s="11" t="n">
        <v>598</v>
      </c>
      <c r="E165" s="12" t="n">
        <v>28</v>
      </c>
      <c r="F165" s="13" t="n">
        <f aca="false">D165*100/120</f>
        <v>498.333333333333</v>
      </c>
    </row>
    <row r="166" customFormat="false" ht="32.25" hidden="false" customHeight="true" outlineLevel="0" collapsed="false">
      <c r="B166" s="9" t="s">
        <v>197</v>
      </c>
      <c r="C166" s="10"/>
      <c r="D166" s="11" t="n">
        <v>598</v>
      </c>
      <c r="E166" s="12" t="n">
        <v>24</v>
      </c>
      <c r="F166" s="13" t="n">
        <f aca="false">D166*100/120</f>
        <v>498.333333333333</v>
      </c>
    </row>
    <row r="167" customFormat="false" ht="32.25" hidden="false" customHeight="true" outlineLevel="0" collapsed="false">
      <c r="B167" s="9" t="s">
        <v>198</v>
      </c>
      <c r="C167" s="10" t="s">
        <v>199</v>
      </c>
      <c r="D167" s="14" t="n">
        <v>1131</v>
      </c>
      <c r="E167" s="12" t="n">
        <v>60</v>
      </c>
      <c r="F167" s="13" t="n">
        <f aca="false">D167*100/120</f>
        <v>942.5</v>
      </c>
    </row>
    <row r="168" customFormat="false" ht="32.25" hidden="false" customHeight="true" outlineLevel="0" collapsed="false">
      <c r="B168" s="9" t="s">
        <v>200</v>
      </c>
      <c r="C168" s="10"/>
      <c r="D168" s="14" t="n">
        <v>1131</v>
      </c>
      <c r="E168" s="12" t="n">
        <v>55</v>
      </c>
      <c r="F168" s="13" t="n">
        <f aca="false">D168*100/120</f>
        <v>942.5</v>
      </c>
    </row>
    <row r="169" customFormat="false" ht="21.6" hidden="false" customHeight="true" outlineLevel="0" collapsed="false">
      <c r="B169" s="9" t="s">
        <v>201</v>
      </c>
      <c r="C169" s="10"/>
      <c r="D169" s="14" t="n">
        <v>1131</v>
      </c>
      <c r="E169" s="12" t="n">
        <v>52</v>
      </c>
      <c r="F169" s="13" t="n">
        <f aca="false">D169*100/120</f>
        <v>942.5</v>
      </c>
    </row>
    <row r="170" customFormat="false" ht="21.6" hidden="false" customHeight="true" outlineLevel="0" collapsed="false">
      <c r="B170" s="9" t="s">
        <v>202</v>
      </c>
      <c r="C170" s="10"/>
      <c r="D170" s="14" t="n">
        <v>1131</v>
      </c>
      <c r="E170" s="12" t="n">
        <v>54</v>
      </c>
      <c r="F170" s="13" t="n">
        <f aca="false">D170*100/120</f>
        <v>942.5</v>
      </c>
    </row>
    <row r="171" customFormat="false" ht="21.6" hidden="false" customHeight="true" outlineLevel="0" collapsed="false">
      <c r="B171" s="9" t="s">
        <v>203</v>
      </c>
      <c r="C171" s="10"/>
      <c r="D171" s="14" t="n">
        <v>1131</v>
      </c>
      <c r="E171" s="12" t="n">
        <v>57</v>
      </c>
      <c r="F171" s="13" t="n">
        <f aca="false">D171*100/120</f>
        <v>942.5</v>
      </c>
    </row>
    <row r="172" customFormat="false" ht="21.6" hidden="false" customHeight="true" outlineLevel="0" collapsed="false">
      <c r="B172" s="9" t="s">
        <v>204</v>
      </c>
      <c r="C172" s="10"/>
      <c r="D172" s="14" t="n">
        <v>1131</v>
      </c>
      <c r="E172" s="12" t="n">
        <v>49</v>
      </c>
      <c r="F172" s="13" t="n">
        <f aca="false">D172*100/120</f>
        <v>942.5</v>
      </c>
    </row>
    <row r="173" customFormat="false" ht="21.6" hidden="false" customHeight="true" outlineLevel="0" collapsed="false">
      <c r="B173" s="9" t="s">
        <v>205</v>
      </c>
      <c r="C173" s="10"/>
      <c r="D173" s="14" t="n">
        <v>1131</v>
      </c>
      <c r="E173" s="12" t="n">
        <v>61</v>
      </c>
      <c r="F173" s="13" t="n">
        <f aca="false">D173*100/120</f>
        <v>942.5</v>
      </c>
    </row>
    <row r="174" customFormat="false" ht="21.6" hidden="false" customHeight="true" outlineLevel="0" collapsed="false">
      <c r="B174" s="9" t="s">
        <v>206</v>
      </c>
      <c r="C174" s="10" t="s">
        <v>207</v>
      </c>
      <c r="D174" s="11" t="n">
        <v>454</v>
      </c>
      <c r="E174" s="12" t="n">
        <v>80</v>
      </c>
      <c r="F174" s="13" t="n">
        <f aca="false">D174*100/120</f>
        <v>378.333333333333</v>
      </c>
    </row>
    <row r="175" customFormat="false" ht="18.4" hidden="false" customHeight="true" outlineLevel="0" collapsed="false">
      <c r="B175" s="9" t="s">
        <v>208</v>
      </c>
      <c r="C175" s="10"/>
      <c r="D175" s="11" t="n">
        <v>454</v>
      </c>
      <c r="E175" s="12" t="n">
        <v>68</v>
      </c>
      <c r="F175" s="13" t="n">
        <f aca="false">D175*100/120</f>
        <v>378.333333333333</v>
      </c>
    </row>
    <row r="176" customFormat="false" ht="18.4" hidden="false" customHeight="true" outlineLevel="0" collapsed="false">
      <c r="B176" s="9" t="s">
        <v>209</v>
      </c>
      <c r="C176" s="10"/>
      <c r="D176" s="11" t="n">
        <v>454</v>
      </c>
      <c r="E176" s="12" t="n">
        <v>51</v>
      </c>
      <c r="F176" s="13" t="n">
        <f aca="false">D176*100/120</f>
        <v>378.333333333333</v>
      </c>
    </row>
    <row r="177" customFormat="false" ht="18.4" hidden="false" customHeight="true" outlineLevel="0" collapsed="false">
      <c r="B177" s="9" t="s">
        <v>210</v>
      </c>
      <c r="C177" s="10" t="s">
        <v>211</v>
      </c>
      <c r="D177" s="11" t="n">
        <v>398</v>
      </c>
      <c r="E177" s="12" t="n">
        <v>54</v>
      </c>
      <c r="F177" s="13" t="n">
        <f aca="false">D177*100/120</f>
        <v>331.666666666667</v>
      </c>
    </row>
    <row r="178" customFormat="false" ht="18.4" hidden="false" customHeight="true" outlineLevel="0" collapsed="false">
      <c r="B178" s="9" t="s">
        <v>212</v>
      </c>
      <c r="C178" s="10"/>
      <c r="D178" s="11" t="n">
        <v>398</v>
      </c>
      <c r="E178" s="12" t="n">
        <v>56</v>
      </c>
      <c r="F178" s="13" t="n">
        <f aca="false">D178*100/120</f>
        <v>331.666666666667</v>
      </c>
    </row>
    <row r="179" customFormat="false" ht="18.4" hidden="false" customHeight="true" outlineLevel="0" collapsed="false">
      <c r="B179" s="9" t="s">
        <v>213</v>
      </c>
      <c r="C179" s="10"/>
      <c r="D179" s="11" t="n">
        <v>398</v>
      </c>
      <c r="E179" s="12" t="n">
        <v>45</v>
      </c>
      <c r="F179" s="13" t="n">
        <f aca="false">D179*100/120</f>
        <v>331.666666666667</v>
      </c>
    </row>
    <row r="180" customFormat="false" ht="18.4" hidden="false" customHeight="true" outlineLevel="0" collapsed="false">
      <c r="B180" s="9" t="s">
        <v>214</v>
      </c>
      <c r="C180" s="10" t="s">
        <v>215</v>
      </c>
      <c r="D180" s="11" t="n">
        <v>774</v>
      </c>
      <c r="E180" s="12" t="n">
        <v>7</v>
      </c>
      <c r="F180" s="13" t="n">
        <f aca="false">D180*100/120</f>
        <v>645</v>
      </c>
    </row>
    <row r="181" customFormat="false" ht="18.4" hidden="false" customHeight="true" outlineLevel="0" collapsed="false">
      <c r="B181" s="9" t="s">
        <v>216</v>
      </c>
      <c r="C181" s="10"/>
      <c r="D181" s="11" t="n">
        <v>774</v>
      </c>
      <c r="E181" s="12" t="n">
        <v>1</v>
      </c>
      <c r="F181" s="13" t="n">
        <f aca="false">D181*100/120</f>
        <v>645</v>
      </c>
    </row>
    <row r="182" customFormat="false" ht="43.15" hidden="false" customHeight="true" outlineLevel="0" collapsed="false">
      <c r="B182" s="9" t="s">
        <v>217</v>
      </c>
      <c r="C182" s="10"/>
      <c r="D182" s="11" t="n">
        <v>774</v>
      </c>
      <c r="E182" s="12" t="n">
        <v>1</v>
      </c>
      <c r="F182" s="13" t="n">
        <f aca="false">D182*100/120</f>
        <v>645</v>
      </c>
    </row>
    <row r="183" customFormat="false" ht="43.15" hidden="false" customHeight="true" outlineLevel="0" collapsed="false">
      <c r="B183" s="9" t="s">
        <v>218</v>
      </c>
      <c r="C183" s="10"/>
      <c r="D183" s="11" t="n">
        <v>774</v>
      </c>
      <c r="E183" s="12" t="n">
        <v>1</v>
      </c>
      <c r="F183" s="13" t="n">
        <f aca="false">D183*100/120</f>
        <v>645</v>
      </c>
    </row>
    <row r="184" customFormat="false" ht="43.15" hidden="false" customHeight="true" outlineLevel="0" collapsed="false">
      <c r="B184" s="9" t="s">
        <v>219</v>
      </c>
      <c r="C184" s="10"/>
      <c r="D184" s="11" t="n">
        <v>774</v>
      </c>
      <c r="E184" s="12" t="n">
        <v>1</v>
      </c>
      <c r="F184" s="13" t="n">
        <f aca="false">D184*100/120</f>
        <v>645</v>
      </c>
    </row>
    <row r="185" customFormat="false" ht="43.15" hidden="false" customHeight="true" outlineLevel="0" collapsed="false">
      <c r="B185" s="9" t="s">
        <v>220</v>
      </c>
      <c r="C185" s="10" t="s">
        <v>221</v>
      </c>
      <c r="D185" s="11" t="n">
        <v>533</v>
      </c>
      <c r="E185" s="12" t="n">
        <v>16</v>
      </c>
      <c r="F185" s="13" t="n">
        <f aca="false">D185*100/120</f>
        <v>444.166666666667</v>
      </c>
    </row>
    <row r="186" customFormat="false" ht="43.15" hidden="false" customHeight="true" outlineLevel="0" collapsed="false">
      <c r="B186" s="9" t="s">
        <v>222</v>
      </c>
      <c r="C186" s="10"/>
      <c r="D186" s="11" t="n">
        <v>533</v>
      </c>
      <c r="E186" s="12" t="n">
        <v>19</v>
      </c>
      <c r="F186" s="13" t="n">
        <f aca="false">D186*100/120</f>
        <v>444.166666666667</v>
      </c>
    </row>
    <row r="187" customFormat="false" ht="43.15" hidden="false" customHeight="true" outlineLevel="0" collapsed="false">
      <c r="B187" s="9" t="s">
        <v>223</v>
      </c>
      <c r="C187" s="10"/>
      <c r="D187" s="11" t="n">
        <v>533</v>
      </c>
      <c r="E187" s="12" t="n">
        <v>9</v>
      </c>
      <c r="F187" s="13" t="n">
        <f aca="false">D187*100/120</f>
        <v>444.166666666667</v>
      </c>
    </row>
    <row r="188" customFormat="false" ht="25.9" hidden="false" customHeight="true" outlineLevel="0" collapsed="false">
      <c r="B188" s="9" t="s">
        <v>224</v>
      </c>
      <c r="C188" s="10" t="s">
        <v>225</v>
      </c>
      <c r="D188" s="11" t="n">
        <v>565</v>
      </c>
      <c r="E188" s="12" t="n">
        <v>39</v>
      </c>
      <c r="F188" s="13" t="n">
        <f aca="false">D188*100/120</f>
        <v>470.833333333333</v>
      </c>
    </row>
    <row r="189" customFormat="false" ht="25.9" hidden="false" customHeight="true" outlineLevel="0" collapsed="false">
      <c r="B189" s="9" t="s">
        <v>226</v>
      </c>
      <c r="C189" s="10"/>
      <c r="D189" s="11" t="n">
        <v>565</v>
      </c>
      <c r="E189" s="12" t="n">
        <v>32</v>
      </c>
      <c r="F189" s="13" t="n">
        <f aca="false">D189*100/120</f>
        <v>470.833333333333</v>
      </c>
    </row>
    <row r="190" customFormat="false" ht="25.9" hidden="false" customHeight="true" outlineLevel="0" collapsed="false">
      <c r="B190" s="9" t="s">
        <v>227</v>
      </c>
      <c r="C190" s="10"/>
      <c r="D190" s="11" t="n">
        <v>565</v>
      </c>
      <c r="E190" s="12" t="n">
        <v>33</v>
      </c>
      <c r="F190" s="13" t="n">
        <f aca="false">D190*100/120</f>
        <v>470.833333333333</v>
      </c>
    </row>
    <row r="191" customFormat="false" ht="25.9" hidden="false" customHeight="true" outlineLevel="0" collapsed="false">
      <c r="B191" s="9" t="s">
        <v>228</v>
      </c>
      <c r="C191" s="10"/>
      <c r="D191" s="11" t="n">
        <v>565</v>
      </c>
      <c r="E191" s="12" t="n">
        <v>25</v>
      </c>
      <c r="F191" s="13" t="n">
        <f aca="false">D191*100/120</f>
        <v>470.833333333333</v>
      </c>
    </row>
    <row r="192" customFormat="false" ht="25.9" hidden="false" customHeight="true" outlineLevel="0" collapsed="false">
      <c r="B192" s="9" t="s">
        <v>229</v>
      </c>
      <c r="C192" s="10" t="s">
        <v>230</v>
      </c>
      <c r="D192" s="11" t="n">
        <v>864</v>
      </c>
      <c r="E192" s="12" t="n">
        <v>30</v>
      </c>
      <c r="F192" s="13" t="n">
        <f aca="false">D192*100/120</f>
        <v>720</v>
      </c>
    </row>
    <row r="193" customFormat="false" ht="55.9" hidden="false" customHeight="true" outlineLevel="0" collapsed="false">
      <c r="B193" s="9" t="s">
        <v>231</v>
      </c>
      <c r="C193" s="10"/>
      <c r="D193" s="11" t="n">
        <v>864</v>
      </c>
      <c r="E193" s="12" t="n">
        <v>28</v>
      </c>
      <c r="F193" s="13" t="n">
        <f aca="false">D193*100/120</f>
        <v>720</v>
      </c>
    </row>
    <row r="194" customFormat="false" ht="55.9" hidden="false" customHeight="true" outlineLevel="0" collapsed="false">
      <c r="B194" s="9" t="s">
        <v>232</v>
      </c>
      <c r="C194" s="10"/>
      <c r="D194" s="11" t="n">
        <v>864</v>
      </c>
      <c r="E194" s="12" t="n">
        <v>28</v>
      </c>
      <c r="F194" s="13" t="n">
        <f aca="false">D194*100/120</f>
        <v>720</v>
      </c>
    </row>
    <row r="195" customFormat="false" ht="55.9" hidden="false" customHeight="true" outlineLevel="0" collapsed="false">
      <c r="B195" s="9" t="s">
        <v>233</v>
      </c>
      <c r="C195" s="10"/>
      <c r="D195" s="11" t="n">
        <v>864</v>
      </c>
      <c r="E195" s="12" t="n">
        <v>19</v>
      </c>
      <c r="F195" s="13" t="n">
        <f aca="false">D195*100/120</f>
        <v>720</v>
      </c>
    </row>
    <row r="196" customFormat="false" ht="26.85" hidden="false" customHeight="true" outlineLevel="0" collapsed="false">
      <c r="B196" s="9" t="s">
        <v>234</v>
      </c>
      <c r="C196" s="10" t="s">
        <v>235</v>
      </c>
      <c r="D196" s="14" t="n">
        <v>1162</v>
      </c>
      <c r="E196" s="12" t="n">
        <v>63</v>
      </c>
      <c r="F196" s="13" t="n">
        <f aca="false">D196*100/120</f>
        <v>968.333333333333</v>
      </c>
    </row>
    <row r="197" customFormat="false" ht="26.85" hidden="false" customHeight="true" outlineLevel="0" collapsed="false">
      <c r="B197" s="9" t="s">
        <v>236</v>
      </c>
      <c r="C197" s="10"/>
      <c r="D197" s="14" t="n">
        <v>1162</v>
      </c>
      <c r="E197" s="12" t="n">
        <v>59</v>
      </c>
      <c r="F197" s="13" t="n">
        <f aca="false">D197*100/120</f>
        <v>968.333333333333</v>
      </c>
    </row>
    <row r="198" customFormat="false" ht="26.85" hidden="false" customHeight="true" outlineLevel="0" collapsed="false">
      <c r="B198" s="9" t="s">
        <v>237</v>
      </c>
      <c r="C198" s="10"/>
      <c r="D198" s="14" t="n">
        <v>1162</v>
      </c>
      <c r="E198" s="12" t="n">
        <v>59</v>
      </c>
      <c r="F198" s="13" t="n">
        <f aca="false">D198*100/120</f>
        <v>968.333333333333</v>
      </c>
    </row>
    <row r="199" customFormat="false" ht="26.85" hidden="false" customHeight="true" outlineLevel="0" collapsed="false">
      <c r="B199" s="9" t="s">
        <v>238</v>
      </c>
      <c r="C199" s="10"/>
      <c r="D199" s="14" t="n">
        <v>1162</v>
      </c>
      <c r="E199" s="12" t="n">
        <v>54</v>
      </c>
      <c r="F199" s="13" t="n">
        <f aca="false">D199*100/120</f>
        <v>968.333333333333</v>
      </c>
    </row>
    <row r="200" customFormat="false" ht="26.85" hidden="false" customHeight="true" outlineLevel="0" collapsed="false">
      <c r="B200" s="9" t="s">
        <v>239</v>
      </c>
      <c r="C200" s="10" t="s">
        <v>240</v>
      </c>
      <c r="D200" s="11" t="n">
        <v>774</v>
      </c>
      <c r="E200" s="12" t="n">
        <v>25</v>
      </c>
      <c r="F200" s="13" t="n">
        <f aca="false">D200*100/120</f>
        <v>645</v>
      </c>
    </row>
    <row r="201" customFormat="false" ht="26.85" hidden="false" customHeight="true" outlineLevel="0" collapsed="false">
      <c r="B201" s="9" t="s">
        <v>241</v>
      </c>
      <c r="C201" s="10"/>
      <c r="D201" s="11" t="n">
        <v>774</v>
      </c>
      <c r="E201" s="12" t="n">
        <v>27</v>
      </c>
      <c r="F201" s="13" t="n">
        <f aca="false">D201*100/120</f>
        <v>645</v>
      </c>
    </row>
    <row r="202" customFormat="false" ht="26.85" hidden="false" customHeight="true" outlineLevel="0" collapsed="false">
      <c r="B202" s="9" t="s">
        <v>242</v>
      </c>
      <c r="C202" s="10"/>
      <c r="D202" s="11" t="n">
        <v>774</v>
      </c>
      <c r="E202" s="12" t="n">
        <v>10</v>
      </c>
      <c r="F202" s="13" t="n">
        <f aca="false">D202*100/120</f>
        <v>645</v>
      </c>
    </row>
    <row r="203" customFormat="false" ht="26.85" hidden="false" customHeight="true" outlineLevel="0" collapsed="false">
      <c r="B203" s="9" t="s">
        <v>243</v>
      </c>
      <c r="C203" s="10"/>
      <c r="D203" s="11" t="n">
        <v>774</v>
      </c>
      <c r="E203" s="12" t="n">
        <v>16</v>
      </c>
      <c r="F203" s="13" t="n">
        <f aca="false">D203*100/120</f>
        <v>645</v>
      </c>
    </row>
    <row r="204" customFormat="false" ht="26.85" hidden="false" customHeight="true" outlineLevel="0" collapsed="false">
      <c r="B204" s="9" t="s">
        <v>244</v>
      </c>
      <c r="C204" s="10" t="s">
        <v>245</v>
      </c>
      <c r="D204" s="11" t="n">
        <v>798</v>
      </c>
      <c r="E204" s="12" t="n">
        <v>45</v>
      </c>
      <c r="F204" s="13" t="n">
        <f aca="false">D204*100/120</f>
        <v>665</v>
      </c>
    </row>
    <row r="205" customFormat="false" ht="26.85" hidden="false" customHeight="true" outlineLevel="0" collapsed="false">
      <c r="B205" s="9" t="s">
        <v>246</v>
      </c>
      <c r="C205" s="10"/>
      <c r="D205" s="11" t="n">
        <v>798</v>
      </c>
      <c r="E205" s="12" t="n">
        <v>42</v>
      </c>
      <c r="F205" s="13" t="n">
        <f aca="false">D205*100/120</f>
        <v>665</v>
      </c>
    </row>
    <row r="206" customFormat="false" ht="26.85" hidden="false" customHeight="true" outlineLevel="0" collapsed="false">
      <c r="B206" s="9" t="s">
        <v>247</v>
      </c>
      <c r="C206" s="10"/>
      <c r="D206" s="11" t="n">
        <v>798</v>
      </c>
      <c r="E206" s="12" t="n">
        <v>32</v>
      </c>
      <c r="F206" s="13" t="n">
        <f aca="false">D206*100/120</f>
        <v>665</v>
      </c>
    </row>
    <row r="207" customFormat="false" ht="26.85" hidden="false" customHeight="true" outlineLevel="0" collapsed="false">
      <c r="B207" s="9" t="s">
        <v>248</v>
      </c>
      <c r="C207" s="10"/>
      <c r="D207" s="11" t="n">
        <v>798</v>
      </c>
      <c r="E207" s="12" t="n">
        <v>45</v>
      </c>
      <c r="F207" s="13" t="n">
        <f aca="false">D207*100/120</f>
        <v>665</v>
      </c>
    </row>
    <row r="208" customFormat="false" ht="26.85" hidden="false" customHeight="true" outlineLevel="0" collapsed="false">
      <c r="B208" s="9" t="s">
        <v>249</v>
      </c>
      <c r="C208" s="10" t="s">
        <v>250</v>
      </c>
      <c r="D208" s="11" t="n">
        <v>431</v>
      </c>
      <c r="E208" s="12" t="n">
        <v>26</v>
      </c>
      <c r="F208" s="13" t="n">
        <f aca="false">D208*100/120</f>
        <v>359.166666666667</v>
      </c>
    </row>
    <row r="209" customFormat="false" ht="26.85" hidden="false" customHeight="true" outlineLevel="0" collapsed="false">
      <c r="B209" s="9" t="s">
        <v>251</v>
      </c>
      <c r="C209" s="10"/>
      <c r="D209" s="11" t="n">
        <v>431</v>
      </c>
      <c r="E209" s="12" t="n">
        <v>9</v>
      </c>
      <c r="F209" s="13" t="n">
        <f aca="false">D209*100/120</f>
        <v>359.166666666667</v>
      </c>
    </row>
    <row r="210" customFormat="false" ht="26.85" hidden="false" customHeight="true" outlineLevel="0" collapsed="false">
      <c r="B210" s="9" t="s">
        <v>252</v>
      </c>
      <c r="C210" s="10"/>
      <c r="D210" s="11" t="n">
        <v>431</v>
      </c>
      <c r="E210" s="12" t="n">
        <v>7</v>
      </c>
      <c r="F210" s="13" t="n">
        <f aca="false">D210*100/120</f>
        <v>359.166666666667</v>
      </c>
    </row>
    <row r="211" customFormat="false" ht="26.85" hidden="false" customHeight="true" outlineLevel="0" collapsed="false">
      <c r="B211" s="9" t="s">
        <v>253</v>
      </c>
      <c r="C211" s="10"/>
      <c r="D211" s="11" t="n">
        <v>431</v>
      </c>
      <c r="E211" s="12" t="n">
        <v>5</v>
      </c>
      <c r="F211" s="13" t="n">
        <f aca="false">D211*100/120</f>
        <v>359.166666666667</v>
      </c>
    </row>
    <row r="212" customFormat="false" ht="26.85" hidden="false" customHeight="true" outlineLevel="0" collapsed="false">
      <c r="B212" s="9" t="s">
        <v>254</v>
      </c>
      <c r="C212" s="15" t="s">
        <v>255</v>
      </c>
      <c r="D212" s="11" t="n">
        <v>550</v>
      </c>
      <c r="E212" s="12" t="n">
        <v>4</v>
      </c>
      <c r="F212" s="13" t="n">
        <f aca="false">D212*100/120</f>
        <v>458.333333333333</v>
      </c>
    </row>
    <row r="213" customFormat="false" ht="26.85" hidden="false" customHeight="true" outlineLevel="0" collapsed="false">
      <c r="B213" s="9" t="s">
        <v>256</v>
      </c>
      <c r="C213" s="10" t="s">
        <v>257</v>
      </c>
      <c r="D213" s="11" t="n">
        <v>466</v>
      </c>
      <c r="E213" s="12" t="n">
        <v>20</v>
      </c>
      <c r="F213" s="13" t="n">
        <f aca="false">D213*100/120</f>
        <v>388.333333333333</v>
      </c>
    </row>
    <row r="214" customFormat="false" ht="26.85" hidden="false" customHeight="true" outlineLevel="0" collapsed="false">
      <c r="B214" s="9" t="s">
        <v>258</v>
      </c>
      <c r="C214" s="10"/>
      <c r="D214" s="11" t="n">
        <v>466</v>
      </c>
      <c r="E214" s="12" t="n">
        <v>13</v>
      </c>
      <c r="F214" s="13" t="n">
        <f aca="false">D214*100/120</f>
        <v>388.333333333333</v>
      </c>
    </row>
    <row r="215" customFormat="false" ht="26.85" hidden="false" customHeight="true" outlineLevel="0" collapsed="false">
      <c r="B215" s="9" t="s">
        <v>259</v>
      </c>
      <c r="C215" s="10"/>
      <c r="D215" s="11" t="n">
        <v>466</v>
      </c>
      <c r="E215" s="12" t="n">
        <v>2</v>
      </c>
      <c r="F215" s="13" t="n">
        <f aca="false">D215*100/120</f>
        <v>388.333333333333</v>
      </c>
    </row>
    <row r="216" customFormat="false" ht="18.75" hidden="false" customHeight="true" outlineLevel="0" collapsed="false">
      <c r="B216" s="9" t="s">
        <v>260</v>
      </c>
      <c r="C216" s="10" t="s">
        <v>261</v>
      </c>
      <c r="D216" s="11" t="n">
        <v>398</v>
      </c>
      <c r="E216" s="12" t="n">
        <v>1</v>
      </c>
      <c r="F216" s="13" t="n">
        <f aca="false">D216*100/120</f>
        <v>331.666666666667</v>
      </c>
    </row>
    <row r="217" customFormat="false" ht="18.75" hidden="false" customHeight="true" outlineLevel="0" collapsed="false">
      <c r="B217" s="9" t="s">
        <v>262</v>
      </c>
      <c r="C217" s="10"/>
      <c r="D217" s="11" t="n">
        <v>398</v>
      </c>
      <c r="E217" s="12" t="n">
        <v>1</v>
      </c>
      <c r="F217" s="13" t="n">
        <f aca="false">D217*100/120</f>
        <v>331.666666666667</v>
      </c>
    </row>
    <row r="218" customFormat="false" ht="18.75" hidden="false" customHeight="true" outlineLevel="0" collapsed="false">
      <c r="B218" s="9" t="s">
        <v>263</v>
      </c>
      <c r="C218" s="10"/>
      <c r="D218" s="11" t="n">
        <v>398</v>
      </c>
      <c r="E218" s="12" t="n">
        <v>1</v>
      </c>
      <c r="F218" s="13" t="n">
        <f aca="false">D218*100/120</f>
        <v>331.666666666667</v>
      </c>
    </row>
    <row r="219" customFormat="false" ht="18.75" hidden="false" customHeight="true" outlineLevel="0" collapsed="false">
      <c r="B219" s="9" t="s">
        <v>264</v>
      </c>
      <c r="C219" s="10"/>
      <c r="D219" s="11" t="n">
        <v>398</v>
      </c>
      <c r="E219" s="12" t="n">
        <v>1</v>
      </c>
      <c r="F219" s="13" t="n">
        <f aca="false">D219*100/120</f>
        <v>331.666666666667</v>
      </c>
    </row>
    <row r="220" customFormat="false" ht="129.2" hidden="false" customHeight="true" outlineLevel="0" collapsed="false">
      <c r="B220" s="9" t="s">
        <v>265</v>
      </c>
      <c r="C220" s="15" t="s">
        <v>266</v>
      </c>
      <c r="D220" s="14" t="n">
        <v>1187</v>
      </c>
      <c r="E220" s="12" t="n">
        <v>8</v>
      </c>
      <c r="F220" s="13" t="n">
        <f aca="false">D220*100/120</f>
        <v>989.166666666667</v>
      </c>
    </row>
    <row r="221" customFormat="false" ht="43.15" hidden="false" customHeight="true" outlineLevel="0" collapsed="false">
      <c r="B221" s="9" t="s">
        <v>267</v>
      </c>
      <c r="C221" s="10" t="s">
        <v>268</v>
      </c>
      <c r="D221" s="11" t="n">
        <v>398</v>
      </c>
      <c r="E221" s="12" t="n">
        <v>1</v>
      </c>
      <c r="F221" s="13" t="n">
        <f aca="false">D221*100/120</f>
        <v>331.666666666667</v>
      </c>
    </row>
    <row r="222" customFormat="false" ht="43.15" hidden="false" customHeight="true" outlineLevel="0" collapsed="false">
      <c r="B222" s="9" t="s">
        <v>269</v>
      </c>
      <c r="C222" s="10"/>
      <c r="D222" s="11" t="n">
        <v>398</v>
      </c>
      <c r="E222" s="12" t="n">
        <v>1</v>
      </c>
      <c r="F222" s="13" t="n">
        <f aca="false">D222*100/120</f>
        <v>331.666666666667</v>
      </c>
    </row>
    <row r="223" customFormat="false" ht="43.15" hidden="false" customHeight="true" outlineLevel="0" collapsed="false">
      <c r="B223" s="9" t="s">
        <v>270</v>
      </c>
      <c r="C223" s="10"/>
      <c r="D223" s="11" t="n">
        <v>398</v>
      </c>
      <c r="E223" s="12" t="n">
        <v>1</v>
      </c>
      <c r="F223" s="13" t="n">
        <f aca="false">D223*100/120</f>
        <v>331.666666666667</v>
      </c>
    </row>
    <row r="224" customFormat="false" ht="32.25" hidden="false" customHeight="true" outlineLevel="0" collapsed="false">
      <c r="B224" s="9" t="s">
        <v>271</v>
      </c>
      <c r="C224" s="10" t="s">
        <v>272</v>
      </c>
      <c r="D224" s="11" t="n">
        <v>916</v>
      </c>
      <c r="E224" s="12" t="n">
        <v>22</v>
      </c>
      <c r="F224" s="13" t="n">
        <f aca="false">D224*100/120</f>
        <v>763.333333333333</v>
      </c>
    </row>
    <row r="225" customFormat="false" ht="32.25" hidden="false" customHeight="true" outlineLevel="0" collapsed="false">
      <c r="B225" s="9" t="s">
        <v>273</v>
      </c>
      <c r="C225" s="10"/>
      <c r="D225" s="11" t="n">
        <v>916</v>
      </c>
      <c r="E225" s="12" t="n">
        <v>4</v>
      </c>
      <c r="F225" s="13" t="n">
        <f aca="false">D225*100/120</f>
        <v>763.333333333333</v>
      </c>
    </row>
    <row r="226" customFormat="false" ht="32.25" hidden="false" customHeight="true" outlineLevel="0" collapsed="false">
      <c r="B226" s="9" t="s">
        <v>274</v>
      </c>
      <c r="C226" s="10"/>
      <c r="D226" s="11" t="n">
        <v>916</v>
      </c>
      <c r="E226" s="12" t="n">
        <v>10</v>
      </c>
      <c r="F226" s="13" t="n">
        <f aca="false">D226*100/120</f>
        <v>763.333333333333</v>
      </c>
    </row>
    <row r="227" customFormat="false" ht="32.25" hidden="false" customHeight="true" outlineLevel="0" collapsed="false">
      <c r="B227" s="9" t="s">
        <v>275</v>
      </c>
      <c r="C227" s="10"/>
      <c r="D227" s="11" t="n">
        <v>916</v>
      </c>
      <c r="E227" s="12" t="n">
        <v>22</v>
      </c>
      <c r="F227" s="13" t="n">
        <f aca="false">D227*100/120</f>
        <v>763.333333333333</v>
      </c>
    </row>
    <row r="228" customFormat="false" ht="129.2" hidden="false" customHeight="true" outlineLevel="0" collapsed="false">
      <c r="B228" s="9" t="s">
        <v>276</v>
      </c>
      <c r="C228" s="10"/>
      <c r="D228" s="11" t="n">
        <v>916</v>
      </c>
      <c r="E228" s="12" t="n">
        <v>10</v>
      </c>
      <c r="F228" s="13" t="n">
        <f aca="false">D228*100/120</f>
        <v>763.333333333333</v>
      </c>
    </row>
    <row r="229" customFormat="false" ht="43.15" hidden="false" customHeight="true" outlineLevel="0" collapsed="false">
      <c r="B229" s="9" t="s">
        <v>277</v>
      </c>
      <c r="C229" s="10" t="s">
        <v>278</v>
      </c>
      <c r="D229" s="11" t="n">
        <v>654</v>
      </c>
      <c r="E229" s="12" t="n">
        <v>86</v>
      </c>
      <c r="F229" s="13" t="n">
        <f aca="false">D229*100/120</f>
        <v>545</v>
      </c>
    </row>
    <row r="230" customFormat="false" ht="43.15" hidden="false" customHeight="true" outlineLevel="0" collapsed="false">
      <c r="B230" s="9" t="s">
        <v>279</v>
      </c>
      <c r="C230" s="10"/>
      <c r="D230" s="11" t="n">
        <v>654</v>
      </c>
      <c r="E230" s="12" t="n">
        <v>9</v>
      </c>
      <c r="F230" s="13" t="n">
        <f aca="false">D230*100/120</f>
        <v>545</v>
      </c>
    </row>
    <row r="231" customFormat="false" ht="43.15" hidden="false" customHeight="true" outlineLevel="0" collapsed="false">
      <c r="B231" s="9" t="s">
        <v>280</v>
      </c>
      <c r="C231" s="10"/>
      <c r="D231" s="11" t="n">
        <v>654</v>
      </c>
      <c r="E231" s="12" t="n">
        <v>1</v>
      </c>
      <c r="F231" s="13" t="n">
        <f aca="false">D231*100/120</f>
        <v>545</v>
      </c>
    </row>
    <row r="232" customFormat="false" ht="25.9" hidden="false" customHeight="true" outlineLevel="0" collapsed="false">
      <c r="B232" s="9" t="s">
        <v>281</v>
      </c>
      <c r="C232" s="10" t="s">
        <v>282</v>
      </c>
      <c r="D232" s="11" t="n">
        <v>499</v>
      </c>
      <c r="E232" s="12" t="n">
        <v>17</v>
      </c>
      <c r="F232" s="13" t="n">
        <f aca="false">D232*100/120</f>
        <v>415.833333333333</v>
      </c>
    </row>
    <row r="233" customFormat="false" ht="25.9" hidden="false" customHeight="true" outlineLevel="0" collapsed="false">
      <c r="B233" s="9" t="s">
        <v>283</v>
      </c>
      <c r="C233" s="10"/>
      <c r="D233" s="11" t="n">
        <v>499</v>
      </c>
      <c r="E233" s="12" t="n">
        <v>19</v>
      </c>
      <c r="F233" s="13" t="n">
        <f aca="false">D233*100/120</f>
        <v>415.833333333333</v>
      </c>
    </row>
    <row r="234" customFormat="false" ht="25.9" hidden="false" customHeight="true" outlineLevel="0" collapsed="false">
      <c r="B234" s="9" t="s">
        <v>284</v>
      </c>
      <c r="C234" s="10"/>
      <c r="D234" s="11" t="n">
        <v>499</v>
      </c>
      <c r="E234" s="12" t="n">
        <v>13</v>
      </c>
      <c r="F234" s="13" t="n">
        <f aca="false">D234*100/120</f>
        <v>415.833333333333</v>
      </c>
    </row>
    <row r="235" customFormat="false" ht="25.9" hidden="false" customHeight="true" outlineLevel="0" collapsed="false">
      <c r="B235" s="9" t="s">
        <v>285</v>
      </c>
      <c r="C235" s="10"/>
      <c r="D235" s="11" t="n">
        <v>499</v>
      </c>
      <c r="E235" s="12" t="n">
        <v>5</v>
      </c>
      <c r="F235" s="13" t="n">
        <f aca="false">D235*100/120</f>
        <v>415.833333333333</v>
      </c>
    </row>
    <row r="236" customFormat="false" ht="25.9" hidden="false" customHeight="true" outlineLevel="0" collapsed="false">
      <c r="B236" s="9" t="s">
        <v>286</v>
      </c>
      <c r="C236" s="10" t="s">
        <v>287</v>
      </c>
      <c r="D236" s="11" t="n">
        <v>898</v>
      </c>
      <c r="E236" s="12" t="n">
        <v>17</v>
      </c>
      <c r="F236" s="13" t="n">
        <f aca="false">D236*100/120</f>
        <v>748.333333333333</v>
      </c>
    </row>
    <row r="237" customFormat="false" ht="43.15" hidden="false" customHeight="true" outlineLevel="0" collapsed="false">
      <c r="B237" s="9" t="s">
        <v>288</v>
      </c>
      <c r="C237" s="10"/>
      <c r="D237" s="11" t="n">
        <v>898</v>
      </c>
      <c r="E237" s="12" t="n">
        <v>7</v>
      </c>
      <c r="F237" s="13" t="n">
        <f aca="false">D237*100/120</f>
        <v>748.333333333333</v>
      </c>
    </row>
    <row r="238" customFormat="false" ht="43.15" hidden="false" customHeight="true" outlineLevel="0" collapsed="false">
      <c r="B238" s="9" t="s">
        <v>289</v>
      </c>
      <c r="C238" s="10"/>
      <c r="D238" s="11" t="n">
        <v>898</v>
      </c>
      <c r="E238" s="12" t="n">
        <v>12</v>
      </c>
      <c r="F238" s="13" t="n">
        <f aca="false">D238*100/120</f>
        <v>748.333333333333</v>
      </c>
    </row>
    <row r="239" customFormat="false" ht="43.15" hidden="false" customHeight="true" outlineLevel="0" collapsed="false">
      <c r="B239" s="9" t="s">
        <v>290</v>
      </c>
      <c r="C239" s="10"/>
      <c r="D239" s="11" t="n">
        <v>898</v>
      </c>
      <c r="E239" s="12" t="n">
        <v>1</v>
      </c>
      <c r="F239" s="13" t="n">
        <f aca="false">D239*100/120</f>
        <v>748.333333333333</v>
      </c>
    </row>
    <row r="240" customFormat="false" ht="32.25" hidden="false" customHeight="true" outlineLevel="0" collapsed="false">
      <c r="B240" s="9" t="s">
        <v>291</v>
      </c>
      <c r="C240" s="10" t="s">
        <v>292</v>
      </c>
      <c r="D240" s="11" t="n">
        <v>395</v>
      </c>
      <c r="E240" s="12" t="n">
        <v>11</v>
      </c>
      <c r="F240" s="13" t="n">
        <f aca="false">D240*100/120</f>
        <v>329.166666666667</v>
      </c>
    </row>
    <row r="241" customFormat="false" ht="32.25" hidden="false" customHeight="true" outlineLevel="0" collapsed="false">
      <c r="B241" s="9" t="s">
        <v>293</v>
      </c>
      <c r="C241" s="10"/>
      <c r="D241" s="11" t="n">
        <v>395</v>
      </c>
      <c r="E241" s="12" t="n">
        <v>9</v>
      </c>
      <c r="F241" s="13" t="n">
        <f aca="false">D241*100/120</f>
        <v>329.166666666667</v>
      </c>
    </row>
    <row r="242" customFormat="false" ht="32.25" hidden="false" customHeight="true" outlineLevel="0" collapsed="false">
      <c r="B242" s="9" t="s">
        <v>294</v>
      </c>
      <c r="C242" s="10"/>
      <c r="D242" s="11" t="n">
        <v>395</v>
      </c>
      <c r="E242" s="12" t="n">
        <v>4</v>
      </c>
      <c r="F242" s="13" t="n">
        <f aca="false">D242*100/120</f>
        <v>329.166666666667</v>
      </c>
    </row>
    <row r="243" customFormat="false" ht="32.25" hidden="false" customHeight="true" outlineLevel="0" collapsed="false">
      <c r="B243" s="9" t="s">
        <v>295</v>
      </c>
      <c r="C243" s="10"/>
      <c r="D243" s="11" t="n">
        <v>395</v>
      </c>
      <c r="E243" s="12" t="n">
        <v>1</v>
      </c>
      <c r="F243" s="13" t="n">
        <f aca="false">D243*100/120</f>
        <v>329.166666666667</v>
      </c>
    </row>
    <row r="244" customFormat="false" ht="32.25" hidden="false" customHeight="true" outlineLevel="0" collapsed="false">
      <c r="B244" s="9" t="s">
        <v>296</v>
      </c>
      <c r="C244" s="10"/>
      <c r="D244" s="11" t="n">
        <v>395</v>
      </c>
      <c r="E244" s="12" t="n">
        <v>5</v>
      </c>
      <c r="F244" s="13" t="n">
        <f aca="false">D244*100/120</f>
        <v>329.166666666667</v>
      </c>
    </row>
    <row r="245" customFormat="false" ht="32.25" hidden="false" customHeight="true" outlineLevel="0" collapsed="false">
      <c r="B245" s="9" t="s">
        <v>297</v>
      </c>
      <c r="C245" s="10"/>
      <c r="D245" s="11" t="n">
        <v>395</v>
      </c>
      <c r="E245" s="12" t="n">
        <v>6</v>
      </c>
      <c r="F245" s="13" t="n">
        <f aca="false">D245*100/120</f>
        <v>329.166666666667</v>
      </c>
    </row>
    <row r="246" customFormat="false" ht="32.25" hidden="false" customHeight="true" outlineLevel="0" collapsed="false">
      <c r="B246" s="9" t="s">
        <v>298</v>
      </c>
      <c r="C246" s="10"/>
      <c r="D246" s="11" t="n">
        <v>395</v>
      </c>
      <c r="E246" s="12" t="n">
        <v>4</v>
      </c>
      <c r="F246" s="13" t="n">
        <f aca="false">D246*100/120</f>
        <v>329.166666666667</v>
      </c>
    </row>
    <row r="247" customFormat="false" ht="32.25" hidden="false" customHeight="true" outlineLevel="0" collapsed="false">
      <c r="B247" s="9" t="s">
        <v>299</v>
      </c>
      <c r="C247" s="10"/>
      <c r="D247" s="11" t="n">
        <v>395</v>
      </c>
      <c r="E247" s="12" t="n">
        <v>2</v>
      </c>
      <c r="F247" s="13" t="n">
        <f aca="false">D247*100/120</f>
        <v>329.166666666667</v>
      </c>
    </row>
    <row r="248" customFormat="false" ht="16.15" hidden="false" customHeight="true" outlineLevel="0" collapsed="false">
      <c r="B248" s="9" t="s">
        <v>300</v>
      </c>
      <c r="C248" s="10" t="s">
        <v>301</v>
      </c>
      <c r="D248" s="11" t="n">
        <v>731</v>
      </c>
      <c r="E248" s="12" t="n">
        <v>11</v>
      </c>
      <c r="F248" s="13" t="n">
        <f aca="false">D248*100/120</f>
        <v>609.166666666667</v>
      </c>
    </row>
    <row r="249" customFormat="false" ht="16.15" hidden="false" customHeight="true" outlineLevel="0" collapsed="false">
      <c r="B249" s="9" t="s">
        <v>302</v>
      </c>
      <c r="C249" s="10"/>
      <c r="D249" s="11" t="n">
        <v>731</v>
      </c>
      <c r="E249" s="12" t="n">
        <v>7</v>
      </c>
      <c r="F249" s="13" t="n">
        <f aca="false">D249*100/120</f>
        <v>609.166666666667</v>
      </c>
    </row>
    <row r="250" customFormat="false" ht="16.15" hidden="false" customHeight="true" outlineLevel="0" collapsed="false">
      <c r="B250" s="9" t="s">
        <v>303</v>
      </c>
      <c r="C250" s="15" t="s">
        <v>304</v>
      </c>
      <c r="D250" s="11" t="n">
        <v>582</v>
      </c>
      <c r="E250" s="12" t="n">
        <v>2</v>
      </c>
      <c r="F250" s="13" t="n">
        <f aca="false">D250*100/120</f>
        <v>485</v>
      </c>
    </row>
    <row r="251" customFormat="false" ht="16.15" hidden="false" customHeight="true" outlineLevel="0" collapsed="false">
      <c r="B251" s="9" t="s">
        <v>305</v>
      </c>
      <c r="C251" s="10" t="s">
        <v>306</v>
      </c>
      <c r="D251" s="11" t="n">
        <v>898</v>
      </c>
      <c r="E251" s="12" t="n">
        <v>51</v>
      </c>
      <c r="F251" s="13" t="n">
        <f aca="false">D251*100/120</f>
        <v>748.333333333333</v>
      </c>
    </row>
    <row r="252" customFormat="false" ht="16.15" hidden="false" customHeight="true" outlineLevel="0" collapsed="false">
      <c r="B252" s="9" t="s">
        <v>307</v>
      </c>
      <c r="C252" s="10"/>
      <c r="D252" s="11" t="n">
        <v>898</v>
      </c>
      <c r="E252" s="12" t="n">
        <v>46</v>
      </c>
      <c r="F252" s="13" t="n">
        <f aca="false">D252*100/120</f>
        <v>748.333333333333</v>
      </c>
    </row>
    <row r="253" customFormat="false" ht="16.15" hidden="false" customHeight="true" outlineLevel="0" collapsed="false">
      <c r="B253" s="9" t="s">
        <v>308</v>
      </c>
      <c r="C253" s="10"/>
      <c r="D253" s="11" t="n">
        <v>898</v>
      </c>
      <c r="E253" s="12" t="n">
        <v>56</v>
      </c>
      <c r="F253" s="13" t="n">
        <f aca="false">D253*100/120</f>
        <v>748.333333333333</v>
      </c>
    </row>
    <row r="254" customFormat="false" ht="16.15" hidden="false" customHeight="true" outlineLevel="0" collapsed="false">
      <c r="B254" s="9" t="s">
        <v>309</v>
      </c>
      <c r="C254" s="10"/>
      <c r="D254" s="11" t="n">
        <v>898</v>
      </c>
      <c r="E254" s="12" t="n">
        <v>49</v>
      </c>
      <c r="F254" s="13" t="n">
        <f aca="false">D254*100/120</f>
        <v>748.333333333333</v>
      </c>
    </row>
    <row r="255" customFormat="false" ht="16.15" hidden="false" customHeight="true" outlineLevel="0" collapsed="false">
      <c r="B255" s="9" t="s">
        <v>310</v>
      </c>
      <c r="C255" s="10" t="s">
        <v>311</v>
      </c>
      <c r="D255" s="11" t="n">
        <v>561</v>
      </c>
      <c r="E255" s="12" t="n">
        <v>1</v>
      </c>
      <c r="F255" s="13" t="n">
        <f aca="false">D255*100/120</f>
        <v>467.5</v>
      </c>
    </row>
    <row r="256" customFormat="false" ht="64.7" hidden="false" customHeight="true" outlineLevel="0" collapsed="false">
      <c r="B256" s="9" t="s">
        <v>312</v>
      </c>
      <c r="C256" s="10"/>
      <c r="D256" s="11" t="n">
        <v>561</v>
      </c>
      <c r="E256" s="12" t="n">
        <v>1</v>
      </c>
      <c r="F256" s="13" t="n">
        <f aca="false">D256*100/120</f>
        <v>467.5</v>
      </c>
    </row>
    <row r="257" customFormat="false" ht="64.7" hidden="false" customHeight="true" outlineLevel="0" collapsed="false">
      <c r="B257" s="9" t="s">
        <v>313</v>
      </c>
      <c r="C257" s="10"/>
      <c r="D257" s="11" t="n">
        <v>591</v>
      </c>
      <c r="E257" s="12" t="n">
        <v>63</v>
      </c>
      <c r="F257" s="13" t="n">
        <f aca="false">D257*100/120</f>
        <v>492.5</v>
      </c>
    </row>
    <row r="258" customFormat="false" ht="107.1" hidden="false" customHeight="true" outlineLevel="0" collapsed="false">
      <c r="B258" s="9" t="s">
        <v>314</v>
      </c>
      <c r="C258" s="10"/>
      <c r="D258" s="11" t="n">
        <v>591</v>
      </c>
      <c r="E258" s="12" t="n">
        <v>86</v>
      </c>
      <c r="F258" s="13" t="n">
        <f aca="false">D258*100/120</f>
        <v>492.5</v>
      </c>
    </row>
    <row r="259" customFormat="false" ht="26.85" hidden="false" customHeight="true" outlineLevel="0" collapsed="false">
      <c r="B259" s="9" t="s">
        <v>315</v>
      </c>
      <c r="C259" s="10"/>
      <c r="D259" s="11" t="n">
        <v>591</v>
      </c>
      <c r="E259" s="12" t="n">
        <v>62</v>
      </c>
      <c r="F259" s="13" t="n">
        <f aca="false">D259*100/120</f>
        <v>492.5</v>
      </c>
    </row>
    <row r="260" customFormat="false" ht="26.85" hidden="false" customHeight="true" outlineLevel="0" collapsed="false">
      <c r="B260" s="9" t="s">
        <v>316</v>
      </c>
      <c r="C260" s="10"/>
      <c r="D260" s="11" t="n">
        <v>591</v>
      </c>
      <c r="E260" s="12" t="n">
        <v>56</v>
      </c>
      <c r="F260" s="13" t="n">
        <f aca="false">D260*100/120</f>
        <v>492.5</v>
      </c>
    </row>
    <row r="261" customFormat="false" ht="26.85" hidden="false" customHeight="true" outlineLevel="0" collapsed="false">
      <c r="B261" s="9" t="s">
        <v>317</v>
      </c>
      <c r="C261" s="10"/>
      <c r="D261" s="11" t="n">
        <v>591</v>
      </c>
      <c r="E261" s="12" t="n">
        <v>17</v>
      </c>
      <c r="F261" s="13" t="n">
        <f aca="false">D261*100/120</f>
        <v>492.5</v>
      </c>
    </row>
    <row r="262" customFormat="false" ht="26.85" hidden="false" customHeight="true" outlineLevel="0" collapsed="false">
      <c r="B262" s="9" t="s">
        <v>318</v>
      </c>
      <c r="C262" s="10"/>
      <c r="D262" s="11" t="n">
        <v>591</v>
      </c>
      <c r="E262" s="12" t="n">
        <v>43</v>
      </c>
      <c r="F262" s="13" t="n">
        <f aca="false">D262*100/120</f>
        <v>492.5</v>
      </c>
    </row>
    <row r="263" customFormat="false" ht="12.75" hidden="false" customHeight="true" outlineLevel="0" collapsed="false">
      <c r="B263" s="9" t="s">
        <v>319</v>
      </c>
      <c r="C263" s="10"/>
      <c r="D263" s="11" t="n">
        <v>591</v>
      </c>
      <c r="E263" s="12" t="n">
        <v>18</v>
      </c>
      <c r="F263" s="13" t="n">
        <f aca="false">D263*100/120</f>
        <v>492.5</v>
      </c>
    </row>
    <row r="264" customFormat="false" ht="12.75" hidden="false" customHeight="true" outlineLevel="0" collapsed="false">
      <c r="B264" s="9" t="s">
        <v>320</v>
      </c>
      <c r="C264" s="10"/>
      <c r="D264" s="11" t="n">
        <v>591</v>
      </c>
      <c r="E264" s="12" t="n">
        <v>38</v>
      </c>
      <c r="F264" s="13" t="n">
        <f aca="false">D264*100/120</f>
        <v>492.5</v>
      </c>
    </row>
    <row r="265" customFormat="false" ht="12.75" hidden="false" customHeight="true" outlineLevel="0" collapsed="false">
      <c r="B265" s="9" t="s">
        <v>321</v>
      </c>
      <c r="C265" s="10"/>
      <c r="D265" s="11" t="n">
        <v>591</v>
      </c>
      <c r="E265" s="12" t="n">
        <v>17</v>
      </c>
      <c r="F265" s="13" t="n">
        <f aca="false">D265*100/120</f>
        <v>492.5</v>
      </c>
    </row>
    <row r="266" customFormat="false" ht="12.75" hidden="false" customHeight="true" outlineLevel="0" collapsed="false">
      <c r="B266" s="9" t="s">
        <v>322</v>
      </c>
      <c r="C266" s="10"/>
      <c r="D266" s="11" t="n">
        <v>591</v>
      </c>
      <c r="E266" s="12" t="n">
        <v>16</v>
      </c>
      <c r="F266" s="13" t="n">
        <f aca="false">D266*100/120</f>
        <v>492.5</v>
      </c>
    </row>
    <row r="267" customFormat="false" ht="12.75" hidden="false" customHeight="true" outlineLevel="0" collapsed="false">
      <c r="B267" s="9" t="s">
        <v>323</v>
      </c>
      <c r="C267" s="10"/>
      <c r="D267" s="11" t="n">
        <v>591</v>
      </c>
      <c r="E267" s="12" t="n">
        <v>13</v>
      </c>
      <c r="F267" s="13" t="n">
        <f aca="false">D267*100/120</f>
        <v>492.5</v>
      </c>
    </row>
    <row r="268" customFormat="false" ht="12.75" hidden="false" customHeight="true" outlineLevel="0" collapsed="false">
      <c r="B268" s="9" t="s">
        <v>324</v>
      </c>
      <c r="C268" s="10"/>
      <c r="D268" s="11" t="n">
        <v>591</v>
      </c>
      <c r="E268" s="12" t="n">
        <v>43</v>
      </c>
      <c r="F268" s="13" t="n">
        <f aca="false">D268*100/120</f>
        <v>492.5</v>
      </c>
    </row>
    <row r="269" customFormat="false" ht="12.75" hidden="false" customHeight="true" outlineLevel="0" collapsed="false">
      <c r="B269" s="9" t="s">
        <v>325</v>
      </c>
      <c r="C269" s="10"/>
      <c r="D269" s="11" t="n">
        <v>591</v>
      </c>
      <c r="E269" s="12" t="n">
        <v>16</v>
      </c>
      <c r="F269" s="13" t="n">
        <f aca="false">D269*100/120</f>
        <v>492.5</v>
      </c>
    </row>
    <row r="270" customFormat="false" ht="12.75" hidden="false" customHeight="true" outlineLevel="0" collapsed="false">
      <c r="B270" s="9" t="s">
        <v>326</v>
      </c>
      <c r="C270" s="10"/>
      <c r="D270" s="11" t="n">
        <v>591</v>
      </c>
      <c r="E270" s="12" t="n">
        <v>45</v>
      </c>
      <c r="F270" s="13" t="n">
        <f aca="false">D270*100/120</f>
        <v>492.5</v>
      </c>
    </row>
    <row r="271" customFormat="false" ht="12.75" hidden="false" customHeight="true" outlineLevel="0" collapsed="false">
      <c r="B271" s="9" t="s">
        <v>327</v>
      </c>
      <c r="C271" s="10"/>
      <c r="D271" s="11" t="n">
        <v>591</v>
      </c>
      <c r="E271" s="12" t="n">
        <v>18</v>
      </c>
      <c r="F271" s="13" t="n">
        <f aca="false">D271*100/120</f>
        <v>492.5</v>
      </c>
    </row>
    <row r="272" customFormat="false" ht="12.75" hidden="false" customHeight="true" outlineLevel="0" collapsed="false">
      <c r="B272" s="9" t="s">
        <v>328</v>
      </c>
      <c r="C272" s="10"/>
      <c r="D272" s="11" t="n">
        <v>591</v>
      </c>
      <c r="E272" s="12" t="n">
        <v>38</v>
      </c>
      <c r="F272" s="13" t="n">
        <f aca="false">D272*100/120</f>
        <v>492.5</v>
      </c>
    </row>
    <row r="273" customFormat="false" ht="12.75" hidden="false" customHeight="true" outlineLevel="0" collapsed="false">
      <c r="B273" s="9" t="s">
        <v>329</v>
      </c>
      <c r="C273" s="10" t="s">
        <v>330</v>
      </c>
      <c r="D273" s="11" t="n">
        <v>700</v>
      </c>
      <c r="E273" s="12" t="n">
        <v>6</v>
      </c>
      <c r="F273" s="13" t="n">
        <f aca="false">D273*100/120</f>
        <v>583.333333333333</v>
      </c>
    </row>
    <row r="274" customFormat="false" ht="12.75" hidden="false" customHeight="true" outlineLevel="0" collapsed="false">
      <c r="B274" s="9" t="s">
        <v>331</v>
      </c>
      <c r="C274" s="10"/>
      <c r="D274" s="11" t="n">
        <v>700</v>
      </c>
      <c r="E274" s="12" t="n">
        <v>5</v>
      </c>
      <c r="F274" s="13" t="n">
        <f aca="false">D274*100/120</f>
        <v>583.333333333333</v>
      </c>
    </row>
    <row r="275" customFormat="false" ht="12.75" hidden="false" customHeight="true" outlineLevel="0" collapsed="false">
      <c r="B275" s="9" t="s">
        <v>332</v>
      </c>
      <c r="C275" s="10"/>
      <c r="D275" s="11" t="n">
        <v>700</v>
      </c>
      <c r="E275" s="12" t="n">
        <v>6</v>
      </c>
      <c r="F275" s="13" t="n">
        <f aca="false">D275*100/120</f>
        <v>583.333333333333</v>
      </c>
    </row>
    <row r="276" customFormat="false" ht="12.75" hidden="false" customHeight="true" outlineLevel="0" collapsed="false">
      <c r="B276" s="9" t="s">
        <v>333</v>
      </c>
      <c r="C276" s="10"/>
      <c r="D276" s="11" t="n">
        <v>700</v>
      </c>
      <c r="E276" s="12" t="n">
        <v>4</v>
      </c>
      <c r="F276" s="13" t="n">
        <f aca="false">D276*100/120</f>
        <v>583.333333333333</v>
      </c>
    </row>
    <row r="277" customFormat="false" ht="12.75" hidden="false" customHeight="true" outlineLevel="0" collapsed="false">
      <c r="B277" s="9" t="s">
        <v>334</v>
      </c>
      <c r="C277" s="10"/>
      <c r="D277" s="11" t="n">
        <v>700</v>
      </c>
      <c r="E277" s="12" t="n">
        <v>1</v>
      </c>
      <c r="F277" s="13" t="n">
        <f aca="false">D277*100/120</f>
        <v>583.333333333333</v>
      </c>
    </row>
    <row r="278" customFormat="false" ht="12.75" hidden="false" customHeight="true" outlineLevel="0" collapsed="false">
      <c r="B278" s="9" t="s">
        <v>335</v>
      </c>
      <c r="C278" s="10" t="s">
        <v>336</v>
      </c>
      <c r="D278" s="11" t="n">
        <v>760</v>
      </c>
      <c r="E278" s="12" t="n">
        <v>1</v>
      </c>
      <c r="F278" s="13" t="n">
        <f aca="false">D278*100/120</f>
        <v>633.333333333333</v>
      </c>
    </row>
    <row r="279" customFormat="false" ht="12.75" hidden="false" customHeight="true" outlineLevel="0" collapsed="false">
      <c r="B279" s="9" t="s">
        <v>337</v>
      </c>
      <c r="C279" s="10"/>
      <c r="D279" s="11" t="n">
        <v>760</v>
      </c>
      <c r="E279" s="12" t="n">
        <v>2</v>
      </c>
      <c r="F279" s="13" t="n">
        <f aca="false">D279*100/120</f>
        <v>633.333333333333</v>
      </c>
    </row>
    <row r="280" customFormat="false" ht="12.75" hidden="false" customHeight="true" outlineLevel="0" collapsed="false">
      <c r="B280" s="9" t="s">
        <v>338</v>
      </c>
      <c r="C280" s="10" t="s">
        <v>339</v>
      </c>
      <c r="D280" s="11" t="n">
        <v>588</v>
      </c>
      <c r="E280" s="12" t="n">
        <v>13</v>
      </c>
      <c r="F280" s="13" t="n">
        <f aca="false">D280*100/120</f>
        <v>490</v>
      </c>
    </row>
    <row r="281" customFormat="false" ht="25.9" hidden="false" customHeight="true" outlineLevel="0" collapsed="false">
      <c r="B281" s="9" t="s">
        <v>340</v>
      </c>
      <c r="C281" s="10"/>
      <c r="D281" s="11" t="n">
        <v>588</v>
      </c>
      <c r="E281" s="12" t="n">
        <v>13</v>
      </c>
      <c r="F281" s="13" t="n">
        <f aca="false">D281*100/120</f>
        <v>490</v>
      </c>
    </row>
    <row r="282" customFormat="false" ht="25.9" hidden="false" customHeight="true" outlineLevel="0" collapsed="false">
      <c r="B282" s="9" t="s">
        <v>341</v>
      </c>
      <c r="C282" s="10"/>
      <c r="D282" s="11" t="n">
        <v>588</v>
      </c>
      <c r="E282" s="12" t="n">
        <v>9</v>
      </c>
      <c r="F282" s="13" t="n">
        <f aca="false">D282*100/120</f>
        <v>490</v>
      </c>
    </row>
    <row r="283" customFormat="false" ht="25.9" hidden="false" customHeight="true" outlineLevel="0" collapsed="false">
      <c r="B283" s="9" t="s">
        <v>342</v>
      </c>
      <c r="C283" s="10" t="s">
        <v>343</v>
      </c>
      <c r="D283" s="11" t="n">
        <v>665</v>
      </c>
      <c r="E283" s="12" t="n">
        <v>44</v>
      </c>
      <c r="F283" s="13" t="n">
        <f aca="false">D283*100/120</f>
        <v>554.166666666667</v>
      </c>
    </row>
    <row r="284" customFormat="false" ht="25.9" hidden="false" customHeight="true" outlineLevel="0" collapsed="false">
      <c r="B284" s="9" t="s">
        <v>344</v>
      </c>
      <c r="C284" s="10"/>
      <c r="D284" s="11" t="n">
        <v>665</v>
      </c>
      <c r="E284" s="12" t="n">
        <v>42</v>
      </c>
      <c r="F284" s="13" t="n">
        <f aca="false">D284*100/120</f>
        <v>554.166666666667</v>
      </c>
    </row>
    <row r="285" customFormat="false" ht="25.9" hidden="false" customHeight="true" outlineLevel="0" collapsed="false">
      <c r="B285" s="9" t="s">
        <v>345</v>
      </c>
      <c r="C285" s="10"/>
      <c r="D285" s="11" t="n">
        <v>665</v>
      </c>
      <c r="E285" s="12" t="n">
        <v>33</v>
      </c>
      <c r="F285" s="13" t="n">
        <f aca="false">D285*100/120</f>
        <v>554.166666666667</v>
      </c>
    </row>
    <row r="286" customFormat="false" ht="53.45" hidden="false" customHeight="true" outlineLevel="0" collapsed="false">
      <c r="B286" s="9" t="s">
        <v>346</v>
      </c>
      <c r="C286" s="10"/>
      <c r="D286" s="11" t="n">
        <v>665</v>
      </c>
      <c r="E286" s="12" t="n">
        <v>27</v>
      </c>
      <c r="F286" s="13" t="n">
        <f aca="false">D286*100/120</f>
        <v>554.166666666667</v>
      </c>
    </row>
    <row r="287" customFormat="false" ht="53.45" hidden="false" customHeight="true" outlineLevel="0" collapsed="false">
      <c r="B287" s="9" t="s">
        <v>347</v>
      </c>
      <c r="C287" s="10" t="s">
        <v>348</v>
      </c>
      <c r="D287" s="11" t="n">
        <v>455</v>
      </c>
      <c r="E287" s="12" t="n">
        <v>1</v>
      </c>
      <c r="F287" s="13" t="n">
        <f aca="false">D287*100/120</f>
        <v>379.166666666667</v>
      </c>
    </row>
    <row r="288" customFormat="false" ht="35.65" hidden="false" customHeight="true" outlineLevel="0" collapsed="false">
      <c r="B288" s="9" t="s">
        <v>349</v>
      </c>
      <c r="C288" s="10"/>
      <c r="D288" s="11" t="n">
        <v>455</v>
      </c>
      <c r="E288" s="12" t="n">
        <v>1</v>
      </c>
      <c r="F288" s="13" t="n">
        <f aca="false">D288*100/120</f>
        <v>379.166666666667</v>
      </c>
    </row>
    <row r="289" customFormat="false" ht="35.65" hidden="false" customHeight="true" outlineLevel="0" collapsed="false">
      <c r="B289" s="9" t="s">
        <v>350</v>
      </c>
      <c r="C289" s="10" t="s">
        <v>351</v>
      </c>
      <c r="D289" s="11" t="n">
        <v>455</v>
      </c>
      <c r="E289" s="12" t="n">
        <v>58</v>
      </c>
      <c r="F289" s="13" t="n">
        <f aca="false">D289*100/120</f>
        <v>379.166666666667</v>
      </c>
    </row>
    <row r="290" customFormat="false" ht="35.65" hidden="false" customHeight="true" outlineLevel="0" collapsed="false">
      <c r="B290" s="9" t="s">
        <v>352</v>
      </c>
      <c r="C290" s="10"/>
      <c r="D290" s="11" t="n">
        <v>455</v>
      </c>
      <c r="E290" s="12" t="n">
        <v>50</v>
      </c>
      <c r="F290" s="13" t="n">
        <f aca="false">D290*100/120</f>
        <v>379.166666666667</v>
      </c>
    </row>
    <row r="291" customFormat="false" ht="26.85" hidden="false" customHeight="true" outlineLevel="0" collapsed="false">
      <c r="B291" s="9" t="s">
        <v>353</v>
      </c>
      <c r="C291" s="10"/>
      <c r="D291" s="11" t="n">
        <v>455</v>
      </c>
      <c r="E291" s="12" t="n">
        <v>34</v>
      </c>
      <c r="F291" s="13" t="n">
        <f aca="false">D291*100/120</f>
        <v>379.166666666667</v>
      </c>
    </row>
    <row r="292" customFormat="false" ht="26.85" hidden="false" customHeight="true" outlineLevel="0" collapsed="false">
      <c r="B292" s="9" t="s">
        <v>354</v>
      </c>
      <c r="C292" s="10"/>
      <c r="D292" s="11" t="n">
        <v>455</v>
      </c>
      <c r="E292" s="12" t="n">
        <v>16</v>
      </c>
      <c r="F292" s="13" t="n">
        <f aca="false">D292*100/120</f>
        <v>379.166666666667</v>
      </c>
    </row>
    <row r="293" customFormat="false" ht="26.85" hidden="false" customHeight="true" outlineLevel="0" collapsed="false">
      <c r="B293" s="9" t="s">
        <v>355</v>
      </c>
      <c r="C293" s="10" t="s">
        <v>356</v>
      </c>
      <c r="D293" s="11" t="n">
        <v>533</v>
      </c>
      <c r="E293" s="12" t="n">
        <v>65</v>
      </c>
      <c r="F293" s="13" t="n">
        <f aca="false">D293*100/120</f>
        <v>444.166666666667</v>
      </c>
    </row>
    <row r="294" customFormat="false" ht="26.85" hidden="false" customHeight="true" outlineLevel="0" collapsed="false">
      <c r="B294" s="9" t="s">
        <v>357</v>
      </c>
      <c r="C294" s="10"/>
      <c r="D294" s="11" t="n">
        <v>533</v>
      </c>
      <c r="E294" s="12" t="n">
        <v>64</v>
      </c>
      <c r="F294" s="13" t="n">
        <f aca="false">D294*100/120</f>
        <v>444.166666666667</v>
      </c>
    </row>
    <row r="295" customFormat="false" ht="53.45" hidden="false" customHeight="true" outlineLevel="0" collapsed="false">
      <c r="B295" s="9" t="s">
        <v>358</v>
      </c>
      <c r="C295" s="10"/>
      <c r="D295" s="11" t="n">
        <v>533</v>
      </c>
      <c r="E295" s="12" t="n">
        <v>62</v>
      </c>
      <c r="F295" s="13" t="n">
        <f aca="false">D295*100/120</f>
        <v>444.166666666667</v>
      </c>
    </row>
    <row r="296" customFormat="false" ht="53.45" hidden="false" customHeight="true" outlineLevel="0" collapsed="false">
      <c r="B296" s="9" t="s">
        <v>359</v>
      </c>
      <c r="C296" s="10"/>
      <c r="D296" s="11" t="n">
        <v>533</v>
      </c>
      <c r="E296" s="12" t="n">
        <v>58</v>
      </c>
      <c r="F296" s="13" t="n">
        <f aca="false">D296*100/120</f>
        <v>444.166666666667</v>
      </c>
    </row>
    <row r="297" customFormat="false" ht="26.85" hidden="false" customHeight="true" outlineLevel="0" collapsed="false">
      <c r="B297" s="9" t="s">
        <v>360</v>
      </c>
      <c r="C297" s="10" t="s">
        <v>361</v>
      </c>
      <c r="D297" s="14" t="n">
        <v>1798</v>
      </c>
      <c r="E297" s="12" t="n">
        <v>14</v>
      </c>
      <c r="F297" s="13" t="n">
        <f aca="false">D297*100/120</f>
        <v>1498.33333333333</v>
      </c>
    </row>
    <row r="298" customFormat="false" ht="26.85" hidden="false" customHeight="true" outlineLevel="0" collapsed="false">
      <c r="B298" s="9" t="s">
        <v>362</v>
      </c>
      <c r="C298" s="10"/>
      <c r="D298" s="14" t="n">
        <v>1798</v>
      </c>
      <c r="E298" s="12" t="n">
        <v>18</v>
      </c>
      <c r="F298" s="13" t="n">
        <f aca="false">D298*100/120</f>
        <v>1498.33333333333</v>
      </c>
    </row>
    <row r="299" customFormat="false" ht="26.85" hidden="false" customHeight="true" outlineLevel="0" collapsed="false">
      <c r="B299" s="9" t="s">
        <v>363</v>
      </c>
      <c r="C299" s="10"/>
      <c r="D299" s="14" t="n">
        <v>1798</v>
      </c>
      <c r="E299" s="12" t="n">
        <v>16</v>
      </c>
      <c r="F299" s="13" t="n">
        <f aca="false">D299*100/120</f>
        <v>1498.33333333333</v>
      </c>
    </row>
    <row r="300" customFormat="false" ht="26.85" hidden="false" customHeight="true" outlineLevel="0" collapsed="false">
      <c r="B300" s="9" t="s">
        <v>364</v>
      </c>
      <c r="C300" s="10"/>
      <c r="D300" s="14" t="n">
        <v>1798</v>
      </c>
      <c r="E300" s="12" t="n">
        <v>16</v>
      </c>
      <c r="F300" s="13" t="n">
        <f aca="false">D300*100/120</f>
        <v>1498.33333333333</v>
      </c>
    </row>
    <row r="301" customFormat="false" ht="26.85" hidden="false" customHeight="true" outlineLevel="0" collapsed="false">
      <c r="B301" s="9" t="s">
        <v>365</v>
      </c>
      <c r="C301" s="10" t="s">
        <v>366</v>
      </c>
      <c r="D301" s="14" t="n">
        <v>1000</v>
      </c>
      <c r="E301" s="12" t="n">
        <v>21</v>
      </c>
      <c r="F301" s="13" t="n">
        <f aca="false">D301*100/120</f>
        <v>833.333333333333</v>
      </c>
    </row>
    <row r="302" customFormat="false" ht="26.85" hidden="false" customHeight="true" outlineLevel="0" collapsed="false">
      <c r="B302" s="9" t="s">
        <v>367</v>
      </c>
      <c r="C302" s="10"/>
      <c r="D302" s="14" t="n">
        <v>1000</v>
      </c>
      <c r="E302" s="12" t="n">
        <v>18</v>
      </c>
      <c r="F302" s="13" t="n">
        <f aca="false">D302*100/120</f>
        <v>833.333333333333</v>
      </c>
    </row>
    <row r="303" customFormat="false" ht="26.85" hidden="false" customHeight="true" outlineLevel="0" collapsed="false">
      <c r="B303" s="9" t="s">
        <v>368</v>
      </c>
      <c r="C303" s="10"/>
      <c r="D303" s="14" t="n">
        <v>1000</v>
      </c>
      <c r="E303" s="12" t="n">
        <v>21</v>
      </c>
      <c r="F303" s="13" t="n">
        <f aca="false">D303*100/120</f>
        <v>833.333333333333</v>
      </c>
    </row>
    <row r="304" customFormat="false" ht="26.85" hidden="false" customHeight="true" outlineLevel="0" collapsed="false">
      <c r="B304" s="9" t="s">
        <v>369</v>
      </c>
      <c r="C304" s="10"/>
      <c r="D304" s="14" t="n">
        <v>1000</v>
      </c>
      <c r="E304" s="12" t="n">
        <v>17</v>
      </c>
      <c r="F304" s="13" t="n">
        <f aca="false">D304*100/120</f>
        <v>833.333333333333</v>
      </c>
    </row>
    <row r="305" customFormat="false" ht="26.85" hidden="false" customHeight="true" outlineLevel="0" collapsed="false">
      <c r="B305" s="9" t="s">
        <v>370</v>
      </c>
      <c r="C305" s="10"/>
      <c r="D305" s="14" t="n">
        <v>1000</v>
      </c>
      <c r="E305" s="12" t="n">
        <v>20</v>
      </c>
      <c r="F305" s="13" t="n">
        <f aca="false">D305*100/120</f>
        <v>833.333333333333</v>
      </c>
    </row>
    <row r="306" customFormat="false" ht="26.85" hidden="false" customHeight="true" outlineLevel="0" collapsed="false">
      <c r="B306" s="9" t="s">
        <v>371</v>
      </c>
      <c r="C306" s="10"/>
      <c r="D306" s="14" t="n">
        <v>1000</v>
      </c>
      <c r="E306" s="12" t="n">
        <v>19</v>
      </c>
      <c r="F306" s="13" t="n">
        <f aca="false">D306*100/120</f>
        <v>833.333333333333</v>
      </c>
    </row>
    <row r="307" customFormat="false" ht="26.85" hidden="false" customHeight="true" outlineLevel="0" collapsed="false">
      <c r="B307" s="9" t="s">
        <v>372</v>
      </c>
      <c r="C307" s="10"/>
      <c r="D307" s="14" t="n">
        <v>1000</v>
      </c>
      <c r="E307" s="12" t="n">
        <v>19</v>
      </c>
      <c r="F307" s="13" t="n">
        <f aca="false">D307*100/120</f>
        <v>833.333333333333</v>
      </c>
    </row>
    <row r="308" customFormat="false" ht="26.85" hidden="false" customHeight="true" outlineLevel="0" collapsed="false">
      <c r="B308" s="9" t="s">
        <v>373</v>
      </c>
      <c r="C308" s="10"/>
      <c r="D308" s="14" t="n">
        <v>1000</v>
      </c>
      <c r="E308" s="12" t="n">
        <v>11</v>
      </c>
      <c r="F308" s="13" t="n">
        <f aca="false">D308*100/120</f>
        <v>833.333333333333</v>
      </c>
    </row>
    <row r="309" customFormat="false" ht="12.75" hidden="false" customHeight="true" outlineLevel="0" collapsed="false">
      <c r="B309" s="9" t="s">
        <v>374</v>
      </c>
      <c r="C309" s="10"/>
      <c r="D309" s="14" t="n">
        <v>1000</v>
      </c>
      <c r="E309" s="12" t="n">
        <v>18</v>
      </c>
      <c r="F309" s="13" t="n">
        <f aca="false">D309*100/120</f>
        <v>833.333333333333</v>
      </c>
    </row>
    <row r="310" customFormat="false" ht="12.75" hidden="false" customHeight="true" outlineLevel="0" collapsed="false">
      <c r="B310" s="9" t="s">
        <v>375</v>
      </c>
      <c r="C310" s="10"/>
      <c r="D310" s="14" t="n">
        <v>1000</v>
      </c>
      <c r="E310" s="12" t="n">
        <v>15</v>
      </c>
      <c r="F310" s="13" t="n">
        <f aca="false">D310*100/120</f>
        <v>833.333333333333</v>
      </c>
    </row>
    <row r="311" customFormat="false" ht="12.75" hidden="false" customHeight="true" outlineLevel="0" collapsed="false">
      <c r="B311" s="9" t="s">
        <v>376</v>
      </c>
      <c r="C311" s="10"/>
      <c r="D311" s="14" t="n">
        <v>1000</v>
      </c>
      <c r="E311" s="12" t="n">
        <v>19</v>
      </c>
      <c r="F311" s="13" t="n">
        <f aca="false">D311*100/120</f>
        <v>833.333333333333</v>
      </c>
    </row>
    <row r="312" customFormat="false" ht="12.75" hidden="false" customHeight="true" outlineLevel="0" collapsed="false">
      <c r="B312" s="9" t="s">
        <v>377</v>
      </c>
      <c r="C312" s="10"/>
      <c r="D312" s="14" t="n">
        <v>1000</v>
      </c>
      <c r="E312" s="12" t="n">
        <v>17</v>
      </c>
      <c r="F312" s="13" t="n">
        <f aca="false">D312*100/120</f>
        <v>833.333333333333</v>
      </c>
    </row>
    <row r="313" customFormat="false" ht="12.75" hidden="false" customHeight="true" outlineLevel="0" collapsed="false">
      <c r="B313" s="9" t="s">
        <v>378</v>
      </c>
      <c r="C313" s="10"/>
      <c r="D313" s="14" t="n">
        <v>1000</v>
      </c>
      <c r="E313" s="12" t="n">
        <v>17</v>
      </c>
      <c r="F313" s="13" t="n">
        <f aca="false">D313*100/120</f>
        <v>833.333333333333</v>
      </c>
    </row>
    <row r="314" customFormat="false" ht="12.75" hidden="false" customHeight="true" outlineLevel="0" collapsed="false">
      <c r="B314" s="9" t="s">
        <v>379</v>
      </c>
      <c r="C314" s="10"/>
      <c r="D314" s="14" t="n">
        <v>1000</v>
      </c>
      <c r="E314" s="12" t="n">
        <v>20</v>
      </c>
      <c r="F314" s="13" t="n">
        <f aca="false">D314*100/120</f>
        <v>833.333333333333</v>
      </c>
    </row>
    <row r="315" customFormat="false" ht="12.75" hidden="false" customHeight="true" outlineLevel="0" collapsed="false">
      <c r="B315" s="9" t="s">
        <v>380</v>
      </c>
      <c r="C315" s="10" t="s">
        <v>381</v>
      </c>
      <c r="D315" s="11" t="n">
        <v>900</v>
      </c>
      <c r="E315" s="12" t="n">
        <v>14</v>
      </c>
      <c r="F315" s="13" t="n">
        <f aca="false">D315*100/120</f>
        <v>750</v>
      </c>
    </row>
    <row r="316" customFormat="false" ht="12.75" hidden="false" customHeight="true" outlineLevel="0" collapsed="false">
      <c r="B316" s="9" t="s">
        <v>382</v>
      </c>
      <c r="C316" s="10"/>
      <c r="D316" s="11" t="n">
        <v>900</v>
      </c>
      <c r="E316" s="12" t="n">
        <v>9</v>
      </c>
      <c r="F316" s="13" t="n">
        <f aca="false">D316*100/120</f>
        <v>750</v>
      </c>
    </row>
    <row r="317" customFormat="false" ht="12.75" hidden="false" customHeight="true" outlineLevel="0" collapsed="false">
      <c r="B317" s="9" t="s">
        <v>383</v>
      </c>
      <c r="C317" s="10"/>
      <c r="D317" s="11" t="n">
        <v>900</v>
      </c>
      <c r="E317" s="12" t="n">
        <v>6</v>
      </c>
      <c r="F317" s="13" t="n">
        <f aca="false">D317*100/120</f>
        <v>750</v>
      </c>
    </row>
    <row r="318" customFormat="false" ht="12.75" hidden="false" customHeight="true" outlineLevel="0" collapsed="false">
      <c r="B318" s="9" t="s">
        <v>384</v>
      </c>
      <c r="C318" s="10"/>
      <c r="D318" s="11" t="n">
        <v>900</v>
      </c>
      <c r="E318" s="12" t="n">
        <v>7</v>
      </c>
      <c r="F318" s="13" t="n">
        <f aca="false">D318*100/120</f>
        <v>750</v>
      </c>
    </row>
    <row r="319" customFormat="false" ht="12.75" hidden="false" customHeight="true" outlineLevel="0" collapsed="false">
      <c r="B319" s="9" t="s">
        <v>385</v>
      </c>
      <c r="C319" s="10" t="s">
        <v>386</v>
      </c>
      <c r="D319" s="11" t="n">
        <v>827</v>
      </c>
      <c r="E319" s="12" t="n">
        <v>24</v>
      </c>
      <c r="F319" s="13" t="n">
        <f aca="false">D319*100/120</f>
        <v>689.166666666667</v>
      </c>
    </row>
    <row r="320" customFormat="false" ht="12.75" hidden="false" customHeight="true" outlineLevel="0" collapsed="false">
      <c r="B320" s="9" t="s">
        <v>387</v>
      </c>
      <c r="C320" s="10"/>
      <c r="D320" s="11" t="n">
        <v>827</v>
      </c>
      <c r="E320" s="12" t="n">
        <v>13</v>
      </c>
      <c r="F320" s="13" t="n">
        <f aca="false">D320*100/120</f>
        <v>689.166666666667</v>
      </c>
    </row>
    <row r="321" customFormat="false" ht="12.75" hidden="false" customHeight="true" outlineLevel="0" collapsed="false">
      <c r="B321" s="9" t="s">
        <v>388</v>
      </c>
      <c r="C321" s="10"/>
      <c r="D321" s="11" t="n">
        <v>827</v>
      </c>
      <c r="E321" s="12" t="n">
        <v>10</v>
      </c>
      <c r="F321" s="13" t="n">
        <f aca="false">D321*100/120</f>
        <v>689.166666666667</v>
      </c>
    </row>
    <row r="322" customFormat="false" ht="12.75" hidden="false" customHeight="true" outlineLevel="0" collapsed="false">
      <c r="B322" s="9" t="s">
        <v>389</v>
      </c>
      <c r="C322" s="10"/>
      <c r="D322" s="11" t="n">
        <v>827</v>
      </c>
      <c r="E322" s="12" t="n">
        <v>3</v>
      </c>
      <c r="F322" s="13" t="n">
        <f aca="false">D322*100/120</f>
        <v>689.166666666667</v>
      </c>
    </row>
    <row r="323" customFormat="false" ht="26.85" hidden="false" customHeight="true" outlineLevel="0" collapsed="false">
      <c r="B323" s="9" t="s">
        <v>390</v>
      </c>
      <c r="C323" s="10" t="s">
        <v>391</v>
      </c>
      <c r="D323" s="11" t="n">
        <v>542</v>
      </c>
      <c r="E323" s="12" t="n">
        <v>11</v>
      </c>
      <c r="F323" s="13" t="n">
        <f aca="false">D323*100/120</f>
        <v>451.666666666667</v>
      </c>
    </row>
    <row r="324" customFormat="false" ht="26.85" hidden="false" customHeight="true" outlineLevel="0" collapsed="false">
      <c r="B324" s="9" t="s">
        <v>392</v>
      </c>
      <c r="C324" s="10"/>
      <c r="D324" s="11" t="n">
        <v>542</v>
      </c>
      <c r="E324" s="12" t="n">
        <v>10</v>
      </c>
      <c r="F324" s="13" t="n">
        <f aca="false">D324*100/120</f>
        <v>451.666666666667</v>
      </c>
    </row>
    <row r="325" customFormat="false" ht="26.85" hidden="false" customHeight="true" outlineLevel="0" collapsed="false">
      <c r="B325" s="9" t="s">
        <v>393</v>
      </c>
      <c r="C325" s="10"/>
      <c r="D325" s="11" t="n">
        <v>542</v>
      </c>
      <c r="E325" s="12" t="n">
        <v>7</v>
      </c>
      <c r="F325" s="13" t="n">
        <f aca="false">D325*100/120</f>
        <v>451.666666666667</v>
      </c>
    </row>
    <row r="326" customFormat="false" ht="26.85" hidden="false" customHeight="true" outlineLevel="0" collapsed="false">
      <c r="B326" s="9" t="s">
        <v>394</v>
      </c>
      <c r="C326" s="10" t="s">
        <v>395</v>
      </c>
      <c r="D326" s="11" t="n">
        <v>750</v>
      </c>
      <c r="E326" s="12" t="n">
        <v>2</v>
      </c>
      <c r="F326" s="13" t="n">
        <f aca="false">D326*100/120</f>
        <v>625</v>
      </c>
    </row>
    <row r="327" customFormat="false" ht="26.85" hidden="false" customHeight="true" outlineLevel="0" collapsed="false">
      <c r="B327" s="9" t="s">
        <v>396</v>
      </c>
      <c r="C327" s="10"/>
      <c r="D327" s="11" t="n">
        <v>750</v>
      </c>
      <c r="E327" s="12" t="n">
        <v>5</v>
      </c>
      <c r="F327" s="13" t="n">
        <f aca="false">D327*100/120</f>
        <v>625</v>
      </c>
    </row>
    <row r="328" customFormat="false" ht="26.85" hidden="false" customHeight="true" outlineLevel="0" collapsed="false">
      <c r="B328" s="9" t="s">
        <v>397</v>
      </c>
      <c r="C328" s="10"/>
      <c r="D328" s="11" t="n">
        <v>750</v>
      </c>
      <c r="E328" s="12" t="n">
        <v>2</v>
      </c>
      <c r="F328" s="13" t="n">
        <f aca="false">D328*100/120</f>
        <v>625</v>
      </c>
    </row>
    <row r="329" customFormat="false" ht="26.85" hidden="false" customHeight="true" outlineLevel="0" collapsed="false">
      <c r="B329" s="9" t="s">
        <v>398</v>
      </c>
      <c r="C329" s="10"/>
      <c r="D329" s="11" t="n">
        <v>750</v>
      </c>
      <c r="E329" s="12" t="n">
        <v>4</v>
      </c>
      <c r="F329" s="13" t="n">
        <f aca="false">D329*100/120</f>
        <v>625</v>
      </c>
    </row>
    <row r="330" customFormat="false" ht="26.85" hidden="false" customHeight="true" outlineLevel="0" collapsed="false">
      <c r="B330" s="9" t="s">
        <v>399</v>
      </c>
      <c r="C330" s="10" t="s">
        <v>400</v>
      </c>
      <c r="D330" s="11" t="n">
        <v>921</v>
      </c>
      <c r="E330" s="12" t="n">
        <v>26</v>
      </c>
      <c r="F330" s="13" t="n">
        <f aca="false">D330*100/120</f>
        <v>767.5</v>
      </c>
    </row>
    <row r="331" customFormat="false" ht="35.65" hidden="false" customHeight="true" outlineLevel="0" collapsed="false">
      <c r="B331" s="9" t="s">
        <v>401</v>
      </c>
      <c r="C331" s="10"/>
      <c r="D331" s="11" t="n">
        <v>921</v>
      </c>
      <c r="E331" s="12" t="n">
        <v>11</v>
      </c>
      <c r="F331" s="13" t="n">
        <f aca="false">D331*100/120</f>
        <v>767.5</v>
      </c>
    </row>
    <row r="332" customFormat="false" ht="35.65" hidden="false" customHeight="true" outlineLevel="0" collapsed="false">
      <c r="B332" s="9" t="s">
        <v>402</v>
      </c>
      <c r="C332" s="10"/>
      <c r="D332" s="11" t="n">
        <v>921</v>
      </c>
      <c r="E332" s="12" t="n">
        <v>25</v>
      </c>
      <c r="F332" s="13" t="n">
        <f aca="false">D332*100/120</f>
        <v>767.5</v>
      </c>
    </row>
    <row r="333" customFormat="false" ht="35.65" hidden="false" customHeight="true" outlineLevel="0" collapsed="false">
      <c r="B333" s="9" t="s">
        <v>403</v>
      </c>
      <c r="C333" s="10"/>
      <c r="D333" s="11" t="n">
        <v>921</v>
      </c>
      <c r="E333" s="12" t="n">
        <v>8</v>
      </c>
      <c r="F333" s="13" t="n">
        <f aca="false">D333*100/120</f>
        <v>767.5</v>
      </c>
    </row>
    <row r="334" customFormat="false" ht="26.85" hidden="false" customHeight="true" outlineLevel="0" collapsed="false">
      <c r="B334" s="9" t="s">
        <v>404</v>
      </c>
      <c r="C334" s="10"/>
      <c r="D334" s="11" t="n">
        <v>921</v>
      </c>
      <c r="E334" s="12" t="n">
        <v>19</v>
      </c>
      <c r="F334" s="13" t="n">
        <f aca="false">D334*100/120</f>
        <v>767.5</v>
      </c>
    </row>
    <row r="335" customFormat="false" ht="26.85" hidden="false" customHeight="true" outlineLevel="0" collapsed="false">
      <c r="B335" s="9" t="s">
        <v>405</v>
      </c>
      <c r="C335" s="10"/>
      <c r="D335" s="11" t="n">
        <v>921</v>
      </c>
      <c r="E335" s="12" t="n">
        <v>9</v>
      </c>
      <c r="F335" s="13" t="n">
        <f aca="false">D335*100/120</f>
        <v>767.5</v>
      </c>
    </row>
    <row r="336" customFormat="false" ht="26.85" hidden="false" customHeight="true" outlineLevel="0" collapsed="false">
      <c r="B336" s="9" t="s">
        <v>406</v>
      </c>
      <c r="C336" s="10"/>
      <c r="D336" s="11" t="n">
        <v>921</v>
      </c>
      <c r="E336" s="12" t="n">
        <v>27</v>
      </c>
      <c r="F336" s="13" t="n">
        <f aca="false">D336*100/120</f>
        <v>767.5</v>
      </c>
    </row>
    <row r="337" customFormat="false" ht="26.85" hidden="false" customHeight="true" outlineLevel="0" collapsed="false">
      <c r="B337" s="9" t="s">
        <v>407</v>
      </c>
      <c r="C337" s="10"/>
      <c r="D337" s="11" t="n">
        <v>921</v>
      </c>
      <c r="E337" s="12" t="n">
        <v>10</v>
      </c>
      <c r="F337" s="13" t="n">
        <f aca="false">D337*100/120</f>
        <v>767.5</v>
      </c>
    </row>
    <row r="338" customFormat="false" ht="13.35" hidden="false" customHeight="true" outlineLevel="0" collapsed="false">
      <c r="B338" s="9" t="s">
        <v>408</v>
      </c>
      <c r="C338" s="10" t="s">
        <v>409</v>
      </c>
      <c r="D338" s="11" t="n">
        <v>713</v>
      </c>
      <c r="E338" s="12" t="n">
        <v>24</v>
      </c>
      <c r="F338" s="13" t="n">
        <f aca="false">D338*100/120</f>
        <v>594.166666666667</v>
      </c>
    </row>
    <row r="339" customFormat="false" ht="13.35" hidden="false" customHeight="true" outlineLevel="0" collapsed="false">
      <c r="B339" s="9" t="s">
        <v>410</v>
      </c>
      <c r="C339" s="10"/>
      <c r="D339" s="11" t="n">
        <v>713</v>
      </c>
      <c r="E339" s="12" t="n">
        <v>26</v>
      </c>
      <c r="F339" s="13" t="n">
        <f aca="false">D339*100/120</f>
        <v>594.166666666667</v>
      </c>
    </row>
    <row r="340" customFormat="false" ht="13.35" hidden="false" customHeight="true" outlineLevel="0" collapsed="false">
      <c r="B340" s="9" t="s">
        <v>411</v>
      </c>
      <c r="C340" s="10"/>
      <c r="D340" s="11" t="n">
        <v>713</v>
      </c>
      <c r="E340" s="12" t="n">
        <v>10</v>
      </c>
      <c r="F340" s="13" t="n">
        <f aca="false">D340*100/120</f>
        <v>594.166666666667</v>
      </c>
    </row>
    <row r="341" customFormat="false" ht="13.35" hidden="false" customHeight="true" outlineLevel="0" collapsed="false">
      <c r="B341" s="9" t="s">
        <v>412</v>
      </c>
      <c r="C341" s="10"/>
      <c r="D341" s="11" t="n">
        <v>713</v>
      </c>
      <c r="E341" s="12" t="n">
        <v>11</v>
      </c>
      <c r="F341" s="13" t="n">
        <f aca="false">D341*100/120</f>
        <v>594.166666666667</v>
      </c>
    </row>
    <row r="342" customFormat="false" ht="13.35" hidden="false" customHeight="true" outlineLevel="0" collapsed="false">
      <c r="B342" s="9" t="s">
        <v>413</v>
      </c>
      <c r="C342" s="10" t="s">
        <v>414</v>
      </c>
      <c r="D342" s="11" t="n">
        <v>535</v>
      </c>
      <c r="E342" s="12" t="n">
        <v>72</v>
      </c>
      <c r="F342" s="13" t="n">
        <f aca="false">D342*100/120</f>
        <v>445.833333333333</v>
      </c>
    </row>
    <row r="343" customFormat="false" ht="13.35" hidden="false" customHeight="true" outlineLevel="0" collapsed="false">
      <c r="B343" s="9" t="s">
        <v>415</v>
      </c>
      <c r="C343" s="10"/>
      <c r="D343" s="11" t="n">
        <v>535</v>
      </c>
      <c r="E343" s="12" t="n">
        <v>64</v>
      </c>
      <c r="F343" s="13" t="n">
        <f aca="false">D343*100/120</f>
        <v>445.833333333333</v>
      </c>
    </row>
    <row r="344" customFormat="false" ht="13.35" hidden="false" customHeight="true" outlineLevel="0" collapsed="false">
      <c r="B344" s="9" t="s">
        <v>416</v>
      </c>
      <c r="C344" s="10"/>
      <c r="D344" s="11" t="n">
        <v>535</v>
      </c>
      <c r="E344" s="12" t="n">
        <v>66</v>
      </c>
      <c r="F344" s="13" t="n">
        <f aca="false">D344*100/120</f>
        <v>445.833333333333</v>
      </c>
    </row>
    <row r="345" customFormat="false" ht="13.35" hidden="false" customHeight="true" outlineLevel="0" collapsed="false">
      <c r="B345" s="9" t="s">
        <v>417</v>
      </c>
      <c r="C345" s="10"/>
      <c r="D345" s="11" t="n">
        <v>535</v>
      </c>
      <c r="E345" s="12" t="n">
        <v>52</v>
      </c>
      <c r="F345" s="13" t="n">
        <f aca="false">D345*100/120</f>
        <v>445.833333333333</v>
      </c>
    </row>
    <row r="346" customFormat="false" ht="26.85" hidden="false" customHeight="true" outlineLevel="0" collapsed="false">
      <c r="B346" s="9" t="s">
        <v>418</v>
      </c>
      <c r="C346" s="10" t="s">
        <v>419</v>
      </c>
      <c r="D346" s="11" t="n">
        <v>997</v>
      </c>
      <c r="E346" s="12" t="n">
        <v>1</v>
      </c>
      <c r="F346" s="13" t="n">
        <f aca="false">D346*100/120</f>
        <v>830.833333333333</v>
      </c>
    </row>
    <row r="347" customFormat="false" ht="26.85" hidden="false" customHeight="true" outlineLevel="0" collapsed="false">
      <c r="B347" s="9" t="s">
        <v>420</v>
      </c>
      <c r="C347" s="10"/>
      <c r="D347" s="11" t="n">
        <v>997</v>
      </c>
      <c r="E347" s="12" t="n">
        <v>1</v>
      </c>
      <c r="F347" s="13" t="n">
        <f aca="false">D347*100/120</f>
        <v>830.833333333333</v>
      </c>
    </row>
    <row r="348" customFormat="false" ht="26.85" hidden="false" customHeight="true" outlineLevel="0" collapsed="false">
      <c r="B348" s="9" t="s">
        <v>421</v>
      </c>
      <c r="C348" s="10"/>
      <c r="D348" s="11" t="n">
        <v>997</v>
      </c>
      <c r="E348" s="12" t="n">
        <v>9</v>
      </c>
      <c r="F348" s="13" t="n">
        <f aca="false">D348*100/120</f>
        <v>830.833333333333</v>
      </c>
    </row>
    <row r="349" customFormat="false" ht="26.85" hidden="false" customHeight="true" outlineLevel="0" collapsed="false">
      <c r="B349" s="9" t="s">
        <v>422</v>
      </c>
      <c r="C349" s="10"/>
      <c r="D349" s="11" t="n">
        <v>997</v>
      </c>
      <c r="E349" s="12" t="n">
        <v>8</v>
      </c>
      <c r="F349" s="13" t="n">
        <f aca="false">D349*100/120</f>
        <v>830.833333333333</v>
      </c>
    </row>
    <row r="350" customFormat="false" ht="26.85" hidden="false" customHeight="true" outlineLevel="0" collapsed="false">
      <c r="B350" s="9" t="s">
        <v>423</v>
      </c>
      <c r="C350" s="10" t="s">
        <v>424</v>
      </c>
      <c r="D350" s="11" t="n">
        <v>998</v>
      </c>
      <c r="E350" s="12" t="n">
        <v>1</v>
      </c>
      <c r="F350" s="13" t="n">
        <f aca="false">D350*100/120</f>
        <v>831.666666666667</v>
      </c>
    </row>
    <row r="351" customFormat="false" ht="26.85" hidden="false" customHeight="true" outlineLevel="0" collapsed="false">
      <c r="B351" s="9" t="s">
        <v>425</v>
      </c>
      <c r="C351" s="10"/>
      <c r="D351" s="11" t="n">
        <v>998</v>
      </c>
      <c r="E351" s="12" t="n">
        <v>3</v>
      </c>
      <c r="F351" s="13" t="n">
        <f aca="false">D351*100/120</f>
        <v>831.666666666667</v>
      </c>
    </row>
    <row r="352" customFormat="false" ht="26.85" hidden="false" customHeight="true" outlineLevel="0" collapsed="false">
      <c r="B352" s="9" t="s">
        <v>426</v>
      </c>
      <c r="C352" s="10" t="s">
        <v>427</v>
      </c>
      <c r="D352" s="11" t="n">
        <v>898</v>
      </c>
      <c r="E352" s="12" t="n">
        <v>2</v>
      </c>
      <c r="F352" s="13" t="n">
        <f aca="false">D352*100/120</f>
        <v>748.333333333333</v>
      </c>
    </row>
    <row r="353" customFormat="false" ht="26.85" hidden="false" customHeight="true" outlineLevel="0" collapsed="false">
      <c r="B353" s="9" t="s">
        <v>428</v>
      </c>
      <c r="C353" s="10"/>
      <c r="D353" s="11" t="n">
        <v>898</v>
      </c>
      <c r="E353" s="12" t="n">
        <v>2</v>
      </c>
      <c r="F353" s="13" t="n">
        <f aca="false">D353*100/120</f>
        <v>748.333333333333</v>
      </c>
    </row>
    <row r="354" customFormat="false" ht="26.85" hidden="false" customHeight="true" outlineLevel="0" collapsed="false">
      <c r="B354" s="9" t="s">
        <v>429</v>
      </c>
      <c r="C354" s="10"/>
      <c r="D354" s="11" t="n">
        <v>898</v>
      </c>
      <c r="E354" s="12" t="n">
        <v>2</v>
      </c>
      <c r="F354" s="13" t="n">
        <f aca="false">D354*100/120</f>
        <v>748.333333333333</v>
      </c>
    </row>
    <row r="355" customFormat="false" ht="26.85" hidden="false" customHeight="true" outlineLevel="0" collapsed="false">
      <c r="B355" s="9" t="s">
        <v>430</v>
      </c>
      <c r="C355" s="10" t="s">
        <v>431</v>
      </c>
      <c r="D355" s="11" t="n">
        <v>840</v>
      </c>
      <c r="E355" s="12" t="n">
        <v>1</v>
      </c>
      <c r="F355" s="13" t="n">
        <f aca="false">D355*100/120</f>
        <v>700</v>
      </c>
    </row>
    <row r="356" customFormat="false" ht="26.85" hidden="false" customHeight="true" outlineLevel="0" collapsed="false">
      <c r="B356" s="9" t="s">
        <v>432</v>
      </c>
      <c r="C356" s="10"/>
      <c r="D356" s="11" t="n">
        <v>840</v>
      </c>
      <c r="E356" s="12" t="n">
        <v>1</v>
      </c>
      <c r="F356" s="13" t="n">
        <f aca="false">D356*100/120</f>
        <v>700</v>
      </c>
    </row>
    <row r="357" customFormat="false" ht="25.5" hidden="false" customHeight="true" outlineLevel="0" collapsed="false">
      <c r="B357" s="9" t="s">
        <v>433</v>
      </c>
      <c r="C357" s="10" t="s">
        <v>434</v>
      </c>
      <c r="D357" s="11" t="n">
        <v>671</v>
      </c>
      <c r="E357" s="12" t="n">
        <v>26</v>
      </c>
      <c r="F357" s="13" t="n">
        <f aca="false">D357*100/120</f>
        <v>559.166666666667</v>
      </c>
    </row>
    <row r="358" customFormat="false" ht="25.5" hidden="false" customHeight="true" outlineLevel="0" collapsed="false">
      <c r="B358" s="9" t="s">
        <v>435</v>
      </c>
      <c r="C358" s="10"/>
      <c r="D358" s="11" t="n">
        <v>671</v>
      </c>
      <c r="E358" s="12" t="n">
        <v>2</v>
      </c>
      <c r="F358" s="13" t="n">
        <f aca="false">D358*100/120</f>
        <v>559.166666666667</v>
      </c>
    </row>
    <row r="359" customFormat="false" ht="25.5" hidden="false" customHeight="true" outlineLevel="0" collapsed="false">
      <c r="B359" s="9" t="s">
        <v>436</v>
      </c>
      <c r="C359" s="10"/>
      <c r="D359" s="11" t="n">
        <v>671</v>
      </c>
      <c r="E359" s="12" t="n">
        <v>2</v>
      </c>
      <c r="F359" s="13" t="n">
        <f aca="false">D359*100/120</f>
        <v>559.166666666667</v>
      </c>
    </row>
    <row r="360" customFormat="false" ht="25.5" hidden="false" customHeight="true" outlineLevel="0" collapsed="false">
      <c r="B360" s="9" t="s">
        <v>437</v>
      </c>
      <c r="C360" s="10"/>
      <c r="D360" s="11" t="n">
        <v>671</v>
      </c>
      <c r="E360" s="12" t="n">
        <v>1</v>
      </c>
      <c r="F360" s="13" t="n">
        <f aca="false">D360*100/120</f>
        <v>559.166666666667</v>
      </c>
    </row>
    <row r="361" customFormat="false" ht="25.5" hidden="false" customHeight="true" outlineLevel="0" collapsed="false">
      <c r="B361" s="9" t="s">
        <v>438</v>
      </c>
      <c r="C361" s="10"/>
      <c r="D361" s="11" t="n">
        <v>671</v>
      </c>
      <c r="E361" s="12" t="n">
        <v>1</v>
      </c>
      <c r="F361" s="13" t="n">
        <f aca="false">D361*100/120</f>
        <v>559.166666666667</v>
      </c>
    </row>
    <row r="362" customFormat="false" ht="17.25" hidden="false" customHeight="true" outlineLevel="0" collapsed="false">
      <c r="B362" s="9" t="s">
        <v>439</v>
      </c>
      <c r="C362" s="10" t="s">
        <v>440</v>
      </c>
      <c r="D362" s="14" t="n">
        <v>1189</v>
      </c>
      <c r="E362" s="12" t="n">
        <v>22</v>
      </c>
      <c r="F362" s="13" t="n">
        <f aca="false">D362*100/120</f>
        <v>990.833333333333</v>
      </c>
    </row>
    <row r="363" customFormat="false" ht="17.25" hidden="false" customHeight="true" outlineLevel="0" collapsed="false">
      <c r="B363" s="9" t="s">
        <v>441</v>
      </c>
      <c r="C363" s="10"/>
      <c r="D363" s="14" t="n">
        <v>1189</v>
      </c>
      <c r="E363" s="12" t="n">
        <v>12</v>
      </c>
      <c r="F363" s="13" t="n">
        <f aca="false">D363*100/120</f>
        <v>990.833333333333</v>
      </c>
    </row>
    <row r="364" customFormat="false" ht="17.25" hidden="false" customHeight="true" outlineLevel="0" collapsed="false">
      <c r="B364" s="9" t="s">
        <v>442</v>
      </c>
      <c r="C364" s="10"/>
      <c r="D364" s="14" t="n">
        <v>1189</v>
      </c>
      <c r="E364" s="12" t="n">
        <v>2</v>
      </c>
      <c r="F364" s="13" t="n">
        <f aca="false">D364*100/120</f>
        <v>990.833333333333</v>
      </c>
    </row>
    <row r="365" customFormat="false" ht="17.25" hidden="false" customHeight="true" outlineLevel="0" collapsed="false">
      <c r="B365" s="9" t="s">
        <v>443</v>
      </c>
      <c r="C365" s="10"/>
      <c r="D365" s="14" t="n">
        <v>1189</v>
      </c>
      <c r="E365" s="12" t="n">
        <v>2</v>
      </c>
      <c r="F365" s="13" t="n">
        <f aca="false">D365*100/120</f>
        <v>990.833333333333</v>
      </c>
    </row>
    <row r="366" customFormat="false" ht="17.25" hidden="false" customHeight="true" outlineLevel="0" collapsed="false">
      <c r="B366" s="9" t="s">
        <v>444</v>
      </c>
      <c r="C366" s="10"/>
      <c r="D366" s="14" t="n">
        <v>1189</v>
      </c>
      <c r="E366" s="12" t="n">
        <v>2</v>
      </c>
      <c r="F366" s="13" t="n">
        <f aca="false">D366*100/120</f>
        <v>990.833333333333</v>
      </c>
    </row>
    <row r="367" customFormat="false" ht="17.25" hidden="false" customHeight="true" outlineLevel="0" collapsed="false">
      <c r="B367" s="9" t="s">
        <v>445</v>
      </c>
      <c r="C367" s="10"/>
      <c r="D367" s="14" t="n">
        <v>1189</v>
      </c>
      <c r="E367" s="12" t="n">
        <v>6</v>
      </c>
      <c r="F367" s="13" t="n">
        <f aca="false">D367*100/120</f>
        <v>990.833333333333</v>
      </c>
    </row>
    <row r="368" customFormat="false" ht="17.25" hidden="false" customHeight="true" outlineLevel="0" collapsed="false">
      <c r="B368" s="9" t="s">
        <v>446</v>
      </c>
      <c r="C368" s="10"/>
      <c r="D368" s="14" t="n">
        <v>1189</v>
      </c>
      <c r="E368" s="12" t="n">
        <v>14</v>
      </c>
      <c r="F368" s="13" t="n">
        <f aca="false">D368*100/120</f>
        <v>990.833333333333</v>
      </c>
    </row>
    <row r="369" customFormat="false" ht="21.4" hidden="false" customHeight="true" outlineLevel="0" collapsed="false">
      <c r="B369" s="9" t="s">
        <v>447</v>
      </c>
      <c r="C369" s="10" t="s">
        <v>448</v>
      </c>
      <c r="D369" s="11" t="n">
        <v>798</v>
      </c>
      <c r="E369" s="12" t="n">
        <v>5</v>
      </c>
      <c r="F369" s="13" t="n">
        <f aca="false">D369*100/120</f>
        <v>665</v>
      </c>
    </row>
    <row r="370" customFormat="false" ht="15.4" hidden="false" customHeight="true" outlineLevel="0" collapsed="false">
      <c r="B370" s="9" t="s">
        <v>449</v>
      </c>
      <c r="C370" s="10"/>
      <c r="D370" s="11" t="n">
        <v>798</v>
      </c>
      <c r="E370" s="12" t="n">
        <v>3</v>
      </c>
      <c r="F370" s="13" t="n">
        <f aca="false">D370*100/120</f>
        <v>665</v>
      </c>
    </row>
    <row r="371" customFormat="false" ht="15.4" hidden="false" customHeight="true" outlineLevel="0" collapsed="false">
      <c r="B371" s="9" t="s">
        <v>450</v>
      </c>
      <c r="C371" s="10"/>
      <c r="D371" s="11" t="n">
        <v>798</v>
      </c>
      <c r="E371" s="12" t="n">
        <v>3</v>
      </c>
      <c r="F371" s="13" t="n">
        <f aca="false">D371*100/120</f>
        <v>665</v>
      </c>
    </row>
    <row r="372" customFormat="false" ht="15.4" hidden="false" customHeight="true" outlineLevel="0" collapsed="false">
      <c r="B372" s="9" t="s">
        <v>451</v>
      </c>
      <c r="C372" s="10"/>
      <c r="D372" s="11" t="n">
        <v>798</v>
      </c>
      <c r="E372" s="12" t="n">
        <v>4</v>
      </c>
      <c r="F372" s="13" t="n">
        <f aca="false">D372*100/120</f>
        <v>665</v>
      </c>
    </row>
    <row r="373" customFormat="false" ht="15.4" hidden="false" customHeight="true" outlineLevel="0" collapsed="false">
      <c r="B373" s="9" t="s">
        <v>452</v>
      </c>
      <c r="C373" s="10"/>
      <c r="D373" s="11" t="n">
        <v>798</v>
      </c>
      <c r="E373" s="12" t="n">
        <v>2</v>
      </c>
      <c r="F373" s="13" t="n">
        <f aca="false">D373*100/120</f>
        <v>665</v>
      </c>
    </row>
    <row r="374" customFormat="false" ht="15.4" hidden="false" customHeight="true" outlineLevel="0" collapsed="false">
      <c r="B374" s="9" t="s">
        <v>453</v>
      </c>
      <c r="C374" s="10" t="s">
        <v>454</v>
      </c>
      <c r="D374" s="11" t="n">
        <v>598</v>
      </c>
      <c r="E374" s="12" t="n">
        <v>19</v>
      </c>
      <c r="F374" s="13" t="n">
        <f aca="false">D374*100/120</f>
        <v>498.333333333333</v>
      </c>
    </row>
    <row r="375" customFormat="false" ht="15.4" hidden="false" customHeight="true" outlineLevel="0" collapsed="false">
      <c r="B375" s="9" t="s">
        <v>455</v>
      </c>
      <c r="C375" s="10"/>
      <c r="D375" s="11" t="n">
        <v>598</v>
      </c>
      <c r="E375" s="12" t="n">
        <v>14</v>
      </c>
      <c r="F375" s="13" t="n">
        <f aca="false">D375*100/120</f>
        <v>498.333333333333</v>
      </c>
    </row>
    <row r="376" customFormat="false" ht="15.4" hidden="false" customHeight="true" outlineLevel="0" collapsed="false">
      <c r="B376" s="9" t="s">
        <v>456</v>
      </c>
      <c r="C376" s="10"/>
      <c r="D376" s="11" t="n">
        <v>598</v>
      </c>
      <c r="E376" s="12" t="n">
        <v>11</v>
      </c>
      <c r="F376" s="13" t="n">
        <f aca="false">D376*100/120</f>
        <v>498.333333333333</v>
      </c>
    </row>
    <row r="377" customFormat="false" ht="21.4" hidden="false" customHeight="true" outlineLevel="0" collapsed="false">
      <c r="B377" s="9" t="s">
        <v>457</v>
      </c>
      <c r="C377" s="10"/>
      <c r="D377" s="11" t="n">
        <v>598</v>
      </c>
      <c r="E377" s="12" t="n">
        <v>4</v>
      </c>
      <c r="F377" s="13" t="n">
        <f aca="false">D377*100/120</f>
        <v>498.333333333333</v>
      </c>
    </row>
    <row r="378" customFormat="false" ht="21.4" hidden="false" customHeight="true" outlineLevel="0" collapsed="false">
      <c r="B378" s="9" t="s">
        <v>458</v>
      </c>
      <c r="C378" s="10"/>
      <c r="D378" s="11" t="n">
        <v>598</v>
      </c>
      <c r="E378" s="12" t="n">
        <v>4</v>
      </c>
      <c r="F378" s="13" t="n">
        <f aca="false">D378*100/120</f>
        <v>498.333333333333</v>
      </c>
    </row>
    <row r="379" customFormat="false" ht="21.4" hidden="false" customHeight="true" outlineLevel="0" collapsed="false">
      <c r="B379" s="9" t="s">
        <v>459</v>
      </c>
      <c r="C379" s="10"/>
      <c r="D379" s="11" t="n">
        <v>598</v>
      </c>
      <c r="E379" s="12" t="n">
        <v>8</v>
      </c>
      <c r="F379" s="13" t="n">
        <f aca="false">D379*100/120</f>
        <v>498.333333333333</v>
      </c>
    </row>
    <row r="380" customFormat="false" ht="21.4" hidden="false" customHeight="true" outlineLevel="0" collapsed="false">
      <c r="B380" s="9" t="s">
        <v>460</v>
      </c>
      <c r="C380" s="10"/>
      <c r="D380" s="11" t="n">
        <v>598</v>
      </c>
      <c r="E380" s="12" t="n">
        <v>10</v>
      </c>
      <c r="F380" s="13" t="n">
        <f aca="false">D380*100/120</f>
        <v>498.333333333333</v>
      </c>
    </row>
    <row r="381" customFormat="false" ht="21.4" hidden="false" customHeight="true" outlineLevel="0" collapsed="false">
      <c r="B381" s="9" t="s">
        <v>461</v>
      </c>
      <c r="C381" s="10" t="s">
        <v>462</v>
      </c>
      <c r="D381" s="11" t="n">
        <v>482</v>
      </c>
      <c r="E381" s="12" t="n">
        <v>35</v>
      </c>
      <c r="F381" s="13" t="n">
        <f aca="false">D381*100/120</f>
        <v>401.666666666667</v>
      </c>
    </row>
    <row r="382" customFormat="false" ht="15.4" hidden="false" customHeight="true" outlineLevel="0" collapsed="false">
      <c r="B382" s="9" t="s">
        <v>463</v>
      </c>
      <c r="C382" s="10"/>
      <c r="D382" s="11" t="n">
        <v>482</v>
      </c>
      <c r="E382" s="12" t="n">
        <v>29</v>
      </c>
      <c r="F382" s="13" t="n">
        <f aca="false">D382*100/120</f>
        <v>401.666666666667</v>
      </c>
    </row>
    <row r="383" customFormat="false" ht="15.4" hidden="false" customHeight="true" outlineLevel="0" collapsed="false">
      <c r="B383" s="9" t="s">
        <v>464</v>
      </c>
      <c r="C383" s="10"/>
      <c r="D383" s="11" t="n">
        <v>482</v>
      </c>
      <c r="E383" s="12" t="n">
        <v>29</v>
      </c>
      <c r="F383" s="13" t="n">
        <f aca="false">D383*100/120</f>
        <v>401.666666666667</v>
      </c>
    </row>
    <row r="384" customFormat="false" ht="15.4" hidden="false" customHeight="true" outlineLevel="0" collapsed="false">
      <c r="B384" s="9" t="s">
        <v>465</v>
      </c>
      <c r="C384" s="10"/>
      <c r="D384" s="11" t="n">
        <v>482</v>
      </c>
      <c r="E384" s="12" t="n">
        <v>20</v>
      </c>
      <c r="F384" s="13" t="n">
        <f aca="false">D384*100/120</f>
        <v>401.666666666667</v>
      </c>
    </row>
    <row r="385" customFormat="false" ht="15.4" hidden="false" customHeight="true" outlineLevel="0" collapsed="false">
      <c r="B385" s="9" t="s">
        <v>466</v>
      </c>
      <c r="C385" s="10" t="s">
        <v>467</v>
      </c>
      <c r="D385" s="11" t="n">
        <v>702</v>
      </c>
      <c r="E385" s="12" t="n">
        <v>29</v>
      </c>
      <c r="F385" s="13" t="n">
        <f aca="false">D385*100/120</f>
        <v>585</v>
      </c>
    </row>
    <row r="386" customFormat="false" ht="15.4" hidden="false" customHeight="true" outlineLevel="0" collapsed="false">
      <c r="B386" s="9" t="s">
        <v>468</v>
      </c>
      <c r="C386" s="10"/>
      <c r="D386" s="11" t="n">
        <v>702</v>
      </c>
      <c r="E386" s="12" t="n">
        <v>21</v>
      </c>
      <c r="F386" s="13" t="n">
        <f aca="false">D386*100/120</f>
        <v>585</v>
      </c>
    </row>
    <row r="387" customFormat="false" ht="15.4" hidden="false" customHeight="true" outlineLevel="0" collapsed="false">
      <c r="B387" s="9" t="s">
        <v>469</v>
      </c>
      <c r="C387" s="10"/>
      <c r="D387" s="11" t="n">
        <v>702</v>
      </c>
      <c r="E387" s="12" t="n">
        <v>1</v>
      </c>
      <c r="F387" s="13" t="n">
        <f aca="false">D387*100/120</f>
        <v>585</v>
      </c>
    </row>
    <row r="388" customFormat="false" ht="15.4" hidden="false" customHeight="true" outlineLevel="0" collapsed="false">
      <c r="B388" s="9" t="s">
        <v>470</v>
      </c>
      <c r="C388" s="10"/>
      <c r="D388" s="11" t="n">
        <v>702</v>
      </c>
      <c r="E388" s="12" t="n">
        <v>1</v>
      </c>
      <c r="F388" s="13" t="n">
        <f aca="false">D388*100/120</f>
        <v>585</v>
      </c>
    </row>
    <row r="389" customFormat="false" ht="26.85" hidden="false" customHeight="true" outlineLevel="0" collapsed="false">
      <c r="B389" s="9" t="s">
        <v>471</v>
      </c>
      <c r="C389" s="10" t="s">
        <v>472</v>
      </c>
      <c r="D389" s="11" t="n">
        <v>758</v>
      </c>
      <c r="E389" s="12" t="n">
        <v>15</v>
      </c>
      <c r="F389" s="13" t="n">
        <f aca="false">D389*100/120</f>
        <v>631.666666666667</v>
      </c>
    </row>
    <row r="390" customFormat="false" ht="26.85" hidden="false" customHeight="true" outlineLevel="0" collapsed="false">
      <c r="B390" s="9" t="s">
        <v>473</v>
      </c>
      <c r="C390" s="10"/>
      <c r="D390" s="11" t="n">
        <v>758</v>
      </c>
      <c r="E390" s="12" t="n">
        <v>8</v>
      </c>
      <c r="F390" s="13" t="n">
        <f aca="false">D390*100/120</f>
        <v>631.666666666667</v>
      </c>
    </row>
    <row r="391" customFormat="false" ht="26.85" hidden="false" customHeight="true" outlineLevel="0" collapsed="false">
      <c r="B391" s="9" t="s">
        <v>474</v>
      </c>
      <c r="C391" s="10"/>
      <c r="D391" s="11" t="n">
        <v>758</v>
      </c>
      <c r="E391" s="12" t="n">
        <v>4</v>
      </c>
      <c r="F391" s="13" t="n">
        <f aca="false">D391*100/120</f>
        <v>631.666666666667</v>
      </c>
    </row>
    <row r="392" customFormat="false" ht="26.85" hidden="false" customHeight="true" outlineLevel="0" collapsed="false">
      <c r="B392" s="9" t="s">
        <v>475</v>
      </c>
      <c r="C392" s="10"/>
      <c r="D392" s="11" t="n">
        <v>758</v>
      </c>
      <c r="E392" s="12" t="n">
        <v>1</v>
      </c>
      <c r="F392" s="13" t="n">
        <f aca="false">D392*100/120</f>
        <v>631.666666666667</v>
      </c>
    </row>
    <row r="393" customFormat="false" ht="26.85" hidden="false" customHeight="true" outlineLevel="0" collapsed="false">
      <c r="B393" s="9" t="s">
        <v>476</v>
      </c>
      <c r="C393" s="10" t="s">
        <v>477</v>
      </c>
      <c r="D393" s="11" t="n">
        <v>859</v>
      </c>
      <c r="E393" s="12" t="n">
        <v>1</v>
      </c>
      <c r="F393" s="13" t="n">
        <f aca="false">D393*100/120</f>
        <v>715.833333333333</v>
      </c>
    </row>
    <row r="394" customFormat="false" ht="26.85" hidden="false" customHeight="true" outlineLevel="0" collapsed="false">
      <c r="B394" s="9" t="s">
        <v>478</v>
      </c>
      <c r="C394" s="10"/>
      <c r="D394" s="11" t="n">
        <v>859</v>
      </c>
      <c r="E394" s="12" t="n">
        <v>1</v>
      </c>
      <c r="F394" s="13" t="n">
        <f aca="false">D394*100/120</f>
        <v>715.833333333333</v>
      </c>
    </row>
    <row r="395" customFormat="false" ht="26.85" hidden="false" customHeight="true" outlineLevel="0" collapsed="false">
      <c r="B395" s="9" t="s">
        <v>479</v>
      </c>
      <c r="C395" s="10" t="s">
        <v>480</v>
      </c>
      <c r="D395" s="11" t="n">
        <v>713</v>
      </c>
      <c r="E395" s="12" t="n">
        <v>14</v>
      </c>
      <c r="F395" s="13" t="n">
        <f aca="false">D395*100/120</f>
        <v>594.166666666667</v>
      </c>
    </row>
    <row r="396" customFormat="false" ht="26.85" hidden="false" customHeight="true" outlineLevel="0" collapsed="false">
      <c r="B396" s="9" t="s">
        <v>481</v>
      </c>
      <c r="C396" s="10"/>
      <c r="D396" s="11" t="n">
        <v>713</v>
      </c>
      <c r="E396" s="12" t="n">
        <v>5</v>
      </c>
      <c r="F396" s="13" t="n">
        <f aca="false">D396*100/120</f>
        <v>594.166666666667</v>
      </c>
    </row>
    <row r="397" customFormat="false" ht="26.85" hidden="false" customHeight="true" outlineLevel="0" collapsed="false">
      <c r="B397" s="9" t="s">
        <v>482</v>
      </c>
      <c r="C397" s="10"/>
      <c r="D397" s="11" t="n">
        <v>713</v>
      </c>
      <c r="E397" s="12" t="n">
        <v>4</v>
      </c>
      <c r="F397" s="13" t="n">
        <f aca="false">D397*100/120</f>
        <v>594.166666666667</v>
      </c>
    </row>
    <row r="398" customFormat="false" ht="26.85" hidden="false" customHeight="true" outlineLevel="0" collapsed="false">
      <c r="B398" s="9" t="s">
        <v>483</v>
      </c>
      <c r="C398" s="10"/>
      <c r="D398" s="11" t="n">
        <v>713</v>
      </c>
      <c r="E398" s="12" t="n">
        <v>2</v>
      </c>
      <c r="F398" s="13" t="n">
        <f aca="false">D398*100/120</f>
        <v>594.166666666667</v>
      </c>
    </row>
    <row r="399" customFormat="false" ht="26.85" hidden="false" customHeight="true" outlineLevel="0" collapsed="false">
      <c r="B399" s="9" t="s">
        <v>484</v>
      </c>
      <c r="C399" s="10" t="s">
        <v>485</v>
      </c>
      <c r="D399" s="14" t="n">
        <v>1229</v>
      </c>
      <c r="E399" s="12" t="n">
        <v>33</v>
      </c>
      <c r="F399" s="13" t="n">
        <f aca="false">D399*100/120</f>
        <v>1024.16666666667</v>
      </c>
    </row>
    <row r="400" customFormat="false" ht="26.85" hidden="false" customHeight="true" outlineLevel="0" collapsed="false">
      <c r="B400" s="9" t="s">
        <v>486</v>
      </c>
      <c r="C400" s="10"/>
      <c r="D400" s="14" t="n">
        <v>1229</v>
      </c>
      <c r="E400" s="12" t="n">
        <v>26</v>
      </c>
      <c r="F400" s="13" t="n">
        <f aca="false">D400*100/120</f>
        <v>1024.16666666667</v>
      </c>
    </row>
    <row r="401" customFormat="false" ht="53.45" hidden="false" customHeight="true" outlineLevel="0" collapsed="false">
      <c r="B401" s="9" t="s">
        <v>487</v>
      </c>
      <c r="C401" s="10"/>
      <c r="D401" s="14" t="n">
        <v>1229</v>
      </c>
      <c r="E401" s="12" t="n">
        <v>26</v>
      </c>
      <c r="F401" s="13" t="n">
        <f aca="false">D401*100/120</f>
        <v>1024.16666666667</v>
      </c>
    </row>
    <row r="402" customFormat="false" ht="53.45" hidden="false" customHeight="true" outlineLevel="0" collapsed="false">
      <c r="B402" s="9" t="s">
        <v>488</v>
      </c>
      <c r="C402" s="10"/>
      <c r="D402" s="14" t="n">
        <v>1229</v>
      </c>
      <c r="E402" s="12" t="n">
        <v>17</v>
      </c>
      <c r="F402" s="13" t="n">
        <f aca="false">D402*100/120</f>
        <v>1024.16666666667</v>
      </c>
    </row>
    <row r="403" customFormat="false" ht="26.85" hidden="false" customHeight="true" outlineLevel="0" collapsed="false">
      <c r="B403" s="9" t="s">
        <v>489</v>
      </c>
      <c r="C403" s="10" t="s">
        <v>490</v>
      </c>
      <c r="D403" s="11" t="n">
        <v>810</v>
      </c>
      <c r="E403" s="12" t="n">
        <v>2</v>
      </c>
      <c r="F403" s="13" t="n">
        <f aca="false">D403*100/120</f>
        <v>675</v>
      </c>
    </row>
    <row r="404" customFormat="false" ht="26.85" hidden="false" customHeight="true" outlineLevel="0" collapsed="false">
      <c r="B404" s="9" t="s">
        <v>491</v>
      </c>
      <c r="C404" s="10"/>
      <c r="D404" s="11" t="n">
        <v>810</v>
      </c>
      <c r="E404" s="12" t="n">
        <v>2</v>
      </c>
      <c r="F404" s="13" t="n">
        <f aca="false">D404*100/120</f>
        <v>675</v>
      </c>
    </row>
    <row r="405" customFormat="false" ht="26.85" hidden="false" customHeight="true" outlineLevel="0" collapsed="false">
      <c r="B405" s="9" t="s">
        <v>492</v>
      </c>
      <c r="C405" s="10" t="s">
        <v>493</v>
      </c>
      <c r="D405" s="14" t="n">
        <v>1100</v>
      </c>
      <c r="E405" s="12" t="n">
        <v>27</v>
      </c>
      <c r="F405" s="13" t="n">
        <f aca="false">D405*100/120</f>
        <v>916.666666666667</v>
      </c>
    </row>
    <row r="406" customFormat="false" ht="26.85" hidden="false" customHeight="true" outlineLevel="0" collapsed="false">
      <c r="B406" s="9" t="s">
        <v>494</v>
      </c>
      <c r="C406" s="10"/>
      <c r="D406" s="14" t="n">
        <v>1100</v>
      </c>
      <c r="E406" s="12" t="n">
        <v>23</v>
      </c>
      <c r="F406" s="13" t="n">
        <f aca="false">D406*100/120</f>
        <v>916.666666666667</v>
      </c>
    </row>
    <row r="407" customFormat="false" ht="26.85" hidden="false" customHeight="true" outlineLevel="0" collapsed="false">
      <c r="B407" s="9" t="s">
        <v>495</v>
      </c>
      <c r="C407" s="10"/>
      <c r="D407" s="14" t="n">
        <v>1100</v>
      </c>
      <c r="E407" s="12" t="n">
        <v>13</v>
      </c>
      <c r="F407" s="13" t="n">
        <f aca="false">D407*100/120</f>
        <v>916.666666666667</v>
      </c>
    </row>
    <row r="408" customFormat="false" ht="26.85" hidden="false" customHeight="true" outlineLevel="0" collapsed="false">
      <c r="B408" s="9" t="s">
        <v>496</v>
      </c>
      <c r="C408" s="10"/>
      <c r="D408" s="14" t="n">
        <v>1100</v>
      </c>
      <c r="E408" s="12" t="n">
        <v>2</v>
      </c>
      <c r="F408" s="13" t="n">
        <f aca="false">D408*100/120</f>
        <v>916.666666666667</v>
      </c>
    </row>
    <row r="409" customFormat="false" ht="26.85" hidden="false" customHeight="true" outlineLevel="0" collapsed="false">
      <c r="B409" s="9" t="s">
        <v>497</v>
      </c>
      <c r="C409" s="10" t="s">
        <v>498</v>
      </c>
      <c r="D409" s="11" t="n">
        <v>803</v>
      </c>
      <c r="E409" s="12" t="n">
        <v>16</v>
      </c>
      <c r="F409" s="13" t="n">
        <f aca="false">D409*100/120</f>
        <v>669.166666666667</v>
      </c>
    </row>
    <row r="410" customFormat="false" ht="26.85" hidden="false" customHeight="true" outlineLevel="0" collapsed="false">
      <c r="B410" s="9" t="s">
        <v>499</v>
      </c>
      <c r="C410" s="10"/>
      <c r="D410" s="11" t="n">
        <v>803</v>
      </c>
      <c r="E410" s="12" t="n">
        <v>6</v>
      </c>
      <c r="F410" s="13" t="n">
        <f aca="false">D410*100/120</f>
        <v>669.166666666667</v>
      </c>
    </row>
    <row r="411" customFormat="false" ht="53.45" hidden="false" customHeight="true" outlineLevel="0" collapsed="false">
      <c r="B411" s="9" t="s">
        <v>500</v>
      </c>
      <c r="C411" s="10"/>
      <c r="D411" s="11" t="n">
        <v>803</v>
      </c>
      <c r="E411" s="12" t="n">
        <v>4</v>
      </c>
      <c r="F411" s="13" t="n">
        <f aca="false">D411*100/120</f>
        <v>669.166666666667</v>
      </c>
    </row>
    <row r="412" customFormat="false" ht="53.45" hidden="false" customHeight="true" outlineLevel="0" collapsed="false">
      <c r="B412" s="9" t="s">
        <v>501</v>
      </c>
      <c r="C412" s="10"/>
      <c r="D412" s="11" t="n">
        <v>803</v>
      </c>
      <c r="E412" s="12" t="n">
        <v>1</v>
      </c>
      <c r="F412" s="13" t="n">
        <f aca="false">D412*100/120</f>
        <v>669.166666666667</v>
      </c>
    </row>
    <row r="413" customFormat="false" ht="26.85" hidden="false" customHeight="true" outlineLevel="0" collapsed="false">
      <c r="B413" s="9" t="s">
        <v>502</v>
      </c>
      <c r="C413" s="10" t="s">
        <v>503</v>
      </c>
      <c r="D413" s="11" t="n">
        <v>657</v>
      </c>
      <c r="E413" s="12" t="n">
        <v>22</v>
      </c>
      <c r="F413" s="13" t="n">
        <f aca="false">D413*100/120</f>
        <v>547.5</v>
      </c>
    </row>
    <row r="414" customFormat="false" ht="26.85" hidden="false" customHeight="true" outlineLevel="0" collapsed="false">
      <c r="B414" s="9" t="s">
        <v>504</v>
      </c>
      <c r="C414" s="10"/>
      <c r="D414" s="11" t="n">
        <v>657</v>
      </c>
      <c r="E414" s="12" t="n">
        <v>2</v>
      </c>
      <c r="F414" s="13" t="n">
        <f aca="false">D414*100/120</f>
        <v>547.5</v>
      </c>
    </row>
    <row r="415" customFormat="false" ht="26.85" hidden="false" customHeight="true" outlineLevel="0" collapsed="false">
      <c r="B415" s="9" t="s">
        <v>505</v>
      </c>
      <c r="C415" s="10"/>
      <c r="D415" s="11" t="n">
        <v>657</v>
      </c>
      <c r="E415" s="12" t="n">
        <v>1</v>
      </c>
      <c r="F415" s="13" t="n">
        <f aca="false">D415*100/120</f>
        <v>547.5</v>
      </c>
    </row>
    <row r="416" customFormat="false" ht="26.85" hidden="false" customHeight="true" outlineLevel="0" collapsed="false">
      <c r="B416" s="9" t="s">
        <v>506</v>
      </c>
      <c r="C416" s="10"/>
      <c r="D416" s="11" t="n">
        <v>657</v>
      </c>
      <c r="E416" s="12" t="n">
        <v>1</v>
      </c>
      <c r="F416" s="13" t="n">
        <f aca="false">D416*100/120</f>
        <v>547.5</v>
      </c>
    </row>
    <row r="417" customFormat="false" ht="26.85" hidden="false" customHeight="true" outlineLevel="0" collapsed="false">
      <c r="B417" s="9" t="s">
        <v>507</v>
      </c>
      <c r="C417" s="10" t="s">
        <v>508</v>
      </c>
      <c r="D417" s="11" t="n">
        <v>550</v>
      </c>
      <c r="E417" s="12" t="n">
        <v>25</v>
      </c>
      <c r="F417" s="13" t="n">
        <f aca="false">D417*100/120</f>
        <v>458.333333333333</v>
      </c>
    </row>
    <row r="418" customFormat="false" ht="26.85" hidden="false" customHeight="true" outlineLevel="0" collapsed="false">
      <c r="B418" s="9" t="s">
        <v>509</v>
      </c>
      <c r="C418" s="10"/>
      <c r="D418" s="11" t="n">
        <v>550</v>
      </c>
      <c r="E418" s="12" t="n">
        <v>16</v>
      </c>
      <c r="F418" s="13" t="n">
        <f aca="false">D418*100/120</f>
        <v>458.333333333333</v>
      </c>
    </row>
    <row r="419" customFormat="false" ht="26.85" hidden="false" customHeight="true" outlineLevel="0" collapsed="false">
      <c r="B419" s="9" t="s">
        <v>510</v>
      </c>
      <c r="C419" s="10"/>
      <c r="D419" s="11" t="n">
        <v>550</v>
      </c>
      <c r="E419" s="12" t="n">
        <v>14</v>
      </c>
      <c r="F419" s="13" t="n">
        <f aca="false">D419*100/120</f>
        <v>458.333333333333</v>
      </c>
    </row>
    <row r="420" customFormat="false" ht="26.85" hidden="false" customHeight="true" outlineLevel="0" collapsed="false">
      <c r="B420" s="9" t="s">
        <v>511</v>
      </c>
      <c r="C420" s="10"/>
      <c r="D420" s="11" t="n">
        <v>550</v>
      </c>
      <c r="E420" s="12" t="n">
        <v>8</v>
      </c>
      <c r="F420" s="13" t="n">
        <f aca="false">D420*100/120</f>
        <v>458.333333333333</v>
      </c>
    </row>
    <row r="421" customFormat="false" ht="16.5" hidden="false" customHeight="true" outlineLevel="0" collapsed="false">
      <c r="B421" s="9" t="s">
        <v>512</v>
      </c>
      <c r="C421" s="10" t="s">
        <v>513</v>
      </c>
      <c r="D421" s="11" t="n">
        <v>398</v>
      </c>
      <c r="E421" s="12" t="n">
        <v>10</v>
      </c>
      <c r="F421" s="13" t="n">
        <f aca="false">D421*100/120</f>
        <v>331.666666666667</v>
      </c>
    </row>
    <row r="422" customFormat="false" ht="16.5" hidden="false" customHeight="true" outlineLevel="0" collapsed="false">
      <c r="B422" s="9" t="s">
        <v>514</v>
      </c>
      <c r="C422" s="10"/>
      <c r="D422" s="11" t="n">
        <v>398</v>
      </c>
      <c r="E422" s="12" t="n">
        <v>1</v>
      </c>
      <c r="F422" s="13" t="n">
        <f aca="false">D422*100/120</f>
        <v>331.666666666667</v>
      </c>
    </row>
    <row r="423" customFormat="false" ht="16.5" hidden="false" customHeight="true" outlineLevel="0" collapsed="false">
      <c r="B423" s="9" t="s">
        <v>515</v>
      </c>
      <c r="C423" s="10"/>
      <c r="D423" s="11" t="n">
        <v>398</v>
      </c>
      <c r="E423" s="12" t="n">
        <v>6</v>
      </c>
      <c r="F423" s="13" t="n">
        <f aca="false">D423*100/120</f>
        <v>331.666666666667</v>
      </c>
    </row>
    <row r="424" customFormat="false" ht="16.5" hidden="false" customHeight="true" outlineLevel="0" collapsed="false">
      <c r="B424" s="9" t="s">
        <v>516</v>
      </c>
      <c r="C424" s="10"/>
      <c r="D424" s="11" t="n">
        <v>398</v>
      </c>
      <c r="E424" s="12" t="n">
        <v>1</v>
      </c>
      <c r="F424" s="13" t="n">
        <f aca="false">D424*100/120</f>
        <v>331.666666666667</v>
      </c>
    </row>
    <row r="425" customFormat="false" ht="16.5" hidden="false" customHeight="true" outlineLevel="0" collapsed="false">
      <c r="B425" s="9" t="s">
        <v>517</v>
      </c>
      <c r="C425" s="10"/>
      <c r="D425" s="11" t="n">
        <v>398</v>
      </c>
      <c r="E425" s="12" t="n">
        <v>4</v>
      </c>
      <c r="F425" s="13" t="n">
        <f aca="false">D425*100/120</f>
        <v>331.666666666667</v>
      </c>
    </row>
    <row r="426" customFormat="false" ht="16.5" hidden="false" customHeight="true" outlineLevel="0" collapsed="false">
      <c r="B426" s="9" t="s">
        <v>518</v>
      </c>
      <c r="C426" s="10"/>
      <c r="D426" s="11" t="n">
        <v>398</v>
      </c>
      <c r="E426" s="12" t="n">
        <v>1</v>
      </c>
      <c r="F426" s="13" t="n">
        <f aca="false">D426*100/120</f>
        <v>331.666666666667</v>
      </c>
    </row>
    <row r="427" customFormat="false" ht="16.5" hidden="false" customHeight="true" outlineLevel="0" collapsed="false">
      <c r="B427" s="9" t="s">
        <v>519</v>
      </c>
      <c r="C427" s="10"/>
      <c r="D427" s="11" t="n">
        <v>398</v>
      </c>
      <c r="E427" s="12" t="n">
        <v>4</v>
      </c>
      <c r="F427" s="13" t="n">
        <f aca="false">D427*100/120</f>
        <v>331.666666666667</v>
      </c>
    </row>
    <row r="428" customFormat="false" ht="16.5" hidden="false" customHeight="true" outlineLevel="0" collapsed="false">
      <c r="B428" s="9" t="s">
        <v>520</v>
      </c>
      <c r="C428" s="10"/>
      <c r="D428" s="11" t="n">
        <v>398</v>
      </c>
      <c r="E428" s="12" t="n">
        <v>1</v>
      </c>
      <c r="F428" s="13" t="n">
        <f aca="false">D428*100/120</f>
        <v>331.666666666667</v>
      </c>
    </row>
    <row r="429" customFormat="false" ht="13.35" hidden="false" customHeight="true" outlineLevel="0" collapsed="false">
      <c r="B429" s="9" t="s">
        <v>521</v>
      </c>
      <c r="C429" s="10" t="s">
        <v>522</v>
      </c>
      <c r="D429" s="11" t="n">
        <v>795</v>
      </c>
      <c r="E429" s="12" t="n">
        <v>21</v>
      </c>
      <c r="F429" s="13" t="n">
        <f aca="false">D429*100/120</f>
        <v>662.5</v>
      </c>
    </row>
    <row r="430" customFormat="false" ht="13.35" hidden="false" customHeight="true" outlineLevel="0" collapsed="false">
      <c r="B430" s="9" t="s">
        <v>523</v>
      </c>
      <c r="C430" s="10"/>
      <c r="D430" s="11" t="n">
        <v>795</v>
      </c>
      <c r="E430" s="12" t="n">
        <v>15</v>
      </c>
      <c r="F430" s="13" t="n">
        <f aca="false">D430*100/120</f>
        <v>662.5</v>
      </c>
    </row>
    <row r="431" customFormat="false" ht="13.35" hidden="false" customHeight="true" outlineLevel="0" collapsed="false">
      <c r="B431" s="9" t="s">
        <v>524</v>
      </c>
      <c r="C431" s="10"/>
      <c r="D431" s="11" t="n">
        <v>795</v>
      </c>
      <c r="E431" s="12" t="n">
        <v>12</v>
      </c>
      <c r="F431" s="13" t="n">
        <f aca="false">D431*100/120</f>
        <v>662.5</v>
      </c>
    </row>
    <row r="432" customFormat="false" ht="13.35" hidden="false" customHeight="true" outlineLevel="0" collapsed="false">
      <c r="B432" s="9" t="s">
        <v>525</v>
      </c>
      <c r="C432" s="10"/>
      <c r="D432" s="11" t="n">
        <v>795</v>
      </c>
      <c r="E432" s="12" t="n">
        <v>13</v>
      </c>
      <c r="F432" s="13" t="n">
        <f aca="false">D432*100/120</f>
        <v>662.5</v>
      </c>
    </row>
    <row r="433" customFormat="false" ht="13.35" hidden="false" customHeight="true" outlineLevel="0" collapsed="false">
      <c r="B433" s="9" t="s">
        <v>526</v>
      </c>
      <c r="C433" s="10" t="s">
        <v>527</v>
      </c>
      <c r="D433" s="11" t="n">
        <v>550</v>
      </c>
      <c r="E433" s="12" t="n">
        <v>29</v>
      </c>
      <c r="F433" s="13" t="n">
        <f aca="false">D433*100/120</f>
        <v>458.333333333333</v>
      </c>
    </row>
    <row r="434" customFormat="false" ht="13.35" hidden="false" customHeight="true" outlineLevel="0" collapsed="false">
      <c r="B434" s="9" t="s">
        <v>528</v>
      </c>
      <c r="C434" s="10"/>
      <c r="D434" s="11" t="n">
        <v>550</v>
      </c>
      <c r="E434" s="12" t="n">
        <v>18</v>
      </c>
      <c r="F434" s="13" t="n">
        <f aca="false">D434*100/120</f>
        <v>458.333333333333</v>
      </c>
    </row>
    <row r="435" customFormat="false" ht="13.35" hidden="false" customHeight="true" outlineLevel="0" collapsed="false">
      <c r="B435" s="9" t="s">
        <v>529</v>
      </c>
      <c r="C435" s="10"/>
      <c r="D435" s="11" t="n">
        <v>550</v>
      </c>
      <c r="E435" s="12" t="n">
        <v>17</v>
      </c>
      <c r="F435" s="13" t="n">
        <f aca="false">D435*100/120</f>
        <v>458.333333333333</v>
      </c>
    </row>
    <row r="436" customFormat="false" ht="13.35" hidden="false" customHeight="true" outlineLevel="0" collapsed="false">
      <c r="B436" s="9" t="s">
        <v>530</v>
      </c>
      <c r="C436" s="10"/>
      <c r="D436" s="11" t="n">
        <v>550</v>
      </c>
      <c r="E436" s="12" t="n">
        <v>15</v>
      </c>
      <c r="F436" s="13" t="n">
        <f aca="false">D436*100/120</f>
        <v>458.333333333333</v>
      </c>
    </row>
    <row r="437" customFormat="false" ht="26.85" hidden="false" customHeight="true" outlineLevel="0" collapsed="false">
      <c r="B437" s="9" t="s">
        <v>531</v>
      </c>
      <c r="C437" s="10" t="s">
        <v>532</v>
      </c>
      <c r="D437" s="11" t="n">
        <v>464</v>
      </c>
      <c r="E437" s="12" t="n">
        <v>25</v>
      </c>
      <c r="F437" s="13" t="n">
        <f aca="false">D437*100/120</f>
        <v>386.666666666667</v>
      </c>
    </row>
    <row r="438" customFormat="false" ht="26.85" hidden="false" customHeight="true" outlineLevel="0" collapsed="false">
      <c r="B438" s="9" t="s">
        <v>533</v>
      </c>
      <c r="C438" s="10"/>
      <c r="D438" s="11" t="n">
        <v>464</v>
      </c>
      <c r="E438" s="12" t="n">
        <v>26</v>
      </c>
      <c r="F438" s="13" t="n">
        <f aca="false">D438*100/120</f>
        <v>386.666666666667</v>
      </c>
    </row>
    <row r="439" customFormat="false" ht="26.85" hidden="false" customHeight="true" outlineLevel="0" collapsed="false">
      <c r="B439" s="9" t="s">
        <v>534</v>
      </c>
      <c r="C439" s="10"/>
      <c r="D439" s="11" t="n">
        <v>464</v>
      </c>
      <c r="E439" s="12" t="n">
        <v>27</v>
      </c>
      <c r="F439" s="13" t="n">
        <f aca="false">D439*100/120</f>
        <v>386.666666666667</v>
      </c>
    </row>
    <row r="440" customFormat="false" ht="26.85" hidden="false" customHeight="true" outlineLevel="0" collapsed="false">
      <c r="B440" s="9" t="s">
        <v>535</v>
      </c>
      <c r="C440" s="10"/>
      <c r="D440" s="11" t="n">
        <v>464</v>
      </c>
      <c r="E440" s="12" t="n">
        <v>21</v>
      </c>
      <c r="F440" s="13" t="n">
        <f aca="false">D440*100/120</f>
        <v>386.666666666667</v>
      </c>
    </row>
    <row r="441" customFormat="false" ht="26.85" hidden="false" customHeight="true" outlineLevel="0" collapsed="false">
      <c r="B441" s="9" t="s">
        <v>536</v>
      </c>
      <c r="C441" s="10" t="s">
        <v>537</v>
      </c>
      <c r="D441" s="11" t="n">
        <v>550</v>
      </c>
      <c r="E441" s="12" t="n">
        <v>45</v>
      </c>
      <c r="F441" s="13" t="n">
        <f aca="false">D441*100/120</f>
        <v>458.333333333333</v>
      </c>
    </row>
    <row r="442" customFormat="false" ht="26.85" hidden="false" customHeight="true" outlineLevel="0" collapsed="false">
      <c r="B442" s="9" t="s">
        <v>538</v>
      </c>
      <c r="C442" s="10"/>
      <c r="D442" s="11" t="n">
        <v>550</v>
      </c>
      <c r="E442" s="12" t="n">
        <v>45</v>
      </c>
      <c r="F442" s="13" t="n">
        <f aca="false">D442*100/120</f>
        <v>458.333333333333</v>
      </c>
    </row>
    <row r="443" customFormat="false" ht="26.85" hidden="false" customHeight="true" outlineLevel="0" collapsed="false">
      <c r="B443" s="9" t="s">
        <v>539</v>
      </c>
      <c r="C443" s="10"/>
      <c r="D443" s="11" t="n">
        <v>550</v>
      </c>
      <c r="E443" s="12" t="n">
        <v>42</v>
      </c>
      <c r="F443" s="13" t="n">
        <f aca="false">D443*100/120</f>
        <v>458.333333333333</v>
      </c>
    </row>
    <row r="444" customFormat="false" ht="26.85" hidden="false" customHeight="true" outlineLevel="0" collapsed="false">
      <c r="B444" s="9" t="s">
        <v>540</v>
      </c>
      <c r="C444" s="10"/>
      <c r="D444" s="11" t="n">
        <v>550</v>
      </c>
      <c r="E444" s="12" t="n">
        <v>38</v>
      </c>
      <c r="F444" s="13" t="n">
        <f aca="false">D444*100/120</f>
        <v>458.333333333333</v>
      </c>
    </row>
    <row r="445" customFormat="false" ht="26.85" hidden="false" customHeight="true" outlineLevel="0" collapsed="false">
      <c r="B445" s="9" t="s">
        <v>541</v>
      </c>
      <c r="C445" s="10" t="s">
        <v>542</v>
      </c>
      <c r="D445" s="11" t="n">
        <v>698</v>
      </c>
      <c r="E445" s="12" t="n">
        <v>7</v>
      </c>
      <c r="F445" s="13" t="n">
        <f aca="false">D445*100/120</f>
        <v>581.666666666667</v>
      </c>
    </row>
    <row r="446" customFormat="false" ht="26.85" hidden="false" customHeight="true" outlineLevel="0" collapsed="false">
      <c r="B446" s="9" t="s">
        <v>543</v>
      </c>
      <c r="C446" s="10"/>
      <c r="D446" s="11" t="n">
        <v>698</v>
      </c>
      <c r="E446" s="12" t="n">
        <v>16</v>
      </c>
      <c r="F446" s="13" t="n">
        <f aca="false">D446*100/120</f>
        <v>581.666666666667</v>
      </c>
    </row>
    <row r="447" customFormat="false" ht="26.85" hidden="false" customHeight="true" outlineLevel="0" collapsed="false">
      <c r="B447" s="9" t="s">
        <v>544</v>
      </c>
      <c r="C447" s="10"/>
      <c r="D447" s="11" t="n">
        <v>698</v>
      </c>
      <c r="E447" s="12" t="n">
        <v>6</v>
      </c>
      <c r="F447" s="13" t="n">
        <f aca="false">D447*100/120</f>
        <v>581.666666666667</v>
      </c>
    </row>
    <row r="448" customFormat="false" ht="26.85" hidden="false" customHeight="true" outlineLevel="0" collapsed="false">
      <c r="B448" s="9" t="s">
        <v>545</v>
      </c>
      <c r="C448" s="10"/>
      <c r="D448" s="11" t="n">
        <v>698</v>
      </c>
      <c r="E448" s="12" t="n">
        <v>15</v>
      </c>
      <c r="F448" s="13" t="n">
        <f aca="false">D448*100/120</f>
        <v>581.666666666667</v>
      </c>
    </row>
    <row r="449" customFormat="false" ht="26.85" hidden="false" customHeight="true" outlineLevel="0" collapsed="false">
      <c r="B449" s="9" t="s">
        <v>546</v>
      </c>
      <c r="C449" s="10"/>
      <c r="D449" s="11" t="n">
        <v>698</v>
      </c>
      <c r="E449" s="12" t="n">
        <v>4</v>
      </c>
      <c r="F449" s="13" t="n">
        <f aca="false">D449*100/120</f>
        <v>581.666666666667</v>
      </c>
    </row>
    <row r="450" customFormat="false" ht="26.85" hidden="false" customHeight="true" outlineLevel="0" collapsed="false">
      <c r="B450" s="9" t="s">
        <v>547</v>
      </c>
      <c r="C450" s="10"/>
      <c r="D450" s="11" t="n">
        <v>698</v>
      </c>
      <c r="E450" s="12" t="n">
        <v>19</v>
      </c>
      <c r="F450" s="13" t="n">
        <f aca="false">D450*100/120</f>
        <v>581.666666666667</v>
      </c>
    </row>
    <row r="451" customFormat="false" ht="12.75" hidden="false" customHeight="true" outlineLevel="0" collapsed="false">
      <c r="B451" s="9" t="s">
        <v>548</v>
      </c>
      <c r="C451" s="10" t="s">
        <v>549</v>
      </c>
      <c r="D451" s="14" t="n">
        <v>1061</v>
      </c>
      <c r="E451" s="12" t="n">
        <v>1</v>
      </c>
      <c r="F451" s="13" t="n">
        <f aca="false">D451*100/120</f>
        <v>884.166666666667</v>
      </c>
    </row>
    <row r="452" customFormat="false" ht="12.75" hidden="false" customHeight="true" outlineLevel="0" collapsed="false">
      <c r="B452" s="9" t="s">
        <v>550</v>
      </c>
      <c r="C452" s="10"/>
      <c r="D452" s="14" t="n">
        <v>1061</v>
      </c>
      <c r="E452" s="12" t="n">
        <v>1</v>
      </c>
      <c r="F452" s="13" t="n">
        <f aca="false">D452*100/120</f>
        <v>884.166666666667</v>
      </c>
    </row>
    <row r="453" customFormat="false" ht="12.75" hidden="false" customHeight="true" outlineLevel="0" collapsed="false">
      <c r="B453" s="9" t="s">
        <v>551</v>
      </c>
      <c r="C453" s="10"/>
      <c r="D453" s="14" t="n">
        <v>1061</v>
      </c>
      <c r="E453" s="12" t="n">
        <v>1</v>
      </c>
      <c r="F453" s="13" t="n">
        <f aca="false">D453*100/120</f>
        <v>884.166666666667</v>
      </c>
    </row>
    <row r="454" customFormat="false" ht="12.75" hidden="false" customHeight="true" outlineLevel="0" collapsed="false">
      <c r="B454" s="9" t="s">
        <v>552</v>
      </c>
      <c r="C454" s="10"/>
      <c r="D454" s="14" t="n">
        <v>1061</v>
      </c>
      <c r="E454" s="12" t="n">
        <v>1</v>
      </c>
      <c r="F454" s="13" t="n">
        <f aca="false">D454*100/120</f>
        <v>884.166666666667</v>
      </c>
    </row>
    <row r="455" customFormat="false" ht="12.75" hidden="false" customHeight="true" outlineLevel="0" collapsed="false">
      <c r="B455" s="9" t="s">
        <v>553</v>
      </c>
      <c r="C455" s="10"/>
      <c r="D455" s="14" t="n">
        <v>1061</v>
      </c>
      <c r="E455" s="12" t="n">
        <v>1</v>
      </c>
      <c r="F455" s="13" t="n">
        <f aca="false">D455*100/120</f>
        <v>884.166666666667</v>
      </c>
    </row>
    <row r="456" customFormat="false" ht="12.75" hidden="false" customHeight="true" outlineLevel="0" collapsed="false">
      <c r="B456" s="9" t="s">
        <v>554</v>
      </c>
      <c r="C456" s="10"/>
      <c r="D456" s="14" t="n">
        <v>1061</v>
      </c>
      <c r="E456" s="12" t="n">
        <v>1</v>
      </c>
      <c r="F456" s="13" t="n">
        <f aca="false">D456*100/120</f>
        <v>884.166666666667</v>
      </c>
    </row>
    <row r="457" customFormat="false" ht="12.75" hidden="false" customHeight="true" outlineLevel="0" collapsed="false">
      <c r="B457" s="9" t="s">
        <v>555</v>
      </c>
      <c r="C457" s="10"/>
      <c r="D457" s="14" t="n">
        <v>1061</v>
      </c>
      <c r="E457" s="12" t="n">
        <v>1</v>
      </c>
      <c r="F457" s="13" t="n">
        <f aca="false">D457*100/120</f>
        <v>884.166666666667</v>
      </c>
    </row>
    <row r="458" customFormat="false" ht="17.85" hidden="false" customHeight="true" outlineLevel="0" collapsed="false">
      <c r="B458" s="9" t="s">
        <v>556</v>
      </c>
      <c r="C458" s="10" t="s">
        <v>557</v>
      </c>
      <c r="D458" s="11" t="n">
        <v>455</v>
      </c>
      <c r="E458" s="12" t="n">
        <v>45</v>
      </c>
      <c r="F458" s="13" t="n">
        <f aca="false">D458*100/120</f>
        <v>379.166666666667</v>
      </c>
    </row>
    <row r="459" customFormat="false" ht="15.4" hidden="false" customHeight="true" outlineLevel="0" collapsed="false">
      <c r="B459" s="9" t="s">
        <v>558</v>
      </c>
      <c r="C459" s="10"/>
      <c r="D459" s="11" t="n">
        <v>455</v>
      </c>
      <c r="E459" s="12" t="n">
        <v>41</v>
      </c>
      <c r="F459" s="13" t="n">
        <f aca="false">D459*100/120</f>
        <v>379.166666666667</v>
      </c>
    </row>
    <row r="460" customFormat="false" ht="15.4" hidden="false" customHeight="true" outlineLevel="0" collapsed="false">
      <c r="B460" s="9" t="s">
        <v>559</v>
      </c>
      <c r="C460" s="10"/>
      <c r="D460" s="11" t="n">
        <v>455</v>
      </c>
      <c r="E460" s="12" t="n">
        <v>44</v>
      </c>
      <c r="F460" s="13" t="n">
        <f aca="false">D460*100/120</f>
        <v>379.166666666667</v>
      </c>
    </row>
    <row r="461" customFormat="false" ht="15.4" hidden="false" customHeight="true" outlineLevel="0" collapsed="false">
      <c r="B461" s="9" t="s">
        <v>560</v>
      </c>
      <c r="C461" s="10"/>
      <c r="D461" s="11" t="n">
        <v>455</v>
      </c>
      <c r="E461" s="12" t="n">
        <v>28</v>
      </c>
      <c r="F461" s="13" t="n">
        <f aca="false">D461*100/120</f>
        <v>379.166666666667</v>
      </c>
    </row>
    <row r="462" customFormat="false" ht="15.4" hidden="false" customHeight="true" outlineLevel="0" collapsed="false">
      <c r="B462" s="9" t="s">
        <v>561</v>
      </c>
      <c r="C462" s="10" t="s">
        <v>562</v>
      </c>
      <c r="D462" s="11" t="n">
        <v>501</v>
      </c>
      <c r="E462" s="12" t="n">
        <v>16</v>
      </c>
      <c r="F462" s="13" t="n">
        <f aca="false">D462*100/120</f>
        <v>417.5</v>
      </c>
    </row>
    <row r="463" customFormat="false" ht="15.4" hidden="false" customHeight="true" outlineLevel="0" collapsed="false">
      <c r="B463" s="9" t="s">
        <v>563</v>
      </c>
      <c r="C463" s="10"/>
      <c r="D463" s="11" t="n">
        <v>501</v>
      </c>
      <c r="E463" s="12" t="n">
        <v>17</v>
      </c>
      <c r="F463" s="13" t="n">
        <f aca="false">D463*100/120</f>
        <v>417.5</v>
      </c>
    </row>
    <row r="464" customFormat="false" ht="15.4" hidden="false" customHeight="true" outlineLevel="0" collapsed="false">
      <c r="B464" s="9" t="s">
        <v>564</v>
      </c>
      <c r="C464" s="10"/>
      <c r="D464" s="11" t="n">
        <v>501</v>
      </c>
      <c r="E464" s="12" t="n">
        <v>12</v>
      </c>
      <c r="F464" s="13" t="n">
        <f aca="false">D464*100/120</f>
        <v>417.5</v>
      </c>
    </row>
    <row r="465" customFormat="false" ht="15.4" hidden="false" customHeight="true" outlineLevel="0" collapsed="false">
      <c r="B465" s="9" t="s">
        <v>565</v>
      </c>
      <c r="C465" s="10"/>
      <c r="D465" s="11" t="n">
        <v>501</v>
      </c>
      <c r="E465" s="12" t="n">
        <v>1</v>
      </c>
      <c r="F465" s="13" t="n">
        <f aca="false">D465*100/120</f>
        <v>417.5</v>
      </c>
    </row>
    <row r="466" customFormat="false" ht="26.85" hidden="false" customHeight="true" outlineLevel="0" collapsed="false">
      <c r="B466" s="9" t="s">
        <v>566</v>
      </c>
      <c r="C466" s="10" t="s">
        <v>567</v>
      </c>
      <c r="D466" s="11" t="n">
        <v>920</v>
      </c>
      <c r="E466" s="12" t="n">
        <v>1</v>
      </c>
      <c r="F466" s="13" t="n">
        <f aca="false">D466*100/120</f>
        <v>766.666666666667</v>
      </c>
    </row>
    <row r="467" customFormat="false" ht="26.85" hidden="false" customHeight="true" outlineLevel="0" collapsed="false">
      <c r="B467" s="9" t="s">
        <v>568</v>
      </c>
      <c r="C467" s="10"/>
      <c r="D467" s="11" t="n">
        <v>920</v>
      </c>
      <c r="E467" s="12" t="n">
        <v>1</v>
      </c>
      <c r="F467" s="13" t="n">
        <f aca="false">D467*100/120</f>
        <v>766.666666666667</v>
      </c>
    </row>
    <row r="468" customFormat="false" ht="26.85" hidden="false" customHeight="true" outlineLevel="0" collapsed="false">
      <c r="B468" s="9" t="s">
        <v>569</v>
      </c>
      <c r="C468" s="10" t="s">
        <v>570</v>
      </c>
      <c r="D468" s="11" t="n">
        <v>798</v>
      </c>
      <c r="E468" s="12" t="n">
        <v>1</v>
      </c>
      <c r="F468" s="13" t="n">
        <f aca="false">D468*100/120</f>
        <v>665</v>
      </c>
    </row>
    <row r="469" customFormat="false" ht="26.85" hidden="false" customHeight="true" outlineLevel="0" collapsed="false">
      <c r="B469" s="9" t="s">
        <v>571</v>
      </c>
      <c r="C469" s="10"/>
      <c r="D469" s="11" t="n">
        <v>798</v>
      </c>
      <c r="E469" s="12" t="n">
        <v>1</v>
      </c>
      <c r="F469" s="13" t="n">
        <f aca="false">D469*100/120</f>
        <v>665</v>
      </c>
    </row>
    <row r="470" customFormat="false" ht="26.85" hidden="false" customHeight="true" outlineLevel="0" collapsed="false">
      <c r="B470" s="9" t="s">
        <v>572</v>
      </c>
      <c r="C470" s="10" t="s">
        <v>573</v>
      </c>
      <c r="D470" s="11" t="n">
        <v>758</v>
      </c>
      <c r="E470" s="12" t="n">
        <v>23</v>
      </c>
      <c r="F470" s="13" t="n">
        <f aca="false">D470*100/120</f>
        <v>631.666666666667</v>
      </c>
    </row>
    <row r="471" customFormat="false" ht="26.85" hidden="false" customHeight="true" outlineLevel="0" collapsed="false">
      <c r="B471" s="9" t="s">
        <v>574</v>
      </c>
      <c r="C471" s="10"/>
      <c r="D471" s="11" t="n">
        <v>758</v>
      </c>
      <c r="E471" s="12" t="n">
        <v>18</v>
      </c>
      <c r="F471" s="13" t="n">
        <f aca="false">D471*100/120</f>
        <v>631.666666666667</v>
      </c>
    </row>
    <row r="472" customFormat="false" ht="26.85" hidden="false" customHeight="true" outlineLevel="0" collapsed="false">
      <c r="B472" s="9" t="s">
        <v>575</v>
      </c>
      <c r="C472" s="10"/>
      <c r="D472" s="11" t="n">
        <v>758</v>
      </c>
      <c r="E472" s="12" t="n">
        <v>4</v>
      </c>
      <c r="F472" s="13" t="n">
        <f aca="false">D472*100/120</f>
        <v>631.666666666667</v>
      </c>
    </row>
    <row r="473" customFormat="false" ht="26.85" hidden="false" customHeight="true" outlineLevel="0" collapsed="false">
      <c r="B473" s="9" t="s">
        <v>576</v>
      </c>
      <c r="C473" s="10"/>
      <c r="D473" s="11" t="n">
        <v>758</v>
      </c>
      <c r="E473" s="12" t="n">
        <v>2</v>
      </c>
      <c r="F473" s="13" t="n">
        <f aca="false">D473*100/120</f>
        <v>631.666666666667</v>
      </c>
    </row>
    <row r="474" customFormat="false" ht="18" hidden="false" customHeight="true" outlineLevel="0" collapsed="false">
      <c r="B474" s="9" t="s">
        <v>577</v>
      </c>
      <c r="C474" s="10" t="s">
        <v>578</v>
      </c>
      <c r="D474" s="14" t="n">
        <v>1100</v>
      </c>
      <c r="E474" s="12" t="n">
        <v>7</v>
      </c>
      <c r="F474" s="13" t="n">
        <f aca="false">D474*100/120</f>
        <v>916.666666666667</v>
      </c>
    </row>
    <row r="475" customFormat="false" ht="18" hidden="false" customHeight="true" outlineLevel="0" collapsed="false">
      <c r="B475" s="9" t="s">
        <v>579</v>
      </c>
      <c r="C475" s="10"/>
      <c r="D475" s="14" t="n">
        <v>1100</v>
      </c>
      <c r="E475" s="12" t="n">
        <v>4</v>
      </c>
      <c r="F475" s="13" t="n">
        <f aca="false">D475*100/120</f>
        <v>916.666666666667</v>
      </c>
    </row>
    <row r="476" customFormat="false" ht="18" hidden="false" customHeight="true" outlineLevel="0" collapsed="false">
      <c r="B476" s="9" t="s">
        <v>580</v>
      </c>
      <c r="C476" s="10"/>
      <c r="D476" s="14" t="n">
        <v>1100</v>
      </c>
      <c r="E476" s="12" t="n">
        <v>2</v>
      </c>
      <c r="F476" s="13" t="n">
        <f aca="false">D476*100/120</f>
        <v>916.666666666667</v>
      </c>
    </row>
    <row r="477" customFormat="false" ht="18" hidden="false" customHeight="true" outlineLevel="0" collapsed="false">
      <c r="B477" s="9" t="s">
        <v>581</v>
      </c>
      <c r="C477" s="10"/>
      <c r="D477" s="14" t="n">
        <v>1100</v>
      </c>
      <c r="E477" s="12" t="n">
        <v>2</v>
      </c>
      <c r="F477" s="13" t="n">
        <f aca="false">D477*100/120</f>
        <v>916.666666666667</v>
      </c>
    </row>
    <row r="478" customFormat="false" ht="18" hidden="false" customHeight="true" outlineLevel="0" collapsed="false">
      <c r="B478" s="9" t="s">
        <v>582</v>
      </c>
      <c r="C478" s="10"/>
      <c r="D478" s="14" t="n">
        <v>1100</v>
      </c>
      <c r="E478" s="12" t="n">
        <v>4</v>
      </c>
      <c r="F478" s="13" t="n">
        <f aca="false">D478*100/120</f>
        <v>916.666666666667</v>
      </c>
    </row>
    <row r="479" customFormat="false" ht="18" hidden="false" customHeight="true" outlineLevel="0" collapsed="false">
      <c r="B479" s="9" t="s">
        <v>583</v>
      </c>
      <c r="C479" s="10"/>
      <c r="D479" s="14" t="n">
        <v>1100</v>
      </c>
      <c r="E479" s="12" t="n">
        <v>7</v>
      </c>
      <c r="F479" s="13" t="n">
        <f aca="false">D479*100/120</f>
        <v>916.666666666667</v>
      </c>
    </row>
    <row r="480" customFormat="false" ht="18" hidden="false" customHeight="true" outlineLevel="0" collapsed="false">
      <c r="B480" s="9" t="s">
        <v>584</v>
      </c>
      <c r="C480" s="10"/>
      <c r="D480" s="14" t="n">
        <v>1100</v>
      </c>
      <c r="E480" s="12" t="n">
        <v>12</v>
      </c>
      <c r="F480" s="13" t="n">
        <f aca="false">D480*100/120</f>
        <v>916.666666666667</v>
      </c>
    </row>
    <row r="481" customFormat="false" ht="26.85" hidden="false" customHeight="true" outlineLevel="0" collapsed="false">
      <c r="B481" s="9" t="s">
        <v>585</v>
      </c>
      <c r="C481" s="15" t="s">
        <v>586</v>
      </c>
      <c r="D481" s="11" t="n">
        <v>998</v>
      </c>
      <c r="E481" s="12" t="n">
        <v>2</v>
      </c>
      <c r="F481" s="13" t="n">
        <f aca="false">D481*100/120</f>
        <v>831.666666666667</v>
      </c>
    </row>
    <row r="482" customFormat="false" ht="15.4" hidden="false" customHeight="true" outlineLevel="0" collapsed="false">
      <c r="B482" s="9" t="s">
        <v>587</v>
      </c>
      <c r="C482" s="10" t="s">
        <v>588</v>
      </c>
      <c r="D482" s="11" t="n">
        <v>898</v>
      </c>
      <c r="E482" s="12" t="n">
        <v>3</v>
      </c>
      <c r="F482" s="13" t="n">
        <f aca="false">D482*100/120</f>
        <v>748.333333333333</v>
      </c>
    </row>
    <row r="483" customFormat="false" ht="15.4" hidden="false" customHeight="true" outlineLevel="0" collapsed="false">
      <c r="B483" s="9" t="s">
        <v>589</v>
      </c>
      <c r="C483" s="10"/>
      <c r="D483" s="11" t="n">
        <v>898</v>
      </c>
      <c r="E483" s="12" t="n">
        <v>1</v>
      </c>
      <c r="F483" s="13" t="n">
        <f aca="false">D483*100/120</f>
        <v>748.333333333333</v>
      </c>
    </row>
    <row r="484" customFormat="false" ht="15.4" hidden="false" customHeight="true" outlineLevel="0" collapsed="false">
      <c r="B484" s="9" t="s">
        <v>590</v>
      </c>
      <c r="C484" s="10"/>
      <c r="D484" s="11" t="n">
        <v>898</v>
      </c>
      <c r="E484" s="12" t="n">
        <v>8</v>
      </c>
      <c r="F484" s="13" t="n">
        <f aca="false">D484*100/120</f>
        <v>748.333333333333</v>
      </c>
    </row>
    <row r="485" customFormat="false" ht="15.4" hidden="false" customHeight="true" outlineLevel="0" collapsed="false">
      <c r="B485" s="9" t="s">
        <v>591</v>
      </c>
      <c r="C485" s="10"/>
      <c r="D485" s="11" t="n">
        <v>898</v>
      </c>
      <c r="E485" s="12" t="n">
        <v>24</v>
      </c>
      <c r="F485" s="13" t="n">
        <f aca="false">D485*100/120</f>
        <v>748.333333333333</v>
      </c>
    </row>
    <row r="486" customFormat="false" ht="15.4" hidden="false" customHeight="true" outlineLevel="0" collapsed="false">
      <c r="B486" s="9" t="s">
        <v>592</v>
      </c>
      <c r="C486" s="10"/>
      <c r="D486" s="11" t="n">
        <v>898</v>
      </c>
      <c r="E486" s="12" t="n">
        <v>21</v>
      </c>
      <c r="F486" s="13" t="n">
        <f aca="false">D486*100/120</f>
        <v>748.333333333333</v>
      </c>
    </row>
    <row r="487" customFormat="false" ht="15.4" hidden="false" customHeight="true" outlineLevel="0" collapsed="false">
      <c r="B487" s="9" t="s">
        <v>593</v>
      </c>
      <c r="C487" s="15" t="s">
        <v>594</v>
      </c>
      <c r="D487" s="11" t="n">
        <v>816</v>
      </c>
      <c r="E487" s="12" t="n">
        <v>1</v>
      </c>
      <c r="F487" s="13" t="n">
        <f aca="false">D487*100/120</f>
        <v>680</v>
      </c>
    </row>
    <row r="488" customFormat="false" ht="15.4" hidden="false" customHeight="true" outlineLevel="0" collapsed="false">
      <c r="B488" s="9" t="s">
        <v>595</v>
      </c>
      <c r="C488" s="15" t="s">
        <v>596</v>
      </c>
      <c r="D488" s="11" t="n">
        <v>474</v>
      </c>
      <c r="E488" s="12" t="n">
        <v>2</v>
      </c>
      <c r="F488" s="13" t="n">
        <f aca="false">D488*100/120</f>
        <v>395</v>
      </c>
    </row>
    <row r="489" customFormat="false" ht="18.75" hidden="false" customHeight="true" outlineLevel="0" collapsed="false">
      <c r="B489" s="9" t="s">
        <v>597</v>
      </c>
      <c r="C489" s="10" t="s">
        <v>598</v>
      </c>
      <c r="D489" s="14" t="n">
        <v>1053</v>
      </c>
      <c r="E489" s="12" t="n">
        <v>1</v>
      </c>
      <c r="F489" s="13" t="n">
        <f aca="false">D489*100/120</f>
        <v>877.5</v>
      </c>
    </row>
    <row r="490" customFormat="false" ht="21.4" hidden="false" customHeight="true" outlineLevel="0" collapsed="false">
      <c r="B490" s="9" t="s">
        <v>599</v>
      </c>
      <c r="C490" s="10"/>
      <c r="D490" s="14" t="n">
        <v>1053</v>
      </c>
      <c r="E490" s="12" t="n">
        <v>1</v>
      </c>
      <c r="F490" s="13" t="n">
        <f aca="false">D490*100/120</f>
        <v>877.5</v>
      </c>
    </row>
    <row r="491" customFormat="false" ht="21.4" hidden="false" customHeight="true" outlineLevel="0" collapsed="false">
      <c r="B491" s="9" t="s">
        <v>600</v>
      </c>
      <c r="C491" s="10"/>
      <c r="D491" s="14" t="n">
        <v>1053</v>
      </c>
      <c r="E491" s="12" t="n">
        <v>2</v>
      </c>
      <c r="F491" s="13" t="n">
        <f aca="false">D491*100/120</f>
        <v>877.5</v>
      </c>
    </row>
    <row r="492" customFormat="false" ht="21.4" hidden="false" customHeight="true" outlineLevel="0" collapsed="false">
      <c r="B492" s="9" t="s">
        <v>601</v>
      </c>
      <c r="C492" s="10"/>
      <c r="D492" s="14" t="n">
        <v>1053</v>
      </c>
      <c r="E492" s="12" t="n">
        <v>2</v>
      </c>
      <c r="F492" s="13" t="n">
        <f aca="false">D492*100/120</f>
        <v>877.5</v>
      </c>
    </row>
    <row r="493" customFormat="false" ht="21.4" hidden="false" customHeight="true" outlineLevel="0" collapsed="false">
      <c r="B493" s="9" t="s">
        <v>602</v>
      </c>
      <c r="C493" s="10"/>
      <c r="D493" s="14" t="n">
        <v>1053</v>
      </c>
      <c r="E493" s="12" t="n">
        <v>2</v>
      </c>
      <c r="F493" s="13" t="n">
        <f aca="false">D493*100/120</f>
        <v>877.5</v>
      </c>
    </row>
    <row r="494" customFormat="false" ht="21.4" hidden="false" customHeight="true" outlineLevel="0" collapsed="false">
      <c r="B494" s="9" t="s">
        <v>603</v>
      </c>
      <c r="C494" s="10"/>
      <c r="D494" s="14" t="n">
        <v>1053</v>
      </c>
      <c r="E494" s="12" t="n">
        <v>2</v>
      </c>
      <c r="F494" s="13" t="n">
        <f aca="false">D494*100/120</f>
        <v>877.5</v>
      </c>
    </row>
    <row r="495" customFormat="false" ht="15" hidden="false" customHeight="true" outlineLevel="0" collapsed="false">
      <c r="B495" s="9" t="s">
        <v>604</v>
      </c>
      <c r="C495" s="10" t="s">
        <v>605</v>
      </c>
      <c r="D495" s="14" t="n">
        <v>1098</v>
      </c>
      <c r="E495" s="12" t="n">
        <v>20</v>
      </c>
      <c r="F495" s="13" t="n">
        <f aca="false">D495*100/120</f>
        <v>915</v>
      </c>
    </row>
    <row r="496" customFormat="false" ht="15" hidden="false" customHeight="true" outlineLevel="0" collapsed="false">
      <c r="B496" s="9" t="s">
        <v>606</v>
      </c>
      <c r="C496" s="10"/>
      <c r="D496" s="14" t="n">
        <v>1098</v>
      </c>
      <c r="E496" s="12" t="n">
        <v>16</v>
      </c>
      <c r="F496" s="13" t="n">
        <f aca="false">D496*100/120</f>
        <v>915</v>
      </c>
    </row>
    <row r="497" customFormat="false" ht="15" hidden="false" customHeight="true" outlineLevel="0" collapsed="false">
      <c r="B497" s="9" t="s">
        <v>607</v>
      </c>
      <c r="C497" s="10"/>
      <c r="D497" s="14" t="n">
        <v>1098</v>
      </c>
      <c r="E497" s="12" t="n">
        <v>11</v>
      </c>
      <c r="F497" s="13" t="n">
        <f aca="false">D497*100/120</f>
        <v>915</v>
      </c>
    </row>
    <row r="498" customFormat="false" ht="15" hidden="false" customHeight="true" outlineLevel="0" collapsed="false">
      <c r="B498" s="9" t="s">
        <v>608</v>
      </c>
      <c r="C498" s="10"/>
      <c r="D498" s="14" t="n">
        <v>1098</v>
      </c>
      <c r="E498" s="12" t="n">
        <v>13</v>
      </c>
      <c r="F498" s="13" t="n">
        <f aca="false">D498*100/120</f>
        <v>915</v>
      </c>
    </row>
    <row r="499" customFormat="false" ht="15" hidden="false" customHeight="true" outlineLevel="0" collapsed="false">
      <c r="B499" s="9" t="s">
        <v>609</v>
      </c>
      <c r="C499" s="10"/>
      <c r="D499" s="14" t="n">
        <v>1098</v>
      </c>
      <c r="E499" s="12" t="n">
        <v>13</v>
      </c>
      <c r="F499" s="13" t="n">
        <f aca="false">D499*100/120</f>
        <v>915</v>
      </c>
    </row>
    <row r="500" customFormat="false" ht="15" hidden="false" customHeight="true" outlineLevel="0" collapsed="false">
      <c r="B500" s="9" t="s">
        <v>610</v>
      </c>
      <c r="C500" s="10"/>
      <c r="D500" s="14" t="n">
        <v>1098</v>
      </c>
      <c r="E500" s="12" t="n">
        <v>24</v>
      </c>
      <c r="F500" s="13" t="n">
        <f aca="false">D500*100/120</f>
        <v>915</v>
      </c>
    </row>
    <row r="501" customFormat="false" ht="17.85" hidden="false" customHeight="true" outlineLevel="0" collapsed="false">
      <c r="B501" s="9" t="s">
        <v>611</v>
      </c>
      <c r="C501" s="10" t="s">
        <v>612</v>
      </c>
      <c r="D501" s="11" t="n">
        <v>554</v>
      </c>
      <c r="E501" s="12" t="n">
        <v>1</v>
      </c>
      <c r="F501" s="13" t="n">
        <f aca="false">D501*100/120</f>
        <v>461.666666666667</v>
      </c>
    </row>
    <row r="502" customFormat="false" ht="17.85" hidden="false" customHeight="true" outlineLevel="0" collapsed="false">
      <c r="B502" s="9" t="s">
        <v>613</v>
      </c>
      <c r="C502" s="10"/>
      <c r="D502" s="11" t="n">
        <v>554</v>
      </c>
      <c r="E502" s="12" t="n">
        <v>1</v>
      </c>
      <c r="F502" s="13" t="n">
        <f aca="false">D502*100/120</f>
        <v>461.666666666667</v>
      </c>
    </row>
    <row r="503" customFormat="false" ht="17.85" hidden="false" customHeight="true" outlineLevel="0" collapsed="false">
      <c r="B503" s="9" t="s">
        <v>614</v>
      </c>
      <c r="C503" s="10"/>
      <c r="D503" s="11" t="n">
        <v>554</v>
      </c>
      <c r="E503" s="12" t="n">
        <v>8</v>
      </c>
      <c r="F503" s="13" t="n">
        <f aca="false">D503*100/120</f>
        <v>461.666666666667</v>
      </c>
    </row>
    <row r="504" customFormat="false" ht="17.85" hidden="false" customHeight="true" outlineLevel="0" collapsed="false">
      <c r="B504" s="9" t="s">
        <v>615</v>
      </c>
      <c r="C504" s="10"/>
      <c r="D504" s="11" t="n">
        <v>554</v>
      </c>
      <c r="E504" s="12" t="n">
        <v>14</v>
      </c>
      <c r="F504" s="13" t="n">
        <f aca="false">D504*100/120</f>
        <v>461.666666666667</v>
      </c>
    </row>
    <row r="505" customFormat="false" ht="17.85" hidden="false" customHeight="true" outlineLevel="0" collapsed="false">
      <c r="B505" s="9" t="s">
        <v>616</v>
      </c>
      <c r="C505" s="10" t="s">
        <v>617</v>
      </c>
      <c r="D505" s="11" t="n">
        <v>700</v>
      </c>
      <c r="E505" s="12" t="n">
        <v>15</v>
      </c>
      <c r="F505" s="13" t="n">
        <f aca="false">D505*100/120</f>
        <v>583.333333333333</v>
      </c>
    </row>
    <row r="506" customFormat="false" ht="17.85" hidden="false" customHeight="true" outlineLevel="0" collapsed="false">
      <c r="B506" s="9" t="s">
        <v>618</v>
      </c>
      <c r="C506" s="10"/>
      <c r="D506" s="11" t="n">
        <v>700</v>
      </c>
      <c r="E506" s="12" t="n">
        <v>7</v>
      </c>
      <c r="F506" s="13" t="n">
        <f aca="false">D506*100/120</f>
        <v>583.333333333333</v>
      </c>
    </row>
    <row r="507" customFormat="false" ht="17.85" hidden="false" customHeight="true" outlineLevel="0" collapsed="false">
      <c r="B507" s="9" t="s">
        <v>619</v>
      </c>
      <c r="C507" s="10"/>
      <c r="D507" s="11" t="n">
        <v>700</v>
      </c>
      <c r="E507" s="12" t="n">
        <v>1</v>
      </c>
      <c r="F507" s="13" t="n">
        <f aca="false">D507*100/120</f>
        <v>583.333333333333</v>
      </c>
    </row>
    <row r="508" customFormat="false" ht="17.85" hidden="false" customHeight="true" outlineLevel="0" collapsed="false">
      <c r="B508" s="9" t="s">
        <v>620</v>
      </c>
      <c r="C508" s="10" t="s">
        <v>621</v>
      </c>
      <c r="D508" s="11" t="n">
        <v>825</v>
      </c>
      <c r="E508" s="12" t="n">
        <v>47</v>
      </c>
      <c r="F508" s="13" t="n">
        <f aca="false">D508*100/120</f>
        <v>687.5</v>
      </c>
    </row>
    <row r="509" customFormat="false" ht="26.85" hidden="false" customHeight="true" outlineLevel="0" collapsed="false">
      <c r="B509" s="9" t="s">
        <v>622</v>
      </c>
      <c r="C509" s="10"/>
      <c r="D509" s="11" t="n">
        <v>825</v>
      </c>
      <c r="E509" s="12" t="n">
        <v>48</v>
      </c>
      <c r="F509" s="13" t="n">
        <f aca="false">D509*100/120</f>
        <v>687.5</v>
      </c>
    </row>
    <row r="510" customFormat="false" ht="26.85" hidden="false" customHeight="true" outlineLevel="0" collapsed="false">
      <c r="B510" s="9" t="s">
        <v>623</v>
      </c>
      <c r="C510" s="10"/>
      <c r="D510" s="11" t="n">
        <v>825</v>
      </c>
      <c r="E510" s="12" t="n">
        <v>43</v>
      </c>
      <c r="F510" s="13" t="n">
        <f aca="false">D510*100/120</f>
        <v>687.5</v>
      </c>
    </row>
    <row r="511" customFormat="false" ht="26.85" hidden="false" customHeight="true" outlineLevel="0" collapsed="false">
      <c r="B511" s="9" t="s">
        <v>624</v>
      </c>
      <c r="C511" s="10"/>
      <c r="D511" s="11" t="n">
        <v>825</v>
      </c>
      <c r="E511" s="12" t="n">
        <v>47</v>
      </c>
      <c r="F511" s="13" t="n">
        <f aca="false">D511*100/120</f>
        <v>687.5</v>
      </c>
    </row>
    <row r="512" customFormat="false" ht="26.85" hidden="false" customHeight="true" outlineLevel="0" collapsed="false">
      <c r="B512" s="9" t="s">
        <v>625</v>
      </c>
      <c r="C512" s="10" t="s">
        <v>626</v>
      </c>
      <c r="D512" s="11" t="n">
        <v>903</v>
      </c>
      <c r="E512" s="12" t="n">
        <v>2</v>
      </c>
      <c r="F512" s="13" t="n">
        <f aca="false">D512*100/120</f>
        <v>752.5</v>
      </c>
    </row>
    <row r="513" customFormat="false" ht="35.65" hidden="false" customHeight="true" outlineLevel="0" collapsed="false">
      <c r="B513" s="9" t="s">
        <v>627</v>
      </c>
      <c r="C513" s="10"/>
      <c r="D513" s="11" t="n">
        <v>903</v>
      </c>
      <c r="E513" s="12" t="n">
        <v>3</v>
      </c>
      <c r="F513" s="13" t="n">
        <f aca="false">D513*100/120</f>
        <v>752.5</v>
      </c>
    </row>
    <row r="514" customFormat="false" ht="35.65" hidden="false" customHeight="true" outlineLevel="0" collapsed="false">
      <c r="B514" s="9" t="s">
        <v>628</v>
      </c>
      <c r="C514" s="10"/>
      <c r="D514" s="11" t="n">
        <v>903</v>
      </c>
      <c r="E514" s="12" t="n">
        <v>2</v>
      </c>
      <c r="F514" s="13" t="n">
        <f aca="false">D514*100/120</f>
        <v>752.5</v>
      </c>
    </row>
    <row r="515" customFormat="false" ht="35.65" hidden="false" customHeight="true" outlineLevel="0" collapsed="false">
      <c r="B515" s="9" t="s">
        <v>629</v>
      </c>
      <c r="C515" s="10" t="s">
        <v>630</v>
      </c>
      <c r="D515" s="11" t="n">
        <v>813</v>
      </c>
      <c r="E515" s="12" t="n">
        <v>3</v>
      </c>
      <c r="F515" s="13" t="n">
        <f aca="false">D515*100/120</f>
        <v>677.5</v>
      </c>
    </row>
    <row r="516" customFormat="false" ht="26.85" hidden="false" customHeight="true" outlineLevel="0" collapsed="false">
      <c r="B516" s="9" t="s">
        <v>631</v>
      </c>
      <c r="C516" s="10"/>
      <c r="D516" s="11" t="n">
        <v>813</v>
      </c>
      <c r="E516" s="12" t="n">
        <v>6</v>
      </c>
      <c r="F516" s="13" t="n">
        <f aca="false">D516*100/120</f>
        <v>677.5</v>
      </c>
    </row>
    <row r="517" customFormat="false" ht="26.85" hidden="false" customHeight="true" outlineLevel="0" collapsed="false">
      <c r="B517" s="9" t="s">
        <v>632</v>
      </c>
      <c r="C517" s="10"/>
      <c r="D517" s="11" t="n">
        <v>813</v>
      </c>
      <c r="E517" s="12" t="n">
        <v>4</v>
      </c>
      <c r="F517" s="13" t="n">
        <f aca="false">D517*100/120</f>
        <v>677.5</v>
      </c>
    </row>
    <row r="518" customFormat="false" ht="26.85" hidden="false" customHeight="true" outlineLevel="0" collapsed="false">
      <c r="B518" s="9" t="s">
        <v>633</v>
      </c>
      <c r="C518" s="10"/>
      <c r="D518" s="11" t="n">
        <v>813</v>
      </c>
      <c r="E518" s="12" t="n">
        <v>2</v>
      </c>
      <c r="F518" s="13" t="n">
        <f aca="false">D518*100/120</f>
        <v>677.5</v>
      </c>
    </row>
    <row r="519" customFormat="false" ht="26.85" hidden="false" customHeight="true" outlineLevel="0" collapsed="false">
      <c r="B519" s="9" t="s">
        <v>634</v>
      </c>
      <c r="C519" s="10" t="s">
        <v>635</v>
      </c>
      <c r="D519" s="11" t="n">
        <v>774</v>
      </c>
      <c r="E519" s="12" t="n">
        <v>2</v>
      </c>
      <c r="F519" s="13" t="n">
        <f aca="false">D519*100/120</f>
        <v>645</v>
      </c>
    </row>
    <row r="520" customFormat="false" ht="35.65" hidden="false" customHeight="true" outlineLevel="0" collapsed="false">
      <c r="B520" s="9" t="s">
        <v>636</v>
      </c>
      <c r="C520" s="10"/>
      <c r="D520" s="11" t="n">
        <v>774</v>
      </c>
      <c r="E520" s="12" t="n">
        <v>3</v>
      </c>
      <c r="F520" s="13" t="n">
        <f aca="false">D520*100/120</f>
        <v>645</v>
      </c>
    </row>
    <row r="521" customFormat="false" ht="35.65" hidden="false" customHeight="true" outlineLevel="0" collapsed="false">
      <c r="B521" s="9" t="s">
        <v>637</v>
      </c>
      <c r="C521" s="10" t="s">
        <v>638</v>
      </c>
      <c r="D521" s="11" t="n">
        <v>750</v>
      </c>
      <c r="E521" s="12" t="n">
        <v>1</v>
      </c>
      <c r="F521" s="13" t="n">
        <f aca="false">D521*100/120</f>
        <v>625</v>
      </c>
    </row>
    <row r="522" customFormat="false" ht="35.65" hidden="false" customHeight="true" outlineLevel="0" collapsed="false">
      <c r="B522" s="9" t="s">
        <v>639</v>
      </c>
      <c r="C522" s="10"/>
      <c r="D522" s="11" t="n">
        <v>750</v>
      </c>
      <c r="E522" s="12" t="n">
        <v>1</v>
      </c>
      <c r="F522" s="13" t="n">
        <f aca="false">D522*100/120</f>
        <v>625</v>
      </c>
    </row>
    <row r="523" customFormat="false" ht="26.85" hidden="false" customHeight="true" outlineLevel="0" collapsed="false">
      <c r="B523" s="9" t="s">
        <v>640</v>
      </c>
      <c r="C523" s="10" t="s">
        <v>641</v>
      </c>
      <c r="D523" s="11" t="n">
        <v>506</v>
      </c>
      <c r="E523" s="12" t="n">
        <v>34</v>
      </c>
      <c r="F523" s="13" t="n">
        <f aca="false">D523*100/120</f>
        <v>421.666666666667</v>
      </c>
    </row>
    <row r="524" customFormat="false" ht="26.85" hidden="false" customHeight="true" outlineLevel="0" collapsed="false">
      <c r="B524" s="9" t="s">
        <v>642</v>
      </c>
      <c r="C524" s="10"/>
      <c r="D524" s="11" t="n">
        <v>506</v>
      </c>
      <c r="E524" s="12" t="n">
        <v>24</v>
      </c>
      <c r="F524" s="13" t="n">
        <f aca="false">D524*100/120</f>
        <v>421.666666666667</v>
      </c>
    </row>
    <row r="525" customFormat="false" ht="26.85" hidden="false" customHeight="true" outlineLevel="0" collapsed="false">
      <c r="B525" s="9" t="s">
        <v>643</v>
      </c>
      <c r="C525" s="10"/>
      <c r="D525" s="11" t="n">
        <v>506</v>
      </c>
      <c r="E525" s="12" t="n">
        <v>26</v>
      </c>
      <c r="F525" s="13" t="n">
        <f aca="false">D525*100/120</f>
        <v>421.666666666667</v>
      </c>
    </row>
    <row r="526" customFormat="false" ht="26.85" hidden="false" customHeight="true" outlineLevel="0" collapsed="false">
      <c r="B526" s="9" t="s">
        <v>644</v>
      </c>
      <c r="C526" s="10"/>
      <c r="D526" s="11" t="n">
        <v>506</v>
      </c>
      <c r="E526" s="12" t="n">
        <v>24</v>
      </c>
      <c r="F526" s="13" t="n">
        <f aca="false">D526*100/120</f>
        <v>421.666666666667</v>
      </c>
    </row>
    <row r="527" customFormat="false" ht="53.45" hidden="false" customHeight="true" outlineLevel="0" collapsed="false">
      <c r="B527" s="9" t="s">
        <v>645</v>
      </c>
      <c r="C527" s="10" t="s">
        <v>646</v>
      </c>
      <c r="D527" s="11" t="n">
        <v>909</v>
      </c>
      <c r="E527" s="12" t="n">
        <v>2</v>
      </c>
      <c r="F527" s="13" t="n">
        <f aca="false">D527*100/120</f>
        <v>757.5</v>
      </c>
    </row>
    <row r="528" customFormat="false" ht="53.45" hidden="false" customHeight="true" outlineLevel="0" collapsed="false">
      <c r="B528" s="9" t="s">
        <v>647</v>
      </c>
      <c r="C528" s="10"/>
      <c r="D528" s="11" t="n">
        <v>909</v>
      </c>
      <c r="E528" s="12" t="n">
        <v>2</v>
      </c>
      <c r="F528" s="13" t="n">
        <f aca="false">D528*100/120</f>
        <v>757.5</v>
      </c>
    </row>
    <row r="529" customFormat="false" ht="53.45" hidden="false" customHeight="true" outlineLevel="0" collapsed="false">
      <c r="B529" s="9" t="s">
        <v>648</v>
      </c>
      <c r="C529" s="10"/>
      <c r="D529" s="11" t="n">
        <v>909</v>
      </c>
      <c r="E529" s="12" t="n">
        <v>3</v>
      </c>
      <c r="F529" s="13" t="n">
        <f aca="false">D529*100/120</f>
        <v>757.5</v>
      </c>
    </row>
    <row r="530" customFormat="false" ht="53.45" hidden="false" customHeight="true" outlineLevel="0" collapsed="false">
      <c r="B530" s="9" t="s">
        <v>649</v>
      </c>
      <c r="C530" s="10"/>
      <c r="D530" s="11" t="n">
        <v>909</v>
      </c>
      <c r="E530" s="12" t="n">
        <v>3</v>
      </c>
      <c r="F530" s="13" t="n">
        <f aca="false">D530*100/120</f>
        <v>757.5</v>
      </c>
    </row>
    <row r="531" customFormat="false" ht="26.85" hidden="false" customHeight="true" outlineLevel="0" collapsed="false">
      <c r="B531" s="9" t="s">
        <v>650</v>
      </c>
      <c r="C531" s="10"/>
      <c r="D531" s="11" t="n">
        <v>909</v>
      </c>
      <c r="E531" s="12" t="n">
        <v>2</v>
      </c>
      <c r="F531" s="13" t="n">
        <f aca="false">D531*100/120</f>
        <v>757.5</v>
      </c>
    </row>
    <row r="532" customFormat="false" ht="26.85" hidden="false" customHeight="true" outlineLevel="0" collapsed="false">
      <c r="B532" s="9" t="s">
        <v>651</v>
      </c>
      <c r="C532" s="10"/>
      <c r="D532" s="11" t="n">
        <v>909</v>
      </c>
      <c r="E532" s="12" t="n">
        <v>2</v>
      </c>
      <c r="F532" s="13" t="n">
        <f aca="false">D532*100/120</f>
        <v>757.5</v>
      </c>
    </row>
    <row r="533" customFormat="false" ht="26.85" hidden="false" customHeight="true" outlineLevel="0" collapsed="false">
      <c r="B533" s="9" t="s">
        <v>652</v>
      </c>
      <c r="C533" s="10"/>
      <c r="D533" s="11" t="n">
        <v>909</v>
      </c>
      <c r="E533" s="12" t="n">
        <v>2</v>
      </c>
      <c r="F533" s="13" t="n">
        <f aca="false">D533*100/120</f>
        <v>757.5</v>
      </c>
    </row>
    <row r="534" customFormat="false" ht="26.85" hidden="false" customHeight="true" outlineLevel="0" collapsed="false">
      <c r="B534" s="9" t="s">
        <v>653</v>
      </c>
      <c r="C534" s="10"/>
      <c r="D534" s="11" t="n">
        <v>909</v>
      </c>
      <c r="E534" s="12" t="n">
        <v>2</v>
      </c>
      <c r="F534" s="13" t="n">
        <f aca="false">D534*100/120</f>
        <v>757.5</v>
      </c>
    </row>
    <row r="535" customFormat="false" ht="13.35" hidden="false" customHeight="true" outlineLevel="0" collapsed="false">
      <c r="B535" s="9" t="s">
        <v>654</v>
      </c>
      <c r="C535" s="10" t="s">
        <v>655</v>
      </c>
      <c r="D535" s="11" t="n">
        <v>625</v>
      </c>
      <c r="E535" s="12" t="n">
        <v>6</v>
      </c>
      <c r="F535" s="13" t="n">
        <f aca="false">D535*100/120</f>
        <v>520.833333333333</v>
      </c>
    </row>
    <row r="536" customFormat="false" ht="13.35" hidden="false" customHeight="true" outlineLevel="0" collapsed="false">
      <c r="B536" s="9" t="s">
        <v>656</v>
      </c>
      <c r="C536" s="10"/>
      <c r="D536" s="11" t="n">
        <v>625</v>
      </c>
      <c r="E536" s="12" t="n">
        <v>15</v>
      </c>
      <c r="F536" s="13" t="n">
        <f aca="false">D536*100/120</f>
        <v>520.833333333333</v>
      </c>
    </row>
    <row r="537" customFormat="false" ht="13.35" hidden="false" customHeight="true" outlineLevel="0" collapsed="false">
      <c r="B537" s="9" t="s">
        <v>657</v>
      </c>
      <c r="C537" s="10"/>
      <c r="D537" s="11" t="n">
        <v>625</v>
      </c>
      <c r="E537" s="12" t="n">
        <v>1</v>
      </c>
      <c r="F537" s="13" t="n">
        <f aca="false">D537*100/120</f>
        <v>520.833333333333</v>
      </c>
    </row>
    <row r="538" customFormat="false" ht="13.35" hidden="false" customHeight="true" outlineLevel="0" collapsed="false">
      <c r="B538" s="9" t="s">
        <v>658</v>
      </c>
      <c r="C538" s="10"/>
      <c r="D538" s="11" t="n">
        <v>625</v>
      </c>
      <c r="E538" s="12" t="n">
        <v>1</v>
      </c>
      <c r="F538" s="13" t="n">
        <f aca="false">D538*100/120</f>
        <v>520.833333333333</v>
      </c>
    </row>
    <row r="539" customFormat="false" ht="13.35" hidden="false" customHeight="true" outlineLevel="0" collapsed="false">
      <c r="B539" s="9" t="s">
        <v>659</v>
      </c>
      <c r="C539" s="10"/>
      <c r="D539" s="11" t="n">
        <v>625</v>
      </c>
      <c r="E539" s="12" t="n">
        <v>12</v>
      </c>
      <c r="F539" s="13" t="n">
        <f aca="false">D539*100/120</f>
        <v>520.833333333333</v>
      </c>
    </row>
    <row r="540" customFormat="false" ht="13.35" hidden="false" customHeight="true" outlineLevel="0" collapsed="false">
      <c r="B540" s="9" t="s">
        <v>660</v>
      </c>
      <c r="C540" s="10"/>
      <c r="D540" s="11" t="n">
        <v>625</v>
      </c>
      <c r="E540" s="12" t="n">
        <v>1</v>
      </c>
      <c r="F540" s="13" t="n">
        <f aca="false">D540*100/120</f>
        <v>520.833333333333</v>
      </c>
    </row>
    <row r="541" customFormat="false" ht="13.35" hidden="false" customHeight="true" outlineLevel="0" collapsed="false">
      <c r="B541" s="9" t="s">
        <v>661</v>
      </c>
      <c r="C541" s="10"/>
      <c r="D541" s="11" t="n">
        <v>625</v>
      </c>
      <c r="E541" s="12" t="n">
        <v>11</v>
      </c>
      <c r="F541" s="13" t="n">
        <f aca="false">D541*100/120</f>
        <v>520.833333333333</v>
      </c>
    </row>
    <row r="542" customFormat="false" ht="13.35" hidden="false" customHeight="true" outlineLevel="0" collapsed="false">
      <c r="B542" s="9" t="s">
        <v>662</v>
      </c>
      <c r="C542" s="10"/>
      <c r="D542" s="11" t="n">
        <v>625</v>
      </c>
      <c r="E542" s="12" t="n">
        <v>20</v>
      </c>
      <c r="F542" s="13" t="n">
        <f aca="false">D542*100/120</f>
        <v>520.833333333333</v>
      </c>
    </row>
    <row r="543" customFormat="false" ht="13.35" hidden="false" customHeight="true" outlineLevel="0" collapsed="false">
      <c r="B543" s="9" t="s">
        <v>663</v>
      </c>
      <c r="C543" s="10" t="s">
        <v>664</v>
      </c>
      <c r="D543" s="11" t="n">
        <v>598</v>
      </c>
      <c r="E543" s="12" t="n">
        <v>28</v>
      </c>
      <c r="F543" s="13" t="n">
        <f aca="false">D543*100/120</f>
        <v>498.333333333333</v>
      </c>
    </row>
    <row r="544" customFormat="false" ht="13.35" hidden="false" customHeight="true" outlineLevel="0" collapsed="false">
      <c r="B544" s="9" t="s">
        <v>665</v>
      </c>
      <c r="C544" s="10"/>
      <c r="D544" s="11" t="n">
        <v>598</v>
      </c>
      <c r="E544" s="12" t="n">
        <v>25</v>
      </c>
      <c r="F544" s="13" t="n">
        <f aca="false">D544*100/120</f>
        <v>498.333333333333</v>
      </c>
    </row>
    <row r="545" customFormat="false" ht="13.35" hidden="false" customHeight="true" outlineLevel="0" collapsed="false">
      <c r="B545" s="9" t="s">
        <v>666</v>
      </c>
      <c r="C545" s="10"/>
      <c r="D545" s="11" t="n">
        <v>598</v>
      </c>
      <c r="E545" s="12" t="n">
        <v>22</v>
      </c>
      <c r="F545" s="13" t="n">
        <f aca="false">D545*100/120</f>
        <v>498.333333333333</v>
      </c>
    </row>
    <row r="546" customFormat="false" ht="13.35" hidden="false" customHeight="true" outlineLevel="0" collapsed="false">
      <c r="B546" s="9" t="s">
        <v>667</v>
      </c>
      <c r="C546" s="10"/>
      <c r="D546" s="11" t="n">
        <v>598</v>
      </c>
      <c r="E546" s="12" t="n">
        <v>26</v>
      </c>
      <c r="F546" s="13" t="n">
        <f aca="false">D546*100/120</f>
        <v>498.333333333333</v>
      </c>
    </row>
    <row r="547" customFormat="false" ht="13.35" hidden="false" customHeight="true" outlineLevel="0" collapsed="false">
      <c r="B547" s="9" t="s">
        <v>668</v>
      </c>
      <c r="C547" s="10"/>
      <c r="D547" s="11" t="n">
        <v>598</v>
      </c>
      <c r="E547" s="12" t="n">
        <v>26</v>
      </c>
      <c r="F547" s="13" t="n">
        <f aca="false">D547*100/120</f>
        <v>498.333333333333</v>
      </c>
    </row>
    <row r="548" customFormat="false" ht="13.35" hidden="false" customHeight="true" outlineLevel="0" collapsed="false">
      <c r="B548" s="9" t="s">
        <v>669</v>
      </c>
      <c r="C548" s="10"/>
      <c r="D548" s="11" t="n">
        <v>598</v>
      </c>
      <c r="E548" s="12" t="n">
        <v>20</v>
      </c>
      <c r="F548" s="13" t="n">
        <f aca="false">D548*100/120</f>
        <v>498.333333333333</v>
      </c>
    </row>
    <row r="549" customFormat="false" ht="13.35" hidden="false" customHeight="true" outlineLevel="0" collapsed="false">
      <c r="B549" s="9" t="s">
        <v>670</v>
      </c>
      <c r="C549" s="10" t="s">
        <v>671</v>
      </c>
      <c r="D549" s="11" t="n">
        <v>864</v>
      </c>
      <c r="E549" s="12" t="n">
        <v>6</v>
      </c>
      <c r="F549" s="13" t="n">
        <f aca="false">D549*100/120</f>
        <v>720</v>
      </c>
    </row>
    <row r="550" customFormat="false" ht="13.35" hidden="false" customHeight="true" outlineLevel="0" collapsed="false">
      <c r="B550" s="9" t="s">
        <v>672</v>
      </c>
      <c r="C550" s="10"/>
      <c r="D550" s="11" t="n">
        <v>864</v>
      </c>
      <c r="E550" s="12" t="n">
        <v>5</v>
      </c>
      <c r="F550" s="13" t="n">
        <f aca="false">D550*100/120</f>
        <v>720</v>
      </c>
    </row>
    <row r="551" customFormat="false" ht="17.85" hidden="false" customHeight="true" outlineLevel="0" collapsed="false">
      <c r="B551" s="9" t="s">
        <v>673</v>
      </c>
      <c r="C551" s="10"/>
      <c r="D551" s="11" t="n">
        <v>864</v>
      </c>
      <c r="E551" s="12" t="n">
        <v>3</v>
      </c>
      <c r="F551" s="13" t="n">
        <f aca="false">D551*100/120</f>
        <v>720</v>
      </c>
    </row>
    <row r="552" customFormat="false" ht="17.85" hidden="false" customHeight="true" outlineLevel="0" collapsed="false">
      <c r="B552" s="9" t="s">
        <v>674</v>
      </c>
      <c r="C552" s="10"/>
      <c r="D552" s="11" t="n">
        <v>864</v>
      </c>
      <c r="E552" s="12" t="n">
        <v>2</v>
      </c>
      <c r="F552" s="13" t="n">
        <f aca="false">D552*100/120</f>
        <v>720</v>
      </c>
    </row>
    <row r="553" customFormat="false" ht="17.85" hidden="false" customHeight="true" outlineLevel="0" collapsed="false">
      <c r="B553" s="9" t="s">
        <v>675</v>
      </c>
      <c r="C553" s="10"/>
      <c r="D553" s="11" t="n">
        <v>864</v>
      </c>
      <c r="E553" s="12" t="n">
        <v>19</v>
      </c>
      <c r="F553" s="13" t="n">
        <f aca="false">D553*100/120</f>
        <v>720</v>
      </c>
    </row>
    <row r="554" customFormat="false" ht="17.85" hidden="false" customHeight="true" outlineLevel="0" collapsed="false">
      <c r="B554" s="9" t="s">
        <v>676</v>
      </c>
      <c r="C554" s="10"/>
      <c r="D554" s="11" t="n">
        <v>864</v>
      </c>
      <c r="E554" s="12" t="n">
        <v>19</v>
      </c>
      <c r="F554" s="13" t="n">
        <f aca="false">D554*100/120</f>
        <v>720</v>
      </c>
    </row>
    <row r="555" customFormat="false" ht="46.5" hidden="false" customHeight="true" outlineLevel="0" collapsed="false">
      <c r="B555" s="9" t="s">
        <v>677</v>
      </c>
      <c r="C555" s="10" t="s">
        <v>678</v>
      </c>
      <c r="D555" s="11" t="n">
        <v>743</v>
      </c>
      <c r="E555" s="12" t="n">
        <v>1</v>
      </c>
      <c r="F555" s="13" t="n">
        <f aca="false">D555*100/120</f>
        <v>619.166666666667</v>
      </c>
    </row>
    <row r="556" customFormat="false" ht="46.5" hidden="false" customHeight="true" outlineLevel="0" collapsed="false">
      <c r="B556" s="9" t="s">
        <v>679</v>
      </c>
      <c r="C556" s="10"/>
      <c r="D556" s="11" t="n">
        <v>743</v>
      </c>
      <c r="E556" s="12" t="n">
        <v>2</v>
      </c>
      <c r="F556" s="13" t="n">
        <f aca="false">D556*100/120</f>
        <v>619.166666666667</v>
      </c>
    </row>
    <row r="557" customFormat="false" ht="64.5" hidden="false" customHeight="true" outlineLevel="0" collapsed="false">
      <c r="B557" s="9" t="s">
        <v>680</v>
      </c>
      <c r="C557" s="15" t="s">
        <v>681</v>
      </c>
      <c r="D557" s="11" t="n">
        <v>498</v>
      </c>
      <c r="E557" s="12" t="n">
        <v>2</v>
      </c>
      <c r="F557" s="13" t="n">
        <f aca="false">D557*100/120</f>
        <v>415</v>
      </c>
    </row>
    <row r="558" customFormat="false" ht="19.5" hidden="false" customHeight="true" outlineLevel="0" collapsed="false">
      <c r="B558" s="9" t="s">
        <v>682</v>
      </c>
      <c r="C558" s="10" t="s">
        <v>683</v>
      </c>
      <c r="D558" s="14" t="n">
        <v>1200</v>
      </c>
      <c r="E558" s="12" t="n">
        <v>8</v>
      </c>
      <c r="F558" s="13" t="n">
        <f aca="false">D558*100/120</f>
        <v>1000</v>
      </c>
    </row>
    <row r="559" customFormat="false" ht="19.5" hidden="false" customHeight="true" outlineLevel="0" collapsed="false">
      <c r="B559" s="9" t="s">
        <v>684</v>
      </c>
      <c r="C559" s="10"/>
      <c r="D559" s="14" t="n">
        <v>1200</v>
      </c>
      <c r="E559" s="12" t="n">
        <v>34</v>
      </c>
      <c r="F559" s="13" t="n">
        <f aca="false">D559*100/120</f>
        <v>1000</v>
      </c>
    </row>
    <row r="560" customFormat="false" ht="19.5" hidden="false" customHeight="true" outlineLevel="0" collapsed="false">
      <c r="B560" s="9" t="s">
        <v>685</v>
      </c>
      <c r="C560" s="10"/>
      <c r="D560" s="14" t="n">
        <v>1200</v>
      </c>
      <c r="E560" s="12" t="n">
        <v>6</v>
      </c>
      <c r="F560" s="13" t="n">
        <f aca="false">D560*100/120</f>
        <v>1000</v>
      </c>
    </row>
    <row r="561" customFormat="false" ht="19.5" hidden="false" customHeight="true" outlineLevel="0" collapsed="false">
      <c r="B561" s="9" t="s">
        <v>686</v>
      </c>
      <c r="C561" s="10"/>
      <c r="D561" s="14" t="n">
        <v>1200</v>
      </c>
      <c r="E561" s="12" t="n">
        <v>28</v>
      </c>
      <c r="F561" s="13" t="n">
        <f aca="false">D561*100/120</f>
        <v>1000</v>
      </c>
    </row>
    <row r="562" customFormat="false" ht="19.5" hidden="false" customHeight="true" outlineLevel="0" collapsed="false">
      <c r="B562" s="9" t="s">
        <v>687</v>
      </c>
      <c r="C562" s="10"/>
      <c r="D562" s="14" t="n">
        <v>1200</v>
      </c>
      <c r="E562" s="12" t="n">
        <v>9</v>
      </c>
      <c r="F562" s="13" t="n">
        <f aca="false">D562*100/120</f>
        <v>1000</v>
      </c>
    </row>
    <row r="563" customFormat="false" ht="19.5" hidden="false" customHeight="true" outlineLevel="0" collapsed="false">
      <c r="B563" s="9" t="s">
        <v>688</v>
      </c>
      <c r="C563" s="10"/>
      <c r="D563" s="14" t="n">
        <v>1200</v>
      </c>
      <c r="E563" s="12" t="n">
        <v>15</v>
      </c>
      <c r="F563" s="13" t="n">
        <f aca="false">D563*100/120</f>
        <v>1000</v>
      </c>
    </row>
    <row r="564" customFormat="false" ht="19.5" hidden="false" customHeight="true" outlineLevel="0" collapsed="false">
      <c r="B564" s="9" t="s">
        <v>689</v>
      </c>
      <c r="C564" s="10"/>
      <c r="D564" s="14" t="n">
        <v>1200</v>
      </c>
      <c r="E564" s="12" t="n">
        <v>5</v>
      </c>
      <c r="F564" s="13" t="n">
        <f aca="false">D564*100/120</f>
        <v>1000</v>
      </c>
    </row>
    <row r="565" customFormat="false" ht="19.5" hidden="false" customHeight="true" outlineLevel="0" collapsed="false">
      <c r="B565" s="9" t="s">
        <v>690</v>
      </c>
      <c r="C565" s="10"/>
      <c r="D565" s="14" t="n">
        <v>1200</v>
      </c>
      <c r="E565" s="12" t="n">
        <v>6</v>
      </c>
      <c r="F565" s="13" t="n">
        <f aca="false">D565*100/120</f>
        <v>1000</v>
      </c>
    </row>
    <row r="566" customFormat="false" ht="19.5" hidden="false" customHeight="true" outlineLevel="0" collapsed="false">
      <c r="B566" s="9" t="s">
        <v>691</v>
      </c>
      <c r="C566" s="10"/>
      <c r="D566" s="14" t="n">
        <v>1200</v>
      </c>
      <c r="E566" s="12" t="n">
        <v>8</v>
      </c>
      <c r="F566" s="13" t="n">
        <f aca="false">D566*100/120</f>
        <v>1000</v>
      </c>
    </row>
    <row r="567" customFormat="false" ht="19.5" hidden="false" customHeight="true" outlineLevel="0" collapsed="false">
      <c r="B567" s="9" t="s">
        <v>692</v>
      </c>
      <c r="C567" s="10"/>
      <c r="D567" s="14" t="n">
        <v>1200</v>
      </c>
      <c r="E567" s="12" t="n">
        <v>11</v>
      </c>
      <c r="F567" s="13" t="n">
        <f aca="false">D567*100/120</f>
        <v>1000</v>
      </c>
    </row>
    <row r="568" customFormat="false" ht="24" hidden="false" customHeight="true" outlineLevel="0" collapsed="false">
      <c r="B568" s="9" t="s">
        <v>693</v>
      </c>
      <c r="C568" s="10" t="s">
        <v>694</v>
      </c>
      <c r="D568" s="11" t="n">
        <v>750</v>
      </c>
      <c r="E568" s="12" t="n">
        <v>54</v>
      </c>
      <c r="F568" s="13" t="n">
        <f aca="false">D568*100/120</f>
        <v>625</v>
      </c>
    </row>
    <row r="569" customFormat="false" ht="24" hidden="false" customHeight="true" outlineLevel="0" collapsed="false">
      <c r="B569" s="9" t="s">
        <v>695</v>
      </c>
      <c r="C569" s="10"/>
      <c r="D569" s="11" t="n">
        <v>750</v>
      </c>
      <c r="E569" s="12" t="n">
        <v>51</v>
      </c>
      <c r="F569" s="13" t="n">
        <f aca="false">D569*100/120</f>
        <v>625</v>
      </c>
    </row>
    <row r="570" customFormat="false" ht="24" hidden="false" customHeight="true" outlineLevel="0" collapsed="false">
      <c r="B570" s="9" t="s">
        <v>696</v>
      </c>
      <c r="C570" s="10"/>
      <c r="D570" s="11" t="n">
        <v>750</v>
      </c>
      <c r="E570" s="12" t="n">
        <v>42</v>
      </c>
      <c r="F570" s="13" t="n">
        <f aca="false">D570*100/120</f>
        <v>625</v>
      </c>
    </row>
    <row r="571" customFormat="false" ht="24" hidden="false" customHeight="true" outlineLevel="0" collapsed="false">
      <c r="B571" s="9" t="s">
        <v>697</v>
      </c>
      <c r="C571" s="10"/>
      <c r="D571" s="11" t="n">
        <v>750</v>
      </c>
      <c r="E571" s="12" t="n">
        <v>41</v>
      </c>
      <c r="F571" s="13" t="n">
        <f aca="false">D571*100/120</f>
        <v>625</v>
      </c>
    </row>
    <row r="572" customFormat="false" ht="20.25" hidden="false" customHeight="true" outlineLevel="0" collapsed="false">
      <c r="B572" s="9" t="s">
        <v>698</v>
      </c>
      <c r="C572" s="10" t="s">
        <v>699</v>
      </c>
      <c r="D572" s="11" t="n">
        <v>545</v>
      </c>
      <c r="E572" s="12" t="n">
        <v>21</v>
      </c>
      <c r="F572" s="13" t="n">
        <f aca="false">D572*100/120</f>
        <v>454.166666666667</v>
      </c>
    </row>
    <row r="573" customFormat="false" ht="20.25" hidden="false" customHeight="true" outlineLevel="0" collapsed="false">
      <c r="B573" s="9" t="s">
        <v>700</v>
      </c>
      <c r="C573" s="10"/>
      <c r="D573" s="11" t="n">
        <v>545</v>
      </c>
      <c r="E573" s="12" t="n">
        <v>15</v>
      </c>
      <c r="F573" s="13" t="n">
        <f aca="false">D573*100/120</f>
        <v>454.166666666667</v>
      </c>
    </row>
    <row r="574" customFormat="false" ht="20.25" hidden="false" customHeight="true" outlineLevel="0" collapsed="false">
      <c r="B574" s="9" t="s">
        <v>701</v>
      </c>
      <c r="C574" s="10"/>
      <c r="D574" s="11" t="n">
        <v>545</v>
      </c>
      <c r="E574" s="12" t="n">
        <v>19</v>
      </c>
      <c r="F574" s="13" t="n">
        <f aca="false">D574*100/120</f>
        <v>454.166666666667</v>
      </c>
    </row>
    <row r="575" customFormat="false" ht="20.25" hidden="false" customHeight="true" outlineLevel="0" collapsed="false">
      <c r="B575" s="9" t="s">
        <v>702</v>
      </c>
      <c r="C575" s="10"/>
      <c r="D575" s="11" t="n">
        <v>545</v>
      </c>
      <c r="E575" s="12" t="n">
        <v>17</v>
      </c>
      <c r="F575" s="13" t="n">
        <f aca="false">D575*100/120</f>
        <v>454.166666666667</v>
      </c>
    </row>
    <row r="576" customFormat="false" ht="26.85" hidden="false" customHeight="true" outlineLevel="0" collapsed="false">
      <c r="B576" s="9" t="s">
        <v>703</v>
      </c>
      <c r="C576" s="10" t="s">
        <v>704</v>
      </c>
      <c r="D576" s="11" t="n">
        <v>558</v>
      </c>
      <c r="E576" s="12" t="n">
        <v>24</v>
      </c>
      <c r="F576" s="13" t="n">
        <f aca="false">D576*100/120</f>
        <v>465</v>
      </c>
    </row>
    <row r="577" customFormat="false" ht="26.85" hidden="false" customHeight="true" outlineLevel="0" collapsed="false">
      <c r="B577" s="9" t="s">
        <v>705</v>
      </c>
      <c r="C577" s="10"/>
      <c r="D577" s="11" t="n">
        <v>558</v>
      </c>
      <c r="E577" s="12" t="n">
        <v>18</v>
      </c>
      <c r="F577" s="13" t="n">
        <f aca="false">D577*100/120</f>
        <v>465</v>
      </c>
    </row>
    <row r="578" customFormat="false" ht="26.85" hidden="false" customHeight="true" outlineLevel="0" collapsed="false">
      <c r="B578" s="9" t="s">
        <v>706</v>
      </c>
      <c r="C578" s="10"/>
      <c r="D578" s="11" t="n">
        <v>558</v>
      </c>
      <c r="E578" s="12" t="n">
        <v>26</v>
      </c>
      <c r="F578" s="13" t="n">
        <f aca="false">D578*100/120</f>
        <v>465</v>
      </c>
    </row>
    <row r="579" customFormat="false" ht="26.85" hidden="false" customHeight="true" outlineLevel="0" collapsed="false">
      <c r="B579" s="9" t="s">
        <v>707</v>
      </c>
      <c r="C579" s="10"/>
      <c r="D579" s="11" t="n">
        <v>558</v>
      </c>
      <c r="E579" s="12" t="n">
        <v>12</v>
      </c>
      <c r="F579" s="13" t="n">
        <f aca="false">D579*100/120</f>
        <v>465</v>
      </c>
    </row>
    <row r="580" customFormat="false" ht="26.85" hidden="false" customHeight="true" outlineLevel="0" collapsed="false">
      <c r="B580" s="9" t="s">
        <v>708</v>
      </c>
      <c r="C580" s="10" t="s">
        <v>709</v>
      </c>
      <c r="D580" s="11" t="n">
        <v>790</v>
      </c>
      <c r="E580" s="12" t="n">
        <v>68</v>
      </c>
      <c r="F580" s="13" t="n">
        <f aca="false">D580*100/120</f>
        <v>658.333333333333</v>
      </c>
    </row>
    <row r="581" customFormat="false" ht="26.85" hidden="false" customHeight="true" outlineLevel="0" collapsed="false">
      <c r="B581" s="9" t="s">
        <v>710</v>
      </c>
      <c r="C581" s="10"/>
      <c r="D581" s="11" t="n">
        <v>790</v>
      </c>
      <c r="E581" s="12" t="n">
        <v>67</v>
      </c>
      <c r="F581" s="13" t="n">
        <f aca="false">D581*100/120</f>
        <v>658.333333333333</v>
      </c>
    </row>
    <row r="582" customFormat="false" ht="26.85" hidden="false" customHeight="true" outlineLevel="0" collapsed="false">
      <c r="B582" s="9" t="s">
        <v>711</v>
      </c>
      <c r="C582" s="10"/>
      <c r="D582" s="11" t="n">
        <v>790</v>
      </c>
      <c r="E582" s="12" t="n">
        <v>64</v>
      </c>
      <c r="F582" s="13" t="n">
        <f aca="false">D582*100/120</f>
        <v>658.333333333333</v>
      </c>
    </row>
    <row r="583" customFormat="false" ht="26.85" hidden="false" customHeight="true" outlineLevel="0" collapsed="false">
      <c r="B583" s="9" t="s">
        <v>712</v>
      </c>
      <c r="C583" s="10"/>
      <c r="D583" s="11" t="n">
        <v>790</v>
      </c>
      <c r="E583" s="12" t="n">
        <v>68</v>
      </c>
      <c r="F583" s="13" t="n">
        <f aca="false">D583*100/120</f>
        <v>658.333333333333</v>
      </c>
    </row>
    <row r="584" customFormat="false" ht="26.85" hidden="false" customHeight="true" outlineLevel="0" collapsed="false">
      <c r="B584" s="9" t="s">
        <v>713</v>
      </c>
      <c r="C584" s="10" t="s">
        <v>714</v>
      </c>
      <c r="D584" s="11" t="n">
        <v>750</v>
      </c>
      <c r="E584" s="12" t="n">
        <v>48</v>
      </c>
      <c r="F584" s="13" t="n">
        <f aca="false">D584*100/120</f>
        <v>625</v>
      </c>
    </row>
    <row r="585" customFormat="false" ht="26.85" hidden="false" customHeight="true" outlineLevel="0" collapsed="false">
      <c r="B585" s="9" t="s">
        <v>715</v>
      </c>
      <c r="C585" s="10"/>
      <c r="D585" s="11" t="n">
        <v>750</v>
      </c>
      <c r="E585" s="12" t="n">
        <v>51</v>
      </c>
      <c r="F585" s="13" t="n">
        <f aca="false">D585*100/120</f>
        <v>625</v>
      </c>
    </row>
    <row r="586" customFormat="false" ht="26.85" hidden="false" customHeight="true" outlineLevel="0" collapsed="false">
      <c r="B586" s="9" t="s">
        <v>716</v>
      </c>
      <c r="C586" s="10"/>
      <c r="D586" s="11" t="n">
        <v>750</v>
      </c>
      <c r="E586" s="12" t="n">
        <v>48</v>
      </c>
      <c r="F586" s="13" t="n">
        <f aca="false">D586*100/120</f>
        <v>625</v>
      </c>
    </row>
    <row r="587" customFormat="false" ht="26.85" hidden="false" customHeight="true" outlineLevel="0" collapsed="false">
      <c r="B587" s="9" t="s">
        <v>717</v>
      </c>
      <c r="C587" s="10"/>
      <c r="D587" s="11" t="n">
        <v>750</v>
      </c>
      <c r="E587" s="12" t="n">
        <v>49</v>
      </c>
      <c r="F587" s="13" t="n">
        <f aca="false">D587*100/120</f>
        <v>625</v>
      </c>
    </row>
    <row r="588" customFormat="false" ht="56.25" hidden="false" customHeight="true" outlineLevel="0" collapsed="false">
      <c r="B588" s="9" t="s">
        <v>718</v>
      </c>
      <c r="C588" s="10" t="s">
        <v>719</v>
      </c>
      <c r="D588" s="14" t="n">
        <v>1075</v>
      </c>
      <c r="E588" s="12" t="n">
        <v>3</v>
      </c>
      <c r="F588" s="13" t="n">
        <f aca="false">D588*100/120</f>
        <v>895.833333333333</v>
      </c>
    </row>
    <row r="589" customFormat="false" ht="56.25" hidden="false" customHeight="true" outlineLevel="0" collapsed="false">
      <c r="B589" s="9" t="s">
        <v>720</v>
      </c>
      <c r="C589" s="10"/>
      <c r="D589" s="14" t="n">
        <v>1075</v>
      </c>
      <c r="E589" s="12" t="n">
        <v>11</v>
      </c>
      <c r="F589" s="13" t="n">
        <f aca="false">D589*100/120</f>
        <v>895.833333333333</v>
      </c>
    </row>
    <row r="590" customFormat="false" ht="26.85" hidden="false" customHeight="true" outlineLevel="0" collapsed="false">
      <c r="B590" s="9" t="s">
        <v>721</v>
      </c>
      <c r="C590" s="10" t="s">
        <v>722</v>
      </c>
      <c r="D590" s="11" t="n">
        <v>449</v>
      </c>
      <c r="E590" s="12" t="n">
        <v>13</v>
      </c>
      <c r="F590" s="13" t="n">
        <f aca="false">D590*100/120</f>
        <v>374.166666666667</v>
      </c>
    </row>
    <row r="591" customFormat="false" ht="26.85" hidden="false" customHeight="true" outlineLevel="0" collapsed="false">
      <c r="B591" s="9" t="s">
        <v>723</v>
      </c>
      <c r="C591" s="10"/>
      <c r="D591" s="11" t="n">
        <v>449</v>
      </c>
      <c r="E591" s="12" t="n">
        <v>19</v>
      </c>
      <c r="F591" s="13" t="n">
        <f aca="false">D591*100/120</f>
        <v>374.166666666667</v>
      </c>
    </row>
    <row r="592" customFormat="false" ht="26.85" hidden="false" customHeight="true" outlineLevel="0" collapsed="false">
      <c r="B592" s="9" t="s">
        <v>724</v>
      </c>
      <c r="C592" s="10"/>
      <c r="D592" s="11" t="n">
        <v>449</v>
      </c>
      <c r="E592" s="12" t="n">
        <v>8</v>
      </c>
      <c r="F592" s="13" t="n">
        <f aca="false">D592*100/120</f>
        <v>374.166666666667</v>
      </c>
    </row>
    <row r="593" customFormat="false" ht="26.85" hidden="false" customHeight="true" outlineLevel="0" collapsed="false">
      <c r="B593" s="9" t="s">
        <v>725</v>
      </c>
      <c r="C593" s="10"/>
      <c r="D593" s="11" t="n">
        <v>449</v>
      </c>
      <c r="E593" s="12" t="n">
        <v>18</v>
      </c>
      <c r="F593" s="13" t="n">
        <f aca="false">D593*100/120</f>
        <v>374.166666666667</v>
      </c>
    </row>
    <row r="594" customFormat="false" ht="26.85" hidden="false" customHeight="true" outlineLevel="0" collapsed="false">
      <c r="B594" s="9" t="s">
        <v>726</v>
      </c>
      <c r="C594" s="10" t="s">
        <v>727</v>
      </c>
      <c r="D594" s="11" t="n">
        <v>656</v>
      </c>
      <c r="E594" s="12" t="n">
        <v>1</v>
      </c>
      <c r="F594" s="13" t="n">
        <f aca="false">D594*100/120</f>
        <v>546.666666666667</v>
      </c>
    </row>
    <row r="595" customFormat="false" ht="26.85" hidden="false" customHeight="true" outlineLevel="0" collapsed="false">
      <c r="B595" s="9" t="s">
        <v>728</v>
      </c>
      <c r="C595" s="10"/>
      <c r="D595" s="11" t="n">
        <v>656</v>
      </c>
      <c r="E595" s="12" t="n">
        <v>1</v>
      </c>
      <c r="F595" s="13" t="n">
        <f aca="false">D595*100/120</f>
        <v>546.666666666667</v>
      </c>
    </row>
    <row r="596" customFormat="false" ht="16.5" hidden="false" customHeight="true" outlineLevel="0" collapsed="false">
      <c r="B596" s="9" t="s">
        <v>729</v>
      </c>
      <c r="C596" s="10" t="s">
        <v>730</v>
      </c>
      <c r="D596" s="11" t="n">
        <v>756</v>
      </c>
      <c r="E596" s="12" t="n">
        <v>14</v>
      </c>
      <c r="F596" s="13" t="n">
        <f aca="false">D596*100/120</f>
        <v>630</v>
      </c>
    </row>
    <row r="597" customFormat="false" ht="16.5" hidden="false" customHeight="true" outlineLevel="0" collapsed="false">
      <c r="B597" s="9" t="s">
        <v>731</v>
      </c>
      <c r="C597" s="10"/>
      <c r="D597" s="11" t="n">
        <v>756</v>
      </c>
      <c r="E597" s="12" t="n">
        <v>1</v>
      </c>
      <c r="F597" s="13" t="n">
        <f aca="false">D597*100/120</f>
        <v>630</v>
      </c>
    </row>
    <row r="598" customFormat="false" ht="16.5" hidden="false" customHeight="true" outlineLevel="0" collapsed="false">
      <c r="B598" s="9" t="s">
        <v>732</v>
      </c>
      <c r="C598" s="10"/>
      <c r="D598" s="11" t="n">
        <v>756</v>
      </c>
      <c r="E598" s="12" t="n">
        <v>2</v>
      </c>
      <c r="F598" s="13" t="n">
        <f aca="false">D598*100/120</f>
        <v>630</v>
      </c>
    </row>
    <row r="599" customFormat="false" ht="16.5" hidden="false" customHeight="true" outlineLevel="0" collapsed="false">
      <c r="B599" s="9" t="s">
        <v>733</v>
      </c>
      <c r="C599" s="10"/>
      <c r="D599" s="11" t="n">
        <v>756</v>
      </c>
      <c r="E599" s="12" t="n">
        <v>6</v>
      </c>
      <c r="F599" s="13" t="n">
        <f aca="false">D599*100/120</f>
        <v>630</v>
      </c>
    </row>
    <row r="600" customFormat="false" ht="16.5" hidden="false" customHeight="true" outlineLevel="0" collapsed="false">
      <c r="B600" s="9" t="s">
        <v>734</v>
      </c>
      <c r="C600" s="10"/>
      <c r="D600" s="11" t="n">
        <v>756</v>
      </c>
      <c r="E600" s="12" t="n">
        <v>5</v>
      </c>
      <c r="F600" s="13" t="n">
        <f aca="false">D600*100/120</f>
        <v>630</v>
      </c>
    </row>
    <row r="601" customFormat="false" ht="16.5" hidden="false" customHeight="true" outlineLevel="0" collapsed="false">
      <c r="B601" s="9" t="s">
        <v>735</v>
      </c>
      <c r="C601" s="10"/>
      <c r="D601" s="11" t="n">
        <v>756</v>
      </c>
      <c r="E601" s="12" t="n">
        <v>7</v>
      </c>
      <c r="F601" s="13" t="n">
        <f aca="false">D601*100/120</f>
        <v>630</v>
      </c>
    </row>
    <row r="602" customFormat="false" ht="53.45" hidden="false" customHeight="true" outlineLevel="0" collapsed="false">
      <c r="B602" s="9" t="s">
        <v>736</v>
      </c>
      <c r="C602" s="10" t="s">
        <v>737</v>
      </c>
      <c r="D602" s="14" t="n">
        <v>1130</v>
      </c>
      <c r="E602" s="12" t="n">
        <v>28</v>
      </c>
      <c r="F602" s="13" t="n">
        <f aca="false">D602*100/120</f>
        <v>941.666666666667</v>
      </c>
    </row>
    <row r="603" customFormat="false" ht="53.45" hidden="false" customHeight="true" outlineLevel="0" collapsed="false">
      <c r="B603" s="9" t="s">
        <v>738</v>
      </c>
      <c r="C603" s="10"/>
      <c r="D603" s="14" t="n">
        <v>1130</v>
      </c>
      <c r="E603" s="12" t="n">
        <v>32</v>
      </c>
      <c r="F603" s="13" t="n">
        <f aca="false">D603*100/120</f>
        <v>941.666666666667</v>
      </c>
    </row>
    <row r="604" customFormat="false" ht="17.85" hidden="false" customHeight="true" outlineLevel="0" collapsed="false">
      <c r="B604" s="9" t="s">
        <v>739</v>
      </c>
      <c r="C604" s="10"/>
      <c r="D604" s="14" t="n">
        <v>1130</v>
      </c>
      <c r="E604" s="12" t="n">
        <v>29</v>
      </c>
      <c r="F604" s="13" t="n">
        <f aca="false">D604*100/120</f>
        <v>941.666666666667</v>
      </c>
    </row>
    <row r="605" customFormat="false" ht="17.25" hidden="false" customHeight="true" outlineLevel="0" collapsed="false">
      <c r="B605" s="9" t="s">
        <v>740</v>
      </c>
      <c r="C605" s="10" t="s">
        <v>741</v>
      </c>
      <c r="D605" s="11" t="n">
        <v>950</v>
      </c>
      <c r="E605" s="12" t="n">
        <v>1</v>
      </c>
      <c r="F605" s="13" t="n">
        <f aca="false">D605*100/120</f>
        <v>791.666666666667</v>
      </c>
    </row>
    <row r="606" customFormat="false" ht="17.25" hidden="false" customHeight="true" outlineLevel="0" collapsed="false">
      <c r="B606" s="9" t="s">
        <v>742</v>
      </c>
      <c r="C606" s="10"/>
      <c r="D606" s="11" t="n">
        <v>950</v>
      </c>
      <c r="E606" s="12" t="n">
        <v>1</v>
      </c>
      <c r="F606" s="13" t="n">
        <f aca="false">D606*100/120</f>
        <v>791.666666666667</v>
      </c>
    </row>
    <row r="607" customFormat="false" ht="17.25" hidden="false" customHeight="true" outlineLevel="0" collapsed="false">
      <c r="B607" s="9" t="s">
        <v>743</v>
      </c>
      <c r="C607" s="10"/>
      <c r="D607" s="11" t="n">
        <v>950</v>
      </c>
      <c r="E607" s="12" t="n">
        <v>1</v>
      </c>
      <c r="F607" s="13" t="n">
        <f aca="false">D607*100/120</f>
        <v>791.666666666667</v>
      </c>
    </row>
    <row r="608" customFormat="false" ht="17.25" hidden="false" customHeight="true" outlineLevel="0" collapsed="false">
      <c r="B608" s="9" t="s">
        <v>744</v>
      </c>
      <c r="C608" s="10"/>
      <c r="D608" s="11" t="n">
        <v>950</v>
      </c>
      <c r="E608" s="12" t="n">
        <v>1</v>
      </c>
      <c r="F608" s="13" t="n">
        <f aca="false">D608*100/120</f>
        <v>791.666666666667</v>
      </c>
    </row>
    <row r="609" customFormat="false" ht="17.25" hidden="false" customHeight="true" outlineLevel="0" collapsed="false">
      <c r="B609" s="9" t="s">
        <v>745</v>
      </c>
      <c r="C609" s="10"/>
      <c r="D609" s="11" t="n">
        <v>950</v>
      </c>
      <c r="E609" s="12" t="n">
        <v>1</v>
      </c>
      <c r="F609" s="13" t="n">
        <f aca="false">D609*100/120</f>
        <v>791.666666666667</v>
      </c>
    </row>
    <row r="610" customFormat="false" ht="17.25" hidden="false" customHeight="true" outlineLevel="0" collapsed="false">
      <c r="B610" s="9" t="s">
        <v>746</v>
      </c>
      <c r="C610" s="10"/>
      <c r="D610" s="11" t="n">
        <v>950</v>
      </c>
      <c r="E610" s="12" t="n">
        <v>1</v>
      </c>
      <c r="F610" s="13" t="n">
        <f aca="false">D610*100/120</f>
        <v>791.666666666667</v>
      </c>
    </row>
    <row r="611" customFormat="false" ht="17.25" hidden="false" customHeight="true" outlineLevel="0" collapsed="false">
      <c r="B611" s="9" t="s">
        <v>747</v>
      </c>
      <c r="C611" s="10"/>
      <c r="D611" s="11" t="n">
        <v>950</v>
      </c>
      <c r="E611" s="12" t="n">
        <v>8</v>
      </c>
      <c r="F611" s="13" t="n">
        <f aca="false">D611*100/120</f>
        <v>791.666666666667</v>
      </c>
    </row>
    <row r="612" customFormat="false" ht="12.75" hidden="false" customHeight="true" outlineLevel="0" collapsed="false">
      <c r="B612" s="8" t="s">
        <v>748</v>
      </c>
      <c r="C612" s="15" t="s">
        <v>749</v>
      </c>
      <c r="D612" s="8"/>
      <c r="E612" s="12" t="n">
        <v>0</v>
      </c>
    </row>
    <row r="613" customFormat="false" ht="15.4" hidden="false" customHeight="true" outlineLevel="0" collapsed="false">
      <c r="B613" s="9" t="s">
        <v>750</v>
      </c>
      <c r="C613" s="10" t="s">
        <v>751</v>
      </c>
      <c r="D613" s="14" t="n">
        <v>1894</v>
      </c>
      <c r="E613" s="12" t="n">
        <v>1</v>
      </c>
      <c r="F613" s="16" t="n">
        <f aca="false">D613*100/140</f>
        <v>1352.85714285714</v>
      </c>
    </row>
    <row r="614" customFormat="false" ht="15.4" hidden="false" customHeight="true" outlineLevel="0" collapsed="false">
      <c r="B614" s="9" t="s">
        <v>752</v>
      </c>
      <c r="C614" s="10"/>
      <c r="D614" s="14" t="n">
        <v>1894</v>
      </c>
      <c r="E614" s="12" t="n">
        <v>2</v>
      </c>
      <c r="F614" s="16" t="n">
        <f aca="false">D614*100/140</f>
        <v>1352.85714285714</v>
      </c>
    </row>
    <row r="615" customFormat="false" ht="15.4" hidden="false" customHeight="true" outlineLevel="0" collapsed="false">
      <c r="B615" s="9" t="s">
        <v>753</v>
      </c>
      <c r="C615" s="10"/>
      <c r="D615" s="14" t="n">
        <v>1894</v>
      </c>
      <c r="E615" s="12" t="n">
        <v>1</v>
      </c>
      <c r="F615" s="16" t="n">
        <f aca="false">D615*100/140</f>
        <v>1352.85714285714</v>
      </c>
    </row>
    <row r="616" customFormat="false" ht="15.4" hidden="false" customHeight="true" outlineLevel="0" collapsed="false">
      <c r="B616" s="9" t="s">
        <v>754</v>
      </c>
      <c r="C616" s="10"/>
      <c r="D616" s="14" t="n">
        <v>1894</v>
      </c>
      <c r="E616" s="12" t="n">
        <v>1</v>
      </c>
      <c r="F616" s="16" t="n">
        <f aca="false">D616*100/140</f>
        <v>1352.85714285714</v>
      </c>
    </row>
    <row r="617" customFormat="false" ht="15.4" hidden="false" customHeight="true" outlineLevel="0" collapsed="false">
      <c r="B617" s="9" t="s">
        <v>755</v>
      </c>
      <c r="C617" s="15" t="s">
        <v>756</v>
      </c>
      <c r="D617" s="14" t="n">
        <v>1093</v>
      </c>
      <c r="E617" s="12" t="n">
        <v>1</v>
      </c>
      <c r="F617" s="16" t="n">
        <f aca="false">D617*100/140</f>
        <v>780.714285714286</v>
      </c>
    </row>
    <row r="618" customFormat="false" ht="15.4" hidden="false" customHeight="true" outlineLevel="0" collapsed="false">
      <c r="B618" s="9" t="s">
        <v>757</v>
      </c>
      <c r="C618" s="10" t="s">
        <v>758</v>
      </c>
      <c r="D618" s="14" t="n">
        <v>1306</v>
      </c>
      <c r="E618" s="12" t="n">
        <v>1</v>
      </c>
      <c r="F618" s="16" t="n">
        <f aca="false">D618*100/140</f>
        <v>932.857142857143</v>
      </c>
    </row>
    <row r="619" customFormat="false" ht="15.4" hidden="false" customHeight="true" outlineLevel="0" collapsed="false">
      <c r="B619" s="9" t="s">
        <v>759</v>
      </c>
      <c r="C619" s="10"/>
      <c r="D619" s="14" t="n">
        <v>1306</v>
      </c>
      <c r="E619" s="12" t="n">
        <v>1</v>
      </c>
      <c r="F619" s="16" t="n">
        <f aca="false">D619*100/140</f>
        <v>932.857142857143</v>
      </c>
    </row>
    <row r="620" customFormat="false" ht="12.75" hidden="false" customHeight="false" outlineLevel="0" collapsed="false">
      <c r="B620" s="9" t="s">
        <v>760</v>
      </c>
      <c r="C620" s="10"/>
      <c r="D620" s="14" t="n">
        <v>1306</v>
      </c>
      <c r="E620" s="12" t="n">
        <v>5</v>
      </c>
      <c r="F620" s="16" t="n">
        <f aca="false">D620*100/140</f>
        <v>932.857142857143</v>
      </c>
    </row>
    <row r="621" customFormat="false" ht="30.4" hidden="false" customHeight="true" outlineLevel="0" collapsed="false">
      <c r="B621" s="9" t="s">
        <v>761</v>
      </c>
      <c r="C621" s="10"/>
      <c r="D621" s="14" t="n">
        <v>1306</v>
      </c>
      <c r="E621" s="12" t="n">
        <v>4</v>
      </c>
      <c r="F621" s="16" t="n">
        <f aca="false">D621*100/140</f>
        <v>932.857142857143</v>
      </c>
    </row>
    <row r="622" customFormat="false" ht="30.4" hidden="false" customHeight="true" outlineLevel="0" collapsed="false">
      <c r="B622" s="9" t="s">
        <v>762</v>
      </c>
      <c r="C622" s="10"/>
      <c r="D622" s="14" t="n">
        <v>1306</v>
      </c>
      <c r="E622" s="12" t="n">
        <v>2</v>
      </c>
      <c r="F622" s="16" t="n">
        <f aca="false">D622*100/140</f>
        <v>932.857142857143</v>
      </c>
    </row>
    <row r="623" customFormat="false" ht="30.4" hidden="false" customHeight="true" outlineLevel="0" collapsed="false">
      <c r="B623" s="9" t="s">
        <v>763</v>
      </c>
      <c r="C623" s="10" t="s">
        <v>764</v>
      </c>
      <c r="D623" s="14" t="n">
        <v>1171</v>
      </c>
      <c r="E623" s="12" t="n">
        <v>1</v>
      </c>
      <c r="F623" s="16" t="n">
        <f aca="false">D623*100/140</f>
        <v>836.428571428571</v>
      </c>
    </row>
    <row r="624" customFormat="false" ht="30.4" hidden="false" customHeight="true" outlineLevel="0" collapsed="false">
      <c r="B624" s="9" t="s">
        <v>765</v>
      </c>
      <c r="C624" s="10"/>
      <c r="D624" s="14" t="n">
        <v>1171</v>
      </c>
      <c r="E624" s="12" t="n">
        <v>1</v>
      </c>
      <c r="F624" s="16" t="n">
        <f aca="false">D624*100/140</f>
        <v>836.428571428571</v>
      </c>
    </row>
    <row r="625" customFormat="false" ht="99" hidden="false" customHeight="true" outlineLevel="0" collapsed="false">
      <c r="B625" s="9" t="s">
        <v>766</v>
      </c>
      <c r="C625" s="15" t="s">
        <v>767</v>
      </c>
      <c r="D625" s="14" t="n">
        <v>1446</v>
      </c>
      <c r="E625" s="12" t="n">
        <v>1</v>
      </c>
      <c r="F625" s="16" t="n">
        <f aca="false">D625*100/140</f>
        <v>1032.85714285714</v>
      </c>
    </row>
    <row r="626" customFormat="false" ht="21.95" hidden="false" customHeight="true" outlineLevel="0" collapsed="false">
      <c r="B626" s="9" t="s">
        <v>768</v>
      </c>
      <c r="C626" s="10" t="s">
        <v>769</v>
      </c>
      <c r="D626" s="14" t="n">
        <v>1718</v>
      </c>
      <c r="E626" s="12" t="n">
        <v>1</v>
      </c>
      <c r="F626" s="16" t="n">
        <f aca="false">D626*100/140</f>
        <v>1227.14285714286</v>
      </c>
    </row>
    <row r="627" customFormat="false" ht="21.95" hidden="false" customHeight="true" outlineLevel="0" collapsed="false">
      <c r="B627" s="9" t="s">
        <v>770</v>
      </c>
      <c r="C627" s="10"/>
      <c r="D627" s="14" t="n">
        <v>1718</v>
      </c>
      <c r="E627" s="12" t="n">
        <v>1</v>
      </c>
      <c r="F627" s="16" t="n">
        <f aca="false">D627*100/140</f>
        <v>1227.14285714286</v>
      </c>
    </row>
    <row r="628" customFormat="false" ht="21.95" hidden="false" customHeight="true" outlineLevel="0" collapsed="false">
      <c r="B628" s="9" t="s">
        <v>771</v>
      </c>
      <c r="C628" s="10"/>
      <c r="D628" s="14" t="n">
        <v>1718</v>
      </c>
      <c r="E628" s="12" t="n">
        <v>1</v>
      </c>
      <c r="F628" s="16" t="n">
        <f aca="false">D628*100/140</f>
        <v>1227.14285714286</v>
      </c>
    </row>
    <row r="629" customFormat="false" ht="21.95" hidden="false" customHeight="true" outlineLevel="0" collapsed="false">
      <c r="B629" s="9" t="s">
        <v>772</v>
      </c>
      <c r="C629" s="10"/>
      <c r="D629" s="14" t="n">
        <v>1718</v>
      </c>
      <c r="E629" s="12" t="n">
        <v>1</v>
      </c>
      <c r="F629" s="16" t="n">
        <f aca="false">D629*100/140</f>
        <v>1227.14285714286</v>
      </c>
    </row>
    <row r="630" customFormat="false" ht="21.95" hidden="false" customHeight="true" outlineLevel="0" collapsed="false">
      <c r="B630" s="9" t="s">
        <v>773</v>
      </c>
      <c r="C630" s="10"/>
      <c r="D630" s="14" t="n">
        <v>1718</v>
      </c>
      <c r="E630" s="12" t="n">
        <v>1</v>
      </c>
      <c r="F630" s="16" t="n">
        <f aca="false">D630*100/140</f>
        <v>1227.14285714286</v>
      </c>
    </row>
    <row r="631" customFormat="false" ht="29.25" hidden="false" customHeight="true" outlineLevel="0" collapsed="false">
      <c r="B631" s="9" t="s">
        <v>774</v>
      </c>
      <c r="C631" s="10" t="s">
        <v>775</v>
      </c>
      <c r="D631" s="14" t="n">
        <v>1110</v>
      </c>
      <c r="E631" s="12" t="n">
        <v>2</v>
      </c>
      <c r="F631" s="16" t="n">
        <f aca="false">D631*100/140</f>
        <v>792.857142857143</v>
      </c>
    </row>
    <row r="632" customFormat="false" ht="29.25" hidden="false" customHeight="true" outlineLevel="0" collapsed="false">
      <c r="B632" s="9" t="s">
        <v>776</v>
      </c>
      <c r="C632" s="10"/>
      <c r="D632" s="14" t="n">
        <v>1110</v>
      </c>
      <c r="E632" s="12" t="n">
        <v>1</v>
      </c>
      <c r="F632" s="16" t="n">
        <f aca="false">D632*100/140</f>
        <v>792.857142857143</v>
      </c>
    </row>
    <row r="633" customFormat="false" ht="29.25" hidden="false" customHeight="true" outlineLevel="0" collapsed="false">
      <c r="B633" s="9" t="s">
        <v>777</v>
      </c>
      <c r="C633" s="10"/>
      <c r="D633" s="14" t="n">
        <v>1110</v>
      </c>
      <c r="E633" s="12" t="n">
        <v>3</v>
      </c>
      <c r="F633" s="16" t="n">
        <f aca="false">D633*100/140</f>
        <v>792.857142857143</v>
      </c>
    </row>
    <row r="634" customFormat="false" ht="29.25" hidden="false" customHeight="true" outlineLevel="0" collapsed="false">
      <c r="B634" s="9" t="s">
        <v>778</v>
      </c>
      <c r="C634" s="10"/>
      <c r="D634" s="14" t="n">
        <v>1110</v>
      </c>
      <c r="E634" s="12" t="n">
        <v>2</v>
      </c>
      <c r="F634" s="16" t="n">
        <f aca="false">D634*100/140</f>
        <v>792.857142857143</v>
      </c>
    </row>
    <row r="635" customFormat="false" ht="23.1" hidden="false" customHeight="true" outlineLevel="0" collapsed="false">
      <c r="B635" s="9" t="s">
        <v>779</v>
      </c>
      <c r="C635" s="15" t="s">
        <v>780</v>
      </c>
      <c r="D635" s="14" t="n">
        <v>1421</v>
      </c>
      <c r="E635" s="12" t="n">
        <v>1</v>
      </c>
      <c r="F635" s="16" t="n">
        <f aca="false">D635*100/140</f>
        <v>1015</v>
      </c>
    </row>
    <row r="636" customFormat="false" ht="23.1" hidden="false" customHeight="true" outlineLevel="0" collapsed="false">
      <c r="B636" s="9" t="s">
        <v>781</v>
      </c>
      <c r="C636" s="10" t="s">
        <v>782</v>
      </c>
      <c r="D636" s="14" t="n">
        <v>1062</v>
      </c>
      <c r="E636" s="12" t="n">
        <v>1</v>
      </c>
      <c r="F636" s="16" t="n">
        <f aca="false">D636*100/140</f>
        <v>758.571428571429</v>
      </c>
    </row>
    <row r="637" customFormat="false" ht="23.1" hidden="false" customHeight="true" outlineLevel="0" collapsed="false">
      <c r="B637" s="9" t="s">
        <v>783</v>
      </c>
      <c r="C637" s="10"/>
      <c r="D637" s="14" t="n">
        <v>1062</v>
      </c>
      <c r="E637" s="12" t="n">
        <v>1</v>
      </c>
      <c r="F637" s="16" t="n">
        <f aca="false">D637*100/140</f>
        <v>758.571428571429</v>
      </c>
    </row>
    <row r="638" customFormat="false" ht="23.1" hidden="false" customHeight="true" outlineLevel="0" collapsed="false">
      <c r="B638" s="9" t="s">
        <v>784</v>
      </c>
      <c r="C638" s="10" t="s">
        <v>785</v>
      </c>
      <c r="D638" s="14" t="n">
        <v>1944</v>
      </c>
      <c r="E638" s="12" t="n">
        <v>1</v>
      </c>
      <c r="F638" s="16" t="n">
        <f aca="false">D638*100/140</f>
        <v>1388.57142857143</v>
      </c>
    </row>
    <row r="639" customFormat="false" ht="30.95" hidden="false" customHeight="true" outlineLevel="0" collapsed="false">
      <c r="B639" s="9" t="s">
        <v>786</v>
      </c>
      <c r="C639" s="10"/>
      <c r="D639" s="14" t="n">
        <v>1944</v>
      </c>
      <c r="E639" s="12" t="n">
        <v>1</v>
      </c>
      <c r="F639" s="16" t="n">
        <f aca="false">D639*100/140</f>
        <v>1388.57142857143</v>
      </c>
    </row>
    <row r="640" customFormat="false" ht="30.95" hidden="false" customHeight="true" outlineLevel="0" collapsed="false">
      <c r="B640" s="9" t="s">
        <v>787</v>
      </c>
      <c r="C640" s="10" t="s">
        <v>788</v>
      </c>
      <c r="D640" s="14" t="n">
        <v>1184</v>
      </c>
      <c r="E640" s="12" t="n">
        <v>5</v>
      </c>
      <c r="F640" s="16" t="n">
        <f aca="false">D640*100/140</f>
        <v>845.714285714286</v>
      </c>
    </row>
    <row r="641" customFormat="false" ht="30.95" hidden="false" customHeight="true" outlineLevel="0" collapsed="false">
      <c r="B641" s="9" t="s">
        <v>789</v>
      </c>
      <c r="C641" s="10"/>
      <c r="D641" s="14" t="n">
        <v>1184</v>
      </c>
      <c r="E641" s="12" t="n">
        <v>2</v>
      </c>
      <c r="F641" s="16" t="n">
        <f aca="false">D641*100/140</f>
        <v>845.714285714286</v>
      </c>
    </row>
    <row r="642" customFormat="false" ht="30.95" hidden="false" customHeight="true" outlineLevel="0" collapsed="false">
      <c r="B642" s="9" t="s">
        <v>790</v>
      </c>
      <c r="C642" s="10"/>
      <c r="D642" s="14" t="n">
        <v>1184</v>
      </c>
      <c r="E642" s="12" t="n">
        <v>2</v>
      </c>
      <c r="F642" s="16" t="n">
        <f aca="false">D642*100/140</f>
        <v>845.714285714286</v>
      </c>
    </row>
    <row r="643" customFormat="false" ht="126" hidden="false" customHeight="true" outlineLevel="0" collapsed="false">
      <c r="B643" s="9" t="s">
        <v>791</v>
      </c>
      <c r="C643" s="10" t="s">
        <v>792</v>
      </c>
      <c r="D643" s="14" t="n">
        <v>1086</v>
      </c>
      <c r="E643" s="12" t="n">
        <v>41</v>
      </c>
      <c r="F643" s="16" t="n">
        <f aca="false">D643*100/140</f>
        <v>775.714285714286</v>
      </c>
    </row>
    <row r="644" customFormat="false" ht="54.75" hidden="false" customHeight="true" outlineLevel="0" collapsed="false">
      <c r="B644" s="9" t="s">
        <v>793</v>
      </c>
      <c r="C644" s="10"/>
      <c r="D644" s="14" t="n">
        <v>1086</v>
      </c>
      <c r="E644" s="12" t="n">
        <v>16</v>
      </c>
      <c r="F644" s="16" t="n">
        <f aca="false">D644*100/140</f>
        <v>775.714285714286</v>
      </c>
    </row>
    <row r="645" customFormat="false" ht="54.75" hidden="false" customHeight="true" outlineLevel="0" collapsed="false">
      <c r="B645" s="9" t="s">
        <v>794</v>
      </c>
      <c r="C645" s="10" t="s">
        <v>795</v>
      </c>
      <c r="D645" s="14" t="n">
        <v>1867</v>
      </c>
      <c r="E645" s="12" t="n">
        <v>5</v>
      </c>
      <c r="F645" s="16" t="n">
        <f aca="false">D645*100/140</f>
        <v>1333.57142857143</v>
      </c>
    </row>
    <row r="646" customFormat="false" ht="58.5" hidden="false" customHeight="true" outlineLevel="0" collapsed="false">
      <c r="B646" s="9" t="s">
        <v>796</v>
      </c>
      <c r="C646" s="10"/>
      <c r="D646" s="14" t="n">
        <v>1867</v>
      </c>
      <c r="E646" s="12" t="n">
        <v>6</v>
      </c>
      <c r="F646" s="16" t="n">
        <f aca="false">D646*100/140</f>
        <v>1333.57142857143</v>
      </c>
    </row>
    <row r="647" customFormat="false" ht="58.5" hidden="false" customHeight="true" outlineLevel="0" collapsed="false">
      <c r="B647" s="9" t="s">
        <v>797</v>
      </c>
      <c r="C647" s="10"/>
      <c r="D647" s="14" t="n">
        <v>1867</v>
      </c>
      <c r="E647" s="12" t="n">
        <v>54</v>
      </c>
      <c r="F647" s="16" t="n">
        <f aca="false">D647*100/140</f>
        <v>1333.57142857143</v>
      </c>
    </row>
    <row r="648" customFormat="false" ht="41.25" hidden="false" customHeight="true" outlineLevel="0" collapsed="false">
      <c r="B648" s="9" t="s">
        <v>798</v>
      </c>
      <c r="C648" s="10"/>
      <c r="D648" s="14" t="n">
        <v>1867</v>
      </c>
      <c r="E648" s="12" t="n">
        <v>47</v>
      </c>
      <c r="F648" s="16" t="n">
        <f aca="false">D648*100/140</f>
        <v>1333.57142857143</v>
      </c>
    </row>
    <row r="649" customFormat="false" ht="41.25" hidden="false" customHeight="true" outlineLevel="0" collapsed="false">
      <c r="B649" s="9" t="s">
        <v>799</v>
      </c>
      <c r="C649" s="10" t="s">
        <v>800</v>
      </c>
      <c r="D649" s="14" t="n">
        <v>1307</v>
      </c>
      <c r="E649" s="12" t="n">
        <v>2</v>
      </c>
      <c r="F649" s="16" t="n">
        <f aca="false">D649*100/140</f>
        <v>933.571428571429</v>
      </c>
    </row>
    <row r="650" customFormat="false" ht="41.25" hidden="false" customHeight="true" outlineLevel="0" collapsed="false">
      <c r="B650" s="9" t="s">
        <v>801</v>
      </c>
      <c r="C650" s="10"/>
      <c r="D650" s="14" t="n">
        <v>1307</v>
      </c>
      <c r="E650" s="12" t="n">
        <v>1</v>
      </c>
      <c r="F650" s="16" t="n">
        <f aca="false">D650*100/140</f>
        <v>933.571428571429</v>
      </c>
    </row>
    <row r="651" customFormat="false" ht="58.15" hidden="false" customHeight="true" outlineLevel="0" collapsed="false">
      <c r="B651" s="9" t="s">
        <v>802</v>
      </c>
      <c r="C651" s="15" t="s">
        <v>803</v>
      </c>
      <c r="D651" s="11" t="n">
        <v>939</v>
      </c>
      <c r="E651" s="12" t="n">
        <v>1</v>
      </c>
      <c r="F651" s="16" t="n">
        <f aca="false">D651*100/140</f>
        <v>670.714285714286</v>
      </c>
    </row>
    <row r="652" customFormat="false" ht="21" hidden="false" customHeight="true" outlineLevel="0" collapsed="false">
      <c r="B652" s="9" t="s">
        <v>804</v>
      </c>
      <c r="C652" s="10" t="s">
        <v>805</v>
      </c>
      <c r="D652" s="14" t="n">
        <v>1174</v>
      </c>
      <c r="E652" s="12" t="n">
        <v>10</v>
      </c>
      <c r="F652" s="16" t="n">
        <f aca="false">D652*100/140</f>
        <v>838.571428571429</v>
      </c>
    </row>
    <row r="653" customFormat="false" ht="21" hidden="false" customHeight="true" outlineLevel="0" collapsed="false">
      <c r="B653" s="9" t="s">
        <v>806</v>
      </c>
      <c r="C653" s="10"/>
      <c r="D653" s="14" t="n">
        <v>1174</v>
      </c>
      <c r="E653" s="12" t="n">
        <v>28</v>
      </c>
      <c r="F653" s="16" t="n">
        <f aca="false">D653*100/140</f>
        <v>838.571428571429</v>
      </c>
    </row>
    <row r="654" customFormat="false" ht="21" hidden="false" customHeight="true" outlineLevel="0" collapsed="false">
      <c r="B654" s="9" t="s">
        <v>807</v>
      </c>
      <c r="C654" s="10"/>
      <c r="D654" s="14" t="n">
        <v>1174</v>
      </c>
      <c r="E654" s="12" t="n">
        <v>10</v>
      </c>
      <c r="F654" s="16" t="n">
        <f aca="false">D654*100/140</f>
        <v>838.571428571429</v>
      </c>
    </row>
    <row r="655" customFormat="false" ht="21" hidden="false" customHeight="true" outlineLevel="0" collapsed="false">
      <c r="B655" s="9" t="s">
        <v>808</v>
      </c>
      <c r="C655" s="10"/>
      <c r="D655" s="14" t="n">
        <v>1174</v>
      </c>
      <c r="E655" s="12" t="n">
        <v>12</v>
      </c>
      <c r="F655" s="16" t="n">
        <f aca="false">D655*100/140</f>
        <v>838.571428571429</v>
      </c>
    </row>
    <row r="656" customFormat="false" ht="21" hidden="false" customHeight="true" outlineLevel="0" collapsed="false">
      <c r="B656" s="9" t="s">
        <v>809</v>
      </c>
      <c r="C656" s="10"/>
      <c r="D656" s="14" t="n">
        <v>1174</v>
      </c>
      <c r="E656" s="12" t="n">
        <v>6</v>
      </c>
      <c r="F656" s="16" t="n">
        <f aca="false">D656*100/140</f>
        <v>838.571428571429</v>
      </c>
    </row>
    <row r="657" customFormat="false" ht="21" hidden="false" customHeight="true" outlineLevel="0" collapsed="false">
      <c r="B657" s="9" t="s">
        <v>810</v>
      </c>
      <c r="C657" s="10"/>
      <c r="D657" s="14" t="n">
        <v>1174</v>
      </c>
      <c r="E657" s="12" t="n">
        <v>10</v>
      </c>
      <c r="F657" s="16" t="n">
        <f aca="false">D657*100/140</f>
        <v>838.571428571429</v>
      </c>
    </row>
    <row r="658" customFormat="false" ht="21" hidden="false" customHeight="true" outlineLevel="0" collapsed="false">
      <c r="B658" s="9" t="s">
        <v>811</v>
      </c>
      <c r="C658" s="10"/>
      <c r="D658" s="14" t="n">
        <v>1174</v>
      </c>
      <c r="E658" s="12" t="n">
        <v>6</v>
      </c>
      <c r="F658" s="16" t="n">
        <f aca="false">D658*100/140</f>
        <v>838.571428571429</v>
      </c>
    </row>
    <row r="659" customFormat="false" ht="21" hidden="false" customHeight="true" outlineLevel="0" collapsed="false">
      <c r="B659" s="9" t="s">
        <v>812</v>
      </c>
      <c r="C659" s="10"/>
      <c r="D659" s="14" t="n">
        <v>1174</v>
      </c>
      <c r="E659" s="12" t="n">
        <v>15</v>
      </c>
      <c r="F659" s="16" t="n">
        <f aca="false">D659*100/140</f>
        <v>838.571428571429</v>
      </c>
    </row>
    <row r="660" customFormat="false" ht="14.25" hidden="false" customHeight="true" outlineLevel="0" collapsed="false">
      <c r="B660" s="9" t="s">
        <v>813</v>
      </c>
      <c r="C660" s="10" t="s">
        <v>814</v>
      </c>
      <c r="D660" s="14" t="n">
        <v>1475</v>
      </c>
      <c r="E660" s="12" t="n">
        <v>64</v>
      </c>
      <c r="F660" s="16" t="n">
        <f aca="false">D660*100/140</f>
        <v>1053.57142857143</v>
      </c>
    </row>
    <row r="661" customFormat="false" ht="14.25" hidden="false" customHeight="true" outlineLevel="0" collapsed="false">
      <c r="B661" s="9" t="s">
        <v>815</v>
      </c>
      <c r="C661" s="10"/>
      <c r="D661" s="14" t="n">
        <v>1475</v>
      </c>
      <c r="E661" s="12" t="n">
        <v>64</v>
      </c>
      <c r="F661" s="16" t="n">
        <f aca="false">D661*100/140</f>
        <v>1053.57142857143</v>
      </c>
    </row>
    <row r="662" customFormat="false" ht="14.25" hidden="false" customHeight="true" outlineLevel="0" collapsed="false">
      <c r="B662" s="9" t="s">
        <v>816</v>
      </c>
      <c r="C662" s="10"/>
      <c r="D662" s="14" t="n">
        <v>1475</v>
      </c>
      <c r="E662" s="12" t="n">
        <v>55</v>
      </c>
      <c r="F662" s="16" t="n">
        <f aca="false">D662*100/140</f>
        <v>1053.57142857143</v>
      </c>
    </row>
    <row r="663" customFormat="false" ht="14.25" hidden="false" customHeight="true" outlineLevel="0" collapsed="false">
      <c r="B663" s="9" t="s">
        <v>817</v>
      </c>
      <c r="C663" s="10"/>
      <c r="D663" s="14" t="n">
        <v>1475</v>
      </c>
      <c r="E663" s="12" t="n">
        <v>51</v>
      </c>
      <c r="F663" s="16" t="n">
        <f aca="false">D663*100/140</f>
        <v>1053.57142857143</v>
      </c>
    </row>
    <row r="664" customFormat="false" ht="14.25" hidden="false" customHeight="true" outlineLevel="0" collapsed="false">
      <c r="B664" s="9" t="s">
        <v>818</v>
      </c>
      <c r="C664" s="15" t="s">
        <v>819</v>
      </c>
      <c r="D664" s="14" t="n">
        <v>1258</v>
      </c>
      <c r="E664" s="12" t="n">
        <v>2</v>
      </c>
      <c r="F664" s="16" t="n">
        <f aca="false">D664*100/140</f>
        <v>898.571428571429</v>
      </c>
    </row>
    <row r="665" customFormat="false" ht="14.25" hidden="false" customHeight="true" outlineLevel="0" collapsed="false">
      <c r="B665" s="9" t="s">
        <v>820</v>
      </c>
      <c r="C665" s="10" t="s">
        <v>821</v>
      </c>
      <c r="D665" s="14" t="n">
        <v>1171</v>
      </c>
      <c r="E665" s="12" t="n">
        <v>14</v>
      </c>
      <c r="F665" s="16" t="n">
        <f aca="false">D665*100/140</f>
        <v>836.428571428571</v>
      </c>
    </row>
    <row r="666" customFormat="false" ht="14.25" hidden="false" customHeight="true" outlineLevel="0" collapsed="false">
      <c r="B666" s="9" t="s">
        <v>822</v>
      </c>
      <c r="C666" s="10"/>
      <c r="D666" s="14" t="n">
        <v>1171</v>
      </c>
      <c r="E666" s="12" t="n">
        <v>12</v>
      </c>
      <c r="F666" s="16" t="n">
        <f aca="false">D666*100/140</f>
        <v>836.428571428571</v>
      </c>
    </row>
    <row r="667" customFormat="false" ht="14.25" hidden="false" customHeight="true" outlineLevel="0" collapsed="false">
      <c r="B667" s="9" t="s">
        <v>823</v>
      </c>
      <c r="C667" s="10"/>
      <c r="D667" s="14" t="n">
        <v>1171</v>
      </c>
      <c r="E667" s="12" t="n">
        <v>9</v>
      </c>
      <c r="F667" s="16" t="n">
        <f aca="false">D667*100/140</f>
        <v>836.428571428571</v>
      </c>
    </row>
    <row r="668" customFormat="false" ht="30.95" hidden="false" customHeight="true" outlineLevel="0" collapsed="false">
      <c r="B668" s="9" t="s">
        <v>824</v>
      </c>
      <c r="C668" s="10"/>
      <c r="D668" s="14" t="n">
        <v>1171</v>
      </c>
      <c r="E668" s="12" t="n">
        <v>4</v>
      </c>
      <c r="F668" s="16" t="n">
        <f aca="false">D668*100/140</f>
        <v>836.428571428571</v>
      </c>
    </row>
    <row r="669" customFormat="false" ht="30.95" hidden="false" customHeight="true" outlineLevel="0" collapsed="false">
      <c r="B669" s="9" t="s">
        <v>825</v>
      </c>
      <c r="C669" s="10"/>
      <c r="D669" s="14" t="n">
        <v>1171</v>
      </c>
      <c r="E669" s="12" t="n">
        <v>1</v>
      </c>
      <c r="F669" s="16" t="n">
        <f aca="false">D669*100/140</f>
        <v>836.428571428571</v>
      </c>
    </row>
    <row r="670" customFormat="false" ht="30.95" hidden="false" customHeight="true" outlineLevel="0" collapsed="false">
      <c r="B670" s="9" t="s">
        <v>826</v>
      </c>
      <c r="C670" s="10" t="s">
        <v>827</v>
      </c>
      <c r="D670" s="11" t="n">
        <v>974</v>
      </c>
      <c r="E670" s="12" t="n">
        <v>2</v>
      </c>
      <c r="F670" s="16" t="n">
        <f aca="false">D670*100/140</f>
        <v>695.714285714286</v>
      </c>
    </row>
    <row r="671" customFormat="false" ht="30.95" hidden="false" customHeight="true" outlineLevel="0" collapsed="false">
      <c r="B671" s="9" t="s">
        <v>828</v>
      </c>
      <c r="C671" s="10"/>
      <c r="D671" s="11" t="n">
        <v>974</v>
      </c>
      <c r="E671" s="12" t="n">
        <v>6</v>
      </c>
      <c r="F671" s="16" t="n">
        <f aca="false">D671*100/140</f>
        <v>695.714285714286</v>
      </c>
    </row>
    <row r="672" customFormat="false" ht="19.5" hidden="false" customHeight="true" outlineLevel="0" collapsed="false">
      <c r="B672" s="9" t="s">
        <v>829</v>
      </c>
      <c r="C672" s="10"/>
      <c r="D672" s="11" t="n">
        <v>974</v>
      </c>
      <c r="E672" s="12" t="n">
        <v>14</v>
      </c>
      <c r="F672" s="16" t="n">
        <f aca="false">D672*100/140</f>
        <v>695.714285714286</v>
      </c>
    </row>
    <row r="673" customFormat="false" ht="26.1" hidden="false" customHeight="true" outlineLevel="0" collapsed="false">
      <c r="B673" s="9" t="s">
        <v>830</v>
      </c>
      <c r="C673" s="10"/>
      <c r="D673" s="11" t="n">
        <v>974</v>
      </c>
      <c r="E673" s="12" t="n">
        <v>44</v>
      </c>
      <c r="F673" s="16" t="n">
        <f aca="false">D673*100/140</f>
        <v>695.714285714286</v>
      </c>
    </row>
    <row r="674" customFormat="false" ht="26.1" hidden="false" customHeight="true" outlineLevel="0" collapsed="false">
      <c r="B674" s="9" t="s">
        <v>831</v>
      </c>
      <c r="C674" s="10"/>
      <c r="D674" s="11" t="n">
        <v>974</v>
      </c>
      <c r="E674" s="12" t="n">
        <v>25</v>
      </c>
      <c r="F674" s="16" t="n">
        <f aca="false">D674*100/140</f>
        <v>695.714285714286</v>
      </c>
    </row>
    <row r="675" customFormat="false" ht="26.1" hidden="false" customHeight="true" outlineLevel="0" collapsed="false">
      <c r="B675" s="9" t="s">
        <v>832</v>
      </c>
      <c r="C675" s="10" t="s">
        <v>833</v>
      </c>
      <c r="D675" s="14" t="n">
        <v>1690</v>
      </c>
      <c r="E675" s="12" t="n">
        <v>2</v>
      </c>
      <c r="F675" s="16" t="n">
        <f aca="false">D675*100/140</f>
        <v>1207.14285714286</v>
      </c>
    </row>
    <row r="676" customFormat="false" ht="26.1" hidden="false" customHeight="true" outlineLevel="0" collapsed="false">
      <c r="B676" s="9" t="s">
        <v>834</v>
      </c>
      <c r="C676" s="10"/>
      <c r="D676" s="14" t="n">
        <v>1690</v>
      </c>
      <c r="E676" s="12" t="n">
        <v>39</v>
      </c>
      <c r="F676" s="16" t="n">
        <f aca="false">D676*100/140</f>
        <v>1207.14285714286</v>
      </c>
    </row>
    <row r="677" customFormat="false" ht="26.1" hidden="false" customHeight="true" outlineLevel="0" collapsed="false">
      <c r="B677" s="9" t="s">
        <v>835</v>
      </c>
      <c r="C677" s="10"/>
      <c r="D677" s="14" t="n">
        <v>1690</v>
      </c>
      <c r="E677" s="12" t="n">
        <v>4</v>
      </c>
      <c r="F677" s="16" t="n">
        <f aca="false">D677*100/140</f>
        <v>1207.14285714286</v>
      </c>
    </row>
    <row r="678" customFormat="false" ht="24.75" hidden="false" customHeight="true" outlineLevel="0" collapsed="false">
      <c r="B678" s="9" t="s">
        <v>836</v>
      </c>
      <c r="C678" s="10"/>
      <c r="D678" s="14" t="n">
        <v>1690</v>
      </c>
      <c r="E678" s="12" t="n">
        <v>2</v>
      </c>
      <c r="F678" s="16" t="n">
        <f aca="false">D678*100/140</f>
        <v>1207.14285714286</v>
      </c>
    </row>
    <row r="679" customFormat="false" ht="24.75" hidden="false" customHeight="true" outlineLevel="0" collapsed="false">
      <c r="B679" s="9" t="s">
        <v>837</v>
      </c>
      <c r="C679" s="10"/>
      <c r="D679" s="14" t="n">
        <v>1690</v>
      </c>
      <c r="E679" s="12" t="n">
        <v>44</v>
      </c>
      <c r="F679" s="16" t="n">
        <f aca="false">D679*100/140</f>
        <v>1207.14285714286</v>
      </c>
    </row>
    <row r="680" customFormat="false" ht="24.75" hidden="false" customHeight="true" outlineLevel="0" collapsed="false">
      <c r="B680" s="9" t="s">
        <v>838</v>
      </c>
      <c r="C680" s="10"/>
      <c r="D680" s="14" t="n">
        <v>1690</v>
      </c>
      <c r="E680" s="12" t="n">
        <v>12</v>
      </c>
      <c r="F680" s="16" t="n">
        <f aca="false">D680*100/140</f>
        <v>1207.14285714286</v>
      </c>
    </row>
    <row r="681" customFormat="false" ht="24.75" hidden="false" customHeight="true" outlineLevel="0" collapsed="false">
      <c r="B681" s="9" t="s">
        <v>839</v>
      </c>
      <c r="C681" s="10"/>
      <c r="D681" s="14" t="n">
        <v>1690</v>
      </c>
      <c r="E681" s="12" t="n">
        <v>43</v>
      </c>
      <c r="F681" s="16" t="n">
        <f aca="false">D681*100/140</f>
        <v>1207.14285714286</v>
      </c>
    </row>
    <row r="682" customFormat="false" ht="24.75" hidden="false" customHeight="true" outlineLevel="0" collapsed="false">
      <c r="B682" s="9" t="s">
        <v>840</v>
      </c>
      <c r="C682" s="10"/>
      <c r="D682" s="14" t="n">
        <v>1690</v>
      </c>
      <c r="E682" s="12" t="n">
        <v>1</v>
      </c>
      <c r="F682" s="16" t="n">
        <f aca="false">D682*100/140</f>
        <v>1207.14285714286</v>
      </c>
    </row>
    <row r="683" customFormat="false" ht="12.75" hidden="false" customHeight="true" outlineLevel="0" collapsed="false">
      <c r="B683" s="9" t="s">
        <v>841</v>
      </c>
      <c r="C683" s="10"/>
      <c r="D683" s="14" t="n">
        <v>1690</v>
      </c>
      <c r="E683" s="12" t="n">
        <v>39</v>
      </c>
      <c r="F683" s="16" t="n">
        <f aca="false">D683*100/140</f>
        <v>1207.14285714286</v>
      </c>
    </row>
    <row r="684" customFormat="false" ht="12.75" hidden="false" customHeight="true" outlineLevel="0" collapsed="false">
      <c r="B684" s="9" t="s">
        <v>842</v>
      </c>
      <c r="C684" s="10"/>
      <c r="D684" s="14" t="n">
        <v>1690</v>
      </c>
      <c r="E684" s="12" t="n">
        <v>1</v>
      </c>
      <c r="F684" s="16" t="n">
        <f aca="false">D684*100/140</f>
        <v>1207.14285714286</v>
      </c>
    </row>
    <row r="685" customFormat="false" ht="12.75" hidden="false" customHeight="true" outlineLevel="0" collapsed="false">
      <c r="B685" s="9" t="s">
        <v>843</v>
      </c>
      <c r="C685" s="15" t="s">
        <v>844</v>
      </c>
      <c r="D685" s="14" t="n">
        <v>1624</v>
      </c>
      <c r="E685" s="12" t="n">
        <v>1</v>
      </c>
      <c r="F685" s="16" t="n">
        <f aca="false">D685*100/140</f>
        <v>1160</v>
      </c>
    </row>
    <row r="686" customFormat="false" ht="12.75" hidden="false" customHeight="true" outlineLevel="0" collapsed="false">
      <c r="B686" s="9" t="s">
        <v>845</v>
      </c>
      <c r="C686" s="10" t="s">
        <v>846</v>
      </c>
      <c r="D686" s="14" t="n">
        <v>1515</v>
      </c>
      <c r="E686" s="12" t="n">
        <v>16</v>
      </c>
      <c r="F686" s="16" t="n">
        <f aca="false">D686*100/140</f>
        <v>1082.14285714286</v>
      </c>
    </row>
    <row r="687" customFormat="false" ht="12.75" hidden="false" customHeight="true" outlineLevel="0" collapsed="false">
      <c r="B687" s="9" t="s">
        <v>847</v>
      </c>
      <c r="C687" s="10"/>
      <c r="D687" s="14" t="n">
        <v>1515</v>
      </c>
      <c r="E687" s="12" t="n">
        <v>14</v>
      </c>
      <c r="F687" s="16" t="n">
        <f aca="false">D687*100/140</f>
        <v>1082.14285714286</v>
      </c>
    </row>
    <row r="688" customFormat="false" ht="12.75" hidden="false" customHeight="true" outlineLevel="0" collapsed="false">
      <c r="B688" s="9" t="s">
        <v>848</v>
      </c>
      <c r="C688" s="10"/>
      <c r="D688" s="14" t="n">
        <v>1515</v>
      </c>
      <c r="E688" s="12" t="n">
        <v>14</v>
      </c>
      <c r="F688" s="16" t="n">
        <f aca="false">D688*100/140</f>
        <v>1082.14285714286</v>
      </c>
    </row>
    <row r="689" customFormat="false" ht="12.75" hidden="false" customHeight="true" outlineLevel="0" collapsed="false">
      <c r="B689" s="9" t="s">
        <v>849</v>
      </c>
      <c r="C689" s="10"/>
      <c r="D689" s="14" t="n">
        <v>1515</v>
      </c>
      <c r="E689" s="12" t="n">
        <v>10</v>
      </c>
      <c r="F689" s="16" t="n">
        <f aca="false">D689*100/140</f>
        <v>1082.14285714286</v>
      </c>
    </row>
    <row r="690" customFormat="false" ht="12.75" hidden="false" customHeight="true" outlineLevel="0" collapsed="false">
      <c r="B690" s="9" t="s">
        <v>850</v>
      </c>
      <c r="C690" s="10" t="s">
        <v>851</v>
      </c>
      <c r="D690" s="14" t="n">
        <v>1882</v>
      </c>
      <c r="E690" s="12" t="n">
        <v>18</v>
      </c>
      <c r="F690" s="16" t="n">
        <f aca="false">D690*100/140</f>
        <v>1344.28571428571</v>
      </c>
    </row>
    <row r="691" customFormat="false" ht="12.75" hidden="false" customHeight="true" outlineLevel="0" collapsed="false">
      <c r="B691" s="9" t="s">
        <v>852</v>
      </c>
      <c r="C691" s="10"/>
      <c r="D691" s="14" t="n">
        <v>1882</v>
      </c>
      <c r="E691" s="12" t="n">
        <v>31</v>
      </c>
      <c r="F691" s="16" t="n">
        <f aca="false">D691*100/140</f>
        <v>1344.28571428571</v>
      </c>
    </row>
    <row r="692" customFormat="false" ht="12.75" hidden="false" customHeight="true" outlineLevel="0" collapsed="false">
      <c r="B692" s="9" t="s">
        <v>853</v>
      </c>
      <c r="C692" s="10"/>
      <c r="D692" s="14" t="n">
        <v>1882</v>
      </c>
      <c r="E692" s="12" t="n">
        <v>3</v>
      </c>
      <c r="F692" s="16" t="n">
        <f aca="false">D692*100/140</f>
        <v>1344.28571428571</v>
      </c>
    </row>
    <row r="693" customFormat="false" ht="16.5" hidden="false" customHeight="true" outlineLevel="0" collapsed="false">
      <c r="B693" s="9" t="s">
        <v>854</v>
      </c>
      <c r="C693" s="10"/>
      <c r="D693" s="14" t="n">
        <v>1882</v>
      </c>
      <c r="E693" s="12" t="n">
        <v>15</v>
      </c>
      <c r="F693" s="16" t="n">
        <f aca="false">D693*100/140</f>
        <v>1344.28571428571</v>
      </c>
    </row>
    <row r="694" customFormat="false" ht="30.95" hidden="false" customHeight="true" outlineLevel="0" collapsed="false">
      <c r="B694" s="9" t="s">
        <v>855</v>
      </c>
      <c r="C694" s="10"/>
      <c r="D694" s="14" t="n">
        <v>1882</v>
      </c>
      <c r="E694" s="12" t="n">
        <v>12</v>
      </c>
      <c r="F694" s="16" t="n">
        <f aca="false">D694*100/140</f>
        <v>1344.28571428571</v>
      </c>
    </row>
    <row r="695" customFormat="false" ht="30.95" hidden="false" customHeight="true" outlineLevel="0" collapsed="false">
      <c r="B695" s="9" t="s">
        <v>856</v>
      </c>
      <c r="C695" s="10"/>
      <c r="D695" s="14" t="n">
        <v>1882</v>
      </c>
      <c r="E695" s="12" t="n">
        <v>9</v>
      </c>
      <c r="F695" s="16" t="n">
        <f aca="false">D695*100/140</f>
        <v>1344.28571428571</v>
      </c>
    </row>
    <row r="696" customFormat="false" ht="30.95" hidden="false" customHeight="true" outlineLevel="0" collapsed="false">
      <c r="B696" s="9" t="s">
        <v>857</v>
      </c>
      <c r="C696" s="10" t="s">
        <v>858</v>
      </c>
      <c r="D696" s="14" t="n">
        <v>1798</v>
      </c>
      <c r="E696" s="12" t="n">
        <v>75</v>
      </c>
      <c r="F696" s="16" t="n">
        <f aca="false">D696*100/140</f>
        <v>1284.28571428571</v>
      </c>
    </row>
    <row r="697" customFormat="false" ht="30.95" hidden="false" customHeight="true" outlineLevel="0" collapsed="false">
      <c r="B697" s="9" t="s">
        <v>859</v>
      </c>
      <c r="C697" s="10"/>
      <c r="D697" s="14" t="n">
        <v>1798</v>
      </c>
      <c r="E697" s="12" t="n">
        <v>68</v>
      </c>
      <c r="F697" s="16" t="n">
        <f aca="false">D697*100/140</f>
        <v>1284.28571428571</v>
      </c>
    </row>
    <row r="698" customFormat="false" ht="18.2" hidden="false" customHeight="true" outlineLevel="0" collapsed="false">
      <c r="B698" s="9" t="s">
        <v>860</v>
      </c>
      <c r="C698" s="10"/>
      <c r="D698" s="14" t="n">
        <v>1798</v>
      </c>
      <c r="E698" s="12" t="n">
        <v>70</v>
      </c>
      <c r="F698" s="16" t="n">
        <f aca="false">D698*100/140</f>
        <v>1284.28571428571</v>
      </c>
    </row>
    <row r="699" customFormat="false" ht="18.2" hidden="false" customHeight="true" outlineLevel="0" collapsed="false">
      <c r="B699" s="9" t="s">
        <v>861</v>
      </c>
      <c r="C699" s="10"/>
      <c r="D699" s="14" t="n">
        <v>1798</v>
      </c>
      <c r="E699" s="12" t="n">
        <v>64</v>
      </c>
      <c r="F699" s="16" t="n">
        <f aca="false">D699*100/140</f>
        <v>1284.28571428571</v>
      </c>
    </row>
    <row r="700" customFormat="false" ht="18.2" hidden="false" customHeight="true" outlineLevel="0" collapsed="false">
      <c r="B700" s="9" t="s">
        <v>862</v>
      </c>
      <c r="C700" s="10" t="s">
        <v>863</v>
      </c>
      <c r="D700" s="14" t="n">
        <v>2053</v>
      </c>
      <c r="E700" s="12" t="n">
        <v>38</v>
      </c>
      <c r="F700" s="16" t="n">
        <f aca="false">D700*100/140</f>
        <v>1466.42857142857</v>
      </c>
    </row>
    <row r="701" customFormat="false" ht="18.2" hidden="false" customHeight="true" outlineLevel="0" collapsed="false">
      <c r="B701" s="9" t="s">
        <v>864</v>
      </c>
      <c r="C701" s="10"/>
      <c r="D701" s="14" t="n">
        <v>2053</v>
      </c>
      <c r="E701" s="12" t="n">
        <v>29</v>
      </c>
      <c r="F701" s="16" t="n">
        <f aca="false">D701*100/140</f>
        <v>1466.42857142857</v>
      </c>
    </row>
    <row r="702" customFormat="false" ht="18.2" hidden="false" customHeight="true" outlineLevel="0" collapsed="false">
      <c r="B702" s="9" t="s">
        <v>865</v>
      </c>
      <c r="C702" s="10"/>
      <c r="D702" s="14" t="n">
        <v>2053</v>
      </c>
      <c r="E702" s="12" t="n">
        <v>32</v>
      </c>
      <c r="F702" s="16" t="n">
        <f aca="false">D702*100/140</f>
        <v>1466.42857142857</v>
      </c>
    </row>
    <row r="703" customFormat="false" ht="18.2" hidden="false" customHeight="true" outlineLevel="0" collapsed="false">
      <c r="B703" s="9" t="s">
        <v>866</v>
      </c>
      <c r="C703" s="10"/>
      <c r="D703" s="14" t="n">
        <v>2053</v>
      </c>
      <c r="E703" s="12" t="n">
        <v>25</v>
      </c>
      <c r="F703" s="16" t="n">
        <f aca="false">D703*100/140</f>
        <v>1466.42857142857</v>
      </c>
    </row>
    <row r="704" customFormat="false" ht="28.9" hidden="false" customHeight="true" outlineLevel="0" collapsed="false">
      <c r="B704" s="9" t="s">
        <v>867</v>
      </c>
      <c r="C704" s="10"/>
      <c r="D704" s="14" t="n">
        <v>2053</v>
      </c>
      <c r="E704" s="12" t="n">
        <v>13</v>
      </c>
      <c r="F704" s="16" t="n">
        <f aca="false">D704*100/140</f>
        <v>1466.42857142857</v>
      </c>
    </row>
    <row r="705" customFormat="false" ht="28.9" hidden="false" customHeight="true" outlineLevel="0" collapsed="false">
      <c r="B705" s="9" t="s">
        <v>868</v>
      </c>
      <c r="C705" s="10"/>
      <c r="D705" s="14" t="n">
        <v>2053</v>
      </c>
      <c r="E705" s="12" t="n">
        <v>32</v>
      </c>
      <c r="F705" s="16" t="n">
        <f aca="false">D705*100/140</f>
        <v>1466.42857142857</v>
      </c>
    </row>
    <row r="706" customFormat="false" ht="28.9" hidden="false" customHeight="true" outlineLevel="0" collapsed="false">
      <c r="B706" s="9" t="s">
        <v>869</v>
      </c>
      <c r="C706" s="10"/>
      <c r="D706" s="14" t="n">
        <v>2053</v>
      </c>
      <c r="E706" s="12" t="n">
        <v>39</v>
      </c>
      <c r="F706" s="16" t="n">
        <f aca="false">D706*100/140</f>
        <v>1466.42857142857</v>
      </c>
    </row>
    <row r="707" customFormat="false" ht="28.9" hidden="false" customHeight="true" outlineLevel="0" collapsed="false">
      <c r="B707" s="9" t="s">
        <v>870</v>
      </c>
      <c r="C707" s="10"/>
      <c r="D707" s="14" t="n">
        <v>2053</v>
      </c>
      <c r="E707" s="12" t="n">
        <v>49</v>
      </c>
      <c r="F707" s="16" t="n">
        <f aca="false">D707*100/140</f>
        <v>1466.42857142857</v>
      </c>
    </row>
    <row r="708" customFormat="false" ht="17.1" hidden="false" customHeight="true" outlineLevel="0" collapsed="false">
      <c r="B708" s="9" t="s">
        <v>871</v>
      </c>
      <c r="C708" s="10" t="s">
        <v>872</v>
      </c>
      <c r="D708" s="14" t="n">
        <v>1438</v>
      </c>
      <c r="E708" s="12" t="n">
        <v>54</v>
      </c>
      <c r="F708" s="16" t="n">
        <f aca="false">D708*100/140</f>
        <v>1027.14285714286</v>
      </c>
    </row>
    <row r="709" customFormat="false" ht="17.1" hidden="false" customHeight="true" outlineLevel="0" collapsed="false">
      <c r="B709" s="9" t="s">
        <v>873</v>
      </c>
      <c r="C709" s="10"/>
      <c r="D709" s="14" t="n">
        <v>1438</v>
      </c>
      <c r="E709" s="12" t="n">
        <v>60</v>
      </c>
      <c r="F709" s="16" t="n">
        <f aca="false">D709*100/140</f>
        <v>1027.14285714286</v>
      </c>
    </row>
    <row r="710" customFormat="false" ht="17.1" hidden="false" customHeight="true" outlineLevel="0" collapsed="false">
      <c r="B710" s="9" t="s">
        <v>874</v>
      </c>
      <c r="C710" s="10"/>
      <c r="D710" s="14" t="n">
        <v>1438</v>
      </c>
      <c r="E710" s="12" t="n">
        <v>43</v>
      </c>
      <c r="F710" s="16" t="n">
        <f aca="false">D710*100/140</f>
        <v>1027.14285714286</v>
      </c>
    </row>
    <row r="711" customFormat="false" ht="17.1" hidden="false" customHeight="true" outlineLevel="0" collapsed="false">
      <c r="B711" s="9" t="s">
        <v>875</v>
      </c>
      <c r="C711" s="10"/>
      <c r="D711" s="14" t="n">
        <v>1438</v>
      </c>
      <c r="E711" s="12" t="n">
        <v>30</v>
      </c>
      <c r="F711" s="16" t="n">
        <f aca="false">D711*100/140</f>
        <v>1027.14285714286</v>
      </c>
    </row>
    <row r="712" customFormat="false" ht="17.1" hidden="false" customHeight="true" outlineLevel="0" collapsed="false">
      <c r="B712" s="9" t="s">
        <v>876</v>
      </c>
      <c r="C712" s="10" t="s">
        <v>877</v>
      </c>
      <c r="D712" s="14" t="n">
        <v>1944</v>
      </c>
      <c r="E712" s="12" t="n">
        <v>25</v>
      </c>
      <c r="F712" s="16" t="n">
        <f aca="false">D712*100/140</f>
        <v>1388.57142857143</v>
      </c>
    </row>
    <row r="713" customFormat="false" ht="17.1" hidden="false" customHeight="true" outlineLevel="0" collapsed="false">
      <c r="B713" s="9" t="s">
        <v>878</v>
      </c>
      <c r="C713" s="10"/>
      <c r="D713" s="14" t="n">
        <v>1944</v>
      </c>
      <c r="E713" s="12" t="n">
        <v>20</v>
      </c>
      <c r="F713" s="16" t="n">
        <f aca="false">D713*100/140</f>
        <v>1388.57142857143</v>
      </c>
    </row>
    <row r="714" customFormat="false" ht="17.1" hidden="false" customHeight="true" outlineLevel="0" collapsed="false">
      <c r="B714" s="9" t="s">
        <v>879</v>
      </c>
      <c r="C714" s="10"/>
      <c r="D714" s="14" t="n">
        <v>1944</v>
      </c>
      <c r="E714" s="12" t="n">
        <v>24</v>
      </c>
      <c r="F714" s="16" t="n">
        <f aca="false">D714*100/140</f>
        <v>1388.57142857143</v>
      </c>
    </row>
    <row r="715" customFormat="false" ht="17.1" hidden="false" customHeight="true" outlineLevel="0" collapsed="false">
      <c r="B715" s="9" t="s">
        <v>880</v>
      </c>
      <c r="C715" s="10"/>
      <c r="D715" s="14" t="n">
        <v>1944</v>
      </c>
      <c r="E715" s="12" t="n">
        <v>26</v>
      </c>
      <c r="F715" s="16" t="n">
        <f aca="false">D715*100/140</f>
        <v>1388.57142857143</v>
      </c>
    </row>
    <row r="716" customFormat="false" ht="27.4" hidden="false" customHeight="true" outlineLevel="0" collapsed="false">
      <c r="B716" s="9" t="s">
        <v>881</v>
      </c>
      <c r="C716" s="10"/>
      <c r="D716" s="14" t="n">
        <v>1944</v>
      </c>
      <c r="E716" s="12" t="n">
        <v>33</v>
      </c>
      <c r="F716" s="16" t="n">
        <f aca="false">D716*100/140</f>
        <v>1388.57142857143</v>
      </c>
    </row>
    <row r="717" customFormat="false" ht="27.4" hidden="false" customHeight="true" outlineLevel="0" collapsed="false">
      <c r="B717" s="9" t="s">
        <v>882</v>
      </c>
      <c r="C717" s="10"/>
      <c r="D717" s="14" t="n">
        <v>1944</v>
      </c>
      <c r="E717" s="12" t="n">
        <v>47</v>
      </c>
      <c r="F717" s="16" t="n">
        <f aca="false">D717*100/140</f>
        <v>1388.57142857143</v>
      </c>
    </row>
    <row r="718" customFormat="false" ht="27.4" hidden="false" customHeight="true" outlineLevel="0" collapsed="false">
      <c r="B718" s="9" t="s">
        <v>883</v>
      </c>
      <c r="C718" s="10" t="s">
        <v>884</v>
      </c>
      <c r="D718" s="14" t="n">
        <v>1690</v>
      </c>
      <c r="E718" s="12" t="n">
        <v>46</v>
      </c>
      <c r="F718" s="16" t="n">
        <f aca="false">D718*100/140</f>
        <v>1207.14285714286</v>
      </c>
    </row>
    <row r="719" customFormat="false" ht="27.4" hidden="false" customHeight="true" outlineLevel="0" collapsed="false">
      <c r="B719" s="9" t="s">
        <v>885</v>
      </c>
      <c r="C719" s="10"/>
      <c r="D719" s="14" t="n">
        <v>1690</v>
      </c>
      <c r="E719" s="12" t="n">
        <v>27</v>
      </c>
      <c r="F719" s="16" t="n">
        <f aca="false">D719*100/140</f>
        <v>1207.14285714286</v>
      </c>
    </row>
    <row r="720" customFormat="false" ht="20.65" hidden="false" customHeight="true" outlineLevel="0" collapsed="false">
      <c r="B720" s="9" t="s">
        <v>886</v>
      </c>
      <c r="C720" s="10"/>
      <c r="D720" s="14" t="n">
        <v>1690</v>
      </c>
      <c r="E720" s="12" t="n">
        <v>47</v>
      </c>
      <c r="F720" s="16" t="n">
        <f aca="false">D720*100/140</f>
        <v>1207.14285714286</v>
      </c>
    </row>
    <row r="721" customFormat="false" ht="20.65" hidden="false" customHeight="true" outlineLevel="0" collapsed="false">
      <c r="B721" s="9" t="s">
        <v>887</v>
      </c>
      <c r="C721" s="10"/>
      <c r="D721" s="14" t="n">
        <v>1690</v>
      </c>
      <c r="E721" s="12" t="n">
        <v>33</v>
      </c>
      <c r="F721" s="16" t="n">
        <f aca="false">D721*100/140</f>
        <v>1207.14285714286</v>
      </c>
    </row>
    <row r="722" customFormat="false" ht="20.65" hidden="false" customHeight="true" outlineLevel="0" collapsed="false">
      <c r="B722" s="9" t="s">
        <v>888</v>
      </c>
      <c r="C722" s="10"/>
      <c r="D722" s="14" t="n">
        <v>1690</v>
      </c>
      <c r="E722" s="12" t="n">
        <v>46</v>
      </c>
      <c r="F722" s="16" t="n">
        <f aca="false">D722*100/140</f>
        <v>1207.14285714286</v>
      </c>
    </row>
    <row r="723" customFormat="false" ht="20.65" hidden="false" customHeight="true" outlineLevel="0" collapsed="false">
      <c r="B723" s="9" t="s">
        <v>889</v>
      </c>
      <c r="C723" s="10"/>
      <c r="D723" s="14" t="n">
        <v>1690</v>
      </c>
      <c r="E723" s="12" t="n">
        <v>26</v>
      </c>
      <c r="F723" s="16" t="n">
        <f aca="false">D723*100/140</f>
        <v>1207.14285714286</v>
      </c>
    </row>
    <row r="724" customFormat="false" ht="20.65" hidden="false" customHeight="true" outlineLevel="0" collapsed="false">
      <c r="B724" s="9" t="s">
        <v>890</v>
      </c>
      <c r="C724" s="10"/>
      <c r="D724" s="14" t="n">
        <v>1690</v>
      </c>
      <c r="E724" s="12" t="n">
        <v>45</v>
      </c>
      <c r="F724" s="16" t="n">
        <f aca="false">D724*100/140</f>
        <v>1207.14285714286</v>
      </c>
    </row>
    <row r="725" customFormat="false" ht="20.65" hidden="false" customHeight="true" outlineLevel="0" collapsed="false">
      <c r="B725" s="9" t="s">
        <v>891</v>
      </c>
      <c r="C725" s="10"/>
      <c r="D725" s="14" t="n">
        <v>1690</v>
      </c>
      <c r="E725" s="12" t="n">
        <v>27</v>
      </c>
      <c r="F725" s="16" t="n">
        <f aca="false">D725*100/140</f>
        <v>1207.14285714286</v>
      </c>
    </row>
    <row r="726" customFormat="false" ht="13.7" hidden="false" customHeight="true" outlineLevel="0" collapsed="false">
      <c r="B726" s="9" t="s">
        <v>892</v>
      </c>
      <c r="C726" s="10" t="s">
        <v>893</v>
      </c>
      <c r="D726" s="14" t="n">
        <v>1242</v>
      </c>
      <c r="E726" s="12" t="n">
        <v>23</v>
      </c>
      <c r="F726" s="16" t="n">
        <f aca="false">D726*100/140</f>
        <v>887.142857142857</v>
      </c>
    </row>
    <row r="727" customFormat="false" ht="13.7" hidden="false" customHeight="true" outlineLevel="0" collapsed="false">
      <c r="B727" s="9" t="s">
        <v>894</v>
      </c>
      <c r="C727" s="10"/>
      <c r="D727" s="14" t="n">
        <v>1242</v>
      </c>
      <c r="E727" s="12" t="n">
        <v>51</v>
      </c>
      <c r="F727" s="16" t="n">
        <f aca="false">D727*100/140</f>
        <v>887.142857142857</v>
      </c>
    </row>
    <row r="728" customFormat="false" ht="13.7" hidden="false" customHeight="true" outlineLevel="0" collapsed="false">
      <c r="B728" s="9" t="s">
        <v>895</v>
      </c>
      <c r="C728" s="10"/>
      <c r="D728" s="14" t="n">
        <v>1242</v>
      </c>
      <c r="E728" s="12" t="n">
        <v>23</v>
      </c>
      <c r="F728" s="16" t="n">
        <f aca="false">D728*100/140</f>
        <v>887.142857142857</v>
      </c>
    </row>
    <row r="729" customFormat="false" ht="13.7" hidden="false" customHeight="true" outlineLevel="0" collapsed="false">
      <c r="B729" s="9" t="s">
        <v>896</v>
      </c>
      <c r="C729" s="10"/>
      <c r="D729" s="14" t="n">
        <v>1242</v>
      </c>
      <c r="E729" s="12" t="n">
        <v>47</v>
      </c>
      <c r="F729" s="16" t="n">
        <f aca="false">D729*100/140</f>
        <v>887.142857142857</v>
      </c>
    </row>
    <row r="730" customFormat="false" ht="13.7" hidden="false" customHeight="true" outlineLevel="0" collapsed="false">
      <c r="B730" s="9" t="s">
        <v>897</v>
      </c>
      <c r="C730" s="10"/>
      <c r="D730" s="14" t="n">
        <v>1242</v>
      </c>
      <c r="E730" s="12" t="n">
        <v>13</v>
      </c>
      <c r="F730" s="16" t="n">
        <f aca="false">D730*100/140</f>
        <v>887.142857142857</v>
      </c>
    </row>
    <row r="731" customFormat="false" ht="13.7" hidden="false" customHeight="true" outlineLevel="0" collapsed="false">
      <c r="B731" s="9" t="s">
        <v>898</v>
      </c>
      <c r="C731" s="10"/>
      <c r="D731" s="14" t="n">
        <v>1242</v>
      </c>
      <c r="E731" s="12" t="n">
        <v>52</v>
      </c>
      <c r="F731" s="16" t="n">
        <f aca="false">D731*100/140</f>
        <v>887.142857142857</v>
      </c>
    </row>
    <row r="732" customFormat="false" ht="13.7" hidden="false" customHeight="true" outlineLevel="0" collapsed="false">
      <c r="B732" s="9" t="s">
        <v>899</v>
      </c>
      <c r="C732" s="10"/>
      <c r="D732" s="14" t="n">
        <v>1242</v>
      </c>
      <c r="E732" s="12" t="n">
        <v>10</v>
      </c>
      <c r="F732" s="16" t="n">
        <f aca="false">D732*100/140</f>
        <v>887.142857142857</v>
      </c>
    </row>
    <row r="733" customFormat="false" ht="13.7" hidden="false" customHeight="true" outlineLevel="0" collapsed="false">
      <c r="B733" s="9" t="s">
        <v>900</v>
      </c>
      <c r="C733" s="10"/>
      <c r="D733" s="14" t="n">
        <v>1242</v>
      </c>
      <c r="E733" s="12" t="n">
        <v>48</v>
      </c>
      <c r="F733" s="16" t="n">
        <f aca="false">D733*100/140</f>
        <v>887.142857142857</v>
      </c>
    </row>
    <row r="734" customFormat="false" ht="13.7" hidden="false" customHeight="true" outlineLevel="0" collapsed="false">
      <c r="B734" s="9" t="s">
        <v>901</v>
      </c>
      <c r="C734" s="10" t="s">
        <v>902</v>
      </c>
      <c r="D734" s="14" t="n">
        <v>1261</v>
      </c>
      <c r="E734" s="12" t="n">
        <v>42</v>
      </c>
      <c r="F734" s="16" t="n">
        <f aca="false">D734*100/140</f>
        <v>900.714285714286</v>
      </c>
    </row>
    <row r="735" customFormat="false" ht="13.7" hidden="false" customHeight="true" outlineLevel="0" collapsed="false">
      <c r="B735" s="9" t="s">
        <v>903</v>
      </c>
      <c r="C735" s="10"/>
      <c r="D735" s="14" t="n">
        <v>1261</v>
      </c>
      <c r="E735" s="12" t="n">
        <v>42</v>
      </c>
      <c r="F735" s="16" t="n">
        <f aca="false">D735*100/140</f>
        <v>900.714285714286</v>
      </c>
    </row>
    <row r="736" customFormat="false" ht="13.7" hidden="false" customHeight="true" outlineLevel="0" collapsed="false">
      <c r="B736" s="9" t="s">
        <v>904</v>
      </c>
      <c r="C736" s="10"/>
      <c r="D736" s="14" t="n">
        <v>1261</v>
      </c>
      <c r="E736" s="12" t="n">
        <v>44</v>
      </c>
      <c r="F736" s="16" t="n">
        <f aca="false">D736*100/140</f>
        <v>900.714285714286</v>
      </c>
    </row>
    <row r="737" customFormat="false" ht="13.7" hidden="false" customHeight="true" outlineLevel="0" collapsed="false">
      <c r="B737" s="9" t="s">
        <v>905</v>
      </c>
      <c r="C737" s="10"/>
      <c r="D737" s="14" t="n">
        <v>1261</v>
      </c>
      <c r="E737" s="12" t="n">
        <v>40</v>
      </c>
      <c r="F737" s="16" t="n">
        <f aca="false">D737*100/140</f>
        <v>900.714285714286</v>
      </c>
    </row>
    <row r="738" customFormat="false" ht="13.7" hidden="false" customHeight="true" outlineLevel="0" collapsed="false">
      <c r="B738" s="9" t="s">
        <v>906</v>
      </c>
      <c r="C738" s="10" t="s">
        <v>907</v>
      </c>
      <c r="D738" s="14" t="n">
        <v>2075</v>
      </c>
      <c r="E738" s="12" t="n">
        <v>35</v>
      </c>
      <c r="F738" s="16" t="n">
        <f aca="false">D738*100/140</f>
        <v>1482.14285714286</v>
      </c>
    </row>
    <row r="739" customFormat="false" ht="13.7" hidden="false" customHeight="true" outlineLevel="0" collapsed="false">
      <c r="B739" s="9" t="s">
        <v>908</v>
      </c>
      <c r="C739" s="10"/>
      <c r="D739" s="14" t="n">
        <v>2075</v>
      </c>
      <c r="E739" s="12" t="n">
        <v>36</v>
      </c>
      <c r="F739" s="16" t="n">
        <f aca="false">D739*100/140</f>
        <v>1482.14285714286</v>
      </c>
    </row>
    <row r="740" customFormat="false" ht="13.7" hidden="false" customHeight="true" outlineLevel="0" collapsed="false">
      <c r="B740" s="9" t="s">
        <v>909</v>
      </c>
      <c r="C740" s="10"/>
      <c r="D740" s="14" t="n">
        <v>2075</v>
      </c>
      <c r="E740" s="12" t="n">
        <v>29</v>
      </c>
      <c r="F740" s="16" t="n">
        <f aca="false">D740*100/140</f>
        <v>1482.14285714286</v>
      </c>
    </row>
    <row r="741" customFormat="false" ht="13.7" hidden="false" customHeight="true" outlineLevel="0" collapsed="false">
      <c r="B741" s="9" t="s">
        <v>910</v>
      </c>
      <c r="C741" s="10"/>
      <c r="D741" s="14" t="n">
        <v>2075</v>
      </c>
      <c r="E741" s="12" t="n">
        <v>24</v>
      </c>
      <c r="F741" s="16" t="n">
        <f aca="false">D741*100/140</f>
        <v>1482.14285714286</v>
      </c>
    </row>
    <row r="742" customFormat="false" ht="30.75" hidden="false" customHeight="true" outlineLevel="0" collapsed="false">
      <c r="B742" s="9" t="s">
        <v>911</v>
      </c>
      <c r="C742" s="10"/>
      <c r="D742" s="14" t="n">
        <v>2075</v>
      </c>
      <c r="E742" s="12" t="n">
        <v>23</v>
      </c>
      <c r="F742" s="16" t="n">
        <f aca="false">D742*100/140</f>
        <v>1482.14285714286</v>
      </c>
    </row>
    <row r="743" customFormat="false" ht="30.75" hidden="false" customHeight="true" outlineLevel="0" collapsed="false">
      <c r="B743" s="9" t="s">
        <v>912</v>
      </c>
      <c r="C743" s="10"/>
      <c r="D743" s="14" t="n">
        <v>2075</v>
      </c>
      <c r="E743" s="12" t="n">
        <v>21</v>
      </c>
      <c r="F743" s="16" t="n">
        <f aca="false">D743*100/140</f>
        <v>1482.14285714286</v>
      </c>
    </row>
    <row r="744" customFormat="false" ht="30.75" hidden="false" customHeight="true" outlineLevel="0" collapsed="false">
      <c r="B744" s="9" t="s">
        <v>913</v>
      </c>
      <c r="C744" s="10" t="s">
        <v>914</v>
      </c>
      <c r="D744" s="14" t="n">
        <v>2414</v>
      </c>
      <c r="E744" s="12" t="n">
        <v>8</v>
      </c>
      <c r="F744" s="16" t="n">
        <f aca="false">D744*100/140</f>
        <v>1724.28571428571</v>
      </c>
    </row>
    <row r="745" customFormat="false" ht="30.75" hidden="false" customHeight="true" outlineLevel="0" collapsed="false">
      <c r="B745" s="9" t="s">
        <v>915</v>
      </c>
      <c r="C745" s="10"/>
      <c r="D745" s="14" t="n">
        <v>2414</v>
      </c>
      <c r="E745" s="12" t="n">
        <v>4</v>
      </c>
      <c r="F745" s="16" t="n">
        <f aca="false">D745*100/140</f>
        <v>1724.28571428571</v>
      </c>
    </row>
    <row r="746" customFormat="false" ht="18.2" hidden="false" customHeight="true" outlineLevel="0" collapsed="false">
      <c r="B746" s="9" t="s">
        <v>916</v>
      </c>
      <c r="C746" s="10"/>
      <c r="D746" s="14" t="n">
        <v>2414</v>
      </c>
      <c r="E746" s="12" t="n">
        <v>10</v>
      </c>
      <c r="F746" s="16" t="n">
        <f aca="false">D746*100/140</f>
        <v>1724.28571428571</v>
      </c>
    </row>
    <row r="747" customFormat="false" ht="18.2" hidden="false" customHeight="true" outlineLevel="0" collapsed="false">
      <c r="B747" s="9" t="s">
        <v>917</v>
      </c>
      <c r="C747" s="10"/>
      <c r="D747" s="14" t="n">
        <v>2414</v>
      </c>
      <c r="E747" s="12" t="n">
        <v>5</v>
      </c>
      <c r="F747" s="16" t="n">
        <f aca="false">D747*100/140</f>
        <v>1724.28571428571</v>
      </c>
    </row>
    <row r="748" customFormat="false" ht="18.2" hidden="false" customHeight="true" outlineLevel="0" collapsed="false">
      <c r="B748" s="9" t="s">
        <v>918</v>
      </c>
      <c r="C748" s="10"/>
      <c r="D748" s="14" t="n">
        <v>2414</v>
      </c>
      <c r="E748" s="12" t="n">
        <v>11</v>
      </c>
      <c r="F748" s="16" t="n">
        <f aca="false">D748*100/140</f>
        <v>1724.28571428571</v>
      </c>
    </row>
    <row r="749" customFormat="false" ht="18.2" hidden="false" customHeight="true" outlineLevel="0" collapsed="false">
      <c r="B749" s="9" t="s">
        <v>919</v>
      </c>
      <c r="C749" s="10"/>
      <c r="D749" s="14" t="n">
        <v>2414</v>
      </c>
      <c r="E749" s="12" t="n">
        <v>5</v>
      </c>
      <c r="F749" s="16" t="n">
        <f aca="false">D749*100/140</f>
        <v>1724.28571428571</v>
      </c>
    </row>
    <row r="750" customFormat="false" ht="18.2" hidden="false" customHeight="true" outlineLevel="0" collapsed="false">
      <c r="B750" s="9" t="s">
        <v>920</v>
      </c>
      <c r="C750" s="10"/>
      <c r="D750" s="14" t="n">
        <v>2414</v>
      </c>
      <c r="E750" s="12" t="n">
        <v>15</v>
      </c>
      <c r="F750" s="16" t="n">
        <f aca="false">D750*100/140</f>
        <v>1724.28571428571</v>
      </c>
    </row>
    <row r="751" customFormat="false" ht="18.2" hidden="false" customHeight="true" outlineLevel="0" collapsed="false">
      <c r="B751" s="9" t="s">
        <v>921</v>
      </c>
      <c r="C751" s="10"/>
      <c r="D751" s="14" t="n">
        <v>2414</v>
      </c>
      <c r="E751" s="12" t="n">
        <v>6</v>
      </c>
      <c r="F751" s="16" t="n">
        <f aca="false">D751*100/140</f>
        <v>1724.28571428571</v>
      </c>
    </row>
    <row r="752" customFormat="false" ht="12.75" hidden="false" customHeight="true" outlineLevel="0" collapsed="false">
      <c r="B752" s="9" t="s">
        <v>922</v>
      </c>
      <c r="C752" s="10"/>
      <c r="D752" s="14" t="n">
        <v>2414</v>
      </c>
      <c r="E752" s="12" t="n">
        <v>14</v>
      </c>
      <c r="F752" s="16" t="n">
        <f aca="false">D752*100/140</f>
        <v>1724.28571428571</v>
      </c>
    </row>
    <row r="753" customFormat="false" ht="12.75" hidden="false" customHeight="true" outlineLevel="0" collapsed="false">
      <c r="B753" s="9" t="s">
        <v>923</v>
      </c>
      <c r="C753" s="10"/>
      <c r="D753" s="14" t="n">
        <v>2414</v>
      </c>
      <c r="E753" s="12" t="n">
        <v>10</v>
      </c>
      <c r="F753" s="16" t="n">
        <f aca="false">D753*100/140</f>
        <v>1724.28571428571</v>
      </c>
    </row>
    <row r="754" customFormat="false" ht="12.75" hidden="false" customHeight="true" outlineLevel="0" collapsed="false">
      <c r="B754" s="9" t="s">
        <v>924</v>
      </c>
      <c r="C754" s="10"/>
      <c r="D754" s="14" t="n">
        <v>2414</v>
      </c>
      <c r="E754" s="12" t="n">
        <v>15</v>
      </c>
      <c r="F754" s="16" t="n">
        <f aca="false">D754*100/140</f>
        <v>1724.28571428571</v>
      </c>
    </row>
    <row r="755" customFormat="false" ht="12.75" hidden="false" customHeight="true" outlineLevel="0" collapsed="false">
      <c r="B755" s="9" t="s">
        <v>925</v>
      </c>
      <c r="C755" s="10"/>
      <c r="D755" s="14" t="n">
        <v>2414</v>
      </c>
      <c r="E755" s="12" t="n">
        <v>9</v>
      </c>
      <c r="F755" s="16" t="n">
        <f aca="false">D755*100/140</f>
        <v>1724.28571428571</v>
      </c>
    </row>
    <row r="756" customFormat="false" ht="12.75" hidden="false" customHeight="true" outlineLevel="0" collapsed="false">
      <c r="B756" s="9" t="s">
        <v>926</v>
      </c>
      <c r="C756" s="10" t="s">
        <v>927</v>
      </c>
      <c r="D756" s="14" t="n">
        <v>1733</v>
      </c>
      <c r="E756" s="12" t="n">
        <v>12</v>
      </c>
      <c r="F756" s="16" t="n">
        <f aca="false">D756*100/140</f>
        <v>1237.85714285714</v>
      </c>
    </row>
    <row r="757" customFormat="false" ht="12.75" hidden="false" customHeight="true" outlineLevel="0" collapsed="false">
      <c r="B757" s="9" t="s">
        <v>928</v>
      </c>
      <c r="C757" s="10"/>
      <c r="D757" s="14" t="n">
        <v>1733</v>
      </c>
      <c r="E757" s="12" t="n">
        <v>42</v>
      </c>
      <c r="F757" s="16" t="n">
        <f aca="false">D757*100/140</f>
        <v>1237.85714285714</v>
      </c>
    </row>
    <row r="758" customFormat="false" ht="12.75" hidden="false" customHeight="true" outlineLevel="0" collapsed="false">
      <c r="B758" s="9" t="s">
        <v>929</v>
      </c>
      <c r="C758" s="10"/>
      <c r="D758" s="14" t="n">
        <v>1733</v>
      </c>
      <c r="E758" s="12" t="n">
        <v>15</v>
      </c>
      <c r="F758" s="16" t="n">
        <f aca="false">D758*100/140</f>
        <v>1237.85714285714</v>
      </c>
    </row>
    <row r="759" customFormat="false" ht="12.75" hidden="false" customHeight="true" outlineLevel="0" collapsed="false">
      <c r="B759" s="9" t="s">
        <v>930</v>
      </c>
      <c r="C759" s="10"/>
      <c r="D759" s="14" t="n">
        <v>1733</v>
      </c>
      <c r="E759" s="12" t="n">
        <v>7</v>
      </c>
      <c r="F759" s="16" t="n">
        <f aca="false">D759*100/140</f>
        <v>1237.85714285714</v>
      </c>
    </row>
    <row r="760" customFormat="false" ht="12.75" hidden="false" customHeight="true" outlineLevel="0" collapsed="false">
      <c r="B760" s="9" t="s">
        <v>931</v>
      </c>
      <c r="C760" s="10"/>
      <c r="D760" s="14" t="n">
        <v>1733</v>
      </c>
      <c r="E760" s="12" t="n">
        <v>13</v>
      </c>
      <c r="F760" s="16" t="n">
        <f aca="false">D760*100/140</f>
        <v>1237.85714285714</v>
      </c>
    </row>
    <row r="761" customFormat="false" ht="12.75" hidden="false" customHeight="true" outlineLevel="0" collapsed="false">
      <c r="B761" s="9" t="s">
        <v>932</v>
      </c>
      <c r="C761" s="10"/>
      <c r="D761" s="14" t="n">
        <v>1733</v>
      </c>
      <c r="E761" s="12" t="n">
        <v>7</v>
      </c>
      <c r="F761" s="16" t="n">
        <f aca="false">D761*100/140</f>
        <v>1237.85714285714</v>
      </c>
    </row>
    <row r="762" customFormat="false" ht="12.75" hidden="false" customHeight="true" outlineLevel="0" collapsed="false">
      <c r="B762" s="9" t="s">
        <v>933</v>
      </c>
      <c r="C762" s="10"/>
      <c r="D762" s="14" t="n">
        <v>1733</v>
      </c>
      <c r="E762" s="12" t="n">
        <v>29</v>
      </c>
      <c r="F762" s="16" t="n">
        <f aca="false">D762*100/140</f>
        <v>1237.85714285714</v>
      </c>
    </row>
    <row r="763" customFormat="false" ht="12.75" hidden="false" customHeight="true" outlineLevel="0" collapsed="false">
      <c r="B763" s="9" t="s">
        <v>934</v>
      </c>
      <c r="C763" s="10"/>
      <c r="D763" s="14" t="n">
        <v>1733</v>
      </c>
      <c r="E763" s="12" t="n">
        <v>8</v>
      </c>
      <c r="F763" s="16" t="n">
        <f aca="false">D763*100/140</f>
        <v>1237.85714285714</v>
      </c>
    </row>
    <row r="764" customFormat="false" ht="15.4" hidden="false" customHeight="true" outlineLevel="0" collapsed="false">
      <c r="B764" s="9" t="s">
        <v>935</v>
      </c>
      <c r="C764" s="10" t="s">
        <v>936</v>
      </c>
      <c r="D764" s="14" t="n">
        <v>1498</v>
      </c>
      <c r="E764" s="12" t="n">
        <v>22</v>
      </c>
      <c r="F764" s="16" t="n">
        <f aca="false">D764*100/140</f>
        <v>1070</v>
      </c>
    </row>
    <row r="765" customFormat="false" ht="15.4" hidden="false" customHeight="true" outlineLevel="0" collapsed="false">
      <c r="B765" s="9" t="s">
        <v>937</v>
      </c>
      <c r="C765" s="10"/>
      <c r="D765" s="14" t="n">
        <v>1498</v>
      </c>
      <c r="E765" s="12" t="n">
        <v>15</v>
      </c>
      <c r="F765" s="16" t="n">
        <f aca="false">D765*100/140</f>
        <v>1070</v>
      </c>
    </row>
    <row r="766" customFormat="false" ht="15.4" hidden="false" customHeight="true" outlineLevel="0" collapsed="false">
      <c r="B766" s="9" t="s">
        <v>938</v>
      </c>
      <c r="C766" s="10"/>
      <c r="D766" s="14" t="n">
        <v>1498</v>
      </c>
      <c r="E766" s="12" t="n">
        <v>18</v>
      </c>
      <c r="F766" s="16" t="n">
        <f aca="false">D766*100/140</f>
        <v>1070</v>
      </c>
    </row>
    <row r="767" customFormat="false" ht="15.4" hidden="false" customHeight="true" outlineLevel="0" collapsed="false">
      <c r="B767" s="9" t="s">
        <v>939</v>
      </c>
      <c r="C767" s="10"/>
      <c r="D767" s="14" t="n">
        <v>1498</v>
      </c>
      <c r="E767" s="12" t="n">
        <v>18</v>
      </c>
      <c r="F767" s="16" t="n">
        <f aca="false">D767*100/140</f>
        <v>1070</v>
      </c>
    </row>
    <row r="768" customFormat="false" ht="15.4" hidden="false" customHeight="true" outlineLevel="0" collapsed="false">
      <c r="B768" s="9" t="s">
        <v>940</v>
      </c>
      <c r="C768" s="10"/>
      <c r="D768" s="14" t="n">
        <v>1498</v>
      </c>
      <c r="E768" s="12" t="n">
        <v>16</v>
      </c>
      <c r="F768" s="16" t="n">
        <f aca="false">D768*100/140</f>
        <v>1070</v>
      </c>
    </row>
    <row r="769" customFormat="false" ht="15.4" hidden="false" customHeight="true" outlineLevel="0" collapsed="false">
      <c r="B769" s="9" t="s">
        <v>941</v>
      </c>
      <c r="C769" s="10"/>
      <c r="D769" s="14" t="n">
        <v>1498</v>
      </c>
      <c r="E769" s="12" t="n">
        <v>16</v>
      </c>
      <c r="F769" s="16" t="n">
        <f aca="false">D769*100/140</f>
        <v>1070</v>
      </c>
    </row>
    <row r="770" customFormat="false" ht="15.4" hidden="false" customHeight="true" outlineLevel="0" collapsed="false">
      <c r="B770" s="9" t="s">
        <v>942</v>
      </c>
      <c r="C770" s="10"/>
      <c r="D770" s="14" t="n">
        <v>1498</v>
      </c>
      <c r="E770" s="12" t="n">
        <v>21</v>
      </c>
      <c r="F770" s="16" t="n">
        <f aca="false">D770*100/140</f>
        <v>1070</v>
      </c>
    </row>
    <row r="771" customFormat="false" ht="15.4" hidden="false" customHeight="true" outlineLevel="0" collapsed="false">
      <c r="B771" s="9" t="s">
        <v>943</v>
      </c>
      <c r="C771" s="10" t="s">
        <v>944</v>
      </c>
      <c r="D771" s="14" t="n">
        <v>1331</v>
      </c>
      <c r="E771" s="12" t="n">
        <v>25</v>
      </c>
      <c r="F771" s="16" t="n">
        <f aca="false">D771*100/140</f>
        <v>950.714285714286</v>
      </c>
    </row>
    <row r="772" customFormat="false" ht="14.45" hidden="false" customHeight="true" outlineLevel="0" collapsed="false">
      <c r="B772" s="9" t="s">
        <v>945</v>
      </c>
      <c r="C772" s="10"/>
      <c r="D772" s="14" t="n">
        <v>1331</v>
      </c>
      <c r="E772" s="12" t="n">
        <v>21</v>
      </c>
      <c r="F772" s="16" t="n">
        <f aca="false">D772*100/140</f>
        <v>950.714285714286</v>
      </c>
    </row>
    <row r="773" customFormat="false" ht="14.45" hidden="false" customHeight="true" outlineLevel="0" collapsed="false">
      <c r="B773" s="9" t="s">
        <v>946</v>
      </c>
      <c r="C773" s="10"/>
      <c r="D773" s="14" t="n">
        <v>1331</v>
      </c>
      <c r="E773" s="12" t="n">
        <v>18</v>
      </c>
      <c r="F773" s="16" t="n">
        <f aca="false">D773*100/140</f>
        <v>950.714285714286</v>
      </c>
    </row>
    <row r="774" customFormat="false" ht="14.45" hidden="false" customHeight="true" outlineLevel="0" collapsed="false">
      <c r="B774" s="9" t="s">
        <v>947</v>
      </c>
      <c r="C774" s="10"/>
      <c r="D774" s="14" t="n">
        <v>1331</v>
      </c>
      <c r="E774" s="12" t="n">
        <v>7</v>
      </c>
      <c r="F774" s="16" t="n">
        <f aca="false">D774*100/140</f>
        <v>950.714285714286</v>
      </c>
    </row>
    <row r="775" customFormat="false" ht="14.45" hidden="false" customHeight="true" outlineLevel="0" collapsed="false">
      <c r="B775" s="9" t="s">
        <v>948</v>
      </c>
      <c r="C775" s="10"/>
      <c r="D775" s="14" t="n">
        <v>1331</v>
      </c>
      <c r="E775" s="12" t="n">
        <v>12</v>
      </c>
      <c r="F775" s="16" t="n">
        <f aca="false">D775*100/140</f>
        <v>950.714285714286</v>
      </c>
    </row>
    <row r="776" customFormat="false" ht="14.45" hidden="false" customHeight="true" outlineLevel="0" collapsed="false">
      <c r="B776" s="9" t="s">
        <v>949</v>
      </c>
      <c r="C776" s="10"/>
      <c r="D776" s="14" t="n">
        <v>1331</v>
      </c>
      <c r="E776" s="12" t="n">
        <v>8</v>
      </c>
      <c r="F776" s="16" t="n">
        <f aca="false">D776*100/140</f>
        <v>950.714285714286</v>
      </c>
    </row>
    <row r="777" customFormat="false" ht="14.45" hidden="false" customHeight="true" outlineLevel="0" collapsed="false">
      <c r="B777" s="9" t="s">
        <v>950</v>
      </c>
      <c r="C777" s="10"/>
      <c r="D777" s="14" t="n">
        <v>1331</v>
      </c>
      <c r="E777" s="12" t="n">
        <v>15</v>
      </c>
      <c r="F777" s="16" t="n">
        <f aca="false">D777*100/140</f>
        <v>950.714285714286</v>
      </c>
    </row>
    <row r="778" customFormat="false" ht="14.45" hidden="false" customHeight="true" outlineLevel="0" collapsed="false">
      <c r="B778" s="9" t="s">
        <v>951</v>
      </c>
      <c r="C778" s="10"/>
      <c r="D778" s="14" t="n">
        <v>1331</v>
      </c>
      <c r="E778" s="12" t="n">
        <v>17</v>
      </c>
      <c r="F778" s="16" t="n">
        <f aca="false">D778*100/140</f>
        <v>950.714285714286</v>
      </c>
    </row>
    <row r="779" customFormat="false" ht="13.7" hidden="false" customHeight="true" outlineLevel="0" collapsed="false">
      <c r="B779" s="9" t="s">
        <v>952</v>
      </c>
      <c r="C779" s="10" t="s">
        <v>953</v>
      </c>
      <c r="D779" s="11" t="n">
        <v>421</v>
      </c>
      <c r="E779" s="12" t="n">
        <v>4</v>
      </c>
      <c r="F779" s="16" t="n">
        <f aca="false">D779*100/140</f>
        <v>300.714285714286</v>
      </c>
    </row>
    <row r="780" customFormat="false" ht="13.7" hidden="false" customHeight="true" outlineLevel="0" collapsed="false">
      <c r="B780" s="9" t="s">
        <v>954</v>
      </c>
      <c r="C780" s="10"/>
      <c r="D780" s="11" t="n">
        <v>421</v>
      </c>
      <c r="E780" s="12" t="n">
        <v>2</v>
      </c>
      <c r="F780" s="16" t="n">
        <f aca="false">D780*100/140</f>
        <v>300.714285714286</v>
      </c>
    </row>
    <row r="781" customFormat="false" ht="13.7" hidden="false" customHeight="true" outlineLevel="0" collapsed="false">
      <c r="B781" s="9" t="s">
        <v>955</v>
      </c>
      <c r="C781" s="10"/>
      <c r="D781" s="11" t="n">
        <v>421</v>
      </c>
      <c r="E781" s="12" t="n">
        <v>2</v>
      </c>
      <c r="F781" s="16" t="n">
        <f aca="false">D781*100/140</f>
        <v>300.714285714286</v>
      </c>
    </row>
    <row r="782" customFormat="false" ht="13.7" hidden="false" customHeight="true" outlineLevel="0" collapsed="false">
      <c r="B782" s="9" t="s">
        <v>956</v>
      </c>
      <c r="C782" s="10"/>
      <c r="D782" s="11" t="n">
        <v>421</v>
      </c>
      <c r="E782" s="12" t="n">
        <v>2</v>
      </c>
      <c r="F782" s="16" t="n">
        <f aca="false">D782*100/140</f>
        <v>300.714285714286</v>
      </c>
    </row>
    <row r="783" customFormat="false" ht="13.7" hidden="false" customHeight="true" outlineLevel="0" collapsed="false">
      <c r="B783" s="9" t="s">
        <v>957</v>
      </c>
      <c r="C783" s="10"/>
      <c r="D783" s="11" t="n">
        <v>421</v>
      </c>
      <c r="E783" s="12" t="n">
        <v>1</v>
      </c>
      <c r="F783" s="16" t="n">
        <f aca="false">D783*100/140</f>
        <v>300.714285714286</v>
      </c>
    </row>
    <row r="784" customFormat="false" ht="13.7" hidden="false" customHeight="true" outlineLevel="0" collapsed="false">
      <c r="B784" s="9" t="s">
        <v>958</v>
      </c>
      <c r="C784" s="10"/>
      <c r="D784" s="11" t="n">
        <v>421</v>
      </c>
      <c r="E784" s="12" t="n">
        <v>2</v>
      </c>
      <c r="F784" s="16" t="n">
        <f aca="false">D784*100/140</f>
        <v>300.714285714286</v>
      </c>
    </row>
    <row r="785" customFormat="false" ht="13.7" hidden="false" customHeight="true" outlineLevel="0" collapsed="false">
      <c r="B785" s="9" t="s">
        <v>959</v>
      </c>
      <c r="C785" s="10"/>
      <c r="D785" s="11" t="n">
        <v>421</v>
      </c>
      <c r="E785" s="12" t="n">
        <v>2</v>
      </c>
      <c r="F785" s="16" t="n">
        <f aca="false">D785*100/140</f>
        <v>300.714285714286</v>
      </c>
    </row>
    <row r="786" customFormat="false" ht="13.7" hidden="false" customHeight="true" outlineLevel="0" collapsed="false">
      <c r="B786" s="9" t="s">
        <v>960</v>
      </c>
      <c r="C786" s="10" t="s">
        <v>961</v>
      </c>
      <c r="D786" s="14" t="n">
        <v>1843</v>
      </c>
      <c r="E786" s="12" t="n">
        <v>38</v>
      </c>
      <c r="F786" s="16" t="n">
        <f aca="false">D786*100/140</f>
        <v>1316.42857142857</v>
      </c>
    </row>
    <row r="787" customFormat="false" ht="17.65" hidden="false" customHeight="true" outlineLevel="0" collapsed="false">
      <c r="B787" s="9" t="s">
        <v>962</v>
      </c>
      <c r="C787" s="10"/>
      <c r="D787" s="14" t="n">
        <v>1843</v>
      </c>
      <c r="E787" s="12" t="n">
        <v>1</v>
      </c>
      <c r="F787" s="16" t="n">
        <f aca="false">D787*100/140</f>
        <v>1316.42857142857</v>
      </c>
    </row>
    <row r="788" customFormat="false" ht="17.65" hidden="false" customHeight="true" outlineLevel="0" collapsed="false">
      <c r="B788" s="9" t="s">
        <v>963</v>
      </c>
      <c r="C788" s="10"/>
      <c r="D788" s="14" t="n">
        <v>1843</v>
      </c>
      <c r="E788" s="12" t="n">
        <v>12</v>
      </c>
      <c r="F788" s="16" t="n">
        <f aca="false">D788*100/140</f>
        <v>1316.42857142857</v>
      </c>
    </row>
    <row r="789" customFormat="false" ht="17.65" hidden="false" customHeight="true" outlineLevel="0" collapsed="false">
      <c r="B789" s="9" t="s">
        <v>964</v>
      </c>
      <c r="C789" s="10"/>
      <c r="D789" s="14" t="n">
        <v>1843</v>
      </c>
      <c r="E789" s="12" t="n">
        <v>1</v>
      </c>
      <c r="F789" s="16" t="n">
        <f aca="false">D789*100/140</f>
        <v>1316.42857142857</v>
      </c>
    </row>
    <row r="790" customFormat="false" ht="17.65" hidden="false" customHeight="true" outlineLevel="0" collapsed="false">
      <c r="B790" s="9" t="s">
        <v>965</v>
      </c>
      <c r="C790" s="10"/>
      <c r="D790" s="14" t="n">
        <v>1843</v>
      </c>
      <c r="E790" s="12" t="n">
        <v>44</v>
      </c>
      <c r="F790" s="16" t="n">
        <f aca="false">D790*100/140</f>
        <v>1316.42857142857</v>
      </c>
    </row>
    <row r="791" customFormat="false" ht="17.65" hidden="false" customHeight="true" outlineLevel="0" collapsed="false">
      <c r="B791" s="9" t="s">
        <v>966</v>
      </c>
      <c r="C791" s="10"/>
      <c r="D791" s="14" t="n">
        <v>1843</v>
      </c>
      <c r="E791" s="12" t="n">
        <v>5</v>
      </c>
      <c r="F791" s="16" t="n">
        <f aca="false">D791*100/140</f>
        <v>1316.42857142857</v>
      </c>
    </row>
    <row r="792" customFormat="false" ht="17.65" hidden="false" customHeight="true" outlineLevel="0" collapsed="false">
      <c r="B792" s="9" t="s">
        <v>967</v>
      </c>
      <c r="C792" s="10"/>
      <c r="D792" s="14" t="n">
        <v>1843</v>
      </c>
      <c r="E792" s="12" t="n">
        <v>8</v>
      </c>
      <c r="F792" s="16" t="n">
        <f aca="false">D792*100/140</f>
        <v>1316.42857142857</v>
      </c>
    </row>
    <row r="793" customFormat="false" ht="17.65" hidden="false" customHeight="true" outlineLevel="0" collapsed="false">
      <c r="B793" s="9" t="s">
        <v>968</v>
      </c>
      <c r="C793" s="10"/>
      <c r="D793" s="14" t="n">
        <v>1843</v>
      </c>
      <c r="E793" s="12" t="n">
        <v>3</v>
      </c>
      <c r="F793" s="16" t="n">
        <f aca="false">D793*100/140</f>
        <v>1316.42857142857</v>
      </c>
    </row>
    <row r="794" customFormat="false" ht="12.75" hidden="false" customHeight="true" outlineLevel="0" collapsed="false">
      <c r="B794" s="9" t="s">
        <v>969</v>
      </c>
      <c r="C794" s="10"/>
      <c r="D794" s="14" t="n">
        <v>1843</v>
      </c>
      <c r="E794" s="12" t="n">
        <v>45</v>
      </c>
      <c r="F794" s="16" t="n">
        <f aca="false">D794*100/140</f>
        <v>1316.42857142857</v>
      </c>
    </row>
    <row r="795" customFormat="false" ht="12.75" hidden="false" customHeight="true" outlineLevel="0" collapsed="false">
      <c r="B795" s="9" t="s">
        <v>970</v>
      </c>
      <c r="C795" s="10"/>
      <c r="D795" s="14" t="n">
        <v>1843</v>
      </c>
      <c r="E795" s="12" t="n">
        <v>7</v>
      </c>
      <c r="F795" s="16" t="n">
        <f aca="false">D795*100/140</f>
        <v>1316.42857142857</v>
      </c>
    </row>
    <row r="796" customFormat="false" ht="12.75" hidden="false" customHeight="true" outlineLevel="0" collapsed="false">
      <c r="B796" s="9" t="s">
        <v>971</v>
      </c>
      <c r="C796" s="10"/>
      <c r="D796" s="14" t="n">
        <v>1843</v>
      </c>
      <c r="E796" s="12" t="n">
        <v>7</v>
      </c>
      <c r="F796" s="16" t="n">
        <f aca="false">D796*100/140</f>
        <v>1316.42857142857</v>
      </c>
    </row>
    <row r="797" customFormat="false" ht="12.75" hidden="false" customHeight="true" outlineLevel="0" collapsed="false">
      <c r="B797" s="9" t="s">
        <v>972</v>
      </c>
      <c r="C797" s="10"/>
      <c r="D797" s="14" t="n">
        <v>1843</v>
      </c>
      <c r="E797" s="12" t="n">
        <v>3</v>
      </c>
      <c r="F797" s="16" t="n">
        <f aca="false">D797*100/140</f>
        <v>1316.42857142857</v>
      </c>
    </row>
    <row r="798" customFormat="false" ht="12.75" hidden="false" customHeight="true" outlineLevel="0" collapsed="false">
      <c r="B798" s="9" t="s">
        <v>973</v>
      </c>
      <c r="C798" s="10"/>
      <c r="D798" s="14" t="n">
        <v>1843</v>
      </c>
      <c r="E798" s="12" t="n">
        <v>40</v>
      </c>
      <c r="F798" s="16" t="n">
        <f aca="false">D798*100/140</f>
        <v>1316.42857142857</v>
      </c>
    </row>
    <row r="799" customFormat="false" ht="12.75" hidden="false" customHeight="true" outlineLevel="0" collapsed="false">
      <c r="B799" s="9" t="s">
        <v>974</v>
      </c>
      <c r="C799" s="10"/>
      <c r="D799" s="14" t="n">
        <v>1843</v>
      </c>
      <c r="E799" s="12" t="n">
        <v>7</v>
      </c>
      <c r="F799" s="16" t="n">
        <f aca="false">D799*100/140</f>
        <v>1316.42857142857</v>
      </c>
    </row>
    <row r="800" customFormat="false" ht="12.75" hidden="false" customHeight="true" outlineLevel="0" collapsed="false">
      <c r="B800" s="9" t="s">
        <v>975</v>
      </c>
      <c r="C800" s="10"/>
      <c r="D800" s="14" t="n">
        <v>1843</v>
      </c>
      <c r="E800" s="12" t="n">
        <v>10</v>
      </c>
      <c r="F800" s="16" t="n">
        <f aca="false">D800*100/140</f>
        <v>1316.42857142857</v>
      </c>
    </row>
    <row r="801" customFormat="false" ht="12.75" hidden="false" customHeight="true" outlineLevel="0" collapsed="false">
      <c r="B801" s="9" t="s">
        <v>976</v>
      </c>
      <c r="C801" s="10"/>
      <c r="D801" s="14" t="n">
        <v>1843</v>
      </c>
      <c r="E801" s="12" t="n">
        <v>4</v>
      </c>
      <c r="F801" s="16" t="n">
        <f aca="false">D801*100/140</f>
        <v>1316.42857142857</v>
      </c>
    </row>
    <row r="802" customFormat="false" ht="12.75" hidden="false" customHeight="true" outlineLevel="0" collapsed="false">
      <c r="B802" s="9" t="s">
        <v>977</v>
      </c>
      <c r="C802" s="10" t="s">
        <v>978</v>
      </c>
      <c r="D802" s="14" t="n">
        <v>1557</v>
      </c>
      <c r="E802" s="12" t="n">
        <v>57</v>
      </c>
      <c r="F802" s="16" t="n">
        <f aca="false">D802*100/140</f>
        <v>1112.14285714286</v>
      </c>
    </row>
    <row r="803" customFormat="false" ht="12.75" hidden="false" customHeight="true" outlineLevel="0" collapsed="false">
      <c r="B803" s="9" t="s">
        <v>979</v>
      </c>
      <c r="C803" s="10"/>
      <c r="D803" s="14" t="n">
        <v>1557</v>
      </c>
      <c r="E803" s="12" t="n">
        <v>58</v>
      </c>
      <c r="F803" s="16" t="n">
        <f aca="false">D803*100/140</f>
        <v>1112.14285714286</v>
      </c>
    </row>
    <row r="804" customFormat="false" ht="12.75" hidden="false" customHeight="true" outlineLevel="0" collapsed="false">
      <c r="B804" s="9" t="s">
        <v>980</v>
      </c>
      <c r="C804" s="10"/>
      <c r="D804" s="14" t="n">
        <v>1557</v>
      </c>
      <c r="E804" s="12" t="n">
        <v>67</v>
      </c>
      <c r="F804" s="16" t="n">
        <f aca="false">D804*100/140</f>
        <v>1112.14285714286</v>
      </c>
    </row>
    <row r="805" customFormat="false" ht="12.75" hidden="false" customHeight="true" outlineLevel="0" collapsed="false">
      <c r="B805" s="9" t="s">
        <v>981</v>
      </c>
      <c r="C805" s="10"/>
      <c r="D805" s="14" t="n">
        <v>1557</v>
      </c>
      <c r="E805" s="12" t="n">
        <v>69</v>
      </c>
      <c r="F805" s="16" t="n">
        <f aca="false">D805*100/140</f>
        <v>1112.14285714286</v>
      </c>
    </row>
    <row r="806" customFormat="false" ht="12.75" hidden="false" customHeight="true" outlineLevel="0" collapsed="false">
      <c r="B806" s="9" t="s">
        <v>982</v>
      </c>
      <c r="C806" s="10"/>
      <c r="D806" s="14" t="n">
        <v>1557</v>
      </c>
      <c r="E806" s="12" t="n">
        <v>68</v>
      </c>
      <c r="F806" s="16" t="n">
        <f aca="false">D806*100/140</f>
        <v>1112.14285714286</v>
      </c>
    </row>
    <row r="807" customFormat="false" ht="12.75" hidden="false" customHeight="true" outlineLevel="0" collapsed="false">
      <c r="B807" s="9" t="s">
        <v>983</v>
      </c>
      <c r="C807" s="10" t="s">
        <v>984</v>
      </c>
      <c r="D807" s="14" t="n">
        <v>1512</v>
      </c>
      <c r="E807" s="12" t="n">
        <v>13</v>
      </c>
      <c r="F807" s="16" t="n">
        <f aca="false">D807*100/140</f>
        <v>1080</v>
      </c>
    </row>
    <row r="808" customFormat="false" ht="12.75" hidden="false" customHeight="true" outlineLevel="0" collapsed="false">
      <c r="B808" s="9" t="s">
        <v>985</v>
      </c>
      <c r="C808" s="10"/>
      <c r="D808" s="14" t="n">
        <v>1512</v>
      </c>
      <c r="E808" s="12" t="n">
        <v>10</v>
      </c>
      <c r="F808" s="16" t="n">
        <f aca="false">D808*100/140</f>
        <v>1080</v>
      </c>
    </row>
    <row r="809" customFormat="false" ht="12.75" hidden="false" customHeight="true" outlineLevel="0" collapsed="false">
      <c r="B809" s="9" t="s">
        <v>986</v>
      </c>
      <c r="C809" s="10"/>
      <c r="D809" s="14" t="n">
        <v>1512</v>
      </c>
      <c r="E809" s="12" t="n">
        <v>11</v>
      </c>
      <c r="F809" s="16" t="n">
        <f aca="false">D809*100/140</f>
        <v>1080</v>
      </c>
    </row>
    <row r="810" customFormat="false" ht="23.85" hidden="false" customHeight="true" outlineLevel="0" collapsed="false">
      <c r="B810" s="9" t="s">
        <v>987</v>
      </c>
      <c r="C810" s="10"/>
      <c r="D810" s="14" t="n">
        <v>1512</v>
      </c>
      <c r="E810" s="12" t="n">
        <v>12</v>
      </c>
      <c r="F810" s="16" t="n">
        <f aca="false">D810*100/140</f>
        <v>1080</v>
      </c>
    </row>
    <row r="811" customFormat="false" ht="23.85" hidden="false" customHeight="true" outlineLevel="0" collapsed="false">
      <c r="B811" s="9" t="s">
        <v>988</v>
      </c>
      <c r="C811" s="10"/>
      <c r="D811" s="14" t="n">
        <v>1512</v>
      </c>
      <c r="E811" s="12" t="n">
        <v>13</v>
      </c>
      <c r="F811" s="16" t="n">
        <f aca="false">D811*100/140</f>
        <v>1080</v>
      </c>
    </row>
    <row r="812" customFormat="false" ht="23.85" hidden="false" customHeight="true" outlineLevel="0" collapsed="false">
      <c r="B812" s="9" t="s">
        <v>989</v>
      </c>
      <c r="C812" s="10" t="s">
        <v>990</v>
      </c>
      <c r="D812" s="14" t="n">
        <v>1272</v>
      </c>
      <c r="E812" s="12" t="n">
        <v>49</v>
      </c>
      <c r="F812" s="16" t="n">
        <f aca="false">D812*100/140</f>
        <v>908.571428571429</v>
      </c>
    </row>
    <row r="813" customFormat="false" ht="23.85" hidden="false" customHeight="true" outlineLevel="0" collapsed="false">
      <c r="B813" s="9" t="s">
        <v>991</v>
      </c>
      <c r="C813" s="10"/>
      <c r="D813" s="14" t="n">
        <v>1272</v>
      </c>
      <c r="E813" s="12" t="n">
        <v>47</v>
      </c>
      <c r="F813" s="16" t="n">
        <f aca="false">D813*100/140</f>
        <v>908.571428571429</v>
      </c>
    </row>
    <row r="814" customFormat="false" ht="23.85" hidden="false" customHeight="true" outlineLevel="0" collapsed="false">
      <c r="B814" s="9" t="s">
        <v>992</v>
      </c>
      <c r="C814" s="10"/>
      <c r="D814" s="14" t="n">
        <v>1272</v>
      </c>
      <c r="E814" s="12" t="n">
        <v>36</v>
      </c>
      <c r="F814" s="16" t="n">
        <f aca="false">D814*100/140</f>
        <v>908.571428571429</v>
      </c>
    </row>
    <row r="815" customFormat="false" ht="24.6" hidden="false" customHeight="true" outlineLevel="0" collapsed="false">
      <c r="B815" s="9" t="s">
        <v>993</v>
      </c>
      <c r="C815" s="10"/>
      <c r="D815" s="14" t="n">
        <v>1272</v>
      </c>
      <c r="E815" s="12" t="n">
        <v>34</v>
      </c>
      <c r="F815" s="16" t="n">
        <f aca="false">D815*100/140</f>
        <v>908.571428571429</v>
      </c>
    </row>
    <row r="816" customFormat="false" ht="24.6" hidden="false" customHeight="true" outlineLevel="0" collapsed="false">
      <c r="B816" s="9" t="s">
        <v>994</v>
      </c>
      <c r="C816" s="10" t="s">
        <v>995</v>
      </c>
      <c r="D816" s="14" t="n">
        <v>1898</v>
      </c>
      <c r="E816" s="12" t="n">
        <v>49</v>
      </c>
      <c r="F816" s="16" t="n">
        <f aca="false">D816*100/140</f>
        <v>1355.71428571429</v>
      </c>
    </row>
    <row r="817" customFormat="false" ht="24.6" hidden="false" customHeight="true" outlineLevel="0" collapsed="false">
      <c r="B817" s="9" t="s">
        <v>996</v>
      </c>
      <c r="C817" s="10"/>
      <c r="D817" s="14" t="n">
        <v>1898</v>
      </c>
      <c r="E817" s="12" t="n">
        <v>51</v>
      </c>
      <c r="F817" s="16" t="n">
        <f aca="false">D817*100/140</f>
        <v>1355.71428571429</v>
      </c>
    </row>
    <row r="818" customFormat="false" ht="24.6" hidden="false" customHeight="true" outlineLevel="0" collapsed="false">
      <c r="B818" s="9" t="s">
        <v>997</v>
      </c>
      <c r="C818" s="10"/>
      <c r="D818" s="14" t="n">
        <v>1898</v>
      </c>
      <c r="E818" s="12" t="n">
        <v>46</v>
      </c>
      <c r="F818" s="16" t="n">
        <f aca="false">D818*100/140</f>
        <v>1355.71428571429</v>
      </c>
    </row>
    <row r="819" customFormat="false" ht="24.6" hidden="false" customHeight="true" outlineLevel="0" collapsed="false">
      <c r="B819" s="9" t="s">
        <v>998</v>
      </c>
      <c r="C819" s="10"/>
      <c r="D819" s="14" t="n">
        <v>1898</v>
      </c>
      <c r="E819" s="12" t="n">
        <v>57</v>
      </c>
      <c r="F819" s="16" t="n">
        <f aca="false">D819*100/140</f>
        <v>1355.71428571429</v>
      </c>
    </row>
    <row r="820" customFormat="false" ht="30.75" hidden="false" customHeight="true" outlineLevel="0" collapsed="false">
      <c r="B820" s="9" t="s">
        <v>999</v>
      </c>
      <c r="C820" s="10"/>
      <c r="D820" s="14" t="n">
        <v>1898</v>
      </c>
      <c r="E820" s="12" t="n">
        <v>46</v>
      </c>
      <c r="F820" s="16" t="n">
        <f aca="false">D820*100/140</f>
        <v>1355.71428571429</v>
      </c>
    </row>
    <row r="821" customFormat="false" ht="30.75" hidden="false" customHeight="true" outlineLevel="0" collapsed="false">
      <c r="B821" s="9" t="s">
        <v>1000</v>
      </c>
      <c r="C821" s="10"/>
      <c r="D821" s="14" t="n">
        <v>1898</v>
      </c>
      <c r="E821" s="12" t="n">
        <v>48</v>
      </c>
      <c r="F821" s="16" t="n">
        <f aca="false">D821*100/140</f>
        <v>1355.71428571429</v>
      </c>
    </row>
    <row r="822" customFormat="false" ht="30.75" hidden="false" customHeight="true" outlineLevel="0" collapsed="false">
      <c r="B822" s="9" t="s">
        <v>1001</v>
      </c>
      <c r="C822" s="10"/>
      <c r="D822" s="14" t="n">
        <v>1898</v>
      </c>
      <c r="E822" s="12" t="n">
        <v>48</v>
      </c>
      <c r="F822" s="16" t="n">
        <f aca="false">D822*100/140</f>
        <v>1355.71428571429</v>
      </c>
    </row>
    <row r="823" customFormat="false" ht="30.75" hidden="false" customHeight="true" outlineLevel="0" collapsed="false">
      <c r="B823" s="9" t="s">
        <v>1002</v>
      </c>
      <c r="C823" s="10"/>
      <c r="D823" s="14" t="n">
        <v>1898</v>
      </c>
      <c r="E823" s="12" t="n">
        <v>46</v>
      </c>
      <c r="F823" s="16" t="n">
        <f aca="false">D823*100/140</f>
        <v>1355.71428571429</v>
      </c>
    </row>
    <row r="824" customFormat="false" ht="15.4" hidden="false" customHeight="true" outlineLevel="0" collapsed="false">
      <c r="B824" s="9" t="s">
        <v>1003</v>
      </c>
      <c r="C824" s="10" t="s">
        <v>1004</v>
      </c>
      <c r="D824" s="14" t="n">
        <v>1346</v>
      </c>
      <c r="E824" s="12" t="n">
        <v>1</v>
      </c>
      <c r="F824" s="16" t="n">
        <f aca="false">D824*100/140</f>
        <v>961.428571428571</v>
      </c>
    </row>
    <row r="825" customFormat="false" ht="15.4" hidden="false" customHeight="true" outlineLevel="0" collapsed="false">
      <c r="B825" s="9" t="s">
        <v>1005</v>
      </c>
      <c r="C825" s="10"/>
      <c r="D825" s="14" t="n">
        <v>1346</v>
      </c>
      <c r="E825" s="12" t="n">
        <v>3</v>
      </c>
      <c r="F825" s="16" t="n">
        <f aca="false">D825*100/140</f>
        <v>961.428571428571</v>
      </c>
    </row>
    <row r="826" customFormat="false" ht="15.4" hidden="false" customHeight="true" outlineLevel="0" collapsed="false">
      <c r="B826" s="9" t="s">
        <v>1006</v>
      </c>
      <c r="C826" s="10"/>
      <c r="D826" s="14" t="n">
        <v>1346</v>
      </c>
      <c r="E826" s="12" t="n">
        <v>4</v>
      </c>
      <c r="F826" s="16" t="n">
        <f aca="false">D826*100/140</f>
        <v>961.428571428571</v>
      </c>
    </row>
    <row r="827" customFormat="false" ht="15.4" hidden="false" customHeight="true" outlineLevel="0" collapsed="false">
      <c r="B827" s="9" t="s">
        <v>1007</v>
      </c>
      <c r="C827" s="10"/>
      <c r="D827" s="14" t="n">
        <v>1346</v>
      </c>
      <c r="E827" s="12" t="n">
        <v>1</v>
      </c>
      <c r="F827" s="16" t="n">
        <f aca="false">D827*100/140</f>
        <v>961.428571428571</v>
      </c>
    </row>
    <row r="828" customFormat="false" ht="15.4" hidden="false" customHeight="true" outlineLevel="0" collapsed="false">
      <c r="B828" s="9" t="s">
        <v>1008</v>
      </c>
      <c r="C828" s="10" t="s">
        <v>1009</v>
      </c>
      <c r="D828" s="11" t="n">
        <v>654</v>
      </c>
      <c r="E828" s="12" t="n">
        <v>1</v>
      </c>
      <c r="F828" s="16" t="n">
        <f aca="false">D828*100/140</f>
        <v>467.142857142857</v>
      </c>
    </row>
    <row r="829" customFormat="false" ht="15.4" hidden="false" customHeight="true" outlineLevel="0" collapsed="false">
      <c r="B829" s="9" t="s">
        <v>1010</v>
      </c>
      <c r="C829" s="10"/>
      <c r="D829" s="11" t="n">
        <v>654</v>
      </c>
      <c r="E829" s="12" t="n">
        <v>3</v>
      </c>
      <c r="F829" s="16" t="n">
        <f aca="false">D829*100/140</f>
        <v>467.142857142857</v>
      </c>
    </row>
    <row r="830" customFormat="false" ht="15.4" hidden="false" customHeight="true" outlineLevel="0" collapsed="false">
      <c r="B830" s="9" t="s">
        <v>1011</v>
      </c>
      <c r="C830" s="10"/>
      <c r="D830" s="11" t="n">
        <v>654</v>
      </c>
      <c r="E830" s="12" t="n">
        <v>1</v>
      </c>
      <c r="F830" s="16" t="n">
        <f aca="false">D830*100/140</f>
        <v>467.142857142857</v>
      </c>
    </row>
    <row r="831" customFormat="false" ht="15.4" hidden="false" customHeight="true" outlineLevel="0" collapsed="false">
      <c r="B831" s="9" t="s">
        <v>1012</v>
      </c>
      <c r="C831" s="10"/>
      <c r="D831" s="11" t="n">
        <v>654</v>
      </c>
      <c r="E831" s="12" t="n">
        <v>1</v>
      </c>
      <c r="F831" s="16" t="n">
        <f aca="false">D831*100/140</f>
        <v>467.142857142857</v>
      </c>
    </row>
    <row r="832" customFormat="false" ht="30.75" hidden="false" customHeight="true" outlineLevel="0" collapsed="false">
      <c r="B832" s="9" t="s">
        <v>1013</v>
      </c>
      <c r="C832" s="10" t="s">
        <v>1014</v>
      </c>
      <c r="D832" s="14" t="n">
        <v>1355</v>
      </c>
      <c r="E832" s="12" t="n">
        <v>3</v>
      </c>
      <c r="F832" s="16" t="n">
        <f aca="false">D832*100/140</f>
        <v>967.857142857143</v>
      </c>
    </row>
    <row r="833" customFormat="false" ht="30.75" hidden="false" customHeight="true" outlineLevel="0" collapsed="false">
      <c r="B833" s="9" t="s">
        <v>1015</v>
      </c>
      <c r="C833" s="10"/>
      <c r="D833" s="14" t="n">
        <v>1355</v>
      </c>
      <c r="E833" s="12" t="n">
        <v>3</v>
      </c>
      <c r="F833" s="16" t="n">
        <f aca="false">D833*100/140</f>
        <v>967.857142857143</v>
      </c>
    </row>
    <row r="834" customFormat="false" ht="30.75" hidden="false" customHeight="true" outlineLevel="0" collapsed="false">
      <c r="B834" s="9" t="s">
        <v>1016</v>
      </c>
      <c r="C834" s="10"/>
      <c r="D834" s="14" t="n">
        <v>1355</v>
      </c>
      <c r="E834" s="12" t="n">
        <v>1</v>
      </c>
      <c r="F834" s="16" t="n">
        <f aca="false">D834*100/140</f>
        <v>967.857142857143</v>
      </c>
    </row>
    <row r="835" customFormat="false" ht="30.75" hidden="false" customHeight="true" outlineLevel="0" collapsed="false">
      <c r="B835" s="9" t="s">
        <v>1017</v>
      </c>
      <c r="C835" s="10"/>
      <c r="D835" s="14" t="n">
        <v>1355</v>
      </c>
      <c r="E835" s="12" t="n">
        <v>1</v>
      </c>
      <c r="F835" s="16" t="n">
        <f aca="false">D835*100/140</f>
        <v>967.857142857143</v>
      </c>
    </row>
    <row r="836" customFormat="false" ht="30.75" hidden="false" customHeight="true" outlineLevel="0" collapsed="false">
      <c r="B836" s="9" t="s">
        <v>1018</v>
      </c>
      <c r="C836" s="10"/>
      <c r="D836" s="14" t="n">
        <v>1355</v>
      </c>
      <c r="E836" s="12" t="n">
        <v>2</v>
      </c>
      <c r="F836" s="16" t="n">
        <f aca="false">D836*100/140</f>
        <v>967.857142857143</v>
      </c>
    </row>
    <row r="837" customFormat="false" ht="30.75" hidden="false" customHeight="true" outlineLevel="0" collapsed="false">
      <c r="B837" s="9" t="s">
        <v>1019</v>
      </c>
      <c r="C837" s="10"/>
      <c r="D837" s="14" t="n">
        <v>1355</v>
      </c>
      <c r="E837" s="12" t="n">
        <v>2</v>
      </c>
      <c r="F837" s="16" t="n">
        <f aca="false">D837*100/140</f>
        <v>967.857142857143</v>
      </c>
    </row>
    <row r="838" customFormat="false" ht="30.75" hidden="false" customHeight="true" outlineLevel="0" collapsed="false">
      <c r="B838" s="9" t="s">
        <v>1020</v>
      </c>
      <c r="C838" s="10" t="s">
        <v>1021</v>
      </c>
      <c r="D838" s="14" t="n">
        <v>1770</v>
      </c>
      <c r="E838" s="12" t="n">
        <v>4</v>
      </c>
      <c r="F838" s="16" t="n">
        <f aca="false">D838*100/140</f>
        <v>1264.28571428571</v>
      </c>
    </row>
    <row r="839" customFormat="false" ht="30.75" hidden="false" customHeight="true" outlineLevel="0" collapsed="false">
      <c r="B839" s="9" t="s">
        <v>1022</v>
      </c>
      <c r="C839" s="10"/>
      <c r="D839" s="14" t="n">
        <v>1770</v>
      </c>
      <c r="E839" s="12" t="n">
        <v>1</v>
      </c>
      <c r="F839" s="16" t="n">
        <f aca="false">D839*100/140</f>
        <v>1264.28571428571</v>
      </c>
    </row>
    <row r="840" customFormat="false" ht="20.45" hidden="false" customHeight="true" outlineLevel="0" collapsed="false">
      <c r="B840" s="9" t="s">
        <v>1023</v>
      </c>
      <c r="C840" s="10"/>
      <c r="D840" s="14" t="n">
        <v>1770</v>
      </c>
      <c r="E840" s="12" t="n">
        <v>4</v>
      </c>
      <c r="F840" s="16" t="n">
        <f aca="false">D840*100/140</f>
        <v>1264.28571428571</v>
      </c>
    </row>
    <row r="841" customFormat="false" ht="20.45" hidden="false" customHeight="true" outlineLevel="0" collapsed="false">
      <c r="B841" s="9" t="s">
        <v>1024</v>
      </c>
      <c r="C841" s="10"/>
      <c r="D841" s="14" t="n">
        <v>1770</v>
      </c>
      <c r="E841" s="12" t="n">
        <v>1</v>
      </c>
      <c r="F841" s="16" t="n">
        <f aca="false">D841*100/140</f>
        <v>1264.28571428571</v>
      </c>
    </row>
    <row r="842" customFormat="false" ht="20.45" hidden="false" customHeight="true" outlineLevel="0" collapsed="false">
      <c r="B842" s="9" t="s">
        <v>1025</v>
      </c>
      <c r="C842" s="10"/>
      <c r="D842" s="14" t="n">
        <v>1770</v>
      </c>
      <c r="E842" s="12" t="n">
        <v>3</v>
      </c>
      <c r="F842" s="16" t="n">
        <f aca="false">D842*100/140</f>
        <v>1264.28571428571</v>
      </c>
    </row>
    <row r="843" customFormat="false" ht="20.45" hidden="false" customHeight="true" outlineLevel="0" collapsed="false">
      <c r="B843" s="9" t="s">
        <v>1026</v>
      </c>
      <c r="C843" s="10"/>
      <c r="D843" s="14" t="n">
        <v>1770</v>
      </c>
      <c r="E843" s="12" t="n">
        <v>2</v>
      </c>
      <c r="F843" s="16" t="n">
        <f aca="false">D843*100/140</f>
        <v>1264.28571428571</v>
      </c>
    </row>
    <row r="844" customFormat="false" ht="35.25" hidden="false" customHeight="true" outlineLevel="0" collapsed="false">
      <c r="B844" s="9" t="s">
        <v>1027</v>
      </c>
      <c r="C844" s="10" t="s">
        <v>1028</v>
      </c>
      <c r="D844" s="11" t="n">
        <v>973</v>
      </c>
      <c r="E844" s="12" t="n">
        <v>1</v>
      </c>
      <c r="F844" s="16" t="n">
        <f aca="false">D844*100/140</f>
        <v>695</v>
      </c>
    </row>
    <row r="845" customFormat="false" ht="35.25" hidden="false" customHeight="true" outlineLevel="0" collapsed="false">
      <c r="B845" s="9" t="s">
        <v>1029</v>
      </c>
      <c r="C845" s="10"/>
      <c r="D845" s="11" t="n">
        <v>973</v>
      </c>
      <c r="E845" s="12" t="n">
        <v>1</v>
      </c>
      <c r="F845" s="16" t="n">
        <f aca="false">D845*100/140</f>
        <v>695</v>
      </c>
    </row>
    <row r="846" customFormat="false" ht="12.75" hidden="false" customHeight="true" outlineLevel="0" collapsed="false">
      <c r="B846" s="9" t="s">
        <v>1030</v>
      </c>
      <c r="C846" s="10" t="s">
        <v>1031</v>
      </c>
      <c r="D846" s="14" t="n">
        <v>1725</v>
      </c>
      <c r="E846" s="12" t="n">
        <v>83</v>
      </c>
      <c r="F846" s="16" t="n">
        <f aca="false">D846*100/140</f>
        <v>1232.14285714286</v>
      </c>
    </row>
    <row r="847" customFormat="false" ht="12.75" hidden="false" customHeight="true" outlineLevel="0" collapsed="false">
      <c r="B847" s="9" t="s">
        <v>1032</v>
      </c>
      <c r="C847" s="10"/>
      <c r="D847" s="14" t="n">
        <v>1725</v>
      </c>
      <c r="E847" s="12" t="n">
        <v>89</v>
      </c>
      <c r="F847" s="16" t="n">
        <f aca="false">D847*100/140</f>
        <v>1232.14285714286</v>
      </c>
    </row>
    <row r="848" customFormat="false" ht="12.75" hidden="false" customHeight="true" outlineLevel="0" collapsed="false">
      <c r="B848" s="9" t="s">
        <v>1033</v>
      </c>
      <c r="C848" s="10"/>
      <c r="D848" s="14" t="n">
        <v>1725</v>
      </c>
      <c r="E848" s="12" t="n">
        <v>86</v>
      </c>
      <c r="F848" s="16" t="n">
        <f aca="false">D848*100/140</f>
        <v>1232.14285714286</v>
      </c>
    </row>
    <row r="849" customFormat="false" ht="12.75" hidden="false" customHeight="true" outlineLevel="0" collapsed="false">
      <c r="B849" s="9" t="s">
        <v>1034</v>
      </c>
      <c r="C849" s="10"/>
      <c r="D849" s="14" t="n">
        <v>1725</v>
      </c>
      <c r="E849" s="12" t="n">
        <v>94</v>
      </c>
      <c r="F849" s="16" t="n">
        <f aca="false">D849*100/140</f>
        <v>1232.14285714286</v>
      </c>
    </row>
    <row r="850" customFormat="false" ht="12.75" hidden="false" customHeight="true" outlineLevel="0" collapsed="false">
      <c r="B850" s="9" t="s">
        <v>1035</v>
      </c>
      <c r="C850" s="10"/>
      <c r="D850" s="14" t="n">
        <v>1725</v>
      </c>
      <c r="E850" s="12" t="n">
        <v>91</v>
      </c>
      <c r="F850" s="16" t="n">
        <f aca="false">D850*100/140</f>
        <v>1232.14285714286</v>
      </c>
    </row>
    <row r="851" customFormat="false" ht="12.75" hidden="false" customHeight="true" outlineLevel="0" collapsed="false">
      <c r="B851" s="9" t="s">
        <v>1036</v>
      </c>
      <c r="C851" s="10" t="s">
        <v>1037</v>
      </c>
      <c r="D851" s="14" t="n">
        <v>2467</v>
      </c>
      <c r="E851" s="12" t="n">
        <v>67</v>
      </c>
      <c r="F851" s="16" t="n">
        <f aca="false">D851*100/140</f>
        <v>1762.14285714286</v>
      </c>
    </row>
    <row r="852" customFormat="false" ht="61.7" hidden="false" customHeight="true" outlineLevel="0" collapsed="false">
      <c r="B852" s="9" t="s">
        <v>1038</v>
      </c>
      <c r="C852" s="10"/>
      <c r="D852" s="14" t="n">
        <v>2467</v>
      </c>
      <c r="E852" s="12" t="n">
        <v>71</v>
      </c>
      <c r="F852" s="16" t="n">
        <f aca="false">D852*100/140</f>
        <v>1762.14285714286</v>
      </c>
    </row>
    <row r="853" customFormat="false" ht="61.7" hidden="false" customHeight="true" outlineLevel="0" collapsed="false">
      <c r="B853" s="9" t="s">
        <v>1039</v>
      </c>
      <c r="C853" s="10"/>
      <c r="D853" s="14" t="n">
        <v>2467</v>
      </c>
      <c r="E853" s="12" t="n">
        <v>69</v>
      </c>
      <c r="F853" s="16" t="n">
        <f aca="false">D853*100/140</f>
        <v>1762.14285714286</v>
      </c>
    </row>
    <row r="854" customFormat="false" ht="21.95" hidden="false" customHeight="true" outlineLevel="0" collapsed="false">
      <c r="B854" s="9" t="s">
        <v>1040</v>
      </c>
      <c r="C854" s="10"/>
      <c r="D854" s="14" t="n">
        <v>2467</v>
      </c>
      <c r="E854" s="12" t="n">
        <v>72</v>
      </c>
      <c r="F854" s="16" t="n">
        <f aca="false">D854*100/140</f>
        <v>1762.14285714286</v>
      </c>
    </row>
    <row r="855" customFormat="false" ht="21.95" hidden="false" customHeight="true" outlineLevel="0" collapsed="false">
      <c r="B855" s="9" t="s">
        <v>1041</v>
      </c>
      <c r="C855" s="10" t="s">
        <v>1042</v>
      </c>
      <c r="D855" s="14" t="n">
        <v>1437</v>
      </c>
      <c r="E855" s="12" t="n">
        <v>1</v>
      </c>
      <c r="F855" s="16" t="n">
        <f aca="false">D855*100/140</f>
        <v>1026.42857142857</v>
      </c>
    </row>
    <row r="856" customFormat="false" ht="21.95" hidden="false" customHeight="true" outlineLevel="0" collapsed="false">
      <c r="B856" s="9" t="s">
        <v>1043</v>
      </c>
      <c r="C856" s="10"/>
      <c r="D856" s="14" t="n">
        <v>1437</v>
      </c>
      <c r="E856" s="12" t="n">
        <v>4</v>
      </c>
      <c r="F856" s="16" t="n">
        <f aca="false">D856*100/140</f>
        <v>1026.42857142857</v>
      </c>
    </row>
    <row r="857" customFormat="false" ht="21.95" hidden="false" customHeight="true" outlineLevel="0" collapsed="false">
      <c r="B857" s="9" t="s">
        <v>1044</v>
      </c>
      <c r="C857" s="10"/>
      <c r="D857" s="14" t="n">
        <v>1437</v>
      </c>
      <c r="E857" s="12" t="n">
        <v>2</v>
      </c>
      <c r="F857" s="16" t="n">
        <f aca="false">D857*100/140</f>
        <v>1026.42857142857</v>
      </c>
    </row>
    <row r="858" customFormat="false" ht="21.95" hidden="false" customHeight="true" outlineLevel="0" collapsed="false">
      <c r="B858" s="9" t="s">
        <v>1045</v>
      </c>
      <c r="C858" s="10"/>
      <c r="D858" s="14" t="n">
        <v>1437</v>
      </c>
      <c r="E858" s="12" t="n">
        <v>3</v>
      </c>
      <c r="F858" s="16" t="n">
        <f aca="false">D858*100/140</f>
        <v>1026.42857142857</v>
      </c>
    </row>
    <row r="859" customFormat="false" ht="30.75" hidden="false" customHeight="true" outlineLevel="0" collapsed="false">
      <c r="B859" s="9" t="s">
        <v>1046</v>
      </c>
      <c r="C859" s="10"/>
      <c r="D859" s="14" t="n">
        <v>1437</v>
      </c>
      <c r="E859" s="12" t="n">
        <v>3</v>
      </c>
      <c r="F859" s="16" t="n">
        <f aca="false">D859*100/140</f>
        <v>1026.42857142857</v>
      </c>
    </row>
    <row r="860" customFormat="false" ht="30.75" hidden="false" customHeight="true" outlineLevel="0" collapsed="false">
      <c r="B860" s="9" t="s">
        <v>1047</v>
      </c>
      <c r="C860" s="10"/>
      <c r="D860" s="14" t="n">
        <v>1437</v>
      </c>
      <c r="E860" s="12" t="n">
        <v>4</v>
      </c>
      <c r="F860" s="16" t="n">
        <f aca="false">D860*100/140</f>
        <v>1026.42857142857</v>
      </c>
    </row>
    <row r="861" customFormat="false" ht="30.75" hidden="false" customHeight="true" outlineLevel="0" collapsed="false">
      <c r="B861" s="9" t="s">
        <v>1048</v>
      </c>
      <c r="C861" s="10"/>
      <c r="D861" s="14" t="n">
        <v>1437</v>
      </c>
      <c r="E861" s="12" t="n">
        <v>2</v>
      </c>
      <c r="F861" s="16" t="n">
        <f aca="false">D861*100/140</f>
        <v>1026.42857142857</v>
      </c>
    </row>
    <row r="862" customFormat="false" ht="30.75" hidden="false" customHeight="true" outlineLevel="0" collapsed="false">
      <c r="B862" s="9" t="s">
        <v>1049</v>
      </c>
      <c r="C862" s="10"/>
      <c r="D862" s="14" t="n">
        <v>1437</v>
      </c>
      <c r="E862" s="12" t="n">
        <v>3</v>
      </c>
      <c r="F862" s="16" t="n">
        <f aca="false">D862*100/140</f>
        <v>1026.42857142857</v>
      </c>
    </row>
    <row r="863" customFormat="false" ht="12.75" hidden="false" customHeight="true" outlineLevel="0" collapsed="false">
      <c r="B863" s="9" t="s">
        <v>1050</v>
      </c>
      <c r="C863" s="10"/>
      <c r="D863" s="14" t="n">
        <v>1437</v>
      </c>
      <c r="E863" s="12" t="n">
        <v>3</v>
      </c>
      <c r="F863" s="16" t="n">
        <f aca="false">D863*100/140</f>
        <v>1026.42857142857</v>
      </c>
    </row>
    <row r="864" customFormat="false" ht="12.75" hidden="false" customHeight="true" outlineLevel="0" collapsed="false">
      <c r="B864" s="9" t="s">
        <v>1051</v>
      </c>
      <c r="C864" s="10"/>
      <c r="D864" s="14" t="n">
        <v>1437</v>
      </c>
      <c r="E864" s="12" t="n">
        <v>1</v>
      </c>
      <c r="F864" s="16" t="n">
        <f aca="false">D864*100/140</f>
        <v>1026.42857142857</v>
      </c>
    </row>
    <row r="865" customFormat="false" ht="12.75" hidden="false" customHeight="true" outlineLevel="0" collapsed="false">
      <c r="B865" s="9" t="s">
        <v>1052</v>
      </c>
      <c r="C865" s="10"/>
      <c r="D865" s="14" t="n">
        <v>1437</v>
      </c>
      <c r="E865" s="12" t="n">
        <v>1</v>
      </c>
      <c r="F865" s="16" t="n">
        <f aca="false">D865*100/140</f>
        <v>1026.42857142857</v>
      </c>
    </row>
    <row r="866" customFormat="false" ht="12.75" hidden="false" customHeight="true" outlineLevel="0" collapsed="false">
      <c r="B866" s="9" t="s">
        <v>1053</v>
      </c>
      <c r="C866" s="10"/>
      <c r="D866" s="14" t="n">
        <v>1437</v>
      </c>
      <c r="E866" s="12" t="n">
        <v>2</v>
      </c>
      <c r="F866" s="16" t="n">
        <f aca="false">D866*100/140</f>
        <v>1026.42857142857</v>
      </c>
    </row>
    <row r="867" customFormat="false" ht="12.75" hidden="false" customHeight="true" outlineLevel="0" collapsed="false">
      <c r="B867" s="9" t="s">
        <v>1054</v>
      </c>
      <c r="C867" s="10"/>
      <c r="D867" s="14" t="n">
        <v>1437</v>
      </c>
      <c r="E867" s="12" t="n">
        <v>3</v>
      </c>
      <c r="F867" s="16" t="n">
        <f aca="false">D867*100/140</f>
        <v>1026.42857142857</v>
      </c>
    </row>
    <row r="868" customFormat="false" ht="12.75" hidden="false" customHeight="true" outlineLevel="0" collapsed="false">
      <c r="B868" s="9" t="s">
        <v>1055</v>
      </c>
      <c r="C868" s="10" t="s">
        <v>1056</v>
      </c>
      <c r="D868" s="14" t="n">
        <v>1218</v>
      </c>
      <c r="E868" s="12" t="n">
        <v>15</v>
      </c>
      <c r="F868" s="16" t="n">
        <f aca="false">D868*100/140</f>
        <v>870</v>
      </c>
    </row>
    <row r="869" customFormat="false" ht="12.75" hidden="false" customHeight="true" outlineLevel="0" collapsed="false">
      <c r="B869" s="9" t="s">
        <v>1057</v>
      </c>
      <c r="C869" s="10"/>
      <c r="D869" s="14" t="n">
        <v>1218</v>
      </c>
      <c r="E869" s="12" t="n">
        <v>21</v>
      </c>
      <c r="F869" s="16" t="n">
        <f aca="false">D869*100/140</f>
        <v>870</v>
      </c>
    </row>
    <row r="870" customFormat="false" ht="12.75" hidden="false" customHeight="true" outlineLevel="0" collapsed="false">
      <c r="B870" s="9" t="s">
        <v>1058</v>
      </c>
      <c r="C870" s="10"/>
      <c r="D870" s="14" t="n">
        <v>1218</v>
      </c>
      <c r="E870" s="12" t="n">
        <v>17</v>
      </c>
      <c r="F870" s="16" t="n">
        <f aca="false">D870*100/140</f>
        <v>870</v>
      </c>
    </row>
    <row r="871" customFormat="false" ht="12.75" hidden="false" customHeight="true" outlineLevel="0" collapsed="false">
      <c r="B871" s="9" t="s">
        <v>1059</v>
      </c>
      <c r="C871" s="10"/>
      <c r="D871" s="14" t="n">
        <v>1218</v>
      </c>
      <c r="E871" s="12" t="n">
        <v>16</v>
      </c>
      <c r="F871" s="16" t="n">
        <f aca="false">D871*100/140</f>
        <v>870</v>
      </c>
    </row>
    <row r="872" customFormat="false" ht="12.75" hidden="false" customHeight="true" outlineLevel="0" collapsed="false">
      <c r="B872" s="9" t="s">
        <v>1060</v>
      </c>
      <c r="C872" s="10"/>
      <c r="D872" s="14" t="n">
        <v>1218</v>
      </c>
      <c r="E872" s="12" t="n">
        <v>21</v>
      </c>
      <c r="F872" s="16" t="n">
        <f aca="false">D872*100/140</f>
        <v>870</v>
      </c>
    </row>
    <row r="873" customFormat="false" ht="12.75" hidden="false" customHeight="true" outlineLevel="0" collapsed="false">
      <c r="B873" s="9" t="s">
        <v>1061</v>
      </c>
      <c r="C873" s="10"/>
      <c r="D873" s="14" t="n">
        <v>1218</v>
      </c>
      <c r="E873" s="12" t="n">
        <v>16</v>
      </c>
      <c r="F873" s="16" t="n">
        <f aca="false">D873*100/140</f>
        <v>870</v>
      </c>
    </row>
    <row r="874" customFormat="false" ht="12.75" hidden="false" customHeight="true" outlineLevel="0" collapsed="false">
      <c r="B874" s="9" t="s">
        <v>1062</v>
      </c>
      <c r="C874" s="10" t="s">
        <v>1063</v>
      </c>
      <c r="D874" s="14" t="n">
        <v>1778</v>
      </c>
      <c r="E874" s="12" t="n">
        <v>29</v>
      </c>
      <c r="F874" s="16" t="n">
        <f aca="false">D874*100/140</f>
        <v>1270</v>
      </c>
    </row>
    <row r="875" customFormat="false" ht="12.75" hidden="false" customHeight="true" outlineLevel="0" collapsed="false">
      <c r="B875" s="9" t="s">
        <v>1064</v>
      </c>
      <c r="C875" s="10"/>
      <c r="D875" s="14" t="n">
        <v>1778</v>
      </c>
      <c r="E875" s="12" t="n">
        <v>26</v>
      </c>
      <c r="F875" s="16" t="n">
        <f aca="false">D875*100/140</f>
        <v>1270</v>
      </c>
    </row>
    <row r="876" customFormat="false" ht="20.45" hidden="false" customHeight="true" outlineLevel="0" collapsed="false">
      <c r="B876" s="9" t="s">
        <v>1065</v>
      </c>
      <c r="C876" s="10"/>
      <c r="D876" s="14" t="n">
        <v>1778</v>
      </c>
      <c r="E876" s="12" t="n">
        <v>36</v>
      </c>
      <c r="F876" s="16" t="n">
        <f aca="false">D876*100/140</f>
        <v>1270</v>
      </c>
    </row>
    <row r="877" customFormat="false" ht="20.45" hidden="false" customHeight="true" outlineLevel="0" collapsed="false">
      <c r="B877" s="9" t="s">
        <v>1066</v>
      </c>
      <c r="C877" s="10"/>
      <c r="D877" s="14" t="n">
        <v>1778</v>
      </c>
      <c r="E877" s="12" t="n">
        <v>28</v>
      </c>
      <c r="F877" s="16" t="n">
        <f aca="false">D877*100/140</f>
        <v>1270</v>
      </c>
    </row>
    <row r="878" customFormat="false" ht="20.45" hidden="false" customHeight="true" outlineLevel="0" collapsed="false">
      <c r="B878" s="9" t="s">
        <v>1067</v>
      </c>
      <c r="C878" s="10"/>
      <c r="D878" s="14" t="n">
        <v>1778</v>
      </c>
      <c r="E878" s="12" t="n">
        <v>30</v>
      </c>
      <c r="F878" s="16" t="n">
        <f aca="false">D878*100/140</f>
        <v>1270</v>
      </c>
    </row>
    <row r="879" customFormat="false" ht="20.45" hidden="false" customHeight="true" outlineLevel="0" collapsed="false">
      <c r="B879" s="9" t="s">
        <v>1068</v>
      </c>
      <c r="C879" s="10"/>
      <c r="D879" s="14" t="n">
        <v>1778</v>
      </c>
      <c r="E879" s="12" t="n">
        <v>27</v>
      </c>
      <c r="F879" s="16" t="n">
        <f aca="false">D879*100/140</f>
        <v>1270</v>
      </c>
    </row>
    <row r="880" customFormat="false" ht="20.45" hidden="false" customHeight="true" outlineLevel="0" collapsed="false">
      <c r="B880" s="9" t="s">
        <v>1069</v>
      </c>
      <c r="C880" s="10"/>
      <c r="D880" s="14" t="n">
        <v>1778</v>
      </c>
      <c r="E880" s="12" t="n">
        <v>23</v>
      </c>
      <c r="F880" s="16" t="n">
        <f aca="false">D880*100/140</f>
        <v>1270</v>
      </c>
    </row>
    <row r="881" customFormat="false" ht="20.45" hidden="false" customHeight="true" outlineLevel="0" collapsed="false">
      <c r="B881" s="9" t="s">
        <v>1070</v>
      </c>
      <c r="C881" s="10"/>
      <c r="D881" s="14" t="n">
        <v>1778</v>
      </c>
      <c r="E881" s="12" t="n">
        <v>30</v>
      </c>
      <c r="F881" s="16" t="n">
        <f aca="false">D881*100/140</f>
        <v>1270</v>
      </c>
    </row>
    <row r="882" customFormat="false" ht="13.7" hidden="false" customHeight="true" outlineLevel="0" collapsed="false">
      <c r="B882" s="9" t="s">
        <v>1071</v>
      </c>
      <c r="C882" s="10" t="s">
        <v>1072</v>
      </c>
      <c r="D882" s="11" t="n">
        <v>923</v>
      </c>
      <c r="E882" s="12" t="n">
        <v>1</v>
      </c>
      <c r="F882" s="16" t="n">
        <f aca="false">D882*100/140</f>
        <v>659.285714285714</v>
      </c>
    </row>
    <row r="883" customFormat="false" ht="13.7" hidden="false" customHeight="true" outlineLevel="0" collapsed="false">
      <c r="B883" s="9" t="s">
        <v>1073</v>
      </c>
      <c r="C883" s="10"/>
      <c r="D883" s="11" t="n">
        <v>923</v>
      </c>
      <c r="E883" s="12" t="n">
        <v>1</v>
      </c>
      <c r="F883" s="16" t="n">
        <f aca="false">D883*100/140</f>
        <v>659.285714285714</v>
      </c>
    </row>
    <row r="884" customFormat="false" ht="13.7" hidden="false" customHeight="true" outlineLevel="0" collapsed="false">
      <c r="B884" s="9" t="s">
        <v>1074</v>
      </c>
      <c r="C884" s="10"/>
      <c r="D884" s="11" t="n">
        <v>923</v>
      </c>
      <c r="E884" s="12" t="n">
        <v>2</v>
      </c>
      <c r="F884" s="16" t="n">
        <f aca="false">D884*100/140</f>
        <v>659.285714285714</v>
      </c>
    </row>
    <row r="885" customFormat="false" ht="13.7" hidden="false" customHeight="true" outlineLevel="0" collapsed="false">
      <c r="B885" s="9" t="s">
        <v>1075</v>
      </c>
      <c r="C885" s="10"/>
      <c r="D885" s="11" t="n">
        <v>923</v>
      </c>
      <c r="E885" s="12" t="n">
        <v>3</v>
      </c>
      <c r="F885" s="16" t="n">
        <f aca="false">D885*100/140</f>
        <v>659.285714285714</v>
      </c>
    </row>
    <row r="886" customFormat="false" ht="13.7" hidden="false" customHeight="true" outlineLevel="0" collapsed="false">
      <c r="B886" s="9" t="s">
        <v>1076</v>
      </c>
      <c r="C886" s="10" t="s">
        <v>1077</v>
      </c>
      <c r="D886" s="14" t="n">
        <v>1757</v>
      </c>
      <c r="E886" s="12" t="n">
        <v>76</v>
      </c>
      <c r="F886" s="16" t="n">
        <f aca="false">D886*100/140</f>
        <v>1255</v>
      </c>
    </row>
    <row r="887" customFormat="false" ht="13.7" hidden="false" customHeight="true" outlineLevel="0" collapsed="false">
      <c r="B887" s="9" t="s">
        <v>1078</v>
      </c>
      <c r="C887" s="10"/>
      <c r="D887" s="14" t="n">
        <v>1757</v>
      </c>
      <c r="E887" s="12" t="n">
        <v>76</v>
      </c>
      <c r="F887" s="16" t="n">
        <f aca="false">D887*100/140</f>
        <v>1255</v>
      </c>
    </row>
    <row r="888" customFormat="false" ht="13.7" hidden="false" customHeight="true" outlineLevel="0" collapsed="false">
      <c r="B888" s="9" t="s">
        <v>1079</v>
      </c>
      <c r="C888" s="10"/>
      <c r="D888" s="14" t="n">
        <v>1757</v>
      </c>
      <c r="E888" s="12" t="n">
        <v>73</v>
      </c>
      <c r="F888" s="16" t="n">
        <f aca="false">D888*100/140</f>
        <v>1255</v>
      </c>
    </row>
    <row r="889" customFormat="false" ht="13.7" hidden="false" customHeight="true" outlineLevel="0" collapsed="false">
      <c r="B889" s="9" t="s">
        <v>1080</v>
      </c>
      <c r="C889" s="10"/>
      <c r="D889" s="14" t="n">
        <v>1757</v>
      </c>
      <c r="E889" s="12" t="n">
        <v>71</v>
      </c>
      <c r="F889" s="16" t="n">
        <f aca="false">D889*100/140</f>
        <v>1255</v>
      </c>
    </row>
    <row r="890" customFormat="false" ht="30.75" hidden="false" customHeight="true" outlineLevel="0" collapsed="false">
      <c r="B890" s="9" t="s">
        <v>1081</v>
      </c>
      <c r="C890" s="10" t="s">
        <v>1082</v>
      </c>
      <c r="D890" s="14" t="n">
        <v>1696</v>
      </c>
      <c r="E890" s="12" t="n">
        <v>1</v>
      </c>
      <c r="F890" s="16" t="n">
        <f aca="false">D890*100/140</f>
        <v>1211.42857142857</v>
      </c>
    </row>
    <row r="891" customFormat="false" ht="30.75" hidden="false" customHeight="true" outlineLevel="0" collapsed="false">
      <c r="B891" s="9" t="s">
        <v>1083</v>
      </c>
      <c r="C891" s="10"/>
      <c r="D891" s="14" t="n">
        <v>1696</v>
      </c>
      <c r="E891" s="12" t="n">
        <v>37</v>
      </c>
      <c r="F891" s="16" t="n">
        <f aca="false">D891*100/140</f>
        <v>1211.42857142857</v>
      </c>
    </row>
    <row r="892" customFormat="false" ht="30.75" hidden="false" customHeight="true" outlineLevel="0" collapsed="false">
      <c r="B892" s="9" t="s">
        <v>1084</v>
      </c>
      <c r="C892" s="10"/>
      <c r="D892" s="14" t="n">
        <v>1696</v>
      </c>
      <c r="E892" s="12" t="n">
        <v>28</v>
      </c>
      <c r="F892" s="16" t="n">
        <f aca="false">D892*100/140</f>
        <v>1211.42857142857</v>
      </c>
    </row>
    <row r="893" customFormat="false" ht="30.75" hidden="false" customHeight="true" outlineLevel="0" collapsed="false">
      <c r="B893" s="9" t="s">
        <v>1085</v>
      </c>
      <c r="C893" s="10"/>
      <c r="D893" s="14" t="n">
        <v>1696</v>
      </c>
      <c r="E893" s="12" t="n">
        <v>2</v>
      </c>
      <c r="F893" s="16" t="n">
        <f aca="false">D893*100/140</f>
        <v>1211.42857142857</v>
      </c>
    </row>
    <row r="894" customFormat="false" ht="27.4" hidden="false" customHeight="true" outlineLevel="0" collapsed="false">
      <c r="B894" s="9" t="s">
        <v>1086</v>
      </c>
      <c r="C894" s="10"/>
      <c r="D894" s="14" t="n">
        <v>1696</v>
      </c>
      <c r="E894" s="12" t="n">
        <v>25</v>
      </c>
      <c r="F894" s="16" t="n">
        <f aca="false">D894*100/140</f>
        <v>1211.42857142857</v>
      </c>
    </row>
    <row r="895" customFormat="false" ht="27.4" hidden="false" customHeight="true" outlineLevel="0" collapsed="false">
      <c r="B895" s="9" t="s">
        <v>1087</v>
      </c>
      <c r="C895" s="10"/>
      <c r="D895" s="14" t="n">
        <v>1696</v>
      </c>
      <c r="E895" s="12" t="n">
        <v>2</v>
      </c>
      <c r="F895" s="16" t="n">
        <f aca="false">D895*100/140</f>
        <v>1211.42857142857</v>
      </c>
    </row>
    <row r="896" customFormat="false" ht="27.4" hidden="false" customHeight="true" outlineLevel="0" collapsed="false">
      <c r="B896" s="9" t="s">
        <v>1088</v>
      </c>
      <c r="C896" s="10"/>
      <c r="D896" s="14" t="n">
        <v>1696</v>
      </c>
      <c r="E896" s="12" t="n">
        <v>25</v>
      </c>
      <c r="F896" s="16" t="n">
        <f aca="false">D896*100/140</f>
        <v>1211.42857142857</v>
      </c>
    </row>
    <row r="897" customFormat="false" ht="27.4" hidden="false" customHeight="true" outlineLevel="0" collapsed="false">
      <c r="B897" s="9" t="s">
        <v>1089</v>
      </c>
      <c r="C897" s="10" t="s">
        <v>1090</v>
      </c>
      <c r="D897" s="14" t="n">
        <v>1318</v>
      </c>
      <c r="E897" s="12" t="n">
        <v>51</v>
      </c>
      <c r="F897" s="16" t="n">
        <f aca="false">D897*100/140</f>
        <v>941.428571428571</v>
      </c>
    </row>
    <row r="898" customFormat="false" ht="16.35" hidden="false" customHeight="true" outlineLevel="0" collapsed="false">
      <c r="B898" s="9" t="s">
        <v>1091</v>
      </c>
      <c r="C898" s="10"/>
      <c r="D898" s="14" t="n">
        <v>1318</v>
      </c>
      <c r="E898" s="12" t="n">
        <v>50</v>
      </c>
      <c r="F898" s="16" t="n">
        <f aca="false">D898*100/140</f>
        <v>941.428571428571</v>
      </c>
    </row>
    <row r="899" customFormat="false" ht="16.35" hidden="false" customHeight="true" outlineLevel="0" collapsed="false">
      <c r="B899" s="9" t="s">
        <v>1092</v>
      </c>
      <c r="C899" s="10"/>
      <c r="D899" s="14" t="n">
        <v>1318</v>
      </c>
      <c r="E899" s="12" t="n">
        <v>71</v>
      </c>
      <c r="F899" s="16" t="n">
        <f aca="false">D899*100/140</f>
        <v>941.428571428571</v>
      </c>
    </row>
    <row r="900" customFormat="false" ht="16.35" hidden="false" customHeight="true" outlineLevel="0" collapsed="false">
      <c r="B900" s="9" t="s">
        <v>1093</v>
      </c>
      <c r="C900" s="10"/>
      <c r="D900" s="14" t="n">
        <v>1318</v>
      </c>
      <c r="E900" s="12" t="n">
        <v>65</v>
      </c>
      <c r="F900" s="16" t="n">
        <f aca="false">D900*100/140</f>
        <v>941.428571428571</v>
      </c>
    </row>
    <row r="901" customFormat="false" ht="16.35" hidden="false" customHeight="true" outlineLevel="0" collapsed="false">
      <c r="B901" s="9" t="s">
        <v>1094</v>
      </c>
      <c r="C901" s="10"/>
      <c r="D901" s="14" t="n">
        <v>1318</v>
      </c>
      <c r="E901" s="12" t="n">
        <v>91</v>
      </c>
      <c r="F901" s="16" t="n">
        <f aca="false">D901*100/140</f>
        <v>941.428571428571</v>
      </c>
    </row>
    <row r="902" customFormat="false" ht="16.35" hidden="false" customHeight="true" outlineLevel="0" collapsed="false">
      <c r="B902" s="9" t="s">
        <v>1095</v>
      </c>
      <c r="C902" s="10" t="s">
        <v>1096</v>
      </c>
      <c r="D902" s="14" t="n">
        <v>1429</v>
      </c>
      <c r="E902" s="12" t="n">
        <v>5</v>
      </c>
      <c r="F902" s="16" t="n">
        <f aca="false">D902*100/140</f>
        <v>1020.71428571429</v>
      </c>
    </row>
    <row r="903" customFormat="false" ht="16.35" hidden="false" customHeight="true" outlineLevel="0" collapsed="false">
      <c r="B903" s="9" t="s">
        <v>1097</v>
      </c>
      <c r="C903" s="10"/>
      <c r="D903" s="14" t="n">
        <v>1429</v>
      </c>
      <c r="E903" s="12" t="n">
        <v>19</v>
      </c>
      <c r="F903" s="16" t="n">
        <f aca="false">D903*100/140</f>
        <v>1020.71428571429</v>
      </c>
    </row>
    <row r="904" customFormat="false" ht="16.35" hidden="false" customHeight="true" outlineLevel="0" collapsed="false">
      <c r="B904" s="9" t="s">
        <v>1098</v>
      </c>
      <c r="C904" s="10"/>
      <c r="D904" s="14" t="n">
        <v>1429</v>
      </c>
      <c r="E904" s="12" t="n">
        <v>63</v>
      </c>
      <c r="F904" s="16" t="n">
        <f aca="false">D904*100/140</f>
        <v>1020.71428571429</v>
      </c>
    </row>
    <row r="905" customFormat="false" ht="21.95" hidden="false" customHeight="true" outlineLevel="0" collapsed="false">
      <c r="B905" s="9" t="s">
        <v>1099</v>
      </c>
      <c r="C905" s="10"/>
      <c r="D905" s="14" t="n">
        <v>1429</v>
      </c>
      <c r="E905" s="12" t="n">
        <v>3</v>
      </c>
      <c r="F905" s="16" t="n">
        <f aca="false">D905*100/140</f>
        <v>1020.71428571429</v>
      </c>
    </row>
    <row r="906" customFormat="false" ht="21.95" hidden="false" customHeight="true" outlineLevel="0" collapsed="false">
      <c r="B906" s="9" t="s">
        <v>1100</v>
      </c>
      <c r="C906" s="10"/>
      <c r="D906" s="14" t="n">
        <v>1429</v>
      </c>
      <c r="E906" s="12" t="n">
        <v>15</v>
      </c>
      <c r="F906" s="16" t="n">
        <f aca="false">D906*100/140</f>
        <v>1020.71428571429</v>
      </c>
    </row>
    <row r="907" customFormat="false" ht="21.95" hidden="false" customHeight="true" outlineLevel="0" collapsed="false">
      <c r="B907" s="9" t="s">
        <v>1101</v>
      </c>
      <c r="C907" s="10"/>
      <c r="D907" s="14" t="n">
        <v>1429</v>
      </c>
      <c r="E907" s="12" t="n">
        <v>58</v>
      </c>
      <c r="F907" s="16" t="n">
        <f aca="false">D907*100/140</f>
        <v>1020.71428571429</v>
      </c>
    </row>
    <row r="908" customFormat="false" ht="21.95" hidden="false" customHeight="true" outlineLevel="0" collapsed="false">
      <c r="B908" s="9" t="s">
        <v>1102</v>
      </c>
      <c r="C908" s="10"/>
      <c r="D908" s="14" t="n">
        <v>1429</v>
      </c>
      <c r="E908" s="12" t="n">
        <v>4</v>
      </c>
      <c r="F908" s="16" t="n">
        <f aca="false">D908*100/140</f>
        <v>1020.71428571429</v>
      </c>
    </row>
    <row r="909" customFormat="false" ht="21.95" hidden="false" customHeight="true" outlineLevel="0" collapsed="false">
      <c r="B909" s="9" t="s">
        <v>1103</v>
      </c>
      <c r="C909" s="10"/>
      <c r="D909" s="14" t="n">
        <v>1429</v>
      </c>
      <c r="E909" s="12" t="n">
        <v>21</v>
      </c>
      <c r="F909" s="16" t="n">
        <f aca="false">D909*100/140</f>
        <v>1020.71428571429</v>
      </c>
    </row>
    <row r="910" customFormat="false" ht="12.75" hidden="false" customHeight="true" outlineLevel="0" collapsed="false">
      <c r="B910" s="9" t="s">
        <v>1104</v>
      </c>
      <c r="C910" s="10"/>
      <c r="D910" s="14" t="n">
        <v>1429</v>
      </c>
      <c r="E910" s="12" t="n">
        <v>55</v>
      </c>
      <c r="F910" s="16" t="n">
        <f aca="false">D910*100/140</f>
        <v>1020.71428571429</v>
      </c>
    </row>
    <row r="911" customFormat="false" ht="12.75" hidden="false" customHeight="true" outlineLevel="0" collapsed="false">
      <c r="B911" s="9" t="s">
        <v>1105</v>
      </c>
      <c r="C911" s="10"/>
      <c r="D911" s="14" t="n">
        <v>1429</v>
      </c>
      <c r="E911" s="12" t="n">
        <v>4</v>
      </c>
      <c r="F911" s="16" t="n">
        <f aca="false">D911*100/140</f>
        <v>1020.71428571429</v>
      </c>
    </row>
    <row r="912" customFormat="false" ht="12.75" hidden="false" customHeight="true" outlineLevel="0" collapsed="false">
      <c r="B912" s="9" t="s">
        <v>1106</v>
      </c>
      <c r="C912" s="10"/>
      <c r="D912" s="14" t="n">
        <v>1429</v>
      </c>
      <c r="E912" s="12" t="n">
        <v>13</v>
      </c>
      <c r="F912" s="16" t="n">
        <f aca="false">D912*100/140</f>
        <v>1020.71428571429</v>
      </c>
    </row>
    <row r="913" customFormat="false" ht="12.75" hidden="false" customHeight="true" outlineLevel="0" collapsed="false">
      <c r="B913" s="9" t="s">
        <v>1107</v>
      </c>
      <c r="C913" s="10"/>
      <c r="D913" s="14" t="n">
        <v>1429</v>
      </c>
      <c r="E913" s="12" t="n">
        <v>58</v>
      </c>
      <c r="F913" s="16" t="n">
        <f aca="false">D913*100/140</f>
        <v>1020.71428571429</v>
      </c>
    </row>
    <row r="914" customFormat="false" ht="12.75" hidden="false" customHeight="true" outlineLevel="0" collapsed="false">
      <c r="B914" s="9" t="s">
        <v>1108</v>
      </c>
      <c r="C914" s="10"/>
      <c r="D914" s="14" t="n">
        <v>1429</v>
      </c>
      <c r="E914" s="12" t="n">
        <v>2</v>
      </c>
      <c r="F914" s="16" t="n">
        <f aca="false">D914*100/140</f>
        <v>1020.71428571429</v>
      </c>
    </row>
    <row r="915" customFormat="false" ht="12.75" hidden="false" customHeight="true" outlineLevel="0" collapsed="false">
      <c r="B915" s="9" t="s">
        <v>1109</v>
      </c>
      <c r="C915" s="10"/>
      <c r="D915" s="14" t="n">
        <v>1429</v>
      </c>
      <c r="E915" s="12" t="n">
        <v>19</v>
      </c>
      <c r="F915" s="16" t="n">
        <f aca="false">D915*100/140</f>
        <v>1020.71428571429</v>
      </c>
    </row>
    <row r="916" customFormat="false" ht="12.75" hidden="false" customHeight="true" outlineLevel="0" collapsed="false">
      <c r="B916" s="9" t="s">
        <v>1110</v>
      </c>
      <c r="C916" s="10"/>
      <c r="D916" s="14" t="n">
        <v>1429</v>
      </c>
      <c r="E916" s="12" t="n">
        <v>27</v>
      </c>
      <c r="F916" s="16" t="n">
        <f aca="false">D916*100/140</f>
        <v>1020.71428571429</v>
      </c>
    </row>
    <row r="917" customFormat="false" ht="12.75" hidden="false" customHeight="true" outlineLevel="0" collapsed="false">
      <c r="B917" s="9" t="s">
        <v>1111</v>
      </c>
      <c r="C917" s="10"/>
      <c r="D917" s="14" t="n">
        <v>1429</v>
      </c>
      <c r="E917" s="12" t="n">
        <v>3</v>
      </c>
      <c r="F917" s="16" t="n">
        <f aca="false">D917*100/140</f>
        <v>1020.71428571429</v>
      </c>
    </row>
    <row r="918" customFormat="false" ht="12.75" hidden="false" customHeight="true" outlineLevel="0" collapsed="false">
      <c r="B918" s="9" t="s">
        <v>1112</v>
      </c>
      <c r="C918" s="10"/>
      <c r="D918" s="14" t="n">
        <v>1429</v>
      </c>
      <c r="E918" s="12" t="n">
        <v>17</v>
      </c>
      <c r="F918" s="16" t="n">
        <f aca="false">D918*100/140</f>
        <v>1020.71428571429</v>
      </c>
    </row>
    <row r="919" customFormat="false" ht="12.75" hidden="false" customHeight="true" outlineLevel="0" collapsed="false">
      <c r="B919" s="9" t="s">
        <v>1113</v>
      </c>
      <c r="C919" s="10"/>
      <c r="D919" s="14" t="n">
        <v>1429</v>
      </c>
      <c r="E919" s="12" t="n">
        <v>62</v>
      </c>
      <c r="F919" s="16" t="n">
        <f aca="false">D919*100/140</f>
        <v>1020.71428571429</v>
      </c>
    </row>
    <row r="920" customFormat="false" ht="12.75" hidden="false" customHeight="true" outlineLevel="0" collapsed="false">
      <c r="B920" s="9" t="s">
        <v>1114</v>
      </c>
      <c r="C920" s="10"/>
      <c r="D920" s="14" t="n">
        <v>1429</v>
      </c>
      <c r="E920" s="12" t="n">
        <v>3</v>
      </c>
      <c r="F920" s="16" t="n">
        <f aca="false">D920*100/140</f>
        <v>1020.71428571429</v>
      </c>
    </row>
    <row r="921" customFormat="false" ht="12.75" hidden="false" customHeight="true" outlineLevel="0" collapsed="false">
      <c r="B921" s="9" t="s">
        <v>1115</v>
      </c>
      <c r="C921" s="10"/>
      <c r="D921" s="14" t="n">
        <v>1429</v>
      </c>
      <c r="E921" s="12" t="n">
        <v>20</v>
      </c>
      <c r="F921" s="16" t="n">
        <f aca="false">D921*100/140</f>
        <v>1020.71428571429</v>
      </c>
    </row>
    <row r="922" customFormat="false" ht="12.75" hidden="false" customHeight="true" outlineLevel="0" collapsed="false">
      <c r="B922" s="9" t="s">
        <v>1116</v>
      </c>
      <c r="C922" s="10"/>
      <c r="D922" s="14" t="n">
        <v>1429</v>
      </c>
      <c r="E922" s="12" t="n">
        <v>61</v>
      </c>
      <c r="F922" s="16" t="n">
        <f aca="false">D922*100/140</f>
        <v>1020.71428571429</v>
      </c>
    </row>
    <row r="923" customFormat="false" ht="12.75" hidden="false" customHeight="true" outlineLevel="0" collapsed="false">
      <c r="B923" s="9" t="s">
        <v>1117</v>
      </c>
      <c r="C923" s="10" t="s">
        <v>1118</v>
      </c>
      <c r="D923" s="14" t="n">
        <v>1515</v>
      </c>
      <c r="E923" s="12" t="n">
        <v>12</v>
      </c>
      <c r="F923" s="16" t="n">
        <f aca="false">D923*100/140</f>
        <v>1082.14285714286</v>
      </c>
    </row>
    <row r="924" customFormat="false" ht="12.75" hidden="false" customHeight="true" outlineLevel="0" collapsed="false">
      <c r="B924" s="9" t="s">
        <v>1119</v>
      </c>
      <c r="C924" s="10"/>
      <c r="D924" s="14" t="n">
        <v>1515</v>
      </c>
      <c r="E924" s="12" t="n">
        <v>14</v>
      </c>
      <c r="F924" s="16" t="n">
        <f aca="false">D924*100/140</f>
        <v>1082.14285714286</v>
      </c>
    </row>
    <row r="925" customFormat="false" ht="12.75" hidden="false" customHeight="true" outlineLevel="0" collapsed="false">
      <c r="B925" s="9" t="s">
        <v>1120</v>
      </c>
      <c r="C925" s="10"/>
      <c r="D925" s="14" t="n">
        <v>1515</v>
      </c>
      <c r="E925" s="12" t="n">
        <v>10</v>
      </c>
      <c r="F925" s="16" t="n">
        <f aca="false">D925*100/140</f>
        <v>1082.14285714286</v>
      </c>
    </row>
    <row r="926" customFormat="false" ht="12.75" hidden="false" customHeight="true" outlineLevel="0" collapsed="false">
      <c r="B926" s="9" t="s">
        <v>1121</v>
      </c>
      <c r="C926" s="10"/>
      <c r="D926" s="14" t="n">
        <v>1515</v>
      </c>
      <c r="E926" s="12" t="n">
        <v>15</v>
      </c>
      <c r="F926" s="16" t="n">
        <f aca="false">D926*100/140</f>
        <v>1082.14285714286</v>
      </c>
    </row>
    <row r="927" customFormat="false" ht="12.75" hidden="false" customHeight="true" outlineLevel="0" collapsed="false">
      <c r="B927" s="9" t="s">
        <v>1122</v>
      </c>
      <c r="C927" s="10"/>
      <c r="D927" s="14" t="n">
        <v>1515</v>
      </c>
      <c r="E927" s="12" t="n">
        <v>14</v>
      </c>
      <c r="F927" s="16" t="n">
        <f aca="false">D927*100/140</f>
        <v>1082.14285714286</v>
      </c>
    </row>
    <row r="928" customFormat="false" ht="12.75" hidden="false" customHeight="true" outlineLevel="0" collapsed="false">
      <c r="B928" s="9" t="s">
        <v>1123</v>
      </c>
      <c r="C928" s="10"/>
      <c r="D928" s="14" t="n">
        <v>1515</v>
      </c>
      <c r="E928" s="12" t="n">
        <v>14</v>
      </c>
      <c r="F928" s="16" t="n">
        <f aca="false">D928*100/140</f>
        <v>1082.14285714286</v>
      </c>
    </row>
    <row r="929" customFormat="false" ht="12.75" hidden="false" customHeight="true" outlineLevel="0" collapsed="false">
      <c r="B929" s="9" t="s">
        <v>1124</v>
      </c>
      <c r="C929" s="10"/>
      <c r="D929" s="14" t="n">
        <v>1515</v>
      </c>
      <c r="E929" s="12" t="n">
        <v>7</v>
      </c>
      <c r="F929" s="16" t="n">
        <f aca="false">D929*100/140</f>
        <v>1082.14285714286</v>
      </c>
    </row>
    <row r="930" customFormat="false" ht="12.75" hidden="false" customHeight="true" outlineLevel="0" collapsed="false">
      <c r="B930" s="9" t="s">
        <v>1125</v>
      </c>
      <c r="C930" s="10"/>
      <c r="D930" s="14" t="n">
        <v>1515</v>
      </c>
      <c r="E930" s="12" t="n">
        <v>14</v>
      </c>
      <c r="F930" s="16" t="n">
        <f aca="false">D930*100/140</f>
        <v>1082.14285714286</v>
      </c>
    </row>
    <row r="931" customFormat="false" ht="12.75" hidden="false" customHeight="true" outlineLevel="0" collapsed="false">
      <c r="B931" s="9" t="s">
        <v>1126</v>
      </c>
      <c r="C931" s="10"/>
      <c r="D931" s="14" t="n">
        <v>1515</v>
      </c>
      <c r="E931" s="12" t="n">
        <v>11</v>
      </c>
      <c r="F931" s="16" t="n">
        <f aca="false">D931*100/140</f>
        <v>1082.14285714286</v>
      </c>
    </row>
    <row r="932" customFormat="false" ht="12.75" hidden="false" customHeight="true" outlineLevel="0" collapsed="false">
      <c r="B932" s="9" t="s">
        <v>1127</v>
      </c>
      <c r="C932" s="10"/>
      <c r="D932" s="14" t="n">
        <v>1515</v>
      </c>
      <c r="E932" s="12" t="n">
        <v>13</v>
      </c>
      <c r="F932" s="16" t="n">
        <f aca="false">D932*100/140</f>
        <v>1082.14285714286</v>
      </c>
    </row>
    <row r="933" customFormat="false" ht="12.75" hidden="false" customHeight="true" outlineLevel="0" collapsed="false">
      <c r="B933" s="9" t="s">
        <v>1128</v>
      </c>
      <c r="C933" s="10"/>
      <c r="D933" s="14" t="n">
        <v>1515</v>
      </c>
      <c r="E933" s="12" t="n">
        <v>15</v>
      </c>
      <c r="F933" s="16" t="n">
        <f aca="false">D933*100/140</f>
        <v>1082.14285714286</v>
      </c>
    </row>
    <row r="934" customFormat="false" ht="12.75" hidden="false" customHeight="true" outlineLevel="0" collapsed="false">
      <c r="B934" s="9" t="s">
        <v>1129</v>
      </c>
      <c r="C934" s="10"/>
      <c r="D934" s="14" t="n">
        <v>1515</v>
      </c>
      <c r="E934" s="12" t="n">
        <v>13</v>
      </c>
      <c r="F934" s="16" t="n">
        <f aca="false">D934*100/140</f>
        <v>1082.14285714286</v>
      </c>
    </row>
    <row r="935" customFormat="false" ht="12.75" hidden="false" customHeight="true" outlineLevel="0" collapsed="false">
      <c r="B935" s="9" t="s">
        <v>1130</v>
      </c>
      <c r="C935" s="10"/>
      <c r="D935" s="14" t="n">
        <v>1515</v>
      </c>
      <c r="E935" s="12" t="n">
        <v>11</v>
      </c>
      <c r="F935" s="16" t="n">
        <f aca="false">D935*100/140</f>
        <v>1082.14285714286</v>
      </c>
    </row>
    <row r="936" customFormat="false" ht="12.75" hidden="false" customHeight="true" outlineLevel="0" collapsed="false">
      <c r="B936" s="9" t="s">
        <v>1131</v>
      </c>
      <c r="C936" s="10"/>
      <c r="D936" s="14" t="n">
        <v>1515</v>
      </c>
      <c r="E936" s="12" t="n">
        <v>12</v>
      </c>
      <c r="F936" s="16" t="n">
        <f aca="false">D936*100/140</f>
        <v>1082.14285714286</v>
      </c>
    </row>
    <row r="937" customFormat="false" ht="12.75" hidden="false" customHeight="true" outlineLevel="0" collapsed="false">
      <c r="B937" s="9" t="s">
        <v>1132</v>
      </c>
      <c r="C937" s="10" t="s">
        <v>1133</v>
      </c>
      <c r="D937" s="14" t="n">
        <v>1315</v>
      </c>
      <c r="E937" s="12" t="n">
        <v>62</v>
      </c>
      <c r="F937" s="16" t="n">
        <f aca="false">D937*100/140</f>
        <v>939.285714285714</v>
      </c>
    </row>
    <row r="938" customFormat="false" ht="12.75" hidden="false" customHeight="true" outlineLevel="0" collapsed="false">
      <c r="B938" s="9" t="s">
        <v>1134</v>
      </c>
      <c r="C938" s="10"/>
      <c r="D938" s="14" t="n">
        <v>1315</v>
      </c>
      <c r="E938" s="12" t="n">
        <v>55</v>
      </c>
      <c r="F938" s="16" t="n">
        <f aca="false">D938*100/140</f>
        <v>939.285714285714</v>
      </c>
    </row>
    <row r="939" customFormat="false" ht="12.75" hidden="false" customHeight="true" outlineLevel="0" collapsed="false">
      <c r="B939" s="9" t="s">
        <v>1135</v>
      </c>
      <c r="C939" s="10"/>
      <c r="D939" s="14" t="n">
        <v>1315</v>
      </c>
      <c r="E939" s="12" t="n">
        <v>61</v>
      </c>
      <c r="F939" s="16" t="n">
        <f aca="false">D939*100/140</f>
        <v>939.285714285714</v>
      </c>
    </row>
    <row r="940" customFormat="false" ht="12.75" hidden="false" customHeight="true" outlineLevel="0" collapsed="false">
      <c r="B940" s="9" t="s">
        <v>1136</v>
      </c>
      <c r="C940" s="10"/>
      <c r="D940" s="14" t="n">
        <v>1315</v>
      </c>
      <c r="E940" s="12" t="n">
        <v>55</v>
      </c>
      <c r="F940" s="16" t="n">
        <f aca="false">D940*100/140</f>
        <v>939.285714285714</v>
      </c>
    </row>
    <row r="941" customFormat="false" ht="12.75" hidden="false" customHeight="true" outlineLevel="0" collapsed="false">
      <c r="B941" s="9" t="s">
        <v>1137</v>
      </c>
      <c r="C941" s="10"/>
      <c r="D941" s="14" t="n">
        <v>1315</v>
      </c>
      <c r="E941" s="12" t="n">
        <v>60</v>
      </c>
      <c r="F941" s="16" t="n">
        <f aca="false">D941*100/140</f>
        <v>939.285714285714</v>
      </c>
    </row>
    <row r="942" customFormat="false" ht="12.75" hidden="false" customHeight="true" outlineLevel="0" collapsed="false">
      <c r="B942" s="9" t="s">
        <v>1138</v>
      </c>
      <c r="C942" s="10"/>
      <c r="D942" s="14" t="n">
        <v>1315</v>
      </c>
      <c r="E942" s="12" t="n">
        <v>58</v>
      </c>
      <c r="F942" s="16" t="n">
        <f aca="false">D942*100/140</f>
        <v>939.285714285714</v>
      </c>
    </row>
    <row r="943" customFormat="false" ht="12.75" hidden="false" customHeight="true" outlineLevel="0" collapsed="false">
      <c r="B943" s="9" t="s">
        <v>1139</v>
      </c>
      <c r="C943" s="10"/>
      <c r="D943" s="14" t="n">
        <v>1315</v>
      </c>
      <c r="E943" s="12" t="n">
        <v>61</v>
      </c>
      <c r="F943" s="16" t="n">
        <f aca="false">D943*100/140</f>
        <v>939.285714285714</v>
      </c>
    </row>
    <row r="944" customFormat="false" ht="12.75" hidden="false" customHeight="true" outlineLevel="0" collapsed="false">
      <c r="B944" s="9" t="s">
        <v>1140</v>
      </c>
      <c r="C944" s="10"/>
      <c r="D944" s="14" t="n">
        <v>1315</v>
      </c>
      <c r="E944" s="12" t="n">
        <v>56</v>
      </c>
      <c r="F944" s="16" t="n">
        <f aca="false">D944*100/140</f>
        <v>939.285714285714</v>
      </c>
    </row>
    <row r="945" customFormat="false" ht="12.75" hidden="false" customHeight="true" outlineLevel="0" collapsed="false">
      <c r="B945" s="9" t="s">
        <v>1141</v>
      </c>
      <c r="C945" s="10"/>
      <c r="D945" s="14" t="n">
        <v>1315</v>
      </c>
      <c r="E945" s="12" t="n">
        <v>55</v>
      </c>
      <c r="F945" s="16" t="n">
        <f aca="false">D945*100/140</f>
        <v>939.285714285714</v>
      </c>
    </row>
    <row r="946" customFormat="false" ht="12.75" hidden="false" customHeight="true" outlineLevel="0" collapsed="false">
      <c r="B946" s="9" t="s">
        <v>1142</v>
      </c>
      <c r="C946" s="10"/>
      <c r="D946" s="14" t="n">
        <v>1315</v>
      </c>
      <c r="E946" s="12" t="n">
        <v>55</v>
      </c>
      <c r="F946" s="16" t="n">
        <f aca="false">D946*100/140</f>
        <v>939.285714285714</v>
      </c>
    </row>
    <row r="947" customFormat="false" ht="12.75" hidden="false" customHeight="true" outlineLevel="0" collapsed="false">
      <c r="B947" s="9" t="s">
        <v>1143</v>
      </c>
      <c r="C947" s="10"/>
      <c r="D947" s="14" t="n">
        <v>1315</v>
      </c>
      <c r="E947" s="12" t="n">
        <v>22</v>
      </c>
      <c r="F947" s="16" t="n">
        <f aca="false">D947*100/140</f>
        <v>939.285714285714</v>
      </c>
    </row>
    <row r="948" customFormat="false" ht="12.75" hidden="false" customHeight="true" outlineLevel="0" collapsed="false">
      <c r="B948" s="9" t="s">
        <v>1144</v>
      </c>
      <c r="C948" s="10"/>
      <c r="D948" s="14" t="n">
        <v>1315</v>
      </c>
      <c r="E948" s="12" t="n">
        <v>50</v>
      </c>
      <c r="F948" s="16" t="n">
        <f aca="false">D948*100/140</f>
        <v>939.285714285714</v>
      </c>
    </row>
    <row r="949" customFormat="false" ht="12.75" hidden="false" customHeight="true" outlineLevel="0" collapsed="false">
      <c r="B949" s="9" t="s">
        <v>1145</v>
      </c>
      <c r="C949" s="10" t="s">
        <v>1146</v>
      </c>
      <c r="D949" s="14" t="n">
        <v>1438</v>
      </c>
      <c r="E949" s="12" t="n">
        <v>7</v>
      </c>
      <c r="F949" s="16" t="n">
        <f aca="false">D949*100/140</f>
        <v>1027.14285714286</v>
      </c>
    </row>
    <row r="950" customFormat="false" ht="12.75" hidden="false" customHeight="true" outlineLevel="0" collapsed="false">
      <c r="B950" s="9" t="s">
        <v>1147</v>
      </c>
      <c r="C950" s="10"/>
      <c r="D950" s="14" t="n">
        <v>1438</v>
      </c>
      <c r="E950" s="12" t="n">
        <v>1</v>
      </c>
      <c r="F950" s="16" t="n">
        <f aca="false">D950*100/140</f>
        <v>1027.14285714286</v>
      </c>
    </row>
    <row r="951" customFormat="false" ht="12.75" hidden="false" customHeight="true" outlineLevel="0" collapsed="false">
      <c r="B951" s="9" t="s">
        <v>1148</v>
      </c>
      <c r="C951" s="10"/>
      <c r="D951" s="14" t="n">
        <v>1438</v>
      </c>
      <c r="E951" s="12" t="n">
        <v>1</v>
      </c>
      <c r="F951" s="16" t="n">
        <f aca="false">D951*100/140</f>
        <v>1027.14285714286</v>
      </c>
    </row>
    <row r="952" customFormat="false" ht="12.75" hidden="false" customHeight="true" outlineLevel="0" collapsed="false">
      <c r="B952" s="9" t="s">
        <v>1149</v>
      </c>
      <c r="C952" s="10"/>
      <c r="D952" s="14" t="n">
        <v>1438</v>
      </c>
      <c r="E952" s="12" t="n">
        <v>1</v>
      </c>
      <c r="F952" s="16" t="n">
        <f aca="false">D952*100/140</f>
        <v>1027.14285714286</v>
      </c>
    </row>
    <row r="953" customFormat="false" ht="12.75" hidden="false" customHeight="true" outlineLevel="0" collapsed="false">
      <c r="B953" s="9" t="s">
        <v>1150</v>
      </c>
      <c r="C953" s="10"/>
      <c r="D953" s="14" t="n">
        <v>1438</v>
      </c>
      <c r="E953" s="12" t="n">
        <v>2</v>
      </c>
      <c r="F953" s="16" t="n">
        <f aca="false">D953*100/140</f>
        <v>1027.14285714286</v>
      </c>
    </row>
    <row r="954" customFormat="false" ht="12.75" hidden="false" customHeight="true" outlineLevel="0" collapsed="false">
      <c r="B954" s="9" t="s">
        <v>1151</v>
      </c>
      <c r="C954" s="10"/>
      <c r="D954" s="14" t="n">
        <v>1438</v>
      </c>
      <c r="E954" s="12" t="n">
        <v>2</v>
      </c>
      <c r="F954" s="16" t="n">
        <f aca="false">D954*100/140</f>
        <v>1027.14285714286</v>
      </c>
    </row>
    <row r="955" customFormat="false" ht="12.75" hidden="false" customHeight="true" outlineLevel="0" collapsed="false">
      <c r="B955" s="9" t="s">
        <v>1152</v>
      </c>
      <c r="C955" s="10"/>
      <c r="D955" s="14" t="n">
        <v>1438</v>
      </c>
      <c r="E955" s="12" t="n">
        <v>1</v>
      </c>
      <c r="F955" s="16" t="n">
        <f aca="false">D955*100/140</f>
        <v>1027.14285714286</v>
      </c>
    </row>
    <row r="956" customFormat="false" ht="12.75" hidden="false" customHeight="true" outlineLevel="0" collapsed="false">
      <c r="B956" s="9" t="s">
        <v>1153</v>
      </c>
      <c r="C956" s="10"/>
      <c r="D956" s="14" t="n">
        <v>1438</v>
      </c>
      <c r="E956" s="12" t="n">
        <v>1</v>
      </c>
      <c r="F956" s="16" t="n">
        <f aca="false">D956*100/140</f>
        <v>1027.14285714286</v>
      </c>
    </row>
    <row r="957" customFormat="false" ht="12.75" hidden="false" customHeight="true" outlineLevel="0" collapsed="false">
      <c r="B957" s="9" t="s">
        <v>1154</v>
      </c>
      <c r="C957" s="10"/>
      <c r="D957" s="14" t="n">
        <v>1438</v>
      </c>
      <c r="E957" s="12" t="n">
        <v>1</v>
      </c>
      <c r="F957" s="16" t="n">
        <f aca="false">D957*100/140</f>
        <v>1027.14285714286</v>
      </c>
    </row>
    <row r="958" customFormat="false" ht="12.75" hidden="false" customHeight="true" outlineLevel="0" collapsed="false">
      <c r="B958" s="9" t="s">
        <v>1155</v>
      </c>
      <c r="C958" s="10"/>
      <c r="D958" s="14" t="n">
        <v>1438</v>
      </c>
      <c r="E958" s="12" t="n">
        <v>1</v>
      </c>
      <c r="F958" s="16" t="n">
        <f aca="false">D958*100/140</f>
        <v>1027.14285714286</v>
      </c>
    </row>
    <row r="959" customFormat="false" ht="12.75" hidden="false" customHeight="true" outlineLevel="0" collapsed="false">
      <c r="B959" s="9" t="s">
        <v>1156</v>
      </c>
      <c r="C959" s="10"/>
      <c r="D959" s="14" t="n">
        <v>1438</v>
      </c>
      <c r="E959" s="12" t="n">
        <v>2</v>
      </c>
      <c r="F959" s="16" t="n">
        <f aca="false">D959*100/140</f>
        <v>1027.14285714286</v>
      </c>
    </row>
    <row r="960" customFormat="false" ht="12.75" hidden="false" customHeight="true" outlineLevel="0" collapsed="false">
      <c r="B960" s="9" t="s">
        <v>1157</v>
      </c>
      <c r="C960" s="10"/>
      <c r="D960" s="14" t="n">
        <v>1438</v>
      </c>
      <c r="E960" s="12" t="n">
        <v>2</v>
      </c>
      <c r="F960" s="16" t="n">
        <f aca="false">D960*100/140</f>
        <v>1027.14285714286</v>
      </c>
    </row>
    <row r="961" customFormat="false" ht="12.75" hidden="false" customHeight="true" outlineLevel="0" collapsed="false">
      <c r="B961" s="9" t="s">
        <v>1158</v>
      </c>
      <c r="C961" s="10"/>
      <c r="D961" s="14" t="n">
        <v>1438</v>
      </c>
      <c r="E961" s="12" t="n">
        <v>1</v>
      </c>
      <c r="F961" s="16" t="n">
        <f aca="false">D961*100/140</f>
        <v>1027.14285714286</v>
      </c>
    </row>
    <row r="962" customFormat="false" ht="12.75" hidden="false" customHeight="true" outlineLevel="0" collapsed="false">
      <c r="B962" s="8" t="s">
        <v>1159</v>
      </c>
      <c r="C962" s="15" t="s">
        <v>1160</v>
      </c>
      <c r="D962" s="8"/>
      <c r="E962" s="12" t="n">
        <v>0</v>
      </c>
    </row>
    <row r="963" customFormat="false" ht="25.5" hidden="false" customHeight="true" outlineLevel="0" collapsed="false">
      <c r="B963" s="9" t="s">
        <v>1161</v>
      </c>
      <c r="C963" s="10" t="s">
        <v>1162</v>
      </c>
      <c r="D963" s="14" t="n">
        <v>1152</v>
      </c>
      <c r="E963" s="12" t="n">
        <v>13</v>
      </c>
      <c r="F963" s="17" t="n">
        <f aca="false">D963*100/120</f>
        <v>960</v>
      </c>
    </row>
    <row r="964" customFormat="false" ht="25.5" hidden="false" customHeight="true" outlineLevel="0" collapsed="false">
      <c r="B964" s="9" t="s">
        <v>1163</v>
      </c>
      <c r="C964" s="10"/>
      <c r="D964" s="14" t="n">
        <v>1152</v>
      </c>
      <c r="E964" s="12" t="n">
        <v>21</v>
      </c>
      <c r="F964" s="17" t="n">
        <f aca="false">D964*100/120</f>
        <v>960</v>
      </c>
    </row>
    <row r="965" customFormat="false" ht="25.5" hidden="false" customHeight="true" outlineLevel="0" collapsed="false">
      <c r="B965" s="9" t="s">
        <v>1164</v>
      </c>
      <c r="C965" s="10"/>
      <c r="D965" s="14" t="n">
        <v>1152</v>
      </c>
      <c r="E965" s="12" t="n">
        <v>15</v>
      </c>
      <c r="F965" s="17" t="n">
        <f aca="false">D965*100/120</f>
        <v>960</v>
      </c>
    </row>
    <row r="966" customFormat="false" ht="25.5" hidden="false" customHeight="true" outlineLevel="0" collapsed="false">
      <c r="B966" s="9" t="s">
        <v>1165</v>
      </c>
      <c r="C966" s="10"/>
      <c r="D966" s="14" t="n">
        <v>1152</v>
      </c>
      <c r="E966" s="12" t="n">
        <v>20</v>
      </c>
      <c r="F966" s="17" t="n">
        <f aca="false">D966*100/120</f>
        <v>960</v>
      </c>
    </row>
    <row r="967" customFormat="false" ht="25.5" hidden="false" customHeight="true" outlineLevel="0" collapsed="false">
      <c r="B967" s="9" t="s">
        <v>1166</v>
      </c>
      <c r="C967" s="10"/>
      <c r="D967" s="14" t="n">
        <v>1152</v>
      </c>
      <c r="E967" s="12" t="n">
        <v>13</v>
      </c>
      <c r="F967" s="17" t="n">
        <f aca="false">D967*100/120</f>
        <v>960</v>
      </c>
    </row>
    <row r="968" customFormat="false" ht="25.5" hidden="false" customHeight="true" outlineLevel="0" collapsed="false">
      <c r="B968" s="9" t="s">
        <v>1167</v>
      </c>
      <c r="C968" s="10"/>
      <c r="D968" s="14" t="n">
        <v>1152</v>
      </c>
      <c r="E968" s="12" t="n">
        <v>19</v>
      </c>
      <c r="F968" s="17" t="n">
        <f aca="false">D968*100/120</f>
        <v>960</v>
      </c>
    </row>
    <row r="969" customFormat="false" ht="25.5" hidden="false" customHeight="true" outlineLevel="0" collapsed="false">
      <c r="B969" s="9" t="s">
        <v>1168</v>
      </c>
      <c r="C969" s="10"/>
      <c r="D969" s="14" t="n">
        <v>1152</v>
      </c>
      <c r="E969" s="12" t="n">
        <v>7</v>
      </c>
      <c r="F969" s="17" t="n">
        <f aca="false">D969*100/120</f>
        <v>960</v>
      </c>
    </row>
    <row r="970" customFormat="false" ht="25.5" hidden="false" customHeight="true" outlineLevel="0" collapsed="false">
      <c r="B970" s="9" t="s">
        <v>1169</v>
      </c>
      <c r="C970" s="10"/>
      <c r="D970" s="14" t="n">
        <v>1152</v>
      </c>
      <c r="E970" s="12" t="n">
        <v>13</v>
      </c>
      <c r="F970" s="17" t="n">
        <f aca="false">D970*100/120</f>
        <v>960</v>
      </c>
    </row>
    <row r="971" customFormat="false" ht="29.25" hidden="false" customHeight="true" outlineLevel="0" collapsed="false">
      <c r="B971" s="9" t="s">
        <v>1170</v>
      </c>
      <c r="C971" s="10" t="s">
        <v>1171</v>
      </c>
      <c r="D971" s="14" t="n">
        <v>1181</v>
      </c>
      <c r="E971" s="12" t="n">
        <v>10</v>
      </c>
      <c r="F971" s="17" t="n">
        <f aca="false">D971*100/120</f>
        <v>984.166666666667</v>
      </c>
    </row>
    <row r="972" customFormat="false" ht="29.25" hidden="false" customHeight="true" outlineLevel="0" collapsed="false">
      <c r="B972" s="9" t="s">
        <v>1172</v>
      </c>
      <c r="C972" s="10"/>
      <c r="D972" s="14" t="n">
        <v>1181</v>
      </c>
      <c r="E972" s="12" t="n">
        <v>21</v>
      </c>
      <c r="F972" s="17" t="n">
        <f aca="false">D972*100/120</f>
        <v>984.166666666667</v>
      </c>
    </row>
    <row r="973" customFormat="false" ht="29.25" hidden="false" customHeight="true" outlineLevel="0" collapsed="false">
      <c r="B973" s="9" t="s">
        <v>1173</v>
      </c>
      <c r="C973" s="10"/>
      <c r="D973" s="14" t="n">
        <v>1181</v>
      </c>
      <c r="E973" s="12" t="n">
        <v>11</v>
      </c>
      <c r="F973" s="17" t="n">
        <f aca="false">D973*100/120</f>
        <v>984.166666666667</v>
      </c>
    </row>
    <row r="974" customFormat="false" ht="29.25" hidden="false" customHeight="true" outlineLevel="0" collapsed="false">
      <c r="B974" s="9" t="s">
        <v>1174</v>
      </c>
      <c r="C974" s="10"/>
      <c r="D974" s="14" t="n">
        <v>1181</v>
      </c>
      <c r="E974" s="12" t="n">
        <v>22</v>
      </c>
      <c r="F974" s="17" t="n">
        <f aca="false">D974*100/120</f>
        <v>984.166666666667</v>
      </c>
    </row>
    <row r="975" customFormat="false" ht="29.25" hidden="false" customHeight="true" outlineLevel="0" collapsed="false">
      <c r="B975" s="9" t="s">
        <v>1175</v>
      </c>
      <c r="C975" s="10"/>
      <c r="D975" s="14" t="n">
        <v>1181</v>
      </c>
      <c r="E975" s="12" t="n">
        <v>2</v>
      </c>
      <c r="F975" s="17" t="n">
        <f aca="false">D975*100/120</f>
        <v>984.166666666667</v>
      </c>
    </row>
    <row r="976" customFormat="false" ht="29.25" hidden="false" customHeight="true" outlineLevel="0" collapsed="false">
      <c r="B976" s="9" t="s">
        <v>1176</v>
      </c>
      <c r="C976" s="10"/>
      <c r="D976" s="14" t="n">
        <v>1181</v>
      </c>
      <c r="E976" s="12" t="n">
        <v>23</v>
      </c>
      <c r="F976" s="17" t="n">
        <f aca="false">D976*100/120</f>
        <v>984.166666666667</v>
      </c>
    </row>
    <row r="977" customFormat="false" ht="29.25" hidden="false" customHeight="true" outlineLevel="0" collapsed="false">
      <c r="B977" s="9" t="s">
        <v>1177</v>
      </c>
      <c r="C977" s="10"/>
      <c r="D977" s="14" t="n">
        <v>1181</v>
      </c>
      <c r="E977" s="12" t="n">
        <v>3</v>
      </c>
      <c r="F977" s="17" t="n">
        <f aca="false">D977*100/120</f>
        <v>984.166666666667</v>
      </c>
    </row>
    <row r="978" customFormat="false" ht="29.25" hidden="false" customHeight="true" outlineLevel="0" collapsed="false">
      <c r="B978" s="9" t="s">
        <v>1178</v>
      </c>
      <c r="C978" s="10"/>
      <c r="D978" s="14" t="n">
        <v>1181</v>
      </c>
      <c r="E978" s="12" t="n">
        <v>22</v>
      </c>
      <c r="F978" s="17" t="n">
        <f aca="false">D978*100/120</f>
        <v>984.166666666667</v>
      </c>
    </row>
    <row r="979" customFormat="false" ht="29.25" hidden="false" customHeight="true" outlineLevel="0" collapsed="false">
      <c r="B979" s="9" t="s">
        <v>1179</v>
      </c>
      <c r="C979" s="10"/>
      <c r="D979" s="14" t="n">
        <v>1181</v>
      </c>
      <c r="E979" s="12" t="n">
        <v>2</v>
      </c>
      <c r="F979" s="17" t="n">
        <f aca="false">D979*100/120</f>
        <v>984.166666666667</v>
      </c>
    </row>
    <row r="980" customFormat="false" ht="29.25" hidden="false" customHeight="true" outlineLevel="0" collapsed="false">
      <c r="B980" s="9" t="s">
        <v>1180</v>
      </c>
      <c r="C980" s="10"/>
      <c r="D980" s="14" t="n">
        <v>1181</v>
      </c>
      <c r="E980" s="12" t="n">
        <v>21</v>
      </c>
      <c r="F980" s="17" t="n">
        <f aca="false">D980*100/120</f>
        <v>984.166666666667</v>
      </c>
    </row>
    <row r="981" customFormat="false" ht="67.7" hidden="false" customHeight="true" outlineLevel="0" collapsed="false">
      <c r="B981" s="9" t="s">
        <v>1181</v>
      </c>
      <c r="C981" s="10" t="s">
        <v>1182</v>
      </c>
      <c r="D981" s="14" t="n">
        <v>1142</v>
      </c>
      <c r="E981" s="12" t="n">
        <v>27</v>
      </c>
      <c r="F981" s="17" t="n">
        <f aca="false">D981*100/120</f>
        <v>951.666666666667</v>
      </c>
    </row>
    <row r="982" customFormat="false" ht="67.7" hidden="false" customHeight="true" outlineLevel="0" collapsed="false">
      <c r="B982" s="9" t="s">
        <v>1183</v>
      </c>
      <c r="C982" s="10"/>
      <c r="D982" s="14" t="n">
        <v>1142</v>
      </c>
      <c r="E982" s="12" t="n">
        <v>25</v>
      </c>
      <c r="F982" s="17" t="n">
        <f aca="false">D982*100/120</f>
        <v>951.666666666667</v>
      </c>
    </row>
    <row r="983" customFormat="false" ht="54.75" hidden="false" customHeight="true" outlineLevel="0" collapsed="false">
      <c r="B983" s="9" t="s">
        <v>1184</v>
      </c>
      <c r="C983" s="10" t="s">
        <v>1185</v>
      </c>
      <c r="D983" s="14" t="n">
        <v>1168</v>
      </c>
      <c r="E983" s="12" t="n">
        <v>1</v>
      </c>
      <c r="F983" s="17" t="n">
        <f aca="false">D983*100/120</f>
        <v>973.333333333333</v>
      </c>
    </row>
    <row r="984" customFormat="false" ht="54.75" hidden="false" customHeight="true" outlineLevel="0" collapsed="false">
      <c r="B984" s="9" t="s">
        <v>1186</v>
      </c>
      <c r="C984" s="10"/>
      <c r="D984" s="14" t="n">
        <v>1168</v>
      </c>
      <c r="E984" s="12" t="n">
        <v>1</v>
      </c>
      <c r="F984" s="17" t="n">
        <f aca="false">D984*100/120</f>
        <v>973.333333333333</v>
      </c>
    </row>
    <row r="985" customFormat="false" ht="12.75" hidden="false" customHeight="true" outlineLevel="0" collapsed="false">
      <c r="B985" s="9" t="s">
        <v>1187</v>
      </c>
      <c r="C985" s="10" t="s">
        <v>1188</v>
      </c>
      <c r="D985" s="14" t="n">
        <v>1707</v>
      </c>
      <c r="E985" s="12" t="n">
        <v>1</v>
      </c>
      <c r="F985" s="17" t="n">
        <f aca="false">D985*100/120</f>
        <v>1422.5</v>
      </c>
    </row>
    <row r="986" customFormat="false" ht="12.75" hidden="false" customHeight="true" outlineLevel="0" collapsed="false">
      <c r="B986" s="9" t="s">
        <v>1189</v>
      </c>
      <c r="C986" s="10"/>
      <c r="D986" s="14" t="n">
        <v>1707</v>
      </c>
      <c r="E986" s="12" t="n">
        <v>1</v>
      </c>
      <c r="F986" s="17" t="n">
        <f aca="false">D986*100/120</f>
        <v>1422.5</v>
      </c>
    </row>
    <row r="987" customFormat="false" ht="12.75" hidden="false" customHeight="true" outlineLevel="0" collapsed="false">
      <c r="B987" s="9" t="s">
        <v>1190</v>
      </c>
      <c r="C987" s="10"/>
      <c r="D987" s="14" t="n">
        <v>1707</v>
      </c>
      <c r="E987" s="12" t="n">
        <v>1</v>
      </c>
      <c r="F987" s="17" t="n">
        <f aca="false">D987*100/120</f>
        <v>1422.5</v>
      </c>
    </row>
    <row r="988" customFormat="false" ht="12.75" hidden="false" customHeight="true" outlineLevel="0" collapsed="false">
      <c r="B988" s="9" t="s">
        <v>1191</v>
      </c>
      <c r="C988" s="10"/>
      <c r="D988" s="14" t="n">
        <v>1707</v>
      </c>
      <c r="E988" s="12" t="n">
        <v>1</v>
      </c>
      <c r="F988" s="17" t="n">
        <f aca="false">D988*100/120</f>
        <v>1422.5</v>
      </c>
    </row>
    <row r="989" customFormat="false" ht="12.75" hidden="false" customHeight="true" outlineLevel="0" collapsed="false">
      <c r="B989" s="9" t="s">
        <v>1192</v>
      </c>
      <c r="C989" s="10"/>
      <c r="D989" s="14" t="n">
        <v>1707</v>
      </c>
      <c r="E989" s="12" t="n">
        <v>1</v>
      </c>
      <c r="F989" s="17" t="n">
        <f aca="false">D989*100/120</f>
        <v>1422.5</v>
      </c>
    </row>
    <row r="990" customFormat="false" ht="12.75" hidden="false" customHeight="true" outlineLevel="0" collapsed="false">
      <c r="B990" s="9" t="s">
        <v>1193</v>
      </c>
      <c r="C990" s="10"/>
      <c r="D990" s="14" t="n">
        <v>1707</v>
      </c>
      <c r="E990" s="12" t="n">
        <v>1</v>
      </c>
      <c r="F990" s="17" t="n">
        <f aca="false">D990*100/120</f>
        <v>1422.5</v>
      </c>
    </row>
    <row r="991" customFormat="false" ht="12.75" hidden="false" customHeight="true" outlineLevel="0" collapsed="false">
      <c r="B991" s="9" t="s">
        <v>1194</v>
      </c>
      <c r="C991" s="10"/>
      <c r="D991" s="14" t="n">
        <v>1707</v>
      </c>
      <c r="E991" s="12" t="n">
        <v>1</v>
      </c>
      <c r="F991" s="17" t="n">
        <f aca="false">D991*100/120</f>
        <v>1422.5</v>
      </c>
    </row>
    <row r="992" customFormat="false" ht="27.75" hidden="false" customHeight="true" outlineLevel="0" collapsed="false">
      <c r="B992" s="9" t="s">
        <v>1195</v>
      </c>
      <c r="C992" s="10" t="s">
        <v>1196</v>
      </c>
      <c r="D992" s="14" t="n">
        <v>2277</v>
      </c>
      <c r="E992" s="12" t="n">
        <v>16</v>
      </c>
      <c r="F992" s="17" t="n">
        <f aca="false">D992*100/120</f>
        <v>1897.5</v>
      </c>
    </row>
    <row r="993" customFormat="false" ht="27.75" hidden="false" customHeight="true" outlineLevel="0" collapsed="false">
      <c r="B993" s="9" t="s">
        <v>1197</v>
      </c>
      <c r="C993" s="10"/>
      <c r="D993" s="14" t="n">
        <v>2277</v>
      </c>
      <c r="E993" s="12" t="n">
        <v>16</v>
      </c>
      <c r="F993" s="17" t="n">
        <f aca="false">D993*100/120</f>
        <v>1897.5</v>
      </c>
    </row>
    <row r="994" customFormat="false" ht="27.75" hidden="false" customHeight="true" outlineLevel="0" collapsed="false">
      <c r="B994" s="9" t="s">
        <v>1198</v>
      </c>
      <c r="C994" s="10"/>
      <c r="D994" s="14" t="n">
        <v>2277</v>
      </c>
      <c r="E994" s="12" t="n">
        <v>16</v>
      </c>
      <c r="F994" s="17" t="n">
        <f aca="false">D994*100/120</f>
        <v>1897.5</v>
      </c>
    </row>
    <row r="995" customFormat="false" ht="27.75" hidden="false" customHeight="true" outlineLevel="0" collapsed="false">
      <c r="B995" s="9" t="s">
        <v>1199</v>
      </c>
      <c r="C995" s="10"/>
      <c r="D995" s="14" t="n">
        <v>2277</v>
      </c>
      <c r="E995" s="12" t="n">
        <v>17</v>
      </c>
      <c r="F995" s="17" t="n">
        <f aca="false">D995*100/120</f>
        <v>1897.5</v>
      </c>
    </row>
    <row r="996" customFormat="false" ht="25.15" hidden="false" customHeight="true" outlineLevel="0" collapsed="false">
      <c r="B996" s="9" t="s">
        <v>1200</v>
      </c>
      <c r="C996" s="10" t="s">
        <v>1201</v>
      </c>
      <c r="D996" s="14" t="n">
        <v>1491</v>
      </c>
      <c r="E996" s="12" t="n">
        <v>10</v>
      </c>
      <c r="F996" s="17" t="n">
        <f aca="false">D996*100/120</f>
        <v>1242.5</v>
      </c>
    </row>
    <row r="997" customFormat="false" ht="25.15" hidden="false" customHeight="true" outlineLevel="0" collapsed="false">
      <c r="B997" s="9" t="s">
        <v>1202</v>
      </c>
      <c r="C997" s="10"/>
      <c r="D997" s="14" t="n">
        <v>1491</v>
      </c>
      <c r="E997" s="12" t="n">
        <v>20</v>
      </c>
      <c r="F997" s="17" t="n">
        <f aca="false">D997*100/120</f>
        <v>1242.5</v>
      </c>
    </row>
    <row r="998" customFormat="false" ht="25.15" hidden="false" customHeight="true" outlineLevel="0" collapsed="false">
      <c r="B998" s="9" t="s">
        <v>1203</v>
      </c>
      <c r="C998" s="10"/>
      <c r="D998" s="14" t="n">
        <v>1491</v>
      </c>
      <c r="E998" s="12" t="n">
        <v>20</v>
      </c>
      <c r="F998" s="17" t="n">
        <f aca="false">D998*100/120</f>
        <v>1242.5</v>
      </c>
    </row>
    <row r="999" customFormat="false" ht="25.15" hidden="false" customHeight="true" outlineLevel="0" collapsed="false">
      <c r="B999" s="9" t="s">
        <v>1204</v>
      </c>
      <c r="C999" s="10"/>
      <c r="D999" s="14" t="n">
        <v>1491</v>
      </c>
      <c r="E999" s="12" t="n">
        <v>24</v>
      </c>
      <c r="F999" s="17" t="n">
        <f aca="false">D999*100/120</f>
        <v>1242.5</v>
      </c>
    </row>
    <row r="1000" customFormat="false" ht="25.15" hidden="false" customHeight="true" outlineLevel="0" collapsed="false">
      <c r="B1000" s="9" t="s">
        <v>1205</v>
      </c>
      <c r="C1000" s="10"/>
      <c r="D1000" s="14" t="n">
        <v>1491</v>
      </c>
      <c r="E1000" s="12" t="n">
        <v>22</v>
      </c>
      <c r="F1000" s="17" t="n">
        <f aca="false">D1000*100/120</f>
        <v>1242.5</v>
      </c>
    </row>
    <row r="1001" customFormat="false" ht="21.95" hidden="false" customHeight="true" outlineLevel="0" collapsed="false">
      <c r="B1001" s="9" t="s">
        <v>1206</v>
      </c>
      <c r="C1001" s="10" t="s">
        <v>1207</v>
      </c>
      <c r="D1001" s="14" t="n">
        <v>2316</v>
      </c>
      <c r="E1001" s="12" t="n">
        <v>15</v>
      </c>
      <c r="F1001" s="17" t="n">
        <f aca="false">D1001*100/120</f>
        <v>1930</v>
      </c>
    </row>
    <row r="1002" customFormat="false" ht="21.95" hidden="false" customHeight="true" outlineLevel="0" collapsed="false">
      <c r="B1002" s="9" t="s">
        <v>1208</v>
      </c>
      <c r="C1002" s="10"/>
      <c r="D1002" s="14" t="n">
        <v>2316</v>
      </c>
      <c r="E1002" s="12" t="n">
        <v>16</v>
      </c>
      <c r="F1002" s="17" t="n">
        <f aca="false">D1002*100/120</f>
        <v>1930</v>
      </c>
    </row>
    <row r="1003" customFormat="false" ht="21.95" hidden="false" customHeight="true" outlineLevel="0" collapsed="false">
      <c r="B1003" s="9" t="s">
        <v>1209</v>
      </c>
      <c r="C1003" s="10"/>
      <c r="D1003" s="14" t="n">
        <v>2316</v>
      </c>
      <c r="E1003" s="12" t="n">
        <v>16</v>
      </c>
      <c r="F1003" s="17" t="n">
        <f aca="false">D1003*100/120</f>
        <v>1930</v>
      </c>
    </row>
    <row r="1004" customFormat="false" ht="21.95" hidden="false" customHeight="true" outlineLevel="0" collapsed="false">
      <c r="B1004" s="9" t="s">
        <v>1210</v>
      </c>
      <c r="C1004" s="10"/>
      <c r="D1004" s="14" t="n">
        <v>2316</v>
      </c>
      <c r="E1004" s="12" t="n">
        <v>11</v>
      </c>
      <c r="F1004" s="17" t="n">
        <f aca="false">D1004*100/120</f>
        <v>1930</v>
      </c>
    </row>
    <row r="1005" customFormat="false" ht="21.95" hidden="false" customHeight="true" outlineLevel="0" collapsed="false">
      <c r="B1005" s="9" t="s">
        <v>1211</v>
      </c>
      <c r="C1005" s="10"/>
      <c r="D1005" s="14" t="n">
        <v>2316</v>
      </c>
      <c r="E1005" s="12" t="n">
        <v>14</v>
      </c>
      <c r="F1005" s="17" t="n">
        <f aca="false">D1005*100/120</f>
        <v>1930</v>
      </c>
    </row>
    <row r="1006" customFormat="false" ht="12.75" hidden="false" customHeight="true" outlineLevel="0" collapsed="false">
      <c r="B1006" s="9" t="s">
        <v>1212</v>
      </c>
      <c r="C1006" s="10" t="s">
        <v>1213</v>
      </c>
      <c r="D1006" s="14" t="n">
        <v>2286</v>
      </c>
      <c r="E1006" s="12" t="n">
        <v>1</v>
      </c>
      <c r="F1006" s="17" t="n">
        <f aca="false">D1006*100/120</f>
        <v>1905</v>
      </c>
    </row>
    <row r="1007" customFormat="false" ht="12.75" hidden="false" customHeight="true" outlineLevel="0" collapsed="false">
      <c r="B1007" s="9" t="s">
        <v>1214</v>
      </c>
      <c r="C1007" s="10"/>
      <c r="D1007" s="14" t="n">
        <v>2286</v>
      </c>
      <c r="E1007" s="12" t="n">
        <v>1</v>
      </c>
      <c r="F1007" s="17" t="n">
        <f aca="false">D1007*100/120</f>
        <v>1905</v>
      </c>
    </row>
    <row r="1008" customFormat="false" ht="12.75" hidden="false" customHeight="true" outlineLevel="0" collapsed="false">
      <c r="B1008" s="9" t="s">
        <v>1215</v>
      </c>
      <c r="C1008" s="10"/>
      <c r="D1008" s="14" t="n">
        <v>2286</v>
      </c>
      <c r="E1008" s="12" t="n">
        <v>1</v>
      </c>
      <c r="F1008" s="17" t="n">
        <f aca="false">D1008*100/120</f>
        <v>1905</v>
      </c>
    </row>
    <row r="1009" customFormat="false" ht="12.75" hidden="false" customHeight="true" outlineLevel="0" collapsed="false">
      <c r="B1009" s="9" t="s">
        <v>1216</v>
      </c>
      <c r="C1009" s="10"/>
      <c r="D1009" s="14" t="n">
        <v>2286</v>
      </c>
      <c r="E1009" s="12" t="n">
        <v>1</v>
      </c>
      <c r="F1009" s="17" t="n">
        <f aca="false">D1009*100/120</f>
        <v>1905</v>
      </c>
    </row>
    <row r="1010" customFormat="false" ht="12.75" hidden="false" customHeight="true" outlineLevel="0" collapsed="false">
      <c r="B1010" s="9" t="s">
        <v>1217</v>
      </c>
      <c r="C1010" s="10" t="s">
        <v>1218</v>
      </c>
      <c r="D1010" s="14" t="n">
        <v>2400</v>
      </c>
      <c r="E1010" s="12" t="n">
        <v>20</v>
      </c>
      <c r="F1010" s="17" t="n">
        <f aca="false">D1010*100/120</f>
        <v>2000</v>
      </c>
    </row>
    <row r="1011" customFormat="false" ht="12.75" hidden="false" customHeight="true" outlineLevel="0" collapsed="false">
      <c r="B1011" s="9" t="s">
        <v>1219</v>
      </c>
      <c r="C1011" s="10"/>
      <c r="D1011" s="14" t="n">
        <v>2400</v>
      </c>
      <c r="E1011" s="12" t="n">
        <v>14</v>
      </c>
      <c r="F1011" s="17" t="n">
        <f aca="false">D1011*100/120</f>
        <v>2000</v>
      </c>
    </row>
    <row r="1012" customFormat="false" ht="12.75" hidden="false" customHeight="true" outlineLevel="0" collapsed="false">
      <c r="B1012" s="9" t="s">
        <v>1220</v>
      </c>
      <c r="C1012" s="10"/>
      <c r="D1012" s="14" t="n">
        <v>2400</v>
      </c>
      <c r="E1012" s="12" t="n">
        <v>20</v>
      </c>
      <c r="F1012" s="17" t="n">
        <f aca="false">D1012*100/120</f>
        <v>2000</v>
      </c>
    </row>
    <row r="1013" customFormat="false" ht="12.75" hidden="false" customHeight="true" outlineLevel="0" collapsed="false">
      <c r="B1013" s="9" t="s">
        <v>1221</v>
      </c>
      <c r="C1013" s="10"/>
      <c r="D1013" s="14" t="n">
        <v>2400</v>
      </c>
      <c r="E1013" s="12" t="n">
        <v>14</v>
      </c>
      <c r="F1013" s="17" t="n">
        <f aca="false">D1013*100/120</f>
        <v>2000</v>
      </c>
    </row>
    <row r="1014" customFormat="false" ht="12.75" hidden="false" customHeight="true" outlineLevel="0" collapsed="false">
      <c r="B1014" s="9" t="s">
        <v>1222</v>
      </c>
      <c r="C1014" s="10"/>
      <c r="D1014" s="14" t="n">
        <v>2400</v>
      </c>
      <c r="E1014" s="12" t="n">
        <v>19</v>
      </c>
      <c r="F1014" s="17" t="n">
        <f aca="false">D1014*100/120</f>
        <v>2000</v>
      </c>
    </row>
    <row r="1015" customFormat="false" ht="12.75" hidden="false" customHeight="true" outlineLevel="0" collapsed="false">
      <c r="B1015" s="9" t="s">
        <v>1223</v>
      </c>
      <c r="C1015" s="10"/>
      <c r="D1015" s="14" t="n">
        <v>2400</v>
      </c>
      <c r="E1015" s="12" t="n">
        <v>13</v>
      </c>
      <c r="F1015" s="17" t="n">
        <f aca="false">D1015*100/120</f>
        <v>2000</v>
      </c>
    </row>
    <row r="1016" customFormat="false" ht="12.75" hidden="false" customHeight="true" outlineLevel="0" collapsed="false">
      <c r="B1016" s="9" t="s">
        <v>1224</v>
      </c>
      <c r="C1016" s="10"/>
      <c r="D1016" s="14" t="n">
        <v>2400</v>
      </c>
      <c r="E1016" s="12" t="n">
        <v>20</v>
      </c>
      <c r="F1016" s="17" t="n">
        <f aca="false">D1016*100/120</f>
        <v>2000</v>
      </c>
    </row>
    <row r="1017" customFormat="false" ht="12.75" hidden="false" customHeight="true" outlineLevel="0" collapsed="false">
      <c r="B1017" s="9" t="s">
        <v>1225</v>
      </c>
      <c r="C1017" s="10"/>
      <c r="D1017" s="14" t="n">
        <v>2400</v>
      </c>
      <c r="E1017" s="12" t="n">
        <v>12</v>
      </c>
      <c r="F1017" s="17" t="n">
        <f aca="false">D1017*100/120</f>
        <v>2000</v>
      </c>
    </row>
    <row r="1018" customFormat="false" ht="12.75" hidden="false" customHeight="true" outlineLevel="0" collapsed="false">
      <c r="B1018" s="9" t="s">
        <v>1226</v>
      </c>
      <c r="C1018" s="10"/>
      <c r="D1018" s="14" t="n">
        <v>2400</v>
      </c>
      <c r="E1018" s="12" t="n">
        <v>34</v>
      </c>
      <c r="F1018" s="17" t="n">
        <f aca="false">D1018*100/120</f>
        <v>2000</v>
      </c>
    </row>
    <row r="1019" customFormat="false" ht="12.75" hidden="false" customHeight="true" outlineLevel="0" collapsed="false">
      <c r="B1019" s="9" t="s">
        <v>1227</v>
      </c>
      <c r="C1019" s="10"/>
      <c r="D1019" s="14" t="n">
        <v>2400</v>
      </c>
      <c r="E1019" s="12" t="n">
        <v>18</v>
      </c>
      <c r="F1019" s="17" t="n">
        <f aca="false">D1019*100/120</f>
        <v>2000</v>
      </c>
    </row>
    <row r="1020" customFormat="false" ht="12.75" hidden="false" customHeight="true" outlineLevel="0" collapsed="false">
      <c r="B1020" s="9" t="s">
        <v>1228</v>
      </c>
      <c r="C1020" s="10"/>
      <c r="D1020" s="14" t="n">
        <v>2400</v>
      </c>
      <c r="E1020" s="12" t="n">
        <v>10</v>
      </c>
      <c r="F1020" s="17" t="n">
        <f aca="false">D1020*100/120</f>
        <v>2000</v>
      </c>
    </row>
    <row r="1021" customFormat="false" ht="12.75" hidden="false" customHeight="true" outlineLevel="0" collapsed="false">
      <c r="B1021" s="9" t="s">
        <v>1229</v>
      </c>
      <c r="C1021" s="10"/>
      <c r="D1021" s="14" t="n">
        <v>2400</v>
      </c>
      <c r="E1021" s="12" t="n">
        <v>35</v>
      </c>
      <c r="F1021" s="17" t="n">
        <f aca="false">D1021*100/120</f>
        <v>2000</v>
      </c>
    </row>
    <row r="1022" customFormat="false" ht="12.75" hidden="false" customHeight="true" outlineLevel="0" collapsed="false">
      <c r="B1022" s="9" t="s">
        <v>1230</v>
      </c>
      <c r="C1022" s="10"/>
      <c r="D1022" s="14" t="n">
        <v>2400</v>
      </c>
      <c r="E1022" s="12" t="n">
        <v>9</v>
      </c>
      <c r="F1022" s="17" t="n">
        <f aca="false">D1022*100/120</f>
        <v>2000</v>
      </c>
    </row>
    <row r="1023" customFormat="false" ht="12.75" hidden="false" customHeight="true" outlineLevel="0" collapsed="false">
      <c r="B1023" s="9" t="s">
        <v>1231</v>
      </c>
      <c r="C1023" s="10" t="s">
        <v>1232</v>
      </c>
      <c r="D1023" s="14" t="n">
        <v>2499</v>
      </c>
      <c r="E1023" s="12" t="n">
        <v>6</v>
      </c>
      <c r="F1023" s="17" t="n">
        <f aca="false">D1023*100/120</f>
        <v>2082.5</v>
      </c>
    </row>
    <row r="1024" customFormat="false" ht="12.75" hidden="false" customHeight="true" outlineLevel="0" collapsed="false">
      <c r="B1024" s="9" t="s">
        <v>1233</v>
      </c>
      <c r="C1024" s="10"/>
      <c r="D1024" s="14" t="n">
        <v>2499</v>
      </c>
      <c r="E1024" s="12" t="n">
        <v>12</v>
      </c>
      <c r="F1024" s="17" t="n">
        <f aca="false">D1024*100/120</f>
        <v>2082.5</v>
      </c>
    </row>
    <row r="1025" customFormat="false" ht="12.75" hidden="false" customHeight="true" outlineLevel="0" collapsed="false">
      <c r="B1025" s="9" t="s">
        <v>1234</v>
      </c>
      <c r="C1025" s="10"/>
      <c r="D1025" s="14" t="n">
        <v>2499</v>
      </c>
      <c r="E1025" s="12" t="n">
        <v>7</v>
      </c>
      <c r="F1025" s="17" t="n">
        <f aca="false">D1025*100/120</f>
        <v>2082.5</v>
      </c>
    </row>
    <row r="1026" customFormat="false" ht="12.75" hidden="false" customHeight="true" outlineLevel="0" collapsed="false">
      <c r="B1026" s="9" t="s">
        <v>1235</v>
      </c>
      <c r="C1026" s="10"/>
      <c r="D1026" s="14" t="n">
        <v>2499</v>
      </c>
      <c r="E1026" s="12" t="n">
        <v>10</v>
      </c>
      <c r="F1026" s="17" t="n">
        <f aca="false">D1026*100/120</f>
        <v>2082.5</v>
      </c>
    </row>
    <row r="1027" customFormat="false" ht="12.75" hidden="false" customHeight="true" outlineLevel="0" collapsed="false">
      <c r="B1027" s="9" t="s">
        <v>1236</v>
      </c>
      <c r="C1027" s="10"/>
      <c r="D1027" s="14" t="n">
        <v>2499</v>
      </c>
      <c r="E1027" s="12" t="n">
        <v>7</v>
      </c>
      <c r="F1027" s="17" t="n">
        <f aca="false">D1027*100/120</f>
        <v>2082.5</v>
      </c>
    </row>
    <row r="1028" customFormat="false" ht="12.75" hidden="false" customHeight="true" outlineLevel="0" collapsed="false">
      <c r="B1028" s="9" t="s">
        <v>1237</v>
      </c>
      <c r="C1028" s="10"/>
      <c r="D1028" s="14" t="n">
        <v>2499</v>
      </c>
      <c r="E1028" s="12" t="n">
        <v>9</v>
      </c>
      <c r="F1028" s="17" t="n">
        <f aca="false">D1028*100/120</f>
        <v>2082.5</v>
      </c>
    </row>
    <row r="1029" customFormat="false" ht="12.75" hidden="false" customHeight="true" outlineLevel="0" collapsed="false">
      <c r="B1029" s="9" t="s">
        <v>1238</v>
      </c>
      <c r="C1029" s="10"/>
      <c r="D1029" s="14" t="n">
        <v>2499</v>
      </c>
      <c r="E1029" s="12" t="n">
        <v>8</v>
      </c>
      <c r="F1029" s="17" t="n">
        <f aca="false">D1029*100/120</f>
        <v>2082.5</v>
      </c>
    </row>
    <row r="1030" customFormat="false" ht="12.75" hidden="false" customHeight="true" outlineLevel="0" collapsed="false">
      <c r="B1030" s="9" t="s">
        <v>1239</v>
      </c>
      <c r="C1030" s="10"/>
      <c r="D1030" s="14" t="n">
        <v>2499</v>
      </c>
      <c r="E1030" s="12" t="n">
        <v>8</v>
      </c>
      <c r="F1030" s="17" t="n">
        <f aca="false">D1030*100/120</f>
        <v>2082.5</v>
      </c>
    </row>
    <row r="1031" customFormat="false" ht="12.75" hidden="false" customHeight="true" outlineLevel="0" collapsed="false">
      <c r="B1031" s="9" t="s">
        <v>1240</v>
      </c>
      <c r="C1031" s="10"/>
      <c r="D1031" s="14" t="n">
        <v>2499</v>
      </c>
      <c r="E1031" s="12" t="n">
        <v>6</v>
      </c>
      <c r="F1031" s="17" t="n">
        <f aca="false">D1031*100/120</f>
        <v>2082.5</v>
      </c>
    </row>
    <row r="1032" customFormat="false" ht="12.75" hidden="false" customHeight="true" outlineLevel="0" collapsed="false">
      <c r="B1032" s="9" t="s">
        <v>1241</v>
      </c>
      <c r="C1032" s="10"/>
      <c r="D1032" s="14" t="n">
        <v>2499</v>
      </c>
      <c r="E1032" s="12" t="n">
        <v>1</v>
      </c>
      <c r="F1032" s="17" t="n">
        <f aca="false">D1032*100/120</f>
        <v>2082.5</v>
      </c>
    </row>
    <row r="1033" customFormat="false" ht="12.75" hidden="false" customHeight="true" outlineLevel="0" collapsed="false">
      <c r="B1033" s="9" t="s">
        <v>1242</v>
      </c>
      <c r="C1033" s="10"/>
      <c r="D1033" s="14" t="n">
        <v>2499</v>
      </c>
      <c r="E1033" s="12" t="n">
        <v>11</v>
      </c>
      <c r="F1033" s="17" t="n">
        <f aca="false">D1033*100/120</f>
        <v>2082.5</v>
      </c>
    </row>
    <row r="1034" customFormat="false" ht="12.75" hidden="false" customHeight="true" outlineLevel="0" collapsed="false">
      <c r="B1034" s="9" t="s">
        <v>1243</v>
      </c>
      <c r="C1034" s="10"/>
      <c r="D1034" s="14" t="n">
        <v>2499</v>
      </c>
      <c r="E1034" s="12" t="n">
        <v>9</v>
      </c>
      <c r="F1034" s="17" t="n">
        <f aca="false">D1034*100/120</f>
        <v>2082.5</v>
      </c>
    </row>
    <row r="1035" customFormat="false" ht="12.75" hidden="false" customHeight="true" outlineLevel="0" collapsed="false">
      <c r="B1035" s="9" t="s">
        <v>1244</v>
      </c>
      <c r="C1035" s="10"/>
      <c r="D1035" s="14" t="n">
        <v>2499</v>
      </c>
      <c r="E1035" s="12" t="n">
        <v>8</v>
      </c>
      <c r="F1035" s="17" t="n">
        <f aca="false">D1035*100/120</f>
        <v>2082.5</v>
      </c>
    </row>
    <row r="1036" customFormat="false" ht="12.75" hidden="false" customHeight="true" outlineLevel="0" collapsed="false">
      <c r="B1036" s="9" t="s">
        <v>1245</v>
      </c>
      <c r="C1036" s="10"/>
      <c r="D1036" s="14" t="n">
        <v>2499</v>
      </c>
      <c r="E1036" s="12" t="n">
        <v>16</v>
      </c>
      <c r="F1036" s="17" t="n">
        <f aca="false">D1036*100/120</f>
        <v>2082.5</v>
      </c>
    </row>
    <row r="1037" customFormat="false" ht="12.75" hidden="false" customHeight="true" outlineLevel="0" collapsed="false">
      <c r="B1037" s="9" t="s">
        <v>1246</v>
      </c>
      <c r="C1037" s="10"/>
      <c r="D1037" s="14" t="n">
        <v>2499</v>
      </c>
      <c r="E1037" s="12" t="n">
        <v>1</v>
      </c>
      <c r="F1037" s="17" t="n">
        <f aca="false">D1037*100/120</f>
        <v>2082.5</v>
      </c>
    </row>
    <row r="1038" customFormat="false" ht="12.75" hidden="false" customHeight="true" outlineLevel="0" collapsed="false">
      <c r="B1038" s="9" t="s">
        <v>1247</v>
      </c>
      <c r="C1038" s="10"/>
      <c r="D1038" s="14" t="n">
        <v>2499</v>
      </c>
      <c r="E1038" s="12" t="n">
        <v>11</v>
      </c>
      <c r="F1038" s="17" t="n">
        <f aca="false">D1038*100/120</f>
        <v>2082.5</v>
      </c>
    </row>
    <row r="1039" customFormat="false" ht="12.75" hidden="false" customHeight="true" outlineLevel="0" collapsed="false">
      <c r="B1039" s="9" t="s">
        <v>1248</v>
      </c>
      <c r="C1039" s="10"/>
      <c r="D1039" s="14" t="n">
        <v>2499</v>
      </c>
      <c r="E1039" s="12" t="n">
        <v>16</v>
      </c>
      <c r="F1039" s="17" t="n">
        <f aca="false">D1039*100/120</f>
        <v>2082.5</v>
      </c>
    </row>
    <row r="1040" customFormat="false" ht="12.75" hidden="false" customHeight="true" outlineLevel="0" collapsed="false">
      <c r="B1040" s="9" t="s">
        <v>1249</v>
      </c>
      <c r="C1040" s="10"/>
      <c r="D1040" s="14" t="n">
        <v>2499</v>
      </c>
      <c r="E1040" s="12" t="n">
        <v>9</v>
      </c>
      <c r="F1040" s="17" t="n">
        <f aca="false">D1040*100/120</f>
        <v>2082.5</v>
      </c>
    </row>
    <row r="1041" customFormat="false" ht="12.75" hidden="false" customHeight="true" outlineLevel="0" collapsed="false">
      <c r="B1041" s="9" t="s">
        <v>1250</v>
      </c>
      <c r="C1041" s="10" t="s">
        <v>1251</v>
      </c>
      <c r="D1041" s="14" t="n">
        <v>1935</v>
      </c>
      <c r="E1041" s="12" t="n">
        <v>24</v>
      </c>
      <c r="F1041" s="17" t="n">
        <f aca="false">D1041*100/120</f>
        <v>1612.5</v>
      </c>
    </row>
    <row r="1042" customFormat="false" ht="12.75" hidden="false" customHeight="true" outlineLevel="0" collapsed="false">
      <c r="B1042" s="9" t="s">
        <v>1252</v>
      </c>
      <c r="C1042" s="10"/>
      <c r="D1042" s="14" t="n">
        <v>1935</v>
      </c>
      <c r="E1042" s="12" t="n">
        <v>17</v>
      </c>
      <c r="F1042" s="17" t="n">
        <f aca="false">D1042*100/120</f>
        <v>1612.5</v>
      </c>
    </row>
    <row r="1043" customFormat="false" ht="12.75" hidden="false" customHeight="true" outlineLevel="0" collapsed="false">
      <c r="B1043" s="9" t="s">
        <v>1253</v>
      </c>
      <c r="C1043" s="10"/>
      <c r="D1043" s="14" t="n">
        <v>1935</v>
      </c>
      <c r="E1043" s="12" t="n">
        <v>23</v>
      </c>
      <c r="F1043" s="17" t="n">
        <f aca="false">D1043*100/120</f>
        <v>1612.5</v>
      </c>
    </row>
    <row r="1044" customFormat="false" ht="12.75" hidden="false" customHeight="true" outlineLevel="0" collapsed="false">
      <c r="B1044" s="9" t="s">
        <v>1254</v>
      </c>
      <c r="C1044" s="10"/>
      <c r="D1044" s="14" t="n">
        <v>1935</v>
      </c>
      <c r="E1044" s="12" t="n">
        <v>16</v>
      </c>
      <c r="F1044" s="17" t="n">
        <f aca="false">D1044*100/120</f>
        <v>1612.5</v>
      </c>
    </row>
    <row r="1045" customFormat="false" ht="12.75" hidden="false" customHeight="true" outlineLevel="0" collapsed="false">
      <c r="B1045" s="9" t="s">
        <v>1255</v>
      </c>
      <c r="C1045" s="10"/>
      <c r="D1045" s="14" t="n">
        <v>1935</v>
      </c>
      <c r="E1045" s="12" t="n">
        <v>19</v>
      </c>
      <c r="F1045" s="17" t="n">
        <f aca="false">D1045*100/120</f>
        <v>1612.5</v>
      </c>
    </row>
    <row r="1046" customFormat="false" ht="12.75" hidden="false" customHeight="true" outlineLevel="0" collapsed="false">
      <c r="B1046" s="9" t="s">
        <v>1256</v>
      </c>
      <c r="C1046" s="10"/>
      <c r="D1046" s="14" t="n">
        <v>1935</v>
      </c>
      <c r="E1046" s="12" t="n">
        <v>17</v>
      </c>
      <c r="F1046" s="17" t="n">
        <f aca="false">D1046*100/120</f>
        <v>1612.5</v>
      </c>
    </row>
    <row r="1047" customFormat="false" ht="12.75" hidden="false" customHeight="true" outlineLevel="0" collapsed="false">
      <c r="B1047" s="9" t="s">
        <v>1257</v>
      </c>
      <c r="C1047" s="10"/>
      <c r="D1047" s="14" t="n">
        <v>1935</v>
      </c>
      <c r="E1047" s="12" t="n">
        <v>22</v>
      </c>
      <c r="F1047" s="17" t="n">
        <f aca="false">D1047*100/120</f>
        <v>1612.5</v>
      </c>
    </row>
    <row r="1048" customFormat="false" ht="12.75" hidden="false" customHeight="true" outlineLevel="0" collapsed="false">
      <c r="B1048" s="9" t="s">
        <v>1258</v>
      </c>
      <c r="C1048" s="10"/>
      <c r="D1048" s="14" t="n">
        <v>1935</v>
      </c>
      <c r="E1048" s="12" t="n">
        <v>16</v>
      </c>
      <c r="F1048" s="17" t="n">
        <f aca="false">D1048*100/120</f>
        <v>1612.5</v>
      </c>
    </row>
    <row r="1049" customFormat="false" ht="12.75" hidden="false" customHeight="true" outlineLevel="0" collapsed="false">
      <c r="B1049" s="9" t="s">
        <v>1259</v>
      </c>
      <c r="C1049" s="10"/>
      <c r="D1049" s="14" t="n">
        <v>1935</v>
      </c>
      <c r="E1049" s="12" t="n">
        <v>25</v>
      </c>
      <c r="F1049" s="17" t="n">
        <f aca="false">D1049*100/120</f>
        <v>1612.5</v>
      </c>
    </row>
    <row r="1050" customFormat="false" ht="12.75" hidden="false" customHeight="true" outlineLevel="0" collapsed="false">
      <c r="B1050" s="9" t="s">
        <v>1260</v>
      </c>
      <c r="C1050" s="10"/>
      <c r="D1050" s="14" t="n">
        <v>1935</v>
      </c>
      <c r="E1050" s="12" t="n">
        <v>15</v>
      </c>
      <c r="F1050" s="17" t="n">
        <f aca="false">D1050*100/120</f>
        <v>1612.5</v>
      </c>
    </row>
    <row r="1051" customFormat="false" ht="18" hidden="false" customHeight="true" outlineLevel="0" collapsed="false">
      <c r="B1051" s="9" t="s">
        <v>1261</v>
      </c>
      <c r="C1051" s="10" t="s">
        <v>1262</v>
      </c>
      <c r="D1051" s="14" t="n">
        <v>1900</v>
      </c>
      <c r="E1051" s="12" t="n">
        <v>32</v>
      </c>
      <c r="F1051" s="17" t="n">
        <f aca="false">D1051*100/120</f>
        <v>1583.33333333333</v>
      </c>
    </row>
    <row r="1052" customFormat="false" ht="18" hidden="false" customHeight="true" outlineLevel="0" collapsed="false">
      <c r="B1052" s="9" t="s">
        <v>1263</v>
      </c>
      <c r="C1052" s="10"/>
      <c r="D1052" s="14" t="n">
        <v>1900</v>
      </c>
      <c r="E1052" s="12" t="n">
        <v>3</v>
      </c>
      <c r="F1052" s="17" t="n">
        <f aca="false">D1052*100/120</f>
        <v>1583.33333333333</v>
      </c>
    </row>
    <row r="1053" customFormat="false" ht="18" hidden="false" customHeight="true" outlineLevel="0" collapsed="false">
      <c r="B1053" s="9" t="s">
        <v>1264</v>
      </c>
      <c r="C1053" s="10"/>
      <c r="D1053" s="14" t="n">
        <v>1900</v>
      </c>
      <c r="E1053" s="12" t="n">
        <v>34</v>
      </c>
      <c r="F1053" s="17" t="n">
        <f aca="false">D1053*100/120</f>
        <v>1583.33333333333</v>
      </c>
    </row>
    <row r="1054" customFormat="false" ht="18" hidden="false" customHeight="true" outlineLevel="0" collapsed="false">
      <c r="B1054" s="9" t="s">
        <v>1265</v>
      </c>
      <c r="C1054" s="10"/>
      <c r="D1054" s="14" t="n">
        <v>1900</v>
      </c>
      <c r="E1054" s="12" t="n">
        <v>2</v>
      </c>
      <c r="F1054" s="17" t="n">
        <f aca="false">D1054*100/120</f>
        <v>1583.33333333333</v>
      </c>
    </row>
    <row r="1055" customFormat="false" ht="18" hidden="false" customHeight="true" outlineLevel="0" collapsed="false">
      <c r="B1055" s="9" t="s">
        <v>1266</v>
      </c>
      <c r="C1055" s="10"/>
      <c r="D1055" s="14" t="n">
        <v>1900</v>
      </c>
      <c r="E1055" s="12" t="n">
        <v>31</v>
      </c>
      <c r="F1055" s="17" t="n">
        <f aca="false">D1055*100/120</f>
        <v>1583.33333333333</v>
      </c>
    </row>
    <row r="1056" customFormat="false" ht="18" hidden="false" customHeight="true" outlineLevel="0" collapsed="false">
      <c r="B1056" s="9" t="s">
        <v>1267</v>
      </c>
      <c r="C1056" s="10"/>
      <c r="D1056" s="14" t="n">
        <v>1900</v>
      </c>
      <c r="E1056" s="12" t="n">
        <v>2</v>
      </c>
      <c r="F1056" s="17" t="n">
        <f aca="false">D1056*100/120</f>
        <v>1583.33333333333</v>
      </c>
    </row>
    <row r="1057" customFormat="false" ht="18" hidden="false" customHeight="true" outlineLevel="0" collapsed="false">
      <c r="B1057" s="9" t="s">
        <v>1268</v>
      </c>
      <c r="C1057" s="10"/>
      <c r="D1057" s="14" t="n">
        <v>1900</v>
      </c>
      <c r="E1057" s="12" t="n">
        <v>28</v>
      </c>
      <c r="F1057" s="17" t="n">
        <f aca="false">D1057*100/120</f>
        <v>1583.33333333333</v>
      </c>
    </row>
    <row r="1058" customFormat="false" ht="12.75" hidden="false" customHeight="false" outlineLevel="0" collapsed="false">
      <c r="B1058" s="8" t="s">
        <v>1269</v>
      </c>
      <c r="C1058" s="15" t="s">
        <v>1270</v>
      </c>
      <c r="D1058" s="8"/>
      <c r="E1058" s="12" t="n">
        <v>0</v>
      </c>
    </row>
    <row r="1059" customFormat="false" ht="17.65" hidden="false" customHeight="true" outlineLevel="0" collapsed="false">
      <c r="B1059" s="9" t="s">
        <v>1271</v>
      </c>
      <c r="C1059" s="10" t="s">
        <v>1272</v>
      </c>
      <c r="D1059" s="11" t="n">
        <v>474</v>
      </c>
      <c r="E1059" s="12" t="n">
        <v>1</v>
      </c>
      <c r="F1059" s="13" t="n">
        <f aca="false">D1059*100/150</f>
        <v>316</v>
      </c>
    </row>
    <row r="1060" customFormat="false" ht="17.65" hidden="false" customHeight="true" outlineLevel="0" collapsed="false">
      <c r="B1060" s="9" t="s">
        <v>1273</v>
      </c>
      <c r="C1060" s="10"/>
      <c r="D1060" s="11" t="n">
        <v>582</v>
      </c>
      <c r="E1060" s="12" t="n">
        <v>9</v>
      </c>
      <c r="F1060" s="13" t="n">
        <f aca="false">D1060*100/150</f>
        <v>388</v>
      </c>
    </row>
    <row r="1061" customFormat="false" ht="17.65" hidden="false" customHeight="true" outlineLevel="0" collapsed="false">
      <c r="B1061" s="9" t="s">
        <v>1274</v>
      </c>
      <c r="C1061" s="10"/>
      <c r="D1061" s="11" t="n">
        <v>474</v>
      </c>
      <c r="E1061" s="12" t="n">
        <v>1</v>
      </c>
      <c r="F1061" s="13" t="n">
        <f aca="false">D1061*100/150</f>
        <v>316</v>
      </c>
    </row>
    <row r="1062" customFormat="false" ht="17.65" hidden="false" customHeight="true" outlineLevel="0" collapsed="false">
      <c r="B1062" s="9" t="s">
        <v>1275</v>
      </c>
      <c r="C1062" s="10"/>
      <c r="D1062" s="11" t="n">
        <v>582</v>
      </c>
      <c r="E1062" s="12" t="n">
        <v>1</v>
      </c>
      <c r="F1062" s="13" t="n">
        <f aca="false">D1062*100/150</f>
        <v>388</v>
      </c>
    </row>
    <row r="1063" customFormat="false" ht="17.65" hidden="false" customHeight="true" outlineLevel="0" collapsed="false">
      <c r="B1063" s="9" t="s">
        <v>1276</v>
      </c>
      <c r="C1063" s="10"/>
      <c r="D1063" s="11" t="n">
        <v>474</v>
      </c>
      <c r="E1063" s="12" t="n">
        <v>1</v>
      </c>
      <c r="F1063" s="13" t="n">
        <f aca="false">D1063*100/150</f>
        <v>316</v>
      </c>
    </row>
    <row r="1064" customFormat="false" ht="17.65" hidden="false" customHeight="true" outlineLevel="0" collapsed="false">
      <c r="B1064" s="9" t="s">
        <v>1277</v>
      </c>
      <c r="C1064" s="10"/>
      <c r="D1064" s="11" t="n">
        <v>582</v>
      </c>
      <c r="E1064" s="12" t="n">
        <v>14</v>
      </c>
      <c r="F1064" s="13" t="n">
        <f aca="false">D1064*100/150</f>
        <v>388</v>
      </c>
    </row>
    <row r="1065" customFormat="false" ht="17.25" hidden="false" customHeight="true" outlineLevel="0" collapsed="false">
      <c r="B1065" s="9" t="s">
        <v>1278</v>
      </c>
      <c r="C1065" s="10"/>
      <c r="D1065" s="11" t="n">
        <v>582</v>
      </c>
      <c r="E1065" s="12" t="n">
        <v>1</v>
      </c>
      <c r="F1065" s="13" t="n">
        <f aca="false">D1065*100/150</f>
        <v>388</v>
      </c>
    </row>
    <row r="1066" customFormat="false" ht="30.95" hidden="false" customHeight="true" outlineLevel="0" collapsed="false">
      <c r="B1066" s="9" t="s">
        <v>1279</v>
      </c>
      <c r="C1066" s="10" t="s">
        <v>1280</v>
      </c>
      <c r="D1066" s="11" t="n">
        <v>538</v>
      </c>
      <c r="E1066" s="12" t="n">
        <v>2</v>
      </c>
      <c r="F1066" s="13" t="n">
        <f aca="false">D1066*100/150</f>
        <v>358.666666666667</v>
      </c>
    </row>
    <row r="1067" customFormat="false" ht="30.95" hidden="false" customHeight="true" outlineLevel="0" collapsed="false">
      <c r="B1067" s="9" t="s">
        <v>1281</v>
      </c>
      <c r="C1067" s="10"/>
      <c r="D1067" s="11" t="n">
        <v>538</v>
      </c>
      <c r="E1067" s="12" t="n">
        <v>1</v>
      </c>
      <c r="F1067" s="13" t="n">
        <f aca="false">D1067*100/150</f>
        <v>358.666666666667</v>
      </c>
    </row>
    <row r="1068" customFormat="false" ht="30.95" hidden="false" customHeight="true" outlineLevel="0" collapsed="false">
      <c r="B1068" s="9" t="s">
        <v>1282</v>
      </c>
      <c r="C1068" s="10"/>
      <c r="D1068" s="11" t="n">
        <v>538</v>
      </c>
      <c r="E1068" s="12" t="n">
        <v>1</v>
      </c>
      <c r="F1068" s="13" t="n">
        <f aca="false">D1068*100/150</f>
        <v>358.666666666667</v>
      </c>
    </row>
    <row r="1069" customFormat="false" ht="30.95" hidden="false" customHeight="true" outlineLevel="0" collapsed="false">
      <c r="B1069" s="9" t="s">
        <v>1283</v>
      </c>
      <c r="C1069" s="10"/>
      <c r="D1069" s="11" t="n">
        <v>538</v>
      </c>
      <c r="E1069" s="12" t="n">
        <v>1</v>
      </c>
      <c r="F1069" s="13" t="n">
        <f aca="false">D1069*100/150</f>
        <v>358.666666666667</v>
      </c>
    </row>
    <row r="1070" customFormat="false" ht="36.6" hidden="false" customHeight="true" outlineLevel="0" collapsed="false">
      <c r="B1070" s="9" t="s">
        <v>1284</v>
      </c>
      <c r="C1070" s="10" t="s">
        <v>1285</v>
      </c>
      <c r="D1070" s="11" t="n">
        <v>369</v>
      </c>
      <c r="E1070" s="12" t="n">
        <v>2</v>
      </c>
      <c r="F1070" s="13" t="n">
        <f aca="false">D1070*100/150</f>
        <v>246</v>
      </c>
    </row>
    <row r="1071" customFormat="false" ht="36.6" hidden="false" customHeight="true" outlineLevel="0" collapsed="false">
      <c r="B1071" s="9" t="s">
        <v>1286</v>
      </c>
      <c r="C1071" s="10"/>
      <c r="D1071" s="11" t="n">
        <v>369</v>
      </c>
      <c r="E1071" s="12" t="n">
        <v>2</v>
      </c>
      <c r="F1071" s="13" t="n">
        <f aca="false">D1071*100/150</f>
        <v>246</v>
      </c>
    </row>
    <row r="1072" customFormat="false" ht="36.6" hidden="false" customHeight="true" outlineLevel="0" collapsed="false">
      <c r="B1072" s="9" t="s">
        <v>1287</v>
      </c>
      <c r="C1072" s="10"/>
      <c r="D1072" s="11" t="n">
        <v>369</v>
      </c>
      <c r="E1072" s="12" t="n">
        <v>1</v>
      </c>
      <c r="F1072" s="13" t="n">
        <f aca="false">D1072*100/150</f>
        <v>246</v>
      </c>
    </row>
    <row r="1073" customFormat="false" ht="21.95" hidden="false" customHeight="true" outlineLevel="0" collapsed="false">
      <c r="B1073" s="9" t="s">
        <v>1288</v>
      </c>
      <c r="C1073" s="10" t="s">
        <v>1289</v>
      </c>
      <c r="D1073" s="11" t="n">
        <v>850</v>
      </c>
      <c r="E1073" s="12" t="n">
        <v>15</v>
      </c>
      <c r="F1073" s="13" t="n">
        <f aca="false">D1073*100/150</f>
        <v>566.666666666667</v>
      </c>
    </row>
    <row r="1074" customFormat="false" ht="21.95" hidden="false" customHeight="true" outlineLevel="0" collapsed="false">
      <c r="B1074" s="9" t="s">
        <v>1290</v>
      </c>
      <c r="C1074" s="10"/>
      <c r="D1074" s="11" t="n">
        <v>850</v>
      </c>
      <c r="E1074" s="12" t="n">
        <v>13</v>
      </c>
      <c r="F1074" s="13" t="n">
        <f aca="false">D1074*100/150</f>
        <v>566.666666666667</v>
      </c>
    </row>
    <row r="1075" customFormat="false" ht="21.95" hidden="false" customHeight="true" outlineLevel="0" collapsed="false">
      <c r="B1075" s="9" t="s">
        <v>1291</v>
      </c>
      <c r="C1075" s="10"/>
      <c r="D1075" s="11" t="n">
        <v>850</v>
      </c>
      <c r="E1075" s="12" t="n">
        <v>9</v>
      </c>
      <c r="F1075" s="13" t="n">
        <f aca="false">D1075*100/150</f>
        <v>566.666666666667</v>
      </c>
    </row>
    <row r="1076" customFormat="false" ht="21.95" hidden="false" customHeight="true" outlineLevel="0" collapsed="false">
      <c r="B1076" s="9" t="s">
        <v>1292</v>
      </c>
      <c r="C1076" s="10"/>
      <c r="D1076" s="11" t="n">
        <v>850</v>
      </c>
      <c r="E1076" s="12" t="n">
        <v>2</v>
      </c>
      <c r="F1076" s="13" t="n">
        <f aca="false">D1076*100/150</f>
        <v>566.666666666667</v>
      </c>
    </row>
    <row r="1077" customFormat="false" ht="21.95" hidden="false" customHeight="true" outlineLevel="0" collapsed="false">
      <c r="B1077" s="9" t="s">
        <v>1293</v>
      </c>
      <c r="C1077" s="10"/>
      <c r="D1077" s="11" t="n">
        <v>850</v>
      </c>
      <c r="E1077" s="12" t="n">
        <v>2</v>
      </c>
      <c r="F1077" s="13" t="n">
        <f aca="false">D1077*100/150</f>
        <v>566.666666666667</v>
      </c>
    </row>
    <row r="1078" customFormat="false" ht="123" hidden="false" customHeight="true" outlineLevel="0" collapsed="false">
      <c r="B1078" s="9" t="s">
        <v>1294</v>
      </c>
      <c r="C1078" s="15" t="s">
        <v>1295</v>
      </c>
      <c r="D1078" s="11" t="n">
        <v>559</v>
      </c>
      <c r="E1078" s="12" t="n">
        <v>7</v>
      </c>
      <c r="F1078" s="13" t="n">
        <f aca="false">D1078*100/150</f>
        <v>372.666666666667</v>
      </c>
    </row>
    <row r="1079" customFormat="false" ht="15.4" hidden="false" customHeight="true" outlineLevel="0" collapsed="false">
      <c r="B1079" s="9" t="s">
        <v>1296</v>
      </c>
      <c r="C1079" s="10" t="s">
        <v>1297</v>
      </c>
      <c r="D1079" s="11" t="n">
        <v>581</v>
      </c>
      <c r="E1079" s="12" t="n">
        <v>15</v>
      </c>
      <c r="F1079" s="13" t="n">
        <f aca="false">D1079*100/150</f>
        <v>387.333333333333</v>
      </c>
    </row>
    <row r="1080" customFormat="false" ht="15.4" hidden="false" customHeight="true" outlineLevel="0" collapsed="false">
      <c r="B1080" s="9" t="s">
        <v>1298</v>
      </c>
      <c r="C1080" s="10"/>
      <c r="D1080" s="11" t="n">
        <v>581</v>
      </c>
      <c r="E1080" s="12" t="n">
        <v>4</v>
      </c>
      <c r="F1080" s="13" t="n">
        <f aca="false">D1080*100/150</f>
        <v>387.333333333333</v>
      </c>
    </row>
    <row r="1081" customFormat="false" ht="15.4" hidden="false" customHeight="true" outlineLevel="0" collapsed="false">
      <c r="B1081" s="9" t="s">
        <v>1299</v>
      </c>
      <c r="C1081" s="10"/>
      <c r="D1081" s="11" t="n">
        <v>581</v>
      </c>
      <c r="E1081" s="12" t="n">
        <v>15</v>
      </c>
      <c r="F1081" s="13" t="n">
        <f aca="false">D1081*100/150</f>
        <v>387.333333333333</v>
      </c>
    </row>
    <row r="1082" customFormat="false" ht="15.4" hidden="false" customHeight="true" outlineLevel="0" collapsed="false">
      <c r="B1082" s="9" t="s">
        <v>1300</v>
      </c>
      <c r="C1082" s="10"/>
      <c r="D1082" s="11" t="n">
        <v>581</v>
      </c>
      <c r="E1082" s="12" t="n">
        <v>9</v>
      </c>
      <c r="F1082" s="13" t="n">
        <f aca="false">D1082*100/150</f>
        <v>387.333333333333</v>
      </c>
    </row>
    <row r="1083" customFormat="false" ht="15.4" hidden="false" customHeight="true" outlineLevel="0" collapsed="false">
      <c r="B1083" s="9" t="s">
        <v>1301</v>
      </c>
      <c r="C1083" s="10"/>
      <c r="D1083" s="11" t="n">
        <v>581</v>
      </c>
      <c r="E1083" s="12" t="n">
        <v>19</v>
      </c>
      <c r="F1083" s="13" t="n">
        <f aca="false">D1083*100/150</f>
        <v>387.333333333333</v>
      </c>
    </row>
    <row r="1084" customFormat="false" ht="15.4" hidden="false" customHeight="true" outlineLevel="0" collapsed="false">
      <c r="B1084" s="9" t="s">
        <v>1302</v>
      </c>
      <c r="C1084" s="10"/>
      <c r="D1084" s="11" t="n">
        <v>581</v>
      </c>
      <c r="E1084" s="12" t="n">
        <v>3</v>
      </c>
      <c r="F1084" s="13" t="n">
        <f aca="false">D1084*100/150</f>
        <v>387.333333333333</v>
      </c>
    </row>
    <row r="1085" customFormat="false" ht="15.4" hidden="false" customHeight="true" outlineLevel="0" collapsed="false">
      <c r="B1085" s="9" t="s">
        <v>1303</v>
      </c>
      <c r="C1085" s="10"/>
      <c r="D1085" s="11" t="n">
        <v>581</v>
      </c>
      <c r="E1085" s="12" t="n">
        <v>16</v>
      </c>
      <c r="F1085" s="13" t="n">
        <f aca="false">D1085*100/150</f>
        <v>387.333333333333</v>
      </c>
    </row>
    <row r="1086" customFormat="false" ht="15.4" hidden="false" customHeight="true" outlineLevel="0" collapsed="false">
      <c r="B1086" s="9" t="s">
        <v>1304</v>
      </c>
      <c r="C1086" s="10"/>
      <c r="D1086" s="11" t="n">
        <v>581</v>
      </c>
      <c r="E1086" s="12" t="n">
        <v>5</v>
      </c>
      <c r="F1086" s="13" t="n">
        <f aca="false">D1086*100/150</f>
        <v>387.333333333333</v>
      </c>
    </row>
    <row r="1087" customFormat="false" ht="12.75" hidden="false" customHeight="true" outlineLevel="0" collapsed="false">
      <c r="B1087" s="9" t="s">
        <v>1305</v>
      </c>
      <c r="C1087" s="10" t="s">
        <v>1306</v>
      </c>
      <c r="D1087" s="11" t="n">
        <v>450</v>
      </c>
      <c r="E1087" s="12" t="n">
        <v>7</v>
      </c>
      <c r="F1087" s="13"/>
    </row>
    <row r="1088" customFormat="false" ht="12.75" hidden="false" customHeight="true" outlineLevel="0" collapsed="false">
      <c r="B1088" s="9" t="s">
        <v>1307</v>
      </c>
      <c r="C1088" s="10"/>
      <c r="D1088" s="11" t="n">
        <v>450</v>
      </c>
      <c r="E1088" s="12" t="n">
        <v>71</v>
      </c>
      <c r="F1088" s="13"/>
    </row>
    <row r="1089" customFormat="false" ht="12.75" hidden="false" customHeight="true" outlineLevel="0" collapsed="false">
      <c r="B1089" s="9" t="s">
        <v>1308</v>
      </c>
      <c r="C1089" s="10"/>
      <c r="D1089" s="11" t="n">
        <v>450</v>
      </c>
      <c r="E1089" s="12" t="n">
        <v>4</v>
      </c>
      <c r="F1089" s="13"/>
    </row>
    <row r="1090" customFormat="false" ht="12.75" hidden="false" customHeight="true" outlineLevel="0" collapsed="false">
      <c r="B1090" s="9" t="s">
        <v>1309</v>
      </c>
      <c r="C1090" s="10"/>
      <c r="D1090" s="11" t="n">
        <v>450</v>
      </c>
      <c r="E1090" s="12" t="n">
        <v>54</v>
      </c>
      <c r="F1090" s="13"/>
    </row>
    <row r="1091" customFormat="false" ht="12.75" hidden="false" customHeight="true" outlineLevel="0" collapsed="false">
      <c r="B1091" s="9" t="s">
        <v>1310</v>
      </c>
      <c r="C1091" s="10"/>
      <c r="D1091" s="11" t="n">
        <v>450</v>
      </c>
      <c r="E1091" s="12" t="n">
        <v>3</v>
      </c>
      <c r="F1091" s="13"/>
    </row>
    <row r="1092" customFormat="false" ht="12.75" hidden="false" customHeight="true" outlineLevel="0" collapsed="false">
      <c r="B1092" s="9" t="s">
        <v>1311</v>
      </c>
      <c r="C1092" s="10"/>
      <c r="D1092" s="11" t="n">
        <v>450</v>
      </c>
      <c r="E1092" s="12" t="n">
        <v>61</v>
      </c>
      <c r="F1092" s="13"/>
    </row>
    <row r="1093" customFormat="false" ht="12.75" hidden="false" customHeight="true" outlineLevel="0" collapsed="false">
      <c r="B1093" s="9" t="s">
        <v>1312</v>
      </c>
      <c r="C1093" s="10"/>
      <c r="D1093" s="11" t="n">
        <v>450</v>
      </c>
      <c r="E1093" s="12" t="n">
        <v>3</v>
      </c>
      <c r="F1093" s="13"/>
    </row>
    <row r="1094" customFormat="false" ht="12.75" hidden="false" customHeight="true" outlineLevel="0" collapsed="false">
      <c r="B1094" s="9" t="s">
        <v>1313</v>
      </c>
      <c r="C1094" s="10"/>
      <c r="D1094" s="11" t="n">
        <v>450</v>
      </c>
      <c r="E1094" s="12" t="n">
        <v>50</v>
      </c>
      <c r="F1094" s="13"/>
    </row>
    <row r="1095" customFormat="false" ht="12.75" hidden="false" customHeight="true" outlineLevel="0" collapsed="false">
      <c r="B1095" s="9" t="s">
        <v>1314</v>
      </c>
      <c r="C1095" s="10"/>
      <c r="D1095" s="11" t="n">
        <v>450</v>
      </c>
      <c r="E1095" s="12" t="n">
        <v>3</v>
      </c>
      <c r="F1095" s="13"/>
    </row>
    <row r="1096" customFormat="false" ht="12.75" hidden="false" customHeight="true" outlineLevel="0" collapsed="false">
      <c r="B1096" s="9" t="s">
        <v>1315</v>
      </c>
      <c r="C1096" s="10"/>
      <c r="D1096" s="11" t="n">
        <v>450</v>
      </c>
      <c r="E1096" s="12" t="n">
        <v>1</v>
      </c>
      <c r="F1096" s="13"/>
    </row>
    <row r="1097" customFormat="false" ht="12.75" hidden="false" customHeight="true" outlineLevel="0" collapsed="false">
      <c r="B1097" s="9" t="s">
        <v>1316</v>
      </c>
      <c r="C1097" s="10"/>
      <c r="D1097" s="11" t="n">
        <v>450</v>
      </c>
      <c r="E1097" s="12" t="n">
        <v>2</v>
      </c>
      <c r="F1097" s="13"/>
    </row>
    <row r="1098" customFormat="false" ht="12.75" hidden="false" customHeight="true" outlineLevel="0" collapsed="false">
      <c r="B1098" s="9" t="s">
        <v>1317</v>
      </c>
      <c r="C1098" s="10"/>
      <c r="D1098" s="11" t="n">
        <v>450</v>
      </c>
      <c r="E1098" s="12" t="n">
        <v>4</v>
      </c>
      <c r="F1098" s="13"/>
    </row>
    <row r="1099" customFormat="false" ht="12.75" hidden="false" customHeight="true" outlineLevel="0" collapsed="false">
      <c r="B1099" s="9" t="s">
        <v>1318</v>
      </c>
      <c r="C1099" s="10"/>
      <c r="D1099" s="11" t="n">
        <v>450</v>
      </c>
      <c r="E1099" s="12" t="n">
        <v>1</v>
      </c>
      <c r="F1099" s="13"/>
    </row>
    <row r="1100" customFormat="false" ht="12.75" hidden="false" customHeight="true" outlineLevel="0" collapsed="false">
      <c r="B1100" s="9" t="s">
        <v>1319</v>
      </c>
      <c r="C1100" s="10"/>
      <c r="D1100" s="11" t="n">
        <v>450</v>
      </c>
      <c r="E1100" s="12" t="n">
        <v>1</v>
      </c>
      <c r="F1100" s="13"/>
    </row>
    <row r="1101" customFormat="false" ht="12.75" hidden="false" customHeight="true" outlineLevel="0" collapsed="false">
      <c r="B1101" s="9" t="s">
        <v>1320</v>
      </c>
      <c r="C1101" s="10"/>
      <c r="D1101" s="11" t="n">
        <v>450</v>
      </c>
      <c r="E1101" s="12" t="n">
        <v>1</v>
      </c>
      <c r="F1101" s="13"/>
    </row>
    <row r="1102" customFormat="false" ht="12.75" hidden="false" customHeight="true" outlineLevel="0" collapsed="false">
      <c r="B1102" s="9" t="s">
        <v>1321</v>
      </c>
      <c r="C1102" s="10"/>
      <c r="D1102" s="11" t="n">
        <v>450</v>
      </c>
      <c r="E1102" s="12" t="n">
        <v>4</v>
      </c>
      <c r="F1102" s="13"/>
    </row>
    <row r="1103" customFormat="false" ht="12.75" hidden="false" customHeight="true" outlineLevel="0" collapsed="false">
      <c r="B1103" s="9" t="s">
        <v>1322</v>
      </c>
      <c r="C1103" s="10"/>
      <c r="D1103" s="11" t="n">
        <v>450</v>
      </c>
      <c r="E1103" s="12" t="n">
        <v>2</v>
      </c>
      <c r="F1103" s="13"/>
    </row>
    <row r="1104" customFormat="false" ht="12.75" hidden="false" customHeight="true" outlineLevel="0" collapsed="false">
      <c r="B1104" s="9" t="s">
        <v>1323</v>
      </c>
      <c r="C1104" s="10"/>
      <c r="D1104" s="11" t="n">
        <v>450</v>
      </c>
      <c r="E1104" s="12" t="n">
        <v>4</v>
      </c>
      <c r="F1104" s="13"/>
    </row>
    <row r="1105" customFormat="false" ht="12.75" hidden="false" customHeight="true" outlineLevel="0" collapsed="false">
      <c r="B1105" s="9" t="s">
        <v>1324</v>
      </c>
      <c r="C1105" s="10"/>
      <c r="D1105" s="11" t="n">
        <v>450</v>
      </c>
      <c r="E1105" s="12" t="n">
        <v>2</v>
      </c>
      <c r="F1105" s="13"/>
    </row>
    <row r="1106" customFormat="false" ht="12.75" hidden="false" customHeight="true" outlineLevel="0" collapsed="false">
      <c r="B1106" s="9" t="s">
        <v>1325</v>
      </c>
      <c r="C1106" s="10"/>
      <c r="D1106" s="11" t="n">
        <v>450</v>
      </c>
      <c r="E1106" s="12" t="n">
        <v>4</v>
      </c>
      <c r="F1106" s="13"/>
    </row>
    <row r="1107" customFormat="false" ht="12.75" hidden="false" customHeight="true" outlineLevel="0" collapsed="false">
      <c r="B1107" s="9" t="s">
        <v>1326</v>
      </c>
      <c r="C1107" s="10"/>
      <c r="D1107" s="11" t="n">
        <v>450</v>
      </c>
      <c r="E1107" s="12" t="n">
        <v>1</v>
      </c>
      <c r="F1107" s="13"/>
    </row>
    <row r="1108" customFormat="false" ht="12.75" hidden="false" customHeight="true" outlineLevel="0" collapsed="false">
      <c r="B1108" s="9" t="s">
        <v>1327</v>
      </c>
      <c r="C1108" s="10"/>
      <c r="D1108" s="11" t="n">
        <v>450</v>
      </c>
      <c r="E1108" s="12" t="n">
        <v>3</v>
      </c>
      <c r="F1108" s="13"/>
    </row>
    <row r="1109" customFormat="false" ht="12.75" hidden="false" customHeight="true" outlineLevel="0" collapsed="false">
      <c r="B1109" s="9" t="s">
        <v>1328</v>
      </c>
      <c r="C1109" s="10"/>
      <c r="D1109" s="11" t="n">
        <v>450</v>
      </c>
      <c r="E1109" s="12" t="n">
        <v>3</v>
      </c>
      <c r="F1109" s="13"/>
    </row>
    <row r="1110" customFormat="false" ht="12.75" hidden="false" customHeight="true" outlineLevel="0" collapsed="false">
      <c r="B1110" s="9" t="s">
        <v>1329</v>
      </c>
      <c r="C1110" s="10"/>
      <c r="D1110" s="11" t="n">
        <v>450</v>
      </c>
      <c r="E1110" s="12" t="n">
        <v>3</v>
      </c>
      <c r="F1110" s="13"/>
    </row>
    <row r="1111" customFormat="false" ht="12.75" hidden="false" customHeight="true" outlineLevel="0" collapsed="false">
      <c r="B1111" s="9" t="s">
        <v>1330</v>
      </c>
      <c r="C1111" s="10"/>
      <c r="D1111" s="11" t="n">
        <v>450</v>
      </c>
      <c r="E1111" s="12" t="n">
        <v>1</v>
      </c>
      <c r="F1111" s="13"/>
    </row>
    <row r="1112" customFormat="false" ht="12.75" hidden="false" customHeight="true" outlineLevel="0" collapsed="false">
      <c r="B1112" s="9" t="s">
        <v>1331</v>
      </c>
      <c r="C1112" s="10"/>
      <c r="D1112" s="11" t="n">
        <v>450</v>
      </c>
      <c r="E1112" s="12" t="n">
        <v>3</v>
      </c>
      <c r="F1112" s="13"/>
    </row>
    <row r="1113" customFormat="false" ht="30.95" hidden="false" customHeight="true" outlineLevel="0" collapsed="false">
      <c r="B1113" s="9" t="s">
        <v>1332</v>
      </c>
      <c r="C1113" s="10" t="s">
        <v>1333</v>
      </c>
      <c r="D1113" s="11" t="n">
        <v>821</v>
      </c>
      <c r="E1113" s="12" t="n">
        <v>2</v>
      </c>
      <c r="F1113" s="13" t="n">
        <f aca="false">D1113*100/150</f>
        <v>547.333333333333</v>
      </c>
    </row>
    <row r="1114" customFormat="false" ht="30.95" hidden="false" customHeight="true" outlineLevel="0" collapsed="false">
      <c r="B1114" s="9" t="s">
        <v>1334</v>
      </c>
      <c r="C1114" s="10"/>
      <c r="D1114" s="11" t="n">
        <v>821</v>
      </c>
      <c r="E1114" s="12" t="n">
        <v>8</v>
      </c>
      <c r="F1114" s="13" t="n">
        <f aca="false">D1114*100/150</f>
        <v>547.333333333333</v>
      </c>
    </row>
    <row r="1115" customFormat="false" ht="30.95" hidden="false" customHeight="true" outlineLevel="0" collapsed="false">
      <c r="B1115" s="9" t="s">
        <v>1335</v>
      </c>
      <c r="C1115" s="10"/>
      <c r="D1115" s="11" t="n">
        <v>821</v>
      </c>
      <c r="E1115" s="12" t="n">
        <v>3</v>
      </c>
      <c r="F1115" s="13" t="n">
        <f aca="false">D1115*100/150</f>
        <v>547.333333333333</v>
      </c>
    </row>
    <row r="1116" customFormat="false" ht="30.95" hidden="false" customHeight="true" outlineLevel="0" collapsed="false">
      <c r="B1116" s="9" t="s">
        <v>1336</v>
      </c>
      <c r="C1116" s="10"/>
      <c r="D1116" s="11" t="n">
        <v>821</v>
      </c>
      <c r="E1116" s="12" t="n">
        <v>7</v>
      </c>
      <c r="F1116" s="13" t="n">
        <f aca="false">D1116*100/150</f>
        <v>547.333333333333</v>
      </c>
    </row>
    <row r="1117" customFormat="false" ht="30.95" hidden="false" customHeight="true" outlineLevel="0" collapsed="false">
      <c r="B1117" s="9" t="s">
        <v>1337</v>
      </c>
      <c r="C1117" s="10" t="s">
        <v>1338</v>
      </c>
      <c r="D1117" s="11" t="n">
        <v>358</v>
      </c>
      <c r="E1117" s="12" t="n">
        <v>2</v>
      </c>
      <c r="F1117" s="13" t="n">
        <f aca="false">D1117*100/150</f>
        <v>238.666666666667</v>
      </c>
    </row>
    <row r="1118" customFormat="false" ht="30.95" hidden="false" customHeight="true" outlineLevel="0" collapsed="false">
      <c r="B1118" s="9" t="s">
        <v>1339</v>
      </c>
      <c r="C1118" s="10"/>
      <c r="D1118" s="11" t="n">
        <v>358</v>
      </c>
      <c r="E1118" s="12" t="n">
        <v>2</v>
      </c>
      <c r="F1118" s="13" t="n">
        <f aca="false">D1118*100/150</f>
        <v>238.666666666667</v>
      </c>
    </row>
    <row r="1119" customFormat="false" ht="30.95" hidden="false" customHeight="true" outlineLevel="0" collapsed="false">
      <c r="B1119" s="9" t="s">
        <v>1340</v>
      </c>
      <c r="C1119" s="10"/>
      <c r="D1119" s="11" t="n">
        <v>358</v>
      </c>
      <c r="E1119" s="12" t="n">
        <v>2</v>
      </c>
      <c r="F1119" s="13" t="n">
        <f aca="false">D1119*100/150</f>
        <v>238.666666666667</v>
      </c>
    </row>
    <row r="1120" customFormat="false" ht="30.95" hidden="false" customHeight="true" outlineLevel="0" collapsed="false">
      <c r="B1120" s="9" t="s">
        <v>1341</v>
      </c>
      <c r="C1120" s="10"/>
      <c r="D1120" s="11" t="n">
        <v>358</v>
      </c>
      <c r="E1120" s="12" t="n">
        <v>1</v>
      </c>
      <c r="F1120" s="13" t="n">
        <f aca="false">D1120*100/150</f>
        <v>238.666666666667</v>
      </c>
    </row>
    <row r="1121" customFormat="false" ht="123.6" hidden="false" customHeight="true" outlineLevel="0" collapsed="false">
      <c r="B1121" s="9" t="s">
        <v>1342</v>
      </c>
      <c r="C1121" s="15" t="s">
        <v>1343</v>
      </c>
      <c r="D1121" s="11" t="n">
        <v>469</v>
      </c>
      <c r="E1121" s="12" t="n">
        <v>14</v>
      </c>
      <c r="F1121" s="13" t="n">
        <f aca="false">D1121*100/150</f>
        <v>312.666666666667</v>
      </c>
    </row>
    <row r="1122" customFormat="false" ht="17.65" hidden="false" customHeight="true" outlineLevel="0" collapsed="false">
      <c r="B1122" s="9" t="s">
        <v>1344</v>
      </c>
      <c r="C1122" s="10" t="s">
        <v>1345</v>
      </c>
      <c r="D1122" s="11" t="n">
        <v>533</v>
      </c>
      <c r="E1122" s="12" t="n">
        <v>48</v>
      </c>
      <c r="F1122" s="13" t="n">
        <f aca="false">D1122*100/150</f>
        <v>355.333333333333</v>
      </c>
    </row>
    <row r="1123" customFormat="false" ht="17.65" hidden="false" customHeight="true" outlineLevel="0" collapsed="false">
      <c r="B1123" s="9" t="s">
        <v>1346</v>
      </c>
      <c r="C1123" s="10"/>
      <c r="D1123" s="11" t="n">
        <v>533</v>
      </c>
      <c r="E1123" s="12" t="n">
        <v>35</v>
      </c>
      <c r="F1123" s="13" t="n">
        <f aca="false">D1123*100/150</f>
        <v>355.333333333333</v>
      </c>
    </row>
    <row r="1124" customFormat="false" ht="17.65" hidden="false" customHeight="true" outlineLevel="0" collapsed="false">
      <c r="B1124" s="9" t="s">
        <v>1347</v>
      </c>
      <c r="C1124" s="10"/>
      <c r="D1124" s="11" t="n">
        <v>533</v>
      </c>
      <c r="E1124" s="12" t="n">
        <v>36</v>
      </c>
      <c r="F1124" s="13" t="n">
        <f aca="false">D1124*100/150</f>
        <v>355.333333333333</v>
      </c>
    </row>
    <row r="1125" customFormat="false" ht="17.65" hidden="false" customHeight="true" outlineLevel="0" collapsed="false">
      <c r="B1125" s="9" t="s">
        <v>1348</v>
      </c>
      <c r="C1125" s="10"/>
      <c r="D1125" s="11" t="n">
        <v>533</v>
      </c>
      <c r="E1125" s="12" t="n">
        <v>26</v>
      </c>
      <c r="F1125" s="13" t="n">
        <f aca="false">D1125*100/150</f>
        <v>355.333333333333</v>
      </c>
    </row>
    <row r="1126" customFormat="false" ht="17.65" hidden="false" customHeight="true" outlineLevel="0" collapsed="false">
      <c r="B1126" s="9" t="s">
        <v>1349</v>
      </c>
      <c r="C1126" s="10"/>
      <c r="D1126" s="11" t="n">
        <v>533</v>
      </c>
      <c r="E1126" s="12" t="n">
        <v>18</v>
      </c>
      <c r="F1126" s="13" t="n">
        <f aca="false">D1126*100/150</f>
        <v>355.333333333333</v>
      </c>
    </row>
    <row r="1127" customFormat="false" ht="17.65" hidden="false" customHeight="true" outlineLevel="0" collapsed="false">
      <c r="B1127" s="9" t="s">
        <v>1350</v>
      </c>
      <c r="C1127" s="10"/>
      <c r="D1127" s="11" t="n">
        <v>533</v>
      </c>
      <c r="E1127" s="12" t="n">
        <v>9</v>
      </c>
      <c r="F1127" s="13" t="n">
        <f aca="false">D1127*100/150</f>
        <v>355.333333333333</v>
      </c>
    </row>
    <row r="1128" customFormat="false" ht="17.65" hidden="false" customHeight="true" outlineLevel="0" collapsed="false">
      <c r="B1128" s="9" t="s">
        <v>1351</v>
      </c>
      <c r="C1128" s="10"/>
      <c r="D1128" s="11" t="n">
        <v>533</v>
      </c>
      <c r="E1128" s="12" t="n">
        <v>14</v>
      </c>
      <c r="F1128" s="13" t="n">
        <f aca="false">D1128*100/150</f>
        <v>355.333333333333</v>
      </c>
    </row>
    <row r="1129" customFormat="false" ht="24.75" hidden="false" customHeight="true" outlineLevel="0" collapsed="false">
      <c r="B1129" s="9" t="s">
        <v>1352</v>
      </c>
      <c r="C1129" s="10" t="s">
        <v>1353</v>
      </c>
      <c r="D1129" s="11" t="n">
        <v>822</v>
      </c>
      <c r="E1129" s="12" t="n">
        <v>12</v>
      </c>
      <c r="F1129" s="13" t="n">
        <f aca="false">D1129*100/150</f>
        <v>548</v>
      </c>
    </row>
    <row r="1130" customFormat="false" ht="24.75" hidden="false" customHeight="true" outlineLevel="0" collapsed="false">
      <c r="B1130" s="9" t="s">
        <v>1354</v>
      </c>
      <c r="C1130" s="10"/>
      <c r="D1130" s="11" t="n">
        <v>822</v>
      </c>
      <c r="E1130" s="12" t="n">
        <v>5</v>
      </c>
      <c r="F1130" s="13" t="n">
        <f aca="false">D1130*100/150</f>
        <v>548</v>
      </c>
    </row>
    <row r="1131" customFormat="false" ht="24.75" hidden="false" customHeight="true" outlineLevel="0" collapsed="false">
      <c r="B1131" s="9" t="s">
        <v>1355</v>
      </c>
      <c r="C1131" s="10"/>
      <c r="D1131" s="11" t="n">
        <v>822</v>
      </c>
      <c r="E1131" s="12" t="n">
        <v>1</v>
      </c>
      <c r="F1131" s="13" t="n">
        <f aca="false">D1131*100/150</f>
        <v>548</v>
      </c>
    </row>
    <row r="1132" customFormat="false" ht="24.75" hidden="false" customHeight="true" outlineLevel="0" collapsed="false">
      <c r="B1132" s="9" t="s">
        <v>1356</v>
      </c>
      <c r="C1132" s="10"/>
      <c r="D1132" s="11" t="n">
        <v>822</v>
      </c>
      <c r="E1132" s="12" t="n">
        <v>7</v>
      </c>
      <c r="F1132" s="13" t="n">
        <f aca="false">D1132*100/150</f>
        <v>548</v>
      </c>
    </row>
    <row r="1133" customFormat="false" ht="24.75" hidden="false" customHeight="true" outlineLevel="0" collapsed="false">
      <c r="B1133" s="9" t="s">
        <v>1357</v>
      </c>
      <c r="C1133" s="10"/>
      <c r="D1133" s="11" t="n">
        <v>822</v>
      </c>
      <c r="E1133" s="12" t="n">
        <v>2</v>
      </c>
      <c r="F1133" s="13" t="n">
        <f aca="false">D1133*100/150</f>
        <v>548</v>
      </c>
    </row>
    <row r="1134" customFormat="false" ht="30.95" hidden="false" customHeight="true" outlineLevel="0" collapsed="false">
      <c r="B1134" s="9" t="s">
        <v>1358</v>
      </c>
      <c r="C1134" s="10" t="s">
        <v>1359</v>
      </c>
      <c r="D1134" s="11" t="n">
        <v>443</v>
      </c>
      <c r="E1134" s="12" t="n">
        <v>24</v>
      </c>
      <c r="F1134" s="13" t="n">
        <f aca="false">D1134*100/150</f>
        <v>295.333333333333</v>
      </c>
    </row>
    <row r="1135" customFormat="false" ht="30.95" hidden="false" customHeight="true" outlineLevel="0" collapsed="false">
      <c r="B1135" s="9" t="s">
        <v>1360</v>
      </c>
      <c r="C1135" s="10"/>
      <c r="D1135" s="11" t="n">
        <v>443</v>
      </c>
      <c r="E1135" s="12" t="n">
        <v>33</v>
      </c>
      <c r="F1135" s="13" t="n">
        <f aca="false">D1135*100/150</f>
        <v>295.333333333333</v>
      </c>
    </row>
    <row r="1136" customFormat="false" ht="30.95" hidden="false" customHeight="true" outlineLevel="0" collapsed="false">
      <c r="B1136" s="9" t="s">
        <v>1361</v>
      </c>
      <c r="C1136" s="10"/>
      <c r="D1136" s="11" t="n">
        <v>443</v>
      </c>
      <c r="E1136" s="12" t="n">
        <v>14</v>
      </c>
      <c r="F1136" s="13" t="n">
        <f aca="false">D1136*100/150</f>
        <v>295.333333333333</v>
      </c>
    </row>
    <row r="1137" customFormat="false" ht="30.95" hidden="false" customHeight="true" outlineLevel="0" collapsed="false">
      <c r="B1137" s="9" t="s">
        <v>1362</v>
      </c>
      <c r="C1137" s="10"/>
      <c r="D1137" s="11" t="n">
        <v>443</v>
      </c>
      <c r="E1137" s="12" t="n">
        <v>4</v>
      </c>
      <c r="F1137" s="13" t="n">
        <f aca="false">D1137*100/150</f>
        <v>295.333333333333</v>
      </c>
    </row>
    <row r="1138" customFormat="false" ht="37.9" hidden="false" customHeight="true" outlineLevel="0" collapsed="false">
      <c r="B1138" s="9" t="s">
        <v>1363</v>
      </c>
      <c r="C1138" s="10" t="s">
        <v>1364</v>
      </c>
      <c r="D1138" s="11" t="n">
        <v>450</v>
      </c>
      <c r="E1138" s="12" t="n">
        <v>18</v>
      </c>
      <c r="F1138" s="13" t="n">
        <f aca="false">D1138*100/150</f>
        <v>300</v>
      </c>
    </row>
    <row r="1139" customFormat="false" ht="37.9" hidden="false" customHeight="true" outlineLevel="0" collapsed="false">
      <c r="B1139" s="9" t="s">
        <v>1365</v>
      </c>
      <c r="C1139" s="10"/>
      <c r="D1139" s="11" t="n">
        <v>450</v>
      </c>
      <c r="E1139" s="12" t="n">
        <v>9</v>
      </c>
      <c r="F1139" s="13" t="n">
        <f aca="false">D1139*100/150</f>
        <v>300</v>
      </c>
    </row>
    <row r="1140" customFormat="false" ht="37.9" hidden="false" customHeight="true" outlineLevel="0" collapsed="false">
      <c r="B1140" s="9" t="s">
        <v>1366</v>
      </c>
      <c r="C1140" s="10"/>
      <c r="D1140" s="11" t="n">
        <v>450</v>
      </c>
      <c r="E1140" s="12" t="n">
        <v>4</v>
      </c>
      <c r="F1140" s="13" t="n">
        <f aca="false">D1140*100/150</f>
        <v>300</v>
      </c>
    </row>
    <row r="1141" customFormat="false" ht="37.9" hidden="false" customHeight="true" outlineLevel="0" collapsed="false">
      <c r="B1141" s="9" t="s">
        <v>1367</v>
      </c>
      <c r="C1141" s="10"/>
      <c r="D1141" s="11" t="n">
        <v>450</v>
      </c>
      <c r="E1141" s="12" t="n">
        <v>1</v>
      </c>
      <c r="F1141" s="13" t="n">
        <f aca="false">D1141*100/150</f>
        <v>300</v>
      </c>
    </row>
    <row r="1142" customFormat="false" ht="20.65" hidden="false" customHeight="true" outlineLevel="0" collapsed="false">
      <c r="B1142" s="9" t="s">
        <v>1368</v>
      </c>
      <c r="C1142" s="10" t="s">
        <v>1369</v>
      </c>
      <c r="D1142" s="11" t="n">
        <v>634</v>
      </c>
      <c r="E1142" s="12" t="n">
        <v>7</v>
      </c>
      <c r="F1142" s="13" t="n">
        <f aca="false">D1142*100/150</f>
        <v>422.666666666667</v>
      </c>
    </row>
    <row r="1143" customFormat="false" ht="20.65" hidden="false" customHeight="true" outlineLevel="0" collapsed="false">
      <c r="B1143" s="9" t="s">
        <v>1370</v>
      </c>
      <c r="C1143" s="10"/>
      <c r="D1143" s="11" t="n">
        <v>634</v>
      </c>
      <c r="E1143" s="12" t="n">
        <v>17</v>
      </c>
      <c r="F1143" s="13" t="n">
        <f aca="false">D1143*100/150</f>
        <v>422.666666666667</v>
      </c>
    </row>
    <row r="1144" customFormat="false" ht="20.65" hidden="false" customHeight="true" outlineLevel="0" collapsed="false">
      <c r="B1144" s="9" t="s">
        <v>1371</v>
      </c>
      <c r="C1144" s="10"/>
      <c r="D1144" s="11" t="n">
        <v>634</v>
      </c>
      <c r="E1144" s="12" t="n">
        <v>1</v>
      </c>
      <c r="F1144" s="13" t="n">
        <f aca="false">D1144*100/150</f>
        <v>422.666666666667</v>
      </c>
    </row>
    <row r="1145" customFormat="false" ht="20.65" hidden="false" customHeight="true" outlineLevel="0" collapsed="false">
      <c r="B1145" s="9" t="s">
        <v>1372</v>
      </c>
      <c r="C1145" s="10"/>
      <c r="D1145" s="11" t="n">
        <v>634</v>
      </c>
      <c r="E1145" s="12" t="n">
        <v>2</v>
      </c>
      <c r="F1145" s="13" t="n">
        <f aca="false">D1145*100/150</f>
        <v>422.666666666667</v>
      </c>
    </row>
    <row r="1146" customFormat="false" ht="20.65" hidden="false" customHeight="true" outlineLevel="0" collapsed="false">
      <c r="B1146" s="9" t="s">
        <v>1373</v>
      </c>
      <c r="C1146" s="10"/>
      <c r="D1146" s="11" t="n">
        <v>634</v>
      </c>
      <c r="E1146" s="12" t="n">
        <v>2</v>
      </c>
      <c r="F1146" s="13" t="n">
        <f aca="false">D1146*100/150</f>
        <v>422.666666666667</v>
      </c>
    </row>
    <row r="1147" customFormat="false" ht="20.65" hidden="false" customHeight="true" outlineLevel="0" collapsed="false">
      <c r="B1147" s="9" t="s">
        <v>1374</v>
      </c>
      <c r="C1147" s="10"/>
      <c r="D1147" s="11" t="n">
        <v>634</v>
      </c>
      <c r="E1147" s="12" t="n">
        <v>1</v>
      </c>
      <c r="F1147" s="13" t="n">
        <f aca="false">D1147*100/150</f>
        <v>422.666666666667</v>
      </c>
    </row>
    <row r="1148" customFormat="false" ht="61.9" hidden="false" customHeight="true" outlineLevel="0" collapsed="false">
      <c r="B1148" s="9" t="s">
        <v>1375</v>
      </c>
      <c r="C1148" s="10" t="s">
        <v>1376</v>
      </c>
      <c r="D1148" s="11" t="n">
        <v>582</v>
      </c>
      <c r="E1148" s="12" t="n">
        <v>7</v>
      </c>
      <c r="F1148" s="13" t="n">
        <f aca="false">D1148*100/150</f>
        <v>388</v>
      </c>
    </row>
    <row r="1149" customFormat="false" ht="61.9" hidden="false" customHeight="true" outlineLevel="0" collapsed="false">
      <c r="B1149" s="9" t="s">
        <v>1377</v>
      </c>
      <c r="C1149" s="10"/>
      <c r="D1149" s="11" t="n">
        <v>582</v>
      </c>
      <c r="E1149" s="12" t="n">
        <v>2</v>
      </c>
      <c r="F1149" s="13" t="n">
        <f aca="false">D1149*100/150</f>
        <v>388</v>
      </c>
    </row>
    <row r="1150" customFormat="false" ht="17.65" hidden="false" customHeight="true" outlineLevel="0" collapsed="false">
      <c r="B1150" s="9" t="s">
        <v>1378</v>
      </c>
      <c r="C1150" s="10" t="s">
        <v>1379</v>
      </c>
      <c r="D1150" s="11" t="n">
        <v>826</v>
      </c>
      <c r="E1150" s="12" t="n">
        <v>6</v>
      </c>
      <c r="F1150" s="13" t="n">
        <f aca="false">D1150*100/150</f>
        <v>550.666666666667</v>
      </c>
    </row>
    <row r="1151" customFormat="false" ht="17.65" hidden="false" customHeight="true" outlineLevel="0" collapsed="false">
      <c r="B1151" s="9" t="s">
        <v>1380</v>
      </c>
      <c r="C1151" s="10"/>
      <c r="D1151" s="11" t="n">
        <v>826</v>
      </c>
      <c r="E1151" s="12" t="n">
        <v>7</v>
      </c>
      <c r="F1151" s="13" t="n">
        <f aca="false">D1151*100/150</f>
        <v>550.666666666667</v>
      </c>
    </row>
    <row r="1152" customFormat="false" ht="17.65" hidden="false" customHeight="true" outlineLevel="0" collapsed="false">
      <c r="B1152" s="9" t="s">
        <v>1381</v>
      </c>
      <c r="C1152" s="10"/>
      <c r="D1152" s="11" t="n">
        <v>826</v>
      </c>
      <c r="E1152" s="12" t="n">
        <v>4</v>
      </c>
      <c r="F1152" s="13" t="n">
        <f aca="false">D1152*100/150</f>
        <v>550.666666666667</v>
      </c>
    </row>
    <row r="1153" customFormat="false" ht="17.65" hidden="false" customHeight="true" outlineLevel="0" collapsed="false">
      <c r="B1153" s="9" t="s">
        <v>1382</v>
      </c>
      <c r="C1153" s="10"/>
      <c r="D1153" s="11" t="n">
        <v>826</v>
      </c>
      <c r="E1153" s="12" t="n">
        <v>2</v>
      </c>
      <c r="F1153" s="13" t="n">
        <f aca="false">D1153*100/150</f>
        <v>550.666666666667</v>
      </c>
    </row>
    <row r="1154" customFormat="false" ht="17.65" hidden="false" customHeight="true" outlineLevel="0" collapsed="false">
      <c r="B1154" s="9" t="s">
        <v>1383</v>
      </c>
      <c r="C1154" s="10"/>
      <c r="D1154" s="11" t="n">
        <v>826</v>
      </c>
      <c r="E1154" s="12" t="n">
        <v>1</v>
      </c>
      <c r="F1154" s="13" t="n">
        <f aca="false">D1154*100/150</f>
        <v>550.666666666667</v>
      </c>
    </row>
    <row r="1155" customFormat="false" ht="17.65" hidden="false" customHeight="true" outlineLevel="0" collapsed="false">
      <c r="B1155" s="9" t="s">
        <v>1384</v>
      </c>
      <c r="C1155" s="10"/>
      <c r="D1155" s="11" t="n">
        <v>826</v>
      </c>
      <c r="E1155" s="12" t="n">
        <v>6</v>
      </c>
      <c r="F1155" s="13" t="n">
        <f aca="false">D1155*100/150</f>
        <v>550.666666666667</v>
      </c>
    </row>
    <row r="1156" customFormat="false" ht="17.65" hidden="false" customHeight="true" outlineLevel="0" collapsed="false">
      <c r="B1156" s="9" t="s">
        <v>1385</v>
      </c>
      <c r="C1156" s="10"/>
      <c r="D1156" s="11" t="n">
        <v>826</v>
      </c>
      <c r="E1156" s="12" t="n">
        <v>1</v>
      </c>
      <c r="F1156" s="13" t="n">
        <f aca="false">D1156*100/150</f>
        <v>550.666666666667</v>
      </c>
    </row>
    <row r="1157" customFormat="false" ht="123.6" hidden="false" customHeight="true" outlineLevel="0" collapsed="false">
      <c r="B1157" s="9" t="s">
        <v>1386</v>
      </c>
      <c r="C1157" s="15" t="s">
        <v>1387</v>
      </c>
      <c r="D1157" s="11" t="n">
        <v>651</v>
      </c>
      <c r="E1157" s="12" t="n">
        <v>8</v>
      </c>
      <c r="F1157" s="13" t="n">
        <f aca="false">D1157*100/150</f>
        <v>434</v>
      </c>
    </row>
    <row r="1158" customFormat="false" ht="61.9" hidden="false" customHeight="true" outlineLevel="0" collapsed="false">
      <c r="B1158" s="9" t="s">
        <v>1388</v>
      </c>
      <c r="C1158" s="10" t="s">
        <v>1389</v>
      </c>
      <c r="D1158" s="11" t="n">
        <v>638</v>
      </c>
      <c r="E1158" s="12" t="n">
        <v>19</v>
      </c>
      <c r="F1158" s="13" t="n">
        <f aca="false">D1158*100/150</f>
        <v>425.333333333333</v>
      </c>
    </row>
    <row r="1159" customFormat="false" ht="61.9" hidden="false" customHeight="true" outlineLevel="0" collapsed="false">
      <c r="B1159" s="9" t="s">
        <v>1390</v>
      </c>
      <c r="C1159" s="10"/>
      <c r="D1159" s="11" t="n">
        <v>638</v>
      </c>
      <c r="E1159" s="12" t="n">
        <v>1</v>
      </c>
      <c r="F1159" s="13" t="n">
        <f aca="false">D1159*100/150</f>
        <v>425.333333333333</v>
      </c>
    </row>
    <row r="1160" customFormat="false" ht="28.7" hidden="false" customHeight="true" outlineLevel="0" collapsed="false">
      <c r="B1160" s="9" t="s">
        <v>1391</v>
      </c>
      <c r="C1160" s="10" t="s">
        <v>1392</v>
      </c>
      <c r="D1160" s="11" t="n">
        <v>464</v>
      </c>
      <c r="E1160" s="12" t="n">
        <v>38</v>
      </c>
      <c r="F1160" s="13"/>
    </row>
    <row r="1161" customFormat="false" ht="28.7" hidden="false" customHeight="true" outlineLevel="0" collapsed="false">
      <c r="B1161" s="9" t="s">
        <v>1393</v>
      </c>
      <c r="C1161" s="10"/>
      <c r="D1161" s="11" t="n">
        <v>464</v>
      </c>
      <c r="E1161" s="12" t="n">
        <v>32</v>
      </c>
      <c r="F1161" s="13"/>
    </row>
    <row r="1162" customFormat="false" ht="28.7" hidden="false" customHeight="true" outlineLevel="0" collapsed="false">
      <c r="B1162" s="9" t="s">
        <v>1394</v>
      </c>
      <c r="C1162" s="10"/>
      <c r="D1162" s="11" t="n">
        <v>464</v>
      </c>
      <c r="E1162" s="12" t="n">
        <v>49</v>
      </c>
      <c r="F1162" s="13"/>
    </row>
    <row r="1163" customFormat="false" ht="28.7" hidden="false" customHeight="true" outlineLevel="0" collapsed="false">
      <c r="B1163" s="9" t="s">
        <v>1395</v>
      </c>
      <c r="C1163" s="10"/>
      <c r="D1163" s="11" t="n">
        <v>464</v>
      </c>
      <c r="E1163" s="12" t="n">
        <v>29</v>
      </c>
      <c r="F1163" s="13"/>
    </row>
    <row r="1164" customFormat="false" ht="28.7" hidden="false" customHeight="true" outlineLevel="0" collapsed="false">
      <c r="B1164" s="9" t="s">
        <v>1396</v>
      </c>
      <c r="C1164" s="10"/>
      <c r="D1164" s="11" t="n">
        <v>464</v>
      </c>
      <c r="E1164" s="12" t="n">
        <v>33</v>
      </c>
      <c r="F1164" s="13"/>
    </row>
    <row r="1165" customFormat="false" ht="15.4" hidden="false" customHeight="true" outlineLevel="0" collapsed="false">
      <c r="B1165" s="9" t="s">
        <v>1397</v>
      </c>
      <c r="C1165" s="10" t="s">
        <v>1398</v>
      </c>
      <c r="D1165" s="11" t="n">
        <v>450</v>
      </c>
      <c r="E1165" s="12" t="n">
        <v>34</v>
      </c>
      <c r="F1165" s="13" t="n">
        <f aca="false">D1165*100/150</f>
        <v>300</v>
      </c>
    </row>
    <row r="1166" customFormat="false" ht="15.4" hidden="false" customHeight="true" outlineLevel="0" collapsed="false">
      <c r="B1166" s="9" t="s">
        <v>1399</v>
      </c>
      <c r="C1166" s="10"/>
      <c r="D1166" s="11" t="n">
        <v>450</v>
      </c>
      <c r="E1166" s="12" t="n">
        <v>39</v>
      </c>
      <c r="F1166" s="13" t="n">
        <f aca="false">D1166*100/150</f>
        <v>300</v>
      </c>
    </row>
    <row r="1167" customFormat="false" ht="15.4" hidden="false" customHeight="true" outlineLevel="0" collapsed="false">
      <c r="B1167" s="9" t="s">
        <v>1400</v>
      </c>
      <c r="C1167" s="10"/>
      <c r="D1167" s="11" t="n">
        <v>450</v>
      </c>
      <c r="E1167" s="12" t="n">
        <v>38</v>
      </c>
      <c r="F1167" s="13" t="n">
        <f aca="false">D1167*100/150</f>
        <v>300</v>
      </c>
    </row>
    <row r="1168" customFormat="false" ht="15.4" hidden="false" customHeight="true" outlineLevel="0" collapsed="false">
      <c r="B1168" s="9" t="s">
        <v>1401</v>
      </c>
      <c r="C1168" s="10"/>
      <c r="D1168" s="11" t="n">
        <v>450</v>
      </c>
      <c r="E1168" s="12" t="n">
        <v>34</v>
      </c>
      <c r="F1168" s="13" t="n">
        <f aca="false">D1168*100/150</f>
        <v>300</v>
      </c>
    </row>
    <row r="1169" customFormat="false" ht="15.4" hidden="false" customHeight="true" outlineLevel="0" collapsed="false">
      <c r="B1169" s="9" t="s">
        <v>1402</v>
      </c>
      <c r="C1169" s="10"/>
      <c r="D1169" s="11" t="n">
        <v>450</v>
      </c>
      <c r="E1169" s="12" t="n">
        <v>26</v>
      </c>
      <c r="F1169" s="13" t="n">
        <f aca="false">D1169*100/150</f>
        <v>300</v>
      </c>
    </row>
    <row r="1170" customFormat="false" ht="15.4" hidden="false" customHeight="true" outlineLevel="0" collapsed="false">
      <c r="B1170" s="9" t="s">
        <v>1403</v>
      </c>
      <c r="C1170" s="10"/>
      <c r="D1170" s="11" t="n">
        <v>450</v>
      </c>
      <c r="E1170" s="12" t="n">
        <v>33</v>
      </c>
      <c r="F1170" s="13" t="n">
        <f aca="false">D1170*100/150</f>
        <v>300</v>
      </c>
    </row>
    <row r="1171" customFormat="false" ht="15.4" hidden="false" customHeight="true" outlineLevel="0" collapsed="false">
      <c r="B1171" s="9" t="s">
        <v>1404</v>
      </c>
      <c r="C1171" s="10"/>
      <c r="D1171" s="11" t="n">
        <v>450</v>
      </c>
      <c r="E1171" s="12" t="n">
        <v>27</v>
      </c>
      <c r="F1171" s="13" t="n">
        <f aca="false">D1171*100/150</f>
        <v>300</v>
      </c>
    </row>
    <row r="1172" customFormat="false" ht="15.4" hidden="false" customHeight="true" outlineLevel="0" collapsed="false">
      <c r="B1172" s="9" t="s">
        <v>1405</v>
      </c>
      <c r="C1172" s="10"/>
      <c r="D1172" s="11" t="n">
        <v>450</v>
      </c>
      <c r="E1172" s="12" t="n">
        <v>21</v>
      </c>
      <c r="F1172" s="13" t="n">
        <f aca="false">D1172*100/150</f>
        <v>300</v>
      </c>
    </row>
    <row r="1173" customFormat="false" ht="41.25" hidden="false" customHeight="true" outlineLevel="0" collapsed="false">
      <c r="B1173" s="9" t="s">
        <v>1406</v>
      </c>
      <c r="C1173" s="10" t="s">
        <v>1407</v>
      </c>
      <c r="D1173" s="11" t="n">
        <v>840</v>
      </c>
      <c r="E1173" s="12" t="n">
        <v>10</v>
      </c>
      <c r="F1173" s="13" t="n">
        <f aca="false">D1173*100/150</f>
        <v>560</v>
      </c>
    </row>
    <row r="1174" customFormat="false" ht="41.25" hidden="false" customHeight="true" outlineLevel="0" collapsed="false">
      <c r="B1174" s="9" t="s">
        <v>1408</v>
      </c>
      <c r="C1174" s="10"/>
      <c r="D1174" s="11" t="n">
        <v>840</v>
      </c>
      <c r="E1174" s="12" t="n">
        <v>6</v>
      </c>
      <c r="F1174" s="13" t="n">
        <f aca="false">D1174*100/150</f>
        <v>560</v>
      </c>
    </row>
    <row r="1175" customFormat="false" ht="41.25" hidden="false" customHeight="true" outlineLevel="0" collapsed="false">
      <c r="B1175" s="9" t="s">
        <v>1409</v>
      </c>
      <c r="C1175" s="10"/>
      <c r="D1175" s="11" t="n">
        <v>840</v>
      </c>
      <c r="E1175" s="12" t="n">
        <v>1</v>
      </c>
      <c r="F1175" s="13" t="n">
        <f aca="false">D1175*100/150</f>
        <v>560</v>
      </c>
    </row>
    <row r="1176" customFormat="false" ht="25.15" hidden="false" customHeight="true" outlineLevel="0" collapsed="false">
      <c r="B1176" s="9" t="s">
        <v>1410</v>
      </c>
      <c r="C1176" s="10" t="s">
        <v>1411</v>
      </c>
      <c r="D1176" s="11" t="n">
        <v>422</v>
      </c>
      <c r="E1176" s="12" t="n">
        <v>20</v>
      </c>
      <c r="F1176" s="13" t="n">
        <f aca="false">D1176*100/150</f>
        <v>281.333333333333</v>
      </c>
    </row>
    <row r="1177" customFormat="false" ht="25.15" hidden="false" customHeight="true" outlineLevel="0" collapsed="false">
      <c r="B1177" s="9" t="s">
        <v>1412</v>
      </c>
      <c r="C1177" s="10"/>
      <c r="D1177" s="11" t="n">
        <v>422</v>
      </c>
      <c r="E1177" s="12" t="n">
        <v>11</v>
      </c>
      <c r="F1177" s="13" t="n">
        <f aca="false">D1177*100/150</f>
        <v>281.333333333333</v>
      </c>
    </row>
    <row r="1178" customFormat="false" ht="25.15" hidden="false" customHeight="true" outlineLevel="0" collapsed="false">
      <c r="B1178" s="9" t="s">
        <v>1413</v>
      </c>
      <c r="C1178" s="10"/>
      <c r="D1178" s="11" t="n">
        <v>422</v>
      </c>
      <c r="E1178" s="12" t="n">
        <v>5</v>
      </c>
      <c r="F1178" s="13" t="n">
        <f aca="false">D1178*100/150</f>
        <v>281.333333333333</v>
      </c>
    </row>
    <row r="1179" customFormat="false" ht="25.15" hidden="false" customHeight="true" outlineLevel="0" collapsed="false">
      <c r="B1179" s="9" t="s">
        <v>1414</v>
      </c>
      <c r="C1179" s="10"/>
      <c r="D1179" s="11" t="n">
        <v>422</v>
      </c>
      <c r="E1179" s="12" t="n">
        <v>2</v>
      </c>
      <c r="F1179" s="13" t="n">
        <f aca="false">D1179*100/150</f>
        <v>281.333333333333</v>
      </c>
    </row>
    <row r="1180" customFormat="false" ht="36.6" hidden="false" customHeight="true" outlineLevel="0" collapsed="false">
      <c r="B1180" s="9" t="s">
        <v>1415</v>
      </c>
      <c r="C1180" s="10" t="s">
        <v>1416</v>
      </c>
      <c r="D1180" s="11" t="n">
        <v>597</v>
      </c>
      <c r="E1180" s="12" t="n">
        <v>5</v>
      </c>
      <c r="F1180" s="13" t="n">
        <f aca="false">D1180*100/150</f>
        <v>398</v>
      </c>
    </row>
    <row r="1181" customFormat="false" ht="36.6" hidden="false" customHeight="true" outlineLevel="0" collapsed="false">
      <c r="B1181" s="9" t="s">
        <v>1417</v>
      </c>
      <c r="C1181" s="10"/>
      <c r="D1181" s="11" t="n">
        <v>597</v>
      </c>
      <c r="E1181" s="12" t="n">
        <v>8</v>
      </c>
      <c r="F1181" s="13" t="n">
        <f aca="false">D1181*100/150</f>
        <v>398</v>
      </c>
    </row>
    <row r="1182" customFormat="false" ht="36.6" hidden="false" customHeight="true" outlineLevel="0" collapsed="false">
      <c r="B1182" s="9" t="s">
        <v>1418</v>
      </c>
      <c r="C1182" s="10"/>
      <c r="D1182" s="11" t="n">
        <v>597</v>
      </c>
      <c r="E1182" s="12" t="n">
        <v>2</v>
      </c>
      <c r="F1182" s="13" t="n">
        <f aca="false">D1182*100/150</f>
        <v>398</v>
      </c>
    </row>
    <row r="1183" customFormat="false" ht="20.65" hidden="false" customHeight="true" outlineLevel="0" collapsed="false">
      <c r="B1183" s="9" t="s">
        <v>1419</v>
      </c>
      <c r="C1183" s="10" t="s">
        <v>1420</v>
      </c>
      <c r="D1183" s="11" t="n">
        <v>648</v>
      </c>
      <c r="E1183" s="12" t="n">
        <v>4</v>
      </c>
      <c r="F1183" s="13" t="n">
        <f aca="false">D1183*100/150</f>
        <v>432</v>
      </c>
    </row>
    <row r="1184" customFormat="false" ht="20.65" hidden="false" customHeight="true" outlineLevel="0" collapsed="false">
      <c r="B1184" s="9" t="s">
        <v>1421</v>
      </c>
      <c r="C1184" s="10"/>
      <c r="D1184" s="11" t="n">
        <v>648</v>
      </c>
      <c r="E1184" s="12" t="n">
        <v>3</v>
      </c>
      <c r="F1184" s="13" t="n">
        <f aca="false">D1184*100/150</f>
        <v>432</v>
      </c>
    </row>
    <row r="1185" customFormat="false" ht="20.65" hidden="false" customHeight="true" outlineLevel="0" collapsed="false">
      <c r="B1185" s="9" t="s">
        <v>1422</v>
      </c>
      <c r="C1185" s="10"/>
      <c r="D1185" s="11" t="n">
        <v>648</v>
      </c>
      <c r="E1185" s="12" t="n">
        <v>5</v>
      </c>
      <c r="F1185" s="13" t="n">
        <f aca="false">D1185*100/150</f>
        <v>432</v>
      </c>
    </row>
    <row r="1186" customFormat="false" ht="20.65" hidden="false" customHeight="true" outlineLevel="0" collapsed="false">
      <c r="B1186" s="9" t="s">
        <v>1423</v>
      </c>
      <c r="C1186" s="10"/>
      <c r="D1186" s="11" t="n">
        <v>648</v>
      </c>
      <c r="E1186" s="12" t="n">
        <v>3</v>
      </c>
      <c r="F1186" s="13" t="n">
        <f aca="false">D1186*100/150</f>
        <v>432</v>
      </c>
    </row>
    <row r="1187" customFormat="false" ht="20.65" hidden="false" customHeight="true" outlineLevel="0" collapsed="false">
      <c r="B1187" s="9" t="s">
        <v>1424</v>
      </c>
      <c r="C1187" s="10"/>
      <c r="D1187" s="11" t="n">
        <v>648</v>
      </c>
      <c r="E1187" s="12" t="n">
        <v>2</v>
      </c>
      <c r="F1187" s="13" t="n">
        <f aca="false">D1187*100/150</f>
        <v>432</v>
      </c>
    </row>
    <row r="1188" customFormat="false" ht="20.65" hidden="false" customHeight="true" outlineLevel="0" collapsed="false">
      <c r="B1188" s="9" t="s">
        <v>1425</v>
      </c>
      <c r="C1188" s="10"/>
      <c r="D1188" s="11" t="n">
        <v>648</v>
      </c>
      <c r="E1188" s="12" t="n">
        <v>5</v>
      </c>
      <c r="F1188" s="13" t="n">
        <f aca="false">D1188*100/150</f>
        <v>432</v>
      </c>
    </row>
    <row r="1189" customFormat="false" ht="16.35" hidden="false" customHeight="true" outlineLevel="0" collapsed="false">
      <c r="B1189" s="9" t="s">
        <v>1426</v>
      </c>
      <c r="C1189" s="10" t="s">
        <v>1427</v>
      </c>
      <c r="D1189" s="11" t="n">
        <v>453</v>
      </c>
      <c r="E1189" s="12" t="n">
        <v>40</v>
      </c>
      <c r="F1189" s="13" t="n">
        <f aca="false">D1189*100/150</f>
        <v>302</v>
      </c>
    </row>
    <row r="1190" customFormat="false" ht="16.35" hidden="false" customHeight="true" outlineLevel="0" collapsed="false">
      <c r="B1190" s="9" t="s">
        <v>1428</v>
      </c>
      <c r="C1190" s="10"/>
      <c r="D1190" s="11" t="n">
        <v>453</v>
      </c>
      <c r="E1190" s="12" t="n">
        <v>42</v>
      </c>
      <c r="F1190" s="13" t="n">
        <f aca="false">D1190*100/150</f>
        <v>302</v>
      </c>
    </row>
    <row r="1191" customFormat="false" ht="16.35" hidden="false" customHeight="true" outlineLevel="0" collapsed="false">
      <c r="B1191" s="9" t="s">
        <v>1429</v>
      </c>
      <c r="C1191" s="10"/>
      <c r="D1191" s="11" t="n">
        <v>453</v>
      </c>
      <c r="E1191" s="12" t="n">
        <v>40</v>
      </c>
      <c r="F1191" s="13" t="n">
        <f aca="false">D1191*100/150</f>
        <v>302</v>
      </c>
    </row>
    <row r="1192" customFormat="false" ht="16.35" hidden="false" customHeight="true" outlineLevel="0" collapsed="false">
      <c r="B1192" s="9" t="s">
        <v>1430</v>
      </c>
      <c r="C1192" s="10"/>
      <c r="D1192" s="11" t="n">
        <v>453</v>
      </c>
      <c r="E1192" s="12" t="n">
        <v>33</v>
      </c>
      <c r="F1192" s="13" t="n">
        <f aca="false">D1192*100/150</f>
        <v>302</v>
      </c>
    </row>
    <row r="1193" customFormat="false" ht="16.35" hidden="false" customHeight="true" outlineLevel="0" collapsed="false">
      <c r="B1193" s="9" t="s">
        <v>1431</v>
      </c>
      <c r="C1193" s="10"/>
      <c r="D1193" s="11" t="n">
        <v>453</v>
      </c>
      <c r="E1193" s="12" t="n">
        <v>29</v>
      </c>
      <c r="F1193" s="13" t="n">
        <f aca="false">D1193*100/150</f>
        <v>302</v>
      </c>
    </row>
    <row r="1194" customFormat="false" ht="16.35" hidden="false" customHeight="true" outlineLevel="0" collapsed="false">
      <c r="B1194" s="9" t="s">
        <v>1432</v>
      </c>
      <c r="C1194" s="10"/>
      <c r="D1194" s="11" t="n">
        <v>453</v>
      </c>
      <c r="E1194" s="12" t="n">
        <v>29</v>
      </c>
      <c r="F1194" s="13" t="n">
        <f aca="false">D1194*100/150</f>
        <v>302</v>
      </c>
    </row>
    <row r="1195" customFormat="false" ht="16.35" hidden="false" customHeight="true" outlineLevel="0" collapsed="false">
      <c r="B1195" s="9" t="s">
        <v>1433</v>
      </c>
      <c r="C1195" s="10"/>
      <c r="D1195" s="11" t="n">
        <v>453</v>
      </c>
      <c r="E1195" s="12" t="n">
        <v>26</v>
      </c>
      <c r="F1195" s="13" t="n">
        <f aca="false">D1195*100/150</f>
        <v>302</v>
      </c>
    </row>
    <row r="1196" customFormat="false" ht="16.35" hidden="false" customHeight="true" outlineLevel="0" collapsed="false">
      <c r="B1196" s="9" t="s">
        <v>1434</v>
      </c>
      <c r="C1196" s="10"/>
      <c r="D1196" s="11" t="n">
        <v>453</v>
      </c>
      <c r="E1196" s="12" t="n">
        <v>18</v>
      </c>
      <c r="F1196" s="13" t="n">
        <f aca="false">D1196*100/150</f>
        <v>302</v>
      </c>
    </row>
    <row r="1197" customFormat="false" ht="41.25" hidden="false" customHeight="true" outlineLevel="0" collapsed="false">
      <c r="B1197" s="9" t="s">
        <v>1435</v>
      </c>
      <c r="C1197" s="10" t="s">
        <v>1436</v>
      </c>
      <c r="D1197" s="11" t="n">
        <v>688</v>
      </c>
      <c r="E1197" s="12" t="n">
        <v>2</v>
      </c>
      <c r="F1197" s="13" t="n">
        <f aca="false">D1197*100/150</f>
        <v>458.666666666667</v>
      </c>
    </row>
    <row r="1198" customFormat="false" ht="41.25" hidden="false" customHeight="true" outlineLevel="0" collapsed="false">
      <c r="B1198" s="9" t="s">
        <v>1437</v>
      </c>
      <c r="C1198" s="10"/>
      <c r="D1198" s="11" t="n">
        <v>688</v>
      </c>
      <c r="E1198" s="12" t="n">
        <v>1</v>
      </c>
      <c r="F1198" s="13" t="n">
        <f aca="false">D1198*100/150</f>
        <v>458.666666666667</v>
      </c>
    </row>
    <row r="1199" customFormat="false" ht="41.25" hidden="false" customHeight="true" outlineLevel="0" collapsed="false">
      <c r="B1199" s="9" t="s">
        <v>1438</v>
      </c>
      <c r="C1199" s="10"/>
      <c r="D1199" s="11" t="n">
        <v>688</v>
      </c>
      <c r="E1199" s="12" t="n">
        <v>1</v>
      </c>
      <c r="F1199" s="13" t="n">
        <f aca="false">D1199*100/150</f>
        <v>458.666666666667</v>
      </c>
    </row>
    <row r="1200" customFormat="false" ht="61.9" hidden="false" customHeight="true" outlineLevel="0" collapsed="false">
      <c r="B1200" s="9" t="s">
        <v>1439</v>
      </c>
      <c r="C1200" s="10" t="s">
        <v>1440</v>
      </c>
      <c r="D1200" s="11" t="n">
        <v>504</v>
      </c>
      <c r="E1200" s="12" t="n">
        <v>1</v>
      </c>
      <c r="F1200" s="13" t="n">
        <f aca="false">D1200*100/150</f>
        <v>336</v>
      </c>
    </row>
    <row r="1201" customFormat="false" ht="61.9" hidden="false" customHeight="true" outlineLevel="0" collapsed="false">
      <c r="B1201" s="9" t="s">
        <v>1441</v>
      </c>
      <c r="C1201" s="10"/>
      <c r="D1201" s="11" t="n">
        <v>504</v>
      </c>
      <c r="E1201" s="12" t="n">
        <v>1</v>
      </c>
      <c r="F1201" s="13" t="n">
        <f aca="false">D1201*100/150</f>
        <v>336</v>
      </c>
    </row>
    <row r="1202" customFormat="false" ht="61.9" hidden="false" customHeight="true" outlineLevel="0" collapsed="false">
      <c r="B1202" s="9" t="s">
        <v>1442</v>
      </c>
      <c r="C1202" s="10" t="s">
        <v>1443</v>
      </c>
      <c r="D1202" s="11" t="n">
        <v>688</v>
      </c>
      <c r="E1202" s="12" t="n">
        <v>1</v>
      </c>
      <c r="F1202" s="13" t="n">
        <f aca="false">D1202*100/150</f>
        <v>458.666666666667</v>
      </c>
    </row>
    <row r="1203" customFormat="false" ht="61.9" hidden="false" customHeight="true" outlineLevel="0" collapsed="false">
      <c r="B1203" s="9" t="s">
        <v>1444</v>
      </c>
      <c r="C1203" s="10"/>
      <c r="D1203" s="11" t="n">
        <v>688</v>
      </c>
      <c r="E1203" s="12" t="n">
        <v>1</v>
      </c>
      <c r="F1203" s="13" t="n">
        <f aca="false">D1203*100/150</f>
        <v>458.666666666667</v>
      </c>
    </row>
    <row r="1204" customFormat="false" ht="24.75" hidden="false" customHeight="true" outlineLevel="0" collapsed="false">
      <c r="B1204" s="9" t="s">
        <v>1445</v>
      </c>
      <c r="C1204" s="10" t="s">
        <v>1446</v>
      </c>
      <c r="D1204" s="11" t="n">
        <v>627</v>
      </c>
      <c r="E1204" s="12" t="n">
        <v>5</v>
      </c>
      <c r="F1204" s="13" t="n">
        <f aca="false">D1204*100/150</f>
        <v>418</v>
      </c>
    </row>
    <row r="1205" customFormat="false" ht="24.75" hidden="false" customHeight="true" outlineLevel="0" collapsed="false">
      <c r="B1205" s="9" t="s">
        <v>1447</v>
      </c>
      <c r="C1205" s="10"/>
      <c r="D1205" s="11" t="n">
        <v>627</v>
      </c>
      <c r="E1205" s="12" t="n">
        <v>6</v>
      </c>
      <c r="F1205" s="13" t="n">
        <f aca="false">D1205*100/150</f>
        <v>418</v>
      </c>
    </row>
    <row r="1206" customFormat="false" ht="24.75" hidden="false" customHeight="true" outlineLevel="0" collapsed="false">
      <c r="B1206" s="9" t="s">
        <v>1448</v>
      </c>
      <c r="C1206" s="10"/>
      <c r="D1206" s="11" t="n">
        <v>627</v>
      </c>
      <c r="E1206" s="12" t="n">
        <v>3</v>
      </c>
      <c r="F1206" s="13" t="n">
        <f aca="false">D1206*100/150</f>
        <v>418</v>
      </c>
    </row>
    <row r="1207" customFormat="false" ht="24.75" hidden="false" customHeight="true" outlineLevel="0" collapsed="false">
      <c r="B1207" s="9" t="s">
        <v>1449</v>
      </c>
      <c r="C1207" s="10"/>
      <c r="D1207" s="11" t="n">
        <v>627</v>
      </c>
      <c r="E1207" s="12" t="n">
        <v>2</v>
      </c>
      <c r="F1207" s="13" t="n">
        <f aca="false">D1207*100/150</f>
        <v>418</v>
      </c>
    </row>
    <row r="1208" customFormat="false" ht="24.75" hidden="false" customHeight="true" outlineLevel="0" collapsed="false">
      <c r="B1208" s="9" t="s">
        <v>1450</v>
      </c>
      <c r="C1208" s="10"/>
      <c r="D1208" s="11" t="n">
        <v>627</v>
      </c>
      <c r="E1208" s="12" t="n">
        <v>1</v>
      </c>
      <c r="F1208" s="13" t="n">
        <f aca="false">D1208*100/150</f>
        <v>418</v>
      </c>
    </row>
    <row r="1209" customFormat="false" ht="18.2" hidden="false" customHeight="true" outlineLevel="0" collapsed="false">
      <c r="B1209" s="9" t="s">
        <v>1451</v>
      </c>
      <c r="C1209" s="10" t="s">
        <v>1452</v>
      </c>
      <c r="D1209" s="11" t="n">
        <v>789</v>
      </c>
      <c r="E1209" s="12" t="n">
        <v>4</v>
      </c>
      <c r="F1209" s="13" t="n">
        <f aca="false">D1209*100/150</f>
        <v>526</v>
      </c>
    </row>
    <row r="1210" customFormat="false" ht="18.2" hidden="false" customHeight="true" outlineLevel="0" collapsed="false">
      <c r="B1210" s="9" t="s">
        <v>1453</v>
      </c>
      <c r="C1210" s="10"/>
      <c r="D1210" s="11" t="n">
        <v>789</v>
      </c>
      <c r="E1210" s="12" t="n">
        <v>1</v>
      </c>
      <c r="F1210" s="13" t="n">
        <f aca="false">D1210*100/150</f>
        <v>526</v>
      </c>
    </row>
    <row r="1211" customFormat="false" ht="18.2" hidden="false" customHeight="true" outlineLevel="0" collapsed="false">
      <c r="B1211" s="9" t="s">
        <v>1454</v>
      </c>
      <c r="C1211" s="10"/>
      <c r="D1211" s="11" t="n">
        <v>789</v>
      </c>
      <c r="E1211" s="12" t="n">
        <v>1</v>
      </c>
      <c r="F1211" s="13" t="n">
        <f aca="false">D1211*100/150</f>
        <v>526</v>
      </c>
    </row>
    <row r="1212" customFormat="false" ht="18.2" hidden="false" customHeight="true" outlineLevel="0" collapsed="false">
      <c r="B1212" s="9" t="s">
        <v>1455</v>
      </c>
      <c r="C1212" s="10"/>
      <c r="D1212" s="11" t="n">
        <v>789</v>
      </c>
      <c r="E1212" s="12" t="n">
        <v>1</v>
      </c>
      <c r="F1212" s="13" t="n">
        <f aca="false">D1212*100/150</f>
        <v>526</v>
      </c>
    </row>
    <row r="1213" customFormat="false" ht="18.2" hidden="false" customHeight="true" outlineLevel="0" collapsed="false">
      <c r="B1213" s="9" t="s">
        <v>1456</v>
      </c>
      <c r="C1213" s="10"/>
      <c r="D1213" s="11" t="n">
        <v>789</v>
      </c>
      <c r="E1213" s="12" t="n">
        <v>2</v>
      </c>
      <c r="F1213" s="13" t="n">
        <f aca="false">D1213*100/150</f>
        <v>526</v>
      </c>
    </row>
    <row r="1214" customFormat="false" ht="18.2" hidden="false" customHeight="true" outlineLevel="0" collapsed="false">
      <c r="B1214" s="9" t="s">
        <v>1457</v>
      </c>
      <c r="C1214" s="10"/>
      <c r="D1214" s="11" t="n">
        <v>789</v>
      </c>
      <c r="E1214" s="12" t="n">
        <v>1</v>
      </c>
      <c r="F1214" s="13" t="n">
        <f aca="false">D1214*100/150</f>
        <v>526</v>
      </c>
    </row>
    <row r="1215" customFormat="false" ht="24.75" hidden="false" customHeight="true" outlineLevel="0" collapsed="false">
      <c r="B1215" s="9" t="s">
        <v>1458</v>
      </c>
      <c r="C1215" s="10" t="s">
        <v>1459</v>
      </c>
      <c r="D1215" s="11" t="n">
        <v>543</v>
      </c>
      <c r="E1215" s="12" t="n">
        <v>31</v>
      </c>
      <c r="F1215" s="13" t="n">
        <f aca="false">D1215*100/150</f>
        <v>362</v>
      </c>
    </row>
    <row r="1216" customFormat="false" ht="24.75" hidden="false" customHeight="true" outlineLevel="0" collapsed="false">
      <c r="B1216" s="9" t="s">
        <v>1460</v>
      </c>
      <c r="C1216" s="10"/>
      <c r="D1216" s="11" t="n">
        <v>543</v>
      </c>
      <c r="E1216" s="12" t="n">
        <v>25</v>
      </c>
      <c r="F1216" s="13" t="n">
        <f aca="false">D1216*100/150</f>
        <v>362</v>
      </c>
    </row>
    <row r="1217" customFormat="false" ht="24.75" hidden="false" customHeight="true" outlineLevel="0" collapsed="false">
      <c r="B1217" s="9" t="s">
        <v>1461</v>
      </c>
      <c r="C1217" s="10"/>
      <c r="D1217" s="11" t="n">
        <v>543</v>
      </c>
      <c r="E1217" s="12" t="n">
        <v>14</v>
      </c>
      <c r="F1217" s="13" t="n">
        <f aca="false">D1217*100/150</f>
        <v>362</v>
      </c>
    </row>
    <row r="1218" customFormat="false" ht="24.75" hidden="false" customHeight="true" outlineLevel="0" collapsed="false">
      <c r="B1218" s="9" t="s">
        <v>1462</v>
      </c>
      <c r="C1218" s="10"/>
      <c r="D1218" s="11" t="n">
        <v>543</v>
      </c>
      <c r="E1218" s="12" t="n">
        <v>32</v>
      </c>
      <c r="F1218" s="13" t="n">
        <f aca="false">D1218*100/150</f>
        <v>362</v>
      </c>
    </row>
    <row r="1219" customFormat="false" ht="24.75" hidden="false" customHeight="true" outlineLevel="0" collapsed="false">
      <c r="B1219" s="9" t="s">
        <v>1463</v>
      </c>
      <c r="C1219" s="10"/>
      <c r="D1219" s="11" t="n">
        <v>543</v>
      </c>
      <c r="E1219" s="12" t="n">
        <v>32</v>
      </c>
      <c r="F1219" s="13" t="n">
        <f aca="false">D1219*100/150</f>
        <v>362</v>
      </c>
    </row>
    <row r="1220" customFormat="false" ht="24.95" hidden="false" customHeight="true" outlineLevel="0" collapsed="false">
      <c r="B1220" s="9" t="s">
        <v>1464</v>
      </c>
      <c r="C1220" s="10" t="s">
        <v>1465</v>
      </c>
      <c r="D1220" s="11" t="n">
        <v>850</v>
      </c>
      <c r="E1220" s="12" t="n">
        <v>1</v>
      </c>
      <c r="F1220" s="13"/>
    </row>
    <row r="1221" customFormat="false" ht="24.95" hidden="false" customHeight="true" outlineLevel="0" collapsed="false">
      <c r="B1221" s="9" t="s">
        <v>1466</v>
      </c>
      <c r="C1221" s="10"/>
      <c r="D1221" s="11" t="n">
        <v>850</v>
      </c>
      <c r="E1221" s="12" t="n">
        <v>1</v>
      </c>
      <c r="F1221" s="13"/>
    </row>
    <row r="1222" customFormat="false" ht="24.95" hidden="false" customHeight="true" outlineLevel="0" collapsed="false">
      <c r="B1222" s="9" t="s">
        <v>1467</v>
      </c>
      <c r="C1222" s="10"/>
      <c r="D1222" s="11" t="n">
        <v>850</v>
      </c>
      <c r="E1222" s="12" t="n">
        <v>1</v>
      </c>
      <c r="F1222" s="13"/>
    </row>
    <row r="1223" customFormat="false" ht="24.95" hidden="false" customHeight="true" outlineLevel="0" collapsed="false">
      <c r="B1223" s="9" t="s">
        <v>1468</v>
      </c>
      <c r="C1223" s="10"/>
      <c r="D1223" s="11" t="n">
        <v>850</v>
      </c>
      <c r="E1223" s="12" t="n">
        <v>1</v>
      </c>
      <c r="F1223" s="13"/>
    </row>
    <row r="1224" customFormat="false" ht="24.95" hidden="false" customHeight="true" outlineLevel="0" collapsed="false">
      <c r="B1224" s="9" t="s">
        <v>1469</v>
      </c>
      <c r="C1224" s="10"/>
      <c r="D1224" s="11" t="n">
        <v>850</v>
      </c>
      <c r="E1224" s="12" t="n">
        <v>1</v>
      </c>
      <c r="F1224" s="13"/>
    </row>
    <row r="1225" customFormat="false" ht="12.75" hidden="false" customHeight="true" outlineLevel="0" collapsed="false">
      <c r="B1225" s="9" t="s">
        <v>1470</v>
      </c>
      <c r="C1225" s="10" t="s">
        <v>1471</v>
      </c>
      <c r="D1225" s="11" t="n">
        <v>917</v>
      </c>
      <c r="E1225" s="12" t="n">
        <v>1</v>
      </c>
      <c r="F1225" s="13"/>
    </row>
    <row r="1226" customFormat="false" ht="12.75" hidden="false" customHeight="true" outlineLevel="0" collapsed="false">
      <c r="B1226" s="9" t="s">
        <v>1472</v>
      </c>
      <c r="C1226" s="10"/>
      <c r="D1226" s="11" t="n">
        <v>917</v>
      </c>
      <c r="E1226" s="12" t="n">
        <v>2</v>
      </c>
      <c r="F1226" s="13"/>
    </row>
    <row r="1227" customFormat="false" ht="12.75" hidden="false" customHeight="true" outlineLevel="0" collapsed="false">
      <c r="B1227" s="9" t="s">
        <v>1473</v>
      </c>
      <c r="C1227" s="10"/>
      <c r="D1227" s="11" t="n">
        <v>917</v>
      </c>
      <c r="E1227" s="12" t="n">
        <v>3</v>
      </c>
      <c r="F1227" s="13"/>
    </row>
    <row r="1228" customFormat="false" ht="12.75" hidden="false" customHeight="true" outlineLevel="0" collapsed="false">
      <c r="B1228" s="9" t="s">
        <v>1474</v>
      </c>
      <c r="C1228" s="10"/>
      <c r="D1228" s="11" t="n">
        <v>917</v>
      </c>
      <c r="E1228" s="12" t="n">
        <v>1</v>
      </c>
      <c r="F1228" s="13"/>
    </row>
    <row r="1229" customFormat="false" ht="12.75" hidden="false" customHeight="true" outlineLevel="0" collapsed="false">
      <c r="B1229" s="9" t="s">
        <v>1475</v>
      </c>
      <c r="C1229" s="10"/>
      <c r="D1229" s="11" t="n">
        <v>917</v>
      </c>
      <c r="E1229" s="12" t="n">
        <v>4</v>
      </c>
      <c r="F1229" s="13"/>
    </row>
    <row r="1230" customFormat="false" ht="12.75" hidden="false" customHeight="true" outlineLevel="0" collapsed="false">
      <c r="B1230" s="9" t="s">
        <v>1476</v>
      </c>
      <c r="C1230" s="10"/>
      <c r="D1230" s="11" t="n">
        <v>917</v>
      </c>
      <c r="E1230" s="12" t="n">
        <v>2</v>
      </c>
      <c r="F1230" s="13"/>
    </row>
    <row r="1231" customFormat="false" ht="12.75" hidden="false" customHeight="true" outlineLevel="0" collapsed="false">
      <c r="B1231" s="9" t="s">
        <v>1477</v>
      </c>
      <c r="C1231" s="10"/>
      <c r="D1231" s="11" t="n">
        <v>917</v>
      </c>
      <c r="E1231" s="12" t="n">
        <v>4</v>
      </c>
      <c r="F1231" s="13"/>
    </row>
    <row r="1232" customFormat="false" ht="12.75" hidden="false" customHeight="true" outlineLevel="0" collapsed="false">
      <c r="B1232" s="9" t="s">
        <v>1478</v>
      </c>
      <c r="C1232" s="10"/>
      <c r="D1232" s="11" t="n">
        <v>917</v>
      </c>
      <c r="E1232" s="12" t="n">
        <v>2</v>
      </c>
      <c r="F1232" s="13"/>
    </row>
    <row r="1233" customFormat="false" ht="12.75" hidden="false" customHeight="true" outlineLevel="0" collapsed="false">
      <c r="B1233" s="9" t="s">
        <v>1479</v>
      </c>
      <c r="C1233" s="10"/>
      <c r="D1233" s="11" t="n">
        <v>917</v>
      </c>
      <c r="E1233" s="12" t="n">
        <v>1</v>
      </c>
      <c r="F1233" s="13"/>
    </row>
    <row r="1234" customFormat="false" ht="12.75" hidden="false" customHeight="true" outlineLevel="0" collapsed="false">
      <c r="B1234" s="9" t="s">
        <v>1480</v>
      </c>
      <c r="C1234" s="10"/>
      <c r="D1234" s="11" t="n">
        <v>917</v>
      </c>
      <c r="E1234" s="12" t="n">
        <v>4</v>
      </c>
      <c r="F1234" s="13"/>
    </row>
    <row r="1235" customFormat="false" ht="12.75" hidden="false" customHeight="true" outlineLevel="0" collapsed="false">
      <c r="B1235" s="9" t="s">
        <v>1481</v>
      </c>
      <c r="C1235" s="10"/>
      <c r="D1235" s="11" t="n">
        <v>917</v>
      </c>
      <c r="E1235" s="12" t="n">
        <v>2</v>
      </c>
      <c r="F1235" s="13"/>
    </row>
    <row r="1236" customFormat="false" ht="12.75" hidden="false" customHeight="true" outlineLevel="0" collapsed="false">
      <c r="B1236" s="9" t="s">
        <v>1482</v>
      </c>
      <c r="C1236" s="10"/>
      <c r="D1236" s="11" t="n">
        <v>917</v>
      </c>
      <c r="E1236" s="12" t="n">
        <v>5</v>
      </c>
      <c r="F1236" s="13"/>
    </row>
    <row r="1237" customFormat="false" ht="12.75" hidden="false" customHeight="true" outlineLevel="0" collapsed="false">
      <c r="B1237" s="9" t="s">
        <v>1483</v>
      </c>
      <c r="C1237" s="10"/>
      <c r="D1237" s="11" t="n">
        <v>917</v>
      </c>
      <c r="E1237" s="12" t="n">
        <v>3</v>
      </c>
      <c r="F1237" s="13"/>
    </row>
    <row r="1238" customFormat="false" ht="12.75" hidden="false" customHeight="true" outlineLevel="0" collapsed="false">
      <c r="B1238" s="9" t="s">
        <v>1484</v>
      </c>
      <c r="C1238" s="10"/>
      <c r="D1238" s="11" t="n">
        <v>917</v>
      </c>
      <c r="E1238" s="12" t="n">
        <v>2</v>
      </c>
      <c r="F1238" s="13"/>
    </row>
    <row r="1239" customFormat="false" ht="12.75" hidden="false" customHeight="true" outlineLevel="0" collapsed="false">
      <c r="B1239" s="9" t="s">
        <v>1485</v>
      </c>
      <c r="C1239" s="10"/>
      <c r="D1239" s="11" t="n">
        <v>917</v>
      </c>
      <c r="E1239" s="12" t="n">
        <v>5</v>
      </c>
      <c r="F1239" s="13"/>
    </row>
    <row r="1240" customFormat="false" ht="12.75" hidden="false" customHeight="true" outlineLevel="0" collapsed="false">
      <c r="B1240" s="9" t="s">
        <v>1486</v>
      </c>
      <c r="C1240" s="10" t="s">
        <v>1487</v>
      </c>
      <c r="D1240" s="11" t="n">
        <v>389</v>
      </c>
      <c r="E1240" s="12" t="n">
        <v>18</v>
      </c>
      <c r="F1240" s="13"/>
    </row>
    <row r="1241" customFormat="false" ht="12.75" hidden="false" customHeight="true" outlineLevel="0" collapsed="false">
      <c r="B1241" s="9" t="s">
        <v>1488</v>
      </c>
      <c r="C1241" s="10"/>
      <c r="D1241" s="11" t="n">
        <v>389</v>
      </c>
      <c r="E1241" s="12" t="n">
        <v>20</v>
      </c>
      <c r="F1241" s="13"/>
    </row>
    <row r="1242" customFormat="false" ht="12.75" hidden="false" customHeight="true" outlineLevel="0" collapsed="false">
      <c r="B1242" s="9" t="s">
        <v>1489</v>
      </c>
      <c r="C1242" s="10"/>
      <c r="D1242" s="11" t="n">
        <v>389</v>
      </c>
      <c r="E1242" s="12" t="n">
        <v>11</v>
      </c>
      <c r="F1242" s="13"/>
    </row>
    <row r="1243" customFormat="false" ht="12.75" hidden="false" customHeight="true" outlineLevel="0" collapsed="false">
      <c r="B1243" s="9" t="s">
        <v>1490</v>
      </c>
      <c r="C1243" s="10"/>
      <c r="D1243" s="11" t="n">
        <v>389</v>
      </c>
      <c r="E1243" s="12" t="n">
        <v>13</v>
      </c>
      <c r="F1243" s="13"/>
    </row>
    <row r="1244" customFormat="false" ht="12.75" hidden="false" customHeight="true" outlineLevel="0" collapsed="false">
      <c r="B1244" s="9" t="s">
        <v>1491</v>
      </c>
      <c r="C1244" s="10"/>
      <c r="D1244" s="11" t="n">
        <v>389</v>
      </c>
      <c r="E1244" s="12" t="n">
        <v>19</v>
      </c>
      <c r="F1244" s="13"/>
    </row>
    <row r="1245" customFormat="false" ht="12.75" hidden="false" customHeight="true" outlineLevel="0" collapsed="false">
      <c r="B1245" s="9" t="s">
        <v>1492</v>
      </c>
      <c r="C1245" s="10"/>
      <c r="D1245" s="11" t="n">
        <v>389</v>
      </c>
      <c r="E1245" s="12" t="n">
        <v>4</v>
      </c>
      <c r="F1245" s="13"/>
    </row>
    <row r="1246" customFormat="false" ht="12.75" hidden="false" customHeight="true" outlineLevel="0" collapsed="false">
      <c r="B1246" s="9" t="s">
        <v>1493</v>
      </c>
      <c r="C1246" s="10"/>
      <c r="D1246" s="11" t="n">
        <v>389</v>
      </c>
      <c r="E1246" s="12" t="n">
        <v>13</v>
      </c>
      <c r="F1246" s="13"/>
    </row>
    <row r="1247" customFormat="false" ht="12.75" hidden="false" customHeight="true" outlineLevel="0" collapsed="false">
      <c r="B1247" s="9" t="s">
        <v>1494</v>
      </c>
      <c r="C1247" s="10"/>
      <c r="D1247" s="11" t="n">
        <v>389</v>
      </c>
      <c r="E1247" s="12" t="n">
        <v>14</v>
      </c>
      <c r="F1247" s="13"/>
    </row>
    <row r="1248" customFormat="false" ht="12.75" hidden="false" customHeight="true" outlineLevel="0" collapsed="false">
      <c r="B1248" s="9" t="s">
        <v>1495</v>
      </c>
      <c r="C1248" s="10"/>
      <c r="D1248" s="11" t="n">
        <v>389</v>
      </c>
      <c r="E1248" s="12" t="n">
        <v>2</v>
      </c>
      <c r="F1248" s="13"/>
    </row>
    <row r="1249" customFormat="false" ht="12.75" hidden="false" customHeight="true" outlineLevel="0" collapsed="false">
      <c r="B1249" s="9" t="s">
        <v>1496</v>
      </c>
      <c r="C1249" s="10"/>
      <c r="D1249" s="11" t="n">
        <v>389</v>
      </c>
      <c r="E1249" s="12" t="n">
        <v>6</v>
      </c>
      <c r="F1249" s="13"/>
    </row>
    <row r="1250" customFormat="false" ht="12.75" hidden="false" customHeight="true" outlineLevel="0" collapsed="false">
      <c r="B1250" s="9" t="s">
        <v>1497</v>
      </c>
      <c r="C1250" s="10"/>
      <c r="D1250" s="11" t="n">
        <v>389</v>
      </c>
      <c r="E1250" s="12" t="n">
        <v>14</v>
      </c>
      <c r="F1250" s="13"/>
    </row>
    <row r="1251" customFormat="false" ht="12.75" hidden="false" customHeight="true" outlineLevel="0" collapsed="false">
      <c r="B1251" s="9" t="s">
        <v>1498</v>
      </c>
      <c r="C1251" s="10"/>
      <c r="D1251" s="11" t="n">
        <v>389</v>
      </c>
      <c r="E1251" s="12" t="n">
        <v>10</v>
      </c>
      <c r="F1251" s="13"/>
    </row>
    <row r="1252" customFormat="false" ht="12.75" hidden="false" customHeight="true" outlineLevel="0" collapsed="false">
      <c r="B1252" s="9" t="s">
        <v>1499</v>
      </c>
      <c r="C1252" s="10"/>
      <c r="D1252" s="11" t="n">
        <v>389</v>
      </c>
      <c r="E1252" s="12" t="n">
        <v>2</v>
      </c>
      <c r="F1252" s="13"/>
    </row>
    <row r="1253" customFormat="false" ht="30.95" hidden="false" customHeight="true" outlineLevel="0" collapsed="false">
      <c r="B1253" s="9" t="s">
        <v>1500</v>
      </c>
      <c r="C1253" s="10" t="s">
        <v>1501</v>
      </c>
      <c r="D1253" s="11" t="n">
        <v>694</v>
      </c>
      <c r="E1253" s="12" t="n">
        <v>2</v>
      </c>
      <c r="F1253" s="13" t="n">
        <f aca="false">D1253*100/140</f>
        <v>495.714285714286</v>
      </c>
    </row>
    <row r="1254" customFormat="false" ht="30.95" hidden="false" customHeight="true" outlineLevel="0" collapsed="false">
      <c r="B1254" s="9" t="s">
        <v>1502</v>
      </c>
      <c r="C1254" s="10"/>
      <c r="D1254" s="11" t="n">
        <v>694</v>
      </c>
      <c r="E1254" s="12" t="n">
        <v>1</v>
      </c>
      <c r="F1254" s="13" t="n">
        <f aca="false">D1254*100/140</f>
        <v>495.714285714286</v>
      </c>
    </row>
    <row r="1255" customFormat="false" ht="30.95" hidden="false" customHeight="true" outlineLevel="0" collapsed="false">
      <c r="B1255" s="9" t="s">
        <v>1503</v>
      </c>
      <c r="C1255" s="10"/>
      <c r="D1255" s="11" t="n">
        <v>694</v>
      </c>
      <c r="E1255" s="12" t="n">
        <v>1</v>
      </c>
      <c r="F1255" s="13" t="n">
        <f aca="false">D1255*100/140</f>
        <v>495.714285714286</v>
      </c>
    </row>
    <row r="1256" customFormat="false" ht="30.95" hidden="false" customHeight="true" outlineLevel="0" collapsed="false">
      <c r="B1256" s="9" t="s">
        <v>1504</v>
      </c>
      <c r="C1256" s="10"/>
      <c r="D1256" s="11" t="n">
        <v>694</v>
      </c>
      <c r="E1256" s="12" t="n">
        <v>1</v>
      </c>
      <c r="F1256" s="13" t="n">
        <f aca="false">D1256*100/140</f>
        <v>495.714285714286</v>
      </c>
    </row>
    <row r="1257" customFormat="false" ht="24.95" hidden="false" customHeight="true" outlineLevel="0" collapsed="false">
      <c r="B1257" s="9" t="s">
        <v>1505</v>
      </c>
      <c r="C1257" s="10" t="s">
        <v>1506</v>
      </c>
      <c r="D1257" s="14" t="n">
        <v>1300</v>
      </c>
      <c r="E1257" s="12" t="n">
        <v>51</v>
      </c>
      <c r="F1257" s="13" t="n">
        <f aca="false">D1257*100/140</f>
        <v>928.571428571429</v>
      </c>
    </row>
    <row r="1258" customFormat="false" ht="24.95" hidden="false" customHeight="true" outlineLevel="0" collapsed="false">
      <c r="B1258" s="9" t="s">
        <v>1507</v>
      </c>
      <c r="C1258" s="10"/>
      <c r="D1258" s="14" t="n">
        <v>1300</v>
      </c>
      <c r="E1258" s="12" t="n">
        <v>45</v>
      </c>
      <c r="F1258" s="13" t="n">
        <f aca="false">D1258*100/140</f>
        <v>928.571428571429</v>
      </c>
    </row>
    <row r="1259" customFormat="false" ht="24.95" hidden="false" customHeight="true" outlineLevel="0" collapsed="false">
      <c r="B1259" s="9" t="s">
        <v>1508</v>
      </c>
      <c r="C1259" s="10"/>
      <c r="D1259" s="14" t="n">
        <v>1300</v>
      </c>
      <c r="E1259" s="12" t="n">
        <v>55</v>
      </c>
      <c r="F1259" s="13" t="n">
        <f aca="false">D1259*100/140</f>
        <v>928.571428571429</v>
      </c>
    </row>
    <row r="1260" customFormat="false" ht="24.95" hidden="false" customHeight="true" outlineLevel="0" collapsed="false">
      <c r="B1260" s="9" t="s">
        <v>1509</v>
      </c>
      <c r="C1260" s="10"/>
      <c r="D1260" s="14" t="n">
        <v>1300</v>
      </c>
      <c r="E1260" s="12" t="n">
        <v>45</v>
      </c>
      <c r="F1260" s="13" t="n">
        <f aca="false">D1260*100/140</f>
        <v>928.571428571429</v>
      </c>
    </row>
    <row r="1261" customFormat="false" ht="24.95" hidden="false" customHeight="true" outlineLevel="0" collapsed="false">
      <c r="B1261" s="9" t="s">
        <v>1510</v>
      </c>
      <c r="C1261" s="10"/>
      <c r="D1261" s="14" t="n">
        <v>1300</v>
      </c>
      <c r="E1261" s="12" t="n">
        <v>47</v>
      </c>
      <c r="F1261" s="13" t="n">
        <f aca="false">D1261*100/140</f>
        <v>928.571428571429</v>
      </c>
    </row>
    <row r="1262" customFormat="false" ht="24.95" hidden="false" customHeight="true" outlineLevel="0" collapsed="false">
      <c r="B1262" s="9" t="s">
        <v>1511</v>
      </c>
      <c r="C1262" s="10"/>
      <c r="D1262" s="14" t="n">
        <v>1300</v>
      </c>
      <c r="E1262" s="12" t="n">
        <v>48</v>
      </c>
      <c r="F1262" s="13" t="n">
        <f aca="false">D1262*100/140</f>
        <v>928.571428571429</v>
      </c>
    </row>
    <row r="1263" customFormat="false" ht="24.95" hidden="false" customHeight="true" outlineLevel="0" collapsed="false">
      <c r="B1263" s="9" t="s">
        <v>1512</v>
      </c>
      <c r="C1263" s="10"/>
      <c r="D1263" s="14" t="n">
        <v>1300</v>
      </c>
      <c r="E1263" s="12" t="n">
        <v>50</v>
      </c>
      <c r="F1263" s="13" t="n">
        <f aca="false">D1263*100/140</f>
        <v>928.571428571429</v>
      </c>
    </row>
    <row r="1264" customFormat="false" ht="30.75" hidden="false" customHeight="true" outlineLevel="0" collapsed="false">
      <c r="B1264" s="9" t="s">
        <v>1513</v>
      </c>
      <c r="C1264" s="10" t="s">
        <v>1514</v>
      </c>
      <c r="D1264" s="11" t="n">
        <v>723</v>
      </c>
      <c r="E1264" s="12" t="n">
        <v>8</v>
      </c>
      <c r="F1264" s="13" t="n">
        <f aca="false">D1264*100/140</f>
        <v>516.428571428571</v>
      </c>
    </row>
    <row r="1265" customFormat="false" ht="30.75" hidden="false" customHeight="true" outlineLevel="0" collapsed="false">
      <c r="B1265" s="9" t="s">
        <v>1515</v>
      </c>
      <c r="C1265" s="10"/>
      <c r="D1265" s="11" t="n">
        <v>723</v>
      </c>
      <c r="E1265" s="12" t="n">
        <v>3</v>
      </c>
      <c r="F1265" s="13" t="n">
        <f aca="false">D1265*100/140</f>
        <v>516.428571428571</v>
      </c>
    </row>
    <row r="1266" customFormat="false" ht="30.75" hidden="false" customHeight="true" outlineLevel="0" collapsed="false">
      <c r="B1266" s="9" t="s">
        <v>1516</v>
      </c>
      <c r="C1266" s="10"/>
      <c r="D1266" s="11" t="n">
        <v>723</v>
      </c>
      <c r="E1266" s="12" t="n">
        <v>6</v>
      </c>
      <c r="F1266" s="13" t="n">
        <f aca="false">D1266*100/140</f>
        <v>516.428571428571</v>
      </c>
    </row>
    <row r="1267" customFormat="false" ht="30.75" hidden="false" customHeight="true" outlineLevel="0" collapsed="false">
      <c r="B1267" s="9" t="s">
        <v>1517</v>
      </c>
      <c r="C1267" s="10"/>
      <c r="D1267" s="11" t="n">
        <v>723</v>
      </c>
      <c r="E1267" s="12" t="n">
        <v>8</v>
      </c>
      <c r="F1267" s="13" t="n">
        <f aca="false">D1267*100/140</f>
        <v>516.428571428571</v>
      </c>
    </row>
    <row r="1268" customFormat="false" ht="30.75" hidden="false" customHeight="true" outlineLevel="0" collapsed="false">
      <c r="B1268" s="9" t="s">
        <v>1518</v>
      </c>
      <c r="C1268" s="10"/>
      <c r="D1268" s="11" t="n">
        <v>723</v>
      </c>
      <c r="E1268" s="12" t="n">
        <v>5</v>
      </c>
      <c r="F1268" s="13" t="n">
        <f aca="false">D1268*100/140</f>
        <v>516.428571428571</v>
      </c>
    </row>
    <row r="1269" customFormat="false" ht="41.25" hidden="false" customHeight="true" outlineLevel="0" collapsed="false">
      <c r="B1269" s="9" t="s">
        <v>1519</v>
      </c>
      <c r="C1269" s="10" t="s">
        <v>1520</v>
      </c>
      <c r="D1269" s="11" t="n">
        <v>606</v>
      </c>
      <c r="E1269" s="12" t="n">
        <v>1</v>
      </c>
      <c r="F1269" s="13" t="n">
        <f aca="false">D1269*100/140</f>
        <v>432.857142857143</v>
      </c>
    </row>
    <row r="1270" customFormat="false" ht="41.25" hidden="false" customHeight="true" outlineLevel="0" collapsed="false">
      <c r="B1270" s="9" t="s">
        <v>1521</v>
      </c>
      <c r="C1270" s="10"/>
      <c r="D1270" s="11" t="n">
        <v>606</v>
      </c>
      <c r="E1270" s="12" t="n">
        <v>3</v>
      </c>
      <c r="F1270" s="13" t="n">
        <f aca="false">D1270*100/140</f>
        <v>432.857142857143</v>
      </c>
    </row>
    <row r="1271" customFormat="false" ht="41.25" hidden="false" customHeight="true" outlineLevel="0" collapsed="false">
      <c r="B1271" s="9" t="s">
        <v>1522</v>
      </c>
      <c r="C1271" s="10"/>
      <c r="D1271" s="11" t="n">
        <v>606</v>
      </c>
      <c r="E1271" s="12" t="n">
        <v>3</v>
      </c>
      <c r="F1271" s="13" t="n">
        <f aca="false">D1271*100/140</f>
        <v>432.857142857143</v>
      </c>
    </row>
    <row r="1272" customFormat="false" ht="15.6" hidden="false" customHeight="true" outlineLevel="0" collapsed="false">
      <c r="B1272" s="9" t="s">
        <v>1523</v>
      </c>
      <c r="C1272" s="10" t="s">
        <v>1524</v>
      </c>
      <c r="D1272" s="11" t="n">
        <v>509</v>
      </c>
      <c r="E1272" s="12" t="n">
        <v>2</v>
      </c>
      <c r="F1272" s="13" t="n">
        <f aca="false">D1272*100/140</f>
        <v>363.571428571429</v>
      </c>
    </row>
    <row r="1273" customFormat="false" ht="15.6" hidden="false" customHeight="true" outlineLevel="0" collapsed="false">
      <c r="B1273" s="9" t="s">
        <v>1525</v>
      </c>
      <c r="C1273" s="10"/>
      <c r="D1273" s="11" t="n">
        <v>509</v>
      </c>
      <c r="E1273" s="12" t="n">
        <v>4</v>
      </c>
      <c r="F1273" s="13" t="n">
        <f aca="false">D1273*100/140</f>
        <v>363.571428571429</v>
      </c>
    </row>
    <row r="1274" customFormat="false" ht="15.6" hidden="false" customHeight="true" outlineLevel="0" collapsed="false">
      <c r="B1274" s="9" t="s">
        <v>1526</v>
      </c>
      <c r="C1274" s="10"/>
      <c r="D1274" s="11" t="n">
        <v>509</v>
      </c>
      <c r="E1274" s="12" t="n">
        <v>3</v>
      </c>
      <c r="F1274" s="13" t="n">
        <f aca="false">D1274*100/140</f>
        <v>363.571428571429</v>
      </c>
    </row>
    <row r="1275" customFormat="false" ht="15.6" hidden="false" customHeight="true" outlineLevel="0" collapsed="false">
      <c r="B1275" s="9" t="s">
        <v>1527</v>
      </c>
      <c r="C1275" s="10"/>
      <c r="D1275" s="11" t="n">
        <v>509</v>
      </c>
      <c r="E1275" s="12" t="n">
        <v>2</v>
      </c>
      <c r="F1275" s="13" t="n">
        <f aca="false">D1275*100/140</f>
        <v>363.571428571429</v>
      </c>
    </row>
    <row r="1276" customFormat="false" ht="15.6" hidden="false" customHeight="true" outlineLevel="0" collapsed="false">
      <c r="B1276" s="9" t="s">
        <v>1528</v>
      </c>
      <c r="C1276" s="10"/>
      <c r="D1276" s="11" t="n">
        <v>509</v>
      </c>
      <c r="E1276" s="12" t="n">
        <v>2</v>
      </c>
      <c r="F1276" s="13" t="n">
        <f aca="false">D1276*100/140</f>
        <v>363.571428571429</v>
      </c>
    </row>
    <row r="1277" customFormat="false" ht="15.6" hidden="false" customHeight="true" outlineLevel="0" collapsed="false">
      <c r="B1277" s="9" t="s">
        <v>1529</v>
      </c>
      <c r="C1277" s="10"/>
      <c r="D1277" s="11" t="n">
        <v>509</v>
      </c>
      <c r="E1277" s="12" t="n">
        <v>4</v>
      </c>
      <c r="F1277" s="13" t="n">
        <f aca="false">D1277*100/140</f>
        <v>363.571428571429</v>
      </c>
    </row>
    <row r="1278" customFormat="false" ht="15.6" hidden="false" customHeight="true" outlineLevel="0" collapsed="false">
      <c r="B1278" s="9" t="s">
        <v>1530</v>
      </c>
      <c r="C1278" s="10"/>
      <c r="D1278" s="11" t="n">
        <v>509</v>
      </c>
      <c r="E1278" s="12" t="n">
        <v>1</v>
      </c>
      <c r="F1278" s="13" t="n">
        <f aca="false">D1278*100/140</f>
        <v>363.571428571429</v>
      </c>
    </row>
    <row r="1279" customFormat="false" ht="30.95" hidden="false" customHeight="true" outlineLevel="0" collapsed="false">
      <c r="B1279" s="9" t="s">
        <v>1531</v>
      </c>
      <c r="C1279" s="10" t="s">
        <v>1532</v>
      </c>
      <c r="D1279" s="11" t="n">
        <v>455</v>
      </c>
      <c r="E1279" s="12" t="n">
        <v>1</v>
      </c>
      <c r="F1279" s="13" t="n">
        <f aca="false">D1279*100/140</f>
        <v>325</v>
      </c>
    </row>
    <row r="1280" customFormat="false" ht="30.95" hidden="false" customHeight="true" outlineLevel="0" collapsed="false">
      <c r="B1280" s="9" t="s">
        <v>1533</v>
      </c>
      <c r="C1280" s="10"/>
      <c r="D1280" s="11" t="n">
        <v>455</v>
      </c>
      <c r="E1280" s="12" t="n">
        <v>5</v>
      </c>
      <c r="F1280" s="13" t="n">
        <f aca="false">D1280*100/140</f>
        <v>325</v>
      </c>
    </row>
    <row r="1281" customFormat="false" ht="30.95" hidden="false" customHeight="true" outlineLevel="0" collapsed="false">
      <c r="B1281" s="9" t="s">
        <v>1534</v>
      </c>
      <c r="C1281" s="10"/>
      <c r="D1281" s="11" t="n">
        <v>455</v>
      </c>
      <c r="E1281" s="12" t="n">
        <v>10</v>
      </c>
      <c r="F1281" s="13" t="n">
        <f aca="false">D1281*100/140</f>
        <v>325</v>
      </c>
    </row>
    <row r="1282" customFormat="false" ht="30.95" hidden="false" customHeight="true" outlineLevel="0" collapsed="false">
      <c r="B1282" s="9" t="s">
        <v>1535</v>
      </c>
      <c r="C1282" s="10"/>
      <c r="D1282" s="11" t="n">
        <v>455</v>
      </c>
      <c r="E1282" s="12" t="n">
        <v>1</v>
      </c>
      <c r="F1282" s="13" t="n">
        <f aca="false">D1282*100/140</f>
        <v>325</v>
      </c>
    </row>
    <row r="1283" customFormat="false" ht="20.65" hidden="false" customHeight="true" outlineLevel="0" collapsed="false">
      <c r="B1283" s="9" t="s">
        <v>1536</v>
      </c>
      <c r="C1283" s="10" t="s">
        <v>1537</v>
      </c>
      <c r="D1283" s="11" t="n">
        <v>739</v>
      </c>
      <c r="E1283" s="12" t="n">
        <v>2</v>
      </c>
      <c r="F1283" s="13" t="n">
        <f aca="false">D1283*100/140</f>
        <v>527.857142857143</v>
      </c>
    </row>
    <row r="1284" customFormat="false" ht="20.65" hidden="false" customHeight="true" outlineLevel="0" collapsed="false">
      <c r="B1284" s="9" t="s">
        <v>1538</v>
      </c>
      <c r="C1284" s="10"/>
      <c r="D1284" s="11" t="n">
        <v>739</v>
      </c>
      <c r="E1284" s="12" t="n">
        <v>7</v>
      </c>
      <c r="F1284" s="13" t="n">
        <f aca="false">D1284*100/140</f>
        <v>527.857142857143</v>
      </c>
    </row>
    <row r="1285" customFormat="false" ht="20.65" hidden="false" customHeight="true" outlineLevel="0" collapsed="false">
      <c r="B1285" s="9" t="s">
        <v>1539</v>
      </c>
      <c r="C1285" s="10"/>
      <c r="D1285" s="11" t="n">
        <v>739</v>
      </c>
      <c r="E1285" s="12" t="n">
        <v>1</v>
      </c>
      <c r="F1285" s="13" t="n">
        <f aca="false">D1285*100/140</f>
        <v>527.857142857143</v>
      </c>
    </row>
    <row r="1286" customFormat="false" ht="20.65" hidden="false" customHeight="true" outlineLevel="0" collapsed="false">
      <c r="B1286" s="9" t="s">
        <v>1540</v>
      </c>
      <c r="C1286" s="10"/>
      <c r="D1286" s="11" t="n">
        <v>739</v>
      </c>
      <c r="E1286" s="12" t="n">
        <v>4</v>
      </c>
      <c r="F1286" s="13" t="n">
        <f aca="false">D1286*100/140</f>
        <v>527.857142857143</v>
      </c>
    </row>
    <row r="1287" customFormat="false" ht="20.65" hidden="false" customHeight="true" outlineLevel="0" collapsed="false">
      <c r="B1287" s="9" t="s">
        <v>1541</v>
      </c>
      <c r="C1287" s="10"/>
      <c r="D1287" s="11" t="n">
        <v>739</v>
      </c>
      <c r="E1287" s="12" t="n">
        <v>1</v>
      </c>
      <c r="F1287" s="13" t="n">
        <f aca="false">D1287*100/140</f>
        <v>527.857142857143</v>
      </c>
    </row>
    <row r="1288" customFormat="false" ht="20.65" hidden="false" customHeight="true" outlineLevel="0" collapsed="false">
      <c r="B1288" s="9" t="s">
        <v>1542</v>
      </c>
      <c r="C1288" s="10"/>
      <c r="D1288" s="11" t="n">
        <v>739</v>
      </c>
      <c r="E1288" s="12" t="n">
        <v>1</v>
      </c>
      <c r="F1288" s="13" t="n">
        <f aca="false">D1288*100/140</f>
        <v>527.857142857143</v>
      </c>
    </row>
    <row r="1289" customFormat="false" ht="61.9" hidden="false" customHeight="true" outlineLevel="0" collapsed="false">
      <c r="B1289" s="9" t="s">
        <v>1543</v>
      </c>
      <c r="C1289" s="10" t="s">
        <v>1544</v>
      </c>
      <c r="D1289" s="11" t="n">
        <v>802</v>
      </c>
      <c r="E1289" s="12" t="n">
        <v>2</v>
      </c>
      <c r="F1289" s="13" t="n">
        <f aca="false">D1289*100/140</f>
        <v>572.857142857143</v>
      </c>
    </row>
    <row r="1290" customFormat="false" ht="61.9" hidden="false" customHeight="true" outlineLevel="0" collapsed="false">
      <c r="B1290" s="9" t="s">
        <v>1545</v>
      </c>
      <c r="C1290" s="10"/>
      <c r="D1290" s="11" t="n">
        <v>802</v>
      </c>
      <c r="E1290" s="12" t="n">
        <v>1</v>
      </c>
      <c r="F1290" s="13" t="n">
        <f aca="false">D1290*100/140</f>
        <v>572.857142857143</v>
      </c>
    </row>
    <row r="1291" customFormat="false" ht="12.75" hidden="false" customHeight="true" outlineLevel="0" collapsed="false">
      <c r="B1291" s="9" t="s">
        <v>1546</v>
      </c>
      <c r="C1291" s="10" t="s">
        <v>1547</v>
      </c>
      <c r="D1291" s="11" t="n">
        <v>419</v>
      </c>
      <c r="E1291" s="12" t="n">
        <v>2</v>
      </c>
      <c r="F1291" s="13"/>
    </row>
    <row r="1292" customFormat="false" ht="12.75" hidden="false" customHeight="true" outlineLevel="0" collapsed="false">
      <c r="B1292" s="9" t="s">
        <v>1548</v>
      </c>
      <c r="C1292" s="10"/>
      <c r="D1292" s="11" t="n">
        <v>419</v>
      </c>
      <c r="E1292" s="12" t="n">
        <v>16</v>
      </c>
      <c r="F1292" s="13"/>
    </row>
    <row r="1293" customFormat="false" ht="12.75" hidden="false" customHeight="true" outlineLevel="0" collapsed="false">
      <c r="B1293" s="9" t="s">
        <v>1549</v>
      </c>
      <c r="C1293" s="10"/>
      <c r="D1293" s="11" t="n">
        <v>419</v>
      </c>
      <c r="E1293" s="12" t="n">
        <v>1</v>
      </c>
      <c r="F1293" s="13"/>
    </row>
    <row r="1294" customFormat="false" ht="12.75" hidden="false" customHeight="true" outlineLevel="0" collapsed="false">
      <c r="B1294" s="9" t="s">
        <v>1550</v>
      </c>
      <c r="C1294" s="10"/>
      <c r="D1294" s="11" t="n">
        <v>419</v>
      </c>
      <c r="E1294" s="12" t="n">
        <v>11</v>
      </c>
      <c r="F1294" s="13"/>
    </row>
    <row r="1295" customFormat="false" ht="12.75" hidden="false" customHeight="true" outlineLevel="0" collapsed="false">
      <c r="B1295" s="9" t="s">
        <v>1551</v>
      </c>
      <c r="C1295" s="10"/>
      <c r="D1295" s="11" t="n">
        <v>419</v>
      </c>
      <c r="E1295" s="12" t="n">
        <v>23</v>
      </c>
      <c r="F1295" s="13"/>
    </row>
    <row r="1296" customFormat="false" ht="12.75" hidden="false" customHeight="true" outlineLevel="0" collapsed="false">
      <c r="B1296" s="9" t="s">
        <v>1552</v>
      </c>
      <c r="C1296" s="10"/>
      <c r="D1296" s="11" t="n">
        <v>419</v>
      </c>
      <c r="E1296" s="12" t="n">
        <v>13</v>
      </c>
      <c r="F1296" s="13"/>
    </row>
    <row r="1297" customFormat="false" ht="12.75" hidden="false" customHeight="true" outlineLevel="0" collapsed="false">
      <c r="B1297" s="9" t="s">
        <v>1553</v>
      </c>
      <c r="C1297" s="10"/>
      <c r="D1297" s="11" t="n">
        <v>419</v>
      </c>
      <c r="E1297" s="12" t="n">
        <v>7</v>
      </c>
      <c r="F1297" s="13"/>
    </row>
    <row r="1298" customFormat="false" ht="12.75" hidden="false" customHeight="true" outlineLevel="0" collapsed="false">
      <c r="B1298" s="9" t="s">
        <v>1554</v>
      </c>
      <c r="C1298" s="10"/>
      <c r="D1298" s="11" t="n">
        <v>419</v>
      </c>
      <c r="E1298" s="12" t="n">
        <v>2</v>
      </c>
      <c r="F1298" s="13"/>
    </row>
    <row r="1299" customFormat="false" ht="12.75" hidden="false" customHeight="true" outlineLevel="0" collapsed="false">
      <c r="B1299" s="9" t="s">
        <v>1555</v>
      </c>
      <c r="C1299" s="10"/>
      <c r="D1299" s="11" t="n">
        <v>419</v>
      </c>
      <c r="E1299" s="12" t="n">
        <v>2</v>
      </c>
      <c r="F1299" s="13"/>
    </row>
    <row r="1300" customFormat="false" ht="12.75" hidden="false" customHeight="true" outlineLevel="0" collapsed="false">
      <c r="B1300" s="9" t="s">
        <v>1556</v>
      </c>
      <c r="C1300" s="10"/>
      <c r="D1300" s="11" t="n">
        <v>419</v>
      </c>
      <c r="E1300" s="12" t="n">
        <v>3</v>
      </c>
      <c r="F1300" s="13"/>
    </row>
    <row r="1301" customFormat="false" ht="12.75" hidden="false" customHeight="true" outlineLevel="0" collapsed="false">
      <c r="B1301" s="9" t="s">
        <v>1557</v>
      </c>
      <c r="C1301" s="10"/>
      <c r="D1301" s="11" t="n">
        <v>419</v>
      </c>
      <c r="E1301" s="12" t="n">
        <v>18</v>
      </c>
      <c r="F1301" s="13"/>
    </row>
    <row r="1302" customFormat="false" ht="12.75" hidden="false" customHeight="true" outlineLevel="0" collapsed="false">
      <c r="B1302" s="9" t="s">
        <v>1558</v>
      </c>
      <c r="C1302" s="10"/>
      <c r="D1302" s="11" t="n">
        <v>419</v>
      </c>
      <c r="E1302" s="12" t="n">
        <v>1</v>
      </c>
      <c r="F1302" s="13"/>
    </row>
    <row r="1303" customFormat="false" ht="12.75" hidden="false" customHeight="true" outlineLevel="0" collapsed="false">
      <c r="B1303" s="9" t="s">
        <v>1559</v>
      </c>
      <c r="C1303" s="10"/>
      <c r="D1303" s="11" t="n">
        <v>419</v>
      </c>
      <c r="E1303" s="12" t="n">
        <v>28</v>
      </c>
      <c r="F1303" s="13"/>
    </row>
    <row r="1304" customFormat="false" ht="12.75" hidden="false" customHeight="true" outlineLevel="0" collapsed="false">
      <c r="B1304" s="9" t="s">
        <v>1560</v>
      </c>
      <c r="C1304" s="10"/>
      <c r="D1304" s="11" t="n">
        <v>419</v>
      </c>
      <c r="E1304" s="12" t="n">
        <v>6</v>
      </c>
      <c r="F1304" s="13"/>
    </row>
    <row r="1305" customFormat="false" ht="12.75" hidden="false" customHeight="true" outlineLevel="0" collapsed="false">
      <c r="B1305" s="9" t="s">
        <v>1561</v>
      </c>
      <c r="C1305" s="10"/>
      <c r="D1305" s="11" t="n">
        <v>419</v>
      </c>
      <c r="E1305" s="12" t="n">
        <v>24</v>
      </c>
      <c r="F1305" s="13"/>
    </row>
    <row r="1306" customFormat="false" ht="12.75" hidden="false" customHeight="true" outlineLevel="0" collapsed="false">
      <c r="B1306" s="9" t="s">
        <v>1562</v>
      </c>
      <c r="C1306" s="10"/>
      <c r="D1306" s="11" t="n">
        <v>419</v>
      </c>
      <c r="E1306" s="12" t="n">
        <v>1</v>
      </c>
      <c r="F1306" s="13"/>
    </row>
    <row r="1307" customFormat="false" ht="12.75" hidden="false" customHeight="true" outlineLevel="0" collapsed="false">
      <c r="B1307" s="9" t="s">
        <v>1563</v>
      </c>
      <c r="C1307" s="10"/>
      <c r="D1307" s="11" t="n">
        <v>419</v>
      </c>
      <c r="E1307" s="12" t="n">
        <v>5</v>
      </c>
      <c r="F1307" s="13"/>
    </row>
    <row r="1308" customFormat="false" ht="12.75" hidden="false" customHeight="true" outlineLevel="0" collapsed="false">
      <c r="B1308" s="9" t="s">
        <v>1564</v>
      </c>
      <c r="C1308" s="10"/>
      <c r="D1308" s="11" t="n">
        <v>419</v>
      </c>
      <c r="E1308" s="12" t="n">
        <v>7</v>
      </c>
      <c r="F1308" s="13"/>
    </row>
    <row r="1309" customFormat="false" ht="12.75" hidden="false" customHeight="true" outlineLevel="0" collapsed="false">
      <c r="B1309" s="9" t="s">
        <v>1565</v>
      </c>
      <c r="C1309" s="10"/>
      <c r="D1309" s="11" t="n">
        <v>419</v>
      </c>
      <c r="E1309" s="12" t="n">
        <v>23</v>
      </c>
      <c r="F1309" s="13"/>
    </row>
    <row r="1310" customFormat="false" ht="12.75" hidden="false" customHeight="true" outlineLevel="0" collapsed="false">
      <c r="B1310" s="9" t="s">
        <v>1566</v>
      </c>
      <c r="C1310" s="10"/>
      <c r="D1310" s="11" t="n">
        <v>419</v>
      </c>
      <c r="E1310" s="12" t="n">
        <v>6</v>
      </c>
      <c r="F1310" s="13"/>
    </row>
    <row r="1311" customFormat="false" ht="12.75" hidden="false" customHeight="true" outlineLevel="0" collapsed="false">
      <c r="B1311" s="9" t="s">
        <v>1567</v>
      </c>
      <c r="C1311" s="10"/>
      <c r="D1311" s="11" t="n">
        <v>419</v>
      </c>
      <c r="E1311" s="12" t="n">
        <v>5</v>
      </c>
      <c r="F1311" s="13"/>
    </row>
    <row r="1312" customFormat="false" ht="12.75" hidden="false" customHeight="true" outlineLevel="0" collapsed="false">
      <c r="B1312" s="9" t="s">
        <v>1568</v>
      </c>
      <c r="C1312" s="10"/>
      <c r="D1312" s="11" t="n">
        <v>419</v>
      </c>
      <c r="E1312" s="12" t="n">
        <v>17</v>
      </c>
      <c r="F1312" s="13"/>
    </row>
    <row r="1313" customFormat="false" ht="12.75" hidden="false" customHeight="true" outlineLevel="0" collapsed="false">
      <c r="B1313" s="9" t="s">
        <v>1569</v>
      </c>
      <c r="C1313" s="10"/>
      <c r="D1313" s="11" t="n">
        <v>419</v>
      </c>
      <c r="E1313" s="12" t="n">
        <v>1</v>
      </c>
      <c r="F1313" s="13"/>
    </row>
    <row r="1314" customFormat="false" ht="12.75" hidden="false" customHeight="true" outlineLevel="0" collapsed="false">
      <c r="B1314" s="9" t="s">
        <v>1570</v>
      </c>
      <c r="C1314" s="10"/>
      <c r="D1314" s="11" t="n">
        <v>419</v>
      </c>
      <c r="E1314" s="12" t="n">
        <v>4</v>
      </c>
      <c r="F1314" s="13"/>
    </row>
    <row r="1315" customFormat="false" ht="12.75" hidden="false" customHeight="true" outlineLevel="0" collapsed="false">
      <c r="B1315" s="9" t="s">
        <v>1571</v>
      </c>
      <c r="C1315" s="10"/>
      <c r="D1315" s="11" t="n">
        <v>419</v>
      </c>
      <c r="E1315" s="12" t="n">
        <v>4</v>
      </c>
      <c r="F1315" s="13"/>
    </row>
    <row r="1316" customFormat="false" ht="17.65" hidden="false" customHeight="true" outlineLevel="0" collapsed="false">
      <c r="B1316" s="9" t="s">
        <v>1572</v>
      </c>
      <c r="C1316" s="10" t="s">
        <v>1573</v>
      </c>
      <c r="D1316" s="11" t="n">
        <v>599</v>
      </c>
      <c r="E1316" s="12" t="n">
        <v>43</v>
      </c>
      <c r="F1316" s="13" t="n">
        <f aca="false">D1316*100/130</f>
        <v>460.769230769231</v>
      </c>
    </row>
    <row r="1317" customFormat="false" ht="17.65" hidden="false" customHeight="true" outlineLevel="0" collapsed="false">
      <c r="B1317" s="9" t="s">
        <v>1574</v>
      </c>
      <c r="C1317" s="10"/>
      <c r="D1317" s="11" t="n">
        <v>599</v>
      </c>
      <c r="E1317" s="12" t="n">
        <v>50</v>
      </c>
      <c r="F1317" s="13" t="n">
        <f aca="false">D1317*100/130</f>
        <v>460.769230769231</v>
      </c>
    </row>
    <row r="1318" customFormat="false" ht="17.65" hidden="false" customHeight="true" outlineLevel="0" collapsed="false">
      <c r="B1318" s="9" t="s">
        <v>1575</v>
      </c>
      <c r="C1318" s="10"/>
      <c r="D1318" s="11" t="n">
        <v>599</v>
      </c>
      <c r="E1318" s="12" t="n">
        <v>44</v>
      </c>
      <c r="F1318" s="13" t="n">
        <f aca="false">D1318*100/130</f>
        <v>460.769230769231</v>
      </c>
    </row>
    <row r="1319" customFormat="false" ht="17.65" hidden="false" customHeight="true" outlineLevel="0" collapsed="false">
      <c r="B1319" s="9" t="s">
        <v>1576</v>
      </c>
      <c r="C1319" s="10"/>
      <c r="D1319" s="11" t="n">
        <v>599</v>
      </c>
      <c r="E1319" s="12" t="n">
        <v>46</v>
      </c>
      <c r="F1319" s="13" t="n">
        <f aca="false">D1319*100/130</f>
        <v>460.769230769231</v>
      </c>
    </row>
    <row r="1320" customFormat="false" ht="17.65" hidden="false" customHeight="true" outlineLevel="0" collapsed="false">
      <c r="B1320" s="9" t="s">
        <v>1577</v>
      </c>
      <c r="C1320" s="10"/>
      <c r="D1320" s="11" t="n">
        <v>599</v>
      </c>
      <c r="E1320" s="12" t="n">
        <v>45</v>
      </c>
      <c r="F1320" s="13" t="n">
        <f aca="false">D1320*100/130</f>
        <v>460.769230769231</v>
      </c>
    </row>
    <row r="1321" customFormat="false" ht="17.65" hidden="false" customHeight="true" outlineLevel="0" collapsed="false">
      <c r="B1321" s="9" t="s">
        <v>1578</v>
      </c>
      <c r="C1321" s="10"/>
      <c r="D1321" s="11" t="n">
        <v>599</v>
      </c>
      <c r="E1321" s="12" t="n">
        <v>39</v>
      </c>
      <c r="F1321" s="13" t="n">
        <f aca="false">D1321*100/130</f>
        <v>460.769230769231</v>
      </c>
    </row>
    <row r="1322" customFormat="false" ht="17.65" hidden="false" customHeight="true" outlineLevel="0" collapsed="false">
      <c r="B1322" s="9" t="s">
        <v>1579</v>
      </c>
      <c r="C1322" s="10"/>
      <c r="D1322" s="11" t="n">
        <v>599</v>
      </c>
      <c r="E1322" s="12" t="n">
        <v>43</v>
      </c>
      <c r="F1322" s="13" t="n">
        <f aca="false">D1322*100/130</f>
        <v>460.769230769231</v>
      </c>
    </row>
    <row r="1323" customFormat="false" ht="41.25" hidden="false" customHeight="true" outlineLevel="0" collapsed="false">
      <c r="B1323" s="9" t="s">
        <v>1580</v>
      </c>
      <c r="C1323" s="10" t="s">
        <v>1581</v>
      </c>
      <c r="D1323" s="11" t="n">
        <v>731</v>
      </c>
      <c r="E1323" s="12" t="n">
        <v>7</v>
      </c>
      <c r="F1323" s="13" t="n">
        <f aca="false">D1323*100/130</f>
        <v>562.307692307692</v>
      </c>
    </row>
    <row r="1324" customFormat="false" ht="41.25" hidden="false" customHeight="true" outlineLevel="0" collapsed="false">
      <c r="B1324" s="9" t="s">
        <v>1582</v>
      </c>
      <c r="C1324" s="10"/>
      <c r="D1324" s="11" t="n">
        <v>731</v>
      </c>
      <c r="E1324" s="12" t="n">
        <v>1</v>
      </c>
      <c r="F1324" s="13" t="n">
        <f aca="false">D1324*100/130</f>
        <v>562.307692307692</v>
      </c>
    </row>
    <row r="1325" customFormat="false" ht="41.25" hidden="false" customHeight="true" outlineLevel="0" collapsed="false">
      <c r="B1325" s="9" t="s">
        <v>1583</v>
      </c>
      <c r="C1325" s="10"/>
      <c r="D1325" s="11" t="n">
        <v>731</v>
      </c>
      <c r="E1325" s="12" t="n">
        <v>1</v>
      </c>
      <c r="F1325" s="13" t="n">
        <f aca="false">D1325*100/130</f>
        <v>562.307692307692</v>
      </c>
    </row>
    <row r="1326" customFormat="false" ht="36.95" hidden="false" customHeight="true" outlineLevel="0" collapsed="false">
      <c r="B1326" s="9" t="s">
        <v>1584</v>
      </c>
      <c r="C1326" s="10" t="s">
        <v>1585</v>
      </c>
      <c r="D1326" s="11" t="n">
        <v>650</v>
      </c>
      <c r="E1326" s="12" t="n">
        <v>4</v>
      </c>
      <c r="F1326" s="13"/>
    </row>
    <row r="1327" customFormat="false" ht="36.95" hidden="false" customHeight="true" outlineLevel="0" collapsed="false">
      <c r="B1327" s="9" t="s">
        <v>1586</v>
      </c>
      <c r="C1327" s="10"/>
      <c r="D1327" s="11" t="n">
        <v>650</v>
      </c>
      <c r="E1327" s="12" t="n">
        <v>15</v>
      </c>
      <c r="F1327" s="13"/>
    </row>
    <row r="1328" customFormat="false" ht="36.95" hidden="false" customHeight="true" outlineLevel="0" collapsed="false">
      <c r="B1328" s="9" t="s">
        <v>1587</v>
      </c>
      <c r="C1328" s="10"/>
      <c r="D1328" s="11" t="n">
        <v>650</v>
      </c>
      <c r="E1328" s="12" t="n">
        <v>2</v>
      </c>
      <c r="F1328" s="13"/>
    </row>
    <row r="1329" customFormat="false" ht="36.95" hidden="false" customHeight="true" outlineLevel="0" collapsed="false">
      <c r="B1329" s="9" t="s">
        <v>1588</v>
      </c>
      <c r="C1329" s="10"/>
      <c r="D1329" s="11" t="n">
        <v>650</v>
      </c>
      <c r="E1329" s="12" t="n">
        <v>1</v>
      </c>
      <c r="F1329" s="13"/>
    </row>
    <row r="1330" customFormat="false" ht="24.75" hidden="false" customHeight="true" outlineLevel="0" collapsed="false">
      <c r="B1330" s="9" t="s">
        <v>1589</v>
      </c>
      <c r="C1330" s="10" t="s">
        <v>1590</v>
      </c>
      <c r="D1330" s="11" t="n">
        <v>506</v>
      </c>
      <c r="E1330" s="12" t="n">
        <v>11</v>
      </c>
      <c r="F1330" s="13" t="n">
        <f aca="false">D1330*100/140</f>
        <v>361.428571428571</v>
      </c>
    </row>
    <row r="1331" customFormat="false" ht="24.75" hidden="false" customHeight="true" outlineLevel="0" collapsed="false">
      <c r="B1331" s="9" t="s">
        <v>1591</v>
      </c>
      <c r="C1331" s="10"/>
      <c r="D1331" s="11" t="n">
        <v>506</v>
      </c>
      <c r="E1331" s="12" t="n">
        <v>16</v>
      </c>
      <c r="F1331" s="13" t="n">
        <f aca="false">D1331*100/140</f>
        <v>361.428571428571</v>
      </c>
    </row>
    <row r="1332" customFormat="false" ht="24.75" hidden="false" customHeight="true" outlineLevel="0" collapsed="false">
      <c r="B1332" s="9" t="s">
        <v>1592</v>
      </c>
      <c r="C1332" s="10"/>
      <c r="D1332" s="11" t="n">
        <v>506</v>
      </c>
      <c r="E1332" s="12" t="n">
        <v>2</v>
      </c>
      <c r="F1332" s="13" t="n">
        <f aca="false">D1332*100/140</f>
        <v>361.428571428571</v>
      </c>
    </row>
    <row r="1333" customFormat="false" ht="24.75" hidden="false" customHeight="true" outlineLevel="0" collapsed="false">
      <c r="B1333" s="9" t="s">
        <v>1593</v>
      </c>
      <c r="C1333" s="10"/>
      <c r="D1333" s="11" t="n">
        <v>506</v>
      </c>
      <c r="E1333" s="12" t="n">
        <v>11</v>
      </c>
      <c r="F1333" s="13" t="n">
        <f aca="false">D1333*100/140</f>
        <v>361.428571428571</v>
      </c>
    </row>
    <row r="1334" customFormat="false" ht="24.75" hidden="false" customHeight="true" outlineLevel="0" collapsed="false">
      <c r="B1334" s="9" t="s">
        <v>1594</v>
      </c>
      <c r="C1334" s="10"/>
      <c r="D1334" s="11" t="n">
        <v>506</v>
      </c>
      <c r="E1334" s="12" t="n">
        <v>1</v>
      </c>
      <c r="F1334" s="13" t="n">
        <f aca="false">D1334*100/140</f>
        <v>361.428571428571</v>
      </c>
    </row>
    <row r="1335" customFormat="false" ht="30.95" hidden="false" customHeight="true" outlineLevel="0" collapsed="false">
      <c r="B1335" s="9" t="s">
        <v>1595</v>
      </c>
      <c r="C1335" s="10" t="s">
        <v>1596</v>
      </c>
      <c r="D1335" s="11" t="n">
        <v>700</v>
      </c>
      <c r="E1335" s="12" t="n">
        <v>2</v>
      </c>
      <c r="F1335" s="13" t="n">
        <f aca="false">D1335*100/140</f>
        <v>500</v>
      </c>
    </row>
    <row r="1336" customFormat="false" ht="30.95" hidden="false" customHeight="true" outlineLevel="0" collapsed="false">
      <c r="B1336" s="9" t="s">
        <v>1597</v>
      </c>
      <c r="C1336" s="10"/>
      <c r="D1336" s="11" t="n">
        <v>700</v>
      </c>
      <c r="E1336" s="12" t="n">
        <v>3</v>
      </c>
      <c r="F1336" s="13" t="n">
        <f aca="false">D1336*100/140</f>
        <v>500</v>
      </c>
    </row>
    <row r="1337" customFormat="false" ht="30.95" hidden="false" customHeight="true" outlineLevel="0" collapsed="false">
      <c r="B1337" s="9" t="s">
        <v>1598</v>
      </c>
      <c r="C1337" s="10"/>
      <c r="D1337" s="11" t="n">
        <v>700</v>
      </c>
      <c r="E1337" s="12" t="n">
        <v>1</v>
      </c>
      <c r="F1337" s="13" t="n">
        <f aca="false">D1337*100/140</f>
        <v>500</v>
      </c>
    </row>
    <row r="1338" customFormat="false" ht="30.95" hidden="false" customHeight="true" outlineLevel="0" collapsed="false">
      <c r="B1338" s="9" t="s">
        <v>1599</v>
      </c>
      <c r="C1338" s="10"/>
      <c r="D1338" s="11" t="n">
        <v>700</v>
      </c>
      <c r="E1338" s="12" t="n">
        <v>2</v>
      </c>
      <c r="F1338" s="13" t="n">
        <f aca="false">D1338*100/140</f>
        <v>500</v>
      </c>
    </row>
    <row r="1339" customFormat="false" ht="41.25" hidden="false" customHeight="true" outlineLevel="0" collapsed="false">
      <c r="B1339" s="9" t="s">
        <v>1600</v>
      </c>
      <c r="C1339" s="10" t="s">
        <v>1601</v>
      </c>
      <c r="D1339" s="11" t="n">
        <v>733</v>
      </c>
      <c r="E1339" s="12" t="n">
        <v>4</v>
      </c>
      <c r="F1339" s="13" t="n">
        <f aca="false">D1339*100/140</f>
        <v>523.571428571429</v>
      </c>
    </row>
    <row r="1340" customFormat="false" ht="41.25" hidden="false" customHeight="true" outlineLevel="0" collapsed="false">
      <c r="B1340" s="9" t="s">
        <v>1602</v>
      </c>
      <c r="C1340" s="10"/>
      <c r="D1340" s="11" t="n">
        <v>733</v>
      </c>
      <c r="E1340" s="12" t="n">
        <v>1</v>
      </c>
      <c r="F1340" s="13" t="n">
        <f aca="false">D1340*100/140</f>
        <v>523.571428571429</v>
      </c>
    </row>
    <row r="1341" customFormat="false" ht="41.25" hidden="false" customHeight="true" outlineLevel="0" collapsed="false">
      <c r="B1341" s="9" t="s">
        <v>1603</v>
      </c>
      <c r="C1341" s="10"/>
      <c r="D1341" s="11" t="n">
        <v>733</v>
      </c>
      <c r="E1341" s="12" t="n">
        <v>1</v>
      </c>
      <c r="F1341" s="13" t="n">
        <f aca="false">D1341*100/140</f>
        <v>523.571428571429</v>
      </c>
    </row>
    <row r="1342" customFormat="false" ht="41.25" hidden="false" customHeight="true" outlineLevel="0" collapsed="false">
      <c r="B1342" s="9" t="s">
        <v>1604</v>
      </c>
      <c r="C1342" s="10" t="s">
        <v>1605</v>
      </c>
      <c r="D1342" s="11" t="n">
        <v>575</v>
      </c>
      <c r="E1342" s="12" t="n">
        <v>29</v>
      </c>
      <c r="F1342" s="13" t="n">
        <f aca="false">D1342*100/140</f>
        <v>410.714285714286</v>
      </c>
    </row>
    <row r="1343" customFormat="false" ht="41.25" hidden="false" customHeight="true" outlineLevel="0" collapsed="false">
      <c r="B1343" s="9" t="s">
        <v>1606</v>
      </c>
      <c r="C1343" s="10"/>
      <c r="D1343" s="11" t="n">
        <v>575</v>
      </c>
      <c r="E1343" s="12" t="n">
        <v>8</v>
      </c>
      <c r="F1343" s="13" t="n">
        <f aca="false">D1343*100/140</f>
        <v>410.714285714286</v>
      </c>
    </row>
    <row r="1344" customFormat="false" ht="41.25" hidden="false" customHeight="true" outlineLevel="0" collapsed="false">
      <c r="B1344" s="9" t="s">
        <v>1607</v>
      </c>
      <c r="C1344" s="10"/>
      <c r="D1344" s="11" t="n">
        <v>575</v>
      </c>
      <c r="E1344" s="12" t="n">
        <v>1</v>
      </c>
      <c r="F1344" s="13" t="n">
        <f aca="false">D1344*100/140</f>
        <v>410.714285714286</v>
      </c>
    </row>
    <row r="1345" customFormat="false" ht="61.9" hidden="false" customHeight="true" outlineLevel="0" collapsed="false">
      <c r="B1345" s="9" t="s">
        <v>1608</v>
      </c>
      <c r="C1345" s="10" t="s">
        <v>1609</v>
      </c>
      <c r="D1345" s="11" t="n">
        <v>504</v>
      </c>
      <c r="E1345" s="12" t="n">
        <v>16</v>
      </c>
      <c r="F1345" s="13" t="n">
        <f aca="false">D1345*100/140</f>
        <v>360</v>
      </c>
    </row>
    <row r="1346" customFormat="false" ht="61.9" hidden="false" customHeight="true" outlineLevel="0" collapsed="false">
      <c r="B1346" s="9" t="s">
        <v>1610</v>
      </c>
      <c r="C1346" s="10"/>
      <c r="D1346" s="11" t="n">
        <v>504</v>
      </c>
      <c r="E1346" s="12" t="n">
        <v>14</v>
      </c>
      <c r="F1346" s="13" t="n">
        <f aca="false">D1346*100/140</f>
        <v>360</v>
      </c>
    </row>
    <row r="1347" customFormat="false" ht="13.7" hidden="false" customHeight="true" outlineLevel="0" collapsed="false">
      <c r="B1347" s="9" t="s">
        <v>1611</v>
      </c>
      <c r="C1347" s="10" t="s">
        <v>1612</v>
      </c>
      <c r="D1347" s="11" t="n">
        <v>754</v>
      </c>
      <c r="E1347" s="12" t="n">
        <v>2</v>
      </c>
      <c r="F1347" s="13" t="n">
        <f aca="false">D1347*100/140</f>
        <v>538.571428571429</v>
      </c>
    </row>
    <row r="1348" customFormat="false" ht="13.7" hidden="false" customHeight="true" outlineLevel="0" collapsed="false">
      <c r="B1348" s="9" t="s">
        <v>1613</v>
      </c>
      <c r="C1348" s="10"/>
      <c r="D1348" s="11" t="n">
        <v>754</v>
      </c>
      <c r="E1348" s="12" t="n">
        <v>3</v>
      </c>
      <c r="F1348" s="13" t="n">
        <f aca="false">D1348*100/140</f>
        <v>538.571428571429</v>
      </c>
    </row>
    <row r="1349" customFormat="false" ht="13.7" hidden="false" customHeight="true" outlineLevel="0" collapsed="false">
      <c r="B1349" s="9" t="s">
        <v>1614</v>
      </c>
      <c r="C1349" s="10"/>
      <c r="D1349" s="11" t="n">
        <v>754</v>
      </c>
      <c r="E1349" s="12" t="n">
        <v>1</v>
      </c>
      <c r="F1349" s="13" t="n">
        <f aca="false">D1349*100/140</f>
        <v>538.571428571429</v>
      </c>
    </row>
    <row r="1350" customFormat="false" ht="13.7" hidden="false" customHeight="true" outlineLevel="0" collapsed="false">
      <c r="B1350" s="9" t="s">
        <v>1615</v>
      </c>
      <c r="C1350" s="10"/>
      <c r="D1350" s="11" t="n">
        <v>754</v>
      </c>
      <c r="E1350" s="12" t="n">
        <v>2</v>
      </c>
      <c r="F1350" s="13" t="n">
        <f aca="false">D1350*100/140</f>
        <v>538.571428571429</v>
      </c>
    </row>
    <row r="1351" customFormat="false" ht="13.7" hidden="false" customHeight="true" outlineLevel="0" collapsed="false">
      <c r="B1351" s="9" t="s">
        <v>1616</v>
      </c>
      <c r="C1351" s="10"/>
      <c r="D1351" s="11" t="n">
        <v>754</v>
      </c>
      <c r="E1351" s="12" t="n">
        <v>3</v>
      </c>
      <c r="F1351" s="13" t="n">
        <f aca="false">D1351*100/140</f>
        <v>538.571428571429</v>
      </c>
    </row>
    <row r="1352" customFormat="false" ht="13.7" hidden="false" customHeight="true" outlineLevel="0" collapsed="false">
      <c r="B1352" s="9" t="s">
        <v>1617</v>
      </c>
      <c r="C1352" s="10"/>
      <c r="D1352" s="11" t="n">
        <v>754</v>
      </c>
      <c r="E1352" s="12" t="n">
        <v>2</v>
      </c>
      <c r="F1352" s="13" t="n">
        <f aca="false">D1352*100/140</f>
        <v>538.571428571429</v>
      </c>
    </row>
    <row r="1353" customFormat="false" ht="13.7" hidden="false" customHeight="true" outlineLevel="0" collapsed="false">
      <c r="B1353" s="9" t="s">
        <v>1618</v>
      </c>
      <c r="C1353" s="10"/>
      <c r="D1353" s="11" t="n">
        <v>754</v>
      </c>
      <c r="E1353" s="12" t="n">
        <v>3</v>
      </c>
      <c r="F1353" s="13" t="n">
        <f aca="false">D1353*100/140</f>
        <v>538.571428571429</v>
      </c>
    </row>
    <row r="1354" customFormat="false" ht="13.7" hidden="false" customHeight="true" outlineLevel="0" collapsed="false">
      <c r="B1354" s="9" t="s">
        <v>1619</v>
      </c>
      <c r="C1354" s="10"/>
      <c r="D1354" s="11" t="n">
        <v>754</v>
      </c>
      <c r="E1354" s="12" t="n">
        <v>4</v>
      </c>
      <c r="F1354" s="13" t="n">
        <f aca="false">D1354*100/140</f>
        <v>538.571428571429</v>
      </c>
    </row>
    <row r="1355" customFormat="false" ht="13.7" hidden="false" customHeight="true" outlineLevel="0" collapsed="false">
      <c r="B1355" s="9" t="s">
        <v>1620</v>
      </c>
      <c r="C1355" s="10"/>
      <c r="D1355" s="11" t="n">
        <v>754</v>
      </c>
      <c r="E1355" s="12" t="n">
        <v>2</v>
      </c>
      <c r="F1355" s="13" t="n">
        <f aca="false">D1355*100/140</f>
        <v>538.571428571429</v>
      </c>
    </row>
    <row r="1356" customFormat="false" ht="15.4" hidden="false" customHeight="true" outlineLevel="0" collapsed="false">
      <c r="B1356" s="9" t="s">
        <v>1621</v>
      </c>
      <c r="C1356" s="10" t="s">
        <v>1622</v>
      </c>
      <c r="D1356" s="11" t="n">
        <v>787</v>
      </c>
      <c r="E1356" s="12" t="n">
        <v>7</v>
      </c>
      <c r="F1356" s="13" t="n">
        <f aca="false">D1356*100/140</f>
        <v>562.142857142857</v>
      </c>
    </row>
    <row r="1357" customFormat="false" ht="15.4" hidden="false" customHeight="true" outlineLevel="0" collapsed="false">
      <c r="B1357" s="9" t="s">
        <v>1623</v>
      </c>
      <c r="C1357" s="10"/>
      <c r="D1357" s="11" t="n">
        <v>787</v>
      </c>
      <c r="E1357" s="12" t="n">
        <v>5</v>
      </c>
      <c r="F1357" s="13" t="n">
        <f aca="false">D1357*100/140</f>
        <v>562.142857142857</v>
      </c>
    </row>
    <row r="1358" customFormat="false" ht="15.4" hidden="false" customHeight="true" outlineLevel="0" collapsed="false">
      <c r="B1358" s="9" t="s">
        <v>1624</v>
      </c>
      <c r="C1358" s="10"/>
      <c r="D1358" s="11" t="n">
        <v>787</v>
      </c>
      <c r="E1358" s="12" t="n">
        <v>3</v>
      </c>
      <c r="F1358" s="13" t="n">
        <f aca="false">D1358*100/140</f>
        <v>562.142857142857</v>
      </c>
    </row>
    <row r="1359" customFormat="false" ht="15.4" hidden="false" customHeight="true" outlineLevel="0" collapsed="false">
      <c r="B1359" s="9" t="s">
        <v>1625</v>
      </c>
      <c r="C1359" s="10"/>
      <c r="D1359" s="11" t="n">
        <v>787</v>
      </c>
      <c r="E1359" s="12" t="n">
        <v>1</v>
      </c>
      <c r="F1359" s="13" t="n">
        <f aca="false">D1359*100/140</f>
        <v>562.142857142857</v>
      </c>
    </row>
    <row r="1360" customFormat="false" ht="15.4" hidden="false" customHeight="true" outlineLevel="0" collapsed="false">
      <c r="B1360" s="9" t="s">
        <v>1626</v>
      </c>
      <c r="C1360" s="10"/>
      <c r="D1360" s="11" t="n">
        <v>787</v>
      </c>
      <c r="E1360" s="12" t="n">
        <v>6</v>
      </c>
      <c r="F1360" s="13" t="n">
        <f aca="false">D1360*100/140</f>
        <v>562.142857142857</v>
      </c>
    </row>
    <row r="1361" customFormat="false" ht="15.4" hidden="false" customHeight="true" outlineLevel="0" collapsed="false">
      <c r="B1361" s="9" t="s">
        <v>1627</v>
      </c>
      <c r="C1361" s="10"/>
      <c r="D1361" s="11" t="n">
        <v>787</v>
      </c>
      <c r="E1361" s="12" t="n">
        <v>6</v>
      </c>
      <c r="F1361" s="13" t="n">
        <f aca="false">D1361*100/140</f>
        <v>562.142857142857</v>
      </c>
    </row>
    <row r="1362" customFormat="false" ht="15.4" hidden="false" customHeight="true" outlineLevel="0" collapsed="false">
      <c r="B1362" s="9" t="s">
        <v>1628</v>
      </c>
      <c r="C1362" s="10"/>
      <c r="D1362" s="11" t="n">
        <v>787</v>
      </c>
      <c r="E1362" s="12" t="n">
        <v>4</v>
      </c>
      <c r="F1362" s="13" t="n">
        <f aca="false">D1362*100/140</f>
        <v>562.142857142857</v>
      </c>
    </row>
    <row r="1363" customFormat="false" ht="15.4" hidden="false" customHeight="true" outlineLevel="0" collapsed="false">
      <c r="B1363" s="9" t="s">
        <v>1629</v>
      </c>
      <c r="C1363" s="10"/>
      <c r="D1363" s="11" t="n">
        <v>787</v>
      </c>
      <c r="E1363" s="12" t="n">
        <v>4</v>
      </c>
      <c r="F1363" s="13" t="n">
        <f aca="false">D1363*100/140</f>
        <v>562.142857142857</v>
      </c>
    </row>
    <row r="1364" customFormat="false" ht="15.6" hidden="false" customHeight="true" outlineLevel="0" collapsed="false">
      <c r="B1364" s="9" t="s">
        <v>1630</v>
      </c>
      <c r="C1364" s="10" t="s">
        <v>1631</v>
      </c>
      <c r="D1364" s="11" t="n">
        <v>898</v>
      </c>
      <c r="E1364" s="12" t="n">
        <v>23</v>
      </c>
      <c r="F1364" s="13" t="n">
        <f aca="false">D1364*100/140</f>
        <v>641.428571428571</v>
      </c>
    </row>
    <row r="1365" customFormat="false" ht="15.6" hidden="false" customHeight="true" outlineLevel="0" collapsed="false">
      <c r="B1365" s="9" t="s">
        <v>1632</v>
      </c>
      <c r="C1365" s="10"/>
      <c r="D1365" s="11" t="n">
        <v>898</v>
      </c>
      <c r="E1365" s="12" t="n">
        <v>21</v>
      </c>
      <c r="F1365" s="13" t="n">
        <f aca="false">D1365*100/140</f>
        <v>641.428571428571</v>
      </c>
    </row>
    <row r="1366" customFormat="false" ht="15.6" hidden="false" customHeight="true" outlineLevel="0" collapsed="false">
      <c r="B1366" s="9" t="s">
        <v>1633</v>
      </c>
      <c r="C1366" s="10"/>
      <c r="D1366" s="11" t="n">
        <v>898</v>
      </c>
      <c r="E1366" s="12" t="n">
        <v>16</v>
      </c>
      <c r="F1366" s="13" t="n">
        <f aca="false">D1366*100/140</f>
        <v>641.428571428571</v>
      </c>
    </row>
    <row r="1367" customFormat="false" ht="15.6" hidden="false" customHeight="true" outlineLevel="0" collapsed="false">
      <c r="B1367" s="9" t="s">
        <v>1634</v>
      </c>
      <c r="C1367" s="10"/>
      <c r="D1367" s="11" t="n">
        <v>898</v>
      </c>
      <c r="E1367" s="12" t="n">
        <v>13</v>
      </c>
      <c r="F1367" s="13" t="n">
        <f aca="false">D1367*100/140</f>
        <v>641.428571428571</v>
      </c>
    </row>
    <row r="1368" customFormat="false" ht="15.6" hidden="false" customHeight="true" outlineLevel="0" collapsed="false">
      <c r="B1368" s="9" t="s">
        <v>1635</v>
      </c>
      <c r="C1368" s="10"/>
      <c r="D1368" s="11" t="n">
        <v>898</v>
      </c>
      <c r="E1368" s="12" t="n">
        <v>26</v>
      </c>
      <c r="F1368" s="13" t="n">
        <f aca="false">D1368*100/140</f>
        <v>641.428571428571</v>
      </c>
    </row>
    <row r="1369" customFormat="false" ht="15.6" hidden="false" customHeight="true" outlineLevel="0" collapsed="false">
      <c r="B1369" s="9" t="s">
        <v>1636</v>
      </c>
      <c r="C1369" s="10"/>
      <c r="D1369" s="11" t="n">
        <v>898</v>
      </c>
      <c r="E1369" s="12" t="n">
        <v>27</v>
      </c>
      <c r="F1369" s="13" t="n">
        <f aca="false">D1369*100/140</f>
        <v>641.428571428571</v>
      </c>
    </row>
    <row r="1370" customFormat="false" ht="15.6" hidden="false" customHeight="true" outlineLevel="0" collapsed="false">
      <c r="B1370" s="9" t="s">
        <v>1637</v>
      </c>
      <c r="C1370" s="10"/>
      <c r="D1370" s="11" t="n">
        <v>898</v>
      </c>
      <c r="E1370" s="12" t="n">
        <v>30</v>
      </c>
      <c r="F1370" s="13" t="n">
        <f aca="false">D1370*100/140</f>
        <v>641.428571428571</v>
      </c>
    </row>
    <row r="1371" customFormat="false" ht="12.75" hidden="false" customHeight="true" outlineLevel="0" collapsed="false">
      <c r="B1371" s="9" t="s">
        <v>1638</v>
      </c>
      <c r="C1371" s="10" t="s">
        <v>1639</v>
      </c>
      <c r="D1371" s="11" t="n">
        <v>904</v>
      </c>
      <c r="E1371" s="12" t="n">
        <v>30</v>
      </c>
      <c r="F1371" s="13" t="n">
        <f aca="false">D1371*100/140</f>
        <v>645.714285714286</v>
      </c>
    </row>
    <row r="1372" customFormat="false" ht="12.75" hidden="false" customHeight="true" outlineLevel="0" collapsed="false">
      <c r="B1372" s="9" t="s">
        <v>1640</v>
      </c>
      <c r="C1372" s="10"/>
      <c r="D1372" s="11" t="n">
        <v>904</v>
      </c>
      <c r="E1372" s="12" t="n">
        <v>7</v>
      </c>
      <c r="F1372" s="13" t="n">
        <f aca="false">D1372*100/140</f>
        <v>645.714285714286</v>
      </c>
    </row>
    <row r="1373" customFormat="false" ht="12.75" hidden="false" customHeight="true" outlineLevel="0" collapsed="false">
      <c r="B1373" s="9" t="s">
        <v>1641</v>
      </c>
      <c r="C1373" s="10"/>
      <c r="D1373" s="11" t="n">
        <v>904</v>
      </c>
      <c r="E1373" s="12" t="n">
        <v>22</v>
      </c>
      <c r="F1373" s="13" t="n">
        <f aca="false">D1373*100/140</f>
        <v>645.714285714286</v>
      </c>
    </row>
    <row r="1374" customFormat="false" ht="12.75" hidden="false" customHeight="true" outlineLevel="0" collapsed="false">
      <c r="B1374" s="9" t="s">
        <v>1642</v>
      </c>
      <c r="C1374" s="10"/>
      <c r="D1374" s="11" t="n">
        <v>904</v>
      </c>
      <c r="E1374" s="12" t="n">
        <v>24</v>
      </c>
      <c r="F1374" s="13" t="n">
        <f aca="false">D1374*100/140</f>
        <v>645.714285714286</v>
      </c>
    </row>
    <row r="1375" customFormat="false" ht="12.75" hidden="false" customHeight="true" outlineLevel="0" collapsed="false">
      <c r="B1375" s="9" t="s">
        <v>1643</v>
      </c>
      <c r="C1375" s="10"/>
      <c r="D1375" s="11" t="n">
        <v>904</v>
      </c>
      <c r="E1375" s="12" t="n">
        <v>21</v>
      </c>
      <c r="F1375" s="13" t="n">
        <f aca="false">D1375*100/140</f>
        <v>645.714285714286</v>
      </c>
    </row>
    <row r="1376" customFormat="false" ht="12.75" hidden="false" customHeight="true" outlineLevel="0" collapsed="false">
      <c r="B1376" s="9" t="s">
        <v>1644</v>
      </c>
      <c r="C1376" s="10"/>
      <c r="D1376" s="11" t="n">
        <v>904</v>
      </c>
      <c r="E1376" s="12" t="n">
        <v>18</v>
      </c>
      <c r="F1376" s="13" t="n">
        <f aca="false">D1376*100/140</f>
        <v>645.714285714286</v>
      </c>
    </row>
    <row r="1377" customFormat="false" ht="12.75" hidden="false" customHeight="true" outlineLevel="0" collapsed="false">
      <c r="B1377" s="9" t="s">
        <v>1645</v>
      </c>
      <c r="C1377" s="10"/>
      <c r="D1377" s="11" t="n">
        <v>904</v>
      </c>
      <c r="E1377" s="12" t="n">
        <v>24</v>
      </c>
      <c r="F1377" s="13" t="n">
        <f aca="false">D1377*100/140</f>
        <v>645.714285714286</v>
      </c>
    </row>
    <row r="1378" customFormat="false" ht="12.75" hidden="false" customHeight="true" outlineLevel="0" collapsed="false">
      <c r="B1378" s="9" t="s">
        <v>1646</v>
      </c>
      <c r="C1378" s="10"/>
      <c r="D1378" s="11" t="n">
        <v>904</v>
      </c>
      <c r="E1378" s="12" t="n">
        <v>5</v>
      </c>
      <c r="F1378" s="13" t="n">
        <f aca="false">D1378*100/140</f>
        <v>645.714285714286</v>
      </c>
    </row>
    <row r="1379" customFormat="false" ht="12.75" hidden="false" customHeight="true" outlineLevel="0" collapsed="false">
      <c r="B1379" s="9" t="s">
        <v>1647</v>
      </c>
      <c r="C1379" s="10"/>
      <c r="D1379" s="11" t="n">
        <v>904</v>
      </c>
      <c r="E1379" s="12" t="n">
        <v>26</v>
      </c>
      <c r="F1379" s="13" t="n">
        <f aca="false">D1379*100/140</f>
        <v>645.714285714286</v>
      </c>
    </row>
    <row r="1380" customFormat="false" ht="12.75" hidden="false" customHeight="true" outlineLevel="0" collapsed="false">
      <c r="B1380" s="9" t="s">
        <v>1648</v>
      </c>
      <c r="C1380" s="10"/>
      <c r="D1380" s="11" t="n">
        <v>904</v>
      </c>
      <c r="E1380" s="12" t="n">
        <v>7</v>
      </c>
      <c r="F1380" s="13" t="n">
        <f aca="false">D1380*100/140</f>
        <v>645.714285714286</v>
      </c>
    </row>
    <row r="1381" customFormat="false" ht="12.75" hidden="false" customHeight="true" outlineLevel="0" collapsed="false">
      <c r="B1381" s="9" t="s">
        <v>1649</v>
      </c>
      <c r="C1381" s="10"/>
      <c r="D1381" s="11" t="n">
        <v>904</v>
      </c>
      <c r="E1381" s="12" t="n">
        <v>10</v>
      </c>
      <c r="F1381" s="13" t="n">
        <f aca="false">D1381*100/140</f>
        <v>645.714285714286</v>
      </c>
    </row>
    <row r="1382" customFormat="false" ht="12.75" hidden="false" customHeight="true" outlineLevel="0" collapsed="false">
      <c r="B1382" s="9" t="s">
        <v>1650</v>
      </c>
      <c r="C1382" s="10"/>
      <c r="D1382" s="11" t="n">
        <v>904</v>
      </c>
      <c r="E1382" s="12" t="n">
        <v>19</v>
      </c>
      <c r="F1382" s="13" t="n">
        <f aca="false">D1382*100/140</f>
        <v>645.714285714286</v>
      </c>
    </row>
    <row r="1383" customFormat="false" ht="12.75" hidden="false" customHeight="true" outlineLevel="0" collapsed="false">
      <c r="B1383" s="9" t="s">
        <v>1651</v>
      </c>
      <c r="C1383" s="10"/>
      <c r="D1383" s="11" t="n">
        <v>904</v>
      </c>
      <c r="E1383" s="12" t="n">
        <v>3</v>
      </c>
      <c r="F1383" s="13" t="n">
        <f aca="false">D1383*100/140</f>
        <v>645.714285714286</v>
      </c>
    </row>
    <row r="1384" customFormat="false" ht="12.75" hidden="false" customHeight="true" outlineLevel="0" collapsed="false">
      <c r="B1384" s="9" t="s">
        <v>1652</v>
      </c>
      <c r="C1384" s="10"/>
      <c r="D1384" s="11" t="n">
        <v>904</v>
      </c>
      <c r="E1384" s="12" t="n">
        <v>16</v>
      </c>
      <c r="F1384" s="13" t="n">
        <f aca="false">D1384*100/140</f>
        <v>645.714285714286</v>
      </c>
    </row>
    <row r="1385" customFormat="false" ht="12.75" hidden="false" customHeight="true" outlineLevel="0" collapsed="false">
      <c r="B1385" s="9" t="s">
        <v>1653</v>
      </c>
      <c r="C1385" s="10"/>
      <c r="D1385" s="11" t="n">
        <v>904</v>
      </c>
      <c r="E1385" s="12" t="n">
        <v>5</v>
      </c>
      <c r="F1385" s="13" t="n">
        <f aca="false">D1385*100/140</f>
        <v>645.714285714286</v>
      </c>
    </row>
    <row r="1386" customFormat="false" ht="12.75" hidden="false" customHeight="true" outlineLevel="0" collapsed="false">
      <c r="B1386" s="9" t="s">
        <v>1654</v>
      </c>
      <c r="C1386" s="10"/>
      <c r="D1386" s="11" t="n">
        <v>904</v>
      </c>
      <c r="E1386" s="12" t="n">
        <v>8</v>
      </c>
      <c r="F1386" s="13" t="n">
        <f aca="false">D1386*100/140</f>
        <v>645.714285714286</v>
      </c>
    </row>
    <row r="1387" customFormat="false" ht="12.75" hidden="false" customHeight="true" outlineLevel="0" collapsed="false">
      <c r="B1387" s="9" t="s">
        <v>1655</v>
      </c>
      <c r="C1387" s="10"/>
      <c r="D1387" s="11" t="n">
        <v>904</v>
      </c>
      <c r="E1387" s="12" t="n">
        <v>27</v>
      </c>
      <c r="F1387" s="13" t="n">
        <f aca="false">D1387*100/140</f>
        <v>645.714285714286</v>
      </c>
    </row>
    <row r="1388" customFormat="false" ht="12.75" hidden="false" customHeight="true" outlineLevel="0" collapsed="false">
      <c r="B1388" s="9" t="s">
        <v>1656</v>
      </c>
      <c r="C1388" s="10"/>
      <c r="D1388" s="11" t="n">
        <v>904</v>
      </c>
      <c r="E1388" s="12" t="n">
        <v>1</v>
      </c>
      <c r="F1388" s="13" t="n">
        <f aca="false">D1388*100/140</f>
        <v>645.714285714286</v>
      </c>
    </row>
    <row r="1389" customFormat="false" ht="12.75" hidden="false" customHeight="true" outlineLevel="0" collapsed="false">
      <c r="B1389" s="9" t="s">
        <v>1657</v>
      </c>
      <c r="C1389" s="10"/>
      <c r="D1389" s="11" t="n">
        <v>904</v>
      </c>
      <c r="E1389" s="12" t="n">
        <v>6</v>
      </c>
      <c r="F1389" s="13" t="n">
        <f aca="false">D1389*100/140</f>
        <v>645.714285714286</v>
      </c>
    </row>
    <row r="1390" customFormat="false" ht="12.75" hidden="false" customHeight="true" outlineLevel="0" collapsed="false">
      <c r="B1390" s="9" t="s">
        <v>1658</v>
      </c>
      <c r="C1390" s="10"/>
      <c r="D1390" s="11" t="n">
        <v>904</v>
      </c>
      <c r="E1390" s="12" t="n">
        <v>7</v>
      </c>
      <c r="F1390" s="13" t="n">
        <f aca="false">D1390*100/140</f>
        <v>645.714285714286</v>
      </c>
    </row>
    <row r="1391" customFormat="false" ht="12.75" hidden="false" customHeight="true" outlineLevel="0" collapsed="false">
      <c r="B1391" s="9" t="s">
        <v>1659</v>
      </c>
      <c r="C1391" s="10"/>
      <c r="D1391" s="11" t="n">
        <v>904</v>
      </c>
      <c r="E1391" s="12" t="n">
        <v>1</v>
      </c>
      <c r="F1391" s="13" t="n">
        <f aca="false">D1391*100/140</f>
        <v>645.714285714286</v>
      </c>
    </row>
    <row r="1392" customFormat="false" ht="12.75" hidden="false" customHeight="true" outlineLevel="0" collapsed="false">
      <c r="B1392" s="9" t="s">
        <v>1660</v>
      </c>
      <c r="C1392" s="10"/>
      <c r="D1392" s="11" t="n">
        <v>904</v>
      </c>
      <c r="E1392" s="12" t="n">
        <v>11</v>
      </c>
      <c r="F1392" s="13" t="n">
        <f aca="false">D1392*100/140</f>
        <v>645.714285714286</v>
      </c>
    </row>
    <row r="1393" customFormat="false" ht="12.75" hidden="false" customHeight="true" outlineLevel="0" collapsed="false">
      <c r="B1393" s="9" t="s">
        <v>1661</v>
      </c>
      <c r="C1393" s="10"/>
      <c r="D1393" s="11" t="n">
        <v>904</v>
      </c>
      <c r="E1393" s="12" t="n">
        <v>2</v>
      </c>
      <c r="F1393" s="13" t="n">
        <f aca="false">D1393*100/140</f>
        <v>645.714285714286</v>
      </c>
    </row>
    <row r="1394" customFormat="false" ht="12.75" hidden="false" customHeight="true" outlineLevel="0" collapsed="false">
      <c r="B1394" s="9" t="s">
        <v>1662</v>
      </c>
      <c r="C1394" s="10"/>
      <c r="D1394" s="11" t="n">
        <v>904</v>
      </c>
      <c r="E1394" s="12" t="n">
        <v>16</v>
      </c>
      <c r="F1394" s="13" t="n">
        <f aca="false">D1394*100/140</f>
        <v>645.714285714286</v>
      </c>
    </row>
    <row r="1395" customFormat="false" ht="12.75" hidden="false" customHeight="true" outlineLevel="0" collapsed="false">
      <c r="B1395" s="9" t="s">
        <v>1663</v>
      </c>
      <c r="C1395" s="10"/>
      <c r="D1395" s="11" t="n">
        <v>904</v>
      </c>
      <c r="E1395" s="12" t="n">
        <v>5</v>
      </c>
      <c r="F1395" s="13" t="n">
        <f aca="false">D1395*100/140</f>
        <v>645.714285714286</v>
      </c>
    </row>
    <row r="1396" customFormat="false" ht="12.75" hidden="false" customHeight="true" outlineLevel="0" collapsed="false">
      <c r="B1396" s="9" t="s">
        <v>1664</v>
      </c>
      <c r="C1396" s="10"/>
      <c r="D1396" s="11" t="n">
        <v>904</v>
      </c>
      <c r="E1396" s="12" t="n">
        <v>1</v>
      </c>
      <c r="F1396" s="13" t="n">
        <f aca="false">D1396*100/140</f>
        <v>645.714285714286</v>
      </c>
    </row>
    <row r="1397" customFormat="false" ht="28.7" hidden="false" customHeight="true" outlineLevel="0" collapsed="false">
      <c r="B1397" s="9" t="s">
        <v>1665</v>
      </c>
      <c r="C1397" s="10" t="s">
        <v>1666</v>
      </c>
      <c r="D1397" s="14" t="n">
        <v>1387</v>
      </c>
      <c r="E1397" s="12" t="n">
        <v>28</v>
      </c>
      <c r="F1397" s="13"/>
    </row>
    <row r="1398" customFormat="false" ht="28.7" hidden="false" customHeight="true" outlineLevel="0" collapsed="false">
      <c r="B1398" s="9" t="s">
        <v>1667</v>
      </c>
      <c r="C1398" s="10"/>
      <c r="D1398" s="14" t="n">
        <v>1387</v>
      </c>
      <c r="E1398" s="12" t="n">
        <v>28</v>
      </c>
      <c r="F1398" s="13"/>
    </row>
    <row r="1399" customFormat="false" ht="28.7" hidden="false" customHeight="true" outlineLevel="0" collapsed="false">
      <c r="B1399" s="9" t="s">
        <v>1668</v>
      </c>
      <c r="C1399" s="10"/>
      <c r="D1399" s="14" t="n">
        <v>1387</v>
      </c>
      <c r="E1399" s="12" t="n">
        <v>23</v>
      </c>
      <c r="F1399" s="13"/>
    </row>
    <row r="1400" customFormat="false" ht="28.7" hidden="false" customHeight="true" outlineLevel="0" collapsed="false">
      <c r="B1400" s="9" t="s">
        <v>1669</v>
      </c>
      <c r="C1400" s="10"/>
      <c r="D1400" s="14" t="n">
        <v>1387</v>
      </c>
      <c r="E1400" s="12" t="n">
        <v>26</v>
      </c>
      <c r="F1400" s="13"/>
    </row>
    <row r="1401" customFormat="false" ht="28.7" hidden="false" customHeight="true" outlineLevel="0" collapsed="false">
      <c r="B1401" s="9" t="s">
        <v>1670</v>
      </c>
      <c r="C1401" s="10"/>
      <c r="D1401" s="14" t="n">
        <v>1387</v>
      </c>
      <c r="E1401" s="12" t="n">
        <v>32</v>
      </c>
      <c r="F1401" s="13"/>
    </row>
    <row r="1402" customFormat="false" ht="28.7" hidden="false" customHeight="true" outlineLevel="0" collapsed="false">
      <c r="B1402" s="9" t="s">
        <v>1671</v>
      </c>
      <c r="C1402" s="10"/>
      <c r="D1402" s="14" t="n">
        <v>1387</v>
      </c>
      <c r="E1402" s="12" t="n">
        <v>29</v>
      </c>
      <c r="F1402" s="13"/>
    </row>
    <row r="1403" customFormat="false" ht="28.7" hidden="false" customHeight="true" outlineLevel="0" collapsed="false">
      <c r="B1403" s="9" t="s">
        <v>1672</v>
      </c>
      <c r="C1403" s="10"/>
      <c r="D1403" s="14" t="n">
        <v>1387</v>
      </c>
      <c r="E1403" s="12" t="n">
        <v>29</v>
      </c>
      <c r="F1403" s="13"/>
    </row>
    <row r="1404" customFormat="false" ht="18.2" hidden="false" customHeight="true" outlineLevel="0" collapsed="false">
      <c r="B1404" s="9" t="s">
        <v>1673</v>
      </c>
      <c r="C1404" s="10" t="s">
        <v>1674</v>
      </c>
      <c r="D1404" s="11" t="n">
        <v>900</v>
      </c>
      <c r="E1404" s="12" t="n">
        <v>2</v>
      </c>
      <c r="F1404" s="13" t="n">
        <f aca="false">D1404*100/130</f>
        <v>692.307692307692</v>
      </c>
    </row>
    <row r="1405" customFormat="false" ht="18.2" hidden="false" customHeight="true" outlineLevel="0" collapsed="false">
      <c r="B1405" s="9" t="s">
        <v>1675</v>
      </c>
      <c r="C1405" s="10"/>
      <c r="D1405" s="11" t="n">
        <v>900</v>
      </c>
      <c r="E1405" s="12" t="n">
        <v>1</v>
      </c>
      <c r="F1405" s="13" t="n">
        <f aca="false">D1405*100/130</f>
        <v>692.307692307692</v>
      </c>
    </row>
    <row r="1406" customFormat="false" ht="18.2" hidden="false" customHeight="true" outlineLevel="0" collapsed="false">
      <c r="B1406" s="9" t="s">
        <v>1676</v>
      </c>
      <c r="C1406" s="10"/>
      <c r="D1406" s="11" t="n">
        <v>900</v>
      </c>
      <c r="E1406" s="12" t="n">
        <v>1</v>
      </c>
      <c r="F1406" s="13" t="n">
        <f aca="false">D1406*100/130</f>
        <v>692.307692307692</v>
      </c>
    </row>
    <row r="1407" customFormat="false" ht="18.2" hidden="false" customHeight="true" outlineLevel="0" collapsed="false">
      <c r="B1407" s="9" t="s">
        <v>1677</v>
      </c>
      <c r="C1407" s="10"/>
      <c r="D1407" s="11" t="n">
        <v>900</v>
      </c>
      <c r="E1407" s="12" t="n">
        <v>1</v>
      </c>
      <c r="F1407" s="13" t="n">
        <f aca="false">D1407*100/130</f>
        <v>692.307692307692</v>
      </c>
    </row>
    <row r="1408" customFormat="false" ht="18.2" hidden="false" customHeight="true" outlineLevel="0" collapsed="false">
      <c r="B1408" s="9" t="s">
        <v>1678</v>
      </c>
      <c r="C1408" s="10"/>
      <c r="D1408" s="11" t="n">
        <v>900</v>
      </c>
      <c r="E1408" s="12" t="n">
        <v>3</v>
      </c>
      <c r="F1408" s="13" t="n">
        <f aca="false">D1408*100/130</f>
        <v>692.307692307692</v>
      </c>
    </row>
    <row r="1409" customFormat="false" ht="18.2" hidden="false" customHeight="true" outlineLevel="0" collapsed="false">
      <c r="B1409" s="9" t="s">
        <v>1679</v>
      </c>
      <c r="C1409" s="10"/>
      <c r="D1409" s="11" t="n">
        <v>900</v>
      </c>
      <c r="E1409" s="12" t="n">
        <v>1</v>
      </c>
      <c r="F1409" s="13" t="n">
        <f aca="false">D1409*100/130</f>
        <v>692.307692307692</v>
      </c>
    </row>
    <row r="1410" customFormat="false" ht="21.95" hidden="false" customHeight="true" outlineLevel="0" collapsed="false">
      <c r="B1410" s="9" t="s">
        <v>1680</v>
      </c>
      <c r="C1410" s="10" t="s">
        <v>1681</v>
      </c>
      <c r="D1410" s="11" t="n">
        <v>700</v>
      </c>
      <c r="E1410" s="12" t="n">
        <v>27</v>
      </c>
      <c r="F1410" s="13" t="n">
        <f aca="false">D1410*100/130</f>
        <v>538.461538461539</v>
      </c>
    </row>
    <row r="1411" customFormat="false" ht="21.95" hidden="false" customHeight="true" outlineLevel="0" collapsed="false">
      <c r="B1411" s="9" t="s">
        <v>1682</v>
      </c>
      <c r="C1411" s="10"/>
      <c r="D1411" s="11" t="n">
        <v>700</v>
      </c>
      <c r="E1411" s="12" t="n">
        <v>14</v>
      </c>
      <c r="F1411" s="13" t="n">
        <f aca="false">D1411*100/130</f>
        <v>538.461538461539</v>
      </c>
    </row>
    <row r="1412" customFormat="false" ht="21.95" hidden="false" customHeight="true" outlineLevel="0" collapsed="false">
      <c r="B1412" s="9" t="s">
        <v>1683</v>
      </c>
      <c r="C1412" s="10"/>
      <c r="D1412" s="11" t="n">
        <v>700</v>
      </c>
      <c r="E1412" s="12" t="n">
        <v>12</v>
      </c>
      <c r="F1412" s="13" t="n">
        <f aca="false">D1412*100/130</f>
        <v>538.461538461539</v>
      </c>
    </row>
    <row r="1413" customFormat="false" ht="21.95" hidden="false" customHeight="true" outlineLevel="0" collapsed="false">
      <c r="B1413" s="9" t="s">
        <v>1684</v>
      </c>
      <c r="C1413" s="10"/>
      <c r="D1413" s="11" t="n">
        <v>700</v>
      </c>
      <c r="E1413" s="12" t="n">
        <v>9</v>
      </c>
      <c r="F1413" s="13" t="n">
        <f aca="false">D1413*100/130</f>
        <v>538.461538461539</v>
      </c>
    </row>
    <row r="1414" customFormat="false" ht="21.95" hidden="false" customHeight="true" outlineLevel="0" collapsed="false">
      <c r="B1414" s="9" t="s">
        <v>1685</v>
      </c>
      <c r="C1414" s="10"/>
      <c r="D1414" s="11" t="n">
        <v>700</v>
      </c>
      <c r="E1414" s="12" t="n">
        <v>5</v>
      </c>
      <c r="F1414" s="13" t="n">
        <f aca="false">D1414*100/130</f>
        <v>538.461538461539</v>
      </c>
    </row>
    <row r="1415" customFormat="false" ht="54.75" hidden="false" customHeight="true" outlineLevel="0" collapsed="false">
      <c r="B1415" s="9" t="s">
        <v>1686</v>
      </c>
      <c r="C1415" s="10" t="s">
        <v>1687</v>
      </c>
      <c r="D1415" s="11" t="n">
        <v>642</v>
      </c>
      <c r="E1415" s="12" t="n">
        <v>18</v>
      </c>
      <c r="F1415" s="13" t="n">
        <f aca="false">D1415*100/130</f>
        <v>493.846153846154</v>
      </c>
    </row>
    <row r="1416" customFormat="false" ht="54.75" hidden="false" customHeight="true" outlineLevel="0" collapsed="false">
      <c r="B1416" s="9" t="s">
        <v>1688</v>
      </c>
      <c r="C1416" s="10"/>
      <c r="D1416" s="11" t="n">
        <v>642</v>
      </c>
      <c r="E1416" s="12" t="n">
        <v>1</v>
      </c>
      <c r="F1416" s="13" t="n">
        <f aca="false">D1416*100/130</f>
        <v>493.846153846154</v>
      </c>
    </row>
    <row r="1417" customFormat="false" ht="15.6" hidden="false" customHeight="true" outlineLevel="0" collapsed="false">
      <c r="B1417" s="9" t="s">
        <v>1689</v>
      </c>
      <c r="C1417" s="10" t="s">
        <v>1690</v>
      </c>
      <c r="D1417" s="11" t="n">
        <v>369</v>
      </c>
      <c r="E1417" s="12" t="n">
        <v>1</v>
      </c>
      <c r="F1417" s="13" t="n">
        <f aca="false">D1417*100/130</f>
        <v>283.846153846154</v>
      </c>
    </row>
    <row r="1418" customFormat="false" ht="15.6" hidden="false" customHeight="true" outlineLevel="0" collapsed="false">
      <c r="B1418" s="9" t="s">
        <v>1691</v>
      </c>
      <c r="C1418" s="10"/>
      <c r="D1418" s="11" t="n">
        <v>369</v>
      </c>
      <c r="E1418" s="12" t="n">
        <v>27</v>
      </c>
      <c r="F1418" s="13" t="n">
        <f aca="false">D1418*100/130</f>
        <v>283.846153846154</v>
      </c>
    </row>
    <row r="1419" customFormat="false" ht="15.6" hidden="false" customHeight="true" outlineLevel="0" collapsed="false">
      <c r="B1419" s="9" t="s">
        <v>1692</v>
      </c>
      <c r="C1419" s="10"/>
      <c r="D1419" s="11" t="n">
        <v>369</v>
      </c>
      <c r="E1419" s="12" t="n">
        <v>2</v>
      </c>
      <c r="F1419" s="13" t="n">
        <f aca="false">D1419*100/130</f>
        <v>283.846153846154</v>
      </c>
    </row>
    <row r="1420" customFormat="false" ht="15.6" hidden="false" customHeight="true" outlineLevel="0" collapsed="false">
      <c r="B1420" s="9" t="s">
        <v>1693</v>
      </c>
      <c r="C1420" s="10"/>
      <c r="D1420" s="11" t="n">
        <v>369</v>
      </c>
      <c r="E1420" s="12" t="n">
        <v>14</v>
      </c>
      <c r="F1420" s="13" t="n">
        <f aca="false">D1420*100/130</f>
        <v>283.846153846154</v>
      </c>
    </row>
    <row r="1421" customFormat="false" ht="15.6" hidden="false" customHeight="true" outlineLevel="0" collapsed="false">
      <c r="B1421" s="9" t="s">
        <v>1694</v>
      </c>
      <c r="C1421" s="10"/>
      <c r="D1421" s="11" t="n">
        <v>369</v>
      </c>
      <c r="E1421" s="12" t="n">
        <v>1</v>
      </c>
      <c r="F1421" s="13" t="n">
        <f aca="false">D1421*100/130</f>
        <v>283.846153846154</v>
      </c>
    </row>
    <row r="1422" customFormat="false" ht="15.6" hidden="false" customHeight="true" outlineLevel="0" collapsed="false">
      <c r="B1422" s="9" t="s">
        <v>1695</v>
      </c>
      <c r="C1422" s="10"/>
      <c r="D1422" s="11" t="n">
        <v>369</v>
      </c>
      <c r="E1422" s="12" t="n">
        <v>1</v>
      </c>
      <c r="F1422" s="13" t="n">
        <f aca="false">D1422*100/130</f>
        <v>283.846153846154</v>
      </c>
    </row>
    <row r="1423" customFormat="false" ht="15.6" hidden="false" customHeight="true" outlineLevel="0" collapsed="false">
      <c r="B1423" s="9" t="s">
        <v>1696</v>
      </c>
      <c r="C1423" s="10"/>
      <c r="D1423" s="11" t="n">
        <v>369</v>
      </c>
      <c r="E1423" s="12" t="n">
        <v>1</v>
      </c>
      <c r="F1423" s="13" t="n">
        <f aca="false">D1423*100/130</f>
        <v>283.846153846154</v>
      </c>
    </row>
    <row r="1424" customFormat="false" ht="36.6" hidden="false" customHeight="true" outlineLevel="0" collapsed="false">
      <c r="B1424" s="9" t="s">
        <v>1697</v>
      </c>
      <c r="C1424" s="10" t="s">
        <v>1698</v>
      </c>
      <c r="D1424" s="11" t="n">
        <v>650</v>
      </c>
      <c r="E1424" s="12" t="n">
        <v>1</v>
      </c>
      <c r="F1424" s="13" t="n">
        <f aca="false">D1424*100/130</f>
        <v>500</v>
      </c>
    </row>
    <row r="1425" customFormat="false" ht="36.6" hidden="false" customHeight="true" outlineLevel="0" collapsed="false">
      <c r="B1425" s="9" t="s">
        <v>1699</v>
      </c>
      <c r="C1425" s="10"/>
      <c r="D1425" s="11" t="n">
        <v>650</v>
      </c>
      <c r="E1425" s="12" t="n">
        <v>1</v>
      </c>
      <c r="F1425" s="13" t="n">
        <f aca="false">D1425*100/130</f>
        <v>500</v>
      </c>
    </row>
    <row r="1426" customFormat="false" ht="36.6" hidden="false" customHeight="true" outlineLevel="0" collapsed="false">
      <c r="B1426" s="9" t="s">
        <v>1700</v>
      </c>
      <c r="C1426" s="10"/>
      <c r="D1426" s="11" t="n">
        <v>650</v>
      </c>
      <c r="E1426" s="12" t="n">
        <v>1</v>
      </c>
      <c r="F1426" s="13" t="n">
        <f aca="false">D1426*100/130</f>
        <v>500</v>
      </c>
    </row>
    <row r="1427" customFormat="false" ht="27.4" hidden="false" customHeight="true" outlineLevel="0" collapsed="false">
      <c r="B1427" s="9" t="s">
        <v>1701</v>
      </c>
      <c r="C1427" s="10" t="s">
        <v>1702</v>
      </c>
      <c r="D1427" s="11" t="n">
        <v>399</v>
      </c>
      <c r="E1427" s="12" t="n">
        <v>2</v>
      </c>
      <c r="F1427" s="13" t="n">
        <f aca="false">D1427*100/130</f>
        <v>306.923076923077</v>
      </c>
    </row>
    <row r="1428" customFormat="false" ht="27.4" hidden="false" customHeight="true" outlineLevel="0" collapsed="false">
      <c r="B1428" s="9" t="s">
        <v>1703</v>
      </c>
      <c r="C1428" s="10"/>
      <c r="D1428" s="11" t="n">
        <v>399</v>
      </c>
      <c r="E1428" s="12" t="n">
        <v>2</v>
      </c>
      <c r="F1428" s="13" t="n">
        <f aca="false">D1428*100/130</f>
        <v>306.923076923077</v>
      </c>
    </row>
    <row r="1429" customFormat="false" ht="27.4" hidden="false" customHeight="true" outlineLevel="0" collapsed="false">
      <c r="B1429" s="9" t="s">
        <v>1704</v>
      </c>
      <c r="C1429" s="10"/>
      <c r="D1429" s="11" t="n">
        <v>399</v>
      </c>
      <c r="E1429" s="12" t="n">
        <v>1</v>
      </c>
      <c r="F1429" s="13" t="n">
        <f aca="false">D1429*100/130</f>
        <v>306.923076923077</v>
      </c>
    </row>
    <row r="1430" customFormat="false" ht="27.4" hidden="false" customHeight="true" outlineLevel="0" collapsed="false">
      <c r="B1430" s="9" t="s">
        <v>1705</v>
      </c>
      <c r="C1430" s="10"/>
      <c r="D1430" s="11" t="n">
        <v>399</v>
      </c>
      <c r="E1430" s="12" t="n">
        <v>1</v>
      </c>
      <c r="F1430" s="13" t="n">
        <f aca="false">D1430*100/130</f>
        <v>306.923076923077</v>
      </c>
    </row>
    <row r="1431" customFormat="false" ht="18.2" hidden="false" customHeight="true" outlineLevel="0" collapsed="false">
      <c r="B1431" s="9" t="s">
        <v>1706</v>
      </c>
      <c r="C1431" s="10" t="s">
        <v>1707</v>
      </c>
      <c r="D1431" s="11" t="n">
        <v>759</v>
      </c>
      <c r="E1431" s="12" t="n">
        <v>1</v>
      </c>
      <c r="F1431" s="13" t="n">
        <f aca="false">D1431*100/130</f>
        <v>583.846153846154</v>
      </c>
    </row>
    <row r="1432" customFormat="false" ht="18.2" hidden="false" customHeight="true" outlineLevel="0" collapsed="false">
      <c r="B1432" s="9" t="s">
        <v>1708</v>
      </c>
      <c r="C1432" s="10"/>
      <c r="D1432" s="11" t="n">
        <v>759</v>
      </c>
      <c r="E1432" s="12" t="n">
        <v>1</v>
      </c>
      <c r="F1432" s="13" t="n">
        <f aca="false">D1432*100/130</f>
        <v>583.846153846154</v>
      </c>
    </row>
    <row r="1433" customFormat="false" ht="18.2" hidden="false" customHeight="true" outlineLevel="0" collapsed="false">
      <c r="B1433" s="9" t="s">
        <v>1709</v>
      </c>
      <c r="C1433" s="10"/>
      <c r="D1433" s="11" t="n">
        <v>759</v>
      </c>
      <c r="E1433" s="12" t="n">
        <v>1</v>
      </c>
      <c r="F1433" s="13" t="n">
        <f aca="false">D1433*100/130</f>
        <v>583.846153846154</v>
      </c>
    </row>
    <row r="1434" customFormat="false" ht="18.2" hidden="false" customHeight="true" outlineLevel="0" collapsed="false">
      <c r="B1434" s="9" t="s">
        <v>1710</v>
      </c>
      <c r="C1434" s="10"/>
      <c r="D1434" s="11" t="n">
        <v>759</v>
      </c>
      <c r="E1434" s="12" t="n">
        <v>1</v>
      </c>
      <c r="F1434" s="13" t="n">
        <f aca="false">D1434*100/130</f>
        <v>583.846153846154</v>
      </c>
    </row>
    <row r="1435" customFormat="false" ht="18.2" hidden="false" customHeight="true" outlineLevel="0" collapsed="false">
      <c r="B1435" s="9" t="s">
        <v>1711</v>
      </c>
      <c r="C1435" s="10"/>
      <c r="D1435" s="11" t="n">
        <v>759</v>
      </c>
      <c r="E1435" s="12" t="n">
        <v>1</v>
      </c>
      <c r="F1435" s="13" t="n">
        <f aca="false">D1435*100/130</f>
        <v>583.846153846154</v>
      </c>
    </row>
    <row r="1436" customFormat="false" ht="18.2" hidden="false" customHeight="true" outlineLevel="0" collapsed="false">
      <c r="B1436" s="9" t="s">
        <v>1712</v>
      </c>
      <c r="C1436" s="10"/>
      <c r="D1436" s="11" t="n">
        <v>759</v>
      </c>
      <c r="E1436" s="12" t="n">
        <v>1</v>
      </c>
      <c r="F1436" s="13" t="n">
        <f aca="false">D1436*100/130</f>
        <v>583.846153846154</v>
      </c>
    </row>
    <row r="1437" customFormat="false" ht="20.1" hidden="false" customHeight="true" outlineLevel="0" collapsed="false">
      <c r="B1437" s="9" t="s">
        <v>1713</v>
      </c>
      <c r="C1437" s="10" t="s">
        <v>1714</v>
      </c>
      <c r="D1437" s="11" t="n">
        <v>800</v>
      </c>
      <c r="E1437" s="12" t="n">
        <v>1</v>
      </c>
      <c r="F1437" s="13"/>
    </row>
    <row r="1438" customFormat="false" ht="20.1" hidden="false" customHeight="true" outlineLevel="0" collapsed="false">
      <c r="B1438" s="9" t="s">
        <v>1715</v>
      </c>
      <c r="C1438" s="10"/>
      <c r="D1438" s="11" t="n">
        <v>800</v>
      </c>
      <c r="E1438" s="12" t="n">
        <v>1</v>
      </c>
      <c r="F1438" s="13"/>
    </row>
    <row r="1439" customFormat="false" ht="20.1" hidden="false" customHeight="true" outlineLevel="0" collapsed="false">
      <c r="B1439" s="9" t="s">
        <v>1716</v>
      </c>
      <c r="C1439" s="10"/>
      <c r="D1439" s="11" t="n">
        <v>800</v>
      </c>
      <c r="E1439" s="12" t="n">
        <v>1</v>
      </c>
      <c r="F1439" s="13"/>
    </row>
    <row r="1440" customFormat="false" ht="20.1" hidden="false" customHeight="true" outlineLevel="0" collapsed="false">
      <c r="B1440" s="9" t="s">
        <v>1717</v>
      </c>
      <c r="C1440" s="10"/>
      <c r="D1440" s="11" t="n">
        <v>800</v>
      </c>
      <c r="E1440" s="12" t="n">
        <v>2</v>
      </c>
      <c r="F1440" s="13"/>
    </row>
    <row r="1441" customFormat="false" ht="27.4" hidden="false" customHeight="true" outlineLevel="0" collapsed="false">
      <c r="B1441" s="9" t="s">
        <v>1718</v>
      </c>
      <c r="C1441" s="10" t="s">
        <v>1719</v>
      </c>
      <c r="D1441" s="11" t="n">
        <v>800</v>
      </c>
      <c r="E1441" s="12" t="n">
        <v>21</v>
      </c>
      <c r="F1441" s="13" t="n">
        <f aca="false">D1441*100/130</f>
        <v>615.384615384615</v>
      </c>
    </row>
    <row r="1442" customFormat="false" ht="27.4" hidden="false" customHeight="true" outlineLevel="0" collapsed="false">
      <c r="B1442" s="9" t="s">
        <v>1720</v>
      </c>
      <c r="C1442" s="10"/>
      <c r="D1442" s="11" t="n">
        <v>800</v>
      </c>
      <c r="E1442" s="12" t="n">
        <v>16</v>
      </c>
      <c r="F1442" s="13" t="n">
        <f aca="false">D1442*100/130</f>
        <v>615.384615384615</v>
      </c>
    </row>
    <row r="1443" customFormat="false" ht="27.4" hidden="false" customHeight="true" outlineLevel="0" collapsed="false">
      <c r="B1443" s="9" t="s">
        <v>1721</v>
      </c>
      <c r="C1443" s="10"/>
      <c r="D1443" s="11" t="n">
        <v>800</v>
      </c>
      <c r="E1443" s="12" t="n">
        <v>8</v>
      </c>
      <c r="F1443" s="13" t="n">
        <f aca="false">D1443*100/130</f>
        <v>615.384615384615</v>
      </c>
    </row>
    <row r="1444" customFormat="false" ht="27.4" hidden="false" customHeight="true" outlineLevel="0" collapsed="false">
      <c r="B1444" s="9" t="s">
        <v>1722</v>
      </c>
      <c r="C1444" s="10"/>
      <c r="D1444" s="11" t="n">
        <v>800</v>
      </c>
      <c r="E1444" s="12" t="n">
        <v>8</v>
      </c>
      <c r="F1444" s="13" t="n">
        <f aca="false">D1444*100/130</f>
        <v>615.384615384615</v>
      </c>
    </row>
    <row r="1445" customFormat="false" ht="36.6" hidden="false" customHeight="true" outlineLevel="0" collapsed="false">
      <c r="B1445" s="9" t="s">
        <v>1723</v>
      </c>
      <c r="C1445" s="10" t="s">
        <v>1724</v>
      </c>
      <c r="D1445" s="11" t="n">
        <v>998</v>
      </c>
      <c r="E1445" s="12" t="n">
        <v>3</v>
      </c>
      <c r="F1445" s="13" t="n">
        <f aca="false">D1445*100/130</f>
        <v>767.692307692308</v>
      </c>
    </row>
    <row r="1446" customFormat="false" ht="36.6" hidden="false" customHeight="true" outlineLevel="0" collapsed="false">
      <c r="B1446" s="9" t="s">
        <v>1725</v>
      </c>
      <c r="C1446" s="10"/>
      <c r="D1446" s="11" t="n">
        <v>998</v>
      </c>
      <c r="E1446" s="12" t="n">
        <v>1</v>
      </c>
      <c r="F1446" s="13" t="n">
        <f aca="false">D1446*100/130</f>
        <v>767.692307692308</v>
      </c>
    </row>
    <row r="1447" customFormat="false" ht="36.6" hidden="false" customHeight="true" outlineLevel="0" collapsed="false">
      <c r="B1447" s="9" t="s">
        <v>1726</v>
      </c>
      <c r="C1447" s="10"/>
      <c r="D1447" s="11" t="n">
        <v>998</v>
      </c>
      <c r="E1447" s="12" t="n">
        <v>1</v>
      </c>
      <c r="F1447" s="13" t="n">
        <f aca="false">D1447*100/130</f>
        <v>767.692307692308</v>
      </c>
    </row>
    <row r="1448" customFormat="false" ht="36.6" hidden="false" customHeight="true" outlineLevel="0" collapsed="false">
      <c r="B1448" s="9" t="s">
        <v>1727</v>
      </c>
      <c r="C1448" s="10" t="s">
        <v>1728</v>
      </c>
      <c r="D1448" s="11" t="n">
        <v>798</v>
      </c>
      <c r="E1448" s="12" t="n">
        <v>2</v>
      </c>
      <c r="F1448" s="13" t="n">
        <f aca="false">D1448*100/130</f>
        <v>613.846153846154</v>
      </c>
    </row>
    <row r="1449" customFormat="false" ht="36.6" hidden="false" customHeight="true" outlineLevel="0" collapsed="false">
      <c r="B1449" s="9" t="s">
        <v>1729</v>
      </c>
      <c r="C1449" s="10"/>
      <c r="D1449" s="11" t="n">
        <v>798</v>
      </c>
      <c r="E1449" s="12" t="n">
        <v>1</v>
      </c>
      <c r="F1449" s="13" t="n">
        <f aca="false">D1449*100/130</f>
        <v>613.846153846154</v>
      </c>
    </row>
    <row r="1450" customFormat="false" ht="36.6" hidden="false" customHeight="true" outlineLevel="0" collapsed="false">
      <c r="B1450" s="9" t="s">
        <v>1730</v>
      </c>
      <c r="C1450" s="10"/>
      <c r="D1450" s="11" t="n">
        <v>798</v>
      </c>
      <c r="E1450" s="12" t="n">
        <v>4</v>
      </c>
      <c r="F1450" s="13" t="n">
        <f aca="false">D1450*100/130</f>
        <v>613.846153846154</v>
      </c>
    </row>
    <row r="1451" customFormat="false" ht="28.5" hidden="false" customHeight="true" outlineLevel="0" collapsed="false">
      <c r="B1451" s="9" t="s">
        <v>1731</v>
      </c>
      <c r="C1451" s="10" t="s">
        <v>1732</v>
      </c>
      <c r="D1451" s="11" t="n">
        <v>540</v>
      </c>
      <c r="E1451" s="12" t="n">
        <v>44</v>
      </c>
      <c r="F1451" s="13" t="n">
        <f aca="false">D1451*100/130</f>
        <v>415.384615384615</v>
      </c>
    </row>
    <row r="1452" customFormat="false" ht="28.5" hidden="false" customHeight="true" outlineLevel="0" collapsed="false">
      <c r="B1452" s="9" t="s">
        <v>1733</v>
      </c>
      <c r="C1452" s="10"/>
      <c r="D1452" s="11" t="n">
        <v>540</v>
      </c>
      <c r="E1452" s="12" t="n">
        <v>46</v>
      </c>
      <c r="F1452" s="13" t="n">
        <f aca="false">D1452*100/130</f>
        <v>415.384615384615</v>
      </c>
    </row>
    <row r="1453" customFormat="false" ht="28.5" hidden="false" customHeight="true" outlineLevel="0" collapsed="false">
      <c r="B1453" s="9" t="s">
        <v>1734</v>
      </c>
      <c r="C1453" s="10"/>
      <c r="D1453" s="11" t="n">
        <v>540</v>
      </c>
      <c r="E1453" s="12" t="n">
        <v>30</v>
      </c>
      <c r="F1453" s="13" t="n">
        <f aca="false">D1453*100/130</f>
        <v>415.384615384615</v>
      </c>
    </row>
    <row r="1454" customFormat="false" ht="28.5" hidden="false" customHeight="true" outlineLevel="0" collapsed="false">
      <c r="B1454" s="9" t="s">
        <v>1735</v>
      </c>
      <c r="C1454" s="10"/>
      <c r="D1454" s="11" t="n">
        <v>540</v>
      </c>
      <c r="E1454" s="12" t="n">
        <v>21</v>
      </c>
      <c r="F1454" s="13" t="n">
        <f aca="false">D1454*100/130</f>
        <v>415.384615384615</v>
      </c>
    </row>
    <row r="1455" customFormat="false" ht="33.2" hidden="false" customHeight="true" outlineLevel="0" collapsed="false">
      <c r="B1455" s="9" t="s">
        <v>1736</v>
      </c>
      <c r="C1455" s="10" t="s">
        <v>1737</v>
      </c>
      <c r="D1455" s="11" t="n">
        <v>399</v>
      </c>
      <c r="E1455" s="12" t="n">
        <v>76</v>
      </c>
      <c r="F1455" s="13" t="n">
        <f aca="false">D1455*100/130</f>
        <v>306.923076923077</v>
      </c>
    </row>
    <row r="1456" customFormat="false" ht="33.2" hidden="false" customHeight="true" outlineLevel="0" collapsed="false">
      <c r="B1456" s="9" t="s">
        <v>1738</v>
      </c>
      <c r="C1456" s="10"/>
      <c r="D1456" s="11" t="n">
        <v>399</v>
      </c>
      <c r="E1456" s="12" t="n">
        <v>63</v>
      </c>
      <c r="F1456" s="13" t="n">
        <f aca="false">D1456*100/130</f>
        <v>306.923076923077</v>
      </c>
    </row>
    <row r="1457" customFormat="false" ht="33.2" hidden="false" customHeight="true" outlineLevel="0" collapsed="false">
      <c r="B1457" s="9" t="s">
        <v>1739</v>
      </c>
      <c r="C1457" s="10"/>
      <c r="D1457" s="11" t="n">
        <v>399</v>
      </c>
      <c r="E1457" s="12" t="n">
        <v>53</v>
      </c>
      <c r="F1457" s="13" t="n">
        <f aca="false">D1457*100/130</f>
        <v>306.923076923077</v>
      </c>
    </row>
    <row r="1458" customFormat="false" ht="33.2" hidden="false" customHeight="true" outlineLevel="0" collapsed="false">
      <c r="B1458" s="9" t="s">
        <v>1740</v>
      </c>
      <c r="C1458" s="10"/>
      <c r="D1458" s="11" t="n">
        <v>399</v>
      </c>
      <c r="E1458" s="12" t="n">
        <v>14</v>
      </c>
      <c r="F1458" s="13" t="n">
        <f aca="false">D1458*100/130</f>
        <v>306.923076923077</v>
      </c>
    </row>
    <row r="1459" customFormat="false" ht="36.6" hidden="false" customHeight="true" outlineLevel="0" collapsed="false">
      <c r="B1459" s="9" t="s">
        <v>1741</v>
      </c>
      <c r="C1459" s="10" t="s">
        <v>1742</v>
      </c>
      <c r="D1459" s="11" t="n">
        <v>780</v>
      </c>
      <c r="E1459" s="12" t="n">
        <v>9</v>
      </c>
      <c r="F1459" s="13" t="n">
        <f aca="false">D1459*100/130</f>
        <v>600</v>
      </c>
    </row>
    <row r="1460" customFormat="false" ht="36.6" hidden="false" customHeight="true" outlineLevel="0" collapsed="false">
      <c r="B1460" s="9" t="s">
        <v>1743</v>
      </c>
      <c r="C1460" s="10"/>
      <c r="D1460" s="11" t="n">
        <v>780</v>
      </c>
      <c r="E1460" s="12" t="n">
        <v>8</v>
      </c>
      <c r="F1460" s="13" t="n">
        <f aca="false">D1460*100/130</f>
        <v>600</v>
      </c>
    </row>
    <row r="1461" customFormat="false" ht="36.6" hidden="false" customHeight="true" outlineLevel="0" collapsed="false">
      <c r="B1461" s="9" t="s">
        <v>1744</v>
      </c>
      <c r="C1461" s="10"/>
      <c r="D1461" s="11" t="n">
        <v>780</v>
      </c>
      <c r="E1461" s="12" t="n">
        <v>3</v>
      </c>
      <c r="F1461" s="13" t="n">
        <f aca="false">D1461*100/130</f>
        <v>600</v>
      </c>
    </row>
    <row r="1462" customFormat="false" ht="36.6" hidden="false" customHeight="true" outlineLevel="0" collapsed="false">
      <c r="B1462" s="9" t="s">
        <v>1745</v>
      </c>
      <c r="C1462" s="10" t="s">
        <v>1746</v>
      </c>
      <c r="D1462" s="11" t="n">
        <v>977</v>
      </c>
      <c r="E1462" s="12" t="n">
        <v>6</v>
      </c>
      <c r="F1462" s="13" t="n">
        <f aca="false">D1462*100/130</f>
        <v>751.538461538462</v>
      </c>
    </row>
    <row r="1463" customFormat="false" ht="36.6" hidden="false" customHeight="true" outlineLevel="0" collapsed="false">
      <c r="B1463" s="9" t="s">
        <v>1747</v>
      </c>
      <c r="C1463" s="10"/>
      <c r="D1463" s="11" t="n">
        <v>977</v>
      </c>
      <c r="E1463" s="12" t="n">
        <v>9</v>
      </c>
      <c r="F1463" s="13" t="n">
        <f aca="false">D1463*100/130</f>
        <v>751.538461538462</v>
      </c>
    </row>
    <row r="1464" customFormat="false" ht="36.6" hidden="false" customHeight="true" outlineLevel="0" collapsed="false">
      <c r="B1464" s="9" t="s">
        <v>1748</v>
      </c>
      <c r="C1464" s="10"/>
      <c r="D1464" s="11" t="n">
        <v>977</v>
      </c>
      <c r="E1464" s="12" t="n">
        <v>1</v>
      </c>
      <c r="F1464" s="13" t="n">
        <f aca="false">D1464*100/130</f>
        <v>751.538461538462</v>
      </c>
    </row>
    <row r="1465" customFormat="false" ht="27.4" hidden="false" customHeight="true" outlineLevel="0" collapsed="false">
      <c r="B1465" s="9" t="s">
        <v>1749</v>
      </c>
      <c r="C1465" s="10" t="s">
        <v>1750</v>
      </c>
      <c r="D1465" s="11" t="n">
        <v>650</v>
      </c>
      <c r="E1465" s="12" t="n">
        <v>23</v>
      </c>
      <c r="F1465" s="13" t="n">
        <f aca="false">D1465*100/130</f>
        <v>500</v>
      </c>
    </row>
    <row r="1466" customFormat="false" ht="27.4" hidden="false" customHeight="true" outlineLevel="0" collapsed="false">
      <c r="B1466" s="9" t="s">
        <v>1751</v>
      </c>
      <c r="C1466" s="10"/>
      <c r="D1466" s="11" t="n">
        <v>650</v>
      </c>
      <c r="E1466" s="12" t="n">
        <v>23</v>
      </c>
      <c r="F1466" s="13" t="n">
        <f aca="false">D1466*100/130</f>
        <v>500</v>
      </c>
    </row>
    <row r="1467" customFormat="false" ht="27.4" hidden="false" customHeight="true" outlineLevel="0" collapsed="false">
      <c r="B1467" s="9" t="s">
        <v>1752</v>
      </c>
      <c r="C1467" s="10"/>
      <c r="D1467" s="11" t="n">
        <v>650</v>
      </c>
      <c r="E1467" s="12" t="n">
        <v>18</v>
      </c>
      <c r="F1467" s="13" t="n">
        <f aca="false">D1467*100/130</f>
        <v>500</v>
      </c>
    </row>
    <row r="1468" customFormat="false" ht="27.4" hidden="false" customHeight="true" outlineLevel="0" collapsed="false">
      <c r="B1468" s="9" t="s">
        <v>1753</v>
      </c>
      <c r="C1468" s="10"/>
      <c r="D1468" s="11" t="n">
        <v>650</v>
      </c>
      <c r="E1468" s="12" t="n">
        <v>14</v>
      </c>
      <c r="F1468" s="13" t="n">
        <f aca="false">D1468*100/130</f>
        <v>500</v>
      </c>
    </row>
    <row r="1469" customFormat="false" ht="27.4" hidden="false" customHeight="true" outlineLevel="0" collapsed="false">
      <c r="B1469" s="9" t="s">
        <v>1754</v>
      </c>
      <c r="C1469" s="10" t="s">
        <v>1755</v>
      </c>
      <c r="D1469" s="11" t="n">
        <v>650</v>
      </c>
      <c r="E1469" s="12" t="n">
        <v>33</v>
      </c>
      <c r="F1469" s="13" t="n">
        <f aca="false">D1469*100/130</f>
        <v>500</v>
      </c>
    </row>
    <row r="1470" customFormat="false" ht="27.4" hidden="false" customHeight="true" outlineLevel="0" collapsed="false">
      <c r="B1470" s="9" t="s">
        <v>1756</v>
      </c>
      <c r="C1470" s="10"/>
      <c r="D1470" s="11" t="n">
        <v>650</v>
      </c>
      <c r="E1470" s="12" t="n">
        <v>30</v>
      </c>
      <c r="F1470" s="13" t="n">
        <f aca="false">D1470*100/130</f>
        <v>500</v>
      </c>
    </row>
    <row r="1471" customFormat="false" ht="27.4" hidden="false" customHeight="true" outlineLevel="0" collapsed="false">
      <c r="B1471" s="9" t="s">
        <v>1757</v>
      </c>
      <c r="C1471" s="10"/>
      <c r="D1471" s="11" t="n">
        <v>650</v>
      </c>
      <c r="E1471" s="12" t="n">
        <v>9</v>
      </c>
      <c r="F1471" s="13" t="n">
        <f aca="false">D1471*100/130</f>
        <v>500</v>
      </c>
    </row>
    <row r="1472" customFormat="false" ht="27.4" hidden="false" customHeight="true" outlineLevel="0" collapsed="false">
      <c r="B1472" s="9" t="s">
        <v>1758</v>
      </c>
      <c r="C1472" s="10"/>
      <c r="D1472" s="11" t="n">
        <v>650</v>
      </c>
      <c r="E1472" s="12" t="n">
        <v>3</v>
      </c>
      <c r="F1472" s="13" t="n">
        <f aca="false">D1472*100/130</f>
        <v>500</v>
      </c>
    </row>
    <row r="1473" customFormat="false" ht="13.7" hidden="false" customHeight="true" outlineLevel="0" collapsed="false">
      <c r="B1473" s="9" t="s">
        <v>1759</v>
      </c>
      <c r="C1473" s="10" t="s">
        <v>1760</v>
      </c>
      <c r="D1473" s="11" t="n">
        <v>598</v>
      </c>
      <c r="E1473" s="12" t="n">
        <v>32</v>
      </c>
      <c r="F1473" s="13" t="n">
        <f aca="false">D1473*100/130</f>
        <v>460</v>
      </c>
    </row>
    <row r="1474" customFormat="false" ht="13.7" hidden="false" customHeight="true" outlineLevel="0" collapsed="false">
      <c r="B1474" s="9" t="s">
        <v>1761</v>
      </c>
      <c r="C1474" s="10"/>
      <c r="D1474" s="11" t="n">
        <v>598</v>
      </c>
      <c r="E1474" s="12" t="n">
        <v>20</v>
      </c>
      <c r="F1474" s="13" t="n">
        <f aca="false">D1474*100/130</f>
        <v>460</v>
      </c>
    </row>
    <row r="1475" customFormat="false" ht="13.7" hidden="false" customHeight="true" outlineLevel="0" collapsed="false">
      <c r="B1475" s="9" t="s">
        <v>1762</v>
      </c>
      <c r="C1475" s="10"/>
      <c r="D1475" s="11" t="n">
        <v>598</v>
      </c>
      <c r="E1475" s="12" t="n">
        <v>20</v>
      </c>
      <c r="F1475" s="13" t="n">
        <f aca="false">D1475*100/130</f>
        <v>460</v>
      </c>
    </row>
    <row r="1476" customFormat="false" ht="13.7" hidden="false" customHeight="true" outlineLevel="0" collapsed="false">
      <c r="B1476" s="9" t="s">
        <v>1763</v>
      </c>
      <c r="C1476" s="10"/>
      <c r="D1476" s="11" t="n">
        <v>598</v>
      </c>
      <c r="E1476" s="12" t="n">
        <v>18</v>
      </c>
      <c r="F1476" s="13" t="n">
        <f aca="false">D1476*100/130</f>
        <v>460</v>
      </c>
    </row>
    <row r="1477" customFormat="false" ht="13.7" hidden="false" customHeight="true" outlineLevel="0" collapsed="false">
      <c r="B1477" s="9" t="s">
        <v>1764</v>
      </c>
      <c r="C1477" s="10"/>
      <c r="D1477" s="11" t="n">
        <v>598</v>
      </c>
      <c r="E1477" s="12" t="n">
        <v>6</v>
      </c>
      <c r="F1477" s="13" t="n">
        <f aca="false">D1477*100/130</f>
        <v>460</v>
      </c>
    </row>
    <row r="1478" customFormat="false" ht="13.7" hidden="false" customHeight="true" outlineLevel="0" collapsed="false">
      <c r="B1478" s="9" t="s">
        <v>1765</v>
      </c>
      <c r="C1478" s="10"/>
      <c r="D1478" s="11" t="n">
        <v>598</v>
      </c>
      <c r="E1478" s="12" t="n">
        <v>18</v>
      </c>
      <c r="F1478" s="13" t="n">
        <f aca="false">D1478*100/130</f>
        <v>460</v>
      </c>
    </row>
    <row r="1479" customFormat="false" ht="13.7" hidden="false" customHeight="true" outlineLevel="0" collapsed="false">
      <c r="B1479" s="9" t="s">
        <v>1766</v>
      </c>
      <c r="C1479" s="10"/>
      <c r="D1479" s="11" t="n">
        <v>598</v>
      </c>
      <c r="E1479" s="12" t="n">
        <v>18</v>
      </c>
      <c r="F1479" s="13" t="n">
        <f aca="false">D1479*100/130</f>
        <v>460</v>
      </c>
    </row>
    <row r="1480" customFormat="false" ht="13.7" hidden="false" customHeight="true" outlineLevel="0" collapsed="false">
      <c r="B1480" s="9" t="s">
        <v>1767</v>
      </c>
      <c r="C1480" s="10"/>
      <c r="D1480" s="11" t="n">
        <v>598</v>
      </c>
      <c r="E1480" s="12" t="n">
        <v>28</v>
      </c>
      <c r="F1480" s="13" t="n">
        <f aca="false">D1480*100/130</f>
        <v>460</v>
      </c>
    </row>
    <row r="1481" customFormat="false" ht="15.6" hidden="false" customHeight="true" outlineLevel="0" collapsed="false">
      <c r="B1481" s="9" t="s">
        <v>1768</v>
      </c>
      <c r="C1481" s="10" t="s">
        <v>1769</v>
      </c>
      <c r="D1481" s="11" t="n">
        <v>600</v>
      </c>
      <c r="E1481" s="12" t="n">
        <v>7</v>
      </c>
      <c r="F1481" s="13" t="n">
        <f aca="false">D1481*100/130</f>
        <v>461.538461538462</v>
      </c>
    </row>
    <row r="1482" customFormat="false" ht="15.6" hidden="false" customHeight="true" outlineLevel="0" collapsed="false">
      <c r="B1482" s="9" t="s">
        <v>1770</v>
      </c>
      <c r="C1482" s="10"/>
      <c r="D1482" s="11" t="n">
        <v>600</v>
      </c>
      <c r="E1482" s="12" t="n">
        <v>10</v>
      </c>
      <c r="F1482" s="13" t="n">
        <f aca="false">D1482*100/130</f>
        <v>461.538461538462</v>
      </c>
    </row>
    <row r="1483" customFormat="false" ht="15.6" hidden="false" customHeight="true" outlineLevel="0" collapsed="false">
      <c r="B1483" s="9" t="s">
        <v>1771</v>
      </c>
      <c r="C1483" s="10"/>
      <c r="D1483" s="11" t="n">
        <v>600</v>
      </c>
      <c r="E1483" s="12" t="n">
        <v>11</v>
      </c>
      <c r="F1483" s="13" t="n">
        <f aca="false">D1483*100/130</f>
        <v>461.538461538462</v>
      </c>
    </row>
    <row r="1484" customFormat="false" ht="15.6" hidden="false" customHeight="true" outlineLevel="0" collapsed="false">
      <c r="B1484" s="9" t="s">
        <v>1772</v>
      </c>
      <c r="C1484" s="10"/>
      <c r="D1484" s="11" t="n">
        <v>600</v>
      </c>
      <c r="E1484" s="12" t="n">
        <v>12</v>
      </c>
      <c r="F1484" s="13" t="n">
        <f aca="false">D1484*100/130</f>
        <v>461.538461538462</v>
      </c>
    </row>
    <row r="1485" customFormat="false" ht="15.6" hidden="false" customHeight="true" outlineLevel="0" collapsed="false">
      <c r="B1485" s="9" t="s">
        <v>1773</v>
      </c>
      <c r="C1485" s="10"/>
      <c r="D1485" s="11" t="n">
        <v>600</v>
      </c>
      <c r="E1485" s="12" t="n">
        <v>14</v>
      </c>
      <c r="F1485" s="13" t="n">
        <f aca="false">D1485*100/130</f>
        <v>461.538461538462</v>
      </c>
    </row>
    <row r="1486" customFormat="false" ht="15.6" hidden="false" customHeight="true" outlineLevel="0" collapsed="false">
      <c r="B1486" s="9" t="s">
        <v>1774</v>
      </c>
      <c r="C1486" s="10"/>
      <c r="D1486" s="11" t="n">
        <v>600</v>
      </c>
      <c r="E1486" s="12" t="n">
        <v>16</v>
      </c>
      <c r="F1486" s="13" t="n">
        <f aca="false">D1486*100/130</f>
        <v>461.538461538462</v>
      </c>
    </row>
    <row r="1487" customFormat="false" ht="15.6" hidden="false" customHeight="true" outlineLevel="0" collapsed="false">
      <c r="B1487" s="9" t="s">
        <v>1775</v>
      </c>
      <c r="C1487" s="10"/>
      <c r="D1487" s="11" t="n">
        <v>600</v>
      </c>
      <c r="E1487" s="12" t="n">
        <v>19</v>
      </c>
      <c r="F1487" s="13" t="n">
        <f aca="false">D1487*100/130</f>
        <v>461.538461538462</v>
      </c>
    </row>
    <row r="1488" customFormat="false" ht="18.4" hidden="false" customHeight="true" outlineLevel="0" collapsed="false">
      <c r="B1488" s="9" t="s">
        <v>1776</v>
      </c>
      <c r="C1488" s="10" t="s">
        <v>1777</v>
      </c>
      <c r="D1488" s="14" t="n">
        <v>1094</v>
      </c>
      <c r="E1488" s="12" t="n">
        <v>43</v>
      </c>
      <c r="F1488" s="13" t="n">
        <f aca="false">D1488*100/130</f>
        <v>841.538461538462</v>
      </c>
    </row>
    <row r="1489" customFormat="false" ht="18.4" hidden="false" customHeight="true" outlineLevel="0" collapsed="false">
      <c r="B1489" s="9" t="s">
        <v>1778</v>
      </c>
      <c r="C1489" s="10"/>
      <c r="D1489" s="14" t="n">
        <v>1094</v>
      </c>
      <c r="E1489" s="12" t="n">
        <v>46</v>
      </c>
      <c r="F1489" s="13" t="n">
        <f aca="false">D1489*100/130</f>
        <v>841.538461538462</v>
      </c>
    </row>
    <row r="1490" customFormat="false" ht="18.4" hidden="false" customHeight="true" outlineLevel="0" collapsed="false">
      <c r="B1490" s="9" t="s">
        <v>1779</v>
      </c>
      <c r="C1490" s="10"/>
      <c r="D1490" s="14" t="n">
        <v>1094</v>
      </c>
      <c r="E1490" s="12" t="n">
        <v>55</v>
      </c>
      <c r="F1490" s="13" t="n">
        <f aca="false">D1490*100/130</f>
        <v>841.538461538462</v>
      </c>
    </row>
    <row r="1491" customFormat="false" ht="18.4" hidden="false" customHeight="true" outlineLevel="0" collapsed="false">
      <c r="B1491" s="9" t="s">
        <v>1780</v>
      </c>
      <c r="C1491" s="10"/>
      <c r="D1491" s="14" t="n">
        <v>1094</v>
      </c>
      <c r="E1491" s="12" t="n">
        <v>53</v>
      </c>
      <c r="F1491" s="13" t="n">
        <f aca="false">D1491*100/130</f>
        <v>841.538461538462</v>
      </c>
    </row>
    <row r="1492" customFormat="false" ht="18.4" hidden="false" customHeight="true" outlineLevel="0" collapsed="false">
      <c r="B1492" s="9" t="s">
        <v>1781</v>
      </c>
      <c r="C1492" s="10"/>
      <c r="D1492" s="14" t="n">
        <v>1094</v>
      </c>
      <c r="E1492" s="12" t="n">
        <v>56</v>
      </c>
      <c r="F1492" s="13" t="n">
        <f aca="false">D1492*100/130</f>
        <v>841.538461538462</v>
      </c>
    </row>
    <row r="1493" customFormat="false" ht="18.4" hidden="false" customHeight="true" outlineLevel="0" collapsed="false">
      <c r="B1493" s="9" t="s">
        <v>1782</v>
      </c>
      <c r="C1493" s="10"/>
      <c r="D1493" s="14" t="n">
        <v>1094</v>
      </c>
      <c r="E1493" s="12" t="n">
        <v>60</v>
      </c>
      <c r="F1493" s="13" t="n">
        <f aca="false">D1493*100/130</f>
        <v>841.538461538462</v>
      </c>
    </row>
    <row r="1494" customFormat="false" ht="18.4" hidden="false" customHeight="true" outlineLevel="0" collapsed="false">
      <c r="B1494" s="9" t="s">
        <v>1783</v>
      </c>
      <c r="C1494" s="10"/>
      <c r="D1494" s="14" t="n">
        <v>1094</v>
      </c>
      <c r="E1494" s="12" t="n">
        <v>63</v>
      </c>
      <c r="F1494" s="13" t="n">
        <f aca="false">D1494*100/130</f>
        <v>841.538461538462</v>
      </c>
    </row>
    <row r="1495" customFormat="false" ht="54.75" hidden="false" customHeight="true" outlineLevel="0" collapsed="false">
      <c r="B1495" s="9" t="s">
        <v>1784</v>
      </c>
      <c r="C1495" s="10" t="s">
        <v>1785</v>
      </c>
      <c r="D1495" s="11" t="n">
        <v>500</v>
      </c>
      <c r="E1495" s="12" t="n">
        <v>11</v>
      </c>
      <c r="F1495" s="13" t="n">
        <f aca="false">D1495*100/130</f>
        <v>384.615384615385</v>
      </c>
    </row>
    <row r="1496" customFormat="false" ht="54.75" hidden="false" customHeight="true" outlineLevel="0" collapsed="false">
      <c r="B1496" s="9" t="s">
        <v>1786</v>
      </c>
      <c r="C1496" s="10"/>
      <c r="D1496" s="11" t="n">
        <v>500</v>
      </c>
      <c r="E1496" s="12" t="n">
        <v>7</v>
      </c>
      <c r="F1496" s="13" t="n">
        <f aca="false">D1496*100/130</f>
        <v>384.615384615385</v>
      </c>
    </row>
    <row r="1497" customFormat="false" ht="13.7" hidden="false" customHeight="true" outlineLevel="0" collapsed="false">
      <c r="B1497" s="9" t="s">
        <v>1787</v>
      </c>
      <c r="C1497" s="10" t="s">
        <v>1788</v>
      </c>
      <c r="D1497" s="14" t="n">
        <v>1200</v>
      </c>
      <c r="E1497" s="12" t="n">
        <v>10</v>
      </c>
      <c r="F1497" s="13" t="n">
        <f aca="false">D1497*100/130</f>
        <v>923.076923076923</v>
      </c>
    </row>
    <row r="1498" customFormat="false" ht="13.7" hidden="false" customHeight="true" outlineLevel="0" collapsed="false">
      <c r="B1498" s="9" t="s">
        <v>1789</v>
      </c>
      <c r="C1498" s="10"/>
      <c r="D1498" s="14" t="n">
        <v>1200</v>
      </c>
      <c r="E1498" s="12" t="n">
        <v>12</v>
      </c>
      <c r="F1498" s="13" t="n">
        <f aca="false">D1498*100/130</f>
        <v>923.076923076923</v>
      </c>
    </row>
    <row r="1499" customFormat="false" ht="13.7" hidden="false" customHeight="true" outlineLevel="0" collapsed="false">
      <c r="B1499" s="9" t="s">
        <v>1790</v>
      </c>
      <c r="C1499" s="10"/>
      <c r="D1499" s="14" t="n">
        <v>1200</v>
      </c>
      <c r="E1499" s="12" t="n">
        <v>11</v>
      </c>
      <c r="F1499" s="13" t="n">
        <f aca="false">D1499*100/130</f>
        <v>923.076923076923</v>
      </c>
    </row>
    <row r="1500" customFormat="false" ht="13.7" hidden="false" customHeight="true" outlineLevel="0" collapsed="false">
      <c r="B1500" s="9" t="s">
        <v>1791</v>
      </c>
      <c r="C1500" s="10"/>
      <c r="D1500" s="14" t="n">
        <v>1200</v>
      </c>
      <c r="E1500" s="12" t="n">
        <v>10</v>
      </c>
      <c r="F1500" s="13" t="n">
        <f aca="false">D1500*100/130</f>
        <v>923.076923076923</v>
      </c>
    </row>
    <row r="1501" customFormat="false" ht="13.7" hidden="false" customHeight="true" outlineLevel="0" collapsed="false">
      <c r="B1501" s="9" t="s">
        <v>1792</v>
      </c>
      <c r="C1501" s="10"/>
      <c r="D1501" s="14" t="n">
        <v>1200</v>
      </c>
      <c r="E1501" s="12" t="n">
        <v>13</v>
      </c>
      <c r="F1501" s="13" t="n">
        <f aca="false">D1501*100/130</f>
        <v>923.076923076923</v>
      </c>
    </row>
    <row r="1502" customFormat="false" ht="13.7" hidden="false" customHeight="true" outlineLevel="0" collapsed="false">
      <c r="B1502" s="9" t="s">
        <v>1793</v>
      </c>
      <c r="C1502" s="10"/>
      <c r="D1502" s="14" t="n">
        <v>1200</v>
      </c>
      <c r="E1502" s="12" t="n">
        <v>6</v>
      </c>
      <c r="F1502" s="13" t="n">
        <f aca="false">D1502*100/130</f>
        <v>923.076923076923</v>
      </c>
    </row>
    <row r="1503" customFormat="false" ht="13.7" hidden="false" customHeight="true" outlineLevel="0" collapsed="false">
      <c r="B1503" s="9" t="s">
        <v>1794</v>
      </c>
      <c r="C1503" s="10"/>
      <c r="D1503" s="14" t="n">
        <v>1200</v>
      </c>
      <c r="E1503" s="12" t="n">
        <v>15</v>
      </c>
      <c r="F1503" s="13" t="n">
        <f aca="false">D1503*100/130</f>
        <v>923.076923076923</v>
      </c>
    </row>
    <row r="1504" customFormat="false" ht="13.7" hidden="false" customHeight="true" outlineLevel="0" collapsed="false">
      <c r="B1504" s="9" t="s">
        <v>1795</v>
      </c>
      <c r="C1504" s="10"/>
      <c r="D1504" s="14" t="n">
        <v>1200</v>
      </c>
      <c r="E1504" s="12" t="n">
        <v>10</v>
      </c>
      <c r="F1504" s="13" t="n">
        <f aca="false">D1504*100/130</f>
        <v>923.076923076923</v>
      </c>
    </row>
    <row r="1505" customFormat="false" ht="17.45" hidden="false" customHeight="true" outlineLevel="0" collapsed="false">
      <c r="B1505" s="9" t="s">
        <v>1796</v>
      </c>
      <c r="C1505" s="10" t="s">
        <v>1797</v>
      </c>
      <c r="D1505" s="14" t="n">
        <v>1497</v>
      </c>
      <c r="E1505" s="12" t="n">
        <v>20</v>
      </c>
      <c r="F1505" s="13" t="n">
        <f aca="false">D1505*100/130</f>
        <v>1151.53846153846</v>
      </c>
    </row>
    <row r="1506" customFormat="false" ht="17.45" hidden="false" customHeight="true" outlineLevel="0" collapsed="false">
      <c r="B1506" s="9" t="s">
        <v>1798</v>
      </c>
      <c r="C1506" s="10"/>
      <c r="D1506" s="14" t="n">
        <v>1497</v>
      </c>
      <c r="E1506" s="12" t="n">
        <v>15</v>
      </c>
      <c r="F1506" s="13" t="n">
        <f aca="false">D1506*100/130</f>
        <v>1151.53846153846</v>
      </c>
    </row>
    <row r="1507" customFormat="false" ht="17.45" hidden="false" customHeight="true" outlineLevel="0" collapsed="false">
      <c r="B1507" s="9" t="s">
        <v>1799</v>
      </c>
      <c r="C1507" s="10"/>
      <c r="D1507" s="14" t="n">
        <v>1497</v>
      </c>
      <c r="E1507" s="12" t="n">
        <v>20</v>
      </c>
      <c r="F1507" s="13" t="n">
        <f aca="false">D1507*100/130</f>
        <v>1151.53846153846</v>
      </c>
    </row>
    <row r="1508" customFormat="false" ht="17.45" hidden="false" customHeight="true" outlineLevel="0" collapsed="false">
      <c r="B1508" s="9" t="s">
        <v>1800</v>
      </c>
      <c r="C1508" s="10"/>
      <c r="D1508" s="14" t="n">
        <v>1497</v>
      </c>
      <c r="E1508" s="12" t="n">
        <v>12</v>
      </c>
      <c r="F1508" s="13" t="n">
        <f aca="false">D1508*100/130</f>
        <v>1151.53846153846</v>
      </c>
    </row>
    <row r="1509" customFormat="false" ht="17.45" hidden="false" customHeight="true" outlineLevel="0" collapsed="false">
      <c r="B1509" s="9" t="s">
        <v>1801</v>
      </c>
      <c r="C1509" s="10"/>
      <c r="D1509" s="14" t="n">
        <v>1497</v>
      </c>
      <c r="E1509" s="12" t="n">
        <v>13</v>
      </c>
      <c r="F1509" s="13" t="n">
        <f aca="false">D1509*100/130</f>
        <v>1151.53846153846</v>
      </c>
    </row>
    <row r="1510" customFormat="false" ht="17.45" hidden="false" customHeight="true" outlineLevel="0" collapsed="false">
      <c r="B1510" s="9" t="s">
        <v>1802</v>
      </c>
      <c r="C1510" s="10"/>
      <c r="D1510" s="14" t="n">
        <v>1497</v>
      </c>
      <c r="E1510" s="12" t="n">
        <v>28</v>
      </c>
      <c r="F1510" s="13" t="n">
        <f aca="false">D1510*100/130</f>
        <v>1151.53846153846</v>
      </c>
    </row>
    <row r="1511" customFormat="false" ht="17.45" hidden="false" customHeight="true" outlineLevel="0" collapsed="false">
      <c r="B1511" s="9" t="s">
        <v>1803</v>
      </c>
      <c r="C1511" s="10"/>
      <c r="D1511" s="14" t="n">
        <v>1497</v>
      </c>
      <c r="E1511" s="12" t="n">
        <v>31</v>
      </c>
      <c r="F1511" s="13" t="n">
        <f aca="false">D1511*100/130</f>
        <v>1151.53846153846</v>
      </c>
    </row>
    <row r="1512" customFormat="false" ht="17.45" hidden="false" customHeight="true" outlineLevel="0" collapsed="false">
      <c r="B1512" s="9" t="s">
        <v>1804</v>
      </c>
      <c r="C1512" s="10"/>
      <c r="D1512" s="14" t="n">
        <v>1497</v>
      </c>
      <c r="E1512" s="12" t="n">
        <v>28</v>
      </c>
      <c r="F1512" s="13" t="n">
        <f aca="false">D1512*100/130</f>
        <v>1151.53846153846</v>
      </c>
    </row>
    <row r="1513" customFormat="false" ht="12.75" hidden="false" customHeight="true" outlineLevel="0" collapsed="false">
      <c r="B1513" s="9" t="s">
        <v>1805</v>
      </c>
      <c r="C1513" s="10" t="s">
        <v>1806</v>
      </c>
      <c r="D1513" s="14" t="n">
        <v>1400</v>
      </c>
      <c r="E1513" s="12" t="n">
        <v>7</v>
      </c>
      <c r="F1513" s="13" t="n">
        <f aca="false">D1513*100/130</f>
        <v>1076.92307692308</v>
      </c>
    </row>
    <row r="1514" customFormat="false" ht="12.75" hidden="false" customHeight="true" outlineLevel="0" collapsed="false">
      <c r="B1514" s="9" t="s">
        <v>1807</v>
      </c>
      <c r="C1514" s="10"/>
      <c r="D1514" s="14" t="n">
        <v>1400</v>
      </c>
      <c r="E1514" s="12" t="n">
        <v>8</v>
      </c>
      <c r="F1514" s="13" t="n">
        <f aca="false">D1514*100/130</f>
        <v>1076.92307692308</v>
      </c>
    </row>
    <row r="1515" customFormat="false" ht="12.75" hidden="false" customHeight="true" outlineLevel="0" collapsed="false">
      <c r="B1515" s="9" t="s">
        <v>1808</v>
      </c>
      <c r="C1515" s="10"/>
      <c r="D1515" s="14" t="n">
        <v>1400</v>
      </c>
      <c r="E1515" s="12" t="n">
        <v>2</v>
      </c>
      <c r="F1515" s="13" t="n">
        <f aca="false">D1515*100/130</f>
        <v>1076.92307692308</v>
      </c>
    </row>
    <row r="1516" customFormat="false" ht="12.75" hidden="false" customHeight="true" outlineLevel="0" collapsed="false">
      <c r="B1516" s="9" t="s">
        <v>1809</v>
      </c>
      <c r="C1516" s="10"/>
      <c r="D1516" s="14" t="n">
        <v>1400</v>
      </c>
      <c r="E1516" s="12" t="n">
        <v>6</v>
      </c>
      <c r="F1516" s="13" t="n">
        <f aca="false">D1516*100/130</f>
        <v>1076.92307692308</v>
      </c>
    </row>
    <row r="1517" customFormat="false" ht="12.75" hidden="false" customHeight="true" outlineLevel="0" collapsed="false">
      <c r="B1517" s="9" t="s">
        <v>1810</v>
      </c>
      <c r="C1517" s="10"/>
      <c r="D1517" s="14" t="n">
        <v>1400</v>
      </c>
      <c r="E1517" s="12" t="n">
        <v>3</v>
      </c>
      <c r="F1517" s="13" t="n">
        <f aca="false">D1517*100/130</f>
        <v>1076.92307692308</v>
      </c>
    </row>
    <row r="1518" customFormat="false" ht="12.75" hidden="false" customHeight="true" outlineLevel="0" collapsed="false">
      <c r="B1518" s="9" t="s">
        <v>1811</v>
      </c>
      <c r="C1518" s="10"/>
      <c r="D1518" s="14" t="n">
        <v>1400</v>
      </c>
      <c r="E1518" s="12" t="n">
        <v>6</v>
      </c>
      <c r="F1518" s="13" t="n">
        <f aca="false">D1518*100/130</f>
        <v>1076.92307692308</v>
      </c>
    </row>
    <row r="1519" customFormat="false" ht="12.75" hidden="false" customHeight="true" outlineLevel="0" collapsed="false">
      <c r="B1519" s="9" t="s">
        <v>1812</v>
      </c>
      <c r="C1519" s="10"/>
      <c r="D1519" s="14" t="n">
        <v>1400</v>
      </c>
      <c r="E1519" s="12" t="n">
        <v>5</v>
      </c>
      <c r="F1519" s="13" t="n">
        <f aca="false">D1519*100/130</f>
        <v>1076.92307692308</v>
      </c>
    </row>
    <row r="1520" customFormat="false" ht="12.75" hidden="false" customHeight="true" outlineLevel="0" collapsed="false">
      <c r="B1520" s="9" t="s">
        <v>1813</v>
      </c>
      <c r="C1520" s="10"/>
      <c r="D1520" s="14" t="n">
        <v>1400</v>
      </c>
      <c r="E1520" s="12" t="n">
        <v>5</v>
      </c>
      <c r="F1520" s="13" t="n">
        <f aca="false">D1520*100/130</f>
        <v>1076.92307692308</v>
      </c>
    </row>
    <row r="1521" customFormat="false" ht="12.75" hidden="false" customHeight="true" outlineLevel="0" collapsed="false">
      <c r="B1521" s="9" t="s">
        <v>1814</v>
      </c>
      <c r="C1521" s="10"/>
      <c r="D1521" s="14" t="n">
        <v>1400</v>
      </c>
      <c r="E1521" s="12" t="n">
        <v>5</v>
      </c>
      <c r="F1521" s="13" t="n">
        <f aca="false">D1521*100/130</f>
        <v>1076.92307692308</v>
      </c>
    </row>
    <row r="1522" customFormat="false" ht="12.75" hidden="false" customHeight="true" outlineLevel="0" collapsed="false">
      <c r="B1522" s="9" t="s">
        <v>1815</v>
      </c>
      <c r="C1522" s="10"/>
      <c r="D1522" s="14" t="n">
        <v>1400</v>
      </c>
      <c r="E1522" s="12" t="n">
        <v>6</v>
      </c>
      <c r="F1522" s="13" t="n">
        <f aca="false">D1522*100/130</f>
        <v>1076.92307692308</v>
      </c>
    </row>
    <row r="1523" customFormat="false" ht="12.75" hidden="false" customHeight="true" outlineLevel="0" collapsed="false">
      <c r="B1523" s="9" t="s">
        <v>1816</v>
      </c>
      <c r="C1523" s="10"/>
      <c r="D1523" s="14" t="n">
        <v>1400</v>
      </c>
      <c r="E1523" s="12" t="n">
        <v>10</v>
      </c>
      <c r="F1523" s="13" t="n">
        <f aca="false">D1523*100/130</f>
        <v>1076.92307692308</v>
      </c>
    </row>
    <row r="1524" customFormat="false" ht="12.75" hidden="false" customHeight="true" outlineLevel="0" collapsed="false">
      <c r="B1524" s="9" t="s">
        <v>1817</v>
      </c>
      <c r="C1524" s="10"/>
      <c r="D1524" s="14" t="n">
        <v>1400</v>
      </c>
      <c r="E1524" s="12" t="n">
        <v>9</v>
      </c>
      <c r="F1524" s="13" t="n">
        <f aca="false">D1524*100/130</f>
        <v>1076.92307692308</v>
      </c>
    </row>
    <row r="1525" customFormat="false" ht="12.75" hidden="false" customHeight="true" outlineLevel="0" collapsed="false">
      <c r="B1525" s="9" t="s">
        <v>1818</v>
      </c>
      <c r="C1525" s="10"/>
      <c r="D1525" s="14" t="n">
        <v>1400</v>
      </c>
      <c r="E1525" s="12" t="n">
        <v>10</v>
      </c>
      <c r="F1525" s="13" t="n">
        <f aca="false">D1525*100/130</f>
        <v>1076.92307692308</v>
      </c>
    </row>
    <row r="1526" customFormat="false" ht="12.75" hidden="false" customHeight="true" outlineLevel="0" collapsed="false">
      <c r="B1526" s="9" t="s">
        <v>1819</v>
      </c>
      <c r="C1526" s="10"/>
      <c r="D1526" s="14" t="n">
        <v>1400</v>
      </c>
      <c r="E1526" s="12" t="n">
        <v>7</v>
      </c>
      <c r="F1526" s="13" t="n">
        <f aca="false">D1526*100/130</f>
        <v>1076.92307692308</v>
      </c>
    </row>
    <row r="1527" customFormat="false" ht="12.75" hidden="false" customHeight="true" outlineLevel="0" collapsed="false">
      <c r="B1527" s="9" t="s">
        <v>1820</v>
      </c>
      <c r="C1527" s="10"/>
      <c r="D1527" s="14" t="n">
        <v>1400</v>
      </c>
      <c r="E1527" s="12" t="n">
        <v>7</v>
      </c>
      <c r="F1527" s="13" t="n">
        <f aca="false">D1527*100/130</f>
        <v>1076.92307692308</v>
      </c>
    </row>
    <row r="1528" customFormat="false" ht="12.75" hidden="false" customHeight="true" outlineLevel="0" collapsed="false">
      <c r="B1528" s="9" t="s">
        <v>1821</v>
      </c>
      <c r="C1528" s="10"/>
      <c r="D1528" s="14" t="n">
        <v>1400</v>
      </c>
      <c r="E1528" s="12" t="n">
        <v>4</v>
      </c>
      <c r="F1528" s="13" t="n">
        <f aca="false">D1528*100/130</f>
        <v>1076.92307692308</v>
      </c>
    </row>
    <row r="1529" customFormat="false" ht="13.7" hidden="false" customHeight="true" outlineLevel="0" collapsed="false">
      <c r="B1529" s="9" t="s">
        <v>1822</v>
      </c>
      <c r="C1529" s="10" t="s">
        <v>1823</v>
      </c>
      <c r="D1529" s="14" t="n">
        <v>1098</v>
      </c>
      <c r="E1529" s="12" t="n">
        <v>5</v>
      </c>
      <c r="F1529" s="13" t="n">
        <f aca="false">D1529*100/130</f>
        <v>844.615384615385</v>
      </c>
    </row>
    <row r="1530" customFormat="false" ht="13.7" hidden="false" customHeight="true" outlineLevel="0" collapsed="false">
      <c r="B1530" s="9" t="s">
        <v>1824</v>
      </c>
      <c r="C1530" s="10"/>
      <c r="D1530" s="14" t="n">
        <v>1098</v>
      </c>
      <c r="E1530" s="12" t="n">
        <v>1</v>
      </c>
      <c r="F1530" s="13" t="n">
        <f aca="false">D1530*100/130</f>
        <v>844.615384615385</v>
      </c>
    </row>
    <row r="1531" customFormat="false" ht="13.7" hidden="false" customHeight="true" outlineLevel="0" collapsed="false">
      <c r="B1531" s="9" t="s">
        <v>1825</v>
      </c>
      <c r="C1531" s="10"/>
      <c r="D1531" s="14" t="n">
        <v>1098</v>
      </c>
      <c r="E1531" s="12" t="n">
        <v>1</v>
      </c>
      <c r="F1531" s="13" t="n">
        <f aca="false">D1531*100/130</f>
        <v>844.615384615385</v>
      </c>
    </row>
    <row r="1532" customFormat="false" ht="13.7" hidden="false" customHeight="true" outlineLevel="0" collapsed="false">
      <c r="B1532" s="9" t="s">
        <v>1826</v>
      </c>
      <c r="C1532" s="10"/>
      <c r="D1532" s="14" t="n">
        <v>1098</v>
      </c>
      <c r="E1532" s="12" t="n">
        <v>3</v>
      </c>
      <c r="F1532" s="13" t="n">
        <f aca="false">D1532*100/130</f>
        <v>844.615384615385</v>
      </c>
    </row>
    <row r="1533" customFormat="false" ht="13.7" hidden="false" customHeight="true" outlineLevel="0" collapsed="false">
      <c r="B1533" s="9" t="s">
        <v>1827</v>
      </c>
      <c r="C1533" s="10"/>
      <c r="D1533" s="14" t="n">
        <v>1098</v>
      </c>
      <c r="E1533" s="12" t="n">
        <v>3</v>
      </c>
      <c r="F1533" s="13" t="n">
        <f aca="false">D1533*100/130</f>
        <v>844.615384615385</v>
      </c>
    </row>
    <row r="1534" customFormat="false" ht="13.7" hidden="false" customHeight="true" outlineLevel="0" collapsed="false">
      <c r="B1534" s="9" t="s">
        <v>1828</v>
      </c>
      <c r="C1534" s="10"/>
      <c r="D1534" s="14" t="n">
        <v>1098</v>
      </c>
      <c r="E1534" s="12" t="n">
        <v>6</v>
      </c>
      <c r="F1534" s="13" t="n">
        <f aca="false">D1534*100/130</f>
        <v>844.615384615385</v>
      </c>
    </row>
    <row r="1535" customFormat="false" ht="13.7" hidden="false" customHeight="true" outlineLevel="0" collapsed="false">
      <c r="B1535" s="9" t="s">
        <v>1829</v>
      </c>
      <c r="C1535" s="10"/>
      <c r="D1535" s="14" t="n">
        <v>1098</v>
      </c>
      <c r="E1535" s="12" t="n">
        <v>5</v>
      </c>
      <c r="F1535" s="13" t="n">
        <f aca="false">D1535*100/130</f>
        <v>844.615384615385</v>
      </c>
    </row>
    <row r="1536" customFormat="false" ht="13.7" hidden="false" customHeight="true" outlineLevel="0" collapsed="false">
      <c r="B1536" s="9" t="s">
        <v>1830</v>
      </c>
      <c r="C1536" s="10"/>
      <c r="D1536" s="14" t="n">
        <v>1098</v>
      </c>
      <c r="E1536" s="12" t="n">
        <v>4</v>
      </c>
      <c r="F1536" s="13" t="n">
        <f aca="false">D1536*100/130</f>
        <v>844.615384615385</v>
      </c>
    </row>
    <row r="1537" customFormat="false" ht="15.6" hidden="false" customHeight="true" outlineLevel="0" collapsed="false">
      <c r="B1537" s="9" t="s">
        <v>1831</v>
      </c>
      <c r="C1537" s="10" t="s">
        <v>1832</v>
      </c>
      <c r="D1537" s="11" t="n">
        <v>600</v>
      </c>
      <c r="E1537" s="12" t="n">
        <v>3</v>
      </c>
      <c r="F1537" s="13" t="n">
        <f aca="false">D1537*100/130</f>
        <v>461.538461538462</v>
      </c>
    </row>
    <row r="1538" customFormat="false" ht="15.6" hidden="false" customHeight="true" outlineLevel="0" collapsed="false">
      <c r="B1538" s="9" t="s">
        <v>1833</v>
      </c>
      <c r="C1538" s="10"/>
      <c r="D1538" s="11" t="n">
        <v>600</v>
      </c>
      <c r="E1538" s="12" t="n">
        <v>1</v>
      </c>
      <c r="F1538" s="13" t="n">
        <f aca="false">D1538*100/130</f>
        <v>461.538461538462</v>
      </c>
    </row>
    <row r="1539" customFormat="false" ht="15.6" hidden="false" customHeight="true" outlineLevel="0" collapsed="false">
      <c r="B1539" s="9" t="s">
        <v>1834</v>
      </c>
      <c r="C1539" s="10"/>
      <c r="D1539" s="11" t="n">
        <v>600</v>
      </c>
      <c r="E1539" s="12" t="n">
        <v>1</v>
      </c>
      <c r="F1539" s="13" t="n">
        <f aca="false">D1539*100/130</f>
        <v>461.538461538462</v>
      </c>
    </row>
    <row r="1540" customFormat="false" ht="15.6" hidden="false" customHeight="true" outlineLevel="0" collapsed="false">
      <c r="B1540" s="9" t="s">
        <v>1835</v>
      </c>
      <c r="C1540" s="10"/>
      <c r="D1540" s="11" t="n">
        <v>600</v>
      </c>
      <c r="E1540" s="12" t="n">
        <v>2</v>
      </c>
      <c r="F1540" s="13" t="n">
        <f aca="false">D1540*100/130</f>
        <v>461.538461538462</v>
      </c>
    </row>
    <row r="1541" customFormat="false" ht="15.6" hidden="false" customHeight="true" outlineLevel="0" collapsed="false">
      <c r="B1541" s="9" t="s">
        <v>1836</v>
      </c>
      <c r="C1541" s="10"/>
      <c r="D1541" s="11" t="n">
        <v>600</v>
      </c>
      <c r="E1541" s="12" t="n">
        <v>1</v>
      </c>
      <c r="F1541" s="13" t="n">
        <f aca="false">D1541*100/130</f>
        <v>461.538461538462</v>
      </c>
    </row>
    <row r="1542" customFormat="false" ht="15.6" hidden="false" customHeight="true" outlineLevel="0" collapsed="false">
      <c r="B1542" s="9" t="s">
        <v>1837</v>
      </c>
      <c r="C1542" s="10"/>
      <c r="D1542" s="11" t="n">
        <v>600</v>
      </c>
      <c r="E1542" s="12" t="n">
        <v>2</v>
      </c>
      <c r="F1542" s="13" t="n">
        <f aca="false">D1542*100/130</f>
        <v>461.538461538462</v>
      </c>
    </row>
    <row r="1543" customFormat="false" ht="15.6" hidden="false" customHeight="true" outlineLevel="0" collapsed="false">
      <c r="B1543" s="9" t="s">
        <v>1838</v>
      </c>
      <c r="C1543" s="10"/>
      <c r="D1543" s="11" t="n">
        <v>600</v>
      </c>
      <c r="E1543" s="12" t="n">
        <v>1</v>
      </c>
      <c r="F1543" s="13" t="n">
        <f aca="false">D1543*100/130</f>
        <v>461.538461538462</v>
      </c>
    </row>
    <row r="1544" customFormat="false" ht="13.7" hidden="false" customHeight="true" outlineLevel="0" collapsed="false">
      <c r="B1544" s="9" t="s">
        <v>1839</v>
      </c>
      <c r="C1544" s="10" t="s">
        <v>1840</v>
      </c>
      <c r="D1544" s="11" t="n">
        <v>917</v>
      </c>
      <c r="E1544" s="12" t="n">
        <v>16</v>
      </c>
      <c r="F1544" s="13" t="n">
        <f aca="false">D1544*100/130</f>
        <v>705.384615384615</v>
      </c>
    </row>
    <row r="1545" customFormat="false" ht="13.7" hidden="false" customHeight="true" outlineLevel="0" collapsed="false">
      <c r="B1545" s="9" t="s">
        <v>1841</v>
      </c>
      <c r="C1545" s="10"/>
      <c r="D1545" s="11" t="n">
        <v>917</v>
      </c>
      <c r="E1545" s="12" t="n">
        <v>11</v>
      </c>
      <c r="F1545" s="13" t="n">
        <f aca="false">D1545*100/130</f>
        <v>705.384615384615</v>
      </c>
    </row>
    <row r="1546" customFormat="false" ht="13.7" hidden="false" customHeight="true" outlineLevel="0" collapsed="false">
      <c r="B1546" s="9" t="s">
        <v>1842</v>
      </c>
      <c r="C1546" s="10"/>
      <c r="D1546" s="11" t="n">
        <v>917</v>
      </c>
      <c r="E1546" s="12" t="n">
        <v>8</v>
      </c>
      <c r="F1546" s="13" t="n">
        <f aca="false">D1546*100/130</f>
        <v>705.384615384615</v>
      </c>
    </row>
    <row r="1547" customFormat="false" ht="13.7" hidden="false" customHeight="true" outlineLevel="0" collapsed="false">
      <c r="B1547" s="9" t="s">
        <v>1843</v>
      </c>
      <c r="C1547" s="10"/>
      <c r="D1547" s="11" t="n">
        <v>917</v>
      </c>
      <c r="E1547" s="12" t="n">
        <v>5</v>
      </c>
      <c r="F1547" s="13" t="n">
        <f aca="false">D1547*100/130</f>
        <v>705.384615384615</v>
      </c>
    </row>
    <row r="1548" customFormat="false" ht="13.7" hidden="false" customHeight="true" outlineLevel="0" collapsed="false">
      <c r="B1548" s="9" t="s">
        <v>1844</v>
      </c>
      <c r="C1548" s="10"/>
      <c r="D1548" s="11" t="n">
        <v>917</v>
      </c>
      <c r="E1548" s="12" t="n">
        <v>11</v>
      </c>
      <c r="F1548" s="13" t="n">
        <f aca="false">D1548*100/130</f>
        <v>705.384615384615</v>
      </c>
    </row>
    <row r="1549" customFormat="false" ht="13.7" hidden="false" customHeight="true" outlineLevel="0" collapsed="false">
      <c r="B1549" s="9" t="s">
        <v>1845</v>
      </c>
      <c r="C1549" s="10"/>
      <c r="D1549" s="11" t="n">
        <v>917</v>
      </c>
      <c r="E1549" s="12" t="n">
        <v>6</v>
      </c>
      <c r="F1549" s="13" t="n">
        <f aca="false">D1549*100/130</f>
        <v>705.384615384615</v>
      </c>
    </row>
    <row r="1550" customFormat="false" ht="13.7" hidden="false" customHeight="true" outlineLevel="0" collapsed="false">
      <c r="B1550" s="9" t="s">
        <v>1846</v>
      </c>
      <c r="C1550" s="10"/>
      <c r="D1550" s="11" t="n">
        <v>917</v>
      </c>
      <c r="E1550" s="12" t="n">
        <v>16</v>
      </c>
      <c r="F1550" s="13" t="n">
        <f aca="false">D1550*100/130</f>
        <v>705.384615384615</v>
      </c>
    </row>
    <row r="1551" customFormat="false" ht="13.7" hidden="false" customHeight="true" outlineLevel="0" collapsed="false">
      <c r="B1551" s="9" t="s">
        <v>1847</v>
      </c>
      <c r="C1551" s="10"/>
      <c r="D1551" s="11" t="n">
        <v>917</v>
      </c>
      <c r="E1551" s="12" t="n">
        <v>8</v>
      </c>
      <c r="F1551" s="13" t="n">
        <f aca="false">D1551*100/130</f>
        <v>705.384615384615</v>
      </c>
    </row>
    <row r="1552" customFormat="false" ht="14.65" hidden="false" customHeight="true" outlineLevel="0" collapsed="false">
      <c r="B1552" s="9" t="s">
        <v>1848</v>
      </c>
      <c r="C1552" s="10" t="s">
        <v>1849</v>
      </c>
      <c r="D1552" s="14" t="n">
        <v>1100</v>
      </c>
      <c r="E1552" s="12" t="n">
        <v>29</v>
      </c>
      <c r="F1552" s="13" t="n">
        <f aca="false">D1552*100/130</f>
        <v>846.153846153846</v>
      </c>
    </row>
    <row r="1553" customFormat="false" ht="14.65" hidden="false" customHeight="true" outlineLevel="0" collapsed="false">
      <c r="B1553" s="9" t="s">
        <v>1850</v>
      </c>
      <c r="C1553" s="10"/>
      <c r="D1553" s="14" t="n">
        <v>1100</v>
      </c>
      <c r="E1553" s="12" t="n">
        <v>24</v>
      </c>
      <c r="F1553" s="13" t="n">
        <f aca="false">D1553*100/130</f>
        <v>846.153846153846</v>
      </c>
    </row>
    <row r="1554" customFormat="false" ht="14.65" hidden="false" customHeight="true" outlineLevel="0" collapsed="false">
      <c r="B1554" s="9" t="s">
        <v>1851</v>
      </c>
      <c r="C1554" s="10"/>
      <c r="D1554" s="14" t="n">
        <v>1100</v>
      </c>
      <c r="E1554" s="12" t="n">
        <v>24</v>
      </c>
      <c r="F1554" s="13" t="n">
        <f aca="false">D1554*100/130</f>
        <v>846.153846153846</v>
      </c>
    </row>
    <row r="1555" customFormat="false" ht="14.65" hidden="false" customHeight="true" outlineLevel="0" collapsed="false">
      <c r="B1555" s="9" t="s">
        <v>1852</v>
      </c>
      <c r="C1555" s="10"/>
      <c r="D1555" s="14" t="n">
        <v>1100</v>
      </c>
      <c r="E1555" s="12" t="n">
        <v>24</v>
      </c>
      <c r="F1555" s="13" t="n">
        <f aca="false">D1555*100/130</f>
        <v>846.153846153846</v>
      </c>
    </row>
    <row r="1556" customFormat="false" ht="14.65" hidden="false" customHeight="true" outlineLevel="0" collapsed="false">
      <c r="B1556" s="9" t="s">
        <v>1853</v>
      </c>
      <c r="C1556" s="10"/>
      <c r="D1556" s="14" t="n">
        <v>1100</v>
      </c>
      <c r="E1556" s="12" t="n">
        <v>17</v>
      </c>
      <c r="F1556" s="13" t="n">
        <f aca="false">D1556*100/130</f>
        <v>846.153846153846</v>
      </c>
    </row>
    <row r="1557" customFormat="false" ht="14.65" hidden="false" customHeight="true" outlineLevel="0" collapsed="false">
      <c r="B1557" s="9" t="s">
        <v>1854</v>
      </c>
      <c r="C1557" s="10"/>
      <c r="D1557" s="14" t="n">
        <v>1100</v>
      </c>
      <c r="E1557" s="12" t="n">
        <v>25</v>
      </c>
      <c r="F1557" s="13" t="n">
        <f aca="false">D1557*100/130</f>
        <v>846.153846153846</v>
      </c>
    </row>
    <row r="1558" customFormat="false" ht="14.65" hidden="false" customHeight="true" outlineLevel="0" collapsed="false">
      <c r="B1558" s="9" t="s">
        <v>1855</v>
      </c>
      <c r="C1558" s="10"/>
      <c r="D1558" s="14" t="n">
        <v>1100</v>
      </c>
      <c r="E1558" s="12" t="n">
        <v>20</v>
      </c>
      <c r="F1558" s="13" t="n">
        <f aca="false">D1558*100/130</f>
        <v>846.153846153846</v>
      </c>
    </row>
    <row r="1559" customFormat="false" ht="14.65" hidden="false" customHeight="true" outlineLevel="0" collapsed="false">
      <c r="B1559" s="9" t="s">
        <v>1856</v>
      </c>
      <c r="C1559" s="10"/>
      <c r="D1559" s="14" t="n">
        <v>1100</v>
      </c>
      <c r="E1559" s="12" t="n">
        <v>22</v>
      </c>
      <c r="F1559" s="13" t="n">
        <f aca="false">D1559*100/130</f>
        <v>846.153846153846</v>
      </c>
    </row>
    <row r="1560" customFormat="false" ht="21.95" hidden="false" customHeight="true" outlineLevel="0" collapsed="false">
      <c r="B1560" s="9" t="s">
        <v>1857</v>
      </c>
      <c r="C1560" s="10" t="s">
        <v>1858</v>
      </c>
      <c r="D1560" s="11" t="n">
        <v>770</v>
      </c>
      <c r="E1560" s="12" t="n">
        <v>8</v>
      </c>
      <c r="F1560" s="13" t="n">
        <f aca="false">D1560*100/130</f>
        <v>592.307692307692</v>
      </c>
    </row>
    <row r="1561" customFormat="false" ht="21.95" hidden="false" customHeight="true" outlineLevel="0" collapsed="false">
      <c r="B1561" s="9" t="s">
        <v>1859</v>
      </c>
      <c r="C1561" s="10"/>
      <c r="D1561" s="11" t="n">
        <v>770</v>
      </c>
      <c r="E1561" s="12" t="n">
        <v>7</v>
      </c>
      <c r="F1561" s="13" t="n">
        <f aca="false">D1561*100/130</f>
        <v>592.307692307692</v>
      </c>
    </row>
    <row r="1562" customFormat="false" ht="21.95" hidden="false" customHeight="true" outlineLevel="0" collapsed="false">
      <c r="B1562" s="9" t="s">
        <v>1860</v>
      </c>
      <c r="C1562" s="10"/>
      <c r="D1562" s="11" t="n">
        <v>770</v>
      </c>
      <c r="E1562" s="12" t="n">
        <v>1</v>
      </c>
      <c r="F1562" s="13" t="n">
        <f aca="false">D1562*100/130</f>
        <v>592.307692307692</v>
      </c>
    </row>
    <row r="1563" customFormat="false" ht="21.95" hidden="false" customHeight="true" outlineLevel="0" collapsed="false">
      <c r="B1563" s="9" t="s">
        <v>1861</v>
      </c>
      <c r="C1563" s="10"/>
      <c r="D1563" s="11" t="n">
        <v>770</v>
      </c>
      <c r="E1563" s="12" t="n">
        <v>2</v>
      </c>
      <c r="F1563" s="13" t="n">
        <f aca="false">D1563*100/130</f>
        <v>592.307692307692</v>
      </c>
    </row>
    <row r="1564" customFormat="false" ht="21.95" hidden="false" customHeight="true" outlineLevel="0" collapsed="false">
      <c r="B1564" s="9" t="s">
        <v>1862</v>
      </c>
      <c r="C1564" s="10"/>
      <c r="D1564" s="11" t="n">
        <v>770</v>
      </c>
      <c r="E1564" s="12" t="n">
        <v>3</v>
      </c>
      <c r="F1564" s="13" t="n">
        <f aca="false">D1564*100/130</f>
        <v>592.307692307692</v>
      </c>
    </row>
    <row r="1565" customFormat="false" ht="42.95" hidden="false" customHeight="true" outlineLevel="0" collapsed="false">
      <c r="B1565" s="9" t="s">
        <v>1863</v>
      </c>
      <c r="C1565" s="10" t="s">
        <v>1864</v>
      </c>
      <c r="D1565" s="11" t="n">
        <v>890</v>
      </c>
      <c r="E1565" s="12" t="n">
        <v>1</v>
      </c>
      <c r="F1565" s="13"/>
    </row>
    <row r="1566" customFormat="false" ht="42.95" hidden="false" customHeight="true" outlineLevel="0" collapsed="false">
      <c r="B1566" s="9" t="s">
        <v>1865</v>
      </c>
      <c r="C1566" s="10"/>
      <c r="D1566" s="11" t="n">
        <v>890</v>
      </c>
      <c r="E1566" s="12" t="n">
        <v>1</v>
      </c>
      <c r="F1566" s="13"/>
    </row>
    <row r="1567" customFormat="false" ht="42.95" hidden="false" customHeight="true" outlineLevel="0" collapsed="false">
      <c r="B1567" s="9" t="s">
        <v>1866</v>
      </c>
      <c r="C1567" s="10"/>
      <c r="D1567" s="11" t="n">
        <v>890</v>
      </c>
      <c r="E1567" s="12" t="n">
        <v>1</v>
      </c>
      <c r="F1567" s="13"/>
    </row>
    <row r="1568" customFormat="false" ht="27.4" hidden="false" customHeight="true" outlineLevel="0" collapsed="false">
      <c r="B1568" s="9" t="s">
        <v>1867</v>
      </c>
      <c r="C1568" s="10" t="s">
        <v>1868</v>
      </c>
      <c r="D1568" s="11" t="n">
        <v>843</v>
      </c>
      <c r="E1568" s="12" t="n">
        <v>2</v>
      </c>
      <c r="F1568" s="13" t="n">
        <f aca="false">D1568*100/130</f>
        <v>648.461538461539</v>
      </c>
    </row>
    <row r="1569" customFormat="false" ht="27.4" hidden="false" customHeight="true" outlineLevel="0" collapsed="false">
      <c r="B1569" s="9" t="s">
        <v>1869</v>
      </c>
      <c r="C1569" s="10"/>
      <c r="D1569" s="11" t="n">
        <v>843</v>
      </c>
      <c r="E1569" s="12" t="n">
        <v>1</v>
      </c>
      <c r="F1569" s="13" t="n">
        <f aca="false">D1569*100/130</f>
        <v>648.461538461539</v>
      </c>
    </row>
    <row r="1570" customFormat="false" ht="27.4" hidden="false" customHeight="true" outlineLevel="0" collapsed="false">
      <c r="B1570" s="9" t="s">
        <v>1870</v>
      </c>
      <c r="C1570" s="10"/>
      <c r="D1570" s="11" t="n">
        <v>843</v>
      </c>
      <c r="E1570" s="12" t="n">
        <v>1</v>
      </c>
      <c r="F1570" s="13" t="n">
        <f aca="false">D1570*100/130</f>
        <v>648.461538461539</v>
      </c>
    </row>
    <row r="1571" customFormat="false" ht="27.4" hidden="false" customHeight="true" outlineLevel="0" collapsed="false">
      <c r="B1571" s="9" t="s">
        <v>1871</v>
      </c>
      <c r="C1571" s="10"/>
      <c r="D1571" s="11" t="n">
        <v>843</v>
      </c>
      <c r="E1571" s="12" t="n">
        <v>1</v>
      </c>
      <c r="F1571" s="13" t="n">
        <f aca="false">D1571*100/130</f>
        <v>648.461538461539</v>
      </c>
    </row>
    <row r="1572" customFormat="false" ht="13.7" hidden="false" customHeight="true" outlineLevel="0" collapsed="false">
      <c r="B1572" s="9" t="s">
        <v>1872</v>
      </c>
      <c r="C1572" s="10" t="s">
        <v>1873</v>
      </c>
      <c r="D1572" s="11" t="n">
        <v>780</v>
      </c>
      <c r="E1572" s="12" t="n">
        <v>3</v>
      </c>
      <c r="F1572" s="13" t="n">
        <f aca="false">D1572*100/130</f>
        <v>600</v>
      </c>
    </row>
    <row r="1573" customFormat="false" ht="13.7" hidden="false" customHeight="true" outlineLevel="0" collapsed="false">
      <c r="B1573" s="9" t="s">
        <v>1874</v>
      </c>
      <c r="C1573" s="10"/>
      <c r="D1573" s="11" t="n">
        <v>780</v>
      </c>
      <c r="E1573" s="12" t="n">
        <v>3</v>
      </c>
      <c r="F1573" s="13" t="n">
        <f aca="false">D1573*100/130</f>
        <v>600</v>
      </c>
    </row>
    <row r="1574" customFormat="false" ht="13.7" hidden="false" customHeight="true" outlineLevel="0" collapsed="false">
      <c r="B1574" s="9" t="s">
        <v>1875</v>
      </c>
      <c r="C1574" s="10"/>
      <c r="D1574" s="11" t="n">
        <v>780</v>
      </c>
      <c r="E1574" s="12" t="n">
        <v>1</v>
      </c>
      <c r="F1574" s="13" t="n">
        <f aca="false">D1574*100/130</f>
        <v>600</v>
      </c>
    </row>
    <row r="1575" customFormat="false" ht="13.7" hidden="false" customHeight="true" outlineLevel="0" collapsed="false">
      <c r="B1575" s="9" t="s">
        <v>1876</v>
      </c>
      <c r="C1575" s="10"/>
      <c r="D1575" s="11" t="n">
        <v>780</v>
      </c>
      <c r="E1575" s="12" t="n">
        <v>1</v>
      </c>
      <c r="F1575" s="13" t="n">
        <f aca="false">D1575*100/130</f>
        <v>600</v>
      </c>
    </row>
    <row r="1576" customFormat="false" ht="13.7" hidden="false" customHeight="true" outlineLevel="0" collapsed="false">
      <c r="B1576" s="9" t="s">
        <v>1877</v>
      </c>
      <c r="C1576" s="10"/>
      <c r="D1576" s="11" t="n">
        <v>780</v>
      </c>
      <c r="E1576" s="12" t="n">
        <v>1</v>
      </c>
      <c r="F1576" s="13" t="n">
        <f aca="false">D1576*100/130</f>
        <v>600</v>
      </c>
    </row>
    <row r="1577" customFormat="false" ht="13.7" hidden="false" customHeight="true" outlineLevel="0" collapsed="false">
      <c r="B1577" s="9" t="s">
        <v>1878</v>
      </c>
      <c r="C1577" s="10"/>
      <c r="D1577" s="11" t="n">
        <v>780</v>
      </c>
      <c r="E1577" s="12" t="n">
        <v>2</v>
      </c>
      <c r="F1577" s="13" t="n">
        <f aca="false">D1577*100/130</f>
        <v>600</v>
      </c>
    </row>
    <row r="1578" customFormat="false" ht="13.7" hidden="false" customHeight="true" outlineLevel="0" collapsed="false">
      <c r="B1578" s="9" t="s">
        <v>1879</v>
      </c>
      <c r="C1578" s="10"/>
      <c r="D1578" s="11" t="n">
        <v>780</v>
      </c>
      <c r="E1578" s="12" t="n">
        <v>4</v>
      </c>
      <c r="F1578" s="13" t="n">
        <f aca="false">D1578*100/130</f>
        <v>600</v>
      </c>
    </row>
    <row r="1579" customFormat="false" ht="13.7" hidden="false" customHeight="true" outlineLevel="0" collapsed="false">
      <c r="B1579" s="9" t="s">
        <v>1880</v>
      </c>
      <c r="C1579" s="10"/>
      <c r="D1579" s="11" t="n">
        <v>780</v>
      </c>
      <c r="E1579" s="12" t="n">
        <v>1</v>
      </c>
      <c r="F1579" s="13" t="n">
        <f aca="false">D1579*100/130</f>
        <v>600</v>
      </c>
    </row>
    <row r="1580" customFormat="false" ht="12.75" hidden="false" customHeight="true" outlineLevel="0" collapsed="false">
      <c r="B1580" s="9" t="s">
        <v>1881</v>
      </c>
      <c r="C1580" s="10" t="s">
        <v>1882</v>
      </c>
      <c r="D1580" s="11" t="n">
        <v>444</v>
      </c>
      <c r="E1580" s="12" t="n">
        <v>3</v>
      </c>
      <c r="F1580" s="13" t="n">
        <f aca="false">D1580*100/130</f>
        <v>341.538461538462</v>
      </c>
    </row>
    <row r="1581" customFormat="false" ht="12.75" hidden="false" customHeight="true" outlineLevel="0" collapsed="false">
      <c r="B1581" s="9" t="s">
        <v>1883</v>
      </c>
      <c r="C1581" s="10"/>
      <c r="D1581" s="11" t="n">
        <v>444</v>
      </c>
      <c r="E1581" s="12" t="n">
        <v>2</v>
      </c>
      <c r="F1581" s="13" t="n">
        <f aca="false">D1581*100/130</f>
        <v>341.538461538462</v>
      </c>
    </row>
    <row r="1582" customFormat="false" ht="12.75" hidden="false" customHeight="true" outlineLevel="0" collapsed="false">
      <c r="B1582" s="9" t="s">
        <v>1884</v>
      </c>
      <c r="C1582" s="10"/>
      <c r="D1582" s="11" t="n">
        <v>444</v>
      </c>
      <c r="E1582" s="12" t="n">
        <v>2</v>
      </c>
      <c r="F1582" s="13" t="n">
        <f aca="false">D1582*100/130</f>
        <v>341.538461538462</v>
      </c>
    </row>
    <row r="1583" customFormat="false" ht="12.75" hidden="false" customHeight="true" outlineLevel="0" collapsed="false">
      <c r="B1583" s="9" t="s">
        <v>1885</v>
      </c>
      <c r="C1583" s="10"/>
      <c r="D1583" s="11" t="n">
        <v>444</v>
      </c>
      <c r="E1583" s="12" t="n">
        <v>1</v>
      </c>
      <c r="F1583" s="13" t="n">
        <f aca="false">D1583*100/130</f>
        <v>341.538461538462</v>
      </c>
    </row>
    <row r="1584" customFormat="false" ht="12.75" hidden="false" customHeight="true" outlineLevel="0" collapsed="false">
      <c r="B1584" s="9" t="s">
        <v>1886</v>
      </c>
      <c r="C1584" s="10"/>
      <c r="D1584" s="11" t="n">
        <v>444</v>
      </c>
      <c r="E1584" s="12" t="n">
        <v>3</v>
      </c>
      <c r="F1584" s="13" t="n">
        <f aca="false">D1584*100/130</f>
        <v>341.538461538462</v>
      </c>
    </row>
    <row r="1585" customFormat="false" ht="12.75" hidden="false" customHeight="true" outlineLevel="0" collapsed="false">
      <c r="B1585" s="9" t="s">
        <v>1887</v>
      </c>
      <c r="C1585" s="10"/>
      <c r="D1585" s="11" t="n">
        <v>444</v>
      </c>
      <c r="E1585" s="12" t="n">
        <v>1</v>
      </c>
      <c r="F1585" s="13" t="n">
        <f aca="false">D1585*100/130</f>
        <v>341.538461538462</v>
      </c>
    </row>
    <row r="1586" customFormat="false" ht="12.75" hidden="false" customHeight="true" outlineLevel="0" collapsed="false">
      <c r="B1586" s="9" t="s">
        <v>1888</v>
      </c>
      <c r="C1586" s="10"/>
      <c r="D1586" s="11" t="n">
        <v>444</v>
      </c>
      <c r="E1586" s="12" t="n">
        <v>2</v>
      </c>
      <c r="F1586" s="13" t="n">
        <f aca="false">D1586*100/130</f>
        <v>341.538461538462</v>
      </c>
    </row>
    <row r="1587" customFormat="false" ht="12.75" hidden="false" customHeight="true" outlineLevel="0" collapsed="false">
      <c r="B1587" s="9" t="s">
        <v>1889</v>
      </c>
      <c r="C1587" s="10"/>
      <c r="D1587" s="11" t="n">
        <v>444</v>
      </c>
      <c r="E1587" s="12" t="n">
        <v>3</v>
      </c>
      <c r="F1587" s="13" t="n">
        <f aca="false">D1587*100/130</f>
        <v>341.538461538462</v>
      </c>
    </row>
    <row r="1588" customFormat="false" ht="12.75" hidden="false" customHeight="true" outlineLevel="0" collapsed="false">
      <c r="B1588" s="9" t="s">
        <v>1890</v>
      </c>
      <c r="C1588" s="10"/>
      <c r="D1588" s="11" t="n">
        <v>444</v>
      </c>
      <c r="E1588" s="12" t="n">
        <v>2</v>
      </c>
      <c r="F1588" s="13" t="n">
        <f aca="false">D1588*100/130</f>
        <v>341.538461538462</v>
      </c>
    </row>
    <row r="1589" customFormat="false" ht="12.75" hidden="false" customHeight="true" outlineLevel="0" collapsed="false">
      <c r="B1589" s="9" t="s">
        <v>1891</v>
      </c>
      <c r="C1589" s="10"/>
      <c r="D1589" s="11" t="n">
        <v>444</v>
      </c>
      <c r="E1589" s="12" t="n">
        <v>4</v>
      </c>
      <c r="F1589" s="13" t="n">
        <f aca="false">D1589*100/130</f>
        <v>341.538461538462</v>
      </c>
    </row>
    <row r="1590" customFormat="false" ht="12.75" hidden="false" customHeight="true" outlineLevel="0" collapsed="false">
      <c r="B1590" s="9" t="s">
        <v>1892</v>
      </c>
      <c r="C1590" s="10"/>
      <c r="D1590" s="11" t="n">
        <v>444</v>
      </c>
      <c r="E1590" s="12" t="n">
        <v>2</v>
      </c>
      <c r="F1590" s="13" t="n">
        <f aca="false">D1590*100/130</f>
        <v>341.538461538462</v>
      </c>
    </row>
    <row r="1591" customFormat="false" ht="12.75" hidden="false" customHeight="true" outlineLevel="0" collapsed="false">
      <c r="B1591" s="9" t="s">
        <v>1893</v>
      </c>
      <c r="C1591" s="10"/>
      <c r="D1591" s="11" t="n">
        <v>444</v>
      </c>
      <c r="E1591" s="12" t="n">
        <v>2</v>
      </c>
      <c r="F1591" s="13" t="n">
        <f aca="false">D1591*100/130</f>
        <v>341.538461538462</v>
      </c>
    </row>
    <row r="1592" customFormat="false" ht="12.75" hidden="false" customHeight="true" outlineLevel="0" collapsed="false">
      <c r="B1592" s="9" t="s">
        <v>1894</v>
      </c>
      <c r="C1592" s="10"/>
      <c r="D1592" s="11" t="n">
        <v>444</v>
      </c>
      <c r="E1592" s="12" t="n">
        <v>3</v>
      </c>
      <c r="F1592" s="13" t="n">
        <f aca="false">D1592*100/130</f>
        <v>341.538461538462</v>
      </c>
    </row>
    <row r="1593" customFormat="false" ht="12.75" hidden="false" customHeight="true" outlineLevel="0" collapsed="false">
      <c r="B1593" s="9" t="s">
        <v>1895</v>
      </c>
      <c r="C1593" s="10"/>
      <c r="D1593" s="11" t="n">
        <v>444</v>
      </c>
      <c r="E1593" s="12" t="n">
        <v>2</v>
      </c>
      <c r="F1593" s="13" t="n">
        <f aca="false">D1593*100/130</f>
        <v>341.538461538462</v>
      </c>
    </row>
    <row r="1594" customFormat="false" ht="12.75" hidden="false" customHeight="true" outlineLevel="0" collapsed="false">
      <c r="B1594" s="9" t="s">
        <v>1896</v>
      </c>
      <c r="C1594" s="10"/>
      <c r="D1594" s="11" t="n">
        <v>444</v>
      </c>
      <c r="E1594" s="12" t="n">
        <v>4</v>
      </c>
      <c r="F1594" s="13" t="n">
        <f aca="false">D1594*100/130</f>
        <v>341.538461538462</v>
      </c>
    </row>
    <row r="1595" customFormat="false" ht="12.75" hidden="false" customHeight="true" outlineLevel="0" collapsed="false">
      <c r="B1595" s="9" t="s">
        <v>1897</v>
      </c>
      <c r="C1595" s="10"/>
      <c r="D1595" s="11" t="n">
        <v>444</v>
      </c>
      <c r="E1595" s="12" t="n">
        <v>2</v>
      </c>
      <c r="F1595" s="13" t="n">
        <f aca="false">D1595*100/130</f>
        <v>341.538461538462</v>
      </c>
    </row>
    <row r="1596" customFormat="false" ht="12.75" hidden="false" customHeight="true" outlineLevel="0" collapsed="false">
      <c r="B1596" s="9" t="s">
        <v>1898</v>
      </c>
      <c r="C1596" s="10"/>
      <c r="D1596" s="11" t="n">
        <v>444</v>
      </c>
      <c r="E1596" s="12" t="n">
        <v>2</v>
      </c>
      <c r="F1596" s="13" t="n">
        <f aca="false">D1596*100/130</f>
        <v>341.538461538462</v>
      </c>
    </row>
    <row r="1597" customFormat="false" ht="12.75" hidden="false" customHeight="true" outlineLevel="0" collapsed="false">
      <c r="B1597" s="9" t="s">
        <v>1899</v>
      </c>
      <c r="C1597" s="10"/>
      <c r="D1597" s="11" t="n">
        <v>444</v>
      </c>
      <c r="E1597" s="12" t="n">
        <v>2</v>
      </c>
      <c r="F1597" s="13" t="n">
        <f aca="false">D1597*100/130</f>
        <v>341.538461538462</v>
      </c>
    </row>
    <row r="1598" customFormat="false" ht="12.75" hidden="false" customHeight="true" outlineLevel="0" collapsed="false">
      <c r="B1598" s="9" t="s">
        <v>1900</v>
      </c>
      <c r="C1598" s="10"/>
      <c r="D1598" s="11" t="n">
        <v>444</v>
      </c>
      <c r="E1598" s="12" t="n">
        <v>4</v>
      </c>
      <c r="F1598" s="13" t="n">
        <f aca="false">D1598*100/130</f>
        <v>341.538461538462</v>
      </c>
    </row>
    <row r="1599" customFormat="false" ht="12.75" hidden="false" customHeight="true" outlineLevel="0" collapsed="false">
      <c r="B1599" s="9" t="s">
        <v>1901</v>
      </c>
      <c r="C1599" s="10"/>
      <c r="D1599" s="11" t="n">
        <v>444</v>
      </c>
      <c r="E1599" s="12" t="n">
        <v>3</v>
      </c>
      <c r="F1599" s="13" t="n">
        <f aca="false">D1599*100/130</f>
        <v>341.538461538462</v>
      </c>
    </row>
    <row r="1600" customFormat="false" ht="12.75" hidden="false" customHeight="true" outlineLevel="0" collapsed="false">
      <c r="B1600" s="9" t="s">
        <v>1902</v>
      </c>
      <c r="C1600" s="10"/>
      <c r="D1600" s="11" t="n">
        <v>444</v>
      </c>
      <c r="E1600" s="12" t="n">
        <v>1</v>
      </c>
      <c r="F1600" s="13" t="n">
        <f aca="false">D1600*100/130</f>
        <v>341.538461538462</v>
      </c>
    </row>
    <row r="1601" customFormat="false" ht="12.75" hidden="false" customHeight="true" outlineLevel="0" collapsed="false">
      <c r="B1601" s="9" t="s">
        <v>1903</v>
      </c>
      <c r="C1601" s="10"/>
      <c r="D1601" s="11" t="n">
        <v>444</v>
      </c>
      <c r="E1601" s="12" t="n">
        <v>2</v>
      </c>
      <c r="F1601" s="13" t="n">
        <f aca="false">D1601*100/130</f>
        <v>341.538461538462</v>
      </c>
    </row>
    <row r="1602" customFormat="false" ht="12.75" hidden="false" customHeight="true" outlineLevel="0" collapsed="false">
      <c r="B1602" s="9" t="s">
        <v>1904</v>
      </c>
      <c r="C1602" s="10"/>
      <c r="D1602" s="11" t="n">
        <v>444</v>
      </c>
      <c r="E1602" s="12" t="n">
        <v>3</v>
      </c>
      <c r="F1602" s="13" t="n">
        <f aca="false">D1602*100/130</f>
        <v>341.538461538462</v>
      </c>
    </row>
    <row r="1603" customFormat="false" ht="12.75" hidden="false" customHeight="true" outlineLevel="0" collapsed="false">
      <c r="B1603" s="9" t="s">
        <v>1905</v>
      </c>
      <c r="C1603" s="10"/>
      <c r="D1603" s="11" t="n">
        <v>444</v>
      </c>
      <c r="E1603" s="12" t="n">
        <v>2</v>
      </c>
      <c r="F1603" s="13" t="n">
        <f aca="false">D1603*100/130</f>
        <v>341.538461538462</v>
      </c>
    </row>
    <row r="1604" customFormat="false" ht="12.75" hidden="false" customHeight="true" outlineLevel="0" collapsed="false">
      <c r="B1604" s="9" t="s">
        <v>1906</v>
      </c>
      <c r="C1604" s="10"/>
      <c r="D1604" s="11" t="n">
        <v>444</v>
      </c>
      <c r="E1604" s="12" t="n">
        <v>4</v>
      </c>
      <c r="F1604" s="13" t="n">
        <f aca="false">D1604*100/130</f>
        <v>341.538461538462</v>
      </c>
    </row>
    <row r="1605" customFormat="false" ht="12.75" hidden="false" customHeight="true" outlineLevel="0" collapsed="false">
      <c r="B1605" s="9" t="s">
        <v>1907</v>
      </c>
      <c r="C1605" s="10"/>
      <c r="D1605" s="11" t="n">
        <v>444</v>
      </c>
      <c r="E1605" s="12" t="n">
        <v>2</v>
      </c>
      <c r="F1605" s="13" t="n">
        <f aca="false">D1605*100/130</f>
        <v>341.538461538462</v>
      </c>
    </row>
    <row r="1606" customFormat="false" ht="12.75" hidden="false" customHeight="true" outlineLevel="0" collapsed="false">
      <c r="B1606" s="9" t="s">
        <v>1908</v>
      </c>
      <c r="C1606" s="10"/>
      <c r="D1606" s="11" t="n">
        <v>444</v>
      </c>
      <c r="E1606" s="12" t="n">
        <v>2</v>
      </c>
      <c r="F1606" s="13" t="n">
        <f aca="false">D1606*100/130</f>
        <v>341.538461538462</v>
      </c>
    </row>
    <row r="1607" customFormat="false" ht="12.75" hidden="false" customHeight="true" outlineLevel="0" collapsed="false">
      <c r="B1607" s="9" t="s">
        <v>1909</v>
      </c>
      <c r="C1607" s="10"/>
      <c r="D1607" s="11" t="n">
        <v>444</v>
      </c>
      <c r="E1607" s="12" t="n">
        <v>3</v>
      </c>
      <c r="F1607" s="13" t="n">
        <f aca="false">D1607*100/130</f>
        <v>341.538461538462</v>
      </c>
    </row>
    <row r="1608" customFormat="false" ht="12.75" hidden="false" customHeight="true" outlineLevel="0" collapsed="false">
      <c r="B1608" s="9" t="s">
        <v>1910</v>
      </c>
      <c r="C1608" s="10"/>
      <c r="D1608" s="11" t="n">
        <v>444</v>
      </c>
      <c r="E1608" s="12" t="n">
        <v>3</v>
      </c>
      <c r="F1608" s="13" t="n">
        <f aca="false">D1608*100/130</f>
        <v>341.538461538462</v>
      </c>
    </row>
    <row r="1609" customFormat="false" ht="12.75" hidden="false" customHeight="true" outlineLevel="0" collapsed="false">
      <c r="B1609" s="9" t="s">
        <v>1911</v>
      </c>
      <c r="C1609" s="10"/>
      <c r="D1609" s="11" t="n">
        <v>444</v>
      </c>
      <c r="E1609" s="12" t="n">
        <v>4</v>
      </c>
      <c r="F1609" s="13" t="n">
        <f aca="false">D1609*100/130</f>
        <v>341.538461538462</v>
      </c>
    </row>
    <row r="1610" customFormat="false" ht="12.75" hidden="false" customHeight="true" outlineLevel="0" collapsed="false">
      <c r="B1610" s="9" t="s">
        <v>1912</v>
      </c>
      <c r="C1610" s="10"/>
      <c r="D1610" s="11" t="n">
        <v>444</v>
      </c>
      <c r="E1610" s="12" t="n">
        <v>2</v>
      </c>
      <c r="F1610" s="13" t="n">
        <f aca="false">D1610*100/130</f>
        <v>341.538461538462</v>
      </c>
    </row>
    <row r="1611" customFormat="false" ht="27" hidden="false" customHeight="true" outlineLevel="0" collapsed="false">
      <c r="B1611" s="9" t="s">
        <v>1913</v>
      </c>
      <c r="C1611" s="10" t="s">
        <v>1914</v>
      </c>
      <c r="D1611" s="11" t="n">
        <v>700</v>
      </c>
      <c r="E1611" s="12" t="n">
        <v>20</v>
      </c>
      <c r="F1611" s="13" t="n">
        <f aca="false">D1611*100/130</f>
        <v>538.461538461539</v>
      </c>
    </row>
    <row r="1612" customFormat="false" ht="27" hidden="false" customHeight="true" outlineLevel="0" collapsed="false">
      <c r="B1612" s="9" t="s">
        <v>1915</v>
      </c>
      <c r="C1612" s="10"/>
      <c r="D1612" s="11" t="n">
        <v>700</v>
      </c>
      <c r="E1612" s="12" t="n">
        <v>13</v>
      </c>
      <c r="F1612" s="13" t="n">
        <f aca="false">D1612*100/130</f>
        <v>538.461538461539</v>
      </c>
    </row>
    <row r="1613" customFormat="false" ht="27" hidden="false" customHeight="true" outlineLevel="0" collapsed="false">
      <c r="B1613" s="9" t="s">
        <v>1916</v>
      </c>
      <c r="C1613" s="10"/>
      <c r="D1613" s="11" t="n">
        <v>700</v>
      </c>
      <c r="E1613" s="12" t="n">
        <v>9</v>
      </c>
      <c r="F1613" s="13" t="n">
        <f aca="false">D1613*100/130</f>
        <v>538.461538461539</v>
      </c>
    </row>
    <row r="1614" customFormat="false" ht="27" hidden="false" customHeight="true" outlineLevel="0" collapsed="false">
      <c r="B1614" s="9" t="s">
        <v>1917</v>
      </c>
      <c r="C1614" s="10"/>
      <c r="D1614" s="11" t="n">
        <v>700</v>
      </c>
      <c r="E1614" s="12" t="n">
        <v>9</v>
      </c>
      <c r="F1614" s="13" t="n">
        <f aca="false">D1614*100/130</f>
        <v>538.461538461539</v>
      </c>
    </row>
    <row r="1615" customFormat="false" ht="27" hidden="false" customHeight="true" outlineLevel="0" collapsed="false">
      <c r="B1615" s="9" t="s">
        <v>1918</v>
      </c>
      <c r="C1615" s="10"/>
      <c r="D1615" s="11" t="n">
        <v>700</v>
      </c>
      <c r="E1615" s="12" t="n">
        <v>6</v>
      </c>
      <c r="F1615" s="13" t="n">
        <f aca="false">D1615*100/130</f>
        <v>538.461538461539</v>
      </c>
    </row>
    <row r="1616" customFormat="false" ht="27" hidden="false" customHeight="true" outlineLevel="0" collapsed="false">
      <c r="B1616" s="9" t="s">
        <v>1919</v>
      </c>
      <c r="C1616" s="10"/>
      <c r="D1616" s="11" t="n">
        <v>700</v>
      </c>
      <c r="E1616" s="12" t="n">
        <v>5</v>
      </c>
      <c r="F1616" s="13" t="n">
        <f aca="false">D1616*100/130</f>
        <v>538.461538461539</v>
      </c>
    </row>
    <row r="1617" customFormat="false" ht="15.6" hidden="false" customHeight="true" outlineLevel="0" collapsed="false">
      <c r="B1617" s="9" t="s">
        <v>1920</v>
      </c>
      <c r="C1617" s="10" t="s">
        <v>1921</v>
      </c>
      <c r="D1617" s="11" t="n">
        <v>750</v>
      </c>
      <c r="E1617" s="12" t="n">
        <v>56</v>
      </c>
      <c r="F1617" s="13" t="n">
        <f aca="false">D1617*100/130</f>
        <v>576.923076923077</v>
      </c>
    </row>
    <row r="1618" customFormat="false" ht="15.6" hidden="false" customHeight="true" outlineLevel="0" collapsed="false">
      <c r="B1618" s="9" t="s">
        <v>1922</v>
      </c>
      <c r="C1618" s="10"/>
      <c r="D1618" s="11" t="n">
        <v>750</v>
      </c>
      <c r="E1618" s="12" t="n">
        <v>13</v>
      </c>
      <c r="F1618" s="13" t="n">
        <f aca="false">D1618*100/130</f>
        <v>576.923076923077</v>
      </c>
    </row>
    <row r="1619" customFormat="false" ht="15.6" hidden="false" customHeight="true" outlineLevel="0" collapsed="false">
      <c r="B1619" s="9" t="s">
        <v>1923</v>
      </c>
      <c r="C1619" s="10"/>
      <c r="D1619" s="11" t="n">
        <v>750</v>
      </c>
      <c r="E1619" s="12" t="n">
        <v>2</v>
      </c>
      <c r="F1619" s="13" t="n">
        <f aca="false">D1619*100/130</f>
        <v>576.923076923077</v>
      </c>
    </row>
    <row r="1620" customFormat="false" ht="15.6" hidden="false" customHeight="true" outlineLevel="0" collapsed="false">
      <c r="B1620" s="9" t="s">
        <v>1924</v>
      </c>
      <c r="C1620" s="10"/>
      <c r="D1620" s="11" t="n">
        <v>750</v>
      </c>
      <c r="E1620" s="12" t="n">
        <v>3</v>
      </c>
      <c r="F1620" s="13" t="n">
        <f aca="false">D1620*100/130</f>
        <v>576.923076923077</v>
      </c>
    </row>
    <row r="1621" customFormat="false" ht="15.6" hidden="false" customHeight="true" outlineLevel="0" collapsed="false">
      <c r="B1621" s="9" t="s">
        <v>1925</v>
      </c>
      <c r="C1621" s="10"/>
      <c r="D1621" s="11" t="n">
        <v>750</v>
      </c>
      <c r="E1621" s="12" t="n">
        <v>5</v>
      </c>
      <c r="F1621" s="13" t="n">
        <f aca="false">D1621*100/130</f>
        <v>576.923076923077</v>
      </c>
    </row>
    <row r="1622" customFormat="false" ht="15.6" hidden="false" customHeight="true" outlineLevel="0" collapsed="false">
      <c r="B1622" s="9" t="s">
        <v>1926</v>
      </c>
      <c r="C1622" s="10"/>
      <c r="D1622" s="11" t="n">
        <v>750</v>
      </c>
      <c r="E1622" s="12" t="n">
        <v>1</v>
      </c>
      <c r="F1622" s="13" t="n">
        <f aca="false">D1622*100/130</f>
        <v>576.923076923077</v>
      </c>
    </row>
    <row r="1623" customFormat="false" ht="15.6" hidden="false" customHeight="true" outlineLevel="0" collapsed="false">
      <c r="B1623" s="9" t="s">
        <v>1927</v>
      </c>
      <c r="C1623" s="10"/>
      <c r="D1623" s="11" t="n">
        <v>750</v>
      </c>
      <c r="E1623" s="12" t="n">
        <v>2</v>
      </c>
      <c r="F1623" s="13" t="n">
        <f aca="false">D1623*100/130</f>
        <v>576.923076923077</v>
      </c>
    </row>
    <row r="1624" customFormat="false" ht="18.2" hidden="false" customHeight="true" outlineLevel="0" collapsed="false">
      <c r="B1624" s="9" t="s">
        <v>1928</v>
      </c>
      <c r="C1624" s="10" t="s">
        <v>1929</v>
      </c>
      <c r="D1624" s="11" t="n">
        <v>800</v>
      </c>
      <c r="E1624" s="12" t="n">
        <v>6</v>
      </c>
      <c r="F1624" s="13" t="n">
        <f aca="false">D1624*100/130</f>
        <v>615.384615384615</v>
      </c>
    </row>
    <row r="1625" customFormat="false" ht="18.2" hidden="false" customHeight="true" outlineLevel="0" collapsed="false">
      <c r="B1625" s="9" t="s">
        <v>1930</v>
      </c>
      <c r="C1625" s="10"/>
      <c r="D1625" s="11" t="n">
        <v>800</v>
      </c>
      <c r="E1625" s="12" t="n">
        <v>5</v>
      </c>
      <c r="F1625" s="13" t="n">
        <f aca="false">D1625*100/130</f>
        <v>615.384615384615</v>
      </c>
    </row>
    <row r="1626" customFormat="false" ht="18.2" hidden="false" customHeight="true" outlineLevel="0" collapsed="false">
      <c r="B1626" s="9" t="s">
        <v>1931</v>
      </c>
      <c r="C1626" s="10"/>
      <c r="D1626" s="11" t="n">
        <v>800</v>
      </c>
      <c r="E1626" s="12" t="n">
        <v>3</v>
      </c>
      <c r="F1626" s="13" t="n">
        <f aca="false">D1626*100/130</f>
        <v>615.384615384615</v>
      </c>
    </row>
    <row r="1627" customFormat="false" ht="18.2" hidden="false" customHeight="true" outlineLevel="0" collapsed="false">
      <c r="B1627" s="9" t="s">
        <v>1932</v>
      </c>
      <c r="C1627" s="10"/>
      <c r="D1627" s="11" t="n">
        <v>800</v>
      </c>
      <c r="E1627" s="12" t="n">
        <v>1</v>
      </c>
      <c r="F1627" s="13" t="n">
        <f aca="false">D1627*100/130</f>
        <v>615.384615384615</v>
      </c>
    </row>
    <row r="1628" customFormat="false" ht="18.2" hidden="false" customHeight="true" outlineLevel="0" collapsed="false">
      <c r="B1628" s="9" t="s">
        <v>1933</v>
      </c>
      <c r="C1628" s="10"/>
      <c r="D1628" s="11" t="n">
        <v>800</v>
      </c>
      <c r="E1628" s="12" t="n">
        <v>2</v>
      </c>
      <c r="F1628" s="13" t="n">
        <f aca="false">D1628*100/130</f>
        <v>615.384615384615</v>
      </c>
    </row>
    <row r="1629" customFormat="false" ht="18.2" hidden="false" customHeight="true" outlineLevel="0" collapsed="false">
      <c r="B1629" s="9" t="s">
        <v>1934</v>
      </c>
      <c r="C1629" s="10"/>
      <c r="D1629" s="11" t="n">
        <v>800</v>
      </c>
      <c r="E1629" s="12" t="n">
        <v>3</v>
      </c>
      <c r="F1629" s="13" t="n">
        <f aca="false">D1629*100/130</f>
        <v>615.384615384615</v>
      </c>
    </row>
    <row r="1630" customFormat="false" ht="21.95" hidden="false" customHeight="true" outlineLevel="0" collapsed="false">
      <c r="B1630" s="9" t="s">
        <v>1935</v>
      </c>
      <c r="C1630" s="10" t="s">
        <v>1936</v>
      </c>
      <c r="D1630" s="11" t="n">
        <v>600</v>
      </c>
      <c r="E1630" s="12" t="n">
        <v>6</v>
      </c>
      <c r="F1630" s="13" t="n">
        <f aca="false">D1630*100/130</f>
        <v>461.538461538462</v>
      </c>
    </row>
    <row r="1631" customFormat="false" ht="21.95" hidden="false" customHeight="true" outlineLevel="0" collapsed="false">
      <c r="B1631" s="9" t="s">
        <v>1937</v>
      </c>
      <c r="C1631" s="10"/>
      <c r="D1631" s="11" t="n">
        <v>600</v>
      </c>
      <c r="E1631" s="12" t="n">
        <v>1</v>
      </c>
      <c r="F1631" s="13" t="n">
        <f aca="false">D1631*100/130</f>
        <v>461.538461538462</v>
      </c>
    </row>
    <row r="1632" customFormat="false" ht="21.95" hidden="false" customHeight="true" outlineLevel="0" collapsed="false">
      <c r="B1632" s="9" t="s">
        <v>1938</v>
      </c>
      <c r="C1632" s="10"/>
      <c r="D1632" s="11" t="n">
        <v>600</v>
      </c>
      <c r="E1632" s="12" t="n">
        <v>1</v>
      </c>
      <c r="F1632" s="13" t="n">
        <f aca="false">D1632*100/130</f>
        <v>461.538461538462</v>
      </c>
    </row>
    <row r="1633" customFormat="false" ht="21.95" hidden="false" customHeight="true" outlineLevel="0" collapsed="false">
      <c r="B1633" s="9" t="s">
        <v>1939</v>
      </c>
      <c r="C1633" s="10"/>
      <c r="D1633" s="11" t="n">
        <v>600</v>
      </c>
      <c r="E1633" s="12" t="n">
        <v>1</v>
      </c>
      <c r="F1633" s="13" t="n">
        <f aca="false">D1633*100/130</f>
        <v>461.538461538462</v>
      </c>
    </row>
    <row r="1634" customFormat="false" ht="21.95" hidden="false" customHeight="true" outlineLevel="0" collapsed="false">
      <c r="B1634" s="9" t="s">
        <v>1940</v>
      </c>
      <c r="C1634" s="10"/>
      <c r="D1634" s="11" t="n">
        <v>600</v>
      </c>
      <c r="E1634" s="12" t="n">
        <v>1</v>
      </c>
      <c r="F1634" s="13" t="n">
        <f aca="false">D1634*100/130</f>
        <v>461.538461538462</v>
      </c>
    </row>
    <row r="1635" customFormat="false" ht="18.2" hidden="false" customHeight="true" outlineLevel="0" collapsed="false">
      <c r="B1635" s="9" t="s">
        <v>1941</v>
      </c>
      <c r="C1635" s="10" t="s">
        <v>1942</v>
      </c>
      <c r="D1635" s="11" t="n">
        <v>591</v>
      </c>
      <c r="E1635" s="12" t="n">
        <v>21</v>
      </c>
      <c r="F1635" s="13" t="n">
        <f aca="false">D1635*100/130</f>
        <v>454.615384615385</v>
      </c>
    </row>
    <row r="1636" customFormat="false" ht="18.2" hidden="false" customHeight="true" outlineLevel="0" collapsed="false">
      <c r="B1636" s="9" t="s">
        <v>1943</v>
      </c>
      <c r="C1636" s="10"/>
      <c r="D1636" s="11" t="n">
        <v>591</v>
      </c>
      <c r="E1636" s="12" t="n">
        <v>22</v>
      </c>
      <c r="F1636" s="13" t="n">
        <f aca="false">D1636*100/130</f>
        <v>454.615384615385</v>
      </c>
    </row>
    <row r="1637" customFormat="false" ht="18.2" hidden="false" customHeight="true" outlineLevel="0" collapsed="false">
      <c r="B1637" s="9" t="s">
        <v>1944</v>
      </c>
      <c r="C1637" s="10"/>
      <c r="D1637" s="11" t="n">
        <v>591</v>
      </c>
      <c r="E1637" s="12" t="n">
        <v>16</v>
      </c>
      <c r="F1637" s="13" t="n">
        <f aca="false">D1637*100/130</f>
        <v>454.615384615385</v>
      </c>
    </row>
    <row r="1638" customFormat="false" ht="18.2" hidden="false" customHeight="true" outlineLevel="0" collapsed="false">
      <c r="B1638" s="9" t="s">
        <v>1945</v>
      </c>
      <c r="C1638" s="10"/>
      <c r="D1638" s="11" t="n">
        <v>591</v>
      </c>
      <c r="E1638" s="12" t="n">
        <v>14</v>
      </c>
      <c r="F1638" s="13" t="n">
        <f aca="false">D1638*100/130</f>
        <v>454.615384615385</v>
      </c>
    </row>
    <row r="1639" customFormat="false" ht="18.2" hidden="false" customHeight="true" outlineLevel="0" collapsed="false">
      <c r="B1639" s="9" t="s">
        <v>1946</v>
      </c>
      <c r="C1639" s="10"/>
      <c r="D1639" s="11" t="n">
        <v>591</v>
      </c>
      <c r="E1639" s="12" t="n">
        <v>5</v>
      </c>
      <c r="F1639" s="13" t="n">
        <f aca="false">D1639*100/130</f>
        <v>454.615384615385</v>
      </c>
    </row>
    <row r="1640" customFormat="false" ht="18.2" hidden="false" customHeight="true" outlineLevel="0" collapsed="false">
      <c r="B1640" s="9" t="s">
        <v>1947</v>
      </c>
      <c r="C1640" s="10"/>
      <c r="D1640" s="11" t="n">
        <v>591</v>
      </c>
      <c r="E1640" s="12" t="n">
        <v>6</v>
      </c>
      <c r="F1640" s="13" t="n">
        <f aca="false">D1640*100/130</f>
        <v>454.615384615385</v>
      </c>
    </row>
    <row r="1641" customFormat="false" ht="18.2" hidden="false" customHeight="true" outlineLevel="0" collapsed="false">
      <c r="B1641" s="9" t="s">
        <v>1948</v>
      </c>
      <c r="C1641" s="10" t="s">
        <v>1949</v>
      </c>
      <c r="D1641" s="11" t="n">
        <v>698</v>
      </c>
      <c r="E1641" s="12" t="n">
        <v>28</v>
      </c>
      <c r="F1641" s="13" t="n">
        <f aca="false">D1641*100/130</f>
        <v>536.923076923077</v>
      </c>
    </row>
    <row r="1642" customFormat="false" ht="18.2" hidden="false" customHeight="true" outlineLevel="0" collapsed="false">
      <c r="B1642" s="9" t="s">
        <v>1950</v>
      </c>
      <c r="C1642" s="10"/>
      <c r="D1642" s="11" t="n">
        <v>698</v>
      </c>
      <c r="E1642" s="12" t="n">
        <v>23</v>
      </c>
      <c r="F1642" s="13" t="n">
        <f aca="false">D1642*100/130</f>
        <v>536.923076923077</v>
      </c>
    </row>
    <row r="1643" customFormat="false" ht="18.2" hidden="false" customHeight="true" outlineLevel="0" collapsed="false">
      <c r="B1643" s="9" t="s">
        <v>1951</v>
      </c>
      <c r="C1643" s="10"/>
      <c r="D1643" s="11" t="n">
        <v>698</v>
      </c>
      <c r="E1643" s="12" t="n">
        <v>26</v>
      </c>
      <c r="F1643" s="13" t="n">
        <f aca="false">D1643*100/130</f>
        <v>536.923076923077</v>
      </c>
    </row>
    <row r="1644" customFormat="false" ht="18.2" hidden="false" customHeight="true" outlineLevel="0" collapsed="false">
      <c r="B1644" s="9" t="s">
        <v>1952</v>
      </c>
      <c r="C1644" s="10"/>
      <c r="D1644" s="11" t="n">
        <v>698</v>
      </c>
      <c r="E1644" s="12" t="n">
        <v>21</v>
      </c>
      <c r="F1644" s="13" t="n">
        <f aca="false">D1644*100/130</f>
        <v>536.923076923077</v>
      </c>
    </row>
    <row r="1645" customFormat="false" ht="18.2" hidden="false" customHeight="true" outlineLevel="0" collapsed="false">
      <c r="B1645" s="9" t="s">
        <v>1953</v>
      </c>
      <c r="C1645" s="10"/>
      <c r="D1645" s="11" t="n">
        <v>698</v>
      </c>
      <c r="E1645" s="12" t="n">
        <v>13</v>
      </c>
      <c r="F1645" s="13" t="n">
        <f aca="false">D1645*100/130</f>
        <v>536.923076923077</v>
      </c>
    </row>
    <row r="1646" customFormat="false" ht="18.2" hidden="false" customHeight="true" outlineLevel="0" collapsed="false">
      <c r="B1646" s="9" t="s">
        <v>1954</v>
      </c>
      <c r="C1646" s="10"/>
      <c r="D1646" s="11" t="n">
        <v>698</v>
      </c>
      <c r="E1646" s="12" t="n">
        <v>4</v>
      </c>
      <c r="F1646" s="13" t="n">
        <f aca="false">D1646*100/130</f>
        <v>536.923076923077</v>
      </c>
    </row>
    <row r="1647" customFormat="false" ht="15.6" hidden="false" customHeight="true" outlineLevel="0" collapsed="false">
      <c r="B1647" s="9" t="s">
        <v>1955</v>
      </c>
      <c r="C1647" s="10" t="s">
        <v>1956</v>
      </c>
      <c r="D1647" s="11" t="n">
        <v>800</v>
      </c>
      <c r="E1647" s="12" t="n">
        <v>28</v>
      </c>
      <c r="F1647" s="13" t="n">
        <f aca="false">D1647*100/130</f>
        <v>615.384615384615</v>
      </c>
    </row>
    <row r="1648" customFormat="false" ht="15.6" hidden="false" customHeight="true" outlineLevel="0" collapsed="false">
      <c r="B1648" s="9" t="s">
        <v>1957</v>
      </c>
      <c r="C1648" s="10"/>
      <c r="D1648" s="11" t="n">
        <v>800</v>
      </c>
      <c r="E1648" s="12" t="n">
        <v>5</v>
      </c>
      <c r="F1648" s="13" t="n">
        <f aca="false">D1648*100/130</f>
        <v>615.384615384615</v>
      </c>
    </row>
    <row r="1649" customFormat="false" ht="15.6" hidden="false" customHeight="true" outlineLevel="0" collapsed="false">
      <c r="B1649" s="9" t="s">
        <v>1958</v>
      </c>
      <c r="C1649" s="10"/>
      <c r="D1649" s="11" t="n">
        <v>800</v>
      </c>
      <c r="E1649" s="12" t="n">
        <v>6</v>
      </c>
      <c r="F1649" s="13" t="n">
        <f aca="false">D1649*100/130</f>
        <v>615.384615384615</v>
      </c>
    </row>
    <row r="1650" customFormat="false" ht="15.6" hidden="false" customHeight="true" outlineLevel="0" collapsed="false">
      <c r="B1650" s="9" t="s">
        <v>1959</v>
      </c>
      <c r="C1650" s="10"/>
      <c r="D1650" s="11" t="n">
        <v>800</v>
      </c>
      <c r="E1650" s="12" t="n">
        <v>6</v>
      </c>
      <c r="F1650" s="13" t="n">
        <f aca="false">D1650*100/130</f>
        <v>615.384615384615</v>
      </c>
    </row>
    <row r="1651" customFormat="false" ht="15.6" hidden="false" customHeight="true" outlineLevel="0" collapsed="false">
      <c r="B1651" s="9" t="s">
        <v>1960</v>
      </c>
      <c r="C1651" s="10"/>
      <c r="D1651" s="11" t="n">
        <v>800</v>
      </c>
      <c r="E1651" s="12" t="n">
        <v>5</v>
      </c>
      <c r="F1651" s="13" t="n">
        <f aca="false">D1651*100/130</f>
        <v>615.384615384615</v>
      </c>
    </row>
    <row r="1652" customFormat="false" ht="15.6" hidden="false" customHeight="true" outlineLevel="0" collapsed="false">
      <c r="B1652" s="9" t="s">
        <v>1961</v>
      </c>
      <c r="C1652" s="10"/>
      <c r="D1652" s="11" t="n">
        <v>800</v>
      </c>
      <c r="E1652" s="12" t="n">
        <v>7</v>
      </c>
      <c r="F1652" s="13" t="n">
        <f aca="false">D1652*100/130</f>
        <v>615.384615384615</v>
      </c>
    </row>
    <row r="1653" customFormat="false" ht="15.6" hidden="false" customHeight="true" outlineLevel="0" collapsed="false">
      <c r="B1653" s="9" t="s">
        <v>1962</v>
      </c>
      <c r="C1653" s="10"/>
      <c r="D1653" s="11" t="n">
        <v>800</v>
      </c>
      <c r="E1653" s="12" t="n">
        <v>2</v>
      </c>
      <c r="F1653" s="13" t="n">
        <f aca="false">D1653*100/130</f>
        <v>615.384615384615</v>
      </c>
    </row>
    <row r="1654" customFormat="false" ht="30.75" hidden="false" customHeight="true" outlineLevel="0" collapsed="false">
      <c r="B1654" s="9" t="s">
        <v>1963</v>
      </c>
      <c r="C1654" s="10" t="s">
        <v>1964</v>
      </c>
      <c r="D1654" s="11" t="n">
        <v>798</v>
      </c>
      <c r="E1654" s="12" t="n">
        <v>39</v>
      </c>
      <c r="F1654" s="13" t="n">
        <f aca="false">D1654*100/130</f>
        <v>613.846153846154</v>
      </c>
    </row>
    <row r="1655" customFormat="false" ht="30.75" hidden="false" customHeight="true" outlineLevel="0" collapsed="false">
      <c r="B1655" s="9" t="s">
        <v>1965</v>
      </c>
      <c r="C1655" s="10"/>
      <c r="D1655" s="11" t="n">
        <v>798</v>
      </c>
      <c r="E1655" s="12" t="n">
        <v>37</v>
      </c>
      <c r="F1655" s="13" t="n">
        <f aca="false">D1655*100/130</f>
        <v>613.846153846154</v>
      </c>
    </row>
    <row r="1656" customFormat="false" ht="30.75" hidden="false" customHeight="true" outlineLevel="0" collapsed="false">
      <c r="B1656" s="9" t="s">
        <v>1966</v>
      </c>
      <c r="C1656" s="10"/>
      <c r="D1656" s="11" t="n">
        <v>798</v>
      </c>
      <c r="E1656" s="12" t="n">
        <v>34</v>
      </c>
      <c r="F1656" s="13" t="n">
        <f aca="false">D1656*100/130</f>
        <v>613.846153846154</v>
      </c>
    </row>
    <row r="1657" customFormat="false" ht="30.75" hidden="false" customHeight="true" outlineLevel="0" collapsed="false">
      <c r="B1657" s="9" t="s">
        <v>1967</v>
      </c>
      <c r="C1657" s="10"/>
      <c r="D1657" s="11" t="n">
        <v>798</v>
      </c>
      <c r="E1657" s="12" t="n">
        <v>33</v>
      </c>
      <c r="F1657" s="13" t="n">
        <f aca="false">D1657*100/130</f>
        <v>613.846153846154</v>
      </c>
    </row>
    <row r="1658" customFormat="false" ht="30.75" hidden="false" customHeight="true" outlineLevel="0" collapsed="false">
      <c r="B1658" s="9" t="s">
        <v>1968</v>
      </c>
      <c r="C1658" s="10"/>
      <c r="D1658" s="11" t="n">
        <v>798</v>
      </c>
      <c r="E1658" s="12" t="n">
        <v>39</v>
      </c>
      <c r="F1658" s="13" t="n">
        <f aca="false">D1658*100/130</f>
        <v>613.846153846154</v>
      </c>
    </row>
    <row r="1659" customFormat="false" ht="30.75" hidden="false" customHeight="true" outlineLevel="0" collapsed="false">
      <c r="B1659" s="9" t="s">
        <v>1969</v>
      </c>
      <c r="C1659" s="10"/>
      <c r="D1659" s="11" t="n">
        <v>798</v>
      </c>
      <c r="E1659" s="12" t="n">
        <v>39</v>
      </c>
      <c r="F1659" s="13" t="n">
        <f aca="false">D1659*100/130</f>
        <v>613.846153846154</v>
      </c>
    </row>
    <row r="1660" customFormat="false" ht="30.75" hidden="false" customHeight="true" outlineLevel="0" collapsed="false">
      <c r="B1660" s="9" t="s">
        <v>1970</v>
      </c>
      <c r="C1660" s="10"/>
      <c r="D1660" s="11" t="n">
        <v>798</v>
      </c>
      <c r="E1660" s="12" t="n">
        <v>39</v>
      </c>
      <c r="F1660" s="13" t="n">
        <f aca="false">D1660*100/130</f>
        <v>613.846153846154</v>
      </c>
    </row>
    <row r="1661" customFormat="false" ht="27.4" hidden="false" customHeight="true" outlineLevel="0" collapsed="false">
      <c r="B1661" s="9" t="s">
        <v>1971</v>
      </c>
      <c r="C1661" s="10" t="s">
        <v>1972</v>
      </c>
      <c r="D1661" s="11" t="n">
        <v>656</v>
      </c>
      <c r="E1661" s="12" t="n">
        <v>2</v>
      </c>
      <c r="F1661" s="13" t="n">
        <f aca="false">D1661*100/130</f>
        <v>504.615384615385</v>
      </c>
    </row>
    <row r="1662" customFormat="false" ht="27.4" hidden="false" customHeight="true" outlineLevel="0" collapsed="false">
      <c r="B1662" s="9" t="s">
        <v>1973</v>
      </c>
      <c r="C1662" s="10"/>
      <c r="D1662" s="11" t="n">
        <v>656</v>
      </c>
      <c r="E1662" s="12" t="n">
        <v>2</v>
      </c>
      <c r="F1662" s="13" t="n">
        <f aca="false">D1662*100/130</f>
        <v>504.615384615385</v>
      </c>
    </row>
    <row r="1663" customFormat="false" ht="27.4" hidden="false" customHeight="true" outlineLevel="0" collapsed="false">
      <c r="B1663" s="9" t="s">
        <v>1974</v>
      </c>
      <c r="C1663" s="10"/>
      <c r="D1663" s="11" t="n">
        <v>656</v>
      </c>
      <c r="E1663" s="12" t="n">
        <v>3</v>
      </c>
      <c r="F1663" s="13" t="n">
        <f aca="false">D1663*100/130</f>
        <v>504.615384615385</v>
      </c>
    </row>
    <row r="1664" customFormat="false" ht="27.4" hidden="false" customHeight="true" outlineLevel="0" collapsed="false">
      <c r="B1664" s="9" t="s">
        <v>1975</v>
      </c>
      <c r="C1664" s="10"/>
      <c r="D1664" s="11" t="n">
        <v>656</v>
      </c>
      <c r="E1664" s="12" t="n">
        <v>1</v>
      </c>
      <c r="F1664" s="13" t="n">
        <f aca="false">D1664*100/130</f>
        <v>504.615384615385</v>
      </c>
    </row>
    <row r="1665" customFormat="false" ht="13.7" hidden="false" customHeight="true" outlineLevel="0" collapsed="false">
      <c r="B1665" s="9" t="s">
        <v>1976</v>
      </c>
      <c r="C1665" s="10" t="s">
        <v>1977</v>
      </c>
      <c r="D1665" s="11" t="n">
        <v>627</v>
      </c>
      <c r="E1665" s="12" t="n">
        <v>13</v>
      </c>
      <c r="F1665" s="13" t="n">
        <f aca="false">D1665*100/130</f>
        <v>482.307692307692</v>
      </c>
    </row>
    <row r="1666" customFormat="false" ht="13.7" hidden="false" customHeight="true" outlineLevel="0" collapsed="false">
      <c r="B1666" s="9" t="s">
        <v>1978</v>
      </c>
      <c r="C1666" s="10"/>
      <c r="D1666" s="11" t="n">
        <v>627</v>
      </c>
      <c r="E1666" s="12" t="n">
        <v>6</v>
      </c>
      <c r="F1666" s="13" t="n">
        <f aca="false">D1666*100/130</f>
        <v>482.307692307692</v>
      </c>
    </row>
    <row r="1667" customFormat="false" ht="13.7" hidden="false" customHeight="true" outlineLevel="0" collapsed="false">
      <c r="B1667" s="9" t="s">
        <v>1979</v>
      </c>
      <c r="C1667" s="10"/>
      <c r="D1667" s="11" t="n">
        <v>627</v>
      </c>
      <c r="E1667" s="12" t="n">
        <v>10</v>
      </c>
      <c r="F1667" s="13" t="n">
        <f aca="false">D1667*100/130</f>
        <v>482.307692307692</v>
      </c>
    </row>
    <row r="1668" customFormat="false" ht="13.7" hidden="false" customHeight="true" outlineLevel="0" collapsed="false">
      <c r="B1668" s="9" t="s">
        <v>1980</v>
      </c>
      <c r="C1668" s="10"/>
      <c r="D1668" s="11" t="n">
        <v>627</v>
      </c>
      <c r="E1668" s="12" t="n">
        <v>10</v>
      </c>
      <c r="F1668" s="13" t="n">
        <f aca="false">D1668*100/130</f>
        <v>482.307692307692</v>
      </c>
    </row>
    <row r="1669" customFormat="false" ht="13.7" hidden="false" customHeight="true" outlineLevel="0" collapsed="false">
      <c r="B1669" s="9" t="s">
        <v>1981</v>
      </c>
      <c r="C1669" s="10"/>
      <c r="D1669" s="11" t="n">
        <v>627</v>
      </c>
      <c r="E1669" s="12" t="n">
        <v>12</v>
      </c>
      <c r="F1669" s="13" t="n">
        <f aca="false">D1669*100/130</f>
        <v>482.307692307692</v>
      </c>
    </row>
    <row r="1670" customFormat="false" ht="13.7" hidden="false" customHeight="true" outlineLevel="0" collapsed="false">
      <c r="B1670" s="9" t="s">
        <v>1982</v>
      </c>
      <c r="C1670" s="10"/>
      <c r="D1670" s="11" t="n">
        <v>627</v>
      </c>
      <c r="E1670" s="12" t="n">
        <v>10</v>
      </c>
      <c r="F1670" s="13" t="n">
        <f aca="false">D1670*100/130</f>
        <v>482.307692307692</v>
      </c>
    </row>
    <row r="1671" customFormat="false" ht="13.7" hidden="false" customHeight="true" outlineLevel="0" collapsed="false">
      <c r="B1671" s="9" t="s">
        <v>1983</v>
      </c>
      <c r="C1671" s="10"/>
      <c r="D1671" s="11" t="n">
        <v>627</v>
      </c>
      <c r="E1671" s="12" t="n">
        <v>15</v>
      </c>
      <c r="F1671" s="13" t="n">
        <f aca="false">D1671*100/130</f>
        <v>482.307692307692</v>
      </c>
    </row>
    <row r="1672" customFormat="false" ht="13.7" hidden="false" customHeight="true" outlineLevel="0" collapsed="false">
      <c r="B1672" s="9" t="s">
        <v>1984</v>
      </c>
      <c r="C1672" s="10"/>
      <c r="D1672" s="11" t="n">
        <v>627</v>
      </c>
      <c r="E1672" s="12" t="n">
        <v>11</v>
      </c>
      <c r="F1672" s="13" t="n">
        <f aca="false">D1672*100/130</f>
        <v>482.307692307692</v>
      </c>
    </row>
    <row r="1673" customFormat="false" ht="18.2" hidden="false" customHeight="true" outlineLevel="0" collapsed="false">
      <c r="B1673" s="9" t="s">
        <v>1985</v>
      </c>
      <c r="C1673" s="10" t="s">
        <v>1986</v>
      </c>
      <c r="D1673" s="11" t="n">
        <v>750</v>
      </c>
      <c r="E1673" s="12" t="n">
        <v>24</v>
      </c>
      <c r="F1673" s="13" t="n">
        <f aca="false">D1673*100/130</f>
        <v>576.923076923077</v>
      </c>
    </row>
    <row r="1674" customFormat="false" ht="18.2" hidden="false" customHeight="true" outlineLevel="0" collapsed="false">
      <c r="B1674" s="9" t="s">
        <v>1987</v>
      </c>
      <c r="C1674" s="10"/>
      <c r="D1674" s="11" t="n">
        <v>750</v>
      </c>
      <c r="E1674" s="12" t="n">
        <v>18</v>
      </c>
      <c r="F1674" s="13" t="n">
        <f aca="false">D1674*100/130</f>
        <v>576.923076923077</v>
      </c>
    </row>
    <row r="1675" customFormat="false" ht="18.2" hidden="false" customHeight="true" outlineLevel="0" collapsed="false">
      <c r="B1675" s="9" t="s">
        <v>1988</v>
      </c>
      <c r="C1675" s="10"/>
      <c r="D1675" s="11" t="n">
        <v>750</v>
      </c>
      <c r="E1675" s="12" t="n">
        <v>14</v>
      </c>
      <c r="F1675" s="13" t="n">
        <f aca="false">D1675*100/130</f>
        <v>576.923076923077</v>
      </c>
    </row>
    <row r="1676" customFormat="false" ht="18.2" hidden="false" customHeight="true" outlineLevel="0" collapsed="false">
      <c r="B1676" s="9" t="s">
        <v>1989</v>
      </c>
      <c r="C1676" s="10"/>
      <c r="D1676" s="11" t="n">
        <v>750</v>
      </c>
      <c r="E1676" s="12" t="n">
        <v>12</v>
      </c>
      <c r="F1676" s="13" t="n">
        <f aca="false">D1676*100/130</f>
        <v>576.923076923077</v>
      </c>
    </row>
    <row r="1677" customFormat="false" ht="18.2" hidden="false" customHeight="true" outlineLevel="0" collapsed="false">
      <c r="B1677" s="9" t="s">
        <v>1990</v>
      </c>
      <c r="C1677" s="10"/>
      <c r="D1677" s="11" t="n">
        <v>750</v>
      </c>
      <c r="E1677" s="12" t="n">
        <v>13</v>
      </c>
      <c r="F1677" s="13" t="n">
        <f aca="false">D1677*100/130</f>
        <v>576.923076923077</v>
      </c>
    </row>
    <row r="1678" customFormat="false" ht="18.2" hidden="false" customHeight="true" outlineLevel="0" collapsed="false">
      <c r="B1678" s="9" t="s">
        <v>1991</v>
      </c>
      <c r="C1678" s="10"/>
      <c r="D1678" s="11" t="n">
        <v>750</v>
      </c>
      <c r="E1678" s="12" t="n">
        <v>7</v>
      </c>
      <c r="F1678" s="13" t="n">
        <f aca="false">D1678*100/130</f>
        <v>576.923076923077</v>
      </c>
    </row>
    <row r="1679" customFormat="false" ht="15.6" hidden="false" customHeight="true" outlineLevel="0" collapsed="false">
      <c r="B1679" s="9" t="s">
        <v>1992</v>
      </c>
      <c r="C1679" s="10" t="s">
        <v>1993</v>
      </c>
      <c r="D1679" s="11" t="n">
        <v>890</v>
      </c>
      <c r="E1679" s="12" t="n">
        <v>7</v>
      </c>
      <c r="F1679" s="13" t="n">
        <f aca="false">D1679*100/130</f>
        <v>684.615384615385</v>
      </c>
    </row>
    <row r="1680" customFormat="false" ht="15.6" hidden="false" customHeight="true" outlineLevel="0" collapsed="false">
      <c r="B1680" s="9" t="s">
        <v>1994</v>
      </c>
      <c r="C1680" s="10"/>
      <c r="D1680" s="11" t="n">
        <v>890</v>
      </c>
      <c r="E1680" s="12" t="n">
        <v>5</v>
      </c>
      <c r="F1680" s="13" t="n">
        <f aca="false">D1680*100/130</f>
        <v>684.615384615385</v>
      </c>
    </row>
    <row r="1681" customFormat="false" ht="15.6" hidden="false" customHeight="true" outlineLevel="0" collapsed="false">
      <c r="B1681" s="9" t="s">
        <v>1995</v>
      </c>
      <c r="C1681" s="10"/>
      <c r="D1681" s="11" t="n">
        <v>890</v>
      </c>
      <c r="E1681" s="12" t="n">
        <v>5</v>
      </c>
      <c r="F1681" s="13" t="n">
        <f aca="false">D1681*100/130</f>
        <v>684.615384615385</v>
      </c>
    </row>
    <row r="1682" customFormat="false" ht="15.6" hidden="false" customHeight="true" outlineLevel="0" collapsed="false">
      <c r="B1682" s="9" t="s">
        <v>1996</v>
      </c>
      <c r="C1682" s="10"/>
      <c r="D1682" s="11" t="n">
        <v>890</v>
      </c>
      <c r="E1682" s="12" t="n">
        <v>4</v>
      </c>
      <c r="F1682" s="13" t="n">
        <f aca="false">D1682*100/130</f>
        <v>684.615384615385</v>
      </c>
    </row>
    <row r="1683" customFormat="false" ht="15.6" hidden="false" customHeight="true" outlineLevel="0" collapsed="false">
      <c r="B1683" s="9" t="s">
        <v>1997</v>
      </c>
      <c r="C1683" s="10"/>
      <c r="D1683" s="11" t="n">
        <v>890</v>
      </c>
      <c r="E1683" s="12" t="n">
        <v>3</v>
      </c>
      <c r="F1683" s="13" t="n">
        <f aca="false">D1683*100/130</f>
        <v>684.615384615385</v>
      </c>
    </row>
    <row r="1684" customFormat="false" ht="15.6" hidden="false" customHeight="true" outlineLevel="0" collapsed="false">
      <c r="B1684" s="9" t="s">
        <v>1998</v>
      </c>
      <c r="C1684" s="10"/>
      <c r="D1684" s="11" t="n">
        <v>890</v>
      </c>
      <c r="E1684" s="12" t="n">
        <v>5</v>
      </c>
      <c r="F1684" s="13" t="n">
        <f aca="false">D1684*100/130</f>
        <v>684.615384615385</v>
      </c>
    </row>
    <row r="1685" customFormat="false" ht="15.6" hidden="false" customHeight="true" outlineLevel="0" collapsed="false">
      <c r="B1685" s="9" t="s">
        <v>1999</v>
      </c>
      <c r="C1685" s="10"/>
      <c r="D1685" s="11" t="n">
        <v>890</v>
      </c>
      <c r="E1685" s="12" t="n">
        <v>6</v>
      </c>
      <c r="F1685" s="13" t="n">
        <f aca="false">D1685*100/130</f>
        <v>684.615384615385</v>
      </c>
    </row>
    <row r="1686" customFormat="false" ht="12.75" hidden="false" customHeight="true" outlineLevel="0" collapsed="false">
      <c r="B1686" s="9" t="s">
        <v>2000</v>
      </c>
      <c r="C1686" s="10" t="s">
        <v>2001</v>
      </c>
      <c r="D1686" s="11" t="n">
        <v>600</v>
      </c>
      <c r="E1686" s="12" t="n">
        <v>1</v>
      </c>
      <c r="F1686" s="13" t="n">
        <f aca="false">D1686*100/130</f>
        <v>461.538461538462</v>
      </c>
    </row>
    <row r="1687" customFormat="false" ht="12.75" hidden="false" customHeight="true" outlineLevel="0" collapsed="false">
      <c r="B1687" s="9" t="s">
        <v>2002</v>
      </c>
      <c r="C1687" s="10"/>
      <c r="D1687" s="11" t="n">
        <v>600</v>
      </c>
      <c r="E1687" s="12" t="n">
        <v>18</v>
      </c>
      <c r="F1687" s="13" t="n">
        <f aca="false">D1687*100/130</f>
        <v>461.538461538462</v>
      </c>
    </row>
    <row r="1688" customFormat="false" ht="12.75" hidden="false" customHeight="true" outlineLevel="0" collapsed="false">
      <c r="B1688" s="9" t="s">
        <v>2003</v>
      </c>
      <c r="C1688" s="10"/>
      <c r="D1688" s="11" t="n">
        <v>600</v>
      </c>
      <c r="E1688" s="12" t="n">
        <v>1</v>
      </c>
      <c r="F1688" s="13" t="n">
        <f aca="false">D1688*100/130</f>
        <v>461.538461538462</v>
      </c>
    </row>
    <row r="1689" customFormat="false" ht="12.75" hidden="false" customHeight="true" outlineLevel="0" collapsed="false">
      <c r="B1689" s="9" t="s">
        <v>2004</v>
      </c>
      <c r="C1689" s="10"/>
      <c r="D1689" s="11" t="n">
        <v>600</v>
      </c>
      <c r="E1689" s="12" t="n">
        <v>18</v>
      </c>
      <c r="F1689" s="13" t="n">
        <f aca="false">D1689*100/130</f>
        <v>461.538461538462</v>
      </c>
    </row>
    <row r="1690" customFormat="false" ht="12.75" hidden="false" customHeight="true" outlineLevel="0" collapsed="false">
      <c r="B1690" s="9" t="s">
        <v>2005</v>
      </c>
      <c r="C1690" s="10"/>
      <c r="D1690" s="11" t="n">
        <v>600</v>
      </c>
      <c r="E1690" s="12" t="n">
        <v>1</v>
      </c>
      <c r="F1690" s="13" t="n">
        <f aca="false">D1690*100/130</f>
        <v>461.538461538462</v>
      </c>
    </row>
    <row r="1691" customFormat="false" ht="12.75" hidden="false" customHeight="true" outlineLevel="0" collapsed="false">
      <c r="B1691" s="9" t="s">
        <v>2006</v>
      </c>
      <c r="C1691" s="10"/>
      <c r="D1691" s="11" t="n">
        <v>600</v>
      </c>
      <c r="E1691" s="12" t="n">
        <v>18</v>
      </c>
      <c r="F1691" s="13" t="n">
        <f aca="false">D1691*100/130</f>
        <v>461.538461538462</v>
      </c>
    </row>
    <row r="1692" customFormat="false" ht="12.75" hidden="false" customHeight="true" outlineLevel="0" collapsed="false">
      <c r="B1692" s="9" t="s">
        <v>2007</v>
      </c>
      <c r="C1692" s="10"/>
      <c r="D1692" s="11" t="n">
        <v>600</v>
      </c>
      <c r="E1692" s="12" t="n">
        <v>2</v>
      </c>
      <c r="F1692" s="13" t="n">
        <f aca="false">D1692*100/130</f>
        <v>461.538461538462</v>
      </c>
    </row>
    <row r="1693" customFormat="false" ht="12.75" hidden="false" customHeight="true" outlineLevel="0" collapsed="false">
      <c r="B1693" s="9" t="s">
        <v>2008</v>
      </c>
      <c r="C1693" s="10"/>
      <c r="D1693" s="11" t="n">
        <v>600</v>
      </c>
      <c r="E1693" s="12" t="n">
        <v>19</v>
      </c>
      <c r="F1693" s="13" t="n">
        <f aca="false">D1693*100/130</f>
        <v>461.538461538462</v>
      </c>
    </row>
    <row r="1694" customFormat="false" ht="12.75" hidden="false" customHeight="true" outlineLevel="0" collapsed="false">
      <c r="B1694" s="9" t="s">
        <v>2009</v>
      </c>
      <c r="C1694" s="10"/>
      <c r="D1694" s="11" t="n">
        <v>600</v>
      </c>
      <c r="E1694" s="12" t="n">
        <v>1</v>
      </c>
      <c r="F1694" s="13" t="n">
        <f aca="false">D1694*100/130</f>
        <v>461.538461538462</v>
      </c>
    </row>
    <row r="1695" customFormat="false" ht="12.75" hidden="false" customHeight="true" outlineLevel="0" collapsed="false">
      <c r="B1695" s="9" t="s">
        <v>2010</v>
      </c>
      <c r="C1695" s="10"/>
      <c r="D1695" s="11" t="n">
        <v>600</v>
      </c>
      <c r="E1695" s="12" t="n">
        <v>20</v>
      </c>
      <c r="F1695" s="13" t="n">
        <f aca="false">D1695*100/130</f>
        <v>461.538461538462</v>
      </c>
    </row>
    <row r="1696" customFormat="false" ht="12.75" hidden="false" customHeight="true" outlineLevel="0" collapsed="false">
      <c r="B1696" s="9" t="s">
        <v>2011</v>
      </c>
      <c r="C1696" s="10"/>
      <c r="D1696" s="11" t="n">
        <v>600</v>
      </c>
      <c r="E1696" s="12" t="n">
        <v>2</v>
      </c>
      <c r="F1696" s="13" t="n">
        <f aca="false">D1696*100/130</f>
        <v>461.538461538462</v>
      </c>
    </row>
    <row r="1697" customFormat="false" ht="12.75" hidden="false" customHeight="true" outlineLevel="0" collapsed="false">
      <c r="B1697" s="9" t="s">
        <v>2012</v>
      </c>
      <c r="C1697" s="10"/>
      <c r="D1697" s="11" t="n">
        <v>600</v>
      </c>
      <c r="E1697" s="12" t="n">
        <v>19</v>
      </c>
      <c r="F1697" s="13" t="n">
        <f aca="false">D1697*100/130</f>
        <v>461.538461538462</v>
      </c>
    </row>
    <row r="1698" customFormat="false" ht="12.75" hidden="false" customHeight="true" outlineLevel="0" collapsed="false">
      <c r="B1698" s="9" t="s">
        <v>2013</v>
      </c>
      <c r="C1698" s="10"/>
      <c r="D1698" s="11" t="n">
        <v>600</v>
      </c>
      <c r="E1698" s="12" t="n">
        <v>2</v>
      </c>
      <c r="F1698" s="13" t="n">
        <f aca="false">D1698*100/130</f>
        <v>461.538461538462</v>
      </c>
    </row>
    <row r="1699" customFormat="false" ht="12.75" hidden="false" customHeight="true" outlineLevel="0" collapsed="false">
      <c r="B1699" s="9" t="s">
        <v>2014</v>
      </c>
      <c r="C1699" s="10"/>
      <c r="D1699" s="11" t="n">
        <v>600</v>
      </c>
      <c r="E1699" s="12" t="n">
        <v>19</v>
      </c>
      <c r="F1699" s="13" t="n">
        <f aca="false">D1699*100/130</f>
        <v>461.538461538462</v>
      </c>
    </row>
    <row r="1700" customFormat="false" ht="27.4" hidden="false" customHeight="true" outlineLevel="0" collapsed="false">
      <c r="B1700" s="9" t="s">
        <v>2015</v>
      </c>
      <c r="C1700" s="10" t="s">
        <v>2016</v>
      </c>
      <c r="D1700" s="11" t="n">
        <v>706</v>
      </c>
      <c r="E1700" s="12" t="n">
        <v>4</v>
      </c>
      <c r="F1700" s="13" t="n">
        <f aca="false">D1700*100/130</f>
        <v>543.076923076923</v>
      </c>
    </row>
    <row r="1701" customFormat="false" ht="27.4" hidden="false" customHeight="true" outlineLevel="0" collapsed="false">
      <c r="B1701" s="9" t="s">
        <v>2017</v>
      </c>
      <c r="C1701" s="10"/>
      <c r="D1701" s="11" t="n">
        <v>706</v>
      </c>
      <c r="E1701" s="12" t="n">
        <v>1</v>
      </c>
      <c r="F1701" s="13" t="n">
        <f aca="false">D1701*100/130</f>
        <v>543.076923076923</v>
      </c>
    </row>
    <row r="1702" customFormat="false" ht="27.4" hidden="false" customHeight="true" outlineLevel="0" collapsed="false">
      <c r="B1702" s="9" t="s">
        <v>2018</v>
      </c>
      <c r="C1702" s="10"/>
      <c r="D1702" s="11" t="n">
        <v>706</v>
      </c>
      <c r="E1702" s="12" t="n">
        <v>2</v>
      </c>
      <c r="F1702" s="13" t="n">
        <f aca="false">D1702*100/130</f>
        <v>543.076923076923</v>
      </c>
    </row>
    <row r="1703" customFormat="false" ht="27.4" hidden="false" customHeight="true" outlineLevel="0" collapsed="false">
      <c r="B1703" s="9" t="s">
        <v>2019</v>
      </c>
      <c r="C1703" s="10"/>
      <c r="D1703" s="11" t="n">
        <v>706</v>
      </c>
      <c r="E1703" s="12" t="n">
        <v>1</v>
      </c>
      <c r="F1703" s="13" t="n">
        <f aca="false">D1703*100/130</f>
        <v>543.076923076923</v>
      </c>
    </row>
    <row r="1704" customFormat="false" ht="12.75" hidden="false" customHeight="true" outlineLevel="0" collapsed="false">
      <c r="B1704" s="9" t="s">
        <v>2020</v>
      </c>
      <c r="C1704" s="10" t="s">
        <v>2021</v>
      </c>
      <c r="D1704" s="11" t="n">
        <v>600</v>
      </c>
      <c r="E1704" s="12" t="n">
        <v>13</v>
      </c>
      <c r="F1704" s="13" t="n">
        <f aca="false">D1704*100/130</f>
        <v>461.538461538462</v>
      </c>
    </row>
    <row r="1705" customFormat="false" ht="12.75" hidden="false" customHeight="true" outlineLevel="0" collapsed="false">
      <c r="B1705" s="9" t="s">
        <v>2022</v>
      </c>
      <c r="C1705" s="10"/>
      <c r="D1705" s="11" t="n">
        <v>600</v>
      </c>
      <c r="E1705" s="12" t="n">
        <v>5</v>
      </c>
      <c r="F1705" s="13" t="n">
        <f aca="false">D1705*100/130</f>
        <v>461.538461538462</v>
      </c>
    </row>
    <row r="1706" customFormat="false" ht="12.75" hidden="false" customHeight="true" outlineLevel="0" collapsed="false">
      <c r="B1706" s="9" t="s">
        <v>2023</v>
      </c>
      <c r="C1706" s="10"/>
      <c r="D1706" s="11" t="n">
        <v>600</v>
      </c>
      <c r="E1706" s="12" t="n">
        <v>7</v>
      </c>
      <c r="F1706" s="13" t="n">
        <f aca="false">D1706*100/130</f>
        <v>461.538461538462</v>
      </c>
    </row>
    <row r="1707" customFormat="false" ht="12.75" hidden="false" customHeight="true" outlineLevel="0" collapsed="false">
      <c r="B1707" s="9" t="s">
        <v>2024</v>
      </c>
      <c r="C1707" s="10"/>
      <c r="D1707" s="11" t="n">
        <v>600</v>
      </c>
      <c r="E1707" s="12" t="n">
        <v>5</v>
      </c>
      <c r="F1707" s="13" t="n">
        <f aca="false">D1707*100/130</f>
        <v>461.538461538462</v>
      </c>
    </row>
    <row r="1708" customFormat="false" ht="12.75" hidden="false" customHeight="true" outlineLevel="0" collapsed="false">
      <c r="B1708" s="9" t="s">
        <v>2025</v>
      </c>
      <c r="C1708" s="10"/>
      <c r="D1708" s="11" t="n">
        <v>600</v>
      </c>
      <c r="E1708" s="12" t="n">
        <v>12</v>
      </c>
      <c r="F1708" s="13" t="n">
        <f aca="false">D1708*100/130</f>
        <v>461.538461538462</v>
      </c>
    </row>
    <row r="1709" customFormat="false" ht="12.75" hidden="false" customHeight="true" outlineLevel="0" collapsed="false">
      <c r="B1709" s="9" t="s">
        <v>2026</v>
      </c>
      <c r="C1709" s="10"/>
      <c r="D1709" s="11" t="n">
        <v>600</v>
      </c>
      <c r="E1709" s="12" t="n">
        <v>6</v>
      </c>
      <c r="F1709" s="13" t="n">
        <f aca="false">D1709*100/130</f>
        <v>461.538461538462</v>
      </c>
    </row>
    <row r="1710" customFormat="false" ht="12.75" hidden="false" customHeight="true" outlineLevel="0" collapsed="false">
      <c r="B1710" s="9" t="s">
        <v>2027</v>
      </c>
      <c r="C1710" s="10"/>
      <c r="D1710" s="11" t="n">
        <v>600</v>
      </c>
      <c r="E1710" s="12" t="n">
        <v>17</v>
      </c>
      <c r="F1710" s="13" t="n">
        <f aca="false">D1710*100/130</f>
        <v>461.538461538462</v>
      </c>
    </row>
    <row r="1711" customFormat="false" ht="12.75" hidden="false" customHeight="true" outlineLevel="0" collapsed="false">
      <c r="B1711" s="9" t="s">
        <v>2028</v>
      </c>
      <c r="C1711" s="10"/>
      <c r="D1711" s="11" t="n">
        <v>600</v>
      </c>
      <c r="E1711" s="12" t="n">
        <v>4</v>
      </c>
      <c r="F1711" s="13" t="n">
        <f aca="false">D1711*100/130</f>
        <v>461.538461538462</v>
      </c>
    </row>
    <row r="1712" customFormat="false" ht="12.75" hidden="false" customHeight="true" outlineLevel="0" collapsed="false">
      <c r="B1712" s="9" t="s">
        <v>2029</v>
      </c>
      <c r="C1712" s="10"/>
      <c r="D1712" s="11" t="n">
        <v>600</v>
      </c>
      <c r="E1712" s="12" t="n">
        <v>17</v>
      </c>
      <c r="F1712" s="13" t="n">
        <f aca="false">D1712*100/130</f>
        <v>461.538461538462</v>
      </c>
    </row>
    <row r="1713" customFormat="false" ht="12.75" hidden="false" customHeight="true" outlineLevel="0" collapsed="false">
      <c r="B1713" s="9" t="s">
        <v>2030</v>
      </c>
      <c r="C1713" s="10"/>
      <c r="D1713" s="11" t="n">
        <v>600</v>
      </c>
      <c r="E1713" s="12" t="n">
        <v>4</v>
      </c>
      <c r="F1713" s="13" t="n">
        <f aca="false">D1713*100/130</f>
        <v>461.538461538462</v>
      </c>
    </row>
    <row r="1714" customFormat="false" ht="12.75" hidden="false" customHeight="true" outlineLevel="0" collapsed="false">
      <c r="B1714" s="9" t="s">
        <v>2031</v>
      </c>
      <c r="C1714" s="10"/>
      <c r="D1714" s="11" t="n">
        <v>600</v>
      </c>
      <c r="E1714" s="12" t="n">
        <v>2</v>
      </c>
      <c r="F1714" s="13" t="n">
        <f aca="false">D1714*100/130</f>
        <v>461.538461538462</v>
      </c>
    </row>
    <row r="1715" customFormat="false" ht="12.75" hidden="false" customHeight="true" outlineLevel="0" collapsed="false">
      <c r="B1715" s="9" t="s">
        <v>2032</v>
      </c>
      <c r="C1715" s="10"/>
      <c r="D1715" s="11" t="n">
        <v>600</v>
      </c>
      <c r="E1715" s="12" t="n">
        <v>15</v>
      </c>
      <c r="F1715" s="13" t="n">
        <f aca="false">D1715*100/130</f>
        <v>461.538461538462</v>
      </c>
    </row>
    <row r="1716" customFormat="false" ht="12.75" hidden="false" customHeight="true" outlineLevel="0" collapsed="false">
      <c r="B1716" s="9" t="s">
        <v>2033</v>
      </c>
      <c r="C1716" s="10"/>
      <c r="D1716" s="11" t="n">
        <v>600</v>
      </c>
      <c r="E1716" s="12" t="n">
        <v>5</v>
      </c>
      <c r="F1716" s="13" t="n">
        <f aca="false">D1716*100/130</f>
        <v>461.538461538462</v>
      </c>
    </row>
    <row r="1717" customFormat="false" ht="12.75" hidden="false" customHeight="true" outlineLevel="0" collapsed="false">
      <c r="B1717" s="9" t="s">
        <v>2034</v>
      </c>
      <c r="C1717" s="10"/>
      <c r="D1717" s="11" t="n">
        <v>600</v>
      </c>
      <c r="E1717" s="12" t="n">
        <v>1</v>
      </c>
      <c r="F1717" s="13" t="n">
        <f aca="false">D1717*100/130</f>
        <v>461.538461538462</v>
      </c>
    </row>
    <row r="1718" customFormat="false" ht="12.75" hidden="false" customHeight="true" outlineLevel="0" collapsed="false">
      <c r="B1718" s="9" t="s">
        <v>2035</v>
      </c>
      <c r="C1718" s="10"/>
      <c r="D1718" s="11" t="n">
        <v>600</v>
      </c>
      <c r="E1718" s="12" t="n">
        <v>13</v>
      </c>
      <c r="F1718" s="13" t="n">
        <f aca="false">D1718*100/130</f>
        <v>461.538461538462</v>
      </c>
    </row>
    <row r="1719" customFormat="false" ht="12.75" hidden="false" customHeight="true" outlineLevel="0" collapsed="false">
      <c r="B1719" s="9" t="s">
        <v>2036</v>
      </c>
      <c r="C1719" s="10"/>
      <c r="D1719" s="11" t="n">
        <v>600</v>
      </c>
      <c r="E1719" s="12" t="n">
        <v>5</v>
      </c>
      <c r="F1719" s="13" t="n">
        <f aca="false">D1719*100/130</f>
        <v>461.538461538462</v>
      </c>
    </row>
    <row r="1720" customFormat="false" ht="36.6" hidden="false" customHeight="true" outlineLevel="0" collapsed="false">
      <c r="B1720" s="9" t="s">
        <v>2037</v>
      </c>
      <c r="C1720" s="10" t="s">
        <v>2038</v>
      </c>
      <c r="D1720" s="11" t="n">
        <v>700</v>
      </c>
      <c r="E1720" s="12" t="n">
        <v>1</v>
      </c>
      <c r="F1720" s="13" t="n">
        <f aca="false">D1720*100/130</f>
        <v>538.461538461539</v>
      </c>
    </row>
    <row r="1721" customFormat="false" ht="36.6" hidden="false" customHeight="true" outlineLevel="0" collapsed="false">
      <c r="B1721" s="9" t="s">
        <v>2039</v>
      </c>
      <c r="C1721" s="10"/>
      <c r="D1721" s="11" t="n">
        <v>700</v>
      </c>
      <c r="E1721" s="12" t="n">
        <v>1</v>
      </c>
      <c r="F1721" s="13" t="n">
        <f aca="false">D1721*100/130</f>
        <v>538.461538461539</v>
      </c>
    </row>
    <row r="1722" customFormat="false" ht="36.6" hidden="false" customHeight="true" outlineLevel="0" collapsed="false">
      <c r="B1722" s="9" t="s">
        <v>2040</v>
      </c>
      <c r="C1722" s="10"/>
      <c r="D1722" s="11" t="n">
        <v>700</v>
      </c>
      <c r="E1722" s="12" t="n">
        <v>1</v>
      </c>
      <c r="F1722" s="13" t="n">
        <f aca="false">D1722*100/130</f>
        <v>538.461538461539</v>
      </c>
    </row>
    <row r="1723" customFormat="false" ht="21.95" hidden="false" customHeight="true" outlineLevel="0" collapsed="false">
      <c r="B1723" s="9" t="s">
        <v>2041</v>
      </c>
      <c r="C1723" s="10" t="s">
        <v>2042</v>
      </c>
      <c r="D1723" s="11" t="n">
        <v>750</v>
      </c>
      <c r="E1723" s="12" t="n">
        <v>22</v>
      </c>
      <c r="F1723" s="13" t="n">
        <f aca="false">D1723*100/130</f>
        <v>576.923076923077</v>
      </c>
    </row>
    <row r="1724" customFormat="false" ht="21.95" hidden="false" customHeight="true" outlineLevel="0" collapsed="false">
      <c r="B1724" s="9" t="s">
        <v>2043</v>
      </c>
      <c r="C1724" s="10"/>
      <c r="D1724" s="11" t="n">
        <v>750</v>
      </c>
      <c r="E1724" s="12" t="n">
        <v>16</v>
      </c>
      <c r="F1724" s="13" t="n">
        <f aca="false">D1724*100/130</f>
        <v>576.923076923077</v>
      </c>
    </row>
    <row r="1725" customFormat="false" ht="21.95" hidden="false" customHeight="true" outlineLevel="0" collapsed="false">
      <c r="B1725" s="9" t="s">
        <v>2044</v>
      </c>
      <c r="C1725" s="10"/>
      <c r="D1725" s="11" t="n">
        <v>750</v>
      </c>
      <c r="E1725" s="12" t="n">
        <v>15</v>
      </c>
      <c r="F1725" s="13" t="n">
        <f aca="false">D1725*100/130</f>
        <v>576.923076923077</v>
      </c>
    </row>
    <row r="1726" customFormat="false" ht="21.95" hidden="false" customHeight="true" outlineLevel="0" collapsed="false">
      <c r="B1726" s="9" t="s">
        <v>2045</v>
      </c>
      <c r="C1726" s="10"/>
      <c r="D1726" s="11" t="n">
        <v>750</v>
      </c>
      <c r="E1726" s="12" t="n">
        <v>12</v>
      </c>
      <c r="F1726" s="13" t="n">
        <f aca="false">D1726*100/130</f>
        <v>576.923076923077</v>
      </c>
    </row>
    <row r="1727" customFormat="false" ht="21.95" hidden="false" customHeight="true" outlineLevel="0" collapsed="false">
      <c r="B1727" s="9" t="s">
        <v>2046</v>
      </c>
      <c r="C1727" s="10"/>
      <c r="D1727" s="11" t="n">
        <v>750</v>
      </c>
      <c r="E1727" s="12" t="n">
        <v>12</v>
      </c>
      <c r="F1727" s="13" t="n">
        <f aca="false">D1727*100/130</f>
        <v>576.923076923077</v>
      </c>
    </row>
    <row r="1728" customFormat="false" ht="27.4" hidden="false" customHeight="true" outlineLevel="0" collapsed="false">
      <c r="B1728" s="9" t="s">
        <v>2047</v>
      </c>
      <c r="C1728" s="10" t="s">
        <v>2048</v>
      </c>
      <c r="D1728" s="11" t="n">
        <v>600</v>
      </c>
      <c r="E1728" s="12" t="n">
        <v>22</v>
      </c>
      <c r="F1728" s="13" t="n">
        <f aca="false">D1728*100/130</f>
        <v>461.538461538462</v>
      </c>
    </row>
    <row r="1729" customFormat="false" ht="27.4" hidden="false" customHeight="true" outlineLevel="0" collapsed="false">
      <c r="B1729" s="9" t="s">
        <v>2049</v>
      </c>
      <c r="C1729" s="10"/>
      <c r="D1729" s="11" t="n">
        <v>600</v>
      </c>
      <c r="E1729" s="12" t="n">
        <v>8</v>
      </c>
      <c r="F1729" s="13" t="n">
        <f aca="false">D1729*100/130</f>
        <v>461.538461538462</v>
      </c>
    </row>
    <row r="1730" customFormat="false" ht="27.4" hidden="false" customHeight="true" outlineLevel="0" collapsed="false">
      <c r="B1730" s="9" t="s">
        <v>2050</v>
      </c>
      <c r="C1730" s="10"/>
      <c r="D1730" s="11" t="n">
        <v>600</v>
      </c>
      <c r="E1730" s="12" t="n">
        <v>7</v>
      </c>
      <c r="F1730" s="13" t="n">
        <f aca="false">D1730*100/130</f>
        <v>461.538461538462</v>
      </c>
    </row>
    <row r="1731" customFormat="false" ht="27.4" hidden="false" customHeight="true" outlineLevel="0" collapsed="false">
      <c r="B1731" s="9" t="s">
        <v>2051</v>
      </c>
      <c r="C1731" s="10"/>
      <c r="D1731" s="11" t="n">
        <v>600</v>
      </c>
      <c r="E1731" s="12" t="n">
        <v>2</v>
      </c>
      <c r="F1731" s="13" t="n">
        <f aca="false">D1731*100/130</f>
        <v>461.538461538462</v>
      </c>
    </row>
    <row r="1732" customFormat="false" ht="21.95" hidden="false" customHeight="true" outlineLevel="0" collapsed="false">
      <c r="B1732" s="9" t="s">
        <v>2052</v>
      </c>
      <c r="C1732" s="10" t="s">
        <v>2053</v>
      </c>
      <c r="D1732" s="11" t="n">
        <v>788</v>
      </c>
      <c r="E1732" s="12" t="n">
        <v>30</v>
      </c>
      <c r="F1732" s="13" t="n">
        <f aca="false">D1732*100/130</f>
        <v>606.153846153846</v>
      </c>
    </row>
    <row r="1733" customFormat="false" ht="21.95" hidden="false" customHeight="true" outlineLevel="0" collapsed="false">
      <c r="B1733" s="9" t="s">
        <v>2054</v>
      </c>
      <c r="C1733" s="10"/>
      <c r="D1733" s="11" t="n">
        <v>788</v>
      </c>
      <c r="E1733" s="12" t="n">
        <v>8</v>
      </c>
      <c r="F1733" s="13" t="n">
        <f aca="false">D1733*100/130</f>
        <v>606.153846153846</v>
      </c>
    </row>
    <row r="1734" customFormat="false" ht="21.95" hidden="false" customHeight="true" outlineLevel="0" collapsed="false">
      <c r="B1734" s="9" t="s">
        <v>2055</v>
      </c>
      <c r="C1734" s="10"/>
      <c r="D1734" s="11" t="n">
        <v>788</v>
      </c>
      <c r="E1734" s="12" t="n">
        <v>2</v>
      </c>
      <c r="F1734" s="13" t="n">
        <f aca="false">D1734*100/130</f>
        <v>606.153846153846</v>
      </c>
    </row>
    <row r="1735" customFormat="false" ht="21.95" hidden="false" customHeight="true" outlineLevel="0" collapsed="false">
      <c r="B1735" s="9" t="s">
        <v>2056</v>
      </c>
      <c r="C1735" s="10"/>
      <c r="D1735" s="11" t="n">
        <v>788</v>
      </c>
      <c r="E1735" s="12" t="n">
        <v>1</v>
      </c>
      <c r="F1735" s="13" t="n">
        <f aca="false">D1735*100/130</f>
        <v>606.153846153846</v>
      </c>
    </row>
    <row r="1736" customFormat="false" ht="21.95" hidden="false" customHeight="true" outlineLevel="0" collapsed="false">
      <c r="B1736" s="9" t="s">
        <v>2057</v>
      </c>
      <c r="C1736" s="10"/>
      <c r="D1736" s="11" t="n">
        <v>788</v>
      </c>
      <c r="E1736" s="12" t="n">
        <v>1</v>
      </c>
      <c r="F1736" s="13" t="n">
        <f aca="false">D1736*100/130</f>
        <v>606.153846153846</v>
      </c>
    </row>
    <row r="1737" customFormat="false" ht="32.65" hidden="false" customHeight="true" outlineLevel="0" collapsed="false">
      <c r="B1737" s="9" t="s">
        <v>2058</v>
      </c>
      <c r="C1737" s="10" t="s">
        <v>2059</v>
      </c>
      <c r="D1737" s="11" t="n">
        <v>600</v>
      </c>
      <c r="E1737" s="12" t="n">
        <v>3</v>
      </c>
      <c r="F1737" s="13"/>
    </row>
    <row r="1738" customFormat="false" ht="32.65" hidden="false" customHeight="true" outlineLevel="0" collapsed="false">
      <c r="B1738" s="9" t="s">
        <v>2060</v>
      </c>
      <c r="C1738" s="10"/>
      <c r="D1738" s="11" t="n">
        <v>600</v>
      </c>
      <c r="E1738" s="12" t="n">
        <v>2</v>
      </c>
      <c r="F1738" s="13"/>
    </row>
    <row r="1739" customFormat="false" ht="32.65" hidden="false" customHeight="true" outlineLevel="0" collapsed="false">
      <c r="B1739" s="9" t="s">
        <v>2061</v>
      </c>
      <c r="C1739" s="10"/>
      <c r="D1739" s="11" t="n">
        <v>600</v>
      </c>
      <c r="E1739" s="12" t="n">
        <v>1</v>
      </c>
      <c r="F1739" s="13"/>
    </row>
    <row r="1740" customFormat="false" ht="32.65" hidden="false" customHeight="true" outlineLevel="0" collapsed="false">
      <c r="B1740" s="9" t="s">
        <v>2062</v>
      </c>
      <c r="C1740" s="10"/>
      <c r="D1740" s="11" t="n">
        <v>600</v>
      </c>
      <c r="E1740" s="12" t="n">
        <v>1</v>
      </c>
      <c r="F1740" s="13"/>
    </row>
    <row r="1741" customFormat="false" ht="33.95" hidden="false" customHeight="true" outlineLevel="0" collapsed="false">
      <c r="B1741" s="9" t="s">
        <v>2063</v>
      </c>
      <c r="C1741" s="10" t="s">
        <v>2064</v>
      </c>
      <c r="D1741" s="11" t="n">
        <v>679</v>
      </c>
      <c r="E1741" s="12" t="n">
        <v>5</v>
      </c>
      <c r="F1741" s="13"/>
    </row>
    <row r="1742" customFormat="false" ht="33.95" hidden="false" customHeight="true" outlineLevel="0" collapsed="false">
      <c r="B1742" s="9" t="s">
        <v>2065</v>
      </c>
      <c r="C1742" s="10"/>
      <c r="D1742" s="11" t="n">
        <v>679</v>
      </c>
      <c r="E1742" s="12" t="n">
        <v>4</v>
      </c>
      <c r="F1742" s="13"/>
    </row>
    <row r="1743" customFormat="false" ht="33.95" hidden="false" customHeight="true" outlineLevel="0" collapsed="false">
      <c r="B1743" s="9" t="s">
        <v>2066</v>
      </c>
      <c r="C1743" s="10"/>
      <c r="D1743" s="11" t="n">
        <v>679</v>
      </c>
      <c r="E1743" s="12" t="n">
        <v>7</v>
      </c>
      <c r="F1743" s="13"/>
    </row>
    <row r="1744" customFormat="false" ht="33.95" hidden="false" customHeight="true" outlineLevel="0" collapsed="false">
      <c r="B1744" s="9" t="s">
        <v>2067</v>
      </c>
      <c r="C1744" s="10"/>
      <c r="D1744" s="11" t="n">
        <v>679</v>
      </c>
      <c r="E1744" s="12" t="n">
        <v>5</v>
      </c>
      <c r="F1744" s="13"/>
    </row>
    <row r="1745" customFormat="false" ht="33.95" hidden="false" customHeight="true" outlineLevel="0" collapsed="false">
      <c r="B1745" s="9" t="s">
        <v>2068</v>
      </c>
      <c r="C1745" s="10"/>
      <c r="D1745" s="11" t="n">
        <v>679</v>
      </c>
      <c r="E1745" s="12" t="n">
        <v>2</v>
      </c>
      <c r="F1745" s="13"/>
    </row>
    <row r="1746" customFormat="false" ht="15.6" hidden="false" customHeight="true" outlineLevel="0" collapsed="false">
      <c r="B1746" s="9" t="s">
        <v>2069</v>
      </c>
      <c r="C1746" s="10" t="s">
        <v>2070</v>
      </c>
      <c r="D1746" s="11" t="n">
        <v>800</v>
      </c>
      <c r="E1746" s="12" t="n">
        <v>3</v>
      </c>
      <c r="F1746" s="13"/>
    </row>
    <row r="1747" customFormat="false" ht="15.6" hidden="false" customHeight="true" outlineLevel="0" collapsed="false">
      <c r="B1747" s="9" t="s">
        <v>2071</v>
      </c>
      <c r="C1747" s="10"/>
      <c r="D1747" s="11" t="n">
        <v>800</v>
      </c>
      <c r="E1747" s="12" t="n">
        <v>1</v>
      </c>
      <c r="F1747" s="13"/>
    </row>
    <row r="1748" customFormat="false" ht="15.6" hidden="false" customHeight="true" outlineLevel="0" collapsed="false">
      <c r="B1748" s="9" t="s">
        <v>2072</v>
      </c>
      <c r="C1748" s="10"/>
      <c r="D1748" s="11" t="n">
        <v>800</v>
      </c>
      <c r="E1748" s="12" t="n">
        <v>2</v>
      </c>
      <c r="F1748" s="13"/>
    </row>
    <row r="1749" customFormat="false" ht="15.6" hidden="false" customHeight="true" outlineLevel="0" collapsed="false">
      <c r="B1749" s="9" t="s">
        <v>2073</v>
      </c>
      <c r="C1749" s="10"/>
      <c r="D1749" s="11" t="n">
        <v>800</v>
      </c>
      <c r="E1749" s="12" t="n">
        <v>3</v>
      </c>
      <c r="F1749" s="13"/>
    </row>
    <row r="1750" customFormat="false" ht="15.6" hidden="false" customHeight="true" outlineLevel="0" collapsed="false">
      <c r="B1750" s="9" t="s">
        <v>2074</v>
      </c>
      <c r="C1750" s="10"/>
      <c r="D1750" s="11" t="n">
        <v>800</v>
      </c>
      <c r="E1750" s="12" t="n">
        <v>2</v>
      </c>
      <c r="F1750" s="13"/>
    </row>
    <row r="1751" customFormat="false" ht="15.6" hidden="false" customHeight="true" outlineLevel="0" collapsed="false">
      <c r="B1751" s="9" t="s">
        <v>2075</v>
      </c>
      <c r="C1751" s="10"/>
      <c r="D1751" s="11" t="n">
        <v>800</v>
      </c>
      <c r="E1751" s="12" t="n">
        <v>2</v>
      </c>
      <c r="F1751" s="13"/>
    </row>
    <row r="1752" customFormat="false" ht="15.6" hidden="false" customHeight="true" outlineLevel="0" collapsed="false">
      <c r="B1752" s="9" t="s">
        <v>2076</v>
      </c>
      <c r="C1752" s="10"/>
      <c r="D1752" s="11" t="n">
        <v>800</v>
      </c>
      <c r="E1752" s="12" t="n">
        <v>2</v>
      </c>
      <c r="F1752" s="13"/>
    </row>
    <row r="1753" customFormat="false" ht="25.7" hidden="false" customHeight="true" outlineLevel="0" collapsed="false">
      <c r="B1753" s="9" t="s">
        <v>2077</v>
      </c>
      <c r="C1753" s="10" t="s">
        <v>2078</v>
      </c>
      <c r="D1753" s="11" t="n">
        <v>650</v>
      </c>
      <c r="E1753" s="12" t="n">
        <v>22</v>
      </c>
      <c r="F1753" s="13"/>
    </row>
    <row r="1754" customFormat="false" ht="25.7" hidden="false" customHeight="true" outlineLevel="0" collapsed="false">
      <c r="B1754" s="9" t="s">
        <v>2079</v>
      </c>
      <c r="C1754" s="10"/>
      <c r="D1754" s="11" t="n">
        <v>650</v>
      </c>
      <c r="E1754" s="12" t="n">
        <v>12</v>
      </c>
      <c r="F1754" s="13"/>
    </row>
    <row r="1755" customFormat="false" ht="25.7" hidden="false" customHeight="true" outlineLevel="0" collapsed="false">
      <c r="B1755" s="9" t="s">
        <v>2080</v>
      </c>
      <c r="C1755" s="10"/>
      <c r="D1755" s="11" t="n">
        <v>650</v>
      </c>
      <c r="E1755" s="12" t="n">
        <v>7</v>
      </c>
      <c r="F1755" s="13"/>
    </row>
    <row r="1756" customFormat="false" ht="25.7" hidden="false" customHeight="true" outlineLevel="0" collapsed="false">
      <c r="B1756" s="9" t="s">
        <v>2081</v>
      </c>
      <c r="C1756" s="10"/>
      <c r="D1756" s="11" t="n">
        <v>650</v>
      </c>
      <c r="E1756" s="12" t="n">
        <v>4</v>
      </c>
      <c r="F1756" s="13"/>
    </row>
    <row r="1757" customFormat="false" ht="25.7" hidden="false" customHeight="true" outlineLevel="0" collapsed="false">
      <c r="B1757" s="9" t="s">
        <v>2082</v>
      </c>
      <c r="C1757" s="10"/>
      <c r="D1757" s="11" t="n">
        <v>650</v>
      </c>
      <c r="E1757" s="12" t="n">
        <v>2</v>
      </c>
      <c r="F1757" s="13"/>
    </row>
    <row r="1758" customFormat="false" ht="27.4" hidden="false" customHeight="true" outlineLevel="0" collapsed="false">
      <c r="B1758" s="9" t="s">
        <v>2083</v>
      </c>
      <c r="C1758" s="10" t="s">
        <v>2084</v>
      </c>
      <c r="D1758" s="11" t="n">
        <v>450</v>
      </c>
      <c r="E1758" s="12" t="n">
        <v>2</v>
      </c>
      <c r="F1758" s="13" t="n">
        <f aca="false">D1758*100/130</f>
        <v>346.153846153846</v>
      </c>
    </row>
    <row r="1759" customFormat="false" ht="27.4" hidden="false" customHeight="true" outlineLevel="0" collapsed="false">
      <c r="B1759" s="9" t="s">
        <v>2085</v>
      </c>
      <c r="C1759" s="10"/>
      <c r="D1759" s="11" t="n">
        <v>450</v>
      </c>
      <c r="E1759" s="12" t="n">
        <v>1</v>
      </c>
      <c r="F1759" s="13" t="n">
        <f aca="false">D1759*100/130</f>
        <v>346.153846153846</v>
      </c>
    </row>
    <row r="1760" customFormat="false" ht="27.4" hidden="false" customHeight="true" outlineLevel="0" collapsed="false">
      <c r="B1760" s="9" t="s">
        <v>2086</v>
      </c>
      <c r="C1760" s="10"/>
      <c r="D1760" s="11" t="n">
        <v>450</v>
      </c>
      <c r="E1760" s="12" t="n">
        <v>2</v>
      </c>
      <c r="F1760" s="13" t="n">
        <f aca="false">D1760*100/130</f>
        <v>346.153846153846</v>
      </c>
    </row>
    <row r="1761" customFormat="false" ht="27.4" hidden="false" customHeight="true" outlineLevel="0" collapsed="false">
      <c r="B1761" s="9" t="s">
        <v>2087</v>
      </c>
      <c r="C1761" s="10"/>
      <c r="D1761" s="11" t="n">
        <v>450</v>
      </c>
      <c r="E1761" s="12" t="n">
        <v>1</v>
      </c>
      <c r="F1761" s="13" t="n">
        <f aca="false">D1761*100/130</f>
        <v>346.153846153846</v>
      </c>
    </row>
    <row r="1762" customFormat="false" ht="12.75" hidden="false" customHeight="true" outlineLevel="0" collapsed="false">
      <c r="B1762" s="9" t="s">
        <v>2088</v>
      </c>
      <c r="C1762" s="10" t="s">
        <v>2089</v>
      </c>
      <c r="D1762" s="11" t="n">
        <v>698</v>
      </c>
      <c r="E1762" s="12" t="n">
        <v>1</v>
      </c>
      <c r="F1762" s="13" t="n">
        <f aca="false">D1762*100/130</f>
        <v>536.923076923077</v>
      </c>
    </row>
    <row r="1763" customFormat="false" ht="12.75" hidden="false" customHeight="true" outlineLevel="0" collapsed="false">
      <c r="B1763" s="9" t="s">
        <v>2090</v>
      </c>
      <c r="C1763" s="10"/>
      <c r="D1763" s="11" t="n">
        <v>698</v>
      </c>
      <c r="E1763" s="12" t="n">
        <v>7</v>
      </c>
      <c r="F1763" s="13" t="n">
        <f aca="false">D1763*100/130</f>
        <v>536.923076923077</v>
      </c>
    </row>
    <row r="1764" customFormat="false" ht="12.75" hidden="false" customHeight="true" outlineLevel="0" collapsed="false">
      <c r="B1764" s="9" t="s">
        <v>2091</v>
      </c>
      <c r="C1764" s="10"/>
      <c r="D1764" s="11" t="n">
        <v>698</v>
      </c>
      <c r="E1764" s="12" t="n">
        <v>1</v>
      </c>
      <c r="F1764" s="13" t="n">
        <f aca="false">D1764*100/130</f>
        <v>536.923076923077</v>
      </c>
    </row>
    <row r="1765" customFormat="false" ht="12.75" hidden="false" customHeight="true" outlineLevel="0" collapsed="false">
      <c r="B1765" s="9" t="s">
        <v>2092</v>
      </c>
      <c r="C1765" s="10"/>
      <c r="D1765" s="11" t="n">
        <v>698</v>
      </c>
      <c r="E1765" s="12" t="n">
        <v>1</v>
      </c>
      <c r="F1765" s="13" t="n">
        <f aca="false">D1765*100/130</f>
        <v>536.923076923077</v>
      </c>
    </row>
    <row r="1766" customFormat="false" ht="12.75" hidden="false" customHeight="true" outlineLevel="0" collapsed="false">
      <c r="B1766" s="9" t="s">
        <v>2093</v>
      </c>
      <c r="C1766" s="10"/>
      <c r="D1766" s="11" t="n">
        <v>698</v>
      </c>
      <c r="E1766" s="12" t="n">
        <v>3</v>
      </c>
      <c r="F1766" s="13" t="n">
        <f aca="false">D1766*100/130</f>
        <v>536.923076923077</v>
      </c>
    </row>
    <row r="1767" customFormat="false" ht="12.75" hidden="false" customHeight="true" outlineLevel="0" collapsed="false">
      <c r="B1767" s="9" t="s">
        <v>2094</v>
      </c>
      <c r="C1767" s="10"/>
      <c r="D1767" s="11" t="n">
        <v>698</v>
      </c>
      <c r="E1767" s="12" t="n">
        <v>2</v>
      </c>
      <c r="F1767" s="13" t="n">
        <f aca="false">D1767*100/130</f>
        <v>536.923076923077</v>
      </c>
    </row>
    <row r="1768" customFormat="false" ht="12.75" hidden="false" customHeight="true" outlineLevel="0" collapsed="false">
      <c r="B1768" s="9" t="s">
        <v>2095</v>
      </c>
      <c r="C1768" s="10"/>
      <c r="D1768" s="11" t="n">
        <v>698</v>
      </c>
      <c r="E1768" s="12" t="n">
        <v>1</v>
      </c>
      <c r="F1768" s="13" t="n">
        <f aca="false">D1768*100/130</f>
        <v>536.923076923077</v>
      </c>
    </row>
    <row r="1769" customFormat="false" ht="12.75" hidden="false" customHeight="true" outlineLevel="0" collapsed="false">
      <c r="B1769" s="9" t="s">
        <v>2096</v>
      </c>
      <c r="C1769" s="10"/>
      <c r="D1769" s="11" t="n">
        <v>698</v>
      </c>
      <c r="E1769" s="12" t="n">
        <v>2</v>
      </c>
      <c r="F1769" s="13" t="n">
        <f aca="false">D1769*100/130</f>
        <v>536.923076923077</v>
      </c>
    </row>
    <row r="1770" customFormat="false" ht="12.75" hidden="false" customHeight="true" outlineLevel="0" collapsed="false">
      <c r="B1770" s="9" t="s">
        <v>2097</v>
      </c>
      <c r="C1770" s="10"/>
      <c r="D1770" s="11" t="n">
        <v>698</v>
      </c>
      <c r="E1770" s="12" t="n">
        <v>2</v>
      </c>
      <c r="F1770" s="13" t="n">
        <f aca="false">D1770*100/130</f>
        <v>536.923076923077</v>
      </c>
    </row>
    <row r="1771" customFormat="false" ht="12.75" hidden="false" customHeight="true" outlineLevel="0" collapsed="false">
      <c r="B1771" s="9" t="s">
        <v>2098</v>
      </c>
      <c r="C1771" s="10"/>
      <c r="D1771" s="11" t="n">
        <v>698</v>
      </c>
      <c r="E1771" s="12" t="n">
        <v>1</v>
      </c>
      <c r="F1771" s="13" t="n">
        <f aca="false">D1771*100/130</f>
        <v>536.923076923077</v>
      </c>
    </row>
    <row r="1772" customFormat="false" ht="12.75" hidden="false" customHeight="true" outlineLevel="0" collapsed="false">
      <c r="B1772" s="9" t="s">
        <v>2099</v>
      </c>
      <c r="C1772" s="10"/>
      <c r="D1772" s="11" t="n">
        <v>698</v>
      </c>
      <c r="E1772" s="12" t="n">
        <v>1</v>
      </c>
      <c r="F1772" s="13" t="n">
        <f aca="false">D1772*100/130</f>
        <v>536.923076923077</v>
      </c>
    </row>
    <row r="1773" customFormat="false" ht="12.75" hidden="false" customHeight="true" outlineLevel="0" collapsed="false">
      <c r="B1773" s="9" t="s">
        <v>2100</v>
      </c>
      <c r="C1773" s="10" t="s">
        <v>2101</v>
      </c>
      <c r="D1773" s="11" t="n">
        <v>850</v>
      </c>
      <c r="E1773" s="12" t="n">
        <v>9</v>
      </c>
      <c r="F1773" s="13" t="n">
        <f aca="false">D1773*100/130</f>
        <v>653.846153846154</v>
      </c>
    </row>
    <row r="1774" customFormat="false" ht="12.75" hidden="false" customHeight="true" outlineLevel="0" collapsed="false">
      <c r="B1774" s="9" t="s">
        <v>2102</v>
      </c>
      <c r="C1774" s="10"/>
      <c r="D1774" s="11" t="n">
        <v>850</v>
      </c>
      <c r="E1774" s="12" t="n">
        <v>1</v>
      </c>
      <c r="F1774" s="13" t="n">
        <f aca="false">D1774*100/130</f>
        <v>653.846153846154</v>
      </c>
    </row>
    <row r="1775" customFormat="false" ht="12.75" hidden="false" customHeight="true" outlineLevel="0" collapsed="false">
      <c r="B1775" s="9" t="s">
        <v>2103</v>
      </c>
      <c r="C1775" s="10"/>
      <c r="D1775" s="11" t="n">
        <v>850</v>
      </c>
      <c r="E1775" s="12" t="n">
        <v>7</v>
      </c>
      <c r="F1775" s="13" t="n">
        <f aca="false">D1775*100/130</f>
        <v>653.846153846154</v>
      </c>
    </row>
    <row r="1776" customFormat="false" ht="12.75" hidden="false" customHeight="true" outlineLevel="0" collapsed="false">
      <c r="B1776" s="9" t="s">
        <v>2104</v>
      </c>
      <c r="C1776" s="10"/>
      <c r="D1776" s="11" t="n">
        <v>850</v>
      </c>
      <c r="E1776" s="12" t="n">
        <v>1</v>
      </c>
      <c r="F1776" s="13" t="n">
        <f aca="false">D1776*100/130</f>
        <v>653.846153846154</v>
      </c>
    </row>
    <row r="1777" customFormat="false" ht="12.75" hidden="false" customHeight="true" outlineLevel="0" collapsed="false">
      <c r="B1777" s="9" t="s">
        <v>2105</v>
      </c>
      <c r="C1777" s="10"/>
      <c r="D1777" s="11" t="n">
        <v>850</v>
      </c>
      <c r="E1777" s="12" t="n">
        <v>2</v>
      </c>
      <c r="F1777" s="13" t="n">
        <f aca="false">D1777*100/130</f>
        <v>653.846153846154</v>
      </c>
    </row>
    <row r="1778" customFormat="false" ht="12.75" hidden="false" customHeight="true" outlineLevel="0" collapsed="false">
      <c r="B1778" s="9" t="s">
        <v>2106</v>
      </c>
      <c r="C1778" s="10"/>
      <c r="D1778" s="11" t="n">
        <v>850</v>
      </c>
      <c r="E1778" s="12" t="n">
        <v>1</v>
      </c>
      <c r="F1778" s="13" t="n">
        <f aca="false">D1778*100/130</f>
        <v>653.846153846154</v>
      </c>
    </row>
    <row r="1779" customFormat="false" ht="12.75" hidden="false" customHeight="true" outlineLevel="0" collapsed="false">
      <c r="B1779" s="9" t="s">
        <v>2107</v>
      </c>
      <c r="C1779" s="10"/>
      <c r="D1779" s="11" t="n">
        <v>850</v>
      </c>
      <c r="E1779" s="12" t="n">
        <v>1</v>
      </c>
      <c r="F1779" s="13" t="n">
        <f aca="false">D1779*100/130</f>
        <v>653.846153846154</v>
      </c>
    </row>
    <row r="1780" customFormat="false" ht="12.75" hidden="false" customHeight="true" outlineLevel="0" collapsed="false">
      <c r="B1780" s="9" t="s">
        <v>2108</v>
      </c>
      <c r="C1780" s="10"/>
      <c r="D1780" s="11" t="n">
        <v>850</v>
      </c>
      <c r="E1780" s="12" t="n">
        <v>1</v>
      </c>
      <c r="F1780" s="13" t="n">
        <f aca="false">D1780*100/130</f>
        <v>653.846153846154</v>
      </c>
    </row>
    <row r="1781" customFormat="false" ht="12.75" hidden="false" customHeight="true" outlineLevel="0" collapsed="false">
      <c r="B1781" s="9" t="s">
        <v>2109</v>
      </c>
      <c r="C1781" s="10"/>
      <c r="D1781" s="11" t="n">
        <v>980</v>
      </c>
      <c r="E1781" s="12" t="n">
        <v>1</v>
      </c>
      <c r="F1781" s="13" t="n">
        <f aca="false">D1781*100/130</f>
        <v>753.846153846154</v>
      </c>
    </row>
    <row r="1782" customFormat="false" ht="12.75" hidden="false" customHeight="true" outlineLevel="0" collapsed="false">
      <c r="B1782" s="9" t="s">
        <v>2110</v>
      </c>
      <c r="C1782" s="10"/>
      <c r="D1782" s="11" t="n">
        <v>980</v>
      </c>
      <c r="E1782" s="12" t="n">
        <v>1</v>
      </c>
      <c r="F1782" s="13" t="n">
        <f aca="false">D1782*100/130</f>
        <v>753.846153846154</v>
      </c>
    </row>
    <row r="1783" customFormat="false" ht="12.75" hidden="false" customHeight="true" outlineLevel="0" collapsed="false">
      <c r="B1783" s="9" t="s">
        <v>2111</v>
      </c>
      <c r="C1783" s="10"/>
      <c r="D1783" s="11" t="n">
        <v>980</v>
      </c>
      <c r="E1783" s="12" t="n">
        <v>1</v>
      </c>
      <c r="F1783" s="13" t="n">
        <f aca="false">D1783*100/130</f>
        <v>753.846153846154</v>
      </c>
    </row>
    <row r="1784" customFormat="false" ht="12.75" hidden="false" customHeight="true" outlineLevel="0" collapsed="false">
      <c r="B1784" s="9" t="s">
        <v>2112</v>
      </c>
      <c r="C1784" s="10"/>
      <c r="D1784" s="11" t="n">
        <v>980</v>
      </c>
      <c r="E1784" s="12" t="n">
        <v>1</v>
      </c>
      <c r="F1784" s="13" t="n">
        <f aca="false">D1784*100/130</f>
        <v>753.846153846154</v>
      </c>
    </row>
    <row r="1785" customFormat="false" ht="12.75" hidden="false" customHeight="true" outlineLevel="0" collapsed="false">
      <c r="B1785" s="9" t="s">
        <v>2113</v>
      </c>
      <c r="C1785" s="10"/>
      <c r="D1785" s="11" t="n">
        <v>980</v>
      </c>
      <c r="E1785" s="12" t="n">
        <v>1</v>
      </c>
      <c r="F1785" s="13" t="n">
        <f aca="false">D1785*100/130</f>
        <v>753.846153846154</v>
      </c>
    </row>
    <row r="1786" customFormat="false" ht="12.75" hidden="false" customHeight="true" outlineLevel="0" collapsed="false">
      <c r="B1786" s="9" t="s">
        <v>2114</v>
      </c>
      <c r="C1786" s="10" t="s">
        <v>2115</v>
      </c>
      <c r="D1786" s="11" t="n">
        <v>940</v>
      </c>
      <c r="E1786" s="12" t="n">
        <v>40</v>
      </c>
      <c r="F1786" s="13" t="n">
        <f aca="false">D1786*100/130</f>
        <v>723.076923076923</v>
      </c>
    </row>
    <row r="1787" customFormat="false" ht="12.75" hidden="false" customHeight="true" outlineLevel="0" collapsed="false">
      <c r="B1787" s="9" t="s">
        <v>2116</v>
      </c>
      <c r="C1787" s="10"/>
      <c r="D1787" s="11" t="n">
        <v>940</v>
      </c>
      <c r="E1787" s="12" t="n">
        <v>52</v>
      </c>
      <c r="F1787" s="13" t="n">
        <f aca="false">D1787*100/130</f>
        <v>723.076923076923</v>
      </c>
    </row>
    <row r="1788" customFormat="false" ht="12.75" hidden="false" customHeight="true" outlineLevel="0" collapsed="false">
      <c r="B1788" s="9" t="s">
        <v>2117</v>
      </c>
      <c r="C1788" s="10"/>
      <c r="D1788" s="11" t="n">
        <v>940</v>
      </c>
      <c r="E1788" s="12" t="n">
        <v>14</v>
      </c>
      <c r="F1788" s="13" t="n">
        <f aca="false">D1788*100/130</f>
        <v>723.076923076923</v>
      </c>
    </row>
    <row r="1789" customFormat="false" ht="12.75" hidden="false" customHeight="true" outlineLevel="0" collapsed="false">
      <c r="B1789" s="9" t="s">
        <v>2118</v>
      </c>
      <c r="C1789" s="10"/>
      <c r="D1789" s="11" t="n">
        <v>940</v>
      </c>
      <c r="E1789" s="12" t="n">
        <v>35</v>
      </c>
      <c r="F1789" s="13" t="n">
        <f aca="false">D1789*100/130</f>
        <v>723.076923076923</v>
      </c>
    </row>
    <row r="1790" customFormat="false" ht="12.75" hidden="false" customHeight="true" outlineLevel="0" collapsed="false">
      <c r="B1790" s="9" t="s">
        <v>2119</v>
      </c>
      <c r="C1790" s="10"/>
      <c r="D1790" s="11" t="n">
        <v>940</v>
      </c>
      <c r="E1790" s="12" t="n">
        <v>44</v>
      </c>
      <c r="F1790" s="13" t="n">
        <f aca="false">D1790*100/130</f>
        <v>723.076923076923</v>
      </c>
    </row>
    <row r="1791" customFormat="false" ht="12.75" hidden="false" customHeight="true" outlineLevel="0" collapsed="false">
      <c r="B1791" s="9" t="s">
        <v>2120</v>
      </c>
      <c r="C1791" s="10"/>
      <c r="D1791" s="11" t="n">
        <v>980</v>
      </c>
      <c r="E1791" s="12" t="n">
        <v>9</v>
      </c>
      <c r="F1791" s="13" t="n">
        <f aca="false">D1791*100/130</f>
        <v>753.846153846154</v>
      </c>
    </row>
    <row r="1792" customFormat="false" ht="12.75" hidden="false" customHeight="true" outlineLevel="0" collapsed="false">
      <c r="B1792" s="9" t="s">
        <v>2121</v>
      </c>
      <c r="C1792" s="10"/>
      <c r="D1792" s="11" t="n">
        <v>980</v>
      </c>
      <c r="E1792" s="12" t="n">
        <v>28</v>
      </c>
      <c r="F1792" s="13" t="n">
        <f aca="false">D1792*100/130</f>
        <v>753.846153846154</v>
      </c>
    </row>
    <row r="1793" customFormat="false" ht="12.75" hidden="false" customHeight="true" outlineLevel="0" collapsed="false">
      <c r="B1793" s="9" t="s">
        <v>2122</v>
      </c>
      <c r="C1793" s="10"/>
      <c r="D1793" s="11" t="n">
        <v>980</v>
      </c>
      <c r="E1793" s="12" t="n">
        <v>38</v>
      </c>
      <c r="F1793" s="13" t="n">
        <f aca="false">D1793*100/130</f>
        <v>753.846153846154</v>
      </c>
    </row>
    <row r="1794" customFormat="false" ht="12.75" hidden="false" customHeight="true" outlineLevel="0" collapsed="false">
      <c r="B1794" s="9" t="s">
        <v>2123</v>
      </c>
      <c r="C1794" s="10"/>
      <c r="D1794" s="11" t="n">
        <v>980</v>
      </c>
      <c r="E1794" s="12" t="n">
        <v>2</v>
      </c>
      <c r="F1794" s="13" t="n">
        <f aca="false">D1794*100/130</f>
        <v>753.846153846154</v>
      </c>
    </row>
    <row r="1795" customFormat="false" ht="12.75" hidden="false" customHeight="true" outlineLevel="0" collapsed="false">
      <c r="B1795" s="9" t="s">
        <v>2124</v>
      </c>
      <c r="C1795" s="10"/>
      <c r="D1795" s="14" t="n">
        <v>1100</v>
      </c>
      <c r="E1795" s="12" t="n">
        <v>35</v>
      </c>
      <c r="F1795" s="13" t="n">
        <f aca="false">D1795*100/130</f>
        <v>846.153846153846</v>
      </c>
    </row>
    <row r="1796" customFormat="false" ht="12.75" hidden="false" customHeight="true" outlineLevel="0" collapsed="false">
      <c r="B1796" s="9" t="s">
        <v>2125</v>
      </c>
      <c r="C1796" s="10"/>
      <c r="D1796" s="14" t="n">
        <v>1100</v>
      </c>
      <c r="E1796" s="12" t="n">
        <v>4</v>
      </c>
      <c r="F1796" s="13" t="n">
        <f aca="false">D1796*100/130</f>
        <v>846.153846153846</v>
      </c>
    </row>
    <row r="1797" customFormat="false" ht="12.75" hidden="false" customHeight="true" outlineLevel="0" collapsed="false">
      <c r="B1797" s="9" t="s">
        <v>2126</v>
      </c>
      <c r="C1797" s="10"/>
      <c r="D1797" s="14" t="n">
        <v>1100</v>
      </c>
      <c r="E1797" s="12" t="n">
        <v>10</v>
      </c>
      <c r="F1797" s="13" t="n">
        <f aca="false">D1797*100/130</f>
        <v>846.153846153846</v>
      </c>
    </row>
    <row r="1798" customFormat="false" ht="12.75" hidden="false" customHeight="true" outlineLevel="0" collapsed="false">
      <c r="B1798" s="9" t="s">
        <v>2127</v>
      </c>
      <c r="C1798" s="10"/>
      <c r="D1798" s="14" t="n">
        <v>1100</v>
      </c>
      <c r="E1798" s="12" t="n">
        <v>64</v>
      </c>
      <c r="F1798" s="13" t="n">
        <f aca="false">D1798*100/130</f>
        <v>846.153846153846</v>
      </c>
    </row>
    <row r="1799" customFormat="false" ht="18.2" hidden="false" customHeight="true" outlineLevel="0" collapsed="false">
      <c r="B1799" s="9" t="s">
        <v>2128</v>
      </c>
      <c r="C1799" s="10" t="s">
        <v>2129</v>
      </c>
      <c r="D1799" s="11" t="n">
        <v>612</v>
      </c>
      <c r="E1799" s="12" t="n">
        <v>2</v>
      </c>
      <c r="F1799" s="13" t="n">
        <f aca="false">D1799*100/130</f>
        <v>470.769230769231</v>
      </c>
    </row>
    <row r="1800" customFormat="false" ht="18.2" hidden="false" customHeight="true" outlineLevel="0" collapsed="false">
      <c r="B1800" s="9" t="s">
        <v>2130</v>
      </c>
      <c r="C1800" s="10"/>
      <c r="D1800" s="11" t="n">
        <v>612</v>
      </c>
      <c r="E1800" s="12" t="n">
        <v>4</v>
      </c>
      <c r="F1800" s="13" t="n">
        <f aca="false">D1800*100/130</f>
        <v>470.769230769231</v>
      </c>
    </row>
    <row r="1801" customFormat="false" ht="18.2" hidden="false" customHeight="true" outlineLevel="0" collapsed="false">
      <c r="B1801" s="9" t="s">
        <v>2131</v>
      </c>
      <c r="C1801" s="10"/>
      <c r="D1801" s="11" t="n">
        <v>612</v>
      </c>
      <c r="E1801" s="12" t="n">
        <v>4</v>
      </c>
      <c r="F1801" s="13" t="n">
        <f aca="false">D1801*100/130</f>
        <v>470.769230769231</v>
      </c>
    </row>
    <row r="1802" customFormat="false" ht="18.2" hidden="false" customHeight="true" outlineLevel="0" collapsed="false">
      <c r="B1802" s="9" t="s">
        <v>2132</v>
      </c>
      <c r="C1802" s="10"/>
      <c r="D1802" s="11" t="n">
        <v>612</v>
      </c>
      <c r="E1802" s="12" t="n">
        <v>5</v>
      </c>
      <c r="F1802" s="13" t="n">
        <f aca="false">D1802*100/130</f>
        <v>470.769230769231</v>
      </c>
    </row>
    <row r="1803" customFormat="false" ht="18.2" hidden="false" customHeight="true" outlineLevel="0" collapsed="false">
      <c r="B1803" s="9" t="s">
        <v>2133</v>
      </c>
      <c r="C1803" s="10"/>
      <c r="D1803" s="11" t="n">
        <v>612</v>
      </c>
      <c r="E1803" s="12" t="n">
        <v>3</v>
      </c>
      <c r="F1803" s="13" t="n">
        <f aca="false">D1803*100/130</f>
        <v>470.769230769231</v>
      </c>
    </row>
    <row r="1804" customFormat="false" ht="18.2" hidden="false" customHeight="true" outlineLevel="0" collapsed="false">
      <c r="B1804" s="9" t="s">
        <v>2134</v>
      </c>
      <c r="C1804" s="10"/>
      <c r="D1804" s="11" t="n">
        <v>612</v>
      </c>
      <c r="E1804" s="12" t="n">
        <v>5</v>
      </c>
      <c r="F1804" s="13" t="n">
        <f aca="false">D1804*100/130</f>
        <v>470.769230769231</v>
      </c>
    </row>
    <row r="1805" customFormat="false" ht="15.6" hidden="false" customHeight="true" outlineLevel="0" collapsed="false">
      <c r="B1805" s="9" t="s">
        <v>2135</v>
      </c>
      <c r="C1805" s="10" t="s">
        <v>2136</v>
      </c>
      <c r="D1805" s="11" t="n">
        <v>504</v>
      </c>
      <c r="E1805" s="12" t="n">
        <v>9</v>
      </c>
      <c r="F1805" s="13" t="n">
        <f aca="false">D1805*100/130</f>
        <v>387.692307692308</v>
      </c>
    </row>
    <row r="1806" customFormat="false" ht="15.6" hidden="false" customHeight="true" outlineLevel="0" collapsed="false">
      <c r="B1806" s="9" t="s">
        <v>2137</v>
      </c>
      <c r="C1806" s="10"/>
      <c r="D1806" s="11" t="n">
        <v>504</v>
      </c>
      <c r="E1806" s="12" t="n">
        <v>9</v>
      </c>
      <c r="F1806" s="13" t="n">
        <f aca="false">D1806*100/130</f>
        <v>387.692307692308</v>
      </c>
    </row>
    <row r="1807" customFormat="false" ht="15.6" hidden="false" customHeight="true" outlineLevel="0" collapsed="false">
      <c r="B1807" s="9" t="s">
        <v>2138</v>
      </c>
      <c r="C1807" s="10"/>
      <c r="D1807" s="11" t="n">
        <v>504</v>
      </c>
      <c r="E1807" s="12" t="n">
        <v>7</v>
      </c>
      <c r="F1807" s="13" t="n">
        <f aca="false">D1807*100/130</f>
        <v>387.692307692308</v>
      </c>
    </row>
    <row r="1808" customFormat="false" ht="15.6" hidden="false" customHeight="true" outlineLevel="0" collapsed="false">
      <c r="B1808" s="9" t="s">
        <v>2139</v>
      </c>
      <c r="C1808" s="10"/>
      <c r="D1808" s="11" t="n">
        <v>504</v>
      </c>
      <c r="E1808" s="12" t="n">
        <v>5</v>
      </c>
      <c r="F1808" s="13" t="n">
        <f aca="false">D1808*100/130</f>
        <v>387.692307692308</v>
      </c>
    </row>
    <row r="1809" customFormat="false" ht="15.6" hidden="false" customHeight="true" outlineLevel="0" collapsed="false">
      <c r="B1809" s="9" t="s">
        <v>2140</v>
      </c>
      <c r="C1809" s="10"/>
      <c r="D1809" s="11" t="n">
        <v>504</v>
      </c>
      <c r="E1809" s="12" t="n">
        <v>6</v>
      </c>
      <c r="F1809" s="13" t="n">
        <f aca="false">D1809*100/130</f>
        <v>387.692307692308</v>
      </c>
    </row>
    <row r="1810" customFormat="false" ht="15.6" hidden="false" customHeight="true" outlineLevel="0" collapsed="false">
      <c r="B1810" s="9" t="s">
        <v>2141</v>
      </c>
      <c r="C1810" s="10"/>
      <c r="D1810" s="11" t="n">
        <v>504</v>
      </c>
      <c r="E1810" s="12" t="n">
        <v>5</v>
      </c>
      <c r="F1810" s="13" t="n">
        <f aca="false">D1810*100/130</f>
        <v>387.692307692308</v>
      </c>
    </row>
    <row r="1811" customFormat="false" ht="15.6" hidden="false" customHeight="true" outlineLevel="0" collapsed="false">
      <c r="B1811" s="9" t="s">
        <v>2142</v>
      </c>
      <c r="C1811" s="10"/>
      <c r="D1811" s="11" t="n">
        <v>504</v>
      </c>
      <c r="E1811" s="12" t="n">
        <v>8</v>
      </c>
      <c r="F1811" s="13" t="n">
        <f aca="false">D1811*100/130</f>
        <v>387.692307692308</v>
      </c>
    </row>
    <row r="1812" customFormat="false" ht="12.75" hidden="false" customHeight="true" outlineLevel="0" collapsed="false">
      <c r="B1812" s="9" t="s">
        <v>2143</v>
      </c>
      <c r="C1812" s="10" t="s">
        <v>2144</v>
      </c>
      <c r="D1812" s="11" t="n">
        <v>701</v>
      </c>
      <c r="E1812" s="12" t="n">
        <v>1</v>
      </c>
      <c r="F1812" s="13"/>
    </row>
    <row r="1813" customFormat="false" ht="12.75" hidden="false" customHeight="true" outlineLevel="0" collapsed="false">
      <c r="B1813" s="9" t="s">
        <v>2145</v>
      </c>
      <c r="C1813" s="10"/>
      <c r="D1813" s="11" t="n">
        <v>701</v>
      </c>
      <c r="E1813" s="12" t="n">
        <v>3</v>
      </c>
      <c r="F1813" s="13"/>
    </row>
    <row r="1814" customFormat="false" ht="12.75" hidden="false" customHeight="true" outlineLevel="0" collapsed="false">
      <c r="B1814" s="9" t="s">
        <v>2146</v>
      </c>
      <c r="C1814" s="10"/>
      <c r="D1814" s="11" t="n">
        <v>701</v>
      </c>
      <c r="E1814" s="12" t="n">
        <v>3</v>
      </c>
      <c r="F1814" s="13"/>
    </row>
    <row r="1815" customFormat="false" ht="12.75" hidden="false" customHeight="true" outlineLevel="0" collapsed="false">
      <c r="B1815" s="9" t="s">
        <v>2147</v>
      </c>
      <c r="C1815" s="10"/>
      <c r="D1815" s="11" t="n">
        <v>701</v>
      </c>
      <c r="E1815" s="12" t="n">
        <v>5</v>
      </c>
      <c r="F1815" s="13"/>
    </row>
    <row r="1816" customFormat="false" ht="12.75" hidden="false" customHeight="true" outlineLevel="0" collapsed="false">
      <c r="B1816" s="9" t="s">
        <v>2148</v>
      </c>
      <c r="C1816" s="10"/>
      <c r="D1816" s="11" t="n">
        <v>701</v>
      </c>
      <c r="E1816" s="12" t="n">
        <v>2</v>
      </c>
      <c r="F1816" s="13"/>
    </row>
    <row r="1817" customFormat="false" ht="12.75" hidden="false" customHeight="true" outlineLevel="0" collapsed="false">
      <c r="B1817" s="9" t="s">
        <v>2149</v>
      </c>
      <c r="C1817" s="10"/>
      <c r="D1817" s="11" t="n">
        <v>701</v>
      </c>
      <c r="E1817" s="12" t="n">
        <v>13</v>
      </c>
      <c r="F1817" s="13"/>
    </row>
    <row r="1818" customFormat="false" ht="12.75" hidden="false" customHeight="true" outlineLevel="0" collapsed="false">
      <c r="B1818" s="9" t="s">
        <v>2150</v>
      </c>
      <c r="C1818" s="10"/>
      <c r="D1818" s="11" t="n">
        <v>701</v>
      </c>
      <c r="E1818" s="12" t="n">
        <v>2</v>
      </c>
      <c r="F1818" s="13"/>
    </row>
    <row r="1819" customFormat="false" ht="12.75" hidden="false" customHeight="true" outlineLevel="0" collapsed="false">
      <c r="B1819" s="9" t="s">
        <v>2151</v>
      </c>
      <c r="C1819" s="10"/>
      <c r="D1819" s="11" t="n">
        <v>701</v>
      </c>
      <c r="E1819" s="12" t="n">
        <v>1</v>
      </c>
      <c r="F1819" s="13"/>
    </row>
    <row r="1820" customFormat="false" ht="12.75" hidden="false" customHeight="true" outlineLevel="0" collapsed="false">
      <c r="B1820" s="9" t="s">
        <v>2152</v>
      </c>
      <c r="C1820" s="10"/>
      <c r="D1820" s="11" t="n">
        <v>701</v>
      </c>
      <c r="E1820" s="12" t="n">
        <v>2</v>
      </c>
      <c r="F1820" s="13"/>
    </row>
    <row r="1821" customFormat="false" ht="12.75" hidden="false" customHeight="true" outlineLevel="0" collapsed="false">
      <c r="B1821" s="9" t="s">
        <v>2153</v>
      </c>
      <c r="C1821" s="10"/>
      <c r="D1821" s="11" t="n">
        <v>701</v>
      </c>
      <c r="E1821" s="12" t="n">
        <v>1</v>
      </c>
      <c r="F1821" s="13"/>
    </row>
    <row r="1822" customFormat="false" ht="12.75" hidden="false" customHeight="true" outlineLevel="0" collapsed="false">
      <c r="B1822" s="9" t="s">
        <v>2154</v>
      </c>
      <c r="C1822" s="10"/>
      <c r="D1822" s="11" t="n">
        <v>701</v>
      </c>
      <c r="E1822" s="12" t="n">
        <v>2</v>
      </c>
      <c r="F1822" s="13"/>
    </row>
    <row r="1823" customFormat="false" ht="12.75" hidden="false" customHeight="true" outlineLevel="0" collapsed="false">
      <c r="B1823" s="9" t="s">
        <v>2155</v>
      </c>
      <c r="C1823" s="10" t="s">
        <v>2156</v>
      </c>
      <c r="D1823" s="11" t="n">
        <v>716</v>
      </c>
      <c r="E1823" s="12" t="n">
        <v>1</v>
      </c>
      <c r="F1823" s="13"/>
    </row>
    <row r="1824" customFormat="false" ht="12.75" hidden="false" customHeight="true" outlineLevel="0" collapsed="false">
      <c r="B1824" s="9" t="s">
        <v>2157</v>
      </c>
      <c r="C1824" s="10"/>
      <c r="D1824" s="11" t="n">
        <v>716</v>
      </c>
      <c r="E1824" s="12" t="n">
        <v>1</v>
      </c>
      <c r="F1824" s="13"/>
    </row>
    <row r="1825" customFormat="false" ht="12.75" hidden="false" customHeight="true" outlineLevel="0" collapsed="false">
      <c r="B1825" s="9" t="s">
        <v>2158</v>
      </c>
      <c r="C1825" s="10"/>
      <c r="D1825" s="11" t="n">
        <v>716</v>
      </c>
      <c r="E1825" s="12" t="n">
        <v>9</v>
      </c>
      <c r="F1825" s="13"/>
    </row>
    <row r="1826" customFormat="false" ht="12.75" hidden="false" customHeight="true" outlineLevel="0" collapsed="false">
      <c r="B1826" s="9" t="s">
        <v>2159</v>
      </c>
      <c r="C1826" s="10"/>
      <c r="D1826" s="11" t="n">
        <v>716</v>
      </c>
      <c r="E1826" s="12" t="n">
        <v>11</v>
      </c>
      <c r="F1826" s="13"/>
    </row>
    <row r="1827" customFormat="false" ht="12.75" hidden="false" customHeight="true" outlineLevel="0" collapsed="false">
      <c r="B1827" s="9" t="s">
        <v>2160</v>
      </c>
      <c r="C1827" s="10"/>
      <c r="D1827" s="11" t="n">
        <v>716</v>
      </c>
      <c r="E1827" s="12" t="n">
        <v>8</v>
      </c>
      <c r="F1827" s="13"/>
    </row>
    <row r="1828" customFormat="false" ht="12.75" hidden="false" customHeight="true" outlineLevel="0" collapsed="false">
      <c r="B1828" s="9" t="s">
        <v>2161</v>
      </c>
      <c r="C1828" s="10"/>
      <c r="D1828" s="11" t="n">
        <v>716</v>
      </c>
      <c r="E1828" s="12" t="n">
        <v>1</v>
      </c>
      <c r="F1828" s="13"/>
    </row>
    <row r="1829" customFormat="false" ht="12.75" hidden="false" customHeight="true" outlineLevel="0" collapsed="false">
      <c r="B1829" s="9" t="s">
        <v>2162</v>
      </c>
      <c r="C1829" s="10"/>
      <c r="D1829" s="11" t="n">
        <v>716</v>
      </c>
      <c r="E1829" s="12" t="n">
        <v>10</v>
      </c>
      <c r="F1829" s="13"/>
    </row>
    <row r="1830" customFormat="false" ht="12.75" hidden="false" customHeight="true" outlineLevel="0" collapsed="false">
      <c r="B1830" s="9" t="s">
        <v>2163</v>
      </c>
      <c r="C1830" s="10"/>
      <c r="D1830" s="11" t="n">
        <v>716</v>
      </c>
      <c r="E1830" s="12" t="n">
        <v>10</v>
      </c>
      <c r="F1830" s="13"/>
    </row>
    <row r="1831" customFormat="false" ht="12.75" hidden="false" customHeight="true" outlineLevel="0" collapsed="false">
      <c r="B1831" s="9" t="s">
        <v>2164</v>
      </c>
      <c r="C1831" s="10"/>
      <c r="D1831" s="11" t="n">
        <v>716</v>
      </c>
      <c r="E1831" s="12" t="n">
        <v>23</v>
      </c>
      <c r="F1831" s="13"/>
    </row>
    <row r="1832" customFormat="false" ht="12.75" hidden="false" customHeight="true" outlineLevel="0" collapsed="false">
      <c r="B1832" s="9" t="s">
        <v>2165</v>
      </c>
      <c r="C1832" s="10"/>
      <c r="D1832" s="11" t="n">
        <v>716</v>
      </c>
      <c r="E1832" s="12" t="n">
        <v>6</v>
      </c>
      <c r="F1832" s="13"/>
    </row>
    <row r="1833" customFormat="false" ht="12.75" hidden="false" customHeight="true" outlineLevel="0" collapsed="false">
      <c r="B1833" s="9" t="s">
        <v>2166</v>
      </c>
      <c r="C1833" s="10"/>
      <c r="D1833" s="11" t="n">
        <v>716</v>
      </c>
      <c r="E1833" s="12" t="n">
        <v>4</v>
      </c>
      <c r="F1833" s="13"/>
    </row>
    <row r="1834" customFormat="false" ht="12.75" hidden="false" customHeight="true" outlineLevel="0" collapsed="false">
      <c r="B1834" s="9" t="s">
        <v>2167</v>
      </c>
      <c r="C1834" s="10"/>
      <c r="D1834" s="11" t="n">
        <v>716</v>
      </c>
      <c r="E1834" s="12" t="n">
        <v>6</v>
      </c>
      <c r="F1834" s="13"/>
    </row>
    <row r="1835" customFormat="false" ht="12.75" hidden="false" customHeight="true" outlineLevel="0" collapsed="false">
      <c r="B1835" s="9" t="s">
        <v>2168</v>
      </c>
      <c r="C1835" s="10"/>
      <c r="D1835" s="11" t="n">
        <v>716</v>
      </c>
      <c r="E1835" s="12" t="n">
        <v>14</v>
      </c>
      <c r="F1835" s="13"/>
    </row>
    <row r="1836" customFormat="false" ht="12.75" hidden="false" customHeight="true" outlineLevel="0" collapsed="false">
      <c r="B1836" s="9" t="s">
        <v>2169</v>
      </c>
      <c r="C1836" s="10"/>
      <c r="D1836" s="11" t="n">
        <v>716</v>
      </c>
      <c r="E1836" s="12" t="n">
        <v>16</v>
      </c>
      <c r="F1836" s="13"/>
    </row>
    <row r="1837" customFormat="false" ht="12.75" hidden="false" customHeight="true" outlineLevel="0" collapsed="false">
      <c r="B1837" s="9" t="s">
        <v>2170</v>
      </c>
      <c r="C1837" s="10"/>
      <c r="D1837" s="11" t="n">
        <v>716</v>
      </c>
      <c r="E1837" s="12" t="n">
        <v>2</v>
      </c>
      <c r="F1837" s="13"/>
    </row>
    <row r="1838" customFormat="false" ht="23.25" hidden="false" customHeight="true" outlineLevel="0" collapsed="false">
      <c r="B1838" s="9" t="s">
        <v>2171</v>
      </c>
      <c r="C1838" s="10" t="s">
        <v>2172</v>
      </c>
      <c r="D1838" s="11" t="n">
        <v>563</v>
      </c>
      <c r="E1838" s="12" t="n">
        <v>80</v>
      </c>
      <c r="F1838" s="13"/>
    </row>
    <row r="1839" customFormat="false" ht="23.25" hidden="false" customHeight="true" outlineLevel="0" collapsed="false">
      <c r="B1839" s="9" t="s">
        <v>2173</v>
      </c>
      <c r="C1839" s="10"/>
      <c r="D1839" s="11" t="n">
        <v>563</v>
      </c>
      <c r="E1839" s="12" t="n">
        <v>80</v>
      </c>
      <c r="F1839" s="13"/>
    </row>
    <row r="1840" customFormat="false" ht="23.25" hidden="false" customHeight="true" outlineLevel="0" collapsed="false">
      <c r="B1840" s="9" t="s">
        <v>2174</v>
      </c>
      <c r="C1840" s="10"/>
      <c r="D1840" s="11" t="n">
        <v>563</v>
      </c>
      <c r="E1840" s="12" t="n">
        <v>120</v>
      </c>
      <c r="F1840" s="13"/>
    </row>
    <row r="1841" customFormat="false" ht="23.25" hidden="false" customHeight="true" outlineLevel="0" collapsed="false">
      <c r="B1841" s="9" t="s">
        <v>2175</v>
      </c>
      <c r="C1841" s="10"/>
      <c r="D1841" s="11" t="n">
        <v>563</v>
      </c>
      <c r="E1841" s="12" t="n">
        <v>111</v>
      </c>
      <c r="F1841" s="13"/>
    </row>
    <row r="1842" customFormat="false" ht="23.25" hidden="false" customHeight="true" outlineLevel="0" collapsed="false">
      <c r="B1842" s="9" t="s">
        <v>2176</v>
      </c>
      <c r="C1842" s="10"/>
      <c r="D1842" s="11" t="n">
        <v>563</v>
      </c>
      <c r="E1842" s="12" t="n">
        <v>100</v>
      </c>
      <c r="F1842" s="13"/>
    </row>
    <row r="1843" customFormat="false" ht="23.25" hidden="false" customHeight="true" outlineLevel="0" collapsed="false">
      <c r="B1843" s="9" t="s">
        <v>2177</v>
      </c>
      <c r="C1843" s="10"/>
      <c r="D1843" s="11" t="n">
        <v>563</v>
      </c>
      <c r="E1843" s="12" t="n">
        <v>100</v>
      </c>
      <c r="F1843" s="13"/>
    </row>
    <row r="1844" customFormat="false" ht="23.25" hidden="false" customHeight="true" outlineLevel="0" collapsed="false">
      <c r="B1844" s="9" t="s">
        <v>2178</v>
      </c>
      <c r="C1844" s="10"/>
      <c r="D1844" s="11" t="n">
        <v>563</v>
      </c>
      <c r="E1844" s="12" t="n">
        <v>100</v>
      </c>
      <c r="F1844" s="13"/>
    </row>
    <row r="1845" customFormat="false" ht="25.5" hidden="false" customHeight="true" outlineLevel="0" collapsed="false">
      <c r="B1845" s="9" t="s">
        <v>2179</v>
      </c>
      <c r="C1845" s="10" t="s">
        <v>2180</v>
      </c>
      <c r="D1845" s="11" t="n">
        <v>829</v>
      </c>
      <c r="E1845" s="12" t="n">
        <v>70</v>
      </c>
      <c r="F1845" s="13"/>
    </row>
    <row r="1846" customFormat="false" ht="25.5" hidden="false" customHeight="true" outlineLevel="0" collapsed="false">
      <c r="B1846" s="9" t="s">
        <v>2181</v>
      </c>
      <c r="C1846" s="10"/>
      <c r="D1846" s="11" t="n">
        <v>829</v>
      </c>
      <c r="E1846" s="12" t="n">
        <v>50</v>
      </c>
      <c r="F1846" s="13"/>
    </row>
    <row r="1847" customFormat="false" ht="25.5" hidden="false" customHeight="true" outlineLevel="0" collapsed="false">
      <c r="B1847" s="9" t="s">
        <v>2182</v>
      </c>
      <c r="C1847" s="10"/>
      <c r="D1847" s="11" t="n">
        <v>829</v>
      </c>
      <c r="E1847" s="12" t="n">
        <v>50</v>
      </c>
      <c r="F1847" s="13"/>
    </row>
    <row r="1848" customFormat="false" ht="25.5" hidden="false" customHeight="true" outlineLevel="0" collapsed="false">
      <c r="B1848" s="9" t="s">
        <v>2183</v>
      </c>
      <c r="C1848" s="10"/>
      <c r="D1848" s="11" t="n">
        <v>829</v>
      </c>
      <c r="E1848" s="12" t="n">
        <v>50</v>
      </c>
      <c r="F1848" s="13"/>
    </row>
    <row r="1849" customFormat="false" ht="25.5" hidden="false" customHeight="true" outlineLevel="0" collapsed="false">
      <c r="B1849" s="9" t="s">
        <v>2184</v>
      </c>
      <c r="C1849" s="10"/>
      <c r="D1849" s="11" t="n">
        <v>829</v>
      </c>
      <c r="E1849" s="12" t="n">
        <v>95</v>
      </c>
      <c r="F1849" s="13"/>
    </row>
    <row r="1850" customFormat="false" ht="15.95" hidden="false" customHeight="true" outlineLevel="0" collapsed="false">
      <c r="B1850" s="9" t="s">
        <v>2185</v>
      </c>
      <c r="C1850" s="10" t="s">
        <v>2186</v>
      </c>
      <c r="D1850" s="11" t="n">
        <v>440</v>
      </c>
      <c r="E1850" s="12" t="n">
        <v>73</v>
      </c>
      <c r="F1850" s="13"/>
    </row>
    <row r="1851" customFormat="false" ht="15.95" hidden="false" customHeight="true" outlineLevel="0" collapsed="false">
      <c r="B1851" s="9" t="s">
        <v>2187</v>
      </c>
      <c r="C1851" s="10"/>
      <c r="D1851" s="11" t="n">
        <v>440</v>
      </c>
      <c r="E1851" s="12" t="n">
        <v>76</v>
      </c>
      <c r="F1851" s="13"/>
    </row>
    <row r="1852" customFormat="false" ht="15.95" hidden="false" customHeight="true" outlineLevel="0" collapsed="false">
      <c r="B1852" s="9" t="s">
        <v>2188</v>
      </c>
      <c r="C1852" s="10"/>
      <c r="D1852" s="11" t="n">
        <v>440</v>
      </c>
      <c r="E1852" s="12" t="n">
        <v>76</v>
      </c>
      <c r="F1852" s="13"/>
    </row>
    <row r="1853" customFormat="false" ht="15.95" hidden="false" customHeight="true" outlineLevel="0" collapsed="false">
      <c r="B1853" s="9" t="s">
        <v>2189</v>
      </c>
      <c r="C1853" s="10"/>
      <c r="D1853" s="11" t="n">
        <v>440</v>
      </c>
      <c r="E1853" s="12" t="n">
        <v>77</v>
      </c>
      <c r="F1853" s="13"/>
    </row>
    <row r="1854" customFormat="false" ht="15.95" hidden="false" customHeight="true" outlineLevel="0" collapsed="false">
      <c r="B1854" s="9" t="s">
        <v>2190</v>
      </c>
      <c r="C1854" s="10"/>
      <c r="D1854" s="11" t="n">
        <v>440</v>
      </c>
      <c r="E1854" s="12" t="n">
        <v>52</v>
      </c>
      <c r="F1854" s="13"/>
    </row>
    <row r="1855" customFormat="false" ht="15.95" hidden="false" customHeight="true" outlineLevel="0" collapsed="false">
      <c r="B1855" s="9" t="s">
        <v>2191</v>
      </c>
      <c r="C1855" s="10"/>
      <c r="D1855" s="11" t="n">
        <v>440</v>
      </c>
      <c r="E1855" s="12" t="n">
        <v>52</v>
      </c>
      <c r="F1855" s="13"/>
    </row>
    <row r="1856" customFormat="false" ht="15.95" hidden="false" customHeight="true" outlineLevel="0" collapsed="false">
      <c r="B1856" s="9" t="s">
        <v>2192</v>
      </c>
      <c r="C1856" s="10"/>
      <c r="D1856" s="11" t="n">
        <v>440</v>
      </c>
      <c r="E1856" s="12" t="n">
        <v>52</v>
      </c>
      <c r="F1856" s="13"/>
    </row>
    <row r="1857" customFormat="false" ht="24" hidden="false" customHeight="true" outlineLevel="0" collapsed="false">
      <c r="B1857" s="9" t="s">
        <v>2193</v>
      </c>
      <c r="C1857" s="10" t="s">
        <v>2194</v>
      </c>
      <c r="D1857" s="11" t="n">
        <v>443</v>
      </c>
      <c r="E1857" s="12" t="n">
        <v>59</v>
      </c>
      <c r="F1857" s="13"/>
    </row>
    <row r="1858" customFormat="false" ht="24" hidden="false" customHeight="true" outlineLevel="0" collapsed="false">
      <c r="B1858" s="9" t="s">
        <v>2195</v>
      </c>
      <c r="C1858" s="10"/>
      <c r="D1858" s="11" t="n">
        <v>443</v>
      </c>
      <c r="E1858" s="12" t="n">
        <v>59</v>
      </c>
      <c r="F1858" s="13"/>
    </row>
    <row r="1859" customFormat="false" ht="24" hidden="false" customHeight="true" outlineLevel="0" collapsed="false">
      <c r="B1859" s="9" t="s">
        <v>2196</v>
      </c>
      <c r="C1859" s="10"/>
      <c r="D1859" s="11" t="n">
        <v>443</v>
      </c>
      <c r="E1859" s="12" t="n">
        <v>59</v>
      </c>
      <c r="F1859" s="13"/>
    </row>
    <row r="1860" customFormat="false" ht="24" hidden="false" customHeight="true" outlineLevel="0" collapsed="false">
      <c r="B1860" s="9" t="s">
        <v>2197</v>
      </c>
      <c r="C1860" s="10"/>
      <c r="D1860" s="11" t="n">
        <v>443</v>
      </c>
      <c r="E1860" s="12" t="n">
        <v>59</v>
      </c>
      <c r="F1860" s="13"/>
    </row>
    <row r="1861" customFormat="false" ht="24" hidden="false" customHeight="true" outlineLevel="0" collapsed="false">
      <c r="B1861" s="9" t="s">
        <v>2198</v>
      </c>
      <c r="C1861" s="10"/>
      <c r="D1861" s="11" t="n">
        <v>443</v>
      </c>
      <c r="E1861" s="12" t="n">
        <v>59</v>
      </c>
      <c r="F1861" s="13"/>
    </row>
    <row r="1862" customFormat="false" ht="17.45" hidden="false" customHeight="true" outlineLevel="0" collapsed="false">
      <c r="B1862" s="9" t="s">
        <v>2199</v>
      </c>
      <c r="C1862" s="10" t="s">
        <v>2200</v>
      </c>
      <c r="D1862" s="11" t="n">
        <v>375</v>
      </c>
      <c r="E1862" s="12" t="n">
        <v>50</v>
      </c>
      <c r="F1862" s="13"/>
    </row>
    <row r="1863" customFormat="false" ht="17.45" hidden="false" customHeight="true" outlineLevel="0" collapsed="false">
      <c r="B1863" s="9" t="s">
        <v>2201</v>
      </c>
      <c r="C1863" s="10"/>
      <c r="D1863" s="11" t="n">
        <v>375</v>
      </c>
      <c r="E1863" s="12" t="n">
        <v>47</v>
      </c>
      <c r="F1863" s="13"/>
    </row>
    <row r="1864" customFormat="false" ht="17.45" hidden="false" customHeight="true" outlineLevel="0" collapsed="false">
      <c r="B1864" s="9" t="s">
        <v>2202</v>
      </c>
      <c r="C1864" s="10"/>
      <c r="D1864" s="11" t="n">
        <v>375</v>
      </c>
      <c r="E1864" s="12" t="n">
        <v>86</v>
      </c>
      <c r="F1864" s="13"/>
    </row>
    <row r="1865" customFormat="false" ht="17.45" hidden="false" customHeight="true" outlineLevel="0" collapsed="false">
      <c r="B1865" s="9" t="s">
        <v>2203</v>
      </c>
      <c r="C1865" s="10"/>
      <c r="D1865" s="11" t="n">
        <v>375</v>
      </c>
      <c r="E1865" s="12" t="n">
        <v>83</v>
      </c>
      <c r="F1865" s="13"/>
    </row>
    <row r="1866" customFormat="false" ht="17.45" hidden="false" customHeight="true" outlineLevel="0" collapsed="false">
      <c r="B1866" s="9" t="s">
        <v>2204</v>
      </c>
      <c r="C1866" s="10"/>
      <c r="D1866" s="11" t="n">
        <v>375</v>
      </c>
      <c r="E1866" s="12" t="n">
        <v>34</v>
      </c>
      <c r="F1866" s="13"/>
    </row>
    <row r="1867" customFormat="false" ht="17.45" hidden="false" customHeight="true" outlineLevel="0" collapsed="false">
      <c r="B1867" s="9" t="s">
        <v>2205</v>
      </c>
      <c r="C1867" s="10"/>
      <c r="D1867" s="11" t="n">
        <v>375</v>
      </c>
      <c r="E1867" s="12" t="n">
        <v>59</v>
      </c>
      <c r="F1867" s="13"/>
    </row>
    <row r="1868" customFormat="false" ht="17.45" hidden="false" customHeight="true" outlineLevel="0" collapsed="false">
      <c r="B1868" s="9" t="s">
        <v>2206</v>
      </c>
      <c r="C1868" s="10"/>
      <c r="D1868" s="11" t="n">
        <v>375</v>
      </c>
      <c r="E1868" s="12" t="n">
        <v>59</v>
      </c>
      <c r="F1868" s="13"/>
    </row>
    <row r="1869" customFormat="false" ht="17.45" hidden="false" customHeight="true" outlineLevel="0" collapsed="false">
      <c r="B1869" s="9" t="s">
        <v>2207</v>
      </c>
      <c r="C1869" s="10"/>
      <c r="D1869" s="11" t="n">
        <v>375</v>
      </c>
      <c r="E1869" s="12" t="n">
        <v>16</v>
      </c>
      <c r="F1869" s="13"/>
    </row>
    <row r="1870" customFormat="false" ht="17.45" hidden="false" customHeight="true" outlineLevel="0" collapsed="false">
      <c r="B1870" s="9" t="s">
        <v>2208</v>
      </c>
      <c r="C1870" s="10"/>
      <c r="D1870" s="11" t="n">
        <v>375</v>
      </c>
      <c r="E1870" s="12" t="n">
        <v>15</v>
      </c>
      <c r="F1870" s="13"/>
    </row>
    <row r="1871" customFormat="false" ht="17.45" hidden="false" customHeight="true" outlineLevel="0" collapsed="false">
      <c r="B1871" s="9" t="s">
        <v>2209</v>
      </c>
      <c r="C1871" s="10"/>
      <c r="D1871" s="11" t="n">
        <v>375</v>
      </c>
      <c r="E1871" s="12" t="n">
        <v>15</v>
      </c>
      <c r="F1871" s="13"/>
    </row>
    <row r="1872" customFormat="false" ht="12.75" hidden="false" customHeight="false" outlineLevel="0" collapsed="false">
      <c r="B1872" s="8" t="s">
        <v>2210</v>
      </c>
      <c r="C1872" s="8"/>
      <c r="D1872" s="8"/>
      <c r="F1872" s="18"/>
    </row>
    <row r="1873" customFormat="false" ht="12.75" hidden="false" customHeight="true" outlineLevel="0" collapsed="false">
      <c r="B1873" s="9" t="s">
        <v>2211</v>
      </c>
      <c r="C1873" s="10" t="s">
        <v>2212</v>
      </c>
      <c r="D1873" s="11" t="n">
        <v>874</v>
      </c>
      <c r="E1873" s="12" t="n">
        <v>17</v>
      </c>
      <c r="F1873" s="19" t="n">
        <f aca="false">D1873/2</f>
        <v>437</v>
      </c>
    </row>
    <row r="1874" customFormat="false" ht="12.75" hidden="false" customHeight="false" outlineLevel="0" collapsed="false">
      <c r="B1874" s="9" t="s">
        <v>2213</v>
      </c>
      <c r="C1874" s="10"/>
      <c r="D1874" s="11" t="n">
        <v>874</v>
      </c>
      <c r="E1874" s="12" t="n">
        <v>1</v>
      </c>
      <c r="F1874" s="19" t="n">
        <f aca="false">D1874/2</f>
        <v>437</v>
      </c>
    </row>
    <row r="1875" customFormat="false" ht="12.75" hidden="false" customHeight="false" outlineLevel="0" collapsed="false">
      <c r="B1875" s="9" t="s">
        <v>2214</v>
      </c>
      <c r="C1875" s="10"/>
      <c r="D1875" s="11" t="n">
        <v>874</v>
      </c>
      <c r="E1875" s="12" t="n">
        <v>2</v>
      </c>
      <c r="F1875" s="19" t="n">
        <f aca="false">D1875/2</f>
        <v>437</v>
      </c>
    </row>
    <row r="1876" customFormat="false" ht="12.75" hidden="false" customHeight="false" outlineLevel="0" collapsed="false">
      <c r="B1876" s="9" t="s">
        <v>2215</v>
      </c>
      <c r="C1876" s="10"/>
      <c r="D1876" s="11" t="n">
        <v>874</v>
      </c>
      <c r="E1876" s="12" t="n">
        <v>1</v>
      </c>
      <c r="F1876" s="19" t="n">
        <f aca="false">D1876/2</f>
        <v>437</v>
      </c>
    </row>
    <row r="1877" customFormat="false" ht="12.75" hidden="false" customHeight="false" outlineLevel="0" collapsed="false">
      <c r="B1877" s="9" t="s">
        <v>2216</v>
      </c>
      <c r="C1877" s="10"/>
      <c r="D1877" s="11" t="n">
        <v>874</v>
      </c>
      <c r="E1877" s="12" t="n">
        <v>1</v>
      </c>
      <c r="F1877" s="19" t="n">
        <f aca="false">D1877/2</f>
        <v>437</v>
      </c>
    </row>
    <row r="1878" customFormat="false" ht="12.75" hidden="false" customHeight="false" outlineLevel="0" collapsed="false">
      <c r="B1878" s="9" t="s">
        <v>2217</v>
      </c>
      <c r="C1878" s="10"/>
      <c r="D1878" s="11" t="n">
        <v>874</v>
      </c>
      <c r="E1878" s="12" t="n">
        <v>2</v>
      </c>
      <c r="F1878" s="19" t="n">
        <f aca="false">D1878/2</f>
        <v>437</v>
      </c>
    </row>
    <row r="1879" customFormat="false" ht="12.75" hidden="false" customHeight="false" outlineLevel="0" collapsed="false">
      <c r="B1879" s="9" t="s">
        <v>2218</v>
      </c>
      <c r="C1879" s="10"/>
      <c r="D1879" s="11" t="n">
        <v>874</v>
      </c>
      <c r="E1879" s="12" t="n">
        <v>4</v>
      </c>
      <c r="F1879" s="19" t="n">
        <f aca="false">D1879/2</f>
        <v>437</v>
      </c>
    </row>
    <row r="1880" customFormat="false" ht="12.75" hidden="false" customHeight="false" outlineLevel="0" collapsed="false">
      <c r="B1880" s="9" t="s">
        <v>2219</v>
      </c>
      <c r="C1880" s="10"/>
      <c r="D1880" s="11" t="n">
        <v>874</v>
      </c>
      <c r="E1880" s="12" t="n">
        <v>2</v>
      </c>
      <c r="F1880" s="19" t="n">
        <f aca="false">D1880/2</f>
        <v>437</v>
      </c>
    </row>
    <row r="1881" customFormat="false" ht="12.75" hidden="false" customHeight="false" outlineLevel="0" collapsed="false">
      <c r="B1881" s="9" t="s">
        <v>2220</v>
      </c>
      <c r="C1881" s="10"/>
      <c r="D1881" s="11" t="n">
        <v>874</v>
      </c>
      <c r="E1881" s="12" t="n">
        <v>6</v>
      </c>
      <c r="F1881" s="19" t="n">
        <f aca="false">D1881/2</f>
        <v>437</v>
      </c>
    </row>
    <row r="1882" customFormat="false" ht="85.5" hidden="false" customHeight="true" outlineLevel="0" collapsed="false">
      <c r="B1882" s="9" t="s">
        <v>2221</v>
      </c>
      <c r="C1882" s="15" t="s">
        <v>2222</v>
      </c>
      <c r="D1882" s="11" t="n">
        <v>498</v>
      </c>
      <c r="E1882" s="12" t="n">
        <v>1</v>
      </c>
      <c r="F1882" s="19" t="n">
        <f aca="false">D1882/2</f>
        <v>249</v>
      </c>
    </row>
    <row r="1883" customFormat="false" ht="12.75" hidden="false" customHeight="true" outlineLevel="0" collapsed="false">
      <c r="B1883" s="9" t="s">
        <v>2223</v>
      </c>
      <c r="C1883" s="10" t="s">
        <v>2224</v>
      </c>
      <c r="D1883" s="11" t="n">
        <v>823</v>
      </c>
      <c r="E1883" s="12" t="n">
        <v>5</v>
      </c>
      <c r="F1883" s="19" t="n">
        <f aca="false">D1883/2</f>
        <v>411.5</v>
      </c>
    </row>
    <row r="1884" customFormat="false" ht="12.75" hidden="false" customHeight="false" outlineLevel="0" collapsed="false">
      <c r="B1884" s="9" t="s">
        <v>2225</v>
      </c>
      <c r="C1884" s="10"/>
      <c r="D1884" s="11" t="n">
        <v>823</v>
      </c>
      <c r="E1884" s="12" t="n">
        <v>8</v>
      </c>
      <c r="F1884" s="19" t="n">
        <f aca="false">D1884/2</f>
        <v>411.5</v>
      </c>
    </row>
    <row r="1885" customFormat="false" ht="12.75" hidden="false" customHeight="false" outlineLevel="0" collapsed="false">
      <c r="B1885" s="9" t="s">
        <v>2226</v>
      </c>
      <c r="C1885" s="10"/>
      <c r="D1885" s="11" t="n">
        <v>823</v>
      </c>
      <c r="E1885" s="12" t="n">
        <v>17</v>
      </c>
      <c r="F1885" s="19" t="n">
        <f aca="false">D1885/2</f>
        <v>411.5</v>
      </c>
    </row>
    <row r="1886" customFormat="false" ht="12.75" hidden="false" customHeight="false" outlineLevel="0" collapsed="false">
      <c r="B1886" s="9" t="s">
        <v>2227</v>
      </c>
      <c r="C1886" s="10"/>
      <c r="D1886" s="11" t="n">
        <v>823</v>
      </c>
      <c r="E1886" s="12" t="n">
        <v>3</v>
      </c>
      <c r="F1886" s="19" t="n">
        <f aca="false">D1886/2</f>
        <v>411.5</v>
      </c>
    </row>
    <row r="1887" customFormat="false" ht="12.75" hidden="false" customHeight="false" outlineLevel="0" collapsed="false">
      <c r="B1887" s="9" t="s">
        <v>2228</v>
      </c>
      <c r="C1887" s="10"/>
      <c r="D1887" s="11" t="n">
        <v>823</v>
      </c>
      <c r="E1887" s="12" t="n">
        <v>22</v>
      </c>
      <c r="F1887" s="19" t="n">
        <f aca="false">D1887/2</f>
        <v>411.5</v>
      </c>
    </row>
    <row r="1888" customFormat="false" ht="12.75" hidden="false" customHeight="false" outlineLevel="0" collapsed="false">
      <c r="B1888" s="9" t="s">
        <v>2229</v>
      </c>
      <c r="C1888" s="10"/>
      <c r="D1888" s="11" t="n">
        <v>823</v>
      </c>
      <c r="E1888" s="12" t="n">
        <v>26</v>
      </c>
      <c r="F1888" s="19" t="n">
        <f aca="false">D1888/2</f>
        <v>411.5</v>
      </c>
    </row>
    <row r="1889" customFormat="false" ht="12.75" hidden="false" customHeight="false" outlineLevel="0" collapsed="false">
      <c r="B1889" s="9" t="s">
        <v>2230</v>
      </c>
      <c r="C1889" s="10"/>
      <c r="D1889" s="11" t="n">
        <v>823</v>
      </c>
      <c r="E1889" s="12" t="n">
        <v>1</v>
      </c>
      <c r="F1889" s="19" t="n">
        <f aca="false">D1889/2</f>
        <v>411.5</v>
      </c>
    </row>
    <row r="1890" customFormat="false" ht="12.75" hidden="false" customHeight="false" outlineLevel="0" collapsed="false">
      <c r="B1890" s="9" t="s">
        <v>2231</v>
      </c>
      <c r="C1890" s="10"/>
      <c r="D1890" s="11" t="n">
        <v>823</v>
      </c>
      <c r="E1890" s="12" t="n">
        <v>3</v>
      </c>
      <c r="F1890" s="19" t="n">
        <f aca="false">D1890/2</f>
        <v>411.5</v>
      </c>
    </row>
    <row r="1891" customFormat="false" ht="12.75" hidden="false" customHeight="false" outlineLevel="0" collapsed="false">
      <c r="B1891" s="9" t="s">
        <v>2232</v>
      </c>
      <c r="C1891" s="10"/>
      <c r="D1891" s="11" t="n">
        <v>823</v>
      </c>
      <c r="E1891" s="12" t="n">
        <v>14</v>
      </c>
      <c r="F1891" s="19" t="n">
        <f aca="false">D1891/2</f>
        <v>411.5</v>
      </c>
    </row>
    <row r="1892" customFormat="false" ht="12.75" hidden="false" customHeight="false" outlineLevel="0" collapsed="false">
      <c r="B1892" s="9" t="s">
        <v>2233</v>
      </c>
      <c r="C1892" s="10"/>
      <c r="D1892" s="11" t="n">
        <v>823</v>
      </c>
      <c r="E1892" s="12" t="n">
        <v>21</v>
      </c>
      <c r="F1892" s="19" t="n">
        <f aca="false">D1892/2</f>
        <v>411.5</v>
      </c>
    </row>
    <row r="1893" customFormat="false" ht="12.75" hidden="false" customHeight="false" outlineLevel="0" collapsed="false">
      <c r="B1893" s="9" t="s">
        <v>2234</v>
      </c>
      <c r="C1893" s="10"/>
      <c r="D1893" s="11" t="n">
        <v>823</v>
      </c>
      <c r="E1893" s="12" t="n">
        <v>51</v>
      </c>
      <c r="F1893" s="19" t="n">
        <f aca="false">D1893/2</f>
        <v>411.5</v>
      </c>
    </row>
    <row r="1894" customFormat="false" ht="12.75" hidden="false" customHeight="false" outlineLevel="0" collapsed="false">
      <c r="B1894" s="9" t="s">
        <v>2235</v>
      </c>
      <c r="C1894" s="10"/>
      <c r="D1894" s="11" t="n">
        <v>823</v>
      </c>
      <c r="E1894" s="12" t="n">
        <v>52</v>
      </c>
      <c r="F1894" s="19" t="n">
        <f aca="false">D1894/2</f>
        <v>411.5</v>
      </c>
    </row>
    <row r="1895" customFormat="false" ht="12.75" hidden="false" customHeight="false" outlineLevel="0" collapsed="false">
      <c r="B1895" s="9" t="s">
        <v>2236</v>
      </c>
      <c r="C1895" s="10"/>
      <c r="D1895" s="11" t="n">
        <v>823</v>
      </c>
      <c r="E1895" s="12" t="n">
        <v>1</v>
      </c>
      <c r="F1895" s="19" t="n">
        <f aca="false">D1895/2</f>
        <v>411.5</v>
      </c>
    </row>
    <row r="1896" customFormat="false" ht="12.75" hidden="false" customHeight="false" outlineLevel="0" collapsed="false">
      <c r="B1896" s="9" t="s">
        <v>2237</v>
      </c>
      <c r="C1896" s="10"/>
      <c r="D1896" s="11" t="n">
        <v>823</v>
      </c>
      <c r="E1896" s="12" t="n">
        <v>15</v>
      </c>
      <c r="F1896" s="19" t="n">
        <f aca="false">D1896/2</f>
        <v>411.5</v>
      </c>
    </row>
    <row r="1897" customFormat="false" ht="12.75" hidden="false" customHeight="false" outlineLevel="0" collapsed="false">
      <c r="B1897" s="9" t="s">
        <v>2238</v>
      </c>
      <c r="C1897" s="10"/>
      <c r="D1897" s="11" t="n">
        <v>823</v>
      </c>
      <c r="E1897" s="12" t="n">
        <v>47</v>
      </c>
      <c r="F1897" s="19" t="n">
        <f aca="false">D1897/2</f>
        <v>411.5</v>
      </c>
    </row>
    <row r="1898" customFormat="false" ht="12.75" hidden="false" customHeight="false" outlineLevel="0" collapsed="false">
      <c r="B1898" s="9" t="s">
        <v>2239</v>
      </c>
      <c r="C1898" s="10"/>
      <c r="D1898" s="11" t="n">
        <v>823</v>
      </c>
      <c r="E1898" s="12" t="n">
        <v>1</v>
      </c>
      <c r="F1898" s="19" t="n">
        <f aca="false">D1898/2</f>
        <v>411.5</v>
      </c>
    </row>
    <row r="1899" customFormat="false" ht="12.75" hidden="false" customHeight="false" outlineLevel="0" collapsed="false">
      <c r="B1899" s="9" t="s">
        <v>2240</v>
      </c>
      <c r="C1899" s="10"/>
      <c r="D1899" s="11" t="n">
        <v>823</v>
      </c>
      <c r="E1899" s="12" t="n">
        <v>39</v>
      </c>
      <c r="F1899" s="19" t="n">
        <f aca="false">D1899/2</f>
        <v>411.5</v>
      </c>
    </row>
    <row r="1900" customFormat="false" ht="12.75" hidden="false" customHeight="false" outlineLevel="0" collapsed="false">
      <c r="B1900" s="9" t="s">
        <v>2241</v>
      </c>
      <c r="C1900" s="10"/>
      <c r="D1900" s="11" t="n">
        <v>823</v>
      </c>
      <c r="E1900" s="12" t="n">
        <v>16</v>
      </c>
      <c r="F1900" s="19" t="n">
        <f aca="false">D1900/2</f>
        <v>411.5</v>
      </c>
    </row>
    <row r="1901" customFormat="false" ht="12.75" hidden="false" customHeight="false" outlineLevel="0" collapsed="false">
      <c r="B1901" s="9" t="s">
        <v>2242</v>
      </c>
      <c r="C1901" s="10"/>
      <c r="D1901" s="11" t="n">
        <v>823</v>
      </c>
      <c r="E1901" s="12" t="n">
        <v>13</v>
      </c>
      <c r="F1901" s="19" t="n">
        <f aca="false">D1901/2</f>
        <v>411.5</v>
      </c>
    </row>
    <row r="1902" customFormat="false" ht="12.75" hidden="false" customHeight="false" outlineLevel="0" collapsed="false">
      <c r="B1902" s="9" t="s">
        <v>2243</v>
      </c>
      <c r="C1902" s="10"/>
      <c r="D1902" s="11" t="n">
        <v>823</v>
      </c>
      <c r="E1902" s="12" t="n">
        <v>26</v>
      </c>
      <c r="F1902" s="19" t="n">
        <f aca="false">D1902/2</f>
        <v>411.5</v>
      </c>
    </row>
    <row r="1903" customFormat="false" ht="12.75" hidden="false" customHeight="false" outlineLevel="0" collapsed="false">
      <c r="B1903" s="9" t="s">
        <v>2244</v>
      </c>
      <c r="C1903" s="10"/>
      <c r="D1903" s="11" t="n">
        <v>823</v>
      </c>
      <c r="E1903" s="12" t="n">
        <v>1</v>
      </c>
      <c r="F1903" s="19" t="n">
        <f aca="false">D1903/2</f>
        <v>411.5</v>
      </c>
    </row>
    <row r="1904" customFormat="false" ht="12.75" hidden="false" customHeight="false" outlineLevel="0" collapsed="false">
      <c r="B1904" s="9" t="s">
        <v>2245</v>
      </c>
      <c r="C1904" s="10"/>
      <c r="D1904" s="11" t="n">
        <v>823</v>
      </c>
      <c r="E1904" s="12" t="n">
        <v>23</v>
      </c>
      <c r="F1904" s="19" t="n">
        <f aca="false">D1904/2</f>
        <v>411.5</v>
      </c>
    </row>
    <row r="1905" customFormat="false" ht="12.75" hidden="false" customHeight="false" outlineLevel="0" collapsed="false">
      <c r="B1905" s="9" t="s">
        <v>2246</v>
      </c>
      <c r="C1905" s="10"/>
      <c r="D1905" s="11" t="n">
        <v>823</v>
      </c>
      <c r="E1905" s="12" t="n">
        <v>48</v>
      </c>
      <c r="F1905" s="19" t="n">
        <f aca="false">D1905/2</f>
        <v>411.5</v>
      </c>
    </row>
    <row r="1906" customFormat="false" ht="12.75" hidden="false" customHeight="false" outlineLevel="0" collapsed="false">
      <c r="B1906" s="9" t="s">
        <v>2247</v>
      </c>
      <c r="C1906" s="10"/>
      <c r="D1906" s="11" t="n">
        <v>823</v>
      </c>
      <c r="E1906" s="12" t="n">
        <v>53</v>
      </c>
      <c r="F1906" s="19" t="n">
        <f aca="false">D1906/2</f>
        <v>411.5</v>
      </c>
    </row>
    <row r="1907" customFormat="false" ht="12.75" hidden="false" customHeight="false" outlineLevel="0" collapsed="false">
      <c r="B1907" s="9" t="s">
        <v>2248</v>
      </c>
      <c r="C1907" s="10"/>
      <c r="D1907" s="11" t="n">
        <v>823</v>
      </c>
      <c r="E1907" s="12" t="n">
        <v>1</v>
      </c>
      <c r="F1907" s="19" t="n">
        <f aca="false">D1907/2</f>
        <v>411.5</v>
      </c>
    </row>
    <row r="1908" customFormat="false" ht="12.75" hidden="false" customHeight="false" outlineLevel="0" collapsed="false">
      <c r="B1908" s="9" t="s">
        <v>2249</v>
      </c>
      <c r="C1908" s="10"/>
      <c r="D1908" s="11" t="n">
        <v>823</v>
      </c>
      <c r="E1908" s="12" t="n">
        <v>24</v>
      </c>
      <c r="F1908" s="19" t="n">
        <f aca="false">D1908/2</f>
        <v>411.5</v>
      </c>
    </row>
    <row r="1909" customFormat="false" ht="12.75" hidden="false" customHeight="false" outlineLevel="0" collapsed="false">
      <c r="B1909" s="9" t="s">
        <v>2250</v>
      </c>
      <c r="C1909" s="10"/>
      <c r="D1909" s="11" t="n">
        <v>823</v>
      </c>
      <c r="E1909" s="12" t="n">
        <v>17</v>
      </c>
      <c r="F1909" s="19" t="n">
        <f aca="false">D1909/2</f>
        <v>411.5</v>
      </c>
    </row>
    <row r="1910" customFormat="false" ht="12.75" hidden="false" customHeight="false" outlineLevel="0" collapsed="false">
      <c r="B1910" s="9" t="s">
        <v>2251</v>
      </c>
      <c r="C1910" s="10"/>
      <c r="D1910" s="11" t="n">
        <v>823</v>
      </c>
      <c r="E1910" s="12" t="n">
        <v>24</v>
      </c>
      <c r="F1910" s="19" t="n">
        <f aca="false">D1910/2</f>
        <v>411.5</v>
      </c>
    </row>
    <row r="1911" customFormat="false" ht="12.75" hidden="false" customHeight="false" outlineLevel="0" collapsed="false">
      <c r="B1911" s="9" t="s">
        <v>2252</v>
      </c>
      <c r="C1911" s="10"/>
      <c r="D1911" s="11" t="n">
        <v>823</v>
      </c>
      <c r="E1911" s="12" t="n">
        <v>40</v>
      </c>
      <c r="F1911" s="19" t="n">
        <f aca="false">D1911/2</f>
        <v>411.5</v>
      </c>
    </row>
    <row r="1912" customFormat="false" ht="12.75" hidden="false" customHeight="false" outlineLevel="0" collapsed="false">
      <c r="B1912" s="9" t="s">
        <v>2253</v>
      </c>
      <c r="C1912" s="10"/>
      <c r="D1912" s="11" t="n">
        <v>823</v>
      </c>
      <c r="E1912" s="12" t="n">
        <v>47</v>
      </c>
      <c r="F1912" s="19" t="n">
        <f aca="false">D1912/2</f>
        <v>411.5</v>
      </c>
    </row>
    <row r="1913" customFormat="false" ht="12.75" hidden="false" customHeight="false" outlineLevel="0" collapsed="false">
      <c r="B1913" s="9" t="s">
        <v>2254</v>
      </c>
      <c r="C1913" s="10"/>
      <c r="D1913" s="11" t="n">
        <v>823</v>
      </c>
      <c r="E1913" s="12" t="n">
        <v>2</v>
      </c>
      <c r="F1913" s="19" t="n">
        <f aca="false">D1913/2</f>
        <v>411.5</v>
      </c>
    </row>
    <row r="1914" customFormat="false" ht="12.75" hidden="false" customHeight="false" outlineLevel="0" collapsed="false">
      <c r="B1914" s="9" t="s">
        <v>2255</v>
      </c>
      <c r="C1914" s="10"/>
      <c r="D1914" s="11" t="n">
        <v>823</v>
      </c>
      <c r="E1914" s="12" t="n">
        <v>58</v>
      </c>
      <c r="F1914" s="19" t="n">
        <f aca="false">D1914/2</f>
        <v>411.5</v>
      </c>
    </row>
    <row r="1915" customFormat="false" ht="12.75" hidden="false" customHeight="false" outlineLevel="0" collapsed="false">
      <c r="B1915" s="9" t="s">
        <v>2256</v>
      </c>
      <c r="C1915" s="10"/>
      <c r="D1915" s="11" t="n">
        <v>823</v>
      </c>
      <c r="E1915" s="12" t="n">
        <v>36</v>
      </c>
      <c r="F1915" s="19" t="n">
        <f aca="false">D1915/2</f>
        <v>411.5</v>
      </c>
    </row>
    <row r="1916" customFormat="false" ht="12.75" hidden="false" customHeight="false" outlineLevel="0" collapsed="false">
      <c r="B1916" s="9" t="s">
        <v>2257</v>
      </c>
      <c r="C1916" s="10"/>
      <c r="D1916" s="11" t="n">
        <v>823</v>
      </c>
      <c r="E1916" s="12" t="n">
        <v>49</v>
      </c>
      <c r="F1916" s="19" t="n">
        <f aca="false">D1916/2</f>
        <v>411.5</v>
      </c>
    </row>
    <row r="1917" customFormat="false" ht="12.75" hidden="false" customHeight="false" outlineLevel="0" collapsed="false">
      <c r="B1917" s="9" t="s">
        <v>2258</v>
      </c>
      <c r="C1917" s="10"/>
      <c r="D1917" s="11" t="n">
        <v>823</v>
      </c>
      <c r="E1917" s="12" t="n">
        <v>52</v>
      </c>
      <c r="F1917" s="19" t="n">
        <f aca="false">D1917/2</f>
        <v>411.5</v>
      </c>
    </row>
    <row r="1918" customFormat="false" ht="12.75" hidden="false" customHeight="false" outlineLevel="0" collapsed="false">
      <c r="B1918" s="9" t="s">
        <v>2259</v>
      </c>
      <c r="C1918" s="10"/>
      <c r="D1918" s="11" t="n">
        <v>823</v>
      </c>
      <c r="E1918" s="12" t="n">
        <v>15</v>
      </c>
      <c r="F1918" s="19" t="n">
        <f aca="false">D1918/2</f>
        <v>411.5</v>
      </c>
    </row>
    <row r="1919" customFormat="false" ht="12.75" hidden="false" customHeight="false" outlineLevel="0" collapsed="false">
      <c r="B1919" s="9" t="s">
        <v>2260</v>
      </c>
      <c r="C1919" s="10"/>
      <c r="D1919" s="11" t="n">
        <v>823</v>
      </c>
      <c r="E1919" s="12" t="n">
        <v>25</v>
      </c>
      <c r="F1919" s="19" t="n">
        <f aca="false">D1919/2</f>
        <v>411.5</v>
      </c>
    </row>
    <row r="1920" customFormat="false" ht="12.75" hidden="false" customHeight="false" outlineLevel="0" collapsed="false">
      <c r="B1920" s="9" t="s">
        <v>2261</v>
      </c>
      <c r="C1920" s="10"/>
      <c r="D1920" s="11" t="n">
        <v>823</v>
      </c>
      <c r="E1920" s="12" t="n">
        <v>41</v>
      </c>
      <c r="F1920" s="19" t="n">
        <f aca="false">D1920/2</f>
        <v>411.5</v>
      </c>
    </row>
    <row r="1921" customFormat="false" ht="12.75" hidden="false" customHeight="false" outlineLevel="0" collapsed="false">
      <c r="B1921" s="9" t="s">
        <v>2262</v>
      </c>
      <c r="C1921" s="10"/>
      <c r="D1921" s="11" t="n">
        <v>823</v>
      </c>
      <c r="E1921" s="12" t="n">
        <v>38</v>
      </c>
      <c r="F1921" s="19" t="n">
        <f aca="false">D1921/2</f>
        <v>411.5</v>
      </c>
    </row>
    <row r="1922" customFormat="false" ht="12.75" hidden="false" customHeight="false" outlineLevel="0" collapsed="false">
      <c r="B1922" s="9" t="s">
        <v>2263</v>
      </c>
      <c r="C1922" s="10"/>
      <c r="D1922" s="11" t="n">
        <v>823</v>
      </c>
      <c r="E1922" s="12" t="n">
        <v>49</v>
      </c>
      <c r="F1922" s="19" t="n">
        <f aca="false">D1922/2</f>
        <v>411.5</v>
      </c>
    </row>
    <row r="1923" customFormat="false" ht="12.75" hidden="false" customHeight="false" outlineLevel="0" collapsed="false">
      <c r="B1923" s="9" t="s">
        <v>2264</v>
      </c>
      <c r="C1923" s="10"/>
      <c r="D1923" s="11" t="n">
        <v>823</v>
      </c>
      <c r="E1923" s="12" t="n">
        <v>54</v>
      </c>
      <c r="F1923" s="19" t="n">
        <f aca="false">D1923/2</f>
        <v>411.5</v>
      </c>
    </row>
    <row r="1924" customFormat="false" ht="12.75" hidden="false" customHeight="false" outlineLevel="0" collapsed="false">
      <c r="B1924" s="9" t="s">
        <v>2265</v>
      </c>
      <c r="C1924" s="10"/>
      <c r="D1924" s="11" t="n">
        <v>823</v>
      </c>
      <c r="E1924" s="12" t="n">
        <v>1</v>
      </c>
      <c r="F1924" s="19" t="n">
        <f aca="false">D1924/2</f>
        <v>411.5</v>
      </c>
    </row>
    <row r="1925" customFormat="false" ht="12.75" hidden="false" customHeight="false" outlineLevel="0" collapsed="false">
      <c r="B1925" s="9" t="s">
        <v>2266</v>
      </c>
      <c r="C1925" s="10"/>
      <c r="D1925" s="11" t="n">
        <v>823</v>
      </c>
      <c r="E1925" s="12" t="n">
        <v>15</v>
      </c>
      <c r="F1925" s="19" t="n">
        <f aca="false">D1925/2</f>
        <v>411.5</v>
      </c>
    </row>
    <row r="1926" customFormat="false" ht="12.75" hidden="false" customHeight="false" outlineLevel="0" collapsed="false">
      <c r="B1926" s="9" t="s">
        <v>2267</v>
      </c>
      <c r="C1926" s="10"/>
      <c r="D1926" s="11" t="n">
        <v>823</v>
      </c>
      <c r="E1926" s="12" t="n">
        <v>44</v>
      </c>
      <c r="F1926" s="19" t="n">
        <f aca="false">D1926/2</f>
        <v>411.5</v>
      </c>
    </row>
    <row r="1927" customFormat="false" ht="12.75" hidden="false" customHeight="false" outlineLevel="0" collapsed="false">
      <c r="B1927" s="9" t="s">
        <v>2268</v>
      </c>
      <c r="C1927" s="10"/>
      <c r="D1927" s="11" t="n">
        <v>823</v>
      </c>
      <c r="E1927" s="12" t="n">
        <v>52</v>
      </c>
      <c r="F1927" s="19" t="n">
        <f aca="false">D1927/2</f>
        <v>411.5</v>
      </c>
    </row>
    <row r="1928" customFormat="false" ht="12.75" hidden="false" customHeight="false" outlineLevel="0" collapsed="false">
      <c r="B1928" s="9" t="s">
        <v>2269</v>
      </c>
      <c r="C1928" s="10"/>
      <c r="D1928" s="11" t="n">
        <v>823</v>
      </c>
      <c r="E1928" s="12" t="n">
        <v>23</v>
      </c>
      <c r="F1928" s="19" t="n">
        <f aca="false">D1928/2</f>
        <v>411.5</v>
      </c>
    </row>
    <row r="1929" customFormat="false" ht="12.75" hidden="false" customHeight="false" outlineLevel="0" collapsed="false">
      <c r="B1929" s="9" t="s">
        <v>2270</v>
      </c>
      <c r="C1929" s="10"/>
      <c r="D1929" s="11" t="n">
        <v>823</v>
      </c>
      <c r="E1929" s="12" t="n">
        <v>16</v>
      </c>
      <c r="F1929" s="19" t="n">
        <f aca="false">D1929/2</f>
        <v>411.5</v>
      </c>
    </row>
    <row r="1930" customFormat="false" ht="12.75" hidden="false" customHeight="true" outlineLevel="0" collapsed="false">
      <c r="B1930" s="9" t="s">
        <v>2271</v>
      </c>
      <c r="C1930" s="10" t="s">
        <v>2272</v>
      </c>
      <c r="D1930" s="14" t="n">
        <v>1001</v>
      </c>
      <c r="E1930" s="12" t="n">
        <v>17</v>
      </c>
      <c r="F1930" s="19" t="n">
        <f aca="false">D1930/2</f>
        <v>500.5</v>
      </c>
    </row>
    <row r="1931" customFormat="false" ht="12.75" hidden="false" customHeight="false" outlineLevel="0" collapsed="false">
      <c r="B1931" s="9" t="s">
        <v>2273</v>
      </c>
      <c r="C1931" s="10"/>
      <c r="D1931" s="14" t="n">
        <v>1001</v>
      </c>
      <c r="E1931" s="12" t="n">
        <v>21</v>
      </c>
      <c r="F1931" s="19" t="n">
        <f aca="false">D1931/2</f>
        <v>500.5</v>
      </c>
    </row>
    <row r="1932" customFormat="false" ht="12.75" hidden="false" customHeight="false" outlineLevel="0" collapsed="false">
      <c r="B1932" s="9" t="s">
        <v>2274</v>
      </c>
      <c r="C1932" s="10"/>
      <c r="D1932" s="14" t="n">
        <v>1001</v>
      </c>
      <c r="E1932" s="12" t="n">
        <v>26</v>
      </c>
      <c r="F1932" s="19" t="n">
        <f aca="false">D1932/2</f>
        <v>500.5</v>
      </c>
    </row>
    <row r="1933" customFormat="false" ht="12.75" hidden="false" customHeight="false" outlineLevel="0" collapsed="false">
      <c r="B1933" s="9" t="s">
        <v>2275</v>
      </c>
      <c r="C1933" s="10"/>
      <c r="D1933" s="14" t="n">
        <v>1001</v>
      </c>
      <c r="E1933" s="12" t="n">
        <v>1</v>
      </c>
      <c r="F1933" s="19" t="n">
        <f aca="false">D1933/2</f>
        <v>500.5</v>
      </c>
    </row>
    <row r="1934" customFormat="false" ht="12.75" hidden="false" customHeight="false" outlineLevel="0" collapsed="false">
      <c r="B1934" s="9" t="s">
        <v>2276</v>
      </c>
      <c r="C1934" s="10"/>
      <c r="D1934" s="14" t="n">
        <v>1001</v>
      </c>
      <c r="E1934" s="12" t="n">
        <v>41</v>
      </c>
      <c r="F1934" s="19" t="n">
        <f aca="false">D1934/2</f>
        <v>500.5</v>
      </c>
    </row>
    <row r="1935" customFormat="false" ht="12.75" hidden="false" customHeight="false" outlineLevel="0" collapsed="false">
      <c r="B1935" s="9" t="s">
        <v>2277</v>
      </c>
      <c r="C1935" s="10"/>
      <c r="D1935" s="14" t="n">
        <v>1001</v>
      </c>
      <c r="E1935" s="12" t="n">
        <v>12</v>
      </c>
      <c r="F1935" s="19" t="n">
        <f aca="false">D1935/2</f>
        <v>500.5</v>
      </c>
    </row>
    <row r="1936" customFormat="false" ht="12.75" hidden="false" customHeight="false" outlineLevel="0" collapsed="false">
      <c r="B1936" s="9" t="s">
        <v>2278</v>
      </c>
      <c r="C1936" s="10"/>
      <c r="D1936" s="14" t="n">
        <v>1001</v>
      </c>
      <c r="E1936" s="12" t="n">
        <v>15</v>
      </c>
      <c r="F1936" s="19" t="n">
        <f aca="false">D1936/2</f>
        <v>500.5</v>
      </c>
    </row>
    <row r="1937" customFormat="false" ht="12.75" hidden="false" customHeight="false" outlineLevel="0" collapsed="false">
      <c r="B1937" s="9" t="s">
        <v>2279</v>
      </c>
      <c r="C1937" s="10"/>
      <c r="D1937" s="14" t="n">
        <v>1001</v>
      </c>
      <c r="E1937" s="12" t="n">
        <v>19</v>
      </c>
      <c r="F1937" s="19" t="n">
        <f aca="false">D1937/2</f>
        <v>500.5</v>
      </c>
    </row>
    <row r="1938" customFormat="false" ht="12.75" hidden="false" customHeight="false" outlineLevel="0" collapsed="false">
      <c r="B1938" s="9" t="s">
        <v>2280</v>
      </c>
      <c r="C1938" s="10"/>
      <c r="D1938" s="14" t="n">
        <v>1001</v>
      </c>
      <c r="E1938" s="12" t="n">
        <v>39</v>
      </c>
      <c r="F1938" s="19" t="n">
        <f aca="false">D1938/2</f>
        <v>500.5</v>
      </c>
    </row>
    <row r="1939" customFormat="false" ht="12.75" hidden="false" customHeight="false" outlineLevel="0" collapsed="false">
      <c r="B1939" s="9" t="s">
        <v>2281</v>
      </c>
      <c r="C1939" s="10"/>
      <c r="D1939" s="14" t="n">
        <v>1001</v>
      </c>
      <c r="E1939" s="12" t="n">
        <v>18</v>
      </c>
      <c r="F1939" s="19" t="n">
        <f aca="false">D1939/2</f>
        <v>500.5</v>
      </c>
    </row>
    <row r="1940" customFormat="false" ht="12.75" hidden="false" customHeight="false" outlineLevel="0" collapsed="false">
      <c r="B1940" s="9" t="s">
        <v>2282</v>
      </c>
      <c r="C1940" s="10"/>
      <c r="D1940" s="14" t="n">
        <v>1001</v>
      </c>
      <c r="E1940" s="12" t="n">
        <v>44</v>
      </c>
      <c r="F1940" s="19" t="n">
        <f aca="false">D1940/2</f>
        <v>500.5</v>
      </c>
    </row>
    <row r="1941" customFormat="false" ht="12.75" hidden="false" customHeight="false" outlineLevel="0" collapsed="false">
      <c r="B1941" s="9" t="s">
        <v>2283</v>
      </c>
      <c r="C1941" s="10"/>
      <c r="D1941" s="14" t="n">
        <v>1001</v>
      </c>
      <c r="E1941" s="12" t="n">
        <v>30</v>
      </c>
      <c r="F1941" s="19" t="n">
        <f aca="false">D1941/2</f>
        <v>500.5</v>
      </c>
    </row>
    <row r="1942" customFormat="false" ht="12.75" hidden="false" customHeight="false" outlineLevel="0" collapsed="false">
      <c r="B1942" s="9" t="s">
        <v>2284</v>
      </c>
      <c r="C1942" s="10"/>
      <c r="D1942" s="14" t="n">
        <v>1001</v>
      </c>
      <c r="E1942" s="12" t="n">
        <v>17</v>
      </c>
      <c r="F1942" s="19" t="n">
        <f aca="false">D1942/2</f>
        <v>500.5</v>
      </c>
    </row>
    <row r="1943" customFormat="false" ht="12.75" hidden="false" customHeight="false" outlineLevel="0" collapsed="false">
      <c r="B1943" s="9" t="s">
        <v>2285</v>
      </c>
      <c r="C1943" s="10"/>
      <c r="D1943" s="14" t="n">
        <v>1001</v>
      </c>
      <c r="E1943" s="12" t="n">
        <v>9</v>
      </c>
      <c r="F1943" s="19" t="n">
        <f aca="false">D1943/2</f>
        <v>500.5</v>
      </c>
    </row>
    <row r="1944" customFormat="false" ht="12.75" hidden="false" customHeight="false" outlineLevel="0" collapsed="false">
      <c r="B1944" s="9" t="s">
        <v>2286</v>
      </c>
      <c r="C1944" s="10"/>
      <c r="D1944" s="14" t="n">
        <v>1001</v>
      </c>
      <c r="E1944" s="12" t="n">
        <v>39</v>
      </c>
      <c r="F1944" s="19" t="n">
        <f aca="false">D1944/2</f>
        <v>500.5</v>
      </c>
    </row>
    <row r="1945" customFormat="false" ht="12.75" hidden="false" customHeight="false" outlineLevel="0" collapsed="false">
      <c r="B1945" s="9" t="s">
        <v>2287</v>
      </c>
      <c r="C1945" s="10"/>
      <c r="D1945" s="14" t="n">
        <v>1001</v>
      </c>
      <c r="E1945" s="12" t="n">
        <v>10</v>
      </c>
      <c r="F1945" s="19" t="n">
        <f aca="false">D1945/2</f>
        <v>500.5</v>
      </c>
    </row>
    <row r="1946" customFormat="false" ht="12.75" hidden="false" customHeight="false" outlineLevel="0" collapsed="false">
      <c r="B1946" s="9" t="s">
        <v>2288</v>
      </c>
      <c r="C1946" s="10"/>
      <c r="D1946" s="14" t="n">
        <v>1001</v>
      </c>
      <c r="E1946" s="12" t="n">
        <v>30</v>
      </c>
      <c r="F1946" s="19" t="n">
        <f aca="false">D1946/2</f>
        <v>500.5</v>
      </c>
    </row>
    <row r="1947" customFormat="false" ht="12.75" hidden="false" customHeight="false" outlineLevel="0" collapsed="false">
      <c r="B1947" s="9" t="s">
        <v>2289</v>
      </c>
      <c r="C1947" s="10"/>
      <c r="D1947" s="14" t="n">
        <v>1001</v>
      </c>
      <c r="E1947" s="12" t="n">
        <v>4</v>
      </c>
      <c r="F1947" s="19" t="n">
        <f aca="false">D1947/2</f>
        <v>500.5</v>
      </c>
    </row>
    <row r="1948" customFormat="false" ht="12.75" hidden="false" customHeight="false" outlineLevel="0" collapsed="false">
      <c r="B1948" s="9" t="s">
        <v>2290</v>
      </c>
      <c r="C1948" s="10"/>
      <c r="D1948" s="14" t="n">
        <v>1001</v>
      </c>
      <c r="E1948" s="12" t="n">
        <v>29</v>
      </c>
      <c r="F1948" s="19" t="n">
        <f aca="false">D1948/2</f>
        <v>500.5</v>
      </c>
    </row>
    <row r="1949" customFormat="false" ht="12.75" hidden="false" customHeight="true" outlineLevel="0" collapsed="false">
      <c r="B1949" s="9" t="s">
        <v>2291</v>
      </c>
      <c r="C1949" s="10" t="s">
        <v>2292</v>
      </c>
      <c r="D1949" s="11" t="n">
        <v>905</v>
      </c>
      <c r="E1949" s="12" t="n">
        <v>2</v>
      </c>
      <c r="F1949" s="19" t="n">
        <f aca="false">D1949/2</f>
        <v>452.5</v>
      </c>
    </row>
    <row r="1950" customFormat="false" ht="12.75" hidden="false" customHeight="false" outlineLevel="0" collapsed="false">
      <c r="B1950" s="9" t="s">
        <v>2293</v>
      </c>
      <c r="C1950" s="10"/>
      <c r="D1950" s="11" t="n">
        <v>905</v>
      </c>
      <c r="E1950" s="12" t="n">
        <v>1</v>
      </c>
      <c r="F1950" s="19" t="n">
        <f aca="false">D1950/2</f>
        <v>452.5</v>
      </c>
    </row>
    <row r="1951" customFormat="false" ht="12.75" hidden="false" customHeight="false" outlineLevel="0" collapsed="false">
      <c r="B1951" s="9" t="s">
        <v>2294</v>
      </c>
      <c r="C1951" s="10"/>
      <c r="D1951" s="11" t="n">
        <v>905</v>
      </c>
      <c r="E1951" s="12" t="n">
        <v>1</v>
      </c>
      <c r="F1951" s="19" t="n">
        <f aca="false">D1951/2</f>
        <v>452.5</v>
      </c>
    </row>
    <row r="1952" customFormat="false" ht="12.75" hidden="false" customHeight="false" outlineLevel="0" collapsed="false">
      <c r="B1952" s="9" t="s">
        <v>2295</v>
      </c>
      <c r="C1952" s="10"/>
      <c r="D1952" s="11" t="n">
        <v>905</v>
      </c>
      <c r="E1952" s="12" t="n">
        <v>1</v>
      </c>
      <c r="F1952" s="19" t="n">
        <f aca="false">D1952/2</f>
        <v>452.5</v>
      </c>
    </row>
    <row r="1953" customFormat="false" ht="12.75" hidden="false" customHeight="false" outlineLevel="0" collapsed="false">
      <c r="B1953" s="9" t="s">
        <v>2296</v>
      </c>
      <c r="C1953" s="10"/>
      <c r="D1953" s="11" t="n">
        <v>905</v>
      </c>
      <c r="E1953" s="12" t="n">
        <v>3</v>
      </c>
      <c r="F1953" s="19" t="n">
        <f aca="false">D1953/2</f>
        <v>452.5</v>
      </c>
    </row>
    <row r="1954" customFormat="false" ht="12.75" hidden="false" customHeight="false" outlineLevel="0" collapsed="false">
      <c r="B1954" s="9" t="s">
        <v>2297</v>
      </c>
      <c r="C1954" s="10"/>
      <c r="D1954" s="11" t="n">
        <v>905</v>
      </c>
      <c r="E1954" s="12" t="n">
        <v>1</v>
      </c>
      <c r="F1954" s="19" t="n">
        <f aca="false">D1954/2</f>
        <v>452.5</v>
      </c>
    </row>
    <row r="1955" customFormat="false" ht="12.75" hidden="false" customHeight="false" outlineLevel="0" collapsed="false">
      <c r="B1955" s="9" t="s">
        <v>2298</v>
      </c>
      <c r="C1955" s="10"/>
      <c r="D1955" s="11" t="n">
        <v>905</v>
      </c>
      <c r="E1955" s="12" t="n">
        <v>1</v>
      </c>
      <c r="F1955" s="19" t="n">
        <f aca="false">D1955/2</f>
        <v>452.5</v>
      </c>
    </row>
    <row r="1956" customFormat="false" ht="12.75" hidden="false" customHeight="false" outlineLevel="0" collapsed="false">
      <c r="B1956" s="9" t="s">
        <v>2299</v>
      </c>
      <c r="C1956" s="10"/>
      <c r="D1956" s="11" t="n">
        <v>905</v>
      </c>
      <c r="E1956" s="12" t="n">
        <v>2</v>
      </c>
      <c r="F1956" s="19" t="n">
        <f aca="false">D1956/2</f>
        <v>452.5</v>
      </c>
    </row>
    <row r="1957" customFormat="false" ht="84" hidden="false" customHeight="true" outlineLevel="0" collapsed="false">
      <c r="B1957" s="9" t="s">
        <v>2300</v>
      </c>
      <c r="C1957" s="15" t="s">
        <v>2301</v>
      </c>
      <c r="D1957" s="11" t="n">
        <v>862</v>
      </c>
      <c r="E1957" s="12" t="n">
        <v>1</v>
      </c>
      <c r="F1957" s="19" t="n">
        <f aca="false">D1957/2</f>
        <v>431</v>
      </c>
    </row>
    <row r="1958" customFormat="false" ht="12.75" hidden="false" customHeight="true" outlineLevel="0" collapsed="false">
      <c r="B1958" s="9" t="s">
        <v>2302</v>
      </c>
      <c r="C1958" s="10" t="s">
        <v>2303</v>
      </c>
      <c r="D1958" s="11" t="n">
        <v>940</v>
      </c>
      <c r="E1958" s="12" t="n">
        <v>19</v>
      </c>
      <c r="F1958" s="19" t="n">
        <f aca="false">D1958/2</f>
        <v>470</v>
      </c>
    </row>
    <row r="1959" customFormat="false" ht="12.75" hidden="false" customHeight="false" outlineLevel="0" collapsed="false">
      <c r="B1959" s="9" t="s">
        <v>2304</v>
      </c>
      <c r="C1959" s="10"/>
      <c r="D1959" s="11" t="n">
        <v>940</v>
      </c>
      <c r="E1959" s="12" t="n">
        <v>19</v>
      </c>
      <c r="F1959" s="19" t="n">
        <f aca="false">D1959/2</f>
        <v>470</v>
      </c>
    </row>
    <row r="1960" customFormat="false" ht="12.75" hidden="false" customHeight="false" outlineLevel="0" collapsed="false">
      <c r="B1960" s="9" t="s">
        <v>2305</v>
      </c>
      <c r="C1960" s="10"/>
      <c r="D1960" s="11" t="n">
        <v>940</v>
      </c>
      <c r="E1960" s="12" t="n">
        <v>32</v>
      </c>
      <c r="F1960" s="19" t="n">
        <f aca="false">D1960/2</f>
        <v>470</v>
      </c>
    </row>
    <row r="1961" customFormat="false" ht="12.75" hidden="false" customHeight="false" outlineLevel="0" collapsed="false">
      <c r="B1961" s="9" t="s">
        <v>2306</v>
      </c>
      <c r="C1961" s="10"/>
      <c r="D1961" s="11" t="n">
        <v>940</v>
      </c>
      <c r="E1961" s="12" t="n">
        <v>18</v>
      </c>
      <c r="F1961" s="19" t="n">
        <f aca="false">D1961/2</f>
        <v>470</v>
      </c>
    </row>
    <row r="1962" customFormat="false" ht="12.75" hidden="false" customHeight="false" outlineLevel="0" collapsed="false">
      <c r="B1962" s="9" t="s">
        <v>2307</v>
      </c>
      <c r="C1962" s="10"/>
      <c r="D1962" s="11" t="n">
        <v>940</v>
      </c>
      <c r="E1962" s="12" t="n">
        <v>33</v>
      </c>
      <c r="F1962" s="19" t="n">
        <f aca="false">D1962/2</f>
        <v>470</v>
      </c>
    </row>
    <row r="1963" customFormat="false" ht="12.75" hidden="false" customHeight="false" outlineLevel="0" collapsed="false">
      <c r="B1963" s="9" t="s">
        <v>2308</v>
      </c>
      <c r="C1963" s="10"/>
      <c r="D1963" s="11" t="n">
        <v>940</v>
      </c>
      <c r="E1963" s="12" t="n">
        <v>15</v>
      </c>
      <c r="F1963" s="19" t="n">
        <f aca="false">D1963/2</f>
        <v>470</v>
      </c>
    </row>
    <row r="1964" customFormat="false" ht="12.75" hidden="false" customHeight="false" outlineLevel="0" collapsed="false">
      <c r="B1964" s="9" t="s">
        <v>2309</v>
      </c>
      <c r="C1964" s="10"/>
      <c r="D1964" s="11" t="n">
        <v>940</v>
      </c>
      <c r="E1964" s="12" t="n">
        <v>8</v>
      </c>
      <c r="F1964" s="19" t="n">
        <f aca="false">D1964/2</f>
        <v>470</v>
      </c>
    </row>
    <row r="1965" customFormat="false" ht="12.75" hidden="false" customHeight="false" outlineLevel="0" collapsed="false">
      <c r="B1965" s="9" t="s">
        <v>2310</v>
      </c>
      <c r="C1965" s="10"/>
      <c r="D1965" s="11" t="n">
        <v>940</v>
      </c>
      <c r="E1965" s="12" t="n">
        <v>4</v>
      </c>
      <c r="F1965" s="19" t="n">
        <f aca="false">D1965/2</f>
        <v>470</v>
      </c>
    </row>
    <row r="1966" customFormat="false" ht="12.75" hidden="false" customHeight="false" outlineLevel="0" collapsed="false">
      <c r="B1966" s="9" t="s">
        <v>2311</v>
      </c>
      <c r="C1966" s="10"/>
      <c r="D1966" s="11" t="n">
        <v>940</v>
      </c>
      <c r="E1966" s="12" t="n">
        <v>8</v>
      </c>
      <c r="F1966" s="19" t="n">
        <f aca="false">D1966/2</f>
        <v>470</v>
      </c>
    </row>
    <row r="1967" customFormat="false" ht="12.75" hidden="false" customHeight="false" outlineLevel="0" collapsed="false">
      <c r="B1967" s="9" t="s">
        <v>2312</v>
      </c>
      <c r="C1967" s="10"/>
      <c r="D1967" s="11" t="n">
        <v>940</v>
      </c>
      <c r="E1967" s="12" t="n">
        <v>9</v>
      </c>
      <c r="F1967" s="19" t="n">
        <f aca="false">D1967/2</f>
        <v>470</v>
      </c>
    </row>
    <row r="1968" customFormat="false" ht="12.75" hidden="false" customHeight="true" outlineLevel="0" collapsed="false">
      <c r="B1968" s="9" t="s">
        <v>2313</v>
      </c>
      <c r="C1968" s="10" t="s">
        <v>2314</v>
      </c>
      <c r="D1968" s="14" t="n">
        <v>1036</v>
      </c>
      <c r="E1968" s="12" t="n">
        <v>1</v>
      </c>
      <c r="F1968" s="19" t="n">
        <v>777</v>
      </c>
    </row>
    <row r="1969" customFormat="false" ht="12.75" hidden="false" customHeight="false" outlineLevel="0" collapsed="false">
      <c r="B1969" s="9" t="s">
        <v>2315</v>
      </c>
      <c r="C1969" s="10"/>
      <c r="D1969" s="14" t="n">
        <v>1036</v>
      </c>
      <c r="E1969" s="12" t="n">
        <v>23</v>
      </c>
      <c r="F1969" s="19" t="n">
        <v>777</v>
      </c>
    </row>
    <row r="1970" customFormat="false" ht="12.75" hidden="false" customHeight="false" outlineLevel="0" collapsed="false">
      <c r="B1970" s="9" t="s">
        <v>2316</v>
      </c>
      <c r="C1970" s="10"/>
      <c r="D1970" s="14" t="n">
        <v>1036</v>
      </c>
      <c r="E1970" s="12" t="n">
        <v>2</v>
      </c>
      <c r="F1970" s="19" t="n">
        <v>777</v>
      </c>
    </row>
    <row r="1971" customFormat="false" ht="12.75" hidden="false" customHeight="false" outlineLevel="0" collapsed="false">
      <c r="B1971" s="9" t="s">
        <v>2317</v>
      </c>
      <c r="C1971" s="10"/>
      <c r="D1971" s="14" t="n">
        <v>1036</v>
      </c>
      <c r="E1971" s="12" t="n">
        <v>14</v>
      </c>
      <c r="F1971" s="19" t="n">
        <v>777</v>
      </c>
    </row>
    <row r="1972" customFormat="false" ht="12.75" hidden="false" customHeight="false" outlineLevel="0" collapsed="false">
      <c r="B1972" s="9" t="s">
        <v>2318</v>
      </c>
      <c r="C1972" s="10"/>
      <c r="D1972" s="14" t="n">
        <v>1036</v>
      </c>
      <c r="E1972" s="12" t="n">
        <v>2</v>
      </c>
      <c r="F1972" s="19" t="n">
        <v>777</v>
      </c>
    </row>
    <row r="1973" customFormat="false" ht="12.75" hidden="false" customHeight="false" outlineLevel="0" collapsed="false">
      <c r="B1973" s="9" t="s">
        <v>2319</v>
      </c>
      <c r="C1973" s="10"/>
      <c r="D1973" s="14" t="n">
        <v>1036</v>
      </c>
      <c r="E1973" s="12" t="n">
        <v>18</v>
      </c>
      <c r="F1973" s="19" t="n">
        <v>777</v>
      </c>
    </row>
    <row r="1974" customFormat="false" ht="12.75" hidden="false" customHeight="false" outlineLevel="0" collapsed="false">
      <c r="B1974" s="9" t="s">
        <v>2320</v>
      </c>
      <c r="C1974" s="10"/>
      <c r="D1974" s="14" t="n">
        <v>1036</v>
      </c>
      <c r="E1974" s="12" t="n">
        <v>4</v>
      </c>
      <c r="F1974" s="19" t="n">
        <v>777</v>
      </c>
    </row>
    <row r="1975" customFormat="false" ht="12.75" hidden="false" customHeight="false" outlineLevel="0" collapsed="false">
      <c r="B1975" s="9" t="s">
        <v>2321</v>
      </c>
      <c r="C1975" s="10"/>
      <c r="D1975" s="14" t="n">
        <v>1036</v>
      </c>
      <c r="E1975" s="12" t="n">
        <v>19</v>
      </c>
      <c r="F1975" s="19" t="n">
        <v>777</v>
      </c>
    </row>
    <row r="1976" customFormat="false" ht="12.75" hidden="false" customHeight="false" outlineLevel="0" collapsed="false">
      <c r="B1976" s="9" t="s">
        <v>2322</v>
      </c>
      <c r="C1976" s="10"/>
      <c r="D1976" s="14" t="n">
        <v>1036</v>
      </c>
      <c r="E1976" s="12" t="n">
        <v>11</v>
      </c>
      <c r="F1976" s="19" t="n">
        <v>777</v>
      </c>
    </row>
    <row r="1977" customFormat="false" ht="12.75" hidden="false" customHeight="false" outlineLevel="0" collapsed="false">
      <c r="B1977" s="9" t="s">
        <v>2323</v>
      </c>
      <c r="C1977" s="10"/>
      <c r="D1977" s="14" t="n">
        <v>1036</v>
      </c>
      <c r="E1977" s="12" t="n">
        <v>1</v>
      </c>
      <c r="F1977" s="19" t="n">
        <v>777</v>
      </c>
    </row>
    <row r="1978" customFormat="false" ht="12.75" hidden="false" customHeight="false" outlineLevel="0" collapsed="false">
      <c r="B1978" s="9" t="s">
        <v>2324</v>
      </c>
      <c r="C1978" s="10"/>
      <c r="D1978" s="14" t="n">
        <v>1036</v>
      </c>
      <c r="E1978" s="12" t="n">
        <v>5</v>
      </c>
      <c r="F1978" s="19" t="n">
        <v>777</v>
      </c>
    </row>
    <row r="1979" customFormat="false" ht="12.75" hidden="false" customHeight="false" outlineLevel="0" collapsed="false">
      <c r="B1979" s="9" t="s">
        <v>2325</v>
      </c>
      <c r="C1979" s="10"/>
      <c r="D1979" s="14" t="n">
        <v>1036</v>
      </c>
      <c r="E1979" s="12" t="n">
        <v>25</v>
      </c>
      <c r="F1979" s="19" t="n">
        <v>777</v>
      </c>
    </row>
    <row r="1980" customFormat="false" ht="12.75" hidden="false" customHeight="false" outlineLevel="0" collapsed="false">
      <c r="B1980" s="9" t="s">
        <v>2326</v>
      </c>
      <c r="C1980" s="10"/>
      <c r="D1980" s="14" t="n">
        <v>1036</v>
      </c>
      <c r="E1980" s="12" t="n">
        <v>7</v>
      </c>
      <c r="F1980" s="19" t="n">
        <v>777</v>
      </c>
    </row>
    <row r="1981" customFormat="false" ht="12.75" hidden="false" customHeight="false" outlineLevel="0" collapsed="false">
      <c r="B1981" s="9" t="s">
        <v>2327</v>
      </c>
      <c r="C1981" s="10"/>
      <c r="D1981" s="14" t="n">
        <v>1036</v>
      </c>
      <c r="E1981" s="12" t="n">
        <v>1</v>
      </c>
      <c r="F1981" s="19" t="n">
        <v>777</v>
      </c>
    </row>
    <row r="1982" customFormat="false" ht="12.75" hidden="false" customHeight="false" outlineLevel="0" collapsed="false">
      <c r="B1982" s="9" t="s">
        <v>2328</v>
      </c>
      <c r="C1982" s="10"/>
      <c r="D1982" s="14" t="n">
        <v>1036</v>
      </c>
      <c r="E1982" s="12" t="n">
        <v>11</v>
      </c>
      <c r="F1982" s="19" t="n">
        <v>777</v>
      </c>
    </row>
    <row r="1983" customFormat="false" ht="12.75" hidden="false" customHeight="false" outlineLevel="0" collapsed="false">
      <c r="B1983" s="9" t="s">
        <v>2329</v>
      </c>
      <c r="C1983" s="10"/>
      <c r="D1983" s="14" t="n">
        <v>1036</v>
      </c>
      <c r="E1983" s="12" t="n">
        <v>1</v>
      </c>
      <c r="F1983" s="19" t="n">
        <v>777</v>
      </c>
    </row>
    <row r="1984" customFormat="false" ht="12.75" hidden="false" customHeight="false" outlineLevel="0" collapsed="false">
      <c r="B1984" s="9" t="s">
        <v>2330</v>
      </c>
      <c r="C1984" s="10"/>
      <c r="D1984" s="14" t="n">
        <v>1036</v>
      </c>
      <c r="E1984" s="12" t="n">
        <v>7</v>
      </c>
      <c r="F1984" s="19" t="n">
        <v>777</v>
      </c>
    </row>
    <row r="1985" customFormat="false" ht="12.75" hidden="false" customHeight="false" outlineLevel="0" collapsed="false">
      <c r="B1985" s="9" t="s">
        <v>2331</v>
      </c>
      <c r="C1985" s="10"/>
      <c r="D1985" s="14" t="n">
        <v>1036</v>
      </c>
      <c r="E1985" s="12" t="n">
        <v>15</v>
      </c>
      <c r="F1985" s="19" t="n">
        <v>777</v>
      </c>
    </row>
    <row r="1986" customFormat="false" ht="12.75" hidden="false" customHeight="false" outlineLevel="0" collapsed="false">
      <c r="B1986" s="9" t="s">
        <v>2332</v>
      </c>
      <c r="C1986" s="10"/>
      <c r="D1986" s="14" t="n">
        <v>1036</v>
      </c>
      <c r="E1986" s="12" t="n">
        <v>1</v>
      </c>
      <c r="F1986" s="19" t="n">
        <v>777</v>
      </c>
    </row>
    <row r="1987" customFormat="false" ht="12.75" hidden="false" customHeight="false" outlineLevel="0" collapsed="false">
      <c r="B1987" s="9" t="s">
        <v>2333</v>
      </c>
      <c r="C1987" s="10"/>
      <c r="D1987" s="14" t="n">
        <v>1036</v>
      </c>
      <c r="E1987" s="12" t="n">
        <v>3</v>
      </c>
      <c r="F1987" s="19" t="n">
        <v>777</v>
      </c>
    </row>
    <row r="1988" customFormat="false" ht="12.75" hidden="false" customHeight="false" outlineLevel="0" collapsed="false">
      <c r="B1988" s="9" t="s">
        <v>2334</v>
      </c>
      <c r="C1988" s="10"/>
      <c r="D1988" s="14" t="n">
        <v>1036</v>
      </c>
      <c r="E1988" s="12" t="n">
        <v>9</v>
      </c>
      <c r="F1988" s="19" t="n">
        <v>777</v>
      </c>
    </row>
    <row r="1989" customFormat="false" ht="12.75" hidden="false" customHeight="false" outlineLevel="0" collapsed="false">
      <c r="B1989" s="9" t="s">
        <v>2335</v>
      </c>
      <c r="C1989" s="10"/>
      <c r="D1989" s="14" t="n">
        <v>1036</v>
      </c>
      <c r="E1989" s="12" t="n">
        <v>23</v>
      </c>
      <c r="F1989" s="19" t="n">
        <v>777</v>
      </c>
    </row>
    <row r="1990" customFormat="false" ht="12.75" hidden="false" customHeight="false" outlineLevel="0" collapsed="false">
      <c r="B1990" s="9" t="s">
        <v>2336</v>
      </c>
      <c r="C1990" s="10"/>
      <c r="D1990" s="14" t="n">
        <v>1036</v>
      </c>
      <c r="E1990" s="12" t="n">
        <v>31</v>
      </c>
      <c r="F1990" s="19" t="n">
        <v>777</v>
      </c>
    </row>
    <row r="1991" customFormat="false" ht="12.75" hidden="false" customHeight="false" outlineLevel="0" collapsed="false">
      <c r="B1991" s="9" t="s">
        <v>2337</v>
      </c>
      <c r="C1991" s="10"/>
      <c r="D1991" s="14" t="n">
        <v>1036</v>
      </c>
      <c r="E1991" s="12" t="n">
        <v>13</v>
      </c>
      <c r="F1991" s="19" t="n">
        <v>777</v>
      </c>
    </row>
    <row r="1992" customFormat="false" ht="12.75" hidden="false" customHeight="false" outlineLevel="0" collapsed="false">
      <c r="B1992" s="9" t="s">
        <v>2338</v>
      </c>
      <c r="C1992" s="10"/>
      <c r="D1992" s="14" t="n">
        <v>1036</v>
      </c>
      <c r="E1992" s="12" t="n">
        <v>9</v>
      </c>
      <c r="F1992" s="19" t="n">
        <v>777</v>
      </c>
    </row>
    <row r="1993" customFormat="false" ht="12.75" hidden="false" customHeight="false" outlineLevel="0" collapsed="false">
      <c r="B1993" s="9" t="s">
        <v>2339</v>
      </c>
      <c r="C1993" s="10"/>
      <c r="D1993" s="14" t="n">
        <v>1036</v>
      </c>
      <c r="E1993" s="12" t="n">
        <v>8</v>
      </c>
      <c r="F1993" s="19" t="n">
        <v>777</v>
      </c>
    </row>
    <row r="1994" customFormat="false" ht="12.75" hidden="false" customHeight="false" outlineLevel="0" collapsed="false">
      <c r="B1994" s="9" t="s">
        <v>2340</v>
      </c>
      <c r="C1994" s="10"/>
      <c r="D1994" s="14" t="n">
        <v>1036</v>
      </c>
      <c r="E1994" s="12" t="n">
        <v>27</v>
      </c>
      <c r="F1994" s="19" t="n">
        <v>777</v>
      </c>
    </row>
    <row r="1995" customFormat="false" ht="12.75" hidden="false" customHeight="false" outlineLevel="0" collapsed="false">
      <c r="B1995" s="9" t="s">
        <v>2341</v>
      </c>
      <c r="C1995" s="10"/>
      <c r="D1995" s="14" t="n">
        <v>1036</v>
      </c>
      <c r="E1995" s="12" t="n">
        <v>16</v>
      </c>
      <c r="F1995" s="19" t="n">
        <v>777</v>
      </c>
    </row>
    <row r="1996" customFormat="false" ht="12.75" hidden="false" customHeight="false" outlineLevel="0" collapsed="false">
      <c r="B1996" s="9" t="s">
        <v>2342</v>
      </c>
      <c r="C1996" s="10"/>
      <c r="D1996" s="14" t="n">
        <v>1036</v>
      </c>
      <c r="E1996" s="12" t="n">
        <v>3</v>
      </c>
      <c r="F1996" s="19" t="n">
        <v>777</v>
      </c>
    </row>
    <row r="1997" customFormat="false" ht="12.75" hidden="false" customHeight="false" outlineLevel="0" collapsed="false">
      <c r="B1997" s="9" t="s">
        <v>2343</v>
      </c>
      <c r="C1997" s="10"/>
      <c r="D1997" s="14" t="n">
        <v>1036</v>
      </c>
      <c r="E1997" s="12" t="n">
        <v>7</v>
      </c>
      <c r="F1997" s="19" t="n">
        <v>777</v>
      </c>
    </row>
    <row r="1998" customFormat="false" ht="12.75" hidden="false" customHeight="false" outlineLevel="0" collapsed="false">
      <c r="B1998" s="9" t="s">
        <v>2344</v>
      </c>
      <c r="C1998" s="10"/>
      <c r="D1998" s="14" t="n">
        <v>1036</v>
      </c>
      <c r="E1998" s="12" t="n">
        <v>4</v>
      </c>
      <c r="F1998" s="19" t="n">
        <v>777</v>
      </c>
    </row>
    <row r="1999" customFormat="false" ht="12.75" hidden="false" customHeight="false" outlineLevel="0" collapsed="false">
      <c r="B1999" s="9" t="s">
        <v>2345</v>
      </c>
      <c r="C1999" s="10"/>
      <c r="D1999" s="14" t="n">
        <v>1036</v>
      </c>
      <c r="E1999" s="12" t="n">
        <v>6</v>
      </c>
      <c r="F1999" s="19" t="n">
        <v>777</v>
      </c>
    </row>
    <row r="2000" customFormat="false" ht="12.75" hidden="false" customHeight="false" outlineLevel="0" collapsed="false">
      <c r="B2000" s="9" t="s">
        <v>2346</v>
      </c>
      <c r="C2000" s="10"/>
      <c r="D2000" s="14" t="n">
        <v>1036</v>
      </c>
      <c r="E2000" s="12" t="n">
        <v>20</v>
      </c>
      <c r="F2000" s="19" t="n">
        <v>777</v>
      </c>
    </row>
    <row r="2001" customFormat="false" ht="12.75" hidden="false" customHeight="false" outlineLevel="0" collapsed="false">
      <c r="B2001" s="9" t="s">
        <v>2347</v>
      </c>
      <c r="C2001" s="10"/>
      <c r="D2001" s="14" t="n">
        <v>1036</v>
      </c>
      <c r="E2001" s="12" t="n">
        <v>3</v>
      </c>
      <c r="F2001" s="19" t="n">
        <v>777</v>
      </c>
    </row>
    <row r="2002" customFormat="false" ht="12.75" hidden="false" customHeight="false" outlineLevel="0" collapsed="false">
      <c r="B2002" s="9" t="s">
        <v>2348</v>
      </c>
      <c r="C2002" s="10"/>
      <c r="D2002" s="14" t="n">
        <v>1036</v>
      </c>
      <c r="E2002" s="12" t="n">
        <v>1</v>
      </c>
      <c r="F2002" s="19" t="n">
        <v>777</v>
      </c>
    </row>
    <row r="2003" customFormat="false" ht="12.75" hidden="false" customHeight="false" outlineLevel="0" collapsed="false">
      <c r="B2003" s="9" t="s">
        <v>2349</v>
      </c>
      <c r="C2003" s="10"/>
      <c r="D2003" s="14" t="n">
        <v>1036</v>
      </c>
      <c r="E2003" s="12" t="n">
        <v>4</v>
      </c>
      <c r="F2003" s="19" t="n">
        <v>777</v>
      </c>
    </row>
    <row r="2004" customFormat="false" ht="12.75" hidden="false" customHeight="false" outlineLevel="0" collapsed="false">
      <c r="B2004" s="9" t="s">
        <v>2350</v>
      </c>
      <c r="C2004" s="10"/>
      <c r="D2004" s="14" t="n">
        <v>1036</v>
      </c>
      <c r="E2004" s="12" t="n">
        <v>3</v>
      </c>
      <c r="F2004" s="19" t="n">
        <v>777</v>
      </c>
    </row>
    <row r="2005" customFormat="false" ht="12.75" hidden="false" customHeight="false" outlineLevel="0" collapsed="false">
      <c r="B2005" s="9" t="s">
        <v>2351</v>
      </c>
      <c r="C2005" s="10"/>
      <c r="D2005" s="14" t="n">
        <v>1036</v>
      </c>
      <c r="E2005" s="12" t="n">
        <v>6</v>
      </c>
      <c r="F2005" s="19" t="n">
        <v>777</v>
      </c>
    </row>
    <row r="2006" customFormat="false" ht="12.75" hidden="false" customHeight="false" outlineLevel="0" collapsed="false">
      <c r="B2006" s="9" t="s">
        <v>2352</v>
      </c>
      <c r="C2006" s="10"/>
      <c r="D2006" s="14" t="n">
        <v>1036</v>
      </c>
      <c r="E2006" s="12" t="n">
        <v>27</v>
      </c>
      <c r="F2006" s="19" t="n">
        <v>777</v>
      </c>
    </row>
    <row r="2007" customFormat="false" ht="12.75" hidden="false" customHeight="false" outlineLevel="0" collapsed="false">
      <c r="B2007" s="9" t="s">
        <v>2353</v>
      </c>
      <c r="C2007" s="10"/>
      <c r="D2007" s="14" t="n">
        <v>1036</v>
      </c>
      <c r="E2007" s="12" t="n">
        <v>13</v>
      </c>
      <c r="F2007" s="19" t="n">
        <v>777</v>
      </c>
    </row>
    <row r="2008" customFormat="false" ht="12.75" hidden="false" customHeight="false" outlineLevel="0" collapsed="false">
      <c r="B2008" s="9" t="s">
        <v>2354</v>
      </c>
      <c r="C2008" s="10"/>
      <c r="D2008" s="14" t="n">
        <v>1036</v>
      </c>
      <c r="E2008" s="12" t="n">
        <v>12</v>
      </c>
      <c r="F2008" s="19" t="n">
        <v>777</v>
      </c>
    </row>
    <row r="2009" customFormat="false" ht="12.75" hidden="false" customHeight="false" outlineLevel="0" collapsed="false">
      <c r="B2009" s="9" t="s">
        <v>2355</v>
      </c>
      <c r="C2009" s="10"/>
      <c r="D2009" s="14" t="n">
        <v>1036</v>
      </c>
      <c r="E2009" s="12" t="n">
        <v>13</v>
      </c>
      <c r="F2009" s="19" t="n">
        <v>777</v>
      </c>
    </row>
    <row r="2010" customFormat="false" ht="12.75" hidden="false" customHeight="false" outlineLevel="0" collapsed="false">
      <c r="B2010" s="9" t="s">
        <v>2356</v>
      </c>
      <c r="C2010" s="10"/>
      <c r="D2010" s="14" t="n">
        <v>1036</v>
      </c>
      <c r="E2010" s="12" t="n">
        <v>8</v>
      </c>
      <c r="F2010" s="19" t="n">
        <v>777</v>
      </c>
    </row>
    <row r="2011" customFormat="false" ht="12.75" hidden="false" customHeight="false" outlineLevel="0" collapsed="false">
      <c r="B2011" s="9" t="s">
        <v>2357</v>
      </c>
      <c r="C2011" s="10"/>
      <c r="D2011" s="14" t="n">
        <v>1036</v>
      </c>
      <c r="E2011" s="12" t="n">
        <v>1</v>
      </c>
      <c r="F2011" s="19" t="n">
        <v>777</v>
      </c>
    </row>
    <row r="2012" customFormat="false" ht="12.75" hidden="false" customHeight="false" outlineLevel="0" collapsed="false">
      <c r="B2012" s="9" t="s">
        <v>2358</v>
      </c>
      <c r="C2012" s="10"/>
      <c r="D2012" s="14" t="n">
        <v>1036</v>
      </c>
      <c r="E2012" s="12" t="n">
        <v>4</v>
      </c>
      <c r="F2012" s="19" t="n">
        <v>777</v>
      </c>
    </row>
    <row r="2013" customFormat="false" ht="12.75" hidden="false" customHeight="false" outlineLevel="0" collapsed="false">
      <c r="B2013" s="9" t="s">
        <v>2359</v>
      </c>
      <c r="C2013" s="10"/>
      <c r="D2013" s="14" t="n">
        <v>1036</v>
      </c>
      <c r="E2013" s="12" t="n">
        <v>45</v>
      </c>
      <c r="F2013" s="19" t="n">
        <v>777</v>
      </c>
    </row>
    <row r="2014" customFormat="false" ht="12.75" hidden="false" customHeight="false" outlineLevel="0" collapsed="false">
      <c r="B2014" s="9" t="s">
        <v>2360</v>
      </c>
      <c r="C2014" s="10"/>
      <c r="D2014" s="14" t="n">
        <v>1036</v>
      </c>
      <c r="E2014" s="12" t="n">
        <v>30</v>
      </c>
      <c r="F2014" s="19" t="n">
        <v>777</v>
      </c>
    </row>
    <row r="2015" customFormat="false" ht="12.75" hidden="false" customHeight="false" outlineLevel="0" collapsed="false">
      <c r="B2015" s="9" t="s">
        <v>2361</v>
      </c>
      <c r="C2015" s="10"/>
      <c r="D2015" s="14" t="n">
        <v>1036</v>
      </c>
      <c r="E2015" s="12" t="n">
        <v>11</v>
      </c>
      <c r="F2015" s="19" t="n">
        <v>777</v>
      </c>
    </row>
    <row r="2016" customFormat="false" ht="12.75" hidden="false" customHeight="false" outlineLevel="0" collapsed="false">
      <c r="B2016" s="9" t="s">
        <v>2362</v>
      </c>
      <c r="C2016" s="10"/>
      <c r="D2016" s="14" t="n">
        <v>1036</v>
      </c>
      <c r="E2016" s="12" t="n">
        <v>17</v>
      </c>
      <c r="F2016" s="19" t="n">
        <v>777</v>
      </c>
    </row>
    <row r="2017" customFormat="false" ht="12.75" hidden="false" customHeight="false" outlineLevel="0" collapsed="false">
      <c r="B2017" s="9" t="s">
        <v>2363</v>
      </c>
      <c r="C2017" s="10"/>
      <c r="D2017" s="14" t="n">
        <v>1036</v>
      </c>
      <c r="E2017" s="12" t="n">
        <v>7</v>
      </c>
      <c r="F2017" s="19" t="n">
        <v>777</v>
      </c>
    </row>
    <row r="2018" customFormat="false" ht="12.75" hidden="false" customHeight="false" outlineLevel="0" collapsed="false">
      <c r="B2018" s="9" t="s">
        <v>2364</v>
      </c>
      <c r="C2018" s="10"/>
      <c r="D2018" s="14" t="n">
        <v>1036</v>
      </c>
      <c r="E2018" s="12" t="n">
        <v>31</v>
      </c>
      <c r="F2018" s="19" t="n">
        <v>777</v>
      </c>
    </row>
    <row r="2019" customFormat="false" ht="12.75" hidden="false" customHeight="false" outlineLevel="0" collapsed="false">
      <c r="B2019" s="9" t="s">
        <v>2365</v>
      </c>
      <c r="C2019" s="10"/>
      <c r="D2019" s="14" t="n">
        <v>1036</v>
      </c>
      <c r="E2019" s="12" t="n">
        <v>6</v>
      </c>
      <c r="F2019" s="19" t="n">
        <v>777</v>
      </c>
    </row>
    <row r="2020" customFormat="false" ht="12.75" hidden="false" customHeight="false" outlineLevel="0" collapsed="false">
      <c r="B2020" s="9" t="s">
        <v>2366</v>
      </c>
      <c r="C2020" s="10"/>
      <c r="D2020" s="14" t="n">
        <v>1036</v>
      </c>
      <c r="E2020" s="12" t="n">
        <v>12</v>
      </c>
      <c r="F2020" s="19" t="n">
        <v>777</v>
      </c>
    </row>
    <row r="2021" customFormat="false" ht="12.75" hidden="false" customHeight="false" outlineLevel="0" collapsed="false">
      <c r="B2021" s="9" t="s">
        <v>2367</v>
      </c>
      <c r="C2021" s="10"/>
      <c r="D2021" s="14" t="n">
        <v>1036</v>
      </c>
      <c r="E2021" s="12" t="n">
        <v>20</v>
      </c>
      <c r="F2021" s="19" t="n">
        <v>777</v>
      </c>
    </row>
    <row r="2022" customFormat="false" ht="12.75" hidden="false" customHeight="false" outlineLevel="0" collapsed="false">
      <c r="B2022" s="9" t="s">
        <v>2368</v>
      </c>
      <c r="C2022" s="10"/>
      <c r="D2022" s="14" t="n">
        <v>1036</v>
      </c>
      <c r="E2022" s="12" t="n">
        <v>27</v>
      </c>
      <c r="F2022" s="19" t="n">
        <v>777</v>
      </c>
    </row>
    <row r="2023" customFormat="false" ht="12.75" hidden="false" customHeight="false" outlineLevel="0" collapsed="false">
      <c r="B2023" s="9" t="s">
        <v>2369</v>
      </c>
      <c r="C2023" s="10"/>
      <c r="D2023" s="14" t="n">
        <v>1036</v>
      </c>
      <c r="E2023" s="12" t="n">
        <v>2</v>
      </c>
      <c r="F2023" s="19" t="n">
        <v>777</v>
      </c>
    </row>
    <row r="2024" customFormat="false" ht="12.75" hidden="false" customHeight="false" outlineLevel="0" collapsed="false">
      <c r="B2024" s="9" t="s">
        <v>2370</v>
      </c>
      <c r="C2024" s="10"/>
      <c r="D2024" s="14" t="n">
        <v>1036</v>
      </c>
      <c r="E2024" s="12" t="n">
        <v>10</v>
      </c>
      <c r="F2024" s="19" t="n">
        <v>777</v>
      </c>
    </row>
    <row r="2025" customFormat="false" ht="12.75" hidden="false" customHeight="false" outlineLevel="0" collapsed="false">
      <c r="B2025" s="9" t="s">
        <v>2371</v>
      </c>
      <c r="C2025" s="10"/>
      <c r="D2025" s="14" t="n">
        <v>1036</v>
      </c>
      <c r="E2025" s="12" t="n">
        <v>42</v>
      </c>
      <c r="F2025" s="19" t="n">
        <v>777</v>
      </c>
    </row>
    <row r="2026" customFormat="false" ht="12.75" hidden="false" customHeight="false" outlineLevel="0" collapsed="false">
      <c r="B2026" s="9" t="s">
        <v>2372</v>
      </c>
      <c r="C2026" s="10"/>
      <c r="D2026" s="14" t="n">
        <v>1036</v>
      </c>
      <c r="E2026" s="12" t="n">
        <v>32</v>
      </c>
      <c r="F2026" s="19" t="n">
        <v>777</v>
      </c>
    </row>
    <row r="2027" customFormat="false" ht="12.75" hidden="false" customHeight="false" outlineLevel="0" collapsed="false">
      <c r="B2027" s="9" t="s">
        <v>2373</v>
      </c>
      <c r="C2027" s="10"/>
      <c r="D2027" s="14" t="n">
        <v>1036</v>
      </c>
      <c r="E2027" s="12" t="n">
        <v>25</v>
      </c>
      <c r="F2027" s="19" t="n">
        <v>777</v>
      </c>
    </row>
    <row r="2028" customFormat="false" ht="12.75" hidden="false" customHeight="false" outlineLevel="0" collapsed="false">
      <c r="B2028" s="9" t="s">
        <v>2374</v>
      </c>
      <c r="C2028" s="10"/>
      <c r="D2028" s="14" t="n">
        <v>1036</v>
      </c>
      <c r="E2028" s="12" t="n">
        <v>26</v>
      </c>
      <c r="F2028" s="19" t="n">
        <v>777</v>
      </c>
    </row>
    <row r="2029" customFormat="false" ht="12.75" hidden="false" customHeight="false" outlineLevel="0" collapsed="false">
      <c r="B2029" s="9" t="s">
        <v>2375</v>
      </c>
      <c r="C2029" s="10"/>
      <c r="D2029" s="14" t="n">
        <v>1036</v>
      </c>
      <c r="E2029" s="12" t="n">
        <v>29</v>
      </c>
      <c r="F2029" s="19" t="n">
        <v>777</v>
      </c>
    </row>
    <row r="2030" customFormat="false" ht="12.75" hidden="false" customHeight="false" outlineLevel="0" collapsed="false">
      <c r="B2030" s="9" t="s">
        <v>2376</v>
      </c>
      <c r="C2030" s="10"/>
      <c r="D2030" s="14" t="n">
        <v>1036</v>
      </c>
      <c r="E2030" s="12" t="n">
        <v>26</v>
      </c>
      <c r="F2030" s="19" t="n">
        <v>777</v>
      </c>
    </row>
    <row r="2031" customFormat="false" ht="12.75" hidden="false" customHeight="false" outlineLevel="0" collapsed="false">
      <c r="B2031" s="9" t="s">
        <v>2377</v>
      </c>
      <c r="C2031" s="10"/>
      <c r="D2031" s="14" t="n">
        <v>1036</v>
      </c>
      <c r="E2031" s="12" t="n">
        <v>18</v>
      </c>
      <c r="F2031" s="19" t="n">
        <v>777</v>
      </c>
    </row>
    <row r="2032" customFormat="false" ht="12.75" hidden="false" customHeight="false" outlineLevel="0" collapsed="false">
      <c r="B2032" s="9" t="s">
        <v>2378</v>
      </c>
      <c r="C2032" s="10"/>
      <c r="D2032" s="14" t="n">
        <v>1036</v>
      </c>
      <c r="E2032" s="12" t="n">
        <v>9</v>
      </c>
      <c r="F2032" s="19" t="n">
        <v>777</v>
      </c>
    </row>
    <row r="2033" customFormat="false" ht="12.75" hidden="false" customHeight="false" outlineLevel="0" collapsed="false">
      <c r="B2033" s="9" t="s">
        <v>2379</v>
      </c>
      <c r="C2033" s="10"/>
      <c r="D2033" s="14" t="n">
        <v>1036</v>
      </c>
      <c r="E2033" s="12" t="n">
        <v>8</v>
      </c>
      <c r="F2033" s="19" t="n">
        <v>777</v>
      </c>
    </row>
    <row r="2034" customFormat="false" ht="12.75" hidden="false" customHeight="false" outlineLevel="0" collapsed="false">
      <c r="B2034" s="9" t="s">
        <v>2380</v>
      </c>
      <c r="C2034" s="10"/>
      <c r="D2034" s="14" t="n">
        <v>1036</v>
      </c>
      <c r="E2034" s="12" t="n">
        <v>16</v>
      </c>
      <c r="F2034" s="19" t="n">
        <v>777</v>
      </c>
    </row>
    <row r="2035" customFormat="false" ht="12.75" hidden="false" customHeight="false" outlineLevel="0" collapsed="false">
      <c r="B2035" s="9" t="s">
        <v>2381</v>
      </c>
      <c r="C2035" s="10"/>
      <c r="D2035" s="14" t="n">
        <v>1036</v>
      </c>
      <c r="E2035" s="12" t="n">
        <v>25</v>
      </c>
      <c r="F2035" s="19" t="n">
        <v>777</v>
      </c>
    </row>
    <row r="2036" customFormat="false" ht="12.75" hidden="false" customHeight="false" outlineLevel="0" collapsed="false">
      <c r="B2036" s="9" t="s">
        <v>2382</v>
      </c>
      <c r="C2036" s="10"/>
      <c r="D2036" s="14" t="n">
        <v>1036</v>
      </c>
      <c r="E2036" s="12" t="n">
        <v>10</v>
      </c>
      <c r="F2036" s="19" t="n">
        <v>777</v>
      </c>
    </row>
    <row r="2037" customFormat="false" ht="12.75" hidden="false" customHeight="false" outlineLevel="0" collapsed="false">
      <c r="B2037" s="9" t="s">
        <v>2383</v>
      </c>
      <c r="C2037" s="10"/>
      <c r="D2037" s="14" t="n">
        <v>1036</v>
      </c>
      <c r="E2037" s="12" t="n">
        <v>8</v>
      </c>
      <c r="F2037" s="19" t="n">
        <v>777</v>
      </c>
    </row>
    <row r="2038" customFormat="false" ht="12.75" hidden="false" customHeight="false" outlineLevel="0" collapsed="false">
      <c r="B2038" s="9" t="s">
        <v>2384</v>
      </c>
      <c r="C2038" s="10"/>
      <c r="D2038" s="14" t="n">
        <v>1036</v>
      </c>
      <c r="E2038" s="12" t="n">
        <v>11</v>
      </c>
      <c r="F2038" s="19" t="n">
        <v>777</v>
      </c>
    </row>
    <row r="2039" customFormat="false" ht="12.75" hidden="false" customHeight="true" outlineLevel="0" collapsed="false">
      <c r="B2039" s="9" t="s">
        <v>2385</v>
      </c>
      <c r="C2039" s="10" t="s">
        <v>2386</v>
      </c>
      <c r="D2039" s="14" t="n">
        <v>1098</v>
      </c>
      <c r="E2039" s="12" t="n">
        <v>7</v>
      </c>
      <c r="F2039" s="19" t="n">
        <f aca="false">D2039/2</f>
        <v>549</v>
      </c>
    </row>
    <row r="2040" customFormat="false" ht="12.75" hidden="false" customHeight="false" outlineLevel="0" collapsed="false">
      <c r="B2040" s="9" t="s">
        <v>2387</v>
      </c>
      <c r="C2040" s="10"/>
      <c r="D2040" s="14" t="n">
        <v>1098</v>
      </c>
      <c r="E2040" s="12" t="n">
        <v>1</v>
      </c>
      <c r="F2040" s="19" t="n">
        <f aca="false">D2040/2</f>
        <v>549</v>
      </c>
    </row>
    <row r="2041" customFormat="false" ht="12.75" hidden="false" customHeight="false" outlineLevel="0" collapsed="false">
      <c r="B2041" s="9" t="s">
        <v>2388</v>
      </c>
      <c r="C2041" s="10"/>
      <c r="D2041" s="14" t="n">
        <v>1098</v>
      </c>
      <c r="E2041" s="12" t="n">
        <v>5</v>
      </c>
      <c r="F2041" s="19" t="n">
        <f aca="false">D2041/2</f>
        <v>549</v>
      </c>
    </row>
    <row r="2042" customFormat="false" ht="12.75" hidden="false" customHeight="false" outlineLevel="0" collapsed="false">
      <c r="B2042" s="9" t="s">
        <v>2389</v>
      </c>
      <c r="C2042" s="10"/>
      <c r="D2042" s="14" t="n">
        <v>1098</v>
      </c>
      <c r="E2042" s="12" t="n">
        <v>14</v>
      </c>
      <c r="F2042" s="19" t="n">
        <f aca="false">D2042/2</f>
        <v>549</v>
      </c>
    </row>
    <row r="2043" customFormat="false" ht="12.75" hidden="false" customHeight="false" outlineLevel="0" collapsed="false">
      <c r="B2043" s="9" t="s">
        <v>2390</v>
      </c>
      <c r="C2043" s="10"/>
      <c r="D2043" s="14" t="n">
        <v>1098</v>
      </c>
      <c r="E2043" s="12" t="n">
        <v>31</v>
      </c>
      <c r="F2043" s="19" t="n">
        <f aca="false">D2043/2</f>
        <v>549</v>
      </c>
    </row>
    <row r="2044" customFormat="false" ht="12.75" hidden="false" customHeight="false" outlineLevel="0" collapsed="false">
      <c r="B2044" s="9" t="s">
        <v>2391</v>
      </c>
      <c r="C2044" s="10"/>
      <c r="D2044" s="14" t="n">
        <v>1098</v>
      </c>
      <c r="E2044" s="12" t="n">
        <v>11</v>
      </c>
      <c r="F2044" s="19" t="n">
        <f aca="false">D2044/2</f>
        <v>549</v>
      </c>
    </row>
    <row r="2045" customFormat="false" ht="12.75" hidden="false" customHeight="false" outlineLevel="0" collapsed="false">
      <c r="B2045" s="9" t="s">
        <v>2392</v>
      </c>
      <c r="C2045" s="10"/>
      <c r="D2045" s="14" t="n">
        <v>1098</v>
      </c>
      <c r="E2045" s="12" t="n">
        <v>5</v>
      </c>
      <c r="F2045" s="19" t="n">
        <f aca="false">D2045/2</f>
        <v>549</v>
      </c>
    </row>
    <row r="2046" customFormat="false" ht="12.75" hidden="false" customHeight="false" outlineLevel="0" collapsed="false">
      <c r="B2046" s="9" t="s">
        <v>2393</v>
      </c>
      <c r="C2046" s="10"/>
      <c r="D2046" s="14" t="n">
        <v>1098</v>
      </c>
      <c r="E2046" s="12" t="n">
        <v>19</v>
      </c>
      <c r="F2046" s="19" t="n">
        <f aca="false">D2046/2</f>
        <v>549</v>
      </c>
    </row>
    <row r="2047" customFormat="false" ht="12.75" hidden="false" customHeight="false" outlineLevel="0" collapsed="false">
      <c r="B2047" s="9" t="s">
        <v>2394</v>
      </c>
      <c r="C2047" s="10"/>
      <c r="D2047" s="14" t="n">
        <v>1098</v>
      </c>
      <c r="E2047" s="12" t="n">
        <v>21</v>
      </c>
      <c r="F2047" s="19" t="n">
        <f aca="false">D2047/2</f>
        <v>549</v>
      </c>
    </row>
    <row r="2048" customFormat="false" ht="12.75" hidden="false" customHeight="false" outlineLevel="0" collapsed="false">
      <c r="B2048" s="9" t="s">
        <v>2395</v>
      </c>
      <c r="C2048" s="10"/>
      <c r="D2048" s="14" t="n">
        <v>1098</v>
      </c>
      <c r="E2048" s="12" t="n">
        <v>24</v>
      </c>
      <c r="F2048" s="19" t="n">
        <f aca="false">D2048/2</f>
        <v>549</v>
      </c>
    </row>
    <row r="2049" customFormat="false" ht="12.75" hidden="false" customHeight="false" outlineLevel="0" collapsed="false">
      <c r="B2049" s="9" t="s">
        <v>2396</v>
      </c>
      <c r="C2049" s="10"/>
      <c r="D2049" s="14" t="n">
        <v>1098</v>
      </c>
      <c r="E2049" s="12" t="n">
        <v>19</v>
      </c>
      <c r="F2049" s="19" t="n">
        <f aca="false">D2049/2</f>
        <v>549</v>
      </c>
    </row>
    <row r="2050" customFormat="false" ht="12.75" hidden="false" customHeight="false" outlineLevel="0" collapsed="false">
      <c r="B2050" s="9" t="s">
        <v>2397</v>
      </c>
      <c r="C2050" s="10"/>
      <c r="D2050" s="14" t="n">
        <v>1098</v>
      </c>
      <c r="E2050" s="12" t="n">
        <v>1</v>
      </c>
      <c r="F2050" s="19" t="n">
        <f aca="false">D2050/2</f>
        <v>549</v>
      </c>
    </row>
    <row r="2051" customFormat="false" ht="12.75" hidden="false" customHeight="false" outlineLevel="0" collapsed="false">
      <c r="B2051" s="9" t="s">
        <v>2398</v>
      </c>
      <c r="C2051" s="10"/>
      <c r="D2051" s="14" t="n">
        <v>1098</v>
      </c>
      <c r="E2051" s="12" t="n">
        <v>8</v>
      </c>
      <c r="F2051" s="19" t="n">
        <f aca="false">D2051/2</f>
        <v>549</v>
      </c>
    </row>
    <row r="2052" customFormat="false" ht="12.75" hidden="false" customHeight="false" outlineLevel="0" collapsed="false">
      <c r="B2052" s="9" t="s">
        <v>2399</v>
      </c>
      <c r="C2052" s="10"/>
      <c r="D2052" s="14" t="n">
        <v>1098</v>
      </c>
      <c r="E2052" s="12" t="n">
        <v>10</v>
      </c>
      <c r="F2052" s="19" t="n">
        <f aca="false">D2052/2</f>
        <v>549</v>
      </c>
    </row>
    <row r="2053" customFormat="false" ht="12.75" hidden="false" customHeight="false" outlineLevel="0" collapsed="false">
      <c r="B2053" s="9" t="s">
        <v>2400</v>
      </c>
      <c r="C2053" s="10"/>
      <c r="D2053" s="14" t="n">
        <v>1098</v>
      </c>
      <c r="E2053" s="12" t="n">
        <v>3</v>
      </c>
      <c r="F2053" s="19" t="n">
        <f aca="false">D2053/2</f>
        <v>549</v>
      </c>
    </row>
    <row r="2054" customFormat="false" ht="12.75" hidden="false" customHeight="false" outlineLevel="0" collapsed="false">
      <c r="B2054" s="9" t="s">
        <v>2401</v>
      </c>
      <c r="C2054" s="10"/>
      <c r="D2054" s="14" t="n">
        <v>1098</v>
      </c>
      <c r="E2054" s="12" t="n">
        <v>6</v>
      </c>
      <c r="F2054" s="19" t="n">
        <f aca="false">D2054/2</f>
        <v>549</v>
      </c>
    </row>
    <row r="2055" customFormat="false" ht="12.75" hidden="false" customHeight="false" outlineLevel="0" collapsed="false">
      <c r="B2055" s="9" t="s">
        <v>2402</v>
      </c>
      <c r="C2055" s="10"/>
      <c r="D2055" s="14" t="n">
        <v>1098</v>
      </c>
      <c r="E2055" s="12" t="n">
        <v>1</v>
      </c>
      <c r="F2055" s="19" t="n">
        <f aca="false">D2055/2</f>
        <v>549</v>
      </c>
    </row>
    <row r="2056" customFormat="false" ht="12.75" hidden="false" customHeight="false" outlineLevel="0" collapsed="false">
      <c r="B2056" s="9" t="s">
        <v>2403</v>
      </c>
      <c r="C2056" s="10"/>
      <c r="D2056" s="14" t="n">
        <v>1098</v>
      </c>
      <c r="E2056" s="12" t="n">
        <v>43</v>
      </c>
      <c r="F2056" s="19" t="n">
        <f aca="false">D2056/2</f>
        <v>549</v>
      </c>
    </row>
    <row r="2057" customFormat="false" ht="12.75" hidden="false" customHeight="false" outlineLevel="0" collapsed="false">
      <c r="B2057" s="9" t="s">
        <v>2404</v>
      </c>
      <c r="C2057" s="10"/>
      <c r="D2057" s="14" t="n">
        <v>1098</v>
      </c>
      <c r="E2057" s="12" t="n">
        <v>42</v>
      </c>
      <c r="F2057" s="19" t="n">
        <f aca="false">D2057/2</f>
        <v>549</v>
      </c>
    </row>
    <row r="2058" customFormat="false" ht="12.75" hidden="false" customHeight="false" outlineLevel="0" collapsed="false">
      <c r="B2058" s="9" t="s">
        <v>2405</v>
      </c>
      <c r="C2058" s="10"/>
      <c r="D2058" s="14" t="n">
        <v>1098</v>
      </c>
      <c r="E2058" s="12" t="n">
        <v>15</v>
      </c>
      <c r="F2058" s="19" t="n">
        <f aca="false">D2058/2</f>
        <v>549</v>
      </c>
    </row>
    <row r="2059" customFormat="false" ht="12.75" hidden="false" customHeight="false" outlineLevel="0" collapsed="false">
      <c r="B2059" s="9" t="s">
        <v>2406</v>
      </c>
      <c r="C2059" s="10"/>
      <c r="D2059" s="14" t="n">
        <v>1098</v>
      </c>
      <c r="E2059" s="12" t="n">
        <v>14</v>
      </c>
      <c r="F2059" s="19" t="n">
        <f aca="false">D2059/2</f>
        <v>549</v>
      </c>
    </row>
    <row r="2060" customFormat="false" ht="12.75" hidden="false" customHeight="false" outlineLevel="0" collapsed="false">
      <c r="B2060" s="9" t="s">
        <v>2407</v>
      </c>
      <c r="C2060" s="10"/>
      <c r="D2060" s="14" t="n">
        <v>1098</v>
      </c>
      <c r="E2060" s="12" t="n">
        <v>23</v>
      </c>
      <c r="F2060" s="19" t="n">
        <f aca="false">D2060/2</f>
        <v>549</v>
      </c>
    </row>
    <row r="2061" customFormat="false" ht="12.75" hidden="false" customHeight="false" outlineLevel="0" collapsed="false">
      <c r="B2061" s="9" t="s">
        <v>2408</v>
      </c>
      <c r="C2061" s="10"/>
      <c r="D2061" s="14" t="n">
        <v>1098</v>
      </c>
      <c r="E2061" s="12" t="n">
        <v>2</v>
      </c>
      <c r="F2061" s="19" t="n">
        <f aca="false">D2061/2</f>
        <v>549</v>
      </c>
    </row>
    <row r="2062" customFormat="false" ht="12.75" hidden="false" customHeight="false" outlineLevel="0" collapsed="false">
      <c r="B2062" s="9" t="s">
        <v>2409</v>
      </c>
      <c r="C2062" s="10"/>
      <c r="D2062" s="14" t="n">
        <v>1098</v>
      </c>
      <c r="E2062" s="12" t="n">
        <v>25</v>
      </c>
      <c r="F2062" s="19" t="n">
        <f aca="false">D2062/2</f>
        <v>549</v>
      </c>
    </row>
    <row r="2063" customFormat="false" ht="12.75" hidden="false" customHeight="false" outlineLevel="0" collapsed="false">
      <c r="B2063" s="9" t="s">
        <v>2410</v>
      </c>
      <c r="C2063" s="10"/>
      <c r="D2063" s="14" t="n">
        <v>1098</v>
      </c>
      <c r="E2063" s="12" t="n">
        <v>23</v>
      </c>
      <c r="F2063" s="19" t="n">
        <f aca="false">D2063/2</f>
        <v>549</v>
      </c>
    </row>
    <row r="2064" customFormat="false" ht="12.75" hidden="false" customHeight="false" outlineLevel="0" collapsed="false">
      <c r="B2064" s="9" t="s">
        <v>2411</v>
      </c>
      <c r="C2064" s="10"/>
      <c r="D2064" s="14" t="n">
        <v>1098</v>
      </c>
      <c r="E2064" s="12" t="n">
        <v>17</v>
      </c>
      <c r="F2064" s="19" t="n">
        <f aca="false">D2064/2</f>
        <v>549</v>
      </c>
    </row>
    <row r="2065" customFormat="false" ht="12.75" hidden="false" customHeight="false" outlineLevel="0" collapsed="false">
      <c r="B2065" s="9" t="s">
        <v>2412</v>
      </c>
      <c r="C2065" s="10"/>
      <c r="D2065" s="14" t="n">
        <v>1098</v>
      </c>
      <c r="E2065" s="12" t="n">
        <v>1</v>
      </c>
      <c r="F2065" s="19" t="n">
        <f aca="false">D2065/2</f>
        <v>549</v>
      </c>
    </row>
    <row r="2066" customFormat="false" ht="12.75" hidden="false" customHeight="false" outlineLevel="0" collapsed="false">
      <c r="B2066" s="9" t="s">
        <v>2413</v>
      </c>
      <c r="C2066" s="10"/>
      <c r="D2066" s="14" t="n">
        <v>1098</v>
      </c>
      <c r="E2066" s="12" t="n">
        <v>34</v>
      </c>
      <c r="F2066" s="19" t="n">
        <f aca="false">D2066/2</f>
        <v>549</v>
      </c>
    </row>
    <row r="2067" customFormat="false" ht="12.75" hidden="false" customHeight="false" outlineLevel="0" collapsed="false">
      <c r="B2067" s="9" t="s">
        <v>2414</v>
      </c>
      <c r="C2067" s="10"/>
      <c r="D2067" s="14" t="n">
        <v>1098</v>
      </c>
      <c r="E2067" s="12" t="n">
        <v>38</v>
      </c>
      <c r="F2067" s="19" t="n">
        <f aca="false">D2067/2</f>
        <v>549</v>
      </c>
    </row>
    <row r="2068" customFormat="false" ht="12.75" hidden="false" customHeight="false" outlineLevel="0" collapsed="false">
      <c r="B2068" s="9" t="s">
        <v>2415</v>
      </c>
      <c r="C2068" s="10"/>
      <c r="D2068" s="14" t="n">
        <v>1098</v>
      </c>
      <c r="E2068" s="12" t="n">
        <v>8</v>
      </c>
      <c r="F2068" s="19" t="n">
        <f aca="false">D2068/2</f>
        <v>549</v>
      </c>
    </row>
    <row r="2069" customFormat="false" ht="12.75" hidden="false" customHeight="false" outlineLevel="0" collapsed="false">
      <c r="B2069" s="9" t="s">
        <v>2416</v>
      </c>
      <c r="C2069" s="10"/>
      <c r="D2069" s="14" t="n">
        <v>1098</v>
      </c>
      <c r="E2069" s="12" t="n">
        <v>18</v>
      </c>
      <c r="F2069" s="19" t="n">
        <f aca="false">D2069/2</f>
        <v>549</v>
      </c>
    </row>
    <row r="2070" customFormat="false" ht="12.75" hidden="false" customHeight="false" outlineLevel="0" collapsed="false">
      <c r="B2070" s="9" t="s">
        <v>2417</v>
      </c>
      <c r="C2070" s="10"/>
      <c r="D2070" s="14" t="n">
        <v>1098</v>
      </c>
      <c r="E2070" s="12" t="n">
        <v>22</v>
      </c>
      <c r="F2070" s="19" t="n">
        <f aca="false">D2070/2</f>
        <v>549</v>
      </c>
    </row>
    <row r="2071" customFormat="false" ht="12.75" hidden="false" customHeight="false" outlineLevel="0" collapsed="false">
      <c r="B2071" s="9" t="s">
        <v>2418</v>
      </c>
      <c r="C2071" s="10"/>
      <c r="D2071" s="14" t="n">
        <v>1098</v>
      </c>
      <c r="E2071" s="12" t="n">
        <v>7</v>
      </c>
      <c r="F2071" s="19" t="n">
        <f aca="false">D2071/2</f>
        <v>549</v>
      </c>
    </row>
    <row r="2072" customFormat="false" ht="12.75" hidden="false" customHeight="false" outlineLevel="0" collapsed="false">
      <c r="B2072" s="9" t="s">
        <v>2419</v>
      </c>
      <c r="C2072" s="10"/>
      <c r="D2072" s="14" t="n">
        <v>1098</v>
      </c>
      <c r="E2072" s="12" t="n">
        <v>12</v>
      </c>
      <c r="F2072" s="19" t="n">
        <f aca="false">D2072/2</f>
        <v>549</v>
      </c>
    </row>
    <row r="2073" customFormat="false" ht="12.75" hidden="false" customHeight="false" outlineLevel="0" collapsed="false">
      <c r="B2073" s="9" t="s">
        <v>2420</v>
      </c>
      <c r="C2073" s="10"/>
      <c r="D2073" s="14" t="n">
        <v>1098</v>
      </c>
      <c r="E2073" s="12" t="n">
        <v>4</v>
      </c>
      <c r="F2073" s="19" t="n">
        <f aca="false">D2073/2</f>
        <v>549</v>
      </c>
    </row>
    <row r="2074" customFormat="false" ht="12.75" hidden="false" customHeight="true" outlineLevel="0" collapsed="false">
      <c r="B2074" s="9" t="s">
        <v>2421</v>
      </c>
      <c r="C2074" s="10" t="s">
        <v>2422</v>
      </c>
      <c r="D2074" s="14" t="n">
        <v>1150</v>
      </c>
      <c r="E2074" s="12" t="n">
        <v>1</v>
      </c>
      <c r="F2074" s="19" t="n">
        <f aca="false">D2074/2</f>
        <v>575</v>
      </c>
    </row>
    <row r="2075" customFormat="false" ht="12.75" hidden="false" customHeight="false" outlineLevel="0" collapsed="false">
      <c r="B2075" s="9" t="s">
        <v>2423</v>
      </c>
      <c r="C2075" s="10"/>
      <c r="D2075" s="14" t="n">
        <v>1150</v>
      </c>
      <c r="E2075" s="12" t="n">
        <v>37</v>
      </c>
      <c r="F2075" s="19" t="n">
        <f aca="false">D2075/2</f>
        <v>575</v>
      </c>
    </row>
    <row r="2076" customFormat="false" ht="12.75" hidden="false" customHeight="false" outlineLevel="0" collapsed="false">
      <c r="B2076" s="9" t="s">
        <v>2424</v>
      </c>
      <c r="C2076" s="10"/>
      <c r="D2076" s="14" t="n">
        <v>1150</v>
      </c>
      <c r="E2076" s="12" t="n">
        <v>29</v>
      </c>
      <c r="F2076" s="19" t="n">
        <f aca="false">D2076/2</f>
        <v>575</v>
      </c>
    </row>
    <row r="2077" customFormat="false" ht="12.75" hidden="false" customHeight="false" outlineLevel="0" collapsed="false">
      <c r="B2077" s="9" t="s">
        <v>2425</v>
      </c>
      <c r="C2077" s="10"/>
      <c r="D2077" s="14" t="n">
        <v>1150</v>
      </c>
      <c r="E2077" s="12" t="n">
        <v>26</v>
      </c>
      <c r="F2077" s="19" t="n">
        <f aca="false">D2077/2</f>
        <v>575</v>
      </c>
    </row>
    <row r="2078" customFormat="false" ht="12.75" hidden="false" customHeight="false" outlineLevel="0" collapsed="false">
      <c r="B2078" s="9" t="s">
        <v>2426</v>
      </c>
      <c r="C2078" s="10"/>
      <c r="D2078" s="14" t="n">
        <v>1150</v>
      </c>
      <c r="E2078" s="12" t="n">
        <v>6</v>
      </c>
      <c r="F2078" s="19" t="n">
        <f aca="false">D2078/2</f>
        <v>575</v>
      </c>
    </row>
    <row r="2079" customFormat="false" ht="12.75" hidden="false" customHeight="false" outlineLevel="0" collapsed="false">
      <c r="B2079" s="9" t="s">
        <v>2427</v>
      </c>
      <c r="C2079" s="10"/>
      <c r="D2079" s="14" t="n">
        <v>1150</v>
      </c>
      <c r="E2079" s="12" t="n">
        <v>10</v>
      </c>
      <c r="F2079" s="19" t="n">
        <f aca="false">D2079/2</f>
        <v>575</v>
      </c>
    </row>
    <row r="2080" customFormat="false" ht="12.75" hidden="false" customHeight="false" outlineLevel="0" collapsed="false">
      <c r="B2080" s="9" t="s">
        <v>2428</v>
      </c>
      <c r="C2080" s="10"/>
      <c r="D2080" s="14" t="n">
        <v>1150</v>
      </c>
      <c r="E2080" s="12" t="n">
        <v>20</v>
      </c>
      <c r="F2080" s="19" t="n">
        <f aca="false">D2080/2</f>
        <v>575</v>
      </c>
    </row>
    <row r="2081" customFormat="false" ht="12.75" hidden="false" customHeight="false" outlineLevel="0" collapsed="false">
      <c r="B2081" s="9" t="s">
        <v>2429</v>
      </c>
      <c r="C2081" s="10"/>
      <c r="D2081" s="14" t="n">
        <v>1150</v>
      </c>
      <c r="E2081" s="12" t="n">
        <v>26</v>
      </c>
      <c r="F2081" s="19" t="n">
        <f aca="false">D2081/2</f>
        <v>575</v>
      </c>
    </row>
    <row r="2082" customFormat="false" ht="12.75" hidden="false" customHeight="false" outlineLevel="0" collapsed="false">
      <c r="B2082" s="9" t="s">
        <v>2430</v>
      </c>
      <c r="C2082" s="10"/>
      <c r="D2082" s="14" t="n">
        <v>1150</v>
      </c>
      <c r="E2082" s="12" t="n">
        <v>27</v>
      </c>
      <c r="F2082" s="19" t="n">
        <f aca="false">D2082/2</f>
        <v>575</v>
      </c>
    </row>
    <row r="2083" customFormat="false" ht="12.75" hidden="false" customHeight="false" outlineLevel="0" collapsed="false">
      <c r="B2083" s="9" t="s">
        <v>2431</v>
      </c>
      <c r="C2083" s="10"/>
      <c r="D2083" s="14" t="n">
        <v>1150</v>
      </c>
      <c r="E2083" s="12" t="n">
        <v>15</v>
      </c>
      <c r="F2083" s="19" t="n">
        <f aca="false">D2083/2</f>
        <v>575</v>
      </c>
    </row>
    <row r="2084" customFormat="false" ht="12.75" hidden="false" customHeight="false" outlineLevel="0" collapsed="false">
      <c r="B2084" s="9" t="s">
        <v>2432</v>
      </c>
      <c r="C2084" s="10"/>
      <c r="D2084" s="14" t="n">
        <v>1150</v>
      </c>
      <c r="E2084" s="12" t="n">
        <v>22</v>
      </c>
      <c r="F2084" s="19" t="n">
        <f aca="false">D2084/2</f>
        <v>575</v>
      </c>
    </row>
    <row r="2085" customFormat="false" ht="12.75" hidden="false" customHeight="false" outlineLevel="0" collapsed="false">
      <c r="B2085" s="9" t="s">
        <v>2433</v>
      </c>
      <c r="C2085" s="10"/>
      <c r="D2085" s="14" t="n">
        <v>1150</v>
      </c>
      <c r="E2085" s="12" t="n">
        <v>43</v>
      </c>
      <c r="F2085" s="19" t="n">
        <f aca="false">D2085/2</f>
        <v>575</v>
      </c>
    </row>
    <row r="2086" customFormat="false" ht="12.75" hidden="false" customHeight="false" outlineLevel="0" collapsed="false">
      <c r="B2086" s="9" t="s">
        <v>2434</v>
      </c>
      <c r="C2086" s="10"/>
      <c r="D2086" s="14" t="n">
        <v>1150</v>
      </c>
      <c r="E2086" s="12" t="n">
        <v>13</v>
      </c>
      <c r="F2086" s="19" t="n">
        <f aca="false">D2086/2</f>
        <v>575</v>
      </c>
    </row>
    <row r="2087" customFormat="false" ht="12.75" hidden="false" customHeight="false" outlineLevel="0" collapsed="false">
      <c r="B2087" s="9" t="s">
        <v>2435</v>
      </c>
      <c r="C2087" s="10"/>
      <c r="D2087" s="14" t="n">
        <v>1150</v>
      </c>
      <c r="E2087" s="12" t="n">
        <v>16</v>
      </c>
      <c r="F2087" s="19" t="n">
        <f aca="false">D2087/2</f>
        <v>575</v>
      </c>
    </row>
    <row r="2088" customFormat="false" ht="12.75" hidden="false" customHeight="true" outlineLevel="0" collapsed="false">
      <c r="B2088" s="9" t="s">
        <v>2436</v>
      </c>
      <c r="C2088" s="10" t="s">
        <v>2437</v>
      </c>
      <c r="D2088" s="14" t="n">
        <v>1094</v>
      </c>
      <c r="E2088" s="12" t="n">
        <v>1</v>
      </c>
      <c r="F2088" s="19" t="n">
        <f aca="false">D2088/2</f>
        <v>547</v>
      </c>
    </row>
    <row r="2089" customFormat="false" ht="12.75" hidden="false" customHeight="false" outlineLevel="0" collapsed="false">
      <c r="B2089" s="9" t="s">
        <v>2438</v>
      </c>
      <c r="C2089" s="10"/>
      <c r="D2089" s="14" t="n">
        <v>1094</v>
      </c>
      <c r="E2089" s="12" t="n">
        <v>9</v>
      </c>
      <c r="F2089" s="19" t="n">
        <f aca="false">D2089/2</f>
        <v>547</v>
      </c>
    </row>
    <row r="2090" customFormat="false" ht="12.75" hidden="false" customHeight="false" outlineLevel="0" collapsed="false">
      <c r="B2090" s="9" t="s">
        <v>2439</v>
      </c>
      <c r="C2090" s="10"/>
      <c r="D2090" s="14" t="n">
        <v>1094</v>
      </c>
      <c r="E2090" s="12" t="n">
        <v>17</v>
      </c>
      <c r="F2090" s="19" t="n">
        <f aca="false">D2090/2</f>
        <v>547</v>
      </c>
    </row>
    <row r="2091" customFormat="false" ht="12.75" hidden="false" customHeight="false" outlineLevel="0" collapsed="false">
      <c r="B2091" s="9" t="s">
        <v>2440</v>
      </c>
      <c r="C2091" s="10"/>
      <c r="D2091" s="14" t="n">
        <v>1094</v>
      </c>
      <c r="E2091" s="12" t="n">
        <v>13</v>
      </c>
      <c r="F2091" s="19" t="n">
        <f aca="false">D2091/2</f>
        <v>547</v>
      </c>
    </row>
    <row r="2092" customFormat="false" ht="12.75" hidden="false" customHeight="false" outlineLevel="0" collapsed="false">
      <c r="B2092" s="9" t="s">
        <v>2441</v>
      </c>
      <c r="C2092" s="10"/>
      <c r="D2092" s="14" t="n">
        <v>1094</v>
      </c>
      <c r="E2092" s="12" t="n">
        <v>17</v>
      </c>
      <c r="F2092" s="19" t="n">
        <f aca="false">D2092/2</f>
        <v>547</v>
      </c>
    </row>
    <row r="2093" customFormat="false" ht="12.75" hidden="false" customHeight="false" outlineLevel="0" collapsed="false">
      <c r="B2093" s="9" t="s">
        <v>2442</v>
      </c>
      <c r="C2093" s="10"/>
      <c r="D2093" s="14" t="n">
        <v>1094</v>
      </c>
      <c r="E2093" s="12" t="n">
        <v>2</v>
      </c>
      <c r="F2093" s="19" t="n">
        <f aca="false">D2093/2</f>
        <v>547</v>
      </c>
    </row>
    <row r="2094" customFormat="false" ht="12.75" hidden="false" customHeight="false" outlineLevel="0" collapsed="false">
      <c r="B2094" s="9" t="s">
        <v>2443</v>
      </c>
      <c r="C2094" s="10"/>
      <c r="D2094" s="14" t="n">
        <v>1094</v>
      </c>
      <c r="E2094" s="12" t="n">
        <v>22</v>
      </c>
      <c r="F2094" s="19" t="n">
        <f aca="false">D2094/2</f>
        <v>547</v>
      </c>
    </row>
    <row r="2095" customFormat="false" ht="12.75" hidden="false" customHeight="false" outlineLevel="0" collapsed="false">
      <c r="B2095" s="9" t="s">
        <v>2444</v>
      </c>
      <c r="C2095" s="10"/>
      <c r="D2095" s="14" t="n">
        <v>1094</v>
      </c>
      <c r="E2095" s="12" t="n">
        <v>8</v>
      </c>
      <c r="F2095" s="19" t="n">
        <f aca="false">D2095/2</f>
        <v>547</v>
      </c>
    </row>
    <row r="2096" customFormat="false" ht="12.75" hidden="false" customHeight="false" outlineLevel="0" collapsed="false">
      <c r="B2096" s="9" t="s">
        <v>2445</v>
      </c>
      <c r="C2096" s="10"/>
      <c r="D2096" s="14" t="n">
        <v>1094</v>
      </c>
      <c r="E2096" s="12" t="n">
        <v>9</v>
      </c>
      <c r="F2096" s="19" t="n">
        <f aca="false">D2096/2</f>
        <v>547</v>
      </c>
    </row>
    <row r="2097" customFormat="false" ht="12.75" hidden="false" customHeight="false" outlineLevel="0" collapsed="false">
      <c r="B2097" s="9" t="s">
        <v>2446</v>
      </c>
      <c r="C2097" s="10"/>
      <c r="D2097" s="14" t="n">
        <v>1094</v>
      </c>
      <c r="E2097" s="12" t="n">
        <v>23</v>
      </c>
      <c r="F2097" s="19" t="n">
        <f aca="false">D2097/2</f>
        <v>547</v>
      </c>
    </row>
    <row r="2098" customFormat="false" ht="12.75" hidden="false" customHeight="false" outlineLevel="0" collapsed="false">
      <c r="B2098" s="9" t="s">
        <v>2447</v>
      </c>
      <c r="C2098" s="10"/>
      <c r="D2098" s="14" t="n">
        <v>1094</v>
      </c>
      <c r="E2098" s="12" t="n">
        <v>22</v>
      </c>
      <c r="F2098" s="19" t="n">
        <f aca="false">D2098/2</f>
        <v>547</v>
      </c>
    </row>
    <row r="2099" customFormat="false" ht="12.75" hidden="false" customHeight="false" outlineLevel="0" collapsed="false">
      <c r="B2099" s="9" t="s">
        <v>2448</v>
      </c>
      <c r="C2099" s="10"/>
      <c r="D2099" s="14" t="n">
        <v>1094</v>
      </c>
      <c r="E2099" s="12" t="n">
        <v>18</v>
      </c>
      <c r="F2099" s="19" t="n">
        <f aca="false">D2099/2</f>
        <v>547</v>
      </c>
    </row>
    <row r="2100" customFormat="false" ht="12.75" hidden="false" customHeight="false" outlineLevel="0" collapsed="false">
      <c r="B2100" s="9" t="s">
        <v>2449</v>
      </c>
      <c r="C2100" s="10"/>
      <c r="D2100" s="14" t="n">
        <v>1094</v>
      </c>
      <c r="E2100" s="12" t="n">
        <v>1</v>
      </c>
      <c r="F2100" s="19" t="n">
        <f aca="false">D2100/2</f>
        <v>547</v>
      </c>
    </row>
    <row r="2101" customFormat="false" ht="12.75" hidden="false" customHeight="false" outlineLevel="0" collapsed="false">
      <c r="B2101" s="9" t="s">
        <v>2450</v>
      </c>
      <c r="C2101" s="10"/>
      <c r="D2101" s="14" t="n">
        <v>1094</v>
      </c>
      <c r="E2101" s="12" t="n">
        <v>10</v>
      </c>
      <c r="F2101" s="19" t="n">
        <f aca="false">D2101/2</f>
        <v>547</v>
      </c>
    </row>
    <row r="2102" customFormat="false" ht="12.75" hidden="false" customHeight="false" outlineLevel="0" collapsed="false">
      <c r="B2102" s="9" t="s">
        <v>2451</v>
      </c>
      <c r="C2102" s="10"/>
      <c r="D2102" s="14" t="n">
        <v>1094</v>
      </c>
      <c r="E2102" s="12" t="n">
        <v>23</v>
      </c>
      <c r="F2102" s="19" t="n">
        <f aca="false">D2102/2</f>
        <v>547</v>
      </c>
    </row>
    <row r="2103" customFormat="false" ht="12.75" hidden="false" customHeight="false" outlineLevel="0" collapsed="false">
      <c r="B2103" s="9" t="s">
        <v>2452</v>
      </c>
      <c r="C2103" s="10"/>
      <c r="D2103" s="14" t="n">
        <v>1094</v>
      </c>
      <c r="E2103" s="12" t="n">
        <v>14</v>
      </c>
      <c r="F2103" s="19" t="n">
        <f aca="false">D2103/2</f>
        <v>547</v>
      </c>
    </row>
    <row r="2104" customFormat="false" ht="12.75" hidden="false" customHeight="false" outlineLevel="0" collapsed="false">
      <c r="B2104" s="9" t="s">
        <v>2453</v>
      </c>
      <c r="C2104" s="10"/>
      <c r="D2104" s="14" t="n">
        <v>1094</v>
      </c>
      <c r="E2104" s="12" t="n">
        <v>33</v>
      </c>
      <c r="F2104" s="19" t="n">
        <f aca="false">D2104/2</f>
        <v>547</v>
      </c>
    </row>
    <row r="2105" customFormat="false" ht="12.75" hidden="false" customHeight="false" outlineLevel="0" collapsed="false">
      <c r="B2105" s="9" t="s">
        <v>2454</v>
      </c>
      <c r="C2105" s="10"/>
      <c r="D2105" s="14" t="n">
        <v>1094</v>
      </c>
      <c r="E2105" s="12" t="n">
        <v>17</v>
      </c>
      <c r="F2105" s="19" t="n">
        <f aca="false">D2105/2</f>
        <v>547</v>
      </c>
    </row>
    <row r="2106" customFormat="false" ht="12.75" hidden="false" customHeight="false" outlineLevel="0" collapsed="false">
      <c r="B2106" s="9" t="s">
        <v>2455</v>
      </c>
      <c r="C2106" s="10"/>
      <c r="D2106" s="14" t="n">
        <v>1094</v>
      </c>
      <c r="E2106" s="12" t="n">
        <v>23</v>
      </c>
      <c r="F2106" s="19" t="n">
        <f aca="false">D2106/2</f>
        <v>547</v>
      </c>
    </row>
    <row r="2107" customFormat="false" ht="12.75" hidden="false" customHeight="false" outlineLevel="0" collapsed="false">
      <c r="B2107" s="9" t="s">
        <v>2456</v>
      </c>
      <c r="C2107" s="10"/>
      <c r="D2107" s="14" t="n">
        <v>1094</v>
      </c>
      <c r="E2107" s="12" t="n">
        <v>31</v>
      </c>
      <c r="F2107" s="19" t="n">
        <f aca="false">D2107/2</f>
        <v>547</v>
      </c>
    </row>
    <row r="2108" customFormat="false" ht="12.75" hidden="false" customHeight="false" outlineLevel="0" collapsed="false">
      <c r="B2108" s="9" t="s">
        <v>2457</v>
      </c>
      <c r="C2108" s="10"/>
      <c r="D2108" s="14" t="n">
        <v>1094</v>
      </c>
      <c r="E2108" s="12" t="n">
        <v>26</v>
      </c>
      <c r="F2108" s="19" t="n">
        <f aca="false">D2108/2</f>
        <v>547</v>
      </c>
    </row>
    <row r="2109" customFormat="false" ht="12.75" hidden="false" customHeight="false" outlineLevel="0" collapsed="false">
      <c r="B2109" s="9" t="s">
        <v>2458</v>
      </c>
      <c r="C2109" s="10"/>
      <c r="D2109" s="14" t="n">
        <v>1094</v>
      </c>
      <c r="E2109" s="12" t="n">
        <v>23</v>
      </c>
      <c r="F2109" s="19" t="n">
        <f aca="false">D2109/2</f>
        <v>547</v>
      </c>
    </row>
    <row r="2110" customFormat="false" ht="12.75" hidden="false" customHeight="true" outlineLevel="0" collapsed="false">
      <c r="B2110" s="9" t="s">
        <v>2459</v>
      </c>
      <c r="C2110" s="10" t="s">
        <v>2460</v>
      </c>
      <c r="D2110" s="11" t="n">
        <v>850</v>
      </c>
      <c r="E2110" s="12" t="n">
        <v>118</v>
      </c>
      <c r="F2110" s="18"/>
    </row>
    <row r="2111" customFormat="false" ht="12.75" hidden="false" customHeight="false" outlineLevel="0" collapsed="false">
      <c r="B2111" s="9" t="s">
        <v>2461</v>
      </c>
      <c r="C2111" s="10"/>
      <c r="D2111" s="11" t="n">
        <v>850</v>
      </c>
      <c r="E2111" s="12" t="n">
        <v>117</v>
      </c>
      <c r="F2111" s="18"/>
    </row>
    <row r="2112" customFormat="false" ht="12.75" hidden="false" customHeight="false" outlineLevel="0" collapsed="false">
      <c r="B2112" s="9" t="s">
        <v>2462</v>
      </c>
      <c r="C2112" s="10"/>
      <c r="D2112" s="11" t="n">
        <v>850</v>
      </c>
      <c r="E2112" s="12" t="n">
        <v>117</v>
      </c>
      <c r="F2112" s="18"/>
    </row>
    <row r="2113" customFormat="false" ht="12.75" hidden="false" customHeight="false" outlineLevel="0" collapsed="false">
      <c r="B2113" s="9" t="s">
        <v>2463</v>
      </c>
      <c r="C2113" s="10"/>
      <c r="D2113" s="11" t="n">
        <v>850</v>
      </c>
      <c r="E2113" s="12" t="n">
        <v>117</v>
      </c>
      <c r="F2113" s="18"/>
    </row>
    <row r="2114" customFormat="false" ht="12.75" hidden="false" customHeight="false" outlineLevel="0" collapsed="false">
      <c r="B2114" s="9" t="s">
        <v>2464</v>
      </c>
      <c r="C2114" s="10"/>
      <c r="D2114" s="11" t="n">
        <v>850</v>
      </c>
      <c r="E2114" s="12" t="n">
        <v>117</v>
      </c>
      <c r="F2114" s="18"/>
    </row>
    <row r="2115" customFormat="false" ht="12.75" hidden="false" customHeight="false" outlineLevel="0" collapsed="false">
      <c r="B2115" s="9" t="s">
        <v>2465</v>
      </c>
      <c r="C2115" s="10"/>
      <c r="D2115" s="11" t="n">
        <v>850</v>
      </c>
      <c r="E2115" s="12" t="n">
        <v>116</v>
      </c>
      <c r="F2115" s="18"/>
    </row>
    <row r="2116" customFormat="false" ht="12.75" hidden="false" customHeight="false" outlineLevel="0" collapsed="false">
      <c r="B2116" s="9" t="s">
        <v>2466</v>
      </c>
      <c r="C2116" s="10"/>
      <c r="D2116" s="11" t="n">
        <v>850</v>
      </c>
      <c r="E2116" s="12" t="n">
        <v>106</v>
      </c>
      <c r="F2116" s="18"/>
    </row>
    <row r="2117" customFormat="false" ht="12.75" hidden="false" customHeight="true" outlineLevel="0" collapsed="false">
      <c r="B2117" s="9" t="s">
        <v>2467</v>
      </c>
      <c r="C2117" s="10" t="s">
        <v>2468</v>
      </c>
      <c r="D2117" s="11" t="n">
        <v>968</v>
      </c>
      <c r="E2117" s="12" t="n">
        <v>18</v>
      </c>
      <c r="F2117" s="19" t="n">
        <f aca="false">D2117/2</f>
        <v>484</v>
      </c>
    </row>
    <row r="2118" customFormat="false" ht="12.75" hidden="false" customHeight="false" outlineLevel="0" collapsed="false">
      <c r="B2118" s="9" t="s">
        <v>2469</v>
      </c>
      <c r="C2118" s="10"/>
      <c r="D2118" s="11" t="n">
        <v>968</v>
      </c>
      <c r="E2118" s="12" t="n">
        <v>2</v>
      </c>
      <c r="F2118" s="19" t="n">
        <f aca="false">D2118/2</f>
        <v>484</v>
      </c>
    </row>
    <row r="2119" customFormat="false" ht="12.75" hidden="false" customHeight="false" outlineLevel="0" collapsed="false">
      <c r="B2119" s="9" t="s">
        <v>2470</v>
      </c>
      <c r="C2119" s="10"/>
      <c r="D2119" s="11" t="n">
        <v>968</v>
      </c>
      <c r="E2119" s="12" t="n">
        <v>11</v>
      </c>
      <c r="F2119" s="19" t="n">
        <f aca="false">D2119/2</f>
        <v>484</v>
      </c>
    </row>
    <row r="2120" customFormat="false" ht="12.75" hidden="false" customHeight="false" outlineLevel="0" collapsed="false">
      <c r="B2120" s="9" t="s">
        <v>2471</v>
      </c>
      <c r="C2120" s="10"/>
      <c r="D2120" s="11" t="n">
        <v>968</v>
      </c>
      <c r="E2120" s="12" t="n">
        <v>2</v>
      </c>
      <c r="F2120" s="19" t="n">
        <f aca="false">D2120/2</f>
        <v>484</v>
      </c>
    </row>
    <row r="2121" customFormat="false" ht="12.75" hidden="false" customHeight="false" outlineLevel="0" collapsed="false">
      <c r="B2121" s="9" t="s">
        <v>2472</v>
      </c>
      <c r="C2121" s="10"/>
      <c r="D2121" s="11" t="n">
        <v>968</v>
      </c>
      <c r="E2121" s="12" t="n">
        <v>12</v>
      </c>
      <c r="F2121" s="19" t="n">
        <f aca="false">D2121/2</f>
        <v>484</v>
      </c>
    </row>
    <row r="2122" customFormat="false" ht="12.75" hidden="false" customHeight="false" outlineLevel="0" collapsed="false">
      <c r="B2122" s="9" t="s">
        <v>2473</v>
      </c>
      <c r="C2122" s="10"/>
      <c r="D2122" s="11" t="n">
        <v>968</v>
      </c>
      <c r="E2122" s="12" t="n">
        <v>5</v>
      </c>
      <c r="F2122" s="19" t="n">
        <f aca="false">D2122/2</f>
        <v>484</v>
      </c>
    </row>
    <row r="2123" customFormat="false" ht="12.75" hidden="false" customHeight="false" outlineLevel="0" collapsed="false">
      <c r="B2123" s="9" t="s">
        <v>2474</v>
      </c>
      <c r="C2123" s="10"/>
      <c r="D2123" s="11" t="n">
        <v>968</v>
      </c>
      <c r="E2123" s="12" t="n">
        <v>2</v>
      </c>
      <c r="F2123" s="19" t="n">
        <f aca="false">D2123/2</f>
        <v>484</v>
      </c>
    </row>
    <row r="2124" customFormat="false" ht="12.75" hidden="false" customHeight="false" outlineLevel="0" collapsed="false">
      <c r="B2124" s="9" t="s">
        <v>2475</v>
      </c>
      <c r="C2124" s="10"/>
      <c r="D2124" s="11" t="n">
        <v>968</v>
      </c>
      <c r="E2124" s="12" t="n">
        <v>15</v>
      </c>
      <c r="F2124" s="19" t="n">
        <f aca="false">D2124/2</f>
        <v>484</v>
      </c>
    </row>
    <row r="2125" customFormat="false" ht="12.75" hidden="false" customHeight="false" outlineLevel="0" collapsed="false">
      <c r="B2125" s="9" t="s">
        <v>2476</v>
      </c>
      <c r="C2125" s="10"/>
      <c r="D2125" s="11" t="n">
        <v>968</v>
      </c>
      <c r="E2125" s="12" t="n">
        <v>20</v>
      </c>
      <c r="F2125" s="19" t="n">
        <f aca="false">D2125/2</f>
        <v>484</v>
      </c>
    </row>
    <row r="2126" customFormat="false" ht="12.75" hidden="false" customHeight="false" outlineLevel="0" collapsed="false">
      <c r="B2126" s="9" t="s">
        <v>2477</v>
      </c>
      <c r="C2126" s="10"/>
      <c r="D2126" s="11" t="n">
        <v>968</v>
      </c>
      <c r="E2126" s="12" t="n">
        <v>16</v>
      </c>
      <c r="F2126" s="19" t="n">
        <f aca="false">D2126/2</f>
        <v>484</v>
      </c>
    </row>
    <row r="2127" customFormat="false" ht="12.75" hidden="false" customHeight="false" outlineLevel="0" collapsed="false">
      <c r="B2127" s="9" t="s">
        <v>2478</v>
      </c>
      <c r="C2127" s="10"/>
      <c r="D2127" s="11" t="n">
        <v>968</v>
      </c>
      <c r="E2127" s="12" t="n">
        <v>7</v>
      </c>
      <c r="F2127" s="19" t="n">
        <f aca="false">D2127/2</f>
        <v>484</v>
      </c>
    </row>
    <row r="2128" customFormat="false" ht="12.75" hidden="false" customHeight="false" outlineLevel="0" collapsed="false">
      <c r="B2128" s="9" t="s">
        <v>2479</v>
      </c>
      <c r="C2128" s="10"/>
      <c r="D2128" s="11" t="n">
        <v>968</v>
      </c>
      <c r="E2128" s="12" t="n">
        <v>27</v>
      </c>
      <c r="F2128" s="19" t="n">
        <f aca="false">D2128/2</f>
        <v>484</v>
      </c>
    </row>
    <row r="2129" customFormat="false" ht="12.75" hidden="false" customHeight="false" outlineLevel="0" collapsed="false">
      <c r="B2129" s="9" t="s">
        <v>2480</v>
      </c>
      <c r="C2129" s="10"/>
      <c r="D2129" s="11" t="n">
        <v>968</v>
      </c>
      <c r="E2129" s="12" t="n">
        <v>1</v>
      </c>
      <c r="F2129" s="19" t="n">
        <f aca="false">D2129/2</f>
        <v>484</v>
      </c>
    </row>
    <row r="2130" customFormat="false" ht="12.75" hidden="false" customHeight="false" outlineLevel="0" collapsed="false">
      <c r="B2130" s="9" t="s">
        <v>2481</v>
      </c>
      <c r="C2130" s="10"/>
      <c r="D2130" s="11" t="n">
        <v>968</v>
      </c>
      <c r="E2130" s="12" t="n">
        <v>13</v>
      </c>
      <c r="F2130" s="19" t="n">
        <f aca="false">D2130/2</f>
        <v>484</v>
      </c>
    </row>
    <row r="2131" customFormat="false" ht="12.75" hidden="false" customHeight="false" outlineLevel="0" collapsed="false">
      <c r="B2131" s="9" t="s">
        <v>2482</v>
      </c>
      <c r="C2131" s="10"/>
      <c r="D2131" s="11" t="n">
        <v>968</v>
      </c>
      <c r="E2131" s="12" t="n">
        <v>11</v>
      </c>
      <c r="F2131" s="19" t="n">
        <f aca="false">D2131/2</f>
        <v>484</v>
      </c>
    </row>
    <row r="2132" customFormat="false" ht="12.75" hidden="false" customHeight="false" outlineLevel="0" collapsed="false">
      <c r="B2132" s="9" t="s">
        <v>2483</v>
      </c>
      <c r="C2132" s="10"/>
      <c r="D2132" s="11" t="n">
        <v>968</v>
      </c>
      <c r="E2132" s="12" t="n">
        <v>22</v>
      </c>
      <c r="F2132" s="19" t="n">
        <f aca="false">D2132/2</f>
        <v>484</v>
      </c>
    </row>
    <row r="2133" customFormat="false" ht="12.75" hidden="false" customHeight="false" outlineLevel="0" collapsed="false">
      <c r="B2133" s="9" t="s">
        <v>2484</v>
      </c>
      <c r="C2133" s="10"/>
      <c r="D2133" s="11" t="n">
        <v>968</v>
      </c>
      <c r="E2133" s="12" t="n">
        <v>39</v>
      </c>
      <c r="F2133" s="19" t="n">
        <f aca="false">D2133/2</f>
        <v>484</v>
      </c>
    </row>
    <row r="2134" customFormat="false" ht="12.75" hidden="false" customHeight="false" outlineLevel="0" collapsed="false">
      <c r="B2134" s="9" t="s">
        <v>2485</v>
      </c>
      <c r="C2134" s="10"/>
      <c r="D2134" s="11" t="n">
        <v>968</v>
      </c>
      <c r="E2134" s="12" t="n">
        <v>2</v>
      </c>
      <c r="F2134" s="19" t="n">
        <f aca="false">D2134/2</f>
        <v>484</v>
      </c>
    </row>
    <row r="2135" customFormat="false" ht="12.75" hidden="false" customHeight="false" outlineLevel="0" collapsed="false">
      <c r="B2135" s="9" t="s">
        <v>2486</v>
      </c>
      <c r="C2135" s="10"/>
      <c r="D2135" s="11" t="n">
        <v>968</v>
      </c>
      <c r="E2135" s="12" t="n">
        <v>1</v>
      </c>
      <c r="F2135" s="19" t="n">
        <f aca="false">D2135/2</f>
        <v>484</v>
      </c>
    </row>
    <row r="2136" customFormat="false" ht="12.75" hidden="false" customHeight="false" outlineLevel="0" collapsed="false">
      <c r="B2136" s="9" t="s">
        <v>2487</v>
      </c>
      <c r="C2136" s="10"/>
      <c r="D2136" s="11" t="n">
        <v>968</v>
      </c>
      <c r="E2136" s="12" t="n">
        <v>44</v>
      </c>
      <c r="F2136" s="19" t="n">
        <f aca="false">D2136/2</f>
        <v>484</v>
      </c>
    </row>
    <row r="2137" customFormat="false" ht="12.75" hidden="false" customHeight="false" outlineLevel="0" collapsed="false">
      <c r="B2137" s="9" t="s">
        <v>2488</v>
      </c>
      <c r="C2137" s="10"/>
      <c r="D2137" s="11" t="n">
        <v>968</v>
      </c>
      <c r="E2137" s="12" t="n">
        <v>6</v>
      </c>
      <c r="F2137" s="19" t="n">
        <f aca="false">D2137/2</f>
        <v>484</v>
      </c>
    </row>
    <row r="2138" customFormat="false" ht="12.75" hidden="false" customHeight="false" outlineLevel="0" collapsed="false">
      <c r="B2138" s="9" t="s">
        <v>2489</v>
      </c>
      <c r="C2138" s="10"/>
      <c r="D2138" s="11" t="n">
        <v>968</v>
      </c>
      <c r="E2138" s="12" t="n">
        <v>2</v>
      </c>
      <c r="F2138" s="19" t="n">
        <f aca="false">D2138/2</f>
        <v>484</v>
      </c>
    </row>
    <row r="2139" customFormat="false" ht="12.75" hidden="false" customHeight="false" outlineLevel="0" collapsed="false">
      <c r="B2139" s="9" t="s">
        <v>2490</v>
      </c>
      <c r="C2139" s="10"/>
      <c r="D2139" s="11" t="n">
        <v>968</v>
      </c>
      <c r="E2139" s="12" t="n">
        <v>20</v>
      </c>
      <c r="F2139" s="19" t="n">
        <f aca="false">D2139/2</f>
        <v>484</v>
      </c>
    </row>
    <row r="2140" customFormat="false" ht="12.75" hidden="false" customHeight="false" outlineLevel="0" collapsed="false">
      <c r="B2140" s="9" t="s">
        <v>2491</v>
      </c>
      <c r="C2140" s="10"/>
      <c r="D2140" s="11" t="n">
        <v>968</v>
      </c>
      <c r="E2140" s="12" t="n">
        <v>1</v>
      </c>
      <c r="F2140" s="19" t="n">
        <f aca="false">D2140/2</f>
        <v>484</v>
      </c>
    </row>
    <row r="2141" customFormat="false" ht="12.75" hidden="false" customHeight="false" outlineLevel="0" collapsed="false">
      <c r="B2141" s="9" t="s">
        <v>2492</v>
      </c>
      <c r="C2141" s="10"/>
      <c r="D2141" s="11" t="n">
        <v>968</v>
      </c>
      <c r="E2141" s="12" t="n">
        <v>75</v>
      </c>
      <c r="F2141" s="19" t="n">
        <f aca="false">D2141/2</f>
        <v>484</v>
      </c>
    </row>
    <row r="2142" customFormat="false" ht="12.75" hidden="false" customHeight="false" outlineLevel="0" collapsed="false">
      <c r="B2142" s="9" t="s">
        <v>2493</v>
      </c>
      <c r="C2142" s="10"/>
      <c r="D2142" s="11" t="n">
        <v>968</v>
      </c>
      <c r="E2142" s="12" t="n">
        <v>67</v>
      </c>
      <c r="F2142" s="19" t="n">
        <f aca="false">D2142/2</f>
        <v>484</v>
      </c>
    </row>
    <row r="2143" customFormat="false" ht="12.75" hidden="false" customHeight="false" outlineLevel="0" collapsed="false">
      <c r="B2143" s="9" t="s">
        <v>2494</v>
      </c>
      <c r="C2143" s="10"/>
      <c r="D2143" s="11" t="n">
        <v>968</v>
      </c>
      <c r="E2143" s="12" t="n">
        <v>75</v>
      </c>
      <c r="F2143" s="19" t="n">
        <f aca="false">D2143/2</f>
        <v>484</v>
      </c>
    </row>
    <row r="2144" customFormat="false" ht="12.75" hidden="false" customHeight="false" outlineLevel="0" collapsed="false">
      <c r="B2144" s="9" t="s">
        <v>2495</v>
      </c>
      <c r="C2144" s="10"/>
      <c r="D2144" s="11" t="n">
        <v>968</v>
      </c>
      <c r="E2144" s="12" t="n">
        <v>77</v>
      </c>
      <c r="F2144" s="19" t="n">
        <f aca="false">D2144/2</f>
        <v>484</v>
      </c>
    </row>
    <row r="2145" customFormat="false" ht="12.75" hidden="false" customHeight="false" outlineLevel="0" collapsed="false">
      <c r="B2145" s="9" t="s">
        <v>2496</v>
      </c>
      <c r="C2145" s="10"/>
      <c r="D2145" s="11" t="n">
        <v>968</v>
      </c>
      <c r="E2145" s="12" t="n">
        <v>71</v>
      </c>
      <c r="F2145" s="19" t="n">
        <f aca="false">D2145/2</f>
        <v>484</v>
      </c>
    </row>
    <row r="2146" customFormat="false" ht="12.75" hidden="false" customHeight="true" outlineLevel="0" collapsed="false">
      <c r="B2146" s="9" t="s">
        <v>2497</v>
      </c>
      <c r="C2146" s="10" t="s">
        <v>2498</v>
      </c>
      <c r="D2146" s="11" t="n">
        <v>932</v>
      </c>
      <c r="E2146" s="12" t="n">
        <v>1</v>
      </c>
      <c r="F2146" s="19" t="n">
        <f aca="false">D2146/2</f>
        <v>466</v>
      </c>
    </row>
    <row r="2147" customFormat="false" ht="12.75" hidden="false" customHeight="false" outlineLevel="0" collapsed="false">
      <c r="B2147" s="9" t="s">
        <v>2499</v>
      </c>
      <c r="C2147" s="10"/>
      <c r="D2147" s="11" t="n">
        <v>932</v>
      </c>
      <c r="E2147" s="12" t="n">
        <v>5</v>
      </c>
      <c r="F2147" s="19" t="n">
        <f aca="false">D2147/2</f>
        <v>466</v>
      </c>
    </row>
    <row r="2148" customFormat="false" ht="12.75" hidden="false" customHeight="false" outlineLevel="0" collapsed="false">
      <c r="B2148" s="9" t="s">
        <v>2500</v>
      </c>
      <c r="C2148" s="10"/>
      <c r="D2148" s="11" t="n">
        <v>932</v>
      </c>
      <c r="E2148" s="12" t="n">
        <v>18</v>
      </c>
      <c r="F2148" s="19" t="n">
        <f aca="false">D2148/2</f>
        <v>466</v>
      </c>
    </row>
    <row r="2149" customFormat="false" ht="12.75" hidden="false" customHeight="false" outlineLevel="0" collapsed="false">
      <c r="B2149" s="9" t="s">
        <v>2501</v>
      </c>
      <c r="C2149" s="10"/>
      <c r="D2149" s="11" t="n">
        <v>932</v>
      </c>
      <c r="E2149" s="12" t="n">
        <v>2</v>
      </c>
      <c r="F2149" s="19" t="n">
        <f aca="false">D2149/2</f>
        <v>466</v>
      </c>
    </row>
    <row r="2150" customFormat="false" ht="12.75" hidden="false" customHeight="false" outlineLevel="0" collapsed="false">
      <c r="B2150" s="9" t="s">
        <v>2502</v>
      </c>
      <c r="C2150" s="10"/>
      <c r="D2150" s="11" t="n">
        <v>932</v>
      </c>
      <c r="E2150" s="12" t="n">
        <v>8</v>
      </c>
      <c r="F2150" s="19" t="n">
        <f aca="false">D2150/2</f>
        <v>466</v>
      </c>
    </row>
    <row r="2151" customFormat="false" ht="12.75" hidden="false" customHeight="true" outlineLevel="0" collapsed="false">
      <c r="B2151" s="9" t="s">
        <v>2503</v>
      </c>
      <c r="C2151" s="10" t="s">
        <v>2504</v>
      </c>
      <c r="D2151" s="11" t="n">
        <v>584</v>
      </c>
      <c r="E2151" s="12" t="n">
        <v>1</v>
      </c>
      <c r="F2151" s="19" t="n">
        <f aca="false">D2151/2</f>
        <v>292</v>
      </c>
    </row>
    <row r="2152" customFormat="false" ht="12.75" hidden="false" customHeight="false" outlineLevel="0" collapsed="false">
      <c r="B2152" s="9" t="s">
        <v>2505</v>
      </c>
      <c r="C2152" s="10"/>
      <c r="D2152" s="11" t="n">
        <v>584</v>
      </c>
      <c r="E2152" s="12" t="n">
        <v>1</v>
      </c>
      <c r="F2152" s="19" t="n">
        <f aca="false">D2152/2</f>
        <v>292</v>
      </c>
    </row>
    <row r="2153" customFormat="false" ht="12.75" hidden="false" customHeight="false" outlineLevel="0" collapsed="false">
      <c r="B2153" s="9" t="s">
        <v>2506</v>
      </c>
      <c r="C2153" s="10"/>
      <c r="D2153" s="11" t="n">
        <v>584</v>
      </c>
      <c r="E2153" s="12" t="n">
        <v>2</v>
      </c>
      <c r="F2153" s="19" t="n">
        <f aca="false">D2153/2</f>
        <v>292</v>
      </c>
    </row>
    <row r="2154" customFormat="false" ht="12.75" hidden="false" customHeight="false" outlineLevel="0" collapsed="false">
      <c r="B2154" s="9" t="s">
        <v>2507</v>
      </c>
      <c r="C2154" s="10"/>
      <c r="D2154" s="11" t="n">
        <v>584</v>
      </c>
      <c r="E2154" s="12" t="n">
        <v>4</v>
      </c>
      <c r="F2154" s="19" t="n">
        <f aca="false">D2154/2</f>
        <v>292</v>
      </c>
    </row>
    <row r="2155" customFormat="false" ht="12.75" hidden="false" customHeight="false" outlineLevel="0" collapsed="false">
      <c r="B2155" s="9" t="s">
        <v>2508</v>
      </c>
      <c r="C2155" s="10"/>
      <c r="D2155" s="11" t="n">
        <v>584</v>
      </c>
      <c r="E2155" s="12" t="n">
        <v>1</v>
      </c>
      <c r="F2155" s="19" t="n">
        <f aca="false">D2155/2</f>
        <v>292</v>
      </c>
    </row>
    <row r="2156" customFormat="false" ht="12.75" hidden="false" customHeight="true" outlineLevel="0" collapsed="false">
      <c r="B2156" s="9" t="s">
        <v>2509</v>
      </c>
      <c r="C2156" s="10" t="s">
        <v>2510</v>
      </c>
      <c r="D2156" s="14" t="n">
        <v>1050</v>
      </c>
      <c r="E2156" s="12" t="n">
        <v>21</v>
      </c>
      <c r="F2156" s="19" t="n">
        <f aca="false">D2156/2</f>
        <v>525</v>
      </c>
    </row>
    <row r="2157" customFormat="false" ht="12.75" hidden="false" customHeight="false" outlineLevel="0" collapsed="false">
      <c r="B2157" s="9" t="s">
        <v>2511</v>
      </c>
      <c r="C2157" s="10"/>
      <c r="D2157" s="14" t="n">
        <v>1050</v>
      </c>
      <c r="E2157" s="12" t="n">
        <v>2</v>
      </c>
      <c r="F2157" s="19" t="n">
        <f aca="false">D2157/2</f>
        <v>525</v>
      </c>
    </row>
    <row r="2158" customFormat="false" ht="12.75" hidden="false" customHeight="false" outlineLevel="0" collapsed="false">
      <c r="B2158" s="9" t="s">
        <v>2512</v>
      </c>
      <c r="C2158" s="10"/>
      <c r="D2158" s="14" t="n">
        <v>1050</v>
      </c>
      <c r="E2158" s="12" t="n">
        <v>70</v>
      </c>
      <c r="F2158" s="19" t="n">
        <f aca="false">D2158/2</f>
        <v>525</v>
      </c>
    </row>
    <row r="2159" customFormat="false" ht="12.75" hidden="false" customHeight="false" outlineLevel="0" collapsed="false">
      <c r="B2159" s="9" t="s">
        <v>2513</v>
      </c>
      <c r="C2159" s="10"/>
      <c r="D2159" s="14" t="n">
        <v>1050</v>
      </c>
      <c r="E2159" s="12" t="n">
        <v>3</v>
      </c>
      <c r="F2159" s="19" t="n">
        <f aca="false">D2159/2</f>
        <v>525</v>
      </c>
    </row>
    <row r="2160" customFormat="false" ht="12.75" hidden="false" customHeight="false" outlineLevel="0" collapsed="false">
      <c r="B2160" s="9" t="s">
        <v>2514</v>
      </c>
      <c r="C2160" s="10"/>
      <c r="D2160" s="14" t="n">
        <v>1050</v>
      </c>
      <c r="E2160" s="12" t="n">
        <v>10</v>
      </c>
      <c r="F2160" s="19" t="n">
        <f aca="false">D2160/2</f>
        <v>525</v>
      </c>
    </row>
    <row r="2161" customFormat="false" ht="12.75" hidden="false" customHeight="false" outlineLevel="0" collapsed="false">
      <c r="B2161" s="9" t="s">
        <v>2515</v>
      </c>
      <c r="C2161" s="10"/>
      <c r="D2161" s="14" t="n">
        <v>1050</v>
      </c>
      <c r="E2161" s="12" t="n">
        <v>42</v>
      </c>
      <c r="F2161" s="19" t="n">
        <f aca="false">D2161/2</f>
        <v>525</v>
      </c>
    </row>
    <row r="2162" customFormat="false" ht="12.75" hidden="false" customHeight="false" outlineLevel="0" collapsed="false">
      <c r="B2162" s="9" t="s">
        <v>2516</v>
      </c>
      <c r="C2162" s="10"/>
      <c r="D2162" s="14" t="n">
        <v>1050</v>
      </c>
      <c r="E2162" s="12" t="n">
        <v>14</v>
      </c>
      <c r="F2162" s="19" t="n">
        <f aca="false">D2162/2</f>
        <v>525</v>
      </c>
    </row>
    <row r="2163" customFormat="false" ht="12.75" hidden="false" customHeight="false" outlineLevel="0" collapsed="false">
      <c r="B2163" s="9" t="s">
        <v>2517</v>
      </c>
      <c r="C2163" s="10"/>
      <c r="D2163" s="14" t="n">
        <v>1050</v>
      </c>
      <c r="E2163" s="12" t="n">
        <v>1</v>
      </c>
      <c r="F2163" s="19" t="n">
        <f aca="false">D2163/2</f>
        <v>525</v>
      </c>
    </row>
    <row r="2164" customFormat="false" ht="12.75" hidden="false" customHeight="false" outlineLevel="0" collapsed="false">
      <c r="B2164" s="9" t="s">
        <v>2518</v>
      </c>
      <c r="C2164" s="10"/>
      <c r="D2164" s="14" t="n">
        <v>1050</v>
      </c>
      <c r="E2164" s="12" t="n">
        <v>30</v>
      </c>
      <c r="F2164" s="19" t="n">
        <f aca="false">D2164/2</f>
        <v>525</v>
      </c>
    </row>
    <row r="2165" customFormat="false" ht="12.75" hidden="false" customHeight="false" outlineLevel="0" collapsed="false">
      <c r="B2165" s="9" t="s">
        <v>2519</v>
      </c>
      <c r="C2165" s="10"/>
      <c r="D2165" s="14" t="n">
        <v>1050</v>
      </c>
      <c r="E2165" s="12" t="n">
        <v>20</v>
      </c>
      <c r="F2165" s="19" t="n">
        <f aca="false">D2165/2</f>
        <v>525</v>
      </c>
    </row>
    <row r="2166" customFormat="false" ht="12.75" hidden="false" customHeight="false" outlineLevel="0" collapsed="false">
      <c r="B2166" s="9" t="s">
        <v>2520</v>
      </c>
      <c r="C2166" s="10"/>
      <c r="D2166" s="14" t="n">
        <v>1050</v>
      </c>
      <c r="E2166" s="12" t="n">
        <v>13</v>
      </c>
      <c r="F2166" s="19" t="n">
        <f aca="false">D2166/2</f>
        <v>525</v>
      </c>
    </row>
    <row r="2167" customFormat="false" ht="12.75" hidden="false" customHeight="false" outlineLevel="0" collapsed="false">
      <c r="B2167" s="9" t="s">
        <v>2521</v>
      </c>
      <c r="C2167" s="10"/>
      <c r="D2167" s="14" t="n">
        <v>1050</v>
      </c>
      <c r="E2167" s="12" t="n">
        <v>54</v>
      </c>
      <c r="F2167" s="19" t="n">
        <f aca="false">D2167/2</f>
        <v>525</v>
      </c>
    </row>
    <row r="2168" customFormat="false" ht="12.75" hidden="false" customHeight="false" outlineLevel="0" collapsed="false">
      <c r="B2168" s="9" t="s">
        <v>2522</v>
      </c>
      <c r="C2168" s="10"/>
      <c r="D2168" s="14" t="n">
        <v>1050</v>
      </c>
      <c r="E2168" s="12" t="n">
        <v>6</v>
      </c>
      <c r="F2168" s="19" t="n">
        <f aca="false">D2168/2</f>
        <v>525</v>
      </c>
    </row>
    <row r="2169" customFormat="false" ht="12.75" hidden="false" customHeight="false" outlineLevel="0" collapsed="false">
      <c r="B2169" s="9" t="s">
        <v>2523</v>
      </c>
      <c r="C2169" s="10"/>
      <c r="D2169" s="14" t="n">
        <v>1050</v>
      </c>
      <c r="E2169" s="12" t="n">
        <v>2</v>
      </c>
      <c r="F2169" s="19" t="n">
        <f aca="false">D2169/2</f>
        <v>525</v>
      </c>
    </row>
    <row r="2170" customFormat="false" ht="12.75" hidden="false" customHeight="false" outlineLevel="0" collapsed="false">
      <c r="B2170" s="9" t="s">
        <v>2524</v>
      </c>
      <c r="C2170" s="10"/>
      <c r="D2170" s="14" t="n">
        <v>1050</v>
      </c>
      <c r="E2170" s="12" t="n">
        <v>48</v>
      </c>
      <c r="F2170" s="19" t="n">
        <f aca="false">D2170/2</f>
        <v>525</v>
      </c>
    </row>
    <row r="2171" customFormat="false" ht="12.75" hidden="false" customHeight="false" outlineLevel="0" collapsed="false">
      <c r="B2171" s="9" t="s">
        <v>2525</v>
      </c>
      <c r="C2171" s="10"/>
      <c r="D2171" s="14" t="n">
        <v>1050</v>
      </c>
      <c r="E2171" s="12" t="n">
        <v>15</v>
      </c>
      <c r="F2171" s="19" t="n">
        <f aca="false">D2171/2</f>
        <v>525</v>
      </c>
    </row>
    <row r="2172" customFormat="false" ht="12.75" hidden="false" customHeight="false" outlineLevel="0" collapsed="false">
      <c r="B2172" s="9" t="s">
        <v>2526</v>
      </c>
      <c r="C2172" s="10"/>
      <c r="D2172" s="14" t="n">
        <v>1050</v>
      </c>
      <c r="E2172" s="12" t="n">
        <v>4</v>
      </c>
      <c r="F2172" s="19" t="n">
        <f aca="false">D2172/2</f>
        <v>525</v>
      </c>
    </row>
    <row r="2173" customFormat="false" ht="12.75" hidden="false" customHeight="false" outlineLevel="0" collapsed="false">
      <c r="B2173" s="9" t="s">
        <v>2527</v>
      </c>
      <c r="C2173" s="10"/>
      <c r="D2173" s="14" t="n">
        <v>1050</v>
      </c>
      <c r="E2173" s="12" t="n">
        <v>1</v>
      </c>
      <c r="F2173" s="19" t="n">
        <f aca="false">D2173/2</f>
        <v>525</v>
      </c>
    </row>
    <row r="2174" customFormat="false" ht="12.75" hidden="false" customHeight="false" outlineLevel="0" collapsed="false">
      <c r="B2174" s="9" t="s">
        <v>2528</v>
      </c>
      <c r="C2174" s="10"/>
      <c r="D2174" s="14" t="n">
        <v>1050</v>
      </c>
      <c r="E2174" s="12" t="n">
        <v>15</v>
      </c>
      <c r="F2174" s="19" t="n">
        <f aca="false">D2174/2</f>
        <v>525</v>
      </c>
    </row>
    <row r="2175" customFormat="false" ht="12.75" hidden="false" customHeight="false" outlineLevel="0" collapsed="false">
      <c r="B2175" s="9" t="s">
        <v>2529</v>
      </c>
      <c r="C2175" s="10"/>
      <c r="D2175" s="14" t="n">
        <v>1050</v>
      </c>
      <c r="E2175" s="12" t="n">
        <v>4</v>
      </c>
      <c r="F2175" s="19" t="n">
        <f aca="false">D2175/2</f>
        <v>525</v>
      </c>
    </row>
    <row r="2176" customFormat="false" ht="12.75" hidden="false" customHeight="false" outlineLevel="0" collapsed="false">
      <c r="B2176" s="9" t="s">
        <v>2530</v>
      </c>
      <c r="C2176" s="10"/>
      <c r="D2176" s="14" t="n">
        <v>1050</v>
      </c>
      <c r="E2176" s="12" t="n">
        <v>62</v>
      </c>
      <c r="F2176" s="19" t="n">
        <f aca="false">D2176/2</f>
        <v>525</v>
      </c>
    </row>
    <row r="2177" customFormat="false" ht="12.75" hidden="false" customHeight="false" outlineLevel="0" collapsed="false">
      <c r="B2177" s="9" t="s">
        <v>2531</v>
      </c>
      <c r="C2177" s="10"/>
      <c r="D2177" s="14" t="n">
        <v>1050</v>
      </c>
      <c r="E2177" s="12" t="n">
        <v>5</v>
      </c>
      <c r="F2177" s="19" t="n">
        <f aca="false">D2177/2</f>
        <v>525</v>
      </c>
    </row>
    <row r="2178" customFormat="false" ht="12.75" hidden="false" customHeight="false" outlineLevel="0" collapsed="false">
      <c r="B2178" s="9" t="s">
        <v>2532</v>
      </c>
      <c r="C2178" s="10"/>
      <c r="D2178" s="14" t="n">
        <v>1050</v>
      </c>
      <c r="E2178" s="12" t="n">
        <v>2</v>
      </c>
      <c r="F2178" s="19" t="n">
        <f aca="false">D2178/2</f>
        <v>525</v>
      </c>
    </row>
    <row r="2179" customFormat="false" ht="12.75" hidden="false" customHeight="false" outlineLevel="0" collapsed="false">
      <c r="B2179" s="9" t="s">
        <v>2533</v>
      </c>
      <c r="C2179" s="10"/>
      <c r="D2179" s="14" t="n">
        <v>1050</v>
      </c>
      <c r="E2179" s="12" t="n">
        <v>6</v>
      </c>
      <c r="F2179" s="19" t="n">
        <f aca="false">D2179/2</f>
        <v>525</v>
      </c>
    </row>
    <row r="2180" customFormat="false" ht="12.75" hidden="false" customHeight="false" outlineLevel="0" collapsed="false">
      <c r="B2180" s="9" t="s">
        <v>2534</v>
      </c>
      <c r="C2180" s="10"/>
      <c r="D2180" s="14" t="n">
        <v>1050</v>
      </c>
      <c r="E2180" s="12" t="n">
        <v>20</v>
      </c>
      <c r="F2180" s="19" t="n">
        <f aca="false">D2180/2</f>
        <v>525</v>
      </c>
    </row>
    <row r="2181" customFormat="false" ht="12.75" hidden="false" customHeight="false" outlineLevel="0" collapsed="false">
      <c r="B2181" s="9" t="s">
        <v>2535</v>
      </c>
      <c r="C2181" s="10"/>
      <c r="D2181" s="14" t="n">
        <v>1050</v>
      </c>
      <c r="E2181" s="12" t="n">
        <v>63</v>
      </c>
      <c r="F2181" s="19" t="n">
        <f aca="false">D2181/2</f>
        <v>525</v>
      </c>
    </row>
    <row r="2182" customFormat="false" ht="12.75" hidden="false" customHeight="false" outlineLevel="0" collapsed="false">
      <c r="B2182" s="9" t="s">
        <v>2536</v>
      </c>
      <c r="C2182" s="10"/>
      <c r="D2182" s="14" t="n">
        <v>1050</v>
      </c>
      <c r="E2182" s="12" t="n">
        <v>3</v>
      </c>
      <c r="F2182" s="19" t="n">
        <f aca="false">D2182/2</f>
        <v>525</v>
      </c>
    </row>
    <row r="2183" customFormat="false" ht="12.75" hidden="false" customHeight="false" outlineLevel="0" collapsed="false">
      <c r="B2183" s="9" t="s">
        <v>2537</v>
      </c>
      <c r="C2183" s="10"/>
      <c r="D2183" s="14" t="n">
        <v>1050</v>
      </c>
      <c r="E2183" s="12" t="n">
        <v>8</v>
      </c>
      <c r="F2183" s="19" t="n">
        <f aca="false">D2183/2</f>
        <v>525</v>
      </c>
    </row>
    <row r="2184" customFormat="false" ht="12.75" hidden="false" customHeight="false" outlineLevel="0" collapsed="false">
      <c r="B2184" s="9" t="s">
        <v>2538</v>
      </c>
      <c r="C2184" s="10"/>
      <c r="D2184" s="14" t="n">
        <v>1050</v>
      </c>
      <c r="E2184" s="12" t="n">
        <v>19</v>
      </c>
      <c r="F2184" s="19" t="n">
        <f aca="false">D2184/2</f>
        <v>525</v>
      </c>
    </row>
    <row r="2185" customFormat="false" ht="12.75" hidden="false" customHeight="false" outlineLevel="0" collapsed="false">
      <c r="B2185" s="9" t="s">
        <v>2539</v>
      </c>
      <c r="C2185" s="10"/>
      <c r="D2185" s="14" t="n">
        <v>1050</v>
      </c>
      <c r="E2185" s="12" t="n">
        <v>72</v>
      </c>
      <c r="F2185" s="19" t="n">
        <f aca="false">D2185/2</f>
        <v>525</v>
      </c>
    </row>
    <row r="2186" customFormat="false" ht="25.5" hidden="false" customHeight="false" outlineLevel="0" collapsed="false">
      <c r="B2186" s="9" t="s">
        <v>2540</v>
      </c>
      <c r="C2186" s="10"/>
      <c r="D2186" s="14" t="n">
        <v>1050</v>
      </c>
      <c r="E2186" s="12" t="n">
        <v>13</v>
      </c>
      <c r="F2186" s="19" t="n">
        <f aca="false">D2186/2</f>
        <v>525</v>
      </c>
    </row>
    <row r="2187" customFormat="false" ht="25.5" hidden="false" customHeight="false" outlineLevel="0" collapsed="false">
      <c r="B2187" s="9" t="s">
        <v>2541</v>
      </c>
      <c r="C2187" s="10"/>
      <c r="D2187" s="14" t="n">
        <v>1050</v>
      </c>
      <c r="E2187" s="12" t="n">
        <v>4</v>
      </c>
      <c r="F2187" s="19" t="n">
        <f aca="false">D2187/2</f>
        <v>525</v>
      </c>
    </row>
    <row r="2188" customFormat="false" ht="25.5" hidden="false" customHeight="false" outlineLevel="0" collapsed="false">
      <c r="B2188" s="9" t="s">
        <v>2542</v>
      </c>
      <c r="C2188" s="10"/>
      <c r="D2188" s="14" t="n">
        <v>1050</v>
      </c>
      <c r="E2188" s="12" t="n">
        <v>4</v>
      </c>
      <c r="F2188" s="19" t="n">
        <f aca="false">D2188/2</f>
        <v>525</v>
      </c>
    </row>
    <row r="2189" customFormat="false" ht="25.5" hidden="false" customHeight="false" outlineLevel="0" collapsed="false">
      <c r="B2189" s="9" t="s">
        <v>2543</v>
      </c>
      <c r="C2189" s="10"/>
      <c r="D2189" s="14" t="n">
        <v>1050</v>
      </c>
      <c r="E2189" s="12" t="n">
        <v>17</v>
      </c>
      <c r="F2189" s="19" t="n">
        <f aca="false">D2189/2</f>
        <v>525</v>
      </c>
    </row>
    <row r="2190" customFormat="false" ht="25.5" hidden="false" customHeight="false" outlineLevel="0" collapsed="false">
      <c r="B2190" s="9" t="s">
        <v>2544</v>
      </c>
      <c r="C2190" s="10"/>
      <c r="D2190" s="14" t="n">
        <v>1050</v>
      </c>
      <c r="E2190" s="12" t="n">
        <v>53</v>
      </c>
      <c r="F2190" s="19" t="n">
        <f aca="false">D2190/2</f>
        <v>525</v>
      </c>
    </row>
    <row r="2191" customFormat="false" ht="25.5" hidden="false" customHeight="false" outlineLevel="0" collapsed="false">
      <c r="B2191" s="9" t="s">
        <v>2545</v>
      </c>
      <c r="C2191" s="10"/>
      <c r="D2191" s="14" t="n">
        <v>1050</v>
      </c>
      <c r="E2191" s="12" t="n">
        <v>25</v>
      </c>
      <c r="F2191" s="19" t="n">
        <f aca="false">D2191/2</f>
        <v>525</v>
      </c>
    </row>
    <row r="2192" customFormat="false" ht="25.5" hidden="false" customHeight="false" outlineLevel="0" collapsed="false">
      <c r="B2192" s="9" t="s">
        <v>2546</v>
      </c>
      <c r="C2192" s="10"/>
      <c r="D2192" s="14" t="n">
        <v>1050</v>
      </c>
      <c r="E2192" s="12" t="n">
        <v>4</v>
      </c>
      <c r="F2192" s="19" t="n">
        <f aca="false">D2192/2</f>
        <v>525</v>
      </c>
    </row>
    <row r="2193" customFormat="false" ht="12.75" hidden="false" customHeight="true" outlineLevel="0" collapsed="false">
      <c r="B2193" s="9" t="s">
        <v>2547</v>
      </c>
      <c r="C2193" s="10" t="s">
        <v>2548</v>
      </c>
      <c r="D2193" s="14" t="n">
        <v>1249</v>
      </c>
      <c r="E2193" s="12" t="n">
        <v>16</v>
      </c>
      <c r="F2193" s="19" t="n">
        <f aca="false">D2193/2</f>
        <v>624.5</v>
      </c>
    </row>
    <row r="2194" customFormat="false" ht="12.75" hidden="false" customHeight="false" outlineLevel="0" collapsed="false">
      <c r="B2194" s="9" t="s">
        <v>2549</v>
      </c>
      <c r="C2194" s="10"/>
      <c r="D2194" s="14" t="n">
        <v>1249</v>
      </c>
      <c r="E2194" s="12" t="n">
        <v>10</v>
      </c>
      <c r="F2194" s="19" t="n">
        <f aca="false">D2194/2</f>
        <v>624.5</v>
      </c>
    </row>
    <row r="2195" customFormat="false" ht="12.75" hidden="false" customHeight="false" outlineLevel="0" collapsed="false">
      <c r="B2195" s="9" t="s">
        <v>2550</v>
      </c>
      <c r="C2195" s="10"/>
      <c r="D2195" s="14" t="n">
        <v>1249</v>
      </c>
      <c r="E2195" s="12" t="n">
        <v>21</v>
      </c>
      <c r="F2195" s="19" t="n">
        <f aca="false">D2195/2</f>
        <v>624.5</v>
      </c>
    </row>
    <row r="2196" customFormat="false" ht="12.75" hidden="false" customHeight="false" outlineLevel="0" collapsed="false">
      <c r="B2196" s="9" t="s">
        <v>2551</v>
      </c>
      <c r="C2196" s="10"/>
      <c r="D2196" s="14" t="n">
        <v>1249</v>
      </c>
      <c r="E2196" s="12" t="n">
        <v>16</v>
      </c>
      <c r="F2196" s="19" t="n">
        <f aca="false">D2196/2</f>
        <v>624.5</v>
      </c>
    </row>
    <row r="2197" customFormat="false" ht="12.75" hidden="false" customHeight="false" outlineLevel="0" collapsed="false">
      <c r="B2197" s="9" t="s">
        <v>2552</v>
      </c>
      <c r="C2197" s="10"/>
      <c r="D2197" s="14" t="n">
        <v>1249</v>
      </c>
      <c r="E2197" s="12" t="n">
        <v>12</v>
      </c>
      <c r="F2197" s="19" t="n">
        <f aca="false">D2197/2</f>
        <v>624.5</v>
      </c>
    </row>
    <row r="2198" customFormat="false" ht="12.75" hidden="false" customHeight="true" outlineLevel="0" collapsed="false">
      <c r="B2198" s="9" t="s">
        <v>2553</v>
      </c>
      <c r="C2198" s="10" t="s">
        <v>2554</v>
      </c>
      <c r="D2198" s="14" t="n">
        <v>1581</v>
      </c>
      <c r="E2198" s="12" t="n">
        <v>10</v>
      </c>
      <c r="F2198" s="19" t="n">
        <v>1186</v>
      </c>
    </row>
    <row r="2199" customFormat="false" ht="12.75" hidden="false" customHeight="false" outlineLevel="0" collapsed="false">
      <c r="B2199" s="9" t="s">
        <v>2555</v>
      </c>
      <c r="C2199" s="10"/>
      <c r="D2199" s="14" t="n">
        <v>1581</v>
      </c>
      <c r="E2199" s="12" t="n">
        <v>2</v>
      </c>
      <c r="F2199" s="19" t="n">
        <v>1186</v>
      </c>
    </row>
    <row r="2200" customFormat="false" ht="12.75" hidden="false" customHeight="false" outlineLevel="0" collapsed="false">
      <c r="B2200" s="9" t="s">
        <v>2556</v>
      </c>
      <c r="C2200" s="10"/>
      <c r="D2200" s="14" t="n">
        <v>1581</v>
      </c>
      <c r="E2200" s="12" t="n">
        <v>7</v>
      </c>
      <c r="F2200" s="19" t="n">
        <v>1186</v>
      </c>
    </row>
    <row r="2201" customFormat="false" ht="12.75" hidden="false" customHeight="true" outlineLevel="0" collapsed="false">
      <c r="B2201" s="9" t="s">
        <v>2557</v>
      </c>
      <c r="C2201" s="10" t="s">
        <v>2558</v>
      </c>
      <c r="D2201" s="14" t="n">
        <v>1210</v>
      </c>
      <c r="E2201" s="12" t="n">
        <v>1</v>
      </c>
      <c r="F2201" s="19" t="n">
        <f aca="false">D2201/2</f>
        <v>605</v>
      </c>
    </row>
    <row r="2202" customFormat="false" ht="12.75" hidden="false" customHeight="false" outlineLevel="0" collapsed="false">
      <c r="B2202" s="9" t="s">
        <v>2559</v>
      </c>
      <c r="C2202" s="10"/>
      <c r="D2202" s="14" t="n">
        <v>1210</v>
      </c>
      <c r="E2202" s="12" t="n">
        <v>3</v>
      </c>
      <c r="F2202" s="19" t="n">
        <f aca="false">D2202/2</f>
        <v>605</v>
      </c>
    </row>
    <row r="2203" customFormat="false" ht="12.75" hidden="false" customHeight="false" outlineLevel="0" collapsed="false">
      <c r="B2203" s="9" t="s">
        <v>2560</v>
      </c>
      <c r="C2203" s="10"/>
      <c r="D2203" s="14" t="n">
        <v>1210</v>
      </c>
      <c r="E2203" s="12" t="n">
        <v>3</v>
      </c>
      <c r="F2203" s="19" t="n">
        <f aca="false">D2203/2</f>
        <v>605</v>
      </c>
    </row>
    <row r="2204" customFormat="false" ht="12.75" hidden="false" customHeight="false" outlineLevel="0" collapsed="false">
      <c r="B2204" s="9" t="s">
        <v>2561</v>
      </c>
      <c r="C2204" s="10"/>
      <c r="D2204" s="14" t="n">
        <v>1210</v>
      </c>
      <c r="E2204" s="12" t="n">
        <v>2</v>
      </c>
      <c r="F2204" s="19" t="n">
        <f aca="false">D2204/2</f>
        <v>605</v>
      </c>
    </row>
    <row r="2205" customFormat="false" ht="12.75" hidden="false" customHeight="false" outlineLevel="0" collapsed="false">
      <c r="B2205" s="9" t="s">
        <v>2562</v>
      </c>
      <c r="C2205" s="10"/>
      <c r="D2205" s="14" t="n">
        <v>1210</v>
      </c>
      <c r="E2205" s="12" t="n">
        <v>3</v>
      </c>
      <c r="F2205" s="19" t="n">
        <f aca="false">D2205/2</f>
        <v>605</v>
      </c>
    </row>
    <row r="2206" customFormat="false" ht="12.75" hidden="false" customHeight="false" outlineLevel="0" collapsed="false">
      <c r="B2206" s="9" t="s">
        <v>2563</v>
      </c>
      <c r="C2206" s="10"/>
      <c r="D2206" s="14" t="n">
        <v>1210</v>
      </c>
      <c r="E2206" s="12" t="n">
        <v>1</v>
      </c>
      <c r="F2206" s="19" t="n">
        <f aca="false">D2206/2</f>
        <v>605</v>
      </c>
    </row>
    <row r="2207" customFormat="false" ht="90" hidden="false" customHeight="true" outlineLevel="0" collapsed="false">
      <c r="B2207" s="9" t="s">
        <v>2564</v>
      </c>
      <c r="C2207" s="15" t="s">
        <v>2565</v>
      </c>
      <c r="D2207" s="11" t="n">
        <v>778</v>
      </c>
      <c r="E2207" s="12" t="n">
        <v>1</v>
      </c>
      <c r="F2207" s="19" t="n">
        <f aca="false">D2207/2</f>
        <v>389</v>
      </c>
    </row>
    <row r="2208" customFormat="false" ht="12.75" hidden="false" customHeight="true" outlineLevel="0" collapsed="false">
      <c r="B2208" s="9" t="s">
        <v>2566</v>
      </c>
      <c r="C2208" s="10" t="s">
        <v>2567</v>
      </c>
      <c r="D2208" s="14" t="n">
        <v>1080</v>
      </c>
      <c r="E2208" s="12" t="n">
        <v>46</v>
      </c>
      <c r="F2208" s="19" t="n">
        <f aca="false">D2208/2</f>
        <v>540</v>
      </c>
    </row>
    <row r="2209" customFormat="false" ht="12.75" hidden="false" customHeight="false" outlineLevel="0" collapsed="false">
      <c r="B2209" s="9" t="s">
        <v>2568</v>
      </c>
      <c r="C2209" s="10"/>
      <c r="D2209" s="14" t="n">
        <v>1080</v>
      </c>
      <c r="E2209" s="12" t="n">
        <v>40</v>
      </c>
      <c r="F2209" s="19" t="n">
        <f aca="false">D2209/2</f>
        <v>540</v>
      </c>
    </row>
    <row r="2210" customFormat="false" ht="12.75" hidden="false" customHeight="false" outlineLevel="0" collapsed="false">
      <c r="B2210" s="9" t="s">
        <v>2569</v>
      </c>
      <c r="C2210" s="10"/>
      <c r="D2210" s="14" t="n">
        <v>1080</v>
      </c>
      <c r="E2210" s="12" t="n">
        <v>39</v>
      </c>
      <c r="F2210" s="19" t="n">
        <f aca="false">D2210/2</f>
        <v>540</v>
      </c>
    </row>
    <row r="2211" customFormat="false" ht="12.75" hidden="false" customHeight="false" outlineLevel="0" collapsed="false">
      <c r="B2211" s="9" t="s">
        <v>2570</v>
      </c>
      <c r="C2211" s="10"/>
      <c r="D2211" s="14" t="n">
        <v>1080</v>
      </c>
      <c r="E2211" s="12" t="n">
        <v>45</v>
      </c>
      <c r="F2211" s="19" t="n">
        <f aca="false">D2211/2</f>
        <v>540</v>
      </c>
    </row>
    <row r="2212" customFormat="false" ht="12.75" hidden="false" customHeight="false" outlineLevel="0" collapsed="false">
      <c r="B2212" s="9" t="s">
        <v>2571</v>
      </c>
      <c r="C2212" s="10"/>
      <c r="D2212" s="14" t="n">
        <v>1080</v>
      </c>
      <c r="E2212" s="12" t="n">
        <v>58</v>
      </c>
      <c r="F2212" s="19" t="n">
        <f aca="false">D2212/2</f>
        <v>540</v>
      </c>
    </row>
    <row r="2213" customFormat="false" ht="12.75" hidden="false" customHeight="false" outlineLevel="0" collapsed="false">
      <c r="B2213" s="9" t="s">
        <v>2572</v>
      </c>
      <c r="C2213" s="10"/>
      <c r="D2213" s="14" t="n">
        <v>1080</v>
      </c>
      <c r="E2213" s="12" t="n">
        <v>42</v>
      </c>
      <c r="F2213" s="19" t="n">
        <f aca="false">D2213/2</f>
        <v>540</v>
      </c>
    </row>
    <row r="2214" customFormat="false" ht="87.75" hidden="false" customHeight="true" outlineLevel="0" collapsed="false">
      <c r="B2214" s="9" t="s">
        <v>2573</v>
      </c>
      <c r="C2214" s="15" t="s">
        <v>2574</v>
      </c>
      <c r="D2214" s="11" t="n">
        <v>474</v>
      </c>
      <c r="E2214" s="12" t="n">
        <v>1</v>
      </c>
      <c r="F2214" s="19" t="n">
        <f aca="false">D2214/2</f>
        <v>237</v>
      </c>
    </row>
    <row r="2215" customFormat="false" ht="87.75" hidden="false" customHeight="true" outlineLevel="0" collapsed="false">
      <c r="B2215" s="9" t="s">
        <v>2575</v>
      </c>
      <c r="C2215" s="15" t="s">
        <v>2576</v>
      </c>
      <c r="D2215" s="11" t="n">
        <v>639</v>
      </c>
      <c r="E2215" s="12" t="n">
        <v>36</v>
      </c>
      <c r="F2215" s="19" t="n">
        <f aca="false">D2215/2</f>
        <v>319.5</v>
      </c>
    </row>
    <row r="2216" customFormat="false" ht="12.75" hidden="false" customHeight="true" outlineLevel="0" collapsed="false">
      <c r="B2216" s="9" t="s">
        <v>2577</v>
      </c>
      <c r="C2216" s="10" t="s">
        <v>2578</v>
      </c>
      <c r="D2216" s="11" t="n">
        <v>911</v>
      </c>
      <c r="E2216" s="12" t="n">
        <v>9</v>
      </c>
      <c r="F2216" s="19" t="n">
        <f aca="false">D2216/2</f>
        <v>455.5</v>
      </c>
    </row>
    <row r="2217" customFormat="false" ht="12.75" hidden="false" customHeight="false" outlineLevel="0" collapsed="false">
      <c r="B2217" s="9" t="s">
        <v>2579</v>
      </c>
      <c r="C2217" s="10"/>
      <c r="D2217" s="11" t="n">
        <v>911</v>
      </c>
      <c r="E2217" s="12" t="n">
        <v>3</v>
      </c>
      <c r="F2217" s="19" t="n">
        <f aca="false">D2217/2</f>
        <v>455.5</v>
      </c>
    </row>
    <row r="2218" customFormat="false" ht="12.75" hidden="false" customHeight="false" outlineLevel="0" collapsed="false">
      <c r="B2218" s="9" t="s">
        <v>2580</v>
      </c>
      <c r="C2218" s="10"/>
      <c r="D2218" s="11" t="n">
        <v>911</v>
      </c>
      <c r="E2218" s="12" t="n">
        <v>7</v>
      </c>
      <c r="F2218" s="19" t="n">
        <f aca="false">D2218/2</f>
        <v>455.5</v>
      </c>
    </row>
    <row r="2219" customFormat="false" ht="12.75" hidden="false" customHeight="false" outlineLevel="0" collapsed="false">
      <c r="B2219" s="9" t="s">
        <v>2581</v>
      </c>
      <c r="C2219" s="10"/>
      <c r="D2219" s="11" t="n">
        <v>911</v>
      </c>
      <c r="E2219" s="12" t="n">
        <v>17</v>
      </c>
      <c r="F2219" s="19" t="n">
        <f aca="false">D2219/2</f>
        <v>455.5</v>
      </c>
    </row>
    <row r="2220" customFormat="false" ht="12.75" hidden="false" customHeight="false" outlineLevel="0" collapsed="false">
      <c r="B2220" s="9" t="s">
        <v>2582</v>
      </c>
      <c r="C2220" s="10"/>
      <c r="D2220" s="11" t="n">
        <v>911</v>
      </c>
      <c r="E2220" s="12" t="n">
        <v>3</v>
      </c>
      <c r="F2220" s="19" t="n">
        <f aca="false">D2220/2</f>
        <v>455.5</v>
      </c>
    </row>
    <row r="2221" customFormat="false" ht="12.75" hidden="false" customHeight="false" outlineLevel="0" collapsed="false">
      <c r="B2221" s="9" t="s">
        <v>2583</v>
      </c>
      <c r="C2221" s="10"/>
      <c r="D2221" s="11" t="n">
        <v>911</v>
      </c>
      <c r="E2221" s="12" t="n">
        <v>30</v>
      </c>
      <c r="F2221" s="19" t="n">
        <f aca="false">D2221/2</f>
        <v>455.5</v>
      </c>
    </row>
    <row r="2222" customFormat="false" ht="12.75" hidden="false" customHeight="false" outlineLevel="0" collapsed="false">
      <c r="B2222" s="9" t="s">
        <v>2584</v>
      </c>
      <c r="C2222" s="10"/>
      <c r="D2222" s="11" t="n">
        <v>911</v>
      </c>
      <c r="E2222" s="12" t="n">
        <v>26</v>
      </c>
      <c r="F2222" s="19" t="n">
        <f aca="false">D2222/2</f>
        <v>455.5</v>
      </c>
    </row>
    <row r="2223" customFormat="false" ht="12.75" hidden="false" customHeight="false" outlineLevel="0" collapsed="false">
      <c r="B2223" s="9" t="s">
        <v>2585</v>
      </c>
      <c r="C2223" s="10"/>
      <c r="D2223" s="11" t="n">
        <v>911</v>
      </c>
      <c r="E2223" s="12" t="n">
        <v>7</v>
      </c>
      <c r="F2223" s="19" t="n">
        <f aca="false">D2223/2</f>
        <v>455.5</v>
      </c>
    </row>
    <row r="2224" customFormat="false" ht="12.75" hidden="false" customHeight="false" outlineLevel="0" collapsed="false">
      <c r="B2224" s="9" t="s">
        <v>2586</v>
      </c>
      <c r="C2224" s="10"/>
      <c r="D2224" s="11" t="n">
        <v>911</v>
      </c>
      <c r="E2224" s="12" t="n">
        <v>23</v>
      </c>
      <c r="F2224" s="19" t="n">
        <f aca="false">D2224/2</f>
        <v>455.5</v>
      </c>
    </row>
    <row r="2225" customFormat="false" ht="12.75" hidden="false" customHeight="false" outlineLevel="0" collapsed="false">
      <c r="B2225" s="9" t="s">
        <v>2587</v>
      </c>
      <c r="C2225" s="10"/>
      <c r="D2225" s="11" t="n">
        <v>911</v>
      </c>
      <c r="E2225" s="12" t="n">
        <v>10</v>
      </c>
      <c r="F2225" s="19" t="n">
        <f aca="false">D2225/2</f>
        <v>455.5</v>
      </c>
    </row>
    <row r="2226" customFormat="false" ht="12.75" hidden="false" customHeight="false" outlineLevel="0" collapsed="false">
      <c r="B2226" s="9" t="s">
        <v>2588</v>
      </c>
      <c r="C2226" s="10"/>
      <c r="D2226" s="11" t="n">
        <v>911</v>
      </c>
      <c r="E2226" s="12" t="n">
        <v>31</v>
      </c>
      <c r="F2226" s="19" t="n">
        <f aca="false">D2226/2</f>
        <v>455.5</v>
      </c>
    </row>
    <row r="2227" customFormat="false" ht="12.75" hidden="false" customHeight="false" outlineLevel="0" collapsed="false">
      <c r="B2227" s="9" t="s">
        <v>2589</v>
      </c>
      <c r="C2227" s="10"/>
      <c r="D2227" s="11" t="n">
        <v>911</v>
      </c>
      <c r="E2227" s="12" t="n">
        <v>27</v>
      </c>
      <c r="F2227" s="19" t="n">
        <f aca="false">D2227/2</f>
        <v>455.5</v>
      </c>
    </row>
    <row r="2228" customFormat="false" ht="12.75" hidden="false" customHeight="false" outlineLevel="0" collapsed="false">
      <c r="B2228" s="9" t="s">
        <v>2590</v>
      </c>
      <c r="C2228" s="10"/>
      <c r="D2228" s="11" t="n">
        <v>911</v>
      </c>
      <c r="E2228" s="12" t="n">
        <v>6</v>
      </c>
      <c r="F2228" s="19" t="n">
        <f aca="false">D2228/2</f>
        <v>455.5</v>
      </c>
    </row>
    <row r="2229" customFormat="false" ht="12.75" hidden="false" customHeight="false" outlineLevel="0" collapsed="false">
      <c r="B2229" s="9" t="s">
        <v>2591</v>
      </c>
      <c r="C2229" s="10"/>
      <c r="D2229" s="11" t="n">
        <v>911</v>
      </c>
      <c r="E2229" s="12" t="n">
        <v>31</v>
      </c>
      <c r="F2229" s="19" t="n">
        <f aca="false">D2229/2</f>
        <v>455.5</v>
      </c>
    </row>
    <row r="2230" customFormat="false" ht="12.75" hidden="false" customHeight="false" outlineLevel="0" collapsed="false">
      <c r="B2230" s="9" t="s">
        <v>2592</v>
      </c>
      <c r="C2230" s="10"/>
      <c r="D2230" s="11" t="n">
        <v>911</v>
      </c>
      <c r="E2230" s="12" t="n">
        <v>24</v>
      </c>
      <c r="F2230" s="19" t="n">
        <f aca="false">D2230/2</f>
        <v>455.5</v>
      </c>
    </row>
    <row r="2231" customFormat="false" ht="12.75" hidden="false" customHeight="false" outlineLevel="0" collapsed="false">
      <c r="B2231" s="9" t="s">
        <v>2593</v>
      </c>
      <c r="C2231" s="10"/>
      <c r="D2231" s="11" t="n">
        <v>911</v>
      </c>
      <c r="E2231" s="12" t="n">
        <v>9</v>
      </c>
      <c r="F2231" s="19" t="n">
        <f aca="false">D2231/2</f>
        <v>455.5</v>
      </c>
    </row>
    <row r="2232" customFormat="false" ht="12.75" hidden="false" customHeight="true" outlineLevel="0" collapsed="false">
      <c r="B2232" s="9" t="s">
        <v>2594</v>
      </c>
      <c r="C2232" s="10" t="s">
        <v>2595</v>
      </c>
      <c r="D2232" s="11" t="n">
        <v>804</v>
      </c>
      <c r="E2232" s="12" t="n">
        <v>6</v>
      </c>
      <c r="F2232" s="19" t="n">
        <f aca="false">D2232/2</f>
        <v>402</v>
      </c>
    </row>
    <row r="2233" customFormat="false" ht="12.75" hidden="false" customHeight="false" outlineLevel="0" collapsed="false">
      <c r="B2233" s="9" t="s">
        <v>2596</v>
      </c>
      <c r="C2233" s="10"/>
      <c r="D2233" s="11" t="n">
        <v>804</v>
      </c>
      <c r="E2233" s="12" t="n">
        <v>35</v>
      </c>
      <c r="F2233" s="19" t="n">
        <f aca="false">D2233/2</f>
        <v>402</v>
      </c>
    </row>
    <row r="2234" customFormat="false" ht="12.75" hidden="false" customHeight="false" outlineLevel="0" collapsed="false">
      <c r="B2234" s="9" t="s">
        <v>2597</v>
      </c>
      <c r="C2234" s="10"/>
      <c r="D2234" s="11" t="n">
        <v>804</v>
      </c>
      <c r="E2234" s="12" t="n">
        <v>56</v>
      </c>
      <c r="F2234" s="19" t="n">
        <f aca="false">D2234/2</f>
        <v>402</v>
      </c>
    </row>
    <row r="2235" customFormat="false" ht="12.75" hidden="false" customHeight="false" outlineLevel="0" collapsed="false">
      <c r="B2235" s="9" t="s">
        <v>2598</v>
      </c>
      <c r="C2235" s="10"/>
      <c r="D2235" s="11" t="n">
        <v>804</v>
      </c>
      <c r="E2235" s="12" t="n">
        <v>41</v>
      </c>
      <c r="F2235" s="19" t="n">
        <f aca="false">D2235/2</f>
        <v>402</v>
      </c>
    </row>
    <row r="2236" customFormat="false" ht="12.75" hidden="false" customHeight="false" outlineLevel="0" collapsed="false">
      <c r="B2236" s="9" t="s">
        <v>2599</v>
      </c>
      <c r="C2236" s="10"/>
      <c r="D2236" s="11" t="n">
        <v>804</v>
      </c>
      <c r="E2236" s="12" t="n">
        <v>1</v>
      </c>
      <c r="F2236" s="19" t="n">
        <f aca="false">D2236/2</f>
        <v>402</v>
      </c>
    </row>
    <row r="2237" customFormat="false" ht="12.75" hidden="false" customHeight="false" outlineLevel="0" collapsed="false">
      <c r="B2237" s="9" t="s">
        <v>2600</v>
      </c>
      <c r="C2237" s="10"/>
      <c r="D2237" s="11" t="n">
        <v>804</v>
      </c>
      <c r="E2237" s="12" t="n">
        <v>5</v>
      </c>
      <c r="F2237" s="19" t="n">
        <f aca="false">D2237/2</f>
        <v>402</v>
      </c>
    </row>
    <row r="2238" customFormat="false" ht="12.75" hidden="false" customHeight="true" outlineLevel="0" collapsed="false">
      <c r="B2238" s="9" t="s">
        <v>2601</v>
      </c>
      <c r="C2238" s="10" t="s">
        <v>2602</v>
      </c>
      <c r="D2238" s="14" t="n">
        <v>1455</v>
      </c>
      <c r="E2238" s="12" t="n">
        <v>4</v>
      </c>
      <c r="F2238" s="19" t="n">
        <f aca="false">D2238/2</f>
        <v>727.5</v>
      </c>
    </row>
    <row r="2239" customFormat="false" ht="12.75" hidden="false" customHeight="false" outlineLevel="0" collapsed="false">
      <c r="B2239" s="9" t="s">
        <v>2603</v>
      </c>
      <c r="C2239" s="10"/>
      <c r="D2239" s="14" t="n">
        <v>1455</v>
      </c>
      <c r="E2239" s="12" t="n">
        <v>7</v>
      </c>
      <c r="F2239" s="19" t="n">
        <f aca="false">D2239/2</f>
        <v>727.5</v>
      </c>
    </row>
    <row r="2240" customFormat="false" ht="12.75" hidden="false" customHeight="false" outlineLevel="0" collapsed="false">
      <c r="B2240" s="9" t="s">
        <v>2604</v>
      </c>
      <c r="C2240" s="10"/>
      <c r="D2240" s="14" t="n">
        <v>1455</v>
      </c>
      <c r="E2240" s="12" t="n">
        <v>37</v>
      </c>
      <c r="F2240" s="19" t="n">
        <f aca="false">D2240/2</f>
        <v>727.5</v>
      </c>
    </row>
    <row r="2241" customFormat="false" ht="12.75" hidden="false" customHeight="false" outlineLevel="0" collapsed="false">
      <c r="B2241" s="9" t="s">
        <v>2605</v>
      </c>
      <c r="C2241" s="10"/>
      <c r="D2241" s="14" t="n">
        <v>1455</v>
      </c>
      <c r="E2241" s="12" t="n">
        <v>10</v>
      </c>
      <c r="F2241" s="19" t="n">
        <f aca="false">D2241/2</f>
        <v>727.5</v>
      </c>
    </row>
    <row r="2242" customFormat="false" ht="12.75" hidden="false" customHeight="false" outlineLevel="0" collapsed="false">
      <c r="B2242" s="9" t="s">
        <v>2606</v>
      </c>
      <c r="C2242" s="10"/>
      <c r="D2242" s="14" t="n">
        <v>1455</v>
      </c>
      <c r="E2242" s="12" t="n">
        <v>4</v>
      </c>
      <c r="F2242" s="19" t="n">
        <f aca="false">D2242/2</f>
        <v>727.5</v>
      </c>
    </row>
    <row r="2243" customFormat="false" ht="12.75" hidden="false" customHeight="false" outlineLevel="0" collapsed="false">
      <c r="B2243" s="9" t="s">
        <v>2607</v>
      </c>
      <c r="C2243" s="10"/>
      <c r="D2243" s="14" t="n">
        <v>1455</v>
      </c>
      <c r="E2243" s="12" t="n">
        <v>41</v>
      </c>
      <c r="F2243" s="19" t="n">
        <f aca="false">D2243/2</f>
        <v>727.5</v>
      </c>
    </row>
    <row r="2244" customFormat="false" ht="12.75" hidden="false" customHeight="false" outlineLevel="0" collapsed="false">
      <c r="B2244" s="9" t="s">
        <v>2608</v>
      </c>
      <c r="C2244" s="10"/>
      <c r="D2244" s="14" t="n">
        <v>1455</v>
      </c>
      <c r="E2244" s="12" t="n">
        <v>12</v>
      </c>
      <c r="F2244" s="19" t="n">
        <f aca="false">D2244/2</f>
        <v>727.5</v>
      </c>
    </row>
    <row r="2245" customFormat="false" ht="12.75" hidden="false" customHeight="false" outlineLevel="0" collapsed="false">
      <c r="B2245" s="9" t="s">
        <v>2609</v>
      </c>
      <c r="C2245" s="10"/>
      <c r="D2245" s="14" t="n">
        <v>1455</v>
      </c>
      <c r="E2245" s="12" t="n">
        <v>6</v>
      </c>
      <c r="F2245" s="19" t="n">
        <f aca="false">D2245/2</f>
        <v>727.5</v>
      </c>
    </row>
    <row r="2246" customFormat="false" ht="12.75" hidden="false" customHeight="false" outlineLevel="0" collapsed="false">
      <c r="B2246" s="9" t="s">
        <v>2610</v>
      </c>
      <c r="C2246" s="10"/>
      <c r="D2246" s="14" t="n">
        <v>1455</v>
      </c>
      <c r="E2246" s="12" t="n">
        <v>5</v>
      </c>
      <c r="F2246" s="19" t="n">
        <f aca="false">D2246/2</f>
        <v>727.5</v>
      </c>
    </row>
    <row r="2247" customFormat="false" ht="12.75" hidden="false" customHeight="false" outlineLevel="0" collapsed="false">
      <c r="B2247" s="9" t="s">
        <v>2611</v>
      </c>
      <c r="C2247" s="10"/>
      <c r="D2247" s="14" t="n">
        <v>1455</v>
      </c>
      <c r="E2247" s="12" t="n">
        <v>9</v>
      </c>
      <c r="F2247" s="19" t="n">
        <f aca="false">D2247/2</f>
        <v>727.5</v>
      </c>
    </row>
    <row r="2248" customFormat="false" ht="12.75" hidden="false" customHeight="false" outlineLevel="0" collapsed="false">
      <c r="B2248" s="9" t="s">
        <v>2612</v>
      </c>
      <c r="C2248" s="10"/>
      <c r="D2248" s="14" t="n">
        <v>1455</v>
      </c>
      <c r="E2248" s="12" t="n">
        <v>4</v>
      </c>
      <c r="F2248" s="19" t="n">
        <f aca="false">D2248/2</f>
        <v>727.5</v>
      </c>
    </row>
    <row r="2249" customFormat="false" ht="12.75" hidden="false" customHeight="false" outlineLevel="0" collapsed="false">
      <c r="B2249" s="9" t="s">
        <v>2613</v>
      </c>
      <c r="C2249" s="10"/>
      <c r="D2249" s="14" t="n">
        <v>1455</v>
      </c>
      <c r="E2249" s="12" t="n">
        <v>53</v>
      </c>
      <c r="F2249" s="19" t="n">
        <f aca="false">D2249/2</f>
        <v>727.5</v>
      </c>
    </row>
    <row r="2250" customFormat="false" ht="12.75" hidden="false" customHeight="false" outlineLevel="0" collapsed="false">
      <c r="B2250" s="9" t="s">
        <v>2614</v>
      </c>
      <c r="C2250" s="10"/>
      <c r="D2250" s="14" t="n">
        <v>1455</v>
      </c>
      <c r="E2250" s="12" t="n">
        <v>17</v>
      </c>
      <c r="F2250" s="19" t="n">
        <f aca="false">D2250/2</f>
        <v>727.5</v>
      </c>
    </row>
    <row r="2251" customFormat="false" ht="12.75" hidden="false" customHeight="false" outlineLevel="0" collapsed="false">
      <c r="B2251" s="9" t="s">
        <v>2615</v>
      </c>
      <c r="C2251" s="10"/>
      <c r="D2251" s="14" t="n">
        <v>1455</v>
      </c>
      <c r="E2251" s="12" t="n">
        <v>8</v>
      </c>
      <c r="F2251" s="19" t="n">
        <f aca="false">D2251/2</f>
        <v>727.5</v>
      </c>
    </row>
    <row r="2252" customFormat="false" ht="12.75" hidden="false" customHeight="false" outlineLevel="0" collapsed="false">
      <c r="B2252" s="9" t="s">
        <v>2616</v>
      </c>
      <c r="C2252" s="10"/>
      <c r="D2252" s="14" t="n">
        <v>1455</v>
      </c>
      <c r="E2252" s="12" t="n">
        <v>1</v>
      </c>
      <c r="F2252" s="19" t="n">
        <f aca="false">D2252/2</f>
        <v>727.5</v>
      </c>
    </row>
    <row r="2253" customFormat="false" ht="12.75" hidden="false" customHeight="false" outlineLevel="0" collapsed="false">
      <c r="B2253" s="9" t="s">
        <v>2617</v>
      </c>
      <c r="C2253" s="10"/>
      <c r="D2253" s="14" t="n">
        <v>1455</v>
      </c>
      <c r="E2253" s="12" t="n">
        <v>6</v>
      </c>
      <c r="F2253" s="19" t="n">
        <f aca="false">D2253/2</f>
        <v>727.5</v>
      </c>
    </row>
    <row r="2254" customFormat="false" ht="12.75" hidden="false" customHeight="false" outlineLevel="0" collapsed="false">
      <c r="B2254" s="9" t="s">
        <v>2618</v>
      </c>
      <c r="C2254" s="10"/>
      <c r="D2254" s="14" t="n">
        <v>1455</v>
      </c>
      <c r="E2254" s="12" t="n">
        <v>6</v>
      </c>
      <c r="F2254" s="19" t="n">
        <f aca="false">D2254/2</f>
        <v>727.5</v>
      </c>
    </row>
    <row r="2255" customFormat="false" ht="12.75" hidden="false" customHeight="false" outlineLevel="0" collapsed="false">
      <c r="B2255" s="9" t="s">
        <v>2619</v>
      </c>
      <c r="C2255" s="10"/>
      <c r="D2255" s="14" t="n">
        <v>1455</v>
      </c>
      <c r="E2255" s="12" t="n">
        <v>2</v>
      </c>
      <c r="F2255" s="19" t="n">
        <f aca="false">D2255/2</f>
        <v>727.5</v>
      </c>
    </row>
    <row r="2256" customFormat="false" ht="12.75" hidden="false" customHeight="false" outlineLevel="0" collapsed="false">
      <c r="B2256" s="9" t="s">
        <v>2620</v>
      </c>
      <c r="C2256" s="10"/>
      <c r="D2256" s="14" t="n">
        <v>1455</v>
      </c>
      <c r="E2256" s="12" t="n">
        <v>6</v>
      </c>
      <c r="F2256" s="19" t="n">
        <f aca="false">D2256/2</f>
        <v>727.5</v>
      </c>
    </row>
    <row r="2257" customFormat="false" ht="12.75" hidden="false" customHeight="true" outlineLevel="0" collapsed="false">
      <c r="B2257" s="9" t="s">
        <v>2621</v>
      </c>
      <c r="C2257" s="10" t="s">
        <v>2622</v>
      </c>
      <c r="D2257" s="14" t="n">
        <v>1416</v>
      </c>
      <c r="E2257" s="12" t="n">
        <v>1</v>
      </c>
      <c r="F2257" s="19" t="n">
        <f aca="false">D2257/2</f>
        <v>708</v>
      </c>
    </row>
    <row r="2258" customFormat="false" ht="12.75" hidden="false" customHeight="false" outlineLevel="0" collapsed="false">
      <c r="B2258" s="9" t="s">
        <v>2623</v>
      </c>
      <c r="C2258" s="10"/>
      <c r="D2258" s="14" t="n">
        <v>1416</v>
      </c>
      <c r="E2258" s="12" t="n">
        <v>1</v>
      </c>
      <c r="F2258" s="19" t="n">
        <f aca="false">D2258/2</f>
        <v>708</v>
      </c>
    </row>
    <row r="2259" customFormat="false" ht="12.75" hidden="false" customHeight="false" outlineLevel="0" collapsed="false">
      <c r="B2259" s="9" t="s">
        <v>2624</v>
      </c>
      <c r="C2259" s="10"/>
      <c r="D2259" s="14" t="n">
        <v>1416</v>
      </c>
      <c r="E2259" s="12" t="n">
        <v>9</v>
      </c>
      <c r="F2259" s="19" t="n">
        <f aca="false">D2259/2</f>
        <v>708</v>
      </c>
    </row>
    <row r="2260" customFormat="false" ht="12.75" hidden="false" customHeight="false" outlineLevel="0" collapsed="false">
      <c r="B2260" s="9" t="s">
        <v>2625</v>
      </c>
      <c r="C2260" s="10"/>
      <c r="D2260" s="14" t="n">
        <v>1416</v>
      </c>
      <c r="E2260" s="12" t="n">
        <v>4</v>
      </c>
      <c r="F2260" s="19" t="n">
        <f aca="false">D2260/2</f>
        <v>708</v>
      </c>
    </row>
    <row r="2261" customFormat="false" ht="12.75" hidden="false" customHeight="false" outlineLevel="0" collapsed="false">
      <c r="B2261" s="9" t="s">
        <v>2626</v>
      </c>
      <c r="C2261" s="10"/>
      <c r="D2261" s="14" t="n">
        <v>1416</v>
      </c>
      <c r="E2261" s="12" t="n">
        <v>10</v>
      </c>
      <c r="F2261" s="19" t="n">
        <f aca="false">D2261/2</f>
        <v>708</v>
      </c>
    </row>
    <row r="2262" customFormat="false" ht="12.75" hidden="false" customHeight="false" outlineLevel="0" collapsed="false">
      <c r="B2262" s="9" t="s">
        <v>2627</v>
      </c>
      <c r="C2262" s="10"/>
      <c r="D2262" s="14" t="n">
        <v>1416</v>
      </c>
      <c r="E2262" s="12" t="n">
        <v>25</v>
      </c>
      <c r="F2262" s="19" t="n">
        <f aca="false">D2262/2</f>
        <v>708</v>
      </c>
    </row>
    <row r="2263" customFormat="false" ht="12.75" hidden="false" customHeight="false" outlineLevel="0" collapsed="false">
      <c r="B2263" s="9" t="s">
        <v>2628</v>
      </c>
      <c r="C2263" s="10"/>
      <c r="D2263" s="14" t="n">
        <v>1416</v>
      </c>
      <c r="E2263" s="12" t="n">
        <v>4</v>
      </c>
      <c r="F2263" s="19" t="n">
        <f aca="false">D2263/2</f>
        <v>708</v>
      </c>
    </row>
    <row r="2264" customFormat="false" ht="12.75" hidden="false" customHeight="false" outlineLevel="0" collapsed="false">
      <c r="B2264" s="9" t="s">
        <v>2629</v>
      </c>
      <c r="C2264" s="10"/>
      <c r="D2264" s="14" t="n">
        <v>1416</v>
      </c>
      <c r="E2264" s="12" t="n">
        <v>6</v>
      </c>
      <c r="F2264" s="19" t="n">
        <f aca="false">D2264/2</f>
        <v>708</v>
      </c>
    </row>
    <row r="2265" customFormat="false" ht="12.75" hidden="false" customHeight="false" outlineLevel="0" collapsed="false">
      <c r="B2265" s="9" t="s">
        <v>2630</v>
      </c>
      <c r="C2265" s="10"/>
      <c r="D2265" s="14" t="n">
        <v>1416</v>
      </c>
      <c r="E2265" s="12" t="n">
        <v>1</v>
      </c>
      <c r="F2265" s="19" t="n">
        <f aca="false">D2265/2</f>
        <v>708</v>
      </c>
    </row>
    <row r="2266" customFormat="false" ht="12.75" hidden="false" customHeight="false" outlineLevel="0" collapsed="false">
      <c r="B2266" s="9" t="s">
        <v>2631</v>
      </c>
      <c r="C2266" s="10"/>
      <c r="D2266" s="14" t="n">
        <v>1416</v>
      </c>
      <c r="E2266" s="12" t="n">
        <v>12</v>
      </c>
      <c r="F2266" s="19" t="n">
        <f aca="false">D2266/2</f>
        <v>708</v>
      </c>
    </row>
    <row r="2267" customFormat="false" ht="12.75" hidden="false" customHeight="false" outlineLevel="0" collapsed="false">
      <c r="B2267" s="9" t="s">
        <v>2632</v>
      </c>
      <c r="C2267" s="10"/>
      <c r="D2267" s="14" t="n">
        <v>1416</v>
      </c>
      <c r="E2267" s="12" t="n">
        <v>6</v>
      </c>
      <c r="F2267" s="19" t="n">
        <f aca="false">D2267/2</f>
        <v>708</v>
      </c>
    </row>
    <row r="2268" customFormat="false" ht="12.75" hidden="false" customHeight="false" outlineLevel="0" collapsed="false">
      <c r="B2268" s="9" t="s">
        <v>2633</v>
      </c>
      <c r="C2268" s="10"/>
      <c r="D2268" s="14" t="n">
        <v>1416</v>
      </c>
      <c r="E2268" s="12" t="n">
        <v>2</v>
      </c>
      <c r="F2268" s="19" t="n">
        <f aca="false">D2268/2</f>
        <v>708</v>
      </c>
    </row>
    <row r="2269" customFormat="false" ht="12.75" hidden="false" customHeight="false" outlineLevel="0" collapsed="false">
      <c r="B2269" s="9" t="s">
        <v>2634</v>
      </c>
      <c r="C2269" s="10"/>
      <c r="D2269" s="14" t="n">
        <v>1416</v>
      </c>
      <c r="E2269" s="12" t="n">
        <v>11</v>
      </c>
      <c r="F2269" s="19" t="n">
        <f aca="false">D2269/2</f>
        <v>708</v>
      </c>
    </row>
    <row r="2270" customFormat="false" ht="12.75" hidden="false" customHeight="false" outlineLevel="0" collapsed="false">
      <c r="B2270" s="9" t="s">
        <v>2635</v>
      </c>
      <c r="C2270" s="10"/>
      <c r="D2270" s="14" t="n">
        <v>1416</v>
      </c>
      <c r="E2270" s="12" t="n">
        <v>2</v>
      </c>
      <c r="F2270" s="19" t="n">
        <f aca="false">D2270/2</f>
        <v>708</v>
      </c>
    </row>
    <row r="2271" customFormat="false" ht="12.75" hidden="false" customHeight="false" outlineLevel="0" collapsed="false">
      <c r="B2271" s="9" t="s">
        <v>2636</v>
      </c>
      <c r="C2271" s="10"/>
      <c r="D2271" s="14" t="n">
        <v>1416</v>
      </c>
      <c r="E2271" s="12" t="n">
        <v>13</v>
      </c>
      <c r="F2271" s="19" t="n">
        <f aca="false">D2271/2</f>
        <v>708</v>
      </c>
    </row>
    <row r="2272" customFormat="false" ht="12.75" hidden="false" customHeight="false" outlineLevel="0" collapsed="false">
      <c r="B2272" s="9" t="s">
        <v>2637</v>
      </c>
      <c r="C2272" s="10"/>
      <c r="D2272" s="14" t="n">
        <v>1416</v>
      </c>
      <c r="E2272" s="12" t="n">
        <v>7</v>
      </c>
      <c r="F2272" s="19" t="n">
        <f aca="false">D2272/2</f>
        <v>708</v>
      </c>
    </row>
    <row r="2273" customFormat="false" ht="12.75" hidden="false" customHeight="false" outlineLevel="0" collapsed="false">
      <c r="B2273" s="9" t="s">
        <v>2638</v>
      </c>
      <c r="C2273" s="10"/>
      <c r="D2273" s="14" t="n">
        <v>1416</v>
      </c>
      <c r="E2273" s="12" t="n">
        <v>7</v>
      </c>
      <c r="F2273" s="19" t="n">
        <f aca="false">D2273/2</f>
        <v>708</v>
      </c>
    </row>
    <row r="2274" customFormat="false" ht="12.75" hidden="false" customHeight="true" outlineLevel="0" collapsed="false">
      <c r="B2274" s="9" t="s">
        <v>2639</v>
      </c>
      <c r="C2274" s="10" t="s">
        <v>2640</v>
      </c>
      <c r="D2274" s="11" t="n">
        <v>800</v>
      </c>
      <c r="E2274" s="12" t="n">
        <v>3</v>
      </c>
      <c r="F2274" s="19" t="n">
        <f aca="false">D2274/2</f>
        <v>400</v>
      </c>
    </row>
    <row r="2275" customFormat="false" ht="12.75" hidden="false" customHeight="false" outlineLevel="0" collapsed="false">
      <c r="B2275" s="9" t="s">
        <v>2641</v>
      </c>
      <c r="C2275" s="10"/>
      <c r="D2275" s="11" t="n">
        <v>800</v>
      </c>
      <c r="E2275" s="12" t="n">
        <v>2</v>
      </c>
      <c r="F2275" s="19" t="n">
        <f aca="false">D2275/2</f>
        <v>400</v>
      </c>
    </row>
    <row r="2276" customFormat="false" ht="12.75" hidden="false" customHeight="false" outlineLevel="0" collapsed="false">
      <c r="B2276" s="9" t="s">
        <v>2642</v>
      </c>
      <c r="C2276" s="10"/>
      <c r="D2276" s="11" t="n">
        <v>800</v>
      </c>
      <c r="E2276" s="12" t="n">
        <v>24</v>
      </c>
      <c r="F2276" s="19" t="n">
        <f aca="false">D2276/2</f>
        <v>400</v>
      </c>
    </row>
    <row r="2277" customFormat="false" ht="12.75" hidden="false" customHeight="false" outlineLevel="0" collapsed="false">
      <c r="B2277" s="9" t="s">
        <v>2643</v>
      </c>
      <c r="C2277" s="10"/>
      <c r="D2277" s="11" t="n">
        <v>800</v>
      </c>
      <c r="E2277" s="12" t="n">
        <v>16</v>
      </c>
      <c r="F2277" s="19" t="n">
        <f aca="false">D2277/2</f>
        <v>400</v>
      </c>
    </row>
    <row r="2278" customFormat="false" ht="12.75" hidden="false" customHeight="false" outlineLevel="0" collapsed="false">
      <c r="B2278" s="9" t="s">
        <v>2644</v>
      </c>
      <c r="C2278" s="10"/>
      <c r="D2278" s="11" t="n">
        <v>800</v>
      </c>
      <c r="E2278" s="12" t="n">
        <v>40</v>
      </c>
      <c r="F2278" s="19" t="n">
        <f aca="false">D2278/2</f>
        <v>400</v>
      </c>
    </row>
    <row r="2279" customFormat="false" ht="12.75" hidden="false" customHeight="false" outlineLevel="0" collapsed="false">
      <c r="B2279" s="9" t="s">
        <v>2645</v>
      </c>
      <c r="C2279" s="10"/>
      <c r="D2279" s="11" t="n">
        <v>800</v>
      </c>
      <c r="E2279" s="12" t="n">
        <v>40</v>
      </c>
      <c r="F2279" s="19" t="n">
        <f aca="false">D2279/2</f>
        <v>400</v>
      </c>
    </row>
    <row r="2280" customFormat="false" ht="12.75" hidden="false" customHeight="false" outlineLevel="0" collapsed="false">
      <c r="B2280" s="9" t="s">
        <v>2646</v>
      </c>
      <c r="C2280" s="10"/>
      <c r="D2280" s="11" t="n">
        <v>800</v>
      </c>
      <c r="E2280" s="12" t="n">
        <v>31</v>
      </c>
      <c r="F2280" s="19" t="n">
        <f aca="false">D2280/2</f>
        <v>400</v>
      </c>
    </row>
    <row r="2281" customFormat="false" ht="12.75" hidden="false" customHeight="false" outlineLevel="0" collapsed="false">
      <c r="B2281" s="9" t="s">
        <v>2647</v>
      </c>
      <c r="C2281" s="10"/>
      <c r="D2281" s="11" t="n">
        <v>800</v>
      </c>
      <c r="E2281" s="12" t="n">
        <v>43</v>
      </c>
      <c r="F2281" s="19" t="n">
        <f aca="false">D2281/2</f>
        <v>400</v>
      </c>
    </row>
    <row r="2282" customFormat="false" ht="12.75" hidden="false" customHeight="false" outlineLevel="0" collapsed="false">
      <c r="B2282" s="9" t="s">
        <v>2648</v>
      </c>
      <c r="C2282" s="10"/>
      <c r="D2282" s="11" t="n">
        <v>800</v>
      </c>
      <c r="E2282" s="12" t="n">
        <v>50</v>
      </c>
      <c r="F2282" s="19" t="n">
        <f aca="false">D2282/2</f>
        <v>400</v>
      </c>
    </row>
    <row r="2283" customFormat="false" ht="12.75" hidden="false" customHeight="false" outlineLevel="0" collapsed="false">
      <c r="B2283" s="9" t="s">
        <v>2649</v>
      </c>
      <c r="C2283" s="10"/>
      <c r="D2283" s="11" t="n">
        <v>800</v>
      </c>
      <c r="E2283" s="12" t="n">
        <v>54</v>
      </c>
      <c r="F2283" s="19" t="n">
        <f aca="false">D2283/2</f>
        <v>400</v>
      </c>
    </row>
    <row r="2284" customFormat="false" ht="12.75" hidden="false" customHeight="false" outlineLevel="0" collapsed="false">
      <c r="B2284" s="9" t="s">
        <v>2650</v>
      </c>
      <c r="C2284" s="10"/>
      <c r="D2284" s="11" t="n">
        <v>800</v>
      </c>
      <c r="E2284" s="12" t="n">
        <v>47</v>
      </c>
      <c r="F2284" s="19" t="n">
        <f aca="false">D2284/2</f>
        <v>400</v>
      </c>
    </row>
    <row r="2285" customFormat="false" ht="12.75" hidden="false" customHeight="false" outlineLevel="0" collapsed="false">
      <c r="B2285" s="9" t="s">
        <v>2651</v>
      </c>
      <c r="C2285" s="10"/>
      <c r="D2285" s="11" t="n">
        <v>800</v>
      </c>
      <c r="E2285" s="12" t="n">
        <v>41</v>
      </c>
      <c r="F2285" s="19" t="n">
        <f aca="false">D2285/2</f>
        <v>400</v>
      </c>
    </row>
    <row r="2286" customFormat="false" ht="111.75" hidden="false" customHeight="true" outlineLevel="0" collapsed="false">
      <c r="B2286" s="9" t="s">
        <v>2652</v>
      </c>
      <c r="C2286" s="15" t="s">
        <v>2653</v>
      </c>
      <c r="D2286" s="11" t="n">
        <v>600</v>
      </c>
      <c r="E2286" s="12" t="n">
        <v>1</v>
      </c>
      <c r="F2286" s="19" t="n">
        <f aca="false">D2286/2</f>
        <v>300</v>
      </c>
    </row>
    <row r="2287" customFormat="false" ht="12.75" hidden="false" customHeight="true" outlineLevel="0" collapsed="false">
      <c r="B2287" s="9" t="s">
        <v>2654</v>
      </c>
      <c r="C2287" s="10" t="s">
        <v>2655</v>
      </c>
      <c r="D2287" s="11" t="n">
        <v>882</v>
      </c>
      <c r="E2287" s="12" t="n">
        <v>12</v>
      </c>
      <c r="F2287" s="19" t="n">
        <f aca="false">D2287/2</f>
        <v>441</v>
      </c>
    </row>
    <row r="2288" customFormat="false" ht="12.75" hidden="false" customHeight="false" outlineLevel="0" collapsed="false">
      <c r="B2288" s="9" t="s">
        <v>2656</v>
      </c>
      <c r="C2288" s="10"/>
      <c r="D2288" s="11" t="n">
        <v>882</v>
      </c>
      <c r="E2288" s="12" t="n">
        <v>1</v>
      </c>
      <c r="F2288" s="19" t="n">
        <f aca="false">D2288/2</f>
        <v>441</v>
      </c>
    </row>
    <row r="2289" customFormat="false" ht="12.75" hidden="false" customHeight="false" outlineLevel="0" collapsed="false">
      <c r="B2289" s="9" t="s">
        <v>2657</v>
      </c>
      <c r="C2289" s="10"/>
      <c r="D2289" s="11" t="n">
        <v>882</v>
      </c>
      <c r="E2289" s="12" t="n">
        <v>18</v>
      </c>
      <c r="F2289" s="19" t="n">
        <f aca="false">D2289/2</f>
        <v>441</v>
      </c>
    </row>
    <row r="2290" customFormat="false" ht="12.75" hidden="false" customHeight="false" outlineLevel="0" collapsed="false">
      <c r="B2290" s="9" t="s">
        <v>2658</v>
      </c>
      <c r="C2290" s="10"/>
      <c r="D2290" s="11" t="n">
        <v>882</v>
      </c>
      <c r="E2290" s="12" t="n">
        <v>3</v>
      </c>
      <c r="F2290" s="19" t="n">
        <f aca="false">D2290/2</f>
        <v>441</v>
      </c>
    </row>
    <row r="2291" customFormat="false" ht="12.75" hidden="false" customHeight="false" outlineLevel="0" collapsed="false">
      <c r="B2291" s="9" t="s">
        <v>2659</v>
      </c>
      <c r="C2291" s="10"/>
      <c r="D2291" s="11" t="n">
        <v>882</v>
      </c>
      <c r="E2291" s="12" t="n">
        <v>1</v>
      </c>
      <c r="F2291" s="19" t="n">
        <f aca="false">D2291/2</f>
        <v>441</v>
      </c>
    </row>
    <row r="2292" customFormat="false" ht="12.75" hidden="false" customHeight="false" outlineLevel="0" collapsed="false">
      <c r="B2292" s="9" t="s">
        <v>2660</v>
      </c>
      <c r="C2292" s="10"/>
      <c r="D2292" s="11" t="n">
        <v>882</v>
      </c>
      <c r="E2292" s="12" t="n">
        <v>16</v>
      </c>
      <c r="F2292" s="19" t="n">
        <f aca="false">D2292/2</f>
        <v>441</v>
      </c>
    </row>
    <row r="2293" customFormat="false" ht="12.75" hidden="false" customHeight="false" outlineLevel="0" collapsed="false">
      <c r="B2293" s="9" t="s">
        <v>2661</v>
      </c>
      <c r="C2293" s="10"/>
      <c r="D2293" s="11" t="n">
        <v>882</v>
      </c>
      <c r="E2293" s="12" t="n">
        <v>1</v>
      </c>
      <c r="F2293" s="19" t="n">
        <f aca="false">D2293/2</f>
        <v>441</v>
      </c>
    </row>
    <row r="2294" customFormat="false" ht="12.75" hidden="false" customHeight="false" outlineLevel="0" collapsed="false">
      <c r="B2294" s="9" t="s">
        <v>2662</v>
      </c>
      <c r="C2294" s="10"/>
      <c r="D2294" s="11" t="n">
        <v>882</v>
      </c>
      <c r="E2294" s="12" t="n">
        <v>14</v>
      </c>
      <c r="F2294" s="19" t="n">
        <f aca="false">D2294/2</f>
        <v>441</v>
      </c>
    </row>
    <row r="2295" customFormat="false" ht="12.75" hidden="false" customHeight="false" outlineLevel="0" collapsed="false">
      <c r="B2295" s="9" t="s">
        <v>2663</v>
      </c>
      <c r="C2295" s="10"/>
      <c r="D2295" s="11" t="n">
        <v>882</v>
      </c>
      <c r="E2295" s="12" t="n">
        <v>2</v>
      </c>
      <c r="F2295" s="19" t="n">
        <f aca="false">D2295/2</f>
        <v>441</v>
      </c>
    </row>
    <row r="2296" customFormat="false" ht="12.75" hidden="false" customHeight="false" outlineLevel="0" collapsed="false">
      <c r="B2296" s="9" t="s">
        <v>2664</v>
      </c>
      <c r="C2296" s="10"/>
      <c r="D2296" s="11" t="n">
        <v>882</v>
      </c>
      <c r="E2296" s="12" t="n">
        <v>21</v>
      </c>
      <c r="F2296" s="19" t="n">
        <f aca="false">D2296/2</f>
        <v>441</v>
      </c>
    </row>
    <row r="2297" customFormat="false" ht="12.75" hidden="false" customHeight="false" outlineLevel="0" collapsed="false">
      <c r="B2297" s="9" t="s">
        <v>2665</v>
      </c>
      <c r="C2297" s="10"/>
      <c r="D2297" s="11" t="n">
        <v>882</v>
      </c>
      <c r="E2297" s="12" t="n">
        <v>1</v>
      </c>
      <c r="F2297" s="19" t="n">
        <f aca="false">D2297/2</f>
        <v>441</v>
      </c>
    </row>
    <row r="2298" customFormat="false" ht="12.75" hidden="false" customHeight="false" outlineLevel="0" collapsed="false">
      <c r="B2298" s="9" t="s">
        <v>2666</v>
      </c>
      <c r="C2298" s="10"/>
      <c r="D2298" s="11" t="n">
        <v>882</v>
      </c>
      <c r="E2298" s="12" t="n">
        <v>1</v>
      </c>
      <c r="F2298" s="19" t="n">
        <f aca="false">D2298/2</f>
        <v>441</v>
      </c>
    </row>
    <row r="2299" customFormat="false" ht="12.75" hidden="false" customHeight="false" outlineLevel="0" collapsed="false">
      <c r="B2299" s="9" t="s">
        <v>2667</v>
      </c>
      <c r="C2299" s="10"/>
      <c r="D2299" s="11" t="n">
        <v>882</v>
      </c>
      <c r="E2299" s="12" t="n">
        <v>12</v>
      </c>
      <c r="F2299" s="19" t="n">
        <f aca="false">D2299/2</f>
        <v>441</v>
      </c>
    </row>
    <row r="2300" customFormat="false" ht="12.75" hidden="false" customHeight="false" outlineLevel="0" collapsed="false">
      <c r="B2300" s="9" t="s">
        <v>2668</v>
      </c>
      <c r="C2300" s="10"/>
      <c r="D2300" s="11" t="n">
        <v>882</v>
      </c>
      <c r="E2300" s="12" t="n">
        <v>5</v>
      </c>
      <c r="F2300" s="19" t="n">
        <f aca="false">D2300/2</f>
        <v>441</v>
      </c>
    </row>
    <row r="2301" customFormat="false" ht="12.75" hidden="false" customHeight="false" outlineLevel="0" collapsed="false">
      <c r="B2301" s="9" t="s">
        <v>2669</v>
      </c>
      <c r="C2301" s="10"/>
      <c r="D2301" s="11" t="n">
        <v>882</v>
      </c>
      <c r="E2301" s="12" t="n">
        <v>1</v>
      </c>
      <c r="F2301" s="19" t="n">
        <f aca="false">D2301/2</f>
        <v>441</v>
      </c>
    </row>
    <row r="2302" customFormat="false" ht="12.75" hidden="false" customHeight="false" outlineLevel="0" collapsed="false">
      <c r="B2302" s="9" t="s">
        <v>2670</v>
      </c>
      <c r="C2302" s="10"/>
      <c r="D2302" s="11" t="n">
        <v>882</v>
      </c>
      <c r="E2302" s="12" t="n">
        <v>42</v>
      </c>
      <c r="F2302" s="19" t="n">
        <f aca="false">D2302/2</f>
        <v>441</v>
      </c>
    </row>
    <row r="2303" customFormat="false" ht="12.75" hidden="false" customHeight="false" outlineLevel="0" collapsed="false">
      <c r="B2303" s="9" t="s">
        <v>2671</v>
      </c>
      <c r="C2303" s="10"/>
      <c r="D2303" s="11" t="n">
        <v>882</v>
      </c>
      <c r="E2303" s="12" t="n">
        <v>4</v>
      </c>
      <c r="F2303" s="19" t="n">
        <f aca="false">D2303/2</f>
        <v>441</v>
      </c>
    </row>
    <row r="2304" customFormat="false" ht="12.75" hidden="false" customHeight="false" outlineLevel="0" collapsed="false">
      <c r="B2304" s="9" t="s">
        <v>2672</v>
      </c>
      <c r="C2304" s="10"/>
      <c r="D2304" s="11" t="n">
        <v>882</v>
      </c>
      <c r="E2304" s="12" t="n">
        <v>4</v>
      </c>
      <c r="F2304" s="19" t="n">
        <f aca="false">D2304/2</f>
        <v>441</v>
      </c>
    </row>
    <row r="2305" customFormat="false" ht="12.75" hidden="false" customHeight="false" outlineLevel="0" collapsed="false">
      <c r="B2305" s="9" t="s">
        <v>2673</v>
      </c>
      <c r="C2305" s="10"/>
      <c r="D2305" s="11" t="n">
        <v>882</v>
      </c>
      <c r="E2305" s="12" t="n">
        <v>32</v>
      </c>
      <c r="F2305" s="19" t="n">
        <f aca="false">D2305/2</f>
        <v>441</v>
      </c>
    </row>
    <row r="2306" customFormat="false" ht="12.75" hidden="false" customHeight="false" outlineLevel="0" collapsed="false">
      <c r="B2306" s="9" t="s">
        <v>2674</v>
      </c>
      <c r="C2306" s="10"/>
      <c r="D2306" s="11" t="n">
        <v>882</v>
      </c>
      <c r="E2306" s="12" t="n">
        <v>5</v>
      </c>
      <c r="F2306" s="19" t="n">
        <f aca="false">D2306/2</f>
        <v>441</v>
      </c>
    </row>
    <row r="2307" customFormat="false" ht="12.75" hidden="false" customHeight="false" outlineLevel="0" collapsed="false">
      <c r="B2307" s="9" t="s">
        <v>2675</v>
      </c>
      <c r="C2307" s="10"/>
      <c r="D2307" s="14" t="n">
        <v>1001</v>
      </c>
      <c r="E2307" s="12" t="n">
        <v>1</v>
      </c>
      <c r="F2307" s="19" t="n">
        <f aca="false">D2307/2</f>
        <v>500.5</v>
      </c>
    </row>
    <row r="2308" customFormat="false" ht="12.75" hidden="false" customHeight="false" outlineLevel="0" collapsed="false">
      <c r="B2308" s="9" t="s">
        <v>2676</v>
      </c>
      <c r="C2308" s="10"/>
      <c r="D2308" s="14" t="n">
        <v>1001</v>
      </c>
      <c r="E2308" s="12" t="n">
        <v>1</v>
      </c>
      <c r="F2308" s="19" t="n">
        <f aca="false">D2308/2</f>
        <v>500.5</v>
      </c>
    </row>
    <row r="2309" customFormat="false" ht="12.75" hidden="false" customHeight="false" outlineLevel="0" collapsed="false">
      <c r="B2309" s="9" t="s">
        <v>2677</v>
      </c>
      <c r="C2309" s="10"/>
      <c r="D2309" s="14" t="n">
        <v>1001</v>
      </c>
      <c r="E2309" s="12" t="n">
        <v>1</v>
      </c>
      <c r="F2309" s="19" t="n">
        <f aca="false">D2309/2</f>
        <v>500.5</v>
      </c>
    </row>
    <row r="2310" customFormat="false" ht="12.75" hidden="false" customHeight="false" outlineLevel="0" collapsed="false">
      <c r="B2310" s="9" t="s">
        <v>2678</v>
      </c>
      <c r="C2310" s="10"/>
      <c r="D2310" s="14" t="n">
        <v>1001</v>
      </c>
      <c r="E2310" s="12" t="n">
        <v>1</v>
      </c>
      <c r="F2310" s="19" t="n">
        <f aca="false">D2310/2</f>
        <v>500.5</v>
      </c>
    </row>
    <row r="2311" customFormat="false" ht="12.75" hidden="false" customHeight="false" outlineLevel="0" collapsed="false">
      <c r="B2311" s="9" t="s">
        <v>2679</v>
      </c>
      <c r="C2311" s="10"/>
      <c r="D2311" s="14" t="n">
        <v>1001</v>
      </c>
      <c r="E2311" s="12" t="n">
        <v>2</v>
      </c>
      <c r="F2311" s="19" t="n">
        <f aca="false">D2311/2</f>
        <v>500.5</v>
      </c>
    </row>
    <row r="2312" customFormat="false" ht="12.75" hidden="false" customHeight="true" outlineLevel="0" collapsed="false">
      <c r="B2312" s="9" t="s">
        <v>2680</v>
      </c>
      <c r="C2312" s="10" t="s">
        <v>2681</v>
      </c>
      <c r="D2312" s="14" t="n">
        <v>1047</v>
      </c>
      <c r="E2312" s="12" t="n">
        <v>1</v>
      </c>
      <c r="F2312" s="19" t="n">
        <f aca="false">D2312/2</f>
        <v>523.5</v>
      </c>
    </row>
    <row r="2313" customFormat="false" ht="12.75" hidden="false" customHeight="false" outlineLevel="0" collapsed="false">
      <c r="B2313" s="9" t="s">
        <v>2682</v>
      </c>
      <c r="C2313" s="10"/>
      <c r="D2313" s="14" t="n">
        <v>1047</v>
      </c>
      <c r="E2313" s="12" t="n">
        <v>19</v>
      </c>
      <c r="F2313" s="19" t="n">
        <f aca="false">D2313/2</f>
        <v>523.5</v>
      </c>
    </row>
    <row r="2314" customFormat="false" ht="12.75" hidden="false" customHeight="false" outlineLevel="0" collapsed="false">
      <c r="B2314" s="9" t="s">
        <v>2683</v>
      </c>
      <c r="C2314" s="10"/>
      <c r="D2314" s="14" t="n">
        <v>1047</v>
      </c>
      <c r="E2314" s="12" t="n">
        <v>10</v>
      </c>
      <c r="F2314" s="19" t="n">
        <f aca="false">D2314/2</f>
        <v>523.5</v>
      </c>
    </row>
    <row r="2315" customFormat="false" ht="12.75" hidden="false" customHeight="false" outlineLevel="0" collapsed="false">
      <c r="B2315" s="9" t="s">
        <v>2684</v>
      </c>
      <c r="C2315" s="10"/>
      <c r="D2315" s="14" t="n">
        <v>1047</v>
      </c>
      <c r="E2315" s="12" t="n">
        <v>18</v>
      </c>
      <c r="F2315" s="19" t="n">
        <f aca="false">D2315/2</f>
        <v>523.5</v>
      </c>
    </row>
    <row r="2316" customFormat="false" ht="12.75" hidden="false" customHeight="false" outlineLevel="0" collapsed="false">
      <c r="B2316" s="9" t="s">
        <v>2685</v>
      </c>
      <c r="C2316" s="10"/>
      <c r="D2316" s="14" t="n">
        <v>1047</v>
      </c>
      <c r="E2316" s="12" t="n">
        <v>13</v>
      </c>
      <c r="F2316" s="19" t="n">
        <f aca="false">D2316/2</f>
        <v>523.5</v>
      </c>
    </row>
    <row r="2317" customFormat="false" ht="12.75" hidden="false" customHeight="true" outlineLevel="0" collapsed="false">
      <c r="B2317" s="9" t="s">
        <v>2686</v>
      </c>
      <c r="C2317" s="10" t="s">
        <v>2687</v>
      </c>
      <c r="D2317" s="11" t="n">
        <v>786</v>
      </c>
      <c r="E2317" s="12" t="n">
        <v>5</v>
      </c>
      <c r="F2317" s="19" t="n">
        <f aca="false">D2317/2</f>
        <v>393</v>
      </c>
    </row>
    <row r="2318" customFormat="false" ht="12.75" hidden="false" customHeight="false" outlineLevel="0" collapsed="false">
      <c r="B2318" s="9" t="s">
        <v>2688</v>
      </c>
      <c r="C2318" s="10"/>
      <c r="D2318" s="11" t="n">
        <v>786</v>
      </c>
      <c r="E2318" s="12" t="n">
        <v>8</v>
      </c>
      <c r="F2318" s="19" t="n">
        <f aca="false">D2318/2</f>
        <v>393</v>
      </c>
    </row>
    <row r="2319" customFormat="false" ht="12.75" hidden="false" customHeight="false" outlineLevel="0" collapsed="false">
      <c r="B2319" s="9" t="s">
        <v>2689</v>
      </c>
      <c r="C2319" s="10"/>
      <c r="D2319" s="11" t="n">
        <v>786</v>
      </c>
      <c r="E2319" s="12" t="n">
        <v>8</v>
      </c>
      <c r="F2319" s="19" t="n">
        <f aca="false">D2319/2</f>
        <v>393</v>
      </c>
    </row>
    <row r="2320" customFormat="false" ht="12.75" hidden="false" customHeight="false" outlineLevel="0" collapsed="false">
      <c r="B2320" s="9" t="s">
        <v>2690</v>
      </c>
      <c r="C2320" s="10"/>
      <c r="D2320" s="11" t="n">
        <v>786</v>
      </c>
      <c r="E2320" s="12" t="n">
        <v>10</v>
      </c>
      <c r="F2320" s="19" t="n">
        <f aca="false">D2320/2</f>
        <v>393</v>
      </c>
    </row>
    <row r="2321" customFormat="false" ht="12.75" hidden="false" customHeight="false" outlineLevel="0" collapsed="false">
      <c r="B2321" s="9" t="s">
        <v>2691</v>
      </c>
      <c r="C2321" s="10"/>
      <c r="D2321" s="11" t="n">
        <v>786</v>
      </c>
      <c r="E2321" s="12" t="n">
        <v>8</v>
      </c>
      <c r="F2321" s="19" t="n">
        <f aca="false">D2321/2</f>
        <v>393</v>
      </c>
    </row>
    <row r="2322" customFormat="false" ht="12.75" hidden="false" customHeight="false" outlineLevel="0" collapsed="false">
      <c r="B2322" s="9" t="s">
        <v>2692</v>
      </c>
      <c r="C2322" s="10"/>
      <c r="D2322" s="11" t="n">
        <v>786</v>
      </c>
      <c r="E2322" s="12" t="n">
        <v>4</v>
      </c>
      <c r="F2322" s="19" t="n">
        <f aca="false">D2322/2</f>
        <v>393</v>
      </c>
    </row>
    <row r="2323" customFormat="false" ht="12.75" hidden="false" customHeight="true" outlineLevel="0" collapsed="false">
      <c r="B2323" s="9" t="s">
        <v>2693</v>
      </c>
      <c r="C2323" s="10" t="s">
        <v>2694</v>
      </c>
      <c r="D2323" s="14" t="n">
        <v>1023</v>
      </c>
      <c r="E2323" s="12" t="n">
        <v>20</v>
      </c>
      <c r="F2323" s="19" t="n">
        <f aca="false">D2323/2</f>
        <v>511.5</v>
      </c>
    </row>
    <row r="2324" customFormat="false" ht="12.75" hidden="false" customHeight="false" outlineLevel="0" collapsed="false">
      <c r="B2324" s="9" t="s">
        <v>2695</v>
      </c>
      <c r="C2324" s="10"/>
      <c r="D2324" s="14" t="n">
        <v>1023</v>
      </c>
      <c r="E2324" s="12" t="n">
        <v>19</v>
      </c>
      <c r="F2324" s="19" t="n">
        <f aca="false">D2324/2</f>
        <v>511.5</v>
      </c>
    </row>
    <row r="2325" customFormat="false" ht="12.75" hidden="false" customHeight="false" outlineLevel="0" collapsed="false">
      <c r="B2325" s="9" t="s">
        <v>2696</v>
      </c>
      <c r="C2325" s="10"/>
      <c r="D2325" s="14" t="n">
        <v>1023</v>
      </c>
      <c r="E2325" s="12" t="n">
        <v>14</v>
      </c>
      <c r="F2325" s="19" t="n">
        <f aca="false">D2325/2</f>
        <v>511.5</v>
      </c>
    </row>
    <row r="2326" customFormat="false" ht="12.75" hidden="false" customHeight="false" outlineLevel="0" collapsed="false">
      <c r="B2326" s="9" t="s">
        <v>2697</v>
      </c>
      <c r="C2326" s="10"/>
      <c r="D2326" s="14" t="n">
        <v>1023</v>
      </c>
      <c r="E2326" s="12" t="n">
        <v>13</v>
      </c>
      <c r="F2326" s="19" t="n">
        <f aca="false">D2326/2</f>
        <v>511.5</v>
      </c>
    </row>
    <row r="2327" customFormat="false" ht="12.75" hidden="false" customHeight="false" outlineLevel="0" collapsed="false">
      <c r="B2327" s="9" t="s">
        <v>2698</v>
      </c>
      <c r="C2327" s="10"/>
      <c r="D2327" s="14" t="n">
        <v>1023</v>
      </c>
      <c r="E2327" s="12" t="n">
        <v>20</v>
      </c>
      <c r="F2327" s="19" t="n">
        <f aca="false">D2327/2</f>
        <v>511.5</v>
      </c>
    </row>
    <row r="2328" customFormat="false" ht="12.75" hidden="false" customHeight="false" outlineLevel="0" collapsed="false">
      <c r="B2328" s="9" t="s">
        <v>2699</v>
      </c>
      <c r="C2328" s="10"/>
      <c r="D2328" s="14" t="n">
        <v>1023</v>
      </c>
      <c r="E2328" s="12" t="n">
        <v>12</v>
      </c>
      <c r="F2328" s="19" t="n">
        <f aca="false">D2328/2</f>
        <v>511.5</v>
      </c>
    </row>
    <row r="2329" customFormat="false" ht="12.75" hidden="false" customHeight="true" outlineLevel="0" collapsed="false">
      <c r="B2329" s="9" t="s">
        <v>2700</v>
      </c>
      <c r="C2329" s="10" t="s">
        <v>2701</v>
      </c>
      <c r="D2329" s="11" t="n">
        <v>728</v>
      </c>
      <c r="E2329" s="12" t="n">
        <v>4</v>
      </c>
      <c r="F2329" s="19" t="n">
        <f aca="false">D2329/2</f>
        <v>364</v>
      </c>
    </row>
    <row r="2330" customFormat="false" ht="12.75" hidden="false" customHeight="false" outlineLevel="0" collapsed="false">
      <c r="B2330" s="9" t="s">
        <v>2702</v>
      </c>
      <c r="C2330" s="10"/>
      <c r="D2330" s="11" t="n">
        <v>728</v>
      </c>
      <c r="E2330" s="12" t="n">
        <v>30</v>
      </c>
      <c r="F2330" s="19" t="n">
        <f aca="false">D2330/2</f>
        <v>364</v>
      </c>
    </row>
    <row r="2331" customFormat="false" ht="12.75" hidden="false" customHeight="false" outlineLevel="0" collapsed="false">
      <c r="B2331" s="9" t="s">
        <v>2703</v>
      </c>
      <c r="C2331" s="10"/>
      <c r="D2331" s="11" t="n">
        <v>728</v>
      </c>
      <c r="E2331" s="12" t="n">
        <v>47</v>
      </c>
      <c r="F2331" s="19" t="n">
        <f aca="false">D2331/2</f>
        <v>364</v>
      </c>
    </row>
    <row r="2332" customFormat="false" ht="81.75" hidden="false" customHeight="true" outlineLevel="0" collapsed="false">
      <c r="B2332" s="9" t="s">
        <v>2704</v>
      </c>
      <c r="C2332" s="15" t="s">
        <v>2705</v>
      </c>
      <c r="D2332" s="11" t="n">
        <v>708</v>
      </c>
      <c r="E2332" s="12" t="n">
        <v>1</v>
      </c>
      <c r="F2332" s="19" t="n">
        <f aca="false">D2332/2</f>
        <v>354</v>
      </c>
    </row>
    <row r="2333" customFormat="false" ht="81.75" hidden="false" customHeight="true" outlineLevel="0" collapsed="false">
      <c r="B2333" s="9" t="s">
        <v>2706</v>
      </c>
      <c r="C2333" s="15" t="s">
        <v>2707</v>
      </c>
      <c r="D2333" s="11" t="n">
        <v>630</v>
      </c>
      <c r="E2333" s="12" t="n">
        <v>1</v>
      </c>
      <c r="F2333" s="19" t="n">
        <f aca="false">D2333/2</f>
        <v>315</v>
      </c>
    </row>
    <row r="2334" customFormat="false" ht="12.75" hidden="false" customHeight="true" outlineLevel="0" collapsed="false">
      <c r="B2334" s="9" t="s">
        <v>2708</v>
      </c>
      <c r="C2334" s="10" t="s">
        <v>2709</v>
      </c>
      <c r="D2334" s="14" t="n">
        <v>1204</v>
      </c>
      <c r="E2334" s="12" t="n">
        <v>2</v>
      </c>
      <c r="F2334" s="19" t="n">
        <f aca="false">D2334/2</f>
        <v>602</v>
      </c>
    </row>
    <row r="2335" customFormat="false" ht="12.75" hidden="false" customHeight="false" outlineLevel="0" collapsed="false">
      <c r="B2335" s="9" t="s">
        <v>2710</v>
      </c>
      <c r="C2335" s="10"/>
      <c r="D2335" s="14" t="n">
        <v>1204</v>
      </c>
      <c r="E2335" s="12" t="n">
        <v>6</v>
      </c>
      <c r="F2335" s="19" t="n">
        <f aca="false">D2335/2</f>
        <v>602</v>
      </c>
    </row>
    <row r="2336" customFormat="false" ht="12.75" hidden="false" customHeight="false" outlineLevel="0" collapsed="false">
      <c r="B2336" s="9" t="s">
        <v>2711</v>
      </c>
      <c r="C2336" s="10"/>
      <c r="D2336" s="14" t="n">
        <v>1204</v>
      </c>
      <c r="E2336" s="12" t="n">
        <v>7</v>
      </c>
      <c r="F2336" s="19" t="n">
        <f aca="false">D2336/2</f>
        <v>602</v>
      </c>
    </row>
    <row r="2337" customFormat="false" ht="12.75" hidden="false" customHeight="false" outlineLevel="0" collapsed="false">
      <c r="B2337" s="9" t="s">
        <v>2712</v>
      </c>
      <c r="C2337" s="10"/>
      <c r="D2337" s="14" t="n">
        <v>1204</v>
      </c>
      <c r="E2337" s="12" t="n">
        <v>1</v>
      </c>
      <c r="F2337" s="19" t="n">
        <f aca="false">D2337/2</f>
        <v>602</v>
      </c>
    </row>
    <row r="2338" customFormat="false" ht="12.75" hidden="false" customHeight="false" outlineLevel="0" collapsed="false">
      <c r="B2338" s="9" t="s">
        <v>2713</v>
      </c>
      <c r="C2338" s="10"/>
      <c r="D2338" s="14" t="n">
        <v>1204</v>
      </c>
      <c r="E2338" s="12" t="n">
        <v>16</v>
      </c>
      <c r="F2338" s="19" t="n">
        <f aca="false">D2338/2</f>
        <v>602</v>
      </c>
    </row>
    <row r="2339" customFormat="false" ht="12.75" hidden="false" customHeight="false" outlineLevel="0" collapsed="false">
      <c r="B2339" s="9" t="s">
        <v>2714</v>
      </c>
      <c r="C2339" s="10"/>
      <c r="D2339" s="14" t="n">
        <v>1204</v>
      </c>
      <c r="E2339" s="12" t="n">
        <v>10</v>
      </c>
      <c r="F2339" s="19" t="n">
        <f aca="false">D2339/2</f>
        <v>602</v>
      </c>
    </row>
    <row r="2340" customFormat="false" ht="12.75" hidden="false" customHeight="false" outlineLevel="0" collapsed="false">
      <c r="B2340" s="9" t="s">
        <v>2715</v>
      </c>
      <c r="C2340" s="10"/>
      <c r="D2340" s="14" t="n">
        <v>1204</v>
      </c>
      <c r="E2340" s="12" t="n">
        <v>10</v>
      </c>
      <c r="F2340" s="19" t="n">
        <f aca="false">D2340/2</f>
        <v>602</v>
      </c>
    </row>
    <row r="2341" customFormat="false" ht="12.75" hidden="false" customHeight="false" outlineLevel="0" collapsed="false">
      <c r="B2341" s="9" t="s">
        <v>2716</v>
      </c>
      <c r="C2341" s="10"/>
      <c r="D2341" s="14" t="n">
        <v>1204</v>
      </c>
      <c r="E2341" s="12" t="n">
        <v>1</v>
      </c>
      <c r="F2341" s="19" t="n">
        <f aca="false">D2341/2</f>
        <v>602</v>
      </c>
    </row>
    <row r="2342" customFormat="false" ht="12.75" hidden="false" customHeight="false" outlineLevel="0" collapsed="false">
      <c r="B2342" s="9" t="s">
        <v>2717</v>
      </c>
      <c r="C2342" s="10"/>
      <c r="D2342" s="14" t="n">
        <v>1204</v>
      </c>
      <c r="E2342" s="12" t="n">
        <v>3</v>
      </c>
      <c r="F2342" s="19" t="n">
        <f aca="false">D2342/2</f>
        <v>602</v>
      </c>
    </row>
    <row r="2343" customFormat="false" ht="12.75" hidden="false" customHeight="false" outlineLevel="0" collapsed="false">
      <c r="B2343" s="9" t="s">
        <v>2718</v>
      </c>
      <c r="C2343" s="10"/>
      <c r="D2343" s="14" t="n">
        <v>1204</v>
      </c>
      <c r="E2343" s="12" t="n">
        <v>2</v>
      </c>
      <c r="F2343" s="19" t="n">
        <f aca="false">D2343/2</f>
        <v>602</v>
      </c>
    </row>
    <row r="2344" customFormat="false" ht="12.75" hidden="false" customHeight="false" outlineLevel="0" collapsed="false">
      <c r="B2344" s="9" t="s">
        <v>2719</v>
      </c>
      <c r="C2344" s="10"/>
      <c r="D2344" s="14" t="n">
        <v>1204</v>
      </c>
      <c r="E2344" s="12" t="n">
        <v>1</v>
      </c>
      <c r="F2344" s="19" t="n">
        <f aca="false">D2344/2</f>
        <v>602</v>
      </c>
    </row>
    <row r="2345" customFormat="false" ht="12.75" hidden="false" customHeight="false" outlineLevel="0" collapsed="false">
      <c r="B2345" s="9" t="s">
        <v>2720</v>
      </c>
      <c r="C2345" s="10"/>
      <c r="D2345" s="14" t="n">
        <v>1204</v>
      </c>
      <c r="E2345" s="12" t="n">
        <v>3</v>
      </c>
      <c r="F2345" s="19" t="n">
        <f aca="false">D2345/2</f>
        <v>602</v>
      </c>
    </row>
    <row r="2346" customFormat="false" ht="12.75" hidden="false" customHeight="false" outlineLevel="0" collapsed="false">
      <c r="B2346" s="9" t="s">
        <v>2721</v>
      </c>
      <c r="C2346" s="10"/>
      <c r="D2346" s="14" t="n">
        <v>1204</v>
      </c>
      <c r="E2346" s="12" t="n">
        <v>1</v>
      </c>
      <c r="F2346" s="19" t="n">
        <f aca="false">D2346/2</f>
        <v>602</v>
      </c>
    </row>
    <row r="2347" customFormat="false" ht="12.75" hidden="false" customHeight="false" outlineLevel="0" collapsed="false">
      <c r="B2347" s="9" t="s">
        <v>2722</v>
      </c>
      <c r="C2347" s="10"/>
      <c r="D2347" s="14" t="n">
        <v>1204</v>
      </c>
      <c r="E2347" s="12" t="n">
        <v>7</v>
      </c>
      <c r="F2347" s="19" t="n">
        <f aca="false">D2347/2</f>
        <v>602</v>
      </c>
    </row>
    <row r="2348" customFormat="false" ht="12.75" hidden="false" customHeight="false" outlineLevel="0" collapsed="false">
      <c r="B2348" s="9" t="s">
        <v>2723</v>
      </c>
      <c r="C2348" s="10"/>
      <c r="D2348" s="14" t="n">
        <v>1204</v>
      </c>
      <c r="E2348" s="12" t="n">
        <v>1</v>
      </c>
      <c r="F2348" s="19" t="n">
        <f aca="false">D2348/2</f>
        <v>602</v>
      </c>
    </row>
    <row r="2349" customFormat="false" ht="12.75" hidden="false" customHeight="false" outlineLevel="0" collapsed="false">
      <c r="B2349" s="9" t="s">
        <v>2724</v>
      </c>
      <c r="C2349" s="10"/>
      <c r="D2349" s="14" t="n">
        <v>1204</v>
      </c>
      <c r="E2349" s="12" t="n">
        <v>1</v>
      </c>
      <c r="F2349" s="19" t="n">
        <f aca="false">D2349/2</f>
        <v>602</v>
      </c>
    </row>
    <row r="2350" customFormat="false" ht="12.75" hidden="false" customHeight="false" outlineLevel="0" collapsed="false">
      <c r="B2350" s="9" t="s">
        <v>2725</v>
      </c>
      <c r="C2350" s="10"/>
      <c r="D2350" s="14" t="n">
        <v>1204</v>
      </c>
      <c r="E2350" s="12" t="n">
        <v>2</v>
      </c>
      <c r="F2350" s="19" t="n">
        <f aca="false">D2350/2</f>
        <v>602</v>
      </c>
    </row>
    <row r="2351" customFormat="false" ht="12.75" hidden="false" customHeight="false" outlineLevel="0" collapsed="false">
      <c r="B2351" s="9" t="s">
        <v>2726</v>
      </c>
      <c r="C2351" s="10"/>
      <c r="D2351" s="14" t="n">
        <v>1204</v>
      </c>
      <c r="E2351" s="12" t="n">
        <v>2</v>
      </c>
      <c r="F2351" s="19" t="n">
        <f aca="false">D2351/2</f>
        <v>602</v>
      </c>
    </row>
    <row r="2352" customFormat="false" ht="12.75" hidden="false" customHeight="false" outlineLevel="0" collapsed="false">
      <c r="B2352" s="9" t="s">
        <v>2727</v>
      </c>
      <c r="C2352" s="10"/>
      <c r="D2352" s="14" t="n">
        <v>1204</v>
      </c>
      <c r="E2352" s="12" t="n">
        <v>2</v>
      </c>
      <c r="F2352" s="19" t="n">
        <f aca="false">D2352/2</f>
        <v>602</v>
      </c>
    </row>
    <row r="2353" customFormat="false" ht="12.75" hidden="false" customHeight="false" outlineLevel="0" collapsed="false">
      <c r="B2353" s="9" t="s">
        <v>2728</v>
      </c>
      <c r="C2353" s="10"/>
      <c r="D2353" s="14" t="n">
        <v>1204</v>
      </c>
      <c r="E2353" s="12" t="n">
        <v>2</v>
      </c>
      <c r="F2353" s="19" t="n">
        <f aca="false">D2353/2</f>
        <v>602</v>
      </c>
    </row>
    <row r="2354" customFormat="false" ht="12.75" hidden="false" customHeight="false" outlineLevel="0" collapsed="false">
      <c r="B2354" s="9" t="s">
        <v>2729</v>
      </c>
      <c r="C2354" s="10"/>
      <c r="D2354" s="14" t="n">
        <v>1204</v>
      </c>
      <c r="E2354" s="12" t="n">
        <v>3</v>
      </c>
      <c r="F2354" s="19" t="n">
        <f aca="false">D2354/2</f>
        <v>602</v>
      </c>
    </row>
    <row r="2355" customFormat="false" ht="12.75" hidden="false" customHeight="false" outlineLevel="0" collapsed="false">
      <c r="B2355" s="9" t="s">
        <v>2730</v>
      </c>
      <c r="C2355" s="10"/>
      <c r="D2355" s="14" t="n">
        <v>1204</v>
      </c>
      <c r="E2355" s="12" t="n">
        <v>3</v>
      </c>
      <c r="F2355" s="19" t="n">
        <f aca="false">D2355/2</f>
        <v>602</v>
      </c>
    </row>
    <row r="2356" customFormat="false" ht="12.75" hidden="false" customHeight="false" outlineLevel="0" collapsed="false">
      <c r="B2356" s="9" t="s">
        <v>2731</v>
      </c>
      <c r="C2356" s="10"/>
      <c r="D2356" s="14" t="n">
        <v>1204</v>
      </c>
      <c r="E2356" s="12" t="n">
        <v>4</v>
      </c>
      <c r="F2356" s="19" t="n">
        <f aca="false">D2356/2</f>
        <v>602</v>
      </c>
    </row>
    <row r="2357" customFormat="false" ht="12.75" hidden="false" customHeight="false" outlineLevel="0" collapsed="false">
      <c r="B2357" s="9" t="s">
        <v>2732</v>
      </c>
      <c r="C2357" s="10"/>
      <c r="D2357" s="14" t="n">
        <v>1204</v>
      </c>
      <c r="E2357" s="12" t="n">
        <v>11</v>
      </c>
      <c r="F2357" s="19" t="n">
        <f aca="false">D2357/2</f>
        <v>602</v>
      </c>
    </row>
    <row r="2358" customFormat="false" ht="12.75" hidden="false" customHeight="false" outlineLevel="0" collapsed="false">
      <c r="B2358" s="9" t="s">
        <v>2733</v>
      </c>
      <c r="C2358" s="10"/>
      <c r="D2358" s="14" t="n">
        <v>1204</v>
      </c>
      <c r="E2358" s="12" t="n">
        <v>5</v>
      </c>
      <c r="F2358" s="19" t="n">
        <f aca="false">D2358/2</f>
        <v>602</v>
      </c>
    </row>
    <row r="2359" customFormat="false" ht="12.75" hidden="false" customHeight="false" outlineLevel="0" collapsed="false">
      <c r="B2359" s="9" t="s">
        <v>2734</v>
      </c>
      <c r="C2359" s="10"/>
      <c r="D2359" s="14" t="n">
        <v>1204</v>
      </c>
      <c r="E2359" s="12" t="n">
        <v>3</v>
      </c>
      <c r="F2359" s="19" t="n">
        <f aca="false">D2359/2</f>
        <v>602</v>
      </c>
    </row>
    <row r="2360" customFormat="false" ht="12.75" hidden="false" customHeight="false" outlineLevel="0" collapsed="false">
      <c r="B2360" s="9" t="s">
        <v>2735</v>
      </c>
      <c r="C2360" s="10"/>
      <c r="D2360" s="14" t="n">
        <v>1204</v>
      </c>
      <c r="E2360" s="12" t="n">
        <v>10</v>
      </c>
      <c r="F2360" s="19" t="n">
        <f aca="false">D2360/2</f>
        <v>602</v>
      </c>
    </row>
    <row r="2361" customFormat="false" ht="12.75" hidden="false" customHeight="false" outlineLevel="0" collapsed="false">
      <c r="B2361" s="9" t="s">
        <v>2736</v>
      </c>
      <c r="C2361" s="10"/>
      <c r="D2361" s="14" t="n">
        <v>1204</v>
      </c>
      <c r="E2361" s="12" t="n">
        <v>3</v>
      </c>
      <c r="F2361" s="19" t="n">
        <f aca="false">D2361/2</f>
        <v>602</v>
      </c>
    </row>
    <row r="2362" customFormat="false" ht="12.75" hidden="false" customHeight="false" outlineLevel="0" collapsed="false">
      <c r="B2362" s="9" t="s">
        <v>2737</v>
      </c>
      <c r="C2362" s="10"/>
      <c r="D2362" s="14" t="n">
        <v>1204</v>
      </c>
      <c r="E2362" s="12" t="n">
        <v>9</v>
      </c>
      <c r="F2362" s="19" t="n">
        <f aca="false">D2362/2</f>
        <v>602</v>
      </c>
    </row>
    <row r="2363" customFormat="false" ht="12.75" hidden="false" customHeight="false" outlineLevel="0" collapsed="false">
      <c r="B2363" s="9" t="s">
        <v>2738</v>
      </c>
      <c r="C2363" s="10"/>
      <c r="D2363" s="14" t="n">
        <v>1204</v>
      </c>
      <c r="E2363" s="12" t="n">
        <v>2</v>
      </c>
      <c r="F2363" s="19" t="n">
        <f aca="false">D2363/2</f>
        <v>602</v>
      </c>
    </row>
    <row r="2364" customFormat="false" ht="12.75" hidden="false" customHeight="false" outlineLevel="0" collapsed="false">
      <c r="B2364" s="9" t="s">
        <v>2739</v>
      </c>
      <c r="C2364" s="10"/>
      <c r="D2364" s="14" t="n">
        <v>1204</v>
      </c>
      <c r="E2364" s="12" t="n">
        <v>16</v>
      </c>
      <c r="F2364" s="19" t="n">
        <f aca="false">D2364/2</f>
        <v>602</v>
      </c>
    </row>
    <row r="2365" customFormat="false" ht="12.75" hidden="false" customHeight="false" outlineLevel="0" collapsed="false">
      <c r="B2365" s="9" t="s">
        <v>2740</v>
      </c>
      <c r="C2365" s="10"/>
      <c r="D2365" s="14" t="n">
        <v>1204</v>
      </c>
      <c r="E2365" s="12" t="n">
        <v>6</v>
      </c>
      <c r="F2365" s="19" t="n">
        <f aca="false">D2365/2</f>
        <v>602</v>
      </c>
    </row>
    <row r="2366" customFormat="false" ht="12.75" hidden="false" customHeight="false" outlineLevel="0" collapsed="false">
      <c r="B2366" s="9" t="s">
        <v>2741</v>
      </c>
      <c r="C2366" s="10"/>
      <c r="D2366" s="14" t="n">
        <v>1204</v>
      </c>
      <c r="E2366" s="12" t="n">
        <v>2</v>
      </c>
      <c r="F2366" s="19" t="n">
        <f aca="false">D2366/2</f>
        <v>602</v>
      </c>
    </row>
    <row r="2367" customFormat="false" ht="12.75" hidden="false" customHeight="false" outlineLevel="0" collapsed="false">
      <c r="B2367" s="9" t="s">
        <v>2742</v>
      </c>
      <c r="C2367" s="10"/>
      <c r="D2367" s="14" t="n">
        <v>1204</v>
      </c>
      <c r="E2367" s="12" t="n">
        <v>18</v>
      </c>
      <c r="F2367" s="19" t="n">
        <f aca="false">D2367/2</f>
        <v>602</v>
      </c>
    </row>
    <row r="2368" customFormat="false" ht="12.75" hidden="false" customHeight="false" outlineLevel="0" collapsed="false">
      <c r="B2368" s="9" t="s">
        <v>2743</v>
      </c>
      <c r="C2368" s="10"/>
      <c r="D2368" s="14" t="n">
        <v>1204</v>
      </c>
      <c r="E2368" s="12" t="n">
        <v>8</v>
      </c>
      <c r="F2368" s="19" t="n">
        <f aca="false">D2368/2</f>
        <v>602</v>
      </c>
    </row>
    <row r="2369" customFormat="false" ht="12.75" hidden="false" customHeight="true" outlineLevel="0" collapsed="false">
      <c r="B2369" s="9" t="s">
        <v>2744</v>
      </c>
      <c r="C2369" s="10" t="s">
        <v>2745</v>
      </c>
      <c r="D2369" s="14" t="n">
        <v>1175</v>
      </c>
      <c r="E2369" s="12" t="n">
        <v>7</v>
      </c>
      <c r="F2369" s="19" t="n">
        <f aca="false">D2369/2</f>
        <v>587.5</v>
      </c>
    </row>
    <row r="2370" customFormat="false" ht="12.75" hidden="false" customHeight="false" outlineLevel="0" collapsed="false">
      <c r="B2370" s="9" t="s">
        <v>2746</v>
      </c>
      <c r="C2370" s="10"/>
      <c r="D2370" s="14" t="n">
        <v>1175</v>
      </c>
      <c r="E2370" s="12" t="n">
        <v>4</v>
      </c>
      <c r="F2370" s="19" t="n">
        <f aca="false">D2370/2</f>
        <v>587.5</v>
      </c>
    </row>
    <row r="2371" customFormat="false" ht="12.75" hidden="false" customHeight="false" outlineLevel="0" collapsed="false">
      <c r="B2371" s="9" t="s">
        <v>2747</v>
      </c>
      <c r="C2371" s="10"/>
      <c r="D2371" s="14" t="n">
        <v>1175</v>
      </c>
      <c r="E2371" s="12" t="n">
        <v>9</v>
      </c>
      <c r="F2371" s="19" t="n">
        <f aca="false">D2371/2</f>
        <v>587.5</v>
      </c>
    </row>
    <row r="2372" customFormat="false" ht="12.75" hidden="false" customHeight="false" outlineLevel="0" collapsed="false">
      <c r="B2372" s="9" t="s">
        <v>2748</v>
      </c>
      <c r="C2372" s="10"/>
      <c r="D2372" s="14" t="n">
        <v>1175</v>
      </c>
      <c r="E2372" s="12" t="n">
        <v>1</v>
      </c>
      <c r="F2372" s="19" t="n">
        <f aca="false">D2372/2</f>
        <v>587.5</v>
      </c>
    </row>
    <row r="2373" customFormat="false" ht="12.75" hidden="false" customHeight="false" outlineLevel="0" collapsed="false">
      <c r="B2373" s="9" t="s">
        <v>2749</v>
      </c>
      <c r="C2373" s="10"/>
      <c r="D2373" s="14" t="n">
        <v>1175</v>
      </c>
      <c r="E2373" s="12" t="n">
        <v>4</v>
      </c>
      <c r="F2373" s="19" t="n">
        <f aca="false">D2373/2</f>
        <v>587.5</v>
      </c>
    </row>
    <row r="2374" customFormat="false" ht="12.75" hidden="false" customHeight="false" outlineLevel="0" collapsed="false">
      <c r="B2374" s="9" t="s">
        <v>2750</v>
      </c>
      <c r="C2374" s="10"/>
      <c r="D2374" s="14" t="n">
        <v>1175</v>
      </c>
      <c r="E2374" s="12" t="n">
        <v>9</v>
      </c>
      <c r="F2374" s="19" t="n">
        <f aca="false">D2374/2</f>
        <v>587.5</v>
      </c>
    </row>
    <row r="2375" customFormat="false" ht="12.75" hidden="false" customHeight="false" outlineLevel="0" collapsed="false">
      <c r="B2375" s="9" t="s">
        <v>2751</v>
      </c>
      <c r="C2375" s="10"/>
      <c r="D2375" s="14" t="n">
        <v>1175</v>
      </c>
      <c r="E2375" s="12" t="n">
        <v>2</v>
      </c>
      <c r="F2375" s="19" t="n">
        <f aca="false">D2375/2</f>
        <v>587.5</v>
      </c>
    </row>
    <row r="2376" customFormat="false" ht="12.75" hidden="false" customHeight="false" outlineLevel="0" collapsed="false">
      <c r="B2376" s="9" t="s">
        <v>2752</v>
      </c>
      <c r="C2376" s="10"/>
      <c r="D2376" s="14" t="n">
        <v>1175</v>
      </c>
      <c r="E2376" s="12" t="n">
        <v>5</v>
      </c>
      <c r="F2376" s="19" t="n">
        <f aca="false">D2376/2</f>
        <v>587.5</v>
      </c>
    </row>
    <row r="2377" customFormat="false" ht="12.75" hidden="false" customHeight="false" outlineLevel="0" collapsed="false">
      <c r="B2377" s="9" t="s">
        <v>2753</v>
      </c>
      <c r="C2377" s="10"/>
      <c r="D2377" s="14" t="n">
        <v>1175</v>
      </c>
      <c r="E2377" s="12" t="n">
        <v>8</v>
      </c>
      <c r="F2377" s="19" t="n">
        <f aca="false">D2377/2</f>
        <v>587.5</v>
      </c>
    </row>
    <row r="2378" customFormat="false" ht="12.75" hidden="false" customHeight="false" outlineLevel="0" collapsed="false">
      <c r="B2378" s="9" t="s">
        <v>2754</v>
      </c>
      <c r="C2378" s="10"/>
      <c r="D2378" s="14" t="n">
        <v>1175</v>
      </c>
      <c r="E2378" s="12" t="n">
        <v>2</v>
      </c>
      <c r="F2378" s="19" t="n">
        <f aca="false">D2378/2</f>
        <v>587.5</v>
      </c>
    </row>
    <row r="2379" customFormat="false" ht="12.75" hidden="false" customHeight="false" outlineLevel="0" collapsed="false">
      <c r="B2379" s="9" t="s">
        <v>2755</v>
      </c>
      <c r="C2379" s="10"/>
      <c r="D2379" s="14" t="n">
        <v>1175</v>
      </c>
      <c r="E2379" s="12" t="n">
        <v>7</v>
      </c>
      <c r="F2379" s="19" t="n">
        <f aca="false">D2379/2</f>
        <v>587.5</v>
      </c>
    </row>
    <row r="2380" customFormat="false" ht="12.75" hidden="false" customHeight="false" outlineLevel="0" collapsed="false">
      <c r="B2380" s="9" t="s">
        <v>2756</v>
      </c>
      <c r="C2380" s="10"/>
      <c r="D2380" s="14" t="n">
        <v>1175</v>
      </c>
      <c r="E2380" s="12" t="n">
        <v>4</v>
      </c>
      <c r="F2380" s="19" t="n">
        <f aca="false">D2380/2</f>
        <v>587.5</v>
      </c>
    </row>
    <row r="2381" customFormat="false" ht="12.75" hidden="false" customHeight="false" outlineLevel="0" collapsed="false">
      <c r="B2381" s="9" t="s">
        <v>2757</v>
      </c>
      <c r="C2381" s="10"/>
      <c r="D2381" s="14" t="n">
        <v>1175</v>
      </c>
      <c r="E2381" s="12" t="n">
        <v>2</v>
      </c>
      <c r="F2381" s="19" t="n">
        <f aca="false">D2381/2</f>
        <v>587.5</v>
      </c>
    </row>
    <row r="2382" customFormat="false" ht="12.75" hidden="false" customHeight="false" outlineLevel="0" collapsed="false">
      <c r="B2382" s="9" t="s">
        <v>2758</v>
      </c>
      <c r="C2382" s="10"/>
      <c r="D2382" s="14" t="n">
        <v>1175</v>
      </c>
      <c r="E2382" s="12" t="n">
        <v>4</v>
      </c>
      <c r="F2382" s="19" t="n">
        <f aca="false">D2382/2</f>
        <v>587.5</v>
      </c>
    </row>
    <row r="2383" customFormat="false" ht="12.75" hidden="false" customHeight="false" outlineLevel="0" collapsed="false">
      <c r="B2383" s="9" t="s">
        <v>2759</v>
      </c>
      <c r="C2383" s="10"/>
      <c r="D2383" s="14" t="n">
        <v>1175</v>
      </c>
      <c r="E2383" s="12" t="n">
        <v>12</v>
      </c>
      <c r="F2383" s="19" t="n">
        <f aca="false">D2383/2</f>
        <v>587.5</v>
      </c>
    </row>
    <row r="2384" customFormat="false" ht="12.75" hidden="false" customHeight="false" outlineLevel="0" collapsed="false">
      <c r="B2384" s="9" t="s">
        <v>2760</v>
      </c>
      <c r="C2384" s="10"/>
      <c r="D2384" s="14" t="n">
        <v>1175</v>
      </c>
      <c r="E2384" s="12" t="n">
        <v>8</v>
      </c>
      <c r="F2384" s="19" t="n">
        <f aca="false">D2384/2</f>
        <v>587.5</v>
      </c>
    </row>
    <row r="2385" customFormat="false" ht="12.75" hidden="false" customHeight="false" outlineLevel="0" collapsed="false">
      <c r="B2385" s="9" t="s">
        <v>2761</v>
      </c>
      <c r="C2385" s="10"/>
      <c r="D2385" s="14" t="n">
        <v>1175</v>
      </c>
      <c r="E2385" s="12" t="n">
        <v>11</v>
      </c>
      <c r="F2385" s="19" t="n">
        <f aca="false">D2385/2</f>
        <v>587.5</v>
      </c>
    </row>
    <row r="2386" customFormat="false" ht="12.75" hidden="false" customHeight="false" outlineLevel="0" collapsed="false">
      <c r="B2386" s="9" t="s">
        <v>2762</v>
      </c>
      <c r="C2386" s="10"/>
      <c r="D2386" s="14" t="n">
        <v>1175</v>
      </c>
      <c r="E2386" s="12" t="n">
        <v>8</v>
      </c>
      <c r="F2386" s="19" t="n">
        <f aca="false">D2386/2</f>
        <v>587.5</v>
      </c>
    </row>
    <row r="2387" customFormat="false" ht="12.75" hidden="false" customHeight="false" outlineLevel="0" collapsed="false">
      <c r="B2387" s="9" t="s">
        <v>2763</v>
      </c>
      <c r="C2387" s="10"/>
      <c r="D2387" s="14" t="n">
        <v>1175</v>
      </c>
      <c r="E2387" s="12" t="n">
        <v>6</v>
      </c>
      <c r="F2387" s="19" t="n">
        <f aca="false">D2387/2</f>
        <v>587.5</v>
      </c>
    </row>
    <row r="2388" customFormat="false" ht="12.75" hidden="false" customHeight="false" outlineLevel="0" collapsed="false">
      <c r="B2388" s="9" t="s">
        <v>2764</v>
      </c>
      <c r="C2388" s="10"/>
      <c r="D2388" s="14" t="n">
        <v>1175</v>
      </c>
      <c r="E2388" s="12" t="n">
        <v>4</v>
      </c>
      <c r="F2388" s="19" t="n">
        <f aca="false">D2388/2</f>
        <v>587.5</v>
      </c>
    </row>
    <row r="2389" customFormat="false" ht="12.75" hidden="false" customHeight="false" outlineLevel="0" collapsed="false">
      <c r="B2389" s="9" t="s">
        <v>2765</v>
      </c>
      <c r="C2389" s="10"/>
      <c r="D2389" s="14" t="n">
        <v>1175</v>
      </c>
      <c r="E2389" s="12" t="n">
        <v>4</v>
      </c>
      <c r="F2389" s="19" t="n">
        <f aca="false">D2389/2</f>
        <v>587.5</v>
      </c>
    </row>
    <row r="2390" customFormat="false" ht="12.75" hidden="false" customHeight="false" outlineLevel="0" collapsed="false">
      <c r="B2390" s="9" t="s">
        <v>2766</v>
      </c>
      <c r="C2390" s="10"/>
      <c r="D2390" s="14" t="n">
        <v>1175</v>
      </c>
      <c r="E2390" s="12" t="n">
        <v>5</v>
      </c>
      <c r="F2390" s="19" t="n">
        <f aca="false">D2390/2</f>
        <v>587.5</v>
      </c>
    </row>
    <row r="2391" customFormat="false" ht="12.75" hidden="false" customHeight="false" outlineLevel="0" collapsed="false">
      <c r="B2391" s="9" t="s">
        <v>2767</v>
      </c>
      <c r="C2391" s="10"/>
      <c r="D2391" s="14" t="n">
        <v>1175</v>
      </c>
      <c r="E2391" s="12" t="n">
        <v>5</v>
      </c>
      <c r="F2391" s="19" t="n">
        <f aca="false">D2391/2</f>
        <v>587.5</v>
      </c>
    </row>
    <row r="2392" customFormat="false" ht="12.75" hidden="false" customHeight="false" outlineLevel="0" collapsed="false">
      <c r="B2392" s="9" t="s">
        <v>2768</v>
      </c>
      <c r="C2392" s="10"/>
      <c r="D2392" s="14" t="n">
        <v>1175</v>
      </c>
      <c r="E2392" s="12" t="n">
        <v>11</v>
      </c>
      <c r="F2392" s="19" t="n">
        <f aca="false">D2392/2</f>
        <v>587.5</v>
      </c>
    </row>
    <row r="2393" customFormat="false" ht="12.75" hidden="false" customHeight="false" outlineLevel="0" collapsed="false">
      <c r="B2393" s="9" t="s">
        <v>2769</v>
      </c>
      <c r="C2393" s="10"/>
      <c r="D2393" s="14" t="n">
        <v>1175</v>
      </c>
      <c r="E2393" s="12" t="n">
        <v>9</v>
      </c>
      <c r="F2393" s="19" t="n">
        <f aca="false">D2393/2</f>
        <v>587.5</v>
      </c>
    </row>
    <row r="2394" customFormat="false" ht="12.75" hidden="false" customHeight="false" outlineLevel="0" collapsed="false">
      <c r="B2394" s="9" t="s">
        <v>2770</v>
      </c>
      <c r="C2394" s="10"/>
      <c r="D2394" s="14" t="n">
        <v>1175</v>
      </c>
      <c r="E2394" s="12" t="n">
        <v>10</v>
      </c>
      <c r="F2394" s="19" t="n">
        <f aca="false">D2394/2</f>
        <v>587.5</v>
      </c>
    </row>
    <row r="2395" customFormat="false" ht="12.75" hidden="false" customHeight="false" outlineLevel="0" collapsed="false">
      <c r="B2395" s="9" t="s">
        <v>2771</v>
      </c>
      <c r="C2395" s="10"/>
      <c r="D2395" s="14" t="n">
        <v>1175</v>
      </c>
      <c r="E2395" s="12" t="n">
        <v>10</v>
      </c>
      <c r="F2395" s="19" t="n">
        <f aca="false">D2395/2</f>
        <v>587.5</v>
      </c>
    </row>
    <row r="2396" customFormat="false" ht="12.75" hidden="false" customHeight="false" outlineLevel="0" collapsed="false">
      <c r="B2396" s="9" t="s">
        <v>2772</v>
      </c>
      <c r="C2396" s="10"/>
      <c r="D2396" s="14" t="n">
        <v>1175</v>
      </c>
      <c r="E2396" s="12" t="n">
        <v>3</v>
      </c>
      <c r="F2396" s="19" t="n">
        <f aca="false">D2396/2</f>
        <v>587.5</v>
      </c>
    </row>
    <row r="2397" customFormat="false" ht="12.75" hidden="false" customHeight="false" outlineLevel="0" collapsed="false">
      <c r="B2397" s="9" t="s">
        <v>2773</v>
      </c>
      <c r="C2397" s="10"/>
      <c r="D2397" s="14" t="n">
        <v>1175</v>
      </c>
      <c r="E2397" s="12" t="n">
        <v>8</v>
      </c>
      <c r="F2397" s="19" t="n">
        <f aca="false">D2397/2</f>
        <v>587.5</v>
      </c>
    </row>
    <row r="2398" customFormat="false" ht="12.75" hidden="false" customHeight="false" outlineLevel="0" collapsed="false">
      <c r="B2398" s="9" t="s">
        <v>2774</v>
      </c>
      <c r="C2398" s="10"/>
      <c r="D2398" s="14" t="n">
        <v>1175</v>
      </c>
      <c r="E2398" s="12" t="n">
        <v>13</v>
      </c>
      <c r="F2398" s="19" t="n">
        <f aca="false">D2398/2</f>
        <v>587.5</v>
      </c>
    </row>
    <row r="2399" customFormat="false" ht="12.75" hidden="false" customHeight="false" outlineLevel="0" collapsed="false">
      <c r="B2399" s="9" t="s">
        <v>2775</v>
      </c>
      <c r="C2399" s="10"/>
      <c r="D2399" s="14" t="n">
        <v>1175</v>
      </c>
      <c r="E2399" s="12" t="n">
        <v>2</v>
      </c>
      <c r="F2399" s="19" t="n">
        <f aca="false">D2399/2</f>
        <v>587.5</v>
      </c>
    </row>
    <row r="2400" customFormat="false" ht="12.75" hidden="false" customHeight="false" outlineLevel="0" collapsed="false">
      <c r="B2400" s="9" t="s">
        <v>2776</v>
      </c>
      <c r="C2400" s="10"/>
      <c r="D2400" s="14" t="n">
        <v>1175</v>
      </c>
      <c r="E2400" s="12" t="n">
        <v>8</v>
      </c>
      <c r="F2400" s="19" t="n">
        <f aca="false">D2400/2</f>
        <v>587.5</v>
      </c>
    </row>
    <row r="2401" customFormat="false" ht="12.75" hidden="false" customHeight="false" outlineLevel="0" collapsed="false">
      <c r="B2401" s="9" t="s">
        <v>2777</v>
      </c>
      <c r="C2401" s="10"/>
      <c r="D2401" s="14" t="n">
        <v>1175</v>
      </c>
      <c r="E2401" s="12" t="n">
        <v>14</v>
      </c>
      <c r="F2401" s="19" t="n">
        <f aca="false">D2401/2</f>
        <v>587.5</v>
      </c>
    </row>
    <row r="2402" customFormat="false" ht="12.75" hidden="false" customHeight="false" outlineLevel="0" collapsed="false">
      <c r="B2402" s="9" t="s">
        <v>2778</v>
      </c>
      <c r="C2402" s="10"/>
      <c r="D2402" s="14" t="n">
        <v>1175</v>
      </c>
      <c r="E2402" s="12" t="n">
        <v>6</v>
      </c>
      <c r="F2402" s="19" t="n">
        <f aca="false">D2402/2</f>
        <v>587.5</v>
      </c>
    </row>
    <row r="2403" customFormat="false" ht="12.75" hidden="false" customHeight="false" outlineLevel="0" collapsed="false">
      <c r="B2403" s="9" t="s">
        <v>2779</v>
      </c>
      <c r="C2403" s="10"/>
      <c r="D2403" s="14" t="n">
        <v>1175</v>
      </c>
      <c r="E2403" s="12" t="n">
        <v>11</v>
      </c>
      <c r="F2403" s="19" t="n">
        <f aca="false">D2403/2</f>
        <v>587.5</v>
      </c>
    </row>
    <row r="2404" customFormat="false" ht="12.75" hidden="false" customHeight="false" outlineLevel="0" collapsed="false">
      <c r="B2404" s="9" t="s">
        <v>2780</v>
      </c>
      <c r="C2404" s="10"/>
      <c r="D2404" s="14" t="n">
        <v>1175</v>
      </c>
      <c r="E2404" s="12" t="n">
        <v>11</v>
      </c>
      <c r="F2404" s="19" t="n">
        <f aca="false">D2404/2</f>
        <v>587.5</v>
      </c>
    </row>
    <row r="2405" customFormat="false" ht="12.75" hidden="false" customHeight="false" outlineLevel="0" collapsed="false">
      <c r="B2405" s="9" t="s">
        <v>2781</v>
      </c>
      <c r="C2405" s="10"/>
      <c r="D2405" s="14" t="n">
        <v>1175</v>
      </c>
      <c r="E2405" s="12" t="n">
        <v>6</v>
      </c>
      <c r="F2405" s="19" t="n">
        <f aca="false">D2405/2</f>
        <v>587.5</v>
      </c>
    </row>
    <row r="2406" customFormat="false" ht="12.75" hidden="false" customHeight="false" outlineLevel="0" collapsed="false">
      <c r="B2406" s="9" t="s">
        <v>2782</v>
      </c>
      <c r="C2406" s="10"/>
      <c r="D2406" s="14" t="n">
        <v>1175</v>
      </c>
      <c r="E2406" s="12" t="n">
        <v>10</v>
      </c>
      <c r="F2406" s="19" t="n">
        <f aca="false">D2406/2</f>
        <v>587.5</v>
      </c>
    </row>
    <row r="2407" customFormat="false" ht="12.75" hidden="false" customHeight="false" outlineLevel="0" collapsed="false">
      <c r="B2407" s="9" t="s">
        <v>2783</v>
      </c>
      <c r="C2407" s="10"/>
      <c r="D2407" s="14" t="n">
        <v>1175</v>
      </c>
      <c r="E2407" s="12" t="n">
        <v>8</v>
      </c>
      <c r="F2407" s="19" t="n">
        <f aca="false">D2407/2</f>
        <v>587.5</v>
      </c>
    </row>
    <row r="2408" customFormat="false" ht="12.75" hidden="false" customHeight="false" outlineLevel="0" collapsed="false">
      <c r="B2408" s="9" t="s">
        <v>2784</v>
      </c>
      <c r="C2408" s="10"/>
      <c r="D2408" s="14" t="n">
        <v>1175</v>
      </c>
      <c r="E2408" s="12" t="n">
        <v>10</v>
      </c>
      <c r="F2408" s="19" t="n">
        <f aca="false">D2408/2</f>
        <v>587.5</v>
      </c>
    </row>
    <row r="2409" customFormat="false" ht="12.75" hidden="false" customHeight="false" outlineLevel="0" collapsed="false">
      <c r="B2409" s="9" t="s">
        <v>2785</v>
      </c>
      <c r="C2409" s="10"/>
      <c r="D2409" s="14" t="n">
        <v>1175</v>
      </c>
      <c r="E2409" s="12" t="n">
        <v>8</v>
      </c>
      <c r="F2409" s="19" t="n">
        <f aca="false">D2409/2</f>
        <v>587.5</v>
      </c>
    </row>
    <row r="2410" customFormat="false" ht="12.75" hidden="false" customHeight="false" outlineLevel="0" collapsed="false">
      <c r="B2410" s="9" t="s">
        <v>2786</v>
      </c>
      <c r="C2410" s="10"/>
      <c r="D2410" s="14" t="n">
        <v>1175</v>
      </c>
      <c r="E2410" s="12" t="n">
        <v>13</v>
      </c>
      <c r="F2410" s="19" t="n">
        <f aca="false">D2410/2</f>
        <v>587.5</v>
      </c>
    </row>
    <row r="2411" customFormat="false" ht="12.75" hidden="false" customHeight="false" outlineLevel="0" collapsed="false">
      <c r="B2411" s="9" t="s">
        <v>2787</v>
      </c>
      <c r="C2411" s="10"/>
      <c r="D2411" s="14" t="n">
        <v>1175</v>
      </c>
      <c r="E2411" s="12" t="n">
        <v>13</v>
      </c>
      <c r="F2411" s="19" t="n">
        <f aca="false">D2411/2</f>
        <v>587.5</v>
      </c>
    </row>
    <row r="2412" customFormat="false" ht="12.75" hidden="false" customHeight="false" outlineLevel="0" collapsed="false">
      <c r="B2412" s="9" t="s">
        <v>2788</v>
      </c>
      <c r="C2412" s="10"/>
      <c r="D2412" s="14" t="n">
        <v>1175</v>
      </c>
      <c r="E2412" s="12" t="n">
        <v>11</v>
      </c>
      <c r="F2412" s="19" t="n">
        <f aca="false">D2412/2</f>
        <v>587.5</v>
      </c>
    </row>
    <row r="2413" customFormat="false" ht="12.75" hidden="false" customHeight="false" outlineLevel="0" collapsed="false">
      <c r="B2413" s="9" t="s">
        <v>2789</v>
      </c>
      <c r="C2413" s="10"/>
      <c r="D2413" s="14" t="n">
        <v>1175</v>
      </c>
      <c r="E2413" s="12" t="n">
        <v>9</v>
      </c>
      <c r="F2413" s="19" t="n">
        <f aca="false">D2413/2</f>
        <v>587.5</v>
      </c>
    </row>
    <row r="2414" customFormat="false" ht="12.75" hidden="false" customHeight="false" outlineLevel="0" collapsed="false">
      <c r="B2414" s="9" t="s">
        <v>2790</v>
      </c>
      <c r="C2414" s="10"/>
      <c r="D2414" s="14" t="n">
        <v>1175</v>
      </c>
      <c r="E2414" s="12" t="n">
        <v>12</v>
      </c>
      <c r="F2414" s="19" t="n">
        <f aca="false">D2414/2</f>
        <v>587.5</v>
      </c>
    </row>
    <row r="2415" customFormat="false" ht="12.75" hidden="false" customHeight="false" outlineLevel="0" collapsed="false">
      <c r="B2415" s="9" t="s">
        <v>2791</v>
      </c>
      <c r="C2415" s="10"/>
      <c r="D2415" s="14" t="n">
        <v>1175</v>
      </c>
      <c r="E2415" s="12" t="n">
        <v>11</v>
      </c>
      <c r="F2415" s="19" t="n">
        <f aca="false">D2415/2</f>
        <v>587.5</v>
      </c>
    </row>
    <row r="2416" customFormat="false" ht="12.75" hidden="false" customHeight="false" outlineLevel="0" collapsed="false">
      <c r="B2416" s="9" t="s">
        <v>2792</v>
      </c>
      <c r="C2416" s="10"/>
      <c r="D2416" s="14" t="n">
        <v>1175</v>
      </c>
      <c r="E2416" s="12" t="n">
        <v>13</v>
      </c>
      <c r="F2416" s="19" t="n">
        <f aca="false">D2416/2</f>
        <v>587.5</v>
      </c>
    </row>
    <row r="2417" customFormat="false" ht="12.75" hidden="false" customHeight="false" outlineLevel="0" collapsed="false">
      <c r="B2417" s="9" t="s">
        <v>2793</v>
      </c>
      <c r="C2417" s="10"/>
      <c r="D2417" s="14" t="n">
        <v>1175</v>
      </c>
      <c r="E2417" s="12" t="n">
        <v>10</v>
      </c>
      <c r="F2417" s="19" t="n">
        <f aca="false">D2417/2</f>
        <v>587.5</v>
      </c>
    </row>
    <row r="2418" customFormat="false" ht="12.75" hidden="false" customHeight="false" outlineLevel="0" collapsed="false">
      <c r="B2418" s="9" t="s">
        <v>2794</v>
      </c>
      <c r="C2418" s="10"/>
      <c r="D2418" s="14" t="n">
        <v>1175</v>
      </c>
      <c r="E2418" s="12" t="n">
        <v>10</v>
      </c>
      <c r="F2418" s="19" t="n">
        <f aca="false">D2418/2</f>
        <v>587.5</v>
      </c>
    </row>
    <row r="2419" customFormat="false" ht="12.75" hidden="false" customHeight="true" outlineLevel="0" collapsed="false">
      <c r="B2419" s="9" t="s">
        <v>2795</v>
      </c>
      <c r="C2419" s="10" t="s">
        <v>2796</v>
      </c>
      <c r="D2419" s="14" t="n">
        <v>1193</v>
      </c>
      <c r="E2419" s="12" t="n">
        <v>10</v>
      </c>
      <c r="F2419" s="19" t="n">
        <f aca="false">D2419/2</f>
        <v>596.5</v>
      </c>
    </row>
    <row r="2420" customFormat="false" ht="12.75" hidden="false" customHeight="false" outlineLevel="0" collapsed="false">
      <c r="B2420" s="9" t="s">
        <v>2797</v>
      </c>
      <c r="C2420" s="10"/>
      <c r="D2420" s="14" t="n">
        <v>1193</v>
      </c>
      <c r="E2420" s="12" t="n">
        <v>4</v>
      </c>
      <c r="F2420" s="19" t="n">
        <f aca="false">D2420/2</f>
        <v>596.5</v>
      </c>
    </row>
    <row r="2421" customFormat="false" ht="12.75" hidden="false" customHeight="false" outlineLevel="0" collapsed="false">
      <c r="B2421" s="9" t="s">
        <v>2798</v>
      </c>
      <c r="C2421" s="10"/>
      <c r="D2421" s="14" t="n">
        <v>1193</v>
      </c>
      <c r="E2421" s="12" t="n">
        <v>9</v>
      </c>
      <c r="F2421" s="19" t="n">
        <f aca="false">D2421/2</f>
        <v>596.5</v>
      </c>
    </row>
    <row r="2422" customFormat="false" ht="12.75" hidden="false" customHeight="false" outlineLevel="0" collapsed="false">
      <c r="B2422" s="9" t="s">
        <v>2799</v>
      </c>
      <c r="C2422" s="10"/>
      <c r="D2422" s="14" t="n">
        <v>1193</v>
      </c>
      <c r="E2422" s="12" t="n">
        <v>11</v>
      </c>
      <c r="F2422" s="19" t="n">
        <f aca="false">D2422/2</f>
        <v>596.5</v>
      </c>
    </row>
    <row r="2423" customFormat="false" ht="12.75" hidden="false" customHeight="false" outlineLevel="0" collapsed="false">
      <c r="B2423" s="9" t="s">
        <v>2800</v>
      </c>
      <c r="C2423" s="10"/>
      <c r="D2423" s="14" t="n">
        <v>1193</v>
      </c>
      <c r="E2423" s="12" t="n">
        <v>9</v>
      </c>
      <c r="F2423" s="19" t="n">
        <f aca="false">D2423/2</f>
        <v>596.5</v>
      </c>
    </row>
    <row r="2424" customFormat="false" ht="12.75" hidden="false" customHeight="false" outlineLevel="0" collapsed="false">
      <c r="B2424" s="9" t="s">
        <v>2801</v>
      </c>
      <c r="C2424" s="10"/>
      <c r="D2424" s="14" t="n">
        <v>1193</v>
      </c>
      <c r="E2424" s="12" t="n">
        <v>1</v>
      </c>
      <c r="F2424" s="19" t="n">
        <f aca="false">D2424/2</f>
        <v>596.5</v>
      </c>
    </row>
    <row r="2425" customFormat="false" ht="12.75" hidden="false" customHeight="false" outlineLevel="0" collapsed="false">
      <c r="B2425" s="9" t="s">
        <v>2802</v>
      </c>
      <c r="C2425" s="10"/>
      <c r="D2425" s="14" t="n">
        <v>1193</v>
      </c>
      <c r="E2425" s="12" t="n">
        <v>8</v>
      </c>
      <c r="F2425" s="19" t="n">
        <f aca="false">D2425/2</f>
        <v>596.5</v>
      </c>
    </row>
    <row r="2426" customFormat="false" ht="12.75" hidden="false" customHeight="false" outlineLevel="0" collapsed="false">
      <c r="B2426" s="9" t="s">
        <v>2803</v>
      </c>
      <c r="C2426" s="10"/>
      <c r="D2426" s="14" t="n">
        <v>1193</v>
      </c>
      <c r="E2426" s="12" t="n">
        <v>6</v>
      </c>
      <c r="F2426" s="19" t="n">
        <f aca="false">D2426/2</f>
        <v>596.5</v>
      </c>
    </row>
    <row r="2427" customFormat="false" ht="12.75" hidden="false" customHeight="false" outlineLevel="0" collapsed="false">
      <c r="B2427" s="9" t="s">
        <v>2804</v>
      </c>
      <c r="C2427" s="10"/>
      <c r="D2427" s="14" t="n">
        <v>1193</v>
      </c>
      <c r="E2427" s="12" t="n">
        <v>1</v>
      </c>
      <c r="F2427" s="19" t="n">
        <f aca="false">D2427/2</f>
        <v>596.5</v>
      </c>
    </row>
    <row r="2428" customFormat="false" ht="12.75" hidden="false" customHeight="false" outlineLevel="0" collapsed="false">
      <c r="B2428" s="9" t="s">
        <v>2805</v>
      </c>
      <c r="C2428" s="10"/>
      <c r="D2428" s="14" t="n">
        <v>1193</v>
      </c>
      <c r="E2428" s="12" t="n">
        <v>18</v>
      </c>
      <c r="F2428" s="19" t="n">
        <f aca="false">D2428/2</f>
        <v>596.5</v>
      </c>
    </row>
    <row r="2429" customFormat="false" ht="12.75" hidden="false" customHeight="false" outlineLevel="0" collapsed="false">
      <c r="B2429" s="9" t="s">
        <v>2806</v>
      </c>
      <c r="C2429" s="10"/>
      <c r="D2429" s="14" t="n">
        <v>1193</v>
      </c>
      <c r="E2429" s="12" t="n">
        <v>5</v>
      </c>
      <c r="F2429" s="19" t="n">
        <f aca="false">D2429/2</f>
        <v>596.5</v>
      </c>
    </row>
    <row r="2430" customFormat="false" ht="12.75" hidden="false" customHeight="false" outlineLevel="0" collapsed="false">
      <c r="B2430" s="9" t="s">
        <v>2807</v>
      </c>
      <c r="C2430" s="10"/>
      <c r="D2430" s="14" t="n">
        <v>1193</v>
      </c>
      <c r="E2430" s="12" t="n">
        <v>18</v>
      </c>
      <c r="F2430" s="19" t="n">
        <f aca="false">D2430/2</f>
        <v>596.5</v>
      </c>
    </row>
    <row r="2431" customFormat="false" ht="12.75" hidden="false" customHeight="false" outlineLevel="0" collapsed="false">
      <c r="B2431" s="9" t="s">
        <v>2808</v>
      </c>
      <c r="C2431" s="10"/>
      <c r="D2431" s="14" t="n">
        <v>1193</v>
      </c>
      <c r="E2431" s="12" t="n">
        <v>7</v>
      </c>
      <c r="F2431" s="19" t="n">
        <f aca="false">D2431/2</f>
        <v>596.5</v>
      </c>
    </row>
    <row r="2432" customFormat="false" ht="12.75" hidden="false" customHeight="false" outlineLevel="0" collapsed="false">
      <c r="B2432" s="9" t="s">
        <v>2809</v>
      </c>
      <c r="C2432" s="10"/>
      <c r="D2432" s="14" t="n">
        <v>1193</v>
      </c>
      <c r="E2432" s="12" t="n">
        <v>21</v>
      </c>
      <c r="F2432" s="19" t="n">
        <f aca="false">D2432/2</f>
        <v>596.5</v>
      </c>
    </row>
    <row r="2433" customFormat="false" ht="12.75" hidden="false" customHeight="false" outlineLevel="0" collapsed="false">
      <c r="B2433" s="9" t="s">
        <v>2810</v>
      </c>
      <c r="C2433" s="10"/>
      <c r="D2433" s="14" t="n">
        <v>1193</v>
      </c>
      <c r="E2433" s="12" t="n">
        <v>3</v>
      </c>
      <c r="F2433" s="19" t="n">
        <f aca="false">D2433/2</f>
        <v>596.5</v>
      </c>
    </row>
    <row r="2434" customFormat="false" ht="12.75" hidden="false" customHeight="false" outlineLevel="0" collapsed="false">
      <c r="B2434" s="9" t="s">
        <v>2811</v>
      </c>
      <c r="C2434" s="10"/>
      <c r="D2434" s="14" t="n">
        <v>1193</v>
      </c>
      <c r="E2434" s="12" t="n">
        <v>16</v>
      </c>
      <c r="F2434" s="19" t="n">
        <f aca="false">D2434/2</f>
        <v>596.5</v>
      </c>
    </row>
    <row r="2435" customFormat="false" ht="12.75" hidden="false" customHeight="false" outlineLevel="0" collapsed="false">
      <c r="B2435" s="9" t="s">
        <v>2812</v>
      </c>
      <c r="C2435" s="10"/>
      <c r="D2435" s="14" t="n">
        <v>1193</v>
      </c>
      <c r="E2435" s="12" t="n">
        <v>12</v>
      </c>
      <c r="F2435" s="19" t="n">
        <f aca="false">D2435/2</f>
        <v>596.5</v>
      </c>
    </row>
    <row r="2436" customFormat="false" ht="12.75" hidden="false" customHeight="false" outlineLevel="0" collapsed="false">
      <c r="B2436" s="9" t="s">
        <v>2813</v>
      </c>
      <c r="C2436" s="10"/>
      <c r="D2436" s="14" t="n">
        <v>1193</v>
      </c>
      <c r="E2436" s="12" t="n">
        <v>22</v>
      </c>
      <c r="F2436" s="19" t="n">
        <f aca="false">D2436/2</f>
        <v>596.5</v>
      </c>
    </row>
    <row r="2437" customFormat="false" ht="12.75" hidden="false" customHeight="false" outlineLevel="0" collapsed="false">
      <c r="B2437" s="9" t="s">
        <v>2814</v>
      </c>
      <c r="C2437" s="10"/>
      <c r="D2437" s="14" t="n">
        <v>1193</v>
      </c>
      <c r="E2437" s="12" t="n">
        <v>14</v>
      </c>
      <c r="F2437" s="19" t="n">
        <f aca="false">D2437/2</f>
        <v>596.5</v>
      </c>
    </row>
    <row r="2438" customFormat="false" ht="12.75" hidden="false" customHeight="false" outlineLevel="0" collapsed="false">
      <c r="B2438" s="9" t="s">
        <v>2815</v>
      </c>
      <c r="C2438" s="10"/>
      <c r="D2438" s="14" t="n">
        <v>1193</v>
      </c>
      <c r="E2438" s="12" t="n">
        <v>20</v>
      </c>
      <c r="F2438" s="19" t="n">
        <f aca="false">D2438/2</f>
        <v>596.5</v>
      </c>
    </row>
    <row r="2439" customFormat="false" ht="94.5" hidden="false" customHeight="true" outlineLevel="0" collapsed="false">
      <c r="B2439" s="9" t="s">
        <v>2816</v>
      </c>
      <c r="C2439" s="15" t="s">
        <v>2817</v>
      </c>
      <c r="D2439" s="11" t="n">
        <v>758</v>
      </c>
      <c r="E2439" s="12" t="n">
        <v>1</v>
      </c>
      <c r="F2439" s="19" t="n">
        <f aca="false">D2439/2</f>
        <v>379</v>
      </c>
    </row>
    <row r="2440" customFormat="false" ht="12.75" hidden="false" customHeight="true" outlineLevel="0" collapsed="false">
      <c r="B2440" s="9" t="s">
        <v>2818</v>
      </c>
      <c r="C2440" s="10" t="s">
        <v>2819</v>
      </c>
      <c r="D2440" s="11" t="n">
        <v>833</v>
      </c>
      <c r="E2440" s="12" t="n">
        <v>2</v>
      </c>
      <c r="F2440" s="19" t="n">
        <f aca="false">D2440/2</f>
        <v>416.5</v>
      </c>
    </row>
    <row r="2441" customFormat="false" ht="12.75" hidden="false" customHeight="false" outlineLevel="0" collapsed="false">
      <c r="B2441" s="9" t="s">
        <v>2820</v>
      </c>
      <c r="C2441" s="10"/>
      <c r="D2441" s="11" t="n">
        <v>833</v>
      </c>
      <c r="E2441" s="12" t="n">
        <v>1</v>
      </c>
      <c r="F2441" s="19" t="n">
        <f aca="false">D2441/2</f>
        <v>416.5</v>
      </c>
    </row>
    <row r="2442" customFormat="false" ht="12.75" hidden="false" customHeight="false" outlineLevel="0" collapsed="false">
      <c r="B2442" s="9" t="s">
        <v>2821</v>
      </c>
      <c r="C2442" s="10"/>
      <c r="D2442" s="11" t="n">
        <v>833</v>
      </c>
      <c r="E2442" s="12" t="n">
        <v>1</v>
      </c>
      <c r="F2442" s="19" t="n">
        <f aca="false">D2442/2</f>
        <v>416.5</v>
      </c>
    </row>
    <row r="2443" customFormat="false" ht="12.75" hidden="false" customHeight="false" outlineLevel="0" collapsed="false">
      <c r="B2443" s="9" t="s">
        <v>2822</v>
      </c>
      <c r="C2443" s="10"/>
      <c r="D2443" s="11" t="n">
        <v>833</v>
      </c>
      <c r="E2443" s="12" t="n">
        <v>1</v>
      </c>
      <c r="F2443" s="19" t="n">
        <f aca="false">D2443/2</f>
        <v>416.5</v>
      </c>
    </row>
    <row r="2444" customFormat="false" ht="12.75" hidden="false" customHeight="true" outlineLevel="0" collapsed="false">
      <c r="B2444" s="9" t="s">
        <v>2823</v>
      </c>
      <c r="C2444" s="10" t="s">
        <v>2824</v>
      </c>
      <c r="D2444" s="14" t="n">
        <v>1778</v>
      </c>
      <c r="E2444" s="12" t="n">
        <v>8</v>
      </c>
      <c r="F2444" s="19" t="n">
        <f aca="false">D2444/2</f>
        <v>889</v>
      </c>
    </row>
    <row r="2445" customFormat="false" ht="12.75" hidden="false" customHeight="false" outlineLevel="0" collapsed="false">
      <c r="B2445" s="9" t="s">
        <v>2825</v>
      </c>
      <c r="C2445" s="10"/>
      <c r="D2445" s="14" t="n">
        <v>1778</v>
      </c>
      <c r="E2445" s="12" t="n">
        <v>5</v>
      </c>
      <c r="F2445" s="19" t="n">
        <f aca="false">D2445/2</f>
        <v>889</v>
      </c>
    </row>
    <row r="2446" customFormat="false" ht="12.75" hidden="false" customHeight="false" outlineLevel="0" collapsed="false">
      <c r="B2446" s="9" t="s">
        <v>2826</v>
      </c>
      <c r="C2446" s="10"/>
      <c r="D2446" s="14" t="n">
        <v>1778</v>
      </c>
      <c r="E2446" s="12" t="n">
        <v>10</v>
      </c>
      <c r="F2446" s="19" t="n">
        <f aca="false">D2446/2</f>
        <v>889</v>
      </c>
    </row>
    <row r="2447" customFormat="false" ht="12.75" hidden="false" customHeight="false" outlineLevel="0" collapsed="false">
      <c r="B2447" s="9" t="s">
        <v>2827</v>
      </c>
      <c r="C2447" s="10"/>
      <c r="D2447" s="14" t="n">
        <v>1778</v>
      </c>
      <c r="E2447" s="12" t="n">
        <v>17</v>
      </c>
      <c r="F2447" s="19" t="n">
        <f aca="false">D2447/2</f>
        <v>889</v>
      </c>
    </row>
    <row r="2448" customFormat="false" ht="12.75" hidden="false" customHeight="false" outlineLevel="0" collapsed="false">
      <c r="B2448" s="9" t="s">
        <v>2828</v>
      </c>
      <c r="C2448" s="10"/>
      <c r="D2448" s="14" t="n">
        <v>1778</v>
      </c>
      <c r="E2448" s="12" t="n">
        <v>24</v>
      </c>
      <c r="F2448" s="19" t="n">
        <f aca="false">D2448/2</f>
        <v>889</v>
      </c>
    </row>
    <row r="2449" customFormat="false" ht="12.75" hidden="false" customHeight="false" outlineLevel="0" collapsed="false">
      <c r="B2449" s="9" t="s">
        <v>2829</v>
      </c>
      <c r="C2449" s="10"/>
      <c r="D2449" s="14" t="n">
        <v>1778</v>
      </c>
      <c r="E2449" s="12" t="n">
        <v>29</v>
      </c>
      <c r="F2449" s="19" t="n">
        <f aca="false">D2449/2</f>
        <v>889</v>
      </c>
    </row>
    <row r="2450" customFormat="false" ht="12.75" hidden="false" customHeight="true" outlineLevel="0" collapsed="false">
      <c r="B2450" s="9" t="s">
        <v>2830</v>
      </c>
      <c r="C2450" s="10" t="s">
        <v>2831</v>
      </c>
      <c r="D2450" s="14" t="n">
        <v>1285</v>
      </c>
      <c r="E2450" s="12" t="n">
        <v>6</v>
      </c>
      <c r="F2450" s="19" t="n">
        <f aca="false">D2450/2</f>
        <v>642.5</v>
      </c>
    </row>
    <row r="2451" customFormat="false" ht="12.75" hidden="false" customHeight="false" outlineLevel="0" collapsed="false">
      <c r="B2451" s="9" t="s">
        <v>2832</v>
      </c>
      <c r="C2451" s="10"/>
      <c r="D2451" s="14" t="n">
        <v>1285</v>
      </c>
      <c r="E2451" s="12" t="n">
        <v>3</v>
      </c>
      <c r="F2451" s="19" t="n">
        <f aca="false">D2451/2</f>
        <v>642.5</v>
      </c>
    </row>
    <row r="2452" customFormat="false" ht="12.75" hidden="false" customHeight="false" outlineLevel="0" collapsed="false">
      <c r="B2452" s="9" t="s">
        <v>2833</v>
      </c>
      <c r="C2452" s="10"/>
      <c r="D2452" s="14" t="n">
        <v>1285</v>
      </c>
      <c r="E2452" s="12" t="n">
        <v>9</v>
      </c>
      <c r="F2452" s="19" t="n">
        <f aca="false">D2452/2</f>
        <v>642.5</v>
      </c>
    </row>
    <row r="2453" customFormat="false" ht="12.75" hidden="false" customHeight="false" outlineLevel="0" collapsed="false">
      <c r="B2453" s="9" t="s">
        <v>2834</v>
      </c>
      <c r="C2453" s="10"/>
      <c r="D2453" s="14" t="n">
        <v>1285</v>
      </c>
      <c r="E2453" s="12" t="n">
        <v>9</v>
      </c>
      <c r="F2453" s="19" t="n">
        <f aca="false">D2453/2</f>
        <v>642.5</v>
      </c>
    </row>
    <row r="2454" customFormat="false" ht="12.75" hidden="false" customHeight="false" outlineLevel="0" collapsed="false">
      <c r="B2454" s="9" t="s">
        <v>2835</v>
      </c>
      <c r="C2454" s="10"/>
      <c r="D2454" s="14" t="n">
        <v>1285</v>
      </c>
      <c r="E2454" s="12" t="n">
        <v>4</v>
      </c>
      <c r="F2454" s="19" t="n">
        <f aca="false">D2454/2</f>
        <v>642.5</v>
      </c>
    </row>
    <row r="2455" customFormat="false" ht="12.75" hidden="false" customHeight="false" outlineLevel="0" collapsed="false">
      <c r="B2455" s="9" t="s">
        <v>2836</v>
      </c>
      <c r="C2455" s="10"/>
      <c r="D2455" s="14" t="n">
        <v>1285</v>
      </c>
      <c r="E2455" s="12" t="n">
        <v>21</v>
      </c>
      <c r="F2455" s="19" t="n">
        <f aca="false">D2455/2</f>
        <v>642.5</v>
      </c>
    </row>
    <row r="2456" customFormat="false" ht="12.75" hidden="false" customHeight="false" outlineLevel="0" collapsed="false">
      <c r="B2456" s="9" t="s">
        <v>2837</v>
      </c>
      <c r="C2456" s="10"/>
      <c r="D2456" s="14" t="n">
        <v>1285</v>
      </c>
      <c r="E2456" s="12" t="n">
        <v>7</v>
      </c>
      <c r="F2456" s="19" t="n">
        <f aca="false">D2456/2</f>
        <v>642.5</v>
      </c>
    </row>
    <row r="2457" customFormat="false" ht="12.75" hidden="false" customHeight="false" outlineLevel="0" collapsed="false">
      <c r="B2457" s="9" t="s">
        <v>2838</v>
      </c>
      <c r="C2457" s="10"/>
      <c r="D2457" s="14" t="n">
        <v>1285</v>
      </c>
      <c r="E2457" s="12" t="n">
        <v>15</v>
      </c>
      <c r="F2457" s="19" t="n">
        <f aca="false">D2457/2</f>
        <v>642.5</v>
      </c>
    </row>
    <row r="2458" customFormat="false" ht="12.75" hidden="false" customHeight="false" outlineLevel="0" collapsed="false">
      <c r="B2458" s="9" t="s">
        <v>2839</v>
      </c>
      <c r="C2458" s="10"/>
      <c r="D2458" s="14" t="n">
        <v>1285</v>
      </c>
      <c r="E2458" s="12" t="n">
        <v>6</v>
      </c>
      <c r="F2458" s="19" t="n">
        <f aca="false">D2458/2</f>
        <v>642.5</v>
      </c>
    </row>
    <row r="2459" customFormat="false" ht="12.75" hidden="false" customHeight="false" outlineLevel="0" collapsed="false">
      <c r="B2459" s="9" t="s">
        <v>2840</v>
      </c>
      <c r="C2459" s="10"/>
      <c r="D2459" s="14" t="n">
        <v>1285</v>
      </c>
      <c r="E2459" s="12" t="n">
        <v>29</v>
      </c>
      <c r="F2459" s="19" t="n">
        <f aca="false">D2459/2</f>
        <v>642.5</v>
      </c>
    </row>
    <row r="2460" customFormat="false" ht="12.75" hidden="false" customHeight="false" outlineLevel="0" collapsed="false">
      <c r="B2460" s="9" t="s">
        <v>2841</v>
      </c>
      <c r="C2460" s="10"/>
      <c r="D2460" s="14" t="n">
        <v>1285</v>
      </c>
      <c r="E2460" s="12" t="n">
        <v>20</v>
      </c>
      <c r="F2460" s="19" t="n">
        <f aca="false">D2460/2</f>
        <v>642.5</v>
      </c>
    </row>
    <row r="2461" customFormat="false" ht="12.75" hidden="false" customHeight="true" outlineLevel="0" collapsed="false">
      <c r="B2461" s="9" t="s">
        <v>2842</v>
      </c>
      <c r="C2461" s="10" t="s">
        <v>2843</v>
      </c>
      <c r="D2461" s="14" t="n">
        <v>1229</v>
      </c>
      <c r="E2461" s="12" t="n">
        <v>10</v>
      </c>
      <c r="F2461" s="19" t="n">
        <f aca="false">D2461/2</f>
        <v>614.5</v>
      </c>
    </row>
    <row r="2462" customFormat="false" ht="12.75" hidden="false" customHeight="false" outlineLevel="0" collapsed="false">
      <c r="B2462" s="9" t="s">
        <v>2844</v>
      </c>
      <c r="C2462" s="10"/>
      <c r="D2462" s="14" t="n">
        <v>1229</v>
      </c>
      <c r="E2462" s="12" t="n">
        <v>13</v>
      </c>
      <c r="F2462" s="19" t="n">
        <f aca="false">D2462/2</f>
        <v>614.5</v>
      </c>
    </row>
    <row r="2463" customFormat="false" ht="12.75" hidden="false" customHeight="false" outlineLevel="0" collapsed="false">
      <c r="B2463" s="9" t="s">
        <v>2845</v>
      </c>
      <c r="C2463" s="10"/>
      <c r="D2463" s="14" t="n">
        <v>1229</v>
      </c>
      <c r="E2463" s="12" t="n">
        <v>27</v>
      </c>
      <c r="F2463" s="19" t="n">
        <f aca="false">D2463/2</f>
        <v>614.5</v>
      </c>
    </row>
    <row r="2464" customFormat="false" ht="12.75" hidden="false" customHeight="false" outlineLevel="0" collapsed="false">
      <c r="B2464" s="9" t="s">
        <v>2846</v>
      </c>
      <c r="C2464" s="10"/>
      <c r="D2464" s="14" t="n">
        <v>1229</v>
      </c>
      <c r="E2464" s="12" t="n">
        <v>4</v>
      </c>
      <c r="F2464" s="19" t="n">
        <f aca="false">D2464/2</f>
        <v>614.5</v>
      </c>
    </row>
    <row r="2465" customFormat="false" ht="12.75" hidden="false" customHeight="false" outlineLevel="0" collapsed="false">
      <c r="B2465" s="9" t="s">
        <v>2847</v>
      </c>
      <c r="C2465" s="10"/>
      <c r="D2465" s="14" t="n">
        <v>1229</v>
      </c>
      <c r="E2465" s="12" t="n">
        <v>28</v>
      </c>
      <c r="F2465" s="19" t="n">
        <f aca="false">D2465/2</f>
        <v>614.5</v>
      </c>
    </row>
    <row r="2466" customFormat="false" ht="12.75" hidden="false" customHeight="false" outlineLevel="0" collapsed="false">
      <c r="B2466" s="9" t="s">
        <v>2848</v>
      </c>
      <c r="C2466" s="10"/>
      <c r="D2466" s="14" t="n">
        <v>1229</v>
      </c>
      <c r="E2466" s="12" t="n">
        <v>13</v>
      </c>
      <c r="F2466" s="19" t="n">
        <f aca="false">D2466/2</f>
        <v>614.5</v>
      </c>
    </row>
    <row r="2467" customFormat="false" ht="12.75" hidden="false" customHeight="true" outlineLevel="0" collapsed="false">
      <c r="B2467" s="9" t="s">
        <v>2849</v>
      </c>
      <c r="C2467" s="10" t="s">
        <v>2850</v>
      </c>
      <c r="D2467" s="14" t="n">
        <v>1204</v>
      </c>
      <c r="E2467" s="12" t="n">
        <v>2</v>
      </c>
      <c r="F2467" s="19" t="n">
        <f aca="false">D2467/2</f>
        <v>602</v>
      </c>
    </row>
    <row r="2468" customFormat="false" ht="12.75" hidden="false" customHeight="false" outlineLevel="0" collapsed="false">
      <c r="B2468" s="9" t="s">
        <v>2851</v>
      </c>
      <c r="C2468" s="10"/>
      <c r="D2468" s="14" t="n">
        <v>1204</v>
      </c>
      <c r="E2468" s="12" t="n">
        <v>1</v>
      </c>
      <c r="F2468" s="19" t="n">
        <f aca="false">D2468/2</f>
        <v>602</v>
      </c>
    </row>
    <row r="2469" customFormat="false" ht="12.75" hidden="false" customHeight="false" outlineLevel="0" collapsed="false">
      <c r="B2469" s="9" t="s">
        <v>2852</v>
      </c>
      <c r="C2469" s="10"/>
      <c r="D2469" s="14" t="n">
        <v>1204</v>
      </c>
      <c r="E2469" s="12" t="n">
        <v>4</v>
      </c>
      <c r="F2469" s="19" t="n">
        <f aca="false">D2469/2</f>
        <v>602</v>
      </c>
    </row>
    <row r="2470" customFormat="false" ht="12.75" hidden="false" customHeight="false" outlineLevel="0" collapsed="false">
      <c r="B2470" s="9" t="s">
        <v>2853</v>
      </c>
      <c r="C2470" s="10"/>
      <c r="D2470" s="14" t="n">
        <v>1204</v>
      </c>
      <c r="E2470" s="12" t="n">
        <v>2</v>
      </c>
      <c r="F2470" s="19" t="n">
        <f aca="false">D2470/2</f>
        <v>602</v>
      </c>
    </row>
    <row r="2471" customFormat="false" ht="12.75" hidden="false" customHeight="false" outlineLevel="0" collapsed="false">
      <c r="B2471" s="9" t="s">
        <v>2854</v>
      </c>
      <c r="C2471" s="10"/>
      <c r="D2471" s="14" t="n">
        <v>1204</v>
      </c>
      <c r="E2471" s="12" t="n">
        <v>1</v>
      </c>
      <c r="F2471" s="19" t="n">
        <f aca="false">D2471/2</f>
        <v>602</v>
      </c>
    </row>
    <row r="2472" customFormat="false" ht="12.75" hidden="false" customHeight="false" outlineLevel="0" collapsed="false">
      <c r="B2472" s="9" t="s">
        <v>2855</v>
      </c>
      <c r="C2472" s="10"/>
      <c r="D2472" s="14" t="n">
        <v>1204</v>
      </c>
      <c r="E2472" s="12" t="n">
        <v>8</v>
      </c>
      <c r="F2472" s="19" t="n">
        <f aca="false">D2472/2</f>
        <v>602</v>
      </c>
    </row>
    <row r="2473" customFormat="false" ht="12.75" hidden="false" customHeight="false" outlineLevel="0" collapsed="false">
      <c r="B2473" s="9" t="s">
        <v>2856</v>
      </c>
      <c r="C2473" s="10"/>
      <c r="D2473" s="14" t="n">
        <v>1204</v>
      </c>
      <c r="E2473" s="12" t="n">
        <v>6</v>
      </c>
      <c r="F2473" s="19" t="n">
        <f aca="false">D2473/2</f>
        <v>602</v>
      </c>
    </row>
    <row r="2474" customFormat="false" ht="12.75" hidden="false" customHeight="false" outlineLevel="0" collapsed="false">
      <c r="B2474" s="9" t="s">
        <v>2857</v>
      </c>
      <c r="C2474" s="10"/>
      <c r="D2474" s="14" t="n">
        <v>1204</v>
      </c>
      <c r="E2474" s="12" t="n">
        <v>12</v>
      </c>
      <c r="F2474" s="19" t="n">
        <f aca="false">D2474/2</f>
        <v>602</v>
      </c>
    </row>
    <row r="2475" customFormat="false" ht="12.75" hidden="false" customHeight="false" outlineLevel="0" collapsed="false">
      <c r="B2475" s="9" t="s">
        <v>2858</v>
      </c>
      <c r="C2475" s="10"/>
      <c r="D2475" s="14" t="n">
        <v>1204</v>
      </c>
      <c r="E2475" s="12" t="n">
        <v>12</v>
      </c>
      <c r="F2475" s="19" t="n">
        <f aca="false">D2475/2</f>
        <v>602</v>
      </c>
    </row>
    <row r="2476" customFormat="false" ht="12.75" hidden="false" customHeight="true" outlineLevel="0" collapsed="false">
      <c r="B2476" s="9" t="s">
        <v>2859</v>
      </c>
      <c r="C2476" s="10" t="s">
        <v>2860</v>
      </c>
      <c r="D2476" s="14" t="n">
        <v>1568</v>
      </c>
      <c r="E2476" s="12" t="n">
        <v>19</v>
      </c>
      <c r="F2476" s="19" t="n">
        <f aca="false">D2476/2</f>
        <v>784</v>
      </c>
    </row>
    <row r="2477" customFormat="false" ht="12.75" hidden="false" customHeight="false" outlineLevel="0" collapsed="false">
      <c r="B2477" s="9" t="s">
        <v>2861</v>
      </c>
      <c r="C2477" s="10"/>
      <c r="D2477" s="14" t="n">
        <v>1568</v>
      </c>
      <c r="E2477" s="12" t="n">
        <v>20</v>
      </c>
      <c r="F2477" s="19" t="n">
        <f aca="false">D2477/2</f>
        <v>784</v>
      </c>
    </row>
    <row r="2478" customFormat="false" ht="12.75" hidden="false" customHeight="false" outlineLevel="0" collapsed="false">
      <c r="B2478" s="9" t="s">
        <v>2862</v>
      </c>
      <c r="C2478" s="10"/>
      <c r="D2478" s="14" t="n">
        <v>1568</v>
      </c>
      <c r="E2478" s="12" t="n">
        <v>23</v>
      </c>
      <c r="F2478" s="19" t="n">
        <f aca="false">D2478/2</f>
        <v>784</v>
      </c>
    </row>
    <row r="2479" customFormat="false" ht="12.75" hidden="false" customHeight="false" outlineLevel="0" collapsed="false">
      <c r="B2479" s="9" t="s">
        <v>2863</v>
      </c>
      <c r="C2479" s="10"/>
      <c r="D2479" s="14" t="n">
        <v>1568</v>
      </c>
      <c r="E2479" s="12" t="n">
        <v>26</v>
      </c>
      <c r="F2479" s="19" t="n">
        <f aca="false">D2479/2</f>
        <v>784</v>
      </c>
    </row>
    <row r="2480" customFormat="false" ht="12.75" hidden="false" customHeight="false" outlineLevel="0" collapsed="false">
      <c r="B2480" s="9" t="s">
        <v>2864</v>
      </c>
      <c r="C2480" s="10"/>
      <c r="D2480" s="14" t="n">
        <v>1568</v>
      </c>
      <c r="E2480" s="12" t="n">
        <v>25</v>
      </c>
      <c r="F2480" s="19" t="n">
        <f aca="false">D2480/2</f>
        <v>784</v>
      </c>
    </row>
    <row r="2481" customFormat="false" ht="12.75" hidden="false" customHeight="false" outlineLevel="0" collapsed="false">
      <c r="B2481" s="9" t="s">
        <v>2865</v>
      </c>
      <c r="C2481" s="10"/>
      <c r="D2481" s="14" t="n">
        <v>1568</v>
      </c>
      <c r="E2481" s="12" t="n">
        <v>18</v>
      </c>
      <c r="F2481" s="19" t="n">
        <f aca="false">D2481/2</f>
        <v>784</v>
      </c>
    </row>
    <row r="2482" customFormat="false" ht="12.75" hidden="false" customHeight="true" outlineLevel="0" collapsed="false">
      <c r="B2482" s="9" t="s">
        <v>2866</v>
      </c>
      <c r="C2482" s="10" t="s">
        <v>2867</v>
      </c>
      <c r="D2482" s="14" t="n">
        <v>1196</v>
      </c>
      <c r="E2482" s="12" t="n">
        <v>3</v>
      </c>
      <c r="F2482" s="19" t="n">
        <f aca="false">D2482/2</f>
        <v>598</v>
      </c>
    </row>
    <row r="2483" customFormat="false" ht="12.75" hidden="false" customHeight="false" outlineLevel="0" collapsed="false">
      <c r="B2483" s="9" t="s">
        <v>2868</v>
      </c>
      <c r="C2483" s="10"/>
      <c r="D2483" s="14" t="n">
        <v>1196</v>
      </c>
      <c r="E2483" s="12" t="n">
        <v>4</v>
      </c>
      <c r="F2483" s="19" t="n">
        <f aca="false">D2483/2</f>
        <v>598</v>
      </c>
    </row>
    <row r="2484" customFormat="false" ht="12.75" hidden="false" customHeight="false" outlineLevel="0" collapsed="false">
      <c r="B2484" s="9" t="s">
        <v>2869</v>
      </c>
      <c r="C2484" s="10"/>
      <c r="D2484" s="14" t="n">
        <v>1196</v>
      </c>
      <c r="E2484" s="12" t="n">
        <v>4</v>
      </c>
      <c r="F2484" s="19" t="n">
        <f aca="false">D2484/2</f>
        <v>598</v>
      </c>
    </row>
    <row r="2485" customFormat="false" ht="12.75" hidden="false" customHeight="false" outlineLevel="0" collapsed="false">
      <c r="B2485" s="9" t="s">
        <v>2870</v>
      </c>
      <c r="C2485" s="10"/>
      <c r="D2485" s="14" t="n">
        <v>1196</v>
      </c>
      <c r="E2485" s="12" t="n">
        <v>2</v>
      </c>
      <c r="F2485" s="19" t="n">
        <f aca="false">D2485/2</f>
        <v>598</v>
      </c>
    </row>
    <row r="2486" customFormat="false" ht="12.75" hidden="false" customHeight="false" outlineLevel="0" collapsed="false">
      <c r="B2486" s="9" t="s">
        <v>2871</v>
      </c>
      <c r="C2486" s="10"/>
      <c r="D2486" s="14" t="n">
        <v>1196</v>
      </c>
      <c r="E2486" s="12" t="n">
        <v>4</v>
      </c>
      <c r="F2486" s="19" t="n">
        <f aca="false">D2486/2</f>
        <v>598</v>
      </c>
    </row>
    <row r="2487" customFormat="false" ht="12.75" hidden="false" customHeight="false" outlineLevel="0" collapsed="false">
      <c r="B2487" s="9" t="s">
        <v>2872</v>
      </c>
      <c r="C2487" s="10"/>
      <c r="D2487" s="14" t="n">
        <v>1196</v>
      </c>
      <c r="E2487" s="12" t="n">
        <v>2</v>
      </c>
      <c r="F2487" s="19" t="n">
        <f aca="false">D2487/2</f>
        <v>598</v>
      </c>
    </row>
    <row r="2488" customFormat="false" ht="12.75" hidden="false" customHeight="false" outlineLevel="0" collapsed="false">
      <c r="B2488" s="9" t="s">
        <v>2873</v>
      </c>
      <c r="C2488" s="10"/>
      <c r="D2488" s="14" t="n">
        <v>1196</v>
      </c>
      <c r="E2488" s="12" t="n">
        <v>2</v>
      </c>
      <c r="F2488" s="19" t="n">
        <f aca="false">D2488/2</f>
        <v>598</v>
      </c>
    </row>
    <row r="2489" customFormat="false" ht="12.75" hidden="false" customHeight="false" outlineLevel="0" collapsed="false">
      <c r="B2489" s="9" t="s">
        <v>2874</v>
      </c>
      <c r="C2489" s="10"/>
      <c r="D2489" s="14" t="n">
        <v>1196</v>
      </c>
      <c r="E2489" s="12" t="n">
        <v>4</v>
      </c>
      <c r="F2489" s="19" t="n">
        <f aca="false">D2489/2</f>
        <v>598</v>
      </c>
    </row>
    <row r="2490" customFormat="false" ht="12.75" hidden="false" customHeight="false" outlineLevel="0" collapsed="false">
      <c r="B2490" s="9" t="s">
        <v>2875</v>
      </c>
      <c r="C2490" s="10"/>
      <c r="D2490" s="14" t="n">
        <v>1196</v>
      </c>
      <c r="E2490" s="12" t="n">
        <v>2</v>
      </c>
      <c r="F2490" s="19" t="n">
        <f aca="false">D2490/2</f>
        <v>598</v>
      </c>
    </row>
    <row r="2491" customFormat="false" ht="12.75" hidden="false" customHeight="false" outlineLevel="0" collapsed="false">
      <c r="B2491" s="9" t="s">
        <v>2876</v>
      </c>
      <c r="C2491" s="10"/>
      <c r="D2491" s="14" t="n">
        <v>1196</v>
      </c>
      <c r="E2491" s="12" t="n">
        <v>3</v>
      </c>
      <c r="F2491" s="19" t="n">
        <f aca="false">D2491/2</f>
        <v>598</v>
      </c>
    </row>
    <row r="2492" customFormat="false" ht="12.75" hidden="false" customHeight="false" outlineLevel="0" collapsed="false">
      <c r="B2492" s="9" t="s">
        <v>2877</v>
      </c>
      <c r="C2492" s="10"/>
      <c r="D2492" s="14" t="n">
        <v>1196</v>
      </c>
      <c r="E2492" s="12" t="n">
        <v>1</v>
      </c>
      <c r="F2492" s="19" t="n">
        <f aca="false">D2492/2</f>
        <v>598</v>
      </c>
    </row>
    <row r="2493" customFormat="false" ht="86.25" hidden="false" customHeight="true" outlineLevel="0" collapsed="false">
      <c r="B2493" s="9" t="s">
        <v>2878</v>
      </c>
      <c r="C2493" s="15" t="s">
        <v>2879</v>
      </c>
      <c r="D2493" s="11" t="n">
        <v>817</v>
      </c>
      <c r="E2493" s="12" t="n">
        <v>1</v>
      </c>
      <c r="F2493" s="19" t="n">
        <f aca="false">D2493/2</f>
        <v>408.5</v>
      </c>
    </row>
    <row r="2494" customFormat="false" ht="12.75" hidden="false" customHeight="true" outlineLevel="0" collapsed="false">
      <c r="B2494" s="9" t="s">
        <v>2880</v>
      </c>
      <c r="C2494" s="10" t="s">
        <v>2881</v>
      </c>
      <c r="D2494" s="11" t="n">
        <v>933</v>
      </c>
      <c r="E2494" s="12" t="n">
        <v>1</v>
      </c>
      <c r="F2494" s="19" t="n">
        <f aca="false">D2494/2</f>
        <v>466.5</v>
      </c>
    </row>
    <row r="2495" customFormat="false" ht="12.75" hidden="false" customHeight="false" outlineLevel="0" collapsed="false">
      <c r="B2495" s="9" t="s">
        <v>2882</v>
      </c>
      <c r="C2495" s="10"/>
      <c r="D2495" s="11" t="n">
        <v>933</v>
      </c>
      <c r="E2495" s="12" t="n">
        <v>4</v>
      </c>
      <c r="F2495" s="19" t="n">
        <f aca="false">D2495/2</f>
        <v>466.5</v>
      </c>
    </row>
    <row r="2496" customFormat="false" ht="12.75" hidden="false" customHeight="false" outlineLevel="0" collapsed="false">
      <c r="B2496" s="9" t="s">
        <v>2883</v>
      </c>
      <c r="C2496" s="10"/>
      <c r="D2496" s="11" t="n">
        <v>933</v>
      </c>
      <c r="E2496" s="12" t="n">
        <v>1</v>
      </c>
      <c r="F2496" s="19" t="n">
        <f aca="false">D2496/2</f>
        <v>466.5</v>
      </c>
    </row>
    <row r="2497" customFormat="false" ht="12.75" hidden="false" customHeight="false" outlineLevel="0" collapsed="false">
      <c r="B2497" s="9" t="s">
        <v>2884</v>
      </c>
      <c r="C2497" s="10"/>
      <c r="D2497" s="11" t="n">
        <v>933</v>
      </c>
      <c r="E2497" s="12" t="n">
        <v>4</v>
      </c>
      <c r="F2497" s="19" t="n">
        <f aca="false">D2497/2</f>
        <v>466.5</v>
      </c>
    </row>
    <row r="2498" customFormat="false" ht="12.75" hidden="false" customHeight="false" outlineLevel="0" collapsed="false">
      <c r="B2498" s="9" t="s">
        <v>2885</v>
      </c>
      <c r="C2498" s="10"/>
      <c r="D2498" s="11" t="n">
        <v>933</v>
      </c>
      <c r="E2498" s="12" t="n">
        <v>1</v>
      </c>
      <c r="F2498" s="19" t="n">
        <f aca="false">D2498/2</f>
        <v>466.5</v>
      </c>
    </row>
    <row r="2499" customFormat="false" ht="12.75" hidden="false" customHeight="false" outlineLevel="0" collapsed="false">
      <c r="B2499" s="9" t="s">
        <v>2886</v>
      </c>
      <c r="C2499" s="10"/>
      <c r="D2499" s="11" t="n">
        <v>933</v>
      </c>
      <c r="E2499" s="12" t="n">
        <v>1</v>
      </c>
      <c r="F2499" s="19" t="n">
        <f aca="false">D2499/2</f>
        <v>466.5</v>
      </c>
    </row>
    <row r="2500" customFormat="false" ht="12.75" hidden="false" customHeight="false" outlineLevel="0" collapsed="false">
      <c r="B2500" s="9" t="s">
        <v>2887</v>
      </c>
      <c r="C2500" s="10"/>
      <c r="D2500" s="11" t="n">
        <v>933</v>
      </c>
      <c r="E2500" s="12" t="n">
        <v>3</v>
      </c>
      <c r="F2500" s="19" t="n">
        <f aca="false">D2500/2</f>
        <v>466.5</v>
      </c>
    </row>
    <row r="2501" customFormat="false" ht="12.75" hidden="false" customHeight="false" outlineLevel="0" collapsed="false">
      <c r="B2501" s="9" t="s">
        <v>2888</v>
      </c>
      <c r="C2501" s="10"/>
      <c r="D2501" s="11" t="n">
        <v>933</v>
      </c>
      <c r="E2501" s="12" t="n">
        <v>3</v>
      </c>
      <c r="F2501" s="19" t="n">
        <f aca="false">D2501/2</f>
        <v>466.5</v>
      </c>
    </row>
    <row r="2502" customFormat="false" ht="12.75" hidden="false" customHeight="false" outlineLevel="0" collapsed="false">
      <c r="B2502" s="9" t="s">
        <v>2889</v>
      </c>
      <c r="C2502" s="10"/>
      <c r="D2502" s="11" t="n">
        <v>933</v>
      </c>
      <c r="E2502" s="12" t="n">
        <v>6</v>
      </c>
      <c r="F2502" s="19" t="n">
        <f aca="false">D2502/2</f>
        <v>466.5</v>
      </c>
    </row>
    <row r="2503" customFormat="false" ht="12.75" hidden="false" customHeight="false" outlineLevel="0" collapsed="false">
      <c r="B2503" s="9" t="s">
        <v>2890</v>
      </c>
      <c r="C2503" s="10"/>
      <c r="D2503" s="11" t="n">
        <v>933</v>
      </c>
      <c r="E2503" s="12" t="n">
        <v>6</v>
      </c>
      <c r="F2503" s="19" t="n">
        <f aca="false">D2503/2</f>
        <v>466.5</v>
      </c>
    </row>
    <row r="2504" customFormat="false" ht="12.75" hidden="false" customHeight="false" outlineLevel="0" collapsed="false">
      <c r="B2504" s="9" t="s">
        <v>2891</v>
      </c>
      <c r="C2504" s="10"/>
      <c r="D2504" s="11" t="n">
        <v>933</v>
      </c>
      <c r="E2504" s="12" t="n">
        <v>13</v>
      </c>
      <c r="F2504" s="19" t="n">
        <f aca="false">D2504/2</f>
        <v>466.5</v>
      </c>
    </row>
    <row r="2505" customFormat="false" ht="12.75" hidden="false" customHeight="false" outlineLevel="0" collapsed="false">
      <c r="B2505" s="9" t="s">
        <v>2892</v>
      </c>
      <c r="C2505" s="10"/>
      <c r="D2505" s="11" t="n">
        <v>933</v>
      </c>
      <c r="E2505" s="12" t="n">
        <v>5</v>
      </c>
      <c r="F2505" s="19" t="n">
        <f aca="false">D2505/2</f>
        <v>466.5</v>
      </c>
    </row>
    <row r="2506" customFormat="false" ht="12.75" hidden="false" customHeight="false" outlineLevel="0" collapsed="false">
      <c r="B2506" s="9" t="s">
        <v>2893</v>
      </c>
      <c r="C2506" s="10"/>
      <c r="D2506" s="11" t="n">
        <v>933</v>
      </c>
      <c r="E2506" s="12" t="n">
        <v>10</v>
      </c>
      <c r="F2506" s="19" t="n">
        <f aca="false">D2506/2</f>
        <v>466.5</v>
      </c>
    </row>
    <row r="2507" customFormat="false" ht="12.75" hidden="false" customHeight="true" outlineLevel="0" collapsed="false">
      <c r="B2507" s="9" t="s">
        <v>2894</v>
      </c>
      <c r="C2507" s="10" t="s">
        <v>2895</v>
      </c>
      <c r="D2507" s="14" t="n">
        <v>1355</v>
      </c>
      <c r="E2507" s="12" t="n">
        <v>7</v>
      </c>
      <c r="F2507" s="18"/>
    </row>
    <row r="2508" customFormat="false" ht="12.75" hidden="false" customHeight="false" outlineLevel="0" collapsed="false">
      <c r="B2508" s="9" t="s">
        <v>2896</v>
      </c>
      <c r="C2508" s="10"/>
      <c r="D2508" s="14" t="n">
        <v>1355</v>
      </c>
      <c r="E2508" s="12" t="n">
        <v>11</v>
      </c>
      <c r="F2508" s="18"/>
    </row>
    <row r="2509" customFormat="false" ht="12.75" hidden="false" customHeight="false" outlineLevel="0" collapsed="false">
      <c r="B2509" s="9" t="s">
        <v>2897</v>
      </c>
      <c r="C2509" s="10"/>
      <c r="D2509" s="14" t="n">
        <v>1355</v>
      </c>
      <c r="E2509" s="12" t="n">
        <v>8</v>
      </c>
      <c r="F2509" s="18"/>
    </row>
    <row r="2510" customFormat="false" ht="12.75" hidden="false" customHeight="false" outlineLevel="0" collapsed="false">
      <c r="B2510" s="9" t="s">
        <v>2898</v>
      </c>
      <c r="C2510" s="10"/>
      <c r="D2510" s="14" t="n">
        <v>1355</v>
      </c>
      <c r="E2510" s="12" t="n">
        <v>4</v>
      </c>
      <c r="F2510" s="18"/>
    </row>
    <row r="2511" customFormat="false" ht="12.75" hidden="false" customHeight="false" outlineLevel="0" collapsed="false">
      <c r="B2511" s="9" t="s">
        <v>2899</v>
      </c>
      <c r="C2511" s="10"/>
      <c r="D2511" s="14" t="n">
        <v>1355</v>
      </c>
      <c r="E2511" s="12" t="n">
        <v>8</v>
      </c>
      <c r="F2511" s="18"/>
    </row>
    <row r="2512" customFormat="false" ht="12.75" hidden="false" customHeight="false" outlineLevel="0" collapsed="false">
      <c r="B2512" s="9" t="s">
        <v>2900</v>
      </c>
      <c r="C2512" s="10"/>
      <c r="D2512" s="14" t="n">
        <v>1355</v>
      </c>
      <c r="E2512" s="12" t="n">
        <v>3</v>
      </c>
      <c r="F2512" s="18"/>
    </row>
    <row r="2513" customFormat="false" ht="12.75" hidden="false" customHeight="false" outlineLevel="0" collapsed="false">
      <c r="B2513" s="9" t="s">
        <v>2901</v>
      </c>
      <c r="C2513" s="10"/>
      <c r="D2513" s="14" t="n">
        <v>1355</v>
      </c>
      <c r="E2513" s="12" t="n">
        <v>2</v>
      </c>
      <c r="F2513" s="18"/>
    </row>
    <row r="2514" customFormat="false" ht="12.75" hidden="false" customHeight="false" outlineLevel="0" collapsed="false">
      <c r="B2514" s="9" t="s">
        <v>2902</v>
      </c>
      <c r="C2514" s="10"/>
      <c r="D2514" s="14" t="n">
        <v>1355</v>
      </c>
      <c r="E2514" s="12" t="n">
        <v>7</v>
      </c>
      <c r="F2514" s="18"/>
    </row>
    <row r="2515" customFormat="false" ht="12.75" hidden="false" customHeight="false" outlineLevel="0" collapsed="false">
      <c r="B2515" s="9" t="s">
        <v>2903</v>
      </c>
      <c r="C2515" s="10"/>
      <c r="D2515" s="14" t="n">
        <v>1355</v>
      </c>
      <c r="E2515" s="12" t="n">
        <v>1</v>
      </c>
      <c r="F2515" s="18"/>
    </row>
    <row r="2516" customFormat="false" ht="12.75" hidden="false" customHeight="false" outlineLevel="0" collapsed="false">
      <c r="B2516" s="9" t="s">
        <v>2904</v>
      </c>
      <c r="C2516" s="10"/>
      <c r="D2516" s="14" t="n">
        <v>1355</v>
      </c>
      <c r="E2516" s="12" t="n">
        <v>1</v>
      </c>
      <c r="F2516" s="18"/>
    </row>
    <row r="2517" customFormat="false" ht="12.75" hidden="false" customHeight="false" outlineLevel="0" collapsed="false">
      <c r="B2517" s="9" t="s">
        <v>2905</v>
      </c>
      <c r="C2517" s="10"/>
      <c r="D2517" s="14" t="n">
        <v>1355</v>
      </c>
      <c r="E2517" s="12" t="n">
        <v>10</v>
      </c>
      <c r="F2517" s="18"/>
    </row>
    <row r="2518" customFormat="false" ht="12.75" hidden="false" customHeight="false" outlineLevel="0" collapsed="false">
      <c r="B2518" s="9" t="s">
        <v>2906</v>
      </c>
      <c r="C2518" s="10"/>
      <c r="D2518" s="14" t="n">
        <v>1355</v>
      </c>
      <c r="E2518" s="12" t="n">
        <v>20</v>
      </c>
      <c r="F2518" s="18"/>
    </row>
    <row r="2519" customFormat="false" ht="12.75" hidden="false" customHeight="false" outlineLevel="0" collapsed="false">
      <c r="B2519" s="9" t="s">
        <v>2907</v>
      </c>
      <c r="C2519" s="10"/>
      <c r="D2519" s="14" t="n">
        <v>1355</v>
      </c>
      <c r="E2519" s="12" t="n">
        <v>5</v>
      </c>
      <c r="F2519" s="18"/>
    </row>
    <row r="2520" customFormat="false" ht="12.75" hidden="false" customHeight="false" outlineLevel="0" collapsed="false">
      <c r="B2520" s="9" t="s">
        <v>2908</v>
      </c>
      <c r="C2520" s="10"/>
      <c r="D2520" s="14" t="n">
        <v>1355</v>
      </c>
      <c r="E2520" s="12" t="n">
        <v>5</v>
      </c>
      <c r="F2520" s="18"/>
    </row>
    <row r="2521" customFormat="false" ht="12.75" hidden="false" customHeight="false" outlineLevel="0" collapsed="false">
      <c r="B2521" s="9" t="s">
        <v>2909</v>
      </c>
      <c r="C2521" s="10"/>
      <c r="D2521" s="14" t="n">
        <v>1355</v>
      </c>
      <c r="E2521" s="12" t="n">
        <v>1</v>
      </c>
      <c r="F2521" s="18"/>
    </row>
    <row r="2522" customFormat="false" ht="12.75" hidden="false" customHeight="false" outlineLevel="0" collapsed="false">
      <c r="B2522" s="9" t="s">
        <v>2910</v>
      </c>
      <c r="C2522" s="10"/>
      <c r="D2522" s="14" t="n">
        <v>1355</v>
      </c>
      <c r="E2522" s="12" t="n">
        <v>8</v>
      </c>
      <c r="F2522" s="18"/>
    </row>
    <row r="2523" customFormat="false" ht="12.75" hidden="false" customHeight="false" outlineLevel="0" collapsed="false">
      <c r="B2523" s="9" t="s">
        <v>2911</v>
      </c>
      <c r="C2523" s="10"/>
      <c r="D2523" s="14" t="n">
        <v>1355</v>
      </c>
      <c r="E2523" s="12" t="n">
        <v>4</v>
      </c>
      <c r="F2523" s="18"/>
    </row>
    <row r="2524" customFormat="false" ht="12.75" hidden="false" customHeight="true" outlineLevel="0" collapsed="false">
      <c r="B2524" s="9" t="s">
        <v>2912</v>
      </c>
      <c r="C2524" s="10" t="s">
        <v>2913</v>
      </c>
      <c r="D2524" s="14" t="n">
        <v>1168</v>
      </c>
      <c r="E2524" s="12" t="n">
        <v>1</v>
      </c>
      <c r="F2524" s="19" t="n">
        <f aca="false">D2524/2</f>
        <v>584</v>
      </c>
    </row>
    <row r="2525" customFormat="false" ht="12.75" hidden="false" customHeight="false" outlineLevel="0" collapsed="false">
      <c r="B2525" s="9" t="s">
        <v>2914</v>
      </c>
      <c r="C2525" s="10"/>
      <c r="D2525" s="14" t="n">
        <v>1168</v>
      </c>
      <c r="E2525" s="12" t="n">
        <v>17</v>
      </c>
      <c r="F2525" s="19" t="n">
        <f aca="false">D2525/2</f>
        <v>584</v>
      </c>
    </row>
    <row r="2526" customFormat="false" ht="12.75" hidden="false" customHeight="false" outlineLevel="0" collapsed="false">
      <c r="B2526" s="9" t="s">
        <v>2915</v>
      </c>
      <c r="C2526" s="10"/>
      <c r="D2526" s="14" t="n">
        <v>1168</v>
      </c>
      <c r="E2526" s="12" t="n">
        <v>1</v>
      </c>
      <c r="F2526" s="19" t="n">
        <f aca="false">D2526/2</f>
        <v>584</v>
      </c>
    </row>
    <row r="2527" customFormat="false" ht="12.75" hidden="false" customHeight="false" outlineLevel="0" collapsed="false">
      <c r="B2527" s="9" t="s">
        <v>2916</v>
      </c>
      <c r="C2527" s="10"/>
      <c r="D2527" s="14" t="n">
        <v>1168</v>
      </c>
      <c r="E2527" s="12" t="n">
        <v>17</v>
      </c>
      <c r="F2527" s="19" t="n">
        <f aca="false">D2527/2</f>
        <v>584</v>
      </c>
    </row>
    <row r="2528" customFormat="false" ht="12.75" hidden="false" customHeight="false" outlineLevel="0" collapsed="false">
      <c r="B2528" s="9" t="s">
        <v>2917</v>
      </c>
      <c r="C2528" s="10"/>
      <c r="D2528" s="14" t="n">
        <v>1168</v>
      </c>
      <c r="E2528" s="12" t="n">
        <v>25</v>
      </c>
      <c r="F2528" s="19" t="n">
        <f aca="false">D2528/2</f>
        <v>584</v>
      </c>
    </row>
    <row r="2529" customFormat="false" ht="12.75" hidden="false" customHeight="false" outlineLevel="0" collapsed="false">
      <c r="B2529" s="9" t="s">
        <v>2918</v>
      </c>
      <c r="C2529" s="10"/>
      <c r="D2529" s="14" t="n">
        <v>1168</v>
      </c>
      <c r="E2529" s="12" t="n">
        <v>1</v>
      </c>
      <c r="F2529" s="19" t="n">
        <f aca="false">D2529/2</f>
        <v>584</v>
      </c>
    </row>
    <row r="2530" customFormat="false" ht="12.75" hidden="false" customHeight="false" outlineLevel="0" collapsed="false">
      <c r="B2530" s="9" t="s">
        <v>2919</v>
      </c>
      <c r="C2530" s="10"/>
      <c r="D2530" s="14" t="n">
        <v>1168</v>
      </c>
      <c r="E2530" s="12" t="n">
        <v>16</v>
      </c>
      <c r="F2530" s="19" t="n">
        <f aca="false">D2530/2</f>
        <v>584</v>
      </c>
    </row>
    <row r="2531" customFormat="false" ht="12.75" hidden="false" customHeight="false" outlineLevel="0" collapsed="false">
      <c r="B2531" s="9" t="s">
        <v>2920</v>
      </c>
      <c r="C2531" s="10"/>
      <c r="D2531" s="14" t="n">
        <v>1168</v>
      </c>
      <c r="E2531" s="12" t="n">
        <v>20</v>
      </c>
      <c r="F2531" s="19" t="n">
        <f aca="false">D2531/2</f>
        <v>584</v>
      </c>
    </row>
    <row r="2532" customFormat="false" ht="12.75" hidden="false" customHeight="false" outlineLevel="0" collapsed="false">
      <c r="B2532" s="9" t="s">
        <v>2921</v>
      </c>
      <c r="C2532" s="10"/>
      <c r="D2532" s="14" t="n">
        <v>1168</v>
      </c>
      <c r="E2532" s="12" t="n">
        <v>24</v>
      </c>
      <c r="F2532" s="19" t="n">
        <f aca="false">D2532/2</f>
        <v>584</v>
      </c>
    </row>
    <row r="2533" customFormat="false" ht="12.75" hidden="false" customHeight="false" outlineLevel="0" collapsed="false">
      <c r="B2533" s="9" t="s">
        <v>2922</v>
      </c>
      <c r="C2533" s="10"/>
      <c r="D2533" s="14" t="n">
        <v>1168</v>
      </c>
      <c r="E2533" s="12" t="n">
        <v>14</v>
      </c>
      <c r="F2533" s="19" t="n">
        <f aca="false">D2533/2</f>
        <v>584</v>
      </c>
    </row>
    <row r="2534" customFormat="false" ht="12.75" hidden="false" customHeight="false" outlineLevel="0" collapsed="false">
      <c r="B2534" s="9" t="s">
        <v>2923</v>
      </c>
      <c r="C2534" s="10"/>
      <c r="D2534" s="14" t="n">
        <v>1168</v>
      </c>
      <c r="E2534" s="12" t="n">
        <v>7</v>
      </c>
      <c r="F2534" s="19" t="n">
        <f aca="false">D2534/2</f>
        <v>584</v>
      </c>
    </row>
    <row r="2535" customFormat="false" ht="27" hidden="false" customHeight="true" outlineLevel="0" collapsed="false">
      <c r="B2535" s="9" t="s">
        <v>2924</v>
      </c>
      <c r="C2535" s="10" t="s">
        <v>2925</v>
      </c>
      <c r="D2535" s="11" t="n">
        <v>519</v>
      </c>
      <c r="E2535" s="12" t="n">
        <v>4</v>
      </c>
      <c r="F2535" s="19" t="n">
        <f aca="false">D2535/2</f>
        <v>259.5</v>
      </c>
    </row>
    <row r="2536" customFormat="false" ht="27" hidden="false" customHeight="true" outlineLevel="0" collapsed="false">
      <c r="B2536" s="9" t="s">
        <v>2926</v>
      </c>
      <c r="C2536" s="10"/>
      <c r="D2536" s="11" t="n">
        <v>519</v>
      </c>
      <c r="E2536" s="12" t="n">
        <v>1</v>
      </c>
      <c r="F2536" s="19" t="n">
        <f aca="false">D2536/2</f>
        <v>259.5</v>
      </c>
    </row>
    <row r="2537" customFormat="false" ht="27" hidden="false" customHeight="true" outlineLevel="0" collapsed="false">
      <c r="B2537" s="9" t="s">
        <v>2927</v>
      </c>
      <c r="C2537" s="10"/>
      <c r="D2537" s="11" t="n">
        <v>519</v>
      </c>
      <c r="E2537" s="12" t="n">
        <v>2</v>
      </c>
      <c r="F2537" s="19" t="n">
        <f aca="false">D2537/2</f>
        <v>259.5</v>
      </c>
    </row>
    <row r="2538" customFormat="false" ht="92.25" hidden="false" customHeight="true" outlineLevel="0" collapsed="false">
      <c r="B2538" s="9" t="s">
        <v>2928</v>
      </c>
      <c r="C2538" s="15" t="s">
        <v>2929</v>
      </c>
      <c r="D2538" s="11" t="n">
        <v>838</v>
      </c>
      <c r="E2538" s="12" t="n">
        <v>1</v>
      </c>
      <c r="F2538" s="19" t="n">
        <f aca="false">D2538/2</f>
        <v>419</v>
      </c>
    </row>
    <row r="2539" customFormat="false" ht="92.25" hidden="false" customHeight="true" outlineLevel="0" collapsed="false">
      <c r="B2539" s="9" t="s">
        <v>2930</v>
      </c>
      <c r="C2539" s="15" t="s">
        <v>2931</v>
      </c>
      <c r="D2539" s="14" t="n">
        <v>1009</v>
      </c>
      <c r="E2539" s="12" t="n">
        <v>1</v>
      </c>
      <c r="F2539" s="19" t="n">
        <f aca="false">D2539/2</f>
        <v>504.5</v>
      </c>
    </row>
    <row r="2540" customFormat="false" ht="12.75" hidden="false" customHeight="true" outlineLevel="0" collapsed="false">
      <c r="B2540" s="9" t="s">
        <v>2932</v>
      </c>
      <c r="C2540" s="10" t="s">
        <v>2933</v>
      </c>
      <c r="D2540" s="11" t="n">
        <v>990</v>
      </c>
      <c r="E2540" s="12" t="n">
        <v>15</v>
      </c>
      <c r="F2540" s="19" t="n">
        <f aca="false">D2540/2</f>
        <v>495</v>
      </c>
    </row>
    <row r="2541" customFormat="false" ht="12.75" hidden="false" customHeight="false" outlineLevel="0" collapsed="false">
      <c r="B2541" s="9" t="s">
        <v>2934</v>
      </c>
      <c r="C2541" s="10"/>
      <c r="D2541" s="11" t="n">
        <v>990</v>
      </c>
      <c r="E2541" s="12" t="n">
        <v>1</v>
      </c>
      <c r="F2541" s="19" t="n">
        <f aca="false">D2541/2</f>
        <v>495</v>
      </c>
    </row>
    <row r="2542" customFormat="false" ht="12.75" hidden="false" customHeight="false" outlineLevel="0" collapsed="false">
      <c r="B2542" s="9" t="s">
        <v>2935</v>
      </c>
      <c r="C2542" s="10"/>
      <c r="D2542" s="11" t="n">
        <v>990</v>
      </c>
      <c r="E2542" s="12" t="n">
        <v>2</v>
      </c>
      <c r="F2542" s="19" t="n">
        <f aca="false">D2542/2</f>
        <v>495</v>
      </c>
    </row>
    <row r="2543" customFormat="false" ht="12.75" hidden="false" customHeight="false" outlineLevel="0" collapsed="false">
      <c r="B2543" s="9" t="s">
        <v>2936</v>
      </c>
      <c r="C2543" s="10"/>
      <c r="D2543" s="11" t="n">
        <v>990</v>
      </c>
      <c r="E2543" s="12" t="n">
        <v>14</v>
      </c>
      <c r="F2543" s="19" t="n">
        <f aca="false">D2543/2</f>
        <v>495</v>
      </c>
    </row>
    <row r="2544" customFormat="false" ht="12.75" hidden="false" customHeight="false" outlineLevel="0" collapsed="false">
      <c r="B2544" s="9" t="s">
        <v>2937</v>
      </c>
      <c r="C2544" s="10"/>
      <c r="D2544" s="11" t="n">
        <v>990</v>
      </c>
      <c r="E2544" s="12" t="n">
        <v>1</v>
      </c>
      <c r="F2544" s="19" t="n">
        <f aca="false">D2544/2</f>
        <v>495</v>
      </c>
    </row>
    <row r="2545" customFormat="false" ht="12.75" hidden="false" customHeight="false" outlineLevel="0" collapsed="false">
      <c r="B2545" s="9" t="s">
        <v>2938</v>
      </c>
      <c r="C2545" s="10"/>
      <c r="D2545" s="11" t="n">
        <v>990</v>
      </c>
      <c r="E2545" s="12" t="n">
        <v>14</v>
      </c>
      <c r="F2545" s="19" t="n">
        <f aca="false">D2545/2</f>
        <v>495</v>
      </c>
    </row>
    <row r="2546" customFormat="false" ht="12.75" hidden="false" customHeight="false" outlineLevel="0" collapsed="false">
      <c r="B2546" s="9" t="s">
        <v>2939</v>
      </c>
      <c r="C2546" s="10"/>
      <c r="D2546" s="11" t="n">
        <v>990</v>
      </c>
      <c r="E2546" s="12" t="n">
        <v>5</v>
      </c>
      <c r="F2546" s="19" t="n">
        <f aca="false">D2546/2</f>
        <v>495</v>
      </c>
    </row>
    <row r="2547" customFormat="false" ht="12.75" hidden="false" customHeight="false" outlineLevel="0" collapsed="false">
      <c r="B2547" s="9" t="s">
        <v>2940</v>
      </c>
      <c r="C2547" s="10"/>
      <c r="D2547" s="11" t="n">
        <v>990</v>
      </c>
      <c r="E2547" s="12" t="n">
        <v>6</v>
      </c>
      <c r="F2547" s="19" t="n">
        <f aca="false">D2547/2</f>
        <v>495</v>
      </c>
    </row>
    <row r="2548" customFormat="false" ht="12.75" hidden="false" customHeight="false" outlineLevel="0" collapsed="false">
      <c r="B2548" s="9" t="s">
        <v>2941</v>
      </c>
      <c r="C2548" s="10"/>
      <c r="D2548" s="11" t="n">
        <v>990</v>
      </c>
      <c r="E2548" s="12" t="n">
        <v>9</v>
      </c>
      <c r="F2548" s="19" t="n">
        <f aca="false">D2548/2</f>
        <v>495</v>
      </c>
    </row>
    <row r="2549" customFormat="false" ht="12.75" hidden="false" customHeight="false" outlineLevel="0" collapsed="false">
      <c r="B2549" s="9" t="s">
        <v>2942</v>
      </c>
      <c r="C2549" s="10"/>
      <c r="D2549" s="11" t="n">
        <v>990</v>
      </c>
      <c r="E2549" s="12" t="n">
        <v>1</v>
      </c>
      <c r="F2549" s="19" t="n">
        <f aca="false">D2549/2</f>
        <v>495</v>
      </c>
    </row>
    <row r="2550" customFormat="false" ht="12.75" hidden="false" customHeight="false" outlineLevel="0" collapsed="false">
      <c r="B2550" s="9" t="s">
        <v>2943</v>
      </c>
      <c r="C2550" s="10"/>
      <c r="D2550" s="11" t="n">
        <v>990</v>
      </c>
      <c r="E2550" s="12" t="n">
        <v>12</v>
      </c>
      <c r="F2550" s="19" t="n">
        <f aca="false">D2550/2</f>
        <v>495</v>
      </c>
    </row>
    <row r="2551" customFormat="false" ht="12.75" hidden="false" customHeight="false" outlineLevel="0" collapsed="false">
      <c r="B2551" s="9" t="s">
        <v>2944</v>
      </c>
      <c r="C2551" s="10"/>
      <c r="D2551" s="11" t="n">
        <v>990</v>
      </c>
      <c r="E2551" s="12" t="n">
        <v>6</v>
      </c>
      <c r="F2551" s="19" t="n">
        <f aca="false">D2551/2</f>
        <v>495</v>
      </c>
    </row>
    <row r="2552" customFormat="false" ht="12.75" hidden="false" customHeight="false" outlineLevel="0" collapsed="false">
      <c r="B2552" s="9" t="s">
        <v>2945</v>
      </c>
      <c r="C2552" s="10"/>
      <c r="D2552" s="11" t="n">
        <v>990</v>
      </c>
      <c r="E2552" s="12" t="n">
        <v>1</v>
      </c>
      <c r="F2552" s="19" t="n">
        <f aca="false">D2552/2</f>
        <v>495</v>
      </c>
    </row>
    <row r="2553" customFormat="false" ht="12.75" hidden="false" customHeight="false" outlineLevel="0" collapsed="false">
      <c r="B2553" s="9" t="s">
        <v>2946</v>
      </c>
      <c r="C2553" s="10"/>
      <c r="D2553" s="11" t="n">
        <v>990</v>
      </c>
      <c r="E2553" s="12" t="n">
        <v>10</v>
      </c>
      <c r="F2553" s="19" t="n">
        <f aca="false">D2553/2</f>
        <v>495</v>
      </c>
    </row>
    <row r="2554" customFormat="false" ht="12.75" hidden="false" customHeight="false" outlineLevel="0" collapsed="false">
      <c r="B2554" s="9" t="s">
        <v>2947</v>
      </c>
      <c r="C2554" s="10"/>
      <c r="D2554" s="11" t="n">
        <v>990</v>
      </c>
      <c r="E2554" s="12" t="n">
        <v>2</v>
      </c>
      <c r="F2554" s="19" t="n">
        <f aca="false">D2554/2</f>
        <v>495</v>
      </c>
    </row>
    <row r="2555" customFormat="false" ht="12.75" hidden="false" customHeight="false" outlineLevel="0" collapsed="false">
      <c r="B2555" s="9" t="s">
        <v>2948</v>
      </c>
      <c r="C2555" s="10"/>
      <c r="D2555" s="11" t="n">
        <v>990</v>
      </c>
      <c r="E2555" s="12" t="n">
        <v>14</v>
      </c>
      <c r="F2555" s="19" t="n">
        <f aca="false">D2555/2</f>
        <v>495</v>
      </c>
    </row>
    <row r="2556" customFormat="false" ht="12.75" hidden="false" customHeight="false" outlineLevel="0" collapsed="false">
      <c r="B2556" s="9" t="s">
        <v>2949</v>
      </c>
      <c r="C2556" s="10"/>
      <c r="D2556" s="11" t="n">
        <v>990</v>
      </c>
      <c r="E2556" s="12" t="n">
        <v>6</v>
      </c>
      <c r="F2556" s="19" t="n">
        <f aca="false">D2556/2</f>
        <v>495</v>
      </c>
    </row>
    <row r="2557" customFormat="false" ht="12.75" hidden="false" customHeight="false" outlineLevel="0" collapsed="false">
      <c r="B2557" s="9" t="s">
        <v>2950</v>
      </c>
      <c r="C2557" s="10"/>
      <c r="D2557" s="11" t="n">
        <v>990</v>
      </c>
      <c r="E2557" s="12" t="n">
        <v>15</v>
      </c>
      <c r="F2557" s="19" t="n">
        <f aca="false">D2557/2</f>
        <v>495</v>
      </c>
    </row>
    <row r="2558" customFormat="false" ht="12.75" hidden="false" customHeight="false" outlineLevel="0" collapsed="false">
      <c r="B2558" s="9" t="s">
        <v>2951</v>
      </c>
      <c r="C2558" s="10"/>
      <c r="D2558" s="11" t="n">
        <v>990</v>
      </c>
      <c r="E2558" s="12" t="n">
        <v>17</v>
      </c>
      <c r="F2558" s="19" t="n">
        <f aca="false">D2558/2</f>
        <v>495</v>
      </c>
    </row>
    <row r="2559" customFormat="false" ht="12.75" hidden="false" customHeight="false" outlineLevel="0" collapsed="false">
      <c r="B2559" s="9" t="s">
        <v>2952</v>
      </c>
      <c r="C2559" s="10"/>
      <c r="D2559" s="11" t="n">
        <v>990</v>
      </c>
      <c r="E2559" s="12" t="n">
        <v>13</v>
      </c>
      <c r="F2559" s="19" t="n">
        <f aca="false">D2559/2</f>
        <v>495</v>
      </c>
    </row>
    <row r="2560" customFormat="false" ht="12.75" hidden="false" customHeight="false" outlineLevel="0" collapsed="false">
      <c r="B2560" s="9" t="s">
        <v>2953</v>
      </c>
      <c r="C2560" s="10"/>
      <c r="D2560" s="11" t="n">
        <v>990</v>
      </c>
      <c r="E2560" s="12" t="n">
        <v>18</v>
      </c>
      <c r="F2560" s="19" t="n">
        <f aca="false">D2560/2</f>
        <v>495</v>
      </c>
    </row>
    <row r="2561" customFormat="false" ht="12.75" hidden="false" customHeight="false" outlineLevel="0" collapsed="false">
      <c r="B2561" s="9" t="s">
        <v>2954</v>
      </c>
      <c r="C2561" s="10"/>
      <c r="D2561" s="11" t="n">
        <v>990</v>
      </c>
      <c r="E2561" s="12" t="n">
        <v>13</v>
      </c>
      <c r="F2561" s="19" t="n">
        <f aca="false">D2561/2</f>
        <v>495</v>
      </c>
    </row>
    <row r="2562" customFormat="false" ht="12.75" hidden="false" customHeight="false" outlineLevel="0" collapsed="false">
      <c r="B2562" s="9" t="s">
        <v>2955</v>
      </c>
      <c r="C2562" s="10"/>
      <c r="D2562" s="11" t="n">
        <v>990</v>
      </c>
      <c r="E2562" s="12" t="n">
        <v>15</v>
      </c>
      <c r="F2562" s="19" t="n">
        <f aca="false">D2562/2</f>
        <v>495</v>
      </c>
    </row>
    <row r="2563" customFormat="false" ht="12.75" hidden="false" customHeight="false" outlineLevel="0" collapsed="false">
      <c r="B2563" s="9" t="s">
        <v>2956</v>
      </c>
      <c r="C2563" s="10"/>
      <c r="D2563" s="11" t="n">
        <v>990</v>
      </c>
      <c r="E2563" s="12" t="n">
        <v>23</v>
      </c>
      <c r="F2563" s="19" t="n">
        <f aca="false">D2563/2</f>
        <v>495</v>
      </c>
    </row>
    <row r="2564" customFormat="false" ht="12.75" hidden="false" customHeight="false" outlineLevel="0" collapsed="false">
      <c r="B2564" s="9" t="s">
        <v>2957</v>
      </c>
      <c r="C2564" s="10"/>
      <c r="D2564" s="11" t="n">
        <v>990</v>
      </c>
      <c r="E2564" s="12" t="n">
        <v>16</v>
      </c>
      <c r="F2564" s="19" t="n">
        <f aca="false">D2564/2</f>
        <v>495</v>
      </c>
    </row>
    <row r="2565" customFormat="false" ht="12.75" hidden="false" customHeight="false" outlineLevel="0" collapsed="false">
      <c r="B2565" s="9" t="s">
        <v>2958</v>
      </c>
      <c r="C2565" s="10"/>
      <c r="D2565" s="11" t="n">
        <v>990</v>
      </c>
      <c r="E2565" s="12" t="n">
        <v>17</v>
      </c>
      <c r="F2565" s="19" t="n">
        <f aca="false">D2565/2</f>
        <v>495</v>
      </c>
    </row>
    <row r="2566" customFormat="false" ht="12.75" hidden="false" customHeight="false" outlineLevel="0" collapsed="false">
      <c r="B2566" s="9" t="s">
        <v>2959</v>
      </c>
      <c r="C2566" s="10"/>
      <c r="D2566" s="11" t="n">
        <v>990</v>
      </c>
      <c r="E2566" s="12" t="n">
        <v>24</v>
      </c>
      <c r="F2566" s="19" t="n">
        <f aca="false">D2566/2</f>
        <v>495</v>
      </c>
    </row>
    <row r="2567" customFormat="false" ht="12.75" hidden="false" customHeight="false" outlineLevel="0" collapsed="false">
      <c r="B2567" s="9" t="s">
        <v>2960</v>
      </c>
      <c r="C2567" s="10"/>
      <c r="D2567" s="11" t="n">
        <v>990</v>
      </c>
      <c r="E2567" s="12" t="n">
        <v>17</v>
      </c>
      <c r="F2567" s="19" t="n">
        <f aca="false">D2567/2</f>
        <v>495</v>
      </c>
    </row>
    <row r="2568" customFormat="false" ht="12.75" hidden="false" customHeight="false" outlineLevel="0" collapsed="false">
      <c r="B2568" s="9" t="s">
        <v>2961</v>
      </c>
      <c r="C2568" s="10"/>
      <c r="D2568" s="11" t="n">
        <v>990</v>
      </c>
      <c r="E2568" s="12" t="n">
        <v>17</v>
      </c>
      <c r="F2568" s="19" t="n">
        <f aca="false">D2568/2</f>
        <v>495</v>
      </c>
    </row>
    <row r="2569" customFormat="false" ht="12.75" hidden="false" customHeight="false" outlineLevel="0" collapsed="false">
      <c r="B2569" s="9" t="s">
        <v>2962</v>
      </c>
      <c r="C2569" s="10"/>
      <c r="D2569" s="11" t="n">
        <v>990</v>
      </c>
      <c r="E2569" s="12" t="n">
        <v>23</v>
      </c>
      <c r="F2569" s="19" t="n">
        <f aca="false">D2569/2</f>
        <v>495</v>
      </c>
    </row>
    <row r="2570" customFormat="false" ht="12.75" hidden="false" customHeight="false" outlineLevel="0" collapsed="false">
      <c r="B2570" s="9" t="s">
        <v>2963</v>
      </c>
      <c r="C2570" s="10"/>
      <c r="D2570" s="11" t="n">
        <v>990</v>
      </c>
      <c r="E2570" s="12" t="n">
        <v>17</v>
      </c>
      <c r="F2570" s="19" t="n">
        <f aca="false">D2570/2</f>
        <v>495</v>
      </c>
    </row>
    <row r="2571" customFormat="false" ht="12.75" hidden="false" customHeight="false" outlineLevel="0" collapsed="false">
      <c r="B2571" s="9" t="s">
        <v>2964</v>
      </c>
      <c r="C2571" s="10"/>
      <c r="D2571" s="11" t="n">
        <v>990</v>
      </c>
      <c r="E2571" s="12" t="n">
        <v>19</v>
      </c>
      <c r="F2571" s="19" t="n">
        <f aca="false">D2571/2</f>
        <v>495</v>
      </c>
    </row>
    <row r="2572" customFormat="false" ht="12.75" hidden="false" customHeight="false" outlineLevel="0" collapsed="false">
      <c r="B2572" s="9" t="s">
        <v>2965</v>
      </c>
      <c r="C2572" s="10"/>
      <c r="D2572" s="11" t="n">
        <v>990</v>
      </c>
      <c r="E2572" s="12" t="n">
        <v>23</v>
      </c>
      <c r="F2572" s="19" t="n">
        <f aca="false">D2572/2</f>
        <v>495</v>
      </c>
    </row>
    <row r="2573" customFormat="false" ht="12.75" hidden="false" customHeight="true" outlineLevel="0" collapsed="false">
      <c r="B2573" s="9" t="s">
        <v>2966</v>
      </c>
      <c r="C2573" s="10" t="s">
        <v>2967</v>
      </c>
      <c r="D2573" s="11" t="n">
        <v>944</v>
      </c>
      <c r="E2573" s="12" t="n">
        <v>21</v>
      </c>
      <c r="F2573" s="18"/>
    </row>
    <row r="2574" customFormat="false" ht="12.75" hidden="false" customHeight="false" outlineLevel="0" collapsed="false">
      <c r="B2574" s="9" t="s">
        <v>2968</v>
      </c>
      <c r="C2574" s="10"/>
      <c r="D2574" s="11" t="n">
        <v>944</v>
      </c>
      <c r="E2574" s="12" t="n">
        <v>49</v>
      </c>
      <c r="F2574" s="18"/>
    </row>
    <row r="2575" customFormat="false" ht="12.75" hidden="false" customHeight="false" outlineLevel="0" collapsed="false">
      <c r="B2575" s="9" t="s">
        <v>2969</v>
      </c>
      <c r="C2575" s="10"/>
      <c r="D2575" s="11" t="n">
        <v>944</v>
      </c>
      <c r="E2575" s="12" t="n">
        <v>1</v>
      </c>
      <c r="F2575" s="18"/>
    </row>
    <row r="2576" customFormat="false" ht="12.75" hidden="false" customHeight="false" outlineLevel="0" collapsed="false">
      <c r="B2576" s="9" t="s">
        <v>2970</v>
      </c>
      <c r="C2576" s="10"/>
      <c r="D2576" s="11" t="n">
        <v>944</v>
      </c>
      <c r="E2576" s="12" t="n">
        <v>8</v>
      </c>
      <c r="F2576" s="18"/>
    </row>
    <row r="2577" customFormat="false" ht="12.75" hidden="false" customHeight="false" outlineLevel="0" collapsed="false">
      <c r="B2577" s="9" t="s">
        <v>2971</v>
      </c>
      <c r="C2577" s="10"/>
      <c r="D2577" s="11" t="n">
        <v>944</v>
      </c>
      <c r="E2577" s="12" t="n">
        <v>16</v>
      </c>
      <c r="F2577" s="18"/>
    </row>
    <row r="2578" customFormat="false" ht="12.75" hidden="false" customHeight="false" outlineLevel="0" collapsed="false">
      <c r="B2578" s="9" t="s">
        <v>2972</v>
      </c>
      <c r="C2578" s="10"/>
      <c r="D2578" s="11" t="n">
        <v>944</v>
      </c>
      <c r="E2578" s="12" t="n">
        <v>4</v>
      </c>
      <c r="F2578" s="18"/>
    </row>
    <row r="2579" customFormat="false" ht="12.75" hidden="false" customHeight="false" outlineLevel="0" collapsed="false">
      <c r="B2579" s="9" t="s">
        <v>2973</v>
      </c>
      <c r="C2579" s="10"/>
      <c r="D2579" s="11" t="n">
        <v>944</v>
      </c>
      <c r="E2579" s="12" t="n">
        <v>1</v>
      </c>
      <c r="F2579" s="18"/>
    </row>
    <row r="2580" customFormat="false" ht="12.75" hidden="false" customHeight="true" outlineLevel="0" collapsed="false">
      <c r="B2580" s="9" t="s">
        <v>2974</v>
      </c>
      <c r="C2580" s="10" t="s">
        <v>2975</v>
      </c>
      <c r="D2580" s="14" t="n">
        <v>1086</v>
      </c>
      <c r="E2580" s="12" t="n">
        <v>15</v>
      </c>
      <c r="F2580" s="19" t="n">
        <f aca="false">D2580/2</f>
        <v>543</v>
      </c>
    </row>
    <row r="2581" customFormat="false" ht="12.75" hidden="false" customHeight="false" outlineLevel="0" collapsed="false">
      <c r="B2581" s="9" t="s">
        <v>2976</v>
      </c>
      <c r="C2581" s="10"/>
      <c r="D2581" s="14" t="n">
        <v>1086</v>
      </c>
      <c r="E2581" s="12" t="n">
        <v>1</v>
      </c>
      <c r="F2581" s="19" t="n">
        <f aca="false">D2581/2</f>
        <v>543</v>
      </c>
    </row>
    <row r="2582" customFormat="false" ht="12.75" hidden="false" customHeight="false" outlineLevel="0" collapsed="false">
      <c r="B2582" s="9" t="s">
        <v>2977</v>
      </c>
      <c r="C2582" s="10"/>
      <c r="D2582" s="14" t="n">
        <v>1086</v>
      </c>
      <c r="E2582" s="12" t="n">
        <v>3</v>
      </c>
      <c r="F2582" s="19" t="n">
        <f aca="false">D2582/2</f>
        <v>543</v>
      </c>
    </row>
    <row r="2583" customFormat="false" ht="12.75" hidden="false" customHeight="false" outlineLevel="0" collapsed="false">
      <c r="B2583" s="9" t="s">
        <v>2978</v>
      </c>
      <c r="C2583" s="10"/>
      <c r="D2583" s="14" t="n">
        <v>1086</v>
      </c>
      <c r="E2583" s="12" t="n">
        <v>1</v>
      </c>
      <c r="F2583" s="19" t="n">
        <f aca="false">D2583/2</f>
        <v>543</v>
      </c>
    </row>
    <row r="2584" customFormat="false" ht="12.75" hidden="false" customHeight="false" outlineLevel="0" collapsed="false">
      <c r="B2584" s="9" t="s">
        <v>2979</v>
      </c>
      <c r="C2584" s="10"/>
      <c r="D2584" s="14" t="n">
        <v>1086</v>
      </c>
      <c r="E2584" s="12" t="n">
        <v>2</v>
      </c>
      <c r="F2584" s="19" t="n">
        <f aca="false">D2584/2</f>
        <v>543</v>
      </c>
    </row>
    <row r="2585" customFormat="false" ht="12.75" hidden="false" customHeight="false" outlineLevel="0" collapsed="false">
      <c r="B2585" s="9" t="s">
        <v>2980</v>
      </c>
      <c r="C2585" s="10"/>
      <c r="D2585" s="14" t="n">
        <v>1086</v>
      </c>
      <c r="E2585" s="12" t="n">
        <v>1</v>
      </c>
      <c r="F2585" s="19" t="n">
        <f aca="false">D2585/2</f>
        <v>543</v>
      </c>
    </row>
    <row r="2586" customFormat="false" ht="12.75" hidden="false" customHeight="false" outlineLevel="0" collapsed="false">
      <c r="B2586" s="9" t="s">
        <v>2981</v>
      </c>
      <c r="C2586" s="10"/>
      <c r="D2586" s="14" t="n">
        <v>1086</v>
      </c>
      <c r="E2586" s="12" t="n">
        <v>6</v>
      </c>
      <c r="F2586" s="19" t="n">
        <f aca="false">D2586/2</f>
        <v>543</v>
      </c>
    </row>
    <row r="2587" customFormat="false" ht="12.75" hidden="false" customHeight="false" outlineLevel="0" collapsed="false">
      <c r="B2587" s="9" t="s">
        <v>2982</v>
      </c>
      <c r="C2587" s="10"/>
      <c r="D2587" s="14" t="n">
        <v>1086</v>
      </c>
      <c r="E2587" s="12" t="n">
        <v>3</v>
      </c>
      <c r="F2587" s="19" t="n">
        <f aca="false">D2587/2</f>
        <v>543</v>
      </c>
    </row>
    <row r="2588" customFormat="false" ht="12.75" hidden="false" customHeight="false" outlineLevel="0" collapsed="false">
      <c r="B2588" s="9" t="s">
        <v>2983</v>
      </c>
      <c r="C2588" s="10"/>
      <c r="D2588" s="14" t="n">
        <v>1086</v>
      </c>
      <c r="E2588" s="12" t="n">
        <v>6</v>
      </c>
      <c r="F2588" s="19" t="n">
        <f aca="false">D2588/2</f>
        <v>543</v>
      </c>
    </row>
    <row r="2589" customFormat="false" ht="12.75" hidden="false" customHeight="false" outlineLevel="0" collapsed="false">
      <c r="B2589" s="9" t="s">
        <v>2984</v>
      </c>
      <c r="C2589" s="10"/>
      <c r="D2589" s="14" t="n">
        <v>1086</v>
      </c>
      <c r="E2589" s="12" t="n">
        <v>1</v>
      </c>
      <c r="F2589" s="19" t="n">
        <f aca="false">D2589/2</f>
        <v>543</v>
      </c>
    </row>
    <row r="2590" customFormat="false" ht="12.75" hidden="false" customHeight="false" outlineLevel="0" collapsed="false">
      <c r="B2590" s="9" t="s">
        <v>2985</v>
      </c>
      <c r="C2590" s="10"/>
      <c r="D2590" s="14" t="n">
        <v>1086</v>
      </c>
      <c r="E2590" s="12" t="n">
        <v>4</v>
      </c>
      <c r="F2590" s="19" t="n">
        <f aca="false">D2590/2</f>
        <v>543</v>
      </c>
    </row>
    <row r="2591" customFormat="false" ht="12.75" hidden="false" customHeight="false" outlineLevel="0" collapsed="false">
      <c r="B2591" s="9" t="s">
        <v>2986</v>
      </c>
      <c r="C2591" s="10"/>
      <c r="D2591" s="14" t="n">
        <v>1086</v>
      </c>
      <c r="E2591" s="12" t="n">
        <v>5</v>
      </c>
      <c r="F2591" s="19" t="n">
        <f aca="false">D2591/2</f>
        <v>543</v>
      </c>
    </row>
    <row r="2592" customFormat="false" ht="12.75" hidden="false" customHeight="false" outlineLevel="0" collapsed="false">
      <c r="B2592" s="9" t="s">
        <v>2987</v>
      </c>
      <c r="C2592" s="10"/>
      <c r="D2592" s="14" t="n">
        <v>1086</v>
      </c>
      <c r="E2592" s="12" t="n">
        <v>3</v>
      </c>
      <c r="F2592" s="19" t="n">
        <f aca="false">D2592/2</f>
        <v>543</v>
      </c>
    </row>
    <row r="2593" customFormat="false" ht="12.75" hidden="false" customHeight="false" outlineLevel="0" collapsed="false">
      <c r="B2593" s="9" t="s">
        <v>2988</v>
      </c>
      <c r="C2593" s="10"/>
      <c r="D2593" s="14" t="n">
        <v>1086</v>
      </c>
      <c r="E2593" s="12" t="n">
        <v>1</v>
      </c>
      <c r="F2593" s="19" t="n">
        <f aca="false">D2593/2</f>
        <v>543</v>
      </c>
    </row>
    <row r="2594" customFormat="false" ht="12.75" hidden="false" customHeight="false" outlineLevel="0" collapsed="false">
      <c r="B2594" s="9" t="s">
        <v>2989</v>
      </c>
      <c r="C2594" s="10"/>
      <c r="D2594" s="14" t="n">
        <v>1086</v>
      </c>
      <c r="E2594" s="12" t="n">
        <v>1</v>
      </c>
      <c r="F2594" s="19" t="n">
        <f aca="false">D2594/2</f>
        <v>543</v>
      </c>
    </row>
    <row r="2595" customFormat="false" ht="12.75" hidden="false" customHeight="false" outlineLevel="0" collapsed="false">
      <c r="B2595" s="9" t="s">
        <v>2990</v>
      </c>
      <c r="C2595" s="10"/>
      <c r="D2595" s="14" t="n">
        <v>1086</v>
      </c>
      <c r="E2595" s="12" t="n">
        <v>18</v>
      </c>
      <c r="F2595" s="19" t="n">
        <f aca="false">D2595/2</f>
        <v>543</v>
      </c>
    </row>
    <row r="2596" customFormat="false" ht="12.75" hidden="false" customHeight="false" outlineLevel="0" collapsed="false">
      <c r="B2596" s="9" t="s">
        <v>2991</v>
      </c>
      <c r="C2596" s="10"/>
      <c r="D2596" s="14" t="n">
        <v>1086</v>
      </c>
      <c r="E2596" s="12" t="n">
        <v>2</v>
      </c>
      <c r="F2596" s="19" t="n">
        <f aca="false">D2596/2</f>
        <v>543</v>
      </c>
    </row>
    <row r="2597" customFormat="false" ht="12.75" hidden="false" customHeight="false" outlineLevel="0" collapsed="false">
      <c r="B2597" s="9" t="s">
        <v>2992</v>
      </c>
      <c r="C2597" s="10"/>
      <c r="D2597" s="14" t="n">
        <v>1086</v>
      </c>
      <c r="E2597" s="12" t="n">
        <v>2</v>
      </c>
      <c r="F2597" s="19" t="n">
        <f aca="false">D2597/2</f>
        <v>543</v>
      </c>
    </row>
    <row r="2598" customFormat="false" ht="12.75" hidden="false" customHeight="false" outlineLevel="0" collapsed="false">
      <c r="B2598" s="9" t="s">
        <v>2993</v>
      </c>
      <c r="C2598" s="10"/>
      <c r="D2598" s="14" t="n">
        <v>1086</v>
      </c>
      <c r="E2598" s="12" t="n">
        <v>2</v>
      </c>
      <c r="F2598" s="19" t="n">
        <f aca="false">D2598/2</f>
        <v>543</v>
      </c>
    </row>
    <row r="2599" customFormat="false" ht="12.75" hidden="false" customHeight="false" outlineLevel="0" collapsed="false">
      <c r="B2599" s="9" t="s">
        <v>2994</v>
      </c>
      <c r="C2599" s="10"/>
      <c r="D2599" s="14" t="n">
        <v>1086</v>
      </c>
      <c r="E2599" s="12" t="n">
        <v>2</v>
      </c>
      <c r="F2599" s="19" t="n">
        <f aca="false">D2599/2</f>
        <v>543</v>
      </c>
    </row>
    <row r="2600" customFormat="false" ht="12.75" hidden="false" customHeight="false" outlineLevel="0" collapsed="false">
      <c r="B2600" s="9" t="s">
        <v>2995</v>
      </c>
      <c r="C2600" s="10"/>
      <c r="D2600" s="14" t="n">
        <v>1086</v>
      </c>
      <c r="E2600" s="12" t="n">
        <v>4</v>
      </c>
      <c r="F2600" s="19" t="n">
        <f aca="false">D2600/2</f>
        <v>543</v>
      </c>
    </row>
    <row r="2601" customFormat="false" ht="12.75" hidden="false" customHeight="false" outlineLevel="0" collapsed="false">
      <c r="B2601" s="9" t="s">
        <v>2996</v>
      </c>
      <c r="C2601" s="10"/>
      <c r="D2601" s="14" t="n">
        <v>1086</v>
      </c>
      <c r="E2601" s="12" t="n">
        <v>6</v>
      </c>
      <c r="F2601" s="19" t="n">
        <f aca="false">D2601/2</f>
        <v>543</v>
      </c>
    </row>
    <row r="2602" customFormat="false" ht="12.75" hidden="false" customHeight="true" outlineLevel="0" collapsed="false">
      <c r="B2602" s="9" t="s">
        <v>2997</v>
      </c>
      <c r="C2602" s="10" t="s">
        <v>2998</v>
      </c>
      <c r="D2602" s="14" t="n">
        <v>1081</v>
      </c>
      <c r="E2602" s="12" t="n">
        <v>17</v>
      </c>
      <c r="F2602" s="19" t="n">
        <f aca="false">D2602/2</f>
        <v>540.5</v>
      </c>
    </row>
    <row r="2603" customFormat="false" ht="12.75" hidden="false" customHeight="false" outlineLevel="0" collapsed="false">
      <c r="B2603" s="9" t="s">
        <v>2999</v>
      </c>
      <c r="C2603" s="10"/>
      <c r="D2603" s="14" t="n">
        <v>1081</v>
      </c>
      <c r="E2603" s="12" t="n">
        <v>6</v>
      </c>
      <c r="F2603" s="19" t="n">
        <f aca="false">D2603/2</f>
        <v>540.5</v>
      </c>
    </row>
    <row r="2604" customFormat="false" ht="12.75" hidden="false" customHeight="false" outlineLevel="0" collapsed="false">
      <c r="B2604" s="9" t="s">
        <v>3000</v>
      </c>
      <c r="C2604" s="10"/>
      <c r="D2604" s="14" t="n">
        <v>1081</v>
      </c>
      <c r="E2604" s="12" t="n">
        <v>1</v>
      </c>
      <c r="F2604" s="19" t="n">
        <f aca="false">D2604/2</f>
        <v>540.5</v>
      </c>
    </row>
    <row r="2605" customFormat="false" ht="12.75" hidden="false" customHeight="false" outlineLevel="0" collapsed="false">
      <c r="B2605" s="9" t="s">
        <v>3001</v>
      </c>
      <c r="C2605" s="10"/>
      <c r="D2605" s="14" t="n">
        <v>1081</v>
      </c>
      <c r="E2605" s="12" t="n">
        <v>5</v>
      </c>
      <c r="F2605" s="19" t="n">
        <f aca="false">D2605/2</f>
        <v>540.5</v>
      </c>
    </row>
    <row r="2606" customFormat="false" ht="12.75" hidden="false" customHeight="false" outlineLevel="0" collapsed="false">
      <c r="B2606" s="9" t="s">
        <v>3002</v>
      </c>
      <c r="C2606" s="10"/>
      <c r="D2606" s="14" t="n">
        <v>1081</v>
      </c>
      <c r="E2606" s="12" t="n">
        <v>24</v>
      </c>
      <c r="F2606" s="19" t="n">
        <f aca="false">D2606/2</f>
        <v>540.5</v>
      </c>
    </row>
    <row r="2607" customFormat="false" ht="12.75" hidden="false" customHeight="false" outlineLevel="0" collapsed="false">
      <c r="B2607" s="9" t="s">
        <v>3003</v>
      </c>
      <c r="C2607" s="10"/>
      <c r="D2607" s="14" t="n">
        <v>1081</v>
      </c>
      <c r="E2607" s="12" t="n">
        <v>7</v>
      </c>
      <c r="F2607" s="19" t="n">
        <f aca="false">D2607/2</f>
        <v>540.5</v>
      </c>
    </row>
    <row r="2608" customFormat="false" ht="12.75" hidden="false" customHeight="false" outlineLevel="0" collapsed="false">
      <c r="B2608" s="9" t="s">
        <v>3004</v>
      </c>
      <c r="C2608" s="10"/>
      <c r="D2608" s="14" t="n">
        <v>1081</v>
      </c>
      <c r="E2608" s="12" t="n">
        <v>10</v>
      </c>
      <c r="F2608" s="19" t="n">
        <f aca="false">D2608/2</f>
        <v>540.5</v>
      </c>
    </row>
    <row r="2609" customFormat="false" ht="12.75" hidden="false" customHeight="false" outlineLevel="0" collapsed="false">
      <c r="B2609" s="9" t="s">
        <v>3005</v>
      </c>
      <c r="C2609" s="10"/>
      <c r="D2609" s="14" t="n">
        <v>1081</v>
      </c>
      <c r="E2609" s="12" t="n">
        <v>15</v>
      </c>
      <c r="F2609" s="19" t="n">
        <f aca="false">D2609/2</f>
        <v>540.5</v>
      </c>
    </row>
    <row r="2610" customFormat="false" ht="12.75" hidden="false" customHeight="false" outlineLevel="0" collapsed="false">
      <c r="B2610" s="9" t="s">
        <v>3006</v>
      </c>
      <c r="C2610" s="10"/>
      <c r="D2610" s="14" t="n">
        <v>1081</v>
      </c>
      <c r="E2610" s="12" t="n">
        <v>13</v>
      </c>
      <c r="F2610" s="19" t="n">
        <f aca="false">D2610/2</f>
        <v>540.5</v>
      </c>
    </row>
    <row r="2611" customFormat="false" ht="12.75" hidden="false" customHeight="false" outlineLevel="0" collapsed="false">
      <c r="B2611" s="9" t="s">
        <v>3007</v>
      </c>
      <c r="C2611" s="10"/>
      <c r="D2611" s="14" t="n">
        <v>1081</v>
      </c>
      <c r="E2611" s="12" t="n">
        <v>7</v>
      </c>
      <c r="F2611" s="19" t="n">
        <f aca="false">D2611/2</f>
        <v>540.5</v>
      </c>
    </row>
    <row r="2612" customFormat="false" ht="12.75" hidden="false" customHeight="false" outlineLevel="0" collapsed="false">
      <c r="B2612" s="9" t="s">
        <v>3008</v>
      </c>
      <c r="C2612" s="10"/>
      <c r="D2612" s="14" t="n">
        <v>1081</v>
      </c>
      <c r="E2612" s="12" t="n">
        <v>9</v>
      </c>
      <c r="F2612" s="19" t="n">
        <f aca="false">D2612/2</f>
        <v>540.5</v>
      </c>
    </row>
    <row r="2613" customFormat="false" ht="12.75" hidden="false" customHeight="false" outlineLevel="0" collapsed="false">
      <c r="B2613" s="9" t="s">
        <v>3009</v>
      </c>
      <c r="C2613" s="10"/>
      <c r="D2613" s="14" t="n">
        <v>1081</v>
      </c>
      <c r="E2613" s="12" t="n">
        <v>15</v>
      </c>
      <c r="F2613" s="19" t="n">
        <f aca="false">D2613/2</f>
        <v>540.5</v>
      </c>
    </row>
    <row r="2614" customFormat="false" ht="12.75" hidden="false" customHeight="false" outlineLevel="0" collapsed="false">
      <c r="B2614" s="9" t="s">
        <v>3010</v>
      </c>
      <c r="C2614" s="10"/>
      <c r="D2614" s="14" t="n">
        <v>1081</v>
      </c>
      <c r="E2614" s="12" t="n">
        <v>1</v>
      </c>
      <c r="F2614" s="19" t="n">
        <f aca="false">D2614/2</f>
        <v>540.5</v>
      </c>
    </row>
    <row r="2615" customFormat="false" ht="12.75" hidden="false" customHeight="false" outlineLevel="0" collapsed="false">
      <c r="B2615" s="9" t="s">
        <v>3011</v>
      </c>
      <c r="C2615" s="10"/>
      <c r="D2615" s="14" t="n">
        <v>1081</v>
      </c>
      <c r="E2615" s="12" t="n">
        <v>7</v>
      </c>
      <c r="F2615" s="19" t="n">
        <f aca="false">D2615/2</f>
        <v>540.5</v>
      </c>
    </row>
    <row r="2616" customFormat="false" ht="12.75" hidden="false" customHeight="false" outlineLevel="0" collapsed="false">
      <c r="B2616" s="9" t="s">
        <v>3012</v>
      </c>
      <c r="C2616" s="10"/>
      <c r="D2616" s="14" t="n">
        <v>1081</v>
      </c>
      <c r="E2616" s="12" t="n">
        <v>5</v>
      </c>
      <c r="F2616" s="19" t="n">
        <f aca="false">D2616/2</f>
        <v>540.5</v>
      </c>
    </row>
    <row r="2617" customFormat="false" ht="12.75" hidden="false" customHeight="false" outlineLevel="0" collapsed="false">
      <c r="B2617" s="9" t="s">
        <v>3013</v>
      </c>
      <c r="C2617" s="10"/>
      <c r="D2617" s="14" t="n">
        <v>1081</v>
      </c>
      <c r="E2617" s="12" t="n">
        <v>10</v>
      </c>
      <c r="F2617" s="19" t="n">
        <f aca="false">D2617/2</f>
        <v>540.5</v>
      </c>
    </row>
    <row r="2618" customFormat="false" ht="12.75" hidden="false" customHeight="false" outlineLevel="0" collapsed="false">
      <c r="B2618" s="9" t="s">
        <v>3014</v>
      </c>
      <c r="C2618" s="10"/>
      <c r="D2618" s="14" t="n">
        <v>1081</v>
      </c>
      <c r="E2618" s="12" t="n">
        <v>4</v>
      </c>
      <c r="F2618" s="19" t="n">
        <f aca="false">D2618/2</f>
        <v>540.5</v>
      </c>
    </row>
    <row r="2619" customFormat="false" ht="12.75" hidden="false" customHeight="false" outlineLevel="0" collapsed="false">
      <c r="B2619" s="9" t="s">
        <v>3015</v>
      </c>
      <c r="C2619" s="10"/>
      <c r="D2619" s="14" t="n">
        <v>1081</v>
      </c>
      <c r="E2619" s="12" t="n">
        <v>2</v>
      </c>
      <c r="F2619" s="19" t="n">
        <f aca="false">D2619/2</f>
        <v>540.5</v>
      </c>
    </row>
    <row r="2620" customFormat="false" ht="12.75" hidden="false" customHeight="false" outlineLevel="0" collapsed="false">
      <c r="B2620" s="9" t="s">
        <v>3016</v>
      </c>
      <c r="C2620" s="10"/>
      <c r="D2620" s="14" t="n">
        <v>1081</v>
      </c>
      <c r="E2620" s="12" t="n">
        <v>2</v>
      </c>
      <c r="F2620" s="19" t="n">
        <f aca="false">D2620/2</f>
        <v>540.5</v>
      </c>
    </row>
    <row r="2621" customFormat="false" ht="12.75" hidden="false" customHeight="false" outlineLevel="0" collapsed="false">
      <c r="B2621" s="9" t="s">
        <v>3017</v>
      </c>
      <c r="C2621" s="10"/>
      <c r="D2621" s="14" t="n">
        <v>1081</v>
      </c>
      <c r="E2621" s="12" t="n">
        <v>8</v>
      </c>
      <c r="F2621" s="19" t="n">
        <f aca="false">D2621/2</f>
        <v>540.5</v>
      </c>
    </row>
    <row r="2622" customFormat="false" ht="12.75" hidden="false" customHeight="false" outlineLevel="0" collapsed="false">
      <c r="B2622" s="9" t="s">
        <v>3018</v>
      </c>
      <c r="C2622" s="10"/>
      <c r="D2622" s="14" t="n">
        <v>1081</v>
      </c>
      <c r="E2622" s="12" t="n">
        <v>16</v>
      </c>
      <c r="F2622" s="19" t="n">
        <f aca="false">D2622/2</f>
        <v>540.5</v>
      </c>
    </row>
    <row r="2623" customFormat="false" ht="12.75" hidden="false" customHeight="false" outlineLevel="0" collapsed="false">
      <c r="B2623" s="9" t="s">
        <v>3019</v>
      </c>
      <c r="C2623" s="10"/>
      <c r="D2623" s="14" t="n">
        <v>1081</v>
      </c>
      <c r="E2623" s="12" t="n">
        <v>10</v>
      </c>
      <c r="F2623" s="19" t="n">
        <f aca="false">D2623/2</f>
        <v>540.5</v>
      </c>
    </row>
    <row r="2624" customFormat="false" ht="12.75" hidden="false" customHeight="false" outlineLevel="0" collapsed="false">
      <c r="B2624" s="9" t="s">
        <v>3020</v>
      </c>
      <c r="C2624" s="10"/>
      <c r="D2624" s="14" t="n">
        <v>1081</v>
      </c>
      <c r="E2624" s="12" t="n">
        <v>36</v>
      </c>
      <c r="F2624" s="19" t="n">
        <f aca="false">D2624/2</f>
        <v>540.5</v>
      </c>
    </row>
    <row r="2625" customFormat="false" ht="12.75" hidden="false" customHeight="false" outlineLevel="0" collapsed="false">
      <c r="B2625" s="9" t="s">
        <v>3021</v>
      </c>
      <c r="C2625" s="10"/>
      <c r="D2625" s="14" t="n">
        <v>1081</v>
      </c>
      <c r="E2625" s="12" t="n">
        <v>18</v>
      </c>
      <c r="F2625" s="19" t="n">
        <f aca="false">D2625/2</f>
        <v>540.5</v>
      </c>
    </row>
    <row r="2626" customFormat="false" ht="12.75" hidden="false" customHeight="false" outlineLevel="0" collapsed="false">
      <c r="B2626" s="9" t="s">
        <v>3022</v>
      </c>
      <c r="C2626" s="10"/>
      <c r="D2626" s="14" t="n">
        <v>1081</v>
      </c>
      <c r="E2626" s="12" t="n">
        <v>3</v>
      </c>
      <c r="F2626" s="19" t="n">
        <f aca="false">D2626/2</f>
        <v>540.5</v>
      </c>
    </row>
    <row r="2627" customFormat="false" ht="12.75" hidden="false" customHeight="false" outlineLevel="0" collapsed="false">
      <c r="B2627" s="9" t="s">
        <v>3023</v>
      </c>
      <c r="C2627" s="10"/>
      <c r="D2627" s="14" t="n">
        <v>1081</v>
      </c>
      <c r="E2627" s="12" t="n">
        <v>9</v>
      </c>
      <c r="F2627" s="19" t="n">
        <f aca="false">D2627/2</f>
        <v>540.5</v>
      </c>
    </row>
    <row r="2628" customFormat="false" ht="12.75" hidden="false" customHeight="false" outlineLevel="0" collapsed="false">
      <c r="B2628" s="9" t="s">
        <v>3024</v>
      </c>
      <c r="C2628" s="10"/>
      <c r="D2628" s="14" t="n">
        <v>1081</v>
      </c>
      <c r="E2628" s="12" t="n">
        <v>37</v>
      </c>
      <c r="F2628" s="19" t="n">
        <f aca="false">D2628/2</f>
        <v>540.5</v>
      </c>
    </row>
    <row r="2629" customFormat="false" ht="12.75" hidden="false" customHeight="false" outlineLevel="0" collapsed="false">
      <c r="B2629" s="9" t="s">
        <v>3025</v>
      </c>
      <c r="C2629" s="10"/>
      <c r="D2629" s="14" t="n">
        <v>1081</v>
      </c>
      <c r="E2629" s="12" t="n">
        <v>25</v>
      </c>
      <c r="F2629" s="19" t="n">
        <f aca="false">D2629/2</f>
        <v>540.5</v>
      </c>
    </row>
    <row r="2630" customFormat="false" ht="12.75" hidden="false" customHeight="false" outlineLevel="0" collapsed="false">
      <c r="B2630" s="9" t="s">
        <v>3026</v>
      </c>
      <c r="C2630" s="10"/>
      <c r="D2630" s="14" t="n">
        <v>1081</v>
      </c>
      <c r="E2630" s="12" t="n">
        <v>4</v>
      </c>
      <c r="F2630" s="19" t="n">
        <f aca="false">D2630/2</f>
        <v>540.5</v>
      </c>
    </row>
    <row r="2631" customFormat="false" ht="12.75" hidden="false" customHeight="false" outlineLevel="0" collapsed="false">
      <c r="B2631" s="9" t="s">
        <v>3027</v>
      </c>
      <c r="C2631" s="10"/>
      <c r="D2631" s="14" t="n">
        <v>1081</v>
      </c>
      <c r="E2631" s="12" t="n">
        <v>14</v>
      </c>
      <c r="F2631" s="19" t="n">
        <f aca="false">D2631/2</f>
        <v>540.5</v>
      </c>
    </row>
    <row r="2632" customFormat="false" ht="12.75" hidden="false" customHeight="false" outlineLevel="0" collapsed="false">
      <c r="B2632" s="9" t="s">
        <v>3028</v>
      </c>
      <c r="C2632" s="10"/>
      <c r="D2632" s="14" t="n">
        <v>1081</v>
      </c>
      <c r="E2632" s="12" t="n">
        <v>27</v>
      </c>
      <c r="F2632" s="19" t="n">
        <f aca="false">D2632/2</f>
        <v>540.5</v>
      </c>
    </row>
    <row r="2633" customFormat="false" ht="12.75" hidden="false" customHeight="false" outlineLevel="0" collapsed="false">
      <c r="B2633" s="9" t="s">
        <v>3029</v>
      </c>
      <c r="C2633" s="10"/>
      <c r="D2633" s="14" t="n">
        <v>1081</v>
      </c>
      <c r="E2633" s="12" t="n">
        <v>11</v>
      </c>
      <c r="F2633" s="19" t="n">
        <f aca="false">D2633/2</f>
        <v>540.5</v>
      </c>
    </row>
    <row r="2634" customFormat="false" ht="12.75" hidden="false" customHeight="false" outlineLevel="0" collapsed="false">
      <c r="B2634" s="9" t="s">
        <v>3030</v>
      </c>
      <c r="C2634" s="10"/>
      <c r="D2634" s="14" t="n">
        <v>1081</v>
      </c>
      <c r="E2634" s="12" t="n">
        <v>13</v>
      </c>
      <c r="F2634" s="19" t="n">
        <f aca="false">D2634/2</f>
        <v>540.5</v>
      </c>
    </row>
    <row r="2635" customFormat="false" ht="12.75" hidden="false" customHeight="false" outlineLevel="0" collapsed="false">
      <c r="B2635" s="9" t="s">
        <v>3031</v>
      </c>
      <c r="C2635" s="10"/>
      <c r="D2635" s="14" t="n">
        <v>1081</v>
      </c>
      <c r="E2635" s="12" t="n">
        <v>10</v>
      </c>
      <c r="F2635" s="19" t="n">
        <f aca="false">D2635/2</f>
        <v>540.5</v>
      </c>
    </row>
    <row r="2636" customFormat="false" ht="12.75" hidden="false" customHeight="false" outlineLevel="0" collapsed="false">
      <c r="B2636" s="9" t="s">
        <v>3032</v>
      </c>
      <c r="C2636" s="10"/>
      <c r="D2636" s="14" t="n">
        <v>1081</v>
      </c>
      <c r="E2636" s="12" t="n">
        <v>14</v>
      </c>
      <c r="F2636" s="19" t="n">
        <f aca="false">D2636/2</f>
        <v>540.5</v>
      </c>
    </row>
    <row r="2637" customFormat="false" ht="12.75" hidden="false" customHeight="false" outlineLevel="0" collapsed="false">
      <c r="B2637" s="9" t="s">
        <v>3033</v>
      </c>
      <c r="C2637" s="10"/>
      <c r="D2637" s="14" t="n">
        <v>1081</v>
      </c>
      <c r="E2637" s="12" t="n">
        <v>14</v>
      </c>
      <c r="F2637" s="19" t="n">
        <f aca="false">D2637/2</f>
        <v>540.5</v>
      </c>
    </row>
    <row r="2638" customFormat="false" ht="12.75" hidden="false" customHeight="false" outlineLevel="0" collapsed="false">
      <c r="B2638" s="9" t="s">
        <v>3034</v>
      </c>
      <c r="C2638" s="10"/>
      <c r="D2638" s="14" t="n">
        <v>1081</v>
      </c>
      <c r="E2638" s="12" t="n">
        <v>39</v>
      </c>
      <c r="F2638" s="19" t="n">
        <f aca="false">D2638/2</f>
        <v>540.5</v>
      </c>
    </row>
    <row r="2639" customFormat="false" ht="12.75" hidden="false" customHeight="false" outlineLevel="0" collapsed="false">
      <c r="B2639" s="9" t="s">
        <v>3035</v>
      </c>
      <c r="C2639" s="10"/>
      <c r="D2639" s="14" t="n">
        <v>1081</v>
      </c>
      <c r="E2639" s="12" t="n">
        <v>36</v>
      </c>
      <c r="F2639" s="19" t="n">
        <f aca="false">D2639/2</f>
        <v>540.5</v>
      </c>
    </row>
    <row r="2640" customFormat="false" ht="12.75" hidden="false" customHeight="false" outlineLevel="0" collapsed="false">
      <c r="B2640" s="9" t="s">
        <v>3036</v>
      </c>
      <c r="C2640" s="10"/>
      <c r="D2640" s="14" t="n">
        <v>1081</v>
      </c>
      <c r="E2640" s="12" t="n">
        <v>1</v>
      </c>
      <c r="F2640" s="19" t="n">
        <f aca="false">D2640/2</f>
        <v>540.5</v>
      </c>
    </row>
    <row r="2641" customFormat="false" ht="12.75" hidden="false" customHeight="false" outlineLevel="0" collapsed="false">
      <c r="B2641" s="9" t="s">
        <v>3037</v>
      </c>
      <c r="C2641" s="10"/>
      <c r="D2641" s="14" t="n">
        <v>1081</v>
      </c>
      <c r="E2641" s="12" t="n">
        <v>20</v>
      </c>
      <c r="F2641" s="19" t="n">
        <f aca="false">D2641/2</f>
        <v>540.5</v>
      </c>
    </row>
    <row r="2642" customFormat="false" ht="12.75" hidden="false" customHeight="false" outlineLevel="0" collapsed="false">
      <c r="B2642" s="9" t="s">
        <v>3038</v>
      </c>
      <c r="C2642" s="10"/>
      <c r="D2642" s="14" t="n">
        <v>1081</v>
      </c>
      <c r="E2642" s="12" t="n">
        <v>13</v>
      </c>
      <c r="F2642" s="19" t="n">
        <f aca="false">D2642/2</f>
        <v>540.5</v>
      </c>
    </row>
    <row r="2643" customFormat="false" ht="12.75" hidden="false" customHeight="false" outlineLevel="0" collapsed="false">
      <c r="B2643" s="9" t="s">
        <v>3039</v>
      </c>
      <c r="C2643" s="10"/>
      <c r="D2643" s="14" t="n">
        <v>1081</v>
      </c>
      <c r="E2643" s="12" t="n">
        <v>10</v>
      </c>
      <c r="F2643" s="19" t="n">
        <f aca="false">D2643/2</f>
        <v>540.5</v>
      </c>
    </row>
    <row r="2644" customFormat="false" ht="12.75" hidden="false" customHeight="false" outlineLevel="0" collapsed="false">
      <c r="B2644" s="9" t="s">
        <v>3040</v>
      </c>
      <c r="C2644" s="10"/>
      <c r="D2644" s="14" t="n">
        <v>1081</v>
      </c>
      <c r="E2644" s="12" t="n">
        <v>1</v>
      </c>
      <c r="F2644" s="19" t="n">
        <f aca="false">D2644/2</f>
        <v>540.5</v>
      </c>
    </row>
    <row r="2645" customFormat="false" ht="12.75" hidden="false" customHeight="false" outlineLevel="0" collapsed="false">
      <c r="B2645" s="9" t="s">
        <v>3041</v>
      </c>
      <c r="C2645" s="10"/>
      <c r="D2645" s="14" t="n">
        <v>1081</v>
      </c>
      <c r="E2645" s="12" t="n">
        <v>21</v>
      </c>
      <c r="F2645" s="19" t="n">
        <f aca="false">D2645/2</f>
        <v>540.5</v>
      </c>
    </row>
    <row r="2646" customFormat="false" ht="12.75" hidden="false" customHeight="false" outlineLevel="0" collapsed="false">
      <c r="B2646" s="9" t="s">
        <v>3042</v>
      </c>
      <c r="C2646" s="10"/>
      <c r="D2646" s="14" t="n">
        <v>1081</v>
      </c>
      <c r="E2646" s="12" t="n">
        <v>9</v>
      </c>
      <c r="F2646" s="19" t="n">
        <f aca="false">D2646/2</f>
        <v>540.5</v>
      </c>
    </row>
    <row r="2647" customFormat="false" ht="12.75" hidden="false" customHeight="false" outlineLevel="0" collapsed="false">
      <c r="B2647" s="9" t="s">
        <v>3043</v>
      </c>
      <c r="C2647" s="10"/>
      <c r="D2647" s="14" t="n">
        <v>1081</v>
      </c>
      <c r="E2647" s="12" t="n">
        <v>44</v>
      </c>
      <c r="F2647" s="19" t="n">
        <f aca="false">D2647/2</f>
        <v>540.5</v>
      </c>
    </row>
    <row r="2648" customFormat="false" ht="12.75" hidden="false" customHeight="false" outlineLevel="0" collapsed="false">
      <c r="B2648" s="9" t="s">
        <v>3044</v>
      </c>
      <c r="C2648" s="10"/>
      <c r="D2648" s="14" t="n">
        <v>1081</v>
      </c>
      <c r="E2648" s="12" t="n">
        <v>37</v>
      </c>
      <c r="F2648" s="19" t="n">
        <f aca="false">D2648/2</f>
        <v>540.5</v>
      </c>
    </row>
    <row r="2649" customFormat="false" ht="12.75" hidden="false" customHeight="false" outlineLevel="0" collapsed="false">
      <c r="B2649" s="9" t="s">
        <v>3045</v>
      </c>
      <c r="C2649" s="10"/>
      <c r="D2649" s="14" t="n">
        <v>1081</v>
      </c>
      <c r="E2649" s="12" t="n">
        <v>3</v>
      </c>
      <c r="F2649" s="19" t="n">
        <f aca="false">D2649/2</f>
        <v>540.5</v>
      </c>
    </row>
    <row r="2650" customFormat="false" ht="12.75" hidden="false" customHeight="false" outlineLevel="0" collapsed="false">
      <c r="B2650" s="9" t="s">
        <v>3046</v>
      </c>
      <c r="C2650" s="10"/>
      <c r="D2650" s="14" t="n">
        <v>1081</v>
      </c>
      <c r="E2650" s="12" t="n">
        <v>20</v>
      </c>
      <c r="F2650" s="19" t="n">
        <f aca="false">D2650/2</f>
        <v>540.5</v>
      </c>
    </row>
    <row r="2651" customFormat="false" ht="12.75" hidden="false" customHeight="false" outlineLevel="0" collapsed="false">
      <c r="B2651" s="9" t="s">
        <v>3047</v>
      </c>
      <c r="C2651" s="10"/>
      <c r="D2651" s="14" t="n">
        <v>1081</v>
      </c>
      <c r="E2651" s="12" t="n">
        <v>46</v>
      </c>
      <c r="F2651" s="19" t="n">
        <f aca="false">D2651/2</f>
        <v>540.5</v>
      </c>
    </row>
    <row r="2652" customFormat="false" ht="12.75" hidden="false" customHeight="false" outlineLevel="0" collapsed="false">
      <c r="B2652" s="9" t="s">
        <v>3048</v>
      </c>
      <c r="C2652" s="10"/>
      <c r="D2652" s="14" t="n">
        <v>1081</v>
      </c>
      <c r="E2652" s="12" t="n">
        <v>36</v>
      </c>
      <c r="F2652" s="19" t="n">
        <f aca="false">D2652/2</f>
        <v>540.5</v>
      </c>
    </row>
    <row r="2653" customFormat="false" ht="12.75" hidden="false" customHeight="false" outlineLevel="0" collapsed="false">
      <c r="B2653" s="9" t="s">
        <v>3049</v>
      </c>
      <c r="C2653" s="10"/>
      <c r="D2653" s="14" t="n">
        <v>1081</v>
      </c>
      <c r="E2653" s="12" t="n">
        <v>2</v>
      </c>
      <c r="F2653" s="19" t="n">
        <f aca="false">D2653/2</f>
        <v>540.5</v>
      </c>
    </row>
    <row r="2654" customFormat="false" ht="12.75" hidden="false" customHeight="false" outlineLevel="0" collapsed="false">
      <c r="B2654" s="9" t="s">
        <v>3050</v>
      </c>
      <c r="C2654" s="10"/>
      <c r="D2654" s="14" t="n">
        <v>1081</v>
      </c>
      <c r="E2654" s="12" t="n">
        <v>10</v>
      </c>
      <c r="F2654" s="19" t="n">
        <f aca="false">D2654/2</f>
        <v>540.5</v>
      </c>
    </row>
    <row r="2655" customFormat="false" ht="12.75" hidden="false" customHeight="false" outlineLevel="0" collapsed="false">
      <c r="B2655" s="9" t="s">
        <v>3051</v>
      </c>
      <c r="C2655" s="10"/>
      <c r="D2655" s="14" t="n">
        <v>1081</v>
      </c>
      <c r="E2655" s="12" t="n">
        <v>31</v>
      </c>
      <c r="F2655" s="19" t="n">
        <f aca="false">D2655/2</f>
        <v>540.5</v>
      </c>
    </row>
    <row r="2656" customFormat="false" ht="12.75" hidden="false" customHeight="false" outlineLevel="0" collapsed="false">
      <c r="B2656" s="9" t="s">
        <v>3052</v>
      </c>
      <c r="C2656" s="10"/>
      <c r="D2656" s="14" t="n">
        <v>1081</v>
      </c>
      <c r="E2656" s="12" t="n">
        <v>11</v>
      </c>
      <c r="F2656" s="19" t="n">
        <f aca="false">D2656/2</f>
        <v>540.5</v>
      </c>
    </row>
    <row r="2657" customFormat="false" ht="12.75" hidden="false" customHeight="false" outlineLevel="0" collapsed="false">
      <c r="B2657" s="9" t="s">
        <v>3053</v>
      </c>
      <c r="C2657" s="10"/>
      <c r="D2657" s="14" t="n">
        <v>1081</v>
      </c>
      <c r="E2657" s="12" t="n">
        <v>4</v>
      </c>
      <c r="F2657" s="19" t="n">
        <f aca="false">D2657/2</f>
        <v>540.5</v>
      </c>
    </row>
    <row r="2658" customFormat="false" ht="12.75" hidden="false" customHeight="false" outlineLevel="0" collapsed="false">
      <c r="B2658" s="9" t="s">
        <v>3054</v>
      </c>
      <c r="C2658" s="10"/>
      <c r="D2658" s="14" t="n">
        <v>1081</v>
      </c>
      <c r="E2658" s="12" t="n">
        <v>14</v>
      </c>
      <c r="F2658" s="19" t="n">
        <f aca="false">D2658/2</f>
        <v>540.5</v>
      </c>
    </row>
    <row r="2659" customFormat="false" ht="12.75" hidden="false" customHeight="false" outlineLevel="0" collapsed="false">
      <c r="B2659" s="9" t="s">
        <v>3055</v>
      </c>
      <c r="C2659" s="10"/>
      <c r="D2659" s="14" t="n">
        <v>1081</v>
      </c>
      <c r="E2659" s="12" t="n">
        <v>13</v>
      </c>
      <c r="F2659" s="19" t="n">
        <f aca="false">D2659/2</f>
        <v>540.5</v>
      </c>
    </row>
    <row r="2660" customFormat="false" ht="12.75" hidden="false" customHeight="false" outlineLevel="0" collapsed="false">
      <c r="B2660" s="9" t="s">
        <v>3056</v>
      </c>
      <c r="C2660" s="10"/>
      <c r="D2660" s="14" t="n">
        <v>1081</v>
      </c>
      <c r="E2660" s="12" t="n">
        <v>56</v>
      </c>
      <c r="F2660" s="19" t="n">
        <f aca="false">D2660/2</f>
        <v>540.5</v>
      </c>
    </row>
    <row r="2661" customFormat="false" ht="12.75" hidden="false" customHeight="false" outlineLevel="0" collapsed="false">
      <c r="B2661" s="9" t="s">
        <v>3057</v>
      </c>
      <c r="C2661" s="10"/>
      <c r="D2661" s="14" t="n">
        <v>1081</v>
      </c>
      <c r="E2661" s="12" t="n">
        <v>34</v>
      </c>
      <c r="F2661" s="19" t="n">
        <f aca="false">D2661/2</f>
        <v>540.5</v>
      </c>
    </row>
    <row r="2662" customFormat="false" ht="12.75" hidden="false" customHeight="false" outlineLevel="0" collapsed="false">
      <c r="B2662" s="9" t="s">
        <v>3058</v>
      </c>
      <c r="C2662" s="10"/>
      <c r="D2662" s="14" t="n">
        <v>1081</v>
      </c>
      <c r="E2662" s="12" t="n">
        <v>8</v>
      </c>
      <c r="F2662" s="19" t="n">
        <f aca="false">D2662/2</f>
        <v>540.5</v>
      </c>
    </row>
    <row r="2663" customFormat="false" ht="12.75" hidden="false" customHeight="false" outlineLevel="0" collapsed="false">
      <c r="B2663" s="9" t="s">
        <v>3059</v>
      </c>
      <c r="C2663" s="10"/>
      <c r="D2663" s="14" t="n">
        <v>1081</v>
      </c>
      <c r="E2663" s="12" t="n">
        <v>25</v>
      </c>
      <c r="F2663" s="19" t="n">
        <f aca="false">D2663/2</f>
        <v>540.5</v>
      </c>
    </row>
    <row r="2664" customFormat="false" ht="12.75" hidden="false" customHeight="false" outlineLevel="0" collapsed="false">
      <c r="B2664" s="9" t="s">
        <v>3060</v>
      </c>
      <c r="C2664" s="10"/>
      <c r="D2664" s="14" t="n">
        <v>1081</v>
      </c>
      <c r="E2664" s="12" t="n">
        <v>46</v>
      </c>
      <c r="F2664" s="19" t="n">
        <f aca="false">D2664/2</f>
        <v>540.5</v>
      </c>
    </row>
    <row r="2665" customFormat="false" ht="12.75" hidden="false" customHeight="false" outlineLevel="0" collapsed="false">
      <c r="B2665" s="9" t="s">
        <v>3061</v>
      </c>
      <c r="C2665" s="10"/>
      <c r="D2665" s="14" t="n">
        <v>1081</v>
      </c>
      <c r="E2665" s="12" t="n">
        <v>32</v>
      </c>
      <c r="F2665" s="19" t="n">
        <f aca="false">D2665/2</f>
        <v>540.5</v>
      </c>
    </row>
    <row r="2666" customFormat="false" ht="12.75" hidden="false" customHeight="false" outlineLevel="0" collapsed="false">
      <c r="B2666" s="9" t="s">
        <v>3062</v>
      </c>
      <c r="C2666" s="10"/>
      <c r="D2666" s="14" t="n">
        <v>1081</v>
      </c>
      <c r="E2666" s="12" t="n">
        <v>8</v>
      </c>
      <c r="F2666" s="19" t="n">
        <f aca="false">D2666/2</f>
        <v>540.5</v>
      </c>
    </row>
    <row r="2667" customFormat="false" ht="12.75" hidden="false" customHeight="false" outlineLevel="0" collapsed="false">
      <c r="B2667" s="9" t="s">
        <v>3063</v>
      </c>
      <c r="C2667" s="10"/>
      <c r="D2667" s="14" t="n">
        <v>1081</v>
      </c>
      <c r="E2667" s="12" t="n">
        <v>16</v>
      </c>
      <c r="F2667" s="19" t="n">
        <f aca="false">D2667/2</f>
        <v>540.5</v>
      </c>
    </row>
    <row r="2668" customFormat="false" ht="12.75" hidden="false" customHeight="false" outlineLevel="0" collapsed="false">
      <c r="B2668" s="9" t="s">
        <v>3064</v>
      </c>
      <c r="C2668" s="10"/>
      <c r="D2668" s="14" t="n">
        <v>1081</v>
      </c>
      <c r="E2668" s="12" t="n">
        <v>15</v>
      </c>
      <c r="F2668" s="19" t="n">
        <f aca="false">D2668/2</f>
        <v>540.5</v>
      </c>
    </row>
    <row r="2669" customFormat="false" ht="12.75" hidden="false" customHeight="false" outlineLevel="0" collapsed="false">
      <c r="B2669" s="9" t="s">
        <v>3065</v>
      </c>
      <c r="C2669" s="10"/>
      <c r="D2669" s="14" t="n">
        <v>1081</v>
      </c>
      <c r="E2669" s="12" t="n">
        <v>28</v>
      </c>
      <c r="F2669" s="19" t="n">
        <f aca="false">D2669/2</f>
        <v>540.5</v>
      </c>
    </row>
    <row r="2670" customFormat="false" ht="12.75" hidden="false" customHeight="false" outlineLevel="0" collapsed="false">
      <c r="B2670" s="9" t="s">
        <v>3066</v>
      </c>
      <c r="C2670" s="10"/>
      <c r="D2670" s="14" t="n">
        <v>1081</v>
      </c>
      <c r="E2670" s="12" t="n">
        <v>23</v>
      </c>
      <c r="F2670" s="19" t="n">
        <f aca="false">D2670/2</f>
        <v>540.5</v>
      </c>
    </row>
    <row r="2671" customFormat="false" ht="12.75" hidden="false" customHeight="false" outlineLevel="0" collapsed="false">
      <c r="B2671" s="9" t="s">
        <v>3067</v>
      </c>
      <c r="C2671" s="10"/>
      <c r="D2671" s="14" t="n">
        <v>1081</v>
      </c>
      <c r="E2671" s="12" t="n">
        <v>10</v>
      </c>
      <c r="F2671" s="19" t="n">
        <f aca="false">D2671/2</f>
        <v>540.5</v>
      </c>
    </row>
    <row r="2672" customFormat="false" ht="12.75" hidden="false" customHeight="false" outlineLevel="0" collapsed="false">
      <c r="B2672" s="9" t="s">
        <v>3068</v>
      </c>
      <c r="C2672" s="10"/>
      <c r="D2672" s="14" t="n">
        <v>1081</v>
      </c>
      <c r="E2672" s="12" t="n">
        <v>12</v>
      </c>
      <c r="F2672" s="19" t="n">
        <f aca="false">D2672/2</f>
        <v>540.5</v>
      </c>
    </row>
    <row r="2673" customFormat="false" ht="12.75" hidden="false" customHeight="true" outlineLevel="0" collapsed="false">
      <c r="B2673" s="9" t="s">
        <v>3069</v>
      </c>
      <c r="C2673" s="10" t="s">
        <v>3070</v>
      </c>
      <c r="D2673" s="11" t="n">
        <v>669</v>
      </c>
      <c r="E2673" s="12" t="n">
        <v>1</v>
      </c>
      <c r="F2673" s="19" t="n">
        <f aca="false">D2673/2</f>
        <v>334.5</v>
      </c>
    </row>
    <row r="2674" customFormat="false" ht="12.75" hidden="false" customHeight="false" outlineLevel="0" collapsed="false">
      <c r="B2674" s="9" t="s">
        <v>3071</v>
      </c>
      <c r="C2674" s="10"/>
      <c r="D2674" s="11" t="n">
        <v>669</v>
      </c>
      <c r="E2674" s="12" t="n">
        <v>1</v>
      </c>
      <c r="F2674" s="19" t="n">
        <f aca="false">D2674/2</f>
        <v>334.5</v>
      </c>
    </row>
    <row r="2675" customFormat="false" ht="12.75" hidden="false" customHeight="false" outlineLevel="0" collapsed="false">
      <c r="B2675" s="9" t="s">
        <v>3072</v>
      </c>
      <c r="C2675" s="10"/>
      <c r="D2675" s="11" t="n">
        <v>669</v>
      </c>
      <c r="E2675" s="12" t="n">
        <v>3</v>
      </c>
      <c r="F2675" s="19" t="n">
        <f aca="false">D2675/2</f>
        <v>334.5</v>
      </c>
    </row>
    <row r="2676" customFormat="false" ht="12.75" hidden="false" customHeight="false" outlineLevel="0" collapsed="false">
      <c r="B2676" s="9" t="s">
        <v>3073</v>
      </c>
      <c r="C2676" s="10"/>
      <c r="D2676" s="11" t="n">
        <v>669</v>
      </c>
      <c r="E2676" s="12" t="n">
        <v>4</v>
      </c>
      <c r="F2676" s="19" t="n">
        <f aca="false">D2676/2</f>
        <v>334.5</v>
      </c>
    </row>
    <row r="2677" customFormat="false" ht="12.75" hidden="false" customHeight="false" outlineLevel="0" collapsed="false">
      <c r="B2677" s="9" t="s">
        <v>3074</v>
      </c>
      <c r="C2677" s="10"/>
      <c r="D2677" s="11" t="n">
        <v>669</v>
      </c>
      <c r="E2677" s="12" t="n">
        <v>2</v>
      </c>
      <c r="F2677" s="19" t="n">
        <f aca="false">D2677/2</f>
        <v>334.5</v>
      </c>
    </row>
    <row r="2678" customFormat="false" ht="12.75" hidden="false" customHeight="false" outlineLevel="0" collapsed="false">
      <c r="B2678" s="9" t="s">
        <v>3075</v>
      </c>
      <c r="C2678" s="10"/>
      <c r="D2678" s="11" t="n">
        <v>669</v>
      </c>
      <c r="E2678" s="12" t="n">
        <v>1</v>
      </c>
      <c r="F2678" s="19" t="n">
        <f aca="false">D2678/2</f>
        <v>334.5</v>
      </c>
    </row>
    <row r="2679" customFormat="false" ht="12.75" hidden="false" customHeight="false" outlineLevel="0" collapsed="false">
      <c r="B2679" s="9" t="s">
        <v>3076</v>
      </c>
      <c r="C2679" s="10"/>
      <c r="D2679" s="11" t="n">
        <v>669</v>
      </c>
      <c r="E2679" s="12" t="n">
        <v>1</v>
      </c>
      <c r="F2679" s="19" t="n">
        <f aca="false">D2679/2</f>
        <v>334.5</v>
      </c>
    </row>
    <row r="2680" customFormat="false" ht="12.75" hidden="false" customHeight="false" outlineLevel="0" collapsed="false">
      <c r="B2680" s="9" t="s">
        <v>3077</v>
      </c>
      <c r="C2680" s="10"/>
      <c r="D2680" s="11" t="n">
        <v>669</v>
      </c>
      <c r="E2680" s="12" t="n">
        <v>2</v>
      </c>
      <c r="F2680" s="19" t="n">
        <f aca="false">D2680/2</f>
        <v>334.5</v>
      </c>
    </row>
    <row r="2681" customFormat="false" ht="12.75" hidden="false" customHeight="false" outlineLevel="0" collapsed="false">
      <c r="B2681" s="9" t="s">
        <v>3078</v>
      </c>
      <c r="C2681" s="10"/>
      <c r="D2681" s="11" t="n">
        <v>669</v>
      </c>
      <c r="E2681" s="12" t="n">
        <v>1</v>
      </c>
      <c r="F2681" s="19" t="n">
        <f aca="false">D2681/2</f>
        <v>334.5</v>
      </c>
    </row>
    <row r="2682" customFormat="false" ht="12.75" hidden="false" customHeight="false" outlineLevel="0" collapsed="false">
      <c r="B2682" s="9" t="s">
        <v>3079</v>
      </c>
      <c r="C2682" s="10"/>
      <c r="D2682" s="11" t="n">
        <v>669</v>
      </c>
      <c r="E2682" s="12" t="n">
        <v>1</v>
      </c>
      <c r="F2682" s="19" t="n">
        <f aca="false">D2682/2</f>
        <v>334.5</v>
      </c>
    </row>
    <row r="2683" customFormat="false" ht="12.75" hidden="false" customHeight="false" outlineLevel="0" collapsed="false">
      <c r="B2683" s="9" t="s">
        <v>3080</v>
      </c>
      <c r="C2683" s="10"/>
      <c r="D2683" s="11" t="n">
        <v>669</v>
      </c>
      <c r="E2683" s="12" t="n">
        <v>4</v>
      </c>
      <c r="F2683" s="19" t="n">
        <f aca="false">D2683/2</f>
        <v>334.5</v>
      </c>
    </row>
    <row r="2684" customFormat="false" ht="12.75" hidden="false" customHeight="false" outlineLevel="0" collapsed="false">
      <c r="B2684" s="9" t="s">
        <v>3081</v>
      </c>
      <c r="C2684" s="10"/>
      <c r="D2684" s="11" t="n">
        <v>669</v>
      </c>
      <c r="E2684" s="12" t="n">
        <v>4</v>
      </c>
      <c r="F2684" s="19" t="n">
        <f aca="false">D2684/2</f>
        <v>334.5</v>
      </c>
    </row>
    <row r="2685" customFormat="false" ht="12.75" hidden="false" customHeight="false" outlineLevel="0" collapsed="false">
      <c r="B2685" s="9" t="s">
        <v>3082</v>
      </c>
      <c r="C2685" s="10"/>
      <c r="D2685" s="11" t="n">
        <v>669</v>
      </c>
      <c r="E2685" s="12" t="n">
        <v>1</v>
      </c>
      <c r="F2685" s="19" t="n">
        <f aca="false">D2685/2</f>
        <v>334.5</v>
      </c>
    </row>
    <row r="2686" customFormat="false" ht="12.75" hidden="false" customHeight="false" outlineLevel="0" collapsed="false">
      <c r="B2686" s="9" t="s">
        <v>3083</v>
      </c>
      <c r="C2686" s="10"/>
      <c r="D2686" s="11" t="n">
        <v>669</v>
      </c>
      <c r="E2686" s="12" t="n">
        <v>5</v>
      </c>
      <c r="F2686" s="19" t="n">
        <f aca="false">D2686/2</f>
        <v>334.5</v>
      </c>
    </row>
    <row r="2687" customFormat="false" ht="12.75" hidden="false" customHeight="false" outlineLevel="0" collapsed="false">
      <c r="B2687" s="9" t="s">
        <v>3084</v>
      </c>
      <c r="C2687" s="10"/>
      <c r="D2687" s="11" t="n">
        <v>669</v>
      </c>
      <c r="E2687" s="12" t="n">
        <v>2</v>
      </c>
      <c r="F2687" s="19" t="n">
        <f aca="false">D2687/2</f>
        <v>334.5</v>
      </c>
    </row>
    <row r="2688" customFormat="false" ht="12.75" hidden="false" customHeight="false" outlineLevel="0" collapsed="false">
      <c r="B2688" s="9" t="s">
        <v>3085</v>
      </c>
      <c r="C2688" s="10"/>
      <c r="D2688" s="11" t="n">
        <v>669</v>
      </c>
      <c r="E2688" s="12" t="n">
        <v>2</v>
      </c>
      <c r="F2688" s="19" t="n">
        <f aca="false">D2688/2</f>
        <v>334.5</v>
      </c>
    </row>
    <row r="2689" customFormat="false" ht="12.75" hidden="false" customHeight="false" outlineLevel="0" collapsed="false">
      <c r="B2689" s="9" t="s">
        <v>3086</v>
      </c>
      <c r="C2689" s="10"/>
      <c r="D2689" s="11" t="n">
        <v>669</v>
      </c>
      <c r="E2689" s="12" t="n">
        <v>2</v>
      </c>
      <c r="F2689" s="19" t="n">
        <f aca="false">D2689/2</f>
        <v>334.5</v>
      </c>
    </row>
    <row r="2690" customFormat="false" ht="12.75" hidden="false" customHeight="false" outlineLevel="0" collapsed="false">
      <c r="B2690" s="9" t="s">
        <v>3087</v>
      </c>
      <c r="C2690" s="10"/>
      <c r="D2690" s="11" t="n">
        <v>669</v>
      </c>
      <c r="E2690" s="12" t="n">
        <v>2</v>
      </c>
      <c r="F2690" s="19" t="n">
        <f aca="false">D2690/2</f>
        <v>334.5</v>
      </c>
    </row>
    <row r="2691" customFormat="false" ht="12.75" hidden="false" customHeight="false" outlineLevel="0" collapsed="false">
      <c r="B2691" s="9" t="s">
        <v>3088</v>
      </c>
      <c r="C2691" s="10"/>
      <c r="D2691" s="11" t="n">
        <v>669</v>
      </c>
      <c r="E2691" s="12" t="n">
        <v>2</v>
      </c>
      <c r="F2691" s="19" t="n">
        <f aca="false">D2691/2</f>
        <v>334.5</v>
      </c>
    </row>
    <row r="2692" customFormat="false" ht="12.75" hidden="false" customHeight="false" outlineLevel="0" collapsed="false">
      <c r="B2692" s="9" t="s">
        <v>3089</v>
      </c>
      <c r="C2692" s="10"/>
      <c r="D2692" s="11" t="n">
        <v>669</v>
      </c>
      <c r="E2692" s="12" t="n">
        <v>2</v>
      </c>
      <c r="F2692" s="19" t="n">
        <f aca="false">D2692/2</f>
        <v>334.5</v>
      </c>
    </row>
    <row r="2693" customFormat="false" ht="12.75" hidden="false" customHeight="false" outlineLevel="0" collapsed="false">
      <c r="B2693" s="9" t="s">
        <v>3090</v>
      </c>
      <c r="C2693" s="10"/>
      <c r="D2693" s="11" t="n">
        <v>669</v>
      </c>
      <c r="E2693" s="12" t="n">
        <v>6</v>
      </c>
      <c r="F2693" s="19" t="n">
        <f aca="false">D2693/2</f>
        <v>334.5</v>
      </c>
    </row>
    <row r="2694" customFormat="false" ht="12.75" hidden="false" customHeight="false" outlineLevel="0" collapsed="false">
      <c r="B2694" s="9" t="s">
        <v>3091</v>
      </c>
      <c r="C2694" s="10"/>
      <c r="D2694" s="11" t="n">
        <v>669</v>
      </c>
      <c r="E2694" s="12" t="n">
        <v>2</v>
      </c>
      <c r="F2694" s="19" t="n">
        <f aca="false">D2694/2</f>
        <v>334.5</v>
      </c>
    </row>
    <row r="2695" customFormat="false" ht="12.75" hidden="false" customHeight="false" outlineLevel="0" collapsed="false">
      <c r="B2695" s="9" t="s">
        <v>3092</v>
      </c>
      <c r="C2695" s="10"/>
      <c r="D2695" s="11" t="n">
        <v>669</v>
      </c>
      <c r="E2695" s="12" t="n">
        <v>2</v>
      </c>
      <c r="F2695" s="19" t="n">
        <f aca="false">D2695/2</f>
        <v>334.5</v>
      </c>
    </row>
    <row r="2696" customFormat="false" ht="12.75" hidden="false" customHeight="false" outlineLevel="0" collapsed="false">
      <c r="B2696" s="9" t="s">
        <v>3093</v>
      </c>
      <c r="C2696" s="10"/>
      <c r="D2696" s="11" t="n">
        <v>669</v>
      </c>
      <c r="E2696" s="12" t="n">
        <v>2</v>
      </c>
      <c r="F2696" s="19" t="n">
        <f aca="false">D2696/2</f>
        <v>334.5</v>
      </c>
    </row>
    <row r="2697" customFormat="false" ht="12.75" hidden="false" customHeight="false" outlineLevel="0" collapsed="false">
      <c r="B2697" s="9" t="s">
        <v>3094</v>
      </c>
      <c r="C2697" s="10"/>
      <c r="D2697" s="11" t="n">
        <v>669</v>
      </c>
      <c r="E2697" s="12" t="n">
        <v>2</v>
      </c>
      <c r="F2697" s="19" t="n">
        <f aca="false">D2697/2</f>
        <v>334.5</v>
      </c>
    </row>
    <row r="2698" customFormat="false" ht="12.75" hidden="false" customHeight="false" outlineLevel="0" collapsed="false">
      <c r="B2698" s="9" t="s">
        <v>3095</v>
      </c>
      <c r="C2698" s="10"/>
      <c r="D2698" s="11" t="n">
        <v>669</v>
      </c>
      <c r="E2698" s="12" t="n">
        <v>2</v>
      </c>
      <c r="F2698" s="19" t="n">
        <f aca="false">D2698/2</f>
        <v>334.5</v>
      </c>
    </row>
    <row r="2699" customFormat="false" ht="12.75" hidden="false" customHeight="false" outlineLevel="0" collapsed="false">
      <c r="B2699" s="9" t="s">
        <v>3096</v>
      </c>
      <c r="C2699" s="10"/>
      <c r="D2699" s="11" t="n">
        <v>669</v>
      </c>
      <c r="E2699" s="12" t="n">
        <v>2</v>
      </c>
      <c r="F2699" s="19" t="n">
        <f aca="false">D2699/2</f>
        <v>334.5</v>
      </c>
    </row>
    <row r="2700" customFormat="false" ht="12.75" hidden="false" customHeight="false" outlineLevel="0" collapsed="false">
      <c r="B2700" s="9" t="s">
        <v>3097</v>
      </c>
      <c r="C2700" s="10"/>
      <c r="D2700" s="11" t="n">
        <v>669</v>
      </c>
      <c r="E2700" s="12" t="n">
        <v>9</v>
      </c>
      <c r="F2700" s="19" t="n">
        <f aca="false">D2700/2</f>
        <v>334.5</v>
      </c>
    </row>
    <row r="2701" customFormat="false" ht="12.75" hidden="false" customHeight="false" outlineLevel="0" collapsed="false">
      <c r="B2701" s="9" t="s">
        <v>3098</v>
      </c>
      <c r="C2701" s="10"/>
      <c r="D2701" s="11" t="n">
        <v>669</v>
      </c>
      <c r="E2701" s="12" t="n">
        <v>4</v>
      </c>
      <c r="F2701" s="19" t="n">
        <f aca="false">D2701/2</f>
        <v>334.5</v>
      </c>
    </row>
    <row r="2702" customFormat="false" ht="12.75" hidden="false" customHeight="false" outlineLevel="0" collapsed="false">
      <c r="B2702" s="9" t="s">
        <v>3099</v>
      </c>
      <c r="C2702" s="10"/>
      <c r="D2702" s="11" t="n">
        <v>669</v>
      </c>
      <c r="E2702" s="12" t="n">
        <v>3</v>
      </c>
      <c r="F2702" s="19" t="n">
        <f aca="false">D2702/2</f>
        <v>334.5</v>
      </c>
    </row>
    <row r="2703" customFormat="false" ht="12.75" hidden="false" customHeight="false" outlineLevel="0" collapsed="false">
      <c r="B2703" s="9" t="s">
        <v>3100</v>
      </c>
      <c r="C2703" s="10"/>
      <c r="D2703" s="11" t="n">
        <v>669</v>
      </c>
      <c r="E2703" s="12" t="n">
        <v>3</v>
      </c>
      <c r="F2703" s="19" t="n">
        <f aca="false">D2703/2</f>
        <v>334.5</v>
      </c>
    </row>
    <row r="2704" customFormat="false" ht="12.75" hidden="false" customHeight="false" outlineLevel="0" collapsed="false">
      <c r="B2704" s="9" t="s">
        <v>3101</v>
      </c>
      <c r="C2704" s="10"/>
      <c r="D2704" s="11" t="n">
        <v>669</v>
      </c>
      <c r="E2704" s="12" t="n">
        <v>1</v>
      </c>
      <c r="F2704" s="19" t="n">
        <f aca="false">D2704/2</f>
        <v>334.5</v>
      </c>
    </row>
    <row r="2705" customFormat="false" ht="12.75" hidden="false" customHeight="false" outlineLevel="0" collapsed="false">
      <c r="B2705" s="9" t="s">
        <v>3102</v>
      </c>
      <c r="C2705" s="10"/>
      <c r="D2705" s="11" t="n">
        <v>669</v>
      </c>
      <c r="E2705" s="12" t="n">
        <v>4</v>
      </c>
      <c r="F2705" s="19" t="n">
        <f aca="false">D2705/2</f>
        <v>334.5</v>
      </c>
    </row>
    <row r="2706" customFormat="false" ht="12.75" hidden="false" customHeight="false" outlineLevel="0" collapsed="false">
      <c r="B2706" s="9" t="s">
        <v>3103</v>
      </c>
      <c r="C2706" s="10"/>
      <c r="D2706" s="11" t="n">
        <v>669</v>
      </c>
      <c r="E2706" s="12" t="n">
        <v>7</v>
      </c>
      <c r="F2706" s="19" t="n">
        <f aca="false">D2706/2</f>
        <v>334.5</v>
      </c>
    </row>
    <row r="2707" customFormat="false" ht="12.75" hidden="false" customHeight="false" outlineLevel="0" collapsed="false">
      <c r="B2707" s="9" t="s">
        <v>3104</v>
      </c>
      <c r="C2707" s="10"/>
      <c r="D2707" s="11" t="n">
        <v>669</v>
      </c>
      <c r="E2707" s="12" t="n">
        <v>2</v>
      </c>
      <c r="F2707" s="19" t="n">
        <f aca="false">D2707/2</f>
        <v>334.5</v>
      </c>
    </row>
    <row r="2708" customFormat="false" ht="12.75" hidden="false" customHeight="false" outlineLevel="0" collapsed="false">
      <c r="B2708" s="9" t="s">
        <v>3105</v>
      </c>
      <c r="C2708" s="10"/>
      <c r="D2708" s="11" t="n">
        <v>669</v>
      </c>
      <c r="E2708" s="12" t="n">
        <v>2</v>
      </c>
      <c r="F2708" s="19" t="n">
        <f aca="false">D2708/2</f>
        <v>334.5</v>
      </c>
    </row>
    <row r="2709" customFormat="false" ht="12.75" hidden="false" customHeight="false" outlineLevel="0" collapsed="false">
      <c r="B2709" s="9" t="s">
        <v>3106</v>
      </c>
      <c r="C2709" s="10"/>
      <c r="D2709" s="11" t="n">
        <v>669</v>
      </c>
      <c r="E2709" s="12" t="n">
        <v>1</v>
      </c>
      <c r="F2709" s="19" t="n">
        <f aca="false">D2709/2</f>
        <v>334.5</v>
      </c>
    </row>
    <row r="2710" customFormat="false" ht="12.75" hidden="false" customHeight="false" outlineLevel="0" collapsed="false">
      <c r="B2710" s="9" t="s">
        <v>3107</v>
      </c>
      <c r="C2710" s="10"/>
      <c r="D2710" s="11" t="n">
        <v>669</v>
      </c>
      <c r="E2710" s="12" t="n">
        <v>4</v>
      </c>
      <c r="F2710" s="19" t="n">
        <f aca="false">D2710/2</f>
        <v>334.5</v>
      </c>
    </row>
    <row r="2711" customFormat="false" ht="12.75" hidden="false" customHeight="false" outlineLevel="0" collapsed="false">
      <c r="B2711" s="9" t="s">
        <v>3108</v>
      </c>
      <c r="C2711" s="10"/>
      <c r="D2711" s="11" t="n">
        <v>669</v>
      </c>
      <c r="E2711" s="12" t="n">
        <v>10</v>
      </c>
      <c r="F2711" s="19" t="n">
        <f aca="false">D2711/2</f>
        <v>334.5</v>
      </c>
    </row>
    <row r="2712" customFormat="false" ht="12.75" hidden="false" customHeight="false" outlineLevel="0" collapsed="false">
      <c r="B2712" s="9" t="s">
        <v>3109</v>
      </c>
      <c r="C2712" s="10"/>
      <c r="D2712" s="11" t="n">
        <v>669</v>
      </c>
      <c r="E2712" s="12" t="n">
        <v>2</v>
      </c>
      <c r="F2712" s="19" t="n">
        <f aca="false">D2712/2</f>
        <v>334.5</v>
      </c>
    </row>
    <row r="2713" customFormat="false" ht="12.75" hidden="false" customHeight="false" outlineLevel="0" collapsed="false">
      <c r="B2713" s="9" t="s">
        <v>3110</v>
      </c>
      <c r="C2713" s="10"/>
      <c r="D2713" s="11" t="n">
        <v>669</v>
      </c>
      <c r="E2713" s="12" t="n">
        <v>3</v>
      </c>
      <c r="F2713" s="19" t="n">
        <f aca="false">D2713/2</f>
        <v>334.5</v>
      </c>
    </row>
    <row r="2714" customFormat="false" ht="12.75" hidden="false" customHeight="false" outlineLevel="0" collapsed="false">
      <c r="B2714" s="9" t="s">
        <v>3111</v>
      </c>
      <c r="C2714" s="10"/>
      <c r="D2714" s="11" t="n">
        <v>669</v>
      </c>
      <c r="E2714" s="12" t="n">
        <v>5</v>
      </c>
      <c r="F2714" s="19" t="n">
        <f aca="false">D2714/2</f>
        <v>334.5</v>
      </c>
    </row>
    <row r="2715" customFormat="false" ht="12.75" hidden="false" customHeight="false" outlineLevel="0" collapsed="false">
      <c r="B2715" s="9" t="s">
        <v>3112</v>
      </c>
      <c r="C2715" s="10"/>
      <c r="D2715" s="11" t="n">
        <v>669</v>
      </c>
      <c r="E2715" s="12" t="n">
        <v>4</v>
      </c>
      <c r="F2715" s="19" t="n">
        <f aca="false">D2715/2</f>
        <v>334.5</v>
      </c>
    </row>
    <row r="2716" customFormat="false" ht="12.75" hidden="false" customHeight="false" outlineLevel="0" collapsed="false">
      <c r="B2716" s="9" t="s">
        <v>3113</v>
      </c>
      <c r="C2716" s="10"/>
      <c r="D2716" s="11" t="n">
        <v>669</v>
      </c>
      <c r="E2716" s="12" t="n">
        <v>3</v>
      </c>
      <c r="F2716" s="19" t="n">
        <f aca="false">D2716/2</f>
        <v>334.5</v>
      </c>
    </row>
    <row r="2717" customFormat="false" ht="12.75" hidden="false" customHeight="false" outlineLevel="0" collapsed="false">
      <c r="B2717" s="9" t="s">
        <v>3114</v>
      </c>
      <c r="C2717" s="10"/>
      <c r="D2717" s="11" t="n">
        <v>669</v>
      </c>
      <c r="E2717" s="12" t="n">
        <v>9</v>
      </c>
      <c r="F2717" s="19" t="n">
        <f aca="false">D2717/2</f>
        <v>334.5</v>
      </c>
    </row>
    <row r="2718" customFormat="false" ht="12.75" hidden="false" customHeight="false" outlineLevel="0" collapsed="false">
      <c r="B2718" s="9" t="s">
        <v>3115</v>
      </c>
      <c r="C2718" s="10"/>
      <c r="D2718" s="11" t="n">
        <v>669</v>
      </c>
      <c r="E2718" s="12" t="n">
        <v>1</v>
      </c>
      <c r="F2718" s="19" t="n">
        <f aca="false">D2718/2</f>
        <v>334.5</v>
      </c>
    </row>
    <row r="2719" customFormat="false" ht="12.75" hidden="false" customHeight="false" outlineLevel="0" collapsed="false">
      <c r="B2719" s="9" t="s">
        <v>3116</v>
      </c>
      <c r="C2719" s="10"/>
      <c r="D2719" s="11" t="n">
        <v>669</v>
      </c>
      <c r="E2719" s="12" t="n">
        <v>4</v>
      </c>
      <c r="F2719" s="19" t="n">
        <f aca="false">D2719/2</f>
        <v>334.5</v>
      </c>
    </row>
    <row r="2720" customFormat="false" ht="12.75" hidden="false" customHeight="false" outlineLevel="0" collapsed="false">
      <c r="B2720" s="9" t="s">
        <v>3117</v>
      </c>
      <c r="C2720" s="10"/>
      <c r="D2720" s="11" t="n">
        <v>669</v>
      </c>
      <c r="E2720" s="12" t="n">
        <v>2</v>
      </c>
      <c r="F2720" s="19" t="n">
        <f aca="false">D2720/2</f>
        <v>334.5</v>
      </c>
    </row>
    <row r="2721" customFormat="false" ht="12.75" hidden="false" customHeight="false" outlineLevel="0" collapsed="false">
      <c r="B2721" s="9" t="s">
        <v>3118</v>
      </c>
      <c r="C2721" s="10"/>
      <c r="D2721" s="11" t="n">
        <v>669</v>
      </c>
      <c r="E2721" s="12" t="n">
        <v>3</v>
      </c>
      <c r="F2721" s="19" t="n">
        <f aca="false">D2721/2</f>
        <v>334.5</v>
      </c>
    </row>
    <row r="2722" customFormat="false" ht="12.75" hidden="false" customHeight="false" outlineLevel="0" collapsed="false">
      <c r="B2722" s="9" t="s">
        <v>3119</v>
      </c>
      <c r="C2722" s="10"/>
      <c r="D2722" s="11" t="n">
        <v>669</v>
      </c>
      <c r="E2722" s="12" t="n">
        <v>1</v>
      </c>
      <c r="F2722" s="19" t="n">
        <f aca="false">D2722/2</f>
        <v>334.5</v>
      </c>
    </row>
    <row r="2723" customFormat="false" ht="12.75" hidden="false" customHeight="false" outlineLevel="0" collapsed="false">
      <c r="B2723" s="9" t="s">
        <v>3120</v>
      </c>
      <c r="C2723" s="10"/>
      <c r="D2723" s="11" t="n">
        <v>669</v>
      </c>
      <c r="E2723" s="12" t="n">
        <v>4</v>
      </c>
      <c r="F2723" s="19" t="n">
        <f aca="false">D2723/2</f>
        <v>334.5</v>
      </c>
    </row>
    <row r="2724" customFormat="false" ht="12.75" hidden="false" customHeight="false" outlineLevel="0" collapsed="false">
      <c r="B2724" s="9" t="s">
        <v>3121</v>
      </c>
      <c r="C2724" s="10"/>
      <c r="D2724" s="11" t="n">
        <v>669</v>
      </c>
      <c r="E2724" s="12" t="n">
        <v>3</v>
      </c>
      <c r="F2724" s="19" t="n">
        <f aca="false">D2724/2</f>
        <v>334.5</v>
      </c>
    </row>
    <row r="2725" customFormat="false" ht="12.75" hidden="false" customHeight="false" outlineLevel="0" collapsed="false">
      <c r="B2725" s="9" t="s">
        <v>3122</v>
      </c>
      <c r="C2725" s="10"/>
      <c r="D2725" s="11" t="n">
        <v>669</v>
      </c>
      <c r="E2725" s="12" t="n">
        <v>3</v>
      </c>
      <c r="F2725" s="19" t="n">
        <f aca="false">D2725/2</f>
        <v>334.5</v>
      </c>
    </row>
    <row r="2726" customFormat="false" ht="12.75" hidden="false" customHeight="false" outlineLevel="0" collapsed="false">
      <c r="B2726" s="9" t="s">
        <v>3123</v>
      </c>
      <c r="C2726" s="10"/>
      <c r="D2726" s="11" t="n">
        <v>669</v>
      </c>
      <c r="E2726" s="12" t="n">
        <v>3</v>
      </c>
      <c r="F2726" s="19" t="n">
        <f aca="false">D2726/2</f>
        <v>334.5</v>
      </c>
    </row>
    <row r="2727" customFormat="false" ht="12.75" hidden="false" customHeight="false" outlineLevel="0" collapsed="false">
      <c r="B2727" s="9" t="s">
        <v>3124</v>
      </c>
      <c r="C2727" s="10"/>
      <c r="D2727" s="11" t="n">
        <v>669</v>
      </c>
      <c r="E2727" s="12" t="n">
        <v>4</v>
      </c>
      <c r="F2727" s="19" t="n">
        <f aca="false">D2727/2</f>
        <v>334.5</v>
      </c>
    </row>
    <row r="2728" customFormat="false" ht="12.75" hidden="false" customHeight="false" outlineLevel="0" collapsed="false">
      <c r="B2728" s="9" t="s">
        <v>3125</v>
      </c>
      <c r="C2728" s="10"/>
      <c r="D2728" s="11" t="n">
        <v>669</v>
      </c>
      <c r="E2728" s="12" t="n">
        <v>1</v>
      </c>
      <c r="F2728" s="19" t="n">
        <f aca="false">D2728/2</f>
        <v>334.5</v>
      </c>
    </row>
    <row r="2729" customFormat="false" ht="12.75" hidden="false" customHeight="false" outlineLevel="0" collapsed="false">
      <c r="B2729" s="9" t="s">
        <v>3126</v>
      </c>
      <c r="C2729" s="10"/>
      <c r="D2729" s="11" t="n">
        <v>669</v>
      </c>
      <c r="E2729" s="12" t="n">
        <v>11</v>
      </c>
      <c r="F2729" s="19" t="n">
        <f aca="false">D2729/2</f>
        <v>334.5</v>
      </c>
    </row>
    <row r="2730" customFormat="false" ht="12.75" hidden="false" customHeight="false" outlineLevel="0" collapsed="false">
      <c r="B2730" s="9" t="s">
        <v>3127</v>
      </c>
      <c r="C2730" s="10"/>
      <c r="D2730" s="11" t="n">
        <v>669</v>
      </c>
      <c r="E2730" s="12" t="n">
        <v>1</v>
      </c>
      <c r="F2730" s="19" t="n">
        <f aca="false">D2730/2</f>
        <v>334.5</v>
      </c>
    </row>
    <row r="2731" customFormat="false" ht="12.75" hidden="false" customHeight="false" outlineLevel="0" collapsed="false">
      <c r="B2731" s="9" t="s">
        <v>3128</v>
      </c>
      <c r="C2731" s="10"/>
      <c r="D2731" s="11" t="n">
        <v>669</v>
      </c>
      <c r="E2731" s="12" t="n">
        <v>3</v>
      </c>
      <c r="F2731" s="19" t="n">
        <f aca="false">D2731/2</f>
        <v>334.5</v>
      </c>
    </row>
    <row r="2732" customFormat="false" ht="12.75" hidden="false" customHeight="false" outlineLevel="0" collapsed="false">
      <c r="B2732" s="9" t="s">
        <v>3129</v>
      </c>
      <c r="C2732" s="10"/>
      <c r="D2732" s="11" t="n">
        <v>669</v>
      </c>
      <c r="E2732" s="12" t="n">
        <v>6</v>
      </c>
      <c r="F2732" s="19" t="n">
        <f aca="false">D2732/2</f>
        <v>334.5</v>
      </c>
    </row>
    <row r="2733" customFormat="false" ht="12.75" hidden="false" customHeight="false" outlineLevel="0" collapsed="false">
      <c r="B2733" s="9" t="s">
        <v>3130</v>
      </c>
      <c r="C2733" s="10"/>
      <c r="D2733" s="11" t="n">
        <v>669</v>
      </c>
      <c r="E2733" s="12" t="n">
        <v>5</v>
      </c>
      <c r="F2733" s="19" t="n">
        <f aca="false">D2733/2</f>
        <v>334.5</v>
      </c>
    </row>
    <row r="2734" customFormat="false" ht="12.75" hidden="false" customHeight="false" outlineLevel="0" collapsed="false">
      <c r="B2734" s="9" t="s">
        <v>3131</v>
      </c>
      <c r="C2734" s="10"/>
      <c r="D2734" s="11" t="n">
        <v>669</v>
      </c>
      <c r="E2734" s="12" t="n">
        <v>1</v>
      </c>
      <c r="F2734" s="19" t="n">
        <f aca="false">D2734/2</f>
        <v>334.5</v>
      </c>
    </row>
    <row r="2735" customFormat="false" ht="12.75" hidden="false" customHeight="false" outlineLevel="0" collapsed="false">
      <c r="B2735" s="9" t="s">
        <v>3132</v>
      </c>
      <c r="C2735" s="10"/>
      <c r="D2735" s="11" t="n">
        <v>669</v>
      </c>
      <c r="E2735" s="12" t="n">
        <v>6</v>
      </c>
      <c r="F2735" s="19" t="n">
        <f aca="false">D2735/2</f>
        <v>334.5</v>
      </c>
    </row>
    <row r="2736" customFormat="false" ht="12.75" hidden="false" customHeight="false" outlineLevel="0" collapsed="false">
      <c r="B2736" s="9" t="s">
        <v>3133</v>
      </c>
      <c r="C2736" s="10"/>
      <c r="D2736" s="11" t="n">
        <v>669</v>
      </c>
      <c r="E2736" s="12" t="n">
        <v>3</v>
      </c>
      <c r="F2736" s="19" t="n">
        <f aca="false">D2736/2</f>
        <v>334.5</v>
      </c>
    </row>
    <row r="2737" customFormat="false" ht="12.75" hidden="false" customHeight="false" outlineLevel="0" collapsed="false">
      <c r="B2737" s="9" t="s">
        <v>3134</v>
      </c>
      <c r="C2737" s="10"/>
      <c r="D2737" s="11" t="n">
        <v>669</v>
      </c>
      <c r="E2737" s="12" t="n">
        <v>2</v>
      </c>
      <c r="F2737" s="19" t="n">
        <f aca="false">D2737/2</f>
        <v>334.5</v>
      </c>
    </row>
    <row r="2738" customFormat="false" ht="12.75" hidden="false" customHeight="false" outlineLevel="0" collapsed="false">
      <c r="B2738" s="9" t="s">
        <v>3135</v>
      </c>
      <c r="C2738" s="10"/>
      <c r="D2738" s="11" t="n">
        <v>669</v>
      </c>
      <c r="E2738" s="12" t="n">
        <v>3</v>
      </c>
      <c r="F2738" s="19" t="n">
        <f aca="false">D2738/2</f>
        <v>334.5</v>
      </c>
    </row>
    <row r="2739" customFormat="false" ht="12.75" hidden="false" customHeight="false" outlineLevel="0" collapsed="false">
      <c r="B2739" s="9" t="s">
        <v>3136</v>
      </c>
      <c r="C2739" s="10"/>
      <c r="D2739" s="11" t="n">
        <v>669</v>
      </c>
      <c r="E2739" s="12" t="n">
        <v>2</v>
      </c>
      <c r="F2739" s="19" t="n">
        <f aca="false">D2739/2</f>
        <v>334.5</v>
      </c>
    </row>
    <row r="2740" customFormat="false" ht="12.75" hidden="false" customHeight="false" outlineLevel="0" collapsed="false">
      <c r="B2740" s="9" t="s">
        <v>3137</v>
      </c>
      <c r="C2740" s="10"/>
      <c r="D2740" s="11" t="n">
        <v>669</v>
      </c>
      <c r="E2740" s="12" t="n">
        <v>3</v>
      </c>
      <c r="F2740" s="19" t="n">
        <f aca="false">D2740/2</f>
        <v>334.5</v>
      </c>
    </row>
    <row r="2741" customFormat="false" ht="12.75" hidden="false" customHeight="true" outlineLevel="0" collapsed="false">
      <c r="B2741" s="9" t="s">
        <v>3138</v>
      </c>
      <c r="C2741" s="10" t="s">
        <v>3139</v>
      </c>
      <c r="D2741" s="11" t="n">
        <v>564</v>
      </c>
      <c r="E2741" s="12" t="n">
        <v>3</v>
      </c>
      <c r="F2741" s="19" t="n">
        <f aca="false">D2741/2</f>
        <v>282</v>
      </c>
    </row>
    <row r="2742" customFormat="false" ht="12.75" hidden="false" customHeight="false" outlineLevel="0" collapsed="false">
      <c r="B2742" s="9" t="s">
        <v>3140</v>
      </c>
      <c r="C2742" s="10"/>
      <c r="D2742" s="11" t="n">
        <v>564</v>
      </c>
      <c r="E2742" s="12" t="n">
        <v>1</v>
      </c>
      <c r="F2742" s="19" t="n">
        <f aca="false">D2742/2</f>
        <v>282</v>
      </c>
    </row>
    <row r="2743" customFormat="false" ht="12.75" hidden="false" customHeight="false" outlineLevel="0" collapsed="false">
      <c r="B2743" s="9" t="s">
        <v>3141</v>
      </c>
      <c r="C2743" s="10"/>
      <c r="D2743" s="11" t="n">
        <v>564</v>
      </c>
      <c r="E2743" s="12" t="n">
        <v>2</v>
      </c>
      <c r="F2743" s="19" t="n">
        <f aca="false">D2743/2</f>
        <v>282</v>
      </c>
    </row>
    <row r="2744" customFormat="false" ht="12.75" hidden="false" customHeight="false" outlineLevel="0" collapsed="false">
      <c r="B2744" s="9" t="s">
        <v>3142</v>
      </c>
      <c r="C2744" s="10"/>
      <c r="D2744" s="11" t="n">
        <v>564</v>
      </c>
      <c r="E2744" s="12" t="n">
        <v>1</v>
      </c>
      <c r="F2744" s="19" t="n">
        <f aca="false">D2744/2</f>
        <v>282</v>
      </c>
    </row>
    <row r="2745" customFormat="false" ht="12.75" hidden="false" customHeight="false" outlineLevel="0" collapsed="false">
      <c r="B2745" s="9" t="s">
        <v>3143</v>
      </c>
      <c r="C2745" s="10"/>
      <c r="D2745" s="11" t="n">
        <v>564</v>
      </c>
      <c r="E2745" s="12" t="n">
        <v>1</v>
      </c>
      <c r="F2745" s="19" t="n">
        <f aca="false">D2745/2</f>
        <v>282</v>
      </c>
    </row>
    <row r="2746" customFormat="false" ht="12.75" hidden="false" customHeight="false" outlineLevel="0" collapsed="false">
      <c r="B2746" s="9" t="s">
        <v>3144</v>
      </c>
      <c r="C2746" s="10"/>
      <c r="D2746" s="11" t="n">
        <v>564</v>
      </c>
      <c r="E2746" s="12" t="n">
        <v>2</v>
      </c>
      <c r="F2746" s="19" t="n">
        <f aca="false">D2746/2</f>
        <v>282</v>
      </c>
    </row>
    <row r="2747" customFormat="false" ht="12.75" hidden="false" customHeight="false" outlineLevel="0" collapsed="false">
      <c r="B2747" s="9" t="s">
        <v>3145</v>
      </c>
      <c r="C2747" s="10"/>
      <c r="D2747" s="11" t="n">
        <v>564</v>
      </c>
      <c r="E2747" s="12" t="n">
        <v>15</v>
      </c>
      <c r="F2747" s="19" t="n">
        <f aca="false">D2747/2</f>
        <v>282</v>
      </c>
    </row>
    <row r="2748" customFormat="false" ht="12.75" hidden="false" customHeight="false" outlineLevel="0" collapsed="false">
      <c r="B2748" s="9" t="s">
        <v>3146</v>
      </c>
      <c r="C2748" s="10"/>
      <c r="D2748" s="11" t="n">
        <v>564</v>
      </c>
      <c r="E2748" s="12" t="n">
        <v>1</v>
      </c>
      <c r="F2748" s="19" t="n">
        <f aca="false">D2748/2</f>
        <v>282</v>
      </c>
    </row>
    <row r="2749" customFormat="false" ht="12.75" hidden="false" customHeight="false" outlineLevel="0" collapsed="false">
      <c r="B2749" s="9" t="s">
        <v>3147</v>
      </c>
      <c r="C2749" s="10"/>
      <c r="D2749" s="11" t="n">
        <v>564</v>
      </c>
      <c r="E2749" s="12" t="n">
        <v>1</v>
      </c>
      <c r="F2749" s="19" t="n">
        <f aca="false">D2749/2</f>
        <v>282</v>
      </c>
    </row>
    <row r="2750" customFormat="false" ht="12.75" hidden="false" customHeight="false" outlineLevel="0" collapsed="false">
      <c r="B2750" s="9" t="s">
        <v>3148</v>
      </c>
      <c r="C2750" s="10"/>
      <c r="D2750" s="11" t="n">
        <v>564</v>
      </c>
      <c r="E2750" s="12" t="n">
        <v>4</v>
      </c>
      <c r="F2750" s="19" t="n">
        <f aca="false">D2750/2</f>
        <v>282</v>
      </c>
    </row>
    <row r="2751" customFormat="false" ht="12.75" hidden="false" customHeight="false" outlineLevel="0" collapsed="false">
      <c r="B2751" s="9" t="s">
        <v>3149</v>
      </c>
      <c r="C2751" s="10"/>
      <c r="D2751" s="11" t="n">
        <v>564</v>
      </c>
      <c r="E2751" s="12" t="n">
        <v>1</v>
      </c>
      <c r="F2751" s="19" t="n">
        <f aca="false">D2751/2</f>
        <v>282</v>
      </c>
    </row>
    <row r="2752" customFormat="false" ht="12.75" hidden="false" customHeight="false" outlineLevel="0" collapsed="false">
      <c r="B2752" s="9" t="s">
        <v>3150</v>
      </c>
      <c r="C2752" s="10"/>
      <c r="D2752" s="11" t="n">
        <v>564</v>
      </c>
      <c r="E2752" s="12" t="n">
        <v>27</v>
      </c>
      <c r="F2752" s="19" t="n">
        <f aca="false">D2752/2</f>
        <v>282</v>
      </c>
    </row>
    <row r="2753" customFormat="false" ht="12.75" hidden="false" customHeight="false" outlineLevel="0" collapsed="false">
      <c r="B2753" s="9" t="s">
        <v>3151</v>
      </c>
      <c r="C2753" s="10"/>
      <c r="D2753" s="11" t="n">
        <v>564</v>
      </c>
      <c r="E2753" s="12" t="n">
        <v>11</v>
      </c>
      <c r="F2753" s="19" t="n">
        <f aca="false">D2753/2</f>
        <v>282</v>
      </c>
    </row>
    <row r="2754" customFormat="false" ht="12.75" hidden="false" customHeight="false" outlineLevel="0" collapsed="false">
      <c r="B2754" s="9" t="s">
        <v>3152</v>
      </c>
      <c r="C2754" s="10"/>
      <c r="D2754" s="11" t="n">
        <v>564</v>
      </c>
      <c r="E2754" s="12" t="n">
        <v>2</v>
      </c>
      <c r="F2754" s="19" t="n">
        <f aca="false">D2754/2</f>
        <v>282</v>
      </c>
    </row>
    <row r="2755" customFormat="false" ht="12.75" hidden="false" customHeight="false" outlineLevel="0" collapsed="false">
      <c r="B2755" s="9" t="s">
        <v>3153</v>
      </c>
      <c r="C2755" s="10"/>
      <c r="D2755" s="11" t="n">
        <v>564</v>
      </c>
      <c r="E2755" s="12" t="n">
        <v>3</v>
      </c>
      <c r="F2755" s="19" t="n">
        <f aca="false">D2755/2</f>
        <v>282</v>
      </c>
    </row>
    <row r="2756" customFormat="false" ht="12.75" hidden="false" customHeight="false" outlineLevel="0" collapsed="false">
      <c r="B2756" s="9" t="s">
        <v>3154</v>
      </c>
      <c r="C2756" s="10"/>
      <c r="D2756" s="11" t="n">
        <v>564</v>
      </c>
      <c r="E2756" s="12" t="n">
        <v>1</v>
      </c>
      <c r="F2756" s="19" t="n">
        <f aca="false">D2756/2</f>
        <v>282</v>
      </c>
    </row>
    <row r="2757" customFormat="false" ht="12.75" hidden="false" customHeight="false" outlineLevel="0" collapsed="false">
      <c r="B2757" s="9" t="s">
        <v>3155</v>
      </c>
      <c r="C2757" s="10"/>
      <c r="D2757" s="11" t="n">
        <v>564</v>
      </c>
      <c r="E2757" s="12" t="n">
        <v>1</v>
      </c>
      <c r="F2757" s="19" t="n">
        <f aca="false">D2757/2</f>
        <v>282</v>
      </c>
    </row>
    <row r="2758" customFormat="false" ht="12.75" hidden="false" customHeight="true" outlineLevel="0" collapsed="false">
      <c r="B2758" s="9" t="s">
        <v>3156</v>
      </c>
      <c r="C2758" s="10" t="s">
        <v>3157</v>
      </c>
      <c r="D2758" s="14" t="n">
        <v>1499</v>
      </c>
      <c r="E2758" s="12" t="n">
        <v>17</v>
      </c>
      <c r="F2758" s="18"/>
    </row>
    <row r="2759" customFormat="false" ht="12.75" hidden="false" customHeight="false" outlineLevel="0" collapsed="false">
      <c r="B2759" s="9" t="s">
        <v>3158</v>
      </c>
      <c r="C2759" s="10"/>
      <c r="D2759" s="14" t="n">
        <v>1499</v>
      </c>
      <c r="E2759" s="12" t="n">
        <v>7</v>
      </c>
      <c r="F2759" s="18"/>
    </row>
    <row r="2760" customFormat="false" ht="12.75" hidden="false" customHeight="false" outlineLevel="0" collapsed="false">
      <c r="B2760" s="9" t="s">
        <v>3159</v>
      </c>
      <c r="C2760" s="10"/>
      <c r="D2760" s="14" t="n">
        <v>1499</v>
      </c>
      <c r="E2760" s="12" t="n">
        <v>9</v>
      </c>
      <c r="F2760" s="18"/>
    </row>
    <row r="2761" customFormat="false" ht="12.75" hidden="false" customHeight="false" outlineLevel="0" collapsed="false">
      <c r="B2761" s="9" t="s">
        <v>3160</v>
      </c>
      <c r="C2761" s="10"/>
      <c r="D2761" s="14" t="n">
        <v>1499</v>
      </c>
      <c r="E2761" s="12" t="n">
        <v>1</v>
      </c>
      <c r="F2761" s="18"/>
    </row>
    <row r="2762" customFormat="false" ht="12.75" hidden="false" customHeight="false" outlineLevel="0" collapsed="false">
      <c r="B2762" s="9" t="s">
        <v>3161</v>
      </c>
      <c r="C2762" s="10"/>
      <c r="D2762" s="14" t="n">
        <v>1499</v>
      </c>
      <c r="E2762" s="12" t="n">
        <v>17</v>
      </c>
      <c r="F2762" s="18"/>
    </row>
    <row r="2763" customFormat="false" ht="12.75" hidden="false" customHeight="false" outlineLevel="0" collapsed="false">
      <c r="B2763" s="9" t="s">
        <v>3162</v>
      </c>
      <c r="C2763" s="10"/>
      <c r="D2763" s="14" t="n">
        <v>1499</v>
      </c>
      <c r="E2763" s="12" t="n">
        <v>8</v>
      </c>
      <c r="F2763" s="18"/>
    </row>
    <row r="2764" customFormat="false" ht="12.75" hidden="false" customHeight="false" outlineLevel="0" collapsed="false">
      <c r="B2764" s="9" t="s">
        <v>3163</v>
      </c>
      <c r="C2764" s="10"/>
      <c r="D2764" s="14" t="n">
        <v>1499</v>
      </c>
      <c r="E2764" s="12" t="n">
        <v>20</v>
      </c>
      <c r="F2764" s="18"/>
    </row>
    <row r="2765" customFormat="false" ht="12.75" hidden="false" customHeight="false" outlineLevel="0" collapsed="false">
      <c r="B2765" s="9" t="s">
        <v>3164</v>
      </c>
      <c r="C2765" s="10"/>
      <c r="D2765" s="14" t="n">
        <v>1499</v>
      </c>
      <c r="E2765" s="12" t="n">
        <v>2</v>
      </c>
      <c r="F2765" s="18"/>
    </row>
    <row r="2766" customFormat="false" ht="12.75" hidden="false" customHeight="false" outlineLevel="0" collapsed="false">
      <c r="B2766" s="9" t="s">
        <v>3165</v>
      </c>
      <c r="C2766" s="10"/>
      <c r="D2766" s="14" t="n">
        <v>1499</v>
      </c>
      <c r="E2766" s="12" t="n">
        <v>16</v>
      </c>
      <c r="F2766" s="18"/>
    </row>
    <row r="2767" customFormat="false" ht="12.75" hidden="false" customHeight="false" outlineLevel="0" collapsed="false">
      <c r="B2767" s="9" t="s">
        <v>3166</v>
      </c>
      <c r="C2767" s="10"/>
      <c r="D2767" s="14" t="n">
        <v>1499</v>
      </c>
      <c r="E2767" s="12" t="n">
        <v>7</v>
      </c>
      <c r="F2767" s="18"/>
    </row>
    <row r="2768" customFormat="false" ht="12.75" hidden="false" customHeight="false" outlineLevel="0" collapsed="false">
      <c r="B2768" s="9" t="s">
        <v>3167</v>
      </c>
      <c r="C2768" s="10"/>
      <c r="D2768" s="14" t="n">
        <v>1499</v>
      </c>
      <c r="E2768" s="12" t="n">
        <v>8</v>
      </c>
      <c r="F2768" s="18"/>
    </row>
    <row r="2769" customFormat="false" ht="12.75" hidden="false" customHeight="false" outlineLevel="0" collapsed="false">
      <c r="B2769" s="9" t="s">
        <v>3168</v>
      </c>
      <c r="C2769" s="10"/>
      <c r="D2769" s="14" t="n">
        <v>1499</v>
      </c>
      <c r="E2769" s="12" t="n">
        <v>18</v>
      </c>
      <c r="F2769" s="18"/>
    </row>
    <row r="2770" customFormat="false" ht="12.75" hidden="false" customHeight="false" outlineLevel="0" collapsed="false">
      <c r="B2770" s="9" t="s">
        <v>3169</v>
      </c>
      <c r="C2770" s="10"/>
      <c r="D2770" s="14" t="n">
        <v>1499</v>
      </c>
      <c r="E2770" s="12" t="n">
        <v>40</v>
      </c>
      <c r="F2770" s="18"/>
    </row>
    <row r="2771" customFormat="false" ht="12.75" hidden="false" customHeight="false" outlineLevel="0" collapsed="false">
      <c r="B2771" s="9" t="s">
        <v>3170</v>
      </c>
      <c r="C2771" s="10"/>
      <c r="D2771" s="14" t="n">
        <v>1499</v>
      </c>
      <c r="E2771" s="12" t="n">
        <v>22</v>
      </c>
      <c r="F2771" s="18"/>
    </row>
    <row r="2772" customFormat="false" ht="12.75" hidden="false" customHeight="false" outlineLevel="0" collapsed="false">
      <c r="B2772" s="9" t="s">
        <v>3171</v>
      </c>
      <c r="C2772" s="10"/>
      <c r="D2772" s="14" t="n">
        <v>1499</v>
      </c>
      <c r="E2772" s="12" t="n">
        <v>19</v>
      </c>
      <c r="F2772" s="18"/>
    </row>
    <row r="2773" customFormat="false" ht="12.75" hidden="false" customHeight="false" outlineLevel="0" collapsed="false">
      <c r="B2773" s="9" t="s">
        <v>3172</v>
      </c>
      <c r="C2773" s="10"/>
      <c r="D2773" s="14" t="n">
        <v>1499</v>
      </c>
      <c r="E2773" s="12" t="n">
        <v>37</v>
      </c>
      <c r="F2773" s="18"/>
    </row>
    <row r="2774" customFormat="false" ht="12.75" hidden="false" customHeight="false" outlineLevel="0" collapsed="false">
      <c r="B2774" s="9" t="s">
        <v>3173</v>
      </c>
      <c r="C2774" s="10"/>
      <c r="D2774" s="14" t="n">
        <v>1499</v>
      </c>
      <c r="E2774" s="12" t="n">
        <v>34</v>
      </c>
      <c r="F2774" s="18"/>
    </row>
    <row r="2775" customFormat="false" ht="12.75" hidden="false" customHeight="false" outlineLevel="0" collapsed="false">
      <c r="B2775" s="9" t="s">
        <v>3174</v>
      </c>
      <c r="C2775" s="10"/>
      <c r="D2775" s="14" t="n">
        <v>1499</v>
      </c>
      <c r="E2775" s="12" t="n">
        <v>15</v>
      </c>
      <c r="F2775" s="18"/>
    </row>
    <row r="2776" customFormat="false" ht="12.75" hidden="false" customHeight="false" outlineLevel="0" collapsed="false">
      <c r="B2776" s="9" t="s">
        <v>3175</v>
      </c>
      <c r="C2776" s="10"/>
      <c r="D2776" s="14" t="n">
        <v>1499</v>
      </c>
      <c r="E2776" s="12" t="n">
        <v>16</v>
      </c>
      <c r="F2776" s="18"/>
    </row>
    <row r="2777" customFormat="false" ht="12.75" hidden="false" customHeight="false" outlineLevel="0" collapsed="false">
      <c r="B2777" s="9" t="s">
        <v>3176</v>
      </c>
      <c r="C2777" s="10"/>
      <c r="D2777" s="14" t="n">
        <v>1499</v>
      </c>
      <c r="E2777" s="12" t="n">
        <v>7</v>
      </c>
      <c r="F2777" s="18"/>
    </row>
    <row r="2778" customFormat="false" ht="12.75" hidden="false" customHeight="false" outlineLevel="0" collapsed="false">
      <c r="B2778" s="9" t="s">
        <v>3177</v>
      </c>
      <c r="C2778" s="10"/>
      <c r="D2778" s="14" t="n">
        <v>1499</v>
      </c>
      <c r="E2778" s="12" t="n">
        <v>7</v>
      </c>
      <c r="F2778" s="18"/>
    </row>
    <row r="2779" customFormat="false" ht="12.75" hidden="false" customHeight="false" outlineLevel="0" collapsed="false">
      <c r="B2779" s="9" t="s">
        <v>3178</v>
      </c>
      <c r="C2779" s="10"/>
      <c r="D2779" s="14" t="n">
        <v>1499</v>
      </c>
      <c r="E2779" s="12" t="n">
        <v>8</v>
      </c>
      <c r="F2779" s="18"/>
    </row>
    <row r="2780" customFormat="false" ht="12.75" hidden="false" customHeight="false" outlineLevel="0" collapsed="false">
      <c r="B2780" s="9" t="s">
        <v>3179</v>
      </c>
      <c r="C2780" s="10"/>
      <c r="D2780" s="14" t="n">
        <v>1499</v>
      </c>
      <c r="E2780" s="12" t="n">
        <v>11</v>
      </c>
      <c r="F2780" s="18"/>
    </row>
    <row r="2781" customFormat="false" ht="12.75" hidden="false" customHeight="true" outlineLevel="0" collapsed="false">
      <c r="B2781" s="9" t="s">
        <v>3180</v>
      </c>
      <c r="C2781" s="10" t="s">
        <v>3181</v>
      </c>
      <c r="D2781" s="11" t="n">
        <v>802</v>
      </c>
      <c r="E2781" s="12" t="n">
        <v>1</v>
      </c>
      <c r="F2781" s="18"/>
    </row>
    <row r="2782" customFormat="false" ht="12.75" hidden="false" customHeight="false" outlineLevel="0" collapsed="false">
      <c r="B2782" s="9" t="s">
        <v>3182</v>
      </c>
      <c r="C2782" s="10"/>
      <c r="D2782" s="11" t="n">
        <v>898</v>
      </c>
      <c r="E2782" s="12" t="n">
        <v>57</v>
      </c>
      <c r="F2782" s="18"/>
    </row>
    <row r="2783" customFormat="false" ht="12.75" hidden="false" customHeight="false" outlineLevel="0" collapsed="false">
      <c r="B2783" s="9" t="s">
        <v>3183</v>
      </c>
      <c r="C2783" s="10"/>
      <c r="D2783" s="11" t="n">
        <v>898</v>
      </c>
      <c r="E2783" s="12" t="n">
        <v>47</v>
      </c>
      <c r="F2783" s="18"/>
    </row>
    <row r="2784" customFormat="false" ht="12.75" hidden="false" customHeight="false" outlineLevel="0" collapsed="false">
      <c r="B2784" s="9" t="s">
        <v>3184</v>
      </c>
      <c r="C2784" s="10"/>
      <c r="D2784" s="11" t="n">
        <v>898</v>
      </c>
      <c r="E2784" s="12" t="n">
        <v>48</v>
      </c>
      <c r="F2784" s="18"/>
    </row>
    <row r="2785" customFormat="false" ht="12.75" hidden="false" customHeight="false" outlineLevel="0" collapsed="false">
      <c r="B2785" s="9" t="s">
        <v>3185</v>
      </c>
      <c r="C2785" s="10"/>
      <c r="D2785" s="11" t="n">
        <v>898</v>
      </c>
      <c r="E2785" s="12" t="n">
        <v>48</v>
      </c>
      <c r="F2785" s="18"/>
    </row>
    <row r="2786" customFormat="false" ht="12.75" hidden="false" customHeight="false" outlineLevel="0" collapsed="false">
      <c r="B2786" s="9" t="s">
        <v>3186</v>
      </c>
      <c r="C2786" s="10"/>
      <c r="D2786" s="11" t="n">
        <v>898</v>
      </c>
      <c r="E2786" s="12" t="n">
        <v>47</v>
      </c>
      <c r="F2786" s="18"/>
    </row>
    <row r="2787" customFormat="false" ht="12.75" hidden="false" customHeight="false" outlineLevel="0" collapsed="false">
      <c r="B2787" s="9" t="s">
        <v>3187</v>
      </c>
      <c r="C2787" s="10"/>
      <c r="D2787" s="11" t="n">
        <v>898</v>
      </c>
      <c r="E2787" s="12" t="n">
        <v>48</v>
      </c>
      <c r="F2787" s="18"/>
    </row>
    <row r="2788" customFormat="false" ht="12.75" hidden="false" customHeight="false" outlineLevel="0" collapsed="false">
      <c r="B2788" s="9" t="s">
        <v>3188</v>
      </c>
      <c r="C2788" s="10"/>
      <c r="D2788" s="11" t="n">
        <v>898</v>
      </c>
      <c r="E2788" s="12" t="n">
        <v>56</v>
      </c>
      <c r="F2788" s="18"/>
    </row>
    <row r="2789" customFormat="false" ht="88.5" hidden="false" customHeight="true" outlineLevel="0" collapsed="false">
      <c r="B2789" s="9" t="s">
        <v>3189</v>
      </c>
      <c r="C2789" s="15" t="s">
        <v>3190</v>
      </c>
      <c r="D2789" s="11" t="n">
        <v>808</v>
      </c>
      <c r="E2789" s="12" t="n">
        <v>13</v>
      </c>
      <c r="F2789" s="19" t="n">
        <f aca="false">D2789/2</f>
        <v>404</v>
      </c>
    </row>
    <row r="2790" customFormat="false" ht="12.75" hidden="false" customHeight="true" outlineLevel="0" collapsed="false">
      <c r="B2790" s="9" t="s">
        <v>3191</v>
      </c>
      <c r="C2790" s="10" t="s">
        <v>3192</v>
      </c>
      <c r="D2790" s="11" t="n">
        <v>963</v>
      </c>
      <c r="E2790" s="12" t="n">
        <v>1</v>
      </c>
      <c r="F2790" s="19" t="n">
        <v>700</v>
      </c>
    </row>
    <row r="2791" customFormat="false" ht="12.75" hidden="false" customHeight="false" outlineLevel="0" collapsed="false">
      <c r="B2791" s="9" t="s">
        <v>3193</v>
      </c>
      <c r="C2791" s="10"/>
      <c r="D2791" s="11" t="n">
        <v>963</v>
      </c>
      <c r="E2791" s="12" t="n">
        <v>1</v>
      </c>
      <c r="F2791" s="19" t="n">
        <v>700</v>
      </c>
    </row>
    <row r="2792" customFormat="false" ht="12.75" hidden="false" customHeight="false" outlineLevel="0" collapsed="false">
      <c r="B2792" s="9" t="s">
        <v>3194</v>
      </c>
      <c r="C2792" s="10"/>
      <c r="D2792" s="11" t="n">
        <v>963</v>
      </c>
      <c r="E2792" s="12" t="n">
        <v>4</v>
      </c>
      <c r="F2792" s="19" t="n">
        <v>700</v>
      </c>
    </row>
    <row r="2793" customFormat="false" ht="12.75" hidden="false" customHeight="false" outlineLevel="0" collapsed="false">
      <c r="B2793" s="9" t="s">
        <v>3195</v>
      </c>
      <c r="C2793" s="10"/>
      <c r="D2793" s="11" t="n">
        <v>963</v>
      </c>
      <c r="E2793" s="12" t="n">
        <v>1</v>
      </c>
      <c r="F2793" s="19" t="n">
        <v>700</v>
      </c>
    </row>
    <row r="2794" customFormat="false" ht="12.75" hidden="false" customHeight="false" outlineLevel="0" collapsed="false">
      <c r="B2794" s="9" t="s">
        <v>3196</v>
      </c>
      <c r="C2794" s="10"/>
      <c r="D2794" s="11" t="n">
        <v>963</v>
      </c>
      <c r="E2794" s="12" t="n">
        <v>3</v>
      </c>
      <c r="F2794" s="19" t="n">
        <v>700</v>
      </c>
    </row>
    <row r="2795" customFormat="false" ht="12.75" hidden="false" customHeight="true" outlineLevel="0" collapsed="false">
      <c r="B2795" s="9" t="s">
        <v>3197</v>
      </c>
      <c r="C2795" s="10" t="s">
        <v>3198</v>
      </c>
      <c r="D2795" s="11" t="n">
        <v>597</v>
      </c>
      <c r="E2795" s="12" t="n">
        <v>10</v>
      </c>
      <c r="F2795" s="19" t="n">
        <v>450</v>
      </c>
    </row>
    <row r="2796" customFormat="false" ht="12.75" hidden="false" customHeight="false" outlineLevel="0" collapsed="false">
      <c r="B2796" s="9" t="s">
        <v>3199</v>
      </c>
      <c r="C2796" s="10"/>
      <c r="D2796" s="11" t="n">
        <v>597</v>
      </c>
      <c r="E2796" s="12" t="n">
        <v>10</v>
      </c>
      <c r="F2796" s="19" t="n">
        <v>450</v>
      </c>
    </row>
    <row r="2797" customFormat="false" ht="12.75" hidden="false" customHeight="false" outlineLevel="0" collapsed="false">
      <c r="B2797" s="9" t="s">
        <v>3200</v>
      </c>
      <c r="C2797" s="10"/>
      <c r="D2797" s="11" t="n">
        <v>597</v>
      </c>
      <c r="E2797" s="12" t="n">
        <v>1</v>
      </c>
      <c r="F2797" s="19" t="n">
        <v>450</v>
      </c>
    </row>
    <row r="2798" customFormat="false" ht="12.75" hidden="false" customHeight="false" outlineLevel="0" collapsed="false">
      <c r="B2798" s="9" t="s">
        <v>3201</v>
      </c>
      <c r="C2798" s="10"/>
      <c r="D2798" s="11" t="n">
        <v>597</v>
      </c>
      <c r="E2798" s="12" t="n">
        <v>1</v>
      </c>
      <c r="F2798" s="19" t="n">
        <v>450</v>
      </c>
    </row>
    <row r="2799" customFormat="false" ht="12.75" hidden="false" customHeight="false" outlineLevel="0" collapsed="false">
      <c r="B2799" s="9" t="s">
        <v>3202</v>
      </c>
      <c r="C2799" s="10"/>
      <c r="D2799" s="11" t="n">
        <v>597</v>
      </c>
      <c r="E2799" s="12" t="n">
        <v>1</v>
      </c>
      <c r="F2799" s="19" t="n">
        <v>450</v>
      </c>
    </row>
    <row r="2800" customFormat="false" ht="12.75" hidden="false" customHeight="false" outlineLevel="0" collapsed="false">
      <c r="B2800" s="9" t="s">
        <v>3203</v>
      </c>
      <c r="C2800" s="10"/>
      <c r="D2800" s="11" t="n">
        <v>597</v>
      </c>
      <c r="E2800" s="12" t="n">
        <v>2</v>
      </c>
      <c r="F2800" s="19" t="n">
        <v>450</v>
      </c>
    </row>
    <row r="2801" customFormat="false" ht="12.75" hidden="false" customHeight="false" outlineLevel="0" collapsed="false">
      <c r="B2801" s="9" t="s">
        <v>3204</v>
      </c>
      <c r="C2801" s="10"/>
      <c r="D2801" s="11" t="n">
        <v>597</v>
      </c>
      <c r="E2801" s="12" t="n">
        <v>19</v>
      </c>
      <c r="F2801" s="19" t="n">
        <v>450</v>
      </c>
    </row>
    <row r="2802" customFormat="false" ht="12.75" hidden="false" customHeight="false" outlineLevel="0" collapsed="false">
      <c r="B2802" s="9" t="s">
        <v>3205</v>
      </c>
      <c r="C2802" s="10"/>
      <c r="D2802" s="11" t="n">
        <v>597</v>
      </c>
      <c r="E2802" s="12" t="n">
        <v>15</v>
      </c>
      <c r="F2802" s="19" t="n">
        <v>450</v>
      </c>
    </row>
    <row r="2803" customFormat="false" ht="12.75" hidden="false" customHeight="false" outlineLevel="0" collapsed="false">
      <c r="B2803" s="9" t="s">
        <v>3206</v>
      </c>
      <c r="C2803" s="10"/>
      <c r="D2803" s="11" t="n">
        <v>597</v>
      </c>
      <c r="E2803" s="12" t="n">
        <v>17</v>
      </c>
      <c r="F2803" s="19" t="n">
        <v>450</v>
      </c>
    </row>
    <row r="2804" customFormat="false" ht="12.75" hidden="false" customHeight="false" outlineLevel="0" collapsed="false">
      <c r="B2804" s="9" t="s">
        <v>3207</v>
      </c>
      <c r="C2804" s="10"/>
      <c r="D2804" s="11" t="n">
        <v>597</v>
      </c>
      <c r="E2804" s="12" t="n">
        <v>5</v>
      </c>
      <c r="F2804" s="19" t="n">
        <v>450</v>
      </c>
    </row>
    <row r="2805" customFormat="false" ht="12.75" hidden="false" customHeight="false" outlineLevel="0" collapsed="false">
      <c r="B2805" s="9" t="s">
        <v>3208</v>
      </c>
      <c r="C2805" s="10"/>
      <c r="D2805" s="11" t="n">
        <v>597</v>
      </c>
      <c r="E2805" s="12" t="n">
        <v>20</v>
      </c>
      <c r="F2805" s="19" t="n">
        <v>450</v>
      </c>
    </row>
    <row r="2806" customFormat="false" ht="12.75" hidden="false" customHeight="false" outlineLevel="0" collapsed="false">
      <c r="B2806" s="9" t="s">
        <v>3209</v>
      </c>
      <c r="C2806" s="10"/>
      <c r="D2806" s="11" t="n">
        <v>597</v>
      </c>
      <c r="E2806" s="12" t="n">
        <v>22</v>
      </c>
      <c r="F2806" s="19" t="n">
        <v>450</v>
      </c>
    </row>
    <row r="2807" customFormat="false" ht="12.75" hidden="false" customHeight="false" outlineLevel="0" collapsed="false">
      <c r="B2807" s="9" t="s">
        <v>3210</v>
      </c>
      <c r="C2807" s="10"/>
      <c r="D2807" s="11" t="n">
        <v>597</v>
      </c>
      <c r="E2807" s="12" t="n">
        <v>30</v>
      </c>
      <c r="F2807" s="19" t="n">
        <v>450</v>
      </c>
    </row>
    <row r="2808" customFormat="false" ht="12.75" hidden="false" customHeight="true" outlineLevel="0" collapsed="false">
      <c r="B2808" s="9" t="s">
        <v>3211</v>
      </c>
      <c r="C2808" s="10" t="s">
        <v>3212</v>
      </c>
      <c r="D2808" s="11" t="n">
        <v>939</v>
      </c>
      <c r="E2808" s="12" t="n">
        <v>59</v>
      </c>
      <c r="F2808" s="18"/>
    </row>
    <row r="2809" customFormat="false" ht="12.75" hidden="false" customHeight="false" outlineLevel="0" collapsed="false">
      <c r="B2809" s="9" t="s">
        <v>3213</v>
      </c>
      <c r="C2809" s="10"/>
      <c r="D2809" s="11" t="n">
        <v>939</v>
      </c>
      <c r="E2809" s="12" t="n">
        <v>21</v>
      </c>
      <c r="F2809" s="18"/>
    </row>
    <row r="2810" customFormat="false" ht="12.75" hidden="false" customHeight="false" outlineLevel="0" collapsed="false">
      <c r="B2810" s="9" t="s">
        <v>3214</v>
      </c>
      <c r="C2810" s="10"/>
      <c r="D2810" s="11" t="n">
        <v>939</v>
      </c>
      <c r="E2810" s="12" t="n">
        <v>2</v>
      </c>
      <c r="F2810" s="18"/>
    </row>
    <row r="2811" customFormat="false" ht="12.75" hidden="false" customHeight="false" outlineLevel="0" collapsed="false">
      <c r="B2811" s="9" t="s">
        <v>3215</v>
      </c>
      <c r="C2811" s="10"/>
      <c r="D2811" s="11" t="n">
        <v>939</v>
      </c>
      <c r="E2811" s="12" t="n">
        <v>20</v>
      </c>
      <c r="F2811" s="18"/>
    </row>
    <row r="2812" customFormat="false" ht="12.75" hidden="false" customHeight="false" outlineLevel="0" collapsed="false">
      <c r="B2812" s="9" t="s">
        <v>3216</v>
      </c>
      <c r="C2812" s="10"/>
      <c r="D2812" s="11" t="n">
        <v>939</v>
      </c>
      <c r="E2812" s="12" t="n">
        <v>24</v>
      </c>
      <c r="F2812" s="18"/>
    </row>
    <row r="2813" customFormat="false" ht="12.75" hidden="false" customHeight="false" outlineLevel="0" collapsed="false">
      <c r="B2813" s="9" t="s">
        <v>3217</v>
      </c>
      <c r="C2813" s="10"/>
      <c r="D2813" s="11" t="n">
        <v>939</v>
      </c>
      <c r="E2813" s="12" t="n">
        <v>1</v>
      </c>
      <c r="F2813" s="18"/>
    </row>
    <row r="2814" customFormat="false" ht="47.25" hidden="false" customHeight="true" outlineLevel="0" collapsed="false">
      <c r="B2814" s="9" t="s">
        <v>3218</v>
      </c>
      <c r="C2814" s="10" t="s">
        <v>3219</v>
      </c>
      <c r="D2814" s="11" t="n">
        <v>655</v>
      </c>
      <c r="E2814" s="12" t="n">
        <v>7</v>
      </c>
      <c r="F2814" s="18"/>
    </row>
    <row r="2815" customFormat="false" ht="47.25" hidden="false" customHeight="true" outlineLevel="0" collapsed="false">
      <c r="B2815" s="9" t="s">
        <v>3220</v>
      </c>
      <c r="C2815" s="10"/>
      <c r="D2815" s="11" t="n">
        <v>655</v>
      </c>
      <c r="E2815" s="12" t="n">
        <v>6</v>
      </c>
      <c r="F2815" s="18"/>
    </row>
    <row r="2816" customFormat="false" ht="12.75" hidden="false" customHeight="true" outlineLevel="0" collapsed="false">
      <c r="B2816" s="9" t="s">
        <v>3221</v>
      </c>
      <c r="C2816" s="10" t="s">
        <v>3222</v>
      </c>
      <c r="D2816" s="14" t="n">
        <v>1778</v>
      </c>
      <c r="E2816" s="12" t="n">
        <v>2</v>
      </c>
      <c r="F2816" s="19" t="n">
        <f aca="false">D2816/2</f>
        <v>889</v>
      </c>
    </row>
    <row r="2817" customFormat="false" ht="12.75" hidden="false" customHeight="false" outlineLevel="0" collapsed="false">
      <c r="B2817" s="9" t="s">
        <v>3223</v>
      </c>
      <c r="C2817" s="10"/>
      <c r="D2817" s="14" t="n">
        <v>1778</v>
      </c>
      <c r="E2817" s="12" t="n">
        <v>1</v>
      </c>
      <c r="F2817" s="19" t="n">
        <f aca="false">D2817/2</f>
        <v>889</v>
      </c>
    </row>
    <row r="2818" customFormat="false" ht="12.75" hidden="false" customHeight="false" outlineLevel="0" collapsed="false">
      <c r="B2818" s="9" t="s">
        <v>3224</v>
      </c>
      <c r="C2818" s="10"/>
      <c r="D2818" s="14" t="n">
        <v>1778</v>
      </c>
      <c r="E2818" s="12" t="n">
        <v>4</v>
      </c>
      <c r="F2818" s="19" t="n">
        <f aca="false">D2818/2</f>
        <v>889</v>
      </c>
    </row>
    <row r="2819" customFormat="false" ht="12.75" hidden="false" customHeight="false" outlineLevel="0" collapsed="false">
      <c r="B2819" s="9" t="s">
        <v>3225</v>
      </c>
      <c r="C2819" s="10"/>
      <c r="D2819" s="14" t="n">
        <v>1778</v>
      </c>
      <c r="E2819" s="12" t="n">
        <v>6</v>
      </c>
      <c r="F2819" s="19" t="n">
        <f aca="false">D2819/2</f>
        <v>889</v>
      </c>
    </row>
    <row r="2820" customFormat="false" ht="12.75" hidden="false" customHeight="false" outlineLevel="0" collapsed="false">
      <c r="B2820" s="9" t="s">
        <v>3226</v>
      </c>
      <c r="C2820" s="10"/>
      <c r="D2820" s="14" t="n">
        <v>1778</v>
      </c>
      <c r="E2820" s="12" t="n">
        <v>2</v>
      </c>
      <c r="F2820" s="19" t="n">
        <f aca="false">D2820/2</f>
        <v>889</v>
      </c>
    </row>
    <row r="2821" customFormat="false" ht="12.75" hidden="false" customHeight="false" outlineLevel="0" collapsed="false">
      <c r="B2821" s="9" t="s">
        <v>3227</v>
      </c>
      <c r="C2821" s="10"/>
      <c r="D2821" s="14" t="n">
        <v>1778</v>
      </c>
      <c r="E2821" s="12" t="n">
        <v>6</v>
      </c>
      <c r="F2821" s="19" t="n">
        <f aca="false">D2821/2</f>
        <v>889</v>
      </c>
    </row>
    <row r="2822" customFormat="false" ht="90" hidden="false" customHeight="true" outlineLevel="0" collapsed="false">
      <c r="B2822" s="9" t="s">
        <v>3228</v>
      </c>
      <c r="C2822" s="15" t="s">
        <v>3229</v>
      </c>
      <c r="D2822" s="11" t="n">
        <v>989</v>
      </c>
      <c r="E2822" s="12" t="n">
        <v>1</v>
      </c>
      <c r="F2822" s="19" t="n">
        <v>500</v>
      </c>
    </row>
    <row r="2823" customFormat="false" ht="60" hidden="false" customHeight="true" outlineLevel="0" collapsed="false">
      <c r="B2823" s="9" t="s">
        <v>3230</v>
      </c>
      <c r="C2823" s="10" t="s">
        <v>3231</v>
      </c>
      <c r="D2823" s="11" t="n">
        <v>945</v>
      </c>
      <c r="E2823" s="12" t="n">
        <v>4</v>
      </c>
      <c r="F2823" s="19" t="n">
        <v>700</v>
      </c>
    </row>
    <row r="2824" customFormat="false" ht="60" hidden="false" customHeight="true" outlineLevel="0" collapsed="false">
      <c r="B2824" s="9" t="s">
        <v>3232</v>
      </c>
      <c r="C2824" s="10"/>
      <c r="D2824" s="11" t="n">
        <v>945</v>
      </c>
      <c r="E2824" s="12" t="n">
        <v>10</v>
      </c>
      <c r="F2824" s="19" t="n">
        <v>700</v>
      </c>
    </row>
    <row r="2825" customFormat="false" ht="87.75" hidden="false" customHeight="true" outlineLevel="0" collapsed="false">
      <c r="B2825" s="9" t="s">
        <v>3233</v>
      </c>
      <c r="C2825" s="15" t="s">
        <v>3234</v>
      </c>
      <c r="D2825" s="11" t="n">
        <v>962</v>
      </c>
      <c r="E2825" s="12" t="n">
        <v>1</v>
      </c>
      <c r="F2825" s="19" t="n">
        <v>700</v>
      </c>
    </row>
    <row r="2826" customFormat="false" ht="60" hidden="false" customHeight="true" outlineLevel="0" collapsed="false">
      <c r="B2826" s="9" t="s">
        <v>3235</v>
      </c>
      <c r="C2826" s="10" t="s">
        <v>3236</v>
      </c>
      <c r="D2826" s="14" t="n">
        <v>1100</v>
      </c>
      <c r="E2826" s="12" t="n">
        <v>2</v>
      </c>
      <c r="F2826" s="18"/>
    </row>
    <row r="2827" customFormat="false" ht="60" hidden="false" customHeight="true" outlineLevel="0" collapsed="false">
      <c r="B2827" s="9" t="s">
        <v>3237</v>
      </c>
      <c r="C2827" s="10"/>
      <c r="D2827" s="14" t="n">
        <v>1100</v>
      </c>
      <c r="E2827" s="12" t="n">
        <v>14</v>
      </c>
      <c r="F2827" s="18"/>
    </row>
    <row r="2828" customFormat="false" ht="12.75" hidden="false" customHeight="true" outlineLevel="0" collapsed="false">
      <c r="B2828" s="9" t="s">
        <v>3238</v>
      </c>
      <c r="C2828" s="10" t="s">
        <v>3239</v>
      </c>
      <c r="D2828" s="14" t="n">
        <v>1224</v>
      </c>
      <c r="E2828" s="12" t="n">
        <v>20</v>
      </c>
      <c r="F2828" s="18"/>
    </row>
    <row r="2829" customFormat="false" ht="12.75" hidden="false" customHeight="false" outlineLevel="0" collapsed="false">
      <c r="B2829" s="9" t="s">
        <v>3240</v>
      </c>
      <c r="C2829" s="10"/>
      <c r="D2829" s="14" t="n">
        <v>1224</v>
      </c>
      <c r="E2829" s="12" t="n">
        <v>1</v>
      </c>
      <c r="F2829" s="18"/>
    </row>
    <row r="2830" customFormat="false" ht="12.75" hidden="false" customHeight="false" outlineLevel="0" collapsed="false">
      <c r="B2830" s="9" t="s">
        <v>3241</v>
      </c>
      <c r="C2830" s="10"/>
      <c r="D2830" s="14" t="n">
        <v>1224</v>
      </c>
      <c r="E2830" s="12" t="n">
        <v>20</v>
      </c>
      <c r="F2830" s="18"/>
    </row>
    <row r="2831" customFormat="false" ht="12.75" hidden="false" customHeight="false" outlineLevel="0" collapsed="false">
      <c r="B2831" s="9" t="s">
        <v>3242</v>
      </c>
      <c r="C2831" s="10"/>
      <c r="D2831" s="14" t="n">
        <v>1224</v>
      </c>
      <c r="E2831" s="12" t="n">
        <v>1</v>
      </c>
      <c r="F2831" s="18"/>
    </row>
    <row r="2832" customFormat="false" ht="12.75" hidden="false" customHeight="false" outlineLevel="0" collapsed="false">
      <c r="B2832" s="9" t="s">
        <v>3243</v>
      </c>
      <c r="C2832" s="10"/>
      <c r="D2832" s="14" t="n">
        <v>1224</v>
      </c>
      <c r="E2832" s="12" t="n">
        <v>6</v>
      </c>
      <c r="F2832" s="18"/>
    </row>
    <row r="2833" customFormat="false" ht="12.75" hidden="false" customHeight="false" outlineLevel="0" collapsed="false">
      <c r="B2833" s="9" t="s">
        <v>3244</v>
      </c>
      <c r="C2833" s="10"/>
      <c r="D2833" s="14" t="n">
        <v>1224</v>
      </c>
      <c r="E2833" s="12" t="n">
        <v>2</v>
      </c>
      <c r="F2833" s="18"/>
    </row>
    <row r="2834" customFormat="false" ht="12.75" hidden="false" customHeight="true" outlineLevel="0" collapsed="false">
      <c r="B2834" s="9" t="s">
        <v>3245</v>
      </c>
      <c r="C2834" s="10" t="s">
        <v>3246</v>
      </c>
      <c r="D2834" s="11" t="n">
        <v>863</v>
      </c>
      <c r="E2834" s="12" t="n">
        <v>5</v>
      </c>
      <c r="F2834" s="18"/>
    </row>
    <row r="2835" customFormat="false" ht="12.75" hidden="false" customHeight="false" outlineLevel="0" collapsed="false">
      <c r="B2835" s="9" t="s">
        <v>3247</v>
      </c>
      <c r="C2835" s="10"/>
      <c r="D2835" s="11" t="n">
        <v>863</v>
      </c>
      <c r="E2835" s="12" t="n">
        <v>1</v>
      </c>
      <c r="F2835" s="18"/>
    </row>
    <row r="2836" customFormat="false" ht="12.75" hidden="false" customHeight="false" outlineLevel="0" collapsed="false">
      <c r="B2836" s="9" t="s">
        <v>3248</v>
      </c>
      <c r="C2836" s="10"/>
      <c r="D2836" s="11" t="n">
        <v>863</v>
      </c>
      <c r="E2836" s="12" t="n">
        <v>12</v>
      </c>
      <c r="F2836" s="18"/>
    </row>
    <row r="2837" customFormat="false" ht="12.75" hidden="false" customHeight="false" outlineLevel="0" collapsed="false">
      <c r="B2837" s="9" t="s">
        <v>3249</v>
      </c>
      <c r="C2837" s="10"/>
      <c r="D2837" s="11" t="n">
        <v>863</v>
      </c>
      <c r="E2837" s="12" t="n">
        <v>16</v>
      </c>
      <c r="F2837" s="18"/>
    </row>
    <row r="2838" customFormat="false" ht="12.75" hidden="false" customHeight="false" outlineLevel="0" collapsed="false">
      <c r="B2838" s="9" t="s">
        <v>3250</v>
      </c>
      <c r="C2838" s="10"/>
      <c r="D2838" s="11" t="n">
        <v>863</v>
      </c>
      <c r="E2838" s="12" t="n">
        <v>1</v>
      </c>
      <c r="F2838" s="18"/>
    </row>
    <row r="2839" customFormat="false" ht="12.75" hidden="false" customHeight="true" outlineLevel="0" collapsed="false">
      <c r="B2839" s="9" t="s">
        <v>3251</v>
      </c>
      <c r="C2839" s="10" t="s">
        <v>3252</v>
      </c>
      <c r="D2839" s="11" t="n">
        <v>949</v>
      </c>
      <c r="E2839" s="12" t="n">
        <v>36</v>
      </c>
      <c r="F2839" s="18"/>
    </row>
    <row r="2840" customFormat="false" ht="12.75" hidden="false" customHeight="false" outlineLevel="0" collapsed="false">
      <c r="B2840" s="9" t="s">
        <v>3253</v>
      </c>
      <c r="C2840" s="10"/>
      <c r="D2840" s="11" t="n">
        <v>949</v>
      </c>
      <c r="E2840" s="12" t="n">
        <v>32</v>
      </c>
      <c r="F2840" s="18"/>
    </row>
    <row r="2841" customFormat="false" ht="12.75" hidden="false" customHeight="false" outlineLevel="0" collapsed="false">
      <c r="B2841" s="9" t="s">
        <v>3254</v>
      </c>
      <c r="C2841" s="10"/>
      <c r="D2841" s="11" t="n">
        <v>949</v>
      </c>
      <c r="E2841" s="12" t="n">
        <v>31</v>
      </c>
      <c r="F2841" s="18"/>
    </row>
    <row r="2842" customFormat="false" ht="12.75" hidden="false" customHeight="false" outlineLevel="0" collapsed="false">
      <c r="B2842" s="9" t="s">
        <v>3255</v>
      </c>
      <c r="C2842" s="10"/>
      <c r="D2842" s="11" t="n">
        <v>949</v>
      </c>
      <c r="E2842" s="12" t="n">
        <v>28</v>
      </c>
      <c r="F2842" s="18"/>
    </row>
    <row r="2843" customFormat="false" ht="12.75" hidden="false" customHeight="false" outlineLevel="0" collapsed="false">
      <c r="B2843" s="9" t="s">
        <v>3256</v>
      </c>
      <c r="C2843" s="10"/>
      <c r="D2843" s="11" t="n">
        <v>949</v>
      </c>
      <c r="E2843" s="12" t="n">
        <v>27</v>
      </c>
      <c r="F2843" s="18"/>
    </row>
    <row r="2844" customFormat="false" ht="12.75" hidden="false" customHeight="false" outlineLevel="0" collapsed="false">
      <c r="B2844" s="9" t="s">
        <v>3257</v>
      </c>
      <c r="C2844" s="10"/>
      <c r="D2844" s="11" t="n">
        <v>949</v>
      </c>
      <c r="E2844" s="12" t="n">
        <v>30</v>
      </c>
      <c r="F2844" s="18"/>
    </row>
    <row r="2845" customFormat="false" ht="12.75" hidden="false" customHeight="true" outlineLevel="0" collapsed="false">
      <c r="B2845" s="9" t="s">
        <v>3258</v>
      </c>
      <c r="C2845" s="10" t="s">
        <v>3259</v>
      </c>
      <c r="D2845" s="14" t="n">
        <v>1208</v>
      </c>
      <c r="E2845" s="12" t="n">
        <v>16</v>
      </c>
      <c r="F2845" s="19" t="n">
        <v>900</v>
      </c>
    </row>
    <row r="2846" customFormat="false" ht="12.75" hidden="false" customHeight="false" outlineLevel="0" collapsed="false">
      <c r="B2846" s="9" t="s">
        <v>3260</v>
      </c>
      <c r="C2846" s="10"/>
      <c r="D2846" s="14" t="n">
        <v>1208</v>
      </c>
      <c r="E2846" s="12" t="n">
        <v>10</v>
      </c>
      <c r="F2846" s="19" t="n">
        <v>900</v>
      </c>
    </row>
    <row r="2847" customFormat="false" ht="12.75" hidden="false" customHeight="false" outlineLevel="0" collapsed="false">
      <c r="B2847" s="9" t="s">
        <v>3261</v>
      </c>
      <c r="C2847" s="10"/>
      <c r="D2847" s="14" t="n">
        <v>1208</v>
      </c>
      <c r="E2847" s="12" t="n">
        <v>13</v>
      </c>
      <c r="F2847" s="19" t="n">
        <v>900</v>
      </c>
    </row>
    <row r="2848" customFormat="false" ht="12.75" hidden="false" customHeight="false" outlineLevel="0" collapsed="false">
      <c r="B2848" s="9" t="s">
        <v>3262</v>
      </c>
      <c r="C2848" s="10"/>
      <c r="D2848" s="14" t="n">
        <v>1208</v>
      </c>
      <c r="E2848" s="12" t="n">
        <v>36</v>
      </c>
      <c r="F2848" s="19" t="n">
        <v>900</v>
      </c>
    </row>
    <row r="2849" customFormat="false" ht="12.75" hidden="false" customHeight="false" outlineLevel="0" collapsed="false">
      <c r="B2849" s="9" t="s">
        <v>3263</v>
      </c>
      <c r="C2849" s="10"/>
      <c r="D2849" s="14" t="n">
        <v>1208</v>
      </c>
      <c r="E2849" s="12" t="n">
        <v>34</v>
      </c>
      <c r="F2849" s="19" t="n">
        <v>900</v>
      </c>
    </row>
    <row r="2850" customFormat="false" ht="12.75" hidden="false" customHeight="false" outlineLevel="0" collapsed="false">
      <c r="B2850" s="9" t="s">
        <v>3264</v>
      </c>
      <c r="C2850" s="10"/>
      <c r="D2850" s="14" t="n">
        <v>1208</v>
      </c>
      <c r="E2850" s="12" t="n">
        <v>52</v>
      </c>
      <c r="F2850" s="19" t="n">
        <v>900</v>
      </c>
    </row>
    <row r="2851" customFormat="false" ht="12.75" hidden="false" customHeight="false" outlineLevel="0" collapsed="false">
      <c r="B2851" s="9" t="s">
        <v>3265</v>
      </c>
      <c r="C2851" s="10"/>
      <c r="D2851" s="14" t="n">
        <v>1208</v>
      </c>
      <c r="E2851" s="12" t="n">
        <v>4</v>
      </c>
      <c r="F2851" s="19" t="n">
        <v>900</v>
      </c>
    </row>
    <row r="2852" customFormat="false" ht="12.75" hidden="false" customHeight="true" outlineLevel="0" collapsed="false">
      <c r="B2852" s="9" t="s">
        <v>3266</v>
      </c>
      <c r="C2852" s="10" t="s">
        <v>3267</v>
      </c>
      <c r="D2852" s="14" t="n">
        <v>1234</v>
      </c>
      <c r="E2852" s="12" t="n">
        <v>2</v>
      </c>
      <c r="F2852" s="19" t="n">
        <v>925</v>
      </c>
    </row>
    <row r="2853" customFormat="false" ht="12.75" hidden="false" customHeight="false" outlineLevel="0" collapsed="false">
      <c r="B2853" s="9" t="s">
        <v>3268</v>
      </c>
      <c r="C2853" s="10"/>
      <c r="D2853" s="14" t="n">
        <v>1234</v>
      </c>
      <c r="E2853" s="12" t="n">
        <v>3</v>
      </c>
      <c r="F2853" s="19" t="n">
        <v>925</v>
      </c>
    </row>
    <row r="2854" customFormat="false" ht="12.75" hidden="false" customHeight="false" outlineLevel="0" collapsed="false">
      <c r="B2854" s="9" t="s">
        <v>3269</v>
      </c>
      <c r="C2854" s="10"/>
      <c r="D2854" s="14" t="n">
        <v>1234</v>
      </c>
      <c r="E2854" s="12" t="n">
        <v>5</v>
      </c>
      <c r="F2854" s="19" t="n">
        <v>925</v>
      </c>
    </row>
    <row r="2855" customFormat="false" ht="12.75" hidden="false" customHeight="false" outlineLevel="0" collapsed="false">
      <c r="B2855" s="9" t="s">
        <v>3270</v>
      </c>
      <c r="C2855" s="10"/>
      <c r="D2855" s="14" t="n">
        <v>1234</v>
      </c>
      <c r="E2855" s="12" t="n">
        <v>2</v>
      </c>
      <c r="F2855" s="19" t="n">
        <v>925</v>
      </c>
    </row>
    <row r="2856" customFormat="false" ht="12.75" hidden="false" customHeight="false" outlineLevel="0" collapsed="false">
      <c r="B2856" s="9" t="s">
        <v>3271</v>
      </c>
      <c r="C2856" s="10"/>
      <c r="D2856" s="14" t="n">
        <v>1234</v>
      </c>
      <c r="E2856" s="12" t="n">
        <v>2</v>
      </c>
      <c r="F2856" s="19" t="n">
        <v>925</v>
      </c>
    </row>
    <row r="2857" customFormat="false" ht="12.75" hidden="false" customHeight="false" outlineLevel="0" collapsed="false">
      <c r="B2857" s="9" t="s">
        <v>3272</v>
      </c>
      <c r="C2857" s="10"/>
      <c r="D2857" s="14" t="n">
        <v>1234</v>
      </c>
      <c r="E2857" s="12" t="n">
        <v>3</v>
      </c>
      <c r="F2857" s="19" t="n">
        <v>925</v>
      </c>
    </row>
    <row r="2858" customFormat="false" ht="12.75" hidden="false" customHeight="false" outlineLevel="0" collapsed="false">
      <c r="B2858" s="9" t="s">
        <v>3273</v>
      </c>
      <c r="C2858" s="10"/>
      <c r="D2858" s="14" t="n">
        <v>1234</v>
      </c>
      <c r="E2858" s="12" t="n">
        <v>5</v>
      </c>
      <c r="F2858" s="19" t="n">
        <v>925</v>
      </c>
    </row>
    <row r="2859" customFormat="false" ht="12.75" hidden="false" customHeight="false" outlineLevel="0" collapsed="false">
      <c r="B2859" s="9" t="s">
        <v>3274</v>
      </c>
      <c r="C2859" s="10"/>
      <c r="D2859" s="14" t="n">
        <v>1234</v>
      </c>
      <c r="E2859" s="12" t="n">
        <v>4</v>
      </c>
      <c r="F2859" s="19" t="n">
        <v>925</v>
      </c>
    </row>
    <row r="2860" customFormat="false" ht="12.75" hidden="false" customHeight="false" outlineLevel="0" collapsed="false">
      <c r="B2860" s="9" t="s">
        <v>3275</v>
      </c>
      <c r="C2860" s="10"/>
      <c r="D2860" s="14" t="n">
        <v>1234</v>
      </c>
      <c r="E2860" s="12" t="n">
        <v>4</v>
      </c>
      <c r="F2860" s="19" t="n">
        <v>925</v>
      </c>
    </row>
    <row r="2861" customFormat="false" ht="12.75" hidden="false" customHeight="false" outlineLevel="0" collapsed="false">
      <c r="B2861" s="9" t="s">
        <v>3276</v>
      </c>
      <c r="C2861" s="10"/>
      <c r="D2861" s="14" t="n">
        <v>1234</v>
      </c>
      <c r="E2861" s="12" t="n">
        <v>3</v>
      </c>
      <c r="F2861" s="19" t="n">
        <v>925</v>
      </c>
    </row>
    <row r="2862" customFormat="false" ht="12.75" hidden="false" customHeight="false" outlineLevel="0" collapsed="false">
      <c r="B2862" s="9" t="s">
        <v>3277</v>
      </c>
      <c r="C2862" s="10"/>
      <c r="D2862" s="14" t="n">
        <v>1234</v>
      </c>
      <c r="E2862" s="12" t="n">
        <v>2</v>
      </c>
      <c r="F2862" s="19" t="n">
        <v>925</v>
      </c>
    </row>
    <row r="2863" customFormat="false" ht="12.75" hidden="false" customHeight="false" outlineLevel="0" collapsed="false">
      <c r="B2863" s="9" t="s">
        <v>3278</v>
      </c>
      <c r="C2863" s="10"/>
      <c r="D2863" s="14" t="n">
        <v>1234</v>
      </c>
      <c r="E2863" s="12" t="n">
        <v>1</v>
      </c>
      <c r="F2863" s="19" t="n">
        <v>925</v>
      </c>
    </row>
    <row r="2864" customFormat="false" ht="12.75" hidden="false" customHeight="false" outlineLevel="0" collapsed="false">
      <c r="B2864" s="9" t="s">
        <v>3279</v>
      </c>
      <c r="C2864" s="10"/>
      <c r="D2864" s="14" t="n">
        <v>1234</v>
      </c>
      <c r="E2864" s="12" t="n">
        <v>2</v>
      </c>
      <c r="F2864" s="19" t="n">
        <v>925</v>
      </c>
    </row>
    <row r="2865" customFormat="false" ht="12.75" hidden="false" customHeight="false" outlineLevel="0" collapsed="false">
      <c r="B2865" s="9" t="s">
        <v>3280</v>
      </c>
      <c r="C2865" s="10"/>
      <c r="D2865" s="14" t="n">
        <v>1234</v>
      </c>
      <c r="E2865" s="12" t="n">
        <v>3</v>
      </c>
      <c r="F2865" s="19" t="n">
        <v>925</v>
      </c>
    </row>
    <row r="2866" customFormat="false" ht="12.75" hidden="false" customHeight="false" outlineLevel="0" collapsed="false">
      <c r="B2866" s="9" t="s">
        <v>3281</v>
      </c>
      <c r="C2866" s="10"/>
      <c r="D2866" s="14" t="n">
        <v>1234</v>
      </c>
      <c r="E2866" s="12" t="n">
        <v>7</v>
      </c>
      <c r="F2866" s="19" t="n">
        <v>925</v>
      </c>
    </row>
    <row r="2867" customFormat="false" ht="12.75" hidden="false" customHeight="false" outlineLevel="0" collapsed="false">
      <c r="B2867" s="9" t="s">
        <v>3282</v>
      </c>
      <c r="C2867" s="10"/>
      <c r="D2867" s="14" t="n">
        <v>1234</v>
      </c>
      <c r="E2867" s="12" t="n">
        <v>1</v>
      </c>
      <c r="F2867" s="19" t="n">
        <v>925</v>
      </c>
    </row>
    <row r="2868" customFormat="false" ht="12.75" hidden="false" customHeight="false" outlineLevel="0" collapsed="false">
      <c r="B2868" s="9" t="s">
        <v>3283</v>
      </c>
      <c r="C2868" s="10"/>
      <c r="D2868" s="14" t="n">
        <v>1234</v>
      </c>
      <c r="E2868" s="12" t="n">
        <v>1</v>
      </c>
      <c r="F2868" s="19" t="n">
        <v>925</v>
      </c>
    </row>
    <row r="2869" customFormat="false" ht="12.75" hidden="false" customHeight="false" outlineLevel="0" collapsed="false">
      <c r="B2869" s="9" t="s">
        <v>3284</v>
      </c>
      <c r="C2869" s="10"/>
      <c r="D2869" s="14" t="n">
        <v>1234</v>
      </c>
      <c r="E2869" s="12" t="n">
        <v>3</v>
      </c>
      <c r="F2869" s="19" t="n">
        <v>925</v>
      </c>
    </row>
    <row r="2870" customFormat="false" ht="12.75" hidden="false" customHeight="false" outlineLevel="0" collapsed="false">
      <c r="B2870" s="9" t="s">
        <v>3285</v>
      </c>
      <c r="C2870" s="10"/>
      <c r="D2870" s="14" t="n">
        <v>1234</v>
      </c>
      <c r="E2870" s="12" t="n">
        <v>1</v>
      </c>
      <c r="F2870" s="19" t="n">
        <v>925</v>
      </c>
    </row>
    <row r="2871" customFormat="false" ht="12.75" hidden="false" customHeight="true" outlineLevel="0" collapsed="false">
      <c r="B2871" s="9" t="s">
        <v>3286</v>
      </c>
      <c r="C2871" s="10" t="s">
        <v>3287</v>
      </c>
      <c r="D2871" s="11" t="n">
        <v>824</v>
      </c>
      <c r="E2871" s="12" t="n">
        <v>1</v>
      </c>
      <c r="F2871" s="19" t="n">
        <v>600</v>
      </c>
    </row>
    <row r="2872" customFormat="false" ht="12.75" hidden="false" customHeight="false" outlineLevel="0" collapsed="false">
      <c r="B2872" s="9" t="s">
        <v>3288</v>
      </c>
      <c r="C2872" s="10"/>
      <c r="D2872" s="11" t="n">
        <v>824</v>
      </c>
      <c r="E2872" s="12" t="n">
        <v>1</v>
      </c>
      <c r="F2872" s="19" t="n">
        <v>600</v>
      </c>
    </row>
    <row r="2873" customFormat="false" ht="12.75" hidden="false" customHeight="false" outlineLevel="0" collapsed="false">
      <c r="B2873" s="9" t="s">
        <v>3289</v>
      </c>
      <c r="C2873" s="10"/>
      <c r="D2873" s="11" t="n">
        <v>824</v>
      </c>
      <c r="E2873" s="12" t="n">
        <v>3</v>
      </c>
      <c r="F2873" s="19" t="n">
        <v>600</v>
      </c>
    </row>
    <row r="2874" customFormat="false" ht="12.75" hidden="false" customHeight="false" outlineLevel="0" collapsed="false">
      <c r="B2874" s="9" t="s">
        <v>3290</v>
      </c>
      <c r="C2874" s="10"/>
      <c r="D2874" s="11" t="n">
        <v>824</v>
      </c>
      <c r="E2874" s="12" t="n">
        <v>1</v>
      </c>
      <c r="F2874" s="19" t="n">
        <v>600</v>
      </c>
    </row>
    <row r="2875" customFormat="false" ht="12.75" hidden="false" customHeight="false" outlineLevel="0" collapsed="false">
      <c r="B2875" s="9" t="s">
        <v>3291</v>
      </c>
      <c r="C2875" s="10"/>
      <c r="D2875" s="11" t="n">
        <v>824</v>
      </c>
      <c r="E2875" s="12" t="n">
        <v>2</v>
      </c>
      <c r="F2875" s="19" t="n">
        <v>600</v>
      </c>
    </row>
    <row r="2876" customFormat="false" ht="12.75" hidden="false" customHeight="false" outlineLevel="0" collapsed="false">
      <c r="B2876" s="9" t="s">
        <v>3292</v>
      </c>
      <c r="C2876" s="10"/>
      <c r="D2876" s="11" t="n">
        <v>824</v>
      </c>
      <c r="E2876" s="12" t="n">
        <v>8</v>
      </c>
      <c r="F2876" s="19" t="n">
        <v>600</v>
      </c>
    </row>
    <row r="2877" customFormat="false" ht="12.75" hidden="false" customHeight="false" outlineLevel="0" collapsed="false">
      <c r="B2877" s="9" t="s">
        <v>3293</v>
      </c>
      <c r="C2877" s="10"/>
      <c r="D2877" s="11" t="n">
        <v>824</v>
      </c>
      <c r="E2877" s="12" t="n">
        <v>3</v>
      </c>
      <c r="F2877" s="19" t="n">
        <v>600</v>
      </c>
    </row>
    <row r="2878" customFormat="false" ht="12.75" hidden="false" customHeight="false" outlineLevel="0" collapsed="false">
      <c r="B2878" s="9" t="s">
        <v>3294</v>
      </c>
      <c r="C2878" s="10"/>
      <c r="D2878" s="11" t="n">
        <v>824</v>
      </c>
      <c r="E2878" s="12" t="n">
        <v>11</v>
      </c>
      <c r="F2878" s="19" t="n">
        <v>600</v>
      </c>
    </row>
    <row r="2879" customFormat="false" ht="12.75" hidden="false" customHeight="false" outlineLevel="0" collapsed="false">
      <c r="B2879" s="9" t="s">
        <v>3295</v>
      </c>
      <c r="C2879" s="10"/>
      <c r="D2879" s="11" t="n">
        <v>824</v>
      </c>
      <c r="E2879" s="12" t="n">
        <v>14</v>
      </c>
      <c r="F2879" s="19" t="n">
        <v>600</v>
      </c>
    </row>
    <row r="2880" customFormat="false" ht="12.75" hidden="false" customHeight="false" outlineLevel="0" collapsed="false">
      <c r="B2880" s="9" t="s">
        <v>3296</v>
      </c>
      <c r="C2880" s="10"/>
      <c r="D2880" s="11" t="n">
        <v>824</v>
      </c>
      <c r="E2880" s="12" t="n">
        <v>12</v>
      </c>
      <c r="F2880" s="19" t="n">
        <v>600</v>
      </c>
    </row>
    <row r="2881" customFormat="false" ht="12.75" hidden="false" customHeight="false" outlineLevel="0" collapsed="false">
      <c r="B2881" s="9" t="s">
        <v>3297</v>
      </c>
      <c r="C2881" s="10"/>
      <c r="D2881" s="11" t="n">
        <v>824</v>
      </c>
      <c r="E2881" s="12" t="n">
        <v>16</v>
      </c>
      <c r="F2881" s="19" t="n">
        <v>600</v>
      </c>
    </row>
    <row r="2882" customFormat="false" ht="12.75" hidden="false" customHeight="false" outlineLevel="0" collapsed="false">
      <c r="B2882" s="9" t="s">
        <v>3298</v>
      </c>
      <c r="C2882" s="10"/>
      <c r="D2882" s="11" t="n">
        <v>824</v>
      </c>
      <c r="E2882" s="12" t="n">
        <v>4</v>
      </c>
      <c r="F2882" s="19" t="n">
        <v>600</v>
      </c>
    </row>
    <row r="2883" customFormat="false" ht="12.75" hidden="false" customHeight="false" outlineLevel="0" collapsed="false">
      <c r="B2883" s="9" t="s">
        <v>3299</v>
      </c>
      <c r="C2883" s="10"/>
      <c r="D2883" s="11" t="n">
        <v>824</v>
      </c>
      <c r="E2883" s="12" t="n">
        <v>3</v>
      </c>
      <c r="F2883" s="19" t="n">
        <v>600</v>
      </c>
    </row>
    <row r="2884" customFormat="false" ht="12.75" hidden="false" customHeight="false" outlineLevel="0" collapsed="false">
      <c r="B2884" s="9" t="s">
        <v>3300</v>
      </c>
      <c r="C2884" s="10"/>
      <c r="D2884" s="11" t="n">
        <v>824</v>
      </c>
      <c r="E2884" s="12" t="n">
        <v>3</v>
      </c>
      <c r="F2884" s="19" t="n">
        <v>600</v>
      </c>
    </row>
    <row r="2885" customFormat="false" ht="12.75" hidden="false" customHeight="false" outlineLevel="0" collapsed="false">
      <c r="B2885" s="9" t="s">
        <v>3301</v>
      </c>
      <c r="C2885" s="10"/>
      <c r="D2885" s="11" t="n">
        <v>824</v>
      </c>
      <c r="E2885" s="12" t="n">
        <v>10</v>
      </c>
      <c r="F2885" s="19" t="n">
        <v>600</v>
      </c>
    </row>
    <row r="2886" customFormat="false" ht="12.75" hidden="false" customHeight="true" outlineLevel="0" collapsed="false">
      <c r="B2886" s="9" t="s">
        <v>3302</v>
      </c>
      <c r="C2886" s="10" t="s">
        <v>3303</v>
      </c>
      <c r="D2886" s="14" t="n">
        <v>1346</v>
      </c>
      <c r="E2886" s="12" t="n">
        <v>8</v>
      </c>
      <c r="F2886" s="19" t="n">
        <v>673</v>
      </c>
    </row>
    <row r="2887" customFormat="false" ht="12.75" hidden="false" customHeight="false" outlineLevel="0" collapsed="false">
      <c r="B2887" s="9" t="s">
        <v>3304</v>
      </c>
      <c r="C2887" s="10"/>
      <c r="D2887" s="14" t="n">
        <v>1346</v>
      </c>
      <c r="E2887" s="12" t="n">
        <v>1</v>
      </c>
      <c r="F2887" s="19" t="n">
        <v>673</v>
      </c>
    </row>
    <row r="2888" customFormat="false" ht="12.75" hidden="false" customHeight="false" outlineLevel="0" collapsed="false">
      <c r="B2888" s="9" t="s">
        <v>3305</v>
      </c>
      <c r="C2888" s="10"/>
      <c r="D2888" s="14" t="n">
        <v>1346</v>
      </c>
      <c r="E2888" s="12" t="n">
        <v>1</v>
      </c>
      <c r="F2888" s="19" t="n">
        <v>673</v>
      </c>
    </row>
    <row r="2889" customFormat="false" ht="12.75" hidden="false" customHeight="false" outlineLevel="0" collapsed="false">
      <c r="B2889" s="9" t="s">
        <v>3306</v>
      </c>
      <c r="C2889" s="10"/>
      <c r="D2889" s="14" t="n">
        <v>1346</v>
      </c>
      <c r="E2889" s="12" t="n">
        <v>9</v>
      </c>
      <c r="F2889" s="19" t="n">
        <v>673</v>
      </c>
    </row>
    <row r="2890" customFormat="false" ht="12.75" hidden="false" customHeight="false" outlineLevel="0" collapsed="false">
      <c r="B2890" s="9" t="s">
        <v>3307</v>
      </c>
      <c r="C2890" s="10"/>
      <c r="D2890" s="14" t="n">
        <v>1346</v>
      </c>
      <c r="E2890" s="12" t="n">
        <v>24</v>
      </c>
      <c r="F2890" s="19" t="n">
        <v>673</v>
      </c>
    </row>
    <row r="2891" customFormat="false" ht="12.75" hidden="false" customHeight="false" outlineLevel="0" collapsed="false">
      <c r="B2891" s="9" t="s">
        <v>3308</v>
      </c>
      <c r="C2891" s="10"/>
      <c r="D2891" s="14" t="n">
        <v>1346</v>
      </c>
      <c r="E2891" s="12" t="n">
        <v>7</v>
      </c>
      <c r="F2891" s="19" t="n">
        <v>673</v>
      </c>
    </row>
    <row r="2892" customFormat="false" ht="12.75" hidden="false" customHeight="true" outlineLevel="0" collapsed="false">
      <c r="B2892" s="9" t="s">
        <v>3309</v>
      </c>
      <c r="C2892" s="10" t="s">
        <v>3310</v>
      </c>
      <c r="D2892" s="11" t="n">
        <v>860</v>
      </c>
      <c r="E2892" s="12" t="n">
        <v>1</v>
      </c>
      <c r="F2892" s="18"/>
    </row>
    <row r="2893" customFormat="false" ht="12.75" hidden="false" customHeight="false" outlineLevel="0" collapsed="false">
      <c r="B2893" s="9" t="s">
        <v>3311</v>
      </c>
      <c r="C2893" s="10"/>
      <c r="D2893" s="11" t="n">
        <v>860</v>
      </c>
      <c r="E2893" s="12" t="n">
        <v>7</v>
      </c>
      <c r="F2893" s="18"/>
    </row>
    <row r="2894" customFormat="false" ht="12.75" hidden="false" customHeight="false" outlineLevel="0" collapsed="false">
      <c r="B2894" s="9" t="s">
        <v>3312</v>
      </c>
      <c r="C2894" s="10"/>
      <c r="D2894" s="11" t="n">
        <v>860</v>
      </c>
      <c r="E2894" s="12" t="n">
        <v>15</v>
      </c>
      <c r="F2894" s="18"/>
    </row>
    <row r="2895" customFormat="false" ht="12.75" hidden="false" customHeight="false" outlineLevel="0" collapsed="false">
      <c r="B2895" s="9" t="s">
        <v>3313</v>
      </c>
      <c r="C2895" s="10"/>
      <c r="D2895" s="11" t="n">
        <v>860</v>
      </c>
      <c r="E2895" s="12" t="n">
        <v>3</v>
      </c>
      <c r="F2895" s="18"/>
    </row>
    <row r="2896" customFormat="false" ht="12.75" hidden="false" customHeight="false" outlineLevel="0" collapsed="false">
      <c r="B2896" s="9" t="s">
        <v>3314</v>
      </c>
      <c r="C2896" s="10"/>
      <c r="D2896" s="11" t="n">
        <v>860</v>
      </c>
      <c r="E2896" s="12" t="n">
        <v>1</v>
      </c>
      <c r="F2896" s="18"/>
    </row>
    <row r="2897" customFormat="false" ht="12.75" hidden="false" customHeight="false" outlineLevel="0" collapsed="false">
      <c r="B2897" s="9" t="s">
        <v>3315</v>
      </c>
      <c r="C2897" s="10"/>
      <c r="D2897" s="11" t="n">
        <v>860</v>
      </c>
      <c r="E2897" s="12" t="n">
        <v>1</v>
      </c>
      <c r="F2897" s="18"/>
    </row>
    <row r="2898" customFormat="false" ht="12.75" hidden="false" customHeight="false" outlineLevel="0" collapsed="false">
      <c r="B2898" s="9" t="s">
        <v>3316</v>
      </c>
      <c r="C2898" s="10"/>
      <c r="D2898" s="11" t="n">
        <v>860</v>
      </c>
      <c r="E2898" s="12" t="n">
        <v>1</v>
      </c>
      <c r="F2898" s="18"/>
    </row>
    <row r="2899" customFormat="false" ht="12.75" hidden="false" customHeight="false" outlineLevel="0" collapsed="false">
      <c r="B2899" s="9" t="s">
        <v>3317</v>
      </c>
      <c r="C2899" s="10"/>
      <c r="D2899" s="11" t="n">
        <v>860</v>
      </c>
      <c r="E2899" s="12" t="n">
        <v>1</v>
      </c>
      <c r="F2899" s="18"/>
    </row>
    <row r="2900" customFormat="false" ht="12.75" hidden="false" customHeight="false" outlineLevel="0" collapsed="false">
      <c r="B2900" s="9" t="s">
        <v>3318</v>
      </c>
      <c r="C2900" s="10"/>
      <c r="D2900" s="11" t="n">
        <v>860</v>
      </c>
      <c r="E2900" s="12" t="n">
        <v>1</v>
      </c>
      <c r="F2900" s="18"/>
    </row>
    <row r="2901" customFormat="false" ht="12.75" hidden="false" customHeight="false" outlineLevel="0" collapsed="false">
      <c r="B2901" s="9" t="s">
        <v>3319</v>
      </c>
      <c r="C2901" s="10"/>
      <c r="D2901" s="11" t="n">
        <v>860</v>
      </c>
      <c r="E2901" s="12" t="n">
        <v>12</v>
      </c>
      <c r="F2901" s="18"/>
    </row>
    <row r="2902" customFormat="false" ht="12.75" hidden="false" customHeight="false" outlineLevel="0" collapsed="false">
      <c r="B2902" s="9" t="s">
        <v>3320</v>
      </c>
      <c r="C2902" s="10"/>
      <c r="D2902" s="11" t="n">
        <v>860</v>
      </c>
      <c r="E2902" s="12" t="n">
        <v>1</v>
      </c>
      <c r="F2902" s="18"/>
    </row>
    <row r="2903" customFormat="false" ht="12.75" hidden="false" customHeight="true" outlineLevel="0" collapsed="false">
      <c r="B2903" s="9" t="s">
        <v>3321</v>
      </c>
      <c r="C2903" s="10" t="s">
        <v>3322</v>
      </c>
      <c r="D2903" s="14" t="n">
        <v>1387</v>
      </c>
      <c r="E2903" s="12" t="n">
        <v>97</v>
      </c>
      <c r="F2903" s="18"/>
    </row>
    <row r="2904" customFormat="false" ht="12.75" hidden="false" customHeight="false" outlineLevel="0" collapsed="false">
      <c r="B2904" s="9" t="s">
        <v>3323</v>
      </c>
      <c r="C2904" s="10"/>
      <c r="D2904" s="14" t="n">
        <v>1387</v>
      </c>
      <c r="E2904" s="12" t="n">
        <v>46</v>
      </c>
      <c r="F2904" s="18"/>
    </row>
    <row r="2905" customFormat="false" ht="12.75" hidden="false" customHeight="false" outlineLevel="0" collapsed="false">
      <c r="B2905" s="9" t="s">
        <v>3324</v>
      </c>
      <c r="C2905" s="10"/>
      <c r="D2905" s="14" t="n">
        <v>1387</v>
      </c>
      <c r="E2905" s="12" t="n">
        <v>79</v>
      </c>
      <c r="F2905" s="18"/>
    </row>
    <row r="2906" customFormat="false" ht="12.75" hidden="false" customHeight="false" outlineLevel="0" collapsed="false">
      <c r="B2906" s="9" t="s">
        <v>3325</v>
      </c>
      <c r="C2906" s="10"/>
      <c r="D2906" s="14" t="n">
        <v>1387</v>
      </c>
      <c r="E2906" s="12" t="n">
        <v>40</v>
      </c>
      <c r="F2906" s="18"/>
    </row>
    <row r="2907" customFormat="false" ht="12.75" hidden="false" customHeight="false" outlineLevel="0" collapsed="false">
      <c r="B2907" s="9" t="s">
        <v>3326</v>
      </c>
      <c r="C2907" s="10"/>
      <c r="D2907" s="14" t="n">
        <v>1387</v>
      </c>
      <c r="E2907" s="12" t="n">
        <v>87</v>
      </c>
      <c r="F2907" s="18"/>
    </row>
    <row r="2908" customFormat="false" ht="12.75" hidden="false" customHeight="false" outlineLevel="0" collapsed="false">
      <c r="B2908" s="9" t="s">
        <v>3327</v>
      </c>
      <c r="C2908" s="10"/>
      <c r="D2908" s="14" t="n">
        <v>1387</v>
      </c>
      <c r="E2908" s="12" t="n">
        <v>40</v>
      </c>
      <c r="F2908" s="18"/>
    </row>
    <row r="2909" customFormat="false" ht="12.75" hidden="false" customHeight="false" outlineLevel="0" collapsed="false">
      <c r="B2909" s="9" t="s">
        <v>3328</v>
      </c>
      <c r="C2909" s="10"/>
      <c r="D2909" s="14" t="n">
        <v>1387</v>
      </c>
      <c r="E2909" s="12" t="n">
        <v>86</v>
      </c>
      <c r="F2909" s="18"/>
    </row>
    <row r="2910" customFormat="false" ht="12.75" hidden="false" customHeight="false" outlineLevel="0" collapsed="false">
      <c r="B2910" s="9" t="s">
        <v>3329</v>
      </c>
      <c r="C2910" s="10"/>
      <c r="D2910" s="14" t="n">
        <v>1387</v>
      </c>
      <c r="E2910" s="12" t="n">
        <v>40</v>
      </c>
      <c r="F2910" s="18"/>
    </row>
    <row r="2911" customFormat="false" ht="12.75" hidden="false" customHeight="false" outlineLevel="0" collapsed="false">
      <c r="B2911" s="9" t="s">
        <v>3330</v>
      </c>
      <c r="C2911" s="10"/>
      <c r="D2911" s="14" t="n">
        <v>1387</v>
      </c>
      <c r="E2911" s="12" t="n">
        <v>86</v>
      </c>
      <c r="F2911" s="18"/>
    </row>
    <row r="2912" customFormat="false" ht="12.75" hidden="false" customHeight="false" outlineLevel="0" collapsed="false">
      <c r="B2912" s="9" t="s">
        <v>3331</v>
      </c>
      <c r="C2912" s="10"/>
      <c r="D2912" s="14" t="n">
        <v>1387</v>
      </c>
      <c r="E2912" s="12" t="n">
        <v>39</v>
      </c>
      <c r="F2912" s="18"/>
    </row>
    <row r="2913" customFormat="false" ht="12.75" hidden="false" customHeight="false" outlineLevel="0" collapsed="false">
      <c r="B2913" s="9" t="s">
        <v>3332</v>
      </c>
      <c r="C2913" s="10"/>
      <c r="D2913" s="14" t="n">
        <v>1387</v>
      </c>
      <c r="E2913" s="12" t="n">
        <v>88</v>
      </c>
      <c r="F2913" s="18"/>
    </row>
    <row r="2914" customFormat="false" ht="12.75" hidden="false" customHeight="false" outlineLevel="0" collapsed="false">
      <c r="B2914" s="9" t="s">
        <v>3333</v>
      </c>
      <c r="C2914" s="10"/>
      <c r="D2914" s="14" t="n">
        <v>1387</v>
      </c>
      <c r="E2914" s="12" t="n">
        <v>38</v>
      </c>
      <c r="F2914" s="18"/>
    </row>
    <row r="2915" customFormat="false" ht="12.75" hidden="false" customHeight="false" outlineLevel="0" collapsed="false">
      <c r="B2915" s="9" t="s">
        <v>3334</v>
      </c>
      <c r="C2915" s="10"/>
      <c r="D2915" s="14" t="n">
        <v>1387</v>
      </c>
      <c r="E2915" s="12" t="n">
        <v>89</v>
      </c>
      <c r="F2915" s="18"/>
    </row>
    <row r="2916" customFormat="false" ht="12.75" hidden="false" customHeight="false" outlineLevel="0" collapsed="false">
      <c r="B2916" s="9" t="s">
        <v>3335</v>
      </c>
      <c r="C2916" s="10"/>
      <c r="D2916" s="14" t="n">
        <v>1387</v>
      </c>
      <c r="E2916" s="12" t="n">
        <v>40</v>
      </c>
      <c r="F2916" s="18"/>
    </row>
    <row r="2917" customFormat="false" ht="12.75" hidden="false" customHeight="false" outlineLevel="0" collapsed="false">
      <c r="B2917" s="9" t="s">
        <v>3336</v>
      </c>
      <c r="C2917" s="10"/>
      <c r="D2917" s="14" t="n">
        <v>1387</v>
      </c>
      <c r="E2917" s="12" t="n">
        <v>92</v>
      </c>
      <c r="F2917" s="18"/>
    </row>
    <row r="2918" customFormat="false" ht="12.75" hidden="false" customHeight="false" outlineLevel="0" collapsed="false">
      <c r="B2918" s="9" t="s">
        <v>3337</v>
      </c>
      <c r="C2918" s="10"/>
      <c r="D2918" s="14" t="n">
        <v>1387</v>
      </c>
      <c r="E2918" s="12" t="n">
        <v>45</v>
      </c>
      <c r="F2918" s="18"/>
    </row>
    <row r="2919" customFormat="false" ht="12.75" hidden="false" customHeight="true" outlineLevel="0" collapsed="false">
      <c r="B2919" s="9" t="s">
        <v>3338</v>
      </c>
      <c r="C2919" s="10" t="s">
        <v>3339</v>
      </c>
      <c r="D2919" s="14" t="n">
        <v>1011</v>
      </c>
      <c r="E2919" s="12" t="n">
        <v>1</v>
      </c>
      <c r="F2919" s="19" t="n">
        <v>760</v>
      </c>
    </row>
    <row r="2920" customFormat="false" ht="12.75" hidden="false" customHeight="false" outlineLevel="0" collapsed="false">
      <c r="B2920" s="9" t="s">
        <v>3340</v>
      </c>
      <c r="C2920" s="10"/>
      <c r="D2920" s="14" t="n">
        <v>1011</v>
      </c>
      <c r="E2920" s="12" t="n">
        <v>10</v>
      </c>
      <c r="F2920" s="19" t="n">
        <v>760</v>
      </c>
    </row>
    <row r="2921" customFormat="false" ht="12.75" hidden="false" customHeight="false" outlineLevel="0" collapsed="false">
      <c r="B2921" s="9" t="s">
        <v>3341</v>
      </c>
      <c r="C2921" s="10"/>
      <c r="D2921" s="14" t="n">
        <v>1011</v>
      </c>
      <c r="E2921" s="12" t="n">
        <v>1</v>
      </c>
      <c r="F2921" s="19" t="n">
        <v>760</v>
      </c>
    </row>
    <row r="2922" customFormat="false" ht="12.75" hidden="false" customHeight="false" outlineLevel="0" collapsed="false">
      <c r="B2922" s="9" t="s">
        <v>3342</v>
      </c>
      <c r="C2922" s="10"/>
      <c r="D2922" s="14" t="n">
        <v>1011</v>
      </c>
      <c r="E2922" s="12" t="n">
        <v>13</v>
      </c>
      <c r="F2922" s="19" t="n">
        <v>760</v>
      </c>
    </row>
    <row r="2923" customFormat="false" ht="12.75" hidden="false" customHeight="false" outlineLevel="0" collapsed="false">
      <c r="B2923" s="9" t="s">
        <v>3343</v>
      </c>
      <c r="C2923" s="10"/>
      <c r="D2923" s="14" t="n">
        <v>1011</v>
      </c>
      <c r="E2923" s="12" t="n">
        <v>1</v>
      </c>
      <c r="F2923" s="19" t="n">
        <v>760</v>
      </c>
    </row>
    <row r="2924" customFormat="false" ht="12.75" hidden="false" customHeight="false" outlineLevel="0" collapsed="false">
      <c r="B2924" s="9" t="s">
        <v>3344</v>
      </c>
      <c r="C2924" s="10"/>
      <c r="D2924" s="14" t="n">
        <v>1011</v>
      </c>
      <c r="E2924" s="12" t="n">
        <v>25</v>
      </c>
      <c r="F2924" s="19" t="n">
        <v>760</v>
      </c>
    </row>
    <row r="2925" customFormat="false" ht="12.75" hidden="false" customHeight="false" outlineLevel="0" collapsed="false">
      <c r="B2925" s="9" t="s">
        <v>3345</v>
      </c>
      <c r="C2925" s="10"/>
      <c r="D2925" s="14" t="n">
        <v>1011</v>
      </c>
      <c r="E2925" s="12" t="n">
        <v>1</v>
      </c>
      <c r="F2925" s="19" t="n">
        <v>760</v>
      </c>
    </row>
    <row r="2926" customFormat="false" ht="12.75" hidden="false" customHeight="false" outlineLevel="0" collapsed="false">
      <c r="B2926" s="9" t="s">
        <v>3346</v>
      </c>
      <c r="C2926" s="10"/>
      <c r="D2926" s="14" t="n">
        <v>1011</v>
      </c>
      <c r="E2926" s="12" t="n">
        <v>16</v>
      </c>
      <c r="F2926" s="19" t="n">
        <v>760</v>
      </c>
    </row>
    <row r="2927" customFormat="false" ht="87" hidden="false" customHeight="true" outlineLevel="0" collapsed="false">
      <c r="B2927" s="9" t="s">
        <v>3347</v>
      </c>
      <c r="C2927" s="15" t="s">
        <v>3348</v>
      </c>
      <c r="D2927" s="14" t="n">
        <v>1101</v>
      </c>
      <c r="E2927" s="12" t="n">
        <v>1</v>
      </c>
      <c r="F2927" s="18"/>
    </row>
    <row r="2928" customFormat="false" ht="36.75" hidden="false" customHeight="true" outlineLevel="0" collapsed="false">
      <c r="B2928" s="9" t="s">
        <v>3349</v>
      </c>
      <c r="C2928" s="10" t="s">
        <v>3350</v>
      </c>
      <c r="D2928" s="14" t="n">
        <v>1500</v>
      </c>
      <c r="E2928" s="12" t="n">
        <v>3</v>
      </c>
      <c r="F2928" s="18"/>
    </row>
    <row r="2929" customFormat="false" ht="36.75" hidden="false" customHeight="true" outlineLevel="0" collapsed="false">
      <c r="B2929" s="9" t="s">
        <v>3351</v>
      </c>
      <c r="C2929" s="10"/>
      <c r="D2929" s="14" t="n">
        <v>1500</v>
      </c>
      <c r="E2929" s="12" t="n">
        <v>4</v>
      </c>
      <c r="F2929" s="18"/>
    </row>
    <row r="2930" customFormat="false" ht="36.75" hidden="false" customHeight="true" outlineLevel="0" collapsed="false">
      <c r="B2930" s="9" t="s">
        <v>3352</v>
      </c>
      <c r="C2930" s="10"/>
      <c r="D2930" s="14" t="n">
        <v>1500</v>
      </c>
      <c r="E2930" s="12" t="n">
        <v>1</v>
      </c>
      <c r="F2930" s="18"/>
    </row>
    <row r="2931" customFormat="false" ht="12.75" hidden="false" customHeight="true" outlineLevel="0" collapsed="false">
      <c r="B2931" s="9" t="s">
        <v>3353</v>
      </c>
      <c r="C2931" s="10" t="s">
        <v>3354</v>
      </c>
      <c r="D2931" s="11" t="n">
        <v>705</v>
      </c>
      <c r="E2931" s="12" t="n">
        <v>22</v>
      </c>
      <c r="F2931" s="18"/>
    </row>
    <row r="2932" customFormat="false" ht="12.75" hidden="false" customHeight="false" outlineLevel="0" collapsed="false">
      <c r="B2932" s="9" t="s">
        <v>3355</v>
      </c>
      <c r="C2932" s="10"/>
      <c r="D2932" s="11" t="n">
        <v>705</v>
      </c>
      <c r="E2932" s="12" t="n">
        <v>15</v>
      </c>
      <c r="F2932" s="18"/>
    </row>
    <row r="2933" customFormat="false" ht="12.75" hidden="false" customHeight="false" outlineLevel="0" collapsed="false">
      <c r="B2933" s="9" t="s">
        <v>3356</v>
      </c>
      <c r="C2933" s="10"/>
      <c r="D2933" s="11" t="n">
        <v>705</v>
      </c>
      <c r="E2933" s="12" t="n">
        <v>10</v>
      </c>
      <c r="F2933" s="18"/>
    </row>
    <row r="2934" customFormat="false" ht="12.75" hidden="false" customHeight="false" outlineLevel="0" collapsed="false">
      <c r="B2934" s="9" t="s">
        <v>3357</v>
      </c>
      <c r="C2934" s="10"/>
      <c r="D2934" s="11" t="n">
        <v>705</v>
      </c>
      <c r="E2934" s="12" t="n">
        <v>18</v>
      </c>
      <c r="F2934" s="18"/>
    </row>
    <row r="2935" customFormat="false" ht="12.75" hidden="false" customHeight="false" outlineLevel="0" collapsed="false">
      <c r="B2935" s="9" t="s">
        <v>3358</v>
      </c>
      <c r="C2935" s="10"/>
      <c r="D2935" s="11" t="n">
        <v>705</v>
      </c>
      <c r="E2935" s="12" t="n">
        <v>1</v>
      </c>
      <c r="F2935" s="18"/>
    </row>
    <row r="2936" customFormat="false" ht="12.75" hidden="false" customHeight="false" outlineLevel="0" collapsed="false">
      <c r="B2936" s="9" t="s">
        <v>3359</v>
      </c>
      <c r="C2936" s="10"/>
      <c r="D2936" s="11" t="n">
        <v>705</v>
      </c>
      <c r="E2936" s="12" t="n">
        <v>15</v>
      </c>
      <c r="F2936" s="18"/>
    </row>
    <row r="2937" customFormat="false" ht="12.75" hidden="false" customHeight="false" outlineLevel="0" collapsed="false">
      <c r="B2937" s="9" t="s">
        <v>3360</v>
      </c>
      <c r="C2937" s="10"/>
      <c r="D2937" s="11" t="n">
        <v>705</v>
      </c>
      <c r="E2937" s="12" t="n">
        <v>15</v>
      </c>
      <c r="F2937" s="18"/>
    </row>
    <row r="2938" customFormat="false" ht="12.75" hidden="false" customHeight="true" outlineLevel="0" collapsed="false">
      <c r="B2938" s="9" t="s">
        <v>3361</v>
      </c>
      <c r="C2938" s="10" t="s">
        <v>3362</v>
      </c>
      <c r="D2938" s="14" t="n">
        <v>1448</v>
      </c>
      <c r="E2938" s="12" t="n">
        <v>55</v>
      </c>
      <c r="F2938" s="18"/>
    </row>
    <row r="2939" customFormat="false" ht="12.75" hidden="false" customHeight="false" outlineLevel="0" collapsed="false">
      <c r="B2939" s="9" t="s">
        <v>3363</v>
      </c>
      <c r="C2939" s="10"/>
      <c r="D2939" s="14" t="n">
        <v>1448</v>
      </c>
      <c r="E2939" s="12" t="n">
        <v>62</v>
      </c>
      <c r="F2939" s="18"/>
    </row>
    <row r="2940" customFormat="false" ht="12.75" hidden="false" customHeight="false" outlineLevel="0" collapsed="false">
      <c r="B2940" s="9" t="s">
        <v>3364</v>
      </c>
      <c r="C2940" s="10"/>
      <c r="D2940" s="14" t="n">
        <v>1448</v>
      </c>
      <c r="E2940" s="12" t="n">
        <v>56</v>
      </c>
      <c r="F2940" s="18"/>
    </row>
    <row r="2941" customFormat="false" ht="12.75" hidden="false" customHeight="false" outlineLevel="0" collapsed="false">
      <c r="B2941" s="9" t="s">
        <v>3365</v>
      </c>
      <c r="C2941" s="10"/>
      <c r="D2941" s="14" t="n">
        <v>1448</v>
      </c>
      <c r="E2941" s="12" t="n">
        <v>59</v>
      </c>
      <c r="F2941" s="18"/>
    </row>
    <row r="2942" customFormat="false" ht="12.75" hidden="false" customHeight="false" outlineLevel="0" collapsed="false">
      <c r="B2942" s="9" t="s">
        <v>3366</v>
      </c>
      <c r="C2942" s="10"/>
      <c r="D2942" s="14" t="n">
        <v>1448</v>
      </c>
      <c r="E2942" s="12" t="n">
        <v>57</v>
      </c>
      <c r="F2942" s="18"/>
    </row>
    <row r="2943" customFormat="false" ht="12.75" hidden="false" customHeight="false" outlineLevel="0" collapsed="false">
      <c r="B2943" s="9" t="s">
        <v>3367</v>
      </c>
      <c r="C2943" s="10"/>
      <c r="D2943" s="14" t="n">
        <v>1448</v>
      </c>
      <c r="E2943" s="12" t="n">
        <v>54</v>
      </c>
      <c r="F2943" s="18"/>
    </row>
    <row r="2944" customFormat="false" ht="12.75" hidden="false" customHeight="true" outlineLevel="0" collapsed="false">
      <c r="B2944" s="9" t="s">
        <v>3368</v>
      </c>
      <c r="C2944" s="10" t="s">
        <v>3369</v>
      </c>
      <c r="D2944" s="11" t="n">
        <v>998</v>
      </c>
      <c r="E2944" s="12" t="n">
        <v>144</v>
      </c>
      <c r="F2944" s="18"/>
    </row>
    <row r="2945" customFormat="false" ht="12.75" hidden="false" customHeight="false" outlineLevel="0" collapsed="false">
      <c r="B2945" s="9" t="s">
        <v>3370</v>
      </c>
      <c r="C2945" s="10"/>
      <c r="D2945" s="11" t="n">
        <v>998</v>
      </c>
      <c r="E2945" s="12" t="n">
        <v>124</v>
      </c>
      <c r="F2945" s="18"/>
    </row>
    <row r="2946" customFormat="false" ht="12.75" hidden="false" customHeight="false" outlineLevel="0" collapsed="false">
      <c r="B2946" s="9" t="s">
        <v>3371</v>
      </c>
      <c r="C2946" s="10"/>
      <c r="D2946" s="11" t="n">
        <v>998</v>
      </c>
      <c r="E2946" s="12" t="n">
        <v>121</v>
      </c>
      <c r="F2946" s="18"/>
    </row>
    <row r="2947" customFormat="false" ht="12.75" hidden="false" customHeight="false" outlineLevel="0" collapsed="false">
      <c r="B2947" s="9" t="s">
        <v>3372</v>
      </c>
      <c r="C2947" s="10"/>
      <c r="D2947" s="11" t="n">
        <v>998</v>
      </c>
      <c r="E2947" s="12" t="n">
        <v>123</v>
      </c>
      <c r="F2947" s="18"/>
    </row>
    <row r="2948" customFormat="false" ht="12.75" hidden="false" customHeight="false" outlineLevel="0" collapsed="false">
      <c r="B2948" s="9" t="s">
        <v>3373</v>
      </c>
      <c r="C2948" s="10"/>
      <c r="D2948" s="11" t="n">
        <v>998</v>
      </c>
      <c r="E2948" s="12" t="n">
        <v>130</v>
      </c>
      <c r="F2948" s="18"/>
    </row>
    <row r="2949" customFormat="false" ht="12.75" hidden="false" customHeight="true" outlineLevel="0" collapsed="false">
      <c r="B2949" s="9" t="s">
        <v>3374</v>
      </c>
      <c r="C2949" s="10" t="s">
        <v>3375</v>
      </c>
      <c r="D2949" s="11" t="n">
        <v>985</v>
      </c>
      <c r="E2949" s="12" t="n">
        <v>78</v>
      </c>
      <c r="F2949" s="18"/>
    </row>
    <row r="2950" customFormat="false" ht="12.75" hidden="false" customHeight="false" outlineLevel="0" collapsed="false">
      <c r="B2950" s="9" t="s">
        <v>3376</v>
      </c>
      <c r="C2950" s="10"/>
      <c r="D2950" s="11" t="n">
        <v>985</v>
      </c>
      <c r="E2950" s="12" t="n">
        <v>64</v>
      </c>
      <c r="F2950" s="18"/>
    </row>
    <row r="2951" customFormat="false" ht="12.75" hidden="false" customHeight="false" outlineLevel="0" collapsed="false">
      <c r="B2951" s="9" t="s">
        <v>3377</v>
      </c>
      <c r="C2951" s="10"/>
      <c r="D2951" s="11" t="n">
        <v>985</v>
      </c>
      <c r="E2951" s="12" t="n">
        <v>60</v>
      </c>
      <c r="F2951" s="18"/>
    </row>
    <row r="2952" customFormat="false" ht="12.75" hidden="false" customHeight="false" outlineLevel="0" collapsed="false">
      <c r="B2952" s="9" t="s">
        <v>3378</v>
      </c>
      <c r="C2952" s="10"/>
      <c r="D2952" s="11" t="n">
        <v>985</v>
      </c>
      <c r="E2952" s="12" t="n">
        <v>62</v>
      </c>
      <c r="F2952" s="18"/>
    </row>
    <row r="2953" customFormat="false" ht="12.75" hidden="false" customHeight="false" outlineLevel="0" collapsed="false">
      <c r="B2953" s="9" t="s">
        <v>3379</v>
      </c>
      <c r="C2953" s="10"/>
      <c r="D2953" s="11" t="n">
        <v>985</v>
      </c>
      <c r="E2953" s="12" t="n">
        <v>59</v>
      </c>
      <c r="F2953" s="18"/>
    </row>
    <row r="2954" customFormat="false" ht="12.75" hidden="false" customHeight="false" outlineLevel="0" collapsed="false">
      <c r="B2954" s="9" t="s">
        <v>3380</v>
      </c>
      <c r="C2954" s="10"/>
      <c r="D2954" s="11" t="n">
        <v>985</v>
      </c>
      <c r="E2954" s="12" t="n">
        <v>58</v>
      </c>
      <c r="F2954" s="18"/>
    </row>
    <row r="2955" customFormat="false" ht="12.75" hidden="false" customHeight="false" outlineLevel="0" collapsed="false">
      <c r="B2955" s="9" t="s">
        <v>3381</v>
      </c>
      <c r="C2955" s="10"/>
      <c r="D2955" s="11" t="n">
        <v>985</v>
      </c>
      <c r="E2955" s="12" t="n">
        <v>67</v>
      </c>
      <c r="F2955" s="18"/>
    </row>
    <row r="2956" customFormat="false" ht="12.75" hidden="false" customHeight="false" outlineLevel="0" collapsed="false">
      <c r="B2956" s="9" t="s">
        <v>3382</v>
      </c>
      <c r="C2956" s="10"/>
      <c r="D2956" s="11" t="n">
        <v>985</v>
      </c>
      <c r="E2956" s="12" t="n">
        <v>62</v>
      </c>
      <c r="F2956" s="18"/>
    </row>
    <row r="2957" customFormat="false" ht="12.75" hidden="false" customHeight="true" outlineLevel="0" collapsed="false">
      <c r="B2957" s="9" t="s">
        <v>3383</v>
      </c>
      <c r="C2957" s="10" t="s">
        <v>3384</v>
      </c>
      <c r="D2957" s="11" t="n">
        <v>998</v>
      </c>
      <c r="E2957" s="12" t="n">
        <v>53</v>
      </c>
      <c r="F2957" s="18"/>
    </row>
    <row r="2958" customFormat="false" ht="12.75" hidden="false" customHeight="false" outlineLevel="0" collapsed="false">
      <c r="B2958" s="9" t="s">
        <v>3385</v>
      </c>
      <c r="C2958" s="10"/>
      <c r="D2958" s="11" t="n">
        <v>998</v>
      </c>
      <c r="E2958" s="12" t="n">
        <v>53</v>
      </c>
      <c r="F2958" s="18"/>
    </row>
    <row r="2959" customFormat="false" ht="12.75" hidden="false" customHeight="false" outlineLevel="0" collapsed="false">
      <c r="B2959" s="9" t="s">
        <v>3386</v>
      </c>
      <c r="C2959" s="10"/>
      <c r="D2959" s="11" t="n">
        <v>998</v>
      </c>
      <c r="E2959" s="12" t="n">
        <v>51</v>
      </c>
      <c r="F2959" s="18"/>
    </row>
    <row r="2960" customFormat="false" ht="12.75" hidden="false" customHeight="false" outlineLevel="0" collapsed="false">
      <c r="B2960" s="9" t="s">
        <v>3387</v>
      </c>
      <c r="C2960" s="10"/>
      <c r="D2960" s="11" t="n">
        <v>998</v>
      </c>
      <c r="E2960" s="12" t="n">
        <v>53</v>
      </c>
      <c r="F2960" s="18"/>
    </row>
    <row r="2961" customFormat="false" ht="12.75" hidden="false" customHeight="false" outlineLevel="0" collapsed="false">
      <c r="B2961" s="9" t="s">
        <v>3388</v>
      </c>
      <c r="C2961" s="10"/>
      <c r="D2961" s="11" t="n">
        <v>998</v>
      </c>
      <c r="E2961" s="12" t="n">
        <v>76</v>
      </c>
      <c r="F2961" s="18"/>
    </row>
    <row r="2962" customFormat="false" ht="12.75" hidden="false" customHeight="false" outlineLevel="0" collapsed="false">
      <c r="B2962" s="9" t="s">
        <v>3389</v>
      </c>
      <c r="C2962" s="10"/>
      <c r="D2962" s="11" t="n">
        <v>998</v>
      </c>
      <c r="E2962" s="12" t="n">
        <v>94</v>
      </c>
      <c r="F2962" s="18"/>
    </row>
    <row r="2963" customFormat="false" ht="12.75" hidden="false" customHeight="true" outlineLevel="0" collapsed="false">
      <c r="B2963" s="9" t="s">
        <v>3390</v>
      </c>
      <c r="C2963" s="10" t="s">
        <v>3391</v>
      </c>
      <c r="D2963" s="11" t="n">
        <v>914</v>
      </c>
      <c r="E2963" s="12" t="n">
        <v>19</v>
      </c>
      <c r="F2963" s="18"/>
    </row>
    <row r="2964" customFormat="false" ht="12.75" hidden="false" customHeight="false" outlineLevel="0" collapsed="false">
      <c r="B2964" s="9" t="s">
        <v>3392</v>
      </c>
      <c r="C2964" s="10"/>
      <c r="D2964" s="11" t="n">
        <v>914</v>
      </c>
      <c r="E2964" s="12" t="n">
        <v>9</v>
      </c>
      <c r="F2964" s="18"/>
    </row>
    <row r="2965" customFormat="false" ht="12.75" hidden="false" customHeight="false" outlineLevel="0" collapsed="false">
      <c r="B2965" s="9" t="s">
        <v>3393</v>
      </c>
      <c r="C2965" s="10"/>
      <c r="D2965" s="11" t="n">
        <v>914</v>
      </c>
      <c r="E2965" s="12" t="n">
        <v>40</v>
      </c>
      <c r="F2965" s="18"/>
    </row>
    <row r="2966" customFormat="false" ht="12.75" hidden="false" customHeight="false" outlineLevel="0" collapsed="false">
      <c r="B2966" s="9" t="s">
        <v>3394</v>
      </c>
      <c r="C2966" s="10"/>
      <c r="D2966" s="11" t="n">
        <v>914</v>
      </c>
      <c r="E2966" s="12" t="n">
        <v>39</v>
      </c>
      <c r="F2966" s="18"/>
    </row>
    <row r="2967" customFormat="false" ht="12.75" hidden="false" customHeight="false" outlineLevel="0" collapsed="false">
      <c r="B2967" s="9" t="s">
        <v>3395</v>
      </c>
      <c r="C2967" s="10"/>
      <c r="D2967" s="11" t="n">
        <v>914</v>
      </c>
      <c r="E2967" s="12" t="n">
        <v>53</v>
      </c>
      <c r="F2967" s="18"/>
    </row>
    <row r="2968" customFormat="false" ht="12.75" hidden="false" customHeight="true" outlineLevel="0" collapsed="false">
      <c r="B2968" s="9" t="s">
        <v>3396</v>
      </c>
      <c r="C2968" s="10" t="s">
        <v>3397</v>
      </c>
      <c r="D2968" s="11" t="n">
        <v>841</v>
      </c>
      <c r="E2968" s="12" t="n">
        <v>18</v>
      </c>
      <c r="F2968" s="18"/>
    </row>
    <row r="2969" customFormat="false" ht="12.75" hidden="false" customHeight="false" outlineLevel="0" collapsed="false">
      <c r="B2969" s="9" t="s">
        <v>3398</v>
      </c>
      <c r="C2969" s="10"/>
      <c r="D2969" s="11" t="n">
        <v>841</v>
      </c>
      <c r="E2969" s="12" t="n">
        <v>1</v>
      </c>
      <c r="F2969" s="18"/>
    </row>
    <row r="2970" customFormat="false" ht="12.75" hidden="false" customHeight="false" outlineLevel="0" collapsed="false">
      <c r="B2970" s="9" t="s">
        <v>3399</v>
      </c>
      <c r="C2970" s="10"/>
      <c r="D2970" s="11" t="n">
        <v>841</v>
      </c>
      <c r="E2970" s="12" t="n">
        <v>15</v>
      </c>
      <c r="F2970" s="18"/>
    </row>
    <row r="2971" customFormat="false" ht="12.75" hidden="false" customHeight="false" outlineLevel="0" collapsed="false">
      <c r="B2971" s="9" t="s">
        <v>3400</v>
      </c>
      <c r="C2971" s="10"/>
      <c r="D2971" s="11" t="n">
        <v>841</v>
      </c>
      <c r="E2971" s="12" t="n">
        <v>20</v>
      </c>
      <c r="F2971" s="18"/>
    </row>
    <row r="2972" customFormat="false" ht="12.75" hidden="false" customHeight="false" outlineLevel="0" collapsed="false">
      <c r="B2972" s="9" t="s">
        <v>3401</v>
      </c>
      <c r="C2972" s="10"/>
      <c r="D2972" s="11" t="n">
        <v>841</v>
      </c>
      <c r="E2972" s="12" t="n">
        <v>11</v>
      </c>
      <c r="F2972" s="18"/>
    </row>
    <row r="2973" customFormat="false" ht="12.75" hidden="false" customHeight="false" outlineLevel="0" collapsed="false">
      <c r="B2973" s="9" t="s">
        <v>3402</v>
      </c>
      <c r="C2973" s="10"/>
      <c r="D2973" s="11" t="n">
        <v>841</v>
      </c>
      <c r="E2973" s="12" t="n">
        <v>11</v>
      </c>
      <c r="F2973" s="18"/>
    </row>
    <row r="2974" customFormat="false" ht="12.75" hidden="false" customHeight="false" outlineLevel="0" collapsed="false">
      <c r="B2974" s="9" t="s">
        <v>3403</v>
      </c>
      <c r="C2974" s="10"/>
      <c r="D2974" s="11" t="n">
        <v>841</v>
      </c>
      <c r="E2974" s="12" t="n">
        <v>13</v>
      </c>
      <c r="F2974" s="18"/>
    </row>
    <row r="2975" customFormat="false" ht="12.75" hidden="false" customHeight="true" outlineLevel="0" collapsed="false">
      <c r="B2975" s="9" t="s">
        <v>3404</v>
      </c>
      <c r="C2975" s="10" t="s">
        <v>3405</v>
      </c>
      <c r="D2975" s="11" t="n">
        <v>898</v>
      </c>
      <c r="E2975" s="12" t="n">
        <v>51</v>
      </c>
      <c r="F2975" s="18"/>
    </row>
    <row r="2976" customFormat="false" ht="12.75" hidden="false" customHeight="false" outlineLevel="0" collapsed="false">
      <c r="B2976" s="9" t="s">
        <v>3406</v>
      </c>
      <c r="C2976" s="10"/>
      <c r="D2976" s="11" t="n">
        <v>898</v>
      </c>
      <c r="E2976" s="12" t="n">
        <v>10</v>
      </c>
      <c r="F2976" s="18"/>
    </row>
    <row r="2977" customFormat="false" ht="12.75" hidden="false" customHeight="false" outlineLevel="0" collapsed="false">
      <c r="B2977" s="9" t="s">
        <v>3407</v>
      </c>
      <c r="C2977" s="10"/>
      <c r="D2977" s="11" t="n">
        <v>898</v>
      </c>
      <c r="E2977" s="12" t="n">
        <v>8</v>
      </c>
      <c r="F2977" s="18"/>
    </row>
    <row r="2978" customFormat="false" ht="12.75" hidden="false" customHeight="false" outlineLevel="0" collapsed="false">
      <c r="B2978" s="9" t="s">
        <v>3408</v>
      </c>
      <c r="C2978" s="10"/>
      <c r="D2978" s="11" t="n">
        <v>898</v>
      </c>
      <c r="E2978" s="12" t="n">
        <v>19</v>
      </c>
      <c r="F2978" s="18"/>
    </row>
    <row r="2979" customFormat="false" ht="12.75" hidden="false" customHeight="false" outlineLevel="0" collapsed="false">
      <c r="B2979" s="9" t="s">
        <v>3409</v>
      </c>
      <c r="C2979" s="10"/>
      <c r="D2979" s="11" t="n">
        <v>898</v>
      </c>
      <c r="E2979" s="12" t="n">
        <v>18</v>
      </c>
      <c r="F2979" s="18"/>
    </row>
    <row r="2980" customFormat="false" ht="12.75" hidden="false" customHeight="false" outlineLevel="0" collapsed="false">
      <c r="B2980" s="9" t="s">
        <v>3410</v>
      </c>
      <c r="C2980" s="10"/>
      <c r="D2980" s="11" t="n">
        <v>898</v>
      </c>
      <c r="E2980" s="12" t="n">
        <v>31</v>
      </c>
      <c r="F2980" s="18"/>
    </row>
    <row r="2981" customFormat="false" ht="12.75" hidden="false" customHeight="false" outlineLevel="0" collapsed="false">
      <c r="B2981" s="9" t="s">
        <v>3411</v>
      </c>
      <c r="C2981" s="10"/>
      <c r="D2981" s="11" t="n">
        <v>898</v>
      </c>
      <c r="E2981" s="12" t="n">
        <v>19</v>
      </c>
      <c r="F2981" s="18"/>
    </row>
    <row r="2982" customFormat="false" ht="12.75" hidden="false" customHeight="false" outlineLevel="0" collapsed="false">
      <c r="B2982" s="9" t="s">
        <v>3412</v>
      </c>
      <c r="C2982" s="10"/>
      <c r="D2982" s="11" t="n">
        <v>898</v>
      </c>
      <c r="E2982" s="12" t="n">
        <v>52</v>
      </c>
      <c r="F2982" s="18"/>
    </row>
    <row r="2983" customFormat="false" ht="12.75" hidden="false" customHeight="true" outlineLevel="0" collapsed="false">
      <c r="B2983" s="9" t="s">
        <v>3413</v>
      </c>
      <c r="C2983" s="10" t="s">
        <v>3414</v>
      </c>
      <c r="D2983" s="14" t="n">
        <v>1098</v>
      </c>
      <c r="E2983" s="12" t="n">
        <v>119</v>
      </c>
      <c r="F2983" s="18"/>
    </row>
    <row r="2984" customFormat="false" ht="12.75" hidden="false" customHeight="false" outlineLevel="0" collapsed="false">
      <c r="B2984" s="9" t="s">
        <v>3415</v>
      </c>
      <c r="C2984" s="10"/>
      <c r="D2984" s="14" t="n">
        <v>1098</v>
      </c>
      <c r="E2984" s="12" t="n">
        <v>107</v>
      </c>
      <c r="F2984" s="18"/>
    </row>
    <row r="2985" customFormat="false" ht="12.75" hidden="false" customHeight="false" outlineLevel="0" collapsed="false">
      <c r="B2985" s="9" t="s">
        <v>3416</v>
      </c>
      <c r="C2985" s="10"/>
      <c r="D2985" s="14" t="n">
        <v>1098</v>
      </c>
      <c r="E2985" s="12" t="n">
        <v>106</v>
      </c>
      <c r="F2985" s="18"/>
    </row>
    <row r="2986" customFormat="false" ht="12.75" hidden="false" customHeight="false" outlineLevel="0" collapsed="false">
      <c r="B2986" s="9" t="s">
        <v>3417</v>
      </c>
      <c r="C2986" s="10"/>
      <c r="D2986" s="14" t="n">
        <v>1098</v>
      </c>
      <c r="E2986" s="12" t="n">
        <v>110</v>
      </c>
      <c r="F2986" s="18"/>
    </row>
    <row r="2987" customFormat="false" ht="12.75" hidden="false" customHeight="false" outlineLevel="0" collapsed="false">
      <c r="B2987" s="9" t="s">
        <v>3418</v>
      </c>
      <c r="C2987" s="10"/>
      <c r="D2987" s="14" t="n">
        <v>1098</v>
      </c>
      <c r="E2987" s="12" t="n">
        <v>123</v>
      </c>
      <c r="F2987" s="18"/>
    </row>
    <row r="2988" customFormat="false" ht="12.75" hidden="false" customHeight="false" outlineLevel="0" collapsed="false">
      <c r="B2988" s="9" t="s">
        <v>3419</v>
      </c>
      <c r="C2988" s="10"/>
      <c r="D2988" s="14" t="n">
        <v>1098</v>
      </c>
      <c r="E2988" s="12" t="n">
        <v>123</v>
      </c>
      <c r="F2988" s="18"/>
    </row>
    <row r="2989" customFormat="false" ht="12.75" hidden="false" customHeight="true" outlineLevel="0" collapsed="false">
      <c r="B2989" s="9" t="s">
        <v>3420</v>
      </c>
      <c r="C2989" s="10" t="s">
        <v>3421</v>
      </c>
      <c r="D2989" s="11" t="n">
        <v>961</v>
      </c>
      <c r="E2989" s="12" t="n">
        <v>59</v>
      </c>
      <c r="F2989" s="18"/>
    </row>
    <row r="2990" customFormat="false" ht="12.75" hidden="false" customHeight="false" outlineLevel="0" collapsed="false">
      <c r="B2990" s="9" t="s">
        <v>3422</v>
      </c>
      <c r="C2990" s="10"/>
      <c r="D2990" s="11" t="n">
        <v>961</v>
      </c>
      <c r="E2990" s="12" t="n">
        <v>47</v>
      </c>
      <c r="F2990" s="18"/>
    </row>
    <row r="2991" customFormat="false" ht="12.75" hidden="false" customHeight="false" outlineLevel="0" collapsed="false">
      <c r="B2991" s="9" t="s">
        <v>3423</v>
      </c>
      <c r="C2991" s="10"/>
      <c r="D2991" s="11" t="n">
        <v>961</v>
      </c>
      <c r="E2991" s="12" t="n">
        <v>36</v>
      </c>
      <c r="F2991" s="18"/>
    </row>
    <row r="2992" customFormat="false" ht="12.75" hidden="false" customHeight="false" outlineLevel="0" collapsed="false">
      <c r="B2992" s="9" t="s">
        <v>3424</v>
      </c>
      <c r="C2992" s="10"/>
      <c r="D2992" s="11" t="n">
        <v>961</v>
      </c>
      <c r="E2992" s="12" t="n">
        <v>36</v>
      </c>
      <c r="F2992" s="18"/>
    </row>
    <row r="2993" customFormat="false" ht="12.75" hidden="false" customHeight="false" outlineLevel="0" collapsed="false">
      <c r="B2993" s="9" t="s">
        <v>3425</v>
      </c>
      <c r="C2993" s="10"/>
      <c r="D2993" s="11" t="n">
        <v>961</v>
      </c>
      <c r="E2993" s="12" t="n">
        <v>72</v>
      </c>
      <c r="F2993" s="18"/>
    </row>
    <row r="2994" customFormat="false" ht="12.75" hidden="false" customHeight="false" outlineLevel="0" collapsed="false">
      <c r="B2994" s="9" t="s">
        <v>3426</v>
      </c>
      <c r="C2994" s="10"/>
      <c r="D2994" s="11" t="n">
        <v>961</v>
      </c>
      <c r="E2994" s="12" t="n">
        <v>81</v>
      </c>
      <c r="F2994" s="18"/>
    </row>
    <row r="2995" customFormat="false" ht="12.75" hidden="false" customHeight="false" outlineLevel="0" collapsed="false">
      <c r="B2995" s="9" t="s">
        <v>3427</v>
      </c>
      <c r="C2995" s="10"/>
      <c r="D2995" s="11" t="n">
        <v>961</v>
      </c>
      <c r="E2995" s="12" t="n">
        <v>86</v>
      </c>
      <c r="F2995" s="18"/>
    </row>
    <row r="2996" customFormat="false" ht="12.75" hidden="false" customHeight="false" outlineLevel="0" collapsed="false">
      <c r="B2996" s="9" t="s">
        <v>3428</v>
      </c>
      <c r="C2996" s="10"/>
      <c r="D2996" s="11" t="n">
        <v>961</v>
      </c>
      <c r="E2996" s="12" t="n">
        <v>92</v>
      </c>
      <c r="F2996" s="18"/>
    </row>
    <row r="2997" customFormat="false" ht="12.75" hidden="false" customHeight="true" outlineLevel="0" collapsed="false">
      <c r="B2997" s="9" t="s">
        <v>3429</v>
      </c>
      <c r="C2997" s="10" t="s">
        <v>3430</v>
      </c>
      <c r="D2997" s="11" t="n">
        <v>976</v>
      </c>
      <c r="E2997" s="12" t="n">
        <v>67</v>
      </c>
      <c r="F2997" s="18"/>
    </row>
    <row r="2998" customFormat="false" ht="12.75" hidden="false" customHeight="false" outlineLevel="0" collapsed="false">
      <c r="B2998" s="9" t="s">
        <v>3431</v>
      </c>
      <c r="C2998" s="10"/>
      <c r="D2998" s="11" t="n">
        <v>976</v>
      </c>
      <c r="E2998" s="12" t="n">
        <v>51</v>
      </c>
      <c r="F2998" s="18"/>
    </row>
    <row r="2999" customFormat="false" ht="12.75" hidden="false" customHeight="false" outlineLevel="0" collapsed="false">
      <c r="B2999" s="9" t="s">
        <v>3432</v>
      </c>
      <c r="C2999" s="10"/>
      <c r="D2999" s="11" t="n">
        <v>976</v>
      </c>
      <c r="E2999" s="12" t="n">
        <v>50</v>
      </c>
      <c r="F2999" s="18"/>
    </row>
    <row r="3000" customFormat="false" ht="12.75" hidden="false" customHeight="false" outlineLevel="0" collapsed="false">
      <c r="B3000" s="9" t="s">
        <v>3433</v>
      </c>
      <c r="C3000" s="10"/>
      <c r="D3000" s="11" t="n">
        <v>976</v>
      </c>
      <c r="E3000" s="12" t="n">
        <v>48</v>
      </c>
      <c r="F3000" s="18"/>
    </row>
    <row r="3001" customFormat="false" ht="12.75" hidden="false" customHeight="false" outlineLevel="0" collapsed="false">
      <c r="B3001" s="9" t="s">
        <v>3434</v>
      </c>
      <c r="C3001" s="10"/>
      <c r="D3001" s="11" t="n">
        <v>976</v>
      </c>
      <c r="E3001" s="12" t="n">
        <v>49</v>
      </c>
      <c r="F3001" s="18"/>
    </row>
    <row r="3002" customFormat="false" ht="12.75" hidden="false" customHeight="false" outlineLevel="0" collapsed="false">
      <c r="B3002" s="9" t="s">
        <v>3435</v>
      </c>
      <c r="C3002" s="10"/>
      <c r="D3002" s="11" t="n">
        <v>976</v>
      </c>
      <c r="E3002" s="12" t="n">
        <v>50</v>
      </c>
      <c r="F3002" s="18"/>
    </row>
    <row r="3003" customFormat="false" ht="12.75" hidden="false" customHeight="false" outlineLevel="0" collapsed="false">
      <c r="B3003" s="9" t="s">
        <v>3436</v>
      </c>
      <c r="C3003" s="10"/>
      <c r="D3003" s="11" t="n">
        <v>976</v>
      </c>
      <c r="E3003" s="12" t="n">
        <v>83</v>
      </c>
      <c r="F3003" s="18"/>
    </row>
    <row r="3004" customFormat="false" ht="12.75" hidden="false" customHeight="false" outlineLevel="0" collapsed="false">
      <c r="B3004" s="9" t="s">
        <v>3437</v>
      </c>
      <c r="C3004" s="10"/>
      <c r="D3004" s="11" t="n">
        <v>976</v>
      </c>
      <c r="E3004" s="12" t="n">
        <v>65</v>
      </c>
      <c r="F3004" s="18"/>
    </row>
    <row r="3005" customFormat="false" ht="12.75" hidden="false" customHeight="true" outlineLevel="0" collapsed="false">
      <c r="B3005" s="9" t="s">
        <v>3438</v>
      </c>
      <c r="C3005" s="10" t="s">
        <v>3439</v>
      </c>
      <c r="D3005" s="11" t="n">
        <v>824</v>
      </c>
      <c r="E3005" s="12" t="n">
        <v>74</v>
      </c>
      <c r="F3005" s="18"/>
    </row>
    <row r="3006" customFormat="false" ht="12.75" hidden="false" customHeight="false" outlineLevel="0" collapsed="false">
      <c r="B3006" s="9" t="s">
        <v>3440</v>
      </c>
      <c r="C3006" s="10"/>
      <c r="D3006" s="11" t="n">
        <v>824</v>
      </c>
      <c r="E3006" s="12" t="n">
        <v>19</v>
      </c>
      <c r="F3006" s="18"/>
    </row>
    <row r="3007" customFormat="false" ht="12.75" hidden="false" customHeight="false" outlineLevel="0" collapsed="false">
      <c r="B3007" s="9" t="s">
        <v>3441</v>
      </c>
      <c r="C3007" s="10"/>
      <c r="D3007" s="11" t="n">
        <v>824</v>
      </c>
      <c r="E3007" s="12" t="n">
        <v>75</v>
      </c>
      <c r="F3007" s="18"/>
    </row>
    <row r="3008" customFormat="false" ht="12.75" hidden="false" customHeight="false" outlineLevel="0" collapsed="false">
      <c r="B3008" s="9" t="s">
        <v>3442</v>
      </c>
      <c r="C3008" s="10"/>
      <c r="D3008" s="11" t="n">
        <v>824</v>
      </c>
      <c r="E3008" s="12" t="n">
        <v>16</v>
      </c>
      <c r="F3008" s="18"/>
    </row>
    <row r="3009" customFormat="false" ht="12.75" hidden="false" customHeight="false" outlineLevel="0" collapsed="false">
      <c r="B3009" s="9" t="s">
        <v>3443</v>
      </c>
      <c r="C3009" s="10"/>
      <c r="D3009" s="11" t="n">
        <v>824</v>
      </c>
      <c r="E3009" s="12" t="n">
        <v>75</v>
      </c>
      <c r="F3009" s="18"/>
    </row>
    <row r="3010" customFormat="false" ht="12.75" hidden="false" customHeight="false" outlineLevel="0" collapsed="false">
      <c r="B3010" s="9" t="s">
        <v>3444</v>
      </c>
      <c r="C3010" s="10"/>
      <c r="D3010" s="11" t="n">
        <v>824</v>
      </c>
      <c r="E3010" s="12" t="n">
        <v>11</v>
      </c>
      <c r="F3010" s="18"/>
    </row>
    <row r="3011" customFormat="false" ht="12.75" hidden="false" customHeight="false" outlineLevel="0" collapsed="false">
      <c r="B3011" s="9" t="s">
        <v>3445</v>
      </c>
      <c r="C3011" s="10"/>
      <c r="D3011" s="11" t="n">
        <v>824</v>
      </c>
      <c r="E3011" s="12" t="n">
        <v>75</v>
      </c>
      <c r="F3011" s="18"/>
    </row>
    <row r="3012" customFormat="false" ht="12.75" hidden="false" customHeight="false" outlineLevel="0" collapsed="false">
      <c r="B3012" s="9" t="s">
        <v>3446</v>
      </c>
      <c r="C3012" s="10"/>
      <c r="D3012" s="11" t="n">
        <v>824</v>
      </c>
      <c r="E3012" s="12" t="n">
        <v>17</v>
      </c>
      <c r="F3012" s="18"/>
    </row>
    <row r="3013" customFormat="false" ht="12.75" hidden="false" customHeight="false" outlineLevel="0" collapsed="false">
      <c r="B3013" s="9" t="s">
        <v>3447</v>
      </c>
      <c r="C3013" s="10"/>
      <c r="D3013" s="11" t="n">
        <v>824</v>
      </c>
      <c r="E3013" s="12" t="n">
        <v>74</v>
      </c>
      <c r="F3013" s="18"/>
    </row>
    <row r="3014" customFormat="false" ht="12.75" hidden="false" customHeight="false" outlineLevel="0" collapsed="false">
      <c r="B3014" s="9" t="s">
        <v>3448</v>
      </c>
      <c r="C3014" s="10"/>
      <c r="D3014" s="11" t="n">
        <v>824</v>
      </c>
      <c r="E3014" s="12" t="n">
        <v>16</v>
      </c>
      <c r="F3014" s="18"/>
    </row>
    <row r="3015" customFormat="false" ht="12.75" hidden="false" customHeight="true" outlineLevel="0" collapsed="false">
      <c r="B3015" s="9" t="s">
        <v>3449</v>
      </c>
      <c r="C3015" s="10" t="s">
        <v>3450</v>
      </c>
      <c r="D3015" s="11" t="n">
        <v>750</v>
      </c>
      <c r="E3015" s="12" t="n">
        <v>45</v>
      </c>
      <c r="F3015" s="18"/>
    </row>
    <row r="3016" customFormat="false" ht="12.75" hidden="false" customHeight="false" outlineLevel="0" collapsed="false">
      <c r="B3016" s="9" t="s">
        <v>3451</v>
      </c>
      <c r="C3016" s="10"/>
      <c r="D3016" s="11" t="n">
        <v>750</v>
      </c>
      <c r="E3016" s="12" t="n">
        <v>45</v>
      </c>
      <c r="F3016" s="18"/>
    </row>
    <row r="3017" customFormat="false" ht="12.75" hidden="false" customHeight="false" outlineLevel="0" collapsed="false">
      <c r="B3017" s="9" t="s">
        <v>3452</v>
      </c>
      <c r="C3017" s="10"/>
      <c r="D3017" s="11" t="n">
        <v>750</v>
      </c>
      <c r="E3017" s="12" t="n">
        <v>52</v>
      </c>
      <c r="F3017" s="18"/>
    </row>
    <row r="3018" customFormat="false" ht="12.75" hidden="false" customHeight="false" outlineLevel="0" collapsed="false">
      <c r="B3018" s="9" t="s">
        <v>3453</v>
      </c>
      <c r="C3018" s="10"/>
      <c r="D3018" s="11" t="n">
        <v>750</v>
      </c>
      <c r="E3018" s="12" t="n">
        <v>49</v>
      </c>
      <c r="F3018" s="18"/>
    </row>
    <row r="3019" customFormat="false" ht="12.75" hidden="false" customHeight="false" outlineLevel="0" collapsed="false">
      <c r="B3019" s="9" t="s">
        <v>3454</v>
      </c>
      <c r="C3019" s="10"/>
      <c r="D3019" s="11" t="n">
        <v>750</v>
      </c>
      <c r="E3019" s="12" t="n">
        <v>45</v>
      </c>
      <c r="F3019" s="18"/>
    </row>
    <row r="3020" customFormat="false" ht="12.75" hidden="false" customHeight="false" outlineLevel="0" collapsed="false">
      <c r="B3020" s="9" t="s">
        <v>3455</v>
      </c>
      <c r="C3020" s="10"/>
      <c r="D3020" s="11" t="n">
        <v>750</v>
      </c>
      <c r="E3020" s="12" t="n">
        <v>62</v>
      </c>
      <c r="F3020" s="18"/>
    </row>
    <row r="3021" customFormat="false" ht="12.75" hidden="false" customHeight="false" outlineLevel="0" collapsed="false">
      <c r="B3021" s="9" t="s">
        <v>3456</v>
      </c>
      <c r="C3021" s="10"/>
      <c r="D3021" s="11" t="n">
        <v>750</v>
      </c>
      <c r="E3021" s="12" t="n">
        <v>51</v>
      </c>
      <c r="F3021" s="18"/>
    </row>
    <row r="3022" customFormat="false" ht="12.75" hidden="false" customHeight="false" outlineLevel="0" collapsed="false">
      <c r="B3022" s="9" t="s">
        <v>3457</v>
      </c>
      <c r="C3022" s="10"/>
      <c r="D3022" s="11" t="n">
        <v>750</v>
      </c>
      <c r="E3022" s="12" t="n">
        <v>64</v>
      </c>
      <c r="F3022" s="18"/>
    </row>
    <row r="3023" customFormat="false" ht="12.75" hidden="false" customHeight="true" outlineLevel="0" collapsed="false">
      <c r="B3023" s="9" t="s">
        <v>3458</v>
      </c>
      <c r="C3023" s="10" t="s">
        <v>3459</v>
      </c>
      <c r="D3023" s="11" t="n">
        <v>705</v>
      </c>
      <c r="E3023" s="12" t="n">
        <v>24</v>
      </c>
      <c r="F3023" s="18"/>
    </row>
    <row r="3024" customFormat="false" ht="12.75" hidden="false" customHeight="false" outlineLevel="0" collapsed="false">
      <c r="B3024" s="9" t="s">
        <v>3460</v>
      </c>
      <c r="C3024" s="10"/>
      <c r="D3024" s="11" t="n">
        <v>705</v>
      </c>
      <c r="E3024" s="12" t="n">
        <v>52</v>
      </c>
      <c r="F3024" s="18"/>
    </row>
    <row r="3025" customFormat="false" ht="12.75" hidden="false" customHeight="false" outlineLevel="0" collapsed="false">
      <c r="B3025" s="9" t="s">
        <v>3461</v>
      </c>
      <c r="C3025" s="10"/>
      <c r="D3025" s="11" t="n">
        <v>705</v>
      </c>
      <c r="E3025" s="12" t="n">
        <v>50</v>
      </c>
      <c r="F3025" s="18"/>
    </row>
    <row r="3026" customFormat="false" ht="12.75" hidden="false" customHeight="false" outlineLevel="0" collapsed="false">
      <c r="B3026" s="9" t="s">
        <v>3462</v>
      </c>
      <c r="C3026" s="10"/>
      <c r="D3026" s="11" t="n">
        <v>705</v>
      </c>
      <c r="E3026" s="12" t="n">
        <v>19</v>
      </c>
      <c r="F3026" s="18"/>
    </row>
    <row r="3027" customFormat="false" ht="12.75" hidden="false" customHeight="false" outlineLevel="0" collapsed="false">
      <c r="B3027" s="9" t="s">
        <v>3463</v>
      </c>
      <c r="C3027" s="10"/>
      <c r="D3027" s="11" t="n">
        <v>705</v>
      </c>
      <c r="E3027" s="12" t="n">
        <v>88</v>
      </c>
      <c r="F3027" s="18"/>
    </row>
    <row r="3028" customFormat="false" ht="12.75" hidden="false" customHeight="false" outlineLevel="0" collapsed="false">
      <c r="B3028" s="9" t="s">
        <v>3464</v>
      </c>
      <c r="C3028" s="10"/>
      <c r="D3028" s="11" t="n">
        <v>705</v>
      </c>
      <c r="E3028" s="12" t="n">
        <v>50</v>
      </c>
      <c r="F3028" s="18"/>
    </row>
    <row r="3029" customFormat="false" ht="12.75" hidden="false" customHeight="false" outlineLevel="0" collapsed="false">
      <c r="B3029" s="9" t="s">
        <v>3465</v>
      </c>
      <c r="C3029" s="10"/>
      <c r="D3029" s="11" t="n">
        <v>705</v>
      </c>
      <c r="E3029" s="12" t="n">
        <v>38</v>
      </c>
      <c r="F3029" s="18"/>
    </row>
    <row r="3030" customFormat="false" ht="12.75" hidden="false" customHeight="false" outlineLevel="0" collapsed="false">
      <c r="B3030" s="9" t="s">
        <v>3466</v>
      </c>
      <c r="C3030" s="10"/>
      <c r="D3030" s="11" t="n">
        <v>705</v>
      </c>
      <c r="E3030" s="12" t="n">
        <v>24</v>
      </c>
      <c r="F3030" s="18"/>
    </row>
    <row r="3031" customFormat="false" ht="12.75" hidden="false" customHeight="false" outlineLevel="0" collapsed="false">
      <c r="B3031" s="9" t="s">
        <v>3467</v>
      </c>
      <c r="C3031" s="10"/>
      <c r="D3031" s="11" t="n">
        <v>705</v>
      </c>
      <c r="E3031" s="12" t="n">
        <v>27</v>
      </c>
      <c r="F3031" s="18"/>
    </row>
    <row r="3032" customFormat="false" ht="12.75" hidden="false" customHeight="false" outlineLevel="0" collapsed="false">
      <c r="B3032" s="9" t="s">
        <v>3468</v>
      </c>
      <c r="C3032" s="10"/>
      <c r="D3032" s="11" t="n">
        <v>705</v>
      </c>
      <c r="E3032" s="12" t="n">
        <v>47</v>
      </c>
      <c r="F3032" s="18"/>
    </row>
    <row r="3033" customFormat="false" ht="12.75" hidden="false" customHeight="false" outlineLevel="0" collapsed="false">
      <c r="B3033" s="9" t="s">
        <v>3469</v>
      </c>
      <c r="C3033" s="10"/>
      <c r="D3033" s="11" t="n">
        <v>705</v>
      </c>
      <c r="E3033" s="12" t="n">
        <v>38</v>
      </c>
      <c r="F3033" s="18"/>
    </row>
    <row r="3034" customFormat="false" ht="12.75" hidden="false" customHeight="false" outlineLevel="0" collapsed="false">
      <c r="B3034" s="9" t="s">
        <v>3470</v>
      </c>
      <c r="C3034" s="10"/>
      <c r="D3034" s="11" t="n">
        <v>705</v>
      </c>
      <c r="E3034" s="12" t="n">
        <v>30</v>
      </c>
      <c r="F3034" s="18"/>
    </row>
    <row r="3035" customFormat="false" ht="12.75" hidden="false" customHeight="false" outlineLevel="0" collapsed="false">
      <c r="B3035" s="9" t="s">
        <v>3471</v>
      </c>
      <c r="C3035" s="10"/>
      <c r="D3035" s="11" t="n">
        <v>705</v>
      </c>
      <c r="E3035" s="12" t="n">
        <v>46</v>
      </c>
      <c r="F3035" s="18"/>
    </row>
    <row r="3036" customFormat="false" ht="12.75" hidden="false" customHeight="false" outlineLevel="0" collapsed="false">
      <c r="B3036" s="9" t="s">
        <v>3472</v>
      </c>
      <c r="C3036" s="10"/>
      <c r="D3036" s="11" t="n">
        <v>705</v>
      </c>
      <c r="E3036" s="12" t="n">
        <v>51</v>
      </c>
      <c r="F3036" s="18"/>
    </row>
    <row r="3037" customFormat="false" ht="12.75" hidden="false" customHeight="false" outlineLevel="0" collapsed="false">
      <c r="B3037" s="9" t="s">
        <v>3473</v>
      </c>
      <c r="C3037" s="10"/>
      <c r="D3037" s="11" t="n">
        <v>705</v>
      </c>
      <c r="E3037" s="12" t="n">
        <v>47</v>
      </c>
      <c r="F3037" s="18"/>
    </row>
    <row r="3038" customFormat="false" ht="12.75" hidden="false" customHeight="false" outlineLevel="0" collapsed="false">
      <c r="B3038" s="9" t="s">
        <v>3474</v>
      </c>
      <c r="C3038" s="10"/>
      <c r="D3038" s="11" t="n">
        <v>705</v>
      </c>
      <c r="E3038" s="12" t="n">
        <v>28</v>
      </c>
      <c r="F3038" s="18"/>
    </row>
    <row r="3039" customFormat="false" ht="12.75" hidden="false" customHeight="false" outlineLevel="0" collapsed="false">
      <c r="B3039" s="9" t="s">
        <v>3475</v>
      </c>
      <c r="C3039" s="10"/>
      <c r="D3039" s="11" t="n">
        <v>705</v>
      </c>
      <c r="E3039" s="12" t="n">
        <v>51</v>
      </c>
      <c r="F3039" s="18"/>
    </row>
    <row r="3040" customFormat="false" ht="12.75" hidden="false" customHeight="false" outlineLevel="0" collapsed="false">
      <c r="B3040" s="9" t="s">
        <v>3476</v>
      </c>
      <c r="C3040" s="10"/>
      <c r="D3040" s="11" t="n">
        <v>705</v>
      </c>
      <c r="E3040" s="12" t="n">
        <v>40</v>
      </c>
      <c r="F3040" s="18"/>
    </row>
    <row r="3041" customFormat="false" ht="12.75" hidden="false" customHeight="false" outlineLevel="0" collapsed="false">
      <c r="B3041" s="9" t="s">
        <v>3477</v>
      </c>
      <c r="C3041" s="10"/>
      <c r="D3041" s="11" t="n">
        <v>705</v>
      </c>
      <c r="E3041" s="12" t="n">
        <v>40</v>
      </c>
      <c r="F3041" s="18"/>
    </row>
    <row r="3042" customFormat="false" ht="12.75" hidden="false" customHeight="false" outlineLevel="0" collapsed="false">
      <c r="B3042" s="9" t="s">
        <v>3478</v>
      </c>
      <c r="C3042" s="10"/>
      <c r="D3042" s="11" t="n">
        <v>705</v>
      </c>
      <c r="E3042" s="12" t="n">
        <v>24</v>
      </c>
      <c r="F3042" s="18"/>
    </row>
    <row r="3043" customFormat="false" ht="12.75" hidden="false" customHeight="false" outlineLevel="0" collapsed="false">
      <c r="B3043" s="9" t="s">
        <v>3479</v>
      </c>
      <c r="C3043" s="10"/>
      <c r="D3043" s="11" t="n">
        <v>705</v>
      </c>
      <c r="E3043" s="12" t="n">
        <v>58</v>
      </c>
      <c r="F3043" s="18"/>
    </row>
    <row r="3044" customFormat="false" ht="12.75" hidden="false" customHeight="false" outlineLevel="0" collapsed="false">
      <c r="B3044" s="9" t="s">
        <v>3480</v>
      </c>
      <c r="C3044" s="10"/>
      <c r="D3044" s="11" t="n">
        <v>705</v>
      </c>
      <c r="E3044" s="12" t="n">
        <v>42</v>
      </c>
      <c r="F3044" s="18"/>
    </row>
    <row r="3045" customFormat="false" ht="12.75" hidden="false" customHeight="false" outlineLevel="0" collapsed="false">
      <c r="B3045" s="9" t="s">
        <v>3481</v>
      </c>
      <c r="C3045" s="10"/>
      <c r="D3045" s="11" t="n">
        <v>705</v>
      </c>
      <c r="E3045" s="12" t="n">
        <v>41</v>
      </c>
      <c r="F3045" s="18"/>
    </row>
    <row r="3046" customFormat="false" ht="12.75" hidden="false" customHeight="false" outlineLevel="0" collapsed="false">
      <c r="B3046" s="9" t="s">
        <v>3482</v>
      </c>
      <c r="C3046" s="10"/>
      <c r="D3046" s="11" t="n">
        <v>705</v>
      </c>
      <c r="E3046" s="12" t="n">
        <v>28</v>
      </c>
      <c r="F3046" s="18"/>
    </row>
    <row r="3047" customFormat="false" ht="12.75" hidden="false" customHeight="false" outlineLevel="0" collapsed="false">
      <c r="B3047" s="9" t="s">
        <v>3483</v>
      </c>
      <c r="C3047" s="10"/>
      <c r="D3047" s="11" t="n">
        <v>705</v>
      </c>
      <c r="E3047" s="12" t="n">
        <v>63</v>
      </c>
      <c r="F3047" s="18"/>
    </row>
    <row r="3048" customFormat="false" ht="12.75" hidden="false" customHeight="false" outlineLevel="0" collapsed="false">
      <c r="B3048" s="9" t="s">
        <v>3484</v>
      </c>
      <c r="C3048" s="10"/>
      <c r="D3048" s="11" t="n">
        <v>705</v>
      </c>
      <c r="E3048" s="12" t="n">
        <v>44</v>
      </c>
      <c r="F3048" s="18"/>
    </row>
    <row r="3049" customFormat="false" ht="12.75" hidden="false" customHeight="false" outlineLevel="0" collapsed="false">
      <c r="B3049" s="9" t="s">
        <v>3485</v>
      </c>
      <c r="C3049" s="10"/>
      <c r="D3049" s="11" t="n">
        <v>705</v>
      </c>
      <c r="E3049" s="12" t="n">
        <v>39</v>
      </c>
      <c r="F3049" s="18"/>
    </row>
    <row r="3050" customFormat="false" ht="12.75" hidden="false" customHeight="false" outlineLevel="0" collapsed="false">
      <c r="B3050" s="9" t="s">
        <v>3486</v>
      </c>
      <c r="C3050" s="10"/>
      <c r="D3050" s="11" t="n">
        <v>705</v>
      </c>
      <c r="E3050" s="12" t="n">
        <v>23</v>
      </c>
      <c r="F3050" s="18"/>
    </row>
    <row r="3051" customFormat="false" ht="12.75" hidden="false" customHeight="false" outlineLevel="0" collapsed="false">
      <c r="B3051" s="9" t="s">
        <v>3487</v>
      </c>
      <c r="C3051" s="10"/>
      <c r="D3051" s="11" t="n">
        <v>705</v>
      </c>
      <c r="E3051" s="12" t="n">
        <v>57</v>
      </c>
      <c r="F3051" s="18"/>
    </row>
    <row r="3052" customFormat="false" ht="12.75" hidden="false" customHeight="false" outlineLevel="0" collapsed="false">
      <c r="B3052" s="9" t="s">
        <v>3488</v>
      </c>
      <c r="C3052" s="10"/>
      <c r="D3052" s="11" t="n">
        <v>705</v>
      </c>
      <c r="E3052" s="12" t="n">
        <v>44</v>
      </c>
      <c r="F3052" s="18"/>
    </row>
    <row r="3053" customFormat="false" ht="12.75" hidden="false" customHeight="false" outlineLevel="0" collapsed="false">
      <c r="B3053" s="9" t="s">
        <v>3489</v>
      </c>
      <c r="C3053" s="10"/>
      <c r="D3053" s="11" t="n">
        <v>705</v>
      </c>
      <c r="E3053" s="12" t="n">
        <v>30</v>
      </c>
      <c r="F3053" s="18"/>
    </row>
    <row r="3054" customFormat="false" ht="12.75" hidden="false" customHeight="false" outlineLevel="0" collapsed="false">
      <c r="B3054" s="9" t="s">
        <v>3490</v>
      </c>
      <c r="C3054" s="10"/>
      <c r="D3054" s="11" t="n">
        <v>705</v>
      </c>
      <c r="E3054" s="12" t="n">
        <v>19</v>
      </c>
      <c r="F3054" s="18"/>
    </row>
    <row r="3055" customFormat="false" ht="12.75" hidden="false" customHeight="true" outlineLevel="0" collapsed="false">
      <c r="B3055" s="9" t="s">
        <v>3491</v>
      </c>
      <c r="C3055" s="10" t="s">
        <v>3492</v>
      </c>
      <c r="D3055" s="11" t="n">
        <v>807</v>
      </c>
      <c r="E3055" s="12" t="n">
        <v>44</v>
      </c>
      <c r="F3055" s="18"/>
    </row>
    <row r="3056" customFormat="false" ht="12.75" hidden="false" customHeight="false" outlineLevel="0" collapsed="false">
      <c r="B3056" s="9" t="s">
        <v>3493</v>
      </c>
      <c r="C3056" s="10"/>
      <c r="D3056" s="11" t="n">
        <v>807</v>
      </c>
      <c r="E3056" s="12" t="n">
        <v>40</v>
      </c>
      <c r="F3056" s="18"/>
    </row>
    <row r="3057" customFormat="false" ht="12.75" hidden="false" customHeight="false" outlineLevel="0" collapsed="false">
      <c r="B3057" s="9" t="s">
        <v>3494</v>
      </c>
      <c r="C3057" s="10"/>
      <c r="D3057" s="11" t="n">
        <v>807</v>
      </c>
      <c r="E3057" s="12" t="n">
        <v>45</v>
      </c>
      <c r="F3057" s="18"/>
    </row>
    <row r="3058" customFormat="false" ht="12.75" hidden="false" customHeight="false" outlineLevel="0" collapsed="false">
      <c r="B3058" s="9" t="s">
        <v>3495</v>
      </c>
      <c r="C3058" s="10"/>
      <c r="D3058" s="11" t="n">
        <v>807</v>
      </c>
      <c r="E3058" s="12" t="n">
        <v>53</v>
      </c>
      <c r="F3058" s="18"/>
    </row>
    <row r="3059" customFormat="false" ht="12.75" hidden="false" customHeight="false" outlineLevel="0" collapsed="false">
      <c r="B3059" s="9" t="s">
        <v>3496</v>
      </c>
      <c r="C3059" s="10"/>
      <c r="D3059" s="11" t="n">
        <v>807</v>
      </c>
      <c r="E3059" s="12" t="n">
        <v>47</v>
      </c>
      <c r="F3059" s="18"/>
    </row>
    <row r="3060" customFormat="false" ht="12.75" hidden="false" customHeight="false" outlineLevel="0" collapsed="false">
      <c r="B3060" s="9" t="s">
        <v>3497</v>
      </c>
      <c r="C3060" s="10"/>
      <c r="D3060" s="11" t="n">
        <v>807</v>
      </c>
      <c r="E3060" s="12" t="n">
        <v>52</v>
      </c>
      <c r="F3060" s="18"/>
    </row>
    <row r="3061" customFormat="false" ht="12.75" hidden="false" customHeight="false" outlineLevel="0" collapsed="false">
      <c r="B3061" s="9" t="s">
        <v>3498</v>
      </c>
      <c r="C3061" s="10"/>
      <c r="D3061" s="11" t="n">
        <v>807</v>
      </c>
      <c r="E3061" s="12" t="n">
        <v>53</v>
      </c>
      <c r="F3061" s="18"/>
    </row>
    <row r="3062" customFormat="false" ht="12.75" hidden="false" customHeight="false" outlineLevel="0" collapsed="false">
      <c r="B3062" s="9" t="s">
        <v>3499</v>
      </c>
      <c r="C3062" s="10"/>
      <c r="D3062" s="11" t="n">
        <v>807</v>
      </c>
      <c r="E3062" s="12" t="n">
        <v>54</v>
      </c>
      <c r="F3062" s="18"/>
    </row>
    <row r="3063" customFormat="false" ht="12.75" hidden="false" customHeight="true" outlineLevel="0" collapsed="false">
      <c r="B3063" s="9" t="s">
        <v>3500</v>
      </c>
      <c r="C3063" s="10" t="s">
        <v>3501</v>
      </c>
      <c r="D3063" s="11" t="n">
        <v>750</v>
      </c>
      <c r="E3063" s="12" t="n">
        <v>98</v>
      </c>
      <c r="F3063" s="18"/>
    </row>
    <row r="3064" customFormat="false" ht="12.75" hidden="false" customHeight="false" outlineLevel="0" collapsed="false">
      <c r="B3064" s="9" t="s">
        <v>3502</v>
      </c>
      <c r="C3064" s="10"/>
      <c r="D3064" s="11" t="n">
        <v>750</v>
      </c>
      <c r="E3064" s="12" t="n">
        <v>79</v>
      </c>
      <c r="F3064" s="18"/>
    </row>
    <row r="3065" customFormat="false" ht="12.75" hidden="false" customHeight="false" outlineLevel="0" collapsed="false">
      <c r="B3065" s="9" t="s">
        <v>3503</v>
      </c>
      <c r="C3065" s="10"/>
      <c r="D3065" s="11" t="n">
        <v>750</v>
      </c>
      <c r="E3065" s="12" t="n">
        <v>80</v>
      </c>
      <c r="F3065" s="18"/>
    </row>
    <row r="3066" customFormat="false" ht="12.75" hidden="false" customHeight="false" outlineLevel="0" collapsed="false">
      <c r="B3066" s="9" t="s">
        <v>3504</v>
      </c>
      <c r="C3066" s="10"/>
      <c r="D3066" s="11" t="n">
        <v>750</v>
      </c>
      <c r="E3066" s="12" t="n">
        <v>75</v>
      </c>
      <c r="F3066" s="18"/>
    </row>
    <row r="3067" customFormat="false" ht="12.75" hidden="false" customHeight="false" outlineLevel="0" collapsed="false">
      <c r="B3067" s="9" t="s">
        <v>3505</v>
      </c>
      <c r="C3067" s="10"/>
      <c r="D3067" s="11" t="n">
        <v>750</v>
      </c>
      <c r="E3067" s="12" t="n">
        <v>80</v>
      </c>
      <c r="F3067" s="18"/>
    </row>
    <row r="3068" customFormat="false" ht="12.75" hidden="false" customHeight="false" outlineLevel="0" collapsed="false">
      <c r="B3068" s="9" t="s">
        <v>3506</v>
      </c>
      <c r="C3068" s="10"/>
      <c r="D3068" s="11" t="n">
        <v>750</v>
      </c>
      <c r="E3068" s="12" t="n">
        <v>82</v>
      </c>
      <c r="F3068" s="18"/>
    </row>
    <row r="3069" customFormat="false" ht="12.75" hidden="false" customHeight="false" outlineLevel="0" collapsed="false">
      <c r="B3069" s="9" t="s">
        <v>3507</v>
      </c>
      <c r="C3069" s="10"/>
      <c r="D3069" s="11" t="n">
        <v>750</v>
      </c>
      <c r="E3069" s="12" t="n">
        <v>87</v>
      </c>
      <c r="F3069" s="18"/>
    </row>
    <row r="3070" customFormat="false" ht="12.75" hidden="false" customHeight="false" outlineLevel="0" collapsed="false">
      <c r="B3070" s="9" t="s">
        <v>3508</v>
      </c>
      <c r="C3070" s="10"/>
      <c r="D3070" s="11" t="n">
        <v>750</v>
      </c>
      <c r="E3070" s="12" t="n">
        <v>95</v>
      </c>
      <c r="F3070" s="18"/>
    </row>
    <row r="3071" customFormat="false" ht="12.75" hidden="false" customHeight="true" outlineLevel="0" collapsed="false">
      <c r="B3071" s="9" t="s">
        <v>3509</v>
      </c>
      <c r="C3071" s="10" t="s">
        <v>3510</v>
      </c>
      <c r="D3071" s="14" t="n">
        <v>1128</v>
      </c>
      <c r="E3071" s="12" t="n">
        <v>32</v>
      </c>
      <c r="F3071" s="18"/>
    </row>
    <row r="3072" customFormat="false" ht="12.75" hidden="false" customHeight="false" outlineLevel="0" collapsed="false">
      <c r="B3072" s="9" t="s">
        <v>3511</v>
      </c>
      <c r="C3072" s="10"/>
      <c r="D3072" s="14" t="n">
        <v>1128</v>
      </c>
      <c r="E3072" s="12" t="n">
        <v>43</v>
      </c>
      <c r="F3072" s="18"/>
    </row>
    <row r="3073" customFormat="false" ht="12.75" hidden="false" customHeight="false" outlineLevel="0" collapsed="false">
      <c r="B3073" s="9" t="s">
        <v>3512</v>
      </c>
      <c r="C3073" s="10"/>
      <c r="D3073" s="14" t="n">
        <v>1128</v>
      </c>
      <c r="E3073" s="12" t="n">
        <v>41</v>
      </c>
      <c r="F3073" s="18"/>
    </row>
    <row r="3074" customFormat="false" ht="12.75" hidden="false" customHeight="false" outlineLevel="0" collapsed="false">
      <c r="B3074" s="9" t="s">
        <v>3513</v>
      </c>
      <c r="C3074" s="10"/>
      <c r="D3074" s="14" t="n">
        <v>1128</v>
      </c>
      <c r="E3074" s="12" t="n">
        <v>42</v>
      </c>
      <c r="F3074" s="18"/>
    </row>
    <row r="3075" customFormat="false" ht="12.75" hidden="false" customHeight="false" outlineLevel="0" collapsed="false">
      <c r="B3075" s="9" t="s">
        <v>3514</v>
      </c>
      <c r="C3075" s="10"/>
      <c r="D3075" s="14" t="n">
        <v>1128</v>
      </c>
      <c r="E3075" s="12" t="n">
        <v>44</v>
      </c>
      <c r="F3075" s="18"/>
    </row>
    <row r="3076" customFormat="false" ht="12.75" hidden="false" customHeight="false" outlineLevel="0" collapsed="false">
      <c r="B3076" s="9" t="s">
        <v>3515</v>
      </c>
      <c r="C3076" s="10"/>
      <c r="D3076" s="14" t="n">
        <v>1128</v>
      </c>
      <c r="E3076" s="12" t="n">
        <v>45</v>
      </c>
      <c r="F3076" s="18"/>
    </row>
    <row r="3077" customFormat="false" ht="12.75" hidden="false" customHeight="false" outlineLevel="0" collapsed="false">
      <c r="B3077" s="9" t="s">
        <v>3516</v>
      </c>
      <c r="C3077" s="10"/>
      <c r="D3077" s="14" t="n">
        <v>1128</v>
      </c>
      <c r="E3077" s="12" t="n">
        <v>43</v>
      </c>
      <c r="F3077" s="18"/>
    </row>
    <row r="3078" customFormat="false" ht="12.75" hidden="false" customHeight="true" outlineLevel="0" collapsed="false">
      <c r="B3078" s="9" t="s">
        <v>3517</v>
      </c>
      <c r="C3078" s="10" t="s">
        <v>3518</v>
      </c>
      <c r="D3078" s="14" t="n">
        <v>1125</v>
      </c>
      <c r="E3078" s="12" t="n">
        <v>49</v>
      </c>
      <c r="F3078" s="18"/>
    </row>
    <row r="3079" customFormat="false" ht="12.75" hidden="false" customHeight="false" outlineLevel="0" collapsed="false">
      <c r="B3079" s="9" t="s">
        <v>3519</v>
      </c>
      <c r="C3079" s="10"/>
      <c r="D3079" s="14" t="n">
        <v>1125</v>
      </c>
      <c r="E3079" s="12" t="n">
        <v>42</v>
      </c>
      <c r="F3079" s="18"/>
    </row>
    <row r="3080" customFormat="false" ht="12.75" hidden="false" customHeight="false" outlineLevel="0" collapsed="false">
      <c r="B3080" s="9" t="s">
        <v>3520</v>
      </c>
      <c r="C3080" s="10"/>
      <c r="D3080" s="14" t="n">
        <v>1125</v>
      </c>
      <c r="E3080" s="12" t="n">
        <v>32</v>
      </c>
      <c r="F3080" s="18"/>
    </row>
    <row r="3081" customFormat="false" ht="12.75" hidden="false" customHeight="false" outlineLevel="0" collapsed="false">
      <c r="B3081" s="9" t="s">
        <v>3521</v>
      </c>
      <c r="C3081" s="10"/>
      <c r="D3081" s="14" t="n">
        <v>1125</v>
      </c>
      <c r="E3081" s="12" t="n">
        <v>46</v>
      </c>
      <c r="F3081" s="18"/>
    </row>
    <row r="3082" customFormat="false" ht="12.75" hidden="false" customHeight="false" outlineLevel="0" collapsed="false">
      <c r="B3082" s="9" t="s">
        <v>3522</v>
      </c>
      <c r="C3082" s="10"/>
      <c r="D3082" s="14" t="n">
        <v>1125</v>
      </c>
      <c r="E3082" s="12" t="n">
        <v>46</v>
      </c>
      <c r="F3082" s="18"/>
    </row>
    <row r="3083" customFormat="false" ht="12.75" hidden="false" customHeight="false" outlineLevel="0" collapsed="false">
      <c r="B3083" s="9" t="s">
        <v>3523</v>
      </c>
      <c r="C3083" s="10"/>
      <c r="D3083" s="14" t="n">
        <v>1125</v>
      </c>
      <c r="E3083" s="12" t="n">
        <v>46</v>
      </c>
      <c r="F3083" s="18"/>
    </row>
    <row r="3084" customFormat="false" ht="12.75" hidden="false" customHeight="false" outlineLevel="0" collapsed="false">
      <c r="B3084" s="9" t="s">
        <v>3524</v>
      </c>
      <c r="C3084" s="10"/>
      <c r="D3084" s="14" t="n">
        <v>1125</v>
      </c>
      <c r="E3084" s="12" t="n">
        <v>67</v>
      </c>
      <c r="F3084" s="18"/>
    </row>
    <row r="3085" customFormat="false" ht="12.75" hidden="false" customHeight="false" outlineLevel="0" collapsed="false">
      <c r="B3085" s="9" t="s">
        <v>3525</v>
      </c>
      <c r="C3085" s="10"/>
      <c r="D3085" s="14" t="n">
        <v>1125</v>
      </c>
      <c r="E3085" s="12" t="n">
        <v>67</v>
      </c>
      <c r="F3085" s="18"/>
    </row>
    <row r="3086" customFormat="false" ht="12.75" hidden="false" customHeight="true" outlineLevel="0" collapsed="false">
      <c r="B3086" s="9" t="s">
        <v>3526</v>
      </c>
      <c r="C3086" s="10" t="s">
        <v>3527</v>
      </c>
      <c r="D3086" s="11" t="n">
        <v>807</v>
      </c>
      <c r="E3086" s="12" t="n">
        <v>64</v>
      </c>
      <c r="F3086" s="18"/>
    </row>
    <row r="3087" customFormat="false" ht="12.75" hidden="false" customHeight="false" outlineLevel="0" collapsed="false">
      <c r="B3087" s="9" t="s">
        <v>3528</v>
      </c>
      <c r="C3087" s="10"/>
      <c r="D3087" s="11" t="n">
        <v>807</v>
      </c>
      <c r="E3087" s="12" t="n">
        <v>50</v>
      </c>
      <c r="F3087" s="18"/>
    </row>
    <row r="3088" customFormat="false" ht="12.75" hidden="false" customHeight="false" outlineLevel="0" collapsed="false">
      <c r="B3088" s="9" t="s">
        <v>3529</v>
      </c>
      <c r="C3088" s="10"/>
      <c r="D3088" s="11" t="n">
        <v>807</v>
      </c>
      <c r="E3088" s="12" t="n">
        <v>48</v>
      </c>
      <c r="F3088" s="18"/>
    </row>
    <row r="3089" customFormat="false" ht="12.75" hidden="false" customHeight="false" outlineLevel="0" collapsed="false">
      <c r="B3089" s="9" t="s">
        <v>3530</v>
      </c>
      <c r="C3089" s="10"/>
      <c r="D3089" s="11" t="n">
        <v>807</v>
      </c>
      <c r="E3089" s="12" t="n">
        <v>36</v>
      </c>
      <c r="F3089" s="18"/>
    </row>
    <row r="3090" customFormat="false" ht="12.75" hidden="false" customHeight="false" outlineLevel="0" collapsed="false">
      <c r="B3090" s="9" t="s">
        <v>3531</v>
      </c>
      <c r="C3090" s="10"/>
      <c r="D3090" s="11" t="n">
        <v>807</v>
      </c>
      <c r="E3090" s="12" t="n">
        <v>51</v>
      </c>
      <c r="F3090" s="18"/>
    </row>
    <row r="3091" customFormat="false" ht="12.75" hidden="false" customHeight="false" outlineLevel="0" collapsed="false">
      <c r="B3091" s="9" t="s">
        <v>3532</v>
      </c>
      <c r="C3091" s="10"/>
      <c r="D3091" s="11" t="n">
        <v>807</v>
      </c>
      <c r="E3091" s="12" t="n">
        <v>5</v>
      </c>
      <c r="F3091" s="18"/>
    </row>
    <row r="3092" customFormat="false" ht="12.75" hidden="false" customHeight="false" outlineLevel="0" collapsed="false">
      <c r="B3092" s="9" t="s">
        <v>3533</v>
      </c>
      <c r="C3092" s="10"/>
      <c r="D3092" s="11" t="n">
        <v>807</v>
      </c>
      <c r="E3092" s="12" t="n">
        <v>5</v>
      </c>
      <c r="F3092" s="18"/>
    </row>
    <row r="3093" customFormat="false" ht="12.75" hidden="false" customHeight="true" outlineLevel="0" collapsed="false">
      <c r="B3093" s="9" t="s">
        <v>3534</v>
      </c>
      <c r="C3093" s="10" t="s">
        <v>3535</v>
      </c>
      <c r="D3093" s="14" t="n">
        <v>1098</v>
      </c>
      <c r="E3093" s="12" t="n">
        <v>114</v>
      </c>
      <c r="F3093" s="18"/>
    </row>
    <row r="3094" customFormat="false" ht="12.75" hidden="false" customHeight="false" outlineLevel="0" collapsed="false">
      <c r="B3094" s="9" t="s">
        <v>3536</v>
      </c>
      <c r="C3094" s="10"/>
      <c r="D3094" s="14" t="n">
        <v>1098</v>
      </c>
      <c r="E3094" s="12" t="n">
        <v>93</v>
      </c>
      <c r="F3094" s="18"/>
    </row>
    <row r="3095" customFormat="false" ht="12.75" hidden="false" customHeight="false" outlineLevel="0" collapsed="false">
      <c r="B3095" s="9" t="s">
        <v>3537</v>
      </c>
      <c r="C3095" s="10"/>
      <c r="D3095" s="14" t="n">
        <v>1098</v>
      </c>
      <c r="E3095" s="12" t="n">
        <v>91</v>
      </c>
      <c r="F3095" s="18"/>
    </row>
    <row r="3096" customFormat="false" ht="12.75" hidden="false" customHeight="false" outlineLevel="0" collapsed="false">
      <c r="B3096" s="9" t="s">
        <v>3538</v>
      </c>
      <c r="C3096" s="10"/>
      <c r="D3096" s="14" t="n">
        <v>1098</v>
      </c>
      <c r="E3096" s="12" t="n">
        <v>104</v>
      </c>
      <c r="F3096" s="18"/>
    </row>
    <row r="3097" customFormat="false" ht="12.75" hidden="false" customHeight="false" outlineLevel="0" collapsed="false">
      <c r="B3097" s="9" t="s">
        <v>3539</v>
      </c>
      <c r="C3097" s="10"/>
      <c r="D3097" s="14" t="n">
        <v>1098</v>
      </c>
      <c r="E3097" s="12" t="n">
        <v>130</v>
      </c>
      <c r="F3097" s="18"/>
    </row>
    <row r="3098" customFormat="false" ht="12.75" hidden="false" customHeight="false" outlineLevel="0" collapsed="false">
      <c r="B3098" s="9" t="s">
        <v>3540</v>
      </c>
      <c r="C3098" s="10"/>
      <c r="D3098" s="14" t="n">
        <v>1098</v>
      </c>
      <c r="E3098" s="12" t="n">
        <v>131</v>
      </c>
      <c r="F3098" s="18"/>
    </row>
    <row r="3099" customFormat="false" ht="12.75" hidden="false" customHeight="true" outlineLevel="0" collapsed="false">
      <c r="B3099" s="9" t="s">
        <v>3541</v>
      </c>
      <c r="C3099" s="10" t="s">
        <v>3542</v>
      </c>
      <c r="D3099" s="14" t="n">
        <v>1101</v>
      </c>
      <c r="E3099" s="12" t="n">
        <v>108</v>
      </c>
      <c r="F3099" s="18"/>
    </row>
    <row r="3100" customFormat="false" ht="12.75" hidden="false" customHeight="false" outlineLevel="0" collapsed="false">
      <c r="B3100" s="9" t="s">
        <v>3543</v>
      </c>
      <c r="C3100" s="10"/>
      <c r="D3100" s="14" t="n">
        <v>1101</v>
      </c>
      <c r="E3100" s="12" t="n">
        <v>94</v>
      </c>
      <c r="F3100" s="18"/>
    </row>
    <row r="3101" customFormat="false" ht="12.75" hidden="false" customHeight="false" outlineLevel="0" collapsed="false">
      <c r="B3101" s="9" t="s">
        <v>3544</v>
      </c>
      <c r="C3101" s="10"/>
      <c r="D3101" s="14" t="n">
        <v>1101</v>
      </c>
      <c r="E3101" s="12" t="n">
        <v>93</v>
      </c>
      <c r="F3101" s="18"/>
    </row>
    <row r="3102" customFormat="false" ht="12.75" hidden="false" customHeight="false" outlineLevel="0" collapsed="false">
      <c r="B3102" s="9" t="s">
        <v>3545</v>
      </c>
      <c r="C3102" s="10"/>
      <c r="D3102" s="14" t="n">
        <v>1101</v>
      </c>
      <c r="E3102" s="12" t="n">
        <v>93</v>
      </c>
      <c r="F3102" s="18"/>
    </row>
    <row r="3103" customFormat="false" ht="12.75" hidden="false" customHeight="false" outlineLevel="0" collapsed="false">
      <c r="B3103" s="9" t="s">
        <v>3546</v>
      </c>
      <c r="C3103" s="10"/>
      <c r="D3103" s="14" t="n">
        <v>1101</v>
      </c>
      <c r="E3103" s="12" t="n">
        <v>93</v>
      </c>
      <c r="F3103" s="18"/>
    </row>
    <row r="3104" customFormat="false" ht="12.75" hidden="false" customHeight="false" outlineLevel="0" collapsed="false">
      <c r="B3104" s="9" t="s">
        <v>3547</v>
      </c>
      <c r="C3104" s="10"/>
      <c r="D3104" s="14" t="n">
        <v>1101</v>
      </c>
      <c r="E3104" s="12" t="n">
        <v>94</v>
      </c>
      <c r="F3104" s="18"/>
    </row>
    <row r="3105" customFormat="false" ht="31.5" hidden="false" customHeight="true" outlineLevel="0" collapsed="false">
      <c r="B3105" s="9" t="s">
        <v>3548</v>
      </c>
      <c r="C3105" s="10" t="s">
        <v>3549</v>
      </c>
      <c r="D3105" s="11" t="n">
        <v>731</v>
      </c>
      <c r="E3105" s="12" t="n">
        <v>64</v>
      </c>
      <c r="F3105" s="18"/>
    </row>
    <row r="3106" customFormat="false" ht="31.5" hidden="false" customHeight="true" outlineLevel="0" collapsed="false">
      <c r="B3106" s="9" t="s">
        <v>3550</v>
      </c>
      <c r="C3106" s="10"/>
      <c r="D3106" s="11" t="n">
        <v>731</v>
      </c>
      <c r="E3106" s="12" t="n">
        <v>63</v>
      </c>
      <c r="F3106" s="18"/>
    </row>
    <row r="3107" customFormat="false" ht="31.5" hidden="false" customHeight="true" outlineLevel="0" collapsed="false">
      <c r="B3107" s="9" t="s">
        <v>3551</v>
      </c>
      <c r="C3107" s="10"/>
      <c r="D3107" s="11" t="n">
        <v>731</v>
      </c>
      <c r="E3107" s="12" t="n">
        <v>63</v>
      </c>
      <c r="F3107" s="18"/>
    </row>
    <row r="3108" customFormat="false" ht="31.5" hidden="false" customHeight="true" outlineLevel="0" collapsed="false">
      <c r="B3108" s="9" t="s">
        <v>3552</v>
      </c>
      <c r="C3108" s="10"/>
      <c r="D3108" s="11" t="n">
        <v>731</v>
      </c>
      <c r="E3108" s="12" t="n">
        <v>63</v>
      </c>
      <c r="F3108" s="18"/>
    </row>
    <row r="3109" customFormat="false" ht="31.5" hidden="false" customHeight="true" outlineLevel="0" collapsed="false">
      <c r="B3109" s="9" t="s">
        <v>3553</v>
      </c>
      <c r="C3109" s="10"/>
      <c r="D3109" s="11" t="n">
        <v>731</v>
      </c>
      <c r="E3109" s="12" t="n">
        <v>64</v>
      </c>
      <c r="F3109" s="18"/>
    </row>
    <row r="3110" customFormat="false" ht="31.5" hidden="false" customHeight="true" outlineLevel="0" collapsed="false">
      <c r="B3110" s="9" t="s">
        <v>3554</v>
      </c>
      <c r="C3110" s="10"/>
      <c r="D3110" s="11" t="n">
        <v>731</v>
      </c>
      <c r="E3110" s="12" t="n">
        <v>63</v>
      </c>
      <c r="F3110" s="18"/>
    </row>
    <row r="3111" customFormat="false" ht="12.75" hidden="false" customHeight="true" outlineLevel="0" collapsed="false">
      <c r="B3111" s="9" t="s">
        <v>3555</v>
      </c>
      <c r="C3111" s="10" t="s">
        <v>3556</v>
      </c>
      <c r="D3111" s="11" t="n">
        <v>850</v>
      </c>
      <c r="E3111" s="12" t="n">
        <v>38</v>
      </c>
      <c r="F3111" s="18"/>
    </row>
    <row r="3112" customFormat="false" ht="12.75" hidden="false" customHeight="false" outlineLevel="0" collapsed="false">
      <c r="B3112" s="9" t="s">
        <v>3557</v>
      </c>
      <c r="C3112" s="10"/>
      <c r="D3112" s="11" t="n">
        <v>850</v>
      </c>
      <c r="E3112" s="12" t="n">
        <v>29</v>
      </c>
      <c r="F3112" s="18"/>
    </row>
    <row r="3113" customFormat="false" ht="12.75" hidden="false" customHeight="false" outlineLevel="0" collapsed="false">
      <c r="B3113" s="9" t="s">
        <v>3558</v>
      </c>
      <c r="C3113" s="10"/>
      <c r="D3113" s="11" t="n">
        <v>850</v>
      </c>
      <c r="E3113" s="12" t="n">
        <v>35</v>
      </c>
      <c r="F3113" s="18"/>
    </row>
    <row r="3114" customFormat="false" ht="12.75" hidden="false" customHeight="false" outlineLevel="0" collapsed="false">
      <c r="B3114" s="9" t="s">
        <v>3559</v>
      </c>
      <c r="C3114" s="10"/>
      <c r="D3114" s="11" t="n">
        <v>850</v>
      </c>
      <c r="E3114" s="12" t="n">
        <v>48</v>
      </c>
      <c r="F3114" s="18"/>
    </row>
    <row r="3115" customFormat="false" ht="12.75" hidden="false" customHeight="false" outlineLevel="0" collapsed="false">
      <c r="B3115" s="9" t="s">
        <v>3560</v>
      </c>
      <c r="C3115" s="10"/>
      <c r="D3115" s="11" t="n">
        <v>850</v>
      </c>
      <c r="E3115" s="12" t="n">
        <v>3</v>
      </c>
      <c r="F3115" s="18"/>
    </row>
    <row r="3116" customFormat="false" ht="12.75" hidden="false" customHeight="false" outlineLevel="0" collapsed="false">
      <c r="B3116" s="9" t="s">
        <v>3561</v>
      </c>
      <c r="C3116" s="10"/>
      <c r="D3116" s="11" t="n">
        <v>850</v>
      </c>
      <c r="E3116" s="12" t="n">
        <v>40</v>
      </c>
      <c r="F3116" s="18"/>
    </row>
    <row r="3117" customFormat="false" ht="12.75" hidden="false" customHeight="false" outlineLevel="0" collapsed="false">
      <c r="B3117" s="9" t="s">
        <v>3562</v>
      </c>
      <c r="C3117" s="10"/>
      <c r="D3117" s="11" t="n">
        <v>850</v>
      </c>
      <c r="E3117" s="12" t="n">
        <v>2</v>
      </c>
      <c r="F3117" s="18"/>
    </row>
    <row r="3118" customFormat="false" ht="12.75" hidden="false" customHeight="false" outlineLevel="0" collapsed="false">
      <c r="B3118" s="9" t="s">
        <v>3563</v>
      </c>
      <c r="C3118" s="10"/>
      <c r="D3118" s="11" t="n">
        <v>850</v>
      </c>
      <c r="E3118" s="12" t="n">
        <v>33</v>
      </c>
      <c r="F3118" s="18"/>
    </row>
    <row r="3119" customFormat="false" ht="12.75" hidden="false" customHeight="false" outlineLevel="0" collapsed="false">
      <c r="B3119" s="9" t="s">
        <v>3564</v>
      </c>
      <c r="C3119" s="10"/>
      <c r="D3119" s="11" t="n">
        <v>850</v>
      </c>
      <c r="E3119" s="12" t="n">
        <v>2</v>
      </c>
      <c r="F3119" s="18"/>
    </row>
    <row r="3120" customFormat="false" ht="12.75" hidden="false" customHeight="false" outlineLevel="0" collapsed="false">
      <c r="B3120" s="9" t="s">
        <v>3565</v>
      </c>
      <c r="C3120" s="10"/>
      <c r="D3120" s="11" t="n">
        <v>850</v>
      </c>
      <c r="E3120" s="12" t="n">
        <v>20</v>
      </c>
      <c r="F3120" s="18"/>
    </row>
    <row r="3121" customFormat="false" ht="12.75" hidden="false" customHeight="false" outlineLevel="0" collapsed="false">
      <c r="B3121" s="9" t="s">
        <v>3566</v>
      </c>
      <c r="C3121" s="10"/>
      <c r="D3121" s="11" t="n">
        <v>850</v>
      </c>
      <c r="E3121" s="12" t="n">
        <v>2</v>
      </c>
      <c r="F3121" s="18"/>
    </row>
    <row r="3122" customFormat="false" ht="12.75" hidden="false" customHeight="false" outlineLevel="0" collapsed="false">
      <c r="B3122" s="9" t="s">
        <v>3567</v>
      </c>
      <c r="C3122" s="10"/>
      <c r="D3122" s="11" t="n">
        <v>850</v>
      </c>
      <c r="E3122" s="12" t="n">
        <v>29</v>
      </c>
      <c r="F3122" s="18"/>
    </row>
    <row r="3123" customFormat="false" ht="12.75" hidden="false" customHeight="false" outlineLevel="0" collapsed="false">
      <c r="B3123" s="9" t="s">
        <v>3568</v>
      </c>
      <c r="C3123" s="10"/>
      <c r="D3123" s="11" t="n">
        <v>850</v>
      </c>
      <c r="E3123" s="12" t="n">
        <v>2</v>
      </c>
      <c r="F3123" s="18"/>
    </row>
    <row r="3124" customFormat="false" ht="12.75" hidden="false" customHeight="false" outlineLevel="0" collapsed="false">
      <c r="B3124" s="9" t="s">
        <v>3569</v>
      </c>
      <c r="C3124" s="10"/>
      <c r="D3124" s="11" t="n">
        <v>850</v>
      </c>
      <c r="E3124" s="12" t="n">
        <v>29</v>
      </c>
      <c r="F3124" s="18"/>
    </row>
    <row r="3125" customFormat="false" ht="12.75" hidden="false" customHeight="false" outlineLevel="0" collapsed="false">
      <c r="B3125" s="9" t="s">
        <v>3570</v>
      </c>
      <c r="C3125" s="10"/>
      <c r="D3125" s="11" t="n">
        <v>850</v>
      </c>
      <c r="E3125" s="12" t="n">
        <v>2</v>
      </c>
      <c r="F3125" s="18"/>
    </row>
    <row r="3126" customFormat="false" ht="12.75" hidden="false" customHeight="false" outlineLevel="0" collapsed="false">
      <c r="B3126" s="9" t="s">
        <v>3571</v>
      </c>
      <c r="C3126" s="10"/>
      <c r="D3126" s="11" t="n">
        <v>850</v>
      </c>
      <c r="E3126" s="12" t="n">
        <v>26</v>
      </c>
      <c r="F3126" s="18"/>
    </row>
    <row r="3127" customFormat="false" ht="12.75" hidden="false" customHeight="true" outlineLevel="0" collapsed="false">
      <c r="B3127" s="9" t="s">
        <v>3572</v>
      </c>
      <c r="C3127" s="10" t="s">
        <v>3573</v>
      </c>
      <c r="D3127" s="11" t="n">
        <v>998</v>
      </c>
      <c r="E3127" s="12" t="n">
        <v>96</v>
      </c>
      <c r="F3127" s="18"/>
    </row>
    <row r="3128" customFormat="false" ht="12.75" hidden="false" customHeight="false" outlineLevel="0" collapsed="false">
      <c r="B3128" s="9" t="s">
        <v>3574</v>
      </c>
      <c r="C3128" s="10"/>
      <c r="D3128" s="11" t="n">
        <v>998</v>
      </c>
      <c r="E3128" s="12" t="n">
        <v>92</v>
      </c>
      <c r="F3128" s="18"/>
    </row>
    <row r="3129" customFormat="false" ht="12.75" hidden="false" customHeight="false" outlineLevel="0" collapsed="false">
      <c r="B3129" s="9" t="s">
        <v>3575</v>
      </c>
      <c r="C3129" s="10"/>
      <c r="D3129" s="11" t="n">
        <v>998</v>
      </c>
      <c r="E3129" s="12" t="n">
        <v>83</v>
      </c>
      <c r="F3129" s="18"/>
    </row>
    <row r="3130" customFormat="false" ht="12.75" hidden="false" customHeight="false" outlineLevel="0" collapsed="false">
      <c r="B3130" s="9" t="s">
        <v>3576</v>
      </c>
      <c r="C3130" s="10"/>
      <c r="D3130" s="11" t="n">
        <v>998</v>
      </c>
      <c r="E3130" s="12" t="n">
        <v>91</v>
      </c>
      <c r="F3130" s="18"/>
    </row>
    <row r="3131" customFormat="false" ht="12.75" hidden="false" customHeight="false" outlineLevel="0" collapsed="false">
      <c r="B3131" s="9" t="s">
        <v>3577</v>
      </c>
      <c r="C3131" s="10"/>
      <c r="D3131" s="11" t="n">
        <v>998</v>
      </c>
      <c r="E3131" s="12" t="n">
        <v>41</v>
      </c>
      <c r="F3131" s="18"/>
    </row>
    <row r="3132" customFormat="false" ht="12.75" hidden="false" customHeight="false" outlineLevel="0" collapsed="false">
      <c r="B3132" s="9" t="s">
        <v>3578</v>
      </c>
      <c r="C3132" s="10"/>
      <c r="D3132" s="11" t="n">
        <v>998</v>
      </c>
      <c r="E3132" s="12" t="n">
        <v>49</v>
      </c>
      <c r="F3132" s="18"/>
    </row>
    <row r="3133" customFormat="false" ht="12.75" hidden="false" customHeight="true" outlineLevel="0" collapsed="false">
      <c r="B3133" s="9" t="s">
        <v>3579</v>
      </c>
      <c r="C3133" s="10" t="s">
        <v>3580</v>
      </c>
      <c r="D3133" s="11" t="n">
        <v>764</v>
      </c>
      <c r="E3133" s="12" t="n">
        <v>103</v>
      </c>
      <c r="F3133" s="18"/>
    </row>
    <row r="3134" customFormat="false" ht="12.75" hidden="false" customHeight="false" outlineLevel="0" collapsed="false">
      <c r="B3134" s="9" t="s">
        <v>3581</v>
      </c>
      <c r="C3134" s="10"/>
      <c r="D3134" s="11" t="n">
        <v>764</v>
      </c>
      <c r="E3134" s="12" t="n">
        <v>100</v>
      </c>
      <c r="F3134" s="18"/>
    </row>
    <row r="3135" customFormat="false" ht="12.75" hidden="false" customHeight="false" outlineLevel="0" collapsed="false">
      <c r="B3135" s="9" t="s">
        <v>3582</v>
      </c>
      <c r="C3135" s="10"/>
      <c r="D3135" s="11" t="n">
        <v>764</v>
      </c>
      <c r="E3135" s="12" t="n">
        <v>103</v>
      </c>
      <c r="F3135" s="18"/>
    </row>
    <row r="3136" customFormat="false" ht="12.75" hidden="false" customHeight="false" outlineLevel="0" collapsed="false">
      <c r="B3136" s="9" t="s">
        <v>3583</v>
      </c>
      <c r="C3136" s="10"/>
      <c r="D3136" s="11" t="n">
        <v>764</v>
      </c>
      <c r="E3136" s="12" t="n">
        <v>103</v>
      </c>
      <c r="F3136" s="18"/>
    </row>
    <row r="3137" customFormat="false" ht="12.75" hidden="false" customHeight="false" outlineLevel="0" collapsed="false">
      <c r="B3137" s="9" t="s">
        <v>3584</v>
      </c>
      <c r="C3137" s="10"/>
      <c r="D3137" s="11" t="n">
        <v>764</v>
      </c>
      <c r="E3137" s="12" t="n">
        <v>103</v>
      </c>
      <c r="F3137" s="18"/>
    </row>
    <row r="3138" customFormat="false" ht="12.75" hidden="false" customHeight="false" outlineLevel="0" collapsed="false">
      <c r="B3138" s="9" t="s">
        <v>3585</v>
      </c>
      <c r="C3138" s="10"/>
      <c r="D3138" s="11" t="n">
        <v>764</v>
      </c>
      <c r="E3138" s="12" t="n">
        <v>105</v>
      </c>
      <c r="F3138" s="18"/>
    </row>
    <row r="3139" customFormat="false" ht="12.75" hidden="false" customHeight="true" outlineLevel="0" collapsed="false">
      <c r="B3139" s="9" t="s">
        <v>3586</v>
      </c>
      <c r="C3139" s="10" t="s">
        <v>3587</v>
      </c>
      <c r="D3139" s="11" t="n">
        <v>890</v>
      </c>
      <c r="E3139" s="12" t="n">
        <v>68</v>
      </c>
      <c r="F3139" s="18"/>
    </row>
    <row r="3140" customFormat="false" ht="12.75" hidden="false" customHeight="false" outlineLevel="0" collapsed="false">
      <c r="B3140" s="9" t="s">
        <v>3588</v>
      </c>
      <c r="C3140" s="10"/>
      <c r="D3140" s="11" t="n">
        <v>890</v>
      </c>
      <c r="E3140" s="12" t="n">
        <v>20</v>
      </c>
      <c r="F3140" s="18"/>
    </row>
    <row r="3141" customFormat="false" ht="12.75" hidden="false" customHeight="false" outlineLevel="0" collapsed="false">
      <c r="B3141" s="9" t="s">
        <v>3589</v>
      </c>
      <c r="C3141" s="10"/>
      <c r="D3141" s="11" t="n">
        <v>890</v>
      </c>
      <c r="E3141" s="12" t="n">
        <v>65</v>
      </c>
      <c r="F3141" s="18"/>
    </row>
    <row r="3142" customFormat="false" ht="12.75" hidden="false" customHeight="false" outlineLevel="0" collapsed="false">
      <c r="B3142" s="9" t="s">
        <v>3590</v>
      </c>
      <c r="C3142" s="10"/>
      <c r="D3142" s="11" t="n">
        <v>890</v>
      </c>
      <c r="E3142" s="12" t="n">
        <v>25</v>
      </c>
      <c r="F3142" s="18"/>
    </row>
    <row r="3143" customFormat="false" ht="12.75" hidden="false" customHeight="false" outlineLevel="0" collapsed="false">
      <c r="B3143" s="9" t="s">
        <v>3591</v>
      </c>
      <c r="C3143" s="10"/>
      <c r="D3143" s="11" t="n">
        <v>890</v>
      </c>
      <c r="E3143" s="12" t="n">
        <v>66</v>
      </c>
      <c r="F3143" s="18"/>
    </row>
    <row r="3144" customFormat="false" ht="12.75" hidden="false" customHeight="false" outlineLevel="0" collapsed="false">
      <c r="B3144" s="9" t="s">
        <v>3592</v>
      </c>
      <c r="C3144" s="10"/>
      <c r="D3144" s="11" t="n">
        <v>890</v>
      </c>
      <c r="E3144" s="12" t="n">
        <v>15</v>
      </c>
      <c r="F3144" s="18"/>
    </row>
    <row r="3145" customFormat="false" ht="12.75" hidden="false" customHeight="false" outlineLevel="0" collapsed="false">
      <c r="B3145" s="9" t="s">
        <v>3593</v>
      </c>
      <c r="C3145" s="10"/>
      <c r="D3145" s="11" t="n">
        <v>890</v>
      </c>
      <c r="E3145" s="12" t="n">
        <v>73</v>
      </c>
      <c r="F3145" s="18"/>
    </row>
    <row r="3146" customFormat="false" ht="12.75" hidden="false" customHeight="false" outlineLevel="0" collapsed="false">
      <c r="B3146" s="9" t="s">
        <v>3594</v>
      </c>
      <c r="C3146" s="10"/>
      <c r="D3146" s="11" t="n">
        <v>890</v>
      </c>
      <c r="E3146" s="12" t="n">
        <v>13</v>
      </c>
      <c r="F3146" s="18"/>
    </row>
    <row r="3147" customFormat="false" ht="12.75" hidden="false" customHeight="false" outlineLevel="0" collapsed="false">
      <c r="B3147" s="9" t="s">
        <v>3595</v>
      </c>
      <c r="C3147" s="10"/>
      <c r="D3147" s="11" t="n">
        <v>890</v>
      </c>
      <c r="E3147" s="12" t="n">
        <v>30</v>
      </c>
      <c r="F3147" s="18"/>
    </row>
    <row r="3148" customFormat="false" ht="12.75" hidden="false" customHeight="false" outlineLevel="0" collapsed="false">
      <c r="B3148" s="9" t="s">
        <v>3596</v>
      </c>
      <c r="C3148" s="10"/>
      <c r="D3148" s="11" t="n">
        <v>890</v>
      </c>
      <c r="E3148" s="12" t="n">
        <v>18</v>
      </c>
      <c r="F3148" s="18"/>
    </row>
    <row r="3149" customFormat="false" ht="12.75" hidden="false" customHeight="false" outlineLevel="0" collapsed="false">
      <c r="B3149" s="9" t="s">
        <v>3597</v>
      </c>
      <c r="C3149" s="10"/>
      <c r="D3149" s="11" t="n">
        <v>890</v>
      </c>
      <c r="E3149" s="12" t="n">
        <v>32</v>
      </c>
      <c r="F3149" s="18"/>
    </row>
    <row r="3150" customFormat="false" ht="12.75" hidden="false" customHeight="false" outlineLevel="0" collapsed="false">
      <c r="B3150" s="9" t="s">
        <v>3598</v>
      </c>
      <c r="C3150" s="10"/>
      <c r="D3150" s="11" t="n">
        <v>890</v>
      </c>
      <c r="E3150" s="12" t="n">
        <v>20</v>
      </c>
      <c r="F3150" s="18"/>
    </row>
    <row r="3151" customFormat="false" ht="12.75" hidden="false" customHeight="false" outlineLevel="0" collapsed="false">
      <c r="B3151" s="9" t="s">
        <v>3599</v>
      </c>
      <c r="C3151" s="10"/>
      <c r="D3151" s="11" t="n">
        <v>890</v>
      </c>
      <c r="E3151" s="12" t="n">
        <v>43</v>
      </c>
      <c r="F3151" s="18"/>
    </row>
    <row r="3152" customFormat="false" ht="12.75" hidden="false" customHeight="false" outlineLevel="0" collapsed="false">
      <c r="B3152" s="9" t="s">
        <v>3600</v>
      </c>
      <c r="C3152" s="10"/>
      <c r="D3152" s="11" t="n">
        <v>890</v>
      </c>
      <c r="E3152" s="12" t="n">
        <v>27</v>
      </c>
      <c r="F3152" s="18"/>
    </row>
    <row r="3153" customFormat="false" ht="12.75" hidden="false" customHeight="false" outlineLevel="0" collapsed="false">
      <c r="B3153" s="9" t="s">
        <v>3601</v>
      </c>
      <c r="C3153" s="10"/>
      <c r="D3153" s="11" t="n">
        <v>890</v>
      </c>
      <c r="E3153" s="12" t="n">
        <v>43</v>
      </c>
      <c r="F3153" s="18"/>
    </row>
    <row r="3154" customFormat="false" ht="12.75" hidden="false" customHeight="false" outlineLevel="0" collapsed="false">
      <c r="B3154" s="9" t="s">
        <v>3602</v>
      </c>
      <c r="C3154" s="10"/>
      <c r="D3154" s="11" t="n">
        <v>890</v>
      </c>
      <c r="E3154" s="12" t="n">
        <v>25</v>
      </c>
      <c r="F3154" s="18"/>
    </row>
    <row r="3155" customFormat="false" ht="12.75" hidden="false" customHeight="true" outlineLevel="0" collapsed="false">
      <c r="B3155" s="9" t="s">
        <v>3603</v>
      </c>
      <c r="C3155" s="10" t="s">
        <v>3604</v>
      </c>
      <c r="D3155" s="14" t="n">
        <v>1093</v>
      </c>
      <c r="E3155" s="12" t="n">
        <v>35</v>
      </c>
      <c r="F3155" s="18"/>
    </row>
    <row r="3156" customFormat="false" ht="12.75" hidden="false" customHeight="false" outlineLevel="0" collapsed="false">
      <c r="B3156" s="9" t="s">
        <v>3605</v>
      </c>
      <c r="C3156" s="10"/>
      <c r="D3156" s="14" t="n">
        <v>1093</v>
      </c>
      <c r="E3156" s="12" t="n">
        <v>29</v>
      </c>
      <c r="F3156" s="18"/>
    </row>
    <row r="3157" customFormat="false" ht="12.75" hidden="false" customHeight="false" outlineLevel="0" collapsed="false">
      <c r="B3157" s="9" t="s">
        <v>3606</v>
      </c>
      <c r="C3157" s="10"/>
      <c r="D3157" s="14" t="n">
        <v>1093</v>
      </c>
      <c r="E3157" s="12" t="n">
        <v>42</v>
      </c>
      <c r="F3157" s="18"/>
    </row>
    <row r="3158" customFormat="false" ht="12.75" hidden="false" customHeight="false" outlineLevel="0" collapsed="false">
      <c r="B3158" s="9" t="s">
        <v>3607</v>
      </c>
      <c r="C3158" s="10"/>
      <c r="D3158" s="14" t="n">
        <v>1093</v>
      </c>
      <c r="E3158" s="12" t="n">
        <v>3</v>
      </c>
      <c r="F3158" s="18"/>
    </row>
    <row r="3159" customFormat="false" ht="12.75" hidden="false" customHeight="false" outlineLevel="0" collapsed="false">
      <c r="B3159" s="9" t="s">
        <v>3608</v>
      </c>
      <c r="C3159" s="10"/>
      <c r="D3159" s="14" t="n">
        <v>1093</v>
      </c>
      <c r="E3159" s="12" t="n">
        <v>2</v>
      </c>
      <c r="F3159" s="18"/>
    </row>
    <row r="3160" customFormat="false" ht="12.75" hidden="false" customHeight="false" outlineLevel="0" collapsed="false">
      <c r="B3160" s="9" t="s">
        <v>3609</v>
      </c>
      <c r="C3160" s="10"/>
      <c r="D3160" s="14" t="n">
        <v>1093</v>
      </c>
      <c r="E3160" s="12" t="n">
        <v>5</v>
      </c>
      <c r="F3160" s="18"/>
    </row>
    <row r="3161" customFormat="false" ht="52.5" hidden="false" customHeight="true" outlineLevel="0" collapsed="false">
      <c r="B3161" s="9" t="s">
        <v>3610</v>
      </c>
      <c r="C3161" s="10" t="s">
        <v>3611</v>
      </c>
      <c r="D3161" s="11" t="n">
        <v>820</v>
      </c>
      <c r="E3161" s="12" t="n">
        <v>36</v>
      </c>
      <c r="F3161" s="18"/>
    </row>
    <row r="3162" customFormat="false" ht="52.5" hidden="false" customHeight="true" outlineLevel="0" collapsed="false">
      <c r="B3162" s="9" t="s">
        <v>3612</v>
      </c>
      <c r="C3162" s="10"/>
      <c r="D3162" s="11" t="n">
        <v>820</v>
      </c>
      <c r="E3162" s="12" t="n">
        <v>31</v>
      </c>
      <c r="F3162" s="18"/>
    </row>
    <row r="3163" customFormat="false" ht="12.75" hidden="false" customHeight="true" outlineLevel="0" collapsed="false">
      <c r="B3163" s="9" t="s">
        <v>3613</v>
      </c>
      <c r="C3163" s="10" t="s">
        <v>3614</v>
      </c>
      <c r="D3163" s="11" t="n">
        <v>891</v>
      </c>
      <c r="E3163" s="12" t="n">
        <v>48</v>
      </c>
      <c r="F3163" s="18"/>
    </row>
    <row r="3164" customFormat="false" ht="12.75" hidden="false" customHeight="false" outlineLevel="0" collapsed="false">
      <c r="B3164" s="9" t="s">
        <v>3615</v>
      </c>
      <c r="C3164" s="10"/>
      <c r="D3164" s="11" t="n">
        <v>891</v>
      </c>
      <c r="E3164" s="12" t="n">
        <v>54</v>
      </c>
      <c r="F3164" s="18"/>
    </row>
    <row r="3165" customFormat="false" ht="12.75" hidden="false" customHeight="false" outlineLevel="0" collapsed="false">
      <c r="B3165" s="9" t="s">
        <v>3616</v>
      </c>
      <c r="C3165" s="10"/>
      <c r="D3165" s="11" t="n">
        <v>891</v>
      </c>
      <c r="E3165" s="12" t="n">
        <v>40</v>
      </c>
      <c r="F3165" s="18"/>
    </row>
    <row r="3166" customFormat="false" ht="12.75" hidden="false" customHeight="false" outlineLevel="0" collapsed="false">
      <c r="B3166" s="9" t="s">
        <v>3617</v>
      </c>
      <c r="C3166" s="10"/>
      <c r="D3166" s="11" t="n">
        <v>891</v>
      </c>
      <c r="E3166" s="12" t="n">
        <v>37</v>
      </c>
      <c r="F3166" s="18"/>
    </row>
    <row r="3167" customFormat="false" ht="12.75" hidden="false" customHeight="false" outlineLevel="0" collapsed="false">
      <c r="B3167" s="9" t="s">
        <v>3618</v>
      </c>
      <c r="C3167" s="10"/>
      <c r="D3167" s="11" t="n">
        <v>891</v>
      </c>
      <c r="E3167" s="12" t="n">
        <v>63</v>
      </c>
      <c r="F3167" s="18"/>
    </row>
    <row r="3168" customFormat="false" ht="12.75" hidden="false" customHeight="false" outlineLevel="0" collapsed="false">
      <c r="B3168" s="9" t="s">
        <v>3619</v>
      </c>
      <c r="C3168" s="10"/>
      <c r="D3168" s="11" t="n">
        <v>891</v>
      </c>
      <c r="E3168" s="12" t="n">
        <v>63</v>
      </c>
      <c r="F3168" s="18"/>
    </row>
    <row r="3169" customFormat="false" ht="12.75" hidden="false" customHeight="true" outlineLevel="0" collapsed="false">
      <c r="B3169" s="9" t="s">
        <v>3620</v>
      </c>
      <c r="C3169" s="10" t="s">
        <v>3621</v>
      </c>
      <c r="D3169" s="11" t="n">
        <v>825</v>
      </c>
      <c r="E3169" s="12" t="n">
        <v>26</v>
      </c>
      <c r="F3169" s="18"/>
    </row>
    <row r="3170" customFormat="false" ht="12.75" hidden="false" customHeight="false" outlineLevel="0" collapsed="false">
      <c r="B3170" s="9" t="s">
        <v>3622</v>
      </c>
      <c r="C3170" s="10"/>
      <c r="D3170" s="11" t="n">
        <v>825</v>
      </c>
      <c r="E3170" s="12" t="n">
        <v>55</v>
      </c>
      <c r="F3170" s="18"/>
    </row>
    <row r="3171" customFormat="false" ht="12.75" hidden="false" customHeight="false" outlineLevel="0" collapsed="false">
      <c r="B3171" s="9" t="s">
        <v>3623</v>
      </c>
      <c r="C3171" s="10"/>
      <c r="D3171" s="11" t="n">
        <v>825</v>
      </c>
      <c r="E3171" s="12" t="n">
        <v>23</v>
      </c>
      <c r="F3171" s="18"/>
    </row>
    <row r="3172" customFormat="false" ht="12.75" hidden="false" customHeight="false" outlineLevel="0" collapsed="false">
      <c r="B3172" s="9" t="s">
        <v>3624</v>
      </c>
      <c r="C3172" s="10"/>
      <c r="D3172" s="11" t="n">
        <v>825</v>
      </c>
      <c r="E3172" s="12" t="n">
        <v>58</v>
      </c>
      <c r="F3172" s="18"/>
    </row>
    <row r="3173" customFormat="false" ht="12.75" hidden="false" customHeight="false" outlineLevel="0" collapsed="false">
      <c r="B3173" s="9" t="s">
        <v>3625</v>
      </c>
      <c r="C3173" s="10"/>
      <c r="D3173" s="11" t="n">
        <v>825</v>
      </c>
      <c r="E3173" s="12" t="n">
        <v>23</v>
      </c>
      <c r="F3173" s="18"/>
    </row>
    <row r="3174" customFormat="false" ht="12.75" hidden="false" customHeight="false" outlineLevel="0" collapsed="false">
      <c r="B3174" s="9" t="s">
        <v>3626</v>
      </c>
      <c r="C3174" s="10"/>
      <c r="D3174" s="11" t="n">
        <v>825</v>
      </c>
      <c r="E3174" s="12" t="n">
        <v>56</v>
      </c>
      <c r="F3174" s="18"/>
    </row>
    <row r="3175" customFormat="false" ht="12.75" hidden="false" customHeight="false" outlineLevel="0" collapsed="false">
      <c r="B3175" s="9" t="s">
        <v>3627</v>
      </c>
      <c r="C3175" s="10"/>
      <c r="D3175" s="11" t="n">
        <v>825</v>
      </c>
      <c r="E3175" s="12" t="n">
        <v>23</v>
      </c>
      <c r="F3175" s="18"/>
    </row>
    <row r="3176" customFormat="false" ht="12.75" hidden="false" customHeight="false" outlineLevel="0" collapsed="false">
      <c r="B3176" s="9" t="s">
        <v>3628</v>
      </c>
      <c r="C3176" s="10"/>
      <c r="D3176" s="11" t="n">
        <v>825</v>
      </c>
      <c r="E3176" s="12" t="n">
        <v>56</v>
      </c>
      <c r="F3176" s="18"/>
    </row>
    <row r="3177" customFormat="false" ht="12.75" hidden="false" customHeight="false" outlineLevel="0" collapsed="false">
      <c r="B3177" s="9" t="s">
        <v>3629</v>
      </c>
      <c r="C3177" s="10"/>
      <c r="D3177" s="11" t="n">
        <v>825</v>
      </c>
      <c r="E3177" s="12" t="n">
        <v>23</v>
      </c>
      <c r="F3177" s="18"/>
    </row>
    <row r="3178" customFormat="false" ht="12.75" hidden="false" customHeight="false" outlineLevel="0" collapsed="false">
      <c r="B3178" s="9" t="s">
        <v>3630</v>
      </c>
      <c r="C3178" s="10"/>
      <c r="D3178" s="11" t="n">
        <v>825</v>
      </c>
      <c r="E3178" s="12" t="n">
        <v>57</v>
      </c>
      <c r="F3178" s="18"/>
    </row>
    <row r="3179" customFormat="false" ht="12.75" hidden="false" customHeight="false" outlineLevel="0" collapsed="false">
      <c r="B3179" s="9" t="s">
        <v>3631</v>
      </c>
      <c r="C3179" s="10"/>
      <c r="D3179" s="11" t="n">
        <v>825</v>
      </c>
      <c r="E3179" s="12" t="n">
        <v>25</v>
      </c>
      <c r="F3179" s="18"/>
    </row>
    <row r="3180" customFormat="false" ht="12.75" hidden="false" customHeight="false" outlineLevel="0" collapsed="false">
      <c r="B3180" s="9" t="s">
        <v>3632</v>
      </c>
      <c r="C3180" s="10"/>
      <c r="D3180" s="11" t="n">
        <v>825</v>
      </c>
      <c r="E3180" s="12" t="n">
        <v>62</v>
      </c>
      <c r="F3180" s="18"/>
    </row>
    <row r="3181" customFormat="false" ht="12.75" hidden="false" customHeight="false" outlineLevel="0" collapsed="false">
      <c r="B3181" s="9" t="s">
        <v>3633</v>
      </c>
      <c r="C3181" s="10"/>
      <c r="D3181" s="11" t="n">
        <v>825</v>
      </c>
      <c r="E3181" s="12" t="n">
        <v>26</v>
      </c>
      <c r="F3181" s="18"/>
    </row>
    <row r="3182" customFormat="false" ht="12.75" hidden="false" customHeight="false" outlineLevel="0" collapsed="false">
      <c r="B3182" s="9" t="s">
        <v>3634</v>
      </c>
      <c r="C3182" s="10"/>
      <c r="D3182" s="11" t="n">
        <v>825</v>
      </c>
      <c r="E3182" s="12" t="n">
        <v>62</v>
      </c>
      <c r="F3182" s="18"/>
    </row>
    <row r="3183" customFormat="false" ht="12.75" hidden="false" customHeight="false" outlineLevel="0" collapsed="false">
      <c r="B3183" s="9" t="s">
        <v>3635</v>
      </c>
      <c r="C3183" s="10"/>
      <c r="D3183" s="11" t="n">
        <v>825</v>
      </c>
      <c r="E3183" s="12" t="n">
        <v>26</v>
      </c>
      <c r="F3183" s="18"/>
    </row>
    <row r="3184" customFormat="false" ht="12.75" hidden="false" customHeight="false" outlineLevel="0" collapsed="false">
      <c r="B3184" s="9" t="s">
        <v>3636</v>
      </c>
      <c r="C3184" s="10"/>
      <c r="D3184" s="11" t="n">
        <v>825</v>
      </c>
      <c r="E3184" s="12" t="n">
        <v>66</v>
      </c>
      <c r="F3184" s="18"/>
    </row>
    <row r="3185" customFormat="false" ht="12.75" hidden="false" customHeight="true" outlineLevel="0" collapsed="false">
      <c r="B3185" s="9" t="s">
        <v>3637</v>
      </c>
      <c r="C3185" s="10" t="s">
        <v>3638</v>
      </c>
      <c r="D3185" s="11" t="n">
        <v>798</v>
      </c>
      <c r="E3185" s="12" t="n">
        <v>28</v>
      </c>
      <c r="F3185" s="18"/>
    </row>
    <row r="3186" customFormat="false" ht="12.75" hidden="false" customHeight="false" outlineLevel="0" collapsed="false">
      <c r="B3186" s="9" t="s">
        <v>3639</v>
      </c>
      <c r="C3186" s="10"/>
      <c r="D3186" s="11" t="n">
        <v>798</v>
      </c>
      <c r="E3186" s="12" t="n">
        <v>56</v>
      </c>
      <c r="F3186" s="18"/>
    </row>
    <row r="3187" customFormat="false" ht="12.75" hidden="false" customHeight="false" outlineLevel="0" collapsed="false">
      <c r="B3187" s="9" t="s">
        <v>3640</v>
      </c>
      <c r="C3187" s="10"/>
      <c r="D3187" s="11" t="n">
        <v>798</v>
      </c>
      <c r="E3187" s="12" t="n">
        <v>15</v>
      </c>
      <c r="F3187" s="18"/>
    </row>
    <row r="3188" customFormat="false" ht="12.75" hidden="false" customHeight="false" outlineLevel="0" collapsed="false">
      <c r="B3188" s="9" t="s">
        <v>3641</v>
      </c>
      <c r="C3188" s="10"/>
      <c r="D3188" s="11" t="n">
        <v>798</v>
      </c>
      <c r="E3188" s="12" t="n">
        <v>43</v>
      </c>
      <c r="F3188" s="18"/>
    </row>
    <row r="3189" customFormat="false" ht="12.75" hidden="false" customHeight="false" outlineLevel="0" collapsed="false">
      <c r="B3189" s="9" t="s">
        <v>3642</v>
      </c>
      <c r="C3189" s="10"/>
      <c r="D3189" s="11" t="n">
        <v>798</v>
      </c>
      <c r="E3189" s="12" t="n">
        <v>16</v>
      </c>
      <c r="F3189" s="18"/>
    </row>
    <row r="3190" customFormat="false" ht="12.75" hidden="false" customHeight="false" outlineLevel="0" collapsed="false">
      <c r="B3190" s="9" t="s">
        <v>3643</v>
      </c>
      <c r="C3190" s="10"/>
      <c r="D3190" s="11" t="n">
        <v>798</v>
      </c>
      <c r="E3190" s="12" t="n">
        <v>37</v>
      </c>
      <c r="F3190" s="18"/>
    </row>
    <row r="3191" customFormat="false" ht="12.75" hidden="false" customHeight="false" outlineLevel="0" collapsed="false">
      <c r="B3191" s="9" t="s">
        <v>3644</v>
      </c>
      <c r="C3191" s="10"/>
      <c r="D3191" s="11" t="n">
        <v>798</v>
      </c>
      <c r="E3191" s="12" t="n">
        <v>15</v>
      </c>
      <c r="F3191" s="18"/>
    </row>
    <row r="3192" customFormat="false" ht="12.75" hidden="false" customHeight="false" outlineLevel="0" collapsed="false">
      <c r="B3192" s="9" t="s">
        <v>3645</v>
      </c>
      <c r="C3192" s="10"/>
      <c r="D3192" s="11" t="n">
        <v>798</v>
      </c>
      <c r="E3192" s="12" t="n">
        <v>40</v>
      </c>
      <c r="F3192" s="18"/>
    </row>
    <row r="3193" customFormat="false" ht="12.75" hidden="false" customHeight="false" outlineLevel="0" collapsed="false">
      <c r="B3193" s="9" t="s">
        <v>3646</v>
      </c>
      <c r="C3193" s="10"/>
      <c r="D3193" s="11" t="n">
        <v>798</v>
      </c>
      <c r="E3193" s="12" t="n">
        <v>16</v>
      </c>
      <c r="F3193" s="18"/>
    </row>
    <row r="3194" customFormat="false" ht="12.75" hidden="false" customHeight="false" outlineLevel="0" collapsed="false">
      <c r="B3194" s="9" t="s">
        <v>3647</v>
      </c>
      <c r="C3194" s="10"/>
      <c r="D3194" s="11" t="n">
        <v>798</v>
      </c>
      <c r="E3194" s="12" t="n">
        <v>41</v>
      </c>
      <c r="F3194" s="18"/>
    </row>
    <row r="3195" customFormat="false" ht="12.75" hidden="false" customHeight="false" outlineLevel="0" collapsed="false">
      <c r="B3195" s="9" t="s">
        <v>3648</v>
      </c>
      <c r="C3195" s="10"/>
      <c r="D3195" s="11" t="n">
        <v>798</v>
      </c>
      <c r="E3195" s="12" t="n">
        <v>19</v>
      </c>
      <c r="F3195" s="18"/>
    </row>
    <row r="3196" customFormat="false" ht="12.75" hidden="false" customHeight="false" outlineLevel="0" collapsed="false">
      <c r="B3196" s="9" t="s">
        <v>3649</v>
      </c>
      <c r="C3196" s="10"/>
      <c r="D3196" s="11" t="n">
        <v>798</v>
      </c>
      <c r="E3196" s="12" t="n">
        <v>33</v>
      </c>
      <c r="F3196" s="18"/>
    </row>
    <row r="3197" customFormat="false" ht="12.75" hidden="false" customHeight="false" outlineLevel="0" collapsed="false">
      <c r="B3197" s="9" t="s">
        <v>3650</v>
      </c>
      <c r="C3197" s="10"/>
      <c r="D3197" s="11" t="n">
        <v>798</v>
      </c>
      <c r="E3197" s="12" t="n">
        <v>19</v>
      </c>
      <c r="F3197" s="18"/>
    </row>
    <row r="3198" customFormat="false" ht="12.75" hidden="false" customHeight="false" outlineLevel="0" collapsed="false">
      <c r="B3198" s="9" t="s">
        <v>3651</v>
      </c>
      <c r="C3198" s="10"/>
      <c r="D3198" s="11" t="n">
        <v>798</v>
      </c>
      <c r="E3198" s="12" t="n">
        <v>46</v>
      </c>
      <c r="F3198" s="18"/>
    </row>
    <row r="3199" customFormat="false" ht="12.75" hidden="false" customHeight="false" outlineLevel="0" collapsed="false">
      <c r="B3199" s="9" t="s">
        <v>3652</v>
      </c>
      <c r="C3199" s="10"/>
      <c r="D3199" s="11" t="n">
        <v>798</v>
      </c>
      <c r="E3199" s="12" t="n">
        <v>19</v>
      </c>
      <c r="F3199" s="18"/>
    </row>
    <row r="3200" customFormat="false" ht="12.75" hidden="false" customHeight="false" outlineLevel="0" collapsed="false">
      <c r="B3200" s="9" t="s">
        <v>3653</v>
      </c>
      <c r="C3200" s="10"/>
      <c r="D3200" s="11" t="n">
        <v>798</v>
      </c>
      <c r="E3200" s="12" t="n">
        <v>44</v>
      </c>
      <c r="F3200" s="18"/>
    </row>
    <row r="3201" customFormat="false" ht="12.75" hidden="false" customHeight="true" outlineLevel="0" collapsed="false">
      <c r="B3201" s="9" t="s">
        <v>3654</v>
      </c>
      <c r="C3201" s="10" t="s">
        <v>3655</v>
      </c>
      <c r="D3201" s="14" t="n">
        <v>1200</v>
      </c>
      <c r="E3201" s="12" t="n">
        <v>84</v>
      </c>
      <c r="F3201" s="18"/>
    </row>
    <row r="3202" customFormat="false" ht="12.75" hidden="false" customHeight="false" outlineLevel="0" collapsed="false">
      <c r="B3202" s="9" t="s">
        <v>3656</v>
      </c>
      <c r="C3202" s="10"/>
      <c r="D3202" s="14" t="n">
        <v>1200</v>
      </c>
      <c r="E3202" s="12" t="n">
        <v>39</v>
      </c>
      <c r="F3202" s="18"/>
    </row>
    <row r="3203" customFormat="false" ht="12.75" hidden="false" customHeight="false" outlineLevel="0" collapsed="false">
      <c r="B3203" s="9" t="s">
        <v>3657</v>
      </c>
      <c r="C3203" s="10"/>
      <c r="D3203" s="14" t="n">
        <v>1200</v>
      </c>
      <c r="E3203" s="12" t="n">
        <v>41</v>
      </c>
      <c r="F3203" s="18"/>
    </row>
    <row r="3204" customFormat="false" ht="12.75" hidden="false" customHeight="false" outlineLevel="0" collapsed="false">
      <c r="B3204" s="9" t="s">
        <v>3658</v>
      </c>
      <c r="C3204" s="10"/>
      <c r="D3204" s="14" t="n">
        <v>1200</v>
      </c>
      <c r="E3204" s="12" t="n">
        <v>122</v>
      </c>
      <c r="F3204" s="18"/>
    </row>
    <row r="3205" customFormat="false" ht="12.75" hidden="false" customHeight="false" outlineLevel="0" collapsed="false">
      <c r="B3205" s="9" t="s">
        <v>3659</v>
      </c>
      <c r="C3205" s="10"/>
      <c r="D3205" s="14" t="n">
        <v>1200</v>
      </c>
      <c r="E3205" s="12" t="n">
        <v>45</v>
      </c>
      <c r="F3205" s="18"/>
    </row>
    <row r="3206" customFormat="false" ht="12.75" hidden="false" customHeight="false" outlineLevel="0" collapsed="false">
      <c r="B3206" s="9" t="s">
        <v>3660</v>
      </c>
      <c r="C3206" s="10"/>
      <c r="D3206" s="14" t="n">
        <v>1200</v>
      </c>
      <c r="E3206" s="12" t="n">
        <v>45</v>
      </c>
      <c r="F3206" s="18"/>
    </row>
    <row r="3207" customFormat="false" ht="12.75" hidden="false" customHeight="false" outlineLevel="0" collapsed="false">
      <c r="B3207" s="9" t="s">
        <v>3661</v>
      </c>
      <c r="C3207" s="10"/>
      <c r="D3207" s="14" t="n">
        <v>1200</v>
      </c>
      <c r="E3207" s="12" t="n">
        <v>43</v>
      </c>
      <c r="F3207" s="18"/>
    </row>
    <row r="3208" customFormat="false" ht="12.75" hidden="false" customHeight="false" outlineLevel="0" collapsed="false">
      <c r="B3208" s="9" t="s">
        <v>3662</v>
      </c>
      <c r="C3208" s="10"/>
      <c r="D3208" s="14" t="n">
        <v>1200</v>
      </c>
      <c r="E3208" s="12" t="n">
        <v>1</v>
      </c>
      <c r="F3208" s="18"/>
    </row>
    <row r="3209" customFormat="false" ht="12.75" hidden="false" customHeight="true" outlineLevel="0" collapsed="false">
      <c r="B3209" s="9" t="s">
        <v>3663</v>
      </c>
      <c r="C3209" s="10" t="s">
        <v>3664</v>
      </c>
      <c r="D3209" s="11" t="n">
        <v>846</v>
      </c>
      <c r="E3209" s="12" t="n">
        <v>78</v>
      </c>
      <c r="F3209" s="18"/>
    </row>
    <row r="3210" customFormat="false" ht="12.75" hidden="false" customHeight="false" outlineLevel="0" collapsed="false">
      <c r="B3210" s="9" t="s">
        <v>3665</v>
      </c>
      <c r="C3210" s="10"/>
      <c r="D3210" s="11" t="n">
        <v>846</v>
      </c>
      <c r="E3210" s="12" t="n">
        <v>45</v>
      </c>
      <c r="F3210" s="18"/>
    </row>
    <row r="3211" customFormat="false" ht="12.75" hidden="false" customHeight="false" outlineLevel="0" collapsed="false">
      <c r="B3211" s="9" t="s">
        <v>3666</v>
      </c>
      <c r="C3211" s="10"/>
      <c r="D3211" s="11" t="n">
        <v>846</v>
      </c>
      <c r="E3211" s="12" t="n">
        <v>73</v>
      </c>
      <c r="F3211" s="18"/>
    </row>
    <row r="3212" customFormat="false" ht="12.75" hidden="false" customHeight="false" outlineLevel="0" collapsed="false">
      <c r="B3212" s="9" t="s">
        <v>3667</v>
      </c>
      <c r="C3212" s="10"/>
      <c r="D3212" s="11" t="n">
        <v>846</v>
      </c>
      <c r="E3212" s="12" t="n">
        <v>45</v>
      </c>
      <c r="F3212" s="18"/>
    </row>
    <row r="3213" customFormat="false" ht="12.75" hidden="false" customHeight="false" outlineLevel="0" collapsed="false">
      <c r="B3213" s="9" t="s">
        <v>3668</v>
      </c>
      <c r="C3213" s="10"/>
      <c r="D3213" s="11" t="n">
        <v>846</v>
      </c>
      <c r="E3213" s="12" t="n">
        <v>72</v>
      </c>
      <c r="F3213" s="18"/>
    </row>
    <row r="3214" customFormat="false" ht="12.75" hidden="false" customHeight="false" outlineLevel="0" collapsed="false">
      <c r="B3214" s="9" t="s">
        <v>3669</v>
      </c>
      <c r="C3214" s="10"/>
      <c r="D3214" s="11" t="n">
        <v>846</v>
      </c>
      <c r="E3214" s="12" t="n">
        <v>45</v>
      </c>
      <c r="F3214" s="18"/>
    </row>
    <row r="3215" customFormat="false" ht="12.75" hidden="false" customHeight="false" outlineLevel="0" collapsed="false">
      <c r="B3215" s="9" t="s">
        <v>3670</v>
      </c>
      <c r="C3215" s="10"/>
      <c r="D3215" s="11" t="n">
        <v>846</v>
      </c>
      <c r="E3215" s="12" t="n">
        <v>73</v>
      </c>
      <c r="F3215" s="18"/>
    </row>
    <row r="3216" customFormat="false" ht="12.75" hidden="false" customHeight="false" outlineLevel="0" collapsed="false">
      <c r="B3216" s="9" t="s">
        <v>3671</v>
      </c>
      <c r="C3216" s="10"/>
      <c r="D3216" s="11" t="n">
        <v>846</v>
      </c>
      <c r="E3216" s="12" t="n">
        <v>45</v>
      </c>
      <c r="F3216" s="18"/>
    </row>
    <row r="3217" customFormat="false" ht="12.75" hidden="false" customHeight="false" outlineLevel="0" collapsed="false">
      <c r="B3217" s="9" t="s">
        <v>3672</v>
      </c>
      <c r="C3217" s="10"/>
      <c r="D3217" s="11" t="n">
        <v>846</v>
      </c>
      <c r="E3217" s="12" t="n">
        <v>73</v>
      </c>
      <c r="F3217" s="18"/>
    </row>
    <row r="3218" customFormat="false" ht="12.75" hidden="false" customHeight="false" outlineLevel="0" collapsed="false">
      <c r="B3218" s="9" t="s">
        <v>3673</v>
      </c>
      <c r="C3218" s="10"/>
      <c r="D3218" s="11" t="n">
        <v>846</v>
      </c>
      <c r="E3218" s="12" t="n">
        <v>45</v>
      </c>
      <c r="F3218" s="18"/>
    </row>
    <row r="3219" customFormat="false" ht="12.75" hidden="false" customHeight="false" outlineLevel="0" collapsed="false">
      <c r="B3219" s="9" t="s">
        <v>3674</v>
      </c>
      <c r="C3219" s="10"/>
      <c r="D3219" s="11" t="n">
        <v>846</v>
      </c>
      <c r="E3219" s="12" t="n">
        <v>75</v>
      </c>
      <c r="F3219" s="18"/>
    </row>
    <row r="3220" customFormat="false" ht="12.75" hidden="false" customHeight="false" outlineLevel="0" collapsed="false">
      <c r="B3220" s="9" t="s">
        <v>3675</v>
      </c>
      <c r="C3220" s="10"/>
      <c r="D3220" s="11" t="n">
        <v>846</v>
      </c>
      <c r="E3220" s="12" t="n">
        <v>45</v>
      </c>
      <c r="F3220" s="18"/>
    </row>
    <row r="3221" customFormat="false" ht="12.75" hidden="false" customHeight="false" outlineLevel="0" collapsed="false">
      <c r="B3221" s="9" t="s">
        <v>3676</v>
      </c>
      <c r="C3221" s="10"/>
      <c r="D3221" s="11" t="n">
        <v>846</v>
      </c>
      <c r="E3221" s="12" t="n">
        <v>75</v>
      </c>
      <c r="F3221" s="18"/>
    </row>
    <row r="3222" customFormat="false" ht="12.75" hidden="false" customHeight="false" outlineLevel="0" collapsed="false">
      <c r="B3222" s="9" t="s">
        <v>3677</v>
      </c>
      <c r="C3222" s="10"/>
      <c r="D3222" s="11" t="n">
        <v>846</v>
      </c>
      <c r="E3222" s="12" t="n">
        <v>45</v>
      </c>
      <c r="F3222" s="18"/>
    </row>
    <row r="3223" customFormat="false" ht="12.75" hidden="false" customHeight="false" outlineLevel="0" collapsed="false">
      <c r="B3223" s="9" t="s">
        <v>3678</v>
      </c>
      <c r="C3223" s="10"/>
      <c r="D3223" s="11" t="n">
        <v>846</v>
      </c>
      <c r="E3223" s="12" t="n">
        <v>75</v>
      </c>
      <c r="F3223" s="18"/>
    </row>
    <row r="3224" customFormat="false" ht="12.75" hidden="false" customHeight="false" outlineLevel="0" collapsed="false">
      <c r="B3224" s="9" t="s">
        <v>3679</v>
      </c>
      <c r="C3224" s="10"/>
      <c r="D3224" s="11" t="n">
        <v>846</v>
      </c>
      <c r="E3224" s="12" t="n">
        <v>45</v>
      </c>
      <c r="F3224" s="18"/>
    </row>
    <row r="3225" customFormat="false" ht="12.75" hidden="false" customHeight="true" outlineLevel="0" collapsed="false">
      <c r="B3225" s="9" t="s">
        <v>3680</v>
      </c>
      <c r="C3225" s="10" t="s">
        <v>3681</v>
      </c>
      <c r="D3225" s="14" t="n">
        <v>1050</v>
      </c>
      <c r="E3225" s="12" t="n">
        <v>55</v>
      </c>
      <c r="F3225" s="18"/>
    </row>
    <row r="3226" customFormat="false" ht="12.75" hidden="false" customHeight="false" outlineLevel="0" collapsed="false">
      <c r="B3226" s="9" t="s">
        <v>3682</v>
      </c>
      <c r="C3226" s="10"/>
      <c r="D3226" s="14" t="n">
        <v>1050</v>
      </c>
      <c r="E3226" s="12" t="n">
        <v>60</v>
      </c>
      <c r="F3226" s="18"/>
    </row>
    <row r="3227" customFormat="false" ht="12.75" hidden="false" customHeight="false" outlineLevel="0" collapsed="false">
      <c r="B3227" s="9" t="s">
        <v>3683</v>
      </c>
      <c r="C3227" s="10"/>
      <c r="D3227" s="14" t="n">
        <v>1050</v>
      </c>
      <c r="E3227" s="12" t="n">
        <v>60</v>
      </c>
      <c r="F3227" s="18"/>
    </row>
    <row r="3228" customFormat="false" ht="12.75" hidden="false" customHeight="false" outlineLevel="0" collapsed="false">
      <c r="B3228" s="9" t="s">
        <v>3684</v>
      </c>
      <c r="C3228" s="10"/>
      <c r="D3228" s="14" t="n">
        <v>1050</v>
      </c>
      <c r="E3228" s="12" t="n">
        <v>60</v>
      </c>
      <c r="F3228" s="18"/>
    </row>
    <row r="3229" customFormat="false" ht="12.75" hidden="false" customHeight="false" outlineLevel="0" collapsed="false">
      <c r="B3229" s="9" t="s">
        <v>3685</v>
      </c>
      <c r="C3229" s="10"/>
      <c r="D3229" s="14" t="n">
        <v>1050</v>
      </c>
      <c r="E3229" s="12" t="n">
        <v>61</v>
      </c>
      <c r="F3229" s="18"/>
    </row>
    <row r="3230" customFormat="false" ht="12.75" hidden="false" customHeight="false" outlineLevel="0" collapsed="false">
      <c r="B3230" s="9" t="s">
        <v>3686</v>
      </c>
      <c r="C3230" s="10"/>
      <c r="D3230" s="14" t="n">
        <v>1050</v>
      </c>
      <c r="E3230" s="12" t="n">
        <v>59</v>
      </c>
      <c r="F3230" s="18"/>
    </row>
    <row r="3231" customFormat="false" ht="12.75" hidden="false" customHeight="true" outlineLevel="0" collapsed="false">
      <c r="B3231" s="9" t="s">
        <v>3687</v>
      </c>
      <c r="C3231" s="10" t="s">
        <v>3688</v>
      </c>
      <c r="D3231" s="11" t="n">
        <v>998</v>
      </c>
      <c r="E3231" s="12" t="n">
        <v>57</v>
      </c>
      <c r="F3231" s="18"/>
    </row>
    <row r="3232" customFormat="false" ht="12.75" hidden="false" customHeight="false" outlineLevel="0" collapsed="false">
      <c r="B3232" s="9" t="s">
        <v>3689</v>
      </c>
      <c r="C3232" s="10"/>
      <c r="D3232" s="11" t="n">
        <v>998</v>
      </c>
      <c r="E3232" s="12" t="n">
        <v>47</v>
      </c>
      <c r="F3232" s="18"/>
    </row>
    <row r="3233" customFormat="false" ht="12.75" hidden="false" customHeight="false" outlineLevel="0" collapsed="false">
      <c r="B3233" s="9" t="s">
        <v>3690</v>
      </c>
      <c r="C3233" s="10"/>
      <c r="D3233" s="11" t="n">
        <v>998</v>
      </c>
      <c r="E3233" s="12" t="n">
        <v>25</v>
      </c>
      <c r="F3233" s="18"/>
    </row>
    <row r="3234" customFormat="false" ht="12.75" hidden="false" customHeight="false" outlineLevel="0" collapsed="false">
      <c r="B3234" s="9" t="s">
        <v>3691</v>
      </c>
      <c r="C3234" s="10"/>
      <c r="D3234" s="11" t="n">
        <v>998</v>
      </c>
      <c r="E3234" s="12" t="n">
        <v>42</v>
      </c>
      <c r="F3234" s="18"/>
    </row>
    <row r="3235" customFormat="false" ht="12.75" hidden="false" customHeight="false" outlineLevel="0" collapsed="false">
      <c r="B3235" s="9" t="s">
        <v>3692</v>
      </c>
      <c r="C3235" s="10"/>
      <c r="D3235" s="11" t="n">
        <v>998</v>
      </c>
      <c r="E3235" s="12" t="n">
        <v>38</v>
      </c>
      <c r="F3235" s="18"/>
    </row>
    <row r="3236" customFormat="false" ht="12.75" hidden="false" customHeight="false" outlineLevel="0" collapsed="false">
      <c r="B3236" s="9" t="s">
        <v>3693</v>
      </c>
      <c r="C3236" s="10"/>
      <c r="D3236" s="11" t="n">
        <v>998</v>
      </c>
      <c r="E3236" s="12" t="n">
        <v>46</v>
      </c>
      <c r="F3236" s="18"/>
    </row>
    <row r="3237" customFormat="false" ht="12.75" hidden="false" customHeight="false" outlineLevel="0" collapsed="false">
      <c r="B3237" s="9" t="s">
        <v>3694</v>
      </c>
      <c r="C3237" s="10"/>
      <c r="D3237" s="11" t="n">
        <v>998</v>
      </c>
      <c r="E3237" s="12" t="n">
        <v>46</v>
      </c>
      <c r="F3237" s="18"/>
    </row>
    <row r="3238" customFormat="false" ht="12.75" hidden="false" customHeight="false" outlineLevel="0" collapsed="false">
      <c r="B3238" s="9" t="s">
        <v>3695</v>
      </c>
      <c r="C3238" s="10"/>
      <c r="D3238" s="11" t="n">
        <v>998</v>
      </c>
      <c r="E3238" s="12" t="n">
        <v>37</v>
      </c>
      <c r="F3238" s="18"/>
    </row>
    <row r="3239" customFormat="false" ht="12.75" hidden="false" customHeight="true" outlineLevel="0" collapsed="false">
      <c r="B3239" s="9" t="s">
        <v>3696</v>
      </c>
      <c r="C3239" s="10" t="s">
        <v>3697</v>
      </c>
      <c r="D3239" s="14" t="n">
        <v>1221</v>
      </c>
      <c r="E3239" s="12" t="n">
        <v>36</v>
      </c>
      <c r="F3239" s="18"/>
    </row>
    <row r="3240" customFormat="false" ht="12.75" hidden="false" customHeight="false" outlineLevel="0" collapsed="false">
      <c r="B3240" s="9" t="s">
        <v>3698</v>
      </c>
      <c r="C3240" s="10"/>
      <c r="D3240" s="14" t="n">
        <v>1221</v>
      </c>
      <c r="E3240" s="12" t="n">
        <v>76</v>
      </c>
      <c r="F3240" s="18"/>
    </row>
    <row r="3241" customFormat="false" ht="12.75" hidden="false" customHeight="false" outlineLevel="0" collapsed="false">
      <c r="B3241" s="9" t="s">
        <v>3699</v>
      </c>
      <c r="C3241" s="10"/>
      <c r="D3241" s="14" t="n">
        <v>1221</v>
      </c>
      <c r="E3241" s="12" t="n">
        <v>36</v>
      </c>
      <c r="F3241" s="18"/>
    </row>
    <row r="3242" customFormat="false" ht="12.75" hidden="false" customHeight="false" outlineLevel="0" collapsed="false">
      <c r="B3242" s="9" t="s">
        <v>3700</v>
      </c>
      <c r="C3242" s="10"/>
      <c r="D3242" s="14" t="n">
        <v>1221</v>
      </c>
      <c r="E3242" s="12" t="n">
        <v>66</v>
      </c>
      <c r="F3242" s="18"/>
    </row>
    <row r="3243" customFormat="false" ht="12.75" hidden="false" customHeight="false" outlineLevel="0" collapsed="false">
      <c r="B3243" s="9" t="s">
        <v>3701</v>
      </c>
      <c r="C3243" s="10"/>
      <c r="D3243" s="14" t="n">
        <v>1221</v>
      </c>
      <c r="E3243" s="12" t="n">
        <v>36</v>
      </c>
      <c r="F3243" s="18"/>
    </row>
    <row r="3244" customFormat="false" ht="12.75" hidden="false" customHeight="false" outlineLevel="0" collapsed="false">
      <c r="B3244" s="9" t="s">
        <v>3702</v>
      </c>
      <c r="C3244" s="10"/>
      <c r="D3244" s="14" t="n">
        <v>1221</v>
      </c>
      <c r="E3244" s="12" t="n">
        <v>62</v>
      </c>
      <c r="F3244" s="18"/>
    </row>
    <row r="3245" customFormat="false" ht="12.75" hidden="false" customHeight="false" outlineLevel="0" collapsed="false">
      <c r="B3245" s="9" t="s">
        <v>3703</v>
      </c>
      <c r="C3245" s="10"/>
      <c r="D3245" s="14" t="n">
        <v>1221</v>
      </c>
      <c r="E3245" s="12" t="n">
        <v>36</v>
      </c>
      <c r="F3245" s="18"/>
    </row>
    <row r="3246" customFormat="false" ht="12.75" hidden="false" customHeight="false" outlineLevel="0" collapsed="false">
      <c r="B3246" s="9" t="s">
        <v>3704</v>
      </c>
      <c r="C3246" s="10"/>
      <c r="D3246" s="14" t="n">
        <v>1221</v>
      </c>
      <c r="E3246" s="12" t="n">
        <v>67</v>
      </c>
      <c r="F3246" s="18"/>
    </row>
    <row r="3247" customFormat="false" ht="12.75" hidden="false" customHeight="false" outlineLevel="0" collapsed="false">
      <c r="B3247" s="9" t="s">
        <v>3705</v>
      </c>
      <c r="C3247" s="10"/>
      <c r="D3247" s="14" t="n">
        <v>1221</v>
      </c>
      <c r="E3247" s="12" t="n">
        <v>35</v>
      </c>
      <c r="F3247" s="18"/>
    </row>
    <row r="3248" customFormat="false" ht="12.75" hidden="false" customHeight="false" outlineLevel="0" collapsed="false">
      <c r="B3248" s="9" t="s">
        <v>3706</v>
      </c>
      <c r="C3248" s="10"/>
      <c r="D3248" s="14" t="n">
        <v>1221</v>
      </c>
      <c r="E3248" s="12" t="n">
        <v>62</v>
      </c>
      <c r="F3248" s="18"/>
    </row>
    <row r="3249" customFormat="false" ht="12.75" hidden="false" customHeight="false" outlineLevel="0" collapsed="false">
      <c r="B3249" s="9" t="s">
        <v>3707</v>
      </c>
      <c r="C3249" s="10"/>
      <c r="D3249" s="14" t="n">
        <v>1221</v>
      </c>
      <c r="E3249" s="12" t="n">
        <v>38</v>
      </c>
      <c r="F3249" s="18"/>
    </row>
    <row r="3250" customFormat="false" ht="12.75" hidden="false" customHeight="false" outlineLevel="0" collapsed="false">
      <c r="B3250" s="9" t="s">
        <v>3708</v>
      </c>
      <c r="C3250" s="10"/>
      <c r="D3250" s="14" t="n">
        <v>1221</v>
      </c>
      <c r="E3250" s="12" t="n">
        <v>60</v>
      </c>
      <c r="F3250" s="18"/>
    </row>
    <row r="3251" customFormat="false" ht="12.75" hidden="false" customHeight="true" outlineLevel="0" collapsed="false">
      <c r="B3251" s="9" t="s">
        <v>3709</v>
      </c>
      <c r="C3251" s="10" t="s">
        <v>3710</v>
      </c>
      <c r="D3251" s="11" t="n">
        <v>756</v>
      </c>
      <c r="E3251" s="12" t="n">
        <v>20</v>
      </c>
      <c r="F3251" s="18"/>
    </row>
    <row r="3252" customFormat="false" ht="12.75" hidden="false" customHeight="false" outlineLevel="0" collapsed="false">
      <c r="B3252" s="9" t="s">
        <v>3711</v>
      </c>
      <c r="C3252" s="10"/>
      <c r="D3252" s="11" t="n">
        <v>756</v>
      </c>
      <c r="E3252" s="12" t="n">
        <v>5</v>
      </c>
      <c r="F3252" s="18"/>
    </row>
    <row r="3253" customFormat="false" ht="12.75" hidden="false" customHeight="false" outlineLevel="0" collapsed="false">
      <c r="B3253" s="9" t="s">
        <v>3712</v>
      </c>
      <c r="C3253" s="10"/>
      <c r="D3253" s="11" t="n">
        <v>756</v>
      </c>
      <c r="E3253" s="12" t="n">
        <v>152</v>
      </c>
      <c r="F3253" s="18"/>
    </row>
    <row r="3254" customFormat="false" ht="12.75" hidden="false" customHeight="false" outlineLevel="0" collapsed="false">
      <c r="B3254" s="9" t="s">
        <v>3713</v>
      </c>
      <c r="C3254" s="10"/>
      <c r="D3254" s="11" t="n">
        <v>756</v>
      </c>
      <c r="E3254" s="12" t="n">
        <v>197</v>
      </c>
      <c r="F3254" s="18"/>
    </row>
    <row r="3255" customFormat="false" ht="12.75" hidden="false" customHeight="false" outlineLevel="0" collapsed="false">
      <c r="B3255" s="9" t="s">
        <v>3714</v>
      </c>
      <c r="C3255" s="10"/>
      <c r="D3255" s="11" t="n">
        <v>756</v>
      </c>
      <c r="E3255" s="12" t="n">
        <v>8</v>
      </c>
      <c r="F3255" s="18"/>
    </row>
    <row r="3256" customFormat="false" ht="12.75" hidden="false" customHeight="false" outlineLevel="0" collapsed="false">
      <c r="B3256" s="9" t="s">
        <v>3715</v>
      </c>
      <c r="C3256" s="10"/>
      <c r="D3256" s="11" t="n">
        <v>756</v>
      </c>
      <c r="E3256" s="12" t="n">
        <v>2</v>
      </c>
      <c r="F3256" s="18"/>
    </row>
    <row r="3257" customFormat="false" ht="80.25" hidden="false" customHeight="true" outlineLevel="0" collapsed="false">
      <c r="B3257" s="9" t="s">
        <v>3716</v>
      </c>
      <c r="C3257" s="15" t="s">
        <v>3717</v>
      </c>
      <c r="D3257" s="11" t="n">
        <v>842</v>
      </c>
      <c r="E3257" s="12" t="n">
        <v>5</v>
      </c>
      <c r="F3257" s="19" t="n">
        <f aca="false">D3257/2</f>
        <v>421</v>
      </c>
    </row>
    <row r="3258" customFormat="false" ht="80.25" hidden="false" customHeight="true" outlineLevel="0" collapsed="false">
      <c r="B3258" s="9" t="s">
        <v>3718</v>
      </c>
      <c r="C3258" s="15" t="s">
        <v>3719</v>
      </c>
      <c r="D3258" s="11" t="n">
        <v>648</v>
      </c>
      <c r="E3258" s="12" t="n">
        <v>3</v>
      </c>
      <c r="F3258" s="19" t="n">
        <f aca="false">D3258/2</f>
        <v>324</v>
      </c>
    </row>
    <row r="3259" customFormat="false" ht="80.25" hidden="false" customHeight="true" outlineLevel="0" collapsed="false">
      <c r="B3259" s="9" t="s">
        <v>3720</v>
      </c>
      <c r="C3259" s="15" t="s">
        <v>3721</v>
      </c>
      <c r="D3259" s="11" t="n">
        <v>528</v>
      </c>
      <c r="E3259" s="12" t="n">
        <v>1</v>
      </c>
      <c r="F3259" s="19" t="n">
        <f aca="false">D3259/2</f>
        <v>264</v>
      </c>
    </row>
    <row r="3260" customFormat="false" ht="12.75" hidden="false" customHeight="true" outlineLevel="0" collapsed="false">
      <c r="B3260" s="9" t="s">
        <v>3722</v>
      </c>
      <c r="C3260" s="10" t="s">
        <v>3723</v>
      </c>
      <c r="D3260" s="11" t="n">
        <v>586</v>
      </c>
      <c r="E3260" s="12" t="n">
        <v>19</v>
      </c>
      <c r="F3260" s="19" t="n">
        <f aca="false">D3260/2</f>
        <v>293</v>
      </c>
    </row>
    <row r="3261" customFormat="false" ht="12.75" hidden="false" customHeight="false" outlineLevel="0" collapsed="false">
      <c r="B3261" s="9" t="s">
        <v>3724</v>
      </c>
      <c r="C3261" s="10"/>
      <c r="D3261" s="11" t="n">
        <v>586</v>
      </c>
      <c r="E3261" s="12" t="n">
        <v>14</v>
      </c>
      <c r="F3261" s="19" t="n">
        <f aca="false">D3261/2</f>
        <v>293</v>
      </c>
    </row>
    <row r="3262" customFormat="false" ht="12.75" hidden="false" customHeight="false" outlineLevel="0" collapsed="false">
      <c r="B3262" s="9" t="s">
        <v>3725</v>
      </c>
      <c r="C3262" s="10"/>
      <c r="D3262" s="11" t="n">
        <v>586</v>
      </c>
      <c r="E3262" s="12" t="n">
        <v>9</v>
      </c>
      <c r="F3262" s="19" t="n">
        <f aca="false">D3262/2</f>
        <v>293</v>
      </c>
    </row>
    <row r="3263" customFormat="false" ht="12.75" hidden="false" customHeight="false" outlineLevel="0" collapsed="false">
      <c r="B3263" s="9" t="s">
        <v>3726</v>
      </c>
      <c r="C3263" s="10"/>
      <c r="D3263" s="11" t="n">
        <v>586</v>
      </c>
      <c r="E3263" s="12" t="n">
        <v>20</v>
      </c>
      <c r="F3263" s="19" t="n">
        <f aca="false">D3263/2</f>
        <v>293</v>
      </c>
    </row>
    <row r="3264" customFormat="false" ht="12.75" hidden="false" customHeight="false" outlineLevel="0" collapsed="false">
      <c r="B3264" s="9" t="s">
        <v>3727</v>
      </c>
      <c r="C3264" s="10"/>
      <c r="D3264" s="11" t="n">
        <v>586</v>
      </c>
      <c r="E3264" s="12" t="n">
        <v>20</v>
      </c>
      <c r="F3264" s="19" t="n">
        <f aca="false">D3264/2</f>
        <v>293</v>
      </c>
    </row>
    <row r="3265" customFormat="false" ht="12.75" hidden="false" customHeight="false" outlineLevel="0" collapsed="false">
      <c r="B3265" s="9" t="s">
        <v>3728</v>
      </c>
      <c r="C3265" s="10"/>
      <c r="D3265" s="11" t="n">
        <v>586</v>
      </c>
      <c r="E3265" s="12" t="n">
        <v>6</v>
      </c>
      <c r="F3265" s="19" t="n">
        <f aca="false">D3265/2</f>
        <v>293</v>
      </c>
    </row>
    <row r="3266" customFormat="false" ht="48" hidden="false" customHeight="true" outlineLevel="0" collapsed="false">
      <c r="B3266" s="9" t="s">
        <v>3729</v>
      </c>
      <c r="C3266" s="10" t="s">
        <v>3730</v>
      </c>
      <c r="D3266" s="11" t="n">
        <v>867</v>
      </c>
      <c r="E3266" s="12" t="n">
        <v>1</v>
      </c>
      <c r="F3266" s="19" t="n">
        <f aca="false">D3266/2</f>
        <v>433.5</v>
      </c>
    </row>
    <row r="3267" customFormat="false" ht="48" hidden="false" customHeight="true" outlineLevel="0" collapsed="false">
      <c r="B3267" s="9" t="s">
        <v>3731</v>
      </c>
      <c r="C3267" s="10"/>
      <c r="D3267" s="11" t="n">
        <v>867</v>
      </c>
      <c r="E3267" s="12" t="n">
        <v>1</v>
      </c>
      <c r="F3267" s="19" t="n">
        <f aca="false">D3267/2</f>
        <v>433.5</v>
      </c>
    </row>
    <row r="3268" customFormat="false" ht="75" hidden="false" customHeight="true" outlineLevel="0" collapsed="false">
      <c r="B3268" s="9" t="s">
        <v>3732</v>
      </c>
      <c r="C3268" s="15" t="s">
        <v>3733</v>
      </c>
      <c r="D3268" s="14" t="n">
        <v>1018</v>
      </c>
      <c r="E3268" s="12" t="n">
        <v>6</v>
      </c>
      <c r="F3268" s="19" t="n">
        <f aca="false">D3268/2</f>
        <v>509</v>
      </c>
    </row>
    <row r="3269" customFormat="false" ht="75" hidden="false" customHeight="true" outlineLevel="0" collapsed="false">
      <c r="B3269" s="9" t="s">
        <v>3734</v>
      </c>
      <c r="C3269" s="15" t="s">
        <v>3735</v>
      </c>
      <c r="D3269" s="11" t="n">
        <v>798</v>
      </c>
      <c r="E3269" s="12" t="n">
        <v>26</v>
      </c>
      <c r="F3269" s="19" t="n">
        <f aca="false">D3269/2</f>
        <v>399</v>
      </c>
    </row>
    <row r="3270" customFormat="false" ht="12.75" hidden="false" customHeight="true" outlineLevel="0" collapsed="false">
      <c r="B3270" s="9" t="s">
        <v>3736</v>
      </c>
      <c r="C3270" s="10" t="s">
        <v>3737</v>
      </c>
      <c r="D3270" s="11" t="n">
        <v>622</v>
      </c>
      <c r="E3270" s="12" t="n">
        <v>6</v>
      </c>
      <c r="F3270" s="19" t="n">
        <f aca="false">D3270/2</f>
        <v>311</v>
      </c>
    </row>
    <row r="3271" customFormat="false" ht="12.75" hidden="false" customHeight="false" outlineLevel="0" collapsed="false">
      <c r="B3271" s="9" t="s">
        <v>3738</v>
      </c>
      <c r="C3271" s="10"/>
      <c r="D3271" s="11" t="n">
        <v>622</v>
      </c>
      <c r="E3271" s="12" t="n">
        <v>3</v>
      </c>
      <c r="F3271" s="19" t="n">
        <f aca="false">D3271/2</f>
        <v>311</v>
      </c>
    </row>
    <row r="3272" customFormat="false" ht="12.75" hidden="false" customHeight="false" outlineLevel="0" collapsed="false">
      <c r="B3272" s="9" t="s">
        <v>3739</v>
      </c>
      <c r="C3272" s="10"/>
      <c r="D3272" s="11" t="n">
        <v>622</v>
      </c>
      <c r="E3272" s="12" t="n">
        <v>2</v>
      </c>
      <c r="F3272" s="19" t="n">
        <f aca="false">D3272/2</f>
        <v>311</v>
      </c>
    </row>
    <row r="3273" customFormat="false" ht="12.75" hidden="false" customHeight="false" outlineLevel="0" collapsed="false">
      <c r="B3273" s="9" t="s">
        <v>3740</v>
      </c>
      <c r="C3273" s="10"/>
      <c r="D3273" s="11" t="n">
        <v>622</v>
      </c>
      <c r="E3273" s="12" t="n">
        <v>1</v>
      </c>
      <c r="F3273" s="19" t="n">
        <f aca="false">D3273/2</f>
        <v>311</v>
      </c>
    </row>
    <row r="3274" customFormat="false" ht="12.75" hidden="false" customHeight="false" outlineLevel="0" collapsed="false">
      <c r="B3274" s="9" t="s">
        <v>3741</v>
      </c>
      <c r="C3274" s="10"/>
      <c r="D3274" s="11" t="n">
        <v>622</v>
      </c>
      <c r="E3274" s="12" t="n">
        <v>5</v>
      </c>
      <c r="F3274" s="19" t="n">
        <f aca="false">D3274/2</f>
        <v>311</v>
      </c>
    </row>
    <row r="3275" customFormat="false" ht="12.75" hidden="false" customHeight="false" outlineLevel="0" collapsed="false">
      <c r="B3275" s="9" t="s">
        <v>3742</v>
      </c>
      <c r="C3275" s="10"/>
      <c r="D3275" s="11" t="n">
        <v>622</v>
      </c>
      <c r="E3275" s="12" t="n">
        <v>3</v>
      </c>
      <c r="F3275" s="19" t="n">
        <f aca="false">D3275/2</f>
        <v>311</v>
      </c>
    </row>
    <row r="3276" customFormat="false" ht="12.75" hidden="false" customHeight="false" outlineLevel="0" collapsed="false">
      <c r="B3276" s="9" t="s">
        <v>3743</v>
      </c>
      <c r="C3276" s="10"/>
      <c r="D3276" s="11" t="n">
        <v>622</v>
      </c>
      <c r="E3276" s="12" t="n">
        <v>2</v>
      </c>
      <c r="F3276" s="19" t="n">
        <f aca="false">D3276/2</f>
        <v>311</v>
      </c>
    </row>
    <row r="3277" customFormat="false" ht="12.75" hidden="false" customHeight="false" outlineLevel="0" collapsed="false">
      <c r="B3277" s="9" t="s">
        <v>3744</v>
      </c>
      <c r="C3277" s="10"/>
      <c r="D3277" s="11" t="n">
        <v>622</v>
      </c>
      <c r="E3277" s="12" t="n">
        <v>2</v>
      </c>
      <c r="F3277" s="19" t="n">
        <f aca="false">D3277/2</f>
        <v>311</v>
      </c>
    </row>
    <row r="3278" customFormat="false" ht="42" hidden="false" customHeight="true" outlineLevel="0" collapsed="false">
      <c r="B3278" s="9" t="s">
        <v>3745</v>
      </c>
      <c r="C3278" s="10" t="s">
        <v>3746</v>
      </c>
      <c r="D3278" s="11" t="n">
        <v>776</v>
      </c>
      <c r="E3278" s="12" t="n">
        <v>1</v>
      </c>
      <c r="F3278" s="19" t="n">
        <f aca="false">D3278/2</f>
        <v>388</v>
      </c>
    </row>
    <row r="3279" customFormat="false" ht="42" hidden="false" customHeight="true" outlineLevel="0" collapsed="false">
      <c r="B3279" s="9" t="s">
        <v>3747</v>
      </c>
      <c r="C3279" s="10"/>
      <c r="D3279" s="11" t="n">
        <v>776</v>
      </c>
      <c r="E3279" s="12" t="n">
        <v>1</v>
      </c>
      <c r="F3279" s="19" t="n">
        <f aca="false">D3279/2</f>
        <v>388</v>
      </c>
    </row>
    <row r="3280" customFormat="false" ht="42" hidden="false" customHeight="true" outlineLevel="0" collapsed="false">
      <c r="B3280" s="9" t="s">
        <v>3748</v>
      </c>
      <c r="C3280" s="10"/>
      <c r="D3280" s="11" t="n">
        <v>776</v>
      </c>
      <c r="E3280" s="12" t="n">
        <v>10</v>
      </c>
      <c r="F3280" s="19" t="n">
        <f aca="false">D3280/2</f>
        <v>388</v>
      </c>
    </row>
    <row r="3281" customFormat="false" ht="12.75" hidden="false" customHeight="true" outlineLevel="0" collapsed="false">
      <c r="B3281" s="9" t="s">
        <v>3749</v>
      </c>
      <c r="C3281" s="10" t="s">
        <v>3750</v>
      </c>
      <c r="D3281" s="11" t="n">
        <v>768</v>
      </c>
      <c r="E3281" s="12" t="n">
        <v>7</v>
      </c>
      <c r="F3281" s="19" t="n">
        <f aca="false">D3281/2</f>
        <v>384</v>
      </c>
    </row>
    <row r="3282" customFormat="false" ht="12.75" hidden="false" customHeight="false" outlineLevel="0" collapsed="false">
      <c r="B3282" s="9" t="s">
        <v>3751</v>
      </c>
      <c r="C3282" s="10"/>
      <c r="D3282" s="11" t="n">
        <v>768</v>
      </c>
      <c r="E3282" s="12" t="n">
        <v>4</v>
      </c>
      <c r="F3282" s="19" t="n">
        <f aca="false">D3282/2</f>
        <v>384</v>
      </c>
    </row>
    <row r="3283" customFormat="false" ht="12.75" hidden="false" customHeight="false" outlineLevel="0" collapsed="false">
      <c r="B3283" s="9" t="s">
        <v>3752</v>
      </c>
      <c r="C3283" s="10"/>
      <c r="D3283" s="11" t="n">
        <v>768</v>
      </c>
      <c r="E3283" s="12" t="n">
        <v>31</v>
      </c>
      <c r="F3283" s="19" t="n">
        <f aca="false">D3283/2</f>
        <v>384</v>
      </c>
    </row>
    <row r="3284" customFormat="false" ht="12.75" hidden="false" customHeight="false" outlineLevel="0" collapsed="false">
      <c r="B3284" s="9" t="s">
        <v>3753</v>
      </c>
      <c r="C3284" s="10"/>
      <c r="D3284" s="11" t="n">
        <v>768</v>
      </c>
      <c r="E3284" s="12" t="n">
        <v>12</v>
      </c>
      <c r="F3284" s="19" t="n">
        <f aca="false">D3284/2</f>
        <v>384</v>
      </c>
    </row>
    <row r="3285" customFormat="false" ht="12.75" hidden="false" customHeight="false" outlineLevel="0" collapsed="false">
      <c r="B3285" s="9" t="s">
        <v>3754</v>
      </c>
      <c r="C3285" s="10"/>
      <c r="D3285" s="11" t="n">
        <v>768</v>
      </c>
      <c r="E3285" s="12" t="n">
        <v>12</v>
      </c>
      <c r="F3285" s="19" t="n">
        <f aca="false">D3285/2</f>
        <v>384</v>
      </c>
    </row>
    <row r="3286" customFormat="false" ht="12.75" hidden="false" customHeight="false" outlineLevel="0" collapsed="false">
      <c r="B3286" s="9" t="s">
        <v>3755</v>
      </c>
      <c r="C3286" s="10"/>
      <c r="D3286" s="11" t="n">
        <v>768</v>
      </c>
      <c r="E3286" s="12" t="n">
        <v>16</v>
      </c>
      <c r="F3286" s="19" t="n">
        <f aca="false">D3286/2</f>
        <v>384</v>
      </c>
    </row>
    <row r="3287" customFormat="false" ht="12.75" hidden="false" customHeight="true" outlineLevel="0" collapsed="false">
      <c r="B3287" s="9" t="s">
        <v>3756</v>
      </c>
      <c r="C3287" s="10" t="s">
        <v>3757</v>
      </c>
      <c r="D3287" s="14" t="n">
        <v>1387</v>
      </c>
      <c r="E3287" s="12" t="n">
        <v>9</v>
      </c>
      <c r="F3287" s="19" t="n">
        <v>1000</v>
      </c>
    </row>
    <row r="3288" customFormat="false" ht="12.75" hidden="false" customHeight="false" outlineLevel="0" collapsed="false">
      <c r="B3288" s="9" t="s">
        <v>3758</v>
      </c>
      <c r="C3288" s="10"/>
      <c r="D3288" s="14" t="n">
        <v>1387</v>
      </c>
      <c r="E3288" s="12" t="n">
        <v>5</v>
      </c>
      <c r="F3288" s="19" t="n">
        <v>1000</v>
      </c>
    </row>
    <row r="3289" customFormat="false" ht="12.75" hidden="false" customHeight="false" outlineLevel="0" collapsed="false">
      <c r="B3289" s="9" t="s">
        <v>3759</v>
      </c>
      <c r="C3289" s="10"/>
      <c r="D3289" s="14" t="n">
        <v>1387</v>
      </c>
      <c r="E3289" s="12" t="n">
        <v>1</v>
      </c>
      <c r="F3289" s="19" t="n">
        <v>1000</v>
      </c>
    </row>
    <row r="3290" customFormat="false" ht="12.75" hidden="false" customHeight="false" outlineLevel="0" collapsed="false">
      <c r="B3290" s="9" t="s">
        <v>3760</v>
      </c>
      <c r="C3290" s="10"/>
      <c r="D3290" s="14" t="n">
        <v>1387</v>
      </c>
      <c r="E3290" s="12" t="n">
        <v>13</v>
      </c>
      <c r="F3290" s="19" t="n">
        <v>1000</v>
      </c>
    </row>
    <row r="3291" customFormat="false" ht="12.75" hidden="false" customHeight="false" outlineLevel="0" collapsed="false">
      <c r="B3291" s="9" t="s">
        <v>3761</v>
      </c>
      <c r="C3291" s="10"/>
      <c r="D3291" s="14" t="n">
        <v>1387</v>
      </c>
      <c r="E3291" s="12" t="n">
        <v>1</v>
      </c>
      <c r="F3291" s="19" t="n">
        <v>1000</v>
      </c>
    </row>
    <row r="3292" customFormat="false" ht="12.75" hidden="false" customHeight="false" outlineLevel="0" collapsed="false">
      <c r="B3292" s="9" t="s">
        <v>3762</v>
      </c>
      <c r="C3292" s="10"/>
      <c r="D3292" s="14" t="n">
        <v>1387</v>
      </c>
      <c r="E3292" s="12" t="n">
        <v>14</v>
      </c>
      <c r="F3292" s="19" t="n">
        <v>1000</v>
      </c>
    </row>
    <row r="3293" customFormat="false" ht="12.75" hidden="false" customHeight="false" outlineLevel="0" collapsed="false">
      <c r="B3293" s="9" t="s">
        <v>3763</v>
      </c>
      <c r="C3293" s="10"/>
      <c r="D3293" s="14" t="n">
        <v>1387</v>
      </c>
      <c r="E3293" s="12" t="n">
        <v>2</v>
      </c>
      <c r="F3293" s="19" t="n">
        <v>1000</v>
      </c>
    </row>
    <row r="3294" customFormat="false" ht="12.75" hidden="false" customHeight="false" outlineLevel="0" collapsed="false">
      <c r="B3294" s="9" t="s">
        <v>3764</v>
      </c>
      <c r="C3294" s="10"/>
      <c r="D3294" s="14" t="n">
        <v>1387</v>
      </c>
      <c r="E3294" s="12" t="n">
        <v>15</v>
      </c>
      <c r="F3294" s="19" t="n">
        <v>1000</v>
      </c>
    </row>
    <row r="3295" customFormat="false" ht="12.75" hidden="false" customHeight="false" outlineLevel="0" collapsed="false">
      <c r="B3295" s="9" t="s">
        <v>3765</v>
      </c>
      <c r="C3295" s="10"/>
      <c r="D3295" s="14" t="n">
        <v>1387</v>
      </c>
      <c r="E3295" s="12" t="n">
        <v>16</v>
      </c>
      <c r="F3295" s="19" t="n">
        <v>1000</v>
      </c>
    </row>
    <row r="3296" customFormat="false" ht="12.75" hidden="false" customHeight="false" outlineLevel="0" collapsed="false">
      <c r="B3296" s="9" t="s">
        <v>3766</v>
      </c>
      <c r="C3296" s="10"/>
      <c r="D3296" s="14" t="n">
        <v>1387</v>
      </c>
      <c r="E3296" s="12" t="n">
        <v>10</v>
      </c>
      <c r="F3296" s="19" t="n">
        <v>1000</v>
      </c>
    </row>
    <row r="3297" customFormat="false" ht="12.75" hidden="false" customHeight="false" outlineLevel="0" collapsed="false">
      <c r="B3297" s="9" t="s">
        <v>3767</v>
      </c>
      <c r="C3297" s="10"/>
      <c r="D3297" s="14" t="n">
        <v>1387</v>
      </c>
      <c r="E3297" s="12" t="n">
        <v>20</v>
      </c>
      <c r="F3297" s="19" t="n">
        <v>1000</v>
      </c>
    </row>
    <row r="3298" customFormat="false" ht="12.75" hidden="false" customHeight="false" outlineLevel="0" collapsed="false">
      <c r="B3298" s="9" t="s">
        <v>3768</v>
      </c>
      <c r="C3298" s="10"/>
      <c r="D3298" s="14" t="n">
        <v>1387</v>
      </c>
      <c r="E3298" s="12" t="n">
        <v>31</v>
      </c>
      <c r="F3298" s="19" t="n">
        <v>1000</v>
      </c>
    </row>
    <row r="3299" customFormat="false" ht="12.75" hidden="false" customHeight="false" outlineLevel="0" collapsed="false">
      <c r="B3299" s="9" t="s">
        <v>3769</v>
      </c>
      <c r="C3299" s="10"/>
      <c r="D3299" s="14" t="n">
        <v>1387</v>
      </c>
      <c r="E3299" s="12" t="n">
        <v>3</v>
      </c>
      <c r="F3299" s="19" t="n">
        <v>1000</v>
      </c>
    </row>
    <row r="3300" customFormat="false" ht="12.75" hidden="false" customHeight="false" outlineLevel="0" collapsed="false">
      <c r="B3300" s="9" t="s">
        <v>3770</v>
      </c>
      <c r="C3300" s="10"/>
      <c r="D3300" s="14" t="n">
        <v>1387</v>
      </c>
      <c r="E3300" s="12" t="n">
        <v>34</v>
      </c>
      <c r="F3300" s="19" t="n">
        <v>1000</v>
      </c>
    </row>
    <row r="3301" customFormat="false" ht="12.75" hidden="false" customHeight="false" outlineLevel="0" collapsed="false">
      <c r="B3301" s="9" t="s">
        <v>3771</v>
      </c>
      <c r="C3301" s="10"/>
      <c r="D3301" s="14" t="n">
        <v>1387</v>
      </c>
      <c r="E3301" s="12" t="n">
        <v>29</v>
      </c>
      <c r="F3301" s="19" t="n">
        <v>1000</v>
      </c>
    </row>
    <row r="3302" customFormat="false" ht="12.75" hidden="false" customHeight="false" outlineLevel="0" collapsed="false">
      <c r="B3302" s="9" t="s">
        <v>3772</v>
      </c>
      <c r="C3302" s="10"/>
      <c r="D3302" s="14" t="n">
        <v>1387</v>
      </c>
      <c r="E3302" s="12" t="n">
        <v>5</v>
      </c>
      <c r="F3302" s="19" t="n">
        <v>1000</v>
      </c>
    </row>
    <row r="3303" customFormat="false" ht="12.75" hidden="false" customHeight="false" outlineLevel="0" collapsed="false">
      <c r="B3303" s="9" t="s">
        <v>3773</v>
      </c>
      <c r="C3303" s="10"/>
      <c r="D3303" s="14" t="n">
        <v>1387</v>
      </c>
      <c r="E3303" s="12" t="n">
        <v>41</v>
      </c>
      <c r="F3303" s="19" t="n">
        <v>1000</v>
      </c>
    </row>
    <row r="3304" customFormat="false" ht="12.75" hidden="false" customHeight="false" outlineLevel="0" collapsed="false">
      <c r="B3304" s="9" t="s">
        <v>3774</v>
      </c>
      <c r="C3304" s="10"/>
      <c r="D3304" s="14" t="n">
        <v>1387</v>
      </c>
      <c r="E3304" s="12" t="n">
        <v>2</v>
      </c>
      <c r="F3304" s="19" t="n">
        <v>1000</v>
      </c>
    </row>
    <row r="3305" customFormat="false" ht="12.75" hidden="false" customHeight="false" outlineLevel="0" collapsed="false">
      <c r="B3305" s="9" t="s">
        <v>3775</v>
      </c>
      <c r="C3305" s="10"/>
      <c r="D3305" s="14" t="n">
        <v>1387</v>
      </c>
      <c r="E3305" s="12" t="n">
        <v>5</v>
      </c>
      <c r="F3305" s="19" t="n">
        <v>1000</v>
      </c>
    </row>
    <row r="3306" customFormat="false" ht="12.75" hidden="false" customHeight="false" outlineLevel="0" collapsed="false">
      <c r="B3306" s="9" t="s">
        <v>3776</v>
      </c>
      <c r="C3306" s="10"/>
      <c r="D3306" s="14" t="n">
        <v>1387</v>
      </c>
      <c r="E3306" s="12" t="n">
        <v>67</v>
      </c>
      <c r="F3306" s="19" t="n">
        <v>1000</v>
      </c>
    </row>
    <row r="3307" customFormat="false" ht="12.75" hidden="false" customHeight="false" outlineLevel="0" collapsed="false">
      <c r="B3307" s="9" t="s">
        <v>3777</v>
      </c>
      <c r="C3307" s="10"/>
      <c r="D3307" s="14" t="n">
        <v>1387</v>
      </c>
      <c r="E3307" s="12" t="n">
        <v>17</v>
      </c>
      <c r="F3307" s="19" t="n">
        <v>1000</v>
      </c>
    </row>
    <row r="3308" customFormat="false" ht="12.75" hidden="false" customHeight="false" outlineLevel="0" collapsed="false">
      <c r="B3308" s="9" t="s">
        <v>3778</v>
      </c>
      <c r="C3308" s="10"/>
      <c r="D3308" s="14" t="n">
        <v>1387</v>
      </c>
      <c r="E3308" s="12" t="n">
        <v>1</v>
      </c>
      <c r="F3308" s="19" t="n">
        <v>1000</v>
      </c>
    </row>
    <row r="3309" customFormat="false" ht="12.75" hidden="false" customHeight="false" outlineLevel="0" collapsed="false">
      <c r="B3309" s="9" t="s">
        <v>3779</v>
      </c>
      <c r="C3309" s="10"/>
      <c r="D3309" s="14" t="n">
        <v>1387</v>
      </c>
      <c r="E3309" s="12" t="n">
        <v>1</v>
      </c>
      <c r="F3309" s="19" t="n">
        <v>1000</v>
      </c>
    </row>
    <row r="3310" customFormat="false" ht="12.75" hidden="false" customHeight="false" outlineLevel="0" collapsed="false">
      <c r="B3310" s="9" t="s">
        <v>3780</v>
      </c>
      <c r="C3310" s="10"/>
      <c r="D3310" s="14" t="n">
        <v>1387</v>
      </c>
      <c r="E3310" s="12" t="n">
        <v>46</v>
      </c>
      <c r="F3310" s="19" t="n">
        <v>1000</v>
      </c>
    </row>
    <row r="3311" customFormat="false" ht="12.75" hidden="false" customHeight="false" outlineLevel="0" collapsed="false">
      <c r="B3311" s="9" t="s">
        <v>3781</v>
      </c>
      <c r="C3311" s="10"/>
      <c r="D3311" s="14" t="n">
        <v>1387</v>
      </c>
      <c r="E3311" s="12" t="n">
        <v>27</v>
      </c>
      <c r="F3311" s="19" t="n">
        <v>1000</v>
      </c>
    </row>
    <row r="3312" customFormat="false" ht="12.75" hidden="false" customHeight="false" outlineLevel="0" collapsed="false">
      <c r="B3312" s="9" t="s">
        <v>3782</v>
      </c>
      <c r="C3312" s="10"/>
      <c r="D3312" s="14" t="n">
        <v>1387</v>
      </c>
      <c r="E3312" s="12" t="n">
        <v>1</v>
      </c>
      <c r="F3312" s="19" t="n">
        <v>1000</v>
      </c>
    </row>
    <row r="3313" customFormat="false" ht="12.75" hidden="false" customHeight="false" outlineLevel="0" collapsed="false">
      <c r="B3313" s="9" t="s">
        <v>3783</v>
      </c>
      <c r="C3313" s="10"/>
      <c r="D3313" s="14" t="n">
        <v>1387</v>
      </c>
      <c r="E3313" s="12" t="n">
        <v>6</v>
      </c>
      <c r="F3313" s="19" t="n">
        <v>1000</v>
      </c>
    </row>
    <row r="3314" customFormat="false" ht="12.75" hidden="false" customHeight="false" outlineLevel="0" collapsed="false">
      <c r="B3314" s="9" t="s">
        <v>3784</v>
      </c>
      <c r="C3314" s="10"/>
      <c r="D3314" s="14" t="n">
        <v>1387</v>
      </c>
      <c r="E3314" s="12" t="n">
        <v>69</v>
      </c>
      <c r="F3314" s="19" t="n">
        <v>1000</v>
      </c>
    </row>
    <row r="3315" customFormat="false" ht="12.75" hidden="false" customHeight="false" outlineLevel="0" collapsed="false">
      <c r="B3315" s="9" t="s">
        <v>3785</v>
      </c>
      <c r="C3315" s="10"/>
      <c r="D3315" s="14" t="n">
        <v>1387</v>
      </c>
      <c r="E3315" s="12" t="n">
        <v>55</v>
      </c>
      <c r="F3315" s="19" t="n">
        <v>1000</v>
      </c>
    </row>
    <row r="3316" customFormat="false" ht="12.75" hidden="false" customHeight="false" outlineLevel="0" collapsed="false">
      <c r="B3316" s="9" t="s">
        <v>3786</v>
      </c>
      <c r="C3316" s="10"/>
      <c r="D3316" s="14" t="n">
        <v>1387</v>
      </c>
      <c r="E3316" s="12" t="n">
        <v>6</v>
      </c>
      <c r="F3316" s="19" t="n">
        <v>1000</v>
      </c>
    </row>
    <row r="3317" customFormat="false" ht="12.75" hidden="false" customHeight="false" outlineLevel="0" collapsed="false">
      <c r="B3317" s="9" t="s">
        <v>3787</v>
      </c>
      <c r="C3317" s="10"/>
      <c r="D3317" s="14" t="n">
        <v>1387</v>
      </c>
      <c r="E3317" s="12" t="n">
        <v>5</v>
      </c>
      <c r="F3317" s="19" t="n">
        <v>1000</v>
      </c>
    </row>
    <row r="3318" customFormat="false" ht="12.75" hidden="false" customHeight="false" outlineLevel="0" collapsed="false">
      <c r="B3318" s="9" t="s">
        <v>3788</v>
      </c>
      <c r="C3318" s="10"/>
      <c r="D3318" s="14" t="n">
        <v>1387</v>
      </c>
      <c r="E3318" s="12" t="n">
        <v>2</v>
      </c>
      <c r="F3318" s="19" t="n">
        <v>1000</v>
      </c>
    </row>
  </sheetData>
  <autoFilter ref="A1:E1874"/>
  <mergeCells count="433">
    <mergeCell ref="B3:B4"/>
    <mergeCell ref="B5:C5"/>
    <mergeCell ref="C6:C16"/>
    <mergeCell ref="C17:C19"/>
    <mergeCell ref="C20:C22"/>
    <mergeCell ref="C23:C30"/>
    <mergeCell ref="C31:C35"/>
    <mergeCell ref="C36:C45"/>
    <mergeCell ref="C46:C52"/>
    <mergeCell ref="C53:C54"/>
    <mergeCell ref="C55:C58"/>
    <mergeCell ref="C59:C63"/>
    <mergeCell ref="C64:C65"/>
    <mergeCell ref="C66:C69"/>
    <mergeCell ref="C70:C77"/>
    <mergeCell ref="C78:C85"/>
    <mergeCell ref="C86:C91"/>
    <mergeCell ref="C92:C97"/>
    <mergeCell ref="C98:C103"/>
    <mergeCell ref="C104:C109"/>
    <mergeCell ref="C110:C113"/>
    <mergeCell ref="C114:C119"/>
    <mergeCell ref="C120:C125"/>
    <mergeCell ref="C126:C127"/>
    <mergeCell ref="C128:C134"/>
    <mergeCell ref="C135:C136"/>
    <mergeCell ref="C137:C138"/>
    <mergeCell ref="C139:C142"/>
    <mergeCell ref="C143:C145"/>
    <mergeCell ref="C146:C150"/>
    <mergeCell ref="C151:C152"/>
    <mergeCell ref="C153:C156"/>
    <mergeCell ref="C157:C160"/>
    <mergeCell ref="C161:C166"/>
    <mergeCell ref="C167:C173"/>
    <mergeCell ref="C174:C176"/>
    <mergeCell ref="C177:C179"/>
    <mergeCell ref="C180:C184"/>
    <mergeCell ref="C185:C187"/>
    <mergeCell ref="C188:C191"/>
    <mergeCell ref="C192:C195"/>
    <mergeCell ref="C196:C199"/>
    <mergeCell ref="C200:C203"/>
    <mergeCell ref="C204:C207"/>
    <mergeCell ref="C208:C211"/>
    <mergeCell ref="C213:C215"/>
    <mergeCell ref="C216:C219"/>
    <mergeCell ref="C221:C223"/>
    <mergeCell ref="C224:C228"/>
    <mergeCell ref="C229:C231"/>
    <mergeCell ref="C232:C235"/>
    <mergeCell ref="C236:C239"/>
    <mergeCell ref="C240:C247"/>
    <mergeCell ref="C248:C249"/>
    <mergeCell ref="C251:C254"/>
    <mergeCell ref="C255:C272"/>
    <mergeCell ref="C273:C277"/>
    <mergeCell ref="C278:C279"/>
    <mergeCell ref="C280:C282"/>
    <mergeCell ref="C283:C286"/>
    <mergeCell ref="C287:C288"/>
    <mergeCell ref="C289:C292"/>
    <mergeCell ref="C293:C296"/>
    <mergeCell ref="C297:C300"/>
    <mergeCell ref="C301:C314"/>
    <mergeCell ref="C315:C318"/>
    <mergeCell ref="C319:C322"/>
    <mergeCell ref="C323:C325"/>
    <mergeCell ref="C326:C329"/>
    <mergeCell ref="C330:C337"/>
    <mergeCell ref="C338:C341"/>
    <mergeCell ref="C342:C345"/>
    <mergeCell ref="C346:C349"/>
    <mergeCell ref="C350:C351"/>
    <mergeCell ref="C352:C354"/>
    <mergeCell ref="C355:C356"/>
    <mergeCell ref="C357:C361"/>
    <mergeCell ref="C362:C368"/>
    <mergeCell ref="C369:C373"/>
    <mergeCell ref="C374:C380"/>
    <mergeCell ref="C381:C384"/>
    <mergeCell ref="C385:C388"/>
    <mergeCell ref="C389:C392"/>
    <mergeCell ref="C393:C394"/>
    <mergeCell ref="C395:C398"/>
    <mergeCell ref="C399:C402"/>
    <mergeCell ref="C403:C404"/>
    <mergeCell ref="C405:C408"/>
    <mergeCell ref="C409:C412"/>
    <mergeCell ref="C413:C416"/>
    <mergeCell ref="C417:C420"/>
    <mergeCell ref="C421:C428"/>
    <mergeCell ref="C429:C432"/>
    <mergeCell ref="C433:C436"/>
    <mergeCell ref="C437:C440"/>
    <mergeCell ref="C441:C444"/>
    <mergeCell ref="C445:C450"/>
    <mergeCell ref="C451:C457"/>
    <mergeCell ref="C458:C461"/>
    <mergeCell ref="C462:C465"/>
    <mergeCell ref="C466:C467"/>
    <mergeCell ref="C468:C469"/>
    <mergeCell ref="C470:C473"/>
    <mergeCell ref="C474:C480"/>
    <mergeCell ref="C482:C486"/>
    <mergeCell ref="C489:C494"/>
    <mergeCell ref="C495:C500"/>
    <mergeCell ref="C501:C504"/>
    <mergeCell ref="C505:C507"/>
    <mergeCell ref="C508:C511"/>
    <mergeCell ref="C512:C514"/>
    <mergeCell ref="C515:C518"/>
    <mergeCell ref="C519:C520"/>
    <mergeCell ref="C521:C522"/>
    <mergeCell ref="C523:C526"/>
    <mergeCell ref="C527:C534"/>
    <mergeCell ref="C535:C542"/>
    <mergeCell ref="C543:C548"/>
    <mergeCell ref="C549:C554"/>
    <mergeCell ref="C555:C556"/>
    <mergeCell ref="C558:C567"/>
    <mergeCell ref="C568:C571"/>
    <mergeCell ref="C572:C575"/>
    <mergeCell ref="C576:C579"/>
    <mergeCell ref="C580:C583"/>
    <mergeCell ref="C584:C587"/>
    <mergeCell ref="C588:C589"/>
    <mergeCell ref="C590:C593"/>
    <mergeCell ref="C594:C595"/>
    <mergeCell ref="C596:C601"/>
    <mergeCell ref="C602:C604"/>
    <mergeCell ref="C605:C611"/>
    <mergeCell ref="C613:C616"/>
    <mergeCell ref="C618:C622"/>
    <mergeCell ref="C623:C624"/>
    <mergeCell ref="C626:C630"/>
    <mergeCell ref="C631:C634"/>
    <mergeCell ref="C636:C637"/>
    <mergeCell ref="C638:C639"/>
    <mergeCell ref="C640:C642"/>
    <mergeCell ref="C643:C644"/>
    <mergeCell ref="C645:C648"/>
    <mergeCell ref="C649:C650"/>
    <mergeCell ref="C652:C659"/>
    <mergeCell ref="C660:C663"/>
    <mergeCell ref="C665:C669"/>
    <mergeCell ref="C670:C674"/>
    <mergeCell ref="C675:C684"/>
    <mergeCell ref="C686:C689"/>
    <mergeCell ref="C690:C695"/>
    <mergeCell ref="C696:C699"/>
    <mergeCell ref="C700:C707"/>
    <mergeCell ref="C708:C711"/>
    <mergeCell ref="C712:C717"/>
    <mergeCell ref="C718:C725"/>
    <mergeCell ref="C726:C733"/>
    <mergeCell ref="C734:C737"/>
    <mergeCell ref="C738:C743"/>
    <mergeCell ref="C744:C755"/>
    <mergeCell ref="C756:C763"/>
    <mergeCell ref="C764:C770"/>
    <mergeCell ref="C771:C778"/>
    <mergeCell ref="C779:C785"/>
    <mergeCell ref="C786:C801"/>
    <mergeCell ref="C802:C806"/>
    <mergeCell ref="C807:C811"/>
    <mergeCell ref="C812:C815"/>
    <mergeCell ref="C816:C823"/>
    <mergeCell ref="C824:C827"/>
    <mergeCell ref="C828:C831"/>
    <mergeCell ref="C832:C837"/>
    <mergeCell ref="C838:C843"/>
    <mergeCell ref="C844:C845"/>
    <mergeCell ref="C846:C850"/>
    <mergeCell ref="C851:C854"/>
    <mergeCell ref="C855:C867"/>
    <mergeCell ref="C868:C873"/>
    <mergeCell ref="C874:C881"/>
    <mergeCell ref="C882:C885"/>
    <mergeCell ref="C886:C889"/>
    <mergeCell ref="C890:C896"/>
    <mergeCell ref="C897:C901"/>
    <mergeCell ref="C902:C922"/>
    <mergeCell ref="C923:C936"/>
    <mergeCell ref="C937:C948"/>
    <mergeCell ref="C949:C961"/>
    <mergeCell ref="C963:C970"/>
    <mergeCell ref="C971:C980"/>
    <mergeCell ref="C981:C982"/>
    <mergeCell ref="C983:C984"/>
    <mergeCell ref="C985:C991"/>
    <mergeCell ref="C992:C995"/>
    <mergeCell ref="C996:C1000"/>
    <mergeCell ref="C1001:C1005"/>
    <mergeCell ref="C1006:C1009"/>
    <mergeCell ref="C1010:C1022"/>
    <mergeCell ref="C1023:C1040"/>
    <mergeCell ref="C1041:C1050"/>
    <mergeCell ref="C1051:C1057"/>
    <mergeCell ref="C1059:C1065"/>
    <mergeCell ref="C1066:C1069"/>
    <mergeCell ref="C1070:C1072"/>
    <mergeCell ref="C1073:C1077"/>
    <mergeCell ref="C1079:C1086"/>
    <mergeCell ref="C1087:C1112"/>
    <mergeCell ref="C1113:C1116"/>
    <mergeCell ref="C1117:C1120"/>
    <mergeCell ref="C1122:C1128"/>
    <mergeCell ref="C1129:C1133"/>
    <mergeCell ref="C1134:C1137"/>
    <mergeCell ref="C1138:C1141"/>
    <mergeCell ref="C1142:C1147"/>
    <mergeCell ref="C1148:C1149"/>
    <mergeCell ref="C1150:C1156"/>
    <mergeCell ref="C1158:C1159"/>
    <mergeCell ref="C1160:C1164"/>
    <mergeCell ref="C1165:C1172"/>
    <mergeCell ref="C1173:C1175"/>
    <mergeCell ref="C1176:C1179"/>
    <mergeCell ref="C1180:C1182"/>
    <mergeCell ref="C1183:C1188"/>
    <mergeCell ref="C1189:C1196"/>
    <mergeCell ref="C1197:C1199"/>
    <mergeCell ref="C1200:C1201"/>
    <mergeCell ref="C1202:C1203"/>
    <mergeCell ref="C1204:C1208"/>
    <mergeCell ref="C1209:C1214"/>
    <mergeCell ref="C1215:C1219"/>
    <mergeCell ref="C1220:C1224"/>
    <mergeCell ref="C1225:C1239"/>
    <mergeCell ref="C1240:C1252"/>
    <mergeCell ref="C1253:C1256"/>
    <mergeCell ref="C1257:C1263"/>
    <mergeCell ref="C1264:C1268"/>
    <mergeCell ref="C1269:C1271"/>
    <mergeCell ref="C1272:C1278"/>
    <mergeCell ref="C1279:C1282"/>
    <mergeCell ref="C1283:C1288"/>
    <mergeCell ref="C1289:C1290"/>
    <mergeCell ref="C1291:C1315"/>
    <mergeCell ref="C1316:C1322"/>
    <mergeCell ref="C1323:C1325"/>
    <mergeCell ref="C1326:C1329"/>
    <mergeCell ref="C1330:C1334"/>
    <mergeCell ref="C1335:C1338"/>
    <mergeCell ref="C1339:C1341"/>
    <mergeCell ref="C1342:C1344"/>
    <mergeCell ref="C1345:C1346"/>
    <mergeCell ref="C1347:C1355"/>
    <mergeCell ref="C1356:C1363"/>
    <mergeCell ref="C1364:C1370"/>
    <mergeCell ref="C1371:C1396"/>
    <mergeCell ref="C1397:C1403"/>
    <mergeCell ref="C1404:C1409"/>
    <mergeCell ref="C1410:C1414"/>
    <mergeCell ref="C1415:C1416"/>
    <mergeCell ref="C1417:C1423"/>
    <mergeCell ref="C1424:C1426"/>
    <mergeCell ref="C1427:C1430"/>
    <mergeCell ref="C1431:C1436"/>
    <mergeCell ref="C1437:C1440"/>
    <mergeCell ref="C1441:C1444"/>
    <mergeCell ref="C1445:C1447"/>
    <mergeCell ref="C1448:C1450"/>
    <mergeCell ref="C1451:C1454"/>
    <mergeCell ref="C1455:C1458"/>
    <mergeCell ref="C1459:C1461"/>
    <mergeCell ref="C1462:C1464"/>
    <mergeCell ref="C1465:C1468"/>
    <mergeCell ref="C1469:C1472"/>
    <mergeCell ref="C1473:C1480"/>
    <mergeCell ref="C1481:C1487"/>
    <mergeCell ref="C1488:C1494"/>
    <mergeCell ref="C1495:C1496"/>
    <mergeCell ref="C1497:C1504"/>
    <mergeCell ref="C1505:C1512"/>
    <mergeCell ref="C1513:C1528"/>
    <mergeCell ref="C1529:C1536"/>
    <mergeCell ref="C1537:C1543"/>
    <mergeCell ref="C1544:C1551"/>
    <mergeCell ref="C1552:C1559"/>
    <mergeCell ref="C1560:C1564"/>
    <mergeCell ref="C1565:C1567"/>
    <mergeCell ref="C1568:C1571"/>
    <mergeCell ref="C1572:C1579"/>
    <mergeCell ref="C1580:C1610"/>
    <mergeCell ref="C1611:C1616"/>
    <mergeCell ref="C1617:C1623"/>
    <mergeCell ref="C1624:C1629"/>
    <mergeCell ref="C1630:C1634"/>
    <mergeCell ref="C1635:C1640"/>
    <mergeCell ref="C1641:C1646"/>
    <mergeCell ref="C1647:C1653"/>
    <mergeCell ref="C1654:C1660"/>
    <mergeCell ref="C1661:C1664"/>
    <mergeCell ref="C1665:C1672"/>
    <mergeCell ref="C1673:C1678"/>
    <mergeCell ref="C1679:C1685"/>
    <mergeCell ref="C1686:C1699"/>
    <mergeCell ref="C1700:C1703"/>
    <mergeCell ref="C1704:C1719"/>
    <mergeCell ref="C1720:C1722"/>
    <mergeCell ref="C1723:C1727"/>
    <mergeCell ref="C1728:C1731"/>
    <mergeCell ref="C1732:C1736"/>
    <mergeCell ref="C1737:C1740"/>
    <mergeCell ref="C1741:C1745"/>
    <mergeCell ref="C1746:C1752"/>
    <mergeCell ref="C1753:C1757"/>
    <mergeCell ref="C1758:C1761"/>
    <mergeCell ref="C1762:C1772"/>
    <mergeCell ref="C1773:C1785"/>
    <mergeCell ref="C1786:C1798"/>
    <mergeCell ref="C1799:C1804"/>
    <mergeCell ref="C1805:C1811"/>
    <mergeCell ref="C1812:C1822"/>
    <mergeCell ref="C1823:C1837"/>
    <mergeCell ref="C1838:C1844"/>
    <mergeCell ref="C1845:C1849"/>
    <mergeCell ref="C1850:C1856"/>
    <mergeCell ref="C1857:C1861"/>
    <mergeCell ref="C1862:C1871"/>
    <mergeCell ref="C1873:C1881"/>
    <mergeCell ref="C1883:C1929"/>
    <mergeCell ref="C1930:C1948"/>
    <mergeCell ref="C1949:C1956"/>
    <mergeCell ref="C1958:C1967"/>
    <mergeCell ref="C1968:C2038"/>
    <mergeCell ref="C2039:C2073"/>
    <mergeCell ref="C2074:C2087"/>
    <mergeCell ref="C2088:C2109"/>
    <mergeCell ref="C2110:C2116"/>
    <mergeCell ref="C2117:C2145"/>
    <mergeCell ref="C2146:C2150"/>
    <mergeCell ref="C2151:C2155"/>
    <mergeCell ref="C2156:C2192"/>
    <mergeCell ref="C2193:C2197"/>
    <mergeCell ref="C2198:C2200"/>
    <mergeCell ref="C2201:C2206"/>
    <mergeCell ref="C2208:C2213"/>
    <mergeCell ref="C2216:C2231"/>
    <mergeCell ref="C2232:C2237"/>
    <mergeCell ref="C2238:C2256"/>
    <mergeCell ref="C2257:C2273"/>
    <mergeCell ref="C2274:C2285"/>
    <mergeCell ref="C2287:C2311"/>
    <mergeCell ref="C2312:C2316"/>
    <mergeCell ref="C2317:C2322"/>
    <mergeCell ref="C2323:C2328"/>
    <mergeCell ref="C2329:C2331"/>
    <mergeCell ref="C2334:C2368"/>
    <mergeCell ref="C2369:C2418"/>
    <mergeCell ref="C2419:C2438"/>
    <mergeCell ref="C2440:C2443"/>
    <mergeCell ref="C2444:C2449"/>
    <mergeCell ref="C2450:C2460"/>
    <mergeCell ref="C2461:C2466"/>
    <mergeCell ref="C2467:C2475"/>
    <mergeCell ref="C2476:C2481"/>
    <mergeCell ref="C2482:C2492"/>
    <mergeCell ref="C2494:C2506"/>
    <mergeCell ref="C2507:C2523"/>
    <mergeCell ref="C2524:C2534"/>
    <mergeCell ref="C2535:C2537"/>
    <mergeCell ref="C2540:C2572"/>
    <mergeCell ref="C2573:C2579"/>
    <mergeCell ref="C2580:C2601"/>
    <mergeCell ref="C2602:C2672"/>
    <mergeCell ref="C2673:C2740"/>
    <mergeCell ref="C2741:C2757"/>
    <mergeCell ref="C2758:C2780"/>
    <mergeCell ref="C2781:C2788"/>
    <mergeCell ref="C2790:C2794"/>
    <mergeCell ref="C2795:C2807"/>
    <mergeCell ref="C2808:C2813"/>
    <mergeCell ref="C2814:C2815"/>
    <mergeCell ref="C2816:C2821"/>
    <mergeCell ref="C2823:C2824"/>
    <mergeCell ref="C2826:C2827"/>
    <mergeCell ref="C2828:C2833"/>
    <mergeCell ref="C2834:C2838"/>
    <mergeCell ref="C2839:C2844"/>
    <mergeCell ref="C2845:C2851"/>
    <mergeCell ref="C2852:C2870"/>
    <mergeCell ref="C2871:C2885"/>
    <mergeCell ref="C2886:C2891"/>
    <mergeCell ref="C2892:C2902"/>
    <mergeCell ref="C2903:C2918"/>
    <mergeCell ref="C2919:C2926"/>
    <mergeCell ref="C2928:C2930"/>
    <mergeCell ref="C2931:C2937"/>
    <mergeCell ref="C2938:C2943"/>
    <mergeCell ref="C2944:C2948"/>
    <mergeCell ref="C2949:C2956"/>
    <mergeCell ref="C2957:C2962"/>
    <mergeCell ref="C2963:C2967"/>
    <mergeCell ref="C2968:C2974"/>
    <mergeCell ref="C2975:C2982"/>
    <mergeCell ref="C2983:C2988"/>
    <mergeCell ref="C2989:C2996"/>
    <mergeCell ref="C2997:C3004"/>
    <mergeCell ref="C3005:C3014"/>
    <mergeCell ref="C3015:C3022"/>
    <mergeCell ref="C3023:C3054"/>
    <mergeCell ref="C3055:C3062"/>
    <mergeCell ref="C3063:C3070"/>
    <mergeCell ref="C3071:C3077"/>
    <mergeCell ref="C3078:C3085"/>
    <mergeCell ref="C3086:C3092"/>
    <mergeCell ref="C3093:C3098"/>
    <mergeCell ref="C3099:C3104"/>
    <mergeCell ref="C3105:C3110"/>
    <mergeCell ref="C3111:C3126"/>
    <mergeCell ref="C3127:C3132"/>
    <mergeCell ref="C3133:C3138"/>
    <mergeCell ref="C3139:C3154"/>
    <mergeCell ref="C3155:C3160"/>
    <mergeCell ref="C3161:C3162"/>
    <mergeCell ref="C3163:C3168"/>
    <mergeCell ref="C3169:C3184"/>
    <mergeCell ref="C3185:C3200"/>
    <mergeCell ref="C3201:C3208"/>
    <mergeCell ref="C3209:C3224"/>
    <mergeCell ref="C3225:C3230"/>
    <mergeCell ref="C3231:C3238"/>
    <mergeCell ref="C3239:C3250"/>
    <mergeCell ref="C3251:C3256"/>
    <mergeCell ref="C3260:C3265"/>
    <mergeCell ref="C3266:C3267"/>
    <mergeCell ref="C3270:C3277"/>
    <mergeCell ref="C3278:C3280"/>
    <mergeCell ref="C3281:C3286"/>
    <mergeCell ref="C3287:C3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4:13:47Z</dcterms:created>
  <dc:creator/>
  <dc:description/>
  <dc:language>en-US</dc:language>
  <cp:lastModifiedBy>Admin</cp:lastModifiedBy>
  <dcterms:modified xsi:type="dcterms:W3CDTF">2017-06-19T13:24:29Z</dcterms:modified>
  <cp:revision>0</cp:revision>
  <dc:subject/>
  <dc:title/>
</cp:coreProperties>
</file>