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246.jpeg" ContentType="image/jpeg"/>
  <Override PartName="/xl/media/image75.jpeg" ContentType="image/jpeg"/>
  <Override PartName="/xl/media/image245.jpeg" ContentType="image/jpeg"/>
  <Override PartName="/xl/media/image74.jpeg" ContentType="image/jpeg"/>
  <Override PartName="/xl/media/image244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69.jpeg" ContentType="image/jpeg"/>
  <Override PartName="/xl/media/image239.jpeg" ContentType="image/jpeg"/>
  <Override PartName="/xl/media/image68.jpeg" ContentType="image/jpeg"/>
  <Override PartName="/xl/media/image238.jpeg" ContentType="image/jpeg"/>
  <Override PartName="/xl/media/image67.jpeg" ContentType="image/jpeg"/>
  <Override PartName="/xl/media/image237.jpeg" ContentType="image/jpeg"/>
  <Override PartName="/xl/media/image66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24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5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3.jpeg" ContentType="image/jpeg"/>
  <Override PartName="/xl/media/image37.jpeg" ContentType="image/jpeg"/>
  <Override PartName="/xl/media/image207.jpeg" ContentType="image/jpeg"/>
  <Override PartName="/xl/media/image104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media/image188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6.jpeg" ContentType="image/jpeg"/>
  <Override PartName="/xl/media/image130.jpeg" ContentType="image/jpeg"/>
  <Override PartName="/xl/media/image147.jpeg" ContentType="image/jpeg"/>
  <Override PartName="/xl/media/image131.jpeg" ContentType="image/jpeg"/>
  <Override PartName="/xl/media/image148.jpeg" ContentType="image/jpeg"/>
  <Override PartName="/xl/media/image132.jpeg" ContentType="image/jpeg"/>
  <Override PartName="/xl/media/image149.jpeg" ContentType="image/jpeg"/>
  <Override PartName="/xl/media/image140.jpeg" ContentType="image/jpeg"/>
  <Override PartName="/xl/media/image51.jpeg" ContentType="image/jpeg"/>
  <Override PartName="/xl/media/image221.jpeg" ContentType="image/jpeg"/>
  <Override PartName="/xl/media/image141.jpeg" ContentType="image/jpeg"/>
  <Override PartName="/xl/media/image52.jpeg" ContentType="image/jpeg"/>
  <Override PartName="/xl/media/image222.jpeg" ContentType="image/jpeg"/>
  <Override PartName="/xl/media/image142.jpeg" ContentType="image/jpeg"/>
  <Override PartName="/xl/media/image53.jpeg" ContentType="image/jpeg"/>
  <Override PartName="/xl/media/image223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7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229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93.jpeg" ContentType="image/jpeg"/>
  <Override PartName="/xl/media/image178.jpeg" ContentType="image/jpeg"/>
  <Override PartName="/xl/media/image194.jpeg" ContentType="image/jpeg"/>
  <Override PartName="/xl/media/image219.jpeg" ContentType="image/jpeg"/>
  <Override PartName="/xl/media/image49.jpeg" ContentType="image/jpeg"/>
  <Override PartName="/xl/media/image15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228.jpeg" ContentType="image/jpeg"/>
  <Override PartName="/xl/media/image58.jpeg" ContentType="image/jpeg"/>
  <Override PartName="/xl/media/image48.jpeg" ContentType="image/jpeg"/>
  <Override PartName="/xl/media/image218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227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226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225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60.jpeg" ContentType="image/jpe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40.jpeg" ContentType="image/jpeg"/>
  <Override PartName="/xl/media/image21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F$1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1846">
  <si>
    <t xml:space="preserve">МАЛЬЧИК</t>
  </si>
  <si>
    <t xml:space="preserve">Ед.</t>
  </si>
  <si>
    <t xml:space="preserve">(Опт)  цена
(руб.)</t>
  </si>
  <si>
    <t xml:space="preserve">Одежда д/мал. Нарядный (2)</t>
  </si>
  <si>
    <t xml:space="preserve">О21211 Жилет мал. 64-122 темно-синий О21211</t>
  </si>
  <si>
    <t xml:space="preserve">21211</t>
  </si>
  <si>
    <t xml:space="preserve">О21211 Жилет мал. 64-122 черный О21211</t>
  </si>
  <si>
    <t xml:space="preserve">О21211 Жилет мал. 64-128 темно-синий О21211</t>
  </si>
  <si>
    <t xml:space="preserve">О21211 Жилет мал. 64-128 черный О21211</t>
  </si>
  <si>
    <t xml:space="preserve">О21211 Жилет мал. 68-134 темно-синий О21211</t>
  </si>
  <si>
    <t xml:space="preserve">О21211 Жилет мал. 68-134 черный О21211</t>
  </si>
  <si>
    <t xml:space="preserve">О21211 Жилет мал. 68-140 темно-синий О21211</t>
  </si>
  <si>
    <t xml:space="preserve">О21211 Жилет мал. 68-140 черный О21211</t>
  </si>
  <si>
    <t xml:space="preserve">О21211 Жилет мал. 72-146 темно-синий О21211</t>
  </si>
  <si>
    <t xml:space="preserve">О21211 Жилет мал. 72-146 черный О21211</t>
  </si>
  <si>
    <t xml:space="preserve">О22203 Сорочка  мал. 56-104, белый О22203</t>
  </si>
  <si>
    <t xml:space="preserve">22203</t>
  </si>
  <si>
    <t xml:space="preserve">О22203 Сорочка  мал. 56-110, белый О22203</t>
  </si>
  <si>
    <t xml:space="preserve">О22203 Сорочка  мал. 60-116, белый О22203</t>
  </si>
  <si>
    <t xml:space="preserve">О22203 Сорочка  мал. 60-122, белый О22203</t>
  </si>
  <si>
    <t xml:space="preserve">О22203 Сорочка мал. 48-80, белый О22203</t>
  </si>
  <si>
    <t xml:space="preserve">О22203 Сорочка мал. 48-86, белый О22203</t>
  </si>
  <si>
    <t xml:space="preserve">О22203 Сорочка мал. 52-92, белый О22203</t>
  </si>
  <si>
    <t xml:space="preserve">О22203 Сорочка мал. 52-98, белый О22203</t>
  </si>
  <si>
    <t xml:space="preserve">О22385 Сорочка д/мал. 64-122 белый О22385</t>
  </si>
  <si>
    <t xml:space="preserve">22385</t>
  </si>
  <si>
    <t xml:space="preserve">О22385 Сорочка д/мал. 68-134 голубой О22385</t>
  </si>
  <si>
    <t xml:space="preserve">О22385 Сорочка д/мал. 72-146 белый О22385</t>
  </si>
  <si>
    <t xml:space="preserve">О22385 Сорочка д/мал. 76-152 белый О22385</t>
  </si>
  <si>
    <t xml:space="preserve">О22385 Сорочка д/мал. 80-158 белый О22385</t>
  </si>
  <si>
    <t xml:space="preserve">О22385 Сорочка д/мал. 84-164 белый О22385</t>
  </si>
  <si>
    <t xml:space="preserve">О22387 сорочка д/мал. 64-122 голубая полоса О22387</t>
  </si>
  <si>
    <t xml:space="preserve">22387</t>
  </si>
  <si>
    <t xml:space="preserve">О22387 сорочка д/мал. 64-122 сиреневая полоса О22387</t>
  </si>
  <si>
    <t xml:space="preserve">О22387 сорочка д/мал. 64-128 голубая полоса О22387</t>
  </si>
  <si>
    <t xml:space="preserve">О22387 сорочка д/мал. 64-128 сиреневая полоса О22387</t>
  </si>
  <si>
    <t xml:space="preserve">О22387 сорочка д/мал. 68-134 голубая полоса О22387</t>
  </si>
  <si>
    <t xml:space="preserve">О22387 сорочка д/мал. 68-134 сиреневая полоса О22387</t>
  </si>
  <si>
    <t xml:space="preserve">О22387 сорочка д/мал. 68-140 голубая полоса О22387</t>
  </si>
  <si>
    <t xml:space="preserve">О22387 сорочка д/мал. 68-140 сиреневая полоса О22387</t>
  </si>
  <si>
    <t xml:space="preserve">О22387 сорочка д/мал. 72-146 голубая полоса О22387</t>
  </si>
  <si>
    <t xml:space="preserve">О22387 сорочка д/мал. 72-146 сиреневая полоса О22387</t>
  </si>
  <si>
    <t xml:space="preserve">О22387 сорочка д/мал. 76-152 голубая полоса О22387</t>
  </si>
  <si>
    <t xml:space="preserve">О22387 сорочка д/мал. 76-152 сиреневая полоса О22387</t>
  </si>
  <si>
    <t xml:space="preserve">О22387 сорочка д/мал. 80-158 голубая полоса О22387</t>
  </si>
  <si>
    <t xml:space="preserve">О22387 сорочка д/мал. 80-158 сиреневая полоса О22387</t>
  </si>
  <si>
    <t xml:space="preserve">О22387 сорочка д/мал. 84-164 голубая полоса О22387</t>
  </si>
  <si>
    <t xml:space="preserve">О22387 сорочка д/мал. 84-164 сиреневая полоса О22387</t>
  </si>
  <si>
    <t xml:space="preserve">О22402 Жилет д/мал. 56-104 синий О22402</t>
  </si>
  <si>
    <t xml:space="preserve">22402</t>
  </si>
  <si>
    <t xml:space="preserve">О22402 Жилет д/мал. 56-110 синий О22402</t>
  </si>
  <si>
    <t xml:space="preserve">О22402 Жилет д/мал. 60-116 синий О22402</t>
  </si>
  <si>
    <t xml:space="preserve">О22402 Жилет д/мал. 60-122 синий О22402</t>
  </si>
  <si>
    <t xml:space="preserve">О22403 Брюки мал. 48-80, темно-синий О22403</t>
  </si>
  <si>
    <t xml:space="preserve">22403</t>
  </si>
  <si>
    <t xml:space="preserve">О22403 Брюки мал. 48-80, черный О22403</t>
  </si>
  <si>
    <t xml:space="preserve">О22403 Брюки мал. 48-86, темно-синий О22403</t>
  </si>
  <si>
    <t xml:space="preserve">О22403 Брюки мал. 48-86, черный О22403</t>
  </si>
  <si>
    <t xml:space="preserve">О22403 Брюки мал. 52-92, темно-синий О22403</t>
  </si>
  <si>
    <t xml:space="preserve">О22403 Брюки мал. 52-92, черный О22403</t>
  </si>
  <si>
    <t xml:space="preserve">О22403 Брюки мал. 52-98, темно-синий О22403</t>
  </si>
  <si>
    <t xml:space="preserve">О22403 Брюки мал. 52-98, черный О22403</t>
  </si>
  <si>
    <t xml:space="preserve">О22404 Жилет д/мал. 48-80 синий О22404</t>
  </si>
  <si>
    <t xml:space="preserve">22404</t>
  </si>
  <si>
    <t xml:space="preserve">О22404 Жилет д/мал. 48-80 черный О22404</t>
  </si>
  <si>
    <t xml:space="preserve">О22404 Жилет д/мал. 48-86 синий О22404</t>
  </si>
  <si>
    <t xml:space="preserve">О22404 Жилет д/мал. 48-86 черный О22404</t>
  </si>
  <si>
    <t xml:space="preserve">О22404 Жилет д/мал. 52-92 синий О22404</t>
  </si>
  <si>
    <t xml:space="preserve">О22404 Жилет д/мал. 52-92 черный О22404</t>
  </si>
  <si>
    <t xml:space="preserve">О22404 Жилет д/мал. 52-98 синий О22404</t>
  </si>
  <si>
    <t xml:space="preserve">О22404 Жилет д/мал. 52-98 черный О22404</t>
  </si>
  <si>
    <t xml:space="preserve">О22479 Сорочка д/мал. 56-104 белый О22479</t>
  </si>
  <si>
    <t xml:space="preserve">22479</t>
  </si>
  <si>
    <t xml:space="preserve">О22479 Сорочка д/мал. 56-110 белый О22479</t>
  </si>
  <si>
    <t xml:space="preserve">О22479 Сорочка д/мал. 60-116 белый О22479</t>
  </si>
  <si>
    <t xml:space="preserve">О22479 Сорочка д/мал. 60-122 белый О22479</t>
  </si>
  <si>
    <t xml:space="preserve">О22480 Сорочка д/мал. 48-80 белый О22480</t>
  </si>
  <si>
    <t xml:space="preserve">22480</t>
  </si>
  <si>
    <t xml:space="preserve">О22480 Сорочка д/мал. 48-80 голубой О22480</t>
  </si>
  <si>
    <t xml:space="preserve">О22480 Сорочка д/мал. 48-86 белый О22480</t>
  </si>
  <si>
    <t xml:space="preserve">О22480 Сорочка д/мал. 48-86 голубой О22480</t>
  </si>
  <si>
    <t xml:space="preserve">О22480 Сорочка д/мал. 52-92 белый О22480</t>
  </si>
  <si>
    <t xml:space="preserve">О22480 Сорочка д/мал. 52-92 голубой О22480</t>
  </si>
  <si>
    <t xml:space="preserve">О22480 Сорочка д/мал. 52-98 белый О22480</t>
  </si>
  <si>
    <t xml:space="preserve">О22480 Сорочка д/мал. 52-98 голубой О22480</t>
  </si>
  <si>
    <t xml:space="preserve">О22480 Сорочка д/мал. 56-104 белый О22480</t>
  </si>
  <si>
    <t xml:space="preserve">О22480 Сорочка д/мал. 56-104 голубой О22480</t>
  </si>
  <si>
    <t xml:space="preserve">О22480 Сорочка д/мал. 56-110 белый О22480</t>
  </si>
  <si>
    <t xml:space="preserve">О22480 Сорочка д/мал. 56-110 голубой О22480</t>
  </si>
  <si>
    <t xml:space="preserve">О22480 Сорочка д/мал. 60-116 белый О22480</t>
  </si>
  <si>
    <t xml:space="preserve">О22480 Сорочка д/мал. 60-116 голубой О22480</t>
  </si>
  <si>
    <t xml:space="preserve">О22480 Сорочка д/мал. 60-122 белый О22480</t>
  </si>
  <si>
    <t xml:space="preserve">О22480 Сорочка д/мал. 60-122 голубой О22480</t>
  </si>
  <si>
    <t xml:space="preserve">О22528 Полукомбинезон д/мал. 48-80 синий О22528</t>
  </si>
  <si>
    <t xml:space="preserve">22528</t>
  </si>
  <si>
    <t xml:space="preserve">О22528 Полукомбинезон д/мал. 48-86 синий О22528</t>
  </si>
  <si>
    <t xml:space="preserve">О22528 Полукомбинезон д/мал. 52-92 синий О22528</t>
  </si>
  <si>
    <t xml:space="preserve">О22528 Полукомбинезон д/мал. 52-98 синий О22528</t>
  </si>
  <si>
    <t xml:space="preserve">О22528 Полукомбинезон д/мал. 56-104 синий О22528</t>
  </si>
  <si>
    <t xml:space="preserve">О22528 Полукомбинезон д/мал. 56-110 синий О22528</t>
  </si>
  <si>
    <t xml:space="preserve">О22529 Сорочка д/мал. 48 - 80, набивка О22529</t>
  </si>
  <si>
    <t xml:space="preserve">22529</t>
  </si>
  <si>
    <t xml:space="preserve">О22529 Сорочка д/мал. 48 - 86, набивка О22529</t>
  </si>
  <si>
    <t xml:space="preserve">О22529 Сорочка д/мал. 52 - 92, набивка О22529</t>
  </si>
  <si>
    <t xml:space="preserve">О22529 Сорочка д/мал. 52 - 98, набивка О22529</t>
  </si>
  <si>
    <t xml:space="preserve">О22530 Жакет д/мал. 48 - 80 темно-синий О22530</t>
  </si>
  <si>
    <t xml:space="preserve">22530</t>
  </si>
  <si>
    <t xml:space="preserve">О22530 Жакет д/мал. 48 - 86 темно-синий О22530</t>
  </si>
  <si>
    <t xml:space="preserve">О22530 Жакет д/мал. 52 - 92 темно-синий О22530</t>
  </si>
  <si>
    <t xml:space="preserve">О22530 Жакет д/мал. 52 - 98 темно-синий О22530</t>
  </si>
  <si>
    <t xml:space="preserve">О22530 Жакет д/мал. 56 - 104 темно-синий О22530</t>
  </si>
  <si>
    <t xml:space="preserve">О22530 Жакет д/мал. 56 - 110 темно-синий О22530</t>
  </si>
  <si>
    <t xml:space="preserve">О22531 Брюки д/мал. 48-80, синий О22531</t>
  </si>
  <si>
    <t xml:space="preserve">22531</t>
  </si>
  <si>
    <t xml:space="preserve">О22531 Брюки д/мал. 48-86, синий О22531</t>
  </si>
  <si>
    <t xml:space="preserve">О22531 Брюки д/мал. 52-92, синий О22531</t>
  </si>
  <si>
    <t xml:space="preserve">О22531 Брюки д/мал. 52-98, синий О22531</t>
  </si>
  <si>
    <t xml:space="preserve">О22531 Брюки д/мал. 56-104, синий О22531</t>
  </si>
  <si>
    <t xml:space="preserve">О22531 Брюки д/мал. 56-110, синий О22531</t>
  </si>
  <si>
    <t xml:space="preserve">О22533 Джемпер д/мал. 48-80, белый О22533</t>
  </si>
  <si>
    <t xml:space="preserve">22533</t>
  </si>
  <si>
    <t xml:space="preserve">О22533 Джемпер д/мал. 48-80, голубой О22533</t>
  </si>
  <si>
    <t xml:space="preserve">О22533 Джемпер д/мал. 48-86, белый О22533</t>
  </si>
  <si>
    <t xml:space="preserve">О22533 Джемпер д/мал. 48-86, голубой О22533</t>
  </si>
  <si>
    <t xml:space="preserve">О22533 Джемпер д/мал. 52-92, белый О22533</t>
  </si>
  <si>
    <t xml:space="preserve">О22533 Джемпер д/мал. 52-92, голубой О22533</t>
  </si>
  <si>
    <t xml:space="preserve">О22533 Джемпер д/мал. 52-98, белый О22533</t>
  </si>
  <si>
    <t xml:space="preserve">О22533 Джемпер д/мал. 52-98, голубой О22533</t>
  </si>
  <si>
    <t xml:space="preserve">О22533 Джемпер д/мал. 56-104, белый О22533</t>
  </si>
  <si>
    <t xml:space="preserve">О22533 Джемпер д/мал. 56-104, голубой О22533</t>
  </si>
  <si>
    <t xml:space="preserve">О22533 Джемпер д/мал. 56-110, белый О22533</t>
  </si>
  <si>
    <t xml:space="preserve">О22533 Джемпер д/мал. 56-110, голубой О22533</t>
  </si>
  <si>
    <t xml:space="preserve">О22598 Жилет д/мал. 56 - 104 сиренево-бордовый О22598</t>
  </si>
  <si>
    <t xml:space="preserve">22598</t>
  </si>
  <si>
    <t xml:space="preserve">О22598 Жилет д/мал. 56 - 104 черный О22598</t>
  </si>
  <si>
    <t xml:space="preserve">О22598 Жилет д/мал. 56 - 110 сиренево-бордовый О22598</t>
  </si>
  <si>
    <t xml:space="preserve">О22598 Жилет д/мал. 56 - 110 черный О22598</t>
  </si>
  <si>
    <t xml:space="preserve">О22598 Жилет д/мал. 60 - 116 сиренево-бордовый О22598</t>
  </si>
  <si>
    <t xml:space="preserve">О22598 Жилет д/мал. 60 - 116 черный О22598</t>
  </si>
  <si>
    <t xml:space="preserve">О22598 Жилет д/мал. 60 - 122 сиренево-бордовый О22598</t>
  </si>
  <si>
    <t xml:space="preserve">О22598 Жилет д/мал. 60 - 122 черный О22598</t>
  </si>
  <si>
    <t xml:space="preserve">О22600 Сорочка д/мал. 64-122 синий О22600</t>
  </si>
  <si>
    <t xml:space="preserve">22600</t>
  </si>
  <si>
    <t xml:space="preserve">О22600 Сорочка д/мал. 64-128 синий О22600</t>
  </si>
  <si>
    <t xml:space="preserve">О22600 Сорочка д/мал. 68-134 синий О22600</t>
  </si>
  <si>
    <t xml:space="preserve">О22600 Сорочка д/мал. 68-140 синий О22600</t>
  </si>
  <si>
    <t xml:space="preserve">О22600 Сорочка д/мал. 72-146 синий О22600</t>
  </si>
  <si>
    <t xml:space="preserve">О22600 Сорочка д/мал. 76-152 синий О22600</t>
  </si>
  <si>
    <t xml:space="preserve">О22600 Сорочка д/мал. 80-158 синий О22600</t>
  </si>
  <si>
    <t xml:space="preserve">О22600 Сорочка д/мал. 84-164 синий О22600</t>
  </si>
  <si>
    <t xml:space="preserve">О22601 Пиджак д/мал. 56-104, черный О22601</t>
  </si>
  <si>
    <t xml:space="preserve">22601</t>
  </si>
  <si>
    <t xml:space="preserve">О22601 Пиджак д/мал. 56-110, черный О22601</t>
  </si>
  <si>
    <t xml:space="preserve">О22601 Пиджак д/мал. 60-116, черный О22601</t>
  </si>
  <si>
    <t xml:space="preserve">О22601 Пиджак д/мал. 60-122, черный О22601</t>
  </si>
  <si>
    <t xml:space="preserve">О22604 Жакет д/мал. 64-122, темно-серый О22604</t>
  </si>
  <si>
    <t xml:space="preserve">22604</t>
  </si>
  <si>
    <t xml:space="preserve">О22604 Жакет д/мал. 64-128, темно-серый О22604</t>
  </si>
  <si>
    <t xml:space="preserve">О22604 Жакет д/мал. 68-134, темно-серый О22604</t>
  </si>
  <si>
    <t xml:space="preserve">О22604 Жакет д/мал. 68-140, темно-серый О22604</t>
  </si>
  <si>
    <t xml:space="preserve">О22604 Жакет д/мал. 72-146, темно-серый О22604</t>
  </si>
  <si>
    <t xml:space="preserve">О22604 Жакет д/мал. 76-152, темно-серый О22604</t>
  </si>
  <si>
    <t xml:space="preserve">О22604 Жакет д/мал. 80-158, темно-серый О22604</t>
  </si>
  <si>
    <t xml:space="preserve">О22604 Жакет д/мал. 84-164, темно-серый О22604</t>
  </si>
  <si>
    <t xml:space="preserve">О22605 Джемпер д/мал. 64-122, т-синий О22605</t>
  </si>
  <si>
    <t xml:space="preserve">22605</t>
  </si>
  <si>
    <t xml:space="preserve">О22605 Джемпер д/мал. 64-128, белый О22605</t>
  </si>
  <si>
    <t xml:space="preserve">О22605 Джемпер д/мал. 68-134, т-синий О22605</t>
  </si>
  <si>
    <t xml:space="preserve">О22605 Джемпер д/мал. 76-152, т-синий О22605</t>
  </si>
  <si>
    <t xml:space="preserve">О22605 Джемпер д/мал. 80-158, голубой О22605</t>
  </si>
  <si>
    <t xml:space="preserve">О22605 Джемпер д/мал. 80-158, т-синий О22605</t>
  </si>
  <si>
    <t xml:space="preserve">О22605 Джемпер д/мал. 84-164, белый О22605</t>
  </si>
  <si>
    <t xml:space="preserve">О22605 Джемпер д/мал. 84-164, голубой О22605</t>
  </si>
  <si>
    <t xml:space="preserve">О22605 Джемпер д/мал. 84-164, т-синий О22605</t>
  </si>
  <si>
    <t xml:space="preserve">О22629 Шорты д/мал. 48-80 черный О22629</t>
  </si>
  <si>
    <t xml:space="preserve">22629</t>
  </si>
  <si>
    <t xml:space="preserve">О22629 Шорты д/мал. 48-86 черный О22629</t>
  </si>
  <si>
    <t xml:space="preserve">О22629 Шорты д/мал. 52-92 черный О22629</t>
  </si>
  <si>
    <t xml:space="preserve">О22629 Шорты д/мал. 52-98 черный О22629</t>
  </si>
  <si>
    <t xml:space="preserve">О22629 Шорты д/мал. 56-104 черный О22629</t>
  </si>
  <si>
    <t xml:space="preserve">О22629 Шорты д/мал. 56-110 черный О22629</t>
  </si>
  <si>
    <t xml:space="preserve">О22629 Шорты д/мал. 60-116 черный О22629</t>
  </si>
  <si>
    <t xml:space="preserve">О22629 Шорты д/мал. 60-122 черный О22629</t>
  </si>
  <si>
    <t xml:space="preserve">Одежда д/мал. Повседневный (3)</t>
  </si>
  <si>
    <t xml:space="preserve">дежда</t>
  </si>
  <si>
    <t xml:space="preserve">О31163 Джемпер д/мал. 64-122 серый О31163</t>
  </si>
  <si>
    <t xml:space="preserve">31163</t>
  </si>
  <si>
    <t xml:space="preserve">О31163 Джемпер д/мал. 64-128 серый О31163</t>
  </si>
  <si>
    <t xml:space="preserve">О31163 Джемпер д/мал. 68-134 серый О31163</t>
  </si>
  <si>
    <t xml:space="preserve">О31163 Джемпер д/мал. 68-140 серый О31163</t>
  </si>
  <si>
    <t xml:space="preserve">О31163 Джемпер д/мал. 72-146 серый О31163</t>
  </si>
  <si>
    <t xml:space="preserve">О31163 Джемпер д/мал. 76-152 серый О31163</t>
  </si>
  <si>
    <t xml:space="preserve">О31163 Джемпер д/мал. 80-158 серый О31163</t>
  </si>
  <si>
    <t xml:space="preserve">О31163 Джемпер д/мал. 84-164 серый О31163</t>
  </si>
  <si>
    <t xml:space="preserve">О31708  Джемпер д/мал. 48 - 80 полоса бело-красная О31708</t>
  </si>
  <si>
    <t xml:space="preserve">31708</t>
  </si>
  <si>
    <t xml:space="preserve">О31708  Джемпер д/мал. 48 - 86 полоса бело-красная О31708</t>
  </si>
  <si>
    <t xml:space="preserve">О31708  Джемпер д/мал. 52 - 92 полоса бело-красная О31708</t>
  </si>
  <si>
    <t xml:space="preserve">О31708  Джемпер д/мал. 52 - 98 полоса бело-красная О31708</t>
  </si>
  <si>
    <t xml:space="preserve">О32248 Джемпер д/мал. 64-128 белый О32248</t>
  </si>
  <si>
    <t xml:space="preserve">32248</t>
  </si>
  <si>
    <t xml:space="preserve">О32248 Джемпер д/мал. 64-128 красный О32248</t>
  </si>
  <si>
    <t xml:space="preserve">О32248 Джемпер д/мал. 68-134 красный О32248</t>
  </si>
  <si>
    <t xml:space="preserve">О32248 Джемпер д/мал. 68-140 красный О32248</t>
  </si>
  <si>
    <t xml:space="preserve">О32248 Джемпер д/мал. 72-146 красный О32248</t>
  </si>
  <si>
    <t xml:space="preserve">О32248 Джемпер д/мал. 76-152 красный О32248</t>
  </si>
  <si>
    <t xml:space="preserve">О32248 Джемпер д/мал. 80-158 красный О32248</t>
  </si>
  <si>
    <t xml:space="preserve">О32248 Джемпер д/мал. 84-164 красный О32248</t>
  </si>
  <si>
    <t xml:space="preserve">О32252 Куртка д/мал. 56 - 104, зелёный О32252</t>
  </si>
  <si>
    <t xml:space="preserve">32252</t>
  </si>
  <si>
    <t xml:space="preserve">О32252 Куртка д/мал. 56 - 110, зелёный О32252</t>
  </si>
  <si>
    <t xml:space="preserve">О32252 Куртка д/мал. 60 - 116, зелёный О32252</t>
  </si>
  <si>
    <t xml:space="preserve">О32252 Куртка д/мал. 60 - 122, зелёный О32252</t>
  </si>
  <si>
    <t xml:space="preserve">О32253 Полукомбинезон д/мал. 56-104 синий О32253</t>
  </si>
  <si>
    <t xml:space="preserve">32253</t>
  </si>
  <si>
    <t xml:space="preserve">О32253 Полукомбинезон д/мал. 56-110 синий О32253</t>
  </si>
  <si>
    <t xml:space="preserve">О32253 Полукомбинезон д/мал. 60-116 синий О32253</t>
  </si>
  <si>
    <t xml:space="preserve">О32253 Полукомбинезон д/мал. 60-122 синий О32253</t>
  </si>
  <si>
    <t xml:space="preserve">О32257 Брюки д/мал. 56-104, светло-коричневый О32257</t>
  </si>
  <si>
    <t xml:space="preserve">32257</t>
  </si>
  <si>
    <t xml:space="preserve">О32257 Брюки д/мал. 56-104, тёмно-коричневый О32257</t>
  </si>
  <si>
    <t xml:space="preserve">О32257 Брюки д/мал. 56-104, тёмно-синий О32257</t>
  </si>
  <si>
    <t xml:space="preserve">О32257 Брюки д/мал. 56-110, светло-коричневый О32257</t>
  </si>
  <si>
    <t xml:space="preserve">О32257 Брюки д/мал. 56-110, тёмно-коричневый О32257</t>
  </si>
  <si>
    <t xml:space="preserve">О32257 Брюки д/мал. 56-110, тёмно-синий О32257</t>
  </si>
  <si>
    <t xml:space="preserve">О32257 Брюки д/мал. 60-116, светло-коричневый О32257</t>
  </si>
  <si>
    <t xml:space="preserve">О32257 Брюки д/мал. 60-116, тёмно-коричневый О32257</t>
  </si>
  <si>
    <t xml:space="preserve">О32257 Брюки д/мал. 60-116, тёмно-синий О32257</t>
  </si>
  <si>
    <t xml:space="preserve">О32257 Брюки д/мал. 60-122, светло-коричневый О32257</t>
  </si>
  <si>
    <t xml:space="preserve">О32257 Брюки д/мал. 60-122, тёмно-коричневый О32257</t>
  </si>
  <si>
    <t xml:space="preserve">О32257 Брюки д/мал. 60-122, тёмно-синий О32257</t>
  </si>
  <si>
    <t xml:space="preserve">О32345 Брюки д/мал. 64-128 красный О32345</t>
  </si>
  <si>
    <t xml:space="preserve">32345</t>
  </si>
  <si>
    <t xml:space="preserve">О32345 Брюки д/мал. 68-134 красный О32345</t>
  </si>
  <si>
    <t xml:space="preserve">О32345 Брюки д/мал. 68-134 синий О32345</t>
  </si>
  <si>
    <t xml:space="preserve">О32345 Брюки д/мал. 68-140 красный О32345</t>
  </si>
  <si>
    <t xml:space="preserve">О32345 Брюки д/мал. 72-146 красный О32345</t>
  </si>
  <si>
    <t xml:space="preserve">О32345 Брюки д/мал. 76-152 красный О32345</t>
  </si>
  <si>
    <t xml:space="preserve">О32345 Брюки д/мал. 80-158 красный О32345</t>
  </si>
  <si>
    <t xml:space="preserve">О32345 Брюки д/мал. 84-164 красный О32345</t>
  </si>
  <si>
    <t xml:space="preserve">О32346 Джемпер д/мал. 64-128 красный О32346</t>
  </si>
  <si>
    <t xml:space="preserve">32346</t>
  </si>
  <si>
    <t xml:space="preserve">О32346 Джемпер д/мал. 64-128 серый О32346</t>
  </si>
  <si>
    <t xml:space="preserve">О32346 Джемпер д/мал. 68-134 красный О32346</t>
  </si>
  <si>
    <t xml:space="preserve">О32346 Джемпер д/мал. 68-134 серый О32346</t>
  </si>
  <si>
    <t xml:space="preserve">О32346 Джемпер д/мал. 68-140 серый О32346</t>
  </si>
  <si>
    <t xml:space="preserve">О32346 Джемпер д/мал. 72-146 серый О32346</t>
  </si>
  <si>
    <t xml:space="preserve">О32346 Джемпер д/мал. 76-152 серый О32346</t>
  </si>
  <si>
    <t xml:space="preserve">О32346 Джемпер д/мал. 80-158 серый О32346</t>
  </si>
  <si>
    <t xml:space="preserve">О32346 Джемпер д/мал. 84-164 серый О32346</t>
  </si>
  <si>
    <t xml:space="preserve">О32347 Брюки д/мал. 64-128 серый О32347</t>
  </si>
  <si>
    <t xml:space="preserve">32347</t>
  </si>
  <si>
    <t xml:space="preserve">О32347 Брюки д/мал. 68-134 серый О32347</t>
  </si>
  <si>
    <t xml:space="preserve">О32347 Брюки д/мал. 68-140 серый О32347</t>
  </si>
  <si>
    <t xml:space="preserve">О32347 Брюки д/мал. 72-146 серый О32347</t>
  </si>
  <si>
    <t xml:space="preserve">О32347 Брюки д/мал. 76-152 серый О32347</t>
  </si>
  <si>
    <t xml:space="preserve">О32347 Брюки д/мал. 80-158 серый О32347</t>
  </si>
  <si>
    <t xml:space="preserve">О32347 Брюки д/мал. 84-164 серый О32347</t>
  </si>
  <si>
    <t xml:space="preserve">О32348 Сорочка д/мал. 64 - 128 синий О32348</t>
  </si>
  <si>
    <t xml:space="preserve">32348</t>
  </si>
  <si>
    <t xml:space="preserve">О32348 Сорочка д/мал. 68 - 134 синий О32348</t>
  </si>
  <si>
    <t xml:space="preserve">О32348 Сорочка д/мал. 68 - 140 синий О32348</t>
  </si>
  <si>
    <t xml:space="preserve">О32348 Сорочка д/мал. 80 - 158 синий О32348</t>
  </si>
  <si>
    <t xml:space="preserve">О32348 Сорочка д/мал. 84 - 164 синий О32348</t>
  </si>
  <si>
    <t xml:space="preserve">О32374 Куртка д/мал. 56-104, набивка, синий О32374</t>
  </si>
  <si>
    <t xml:space="preserve">32374</t>
  </si>
  <si>
    <t xml:space="preserve">О32374 Куртка д/мал. 56-110, набивка, синий О32374</t>
  </si>
  <si>
    <t xml:space="preserve">О32374 Куртка д/мал. 60-116, набивка, синий О32374</t>
  </si>
  <si>
    <t xml:space="preserve">О32374 Куртка д/мал. 60-122 набивка, синий О32374</t>
  </si>
  <si>
    <t xml:space="preserve">О32375 Джемпер д/мал. 56-104 серый, синий О32375</t>
  </si>
  <si>
    <t xml:space="preserve">32375</t>
  </si>
  <si>
    <t xml:space="preserve">О32375 Джемпер д/мал. 56-110 серый, синий О32375</t>
  </si>
  <si>
    <t xml:space="preserve">О32375 Джемпер д/мал. 60-116 серый, синий О32375</t>
  </si>
  <si>
    <t xml:space="preserve">О32375 Джемпер д/мал. 60-122 серый, синий О32375</t>
  </si>
  <si>
    <t xml:space="preserve">О32378 Брюки д/мал. 56-104 серый, синий О32378</t>
  </si>
  <si>
    <t xml:space="preserve">32378</t>
  </si>
  <si>
    <t xml:space="preserve">О32378 Брюки д/мал. 56-110 серый, синий О32378</t>
  </si>
  <si>
    <t xml:space="preserve">О32378 Брюки д/мал. 60-116 серый, синий О32378</t>
  </si>
  <si>
    <t xml:space="preserve">О32378 Брюки д/мал. 60-122 серый, синий О32378</t>
  </si>
  <si>
    <t xml:space="preserve">О32379 Брюки д/мал. 56 -104, тёмно-синий О32379</t>
  </si>
  <si>
    <t xml:space="preserve">32379</t>
  </si>
  <si>
    <t xml:space="preserve">О32379 Брюки д/мал. 56 -110, тёмно-синий О32379</t>
  </si>
  <si>
    <t xml:space="preserve">О32379 Брюки д/мал. 60 -122, тёмно-синий О32379</t>
  </si>
  <si>
    <t xml:space="preserve">О32381 Джемпер мал. 56-104 белый, отд.оранжевая О32381</t>
  </si>
  <si>
    <t xml:space="preserve">32381</t>
  </si>
  <si>
    <t xml:space="preserve">О32381 Джемпер мал. 56-110 белый, отд.оранжевая О32381</t>
  </si>
  <si>
    <t xml:space="preserve">О32381 Джемпер мал. 60-116 белый, отд.оранжевая О32381</t>
  </si>
  <si>
    <t xml:space="preserve">О32381 Джемпер мал. 60-122 белый, отд.оранжевая О32381</t>
  </si>
  <si>
    <t xml:space="preserve">О32384 Джемпер д/мал. 60-116 темно-синий О32384</t>
  </si>
  <si>
    <t xml:space="preserve">32384</t>
  </si>
  <si>
    <t xml:space="preserve">О32386 Джемпер д/мал. 56-104 серо-желтый О32386</t>
  </si>
  <si>
    <t xml:space="preserve">32386</t>
  </si>
  <si>
    <t xml:space="preserve">О32386 Джемпер д/мал. 60-116 серо-желтый О32386</t>
  </si>
  <si>
    <t xml:space="preserve">О32386 Джемпер д/мал. 60-122 серо-желтый О32386</t>
  </si>
  <si>
    <t xml:space="preserve">О32395 Брюки д/мал. 48 - 80, бежевый О32395</t>
  </si>
  <si>
    <t xml:space="preserve">32395</t>
  </si>
  <si>
    <t xml:space="preserve">О32395 Брюки д/мал. 48 - 86, бежевый О32395</t>
  </si>
  <si>
    <t xml:space="preserve">О32395 Брюки д/мал. 52 - 92, бежевый О32395</t>
  </si>
  <si>
    <t xml:space="preserve">О32395 Брюки д/мал. 52 - 98, бежевый О32395</t>
  </si>
  <si>
    <t xml:space="preserve">О32396 Джемпер мал. 48-80 серый, оранжевый О32396</t>
  </si>
  <si>
    <t xml:space="preserve">32396</t>
  </si>
  <si>
    <t xml:space="preserve">О32396 Джемпер мал. 48-86 серый, оранжевый О32396</t>
  </si>
  <si>
    <t xml:space="preserve">О32396 Джемпер мал. 52-92 серый, оранжевый О32396</t>
  </si>
  <si>
    <t xml:space="preserve">О32396 Джемпер мал. 52-98 серый, оранжевый О32396</t>
  </si>
  <si>
    <t xml:space="preserve">О32397 Джемпер мал. 48-80 бежевый меланж О32397</t>
  </si>
  <si>
    <t xml:space="preserve">32397</t>
  </si>
  <si>
    <t xml:space="preserve">О32397 Джемпер мал. 48-86 бежевый меланж О32397</t>
  </si>
  <si>
    <t xml:space="preserve">О32397 Джемпер мал. 52-92 бежевый меланж О32397</t>
  </si>
  <si>
    <t xml:space="preserve">О32397 Джемпер мал. 52-98 бежевый меланж О32397</t>
  </si>
  <si>
    <t xml:space="preserve">О32398 Джемпер д/мал. 48-80, серый О32398</t>
  </si>
  <si>
    <t xml:space="preserve">32398</t>
  </si>
  <si>
    <t xml:space="preserve">О32398 Джемпер д/мал. 48-86, серый О32398</t>
  </si>
  <si>
    <t xml:space="preserve">О32398 Джемпер д/мал. 52-92, серый О32398</t>
  </si>
  <si>
    <t xml:space="preserve">О32398 Джемпер д/мал. 52-98, серый О32398</t>
  </si>
  <si>
    <t xml:space="preserve">О32399 Куртка д/мал. 48 - 80, оранжевый О32399</t>
  </si>
  <si>
    <t xml:space="preserve">32399</t>
  </si>
  <si>
    <t xml:space="preserve">О32399 Куртка д/мал. 48 - 86, оранжевый О32399</t>
  </si>
  <si>
    <t xml:space="preserve">О32399 Куртка д/мал. 52 - 92, оранжевый О32399</t>
  </si>
  <si>
    <t xml:space="preserve">О32399 Куртка д/мал. 52 - 98, оранжевый О32399</t>
  </si>
  <si>
    <t xml:space="preserve">О32400 Брюки д/мал. 48 - 80, зелёный О32400</t>
  </si>
  <si>
    <t xml:space="preserve">32400</t>
  </si>
  <si>
    <t xml:space="preserve">О32400 Брюки д/мал. 48 - 86, зелёный О32400</t>
  </si>
  <si>
    <t xml:space="preserve">О32400 Брюки д/мал. 52 - 92, зелёный О32400</t>
  </si>
  <si>
    <t xml:space="preserve">О32400 Брюки д/мал. 52 - 98, зелёный О32400</t>
  </si>
  <si>
    <t xml:space="preserve">О32401 Сорочка д/мал. 48 - 80 клетка оранжевая О32401</t>
  </si>
  <si>
    <t xml:space="preserve">32401</t>
  </si>
  <si>
    <t xml:space="preserve">О32401 Сорочка д/мал. 48 - 86 клетка оранжевая О32401</t>
  </si>
  <si>
    <t xml:space="preserve">О32401 Сорочка д/мал. 52 - 92 клетка оранжевая О32401</t>
  </si>
  <si>
    <t xml:space="preserve">О32401 Сорочка д/мал. 52 - 98 клетка оранжевая О32401</t>
  </si>
  <si>
    <t xml:space="preserve">О32405 Брюки д/мал. 60-122, темно-синий О32405</t>
  </si>
  <si>
    <t xml:space="preserve">32405</t>
  </si>
  <si>
    <t xml:space="preserve">О32405 Брюки д/мал. 60-122, черный О32405</t>
  </si>
  <si>
    <t xml:space="preserve">О32405 Брюки д/мал. 60-128, темно-синий О32405</t>
  </si>
  <si>
    <t xml:space="preserve">О32405 Брюки д/мал. 60-128, черный О32405</t>
  </si>
  <si>
    <t xml:space="preserve">О32405 Брюки д/мал. 60-134, темно-синий О32405</t>
  </si>
  <si>
    <t xml:space="preserve">О32405 Брюки д/мал. 64-128, черный О32405</t>
  </si>
  <si>
    <t xml:space="preserve">О32405 Брюки д/мал. 64-134, черный О32405</t>
  </si>
  <si>
    <t xml:space="preserve">О32405 Брюки д/мал. 68-134, темно-синий О32405</t>
  </si>
  <si>
    <t xml:space="preserve">О32405 Брюки д/мал. 68-134, черный О32405</t>
  </si>
  <si>
    <t xml:space="preserve">О32405 Брюки д/мал. 68-140, темно-синий О32405</t>
  </si>
  <si>
    <t xml:space="preserve">О32405 Брюки д/мал. 68-140, черный О32405</t>
  </si>
  <si>
    <t xml:space="preserve">О32405 Брюки д/мал. 68-146, темно-синий О32405</t>
  </si>
  <si>
    <t xml:space="preserve">О32405 Брюки д/мал. 72-140, темно-синий О32405</t>
  </si>
  <si>
    <t xml:space="preserve">О32405 Брюки д/мал. 72-140, черный О32405</t>
  </si>
  <si>
    <t xml:space="preserve">О32405 Брюки д/мал. 72-146, темно-синий О32405</t>
  </si>
  <si>
    <t xml:space="preserve">О32405 Брюки д/мал. 72-146, черный О32405</t>
  </si>
  <si>
    <t xml:space="preserve">О32405 Брюки д/мал. 72-152, темно-синий О32405</t>
  </si>
  <si>
    <t xml:space="preserve">О32405 Брюки д/мал. 72-152, черный О32405</t>
  </si>
  <si>
    <t xml:space="preserve">О32405 Брюки д/мал. 76-146, темно-синий О32405</t>
  </si>
  <si>
    <t xml:space="preserve">О32405 Брюки д/мал. 76-146, черный О32405</t>
  </si>
  <si>
    <t xml:space="preserve">О32405 Брюки д/мал. 76-152, темно-синий О32405</t>
  </si>
  <si>
    <t xml:space="preserve">О32405 Брюки д/мал. 76-152, черный О32405</t>
  </si>
  <si>
    <t xml:space="preserve">О32405 Брюки д/мал. 76-158, темно-синий О32405</t>
  </si>
  <si>
    <t xml:space="preserve">О32405 Брюки д/мал. 76-158, черный О32405</t>
  </si>
  <si>
    <t xml:space="preserve">О32405 Брюки д/мал. 76-164, темно-синий О32405</t>
  </si>
  <si>
    <t xml:space="preserve">О32405 Брюки д/мал. 76-164, черный О32405</t>
  </si>
  <si>
    <t xml:space="preserve">О32405 Брюки д/мал. 80-152, темно-синий О32405</t>
  </si>
  <si>
    <t xml:space="preserve">О32405 Брюки д/мал. 80-152, черный О32405</t>
  </si>
  <si>
    <t xml:space="preserve">О32405 Брюки д/мал. 80-158, темно-синий О32405</t>
  </si>
  <si>
    <t xml:space="preserve">О32405 Брюки д/мал. 80-158, черный О32405</t>
  </si>
  <si>
    <t xml:space="preserve">О32405 Брюки д/мал. 80-164, темно-синий О32405</t>
  </si>
  <si>
    <t xml:space="preserve">О32405 Брюки д/мал. 80-164, черный О32405</t>
  </si>
  <si>
    <t xml:space="preserve">О32405 Брюки д/мал. 80-170, темно-синий О32405</t>
  </si>
  <si>
    <t xml:space="preserve">О32405 Брюки д/мал. 80-170, черный О32405</t>
  </si>
  <si>
    <t xml:space="preserve">О32405 Брюки д/мал. 84-158, темно-синий О32405</t>
  </si>
  <si>
    <t xml:space="preserve">О32405 Брюки д/мал. 84-158, черный О32405</t>
  </si>
  <si>
    <t xml:space="preserve">О32405 Брюки д/мал. 84-164, темно-синий О32405</t>
  </si>
  <si>
    <t xml:space="preserve">О32405 Брюки д/мал. 84-164, черный О32405</t>
  </si>
  <si>
    <t xml:space="preserve">О32405 Брюки д/мал. 84-170, темно-синий О32405</t>
  </si>
  <si>
    <t xml:space="preserve">О32405 Брюки д/мал. 84-170, черный О32405</t>
  </si>
  <si>
    <t xml:space="preserve">О32405 Брюки д/мал. 88-164, темно-синий О32405</t>
  </si>
  <si>
    <t xml:space="preserve">О32405 Брюки д/мал. 88-170, темно-синий О32405</t>
  </si>
  <si>
    <t xml:space="preserve">О32405 Брюки д/мал. 92-164, темно-синий О32405</t>
  </si>
  <si>
    <t xml:space="preserve">О32405 Брюки д/мал. 92-170, темно-синий О32405</t>
  </si>
  <si>
    <t xml:space="preserve">О32407 Жилет д/мал. 64 - 128, оранжевый О32407</t>
  </si>
  <si>
    <t xml:space="preserve">32407</t>
  </si>
  <si>
    <t xml:space="preserve">О32407 Жилет д/мал. 64 - 128, черный О32407</t>
  </si>
  <si>
    <t xml:space="preserve">О32407 Жилет д/мал. 68 - 134, оранжевый О32407</t>
  </si>
  <si>
    <t xml:space="preserve">О32407 Жилет д/мал. 68 - 134, черный О32407</t>
  </si>
  <si>
    <t xml:space="preserve">О32407 Жилет д/мал. 68 - 140, оранжевый О32407</t>
  </si>
  <si>
    <t xml:space="preserve">О32407 Жилет д/мал. 68 - 140, черный О32407</t>
  </si>
  <si>
    <t xml:space="preserve">О32407 Жилет д/мал. 72 - 146, оранжевый О32407</t>
  </si>
  <si>
    <t xml:space="preserve">О32407 Жилет д/мал. 72 - 146, черный О32407</t>
  </si>
  <si>
    <t xml:space="preserve">О32407 Жилет д/мал. 76 - 152, оранжевый О32407</t>
  </si>
  <si>
    <t xml:space="preserve">О32407 Жилет д/мал. 76 - 152, черный О32407</t>
  </si>
  <si>
    <t xml:space="preserve">О32407 Жилет д/мал. 80 - 158, оранжевый О32407</t>
  </si>
  <si>
    <t xml:space="preserve">О32407 Жилет д/мал. 80 - 158, черный О32407</t>
  </si>
  <si>
    <t xml:space="preserve">О32407 Жилет д/мал. 84 - 164, оранжевый О32407</t>
  </si>
  <si>
    <t xml:space="preserve">О32407 Жилет д/мал. 84 - 164, черный О32407</t>
  </si>
  <si>
    <t xml:space="preserve">О32469 Полукомбинезон мал. 48-80 темно-синий О32469</t>
  </si>
  <si>
    <t xml:space="preserve">32469</t>
  </si>
  <si>
    <t xml:space="preserve">О32469 Полукомбинезон мал. 48-86 темно-синий О32469</t>
  </si>
  <si>
    <t xml:space="preserve">О32469 Полукомбинезон мал. 52-92 темно-синий О32469</t>
  </si>
  <si>
    <t xml:space="preserve">О32469 Полукомбинезон мал. 52-98 темно-синий О32469</t>
  </si>
  <si>
    <t xml:space="preserve">О32470 Брюки д/мал. 48 - 80 серый О32470</t>
  </si>
  <si>
    <t xml:space="preserve">32470</t>
  </si>
  <si>
    <t xml:space="preserve">О32470 Брюки д/мал. 48 - 80 синий О32470</t>
  </si>
  <si>
    <t xml:space="preserve">О32470 Брюки д/мал. 48 - 86 серый О32470</t>
  </si>
  <si>
    <t xml:space="preserve">О32470 Брюки д/мал. 48 - 86 синий О32470</t>
  </si>
  <si>
    <t xml:space="preserve">О32470 Брюки д/мал. 52 - 92 серый О32470</t>
  </si>
  <si>
    <t xml:space="preserve">О32470 Брюки д/мал. 52 - 92 синий О32470</t>
  </si>
  <si>
    <t xml:space="preserve">О32470 Брюки д/мал. 52 - 98 серый О32470</t>
  </si>
  <si>
    <t xml:space="preserve">О32470 Брюки д/мал. 52 - 98 синий О32470</t>
  </si>
  <si>
    <t xml:space="preserve">О32472 Сорочка д/мал. 48 - 80 клетка синяя О32472</t>
  </si>
  <si>
    <t xml:space="preserve">32472</t>
  </si>
  <si>
    <t xml:space="preserve">О32472 Сорочка д/мал. 48 - 86 клетка синяя О32472</t>
  </si>
  <si>
    <t xml:space="preserve">О32472 Сорочка д/мал. 52 - 92 клетка синяя О32472</t>
  </si>
  <si>
    <t xml:space="preserve">О32472 Сорочка д/мал. 52 - 98 клетка синяя О32472</t>
  </si>
  <si>
    <t xml:space="preserve">О32473 Джемпер д/мал. 48 - 80 бело-красный, синий О32473</t>
  </si>
  <si>
    <t xml:space="preserve">32473</t>
  </si>
  <si>
    <t xml:space="preserve">О32473 Джемпер д/мал. 48 - 86 бело-красный, синий О32473</t>
  </si>
  <si>
    <t xml:space="preserve">О32473 Джемпер д/мал. 52 - 92 бело-красный, синий О32473</t>
  </si>
  <si>
    <t xml:space="preserve">О32474 Куртка д/мал. 48-80, набивка О32474</t>
  </si>
  <si>
    <t xml:space="preserve">32474</t>
  </si>
  <si>
    <t xml:space="preserve">О32474 Куртка д/мал. 48-86, набивка О32474</t>
  </si>
  <si>
    <t xml:space="preserve">О32474 Куртка д/мал. 52-92, набивка О32474</t>
  </si>
  <si>
    <t xml:space="preserve">О32474 Куртка д/мал. 52-98, набивка О32474</t>
  </si>
  <si>
    <t xml:space="preserve">О32475 Жилет д/мал. 48 - 80, набивка красная О32475</t>
  </si>
  <si>
    <t xml:space="preserve">32475</t>
  </si>
  <si>
    <t xml:space="preserve">О32475 Жилет д/мал. 48 - 86, набивка красная О32475</t>
  </si>
  <si>
    <t xml:space="preserve">О32475 Жилет д/мал. 52 - 92, набивка красная О32475</t>
  </si>
  <si>
    <t xml:space="preserve">О32475 Жилет д/мал. 52 - 98, набивка красная О32475</t>
  </si>
  <si>
    <t xml:space="preserve">О32477 Брюки д/мал. 48-80 красный О32477</t>
  </si>
  <si>
    <t xml:space="preserve">32477</t>
  </si>
  <si>
    <t xml:space="preserve">О32477 Брюки д/мал. 48-80 синий О32477</t>
  </si>
  <si>
    <t xml:space="preserve">О32477 Брюки д/мал. 48-86 красный О32477</t>
  </si>
  <si>
    <t xml:space="preserve">О32477 Брюки д/мал. 48-86 синий О32477</t>
  </si>
  <si>
    <t xml:space="preserve">О32477 Брюки д/мал. 52-92 красный О32477</t>
  </si>
  <si>
    <t xml:space="preserve">О32477 Брюки д/мал. 52-92 синий О32477</t>
  </si>
  <si>
    <t xml:space="preserve">О32477 Брюки д/мал. 52-98 красный О32477</t>
  </si>
  <si>
    <t xml:space="preserve">О32477 Брюки д/мал. 52-98 синий О32477</t>
  </si>
  <si>
    <t xml:space="preserve">О32500 Брюки д/мал. 64-128, коричневый О32500</t>
  </si>
  <si>
    <t xml:space="preserve">32500</t>
  </si>
  <si>
    <t xml:space="preserve">О32500 Брюки д/мал. 64-128, тёмно-синий О32500</t>
  </si>
  <si>
    <t xml:space="preserve">О32500 Брюки д/мал. 68-134, коричневый О32500</t>
  </si>
  <si>
    <t xml:space="preserve">О32500 Брюки д/мал. 68-134, тёмно-синий О32500</t>
  </si>
  <si>
    <t xml:space="preserve">О32500 Брюки д/мал. 68-140, коричневый О32500</t>
  </si>
  <si>
    <t xml:space="preserve">О32500 Брюки д/мал. 68-140, тёмно-синий О32500</t>
  </si>
  <si>
    <t xml:space="preserve">О32500 Брюки д/мал. 72-146, коричневый О32500</t>
  </si>
  <si>
    <t xml:space="preserve">О32500 Брюки д/мал. 72-146, тёмно-синий О32500</t>
  </si>
  <si>
    <t xml:space="preserve">О32500 Брюки д/мал. 76-152, коричневый О32500</t>
  </si>
  <si>
    <t xml:space="preserve">О32500 Брюки д/мал. 76-152, тёмно-синий О32500</t>
  </si>
  <si>
    <t xml:space="preserve">О32500 Брюки д/мал. 80-158, коричневый О32500</t>
  </si>
  <si>
    <t xml:space="preserve">О32500 Брюки д/мал. 80-158, тёмно-синий О32500</t>
  </si>
  <si>
    <t xml:space="preserve">О32500 Брюки д/мал. 84-164, коричневый О32500</t>
  </si>
  <si>
    <t xml:space="preserve">О32500 Брюки д/мал. 84-164, тёмно-синий О32500</t>
  </si>
  <si>
    <t xml:space="preserve">О32504 Брюки д/мал. 64-128 набивка О32504</t>
  </si>
  <si>
    <t xml:space="preserve">32504</t>
  </si>
  <si>
    <t xml:space="preserve">О32504 Брюки д/мал. 68-134 набивка О32504</t>
  </si>
  <si>
    <t xml:space="preserve">О32504 Брюки д/мал. 68-140 набивка О32504</t>
  </si>
  <si>
    <t xml:space="preserve">О32504 Брюки д/мал. 72-146 набивка О32504</t>
  </si>
  <si>
    <t xml:space="preserve">О32504 Брюки д/мал. 76-152 набивка О32504</t>
  </si>
  <si>
    <t xml:space="preserve">О32504 Брюки д/мал. 80-158 набивка О32504</t>
  </si>
  <si>
    <t xml:space="preserve">О32504 Брюки д/мал. 84-164 набивка О32504</t>
  </si>
  <si>
    <t xml:space="preserve">О32505 Джемпер д/мал. 56-104 серый, клет. О32505</t>
  </si>
  <si>
    <t xml:space="preserve">32505</t>
  </si>
  <si>
    <t xml:space="preserve">О32505 Джемпер д/мал. 56-104 синий, клет. О32505</t>
  </si>
  <si>
    <t xml:space="preserve">О32505 Джемпер д/мал. 56-110 серый, клет. О32505</t>
  </si>
  <si>
    <t xml:space="preserve">О32505 Джемпер д/мал. 56-110 синий, клет. О32505</t>
  </si>
  <si>
    <t xml:space="preserve">О32505 Джемпер д/мал. 60-116 серый, клет. О32505</t>
  </si>
  <si>
    <t xml:space="preserve">О32505 Джемпер д/мал. 60-116 серый, меланж О32505</t>
  </si>
  <si>
    <t xml:space="preserve">О32505 Джемпер д/мал. 60-116 синий, клет. О32505</t>
  </si>
  <si>
    <t xml:space="preserve">О32505 Джемпер д/мал. 60-122 серый, клет. О32505</t>
  </si>
  <si>
    <t xml:space="preserve">О32507 Куртка д/мал. 64-128, синий О32507</t>
  </si>
  <si>
    <t xml:space="preserve">32507</t>
  </si>
  <si>
    <t xml:space="preserve">О32507 Куртка д/мал. 68-134 синий О32507</t>
  </si>
  <si>
    <t xml:space="preserve">О32507 Куртка д/мал. 68-140 синий О32507</t>
  </si>
  <si>
    <t xml:space="preserve">О32507 Куртка д/мал. 72-146 синий О32507</t>
  </si>
  <si>
    <t xml:space="preserve">О32507 Куртка д/мал. 76-152 синий О32507</t>
  </si>
  <si>
    <t xml:space="preserve">О32507 Куртка д/мал. 80-158 синий О32507</t>
  </si>
  <si>
    <t xml:space="preserve">О32507 Куртка д/мал. 84-164 синий О32507</t>
  </si>
  <si>
    <t xml:space="preserve">О32509 Куртка д/мал. 64-128 деним О32509</t>
  </si>
  <si>
    <t xml:space="preserve">32509</t>
  </si>
  <si>
    <t xml:space="preserve">О32509 Куртка д/мал. 68-134 деним О32509</t>
  </si>
  <si>
    <t xml:space="preserve">О32509 Куртка д/мал. 68-140 деним О32509</t>
  </si>
  <si>
    <t xml:space="preserve">О32509 Куртка д/мал. 72-146 деним О32509</t>
  </si>
  <si>
    <t xml:space="preserve">О32509 Куртка д/мал. 76-152 деним О32509</t>
  </si>
  <si>
    <t xml:space="preserve">О32509 Куртка д/мал. 80-158 деним О32509</t>
  </si>
  <si>
    <t xml:space="preserve">О32509 Куртка д/мал. 84-164 деним О32509</t>
  </si>
  <si>
    <t xml:space="preserve">О32560 Брюки д/мал. 56-104 темно-синий, 35 вискоза О32560</t>
  </si>
  <si>
    <t xml:space="preserve">32560</t>
  </si>
  <si>
    <t xml:space="preserve">О32560 Брюки д/мал. 56-104 черный, 35 вискоза О32560</t>
  </si>
  <si>
    <t xml:space="preserve">О32560 Брюки д/мал. 56-104, темно-синий О32560</t>
  </si>
  <si>
    <t xml:space="preserve">О32560 Брюки д/мал. 56-104, черный О32560</t>
  </si>
  <si>
    <t xml:space="preserve">О32560 Брюки д/мал. 56-110 темно синий, 35 вискоза О32560</t>
  </si>
  <si>
    <t xml:space="preserve">О32560 Брюки д/мал. 56-110 черный, 35 вискоза О32560</t>
  </si>
  <si>
    <t xml:space="preserve">О32560 Брюки д/мал. 56-110, темно-синий О32560</t>
  </si>
  <si>
    <t xml:space="preserve">О32560 Брюки д/мал. 56-110, черный О32560</t>
  </si>
  <si>
    <t xml:space="preserve">О32560 Брюки д/мал. 60-116 темно синий, 35 вискоза О32560</t>
  </si>
  <si>
    <t xml:space="preserve">О32560 Брюки д/мал. 60-116 черный, 35 вискоза О32560</t>
  </si>
  <si>
    <t xml:space="preserve">О32560 Брюки д/мал. 60-116, темно-синий О32560</t>
  </si>
  <si>
    <t xml:space="preserve">О32560 Брюки д/мал. 60-116, черный О32560</t>
  </si>
  <si>
    <t xml:space="preserve">О32560 Брюки д/мал. 60-122 темно синий, 35 вискоза О32560</t>
  </si>
  <si>
    <t xml:space="preserve">О32560 Брюки д/мал. 60-122 черный, 35 вискоза О32560</t>
  </si>
  <si>
    <t xml:space="preserve">О32560 Брюки д/мал. 60-122, темно-синий О32560</t>
  </si>
  <si>
    <t xml:space="preserve">О32560 Брюки д/мал. 60-122, черный О32560</t>
  </si>
  <si>
    <t xml:space="preserve">О32736 Джемпер д/мал. 64-128, серо-синий О32736</t>
  </si>
  <si>
    <t xml:space="preserve">32736</t>
  </si>
  <si>
    <t xml:space="preserve">О32736 Джемпер д/мал. 68-134, серо-синий О32736</t>
  </si>
  <si>
    <t xml:space="preserve">О32736 Джемпер д/мал. 68-134, синий О32736</t>
  </si>
  <si>
    <t xml:space="preserve">О32736 Джемпер д/мал. 72-146, серо-синий О32736</t>
  </si>
  <si>
    <t xml:space="preserve">О32736 Джемпер д/мал. 76-152, синий О32736</t>
  </si>
  <si>
    <t xml:space="preserve">О32736 Джемпер д/мал. 80-158, серо-синий О32736</t>
  </si>
  <si>
    <t xml:space="preserve">О32742 Джемпер д/мал. 56-104 зеленый О32742</t>
  </si>
  <si>
    <t xml:space="preserve">32742</t>
  </si>
  <si>
    <t xml:space="preserve">О32742 Джемпер д/мал. 56-110 зеленый О32742</t>
  </si>
  <si>
    <t xml:space="preserve">О32958 Джемпер д/мал. 56-104 белый О32958</t>
  </si>
  <si>
    <t xml:space="preserve">32958</t>
  </si>
  <si>
    <t xml:space="preserve">О32958 Джемпер д/мал. 56-104 оранжевый О32958</t>
  </si>
  <si>
    <t xml:space="preserve">О32958 Джемпер д/мал. 56-104 серый О32958</t>
  </si>
  <si>
    <t xml:space="preserve">О32958 Джемпер д/мал. 56-104 синий О32958</t>
  </si>
  <si>
    <t xml:space="preserve">О32958 Джемпер д/мал. 56-110 белый О32958</t>
  </si>
  <si>
    <t xml:space="preserve">О32958 Джемпер д/мал. 56-110 оранжевый О32958</t>
  </si>
  <si>
    <t xml:space="preserve">О32958 Джемпер д/мал. 56-110 серый О32958</t>
  </si>
  <si>
    <t xml:space="preserve">О32958 Джемпер д/мал. 56-110 синий О32958</t>
  </si>
  <si>
    <t xml:space="preserve">О32958 Джемпер д/мал. 60-116 белый О32958</t>
  </si>
  <si>
    <t xml:space="preserve">О32958 Джемпер д/мал. 60-116 оранжевый О32958</t>
  </si>
  <si>
    <t xml:space="preserve">О32958 Джемпер д/мал. 60-116 серый О32958</t>
  </si>
  <si>
    <t xml:space="preserve">О32958 Джемпер д/мал. 60-116 синий О32958</t>
  </si>
  <si>
    <t xml:space="preserve">О32958 Джемпер д/мал. 60-122 белый О32958</t>
  </si>
  <si>
    <t xml:space="preserve">О32958 Джемпер д/мал. 60-122 оранжевый О32958</t>
  </si>
  <si>
    <t xml:space="preserve">О32958 Джемпер д/мал. 60-122 серый О32958</t>
  </si>
  <si>
    <t xml:space="preserve">О32958 Джемпер д/мал. 60-122 синий О32958</t>
  </si>
  <si>
    <t xml:space="preserve">О33018 Сорочка д/мал. 64 - 128, клетка О33018</t>
  </si>
  <si>
    <t xml:space="preserve">33018</t>
  </si>
  <si>
    <t xml:space="preserve">О33018 Сорочка д/мал. 68 - 134, клетка О33018</t>
  </si>
  <si>
    <t xml:space="preserve">О33018 Сорочка д/мал. 68 - 140, клетка О33018</t>
  </si>
  <si>
    <t xml:space="preserve">О33018 Сорочка д/мал. 72 - 146, клетка О33018</t>
  </si>
  <si>
    <t xml:space="preserve">О33018 Сорочка д/мал. 76 - 152, клетка О33018</t>
  </si>
  <si>
    <t xml:space="preserve">О33018 Сорочка д/мал. 80 - 158, клетка О33018</t>
  </si>
  <si>
    <t xml:space="preserve">О33018 Сорочка д/мал. 84 - 164, клетка О33018</t>
  </si>
  <si>
    <t xml:space="preserve">О33027 Джемпер д/мал. 64-128 белый О33027</t>
  </si>
  <si>
    <t xml:space="preserve">33027</t>
  </si>
  <si>
    <t xml:space="preserve">О33027 Джемпер д/мал. 68-134 белый О33027</t>
  </si>
  <si>
    <t xml:space="preserve">О33027 Джемпер д/мал. 68-140 белый О33027</t>
  </si>
  <si>
    <t xml:space="preserve">О33027 Джемпер д/мал. 72-146 белый О33027</t>
  </si>
  <si>
    <t xml:space="preserve">О33027 Джемпер д/мал. 76-152 белый О33027</t>
  </si>
  <si>
    <t xml:space="preserve">О33027 Джемпер д/мал. 80-158 белый О33027</t>
  </si>
  <si>
    <t xml:space="preserve">О33027 Джемпер д/мал. 84-164 белый О33027</t>
  </si>
  <si>
    <t xml:space="preserve">О33128 Джемпер д/мал. 64-122,128 серый О33128</t>
  </si>
  <si>
    <t xml:space="preserve">33128</t>
  </si>
  <si>
    <t xml:space="preserve">О33128 Джемпер д/мал. 64-122,128 синий О33128</t>
  </si>
  <si>
    <t xml:space="preserve">О33128 Джемпер д/мал. 68-134,140 серый О33128</t>
  </si>
  <si>
    <t xml:space="preserve">О33128 Джемпер д/мал. 68-134,140 синий О33128</t>
  </si>
  <si>
    <t xml:space="preserve">О33128 Джемпер д/мал. 72-146 серый О33128</t>
  </si>
  <si>
    <t xml:space="preserve">О33128 Джемпер д/мал. 72-146 синий О33128</t>
  </si>
  <si>
    <t xml:space="preserve">О33128 Джемпер д/мал. 76-152 серый О33128</t>
  </si>
  <si>
    <t xml:space="preserve">О33128 Джемпер д/мал. 76-152 синий О33128</t>
  </si>
  <si>
    <t xml:space="preserve">О33128 Джемпер д/мал. 80-158 серый О33128</t>
  </si>
  <si>
    <t xml:space="preserve">О33128 Джемпер д/мал. 80-158 синий О33128</t>
  </si>
  <si>
    <t xml:space="preserve">О33128 Джемпер д/мал. 84-164 серый О33128</t>
  </si>
  <si>
    <t xml:space="preserve">О33128 Джемпер д/мал. 84-164 синий О33128</t>
  </si>
  <si>
    <t xml:space="preserve">О33359 Брюки д/мал. 56-104 темно-синий О33359</t>
  </si>
  <si>
    <t xml:space="preserve">33359</t>
  </si>
  <si>
    <t xml:space="preserve">О33359 Брюки д/мал. 56-110 темно-синий О33359</t>
  </si>
  <si>
    <t xml:space="preserve">О33359 Брюки д/мал. 60-116 темно-синий О33359</t>
  </si>
  <si>
    <t xml:space="preserve">О33359 Брюки д/мал. 60-122 темно-синий О33359</t>
  </si>
  <si>
    <t xml:space="preserve">О33360 Джемпер д/мал. 64-128 серый О33360</t>
  </si>
  <si>
    <t xml:space="preserve">33360</t>
  </si>
  <si>
    <t xml:space="preserve">О33360 Джемпер д/мал. 68-134 серый О33360</t>
  </si>
  <si>
    <t xml:space="preserve">О33360 Джемпер д/мал. 68-140 серый О33360</t>
  </si>
  <si>
    <t xml:space="preserve">О33360 Джемпер д/мал. 72-146 серый О33360</t>
  </si>
  <si>
    <t xml:space="preserve">О33360 Джемпер д/мал. 76-152 серый О33360</t>
  </si>
  <si>
    <t xml:space="preserve">О33360 Джемпер д/мал. 80-158 серый О33360</t>
  </si>
  <si>
    <t xml:space="preserve">О33360 Джемпер д/мал. 84-164 серый О33360</t>
  </si>
  <si>
    <t xml:space="preserve">О33361 Брюки д/мал. 64-128 серый О33361</t>
  </si>
  <si>
    <t xml:space="preserve">33361</t>
  </si>
  <si>
    <t xml:space="preserve">О33361 Брюки д/мал. 64-128 синий О33361</t>
  </si>
  <si>
    <t xml:space="preserve">О33361 Брюки д/мал. 68-134 серый О33361</t>
  </si>
  <si>
    <t xml:space="preserve">О33361 Брюки д/мал. 68-134 синий О33361</t>
  </si>
  <si>
    <t xml:space="preserve">О33361 Брюки д/мал. 68-140 серый О33361</t>
  </si>
  <si>
    <t xml:space="preserve">О33361 Брюки д/мал. 68-140 синий О33361</t>
  </si>
  <si>
    <t xml:space="preserve">О33361 Брюки д/мал. 72-146 серый О33361</t>
  </si>
  <si>
    <t xml:space="preserve">О33361 Брюки д/мал. 72-146 синий О33361</t>
  </si>
  <si>
    <t xml:space="preserve">О33361 Брюки д/мал. 76-152 серый О33361</t>
  </si>
  <si>
    <t xml:space="preserve">О33361 Брюки д/мал. 76-152 синий О33361</t>
  </si>
  <si>
    <t xml:space="preserve">О33361 Брюки д/мал. 80-158 серый О33361</t>
  </si>
  <si>
    <t xml:space="preserve">О33361 Брюки д/мал. 80-158 синий О33361</t>
  </si>
  <si>
    <t xml:space="preserve">О33361 Брюки д/мал. 84-164 серый О33361</t>
  </si>
  <si>
    <t xml:space="preserve">О33361 Брюки д/мал. 84-164 синий О33361</t>
  </si>
  <si>
    <t xml:space="preserve">Одежда д/мал. Школа (1)</t>
  </si>
  <si>
    <t xml:space="preserve">О10564 Брюки д/мал. 60-122 темно-синий О10564</t>
  </si>
  <si>
    <t xml:space="preserve">10564</t>
  </si>
  <si>
    <t xml:space="preserve">О10564 Брюки д/мал. 60-122 черный О10564</t>
  </si>
  <si>
    <t xml:space="preserve">О10564 Брюки д/мал. 60-128 темно-синий О10564</t>
  </si>
  <si>
    <t xml:space="preserve">О10564 Брюки д/мал. 60-128 черный О10564</t>
  </si>
  <si>
    <t xml:space="preserve">О10564 Брюки д/мал. 64-128 темно-синий О10564</t>
  </si>
  <si>
    <t xml:space="preserve">О10564 Брюки д/мал. 64-128 черный О10564</t>
  </si>
  <si>
    <t xml:space="preserve">О10564 Брюки д/мал. 64-134 темно-синий О10564</t>
  </si>
  <si>
    <t xml:space="preserve">О10564 Брюки д/мал. 64-134 черный О10564</t>
  </si>
  <si>
    <t xml:space="preserve">О10564 Брюки д/мал. 68-134 темно-синий О10564</t>
  </si>
  <si>
    <t xml:space="preserve">О10564 Брюки д/мал. 68-134 черный О10564</t>
  </si>
  <si>
    <t xml:space="preserve">О10564 Брюки д/мал. 68-140 темно-синий О10564</t>
  </si>
  <si>
    <t xml:space="preserve">О10564 Брюки д/мал. 68-140 черный О10564</t>
  </si>
  <si>
    <t xml:space="preserve">О10564 Брюки д/мал. 72-140 темно-синий О10564</t>
  </si>
  <si>
    <t xml:space="preserve">О10564 Брюки д/мал. 72-140 черный О10564</t>
  </si>
  <si>
    <t xml:space="preserve">О10564 Брюки д/мал. 72-146 темно-синий О10564</t>
  </si>
  <si>
    <t xml:space="preserve">О10564 Брюки д/мал. 72-146 черный О10564</t>
  </si>
  <si>
    <t xml:space="preserve">О10564 Брюки д/мал. 72-152 темно-синий О10564</t>
  </si>
  <si>
    <t xml:space="preserve">О10564 Брюки д/мал. 72-152 черный О10564</t>
  </si>
  <si>
    <t xml:space="preserve">О10564 Брюки д/мал. 76-152 темно-синий О10564</t>
  </si>
  <si>
    <t xml:space="preserve">О10564 Брюки д/мал. 76-152 черный О10564</t>
  </si>
  <si>
    <t xml:space="preserve">О10564 Брюки д/мал. 76-158 темно-синий О10564</t>
  </si>
  <si>
    <t xml:space="preserve">О10564 Брюки д/мал. 76-158 черный О10564</t>
  </si>
  <si>
    <t xml:space="preserve">О10564 Брюки д/мал. 80-152 темно-синий О10564</t>
  </si>
  <si>
    <t xml:space="preserve">О10564 Брюки д/мал. 80-152 черный О10564</t>
  </si>
  <si>
    <t xml:space="preserve">О10564 Брюки д/мал. 80-158 темно-синий О10564</t>
  </si>
  <si>
    <t xml:space="preserve">О10564 Брюки д/мал. 80-158 черный О10564</t>
  </si>
  <si>
    <t xml:space="preserve">О10564 Брюки д/мал. 84-158 темно-синий О10564</t>
  </si>
  <si>
    <t xml:space="preserve">О10564 Брюки д/мал. 84-158 черный О10564</t>
  </si>
  <si>
    <t xml:space="preserve">О10564 Брюки д/мал. 84-164 темно-синий О10564</t>
  </si>
  <si>
    <t xml:space="preserve">О10564 Брюки д/мал. 84-164 черный О10564</t>
  </si>
  <si>
    <t xml:space="preserve">О10565 Брюки д/мал. 60-122 черный О10565</t>
  </si>
  <si>
    <t xml:space="preserve">10565</t>
  </si>
  <si>
    <t xml:space="preserve">О10565 Брюки д/мал. 60-128 черный О10565</t>
  </si>
  <si>
    <t xml:space="preserve">О10565 Брюки д/мал. 64-128 черный О10565</t>
  </si>
  <si>
    <t xml:space="preserve">О10565 Брюки д/мал. 64-134 черный О10565</t>
  </si>
  <si>
    <t xml:space="preserve">О10565 Брюки д/мал. 68-134 черный О10565</t>
  </si>
  <si>
    <t xml:space="preserve">О10565 Брюки д/мал. 68-140 черный О10565</t>
  </si>
  <si>
    <t xml:space="preserve">О10565 Брюки д/мал. 72-140 черный О10565</t>
  </si>
  <si>
    <t xml:space="preserve">О10565 Брюки д/мал. 72-146 черный О10565</t>
  </si>
  <si>
    <t xml:space="preserve">О10565 Брюки д/мал. 72-152 черный О10565</t>
  </si>
  <si>
    <t xml:space="preserve">О12178 Кардиган д/мал. 60-116,122 черный О12178</t>
  </si>
  <si>
    <t xml:space="preserve">12178</t>
  </si>
  <si>
    <t xml:space="preserve">О12178 Кардиган д/мал. 64-122,128 серый О12178</t>
  </si>
  <si>
    <t xml:space="preserve">О12178 Кардиган д/мал. 64-122,128 синий О12178</t>
  </si>
  <si>
    <t xml:space="preserve">О12178 Кардиган д/мал. 64-122,128 черный О12178</t>
  </si>
  <si>
    <t xml:space="preserve">О12178 Кардиган д/мал. 68-134,140 серый О12178</t>
  </si>
  <si>
    <t xml:space="preserve">О12178 Кардиган д/мал. 68-134,140 синий О12178</t>
  </si>
  <si>
    <t xml:space="preserve">О12178 Кардиган д/мал. 68-134,140 черный О12178</t>
  </si>
  <si>
    <t xml:space="preserve">О12178 Кардиган д/мал. 72-146 черный О12178</t>
  </si>
  <si>
    <t xml:space="preserve">О12178 Кардиган д/мал. 76-152 синий О12178</t>
  </si>
  <si>
    <t xml:space="preserve">О12178 Кардиган д/мал. 76-152 черный О12178</t>
  </si>
  <si>
    <t xml:space="preserve">О12178 Кардиган д/мал. 80-158 серый О12178</t>
  </si>
  <si>
    <t xml:space="preserve">О12178 Кардиган д/мал. 80-158 синий О12178</t>
  </si>
  <si>
    <t xml:space="preserve">О12178 Кардиган д/мал. 80-158 черный О12178</t>
  </si>
  <si>
    <t xml:space="preserve">О12178 Кардиган д/мал. 84-164 черный О12178</t>
  </si>
  <si>
    <t xml:space="preserve">Одежда для мальчиков (4)</t>
  </si>
  <si>
    <t xml:space="preserve">О40150 Брюки д/мал. 48 - 80 т.бежевый О40150</t>
  </si>
  <si>
    <t xml:space="preserve">40150</t>
  </si>
  <si>
    <t xml:space="preserve">О40150 Брюки д/мал. 48 - 86 т.бежевый О40150</t>
  </si>
  <si>
    <t xml:space="preserve">О40525 Джемпер д/мал. 68 - 134,140 серый О40525</t>
  </si>
  <si>
    <t xml:space="preserve">40525</t>
  </si>
  <si>
    <t xml:space="preserve">О40525 Джемпер д/мал. 72 - 146 синий О40525</t>
  </si>
  <si>
    <t xml:space="preserve">О40587 Брюки д/мал. 52 -  92, серая клетка,  В/ПЭ О40587</t>
  </si>
  <si>
    <t xml:space="preserve">40587</t>
  </si>
  <si>
    <t xml:space="preserve">О40587 Брюки д/мал. 52 -  92, темно-сер.клет. В/ПЭ О40587</t>
  </si>
  <si>
    <t xml:space="preserve">О40587 Брюки д/мал. 52 -  92, темно-синий,  Ш О40587</t>
  </si>
  <si>
    <t xml:space="preserve">О40587 Брюки д/мал. 52 -  98, темно-сер.клет. В/ПЭ О40587</t>
  </si>
  <si>
    <t xml:space="preserve">О40587 Брюки д/мал. 52 -  98, темно-синий,  Ш О40587</t>
  </si>
  <si>
    <t xml:space="preserve">О40588 Жилет д/мал. 56 -  98 золотой О40588</t>
  </si>
  <si>
    <t xml:space="preserve">40588</t>
  </si>
  <si>
    <t xml:space="preserve">О40588 Жилет д/мал. 56 - 104 золотой О40588</t>
  </si>
  <si>
    <t xml:space="preserve">О40588 Жилет д/мал. 56 - 110 золотой О40588</t>
  </si>
  <si>
    <t xml:space="preserve">О40588 Жилет д/мал. 60 - 122 золотой О40588</t>
  </si>
  <si>
    <t xml:space="preserve">О40588 Жилет д/мал. 64 - 128 золотой О40588</t>
  </si>
  <si>
    <t xml:space="preserve">О40588 Жилет д/мал. 64 - 134 золотой О40588</t>
  </si>
  <si>
    <t xml:space="preserve">О40595 Брюки д/мал. 48 - 86, красный О40595</t>
  </si>
  <si>
    <t xml:space="preserve">40595</t>
  </si>
  <si>
    <t xml:space="preserve">О40595 Брюки д/мал. 48 - 86, синий О40595</t>
  </si>
  <si>
    <t xml:space="preserve">О40595 Брюки д/мал. 52 - 98, красный О40595</t>
  </si>
  <si>
    <t xml:space="preserve">О40597 Брюки д/мал. 48 - 86, темно-серый О40597</t>
  </si>
  <si>
    <t xml:space="preserve">40597</t>
  </si>
  <si>
    <t xml:space="preserve">О40627 Жилет д/мал. 60 - 116,122 серый, х/б О40627</t>
  </si>
  <si>
    <t xml:space="preserve">40627</t>
  </si>
  <si>
    <t xml:space="preserve">О40627 Жилет д/мал. 72 - 146 серый, х/б О40627</t>
  </si>
  <si>
    <t xml:space="preserve">О40627 Жилет д/мал. 76 - 152 серый, х/б О40627</t>
  </si>
  <si>
    <t xml:space="preserve">О40627 Жилет д/мал. 76 - 152 черный, х/б О40627</t>
  </si>
  <si>
    <t xml:space="preserve">О40627 Жилет д/мал. 80 - 158 черный, х/б О40627</t>
  </si>
  <si>
    <t xml:space="preserve">О40627 Жилет д/мал. 84 - 164 серый, х/б О40627</t>
  </si>
  <si>
    <t xml:space="preserve">О40627 Жилет д/мал. 88 - 170 черный, х/б О40627</t>
  </si>
  <si>
    <t xml:space="preserve">О40628 Жилет д/мал. 60 - 116,122 черный О40628</t>
  </si>
  <si>
    <t xml:space="preserve">40628</t>
  </si>
  <si>
    <t xml:space="preserve">О40628 Жилет д/мал. 64 - 122,128 черный О40628</t>
  </si>
  <si>
    <t xml:space="preserve">О40628 Жилет д/мал. 68 - 134,140 черный О40628</t>
  </si>
  <si>
    <t xml:space="preserve">О40628 Жилет д/мал. 72 - 146 черный О40628</t>
  </si>
  <si>
    <t xml:space="preserve">О40628 Жилет д/мал. 76 - 152 черный О40628</t>
  </si>
  <si>
    <t xml:space="preserve">О40628 Жилет д/мал. 80 - 158 черный О40628</t>
  </si>
  <si>
    <t xml:space="preserve">О40654 Джемпер д/мал. 68 - 134 серый О40654</t>
  </si>
  <si>
    <t xml:space="preserve">40654</t>
  </si>
  <si>
    <t xml:space="preserve">О40654 Джемпер д/мал. 72 - 146 серый О40654</t>
  </si>
  <si>
    <t xml:space="preserve">О40654 Джемпер д/мал. 80 - 158 серый О40654</t>
  </si>
  <si>
    <t xml:space="preserve">О40654 Джемпер д/мал. 80 - 164 серый О40654</t>
  </si>
  <si>
    <t xml:space="preserve">О40654 Джемпер д/мал. 84 - 164 серый О40654</t>
  </si>
  <si>
    <t xml:space="preserve">О40663 Бриджи д/мал. 56 - 104 красный О40663</t>
  </si>
  <si>
    <t xml:space="preserve">40663</t>
  </si>
  <si>
    <t xml:space="preserve">О40663 Бриджи д/мал. 56 - 110 красный О40663</t>
  </si>
  <si>
    <t xml:space="preserve">О40663 Бриджи д/мал. 60 - 116 красный О40663</t>
  </si>
  <si>
    <t xml:space="preserve">О40663 Бриджи д/мал. 60 - 122 красный О40663</t>
  </si>
  <si>
    <t xml:space="preserve">О40722 Джемпер д/мал. 60 - 122 полоса О40722</t>
  </si>
  <si>
    <t xml:space="preserve">40722</t>
  </si>
  <si>
    <t xml:space="preserve">О40725 Джемпер д/мал. 60 - 116 т.голубой О40725</t>
  </si>
  <si>
    <t xml:space="preserve">40725</t>
  </si>
  <si>
    <t xml:space="preserve">О40725 Джемпер д/мал. 60 - 122 т.голубой О40725</t>
  </si>
  <si>
    <t xml:space="preserve">О40727 Джемпер д/мал. 56 - 104 серый, полос. О40727</t>
  </si>
  <si>
    <t xml:space="preserve">40727</t>
  </si>
  <si>
    <t xml:space="preserve">О40730 Джемпер д/мал. 56 - 104 белый О40730</t>
  </si>
  <si>
    <t xml:space="preserve">40730</t>
  </si>
  <si>
    <t xml:space="preserve">О40731 Брюки д/мал. 56 - 104 синий, клет. О40731</t>
  </si>
  <si>
    <t xml:space="preserve">40731</t>
  </si>
  <si>
    <t xml:space="preserve">О40731 Брюки д/мал. 56 - 110 синий, клет. О40731</t>
  </si>
  <si>
    <t xml:space="preserve">О40731 Брюки д/мал. 60 - 116 синий, клет. О40731</t>
  </si>
  <si>
    <t xml:space="preserve">О40731 Брюки д/мал. 60 - 122 синий, клет. О40731</t>
  </si>
  <si>
    <t xml:space="preserve">О40732/1 Брюки д/мал. 56 - 104 бежевый О40732/1</t>
  </si>
  <si>
    <t xml:space="preserve">40732</t>
  </si>
  <si>
    <t xml:space="preserve">О40732/1 Брюки д/мал. 56 - 110 бежевый О40732/1</t>
  </si>
  <si>
    <t xml:space="preserve">О40732/1 Брюки д/мал. 64 - 128 бежевый О40732/1</t>
  </si>
  <si>
    <t xml:space="preserve">О40732/1 Брюки д/мал. 68 - 134 полоса тем.син. О40732/1</t>
  </si>
  <si>
    <t xml:space="preserve">О40733 Жилет д/мал. 56 - 104 бежевый О40733</t>
  </si>
  <si>
    <t xml:space="preserve">40733</t>
  </si>
  <si>
    <t xml:space="preserve">О40733 Жилет д/мал. 56 - 104 полоса тем.син. О40733</t>
  </si>
  <si>
    <t xml:space="preserve">О40733 Жилет д/мал. 56 - 110 бежевый О40733</t>
  </si>
  <si>
    <t xml:space="preserve">О40733 Жилет д/мал. 56 - 110 полоса тем.син. О40733</t>
  </si>
  <si>
    <t xml:space="preserve">О40733 Жилет д/мал. 60 - 116 бежевый О40733</t>
  </si>
  <si>
    <t xml:space="preserve">О40733 Жилет д/мал. 60 - 116 полоса тем.син. О40733</t>
  </si>
  <si>
    <t xml:space="preserve">О40733 Жилет д/мал. 60 - 122 бежевый О40733</t>
  </si>
  <si>
    <t xml:space="preserve">О40733 Жилет д/мал. 60 - 122 полоса тем.син. О40733</t>
  </si>
  <si>
    <t xml:space="preserve">О40733 Жилет д/мал. 64 - 128 бежевый О40733</t>
  </si>
  <si>
    <t xml:space="preserve">О40733 Жилет д/мал. 64 - 128 полоса тем.син. О40733</t>
  </si>
  <si>
    <t xml:space="preserve">О40733 Жилет д/мал. 68 - 134 бежевый О40733</t>
  </si>
  <si>
    <t xml:space="preserve">О40733 Жилет д/мал. 68 - 134 полоса тем.син. О40733</t>
  </si>
  <si>
    <t xml:space="preserve">О40733 Жилет д/мал. 72 - 140 бежевый О40733</t>
  </si>
  <si>
    <t xml:space="preserve">О40733 Жилет д/мал. 72 - 140 полоса тем.син. О40733</t>
  </si>
  <si>
    <t xml:space="preserve">О40733 Жилет дет. 56 - 104 темно-бежевый О40733</t>
  </si>
  <si>
    <t xml:space="preserve">О40733 Жилет дет. 56 - 104 темно-синий, пол. О40733</t>
  </si>
  <si>
    <t xml:space="preserve">О40733 Жилет дет. 56 - 110 темно-бежевый О40733</t>
  </si>
  <si>
    <t xml:space="preserve">О40733 Жилет дет. 60 - 122 темно-бежевый О40733</t>
  </si>
  <si>
    <t xml:space="preserve">О40733 Жилет дет. 64 - 128 темно-бежевый О40733</t>
  </si>
  <si>
    <t xml:space="preserve">О40733 Жилет дет. 64 - 128 темно-синий, пол. О40733</t>
  </si>
  <si>
    <t xml:space="preserve">О40733 Жилет дет. 68 - 134 темно-бежевый О40733</t>
  </si>
  <si>
    <t xml:space="preserve">О40733 Жилет дет. 68 - 134 темно-синий, пол. О40733</t>
  </si>
  <si>
    <t xml:space="preserve">О40836 Бриджи д/мал. 48 - 80 т.бирюзовый О40836</t>
  </si>
  <si>
    <t xml:space="preserve">40836</t>
  </si>
  <si>
    <t xml:space="preserve">О40836 Бриджи д/мал. 48 - 86 синий О40836</t>
  </si>
  <si>
    <t xml:space="preserve">О40836 Бриджи д/мал. 48 - 86 т.бирюзовый О40836</t>
  </si>
  <si>
    <t xml:space="preserve">О40836 Бриджи д/мал. 52 - 92 т.бирюзовый О40836</t>
  </si>
  <si>
    <t xml:space="preserve">О40836 Бриджи д/мал. 52 - 98 т.бирюзовый О40836</t>
  </si>
  <si>
    <t xml:space="preserve">О40840 Джемпер д/мал. 52 - 98 меланж св.серый О40840</t>
  </si>
  <si>
    <t xml:space="preserve">40840</t>
  </si>
  <si>
    <t xml:space="preserve">О40841 Куртка д/мал. 52 -  98 голубой О40841</t>
  </si>
  <si>
    <t xml:space="preserve">40841</t>
  </si>
  <si>
    <t xml:space="preserve">О40841 Куртка д/мал. 56 -  98 голубой О40841</t>
  </si>
  <si>
    <t xml:space="preserve">О40844 Брюки д/мал. 64 - 128 серый О40844</t>
  </si>
  <si>
    <t xml:space="preserve">40844</t>
  </si>
  <si>
    <t xml:space="preserve">О40844 Брюки д/мал. 72 - 146 серый О40844</t>
  </si>
  <si>
    <t xml:space="preserve">О40844 Брюки д/мал. 76 - 152 серый О40844</t>
  </si>
  <si>
    <t xml:space="preserve">О40844 Брюки д/мал. 80 - 158 серый О40844</t>
  </si>
  <si>
    <t xml:space="preserve">О40844 Брюки д/мал. 80 - 164 серый О40844</t>
  </si>
  <si>
    <t xml:space="preserve">О40844 Брюки д/мал. 84 - 164 серый О40844</t>
  </si>
  <si>
    <t xml:space="preserve">О40871 Куртка д/мал. 56 - 104 красн.син.бел. О40871</t>
  </si>
  <si>
    <t xml:space="preserve">40871</t>
  </si>
  <si>
    <t xml:space="preserve">О40871 Куртка д/мал. 56 - 110 красн.син.бел. О40871</t>
  </si>
  <si>
    <t xml:space="preserve">О40871 Куртка д/мал. 60 - 116 красн.син.бел. О40871</t>
  </si>
  <si>
    <t xml:space="preserve">О40871 Куртка д/мал. 60 - 122 красн.син.бел. О40871</t>
  </si>
  <si>
    <t xml:space="preserve">О40877 Брюки д/мал. 56 - 104 темно-синий О40877</t>
  </si>
  <si>
    <t xml:space="preserve">40877</t>
  </si>
  <si>
    <t xml:space="preserve">О40877 Брюки д/мал. 56 - 110 темно-синий О40877</t>
  </si>
  <si>
    <t xml:space="preserve">О40877 Брюки д/мал. 60 - 116 темно-синий О40877</t>
  </si>
  <si>
    <t xml:space="preserve">О40877 Брюки д/мал. 60 - 122 темно-синий О40877</t>
  </si>
  <si>
    <t xml:space="preserve">О40878 Джемпер д/мал. 60 - 116 красный О40878</t>
  </si>
  <si>
    <t xml:space="preserve">40878</t>
  </si>
  <si>
    <t xml:space="preserve">О40879 Джемпер д/мал. 56 - 104 белый О40879</t>
  </si>
  <si>
    <t xml:space="preserve">40879</t>
  </si>
  <si>
    <t xml:space="preserve">О40879 Джемпер д/мал. 56 - 110 белый О40879</t>
  </si>
  <si>
    <t xml:space="preserve">О40888 Жилет д/мал. 56 -  98 серый пестротк. О40888</t>
  </si>
  <si>
    <t xml:space="preserve">40888</t>
  </si>
  <si>
    <t xml:space="preserve">О40888 Жилет д/мал. 56 - 104 серый пестротк. О40888</t>
  </si>
  <si>
    <t xml:space="preserve">О40888 Жилет д/мал. 56 - 110 серый пестротк. О40888</t>
  </si>
  <si>
    <t xml:space="preserve">О40888 Жилет д/мал. 60 - 116 серый пестротк. О40888</t>
  </si>
  <si>
    <t xml:space="preserve">О40888 Жилет д/мал. 64 - 128 серый пестротк. О40888</t>
  </si>
  <si>
    <t xml:space="preserve">О40888 Жилет д/мал. 64 - 134 серый пестротк. О40888</t>
  </si>
  <si>
    <t xml:space="preserve">О40952 Джемпер д/мал. 48 -  80 серый меланжевый О40952</t>
  </si>
  <si>
    <t xml:space="preserve">40952</t>
  </si>
  <si>
    <t xml:space="preserve">О40960 Джемпер д/мал. 56 - 104 белый О40960</t>
  </si>
  <si>
    <t xml:space="preserve">40960</t>
  </si>
  <si>
    <t xml:space="preserve">О40960 Джемпер д/мал. 56 - 110 белый О40960</t>
  </si>
  <si>
    <t xml:space="preserve">О40960 Джемпер д/мал. 60 - 116 белый О40960</t>
  </si>
  <si>
    <t xml:space="preserve">О40960 Джемпер д/мал. 60 - 122 белый О40960</t>
  </si>
  <si>
    <t xml:space="preserve">О41159 Сорочка д/мал. 64 - 122 клетка О41159</t>
  </si>
  <si>
    <t xml:space="preserve">41159</t>
  </si>
  <si>
    <t xml:space="preserve">О41159 Сорочка д/мал. 64 - 128 клетка О41159</t>
  </si>
  <si>
    <t xml:space="preserve">О41159 Сорочка д/мал. 68 - 134 клетка О41159</t>
  </si>
  <si>
    <t xml:space="preserve">О41159 Сорочка д/мал. 72 - 146 клетка О41159</t>
  </si>
  <si>
    <t xml:space="preserve">О41159 Сорочка д/мал. 80 - 158 клетка О41159</t>
  </si>
  <si>
    <t xml:space="preserve">О41160 Жилет д/мал. 64 - 122 бежевый О41160</t>
  </si>
  <si>
    <t xml:space="preserve">41160</t>
  </si>
  <si>
    <t xml:space="preserve">О41160 Жилет д/мал. 64 - 128 бежевый О41160</t>
  </si>
  <si>
    <t xml:space="preserve">О41160 Жилет д/мал. 68 - 134 бежевый О41160</t>
  </si>
  <si>
    <t xml:space="preserve">О41160 Жилет д/мал. 68 - 140 бежевый О41160</t>
  </si>
  <si>
    <t xml:space="preserve">О41160 Жилет д/мал. 72 - 146 бежевый О41160</t>
  </si>
  <si>
    <t xml:space="preserve">О41160 Жилет д/мал. 76 - 152 бежевый О41160</t>
  </si>
  <si>
    <t xml:space="preserve">О41160 Жилет д/мал. 80 - 158 бежевый О41160</t>
  </si>
  <si>
    <t xml:space="preserve">О41163 Джемпер д/мал. 80 - 158 оранжевый О41163</t>
  </si>
  <si>
    <t xml:space="preserve">41163</t>
  </si>
  <si>
    <t xml:space="preserve">О41164 Джемпер д/мал. 64 - 128 зеленый О41164</t>
  </si>
  <si>
    <t xml:space="preserve">41164</t>
  </si>
  <si>
    <t xml:space="preserve">О41169 Сорочка д/мал. 84 - 170 набив.син.бел. О41169</t>
  </si>
  <si>
    <t xml:space="preserve">41169</t>
  </si>
  <si>
    <t xml:space="preserve">О41170 Сорочка д/мал. 52 -  92 набивка О41170</t>
  </si>
  <si>
    <t xml:space="preserve">41170</t>
  </si>
  <si>
    <t xml:space="preserve">О41171 Брюки д/мал. 60 - 116 серый О41171</t>
  </si>
  <si>
    <t xml:space="preserve">41171</t>
  </si>
  <si>
    <t xml:space="preserve">О41171 Брюки д/мал. 60 - 122 серый О41171</t>
  </si>
  <si>
    <t xml:space="preserve">О41211 Жилет д/мал. 56 - 104  черный О41211</t>
  </si>
  <si>
    <t xml:space="preserve">41211</t>
  </si>
  <si>
    <t xml:space="preserve">О41211 Жилет д/мал. 56 - 104, полоса сине-белая О41211</t>
  </si>
  <si>
    <t xml:space="preserve">О41211 Жилет д/мал. 56 - 110  темно-синий О41211</t>
  </si>
  <si>
    <t xml:space="preserve">О41211 Жилет д/мал. 56 - 110  черный О41211</t>
  </si>
  <si>
    <t xml:space="preserve">О41211 Жилет д/мал. 56 - 110, полоса сине-белая О41211</t>
  </si>
  <si>
    <t xml:space="preserve">О41211 Жилет д/мал. 60 - 116  темно-синий О41211</t>
  </si>
  <si>
    <t xml:space="preserve">О41211 Жилет д/мал. 60 - 116, полоса сине-белая О41211</t>
  </si>
  <si>
    <t xml:space="preserve">О41211 Жилет д/мал. 60 - 122  темно-синий О41211</t>
  </si>
  <si>
    <t xml:space="preserve">О41211 Жилет д/мал. 60 - 122, полоса сине-белая О41211</t>
  </si>
  <si>
    <t xml:space="preserve">О41211 Жилет д/мал. 68 - 134  черный О41211</t>
  </si>
  <si>
    <t xml:space="preserve">О41211 Жилет д/мал. 72- 140  темно-синий О41211</t>
  </si>
  <si>
    <t xml:space="preserve">О41211 Жилет д/мал. 72- 140  черный О41211</t>
  </si>
  <si>
    <t xml:space="preserve">О41213 Сорочка д/мал. 52 - 92 белый, отд. черная О41213</t>
  </si>
  <si>
    <t xml:space="preserve">41213</t>
  </si>
  <si>
    <t xml:space="preserve">О41213 Сорочка д/мал. 60 - 116 белый, отд. черная О41213</t>
  </si>
  <si>
    <t xml:space="preserve">О41225 Жилет д/мал. 52 -  92 серая клетка О41225</t>
  </si>
  <si>
    <t xml:space="preserve">41225</t>
  </si>
  <si>
    <t xml:space="preserve">О41225 Жилет д/мал. 52 -  92 темно-серая клетка О41225</t>
  </si>
  <si>
    <t xml:space="preserve">О41225 Жилет д/мал. 52 -  98 серая клетка О41225</t>
  </si>
  <si>
    <t xml:space="preserve">О41225 Жилет д/мал. 52 -  98 темно-серая клетка О41225</t>
  </si>
  <si>
    <t xml:space="preserve">О41225 Жилет д/мал. 56 - 104 серая клетка О41225</t>
  </si>
  <si>
    <t xml:space="preserve">О41225 Жилет д/мал. 56 - 104 темно-серая клетка О41225</t>
  </si>
  <si>
    <t xml:space="preserve">О41225 Жилет д/мал. 56 - 110 темно-серая клетка О41225</t>
  </si>
  <si>
    <t xml:space="preserve">О41225 Жилет д/мал. 60 - 116 серая клетка О41225</t>
  </si>
  <si>
    <t xml:space="preserve">О41225 Жилет д/мал. 60 - 116 темно-серая клетка О41225</t>
  </si>
  <si>
    <t xml:space="preserve">О41225 Жилет д/мал. 60 - 122 серая клетка О41225</t>
  </si>
  <si>
    <t xml:space="preserve">О41225 Жилет д/мал. 60 - 122 темно-серая клетка О41225</t>
  </si>
  <si>
    <t xml:space="preserve">О41238 Джемпер д/мал. 48 - 80 оранжевый, отд. син. О41238</t>
  </si>
  <si>
    <t xml:space="preserve">41238</t>
  </si>
  <si>
    <t xml:space="preserve">О41238 Джемпер д/мал. 48 - 86 оранжевый, отд. син. О41238</t>
  </si>
  <si>
    <t xml:space="preserve">О41238 Джемпер д/мал. 52 - 92 оранжевый, отд. син. О41238</t>
  </si>
  <si>
    <t xml:space="preserve">О41239 Джемпер д/мал. 48 - 80 светло-зеленый О41239</t>
  </si>
  <si>
    <t xml:space="preserve">41239</t>
  </si>
  <si>
    <t xml:space="preserve">О41239 Джемпер д/мал. 48 - 86 светло-зеленый О41239</t>
  </si>
  <si>
    <t xml:space="preserve">О41239 Джемпер д/мал. 52 - 92 светло-зеленый О41239</t>
  </si>
  <si>
    <t xml:space="preserve">О41239 Джемпер д/мал. 52 - 98 светло-зеленый О41239</t>
  </si>
  <si>
    <t xml:space="preserve">О41240 Джемпер д/мал. 48 - 80 желтый О41240</t>
  </si>
  <si>
    <t xml:space="preserve">41240</t>
  </si>
  <si>
    <t xml:space="preserve">О41240 Джемпер д/мал. 48 - 80 св.оранжевый О41240</t>
  </si>
  <si>
    <t xml:space="preserve">О41241 Брюки д/мал. 48 - 80 серый О41241</t>
  </si>
  <si>
    <t xml:space="preserve">41241</t>
  </si>
  <si>
    <t xml:space="preserve">О41242 Брюки д/мал. 48 - 80 т.синий О41242</t>
  </si>
  <si>
    <t xml:space="preserve">41242</t>
  </si>
  <si>
    <t xml:space="preserve">О41242 Брюки д/мал. 48 - 86 т.синий О41242</t>
  </si>
  <si>
    <t xml:space="preserve">О41278 Сорочка д/мал. 64 - 122 клетка О41278</t>
  </si>
  <si>
    <t xml:space="preserve">41278</t>
  </si>
  <si>
    <t xml:space="preserve">О41278 Сорочка д/мал. 64 - 128 клетка О41278</t>
  </si>
  <si>
    <t xml:space="preserve">О41278 Сорочка д/мал. 64 - 134 клетка О41278</t>
  </si>
  <si>
    <t xml:space="preserve">О41278 Сорочка д/мал. 68 - 140 клетка О41278</t>
  </si>
  <si>
    <t xml:space="preserve">О41278 Сорочка д/мал. 72 - 146 клетка О41278</t>
  </si>
  <si>
    <t xml:space="preserve">О41278 Сорочка д/мал. 76 - 152 клетка О41278</t>
  </si>
  <si>
    <t xml:space="preserve">О41278 Сорочка д/мал. 80 - 158 клетка О41278</t>
  </si>
  <si>
    <t xml:space="preserve">О41278 Сорочка д/мал. 84 - 164 клетка О41278</t>
  </si>
  <si>
    <t xml:space="preserve">О41279 Бриджи д/мал. 64 -  122 синий О41279</t>
  </si>
  <si>
    <t xml:space="preserve">41279</t>
  </si>
  <si>
    <t xml:space="preserve">О41279 Бриджи д/мал. 64 -  122 темно-синий О41279</t>
  </si>
  <si>
    <t xml:space="preserve">О41279 Бриджи д/мал. 64 -  128 синий О41279</t>
  </si>
  <si>
    <t xml:space="preserve">О41279 Бриджи д/мал. 68 -  140 синий О41279</t>
  </si>
  <si>
    <t xml:space="preserve">О41279 Бриджи д/мал. 68 -  140 темно-синий О41279</t>
  </si>
  <si>
    <t xml:space="preserve">О41279 Бриджи д/мал. 72 -  146 синий О41279</t>
  </si>
  <si>
    <t xml:space="preserve">О41279 Бриджи д/мал. 72 -  146 темно-синий О41279</t>
  </si>
  <si>
    <t xml:space="preserve">О41279 Бриджи д/мал. 76 -  152 синий О41279</t>
  </si>
  <si>
    <t xml:space="preserve">О41279 Бриджи д/мал. 76 -  152 темно-синий О41279</t>
  </si>
  <si>
    <t xml:space="preserve">О41279 Бриджи д/мал. 80 -  158 синий О41279</t>
  </si>
  <si>
    <t xml:space="preserve">О41279 Бриджи д/мал. 80 -  158 темно-синий О41279</t>
  </si>
  <si>
    <t xml:space="preserve">О41279 Бриджи д/мал. 84 -  164 синий О41279</t>
  </si>
  <si>
    <t xml:space="preserve">О41279 Бриджи д/мал. 84 -  164 темно-синий О41279</t>
  </si>
  <si>
    <t xml:space="preserve">О41331 Брюки д/мал. 64 - 122, деним О41331</t>
  </si>
  <si>
    <t xml:space="preserve">41331</t>
  </si>
  <si>
    <t xml:space="preserve">О41331 Брюки д/мал. 68 - 140, деним О41331</t>
  </si>
  <si>
    <t xml:space="preserve">О41331 Брюки д/мал. 80 - 158, деним О41331</t>
  </si>
  <si>
    <t xml:space="preserve">О41331 Брюки д/мал. 84 - 164, деним О41331</t>
  </si>
  <si>
    <t xml:space="preserve">О41332 Шорты д/мал. 64 - 122, зеленый О41332</t>
  </si>
  <si>
    <t xml:space="preserve">41332</t>
  </si>
  <si>
    <t xml:space="preserve">О41332 Шорты д/мал. 64 - 128, зеленый О41332</t>
  </si>
  <si>
    <t xml:space="preserve">О41332 Шорты д/мал. 68 - 140, зеленый О41332</t>
  </si>
  <si>
    <t xml:space="preserve">О41332 Шорты д/мал. 76 - 152, зеленый О41332</t>
  </si>
  <si>
    <t xml:space="preserve">О41332 Шорты д/мал. 80 - 158, зеленый О41332</t>
  </si>
  <si>
    <t xml:space="preserve">О41332 Шорты д/мал. 84 - 164, зеленый О41332</t>
  </si>
  <si>
    <t xml:space="preserve">О41336 Шорты д/мал. 64 - 122, клетка бело-зеленая О41336</t>
  </si>
  <si>
    <t xml:space="preserve">41336</t>
  </si>
  <si>
    <t xml:space="preserve">О41336 Шорты д/мал. 64 - 122, клетка бело-красная О41336</t>
  </si>
  <si>
    <t xml:space="preserve">О41336 Шорты д/мал. 64 - 128, клетка бело-зеленая О41336</t>
  </si>
  <si>
    <t xml:space="preserve">О41336 Шорты д/мал. 64 - 128, клетка бело-красная О41336</t>
  </si>
  <si>
    <t xml:space="preserve">О41336 Шорты д/мал. 68 - 134, клетка бело-зеленая О41336</t>
  </si>
  <si>
    <t xml:space="preserve">О41336 Шорты д/мал. 68 - 134, клетка бело-красная О41336</t>
  </si>
  <si>
    <t xml:space="preserve">О41336 Шорты д/мал. 68 - 140, клетка бело-зеленая О41336</t>
  </si>
  <si>
    <t xml:space="preserve">О41336 Шорты д/мал. 68 - 140, клетка бело-красная О41336</t>
  </si>
  <si>
    <t xml:space="preserve">О41336 Шорты д/мал. 72 - 146, клетка бело-зеленая О41336</t>
  </si>
  <si>
    <t xml:space="preserve">О41336 Шорты д/мал. 72 - 146, клетка бело-красная О41336</t>
  </si>
  <si>
    <t xml:space="preserve">О41336 Шорты д/мал. 76 - 152, клетка бело-зеленая О41336</t>
  </si>
  <si>
    <t xml:space="preserve">О41336 Шорты д/мал. 76 - 152, клетка бело-красная О41336</t>
  </si>
  <si>
    <t xml:space="preserve">О41336 Шорты д/мал. 80 - 158, клетка бело-зеленая О41336</t>
  </si>
  <si>
    <t xml:space="preserve">О41336 Шорты д/мал. 80 - 158, клетка бело-красная О41336</t>
  </si>
  <si>
    <t xml:space="preserve">О41336 Шорты д/мал. 84 - 164, клетка бело-зеленая О41336</t>
  </si>
  <si>
    <t xml:space="preserve">О41336 Шорты д/мал. 84 - 164, клетка бело-красная О41336</t>
  </si>
  <si>
    <t xml:space="preserve">О41342 Джемпер д/мал. 80 - 158, синий О41342</t>
  </si>
  <si>
    <t xml:space="preserve">41342</t>
  </si>
  <si>
    <t xml:space="preserve">О41342 Джемпер д/мал. 84 - 164, синий О41342</t>
  </si>
  <si>
    <t xml:space="preserve">О41396 Сорочка д/мал. 64 - 122 клетка черно-белая О41396</t>
  </si>
  <si>
    <t xml:space="preserve">41396</t>
  </si>
  <si>
    <t xml:space="preserve">О41396 Сорочка д/мал. 64 - 128 клетка черно-белая О41396</t>
  </si>
  <si>
    <t xml:space="preserve">О41396 Сорочка д/мал. 68 - 134 клетка черно-белая О41396</t>
  </si>
  <si>
    <t xml:space="preserve">О41396 Сорочка д/мал. 68 - 140 клетка черно-белая О41396</t>
  </si>
  <si>
    <t xml:space="preserve">О41396 Сорочка д/мал. 72 - 146 клетка черно-белая О41396</t>
  </si>
  <si>
    <t xml:space="preserve">О41396 Сорочка д/мал. 76 - 152 клетка черно-белая О41396</t>
  </si>
  <si>
    <t xml:space="preserve">О41396 Сорочка д/мал. 80 - 158 клетка черно-белая О41396</t>
  </si>
  <si>
    <t xml:space="preserve">О41396 Сорочка д/мал. 84 - 164 клетка черно-белая О41396</t>
  </si>
  <si>
    <t xml:space="preserve">О41404 Брюки д/мал. 52 - 98 темно-синий О41404</t>
  </si>
  <si>
    <t xml:space="preserve">41404</t>
  </si>
  <si>
    <t xml:space="preserve">О41405 Бриджи д/мал. 52 -  98 набивка О41405</t>
  </si>
  <si>
    <t xml:space="preserve">41405</t>
  </si>
  <si>
    <t xml:space="preserve">О41405 Бриджи д/мал. 56 - 104 набивка О41405</t>
  </si>
  <si>
    <t xml:space="preserve">О41405 Бриджи д/мал. 56 - 110 набивка О41405</t>
  </si>
  <si>
    <t xml:space="preserve">О41405 Бриджи д/мал. 60 - 116 набивка О41405</t>
  </si>
  <si>
    <t xml:space="preserve">О41406 Бриджи д/мал. 52 - 98 горчичный О41406</t>
  </si>
  <si>
    <t xml:space="preserve">41406</t>
  </si>
  <si>
    <t xml:space="preserve">О41406 Бриджи д/мал. 56 - 104 горчичный О41406</t>
  </si>
  <si>
    <t xml:space="preserve">О41406 Бриджи д/мал. 60 - 116 горчичный О41406</t>
  </si>
  <si>
    <t xml:space="preserve">О41406 Бриджи д/мал. 60 - 122 горчичный О41406</t>
  </si>
  <si>
    <t xml:space="preserve">О41407 Сорочка д/мал. 52 - 98 голубой О41407</t>
  </si>
  <si>
    <t xml:space="preserve">41407</t>
  </si>
  <si>
    <t xml:space="preserve">О41407 Сорочка д/мал. 56 - 104 голубой О41407</t>
  </si>
  <si>
    <t xml:space="preserve">О41407 Сорочка д/мал. 56 - 104 голубой - П О41407</t>
  </si>
  <si>
    <t xml:space="preserve">О41407 Сорочка д/мал. 56 - 110 голубой О41407</t>
  </si>
  <si>
    <t xml:space="preserve">О41407 Сорочка д/мал. 56 - 110 голубой - П О41407</t>
  </si>
  <si>
    <t xml:space="preserve">О41407 Сорочка д/мал. 56 - 116 голубой - П О41407</t>
  </si>
  <si>
    <t xml:space="preserve">О41407 Сорочка д/мал. 56 - 122 голубой - П О41407</t>
  </si>
  <si>
    <t xml:space="preserve">О41407 Сорочка д/мал. 60 - 116 голубой О41407</t>
  </si>
  <si>
    <t xml:space="preserve">О41407 Сорочка д/мал. 60 - 122 голубой О41407</t>
  </si>
  <si>
    <t xml:space="preserve">О41409 Джемпер д/мал. 52 - 98, красный О41409</t>
  </si>
  <si>
    <t xml:space="preserve">41409</t>
  </si>
  <si>
    <t xml:space="preserve">О41409 Джемпер д/мал. 52 - 98, темно-синий О41409</t>
  </si>
  <si>
    <t xml:space="preserve">О41409 Джемпер д/мал. 56 - 104, красный О41409</t>
  </si>
  <si>
    <t xml:space="preserve">О41409 Джемпер д/мал. 56 - 104, темно-синий О41409</t>
  </si>
  <si>
    <t xml:space="preserve">О41409 Джемпер д/мал. 56 - 110, красный О41409</t>
  </si>
  <si>
    <t xml:space="preserve">О41409 Джемпер д/мал. 56 - 110, темно-синий О41409</t>
  </si>
  <si>
    <t xml:space="preserve">О41409 Джемпер д/мал. 60 - 116, красный О41409</t>
  </si>
  <si>
    <t xml:space="preserve">О41409 Джемпер д/мал. 60 - 116, темно-синий О41409</t>
  </si>
  <si>
    <t xml:space="preserve">О41409 Джемпер д/мал. 60 - 122, темно-синий О41409</t>
  </si>
  <si>
    <t xml:space="preserve">О41413 Джемпер д/мал. 52 - 98, темно-синий О41413</t>
  </si>
  <si>
    <t xml:space="preserve">41413</t>
  </si>
  <si>
    <t xml:space="preserve">О41413 Джемпер д/мал. 60 - 116, красный О41413</t>
  </si>
  <si>
    <t xml:space="preserve">О41429 Брюки д/мал. 52 - 98 темно-синий О41429</t>
  </si>
  <si>
    <t xml:space="preserve">41429</t>
  </si>
  <si>
    <t xml:space="preserve">О41429 Брюки д/мал. 56 - 104 темно-синий О41429</t>
  </si>
  <si>
    <t xml:space="preserve">О41429 Брюки д/мал. 56 - 110 темно-синий О41429</t>
  </si>
  <si>
    <t xml:space="preserve">О41430 Жилет д/мал. 52 - 98, серый, отд.синяя О41430</t>
  </si>
  <si>
    <t xml:space="preserve">41430</t>
  </si>
  <si>
    <t xml:space="preserve">О41430 Жилет д/мал. 52 - 98, синий, отд.серая О41430</t>
  </si>
  <si>
    <t xml:space="preserve">О41430 Жилет д/мал. 56 - 104, серый, отд.синяя О41430</t>
  </si>
  <si>
    <t xml:space="preserve">О41430 Жилет д/мал. 56 - 104, синий, отд.серая О41430</t>
  </si>
  <si>
    <t xml:space="preserve">О41430 Жилет д/мал. 56 - 110, серый, отд.синяя О41430</t>
  </si>
  <si>
    <t xml:space="preserve">О41430 Жилет д/мал. 56 - 110, синий, отд.серая О41430</t>
  </si>
  <si>
    <t xml:space="preserve">О41430 Жилет д/мал. 60 - 116, серый, отд.синяя О41430</t>
  </si>
  <si>
    <t xml:space="preserve">О41430 Жилет д/мал. 60 - 116, синий, отд.серая О41430</t>
  </si>
  <si>
    <t xml:space="preserve">О41430 Жилет д/мал. 60 - 122, серый, отд.синяя О41430</t>
  </si>
  <si>
    <t xml:space="preserve">О41431 Шорты д/мал. 56 - 104, синий, отд.серая О41431</t>
  </si>
  <si>
    <t xml:space="preserve">41431</t>
  </si>
  <si>
    <t xml:space="preserve">О41431 Шорты д/мал. 56 - 110, синий, отд.серая О41431</t>
  </si>
  <si>
    <t xml:space="preserve">О41431 Шорты д/мал. 60 - 116, синий, отд.серая О41431</t>
  </si>
  <si>
    <t xml:space="preserve">О41431 Шорты д/мал. 60 - 122, синий, отд.серая О41431</t>
  </si>
  <si>
    <t xml:space="preserve">О41442 Брюки д/мал. 48 - 80 синий О41442</t>
  </si>
  <si>
    <t xml:space="preserve">41442</t>
  </si>
  <si>
    <t xml:space="preserve">О41444 Жилет д/мал. 52 - 92 полоса О41444</t>
  </si>
  <si>
    <t xml:space="preserve">41444</t>
  </si>
  <si>
    <t xml:space="preserve">О41456 Полукомбинезон д/мал. 48 - 80 набивка О41456</t>
  </si>
  <si>
    <t xml:space="preserve">41456</t>
  </si>
  <si>
    <t xml:space="preserve">О41456 Полукомбинезон д/мал. 48 - 86 набивка О41456</t>
  </si>
  <si>
    <t xml:space="preserve">О41458 Сорочка д/мал. 48 - 80 желтый О41458</t>
  </si>
  <si>
    <t xml:space="preserve">41458</t>
  </si>
  <si>
    <t xml:space="preserve">О41458 Сорочка д/мал. 48 - 86 желтый О41458</t>
  </si>
  <si>
    <t xml:space="preserve">О41458 Сорочка д/мал. 52 - 92 желтый О41458</t>
  </si>
  <si>
    <t xml:space="preserve">О41458 Сорочка д/мал. 52 - 98 желтый О41458</t>
  </si>
  <si>
    <t xml:space="preserve">О41459 Шорты д/мал. 48 - 80 зеленый О41459</t>
  </si>
  <si>
    <t xml:space="preserve">41459</t>
  </si>
  <si>
    <t xml:space="preserve">О41459 Шорты д/мал. 48 - 86 зеленый О41459</t>
  </si>
  <si>
    <t xml:space="preserve">О41459 Шорты д/мал. 52 - 92 зеленый О41459</t>
  </si>
  <si>
    <t xml:space="preserve">О41459 Шорты д/мал. 52 - 98 зеленый О41459</t>
  </si>
  <si>
    <t xml:space="preserve">О41462 Комбинезон д/мал. 48 - 80 зеленый О41462</t>
  </si>
  <si>
    <t xml:space="preserve">41462</t>
  </si>
  <si>
    <t xml:space="preserve">О41462 Комбинезон д/мал. 48 - 80 красный О41462</t>
  </si>
  <si>
    <t xml:space="preserve">О41462 Комбинезон д/мал. 48 - 86 зеленый О41462</t>
  </si>
  <si>
    <t xml:space="preserve">О41462 Комбинезон д/мал. 48 - 86 красный О41462</t>
  </si>
  <si>
    <t xml:space="preserve">О41462 Комбинезон д/мал. 52 - 92 зеленый О41462</t>
  </si>
  <si>
    <t xml:space="preserve">О41462 Комбинезон д/мал. 52 - 92 красный О41462</t>
  </si>
  <si>
    <t xml:space="preserve">О41462 Комбинезон д/мал. 52 - 98 зеленый О41462</t>
  </si>
  <si>
    <t xml:space="preserve">О41462 Комбинезон д/мал. 52 - 98 красный О41462</t>
  </si>
  <si>
    <t xml:space="preserve">О41468 Сорочка д/мал. 48 - 80 клет. бело-синяя О41468</t>
  </si>
  <si>
    <t xml:space="preserve">41468</t>
  </si>
  <si>
    <t xml:space="preserve">О41468 Сорочка д/мал. 48 - 80 клет. синяя О41468</t>
  </si>
  <si>
    <t xml:space="preserve">О41468 Сорочка д/мал. 48 - 86 клет. синяя О41468</t>
  </si>
  <si>
    <t xml:space="preserve">О41468 Сорочка д/мал. 52 - 92 клет. синяя О41468</t>
  </si>
  <si>
    <t xml:space="preserve">О41472 Жилет д/мал. 52 - 98 синий О41472</t>
  </si>
  <si>
    <t xml:space="preserve">41472</t>
  </si>
  <si>
    <t xml:space="preserve">О41472 Жилет д/мал. 56 - 104 синий О41472</t>
  </si>
  <si>
    <t xml:space="preserve">О41472 Жилет д/мал. 56 - 110 синий О41472</t>
  </si>
  <si>
    <t xml:space="preserve">О41472 Жилет д/мал. 60 - 116 синий О41472</t>
  </si>
  <si>
    <t xml:space="preserve">О41472 Жилет д/мал. 60 - 122 синий О41472</t>
  </si>
  <si>
    <t xml:space="preserve">О41587 Джемпер д/мал. 52 - 98 зеленый О41587</t>
  </si>
  <si>
    <t xml:space="preserve">41587</t>
  </si>
  <si>
    <t xml:space="preserve">О41591 Брюки д/мал. 48 - 80 коричневый О41591</t>
  </si>
  <si>
    <t xml:space="preserve">41591</t>
  </si>
  <si>
    <t xml:space="preserve">О41591 Брюки д/мал. 48 - 80 темно-синий О41591</t>
  </si>
  <si>
    <t xml:space="preserve">О41591 Брюки д/мал. 48 - 86 коричневый О41591</t>
  </si>
  <si>
    <t xml:space="preserve">О41591 Брюки д/мал. 48 - 86 темно-синий О41591</t>
  </si>
  <si>
    <t xml:space="preserve">О41591 Брюки д/мал. 52 - 92 коричневый О41591</t>
  </si>
  <si>
    <t xml:space="preserve">О41591 Брюки д/мал. 52 - 92 темно-синий О41591</t>
  </si>
  <si>
    <t xml:space="preserve">О41591 Брюки д/мал. 52 - 98 коричневый О41591</t>
  </si>
  <si>
    <t xml:space="preserve">О41591 Брюки д/мал. 52 - 98 темно-синий О41591</t>
  </si>
  <si>
    <t xml:space="preserve">О41591 Брюки д/мал. 56 - 104 коричневый О41591</t>
  </si>
  <si>
    <t xml:space="preserve">О41591 Брюки д/мал. 56 - 104 темно-синий О41591</t>
  </si>
  <si>
    <t xml:space="preserve">О41591 Брюки д/мал. 56 - 110 коричневый О41591</t>
  </si>
  <si>
    <t xml:space="preserve">О41591 Брюки д/мал. 56 - 110 темно-синий О41591</t>
  </si>
  <si>
    <t xml:space="preserve">О41591 Брюки д/мал. 60 - 116 коричневый О41591</t>
  </si>
  <si>
    <t xml:space="preserve">О41591 Брюки д/мал. 60 - 116 темно-синий О41591</t>
  </si>
  <si>
    <t xml:space="preserve">О41591 Брюки д/мал. 60 - 122 коричневый О41591</t>
  </si>
  <si>
    <t xml:space="preserve">О41591 Брюки д/мал. 60 - 122 темно-синий О41591</t>
  </si>
  <si>
    <t xml:space="preserve">О41630 Брюки д/мал. 64 - 122 коричневый О41630</t>
  </si>
  <si>
    <t xml:space="preserve">41630</t>
  </si>
  <si>
    <t xml:space="preserve">О41630 Брюки д/мал. 64 - 128 коричневый О41630</t>
  </si>
  <si>
    <t xml:space="preserve">О41630 Брюки д/мал. 72 - 146 коричневый О41630</t>
  </si>
  <si>
    <t xml:space="preserve">О41630 Брюки д/мал. 76 - 152 коричневый О41630</t>
  </si>
  <si>
    <t xml:space="preserve">О41630 Брюки д/мал. 80 - 158 коричневый О41630</t>
  </si>
  <si>
    <t xml:space="preserve">О41630 Брюки д/мал. 84 - 164 коричневый О41630</t>
  </si>
  <si>
    <t xml:space="preserve">О41630 Брюки д/мал. 84 - 170 коричневый О41630</t>
  </si>
  <si>
    <t xml:space="preserve">О41646 Джемпер д/мал. 52 - 98, голубой О41646</t>
  </si>
  <si>
    <t xml:space="preserve">41646</t>
  </si>
  <si>
    <t xml:space="preserve">О41646 Джемпер д/мал. 56 - 104,110, голубой О41646</t>
  </si>
  <si>
    <t xml:space="preserve">О41646 Джемпер д/мал. 60 - 116,122, голубой О41646</t>
  </si>
  <si>
    <t xml:space="preserve">О41666 Брюки д/мал. 60 - 122 деним О41666</t>
  </si>
  <si>
    <t xml:space="preserve">41666</t>
  </si>
  <si>
    <t xml:space="preserve">О41705 Брюки д/мал. 48-80 светло-голубой О41705</t>
  </si>
  <si>
    <t xml:space="preserve">41705</t>
  </si>
  <si>
    <t xml:space="preserve">О41705 Брюки д/мал. 48-86 светло-голубой О41705</t>
  </si>
  <si>
    <t xml:space="preserve">О41705 Брюки д/мал. 52 - 92 красный О41705</t>
  </si>
  <si>
    <t xml:space="preserve">О41705 Брюки д/мал. 52-92 светло-голубой О41705</t>
  </si>
  <si>
    <t xml:space="preserve">О41705 Брюки д/мал. 52-98 светло-голубой О41705</t>
  </si>
  <si>
    <t xml:space="preserve">О41708 Джемпер д/мал. 48 - 80 св.серый, желт. О41708</t>
  </si>
  <si>
    <t xml:space="preserve">41708</t>
  </si>
  <si>
    <t xml:space="preserve">О41709 Джемпер д/мал. 48 - 80 серый О41709</t>
  </si>
  <si>
    <t xml:space="preserve">41709</t>
  </si>
  <si>
    <t xml:space="preserve">О41709 Джемпер д/мал. 52 - 92 серый О41709</t>
  </si>
  <si>
    <t xml:space="preserve">О41709 Джемпер д/мал. 56 -104 серый О41709</t>
  </si>
  <si>
    <t xml:space="preserve">О41709 Джемпер д/мал. 56 -110 серый О41709</t>
  </si>
  <si>
    <t xml:space="preserve">О41710 Джемпер д/мал. 48 - 86 темно-синий О41710</t>
  </si>
  <si>
    <t xml:space="preserve">41710</t>
  </si>
  <si>
    <t xml:space="preserve">О41710 Джемпер д/мал. 52 - 92 темно-синий О41710</t>
  </si>
  <si>
    <t xml:space="preserve">О41710 Джемпер д/мал. 52 - 98 темно-синий О41710</t>
  </si>
  <si>
    <t xml:space="preserve">О41710 Джемпер д/мал. 56 - 110 темно-синий О41710</t>
  </si>
  <si>
    <t xml:space="preserve">О41710 Джемпер д/мал. 60 - 116 темно-синий О41710</t>
  </si>
  <si>
    <t xml:space="preserve">О41710 Джемпер д/мал. 60 - 122 темно-синий О41710</t>
  </si>
  <si>
    <t xml:space="preserve">О41712 Брюки д/мал. 48 - 86 темно-серый О41712</t>
  </si>
  <si>
    <t xml:space="preserve">41712</t>
  </si>
  <si>
    <t xml:space="preserve">О41712 Брюки д/мал. 48 - 86 темно-синий О41712</t>
  </si>
  <si>
    <t xml:space="preserve">О41712 Брюки д/мал. 52 - 92 темно-серый О41712</t>
  </si>
  <si>
    <t xml:space="preserve">О41712 Брюки д/мал. 52 - 92 темно-синий О41712</t>
  </si>
  <si>
    <t xml:space="preserve">О41712 Брюки д/мал. 52 - 98 темно-синий О41712</t>
  </si>
  <si>
    <t xml:space="preserve">О41831 Пиджак д/мал. 56 - 104 голубой, полоса О41831</t>
  </si>
  <si>
    <t xml:space="preserve">41831</t>
  </si>
  <si>
    <t xml:space="preserve">О41831 Пиджак д/мал. 56 - 110 голубой, полоса О41831</t>
  </si>
  <si>
    <t xml:space="preserve">О41831 Пиджак д/мал. 60 - 116 голубой, полоса О41831</t>
  </si>
  <si>
    <t xml:space="preserve">О41831 Пиджак д/мал. 60 - 122 голубой, полоса О41831</t>
  </si>
  <si>
    <t xml:space="preserve">О41881 Жилет д/мал. 56 - 104 голубой, полоса О41881</t>
  </si>
  <si>
    <t xml:space="preserve">41881</t>
  </si>
  <si>
    <t xml:space="preserve">О41881 Жилет д/мал. 56 - 110 голубой, полоса О41881</t>
  </si>
  <si>
    <t xml:space="preserve">О41881 Жилет д/мал. 60 - 116 голубой, полоса О41881</t>
  </si>
  <si>
    <t xml:space="preserve">О41881 Жилет д/мал. 60 - 122 голубой, полоса О41881</t>
  </si>
  <si>
    <t xml:space="preserve">О41882 Сорочка д/мал. 56 - 104 синий, наб. О41882</t>
  </si>
  <si>
    <t xml:space="preserve">41882</t>
  </si>
  <si>
    <t xml:space="preserve">О41882 Сорочка д/мал. 56 - 110 синий, наб. О41882</t>
  </si>
  <si>
    <t xml:space="preserve">О41882 Сорочка д/мал. 60 - 116 синий, наб. О41882</t>
  </si>
  <si>
    <t xml:space="preserve">О41928 Джемпер д/мал. 48 - 80 белый, синяя пол. О41928</t>
  </si>
  <si>
    <t xml:space="preserve">41928</t>
  </si>
  <si>
    <t xml:space="preserve">О41928 Джемпер д/мал. 48 - 86 белый, синяя пол. О41928</t>
  </si>
  <si>
    <t xml:space="preserve">О41928 Джемпер д/мал. 52 - 92 белый, синяя пол. О41928</t>
  </si>
  <si>
    <t xml:space="preserve">О41934 Шорты д/мал. 48 - 80 синий, наб. О41934</t>
  </si>
  <si>
    <t xml:space="preserve">41934</t>
  </si>
  <si>
    <t xml:space="preserve">О41934 Шорты д/мал. 48 - 86 синий, наб. О41934</t>
  </si>
  <si>
    <t xml:space="preserve">О41934 Шорты д/мал. 52 - 92 синий, наб. О41934</t>
  </si>
  <si>
    <t xml:space="preserve">О41934 Шорты д/мал. 52 - 98 синий, наб. О41934</t>
  </si>
  <si>
    <t xml:space="preserve">О41935 Джемпер д/мал. 48 - 80 красный О41935</t>
  </si>
  <si>
    <t xml:space="preserve">41935</t>
  </si>
  <si>
    <t xml:space="preserve">О41935 Джемпер д/мал. 48 - 86 красный О41935</t>
  </si>
  <si>
    <t xml:space="preserve">О41935 Джемпер д/мал. 52 - 92 красный О41935</t>
  </si>
  <si>
    <t xml:space="preserve">О41935 Джемпер д/мал. 52 - 98 красный О41935</t>
  </si>
  <si>
    <t xml:space="preserve">О41940 Брюки д/мал. 56 - 104 белый О41940</t>
  </si>
  <si>
    <t xml:space="preserve">41940</t>
  </si>
  <si>
    <t xml:space="preserve">О41940 Брюки д/мал. 56 - 110 белый О41940</t>
  </si>
  <si>
    <t xml:space="preserve">О41940 Брюки д/мал. 60 - 116 белый О41940</t>
  </si>
  <si>
    <t xml:space="preserve">О41940 Брюки д/мал. 60 - 122 белый О41940</t>
  </si>
  <si>
    <t xml:space="preserve">О41942 Брюки д/мал. 48 - 80 бежевый О41942</t>
  </si>
  <si>
    <t xml:space="preserve">41942</t>
  </si>
  <si>
    <t xml:space="preserve">О41942 Брюки д/мал. 52 - 92 бежевый О41942</t>
  </si>
  <si>
    <t xml:space="preserve">О41943 Жакет д/мал. 48 - 80 темно-синий О41943</t>
  </si>
  <si>
    <t xml:space="preserve">41943</t>
  </si>
  <si>
    <t xml:space="preserve">О41943 Жакет д/мал. 48 - 86 темно-синий О41943</t>
  </si>
  <si>
    <t xml:space="preserve">О41943 Жакет д/мал. 48-80 серый О41943</t>
  </si>
  <si>
    <t xml:space="preserve">О41943 Жакет д/мал. 48-86 серый О41943</t>
  </si>
  <si>
    <t xml:space="preserve">О41943 Жакет д/мал. 52 - 92 темно-синий О41943</t>
  </si>
  <si>
    <t xml:space="preserve">О41943 Жакет д/мал. 52 - 98 темно-синий О41943</t>
  </si>
  <si>
    <t xml:space="preserve">О41943 Жакет д/мал. 52-92 серый О41943</t>
  </si>
  <si>
    <t xml:space="preserve">О41943 Жакет д/мал. 52-98 серый О41943</t>
  </si>
  <si>
    <t xml:space="preserve">О41944 Сорочка д/мал. 48 -  80 голубой О41944</t>
  </si>
  <si>
    <t xml:space="preserve">41944</t>
  </si>
  <si>
    <t xml:space="preserve">О41944 Сорочка д/мал. 48 -  86 голубой О41944</t>
  </si>
  <si>
    <t xml:space="preserve">О41944 Сорочка д/мал. 52 -  92 голубой О41944</t>
  </si>
  <si>
    <t xml:space="preserve">О41945 Жилет д/мал. 48 - 80 темно-синий О41945</t>
  </si>
  <si>
    <t xml:space="preserve">41945</t>
  </si>
  <si>
    <t xml:space="preserve">О41945 Жилет д/мал. 48 - 86 темно-синий О41945</t>
  </si>
  <si>
    <t xml:space="preserve">О41946 Шорты д/мал. 48 - 80 зеленый О41946</t>
  </si>
  <si>
    <t xml:space="preserve">41946</t>
  </si>
  <si>
    <t xml:space="preserve">О41946 Шорты д/мал. 48 - 86 зеленый О41946</t>
  </si>
  <si>
    <t xml:space="preserve">О41946 Шорты д/мал. 52 - 92 зеленый О41946</t>
  </si>
  <si>
    <t xml:space="preserve">О41946 Шорты д/мал. 52 - 98 зеленый О41946</t>
  </si>
  <si>
    <t xml:space="preserve">О41948 Сорочка д/мал. 56 - 110 белый О41948</t>
  </si>
  <si>
    <t xml:space="preserve">41948</t>
  </si>
  <si>
    <t xml:space="preserve">О41989 Брюки д/мал. 68 - 140 темно-синий О41989</t>
  </si>
  <si>
    <t xml:space="preserve">41989</t>
  </si>
  <si>
    <t xml:space="preserve">О41989 Брюки д/мал. 76 - 152 темно-синий О41989</t>
  </si>
  <si>
    <t xml:space="preserve">О41989 Брюки д/мал. 80 - 158 темно-синий О41989</t>
  </si>
  <si>
    <t xml:space="preserve">О42001 Брюки д/мал. 64-128, темно-синий О42001</t>
  </si>
  <si>
    <t xml:space="preserve">42001</t>
  </si>
  <si>
    <t xml:space="preserve">О42001 Брюки д/мал. 68-134, темно-синий О42001</t>
  </si>
  <si>
    <t xml:space="preserve">О42001 Брюки д/мал. 68-140, темно-синий О42001</t>
  </si>
  <si>
    <t xml:space="preserve">О42001 Брюки д/мал. 72-146, темно-синий О42001</t>
  </si>
  <si>
    <t xml:space="preserve">О42001 Брюки д/мал. 76-152, темно-синий О42001</t>
  </si>
  <si>
    <t xml:space="preserve">О42001 Брюки д/мал. 80-158, темно-синий О42001</t>
  </si>
  <si>
    <t xml:space="preserve">О42001 Брюки д/мал. 84-164, темно-синий О42001</t>
  </si>
  <si>
    <t xml:space="preserve">О42005 Джемпер д/мал. 64 - 128 темно-серый О42005</t>
  </si>
  <si>
    <t xml:space="preserve">42005</t>
  </si>
  <si>
    <t xml:space="preserve">О42005 Джемпер д/мал. 68 - 134 темно-серый О42005</t>
  </si>
  <si>
    <t xml:space="preserve">О42005 Джемпер д/мал. 68 - 140 темно-серый О42005</t>
  </si>
  <si>
    <t xml:space="preserve">О42005 Джемпер д/мал. 72 - 146 темно-серый О42005</t>
  </si>
  <si>
    <t xml:space="preserve">О42005 Джемпер д/мал. 76 - 152 темно-серый О42005</t>
  </si>
  <si>
    <t xml:space="preserve">О42005 Джемпер д/мал. 80 - 158 темно-серый О42005</t>
  </si>
  <si>
    <t xml:space="preserve">О42005 Джемпер д/мал. 84 - 164 темно-серый О42005</t>
  </si>
  <si>
    <t xml:space="preserve">О42007 Джемпер д/мал. 64 - 128 хаки, молочный О42007</t>
  </si>
  <si>
    <t xml:space="preserve">42007</t>
  </si>
  <si>
    <t xml:space="preserve">О42007 Джемпер д/мал. 68 - 140 хаки, молочный О42007</t>
  </si>
  <si>
    <t xml:space="preserve">О42007 Джемпер д/мал. 72 - 146 хаки, молочный О42007</t>
  </si>
  <si>
    <t xml:space="preserve">О42007 Джемпер д/мал. 76 - 152 хаки, молочный О42007</t>
  </si>
  <si>
    <t xml:space="preserve">О42007 Джемпер д/мал. 80 - 158 хаки, молочный О42007</t>
  </si>
  <si>
    <t xml:space="preserve">О42011 Шорты д/мал. 64 - 128 желтый О42011</t>
  </si>
  <si>
    <t xml:space="preserve">42011</t>
  </si>
  <si>
    <t xml:space="preserve">О42011 Шорты д/мал. 68 - 134 желтый О42011</t>
  </si>
  <si>
    <t xml:space="preserve">О42011 Шорты д/мал. 68 - 140 желтый О42011</t>
  </si>
  <si>
    <t xml:space="preserve">О42011 Шорты д/мал. 72 - 146 желтый О42011</t>
  </si>
  <si>
    <t xml:space="preserve">О42011 Шорты д/мал. 76 - 152 желтый О42011</t>
  </si>
  <si>
    <t xml:space="preserve">О42011 Шорты д/мал. 80 - 158 желтый О42011</t>
  </si>
  <si>
    <t xml:space="preserve">О42011 Шорты д/мал. 84 - 164 желтый О42011</t>
  </si>
  <si>
    <t xml:space="preserve">О42013 Куртка-ветровка д/мал. 64-128 сине-голубой О42013</t>
  </si>
  <si>
    <t xml:space="preserve">42013</t>
  </si>
  <si>
    <t xml:space="preserve">О42013 Куртка-ветровка д/мал. 68 - 140 хаки, наб. О42013</t>
  </si>
  <si>
    <t xml:space="preserve">О42013 Куртка-ветровка д/мал. 68-134 сине-голубой О42013</t>
  </si>
  <si>
    <t xml:space="preserve">О42013 Куртка-ветровка д/мал. 68-140 сине-голубой О42013</t>
  </si>
  <si>
    <t xml:space="preserve">О42013 Куртка-ветровка д/мал. 72 - 146 хаки, наб. О42013</t>
  </si>
  <si>
    <t xml:space="preserve">О42013 Куртка-ветровка д/мал. 72-146 сине-голубой О42013</t>
  </si>
  <si>
    <t xml:space="preserve">О42013 Куртка-ветровка д/мал. 76 - 152 хаки, наб. О42013</t>
  </si>
  <si>
    <t xml:space="preserve">О42013 Куртка-ветровка д/мал. 76-152 сине-голубой О42013</t>
  </si>
  <si>
    <t xml:space="preserve">О42013 Куртка-ветровка д/мал. 80 - 158 хаки, наб. О42013</t>
  </si>
  <si>
    <t xml:space="preserve">О42013 Куртка-ветровка д/мал. 80-158 сине-голубой О42013</t>
  </si>
  <si>
    <t xml:space="preserve">О42013 Куртка-ветровка д/мал. 84 - 164 хаки, наб. О42013</t>
  </si>
  <si>
    <t xml:space="preserve">О42013 Куртка-ветровка д/мал. 84-164 сине-голубой О42013</t>
  </si>
  <si>
    <t xml:space="preserve">О42022 Джемпер д/мал. 56 - 104 голубой О42022</t>
  </si>
  <si>
    <t xml:space="preserve">42022</t>
  </si>
  <si>
    <t xml:space="preserve">О42022 Джемпер д/мал. 56 - 110 голубой О42022</t>
  </si>
  <si>
    <t xml:space="preserve">О42022 Джемпер д/мал. 60 - 116 голубой О42022</t>
  </si>
  <si>
    <t xml:space="preserve">О42022 Джемпер д/мал. 60 - 122 голубой О42022</t>
  </si>
  <si>
    <t xml:space="preserve">О42047 Шорты д/мал. 68 - 134 бежевый О42047</t>
  </si>
  <si>
    <t xml:space="preserve">42047</t>
  </si>
  <si>
    <t xml:space="preserve">О42047 Шорты д/мал. 68 - 140 бежевый О42047</t>
  </si>
  <si>
    <t xml:space="preserve">О42047 Шорты д/мал. 72 - 146 бежевый О42047</t>
  </si>
  <si>
    <t xml:space="preserve">О42047 Шорты д/мал. 76 - 152 бежевый О42047</t>
  </si>
  <si>
    <t xml:space="preserve">О42047 Шорты д/мал. 80 - 158 бежевый О42047</t>
  </si>
  <si>
    <t xml:space="preserve">О42047 Шорты д/мал. 84 - 164 бежевый О42047</t>
  </si>
  <si>
    <t xml:space="preserve">О42087 Джемпер д/мал. 56 - 104 оранжевый О42087</t>
  </si>
  <si>
    <t xml:space="preserve">42087</t>
  </si>
  <si>
    <t xml:space="preserve">О42087 Джемпер д/мал. 56 - 110 оранжевый О42087</t>
  </si>
  <si>
    <t xml:space="preserve">О42087 Джемпер д/мал. 60 - 116 оранжевый О42087</t>
  </si>
  <si>
    <t xml:space="preserve">О42087 Джемпер д/мал. 60 - 122 оранжевый О42087</t>
  </si>
  <si>
    <t xml:space="preserve">О42088 Бриджи д/мал. 56 - 104 голубой, наб. О42088</t>
  </si>
  <si>
    <t xml:space="preserve">42088</t>
  </si>
  <si>
    <t xml:space="preserve">О42088 Бриджи д/мал. 56 - 110 голубой, наб. О42088</t>
  </si>
  <si>
    <t xml:space="preserve">О42088 Бриджи д/мал. 60 - 116 голубой, наб. О42088</t>
  </si>
  <si>
    <t xml:space="preserve">О42088 Бриджи д/мал. 60 - 122 голубой, наб. О42088</t>
  </si>
  <si>
    <t xml:space="preserve">О42095 Джемпер д/мал. 48 - 80 белый О42095</t>
  </si>
  <si>
    <t xml:space="preserve">42095</t>
  </si>
  <si>
    <t xml:space="preserve">О42095 Джемпер д/мал. 48 - 86 белый О42095</t>
  </si>
  <si>
    <t xml:space="preserve">О42095 Джемпер д/мал. 52 - 92 белый О42095</t>
  </si>
  <si>
    <t xml:space="preserve">О42095 Джемпер д/мал. 52 - 98 белый О42095</t>
  </si>
  <si>
    <t xml:space="preserve">О42098 Брюки д/мал. 48 - 80 светло-серый О42098</t>
  </si>
  <si>
    <t xml:space="preserve">42098</t>
  </si>
  <si>
    <t xml:space="preserve">О42098 Брюки д/мал. 48 - 80 темно-синий О42098</t>
  </si>
  <si>
    <t xml:space="preserve">О42098 Брюки д/мал. 48 - 86 темно-синий О42098</t>
  </si>
  <si>
    <t xml:space="preserve">О42098 Брюки д/мал. 52 - 92 светло-серый О42098</t>
  </si>
  <si>
    <t xml:space="preserve">О42098 Брюки д/мал. 52 - 98 светло-серый О42098</t>
  </si>
  <si>
    <t xml:space="preserve">О42133 Сорочка д/мал. 64 - 128 темно-синий О42133</t>
  </si>
  <si>
    <t xml:space="preserve">42133</t>
  </si>
  <si>
    <t xml:space="preserve">О42133 Сорочка д/мал. 68 - 134 темно-синий О42133</t>
  </si>
  <si>
    <t xml:space="preserve">О42133 Сорочка д/мал. 68 - 140 темно-синий О42133</t>
  </si>
  <si>
    <t xml:space="preserve">О42133 Сорочка д/мал. 72 - 146 темно-синий О42133</t>
  </si>
  <si>
    <t xml:space="preserve">О42133 Сорочка д/мал. 76 - 152 темно-синий О42133</t>
  </si>
  <si>
    <t xml:space="preserve">О42140 Бриджи д/мал. 64 - 128 набивка О42140</t>
  </si>
  <si>
    <t xml:space="preserve">42140</t>
  </si>
  <si>
    <t xml:space="preserve">О42140 Бриджи д/мал. 68 - 134 набивка О42140</t>
  </si>
  <si>
    <t xml:space="preserve">О42140 Бриджи д/мал. 68 - 140 набивка О42140</t>
  </si>
  <si>
    <t xml:space="preserve">О42140 Бриджи д/мал. 72 - 146 набивка О42140</t>
  </si>
  <si>
    <t xml:space="preserve">О42140 Бриджи д/мал. 76 - 152 набивка О42140</t>
  </si>
  <si>
    <t xml:space="preserve">О42166 Брюки д/мал. 56 - 104 красный О42166</t>
  </si>
  <si>
    <t xml:space="preserve">42166</t>
  </si>
  <si>
    <t xml:space="preserve">О42166 Брюки д/мал. 56 - 104 темно-синий О42166</t>
  </si>
  <si>
    <t xml:space="preserve">О42166 Брюки д/мал. 56 - 110 красный О42166</t>
  </si>
  <si>
    <t xml:space="preserve">О42166 Брюки д/мал. 56 - 110 темно-синий О42166</t>
  </si>
  <si>
    <t xml:space="preserve">О42166 Брюки д/мал. 60 - 116 красный О42166</t>
  </si>
  <si>
    <t xml:space="preserve">О42166 Брюки д/мал. 60 - 116 темно-синий О42166</t>
  </si>
  <si>
    <t xml:space="preserve">О42166 Брюки д/мал. 60 - 122 темно-синий О42166</t>
  </si>
  <si>
    <t xml:space="preserve">О42169 Джемпер д/мал. 56 -104 темно-синий О42169</t>
  </si>
  <si>
    <t xml:space="preserve">42169</t>
  </si>
  <si>
    <t xml:space="preserve">О42169 Джемпер д/мал. 56 -110 темно-синий О42169</t>
  </si>
  <si>
    <t xml:space="preserve">О42169 Джемпер д/мал. 60 -116 темно-синий О42169</t>
  </si>
  <si>
    <t xml:space="preserve">О42169 Джемпер д/мал. 60 -122 темно-синий О42169</t>
  </si>
  <si>
    <t xml:space="preserve">О42171 Сорочка д/мал. 56 - 104 белый, отд.синяя О42171</t>
  </si>
  <si>
    <t xml:space="preserve">42171</t>
  </si>
  <si>
    <t xml:space="preserve">О42171 Сорочка д/мал. 56 - 110 белый, отд.синяя О42171</t>
  </si>
  <si>
    <t xml:space="preserve">О42171 Сорочка д/мал. 60 - 116 белый, отд.синяя О42171</t>
  </si>
  <si>
    <t xml:space="preserve">О42171 Сорочка д/мал. 60 - 122 белый, отд.синяя О42171</t>
  </si>
  <si>
    <t xml:space="preserve">О42173 Джемпер д/мал. 56 - 104 белый О42173</t>
  </si>
  <si>
    <t xml:space="preserve">42173</t>
  </si>
  <si>
    <t xml:space="preserve">О42173 Джемпер д/мал. 56 - 110 белый О42173</t>
  </si>
  <si>
    <t xml:space="preserve">О42173 Джемпер д/мал. 60 - 116 белый О42173</t>
  </si>
  <si>
    <t xml:space="preserve">О42173 Джемпер д/мал. 60 - 122 белый О42173</t>
  </si>
  <si>
    <t xml:space="preserve">О42174 Джемпер д/мал. 56 - 104 бело-оранжевый О42174</t>
  </si>
  <si>
    <t xml:space="preserve">42174</t>
  </si>
  <si>
    <t xml:space="preserve">О42174 Джемпер д/мал. 56 - 104 бирюзово-оранжевый О42174</t>
  </si>
  <si>
    <t xml:space="preserve">О42174 Джемпер д/мал. 56 - 104 темно-синий О42174</t>
  </si>
  <si>
    <t xml:space="preserve">О42174 Джемпер д/мал. 56 - 110 бело-оранжевый О42174</t>
  </si>
  <si>
    <t xml:space="preserve">О42174 Джемпер д/мал. 56 - 110 бирюзово-оранжевый О42174</t>
  </si>
  <si>
    <t xml:space="preserve">О42174 Джемпер д/мал. 56 - 110 темно-синий О42174</t>
  </si>
  <si>
    <t xml:space="preserve">О42174 Джемпер д/мал. 60 - 116 бело-оранжевый О42174</t>
  </si>
  <si>
    <t xml:space="preserve">О42174 Джемпер д/мал. 60 - 116 бирюзово-оранжевый О42174</t>
  </si>
  <si>
    <t xml:space="preserve">О42174 Джемпер д/мал. 60 - 116 темно-синий О42174</t>
  </si>
  <si>
    <t xml:space="preserve">О42174 Джемпер д/мал. 60 - 122 бело-оранжевый О42174</t>
  </si>
  <si>
    <t xml:space="preserve">О42174 Джемпер д/мал. 60 - 122 бирюзово-оранжевый О42174</t>
  </si>
  <si>
    <t xml:space="preserve">О42174 Джемпер д/мал. 60 - 122 темно-синий О42174</t>
  </si>
  <si>
    <t xml:space="preserve">О42176 Шорты д/мал. 56 - 104 оранжевый О42176</t>
  </si>
  <si>
    <t xml:space="preserve">42176</t>
  </si>
  <si>
    <t xml:space="preserve">О42176 Шорты д/мал. 56 - 110 оранжевый О42176</t>
  </si>
  <si>
    <t xml:space="preserve">О42176 Шорты д/мал. 60 - 116 оранжевый О42176</t>
  </si>
  <si>
    <t xml:space="preserve">О42176 Шорты д/мал. 60 - 122 оранжевый О42176</t>
  </si>
  <si>
    <t xml:space="preserve">О42178 Джемпер д/мал. 60 - 116,122 синий О42178</t>
  </si>
  <si>
    <t xml:space="preserve">42178</t>
  </si>
  <si>
    <t xml:space="preserve">О42178 Джемпер д/мал. 60 - 116,122 черный О42178</t>
  </si>
  <si>
    <t xml:space="preserve">О42178 Джемпер д/мал. 64 - 122,128 черный О42178</t>
  </si>
  <si>
    <t xml:space="preserve">О42178 Джемпер д/мал. 72 - 146 синий О42178</t>
  </si>
  <si>
    <t xml:space="preserve">О42178 Джемпер д/мал. 72 - 146 черный О42178</t>
  </si>
  <si>
    <t xml:space="preserve">О42178 Джемпер д/мал. 76 - 152 черный О42178</t>
  </si>
  <si>
    <t xml:space="preserve">О42178 Джемпер д/мал. 80 - 158 синий О42178</t>
  </si>
  <si>
    <t xml:space="preserve">О42178 Джемпер д/мал. 80 - 158 черный О42178</t>
  </si>
  <si>
    <t xml:space="preserve">О42178 Джемпер д/мал. 84 - 164 синий О42178</t>
  </si>
  <si>
    <t xml:space="preserve">О42178 Джемпер д/мал. 84 - 164 черный О42178</t>
  </si>
  <si>
    <t xml:space="preserve">О42178 Джемпер д/мал. 88 - 170 синий О42178</t>
  </si>
  <si>
    <t xml:space="preserve">О42178 Джемпер д/мал. 88 - 170 черный О42178</t>
  </si>
  <si>
    <t xml:space="preserve">О42195 Куртка д/мал. 48 - 80 синий, наб. О42195</t>
  </si>
  <si>
    <t xml:space="preserve">42195</t>
  </si>
  <si>
    <t xml:space="preserve">О42195 Куртка д/мал. 48 - 86 синий, наб. О42195</t>
  </si>
  <si>
    <t xml:space="preserve">О42195 Куртка д/мал. 52 - 92 синий, наб. О42195</t>
  </si>
  <si>
    <t xml:space="preserve">О42195 Куртка д/мал. 52 - 98 синий, наб. О42195</t>
  </si>
  <si>
    <t xml:space="preserve">О42200 Шорты д/мал. 64-128 красный О42200</t>
  </si>
  <si>
    <t xml:space="preserve">42200</t>
  </si>
  <si>
    <t xml:space="preserve">О42200 Шорты д/мал. 64-128 темно-синий О42200</t>
  </si>
  <si>
    <t xml:space="preserve">О42200 Шорты д/мал. 68-134 красный О42200</t>
  </si>
  <si>
    <t xml:space="preserve">О42200 Шорты д/мал. 68-134 темно-синий О42200</t>
  </si>
  <si>
    <t xml:space="preserve">О42200 Шорты д/мал. 68-140 красный О42200</t>
  </si>
  <si>
    <t xml:space="preserve">О42200 Шорты д/мал. 68-140 темно-синий О42200</t>
  </si>
  <si>
    <t xml:space="preserve">О42200 Шорты д/мал. 72-146 красный О42200</t>
  </si>
  <si>
    <t xml:space="preserve">О42200 Шорты д/мал. 72-146 темно-синий О42200</t>
  </si>
  <si>
    <t xml:space="preserve">О42200 Шорты д/мал. 76-152 красный О42200</t>
  </si>
  <si>
    <t xml:space="preserve">О42200 Шорты д/мал. 76-152 темно-синий О42200</t>
  </si>
  <si>
    <t xml:space="preserve">О42200 Шорты д/мал. 80-158 красный О42200</t>
  </si>
  <si>
    <t xml:space="preserve">О42200 Шорты д/мал. 80-158 темно-синий О42200</t>
  </si>
  <si>
    <t xml:space="preserve">О42200 Шорты д/мал. 84-164 красный О42200</t>
  </si>
  <si>
    <t xml:space="preserve">О42200 Шорты д/мал. 84-164 темно-синий О42200</t>
  </si>
  <si>
    <t xml:space="preserve">О42203 Сорочка д/мал. 48 - 80 белый О42203</t>
  </si>
  <si>
    <t xml:space="preserve">42203</t>
  </si>
  <si>
    <t xml:space="preserve">О42203 Сорочка д/мал. 48 - 86 белый О42203</t>
  </si>
  <si>
    <t xml:space="preserve">О42203 Сорочка д/мал. 52 - 98 белый О42203</t>
  </si>
  <si>
    <t xml:space="preserve">О42205 Джемпер д/мал. 48 - 92 голубой О42205</t>
  </si>
  <si>
    <t xml:space="preserve">42205</t>
  </si>
  <si>
    <t xml:space="preserve">О42205 Джемпер д/мал. 48 - 92 горчичный О42205</t>
  </si>
  <si>
    <t xml:space="preserve">О42205 Джемпер д/мал. 48 - 92 деним О42205</t>
  </si>
  <si>
    <t xml:space="preserve">О42205 Джемпер д/мал. 52 - 98 голубой О42205</t>
  </si>
  <si>
    <t xml:space="preserve">О42205 Джемпер д/мал. 52 - 98 горчичный О42205</t>
  </si>
  <si>
    <t xml:space="preserve">О42205 Джемпер д/мал. 52 - 98 деним О42205</t>
  </si>
  <si>
    <t xml:space="preserve">О42205 Джемпер д/мал. 56 - 104 голубой О42205</t>
  </si>
  <si>
    <t xml:space="preserve">О42205 Джемпер д/мал. 56 - 104 горчичный О42205</t>
  </si>
  <si>
    <t xml:space="preserve">О42205 Джемпер д/мал. 56 - 104 деним О42205</t>
  </si>
  <si>
    <t xml:space="preserve">О42205 Джемпер д/мал. 56 - 110 голубой О42205</t>
  </si>
  <si>
    <t xml:space="preserve">О42205 Джемпер д/мал. 56 - 110 деним О42205</t>
  </si>
  <si>
    <t xml:space="preserve">О42205 Джемпер д/мал. 60 - 116 голубой О42205</t>
  </si>
  <si>
    <t xml:space="preserve">О42205 Джемпер д/мал. 60 - 116 горчичный О42205</t>
  </si>
  <si>
    <t xml:space="preserve">О42205 Джемпер д/мал. 60 - 116 деним О42205</t>
  </si>
  <si>
    <t xml:space="preserve">О42205 Джемпер д/мал. 60 - 122 голубой О42205</t>
  </si>
  <si>
    <t xml:space="preserve">О42205 Джемпер д/мал. 60 - 122 горчичный О42205</t>
  </si>
  <si>
    <t xml:space="preserve">О42205 Джемпер д/мал. 60 - 122 деним О42205</t>
  </si>
  <si>
    <t xml:space="preserve">О42205 Джемпер д/мал. 64 - 128 деним О42205</t>
  </si>
  <si>
    <t xml:space="preserve">О42205 Джемпер д/мал. 64 - 128 синий О42205</t>
  </si>
  <si>
    <t xml:space="preserve">О42205 Джемпер д/мал. 64 - 134 голубой О42205</t>
  </si>
  <si>
    <t xml:space="preserve">О42205 Джемпер д/мал. 64 - 134 деним О42205</t>
  </si>
  <si>
    <t xml:space="preserve">О42205 Джемпер д/мал. 68 - 140 голубой О42205</t>
  </si>
  <si>
    <t xml:space="preserve">О42205 Джемпер д/мал. 68 - 140 деним О42205</t>
  </si>
  <si>
    <t xml:space="preserve">О42205 Джемпер д/мал. 72 - 146 голубой О42205</t>
  </si>
  <si>
    <t xml:space="preserve">О42205 Джемпер д/мал. 72 - 146 деним О42205</t>
  </si>
  <si>
    <t xml:space="preserve">О42205 Джемпер д/мал. 76 - 152 голубой О42205</t>
  </si>
  <si>
    <t xml:space="preserve">О42205 Джемпер д/мал. 76 - 152 деним О42205</t>
  </si>
  <si>
    <t xml:space="preserve">О42205 Джемпер д/мал. 76 - 152 синий О42205</t>
  </si>
  <si>
    <t xml:space="preserve">О42205 Джемпер д/мал. 80 - 158 голубой О42205</t>
  </si>
  <si>
    <t xml:space="preserve">О42205 Джемпер д/мал. 80 - 158 деним О42205</t>
  </si>
  <si>
    <t xml:space="preserve">О42205 Джемпер д/мал. 80 - 158 синий О42205</t>
  </si>
  <si>
    <t xml:space="preserve">О42205 Джемпер д/мал. 84 - 164 голубой О42205</t>
  </si>
  <si>
    <t xml:space="preserve">О42205 Джемпер д/мал. 84 - 164 деним О42205</t>
  </si>
  <si>
    <t xml:space="preserve">О42205 Джемпер д/мал. 84 - 164 синий О42205</t>
  </si>
  <si>
    <t xml:space="preserve">О42205 Джемпер д/мал. 88 - 170 голубой О42205</t>
  </si>
  <si>
    <t xml:space="preserve">О42205 Джемпер д/мал. 88 - 170 деним О42205</t>
  </si>
  <si>
    <t xml:space="preserve">О42205 Джемпер д/мал. 88 - 170 синий О42205</t>
  </si>
  <si>
    <t xml:space="preserve">О42223 Шорты д/мал. 64-128 сине-голубой О42223</t>
  </si>
  <si>
    <t xml:space="preserve">42223</t>
  </si>
  <si>
    <t xml:space="preserve">О42223 Шорты д/мал. 68 - 140 хаки, наб. О42223</t>
  </si>
  <si>
    <t xml:space="preserve">О42223 Шорты д/мал. 68-134 сине-голубой О42223</t>
  </si>
  <si>
    <t xml:space="preserve">О42223 Шорты д/мал. 68-140 сине-голубой О42223</t>
  </si>
  <si>
    <t xml:space="preserve">О42223 Шорты д/мал. 72-146 сине-голубой О42223</t>
  </si>
  <si>
    <t xml:space="preserve">О42223 Шорты д/мал. 76 - 152 хаки, наб. О42223</t>
  </si>
  <si>
    <t xml:space="preserve">О42223 Шорты д/мал. 76-152 сине-голубой О42223</t>
  </si>
  <si>
    <t xml:space="preserve">О42223 Шорты д/мал. 80-158 сине-голубой О42223</t>
  </si>
  <si>
    <t xml:space="preserve">О42223 Шорты д/мал. 84 - 164 хаки, наб. О42223</t>
  </si>
  <si>
    <t xml:space="preserve">О42223 Шорты д/мал. 84-164 сине-голубой О42223</t>
  </si>
  <si>
    <t xml:space="preserve">О42224 Верхн. сорочка д/мал. 64-128 набивка, синяя О42224</t>
  </si>
  <si>
    <t xml:space="preserve">42224</t>
  </si>
  <si>
    <t xml:space="preserve">О42224 Верхн. сорочка д/мал. 68-134 набивка, синяя О42224</t>
  </si>
  <si>
    <t xml:space="preserve">О42224 Верхн. сорочка д/мал. 68-140 набивка, синяя О42224</t>
  </si>
  <si>
    <t xml:space="preserve">О42224 Верхн. сорочка д/мал. 72-146 набивка, синяя О42224</t>
  </si>
  <si>
    <t xml:space="preserve">О42224 Верхн. сорочка д/мал. 76-152 набивка, синяя О42224</t>
  </si>
  <si>
    <t xml:space="preserve">О42224 Верхн. сорочка д/мал. 80-158 набивка, синяя О42224</t>
  </si>
  <si>
    <t xml:space="preserve">О42224 Верхн. сорочка д/мал. 84-164 набивка, синяя О42224</t>
  </si>
  <si>
    <t xml:space="preserve">О42224 Сорочка д/мал. 68 - 134 набивка-голубой О42224</t>
  </si>
  <si>
    <t xml:space="preserve">О42224 Сорочка д/мал. 68 - 140 набивка-голубой О42224</t>
  </si>
  <si>
    <t xml:space="preserve">О42224 Сорочка д/мал. 72 - 146 набивка-голубой О42224</t>
  </si>
  <si>
    <t xml:space="preserve">О42224 Сорочка д/мал. 76 - 152 набивка-голубой О42224</t>
  </si>
  <si>
    <t xml:space="preserve">О42224 Сорочка д/мал. 80 - 158 набивка-голубой О42224</t>
  </si>
  <si>
    <t xml:space="preserve">О42224 Сорочка д/мал. 84 - 164 набивка-голубой О42224</t>
  </si>
  <si>
    <t xml:space="preserve">О42225 Брюки д/мал. 76 - 152 темно-синий О42225</t>
  </si>
  <si>
    <t xml:space="preserve">42225</t>
  </si>
  <si>
    <t xml:space="preserve">О42225 Брюки д/мал. 80 - 158 темно-синий О42225</t>
  </si>
  <si>
    <t xml:space="preserve">О42313 Брюки д/мал. 56 - 104 темно-синий О42313</t>
  </si>
  <si>
    <t xml:space="preserve">42313</t>
  </si>
  <si>
    <t xml:space="preserve">О42313 Брюки д/мал. 56 - 110 темно-синий О42313</t>
  </si>
  <si>
    <t xml:space="preserve">О42313 Брюки д/мал. 60 - 116 темно-синий О42313</t>
  </si>
  <si>
    <t xml:space="preserve">О42382 Жилет д/мал. 56 - 104 черный О42382</t>
  </si>
  <si>
    <t xml:space="preserve">42382</t>
  </si>
  <si>
    <t xml:space="preserve">О42382 Жилет д/мал. 56 - 110 черный О42382</t>
  </si>
  <si>
    <t xml:space="preserve">О42382 Жилет д/мал. 60 - 116 черный О42382</t>
  </si>
  <si>
    <t xml:space="preserve">О42382 Жилет д/мал. 60 - 122 черный О42382</t>
  </si>
  <si>
    <t xml:space="preserve">О42602 Брюки д/ мал. 64 - 128 темно-синий О42602</t>
  </si>
  <si>
    <t xml:space="preserve">42602</t>
  </si>
  <si>
    <t xml:space="preserve">О42602 Брюки д/ мал. 64 - 128 ярко-синий О42602</t>
  </si>
  <si>
    <t xml:space="preserve">О42602 Брюки д/ мал. 68 - 134 темно-синий О42602</t>
  </si>
  <si>
    <t xml:space="preserve">О42602 Брюки д/ мал. 68 - 134 ярко-синий О42602</t>
  </si>
  <si>
    <t xml:space="preserve">О42602 Брюки д/ мал. 68 - 140 темно-синий О42602</t>
  </si>
  <si>
    <t xml:space="preserve">О42602 Брюки д/ мал. 68 - 140 ярко-синий О42602</t>
  </si>
  <si>
    <t xml:space="preserve">О42602 Брюки д/ мал. 72 - 146 темно-синий О42602</t>
  </si>
  <si>
    <t xml:space="preserve">О42602 Брюки д/ мал. 72 - 146 ярко-синий О42602</t>
  </si>
  <si>
    <t xml:space="preserve">О42602 Брюки д/ мал. 76 - 152 темно-синий О42602</t>
  </si>
  <si>
    <t xml:space="preserve">О42602 Брюки д/ мал. 76 - 152 ярко-синий О42602</t>
  </si>
  <si>
    <t xml:space="preserve">О42602 Брюки д/ мал. 80 - 158 темно-синий О42602</t>
  </si>
  <si>
    <t xml:space="preserve">О42602 Брюки д/ мал. 80 - 158 ярко-синий О42602</t>
  </si>
  <si>
    <t xml:space="preserve">О42602 Брюки д/ мал. 84 - 164 темно-синий О42602</t>
  </si>
  <si>
    <t xml:space="preserve">О42602 Брюки д/ мал. 84 - 164 ярко-синий О42602</t>
  </si>
  <si>
    <t xml:space="preserve">О42690 Шорты д/мал. 48-80 синий, желтый О42690</t>
  </si>
  <si>
    <t xml:space="preserve">42690</t>
  </si>
  <si>
    <t xml:space="preserve">О42690 Шорты д/мал. 48-86 синий, желтый О42690</t>
  </si>
  <si>
    <t xml:space="preserve">О42690 Шорты д/мал. 52-92 синий, желтый О42690</t>
  </si>
  <si>
    <t xml:space="preserve">О42690 Шорты д/мал. 52-98 синий, желтый О42690</t>
  </si>
  <si>
    <t xml:space="preserve">О42691 Джемпер д/мал. 48-80 бело-синий О42691</t>
  </si>
  <si>
    <t xml:space="preserve">42691</t>
  </si>
  <si>
    <t xml:space="preserve">О42691 Джемпер д/мал. 48-86 бело-синий О42691</t>
  </si>
  <si>
    <t xml:space="preserve">О42691 Джемпер д/мал. 52-92 бело-синий О42691</t>
  </si>
  <si>
    <t xml:space="preserve">О42691 Джемпер д/мал. 52-98 бело-синий О42691</t>
  </si>
  <si>
    <t xml:space="preserve">О42692 Джемпер д/мал. 48-80 бирюзовый О42692</t>
  </si>
  <si>
    <t xml:space="preserve">42692</t>
  </si>
  <si>
    <t xml:space="preserve">О42692 Джемпер д/мал. 48-80 желтый О42692</t>
  </si>
  <si>
    <t xml:space="preserve">О42692 Джемпер д/мал. 48-86 бирюзовый О42692</t>
  </si>
  <si>
    <t xml:space="preserve">О42692 Джемпер д/мал. 48-86 желтый О42692</t>
  </si>
  <si>
    <t xml:space="preserve">О42692 Джемпер д/мал. 52-92 бирюзовый О42692</t>
  </si>
  <si>
    <t xml:space="preserve">О42692 Джемпер д/мал. 52-92 желтый О42692</t>
  </si>
  <si>
    <t xml:space="preserve">О42692 Джемпер д/мал. 52-98 бирюзовый О42692</t>
  </si>
  <si>
    <t xml:space="preserve">О42692 Джемпер д/мал. 52-98 желтый О42692</t>
  </si>
  <si>
    <t xml:space="preserve">О42693 Джемпер д/мал. 48-80 бело-синий О42693</t>
  </si>
  <si>
    <t xml:space="preserve">42693</t>
  </si>
  <si>
    <t xml:space="preserve">О42693 Джемпер д/мал. 48-86 бело-синий О42693</t>
  </si>
  <si>
    <t xml:space="preserve">О42693 Джемпер д/мал. 52-92 бело-синий О42693</t>
  </si>
  <si>
    <t xml:space="preserve">О42693 Джемпер д/мал. 52-98 бело-синий О42693</t>
  </si>
  <si>
    <t xml:space="preserve">О42694 Джемпер д/мал. 48-80 белый отд. деним О42694</t>
  </si>
  <si>
    <t xml:space="preserve">42694</t>
  </si>
  <si>
    <t xml:space="preserve">О42694 Джемпер д/мал. 48-80 белый отд. салатовый О42694</t>
  </si>
  <si>
    <t xml:space="preserve">О42694 Джемпер д/мал. 48-86 белый отд. деним О42694</t>
  </si>
  <si>
    <t xml:space="preserve">О42694 Джемпер д/мал. 48-86 белый отд. салатовый О42694</t>
  </si>
  <si>
    <t xml:space="preserve">О42694 Джемпер д/мал. 52-92 белый отд. деним О42694</t>
  </si>
  <si>
    <t xml:space="preserve">О42694 Джемпер д/мал. 52-92 белый отд. салатовый О42694</t>
  </si>
  <si>
    <t xml:space="preserve">О42694 Джемпер д/мал. 52-98 белый отд. деним О42694</t>
  </si>
  <si>
    <t xml:space="preserve">О42694 Джемпер д/мал. 52-98 белый отд. салатовый О42694</t>
  </si>
  <si>
    <t xml:space="preserve">О42695 Сорочка д/мал. 48-80 розово-желтый О42695</t>
  </si>
  <si>
    <t xml:space="preserve">42695</t>
  </si>
  <si>
    <t xml:space="preserve">О42695 Сорочка д/мал. 48-80 сине-бирюзовый О42695</t>
  </si>
  <si>
    <t xml:space="preserve">О42695 Сорочка д/мал. 48-86 розово-желтый О42695</t>
  </si>
  <si>
    <t xml:space="preserve">О42695 Сорочка д/мал. 48-86 сине-бирюзовый О42695</t>
  </si>
  <si>
    <t xml:space="preserve">О42695 Сорочка д/мал. 52-92 розово-желтый О42695</t>
  </si>
  <si>
    <t xml:space="preserve">О42695 Сорочка д/мал. 52-92 сине-бирюзовый О42695</t>
  </si>
  <si>
    <t xml:space="preserve">О42696 Брюки д/мал. 48-80 желтый О42696</t>
  </si>
  <si>
    <t xml:space="preserve">42696</t>
  </si>
  <si>
    <t xml:space="preserve">О42696 Брюки д/мал. 48-86 желтый О42696</t>
  </si>
  <si>
    <t xml:space="preserve">О42696 Брюки д/мал. 52-92 желтый О42696</t>
  </si>
  <si>
    <t xml:space="preserve">О42696 Брюки д/мал. 52-98 желтый О42696</t>
  </si>
  <si>
    <t xml:space="preserve">О42743 Сорочка д/мал. 56- 98 клетка оранжевая О42743</t>
  </si>
  <si>
    <t xml:space="preserve">42743</t>
  </si>
  <si>
    <t xml:space="preserve">О42743 Сорочка д/мал. 56-104 клетка оранжевая О42743</t>
  </si>
  <si>
    <t xml:space="preserve">О42743 Сорочка д/мал. 56-110 клетка оранжевая О42743</t>
  </si>
  <si>
    <t xml:space="preserve">О42743 Сорочка д/мал. 60-116 клетка оранжевая О42743</t>
  </si>
  <si>
    <t xml:space="preserve">О42743 Сорочка д/мал. 60-122 клетка оранжевая О42743</t>
  </si>
  <si>
    <t xml:space="preserve">О42744 Джемпер д/мал. 56-104 полоса О42744</t>
  </si>
  <si>
    <t xml:space="preserve">42744</t>
  </si>
  <si>
    <t xml:space="preserve">О42744 Джемпер д/мал. 56-104 сине-белый О42744</t>
  </si>
  <si>
    <t xml:space="preserve">О42744 Джемпер д/мал. 56-110 полоса О42744</t>
  </si>
  <si>
    <t xml:space="preserve">О42744 Джемпер д/мал. 56-110 сине-белый О42744</t>
  </si>
  <si>
    <t xml:space="preserve">О42744 Джемпер д/мал. 60-116 полоса О42744</t>
  </si>
  <si>
    <t xml:space="preserve">О42744 Джемпер д/мал. 60-116 сине-белый О42744</t>
  </si>
  <si>
    <t xml:space="preserve">О42744 Джемпер д/мал. 60-122 полоса О42744</t>
  </si>
  <si>
    <t xml:space="preserve">О42744 Джемпер д/мал. 60-122 сине-белый О42744</t>
  </si>
  <si>
    <t xml:space="preserve">О42746 Верхняя сорочка д/мал. 56-104 бирюзовый О42746</t>
  </si>
  <si>
    <t xml:space="preserve">42746</t>
  </si>
  <si>
    <t xml:space="preserve">О42746 Верхняя сорочка д/мал. 56-110 бирюзовый О42746</t>
  </si>
  <si>
    <t xml:space="preserve">О42746 Верхняя сорочка д/мал. 60-116 бирюзовый О42746</t>
  </si>
  <si>
    <t xml:space="preserve">О42746 Верхняя сорочка д/мал. 60-122 бирюзовый О42746</t>
  </si>
  <si>
    <t xml:space="preserve">О42748 Джемпер д/мал. 56-104 светло-бирюзовый О42748</t>
  </si>
  <si>
    <t xml:space="preserve">42748</t>
  </si>
  <si>
    <t xml:space="preserve">О42748 Джемпер д/мал. 56-110 светло-бирюзовый О42748</t>
  </si>
  <si>
    <t xml:space="preserve">О42748 Джемпер д/мал. 60-116 светло-бирюзовый О42748</t>
  </si>
  <si>
    <t xml:space="preserve">О42748 Джемпер д/мал. 60-122 светло-бирюзовый О42748</t>
  </si>
  <si>
    <t xml:space="preserve">О42750 Брюки д/мал. 56-104 серый О42750</t>
  </si>
  <si>
    <t xml:space="preserve">42750</t>
  </si>
  <si>
    <t xml:space="preserve">О42750 Брюки д/мал. 56-110 серый О42750</t>
  </si>
  <si>
    <t xml:space="preserve">О42750 Брюки д/мал. 60-116 серый О42750</t>
  </si>
  <si>
    <t xml:space="preserve">О42750 Брюки д/мал. 60-122 серый О42750</t>
  </si>
  <si>
    <t xml:space="preserve">О42752 Брюки д/мал. 48-80 темно-синий О42752</t>
  </si>
  <si>
    <t xml:space="preserve">42752</t>
  </si>
  <si>
    <t xml:space="preserve">О42752 Брюки д/мал. 48-86 темно-синий О42752</t>
  </si>
  <si>
    <t xml:space="preserve">О42752 Брюки д/мал. 52-92 темно-синий О42752</t>
  </si>
  <si>
    <t xml:space="preserve">О42752 Брюки д/мал. 52-98 темно-синий О42752</t>
  </si>
  <si>
    <t xml:space="preserve">О42753 Джемпер д/мал. 56-104 серый О42753</t>
  </si>
  <si>
    <t xml:space="preserve">42753</t>
  </si>
  <si>
    <t xml:space="preserve">О42753 Джемпер д/мал. 56-110 серый О42753</t>
  </si>
  <si>
    <t xml:space="preserve">О42753 Джемпер д/мал. 60-116 серый О42753</t>
  </si>
  <si>
    <t xml:space="preserve">О42753 Джемпер д/мал. 60-122 серый О42753</t>
  </si>
  <si>
    <t xml:space="preserve">О42756 Куртка д/мал. 64-128 светло-коричневый О42756</t>
  </si>
  <si>
    <t xml:space="preserve">42756</t>
  </si>
  <si>
    <t xml:space="preserve">О42756 Куртка д/мал. 68-134 светло-коричневый О42756</t>
  </si>
  <si>
    <t xml:space="preserve">О42756 Куртка д/мал. 68-140 светло-коричневый О42756</t>
  </si>
  <si>
    <t xml:space="preserve">О42756 Куртка д/мал. 72-146 светло-коричневый О42756</t>
  </si>
  <si>
    <t xml:space="preserve">О42756 Куртка д/мал. 76-152 светло-коричневый О42756</t>
  </si>
  <si>
    <t xml:space="preserve">О42757 Брюки д/мал. 64-128 серый О42757</t>
  </si>
  <si>
    <t xml:space="preserve">42757</t>
  </si>
  <si>
    <t xml:space="preserve">О42757 Брюки д/мал. 68-134 серый О42757</t>
  </si>
  <si>
    <t xml:space="preserve">О42757 Брюки д/мал. 68-140 серый О42757</t>
  </si>
  <si>
    <t xml:space="preserve">О42757 Брюки д/мал. 72-146 серый О42757</t>
  </si>
  <si>
    <t xml:space="preserve">О42757 Брюки д/мал. 76-152 серый О42757</t>
  </si>
  <si>
    <t xml:space="preserve">О42758 Шорты д/мал. 64-128 бежевый О42758</t>
  </si>
  <si>
    <t xml:space="preserve">42758</t>
  </si>
  <si>
    <t xml:space="preserve">О42758 Шорты д/мал. 68-140 бежевый О42758</t>
  </si>
  <si>
    <t xml:space="preserve">О42758 Шорты д/мал. 76-152 бежевый О42758</t>
  </si>
  <si>
    <t xml:space="preserve">О42759 Верхн. сорочка д/мал. 64-128 светло-бежевый О42759</t>
  </si>
  <si>
    <t xml:space="preserve">42759</t>
  </si>
  <si>
    <t xml:space="preserve">О42759 Верхн. сорочка д/мал. 68-134 светло-бежевый О42759</t>
  </si>
  <si>
    <t xml:space="preserve">О42759 Верхн. сорочка д/мал. 68-140 светло-бежевый О42759</t>
  </si>
  <si>
    <t xml:space="preserve">О42759 Верхн. сорочка д/мал. 72-146 светло-бежевый О42759</t>
  </si>
  <si>
    <t xml:space="preserve">О42759 Верхн. сорочка д/мал. 76-152 светло-бежевый О42759</t>
  </si>
  <si>
    <t xml:space="preserve">О42759 Верхн. сорочка д/мал. 80-158 светло-бежевый О42759</t>
  </si>
  <si>
    <t xml:space="preserve">О42759 Верхн. сорочка д/мал. 84-164 светло-бежевый О42759</t>
  </si>
  <si>
    <t xml:space="preserve">О42760  Сорочка д/мал. 64-128 зеленая набивка О42760</t>
  </si>
  <si>
    <t xml:space="preserve">42760</t>
  </si>
  <si>
    <t xml:space="preserve">О42760  Сорочка д/мал. 68-134 зеленая набивка О42760</t>
  </si>
  <si>
    <t xml:space="preserve">О42760  Сорочка д/мал. 68-140 зеленая набивка О42760</t>
  </si>
  <si>
    <t xml:space="preserve">О42760  Сорочка д/мал. 72-146 зеленая набивка О42760</t>
  </si>
  <si>
    <t xml:space="preserve">О42760  Сорочка д/мал. 76-152 зеленая набивка О42760</t>
  </si>
  <si>
    <t xml:space="preserve">О42761 Джемпер д/мал. 64-128 бежевый О42761</t>
  </si>
  <si>
    <t xml:space="preserve">42761</t>
  </si>
  <si>
    <t xml:space="preserve">О42761 Джемпер д/мал. 68-134 бежевый О42761</t>
  </si>
  <si>
    <t xml:space="preserve">О42761 Джемпер д/мал. 68-140 бежевый О42761</t>
  </si>
  <si>
    <t xml:space="preserve">О42761 Джемпер д/мал. 72-146 бежевый О42761</t>
  </si>
  <si>
    <t xml:space="preserve">О42761 Джемпер д/мал. 76-152 бежевый О42761</t>
  </si>
  <si>
    <t xml:space="preserve">О42765 Джемпер д/мал. 64 - 128 белый О42765</t>
  </si>
  <si>
    <t xml:space="preserve">42765</t>
  </si>
  <si>
    <t xml:space="preserve">О42765 Джемпер д/мал. 68 - 134 белый О42765</t>
  </si>
  <si>
    <t xml:space="preserve">О42765 Джемпер д/мал. 68 - 140 белый О42765</t>
  </si>
  <si>
    <t xml:space="preserve">О42765 Джемпер д/мал. 72 - 146 белый О42765</t>
  </si>
  <si>
    <t xml:space="preserve">О42765 Джемпер д/мал. 76 - 152 белый О42765</t>
  </si>
  <si>
    <t xml:space="preserve">О42765 Джемпер д/мал. 80 - 158 белый О42765</t>
  </si>
  <si>
    <t xml:space="preserve">О42765 Джемпер д/мал. 84 - 164 белый О42765</t>
  </si>
  <si>
    <t xml:space="preserve">О42768 Джемпер д/мал. 48-80 бело-синий О42768</t>
  </si>
  <si>
    <t xml:space="preserve">42768</t>
  </si>
  <si>
    <t xml:space="preserve">О42773 Шорты д/мал. 48-80 коралловый О42773</t>
  </si>
  <si>
    <t xml:space="preserve">42773</t>
  </si>
  <si>
    <t xml:space="preserve">О42773 Шорты д/мал. 48-80 салатовый О42773</t>
  </si>
  <si>
    <t xml:space="preserve">О42773 Шорты д/мал. 48-86 коралловый О42773</t>
  </si>
  <si>
    <t xml:space="preserve">О42773 Шорты д/мал. 48-86 салатовый О42773</t>
  </si>
  <si>
    <t xml:space="preserve">О42773 Шорты д/мал. 52-92 коралловый О42773</t>
  </si>
  <si>
    <t xml:space="preserve">О42773 Шорты д/мал. 52-92 салатовый О42773</t>
  </si>
  <si>
    <t xml:space="preserve">О42773 Шорты д/мал. 52-98 коралловый О42773</t>
  </si>
  <si>
    <t xml:space="preserve">О42773 Шорты д/мал. 52-98 салатовый О42773</t>
  </si>
  <si>
    <t xml:space="preserve">О42774 Джемпер д/мал. 56-104 серо-синий О42774</t>
  </si>
  <si>
    <t xml:space="preserve">42774</t>
  </si>
  <si>
    <t xml:space="preserve">О42774 Джемпер д/мал. 56-110 серо-синий О42774</t>
  </si>
  <si>
    <t xml:space="preserve">О42774 Джемпер д/мал. 60-116 серо-синий О42774</t>
  </si>
  <si>
    <t xml:space="preserve">О42774 Джемпер д/мал. 60-122 серо-синий О42774</t>
  </si>
  <si>
    <t xml:space="preserve">О42775  Сорочка д/мал. 56- 98 набивка, белый О42775</t>
  </si>
  <si>
    <t xml:space="preserve">42775</t>
  </si>
  <si>
    <t xml:space="preserve">О42775  Сорочка д/мал. 56- 98 набивка, синий О42775</t>
  </si>
  <si>
    <t xml:space="preserve">О42775  Сорочка д/мал. 56-104 набивка, белый О42775</t>
  </si>
  <si>
    <t xml:space="preserve">О42775  Сорочка д/мал. 56-104 набивка, синий О42775</t>
  </si>
  <si>
    <t xml:space="preserve">О42775  Сорочка д/мал. 56-110 набивка, белый О42775</t>
  </si>
  <si>
    <t xml:space="preserve">О42775  Сорочка д/мал. 56-110 набивка, синий О42775</t>
  </si>
  <si>
    <t xml:space="preserve">О42775  Сорочка д/мал. 60-116 набивка, белый О42775</t>
  </si>
  <si>
    <t xml:space="preserve">О42775  Сорочка д/мал. 60-116 набивка, синий О42775</t>
  </si>
  <si>
    <t xml:space="preserve">О42775  Сорочка д/мал. 60-122 набивка, белый О42775</t>
  </si>
  <si>
    <t xml:space="preserve">О42775  Сорочка д/мал. 60-122 набивка, синий О42775</t>
  </si>
  <si>
    <t xml:space="preserve">О42776 Шорты д/ мал. 56 -  98 белый О42776</t>
  </si>
  <si>
    <t xml:space="preserve">42776</t>
  </si>
  <si>
    <t xml:space="preserve">О42776 Шорты д/ мал. 56 -  98 бирюзовый О42776</t>
  </si>
  <si>
    <t xml:space="preserve">О42776 Шорты д/ мал. 56 -  98 темно-синий О42776</t>
  </si>
  <si>
    <t xml:space="preserve">О42776 Шорты д/ мал. 56 - 104 белый О42776</t>
  </si>
  <si>
    <t xml:space="preserve">О42776 Шорты д/ мал. 56 - 104 бирюзовый О42776</t>
  </si>
  <si>
    <t xml:space="preserve">О42776 Шорты д/ мал. 56 - 104 темно-синий О42776</t>
  </si>
  <si>
    <t xml:space="preserve">О42776 Шорты д/ мал. 56 - 110 белый О42776</t>
  </si>
  <si>
    <t xml:space="preserve">О42776 Шорты д/ мал. 56 - 110 бирюзовый О42776</t>
  </si>
  <si>
    <t xml:space="preserve">О42776 Шорты д/ мал. 56 - 110 темно-синий О42776</t>
  </si>
  <si>
    <t xml:space="preserve">О42776 Шорты д/ мал. 60 - 116 белый О42776</t>
  </si>
  <si>
    <t xml:space="preserve">О42776 Шорты д/ мал. 60 - 116 бирюзовый О42776</t>
  </si>
  <si>
    <t xml:space="preserve">О42776 Шорты д/ мал. 60 - 122 белый О42776</t>
  </si>
  <si>
    <t xml:space="preserve">О42776 Шорты д/ мал. 60 - 122 бирюзовый О42776</t>
  </si>
  <si>
    <t xml:space="preserve">О42776 Шорты д/ мал. 60 - 122 темно-синий О42776</t>
  </si>
  <si>
    <t xml:space="preserve">О42777 Брюки д/ мал. 56 - 104 зеленый О42777</t>
  </si>
  <si>
    <t xml:space="preserve">42777</t>
  </si>
  <si>
    <t xml:space="preserve">О42777 Брюки д/ мал. 56 - 104 оранжевый О42777</t>
  </si>
  <si>
    <t xml:space="preserve">О42777 Брюки д/ мал. 56 - 104 темно-синий О42777</t>
  </si>
  <si>
    <t xml:space="preserve">О42777 Брюки д/ мал. 56 - 110 зеленый О42777</t>
  </si>
  <si>
    <t xml:space="preserve">О42777 Брюки д/ мал. 56 - 110 оранжевый О42777</t>
  </si>
  <si>
    <t xml:space="preserve">О42777 Брюки д/ мал. 56 - 110 темно-синий О42777</t>
  </si>
  <si>
    <t xml:space="preserve">О42777 Брюки д/ мал. 60 - 116 зеленый О42777</t>
  </si>
  <si>
    <t xml:space="preserve">О42777 Брюки д/ мал. 60 - 116 оранжевый О42777</t>
  </si>
  <si>
    <t xml:space="preserve">О42777 Брюки д/ мал. 60 - 116 темно-синий О42777</t>
  </si>
  <si>
    <t xml:space="preserve">О42777 Брюки д/ мал. 60 - 122 зеленый О42777</t>
  </si>
  <si>
    <t xml:space="preserve">О42777 Брюки д/ мал. 60 - 122 оранжевый О42777</t>
  </si>
  <si>
    <t xml:space="preserve">О42777 Брюки д/ мал. 60 - 122 темно-синий О42777</t>
  </si>
  <si>
    <t xml:space="preserve">О42778 Джемпер д/мал. 56-104 светло-серый О42778</t>
  </si>
  <si>
    <t xml:space="preserve">42778</t>
  </si>
  <si>
    <t xml:space="preserve">О42778 Джемпер д/мал. 56-110 светло-серый О42778</t>
  </si>
  <si>
    <t xml:space="preserve">О42778 Джемпер д/мал. 60-116 светло-серый О42778</t>
  </si>
  <si>
    <t xml:space="preserve">О42778 Джемпер д/мал. 60-122 светло-серый О42778</t>
  </si>
  <si>
    <t xml:space="preserve">О42782 Жакет д/мал. 48-80 светло-зеленый О42782</t>
  </si>
  <si>
    <t xml:space="preserve">42782</t>
  </si>
  <si>
    <t xml:space="preserve">О42782 Жакет д/мал. 48-86 светло-зеленый О42782</t>
  </si>
  <si>
    <t xml:space="preserve">О42782 Жакет д/мал. 52-92 светло-зеленый О42782</t>
  </si>
  <si>
    <t xml:space="preserve">О42782 Жакет д/мал. 52-98 светло-зеленый О42782</t>
  </si>
  <si>
    <t xml:space="preserve">О42784 Куртка д/мал. 56-104 серо-зеленый О42784</t>
  </si>
  <si>
    <t xml:space="preserve">42784</t>
  </si>
  <si>
    <t xml:space="preserve">О42784 Куртка д/мал. 56-110 серо-зеленый О42784</t>
  </si>
  <si>
    <t xml:space="preserve">О42784 Куртка д/мал. 60-116 серо-зеленый О42784</t>
  </si>
  <si>
    <t xml:space="preserve">О42784 Куртка д/мал. 60-122 серо-зеленый О42784</t>
  </si>
  <si>
    <t xml:space="preserve">О42812 Джемпер д/мал. 84-164 т.синий-белый О42812</t>
  </si>
  <si>
    <t xml:space="preserve">42812</t>
  </si>
  <si>
    <t xml:space="preserve">О42813 Бриджи д/мал. 64-128 синяя набивка О42813</t>
  </si>
  <si>
    <t xml:space="preserve">42813</t>
  </si>
  <si>
    <t xml:space="preserve">О42813 Бриджи д/мал. 68-134 синяя набивка О42813</t>
  </si>
  <si>
    <t xml:space="preserve">О42813 Бриджи д/мал. 68-140 синяя набивка О42813</t>
  </si>
  <si>
    <t xml:space="preserve">О42813 Бриджи д/мал. 72-146 синяя набивка О42813</t>
  </si>
  <si>
    <t xml:space="preserve">О42813 Бриджи д/мал. 76-152 синяя набивка О42813</t>
  </si>
  <si>
    <t xml:space="preserve">О42813 Бриджи д/мал. 80-158 синяя набивка О42813</t>
  </si>
  <si>
    <t xml:space="preserve">О42813 Бриджи д/мал. 84-164 синяя набивка О42813</t>
  </si>
  <si>
    <t xml:space="preserve">О42820 Джемпер 64-128 полоса синяя О42820</t>
  </si>
  <si>
    <t xml:space="preserve">42820</t>
  </si>
  <si>
    <t xml:space="preserve">О42820 Джемпер 68-134 полоса синяя О42820</t>
  </si>
  <si>
    <t xml:space="preserve">О42820 Джемпер 68-140 полоса синяя О42820</t>
  </si>
  <si>
    <t xml:space="preserve">О42820 Джемпер 76-152 полоса синяя О42820</t>
  </si>
  <si>
    <t xml:space="preserve">О42820 Джемпер 84-164 полоса синяя О42820</t>
  </si>
  <si>
    <t xml:space="preserve">О42821 Верхн. сорочка д/мал. 64-128 набивка, синий О42821</t>
  </si>
  <si>
    <t xml:space="preserve">42821</t>
  </si>
  <si>
    <t xml:space="preserve">О42821 Верхн. сорочка д/мал. 68-134 набивка, синий О42821</t>
  </si>
  <si>
    <t xml:space="preserve">О42821 Верхн. сорочка д/мал. 68-140 набивка, синий О42821</t>
  </si>
  <si>
    <t xml:space="preserve">О42821 Верхн. сорочка д/мал. 72-146 набивка, синий О42821</t>
  </si>
  <si>
    <t xml:space="preserve">О42821 Верхн. сорочка д/мал. 76-152 набивка, синий О42821</t>
  </si>
  <si>
    <t xml:space="preserve">О42821 Верхн. сорочка д/мал. 80-158 набивка, синий О42821</t>
  </si>
  <si>
    <t xml:space="preserve">О42821 Верхн. сорочка д/мал. 84-164 набивка, синий О42821</t>
  </si>
  <si>
    <t xml:space="preserve">О42834 Джемпер д/мал. 68-134 сине-белый О42834</t>
  </si>
  <si>
    <t xml:space="preserve">42834</t>
  </si>
  <si>
    <t xml:space="preserve">О42843 Джемпер д/мал. 48-80 бело-желтый О42843</t>
  </si>
  <si>
    <t xml:space="preserve">42843</t>
  </si>
  <si>
    <t xml:space="preserve">О42843 Джемпер д/мал. 48-86 бело-желтый О42843</t>
  </si>
  <si>
    <t xml:space="preserve">О42843 Джемпер д/мал. 52-92 бело-желтый О42843</t>
  </si>
  <si>
    <t xml:space="preserve">О42843 Джемпер д/мал. 52-98 бело-желтый О42843</t>
  </si>
  <si>
    <t xml:space="preserve">О42847 Верхн. сорочка д/мал. 56-104 белый отд. син О42847</t>
  </si>
  <si>
    <t xml:space="preserve">42847</t>
  </si>
  <si>
    <t xml:space="preserve">О42847 Верхн. сорочка д/мал. 56-110 белый отд. син О42847</t>
  </si>
  <si>
    <t xml:space="preserve">О42847 Верхн. сорочка д/мал. 60-116 белый отд. син О42847</t>
  </si>
  <si>
    <t xml:space="preserve">О42847 Верхн. сорочка д/мал. 60-122 белый отд. син О42847</t>
  </si>
  <si>
    <t xml:space="preserve">О42850 Шорты д/мал. 48-80 клетка голубая О42850</t>
  </si>
  <si>
    <t xml:space="preserve">42850</t>
  </si>
  <si>
    <t xml:space="preserve">О42850 Шорты д/мал. 48-86 клетка голубая О42850</t>
  </si>
  <si>
    <t xml:space="preserve">О42850 Шорты д/мал. 52-92 клетка голубая О42850</t>
  </si>
  <si>
    <t xml:space="preserve">О42850 Шорты д/мал. 52-98 клетка голубая О42850</t>
  </si>
  <si>
    <t xml:space="preserve">О42852 Верхняя сорочка д/мал. 48-80 наб., голубой О42852</t>
  </si>
  <si>
    <t xml:space="preserve">42852</t>
  </si>
  <si>
    <t xml:space="preserve">О42852 Верхняя сорочка д/мал. 48-86 наб., голубой О42852</t>
  </si>
  <si>
    <t xml:space="preserve">О42852 Верхняя сорочка д/мал. 52-92 наб., голубой О42852</t>
  </si>
  <si>
    <t xml:space="preserve">О42852 Верхняя сорочка д/мал. 52-98 наб., голубой О42852</t>
  </si>
  <si>
    <t xml:space="preserve">О42854 Брюки д/мал. 48-80 оранжевый О42854</t>
  </si>
  <si>
    <t xml:space="preserve">42854</t>
  </si>
  <si>
    <t xml:space="preserve">О42854 Брюки д/мал. 48-86 оранжевый О42854</t>
  </si>
  <si>
    <t xml:space="preserve">О42854 Брюки д/мал. 52-92 оранжевый О42854</t>
  </si>
  <si>
    <t xml:space="preserve">О42854 Брюки д/мал. 52-98 оранжевый О42854</t>
  </si>
  <si>
    <t xml:space="preserve">О42856 Шорты мал. 56 - 98, набивка желтая О42856</t>
  </si>
  <si>
    <t xml:space="preserve">42856</t>
  </si>
  <si>
    <t xml:space="preserve">О42856 Шорты мал. 56 -104, набивка желтая О42856</t>
  </si>
  <si>
    <t xml:space="preserve">О42856 Шорты мал. 56 -110, набивка желтая О42856</t>
  </si>
  <si>
    <t xml:space="preserve">О42856 Шорты мал. 60 -116, набивка желтая О42856</t>
  </si>
  <si>
    <t xml:space="preserve">О42856 Шорты мал. 60 -122, набивка желтая О42856</t>
  </si>
  <si>
    <t xml:space="preserve">О42858 Джемпер д/мал. 56-104 серый О42858</t>
  </si>
  <si>
    <t xml:space="preserve">42858</t>
  </si>
  <si>
    <t xml:space="preserve">О42858 Джемпер д/мал. 56-110 серый О42858</t>
  </si>
  <si>
    <t xml:space="preserve">О42858 Джемпер д/мал. 60-116 серый О42858</t>
  </si>
  <si>
    <t xml:space="preserve">О42858 Джемпер д/мал. 60-122 серый О42858</t>
  </si>
  <si>
    <t xml:space="preserve">О42861 Сорочка д/мал. 48 - 80 белый О42861</t>
  </si>
  <si>
    <t xml:space="preserve">42861</t>
  </si>
  <si>
    <t xml:space="preserve">О42861 Сорочка д/мал. 48 - 86 белый О42861</t>
  </si>
  <si>
    <t xml:space="preserve">О42861 Сорочка д/мал. 52 - 92 белый О42861</t>
  </si>
  <si>
    <t xml:space="preserve">О42861 Сорочка д/мал. 52 - 98 белый О42861</t>
  </si>
  <si>
    <t xml:space="preserve">О42863 Брюки д/мал. 56-104 серый О42863</t>
  </si>
  <si>
    <t xml:space="preserve">42863</t>
  </si>
  <si>
    <t xml:space="preserve">О42863 Брюки д/мал. 56-110 серый О42863</t>
  </si>
  <si>
    <t xml:space="preserve">О42863 Брюки д/мал. 60-116 серый О42863</t>
  </si>
  <si>
    <t xml:space="preserve">О42863 Брюки д/мал. 60-122 серый О42863</t>
  </si>
  <si>
    <t xml:space="preserve">О42864 Джемпер д/мал. 56-104 белый, малиновый О42864</t>
  </si>
  <si>
    <t xml:space="preserve">42864</t>
  </si>
  <si>
    <t xml:space="preserve">О42864 Джемпер д/мал. 56-110 белый, малиновый О42864</t>
  </si>
  <si>
    <t xml:space="preserve">О42864 Джемпер д/мал. 60-116 белый, малиновый О42864</t>
  </si>
  <si>
    <t xml:space="preserve">О42864 Джемпер д/мал. 60-122 белый, малиновый О42864</t>
  </si>
  <si>
    <t xml:space="preserve">О42923 Сорочка д/мал. 48 - 80 набивка молочная О42923</t>
  </si>
  <si>
    <t xml:space="preserve">42923</t>
  </si>
  <si>
    <t xml:space="preserve">О42923 Сорочка д/мал. 48 - 86 набивка молочная О42923</t>
  </si>
  <si>
    <t xml:space="preserve">О42923 Сорочка д/мал. 52 - 92 набивка молочная О42923</t>
  </si>
  <si>
    <t xml:space="preserve">О42923 Сорочка д/мал. 52 - 98 набивка молочная О42923</t>
  </si>
  <si>
    <t xml:space="preserve">О42924 Шорты д/мал. 48-80 голубой О42924</t>
  </si>
  <si>
    <t xml:space="preserve">42924</t>
  </si>
  <si>
    <t xml:space="preserve">О42924 Шорты д/мал. 48-80 полоса бежевая О42924</t>
  </si>
  <si>
    <t xml:space="preserve">О42924 Шорты д/мал. 48-86 голубой О42924</t>
  </si>
  <si>
    <t xml:space="preserve">О42924 Шорты д/мал. 48-86 полоса бежевая О42924</t>
  </si>
  <si>
    <t xml:space="preserve">О42924 Шорты д/мал. 52-92 голубой О42924</t>
  </si>
  <si>
    <t xml:space="preserve">О42924 Шорты д/мал. 52-92 полоса бежевая О42924</t>
  </si>
  <si>
    <t xml:space="preserve">О42924 Шорты д/мал. 52-98 голубой О42924</t>
  </si>
  <si>
    <t xml:space="preserve">О42924 Шорты д/мал. 52-98 полоса бежевая О42924</t>
  </si>
  <si>
    <t xml:space="preserve">О42925 Брюки д/мал. 48-80 голубой О42925</t>
  </si>
  <si>
    <t xml:space="preserve">42925</t>
  </si>
  <si>
    <t xml:space="preserve">О42925 Брюки д/мал. 52-92 голубой О42925</t>
  </si>
  <si>
    <t xml:space="preserve">О42925 Брюки д/мал. 52-98 голубой О42925</t>
  </si>
  <si>
    <t xml:space="preserve">О42926 Верхняя сорочка д/мал. 64-128 наб., голубой О42926</t>
  </si>
  <si>
    <t xml:space="preserve">42926</t>
  </si>
  <si>
    <t xml:space="preserve">О42926 Верхняя сорочка д/мал. 68-134 наб., голубой О42926</t>
  </si>
  <si>
    <t xml:space="preserve">О42926 Верхняя сорочка д/мал. 68-140 наб., голубой О42926</t>
  </si>
  <si>
    <t xml:space="preserve">О42926 Верхняя сорочка д/мал. 72-146 наб., голубой О42926</t>
  </si>
  <si>
    <t xml:space="preserve">О42926 Верхняя сорочка д/мал. 76-152 наб., голубой О42926</t>
  </si>
  <si>
    <t xml:space="preserve">О42926 Верхняя сорочка д/мал. 80-158 наб., голубой О42926</t>
  </si>
  <si>
    <t xml:space="preserve">О42926 Верхняя сорочка д/мал. 84-164 наб., голубой О42926</t>
  </si>
  <si>
    <t xml:space="preserve">О42927 Жакет д/мал. 56-104 темно-синий О42927</t>
  </si>
  <si>
    <t xml:space="preserve">42927</t>
  </si>
  <si>
    <t xml:space="preserve">О42927 Жакет д/мал. 56-110 темно-синий О42927</t>
  </si>
  <si>
    <t xml:space="preserve">О42927 Жакет д/мал. 60-116 темно-синий О42927</t>
  </si>
  <si>
    <t xml:space="preserve">О42927 Жакет д/мал. 60-122 темно-синий О42927</t>
  </si>
  <si>
    <t xml:space="preserve">О42928 Брюки д/ мал. 64 - 128 синий О42928</t>
  </si>
  <si>
    <t xml:space="preserve">42928</t>
  </si>
  <si>
    <t xml:space="preserve">О42928 Брюки д/ мал. 64 - 128 темно-синий О42928</t>
  </si>
  <si>
    <t xml:space="preserve">О42928 Брюки д/ мал. 68 - 134 синий О42928</t>
  </si>
  <si>
    <t xml:space="preserve">О42928 Брюки д/ мал. 68 - 134 темно-синий О42928</t>
  </si>
  <si>
    <t xml:space="preserve">О42928 Брюки д/ мал. 68 - 140 синий О42928</t>
  </si>
  <si>
    <t xml:space="preserve">О42928 Брюки д/ мал. 68 - 140 темно-синий О42928</t>
  </si>
  <si>
    <t xml:space="preserve">О42928 Брюки д/ мал. 72 - 146 синий О42928</t>
  </si>
  <si>
    <t xml:space="preserve">О42928 Брюки д/ мал. 72 - 146 темно-синий О42928</t>
  </si>
  <si>
    <t xml:space="preserve">О42928 Брюки д/ мал. 76 - 152 синий О42928</t>
  </si>
  <si>
    <t xml:space="preserve">О42928 Брюки д/ мал. 76 - 152 темно-синий О42928</t>
  </si>
  <si>
    <t xml:space="preserve">О42928 Брюки д/ мал. 80 - 158 синий О42928</t>
  </si>
  <si>
    <t xml:space="preserve">О42928 Брюки д/ мал. 80 - 158 темно-синий О42928</t>
  </si>
  <si>
    <t xml:space="preserve">О42928 Брюки д/ мал. 84 - 164 синий О42928</t>
  </si>
  <si>
    <t xml:space="preserve">О42928 Брюки д/ мал. 84 - 164 темно-синий О42928</t>
  </si>
  <si>
    <t xml:space="preserve">О42929 Верхняя сорочка д/мал. 56-104 бело-синий О42929</t>
  </si>
  <si>
    <t xml:space="preserve">42929</t>
  </si>
  <si>
    <t xml:space="preserve">О42929 Верхняя сорочка д/мал. 56-110 бело-синий О42929</t>
  </si>
  <si>
    <t xml:space="preserve">О42929 Верхняя сорочка д/мал. 60-116 бело-синий О42929</t>
  </si>
  <si>
    <t xml:space="preserve">О42929 Верхняя сорочка д/мал. 60-122 бело-синий О42929</t>
  </si>
  <si>
    <t xml:space="preserve">О42931 Жакет д/мал. 64-128 голубой О42931</t>
  </si>
  <si>
    <t xml:space="preserve">42931</t>
  </si>
  <si>
    <t xml:space="preserve">О42931 Жакет д/мал. 68-134 голубой О42931</t>
  </si>
  <si>
    <t xml:space="preserve">О42931 Жакет д/мал. 68-140 голубой О42931</t>
  </si>
  <si>
    <t xml:space="preserve">О42931 Жакет д/мал. 72-146 голубой О42931</t>
  </si>
  <si>
    <t xml:space="preserve">О42931 Жакет д/мал. 76-152 голубой О42931</t>
  </si>
  <si>
    <t xml:space="preserve">О42931 Жакет д/мал. 80-158 голубой О42931</t>
  </si>
  <si>
    <t xml:space="preserve">О42931 Жакет д/мал. 84-164 голубой О42931</t>
  </si>
  <si>
    <t xml:space="preserve">О42932 Сорочка д/мал. 56 - 104 бело-синий О42932</t>
  </si>
  <si>
    <t xml:space="preserve">42932</t>
  </si>
  <si>
    <t xml:space="preserve">О42932 Сорочка д/мал. 56 - 110 бело-синий О42932</t>
  </si>
  <si>
    <t xml:space="preserve">О42932 Сорочка д/мал. 60 - 116 бело-синий О42932</t>
  </si>
  <si>
    <t xml:space="preserve">О42932 Сорочка д/мал. 60 - 122 бело-синий О42932</t>
  </si>
  <si>
    <t xml:space="preserve">О42933 Брюки д/мал. 56-104 красный О42933</t>
  </si>
  <si>
    <t xml:space="preserve">42933</t>
  </si>
  <si>
    <t xml:space="preserve">О42933 Брюки д/мал. 56-110 красный О42933</t>
  </si>
  <si>
    <t xml:space="preserve">О42933 Брюки д/мал. 60-116 красный О42933</t>
  </si>
  <si>
    <t xml:space="preserve">О42933 Брюки д/мал. 60-122 красный О42933</t>
  </si>
  <si>
    <t xml:space="preserve">О42934  Верхняя сорочка д/мал. 48-80 белый О42934</t>
  </si>
  <si>
    <t xml:space="preserve">42934</t>
  </si>
  <si>
    <t xml:space="preserve">О42934  Верхняя сорочка д/мал. 48-80 желтый О42934</t>
  </si>
  <si>
    <t xml:space="preserve">О42934  Верхняя сорочка д/мал. 48-86 белый О42934</t>
  </si>
  <si>
    <t xml:space="preserve">О42934  Верхняя сорочка д/мал. 48-86 желтый О42934</t>
  </si>
  <si>
    <t xml:space="preserve">О42934  Верхняя сорочка д/мал. 52-92 белый О42934</t>
  </si>
  <si>
    <t xml:space="preserve">О42934  Верхняя сорочка д/мал. 52-92 желтый О42934</t>
  </si>
  <si>
    <t xml:space="preserve">О42934  Верхняя сорочка д/мал. 52-98 белый О42934</t>
  </si>
  <si>
    <t xml:space="preserve">О42934  Верхняя сорочка д/мал. 52-98 желтый О42934</t>
  </si>
  <si>
    <t xml:space="preserve">О42935 Жилет д/мал. 48-80 полоса-бежевая О42935</t>
  </si>
  <si>
    <t xml:space="preserve">42935</t>
  </si>
  <si>
    <t xml:space="preserve">О42935 Жилет д/мал. 48-86 полоса-бежевая О42935</t>
  </si>
  <si>
    <t xml:space="preserve">О42935 Жилет д/мал. 52-92 полоса-бежевая О42935</t>
  </si>
  <si>
    <t xml:space="preserve">О42935 Жилет д/мал. 52-98 полоса-бежевая О42935</t>
  </si>
  <si>
    <t xml:space="preserve">О42936 Брюки д/мал. 56- 98 серый О42936</t>
  </si>
  <si>
    <t xml:space="preserve">42936</t>
  </si>
  <si>
    <t xml:space="preserve">О42936 Брюки д/мал. 56-104 серый О42936</t>
  </si>
  <si>
    <t xml:space="preserve">О42936 Брюки д/мал. 56-110 серый О42936</t>
  </si>
  <si>
    <t xml:space="preserve">О42936 Брюки д/мал. 60-116 серый О42936</t>
  </si>
  <si>
    <t xml:space="preserve">О42936 Брюки д/мал. 60-122 серый О42936</t>
  </si>
  <si>
    <t xml:space="preserve">О43006 Брюки д/ мал. 64 - 128 темно-синий О43006</t>
  </si>
  <si>
    <t xml:space="preserve">43006</t>
  </si>
  <si>
    <t xml:space="preserve">О43006 Брюки д/ мал. 68 - 134 темно-синий О43006</t>
  </si>
  <si>
    <t xml:space="preserve">О43006 Брюки д/ мал. 68 - 140 темно-синий О43006</t>
  </si>
  <si>
    <t xml:space="preserve">О43006 Брюки д/ мал. 72 - 146 темно-синий О43006</t>
  </si>
  <si>
    <t xml:space="preserve">О43006 Брюки д/ мал. 76 - 152 темно-синий О43006</t>
  </si>
  <si>
    <t xml:space="preserve">О43006 Брюки д/ мал. 80 - 158 темно-синий О43006</t>
  </si>
  <si>
    <t xml:space="preserve">О43006 Брюки д/ мал. 84 - 164 темно-синий О43006</t>
  </si>
  <si>
    <t xml:space="preserve">О43013 Джемпер д/мал. 64-128 светло-серый О43013</t>
  </si>
  <si>
    <t xml:space="preserve">43013</t>
  </si>
  <si>
    <t xml:space="preserve">О43013 Джемпер д/мал. 68-134 светло-серый О43013</t>
  </si>
  <si>
    <t xml:space="preserve">О43013 Джемпер д/мал. 68-140 светло-серый О43013</t>
  </si>
  <si>
    <t xml:space="preserve">О43013 Джемпер д/мал. 72-146 светло-серый О43013</t>
  </si>
  <si>
    <t xml:space="preserve">О43013 Джемпер д/мал. 76-152 светло-серый О43013</t>
  </si>
  <si>
    <t xml:space="preserve">О43013 Джемпер д/мал. 80-158 светло-серый О43013</t>
  </si>
  <si>
    <t xml:space="preserve">О43013 Джемпер д/мал. 84-164 светло-серый О43013</t>
  </si>
  <si>
    <t xml:space="preserve">О43014 Джемпер д/мал. 64-128 горчичный О43014</t>
  </si>
  <si>
    <t xml:space="preserve">43014</t>
  </si>
  <si>
    <t xml:space="preserve">О43014 Джемпер д/мал. 68-134 горчичный О43014</t>
  </si>
  <si>
    <t xml:space="preserve">О43014 Джемпер д/мал. 68-140 горчичный О43014</t>
  </si>
  <si>
    <t xml:space="preserve">О43014 Джемпер д/мал. 72-146 горчичный О43014</t>
  </si>
  <si>
    <t xml:space="preserve">О43014 Джемпер д/мал. 76-152 горчичный О43014</t>
  </si>
  <si>
    <t xml:space="preserve">О43014 Джемпер д/мал. 80-158 горчичный О43014</t>
  </si>
  <si>
    <t xml:space="preserve">О43014 Джемпер д/мал. 84-164 горчичный О43014</t>
  </si>
  <si>
    <t xml:space="preserve">О43026 Джемпер д/мал. 56-104 набивка, серый О43026</t>
  </si>
  <si>
    <t xml:space="preserve">43026</t>
  </si>
  <si>
    <t xml:space="preserve">О43026 Джемпер д/мал. 56-104 темно-малиновый О43026</t>
  </si>
  <si>
    <t xml:space="preserve">О43026 Джемпер д/мал. 56-110 набивка, серый О43026</t>
  </si>
  <si>
    <t xml:space="preserve">О43026 Джемпер д/мал. 56-110 темно-малиновый О43026</t>
  </si>
  <si>
    <t xml:space="preserve">О43026 Джемпер д/мал. 60-116 набивка, серый О43026</t>
  </si>
  <si>
    <t xml:space="preserve">О43026 Джемпер д/мал. 60-116 темно-малиновый О43026</t>
  </si>
  <si>
    <t xml:space="preserve">О43026 Джемпер д/мал. 60-122 набивка, серый О43026</t>
  </si>
  <si>
    <t xml:space="preserve">О43026 Джемпер д/мал. 60-122 темно-малиновый О43026</t>
  </si>
  <si>
    <t xml:space="preserve">О43027 Джемпер д/мал. 64-128 светло-голубой О43027</t>
  </si>
  <si>
    <t xml:space="preserve">43027</t>
  </si>
  <si>
    <t xml:space="preserve">О43027 Джемпер д/мал. 68-134 светло-голубой О43027</t>
  </si>
  <si>
    <t xml:space="preserve">О43027 Джемпер д/мал. 68-140 светло-голубой О43027</t>
  </si>
  <si>
    <t xml:space="preserve">О43027 Джемпер д/мал. 72-146 светло-голубой О43027</t>
  </si>
  <si>
    <t xml:space="preserve">О43027 Джемпер д/мал. 76-152 светло-голубой О43027</t>
  </si>
  <si>
    <t xml:space="preserve">О43027 Джемпер д/мал. 80-158 светло-голубой О43027</t>
  </si>
  <si>
    <t xml:space="preserve">О43027 Джемпер д/мал. 84-164 светло-голубой О43027</t>
  </si>
  <si>
    <t xml:space="preserve">О43178 Джемпер д/мал. 56-104 белый О43178</t>
  </si>
  <si>
    <t xml:space="preserve">43178</t>
  </si>
  <si>
    <t xml:space="preserve">О43178 Джемпер д/мал. 56-104 темно-синий О43178</t>
  </si>
  <si>
    <t xml:space="preserve">О43178 Джемпер д/мал. 56-110 белый О43178</t>
  </si>
  <si>
    <t xml:space="preserve">О43178 Джемпер д/мал. 56-110 темно-синий О43178</t>
  </si>
  <si>
    <t xml:space="preserve">О43178 Джемпер д/мал. 56-98 белый О43178</t>
  </si>
  <si>
    <t xml:space="preserve">О43178 Джемпер д/мал. 56-98 темно-синий О43178</t>
  </si>
  <si>
    <t xml:space="preserve">О43178 Джемпер д/мал. 60-116 белый О43178</t>
  </si>
  <si>
    <t xml:space="preserve">О43178 Джемпер д/мал. 60-116 темно-синий О43178</t>
  </si>
  <si>
    <t xml:space="preserve">О43178 Джемпер д/мал. 60-122 белый О43178</t>
  </si>
  <si>
    <t xml:space="preserve">О43178 Джемпер д/мал. 60-122 темно-синий О43178</t>
  </si>
  <si>
    <t xml:space="preserve">О43190 Шорты д/мал. 64-128 зеленая набивка О43190</t>
  </si>
  <si>
    <t xml:space="preserve">43190</t>
  </si>
  <si>
    <t xml:space="preserve">О43190 Шорты д/мал. 68-134 зеленая набивка О43190</t>
  </si>
  <si>
    <t xml:space="preserve">О43190 Шорты д/мал. 68-140 зеленая набивка О43190</t>
  </si>
  <si>
    <t xml:space="preserve">О43190 Шорты д/мал. 72-146 зеленая набивка О43190</t>
  </si>
  <si>
    <t xml:space="preserve">О43190 Шорты д/мал. 76-152 зеленая набивка О43190</t>
  </si>
  <si>
    <t xml:space="preserve">О43197 Джемпер д/мал. 48-80 голубой О43197</t>
  </si>
  <si>
    <t xml:space="preserve">43197</t>
  </si>
  <si>
    <t xml:space="preserve">О43197 Джемпер д/мал. 48-80 светло-серый О43197</t>
  </si>
  <si>
    <t xml:space="preserve">О43197 Джемпер д/мал. 48-86 голубой О43197</t>
  </si>
  <si>
    <t xml:space="preserve">О43197 Джемпер д/мал. 48-86 светло-серый О43197</t>
  </si>
  <si>
    <t xml:space="preserve">О43197 Джемпер д/мал. 52-92 голубой О43197</t>
  </si>
  <si>
    <t xml:space="preserve">О43197 Джемпер д/мал. 52-92 светло-серый О43197</t>
  </si>
  <si>
    <t xml:space="preserve">О43197 Джемпер д/мал. 52-98 голубой О43197</t>
  </si>
  <si>
    <t xml:space="preserve">О43197 Джемпер д/мал. 52-98 светло-серый О43197</t>
  </si>
  <si>
    <t xml:space="preserve">О43228 Джемпер д/мал. 68-134 васильковый О43228</t>
  </si>
  <si>
    <t xml:space="preserve">43228</t>
  </si>
  <si>
    <t xml:space="preserve">О43228 Джемпер д/мал. 68-134 голубой О43228</t>
  </si>
  <si>
    <t xml:space="preserve">О43228 Джемпер д/мал. 68-134 светло-голубой О43228</t>
  </si>
  <si>
    <t xml:space="preserve">Плащи</t>
  </si>
  <si>
    <t xml:space="preserve">лащи</t>
  </si>
  <si>
    <t xml:space="preserve">О42196 Куртка д/мал. 64-128 горчичный О42196</t>
  </si>
  <si>
    <t xml:space="preserve">42196</t>
  </si>
  <si>
    <t xml:space="preserve">О42196 Куртка д/мал. 68-134 горчичный О42196</t>
  </si>
  <si>
    <t xml:space="preserve">О42196 Куртка д/мал. 68-140 горчичный О42196</t>
  </si>
  <si>
    <t xml:space="preserve">О42196 Куртка д/мал. 72-146 горчичный О42196</t>
  </si>
  <si>
    <t xml:space="preserve">О42196 Куртка д/мал. 76-152 горчичный О42196</t>
  </si>
  <si>
    <t xml:space="preserve">О42196 Куртка д/мал. 80-158 горчичный О42196</t>
  </si>
  <si>
    <t xml:space="preserve">О42196 Куртка д/мал. 84-164 горчичный О42196</t>
  </si>
  <si>
    <t xml:space="preserve">О42819 Ветровка д/мал. 64-128 набивка О42819</t>
  </si>
  <si>
    <t xml:space="preserve">42819</t>
  </si>
  <si>
    <t xml:space="preserve">О42819 Ветровка д/мал. 64-128 синий О42819</t>
  </si>
  <si>
    <t xml:space="preserve">О42819 Ветровка д/мал. 68-134 набивка О42819</t>
  </si>
  <si>
    <t xml:space="preserve">О42819 Ветровка д/мал. 68-134 синий О42819</t>
  </si>
  <si>
    <t xml:space="preserve">О42819 Ветровка д/мал. 68-140 набивка О42819</t>
  </si>
  <si>
    <t xml:space="preserve">О42819 Ветровка д/мал. 68-140 синий О42819</t>
  </si>
  <si>
    <t xml:space="preserve">О42819 Ветровка д/мал. 72-146 набивка О42819</t>
  </si>
  <si>
    <t xml:space="preserve">О42819 Ветровка д/мал. 72-146 синий О42819</t>
  </si>
  <si>
    <t xml:space="preserve">О42819 Ветровка д/мал. 76-152 набивка О42819</t>
  </si>
  <si>
    <t xml:space="preserve">О42819 Ветровка д/мал. 76-152 синий О42819</t>
  </si>
  <si>
    <t xml:space="preserve">О42819 Ветровка д/мал. 80-158 набивка О42819</t>
  </si>
  <si>
    <t xml:space="preserve">О42819 Ветровка д/мал. 80-158 синий О42819</t>
  </si>
  <si>
    <t xml:space="preserve">О42819 Ветровка д/мал. 84-164 набивка О42819</t>
  </si>
  <si>
    <t xml:space="preserve">О42819 Ветровка д/мал. 84-164 синий О42819</t>
  </si>
  <si>
    <t xml:space="preserve">О43015 Ветровка д/мал. 48-80 светло-синий О43015</t>
  </si>
  <si>
    <t xml:space="preserve">43015</t>
  </si>
  <si>
    <t xml:space="preserve">О43015 Ветровка д/мал. 48-86 светло-синий О43015</t>
  </si>
  <si>
    <t xml:space="preserve">О43015 Ветровка д/мал. 52-98 светло-синий О43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;[RED]\-0.00"/>
    <numFmt numFmtId="167" formatCode="0.000;[RED]\-0.000"/>
    <numFmt numFmtId="168" formatCode="#,##0.00;[RED]\-#,##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488436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E0FFE0"/>
        <bgColor rgb="FFCCFFFF"/>
      </patternFill>
    </fill>
    <fill>
      <patternFill patternType="solid">
        <fgColor rgb="FFA6CAF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48843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0FFE0"/>
        </patternFill>
      </fill>
    </dxf>
    <dxf>
      <fill>
        <patternFill patternType="solid">
          <f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44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jpeg"/><Relationship Id="rId108" Type="http://schemas.openxmlformats.org/officeDocument/2006/relationships/image" Target="../media/image107.jpeg"/><Relationship Id="rId109" Type="http://schemas.openxmlformats.org/officeDocument/2006/relationships/image" Target="../media/image108.jpeg"/><Relationship Id="rId110" Type="http://schemas.openxmlformats.org/officeDocument/2006/relationships/image" Target="../media/image109.jpeg"/><Relationship Id="rId111" Type="http://schemas.openxmlformats.org/officeDocument/2006/relationships/image" Target="../media/image110.jpeg"/><Relationship Id="rId112" Type="http://schemas.openxmlformats.org/officeDocument/2006/relationships/image" Target="../media/image111.jpeg"/><Relationship Id="rId113" Type="http://schemas.openxmlformats.org/officeDocument/2006/relationships/image" Target="../media/image112.jpeg"/><Relationship Id="rId114" Type="http://schemas.openxmlformats.org/officeDocument/2006/relationships/image" Target="../media/image113.jpeg"/><Relationship Id="rId115" Type="http://schemas.openxmlformats.org/officeDocument/2006/relationships/image" Target="../media/image114.jpeg"/><Relationship Id="rId116" Type="http://schemas.openxmlformats.org/officeDocument/2006/relationships/image" Target="../media/image115.jpeg"/><Relationship Id="rId117" Type="http://schemas.openxmlformats.org/officeDocument/2006/relationships/image" Target="../media/image116.jpeg"/><Relationship Id="rId118" Type="http://schemas.openxmlformats.org/officeDocument/2006/relationships/image" Target="../media/image117.jpeg"/><Relationship Id="rId119" Type="http://schemas.openxmlformats.org/officeDocument/2006/relationships/image" Target="../media/image118.jpeg"/><Relationship Id="rId120" Type="http://schemas.openxmlformats.org/officeDocument/2006/relationships/image" Target="../media/image119.jpeg"/><Relationship Id="rId121" Type="http://schemas.openxmlformats.org/officeDocument/2006/relationships/image" Target="../media/image120.jpeg"/><Relationship Id="rId122" Type="http://schemas.openxmlformats.org/officeDocument/2006/relationships/image" Target="../media/image121.jpeg"/><Relationship Id="rId123" Type="http://schemas.openxmlformats.org/officeDocument/2006/relationships/image" Target="../media/image122.jpeg"/><Relationship Id="rId124" Type="http://schemas.openxmlformats.org/officeDocument/2006/relationships/image" Target="../media/image123.jpeg"/><Relationship Id="rId125" Type="http://schemas.openxmlformats.org/officeDocument/2006/relationships/image" Target="../media/image124.jpeg"/><Relationship Id="rId126" Type="http://schemas.openxmlformats.org/officeDocument/2006/relationships/image" Target="../media/image125.jpeg"/><Relationship Id="rId127" Type="http://schemas.openxmlformats.org/officeDocument/2006/relationships/image" Target="../media/image126.jpeg"/><Relationship Id="rId128" Type="http://schemas.openxmlformats.org/officeDocument/2006/relationships/image" Target="../media/image127.jpeg"/><Relationship Id="rId129" Type="http://schemas.openxmlformats.org/officeDocument/2006/relationships/image" Target="../media/image128.jpeg"/><Relationship Id="rId130" Type="http://schemas.openxmlformats.org/officeDocument/2006/relationships/image" Target="../media/image129.jpeg"/><Relationship Id="rId131" Type="http://schemas.openxmlformats.org/officeDocument/2006/relationships/image" Target="../media/image130.jpe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<Relationship Id="rId134" Type="http://schemas.openxmlformats.org/officeDocument/2006/relationships/image" Target="../media/image133.jpeg"/><Relationship Id="rId135" Type="http://schemas.openxmlformats.org/officeDocument/2006/relationships/image" Target="../media/image134.jpeg"/><Relationship Id="rId136" Type="http://schemas.openxmlformats.org/officeDocument/2006/relationships/image" Target="../media/image135.jpeg"/><Relationship Id="rId137" Type="http://schemas.openxmlformats.org/officeDocument/2006/relationships/image" Target="../media/image136.jpeg"/><Relationship Id="rId138" Type="http://schemas.openxmlformats.org/officeDocument/2006/relationships/image" Target="../media/image137.jpeg"/><Relationship Id="rId139" Type="http://schemas.openxmlformats.org/officeDocument/2006/relationships/image" Target="../media/image138.jpeg"/><Relationship Id="rId140" Type="http://schemas.openxmlformats.org/officeDocument/2006/relationships/image" Target="../media/image139.jpeg"/><Relationship Id="rId141" Type="http://schemas.openxmlformats.org/officeDocument/2006/relationships/image" Target="../media/image140.jpeg"/><Relationship Id="rId142" Type="http://schemas.openxmlformats.org/officeDocument/2006/relationships/image" Target="../media/image141.jpeg"/><Relationship Id="rId143" Type="http://schemas.openxmlformats.org/officeDocument/2006/relationships/image" Target="../media/image142.jpeg"/><Relationship Id="rId144" Type="http://schemas.openxmlformats.org/officeDocument/2006/relationships/image" Target="../media/image143.jpeg"/><Relationship Id="rId145" Type="http://schemas.openxmlformats.org/officeDocument/2006/relationships/image" Target="../media/image144.jpeg"/><Relationship Id="rId146" Type="http://schemas.openxmlformats.org/officeDocument/2006/relationships/image" Target="../media/image145.jpeg"/><Relationship Id="rId147" Type="http://schemas.openxmlformats.org/officeDocument/2006/relationships/image" Target="../media/image146.jpeg"/><Relationship Id="rId148" Type="http://schemas.openxmlformats.org/officeDocument/2006/relationships/image" Target="../media/image147.jpeg"/><Relationship Id="rId149" Type="http://schemas.openxmlformats.org/officeDocument/2006/relationships/image" Target="../media/image148.jpeg"/><Relationship Id="rId150" Type="http://schemas.openxmlformats.org/officeDocument/2006/relationships/image" Target="../media/image149.jpeg"/><Relationship Id="rId151" Type="http://schemas.openxmlformats.org/officeDocument/2006/relationships/image" Target="../media/image150.jpeg"/><Relationship Id="rId152" Type="http://schemas.openxmlformats.org/officeDocument/2006/relationships/image" Target="../media/image151.jpeg"/><Relationship Id="rId153" Type="http://schemas.openxmlformats.org/officeDocument/2006/relationships/image" Target="../media/image152.jpeg"/><Relationship Id="rId154" Type="http://schemas.openxmlformats.org/officeDocument/2006/relationships/image" Target="../media/image153.jpeg"/><Relationship Id="rId155" Type="http://schemas.openxmlformats.org/officeDocument/2006/relationships/image" Target="../media/image154.jpeg"/><Relationship Id="rId156" Type="http://schemas.openxmlformats.org/officeDocument/2006/relationships/image" Target="../media/image155.jpeg"/><Relationship Id="rId157" Type="http://schemas.openxmlformats.org/officeDocument/2006/relationships/image" Target="../media/image156.jpeg"/><Relationship Id="rId158" Type="http://schemas.openxmlformats.org/officeDocument/2006/relationships/image" Target="../media/image157.jpeg"/><Relationship Id="rId159" Type="http://schemas.openxmlformats.org/officeDocument/2006/relationships/image" Target="../media/image158.jpeg"/><Relationship Id="rId160" Type="http://schemas.openxmlformats.org/officeDocument/2006/relationships/image" Target="../media/image159.jpeg"/><Relationship Id="rId161" Type="http://schemas.openxmlformats.org/officeDocument/2006/relationships/image" Target="../media/image160.jpeg"/><Relationship Id="rId162" Type="http://schemas.openxmlformats.org/officeDocument/2006/relationships/image" Target="../media/image161.jpeg"/><Relationship Id="rId163" Type="http://schemas.openxmlformats.org/officeDocument/2006/relationships/image" Target="../media/image162.jpeg"/><Relationship Id="rId164" Type="http://schemas.openxmlformats.org/officeDocument/2006/relationships/image" Target="../media/image163.jpeg"/><Relationship Id="rId165" Type="http://schemas.openxmlformats.org/officeDocument/2006/relationships/image" Target="../media/image164.jpeg"/><Relationship Id="rId166" Type="http://schemas.openxmlformats.org/officeDocument/2006/relationships/image" Target="../media/image165.jpeg"/><Relationship Id="rId167" Type="http://schemas.openxmlformats.org/officeDocument/2006/relationships/image" Target="../media/image166.jpeg"/><Relationship Id="rId168" Type="http://schemas.openxmlformats.org/officeDocument/2006/relationships/image" Target="../media/image167.jpeg"/><Relationship Id="rId169" Type="http://schemas.openxmlformats.org/officeDocument/2006/relationships/image" Target="../media/image168.jpeg"/><Relationship Id="rId170" Type="http://schemas.openxmlformats.org/officeDocument/2006/relationships/image" Target="../media/image169.jpeg"/><Relationship Id="rId171" Type="http://schemas.openxmlformats.org/officeDocument/2006/relationships/image" Target="../media/image170.jpeg"/><Relationship Id="rId172" Type="http://schemas.openxmlformats.org/officeDocument/2006/relationships/image" Target="../media/image171.jpeg"/><Relationship Id="rId173" Type="http://schemas.openxmlformats.org/officeDocument/2006/relationships/image" Target="../media/image172.jpeg"/><Relationship Id="rId174" Type="http://schemas.openxmlformats.org/officeDocument/2006/relationships/image" Target="../media/image173.jpeg"/><Relationship Id="rId175" Type="http://schemas.openxmlformats.org/officeDocument/2006/relationships/image" Target="../media/image174.jpeg"/><Relationship Id="rId176" Type="http://schemas.openxmlformats.org/officeDocument/2006/relationships/image" Target="../media/image175.jpeg"/><Relationship Id="rId177" Type="http://schemas.openxmlformats.org/officeDocument/2006/relationships/image" Target="../media/image176.jpeg"/><Relationship Id="rId178" Type="http://schemas.openxmlformats.org/officeDocument/2006/relationships/image" Target="../media/image177.jpeg"/><Relationship Id="rId179" Type="http://schemas.openxmlformats.org/officeDocument/2006/relationships/image" Target="../media/image178.jpeg"/><Relationship Id="rId180" Type="http://schemas.openxmlformats.org/officeDocument/2006/relationships/image" Target="../media/image179.jpeg"/><Relationship Id="rId181" Type="http://schemas.openxmlformats.org/officeDocument/2006/relationships/image" Target="../media/image180.jpeg"/><Relationship Id="rId182" Type="http://schemas.openxmlformats.org/officeDocument/2006/relationships/image" Target="../media/image181.jpeg"/><Relationship Id="rId183" Type="http://schemas.openxmlformats.org/officeDocument/2006/relationships/image" Target="../media/image182.jpeg"/><Relationship Id="rId184" Type="http://schemas.openxmlformats.org/officeDocument/2006/relationships/image" Target="../media/image183.jpeg"/><Relationship Id="rId185" Type="http://schemas.openxmlformats.org/officeDocument/2006/relationships/image" Target="../media/image184.jpeg"/><Relationship Id="rId186" Type="http://schemas.openxmlformats.org/officeDocument/2006/relationships/image" Target="../media/image185.jpeg"/><Relationship Id="rId187" Type="http://schemas.openxmlformats.org/officeDocument/2006/relationships/image" Target="../media/image186.jpeg"/><Relationship Id="rId188" Type="http://schemas.openxmlformats.org/officeDocument/2006/relationships/image" Target="../media/image187.jpeg"/><Relationship Id="rId189" Type="http://schemas.openxmlformats.org/officeDocument/2006/relationships/image" Target="../media/image188.jpeg"/><Relationship Id="rId190" Type="http://schemas.openxmlformats.org/officeDocument/2006/relationships/image" Target="../media/image189.jpeg"/><Relationship Id="rId191" Type="http://schemas.openxmlformats.org/officeDocument/2006/relationships/image" Target="../media/image190.jpeg"/><Relationship Id="rId192" Type="http://schemas.openxmlformats.org/officeDocument/2006/relationships/image" Target="../media/image191.jpeg"/><Relationship Id="rId193" Type="http://schemas.openxmlformats.org/officeDocument/2006/relationships/image" Target="../media/image192.jpeg"/><Relationship Id="rId194" Type="http://schemas.openxmlformats.org/officeDocument/2006/relationships/image" Target="../media/image193.jpeg"/><Relationship Id="rId195" Type="http://schemas.openxmlformats.org/officeDocument/2006/relationships/image" Target="../media/image194.jpeg"/><Relationship Id="rId196" Type="http://schemas.openxmlformats.org/officeDocument/2006/relationships/image" Target="../media/image195.jpeg"/><Relationship Id="rId197" Type="http://schemas.openxmlformats.org/officeDocument/2006/relationships/image" Target="../media/image196.jpeg"/><Relationship Id="rId198" Type="http://schemas.openxmlformats.org/officeDocument/2006/relationships/image" Target="../media/image197.jpeg"/><Relationship Id="rId199" Type="http://schemas.openxmlformats.org/officeDocument/2006/relationships/image" Target="../media/image198.jpeg"/><Relationship Id="rId200" Type="http://schemas.openxmlformats.org/officeDocument/2006/relationships/image" Target="../media/image199.jpeg"/><Relationship Id="rId201" Type="http://schemas.openxmlformats.org/officeDocument/2006/relationships/image" Target="../media/image200.jpeg"/><Relationship Id="rId202" Type="http://schemas.openxmlformats.org/officeDocument/2006/relationships/image" Target="../media/image201.jpeg"/><Relationship Id="rId203" Type="http://schemas.openxmlformats.org/officeDocument/2006/relationships/image" Target="../media/image202.jpeg"/><Relationship Id="rId204" Type="http://schemas.openxmlformats.org/officeDocument/2006/relationships/image" Target="../media/image203.jpeg"/><Relationship Id="rId205" Type="http://schemas.openxmlformats.org/officeDocument/2006/relationships/image" Target="../media/image204.jpeg"/><Relationship Id="rId206" Type="http://schemas.openxmlformats.org/officeDocument/2006/relationships/image" Target="../media/image205.jpeg"/><Relationship Id="rId207" Type="http://schemas.openxmlformats.org/officeDocument/2006/relationships/image" Target="../media/image206.jpeg"/><Relationship Id="rId208" Type="http://schemas.openxmlformats.org/officeDocument/2006/relationships/image" Target="../media/image207.jpeg"/><Relationship Id="rId209" Type="http://schemas.openxmlformats.org/officeDocument/2006/relationships/image" Target="../media/image208.jpeg"/><Relationship Id="rId210" Type="http://schemas.openxmlformats.org/officeDocument/2006/relationships/image" Target="../media/image209.jpeg"/><Relationship Id="rId211" Type="http://schemas.openxmlformats.org/officeDocument/2006/relationships/image" Target="../media/image210.jpeg"/><Relationship Id="rId212" Type="http://schemas.openxmlformats.org/officeDocument/2006/relationships/image" Target="../media/image211.jpeg"/><Relationship Id="rId213" Type="http://schemas.openxmlformats.org/officeDocument/2006/relationships/image" Target="../media/image212.jpeg"/><Relationship Id="rId214" Type="http://schemas.openxmlformats.org/officeDocument/2006/relationships/image" Target="../media/image213.jpeg"/><Relationship Id="rId215" Type="http://schemas.openxmlformats.org/officeDocument/2006/relationships/image" Target="../media/image214.jpeg"/><Relationship Id="rId216" Type="http://schemas.openxmlformats.org/officeDocument/2006/relationships/image" Target="../media/image215.jpeg"/><Relationship Id="rId217" Type="http://schemas.openxmlformats.org/officeDocument/2006/relationships/image" Target="../media/image216.jpeg"/><Relationship Id="rId218" Type="http://schemas.openxmlformats.org/officeDocument/2006/relationships/image" Target="../media/image217.jpeg"/><Relationship Id="rId219" Type="http://schemas.openxmlformats.org/officeDocument/2006/relationships/image" Target="../media/image218.jpeg"/><Relationship Id="rId220" Type="http://schemas.openxmlformats.org/officeDocument/2006/relationships/image" Target="../media/image219.jpeg"/><Relationship Id="rId221" Type="http://schemas.openxmlformats.org/officeDocument/2006/relationships/image" Target="../media/image220.jpeg"/><Relationship Id="rId222" Type="http://schemas.openxmlformats.org/officeDocument/2006/relationships/image" Target="../media/image221.jpeg"/><Relationship Id="rId223" Type="http://schemas.openxmlformats.org/officeDocument/2006/relationships/image" Target="../media/image222.jpeg"/><Relationship Id="rId224" Type="http://schemas.openxmlformats.org/officeDocument/2006/relationships/image" Target="../media/image223.jpeg"/><Relationship Id="rId225" Type="http://schemas.openxmlformats.org/officeDocument/2006/relationships/image" Target="../media/image224.jpeg"/><Relationship Id="rId226" Type="http://schemas.openxmlformats.org/officeDocument/2006/relationships/image" Target="../media/image225.jpeg"/><Relationship Id="rId227" Type="http://schemas.openxmlformats.org/officeDocument/2006/relationships/image" Target="../media/image226.jpeg"/><Relationship Id="rId228" Type="http://schemas.openxmlformats.org/officeDocument/2006/relationships/image" Target="../media/image227.jpeg"/><Relationship Id="rId229" Type="http://schemas.openxmlformats.org/officeDocument/2006/relationships/image" Target="../media/image228.jpeg"/><Relationship Id="rId230" Type="http://schemas.openxmlformats.org/officeDocument/2006/relationships/image" Target="../media/image229.jpeg"/><Relationship Id="rId231" Type="http://schemas.openxmlformats.org/officeDocument/2006/relationships/image" Target="../media/image230.jpeg"/><Relationship Id="rId232" Type="http://schemas.openxmlformats.org/officeDocument/2006/relationships/image" Target="../media/image231.jpeg"/><Relationship Id="rId233" Type="http://schemas.openxmlformats.org/officeDocument/2006/relationships/image" Target="../media/image232.jpeg"/><Relationship Id="rId234" Type="http://schemas.openxmlformats.org/officeDocument/2006/relationships/image" Target="../media/image233.jpeg"/><Relationship Id="rId235" Type="http://schemas.openxmlformats.org/officeDocument/2006/relationships/image" Target="../media/image234.jpeg"/><Relationship Id="rId236" Type="http://schemas.openxmlformats.org/officeDocument/2006/relationships/image" Target="../media/image235.jpeg"/><Relationship Id="rId237" Type="http://schemas.openxmlformats.org/officeDocument/2006/relationships/image" Target="../media/image236.jpeg"/><Relationship Id="rId238" Type="http://schemas.openxmlformats.org/officeDocument/2006/relationships/image" Target="../media/image237.jpeg"/><Relationship Id="rId239" Type="http://schemas.openxmlformats.org/officeDocument/2006/relationships/image" Target="../media/image238.jpeg"/><Relationship Id="rId240" Type="http://schemas.openxmlformats.org/officeDocument/2006/relationships/image" Target="../media/image239.jpeg"/><Relationship Id="rId241" Type="http://schemas.openxmlformats.org/officeDocument/2006/relationships/image" Target="../media/image240.jpeg"/><Relationship Id="rId242" Type="http://schemas.openxmlformats.org/officeDocument/2006/relationships/image" Target="../media/image241.jpeg"/><Relationship Id="rId243" Type="http://schemas.openxmlformats.org/officeDocument/2006/relationships/image" Target="../media/image242.jpeg"/><Relationship Id="rId244" Type="http://schemas.openxmlformats.org/officeDocument/2006/relationships/image" Target="../media/image243.jpeg"/><Relationship Id="rId245" Type="http://schemas.openxmlformats.org/officeDocument/2006/relationships/image" Target="../media/image244.jpeg"/><Relationship Id="rId246" Type="http://schemas.openxmlformats.org/officeDocument/2006/relationships/image" Target="../media/image245.jpeg"/><Relationship Id="rId247" Type="http://schemas.openxmlformats.org/officeDocument/2006/relationships/image" Target="../media/image246.jpeg"/><Relationship Id="rId248" Type="http://schemas.openxmlformats.org/officeDocument/2006/relationships/image" Target="../media/image230.jpeg"/><Relationship Id="rId249" Type="http://schemas.openxmlformats.org/officeDocument/2006/relationships/image" Target="../media/image247.jpeg"/><Relationship Id="rId250" Type="http://schemas.openxmlformats.org/officeDocument/2006/relationships/image" Target="../media/image248.jpeg"/><Relationship Id="rId251" Type="http://schemas.openxmlformats.org/officeDocument/2006/relationships/image" Target="../media/image249.jpeg"/><Relationship Id="rId252" Type="http://schemas.openxmlformats.org/officeDocument/2006/relationships/image" Target="../media/image250.jpeg"/><Relationship Id="rId253" Type="http://schemas.openxmlformats.org/officeDocument/2006/relationships/image" Target="../media/image251.jpeg"/><Relationship Id="rId254" Type="http://schemas.openxmlformats.org/officeDocument/2006/relationships/image" Target="../media/image252.jpeg"/><Relationship Id="rId255" Type="http://schemas.openxmlformats.org/officeDocument/2006/relationships/image" Target="../media/image253.jpeg"/><Relationship Id="rId256" Type="http://schemas.openxmlformats.org/officeDocument/2006/relationships/image" Target="../media/image25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142920</xdr:rowOff>
    </xdr:to>
    <xdr:sp>
      <xdr:nvSpPr>
        <xdr:cNvPr id="0" name="Текст 2"/>
        <xdr:cNvSpPr/>
      </xdr:nvSpPr>
      <xdr:spPr>
        <a:xfrm>
          <a:off x="524520" y="0"/>
          <a:ext cx="425808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240</xdr:colOff>
      <xdr:row>16</xdr:row>
      <xdr:rowOff>47160</xdr:rowOff>
    </xdr:from>
    <xdr:to>
      <xdr:col>2</xdr:col>
      <xdr:colOff>1027080</xdr:colOff>
      <xdr:row>23</xdr:row>
      <xdr:rowOff>1429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4847760" y="2904840"/>
          <a:ext cx="96084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24</xdr:row>
      <xdr:rowOff>47880</xdr:rowOff>
    </xdr:from>
    <xdr:to>
      <xdr:col>2</xdr:col>
      <xdr:colOff>1027080</xdr:colOff>
      <xdr:row>29</xdr:row>
      <xdr:rowOff>23832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4847760" y="4470120"/>
          <a:ext cx="96084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33</xdr:row>
      <xdr:rowOff>0</xdr:rowOff>
    </xdr:from>
    <xdr:to>
      <xdr:col>2</xdr:col>
      <xdr:colOff>1027080</xdr:colOff>
      <xdr:row>42</xdr:row>
      <xdr:rowOff>16200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4847760" y="6668280"/>
          <a:ext cx="9608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46</xdr:row>
      <xdr:rowOff>66600</xdr:rowOff>
    </xdr:from>
    <xdr:to>
      <xdr:col>2</xdr:col>
      <xdr:colOff>1027080</xdr:colOff>
      <xdr:row>49</xdr:row>
      <xdr:rowOff>371520</xdr:rowOff>
    </xdr:to>
    <xdr:pic>
      <xdr:nvPicPr>
        <xdr:cNvPr id="4" name="Рисунок 4" descr=""/>
        <xdr:cNvPicPr/>
      </xdr:nvPicPr>
      <xdr:blipFill>
        <a:blip r:embed="rId4"/>
        <a:stretch/>
      </xdr:blipFill>
      <xdr:spPr>
        <a:xfrm>
          <a:off x="4847760" y="8839800"/>
          <a:ext cx="9608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50</xdr:row>
      <xdr:rowOff>47520</xdr:rowOff>
    </xdr:from>
    <xdr:to>
      <xdr:col>2</xdr:col>
      <xdr:colOff>1027080</xdr:colOff>
      <xdr:row>57</xdr:row>
      <xdr:rowOff>142920</xdr:rowOff>
    </xdr:to>
    <xdr:pic>
      <xdr:nvPicPr>
        <xdr:cNvPr id="5" name="Рисунок 5" descr=""/>
        <xdr:cNvPicPr/>
      </xdr:nvPicPr>
      <xdr:blipFill>
        <a:blip r:embed="rId5"/>
        <a:stretch/>
      </xdr:blipFill>
      <xdr:spPr>
        <a:xfrm>
          <a:off x="4847760" y="10573200"/>
          <a:ext cx="96084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58</xdr:row>
      <xdr:rowOff>66960</xdr:rowOff>
    </xdr:from>
    <xdr:to>
      <xdr:col>2</xdr:col>
      <xdr:colOff>1027080</xdr:colOff>
      <xdr:row>65</xdr:row>
      <xdr:rowOff>152280</xdr:rowOff>
    </xdr:to>
    <xdr:pic>
      <xdr:nvPicPr>
        <xdr:cNvPr id="6" name="Рисунок 6" descr=""/>
        <xdr:cNvPicPr/>
      </xdr:nvPicPr>
      <xdr:blipFill>
        <a:blip r:embed="rId6"/>
        <a:stretch/>
      </xdr:blipFill>
      <xdr:spPr>
        <a:xfrm>
          <a:off x="4847760" y="12157200"/>
          <a:ext cx="96084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6</xdr:row>
      <xdr:rowOff>66600</xdr:rowOff>
    </xdr:from>
    <xdr:to>
      <xdr:col>2</xdr:col>
      <xdr:colOff>1027080</xdr:colOff>
      <xdr:row>69</xdr:row>
      <xdr:rowOff>371520</xdr:rowOff>
    </xdr:to>
    <xdr:pic>
      <xdr:nvPicPr>
        <xdr:cNvPr id="7" name="Рисунок 7" descr=""/>
        <xdr:cNvPicPr/>
      </xdr:nvPicPr>
      <xdr:blipFill>
        <a:blip r:embed="rId7"/>
        <a:stretch/>
      </xdr:blipFill>
      <xdr:spPr>
        <a:xfrm>
          <a:off x="4847760" y="13909680"/>
          <a:ext cx="9608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73</xdr:row>
      <xdr:rowOff>0</xdr:rowOff>
    </xdr:from>
    <xdr:to>
      <xdr:col>2</xdr:col>
      <xdr:colOff>1027080</xdr:colOff>
      <xdr:row>82</xdr:row>
      <xdr:rowOff>161640</xdr:rowOff>
    </xdr:to>
    <xdr:pic>
      <xdr:nvPicPr>
        <xdr:cNvPr id="8" name="Рисунок 8" descr=""/>
        <xdr:cNvPicPr/>
      </xdr:nvPicPr>
      <xdr:blipFill>
        <a:blip r:embed="rId8"/>
        <a:stretch/>
      </xdr:blipFill>
      <xdr:spPr>
        <a:xfrm>
          <a:off x="4847760" y="16081200"/>
          <a:ext cx="9608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86</xdr:row>
      <xdr:rowOff>47880</xdr:rowOff>
    </xdr:from>
    <xdr:to>
      <xdr:col>2</xdr:col>
      <xdr:colOff>1027080</xdr:colOff>
      <xdr:row>91</xdr:row>
      <xdr:rowOff>238320</xdr:rowOff>
    </xdr:to>
    <xdr:pic>
      <xdr:nvPicPr>
        <xdr:cNvPr id="9" name="Рисунок 9" descr=""/>
        <xdr:cNvPicPr/>
      </xdr:nvPicPr>
      <xdr:blipFill>
        <a:blip r:embed="rId9"/>
        <a:stretch/>
      </xdr:blipFill>
      <xdr:spPr>
        <a:xfrm>
          <a:off x="4847760" y="18234360"/>
          <a:ext cx="96084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2</xdr:row>
      <xdr:rowOff>66960</xdr:rowOff>
    </xdr:from>
    <xdr:to>
      <xdr:col>2</xdr:col>
      <xdr:colOff>1027080</xdr:colOff>
      <xdr:row>95</xdr:row>
      <xdr:rowOff>371160</xdr:rowOff>
    </xdr:to>
    <xdr:pic>
      <xdr:nvPicPr>
        <xdr:cNvPr id="10" name="Рисунок 10" descr=""/>
        <xdr:cNvPicPr/>
      </xdr:nvPicPr>
      <xdr:blipFill>
        <a:blip r:embed="rId10"/>
        <a:stretch/>
      </xdr:blipFill>
      <xdr:spPr>
        <a:xfrm>
          <a:off x="4847760" y="20013480"/>
          <a:ext cx="96084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6</xdr:row>
      <xdr:rowOff>47880</xdr:rowOff>
    </xdr:from>
    <xdr:to>
      <xdr:col>2</xdr:col>
      <xdr:colOff>1027080</xdr:colOff>
      <xdr:row>101</xdr:row>
      <xdr:rowOff>238320</xdr:rowOff>
    </xdr:to>
    <xdr:pic>
      <xdr:nvPicPr>
        <xdr:cNvPr id="11" name="Рисунок 11" descr=""/>
        <xdr:cNvPicPr/>
      </xdr:nvPicPr>
      <xdr:blipFill>
        <a:blip r:embed="rId11"/>
        <a:stretch/>
      </xdr:blipFill>
      <xdr:spPr>
        <a:xfrm>
          <a:off x="4847760" y="21747240"/>
          <a:ext cx="96084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02</xdr:row>
      <xdr:rowOff>65880</xdr:rowOff>
    </xdr:from>
    <xdr:to>
      <xdr:col>2</xdr:col>
      <xdr:colOff>1027080</xdr:colOff>
      <xdr:row>107</xdr:row>
      <xdr:rowOff>477000</xdr:rowOff>
    </xdr:to>
    <xdr:pic>
      <xdr:nvPicPr>
        <xdr:cNvPr id="12" name="Рисунок 12" descr=""/>
        <xdr:cNvPicPr/>
      </xdr:nvPicPr>
      <xdr:blipFill>
        <a:blip r:embed="rId12"/>
        <a:stretch/>
      </xdr:blipFill>
      <xdr:spPr>
        <a:xfrm>
          <a:off x="4847760" y="23525280"/>
          <a:ext cx="960840" cy="31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09</xdr:row>
      <xdr:rowOff>0</xdr:rowOff>
    </xdr:from>
    <xdr:to>
      <xdr:col>2</xdr:col>
      <xdr:colOff>1027080</xdr:colOff>
      <xdr:row>118</xdr:row>
      <xdr:rowOff>162000</xdr:rowOff>
    </xdr:to>
    <xdr:pic>
      <xdr:nvPicPr>
        <xdr:cNvPr id="13" name="Рисунок 13" descr=""/>
        <xdr:cNvPicPr/>
      </xdr:nvPicPr>
      <xdr:blipFill>
        <a:blip r:embed="rId13"/>
        <a:stretch/>
      </xdr:blipFill>
      <xdr:spPr>
        <a:xfrm>
          <a:off x="4847760" y="26879040"/>
          <a:ext cx="9608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20</xdr:row>
      <xdr:rowOff>57600</xdr:rowOff>
    </xdr:from>
    <xdr:to>
      <xdr:col>2</xdr:col>
      <xdr:colOff>1027080</xdr:colOff>
      <xdr:row>127</xdr:row>
      <xdr:rowOff>133200</xdr:rowOff>
    </xdr:to>
    <xdr:pic>
      <xdr:nvPicPr>
        <xdr:cNvPr id="14" name="Рисунок 14" descr=""/>
        <xdr:cNvPicPr/>
      </xdr:nvPicPr>
      <xdr:blipFill>
        <a:blip r:embed="rId14"/>
        <a:stretch/>
      </xdr:blipFill>
      <xdr:spPr>
        <a:xfrm>
          <a:off x="4847760" y="28717560"/>
          <a:ext cx="9608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28</xdr:row>
      <xdr:rowOff>66600</xdr:rowOff>
    </xdr:from>
    <xdr:to>
      <xdr:col>2</xdr:col>
      <xdr:colOff>1027080</xdr:colOff>
      <xdr:row>135</xdr:row>
      <xdr:rowOff>152640</xdr:rowOff>
    </xdr:to>
    <xdr:pic>
      <xdr:nvPicPr>
        <xdr:cNvPr id="15" name="Рисунок 15" descr=""/>
        <xdr:cNvPicPr/>
      </xdr:nvPicPr>
      <xdr:blipFill>
        <a:blip r:embed="rId15"/>
        <a:stretch/>
      </xdr:blipFill>
      <xdr:spPr>
        <a:xfrm>
          <a:off x="4847760" y="30250800"/>
          <a:ext cx="9608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36</xdr:row>
      <xdr:rowOff>66600</xdr:rowOff>
    </xdr:from>
    <xdr:to>
      <xdr:col>2</xdr:col>
      <xdr:colOff>1027080</xdr:colOff>
      <xdr:row>139</xdr:row>
      <xdr:rowOff>371520</xdr:rowOff>
    </xdr:to>
    <xdr:pic>
      <xdr:nvPicPr>
        <xdr:cNvPr id="16" name="Рисунок 16" descr=""/>
        <xdr:cNvPicPr/>
      </xdr:nvPicPr>
      <xdr:blipFill>
        <a:blip r:embed="rId16"/>
        <a:stretch/>
      </xdr:blipFill>
      <xdr:spPr>
        <a:xfrm>
          <a:off x="4847760" y="32003280"/>
          <a:ext cx="9608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40</xdr:row>
      <xdr:rowOff>66960</xdr:rowOff>
    </xdr:from>
    <xdr:to>
      <xdr:col>2</xdr:col>
      <xdr:colOff>1027080</xdr:colOff>
      <xdr:row>147</xdr:row>
      <xdr:rowOff>152280</xdr:rowOff>
    </xdr:to>
    <xdr:pic>
      <xdr:nvPicPr>
        <xdr:cNvPr id="17" name="Рисунок 17" descr=""/>
        <xdr:cNvPicPr/>
      </xdr:nvPicPr>
      <xdr:blipFill>
        <a:blip r:embed="rId17"/>
        <a:stretch/>
      </xdr:blipFill>
      <xdr:spPr>
        <a:xfrm>
          <a:off x="4847760" y="33756120"/>
          <a:ext cx="96084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48</xdr:row>
      <xdr:rowOff>47160</xdr:rowOff>
    </xdr:from>
    <xdr:to>
      <xdr:col>2</xdr:col>
      <xdr:colOff>1027080</xdr:colOff>
      <xdr:row>156</xdr:row>
      <xdr:rowOff>142920</xdr:rowOff>
    </xdr:to>
    <xdr:pic>
      <xdr:nvPicPr>
        <xdr:cNvPr id="18" name="Рисунок 18" descr=""/>
        <xdr:cNvPicPr/>
      </xdr:nvPicPr>
      <xdr:blipFill>
        <a:blip r:embed="rId18"/>
        <a:stretch/>
      </xdr:blipFill>
      <xdr:spPr>
        <a:xfrm>
          <a:off x="4847760" y="35489160"/>
          <a:ext cx="960840" cy="16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57</xdr:row>
      <xdr:rowOff>66960</xdr:rowOff>
    </xdr:from>
    <xdr:to>
      <xdr:col>2</xdr:col>
      <xdr:colOff>1027080</xdr:colOff>
      <xdr:row>164</xdr:row>
      <xdr:rowOff>152280</xdr:rowOff>
    </xdr:to>
    <xdr:pic>
      <xdr:nvPicPr>
        <xdr:cNvPr id="19" name="Рисунок 19" descr=""/>
        <xdr:cNvPicPr/>
      </xdr:nvPicPr>
      <xdr:blipFill>
        <a:blip r:embed="rId19"/>
        <a:stretch/>
      </xdr:blipFill>
      <xdr:spPr>
        <a:xfrm>
          <a:off x="4847760" y="37269000"/>
          <a:ext cx="96084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66</xdr:row>
      <xdr:rowOff>57960</xdr:rowOff>
    </xdr:from>
    <xdr:to>
      <xdr:col>2</xdr:col>
      <xdr:colOff>1027080</xdr:colOff>
      <xdr:row>173</xdr:row>
      <xdr:rowOff>218880</xdr:rowOff>
    </xdr:to>
    <xdr:pic>
      <xdr:nvPicPr>
        <xdr:cNvPr id="20" name="Рисунок 20" descr=""/>
        <xdr:cNvPicPr/>
      </xdr:nvPicPr>
      <xdr:blipFill>
        <a:blip r:embed="rId20"/>
        <a:stretch/>
      </xdr:blipFill>
      <xdr:spPr>
        <a:xfrm>
          <a:off x="4847760" y="39174480"/>
          <a:ext cx="960840" cy="21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74</xdr:row>
      <xdr:rowOff>66960</xdr:rowOff>
    </xdr:from>
    <xdr:to>
      <xdr:col>2</xdr:col>
      <xdr:colOff>1027080</xdr:colOff>
      <xdr:row>177</xdr:row>
      <xdr:rowOff>209160</xdr:rowOff>
    </xdr:to>
    <xdr:pic>
      <xdr:nvPicPr>
        <xdr:cNvPr id="21" name="Рисунок 21" descr=""/>
        <xdr:cNvPicPr/>
      </xdr:nvPicPr>
      <xdr:blipFill>
        <a:blip r:embed="rId21"/>
        <a:stretch/>
      </xdr:blipFill>
      <xdr:spPr>
        <a:xfrm>
          <a:off x="4847760" y="41413680"/>
          <a:ext cx="9608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78</xdr:row>
      <xdr:rowOff>47880</xdr:rowOff>
    </xdr:from>
    <xdr:to>
      <xdr:col>2</xdr:col>
      <xdr:colOff>1027080</xdr:colOff>
      <xdr:row>185</xdr:row>
      <xdr:rowOff>247680</xdr:rowOff>
    </xdr:to>
    <xdr:pic>
      <xdr:nvPicPr>
        <xdr:cNvPr id="22" name="Рисунок 22" descr=""/>
        <xdr:cNvPicPr/>
      </xdr:nvPicPr>
      <xdr:blipFill>
        <a:blip r:embed="rId22"/>
        <a:stretch/>
      </xdr:blipFill>
      <xdr:spPr>
        <a:xfrm>
          <a:off x="4847760" y="42499440"/>
          <a:ext cx="960840" cy="22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86</xdr:row>
      <xdr:rowOff>67320</xdr:rowOff>
    </xdr:from>
    <xdr:to>
      <xdr:col>2</xdr:col>
      <xdr:colOff>1027080</xdr:colOff>
      <xdr:row>189</xdr:row>
      <xdr:rowOff>323280</xdr:rowOff>
    </xdr:to>
    <xdr:pic>
      <xdr:nvPicPr>
        <xdr:cNvPr id="23" name="Рисунок 23" descr=""/>
        <xdr:cNvPicPr/>
      </xdr:nvPicPr>
      <xdr:blipFill>
        <a:blip r:embed="rId23"/>
        <a:stretch/>
      </xdr:blipFill>
      <xdr:spPr>
        <a:xfrm>
          <a:off x="4847760" y="44901360"/>
          <a:ext cx="9608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90</xdr:row>
      <xdr:rowOff>66960</xdr:rowOff>
    </xdr:from>
    <xdr:to>
      <xdr:col>2</xdr:col>
      <xdr:colOff>1027080</xdr:colOff>
      <xdr:row>193</xdr:row>
      <xdr:rowOff>323280</xdr:rowOff>
    </xdr:to>
    <xdr:pic>
      <xdr:nvPicPr>
        <xdr:cNvPr id="24" name="Рисунок 24" descr=""/>
        <xdr:cNvPicPr/>
      </xdr:nvPicPr>
      <xdr:blipFill>
        <a:blip r:embed="rId24"/>
        <a:stretch/>
      </xdr:blipFill>
      <xdr:spPr>
        <a:xfrm>
          <a:off x="4847760" y="46463400"/>
          <a:ext cx="9608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95</xdr:row>
      <xdr:rowOff>95400</xdr:rowOff>
    </xdr:from>
    <xdr:to>
      <xdr:col>2</xdr:col>
      <xdr:colOff>1027080</xdr:colOff>
      <xdr:row>204</xdr:row>
      <xdr:rowOff>66240</xdr:rowOff>
    </xdr:to>
    <xdr:pic>
      <xdr:nvPicPr>
        <xdr:cNvPr id="25" name="Рисунок 25" descr=""/>
        <xdr:cNvPicPr/>
      </xdr:nvPicPr>
      <xdr:blipFill>
        <a:blip r:embed="rId25"/>
        <a:stretch/>
      </xdr:blipFill>
      <xdr:spPr>
        <a:xfrm>
          <a:off x="4847760" y="48215880"/>
          <a:ext cx="9608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206</xdr:row>
      <xdr:rowOff>57600</xdr:rowOff>
    </xdr:from>
    <xdr:to>
      <xdr:col>2</xdr:col>
      <xdr:colOff>1027080</xdr:colOff>
      <xdr:row>213</xdr:row>
      <xdr:rowOff>266400</xdr:rowOff>
    </xdr:to>
    <xdr:pic>
      <xdr:nvPicPr>
        <xdr:cNvPr id="26" name="Рисунок 26" descr=""/>
        <xdr:cNvPicPr/>
      </xdr:nvPicPr>
      <xdr:blipFill>
        <a:blip r:embed="rId26"/>
        <a:stretch/>
      </xdr:blipFill>
      <xdr:spPr>
        <a:xfrm>
          <a:off x="4847760" y="49959000"/>
          <a:ext cx="960840" cy="24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214</xdr:row>
      <xdr:rowOff>57240</xdr:rowOff>
    </xdr:from>
    <xdr:to>
      <xdr:col>2</xdr:col>
      <xdr:colOff>1027080</xdr:colOff>
      <xdr:row>222</xdr:row>
      <xdr:rowOff>114120</xdr:rowOff>
    </xdr:to>
    <xdr:pic>
      <xdr:nvPicPr>
        <xdr:cNvPr id="27" name="Рисунок 27" descr=""/>
        <xdr:cNvPicPr/>
      </xdr:nvPicPr>
      <xdr:blipFill>
        <a:blip r:embed="rId27"/>
        <a:stretch/>
      </xdr:blipFill>
      <xdr:spPr>
        <a:xfrm>
          <a:off x="4847760" y="52569720"/>
          <a:ext cx="96084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223</xdr:row>
      <xdr:rowOff>47160</xdr:rowOff>
    </xdr:from>
    <xdr:to>
      <xdr:col>2</xdr:col>
      <xdr:colOff>1027080</xdr:colOff>
      <xdr:row>229</xdr:row>
      <xdr:rowOff>171720</xdr:rowOff>
    </xdr:to>
    <xdr:pic>
      <xdr:nvPicPr>
        <xdr:cNvPr id="28" name="Рисунок 28" descr=""/>
        <xdr:cNvPicPr/>
      </xdr:nvPicPr>
      <xdr:blipFill>
        <a:blip r:embed="rId28"/>
        <a:stretch/>
      </xdr:blipFill>
      <xdr:spPr>
        <a:xfrm>
          <a:off x="4847760" y="54125640"/>
          <a:ext cx="960840" cy="14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230</xdr:row>
      <xdr:rowOff>47520</xdr:rowOff>
    </xdr:from>
    <xdr:to>
      <xdr:col>2</xdr:col>
      <xdr:colOff>1027080</xdr:colOff>
      <xdr:row>234</xdr:row>
      <xdr:rowOff>257400</xdr:rowOff>
    </xdr:to>
    <xdr:pic>
      <xdr:nvPicPr>
        <xdr:cNvPr id="29" name="Рисунок 29" descr=""/>
        <xdr:cNvPicPr/>
      </xdr:nvPicPr>
      <xdr:blipFill>
        <a:blip r:embed="rId29"/>
        <a:stretch/>
      </xdr:blipFill>
      <xdr:spPr>
        <a:xfrm>
          <a:off x="4847760" y="55695240"/>
          <a:ext cx="960840" cy="14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235</xdr:row>
      <xdr:rowOff>66960</xdr:rowOff>
    </xdr:from>
    <xdr:to>
      <xdr:col>2</xdr:col>
      <xdr:colOff>1027080</xdr:colOff>
      <xdr:row>238</xdr:row>
      <xdr:rowOff>323640</xdr:rowOff>
    </xdr:to>
    <xdr:pic>
      <xdr:nvPicPr>
        <xdr:cNvPr id="30" name="Рисунок 30" descr=""/>
        <xdr:cNvPicPr/>
      </xdr:nvPicPr>
      <xdr:blipFill>
        <a:blip r:embed="rId30"/>
        <a:stretch/>
      </xdr:blipFill>
      <xdr:spPr>
        <a:xfrm>
          <a:off x="4847760" y="57276720"/>
          <a:ext cx="9608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239</xdr:row>
      <xdr:rowOff>66960</xdr:rowOff>
    </xdr:from>
    <xdr:to>
      <xdr:col>2</xdr:col>
      <xdr:colOff>1027080</xdr:colOff>
      <xdr:row>242</xdr:row>
      <xdr:rowOff>256680</xdr:rowOff>
    </xdr:to>
    <xdr:pic>
      <xdr:nvPicPr>
        <xdr:cNvPr id="31" name="Рисунок 1023" descr=""/>
        <xdr:cNvPicPr/>
      </xdr:nvPicPr>
      <xdr:blipFill>
        <a:blip r:embed="rId31"/>
        <a:stretch/>
      </xdr:blipFill>
      <xdr:spPr>
        <a:xfrm>
          <a:off x="4847760" y="58838760"/>
          <a:ext cx="96084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243</xdr:row>
      <xdr:rowOff>47160</xdr:rowOff>
    </xdr:from>
    <xdr:to>
      <xdr:col>2</xdr:col>
      <xdr:colOff>1027080</xdr:colOff>
      <xdr:row>246</xdr:row>
      <xdr:rowOff>448200</xdr:rowOff>
    </xdr:to>
    <xdr:pic>
      <xdr:nvPicPr>
        <xdr:cNvPr id="32" name="Рисунок 1027" descr=""/>
        <xdr:cNvPicPr/>
      </xdr:nvPicPr>
      <xdr:blipFill>
        <a:blip r:embed="rId32"/>
        <a:stretch/>
      </xdr:blipFill>
      <xdr:spPr>
        <a:xfrm>
          <a:off x="4847760" y="60114240"/>
          <a:ext cx="960840" cy="19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247</xdr:row>
      <xdr:rowOff>66960</xdr:rowOff>
    </xdr:from>
    <xdr:to>
      <xdr:col>2</xdr:col>
      <xdr:colOff>1027080</xdr:colOff>
      <xdr:row>249</xdr:row>
      <xdr:rowOff>647280</xdr:rowOff>
    </xdr:to>
    <xdr:pic>
      <xdr:nvPicPr>
        <xdr:cNvPr id="33" name="Рисунок 1028" descr=""/>
        <xdr:cNvPicPr/>
      </xdr:nvPicPr>
      <xdr:blipFill>
        <a:blip r:embed="rId33"/>
        <a:stretch/>
      </xdr:blipFill>
      <xdr:spPr>
        <a:xfrm>
          <a:off x="4847760" y="62145720"/>
          <a:ext cx="96084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250</xdr:row>
      <xdr:rowOff>67320</xdr:rowOff>
    </xdr:from>
    <xdr:to>
      <xdr:col>2</xdr:col>
      <xdr:colOff>1027080</xdr:colOff>
      <xdr:row>253</xdr:row>
      <xdr:rowOff>342360</xdr:rowOff>
    </xdr:to>
    <xdr:pic>
      <xdr:nvPicPr>
        <xdr:cNvPr id="34" name="Рисунок 1029" descr=""/>
        <xdr:cNvPicPr/>
      </xdr:nvPicPr>
      <xdr:blipFill>
        <a:blip r:embed="rId34"/>
        <a:stretch/>
      </xdr:blipFill>
      <xdr:spPr>
        <a:xfrm>
          <a:off x="4847760" y="64289160"/>
          <a:ext cx="96084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254</xdr:row>
      <xdr:rowOff>55080</xdr:rowOff>
    </xdr:from>
    <xdr:to>
      <xdr:col>2</xdr:col>
      <xdr:colOff>1027080</xdr:colOff>
      <xdr:row>254</xdr:row>
      <xdr:rowOff>1493280</xdr:rowOff>
    </xdr:to>
    <xdr:pic>
      <xdr:nvPicPr>
        <xdr:cNvPr id="35" name="Рисунок 1030" descr=""/>
        <xdr:cNvPicPr/>
      </xdr:nvPicPr>
      <xdr:blipFill>
        <a:blip r:embed="rId35"/>
        <a:stretch/>
      </xdr:blipFill>
      <xdr:spPr>
        <a:xfrm>
          <a:off x="4847760" y="65915280"/>
          <a:ext cx="9608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255</xdr:row>
      <xdr:rowOff>56880</xdr:rowOff>
    </xdr:from>
    <xdr:to>
      <xdr:col>2</xdr:col>
      <xdr:colOff>1027080</xdr:colOff>
      <xdr:row>257</xdr:row>
      <xdr:rowOff>456480</xdr:rowOff>
    </xdr:to>
    <xdr:pic>
      <xdr:nvPicPr>
        <xdr:cNvPr id="36" name="Рисунок 1031" descr=""/>
        <xdr:cNvPicPr/>
      </xdr:nvPicPr>
      <xdr:blipFill>
        <a:blip r:embed="rId36"/>
        <a:stretch/>
      </xdr:blipFill>
      <xdr:spPr>
        <a:xfrm>
          <a:off x="4847760" y="67477320"/>
          <a:ext cx="9608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258</xdr:row>
      <xdr:rowOff>56160</xdr:rowOff>
    </xdr:from>
    <xdr:to>
      <xdr:col>2</xdr:col>
      <xdr:colOff>1027080</xdr:colOff>
      <xdr:row>261</xdr:row>
      <xdr:rowOff>496440</xdr:rowOff>
    </xdr:to>
    <xdr:pic>
      <xdr:nvPicPr>
        <xdr:cNvPr id="37" name="Рисунок 1032" descr=""/>
        <xdr:cNvPicPr/>
      </xdr:nvPicPr>
      <xdr:blipFill>
        <a:blip r:embed="rId37"/>
        <a:stretch/>
      </xdr:blipFill>
      <xdr:spPr>
        <a:xfrm>
          <a:off x="4847760" y="69035040"/>
          <a:ext cx="96084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262</xdr:row>
      <xdr:rowOff>47160</xdr:rowOff>
    </xdr:from>
    <xdr:to>
      <xdr:col>2</xdr:col>
      <xdr:colOff>1027080</xdr:colOff>
      <xdr:row>265</xdr:row>
      <xdr:rowOff>391680</xdr:rowOff>
    </xdr:to>
    <xdr:pic>
      <xdr:nvPicPr>
        <xdr:cNvPr id="38" name="Рисунок 1033" descr=""/>
        <xdr:cNvPicPr/>
      </xdr:nvPicPr>
      <xdr:blipFill>
        <a:blip r:embed="rId38"/>
        <a:stretch/>
      </xdr:blipFill>
      <xdr:spPr>
        <a:xfrm>
          <a:off x="4847760" y="71245800"/>
          <a:ext cx="960840" cy="16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266</xdr:row>
      <xdr:rowOff>67320</xdr:rowOff>
    </xdr:from>
    <xdr:to>
      <xdr:col>2</xdr:col>
      <xdr:colOff>1027080</xdr:colOff>
      <xdr:row>269</xdr:row>
      <xdr:rowOff>323280</xdr:rowOff>
    </xdr:to>
    <xdr:pic>
      <xdr:nvPicPr>
        <xdr:cNvPr id="39" name="Рисунок 1034" descr=""/>
        <xdr:cNvPicPr/>
      </xdr:nvPicPr>
      <xdr:blipFill>
        <a:blip r:embed="rId39"/>
        <a:stretch/>
      </xdr:blipFill>
      <xdr:spPr>
        <a:xfrm>
          <a:off x="4847760" y="73049040"/>
          <a:ext cx="9608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270</xdr:row>
      <xdr:rowOff>67320</xdr:rowOff>
    </xdr:from>
    <xdr:to>
      <xdr:col>2</xdr:col>
      <xdr:colOff>1027080</xdr:colOff>
      <xdr:row>273</xdr:row>
      <xdr:rowOff>323280</xdr:rowOff>
    </xdr:to>
    <xdr:pic>
      <xdr:nvPicPr>
        <xdr:cNvPr id="40" name="Рисунок 1035" descr=""/>
        <xdr:cNvPicPr/>
      </xdr:nvPicPr>
      <xdr:blipFill>
        <a:blip r:embed="rId40"/>
        <a:stretch/>
      </xdr:blipFill>
      <xdr:spPr>
        <a:xfrm>
          <a:off x="4847760" y="74611080"/>
          <a:ext cx="9608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274</xdr:row>
      <xdr:rowOff>47160</xdr:rowOff>
    </xdr:from>
    <xdr:to>
      <xdr:col>2</xdr:col>
      <xdr:colOff>1027080</xdr:colOff>
      <xdr:row>277</xdr:row>
      <xdr:rowOff>324360</xdr:rowOff>
    </xdr:to>
    <xdr:pic>
      <xdr:nvPicPr>
        <xdr:cNvPr id="41" name="Рисунок 1036" descr=""/>
        <xdr:cNvPicPr/>
      </xdr:nvPicPr>
      <xdr:blipFill>
        <a:blip r:embed="rId41"/>
        <a:stretch/>
      </xdr:blipFill>
      <xdr:spPr>
        <a:xfrm>
          <a:off x="4847760" y="76153320"/>
          <a:ext cx="960840" cy="14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278</xdr:row>
      <xdr:rowOff>66960</xdr:rowOff>
    </xdr:from>
    <xdr:to>
      <xdr:col>2</xdr:col>
      <xdr:colOff>1027080</xdr:colOff>
      <xdr:row>281</xdr:row>
      <xdr:rowOff>323280</xdr:rowOff>
    </xdr:to>
    <xdr:pic>
      <xdr:nvPicPr>
        <xdr:cNvPr id="42" name="Рисунок 1037" descr=""/>
        <xdr:cNvPicPr/>
      </xdr:nvPicPr>
      <xdr:blipFill>
        <a:blip r:embed="rId42"/>
        <a:stretch/>
      </xdr:blipFill>
      <xdr:spPr>
        <a:xfrm>
          <a:off x="4847760" y="77689440"/>
          <a:ext cx="9608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282</xdr:row>
      <xdr:rowOff>66960</xdr:rowOff>
    </xdr:from>
    <xdr:to>
      <xdr:col>2</xdr:col>
      <xdr:colOff>1027080</xdr:colOff>
      <xdr:row>285</xdr:row>
      <xdr:rowOff>323640</xdr:rowOff>
    </xdr:to>
    <xdr:pic>
      <xdr:nvPicPr>
        <xdr:cNvPr id="43" name="Рисунок 1038" descr=""/>
        <xdr:cNvPicPr/>
      </xdr:nvPicPr>
      <xdr:blipFill>
        <a:blip r:embed="rId43"/>
        <a:stretch/>
      </xdr:blipFill>
      <xdr:spPr>
        <a:xfrm>
          <a:off x="4847760" y="79251480"/>
          <a:ext cx="9608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303</xdr:row>
      <xdr:rowOff>75600</xdr:rowOff>
    </xdr:from>
    <xdr:to>
      <xdr:col>2</xdr:col>
      <xdr:colOff>1027080</xdr:colOff>
      <xdr:row>312</xdr:row>
      <xdr:rowOff>86040</xdr:rowOff>
    </xdr:to>
    <xdr:pic>
      <xdr:nvPicPr>
        <xdr:cNvPr id="44" name="Рисунок 1039" descr=""/>
        <xdr:cNvPicPr/>
      </xdr:nvPicPr>
      <xdr:blipFill>
        <a:blip r:embed="rId44"/>
        <a:stretch/>
      </xdr:blipFill>
      <xdr:spPr>
        <a:xfrm>
          <a:off x="4847760" y="83575080"/>
          <a:ext cx="9608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332</xdr:row>
      <xdr:rowOff>95400</xdr:rowOff>
    </xdr:from>
    <xdr:to>
      <xdr:col>2</xdr:col>
      <xdr:colOff>1027080</xdr:colOff>
      <xdr:row>341</xdr:row>
      <xdr:rowOff>66240</xdr:rowOff>
    </xdr:to>
    <xdr:pic>
      <xdr:nvPicPr>
        <xdr:cNvPr id="45" name="Рисунок 1040" descr=""/>
        <xdr:cNvPicPr/>
      </xdr:nvPicPr>
      <xdr:blipFill>
        <a:blip r:embed="rId45"/>
        <a:stretch/>
      </xdr:blipFill>
      <xdr:spPr>
        <a:xfrm>
          <a:off x="4847760" y="88290720"/>
          <a:ext cx="9608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344</xdr:row>
      <xdr:rowOff>48240</xdr:rowOff>
    </xdr:from>
    <xdr:to>
      <xdr:col>2</xdr:col>
      <xdr:colOff>1027080</xdr:colOff>
      <xdr:row>347</xdr:row>
      <xdr:rowOff>533520</xdr:rowOff>
    </xdr:to>
    <xdr:pic>
      <xdr:nvPicPr>
        <xdr:cNvPr id="46" name="Рисунок 1041" descr=""/>
        <xdr:cNvPicPr/>
      </xdr:nvPicPr>
      <xdr:blipFill>
        <a:blip r:embed="rId46"/>
        <a:stretch/>
      </xdr:blipFill>
      <xdr:spPr>
        <a:xfrm>
          <a:off x="4847760" y="90186480"/>
          <a:ext cx="960840" cy="22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348</xdr:row>
      <xdr:rowOff>47160</xdr:rowOff>
    </xdr:from>
    <xdr:to>
      <xdr:col>2</xdr:col>
      <xdr:colOff>1027080</xdr:colOff>
      <xdr:row>355</xdr:row>
      <xdr:rowOff>142920</xdr:rowOff>
    </xdr:to>
    <xdr:pic>
      <xdr:nvPicPr>
        <xdr:cNvPr id="47" name="Рисунок 1042" descr=""/>
        <xdr:cNvPicPr/>
      </xdr:nvPicPr>
      <xdr:blipFill>
        <a:blip r:embed="rId47"/>
        <a:stretch/>
      </xdr:blipFill>
      <xdr:spPr>
        <a:xfrm>
          <a:off x="4847760" y="92540160"/>
          <a:ext cx="96084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356</xdr:row>
      <xdr:rowOff>66240</xdr:rowOff>
    </xdr:from>
    <xdr:to>
      <xdr:col>2</xdr:col>
      <xdr:colOff>1027080</xdr:colOff>
      <xdr:row>359</xdr:row>
      <xdr:rowOff>295560</xdr:rowOff>
    </xdr:to>
    <xdr:pic>
      <xdr:nvPicPr>
        <xdr:cNvPr id="48" name="Рисунок 1043" descr=""/>
        <xdr:cNvPicPr/>
      </xdr:nvPicPr>
      <xdr:blipFill>
        <a:blip r:embed="rId48"/>
        <a:stretch/>
      </xdr:blipFill>
      <xdr:spPr>
        <a:xfrm>
          <a:off x="4847760" y="94123800"/>
          <a:ext cx="96084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360</xdr:row>
      <xdr:rowOff>56880</xdr:rowOff>
    </xdr:from>
    <xdr:to>
      <xdr:col>2</xdr:col>
      <xdr:colOff>1027080</xdr:colOff>
      <xdr:row>362</xdr:row>
      <xdr:rowOff>456480</xdr:rowOff>
    </xdr:to>
    <xdr:pic>
      <xdr:nvPicPr>
        <xdr:cNvPr id="49" name="Рисунок 1044" descr=""/>
        <xdr:cNvPicPr/>
      </xdr:nvPicPr>
      <xdr:blipFill>
        <a:blip r:embed="rId49"/>
        <a:stretch/>
      </xdr:blipFill>
      <xdr:spPr>
        <a:xfrm>
          <a:off x="4847760" y="95562000"/>
          <a:ext cx="9608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363</xdr:row>
      <xdr:rowOff>47880</xdr:rowOff>
    </xdr:from>
    <xdr:to>
      <xdr:col>2</xdr:col>
      <xdr:colOff>1027080</xdr:colOff>
      <xdr:row>366</xdr:row>
      <xdr:rowOff>305280</xdr:rowOff>
    </xdr:to>
    <xdr:pic>
      <xdr:nvPicPr>
        <xdr:cNvPr id="50" name="Рисунок 1045" descr=""/>
        <xdr:cNvPicPr/>
      </xdr:nvPicPr>
      <xdr:blipFill>
        <a:blip r:embed="rId50"/>
        <a:stretch/>
      </xdr:blipFill>
      <xdr:spPr>
        <a:xfrm>
          <a:off x="4847760" y="97111440"/>
          <a:ext cx="960840" cy="13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367</xdr:row>
      <xdr:rowOff>66960</xdr:rowOff>
    </xdr:from>
    <xdr:to>
      <xdr:col>2</xdr:col>
      <xdr:colOff>1027080</xdr:colOff>
      <xdr:row>370</xdr:row>
      <xdr:rowOff>323280</xdr:rowOff>
    </xdr:to>
    <xdr:pic>
      <xdr:nvPicPr>
        <xdr:cNvPr id="51" name="Рисунок 1046" descr=""/>
        <xdr:cNvPicPr/>
      </xdr:nvPicPr>
      <xdr:blipFill>
        <a:blip r:embed="rId51"/>
        <a:stretch/>
      </xdr:blipFill>
      <xdr:spPr>
        <a:xfrm>
          <a:off x="4847760" y="98570880"/>
          <a:ext cx="9608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371</xdr:row>
      <xdr:rowOff>47160</xdr:rowOff>
    </xdr:from>
    <xdr:to>
      <xdr:col>2</xdr:col>
      <xdr:colOff>1027080</xdr:colOff>
      <xdr:row>378</xdr:row>
      <xdr:rowOff>142560</xdr:rowOff>
    </xdr:to>
    <xdr:pic>
      <xdr:nvPicPr>
        <xdr:cNvPr id="52" name="Рисунок 1047" descr=""/>
        <xdr:cNvPicPr/>
      </xdr:nvPicPr>
      <xdr:blipFill>
        <a:blip r:embed="rId52"/>
        <a:stretch/>
      </xdr:blipFill>
      <xdr:spPr>
        <a:xfrm>
          <a:off x="4847760" y="100113120"/>
          <a:ext cx="96084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381</xdr:row>
      <xdr:rowOff>95760</xdr:rowOff>
    </xdr:from>
    <xdr:to>
      <xdr:col>2</xdr:col>
      <xdr:colOff>1027080</xdr:colOff>
      <xdr:row>390</xdr:row>
      <xdr:rowOff>66240</xdr:rowOff>
    </xdr:to>
    <xdr:pic>
      <xdr:nvPicPr>
        <xdr:cNvPr id="53" name="Рисунок 1048" descr=""/>
        <xdr:cNvPicPr/>
      </xdr:nvPicPr>
      <xdr:blipFill>
        <a:blip r:embed="rId53"/>
        <a:stretch/>
      </xdr:blipFill>
      <xdr:spPr>
        <a:xfrm>
          <a:off x="4847760" y="102049920"/>
          <a:ext cx="9608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393</xdr:row>
      <xdr:rowOff>47160</xdr:rowOff>
    </xdr:from>
    <xdr:to>
      <xdr:col>2</xdr:col>
      <xdr:colOff>1027080</xdr:colOff>
      <xdr:row>399</xdr:row>
      <xdr:rowOff>171720</xdr:rowOff>
    </xdr:to>
    <xdr:pic>
      <xdr:nvPicPr>
        <xdr:cNvPr id="54" name="Рисунок 1049" descr=""/>
        <xdr:cNvPicPr/>
      </xdr:nvPicPr>
      <xdr:blipFill>
        <a:blip r:embed="rId54"/>
        <a:stretch/>
      </xdr:blipFill>
      <xdr:spPr>
        <a:xfrm>
          <a:off x="4847760" y="103944600"/>
          <a:ext cx="960840" cy="14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400</xdr:row>
      <xdr:rowOff>47160</xdr:rowOff>
    </xdr:from>
    <xdr:to>
      <xdr:col>2</xdr:col>
      <xdr:colOff>1027080</xdr:colOff>
      <xdr:row>407</xdr:row>
      <xdr:rowOff>142920</xdr:rowOff>
    </xdr:to>
    <xdr:pic>
      <xdr:nvPicPr>
        <xdr:cNvPr id="55" name="Рисунок 1050" descr=""/>
        <xdr:cNvPicPr/>
      </xdr:nvPicPr>
      <xdr:blipFill>
        <a:blip r:embed="rId55"/>
        <a:stretch/>
      </xdr:blipFill>
      <xdr:spPr>
        <a:xfrm>
          <a:off x="4847760" y="105513840"/>
          <a:ext cx="96084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408</xdr:row>
      <xdr:rowOff>47160</xdr:rowOff>
    </xdr:from>
    <xdr:to>
      <xdr:col>2</xdr:col>
      <xdr:colOff>1027080</xdr:colOff>
      <xdr:row>414</xdr:row>
      <xdr:rowOff>171360</xdr:rowOff>
    </xdr:to>
    <xdr:pic>
      <xdr:nvPicPr>
        <xdr:cNvPr id="56" name="Рисунок 1051" descr=""/>
        <xdr:cNvPicPr/>
      </xdr:nvPicPr>
      <xdr:blipFill>
        <a:blip r:embed="rId56"/>
        <a:stretch/>
      </xdr:blipFill>
      <xdr:spPr>
        <a:xfrm>
          <a:off x="4847760" y="107078400"/>
          <a:ext cx="960840" cy="14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415</xdr:row>
      <xdr:rowOff>56880</xdr:rowOff>
    </xdr:from>
    <xdr:to>
      <xdr:col>2</xdr:col>
      <xdr:colOff>1027080</xdr:colOff>
      <xdr:row>421</xdr:row>
      <xdr:rowOff>171360</xdr:rowOff>
    </xdr:to>
    <xdr:pic>
      <xdr:nvPicPr>
        <xdr:cNvPr id="57" name="Рисунок 1052" descr=""/>
        <xdr:cNvPicPr/>
      </xdr:nvPicPr>
      <xdr:blipFill>
        <a:blip r:embed="rId57"/>
        <a:stretch/>
      </xdr:blipFill>
      <xdr:spPr>
        <a:xfrm>
          <a:off x="4847760" y="108657000"/>
          <a:ext cx="960840" cy="15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425</xdr:row>
      <xdr:rowOff>75960</xdr:rowOff>
    </xdr:from>
    <xdr:to>
      <xdr:col>2</xdr:col>
      <xdr:colOff>1027080</xdr:colOff>
      <xdr:row>434</xdr:row>
      <xdr:rowOff>86040</xdr:rowOff>
    </xdr:to>
    <xdr:pic>
      <xdr:nvPicPr>
        <xdr:cNvPr id="58" name="Рисунок 1053" descr=""/>
        <xdr:cNvPicPr/>
      </xdr:nvPicPr>
      <xdr:blipFill>
        <a:blip r:embed="rId58"/>
        <a:stretch/>
      </xdr:blipFill>
      <xdr:spPr>
        <a:xfrm>
          <a:off x="4847760" y="110779920"/>
          <a:ext cx="9608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438</xdr:row>
      <xdr:rowOff>56880</xdr:rowOff>
    </xdr:from>
    <xdr:to>
      <xdr:col>2</xdr:col>
      <xdr:colOff>1027080</xdr:colOff>
      <xdr:row>443</xdr:row>
      <xdr:rowOff>199800</xdr:rowOff>
    </xdr:to>
    <xdr:pic>
      <xdr:nvPicPr>
        <xdr:cNvPr id="59" name="Рисунок 1054" descr=""/>
        <xdr:cNvPicPr/>
      </xdr:nvPicPr>
      <xdr:blipFill>
        <a:blip r:embed="rId59"/>
        <a:stretch/>
      </xdr:blipFill>
      <xdr:spPr>
        <a:xfrm>
          <a:off x="4847760" y="112865760"/>
          <a:ext cx="960840" cy="14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444</xdr:row>
      <xdr:rowOff>57960</xdr:rowOff>
    </xdr:from>
    <xdr:to>
      <xdr:col>2</xdr:col>
      <xdr:colOff>1027080</xdr:colOff>
      <xdr:row>445</xdr:row>
      <xdr:rowOff>715320</xdr:rowOff>
    </xdr:to>
    <xdr:pic>
      <xdr:nvPicPr>
        <xdr:cNvPr id="60" name="Рисунок 1055" descr=""/>
        <xdr:cNvPicPr/>
      </xdr:nvPicPr>
      <xdr:blipFill>
        <a:blip r:embed="rId60"/>
        <a:stretch/>
      </xdr:blipFill>
      <xdr:spPr>
        <a:xfrm>
          <a:off x="4847760" y="114425280"/>
          <a:ext cx="96084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449</xdr:row>
      <xdr:rowOff>75960</xdr:rowOff>
    </xdr:from>
    <xdr:to>
      <xdr:col>2</xdr:col>
      <xdr:colOff>1027080</xdr:colOff>
      <xdr:row>458</xdr:row>
      <xdr:rowOff>86040</xdr:rowOff>
    </xdr:to>
    <xdr:pic>
      <xdr:nvPicPr>
        <xdr:cNvPr id="61" name="Рисунок 1056" descr=""/>
        <xdr:cNvPicPr/>
      </xdr:nvPicPr>
      <xdr:blipFill>
        <a:blip r:embed="rId61"/>
        <a:stretch/>
      </xdr:blipFill>
      <xdr:spPr>
        <a:xfrm>
          <a:off x="4847760" y="116487360"/>
          <a:ext cx="9608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462</xdr:row>
      <xdr:rowOff>38520</xdr:rowOff>
    </xdr:from>
    <xdr:to>
      <xdr:col>2</xdr:col>
      <xdr:colOff>1027080</xdr:colOff>
      <xdr:row>468</xdr:row>
      <xdr:rowOff>200520</xdr:rowOff>
    </xdr:to>
    <xdr:pic>
      <xdr:nvPicPr>
        <xdr:cNvPr id="62" name="Рисунок 1057" descr=""/>
        <xdr:cNvPicPr/>
      </xdr:nvPicPr>
      <xdr:blipFill>
        <a:blip r:embed="rId62"/>
        <a:stretch/>
      </xdr:blipFill>
      <xdr:spPr>
        <a:xfrm>
          <a:off x="4847760" y="118554840"/>
          <a:ext cx="960840" cy="16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476</xdr:row>
      <xdr:rowOff>57240</xdr:rowOff>
    </xdr:from>
    <xdr:to>
      <xdr:col>2</xdr:col>
      <xdr:colOff>1027080</xdr:colOff>
      <xdr:row>487</xdr:row>
      <xdr:rowOff>161640</xdr:rowOff>
    </xdr:to>
    <xdr:pic>
      <xdr:nvPicPr>
        <xdr:cNvPr id="63" name="Рисунок 1058" descr=""/>
        <xdr:cNvPicPr/>
      </xdr:nvPicPr>
      <xdr:blipFill>
        <a:blip r:embed="rId63"/>
        <a:stretch/>
      </xdr:blipFill>
      <xdr:spPr>
        <a:xfrm>
          <a:off x="4847760" y="121427280"/>
          <a:ext cx="960840" cy="25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519</xdr:row>
      <xdr:rowOff>66240</xdr:rowOff>
    </xdr:from>
    <xdr:to>
      <xdr:col>2</xdr:col>
      <xdr:colOff>1027080</xdr:colOff>
      <xdr:row>538</xdr:row>
      <xdr:rowOff>95400</xdr:rowOff>
    </xdr:to>
    <xdr:pic>
      <xdr:nvPicPr>
        <xdr:cNvPr id="64" name="Рисунок 1059" descr=""/>
        <xdr:cNvPicPr/>
      </xdr:nvPicPr>
      <xdr:blipFill>
        <a:blip r:embed="rId64"/>
        <a:stretch/>
      </xdr:blipFill>
      <xdr:spPr>
        <a:xfrm>
          <a:off x="4847760" y="129115440"/>
          <a:ext cx="960840" cy="31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555</xdr:row>
      <xdr:rowOff>95760</xdr:rowOff>
    </xdr:from>
    <xdr:to>
      <xdr:col>2</xdr:col>
      <xdr:colOff>1027080</xdr:colOff>
      <xdr:row>564</xdr:row>
      <xdr:rowOff>66600</xdr:rowOff>
    </xdr:to>
    <xdr:pic>
      <xdr:nvPicPr>
        <xdr:cNvPr id="65" name="Рисунок 1060" descr=""/>
        <xdr:cNvPicPr/>
      </xdr:nvPicPr>
      <xdr:blipFill>
        <a:blip r:embed="rId65"/>
        <a:stretch/>
      </xdr:blipFill>
      <xdr:spPr>
        <a:xfrm>
          <a:off x="4847760" y="134974080"/>
          <a:ext cx="9608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568</xdr:row>
      <xdr:rowOff>58320</xdr:rowOff>
    </xdr:from>
    <xdr:to>
      <xdr:col>2</xdr:col>
      <xdr:colOff>1027080</xdr:colOff>
      <xdr:row>569</xdr:row>
      <xdr:rowOff>819360</xdr:rowOff>
    </xdr:to>
    <xdr:pic>
      <xdr:nvPicPr>
        <xdr:cNvPr id="66" name="Рисунок 1061" descr=""/>
        <xdr:cNvPicPr/>
      </xdr:nvPicPr>
      <xdr:blipFill>
        <a:blip r:embed="rId66"/>
        <a:stretch/>
      </xdr:blipFill>
      <xdr:spPr>
        <a:xfrm>
          <a:off x="4847760" y="137041920"/>
          <a:ext cx="96084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570</xdr:row>
      <xdr:rowOff>57960</xdr:rowOff>
    </xdr:from>
    <xdr:to>
      <xdr:col>2</xdr:col>
      <xdr:colOff>1027080</xdr:colOff>
      <xdr:row>571</xdr:row>
      <xdr:rowOff>715320</xdr:rowOff>
    </xdr:to>
    <xdr:pic>
      <xdr:nvPicPr>
        <xdr:cNvPr id="67" name="Рисунок 1063" descr=""/>
        <xdr:cNvPicPr/>
      </xdr:nvPicPr>
      <xdr:blipFill>
        <a:blip r:embed="rId67"/>
        <a:stretch/>
      </xdr:blipFill>
      <xdr:spPr>
        <a:xfrm>
          <a:off x="4847760" y="138804120"/>
          <a:ext cx="96084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572</xdr:row>
      <xdr:rowOff>56880</xdr:rowOff>
    </xdr:from>
    <xdr:to>
      <xdr:col>2</xdr:col>
      <xdr:colOff>1027080</xdr:colOff>
      <xdr:row>576</xdr:row>
      <xdr:rowOff>295200</xdr:rowOff>
    </xdr:to>
    <xdr:pic>
      <xdr:nvPicPr>
        <xdr:cNvPr id="68" name="Рисунок 1064" descr=""/>
        <xdr:cNvPicPr/>
      </xdr:nvPicPr>
      <xdr:blipFill>
        <a:blip r:embed="rId68"/>
        <a:stretch/>
      </xdr:blipFill>
      <xdr:spPr>
        <a:xfrm>
          <a:off x="4847760" y="140361480"/>
          <a:ext cx="960840" cy="16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577</xdr:row>
      <xdr:rowOff>56880</xdr:rowOff>
    </xdr:from>
    <xdr:to>
      <xdr:col>2</xdr:col>
      <xdr:colOff>1027080</xdr:colOff>
      <xdr:row>582</xdr:row>
      <xdr:rowOff>199800</xdr:rowOff>
    </xdr:to>
    <xdr:pic>
      <xdr:nvPicPr>
        <xdr:cNvPr id="69" name="Рисунок 1065" descr=""/>
        <xdr:cNvPicPr/>
      </xdr:nvPicPr>
      <xdr:blipFill>
        <a:blip r:embed="rId69"/>
        <a:stretch/>
      </xdr:blipFill>
      <xdr:spPr>
        <a:xfrm>
          <a:off x="4847760" y="142136280"/>
          <a:ext cx="960840" cy="14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583</xdr:row>
      <xdr:rowOff>57600</xdr:rowOff>
    </xdr:from>
    <xdr:to>
      <xdr:col>2</xdr:col>
      <xdr:colOff>1027080</xdr:colOff>
      <xdr:row>585</xdr:row>
      <xdr:rowOff>524160</xdr:rowOff>
    </xdr:to>
    <xdr:pic>
      <xdr:nvPicPr>
        <xdr:cNvPr id="70" name="Рисунок 1066" descr=""/>
        <xdr:cNvPicPr/>
      </xdr:nvPicPr>
      <xdr:blipFill>
        <a:blip r:embed="rId70"/>
        <a:stretch/>
      </xdr:blipFill>
      <xdr:spPr>
        <a:xfrm>
          <a:off x="4847760" y="143695080"/>
          <a:ext cx="960840" cy="16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586</xdr:row>
      <xdr:rowOff>68760</xdr:rowOff>
    </xdr:from>
    <xdr:to>
      <xdr:col>2</xdr:col>
      <xdr:colOff>1027080</xdr:colOff>
      <xdr:row>586</xdr:row>
      <xdr:rowOff>1700280</xdr:rowOff>
    </xdr:to>
    <xdr:pic>
      <xdr:nvPicPr>
        <xdr:cNvPr id="71" name="Рисунок 1067" descr=""/>
        <xdr:cNvPicPr/>
      </xdr:nvPicPr>
      <xdr:blipFill>
        <a:blip r:embed="rId71"/>
        <a:stretch/>
      </xdr:blipFill>
      <xdr:spPr>
        <a:xfrm>
          <a:off x="4847760" y="145472400"/>
          <a:ext cx="96084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587</xdr:row>
      <xdr:rowOff>47160</xdr:rowOff>
    </xdr:from>
    <xdr:to>
      <xdr:col>2</xdr:col>
      <xdr:colOff>1027080</xdr:colOff>
      <xdr:row>593</xdr:row>
      <xdr:rowOff>171360</xdr:rowOff>
    </xdr:to>
    <xdr:pic>
      <xdr:nvPicPr>
        <xdr:cNvPr id="72" name="Рисунок 1068" descr=""/>
        <xdr:cNvPicPr/>
      </xdr:nvPicPr>
      <xdr:blipFill>
        <a:blip r:embed="rId72"/>
        <a:stretch/>
      </xdr:blipFill>
      <xdr:spPr>
        <a:xfrm>
          <a:off x="4847760" y="147213000"/>
          <a:ext cx="960840" cy="14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594</xdr:row>
      <xdr:rowOff>56880</xdr:rowOff>
    </xdr:from>
    <xdr:to>
      <xdr:col>2</xdr:col>
      <xdr:colOff>1027080</xdr:colOff>
      <xdr:row>599</xdr:row>
      <xdr:rowOff>199800</xdr:rowOff>
    </xdr:to>
    <xdr:pic>
      <xdr:nvPicPr>
        <xdr:cNvPr id="73" name="Рисунок 1069" descr=""/>
        <xdr:cNvPicPr/>
      </xdr:nvPicPr>
      <xdr:blipFill>
        <a:blip r:embed="rId73"/>
        <a:stretch/>
      </xdr:blipFill>
      <xdr:spPr>
        <a:xfrm>
          <a:off x="4847760" y="148791600"/>
          <a:ext cx="960840" cy="14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00</xdr:row>
      <xdr:rowOff>47520</xdr:rowOff>
    </xdr:from>
    <xdr:to>
      <xdr:col>2</xdr:col>
      <xdr:colOff>1027080</xdr:colOff>
      <xdr:row>604</xdr:row>
      <xdr:rowOff>257400</xdr:rowOff>
    </xdr:to>
    <xdr:pic>
      <xdr:nvPicPr>
        <xdr:cNvPr id="74" name="Рисунок 1070" descr=""/>
        <xdr:cNvPicPr/>
      </xdr:nvPicPr>
      <xdr:blipFill>
        <a:blip r:embed="rId74"/>
        <a:stretch/>
      </xdr:blipFill>
      <xdr:spPr>
        <a:xfrm>
          <a:off x="4847760" y="150340680"/>
          <a:ext cx="960840" cy="14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05</xdr:row>
      <xdr:rowOff>66960</xdr:rowOff>
    </xdr:from>
    <xdr:to>
      <xdr:col>2</xdr:col>
      <xdr:colOff>1027080</xdr:colOff>
      <xdr:row>608</xdr:row>
      <xdr:rowOff>323640</xdr:rowOff>
    </xdr:to>
    <xdr:pic>
      <xdr:nvPicPr>
        <xdr:cNvPr id="75" name="Рисунок 1071" descr=""/>
        <xdr:cNvPicPr/>
      </xdr:nvPicPr>
      <xdr:blipFill>
        <a:blip r:embed="rId75"/>
        <a:stretch/>
      </xdr:blipFill>
      <xdr:spPr>
        <a:xfrm>
          <a:off x="4847760" y="151922160"/>
          <a:ext cx="9608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09</xdr:row>
      <xdr:rowOff>54720</xdr:rowOff>
    </xdr:from>
    <xdr:to>
      <xdr:col>2</xdr:col>
      <xdr:colOff>1027080</xdr:colOff>
      <xdr:row>609</xdr:row>
      <xdr:rowOff>1493280</xdr:rowOff>
    </xdr:to>
    <xdr:pic>
      <xdr:nvPicPr>
        <xdr:cNvPr id="76" name="Рисунок 1072" descr=""/>
        <xdr:cNvPicPr/>
      </xdr:nvPicPr>
      <xdr:blipFill>
        <a:blip r:embed="rId76"/>
        <a:stretch/>
      </xdr:blipFill>
      <xdr:spPr>
        <a:xfrm>
          <a:off x="4847760" y="153471960"/>
          <a:ext cx="9608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10</xdr:row>
      <xdr:rowOff>58680</xdr:rowOff>
    </xdr:from>
    <xdr:to>
      <xdr:col>2</xdr:col>
      <xdr:colOff>1027080</xdr:colOff>
      <xdr:row>611</xdr:row>
      <xdr:rowOff>819360</xdr:rowOff>
    </xdr:to>
    <xdr:pic>
      <xdr:nvPicPr>
        <xdr:cNvPr id="77" name="Рисунок 1073" descr=""/>
        <xdr:cNvPicPr/>
      </xdr:nvPicPr>
      <xdr:blipFill>
        <a:blip r:embed="rId77"/>
        <a:stretch/>
      </xdr:blipFill>
      <xdr:spPr>
        <a:xfrm>
          <a:off x="4847760" y="155036160"/>
          <a:ext cx="960840" cy="16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12</xdr:row>
      <xdr:rowOff>54720</xdr:rowOff>
    </xdr:from>
    <xdr:to>
      <xdr:col>2</xdr:col>
      <xdr:colOff>1027080</xdr:colOff>
      <xdr:row>612</xdr:row>
      <xdr:rowOff>1492920</xdr:rowOff>
    </xdr:to>
    <xdr:pic>
      <xdr:nvPicPr>
        <xdr:cNvPr id="78" name="Рисунок 1074" descr=""/>
        <xdr:cNvPicPr/>
      </xdr:nvPicPr>
      <xdr:blipFill>
        <a:blip r:embed="rId78"/>
        <a:stretch/>
      </xdr:blipFill>
      <xdr:spPr>
        <a:xfrm>
          <a:off x="4847760" y="156795120"/>
          <a:ext cx="9608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13</xdr:row>
      <xdr:rowOff>55080</xdr:rowOff>
    </xdr:from>
    <xdr:to>
      <xdr:col>2</xdr:col>
      <xdr:colOff>1027080</xdr:colOff>
      <xdr:row>613</xdr:row>
      <xdr:rowOff>1493280</xdr:rowOff>
    </xdr:to>
    <xdr:pic>
      <xdr:nvPicPr>
        <xdr:cNvPr id="79" name="Рисунок 1075" descr=""/>
        <xdr:cNvPicPr/>
      </xdr:nvPicPr>
      <xdr:blipFill>
        <a:blip r:embed="rId79"/>
        <a:stretch/>
      </xdr:blipFill>
      <xdr:spPr>
        <a:xfrm>
          <a:off x="4847760" y="158355360"/>
          <a:ext cx="9608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14</xdr:row>
      <xdr:rowOff>56880</xdr:rowOff>
    </xdr:from>
    <xdr:to>
      <xdr:col>2</xdr:col>
      <xdr:colOff>1027080</xdr:colOff>
      <xdr:row>617</xdr:row>
      <xdr:rowOff>543600</xdr:rowOff>
    </xdr:to>
    <xdr:pic>
      <xdr:nvPicPr>
        <xdr:cNvPr id="80" name="Рисунок 1076" descr=""/>
        <xdr:cNvPicPr/>
      </xdr:nvPicPr>
      <xdr:blipFill>
        <a:blip r:embed="rId80"/>
        <a:stretch/>
      </xdr:blipFill>
      <xdr:spPr>
        <a:xfrm>
          <a:off x="4847760" y="159917400"/>
          <a:ext cx="960840" cy="23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18</xdr:row>
      <xdr:rowOff>67320</xdr:rowOff>
    </xdr:from>
    <xdr:to>
      <xdr:col>2</xdr:col>
      <xdr:colOff>1027080</xdr:colOff>
      <xdr:row>621</xdr:row>
      <xdr:rowOff>323280</xdr:rowOff>
    </xdr:to>
    <xdr:pic>
      <xdr:nvPicPr>
        <xdr:cNvPr id="81" name="Рисунок 1077" descr=""/>
        <xdr:cNvPicPr/>
      </xdr:nvPicPr>
      <xdr:blipFill>
        <a:blip r:embed="rId81"/>
        <a:stretch/>
      </xdr:blipFill>
      <xdr:spPr>
        <a:xfrm>
          <a:off x="4847760" y="162348480"/>
          <a:ext cx="9608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28</xdr:row>
      <xdr:rowOff>95400</xdr:rowOff>
    </xdr:from>
    <xdr:to>
      <xdr:col>2</xdr:col>
      <xdr:colOff>1027080</xdr:colOff>
      <xdr:row>637</xdr:row>
      <xdr:rowOff>66600</xdr:rowOff>
    </xdr:to>
    <xdr:pic>
      <xdr:nvPicPr>
        <xdr:cNvPr id="82" name="Рисунок 1078" descr=""/>
        <xdr:cNvPicPr/>
      </xdr:nvPicPr>
      <xdr:blipFill>
        <a:blip r:embed="rId82"/>
        <a:stretch/>
      </xdr:blipFill>
      <xdr:spPr>
        <a:xfrm>
          <a:off x="4847760" y="164910240"/>
          <a:ext cx="9608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44</xdr:row>
      <xdr:rowOff>47520</xdr:rowOff>
    </xdr:from>
    <xdr:to>
      <xdr:col>2</xdr:col>
      <xdr:colOff>1027080</xdr:colOff>
      <xdr:row>648</xdr:row>
      <xdr:rowOff>257400</xdr:rowOff>
    </xdr:to>
    <xdr:pic>
      <xdr:nvPicPr>
        <xdr:cNvPr id="83" name="Рисунок 1079" descr=""/>
        <xdr:cNvPicPr/>
      </xdr:nvPicPr>
      <xdr:blipFill>
        <a:blip r:embed="rId83"/>
        <a:stretch/>
      </xdr:blipFill>
      <xdr:spPr>
        <a:xfrm>
          <a:off x="4847760" y="167453280"/>
          <a:ext cx="960840" cy="14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49</xdr:row>
      <xdr:rowOff>54720</xdr:rowOff>
    </xdr:from>
    <xdr:to>
      <xdr:col>2</xdr:col>
      <xdr:colOff>1027080</xdr:colOff>
      <xdr:row>649</xdr:row>
      <xdr:rowOff>1493280</xdr:rowOff>
    </xdr:to>
    <xdr:pic>
      <xdr:nvPicPr>
        <xdr:cNvPr id="84" name="Рисунок 1080" descr=""/>
        <xdr:cNvPicPr/>
      </xdr:nvPicPr>
      <xdr:blipFill>
        <a:blip r:embed="rId84"/>
        <a:stretch/>
      </xdr:blipFill>
      <xdr:spPr>
        <a:xfrm>
          <a:off x="4847760" y="169022520"/>
          <a:ext cx="9608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50</xdr:row>
      <xdr:rowOff>57600</xdr:rowOff>
    </xdr:from>
    <xdr:to>
      <xdr:col>2</xdr:col>
      <xdr:colOff>1027080</xdr:colOff>
      <xdr:row>651</xdr:row>
      <xdr:rowOff>715320</xdr:rowOff>
    </xdr:to>
    <xdr:pic>
      <xdr:nvPicPr>
        <xdr:cNvPr id="85" name="Рисунок 1081" descr=""/>
        <xdr:cNvPicPr/>
      </xdr:nvPicPr>
      <xdr:blipFill>
        <a:blip r:embed="rId85"/>
        <a:stretch/>
      </xdr:blipFill>
      <xdr:spPr>
        <a:xfrm>
          <a:off x="4847760" y="170585640"/>
          <a:ext cx="96084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52</xdr:row>
      <xdr:rowOff>66240</xdr:rowOff>
    </xdr:from>
    <xdr:to>
      <xdr:col>2</xdr:col>
      <xdr:colOff>1027080</xdr:colOff>
      <xdr:row>657</xdr:row>
      <xdr:rowOff>286560</xdr:rowOff>
    </xdr:to>
    <xdr:pic>
      <xdr:nvPicPr>
        <xdr:cNvPr id="86" name="Рисунок 1082" descr=""/>
        <xdr:cNvPicPr/>
      </xdr:nvPicPr>
      <xdr:blipFill>
        <a:blip r:embed="rId86"/>
        <a:stretch/>
      </xdr:blipFill>
      <xdr:spPr>
        <a:xfrm>
          <a:off x="4847760" y="172152360"/>
          <a:ext cx="960840" cy="19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58</xdr:row>
      <xdr:rowOff>56880</xdr:rowOff>
    </xdr:from>
    <xdr:to>
      <xdr:col>2</xdr:col>
      <xdr:colOff>1027080</xdr:colOff>
      <xdr:row>661</xdr:row>
      <xdr:rowOff>380160</xdr:rowOff>
    </xdr:to>
    <xdr:pic>
      <xdr:nvPicPr>
        <xdr:cNvPr id="87" name="Рисунок 1083" descr=""/>
        <xdr:cNvPicPr/>
      </xdr:nvPicPr>
      <xdr:blipFill>
        <a:blip r:embed="rId87"/>
        <a:stretch/>
      </xdr:blipFill>
      <xdr:spPr>
        <a:xfrm>
          <a:off x="4847760" y="174257640"/>
          <a:ext cx="960840" cy="16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62</xdr:row>
      <xdr:rowOff>66960</xdr:rowOff>
    </xdr:from>
    <xdr:to>
      <xdr:col>2</xdr:col>
      <xdr:colOff>1027080</xdr:colOff>
      <xdr:row>665</xdr:row>
      <xdr:rowOff>323280</xdr:rowOff>
    </xdr:to>
    <xdr:pic>
      <xdr:nvPicPr>
        <xdr:cNvPr id="88" name="Рисунок 1084" descr=""/>
        <xdr:cNvPicPr/>
      </xdr:nvPicPr>
      <xdr:blipFill>
        <a:blip r:embed="rId88"/>
        <a:stretch/>
      </xdr:blipFill>
      <xdr:spPr>
        <a:xfrm>
          <a:off x="4847760" y="176030640"/>
          <a:ext cx="9608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66</xdr:row>
      <xdr:rowOff>54720</xdr:rowOff>
    </xdr:from>
    <xdr:to>
      <xdr:col>2</xdr:col>
      <xdr:colOff>1027080</xdr:colOff>
      <xdr:row>666</xdr:row>
      <xdr:rowOff>1493280</xdr:rowOff>
    </xdr:to>
    <xdr:pic>
      <xdr:nvPicPr>
        <xdr:cNvPr id="89" name="Рисунок 1085" descr=""/>
        <xdr:cNvPicPr/>
      </xdr:nvPicPr>
      <xdr:blipFill>
        <a:blip r:embed="rId89"/>
        <a:stretch/>
      </xdr:blipFill>
      <xdr:spPr>
        <a:xfrm>
          <a:off x="4847760" y="177580440"/>
          <a:ext cx="9608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67</xdr:row>
      <xdr:rowOff>57600</xdr:rowOff>
    </xdr:from>
    <xdr:to>
      <xdr:col>2</xdr:col>
      <xdr:colOff>1027080</xdr:colOff>
      <xdr:row>668</xdr:row>
      <xdr:rowOff>715320</xdr:rowOff>
    </xdr:to>
    <xdr:pic>
      <xdr:nvPicPr>
        <xdr:cNvPr id="90" name="Рисунок 1086" descr=""/>
        <xdr:cNvPicPr/>
      </xdr:nvPicPr>
      <xdr:blipFill>
        <a:blip r:embed="rId90"/>
        <a:stretch/>
      </xdr:blipFill>
      <xdr:spPr>
        <a:xfrm>
          <a:off x="4847760" y="179143560"/>
          <a:ext cx="96084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69</xdr:row>
      <xdr:rowOff>56880</xdr:rowOff>
    </xdr:from>
    <xdr:to>
      <xdr:col>2</xdr:col>
      <xdr:colOff>1027080</xdr:colOff>
      <xdr:row>674</xdr:row>
      <xdr:rowOff>199800</xdr:rowOff>
    </xdr:to>
    <xdr:pic>
      <xdr:nvPicPr>
        <xdr:cNvPr id="91" name="Рисунок 1087" descr=""/>
        <xdr:cNvPicPr/>
      </xdr:nvPicPr>
      <xdr:blipFill>
        <a:blip r:embed="rId91"/>
        <a:stretch/>
      </xdr:blipFill>
      <xdr:spPr>
        <a:xfrm>
          <a:off x="4847760" y="180700920"/>
          <a:ext cx="960840" cy="14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75</xdr:row>
      <xdr:rowOff>68760</xdr:rowOff>
    </xdr:from>
    <xdr:to>
      <xdr:col>2</xdr:col>
      <xdr:colOff>1027080</xdr:colOff>
      <xdr:row>675</xdr:row>
      <xdr:rowOff>1700280</xdr:rowOff>
    </xdr:to>
    <xdr:pic>
      <xdr:nvPicPr>
        <xdr:cNvPr id="92" name="Рисунок 1088" descr=""/>
        <xdr:cNvPicPr/>
      </xdr:nvPicPr>
      <xdr:blipFill>
        <a:blip r:embed="rId92"/>
        <a:stretch/>
      </xdr:blipFill>
      <xdr:spPr>
        <a:xfrm>
          <a:off x="4847760" y="182271240"/>
          <a:ext cx="96084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76</xdr:row>
      <xdr:rowOff>66960</xdr:rowOff>
    </xdr:from>
    <xdr:to>
      <xdr:col>2</xdr:col>
      <xdr:colOff>1027080</xdr:colOff>
      <xdr:row>679</xdr:row>
      <xdr:rowOff>323280</xdr:rowOff>
    </xdr:to>
    <xdr:pic>
      <xdr:nvPicPr>
        <xdr:cNvPr id="93" name="Рисунок 1089" descr=""/>
        <xdr:cNvPicPr/>
      </xdr:nvPicPr>
      <xdr:blipFill>
        <a:blip r:embed="rId93"/>
        <a:stretch/>
      </xdr:blipFill>
      <xdr:spPr>
        <a:xfrm>
          <a:off x="4847760" y="184031640"/>
          <a:ext cx="9608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80</xdr:row>
      <xdr:rowOff>65880</xdr:rowOff>
    </xdr:from>
    <xdr:to>
      <xdr:col>2</xdr:col>
      <xdr:colOff>1027080</xdr:colOff>
      <xdr:row>684</xdr:row>
      <xdr:rowOff>286200</xdr:rowOff>
    </xdr:to>
    <xdr:pic>
      <xdr:nvPicPr>
        <xdr:cNvPr id="94" name="Рисунок 1090" descr=""/>
        <xdr:cNvPicPr/>
      </xdr:nvPicPr>
      <xdr:blipFill>
        <a:blip r:embed="rId94"/>
        <a:stretch/>
      </xdr:blipFill>
      <xdr:spPr>
        <a:xfrm>
          <a:off x="4847760" y="185592600"/>
          <a:ext cx="960840" cy="16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85</xdr:row>
      <xdr:rowOff>47160</xdr:rowOff>
    </xdr:from>
    <xdr:to>
      <xdr:col>2</xdr:col>
      <xdr:colOff>1027080</xdr:colOff>
      <xdr:row>691</xdr:row>
      <xdr:rowOff>200520</xdr:rowOff>
    </xdr:to>
    <xdr:pic>
      <xdr:nvPicPr>
        <xdr:cNvPr id="95" name="Рисунок 1091" descr=""/>
        <xdr:cNvPicPr/>
      </xdr:nvPicPr>
      <xdr:blipFill>
        <a:blip r:embed="rId95"/>
        <a:stretch/>
      </xdr:blipFill>
      <xdr:spPr>
        <a:xfrm>
          <a:off x="4847760" y="187336080"/>
          <a:ext cx="960840" cy="16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92</xdr:row>
      <xdr:rowOff>68760</xdr:rowOff>
    </xdr:from>
    <xdr:to>
      <xdr:col>2</xdr:col>
      <xdr:colOff>1027080</xdr:colOff>
      <xdr:row>692</xdr:row>
      <xdr:rowOff>1700280</xdr:rowOff>
    </xdr:to>
    <xdr:pic>
      <xdr:nvPicPr>
        <xdr:cNvPr id="96" name="Рисунок 1092" descr=""/>
        <xdr:cNvPicPr/>
      </xdr:nvPicPr>
      <xdr:blipFill>
        <a:blip r:embed="rId96"/>
        <a:stretch/>
      </xdr:blipFill>
      <xdr:spPr>
        <a:xfrm>
          <a:off x="4847760" y="189126720"/>
          <a:ext cx="96084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93</xdr:row>
      <xdr:rowOff>68760</xdr:rowOff>
    </xdr:from>
    <xdr:to>
      <xdr:col>2</xdr:col>
      <xdr:colOff>1027080</xdr:colOff>
      <xdr:row>693</xdr:row>
      <xdr:rowOff>1699920</xdr:rowOff>
    </xdr:to>
    <xdr:pic>
      <xdr:nvPicPr>
        <xdr:cNvPr id="97" name="Рисунок 1093" descr=""/>
        <xdr:cNvPicPr/>
      </xdr:nvPicPr>
      <xdr:blipFill>
        <a:blip r:embed="rId97"/>
        <a:stretch/>
      </xdr:blipFill>
      <xdr:spPr>
        <a:xfrm>
          <a:off x="4847760" y="190888920"/>
          <a:ext cx="960840" cy="16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94</xdr:row>
      <xdr:rowOff>55080</xdr:rowOff>
    </xdr:from>
    <xdr:to>
      <xdr:col>2</xdr:col>
      <xdr:colOff>1027080</xdr:colOff>
      <xdr:row>694</xdr:row>
      <xdr:rowOff>1493280</xdr:rowOff>
    </xdr:to>
    <xdr:pic>
      <xdr:nvPicPr>
        <xdr:cNvPr id="98" name="Рисунок 1094" descr=""/>
        <xdr:cNvPicPr/>
      </xdr:nvPicPr>
      <xdr:blipFill>
        <a:blip r:embed="rId98"/>
        <a:stretch/>
      </xdr:blipFill>
      <xdr:spPr>
        <a:xfrm>
          <a:off x="4847760" y="192637080"/>
          <a:ext cx="9608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95</xdr:row>
      <xdr:rowOff>55080</xdr:rowOff>
    </xdr:from>
    <xdr:to>
      <xdr:col>2</xdr:col>
      <xdr:colOff>1027080</xdr:colOff>
      <xdr:row>695</xdr:row>
      <xdr:rowOff>1493280</xdr:rowOff>
    </xdr:to>
    <xdr:pic>
      <xdr:nvPicPr>
        <xdr:cNvPr id="99" name="Рисунок 1095" descr=""/>
        <xdr:cNvPicPr/>
      </xdr:nvPicPr>
      <xdr:blipFill>
        <a:blip r:embed="rId99"/>
        <a:stretch/>
      </xdr:blipFill>
      <xdr:spPr>
        <a:xfrm>
          <a:off x="4847760" y="194197320"/>
          <a:ext cx="9608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696</xdr:row>
      <xdr:rowOff>57960</xdr:rowOff>
    </xdr:from>
    <xdr:to>
      <xdr:col>2</xdr:col>
      <xdr:colOff>1027080</xdr:colOff>
      <xdr:row>697</xdr:row>
      <xdr:rowOff>714960</xdr:rowOff>
    </xdr:to>
    <xdr:pic>
      <xdr:nvPicPr>
        <xdr:cNvPr id="100" name="Рисунок 1096" descr=""/>
        <xdr:cNvPicPr/>
      </xdr:nvPicPr>
      <xdr:blipFill>
        <a:blip r:embed="rId100"/>
        <a:stretch/>
      </xdr:blipFill>
      <xdr:spPr>
        <a:xfrm>
          <a:off x="4847760" y="195760440"/>
          <a:ext cx="96084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700</xdr:row>
      <xdr:rowOff>28440</xdr:rowOff>
    </xdr:from>
    <xdr:to>
      <xdr:col>2</xdr:col>
      <xdr:colOff>1027080</xdr:colOff>
      <xdr:row>707</xdr:row>
      <xdr:rowOff>133560</xdr:rowOff>
    </xdr:to>
    <xdr:pic>
      <xdr:nvPicPr>
        <xdr:cNvPr id="101" name="Рисунок 1097" descr=""/>
        <xdr:cNvPicPr/>
      </xdr:nvPicPr>
      <xdr:blipFill>
        <a:blip r:embed="rId101"/>
        <a:stretch/>
      </xdr:blipFill>
      <xdr:spPr>
        <a:xfrm>
          <a:off x="4847760" y="197613000"/>
          <a:ext cx="9608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710</xdr:row>
      <xdr:rowOff>57960</xdr:rowOff>
    </xdr:from>
    <xdr:to>
      <xdr:col>2</xdr:col>
      <xdr:colOff>1027080</xdr:colOff>
      <xdr:row>711</xdr:row>
      <xdr:rowOff>714960</xdr:rowOff>
    </xdr:to>
    <xdr:pic>
      <xdr:nvPicPr>
        <xdr:cNvPr id="102" name="Рисунок 1098" descr=""/>
        <xdr:cNvPicPr/>
      </xdr:nvPicPr>
      <xdr:blipFill>
        <a:blip r:embed="rId102"/>
        <a:stretch/>
      </xdr:blipFill>
      <xdr:spPr>
        <a:xfrm>
          <a:off x="4847760" y="199261800"/>
          <a:ext cx="96084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712</xdr:row>
      <xdr:rowOff>56880</xdr:rowOff>
    </xdr:from>
    <xdr:to>
      <xdr:col>2</xdr:col>
      <xdr:colOff>1027080</xdr:colOff>
      <xdr:row>722</xdr:row>
      <xdr:rowOff>114120</xdr:rowOff>
    </xdr:to>
    <xdr:pic>
      <xdr:nvPicPr>
        <xdr:cNvPr id="103" name="Рисунок 1099" descr=""/>
        <xdr:cNvPicPr/>
      </xdr:nvPicPr>
      <xdr:blipFill>
        <a:blip r:embed="rId103"/>
        <a:stretch/>
      </xdr:blipFill>
      <xdr:spPr>
        <a:xfrm>
          <a:off x="4847760" y="200819160"/>
          <a:ext cx="960840" cy="17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723</xdr:row>
      <xdr:rowOff>56880</xdr:rowOff>
    </xdr:from>
    <xdr:to>
      <xdr:col>2</xdr:col>
      <xdr:colOff>1027080</xdr:colOff>
      <xdr:row>725</xdr:row>
      <xdr:rowOff>456480</xdr:rowOff>
    </xdr:to>
    <xdr:pic>
      <xdr:nvPicPr>
        <xdr:cNvPr id="104" name="Рисунок 1100" descr=""/>
        <xdr:cNvPicPr/>
      </xdr:nvPicPr>
      <xdr:blipFill>
        <a:blip r:embed="rId104"/>
        <a:stretch/>
      </xdr:blipFill>
      <xdr:spPr>
        <a:xfrm>
          <a:off x="4847760" y="202732920"/>
          <a:ext cx="9608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726</xdr:row>
      <xdr:rowOff>56880</xdr:rowOff>
    </xdr:from>
    <xdr:to>
      <xdr:col>2</xdr:col>
      <xdr:colOff>1027080</xdr:colOff>
      <xdr:row>729</xdr:row>
      <xdr:rowOff>380520</xdr:rowOff>
    </xdr:to>
    <xdr:pic>
      <xdr:nvPicPr>
        <xdr:cNvPr id="105" name="Рисунок 1101" descr=""/>
        <xdr:cNvPicPr/>
      </xdr:nvPicPr>
      <xdr:blipFill>
        <a:blip r:embed="rId105"/>
        <a:stretch/>
      </xdr:blipFill>
      <xdr:spPr>
        <a:xfrm>
          <a:off x="4847760" y="204291360"/>
          <a:ext cx="960840" cy="16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730</xdr:row>
      <xdr:rowOff>58680</xdr:rowOff>
    </xdr:from>
    <xdr:to>
      <xdr:col>2</xdr:col>
      <xdr:colOff>1027080</xdr:colOff>
      <xdr:row>731</xdr:row>
      <xdr:rowOff>819360</xdr:rowOff>
    </xdr:to>
    <xdr:pic>
      <xdr:nvPicPr>
        <xdr:cNvPr id="106" name="Рисунок 1102" descr=""/>
        <xdr:cNvPicPr/>
      </xdr:nvPicPr>
      <xdr:blipFill>
        <a:blip r:embed="rId106"/>
        <a:stretch/>
      </xdr:blipFill>
      <xdr:spPr>
        <a:xfrm>
          <a:off x="4847760" y="206055720"/>
          <a:ext cx="96084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732</xdr:row>
      <xdr:rowOff>54720</xdr:rowOff>
    </xdr:from>
    <xdr:to>
      <xdr:col>2</xdr:col>
      <xdr:colOff>1027080</xdr:colOff>
      <xdr:row>732</xdr:row>
      <xdr:rowOff>1493280</xdr:rowOff>
    </xdr:to>
    <xdr:pic>
      <xdr:nvPicPr>
        <xdr:cNvPr id="107" name="Рисунок 1103" descr=""/>
        <xdr:cNvPicPr/>
      </xdr:nvPicPr>
      <xdr:blipFill>
        <a:blip r:embed="rId107"/>
        <a:stretch/>
      </xdr:blipFill>
      <xdr:spPr>
        <a:xfrm>
          <a:off x="4847760" y="207814680"/>
          <a:ext cx="9608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733</xdr:row>
      <xdr:rowOff>58320</xdr:rowOff>
    </xdr:from>
    <xdr:to>
      <xdr:col>2</xdr:col>
      <xdr:colOff>1027080</xdr:colOff>
      <xdr:row>734</xdr:row>
      <xdr:rowOff>819360</xdr:rowOff>
    </xdr:to>
    <xdr:pic>
      <xdr:nvPicPr>
        <xdr:cNvPr id="108" name="Рисунок 1104" descr=""/>
        <xdr:cNvPicPr/>
      </xdr:nvPicPr>
      <xdr:blipFill>
        <a:blip r:embed="rId108"/>
        <a:stretch/>
      </xdr:blipFill>
      <xdr:spPr>
        <a:xfrm>
          <a:off x="4847760" y="209378520"/>
          <a:ext cx="96084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735</xdr:row>
      <xdr:rowOff>47520</xdr:rowOff>
    </xdr:from>
    <xdr:to>
      <xdr:col>2</xdr:col>
      <xdr:colOff>1027080</xdr:colOff>
      <xdr:row>742</xdr:row>
      <xdr:rowOff>142920</xdr:rowOff>
    </xdr:to>
    <xdr:pic>
      <xdr:nvPicPr>
        <xdr:cNvPr id="109" name="Рисунок 1105" descr=""/>
        <xdr:cNvPicPr/>
      </xdr:nvPicPr>
      <xdr:blipFill>
        <a:blip r:embed="rId109"/>
        <a:stretch/>
      </xdr:blipFill>
      <xdr:spPr>
        <a:xfrm>
          <a:off x="4847760" y="211130280"/>
          <a:ext cx="96084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745</xdr:row>
      <xdr:rowOff>9720</xdr:rowOff>
    </xdr:from>
    <xdr:to>
      <xdr:col>2</xdr:col>
      <xdr:colOff>1027080</xdr:colOff>
      <xdr:row>753</xdr:row>
      <xdr:rowOff>152280</xdr:rowOff>
    </xdr:to>
    <xdr:pic>
      <xdr:nvPicPr>
        <xdr:cNvPr id="110" name="Рисунок 1106" descr=""/>
        <xdr:cNvPicPr/>
      </xdr:nvPicPr>
      <xdr:blipFill>
        <a:blip r:embed="rId110"/>
        <a:stretch/>
      </xdr:blipFill>
      <xdr:spPr>
        <a:xfrm>
          <a:off x="4847760" y="212981040"/>
          <a:ext cx="9608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756</xdr:row>
      <xdr:rowOff>66960</xdr:rowOff>
    </xdr:from>
    <xdr:to>
      <xdr:col>2</xdr:col>
      <xdr:colOff>1027080</xdr:colOff>
      <xdr:row>759</xdr:row>
      <xdr:rowOff>323640</xdr:rowOff>
    </xdr:to>
    <xdr:pic>
      <xdr:nvPicPr>
        <xdr:cNvPr id="111" name="Рисунок 1107" descr=""/>
        <xdr:cNvPicPr/>
      </xdr:nvPicPr>
      <xdr:blipFill>
        <a:blip r:embed="rId111"/>
        <a:stretch/>
      </xdr:blipFill>
      <xdr:spPr>
        <a:xfrm>
          <a:off x="4847760" y="214819560"/>
          <a:ext cx="9608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760</xdr:row>
      <xdr:rowOff>56880</xdr:rowOff>
    </xdr:from>
    <xdr:to>
      <xdr:col>2</xdr:col>
      <xdr:colOff>1027080</xdr:colOff>
      <xdr:row>765</xdr:row>
      <xdr:rowOff>199800</xdr:rowOff>
    </xdr:to>
    <xdr:pic>
      <xdr:nvPicPr>
        <xdr:cNvPr id="112" name="Рисунок 1108" descr=""/>
        <xdr:cNvPicPr/>
      </xdr:nvPicPr>
      <xdr:blipFill>
        <a:blip r:embed="rId112"/>
        <a:stretch/>
      </xdr:blipFill>
      <xdr:spPr>
        <a:xfrm>
          <a:off x="4847760" y="216371520"/>
          <a:ext cx="960840" cy="14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769</xdr:row>
      <xdr:rowOff>95400</xdr:rowOff>
    </xdr:from>
    <xdr:to>
      <xdr:col>2</xdr:col>
      <xdr:colOff>1027080</xdr:colOff>
      <xdr:row>778</xdr:row>
      <xdr:rowOff>66600</xdr:rowOff>
    </xdr:to>
    <xdr:pic>
      <xdr:nvPicPr>
        <xdr:cNvPr id="113" name="Рисунок 1109" descr=""/>
        <xdr:cNvPicPr/>
      </xdr:nvPicPr>
      <xdr:blipFill>
        <a:blip r:embed="rId113"/>
        <a:stretch/>
      </xdr:blipFill>
      <xdr:spPr>
        <a:xfrm>
          <a:off x="4847760" y="218454120"/>
          <a:ext cx="9608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782</xdr:row>
      <xdr:rowOff>57960</xdr:rowOff>
    </xdr:from>
    <xdr:to>
      <xdr:col>2</xdr:col>
      <xdr:colOff>1027080</xdr:colOff>
      <xdr:row>783</xdr:row>
      <xdr:rowOff>714960</xdr:rowOff>
    </xdr:to>
    <xdr:pic>
      <xdr:nvPicPr>
        <xdr:cNvPr id="114" name="Рисунок 1110" descr=""/>
        <xdr:cNvPicPr/>
      </xdr:nvPicPr>
      <xdr:blipFill>
        <a:blip r:embed="rId114"/>
        <a:stretch/>
      </xdr:blipFill>
      <xdr:spPr>
        <a:xfrm>
          <a:off x="4847760" y="220521600"/>
          <a:ext cx="96084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784</xdr:row>
      <xdr:rowOff>47160</xdr:rowOff>
    </xdr:from>
    <xdr:to>
      <xdr:col>2</xdr:col>
      <xdr:colOff>1027080</xdr:colOff>
      <xdr:row>791</xdr:row>
      <xdr:rowOff>142920</xdr:rowOff>
    </xdr:to>
    <xdr:pic>
      <xdr:nvPicPr>
        <xdr:cNvPr id="115" name="Рисунок 1111" descr=""/>
        <xdr:cNvPicPr/>
      </xdr:nvPicPr>
      <xdr:blipFill>
        <a:blip r:embed="rId115"/>
        <a:stretch/>
      </xdr:blipFill>
      <xdr:spPr>
        <a:xfrm>
          <a:off x="4847760" y="222069240"/>
          <a:ext cx="960840" cy="14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792</xdr:row>
      <xdr:rowOff>54720</xdr:rowOff>
    </xdr:from>
    <xdr:to>
      <xdr:col>2</xdr:col>
      <xdr:colOff>1027080</xdr:colOff>
      <xdr:row>792</xdr:row>
      <xdr:rowOff>1493280</xdr:rowOff>
    </xdr:to>
    <xdr:pic>
      <xdr:nvPicPr>
        <xdr:cNvPr id="116" name="Рисунок 1112" descr=""/>
        <xdr:cNvPicPr/>
      </xdr:nvPicPr>
      <xdr:blipFill>
        <a:blip r:embed="rId116"/>
        <a:stretch/>
      </xdr:blipFill>
      <xdr:spPr>
        <a:xfrm>
          <a:off x="4847760" y="223641360"/>
          <a:ext cx="9608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793</xdr:row>
      <xdr:rowOff>66960</xdr:rowOff>
    </xdr:from>
    <xdr:to>
      <xdr:col>2</xdr:col>
      <xdr:colOff>1027080</xdr:colOff>
      <xdr:row>796</xdr:row>
      <xdr:rowOff>323640</xdr:rowOff>
    </xdr:to>
    <xdr:pic>
      <xdr:nvPicPr>
        <xdr:cNvPr id="117" name="Рисунок 1113" descr=""/>
        <xdr:cNvPicPr/>
      </xdr:nvPicPr>
      <xdr:blipFill>
        <a:blip r:embed="rId117"/>
        <a:stretch/>
      </xdr:blipFill>
      <xdr:spPr>
        <a:xfrm>
          <a:off x="4847760" y="225213840"/>
          <a:ext cx="9608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797</xdr:row>
      <xdr:rowOff>67320</xdr:rowOff>
    </xdr:from>
    <xdr:to>
      <xdr:col>2</xdr:col>
      <xdr:colOff>1027080</xdr:colOff>
      <xdr:row>800</xdr:row>
      <xdr:rowOff>323280</xdr:rowOff>
    </xdr:to>
    <xdr:pic>
      <xdr:nvPicPr>
        <xdr:cNvPr id="118" name="Рисунок 1114" descr=""/>
        <xdr:cNvPicPr/>
      </xdr:nvPicPr>
      <xdr:blipFill>
        <a:blip r:embed="rId118"/>
        <a:stretch/>
      </xdr:blipFill>
      <xdr:spPr>
        <a:xfrm>
          <a:off x="4847760" y="226776240"/>
          <a:ext cx="9608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801</xdr:row>
      <xdr:rowOff>48240</xdr:rowOff>
    </xdr:from>
    <xdr:to>
      <xdr:col>2</xdr:col>
      <xdr:colOff>1027080</xdr:colOff>
      <xdr:row>809</xdr:row>
      <xdr:rowOff>153000</xdr:rowOff>
    </xdr:to>
    <xdr:pic>
      <xdr:nvPicPr>
        <xdr:cNvPr id="119" name="Рисунок 1115" descr=""/>
        <xdr:cNvPicPr/>
      </xdr:nvPicPr>
      <xdr:blipFill>
        <a:blip r:embed="rId119"/>
        <a:stretch/>
      </xdr:blipFill>
      <xdr:spPr>
        <a:xfrm>
          <a:off x="4847760" y="228319200"/>
          <a:ext cx="960840" cy="17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810</xdr:row>
      <xdr:rowOff>57240</xdr:rowOff>
    </xdr:from>
    <xdr:to>
      <xdr:col>2</xdr:col>
      <xdr:colOff>1027080</xdr:colOff>
      <xdr:row>818</xdr:row>
      <xdr:rowOff>114480</xdr:rowOff>
    </xdr:to>
    <xdr:pic>
      <xdr:nvPicPr>
        <xdr:cNvPr id="120" name="Рисунок 1116" descr=""/>
        <xdr:cNvPicPr/>
      </xdr:nvPicPr>
      <xdr:blipFill>
        <a:blip r:embed="rId120"/>
        <a:stretch/>
      </xdr:blipFill>
      <xdr:spPr>
        <a:xfrm>
          <a:off x="4847760" y="230174280"/>
          <a:ext cx="96084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819</xdr:row>
      <xdr:rowOff>57600</xdr:rowOff>
    </xdr:from>
    <xdr:to>
      <xdr:col>2</xdr:col>
      <xdr:colOff>1027080</xdr:colOff>
      <xdr:row>820</xdr:row>
      <xdr:rowOff>715320</xdr:rowOff>
    </xdr:to>
    <xdr:pic>
      <xdr:nvPicPr>
        <xdr:cNvPr id="121" name="Рисунок 1117" descr=""/>
        <xdr:cNvPicPr/>
      </xdr:nvPicPr>
      <xdr:blipFill>
        <a:blip r:embed="rId121"/>
        <a:stretch/>
      </xdr:blipFill>
      <xdr:spPr>
        <a:xfrm>
          <a:off x="4847760" y="231740640"/>
          <a:ext cx="96084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821</xdr:row>
      <xdr:rowOff>56880</xdr:rowOff>
    </xdr:from>
    <xdr:to>
      <xdr:col>2</xdr:col>
      <xdr:colOff>1027080</xdr:colOff>
      <xdr:row>823</xdr:row>
      <xdr:rowOff>456480</xdr:rowOff>
    </xdr:to>
    <xdr:pic>
      <xdr:nvPicPr>
        <xdr:cNvPr id="122" name="Рисунок 1118" descr=""/>
        <xdr:cNvPicPr/>
      </xdr:nvPicPr>
      <xdr:blipFill>
        <a:blip r:embed="rId122"/>
        <a:stretch/>
      </xdr:blipFill>
      <xdr:spPr>
        <a:xfrm>
          <a:off x="4847760" y="233298000"/>
          <a:ext cx="9608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824</xdr:row>
      <xdr:rowOff>56880</xdr:rowOff>
    </xdr:from>
    <xdr:to>
      <xdr:col>2</xdr:col>
      <xdr:colOff>1027080</xdr:colOff>
      <xdr:row>832</xdr:row>
      <xdr:rowOff>114120</xdr:rowOff>
    </xdr:to>
    <xdr:pic>
      <xdr:nvPicPr>
        <xdr:cNvPr id="123" name="Рисунок 1119" descr=""/>
        <xdr:cNvPicPr/>
      </xdr:nvPicPr>
      <xdr:blipFill>
        <a:blip r:embed="rId123"/>
        <a:stretch/>
      </xdr:blipFill>
      <xdr:spPr>
        <a:xfrm>
          <a:off x="4847760" y="234856440"/>
          <a:ext cx="96084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833</xdr:row>
      <xdr:rowOff>57240</xdr:rowOff>
    </xdr:from>
    <xdr:to>
      <xdr:col>2</xdr:col>
      <xdr:colOff>1027080</xdr:colOff>
      <xdr:row>836</xdr:row>
      <xdr:rowOff>400320</xdr:rowOff>
    </xdr:to>
    <xdr:pic>
      <xdr:nvPicPr>
        <xdr:cNvPr id="124" name="Рисунок 1120" descr=""/>
        <xdr:cNvPicPr/>
      </xdr:nvPicPr>
      <xdr:blipFill>
        <a:blip r:embed="rId124"/>
        <a:stretch/>
      </xdr:blipFill>
      <xdr:spPr>
        <a:xfrm>
          <a:off x="4847760" y="236422800"/>
          <a:ext cx="96084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837</xdr:row>
      <xdr:rowOff>54720</xdr:rowOff>
    </xdr:from>
    <xdr:to>
      <xdr:col>2</xdr:col>
      <xdr:colOff>1027080</xdr:colOff>
      <xdr:row>837</xdr:row>
      <xdr:rowOff>1492920</xdr:rowOff>
    </xdr:to>
    <xdr:pic>
      <xdr:nvPicPr>
        <xdr:cNvPr id="125" name="Рисунок 1121" descr=""/>
        <xdr:cNvPicPr/>
      </xdr:nvPicPr>
      <xdr:blipFill>
        <a:blip r:embed="rId125"/>
        <a:stretch/>
      </xdr:blipFill>
      <xdr:spPr>
        <a:xfrm>
          <a:off x="4847760" y="238259160"/>
          <a:ext cx="9608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838</xdr:row>
      <xdr:rowOff>54720</xdr:rowOff>
    </xdr:from>
    <xdr:to>
      <xdr:col>2</xdr:col>
      <xdr:colOff>1027080</xdr:colOff>
      <xdr:row>838</xdr:row>
      <xdr:rowOff>1492920</xdr:rowOff>
    </xdr:to>
    <xdr:pic>
      <xdr:nvPicPr>
        <xdr:cNvPr id="126" name="Рисунок 1122" descr=""/>
        <xdr:cNvPicPr/>
      </xdr:nvPicPr>
      <xdr:blipFill>
        <a:blip r:embed="rId126"/>
        <a:stretch/>
      </xdr:blipFill>
      <xdr:spPr>
        <a:xfrm>
          <a:off x="4847760" y="239819400"/>
          <a:ext cx="9608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839</xdr:row>
      <xdr:rowOff>57600</xdr:rowOff>
    </xdr:from>
    <xdr:to>
      <xdr:col>2</xdr:col>
      <xdr:colOff>1027080</xdr:colOff>
      <xdr:row>840</xdr:row>
      <xdr:rowOff>715320</xdr:rowOff>
    </xdr:to>
    <xdr:pic>
      <xdr:nvPicPr>
        <xdr:cNvPr id="127" name="Рисунок 1123" descr=""/>
        <xdr:cNvPicPr/>
      </xdr:nvPicPr>
      <xdr:blipFill>
        <a:blip r:embed="rId127"/>
        <a:stretch/>
      </xdr:blipFill>
      <xdr:spPr>
        <a:xfrm>
          <a:off x="4847760" y="241382520"/>
          <a:ext cx="96084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841</xdr:row>
      <xdr:rowOff>67320</xdr:rowOff>
    </xdr:from>
    <xdr:to>
      <xdr:col>2</xdr:col>
      <xdr:colOff>1027080</xdr:colOff>
      <xdr:row>844</xdr:row>
      <xdr:rowOff>323280</xdr:rowOff>
    </xdr:to>
    <xdr:pic>
      <xdr:nvPicPr>
        <xdr:cNvPr id="128" name="Рисунок 1124" descr=""/>
        <xdr:cNvPicPr/>
      </xdr:nvPicPr>
      <xdr:blipFill>
        <a:blip r:embed="rId128"/>
        <a:stretch/>
      </xdr:blipFill>
      <xdr:spPr>
        <a:xfrm>
          <a:off x="4847760" y="242950320"/>
          <a:ext cx="9608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845</xdr:row>
      <xdr:rowOff>67320</xdr:rowOff>
    </xdr:from>
    <xdr:to>
      <xdr:col>2</xdr:col>
      <xdr:colOff>1027080</xdr:colOff>
      <xdr:row>848</xdr:row>
      <xdr:rowOff>323280</xdr:rowOff>
    </xdr:to>
    <xdr:pic>
      <xdr:nvPicPr>
        <xdr:cNvPr id="129" name="Рисунок 1125" descr=""/>
        <xdr:cNvPicPr/>
      </xdr:nvPicPr>
      <xdr:blipFill>
        <a:blip r:embed="rId129"/>
        <a:stretch/>
      </xdr:blipFill>
      <xdr:spPr>
        <a:xfrm>
          <a:off x="4847760" y="244512360"/>
          <a:ext cx="9608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849</xdr:row>
      <xdr:rowOff>47520</xdr:rowOff>
    </xdr:from>
    <xdr:to>
      <xdr:col>2</xdr:col>
      <xdr:colOff>1027080</xdr:colOff>
      <xdr:row>856</xdr:row>
      <xdr:rowOff>142920</xdr:rowOff>
    </xdr:to>
    <xdr:pic>
      <xdr:nvPicPr>
        <xdr:cNvPr id="130" name="Рисунок 1126" descr=""/>
        <xdr:cNvPicPr/>
      </xdr:nvPicPr>
      <xdr:blipFill>
        <a:blip r:embed="rId130"/>
        <a:stretch/>
      </xdr:blipFill>
      <xdr:spPr>
        <a:xfrm>
          <a:off x="4847760" y="246054600"/>
          <a:ext cx="96084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857</xdr:row>
      <xdr:rowOff>57240</xdr:rowOff>
    </xdr:from>
    <xdr:to>
      <xdr:col>2</xdr:col>
      <xdr:colOff>1027080</xdr:colOff>
      <xdr:row>860</xdr:row>
      <xdr:rowOff>314640</xdr:rowOff>
    </xdr:to>
    <xdr:pic>
      <xdr:nvPicPr>
        <xdr:cNvPr id="131" name="Рисунок 1127" descr=""/>
        <xdr:cNvPicPr/>
      </xdr:nvPicPr>
      <xdr:blipFill>
        <a:blip r:embed="rId131"/>
        <a:stretch/>
      </xdr:blipFill>
      <xdr:spPr>
        <a:xfrm>
          <a:off x="4847760" y="247629240"/>
          <a:ext cx="96084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861</xdr:row>
      <xdr:rowOff>47520</xdr:rowOff>
    </xdr:from>
    <xdr:to>
      <xdr:col>2</xdr:col>
      <xdr:colOff>1027080</xdr:colOff>
      <xdr:row>865</xdr:row>
      <xdr:rowOff>257400</xdr:rowOff>
    </xdr:to>
    <xdr:pic>
      <xdr:nvPicPr>
        <xdr:cNvPr id="132" name="Рисунок 1128" descr=""/>
        <xdr:cNvPicPr/>
      </xdr:nvPicPr>
      <xdr:blipFill>
        <a:blip r:embed="rId132"/>
        <a:stretch/>
      </xdr:blipFill>
      <xdr:spPr>
        <a:xfrm>
          <a:off x="4847760" y="249125760"/>
          <a:ext cx="960840" cy="14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866</xdr:row>
      <xdr:rowOff>68760</xdr:rowOff>
    </xdr:from>
    <xdr:to>
      <xdr:col>2</xdr:col>
      <xdr:colOff>1027080</xdr:colOff>
      <xdr:row>866</xdr:row>
      <xdr:rowOff>1700280</xdr:rowOff>
    </xdr:to>
    <xdr:pic>
      <xdr:nvPicPr>
        <xdr:cNvPr id="133" name="Рисунок 1129" descr=""/>
        <xdr:cNvPicPr/>
      </xdr:nvPicPr>
      <xdr:blipFill>
        <a:blip r:embed="rId133"/>
        <a:stretch/>
      </xdr:blipFill>
      <xdr:spPr>
        <a:xfrm>
          <a:off x="4847760" y="250709040"/>
          <a:ext cx="96084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868</xdr:row>
      <xdr:rowOff>47520</xdr:rowOff>
    </xdr:from>
    <xdr:to>
      <xdr:col>2</xdr:col>
      <xdr:colOff>1027080</xdr:colOff>
      <xdr:row>881</xdr:row>
      <xdr:rowOff>114480</xdr:rowOff>
    </xdr:to>
    <xdr:pic>
      <xdr:nvPicPr>
        <xdr:cNvPr id="134" name="Рисунок 1130" descr=""/>
        <xdr:cNvPicPr/>
      </xdr:nvPicPr>
      <xdr:blipFill>
        <a:blip r:embed="rId134"/>
        <a:stretch/>
      </xdr:blipFill>
      <xdr:spPr>
        <a:xfrm>
          <a:off x="4847760" y="252611640"/>
          <a:ext cx="960840" cy="21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883</xdr:row>
      <xdr:rowOff>47520</xdr:rowOff>
    </xdr:from>
    <xdr:to>
      <xdr:col>2</xdr:col>
      <xdr:colOff>1027080</xdr:colOff>
      <xdr:row>889</xdr:row>
      <xdr:rowOff>200520</xdr:rowOff>
    </xdr:to>
    <xdr:pic>
      <xdr:nvPicPr>
        <xdr:cNvPr id="135" name="Рисунок 1131" descr=""/>
        <xdr:cNvPicPr/>
      </xdr:nvPicPr>
      <xdr:blipFill>
        <a:blip r:embed="rId135"/>
        <a:stretch/>
      </xdr:blipFill>
      <xdr:spPr>
        <a:xfrm>
          <a:off x="4847760" y="255040560"/>
          <a:ext cx="960840" cy="16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890</xdr:row>
      <xdr:rowOff>57600</xdr:rowOff>
    </xdr:from>
    <xdr:to>
      <xdr:col>2</xdr:col>
      <xdr:colOff>1027080</xdr:colOff>
      <xdr:row>892</xdr:row>
      <xdr:rowOff>524160</xdr:rowOff>
    </xdr:to>
    <xdr:pic>
      <xdr:nvPicPr>
        <xdr:cNvPr id="136" name="Рисунок 1132" descr=""/>
        <xdr:cNvPicPr/>
      </xdr:nvPicPr>
      <xdr:blipFill>
        <a:blip r:embed="rId136"/>
        <a:stretch/>
      </xdr:blipFill>
      <xdr:spPr>
        <a:xfrm>
          <a:off x="4847760" y="256819680"/>
          <a:ext cx="960840" cy="16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893</xdr:row>
      <xdr:rowOff>68760</xdr:rowOff>
    </xdr:from>
    <xdr:to>
      <xdr:col>2</xdr:col>
      <xdr:colOff>1027080</xdr:colOff>
      <xdr:row>893</xdr:row>
      <xdr:rowOff>1700280</xdr:rowOff>
    </xdr:to>
    <xdr:pic>
      <xdr:nvPicPr>
        <xdr:cNvPr id="137" name="Рисунок 1133" descr=""/>
        <xdr:cNvPicPr/>
      </xdr:nvPicPr>
      <xdr:blipFill>
        <a:blip r:embed="rId137"/>
        <a:stretch/>
      </xdr:blipFill>
      <xdr:spPr>
        <a:xfrm>
          <a:off x="4847760" y="258597000"/>
          <a:ext cx="96084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894</xdr:row>
      <xdr:rowOff>66600</xdr:rowOff>
    </xdr:from>
    <xdr:to>
      <xdr:col>2</xdr:col>
      <xdr:colOff>1027080</xdr:colOff>
      <xdr:row>898</xdr:row>
      <xdr:rowOff>238320</xdr:rowOff>
    </xdr:to>
    <xdr:pic>
      <xdr:nvPicPr>
        <xdr:cNvPr id="138" name="Рисунок 1134" descr=""/>
        <xdr:cNvPicPr/>
      </xdr:nvPicPr>
      <xdr:blipFill>
        <a:blip r:embed="rId138"/>
        <a:stretch/>
      </xdr:blipFill>
      <xdr:spPr>
        <a:xfrm>
          <a:off x="4847760" y="260357040"/>
          <a:ext cx="9608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899</xdr:row>
      <xdr:rowOff>68760</xdr:rowOff>
    </xdr:from>
    <xdr:to>
      <xdr:col>2</xdr:col>
      <xdr:colOff>1027080</xdr:colOff>
      <xdr:row>899</xdr:row>
      <xdr:rowOff>1700280</xdr:rowOff>
    </xdr:to>
    <xdr:pic>
      <xdr:nvPicPr>
        <xdr:cNvPr id="139" name="Рисунок 1135" descr=""/>
        <xdr:cNvPicPr/>
      </xdr:nvPicPr>
      <xdr:blipFill>
        <a:blip r:embed="rId139"/>
        <a:stretch/>
      </xdr:blipFill>
      <xdr:spPr>
        <a:xfrm>
          <a:off x="4847760" y="261883080"/>
          <a:ext cx="96084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00</xdr:row>
      <xdr:rowOff>56880</xdr:rowOff>
    </xdr:from>
    <xdr:to>
      <xdr:col>2</xdr:col>
      <xdr:colOff>1027080</xdr:colOff>
      <xdr:row>903</xdr:row>
      <xdr:rowOff>380520</xdr:rowOff>
    </xdr:to>
    <xdr:pic>
      <xdr:nvPicPr>
        <xdr:cNvPr id="140" name="Рисунок 1136" descr=""/>
        <xdr:cNvPicPr/>
      </xdr:nvPicPr>
      <xdr:blipFill>
        <a:blip r:embed="rId140"/>
        <a:stretch/>
      </xdr:blipFill>
      <xdr:spPr>
        <a:xfrm>
          <a:off x="4847760" y="263633400"/>
          <a:ext cx="960840" cy="16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04</xdr:row>
      <xdr:rowOff>37800</xdr:rowOff>
    </xdr:from>
    <xdr:to>
      <xdr:col>2</xdr:col>
      <xdr:colOff>1027080</xdr:colOff>
      <xdr:row>909</xdr:row>
      <xdr:rowOff>247320</xdr:rowOff>
    </xdr:to>
    <xdr:pic>
      <xdr:nvPicPr>
        <xdr:cNvPr id="141" name="Рисунок 1137" descr=""/>
        <xdr:cNvPicPr/>
      </xdr:nvPicPr>
      <xdr:blipFill>
        <a:blip r:embed="rId141"/>
        <a:stretch/>
      </xdr:blipFill>
      <xdr:spPr>
        <a:xfrm>
          <a:off x="4847760" y="265376880"/>
          <a:ext cx="9608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10</xdr:row>
      <xdr:rowOff>65880</xdr:rowOff>
    </xdr:from>
    <xdr:to>
      <xdr:col>2</xdr:col>
      <xdr:colOff>1027080</xdr:colOff>
      <xdr:row>914</xdr:row>
      <xdr:rowOff>286200</xdr:rowOff>
    </xdr:to>
    <xdr:pic>
      <xdr:nvPicPr>
        <xdr:cNvPr id="142" name="Рисунок 1138" descr=""/>
        <xdr:cNvPicPr/>
      </xdr:nvPicPr>
      <xdr:blipFill>
        <a:blip r:embed="rId142"/>
        <a:stretch/>
      </xdr:blipFill>
      <xdr:spPr>
        <a:xfrm>
          <a:off x="4847760" y="267165360"/>
          <a:ext cx="960840" cy="16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15</xdr:row>
      <xdr:rowOff>57240</xdr:rowOff>
    </xdr:from>
    <xdr:to>
      <xdr:col>2</xdr:col>
      <xdr:colOff>1027080</xdr:colOff>
      <xdr:row>918</xdr:row>
      <xdr:rowOff>400320</xdr:rowOff>
    </xdr:to>
    <xdr:pic>
      <xdr:nvPicPr>
        <xdr:cNvPr id="143" name="Рисунок 1139" descr=""/>
        <xdr:cNvPicPr/>
      </xdr:nvPicPr>
      <xdr:blipFill>
        <a:blip r:embed="rId143"/>
        <a:stretch/>
      </xdr:blipFill>
      <xdr:spPr>
        <a:xfrm>
          <a:off x="4847760" y="268918920"/>
          <a:ext cx="96084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19</xdr:row>
      <xdr:rowOff>57240</xdr:rowOff>
    </xdr:from>
    <xdr:to>
      <xdr:col>2</xdr:col>
      <xdr:colOff>1027080</xdr:colOff>
      <xdr:row>922</xdr:row>
      <xdr:rowOff>400320</xdr:rowOff>
    </xdr:to>
    <xdr:pic>
      <xdr:nvPicPr>
        <xdr:cNvPr id="144" name="Рисунок 1140" descr=""/>
        <xdr:cNvPicPr/>
      </xdr:nvPicPr>
      <xdr:blipFill>
        <a:blip r:embed="rId144"/>
        <a:stretch/>
      </xdr:blipFill>
      <xdr:spPr>
        <a:xfrm>
          <a:off x="4847760" y="270757800"/>
          <a:ext cx="96084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23</xdr:row>
      <xdr:rowOff>57240</xdr:rowOff>
    </xdr:from>
    <xdr:to>
      <xdr:col>2</xdr:col>
      <xdr:colOff>1027080</xdr:colOff>
      <xdr:row>925</xdr:row>
      <xdr:rowOff>552240</xdr:rowOff>
    </xdr:to>
    <xdr:pic>
      <xdr:nvPicPr>
        <xdr:cNvPr id="145" name="Рисунок 1141" descr=""/>
        <xdr:cNvPicPr/>
      </xdr:nvPicPr>
      <xdr:blipFill>
        <a:blip r:embed="rId145"/>
        <a:stretch/>
      </xdr:blipFill>
      <xdr:spPr>
        <a:xfrm>
          <a:off x="4847760" y="272596680"/>
          <a:ext cx="960840" cy="17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26</xdr:row>
      <xdr:rowOff>57600</xdr:rowOff>
    </xdr:from>
    <xdr:to>
      <xdr:col>2</xdr:col>
      <xdr:colOff>1027080</xdr:colOff>
      <xdr:row>928</xdr:row>
      <xdr:rowOff>552240</xdr:rowOff>
    </xdr:to>
    <xdr:pic>
      <xdr:nvPicPr>
        <xdr:cNvPr id="146" name="Рисунок 1142" descr=""/>
        <xdr:cNvPicPr/>
      </xdr:nvPicPr>
      <xdr:blipFill>
        <a:blip r:embed="rId146"/>
        <a:stretch/>
      </xdr:blipFill>
      <xdr:spPr>
        <a:xfrm>
          <a:off x="4847760" y="274433400"/>
          <a:ext cx="960840" cy="17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29</xdr:row>
      <xdr:rowOff>57600</xdr:rowOff>
    </xdr:from>
    <xdr:to>
      <xdr:col>2</xdr:col>
      <xdr:colOff>1027080</xdr:colOff>
      <xdr:row>932</xdr:row>
      <xdr:rowOff>400320</xdr:rowOff>
    </xdr:to>
    <xdr:pic>
      <xdr:nvPicPr>
        <xdr:cNvPr id="147" name="Рисунок 1143" descr=""/>
        <xdr:cNvPicPr/>
      </xdr:nvPicPr>
      <xdr:blipFill>
        <a:blip r:embed="rId147"/>
        <a:stretch/>
      </xdr:blipFill>
      <xdr:spPr>
        <a:xfrm>
          <a:off x="4847760" y="276269760"/>
          <a:ext cx="96084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33</xdr:row>
      <xdr:rowOff>57240</xdr:rowOff>
    </xdr:from>
    <xdr:to>
      <xdr:col>2</xdr:col>
      <xdr:colOff>1027080</xdr:colOff>
      <xdr:row>936</xdr:row>
      <xdr:rowOff>400320</xdr:rowOff>
    </xdr:to>
    <xdr:pic>
      <xdr:nvPicPr>
        <xdr:cNvPr id="148" name="Рисунок 1144" descr=""/>
        <xdr:cNvPicPr/>
      </xdr:nvPicPr>
      <xdr:blipFill>
        <a:blip r:embed="rId148"/>
        <a:stretch/>
      </xdr:blipFill>
      <xdr:spPr>
        <a:xfrm>
          <a:off x="4847760" y="278108640"/>
          <a:ext cx="96084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37</xdr:row>
      <xdr:rowOff>57240</xdr:rowOff>
    </xdr:from>
    <xdr:to>
      <xdr:col>2</xdr:col>
      <xdr:colOff>1027080</xdr:colOff>
      <xdr:row>940</xdr:row>
      <xdr:rowOff>400320</xdr:rowOff>
    </xdr:to>
    <xdr:pic>
      <xdr:nvPicPr>
        <xdr:cNvPr id="149" name="Рисунок 1145" descr=""/>
        <xdr:cNvPicPr/>
      </xdr:nvPicPr>
      <xdr:blipFill>
        <a:blip r:embed="rId149"/>
        <a:stretch/>
      </xdr:blipFill>
      <xdr:spPr>
        <a:xfrm>
          <a:off x="4847760" y="279947520"/>
          <a:ext cx="96084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41</xdr:row>
      <xdr:rowOff>57600</xdr:rowOff>
    </xdr:from>
    <xdr:to>
      <xdr:col>2</xdr:col>
      <xdr:colOff>1027080</xdr:colOff>
      <xdr:row>942</xdr:row>
      <xdr:rowOff>858600</xdr:rowOff>
    </xdr:to>
    <xdr:pic>
      <xdr:nvPicPr>
        <xdr:cNvPr id="150" name="Рисунок 1146" descr=""/>
        <xdr:cNvPicPr/>
      </xdr:nvPicPr>
      <xdr:blipFill>
        <a:blip r:embed="rId150"/>
        <a:stretch/>
      </xdr:blipFill>
      <xdr:spPr>
        <a:xfrm>
          <a:off x="4847760" y="281786760"/>
          <a:ext cx="960840" cy="17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43</xdr:row>
      <xdr:rowOff>66960</xdr:rowOff>
    </xdr:from>
    <xdr:to>
      <xdr:col>2</xdr:col>
      <xdr:colOff>1027080</xdr:colOff>
      <xdr:row>950</xdr:row>
      <xdr:rowOff>123840</xdr:rowOff>
    </xdr:to>
    <xdr:pic>
      <xdr:nvPicPr>
        <xdr:cNvPr id="151" name="Рисунок 1147" descr=""/>
        <xdr:cNvPicPr/>
      </xdr:nvPicPr>
      <xdr:blipFill>
        <a:blip r:embed="rId151"/>
        <a:stretch/>
      </xdr:blipFill>
      <xdr:spPr>
        <a:xfrm>
          <a:off x="4847760" y="283635000"/>
          <a:ext cx="96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51</xdr:row>
      <xdr:rowOff>57240</xdr:rowOff>
    </xdr:from>
    <xdr:to>
      <xdr:col>2</xdr:col>
      <xdr:colOff>1027080</xdr:colOff>
      <xdr:row>953</xdr:row>
      <xdr:rowOff>552600</xdr:rowOff>
    </xdr:to>
    <xdr:pic>
      <xdr:nvPicPr>
        <xdr:cNvPr id="152" name="Рисунок 1148" descr=""/>
        <xdr:cNvPicPr/>
      </xdr:nvPicPr>
      <xdr:blipFill>
        <a:blip r:embed="rId152"/>
        <a:stretch/>
      </xdr:blipFill>
      <xdr:spPr>
        <a:xfrm>
          <a:off x="4847760" y="285149520"/>
          <a:ext cx="960840" cy="17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54</xdr:row>
      <xdr:rowOff>57240</xdr:rowOff>
    </xdr:from>
    <xdr:to>
      <xdr:col>2</xdr:col>
      <xdr:colOff>1027080</xdr:colOff>
      <xdr:row>955</xdr:row>
      <xdr:rowOff>858240</xdr:rowOff>
    </xdr:to>
    <xdr:pic>
      <xdr:nvPicPr>
        <xdr:cNvPr id="153" name="Рисунок 1149" descr=""/>
        <xdr:cNvPicPr/>
      </xdr:nvPicPr>
      <xdr:blipFill>
        <a:blip r:embed="rId153"/>
        <a:stretch/>
      </xdr:blipFill>
      <xdr:spPr>
        <a:xfrm>
          <a:off x="4847760" y="286985880"/>
          <a:ext cx="960840" cy="17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56</xdr:row>
      <xdr:rowOff>57600</xdr:rowOff>
    </xdr:from>
    <xdr:to>
      <xdr:col>2</xdr:col>
      <xdr:colOff>1027080</xdr:colOff>
      <xdr:row>959</xdr:row>
      <xdr:rowOff>400680</xdr:rowOff>
    </xdr:to>
    <xdr:pic>
      <xdr:nvPicPr>
        <xdr:cNvPr id="154" name="Рисунок 1150" descr=""/>
        <xdr:cNvPicPr/>
      </xdr:nvPicPr>
      <xdr:blipFill>
        <a:blip r:embed="rId154"/>
        <a:stretch/>
      </xdr:blipFill>
      <xdr:spPr>
        <a:xfrm>
          <a:off x="4847760" y="288825120"/>
          <a:ext cx="96084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60</xdr:row>
      <xdr:rowOff>58320</xdr:rowOff>
    </xdr:from>
    <xdr:to>
      <xdr:col>2</xdr:col>
      <xdr:colOff>1027080</xdr:colOff>
      <xdr:row>960</xdr:row>
      <xdr:rowOff>1180440</xdr:rowOff>
    </xdr:to>
    <xdr:pic>
      <xdr:nvPicPr>
        <xdr:cNvPr id="155" name="Рисунок 1151" descr=""/>
        <xdr:cNvPicPr/>
      </xdr:nvPicPr>
      <xdr:blipFill>
        <a:blip r:embed="rId155"/>
        <a:stretch/>
      </xdr:blipFill>
      <xdr:spPr>
        <a:xfrm>
          <a:off x="4847760" y="290664720"/>
          <a:ext cx="96084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61</xdr:row>
      <xdr:rowOff>56880</xdr:rowOff>
    </xdr:from>
    <xdr:to>
      <xdr:col>2</xdr:col>
      <xdr:colOff>1027080</xdr:colOff>
      <xdr:row>963</xdr:row>
      <xdr:rowOff>456480</xdr:rowOff>
    </xdr:to>
    <xdr:pic>
      <xdr:nvPicPr>
        <xdr:cNvPr id="156" name="Рисунок 1152" descr=""/>
        <xdr:cNvPicPr/>
      </xdr:nvPicPr>
      <xdr:blipFill>
        <a:blip r:embed="rId156"/>
        <a:stretch/>
      </xdr:blipFill>
      <xdr:spPr>
        <a:xfrm>
          <a:off x="4847760" y="291906720"/>
          <a:ext cx="9608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64</xdr:row>
      <xdr:rowOff>38160</xdr:rowOff>
    </xdr:from>
    <xdr:to>
      <xdr:col>2</xdr:col>
      <xdr:colOff>1027080</xdr:colOff>
      <xdr:row>970</xdr:row>
      <xdr:rowOff>172080</xdr:rowOff>
    </xdr:to>
    <xdr:pic>
      <xdr:nvPicPr>
        <xdr:cNvPr id="157" name="Рисунок 1153" descr=""/>
        <xdr:cNvPicPr/>
      </xdr:nvPicPr>
      <xdr:blipFill>
        <a:blip r:embed="rId157"/>
        <a:stretch/>
      </xdr:blipFill>
      <xdr:spPr>
        <a:xfrm>
          <a:off x="4847760" y="293446440"/>
          <a:ext cx="96084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71</xdr:row>
      <xdr:rowOff>48240</xdr:rowOff>
    </xdr:from>
    <xdr:to>
      <xdr:col>2</xdr:col>
      <xdr:colOff>1027080</xdr:colOff>
      <xdr:row>977</xdr:row>
      <xdr:rowOff>210240</xdr:rowOff>
    </xdr:to>
    <xdr:pic>
      <xdr:nvPicPr>
        <xdr:cNvPr id="158" name="Рисунок 1154" descr=""/>
        <xdr:cNvPicPr/>
      </xdr:nvPicPr>
      <xdr:blipFill>
        <a:blip r:embed="rId158"/>
        <a:stretch/>
      </xdr:blipFill>
      <xdr:spPr>
        <a:xfrm>
          <a:off x="4847760" y="294976440"/>
          <a:ext cx="960840" cy="17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78</xdr:row>
      <xdr:rowOff>47160</xdr:rowOff>
    </xdr:from>
    <xdr:to>
      <xdr:col>2</xdr:col>
      <xdr:colOff>1027080</xdr:colOff>
      <xdr:row>982</xdr:row>
      <xdr:rowOff>313920</xdr:rowOff>
    </xdr:to>
    <xdr:pic>
      <xdr:nvPicPr>
        <xdr:cNvPr id="159" name="Рисунок 1155" descr=""/>
        <xdr:cNvPicPr/>
      </xdr:nvPicPr>
      <xdr:blipFill>
        <a:blip r:embed="rId159"/>
        <a:stretch/>
      </xdr:blipFill>
      <xdr:spPr>
        <a:xfrm>
          <a:off x="4847760" y="296811360"/>
          <a:ext cx="96084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83</xdr:row>
      <xdr:rowOff>48240</xdr:rowOff>
    </xdr:from>
    <xdr:to>
      <xdr:col>2</xdr:col>
      <xdr:colOff>1027080</xdr:colOff>
      <xdr:row>989</xdr:row>
      <xdr:rowOff>210240</xdr:rowOff>
    </xdr:to>
    <xdr:pic>
      <xdr:nvPicPr>
        <xdr:cNvPr id="160" name="Рисунок 1156" descr=""/>
        <xdr:cNvPicPr/>
      </xdr:nvPicPr>
      <xdr:blipFill>
        <a:blip r:embed="rId160"/>
        <a:stretch/>
      </xdr:blipFill>
      <xdr:spPr>
        <a:xfrm>
          <a:off x="4847760" y="298647360"/>
          <a:ext cx="960840" cy="17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991</xdr:row>
      <xdr:rowOff>114840</xdr:rowOff>
    </xdr:from>
    <xdr:to>
      <xdr:col>2</xdr:col>
      <xdr:colOff>1027080</xdr:colOff>
      <xdr:row>1000</xdr:row>
      <xdr:rowOff>47160</xdr:rowOff>
    </xdr:to>
    <xdr:pic>
      <xdr:nvPicPr>
        <xdr:cNvPr id="161" name="Рисунок 1157" descr=""/>
        <xdr:cNvPicPr/>
      </xdr:nvPicPr>
      <xdr:blipFill>
        <a:blip r:embed="rId161"/>
        <a:stretch/>
      </xdr:blipFill>
      <xdr:spPr>
        <a:xfrm>
          <a:off x="4847760" y="30071160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002</xdr:row>
      <xdr:rowOff>57600</xdr:rowOff>
    </xdr:from>
    <xdr:to>
      <xdr:col>2</xdr:col>
      <xdr:colOff>1027080</xdr:colOff>
      <xdr:row>1005</xdr:row>
      <xdr:rowOff>400680</xdr:rowOff>
    </xdr:to>
    <xdr:pic>
      <xdr:nvPicPr>
        <xdr:cNvPr id="162" name="Рисунок 1158" descr=""/>
        <xdr:cNvPicPr/>
      </xdr:nvPicPr>
      <xdr:blipFill>
        <a:blip r:embed="rId162"/>
        <a:stretch/>
      </xdr:blipFill>
      <xdr:spPr>
        <a:xfrm>
          <a:off x="4847760" y="302435640"/>
          <a:ext cx="96084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006</xdr:row>
      <xdr:rowOff>57600</xdr:rowOff>
    </xdr:from>
    <xdr:to>
      <xdr:col>2</xdr:col>
      <xdr:colOff>1027080</xdr:colOff>
      <xdr:row>1011</xdr:row>
      <xdr:rowOff>247320</xdr:rowOff>
    </xdr:to>
    <xdr:pic>
      <xdr:nvPicPr>
        <xdr:cNvPr id="163" name="Рисунок 1159" descr=""/>
        <xdr:cNvPicPr/>
      </xdr:nvPicPr>
      <xdr:blipFill>
        <a:blip r:embed="rId163"/>
        <a:stretch/>
      </xdr:blipFill>
      <xdr:spPr>
        <a:xfrm>
          <a:off x="4847760" y="304274520"/>
          <a:ext cx="960840" cy="17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012</xdr:row>
      <xdr:rowOff>57240</xdr:rowOff>
    </xdr:from>
    <xdr:to>
      <xdr:col>2</xdr:col>
      <xdr:colOff>1027080</xdr:colOff>
      <xdr:row>1015</xdr:row>
      <xdr:rowOff>400320</xdr:rowOff>
    </xdr:to>
    <xdr:pic>
      <xdr:nvPicPr>
        <xdr:cNvPr id="164" name="Рисунок 1160" descr=""/>
        <xdr:cNvPicPr/>
      </xdr:nvPicPr>
      <xdr:blipFill>
        <a:blip r:embed="rId164"/>
        <a:stretch/>
      </xdr:blipFill>
      <xdr:spPr>
        <a:xfrm>
          <a:off x="4847760" y="306118440"/>
          <a:ext cx="96084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016</xdr:row>
      <xdr:rowOff>57600</xdr:rowOff>
    </xdr:from>
    <xdr:to>
      <xdr:col>2</xdr:col>
      <xdr:colOff>1027080</xdr:colOff>
      <xdr:row>1019</xdr:row>
      <xdr:rowOff>400680</xdr:rowOff>
    </xdr:to>
    <xdr:pic>
      <xdr:nvPicPr>
        <xdr:cNvPr id="165" name="Рисунок 1161" descr=""/>
        <xdr:cNvPicPr/>
      </xdr:nvPicPr>
      <xdr:blipFill>
        <a:blip r:embed="rId165"/>
        <a:stretch/>
      </xdr:blipFill>
      <xdr:spPr>
        <a:xfrm>
          <a:off x="4847760" y="307957680"/>
          <a:ext cx="96084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020</xdr:row>
      <xdr:rowOff>57600</xdr:rowOff>
    </xdr:from>
    <xdr:to>
      <xdr:col>2</xdr:col>
      <xdr:colOff>1027080</xdr:colOff>
      <xdr:row>1023</xdr:row>
      <xdr:rowOff>400680</xdr:rowOff>
    </xdr:to>
    <xdr:pic>
      <xdr:nvPicPr>
        <xdr:cNvPr id="166" name="Рисунок 1162" descr=""/>
        <xdr:cNvPicPr/>
      </xdr:nvPicPr>
      <xdr:blipFill>
        <a:blip r:embed="rId166"/>
        <a:stretch/>
      </xdr:blipFill>
      <xdr:spPr>
        <a:xfrm>
          <a:off x="4847760" y="309796560"/>
          <a:ext cx="96084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024</xdr:row>
      <xdr:rowOff>47520</xdr:rowOff>
    </xdr:from>
    <xdr:to>
      <xdr:col>2</xdr:col>
      <xdr:colOff>1027080</xdr:colOff>
      <xdr:row>1028</xdr:row>
      <xdr:rowOff>313920</xdr:rowOff>
    </xdr:to>
    <xdr:pic>
      <xdr:nvPicPr>
        <xdr:cNvPr id="167" name="Рисунок 1163" descr=""/>
        <xdr:cNvPicPr/>
      </xdr:nvPicPr>
      <xdr:blipFill>
        <a:blip r:embed="rId167"/>
        <a:stretch/>
      </xdr:blipFill>
      <xdr:spPr>
        <a:xfrm>
          <a:off x="4847760" y="311625360"/>
          <a:ext cx="96084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029</xdr:row>
      <xdr:rowOff>47160</xdr:rowOff>
    </xdr:from>
    <xdr:to>
      <xdr:col>2</xdr:col>
      <xdr:colOff>1027080</xdr:colOff>
      <xdr:row>1033</xdr:row>
      <xdr:rowOff>313920</xdr:rowOff>
    </xdr:to>
    <xdr:pic>
      <xdr:nvPicPr>
        <xdr:cNvPr id="168" name="Рисунок 1164" descr=""/>
        <xdr:cNvPicPr/>
      </xdr:nvPicPr>
      <xdr:blipFill>
        <a:blip r:embed="rId168"/>
        <a:stretch/>
      </xdr:blipFill>
      <xdr:spPr>
        <a:xfrm>
          <a:off x="4847760" y="313460280"/>
          <a:ext cx="96084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034</xdr:row>
      <xdr:rowOff>47160</xdr:rowOff>
    </xdr:from>
    <xdr:to>
      <xdr:col>2</xdr:col>
      <xdr:colOff>1027080</xdr:colOff>
      <xdr:row>1038</xdr:row>
      <xdr:rowOff>313920</xdr:rowOff>
    </xdr:to>
    <xdr:pic>
      <xdr:nvPicPr>
        <xdr:cNvPr id="169" name="Рисунок 1165" descr=""/>
        <xdr:cNvPicPr/>
      </xdr:nvPicPr>
      <xdr:blipFill>
        <a:blip r:embed="rId169"/>
        <a:stretch/>
      </xdr:blipFill>
      <xdr:spPr>
        <a:xfrm>
          <a:off x="4847760" y="315295560"/>
          <a:ext cx="960840" cy="17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039</xdr:row>
      <xdr:rowOff>48240</xdr:rowOff>
    </xdr:from>
    <xdr:to>
      <xdr:col>2</xdr:col>
      <xdr:colOff>1027080</xdr:colOff>
      <xdr:row>1045</xdr:row>
      <xdr:rowOff>210240</xdr:rowOff>
    </xdr:to>
    <xdr:pic>
      <xdr:nvPicPr>
        <xdr:cNvPr id="170" name="Рисунок 1166" descr=""/>
        <xdr:cNvPicPr/>
      </xdr:nvPicPr>
      <xdr:blipFill>
        <a:blip r:embed="rId170"/>
        <a:stretch/>
      </xdr:blipFill>
      <xdr:spPr>
        <a:xfrm>
          <a:off x="4847760" y="317131560"/>
          <a:ext cx="960840" cy="17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046</xdr:row>
      <xdr:rowOff>57240</xdr:rowOff>
    </xdr:from>
    <xdr:to>
      <xdr:col>2</xdr:col>
      <xdr:colOff>1027080</xdr:colOff>
      <xdr:row>1049</xdr:row>
      <xdr:rowOff>400320</xdr:rowOff>
    </xdr:to>
    <xdr:pic>
      <xdr:nvPicPr>
        <xdr:cNvPr id="171" name="Рисунок 1167" descr=""/>
        <xdr:cNvPicPr/>
      </xdr:nvPicPr>
      <xdr:blipFill>
        <a:blip r:embed="rId171"/>
        <a:stretch/>
      </xdr:blipFill>
      <xdr:spPr>
        <a:xfrm>
          <a:off x="4847760" y="318976560"/>
          <a:ext cx="96084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050</xdr:row>
      <xdr:rowOff>57600</xdr:rowOff>
    </xdr:from>
    <xdr:to>
      <xdr:col>2</xdr:col>
      <xdr:colOff>1027080</xdr:colOff>
      <xdr:row>1053</xdr:row>
      <xdr:rowOff>400680</xdr:rowOff>
    </xdr:to>
    <xdr:pic>
      <xdr:nvPicPr>
        <xdr:cNvPr id="172" name="Рисунок 1168" descr=""/>
        <xdr:cNvPicPr/>
      </xdr:nvPicPr>
      <xdr:blipFill>
        <a:blip r:embed="rId172"/>
        <a:stretch/>
      </xdr:blipFill>
      <xdr:spPr>
        <a:xfrm>
          <a:off x="4847760" y="320815800"/>
          <a:ext cx="96084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054</xdr:row>
      <xdr:rowOff>57600</xdr:rowOff>
    </xdr:from>
    <xdr:to>
      <xdr:col>2</xdr:col>
      <xdr:colOff>1027080</xdr:colOff>
      <xdr:row>1057</xdr:row>
      <xdr:rowOff>400680</xdr:rowOff>
    </xdr:to>
    <xdr:pic>
      <xdr:nvPicPr>
        <xdr:cNvPr id="173" name="Рисунок 1169" descr=""/>
        <xdr:cNvPicPr/>
      </xdr:nvPicPr>
      <xdr:blipFill>
        <a:blip r:embed="rId173"/>
        <a:stretch/>
      </xdr:blipFill>
      <xdr:spPr>
        <a:xfrm>
          <a:off x="4847760" y="322654680"/>
          <a:ext cx="96084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059</xdr:row>
      <xdr:rowOff>114480</xdr:rowOff>
    </xdr:from>
    <xdr:to>
      <xdr:col>2</xdr:col>
      <xdr:colOff>1027080</xdr:colOff>
      <xdr:row>1068</xdr:row>
      <xdr:rowOff>47520</xdr:rowOff>
    </xdr:to>
    <xdr:pic>
      <xdr:nvPicPr>
        <xdr:cNvPr id="174" name="Рисунок 1170" descr=""/>
        <xdr:cNvPicPr/>
      </xdr:nvPicPr>
      <xdr:blipFill>
        <a:blip r:embed="rId174"/>
        <a:stretch/>
      </xdr:blipFill>
      <xdr:spPr>
        <a:xfrm>
          <a:off x="4847760" y="324712440"/>
          <a:ext cx="96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070</xdr:row>
      <xdr:rowOff>57600</xdr:rowOff>
    </xdr:from>
    <xdr:to>
      <xdr:col>2</xdr:col>
      <xdr:colOff>1027080</xdr:colOff>
      <xdr:row>1073</xdr:row>
      <xdr:rowOff>400680</xdr:rowOff>
    </xdr:to>
    <xdr:pic>
      <xdr:nvPicPr>
        <xdr:cNvPr id="175" name="Рисунок 1171" descr=""/>
        <xdr:cNvPicPr/>
      </xdr:nvPicPr>
      <xdr:blipFill>
        <a:blip r:embed="rId175"/>
        <a:stretch/>
      </xdr:blipFill>
      <xdr:spPr>
        <a:xfrm>
          <a:off x="4847760" y="326436840"/>
          <a:ext cx="96084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075</xdr:row>
      <xdr:rowOff>95400</xdr:rowOff>
    </xdr:from>
    <xdr:to>
      <xdr:col>2</xdr:col>
      <xdr:colOff>1027080</xdr:colOff>
      <xdr:row>1084</xdr:row>
      <xdr:rowOff>66600</xdr:rowOff>
    </xdr:to>
    <xdr:pic>
      <xdr:nvPicPr>
        <xdr:cNvPr id="176" name="Рисунок 1172" descr=""/>
        <xdr:cNvPicPr/>
      </xdr:nvPicPr>
      <xdr:blipFill>
        <a:blip r:embed="rId176"/>
        <a:stretch/>
      </xdr:blipFill>
      <xdr:spPr>
        <a:xfrm>
          <a:off x="4847760" y="328475520"/>
          <a:ext cx="9608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086</xdr:row>
      <xdr:rowOff>57240</xdr:rowOff>
    </xdr:from>
    <xdr:to>
      <xdr:col>2</xdr:col>
      <xdr:colOff>1027080</xdr:colOff>
      <xdr:row>1089</xdr:row>
      <xdr:rowOff>400320</xdr:rowOff>
    </xdr:to>
    <xdr:pic>
      <xdr:nvPicPr>
        <xdr:cNvPr id="177" name="Рисунок 1173" descr=""/>
        <xdr:cNvPicPr/>
      </xdr:nvPicPr>
      <xdr:blipFill>
        <a:blip r:embed="rId177"/>
        <a:stretch/>
      </xdr:blipFill>
      <xdr:spPr>
        <a:xfrm>
          <a:off x="4847760" y="330218640"/>
          <a:ext cx="96084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090</xdr:row>
      <xdr:rowOff>105120</xdr:rowOff>
    </xdr:from>
    <xdr:to>
      <xdr:col>2</xdr:col>
      <xdr:colOff>1027080</xdr:colOff>
      <xdr:row>1103</xdr:row>
      <xdr:rowOff>56880</xdr:rowOff>
    </xdr:to>
    <xdr:pic>
      <xdr:nvPicPr>
        <xdr:cNvPr id="178" name="Рисунок 1174" descr=""/>
        <xdr:cNvPicPr/>
      </xdr:nvPicPr>
      <xdr:blipFill>
        <a:blip r:embed="rId178"/>
        <a:stretch/>
      </xdr:blipFill>
      <xdr:spPr>
        <a:xfrm>
          <a:off x="4847760" y="332105400"/>
          <a:ext cx="960840" cy="20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104</xdr:row>
      <xdr:rowOff>57240</xdr:rowOff>
    </xdr:from>
    <xdr:to>
      <xdr:col>2</xdr:col>
      <xdr:colOff>1027080</xdr:colOff>
      <xdr:row>1106</xdr:row>
      <xdr:rowOff>552240</xdr:rowOff>
    </xdr:to>
    <xdr:pic>
      <xdr:nvPicPr>
        <xdr:cNvPr id="179" name="Рисунок 1175" descr=""/>
        <xdr:cNvPicPr/>
      </xdr:nvPicPr>
      <xdr:blipFill>
        <a:blip r:embed="rId179"/>
        <a:stretch/>
      </xdr:blipFill>
      <xdr:spPr>
        <a:xfrm>
          <a:off x="4847760" y="334324440"/>
          <a:ext cx="960840" cy="17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116</xdr:row>
      <xdr:rowOff>133560</xdr:rowOff>
    </xdr:from>
    <xdr:to>
      <xdr:col>2</xdr:col>
      <xdr:colOff>1027080</xdr:colOff>
      <xdr:row>1134</xdr:row>
      <xdr:rowOff>28800</xdr:rowOff>
    </xdr:to>
    <xdr:pic>
      <xdr:nvPicPr>
        <xdr:cNvPr id="180" name="Рисунок 1176" descr=""/>
        <xdr:cNvPicPr/>
      </xdr:nvPicPr>
      <xdr:blipFill>
        <a:blip r:embed="rId180"/>
        <a:stretch/>
      </xdr:blipFill>
      <xdr:spPr>
        <a:xfrm>
          <a:off x="4847760" y="337694400"/>
          <a:ext cx="96084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144</xdr:row>
      <xdr:rowOff>114480</xdr:rowOff>
    </xdr:from>
    <xdr:to>
      <xdr:col>2</xdr:col>
      <xdr:colOff>1027080</xdr:colOff>
      <xdr:row>1153</xdr:row>
      <xdr:rowOff>47160</xdr:rowOff>
    </xdr:to>
    <xdr:pic>
      <xdr:nvPicPr>
        <xdr:cNvPr id="181" name="Рисунок 1177" descr=""/>
        <xdr:cNvPicPr/>
      </xdr:nvPicPr>
      <xdr:blipFill>
        <a:blip r:embed="rId181"/>
        <a:stretch/>
      </xdr:blipFill>
      <xdr:spPr>
        <a:xfrm>
          <a:off x="4847760" y="342209160"/>
          <a:ext cx="96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156</xdr:row>
      <xdr:rowOff>28440</xdr:rowOff>
    </xdr:from>
    <xdr:to>
      <xdr:col>2</xdr:col>
      <xdr:colOff>1027080</xdr:colOff>
      <xdr:row>1164</xdr:row>
      <xdr:rowOff>133560</xdr:rowOff>
    </xdr:to>
    <xdr:pic>
      <xdr:nvPicPr>
        <xdr:cNvPr id="182" name="Рисунок 1178" descr=""/>
        <xdr:cNvPicPr/>
      </xdr:nvPicPr>
      <xdr:blipFill>
        <a:blip r:embed="rId182"/>
        <a:stretch/>
      </xdr:blipFill>
      <xdr:spPr>
        <a:xfrm>
          <a:off x="4847760" y="344066400"/>
          <a:ext cx="960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167</xdr:row>
      <xdr:rowOff>57240</xdr:rowOff>
    </xdr:from>
    <xdr:to>
      <xdr:col>2</xdr:col>
      <xdr:colOff>1027080</xdr:colOff>
      <xdr:row>1168</xdr:row>
      <xdr:rowOff>858240</xdr:rowOff>
    </xdr:to>
    <xdr:pic>
      <xdr:nvPicPr>
        <xdr:cNvPr id="183" name="Рисунок 1179" descr=""/>
        <xdr:cNvPicPr/>
      </xdr:nvPicPr>
      <xdr:blipFill>
        <a:blip r:embed="rId183"/>
        <a:stretch/>
      </xdr:blipFill>
      <xdr:spPr>
        <a:xfrm>
          <a:off x="4847760" y="345876480"/>
          <a:ext cx="960840" cy="17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169</xdr:row>
      <xdr:rowOff>57240</xdr:rowOff>
    </xdr:from>
    <xdr:to>
      <xdr:col>2</xdr:col>
      <xdr:colOff>1027080</xdr:colOff>
      <xdr:row>1171</xdr:row>
      <xdr:rowOff>552240</xdr:rowOff>
    </xdr:to>
    <xdr:pic>
      <xdr:nvPicPr>
        <xdr:cNvPr id="184" name="Рисунок 1180" descr=""/>
        <xdr:cNvPicPr/>
      </xdr:nvPicPr>
      <xdr:blipFill>
        <a:blip r:embed="rId184"/>
        <a:stretch/>
      </xdr:blipFill>
      <xdr:spPr>
        <a:xfrm>
          <a:off x="4847760" y="347715360"/>
          <a:ext cx="960840" cy="17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172</xdr:row>
      <xdr:rowOff>65880</xdr:rowOff>
    </xdr:from>
    <xdr:to>
      <xdr:col>2</xdr:col>
      <xdr:colOff>1027080</xdr:colOff>
      <xdr:row>1175</xdr:row>
      <xdr:rowOff>610200</xdr:rowOff>
    </xdr:to>
    <xdr:pic>
      <xdr:nvPicPr>
        <xdr:cNvPr id="185" name="Рисунок 1181" descr=""/>
        <xdr:cNvPicPr/>
      </xdr:nvPicPr>
      <xdr:blipFill>
        <a:blip r:embed="rId185"/>
        <a:stretch/>
      </xdr:blipFill>
      <xdr:spPr>
        <a:xfrm>
          <a:off x="4847760" y="349560360"/>
          <a:ext cx="960840" cy="25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178</xdr:row>
      <xdr:rowOff>114480</xdr:rowOff>
    </xdr:from>
    <xdr:to>
      <xdr:col>2</xdr:col>
      <xdr:colOff>1027080</xdr:colOff>
      <xdr:row>1187</xdr:row>
      <xdr:rowOff>47520</xdr:rowOff>
    </xdr:to>
    <xdr:pic>
      <xdr:nvPicPr>
        <xdr:cNvPr id="186" name="Рисунок 1182" descr=""/>
        <xdr:cNvPicPr/>
      </xdr:nvPicPr>
      <xdr:blipFill>
        <a:blip r:embed="rId186"/>
        <a:stretch/>
      </xdr:blipFill>
      <xdr:spPr>
        <a:xfrm>
          <a:off x="4847760" y="352638000"/>
          <a:ext cx="96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190</xdr:row>
      <xdr:rowOff>66960</xdr:rowOff>
    </xdr:from>
    <xdr:to>
      <xdr:col>2</xdr:col>
      <xdr:colOff>1027080</xdr:colOff>
      <xdr:row>1193</xdr:row>
      <xdr:rowOff>314280</xdr:rowOff>
    </xdr:to>
    <xdr:pic>
      <xdr:nvPicPr>
        <xdr:cNvPr id="187" name="Рисунок 1183" descr=""/>
        <xdr:cNvPicPr/>
      </xdr:nvPicPr>
      <xdr:blipFill>
        <a:blip r:embed="rId187"/>
        <a:stretch/>
      </xdr:blipFill>
      <xdr:spPr>
        <a:xfrm>
          <a:off x="4847760" y="354533400"/>
          <a:ext cx="96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194</xdr:row>
      <xdr:rowOff>66960</xdr:rowOff>
    </xdr:from>
    <xdr:to>
      <xdr:col>2</xdr:col>
      <xdr:colOff>1027080</xdr:colOff>
      <xdr:row>1197</xdr:row>
      <xdr:rowOff>313920</xdr:rowOff>
    </xdr:to>
    <xdr:pic>
      <xdr:nvPicPr>
        <xdr:cNvPr id="188" name="Рисунок 1184" descr=""/>
        <xdr:cNvPicPr/>
      </xdr:nvPicPr>
      <xdr:blipFill>
        <a:blip r:embed="rId188"/>
        <a:stretch/>
      </xdr:blipFill>
      <xdr:spPr>
        <a:xfrm>
          <a:off x="4847760" y="35605764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198</xdr:row>
      <xdr:rowOff>66960</xdr:rowOff>
    </xdr:from>
    <xdr:to>
      <xdr:col>2</xdr:col>
      <xdr:colOff>1027080</xdr:colOff>
      <xdr:row>1205</xdr:row>
      <xdr:rowOff>123480</xdr:rowOff>
    </xdr:to>
    <xdr:pic>
      <xdr:nvPicPr>
        <xdr:cNvPr id="189" name="Рисунок 1185" descr=""/>
        <xdr:cNvPicPr/>
      </xdr:nvPicPr>
      <xdr:blipFill>
        <a:blip r:embed="rId189"/>
        <a:stretch/>
      </xdr:blipFill>
      <xdr:spPr>
        <a:xfrm>
          <a:off x="4847760" y="35758152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206</xdr:row>
      <xdr:rowOff>66960</xdr:rowOff>
    </xdr:from>
    <xdr:to>
      <xdr:col>2</xdr:col>
      <xdr:colOff>1027080</xdr:colOff>
      <xdr:row>1209</xdr:row>
      <xdr:rowOff>314280</xdr:rowOff>
    </xdr:to>
    <xdr:pic>
      <xdr:nvPicPr>
        <xdr:cNvPr id="190" name="Рисунок 1186" descr=""/>
        <xdr:cNvPicPr/>
      </xdr:nvPicPr>
      <xdr:blipFill>
        <a:blip r:embed="rId190"/>
        <a:stretch/>
      </xdr:blipFill>
      <xdr:spPr>
        <a:xfrm>
          <a:off x="4847760" y="359105400"/>
          <a:ext cx="96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210</xdr:row>
      <xdr:rowOff>66960</xdr:rowOff>
    </xdr:from>
    <xdr:to>
      <xdr:col>2</xdr:col>
      <xdr:colOff>1027080</xdr:colOff>
      <xdr:row>1217</xdr:row>
      <xdr:rowOff>123480</xdr:rowOff>
    </xdr:to>
    <xdr:pic>
      <xdr:nvPicPr>
        <xdr:cNvPr id="191" name="Рисунок 1187" descr=""/>
        <xdr:cNvPicPr/>
      </xdr:nvPicPr>
      <xdr:blipFill>
        <a:blip r:embed="rId191"/>
        <a:stretch/>
      </xdr:blipFill>
      <xdr:spPr>
        <a:xfrm>
          <a:off x="4847760" y="36062964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218</xdr:row>
      <xdr:rowOff>47880</xdr:rowOff>
    </xdr:from>
    <xdr:to>
      <xdr:col>2</xdr:col>
      <xdr:colOff>1027080</xdr:colOff>
      <xdr:row>1223</xdr:row>
      <xdr:rowOff>200520</xdr:rowOff>
    </xdr:to>
    <xdr:pic>
      <xdr:nvPicPr>
        <xdr:cNvPr id="192" name="Рисунок 1188" descr=""/>
        <xdr:cNvPicPr/>
      </xdr:nvPicPr>
      <xdr:blipFill>
        <a:blip r:embed="rId192"/>
        <a:stretch/>
      </xdr:blipFill>
      <xdr:spPr>
        <a:xfrm>
          <a:off x="4847760" y="362134440"/>
          <a:ext cx="9608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224</xdr:row>
      <xdr:rowOff>66960</xdr:rowOff>
    </xdr:from>
    <xdr:to>
      <xdr:col>2</xdr:col>
      <xdr:colOff>1027080</xdr:colOff>
      <xdr:row>1227</xdr:row>
      <xdr:rowOff>314280</xdr:rowOff>
    </xdr:to>
    <xdr:pic>
      <xdr:nvPicPr>
        <xdr:cNvPr id="193" name="Рисунок 1189" descr=""/>
        <xdr:cNvPicPr/>
      </xdr:nvPicPr>
      <xdr:blipFill>
        <a:blip r:embed="rId193"/>
        <a:stretch/>
      </xdr:blipFill>
      <xdr:spPr>
        <a:xfrm>
          <a:off x="4847760" y="363684960"/>
          <a:ext cx="96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228</xdr:row>
      <xdr:rowOff>66600</xdr:rowOff>
    </xdr:from>
    <xdr:to>
      <xdr:col>2</xdr:col>
      <xdr:colOff>1027080</xdr:colOff>
      <xdr:row>1232</xdr:row>
      <xdr:rowOff>238320</xdr:rowOff>
    </xdr:to>
    <xdr:pic>
      <xdr:nvPicPr>
        <xdr:cNvPr id="194" name="Рисунок 1190" descr=""/>
        <xdr:cNvPicPr/>
      </xdr:nvPicPr>
      <xdr:blipFill>
        <a:blip r:embed="rId194"/>
        <a:stretch/>
      </xdr:blipFill>
      <xdr:spPr>
        <a:xfrm>
          <a:off x="4847760" y="365208840"/>
          <a:ext cx="9608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233</xdr:row>
      <xdr:rowOff>66960</xdr:rowOff>
    </xdr:from>
    <xdr:to>
      <xdr:col>2</xdr:col>
      <xdr:colOff>1027080</xdr:colOff>
      <xdr:row>1240</xdr:row>
      <xdr:rowOff>123480</xdr:rowOff>
    </xdr:to>
    <xdr:pic>
      <xdr:nvPicPr>
        <xdr:cNvPr id="195" name="Рисунок 1191" descr=""/>
        <xdr:cNvPicPr/>
      </xdr:nvPicPr>
      <xdr:blipFill>
        <a:blip r:embed="rId195"/>
        <a:stretch/>
      </xdr:blipFill>
      <xdr:spPr>
        <a:xfrm>
          <a:off x="4847760" y="36673308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241</xdr:row>
      <xdr:rowOff>66960</xdr:rowOff>
    </xdr:from>
    <xdr:to>
      <xdr:col>2</xdr:col>
      <xdr:colOff>1027080</xdr:colOff>
      <xdr:row>1244</xdr:row>
      <xdr:rowOff>314280</xdr:rowOff>
    </xdr:to>
    <xdr:pic>
      <xdr:nvPicPr>
        <xdr:cNvPr id="196" name="Рисунок 1192" descr=""/>
        <xdr:cNvPicPr/>
      </xdr:nvPicPr>
      <xdr:blipFill>
        <a:blip r:embed="rId196"/>
        <a:stretch/>
      </xdr:blipFill>
      <xdr:spPr>
        <a:xfrm>
          <a:off x="4847760" y="368256960"/>
          <a:ext cx="96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245</xdr:row>
      <xdr:rowOff>66960</xdr:rowOff>
    </xdr:from>
    <xdr:to>
      <xdr:col>2</xdr:col>
      <xdr:colOff>1027080</xdr:colOff>
      <xdr:row>1248</xdr:row>
      <xdr:rowOff>313920</xdr:rowOff>
    </xdr:to>
    <xdr:pic>
      <xdr:nvPicPr>
        <xdr:cNvPr id="197" name="Рисунок 1193" descr=""/>
        <xdr:cNvPicPr/>
      </xdr:nvPicPr>
      <xdr:blipFill>
        <a:blip r:embed="rId197"/>
        <a:stretch/>
      </xdr:blipFill>
      <xdr:spPr>
        <a:xfrm>
          <a:off x="4847760" y="36978120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249</xdr:row>
      <xdr:rowOff>66600</xdr:rowOff>
    </xdr:from>
    <xdr:to>
      <xdr:col>2</xdr:col>
      <xdr:colOff>952560</xdr:colOff>
      <xdr:row>1252</xdr:row>
      <xdr:rowOff>933840</xdr:rowOff>
    </xdr:to>
    <xdr:pic>
      <xdr:nvPicPr>
        <xdr:cNvPr id="198" name="Рисунок 1194" descr=""/>
        <xdr:cNvPicPr/>
      </xdr:nvPicPr>
      <xdr:blipFill>
        <a:blip r:embed="rId198"/>
        <a:stretch/>
      </xdr:blipFill>
      <xdr:spPr>
        <a:xfrm>
          <a:off x="4922280" y="371304720"/>
          <a:ext cx="811800" cy="38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253</xdr:row>
      <xdr:rowOff>66960</xdr:rowOff>
    </xdr:from>
    <xdr:to>
      <xdr:col>2</xdr:col>
      <xdr:colOff>1027080</xdr:colOff>
      <xdr:row>1256</xdr:row>
      <xdr:rowOff>313920</xdr:rowOff>
    </xdr:to>
    <xdr:pic>
      <xdr:nvPicPr>
        <xdr:cNvPr id="199" name="Рисунок 1195" descr=""/>
        <xdr:cNvPicPr/>
      </xdr:nvPicPr>
      <xdr:blipFill>
        <a:blip r:embed="rId199"/>
        <a:stretch/>
      </xdr:blipFill>
      <xdr:spPr>
        <a:xfrm>
          <a:off x="4847760" y="37530576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257</xdr:row>
      <xdr:rowOff>66960</xdr:rowOff>
    </xdr:from>
    <xdr:to>
      <xdr:col>2</xdr:col>
      <xdr:colOff>1027080</xdr:colOff>
      <xdr:row>1260</xdr:row>
      <xdr:rowOff>313920</xdr:rowOff>
    </xdr:to>
    <xdr:pic>
      <xdr:nvPicPr>
        <xdr:cNvPr id="200" name="Рисунок 1196" descr=""/>
        <xdr:cNvPicPr/>
      </xdr:nvPicPr>
      <xdr:blipFill>
        <a:blip r:embed="rId200"/>
        <a:stretch/>
      </xdr:blipFill>
      <xdr:spPr>
        <a:xfrm>
          <a:off x="4847760" y="37682964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261</xdr:row>
      <xdr:rowOff>66600</xdr:rowOff>
    </xdr:from>
    <xdr:to>
      <xdr:col>2</xdr:col>
      <xdr:colOff>1027080</xdr:colOff>
      <xdr:row>1265</xdr:row>
      <xdr:rowOff>237960</xdr:rowOff>
    </xdr:to>
    <xdr:pic>
      <xdr:nvPicPr>
        <xdr:cNvPr id="201" name="Рисунок 1197" descr=""/>
        <xdr:cNvPicPr/>
      </xdr:nvPicPr>
      <xdr:blipFill>
        <a:blip r:embed="rId201"/>
        <a:stretch/>
      </xdr:blipFill>
      <xdr:spPr>
        <a:xfrm>
          <a:off x="4847760" y="378353160"/>
          <a:ext cx="9608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266</xdr:row>
      <xdr:rowOff>65520</xdr:rowOff>
    </xdr:from>
    <xdr:to>
      <xdr:col>2</xdr:col>
      <xdr:colOff>942840</xdr:colOff>
      <xdr:row>1270</xdr:row>
      <xdr:rowOff>734400</xdr:rowOff>
    </xdr:to>
    <xdr:pic>
      <xdr:nvPicPr>
        <xdr:cNvPr id="202" name="Рисунок 1198" descr=""/>
        <xdr:cNvPicPr/>
      </xdr:nvPicPr>
      <xdr:blipFill>
        <a:blip r:embed="rId202"/>
        <a:stretch/>
      </xdr:blipFill>
      <xdr:spPr>
        <a:xfrm>
          <a:off x="4932000" y="379876320"/>
          <a:ext cx="792360" cy="38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271</xdr:row>
      <xdr:rowOff>57600</xdr:rowOff>
    </xdr:from>
    <xdr:to>
      <xdr:col>2</xdr:col>
      <xdr:colOff>1027080</xdr:colOff>
      <xdr:row>1273</xdr:row>
      <xdr:rowOff>447840</xdr:rowOff>
    </xdr:to>
    <xdr:pic>
      <xdr:nvPicPr>
        <xdr:cNvPr id="203" name="Рисунок 1199" descr=""/>
        <xdr:cNvPicPr/>
      </xdr:nvPicPr>
      <xdr:blipFill>
        <a:blip r:embed="rId203"/>
        <a:stretch/>
      </xdr:blipFill>
      <xdr:spPr>
        <a:xfrm>
          <a:off x="4847760" y="383868720"/>
          <a:ext cx="960840" cy="14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274</xdr:row>
      <xdr:rowOff>38160</xdr:rowOff>
    </xdr:from>
    <xdr:to>
      <xdr:col>2</xdr:col>
      <xdr:colOff>1027080</xdr:colOff>
      <xdr:row>1280</xdr:row>
      <xdr:rowOff>172080</xdr:rowOff>
    </xdr:to>
    <xdr:pic>
      <xdr:nvPicPr>
        <xdr:cNvPr id="204" name="Рисунок 1200" descr=""/>
        <xdr:cNvPicPr/>
      </xdr:nvPicPr>
      <xdr:blipFill>
        <a:blip r:embed="rId204"/>
        <a:stretch/>
      </xdr:blipFill>
      <xdr:spPr>
        <a:xfrm>
          <a:off x="4847760" y="385371360"/>
          <a:ext cx="96084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281</xdr:row>
      <xdr:rowOff>66600</xdr:rowOff>
    </xdr:from>
    <xdr:to>
      <xdr:col>2</xdr:col>
      <xdr:colOff>1027080</xdr:colOff>
      <xdr:row>1285</xdr:row>
      <xdr:rowOff>237960</xdr:rowOff>
    </xdr:to>
    <xdr:pic>
      <xdr:nvPicPr>
        <xdr:cNvPr id="205" name="Рисунок 1201" descr=""/>
        <xdr:cNvPicPr/>
      </xdr:nvPicPr>
      <xdr:blipFill>
        <a:blip r:embed="rId205"/>
        <a:stretch/>
      </xdr:blipFill>
      <xdr:spPr>
        <a:xfrm>
          <a:off x="4847760" y="386920080"/>
          <a:ext cx="9608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286</xdr:row>
      <xdr:rowOff>66600</xdr:rowOff>
    </xdr:from>
    <xdr:to>
      <xdr:col>2</xdr:col>
      <xdr:colOff>1027080</xdr:colOff>
      <xdr:row>1290</xdr:row>
      <xdr:rowOff>237960</xdr:rowOff>
    </xdr:to>
    <xdr:pic>
      <xdr:nvPicPr>
        <xdr:cNvPr id="206" name="Рисунок 1202" descr=""/>
        <xdr:cNvPicPr/>
      </xdr:nvPicPr>
      <xdr:blipFill>
        <a:blip r:embed="rId206"/>
        <a:stretch/>
      </xdr:blipFill>
      <xdr:spPr>
        <a:xfrm>
          <a:off x="4847760" y="388443960"/>
          <a:ext cx="9608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291</xdr:row>
      <xdr:rowOff>38160</xdr:rowOff>
    </xdr:from>
    <xdr:to>
      <xdr:col>2</xdr:col>
      <xdr:colOff>1027080</xdr:colOff>
      <xdr:row>1297</xdr:row>
      <xdr:rowOff>172080</xdr:rowOff>
    </xdr:to>
    <xdr:pic>
      <xdr:nvPicPr>
        <xdr:cNvPr id="207" name="Рисунок 1203" descr=""/>
        <xdr:cNvPicPr/>
      </xdr:nvPicPr>
      <xdr:blipFill>
        <a:blip r:embed="rId207"/>
        <a:stretch/>
      </xdr:blipFill>
      <xdr:spPr>
        <a:xfrm>
          <a:off x="4847760" y="389939760"/>
          <a:ext cx="96084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298</xdr:row>
      <xdr:rowOff>59400</xdr:rowOff>
    </xdr:from>
    <xdr:to>
      <xdr:col>2</xdr:col>
      <xdr:colOff>1027080</xdr:colOff>
      <xdr:row>1298</xdr:row>
      <xdr:rowOff>1462680</xdr:rowOff>
    </xdr:to>
    <xdr:pic>
      <xdr:nvPicPr>
        <xdr:cNvPr id="208" name="Рисунок 1204" descr=""/>
        <xdr:cNvPicPr/>
      </xdr:nvPicPr>
      <xdr:blipFill>
        <a:blip r:embed="rId208"/>
        <a:stretch/>
      </xdr:blipFill>
      <xdr:spPr>
        <a:xfrm>
          <a:off x="4847760" y="391480920"/>
          <a:ext cx="960840" cy="14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299</xdr:row>
      <xdr:rowOff>66960</xdr:rowOff>
    </xdr:from>
    <xdr:to>
      <xdr:col>2</xdr:col>
      <xdr:colOff>1027080</xdr:colOff>
      <xdr:row>1306</xdr:row>
      <xdr:rowOff>123840</xdr:rowOff>
    </xdr:to>
    <xdr:pic>
      <xdr:nvPicPr>
        <xdr:cNvPr id="209" name="Рисунок 1205" descr=""/>
        <xdr:cNvPicPr/>
      </xdr:nvPicPr>
      <xdr:blipFill>
        <a:blip r:embed="rId209"/>
        <a:stretch/>
      </xdr:blipFill>
      <xdr:spPr>
        <a:xfrm>
          <a:off x="4847760" y="393010560"/>
          <a:ext cx="96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307</xdr:row>
      <xdr:rowOff>66960</xdr:rowOff>
    </xdr:from>
    <xdr:to>
      <xdr:col>2</xdr:col>
      <xdr:colOff>1027080</xdr:colOff>
      <xdr:row>1310</xdr:row>
      <xdr:rowOff>313920</xdr:rowOff>
    </xdr:to>
    <xdr:pic>
      <xdr:nvPicPr>
        <xdr:cNvPr id="210" name="Рисунок 1206" descr=""/>
        <xdr:cNvPicPr/>
      </xdr:nvPicPr>
      <xdr:blipFill>
        <a:blip r:embed="rId210"/>
        <a:stretch/>
      </xdr:blipFill>
      <xdr:spPr>
        <a:xfrm>
          <a:off x="4847760" y="39453480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311</xdr:row>
      <xdr:rowOff>114480</xdr:rowOff>
    </xdr:from>
    <xdr:to>
      <xdr:col>2</xdr:col>
      <xdr:colOff>1027080</xdr:colOff>
      <xdr:row>1320</xdr:row>
      <xdr:rowOff>47520</xdr:rowOff>
    </xdr:to>
    <xdr:pic>
      <xdr:nvPicPr>
        <xdr:cNvPr id="211" name="Рисунок 1207" descr=""/>
        <xdr:cNvPicPr/>
      </xdr:nvPicPr>
      <xdr:blipFill>
        <a:blip r:embed="rId211"/>
        <a:stretch/>
      </xdr:blipFill>
      <xdr:spPr>
        <a:xfrm>
          <a:off x="4847760" y="396106200"/>
          <a:ext cx="96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323</xdr:row>
      <xdr:rowOff>114840</xdr:rowOff>
    </xdr:from>
    <xdr:to>
      <xdr:col>2</xdr:col>
      <xdr:colOff>1027080</xdr:colOff>
      <xdr:row>1332</xdr:row>
      <xdr:rowOff>47160</xdr:rowOff>
    </xdr:to>
    <xdr:pic>
      <xdr:nvPicPr>
        <xdr:cNvPr id="212" name="Рисунок 1208" descr=""/>
        <xdr:cNvPicPr/>
      </xdr:nvPicPr>
      <xdr:blipFill>
        <a:blip r:embed="rId212"/>
        <a:stretch/>
      </xdr:blipFill>
      <xdr:spPr>
        <a:xfrm>
          <a:off x="4847760" y="39804948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336</xdr:row>
      <xdr:rowOff>114480</xdr:rowOff>
    </xdr:from>
    <xdr:to>
      <xdr:col>2</xdr:col>
      <xdr:colOff>1027080</xdr:colOff>
      <xdr:row>1345</xdr:row>
      <xdr:rowOff>47520</xdr:rowOff>
    </xdr:to>
    <xdr:pic>
      <xdr:nvPicPr>
        <xdr:cNvPr id="213" name="Рисунок 1209" descr=""/>
        <xdr:cNvPicPr/>
      </xdr:nvPicPr>
      <xdr:blipFill>
        <a:blip r:embed="rId213"/>
        <a:stretch/>
      </xdr:blipFill>
      <xdr:spPr>
        <a:xfrm>
          <a:off x="4847760" y="400154400"/>
          <a:ext cx="96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347</xdr:row>
      <xdr:rowOff>67320</xdr:rowOff>
    </xdr:from>
    <xdr:to>
      <xdr:col>2</xdr:col>
      <xdr:colOff>1027080</xdr:colOff>
      <xdr:row>1350</xdr:row>
      <xdr:rowOff>314280</xdr:rowOff>
    </xdr:to>
    <xdr:pic>
      <xdr:nvPicPr>
        <xdr:cNvPr id="214" name="Рисунок 1210" descr=""/>
        <xdr:cNvPicPr/>
      </xdr:nvPicPr>
      <xdr:blipFill>
        <a:blip r:embed="rId214"/>
        <a:stretch/>
      </xdr:blipFill>
      <xdr:spPr>
        <a:xfrm>
          <a:off x="4847760" y="40188816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351</xdr:row>
      <xdr:rowOff>66960</xdr:rowOff>
    </xdr:from>
    <xdr:to>
      <xdr:col>2</xdr:col>
      <xdr:colOff>1027080</xdr:colOff>
      <xdr:row>1354</xdr:row>
      <xdr:rowOff>313920</xdr:rowOff>
    </xdr:to>
    <xdr:pic>
      <xdr:nvPicPr>
        <xdr:cNvPr id="215" name="Рисунок 1211" descr=""/>
        <xdr:cNvPicPr/>
      </xdr:nvPicPr>
      <xdr:blipFill>
        <a:blip r:embed="rId215"/>
        <a:stretch/>
      </xdr:blipFill>
      <xdr:spPr>
        <a:xfrm>
          <a:off x="4847760" y="40341204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355</xdr:row>
      <xdr:rowOff>66960</xdr:rowOff>
    </xdr:from>
    <xdr:to>
      <xdr:col>2</xdr:col>
      <xdr:colOff>1027080</xdr:colOff>
      <xdr:row>1358</xdr:row>
      <xdr:rowOff>313920</xdr:rowOff>
    </xdr:to>
    <xdr:pic>
      <xdr:nvPicPr>
        <xdr:cNvPr id="216" name="Рисунок 1212" descr=""/>
        <xdr:cNvPicPr/>
      </xdr:nvPicPr>
      <xdr:blipFill>
        <a:blip r:embed="rId216"/>
        <a:stretch/>
      </xdr:blipFill>
      <xdr:spPr>
        <a:xfrm>
          <a:off x="4847760" y="40493592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359</xdr:row>
      <xdr:rowOff>59760</xdr:rowOff>
    </xdr:from>
    <xdr:to>
      <xdr:col>2</xdr:col>
      <xdr:colOff>1027080</xdr:colOff>
      <xdr:row>1359</xdr:row>
      <xdr:rowOff>1462680</xdr:rowOff>
    </xdr:to>
    <xdr:pic>
      <xdr:nvPicPr>
        <xdr:cNvPr id="217" name="Рисунок 1213" descr=""/>
        <xdr:cNvPicPr/>
      </xdr:nvPicPr>
      <xdr:blipFill>
        <a:blip r:embed="rId217"/>
        <a:stretch/>
      </xdr:blipFill>
      <xdr:spPr>
        <a:xfrm>
          <a:off x="4847760" y="406452600"/>
          <a:ext cx="960840" cy="14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360</xdr:row>
      <xdr:rowOff>38160</xdr:rowOff>
    </xdr:from>
    <xdr:to>
      <xdr:col>2</xdr:col>
      <xdr:colOff>1027080</xdr:colOff>
      <xdr:row>1366</xdr:row>
      <xdr:rowOff>172080</xdr:rowOff>
    </xdr:to>
    <xdr:pic>
      <xdr:nvPicPr>
        <xdr:cNvPr id="218" name="Рисунок 1214" descr=""/>
        <xdr:cNvPicPr/>
      </xdr:nvPicPr>
      <xdr:blipFill>
        <a:blip r:embed="rId218"/>
        <a:stretch/>
      </xdr:blipFill>
      <xdr:spPr>
        <a:xfrm>
          <a:off x="4847760" y="407953440"/>
          <a:ext cx="96084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367</xdr:row>
      <xdr:rowOff>66600</xdr:rowOff>
    </xdr:from>
    <xdr:to>
      <xdr:col>2</xdr:col>
      <xdr:colOff>1027080</xdr:colOff>
      <xdr:row>1371</xdr:row>
      <xdr:rowOff>237960</xdr:rowOff>
    </xdr:to>
    <xdr:pic>
      <xdr:nvPicPr>
        <xdr:cNvPr id="219" name="Рисунок 1215" descr=""/>
        <xdr:cNvPicPr/>
      </xdr:nvPicPr>
      <xdr:blipFill>
        <a:blip r:embed="rId219"/>
        <a:stretch/>
      </xdr:blipFill>
      <xdr:spPr>
        <a:xfrm>
          <a:off x="4847760" y="409501800"/>
          <a:ext cx="9608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372</xdr:row>
      <xdr:rowOff>38160</xdr:rowOff>
    </xdr:from>
    <xdr:to>
      <xdr:col>2</xdr:col>
      <xdr:colOff>1027080</xdr:colOff>
      <xdr:row>1378</xdr:row>
      <xdr:rowOff>172080</xdr:rowOff>
    </xdr:to>
    <xdr:pic>
      <xdr:nvPicPr>
        <xdr:cNvPr id="220" name="Рисунок 1216" descr=""/>
        <xdr:cNvPicPr/>
      </xdr:nvPicPr>
      <xdr:blipFill>
        <a:blip r:embed="rId220"/>
        <a:stretch/>
      </xdr:blipFill>
      <xdr:spPr>
        <a:xfrm>
          <a:off x="4847760" y="410997600"/>
          <a:ext cx="96084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379</xdr:row>
      <xdr:rowOff>59760</xdr:rowOff>
    </xdr:from>
    <xdr:to>
      <xdr:col>2</xdr:col>
      <xdr:colOff>1027080</xdr:colOff>
      <xdr:row>1379</xdr:row>
      <xdr:rowOff>1462680</xdr:rowOff>
    </xdr:to>
    <xdr:pic>
      <xdr:nvPicPr>
        <xdr:cNvPr id="221" name="Рисунок 1217" descr=""/>
        <xdr:cNvPicPr/>
      </xdr:nvPicPr>
      <xdr:blipFill>
        <a:blip r:embed="rId221"/>
        <a:stretch/>
      </xdr:blipFill>
      <xdr:spPr>
        <a:xfrm>
          <a:off x="4847760" y="412539120"/>
          <a:ext cx="960840" cy="14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380</xdr:row>
      <xdr:rowOff>66960</xdr:rowOff>
    </xdr:from>
    <xdr:to>
      <xdr:col>2</xdr:col>
      <xdr:colOff>1027080</xdr:colOff>
      <xdr:row>1383</xdr:row>
      <xdr:rowOff>314280</xdr:rowOff>
    </xdr:to>
    <xdr:pic>
      <xdr:nvPicPr>
        <xdr:cNvPr id="222" name="Рисунок 1218" descr=""/>
        <xdr:cNvPicPr/>
      </xdr:nvPicPr>
      <xdr:blipFill>
        <a:blip r:embed="rId222"/>
        <a:stretch/>
      </xdr:blipFill>
      <xdr:spPr>
        <a:xfrm>
          <a:off x="4847760" y="414068400"/>
          <a:ext cx="96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384</xdr:row>
      <xdr:rowOff>66960</xdr:rowOff>
    </xdr:from>
    <xdr:to>
      <xdr:col>2</xdr:col>
      <xdr:colOff>1027080</xdr:colOff>
      <xdr:row>1387</xdr:row>
      <xdr:rowOff>313920</xdr:rowOff>
    </xdr:to>
    <xdr:pic>
      <xdr:nvPicPr>
        <xdr:cNvPr id="223" name="Рисунок 1219" descr=""/>
        <xdr:cNvPicPr/>
      </xdr:nvPicPr>
      <xdr:blipFill>
        <a:blip r:embed="rId223"/>
        <a:stretch/>
      </xdr:blipFill>
      <xdr:spPr>
        <a:xfrm>
          <a:off x="4847760" y="41559264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388</xdr:row>
      <xdr:rowOff>66960</xdr:rowOff>
    </xdr:from>
    <xdr:to>
      <xdr:col>2</xdr:col>
      <xdr:colOff>1027080</xdr:colOff>
      <xdr:row>1391</xdr:row>
      <xdr:rowOff>313920</xdr:rowOff>
    </xdr:to>
    <xdr:pic>
      <xdr:nvPicPr>
        <xdr:cNvPr id="224" name="Рисунок 1220" descr=""/>
        <xdr:cNvPicPr/>
      </xdr:nvPicPr>
      <xdr:blipFill>
        <a:blip r:embed="rId224"/>
        <a:stretch/>
      </xdr:blipFill>
      <xdr:spPr>
        <a:xfrm>
          <a:off x="4847760" y="41711652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392</xdr:row>
      <xdr:rowOff>66960</xdr:rowOff>
    </xdr:from>
    <xdr:to>
      <xdr:col>2</xdr:col>
      <xdr:colOff>1027080</xdr:colOff>
      <xdr:row>1395</xdr:row>
      <xdr:rowOff>314280</xdr:rowOff>
    </xdr:to>
    <xdr:pic>
      <xdr:nvPicPr>
        <xdr:cNvPr id="225" name="Рисунок 1221" descr=""/>
        <xdr:cNvPicPr/>
      </xdr:nvPicPr>
      <xdr:blipFill>
        <a:blip r:embed="rId225"/>
        <a:stretch/>
      </xdr:blipFill>
      <xdr:spPr>
        <a:xfrm>
          <a:off x="4847760" y="418640400"/>
          <a:ext cx="96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396</xdr:row>
      <xdr:rowOff>66960</xdr:rowOff>
    </xdr:from>
    <xdr:to>
      <xdr:col>2</xdr:col>
      <xdr:colOff>1027080</xdr:colOff>
      <xdr:row>1399</xdr:row>
      <xdr:rowOff>313920</xdr:rowOff>
    </xdr:to>
    <xdr:pic>
      <xdr:nvPicPr>
        <xdr:cNvPr id="226" name="Рисунок 1222" descr=""/>
        <xdr:cNvPicPr/>
      </xdr:nvPicPr>
      <xdr:blipFill>
        <a:blip r:embed="rId226"/>
        <a:stretch/>
      </xdr:blipFill>
      <xdr:spPr>
        <a:xfrm>
          <a:off x="4847760" y="42016464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400</xdr:row>
      <xdr:rowOff>66600</xdr:rowOff>
    </xdr:from>
    <xdr:to>
      <xdr:col>2</xdr:col>
      <xdr:colOff>1027080</xdr:colOff>
      <xdr:row>1404</xdr:row>
      <xdr:rowOff>237960</xdr:rowOff>
    </xdr:to>
    <xdr:pic>
      <xdr:nvPicPr>
        <xdr:cNvPr id="227" name="Рисунок 1223" descr=""/>
        <xdr:cNvPicPr/>
      </xdr:nvPicPr>
      <xdr:blipFill>
        <a:blip r:embed="rId227"/>
        <a:stretch/>
      </xdr:blipFill>
      <xdr:spPr>
        <a:xfrm>
          <a:off x="4847760" y="421688160"/>
          <a:ext cx="9608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405</xdr:row>
      <xdr:rowOff>66960</xdr:rowOff>
    </xdr:from>
    <xdr:to>
      <xdr:col>2</xdr:col>
      <xdr:colOff>1027080</xdr:colOff>
      <xdr:row>1408</xdr:row>
      <xdr:rowOff>314280</xdr:rowOff>
    </xdr:to>
    <xdr:pic>
      <xdr:nvPicPr>
        <xdr:cNvPr id="228" name="Рисунок 1224" descr=""/>
        <xdr:cNvPicPr/>
      </xdr:nvPicPr>
      <xdr:blipFill>
        <a:blip r:embed="rId228"/>
        <a:stretch/>
      </xdr:blipFill>
      <xdr:spPr>
        <a:xfrm>
          <a:off x="4847760" y="423212400"/>
          <a:ext cx="96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409</xdr:row>
      <xdr:rowOff>66960</xdr:rowOff>
    </xdr:from>
    <xdr:to>
      <xdr:col>2</xdr:col>
      <xdr:colOff>1027080</xdr:colOff>
      <xdr:row>1412</xdr:row>
      <xdr:rowOff>313920</xdr:rowOff>
    </xdr:to>
    <xdr:pic>
      <xdr:nvPicPr>
        <xdr:cNvPr id="229" name="Рисунок 1225" descr=""/>
        <xdr:cNvPicPr/>
      </xdr:nvPicPr>
      <xdr:blipFill>
        <a:blip r:embed="rId229"/>
        <a:stretch/>
      </xdr:blipFill>
      <xdr:spPr>
        <a:xfrm>
          <a:off x="4847760" y="42473664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413</xdr:row>
      <xdr:rowOff>66960</xdr:rowOff>
    </xdr:from>
    <xdr:to>
      <xdr:col>2</xdr:col>
      <xdr:colOff>1027080</xdr:colOff>
      <xdr:row>1416</xdr:row>
      <xdr:rowOff>313920</xdr:rowOff>
    </xdr:to>
    <xdr:pic>
      <xdr:nvPicPr>
        <xdr:cNvPr id="230" name="Рисунок 1226" descr=""/>
        <xdr:cNvPicPr/>
      </xdr:nvPicPr>
      <xdr:blipFill>
        <a:blip r:embed="rId230"/>
        <a:stretch/>
      </xdr:blipFill>
      <xdr:spPr>
        <a:xfrm>
          <a:off x="4847760" y="42626052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417</xdr:row>
      <xdr:rowOff>66960</xdr:rowOff>
    </xdr:from>
    <xdr:to>
      <xdr:col>2</xdr:col>
      <xdr:colOff>1027080</xdr:colOff>
      <xdr:row>1420</xdr:row>
      <xdr:rowOff>314280</xdr:rowOff>
    </xdr:to>
    <xdr:pic>
      <xdr:nvPicPr>
        <xdr:cNvPr id="231" name="Рисунок 1227" descr=""/>
        <xdr:cNvPicPr/>
      </xdr:nvPicPr>
      <xdr:blipFill>
        <a:blip r:embed="rId231"/>
        <a:stretch/>
      </xdr:blipFill>
      <xdr:spPr>
        <a:xfrm>
          <a:off x="4847760" y="427784400"/>
          <a:ext cx="96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421</xdr:row>
      <xdr:rowOff>66960</xdr:rowOff>
    </xdr:from>
    <xdr:to>
      <xdr:col>2</xdr:col>
      <xdr:colOff>1027080</xdr:colOff>
      <xdr:row>1424</xdr:row>
      <xdr:rowOff>313920</xdr:rowOff>
    </xdr:to>
    <xdr:pic>
      <xdr:nvPicPr>
        <xdr:cNvPr id="232" name="Рисунок 1228" descr=""/>
        <xdr:cNvPicPr/>
      </xdr:nvPicPr>
      <xdr:blipFill>
        <a:blip r:embed="rId232"/>
        <a:stretch/>
      </xdr:blipFill>
      <xdr:spPr>
        <a:xfrm>
          <a:off x="4847760" y="42930864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425</xdr:row>
      <xdr:rowOff>66960</xdr:rowOff>
    </xdr:from>
    <xdr:to>
      <xdr:col>2</xdr:col>
      <xdr:colOff>1027080</xdr:colOff>
      <xdr:row>1432</xdr:row>
      <xdr:rowOff>123480</xdr:rowOff>
    </xdr:to>
    <xdr:pic>
      <xdr:nvPicPr>
        <xdr:cNvPr id="233" name="Рисунок 1229" descr=""/>
        <xdr:cNvPicPr/>
      </xdr:nvPicPr>
      <xdr:blipFill>
        <a:blip r:embed="rId233"/>
        <a:stretch/>
      </xdr:blipFill>
      <xdr:spPr>
        <a:xfrm>
          <a:off x="4847760" y="43083252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433</xdr:row>
      <xdr:rowOff>57600</xdr:rowOff>
    </xdr:from>
    <xdr:to>
      <xdr:col>2</xdr:col>
      <xdr:colOff>1027080</xdr:colOff>
      <xdr:row>1435</xdr:row>
      <xdr:rowOff>447840</xdr:rowOff>
    </xdr:to>
    <xdr:pic>
      <xdr:nvPicPr>
        <xdr:cNvPr id="234" name="Рисунок 1230" descr=""/>
        <xdr:cNvPicPr/>
      </xdr:nvPicPr>
      <xdr:blipFill>
        <a:blip r:embed="rId234"/>
        <a:stretch/>
      </xdr:blipFill>
      <xdr:spPr>
        <a:xfrm>
          <a:off x="4847760" y="432347040"/>
          <a:ext cx="960840" cy="14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436</xdr:row>
      <xdr:rowOff>38160</xdr:rowOff>
    </xdr:from>
    <xdr:to>
      <xdr:col>2</xdr:col>
      <xdr:colOff>1027080</xdr:colOff>
      <xdr:row>1442</xdr:row>
      <xdr:rowOff>172080</xdr:rowOff>
    </xdr:to>
    <xdr:pic>
      <xdr:nvPicPr>
        <xdr:cNvPr id="235" name="Рисунок 1231" descr=""/>
        <xdr:cNvPicPr/>
      </xdr:nvPicPr>
      <xdr:blipFill>
        <a:blip r:embed="rId235"/>
        <a:stretch/>
      </xdr:blipFill>
      <xdr:spPr>
        <a:xfrm>
          <a:off x="4847760" y="433849680"/>
          <a:ext cx="96084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443</xdr:row>
      <xdr:rowOff>66960</xdr:rowOff>
    </xdr:from>
    <xdr:to>
      <xdr:col>2</xdr:col>
      <xdr:colOff>1027080</xdr:colOff>
      <xdr:row>1446</xdr:row>
      <xdr:rowOff>313920</xdr:rowOff>
    </xdr:to>
    <xdr:pic>
      <xdr:nvPicPr>
        <xdr:cNvPr id="236" name="Рисунок 1232" descr=""/>
        <xdr:cNvPicPr/>
      </xdr:nvPicPr>
      <xdr:blipFill>
        <a:blip r:embed="rId236"/>
        <a:stretch/>
      </xdr:blipFill>
      <xdr:spPr>
        <a:xfrm>
          <a:off x="4847760" y="43539876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449</xdr:row>
      <xdr:rowOff>114480</xdr:rowOff>
    </xdr:from>
    <xdr:to>
      <xdr:col>2</xdr:col>
      <xdr:colOff>1027080</xdr:colOff>
      <xdr:row>1458</xdr:row>
      <xdr:rowOff>47520</xdr:rowOff>
    </xdr:to>
    <xdr:pic>
      <xdr:nvPicPr>
        <xdr:cNvPr id="237" name="Рисунок 1233" descr=""/>
        <xdr:cNvPicPr/>
      </xdr:nvPicPr>
      <xdr:blipFill>
        <a:blip r:embed="rId237"/>
        <a:stretch/>
      </xdr:blipFill>
      <xdr:spPr>
        <a:xfrm>
          <a:off x="4847760" y="437294160"/>
          <a:ext cx="96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461</xdr:row>
      <xdr:rowOff>66960</xdr:rowOff>
    </xdr:from>
    <xdr:to>
      <xdr:col>2</xdr:col>
      <xdr:colOff>1027080</xdr:colOff>
      <xdr:row>1464</xdr:row>
      <xdr:rowOff>313920</xdr:rowOff>
    </xdr:to>
    <xdr:pic>
      <xdr:nvPicPr>
        <xdr:cNvPr id="238" name="Рисунок 1234" descr=""/>
        <xdr:cNvPicPr/>
      </xdr:nvPicPr>
      <xdr:blipFill>
        <a:blip r:embed="rId238"/>
        <a:stretch/>
      </xdr:blipFill>
      <xdr:spPr>
        <a:xfrm>
          <a:off x="4847760" y="43918992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465</xdr:row>
      <xdr:rowOff>38160</xdr:rowOff>
    </xdr:from>
    <xdr:to>
      <xdr:col>2</xdr:col>
      <xdr:colOff>1027080</xdr:colOff>
      <xdr:row>1471</xdr:row>
      <xdr:rowOff>172440</xdr:rowOff>
    </xdr:to>
    <xdr:pic>
      <xdr:nvPicPr>
        <xdr:cNvPr id="239" name="Рисунок 1235" descr=""/>
        <xdr:cNvPicPr/>
      </xdr:nvPicPr>
      <xdr:blipFill>
        <a:blip r:embed="rId239"/>
        <a:stretch/>
      </xdr:blipFill>
      <xdr:spPr>
        <a:xfrm>
          <a:off x="4847760" y="440685000"/>
          <a:ext cx="96084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472</xdr:row>
      <xdr:rowOff>66960</xdr:rowOff>
    </xdr:from>
    <xdr:to>
      <xdr:col>2</xdr:col>
      <xdr:colOff>1027080</xdr:colOff>
      <xdr:row>1475</xdr:row>
      <xdr:rowOff>313920</xdr:rowOff>
    </xdr:to>
    <xdr:pic>
      <xdr:nvPicPr>
        <xdr:cNvPr id="240" name="Рисунок 1236" descr=""/>
        <xdr:cNvPicPr/>
      </xdr:nvPicPr>
      <xdr:blipFill>
        <a:blip r:embed="rId240"/>
        <a:stretch/>
      </xdr:blipFill>
      <xdr:spPr>
        <a:xfrm>
          <a:off x="4847760" y="44223408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476</xdr:row>
      <xdr:rowOff>66960</xdr:rowOff>
    </xdr:from>
    <xdr:to>
      <xdr:col>2</xdr:col>
      <xdr:colOff>1027080</xdr:colOff>
      <xdr:row>1479</xdr:row>
      <xdr:rowOff>313920</xdr:rowOff>
    </xdr:to>
    <xdr:pic>
      <xdr:nvPicPr>
        <xdr:cNvPr id="241" name="Рисунок 1237" descr=""/>
        <xdr:cNvPicPr/>
      </xdr:nvPicPr>
      <xdr:blipFill>
        <a:blip r:embed="rId241"/>
        <a:stretch/>
      </xdr:blipFill>
      <xdr:spPr>
        <a:xfrm>
          <a:off x="4847760" y="44375796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480</xdr:row>
      <xdr:rowOff>66960</xdr:rowOff>
    </xdr:from>
    <xdr:to>
      <xdr:col>2</xdr:col>
      <xdr:colOff>1027080</xdr:colOff>
      <xdr:row>1487</xdr:row>
      <xdr:rowOff>123480</xdr:rowOff>
    </xdr:to>
    <xdr:pic>
      <xdr:nvPicPr>
        <xdr:cNvPr id="242" name="Рисунок 1238" descr=""/>
        <xdr:cNvPicPr/>
      </xdr:nvPicPr>
      <xdr:blipFill>
        <a:blip r:embed="rId242"/>
        <a:stretch/>
      </xdr:blipFill>
      <xdr:spPr>
        <a:xfrm>
          <a:off x="4847760" y="445281840"/>
          <a:ext cx="96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488</xdr:row>
      <xdr:rowOff>66960</xdr:rowOff>
    </xdr:from>
    <xdr:to>
      <xdr:col>2</xdr:col>
      <xdr:colOff>1027080</xdr:colOff>
      <xdr:row>1491</xdr:row>
      <xdr:rowOff>313920</xdr:rowOff>
    </xdr:to>
    <xdr:pic>
      <xdr:nvPicPr>
        <xdr:cNvPr id="243" name="Рисунок 1239" descr=""/>
        <xdr:cNvPicPr/>
      </xdr:nvPicPr>
      <xdr:blipFill>
        <a:blip r:embed="rId243"/>
        <a:stretch/>
      </xdr:blipFill>
      <xdr:spPr>
        <a:xfrm>
          <a:off x="4847760" y="44680608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492</xdr:row>
      <xdr:rowOff>66600</xdr:rowOff>
    </xdr:from>
    <xdr:to>
      <xdr:col>2</xdr:col>
      <xdr:colOff>1027080</xdr:colOff>
      <xdr:row>1496</xdr:row>
      <xdr:rowOff>237960</xdr:rowOff>
    </xdr:to>
    <xdr:pic>
      <xdr:nvPicPr>
        <xdr:cNvPr id="244" name="Рисунок 1240" descr=""/>
        <xdr:cNvPicPr/>
      </xdr:nvPicPr>
      <xdr:blipFill>
        <a:blip r:embed="rId244"/>
        <a:stretch/>
      </xdr:blipFill>
      <xdr:spPr>
        <a:xfrm>
          <a:off x="4847760" y="448329600"/>
          <a:ext cx="9608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497</xdr:row>
      <xdr:rowOff>38160</xdr:rowOff>
    </xdr:from>
    <xdr:to>
      <xdr:col>2</xdr:col>
      <xdr:colOff>1027080</xdr:colOff>
      <xdr:row>1503</xdr:row>
      <xdr:rowOff>172080</xdr:rowOff>
    </xdr:to>
    <xdr:pic>
      <xdr:nvPicPr>
        <xdr:cNvPr id="245" name="Рисунок 1241" descr=""/>
        <xdr:cNvPicPr/>
      </xdr:nvPicPr>
      <xdr:blipFill>
        <a:blip r:embed="rId245"/>
        <a:stretch/>
      </xdr:blipFill>
      <xdr:spPr>
        <a:xfrm>
          <a:off x="4847760" y="449825040"/>
          <a:ext cx="96084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504</xdr:row>
      <xdr:rowOff>38160</xdr:rowOff>
    </xdr:from>
    <xdr:to>
      <xdr:col>2</xdr:col>
      <xdr:colOff>1027080</xdr:colOff>
      <xdr:row>1510</xdr:row>
      <xdr:rowOff>172080</xdr:rowOff>
    </xdr:to>
    <xdr:pic>
      <xdr:nvPicPr>
        <xdr:cNvPr id="246" name="Рисунок 1242" descr=""/>
        <xdr:cNvPicPr/>
      </xdr:nvPicPr>
      <xdr:blipFill>
        <a:blip r:embed="rId246"/>
        <a:stretch/>
      </xdr:blipFill>
      <xdr:spPr>
        <a:xfrm>
          <a:off x="4847760" y="451345320"/>
          <a:ext cx="96084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511</xdr:row>
      <xdr:rowOff>38160</xdr:rowOff>
    </xdr:from>
    <xdr:to>
      <xdr:col>2</xdr:col>
      <xdr:colOff>1027080</xdr:colOff>
      <xdr:row>1517</xdr:row>
      <xdr:rowOff>172440</xdr:rowOff>
    </xdr:to>
    <xdr:pic>
      <xdr:nvPicPr>
        <xdr:cNvPr id="247" name="Рисунок 1243" descr=""/>
        <xdr:cNvPicPr/>
      </xdr:nvPicPr>
      <xdr:blipFill>
        <a:blip r:embed="rId247"/>
        <a:stretch/>
      </xdr:blipFill>
      <xdr:spPr>
        <a:xfrm>
          <a:off x="4847760" y="452865600"/>
          <a:ext cx="96084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518</xdr:row>
      <xdr:rowOff>66960</xdr:rowOff>
    </xdr:from>
    <xdr:to>
      <xdr:col>2</xdr:col>
      <xdr:colOff>1027080</xdr:colOff>
      <xdr:row>1525</xdr:row>
      <xdr:rowOff>123480</xdr:rowOff>
    </xdr:to>
    <xdr:pic>
      <xdr:nvPicPr>
        <xdr:cNvPr id="248" name="Рисунок 1244" descr=""/>
        <xdr:cNvPicPr/>
      </xdr:nvPicPr>
      <xdr:blipFill>
        <a:blip r:embed="rId248"/>
        <a:stretch/>
      </xdr:blipFill>
      <xdr:spPr>
        <a:xfrm>
          <a:off x="4847760" y="45441468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526</xdr:row>
      <xdr:rowOff>38160</xdr:rowOff>
    </xdr:from>
    <xdr:to>
      <xdr:col>2</xdr:col>
      <xdr:colOff>1027080</xdr:colOff>
      <xdr:row>1532</xdr:row>
      <xdr:rowOff>172440</xdr:rowOff>
    </xdr:to>
    <xdr:pic>
      <xdr:nvPicPr>
        <xdr:cNvPr id="249" name="Рисунок 1245" descr=""/>
        <xdr:cNvPicPr/>
      </xdr:nvPicPr>
      <xdr:blipFill>
        <a:blip r:embed="rId249"/>
        <a:stretch/>
      </xdr:blipFill>
      <xdr:spPr>
        <a:xfrm>
          <a:off x="4847760" y="455909760"/>
          <a:ext cx="96084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533</xdr:row>
      <xdr:rowOff>114480</xdr:rowOff>
    </xdr:from>
    <xdr:to>
      <xdr:col>2</xdr:col>
      <xdr:colOff>1027080</xdr:colOff>
      <xdr:row>1542</xdr:row>
      <xdr:rowOff>47520</xdr:rowOff>
    </xdr:to>
    <xdr:pic>
      <xdr:nvPicPr>
        <xdr:cNvPr id="250" name="Рисунок 1246" descr=""/>
        <xdr:cNvPicPr/>
      </xdr:nvPicPr>
      <xdr:blipFill>
        <a:blip r:embed="rId250"/>
        <a:stretch/>
      </xdr:blipFill>
      <xdr:spPr>
        <a:xfrm>
          <a:off x="4847760" y="457506360"/>
          <a:ext cx="96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543</xdr:row>
      <xdr:rowOff>66600</xdr:rowOff>
    </xdr:from>
    <xdr:to>
      <xdr:col>2</xdr:col>
      <xdr:colOff>1027080</xdr:colOff>
      <xdr:row>1547</xdr:row>
      <xdr:rowOff>238320</xdr:rowOff>
    </xdr:to>
    <xdr:pic>
      <xdr:nvPicPr>
        <xdr:cNvPr id="251" name="Рисунок 1247" descr=""/>
        <xdr:cNvPicPr/>
      </xdr:nvPicPr>
      <xdr:blipFill>
        <a:blip r:embed="rId251"/>
        <a:stretch/>
      </xdr:blipFill>
      <xdr:spPr>
        <a:xfrm>
          <a:off x="4847760" y="459077760"/>
          <a:ext cx="96084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548</xdr:row>
      <xdr:rowOff>66960</xdr:rowOff>
    </xdr:from>
    <xdr:to>
      <xdr:col>2</xdr:col>
      <xdr:colOff>1027080</xdr:colOff>
      <xdr:row>1555</xdr:row>
      <xdr:rowOff>123480</xdr:rowOff>
    </xdr:to>
    <xdr:pic>
      <xdr:nvPicPr>
        <xdr:cNvPr id="252" name="Рисунок 1248" descr=""/>
        <xdr:cNvPicPr/>
      </xdr:nvPicPr>
      <xdr:blipFill>
        <a:blip r:embed="rId252"/>
        <a:stretch/>
      </xdr:blipFill>
      <xdr:spPr>
        <a:xfrm>
          <a:off x="4847760" y="460602000"/>
          <a:ext cx="9608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556</xdr:row>
      <xdr:rowOff>56160</xdr:rowOff>
    </xdr:from>
    <xdr:to>
      <xdr:col>2</xdr:col>
      <xdr:colOff>1027080</xdr:colOff>
      <xdr:row>1558</xdr:row>
      <xdr:rowOff>657720</xdr:rowOff>
    </xdr:to>
    <xdr:pic>
      <xdr:nvPicPr>
        <xdr:cNvPr id="253" name="Рисунок 1249" descr=""/>
        <xdr:cNvPicPr/>
      </xdr:nvPicPr>
      <xdr:blipFill>
        <a:blip r:embed="rId253"/>
        <a:stretch/>
      </xdr:blipFill>
      <xdr:spPr>
        <a:xfrm>
          <a:off x="4847760" y="462115080"/>
          <a:ext cx="960840" cy="20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560</xdr:row>
      <xdr:rowOff>38160</xdr:rowOff>
    </xdr:from>
    <xdr:to>
      <xdr:col>2</xdr:col>
      <xdr:colOff>1027080</xdr:colOff>
      <xdr:row>1566</xdr:row>
      <xdr:rowOff>172080</xdr:rowOff>
    </xdr:to>
    <xdr:pic>
      <xdr:nvPicPr>
        <xdr:cNvPr id="254" name="Рисунок 1250" descr=""/>
        <xdr:cNvPicPr/>
      </xdr:nvPicPr>
      <xdr:blipFill>
        <a:blip r:embed="rId254"/>
        <a:stretch/>
      </xdr:blipFill>
      <xdr:spPr>
        <a:xfrm>
          <a:off x="4847760" y="464417640"/>
          <a:ext cx="96084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569</xdr:row>
      <xdr:rowOff>114480</xdr:rowOff>
    </xdr:from>
    <xdr:to>
      <xdr:col>2</xdr:col>
      <xdr:colOff>1027080</xdr:colOff>
      <xdr:row>1578</xdr:row>
      <xdr:rowOff>47520</xdr:rowOff>
    </xdr:to>
    <xdr:pic>
      <xdr:nvPicPr>
        <xdr:cNvPr id="255" name="Рисунок 1251" descr=""/>
        <xdr:cNvPicPr/>
      </xdr:nvPicPr>
      <xdr:blipFill>
        <a:blip r:embed="rId255"/>
        <a:stretch/>
      </xdr:blipFill>
      <xdr:spPr>
        <a:xfrm>
          <a:off x="4847760" y="466337880"/>
          <a:ext cx="960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240</xdr:colOff>
      <xdr:row>1581</xdr:row>
      <xdr:rowOff>57600</xdr:rowOff>
    </xdr:from>
    <xdr:to>
      <xdr:col>2</xdr:col>
      <xdr:colOff>1027080</xdr:colOff>
      <xdr:row>1583</xdr:row>
      <xdr:rowOff>447840</xdr:rowOff>
    </xdr:to>
    <xdr:pic>
      <xdr:nvPicPr>
        <xdr:cNvPr id="256" name="Рисунок 1252" descr=""/>
        <xdr:cNvPicPr/>
      </xdr:nvPicPr>
      <xdr:blipFill>
        <a:blip r:embed="rId256"/>
        <a:stretch/>
      </xdr:blipFill>
      <xdr:spPr>
        <a:xfrm>
          <a:off x="4847760" y="468223920"/>
          <a:ext cx="960840" cy="14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5.75" zeroHeight="false" outlineLevelRow="0" outlineLevelCol="0"/>
  <cols>
    <col collapsed="false" customWidth="true" hidden="false" outlineLevel="0" max="2" min="2" style="1" width="75.33"/>
    <col collapsed="false" customWidth="true" hidden="false" outlineLevel="0" max="3" min="3" style="1" width="19.33"/>
    <col collapsed="false" customWidth="true" hidden="false" outlineLevel="0" max="4" min="4" style="1" width="20.15"/>
    <col collapsed="false" customWidth="false" hidden="false" outlineLevel="0" max="6" min="6" style="2" width="9.33"/>
  </cols>
  <sheetData>
    <row r="1" s="3" customFormat="true" ht="11.25" hidden="false" customHeight="true" outlineLevel="0" collapsed="false">
      <c r="F1" s="4"/>
    </row>
    <row r="2" customFormat="false" ht="18.75" hidden="false" customHeight="true" outlineLevel="0" collapsed="false">
      <c r="F2" s="1"/>
    </row>
    <row r="3" customFormat="false" ht="8.25" hidden="false" customHeight="true" outlineLevel="0" collapsed="false">
      <c r="F3" s="1"/>
    </row>
    <row r="4" customFormat="false" ht="29.25" hidden="false" customHeight="true" outlineLevel="0" collapsed="false">
      <c r="B4" s="5" t="s">
        <v>0</v>
      </c>
      <c r="C4" s="6" t="s">
        <v>1</v>
      </c>
      <c r="D4" s="7" t="s">
        <v>2</v>
      </c>
      <c r="E4" s="8"/>
      <c r="F4" s="8"/>
    </row>
    <row r="5" customFormat="false" ht="17.25" hidden="false" customHeight="true" outlineLevel="0" collapsed="false">
      <c r="B5" s="9"/>
      <c r="C5" s="10"/>
      <c r="D5" s="11"/>
      <c r="F5" s="1"/>
    </row>
    <row r="6" customFormat="false" ht="12.75" hidden="false" customHeight="false" outlineLevel="0" collapsed="false">
      <c r="B6" s="12" t="s">
        <v>3</v>
      </c>
      <c r="C6" s="12"/>
      <c r="D6" s="12"/>
      <c r="F6" s="1"/>
    </row>
    <row r="7" customFormat="false" ht="12.75" hidden="false" customHeight="true" outlineLevel="0" collapsed="false">
      <c r="B7" s="13" t="s">
        <v>4</v>
      </c>
      <c r="C7" s="14" t="s">
        <v>5</v>
      </c>
      <c r="D7" s="15" t="n">
        <v>839</v>
      </c>
      <c r="E7" s="16" t="n">
        <v>7</v>
      </c>
      <c r="F7" s="17" t="n">
        <f aca="false">D7*100/110</f>
        <v>762.727272727273</v>
      </c>
    </row>
    <row r="8" customFormat="false" ht="12.75" hidden="false" customHeight="true" outlineLevel="0" collapsed="false">
      <c r="B8" s="13" t="s">
        <v>6</v>
      </c>
      <c r="C8" s="14"/>
      <c r="D8" s="15" t="n">
        <v>839</v>
      </c>
      <c r="E8" s="16" t="n">
        <v>9</v>
      </c>
      <c r="F8" s="17" t="n">
        <f aca="false">D8*100/110</f>
        <v>762.727272727273</v>
      </c>
    </row>
    <row r="9" customFormat="false" ht="12.75" hidden="false" customHeight="true" outlineLevel="0" collapsed="false">
      <c r="B9" s="13" t="s">
        <v>7</v>
      </c>
      <c r="C9" s="14"/>
      <c r="D9" s="15" t="n">
        <v>839</v>
      </c>
      <c r="E9" s="16" t="n">
        <v>6</v>
      </c>
      <c r="F9" s="17" t="n">
        <f aca="false">D9*100/110</f>
        <v>762.727272727273</v>
      </c>
    </row>
    <row r="10" customFormat="false" ht="12.75" hidden="false" customHeight="true" outlineLevel="0" collapsed="false">
      <c r="B10" s="13" t="s">
        <v>8</v>
      </c>
      <c r="C10" s="14"/>
      <c r="D10" s="15" t="n">
        <v>839</v>
      </c>
      <c r="E10" s="16" t="n">
        <v>8</v>
      </c>
      <c r="F10" s="17" t="n">
        <f aca="false">D10*100/110</f>
        <v>762.727272727273</v>
      </c>
    </row>
    <row r="11" customFormat="false" ht="12.75" hidden="false" customHeight="true" outlineLevel="0" collapsed="false">
      <c r="B11" s="13" t="s">
        <v>9</v>
      </c>
      <c r="C11" s="14"/>
      <c r="D11" s="15" t="n">
        <v>839</v>
      </c>
      <c r="E11" s="16" t="n">
        <v>7</v>
      </c>
      <c r="F11" s="17" t="n">
        <f aca="false">D11*100/110</f>
        <v>762.727272727273</v>
      </c>
    </row>
    <row r="12" customFormat="false" ht="12.75" hidden="false" customHeight="true" outlineLevel="0" collapsed="false">
      <c r="B12" s="13" t="s">
        <v>10</v>
      </c>
      <c r="C12" s="14"/>
      <c r="D12" s="15" t="n">
        <v>839</v>
      </c>
      <c r="E12" s="16" t="n">
        <v>7</v>
      </c>
      <c r="F12" s="17" t="n">
        <f aca="false">D12*100/110</f>
        <v>762.727272727273</v>
      </c>
    </row>
    <row r="13" customFormat="false" ht="12.75" hidden="false" customHeight="true" outlineLevel="0" collapsed="false">
      <c r="B13" s="13" t="s">
        <v>11</v>
      </c>
      <c r="C13" s="14"/>
      <c r="D13" s="15" t="n">
        <v>839</v>
      </c>
      <c r="E13" s="16" t="n">
        <v>6</v>
      </c>
      <c r="F13" s="17" t="n">
        <f aca="false">D13*100/110</f>
        <v>762.727272727273</v>
      </c>
    </row>
    <row r="14" customFormat="false" ht="12.75" hidden="false" customHeight="true" outlineLevel="0" collapsed="false">
      <c r="B14" s="13" t="s">
        <v>12</v>
      </c>
      <c r="C14" s="14"/>
      <c r="D14" s="15" t="n">
        <v>839</v>
      </c>
      <c r="E14" s="16" t="n">
        <v>7</v>
      </c>
      <c r="F14" s="17" t="n">
        <f aca="false">D14*100/110</f>
        <v>762.727272727273</v>
      </c>
    </row>
    <row r="15" customFormat="false" ht="12.75" hidden="false" customHeight="true" outlineLevel="0" collapsed="false">
      <c r="B15" s="13" t="s">
        <v>13</v>
      </c>
      <c r="C15" s="14"/>
      <c r="D15" s="15" t="n">
        <v>839</v>
      </c>
      <c r="E15" s="16" t="n">
        <v>6</v>
      </c>
      <c r="F15" s="17" t="n">
        <f aca="false">D15*100/110</f>
        <v>762.727272727273</v>
      </c>
    </row>
    <row r="16" customFormat="false" ht="12.75" hidden="false" customHeight="true" outlineLevel="0" collapsed="false">
      <c r="B16" s="13" t="s">
        <v>14</v>
      </c>
      <c r="C16" s="14"/>
      <c r="D16" s="15" t="n">
        <v>839</v>
      </c>
      <c r="E16" s="16" t="n">
        <v>7</v>
      </c>
      <c r="F16" s="17" t="n">
        <f aca="false">D16*100/110</f>
        <v>762.727272727273</v>
      </c>
    </row>
    <row r="17" customFormat="false" ht="15.4" hidden="false" customHeight="true" outlineLevel="0" collapsed="false">
      <c r="B17" s="13" t="s">
        <v>15</v>
      </c>
      <c r="C17" s="14" t="s">
        <v>16</v>
      </c>
      <c r="D17" s="15" t="n">
        <v>552</v>
      </c>
      <c r="E17" s="16" t="n">
        <v>10</v>
      </c>
      <c r="F17" s="17" t="n">
        <f aca="false">D17*100/110</f>
        <v>501.818181818182</v>
      </c>
    </row>
    <row r="18" customFormat="false" ht="15.4" hidden="false" customHeight="true" outlineLevel="0" collapsed="false">
      <c r="B18" s="13" t="s">
        <v>17</v>
      </c>
      <c r="C18" s="14"/>
      <c r="D18" s="15" t="n">
        <v>552</v>
      </c>
      <c r="E18" s="16" t="n">
        <v>6</v>
      </c>
      <c r="F18" s="17" t="n">
        <f aca="false">D18*100/110</f>
        <v>501.818181818182</v>
      </c>
    </row>
    <row r="19" customFormat="false" ht="15.4" hidden="false" customHeight="true" outlineLevel="0" collapsed="false">
      <c r="B19" s="13" t="s">
        <v>18</v>
      </c>
      <c r="C19" s="14"/>
      <c r="D19" s="15" t="n">
        <v>552</v>
      </c>
      <c r="E19" s="16" t="n">
        <v>15</v>
      </c>
      <c r="F19" s="17" t="n">
        <f aca="false">D19*100/110</f>
        <v>501.818181818182</v>
      </c>
    </row>
    <row r="20" customFormat="false" ht="15.4" hidden="false" customHeight="true" outlineLevel="0" collapsed="false">
      <c r="B20" s="13" t="s">
        <v>19</v>
      </c>
      <c r="C20" s="14"/>
      <c r="D20" s="15" t="n">
        <v>552</v>
      </c>
      <c r="E20" s="16" t="n">
        <v>17</v>
      </c>
      <c r="F20" s="17" t="n">
        <f aca="false">D20*100/110</f>
        <v>501.818181818182</v>
      </c>
    </row>
    <row r="21" customFormat="false" ht="15.4" hidden="false" customHeight="true" outlineLevel="0" collapsed="false">
      <c r="B21" s="13" t="s">
        <v>20</v>
      </c>
      <c r="C21" s="14"/>
      <c r="D21" s="15" t="n">
        <v>552</v>
      </c>
      <c r="E21" s="16" t="n">
        <v>35</v>
      </c>
      <c r="F21" s="17" t="n">
        <f aca="false">D21*100/110</f>
        <v>501.818181818182</v>
      </c>
    </row>
    <row r="22" customFormat="false" ht="15.4" hidden="false" customHeight="true" outlineLevel="0" collapsed="false">
      <c r="B22" s="13" t="s">
        <v>21</v>
      </c>
      <c r="C22" s="14"/>
      <c r="D22" s="15" t="n">
        <v>552</v>
      </c>
      <c r="E22" s="16" t="n">
        <v>31</v>
      </c>
      <c r="F22" s="17" t="n">
        <f aca="false">D22*100/110</f>
        <v>501.818181818182</v>
      </c>
    </row>
    <row r="23" customFormat="false" ht="15.4" hidden="false" customHeight="true" outlineLevel="0" collapsed="false">
      <c r="B23" s="13" t="s">
        <v>22</v>
      </c>
      <c r="C23" s="14"/>
      <c r="D23" s="15" t="n">
        <v>552</v>
      </c>
      <c r="E23" s="16" t="n">
        <v>28</v>
      </c>
      <c r="F23" s="17" t="n">
        <f aca="false">D23*100/110</f>
        <v>501.818181818182</v>
      </c>
    </row>
    <row r="24" customFormat="false" ht="15.4" hidden="false" customHeight="true" outlineLevel="0" collapsed="false">
      <c r="B24" s="13" t="s">
        <v>23</v>
      </c>
      <c r="C24" s="14"/>
      <c r="D24" s="15" t="n">
        <v>552</v>
      </c>
      <c r="E24" s="16" t="n">
        <v>29</v>
      </c>
      <c r="F24" s="17" t="n">
        <f aca="false">D24*100/110</f>
        <v>501.818181818182</v>
      </c>
    </row>
    <row r="25" customFormat="false" ht="23.1" hidden="false" customHeight="true" outlineLevel="0" collapsed="false">
      <c r="B25" s="13" t="s">
        <v>24</v>
      </c>
      <c r="C25" s="14" t="s">
        <v>25</v>
      </c>
      <c r="D25" s="15" t="n">
        <v>962</v>
      </c>
      <c r="E25" s="16" t="n">
        <v>1</v>
      </c>
      <c r="F25" s="17" t="n">
        <f aca="false">D25*100/110</f>
        <v>874.545454545455</v>
      </c>
    </row>
    <row r="26" customFormat="false" ht="23.1" hidden="false" customHeight="true" outlineLevel="0" collapsed="false">
      <c r="B26" s="13" t="s">
        <v>26</v>
      </c>
      <c r="C26" s="14"/>
      <c r="D26" s="15" t="n">
        <v>962</v>
      </c>
      <c r="E26" s="16" t="n">
        <v>1</v>
      </c>
      <c r="F26" s="17" t="n">
        <f aca="false">D26*100/110</f>
        <v>874.545454545455</v>
      </c>
    </row>
    <row r="27" customFormat="false" ht="23.1" hidden="false" customHeight="true" outlineLevel="0" collapsed="false">
      <c r="B27" s="13" t="s">
        <v>27</v>
      </c>
      <c r="C27" s="14"/>
      <c r="D27" s="15" t="n">
        <v>962</v>
      </c>
      <c r="E27" s="16" t="n">
        <v>4</v>
      </c>
      <c r="F27" s="17" t="n">
        <f aca="false">D27*100/110</f>
        <v>874.545454545455</v>
      </c>
    </row>
    <row r="28" customFormat="false" ht="23.1" hidden="false" customHeight="true" outlineLevel="0" collapsed="false">
      <c r="B28" s="13" t="s">
        <v>28</v>
      </c>
      <c r="C28" s="14"/>
      <c r="D28" s="15" t="n">
        <v>962</v>
      </c>
      <c r="E28" s="16" t="n">
        <v>4</v>
      </c>
      <c r="F28" s="17" t="n">
        <f aca="false">D28*100/110</f>
        <v>874.545454545455</v>
      </c>
    </row>
    <row r="29" customFormat="false" ht="23.1" hidden="false" customHeight="true" outlineLevel="0" collapsed="false">
      <c r="B29" s="13" t="s">
        <v>29</v>
      </c>
      <c r="C29" s="14"/>
      <c r="D29" s="15" t="n">
        <v>962</v>
      </c>
      <c r="E29" s="16" t="n">
        <v>8</v>
      </c>
      <c r="F29" s="17" t="n">
        <f aca="false">D29*100/110</f>
        <v>874.545454545455</v>
      </c>
    </row>
    <row r="30" customFormat="false" ht="23.1" hidden="false" customHeight="true" outlineLevel="0" collapsed="false">
      <c r="B30" s="13" t="s">
        <v>30</v>
      </c>
      <c r="C30" s="14"/>
      <c r="D30" s="15" t="n">
        <v>962</v>
      </c>
      <c r="E30" s="16" t="n">
        <v>8</v>
      </c>
      <c r="F30" s="17" t="n">
        <f aca="false">D30*100/110</f>
        <v>874.545454545455</v>
      </c>
    </row>
    <row r="31" customFormat="false" ht="12.75" hidden="false" customHeight="true" outlineLevel="0" collapsed="false">
      <c r="B31" s="13" t="s">
        <v>31</v>
      </c>
      <c r="C31" s="14" t="s">
        <v>32</v>
      </c>
      <c r="D31" s="18" t="n">
        <v>1043</v>
      </c>
      <c r="E31" s="16" t="n">
        <v>6</v>
      </c>
      <c r="F31" s="17" t="n">
        <f aca="false">D31*100/110</f>
        <v>948.181818181818</v>
      </c>
    </row>
    <row r="32" customFormat="false" ht="12.75" hidden="false" customHeight="true" outlineLevel="0" collapsed="false">
      <c r="B32" s="13" t="s">
        <v>33</v>
      </c>
      <c r="C32" s="14"/>
      <c r="D32" s="18" t="n">
        <v>1043</v>
      </c>
      <c r="E32" s="16" t="n">
        <v>13</v>
      </c>
      <c r="F32" s="17" t="n">
        <f aca="false">D32*100/110</f>
        <v>948.181818181818</v>
      </c>
    </row>
    <row r="33" customFormat="false" ht="12.75" hidden="false" customHeight="true" outlineLevel="0" collapsed="false">
      <c r="B33" s="13" t="s">
        <v>34</v>
      </c>
      <c r="C33" s="14"/>
      <c r="D33" s="18" t="n">
        <v>1043</v>
      </c>
      <c r="E33" s="16" t="n">
        <v>7</v>
      </c>
      <c r="F33" s="17" t="n">
        <f aca="false">D33*100/110</f>
        <v>948.181818181818</v>
      </c>
    </row>
    <row r="34" customFormat="false" ht="12.75" hidden="false" customHeight="true" outlineLevel="0" collapsed="false">
      <c r="B34" s="13" t="s">
        <v>35</v>
      </c>
      <c r="C34" s="14"/>
      <c r="D34" s="18" t="n">
        <v>1043</v>
      </c>
      <c r="E34" s="16" t="n">
        <v>15</v>
      </c>
      <c r="F34" s="17" t="n">
        <f aca="false">D34*100/110</f>
        <v>948.181818181818</v>
      </c>
    </row>
    <row r="35" customFormat="false" ht="12.75" hidden="false" customHeight="true" outlineLevel="0" collapsed="false">
      <c r="B35" s="13" t="s">
        <v>36</v>
      </c>
      <c r="C35" s="14"/>
      <c r="D35" s="18" t="n">
        <v>1043</v>
      </c>
      <c r="E35" s="16" t="n">
        <v>7</v>
      </c>
      <c r="F35" s="17" t="n">
        <f aca="false">D35*100/110</f>
        <v>948.181818181818</v>
      </c>
    </row>
    <row r="36" customFormat="false" ht="12.75" hidden="false" customHeight="true" outlineLevel="0" collapsed="false">
      <c r="B36" s="13" t="s">
        <v>37</v>
      </c>
      <c r="C36" s="14"/>
      <c r="D36" s="18" t="n">
        <v>1043</v>
      </c>
      <c r="E36" s="16" t="n">
        <v>15</v>
      </c>
      <c r="F36" s="17" t="n">
        <f aca="false">D36*100/110</f>
        <v>948.181818181818</v>
      </c>
    </row>
    <row r="37" customFormat="false" ht="12.75" hidden="false" customHeight="true" outlineLevel="0" collapsed="false">
      <c r="B37" s="13" t="s">
        <v>38</v>
      </c>
      <c r="C37" s="14"/>
      <c r="D37" s="18" t="n">
        <v>1043</v>
      </c>
      <c r="E37" s="16" t="n">
        <v>5</v>
      </c>
      <c r="F37" s="17" t="n">
        <f aca="false">D37*100/110</f>
        <v>948.181818181818</v>
      </c>
    </row>
    <row r="38" customFormat="false" ht="12.75" hidden="false" customHeight="true" outlineLevel="0" collapsed="false">
      <c r="B38" s="13" t="s">
        <v>39</v>
      </c>
      <c r="C38" s="14"/>
      <c r="D38" s="18" t="n">
        <v>1043</v>
      </c>
      <c r="E38" s="16" t="n">
        <v>15</v>
      </c>
      <c r="F38" s="17" t="n">
        <f aca="false">D38*100/110</f>
        <v>948.181818181818</v>
      </c>
    </row>
    <row r="39" customFormat="false" ht="12.75" hidden="false" customHeight="true" outlineLevel="0" collapsed="false">
      <c r="B39" s="13" t="s">
        <v>40</v>
      </c>
      <c r="C39" s="14"/>
      <c r="D39" s="18" t="n">
        <v>1043</v>
      </c>
      <c r="E39" s="16" t="n">
        <v>6</v>
      </c>
      <c r="F39" s="17" t="n">
        <f aca="false">D39*100/110</f>
        <v>948.181818181818</v>
      </c>
    </row>
    <row r="40" customFormat="false" ht="12.75" hidden="false" customHeight="true" outlineLevel="0" collapsed="false">
      <c r="B40" s="13" t="s">
        <v>41</v>
      </c>
      <c r="C40" s="14"/>
      <c r="D40" s="18" t="n">
        <v>1043</v>
      </c>
      <c r="E40" s="16" t="n">
        <v>16</v>
      </c>
      <c r="F40" s="17" t="n">
        <f aca="false">D40*100/110</f>
        <v>948.181818181818</v>
      </c>
    </row>
    <row r="41" customFormat="false" ht="12.75" hidden="false" customHeight="true" outlineLevel="0" collapsed="false">
      <c r="B41" s="13" t="s">
        <v>42</v>
      </c>
      <c r="C41" s="14"/>
      <c r="D41" s="18" t="n">
        <v>1043</v>
      </c>
      <c r="E41" s="16" t="n">
        <v>9</v>
      </c>
      <c r="F41" s="17" t="n">
        <f aca="false">D41*100/110</f>
        <v>948.181818181818</v>
      </c>
    </row>
    <row r="42" customFormat="false" ht="12.75" hidden="false" customHeight="true" outlineLevel="0" collapsed="false">
      <c r="B42" s="13" t="s">
        <v>43</v>
      </c>
      <c r="C42" s="14"/>
      <c r="D42" s="18" t="n">
        <v>1043</v>
      </c>
      <c r="E42" s="16" t="n">
        <v>16</v>
      </c>
      <c r="F42" s="17" t="n">
        <f aca="false">D42*100/110</f>
        <v>948.181818181818</v>
      </c>
    </row>
    <row r="43" customFormat="false" ht="12.75" hidden="false" customHeight="true" outlineLevel="0" collapsed="false">
      <c r="B43" s="13" t="s">
        <v>44</v>
      </c>
      <c r="C43" s="14"/>
      <c r="D43" s="18" t="n">
        <v>1043</v>
      </c>
      <c r="E43" s="16" t="n">
        <v>11</v>
      </c>
      <c r="F43" s="17" t="n">
        <f aca="false">D43*100/110</f>
        <v>948.181818181818</v>
      </c>
    </row>
    <row r="44" customFormat="false" ht="12.75" hidden="false" customHeight="true" outlineLevel="0" collapsed="false">
      <c r="B44" s="13" t="s">
        <v>45</v>
      </c>
      <c r="C44" s="14"/>
      <c r="D44" s="18" t="n">
        <v>1043</v>
      </c>
      <c r="E44" s="16" t="n">
        <v>18</v>
      </c>
      <c r="F44" s="17" t="n">
        <f aca="false">D44*100/110</f>
        <v>948.181818181818</v>
      </c>
    </row>
    <row r="45" customFormat="false" ht="12.75" hidden="false" customHeight="true" outlineLevel="0" collapsed="false">
      <c r="B45" s="13" t="s">
        <v>46</v>
      </c>
      <c r="C45" s="14"/>
      <c r="D45" s="18" t="n">
        <v>1043</v>
      </c>
      <c r="E45" s="16" t="n">
        <v>9</v>
      </c>
      <c r="F45" s="17" t="n">
        <f aca="false">D45*100/110</f>
        <v>948.181818181818</v>
      </c>
    </row>
    <row r="46" customFormat="false" ht="12.75" hidden="false" customHeight="true" outlineLevel="0" collapsed="false">
      <c r="B46" s="13" t="s">
        <v>47</v>
      </c>
      <c r="C46" s="14"/>
      <c r="D46" s="18" t="n">
        <v>1043</v>
      </c>
      <c r="E46" s="16" t="n">
        <v>19</v>
      </c>
      <c r="F46" s="17" t="n">
        <f aca="false">D46*100/110</f>
        <v>948.181818181818</v>
      </c>
    </row>
    <row r="47" customFormat="false" ht="34.5" hidden="false" customHeight="true" outlineLevel="0" collapsed="false">
      <c r="B47" s="13" t="s">
        <v>48</v>
      </c>
      <c r="C47" s="14" t="s">
        <v>49</v>
      </c>
      <c r="D47" s="15" t="n">
        <v>995</v>
      </c>
      <c r="E47" s="16" t="n">
        <v>52</v>
      </c>
      <c r="F47" s="17" t="n">
        <f aca="false">D47*100/110</f>
        <v>904.545454545455</v>
      </c>
    </row>
    <row r="48" customFormat="false" ht="34.5" hidden="false" customHeight="true" outlineLevel="0" collapsed="false">
      <c r="B48" s="13" t="s">
        <v>50</v>
      </c>
      <c r="C48" s="14"/>
      <c r="D48" s="15" t="n">
        <v>995</v>
      </c>
      <c r="E48" s="16" t="n">
        <v>53</v>
      </c>
      <c r="F48" s="17" t="n">
        <f aca="false">D48*100/110</f>
        <v>904.545454545455</v>
      </c>
    </row>
    <row r="49" customFormat="false" ht="34.5" hidden="false" customHeight="true" outlineLevel="0" collapsed="false">
      <c r="B49" s="13" t="s">
        <v>51</v>
      </c>
      <c r="C49" s="14"/>
      <c r="D49" s="15" t="n">
        <v>995</v>
      </c>
      <c r="E49" s="16" t="n">
        <v>53</v>
      </c>
      <c r="F49" s="17" t="n">
        <f aca="false">D49*100/110</f>
        <v>904.545454545455</v>
      </c>
    </row>
    <row r="50" customFormat="false" ht="34.5" hidden="false" customHeight="true" outlineLevel="0" collapsed="false">
      <c r="B50" s="13" t="s">
        <v>52</v>
      </c>
      <c r="C50" s="14"/>
      <c r="D50" s="15" t="n">
        <v>995</v>
      </c>
      <c r="E50" s="16" t="n">
        <v>53</v>
      </c>
      <c r="F50" s="17" t="n">
        <f aca="false">D50*100/110</f>
        <v>904.545454545455</v>
      </c>
    </row>
    <row r="51" customFormat="false" ht="15.4" hidden="false" customHeight="true" outlineLevel="0" collapsed="false">
      <c r="B51" s="13" t="s">
        <v>53</v>
      </c>
      <c r="C51" s="14" t="s">
        <v>54</v>
      </c>
      <c r="D51" s="15" t="n">
        <v>767</v>
      </c>
      <c r="E51" s="16" t="n">
        <v>22</v>
      </c>
      <c r="F51" s="17" t="n">
        <f aca="false">D51*100/110</f>
        <v>697.272727272727</v>
      </c>
    </row>
    <row r="52" customFormat="false" ht="15.4" hidden="false" customHeight="true" outlineLevel="0" collapsed="false">
      <c r="B52" s="13" t="s">
        <v>55</v>
      </c>
      <c r="C52" s="14"/>
      <c r="D52" s="15" t="n">
        <v>767</v>
      </c>
      <c r="E52" s="16" t="n">
        <v>3</v>
      </c>
      <c r="F52" s="17" t="n">
        <f aca="false">D52*100/110</f>
        <v>697.272727272727</v>
      </c>
    </row>
    <row r="53" customFormat="false" ht="15.4" hidden="false" customHeight="true" outlineLevel="0" collapsed="false">
      <c r="B53" s="13" t="s">
        <v>56</v>
      </c>
      <c r="C53" s="14"/>
      <c r="D53" s="15" t="n">
        <v>767</v>
      </c>
      <c r="E53" s="16" t="n">
        <v>19</v>
      </c>
      <c r="F53" s="17" t="n">
        <f aca="false">D53*100/110</f>
        <v>697.272727272727</v>
      </c>
    </row>
    <row r="54" customFormat="false" ht="15.4" hidden="false" customHeight="true" outlineLevel="0" collapsed="false">
      <c r="B54" s="13" t="s">
        <v>57</v>
      </c>
      <c r="C54" s="14"/>
      <c r="D54" s="15" t="n">
        <v>767</v>
      </c>
      <c r="E54" s="16" t="n">
        <v>5</v>
      </c>
      <c r="F54" s="17" t="n">
        <f aca="false">D54*100/110</f>
        <v>697.272727272727</v>
      </c>
    </row>
    <row r="55" customFormat="false" ht="15.4" hidden="false" customHeight="true" outlineLevel="0" collapsed="false">
      <c r="B55" s="13" t="s">
        <v>58</v>
      </c>
      <c r="C55" s="14"/>
      <c r="D55" s="15" t="n">
        <v>767</v>
      </c>
      <c r="E55" s="16" t="n">
        <v>18</v>
      </c>
      <c r="F55" s="17" t="n">
        <f aca="false">D55*100/110</f>
        <v>697.272727272727</v>
      </c>
    </row>
    <row r="56" customFormat="false" ht="15.4" hidden="false" customHeight="true" outlineLevel="0" collapsed="false">
      <c r="B56" s="13" t="s">
        <v>59</v>
      </c>
      <c r="C56" s="14"/>
      <c r="D56" s="15" t="n">
        <v>767</v>
      </c>
      <c r="E56" s="16" t="n">
        <v>3</v>
      </c>
      <c r="F56" s="17" t="n">
        <f aca="false">D56*100/110</f>
        <v>697.272727272727</v>
      </c>
    </row>
    <row r="57" customFormat="false" ht="15.4" hidden="false" customHeight="true" outlineLevel="0" collapsed="false">
      <c r="B57" s="13" t="s">
        <v>60</v>
      </c>
      <c r="C57" s="14"/>
      <c r="D57" s="15" t="n">
        <v>767</v>
      </c>
      <c r="E57" s="16" t="n">
        <v>15</v>
      </c>
      <c r="F57" s="17" t="n">
        <f aca="false">D57*100/110</f>
        <v>697.272727272727</v>
      </c>
    </row>
    <row r="58" customFormat="false" ht="15.4" hidden="false" customHeight="true" outlineLevel="0" collapsed="false">
      <c r="B58" s="13" t="s">
        <v>61</v>
      </c>
      <c r="C58" s="14"/>
      <c r="D58" s="15" t="n">
        <v>767</v>
      </c>
      <c r="E58" s="16" t="n">
        <v>1</v>
      </c>
      <c r="F58" s="17" t="n">
        <f aca="false">D58*100/110</f>
        <v>697.272727272727</v>
      </c>
    </row>
    <row r="59" customFormat="false" ht="17.25" hidden="false" customHeight="true" outlineLevel="0" collapsed="false">
      <c r="B59" s="13" t="s">
        <v>62</v>
      </c>
      <c r="C59" s="14" t="s">
        <v>63</v>
      </c>
      <c r="D59" s="15" t="n">
        <v>825</v>
      </c>
      <c r="E59" s="16" t="n">
        <v>24</v>
      </c>
      <c r="F59" s="17" t="n">
        <f aca="false">D59*100/110</f>
        <v>750</v>
      </c>
    </row>
    <row r="60" customFormat="false" ht="17.25" hidden="false" customHeight="true" outlineLevel="0" collapsed="false">
      <c r="B60" s="13" t="s">
        <v>64</v>
      </c>
      <c r="C60" s="14"/>
      <c r="D60" s="15" t="n">
        <v>825</v>
      </c>
      <c r="E60" s="16" t="n">
        <v>27</v>
      </c>
      <c r="F60" s="17" t="n">
        <f aca="false">D60*100/110</f>
        <v>750</v>
      </c>
    </row>
    <row r="61" customFormat="false" ht="17.25" hidden="false" customHeight="true" outlineLevel="0" collapsed="false">
      <c r="B61" s="13" t="s">
        <v>65</v>
      </c>
      <c r="C61" s="14"/>
      <c r="D61" s="15" t="n">
        <v>825</v>
      </c>
      <c r="E61" s="16" t="n">
        <v>19</v>
      </c>
      <c r="F61" s="17" t="n">
        <f aca="false">D61*100/110</f>
        <v>750</v>
      </c>
    </row>
    <row r="62" customFormat="false" ht="17.25" hidden="false" customHeight="true" outlineLevel="0" collapsed="false">
      <c r="B62" s="13" t="s">
        <v>66</v>
      </c>
      <c r="C62" s="14"/>
      <c r="D62" s="15" t="n">
        <v>825</v>
      </c>
      <c r="E62" s="16" t="n">
        <v>32</v>
      </c>
      <c r="F62" s="17" t="n">
        <f aca="false">D62*100/110</f>
        <v>750</v>
      </c>
    </row>
    <row r="63" customFormat="false" ht="17.25" hidden="false" customHeight="true" outlineLevel="0" collapsed="false">
      <c r="B63" s="13" t="s">
        <v>67</v>
      </c>
      <c r="C63" s="14"/>
      <c r="D63" s="15" t="n">
        <v>825</v>
      </c>
      <c r="E63" s="16" t="n">
        <v>17</v>
      </c>
      <c r="F63" s="17" t="n">
        <f aca="false">D63*100/110</f>
        <v>750</v>
      </c>
    </row>
    <row r="64" customFormat="false" ht="17.25" hidden="false" customHeight="true" outlineLevel="0" collapsed="false">
      <c r="B64" s="13" t="s">
        <v>68</v>
      </c>
      <c r="C64" s="14"/>
      <c r="D64" s="15" t="n">
        <v>825</v>
      </c>
      <c r="E64" s="16" t="n">
        <v>31</v>
      </c>
      <c r="F64" s="17" t="n">
        <f aca="false">D64*100/110</f>
        <v>750</v>
      </c>
    </row>
    <row r="65" customFormat="false" ht="17.25" hidden="false" customHeight="true" outlineLevel="0" collapsed="false">
      <c r="B65" s="13" t="s">
        <v>69</v>
      </c>
      <c r="C65" s="14"/>
      <c r="D65" s="15" t="n">
        <v>825</v>
      </c>
      <c r="E65" s="16" t="n">
        <v>12</v>
      </c>
      <c r="F65" s="17" t="n">
        <f aca="false">D65*100/110</f>
        <v>750</v>
      </c>
    </row>
    <row r="66" customFormat="false" ht="17.25" hidden="false" customHeight="true" outlineLevel="0" collapsed="false">
      <c r="B66" s="13" t="s">
        <v>70</v>
      </c>
      <c r="C66" s="14"/>
      <c r="D66" s="15" t="n">
        <v>825</v>
      </c>
      <c r="E66" s="16" t="n">
        <v>26</v>
      </c>
      <c r="F66" s="17" t="n">
        <f aca="false">D66*100/110</f>
        <v>750</v>
      </c>
    </row>
    <row r="67" customFormat="false" ht="34.5" hidden="false" customHeight="true" outlineLevel="0" collapsed="false">
      <c r="B67" s="13" t="s">
        <v>71</v>
      </c>
      <c r="C67" s="14" t="s">
        <v>72</v>
      </c>
      <c r="D67" s="15" t="n">
        <v>894</v>
      </c>
      <c r="E67" s="16" t="n">
        <v>54</v>
      </c>
      <c r="F67" s="17" t="n">
        <f aca="false">D67*100/110</f>
        <v>812.727272727273</v>
      </c>
    </row>
    <row r="68" customFormat="false" ht="34.5" hidden="false" customHeight="true" outlineLevel="0" collapsed="false">
      <c r="B68" s="13" t="s">
        <v>73</v>
      </c>
      <c r="C68" s="14"/>
      <c r="D68" s="15" t="n">
        <v>894</v>
      </c>
      <c r="E68" s="16" t="n">
        <v>57</v>
      </c>
      <c r="F68" s="17" t="n">
        <f aca="false">D68*100/110</f>
        <v>812.727272727273</v>
      </c>
    </row>
    <row r="69" customFormat="false" ht="34.5" hidden="false" customHeight="true" outlineLevel="0" collapsed="false">
      <c r="B69" s="13" t="s">
        <v>74</v>
      </c>
      <c r="C69" s="14"/>
      <c r="D69" s="15" t="n">
        <v>894</v>
      </c>
      <c r="E69" s="16" t="n">
        <v>56</v>
      </c>
      <c r="F69" s="17" t="n">
        <f aca="false">D69*100/110</f>
        <v>812.727272727273</v>
      </c>
    </row>
    <row r="70" customFormat="false" ht="34.5" hidden="false" customHeight="true" outlineLevel="0" collapsed="false">
      <c r="B70" s="13" t="s">
        <v>75</v>
      </c>
      <c r="C70" s="14"/>
      <c r="D70" s="15" t="n">
        <v>894</v>
      </c>
      <c r="E70" s="16" t="n">
        <v>62</v>
      </c>
      <c r="F70" s="17" t="n">
        <f aca="false">D70*100/110</f>
        <v>812.727272727273</v>
      </c>
    </row>
    <row r="71" customFormat="false" ht="12.75" hidden="false" customHeight="true" outlineLevel="0" collapsed="false">
      <c r="B71" s="13" t="s">
        <v>76</v>
      </c>
      <c r="C71" s="14" t="s">
        <v>77</v>
      </c>
      <c r="D71" s="15" t="n">
        <v>845</v>
      </c>
      <c r="E71" s="16" t="n">
        <v>39</v>
      </c>
      <c r="F71" s="17" t="n">
        <f aca="false">D71*100/110</f>
        <v>768.181818181818</v>
      </c>
    </row>
    <row r="72" customFormat="false" ht="12.75" hidden="false" customHeight="true" outlineLevel="0" collapsed="false">
      <c r="B72" s="13" t="s">
        <v>78</v>
      </c>
      <c r="C72" s="14"/>
      <c r="D72" s="15" t="n">
        <v>845</v>
      </c>
      <c r="E72" s="16" t="n">
        <v>38</v>
      </c>
      <c r="F72" s="17" t="n">
        <f aca="false">D72*100/110</f>
        <v>768.181818181818</v>
      </c>
    </row>
    <row r="73" customFormat="false" ht="12.75" hidden="false" customHeight="true" outlineLevel="0" collapsed="false">
      <c r="B73" s="13" t="s">
        <v>79</v>
      </c>
      <c r="C73" s="14"/>
      <c r="D73" s="15" t="n">
        <v>845</v>
      </c>
      <c r="E73" s="16" t="n">
        <v>37</v>
      </c>
      <c r="F73" s="17" t="n">
        <f aca="false">D73*100/110</f>
        <v>768.181818181818</v>
      </c>
    </row>
    <row r="74" customFormat="false" ht="12.75" hidden="false" customHeight="true" outlineLevel="0" collapsed="false">
      <c r="B74" s="13" t="s">
        <v>80</v>
      </c>
      <c r="C74" s="14"/>
      <c r="D74" s="15" t="n">
        <v>845</v>
      </c>
      <c r="E74" s="16" t="n">
        <v>38</v>
      </c>
      <c r="F74" s="17" t="n">
        <f aca="false">D74*100/110</f>
        <v>768.181818181818</v>
      </c>
    </row>
    <row r="75" customFormat="false" ht="12.75" hidden="false" customHeight="true" outlineLevel="0" collapsed="false">
      <c r="B75" s="13" t="s">
        <v>81</v>
      </c>
      <c r="C75" s="14"/>
      <c r="D75" s="15" t="n">
        <v>845</v>
      </c>
      <c r="E75" s="16" t="n">
        <v>39</v>
      </c>
      <c r="F75" s="17" t="n">
        <f aca="false">D75*100/110</f>
        <v>768.181818181818</v>
      </c>
    </row>
    <row r="76" customFormat="false" ht="12.75" hidden="false" customHeight="true" outlineLevel="0" collapsed="false">
      <c r="B76" s="13" t="s">
        <v>82</v>
      </c>
      <c r="C76" s="14"/>
      <c r="D76" s="15" t="n">
        <v>845</v>
      </c>
      <c r="E76" s="16" t="n">
        <v>36</v>
      </c>
      <c r="F76" s="17" t="n">
        <f aca="false">D76*100/110</f>
        <v>768.181818181818</v>
      </c>
    </row>
    <row r="77" customFormat="false" ht="12.75" hidden="false" customHeight="true" outlineLevel="0" collapsed="false">
      <c r="B77" s="13" t="s">
        <v>83</v>
      </c>
      <c r="C77" s="14"/>
      <c r="D77" s="15" t="n">
        <v>845</v>
      </c>
      <c r="E77" s="16" t="n">
        <v>28</v>
      </c>
      <c r="F77" s="17" t="n">
        <f aca="false">D77*100/110</f>
        <v>768.181818181818</v>
      </c>
    </row>
    <row r="78" customFormat="false" ht="12.75" hidden="false" customHeight="true" outlineLevel="0" collapsed="false">
      <c r="B78" s="13" t="s">
        <v>84</v>
      </c>
      <c r="C78" s="14"/>
      <c r="D78" s="15" t="n">
        <v>845</v>
      </c>
      <c r="E78" s="16" t="n">
        <v>29</v>
      </c>
      <c r="F78" s="17" t="n">
        <f aca="false">D78*100/110</f>
        <v>768.181818181818</v>
      </c>
    </row>
    <row r="79" customFormat="false" ht="12.75" hidden="false" customHeight="true" outlineLevel="0" collapsed="false">
      <c r="B79" s="13" t="s">
        <v>85</v>
      </c>
      <c r="C79" s="14"/>
      <c r="D79" s="15" t="n">
        <v>845</v>
      </c>
      <c r="E79" s="16" t="n">
        <v>24</v>
      </c>
      <c r="F79" s="17" t="n">
        <f aca="false">D79*100/110</f>
        <v>768.181818181818</v>
      </c>
    </row>
    <row r="80" customFormat="false" ht="12.75" hidden="false" customHeight="true" outlineLevel="0" collapsed="false">
      <c r="B80" s="13" t="s">
        <v>86</v>
      </c>
      <c r="C80" s="14"/>
      <c r="D80" s="15" t="n">
        <v>845</v>
      </c>
      <c r="E80" s="16" t="n">
        <v>29</v>
      </c>
      <c r="F80" s="17" t="n">
        <f aca="false">D80*100/110</f>
        <v>768.181818181818</v>
      </c>
    </row>
    <row r="81" customFormat="false" ht="12.75" hidden="false" customHeight="true" outlineLevel="0" collapsed="false">
      <c r="B81" s="13" t="s">
        <v>87</v>
      </c>
      <c r="C81" s="14"/>
      <c r="D81" s="15" t="n">
        <v>845</v>
      </c>
      <c r="E81" s="16" t="n">
        <v>28</v>
      </c>
      <c r="F81" s="17" t="n">
        <f aca="false">D81*100/110</f>
        <v>768.181818181818</v>
      </c>
    </row>
    <row r="82" customFormat="false" ht="12.75" hidden="false" customHeight="true" outlineLevel="0" collapsed="false">
      <c r="B82" s="13" t="s">
        <v>88</v>
      </c>
      <c r="C82" s="14"/>
      <c r="D82" s="15" t="n">
        <v>845</v>
      </c>
      <c r="E82" s="16" t="n">
        <v>36</v>
      </c>
      <c r="F82" s="17" t="n">
        <f aca="false">D82*100/110</f>
        <v>768.181818181818</v>
      </c>
    </row>
    <row r="83" customFormat="false" ht="12.75" hidden="false" customHeight="true" outlineLevel="0" collapsed="false">
      <c r="B83" s="13" t="s">
        <v>89</v>
      </c>
      <c r="C83" s="14"/>
      <c r="D83" s="15" t="n">
        <v>845</v>
      </c>
      <c r="E83" s="16" t="n">
        <v>32</v>
      </c>
      <c r="F83" s="17" t="n">
        <f aca="false">D83*100/110</f>
        <v>768.181818181818</v>
      </c>
    </row>
    <row r="84" customFormat="false" ht="12.75" hidden="false" customHeight="true" outlineLevel="0" collapsed="false">
      <c r="B84" s="13" t="s">
        <v>90</v>
      </c>
      <c r="C84" s="14"/>
      <c r="D84" s="15" t="n">
        <v>845</v>
      </c>
      <c r="E84" s="16" t="n">
        <v>34</v>
      </c>
      <c r="F84" s="17" t="n">
        <f aca="false">D84*100/110</f>
        <v>768.181818181818</v>
      </c>
    </row>
    <row r="85" customFormat="false" ht="12.75" hidden="false" customHeight="true" outlineLevel="0" collapsed="false">
      <c r="B85" s="13" t="s">
        <v>91</v>
      </c>
      <c r="C85" s="14"/>
      <c r="D85" s="15" t="n">
        <v>845</v>
      </c>
      <c r="E85" s="16" t="n">
        <v>29</v>
      </c>
      <c r="F85" s="17" t="n">
        <f aca="false">D85*100/110</f>
        <v>768.181818181818</v>
      </c>
    </row>
    <row r="86" customFormat="false" ht="12.75" hidden="false" customHeight="true" outlineLevel="0" collapsed="false">
      <c r="B86" s="13" t="s">
        <v>92</v>
      </c>
      <c r="C86" s="14"/>
      <c r="D86" s="15" t="n">
        <v>845</v>
      </c>
      <c r="E86" s="16" t="n">
        <v>44</v>
      </c>
      <c r="F86" s="17" t="n">
        <f aca="false">D86*100/110</f>
        <v>768.181818181818</v>
      </c>
    </row>
    <row r="87" customFormat="false" ht="23.1" hidden="false" customHeight="true" outlineLevel="0" collapsed="false">
      <c r="B87" s="13" t="s">
        <v>93</v>
      </c>
      <c r="C87" s="14" t="s">
        <v>94</v>
      </c>
      <c r="D87" s="18" t="n">
        <v>1065</v>
      </c>
      <c r="E87" s="16" t="n">
        <v>66</v>
      </c>
      <c r="F87" s="17" t="n">
        <f aca="false">D87*100/110</f>
        <v>968.181818181818</v>
      </c>
    </row>
    <row r="88" customFormat="false" ht="23.1" hidden="false" customHeight="true" outlineLevel="0" collapsed="false">
      <c r="B88" s="13" t="s">
        <v>95</v>
      </c>
      <c r="C88" s="14"/>
      <c r="D88" s="18" t="n">
        <v>1065</v>
      </c>
      <c r="E88" s="16" t="n">
        <v>66</v>
      </c>
      <c r="F88" s="17" t="n">
        <f aca="false">D88*100/110</f>
        <v>968.181818181818</v>
      </c>
    </row>
    <row r="89" customFormat="false" ht="23.1" hidden="false" customHeight="true" outlineLevel="0" collapsed="false">
      <c r="B89" s="13" t="s">
        <v>96</v>
      </c>
      <c r="C89" s="14"/>
      <c r="D89" s="18" t="n">
        <v>1065</v>
      </c>
      <c r="E89" s="16" t="n">
        <v>66</v>
      </c>
      <c r="F89" s="17" t="n">
        <f aca="false">D89*100/110</f>
        <v>968.181818181818</v>
      </c>
    </row>
    <row r="90" customFormat="false" ht="23.1" hidden="false" customHeight="true" outlineLevel="0" collapsed="false">
      <c r="B90" s="13" t="s">
        <v>97</v>
      </c>
      <c r="C90" s="14"/>
      <c r="D90" s="18" t="n">
        <v>1065</v>
      </c>
      <c r="E90" s="16" t="n">
        <v>65</v>
      </c>
      <c r="F90" s="17" t="n">
        <f aca="false">D90*100/110</f>
        <v>968.181818181818</v>
      </c>
    </row>
    <row r="91" customFormat="false" ht="23.1" hidden="false" customHeight="true" outlineLevel="0" collapsed="false">
      <c r="B91" s="13" t="s">
        <v>98</v>
      </c>
      <c r="C91" s="14"/>
      <c r="D91" s="18" t="n">
        <v>1065</v>
      </c>
      <c r="E91" s="16" t="n">
        <v>66</v>
      </c>
      <c r="F91" s="17" t="n">
        <f aca="false">D91*100/110</f>
        <v>968.181818181818</v>
      </c>
    </row>
    <row r="92" customFormat="false" ht="23.1" hidden="false" customHeight="true" outlineLevel="0" collapsed="false">
      <c r="B92" s="13" t="s">
        <v>99</v>
      </c>
      <c r="C92" s="14"/>
      <c r="D92" s="18" t="n">
        <v>1065</v>
      </c>
      <c r="E92" s="16" t="n">
        <v>65</v>
      </c>
      <c r="F92" s="17" t="n">
        <f aca="false">D92*100/110</f>
        <v>968.181818181818</v>
      </c>
    </row>
    <row r="93" customFormat="false" ht="34.5" hidden="false" customHeight="true" outlineLevel="0" collapsed="false">
      <c r="B93" s="13" t="s">
        <v>100</v>
      </c>
      <c r="C93" s="14" t="s">
        <v>101</v>
      </c>
      <c r="D93" s="15" t="n">
        <v>804</v>
      </c>
      <c r="E93" s="16" t="n">
        <v>7</v>
      </c>
      <c r="F93" s="17" t="n">
        <f aca="false">D93*100/110</f>
        <v>730.909090909091</v>
      </c>
    </row>
    <row r="94" customFormat="false" ht="34.5" hidden="false" customHeight="true" outlineLevel="0" collapsed="false">
      <c r="B94" s="13" t="s">
        <v>102</v>
      </c>
      <c r="C94" s="14"/>
      <c r="D94" s="15" t="n">
        <v>804</v>
      </c>
      <c r="E94" s="16" t="n">
        <v>4</v>
      </c>
      <c r="F94" s="17" t="n">
        <f aca="false">D94*100/110</f>
        <v>730.909090909091</v>
      </c>
    </row>
    <row r="95" customFormat="false" ht="34.5" hidden="false" customHeight="true" outlineLevel="0" collapsed="false">
      <c r="B95" s="13" t="s">
        <v>103</v>
      </c>
      <c r="C95" s="14"/>
      <c r="D95" s="15" t="n">
        <v>804</v>
      </c>
      <c r="E95" s="16" t="n">
        <v>1</v>
      </c>
      <c r="F95" s="17" t="n">
        <f aca="false">D95*100/110</f>
        <v>730.909090909091</v>
      </c>
    </row>
    <row r="96" customFormat="false" ht="34.5" hidden="false" customHeight="true" outlineLevel="0" collapsed="false">
      <c r="B96" s="13" t="s">
        <v>104</v>
      </c>
      <c r="C96" s="14"/>
      <c r="D96" s="15" t="n">
        <v>804</v>
      </c>
      <c r="E96" s="16" t="n">
        <v>10</v>
      </c>
      <c r="F96" s="17" t="n">
        <f aca="false">D96*100/110</f>
        <v>730.909090909091</v>
      </c>
    </row>
    <row r="97" customFormat="false" ht="23.1" hidden="false" customHeight="true" outlineLevel="0" collapsed="false">
      <c r="B97" s="13" t="s">
        <v>105</v>
      </c>
      <c r="C97" s="14" t="s">
        <v>106</v>
      </c>
      <c r="D97" s="18" t="n">
        <v>1118</v>
      </c>
      <c r="E97" s="16" t="n">
        <v>13</v>
      </c>
      <c r="F97" s="17" t="n">
        <f aca="false">D97*100/110</f>
        <v>1016.36363636364</v>
      </c>
    </row>
    <row r="98" customFormat="false" ht="23.1" hidden="false" customHeight="true" outlineLevel="0" collapsed="false">
      <c r="B98" s="13" t="s">
        <v>107</v>
      </c>
      <c r="C98" s="14"/>
      <c r="D98" s="18" t="n">
        <v>1118</v>
      </c>
      <c r="E98" s="16" t="n">
        <v>9</v>
      </c>
      <c r="F98" s="17" t="n">
        <f aca="false">D98*100/110</f>
        <v>1016.36363636364</v>
      </c>
    </row>
    <row r="99" customFormat="false" ht="23.1" hidden="false" customHeight="true" outlineLevel="0" collapsed="false">
      <c r="B99" s="13" t="s">
        <v>108</v>
      </c>
      <c r="C99" s="14"/>
      <c r="D99" s="18" t="n">
        <v>1118</v>
      </c>
      <c r="E99" s="16" t="n">
        <v>8</v>
      </c>
      <c r="F99" s="17" t="n">
        <f aca="false">D99*100/110</f>
        <v>1016.36363636364</v>
      </c>
    </row>
    <row r="100" customFormat="false" ht="23.1" hidden="false" customHeight="true" outlineLevel="0" collapsed="false">
      <c r="B100" s="13" t="s">
        <v>109</v>
      </c>
      <c r="C100" s="14"/>
      <c r="D100" s="18" t="n">
        <v>1118</v>
      </c>
      <c r="E100" s="16" t="n">
        <v>8</v>
      </c>
      <c r="F100" s="17" t="n">
        <f aca="false">D100*100/110</f>
        <v>1016.36363636364</v>
      </c>
    </row>
    <row r="101" customFormat="false" ht="23.1" hidden="false" customHeight="true" outlineLevel="0" collapsed="false">
      <c r="B101" s="13" t="s">
        <v>110</v>
      </c>
      <c r="C101" s="14"/>
      <c r="D101" s="18" t="n">
        <v>1118</v>
      </c>
      <c r="E101" s="16" t="n">
        <v>8</v>
      </c>
      <c r="F101" s="17" t="n">
        <f aca="false">D101*100/110</f>
        <v>1016.36363636364</v>
      </c>
    </row>
    <row r="102" customFormat="false" ht="23.1" hidden="false" customHeight="true" outlineLevel="0" collapsed="false">
      <c r="B102" s="13" t="s">
        <v>111</v>
      </c>
      <c r="C102" s="14"/>
      <c r="D102" s="18" t="n">
        <v>1118</v>
      </c>
      <c r="E102" s="16" t="n">
        <v>9</v>
      </c>
      <c r="F102" s="17" t="n">
        <f aca="false">D102*100/110</f>
        <v>1016.36363636364</v>
      </c>
    </row>
    <row r="103" customFormat="false" ht="42.75" hidden="false" customHeight="true" outlineLevel="0" collapsed="false">
      <c r="B103" s="13" t="s">
        <v>112</v>
      </c>
      <c r="C103" s="14" t="s">
        <v>113</v>
      </c>
      <c r="D103" s="15" t="n">
        <v>872</v>
      </c>
      <c r="E103" s="16" t="n">
        <v>35</v>
      </c>
      <c r="F103" s="17" t="n">
        <f aca="false">D103*100/110</f>
        <v>792.727272727273</v>
      </c>
    </row>
    <row r="104" customFormat="false" ht="42.75" hidden="false" customHeight="true" outlineLevel="0" collapsed="false">
      <c r="B104" s="13" t="s">
        <v>114</v>
      </c>
      <c r="C104" s="14"/>
      <c r="D104" s="15" t="n">
        <v>872</v>
      </c>
      <c r="E104" s="16" t="n">
        <v>33</v>
      </c>
      <c r="F104" s="17" t="n">
        <f aca="false">D104*100/110</f>
        <v>792.727272727273</v>
      </c>
    </row>
    <row r="105" customFormat="false" ht="42.75" hidden="false" customHeight="true" outlineLevel="0" collapsed="false">
      <c r="B105" s="13" t="s">
        <v>115</v>
      </c>
      <c r="C105" s="14"/>
      <c r="D105" s="15" t="n">
        <v>872</v>
      </c>
      <c r="E105" s="16" t="n">
        <v>32</v>
      </c>
      <c r="F105" s="17" t="n">
        <f aca="false">D105*100/110</f>
        <v>792.727272727273</v>
      </c>
    </row>
    <row r="106" customFormat="false" ht="42.75" hidden="false" customHeight="true" outlineLevel="0" collapsed="false">
      <c r="B106" s="13" t="s">
        <v>116</v>
      </c>
      <c r="C106" s="14"/>
      <c r="D106" s="15" t="n">
        <v>872</v>
      </c>
      <c r="E106" s="16" t="n">
        <v>27</v>
      </c>
      <c r="F106" s="17" t="n">
        <f aca="false">D106*100/110</f>
        <v>792.727272727273</v>
      </c>
    </row>
    <row r="107" customFormat="false" ht="42.75" hidden="false" customHeight="true" outlineLevel="0" collapsed="false">
      <c r="B107" s="13" t="s">
        <v>117</v>
      </c>
      <c r="C107" s="14"/>
      <c r="D107" s="15" t="n">
        <v>872</v>
      </c>
      <c r="E107" s="16" t="n">
        <v>30</v>
      </c>
      <c r="F107" s="17" t="n">
        <f aca="false">D107*100/110</f>
        <v>792.727272727273</v>
      </c>
    </row>
    <row r="108" customFormat="false" ht="42.75" hidden="false" customHeight="true" outlineLevel="0" collapsed="false">
      <c r="B108" s="13" t="s">
        <v>118</v>
      </c>
      <c r="C108" s="14"/>
      <c r="D108" s="15" t="n">
        <v>872</v>
      </c>
      <c r="E108" s="16" t="n">
        <v>32</v>
      </c>
      <c r="F108" s="17" t="n">
        <f aca="false">D108*100/110</f>
        <v>792.727272727273</v>
      </c>
    </row>
    <row r="109" customFormat="false" ht="12.75" hidden="false" customHeight="true" outlineLevel="0" collapsed="false">
      <c r="B109" s="13" t="s">
        <v>119</v>
      </c>
      <c r="C109" s="14" t="s">
        <v>120</v>
      </c>
      <c r="D109" s="15" t="n">
        <v>434</v>
      </c>
      <c r="E109" s="16" t="n">
        <v>23</v>
      </c>
      <c r="F109" s="17" t="n">
        <f aca="false">D109*100/110</f>
        <v>394.545454545455</v>
      </c>
    </row>
    <row r="110" customFormat="false" ht="12.75" hidden="false" customHeight="true" outlineLevel="0" collapsed="false">
      <c r="B110" s="13" t="s">
        <v>121</v>
      </c>
      <c r="C110" s="14"/>
      <c r="D110" s="15" t="n">
        <v>434</v>
      </c>
      <c r="E110" s="16" t="n">
        <v>8</v>
      </c>
      <c r="F110" s="17" t="n">
        <f aca="false">D110*100/110</f>
        <v>394.545454545455</v>
      </c>
    </row>
    <row r="111" customFormat="false" ht="12.75" hidden="false" customHeight="true" outlineLevel="0" collapsed="false">
      <c r="B111" s="13" t="s">
        <v>122</v>
      </c>
      <c r="C111" s="14"/>
      <c r="D111" s="15" t="n">
        <v>434</v>
      </c>
      <c r="E111" s="16" t="n">
        <v>21</v>
      </c>
      <c r="F111" s="17" t="n">
        <f aca="false">D111*100/110</f>
        <v>394.545454545455</v>
      </c>
    </row>
    <row r="112" customFormat="false" ht="12.75" hidden="false" customHeight="true" outlineLevel="0" collapsed="false">
      <c r="B112" s="13" t="s">
        <v>123</v>
      </c>
      <c r="C112" s="14"/>
      <c r="D112" s="15" t="n">
        <v>434</v>
      </c>
      <c r="E112" s="16" t="n">
        <v>7</v>
      </c>
      <c r="F112" s="17" t="n">
        <f aca="false">D112*100/110</f>
        <v>394.545454545455</v>
      </c>
    </row>
    <row r="113" customFormat="false" ht="12.75" hidden="false" customHeight="true" outlineLevel="0" collapsed="false">
      <c r="B113" s="13" t="s">
        <v>124</v>
      </c>
      <c r="C113" s="14"/>
      <c r="D113" s="15" t="n">
        <v>434</v>
      </c>
      <c r="E113" s="16" t="n">
        <v>23</v>
      </c>
      <c r="F113" s="17" t="n">
        <f aca="false">D113*100/110</f>
        <v>394.545454545455</v>
      </c>
    </row>
    <row r="114" customFormat="false" ht="12.75" hidden="false" customHeight="true" outlineLevel="0" collapsed="false">
      <c r="B114" s="13" t="s">
        <v>125</v>
      </c>
      <c r="C114" s="14"/>
      <c r="D114" s="15" t="n">
        <v>434</v>
      </c>
      <c r="E114" s="16" t="n">
        <v>8</v>
      </c>
      <c r="F114" s="17" t="n">
        <f aca="false">D114*100/110</f>
        <v>394.545454545455</v>
      </c>
    </row>
    <row r="115" customFormat="false" ht="12.75" hidden="false" customHeight="true" outlineLevel="0" collapsed="false">
      <c r="B115" s="13" t="s">
        <v>126</v>
      </c>
      <c r="C115" s="14"/>
      <c r="D115" s="15" t="n">
        <v>434</v>
      </c>
      <c r="E115" s="16" t="n">
        <v>21</v>
      </c>
      <c r="F115" s="17" t="n">
        <f aca="false">D115*100/110</f>
        <v>394.545454545455</v>
      </c>
    </row>
    <row r="116" customFormat="false" ht="12.75" hidden="false" customHeight="true" outlineLevel="0" collapsed="false">
      <c r="B116" s="13" t="s">
        <v>127</v>
      </c>
      <c r="C116" s="14"/>
      <c r="D116" s="15" t="n">
        <v>434</v>
      </c>
      <c r="E116" s="16" t="n">
        <v>8</v>
      </c>
      <c r="F116" s="17" t="n">
        <f aca="false">D116*100/110</f>
        <v>394.545454545455</v>
      </c>
    </row>
    <row r="117" customFormat="false" ht="12.75" hidden="false" customHeight="true" outlineLevel="0" collapsed="false">
      <c r="B117" s="13" t="s">
        <v>128</v>
      </c>
      <c r="C117" s="14"/>
      <c r="D117" s="15" t="n">
        <v>434</v>
      </c>
      <c r="E117" s="16" t="n">
        <v>21</v>
      </c>
      <c r="F117" s="17" t="n">
        <f aca="false">D117*100/110</f>
        <v>394.545454545455</v>
      </c>
    </row>
    <row r="118" customFormat="false" ht="12.75" hidden="false" customHeight="true" outlineLevel="0" collapsed="false">
      <c r="B118" s="13" t="s">
        <v>129</v>
      </c>
      <c r="C118" s="14"/>
      <c r="D118" s="15" t="n">
        <v>434</v>
      </c>
      <c r="E118" s="16" t="n">
        <v>9</v>
      </c>
      <c r="F118" s="17" t="n">
        <f aca="false">D118*100/110</f>
        <v>394.545454545455</v>
      </c>
    </row>
    <row r="119" customFormat="false" ht="12.75" hidden="false" customHeight="true" outlineLevel="0" collapsed="false">
      <c r="B119" s="13" t="s">
        <v>130</v>
      </c>
      <c r="C119" s="14"/>
      <c r="D119" s="15" t="n">
        <v>434</v>
      </c>
      <c r="E119" s="16" t="n">
        <v>20</v>
      </c>
      <c r="F119" s="17" t="n">
        <f aca="false">D119*100/110</f>
        <v>394.545454545455</v>
      </c>
    </row>
    <row r="120" customFormat="false" ht="12.75" hidden="false" customHeight="true" outlineLevel="0" collapsed="false">
      <c r="B120" s="13" t="s">
        <v>131</v>
      </c>
      <c r="C120" s="14"/>
      <c r="D120" s="15" t="n">
        <v>434</v>
      </c>
      <c r="E120" s="16" t="n">
        <v>8</v>
      </c>
      <c r="F120" s="17" t="n">
        <f aca="false">D120*100/110</f>
        <v>394.545454545455</v>
      </c>
    </row>
    <row r="121" customFormat="false" ht="15" hidden="false" customHeight="true" outlineLevel="0" collapsed="false">
      <c r="B121" s="13" t="s">
        <v>132</v>
      </c>
      <c r="C121" s="14" t="s">
        <v>133</v>
      </c>
      <c r="D121" s="15" t="n">
        <v>431</v>
      </c>
      <c r="E121" s="16" t="n">
        <v>37</v>
      </c>
      <c r="F121" s="17" t="n">
        <f aca="false">D121*100/110</f>
        <v>391.818181818182</v>
      </c>
    </row>
    <row r="122" customFormat="false" ht="15" hidden="false" customHeight="true" outlineLevel="0" collapsed="false">
      <c r="B122" s="13" t="s">
        <v>134</v>
      </c>
      <c r="C122" s="14"/>
      <c r="D122" s="15" t="n">
        <v>431</v>
      </c>
      <c r="E122" s="16" t="n">
        <v>39</v>
      </c>
      <c r="F122" s="17" t="n">
        <f aca="false">D122*100/110</f>
        <v>391.818181818182</v>
      </c>
    </row>
    <row r="123" customFormat="false" ht="15" hidden="false" customHeight="true" outlineLevel="0" collapsed="false">
      <c r="B123" s="13" t="s">
        <v>135</v>
      </c>
      <c r="C123" s="14"/>
      <c r="D123" s="15" t="n">
        <v>431</v>
      </c>
      <c r="E123" s="16" t="n">
        <v>35</v>
      </c>
      <c r="F123" s="17" t="n">
        <f aca="false">D123*100/110</f>
        <v>391.818181818182</v>
      </c>
    </row>
    <row r="124" customFormat="false" ht="15" hidden="false" customHeight="true" outlineLevel="0" collapsed="false">
      <c r="B124" s="13" t="s">
        <v>136</v>
      </c>
      <c r="C124" s="14"/>
      <c r="D124" s="15" t="n">
        <v>431</v>
      </c>
      <c r="E124" s="16" t="n">
        <v>44</v>
      </c>
      <c r="F124" s="17" t="n">
        <f aca="false">D124*100/110</f>
        <v>391.818181818182</v>
      </c>
    </row>
    <row r="125" customFormat="false" ht="15" hidden="false" customHeight="true" outlineLevel="0" collapsed="false">
      <c r="B125" s="13" t="s">
        <v>137</v>
      </c>
      <c r="C125" s="14"/>
      <c r="D125" s="15" t="n">
        <v>431</v>
      </c>
      <c r="E125" s="16" t="n">
        <v>34</v>
      </c>
      <c r="F125" s="17" t="n">
        <f aca="false">D125*100/110</f>
        <v>391.818181818182</v>
      </c>
    </row>
    <row r="126" customFormat="false" ht="15" hidden="false" customHeight="true" outlineLevel="0" collapsed="false">
      <c r="B126" s="13" t="s">
        <v>138</v>
      </c>
      <c r="C126" s="14"/>
      <c r="D126" s="15" t="n">
        <v>431</v>
      </c>
      <c r="E126" s="16" t="n">
        <v>44</v>
      </c>
      <c r="F126" s="17" t="n">
        <f aca="false">D126*100/110</f>
        <v>391.818181818182</v>
      </c>
    </row>
    <row r="127" customFormat="false" ht="15" hidden="false" customHeight="true" outlineLevel="0" collapsed="false">
      <c r="B127" s="13" t="s">
        <v>139</v>
      </c>
      <c r="C127" s="14"/>
      <c r="D127" s="15" t="n">
        <v>431</v>
      </c>
      <c r="E127" s="16" t="n">
        <v>35</v>
      </c>
      <c r="F127" s="17" t="n">
        <f aca="false">D127*100/110</f>
        <v>391.818181818182</v>
      </c>
    </row>
    <row r="128" customFormat="false" ht="15" hidden="false" customHeight="true" outlineLevel="0" collapsed="false">
      <c r="B128" s="13" t="s">
        <v>140</v>
      </c>
      <c r="C128" s="14"/>
      <c r="D128" s="15" t="n">
        <v>431</v>
      </c>
      <c r="E128" s="16" t="n">
        <v>44</v>
      </c>
      <c r="F128" s="17" t="n">
        <f aca="false">D128*100/110</f>
        <v>391.818181818182</v>
      </c>
    </row>
    <row r="129" customFormat="false" ht="17.25" hidden="false" customHeight="true" outlineLevel="0" collapsed="false">
      <c r="B129" s="13" t="s">
        <v>141</v>
      </c>
      <c r="C129" s="14" t="s">
        <v>142</v>
      </c>
      <c r="D129" s="18" t="n">
        <v>1103</v>
      </c>
      <c r="E129" s="16" t="n">
        <v>22</v>
      </c>
      <c r="F129" s="17" t="n">
        <f aca="false">D129*100/110</f>
        <v>1002.72727272727</v>
      </c>
    </row>
    <row r="130" customFormat="false" ht="17.25" hidden="false" customHeight="true" outlineLevel="0" collapsed="false">
      <c r="B130" s="13" t="s">
        <v>143</v>
      </c>
      <c r="C130" s="14"/>
      <c r="D130" s="18" t="n">
        <v>1103</v>
      </c>
      <c r="E130" s="16" t="n">
        <v>20</v>
      </c>
      <c r="F130" s="17" t="n">
        <f aca="false">D130*100/110</f>
        <v>1002.72727272727</v>
      </c>
    </row>
    <row r="131" customFormat="false" ht="17.25" hidden="false" customHeight="true" outlineLevel="0" collapsed="false">
      <c r="B131" s="13" t="s">
        <v>144</v>
      </c>
      <c r="C131" s="14"/>
      <c r="D131" s="18" t="n">
        <v>1103</v>
      </c>
      <c r="E131" s="16" t="n">
        <v>19</v>
      </c>
      <c r="F131" s="17" t="n">
        <f aca="false">D131*100/110</f>
        <v>1002.72727272727</v>
      </c>
    </row>
    <row r="132" customFormat="false" ht="17.25" hidden="false" customHeight="true" outlineLevel="0" collapsed="false">
      <c r="B132" s="13" t="s">
        <v>145</v>
      </c>
      <c r="C132" s="14"/>
      <c r="D132" s="18" t="n">
        <v>1103</v>
      </c>
      <c r="E132" s="16" t="n">
        <v>20</v>
      </c>
      <c r="F132" s="17" t="n">
        <f aca="false">D132*100/110</f>
        <v>1002.72727272727</v>
      </c>
    </row>
    <row r="133" customFormat="false" ht="17.25" hidden="false" customHeight="true" outlineLevel="0" collapsed="false">
      <c r="B133" s="13" t="s">
        <v>146</v>
      </c>
      <c r="C133" s="14"/>
      <c r="D133" s="18" t="n">
        <v>1103</v>
      </c>
      <c r="E133" s="16" t="n">
        <v>19</v>
      </c>
      <c r="F133" s="17" t="n">
        <f aca="false">D133*100/110</f>
        <v>1002.72727272727</v>
      </c>
    </row>
    <row r="134" customFormat="false" ht="17.25" hidden="false" customHeight="true" outlineLevel="0" collapsed="false">
      <c r="B134" s="13" t="s">
        <v>147</v>
      </c>
      <c r="C134" s="14"/>
      <c r="D134" s="18" t="n">
        <v>1103</v>
      </c>
      <c r="E134" s="16" t="n">
        <v>15</v>
      </c>
      <c r="F134" s="17" t="n">
        <f aca="false">D134*100/110</f>
        <v>1002.72727272727</v>
      </c>
    </row>
    <row r="135" customFormat="false" ht="17.25" hidden="false" customHeight="true" outlineLevel="0" collapsed="false">
      <c r="B135" s="13" t="s">
        <v>148</v>
      </c>
      <c r="C135" s="14"/>
      <c r="D135" s="18" t="n">
        <v>1103</v>
      </c>
      <c r="E135" s="16" t="n">
        <v>24</v>
      </c>
      <c r="F135" s="17" t="n">
        <f aca="false">D135*100/110</f>
        <v>1002.72727272727</v>
      </c>
    </row>
    <row r="136" customFormat="false" ht="17.25" hidden="false" customHeight="true" outlineLevel="0" collapsed="false">
      <c r="B136" s="13" t="s">
        <v>149</v>
      </c>
      <c r="C136" s="14"/>
      <c r="D136" s="18" t="n">
        <v>1103</v>
      </c>
      <c r="E136" s="16" t="n">
        <v>24</v>
      </c>
      <c r="F136" s="17" t="n">
        <f aca="false">D136*100/110</f>
        <v>1002.72727272727</v>
      </c>
    </row>
    <row r="137" customFormat="false" ht="34.5" hidden="false" customHeight="true" outlineLevel="0" collapsed="false">
      <c r="B137" s="13" t="s">
        <v>150</v>
      </c>
      <c r="C137" s="14" t="s">
        <v>151</v>
      </c>
      <c r="D137" s="18" t="n">
        <v>1380</v>
      </c>
      <c r="E137" s="16" t="n">
        <v>30</v>
      </c>
      <c r="F137" s="17" t="n">
        <f aca="false">D137*100/110</f>
        <v>1254.54545454545</v>
      </c>
    </row>
    <row r="138" customFormat="false" ht="34.5" hidden="false" customHeight="true" outlineLevel="0" collapsed="false">
      <c r="B138" s="13" t="s">
        <v>152</v>
      </c>
      <c r="C138" s="14"/>
      <c r="D138" s="18" t="n">
        <v>1380</v>
      </c>
      <c r="E138" s="16" t="n">
        <v>28</v>
      </c>
      <c r="F138" s="17" t="n">
        <f aca="false">D138*100/110</f>
        <v>1254.54545454545</v>
      </c>
    </row>
    <row r="139" customFormat="false" ht="34.5" hidden="false" customHeight="true" outlineLevel="0" collapsed="false">
      <c r="B139" s="13" t="s">
        <v>153</v>
      </c>
      <c r="C139" s="14"/>
      <c r="D139" s="18" t="n">
        <v>1380</v>
      </c>
      <c r="E139" s="16" t="n">
        <v>28</v>
      </c>
      <c r="F139" s="17" t="n">
        <f aca="false">D139*100/110</f>
        <v>1254.54545454545</v>
      </c>
    </row>
    <row r="140" customFormat="false" ht="34.5" hidden="false" customHeight="true" outlineLevel="0" collapsed="false">
      <c r="B140" s="13" t="s">
        <v>154</v>
      </c>
      <c r="C140" s="14"/>
      <c r="D140" s="18" t="n">
        <v>1380</v>
      </c>
      <c r="E140" s="16" t="n">
        <v>28</v>
      </c>
      <c r="F140" s="17" t="n">
        <f aca="false">D140*100/110</f>
        <v>1254.54545454545</v>
      </c>
    </row>
    <row r="141" customFormat="false" ht="17.25" hidden="false" customHeight="true" outlineLevel="0" collapsed="false">
      <c r="B141" s="13" t="s">
        <v>155</v>
      </c>
      <c r="C141" s="14" t="s">
        <v>156</v>
      </c>
      <c r="D141" s="18" t="n">
        <v>1722</v>
      </c>
      <c r="E141" s="16" t="n">
        <v>3</v>
      </c>
      <c r="F141" s="17" t="n">
        <f aca="false">D141*100/110</f>
        <v>1565.45454545455</v>
      </c>
    </row>
    <row r="142" customFormat="false" ht="17.25" hidden="false" customHeight="true" outlineLevel="0" collapsed="false">
      <c r="B142" s="13" t="s">
        <v>157</v>
      </c>
      <c r="C142" s="14"/>
      <c r="D142" s="18" t="n">
        <v>1722</v>
      </c>
      <c r="E142" s="16" t="n">
        <v>13</v>
      </c>
      <c r="F142" s="17" t="n">
        <f aca="false">D142*100/110</f>
        <v>1565.45454545455</v>
      </c>
    </row>
    <row r="143" customFormat="false" ht="17.25" hidden="false" customHeight="true" outlineLevel="0" collapsed="false">
      <c r="B143" s="13" t="s">
        <v>158</v>
      </c>
      <c r="C143" s="14"/>
      <c r="D143" s="18" t="n">
        <v>1722</v>
      </c>
      <c r="E143" s="16" t="n">
        <v>22</v>
      </c>
      <c r="F143" s="17" t="n">
        <f aca="false">D143*100/110</f>
        <v>1565.45454545455</v>
      </c>
    </row>
    <row r="144" customFormat="false" ht="17.25" hidden="false" customHeight="true" outlineLevel="0" collapsed="false">
      <c r="B144" s="13" t="s">
        <v>159</v>
      </c>
      <c r="C144" s="14"/>
      <c r="D144" s="18" t="n">
        <v>1722</v>
      </c>
      <c r="E144" s="16" t="n">
        <v>9</v>
      </c>
      <c r="F144" s="17" t="n">
        <f aca="false">D144*100/110</f>
        <v>1565.45454545455</v>
      </c>
    </row>
    <row r="145" customFormat="false" ht="17.25" hidden="false" customHeight="true" outlineLevel="0" collapsed="false">
      <c r="B145" s="13" t="s">
        <v>160</v>
      </c>
      <c r="C145" s="14"/>
      <c r="D145" s="18" t="n">
        <v>1722</v>
      </c>
      <c r="E145" s="16" t="n">
        <v>24</v>
      </c>
      <c r="F145" s="17" t="n">
        <f aca="false">D145*100/110</f>
        <v>1565.45454545455</v>
      </c>
    </row>
    <row r="146" customFormat="false" ht="17.25" hidden="false" customHeight="true" outlineLevel="0" collapsed="false">
      <c r="B146" s="13" t="s">
        <v>161</v>
      </c>
      <c r="C146" s="14"/>
      <c r="D146" s="18" t="n">
        <v>1722</v>
      </c>
      <c r="E146" s="16" t="n">
        <v>9</v>
      </c>
      <c r="F146" s="17" t="n">
        <f aca="false">D146*100/110</f>
        <v>1565.45454545455</v>
      </c>
    </row>
    <row r="147" customFormat="false" ht="17.25" hidden="false" customHeight="true" outlineLevel="0" collapsed="false">
      <c r="B147" s="13" t="s">
        <v>162</v>
      </c>
      <c r="C147" s="14"/>
      <c r="D147" s="18" t="n">
        <v>1722</v>
      </c>
      <c r="E147" s="16" t="n">
        <v>9</v>
      </c>
      <c r="F147" s="17" t="n">
        <f aca="false">D147*100/110</f>
        <v>1565.45454545455</v>
      </c>
    </row>
    <row r="148" customFormat="false" ht="17.25" hidden="false" customHeight="true" outlineLevel="0" collapsed="false">
      <c r="B148" s="13" t="s">
        <v>163</v>
      </c>
      <c r="C148" s="14"/>
      <c r="D148" s="18" t="n">
        <v>1722</v>
      </c>
      <c r="E148" s="16" t="n">
        <v>9</v>
      </c>
      <c r="F148" s="17" t="n">
        <f aca="false">D148*100/110</f>
        <v>1565.45454545455</v>
      </c>
    </row>
    <row r="149" customFormat="false" ht="15.4" hidden="false" customHeight="true" outlineLevel="0" collapsed="false">
      <c r="B149" s="13" t="s">
        <v>164</v>
      </c>
      <c r="C149" s="14" t="s">
        <v>165</v>
      </c>
      <c r="D149" s="15" t="n">
        <v>647</v>
      </c>
      <c r="E149" s="16" t="n">
        <v>1</v>
      </c>
      <c r="F149" s="17" t="n">
        <f aca="false">D149*100/110</f>
        <v>588.181818181818</v>
      </c>
    </row>
    <row r="150" customFormat="false" ht="15.4" hidden="false" customHeight="true" outlineLevel="0" collapsed="false">
      <c r="B150" s="13" t="s">
        <v>166</v>
      </c>
      <c r="C150" s="14"/>
      <c r="D150" s="15" t="n">
        <v>647</v>
      </c>
      <c r="E150" s="16" t="n">
        <v>1</v>
      </c>
      <c r="F150" s="17" t="n">
        <f aca="false">D150*100/110</f>
        <v>588.181818181818</v>
      </c>
    </row>
    <row r="151" customFormat="false" ht="15.4" hidden="false" customHeight="true" outlineLevel="0" collapsed="false">
      <c r="B151" s="13" t="s">
        <v>167</v>
      </c>
      <c r="C151" s="14"/>
      <c r="D151" s="15" t="n">
        <v>647</v>
      </c>
      <c r="E151" s="16" t="n">
        <v>1</v>
      </c>
      <c r="F151" s="17" t="n">
        <f aca="false">D151*100/110</f>
        <v>588.181818181818</v>
      </c>
    </row>
    <row r="152" customFormat="false" ht="15.4" hidden="false" customHeight="true" outlineLevel="0" collapsed="false">
      <c r="B152" s="13" t="s">
        <v>168</v>
      </c>
      <c r="C152" s="14"/>
      <c r="D152" s="15" t="n">
        <v>647</v>
      </c>
      <c r="E152" s="16" t="n">
        <v>1</v>
      </c>
      <c r="F152" s="17" t="n">
        <f aca="false">D152*100/110</f>
        <v>588.181818181818</v>
      </c>
    </row>
    <row r="153" customFormat="false" ht="15.4" hidden="false" customHeight="true" outlineLevel="0" collapsed="false">
      <c r="B153" s="13" t="s">
        <v>169</v>
      </c>
      <c r="C153" s="14"/>
      <c r="D153" s="15" t="n">
        <v>647</v>
      </c>
      <c r="E153" s="16" t="n">
        <v>1</v>
      </c>
      <c r="F153" s="17" t="n">
        <f aca="false">D153*100/110</f>
        <v>588.181818181818</v>
      </c>
    </row>
    <row r="154" customFormat="false" ht="15.4" hidden="false" customHeight="true" outlineLevel="0" collapsed="false">
      <c r="B154" s="13" t="s">
        <v>170</v>
      </c>
      <c r="C154" s="14"/>
      <c r="D154" s="15" t="n">
        <v>647</v>
      </c>
      <c r="E154" s="16" t="n">
        <v>1</v>
      </c>
      <c r="F154" s="17" t="n">
        <f aca="false">D154*100/110</f>
        <v>588.181818181818</v>
      </c>
    </row>
    <row r="155" customFormat="false" ht="15.4" hidden="false" customHeight="true" outlineLevel="0" collapsed="false">
      <c r="B155" s="13" t="s">
        <v>171</v>
      </c>
      <c r="C155" s="14"/>
      <c r="D155" s="15" t="n">
        <v>647</v>
      </c>
      <c r="E155" s="16" t="n">
        <v>2</v>
      </c>
      <c r="F155" s="17" t="n">
        <f aca="false">D155*100/110</f>
        <v>588.181818181818</v>
      </c>
    </row>
    <row r="156" customFormat="false" ht="15.4" hidden="false" customHeight="true" outlineLevel="0" collapsed="false">
      <c r="B156" s="13" t="s">
        <v>172</v>
      </c>
      <c r="C156" s="14"/>
      <c r="D156" s="15" t="n">
        <v>647</v>
      </c>
      <c r="E156" s="16" t="n">
        <v>3</v>
      </c>
      <c r="F156" s="17" t="n">
        <f aca="false">D156*100/110</f>
        <v>588.181818181818</v>
      </c>
    </row>
    <row r="157" customFormat="false" ht="15.4" hidden="false" customHeight="true" outlineLevel="0" collapsed="false">
      <c r="B157" s="13" t="s">
        <v>173</v>
      </c>
      <c r="C157" s="14"/>
      <c r="D157" s="15" t="n">
        <v>647</v>
      </c>
      <c r="E157" s="16" t="n">
        <v>4</v>
      </c>
      <c r="F157" s="17" t="n">
        <f aca="false">D157*100/110</f>
        <v>588.181818181818</v>
      </c>
    </row>
    <row r="158" customFormat="false" ht="17.25" hidden="false" customHeight="true" outlineLevel="0" collapsed="false">
      <c r="B158" s="13" t="s">
        <v>174</v>
      </c>
      <c r="C158" s="14" t="s">
        <v>175</v>
      </c>
      <c r="D158" s="15" t="n">
        <v>609</v>
      </c>
      <c r="E158" s="16" t="n">
        <v>107</v>
      </c>
      <c r="F158" s="17" t="n">
        <f aca="false">D158*100/110</f>
        <v>553.636363636364</v>
      </c>
    </row>
    <row r="159" customFormat="false" ht="17.25" hidden="false" customHeight="true" outlineLevel="0" collapsed="false">
      <c r="B159" s="13" t="s">
        <v>176</v>
      </c>
      <c r="C159" s="14"/>
      <c r="D159" s="15" t="n">
        <v>609</v>
      </c>
      <c r="E159" s="16" t="n">
        <v>106</v>
      </c>
      <c r="F159" s="17" t="n">
        <f aca="false">D159*100/110</f>
        <v>553.636363636364</v>
      </c>
    </row>
    <row r="160" customFormat="false" ht="17.25" hidden="false" customHeight="true" outlineLevel="0" collapsed="false">
      <c r="B160" s="13" t="s">
        <v>177</v>
      </c>
      <c r="C160" s="14"/>
      <c r="D160" s="15" t="n">
        <v>609</v>
      </c>
      <c r="E160" s="16" t="n">
        <v>104</v>
      </c>
      <c r="F160" s="17" t="n">
        <f aca="false">D160*100/110</f>
        <v>553.636363636364</v>
      </c>
    </row>
    <row r="161" customFormat="false" ht="17.25" hidden="false" customHeight="true" outlineLevel="0" collapsed="false">
      <c r="B161" s="13" t="s">
        <v>178</v>
      </c>
      <c r="C161" s="14"/>
      <c r="D161" s="15" t="n">
        <v>609</v>
      </c>
      <c r="E161" s="16" t="n">
        <v>104</v>
      </c>
      <c r="F161" s="17" t="n">
        <f aca="false">D161*100/110</f>
        <v>553.636363636364</v>
      </c>
    </row>
    <row r="162" customFormat="false" ht="17.25" hidden="false" customHeight="true" outlineLevel="0" collapsed="false">
      <c r="B162" s="13" t="s">
        <v>179</v>
      </c>
      <c r="C162" s="14"/>
      <c r="D162" s="15" t="n">
        <v>609</v>
      </c>
      <c r="E162" s="16" t="n">
        <v>81</v>
      </c>
      <c r="F162" s="17" t="n">
        <f aca="false">D162*100/110</f>
        <v>553.636363636364</v>
      </c>
    </row>
    <row r="163" customFormat="false" ht="17.25" hidden="false" customHeight="true" outlineLevel="0" collapsed="false">
      <c r="B163" s="13" t="s">
        <v>180</v>
      </c>
      <c r="C163" s="14"/>
      <c r="D163" s="15" t="n">
        <v>609</v>
      </c>
      <c r="E163" s="16" t="n">
        <v>82</v>
      </c>
      <c r="F163" s="17" t="n">
        <f aca="false">D163*100/110</f>
        <v>553.636363636364</v>
      </c>
    </row>
    <row r="164" customFormat="false" ht="17.25" hidden="false" customHeight="true" outlineLevel="0" collapsed="false">
      <c r="B164" s="13" t="s">
        <v>181</v>
      </c>
      <c r="C164" s="14"/>
      <c r="D164" s="15" t="n">
        <v>609</v>
      </c>
      <c r="E164" s="16" t="n">
        <v>78</v>
      </c>
      <c r="F164" s="17" t="n">
        <f aca="false">D164*100/110</f>
        <v>553.636363636364</v>
      </c>
    </row>
    <row r="165" customFormat="false" ht="17.25" hidden="false" customHeight="true" outlineLevel="0" collapsed="false">
      <c r="B165" s="13" t="s">
        <v>182</v>
      </c>
      <c r="C165" s="14"/>
      <c r="D165" s="15" t="n">
        <v>609</v>
      </c>
      <c r="E165" s="16" t="n">
        <v>82</v>
      </c>
      <c r="F165" s="17" t="n">
        <f aca="false">D165*100/110</f>
        <v>553.636363636364</v>
      </c>
    </row>
    <row r="166" customFormat="false" ht="12.75" hidden="false" customHeight="false" outlineLevel="0" collapsed="false">
      <c r="B166" s="12" t="s">
        <v>183</v>
      </c>
      <c r="C166" s="19" t="s">
        <v>184</v>
      </c>
      <c r="D166" s="12"/>
      <c r="E166" s="16" t="n">
        <v>0</v>
      </c>
      <c r="F166" s="17" t="n">
        <f aca="false">D166*100/110</f>
        <v>0</v>
      </c>
    </row>
    <row r="167" customFormat="false" ht="21.95" hidden="false" customHeight="true" outlineLevel="0" collapsed="false">
      <c r="B167" s="13" t="s">
        <v>185</v>
      </c>
      <c r="C167" s="14" t="s">
        <v>186</v>
      </c>
      <c r="D167" s="15" t="n">
        <v>612</v>
      </c>
      <c r="E167" s="16" t="n">
        <v>28</v>
      </c>
      <c r="F167" s="17" t="n">
        <f aca="false">D167*100/110</f>
        <v>556.363636363636</v>
      </c>
    </row>
    <row r="168" customFormat="false" ht="21.95" hidden="false" customHeight="true" outlineLevel="0" collapsed="false">
      <c r="B168" s="13" t="s">
        <v>187</v>
      </c>
      <c r="C168" s="14"/>
      <c r="D168" s="15" t="n">
        <v>612</v>
      </c>
      <c r="E168" s="16" t="n">
        <v>25</v>
      </c>
      <c r="F168" s="17" t="n">
        <f aca="false">D168*100/110</f>
        <v>556.363636363636</v>
      </c>
    </row>
    <row r="169" customFormat="false" ht="21.95" hidden="false" customHeight="true" outlineLevel="0" collapsed="false">
      <c r="B169" s="13" t="s">
        <v>188</v>
      </c>
      <c r="C169" s="14"/>
      <c r="D169" s="15" t="n">
        <v>612</v>
      </c>
      <c r="E169" s="16" t="n">
        <v>24</v>
      </c>
      <c r="F169" s="17" t="n">
        <f aca="false">D169*100/110</f>
        <v>556.363636363636</v>
      </c>
    </row>
    <row r="170" customFormat="false" ht="21.95" hidden="false" customHeight="true" outlineLevel="0" collapsed="false">
      <c r="B170" s="13" t="s">
        <v>189</v>
      </c>
      <c r="C170" s="14"/>
      <c r="D170" s="15" t="n">
        <v>612</v>
      </c>
      <c r="E170" s="16" t="n">
        <v>24</v>
      </c>
      <c r="F170" s="17" t="n">
        <f aca="false">D170*100/110</f>
        <v>556.363636363636</v>
      </c>
    </row>
    <row r="171" customFormat="false" ht="21.95" hidden="false" customHeight="true" outlineLevel="0" collapsed="false">
      <c r="B171" s="13" t="s">
        <v>190</v>
      </c>
      <c r="C171" s="14"/>
      <c r="D171" s="15" t="n">
        <v>612</v>
      </c>
      <c r="E171" s="16" t="n">
        <v>25</v>
      </c>
      <c r="F171" s="17" t="n">
        <f aca="false">D171*100/110</f>
        <v>556.363636363636</v>
      </c>
    </row>
    <row r="172" customFormat="false" ht="21.95" hidden="false" customHeight="true" outlineLevel="0" collapsed="false">
      <c r="B172" s="13" t="s">
        <v>191</v>
      </c>
      <c r="C172" s="14"/>
      <c r="D172" s="15" t="n">
        <v>612</v>
      </c>
      <c r="E172" s="16" t="n">
        <v>20</v>
      </c>
      <c r="F172" s="17" t="n">
        <f aca="false">D172*100/110</f>
        <v>556.363636363636</v>
      </c>
    </row>
    <row r="173" customFormat="false" ht="21.95" hidden="false" customHeight="true" outlineLevel="0" collapsed="false">
      <c r="B173" s="13" t="s">
        <v>192</v>
      </c>
      <c r="C173" s="14"/>
      <c r="D173" s="15" t="n">
        <v>612</v>
      </c>
      <c r="E173" s="16" t="n">
        <v>12</v>
      </c>
      <c r="F173" s="17" t="n">
        <f aca="false">D173*100/110</f>
        <v>556.363636363636</v>
      </c>
    </row>
    <row r="174" customFormat="false" ht="21.95" hidden="false" customHeight="true" outlineLevel="0" collapsed="false">
      <c r="B174" s="13" t="s">
        <v>193</v>
      </c>
      <c r="C174" s="14"/>
      <c r="D174" s="15" t="n">
        <v>612</v>
      </c>
      <c r="E174" s="16" t="n">
        <v>11</v>
      </c>
      <c r="F174" s="17" t="n">
        <f aca="false">D174*100/110</f>
        <v>556.363636363636</v>
      </c>
    </row>
    <row r="175" customFormat="false" ht="21.75" hidden="false" customHeight="true" outlineLevel="0" collapsed="false">
      <c r="B175" s="13" t="s">
        <v>194</v>
      </c>
      <c r="C175" s="14" t="s">
        <v>195</v>
      </c>
      <c r="D175" s="15" t="n">
        <v>917</v>
      </c>
      <c r="E175" s="16" t="n">
        <v>55</v>
      </c>
      <c r="F175" s="17" t="n">
        <f aca="false">D175*100/110</f>
        <v>833.636363636364</v>
      </c>
    </row>
    <row r="176" customFormat="false" ht="21.75" hidden="false" customHeight="true" outlineLevel="0" collapsed="false">
      <c r="B176" s="13" t="s">
        <v>196</v>
      </c>
      <c r="C176" s="14"/>
      <c r="D176" s="15" t="n">
        <v>917</v>
      </c>
      <c r="E176" s="16" t="n">
        <v>53</v>
      </c>
      <c r="F176" s="17" t="n">
        <f aca="false">D176*100/110</f>
        <v>833.636363636364</v>
      </c>
    </row>
    <row r="177" customFormat="false" ht="21.75" hidden="false" customHeight="true" outlineLevel="0" collapsed="false">
      <c r="B177" s="13" t="s">
        <v>197</v>
      </c>
      <c r="C177" s="14"/>
      <c r="D177" s="15" t="n">
        <v>917</v>
      </c>
      <c r="E177" s="16" t="n">
        <v>47</v>
      </c>
      <c r="F177" s="17" t="n">
        <f aca="false">D177*100/110</f>
        <v>833.636363636364</v>
      </c>
    </row>
    <row r="178" customFormat="false" ht="21.75" hidden="false" customHeight="true" outlineLevel="0" collapsed="false">
      <c r="B178" s="13" t="s">
        <v>198</v>
      </c>
      <c r="C178" s="14"/>
      <c r="D178" s="15" t="n">
        <v>917</v>
      </c>
      <c r="E178" s="16" t="n">
        <v>49</v>
      </c>
      <c r="F178" s="17" t="n">
        <f aca="false">D178*100/110</f>
        <v>833.636363636364</v>
      </c>
    </row>
    <row r="179" customFormat="false" ht="23.45" hidden="false" customHeight="true" outlineLevel="0" collapsed="false">
      <c r="B179" s="13" t="s">
        <v>199</v>
      </c>
      <c r="C179" s="14" t="s">
        <v>200</v>
      </c>
      <c r="D179" s="15" t="n">
        <v>482</v>
      </c>
      <c r="E179" s="16" t="n">
        <v>1</v>
      </c>
      <c r="F179" s="17" t="n">
        <f aca="false">D179*100/110</f>
        <v>438.181818181818</v>
      </c>
    </row>
    <row r="180" customFormat="false" ht="23.45" hidden="false" customHeight="true" outlineLevel="0" collapsed="false">
      <c r="B180" s="13" t="s">
        <v>201</v>
      </c>
      <c r="C180" s="14"/>
      <c r="D180" s="15" t="n">
        <v>482</v>
      </c>
      <c r="E180" s="16" t="n">
        <v>18</v>
      </c>
      <c r="F180" s="17" t="n">
        <f aca="false">D180*100/110</f>
        <v>438.181818181818</v>
      </c>
    </row>
    <row r="181" customFormat="false" ht="23.45" hidden="false" customHeight="true" outlineLevel="0" collapsed="false">
      <c r="B181" s="13" t="s">
        <v>202</v>
      </c>
      <c r="C181" s="14"/>
      <c r="D181" s="15" t="n">
        <v>482</v>
      </c>
      <c r="E181" s="16" t="n">
        <v>22</v>
      </c>
      <c r="F181" s="17" t="n">
        <f aca="false">D181*100/110</f>
        <v>438.181818181818</v>
      </c>
    </row>
    <row r="182" customFormat="false" ht="23.45" hidden="false" customHeight="true" outlineLevel="0" collapsed="false">
      <c r="B182" s="13" t="s">
        <v>203</v>
      </c>
      <c r="C182" s="14"/>
      <c r="D182" s="15" t="n">
        <v>482</v>
      </c>
      <c r="E182" s="16" t="n">
        <v>11</v>
      </c>
      <c r="F182" s="17" t="n">
        <f aca="false">D182*100/110</f>
        <v>438.181818181818</v>
      </c>
    </row>
    <row r="183" customFormat="false" ht="23.45" hidden="false" customHeight="true" outlineLevel="0" collapsed="false">
      <c r="B183" s="13" t="s">
        <v>204</v>
      </c>
      <c r="C183" s="14"/>
      <c r="D183" s="15" t="n">
        <v>482</v>
      </c>
      <c r="E183" s="16" t="n">
        <v>11</v>
      </c>
      <c r="F183" s="17" t="n">
        <f aca="false">D183*100/110</f>
        <v>438.181818181818</v>
      </c>
    </row>
    <row r="184" customFormat="false" ht="23.45" hidden="false" customHeight="true" outlineLevel="0" collapsed="false">
      <c r="B184" s="13" t="s">
        <v>205</v>
      </c>
      <c r="C184" s="14"/>
      <c r="D184" s="15" t="n">
        <v>482</v>
      </c>
      <c r="E184" s="16" t="n">
        <v>13</v>
      </c>
      <c r="F184" s="17" t="n">
        <f aca="false">D184*100/110</f>
        <v>438.181818181818</v>
      </c>
    </row>
    <row r="185" customFormat="false" ht="23.45" hidden="false" customHeight="true" outlineLevel="0" collapsed="false">
      <c r="B185" s="13" t="s">
        <v>206</v>
      </c>
      <c r="C185" s="14"/>
      <c r="D185" s="15" t="n">
        <v>482</v>
      </c>
      <c r="E185" s="16" t="n">
        <v>15</v>
      </c>
      <c r="F185" s="17" t="n">
        <f aca="false">D185*100/110</f>
        <v>438.181818181818</v>
      </c>
    </row>
    <row r="186" customFormat="false" ht="23.45" hidden="false" customHeight="true" outlineLevel="0" collapsed="false">
      <c r="B186" s="13" t="s">
        <v>207</v>
      </c>
      <c r="C186" s="14"/>
      <c r="D186" s="15" t="n">
        <v>482</v>
      </c>
      <c r="E186" s="16" t="n">
        <v>14</v>
      </c>
      <c r="F186" s="17" t="n">
        <f aca="false">D186*100/110</f>
        <v>438.181818181818</v>
      </c>
    </row>
    <row r="187" customFormat="false" ht="30.75" hidden="false" customHeight="true" outlineLevel="0" collapsed="false">
      <c r="B187" s="13" t="s">
        <v>208</v>
      </c>
      <c r="C187" s="14" t="s">
        <v>209</v>
      </c>
      <c r="D187" s="18" t="n">
        <v>2030</v>
      </c>
      <c r="E187" s="16" t="n">
        <v>29</v>
      </c>
      <c r="F187" s="17" t="n">
        <f aca="false">D187*100/110</f>
        <v>1845.45454545455</v>
      </c>
    </row>
    <row r="188" customFormat="false" ht="30.75" hidden="false" customHeight="true" outlineLevel="0" collapsed="false">
      <c r="B188" s="13" t="s">
        <v>210</v>
      </c>
      <c r="C188" s="14"/>
      <c r="D188" s="18" t="n">
        <v>2030</v>
      </c>
      <c r="E188" s="16" t="n">
        <v>28</v>
      </c>
      <c r="F188" s="17" t="n">
        <f aca="false">D188*100/110</f>
        <v>1845.45454545455</v>
      </c>
    </row>
    <row r="189" customFormat="false" ht="30.75" hidden="false" customHeight="true" outlineLevel="0" collapsed="false">
      <c r="B189" s="13" t="s">
        <v>211</v>
      </c>
      <c r="C189" s="14"/>
      <c r="D189" s="18" t="n">
        <v>2030</v>
      </c>
      <c r="E189" s="16" t="n">
        <v>29</v>
      </c>
      <c r="F189" s="17" t="n">
        <f aca="false">D189*100/110</f>
        <v>1845.45454545455</v>
      </c>
    </row>
    <row r="190" customFormat="false" ht="30.75" hidden="false" customHeight="true" outlineLevel="0" collapsed="false">
      <c r="B190" s="13" t="s">
        <v>212</v>
      </c>
      <c r="C190" s="14"/>
      <c r="D190" s="18" t="n">
        <v>2030</v>
      </c>
      <c r="E190" s="16" t="n">
        <v>29</v>
      </c>
      <c r="F190" s="17" t="n">
        <f aca="false">D190*100/110</f>
        <v>1845.45454545455</v>
      </c>
    </row>
    <row r="191" customFormat="false" ht="30.75" hidden="false" customHeight="true" outlineLevel="0" collapsed="false">
      <c r="B191" s="13" t="s">
        <v>213</v>
      </c>
      <c r="C191" s="14" t="s">
        <v>214</v>
      </c>
      <c r="D191" s="18" t="n">
        <v>1118</v>
      </c>
      <c r="E191" s="16" t="n">
        <v>35</v>
      </c>
      <c r="F191" s="17" t="n">
        <f aca="false">D191*100/110</f>
        <v>1016.36363636364</v>
      </c>
    </row>
    <row r="192" customFormat="false" ht="30.75" hidden="false" customHeight="true" outlineLevel="0" collapsed="false">
      <c r="B192" s="13" t="s">
        <v>215</v>
      </c>
      <c r="C192" s="14"/>
      <c r="D192" s="18" t="n">
        <v>1118</v>
      </c>
      <c r="E192" s="16" t="n">
        <v>33</v>
      </c>
      <c r="F192" s="17" t="n">
        <f aca="false">D192*100/110</f>
        <v>1016.36363636364</v>
      </c>
    </row>
    <row r="193" customFormat="false" ht="30.75" hidden="false" customHeight="true" outlineLevel="0" collapsed="false">
      <c r="B193" s="13" t="s">
        <v>216</v>
      </c>
      <c r="C193" s="14"/>
      <c r="D193" s="18" t="n">
        <v>1118</v>
      </c>
      <c r="E193" s="16" t="n">
        <v>35</v>
      </c>
      <c r="F193" s="17" t="n">
        <f aca="false">D193*100/110</f>
        <v>1016.36363636364</v>
      </c>
    </row>
    <row r="194" customFormat="false" ht="30.75" hidden="false" customHeight="true" outlineLevel="0" collapsed="false">
      <c r="B194" s="13" t="s">
        <v>217</v>
      </c>
      <c r="C194" s="14"/>
      <c r="D194" s="18" t="n">
        <v>1118</v>
      </c>
      <c r="E194" s="16" t="n">
        <v>31</v>
      </c>
      <c r="F194" s="17" t="n">
        <f aca="false">D194*100/110</f>
        <v>1016.36363636364</v>
      </c>
    </row>
    <row r="195" customFormat="false" ht="12.75" hidden="false" customHeight="true" outlineLevel="0" collapsed="false">
      <c r="B195" s="13" t="s">
        <v>218</v>
      </c>
      <c r="C195" s="14" t="s">
        <v>219</v>
      </c>
      <c r="D195" s="15" t="n">
        <v>985</v>
      </c>
      <c r="E195" s="16" t="n">
        <v>33</v>
      </c>
      <c r="F195" s="17" t="n">
        <f aca="false">D195*100/110</f>
        <v>895.454545454546</v>
      </c>
    </row>
    <row r="196" customFormat="false" ht="12.75" hidden="false" customHeight="true" outlineLevel="0" collapsed="false">
      <c r="B196" s="13" t="s">
        <v>220</v>
      </c>
      <c r="C196" s="14"/>
      <c r="D196" s="15" t="n">
        <v>985</v>
      </c>
      <c r="E196" s="16" t="n">
        <v>28</v>
      </c>
      <c r="F196" s="17" t="n">
        <f aca="false">D196*100/110</f>
        <v>895.454545454546</v>
      </c>
    </row>
    <row r="197" customFormat="false" ht="12.75" hidden="false" customHeight="true" outlineLevel="0" collapsed="false">
      <c r="B197" s="13" t="s">
        <v>221</v>
      </c>
      <c r="C197" s="14"/>
      <c r="D197" s="15" t="n">
        <v>985</v>
      </c>
      <c r="E197" s="16" t="n">
        <v>20</v>
      </c>
      <c r="F197" s="17" t="n">
        <f aca="false">D197*100/110</f>
        <v>895.454545454546</v>
      </c>
    </row>
    <row r="198" customFormat="false" ht="12.75" hidden="false" customHeight="true" outlineLevel="0" collapsed="false">
      <c r="B198" s="13" t="s">
        <v>222</v>
      </c>
      <c r="C198" s="14"/>
      <c r="D198" s="15" t="n">
        <v>985</v>
      </c>
      <c r="E198" s="16" t="n">
        <v>33</v>
      </c>
      <c r="F198" s="17" t="n">
        <f aca="false">D198*100/110</f>
        <v>895.454545454546</v>
      </c>
    </row>
    <row r="199" customFormat="false" ht="12.75" hidden="false" customHeight="true" outlineLevel="0" collapsed="false">
      <c r="B199" s="13" t="s">
        <v>223</v>
      </c>
      <c r="C199" s="14"/>
      <c r="D199" s="15" t="n">
        <v>985</v>
      </c>
      <c r="E199" s="16" t="n">
        <v>20</v>
      </c>
      <c r="F199" s="17" t="n">
        <f aca="false">D199*100/110</f>
        <v>895.454545454546</v>
      </c>
    </row>
    <row r="200" customFormat="false" ht="12.75" hidden="false" customHeight="true" outlineLevel="0" collapsed="false">
      <c r="B200" s="13" t="s">
        <v>224</v>
      </c>
      <c r="C200" s="14"/>
      <c r="D200" s="15" t="n">
        <v>985</v>
      </c>
      <c r="E200" s="16" t="n">
        <v>17</v>
      </c>
      <c r="F200" s="17" t="n">
        <f aca="false">D200*100/110</f>
        <v>895.454545454546</v>
      </c>
    </row>
    <row r="201" customFormat="false" ht="12.75" hidden="false" customHeight="true" outlineLevel="0" collapsed="false">
      <c r="B201" s="13" t="s">
        <v>225</v>
      </c>
      <c r="C201" s="14"/>
      <c r="D201" s="15" t="n">
        <v>985</v>
      </c>
      <c r="E201" s="16" t="n">
        <v>29</v>
      </c>
      <c r="F201" s="17" t="n">
        <f aca="false">D201*100/110</f>
        <v>895.454545454546</v>
      </c>
    </row>
    <row r="202" customFormat="false" ht="12.75" hidden="false" customHeight="true" outlineLevel="0" collapsed="false">
      <c r="B202" s="13" t="s">
        <v>226</v>
      </c>
      <c r="C202" s="14"/>
      <c r="D202" s="15" t="n">
        <v>985</v>
      </c>
      <c r="E202" s="16" t="n">
        <v>22</v>
      </c>
      <c r="F202" s="17" t="n">
        <f aca="false">D202*100/110</f>
        <v>895.454545454546</v>
      </c>
    </row>
    <row r="203" customFormat="false" ht="12.75" hidden="false" customHeight="true" outlineLevel="0" collapsed="false">
      <c r="B203" s="13" t="s">
        <v>227</v>
      </c>
      <c r="C203" s="14"/>
      <c r="D203" s="15" t="n">
        <v>985</v>
      </c>
      <c r="E203" s="16" t="n">
        <v>12</v>
      </c>
      <c r="F203" s="17" t="n">
        <f aca="false">D203*100/110</f>
        <v>895.454545454546</v>
      </c>
    </row>
    <row r="204" customFormat="false" ht="12.75" hidden="false" customHeight="true" outlineLevel="0" collapsed="false">
      <c r="B204" s="13" t="s">
        <v>228</v>
      </c>
      <c r="C204" s="14"/>
      <c r="D204" s="15" t="n">
        <v>985</v>
      </c>
      <c r="E204" s="16" t="n">
        <v>30</v>
      </c>
      <c r="F204" s="17" t="n">
        <f aca="false">D204*100/110</f>
        <v>895.454545454546</v>
      </c>
    </row>
    <row r="205" customFormat="false" ht="12.75" hidden="false" customHeight="true" outlineLevel="0" collapsed="false">
      <c r="B205" s="13" t="s">
        <v>229</v>
      </c>
      <c r="C205" s="14"/>
      <c r="D205" s="15" t="n">
        <v>985</v>
      </c>
      <c r="E205" s="16" t="n">
        <v>24</v>
      </c>
      <c r="F205" s="17" t="n">
        <f aca="false">D205*100/110</f>
        <v>895.454545454546</v>
      </c>
    </row>
    <row r="206" customFormat="false" ht="12.75" hidden="false" customHeight="true" outlineLevel="0" collapsed="false">
      <c r="B206" s="13" t="s">
        <v>230</v>
      </c>
      <c r="C206" s="14"/>
      <c r="D206" s="15" t="n">
        <v>985</v>
      </c>
      <c r="E206" s="16" t="n">
        <v>7</v>
      </c>
      <c r="F206" s="17" t="n">
        <f aca="false">D206*100/110</f>
        <v>895.454545454546</v>
      </c>
    </row>
    <row r="207" customFormat="false" ht="25.7" hidden="false" customHeight="true" outlineLevel="0" collapsed="false">
      <c r="B207" s="13" t="s">
        <v>231</v>
      </c>
      <c r="C207" s="14" t="s">
        <v>232</v>
      </c>
      <c r="D207" s="18" t="n">
        <v>1046</v>
      </c>
      <c r="E207" s="16" t="n">
        <v>3</v>
      </c>
      <c r="F207" s="17" t="n">
        <f aca="false">D207*100/110</f>
        <v>950.909090909091</v>
      </c>
    </row>
    <row r="208" customFormat="false" ht="25.7" hidden="false" customHeight="true" outlineLevel="0" collapsed="false">
      <c r="B208" s="13" t="s">
        <v>233</v>
      </c>
      <c r="C208" s="14"/>
      <c r="D208" s="18" t="n">
        <v>1046</v>
      </c>
      <c r="E208" s="16" t="n">
        <v>4</v>
      </c>
      <c r="F208" s="17" t="n">
        <f aca="false">D208*100/110</f>
        <v>950.909090909091</v>
      </c>
    </row>
    <row r="209" customFormat="false" ht="25.7" hidden="false" customHeight="true" outlineLevel="0" collapsed="false">
      <c r="B209" s="13" t="s">
        <v>234</v>
      </c>
      <c r="C209" s="14"/>
      <c r="D209" s="18" t="n">
        <v>1046</v>
      </c>
      <c r="E209" s="16" t="n">
        <v>2</v>
      </c>
      <c r="F209" s="17" t="n">
        <f aca="false">D209*100/110</f>
        <v>950.909090909091</v>
      </c>
    </row>
    <row r="210" customFormat="false" ht="25.7" hidden="false" customHeight="true" outlineLevel="0" collapsed="false">
      <c r="B210" s="13" t="s">
        <v>235</v>
      </c>
      <c r="C210" s="14"/>
      <c r="D210" s="18" t="n">
        <v>1046</v>
      </c>
      <c r="E210" s="16" t="n">
        <v>3</v>
      </c>
      <c r="F210" s="17" t="n">
        <f aca="false">D210*100/110</f>
        <v>950.909090909091</v>
      </c>
    </row>
    <row r="211" customFormat="false" ht="25.7" hidden="false" customHeight="true" outlineLevel="0" collapsed="false">
      <c r="B211" s="13" t="s">
        <v>236</v>
      </c>
      <c r="C211" s="14"/>
      <c r="D211" s="18" t="n">
        <v>1046</v>
      </c>
      <c r="E211" s="16" t="n">
        <v>3</v>
      </c>
      <c r="F211" s="17" t="n">
        <f aca="false">D211*100/110</f>
        <v>950.909090909091</v>
      </c>
    </row>
    <row r="212" customFormat="false" ht="25.7" hidden="false" customHeight="true" outlineLevel="0" collapsed="false">
      <c r="B212" s="13" t="s">
        <v>237</v>
      </c>
      <c r="C212" s="14"/>
      <c r="D212" s="18" t="n">
        <v>1046</v>
      </c>
      <c r="E212" s="16" t="n">
        <v>2</v>
      </c>
      <c r="F212" s="17" t="n">
        <f aca="false">D212*100/110</f>
        <v>950.909090909091</v>
      </c>
    </row>
    <row r="213" customFormat="false" ht="25.7" hidden="false" customHeight="true" outlineLevel="0" collapsed="false">
      <c r="B213" s="13" t="s">
        <v>238</v>
      </c>
      <c r="C213" s="14"/>
      <c r="D213" s="18" t="n">
        <v>1046</v>
      </c>
      <c r="E213" s="16" t="n">
        <v>2</v>
      </c>
      <c r="F213" s="17" t="n">
        <f aca="false">D213*100/110</f>
        <v>950.909090909091</v>
      </c>
    </row>
    <row r="214" customFormat="false" ht="25.7" hidden="false" customHeight="true" outlineLevel="0" collapsed="false">
      <c r="B214" s="13" t="s">
        <v>239</v>
      </c>
      <c r="C214" s="14"/>
      <c r="D214" s="18" t="n">
        <v>1046</v>
      </c>
      <c r="E214" s="16" t="n">
        <v>3</v>
      </c>
      <c r="F214" s="17" t="n">
        <f aca="false">D214*100/110</f>
        <v>950.909090909091</v>
      </c>
    </row>
    <row r="215" customFormat="false" ht="13.7" hidden="false" customHeight="true" outlineLevel="0" collapsed="false">
      <c r="B215" s="13" t="s">
        <v>240</v>
      </c>
      <c r="C215" s="14" t="s">
        <v>241</v>
      </c>
      <c r="D215" s="15" t="n">
        <v>938</v>
      </c>
      <c r="E215" s="16" t="n">
        <v>1</v>
      </c>
      <c r="F215" s="17" t="n">
        <f aca="false">D215*100/110</f>
        <v>852.727272727273</v>
      </c>
    </row>
    <row r="216" customFormat="false" ht="13.7" hidden="false" customHeight="true" outlineLevel="0" collapsed="false">
      <c r="B216" s="13" t="s">
        <v>242</v>
      </c>
      <c r="C216" s="14"/>
      <c r="D216" s="15" t="n">
        <v>938</v>
      </c>
      <c r="E216" s="16" t="n">
        <v>3</v>
      </c>
      <c r="F216" s="17" t="n">
        <f aca="false">D216*100/110</f>
        <v>852.727272727273</v>
      </c>
    </row>
    <row r="217" customFormat="false" ht="13.7" hidden="false" customHeight="true" outlineLevel="0" collapsed="false">
      <c r="B217" s="13" t="s">
        <v>243</v>
      </c>
      <c r="C217" s="14"/>
      <c r="D217" s="15" t="n">
        <v>938</v>
      </c>
      <c r="E217" s="16" t="n">
        <v>2</v>
      </c>
      <c r="F217" s="17" t="n">
        <f aca="false">D217*100/110</f>
        <v>852.727272727273</v>
      </c>
    </row>
    <row r="218" customFormat="false" ht="13.7" hidden="false" customHeight="true" outlineLevel="0" collapsed="false">
      <c r="B218" s="13" t="s">
        <v>244</v>
      </c>
      <c r="C218" s="14"/>
      <c r="D218" s="15" t="n">
        <v>938</v>
      </c>
      <c r="E218" s="16" t="n">
        <v>2</v>
      </c>
      <c r="F218" s="17" t="n">
        <f aca="false">D218*100/110</f>
        <v>852.727272727273</v>
      </c>
    </row>
    <row r="219" customFormat="false" ht="13.7" hidden="false" customHeight="true" outlineLevel="0" collapsed="false">
      <c r="B219" s="13" t="s">
        <v>245</v>
      </c>
      <c r="C219" s="14"/>
      <c r="D219" s="15" t="n">
        <v>938</v>
      </c>
      <c r="E219" s="16" t="n">
        <v>1</v>
      </c>
      <c r="F219" s="17" t="n">
        <f aca="false">D219*100/110</f>
        <v>852.727272727273</v>
      </c>
    </row>
    <row r="220" customFormat="false" ht="13.7" hidden="false" customHeight="true" outlineLevel="0" collapsed="false">
      <c r="B220" s="13" t="s">
        <v>246</v>
      </c>
      <c r="C220" s="14"/>
      <c r="D220" s="15" t="n">
        <v>938</v>
      </c>
      <c r="E220" s="16" t="n">
        <v>2</v>
      </c>
      <c r="F220" s="17" t="n">
        <f aca="false">D220*100/110</f>
        <v>852.727272727273</v>
      </c>
    </row>
    <row r="221" customFormat="false" ht="13.7" hidden="false" customHeight="true" outlineLevel="0" collapsed="false">
      <c r="B221" s="13" t="s">
        <v>247</v>
      </c>
      <c r="C221" s="14"/>
      <c r="D221" s="15" t="n">
        <v>938</v>
      </c>
      <c r="E221" s="16" t="n">
        <v>3</v>
      </c>
      <c r="F221" s="17" t="n">
        <f aca="false">D221*100/110</f>
        <v>852.727272727273</v>
      </c>
    </row>
    <row r="222" customFormat="false" ht="13.7" hidden="false" customHeight="true" outlineLevel="0" collapsed="false">
      <c r="B222" s="13" t="s">
        <v>248</v>
      </c>
      <c r="C222" s="14"/>
      <c r="D222" s="15" t="n">
        <v>938</v>
      </c>
      <c r="E222" s="16" t="n">
        <v>1</v>
      </c>
      <c r="F222" s="17" t="n">
        <f aca="false">D222*100/110</f>
        <v>852.727272727273</v>
      </c>
    </row>
    <row r="223" customFormat="false" ht="13.7" hidden="false" customHeight="true" outlineLevel="0" collapsed="false">
      <c r="B223" s="13" t="s">
        <v>249</v>
      </c>
      <c r="C223" s="14"/>
      <c r="D223" s="15" t="n">
        <v>938</v>
      </c>
      <c r="E223" s="16" t="n">
        <v>1</v>
      </c>
      <c r="F223" s="17" t="n">
        <f aca="false">D223*100/110</f>
        <v>852.727272727273</v>
      </c>
    </row>
    <row r="224" customFormat="false" ht="17.65" hidden="false" customHeight="true" outlineLevel="0" collapsed="false">
      <c r="B224" s="13" t="s">
        <v>250</v>
      </c>
      <c r="C224" s="14" t="s">
        <v>251</v>
      </c>
      <c r="D224" s="15" t="n">
        <v>947</v>
      </c>
      <c r="E224" s="16" t="n">
        <v>8</v>
      </c>
      <c r="F224" s="17" t="n">
        <f aca="false">D224*100/110</f>
        <v>860.909090909091</v>
      </c>
    </row>
    <row r="225" customFormat="false" ht="17.65" hidden="false" customHeight="true" outlineLevel="0" collapsed="false">
      <c r="B225" s="13" t="s">
        <v>252</v>
      </c>
      <c r="C225" s="14"/>
      <c r="D225" s="15" t="n">
        <v>947</v>
      </c>
      <c r="E225" s="16" t="n">
        <v>6</v>
      </c>
      <c r="F225" s="17" t="n">
        <f aca="false">D225*100/110</f>
        <v>860.909090909091</v>
      </c>
    </row>
    <row r="226" customFormat="false" ht="17.65" hidden="false" customHeight="true" outlineLevel="0" collapsed="false">
      <c r="B226" s="13" t="s">
        <v>253</v>
      </c>
      <c r="C226" s="14"/>
      <c r="D226" s="15" t="n">
        <v>947</v>
      </c>
      <c r="E226" s="16" t="n">
        <v>6</v>
      </c>
      <c r="F226" s="17" t="n">
        <f aca="false">D226*100/110</f>
        <v>860.909090909091</v>
      </c>
    </row>
    <row r="227" customFormat="false" ht="17.65" hidden="false" customHeight="true" outlineLevel="0" collapsed="false">
      <c r="B227" s="13" t="s">
        <v>254</v>
      </c>
      <c r="C227" s="14"/>
      <c r="D227" s="15" t="n">
        <v>947</v>
      </c>
      <c r="E227" s="16" t="n">
        <v>9</v>
      </c>
      <c r="F227" s="17" t="n">
        <f aca="false">D227*100/110</f>
        <v>860.909090909091</v>
      </c>
    </row>
    <row r="228" customFormat="false" ht="17.65" hidden="false" customHeight="true" outlineLevel="0" collapsed="false">
      <c r="B228" s="13" t="s">
        <v>255</v>
      </c>
      <c r="C228" s="14"/>
      <c r="D228" s="15" t="n">
        <v>947</v>
      </c>
      <c r="E228" s="16" t="n">
        <v>4</v>
      </c>
      <c r="F228" s="17" t="n">
        <f aca="false">D228*100/110</f>
        <v>860.909090909091</v>
      </c>
    </row>
    <row r="229" customFormat="false" ht="17.65" hidden="false" customHeight="true" outlineLevel="0" collapsed="false">
      <c r="B229" s="13" t="s">
        <v>256</v>
      </c>
      <c r="C229" s="14"/>
      <c r="D229" s="15" t="n">
        <v>947</v>
      </c>
      <c r="E229" s="16" t="n">
        <v>1</v>
      </c>
      <c r="F229" s="17" t="n">
        <f aca="false">D229*100/110</f>
        <v>860.909090909091</v>
      </c>
    </row>
    <row r="230" customFormat="false" ht="17.65" hidden="false" customHeight="true" outlineLevel="0" collapsed="false">
      <c r="B230" s="13" t="s">
        <v>257</v>
      </c>
      <c r="C230" s="14"/>
      <c r="D230" s="15" t="n">
        <v>947</v>
      </c>
      <c r="E230" s="16" t="n">
        <v>9</v>
      </c>
      <c r="F230" s="17" t="n">
        <f aca="false">D230*100/110</f>
        <v>860.909090909091</v>
      </c>
    </row>
    <row r="231" customFormat="false" ht="24.6" hidden="false" customHeight="true" outlineLevel="0" collapsed="false">
      <c r="B231" s="13" t="s">
        <v>258</v>
      </c>
      <c r="C231" s="14" t="s">
        <v>259</v>
      </c>
      <c r="D231" s="15" t="n">
        <v>998</v>
      </c>
      <c r="E231" s="16" t="n">
        <v>2</v>
      </c>
      <c r="F231" s="17" t="n">
        <f aca="false">D231*100/110</f>
        <v>907.272727272727</v>
      </c>
    </row>
    <row r="232" customFormat="false" ht="24.6" hidden="false" customHeight="true" outlineLevel="0" collapsed="false">
      <c r="B232" s="13" t="s">
        <v>260</v>
      </c>
      <c r="C232" s="14"/>
      <c r="D232" s="15" t="n">
        <v>998</v>
      </c>
      <c r="E232" s="16" t="n">
        <v>2</v>
      </c>
      <c r="F232" s="17" t="n">
        <f aca="false">D232*100/110</f>
        <v>907.272727272727</v>
      </c>
    </row>
    <row r="233" customFormat="false" ht="24.6" hidden="false" customHeight="true" outlineLevel="0" collapsed="false">
      <c r="B233" s="13" t="s">
        <v>261</v>
      </c>
      <c r="C233" s="14"/>
      <c r="D233" s="15" t="n">
        <v>998</v>
      </c>
      <c r="E233" s="16" t="n">
        <v>2</v>
      </c>
      <c r="F233" s="17" t="n">
        <f aca="false">D233*100/110</f>
        <v>907.272727272727</v>
      </c>
    </row>
    <row r="234" customFormat="false" ht="24.6" hidden="false" customHeight="true" outlineLevel="0" collapsed="false">
      <c r="B234" s="13" t="s">
        <v>262</v>
      </c>
      <c r="C234" s="14"/>
      <c r="D234" s="15" t="n">
        <v>998</v>
      </c>
      <c r="E234" s="16" t="n">
        <v>1</v>
      </c>
      <c r="F234" s="17" t="n">
        <f aca="false">D234*100/110</f>
        <v>907.272727272727</v>
      </c>
    </row>
    <row r="235" customFormat="false" ht="24.6" hidden="false" customHeight="true" outlineLevel="0" collapsed="false">
      <c r="B235" s="13" t="s">
        <v>263</v>
      </c>
      <c r="C235" s="14"/>
      <c r="D235" s="15" t="n">
        <v>998</v>
      </c>
      <c r="E235" s="16" t="n">
        <v>1</v>
      </c>
      <c r="F235" s="17" t="n">
        <f aca="false">D235*100/110</f>
        <v>907.272727272727</v>
      </c>
    </row>
    <row r="236" customFormat="false" ht="30.75" hidden="false" customHeight="true" outlineLevel="0" collapsed="false">
      <c r="B236" s="13" t="s">
        <v>264</v>
      </c>
      <c r="C236" s="14" t="s">
        <v>265</v>
      </c>
      <c r="D236" s="18" t="n">
        <v>1758</v>
      </c>
      <c r="E236" s="16" t="n">
        <v>18</v>
      </c>
      <c r="F236" s="17" t="n">
        <f aca="false">D236*100/110</f>
        <v>1598.18181818182</v>
      </c>
    </row>
    <row r="237" customFormat="false" ht="30.75" hidden="false" customHeight="true" outlineLevel="0" collapsed="false">
      <c r="B237" s="13" t="s">
        <v>266</v>
      </c>
      <c r="C237" s="14"/>
      <c r="D237" s="18" t="n">
        <v>1758</v>
      </c>
      <c r="E237" s="16" t="n">
        <v>15</v>
      </c>
      <c r="F237" s="17" t="n">
        <f aca="false">D237*100/110</f>
        <v>1598.18181818182</v>
      </c>
    </row>
    <row r="238" customFormat="false" ht="30.75" hidden="false" customHeight="true" outlineLevel="0" collapsed="false">
      <c r="B238" s="13" t="s">
        <v>267</v>
      </c>
      <c r="C238" s="14"/>
      <c r="D238" s="18" t="n">
        <v>1758</v>
      </c>
      <c r="E238" s="16" t="n">
        <v>16</v>
      </c>
      <c r="F238" s="17" t="n">
        <f aca="false">D238*100/110</f>
        <v>1598.18181818182</v>
      </c>
    </row>
    <row r="239" customFormat="false" ht="30.75" hidden="false" customHeight="true" outlineLevel="0" collapsed="false">
      <c r="B239" s="13" t="s">
        <v>268</v>
      </c>
      <c r="C239" s="14"/>
      <c r="D239" s="18" t="n">
        <v>1758</v>
      </c>
      <c r="E239" s="16" t="n">
        <v>18</v>
      </c>
      <c r="F239" s="17" t="n">
        <f aca="false">D239*100/110</f>
        <v>1598.18181818182</v>
      </c>
    </row>
    <row r="240" customFormat="false" ht="25.5" hidden="false" customHeight="true" outlineLevel="0" collapsed="false">
      <c r="B240" s="13" t="s">
        <v>269</v>
      </c>
      <c r="C240" s="14" t="s">
        <v>270</v>
      </c>
      <c r="D240" s="15" t="n">
        <v>952</v>
      </c>
      <c r="E240" s="16" t="n">
        <v>70</v>
      </c>
      <c r="F240" s="17" t="n">
        <f aca="false">D240*100/110</f>
        <v>865.454545454546</v>
      </c>
    </row>
    <row r="241" customFormat="false" ht="25.5" hidden="false" customHeight="true" outlineLevel="0" collapsed="false">
      <c r="B241" s="13" t="s">
        <v>271</v>
      </c>
      <c r="C241" s="14"/>
      <c r="D241" s="15" t="n">
        <v>952</v>
      </c>
      <c r="E241" s="16" t="n">
        <v>73</v>
      </c>
      <c r="F241" s="17" t="n">
        <f aca="false">D241*100/110</f>
        <v>865.454545454546</v>
      </c>
    </row>
    <row r="242" customFormat="false" ht="25.5" hidden="false" customHeight="true" outlineLevel="0" collapsed="false">
      <c r="B242" s="13" t="s">
        <v>272</v>
      </c>
      <c r="C242" s="14"/>
      <c r="D242" s="15" t="n">
        <v>952</v>
      </c>
      <c r="E242" s="16" t="n">
        <v>77</v>
      </c>
      <c r="F242" s="17" t="n">
        <f aca="false">D242*100/110</f>
        <v>865.454545454546</v>
      </c>
    </row>
    <row r="243" customFormat="false" ht="25.5" hidden="false" customHeight="true" outlineLevel="0" collapsed="false">
      <c r="B243" s="13" t="s">
        <v>273</v>
      </c>
      <c r="C243" s="14"/>
      <c r="D243" s="15" t="n">
        <v>952</v>
      </c>
      <c r="E243" s="16" t="n">
        <v>74</v>
      </c>
      <c r="F243" s="17" t="n">
        <f aca="false">D243*100/110</f>
        <v>865.454545454546</v>
      </c>
    </row>
    <row r="244" customFormat="false" ht="39.6" hidden="false" customHeight="true" outlineLevel="0" collapsed="false">
      <c r="B244" s="13" t="s">
        <v>274</v>
      </c>
      <c r="C244" s="14" t="s">
        <v>275</v>
      </c>
      <c r="D244" s="15" t="n">
        <v>871</v>
      </c>
      <c r="E244" s="16" t="n">
        <v>38</v>
      </c>
      <c r="F244" s="17" t="n">
        <f aca="false">D244*100/110</f>
        <v>791.818181818182</v>
      </c>
    </row>
    <row r="245" customFormat="false" ht="39.6" hidden="false" customHeight="true" outlineLevel="0" collapsed="false">
      <c r="B245" s="13" t="s">
        <v>276</v>
      </c>
      <c r="C245" s="14"/>
      <c r="D245" s="15" t="n">
        <v>871</v>
      </c>
      <c r="E245" s="16" t="n">
        <v>42</v>
      </c>
      <c r="F245" s="17" t="n">
        <f aca="false">D245*100/110</f>
        <v>791.818181818182</v>
      </c>
    </row>
    <row r="246" customFormat="false" ht="39.6" hidden="false" customHeight="true" outlineLevel="0" collapsed="false">
      <c r="B246" s="13" t="s">
        <v>277</v>
      </c>
      <c r="C246" s="14"/>
      <c r="D246" s="15" t="n">
        <v>871</v>
      </c>
      <c r="E246" s="16" t="n">
        <v>44</v>
      </c>
      <c r="F246" s="17" t="n">
        <f aca="false">D246*100/110</f>
        <v>791.818181818182</v>
      </c>
    </row>
    <row r="247" customFormat="false" ht="39.6" hidden="false" customHeight="true" outlineLevel="0" collapsed="false">
      <c r="B247" s="13" t="s">
        <v>278</v>
      </c>
      <c r="C247" s="14"/>
      <c r="D247" s="15" t="n">
        <v>871</v>
      </c>
      <c r="E247" s="16" t="n">
        <v>122</v>
      </c>
      <c r="F247" s="17" t="n">
        <f aca="false">D247*100/110</f>
        <v>791.818181818182</v>
      </c>
    </row>
    <row r="248" customFormat="false" ht="56.25" hidden="false" customHeight="true" outlineLevel="0" collapsed="false">
      <c r="B248" s="13" t="s">
        <v>279</v>
      </c>
      <c r="C248" s="14" t="s">
        <v>280</v>
      </c>
      <c r="D248" s="15" t="n">
        <v>849</v>
      </c>
      <c r="E248" s="16" t="n">
        <v>1</v>
      </c>
      <c r="F248" s="17" t="n">
        <f aca="false">D248*100/110</f>
        <v>771.818181818182</v>
      </c>
    </row>
    <row r="249" customFormat="false" ht="56.25" hidden="false" customHeight="true" outlineLevel="0" collapsed="false">
      <c r="B249" s="13" t="s">
        <v>281</v>
      </c>
      <c r="C249" s="14"/>
      <c r="D249" s="15" t="n">
        <v>849</v>
      </c>
      <c r="E249" s="16" t="n">
        <v>5</v>
      </c>
      <c r="F249" s="17" t="n">
        <f aca="false">D249*100/110</f>
        <v>771.818181818182</v>
      </c>
    </row>
    <row r="250" customFormat="false" ht="56.25" hidden="false" customHeight="true" outlineLevel="0" collapsed="false">
      <c r="B250" s="13" t="s">
        <v>282</v>
      </c>
      <c r="C250" s="14"/>
      <c r="D250" s="15" t="n">
        <v>849</v>
      </c>
      <c r="E250" s="16" t="n">
        <v>1</v>
      </c>
      <c r="F250" s="17" t="n">
        <f aca="false">D250*100/110</f>
        <v>771.818181818182</v>
      </c>
    </row>
    <row r="251" customFormat="false" ht="32.25" hidden="false" customHeight="true" outlineLevel="0" collapsed="false">
      <c r="B251" s="13" t="s">
        <v>283</v>
      </c>
      <c r="C251" s="14" t="s">
        <v>284</v>
      </c>
      <c r="D251" s="15" t="n">
        <v>398</v>
      </c>
      <c r="E251" s="16" t="n">
        <v>19</v>
      </c>
      <c r="F251" s="17" t="n">
        <f aca="false">D251*100/110</f>
        <v>361.818181818182</v>
      </c>
    </row>
    <row r="252" customFormat="false" ht="32.25" hidden="false" customHeight="true" outlineLevel="0" collapsed="false">
      <c r="B252" s="13" t="s">
        <v>285</v>
      </c>
      <c r="C252" s="14"/>
      <c r="D252" s="15" t="n">
        <v>398</v>
      </c>
      <c r="E252" s="16" t="n">
        <v>22</v>
      </c>
      <c r="F252" s="17" t="n">
        <f aca="false">D252*100/110</f>
        <v>361.818181818182</v>
      </c>
    </row>
    <row r="253" customFormat="false" ht="32.25" hidden="false" customHeight="true" outlineLevel="0" collapsed="false">
      <c r="B253" s="13" t="s">
        <v>286</v>
      </c>
      <c r="C253" s="14"/>
      <c r="D253" s="15" t="n">
        <v>398</v>
      </c>
      <c r="E253" s="16" t="n">
        <v>23</v>
      </c>
      <c r="F253" s="17" t="n">
        <f aca="false">D253*100/110</f>
        <v>361.818181818182</v>
      </c>
    </row>
    <row r="254" customFormat="false" ht="32.25" hidden="false" customHeight="true" outlineLevel="0" collapsed="false">
      <c r="B254" s="13" t="s">
        <v>287</v>
      </c>
      <c r="C254" s="14"/>
      <c r="D254" s="15" t="n">
        <v>398</v>
      </c>
      <c r="E254" s="16" t="n">
        <v>23</v>
      </c>
      <c r="F254" s="17" t="n">
        <f aca="false">D254*100/110</f>
        <v>361.818181818182</v>
      </c>
    </row>
    <row r="255" customFormat="false" ht="122.85" hidden="false" customHeight="true" outlineLevel="0" collapsed="false">
      <c r="B255" s="13" t="s">
        <v>288</v>
      </c>
      <c r="C255" s="19" t="s">
        <v>289</v>
      </c>
      <c r="D255" s="15" t="n">
        <v>439</v>
      </c>
      <c r="E255" s="16" t="n">
        <v>1</v>
      </c>
      <c r="F255" s="17" t="n">
        <f aca="false">D255*100/110</f>
        <v>399.090909090909</v>
      </c>
    </row>
    <row r="256" customFormat="false" ht="40.9" hidden="false" customHeight="true" outlineLevel="0" collapsed="false">
      <c r="B256" s="13" t="s">
        <v>290</v>
      </c>
      <c r="C256" s="14" t="s">
        <v>291</v>
      </c>
      <c r="D256" s="15" t="n">
        <v>398</v>
      </c>
      <c r="E256" s="16" t="n">
        <v>1</v>
      </c>
      <c r="F256" s="17" t="n">
        <f aca="false">D256*100/110</f>
        <v>361.818181818182</v>
      </c>
    </row>
    <row r="257" customFormat="false" ht="40.9" hidden="false" customHeight="true" outlineLevel="0" collapsed="false">
      <c r="B257" s="13" t="s">
        <v>292</v>
      </c>
      <c r="C257" s="14"/>
      <c r="D257" s="15" t="n">
        <v>398</v>
      </c>
      <c r="E257" s="16" t="n">
        <v>2</v>
      </c>
      <c r="F257" s="17" t="n">
        <f aca="false">D257*100/110</f>
        <v>361.818181818182</v>
      </c>
    </row>
    <row r="258" customFormat="false" ht="40.9" hidden="false" customHeight="true" outlineLevel="0" collapsed="false">
      <c r="B258" s="13" t="s">
        <v>293</v>
      </c>
      <c r="C258" s="14"/>
      <c r="D258" s="15" t="n">
        <v>398</v>
      </c>
      <c r="E258" s="16" t="n">
        <v>2</v>
      </c>
      <c r="F258" s="17" t="n">
        <f aca="false">D258*100/110</f>
        <v>361.818181818182</v>
      </c>
    </row>
    <row r="259" customFormat="false" ht="43.7" hidden="false" customHeight="true" outlineLevel="0" collapsed="false">
      <c r="B259" s="13" t="s">
        <v>294</v>
      </c>
      <c r="C259" s="14" t="s">
        <v>295</v>
      </c>
      <c r="D259" s="15" t="n">
        <v>843</v>
      </c>
      <c r="E259" s="16" t="n">
        <v>24</v>
      </c>
      <c r="F259" s="17" t="n">
        <f aca="false">D259*100/110</f>
        <v>766.363636363636</v>
      </c>
    </row>
    <row r="260" customFormat="false" ht="43.7" hidden="false" customHeight="true" outlineLevel="0" collapsed="false">
      <c r="B260" s="13" t="s">
        <v>296</v>
      </c>
      <c r="C260" s="14"/>
      <c r="D260" s="15" t="n">
        <v>843</v>
      </c>
      <c r="E260" s="16" t="n">
        <v>29</v>
      </c>
      <c r="F260" s="17" t="n">
        <f aca="false">D260*100/110</f>
        <v>766.363636363636</v>
      </c>
    </row>
    <row r="261" customFormat="false" ht="43.7" hidden="false" customHeight="true" outlineLevel="0" collapsed="false">
      <c r="B261" s="13" t="s">
        <v>297</v>
      </c>
      <c r="C261" s="14"/>
      <c r="D261" s="15" t="n">
        <v>843</v>
      </c>
      <c r="E261" s="16" t="n">
        <v>23</v>
      </c>
      <c r="F261" s="17" t="n">
        <f aca="false">D261*100/110</f>
        <v>766.363636363636</v>
      </c>
    </row>
    <row r="262" customFormat="false" ht="43.7" hidden="false" customHeight="true" outlineLevel="0" collapsed="false">
      <c r="B262" s="13" t="s">
        <v>298</v>
      </c>
      <c r="C262" s="14"/>
      <c r="D262" s="15" t="n">
        <v>843</v>
      </c>
      <c r="E262" s="16" t="n">
        <v>24</v>
      </c>
      <c r="F262" s="17" t="n">
        <f aca="false">D262*100/110</f>
        <v>766.363636363636</v>
      </c>
    </row>
    <row r="263" customFormat="false" ht="35.1" hidden="false" customHeight="true" outlineLevel="0" collapsed="false">
      <c r="B263" s="13" t="s">
        <v>299</v>
      </c>
      <c r="C263" s="14" t="s">
        <v>300</v>
      </c>
      <c r="D263" s="15" t="n">
        <v>360</v>
      </c>
      <c r="E263" s="16" t="n">
        <v>23</v>
      </c>
      <c r="F263" s="17" t="n">
        <f aca="false">D263*100/110</f>
        <v>327.272727272727</v>
      </c>
    </row>
    <row r="264" customFormat="false" ht="35.1" hidden="false" customHeight="true" outlineLevel="0" collapsed="false">
      <c r="B264" s="13" t="s">
        <v>301</v>
      </c>
      <c r="C264" s="14"/>
      <c r="D264" s="15" t="n">
        <v>360</v>
      </c>
      <c r="E264" s="16" t="n">
        <v>18</v>
      </c>
      <c r="F264" s="17" t="n">
        <f aca="false">D264*100/110</f>
        <v>327.272727272727</v>
      </c>
    </row>
    <row r="265" customFormat="false" ht="35.1" hidden="false" customHeight="true" outlineLevel="0" collapsed="false">
      <c r="B265" s="13" t="s">
        <v>302</v>
      </c>
      <c r="C265" s="14"/>
      <c r="D265" s="15" t="n">
        <v>360</v>
      </c>
      <c r="E265" s="16" t="n">
        <v>14</v>
      </c>
      <c r="F265" s="17" t="n">
        <f aca="false">D265*100/110</f>
        <v>327.272727272727</v>
      </c>
    </row>
    <row r="266" customFormat="false" ht="35.1" hidden="false" customHeight="true" outlineLevel="0" collapsed="false">
      <c r="B266" s="13" t="s">
        <v>303</v>
      </c>
      <c r="C266" s="14"/>
      <c r="D266" s="15" t="n">
        <v>360</v>
      </c>
      <c r="E266" s="16" t="n">
        <v>10</v>
      </c>
      <c r="F266" s="17" t="n">
        <f aca="false">D266*100/110</f>
        <v>327.272727272727</v>
      </c>
    </row>
    <row r="267" customFormat="false" ht="30.75" hidden="false" customHeight="true" outlineLevel="0" collapsed="false">
      <c r="B267" s="13" t="s">
        <v>304</v>
      </c>
      <c r="C267" s="14" t="s">
        <v>305</v>
      </c>
      <c r="D267" s="15" t="n">
        <v>360</v>
      </c>
      <c r="E267" s="16" t="n">
        <v>13</v>
      </c>
      <c r="F267" s="17" t="n">
        <f aca="false">D267*100/110</f>
        <v>327.272727272727</v>
      </c>
    </row>
    <row r="268" customFormat="false" ht="30.75" hidden="false" customHeight="true" outlineLevel="0" collapsed="false">
      <c r="B268" s="13" t="s">
        <v>306</v>
      </c>
      <c r="C268" s="14"/>
      <c r="D268" s="15" t="n">
        <v>360</v>
      </c>
      <c r="E268" s="16" t="n">
        <v>13</v>
      </c>
      <c r="F268" s="17" t="n">
        <f aca="false">D268*100/110</f>
        <v>327.272727272727</v>
      </c>
    </row>
    <row r="269" customFormat="false" ht="30.75" hidden="false" customHeight="true" outlineLevel="0" collapsed="false">
      <c r="B269" s="13" t="s">
        <v>307</v>
      </c>
      <c r="C269" s="14"/>
      <c r="D269" s="15" t="n">
        <v>360</v>
      </c>
      <c r="E269" s="16" t="n">
        <v>8</v>
      </c>
      <c r="F269" s="17" t="n">
        <f aca="false">D269*100/110</f>
        <v>327.272727272727</v>
      </c>
    </row>
    <row r="270" customFormat="false" ht="30.75" hidden="false" customHeight="true" outlineLevel="0" collapsed="false">
      <c r="B270" s="13" t="s">
        <v>308</v>
      </c>
      <c r="C270" s="14"/>
      <c r="D270" s="15" t="n">
        <v>360</v>
      </c>
      <c r="E270" s="16" t="n">
        <v>2</v>
      </c>
      <c r="F270" s="17" t="n">
        <f aca="false">D270*100/110</f>
        <v>327.272727272727</v>
      </c>
    </row>
    <row r="271" customFormat="false" ht="30.75" hidden="false" customHeight="true" outlineLevel="0" collapsed="false">
      <c r="B271" s="13" t="s">
        <v>309</v>
      </c>
      <c r="C271" s="14" t="s">
        <v>310</v>
      </c>
      <c r="D271" s="15" t="n">
        <v>458</v>
      </c>
      <c r="E271" s="16" t="n">
        <v>20</v>
      </c>
      <c r="F271" s="17" t="n">
        <f aca="false">D271*100/110</f>
        <v>416.363636363636</v>
      </c>
    </row>
    <row r="272" customFormat="false" ht="30.75" hidden="false" customHeight="true" outlineLevel="0" collapsed="false">
      <c r="B272" s="13" t="s">
        <v>311</v>
      </c>
      <c r="C272" s="14"/>
      <c r="D272" s="15" t="n">
        <v>458</v>
      </c>
      <c r="E272" s="16" t="n">
        <v>25</v>
      </c>
      <c r="F272" s="17" t="n">
        <f aca="false">D272*100/110</f>
        <v>416.363636363636</v>
      </c>
    </row>
    <row r="273" customFormat="false" ht="30.75" hidden="false" customHeight="true" outlineLevel="0" collapsed="false">
      <c r="B273" s="13" t="s">
        <v>312</v>
      </c>
      <c r="C273" s="14"/>
      <c r="D273" s="15" t="n">
        <v>458</v>
      </c>
      <c r="E273" s="16" t="n">
        <v>17</v>
      </c>
      <c r="F273" s="17" t="n">
        <f aca="false">D273*100/110</f>
        <v>416.363636363636</v>
      </c>
    </row>
    <row r="274" customFormat="false" ht="30.75" hidden="false" customHeight="true" outlineLevel="0" collapsed="false">
      <c r="B274" s="13" t="s">
        <v>313</v>
      </c>
      <c r="C274" s="14"/>
      <c r="D274" s="15" t="n">
        <v>458</v>
      </c>
      <c r="E274" s="16" t="n">
        <v>14</v>
      </c>
      <c r="F274" s="17" t="n">
        <f aca="false">D274*100/110</f>
        <v>416.363636363636</v>
      </c>
    </row>
    <row r="275" customFormat="false" ht="29.85" hidden="false" customHeight="true" outlineLevel="0" collapsed="false">
      <c r="B275" s="13" t="s">
        <v>314</v>
      </c>
      <c r="C275" s="14" t="s">
        <v>315</v>
      </c>
      <c r="D275" s="18" t="n">
        <v>1762</v>
      </c>
      <c r="E275" s="16" t="n">
        <v>26</v>
      </c>
      <c r="F275" s="17" t="n">
        <f aca="false">D275*100/110</f>
        <v>1601.81818181818</v>
      </c>
    </row>
    <row r="276" customFormat="false" ht="29.85" hidden="false" customHeight="true" outlineLevel="0" collapsed="false">
      <c r="B276" s="13" t="s">
        <v>316</v>
      </c>
      <c r="C276" s="14"/>
      <c r="D276" s="18" t="n">
        <v>1762</v>
      </c>
      <c r="E276" s="16" t="n">
        <v>28</v>
      </c>
      <c r="F276" s="17" t="n">
        <f aca="false">D276*100/110</f>
        <v>1601.81818181818</v>
      </c>
    </row>
    <row r="277" customFormat="false" ht="29.85" hidden="false" customHeight="true" outlineLevel="0" collapsed="false">
      <c r="B277" s="13" t="s">
        <v>317</v>
      </c>
      <c r="C277" s="14"/>
      <c r="D277" s="18" t="n">
        <v>1762</v>
      </c>
      <c r="E277" s="16" t="n">
        <v>29</v>
      </c>
      <c r="F277" s="17" t="n">
        <f aca="false">D277*100/110</f>
        <v>1601.81818181818</v>
      </c>
    </row>
    <row r="278" customFormat="false" ht="29.85" hidden="false" customHeight="true" outlineLevel="0" collapsed="false">
      <c r="B278" s="13" t="s">
        <v>318</v>
      </c>
      <c r="C278" s="14"/>
      <c r="D278" s="18" t="n">
        <v>1762</v>
      </c>
      <c r="E278" s="16" t="n">
        <v>29</v>
      </c>
      <c r="F278" s="17" t="n">
        <f aca="false">D278*100/110</f>
        <v>1601.81818181818</v>
      </c>
    </row>
    <row r="279" customFormat="false" ht="30.75" hidden="false" customHeight="true" outlineLevel="0" collapsed="false">
      <c r="B279" s="13" t="s">
        <v>319</v>
      </c>
      <c r="C279" s="14" t="s">
        <v>320</v>
      </c>
      <c r="D279" s="15" t="n">
        <v>708</v>
      </c>
      <c r="E279" s="16" t="n">
        <v>2</v>
      </c>
      <c r="F279" s="17" t="n">
        <f aca="false">D279*100/110</f>
        <v>643.636363636364</v>
      </c>
    </row>
    <row r="280" customFormat="false" ht="30.75" hidden="false" customHeight="true" outlineLevel="0" collapsed="false">
      <c r="B280" s="13" t="s">
        <v>321</v>
      </c>
      <c r="C280" s="14"/>
      <c r="D280" s="15" t="n">
        <v>708</v>
      </c>
      <c r="E280" s="16" t="n">
        <v>1</v>
      </c>
      <c r="F280" s="17" t="n">
        <f aca="false">D280*100/110</f>
        <v>643.636363636364</v>
      </c>
    </row>
    <row r="281" customFormat="false" ht="30.75" hidden="false" customHeight="true" outlineLevel="0" collapsed="false">
      <c r="B281" s="13" t="s">
        <v>322</v>
      </c>
      <c r="C281" s="14"/>
      <c r="D281" s="15" t="n">
        <v>708</v>
      </c>
      <c r="E281" s="16" t="n">
        <v>2</v>
      </c>
      <c r="F281" s="17" t="n">
        <f aca="false">D281*100/110</f>
        <v>643.636363636364</v>
      </c>
    </row>
    <row r="282" customFormat="false" ht="30.75" hidden="false" customHeight="true" outlineLevel="0" collapsed="false">
      <c r="B282" s="13" t="s">
        <v>323</v>
      </c>
      <c r="C282" s="14"/>
      <c r="D282" s="15" t="n">
        <v>708</v>
      </c>
      <c r="E282" s="16" t="n">
        <v>1</v>
      </c>
      <c r="F282" s="17" t="n">
        <f aca="false">D282*100/110</f>
        <v>643.636363636364</v>
      </c>
    </row>
    <row r="283" customFormat="false" ht="30.75" hidden="false" customHeight="true" outlineLevel="0" collapsed="false">
      <c r="B283" s="13" t="s">
        <v>324</v>
      </c>
      <c r="C283" s="14" t="s">
        <v>325</v>
      </c>
      <c r="D283" s="15" t="n">
        <v>732</v>
      </c>
      <c r="E283" s="16" t="n">
        <v>15</v>
      </c>
      <c r="F283" s="17" t="n">
        <f aca="false">D283*100/110</f>
        <v>665.454545454546</v>
      </c>
    </row>
    <row r="284" customFormat="false" ht="30.75" hidden="false" customHeight="true" outlineLevel="0" collapsed="false">
      <c r="B284" s="13" t="s">
        <v>326</v>
      </c>
      <c r="C284" s="14"/>
      <c r="D284" s="15" t="n">
        <v>732</v>
      </c>
      <c r="E284" s="16" t="n">
        <v>13</v>
      </c>
      <c r="F284" s="17" t="n">
        <f aca="false">D284*100/110</f>
        <v>665.454545454546</v>
      </c>
    </row>
    <row r="285" customFormat="false" ht="30.75" hidden="false" customHeight="true" outlineLevel="0" collapsed="false">
      <c r="B285" s="13" t="s">
        <v>327</v>
      </c>
      <c r="C285" s="14"/>
      <c r="D285" s="15" t="n">
        <v>732</v>
      </c>
      <c r="E285" s="16" t="n">
        <v>3</v>
      </c>
      <c r="F285" s="17" t="n">
        <f aca="false">D285*100/110</f>
        <v>665.454545454546</v>
      </c>
    </row>
    <row r="286" customFormat="false" ht="30.75" hidden="false" customHeight="true" outlineLevel="0" collapsed="false">
      <c r="B286" s="13" t="s">
        <v>328</v>
      </c>
      <c r="C286" s="14"/>
      <c r="D286" s="15" t="n">
        <v>732</v>
      </c>
      <c r="E286" s="16" t="n">
        <v>1</v>
      </c>
      <c r="F286" s="17" t="n">
        <f aca="false">D286*100/110</f>
        <v>665.454545454546</v>
      </c>
    </row>
    <row r="287" customFormat="false" ht="12.75" hidden="false" customHeight="true" outlineLevel="0" collapsed="false">
      <c r="B287" s="13" t="s">
        <v>329</v>
      </c>
      <c r="C287" s="14" t="s">
        <v>330</v>
      </c>
      <c r="D287" s="18" t="n">
        <v>1106</v>
      </c>
      <c r="E287" s="16" t="n">
        <v>4</v>
      </c>
      <c r="F287" s="17" t="n">
        <f aca="false">D287*100/110</f>
        <v>1005.45454545455</v>
      </c>
    </row>
    <row r="288" customFormat="false" ht="12.75" hidden="false" customHeight="true" outlineLevel="0" collapsed="false">
      <c r="B288" s="13" t="s">
        <v>331</v>
      </c>
      <c r="C288" s="14"/>
      <c r="D288" s="18" t="n">
        <v>1106</v>
      </c>
      <c r="E288" s="16" t="n">
        <v>9</v>
      </c>
      <c r="F288" s="17" t="n">
        <f aca="false">D288*100/110</f>
        <v>1005.45454545455</v>
      </c>
    </row>
    <row r="289" customFormat="false" ht="12.75" hidden="false" customHeight="true" outlineLevel="0" collapsed="false">
      <c r="B289" s="13" t="s">
        <v>332</v>
      </c>
      <c r="C289" s="14"/>
      <c r="D289" s="18" t="n">
        <v>1106</v>
      </c>
      <c r="E289" s="16" t="n">
        <v>5</v>
      </c>
      <c r="F289" s="17" t="n">
        <f aca="false">D289*100/110</f>
        <v>1005.45454545455</v>
      </c>
    </row>
    <row r="290" customFormat="false" ht="12.75" hidden="false" customHeight="true" outlineLevel="0" collapsed="false">
      <c r="B290" s="13" t="s">
        <v>333</v>
      </c>
      <c r="C290" s="14"/>
      <c r="D290" s="18" t="n">
        <v>1106</v>
      </c>
      <c r="E290" s="16" t="n">
        <v>4</v>
      </c>
      <c r="F290" s="17" t="n">
        <f aca="false">D290*100/110</f>
        <v>1005.45454545455</v>
      </c>
    </row>
    <row r="291" customFormat="false" ht="12.75" hidden="false" customHeight="true" outlineLevel="0" collapsed="false">
      <c r="B291" s="13" t="s">
        <v>334</v>
      </c>
      <c r="C291" s="14"/>
      <c r="D291" s="18" t="n">
        <v>1106</v>
      </c>
      <c r="E291" s="16" t="n">
        <v>1</v>
      </c>
      <c r="F291" s="17" t="n">
        <f aca="false">D291*100/110</f>
        <v>1005.45454545455</v>
      </c>
    </row>
    <row r="292" customFormat="false" ht="12.75" hidden="false" customHeight="true" outlineLevel="0" collapsed="false">
      <c r="B292" s="13" t="s">
        <v>335</v>
      </c>
      <c r="C292" s="14"/>
      <c r="D292" s="18" t="n">
        <v>1106</v>
      </c>
      <c r="E292" s="16" t="n">
        <v>4</v>
      </c>
      <c r="F292" s="17" t="n">
        <f aca="false">D292*100/110</f>
        <v>1005.45454545455</v>
      </c>
    </row>
    <row r="293" customFormat="false" ht="12.75" hidden="false" customHeight="true" outlineLevel="0" collapsed="false">
      <c r="B293" s="13" t="s">
        <v>336</v>
      </c>
      <c r="C293" s="14"/>
      <c r="D293" s="18" t="n">
        <v>1106</v>
      </c>
      <c r="E293" s="16" t="n">
        <v>5</v>
      </c>
      <c r="F293" s="17" t="n">
        <f aca="false">D293*100/110</f>
        <v>1005.45454545455</v>
      </c>
    </row>
    <row r="294" customFormat="false" ht="12.75" hidden="false" customHeight="true" outlineLevel="0" collapsed="false">
      <c r="B294" s="13" t="s">
        <v>337</v>
      </c>
      <c r="C294" s="14"/>
      <c r="D294" s="18" t="n">
        <v>1106</v>
      </c>
      <c r="E294" s="16" t="n">
        <v>10</v>
      </c>
      <c r="F294" s="17" t="n">
        <f aca="false">D294*100/110</f>
        <v>1005.45454545455</v>
      </c>
    </row>
    <row r="295" customFormat="false" ht="12.75" hidden="false" customHeight="true" outlineLevel="0" collapsed="false">
      <c r="B295" s="13" t="s">
        <v>338</v>
      </c>
      <c r="C295" s="14"/>
      <c r="D295" s="18" t="n">
        <v>1106</v>
      </c>
      <c r="E295" s="16" t="n">
        <v>6</v>
      </c>
      <c r="F295" s="17" t="n">
        <f aca="false">D295*100/110</f>
        <v>1005.45454545455</v>
      </c>
    </row>
    <row r="296" customFormat="false" ht="12.75" hidden="false" customHeight="true" outlineLevel="0" collapsed="false">
      <c r="B296" s="13" t="s">
        <v>339</v>
      </c>
      <c r="C296" s="14"/>
      <c r="D296" s="18" t="n">
        <v>1106</v>
      </c>
      <c r="E296" s="16" t="n">
        <v>4</v>
      </c>
      <c r="F296" s="17" t="n">
        <f aca="false">D296*100/110</f>
        <v>1005.45454545455</v>
      </c>
    </row>
    <row r="297" customFormat="false" ht="12.75" hidden="false" customHeight="true" outlineLevel="0" collapsed="false">
      <c r="B297" s="13" t="s">
        <v>340</v>
      </c>
      <c r="C297" s="14"/>
      <c r="D297" s="18" t="n">
        <v>1106</v>
      </c>
      <c r="E297" s="16" t="n">
        <v>4</v>
      </c>
      <c r="F297" s="17" t="n">
        <f aca="false">D297*100/110</f>
        <v>1005.45454545455</v>
      </c>
    </row>
    <row r="298" customFormat="false" ht="12.75" hidden="false" customHeight="true" outlineLevel="0" collapsed="false">
      <c r="B298" s="13" t="s">
        <v>341</v>
      </c>
      <c r="C298" s="14"/>
      <c r="D298" s="18" t="n">
        <v>1106</v>
      </c>
      <c r="E298" s="16" t="n">
        <v>1</v>
      </c>
      <c r="F298" s="17" t="n">
        <f aca="false">D298*100/110</f>
        <v>1005.45454545455</v>
      </c>
    </row>
    <row r="299" customFormat="false" ht="12.75" hidden="false" customHeight="true" outlineLevel="0" collapsed="false">
      <c r="B299" s="13" t="s">
        <v>342</v>
      </c>
      <c r="C299" s="14"/>
      <c r="D299" s="18" t="n">
        <v>1106</v>
      </c>
      <c r="E299" s="16" t="n">
        <v>7</v>
      </c>
      <c r="F299" s="17" t="n">
        <f aca="false">D299*100/110</f>
        <v>1005.45454545455</v>
      </c>
    </row>
    <row r="300" customFormat="false" ht="12.75" hidden="false" customHeight="true" outlineLevel="0" collapsed="false">
      <c r="B300" s="13" t="s">
        <v>343</v>
      </c>
      <c r="C300" s="14"/>
      <c r="D300" s="18" t="n">
        <v>1106</v>
      </c>
      <c r="E300" s="16" t="n">
        <v>7</v>
      </c>
      <c r="F300" s="17" t="n">
        <f aca="false">D300*100/110</f>
        <v>1005.45454545455</v>
      </c>
    </row>
    <row r="301" customFormat="false" ht="12.75" hidden="false" customHeight="true" outlineLevel="0" collapsed="false">
      <c r="B301" s="13" t="s">
        <v>344</v>
      </c>
      <c r="C301" s="14"/>
      <c r="D301" s="18" t="n">
        <v>1106</v>
      </c>
      <c r="E301" s="16" t="n">
        <v>2</v>
      </c>
      <c r="F301" s="17" t="n">
        <f aca="false">D301*100/110</f>
        <v>1005.45454545455</v>
      </c>
    </row>
    <row r="302" customFormat="false" ht="12.75" hidden="false" customHeight="true" outlineLevel="0" collapsed="false">
      <c r="B302" s="13" t="s">
        <v>345</v>
      </c>
      <c r="C302" s="14"/>
      <c r="D302" s="18" t="n">
        <v>1106</v>
      </c>
      <c r="E302" s="16" t="n">
        <v>9</v>
      </c>
      <c r="F302" s="17" t="n">
        <f aca="false">D302*100/110</f>
        <v>1005.45454545455</v>
      </c>
    </row>
    <row r="303" customFormat="false" ht="12.75" hidden="false" customHeight="true" outlineLevel="0" collapsed="false">
      <c r="B303" s="13" t="s">
        <v>346</v>
      </c>
      <c r="C303" s="14"/>
      <c r="D303" s="18" t="n">
        <v>1106</v>
      </c>
      <c r="E303" s="16" t="n">
        <v>15</v>
      </c>
      <c r="F303" s="17" t="n">
        <f aca="false">D303*100/110</f>
        <v>1005.45454545455</v>
      </c>
    </row>
    <row r="304" customFormat="false" ht="12.75" hidden="false" customHeight="true" outlineLevel="0" collapsed="false">
      <c r="B304" s="13" t="s">
        <v>347</v>
      </c>
      <c r="C304" s="14"/>
      <c r="D304" s="18" t="n">
        <v>1106</v>
      </c>
      <c r="E304" s="16" t="n">
        <v>12</v>
      </c>
      <c r="F304" s="17" t="n">
        <f aca="false">D304*100/110</f>
        <v>1005.45454545455</v>
      </c>
    </row>
    <row r="305" customFormat="false" ht="12.75" hidden="false" customHeight="true" outlineLevel="0" collapsed="false">
      <c r="B305" s="13" t="s">
        <v>348</v>
      </c>
      <c r="C305" s="14"/>
      <c r="D305" s="18" t="n">
        <v>1220</v>
      </c>
      <c r="E305" s="16" t="n">
        <v>10</v>
      </c>
      <c r="F305" s="17" t="n">
        <f aca="false">D305*100/110</f>
        <v>1109.09090909091</v>
      </c>
    </row>
    <row r="306" customFormat="false" ht="12.75" hidden="false" customHeight="true" outlineLevel="0" collapsed="false">
      <c r="B306" s="13" t="s">
        <v>349</v>
      </c>
      <c r="C306" s="14"/>
      <c r="D306" s="18" t="n">
        <v>1220</v>
      </c>
      <c r="E306" s="16" t="n">
        <v>4</v>
      </c>
      <c r="F306" s="17" t="n">
        <f aca="false">D306*100/110</f>
        <v>1109.09090909091</v>
      </c>
    </row>
    <row r="307" customFormat="false" ht="12.75" hidden="false" customHeight="true" outlineLevel="0" collapsed="false">
      <c r="B307" s="13" t="s">
        <v>350</v>
      </c>
      <c r="C307" s="14"/>
      <c r="D307" s="18" t="n">
        <v>1220</v>
      </c>
      <c r="E307" s="16" t="n">
        <v>13</v>
      </c>
      <c r="F307" s="17" t="n">
        <f aca="false">D307*100/110</f>
        <v>1109.09090909091</v>
      </c>
    </row>
    <row r="308" customFormat="false" ht="12.75" hidden="false" customHeight="true" outlineLevel="0" collapsed="false">
      <c r="B308" s="13" t="s">
        <v>351</v>
      </c>
      <c r="C308" s="14"/>
      <c r="D308" s="18" t="n">
        <v>1220</v>
      </c>
      <c r="E308" s="16" t="n">
        <v>11</v>
      </c>
      <c r="F308" s="17" t="n">
        <f aca="false">D308*100/110</f>
        <v>1109.09090909091</v>
      </c>
    </row>
    <row r="309" customFormat="false" ht="12.75" hidden="false" customHeight="true" outlineLevel="0" collapsed="false">
      <c r="B309" s="13" t="s">
        <v>352</v>
      </c>
      <c r="C309" s="14"/>
      <c r="D309" s="18" t="n">
        <v>1220</v>
      </c>
      <c r="E309" s="16" t="n">
        <v>10</v>
      </c>
      <c r="F309" s="17" t="n">
        <f aca="false">D309*100/110</f>
        <v>1109.09090909091</v>
      </c>
    </row>
    <row r="310" customFormat="false" ht="12.75" hidden="false" customHeight="true" outlineLevel="0" collapsed="false">
      <c r="B310" s="13" t="s">
        <v>353</v>
      </c>
      <c r="C310" s="14"/>
      <c r="D310" s="18" t="n">
        <v>1220</v>
      </c>
      <c r="E310" s="16" t="n">
        <v>16</v>
      </c>
      <c r="F310" s="17" t="n">
        <f aca="false">D310*100/110</f>
        <v>1109.09090909091</v>
      </c>
    </row>
    <row r="311" customFormat="false" ht="12.75" hidden="false" customHeight="true" outlineLevel="0" collapsed="false">
      <c r="B311" s="13" t="s">
        <v>354</v>
      </c>
      <c r="C311" s="14"/>
      <c r="D311" s="18" t="n">
        <v>1220</v>
      </c>
      <c r="E311" s="16" t="n">
        <v>2</v>
      </c>
      <c r="F311" s="17" t="n">
        <f aca="false">D311*100/110</f>
        <v>1109.09090909091</v>
      </c>
    </row>
    <row r="312" customFormat="false" ht="12.75" hidden="false" customHeight="true" outlineLevel="0" collapsed="false">
      <c r="B312" s="13" t="s">
        <v>355</v>
      </c>
      <c r="C312" s="14"/>
      <c r="D312" s="18" t="n">
        <v>1220</v>
      </c>
      <c r="E312" s="16" t="n">
        <v>1</v>
      </c>
      <c r="F312" s="17" t="n">
        <f aca="false">D312*100/110</f>
        <v>1109.09090909091</v>
      </c>
    </row>
    <row r="313" customFormat="false" ht="12.75" hidden="false" customHeight="true" outlineLevel="0" collapsed="false">
      <c r="B313" s="13" t="s">
        <v>356</v>
      </c>
      <c r="C313" s="14"/>
      <c r="D313" s="18" t="n">
        <v>1220</v>
      </c>
      <c r="E313" s="16" t="n">
        <v>9</v>
      </c>
      <c r="F313" s="17" t="n">
        <f aca="false">D313*100/110</f>
        <v>1109.09090909091</v>
      </c>
    </row>
    <row r="314" customFormat="false" ht="12.75" hidden="false" customHeight="true" outlineLevel="0" collapsed="false">
      <c r="B314" s="13" t="s">
        <v>357</v>
      </c>
      <c r="C314" s="14"/>
      <c r="D314" s="18" t="n">
        <v>1220</v>
      </c>
      <c r="E314" s="16" t="n">
        <v>4</v>
      </c>
      <c r="F314" s="17" t="n">
        <f aca="false">D314*100/110</f>
        <v>1109.09090909091</v>
      </c>
    </row>
    <row r="315" customFormat="false" ht="12.75" hidden="false" customHeight="true" outlineLevel="0" collapsed="false">
      <c r="B315" s="13" t="s">
        <v>358</v>
      </c>
      <c r="C315" s="14"/>
      <c r="D315" s="18" t="n">
        <v>1220</v>
      </c>
      <c r="E315" s="16" t="n">
        <v>6</v>
      </c>
      <c r="F315" s="17" t="n">
        <f aca="false">D315*100/110</f>
        <v>1109.09090909091</v>
      </c>
    </row>
    <row r="316" customFormat="false" ht="12.75" hidden="false" customHeight="true" outlineLevel="0" collapsed="false">
      <c r="B316" s="13" t="s">
        <v>359</v>
      </c>
      <c r="C316" s="14"/>
      <c r="D316" s="18" t="n">
        <v>1220</v>
      </c>
      <c r="E316" s="16" t="n">
        <v>10</v>
      </c>
      <c r="F316" s="17" t="n">
        <f aca="false">D316*100/110</f>
        <v>1109.09090909091</v>
      </c>
    </row>
    <row r="317" customFormat="false" ht="12.75" hidden="false" customHeight="true" outlineLevel="0" collapsed="false">
      <c r="B317" s="13" t="s">
        <v>360</v>
      </c>
      <c r="C317" s="14"/>
      <c r="D317" s="18" t="n">
        <v>1220</v>
      </c>
      <c r="E317" s="16" t="n">
        <v>17</v>
      </c>
      <c r="F317" s="17" t="n">
        <f aca="false">D317*100/110</f>
        <v>1109.09090909091</v>
      </c>
    </row>
    <row r="318" customFormat="false" ht="12.75" hidden="false" customHeight="true" outlineLevel="0" collapsed="false">
      <c r="B318" s="13" t="s">
        <v>361</v>
      </c>
      <c r="C318" s="14"/>
      <c r="D318" s="18" t="n">
        <v>1220</v>
      </c>
      <c r="E318" s="16" t="n">
        <v>9</v>
      </c>
      <c r="F318" s="17" t="n">
        <f aca="false">D318*100/110</f>
        <v>1109.09090909091</v>
      </c>
    </row>
    <row r="319" customFormat="false" ht="12.75" hidden="false" customHeight="true" outlineLevel="0" collapsed="false">
      <c r="B319" s="13" t="s">
        <v>362</v>
      </c>
      <c r="C319" s="14"/>
      <c r="D319" s="18" t="n">
        <v>1220</v>
      </c>
      <c r="E319" s="16" t="n">
        <v>3</v>
      </c>
      <c r="F319" s="17" t="n">
        <f aca="false">D319*100/110</f>
        <v>1109.09090909091</v>
      </c>
    </row>
    <row r="320" customFormat="false" ht="12.75" hidden="false" customHeight="true" outlineLevel="0" collapsed="false">
      <c r="B320" s="13" t="s">
        <v>363</v>
      </c>
      <c r="C320" s="14"/>
      <c r="D320" s="18" t="n">
        <v>1220</v>
      </c>
      <c r="E320" s="16" t="n">
        <v>1</v>
      </c>
      <c r="F320" s="17" t="n">
        <f aca="false">D320*100/110</f>
        <v>1109.09090909091</v>
      </c>
    </row>
    <row r="321" customFormat="false" ht="12.75" hidden="false" customHeight="true" outlineLevel="0" collapsed="false">
      <c r="B321" s="13" t="s">
        <v>364</v>
      </c>
      <c r="C321" s="14"/>
      <c r="D321" s="18" t="n">
        <v>1220</v>
      </c>
      <c r="E321" s="16" t="n">
        <v>12</v>
      </c>
      <c r="F321" s="17" t="n">
        <f aca="false">D321*100/110</f>
        <v>1109.09090909091</v>
      </c>
    </row>
    <row r="322" customFormat="false" ht="12.75" hidden="false" customHeight="true" outlineLevel="0" collapsed="false">
      <c r="B322" s="13" t="s">
        <v>365</v>
      </c>
      <c r="C322" s="14"/>
      <c r="D322" s="18" t="n">
        <v>1220</v>
      </c>
      <c r="E322" s="16" t="n">
        <v>4</v>
      </c>
      <c r="F322" s="17" t="n">
        <f aca="false">D322*100/110</f>
        <v>1109.09090909091</v>
      </c>
    </row>
    <row r="323" customFormat="false" ht="12.75" hidden="false" customHeight="true" outlineLevel="0" collapsed="false">
      <c r="B323" s="13" t="s">
        <v>366</v>
      </c>
      <c r="C323" s="14"/>
      <c r="D323" s="18" t="n">
        <v>1220</v>
      </c>
      <c r="E323" s="16" t="n">
        <v>13</v>
      </c>
      <c r="F323" s="17" t="n">
        <f aca="false">D323*100/110</f>
        <v>1109.09090909091</v>
      </c>
    </row>
    <row r="324" customFormat="false" ht="12.75" hidden="false" customHeight="true" outlineLevel="0" collapsed="false">
      <c r="B324" s="13" t="s">
        <v>367</v>
      </c>
      <c r="C324" s="14"/>
      <c r="D324" s="18" t="n">
        <v>1220</v>
      </c>
      <c r="E324" s="16" t="n">
        <v>7</v>
      </c>
      <c r="F324" s="17" t="n">
        <f aca="false">D324*100/110</f>
        <v>1109.09090909091</v>
      </c>
    </row>
    <row r="325" customFormat="false" ht="12.75" hidden="false" customHeight="true" outlineLevel="0" collapsed="false">
      <c r="B325" s="13" t="s">
        <v>368</v>
      </c>
      <c r="C325" s="14"/>
      <c r="D325" s="18" t="n">
        <v>1220</v>
      </c>
      <c r="E325" s="16" t="n">
        <v>1</v>
      </c>
      <c r="F325" s="17" t="n">
        <f aca="false">D325*100/110</f>
        <v>1109.09090909091</v>
      </c>
    </row>
    <row r="326" customFormat="false" ht="12.75" hidden="false" customHeight="true" outlineLevel="0" collapsed="false">
      <c r="B326" s="13" t="s">
        <v>369</v>
      </c>
      <c r="C326" s="14"/>
      <c r="D326" s="18" t="n">
        <v>1220</v>
      </c>
      <c r="E326" s="16" t="n">
        <v>1</v>
      </c>
      <c r="F326" s="17" t="n">
        <f aca="false">D326*100/110</f>
        <v>1109.09090909091</v>
      </c>
    </row>
    <row r="327" customFormat="false" ht="12.75" hidden="false" customHeight="true" outlineLevel="0" collapsed="false">
      <c r="B327" s="13" t="s">
        <v>370</v>
      </c>
      <c r="C327" s="14"/>
      <c r="D327" s="18" t="n">
        <v>1250</v>
      </c>
      <c r="E327" s="16" t="n">
        <v>10</v>
      </c>
      <c r="F327" s="17" t="n">
        <f aca="false">D327*100/110</f>
        <v>1136.36363636364</v>
      </c>
    </row>
    <row r="328" customFormat="false" ht="12.75" hidden="false" customHeight="true" outlineLevel="0" collapsed="false">
      <c r="B328" s="13" t="s">
        <v>371</v>
      </c>
      <c r="C328" s="14"/>
      <c r="D328" s="18" t="n">
        <v>1250</v>
      </c>
      <c r="E328" s="16" t="n">
        <v>15</v>
      </c>
      <c r="F328" s="17" t="n">
        <f aca="false">D328*100/110</f>
        <v>1136.36363636364</v>
      </c>
    </row>
    <row r="329" customFormat="false" ht="12.75" hidden="false" customHeight="true" outlineLevel="0" collapsed="false">
      <c r="B329" s="13" t="s">
        <v>372</v>
      </c>
      <c r="C329" s="14"/>
      <c r="D329" s="18" t="n">
        <v>1250</v>
      </c>
      <c r="E329" s="16" t="n">
        <v>8</v>
      </c>
      <c r="F329" s="17" t="n">
        <f aca="false">D329*100/110</f>
        <v>1136.36363636364</v>
      </c>
    </row>
    <row r="330" customFormat="false" ht="12.75" hidden="false" customHeight="true" outlineLevel="0" collapsed="false">
      <c r="B330" s="13" t="s">
        <v>373</v>
      </c>
      <c r="C330" s="14"/>
      <c r="D330" s="18" t="n">
        <v>1250</v>
      </c>
      <c r="E330" s="16" t="n">
        <v>12</v>
      </c>
      <c r="F330" s="17" t="n">
        <f aca="false">D330*100/110</f>
        <v>1136.36363636364</v>
      </c>
    </row>
    <row r="331" customFormat="false" ht="12.75" hidden="false" customHeight="true" outlineLevel="0" collapsed="false">
      <c r="B331" s="13" t="s">
        <v>374</v>
      </c>
      <c r="C331" s="14" t="s">
        <v>375</v>
      </c>
      <c r="D331" s="15" t="n">
        <v>998</v>
      </c>
      <c r="E331" s="16" t="n">
        <v>15</v>
      </c>
      <c r="F331" s="17" t="n">
        <f aca="false">D331*100/110</f>
        <v>907.272727272727</v>
      </c>
    </row>
    <row r="332" customFormat="false" ht="12.75" hidden="false" customHeight="true" outlineLevel="0" collapsed="false">
      <c r="B332" s="13" t="s">
        <v>376</v>
      </c>
      <c r="C332" s="14"/>
      <c r="D332" s="15" t="n">
        <v>998</v>
      </c>
      <c r="E332" s="16" t="n">
        <v>21</v>
      </c>
      <c r="F332" s="17" t="n">
        <f aca="false">D332*100/110</f>
        <v>907.272727272727</v>
      </c>
    </row>
    <row r="333" customFormat="false" ht="12.75" hidden="false" customHeight="true" outlineLevel="0" collapsed="false">
      <c r="B333" s="13" t="s">
        <v>377</v>
      </c>
      <c r="C333" s="14"/>
      <c r="D333" s="15" t="n">
        <v>998</v>
      </c>
      <c r="E333" s="16" t="n">
        <v>17</v>
      </c>
      <c r="F333" s="17" t="n">
        <f aca="false">D333*100/110</f>
        <v>907.272727272727</v>
      </c>
    </row>
    <row r="334" customFormat="false" ht="12.75" hidden="false" customHeight="true" outlineLevel="0" collapsed="false">
      <c r="B334" s="13" t="s">
        <v>378</v>
      </c>
      <c r="C334" s="14"/>
      <c r="D334" s="15" t="n">
        <v>998</v>
      </c>
      <c r="E334" s="16" t="n">
        <v>22</v>
      </c>
      <c r="F334" s="17" t="n">
        <f aca="false">D334*100/110</f>
        <v>907.272727272727</v>
      </c>
    </row>
    <row r="335" customFormat="false" ht="12.75" hidden="false" customHeight="true" outlineLevel="0" collapsed="false">
      <c r="B335" s="13" t="s">
        <v>379</v>
      </c>
      <c r="C335" s="14"/>
      <c r="D335" s="15" t="n">
        <v>998</v>
      </c>
      <c r="E335" s="16" t="n">
        <v>15</v>
      </c>
      <c r="F335" s="17" t="n">
        <f aca="false">D335*100/110</f>
        <v>907.272727272727</v>
      </c>
    </row>
    <row r="336" customFormat="false" ht="12.75" hidden="false" customHeight="true" outlineLevel="0" collapsed="false">
      <c r="B336" s="13" t="s">
        <v>380</v>
      </c>
      <c r="C336" s="14"/>
      <c r="D336" s="15" t="n">
        <v>998</v>
      </c>
      <c r="E336" s="16" t="n">
        <v>21</v>
      </c>
      <c r="F336" s="17" t="n">
        <f aca="false">D336*100/110</f>
        <v>907.272727272727</v>
      </c>
    </row>
    <row r="337" customFormat="false" ht="12.75" hidden="false" customHeight="true" outlineLevel="0" collapsed="false">
      <c r="B337" s="13" t="s">
        <v>381</v>
      </c>
      <c r="C337" s="14"/>
      <c r="D337" s="15" t="n">
        <v>998</v>
      </c>
      <c r="E337" s="16" t="n">
        <v>15</v>
      </c>
      <c r="F337" s="17" t="n">
        <f aca="false">D337*100/110</f>
        <v>907.272727272727</v>
      </c>
    </row>
    <row r="338" customFormat="false" ht="12.75" hidden="false" customHeight="true" outlineLevel="0" collapsed="false">
      <c r="B338" s="13" t="s">
        <v>382</v>
      </c>
      <c r="C338" s="14"/>
      <c r="D338" s="15" t="n">
        <v>998</v>
      </c>
      <c r="E338" s="16" t="n">
        <v>22</v>
      </c>
      <c r="F338" s="17" t="n">
        <f aca="false">D338*100/110</f>
        <v>907.272727272727</v>
      </c>
    </row>
    <row r="339" customFormat="false" ht="12.75" hidden="false" customHeight="true" outlineLevel="0" collapsed="false">
      <c r="B339" s="13" t="s">
        <v>383</v>
      </c>
      <c r="C339" s="14"/>
      <c r="D339" s="15" t="n">
        <v>998</v>
      </c>
      <c r="E339" s="16" t="n">
        <v>14</v>
      </c>
      <c r="F339" s="17" t="n">
        <f aca="false">D339*100/110</f>
        <v>907.272727272727</v>
      </c>
    </row>
    <row r="340" customFormat="false" ht="12.75" hidden="false" customHeight="true" outlineLevel="0" collapsed="false">
      <c r="B340" s="13" t="s">
        <v>384</v>
      </c>
      <c r="C340" s="14"/>
      <c r="D340" s="15" t="n">
        <v>998</v>
      </c>
      <c r="E340" s="16" t="n">
        <v>24</v>
      </c>
      <c r="F340" s="17" t="n">
        <f aca="false">D340*100/110</f>
        <v>907.272727272727</v>
      </c>
    </row>
    <row r="341" customFormat="false" ht="12.75" hidden="false" customHeight="true" outlineLevel="0" collapsed="false">
      <c r="B341" s="13" t="s">
        <v>385</v>
      </c>
      <c r="C341" s="14"/>
      <c r="D341" s="15" t="n">
        <v>998</v>
      </c>
      <c r="E341" s="16" t="n">
        <v>14</v>
      </c>
      <c r="F341" s="17" t="n">
        <f aca="false">D341*100/110</f>
        <v>907.272727272727</v>
      </c>
    </row>
    <row r="342" customFormat="false" ht="12.75" hidden="false" customHeight="true" outlineLevel="0" collapsed="false">
      <c r="B342" s="13" t="s">
        <v>386</v>
      </c>
      <c r="C342" s="14"/>
      <c r="D342" s="15" t="n">
        <v>998</v>
      </c>
      <c r="E342" s="16" t="n">
        <v>25</v>
      </c>
      <c r="F342" s="17" t="n">
        <f aca="false">D342*100/110</f>
        <v>907.272727272727</v>
      </c>
    </row>
    <row r="343" customFormat="false" ht="12.75" hidden="false" customHeight="true" outlineLevel="0" collapsed="false">
      <c r="B343" s="13" t="s">
        <v>387</v>
      </c>
      <c r="C343" s="14"/>
      <c r="D343" s="15" t="n">
        <v>998</v>
      </c>
      <c r="E343" s="16" t="n">
        <v>16</v>
      </c>
      <c r="F343" s="17" t="n">
        <f aca="false">D343*100/110</f>
        <v>907.272727272727</v>
      </c>
    </row>
    <row r="344" customFormat="false" ht="12.75" hidden="false" customHeight="true" outlineLevel="0" collapsed="false">
      <c r="B344" s="13" t="s">
        <v>388</v>
      </c>
      <c r="C344" s="14"/>
      <c r="D344" s="15" t="n">
        <v>998</v>
      </c>
      <c r="E344" s="16" t="n">
        <v>24</v>
      </c>
      <c r="F344" s="17" t="n">
        <f aca="false">D344*100/110</f>
        <v>907.272727272727</v>
      </c>
    </row>
    <row r="345" customFormat="false" ht="46.35" hidden="false" customHeight="true" outlineLevel="0" collapsed="false">
      <c r="B345" s="13" t="s">
        <v>389</v>
      </c>
      <c r="C345" s="14" t="s">
        <v>390</v>
      </c>
      <c r="D345" s="18" t="n">
        <v>1200</v>
      </c>
      <c r="E345" s="16" t="n">
        <v>37</v>
      </c>
      <c r="F345" s="17" t="n">
        <f aca="false">D345*100/110</f>
        <v>1090.90909090909</v>
      </c>
    </row>
    <row r="346" customFormat="false" ht="46.35" hidden="false" customHeight="true" outlineLevel="0" collapsed="false">
      <c r="B346" s="13" t="s">
        <v>391</v>
      </c>
      <c r="C346" s="14"/>
      <c r="D346" s="18" t="n">
        <v>1200</v>
      </c>
      <c r="E346" s="16" t="n">
        <v>33</v>
      </c>
      <c r="F346" s="17" t="n">
        <f aca="false">D346*100/110</f>
        <v>1090.90909090909</v>
      </c>
    </row>
    <row r="347" customFormat="false" ht="46.35" hidden="false" customHeight="true" outlineLevel="0" collapsed="false">
      <c r="B347" s="13" t="s">
        <v>392</v>
      </c>
      <c r="C347" s="14"/>
      <c r="D347" s="18" t="n">
        <v>1200</v>
      </c>
      <c r="E347" s="16" t="n">
        <v>29</v>
      </c>
      <c r="F347" s="17" t="n">
        <f aca="false">D347*100/110</f>
        <v>1090.90909090909</v>
      </c>
    </row>
    <row r="348" customFormat="false" ht="46.35" hidden="false" customHeight="true" outlineLevel="0" collapsed="false">
      <c r="B348" s="13" t="s">
        <v>393</v>
      </c>
      <c r="C348" s="14"/>
      <c r="D348" s="18" t="n">
        <v>1200</v>
      </c>
      <c r="E348" s="16" t="n">
        <v>23</v>
      </c>
      <c r="F348" s="17" t="n">
        <f aca="false">D348*100/110</f>
        <v>1090.90909090909</v>
      </c>
    </row>
    <row r="349" customFormat="false" ht="15.4" hidden="false" customHeight="true" outlineLevel="0" collapsed="false">
      <c r="B349" s="13" t="s">
        <v>394</v>
      </c>
      <c r="C349" s="14" t="s">
        <v>395</v>
      </c>
      <c r="D349" s="15" t="n">
        <v>708</v>
      </c>
      <c r="E349" s="16" t="n">
        <v>19</v>
      </c>
      <c r="F349" s="17" t="n">
        <f aca="false">D349*100/110</f>
        <v>643.636363636364</v>
      </c>
    </row>
    <row r="350" customFormat="false" ht="15.4" hidden="false" customHeight="true" outlineLevel="0" collapsed="false">
      <c r="B350" s="13" t="s">
        <v>396</v>
      </c>
      <c r="C350" s="14"/>
      <c r="D350" s="15" t="n">
        <v>708</v>
      </c>
      <c r="E350" s="16" t="n">
        <v>10</v>
      </c>
      <c r="F350" s="17" t="n">
        <f aca="false">D350*100/110</f>
        <v>643.636363636364</v>
      </c>
    </row>
    <row r="351" customFormat="false" ht="15.4" hidden="false" customHeight="true" outlineLevel="0" collapsed="false">
      <c r="B351" s="13" t="s">
        <v>397</v>
      </c>
      <c r="C351" s="14"/>
      <c r="D351" s="15" t="n">
        <v>708</v>
      </c>
      <c r="E351" s="16" t="n">
        <v>20</v>
      </c>
      <c r="F351" s="17" t="n">
        <f aca="false">D351*100/110</f>
        <v>643.636363636364</v>
      </c>
    </row>
    <row r="352" customFormat="false" ht="15.4" hidden="false" customHeight="true" outlineLevel="0" collapsed="false">
      <c r="B352" s="13" t="s">
        <v>398</v>
      </c>
      <c r="C352" s="14"/>
      <c r="D352" s="15" t="n">
        <v>708</v>
      </c>
      <c r="E352" s="16" t="n">
        <v>2</v>
      </c>
      <c r="F352" s="17" t="n">
        <f aca="false">D352*100/110</f>
        <v>643.636363636364</v>
      </c>
    </row>
    <row r="353" customFormat="false" ht="15.4" hidden="false" customHeight="true" outlineLevel="0" collapsed="false">
      <c r="B353" s="13" t="s">
        <v>399</v>
      </c>
      <c r="C353" s="14"/>
      <c r="D353" s="15" t="n">
        <v>708</v>
      </c>
      <c r="E353" s="16" t="n">
        <v>11</v>
      </c>
      <c r="F353" s="17" t="n">
        <f aca="false">D353*100/110</f>
        <v>643.636363636364</v>
      </c>
    </row>
    <row r="354" customFormat="false" ht="15.4" hidden="false" customHeight="true" outlineLevel="0" collapsed="false">
      <c r="B354" s="13" t="s">
        <v>400</v>
      </c>
      <c r="C354" s="14"/>
      <c r="D354" s="15" t="n">
        <v>708</v>
      </c>
      <c r="E354" s="16" t="n">
        <v>5</v>
      </c>
      <c r="F354" s="17" t="n">
        <f aca="false">D354*100/110</f>
        <v>643.636363636364</v>
      </c>
    </row>
    <row r="355" customFormat="false" ht="15.4" hidden="false" customHeight="true" outlineLevel="0" collapsed="false">
      <c r="B355" s="13" t="s">
        <v>401</v>
      </c>
      <c r="C355" s="14"/>
      <c r="D355" s="15" t="n">
        <v>708</v>
      </c>
      <c r="E355" s="16" t="n">
        <v>19</v>
      </c>
      <c r="F355" s="17" t="n">
        <f aca="false">D355*100/110</f>
        <v>643.636363636364</v>
      </c>
    </row>
    <row r="356" customFormat="false" ht="15.4" hidden="false" customHeight="true" outlineLevel="0" collapsed="false">
      <c r="B356" s="13" t="s">
        <v>402</v>
      </c>
      <c r="C356" s="14"/>
      <c r="D356" s="15" t="n">
        <v>708</v>
      </c>
      <c r="E356" s="16" t="n">
        <v>3</v>
      </c>
      <c r="F356" s="17" t="n">
        <f aca="false">D356*100/110</f>
        <v>643.636363636364</v>
      </c>
    </row>
    <row r="357" customFormat="false" ht="28.5" hidden="false" customHeight="true" outlineLevel="0" collapsed="false">
      <c r="B357" s="13" t="s">
        <v>403</v>
      </c>
      <c r="C357" s="14" t="s">
        <v>404</v>
      </c>
      <c r="D357" s="15" t="n">
        <v>698</v>
      </c>
      <c r="E357" s="16" t="n">
        <v>42</v>
      </c>
      <c r="F357" s="17" t="n">
        <f aca="false">D357*100/110</f>
        <v>634.545454545455</v>
      </c>
    </row>
    <row r="358" customFormat="false" ht="28.5" hidden="false" customHeight="true" outlineLevel="0" collapsed="false">
      <c r="B358" s="13" t="s">
        <v>405</v>
      </c>
      <c r="C358" s="14"/>
      <c r="D358" s="15" t="n">
        <v>698</v>
      </c>
      <c r="E358" s="16" t="n">
        <v>39</v>
      </c>
      <c r="F358" s="17" t="n">
        <f aca="false">D358*100/110</f>
        <v>634.545454545455</v>
      </c>
    </row>
    <row r="359" customFormat="false" ht="28.5" hidden="false" customHeight="true" outlineLevel="0" collapsed="false">
      <c r="B359" s="13" t="s">
        <v>406</v>
      </c>
      <c r="C359" s="14"/>
      <c r="D359" s="15" t="n">
        <v>698</v>
      </c>
      <c r="E359" s="16" t="n">
        <v>36</v>
      </c>
      <c r="F359" s="17" t="n">
        <f aca="false">D359*100/110</f>
        <v>634.545454545455</v>
      </c>
    </row>
    <row r="360" customFormat="false" ht="28.5" hidden="false" customHeight="true" outlineLevel="0" collapsed="false">
      <c r="B360" s="13" t="s">
        <v>407</v>
      </c>
      <c r="C360" s="14"/>
      <c r="D360" s="15" t="n">
        <v>698</v>
      </c>
      <c r="E360" s="16" t="n">
        <v>36</v>
      </c>
      <c r="F360" s="17" t="n">
        <f aca="false">D360*100/110</f>
        <v>634.545454545455</v>
      </c>
    </row>
    <row r="361" customFormat="false" ht="40.9" hidden="false" customHeight="true" outlineLevel="0" collapsed="false">
      <c r="B361" s="13" t="s">
        <v>408</v>
      </c>
      <c r="C361" s="14" t="s">
        <v>409</v>
      </c>
      <c r="D361" s="15" t="n">
        <v>523</v>
      </c>
      <c r="E361" s="16" t="n">
        <v>1</v>
      </c>
      <c r="F361" s="17" t="n">
        <f aca="false">D361*100/110</f>
        <v>475.454545454545</v>
      </c>
    </row>
    <row r="362" customFormat="false" ht="40.9" hidden="false" customHeight="true" outlineLevel="0" collapsed="false">
      <c r="B362" s="13" t="s">
        <v>410</v>
      </c>
      <c r="C362" s="14"/>
      <c r="D362" s="15" t="n">
        <v>523</v>
      </c>
      <c r="E362" s="16" t="n">
        <v>2</v>
      </c>
      <c r="F362" s="17" t="n">
        <f aca="false">D362*100/110</f>
        <v>475.454545454545</v>
      </c>
    </row>
    <row r="363" customFormat="false" ht="40.9" hidden="false" customHeight="true" outlineLevel="0" collapsed="false">
      <c r="B363" s="13" t="s">
        <v>411</v>
      </c>
      <c r="C363" s="14"/>
      <c r="D363" s="15" t="n">
        <v>523</v>
      </c>
      <c r="E363" s="16" t="n">
        <v>1</v>
      </c>
      <c r="F363" s="17" t="n">
        <f aca="false">D363*100/110</f>
        <v>475.454545454545</v>
      </c>
    </row>
    <row r="364" customFormat="false" ht="28.35" hidden="false" customHeight="true" outlineLevel="0" collapsed="false">
      <c r="B364" s="13" t="s">
        <v>412</v>
      </c>
      <c r="C364" s="14" t="s">
        <v>413</v>
      </c>
      <c r="D364" s="18" t="n">
        <v>1563</v>
      </c>
      <c r="E364" s="16" t="n">
        <v>35</v>
      </c>
      <c r="F364" s="17" t="n">
        <f aca="false">D364*100/110</f>
        <v>1420.90909090909</v>
      </c>
    </row>
    <row r="365" customFormat="false" ht="28.35" hidden="false" customHeight="true" outlineLevel="0" collapsed="false">
      <c r="B365" s="13" t="s">
        <v>414</v>
      </c>
      <c r="C365" s="14"/>
      <c r="D365" s="18" t="n">
        <v>1563</v>
      </c>
      <c r="E365" s="16" t="n">
        <v>33</v>
      </c>
      <c r="F365" s="17" t="n">
        <f aca="false">D365*100/110</f>
        <v>1420.90909090909</v>
      </c>
    </row>
    <row r="366" customFormat="false" ht="28.35" hidden="false" customHeight="true" outlineLevel="0" collapsed="false">
      <c r="B366" s="13" t="s">
        <v>415</v>
      </c>
      <c r="C366" s="14"/>
      <c r="D366" s="18" t="n">
        <v>1563</v>
      </c>
      <c r="E366" s="16" t="n">
        <v>30</v>
      </c>
      <c r="F366" s="17" t="n">
        <f aca="false">D366*100/110</f>
        <v>1420.90909090909</v>
      </c>
    </row>
    <row r="367" customFormat="false" ht="28.35" hidden="false" customHeight="true" outlineLevel="0" collapsed="false">
      <c r="B367" s="13" t="s">
        <v>416</v>
      </c>
      <c r="C367" s="14"/>
      <c r="D367" s="18" t="n">
        <v>1563</v>
      </c>
      <c r="E367" s="16" t="n">
        <v>30</v>
      </c>
      <c r="F367" s="17" t="n">
        <f aca="false">D367*100/110</f>
        <v>1420.90909090909</v>
      </c>
    </row>
    <row r="368" customFormat="false" ht="30.75" hidden="false" customHeight="true" outlineLevel="0" collapsed="false">
      <c r="B368" s="13" t="s">
        <v>417</v>
      </c>
      <c r="C368" s="14" t="s">
        <v>418</v>
      </c>
      <c r="D368" s="15" t="n">
        <v>800</v>
      </c>
      <c r="E368" s="16" t="n">
        <v>16</v>
      </c>
      <c r="F368" s="17" t="n">
        <f aca="false">D368*100/110</f>
        <v>727.272727272727</v>
      </c>
    </row>
    <row r="369" customFormat="false" ht="30.75" hidden="false" customHeight="true" outlineLevel="0" collapsed="false">
      <c r="B369" s="13" t="s">
        <v>419</v>
      </c>
      <c r="C369" s="14"/>
      <c r="D369" s="15" t="n">
        <v>800</v>
      </c>
      <c r="E369" s="16" t="n">
        <v>15</v>
      </c>
      <c r="F369" s="17" t="n">
        <f aca="false">D369*100/110</f>
        <v>727.272727272727</v>
      </c>
    </row>
    <row r="370" customFormat="false" ht="30.75" hidden="false" customHeight="true" outlineLevel="0" collapsed="false">
      <c r="B370" s="13" t="s">
        <v>420</v>
      </c>
      <c r="C370" s="14"/>
      <c r="D370" s="15" t="n">
        <v>800</v>
      </c>
      <c r="E370" s="16" t="n">
        <v>13</v>
      </c>
      <c r="F370" s="17" t="n">
        <f aca="false">D370*100/110</f>
        <v>727.272727272727</v>
      </c>
    </row>
    <row r="371" customFormat="false" ht="30.75" hidden="false" customHeight="true" outlineLevel="0" collapsed="false">
      <c r="B371" s="13" t="s">
        <v>421</v>
      </c>
      <c r="C371" s="14"/>
      <c r="D371" s="15" t="n">
        <v>800</v>
      </c>
      <c r="E371" s="16" t="n">
        <v>15</v>
      </c>
      <c r="F371" s="17" t="n">
        <f aca="false">D371*100/110</f>
        <v>727.272727272727</v>
      </c>
    </row>
    <row r="372" customFormat="false" ht="15.4" hidden="false" customHeight="true" outlineLevel="0" collapsed="false">
      <c r="B372" s="13" t="s">
        <v>422</v>
      </c>
      <c r="C372" s="14" t="s">
        <v>423</v>
      </c>
      <c r="D372" s="15" t="n">
        <v>509</v>
      </c>
      <c r="E372" s="16" t="n">
        <v>2</v>
      </c>
      <c r="F372" s="17" t="n">
        <f aca="false">D372*100/110</f>
        <v>462.727272727273</v>
      </c>
    </row>
    <row r="373" customFormat="false" ht="15.4" hidden="false" customHeight="true" outlineLevel="0" collapsed="false">
      <c r="B373" s="13" t="s">
        <v>424</v>
      </c>
      <c r="C373" s="14"/>
      <c r="D373" s="15" t="n">
        <v>509</v>
      </c>
      <c r="E373" s="16" t="n">
        <v>15</v>
      </c>
      <c r="F373" s="17" t="n">
        <f aca="false">D373*100/110</f>
        <v>462.727272727273</v>
      </c>
    </row>
    <row r="374" customFormat="false" ht="15.4" hidden="false" customHeight="true" outlineLevel="0" collapsed="false">
      <c r="B374" s="13" t="s">
        <v>425</v>
      </c>
      <c r="C374" s="14"/>
      <c r="D374" s="15" t="n">
        <v>509</v>
      </c>
      <c r="E374" s="16" t="n">
        <v>3</v>
      </c>
      <c r="F374" s="17" t="n">
        <f aca="false">D374*100/110</f>
        <v>462.727272727273</v>
      </c>
    </row>
    <row r="375" customFormat="false" ht="15.4" hidden="false" customHeight="true" outlineLevel="0" collapsed="false">
      <c r="B375" s="13" t="s">
        <v>426</v>
      </c>
      <c r="C375" s="14"/>
      <c r="D375" s="15" t="n">
        <v>509</v>
      </c>
      <c r="E375" s="16" t="n">
        <v>15</v>
      </c>
      <c r="F375" s="17" t="n">
        <f aca="false">D375*100/110</f>
        <v>462.727272727273</v>
      </c>
    </row>
    <row r="376" customFormat="false" ht="15.4" hidden="false" customHeight="true" outlineLevel="0" collapsed="false">
      <c r="B376" s="13" t="s">
        <v>427</v>
      </c>
      <c r="C376" s="14"/>
      <c r="D376" s="15" t="n">
        <v>509</v>
      </c>
      <c r="E376" s="16" t="n">
        <v>3</v>
      </c>
      <c r="F376" s="17" t="n">
        <f aca="false">D376*100/110</f>
        <v>462.727272727273</v>
      </c>
    </row>
    <row r="377" customFormat="false" ht="15.4" hidden="false" customHeight="true" outlineLevel="0" collapsed="false">
      <c r="B377" s="13" t="s">
        <v>428</v>
      </c>
      <c r="C377" s="14"/>
      <c r="D377" s="15" t="n">
        <v>509</v>
      </c>
      <c r="E377" s="16" t="n">
        <v>11</v>
      </c>
      <c r="F377" s="17" t="n">
        <f aca="false">D377*100/110</f>
        <v>462.727272727273</v>
      </c>
    </row>
    <row r="378" customFormat="false" ht="15.4" hidden="false" customHeight="true" outlineLevel="0" collapsed="false">
      <c r="B378" s="13" t="s">
        <v>429</v>
      </c>
      <c r="C378" s="14"/>
      <c r="D378" s="15" t="n">
        <v>509</v>
      </c>
      <c r="E378" s="16" t="n">
        <v>2</v>
      </c>
      <c r="F378" s="17" t="n">
        <f aca="false">D378*100/110</f>
        <v>462.727272727273</v>
      </c>
    </row>
    <row r="379" customFormat="false" ht="15.4" hidden="false" customHeight="true" outlineLevel="0" collapsed="false">
      <c r="B379" s="13" t="s">
        <v>430</v>
      </c>
      <c r="C379" s="14"/>
      <c r="D379" s="15" t="n">
        <v>509</v>
      </c>
      <c r="E379" s="16" t="n">
        <v>15</v>
      </c>
      <c r="F379" s="17" t="n">
        <f aca="false">D379*100/110</f>
        <v>462.727272727273</v>
      </c>
    </row>
    <row r="380" customFormat="false" ht="12.75" hidden="false" customHeight="true" outlineLevel="0" collapsed="false">
      <c r="B380" s="13" t="s">
        <v>431</v>
      </c>
      <c r="C380" s="14" t="s">
        <v>432</v>
      </c>
      <c r="D380" s="18" t="n">
        <v>1092</v>
      </c>
      <c r="E380" s="16" t="n">
        <v>5</v>
      </c>
      <c r="F380" s="17" t="n">
        <f aca="false">D380*100/110</f>
        <v>992.727272727273</v>
      </c>
    </row>
    <row r="381" customFormat="false" ht="12.75" hidden="false" customHeight="true" outlineLevel="0" collapsed="false">
      <c r="B381" s="13" t="s">
        <v>433</v>
      </c>
      <c r="C381" s="14"/>
      <c r="D381" s="18" t="n">
        <v>1092</v>
      </c>
      <c r="E381" s="16" t="n">
        <v>2</v>
      </c>
      <c r="F381" s="17" t="n">
        <f aca="false">D381*100/110</f>
        <v>992.727272727273</v>
      </c>
    </row>
    <row r="382" customFormat="false" ht="12.75" hidden="false" customHeight="true" outlineLevel="0" collapsed="false">
      <c r="B382" s="13" t="s">
        <v>434</v>
      </c>
      <c r="C382" s="14"/>
      <c r="D382" s="18" t="n">
        <v>1092</v>
      </c>
      <c r="E382" s="16" t="n">
        <v>6</v>
      </c>
      <c r="F382" s="17" t="n">
        <f aca="false">D382*100/110</f>
        <v>992.727272727273</v>
      </c>
    </row>
    <row r="383" customFormat="false" ht="12.75" hidden="false" customHeight="true" outlineLevel="0" collapsed="false">
      <c r="B383" s="13" t="s">
        <v>435</v>
      </c>
      <c r="C383" s="14"/>
      <c r="D383" s="18" t="n">
        <v>1092</v>
      </c>
      <c r="E383" s="16" t="n">
        <v>3</v>
      </c>
      <c r="F383" s="17" t="n">
        <f aca="false">D383*100/110</f>
        <v>992.727272727273</v>
      </c>
    </row>
    <row r="384" customFormat="false" ht="12.75" hidden="false" customHeight="true" outlineLevel="0" collapsed="false">
      <c r="B384" s="13" t="s">
        <v>436</v>
      </c>
      <c r="C384" s="14"/>
      <c r="D384" s="18" t="n">
        <v>1092</v>
      </c>
      <c r="E384" s="16" t="n">
        <v>3</v>
      </c>
      <c r="F384" s="17" t="n">
        <f aca="false">D384*100/110</f>
        <v>992.727272727273</v>
      </c>
    </row>
    <row r="385" customFormat="false" ht="12.75" hidden="false" customHeight="true" outlineLevel="0" collapsed="false">
      <c r="B385" s="13" t="s">
        <v>437</v>
      </c>
      <c r="C385" s="14"/>
      <c r="D385" s="18" t="n">
        <v>1092</v>
      </c>
      <c r="E385" s="16" t="n">
        <v>1</v>
      </c>
      <c r="F385" s="17" t="n">
        <f aca="false">D385*100/110</f>
        <v>992.727272727273</v>
      </c>
    </row>
    <row r="386" customFormat="false" ht="12.75" hidden="false" customHeight="true" outlineLevel="0" collapsed="false">
      <c r="B386" s="13" t="s">
        <v>438</v>
      </c>
      <c r="C386" s="14"/>
      <c r="D386" s="18" t="n">
        <v>1092</v>
      </c>
      <c r="E386" s="16" t="n">
        <v>2</v>
      </c>
      <c r="F386" s="17" t="n">
        <f aca="false">D386*100/110</f>
        <v>992.727272727273</v>
      </c>
    </row>
    <row r="387" customFormat="false" ht="12.75" hidden="false" customHeight="true" outlineLevel="0" collapsed="false">
      <c r="B387" s="13" t="s">
        <v>439</v>
      </c>
      <c r="C387" s="14"/>
      <c r="D387" s="18" t="n">
        <v>1092</v>
      </c>
      <c r="E387" s="16" t="n">
        <v>2</v>
      </c>
      <c r="F387" s="17" t="n">
        <f aca="false">D387*100/110</f>
        <v>992.727272727273</v>
      </c>
    </row>
    <row r="388" customFormat="false" ht="12.75" hidden="false" customHeight="true" outlineLevel="0" collapsed="false">
      <c r="B388" s="13" t="s">
        <v>440</v>
      </c>
      <c r="C388" s="14"/>
      <c r="D388" s="18" t="n">
        <v>1092</v>
      </c>
      <c r="E388" s="16" t="n">
        <v>4</v>
      </c>
      <c r="F388" s="17" t="n">
        <f aca="false">D388*100/110</f>
        <v>992.727272727273</v>
      </c>
    </row>
    <row r="389" customFormat="false" ht="12.75" hidden="false" customHeight="true" outlineLevel="0" collapsed="false">
      <c r="B389" s="13" t="s">
        <v>441</v>
      </c>
      <c r="C389" s="14"/>
      <c r="D389" s="18" t="n">
        <v>1092</v>
      </c>
      <c r="E389" s="16" t="n">
        <v>3</v>
      </c>
      <c r="F389" s="17" t="n">
        <f aca="false">D389*100/110</f>
        <v>992.727272727273</v>
      </c>
    </row>
    <row r="390" customFormat="false" ht="12.75" hidden="false" customHeight="true" outlineLevel="0" collapsed="false">
      <c r="B390" s="13" t="s">
        <v>442</v>
      </c>
      <c r="C390" s="14"/>
      <c r="D390" s="18" t="n">
        <v>1092</v>
      </c>
      <c r="E390" s="16" t="n">
        <v>5</v>
      </c>
      <c r="F390" s="17" t="n">
        <f aca="false">D390*100/110</f>
        <v>992.727272727273</v>
      </c>
    </row>
    <row r="391" customFormat="false" ht="12.75" hidden="false" customHeight="true" outlineLevel="0" collapsed="false">
      <c r="B391" s="13" t="s">
        <v>443</v>
      </c>
      <c r="C391" s="14"/>
      <c r="D391" s="18" t="n">
        <v>1092</v>
      </c>
      <c r="E391" s="16" t="n">
        <v>4</v>
      </c>
      <c r="F391" s="17" t="n">
        <f aca="false">D391*100/110</f>
        <v>992.727272727273</v>
      </c>
    </row>
    <row r="392" customFormat="false" ht="12.75" hidden="false" customHeight="true" outlineLevel="0" collapsed="false">
      <c r="B392" s="13" t="s">
        <v>444</v>
      </c>
      <c r="C392" s="14"/>
      <c r="D392" s="18" t="n">
        <v>1092</v>
      </c>
      <c r="E392" s="16" t="n">
        <v>5</v>
      </c>
      <c r="F392" s="17" t="n">
        <f aca="false">D392*100/110</f>
        <v>992.727272727273</v>
      </c>
    </row>
    <row r="393" customFormat="false" ht="12.75" hidden="false" customHeight="true" outlineLevel="0" collapsed="false">
      <c r="B393" s="13" t="s">
        <v>445</v>
      </c>
      <c r="C393" s="14"/>
      <c r="D393" s="18" t="n">
        <v>1092</v>
      </c>
      <c r="E393" s="16" t="n">
        <v>3</v>
      </c>
      <c r="F393" s="17" t="n">
        <f aca="false">D393*100/110</f>
        <v>992.727272727273</v>
      </c>
    </row>
    <row r="394" customFormat="false" ht="17.65" hidden="false" customHeight="true" outlineLevel="0" collapsed="false">
      <c r="B394" s="13" t="s">
        <v>446</v>
      </c>
      <c r="C394" s="14" t="s">
        <v>447</v>
      </c>
      <c r="D394" s="18" t="n">
        <v>1386</v>
      </c>
      <c r="E394" s="16" t="n">
        <v>17</v>
      </c>
      <c r="F394" s="17" t="n">
        <f aca="false">D394*100/110</f>
        <v>1260</v>
      </c>
    </row>
    <row r="395" customFormat="false" ht="17.65" hidden="false" customHeight="true" outlineLevel="0" collapsed="false">
      <c r="B395" s="13" t="s">
        <v>448</v>
      </c>
      <c r="C395" s="14"/>
      <c r="D395" s="18" t="n">
        <v>1386</v>
      </c>
      <c r="E395" s="16" t="n">
        <v>11</v>
      </c>
      <c r="F395" s="17" t="n">
        <f aca="false">D395*100/110</f>
        <v>1260</v>
      </c>
    </row>
    <row r="396" customFormat="false" ht="17.65" hidden="false" customHeight="true" outlineLevel="0" collapsed="false">
      <c r="B396" s="13" t="s">
        <v>449</v>
      </c>
      <c r="C396" s="14"/>
      <c r="D396" s="18" t="n">
        <v>1386</v>
      </c>
      <c r="E396" s="16" t="n">
        <v>10</v>
      </c>
      <c r="F396" s="17" t="n">
        <f aca="false">D396*100/110</f>
        <v>1260</v>
      </c>
    </row>
    <row r="397" customFormat="false" ht="17.65" hidden="false" customHeight="true" outlineLevel="0" collapsed="false">
      <c r="B397" s="13" t="s">
        <v>450</v>
      </c>
      <c r="C397" s="14"/>
      <c r="D397" s="18" t="n">
        <v>1386</v>
      </c>
      <c r="E397" s="16" t="n">
        <v>12</v>
      </c>
      <c r="F397" s="17" t="n">
        <f aca="false">D397*100/110</f>
        <v>1260</v>
      </c>
    </row>
    <row r="398" customFormat="false" ht="17.65" hidden="false" customHeight="true" outlineLevel="0" collapsed="false">
      <c r="B398" s="13" t="s">
        <v>451</v>
      </c>
      <c r="C398" s="14"/>
      <c r="D398" s="18" t="n">
        <v>1386</v>
      </c>
      <c r="E398" s="16" t="n">
        <v>12</v>
      </c>
      <c r="F398" s="17" t="n">
        <f aca="false">D398*100/110</f>
        <v>1260</v>
      </c>
    </row>
    <row r="399" customFormat="false" ht="17.65" hidden="false" customHeight="true" outlineLevel="0" collapsed="false">
      <c r="B399" s="13" t="s">
        <v>452</v>
      </c>
      <c r="C399" s="14"/>
      <c r="D399" s="18" t="n">
        <v>1386</v>
      </c>
      <c r="E399" s="16" t="n">
        <v>11</v>
      </c>
      <c r="F399" s="17" t="n">
        <f aca="false">D399*100/110</f>
        <v>1260</v>
      </c>
    </row>
    <row r="400" customFormat="false" ht="17.65" hidden="false" customHeight="true" outlineLevel="0" collapsed="false">
      <c r="B400" s="13" t="s">
        <v>453</v>
      </c>
      <c r="C400" s="14"/>
      <c r="D400" s="18" t="n">
        <v>1386</v>
      </c>
      <c r="E400" s="16" t="n">
        <v>13</v>
      </c>
      <c r="F400" s="17" t="n">
        <f aca="false">D400*100/110</f>
        <v>1260</v>
      </c>
    </row>
    <row r="401" customFormat="false" ht="15.4" hidden="false" customHeight="true" outlineLevel="0" collapsed="false">
      <c r="B401" s="13" t="s">
        <v>454</v>
      </c>
      <c r="C401" s="14" t="s">
        <v>455</v>
      </c>
      <c r="D401" s="15" t="n">
        <v>756</v>
      </c>
      <c r="E401" s="16" t="n">
        <v>13</v>
      </c>
      <c r="F401" s="17" t="n">
        <f aca="false">D401*100/110</f>
        <v>687.272727272727</v>
      </c>
    </row>
    <row r="402" customFormat="false" ht="15.4" hidden="false" customHeight="true" outlineLevel="0" collapsed="false">
      <c r="B402" s="13" t="s">
        <v>456</v>
      </c>
      <c r="C402" s="14"/>
      <c r="D402" s="15" t="n">
        <v>756</v>
      </c>
      <c r="E402" s="16" t="n">
        <v>7</v>
      </c>
      <c r="F402" s="17" t="n">
        <f aca="false">D402*100/110</f>
        <v>687.272727272727</v>
      </c>
    </row>
    <row r="403" customFormat="false" ht="15.4" hidden="false" customHeight="true" outlineLevel="0" collapsed="false">
      <c r="B403" s="13" t="s">
        <v>457</v>
      </c>
      <c r="C403" s="14"/>
      <c r="D403" s="15" t="n">
        <v>756</v>
      </c>
      <c r="E403" s="16" t="n">
        <v>9</v>
      </c>
      <c r="F403" s="17" t="n">
        <f aca="false">D403*100/110</f>
        <v>687.272727272727</v>
      </c>
    </row>
    <row r="404" customFormat="false" ht="15.4" hidden="false" customHeight="true" outlineLevel="0" collapsed="false">
      <c r="B404" s="13" t="s">
        <v>458</v>
      </c>
      <c r="C404" s="14"/>
      <c r="D404" s="15" t="n">
        <v>756</v>
      </c>
      <c r="E404" s="16" t="n">
        <v>4</v>
      </c>
      <c r="F404" s="17" t="n">
        <f aca="false">D404*100/110</f>
        <v>687.272727272727</v>
      </c>
    </row>
    <row r="405" customFormat="false" ht="15.4" hidden="false" customHeight="true" outlineLevel="0" collapsed="false">
      <c r="B405" s="13" t="s">
        <v>459</v>
      </c>
      <c r="C405" s="14"/>
      <c r="D405" s="15" t="n">
        <v>756</v>
      </c>
      <c r="E405" s="16" t="n">
        <v>5</v>
      </c>
      <c r="F405" s="17" t="n">
        <f aca="false">D405*100/110</f>
        <v>687.272727272727</v>
      </c>
    </row>
    <row r="406" customFormat="false" ht="15.4" hidden="false" customHeight="true" outlineLevel="0" collapsed="false">
      <c r="B406" s="13" t="s">
        <v>460</v>
      </c>
      <c r="C406" s="14"/>
      <c r="D406" s="15" t="n">
        <v>756</v>
      </c>
      <c r="E406" s="16" t="n">
        <v>25</v>
      </c>
      <c r="F406" s="17" t="n">
        <f aca="false">D406*100/110</f>
        <v>687.272727272727</v>
      </c>
    </row>
    <row r="407" customFormat="false" ht="15.4" hidden="false" customHeight="true" outlineLevel="0" collapsed="false">
      <c r="B407" s="13" t="s">
        <v>461</v>
      </c>
      <c r="C407" s="14"/>
      <c r="D407" s="15" t="n">
        <v>756</v>
      </c>
      <c r="E407" s="16" t="n">
        <v>7</v>
      </c>
      <c r="F407" s="17" t="n">
        <f aca="false">D407*100/110</f>
        <v>687.272727272727</v>
      </c>
    </row>
    <row r="408" customFormat="false" ht="15.4" hidden="false" customHeight="true" outlineLevel="0" collapsed="false">
      <c r="B408" s="13" t="s">
        <v>462</v>
      </c>
      <c r="C408" s="14"/>
      <c r="D408" s="15" t="n">
        <v>756</v>
      </c>
      <c r="E408" s="16" t="n">
        <v>5</v>
      </c>
      <c r="F408" s="17" t="n">
        <f aca="false">D408*100/110</f>
        <v>687.272727272727</v>
      </c>
    </row>
    <row r="409" customFormat="false" ht="17.65" hidden="false" customHeight="true" outlineLevel="0" collapsed="false">
      <c r="B409" s="13" t="s">
        <v>463</v>
      </c>
      <c r="C409" s="14" t="s">
        <v>464</v>
      </c>
      <c r="D409" s="18" t="n">
        <v>2543</v>
      </c>
      <c r="E409" s="16" t="n">
        <v>16</v>
      </c>
      <c r="F409" s="17" t="n">
        <f aca="false">D409*100/110</f>
        <v>2311.81818181818</v>
      </c>
    </row>
    <row r="410" customFormat="false" ht="17.65" hidden="false" customHeight="true" outlineLevel="0" collapsed="false">
      <c r="B410" s="13" t="s">
        <v>465</v>
      </c>
      <c r="C410" s="14"/>
      <c r="D410" s="18" t="n">
        <v>2543</v>
      </c>
      <c r="E410" s="16" t="n">
        <v>13</v>
      </c>
      <c r="F410" s="17" t="n">
        <f aca="false">D410*100/110</f>
        <v>2311.81818181818</v>
      </c>
    </row>
    <row r="411" customFormat="false" ht="17.65" hidden="false" customHeight="true" outlineLevel="0" collapsed="false">
      <c r="B411" s="13" t="s">
        <v>466</v>
      </c>
      <c r="C411" s="14"/>
      <c r="D411" s="18" t="n">
        <v>2543</v>
      </c>
      <c r="E411" s="16" t="n">
        <v>13</v>
      </c>
      <c r="F411" s="17" t="n">
        <f aca="false">D411*100/110</f>
        <v>2311.81818181818</v>
      </c>
    </row>
    <row r="412" customFormat="false" ht="17.65" hidden="false" customHeight="true" outlineLevel="0" collapsed="false">
      <c r="B412" s="13" t="s">
        <v>467</v>
      </c>
      <c r="C412" s="14"/>
      <c r="D412" s="18" t="n">
        <v>2543</v>
      </c>
      <c r="E412" s="16" t="n">
        <v>13</v>
      </c>
      <c r="F412" s="17" t="n">
        <f aca="false">D412*100/110</f>
        <v>2311.81818181818</v>
      </c>
    </row>
    <row r="413" customFormat="false" ht="17.65" hidden="false" customHeight="true" outlineLevel="0" collapsed="false">
      <c r="B413" s="13" t="s">
        <v>468</v>
      </c>
      <c r="C413" s="14"/>
      <c r="D413" s="18" t="n">
        <v>2543</v>
      </c>
      <c r="E413" s="16" t="n">
        <v>14</v>
      </c>
      <c r="F413" s="17" t="n">
        <f aca="false">D413*100/110</f>
        <v>2311.81818181818</v>
      </c>
    </row>
    <row r="414" customFormat="false" ht="17.65" hidden="false" customHeight="true" outlineLevel="0" collapsed="false">
      <c r="B414" s="13" t="s">
        <v>469</v>
      </c>
      <c r="C414" s="14"/>
      <c r="D414" s="18" t="n">
        <v>2543</v>
      </c>
      <c r="E414" s="16" t="n">
        <v>14</v>
      </c>
      <c r="F414" s="17" t="n">
        <f aca="false">D414*100/110</f>
        <v>2311.81818181818</v>
      </c>
    </row>
    <row r="415" customFormat="false" ht="17.65" hidden="false" customHeight="true" outlineLevel="0" collapsed="false">
      <c r="B415" s="13" t="s">
        <v>470</v>
      </c>
      <c r="C415" s="14"/>
      <c r="D415" s="18" t="n">
        <v>2543</v>
      </c>
      <c r="E415" s="16" t="n">
        <v>14</v>
      </c>
      <c r="F415" s="17" t="n">
        <f aca="false">D415*100/110</f>
        <v>2311.81818181818</v>
      </c>
    </row>
    <row r="416" customFormat="false" ht="18.2" hidden="false" customHeight="true" outlineLevel="0" collapsed="false">
      <c r="B416" s="13" t="s">
        <v>471</v>
      </c>
      <c r="C416" s="14" t="s">
        <v>472</v>
      </c>
      <c r="D416" s="18" t="n">
        <v>1214</v>
      </c>
      <c r="E416" s="16" t="n">
        <v>17</v>
      </c>
      <c r="F416" s="17" t="n">
        <f aca="false">D416*100/110</f>
        <v>1103.63636363636</v>
      </c>
    </row>
    <row r="417" customFormat="false" ht="18.2" hidden="false" customHeight="true" outlineLevel="0" collapsed="false">
      <c r="B417" s="13" t="s">
        <v>473</v>
      </c>
      <c r="C417" s="14"/>
      <c r="D417" s="18" t="n">
        <v>1214</v>
      </c>
      <c r="E417" s="16" t="n">
        <v>16</v>
      </c>
      <c r="F417" s="17" t="n">
        <f aca="false">D417*100/110</f>
        <v>1103.63636363636</v>
      </c>
    </row>
    <row r="418" customFormat="false" ht="18.2" hidden="false" customHeight="true" outlineLevel="0" collapsed="false">
      <c r="B418" s="13" t="s">
        <v>474</v>
      </c>
      <c r="C418" s="14"/>
      <c r="D418" s="18" t="n">
        <v>1214</v>
      </c>
      <c r="E418" s="16" t="n">
        <v>14</v>
      </c>
      <c r="F418" s="17" t="n">
        <f aca="false">D418*100/110</f>
        <v>1103.63636363636</v>
      </c>
    </row>
    <row r="419" customFormat="false" ht="18.2" hidden="false" customHeight="true" outlineLevel="0" collapsed="false">
      <c r="B419" s="13" t="s">
        <v>475</v>
      </c>
      <c r="C419" s="14"/>
      <c r="D419" s="18" t="n">
        <v>1214</v>
      </c>
      <c r="E419" s="16" t="n">
        <v>15</v>
      </c>
      <c r="F419" s="17" t="n">
        <f aca="false">D419*100/110</f>
        <v>1103.63636363636</v>
      </c>
    </row>
    <row r="420" customFormat="false" ht="18.2" hidden="false" customHeight="true" outlineLevel="0" collapsed="false">
      <c r="B420" s="13" t="s">
        <v>476</v>
      </c>
      <c r="C420" s="14"/>
      <c r="D420" s="18" t="n">
        <v>1214</v>
      </c>
      <c r="E420" s="16" t="n">
        <v>18</v>
      </c>
      <c r="F420" s="17" t="n">
        <f aca="false">D420*100/110</f>
        <v>1103.63636363636</v>
      </c>
    </row>
    <row r="421" customFormat="false" ht="18.2" hidden="false" customHeight="true" outlineLevel="0" collapsed="false">
      <c r="B421" s="13" t="s">
        <v>477</v>
      </c>
      <c r="C421" s="14"/>
      <c r="D421" s="18" t="n">
        <v>1214</v>
      </c>
      <c r="E421" s="16" t="n">
        <v>21</v>
      </c>
      <c r="F421" s="17" t="n">
        <f aca="false">D421*100/110</f>
        <v>1103.63636363636</v>
      </c>
    </row>
    <row r="422" customFormat="false" ht="18.2" hidden="false" customHeight="true" outlineLevel="0" collapsed="false">
      <c r="B422" s="13" t="s">
        <v>478</v>
      </c>
      <c r="C422" s="14"/>
      <c r="D422" s="18" t="n">
        <v>1214</v>
      </c>
      <c r="E422" s="16" t="n">
        <v>13</v>
      </c>
      <c r="F422" s="17" t="n">
        <f aca="false">D422*100/110</f>
        <v>1103.63636363636</v>
      </c>
    </row>
    <row r="423" customFormat="false" ht="12.75" hidden="false" customHeight="true" outlineLevel="0" collapsed="false">
      <c r="B423" s="13" t="s">
        <v>479</v>
      </c>
      <c r="C423" s="14" t="s">
        <v>480</v>
      </c>
      <c r="D423" s="15" t="n">
        <v>839</v>
      </c>
      <c r="E423" s="16" t="n">
        <v>112</v>
      </c>
      <c r="F423" s="17" t="n">
        <f aca="false">D423*100/110</f>
        <v>762.727272727273</v>
      </c>
    </row>
    <row r="424" customFormat="false" ht="12.75" hidden="false" customHeight="true" outlineLevel="0" collapsed="false">
      <c r="B424" s="13" t="s">
        <v>481</v>
      </c>
      <c r="C424" s="14"/>
      <c r="D424" s="15" t="n">
        <v>839</v>
      </c>
      <c r="E424" s="16" t="n">
        <v>28</v>
      </c>
      <c r="F424" s="17" t="n">
        <f aca="false">D424*100/110</f>
        <v>762.727272727273</v>
      </c>
    </row>
    <row r="425" customFormat="false" ht="12.75" hidden="false" customHeight="true" outlineLevel="0" collapsed="false">
      <c r="B425" s="13" t="s">
        <v>482</v>
      </c>
      <c r="C425" s="14"/>
      <c r="D425" s="15" t="n">
        <v>839</v>
      </c>
      <c r="E425" s="16" t="n">
        <v>4</v>
      </c>
      <c r="F425" s="17" t="n">
        <f aca="false">D425*100/110</f>
        <v>762.727272727273</v>
      </c>
    </row>
    <row r="426" customFormat="false" ht="12.75" hidden="false" customHeight="true" outlineLevel="0" collapsed="false">
      <c r="B426" s="13" t="s">
        <v>483</v>
      </c>
      <c r="C426" s="14"/>
      <c r="D426" s="15" t="n">
        <v>839</v>
      </c>
      <c r="E426" s="16" t="n">
        <v>6</v>
      </c>
      <c r="F426" s="17" t="n">
        <f aca="false">D426*100/110</f>
        <v>762.727272727273</v>
      </c>
    </row>
    <row r="427" customFormat="false" ht="12.75" hidden="false" customHeight="true" outlineLevel="0" collapsed="false">
      <c r="B427" s="13" t="s">
        <v>484</v>
      </c>
      <c r="C427" s="14"/>
      <c r="D427" s="15" t="n">
        <v>839</v>
      </c>
      <c r="E427" s="16" t="n">
        <v>117</v>
      </c>
      <c r="F427" s="17" t="n">
        <f aca="false">D427*100/110</f>
        <v>762.727272727273</v>
      </c>
    </row>
    <row r="428" customFormat="false" ht="12.75" hidden="false" customHeight="true" outlineLevel="0" collapsed="false">
      <c r="B428" s="13" t="s">
        <v>485</v>
      </c>
      <c r="C428" s="14"/>
      <c r="D428" s="15" t="n">
        <v>839</v>
      </c>
      <c r="E428" s="16" t="n">
        <v>28</v>
      </c>
      <c r="F428" s="17" t="n">
        <f aca="false">D428*100/110</f>
        <v>762.727272727273</v>
      </c>
    </row>
    <row r="429" customFormat="false" ht="12.75" hidden="false" customHeight="true" outlineLevel="0" collapsed="false">
      <c r="B429" s="13" t="s">
        <v>486</v>
      </c>
      <c r="C429" s="14"/>
      <c r="D429" s="15" t="n">
        <v>839</v>
      </c>
      <c r="E429" s="16" t="n">
        <v>4</v>
      </c>
      <c r="F429" s="17" t="n">
        <f aca="false">D429*100/110</f>
        <v>762.727272727273</v>
      </c>
    </row>
    <row r="430" customFormat="false" ht="12.75" hidden="false" customHeight="true" outlineLevel="0" collapsed="false">
      <c r="B430" s="13" t="s">
        <v>487</v>
      </c>
      <c r="C430" s="14"/>
      <c r="D430" s="15" t="n">
        <v>839</v>
      </c>
      <c r="E430" s="16" t="n">
        <v>6</v>
      </c>
      <c r="F430" s="17" t="n">
        <f aca="false">D430*100/110</f>
        <v>762.727272727273</v>
      </c>
    </row>
    <row r="431" customFormat="false" ht="12.75" hidden="false" customHeight="true" outlineLevel="0" collapsed="false">
      <c r="B431" s="13" t="s">
        <v>488</v>
      </c>
      <c r="C431" s="14"/>
      <c r="D431" s="15" t="n">
        <v>839</v>
      </c>
      <c r="E431" s="16" t="n">
        <v>198</v>
      </c>
      <c r="F431" s="17" t="n">
        <f aca="false">D431*100/110</f>
        <v>762.727272727273</v>
      </c>
    </row>
    <row r="432" customFormat="false" ht="12.75" hidden="false" customHeight="true" outlineLevel="0" collapsed="false">
      <c r="B432" s="13" t="s">
        <v>489</v>
      </c>
      <c r="C432" s="14"/>
      <c r="D432" s="15" t="n">
        <v>839</v>
      </c>
      <c r="E432" s="16" t="n">
        <v>43</v>
      </c>
      <c r="F432" s="17" t="n">
        <f aca="false">D432*100/110</f>
        <v>762.727272727273</v>
      </c>
    </row>
    <row r="433" customFormat="false" ht="12.75" hidden="false" customHeight="true" outlineLevel="0" collapsed="false">
      <c r="B433" s="13" t="s">
        <v>490</v>
      </c>
      <c r="C433" s="14"/>
      <c r="D433" s="15" t="n">
        <v>839</v>
      </c>
      <c r="E433" s="16" t="n">
        <v>1</v>
      </c>
      <c r="F433" s="17" t="n">
        <f aca="false">D433*100/110</f>
        <v>762.727272727273</v>
      </c>
    </row>
    <row r="434" customFormat="false" ht="12.75" hidden="false" customHeight="true" outlineLevel="0" collapsed="false">
      <c r="B434" s="13" t="s">
        <v>491</v>
      </c>
      <c r="C434" s="14"/>
      <c r="D434" s="15" t="n">
        <v>839</v>
      </c>
      <c r="E434" s="16" t="n">
        <v>5</v>
      </c>
      <c r="F434" s="17" t="n">
        <f aca="false">D434*100/110</f>
        <v>762.727272727273</v>
      </c>
    </row>
    <row r="435" customFormat="false" ht="12.75" hidden="false" customHeight="true" outlineLevel="0" collapsed="false">
      <c r="B435" s="13" t="s">
        <v>492</v>
      </c>
      <c r="C435" s="14"/>
      <c r="D435" s="15" t="n">
        <v>839</v>
      </c>
      <c r="E435" s="16" t="n">
        <v>197</v>
      </c>
      <c r="F435" s="17" t="n">
        <f aca="false">D435*100/110</f>
        <v>762.727272727273</v>
      </c>
    </row>
    <row r="436" customFormat="false" ht="12.75" hidden="false" customHeight="true" outlineLevel="0" collapsed="false">
      <c r="B436" s="13" t="s">
        <v>493</v>
      </c>
      <c r="C436" s="14"/>
      <c r="D436" s="15" t="n">
        <v>839</v>
      </c>
      <c r="E436" s="16" t="n">
        <v>45</v>
      </c>
      <c r="F436" s="17" t="n">
        <f aca="false">D436*100/110</f>
        <v>762.727272727273</v>
      </c>
    </row>
    <row r="437" customFormat="false" ht="12.75" hidden="false" customHeight="true" outlineLevel="0" collapsed="false">
      <c r="B437" s="13" t="s">
        <v>494</v>
      </c>
      <c r="C437" s="14"/>
      <c r="D437" s="15" t="n">
        <v>839</v>
      </c>
      <c r="E437" s="16" t="n">
        <v>2</v>
      </c>
      <c r="F437" s="17" t="n">
        <f aca="false">D437*100/110</f>
        <v>762.727272727273</v>
      </c>
    </row>
    <row r="438" customFormat="false" ht="12.75" hidden="false" customHeight="true" outlineLevel="0" collapsed="false">
      <c r="B438" s="13" t="s">
        <v>495</v>
      </c>
      <c r="C438" s="14"/>
      <c r="D438" s="15" t="n">
        <v>839</v>
      </c>
      <c r="E438" s="16" t="n">
        <v>5</v>
      </c>
      <c r="F438" s="17" t="n">
        <f aca="false">D438*100/110</f>
        <v>762.727272727273</v>
      </c>
    </row>
    <row r="439" customFormat="false" ht="20.45" hidden="false" customHeight="true" outlineLevel="0" collapsed="false">
      <c r="B439" s="13" t="s">
        <v>496</v>
      </c>
      <c r="C439" s="14" t="s">
        <v>497</v>
      </c>
      <c r="D439" s="15" t="n">
        <v>668</v>
      </c>
      <c r="E439" s="16" t="n">
        <v>1</v>
      </c>
      <c r="F439" s="17" t="n">
        <f aca="false">D439*100/110</f>
        <v>607.272727272727</v>
      </c>
    </row>
    <row r="440" customFormat="false" ht="20.45" hidden="false" customHeight="true" outlineLevel="0" collapsed="false">
      <c r="B440" s="13" t="s">
        <v>498</v>
      </c>
      <c r="C440" s="14"/>
      <c r="D440" s="15" t="n">
        <v>668</v>
      </c>
      <c r="E440" s="16" t="n">
        <v>3</v>
      </c>
      <c r="F440" s="17" t="n">
        <f aca="false">D440*100/110</f>
        <v>607.272727272727</v>
      </c>
    </row>
    <row r="441" customFormat="false" ht="20.45" hidden="false" customHeight="true" outlineLevel="0" collapsed="false">
      <c r="B441" s="13" t="s">
        <v>499</v>
      </c>
      <c r="C441" s="14"/>
      <c r="D441" s="15" t="n">
        <v>668</v>
      </c>
      <c r="E441" s="16" t="n">
        <v>2</v>
      </c>
      <c r="F441" s="17" t="n">
        <f aca="false">D441*100/110</f>
        <v>607.272727272727</v>
      </c>
    </row>
    <row r="442" customFormat="false" ht="20.45" hidden="false" customHeight="true" outlineLevel="0" collapsed="false">
      <c r="B442" s="13" t="s">
        <v>500</v>
      </c>
      <c r="C442" s="14"/>
      <c r="D442" s="15" t="n">
        <v>668</v>
      </c>
      <c r="E442" s="16" t="n">
        <v>1</v>
      </c>
      <c r="F442" s="17" t="n">
        <f aca="false">D442*100/110</f>
        <v>607.272727272727</v>
      </c>
    </row>
    <row r="443" customFormat="false" ht="20.45" hidden="false" customHeight="true" outlineLevel="0" collapsed="false">
      <c r="B443" s="13" t="s">
        <v>501</v>
      </c>
      <c r="C443" s="14"/>
      <c r="D443" s="15" t="n">
        <v>668</v>
      </c>
      <c r="E443" s="16" t="n">
        <v>1</v>
      </c>
      <c r="F443" s="17" t="n">
        <f aca="false">D443*100/110</f>
        <v>607.272727272727</v>
      </c>
    </row>
    <row r="444" customFormat="false" ht="20.45" hidden="false" customHeight="true" outlineLevel="0" collapsed="false">
      <c r="B444" s="13" t="s">
        <v>502</v>
      </c>
      <c r="C444" s="14"/>
      <c r="D444" s="15" t="n">
        <v>668</v>
      </c>
      <c r="E444" s="16" t="n">
        <v>1</v>
      </c>
      <c r="F444" s="17" t="n">
        <f aca="false">D444*100/110</f>
        <v>607.272727272727</v>
      </c>
    </row>
    <row r="445" customFormat="false" ht="61.35" hidden="false" customHeight="true" outlineLevel="0" collapsed="false">
      <c r="B445" s="13" t="s">
        <v>503</v>
      </c>
      <c r="C445" s="14" t="s">
        <v>504</v>
      </c>
      <c r="D445" s="15" t="n">
        <v>599</v>
      </c>
      <c r="E445" s="16" t="n">
        <v>52</v>
      </c>
      <c r="F445" s="17" t="n">
        <f aca="false">D445*100/110</f>
        <v>544.545454545455</v>
      </c>
    </row>
    <row r="446" customFormat="false" ht="61.35" hidden="false" customHeight="true" outlineLevel="0" collapsed="false">
      <c r="B446" s="13" t="s">
        <v>505</v>
      </c>
      <c r="C446" s="14"/>
      <c r="D446" s="15" t="n">
        <v>599</v>
      </c>
      <c r="E446" s="16" t="n">
        <v>52</v>
      </c>
      <c r="F446" s="17" t="n">
        <f aca="false">D446*100/110</f>
        <v>544.545454545455</v>
      </c>
    </row>
    <row r="447" customFormat="false" ht="12.75" hidden="false" customHeight="true" outlineLevel="0" collapsed="false">
      <c r="B447" s="13" t="s">
        <v>506</v>
      </c>
      <c r="C447" s="14" t="s">
        <v>507</v>
      </c>
      <c r="D447" s="15" t="n">
        <v>614</v>
      </c>
      <c r="E447" s="16" t="n">
        <v>46</v>
      </c>
      <c r="F447" s="17" t="n">
        <f aca="false">D447*100/110</f>
        <v>558.181818181818</v>
      </c>
    </row>
    <row r="448" customFormat="false" ht="12.75" hidden="false" customHeight="true" outlineLevel="0" collapsed="false">
      <c r="B448" s="13" t="s">
        <v>508</v>
      </c>
      <c r="C448" s="14"/>
      <c r="D448" s="15" t="n">
        <v>614</v>
      </c>
      <c r="E448" s="16" t="n">
        <v>7</v>
      </c>
      <c r="F448" s="17" t="n">
        <f aca="false">D448*100/110</f>
        <v>558.181818181818</v>
      </c>
    </row>
    <row r="449" customFormat="false" ht="12.75" hidden="false" customHeight="true" outlineLevel="0" collapsed="false">
      <c r="B449" s="13" t="s">
        <v>509</v>
      </c>
      <c r="C449" s="14"/>
      <c r="D449" s="15" t="n">
        <v>614</v>
      </c>
      <c r="E449" s="16" t="n">
        <v>34</v>
      </c>
      <c r="F449" s="17" t="n">
        <f aca="false">D449*100/110</f>
        <v>558.181818181818</v>
      </c>
    </row>
    <row r="450" customFormat="false" ht="12.75" hidden="false" customHeight="true" outlineLevel="0" collapsed="false">
      <c r="B450" s="13" t="s">
        <v>510</v>
      </c>
      <c r="C450" s="14"/>
      <c r="D450" s="15" t="n">
        <v>614</v>
      </c>
      <c r="E450" s="16" t="n">
        <v>42</v>
      </c>
      <c r="F450" s="17" t="n">
        <f aca="false">D450*100/110</f>
        <v>558.181818181818</v>
      </c>
    </row>
    <row r="451" customFormat="false" ht="12.75" hidden="false" customHeight="true" outlineLevel="0" collapsed="false">
      <c r="B451" s="13" t="s">
        <v>511</v>
      </c>
      <c r="C451" s="14"/>
      <c r="D451" s="15" t="n">
        <v>614</v>
      </c>
      <c r="E451" s="16" t="n">
        <v>47</v>
      </c>
      <c r="F451" s="17" t="n">
        <f aca="false">D451*100/110</f>
        <v>558.181818181818</v>
      </c>
    </row>
    <row r="452" customFormat="false" ht="12.75" hidden="false" customHeight="true" outlineLevel="0" collapsed="false">
      <c r="B452" s="13" t="s">
        <v>512</v>
      </c>
      <c r="C452" s="14"/>
      <c r="D452" s="15" t="n">
        <v>614</v>
      </c>
      <c r="E452" s="16" t="n">
        <v>7</v>
      </c>
      <c r="F452" s="17" t="n">
        <f aca="false">D452*100/110</f>
        <v>558.181818181818</v>
      </c>
    </row>
    <row r="453" customFormat="false" ht="12.75" hidden="false" customHeight="true" outlineLevel="0" collapsed="false">
      <c r="B453" s="13" t="s">
        <v>513</v>
      </c>
      <c r="C453" s="14"/>
      <c r="D453" s="15" t="n">
        <v>614</v>
      </c>
      <c r="E453" s="16" t="n">
        <v>35</v>
      </c>
      <c r="F453" s="17" t="n">
        <f aca="false">D453*100/110</f>
        <v>558.181818181818</v>
      </c>
    </row>
    <row r="454" customFormat="false" ht="12.75" hidden="false" customHeight="true" outlineLevel="0" collapsed="false">
      <c r="B454" s="13" t="s">
        <v>514</v>
      </c>
      <c r="C454" s="14"/>
      <c r="D454" s="15" t="n">
        <v>614</v>
      </c>
      <c r="E454" s="16" t="n">
        <v>42</v>
      </c>
      <c r="F454" s="17" t="n">
        <f aca="false">D454*100/110</f>
        <v>558.181818181818</v>
      </c>
    </row>
    <row r="455" customFormat="false" ht="12.75" hidden="false" customHeight="true" outlineLevel="0" collapsed="false">
      <c r="B455" s="13" t="s">
        <v>515</v>
      </c>
      <c r="C455" s="14"/>
      <c r="D455" s="15" t="n">
        <v>614</v>
      </c>
      <c r="E455" s="16" t="n">
        <v>41</v>
      </c>
      <c r="F455" s="17" t="n">
        <f aca="false">D455*100/110</f>
        <v>558.181818181818</v>
      </c>
    </row>
    <row r="456" customFormat="false" ht="12.75" hidden="false" customHeight="true" outlineLevel="0" collapsed="false">
      <c r="B456" s="13" t="s">
        <v>516</v>
      </c>
      <c r="C456" s="14"/>
      <c r="D456" s="15" t="n">
        <v>614</v>
      </c>
      <c r="E456" s="16" t="n">
        <v>9</v>
      </c>
      <c r="F456" s="17" t="n">
        <f aca="false">D456*100/110</f>
        <v>558.181818181818</v>
      </c>
    </row>
    <row r="457" customFormat="false" ht="12.75" hidden="false" customHeight="true" outlineLevel="0" collapsed="false">
      <c r="B457" s="13" t="s">
        <v>517</v>
      </c>
      <c r="C457" s="14"/>
      <c r="D457" s="15" t="n">
        <v>614</v>
      </c>
      <c r="E457" s="16" t="n">
        <v>37</v>
      </c>
      <c r="F457" s="17" t="n">
        <f aca="false">D457*100/110</f>
        <v>558.181818181818</v>
      </c>
    </row>
    <row r="458" customFormat="false" ht="12.75" hidden="false" customHeight="true" outlineLevel="0" collapsed="false">
      <c r="B458" s="13" t="s">
        <v>518</v>
      </c>
      <c r="C458" s="14"/>
      <c r="D458" s="15" t="n">
        <v>614</v>
      </c>
      <c r="E458" s="16" t="n">
        <v>40</v>
      </c>
      <c r="F458" s="17" t="n">
        <f aca="false">D458*100/110</f>
        <v>558.181818181818</v>
      </c>
    </row>
    <row r="459" customFormat="false" ht="12.75" hidden="false" customHeight="true" outlineLevel="0" collapsed="false">
      <c r="B459" s="13" t="s">
        <v>519</v>
      </c>
      <c r="C459" s="14"/>
      <c r="D459" s="15" t="n">
        <v>614</v>
      </c>
      <c r="E459" s="16" t="n">
        <v>45</v>
      </c>
      <c r="F459" s="17" t="n">
        <f aca="false">D459*100/110</f>
        <v>558.181818181818</v>
      </c>
    </row>
    <row r="460" customFormat="false" ht="12.75" hidden="false" customHeight="true" outlineLevel="0" collapsed="false">
      <c r="B460" s="13" t="s">
        <v>520</v>
      </c>
      <c r="C460" s="14"/>
      <c r="D460" s="15" t="n">
        <v>614</v>
      </c>
      <c r="E460" s="16" t="n">
        <v>9</v>
      </c>
      <c r="F460" s="17" t="n">
        <f aca="false">D460*100/110</f>
        <v>558.181818181818</v>
      </c>
    </row>
    <row r="461" customFormat="false" ht="12.75" hidden="false" customHeight="true" outlineLevel="0" collapsed="false">
      <c r="B461" s="13" t="s">
        <v>521</v>
      </c>
      <c r="C461" s="14"/>
      <c r="D461" s="15" t="n">
        <v>614</v>
      </c>
      <c r="E461" s="16" t="n">
        <v>30</v>
      </c>
      <c r="F461" s="17" t="n">
        <f aca="false">D461*100/110</f>
        <v>558.181818181818</v>
      </c>
    </row>
    <row r="462" customFormat="false" ht="12.75" hidden="false" customHeight="true" outlineLevel="0" collapsed="false">
      <c r="B462" s="13" t="s">
        <v>522</v>
      </c>
      <c r="C462" s="14"/>
      <c r="D462" s="15" t="n">
        <v>614</v>
      </c>
      <c r="E462" s="16" t="n">
        <v>41</v>
      </c>
      <c r="F462" s="17" t="n">
        <f aca="false">D462*100/110</f>
        <v>558.181818181818</v>
      </c>
    </row>
    <row r="463" customFormat="false" ht="19.35" hidden="false" customHeight="true" outlineLevel="0" collapsed="false">
      <c r="B463" s="13" t="s">
        <v>523</v>
      </c>
      <c r="C463" s="14" t="s">
        <v>524</v>
      </c>
      <c r="D463" s="15" t="n">
        <v>998</v>
      </c>
      <c r="E463" s="16" t="n">
        <v>18</v>
      </c>
      <c r="F463" s="17" t="n">
        <f aca="false">D463*100/110</f>
        <v>907.272727272727</v>
      </c>
    </row>
    <row r="464" customFormat="false" ht="19.35" hidden="false" customHeight="true" outlineLevel="0" collapsed="false">
      <c r="B464" s="13" t="s">
        <v>525</v>
      </c>
      <c r="C464" s="14"/>
      <c r="D464" s="15" t="n">
        <v>998</v>
      </c>
      <c r="E464" s="16" t="n">
        <v>17</v>
      </c>
      <c r="F464" s="17" t="n">
        <f aca="false">D464*100/110</f>
        <v>907.272727272727</v>
      </c>
    </row>
    <row r="465" customFormat="false" ht="19.35" hidden="false" customHeight="true" outlineLevel="0" collapsed="false">
      <c r="B465" s="13" t="s">
        <v>526</v>
      </c>
      <c r="C465" s="14"/>
      <c r="D465" s="15" t="n">
        <v>998</v>
      </c>
      <c r="E465" s="16" t="n">
        <v>18</v>
      </c>
      <c r="F465" s="17" t="n">
        <f aca="false">D465*100/110</f>
        <v>907.272727272727</v>
      </c>
    </row>
    <row r="466" customFormat="false" ht="19.35" hidden="false" customHeight="true" outlineLevel="0" collapsed="false">
      <c r="B466" s="13" t="s">
        <v>527</v>
      </c>
      <c r="C466" s="14"/>
      <c r="D466" s="15" t="n">
        <v>998</v>
      </c>
      <c r="E466" s="16" t="n">
        <v>17</v>
      </c>
      <c r="F466" s="17" t="n">
        <f aca="false">D466*100/110</f>
        <v>907.272727272727</v>
      </c>
    </row>
    <row r="467" customFormat="false" ht="19.35" hidden="false" customHeight="true" outlineLevel="0" collapsed="false">
      <c r="B467" s="13" t="s">
        <v>528</v>
      </c>
      <c r="C467" s="14"/>
      <c r="D467" s="15" t="n">
        <v>998</v>
      </c>
      <c r="E467" s="16" t="n">
        <v>17</v>
      </c>
      <c r="F467" s="17" t="n">
        <f aca="false">D467*100/110</f>
        <v>907.272727272727</v>
      </c>
    </row>
    <row r="468" customFormat="false" ht="19.35" hidden="false" customHeight="true" outlineLevel="0" collapsed="false">
      <c r="B468" s="13" t="s">
        <v>529</v>
      </c>
      <c r="C468" s="14"/>
      <c r="D468" s="15" t="n">
        <v>998</v>
      </c>
      <c r="E468" s="16" t="n">
        <v>18</v>
      </c>
      <c r="F468" s="17" t="n">
        <f aca="false">D468*100/110</f>
        <v>907.272727272727</v>
      </c>
    </row>
    <row r="469" customFormat="false" ht="19.35" hidden="false" customHeight="true" outlineLevel="0" collapsed="false">
      <c r="B469" s="13" t="s">
        <v>530</v>
      </c>
      <c r="C469" s="14"/>
      <c r="D469" s="15" t="n">
        <v>998</v>
      </c>
      <c r="E469" s="16" t="n">
        <v>16</v>
      </c>
      <c r="F469" s="17" t="n">
        <f aca="false">D469*100/110</f>
        <v>907.272727272727</v>
      </c>
    </row>
    <row r="470" customFormat="false" ht="12.75" hidden="false" customHeight="true" outlineLevel="0" collapsed="false">
      <c r="B470" s="13" t="s">
        <v>531</v>
      </c>
      <c r="C470" s="14" t="s">
        <v>532</v>
      </c>
      <c r="D470" s="15" t="n">
        <v>444</v>
      </c>
      <c r="E470" s="16" t="n">
        <v>4</v>
      </c>
      <c r="F470" s="17" t="n">
        <f aca="false">D470*100/110</f>
        <v>403.636363636364</v>
      </c>
    </row>
    <row r="471" customFormat="false" ht="12.75" hidden="false" customHeight="true" outlineLevel="0" collapsed="false">
      <c r="B471" s="13" t="s">
        <v>533</v>
      </c>
      <c r="C471" s="14"/>
      <c r="D471" s="15" t="n">
        <v>444</v>
      </c>
      <c r="E471" s="16" t="n">
        <v>5</v>
      </c>
      <c r="F471" s="17" t="n">
        <f aca="false">D471*100/110</f>
        <v>403.636363636364</v>
      </c>
    </row>
    <row r="472" customFormat="false" ht="12.75" hidden="false" customHeight="true" outlineLevel="0" collapsed="false">
      <c r="B472" s="13" t="s">
        <v>534</v>
      </c>
      <c r="C472" s="14"/>
      <c r="D472" s="15" t="n">
        <v>444</v>
      </c>
      <c r="E472" s="16" t="n">
        <v>5</v>
      </c>
      <c r="F472" s="17" t="n">
        <f aca="false">D472*100/110</f>
        <v>403.636363636364</v>
      </c>
    </row>
    <row r="473" customFormat="false" ht="12.75" hidden="false" customHeight="true" outlineLevel="0" collapsed="false">
      <c r="B473" s="13" t="s">
        <v>535</v>
      </c>
      <c r="C473" s="14"/>
      <c r="D473" s="15" t="n">
        <v>444</v>
      </c>
      <c r="E473" s="16" t="n">
        <v>5</v>
      </c>
      <c r="F473" s="17" t="n">
        <f aca="false">D473*100/110</f>
        <v>403.636363636364</v>
      </c>
    </row>
    <row r="474" customFormat="false" ht="12.75" hidden="false" customHeight="true" outlineLevel="0" collapsed="false">
      <c r="B474" s="13" t="s">
        <v>536</v>
      </c>
      <c r="C474" s="14"/>
      <c r="D474" s="15" t="n">
        <v>444</v>
      </c>
      <c r="E474" s="16" t="n">
        <v>5</v>
      </c>
      <c r="F474" s="17" t="n">
        <f aca="false">D474*100/110</f>
        <v>403.636363636364</v>
      </c>
    </row>
    <row r="475" customFormat="false" ht="12.75" hidden="false" customHeight="true" outlineLevel="0" collapsed="false">
      <c r="B475" s="13" t="s">
        <v>537</v>
      </c>
      <c r="C475" s="14"/>
      <c r="D475" s="15" t="n">
        <v>444</v>
      </c>
      <c r="E475" s="16" t="n">
        <v>5</v>
      </c>
      <c r="F475" s="17" t="n">
        <f aca="false">D475*100/110</f>
        <v>403.636363636364</v>
      </c>
    </row>
    <row r="476" customFormat="false" ht="12.75" hidden="false" customHeight="true" outlineLevel="0" collapsed="false">
      <c r="B476" s="13" t="s">
        <v>538</v>
      </c>
      <c r="C476" s="14"/>
      <c r="D476" s="15" t="n">
        <v>444</v>
      </c>
      <c r="E476" s="16" t="n">
        <v>5</v>
      </c>
      <c r="F476" s="17" t="n">
        <f aca="false">D476*100/110</f>
        <v>403.636363636364</v>
      </c>
    </row>
    <row r="477" customFormat="false" ht="17.45" hidden="false" customHeight="true" outlineLevel="0" collapsed="false">
      <c r="B477" s="13" t="s">
        <v>539</v>
      </c>
      <c r="C477" s="14" t="s">
        <v>540</v>
      </c>
      <c r="D477" s="15" t="n">
        <v>656</v>
      </c>
      <c r="E477" s="16" t="n">
        <v>8</v>
      </c>
      <c r="F477" s="17" t="n">
        <f aca="false">D477*100/110</f>
        <v>596.363636363636</v>
      </c>
    </row>
    <row r="478" customFormat="false" ht="17.45" hidden="false" customHeight="true" outlineLevel="0" collapsed="false">
      <c r="B478" s="13" t="s">
        <v>541</v>
      </c>
      <c r="C478" s="14"/>
      <c r="D478" s="15" t="n">
        <v>656</v>
      </c>
      <c r="E478" s="16" t="n">
        <v>15</v>
      </c>
      <c r="F478" s="17" t="n">
        <f aca="false">D478*100/110</f>
        <v>596.363636363636</v>
      </c>
    </row>
    <row r="479" customFormat="false" ht="17.45" hidden="false" customHeight="true" outlineLevel="0" collapsed="false">
      <c r="B479" s="13" t="s">
        <v>542</v>
      </c>
      <c r="C479" s="14"/>
      <c r="D479" s="15" t="n">
        <v>656</v>
      </c>
      <c r="E479" s="16" t="n">
        <v>15</v>
      </c>
      <c r="F479" s="17" t="n">
        <f aca="false">D479*100/110</f>
        <v>596.363636363636</v>
      </c>
    </row>
    <row r="480" customFormat="false" ht="17.45" hidden="false" customHeight="true" outlineLevel="0" collapsed="false">
      <c r="B480" s="13" t="s">
        <v>543</v>
      </c>
      <c r="C480" s="14"/>
      <c r="D480" s="15" t="n">
        <v>656</v>
      </c>
      <c r="E480" s="16" t="n">
        <v>20</v>
      </c>
      <c r="F480" s="17" t="n">
        <f aca="false">D480*100/110</f>
        <v>596.363636363636</v>
      </c>
    </row>
    <row r="481" customFormat="false" ht="17.45" hidden="false" customHeight="true" outlineLevel="0" collapsed="false">
      <c r="B481" s="13" t="s">
        <v>544</v>
      </c>
      <c r="C481" s="14"/>
      <c r="D481" s="15" t="n">
        <v>656</v>
      </c>
      <c r="E481" s="16" t="n">
        <v>14</v>
      </c>
      <c r="F481" s="17" t="n">
        <f aca="false">D481*100/110</f>
        <v>596.363636363636</v>
      </c>
    </row>
    <row r="482" customFormat="false" ht="17.45" hidden="false" customHeight="true" outlineLevel="0" collapsed="false">
      <c r="B482" s="13" t="s">
        <v>545</v>
      </c>
      <c r="C482" s="14"/>
      <c r="D482" s="15" t="n">
        <v>656</v>
      </c>
      <c r="E482" s="16" t="n">
        <v>20</v>
      </c>
      <c r="F482" s="17" t="n">
        <f aca="false">D482*100/110</f>
        <v>596.363636363636</v>
      </c>
    </row>
    <row r="483" customFormat="false" ht="17.45" hidden="false" customHeight="true" outlineLevel="0" collapsed="false">
      <c r="B483" s="13" t="s">
        <v>546</v>
      </c>
      <c r="C483" s="14"/>
      <c r="D483" s="15" t="n">
        <v>656</v>
      </c>
      <c r="E483" s="16" t="n">
        <v>14</v>
      </c>
      <c r="F483" s="17" t="n">
        <f aca="false">D483*100/110</f>
        <v>596.363636363636</v>
      </c>
    </row>
    <row r="484" customFormat="false" ht="17.45" hidden="false" customHeight="true" outlineLevel="0" collapsed="false">
      <c r="B484" s="13" t="s">
        <v>547</v>
      </c>
      <c r="C484" s="14"/>
      <c r="D484" s="15" t="n">
        <v>656</v>
      </c>
      <c r="E484" s="16" t="n">
        <v>2</v>
      </c>
      <c r="F484" s="17" t="n">
        <f aca="false">D484*100/110</f>
        <v>596.363636363636</v>
      </c>
    </row>
    <row r="485" customFormat="false" ht="17.45" hidden="false" customHeight="true" outlineLevel="0" collapsed="false">
      <c r="B485" s="13" t="s">
        <v>548</v>
      </c>
      <c r="C485" s="14"/>
      <c r="D485" s="15" t="n">
        <v>656</v>
      </c>
      <c r="E485" s="16" t="n">
        <v>14</v>
      </c>
      <c r="F485" s="17" t="n">
        <f aca="false">D485*100/110</f>
        <v>596.363636363636</v>
      </c>
    </row>
    <row r="486" customFormat="false" ht="17.45" hidden="false" customHeight="true" outlineLevel="0" collapsed="false">
      <c r="B486" s="13" t="s">
        <v>549</v>
      </c>
      <c r="C486" s="14"/>
      <c r="D486" s="15" t="n">
        <v>656</v>
      </c>
      <c r="E486" s="16" t="n">
        <v>11</v>
      </c>
      <c r="F486" s="17" t="n">
        <f aca="false">D486*100/110</f>
        <v>596.363636363636</v>
      </c>
    </row>
    <row r="487" customFormat="false" ht="17.45" hidden="false" customHeight="true" outlineLevel="0" collapsed="false">
      <c r="B487" s="13" t="s">
        <v>550</v>
      </c>
      <c r="C487" s="14"/>
      <c r="D487" s="15" t="n">
        <v>656</v>
      </c>
      <c r="E487" s="16" t="n">
        <v>18</v>
      </c>
      <c r="F487" s="17" t="n">
        <f aca="false">D487*100/110</f>
        <v>596.363636363636</v>
      </c>
    </row>
    <row r="488" customFormat="false" ht="17.45" hidden="false" customHeight="true" outlineLevel="0" collapsed="false">
      <c r="B488" s="13" t="s">
        <v>551</v>
      </c>
      <c r="C488" s="14"/>
      <c r="D488" s="15" t="n">
        <v>656</v>
      </c>
      <c r="E488" s="16" t="n">
        <v>11</v>
      </c>
      <c r="F488" s="17" t="n">
        <f aca="false">D488*100/110</f>
        <v>596.363636363636</v>
      </c>
    </row>
    <row r="489" customFormat="false" ht="12.75" hidden="false" customHeight="true" outlineLevel="0" collapsed="false">
      <c r="B489" s="13" t="s">
        <v>552</v>
      </c>
      <c r="C489" s="14" t="s">
        <v>553</v>
      </c>
      <c r="D489" s="15" t="n">
        <v>554</v>
      </c>
      <c r="E489" s="16" t="n">
        <v>48</v>
      </c>
      <c r="F489" s="17" t="n">
        <f aca="false">D489*100/110</f>
        <v>503.636363636364</v>
      </c>
    </row>
    <row r="490" customFormat="false" ht="12.75" hidden="false" customHeight="true" outlineLevel="0" collapsed="false">
      <c r="B490" s="13" t="s">
        <v>554</v>
      </c>
      <c r="C490" s="14"/>
      <c r="D490" s="15" t="n">
        <v>554</v>
      </c>
      <c r="E490" s="16" t="n">
        <v>48</v>
      </c>
      <c r="F490" s="17" t="n">
        <f aca="false">D490*100/110</f>
        <v>503.636363636364</v>
      </c>
    </row>
    <row r="491" customFormat="false" ht="12.75" hidden="false" customHeight="true" outlineLevel="0" collapsed="false">
      <c r="B491" s="13" t="s">
        <v>555</v>
      </c>
      <c r="C491" s="14"/>
      <c r="D491" s="15" t="n">
        <v>554</v>
      </c>
      <c r="E491" s="16" t="n">
        <v>48</v>
      </c>
      <c r="F491" s="17" t="n">
        <f aca="false">D491*100/110</f>
        <v>503.636363636364</v>
      </c>
    </row>
    <row r="492" customFormat="false" ht="12.75" hidden="false" customHeight="true" outlineLevel="0" collapsed="false">
      <c r="B492" s="13" t="s">
        <v>556</v>
      </c>
      <c r="C492" s="14"/>
      <c r="D492" s="15" t="n">
        <v>554</v>
      </c>
      <c r="E492" s="16" t="n">
        <v>48</v>
      </c>
      <c r="F492" s="17" t="n">
        <f aca="false">D492*100/110</f>
        <v>503.636363636364</v>
      </c>
    </row>
    <row r="493" customFormat="false" ht="12.75" hidden="false" customHeight="true" outlineLevel="0" collapsed="false">
      <c r="B493" s="13" t="s">
        <v>557</v>
      </c>
      <c r="C493" s="14" t="s">
        <v>558</v>
      </c>
      <c r="D493" s="15" t="n">
        <v>839</v>
      </c>
      <c r="E493" s="16" t="n">
        <v>41</v>
      </c>
      <c r="F493" s="17" t="n">
        <f aca="false">D493*100/110</f>
        <v>762.727272727273</v>
      </c>
    </row>
    <row r="494" customFormat="false" ht="12.75" hidden="false" customHeight="true" outlineLevel="0" collapsed="false">
      <c r="B494" s="13" t="s">
        <v>559</v>
      </c>
      <c r="C494" s="14"/>
      <c r="D494" s="15" t="n">
        <v>839</v>
      </c>
      <c r="E494" s="16" t="n">
        <v>41</v>
      </c>
      <c r="F494" s="17" t="n">
        <f aca="false">D494*100/110</f>
        <v>762.727272727273</v>
      </c>
    </row>
    <row r="495" customFormat="false" ht="12.75" hidden="false" customHeight="true" outlineLevel="0" collapsed="false">
      <c r="B495" s="13" t="s">
        <v>560</v>
      </c>
      <c r="C495" s="14"/>
      <c r="D495" s="15" t="n">
        <v>839</v>
      </c>
      <c r="E495" s="16" t="n">
        <v>41</v>
      </c>
      <c r="F495" s="17" t="n">
        <f aca="false">D495*100/110</f>
        <v>762.727272727273</v>
      </c>
    </row>
    <row r="496" customFormat="false" ht="12.75" hidden="false" customHeight="true" outlineLevel="0" collapsed="false">
      <c r="B496" s="13" t="s">
        <v>561</v>
      </c>
      <c r="C496" s="14"/>
      <c r="D496" s="15" t="n">
        <v>839</v>
      </c>
      <c r="E496" s="16" t="n">
        <v>39</v>
      </c>
      <c r="F496" s="17" t="n">
        <f aca="false">D496*100/110</f>
        <v>762.727272727273</v>
      </c>
    </row>
    <row r="497" customFormat="false" ht="12.75" hidden="false" customHeight="true" outlineLevel="0" collapsed="false">
      <c r="B497" s="13" t="s">
        <v>562</v>
      </c>
      <c r="C497" s="14"/>
      <c r="D497" s="15" t="n">
        <v>839</v>
      </c>
      <c r="E497" s="16" t="n">
        <v>41</v>
      </c>
      <c r="F497" s="17" t="n">
        <f aca="false">D497*100/110</f>
        <v>762.727272727273</v>
      </c>
    </row>
    <row r="498" customFormat="false" ht="12.75" hidden="false" customHeight="true" outlineLevel="0" collapsed="false">
      <c r="B498" s="13" t="s">
        <v>563</v>
      </c>
      <c r="C498" s="14"/>
      <c r="D498" s="15" t="n">
        <v>839</v>
      </c>
      <c r="E498" s="16" t="n">
        <v>40</v>
      </c>
      <c r="F498" s="17" t="n">
        <f aca="false">D498*100/110</f>
        <v>762.727272727273</v>
      </c>
    </row>
    <row r="499" customFormat="false" ht="12.75" hidden="false" customHeight="true" outlineLevel="0" collapsed="false">
      <c r="B499" s="13" t="s">
        <v>564</v>
      </c>
      <c r="C499" s="14"/>
      <c r="D499" s="15" t="n">
        <v>839</v>
      </c>
      <c r="E499" s="16" t="n">
        <v>41</v>
      </c>
      <c r="F499" s="17" t="n">
        <f aca="false">D499*100/110</f>
        <v>762.727272727273</v>
      </c>
    </row>
    <row r="500" customFormat="false" ht="12.75" hidden="false" customHeight="true" outlineLevel="0" collapsed="false">
      <c r="B500" s="13" t="s">
        <v>565</v>
      </c>
      <c r="C500" s="14" t="s">
        <v>566</v>
      </c>
      <c r="D500" s="15" t="n">
        <v>680</v>
      </c>
      <c r="E500" s="16" t="n">
        <v>35</v>
      </c>
      <c r="F500" s="17" t="n">
        <f aca="false">D500*100/110</f>
        <v>618.181818181818</v>
      </c>
    </row>
    <row r="501" customFormat="false" ht="12.75" hidden="false" customHeight="true" outlineLevel="0" collapsed="false">
      <c r="B501" s="13" t="s">
        <v>567</v>
      </c>
      <c r="C501" s="14"/>
      <c r="D501" s="15" t="n">
        <v>680</v>
      </c>
      <c r="E501" s="16" t="n">
        <v>50</v>
      </c>
      <c r="F501" s="17" t="n">
        <f aca="false">D501*100/110</f>
        <v>618.181818181818</v>
      </c>
    </row>
    <row r="502" customFormat="false" ht="12.75" hidden="false" customHeight="true" outlineLevel="0" collapsed="false">
      <c r="B502" s="13" t="s">
        <v>568</v>
      </c>
      <c r="C502" s="14"/>
      <c r="D502" s="15" t="n">
        <v>680</v>
      </c>
      <c r="E502" s="16" t="n">
        <v>35</v>
      </c>
      <c r="F502" s="17" t="n">
        <f aca="false">D502*100/110</f>
        <v>618.181818181818</v>
      </c>
    </row>
    <row r="503" customFormat="false" ht="12.75" hidden="false" customHeight="true" outlineLevel="0" collapsed="false">
      <c r="B503" s="13" t="s">
        <v>569</v>
      </c>
      <c r="C503" s="14"/>
      <c r="D503" s="15" t="n">
        <v>680</v>
      </c>
      <c r="E503" s="16" t="n">
        <v>50</v>
      </c>
      <c r="F503" s="17" t="n">
        <f aca="false">D503*100/110</f>
        <v>618.181818181818</v>
      </c>
    </row>
    <row r="504" customFormat="false" ht="12.75" hidden="false" customHeight="true" outlineLevel="0" collapsed="false">
      <c r="B504" s="13" t="s">
        <v>570</v>
      </c>
      <c r="C504" s="14"/>
      <c r="D504" s="15" t="n">
        <v>680</v>
      </c>
      <c r="E504" s="16" t="n">
        <v>35</v>
      </c>
      <c r="F504" s="17" t="n">
        <f aca="false">D504*100/110</f>
        <v>618.181818181818</v>
      </c>
    </row>
    <row r="505" customFormat="false" ht="12.75" hidden="false" customHeight="true" outlineLevel="0" collapsed="false">
      <c r="B505" s="13" t="s">
        <v>571</v>
      </c>
      <c r="C505" s="14"/>
      <c r="D505" s="15" t="n">
        <v>680</v>
      </c>
      <c r="E505" s="16" t="n">
        <v>50</v>
      </c>
      <c r="F505" s="17" t="n">
        <f aca="false">D505*100/110</f>
        <v>618.181818181818</v>
      </c>
    </row>
    <row r="506" customFormat="false" ht="12.75" hidden="false" customHeight="true" outlineLevel="0" collapsed="false">
      <c r="B506" s="13" t="s">
        <v>572</v>
      </c>
      <c r="C506" s="14"/>
      <c r="D506" s="15" t="n">
        <v>680</v>
      </c>
      <c r="E506" s="16" t="n">
        <v>35</v>
      </c>
      <c r="F506" s="17" t="n">
        <f aca="false">D506*100/110</f>
        <v>618.181818181818</v>
      </c>
    </row>
    <row r="507" customFormat="false" ht="12.75" hidden="false" customHeight="true" outlineLevel="0" collapsed="false">
      <c r="B507" s="13" t="s">
        <v>573</v>
      </c>
      <c r="C507" s="14"/>
      <c r="D507" s="15" t="n">
        <v>680</v>
      </c>
      <c r="E507" s="16" t="n">
        <v>50</v>
      </c>
      <c r="F507" s="17" t="n">
        <f aca="false">D507*100/110</f>
        <v>618.181818181818</v>
      </c>
    </row>
    <row r="508" customFormat="false" ht="12.75" hidden="false" customHeight="true" outlineLevel="0" collapsed="false">
      <c r="B508" s="13" t="s">
        <v>574</v>
      </c>
      <c r="C508" s="14"/>
      <c r="D508" s="15" t="n">
        <v>680</v>
      </c>
      <c r="E508" s="16" t="n">
        <v>35</v>
      </c>
      <c r="F508" s="17" t="n">
        <f aca="false">D508*100/110</f>
        <v>618.181818181818</v>
      </c>
    </row>
    <row r="509" customFormat="false" ht="12.75" hidden="false" customHeight="true" outlineLevel="0" collapsed="false">
      <c r="B509" s="13" t="s">
        <v>575</v>
      </c>
      <c r="C509" s="14"/>
      <c r="D509" s="15" t="n">
        <v>680</v>
      </c>
      <c r="E509" s="16" t="n">
        <v>35</v>
      </c>
      <c r="F509" s="17" t="n">
        <f aca="false">D509*100/110</f>
        <v>618.181818181818</v>
      </c>
    </row>
    <row r="510" customFormat="false" ht="12.75" hidden="false" customHeight="true" outlineLevel="0" collapsed="false">
      <c r="B510" s="13" t="s">
        <v>576</v>
      </c>
      <c r="C510" s="14"/>
      <c r="D510" s="15" t="n">
        <v>680</v>
      </c>
      <c r="E510" s="16" t="n">
        <v>35</v>
      </c>
      <c r="F510" s="17" t="n">
        <f aca="false">D510*100/110</f>
        <v>618.181818181818</v>
      </c>
    </row>
    <row r="511" customFormat="false" ht="12.75" hidden="false" customHeight="true" outlineLevel="0" collapsed="false">
      <c r="B511" s="13" t="s">
        <v>577</v>
      </c>
      <c r="C511" s="14"/>
      <c r="D511" s="15" t="n">
        <v>680</v>
      </c>
      <c r="E511" s="16" t="n">
        <v>35</v>
      </c>
      <c r="F511" s="17" t="n">
        <f aca="false">D511*100/110</f>
        <v>618.181818181818</v>
      </c>
    </row>
    <row r="512" customFormat="false" ht="12.75" hidden="false" customHeight="true" outlineLevel="0" collapsed="false">
      <c r="B512" s="13" t="s">
        <v>578</v>
      </c>
      <c r="C512" s="14"/>
      <c r="D512" s="15" t="n">
        <v>680</v>
      </c>
      <c r="E512" s="16" t="n">
        <v>35</v>
      </c>
      <c r="F512" s="17" t="n">
        <f aca="false">D512*100/110</f>
        <v>618.181818181818</v>
      </c>
    </row>
    <row r="513" customFormat="false" ht="12.75" hidden="false" customHeight="true" outlineLevel="0" collapsed="false">
      <c r="B513" s="13" t="s">
        <v>579</v>
      </c>
      <c r="C513" s="14"/>
      <c r="D513" s="15" t="n">
        <v>680</v>
      </c>
      <c r="E513" s="16" t="n">
        <v>35</v>
      </c>
      <c r="F513" s="17" t="n">
        <f aca="false">D513*100/110</f>
        <v>618.181818181818</v>
      </c>
    </row>
    <row r="514" customFormat="false" ht="12.75" hidden="false" customHeight="false" outlineLevel="0" collapsed="false">
      <c r="B514" s="12" t="s">
        <v>580</v>
      </c>
      <c r="C514" s="19" t="s">
        <v>184</v>
      </c>
      <c r="D514" s="12"/>
      <c r="E514" s="16" t="n">
        <v>0</v>
      </c>
      <c r="F514" s="17" t="n">
        <f aca="false">D514*100/110</f>
        <v>0</v>
      </c>
    </row>
    <row r="515" customFormat="false" ht="12.75" hidden="false" customHeight="true" outlineLevel="0" collapsed="false">
      <c r="B515" s="13" t="s">
        <v>581</v>
      </c>
      <c r="C515" s="14" t="s">
        <v>582</v>
      </c>
      <c r="D515" s="18" t="n">
        <v>1604</v>
      </c>
      <c r="E515" s="16" t="n">
        <v>27</v>
      </c>
      <c r="F515" s="17" t="n">
        <f aca="false">D515*100/110</f>
        <v>1458.18181818182</v>
      </c>
    </row>
    <row r="516" customFormat="false" ht="12.75" hidden="false" customHeight="true" outlineLevel="0" collapsed="false">
      <c r="B516" s="13" t="s">
        <v>583</v>
      </c>
      <c r="C516" s="14"/>
      <c r="D516" s="18" t="n">
        <v>1604</v>
      </c>
      <c r="E516" s="16" t="n">
        <v>27</v>
      </c>
      <c r="F516" s="17" t="n">
        <f aca="false">D516*100/110</f>
        <v>1458.18181818182</v>
      </c>
    </row>
    <row r="517" customFormat="false" ht="12.75" hidden="false" customHeight="true" outlineLevel="0" collapsed="false">
      <c r="B517" s="13" t="s">
        <v>584</v>
      </c>
      <c r="C517" s="14"/>
      <c r="D517" s="18" t="n">
        <v>1604</v>
      </c>
      <c r="E517" s="16" t="n">
        <v>36</v>
      </c>
      <c r="F517" s="17" t="n">
        <f aca="false">D517*100/110</f>
        <v>1458.18181818182</v>
      </c>
    </row>
    <row r="518" customFormat="false" ht="12.75" hidden="false" customHeight="true" outlineLevel="0" collapsed="false">
      <c r="B518" s="13" t="s">
        <v>585</v>
      </c>
      <c r="C518" s="14"/>
      <c r="D518" s="18" t="n">
        <v>1604</v>
      </c>
      <c r="E518" s="16" t="n">
        <v>37</v>
      </c>
      <c r="F518" s="17" t="n">
        <f aca="false">D518*100/110</f>
        <v>1458.18181818182</v>
      </c>
    </row>
    <row r="519" customFormat="false" ht="12.75" hidden="false" customHeight="true" outlineLevel="0" collapsed="false">
      <c r="B519" s="13" t="s">
        <v>586</v>
      </c>
      <c r="C519" s="14"/>
      <c r="D519" s="18" t="n">
        <v>1604</v>
      </c>
      <c r="E519" s="16" t="n">
        <v>36</v>
      </c>
      <c r="F519" s="17" t="n">
        <f aca="false">D519*100/110</f>
        <v>1458.18181818182</v>
      </c>
    </row>
    <row r="520" customFormat="false" ht="12.75" hidden="false" customHeight="true" outlineLevel="0" collapsed="false">
      <c r="B520" s="13" t="s">
        <v>587</v>
      </c>
      <c r="C520" s="14"/>
      <c r="D520" s="18" t="n">
        <v>1604</v>
      </c>
      <c r="E520" s="16" t="n">
        <v>37</v>
      </c>
      <c r="F520" s="17" t="n">
        <f aca="false">D520*100/110</f>
        <v>1458.18181818182</v>
      </c>
    </row>
    <row r="521" customFormat="false" ht="12.75" hidden="false" customHeight="true" outlineLevel="0" collapsed="false">
      <c r="B521" s="13" t="s">
        <v>588</v>
      </c>
      <c r="C521" s="14"/>
      <c r="D521" s="18" t="n">
        <v>1604</v>
      </c>
      <c r="E521" s="16" t="n">
        <v>36</v>
      </c>
      <c r="F521" s="17" t="n">
        <f aca="false">D521*100/110</f>
        <v>1458.18181818182</v>
      </c>
    </row>
    <row r="522" customFormat="false" ht="12.75" hidden="false" customHeight="true" outlineLevel="0" collapsed="false">
      <c r="B522" s="13" t="s">
        <v>589</v>
      </c>
      <c r="C522" s="14"/>
      <c r="D522" s="18" t="n">
        <v>1604</v>
      </c>
      <c r="E522" s="16" t="n">
        <v>37</v>
      </c>
      <c r="F522" s="17" t="n">
        <f aca="false">D522*100/110</f>
        <v>1458.18181818182</v>
      </c>
    </row>
    <row r="523" customFormat="false" ht="12.75" hidden="false" customHeight="true" outlineLevel="0" collapsed="false">
      <c r="B523" s="13" t="s">
        <v>590</v>
      </c>
      <c r="C523" s="14"/>
      <c r="D523" s="18" t="n">
        <v>1604</v>
      </c>
      <c r="E523" s="16" t="n">
        <v>36</v>
      </c>
      <c r="F523" s="17" t="n">
        <f aca="false">D523*100/110</f>
        <v>1458.18181818182</v>
      </c>
    </row>
    <row r="524" customFormat="false" ht="12.75" hidden="false" customHeight="true" outlineLevel="0" collapsed="false">
      <c r="B524" s="13" t="s">
        <v>591</v>
      </c>
      <c r="C524" s="14"/>
      <c r="D524" s="18" t="n">
        <v>1604</v>
      </c>
      <c r="E524" s="16" t="n">
        <v>37</v>
      </c>
      <c r="F524" s="17" t="n">
        <f aca="false">D524*100/110</f>
        <v>1458.18181818182</v>
      </c>
    </row>
    <row r="525" customFormat="false" ht="12.75" hidden="false" customHeight="true" outlineLevel="0" collapsed="false">
      <c r="B525" s="13" t="s">
        <v>592</v>
      </c>
      <c r="C525" s="14"/>
      <c r="D525" s="18" t="n">
        <v>1604</v>
      </c>
      <c r="E525" s="16" t="n">
        <v>36</v>
      </c>
      <c r="F525" s="17" t="n">
        <f aca="false">D525*100/110</f>
        <v>1458.18181818182</v>
      </c>
    </row>
    <row r="526" customFormat="false" ht="12.75" hidden="false" customHeight="true" outlineLevel="0" collapsed="false">
      <c r="B526" s="13" t="s">
        <v>593</v>
      </c>
      <c r="C526" s="14"/>
      <c r="D526" s="18" t="n">
        <v>1604</v>
      </c>
      <c r="E526" s="16" t="n">
        <v>37</v>
      </c>
      <c r="F526" s="17" t="n">
        <f aca="false">D526*100/110</f>
        <v>1458.18181818182</v>
      </c>
    </row>
    <row r="527" customFormat="false" ht="12.75" hidden="false" customHeight="true" outlineLevel="0" collapsed="false">
      <c r="B527" s="13" t="s">
        <v>594</v>
      </c>
      <c r="C527" s="14"/>
      <c r="D527" s="18" t="n">
        <v>1604</v>
      </c>
      <c r="E527" s="16" t="n">
        <v>26</v>
      </c>
      <c r="F527" s="17" t="n">
        <f aca="false">D527*100/110</f>
        <v>1458.18181818182</v>
      </c>
    </row>
    <row r="528" customFormat="false" ht="12.75" hidden="false" customHeight="true" outlineLevel="0" collapsed="false">
      <c r="B528" s="13" t="s">
        <v>595</v>
      </c>
      <c r="C528" s="14"/>
      <c r="D528" s="18" t="n">
        <v>1604</v>
      </c>
      <c r="E528" s="16" t="n">
        <v>27</v>
      </c>
      <c r="F528" s="17" t="n">
        <f aca="false">D528*100/110</f>
        <v>1458.18181818182</v>
      </c>
    </row>
    <row r="529" customFormat="false" ht="12.75" hidden="false" customHeight="true" outlineLevel="0" collapsed="false">
      <c r="B529" s="13" t="s">
        <v>596</v>
      </c>
      <c r="C529" s="14"/>
      <c r="D529" s="18" t="n">
        <v>1604</v>
      </c>
      <c r="E529" s="16" t="n">
        <v>36</v>
      </c>
      <c r="F529" s="17" t="n">
        <f aca="false">D529*100/110</f>
        <v>1458.18181818182</v>
      </c>
    </row>
    <row r="530" customFormat="false" ht="12.75" hidden="false" customHeight="true" outlineLevel="0" collapsed="false">
      <c r="B530" s="13" t="s">
        <v>597</v>
      </c>
      <c r="C530" s="14"/>
      <c r="D530" s="18" t="n">
        <v>1604</v>
      </c>
      <c r="E530" s="16" t="n">
        <v>37</v>
      </c>
      <c r="F530" s="17" t="n">
        <f aca="false">D530*100/110</f>
        <v>1458.18181818182</v>
      </c>
    </row>
    <row r="531" customFormat="false" ht="12.75" hidden="false" customHeight="true" outlineLevel="0" collapsed="false">
      <c r="B531" s="13" t="s">
        <v>598</v>
      </c>
      <c r="C531" s="14"/>
      <c r="D531" s="18" t="n">
        <v>1604</v>
      </c>
      <c r="E531" s="16" t="n">
        <v>26</v>
      </c>
      <c r="F531" s="17" t="n">
        <f aca="false">D531*100/110</f>
        <v>1458.18181818182</v>
      </c>
    </row>
    <row r="532" customFormat="false" ht="12.75" hidden="false" customHeight="true" outlineLevel="0" collapsed="false">
      <c r="B532" s="13" t="s">
        <v>599</v>
      </c>
      <c r="C532" s="14"/>
      <c r="D532" s="18" t="n">
        <v>1604</v>
      </c>
      <c r="E532" s="16" t="n">
        <v>27</v>
      </c>
      <c r="F532" s="17" t="n">
        <f aca="false">D532*100/110</f>
        <v>1458.18181818182</v>
      </c>
    </row>
    <row r="533" customFormat="false" ht="12.75" hidden="false" customHeight="true" outlineLevel="0" collapsed="false">
      <c r="B533" s="13" t="s">
        <v>600</v>
      </c>
      <c r="C533" s="14"/>
      <c r="D533" s="18" t="n">
        <v>1604</v>
      </c>
      <c r="E533" s="16" t="n">
        <v>26</v>
      </c>
      <c r="F533" s="17" t="n">
        <f aca="false">D533*100/110</f>
        <v>1458.18181818182</v>
      </c>
    </row>
    <row r="534" customFormat="false" ht="12.75" hidden="false" customHeight="true" outlineLevel="0" collapsed="false">
      <c r="B534" s="13" t="s">
        <v>601</v>
      </c>
      <c r="C534" s="14"/>
      <c r="D534" s="18" t="n">
        <v>1604</v>
      </c>
      <c r="E534" s="16" t="n">
        <v>27</v>
      </c>
      <c r="F534" s="17" t="n">
        <f aca="false">D534*100/110</f>
        <v>1458.18181818182</v>
      </c>
    </row>
    <row r="535" customFormat="false" ht="12.75" hidden="false" customHeight="true" outlineLevel="0" collapsed="false">
      <c r="B535" s="13" t="s">
        <v>602</v>
      </c>
      <c r="C535" s="14"/>
      <c r="D535" s="18" t="n">
        <v>1604</v>
      </c>
      <c r="E535" s="16" t="n">
        <v>26</v>
      </c>
      <c r="F535" s="17" t="n">
        <f aca="false">D535*100/110</f>
        <v>1458.18181818182</v>
      </c>
    </row>
    <row r="536" customFormat="false" ht="12.75" hidden="false" customHeight="true" outlineLevel="0" collapsed="false">
      <c r="B536" s="13" t="s">
        <v>603</v>
      </c>
      <c r="C536" s="14"/>
      <c r="D536" s="18" t="n">
        <v>1604</v>
      </c>
      <c r="E536" s="16" t="n">
        <v>27</v>
      </c>
      <c r="F536" s="17" t="n">
        <f aca="false">D536*100/110</f>
        <v>1458.18181818182</v>
      </c>
    </row>
    <row r="537" customFormat="false" ht="12.75" hidden="false" customHeight="true" outlineLevel="0" collapsed="false">
      <c r="B537" s="13" t="s">
        <v>604</v>
      </c>
      <c r="C537" s="14"/>
      <c r="D537" s="18" t="n">
        <v>1604</v>
      </c>
      <c r="E537" s="16" t="n">
        <v>26</v>
      </c>
      <c r="F537" s="17" t="n">
        <f aca="false">D537*100/110</f>
        <v>1458.18181818182</v>
      </c>
    </row>
    <row r="538" customFormat="false" ht="12.75" hidden="false" customHeight="true" outlineLevel="0" collapsed="false">
      <c r="B538" s="13" t="s">
        <v>605</v>
      </c>
      <c r="C538" s="14"/>
      <c r="D538" s="18" t="n">
        <v>1604</v>
      </c>
      <c r="E538" s="16" t="n">
        <v>27</v>
      </c>
      <c r="F538" s="17" t="n">
        <f aca="false">D538*100/110</f>
        <v>1458.18181818182</v>
      </c>
    </row>
    <row r="539" customFormat="false" ht="12.75" hidden="false" customHeight="true" outlineLevel="0" collapsed="false">
      <c r="B539" s="13" t="s">
        <v>606</v>
      </c>
      <c r="C539" s="14"/>
      <c r="D539" s="18" t="n">
        <v>1604</v>
      </c>
      <c r="E539" s="16" t="n">
        <v>26</v>
      </c>
      <c r="F539" s="17" t="n">
        <f aca="false">D539*100/110</f>
        <v>1458.18181818182</v>
      </c>
    </row>
    <row r="540" customFormat="false" ht="12.75" hidden="false" customHeight="true" outlineLevel="0" collapsed="false">
      <c r="B540" s="13" t="s">
        <v>607</v>
      </c>
      <c r="C540" s="14"/>
      <c r="D540" s="18" t="n">
        <v>1604</v>
      </c>
      <c r="E540" s="16" t="n">
        <v>27</v>
      </c>
      <c r="F540" s="17" t="n">
        <f aca="false">D540*100/110</f>
        <v>1458.18181818182</v>
      </c>
    </row>
    <row r="541" customFormat="false" ht="12.75" hidden="false" customHeight="true" outlineLevel="0" collapsed="false">
      <c r="B541" s="13" t="s">
        <v>608</v>
      </c>
      <c r="C541" s="14"/>
      <c r="D541" s="18" t="n">
        <v>1604</v>
      </c>
      <c r="E541" s="16" t="n">
        <v>26</v>
      </c>
      <c r="F541" s="17" t="n">
        <f aca="false">D541*100/110</f>
        <v>1458.18181818182</v>
      </c>
    </row>
    <row r="542" customFormat="false" ht="12.75" hidden="false" customHeight="true" outlineLevel="0" collapsed="false">
      <c r="B542" s="13" t="s">
        <v>609</v>
      </c>
      <c r="C542" s="14"/>
      <c r="D542" s="18" t="n">
        <v>1604</v>
      </c>
      <c r="E542" s="16" t="n">
        <v>27</v>
      </c>
      <c r="F542" s="17" t="n">
        <f aca="false">D542*100/110</f>
        <v>1458.18181818182</v>
      </c>
    </row>
    <row r="543" customFormat="false" ht="12.75" hidden="false" customHeight="true" outlineLevel="0" collapsed="false">
      <c r="B543" s="13" t="s">
        <v>610</v>
      </c>
      <c r="C543" s="14"/>
      <c r="D543" s="18" t="n">
        <v>1604</v>
      </c>
      <c r="E543" s="16" t="n">
        <v>26</v>
      </c>
      <c r="F543" s="17" t="n">
        <f aca="false">D543*100/110</f>
        <v>1458.18181818182</v>
      </c>
    </row>
    <row r="544" customFormat="false" ht="12.75" hidden="false" customHeight="true" outlineLevel="0" collapsed="false">
      <c r="B544" s="13" t="s">
        <v>611</v>
      </c>
      <c r="C544" s="14"/>
      <c r="D544" s="18" t="n">
        <v>1604</v>
      </c>
      <c r="E544" s="16" t="n">
        <v>27</v>
      </c>
      <c r="F544" s="17" t="n">
        <f aca="false">D544*100/110</f>
        <v>1458.18181818182</v>
      </c>
    </row>
    <row r="545" customFormat="false" ht="12.75" hidden="false" customHeight="true" outlineLevel="0" collapsed="false">
      <c r="B545" s="13" t="s">
        <v>612</v>
      </c>
      <c r="C545" s="14" t="s">
        <v>613</v>
      </c>
      <c r="D545" s="18" t="n">
        <v>1469</v>
      </c>
      <c r="E545" s="16" t="n">
        <v>37</v>
      </c>
      <c r="F545" s="17" t="n">
        <f aca="false">D545*100/110</f>
        <v>1335.45454545455</v>
      </c>
    </row>
    <row r="546" customFormat="false" ht="12.75" hidden="false" customHeight="true" outlineLevel="0" collapsed="false">
      <c r="B546" s="13" t="s">
        <v>614</v>
      </c>
      <c r="C546" s="14"/>
      <c r="D546" s="18" t="n">
        <v>1469</v>
      </c>
      <c r="E546" s="16" t="n">
        <v>37</v>
      </c>
      <c r="F546" s="17" t="n">
        <f aca="false">D546*100/110</f>
        <v>1335.45454545455</v>
      </c>
    </row>
    <row r="547" customFormat="false" ht="12.75" hidden="false" customHeight="true" outlineLevel="0" collapsed="false">
      <c r="B547" s="13" t="s">
        <v>615</v>
      </c>
      <c r="C547" s="14"/>
      <c r="D547" s="18" t="n">
        <v>1469</v>
      </c>
      <c r="E547" s="16" t="n">
        <v>37</v>
      </c>
      <c r="F547" s="17" t="n">
        <f aca="false">D547*100/110</f>
        <v>1335.45454545455</v>
      </c>
    </row>
    <row r="548" customFormat="false" ht="12.75" hidden="false" customHeight="true" outlineLevel="0" collapsed="false">
      <c r="B548" s="13" t="s">
        <v>616</v>
      </c>
      <c r="C548" s="14"/>
      <c r="D548" s="18" t="n">
        <v>1469</v>
      </c>
      <c r="E548" s="16" t="n">
        <v>37</v>
      </c>
      <c r="F548" s="17" t="n">
        <f aca="false">D548*100/110</f>
        <v>1335.45454545455</v>
      </c>
    </row>
    <row r="549" customFormat="false" ht="12.75" hidden="false" customHeight="true" outlineLevel="0" collapsed="false">
      <c r="B549" s="13" t="s">
        <v>617</v>
      </c>
      <c r="C549" s="14"/>
      <c r="D549" s="18" t="n">
        <v>1469</v>
      </c>
      <c r="E549" s="16" t="n">
        <v>37</v>
      </c>
      <c r="F549" s="17" t="n">
        <f aca="false">D549*100/110</f>
        <v>1335.45454545455</v>
      </c>
    </row>
    <row r="550" customFormat="false" ht="12.75" hidden="false" customHeight="true" outlineLevel="0" collapsed="false">
      <c r="B550" s="13" t="s">
        <v>618</v>
      </c>
      <c r="C550" s="14"/>
      <c r="D550" s="18" t="n">
        <v>1469</v>
      </c>
      <c r="E550" s="16" t="n">
        <v>37</v>
      </c>
      <c r="F550" s="17" t="n">
        <f aca="false">D550*100/110</f>
        <v>1335.45454545455</v>
      </c>
    </row>
    <row r="551" customFormat="false" ht="12.75" hidden="false" customHeight="true" outlineLevel="0" collapsed="false">
      <c r="B551" s="13" t="s">
        <v>619</v>
      </c>
      <c r="C551" s="14"/>
      <c r="D551" s="18" t="n">
        <v>1469</v>
      </c>
      <c r="E551" s="16" t="n">
        <v>37</v>
      </c>
      <c r="F551" s="17" t="n">
        <f aca="false">D551*100/110</f>
        <v>1335.45454545455</v>
      </c>
    </row>
    <row r="552" customFormat="false" ht="12.75" hidden="false" customHeight="true" outlineLevel="0" collapsed="false">
      <c r="B552" s="13" t="s">
        <v>620</v>
      </c>
      <c r="C552" s="14"/>
      <c r="D552" s="18" t="n">
        <v>1469</v>
      </c>
      <c r="E552" s="16" t="n">
        <v>37</v>
      </c>
      <c r="F552" s="17" t="n">
        <f aca="false">D552*100/110</f>
        <v>1335.45454545455</v>
      </c>
    </row>
    <row r="553" customFormat="false" ht="12.75" hidden="false" customHeight="true" outlineLevel="0" collapsed="false">
      <c r="B553" s="13" t="s">
        <v>621</v>
      </c>
      <c r="C553" s="14"/>
      <c r="D553" s="18" t="n">
        <v>1469</v>
      </c>
      <c r="E553" s="16" t="n">
        <v>37</v>
      </c>
      <c r="F553" s="17" t="n">
        <f aca="false">D553*100/110</f>
        <v>1335.45454545455</v>
      </c>
    </row>
    <row r="554" customFormat="false" ht="12.75" hidden="false" customHeight="true" outlineLevel="0" collapsed="false">
      <c r="B554" s="13" t="s">
        <v>622</v>
      </c>
      <c r="C554" s="14" t="s">
        <v>623</v>
      </c>
      <c r="D554" s="18" t="n">
        <v>1137</v>
      </c>
      <c r="E554" s="16" t="n">
        <v>7</v>
      </c>
      <c r="F554" s="17" t="n">
        <f aca="false">D554*100/110</f>
        <v>1033.63636363636</v>
      </c>
    </row>
    <row r="555" customFormat="false" ht="12.75" hidden="false" customHeight="true" outlineLevel="0" collapsed="false">
      <c r="B555" s="13" t="s">
        <v>624</v>
      </c>
      <c r="C555" s="14"/>
      <c r="D555" s="18" t="n">
        <v>1137</v>
      </c>
      <c r="E555" s="16" t="n">
        <v>2</v>
      </c>
      <c r="F555" s="17" t="n">
        <f aca="false">D555*100/110</f>
        <v>1033.63636363636</v>
      </c>
    </row>
    <row r="556" customFormat="false" ht="12.75" hidden="false" customHeight="true" outlineLevel="0" collapsed="false">
      <c r="B556" s="13" t="s">
        <v>625</v>
      </c>
      <c r="C556" s="14"/>
      <c r="D556" s="18" t="n">
        <v>1137</v>
      </c>
      <c r="E556" s="16" t="n">
        <v>3</v>
      </c>
      <c r="F556" s="17" t="n">
        <f aca="false">D556*100/110</f>
        <v>1033.63636363636</v>
      </c>
    </row>
    <row r="557" customFormat="false" ht="12.75" hidden="false" customHeight="true" outlineLevel="0" collapsed="false">
      <c r="B557" s="13" t="s">
        <v>626</v>
      </c>
      <c r="C557" s="14"/>
      <c r="D557" s="18" t="n">
        <v>1137</v>
      </c>
      <c r="E557" s="16" t="n">
        <v>7</v>
      </c>
      <c r="F557" s="17" t="n">
        <f aca="false">D557*100/110</f>
        <v>1033.63636363636</v>
      </c>
    </row>
    <row r="558" customFormat="false" ht="12.75" hidden="false" customHeight="true" outlineLevel="0" collapsed="false">
      <c r="B558" s="13" t="s">
        <v>627</v>
      </c>
      <c r="C558" s="14"/>
      <c r="D558" s="18" t="n">
        <v>1137</v>
      </c>
      <c r="E558" s="16" t="n">
        <v>2</v>
      </c>
      <c r="F558" s="17" t="n">
        <f aca="false">D558*100/110</f>
        <v>1033.63636363636</v>
      </c>
    </row>
    <row r="559" customFormat="false" ht="12.75" hidden="false" customHeight="true" outlineLevel="0" collapsed="false">
      <c r="B559" s="13" t="s">
        <v>628</v>
      </c>
      <c r="C559" s="14"/>
      <c r="D559" s="18" t="n">
        <v>1137</v>
      </c>
      <c r="E559" s="16" t="n">
        <v>24</v>
      </c>
      <c r="F559" s="17" t="n">
        <f aca="false">D559*100/110</f>
        <v>1033.63636363636</v>
      </c>
    </row>
    <row r="560" customFormat="false" ht="12.75" hidden="false" customHeight="true" outlineLevel="0" collapsed="false">
      <c r="B560" s="13" t="s">
        <v>629</v>
      </c>
      <c r="C560" s="14"/>
      <c r="D560" s="18" t="n">
        <v>1137</v>
      </c>
      <c r="E560" s="16" t="n">
        <v>34</v>
      </c>
      <c r="F560" s="17" t="n">
        <f aca="false">D560*100/110</f>
        <v>1033.63636363636</v>
      </c>
    </row>
    <row r="561" customFormat="false" ht="12.75" hidden="false" customHeight="true" outlineLevel="0" collapsed="false">
      <c r="B561" s="13" t="s">
        <v>630</v>
      </c>
      <c r="C561" s="14"/>
      <c r="D561" s="18" t="n">
        <v>1137</v>
      </c>
      <c r="E561" s="16" t="n">
        <v>5</v>
      </c>
      <c r="F561" s="17" t="n">
        <f aca="false">D561*100/110</f>
        <v>1033.63636363636</v>
      </c>
    </row>
    <row r="562" customFormat="false" ht="12.75" hidden="false" customHeight="true" outlineLevel="0" collapsed="false">
      <c r="B562" s="13" t="s">
        <v>631</v>
      </c>
      <c r="C562" s="14"/>
      <c r="D562" s="18" t="n">
        <v>1137</v>
      </c>
      <c r="E562" s="16" t="n">
        <v>6</v>
      </c>
      <c r="F562" s="17" t="n">
        <f aca="false">D562*100/110</f>
        <v>1033.63636363636</v>
      </c>
    </row>
    <row r="563" customFormat="false" ht="12.75" hidden="false" customHeight="true" outlineLevel="0" collapsed="false">
      <c r="B563" s="13" t="s">
        <v>632</v>
      </c>
      <c r="C563" s="14"/>
      <c r="D563" s="18" t="n">
        <v>1137</v>
      </c>
      <c r="E563" s="16" t="n">
        <v>3</v>
      </c>
      <c r="F563" s="17" t="n">
        <f aca="false">D563*100/110</f>
        <v>1033.63636363636</v>
      </c>
    </row>
    <row r="564" customFormat="false" ht="12.75" hidden="false" customHeight="true" outlineLevel="0" collapsed="false">
      <c r="B564" s="13" t="s">
        <v>633</v>
      </c>
      <c r="C564" s="14"/>
      <c r="D564" s="18" t="n">
        <v>1137</v>
      </c>
      <c r="E564" s="16" t="n">
        <v>2</v>
      </c>
      <c r="F564" s="17" t="n">
        <f aca="false">D564*100/110</f>
        <v>1033.63636363636</v>
      </c>
    </row>
    <row r="565" customFormat="false" ht="12.75" hidden="false" customHeight="true" outlineLevel="0" collapsed="false">
      <c r="B565" s="13" t="s">
        <v>634</v>
      </c>
      <c r="C565" s="14"/>
      <c r="D565" s="18" t="n">
        <v>1137</v>
      </c>
      <c r="E565" s="16" t="n">
        <v>25</v>
      </c>
      <c r="F565" s="17" t="n">
        <f aca="false">D565*100/110</f>
        <v>1033.63636363636</v>
      </c>
    </row>
    <row r="566" customFormat="false" ht="12.75" hidden="false" customHeight="true" outlineLevel="0" collapsed="false">
      <c r="B566" s="13" t="s">
        <v>635</v>
      </c>
      <c r="C566" s="14"/>
      <c r="D566" s="18" t="n">
        <v>1137</v>
      </c>
      <c r="E566" s="16" t="n">
        <v>16</v>
      </c>
      <c r="F566" s="17" t="n">
        <f aca="false">D566*100/110</f>
        <v>1033.63636363636</v>
      </c>
    </row>
    <row r="567" customFormat="false" ht="12.75" hidden="false" customHeight="true" outlineLevel="0" collapsed="false">
      <c r="B567" s="13" t="s">
        <v>636</v>
      </c>
      <c r="C567" s="14"/>
      <c r="D567" s="18" t="n">
        <v>1137</v>
      </c>
      <c r="E567" s="16" t="n">
        <v>6</v>
      </c>
      <c r="F567" s="17" t="n">
        <f aca="false">D567*100/110</f>
        <v>1033.63636363636</v>
      </c>
    </row>
    <row r="568" customFormat="false" ht="12.75" hidden="false" customHeight="false" outlineLevel="0" collapsed="false">
      <c r="B568" s="12" t="s">
        <v>637</v>
      </c>
      <c r="C568" s="19" t="s">
        <v>184</v>
      </c>
      <c r="D568" s="12"/>
      <c r="E568" s="16" t="n">
        <v>0</v>
      </c>
      <c r="F568" s="17" t="n">
        <f aca="false">D568*100/110</f>
        <v>0</v>
      </c>
    </row>
    <row r="569" customFormat="false" ht="69.4" hidden="false" customHeight="true" outlineLevel="0" collapsed="false">
      <c r="B569" s="13" t="s">
        <v>638</v>
      </c>
      <c r="C569" s="14" t="s">
        <v>639</v>
      </c>
      <c r="D569" s="15" t="n">
        <v>505</v>
      </c>
      <c r="E569" s="16" t="n">
        <v>2</v>
      </c>
      <c r="F569" s="2" t="n">
        <f aca="false">D569*100/135</f>
        <v>374.074074074074</v>
      </c>
    </row>
    <row r="570" customFormat="false" ht="69.4" hidden="false" customHeight="true" outlineLevel="0" collapsed="false">
      <c r="B570" s="13" t="s">
        <v>640</v>
      </c>
      <c r="C570" s="14"/>
      <c r="D570" s="15" t="n">
        <v>505</v>
      </c>
      <c r="E570" s="16" t="n">
        <v>1</v>
      </c>
      <c r="F570" s="2" t="n">
        <f aca="false">D570*100/135</f>
        <v>374.074074074074</v>
      </c>
    </row>
    <row r="571" customFormat="false" ht="61.35" hidden="false" customHeight="true" outlineLevel="0" collapsed="false">
      <c r="B571" s="13" t="s">
        <v>641</v>
      </c>
      <c r="C571" s="14" t="s">
        <v>642</v>
      </c>
      <c r="D571" s="15" t="n">
        <v>431</v>
      </c>
      <c r="E571" s="16" t="n">
        <v>1</v>
      </c>
      <c r="F571" s="2" t="n">
        <f aca="false">D571*100/135</f>
        <v>319.259259259259</v>
      </c>
    </row>
    <row r="572" customFormat="false" ht="61.35" hidden="false" customHeight="true" outlineLevel="0" collapsed="false">
      <c r="B572" s="13" t="s">
        <v>643</v>
      </c>
      <c r="C572" s="14"/>
      <c r="D572" s="15" t="n">
        <v>431</v>
      </c>
      <c r="E572" s="16" t="n">
        <v>1</v>
      </c>
      <c r="F572" s="2" t="n">
        <f aca="false">D572*100/135</f>
        <v>319.259259259259</v>
      </c>
    </row>
    <row r="573" customFormat="false" ht="27.95" hidden="false" customHeight="true" outlineLevel="0" collapsed="false">
      <c r="B573" s="13" t="s">
        <v>644</v>
      </c>
      <c r="C573" s="14" t="s">
        <v>645</v>
      </c>
      <c r="D573" s="15" t="n">
        <v>848</v>
      </c>
      <c r="E573" s="16" t="n">
        <v>1</v>
      </c>
      <c r="F573" s="2" t="n">
        <f aca="false">D573*100/135</f>
        <v>628.148148148148</v>
      </c>
    </row>
    <row r="574" customFormat="false" ht="27.95" hidden="false" customHeight="true" outlineLevel="0" collapsed="false">
      <c r="B574" s="13" t="s">
        <v>646</v>
      </c>
      <c r="C574" s="14"/>
      <c r="D574" s="15" t="n">
        <v>848</v>
      </c>
      <c r="E574" s="16" t="n">
        <v>7</v>
      </c>
      <c r="F574" s="2" t="n">
        <f aca="false">D574*100/135</f>
        <v>628.148148148148</v>
      </c>
    </row>
    <row r="575" customFormat="false" ht="27.95" hidden="false" customHeight="true" outlineLevel="0" collapsed="false">
      <c r="B575" s="13" t="s">
        <v>647</v>
      </c>
      <c r="C575" s="14"/>
      <c r="D575" s="15" t="n">
        <v>848</v>
      </c>
      <c r="E575" s="16" t="n">
        <v>1</v>
      </c>
      <c r="F575" s="2" t="n">
        <f aca="false">D575*100/135</f>
        <v>628.148148148148</v>
      </c>
    </row>
    <row r="576" customFormat="false" ht="27.95" hidden="false" customHeight="true" outlineLevel="0" collapsed="false">
      <c r="B576" s="13" t="s">
        <v>648</v>
      </c>
      <c r="C576" s="14"/>
      <c r="D576" s="15" t="n">
        <v>848</v>
      </c>
      <c r="E576" s="16" t="n">
        <v>2</v>
      </c>
      <c r="F576" s="2" t="n">
        <f aca="false">D576*100/135</f>
        <v>628.148148148148</v>
      </c>
    </row>
    <row r="577" customFormat="false" ht="27.95" hidden="false" customHeight="true" outlineLevel="0" collapsed="false">
      <c r="B577" s="13" t="s">
        <v>649</v>
      </c>
      <c r="C577" s="14"/>
      <c r="D577" s="15" t="n">
        <v>848</v>
      </c>
      <c r="E577" s="16" t="n">
        <v>1</v>
      </c>
      <c r="F577" s="2" t="n">
        <f aca="false">D577*100/135</f>
        <v>628.148148148148</v>
      </c>
    </row>
    <row r="578" customFormat="false" ht="20.45" hidden="false" customHeight="true" outlineLevel="0" collapsed="false">
      <c r="B578" s="13" t="s">
        <v>650</v>
      </c>
      <c r="C578" s="14" t="s">
        <v>651</v>
      </c>
      <c r="D578" s="15" t="n">
        <v>541</v>
      </c>
      <c r="E578" s="16" t="n">
        <v>4</v>
      </c>
      <c r="F578" s="2" t="n">
        <f aca="false">D578*100/135</f>
        <v>400.740740740741</v>
      </c>
    </row>
    <row r="579" customFormat="false" ht="20.45" hidden="false" customHeight="true" outlineLevel="0" collapsed="false">
      <c r="B579" s="13" t="s">
        <v>652</v>
      </c>
      <c r="C579" s="14"/>
      <c r="D579" s="15" t="n">
        <v>541</v>
      </c>
      <c r="E579" s="16" t="n">
        <v>2</v>
      </c>
      <c r="F579" s="2" t="n">
        <f aca="false">D579*100/135</f>
        <v>400.740740740741</v>
      </c>
    </row>
    <row r="580" customFormat="false" ht="20.45" hidden="false" customHeight="true" outlineLevel="0" collapsed="false">
      <c r="B580" s="13" t="s">
        <v>653</v>
      </c>
      <c r="C580" s="14"/>
      <c r="D580" s="15" t="n">
        <v>541</v>
      </c>
      <c r="E580" s="16" t="n">
        <v>2</v>
      </c>
      <c r="F580" s="2" t="n">
        <f aca="false">D580*100/135</f>
        <v>400.740740740741</v>
      </c>
    </row>
    <row r="581" customFormat="false" ht="20.45" hidden="false" customHeight="true" outlineLevel="0" collapsed="false">
      <c r="B581" s="13" t="s">
        <v>654</v>
      </c>
      <c r="C581" s="14"/>
      <c r="D581" s="15" t="n">
        <v>541</v>
      </c>
      <c r="E581" s="16" t="n">
        <v>1</v>
      </c>
      <c r="F581" s="2" t="n">
        <f aca="false">D581*100/135</f>
        <v>400.740740740741</v>
      </c>
    </row>
    <row r="582" customFormat="false" ht="20.45" hidden="false" customHeight="true" outlineLevel="0" collapsed="false">
      <c r="B582" s="13" t="s">
        <v>655</v>
      </c>
      <c r="C582" s="14"/>
      <c r="D582" s="15" t="n">
        <v>541</v>
      </c>
      <c r="E582" s="16" t="n">
        <v>1</v>
      </c>
      <c r="F582" s="2" t="n">
        <f aca="false">D582*100/135</f>
        <v>400.740740740741</v>
      </c>
    </row>
    <row r="583" customFormat="false" ht="20.45" hidden="false" customHeight="true" outlineLevel="0" collapsed="false">
      <c r="B583" s="13" t="s">
        <v>656</v>
      </c>
      <c r="C583" s="14"/>
      <c r="D583" s="15" t="n">
        <v>541</v>
      </c>
      <c r="E583" s="16" t="n">
        <v>1</v>
      </c>
      <c r="F583" s="2" t="n">
        <f aca="false">D583*100/135</f>
        <v>400.740740740741</v>
      </c>
    </row>
    <row r="584" customFormat="false" ht="46.35" hidden="false" customHeight="true" outlineLevel="0" collapsed="false">
      <c r="B584" s="13" t="s">
        <v>657</v>
      </c>
      <c r="C584" s="14" t="s">
        <v>658</v>
      </c>
      <c r="D584" s="15" t="n">
        <v>589</v>
      </c>
      <c r="E584" s="16" t="n">
        <v>1</v>
      </c>
      <c r="F584" s="2" t="n">
        <f aca="false">D584*100/135</f>
        <v>436.296296296296</v>
      </c>
    </row>
    <row r="585" customFormat="false" ht="46.35" hidden="false" customHeight="true" outlineLevel="0" collapsed="false">
      <c r="B585" s="13" t="s">
        <v>659</v>
      </c>
      <c r="C585" s="14"/>
      <c r="D585" s="15" t="n">
        <v>589</v>
      </c>
      <c r="E585" s="16" t="n">
        <v>1</v>
      </c>
      <c r="F585" s="2" t="n">
        <f aca="false">D585*100/135</f>
        <v>436.296296296296</v>
      </c>
    </row>
    <row r="586" customFormat="false" ht="46.35" hidden="false" customHeight="true" outlineLevel="0" collapsed="false">
      <c r="B586" s="13" t="s">
        <v>660</v>
      </c>
      <c r="C586" s="14"/>
      <c r="D586" s="15" t="n">
        <v>589</v>
      </c>
      <c r="E586" s="16" t="n">
        <v>1</v>
      </c>
      <c r="F586" s="2" t="n">
        <f aca="false">D586*100/135</f>
        <v>436.296296296296</v>
      </c>
    </row>
    <row r="587" customFormat="false" ht="138.75" hidden="false" customHeight="true" outlineLevel="0" collapsed="false">
      <c r="B587" s="13" t="s">
        <v>661</v>
      </c>
      <c r="C587" s="19" t="s">
        <v>662</v>
      </c>
      <c r="D587" s="15" t="n">
        <v>476</v>
      </c>
      <c r="E587" s="16" t="n">
        <v>1</v>
      </c>
      <c r="F587" s="2" t="n">
        <f aca="false">D587*100/135</f>
        <v>352.592592592593</v>
      </c>
    </row>
    <row r="588" customFormat="false" ht="17.65" hidden="false" customHeight="true" outlineLevel="0" collapsed="false">
      <c r="B588" s="13" t="s">
        <v>663</v>
      </c>
      <c r="C588" s="14" t="s">
        <v>664</v>
      </c>
      <c r="D588" s="15" t="n">
        <v>564</v>
      </c>
      <c r="E588" s="16" t="n">
        <v>4</v>
      </c>
      <c r="F588" s="2" t="n">
        <f aca="false">D588*100/135</f>
        <v>417.777777777778</v>
      </c>
    </row>
    <row r="589" customFormat="false" ht="17.65" hidden="false" customHeight="true" outlineLevel="0" collapsed="false">
      <c r="B589" s="13" t="s">
        <v>665</v>
      </c>
      <c r="C589" s="14"/>
      <c r="D589" s="15" t="n">
        <v>564</v>
      </c>
      <c r="E589" s="16" t="n">
        <v>1</v>
      </c>
      <c r="F589" s="2" t="n">
        <f aca="false">D589*100/135</f>
        <v>417.777777777778</v>
      </c>
    </row>
    <row r="590" customFormat="false" ht="17.65" hidden="false" customHeight="true" outlineLevel="0" collapsed="false">
      <c r="B590" s="13" t="s">
        <v>666</v>
      </c>
      <c r="C590" s="14"/>
      <c r="D590" s="15" t="n">
        <v>564</v>
      </c>
      <c r="E590" s="16" t="n">
        <v>2</v>
      </c>
      <c r="F590" s="2" t="n">
        <f aca="false">D590*100/135</f>
        <v>417.777777777778</v>
      </c>
    </row>
    <row r="591" customFormat="false" ht="17.65" hidden="false" customHeight="true" outlineLevel="0" collapsed="false">
      <c r="B591" s="13" t="s">
        <v>667</v>
      </c>
      <c r="C591" s="14"/>
      <c r="D591" s="15" t="n">
        <v>564</v>
      </c>
      <c r="E591" s="16" t="n">
        <v>1</v>
      </c>
      <c r="F591" s="2" t="n">
        <f aca="false">D591*100/135</f>
        <v>417.777777777778</v>
      </c>
    </row>
    <row r="592" customFormat="false" ht="17.65" hidden="false" customHeight="true" outlineLevel="0" collapsed="false">
      <c r="B592" s="13" t="s">
        <v>668</v>
      </c>
      <c r="C592" s="14"/>
      <c r="D592" s="15" t="n">
        <v>564</v>
      </c>
      <c r="E592" s="16" t="n">
        <v>2</v>
      </c>
      <c r="F592" s="2" t="n">
        <f aca="false">D592*100/135</f>
        <v>417.777777777778</v>
      </c>
    </row>
    <row r="593" customFormat="false" ht="17.65" hidden="false" customHeight="true" outlineLevel="0" collapsed="false">
      <c r="B593" s="13" t="s">
        <v>669</v>
      </c>
      <c r="C593" s="14"/>
      <c r="D593" s="15" t="n">
        <v>564</v>
      </c>
      <c r="E593" s="16" t="n">
        <v>1</v>
      </c>
      <c r="F593" s="2" t="n">
        <f aca="false">D593*100/135</f>
        <v>417.777777777778</v>
      </c>
    </row>
    <row r="594" customFormat="false" ht="17.65" hidden="false" customHeight="true" outlineLevel="0" collapsed="false">
      <c r="B594" s="13" t="s">
        <v>670</v>
      </c>
      <c r="C594" s="14"/>
      <c r="D594" s="15" t="n">
        <v>564</v>
      </c>
      <c r="E594" s="16" t="n">
        <v>1</v>
      </c>
      <c r="F594" s="2" t="n">
        <f aca="false">D594*100/135</f>
        <v>417.777777777778</v>
      </c>
    </row>
    <row r="595" customFormat="false" ht="20.45" hidden="false" customHeight="true" outlineLevel="0" collapsed="false">
      <c r="B595" s="13" t="s">
        <v>671</v>
      </c>
      <c r="C595" s="14" t="s">
        <v>672</v>
      </c>
      <c r="D595" s="15" t="n">
        <v>470</v>
      </c>
      <c r="E595" s="16" t="n">
        <v>34</v>
      </c>
      <c r="F595" s="2" t="n">
        <f aca="false">D595*100/135</f>
        <v>348.148148148148</v>
      </c>
    </row>
    <row r="596" customFormat="false" ht="20.45" hidden="false" customHeight="true" outlineLevel="0" collapsed="false">
      <c r="B596" s="13" t="s">
        <v>673</v>
      </c>
      <c r="C596" s="14"/>
      <c r="D596" s="15" t="n">
        <v>470</v>
      </c>
      <c r="E596" s="16" t="n">
        <v>14</v>
      </c>
      <c r="F596" s="2" t="n">
        <f aca="false">D596*100/135</f>
        <v>348.148148148148</v>
      </c>
    </row>
    <row r="597" customFormat="false" ht="20.45" hidden="false" customHeight="true" outlineLevel="0" collapsed="false">
      <c r="B597" s="13" t="s">
        <v>674</v>
      </c>
      <c r="C597" s="14"/>
      <c r="D597" s="15" t="n">
        <v>470</v>
      </c>
      <c r="E597" s="16" t="n">
        <v>1</v>
      </c>
      <c r="F597" s="2" t="n">
        <f aca="false">D597*100/135</f>
        <v>348.148148148148</v>
      </c>
    </row>
    <row r="598" customFormat="false" ht="20.45" hidden="false" customHeight="true" outlineLevel="0" collapsed="false">
      <c r="B598" s="13" t="s">
        <v>675</v>
      </c>
      <c r="C598" s="14"/>
      <c r="D598" s="15" t="n">
        <v>470</v>
      </c>
      <c r="E598" s="16" t="n">
        <v>7</v>
      </c>
      <c r="F598" s="2" t="n">
        <f aca="false">D598*100/135</f>
        <v>348.148148148148</v>
      </c>
    </row>
    <row r="599" customFormat="false" ht="20.45" hidden="false" customHeight="true" outlineLevel="0" collapsed="false">
      <c r="B599" s="13" t="s">
        <v>676</v>
      </c>
      <c r="C599" s="14"/>
      <c r="D599" s="15" t="n">
        <v>470</v>
      </c>
      <c r="E599" s="16" t="n">
        <v>12</v>
      </c>
      <c r="F599" s="2" t="n">
        <f aca="false">D599*100/135</f>
        <v>348.148148148148</v>
      </c>
    </row>
    <row r="600" customFormat="false" ht="20.45" hidden="false" customHeight="true" outlineLevel="0" collapsed="false">
      <c r="B600" s="13" t="s">
        <v>677</v>
      </c>
      <c r="C600" s="14"/>
      <c r="D600" s="15" t="n">
        <v>470</v>
      </c>
      <c r="E600" s="16" t="n">
        <v>4</v>
      </c>
      <c r="F600" s="2" t="n">
        <f aca="false">D600*100/135</f>
        <v>348.148148148148</v>
      </c>
    </row>
    <row r="601" customFormat="false" ht="24.6" hidden="false" customHeight="true" outlineLevel="0" collapsed="false">
      <c r="B601" s="13" t="s">
        <v>678</v>
      </c>
      <c r="C601" s="14" t="s">
        <v>679</v>
      </c>
      <c r="D601" s="15" t="n">
        <v>298</v>
      </c>
      <c r="E601" s="16" t="n">
        <v>4</v>
      </c>
      <c r="F601" s="2" t="n">
        <f aca="false">D601*100/135</f>
        <v>220.740740740741</v>
      </c>
    </row>
    <row r="602" customFormat="false" ht="24.6" hidden="false" customHeight="true" outlineLevel="0" collapsed="false">
      <c r="B602" s="13" t="s">
        <v>680</v>
      </c>
      <c r="C602" s="14"/>
      <c r="D602" s="15" t="n">
        <v>298</v>
      </c>
      <c r="E602" s="16" t="n">
        <v>2</v>
      </c>
      <c r="F602" s="2" t="n">
        <f aca="false">D602*100/135</f>
        <v>220.740740740741</v>
      </c>
    </row>
    <row r="603" customFormat="false" ht="24.6" hidden="false" customHeight="true" outlineLevel="0" collapsed="false">
      <c r="B603" s="13" t="s">
        <v>681</v>
      </c>
      <c r="C603" s="14"/>
      <c r="D603" s="15" t="n">
        <v>298</v>
      </c>
      <c r="E603" s="16" t="n">
        <v>7</v>
      </c>
      <c r="F603" s="2" t="n">
        <f aca="false">D603*100/135</f>
        <v>220.740740740741</v>
      </c>
    </row>
    <row r="604" customFormat="false" ht="24.6" hidden="false" customHeight="true" outlineLevel="0" collapsed="false">
      <c r="B604" s="13" t="s">
        <v>682</v>
      </c>
      <c r="C604" s="14"/>
      <c r="D604" s="15" t="n">
        <v>298</v>
      </c>
      <c r="E604" s="16" t="n">
        <v>1</v>
      </c>
      <c r="F604" s="2" t="n">
        <f aca="false">D604*100/135</f>
        <v>220.740740740741</v>
      </c>
    </row>
    <row r="605" customFormat="false" ht="24.6" hidden="false" customHeight="true" outlineLevel="0" collapsed="false">
      <c r="B605" s="13" t="s">
        <v>683</v>
      </c>
      <c r="C605" s="14"/>
      <c r="D605" s="15" t="n">
        <v>298</v>
      </c>
      <c r="E605" s="16" t="n">
        <v>1</v>
      </c>
      <c r="F605" s="2" t="n">
        <f aca="false">D605*100/135</f>
        <v>220.740740740741</v>
      </c>
    </row>
    <row r="606" customFormat="false" ht="30.75" hidden="false" customHeight="true" outlineLevel="0" collapsed="false">
      <c r="B606" s="13" t="s">
        <v>684</v>
      </c>
      <c r="C606" s="14" t="s">
        <v>685</v>
      </c>
      <c r="D606" s="15" t="n">
        <v>525</v>
      </c>
      <c r="E606" s="16" t="n">
        <v>21</v>
      </c>
      <c r="F606" s="2" t="n">
        <f aca="false">D606*100/135</f>
        <v>388.888888888889</v>
      </c>
    </row>
    <row r="607" customFormat="false" ht="30.75" hidden="false" customHeight="true" outlineLevel="0" collapsed="false">
      <c r="B607" s="13" t="s">
        <v>686</v>
      </c>
      <c r="C607" s="14"/>
      <c r="D607" s="15" t="n">
        <v>525</v>
      </c>
      <c r="E607" s="16" t="n">
        <v>20</v>
      </c>
      <c r="F607" s="2" t="n">
        <f aca="false">D607*100/135</f>
        <v>388.888888888889</v>
      </c>
    </row>
    <row r="608" customFormat="false" ht="30.75" hidden="false" customHeight="true" outlineLevel="0" collapsed="false">
      <c r="B608" s="13" t="s">
        <v>687</v>
      </c>
      <c r="C608" s="14"/>
      <c r="D608" s="15" t="n">
        <v>525</v>
      </c>
      <c r="E608" s="16" t="n">
        <v>13</v>
      </c>
      <c r="F608" s="2" t="n">
        <f aca="false">D608*100/135</f>
        <v>388.888888888889</v>
      </c>
    </row>
    <row r="609" customFormat="false" ht="30.75" hidden="false" customHeight="true" outlineLevel="0" collapsed="false">
      <c r="B609" s="13" t="s">
        <v>688</v>
      </c>
      <c r="C609" s="14"/>
      <c r="D609" s="15" t="n">
        <v>525</v>
      </c>
      <c r="E609" s="16" t="n">
        <v>9</v>
      </c>
      <c r="F609" s="2" t="n">
        <f aca="false">D609*100/135</f>
        <v>388.888888888889</v>
      </c>
    </row>
    <row r="610" customFormat="false" ht="122.85" hidden="false" customHeight="true" outlineLevel="0" collapsed="false">
      <c r="B610" s="13" t="s">
        <v>689</v>
      </c>
      <c r="C610" s="19" t="s">
        <v>690</v>
      </c>
      <c r="D610" s="15" t="n">
        <v>335</v>
      </c>
      <c r="E610" s="16" t="n">
        <v>1</v>
      </c>
      <c r="F610" s="2" t="n">
        <f aca="false">D610*100/135</f>
        <v>248.148148148148</v>
      </c>
    </row>
    <row r="611" customFormat="false" ht="69.4" hidden="false" customHeight="true" outlineLevel="0" collapsed="false">
      <c r="B611" s="13" t="s">
        <v>691</v>
      </c>
      <c r="C611" s="14" t="s">
        <v>692</v>
      </c>
      <c r="D611" s="15" t="n">
        <v>421</v>
      </c>
      <c r="E611" s="16" t="n">
        <v>1</v>
      </c>
      <c r="F611" s="2" t="n">
        <f aca="false">D611*100/135</f>
        <v>311.851851851852</v>
      </c>
    </row>
    <row r="612" customFormat="false" ht="69.4" hidden="false" customHeight="true" outlineLevel="0" collapsed="false">
      <c r="B612" s="13" t="s">
        <v>693</v>
      </c>
      <c r="C612" s="14"/>
      <c r="D612" s="15" t="n">
        <v>421</v>
      </c>
      <c r="E612" s="16" t="n">
        <v>1</v>
      </c>
      <c r="F612" s="2" t="n">
        <f aca="false">D612*100/135</f>
        <v>311.851851851852</v>
      </c>
    </row>
    <row r="613" customFormat="false" ht="122.85" hidden="false" customHeight="true" outlineLevel="0" collapsed="false">
      <c r="B613" s="13" t="s">
        <v>694</v>
      </c>
      <c r="C613" s="19" t="s">
        <v>695</v>
      </c>
      <c r="D613" s="15" t="n">
        <v>353</v>
      </c>
      <c r="E613" s="16" t="n">
        <v>1</v>
      </c>
      <c r="F613" s="2" t="n">
        <f aca="false">D613*100/135</f>
        <v>261.481481481481</v>
      </c>
    </row>
    <row r="614" customFormat="false" ht="122.85" hidden="false" customHeight="true" outlineLevel="0" collapsed="false">
      <c r="B614" s="13" t="s">
        <v>696</v>
      </c>
      <c r="C614" s="19" t="s">
        <v>697</v>
      </c>
      <c r="D614" s="15" t="n">
        <v>324</v>
      </c>
      <c r="E614" s="16" t="n">
        <v>1</v>
      </c>
      <c r="F614" s="2" t="n">
        <f aca="false">D614*100/135</f>
        <v>240</v>
      </c>
    </row>
    <row r="615" customFormat="false" ht="47.65" hidden="false" customHeight="true" outlineLevel="0" collapsed="false">
      <c r="B615" s="13" t="s">
        <v>698</v>
      </c>
      <c r="C615" s="14" t="s">
        <v>699</v>
      </c>
      <c r="D615" s="15" t="n">
        <v>767</v>
      </c>
      <c r="E615" s="16" t="n">
        <v>18</v>
      </c>
      <c r="F615" s="2" t="n">
        <f aca="false">D615*100/135</f>
        <v>568.148148148148</v>
      </c>
    </row>
    <row r="616" customFormat="false" ht="47.65" hidden="false" customHeight="true" outlineLevel="0" collapsed="false">
      <c r="B616" s="13" t="s">
        <v>700</v>
      </c>
      <c r="C616" s="14"/>
      <c r="D616" s="15" t="n">
        <v>767</v>
      </c>
      <c r="E616" s="16" t="n">
        <v>15</v>
      </c>
      <c r="F616" s="2" t="n">
        <f aca="false">D616*100/135</f>
        <v>568.148148148148</v>
      </c>
    </row>
    <row r="617" customFormat="false" ht="47.65" hidden="false" customHeight="true" outlineLevel="0" collapsed="false">
      <c r="B617" s="13" t="s">
        <v>701</v>
      </c>
      <c r="C617" s="14"/>
      <c r="D617" s="15" t="n">
        <v>767</v>
      </c>
      <c r="E617" s="16" t="n">
        <v>8</v>
      </c>
      <c r="F617" s="2" t="n">
        <f aca="false">D617*100/135</f>
        <v>568.148148148148</v>
      </c>
    </row>
    <row r="618" customFormat="false" ht="47.65" hidden="false" customHeight="true" outlineLevel="0" collapsed="false">
      <c r="B618" s="13" t="s">
        <v>702</v>
      </c>
      <c r="C618" s="14"/>
      <c r="D618" s="15" t="n">
        <v>767</v>
      </c>
      <c r="E618" s="16" t="n">
        <v>2</v>
      </c>
      <c r="F618" s="2" t="n">
        <f aca="false">D618*100/135</f>
        <v>568.148148148148</v>
      </c>
    </row>
    <row r="619" customFormat="false" ht="30.75" hidden="false" customHeight="true" outlineLevel="0" collapsed="false">
      <c r="B619" s="13" t="s">
        <v>703</v>
      </c>
      <c r="C619" s="14" t="s">
        <v>704</v>
      </c>
      <c r="D619" s="15" t="n">
        <v>706</v>
      </c>
      <c r="E619" s="16" t="n">
        <v>1</v>
      </c>
      <c r="F619" s="2" t="n">
        <f aca="false">D619*100/135</f>
        <v>522.962962962963</v>
      </c>
    </row>
    <row r="620" customFormat="false" ht="30.75" hidden="false" customHeight="true" outlineLevel="0" collapsed="false">
      <c r="B620" s="13" t="s">
        <v>705</v>
      </c>
      <c r="C620" s="14"/>
      <c r="D620" s="15" t="n">
        <v>706</v>
      </c>
      <c r="E620" s="16" t="n">
        <v>2</v>
      </c>
      <c r="F620" s="2" t="n">
        <f aca="false">D620*100/135</f>
        <v>522.962962962963</v>
      </c>
    </row>
    <row r="621" customFormat="false" ht="30.75" hidden="false" customHeight="true" outlineLevel="0" collapsed="false">
      <c r="B621" s="13" t="s">
        <v>706</v>
      </c>
      <c r="C621" s="14"/>
      <c r="D621" s="15" t="n">
        <v>706</v>
      </c>
      <c r="E621" s="16" t="n">
        <v>1</v>
      </c>
      <c r="F621" s="2" t="n">
        <f aca="false">D621*100/135</f>
        <v>522.962962962963</v>
      </c>
    </row>
    <row r="622" customFormat="false" ht="30.75" hidden="false" customHeight="true" outlineLevel="0" collapsed="false">
      <c r="B622" s="13" t="s">
        <v>707</v>
      </c>
      <c r="C622" s="14"/>
      <c r="D622" s="15" t="n">
        <v>706</v>
      </c>
      <c r="E622" s="16" t="n">
        <v>1</v>
      </c>
      <c r="F622" s="2" t="n">
        <f aca="false">D622*100/135</f>
        <v>522.962962962963</v>
      </c>
    </row>
    <row r="623" customFormat="false" ht="12.75" hidden="false" customHeight="true" outlineLevel="0" collapsed="false">
      <c r="B623" s="13" t="s">
        <v>708</v>
      </c>
      <c r="C623" s="14" t="s">
        <v>709</v>
      </c>
      <c r="D623" s="15" t="n">
        <v>630</v>
      </c>
      <c r="E623" s="16" t="n">
        <v>16</v>
      </c>
      <c r="F623" s="2" t="n">
        <f aca="false">D623*100/135</f>
        <v>466.666666666667</v>
      </c>
    </row>
    <row r="624" customFormat="false" ht="12.75" hidden="false" customHeight="true" outlineLevel="0" collapsed="false">
      <c r="B624" s="13" t="s">
        <v>710</v>
      </c>
      <c r="C624" s="14"/>
      <c r="D624" s="15" t="n">
        <v>630</v>
      </c>
      <c r="E624" s="16" t="n">
        <v>22</v>
      </c>
      <c r="F624" s="2" t="n">
        <f aca="false">D624*100/135</f>
        <v>466.666666666667</v>
      </c>
    </row>
    <row r="625" customFormat="false" ht="12.75" hidden="false" customHeight="true" outlineLevel="0" collapsed="false">
      <c r="B625" s="13" t="s">
        <v>711</v>
      </c>
      <c r="C625" s="14"/>
      <c r="D625" s="15" t="n">
        <v>630</v>
      </c>
      <c r="E625" s="16" t="n">
        <v>13</v>
      </c>
      <c r="F625" s="2" t="n">
        <f aca="false">D625*100/135</f>
        <v>466.666666666667</v>
      </c>
    </row>
    <row r="626" customFormat="false" ht="12.75" hidden="false" customHeight="true" outlineLevel="0" collapsed="false">
      <c r="B626" s="13" t="s">
        <v>712</v>
      </c>
      <c r="C626" s="14"/>
      <c r="D626" s="15" t="n">
        <v>630</v>
      </c>
      <c r="E626" s="16" t="n">
        <v>5</v>
      </c>
      <c r="F626" s="2" t="n">
        <f aca="false">D626*100/135</f>
        <v>466.666666666667</v>
      </c>
    </row>
    <row r="627" customFormat="false" ht="12.75" hidden="false" customHeight="true" outlineLevel="0" collapsed="false">
      <c r="B627" s="13" t="s">
        <v>713</v>
      </c>
      <c r="C627" s="14"/>
      <c r="D627" s="15" t="n">
        <v>630</v>
      </c>
      <c r="E627" s="16" t="n">
        <v>6</v>
      </c>
      <c r="F627" s="2" t="n">
        <f aca="false">D627*100/135</f>
        <v>466.666666666667</v>
      </c>
    </row>
    <row r="628" customFormat="false" ht="12.75" hidden="false" customHeight="true" outlineLevel="0" collapsed="false">
      <c r="B628" s="13" t="s">
        <v>714</v>
      </c>
      <c r="C628" s="14"/>
      <c r="D628" s="15" t="n">
        <v>630</v>
      </c>
      <c r="E628" s="16" t="n">
        <v>3</v>
      </c>
      <c r="F628" s="2" t="n">
        <f aca="false">D628*100/135</f>
        <v>466.666666666667</v>
      </c>
    </row>
    <row r="629" customFormat="false" ht="12.75" hidden="false" customHeight="true" outlineLevel="0" collapsed="false">
      <c r="B629" s="13" t="s">
        <v>715</v>
      </c>
      <c r="C629" s="14"/>
      <c r="D629" s="15" t="n">
        <v>630</v>
      </c>
      <c r="E629" s="16" t="n">
        <v>13</v>
      </c>
      <c r="F629" s="2" t="n">
        <f aca="false">D629*100/135</f>
        <v>466.666666666667</v>
      </c>
    </row>
    <row r="630" customFormat="false" ht="12.75" hidden="false" customHeight="true" outlineLevel="0" collapsed="false">
      <c r="B630" s="13" t="s">
        <v>716</v>
      </c>
      <c r="C630" s="14"/>
      <c r="D630" s="15" t="n">
        <v>630</v>
      </c>
      <c r="E630" s="16" t="n">
        <v>18</v>
      </c>
      <c r="F630" s="2" t="n">
        <f aca="false">D630*100/135</f>
        <v>466.666666666667</v>
      </c>
    </row>
    <row r="631" customFormat="false" ht="12.75" hidden="false" customHeight="true" outlineLevel="0" collapsed="false">
      <c r="B631" s="13" t="s">
        <v>717</v>
      </c>
      <c r="C631" s="14"/>
      <c r="D631" s="15" t="n">
        <v>630</v>
      </c>
      <c r="E631" s="16" t="n">
        <v>17</v>
      </c>
      <c r="F631" s="2" t="n">
        <f aca="false">D631*100/135</f>
        <v>466.666666666667</v>
      </c>
    </row>
    <row r="632" customFormat="false" ht="12.75" hidden="false" customHeight="true" outlineLevel="0" collapsed="false">
      <c r="B632" s="13" t="s">
        <v>718</v>
      </c>
      <c r="C632" s="14"/>
      <c r="D632" s="15" t="n">
        <v>630</v>
      </c>
      <c r="E632" s="16" t="n">
        <v>3</v>
      </c>
      <c r="F632" s="2" t="n">
        <f aca="false">D632*100/135</f>
        <v>466.666666666667</v>
      </c>
    </row>
    <row r="633" customFormat="false" ht="12.75" hidden="false" customHeight="true" outlineLevel="0" collapsed="false">
      <c r="B633" s="13" t="s">
        <v>719</v>
      </c>
      <c r="C633" s="14"/>
      <c r="D633" s="15" t="n">
        <v>630</v>
      </c>
      <c r="E633" s="16" t="n">
        <v>17</v>
      </c>
      <c r="F633" s="2" t="n">
        <f aca="false">D633*100/135</f>
        <v>466.666666666667</v>
      </c>
    </row>
    <row r="634" customFormat="false" ht="12.75" hidden="false" customHeight="true" outlineLevel="0" collapsed="false">
      <c r="B634" s="13" t="s">
        <v>720</v>
      </c>
      <c r="C634" s="14"/>
      <c r="D634" s="15" t="n">
        <v>630</v>
      </c>
      <c r="E634" s="16" t="n">
        <v>6</v>
      </c>
      <c r="F634" s="2" t="n">
        <f aca="false">D634*100/135</f>
        <v>466.666666666667</v>
      </c>
    </row>
    <row r="635" customFormat="false" ht="12.75" hidden="false" customHeight="true" outlineLevel="0" collapsed="false">
      <c r="B635" s="13" t="s">
        <v>721</v>
      </c>
      <c r="C635" s="14"/>
      <c r="D635" s="15" t="n">
        <v>630</v>
      </c>
      <c r="E635" s="16" t="n">
        <v>20</v>
      </c>
      <c r="F635" s="2" t="n">
        <f aca="false">D635*100/135</f>
        <v>466.666666666667</v>
      </c>
    </row>
    <row r="636" customFormat="false" ht="12.75" hidden="false" customHeight="true" outlineLevel="0" collapsed="false">
      <c r="B636" s="13" t="s">
        <v>722</v>
      </c>
      <c r="C636" s="14"/>
      <c r="D636" s="15" t="n">
        <v>630</v>
      </c>
      <c r="E636" s="16" t="n">
        <v>26</v>
      </c>
      <c r="F636" s="2" t="n">
        <f aca="false">D636*100/135</f>
        <v>466.666666666667</v>
      </c>
    </row>
    <row r="637" customFormat="false" ht="12.75" hidden="false" customHeight="true" outlineLevel="0" collapsed="false">
      <c r="B637" s="13" t="s">
        <v>723</v>
      </c>
      <c r="C637" s="14"/>
      <c r="D637" s="15" t="n">
        <v>508</v>
      </c>
      <c r="E637" s="16" t="n">
        <v>3</v>
      </c>
      <c r="F637" s="2" t="n">
        <f aca="false">D637*100/135</f>
        <v>376.296296296296</v>
      </c>
    </row>
    <row r="638" customFormat="false" ht="12.75" hidden="false" customHeight="true" outlineLevel="0" collapsed="false">
      <c r="B638" s="13" t="s">
        <v>724</v>
      </c>
      <c r="C638" s="14"/>
      <c r="D638" s="15" t="n">
        <v>508</v>
      </c>
      <c r="E638" s="16" t="n">
        <v>1</v>
      </c>
      <c r="F638" s="2" t="n">
        <f aca="false">D638*100/135</f>
        <v>376.296296296296</v>
      </c>
    </row>
    <row r="639" customFormat="false" ht="12.75" hidden="false" customHeight="true" outlineLevel="0" collapsed="false">
      <c r="B639" s="13" t="s">
        <v>725</v>
      </c>
      <c r="C639" s="14"/>
      <c r="D639" s="15" t="n">
        <v>508</v>
      </c>
      <c r="E639" s="16" t="n">
        <v>2</v>
      </c>
      <c r="F639" s="2" t="n">
        <f aca="false">D639*100/135</f>
        <v>376.296296296296</v>
      </c>
    </row>
    <row r="640" customFormat="false" ht="12.75" hidden="false" customHeight="true" outlineLevel="0" collapsed="false">
      <c r="B640" s="13" t="s">
        <v>726</v>
      </c>
      <c r="C640" s="14"/>
      <c r="D640" s="15" t="n">
        <v>508</v>
      </c>
      <c r="E640" s="16" t="n">
        <v>1</v>
      </c>
      <c r="F640" s="2" t="n">
        <f aca="false">D640*100/135</f>
        <v>376.296296296296</v>
      </c>
    </row>
    <row r="641" customFormat="false" ht="12.75" hidden="false" customHeight="true" outlineLevel="0" collapsed="false">
      <c r="B641" s="13" t="s">
        <v>727</v>
      </c>
      <c r="C641" s="14"/>
      <c r="D641" s="15" t="n">
        <v>508</v>
      </c>
      <c r="E641" s="16" t="n">
        <v>2</v>
      </c>
      <c r="F641" s="2" t="n">
        <f aca="false">D641*100/135</f>
        <v>376.296296296296</v>
      </c>
    </row>
    <row r="642" customFormat="false" ht="12.75" hidden="false" customHeight="true" outlineLevel="0" collapsed="false">
      <c r="B642" s="13" t="s">
        <v>728</v>
      </c>
      <c r="C642" s="14"/>
      <c r="D642" s="15" t="n">
        <v>508</v>
      </c>
      <c r="E642" s="16" t="n">
        <v>1</v>
      </c>
      <c r="F642" s="2" t="n">
        <f aca="false">D642*100/135</f>
        <v>376.296296296296</v>
      </c>
    </row>
    <row r="643" customFormat="false" ht="12.75" hidden="false" customHeight="true" outlineLevel="0" collapsed="false">
      <c r="B643" s="13" t="s">
        <v>729</v>
      </c>
      <c r="C643" s="14"/>
      <c r="D643" s="15" t="n">
        <v>508</v>
      </c>
      <c r="E643" s="16" t="n">
        <v>3</v>
      </c>
      <c r="F643" s="2" t="n">
        <f aca="false">D643*100/135</f>
        <v>376.296296296296</v>
      </c>
    </row>
    <row r="644" customFormat="false" ht="12.75" hidden="false" customHeight="true" outlineLevel="0" collapsed="false">
      <c r="B644" s="13" t="s">
        <v>730</v>
      </c>
      <c r="C644" s="14"/>
      <c r="D644" s="15" t="n">
        <v>508</v>
      </c>
      <c r="E644" s="16" t="n">
        <v>2</v>
      </c>
      <c r="F644" s="2" t="n">
        <f aca="false">D644*100/135</f>
        <v>376.296296296296</v>
      </c>
    </row>
    <row r="645" customFormat="false" ht="24.6" hidden="false" customHeight="true" outlineLevel="0" collapsed="false">
      <c r="B645" s="13" t="s">
        <v>731</v>
      </c>
      <c r="C645" s="14" t="s">
        <v>732</v>
      </c>
      <c r="D645" s="15" t="n">
        <v>462</v>
      </c>
      <c r="E645" s="16" t="n">
        <v>40</v>
      </c>
      <c r="F645" s="2" t="n">
        <f aca="false">D645*100/135</f>
        <v>342.222222222222</v>
      </c>
    </row>
    <row r="646" customFormat="false" ht="24.6" hidden="false" customHeight="true" outlineLevel="0" collapsed="false">
      <c r="B646" s="13" t="s">
        <v>733</v>
      </c>
      <c r="C646" s="14"/>
      <c r="D646" s="15" t="n">
        <v>360</v>
      </c>
      <c r="E646" s="16" t="n">
        <v>1</v>
      </c>
      <c r="F646" s="2" t="n">
        <f aca="false">D646*100/135</f>
        <v>266.666666666667</v>
      </c>
    </row>
    <row r="647" customFormat="false" ht="24.6" hidden="false" customHeight="true" outlineLevel="0" collapsed="false">
      <c r="B647" s="13" t="s">
        <v>734</v>
      </c>
      <c r="C647" s="14"/>
      <c r="D647" s="15" t="n">
        <v>462</v>
      </c>
      <c r="E647" s="16" t="n">
        <v>35</v>
      </c>
      <c r="F647" s="2" t="n">
        <f aca="false">D647*100/135</f>
        <v>342.222222222222</v>
      </c>
    </row>
    <row r="648" customFormat="false" ht="24.6" hidden="false" customHeight="true" outlineLevel="0" collapsed="false">
      <c r="B648" s="13" t="s">
        <v>735</v>
      </c>
      <c r="C648" s="14"/>
      <c r="D648" s="15" t="n">
        <v>462</v>
      </c>
      <c r="E648" s="16" t="n">
        <v>28</v>
      </c>
      <c r="F648" s="2" t="n">
        <f aca="false">D648*100/135</f>
        <v>342.222222222222</v>
      </c>
    </row>
    <row r="649" customFormat="false" ht="24.6" hidden="false" customHeight="true" outlineLevel="0" collapsed="false">
      <c r="B649" s="13" t="s">
        <v>736</v>
      </c>
      <c r="C649" s="14"/>
      <c r="D649" s="15" t="n">
        <v>462</v>
      </c>
      <c r="E649" s="16" t="n">
        <v>21</v>
      </c>
      <c r="F649" s="2" t="n">
        <f aca="false">D649*100/135</f>
        <v>342.222222222222</v>
      </c>
    </row>
    <row r="650" customFormat="false" ht="122.85" hidden="false" customHeight="true" outlineLevel="0" collapsed="false">
      <c r="B650" s="13" t="s">
        <v>737</v>
      </c>
      <c r="C650" s="19" t="s">
        <v>738</v>
      </c>
      <c r="D650" s="15" t="n">
        <v>564</v>
      </c>
      <c r="E650" s="16" t="n">
        <v>1</v>
      </c>
      <c r="F650" s="2" t="n">
        <f aca="false">D650*100/135</f>
        <v>417.777777777778</v>
      </c>
    </row>
    <row r="651" customFormat="false" ht="61.35" hidden="false" customHeight="true" outlineLevel="0" collapsed="false">
      <c r="B651" s="13" t="s">
        <v>739</v>
      </c>
      <c r="C651" s="14" t="s">
        <v>740</v>
      </c>
      <c r="D651" s="15" t="n">
        <v>926</v>
      </c>
      <c r="E651" s="16" t="n">
        <v>1</v>
      </c>
      <c r="F651" s="2" t="n">
        <f aca="false">D651*100/135</f>
        <v>685.925925925926</v>
      </c>
    </row>
    <row r="652" customFormat="false" ht="61.35" hidden="false" customHeight="true" outlineLevel="0" collapsed="false">
      <c r="B652" s="13" t="s">
        <v>741</v>
      </c>
      <c r="C652" s="14"/>
      <c r="D652" s="15" t="n">
        <v>926</v>
      </c>
      <c r="E652" s="16" t="n">
        <v>1</v>
      </c>
      <c r="F652" s="2" t="n">
        <f aca="false">D652*100/135</f>
        <v>685.925925925926</v>
      </c>
    </row>
    <row r="653" customFormat="false" ht="27.75" hidden="false" customHeight="true" outlineLevel="0" collapsed="false">
      <c r="B653" s="13" t="s">
        <v>742</v>
      </c>
      <c r="C653" s="14" t="s">
        <v>743</v>
      </c>
      <c r="D653" s="15" t="n">
        <v>678</v>
      </c>
      <c r="E653" s="16" t="n">
        <v>1</v>
      </c>
      <c r="F653" s="2" t="n">
        <f aca="false">D653*100/135</f>
        <v>502.222222222222</v>
      </c>
    </row>
    <row r="654" customFormat="false" ht="27.75" hidden="false" customHeight="true" outlineLevel="0" collapsed="false">
      <c r="B654" s="13" t="s">
        <v>744</v>
      </c>
      <c r="C654" s="14"/>
      <c r="D654" s="15" t="n">
        <v>678</v>
      </c>
      <c r="E654" s="16" t="n">
        <v>1</v>
      </c>
      <c r="F654" s="2" t="n">
        <f aca="false">D654*100/135</f>
        <v>502.222222222222</v>
      </c>
    </row>
    <row r="655" customFormat="false" ht="27.75" hidden="false" customHeight="true" outlineLevel="0" collapsed="false">
      <c r="B655" s="13" t="s">
        <v>745</v>
      </c>
      <c r="C655" s="14"/>
      <c r="D655" s="15" t="n">
        <v>678</v>
      </c>
      <c r="E655" s="16" t="n">
        <v>1</v>
      </c>
      <c r="F655" s="2" t="n">
        <f aca="false">D655*100/135</f>
        <v>502.222222222222</v>
      </c>
    </row>
    <row r="656" customFormat="false" ht="27.75" hidden="false" customHeight="true" outlineLevel="0" collapsed="false">
      <c r="B656" s="13" t="s">
        <v>746</v>
      </c>
      <c r="C656" s="14"/>
      <c r="D656" s="15" t="n">
        <v>678</v>
      </c>
      <c r="E656" s="16" t="n">
        <v>1</v>
      </c>
      <c r="F656" s="2" t="n">
        <f aca="false">D656*100/135</f>
        <v>502.222222222222</v>
      </c>
    </row>
    <row r="657" customFormat="false" ht="27.75" hidden="false" customHeight="true" outlineLevel="0" collapsed="false">
      <c r="B657" s="13" t="s">
        <v>747</v>
      </c>
      <c r="C657" s="14"/>
      <c r="D657" s="15" t="n">
        <v>678</v>
      </c>
      <c r="E657" s="16" t="n">
        <v>1</v>
      </c>
      <c r="F657" s="2" t="n">
        <f aca="false">D657*100/135</f>
        <v>502.222222222222</v>
      </c>
    </row>
    <row r="658" customFormat="false" ht="27.75" hidden="false" customHeight="true" outlineLevel="0" collapsed="false">
      <c r="B658" s="13" t="s">
        <v>748</v>
      </c>
      <c r="C658" s="14"/>
      <c r="D658" s="15" t="n">
        <v>678</v>
      </c>
      <c r="E658" s="16" t="n">
        <v>1</v>
      </c>
      <c r="F658" s="2" t="n">
        <f aca="false">D658*100/135</f>
        <v>502.222222222222</v>
      </c>
    </row>
    <row r="659" customFormat="false" ht="34.7" hidden="false" customHeight="true" outlineLevel="0" collapsed="false">
      <c r="B659" s="13" t="s">
        <v>749</v>
      </c>
      <c r="C659" s="14" t="s">
        <v>750</v>
      </c>
      <c r="D659" s="18" t="n">
        <v>1188</v>
      </c>
      <c r="E659" s="16" t="n">
        <v>12</v>
      </c>
      <c r="F659" s="2" t="n">
        <f aca="false">D659*100/135</f>
        <v>880</v>
      </c>
    </row>
    <row r="660" customFormat="false" ht="34.7" hidden="false" customHeight="true" outlineLevel="0" collapsed="false">
      <c r="B660" s="13" t="s">
        <v>751</v>
      </c>
      <c r="C660" s="14"/>
      <c r="D660" s="18" t="n">
        <v>1188</v>
      </c>
      <c r="E660" s="16" t="n">
        <v>7</v>
      </c>
      <c r="F660" s="2" t="n">
        <f aca="false">D660*100/135</f>
        <v>880</v>
      </c>
    </row>
    <row r="661" customFormat="false" ht="34.7" hidden="false" customHeight="true" outlineLevel="0" collapsed="false">
      <c r="B661" s="13" t="s">
        <v>752</v>
      </c>
      <c r="C661" s="14"/>
      <c r="D661" s="18" t="n">
        <v>1188</v>
      </c>
      <c r="E661" s="16" t="n">
        <v>5</v>
      </c>
      <c r="F661" s="2" t="n">
        <f aca="false">D661*100/135</f>
        <v>880</v>
      </c>
    </row>
    <row r="662" customFormat="false" ht="34.7" hidden="false" customHeight="true" outlineLevel="0" collapsed="false">
      <c r="B662" s="13" t="s">
        <v>753</v>
      </c>
      <c r="C662" s="14"/>
      <c r="D662" s="18" t="n">
        <v>1188</v>
      </c>
      <c r="E662" s="16" t="n">
        <v>5</v>
      </c>
      <c r="F662" s="2" t="n">
        <f aca="false">D662*100/135</f>
        <v>880</v>
      </c>
    </row>
    <row r="663" customFormat="false" ht="30.75" hidden="false" customHeight="true" outlineLevel="0" collapsed="false">
      <c r="B663" s="13" t="s">
        <v>754</v>
      </c>
      <c r="C663" s="14" t="s">
        <v>755</v>
      </c>
      <c r="D663" s="15" t="n">
        <v>646</v>
      </c>
      <c r="E663" s="16" t="n">
        <v>24</v>
      </c>
      <c r="F663" s="2" t="n">
        <f aca="false">D663*100/135</f>
        <v>478.518518518519</v>
      </c>
    </row>
    <row r="664" customFormat="false" ht="30.75" hidden="false" customHeight="true" outlineLevel="0" collapsed="false">
      <c r="B664" s="13" t="s">
        <v>756</v>
      </c>
      <c r="C664" s="14"/>
      <c r="D664" s="15" t="n">
        <v>646</v>
      </c>
      <c r="E664" s="16" t="n">
        <v>15</v>
      </c>
      <c r="F664" s="2" t="n">
        <f aca="false">D664*100/135</f>
        <v>478.518518518519</v>
      </c>
    </row>
    <row r="665" customFormat="false" ht="30.75" hidden="false" customHeight="true" outlineLevel="0" collapsed="false">
      <c r="B665" s="13" t="s">
        <v>757</v>
      </c>
      <c r="C665" s="14"/>
      <c r="D665" s="15" t="n">
        <v>646</v>
      </c>
      <c r="E665" s="16" t="n">
        <v>21</v>
      </c>
      <c r="F665" s="2" t="n">
        <f aca="false">D665*100/135</f>
        <v>478.518518518519</v>
      </c>
    </row>
    <row r="666" customFormat="false" ht="30.75" hidden="false" customHeight="true" outlineLevel="0" collapsed="false">
      <c r="B666" s="13" t="s">
        <v>758</v>
      </c>
      <c r="C666" s="14"/>
      <c r="D666" s="15" t="n">
        <v>646</v>
      </c>
      <c r="E666" s="16" t="n">
        <v>20</v>
      </c>
      <c r="F666" s="2" t="n">
        <f aca="false">D666*100/135</f>
        <v>478.518518518519</v>
      </c>
    </row>
    <row r="667" customFormat="false" ht="122.85" hidden="false" customHeight="true" outlineLevel="0" collapsed="false">
      <c r="B667" s="13" t="s">
        <v>759</v>
      </c>
      <c r="C667" s="19" t="s">
        <v>760</v>
      </c>
      <c r="D667" s="15" t="n">
        <v>389</v>
      </c>
      <c r="E667" s="16" t="n">
        <v>1</v>
      </c>
      <c r="F667" s="2" t="n">
        <f aca="false">D667*100/135</f>
        <v>288.148148148148</v>
      </c>
    </row>
    <row r="668" customFormat="false" ht="61.35" hidden="false" customHeight="true" outlineLevel="0" collapsed="false">
      <c r="B668" s="13" t="s">
        <v>761</v>
      </c>
      <c r="C668" s="14" t="s">
        <v>762</v>
      </c>
      <c r="D668" s="15" t="n">
        <v>346</v>
      </c>
      <c r="E668" s="16" t="n">
        <v>2</v>
      </c>
      <c r="F668" s="2" t="n">
        <f aca="false">D668*100/135</f>
        <v>256.296296296296</v>
      </c>
    </row>
    <row r="669" customFormat="false" ht="61.35" hidden="false" customHeight="true" outlineLevel="0" collapsed="false">
      <c r="B669" s="13" t="s">
        <v>763</v>
      </c>
      <c r="C669" s="14"/>
      <c r="D669" s="15" t="n">
        <v>346</v>
      </c>
      <c r="E669" s="16" t="n">
        <v>1</v>
      </c>
      <c r="F669" s="2" t="n">
        <f aca="false">D669*100/135</f>
        <v>256.296296296296</v>
      </c>
    </row>
    <row r="670" customFormat="false" ht="20.45" hidden="false" customHeight="true" outlineLevel="0" collapsed="false">
      <c r="B670" s="13" t="s">
        <v>764</v>
      </c>
      <c r="C670" s="14" t="s">
        <v>765</v>
      </c>
      <c r="D670" s="15" t="n">
        <v>528</v>
      </c>
      <c r="E670" s="16" t="n">
        <v>3</v>
      </c>
      <c r="F670" s="2" t="n">
        <f aca="false">D670*100/135</f>
        <v>391.111111111111</v>
      </c>
    </row>
    <row r="671" customFormat="false" ht="20.45" hidden="false" customHeight="true" outlineLevel="0" collapsed="false">
      <c r="B671" s="13" t="s">
        <v>766</v>
      </c>
      <c r="C671" s="14"/>
      <c r="D671" s="15" t="n">
        <v>528</v>
      </c>
      <c r="E671" s="16" t="n">
        <v>3</v>
      </c>
      <c r="F671" s="2" t="n">
        <f aca="false">D671*100/135</f>
        <v>391.111111111111</v>
      </c>
    </row>
    <row r="672" customFormat="false" ht="20.45" hidden="false" customHeight="true" outlineLevel="0" collapsed="false">
      <c r="B672" s="13" t="s">
        <v>767</v>
      </c>
      <c r="C672" s="14"/>
      <c r="D672" s="15" t="n">
        <v>528</v>
      </c>
      <c r="E672" s="16" t="n">
        <v>1</v>
      </c>
      <c r="F672" s="2" t="n">
        <f aca="false">D672*100/135</f>
        <v>391.111111111111</v>
      </c>
    </row>
    <row r="673" customFormat="false" ht="20.45" hidden="false" customHeight="true" outlineLevel="0" collapsed="false">
      <c r="B673" s="13" t="s">
        <v>768</v>
      </c>
      <c r="C673" s="14"/>
      <c r="D673" s="15" t="n">
        <v>528</v>
      </c>
      <c r="E673" s="16" t="n">
        <v>2</v>
      </c>
      <c r="F673" s="2" t="n">
        <f aca="false">D673*100/135</f>
        <v>391.111111111111</v>
      </c>
    </row>
    <row r="674" customFormat="false" ht="20.45" hidden="false" customHeight="true" outlineLevel="0" collapsed="false">
      <c r="B674" s="13" t="s">
        <v>769</v>
      </c>
      <c r="C674" s="14"/>
      <c r="D674" s="15" t="n">
        <v>528</v>
      </c>
      <c r="E674" s="16" t="n">
        <v>3</v>
      </c>
      <c r="F674" s="2" t="n">
        <f aca="false">D674*100/135</f>
        <v>391.111111111111</v>
      </c>
    </row>
    <row r="675" customFormat="false" ht="20.45" hidden="false" customHeight="true" outlineLevel="0" collapsed="false">
      <c r="B675" s="13" t="s">
        <v>770</v>
      </c>
      <c r="C675" s="14"/>
      <c r="D675" s="15" t="n">
        <v>528</v>
      </c>
      <c r="E675" s="16" t="n">
        <v>1</v>
      </c>
      <c r="F675" s="2" t="n">
        <f aca="false">D675*100/135</f>
        <v>391.111111111111</v>
      </c>
    </row>
    <row r="676" customFormat="false" ht="138.75" hidden="false" customHeight="true" outlineLevel="0" collapsed="false">
      <c r="B676" s="13" t="s">
        <v>771</v>
      </c>
      <c r="C676" s="19" t="s">
        <v>772</v>
      </c>
      <c r="D676" s="15" t="n">
        <v>386</v>
      </c>
      <c r="E676" s="16" t="n">
        <v>1</v>
      </c>
      <c r="F676" s="2" t="n">
        <f aca="false">D676*100/135</f>
        <v>285.925925925926</v>
      </c>
    </row>
    <row r="677" customFormat="false" ht="30.75" hidden="false" customHeight="true" outlineLevel="0" collapsed="false">
      <c r="B677" s="13" t="s">
        <v>773</v>
      </c>
      <c r="C677" s="14" t="s">
        <v>774</v>
      </c>
      <c r="D677" s="15" t="n">
        <v>320</v>
      </c>
      <c r="E677" s="16" t="n">
        <v>7</v>
      </c>
      <c r="F677" s="2" t="n">
        <f aca="false">D677*100/135</f>
        <v>237.037037037037</v>
      </c>
    </row>
    <row r="678" customFormat="false" ht="30.75" hidden="false" customHeight="true" outlineLevel="0" collapsed="false">
      <c r="B678" s="13" t="s">
        <v>775</v>
      </c>
      <c r="C678" s="14"/>
      <c r="D678" s="15" t="n">
        <v>320</v>
      </c>
      <c r="E678" s="16" t="n">
        <v>2</v>
      </c>
      <c r="F678" s="2" t="n">
        <f aca="false">D678*100/135</f>
        <v>237.037037037037</v>
      </c>
    </row>
    <row r="679" customFormat="false" ht="30.75" hidden="false" customHeight="true" outlineLevel="0" collapsed="false">
      <c r="B679" s="13" t="s">
        <v>776</v>
      </c>
      <c r="C679" s="14"/>
      <c r="D679" s="15" t="n">
        <v>320</v>
      </c>
      <c r="E679" s="16" t="n">
        <v>4</v>
      </c>
      <c r="F679" s="2" t="n">
        <f aca="false">D679*100/135</f>
        <v>237.037037037037</v>
      </c>
    </row>
    <row r="680" customFormat="false" ht="30.75" hidden="false" customHeight="true" outlineLevel="0" collapsed="false">
      <c r="B680" s="13" t="s">
        <v>777</v>
      </c>
      <c r="C680" s="14"/>
      <c r="D680" s="15" t="n">
        <v>320</v>
      </c>
      <c r="E680" s="16" t="n">
        <v>2</v>
      </c>
      <c r="F680" s="2" t="n">
        <f aca="false">D680*100/135</f>
        <v>237.037037037037</v>
      </c>
    </row>
    <row r="681" customFormat="false" ht="27.75" hidden="false" customHeight="true" outlineLevel="0" collapsed="false">
      <c r="B681" s="13" t="s">
        <v>778</v>
      </c>
      <c r="C681" s="14" t="s">
        <v>779</v>
      </c>
      <c r="D681" s="15" t="n">
        <v>719</v>
      </c>
      <c r="E681" s="16" t="n">
        <v>1</v>
      </c>
      <c r="F681" s="2" t="n">
        <f aca="false">D681*100/135</f>
        <v>532.592592592593</v>
      </c>
    </row>
    <row r="682" customFormat="false" ht="27.75" hidden="false" customHeight="true" outlineLevel="0" collapsed="false">
      <c r="B682" s="13" t="s">
        <v>780</v>
      </c>
      <c r="C682" s="14"/>
      <c r="D682" s="15" t="n">
        <v>719</v>
      </c>
      <c r="E682" s="16" t="n">
        <v>1</v>
      </c>
      <c r="F682" s="2" t="n">
        <f aca="false">D682*100/135</f>
        <v>532.592592592593</v>
      </c>
    </row>
    <row r="683" customFormat="false" ht="27.75" hidden="false" customHeight="true" outlineLevel="0" collapsed="false">
      <c r="B683" s="13" t="s">
        <v>781</v>
      </c>
      <c r="C683" s="14"/>
      <c r="D683" s="15" t="n">
        <v>719</v>
      </c>
      <c r="E683" s="16" t="n">
        <v>1</v>
      </c>
      <c r="F683" s="2" t="n">
        <f aca="false">D683*100/135</f>
        <v>532.592592592593</v>
      </c>
    </row>
    <row r="684" customFormat="false" ht="27.75" hidden="false" customHeight="true" outlineLevel="0" collapsed="false">
      <c r="B684" s="13" t="s">
        <v>782</v>
      </c>
      <c r="C684" s="14"/>
      <c r="D684" s="15" t="n">
        <v>719</v>
      </c>
      <c r="E684" s="16" t="n">
        <v>1</v>
      </c>
      <c r="F684" s="2" t="n">
        <f aca="false">D684*100/135</f>
        <v>532.592592592593</v>
      </c>
    </row>
    <row r="685" customFormat="false" ht="27.75" hidden="false" customHeight="true" outlineLevel="0" collapsed="false">
      <c r="B685" s="13" t="s">
        <v>783</v>
      </c>
      <c r="C685" s="14"/>
      <c r="D685" s="15" t="n">
        <v>719</v>
      </c>
      <c r="E685" s="16" t="n">
        <v>1</v>
      </c>
      <c r="F685" s="2" t="n">
        <f aca="false">D685*100/135</f>
        <v>532.592592592593</v>
      </c>
    </row>
    <row r="686" customFormat="false" ht="19.9" hidden="false" customHeight="true" outlineLevel="0" collapsed="false">
      <c r="B686" s="13" t="s">
        <v>784</v>
      </c>
      <c r="C686" s="14" t="s">
        <v>785</v>
      </c>
      <c r="D686" s="15" t="n">
        <v>721</v>
      </c>
      <c r="E686" s="16" t="n">
        <v>37</v>
      </c>
      <c r="F686" s="2" t="n">
        <f aca="false">D686*100/135</f>
        <v>534.074074074074</v>
      </c>
    </row>
    <row r="687" customFormat="false" ht="19.9" hidden="false" customHeight="true" outlineLevel="0" collapsed="false">
      <c r="B687" s="13" t="s">
        <v>786</v>
      </c>
      <c r="C687" s="14"/>
      <c r="D687" s="15" t="n">
        <v>721</v>
      </c>
      <c r="E687" s="16" t="n">
        <v>37</v>
      </c>
      <c r="F687" s="2" t="n">
        <f aca="false">D687*100/135</f>
        <v>534.074074074074</v>
      </c>
    </row>
    <row r="688" customFormat="false" ht="19.9" hidden="false" customHeight="true" outlineLevel="0" collapsed="false">
      <c r="B688" s="13" t="s">
        <v>787</v>
      </c>
      <c r="C688" s="14"/>
      <c r="D688" s="15" t="n">
        <v>721</v>
      </c>
      <c r="E688" s="16" t="n">
        <v>43</v>
      </c>
      <c r="F688" s="2" t="n">
        <f aca="false">D688*100/135</f>
        <v>534.074074074074</v>
      </c>
    </row>
    <row r="689" customFormat="false" ht="19.9" hidden="false" customHeight="true" outlineLevel="0" collapsed="false">
      <c r="B689" s="13" t="s">
        <v>788</v>
      </c>
      <c r="C689" s="14"/>
      <c r="D689" s="15" t="n">
        <v>721</v>
      </c>
      <c r="E689" s="16" t="n">
        <v>44</v>
      </c>
      <c r="F689" s="2" t="n">
        <f aca="false">D689*100/135</f>
        <v>534.074074074074</v>
      </c>
    </row>
    <row r="690" customFormat="false" ht="19.9" hidden="false" customHeight="true" outlineLevel="0" collapsed="false">
      <c r="B690" s="13" t="s">
        <v>789</v>
      </c>
      <c r="C690" s="14"/>
      <c r="D690" s="15" t="n">
        <v>721</v>
      </c>
      <c r="E690" s="16" t="n">
        <v>53</v>
      </c>
      <c r="F690" s="2" t="n">
        <f aca="false">D690*100/135</f>
        <v>534.074074074074</v>
      </c>
    </row>
    <row r="691" customFormat="false" ht="19.9" hidden="false" customHeight="true" outlineLevel="0" collapsed="false">
      <c r="B691" s="13" t="s">
        <v>790</v>
      </c>
      <c r="C691" s="14"/>
      <c r="D691" s="15" t="n">
        <v>721</v>
      </c>
      <c r="E691" s="16" t="n">
        <v>50</v>
      </c>
      <c r="F691" s="2" t="n">
        <f aca="false">D691*100/135</f>
        <v>534.074074074074</v>
      </c>
    </row>
    <row r="692" customFormat="false" ht="19.9" hidden="false" customHeight="true" outlineLevel="0" collapsed="false">
      <c r="B692" s="13" t="s">
        <v>791</v>
      </c>
      <c r="C692" s="14"/>
      <c r="D692" s="15" t="n">
        <v>721</v>
      </c>
      <c r="E692" s="16" t="n">
        <v>38</v>
      </c>
      <c r="F692" s="2" t="n">
        <f aca="false">D692*100/135</f>
        <v>534.074074074074</v>
      </c>
    </row>
    <row r="693" customFormat="false" ht="138.75" hidden="false" customHeight="true" outlineLevel="0" collapsed="false">
      <c r="B693" s="13" t="s">
        <v>792</v>
      </c>
      <c r="C693" s="19" t="s">
        <v>793</v>
      </c>
      <c r="D693" s="15" t="n">
        <v>398</v>
      </c>
      <c r="E693" s="16" t="n">
        <v>1</v>
      </c>
      <c r="F693" s="2" t="n">
        <f aca="false">D693*100/135</f>
        <v>294.814814814815</v>
      </c>
    </row>
    <row r="694" customFormat="false" ht="138.75" hidden="false" customHeight="true" outlineLevel="0" collapsed="false">
      <c r="B694" s="13" t="s">
        <v>794</v>
      </c>
      <c r="C694" s="19" t="s">
        <v>795</v>
      </c>
      <c r="D694" s="15" t="n">
        <v>441</v>
      </c>
      <c r="E694" s="16" t="n">
        <v>1</v>
      </c>
      <c r="F694" s="2" t="n">
        <f aca="false">D694*100/135</f>
        <v>326.666666666667</v>
      </c>
    </row>
    <row r="695" customFormat="false" ht="122.85" hidden="false" customHeight="true" outlineLevel="0" collapsed="false">
      <c r="B695" s="13" t="s">
        <v>796</v>
      </c>
      <c r="C695" s="19" t="s">
        <v>797</v>
      </c>
      <c r="D695" s="15" t="n">
        <v>508</v>
      </c>
      <c r="E695" s="16" t="n">
        <v>3</v>
      </c>
      <c r="F695" s="2" t="n">
        <f aca="false">D695*100/135</f>
        <v>376.296296296296</v>
      </c>
    </row>
    <row r="696" customFormat="false" ht="122.85" hidden="false" customHeight="true" outlineLevel="0" collapsed="false">
      <c r="B696" s="13" t="s">
        <v>798</v>
      </c>
      <c r="C696" s="19" t="s">
        <v>799</v>
      </c>
      <c r="D696" s="15" t="n">
        <v>436</v>
      </c>
      <c r="E696" s="16" t="n">
        <v>2</v>
      </c>
      <c r="F696" s="2" t="n">
        <f aca="false">D696*100/135</f>
        <v>322.962962962963</v>
      </c>
    </row>
    <row r="697" customFormat="false" ht="61.35" hidden="false" customHeight="true" outlineLevel="0" collapsed="false">
      <c r="B697" s="13" t="s">
        <v>800</v>
      </c>
      <c r="C697" s="14" t="s">
        <v>801</v>
      </c>
      <c r="D697" s="15" t="n">
        <v>585</v>
      </c>
      <c r="E697" s="16" t="n">
        <v>1</v>
      </c>
      <c r="F697" s="2" t="n">
        <f aca="false">D697*100/135</f>
        <v>433.333333333333</v>
      </c>
    </row>
    <row r="698" customFormat="false" ht="61.35" hidden="false" customHeight="true" outlineLevel="0" collapsed="false">
      <c r="B698" s="13" t="s">
        <v>802</v>
      </c>
      <c r="C698" s="14"/>
      <c r="D698" s="15" t="n">
        <v>585</v>
      </c>
      <c r="E698" s="16" t="n">
        <v>1</v>
      </c>
      <c r="F698" s="2" t="n">
        <f aca="false">D698*100/135</f>
        <v>433.333333333333</v>
      </c>
    </row>
    <row r="699" customFormat="false" ht="12.75" hidden="false" customHeight="true" outlineLevel="0" collapsed="false">
      <c r="B699" s="13" t="s">
        <v>803</v>
      </c>
      <c r="C699" s="14" t="s">
        <v>804</v>
      </c>
      <c r="D699" s="15" t="n">
        <v>499</v>
      </c>
      <c r="E699" s="16" t="n">
        <v>2</v>
      </c>
      <c r="F699" s="2" t="n">
        <f aca="false">D699*100/135</f>
        <v>369.62962962963</v>
      </c>
    </row>
    <row r="700" customFormat="false" ht="12.75" hidden="false" customHeight="true" outlineLevel="0" collapsed="false">
      <c r="B700" s="13" t="s">
        <v>805</v>
      </c>
      <c r="C700" s="14"/>
      <c r="D700" s="15" t="n">
        <v>499</v>
      </c>
      <c r="E700" s="16" t="n">
        <v>18</v>
      </c>
      <c r="F700" s="2" t="n">
        <f aca="false">D700*100/135</f>
        <v>369.62962962963</v>
      </c>
    </row>
    <row r="701" customFormat="false" ht="12.75" hidden="false" customHeight="true" outlineLevel="0" collapsed="false">
      <c r="B701" s="13" t="s">
        <v>806</v>
      </c>
      <c r="C701" s="14"/>
      <c r="D701" s="15" t="n">
        <v>499</v>
      </c>
      <c r="E701" s="16" t="n">
        <v>3</v>
      </c>
      <c r="F701" s="2" t="n">
        <f aca="false">D701*100/135</f>
        <v>369.62962962963</v>
      </c>
    </row>
    <row r="702" customFormat="false" ht="12.75" hidden="false" customHeight="true" outlineLevel="0" collapsed="false">
      <c r="B702" s="13" t="s">
        <v>807</v>
      </c>
      <c r="C702" s="14"/>
      <c r="D702" s="15" t="n">
        <v>499</v>
      </c>
      <c r="E702" s="16" t="n">
        <v>3</v>
      </c>
      <c r="F702" s="2" t="n">
        <f aca="false">D702*100/135</f>
        <v>369.62962962963</v>
      </c>
    </row>
    <row r="703" customFormat="false" ht="12.75" hidden="false" customHeight="true" outlineLevel="0" collapsed="false">
      <c r="B703" s="13" t="s">
        <v>808</v>
      </c>
      <c r="C703" s="14"/>
      <c r="D703" s="15" t="n">
        <v>499</v>
      </c>
      <c r="E703" s="16" t="n">
        <v>17</v>
      </c>
      <c r="F703" s="2" t="n">
        <f aca="false">D703*100/135</f>
        <v>369.62962962963</v>
      </c>
    </row>
    <row r="704" customFormat="false" ht="12.75" hidden="false" customHeight="true" outlineLevel="0" collapsed="false">
      <c r="B704" s="13" t="s">
        <v>809</v>
      </c>
      <c r="C704" s="14"/>
      <c r="D704" s="15" t="n">
        <v>499</v>
      </c>
      <c r="E704" s="16" t="n">
        <v>1</v>
      </c>
      <c r="F704" s="2" t="n">
        <f aca="false">D704*100/135</f>
        <v>369.62962962963</v>
      </c>
    </row>
    <row r="705" customFormat="false" ht="12.75" hidden="false" customHeight="true" outlineLevel="0" collapsed="false">
      <c r="B705" s="13" t="s">
        <v>810</v>
      </c>
      <c r="C705" s="14"/>
      <c r="D705" s="15" t="n">
        <v>499</v>
      </c>
      <c r="E705" s="16" t="n">
        <v>11</v>
      </c>
      <c r="F705" s="2" t="n">
        <f aca="false">D705*100/135</f>
        <v>369.62962962963</v>
      </c>
    </row>
    <row r="706" customFormat="false" ht="12.75" hidden="false" customHeight="true" outlineLevel="0" collapsed="false">
      <c r="B706" s="13" t="s">
        <v>811</v>
      </c>
      <c r="C706" s="14"/>
      <c r="D706" s="15" t="n">
        <v>499</v>
      </c>
      <c r="E706" s="16" t="n">
        <v>2</v>
      </c>
      <c r="F706" s="2" t="n">
        <f aca="false">D706*100/135</f>
        <v>369.62962962963</v>
      </c>
    </row>
    <row r="707" customFormat="false" ht="12.75" hidden="false" customHeight="true" outlineLevel="0" collapsed="false">
      <c r="B707" s="13" t="s">
        <v>812</v>
      </c>
      <c r="C707" s="14"/>
      <c r="D707" s="15" t="n">
        <v>499</v>
      </c>
      <c r="E707" s="16" t="n">
        <v>4</v>
      </c>
      <c r="F707" s="2" t="n">
        <f aca="false">D707*100/135</f>
        <v>369.62962962963</v>
      </c>
    </row>
    <row r="708" customFormat="false" ht="12.75" hidden="false" customHeight="true" outlineLevel="0" collapsed="false">
      <c r="B708" s="13" t="s">
        <v>813</v>
      </c>
      <c r="C708" s="14"/>
      <c r="D708" s="15" t="n">
        <v>499</v>
      </c>
      <c r="E708" s="16" t="n">
        <v>1</v>
      </c>
      <c r="F708" s="2" t="n">
        <f aca="false">D708*100/135</f>
        <v>369.62962962963</v>
      </c>
    </row>
    <row r="709" customFormat="false" ht="12.75" hidden="false" customHeight="true" outlineLevel="0" collapsed="false">
      <c r="B709" s="13" t="s">
        <v>814</v>
      </c>
      <c r="C709" s="14"/>
      <c r="D709" s="15" t="n">
        <v>499</v>
      </c>
      <c r="E709" s="16" t="n">
        <v>1</v>
      </c>
      <c r="F709" s="2" t="n">
        <f aca="false">D709*100/135</f>
        <v>369.62962962963</v>
      </c>
    </row>
    <row r="710" customFormat="false" ht="12.75" hidden="false" customHeight="true" outlineLevel="0" collapsed="false">
      <c r="B710" s="13" t="s">
        <v>815</v>
      </c>
      <c r="C710" s="14"/>
      <c r="D710" s="15" t="n">
        <v>499</v>
      </c>
      <c r="E710" s="16" t="n">
        <v>2</v>
      </c>
      <c r="F710" s="2" t="n">
        <f aca="false">D710*100/135</f>
        <v>369.62962962963</v>
      </c>
    </row>
    <row r="711" customFormat="false" ht="61.35" hidden="false" customHeight="true" outlineLevel="0" collapsed="false">
      <c r="B711" s="13" t="s">
        <v>816</v>
      </c>
      <c r="C711" s="14" t="s">
        <v>817</v>
      </c>
      <c r="D711" s="15" t="n">
        <v>666</v>
      </c>
      <c r="E711" s="16" t="n">
        <v>1</v>
      </c>
      <c r="F711" s="2" t="n">
        <f aca="false">D711*100/135</f>
        <v>493.333333333333</v>
      </c>
    </row>
    <row r="712" customFormat="false" ht="61.35" hidden="false" customHeight="true" outlineLevel="0" collapsed="false">
      <c r="B712" s="13" t="s">
        <v>818</v>
      </c>
      <c r="C712" s="14"/>
      <c r="D712" s="15" t="n">
        <v>666</v>
      </c>
      <c r="E712" s="16" t="n">
        <v>1</v>
      </c>
      <c r="F712" s="2" t="n">
        <f aca="false">D712*100/135</f>
        <v>493.333333333333</v>
      </c>
    </row>
    <row r="713" customFormat="false" ht="13.7" hidden="false" customHeight="true" outlineLevel="0" collapsed="false">
      <c r="B713" s="13" t="s">
        <v>819</v>
      </c>
      <c r="C713" s="14" t="s">
        <v>820</v>
      </c>
      <c r="D713" s="15" t="n">
        <v>911</v>
      </c>
      <c r="E713" s="16" t="n">
        <v>3</v>
      </c>
      <c r="F713" s="2" t="n">
        <f aca="false">D713*100/135</f>
        <v>674.814814814815</v>
      </c>
    </row>
    <row r="714" customFormat="false" ht="13.7" hidden="false" customHeight="true" outlineLevel="0" collapsed="false">
      <c r="B714" s="13" t="s">
        <v>821</v>
      </c>
      <c r="C714" s="14"/>
      <c r="D714" s="15" t="n">
        <v>911</v>
      </c>
      <c r="E714" s="16" t="n">
        <v>5</v>
      </c>
      <c r="F714" s="2" t="n">
        <f aca="false">D714*100/135</f>
        <v>674.814814814815</v>
      </c>
    </row>
    <row r="715" customFormat="false" ht="13.7" hidden="false" customHeight="true" outlineLevel="0" collapsed="false">
      <c r="B715" s="13" t="s">
        <v>822</v>
      </c>
      <c r="C715" s="14"/>
      <c r="D715" s="15" t="n">
        <v>911</v>
      </c>
      <c r="E715" s="16" t="n">
        <v>1</v>
      </c>
      <c r="F715" s="2" t="n">
        <f aca="false">D715*100/135</f>
        <v>674.814814814815</v>
      </c>
    </row>
    <row r="716" customFormat="false" ht="13.7" hidden="false" customHeight="true" outlineLevel="0" collapsed="false">
      <c r="B716" s="13" t="s">
        <v>823</v>
      </c>
      <c r="C716" s="14"/>
      <c r="D716" s="15" t="n">
        <v>911</v>
      </c>
      <c r="E716" s="16" t="n">
        <v>2</v>
      </c>
      <c r="F716" s="2" t="n">
        <f aca="false">D716*100/135</f>
        <v>674.814814814815</v>
      </c>
    </row>
    <row r="717" customFormat="false" ht="13.7" hidden="false" customHeight="true" outlineLevel="0" collapsed="false">
      <c r="B717" s="13" t="s">
        <v>824</v>
      </c>
      <c r="C717" s="14"/>
      <c r="D717" s="15" t="n">
        <v>911</v>
      </c>
      <c r="E717" s="16" t="n">
        <v>1</v>
      </c>
      <c r="F717" s="2" t="n">
        <f aca="false">D717*100/135</f>
        <v>674.814814814815</v>
      </c>
    </row>
    <row r="718" customFormat="false" ht="13.7" hidden="false" customHeight="true" outlineLevel="0" collapsed="false">
      <c r="B718" s="13" t="s">
        <v>825</v>
      </c>
      <c r="C718" s="14"/>
      <c r="D718" s="15" t="n">
        <v>911</v>
      </c>
      <c r="E718" s="16" t="n">
        <v>4</v>
      </c>
      <c r="F718" s="2" t="n">
        <f aca="false">D718*100/135</f>
        <v>674.814814814815</v>
      </c>
    </row>
    <row r="719" customFormat="false" ht="13.7" hidden="false" customHeight="true" outlineLevel="0" collapsed="false">
      <c r="B719" s="13" t="s">
        <v>826</v>
      </c>
      <c r="C719" s="14"/>
      <c r="D719" s="15" t="n">
        <v>911</v>
      </c>
      <c r="E719" s="16" t="n">
        <v>2</v>
      </c>
      <c r="F719" s="2" t="n">
        <f aca="false">D719*100/135</f>
        <v>674.814814814815</v>
      </c>
    </row>
    <row r="720" customFormat="false" ht="13.7" hidden="false" customHeight="true" outlineLevel="0" collapsed="false">
      <c r="B720" s="13" t="s">
        <v>827</v>
      </c>
      <c r="C720" s="14"/>
      <c r="D720" s="15" t="n">
        <v>911</v>
      </c>
      <c r="E720" s="16" t="n">
        <v>1</v>
      </c>
      <c r="F720" s="2" t="n">
        <f aca="false">D720*100/135</f>
        <v>674.814814814815</v>
      </c>
    </row>
    <row r="721" customFormat="false" ht="13.7" hidden="false" customHeight="true" outlineLevel="0" collapsed="false">
      <c r="B721" s="13" t="s">
        <v>828</v>
      </c>
      <c r="C721" s="14"/>
      <c r="D721" s="15" t="n">
        <v>911</v>
      </c>
      <c r="E721" s="16" t="n">
        <v>4</v>
      </c>
      <c r="F721" s="2" t="n">
        <f aca="false">D721*100/135</f>
        <v>674.814814814815</v>
      </c>
    </row>
    <row r="722" customFormat="false" ht="13.7" hidden="false" customHeight="true" outlineLevel="0" collapsed="false">
      <c r="B722" s="13" t="s">
        <v>829</v>
      </c>
      <c r="C722" s="14"/>
      <c r="D722" s="15" t="n">
        <v>911</v>
      </c>
      <c r="E722" s="16" t="n">
        <v>1</v>
      </c>
      <c r="F722" s="2" t="n">
        <f aca="false">D722*100/135</f>
        <v>674.814814814815</v>
      </c>
    </row>
    <row r="723" customFormat="false" ht="13.7" hidden="false" customHeight="true" outlineLevel="0" collapsed="false">
      <c r="B723" s="13" t="s">
        <v>830</v>
      </c>
      <c r="C723" s="14"/>
      <c r="D723" s="15" t="n">
        <v>911</v>
      </c>
      <c r="E723" s="16" t="n">
        <v>4</v>
      </c>
      <c r="F723" s="2" t="n">
        <f aca="false">D723*100/135</f>
        <v>674.814814814815</v>
      </c>
    </row>
    <row r="724" customFormat="false" ht="40.9" hidden="false" customHeight="true" outlineLevel="0" collapsed="false">
      <c r="B724" s="13" t="s">
        <v>831</v>
      </c>
      <c r="C724" s="14" t="s">
        <v>832</v>
      </c>
      <c r="D724" s="15" t="n">
        <v>620</v>
      </c>
      <c r="E724" s="16" t="n">
        <v>12</v>
      </c>
      <c r="F724" s="2" t="n">
        <f aca="false">D724*100/135</f>
        <v>459.259259259259</v>
      </c>
    </row>
    <row r="725" customFormat="false" ht="40.9" hidden="false" customHeight="true" outlineLevel="0" collapsed="false">
      <c r="B725" s="13" t="s">
        <v>833</v>
      </c>
      <c r="C725" s="14"/>
      <c r="D725" s="15" t="n">
        <v>620</v>
      </c>
      <c r="E725" s="16" t="n">
        <v>9</v>
      </c>
      <c r="F725" s="2" t="n">
        <f aca="false">D725*100/135</f>
        <v>459.259259259259</v>
      </c>
    </row>
    <row r="726" customFormat="false" ht="40.9" hidden="false" customHeight="true" outlineLevel="0" collapsed="false">
      <c r="B726" s="13" t="s">
        <v>834</v>
      </c>
      <c r="C726" s="14"/>
      <c r="D726" s="15" t="n">
        <v>620</v>
      </c>
      <c r="E726" s="16" t="n">
        <v>6</v>
      </c>
      <c r="F726" s="2" t="n">
        <f aca="false">D726*100/135</f>
        <v>459.259259259259</v>
      </c>
    </row>
    <row r="727" customFormat="false" ht="34.7" hidden="false" customHeight="true" outlineLevel="0" collapsed="false">
      <c r="B727" s="13" t="s">
        <v>835</v>
      </c>
      <c r="C727" s="14" t="s">
        <v>836</v>
      </c>
      <c r="D727" s="15" t="n">
        <v>362</v>
      </c>
      <c r="E727" s="16" t="n">
        <v>54</v>
      </c>
      <c r="F727" s="2" t="n">
        <f aca="false">D727*100/135</f>
        <v>268.148148148148</v>
      </c>
    </row>
    <row r="728" customFormat="false" ht="34.7" hidden="false" customHeight="true" outlineLevel="0" collapsed="false">
      <c r="B728" s="13" t="s">
        <v>837</v>
      </c>
      <c r="C728" s="14"/>
      <c r="D728" s="15" t="n">
        <v>362</v>
      </c>
      <c r="E728" s="16" t="n">
        <v>41</v>
      </c>
      <c r="F728" s="2" t="n">
        <f aca="false">D728*100/135</f>
        <v>268.148148148148</v>
      </c>
    </row>
    <row r="729" customFormat="false" ht="34.7" hidden="false" customHeight="true" outlineLevel="0" collapsed="false">
      <c r="B729" s="13" t="s">
        <v>838</v>
      </c>
      <c r="C729" s="14"/>
      <c r="D729" s="15" t="n">
        <v>362</v>
      </c>
      <c r="E729" s="16" t="n">
        <v>26</v>
      </c>
      <c r="F729" s="2" t="n">
        <f aca="false">D729*100/135</f>
        <v>268.148148148148</v>
      </c>
    </row>
    <row r="730" customFormat="false" ht="34.7" hidden="false" customHeight="true" outlineLevel="0" collapsed="false">
      <c r="B730" s="13" t="s">
        <v>839</v>
      </c>
      <c r="C730" s="14"/>
      <c r="D730" s="15" t="n">
        <v>362</v>
      </c>
      <c r="E730" s="16" t="n">
        <v>21</v>
      </c>
      <c r="F730" s="2" t="n">
        <f aca="false">D730*100/135</f>
        <v>268.148148148148</v>
      </c>
    </row>
    <row r="731" customFormat="false" ht="69.4" hidden="false" customHeight="true" outlineLevel="0" collapsed="false">
      <c r="B731" s="13" t="s">
        <v>840</v>
      </c>
      <c r="C731" s="14" t="s">
        <v>841</v>
      </c>
      <c r="D731" s="15" t="n">
        <v>362</v>
      </c>
      <c r="E731" s="16" t="n">
        <v>1</v>
      </c>
      <c r="F731" s="2" t="n">
        <f aca="false">D731*100/135</f>
        <v>268.148148148148</v>
      </c>
    </row>
    <row r="732" customFormat="false" ht="69.4" hidden="false" customHeight="true" outlineLevel="0" collapsed="false">
      <c r="B732" s="13" t="s">
        <v>842</v>
      </c>
      <c r="C732" s="14"/>
      <c r="D732" s="15" t="n">
        <v>362</v>
      </c>
      <c r="E732" s="16" t="n">
        <v>1</v>
      </c>
      <c r="F732" s="2" t="n">
        <f aca="false">D732*100/135</f>
        <v>268.148148148148</v>
      </c>
    </row>
    <row r="733" customFormat="false" ht="122.85" hidden="false" customHeight="true" outlineLevel="0" collapsed="false">
      <c r="B733" s="13" t="s">
        <v>843</v>
      </c>
      <c r="C733" s="19" t="s">
        <v>844</v>
      </c>
      <c r="D733" s="15" t="n">
        <v>431</v>
      </c>
      <c r="E733" s="16" t="n">
        <v>1</v>
      </c>
      <c r="F733" s="2" t="n">
        <f aca="false">D733*100/135</f>
        <v>319.259259259259</v>
      </c>
    </row>
    <row r="734" customFormat="false" ht="69.4" hidden="false" customHeight="true" outlineLevel="0" collapsed="false">
      <c r="B734" s="13" t="s">
        <v>845</v>
      </c>
      <c r="C734" s="14" t="s">
        <v>846</v>
      </c>
      <c r="D734" s="15" t="n">
        <v>498</v>
      </c>
      <c r="E734" s="16" t="n">
        <v>2</v>
      </c>
      <c r="F734" s="2" t="n">
        <f aca="false">D734*100/135</f>
        <v>368.888888888889</v>
      </c>
    </row>
    <row r="735" customFormat="false" ht="69.4" hidden="false" customHeight="true" outlineLevel="0" collapsed="false">
      <c r="B735" s="13" t="s">
        <v>847</v>
      </c>
      <c r="C735" s="14"/>
      <c r="D735" s="15" t="n">
        <v>498</v>
      </c>
      <c r="E735" s="16" t="n">
        <v>1</v>
      </c>
      <c r="F735" s="2" t="n">
        <f aca="false">D735*100/135</f>
        <v>368.888888888889</v>
      </c>
    </row>
    <row r="736" customFormat="false" ht="15.4" hidden="false" customHeight="true" outlineLevel="0" collapsed="false">
      <c r="B736" s="13" t="s">
        <v>848</v>
      </c>
      <c r="C736" s="14" t="s">
        <v>849</v>
      </c>
      <c r="D736" s="18" t="n">
        <v>1065</v>
      </c>
      <c r="E736" s="16" t="n">
        <v>18</v>
      </c>
      <c r="F736" s="2" t="n">
        <f aca="false">D736*100/135</f>
        <v>788.888888888889</v>
      </c>
    </row>
    <row r="737" customFormat="false" ht="15.4" hidden="false" customHeight="true" outlineLevel="0" collapsed="false">
      <c r="B737" s="13" t="s">
        <v>850</v>
      </c>
      <c r="C737" s="14"/>
      <c r="D737" s="18" t="n">
        <v>1065</v>
      </c>
      <c r="E737" s="16" t="n">
        <v>20</v>
      </c>
      <c r="F737" s="2" t="n">
        <f aca="false">D737*100/135</f>
        <v>788.888888888889</v>
      </c>
    </row>
    <row r="738" customFormat="false" ht="15.4" hidden="false" customHeight="true" outlineLevel="0" collapsed="false">
      <c r="B738" s="13" t="s">
        <v>851</v>
      </c>
      <c r="C738" s="14"/>
      <c r="D738" s="18" t="n">
        <v>1065</v>
      </c>
      <c r="E738" s="16" t="n">
        <v>21</v>
      </c>
      <c r="F738" s="2" t="n">
        <f aca="false">D738*100/135</f>
        <v>788.888888888889</v>
      </c>
    </row>
    <row r="739" customFormat="false" ht="15.4" hidden="false" customHeight="true" outlineLevel="0" collapsed="false">
      <c r="B739" s="13" t="s">
        <v>852</v>
      </c>
      <c r="C739" s="14"/>
      <c r="D739" s="18" t="n">
        <v>1065</v>
      </c>
      <c r="E739" s="16" t="n">
        <v>19</v>
      </c>
      <c r="F739" s="2" t="n">
        <f aca="false">D739*100/135</f>
        <v>788.888888888889</v>
      </c>
    </row>
    <row r="740" customFormat="false" ht="15.4" hidden="false" customHeight="true" outlineLevel="0" collapsed="false">
      <c r="B740" s="13" t="s">
        <v>853</v>
      </c>
      <c r="C740" s="14"/>
      <c r="D740" s="18" t="n">
        <v>1065</v>
      </c>
      <c r="E740" s="16" t="n">
        <v>23</v>
      </c>
      <c r="F740" s="2" t="n">
        <f aca="false">D740*100/135</f>
        <v>788.888888888889</v>
      </c>
    </row>
    <row r="741" customFormat="false" ht="15.4" hidden="false" customHeight="true" outlineLevel="0" collapsed="false">
      <c r="B741" s="13" t="s">
        <v>854</v>
      </c>
      <c r="C741" s="14"/>
      <c r="D741" s="18" t="n">
        <v>1065</v>
      </c>
      <c r="E741" s="16" t="n">
        <v>21</v>
      </c>
      <c r="F741" s="2" t="n">
        <f aca="false">D741*100/135</f>
        <v>788.888888888889</v>
      </c>
    </row>
    <row r="742" customFormat="false" ht="15.4" hidden="false" customHeight="true" outlineLevel="0" collapsed="false">
      <c r="B742" s="13" t="s">
        <v>855</v>
      </c>
      <c r="C742" s="14"/>
      <c r="D742" s="18" t="n">
        <v>1065</v>
      </c>
      <c r="E742" s="16" t="n">
        <v>22</v>
      </c>
      <c r="F742" s="2" t="n">
        <f aca="false">D742*100/135</f>
        <v>788.888888888889</v>
      </c>
    </row>
    <row r="743" customFormat="false" ht="15.4" hidden="false" customHeight="true" outlineLevel="0" collapsed="false">
      <c r="B743" s="13" t="s">
        <v>856</v>
      </c>
      <c r="C743" s="14"/>
      <c r="D743" s="18" t="n">
        <v>1065</v>
      </c>
      <c r="E743" s="16" t="n">
        <v>25</v>
      </c>
      <c r="F743" s="2" t="n">
        <f aca="false">D743*100/135</f>
        <v>788.888888888889</v>
      </c>
    </row>
    <row r="744" customFormat="false" ht="12.75" hidden="false" customHeight="true" outlineLevel="0" collapsed="false">
      <c r="B744" s="13" t="s">
        <v>857</v>
      </c>
      <c r="C744" s="14" t="s">
        <v>858</v>
      </c>
      <c r="D744" s="15" t="n">
        <v>816</v>
      </c>
      <c r="E744" s="16" t="n">
        <v>7</v>
      </c>
      <c r="F744" s="2" t="n">
        <f aca="false">D744*100/135</f>
        <v>604.444444444445</v>
      </c>
    </row>
    <row r="745" customFormat="false" ht="12.75" hidden="false" customHeight="true" outlineLevel="0" collapsed="false">
      <c r="B745" s="13" t="s">
        <v>859</v>
      </c>
      <c r="C745" s="14"/>
      <c r="D745" s="15" t="n">
        <v>816</v>
      </c>
      <c r="E745" s="16" t="n">
        <v>2</v>
      </c>
      <c r="F745" s="2" t="n">
        <f aca="false">D745*100/135</f>
        <v>604.444444444445</v>
      </c>
    </row>
    <row r="746" customFormat="false" ht="12.75" hidden="false" customHeight="true" outlineLevel="0" collapsed="false">
      <c r="B746" s="13" t="s">
        <v>860</v>
      </c>
      <c r="C746" s="14"/>
      <c r="D746" s="15" t="n">
        <v>816</v>
      </c>
      <c r="E746" s="16" t="n">
        <v>6</v>
      </c>
      <c r="F746" s="2" t="n">
        <f aca="false">D746*100/135</f>
        <v>604.444444444445</v>
      </c>
    </row>
    <row r="747" customFormat="false" ht="12.75" hidden="false" customHeight="true" outlineLevel="0" collapsed="false">
      <c r="B747" s="13" t="s">
        <v>861</v>
      </c>
      <c r="C747" s="14"/>
      <c r="D747" s="15" t="n">
        <v>816</v>
      </c>
      <c r="E747" s="16" t="n">
        <v>7</v>
      </c>
      <c r="F747" s="2" t="n">
        <f aca="false">D747*100/135</f>
        <v>604.444444444445</v>
      </c>
    </row>
    <row r="748" customFormat="false" ht="12.75" hidden="false" customHeight="true" outlineLevel="0" collapsed="false">
      <c r="B748" s="13" t="s">
        <v>862</v>
      </c>
      <c r="C748" s="14"/>
      <c r="D748" s="15" t="n">
        <v>816</v>
      </c>
      <c r="E748" s="16" t="n">
        <v>3</v>
      </c>
      <c r="F748" s="2" t="n">
        <f aca="false">D748*100/135</f>
        <v>604.444444444445</v>
      </c>
    </row>
    <row r="749" customFormat="false" ht="12.75" hidden="false" customHeight="true" outlineLevel="0" collapsed="false">
      <c r="B749" s="13" t="s">
        <v>863</v>
      </c>
      <c r="C749" s="14"/>
      <c r="D749" s="15" t="n">
        <v>816</v>
      </c>
      <c r="E749" s="16" t="n">
        <v>5</v>
      </c>
      <c r="F749" s="2" t="n">
        <f aca="false">D749*100/135</f>
        <v>604.444444444445</v>
      </c>
    </row>
    <row r="750" customFormat="false" ht="12.75" hidden="false" customHeight="true" outlineLevel="0" collapsed="false">
      <c r="B750" s="13" t="s">
        <v>864</v>
      </c>
      <c r="C750" s="14"/>
      <c r="D750" s="15" t="n">
        <v>816</v>
      </c>
      <c r="E750" s="16" t="n">
        <v>5</v>
      </c>
      <c r="F750" s="2" t="n">
        <f aca="false">D750*100/135</f>
        <v>604.444444444445</v>
      </c>
    </row>
    <row r="751" customFormat="false" ht="12.75" hidden="false" customHeight="true" outlineLevel="0" collapsed="false">
      <c r="B751" s="13" t="s">
        <v>865</v>
      </c>
      <c r="C751" s="14"/>
      <c r="D751" s="15" t="n">
        <v>816</v>
      </c>
      <c r="E751" s="16" t="n">
        <v>5</v>
      </c>
      <c r="F751" s="2" t="n">
        <f aca="false">D751*100/135</f>
        <v>604.444444444445</v>
      </c>
    </row>
    <row r="752" customFormat="false" ht="12.75" hidden="false" customHeight="true" outlineLevel="0" collapsed="false">
      <c r="B752" s="13" t="s">
        <v>866</v>
      </c>
      <c r="C752" s="14"/>
      <c r="D752" s="15" t="n">
        <v>816</v>
      </c>
      <c r="E752" s="16" t="n">
        <v>3</v>
      </c>
      <c r="F752" s="2" t="n">
        <f aca="false">D752*100/135</f>
        <v>604.444444444445</v>
      </c>
    </row>
    <row r="753" customFormat="false" ht="12.75" hidden="false" customHeight="true" outlineLevel="0" collapsed="false">
      <c r="B753" s="13" t="s">
        <v>867</v>
      </c>
      <c r="C753" s="14"/>
      <c r="D753" s="15" t="n">
        <v>816</v>
      </c>
      <c r="E753" s="16" t="n">
        <v>3</v>
      </c>
      <c r="F753" s="2" t="n">
        <f aca="false">D753*100/135</f>
        <v>604.444444444445</v>
      </c>
    </row>
    <row r="754" customFormat="false" ht="12.75" hidden="false" customHeight="true" outlineLevel="0" collapsed="false">
      <c r="B754" s="13" t="s">
        <v>868</v>
      </c>
      <c r="C754" s="14"/>
      <c r="D754" s="15" t="n">
        <v>816</v>
      </c>
      <c r="E754" s="16" t="n">
        <v>2</v>
      </c>
      <c r="F754" s="2" t="n">
        <f aca="false">D754*100/135</f>
        <v>604.444444444445</v>
      </c>
    </row>
    <row r="755" customFormat="false" ht="12.75" hidden="false" customHeight="true" outlineLevel="0" collapsed="false">
      <c r="B755" s="13" t="s">
        <v>869</v>
      </c>
      <c r="C755" s="14"/>
      <c r="D755" s="15" t="n">
        <v>816</v>
      </c>
      <c r="E755" s="16" t="n">
        <v>7</v>
      </c>
      <c r="F755" s="2" t="n">
        <f aca="false">D755*100/135</f>
        <v>604.444444444445</v>
      </c>
    </row>
    <row r="756" customFormat="false" ht="12.75" hidden="false" customHeight="true" outlineLevel="0" collapsed="false">
      <c r="B756" s="13" t="s">
        <v>870</v>
      </c>
      <c r="C756" s="14"/>
      <c r="D756" s="15" t="n">
        <v>816</v>
      </c>
      <c r="E756" s="16" t="n">
        <v>1</v>
      </c>
      <c r="F756" s="2" t="n">
        <f aca="false">D756*100/135</f>
        <v>604.444444444445</v>
      </c>
    </row>
    <row r="757" customFormat="false" ht="30.75" hidden="false" customHeight="true" outlineLevel="0" collapsed="false">
      <c r="B757" s="13" t="s">
        <v>871</v>
      </c>
      <c r="C757" s="14" t="s">
        <v>872</v>
      </c>
      <c r="D757" s="15" t="n">
        <v>836</v>
      </c>
      <c r="E757" s="16" t="n">
        <v>3</v>
      </c>
      <c r="F757" s="2" t="n">
        <f aca="false">D757*100/135</f>
        <v>619.259259259259</v>
      </c>
    </row>
    <row r="758" customFormat="false" ht="30.75" hidden="false" customHeight="true" outlineLevel="0" collapsed="false">
      <c r="B758" s="13" t="s">
        <v>873</v>
      </c>
      <c r="C758" s="14"/>
      <c r="D758" s="15" t="n">
        <v>836</v>
      </c>
      <c r="E758" s="16" t="n">
        <v>7</v>
      </c>
      <c r="F758" s="2" t="n">
        <f aca="false">D758*100/135</f>
        <v>619.259259259259</v>
      </c>
    </row>
    <row r="759" customFormat="false" ht="30.75" hidden="false" customHeight="true" outlineLevel="0" collapsed="false">
      <c r="B759" s="13" t="s">
        <v>874</v>
      </c>
      <c r="C759" s="14"/>
      <c r="D759" s="15" t="n">
        <v>836</v>
      </c>
      <c r="E759" s="16" t="n">
        <v>7</v>
      </c>
      <c r="F759" s="2" t="n">
        <f aca="false">D759*100/135</f>
        <v>619.259259259259</v>
      </c>
    </row>
    <row r="760" customFormat="false" ht="30.75" hidden="false" customHeight="true" outlineLevel="0" collapsed="false">
      <c r="B760" s="13" t="s">
        <v>875</v>
      </c>
      <c r="C760" s="14"/>
      <c r="D760" s="15" t="n">
        <v>836</v>
      </c>
      <c r="E760" s="16" t="n">
        <v>4</v>
      </c>
      <c r="F760" s="2" t="n">
        <f aca="false">D760*100/135</f>
        <v>619.259259259259</v>
      </c>
    </row>
    <row r="761" customFormat="false" ht="20.45" hidden="false" customHeight="true" outlineLevel="0" collapsed="false">
      <c r="B761" s="13" t="s">
        <v>876</v>
      </c>
      <c r="C761" s="14" t="s">
        <v>877</v>
      </c>
      <c r="D761" s="15" t="n">
        <v>823</v>
      </c>
      <c r="E761" s="16" t="n">
        <v>6</v>
      </c>
      <c r="F761" s="2" t="n">
        <f aca="false">D761*100/135</f>
        <v>609.62962962963</v>
      </c>
    </row>
    <row r="762" customFormat="false" ht="20.45" hidden="false" customHeight="true" outlineLevel="0" collapsed="false">
      <c r="B762" s="13" t="s">
        <v>878</v>
      </c>
      <c r="C762" s="14"/>
      <c r="D762" s="15" t="n">
        <v>823</v>
      </c>
      <c r="E762" s="16" t="n">
        <v>5</v>
      </c>
      <c r="F762" s="2" t="n">
        <f aca="false">D762*100/135</f>
        <v>609.62962962963</v>
      </c>
    </row>
    <row r="763" customFormat="false" ht="20.45" hidden="false" customHeight="true" outlineLevel="0" collapsed="false">
      <c r="B763" s="13" t="s">
        <v>879</v>
      </c>
      <c r="C763" s="14"/>
      <c r="D763" s="15" t="n">
        <v>823</v>
      </c>
      <c r="E763" s="16" t="n">
        <v>3</v>
      </c>
      <c r="F763" s="2" t="n">
        <f aca="false">D763*100/135</f>
        <v>609.62962962963</v>
      </c>
    </row>
    <row r="764" customFormat="false" ht="20.45" hidden="false" customHeight="true" outlineLevel="0" collapsed="false">
      <c r="B764" s="13" t="s">
        <v>880</v>
      </c>
      <c r="C764" s="14"/>
      <c r="D764" s="15" t="n">
        <v>823</v>
      </c>
      <c r="E764" s="16" t="n">
        <v>6</v>
      </c>
      <c r="F764" s="2" t="n">
        <f aca="false">D764*100/135</f>
        <v>609.62962962963</v>
      </c>
    </row>
    <row r="765" customFormat="false" ht="20.45" hidden="false" customHeight="true" outlineLevel="0" collapsed="false">
      <c r="B765" s="13" t="s">
        <v>881</v>
      </c>
      <c r="C765" s="14"/>
      <c r="D765" s="15" t="n">
        <v>823</v>
      </c>
      <c r="E765" s="16" t="n">
        <v>5</v>
      </c>
      <c r="F765" s="2" t="n">
        <f aca="false">D765*100/135</f>
        <v>609.62962962963</v>
      </c>
    </row>
    <row r="766" customFormat="false" ht="20.45" hidden="false" customHeight="true" outlineLevel="0" collapsed="false">
      <c r="B766" s="13" t="s">
        <v>882</v>
      </c>
      <c r="C766" s="14"/>
      <c r="D766" s="15" t="n">
        <v>823</v>
      </c>
      <c r="E766" s="16" t="n">
        <v>1</v>
      </c>
      <c r="F766" s="2" t="n">
        <f aca="false">D766*100/135</f>
        <v>609.62962962963</v>
      </c>
    </row>
    <row r="767" customFormat="false" ht="12.75" hidden="false" customHeight="true" outlineLevel="0" collapsed="false">
      <c r="B767" s="13" t="s">
        <v>883</v>
      </c>
      <c r="C767" s="14" t="s">
        <v>884</v>
      </c>
      <c r="D767" s="15" t="n">
        <v>746</v>
      </c>
      <c r="E767" s="16" t="n">
        <v>9</v>
      </c>
      <c r="F767" s="2" t="n">
        <f aca="false">D767*100/135</f>
        <v>552.592592592593</v>
      </c>
    </row>
    <row r="768" customFormat="false" ht="12.75" hidden="false" customHeight="true" outlineLevel="0" collapsed="false">
      <c r="B768" s="13" t="s">
        <v>885</v>
      </c>
      <c r="C768" s="14"/>
      <c r="D768" s="15" t="n">
        <v>746</v>
      </c>
      <c r="E768" s="16" t="n">
        <v>14</v>
      </c>
      <c r="F768" s="2" t="n">
        <f aca="false">D768*100/135</f>
        <v>552.592592592593</v>
      </c>
    </row>
    <row r="769" customFormat="false" ht="12.75" hidden="false" customHeight="true" outlineLevel="0" collapsed="false">
      <c r="B769" s="13" t="s">
        <v>886</v>
      </c>
      <c r="C769" s="14"/>
      <c r="D769" s="15" t="n">
        <v>746</v>
      </c>
      <c r="E769" s="16" t="n">
        <v>13</v>
      </c>
      <c r="F769" s="2" t="n">
        <f aca="false">D769*100/135</f>
        <v>552.592592592593</v>
      </c>
    </row>
    <row r="770" customFormat="false" ht="12.75" hidden="false" customHeight="true" outlineLevel="0" collapsed="false">
      <c r="B770" s="13" t="s">
        <v>887</v>
      </c>
      <c r="C770" s="14"/>
      <c r="D770" s="15" t="n">
        <v>746</v>
      </c>
      <c r="E770" s="16" t="n">
        <v>15</v>
      </c>
      <c r="F770" s="2" t="n">
        <f aca="false">D770*100/135</f>
        <v>552.592592592593</v>
      </c>
    </row>
    <row r="771" customFormat="false" ht="12.75" hidden="false" customHeight="true" outlineLevel="0" collapsed="false">
      <c r="B771" s="13" t="s">
        <v>888</v>
      </c>
      <c r="C771" s="14"/>
      <c r="D771" s="15" t="n">
        <v>746</v>
      </c>
      <c r="E771" s="16" t="n">
        <v>10</v>
      </c>
      <c r="F771" s="2" t="n">
        <f aca="false">D771*100/135</f>
        <v>552.592592592593</v>
      </c>
    </row>
    <row r="772" customFormat="false" ht="12.75" hidden="false" customHeight="true" outlineLevel="0" collapsed="false">
      <c r="B772" s="13" t="s">
        <v>889</v>
      </c>
      <c r="C772" s="14"/>
      <c r="D772" s="15" t="n">
        <v>746</v>
      </c>
      <c r="E772" s="16" t="n">
        <v>11</v>
      </c>
      <c r="F772" s="2" t="n">
        <f aca="false">D772*100/135</f>
        <v>552.592592592593</v>
      </c>
    </row>
    <row r="773" customFormat="false" ht="12.75" hidden="false" customHeight="true" outlineLevel="0" collapsed="false">
      <c r="B773" s="13" t="s">
        <v>890</v>
      </c>
      <c r="C773" s="14"/>
      <c r="D773" s="15" t="n">
        <v>746</v>
      </c>
      <c r="E773" s="16" t="n">
        <v>12</v>
      </c>
      <c r="F773" s="2" t="n">
        <f aca="false">D773*100/135</f>
        <v>552.592592592593</v>
      </c>
    </row>
    <row r="774" customFormat="false" ht="12.75" hidden="false" customHeight="true" outlineLevel="0" collapsed="false">
      <c r="B774" s="13" t="s">
        <v>891</v>
      </c>
      <c r="C774" s="14"/>
      <c r="D774" s="15" t="n">
        <v>746</v>
      </c>
      <c r="E774" s="16" t="n">
        <v>15</v>
      </c>
      <c r="F774" s="2" t="n">
        <f aca="false">D774*100/135</f>
        <v>552.592592592593</v>
      </c>
    </row>
    <row r="775" customFormat="false" ht="12.75" hidden="false" customHeight="true" outlineLevel="0" collapsed="false">
      <c r="B775" s="13" t="s">
        <v>892</v>
      </c>
      <c r="C775" s="14"/>
      <c r="D775" s="15" t="n">
        <v>746</v>
      </c>
      <c r="E775" s="16" t="n">
        <v>11</v>
      </c>
      <c r="F775" s="2" t="n">
        <f aca="false">D775*100/135</f>
        <v>552.592592592593</v>
      </c>
    </row>
    <row r="776" customFormat="false" ht="12.75" hidden="false" customHeight="true" outlineLevel="0" collapsed="false">
      <c r="B776" s="13" t="s">
        <v>893</v>
      </c>
      <c r="C776" s="14"/>
      <c r="D776" s="15" t="n">
        <v>746</v>
      </c>
      <c r="E776" s="16" t="n">
        <v>15</v>
      </c>
      <c r="F776" s="2" t="n">
        <f aca="false">D776*100/135</f>
        <v>552.592592592593</v>
      </c>
    </row>
    <row r="777" customFormat="false" ht="12.75" hidden="false" customHeight="true" outlineLevel="0" collapsed="false">
      <c r="B777" s="13" t="s">
        <v>894</v>
      </c>
      <c r="C777" s="14"/>
      <c r="D777" s="15" t="n">
        <v>746</v>
      </c>
      <c r="E777" s="16" t="n">
        <v>12</v>
      </c>
      <c r="F777" s="2" t="n">
        <f aca="false">D777*100/135</f>
        <v>552.592592592593</v>
      </c>
    </row>
    <row r="778" customFormat="false" ht="12.75" hidden="false" customHeight="true" outlineLevel="0" collapsed="false">
      <c r="B778" s="13" t="s">
        <v>895</v>
      </c>
      <c r="C778" s="14"/>
      <c r="D778" s="15" t="n">
        <v>746</v>
      </c>
      <c r="E778" s="16" t="n">
        <v>12</v>
      </c>
      <c r="F778" s="2" t="n">
        <f aca="false">D778*100/135</f>
        <v>552.592592592593</v>
      </c>
    </row>
    <row r="779" customFormat="false" ht="12.75" hidden="false" customHeight="true" outlineLevel="0" collapsed="false">
      <c r="B779" s="13" t="s">
        <v>896</v>
      </c>
      <c r="C779" s="14"/>
      <c r="D779" s="15" t="n">
        <v>746</v>
      </c>
      <c r="E779" s="16" t="n">
        <v>11</v>
      </c>
      <c r="F779" s="2" t="n">
        <f aca="false">D779*100/135</f>
        <v>552.592592592593</v>
      </c>
    </row>
    <row r="780" customFormat="false" ht="12.75" hidden="false" customHeight="true" outlineLevel="0" collapsed="false">
      <c r="B780" s="13" t="s">
        <v>897</v>
      </c>
      <c r="C780" s="14"/>
      <c r="D780" s="15" t="n">
        <v>746</v>
      </c>
      <c r="E780" s="16" t="n">
        <v>14</v>
      </c>
      <c r="F780" s="2" t="n">
        <f aca="false">D780*100/135</f>
        <v>552.592592592593</v>
      </c>
    </row>
    <row r="781" customFormat="false" ht="12.75" hidden="false" customHeight="true" outlineLevel="0" collapsed="false">
      <c r="B781" s="13" t="s">
        <v>898</v>
      </c>
      <c r="C781" s="14"/>
      <c r="D781" s="15" t="n">
        <v>746</v>
      </c>
      <c r="E781" s="16" t="n">
        <v>9</v>
      </c>
      <c r="F781" s="2" t="n">
        <f aca="false">D781*100/135</f>
        <v>552.592592592593</v>
      </c>
    </row>
    <row r="782" customFormat="false" ht="12.75" hidden="false" customHeight="true" outlineLevel="0" collapsed="false">
      <c r="B782" s="13" t="s">
        <v>899</v>
      </c>
      <c r="C782" s="14"/>
      <c r="D782" s="15" t="n">
        <v>746</v>
      </c>
      <c r="E782" s="16" t="n">
        <v>14</v>
      </c>
      <c r="F782" s="2" t="n">
        <f aca="false">D782*100/135</f>
        <v>552.592592592593</v>
      </c>
    </row>
    <row r="783" customFormat="false" ht="61.35" hidden="false" customHeight="true" outlineLevel="0" collapsed="false">
      <c r="B783" s="13" t="s">
        <v>900</v>
      </c>
      <c r="C783" s="14" t="s">
        <v>901</v>
      </c>
      <c r="D783" s="15" t="n">
        <v>528</v>
      </c>
      <c r="E783" s="16" t="n">
        <v>1</v>
      </c>
      <c r="F783" s="2" t="n">
        <f aca="false">D783*100/135</f>
        <v>391.111111111111</v>
      </c>
    </row>
    <row r="784" customFormat="false" ht="61.35" hidden="false" customHeight="true" outlineLevel="0" collapsed="false">
      <c r="B784" s="13" t="s">
        <v>902</v>
      </c>
      <c r="C784" s="14"/>
      <c r="D784" s="15" t="n">
        <v>528</v>
      </c>
      <c r="E784" s="16" t="n">
        <v>1</v>
      </c>
      <c r="F784" s="2" t="n">
        <f aca="false">D784*100/135</f>
        <v>391.111111111111</v>
      </c>
    </row>
    <row r="785" customFormat="false" ht="15.4" hidden="false" customHeight="true" outlineLevel="0" collapsed="false">
      <c r="B785" s="13" t="s">
        <v>903</v>
      </c>
      <c r="C785" s="14" t="s">
        <v>904</v>
      </c>
      <c r="D785" s="15" t="n">
        <v>714</v>
      </c>
      <c r="E785" s="16" t="n">
        <v>24</v>
      </c>
      <c r="F785" s="2" t="n">
        <f aca="false">D785*100/135</f>
        <v>528.888888888889</v>
      </c>
    </row>
    <row r="786" customFormat="false" ht="15.4" hidden="false" customHeight="true" outlineLevel="0" collapsed="false">
      <c r="B786" s="13" t="s">
        <v>905</v>
      </c>
      <c r="C786" s="14"/>
      <c r="D786" s="15" t="n">
        <v>714</v>
      </c>
      <c r="E786" s="16" t="n">
        <v>22</v>
      </c>
      <c r="F786" s="2" t="n">
        <f aca="false">D786*100/135</f>
        <v>528.888888888889</v>
      </c>
    </row>
    <row r="787" customFormat="false" ht="15.4" hidden="false" customHeight="true" outlineLevel="0" collapsed="false">
      <c r="B787" s="13" t="s">
        <v>906</v>
      </c>
      <c r="C787" s="14"/>
      <c r="D787" s="15" t="n">
        <v>714</v>
      </c>
      <c r="E787" s="16" t="n">
        <v>20</v>
      </c>
      <c r="F787" s="2" t="n">
        <f aca="false">D787*100/135</f>
        <v>528.888888888889</v>
      </c>
    </row>
    <row r="788" customFormat="false" ht="15.4" hidden="false" customHeight="true" outlineLevel="0" collapsed="false">
      <c r="B788" s="13" t="s">
        <v>907</v>
      </c>
      <c r="C788" s="14"/>
      <c r="D788" s="15" t="n">
        <v>714</v>
      </c>
      <c r="E788" s="16" t="n">
        <v>21</v>
      </c>
      <c r="F788" s="2" t="n">
        <f aca="false">D788*100/135</f>
        <v>528.888888888889</v>
      </c>
    </row>
    <row r="789" customFormat="false" ht="15.4" hidden="false" customHeight="true" outlineLevel="0" collapsed="false">
      <c r="B789" s="13" t="s">
        <v>908</v>
      </c>
      <c r="C789" s="14"/>
      <c r="D789" s="15" t="n">
        <v>714</v>
      </c>
      <c r="E789" s="16" t="n">
        <v>18</v>
      </c>
      <c r="F789" s="2" t="n">
        <f aca="false">D789*100/135</f>
        <v>528.888888888889</v>
      </c>
    </row>
    <row r="790" customFormat="false" ht="15.4" hidden="false" customHeight="true" outlineLevel="0" collapsed="false">
      <c r="B790" s="13" t="s">
        <v>909</v>
      </c>
      <c r="C790" s="14"/>
      <c r="D790" s="15" t="n">
        <v>714</v>
      </c>
      <c r="E790" s="16" t="n">
        <v>25</v>
      </c>
      <c r="F790" s="2" t="n">
        <f aca="false">D790*100/135</f>
        <v>528.888888888889</v>
      </c>
    </row>
    <row r="791" customFormat="false" ht="15.4" hidden="false" customHeight="true" outlineLevel="0" collapsed="false">
      <c r="B791" s="13" t="s">
        <v>910</v>
      </c>
      <c r="C791" s="14"/>
      <c r="D791" s="15" t="n">
        <v>714</v>
      </c>
      <c r="E791" s="16" t="n">
        <v>31</v>
      </c>
      <c r="F791" s="2" t="n">
        <f aca="false">D791*100/135</f>
        <v>528.888888888889</v>
      </c>
    </row>
    <row r="792" customFormat="false" ht="15.4" hidden="false" customHeight="true" outlineLevel="0" collapsed="false">
      <c r="B792" s="13" t="s">
        <v>911</v>
      </c>
      <c r="C792" s="14"/>
      <c r="D792" s="15" t="n">
        <v>714</v>
      </c>
      <c r="E792" s="16" t="n">
        <v>30</v>
      </c>
      <c r="F792" s="2" t="n">
        <f aca="false">D792*100/135</f>
        <v>528.888888888889</v>
      </c>
    </row>
    <row r="793" customFormat="false" ht="122.85" hidden="false" customHeight="true" outlineLevel="0" collapsed="false">
      <c r="B793" s="13" t="s">
        <v>912</v>
      </c>
      <c r="C793" s="19" t="s">
        <v>913</v>
      </c>
      <c r="D793" s="15" t="n">
        <v>826</v>
      </c>
      <c r="E793" s="16" t="n">
        <v>3</v>
      </c>
      <c r="F793" s="2" t="n">
        <f aca="false">D793*100/135</f>
        <v>611.851851851852</v>
      </c>
    </row>
    <row r="794" customFormat="false" ht="30.75" hidden="false" customHeight="true" outlineLevel="0" collapsed="false">
      <c r="B794" s="13" t="s">
        <v>914</v>
      </c>
      <c r="C794" s="14" t="s">
        <v>915</v>
      </c>
      <c r="D794" s="15" t="n">
        <v>706</v>
      </c>
      <c r="E794" s="16" t="n">
        <v>15</v>
      </c>
      <c r="F794" s="2" t="n">
        <f aca="false">D794*100/135</f>
        <v>522.962962962963</v>
      </c>
    </row>
    <row r="795" customFormat="false" ht="30.75" hidden="false" customHeight="true" outlineLevel="0" collapsed="false">
      <c r="B795" s="13" t="s">
        <v>916</v>
      </c>
      <c r="C795" s="14"/>
      <c r="D795" s="15" t="n">
        <v>706</v>
      </c>
      <c r="E795" s="16" t="n">
        <v>10</v>
      </c>
      <c r="F795" s="2" t="n">
        <f aca="false">D795*100/135</f>
        <v>522.962962962963</v>
      </c>
    </row>
    <row r="796" customFormat="false" ht="30.75" hidden="false" customHeight="true" outlineLevel="0" collapsed="false">
      <c r="B796" s="13" t="s">
        <v>917</v>
      </c>
      <c r="C796" s="14"/>
      <c r="D796" s="15" t="n">
        <v>706</v>
      </c>
      <c r="E796" s="16" t="n">
        <v>1</v>
      </c>
      <c r="F796" s="2" t="n">
        <f aca="false">D796*100/135</f>
        <v>522.962962962963</v>
      </c>
    </row>
    <row r="797" customFormat="false" ht="30.75" hidden="false" customHeight="true" outlineLevel="0" collapsed="false">
      <c r="B797" s="13" t="s">
        <v>918</v>
      </c>
      <c r="C797" s="14"/>
      <c r="D797" s="15" t="n">
        <v>706</v>
      </c>
      <c r="E797" s="16" t="n">
        <v>3</v>
      </c>
      <c r="F797" s="2" t="n">
        <f aca="false">D797*100/135</f>
        <v>522.962962962963</v>
      </c>
    </row>
    <row r="798" customFormat="false" ht="30.75" hidden="false" customHeight="true" outlineLevel="0" collapsed="false">
      <c r="B798" s="13" t="s">
        <v>919</v>
      </c>
      <c r="C798" s="14" t="s">
        <v>920</v>
      </c>
      <c r="D798" s="15" t="n">
        <v>785</v>
      </c>
      <c r="E798" s="16" t="n">
        <v>22</v>
      </c>
      <c r="F798" s="2" t="n">
        <f aca="false">D798*100/135</f>
        <v>581.481481481482</v>
      </c>
    </row>
    <row r="799" customFormat="false" ht="30.75" hidden="false" customHeight="true" outlineLevel="0" collapsed="false">
      <c r="B799" s="13" t="s">
        <v>921</v>
      </c>
      <c r="C799" s="14"/>
      <c r="D799" s="15" t="n">
        <v>785</v>
      </c>
      <c r="E799" s="16" t="n">
        <v>6</v>
      </c>
      <c r="F799" s="2" t="n">
        <f aca="false">D799*100/135</f>
        <v>581.481481481482</v>
      </c>
    </row>
    <row r="800" customFormat="false" ht="30.75" hidden="false" customHeight="true" outlineLevel="0" collapsed="false">
      <c r="B800" s="13" t="s">
        <v>922</v>
      </c>
      <c r="C800" s="14"/>
      <c r="D800" s="15" t="n">
        <v>785</v>
      </c>
      <c r="E800" s="16" t="n">
        <v>6</v>
      </c>
      <c r="F800" s="2" t="n">
        <f aca="false">D800*100/135</f>
        <v>581.481481481482</v>
      </c>
    </row>
    <row r="801" customFormat="false" ht="30.75" hidden="false" customHeight="true" outlineLevel="0" collapsed="false">
      <c r="B801" s="13" t="s">
        <v>923</v>
      </c>
      <c r="C801" s="14"/>
      <c r="D801" s="15" t="n">
        <v>785</v>
      </c>
      <c r="E801" s="16" t="n">
        <v>5</v>
      </c>
      <c r="F801" s="2" t="n">
        <f aca="false">D801*100/135</f>
        <v>581.481481481482</v>
      </c>
    </row>
    <row r="802" customFormat="false" ht="16.15" hidden="false" customHeight="true" outlineLevel="0" collapsed="false">
      <c r="B802" s="13" t="s">
        <v>924</v>
      </c>
      <c r="C802" s="14" t="s">
        <v>925</v>
      </c>
      <c r="D802" s="15" t="n">
        <v>758</v>
      </c>
      <c r="E802" s="16" t="n">
        <v>2</v>
      </c>
      <c r="F802" s="2" t="n">
        <f aca="false">D802*100/135</f>
        <v>561.481481481482</v>
      </c>
    </row>
    <row r="803" customFormat="false" ht="16.15" hidden="false" customHeight="true" outlineLevel="0" collapsed="false">
      <c r="B803" s="13" t="s">
        <v>926</v>
      </c>
      <c r="C803" s="14"/>
      <c r="D803" s="15" t="n">
        <v>758</v>
      </c>
      <c r="E803" s="16" t="n">
        <v>2</v>
      </c>
      <c r="F803" s="2" t="n">
        <f aca="false">D803*100/135</f>
        <v>561.481481481482</v>
      </c>
    </row>
    <row r="804" customFormat="false" ht="16.15" hidden="false" customHeight="true" outlineLevel="0" collapsed="false">
      <c r="B804" s="13" t="s">
        <v>927</v>
      </c>
      <c r="C804" s="14"/>
      <c r="D804" s="15" t="n">
        <v>921</v>
      </c>
      <c r="E804" s="16" t="n">
        <v>7</v>
      </c>
      <c r="F804" s="2" t="n">
        <f aca="false">D804*100/135</f>
        <v>682.222222222222</v>
      </c>
    </row>
    <row r="805" customFormat="false" ht="16.15" hidden="false" customHeight="true" outlineLevel="0" collapsed="false">
      <c r="B805" s="13" t="s">
        <v>928</v>
      </c>
      <c r="C805" s="14"/>
      <c r="D805" s="15" t="n">
        <v>758</v>
      </c>
      <c r="E805" s="16" t="n">
        <v>1</v>
      </c>
      <c r="F805" s="2" t="n">
        <f aca="false">D805*100/135</f>
        <v>561.481481481482</v>
      </c>
    </row>
    <row r="806" customFormat="false" ht="16.15" hidden="false" customHeight="true" outlineLevel="0" collapsed="false">
      <c r="B806" s="13" t="s">
        <v>929</v>
      </c>
      <c r="C806" s="14"/>
      <c r="D806" s="15" t="n">
        <v>921</v>
      </c>
      <c r="E806" s="16" t="n">
        <v>7</v>
      </c>
      <c r="F806" s="2" t="n">
        <f aca="false">D806*100/135</f>
        <v>682.222222222222</v>
      </c>
    </row>
    <row r="807" customFormat="false" ht="16.15" hidden="false" customHeight="true" outlineLevel="0" collapsed="false">
      <c r="B807" s="13" t="s">
        <v>930</v>
      </c>
      <c r="C807" s="14"/>
      <c r="D807" s="15" t="n">
        <v>921</v>
      </c>
      <c r="E807" s="16" t="n">
        <v>11</v>
      </c>
      <c r="F807" s="2" t="n">
        <f aca="false">D807*100/135</f>
        <v>682.222222222222</v>
      </c>
    </row>
    <row r="808" customFormat="false" ht="16.15" hidden="false" customHeight="true" outlineLevel="0" collapsed="false">
      <c r="B808" s="13" t="s">
        <v>931</v>
      </c>
      <c r="C808" s="14"/>
      <c r="D808" s="15" t="n">
        <v>921</v>
      </c>
      <c r="E808" s="16" t="n">
        <v>6</v>
      </c>
      <c r="F808" s="2" t="n">
        <f aca="false">D808*100/135</f>
        <v>682.222222222222</v>
      </c>
    </row>
    <row r="809" customFormat="false" ht="16.15" hidden="false" customHeight="true" outlineLevel="0" collapsed="false">
      <c r="B809" s="13" t="s">
        <v>932</v>
      </c>
      <c r="C809" s="14"/>
      <c r="D809" s="15" t="n">
        <v>758</v>
      </c>
      <c r="E809" s="16" t="n">
        <v>3</v>
      </c>
      <c r="F809" s="2" t="n">
        <f aca="false">D809*100/135</f>
        <v>561.481481481482</v>
      </c>
    </row>
    <row r="810" customFormat="false" ht="16.15" hidden="false" customHeight="true" outlineLevel="0" collapsed="false">
      <c r="B810" s="13" t="s">
        <v>933</v>
      </c>
      <c r="C810" s="14"/>
      <c r="D810" s="15" t="n">
        <v>758</v>
      </c>
      <c r="E810" s="16" t="n">
        <v>1</v>
      </c>
      <c r="F810" s="2" t="n">
        <f aca="false">D810*100/135</f>
        <v>561.481481481482</v>
      </c>
    </row>
    <row r="811" customFormat="false" ht="13.7" hidden="false" customHeight="true" outlineLevel="0" collapsed="false">
      <c r="B811" s="13" t="s">
        <v>934</v>
      </c>
      <c r="C811" s="14" t="s">
        <v>935</v>
      </c>
      <c r="D811" s="15" t="n">
        <v>350</v>
      </c>
      <c r="E811" s="16" t="n">
        <v>9</v>
      </c>
      <c r="F811" s="2" t="n">
        <f aca="false">D811*100/135</f>
        <v>259.259259259259</v>
      </c>
    </row>
    <row r="812" customFormat="false" ht="13.7" hidden="false" customHeight="true" outlineLevel="0" collapsed="false">
      <c r="B812" s="13" t="s">
        <v>936</v>
      </c>
      <c r="C812" s="14"/>
      <c r="D812" s="15" t="n">
        <v>350</v>
      </c>
      <c r="E812" s="16" t="n">
        <v>11</v>
      </c>
      <c r="F812" s="2" t="n">
        <f aca="false">D812*100/135</f>
        <v>259.259259259259</v>
      </c>
    </row>
    <row r="813" customFormat="false" ht="13.7" hidden="false" customHeight="true" outlineLevel="0" collapsed="false">
      <c r="B813" s="13" t="s">
        <v>937</v>
      </c>
      <c r="C813" s="14"/>
      <c r="D813" s="15" t="n">
        <v>350</v>
      </c>
      <c r="E813" s="16" t="n">
        <v>6</v>
      </c>
      <c r="F813" s="2" t="n">
        <f aca="false">D813*100/135</f>
        <v>259.259259259259</v>
      </c>
    </row>
    <row r="814" customFormat="false" ht="13.7" hidden="false" customHeight="true" outlineLevel="0" collapsed="false">
      <c r="B814" s="13" t="s">
        <v>938</v>
      </c>
      <c r="C814" s="14"/>
      <c r="D814" s="15" t="n">
        <v>350</v>
      </c>
      <c r="E814" s="16" t="n">
        <v>14</v>
      </c>
      <c r="F814" s="2" t="n">
        <f aca="false">D814*100/135</f>
        <v>259.259259259259</v>
      </c>
    </row>
    <row r="815" customFormat="false" ht="13.7" hidden="false" customHeight="true" outlineLevel="0" collapsed="false">
      <c r="B815" s="13" t="s">
        <v>939</v>
      </c>
      <c r="C815" s="14"/>
      <c r="D815" s="15" t="n">
        <v>350</v>
      </c>
      <c r="E815" s="16" t="n">
        <v>4</v>
      </c>
      <c r="F815" s="2" t="n">
        <f aca="false">D815*100/135</f>
        <v>259.259259259259</v>
      </c>
    </row>
    <row r="816" customFormat="false" ht="13.7" hidden="false" customHeight="true" outlineLevel="0" collapsed="false">
      <c r="B816" s="13" t="s">
        <v>940</v>
      </c>
      <c r="C816" s="14"/>
      <c r="D816" s="15" t="n">
        <v>350</v>
      </c>
      <c r="E816" s="16" t="n">
        <v>10</v>
      </c>
      <c r="F816" s="2" t="n">
        <f aca="false">D816*100/135</f>
        <v>259.259259259259</v>
      </c>
    </row>
    <row r="817" customFormat="false" ht="13.7" hidden="false" customHeight="true" outlineLevel="0" collapsed="false">
      <c r="B817" s="13" t="s">
        <v>941</v>
      </c>
      <c r="C817" s="14"/>
      <c r="D817" s="15" t="n">
        <v>350</v>
      </c>
      <c r="E817" s="16" t="n">
        <v>7</v>
      </c>
      <c r="F817" s="2" t="n">
        <f aca="false">D817*100/135</f>
        <v>259.259259259259</v>
      </c>
    </row>
    <row r="818" customFormat="false" ht="13.7" hidden="false" customHeight="true" outlineLevel="0" collapsed="false">
      <c r="B818" s="13" t="s">
        <v>942</v>
      </c>
      <c r="C818" s="14"/>
      <c r="D818" s="15" t="n">
        <v>350</v>
      </c>
      <c r="E818" s="16" t="n">
        <v>9</v>
      </c>
      <c r="F818" s="2" t="n">
        <f aca="false">D818*100/135</f>
        <v>259.259259259259</v>
      </c>
    </row>
    <row r="819" customFormat="false" ht="13.7" hidden="false" customHeight="true" outlineLevel="0" collapsed="false">
      <c r="B819" s="13" t="s">
        <v>943</v>
      </c>
      <c r="C819" s="14"/>
      <c r="D819" s="15" t="n">
        <v>350</v>
      </c>
      <c r="E819" s="16" t="n">
        <v>6</v>
      </c>
      <c r="F819" s="2" t="n">
        <f aca="false">D819*100/135</f>
        <v>259.259259259259</v>
      </c>
    </row>
    <row r="820" customFormat="false" ht="61.35" hidden="false" customHeight="true" outlineLevel="0" collapsed="false">
      <c r="B820" s="13" t="s">
        <v>944</v>
      </c>
      <c r="C820" s="14" t="s">
        <v>945</v>
      </c>
      <c r="D820" s="15" t="n">
        <v>360</v>
      </c>
      <c r="E820" s="16" t="n">
        <v>1</v>
      </c>
      <c r="F820" s="2" t="n">
        <f aca="false">D820*100/135</f>
        <v>266.666666666667</v>
      </c>
    </row>
    <row r="821" customFormat="false" ht="61.35" hidden="false" customHeight="true" outlineLevel="0" collapsed="false">
      <c r="B821" s="13" t="s">
        <v>946</v>
      </c>
      <c r="C821" s="14"/>
      <c r="D821" s="15" t="n">
        <v>360</v>
      </c>
      <c r="E821" s="16" t="n">
        <v>1</v>
      </c>
      <c r="F821" s="2" t="n">
        <f aca="false">D821*100/135</f>
        <v>266.666666666667</v>
      </c>
    </row>
    <row r="822" customFormat="false" ht="40.9" hidden="false" customHeight="true" outlineLevel="0" collapsed="false">
      <c r="B822" s="13" t="s">
        <v>947</v>
      </c>
      <c r="C822" s="14" t="s">
        <v>948</v>
      </c>
      <c r="D822" s="15" t="n">
        <v>846</v>
      </c>
      <c r="E822" s="16" t="n">
        <v>1</v>
      </c>
      <c r="F822" s="2" t="n">
        <f aca="false">D822*100/135</f>
        <v>626.666666666667</v>
      </c>
    </row>
    <row r="823" customFormat="false" ht="40.9" hidden="false" customHeight="true" outlineLevel="0" collapsed="false">
      <c r="B823" s="13" t="s">
        <v>949</v>
      </c>
      <c r="C823" s="14"/>
      <c r="D823" s="15" t="n">
        <v>846</v>
      </c>
      <c r="E823" s="16" t="n">
        <v>2</v>
      </c>
      <c r="F823" s="2" t="n">
        <f aca="false">D823*100/135</f>
        <v>626.666666666667</v>
      </c>
    </row>
    <row r="824" customFormat="false" ht="40.9" hidden="false" customHeight="true" outlineLevel="0" collapsed="false">
      <c r="B824" s="13" t="s">
        <v>950</v>
      </c>
      <c r="C824" s="14"/>
      <c r="D824" s="15" t="n">
        <v>846</v>
      </c>
      <c r="E824" s="16" t="n">
        <v>2</v>
      </c>
      <c r="F824" s="2" t="n">
        <f aca="false">D824*100/135</f>
        <v>626.666666666667</v>
      </c>
    </row>
    <row r="825" customFormat="false" ht="13.7" hidden="false" customHeight="true" outlineLevel="0" collapsed="false">
      <c r="B825" s="13" t="s">
        <v>951</v>
      </c>
      <c r="C825" s="14" t="s">
        <v>952</v>
      </c>
      <c r="D825" s="15" t="n">
        <v>918</v>
      </c>
      <c r="E825" s="16" t="n">
        <v>2</v>
      </c>
      <c r="F825" s="2" t="n">
        <f aca="false">D825*100/135</f>
        <v>680</v>
      </c>
    </row>
    <row r="826" customFormat="false" ht="13.7" hidden="false" customHeight="true" outlineLevel="0" collapsed="false">
      <c r="B826" s="13" t="s">
        <v>953</v>
      </c>
      <c r="C826" s="14"/>
      <c r="D826" s="15" t="n">
        <v>918</v>
      </c>
      <c r="E826" s="16" t="n">
        <v>3</v>
      </c>
      <c r="F826" s="2" t="n">
        <f aca="false">D826*100/135</f>
        <v>680</v>
      </c>
    </row>
    <row r="827" customFormat="false" ht="13.7" hidden="false" customHeight="true" outlineLevel="0" collapsed="false">
      <c r="B827" s="13" t="s">
        <v>954</v>
      </c>
      <c r="C827" s="14"/>
      <c r="D827" s="15" t="n">
        <v>918</v>
      </c>
      <c r="E827" s="16" t="n">
        <v>3</v>
      </c>
      <c r="F827" s="2" t="n">
        <f aca="false">D827*100/135</f>
        <v>680</v>
      </c>
    </row>
    <row r="828" customFormat="false" ht="13.7" hidden="false" customHeight="true" outlineLevel="0" collapsed="false">
      <c r="B828" s="13" t="s">
        <v>955</v>
      </c>
      <c r="C828" s="14"/>
      <c r="D828" s="15" t="n">
        <v>918</v>
      </c>
      <c r="E828" s="16" t="n">
        <v>1</v>
      </c>
      <c r="F828" s="2" t="n">
        <f aca="false">D828*100/135</f>
        <v>680</v>
      </c>
    </row>
    <row r="829" customFormat="false" ht="13.7" hidden="false" customHeight="true" outlineLevel="0" collapsed="false">
      <c r="B829" s="13" t="s">
        <v>956</v>
      </c>
      <c r="C829" s="14"/>
      <c r="D829" s="15" t="n">
        <v>918</v>
      </c>
      <c r="E829" s="16" t="n">
        <v>4</v>
      </c>
      <c r="F829" s="2" t="n">
        <f aca="false">D829*100/135</f>
        <v>680</v>
      </c>
    </row>
    <row r="830" customFormat="false" ht="13.7" hidden="false" customHeight="true" outlineLevel="0" collapsed="false">
      <c r="B830" s="13" t="s">
        <v>957</v>
      </c>
      <c r="C830" s="14"/>
      <c r="D830" s="15" t="n">
        <v>918</v>
      </c>
      <c r="E830" s="16" t="n">
        <v>2</v>
      </c>
      <c r="F830" s="2" t="n">
        <f aca="false">D830*100/135</f>
        <v>680</v>
      </c>
    </row>
    <row r="831" customFormat="false" ht="13.7" hidden="false" customHeight="true" outlineLevel="0" collapsed="false">
      <c r="B831" s="13" t="s">
        <v>958</v>
      </c>
      <c r="C831" s="14"/>
      <c r="D831" s="15" t="n">
        <v>918</v>
      </c>
      <c r="E831" s="16" t="n">
        <v>2</v>
      </c>
      <c r="F831" s="2" t="n">
        <f aca="false">D831*100/135</f>
        <v>680</v>
      </c>
    </row>
    <row r="832" customFormat="false" ht="13.7" hidden="false" customHeight="true" outlineLevel="0" collapsed="false">
      <c r="B832" s="13" t="s">
        <v>959</v>
      </c>
      <c r="C832" s="14"/>
      <c r="D832" s="15" t="n">
        <v>918</v>
      </c>
      <c r="E832" s="16" t="n">
        <v>1</v>
      </c>
      <c r="F832" s="2" t="n">
        <f aca="false">D832*100/135</f>
        <v>680</v>
      </c>
    </row>
    <row r="833" customFormat="false" ht="13.7" hidden="false" customHeight="true" outlineLevel="0" collapsed="false">
      <c r="B833" s="13" t="s">
        <v>960</v>
      </c>
      <c r="C833" s="14"/>
      <c r="D833" s="15" t="n">
        <v>918</v>
      </c>
      <c r="E833" s="16" t="n">
        <v>1</v>
      </c>
      <c r="F833" s="2" t="n">
        <f aca="false">D833*100/135</f>
        <v>680</v>
      </c>
    </row>
    <row r="834" customFormat="false" ht="36.2" hidden="false" customHeight="true" outlineLevel="0" collapsed="false">
      <c r="B834" s="13" t="s">
        <v>961</v>
      </c>
      <c r="C834" s="14" t="s">
        <v>962</v>
      </c>
      <c r="D834" s="15" t="n">
        <v>575</v>
      </c>
      <c r="E834" s="16" t="n">
        <v>10</v>
      </c>
      <c r="F834" s="2" t="n">
        <f aca="false">D834*100/135</f>
        <v>425.925925925926</v>
      </c>
    </row>
    <row r="835" customFormat="false" ht="36.2" hidden="false" customHeight="true" outlineLevel="0" collapsed="false">
      <c r="B835" s="13" t="s">
        <v>963</v>
      </c>
      <c r="C835" s="14"/>
      <c r="D835" s="15" t="n">
        <v>575</v>
      </c>
      <c r="E835" s="16" t="n">
        <v>14</v>
      </c>
      <c r="F835" s="2" t="n">
        <f aca="false">D835*100/135</f>
        <v>425.925925925926</v>
      </c>
    </row>
    <row r="836" customFormat="false" ht="36.2" hidden="false" customHeight="true" outlineLevel="0" collapsed="false">
      <c r="B836" s="13" t="s">
        <v>964</v>
      </c>
      <c r="C836" s="14"/>
      <c r="D836" s="15" t="n">
        <v>575</v>
      </c>
      <c r="E836" s="16" t="n">
        <v>12</v>
      </c>
      <c r="F836" s="2" t="n">
        <f aca="false">D836*100/135</f>
        <v>425.925925925926</v>
      </c>
    </row>
    <row r="837" customFormat="false" ht="36.2" hidden="false" customHeight="true" outlineLevel="0" collapsed="false">
      <c r="B837" s="13" t="s">
        <v>965</v>
      </c>
      <c r="C837" s="14"/>
      <c r="D837" s="15" t="n">
        <v>575</v>
      </c>
      <c r="E837" s="16" t="n">
        <v>3</v>
      </c>
      <c r="F837" s="2" t="n">
        <f aca="false">D837*100/135</f>
        <v>425.925925925926</v>
      </c>
    </row>
    <row r="838" customFormat="false" ht="122.85" hidden="false" customHeight="true" outlineLevel="0" collapsed="false">
      <c r="B838" s="13" t="s">
        <v>966</v>
      </c>
      <c r="C838" s="19" t="s">
        <v>967</v>
      </c>
      <c r="D838" s="15" t="n">
        <v>683</v>
      </c>
      <c r="E838" s="16" t="n">
        <v>1</v>
      </c>
      <c r="F838" s="2" t="n">
        <f aca="false">D838*100/135</f>
        <v>505.925925925926</v>
      </c>
    </row>
    <row r="839" customFormat="false" ht="122.85" hidden="false" customHeight="true" outlineLevel="0" collapsed="false">
      <c r="B839" s="13" t="s">
        <v>968</v>
      </c>
      <c r="C839" s="19" t="s">
        <v>969</v>
      </c>
      <c r="D839" s="15" t="n">
        <v>668</v>
      </c>
      <c r="E839" s="16" t="n">
        <v>1</v>
      </c>
      <c r="F839" s="2" t="n">
        <f aca="false">D839*100/135</f>
        <v>494.814814814815</v>
      </c>
    </row>
    <row r="840" customFormat="false" ht="61.35" hidden="false" customHeight="true" outlineLevel="0" collapsed="false">
      <c r="B840" s="13" t="s">
        <v>970</v>
      </c>
      <c r="C840" s="14" t="s">
        <v>971</v>
      </c>
      <c r="D840" s="15" t="n">
        <v>986</v>
      </c>
      <c r="E840" s="16" t="n">
        <v>2</v>
      </c>
      <c r="F840" s="2" t="n">
        <f aca="false">D840*100/135</f>
        <v>730.37037037037</v>
      </c>
    </row>
    <row r="841" customFormat="false" ht="61.35" hidden="false" customHeight="true" outlineLevel="0" collapsed="false">
      <c r="B841" s="13" t="s">
        <v>972</v>
      </c>
      <c r="C841" s="14"/>
      <c r="D841" s="15" t="n">
        <v>986</v>
      </c>
      <c r="E841" s="16" t="n">
        <v>1</v>
      </c>
      <c r="F841" s="2" t="n">
        <f aca="false">D841*100/135</f>
        <v>730.37037037037</v>
      </c>
    </row>
    <row r="842" customFormat="false" ht="30.75" hidden="false" customHeight="true" outlineLevel="0" collapsed="false">
      <c r="B842" s="13" t="s">
        <v>973</v>
      </c>
      <c r="C842" s="14" t="s">
        <v>974</v>
      </c>
      <c r="D842" s="15" t="n">
        <v>645</v>
      </c>
      <c r="E842" s="16" t="n">
        <v>39</v>
      </c>
      <c r="F842" s="2" t="n">
        <f aca="false">D842*100/135</f>
        <v>477.777777777778</v>
      </c>
    </row>
    <row r="843" customFormat="false" ht="30.75" hidden="false" customHeight="true" outlineLevel="0" collapsed="false">
      <c r="B843" s="13" t="s">
        <v>975</v>
      </c>
      <c r="C843" s="14"/>
      <c r="D843" s="15" t="n">
        <v>645</v>
      </c>
      <c r="E843" s="16" t="n">
        <v>37</v>
      </c>
      <c r="F843" s="2" t="n">
        <f aca="false">D843*100/135</f>
        <v>477.777777777778</v>
      </c>
    </row>
    <row r="844" customFormat="false" ht="30.75" hidden="false" customHeight="true" outlineLevel="0" collapsed="false">
      <c r="B844" s="13" t="s">
        <v>976</v>
      </c>
      <c r="C844" s="14"/>
      <c r="D844" s="15" t="n">
        <v>645</v>
      </c>
      <c r="E844" s="16" t="n">
        <v>34</v>
      </c>
      <c r="F844" s="2" t="n">
        <f aca="false">D844*100/135</f>
        <v>477.777777777778</v>
      </c>
    </row>
    <row r="845" customFormat="false" ht="30.75" hidden="false" customHeight="true" outlineLevel="0" collapsed="false">
      <c r="B845" s="13" t="s">
        <v>977</v>
      </c>
      <c r="C845" s="14"/>
      <c r="D845" s="15" t="n">
        <v>645</v>
      </c>
      <c r="E845" s="16" t="n">
        <v>32</v>
      </c>
      <c r="F845" s="2" t="n">
        <f aca="false">D845*100/135</f>
        <v>477.777777777778</v>
      </c>
    </row>
    <row r="846" customFormat="false" ht="30.75" hidden="false" customHeight="true" outlineLevel="0" collapsed="false">
      <c r="B846" s="13" t="s">
        <v>978</v>
      </c>
      <c r="C846" s="14" t="s">
        <v>979</v>
      </c>
      <c r="D846" s="15" t="n">
        <v>690</v>
      </c>
      <c r="E846" s="16" t="n">
        <v>35</v>
      </c>
      <c r="F846" s="2" t="n">
        <f aca="false">D846*100/135</f>
        <v>511.111111111111</v>
      </c>
    </row>
    <row r="847" customFormat="false" ht="30.75" hidden="false" customHeight="true" outlineLevel="0" collapsed="false">
      <c r="B847" s="13" t="s">
        <v>980</v>
      </c>
      <c r="C847" s="14"/>
      <c r="D847" s="15" t="n">
        <v>690</v>
      </c>
      <c r="E847" s="16" t="n">
        <v>34</v>
      </c>
      <c r="F847" s="2" t="n">
        <f aca="false">D847*100/135</f>
        <v>511.111111111111</v>
      </c>
    </row>
    <row r="848" customFormat="false" ht="30.75" hidden="false" customHeight="true" outlineLevel="0" collapsed="false">
      <c r="B848" s="13" t="s">
        <v>981</v>
      </c>
      <c r="C848" s="14"/>
      <c r="D848" s="15" t="n">
        <v>690</v>
      </c>
      <c r="E848" s="16" t="n">
        <v>25</v>
      </c>
      <c r="F848" s="2" t="n">
        <f aca="false">D848*100/135</f>
        <v>511.111111111111</v>
      </c>
    </row>
    <row r="849" customFormat="false" ht="30.75" hidden="false" customHeight="true" outlineLevel="0" collapsed="false">
      <c r="B849" s="13" t="s">
        <v>982</v>
      </c>
      <c r="C849" s="14"/>
      <c r="D849" s="15" t="n">
        <v>690</v>
      </c>
      <c r="E849" s="16" t="n">
        <v>28</v>
      </c>
      <c r="F849" s="2" t="n">
        <f aca="false">D849*100/135</f>
        <v>511.111111111111</v>
      </c>
    </row>
    <row r="850" customFormat="false" ht="15.4" hidden="false" customHeight="true" outlineLevel="0" collapsed="false">
      <c r="B850" s="13" t="s">
        <v>983</v>
      </c>
      <c r="C850" s="14" t="s">
        <v>984</v>
      </c>
      <c r="D850" s="15" t="n">
        <v>987</v>
      </c>
      <c r="E850" s="16" t="n">
        <v>17</v>
      </c>
      <c r="F850" s="2" t="n">
        <f aca="false">D850*100/135</f>
        <v>731.111111111111</v>
      </c>
    </row>
    <row r="851" customFormat="false" ht="15.4" hidden="false" customHeight="true" outlineLevel="0" collapsed="false">
      <c r="B851" s="13" t="s">
        <v>985</v>
      </c>
      <c r="C851" s="14"/>
      <c r="D851" s="15" t="n">
        <v>987</v>
      </c>
      <c r="E851" s="16" t="n">
        <v>12</v>
      </c>
      <c r="F851" s="2" t="n">
        <f aca="false">D851*100/135</f>
        <v>731.111111111111</v>
      </c>
    </row>
    <row r="852" customFormat="false" ht="15.4" hidden="false" customHeight="true" outlineLevel="0" collapsed="false">
      <c r="B852" s="13" t="s">
        <v>986</v>
      </c>
      <c r="C852" s="14"/>
      <c r="D852" s="15" t="n">
        <v>987</v>
      </c>
      <c r="E852" s="16" t="n">
        <v>10</v>
      </c>
      <c r="F852" s="2" t="n">
        <f aca="false">D852*100/135</f>
        <v>731.111111111111</v>
      </c>
    </row>
    <row r="853" customFormat="false" ht="15.4" hidden="false" customHeight="true" outlineLevel="0" collapsed="false">
      <c r="B853" s="13" t="s">
        <v>987</v>
      </c>
      <c r="C853" s="14"/>
      <c r="D853" s="15" t="n">
        <v>987</v>
      </c>
      <c r="E853" s="16" t="n">
        <v>10</v>
      </c>
      <c r="F853" s="2" t="n">
        <f aca="false">D853*100/135</f>
        <v>731.111111111111</v>
      </c>
    </row>
    <row r="854" customFormat="false" ht="15.4" hidden="false" customHeight="true" outlineLevel="0" collapsed="false">
      <c r="B854" s="13" t="s">
        <v>988</v>
      </c>
      <c r="C854" s="14"/>
      <c r="D854" s="15" t="n">
        <v>987</v>
      </c>
      <c r="E854" s="16" t="n">
        <v>14</v>
      </c>
      <c r="F854" s="2" t="n">
        <f aca="false">D854*100/135</f>
        <v>731.111111111111</v>
      </c>
    </row>
    <row r="855" customFormat="false" ht="15.4" hidden="false" customHeight="true" outlineLevel="0" collapsed="false">
      <c r="B855" s="13" t="s">
        <v>989</v>
      </c>
      <c r="C855" s="14"/>
      <c r="D855" s="15" t="n">
        <v>987</v>
      </c>
      <c r="E855" s="16" t="n">
        <v>11</v>
      </c>
      <c r="F855" s="2" t="n">
        <f aca="false">D855*100/135</f>
        <v>731.111111111111</v>
      </c>
    </row>
    <row r="856" customFormat="false" ht="15.4" hidden="false" customHeight="true" outlineLevel="0" collapsed="false">
      <c r="B856" s="13" t="s">
        <v>990</v>
      </c>
      <c r="C856" s="14"/>
      <c r="D856" s="15" t="n">
        <v>987</v>
      </c>
      <c r="E856" s="16" t="n">
        <v>13</v>
      </c>
      <c r="F856" s="2" t="n">
        <f aca="false">D856*100/135</f>
        <v>731.111111111111</v>
      </c>
    </row>
    <row r="857" customFormat="false" ht="15.4" hidden="false" customHeight="true" outlineLevel="0" collapsed="false">
      <c r="B857" s="13" t="s">
        <v>991</v>
      </c>
      <c r="C857" s="14"/>
      <c r="D857" s="15" t="n">
        <v>987</v>
      </c>
      <c r="E857" s="16" t="n">
        <v>13</v>
      </c>
      <c r="F857" s="2" t="n">
        <f aca="false">D857*100/135</f>
        <v>731.111111111111</v>
      </c>
    </row>
    <row r="858" customFormat="false" ht="29.65" hidden="false" customHeight="true" outlineLevel="0" collapsed="false">
      <c r="B858" s="13" t="s">
        <v>992</v>
      </c>
      <c r="C858" s="14" t="s">
        <v>993</v>
      </c>
      <c r="D858" s="15" t="n">
        <v>499</v>
      </c>
      <c r="E858" s="16" t="n">
        <v>1</v>
      </c>
      <c r="F858" s="2" t="n">
        <f aca="false">D858*100/135</f>
        <v>369.62962962963</v>
      </c>
    </row>
    <row r="859" customFormat="false" ht="29.65" hidden="false" customHeight="true" outlineLevel="0" collapsed="false">
      <c r="B859" s="13" t="s">
        <v>994</v>
      </c>
      <c r="C859" s="14"/>
      <c r="D859" s="15" t="n">
        <v>499</v>
      </c>
      <c r="E859" s="16" t="n">
        <v>1</v>
      </c>
      <c r="F859" s="2" t="n">
        <f aca="false">D859*100/135</f>
        <v>369.62962962963</v>
      </c>
    </row>
    <row r="860" customFormat="false" ht="29.65" hidden="false" customHeight="true" outlineLevel="0" collapsed="false">
      <c r="B860" s="13" t="s">
        <v>995</v>
      </c>
      <c r="C860" s="14"/>
      <c r="D860" s="15" t="n">
        <v>499</v>
      </c>
      <c r="E860" s="16" t="n">
        <v>2</v>
      </c>
      <c r="F860" s="2" t="n">
        <f aca="false">D860*100/135</f>
        <v>369.62962962963</v>
      </c>
    </row>
    <row r="861" customFormat="false" ht="29.65" hidden="false" customHeight="true" outlineLevel="0" collapsed="false">
      <c r="B861" s="13" t="s">
        <v>996</v>
      </c>
      <c r="C861" s="14"/>
      <c r="D861" s="15" t="n">
        <v>499</v>
      </c>
      <c r="E861" s="16" t="n">
        <v>1</v>
      </c>
      <c r="F861" s="2" t="n">
        <f aca="false">D861*100/135</f>
        <v>369.62962962963</v>
      </c>
    </row>
    <row r="862" customFormat="false" ht="24.6" hidden="false" customHeight="true" outlineLevel="0" collapsed="false">
      <c r="B862" s="13" t="s">
        <v>997</v>
      </c>
      <c r="C862" s="14" t="s">
        <v>998</v>
      </c>
      <c r="D862" s="15" t="n">
        <v>686</v>
      </c>
      <c r="E862" s="16" t="n">
        <v>30</v>
      </c>
      <c r="F862" s="2" t="n">
        <f aca="false">D862*100/135</f>
        <v>508.148148148148</v>
      </c>
    </row>
    <row r="863" customFormat="false" ht="24.6" hidden="false" customHeight="true" outlineLevel="0" collapsed="false">
      <c r="B863" s="13" t="s">
        <v>999</v>
      </c>
      <c r="C863" s="14"/>
      <c r="D863" s="15" t="n">
        <v>686</v>
      </c>
      <c r="E863" s="16" t="n">
        <v>22</v>
      </c>
      <c r="F863" s="2" t="n">
        <f aca="false">D863*100/135</f>
        <v>508.148148148148</v>
      </c>
    </row>
    <row r="864" customFormat="false" ht="24.6" hidden="false" customHeight="true" outlineLevel="0" collapsed="false">
      <c r="B864" s="13" t="s">
        <v>1000</v>
      </c>
      <c r="C864" s="14"/>
      <c r="D864" s="15" t="n">
        <v>686</v>
      </c>
      <c r="E864" s="16" t="n">
        <v>22</v>
      </c>
      <c r="F864" s="2" t="n">
        <f aca="false">D864*100/135</f>
        <v>508.148148148148</v>
      </c>
    </row>
    <row r="865" customFormat="false" ht="24.6" hidden="false" customHeight="true" outlineLevel="0" collapsed="false">
      <c r="B865" s="13" t="s">
        <v>1001</v>
      </c>
      <c r="C865" s="14"/>
      <c r="D865" s="15" t="n">
        <v>686</v>
      </c>
      <c r="E865" s="16" t="n">
        <v>26</v>
      </c>
      <c r="F865" s="2" t="n">
        <f aca="false">D865*100/135</f>
        <v>508.148148148148</v>
      </c>
    </row>
    <row r="866" customFormat="false" ht="24.6" hidden="false" customHeight="true" outlineLevel="0" collapsed="false">
      <c r="B866" s="13" t="s">
        <v>1002</v>
      </c>
      <c r="C866" s="14"/>
      <c r="D866" s="15" t="n">
        <v>686</v>
      </c>
      <c r="E866" s="16" t="n">
        <v>18</v>
      </c>
      <c r="F866" s="2" t="n">
        <f aca="false">D866*100/135</f>
        <v>508.148148148148</v>
      </c>
    </row>
    <row r="867" customFormat="false" ht="138.75" hidden="false" customHeight="true" outlineLevel="0" collapsed="false">
      <c r="B867" s="13" t="s">
        <v>1003</v>
      </c>
      <c r="C867" s="19" t="s">
        <v>1004</v>
      </c>
      <c r="D867" s="15" t="n">
        <v>435</v>
      </c>
      <c r="E867" s="16" t="n">
        <v>1</v>
      </c>
      <c r="F867" s="2" t="n">
        <f aca="false">D867*100/135</f>
        <v>322.222222222222</v>
      </c>
    </row>
    <row r="868" customFormat="false" ht="12.75" hidden="false" customHeight="true" outlineLevel="0" collapsed="false">
      <c r="B868" s="13" t="s">
        <v>1005</v>
      </c>
      <c r="C868" s="14" t="s">
        <v>1006</v>
      </c>
      <c r="D868" s="15" t="n">
        <v>812</v>
      </c>
      <c r="E868" s="16" t="n">
        <v>15</v>
      </c>
      <c r="F868" s="2" t="n">
        <f aca="false">D868*100/135</f>
        <v>601.481481481482</v>
      </c>
    </row>
    <row r="869" customFormat="false" ht="12.75" hidden="false" customHeight="true" outlineLevel="0" collapsed="false">
      <c r="B869" s="13" t="s">
        <v>1007</v>
      </c>
      <c r="C869" s="14"/>
      <c r="D869" s="15" t="n">
        <v>812</v>
      </c>
      <c r="E869" s="16" t="n">
        <v>24</v>
      </c>
      <c r="F869" s="2" t="n">
        <f aca="false">D869*100/135</f>
        <v>601.481481481482</v>
      </c>
    </row>
    <row r="870" customFormat="false" ht="12.75" hidden="false" customHeight="true" outlineLevel="0" collapsed="false">
      <c r="B870" s="13" t="s">
        <v>1008</v>
      </c>
      <c r="C870" s="14"/>
      <c r="D870" s="15" t="n">
        <v>812</v>
      </c>
      <c r="E870" s="16" t="n">
        <v>12</v>
      </c>
      <c r="F870" s="2" t="n">
        <f aca="false">D870*100/135</f>
        <v>601.481481481482</v>
      </c>
    </row>
    <row r="871" customFormat="false" ht="12.75" hidden="false" customHeight="true" outlineLevel="0" collapsed="false">
      <c r="B871" s="13" t="s">
        <v>1009</v>
      </c>
      <c r="C871" s="14"/>
      <c r="D871" s="15" t="n">
        <v>812</v>
      </c>
      <c r="E871" s="16" t="n">
        <v>25</v>
      </c>
      <c r="F871" s="2" t="n">
        <f aca="false">D871*100/135</f>
        <v>601.481481481482</v>
      </c>
    </row>
    <row r="872" customFormat="false" ht="12.75" hidden="false" customHeight="true" outlineLevel="0" collapsed="false">
      <c r="B872" s="13" t="s">
        <v>1010</v>
      </c>
      <c r="C872" s="14"/>
      <c r="D872" s="15" t="n">
        <v>812</v>
      </c>
      <c r="E872" s="16" t="n">
        <v>11</v>
      </c>
      <c r="F872" s="2" t="n">
        <f aca="false">D872*100/135</f>
        <v>601.481481481482</v>
      </c>
    </row>
    <row r="873" customFormat="false" ht="12.75" hidden="false" customHeight="true" outlineLevel="0" collapsed="false">
      <c r="B873" s="13" t="s">
        <v>1011</v>
      </c>
      <c r="C873" s="14"/>
      <c r="D873" s="15" t="n">
        <v>812</v>
      </c>
      <c r="E873" s="16" t="n">
        <v>18</v>
      </c>
      <c r="F873" s="2" t="n">
        <f aca="false">D873*100/135</f>
        <v>601.481481481482</v>
      </c>
    </row>
    <row r="874" customFormat="false" ht="12.75" hidden="false" customHeight="true" outlineLevel="0" collapsed="false">
      <c r="B874" s="13" t="s">
        <v>1012</v>
      </c>
      <c r="C874" s="14"/>
      <c r="D874" s="15" t="n">
        <v>812</v>
      </c>
      <c r="E874" s="16" t="n">
        <v>11</v>
      </c>
      <c r="F874" s="2" t="n">
        <f aca="false">D874*100/135</f>
        <v>601.481481481482</v>
      </c>
    </row>
    <row r="875" customFormat="false" ht="12.75" hidden="false" customHeight="true" outlineLevel="0" collapsed="false">
      <c r="B875" s="13" t="s">
        <v>1013</v>
      </c>
      <c r="C875" s="14"/>
      <c r="D875" s="15" t="n">
        <v>812</v>
      </c>
      <c r="E875" s="16" t="n">
        <v>15</v>
      </c>
      <c r="F875" s="2" t="n">
        <f aca="false">D875*100/135</f>
        <v>601.481481481482</v>
      </c>
    </row>
    <row r="876" customFormat="false" ht="12.75" hidden="false" customHeight="true" outlineLevel="0" collapsed="false">
      <c r="B876" s="13" t="s">
        <v>1014</v>
      </c>
      <c r="C876" s="14"/>
      <c r="D876" s="15" t="n">
        <v>812</v>
      </c>
      <c r="E876" s="16" t="n">
        <v>6</v>
      </c>
      <c r="F876" s="2" t="n">
        <f aca="false">D876*100/135</f>
        <v>601.481481481482</v>
      </c>
    </row>
    <row r="877" customFormat="false" ht="12.75" hidden="false" customHeight="true" outlineLevel="0" collapsed="false">
      <c r="B877" s="13" t="s">
        <v>1015</v>
      </c>
      <c r="C877" s="14"/>
      <c r="D877" s="15" t="n">
        <v>812</v>
      </c>
      <c r="E877" s="16" t="n">
        <v>4</v>
      </c>
      <c r="F877" s="2" t="n">
        <f aca="false">D877*100/135</f>
        <v>601.481481481482</v>
      </c>
    </row>
    <row r="878" customFormat="false" ht="12.75" hidden="false" customHeight="true" outlineLevel="0" collapsed="false">
      <c r="B878" s="13" t="s">
        <v>1016</v>
      </c>
      <c r="C878" s="14"/>
      <c r="D878" s="15" t="n">
        <v>812</v>
      </c>
      <c r="E878" s="16" t="n">
        <v>6</v>
      </c>
      <c r="F878" s="2" t="n">
        <f aca="false">D878*100/135</f>
        <v>601.481481481482</v>
      </c>
    </row>
    <row r="879" customFormat="false" ht="12.75" hidden="false" customHeight="true" outlineLevel="0" collapsed="false">
      <c r="B879" s="13" t="s">
        <v>1017</v>
      </c>
      <c r="C879" s="14"/>
      <c r="D879" s="15" t="n">
        <v>812</v>
      </c>
      <c r="E879" s="16" t="n">
        <v>9</v>
      </c>
      <c r="F879" s="2" t="n">
        <f aca="false">D879*100/135</f>
        <v>601.481481481482</v>
      </c>
    </row>
    <row r="880" customFormat="false" ht="12.75" hidden="false" customHeight="true" outlineLevel="0" collapsed="false">
      <c r="B880" s="13" t="s">
        <v>1018</v>
      </c>
      <c r="C880" s="14"/>
      <c r="D880" s="15" t="n">
        <v>812</v>
      </c>
      <c r="E880" s="16" t="n">
        <v>11</v>
      </c>
      <c r="F880" s="2" t="n">
        <f aca="false">D880*100/135</f>
        <v>601.481481481482</v>
      </c>
    </row>
    <row r="881" customFormat="false" ht="12.75" hidden="false" customHeight="true" outlineLevel="0" collapsed="false">
      <c r="B881" s="13" t="s">
        <v>1019</v>
      </c>
      <c r="C881" s="14"/>
      <c r="D881" s="15" t="n">
        <v>812</v>
      </c>
      <c r="E881" s="16" t="n">
        <v>5</v>
      </c>
      <c r="F881" s="2" t="n">
        <f aca="false">D881*100/135</f>
        <v>601.481481481482</v>
      </c>
    </row>
    <row r="882" customFormat="false" ht="12.75" hidden="false" customHeight="true" outlineLevel="0" collapsed="false">
      <c r="B882" s="13" t="s">
        <v>1020</v>
      </c>
      <c r="C882" s="14"/>
      <c r="D882" s="15" t="n">
        <v>812</v>
      </c>
      <c r="E882" s="16" t="n">
        <v>5</v>
      </c>
      <c r="F882" s="2" t="n">
        <f aca="false">D882*100/135</f>
        <v>601.481481481482</v>
      </c>
    </row>
    <row r="883" customFormat="false" ht="12.75" hidden="false" customHeight="true" outlineLevel="0" collapsed="false">
      <c r="B883" s="13" t="s">
        <v>1021</v>
      </c>
      <c r="C883" s="14"/>
      <c r="D883" s="15" t="n">
        <v>812</v>
      </c>
      <c r="E883" s="16" t="n">
        <v>11</v>
      </c>
      <c r="F883" s="2" t="n">
        <f aca="false">D883*100/135</f>
        <v>601.481481481482</v>
      </c>
    </row>
    <row r="884" customFormat="false" ht="19.9" hidden="false" customHeight="true" outlineLevel="0" collapsed="false">
      <c r="B884" s="13" t="s">
        <v>1022</v>
      </c>
      <c r="C884" s="14" t="s">
        <v>1023</v>
      </c>
      <c r="D884" s="15" t="n">
        <v>810</v>
      </c>
      <c r="E884" s="16" t="n">
        <v>4</v>
      </c>
      <c r="F884" s="2" t="n">
        <f aca="false">D884*100/135</f>
        <v>600</v>
      </c>
    </row>
    <row r="885" customFormat="false" ht="19.9" hidden="false" customHeight="true" outlineLevel="0" collapsed="false">
      <c r="B885" s="13" t="s">
        <v>1024</v>
      </c>
      <c r="C885" s="14"/>
      <c r="D885" s="15" t="n">
        <v>810</v>
      </c>
      <c r="E885" s="16" t="n">
        <v>1</v>
      </c>
      <c r="F885" s="2" t="n">
        <f aca="false">D885*100/135</f>
        <v>600</v>
      </c>
    </row>
    <row r="886" customFormat="false" ht="19.9" hidden="false" customHeight="true" outlineLevel="0" collapsed="false">
      <c r="B886" s="13" t="s">
        <v>1025</v>
      </c>
      <c r="C886" s="14"/>
      <c r="D886" s="15" t="n">
        <v>810</v>
      </c>
      <c r="E886" s="16" t="n">
        <v>3</v>
      </c>
      <c r="F886" s="2" t="n">
        <f aca="false">D886*100/135</f>
        <v>600</v>
      </c>
    </row>
    <row r="887" customFormat="false" ht="19.9" hidden="false" customHeight="true" outlineLevel="0" collapsed="false">
      <c r="B887" s="13" t="s">
        <v>1026</v>
      </c>
      <c r="C887" s="14"/>
      <c r="D887" s="15" t="n">
        <v>810</v>
      </c>
      <c r="E887" s="16" t="n">
        <v>3</v>
      </c>
      <c r="F887" s="2" t="n">
        <f aca="false">D887*100/135</f>
        <v>600</v>
      </c>
    </row>
    <row r="888" customFormat="false" ht="19.9" hidden="false" customHeight="true" outlineLevel="0" collapsed="false">
      <c r="B888" s="13" t="s">
        <v>1027</v>
      </c>
      <c r="C888" s="14"/>
      <c r="D888" s="15" t="n">
        <v>810</v>
      </c>
      <c r="E888" s="16" t="n">
        <v>4</v>
      </c>
      <c r="F888" s="2" t="n">
        <f aca="false">D888*100/135</f>
        <v>600</v>
      </c>
    </row>
    <row r="889" customFormat="false" ht="19.9" hidden="false" customHeight="true" outlineLevel="0" collapsed="false">
      <c r="B889" s="13" t="s">
        <v>1028</v>
      </c>
      <c r="C889" s="14"/>
      <c r="D889" s="15" t="n">
        <v>810</v>
      </c>
      <c r="E889" s="16" t="n">
        <v>2</v>
      </c>
      <c r="F889" s="2" t="n">
        <f aca="false">D889*100/135</f>
        <v>600</v>
      </c>
    </row>
    <row r="890" customFormat="false" ht="19.9" hidden="false" customHeight="true" outlineLevel="0" collapsed="false">
      <c r="B890" s="13" t="s">
        <v>1029</v>
      </c>
      <c r="C890" s="14"/>
      <c r="D890" s="15" t="n">
        <v>810</v>
      </c>
      <c r="E890" s="16" t="n">
        <v>4</v>
      </c>
      <c r="F890" s="2" t="n">
        <f aca="false">D890*100/135</f>
        <v>600</v>
      </c>
    </row>
    <row r="891" customFormat="false" ht="46.35" hidden="false" customHeight="true" outlineLevel="0" collapsed="false">
      <c r="B891" s="13" t="s">
        <v>1030</v>
      </c>
      <c r="C891" s="14" t="s">
        <v>1031</v>
      </c>
      <c r="D891" s="15" t="n">
        <v>672</v>
      </c>
      <c r="E891" s="16" t="n">
        <v>1</v>
      </c>
      <c r="F891" s="2" t="n">
        <f aca="false">D891*100/135</f>
        <v>497.777777777778</v>
      </c>
    </row>
    <row r="892" customFormat="false" ht="46.35" hidden="false" customHeight="true" outlineLevel="0" collapsed="false">
      <c r="B892" s="13" t="s">
        <v>1032</v>
      </c>
      <c r="C892" s="14"/>
      <c r="D892" s="15" t="n">
        <v>672</v>
      </c>
      <c r="E892" s="16" t="n">
        <v>1</v>
      </c>
      <c r="F892" s="2" t="n">
        <f aca="false">D892*100/135</f>
        <v>497.777777777778</v>
      </c>
    </row>
    <row r="893" customFormat="false" ht="46.35" hidden="false" customHeight="true" outlineLevel="0" collapsed="false">
      <c r="B893" s="13" t="s">
        <v>1033</v>
      </c>
      <c r="C893" s="14"/>
      <c r="D893" s="15" t="n">
        <v>672</v>
      </c>
      <c r="E893" s="16" t="n">
        <v>1</v>
      </c>
      <c r="F893" s="2" t="n">
        <f aca="false">D893*100/135</f>
        <v>497.777777777778</v>
      </c>
    </row>
    <row r="894" customFormat="false" ht="138.75" hidden="false" customHeight="true" outlineLevel="0" collapsed="false">
      <c r="B894" s="13" t="s">
        <v>1034</v>
      </c>
      <c r="C894" s="19" t="s">
        <v>1035</v>
      </c>
      <c r="D894" s="15" t="n">
        <v>587</v>
      </c>
      <c r="E894" s="16" t="n">
        <v>1</v>
      </c>
      <c r="F894" s="2" t="n">
        <f aca="false">D894*100/135</f>
        <v>434.814814814815</v>
      </c>
    </row>
    <row r="895" customFormat="false" ht="24" hidden="false" customHeight="true" outlineLevel="0" collapsed="false">
      <c r="B895" s="13" t="s">
        <v>1036</v>
      </c>
      <c r="C895" s="14" t="s">
        <v>1037</v>
      </c>
      <c r="D895" s="15" t="n">
        <v>656</v>
      </c>
      <c r="E895" s="16" t="n">
        <v>8</v>
      </c>
      <c r="F895" s="2" t="n">
        <f aca="false">D895*100/135</f>
        <v>485.925925925926</v>
      </c>
    </row>
    <row r="896" customFormat="false" ht="24" hidden="false" customHeight="true" outlineLevel="0" collapsed="false">
      <c r="B896" s="13" t="s">
        <v>1038</v>
      </c>
      <c r="C896" s="14"/>
      <c r="D896" s="15" t="n">
        <v>656</v>
      </c>
      <c r="E896" s="16" t="n">
        <v>1</v>
      </c>
      <c r="F896" s="2" t="n">
        <f aca="false">D896*100/135</f>
        <v>485.925925925926</v>
      </c>
    </row>
    <row r="897" customFormat="false" ht="24" hidden="false" customHeight="true" outlineLevel="0" collapsed="false">
      <c r="B897" s="13" t="s">
        <v>1039</v>
      </c>
      <c r="C897" s="14"/>
      <c r="D897" s="15" t="n">
        <v>624</v>
      </c>
      <c r="E897" s="16" t="n">
        <v>1</v>
      </c>
      <c r="F897" s="2" t="n">
        <f aca="false">D897*100/135</f>
        <v>462.222222222222</v>
      </c>
    </row>
    <row r="898" customFormat="false" ht="24" hidden="false" customHeight="true" outlineLevel="0" collapsed="false">
      <c r="B898" s="13" t="s">
        <v>1040</v>
      </c>
      <c r="C898" s="14"/>
      <c r="D898" s="15" t="n">
        <v>656</v>
      </c>
      <c r="E898" s="16" t="n">
        <v>1</v>
      </c>
      <c r="F898" s="2" t="n">
        <f aca="false">D898*100/135</f>
        <v>485.925925925926</v>
      </c>
    </row>
    <row r="899" customFormat="false" ht="24" hidden="false" customHeight="true" outlineLevel="0" collapsed="false">
      <c r="B899" s="13" t="s">
        <v>1041</v>
      </c>
      <c r="C899" s="14"/>
      <c r="D899" s="15" t="n">
        <v>656</v>
      </c>
      <c r="E899" s="16" t="n">
        <v>1</v>
      </c>
      <c r="F899" s="2" t="n">
        <f aca="false">D899*100/135</f>
        <v>485.925925925926</v>
      </c>
    </row>
    <row r="900" customFormat="false" ht="138.75" hidden="false" customHeight="true" outlineLevel="0" collapsed="false">
      <c r="B900" s="13" t="s">
        <v>1042</v>
      </c>
      <c r="C900" s="19" t="s">
        <v>1043</v>
      </c>
      <c r="D900" s="15" t="n">
        <v>470</v>
      </c>
      <c r="E900" s="16" t="n">
        <v>1</v>
      </c>
      <c r="F900" s="2" t="n">
        <f aca="false">D900*100/135</f>
        <v>348.148148148148</v>
      </c>
    </row>
    <row r="901" customFormat="false" ht="34.7" hidden="false" customHeight="true" outlineLevel="0" collapsed="false">
      <c r="B901" s="13" t="s">
        <v>1044</v>
      </c>
      <c r="C901" s="14" t="s">
        <v>1045</v>
      </c>
      <c r="D901" s="15" t="n">
        <v>647</v>
      </c>
      <c r="E901" s="16" t="n">
        <v>1</v>
      </c>
      <c r="F901" s="2" t="n">
        <f aca="false">D901*100/135</f>
        <v>479.259259259259</v>
      </c>
    </row>
    <row r="902" customFormat="false" ht="34.7" hidden="false" customHeight="true" outlineLevel="0" collapsed="false">
      <c r="B902" s="13" t="s">
        <v>1046</v>
      </c>
      <c r="C902" s="14"/>
      <c r="D902" s="15" t="n">
        <v>647</v>
      </c>
      <c r="E902" s="16" t="n">
        <v>1</v>
      </c>
      <c r="F902" s="2" t="n">
        <f aca="false">D902*100/135</f>
        <v>479.259259259259</v>
      </c>
    </row>
    <row r="903" customFormat="false" ht="34.7" hidden="false" customHeight="true" outlineLevel="0" collapsed="false">
      <c r="B903" s="13" t="s">
        <v>1047</v>
      </c>
      <c r="C903" s="14"/>
      <c r="D903" s="15" t="n">
        <v>647</v>
      </c>
      <c r="E903" s="16" t="n">
        <v>1</v>
      </c>
      <c r="F903" s="2" t="n">
        <f aca="false">D903*100/135</f>
        <v>479.259259259259</v>
      </c>
    </row>
    <row r="904" customFormat="false" ht="34.7" hidden="false" customHeight="true" outlineLevel="0" collapsed="false">
      <c r="B904" s="13" t="s">
        <v>1048</v>
      </c>
      <c r="C904" s="14"/>
      <c r="D904" s="15" t="n">
        <v>647</v>
      </c>
      <c r="E904" s="16" t="n">
        <v>1</v>
      </c>
      <c r="F904" s="2" t="n">
        <f aca="false">D904*100/135</f>
        <v>479.259259259259</v>
      </c>
    </row>
    <row r="905" customFormat="false" ht="23.1" hidden="false" customHeight="true" outlineLevel="0" collapsed="false">
      <c r="B905" s="13" t="s">
        <v>1049</v>
      </c>
      <c r="C905" s="14" t="s">
        <v>1050</v>
      </c>
      <c r="D905" s="15" t="n">
        <v>482</v>
      </c>
      <c r="E905" s="16" t="n">
        <v>7</v>
      </c>
      <c r="F905" s="2" t="n">
        <f aca="false">D905*100/135</f>
        <v>357.037037037037</v>
      </c>
    </row>
    <row r="906" customFormat="false" ht="23.1" hidden="false" customHeight="true" outlineLevel="0" collapsed="false">
      <c r="B906" s="13" t="s">
        <v>1051</v>
      </c>
      <c r="C906" s="14"/>
      <c r="D906" s="15" t="n">
        <v>482</v>
      </c>
      <c r="E906" s="16" t="n">
        <v>4</v>
      </c>
      <c r="F906" s="2" t="n">
        <f aca="false">D906*100/135</f>
        <v>357.037037037037</v>
      </c>
    </row>
    <row r="907" customFormat="false" ht="23.1" hidden="false" customHeight="true" outlineLevel="0" collapsed="false">
      <c r="B907" s="13" t="s">
        <v>1052</v>
      </c>
      <c r="C907" s="14"/>
      <c r="D907" s="15" t="n">
        <v>482</v>
      </c>
      <c r="E907" s="16" t="n">
        <v>1</v>
      </c>
      <c r="F907" s="2" t="n">
        <f aca="false">D907*100/135</f>
        <v>357.037037037037</v>
      </c>
    </row>
    <row r="908" customFormat="false" ht="23.1" hidden="false" customHeight="true" outlineLevel="0" collapsed="false">
      <c r="B908" s="13" t="s">
        <v>1053</v>
      </c>
      <c r="C908" s="14"/>
      <c r="D908" s="15" t="n">
        <v>482</v>
      </c>
      <c r="E908" s="16" t="n">
        <v>2</v>
      </c>
      <c r="F908" s="2" t="n">
        <f aca="false">D908*100/135</f>
        <v>357.037037037037</v>
      </c>
    </row>
    <row r="909" customFormat="false" ht="23.1" hidden="false" customHeight="true" outlineLevel="0" collapsed="false">
      <c r="B909" s="13" t="s">
        <v>1054</v>
      </c>
      <c r="C909" s="14"/>
      <c r="D909" s="15" t="n">
        <v>482</v>
      </c>
      <c r="E909" s="16" t="n">
        <v>2</v>
      </c>
      <c r="F909" s="2" t="n">
        <f aca="false">D909*100/135</f>
        <v>357.037037037037</v>
      </c>
    </row>
    <row r="910" customFormat="false" ht="23.1" hidden="false" customHeight="true" outlineLevel="0" collapsed="false">
      <c r="B910" s="13" t="s">
        <v>1055</v>
      </c>
      <c r="C910" s="14"/>
      <c r="D910" s="15" t="n">
        <v>482</v>
      </c>
      <c r="E910" s="16" t="n">
        <v>4</v>
      </c>
      <c r="F910" s="2" t="n">
        <f aca="false">D910*100/135</f>
        <v>357.037037037037</v>
      </c>
    </row>
    <row r="911" customFormat="false" ht="27.75" hidden="false" customHeight="true" outlineLevel="0" collapsed="false">
      <c r="B911" s="13" t="s">
        <v>1056</v>
      </c>
      <c r="C911" s="14" t="s">
        <v>1057</v>
      </c>
      <c r="D911" s="15" t="n">
        <v>609</v>
      </c>
      <c r="E911" s="16" t="n">
        <v>4</v>
      </c>
      <c r="F911" s="2" t="n">
        <f aca="false">D911*100/135</f>
        <v>451.111111111111</v>
      </c>
    </row>
    <row r="912" customFormat="false" ht="27.75" hidden="false" customHeight="true" outlineLevel="0" collapsed="false">
      <c r="B912" s="13" t="s">
        <v>1058</v>
      </c>
      <c r="C912" s="14"/>
      <c r="D912" s="15" t="n">
        <v>609</v>
      </c>
      <c r="E912" s="16" t="n">
        <v>12</v>
      </c>
      <c r="F912" s="2" t="n">
        <f aca="false">D912*100/135</f>
        <v>451.111111111111</v>
      </c>
    </row>
    <row r="913" customFormat="false" ht="27.75" hidden="false" customHeight="true" outlineLevel="0" collapsed="false">
      <c r="B913" s="13" t="s">
        <v>1059</v>
      </c>
      <c r="C913" s="14"/>
      <c r="D913" s="15" t="n">
        <v>609</v>
      </c>
      <c r="E913" s="16" t="n">
        <v>2</v>
      </c>
      <c r="F913" s="2" t="n">
        <f aca="false">D913*100/135</f>
        <v>451.111111111111</v>
      </c>
    </row>
    <row r="914" customFormat="false" ht="27.75" hidden="false" customHeight="true" outlineLevel="0" collapsed="false">
      <c r="B914" s="13" t="s">
        <v>1060</v>
      </c>
      <c r="C914" s="14"/>
      <c r="D914" s="15" t="n">
        <v>609</v>
      </c>
      <c r="E914" s="16" t="n">
        <v>12</v>
      </c>
      <c r="F914" s="2" t="n">
        <f aca="false">D914*100/135</f>
        <v>451.111111111111</v>
      </c>
    </row>
    <row r="915" customFormat="false" ht="27.75" hidden="false" customHeight="true" outlineLevel="0" collapsed="false">
      <c r="B915" s="13" t="s">
        <v>1061</v>
      </c>
      <c r="C915" s="14"/>
      <c r="D915" s="15" t="n">
        <v>609</v>
      </c>
      <c r="E915" s="16" t="n">
        <v>4</v>
      </c>
      <c r="F915" s="2" t="n">
        <f aca="false">D915*100/135</f>
        <v>451.111111111111</v>
      </c>
    </row>
    <row r="916" customFormat="false" ht="36.2" hidden="false" customHeight="true" outlineLevel="0" collapsed="false">
      <c r="B916" s="13" t="s">
        <v>1062</v>
      </c>
      <c r="C916" s="14" t="s">
        <v>1063</v>
      </c>
      <c r="D916" s="18" t="n">
        <v>1386</v>
      </c>
      <c r="E916" s="16" t="n">
        <v>15</v>
      </c>
      <c r="F916" s="2" t="n">
        <f aca="false">D916*100/135</f>
        <v>1026.66666666667</v>
      </c>
    </row>
    <row r="917" customFormat="false" ht="36.2" hidden="false" customHeight="true" outlineLevel="0" collapsed="false">
      <c r="B917" s="13" t="s">
        <v>1064</v>
      </c>
      <c r="C917" s="14"/>
      <c r="D917" s="18" t="n">
        <v>1386</v>
      </c>
      <c r="E917" s="16" t="n">
        <v>17</v>
      </c>
      <c r="F917" s="2" t="n">
        <f aca="false">D917*100/135</f>
        <v>1026.66666666667</v>
      </c>
    </row>
    <row r="918" customFormat="false" ht="36.2" hidden="false" customHeight="true" outlineLevel="0" collapsed="false">
      <c r="B918" s="13" t="s">
        <v>1065</v>
      </c>
      <c r="C918" s="14"/>
      <c r="D918" s="18" t="n">
        <v>1386</v>
      </c>
      <c r="E918" s="16" t="n">
        <v>7</v>
      </c>
      <c r="F918" s="2" t="n">
        <f aca="false">D918*100/135</f>
        <v>1026.66666666667</v>
      </c>
    </row>
    <row r="919" customFormat="false" ht="36.2" hidden="false" customHeight="true" outlineLevel="0" collapsed="false">
      <c r="B919" s="13" t="s">
        <v>1066</v>
      </c>
      <c r="C919" s="14"/>
      <c r="D919" s="18" t="n">
        <v>1386</v>
      </c>
      <c r="E919" s="16" t="n">
        <v>5</v>
      </c>
      <c r="F919" s="2" t="n">
        <f aca="false">D919*100/135</f>
        <v>1026.66666666667</v>
      </c>
    </row>
    <row r="920" customFormat="false" ht="36.2" hidden="false" customHeight="true" outlineLevel="0" collapsed="false">
      <c r="B920" s="13" t="s">
        <v>1067</v>
      </c>
      <c r="C920" s="14" t="s">
        <v>1068</v>
      </c>
      <c r="D920" s="15" t="n">
        <v>947</v>
      </c>
      <c r="E920" s="16" t="n">
        <v>17</v>
      </c>
      <c r="F920" s="2" t="n">
        <f aca="false">D920*100/135</f>
        <v>701.481481481482</v>
      </c>
    </row>
    <row r="921" customFormat="false" ht="36.2" hidden="false" customHeight="true" outlineLevel="0" collapsed="false">
      <c r="B921" s="13" t="s">
        <v>1069</v>
      </c>
      <c r="C921" s="14"/>
      <c r="D921" s="15" t="n">
        <v>947</v>
      </c>
      <c r="E921" s="16" t="n">
        <v>15</v>
      </c>
      <c r="F921" s="2" t="n">
        <f aca="false">D921*100/135</f>
        <v>701.481481481482</v>
      </c>
    </row>
    <row r="922" customFormat="false" ht="36.2" hidden="false" customHeight="true" outlineLevel="0" collapsed="false">
      <c r="B922" s="13" t="s">
        <v>1070</v>
      </c>
      <c r="C922" s="14"/>
      <c r="D922" s="15" t="n">
        <v>947</v>
      </c>
      <c r="E922" s="16" t="n">
        <v>16</v>
      </c>
      <c r="F922" s="2" t="n">
        <f aca="false">D922*100/135</f>
        <v>701.481481481482</v>
      </c>
    </row>
    <row r="923" customFormat="false" ht="36.2" hidden="false" customHeight="true" outlineLevel="0" collapsed="false">
      <c r="B923" s="13" t="s">
        <v>1071</v>
      </c>
      <c r="C923" s="14"/>
      <c r="D923" s="15" t="n">
        <v>947</v>
      </c>
      <c r="E923" s="16" t="n">
        <v>16</v>
      </c>
      <c r="F923" s="2" t="n">
        <f aca="false">D923*100/135</f>
        <v>701.481481481482</v>
      </c>
    </row>
    <row r="924" customFormat="false" ht="48.2" hidden="false" customHeight="true" outlineLevel="0" collapsed="false">
      <c r="B924" s="13" t="s">
        <v>1072</v>
      </c>
      <c r="C924" s="14" t="s">
        <v>1073</v>
      </c>
      <c r="D924" s="15" t="n">
        <v>848</v>
      </c>
      <c r="E924" s="16" t="n">
        <v>1</v>
      </c>
      <c r="F924" s="2" t="n">
        <f aca="false">D924*100/135</f>
        <v>628.148148148148</v>
      </c>
    </row>
    <row r="925" customFormat="false" ht="48.2" hidden="false" customHeight="true" outlineLevel="0" collapsed="false">
      <c r="B925" s="13" t="s">
        <v>1074</v>
      </c>
      <c r="C925" s="14"/>
      <c r="D925" s="15" t="n">
        <v>848</v>
      </c>
      <c r="E925" s="16" t="n">
        <v>1</v>
      </c>
      <c r="F925" s="2" t="n">
        <f aca="false">D925*100/135</f>
        <v>628.148148148148</v>
      </c>
    </row>
    <row r="926" customFormat="false" ht="48.2" hidden="false" customHeight="true" outlineLevel="0" collapsed="false">
      <c r="B926" s="13" t="s">
        <v>1075</v>
      </c>
      <c r="C926" s="14"/>
      <c r="D926" s="15" t="n">
        <v>848</v>
      </c>
      <c r="E926" s="16" t="n">
        <v>1</v>
      </c>
      <c r="F926" s="2" t="n">
        <f aca="false">D926*100/135</f>
        <v>628.148148148148</v>
      </c>
    </row>
    <row r="927" customFormat="false" ht="48.2" hidden="false" customHeight="true" outlineLevel="0" collapsed="false">
      <c r="B927" s="13" t="s">
        <v>1076</v>
      </c>
      <c r="C927" s="14" t="s">
        <v>1077</v>
      </c>
      <c r="D927" s="15" t="n">
        <v>402</v>
      </c>
      <c r="E927" s="16" t="n">
        <v>18</v>
      </c>
      <c r="F927" s="2" t="n">
        <f aca="false">D927*100/135</f>
        <v>297.777777777778</v>
      </c>
    </row>
    <row r="928" customFormat="false" ht="48.2" hidden="false" customHeight="true" outlineLevel="0" collapsed="false">
      <c r="B928" s="13" t="s">
        <v>1078</v>
      </c>
      <c r="C928" s="14"/>
      <c r="D928" s="15" t="n">
        <v>402</v>
      </c>
      <c r="E928" s="16" t="n">
        <v>12</v>
      </c>
      <c r="F928" s="2" t="n">
        <f aca="false">D928*100/135</f>
        <v>297.777777777778</v>
      </c>
    </row>
    <row r="929" customFormat="false" ht="48.2" hidden="false" customHeight="true" outlineLevel="0" collapsed="false">
      <c r="B929" s="13" t="s">
        <v>1079</v>
      </c>
      <c r="C929" s="14"/>
      <c r="D929" s="15" t="n">
        <v>402</v>
      </c>
      <c r="E929" s="16" t="n">
        <v>10</v>
      </c>
      <c r="F929" s="2" t="n">
        <f aca="false">D929*100/135</f>
        <v>297.777777777778</v>
      </c>
    </row>
    <row r="930" customFormat="false" ht="36.2" hidden="false" customHeight="true" outlineLevel="0" collapsed="false">
      <c r="B930" s="13" t="s">
        <v>1080</v>
      </c>
      <c r="C930" s="14" t="s">
        <v>1081</v>
      </c>
      <c r="D930" s="15" t="n">
        <v>573</v>
      </c>
      <c r="E930" s="16" t="n">
        <v>35</v>
      </c>
      <c r="F930" s="2" t="n">
        <f aca="false">D930*100/135</f>
        <v>424.444444444444</v>
      </c>
    </row>
    <row r="931" customFormat="false" ht="36.2" hidden="false" customHeight="true" outlineLevel="0" collapsed="false">
      <c r="B931" s="13" t="s">
        <v>1082</v>
      </c>
      <c r="C931" s="14"/>
      <c r="D931" s="15" t="n">
        <v>573</v>
      </c>
      <c r="E931" s="16" t="n">
        <v>33</v>
      </c>
      <c r="F931" s="2" t="n">
        <f aca="false">D931*100/135</f>
        <v>424.444444444444</v>
      </c>
    </row>
    <row r="932" customFormat="false" ht="36.2" hidden="false" customHeight="true" outlineLevel="0" collapsed="false">
      <c r="B932" s="13" t="s">
        <v>1083</v>
      </c>
      <c r="C932" s="14"/>
      <c r="D932" s="15" t="n">
        <v>573</v>
      </c>
      <c r="E932" s="16" t="n">
        <v>34</v>
      </c>
      <c r="F932" s="2" t="n">
        <f aca="false">D932*100/135</f>
        <v>424.444444444444</v>
      </c>
    </row>
    <row r="933" customFormat="false" ht="36.2" hidden="false" customHeight="true" outlineLevel="0" collapsed="false">
      <c r="B933" s="13" t="s">
        <v>1084</v>
      </c>
      <c r="C933" s="14"/>
      <c r="D933" s="15" t="n">
        <v>573</v>
      </c>
      <c r="E933" s="16" t="n">
        <v>31</v>
      </c>
      <c r="F933" s="2" t="n">
        <f aca="false">D933*100/135</f>
        <v>424.444444444444</v>
      </c>
    </row>
    <row r="934" customFormat="false" ht="36.2" hidden="false" customHeight="true" outlineLevel="0" collapsed="false">
      <c r="B934" s="13" t="s">
        <v>1085</v>
      </c>
      <c r="C934" s="14" t="s">
        <v>1086</v>
      </c>
      <c r="D934" s="15" t="n">
        <v>530</v>
      </c>
      <c r="E934" s="16" t="n">
        <v>30</v>
      </c>
      <c r="F934" s="2" t="n">
        <f aca="false">D934*100/135</f>
        <v>392.592592592593</v>
      </c>
    </row>
    <row r="935" customFormat="false" ht="36.2" hidden="false" customHeight="true" outlineLevel="0" collapsed="false">
      <c r="B935" s="13" t="s">
        <v>1087</v>
      </c>
      <c r="C935" s="14"/>
      <c r="D935" s="15" t="n">
        <v>530</v>
      </c>
      <c r="E935" s="16" t="n">
        <v>25</v>
      </c>
      <c r="F935" s="2" t="n">
        <f aca="false">D935*100/135</f>
        <v>392.592592592593</v>
      </c>
    </row>
    <row r="936" customFormat="false" ht="36.2" hidden="false" customHeight="true" outlineLevel="0" collapsed="false">
      <c r="B936" s="13" t="s">
        <v>1088</v>
      </c>
      <c r="C936" s="14"/>
      <c r="D936" s="15" t="n">
        <v>530</v>
      </c>
      <c r="E936" s="16" t="n">
        <v>21</v>
      </c>
      <c r="F936" s="2" t="n">
        <f aca="false">D936*100/135</f>
        <v>392.592592592593</v>
      </c>
    </row>
    <row r="937" customFormat="false" ht="36.2" hidden="false" customHeight="true" outlineLevel="0" collapsed="false">
      <c r="B937" s="13" t="s">
        <v>1089</v>
      </c>
      <c r="C937" s="14"/>
      <c r="D937" s="15" t="n">
        <v>530</v>
      </c>
      <c r="E937" s="16" t="n">
        <v>11</v>
      </c>
      <c r="F937" s="2" t="n">
        <f aca="false">D937*100/135</f>
        <v>392.592592592593</v>
      </c>
    </row>
    <row r="938" customFormat="false" ht="36.2" hidden="false" customHeight="true" outlineLevel="0" collapsed="false">
      <c r="B938" s="13" t="s">
        <v>1090</v>
      </c>
      <c r="C938" s="14" t="s">
        <v>1091</v>
      </c>
      <c r="D938" s="15" t="n">
        <v>728</v>
      </c>
      <c r="E938" s="16" t="n">
        <v>20</v>
      </c>
      <c r="F938" s="2" t="n">
        <f aca="false">D938*100/135</f>
        <v>539.259259259259</v>
      </c>
    </row>
    <row r="939" customFormat="false" ht="36.2" hidden="false" customHeight="true" outlineLevel="0" collapsed="false">
      <c r="B939" s="13" t="s">
        <v>1092</v>
      </c>
      <c r="C939" s="14"/>
      <c r="D939" s="15" t="n">
        <v>728</v>
      </c>
      <c r="E939" s="16" t="n">
        <v>16</v>
      </c>
      <c r="F939" s="2" t="n">
        <f aca="false">D939*100/135</f>
        <v>539.259259259259</v>
      </c>
    </row>
    <row r="940" customFormat="false" ht="36.2" hidden="false" customHeight="true" outlineLevel="0" collapsed="false">
      <c r="B940" s="13" t="s">
        <v>1093</v>
      </c>
      <c r="C940" s="14"/>
      <c r="D940" s="15" t="n">
        <v>728</v>
      </c>
      <c r="E940" s="16" t="n">
        <v>9</v>
      </c>
      <c r="F940" s="2" t="n">
        <f aca="false">D940*100/135</f>
        <v>539.259259259259</v>
      </c>
    </row>
    <row r="941" customFormat="false" ht="36.2" hidden="false" customHeight="true" outlineLevel="0" collapsed="false">
      <c r="B941" s="13" t="s">
        <v>1094</v>
      </c>
      <c r="C941" s="14"/>
      <c r="D941" s="15" t="n">
        <v>728</v>
      </c>
      <c r="E941" s="16" t="n">
        <v>15</v>
      </c>
      <c r="F941" s="2" t="n">
        <f aca="false">D941*100/135</f>
        <v>539.259259259259</v>
      </c>
    </row>
    <row r="942" customFormat="false" ht="72.4" hidden="false" customHeight="true" outlineLevel="0" collapsed="false">
      <c r="B942" s="13" t="s">
        <v>1095</v>
      </c>
      <c r="C942" s="14" t="s">
        <v>1096</v>
      </c>
      <c r="D942" s="15" t="n">
        <v>515</v>
      </c>
      <c r="E942" s="16" t="n">
        <v>1</v>
      </c>
      <c r="F942" s="2" t="n">
        <f aca="false">D942*100/135</f>
        <v>381.481481481481</v>
      </c>
    </row>
    <row r="943" customFormat="false" ht="72.4" hidden="false" customHeight="true" outlineLevel="0" collapsed="false">
      <c r="B943" s="13" t="s">
        <v>1097</v>
      </c>
      <c r="C943" s="14"/>
      <c r="D943" s="15" t="n">
        <v>515</v>
      </c>
      <c r="E943" s="16" t="n">
        <v>1</v>
      </c>
      <c r="F943" s="2" t="n">
        <f aca="false">D943*100/135</f>
        <v>381.481481481481</v>
      </c>
    </row>
    <row r="944" customFormat="false" ht="15" hidden="false" customHeight="true" outlineLevel="0" collapsed="false">
      <c r="B944" s="13" t="s">
        <v>1098</v>
      </c>
      <c r="C944" s="14" t="s">
        <v>1099</v>
      </c>
      <c r="D944" s="15" t="n">
        <v>582</v>
      </c>
      <c r="E944" s="16" t="n">
        <v>46</v>
      </c>
      <c r="F944" s="2" t="n">
        <f aca="false">D944*100/135</f>
        <v>431.111111111111</v>
      </c>
    </row>
    <row r="945" customFormat="false" ht="15" hidden="false" customHeight="true" outlineLevel="0" collapsed="false">
      <c r="B945" s="13" t="s">
        <v>1100</v>
      </c>
      <c r="C945" s="14"/>
      <c r="D945" s="15" t="n">
        <v>582</v>
      </c>
      <c r="E945" s="16" t="n">
        <v>42</v>
      </c>
      <c r="F945" s="2" t="n">
        <f aca="false">D945*100/135</f>
        <v>431.111111111111</v>
      </c>
    </row>
    <row r="946" customFormat="false" ht="15" hidden="false" customHeight="true" outlineLevel="0" collapsed="false">
      <c r="B946" s="13" t="s">
        <v>1101</v>
      </c>
      <c r="C946" s="14"/>
      <c r="D946" s="15" t="n">
        <v>598</v>
      </c>
      <c r="E946" s="16" t="n">
        <v>27</v>
      </c>
      <c r="F946" s="2" t="n">
        <f aca="false">D946*100/135</f>
        <v>442.962962962963</v>
      </c>
    </row>
    <row r="947" customFormat="false" ht="15" hidden="false" customHeight="true" outlineLevel="0" collapsed="false">
      <c r="B947" s="13" t="s">
        <v>1102</v>
      </c>
      <c r="C947" s="14"/>
      <c r="D947" s="15" t="n">
        <v>598</v>
      </c>
      <c r="E947" s="16" t="n">
        <v>25</v>
      </c>
      <c r="F947" s="2" t="n">
        <f aca="false">D947*100/135</f>
        <v>442.962962962963</v>
      </c>
    </row>
    <row r="948" customFormat="false" ht="15" hidden="false" customHeight="true" outlineLevel="0" collapsed="false">
      <c r="B948" s="13" t="s">
        <v>1103</v>
      </c>
      <c r="C948" s="14"/>
      <c r="D948" s="15" t="n">
        <v>582</v>
      </c>
      <c r="E948" s="16" t="n">
        <v>35</v>
      </c>
      <c r="F948" s="2" t="n">
        <f aca="false">D948*100/135</f>
        <v>431.111111111111</v>
      </c>
    </row>
    <row r="949" customFormat="false" ht="15" hidden="false" customHeight="true" outlineLevel="0" collapsed="false">
      <c r="B949" s="13" t="s">
        <v>1104</v>
      </c>
      <c r="C949" s="14"/>
      <c r="D949" s="15" t="n">
        <v>582</v>
      </c>
      <c r="E949" s="16" t="n">
        <v>34</v>
      </c>
      <c r="F949" s="2" t="n">
        <f aca="false">D949*100/135</f>
        <v>431.111111111111</v>
      </c>
    </row>
    <row r="950" customFormat="false" ht="15" hidden="false" customHeight="true" outlineLevel="0" collapsed="false">
      <c r="B950" s="13" t="s">
        <v>1105</v>
      </c>
      <c r="C950" s="14"/>
      <c r="D950" s="15" t="n">
        <v>598</v>
      </c>
      <c r="E950" s="16" t="n">
        <v>23</v>
      </c>
      <c r="F950" s="2" t="n">
        <f aca="false">D950*100/135</f>
        <v>442.962962962963</v>
      </c>
    </row>
    <row r="951" customFormat="false" ht="15" hidden="false" customHeight="true" outlineLevel="0" collapsed="false">
      <c r="B951" s="13" t="s">
        <v>1106</v>
      </c>
      <c r="C951" s="14"/>
      <c r="D951" s="15" t="n">
        <v>598</v>
      </c>
      <c r="E951" s="16" t="n">
        <v>24</v>
      </c>
      <c r="F951" s="2" t="n">
        <f aca="false">D951*100/135</f>
        <v>442.962962962963</v>
      </c>
    </row>
    <row r="952" customFormat="false" ht="48.2" hidden="false" customHeight="true" outlineLevel="0" collapsed="false">
      <c r="B952" s="13" t="s">
        <v>1107</v>
      </c>
      <c r="C952" s="14" t="s">
        <v>1108</v>
      </c>
      <c r="D952" s="15" t="n">
        <v>654</v>
      </c>
      <c r="E952" s="16" t="n">
        <v>1</v>
      </c>
      <c r="F952" s="2" t="n">
        <f aca="false">D952*100/135</f>
        <v>484.444444444444</v>
      </c>
    </row>
    <row r="953" customFormat="false" ht="48.2" hidden="false" customHeight="true" outlineLevel="0" collapsed="false">
      <c r="B953" s="13" t="s">
        <v>1109</v>
      </c>
      <c r="C953" s="14"/>
      <c r="D953" s="15" t="n">
        <v>654</v>
      </c>
      <c r="E953" s="16" t="n">
        <v>1</v>
      </c>
      <c r="F953" s="2" t="n">
        <f aca="false">D953*100/135</f>
        <v>484.444444444444</v>
      </c>
    </row>
    <row r="954" customFormat="false" ht="48.2" hidden="false" customHeight="true" outlineLevel="0" collapsed="false">
      <c r="B954" s="13" t="s">
        <v>1110</v>
      </c>
      <c r="C954" s="14"/>
      <c r="D954" s="15" t="n">
        <v>654</v>
      </c>
      <c r="E954" s="16" t="n">
        <v>2</v>
      </c>
      <c r="F954" s="2" t="n">
        <f aca="false">D954*100/135</f>
        <v>484.444444444444</v>
      </c>
    </row>
    <row r="955" customFormat="false" ht="72.4" hidden="false" customHeight="true" outlineLevel="0" collapsed="false">
      <c r="B955" s="13" t="s">
        <v>1111</v>
      </c>
      <c r="C955" s="14" t="s">
        <v>1112</v>
      </c>
      <c r="D955" s="15" t="n">
        <v>602</v>
      </c>
      <c r="E955" s="16" t="n">
        <v>1</v>
      </c>
      <c r="F955" s="2" t="n">
        <f aca="false">D955*100/135</f>
        <v>445.925925925926</v>
      </c>
    </row>
    <row r="956" customFormat="false" ht="72.4" hidden="false" customHeight="true" outlineLevel="0" collapsed="false">
      <c r="B956" s="13" t="s">
        <v>1113</v>
      </c>
      <c r="C956" s="14"/>
      <c r="D956" s="15" t="n">
        <v>602</v>
      </c>
      <c r="E956" s="16" t="n">
        <v>1</v>
      </c>
      <c r="F956" s="2" t="n">
        <f aca="false">D956*100/135</f>
        <v>445.925925925926</v>
      </c>
    </row>
    <row r="957" customFormat="false" ht="36.2" hidden="false" customHeight="true" outlineLevel="0" collapsed="false">
      <c r="B957" s="13" t="s">
        <v>1114</v>
      </c>
      <c r="C957" s="14" t="s">
        <v>1115</v>
      </c>
      <c r="D957" s="15" t="n">
        <v>542</v>
      </c>
      <c r="E957" s="16" t="n">
        <v>31</v>
      </c>
      <c r="F957" s="2" t="n">
        <f aca="false">D957*100/135</f>
        <v>401.481481481481</v>
      </c>
    </row>
    <row r="958" customFormat="false" ht="36.2" hidden="false" customHeight="true" outlineLevel="0" collapsed="false">
      <c r="B958" s="13" t="s">
        <v>1116</v>
      </c>
      <c r="C958" s="14"/>
      <c r="D958" s="15" t="n">
        <v>542</v>
      </c>
      <c r="E958" s="16" t="n">
        <v>28</v>
      </c>
      <c r="F958" s="2" t="n">
        <f aca="false">D958*100/135</f>
        <v>401.481481481481</v>
      </c>
    </row>
    <row r="959" customFormat="false" ht="36.2" hidden="false" customHeight="true" outlineLevel="0" collapsed="false">
      <c r="B959" s="13" t="s">
        <v>1117</v>
      </c>
      <c r="C959" s="14"/>
      <c r="D959" s="15" t="n">
        <v>542</v>
      </c>
      <c r="E959" s="16" t="n">
        <v>24</v>
      </c>
      <c r="F959" s="2" t="n">
        <f aca="false">D959*100/135</f>
        <v>401.481481481481</v>
      </c>
    </row>
    <row r="960" customFormat="false" ht="36.2" hidden="false" customHeight="true" outlineLevel="0" collapsed="false">
      <c r="B960" s="13" t="s">
        <v>1118</v>
      </c>
      <c r="C960" s="14"/>
      <c r="D960" s="15" t="n">
        <v>542</v>
      </c>
      <c r="E960" s="16" t="n">
        <v>20</v>
      </c>
      <c r="F960" s="2" t="n">
        <f aca="false">D960*100/135</f>
        <v>401.481481481481</v>
      </c>
    </row>
    <row r="961" customFormat="false" ht="97.9" hidden="false" customHeight="true" outlineLevel="0" collapsed="false">
      <c r="B961" s="13" t="s">
        <v>1119</v>
      </c>
      <c r="C961" s="19" t="s">
        <v>1120</v>
      </c>
      <c r="D961" s="15" t="n">
        <v>563</v>
      </c>
      <c r="E961" s="16" t="n">
        <v>1</v>
      </c>
      <c r="F961" s="2" t="n">
        <f aca="false">D961*100/135</f>
        <v>417.037037037037</v>
      </c>
    </row>
    <row r="962" customFormat="false" ht="40.9" hidden="false" customHeight="true" outlineLevel="0" collapsed="false">
      <c r="B962" s="13" t="s">
        <v>1121</v>
      </c>
      <c r="C962" s="14" t="s">
        <v>1122</v>
      </c>
      <c r="D962" s="15" t="n">
        <v>725</v>
      </c>
      <c r="E962" s="16" t="n">
        <v>3</v>
      </c>
      <c r="F962" s="2" t="n">
        <f aca="false">D962*100/135</f>
        <v>537.037037037037</v>
      </c>
    </row>
    <row r="963" customFormat="false" ht="40.9" hidden="false" customHeight="true" outlineLevel="0" collapsed="false">
      <c r="B963" s="13" t="s">
        <v>1123</v>
      </c>
      <c r="C963" s="14"/>
      <c r="D963" s="15" t="n">
        <v>725</v>
      </c>
      <c r="E963" s="16" t="n">
        <v>9</v>
      </c>
      <c r="F963" s="2" t="n">
        <f aca="false">D963*100/135</f>
        <v>537.037037037037</v>
      </c>
    </row>
    <row r="964" customFormat="false" ht="40.9" hidden="false" customHeight="true" outlineLevel="0" collapsed="false">
      <c r="B964" s="13" t="s">
        <v>1124</v>
      </c>
      <c r="C964" s="14"/>
      <c r="D964" s="15" t="n">
        <v>725</v>
      </c>
      <c r="E964" s="16" t="n">
        <v>8</v>
      </c>
      <c r="F964" s="2" t="n">
        <f aca="false">D964*100/135</f>
        <v>537.037037037037</v>
      </c>
    </row>
    <row r="965" customFormat="false" ht="17.1" hidden="false" customHeight="true" outlineLevel="0" collapsed="false">
      <c r="B965" s="13" t="s">
        <v>1125</v>
      </c>
      <c r="C965" s="14" t="s">
        <v>1126</v>
      </c>
      <c r="D965" s="15" t="n">
        <v>798</v>
      </c>
      <c r="E965" s="16" t="n">
        <v>1</v>
      </c>
      <c r="F965" s="2" t="n">
        <f aca="false">D965*100/135</f>
        <v>591.111111111111</v>
      </c>
    </row>
    <row r="966" customFormat="false" ht="17.1" hidden="false" customHeight="true" outlineLevel="0" collapsed="false">
      <c r="B966" s="13" t="s">
        <v>1127</v>
      </c>
      <c r="C966" s="14"/>
      <c r="D966" s="15" t="n">
        <v>798</v>
      </c>
      <c r="E966" s="16" t="n">
        <v>2</v>
      </c>
      <c r="F966" s="2" t="n">
        <f aca="false">D966*100/135</f>
        <v>591.111111111111</v>
      </c>
    </row>
    <row r="967" customFormat="false" ht="17.1" hidden="false" customHeight="true" outlineLevel="0" collapsed="false">
      <c r="B967" s="13" t="s">
        <v>1128</v>
      </c>
      <c r="C967" s="14"/>
      <c r="D967" s="15" t="n">
        <v>798</v>
      </c>
      <c r="E967" s="16" t="n">
        <v>1</v>
      </c>
      <c r="F967" s="2" t="n">
        <f aca="false">D967*100/135</f>
        <v>591.111111111111</v>
      </c>
    </row>
    <row r="968" customFormat="false" ht="17.1" hidden="false" customHeight="true" outlineLevel="0" collapsed="false">
      <c r="B968" s="13" t="s">
        <v>1129</v>
      </c>
      <c r="C968" s="14"/>
      <c r="D968" s="15" t="n">
        <v>798</v>
      </c>
      <c r="E968" s="16" t="n">
        <v>1</v>
      </c>
      <c r="F968" s="2" t="n">
        <f aca="false">D968*100/135</f>
        <v>591.111111111111</v>
      </c>
    </row>
    <row r="969" customFormat="false" ht="17.1" hidden="false" customHeight="true" outlineLevel="0" collapsed="false">
      <c r="B969" s="13" t="s">
        <v>1130</v>
      </c>
      <c r="C969" s="14"/>
      <c r="D969" s="15" t="n">
        <v>798</v>
      </c>
      <c r="E969" s="16" t="n">
        <v>1</v>
      </c>
      <c r="F969" s="2" t="n">
        <f aca="false">D969*100/135</f>
        <v>591.111111111111</v>
      </c>
    </row>
    <row r="970" customFormat="false" ht="17.1" hidden="false" customHeight="true" outlineLevel="0" collapsed="false">
      <c r="B970" s="13" t="s">
        <v>1131</v>
      </c>
      <c r="C970" s="14"/>
      <c r="D970" s="15" t="n">
        <v>798</v>
      </c>
      <c r="E970" s="16" t="n">
        <v>1</v>
      </c>
      <c r="F970" s="2" t="n">
        <f aca="false">D970*100/135</f>
        <v>591.111111111111</v>
      </c>
    </row>
    <row r="971" customFormat="false" ht="17.1" hidden="false" customHeight="true" outlineLevel="0" collapsed="false">
      <c r="B971" s="13" t="s">
        <v>1132</v>
      </c>
      <c r="C971" s="14"/>
      <c r="D971" s="15" t="n">
        <v>798</v>
      </c>
      <c r="E971" s="16" t="n">
        <v>1</v>
      </c>
      <c r="F971" s="2" t="n">
        <f aca="false">D971*100/135</f>
        <v>591.111111111111</v>
      </c>
    </row>
    <row r="972" customFormat="false" ht="20.65" hidden="false" customHeight="true" outlineLevel="0" collapsed="false">
      <c r="B972" s="13" t="s">
        <v>1133</v>
      </c>
      <c r="C972" s="14" t="s">
        <v>1134</v>
      </c>
      <c r="D972" s="15" t="n">
        <v>431</v>
      </c>
      <c r="E972" s="16" t="n">
        <v>10</v>
      </c>
      <c r="F972" s="2" t="n">
        <f aca="false">D972*100/135</f>
        <v>319.259259259259</v>
      </c>
    </row>
    <row r="973" customFormat="false" ht="20.65" hidden="false" customHeight="true" outlineLevel="0" collapsed="false">
      <c r="B973" s="13" t="s">
        <v>1135</v>
      </c>
      <c r="C973" s="14"/>
      <c r="D973" s="15" t="n">
        <v>431</v>
      </c>
      <c r="E973" s="16" t="n">
        <v>8</v>
      </c>
      <c r="F973" s="2" t="n">
        <f aca="false">D973*100/135</f>
        <v>319.259259259259</v>
      </c>
    </row>
    <row r="974" customFormat="false" ht="20.65" hidden="false" customHeight="true" outlineLevel="0" collapsed="false">
      <c r="B974" s="13" t="s">
        <v>1136</v>
      </c>
      <c r="C974" s="14"/>
      <c r="D974" s="15" t="n">
        <v>431</v>
      </c>
      <c r="E974" s="16" t="n">
        <v>6</v>
      </c>
      <c r="F974" s="2" t="n">
        <f aca="false">D974*100/135</f>
        <v>319.259259259259</v>
      </c>
    </row>
    <row r="975" customFormat="false" ht="20.65" hidden="false" customHeight="true" outlineLevel="0" collapsed="false">
      <c r="B975" s="13" t="s">
        <v>1137</v>
      </c>
      <c r="C975" s="14"/>
      <c r="D975" s="15" t="n">
        <v>431</v>
      </c>
      <c r="E975" s="16" t="n">
        <v>8</v>
      </c>
      <c r="F975" s="2" t="n">
        <f aca="false">D975*100/135</f>
        <v>319.259259259259</v>
      </c>
    </row>
    <row r="976" customFormat="false" ht="20.65" hidden="false" customHeight="true" outlineLevel="0" collapsed="false">
      <c r="B976" s="13" t="s">
        <v>1138</v>
      </c>
      <c r="C976" s="14"/>
      <c r="D976" s="15" t="n">
        <v>431</v>
      </c>
      <c r="E976" s="16" t="n">
        <v>7</v>
      </c>
      <c r="F976" s="2" t="n">
        <f aca="false">D976*100/135</f>
        <v>319.259259259259</v>
      </c>
    </row>
    <row r="977" customFormat="false" ht="20.65" hidden="false" customHeight="true" outlineLevel="0" collapsed="false">
      <c r="B977" s="13" t="s">
        <v>1139</v>
      </c>
      <c r="C977" s="14"/>
      <c r="D977" s="15" t="n">
        <v>431</v>
      </c>
      <c r="E977" s="16" t="n">
        <v>8</v>
      </c>
      <c r="F977" s="2" t="n">
        <f aca="false">D977*100/135</f>
        <v>319.259259259259</v>
      </c>
    </row>
    <row r="978" customFormat="false" ht="20.65" hidden="false" customHeight="true" outlineLevel="0" collapsed="false">
      <c r="B978" s="13" t="s">
        <v>1140</v>
      </c>
      <c r="C978" s="14"/>
      <c r="D978" s="15" t="n">
        <v>431</v>
      </c>
      <c r="E978" s="16" t="n">
        <v>6</v>
      </c>
      <c r="F978" s="2" t="n">
        <f aca="false">D978*100/135</f>
        <v>319.259259259259</v>
      </c>
    </row>
    <row r="979" customFormat="false" ht="28.9" hidden="false" customHeight="true" outlineLevel="0" collapsed="false">
      <c r="B979" s="13" t="s">
        <v>1141</v>
      </c>
      <c r="C979" s="14" t="s">
        <v>1142</v>
      </c>
      <c r="D979" s="15" t="n">
        <v>566</v>
      </c>
      <c r="E979" s="16" t="n">
        <v>2</v>
      </c>
      <c r="F979" s="2" t="n">
        <f aca="false">D979*100/135</f>
        <v>419.259259259259</v>
      </c>
    </row>
    <row r="980" customFormat="false" ht="28.9" hidden="false" customHeight="true" outlineLevel="0" collapsed="false">
      <c r="B980" s="13" t="s">
        <v>1143</v>
      </c>
      <c r="C980" s="14"/>
      <c r="D980" s="15" t="n">
        <v>566</v>
      </c>
      <c r="E980" s="16" t="n">
        <v>1</v>
      </c>
      <c r="F980" s="2" t="n">
        <f aca="false">D980*100/135</f>
        <v>419.259259259259</v>
      </c>
    </row>
    <row r="981" customFormat="false" ht="28.9" hidden="false" customHeight="true" outlineLevel="0" collapsed="false">
      <c r="B981" s="13" t="s">
        <v>1144</v>
      </c>
      <c r="C981" s="14"/>
      <c r="D981" s="15" t="n">
        <v>566</v>
      </c>
      <c r="E981" s="16" t="n">
        <v>1</v>
      </c>
      <c r="F981" s="2" t="n">
        <f aca="false">D981*100/135</f>
        <v>419.259259259259</v>
      </c>
    </row>
    <row r="982" customFormat="false" ht="28.9" hidden="false" customHeight="true" outlineLevel="0" collapsed="false">
      <c r="B982" s="13" t="s">
        <v>1145</v>
      </c>
      <c r="C982" s="14"/>
      <c r="D982" s="15" t="n">
        <v>566</v>
      </c>
      <c r="E982" s="16" t="n">
        <v>1</v>
      </c>
      <c r="F982" s="2" t="n">
        <f aca="false">D982*100/135</f>
        <v>419.259259259259</v>
      </c>
    </row>
    <row r="983" customFormat="false" ht="28.9" hidden="false" customHeight="true" outlineLevel="0" collapsed="false">
      <c r="B983" s="13" t="s">
        <v>1146</v>
      </c>
      <c r="C983" s="14"/>
      <c r="D983" s="15" t="n">
        <v>566</v>
      </c>
      <c r="E983" s="16" t="n">
        <v>4</v>
      </c>
      <c r="F983" s="2" t="n">
        <f aca="false">D983*100/135</f>
        <v>419.259259259259</v>
      </c>
    </row>
    <row r="984" customFormat="false" ht="20.65" hidden="false" customHeight="true" outlineLevel="0" collapsed="false">
      <c r="B984" s="13" t="s">
        <v>1147</v>
      </c>
      <c r="C984" s="14" t="s">
        <v>1148</v>
      </c>
      <c r="D984" s="15" t="n">
        <v>741</v>
      </c>
      <c r="E984" s="16" t="n">
        <v>10</v>
      </c>
      <c r="F984" s="2" t="n">
        <f aca="false">D984*100/135</f>
        <v>548.888888888889</v>
      </c>
    </row>
    <row r="985" customFormat="false" ht="20.65" hidden="false" customHeight="true" outlineLevel="0" collapsed="false">
      <c r="B985" s="13" t="s">
        <v>1149</v>
      </c>
      <c r="C985" s="14"/>
      <c r="D985" s="15" t="n">
        <v>741</v>
      </c>
      <c r="E985" s="16" t="n">
        <v>5</v>
      </c>
      <c r="F985" s="2" t="n">
        <f aca="false">D985*100/135</f>
        <v>548.888888888889</v>
      </c>
    </row>
    <row r="986" customFormat="false" ht="20.65" hidden="false" customHeight="true" outlineLevel="0" collapsed="false">
      <c r="B986" s="13" t="s">
        <v>1150</v>
      </c>
      <c r="C986" s="14"/>
      <c r="D986" s="15" t="n">
        <v>741</v>
      </c>
      <c r="E986" s="16" t="n">
        <v>16</v>
      </c>
      <c r="F986" s="2" t="n">
        <f aca="false">D986*100/135</f>
        <v>548.888888888889</v>
      </c>
    </row>
    <row r="987" customFormat="false" ht="20.65" hidden="false" customHeight="true" outlineLevel="0" collapsed="false">
      <c r="B987" s="13" t="s">
        <v>1151</v>
      </c>
      <c r="C987" s="14"/>
      <c r="D987" s="15" t="n">
        <v>741</v>
      </c>
      <c r="E987" s="16" t="n">
        <v>11</v>
      </c>
      <c r="F987" s="2" t="n">
        <f aca="false">D987*100/135</f>
        <v>548.888888888889</v>
      </c>
    </row>
    <row r="988" customFormat="false" ht="20.65" hidden="false" customHeight="true" outlineLevel="0" collapsed="false">
      <c r="B988" s="13" t="s">
        <v>1152</v>
      </c>
      <c r="C988" s="14"/>
      <c r="D988" s="15" t="n">
        <v>741</v>
      </c>
      <c r="E988" s="16" t="n">
        <v>7</v>
      </c>
      <c r="F988" s="2" t="n">
        <f aca="false">D988*100/135</f>
        <v>548.888888888889</v>
      </c>
    </row>
    <row r="989" customFormat="false" ht="20.65" hidden="false" customHeight="true" outlineLevel="0" collapsed="false">
      <c r="B989" s="13" t="s">
        <v>1153</v>
      </c>
      <c r="C989" s="14"/>
      <c r="D989" s="15" t="n">
        <v>741</v>
      </c>
      <c r="E989" s="16" t="n">
        <v>15</v>
      </c>
      <c r="F989" s="2" t="n">
        <f aca="false">D989*100/135</f>
        <v>548.888888888889</v>
      </c>
    </row>
    <row r="990" customFormat="false" ht="20.65" hidden="false" customHeight="true" outlineLevel="0" collapsed="false">
      <c r="B990" s="13" t="s">
        <v>1154</v>
      </c>
      <c r="C990" s="14"/>
      <c r="D990" s="15" t="n">
        <v>741</v>
      </c>
      <c r="E990" s="16" t="n">
        <v>10</v>
      </c>
      <c r="F990" s="2" t="n">
        <f aca="false">D990*100/135</f>
        <v>548.888888888889</v>
      </c>
    </row>
    <row r="991" customFormat="false" ht="12.75" hidden="false" customHeight="true" outlineLevel="0" collapsed="false">
      <c r="B991" s="13" t="s">
        <v>1155</v>
      </c>
      <c r="C991" s="14" t="s">
        <v>1156</v>
      </c>
      <c r="D991" s="18" t="n">
        <v>1250</v>
      </c>
      <c r="E991" s="16" t="n">
        <v>12</v>
      </c>
      <c r="F991" s="2" t="n">
        <f aca="false">D991*100/135</f>
        <v>925.925925925926</v>
      </c>
    </row>
    <row r="992" customFormat="false" ht="12.75" hidden="false" customHeight="true" outlineLevel="0" collapsed="false">
      <c r="B992" s="13" t="s">
        <v>1157</v>
      </c>
      <c r="C992" s="14"/>
      <c r="D992" s="18" t="n">
        <v>1217</v>
      </c>
      <c r="E992" s="16" t="n">
        <v>2</v>
      </c>
      <c r="F992" s="2" t="n">
        <f aca="false">D992*100/135</f>
        <v>901.481481481482</v>
      </c>
    </row>
    <row r="993" customFormat="false" ht="12.75" hidden="false" customHeight="true" outlineLevel="0" collapsed="false">
      <c r="B993" s="13" t="s">
        <v>1158</v>
      </c>
      <c r="C993" s="14"/>
      <c r="D993" s="18" t="n">
        <v>1250</v>
      </c>
      <c r="E993" s="16" t="n">
        <v>10</v>
      </c>
      <c r="F993" s="2" t="n">
        <f aca="false">D993*100/135</f>
        <v>925.925925925926</v>
      </c>
    </row>
    <row r="994" customFormat="false" ht="12.75" hidden="false" customHeight="true" outlineLevel="0" collapsed="false">
      <c r="B994" s="13" t="s">
        <v>1159</v>
      </c>
      <c r="C994" s="14"/>
      <c r="D994" s="18" t="n">
        <v>1250</v>
      </c>
      <c r="E994" s="16" t="n">
        <v>11</v>
      </c>
      <c r="F994" s="2" t="n">
        <f aca="false">D994*100/135</f>
        <v>925.925925925926</v>
      </c>
    </row>
    <row r="995" customFormat="false" ht="12.75" hidden="false" customHeight="true" outlineLevel="0" collapsed="false">
      <c r="B995" s="13" t="s">
        <v>1160</v>
      </c>
      <c r="C995" s="14"/>
      <c r="D995" s="18" t="n">
        <v>1217</v>
      </c>
      <c r="E995" s="16" t="n">
        <v>1</v>
      </c>
      <c r="F995" s="2" t="n">
        <f aca="false">D995*100/135</f>
        <v>901.481481481482</v>
      </c>
    </row>
    <row r="996" customFormat="false" ht="12.75" hidden="false" customHeight="true" outlineLevel="0" collapsed="false">
      <c r="B996" s="13" t="s">
        <v>1161</v>
      </c>
      <c r="C996" s="14"/>
      <c r="D996" s="18" t="n">
        <v>1250</v>
      </c>
      <c r="E996" s="16" t="n">
        <v>9</v>
      </c>
      <c r="F996" s="2" t="n">
        <f aca="false">D996*100/135</f>
        <v>925.925925925926</v>
      </c>
    </row>
    <row r="997" customFormat="false" ht="12.75" hidden="false" customHeight="true" outlineLevel="0" collapsed="false">
      <c r="B997" s="13" t="s">
        <v>1162</v>
      </c>
      <c r="C997" s="14"/>
      <c r="D997" s="18" t="n">
        <v>1217</v>
      </c>
      <c r="E997" s="16" t="n">
        <v>1</v>
      </c>
      <c r="F997" s="2" t="n">
        <f aca="false">D997*100/135</f>
        <v>901.481481481482</v>
      </c>
    </row>
    <row r="998" customFormat="false" ht="12.75" hidden="false" customHeight="true" outlineLevel="0" collapsed="false">
      <c r="B998" s="13" t="s">
        <v>1163</v>
      </c>
      <c r="C998" s="14"/>
      <c r="D998" s="18" t="n">
        <v>1250</v>
      </c>
      <c r="E998" s="16" t="n">
        <v>15</v>
      </c>
      <c r="F998" s="2" t="n">
        <f aca="false">D998*100/135</f>
        <v>925.925925925926</v>
      </c>
    </row>
    <row r="999" customFormat="false" ht="12.75" hidden="false" customHeight="true" outlineLevel="0" collapsed="false">
      <c r="B999" s="13" t="s">
        <v>1164</v>
      </c>
      <c r="C999" s="14"/>
      <c r="D999" s="18" t="n">
        <v>1217</v>
      </c>
      <c r="E999" s="16" t="n">
        <v>1</v>
      </c>
      <c r="F999" s="2" t="n">
        <f aca="false">D999*100/135</f>
        <v>901.481481481482</v>
      </c>
    </row>
    <row r="1000" customFormat="false" ht="12.75" hidden="false" customHeight="true" outlineLevel="0" collapsed="false">
      <c r="B1000" s="13" t="s">
        <v>1165</v>
      </c>
      <c r="C1000" s="14"/>
      <c r="D1000" s="18" t="n">
        <v>1250</v>
      </c>
      <c r="E1000" s="16" t="n">
        <v>7</v>
      </c>
      <c r="F1000" s="2" t="n">
        <f aca="false">D1000*100/135</f>
        <v>925.925925925926</v>
      </c>
    </row>
    <row r="1001" customFormat="false" ht="12.75" hidden="false" customHeight="true" outlineLevel="0" collapsed="false">
      <c r="B1001" s="13" t="s">
        <v>1166</v>
      </c>
      <c r="C1001" s="14"/>
      <c r="D1001" s="18" t="n">
        <v>1217</v>
      </c>
      <c r="E1001" s="16" t="n">
        <v>1</v>
      </c>
      <c r="F1001" s="2" t="n">
        <f aca="false">D1001*100/135</f>
        <v>901.481481481482</v>
      </c>
    </row>
    <row r="1002" customFormat="false" ht="12.75" hidden="false" customHeight="true" outlineLevel="0" collapsed="false">
      <c r="B1002" s="13" t="s">
        <v>1167</v>
      </c>
      <c r="C1002" s="14"/>
      <c r="D1002" s="18" t="n">
        <v>1250</v>
      </c>
      <c r="E1002" s="16" t="n">
        <v>9</v>
      </c>
      <c r="F1002" s="2" t="n">
        <f aca="false">D1002*100/135</f>
        <v>925.925925925926</v>
      </c>
    </row>
    <row r="1003" customFormat="false" ht="36.2" hidden="false" customHeight="true" outlineLevel="0" collapsed="false">
      <c r="B1003" s="13" t="s">
        <v>1168</v>
      </c>
      <c r="C1003" s="14" t="s">
        <v>1169</v>
      </c>
      <c r="D1003" s="15" t="n">
        <v>393</v>
      </c>
      <c r="E1003" s="16" t="n">
        <v>18</v>
      </c>
      <c r="F1003" s="2" t="n">
        <f aca="false">D1003*100/135</f>
        <v>291.111111111111</v>
      </c>
    </row>
    <row r="1004" customFormat="false" ht="36.2" hidden="false" customHeight="true" outlineLevel="0" collapsed="false">
      <c r="B1004" s="13" t="s">
        <v>1170</v>
      </c>
      <c r="C1004" s="14"/>
      <c r="D1004" s="15" t="n">
        <v>393</v>
      </c>
      <c r="E1004" s="16" t="n">
        <v>16</v>
      </c>
      <c r="F1004" s="2" t="n">
        <f aca="false">D1004*100/135</f>
        <v>291.111111111111</v>
      </c>
    </row>
    <row r="1005" customFormat="false" ht="36.2" hidden="false" customHeight="true" outlineLevel="0" collapsed="false">
      <c r="B1005" s="13" t="s">
        <v>1171</v>
      </c>
      <c r="C1005" s="14"/>
      <c r="D1005" s="15" t="n">
        <v>393</v>
      </c>
      <c r="E1005" s="16" t="n">
        <v>18</v>
      </c>
      <c r="F1005" s="2" t="n">
        <f aca="false">D1005*100/135</f>
        <v>291.111111111111</v>
      </c>
    </row>
    <row r="1006" customFormat="false" ht="36.2" hidden="false" customHeight="true" outlineLevel="0" collapsed="false">
      <c r="B1006" s="13" t="s">
        <v>1172</v>
      </c>
      <c r="C1006" s="14"/>
      <c r="D1006" s="15" t="n">
        <v>393</v>
      </c>
      <c r="E1006" s="16" t="n">
        <v>16</v>
      </c>
      <c r="F1006" s="2" t="n">
        <f aca="false">D1006*100/135</f>
        <v>291.111111111111</v>
      </c>
    </row>
    <row r="1007" customFormat="false" ht="24.2" hidden="false" customHeight="true" outlineLevel="0" collapsed="false">
      <c r="B1007" s="13" t="s">
        <v>1173</v>
      </c>
      <c r="C1007" s="14" t="s">
        <v>1174</v>
      </c>
      <c r="D1007" s="15" t="n">
        <v>720</v>
      </c>
      <c r="E1007" s="16" t="n">
        <v>22</v>
      </c>
      <c r="F1007" s="2" t="n">
        <f aca="false">D1007*100/135</f>
        <v>533.333333333333</v>
      </c>
    </row>
    <row r="1008" customFormat="false" ht="24.2" hidden="false" customHeight="true" outlineLevel="0" collapsed="false">
      <c r="B1008" s="13" t="s">
        <v>1175</v>
      </c>
      <c r="C1008" s="14"/>
      <c r="D1008" s="15" t="n">
        <v>720</v>
      </c>
      <c r="E1008" s="16" t="n">
        <v>21</v>
      </c>
      <c r="F1008" s="2" t="n">
        <f aca="false">D1008*100/135</f>
        <v>533.333333333333</v>
      </c>
    </row>
    <row r="1009" customFormat="false" ht="24.2" hidden="false" customHeight="true" outlineLevel="0" collapsed="false">
      <c r="B1009" s="13" t="s">
        <v>1176</v>
      </c>
      <c r="C1009" s="14"/>
      <c r="D1009" s="15" t="n">
        <v>720</v>
      </c>
      <c r="E1009" s="16" t="n">
        <v>24</v>
      </c>
      <c r="F1009" s="2" t="n">
        <f aca="false">D1009*100/135</f>
        <v>533.333333333333</v>
      </c>
    </row>
    <row r="1010" customFormat="false" ht="24.2" hidden="false" customHeight="true" outlineLevel="0" collapsed="false">
      <c r="B1010" s="13" t="s">
        <v>1177</v>
      </c>
      <c r="C1010" s="14"/>
      <c r="D1010" s="15" t="n">
        <v>720</v>
      </c>
      <c r="E1010" s="16" t="n">
        <v>26</v>
      </c>
      <c r="F1010" s="2" t="n">
        <f aca="false">D1010*100/135</f>
        <v>533.333333333333</v>
      </c>
    </row>
    <row r="1011" customFormat="false" ht="24.2" hidden="false" customHeight="true" outlineLevel="0" collapsed="false">
      <c r="B1011" s="13" t="s">
        <v>1178</v>
      </c>
      <c r="C1011" s="14"/>
      <c r="D1011" s="15" t="n">
        <v>720</v>
      </c>
      <c r="E1011" s="16" t="n">
        <v>21</v>
      </c>
      <c r="F1011" s="2" t="n">
        <f aca="false">D1011*100/135</f>
        <v>533.333333333333</v>
      </c>
    </row>
    <row r="1012" customFormat="false" ht="24.2" hidden="false" customHeight="true" outlineLevel="0" collapsed="false">
      <c r="B1012" s="13" t="s">
        <v>1179</v>
      </c>
      <c r="C1012" s="14"/>
      <c r="D1012" s="15" t="n">
        <v>720</v>
      </c>
      <c r="E1012" s="16" t="n">
        <v>22</v>
      </c>
      <c r="F1012" s="2" t="n">
        <f aca="false">D1012*100/135</f>
        <v>533.333333333333</v>
      </c>
    </row>
    <row r="1013" customFormat="false" ht="36.2" hidden="false" customHeight="true" outlineLevel="0" collapsed="false">
      <c r="B1013" s="13" t="s">
        <v>1180</v>
      </c>
      <c r="C1013" s="14" t="s">
        <v>1181</v>
      </c>
      <c r="D1013" s="15" t="n">
        <v>345</v>
      </c>
      <c r="E1013" s="16" t="n">
        <v>40</v>
      </c>
      <c r="F1013" s="2" t="n">
        <f aca="false">D1013*100/135</f>
        <v>255.555555555556</v>
      </c>
    </row>
    <row r="1014" customFormat="false" ht="36.2" hidden="false" customHeight="true" outlineLevel="0" collapsed="false">
      <c r="B1014" s="13" t="s">
        <v>1182</v>
      </c>
      <c r="C1014" s="14"/>
      <c r="D1014" s="15" t="n">
        <v>345</v>
      </c>
      <c r="E1014" s="16" t="n">
        <v>37</v>
      </c>
      <c r="F1014" s="2" t="n">
        <f aca="false">D1014*100/135</f>
        <v>255.555555555556</v>
      </c>
    </row>
    <row r="1015" customFormat="false" ht="36.2" hidden="false" customHeight="true" outlineLevel="0" collapsed="false">
      <c r="B1015" s="13" t="s">
        <v>1183</v>
      </c>
      <c r="C1015" s="14"/>
      <c r="D1015" s="15" t="n">
        <v>345</v>
      </c>
      <c r="E1015" s="16" t="n">
        <v>36</v>
      </c>
      <c r="F1015" s="2" t="n">
        <f aca="false">D1015*100/135</f>
        <v>255.555555555556</v>
      </c>
    </row>
    <row r="1016" customFormat="false" ht="36.2" hidden="false" customHeight="true" outlineLevel="0" collapsed="false">
      <c r="B1016" s="13" t="s">
        <v>1184</v>
      </c>
      <c r="C1016" s="14"/>
      <c r="D1016" s="15" t="n">
        <v>345</v>
      </c>
      <c r="E1016" s="16" t="n">
        <v>35</v>
      </c>
      <c r="F1016" s="2" t="n">
        <f aca="false">D1016*100/135</f>
        <v>255.555555555556</v>
      </c>
    </row>
    <row r="1017" customFormat="false" ht="36.2" hidden="false" customHeight="true" outlineLevel="0" collapsed="false">
      <c r="B1017" s="13" t="s">
        <v>1185</v>
      </c>
      <c r="C1017" s="14" t="s">
        <v>1186</v>
      </c>
      <c r="D1017" s="15" t="n">
        <v>575</v>
      </c>
      <c r="E1017" s="16" t="n">
        <v>28</v>
      </c>
      <c r="F1017" s="2" t="n">
        <f aca="false">D1017*100/135</f>
        <v>425.925925925926</v>
      </c>
    </row>
    <row r="1018" customFormat="false" ht="36.2" hidden="false" customHeight="true" outlineLevel="0" collapsed="false">
      <c r="B1018" s="13" t="s">
        <v>1187</v>
      </c>
      <c r="C1018" s="14"/>
      <c r="D1018" s="15" t="n">
        <v>575</v>
      </c>
      <c r="E1018" s="16" t="n">
        <v>27</v>
      </c>
      <c r="F1018" s="2" t="n">
        <f aca="false">D1018*100/135</f>
        <v>425.925925925926</v>
      </c>
    </row>
    <row r="1019" customFormat="false" ht="36.2" hidden="false" customHeight="true" outlineLevel="0" collapsed="false">
      <c r="B1019" s="13" t="s">
        <v>1188</v>
      </c>
      <c r="C1019" s="14"/>
      <c r="D1019" s="15" t="n">
        <v>575</v>
      </c>
      <c r="E1019" s="16" t="n">
        <v>30</v>
      </c>
      <c r="F1019" s="2" t="n">
        <f aca="false">D1019*100/135</f>
        <v>425.925925925926</v>
      </c>
    </row>
    <row r="1020" customFormat="false" ht="36.2" hidden="false" customHeight="true" outlineLevel="0" collapsed="false">
      <c r="B1020" s="13" t="s">
        <v>1189</v>
      </c>
      <c r="C1020" s="14"/>
      <c r="D1020" s="15" t="n">
        <v>575</v>
      </c>
      <c r="E1020" s="16" t="n">
        <v>27</v>
      </c>
      <c r="F1020" s="2" t="n">
        <f aca="false">D1020*100/135</f>
        <v>425.925925925926</v>
      </c>
    </row>
    <row r="1021" customFormat="false" ht="36.2" hidden="false" customHeight="true" outlineLevel="0" collapsed="false">
      <c r="B1021" s="13" t="s">
        <v>1190</v>
      </c>
      <c r="C1021" s="14" t="s">
        <v>1191</v>
      </c>
      <c r="D1021" s="15" t="n">
        <v>356</v>
      </c>
      <c r="E1021" s="16" t="n">
        <v>29</v>
      </c>
      <c r="F1021" s="2" t="n">
        <f aca="false">D1021*100/135</f>
        <v>263.703703703704</v>
      </c>
    </row>
    <row r="1022" customFormat="false" ht="36.2" hidden="false" customHeight="true" outlineLevel="0" collapsed="false">
      <c r="B1022" s="13" t="s">
        <v>1192</v>
      </c>
      <c r="C1022" s="14"/>
      <c r="D1022" s="15" t="n">
        <v>356</v>
      </c>
      <c r="E1022" s="16" t="n">
        <v>24</v>
      </c>
      <c r="F1022" s="2" t="n">
        <f aca="false">D1022*100/135</f>
        <v>263.703703703704</v>
      </c>
    </row>
    <row r="1023" customFormat="false" ht="36.2" hidden="false" customHeight="true" outlineLevel="0" collapsed="false">
      <c r="B1023" s="13" t="s">
        <v>1193</v>
      </c>
      <c r="C1023" s="14"/>
      <c r="D1023" s="15" t="n">
        <v>356</v>
      </c>
      <c r="E1023" s="16" t="n">
        <v>22</v>
      </c>
      <c r="F1023" s="2" t="n">
        <f aca="false">D1023*100/135</f>
        <v>263.703703703704</v>
      </c>
    </row>
    <row r="1024" customFormat="false" ht="36.2" hidden="false" customHeight="true" outlineLevel="0" collapsed="false">
      <c r="B1024" s="13" t="s">
        <v>1194</v>
      </c>
      <c r="C1024" s="14"/>
      <c r="D1024" s="15" t="n">
        <v>356</v>
      </c>
      <c r="E1024" s="16" t="n">
        <v>27</v>
      </c>
      <c r="F1024" s="2" t="n">
        <f aca="false">D1024*100/135</f>
        <v>263.703703703704</v>
      </c>
    </row>
    <row r="1025" customFormat="false" ht="28.9" hidden="false" customHeight="true" outlineLevel="0" collapsed="false">
      <c r="B1025" s="13" t="s">
        <v>1195</v>
      </c>
      <c r="C1025" s="14" t="s">
        <v>1196</v>
      </c>
      <c r="D1025" s="15" t="n">
        <v>519</v>
      </c>
      <c r="E1025" s="16" t="n">
        <v>7</v>
      </c>
      <c r="F1025" s="2" t="n">
        <f aca="false">D1025*100/135</f>
        <v>384.444444444444</v>
      </c>
    </row>
    <row r="1026" customFormat="false" ht="28.9" hidden="false" customHeight="true" outlineLevel="0" collapsed="false">
      <c r="B1026" s="13" t="s">
        <v>1197</v>
      </c>
      <c r="C1026" s="14"/>
      <c r="D1026" s="15" t="n">
        <v>519</v>
      </c>
      <c r="E1026" s="16" t="n">
        <v>31</v>
      </c>
      <c r="F1026" s="2" t="n">
        <f aca="false">D1026*100/135</f>
        <v>384.444444444444</v>
      </c>
    </row>
    <row r="1027" customFormat="false" ht="28.9" hidden="false" customHeight="true" outlineLevel="0" collapsed="false">
      <c r="B1027" s="13" t="s">
        <v>1198</v>
      </c>
      <c r="C1027" s="14"/>
      <c r="D1027" s="15" t="n">
        <v>519</v>
      </c>
      <c r="E1027" s="16" t="n">
        <v>1</v>
      </c>
      <c r="F1027" s="2" t="n">
        <f aca="false">D1027*100/135</f>
        <v>384.444444444444</v>
      </c>
    </row>
    <row r="1028" customFormat="false" ht="28.9" hidden="false" customHeight="true" outlineLevel="0" collapsed="false">
      <c r="B1028" s="13" t="s">
        <v>1199</v>
      </c>
      <c r="C1028" s="14"/>
      <c r="D1028" s="15" t="n">
        <v>519</v>
      </c>
      <c r="E1028" s="16" t="n">
        <v>1</v>
      </c>
      <c r="F1028" s="2" t="n">
        <f aca="false">D1028*100/135</f>
        <v>384.444444444444</v>
      </c>
    </row>
    <row r="1029" customFormat="false" ht="28.9" hidden="false" customHeight="true" outlineLevel="0" collapsed="false">
      <c r="B1029" s="13" t="s">
        <v>1200</v>
      </c>
      <c r="C1029" s="14"/>
      <c r="D1029" s="15" t="n">
        <v>519</v>
      </c>
      <c r="E1029" s="16" t="n">
        <v>1</v>
      </c>
      <c r="F1029" s="2" t="n">
        <f aca="false">D1029*100/135</f>
        <v>384.444444444444</v>
      </c>
    </row>
    <row r="1030" customFormat="false" ht="28.9" hidden="false" customHeight="true" outlineLevel="0" collapsed="false">
      <c r="B1030" s="13" t="s">
        <v>1201</v>
      </c>
      <c r="C1030" s="14" t="s">
        <v>1202</v>
      </c>
      <c r="D1030" s="15" t="n">
        <v>840</v>
      </c>
      <c r="E1030" s="16" t="n">
        <v>14</v>
      </c>
      <c r="F1030" s="2" t="n">
        <f aca="false">D1030*100/135</f>
        <v>622.222222222222</v>
      </c>
    </row>
    <row r="1031" customFormat="false" ht="28.9" hidden="false" customHeight="true" outlineLevel="0" collapsed="false">
      <c r="B1031" s="13" t="s">
        <v>1203</v>
      </c>
      <c r="C1031" s="14"/>
      <c r="D1031" s="15" t="n">
        <v>840</v>
      </c>
      <c r="E1031" s="16" t="n">
        <v>21</v>
      </c>
      <c r="F1031" s="2" t="n">
        <f aca="false">D1031*100/135</f>
        <v>622.222222222222</v>
      </c>
    </row>
    <row r="1032" customFormat="false" ht="28.9" hidden="false" customHeight="true" outlineLevel="0" collapsed="false">
      <c r="B1032" s="13" t="s">
        <v>1204</v>
      </c>
      <c r="C1032" s="14"/>
      <c r="D1032" s="15" t="n">
        <v>840</v>
      </c>
      <c r="E1032" s="16" t="n">
        <v>25</v>
      </c>
      <c r="F1032" s="2" t="n">
        <f aca="false">D1032*100/135</f>
        <v>622.222222222222</v>
      </c>
    </row>
    <row r="1033" customFormat="false" ht="28.9" hidden="false" customHeight="true" outlineLevel="0" collapsed="false">
      <c r="B1033" s="13" t="s">
        <v>1205</v>
      </c>
      <c r="C1033" s="14"/>
      <c r="D1033" s="15" t="n">
        <v>840</v>
      </c>
      <c r="E1033" s="16" t="n">
        <v>25</v>
      </c>
      <c r="F1033" s="2" t="n">
        <f aca="false">D1033*100/135</f>
        <v>622.222222222222</v>
      </c>
    </row>
    <row r="1034" customFormat="false" ht="28.9" hidden="false" customHeight="true" outlineLevel="0" collapsed="false">
      <c r="B1034" s="13" t="s">
        <v>1206</v>
      </c>
      <c r="C1034" s="14"/>
      <c r="D1034" s="15" t="n">
        <v>840</v>
      </c>
      <c r="E1034" s="16" t="n">
        <v>18</v>
      </c>
      <c r="F1034" s="2" t="n">
        <f aca="false">D1034*100/135</f>
        <v>622.222222222222</v>
      </c>
    </row>
    <row r="1035" customFormat="false" ht="28.9" hidden="false" customHeight="true" outlineLevel="0" collapsed="false">
      <c r="B1035" s="13" t="s">
        <v>1207</v>
      </c>
      <c r="C1035" s="14" t="s">
        <v>1208</v>
      </c>
      <c r="D1035" s="15" t="n">
        <v>603</v>
      </c>
      <c r="E1035" s="16" t="n">
        <v>7</v>
      </c>
      <c r="F1035" s="2" t="n">
        <f aca="false">D1035*100/135</f>
        <v>446.666666666667</v>
      </c>
    </row>
    <row r="1036" customFormat="false" ht="28.9" hidden="false" customHeight="true" outlineLevel="0" collapsed="false">
      <c r="B1036" s="13" t="s">
        <v>1209</v>
      </c>
      <c r="C1036" s="14"/>
      <c r="D1036" s="15" t="n">
        <v>603</v>
      </c>
      <c r="E1036" s="16" t="n">
        <v>13</v>
      </c>
      <c r="F1036" s="2" t="n">
        <f aca="false">D1036*100/135</f>
        <v>446.666666666667</v>
      </c>
    </row>
    <row r="1037" customFormat="false" ht="28.9" hidden="false" customHeight="true" outlineLevel="0" collapsed="false">
      <c r="B1037" s="13" t="s">
        <v>1210</v>
      </c>
      <c r="C1037" s="14"/>
      <c r="D1037" s="15" t="n">
        <v>603</v>
      </c>
      <c r="E1037" s="16" t="n">
        <v>13</v>
      </c>
      <c r="F1037" s="2" t="n">
        <f aca="false">D1037*100/135</f>
        <v>446.666666666667</v>
      </c>
    </row>
    <row r="1038" customFormat="false" ht="28.9" hidden="false" customHeight="true" outlineLevel="0" collapsed="false">
      <c r="B1038" s="13" t="s">
        <v>1211</v>
      </c>
      <c r="C1038" s="14"/>
      <c r="D1038" s="15" t="n">
        <v>603</v>
      </c>
      <c r="E1038" s="16" t="n">
        <v>8</v>
      </c>
      <c r="F1038" s="2" t="n">
        <f aca="false">D1038*100/135</f>
        <v>446.666666666667</v>
      </c>
    </row>
    <row r="1039" customFormat="false" ht="28.9" hidden="false" customHeight="true" outlineLevel="0" collapsed="false">
      <c r="B1039" s="13" t="s">
        <v>1212</v>
      </c>
      <c r="C1039" s="14"/>
      <c r="D1039" s="15" t="n">
        <v>603</v>
      </c>
      <c r="E1039" s="16" t="n">
        <v>9</v>
      </c>
      <c r="F1039" s="2" t="n">
        <f aca="false">D1039*100/135</f>
        <v>446.666666666667</v>
      </c>
    </row>
    <row r="1040" customFormat="false" ht="20.65" hidden="false" customHeight="true" outlineLevel="0" collapsed="false">
      <c r="B1040" s="13" t="s">
        <v>1213</v>
      </c>
      <c r="C1040" s="14" t="s">
        <v>1214</v>
      </c>
      <c r="D1040" s="15" t="n">
        <v>794</v>
      </c>
      <c r="E1040" s="16" t="n">
        <v>9</v>
      </c>
      <c r="F1040" s="2" t="n">
        <f aca="false">D1040*100/135</f>
        <v>588.148148148148</v>
      </c>
    </row>
    <row r="1041" customFormat="false" ht="20.65" hidden="false" customHeight="true" outlineLevel="0" collapsed="false">
      <c r="B1041" s="13" t="s">
        <v>1215</v>
      </c>
      <c r="C1041" s="14"/>
      <c r="D1041" s="15" t="n">
        <v>794</v>
      </c>
      <c r="E1041" s="16" t="n">
        <v>30</v>
      </c>
      <c r="F1041" s="2" t="n">
        <f aca="false">D1041*100/135</f>
        <v>588.148148148148</v>
      </c>
    </row>
    <row r="1042" customFormat="false" ht="20.65" hidden="false" customHeight="true" outlineLevel="0" collapsed="false">
      <c r="B1042" s="13" t="s">
        <v>1216</v>
      </c>
      <c r="C1042" s="14"/>
      <c r="D1042" s="15" t="n">
        <v>794</v>
      </c>
      <c r="E1042" s="16" t="n">
        <v>4</v>
      </c>
      <c r="F1042" s="2" t="n">
        <f aca="false">D1042*100/135</f>
        <v>588.148148148148</v>
      </c>
    </row>
    <row r="1043" customFormat="false" ht="20.65" hidden="false" customHeight="true" outlineLevel="0" collapsed="false">
      <c r="B1043" s="13" t="s">
        <v>1217</v>
      </c>
      <c r="C1043" s="14"/>
      <c r="D1043" s="15" t="n">
        <v>794</v>
      </c>
      <c r="E1043" s="16" t="n">
        <v>27</v>
      </c>
      <c r="F1043" s="2" t="n">
        <f aca="false">D1043*100/135</f>
        <v>588.148148148148</v>
      </c>
    </row>
    <row r="1044" customFormat="false" ht="20.65" hidden="false" customHeight="true" outlineLevel="0" collapsed="false">
      <c r="B1044" s="13" t="s">
        <v>1218</v>
      </c>
      <c r="C1044" s="14"/>
      <c r="D1044" s="15" t="n">
        <v>794</v>
      </c>
      <c r="E1044" s="16" t="n">
        <v>2</v>
      </c>
      <c r="F1044" s="2" t="n">
        <f aca="false">D1044*100/135</f>
        <v>588.148148148148</v>
      </c>
    </row>
    <row r="1045" customFormat="false" ht="20.65" hidden="false" customHeight="true" outlineLevel="0" collapsed="false">
      <c r="B1045" s="13" t="s">
        <v>1219</v>
      </c>
      <c r="C1045" s="14"/>
      <c r="D1045" s="15" t="n">
        <v>794</v>
      </c>
      <c r="E1045" s="16" t="n">
        <v>24</v>
      </c>
      <c r="F1045" s="2" t="n">
        <f aca="false">D1045*100/135</f>
        <v>588.148148148148</v>
      </c>
    </row>
    <row r="1046" customFormat="false" ht="20.65" hidden="false" customHeight="true" outlineLevel="0" collapsed="false">
      <c r="B1046" s="13" t="s">
        <v>1220</v>
      </c>
      <c r="C1046" s="14"/>
      <c r="D1046" s="15" t="n">
        <v>794</v>
      </c>
      <c r="E1046" s="16" t="n">
        <v>23</v>
      </c>
      <c r="F1046" s="2" t="n">
        <f aca="false">D1046*100/135</f>
        <v>588.148148148148</v>
      </c>
    </row>
    <row r="1047" customFormat="false" ht="36.2" hidden="false" customHeight="true" outlineLevel="0" collapsed="false">
      <c r="B1047" s="13" t="s">
        <v>1221</v>
      </c>
      <c r="C1047" s="14" t="s">
        <v>1222</v>
      </c>
      <c r="D1047" s="15" t="n">
        <v>927</v>
      </c>
      <c r="E1047" s="16" t="n">
        <v>11</v>
      </c>
      <c r="F1047" s="2" t="n">
        <f aca="false">D1047*100/135</f>
        <v>686.666666666667</v>
      </c>
    </row>
    <row r="1048" customFormat="false" ht="36.2" hidden="false" customHeight="true" outlineLevel="0" collapsed="false">
      <c r="B1048" s="13" t="s">
        <v>1223</v>
      </c>
      <c r="C1048" s="14"/>
      <c r="D1048" s="15" t="n">
        <v>927</v>
      </c>
      <c r="E1048" s="16" t="n">
        <v>12</v>
      </c>
      <c r="F1048" s="2" t="n">
        <f aca="false">D1048*100/135</f>
        <v>686.666666666667</v>
      </c>
    </row>
    <row r="1049" customFormat="false" ht="36.2" hidden="false" customHeight="true" outlineLevel="0" collapsed="false">
      <c r="B1049" s="13" t="s">
        <v>1224</v>
      </c>
      <c r="C1049" s="14"/>
      <c r="D1049" s="15" t="n">
        <v>927</v>
      </c>
      <c r="E1049" s="16" t="n">
        <v>7</v>
      </c>
      <c r="F1049" s="2" t="n">
        <f aca="false">D1049*100/135</f>
        <v>686.666666666667</v>
      </c>
    </row>
    <row r="1050" customFormat="false" ht="36.2" hidden="false" customHeight="true" outlineLevel="0" collapsed="false">
      <c r="B1050" s="13" t="s">
        <v>1225</v>
      </c>
      <c r="C1050" s="14"/>
      <c r="D1050" s="15" t="n">
        <v>927</v>
      </c>
      <c r="E1050" s="16" t="n">
        <v>7</v>
      </c>
      <c r="F1050" s="2" t="n">
        <f aca="false">D1050*100/135</f>
        <v>686.666666666667</v>
      </c>
    </row>
    <row r="1051" customFormat="false" ht="36.2" hidden="false" customHeight="true" outlineLevel="0" collapsed="false">
      <c r="B1051" s="13" t="s">
        <v>1226</v>
      </c>
      <c r="C1051" s="14" t="s">
        <v>1227</v>
      </c>
      <c r="D1051" s="15" t="n">
        <v>690</v>
      </c>
      <c r="E1051" s="16" t="n">
        <v>3</v>
      </c>
      <c r="F1051" s="2" t="n">
        <f aca="false">D1051*100/135</f>
        <v>511.111111111111</v>
      </c>
    </row>
    <row r="1052" customFormat="false" ht="36.2" hidden="false" customHeight="true" outlineLevel="0" collapsed="false">
      <c r="B1052" s="13" t="s">
        <v>1228</v>
      </c>
      <c r="C1052" s="14"/>
      <c r="D1052" s="15" t="n">
        <v>690</v>
      </c>
      <c r="E1052" s="16" t="n">
        <v>4</v>
      </c>
      <c r="F1052" s="2" t="n">
        <f aca="false">D1052*100/135</f>
        <v>511.111111111111</v>
      </c>
    </row>
    <row r="1053" customFormat="false" ht="36.2" hidden="false" customHeight="true" outlineLevel="0" collapsed="false">
      <c r="B1053" s="13" t="s">
        <v>1229</v>
      </c>
      <c r="C1053" s="14"/>
      <c r="D1053" s="15" t="n">
        <v>690</v>
      </c>
      <c r="E1053" s="16" t="n">
        <v>6</v>
      </c>
      <c r="F1053" s="2" t="n">
        <f aca="false">D1053*100/135</f>
        <v>511.111111111111</v>
      </c>
    </row>
    <row r="1054" customFormat="false" ht="36.2" hidden="false" customHeight="true" outlineLevel="0" collapsed="false">
      <c r="B1054" s="13" t="s">
        <v>1230</v>
      </c>
      <c r="C1054" s="14"/>
      <c r="D1054" s="15" t="n">
        <v>690</v>
      </c>
      <c r="E1054" s="16" t="n">
        <v>5</v>
      </c>
      <c r="F1054" s="2" t="n">
        <f aca="false">D1054*100/135</f>
        <v>511.111111111111</v>
      </c>
    </row>
    <row r="1055" customFormat="false" ht="36.2" hidden="false" customHeight="true" outlineLevel="0" collapsed="false">
      <c r="B1055" s="13" t="s">
        <v>1231</v>
      </c>
      <c r="C1055" s="14" t="s">
        <v>1232</v>
      </c>
      <c r="D1055" s="15" t="n">
        <v>479</v>
      </c>
      <c r="E1055" s="16" t="n">
        <v>24</v>
      </c>
      <c r="F1055" s="2" t="n">
        <f aca="false">D1055*100/135</f>
        <v>354.814814814815</v>
      </c>
    </row>
    <row r="1056" customFormat="false" ht="36.2" hidden="false" customHeight="true" outlineLevel="0" collapsed="false">
      <c r="B1056" s="13" t="s">
        <v>1233</v>
      </c>
      <c r="C1056" s="14"/>
      <c r="D1056" s="15" t="n">
        <v>479</v>
      </c>
      <c r="E1056" s="16" t="n">
        <v>26</v>
      </c>
      <c r="F1056" s="2" t="n">
        <f aca="false">D1056*100/135</f>
        <v>354.814814814815</v>
      </c>
    </row>
    <row r="1057" customFormat="false" ht="36.2" hidden="false" customHeight="true" outlineLevel="0" collapsed="false">
      <c r="B1057" s="13" t="s">
        <v>1234</v>
      </c>
      <c r="C1057" s="14"/>
      <c r="D1057" s="15" t="n">
        <v>479</v>
      </c>
      <c r="E1057" s="16" t="n">
        <v>22</v>
      </c>
      <c r="F1057" s="2" t="n">
        <f aca="false">D1057*100/135</f>
        <v>354.814814814815</v>
      </c>
    </row>
    <row r="1058" customFormat="false" ht="36.2" hidden="false" customHeight="true" outlineLevel="0" collapsed="false">
      <c r="B1058" s="13" t="s">
        <v>1235</v>
      </c>
      <c r="C1058" s="14"/>
      <c r="D1058" s="15" t="n">
        <v>479</v>
      </c>
      <c r="E1058" s="16" t="n">
        <v>25</v>
      </c>
      <c r="F1058" s="2" t="n">
        <f aca="false">D1058*100/135</f>
        <v>354.814814814815</v>
      </c>
    </row>
    <row r="1059" customFormat="false" ht="12.75" hidden="false" customHeight="true" outlineLevel="0" collapsed="false">
      <c r="B1059" s="13" t="s">
        <v>1236</v>
      </c>
      <c r="C1059" s="14" t="s">
        <v>1237</v>
      </c>
      <c r="D1059" s="15" t="n">
        <v>441</v>
      </c>
      <c r="E1059" s="16" t="n">
        <v>57</v>
      </c>
      <c r="F1059" s="2" t="n">
        <f aca="false">D1059*100/135</f>
        <v>326.666666666667</v>
      </c>
    </row>
    <row r="1060" customFormat="false" ht="12.75" hidden="false" customHeight="true" outlineLevel="0" collapsed="false">
      <c r="B1060" s="13" t="s">
        <v>1238</v>
      </c>
      <c r="C1060" s="14"/>
      <c r="D1060" s="15" t="n">
        <v>441</v>
      </c>
      <c r="E1060" s="16" t="n">
        <v>36</v>
      </c>
      <c r="F1060" s="2" t="n">
        <f aca="false">D1060*100/135</f>
        <v>326.666666666667</v>
      </c>
    </row>
    <row r="1061" customFormat="false" ht="12.75" hidden="false" customHeight="true" outlineLevel="0" collapsed="false">
      <c r="B1061" s="13" t="s">
        <v>1239</v>
      </c>
      <c r="C1061" s="14"/>
      <c r="D1061" s="15" t="n">
        <v>441</v>
      </c>
      <c r="E1061" s="16" t="n">
        <v>15</v>
      </c>
      <c r="F1061" s="2" t="n">
        <f aca="false">D1061*100/135</f>
        <v>326.666666666667</v>
      </c>
    </row>
    <row r="1062" customFormat="false" ht="12.75" hidden="false" customHeight="true" outlineLevel="0" collapsed="false">
      <c r="B1062" s="13" t="s">
        <v>1240</v>
      </c>
      <c r="C1062" s="14"/>
      <c r="D1062" s="15" t="n">
        <v>441</v>
      </c>
      <c r="E1062" s="16" t="n">
        <v>56</v>
      </c>
      <c r="F1062" s="2" t="n">
        <f aca="false">D1062*100/135</f>
        <v>326.666666666667</v>
      </c>
    </row>
    <row r="1063" customFormat="false" ht="12.75" hidden="false" customHeight="true" outlineLevel="0" collapsed="false">
      <c r="B1063" s="13" t="s">
        <v>1241</v>
      </c>
      <c r="C1063" s="14"/>
      <c r="D1063" s="15" t="n">
        <v>441</v>
      </c>
      <c r="E1063" s="16" t="n">
        <v>34</v>
      </c>
      <c r="F1063" s="2" t="n">
        <f aca="false">D1063*100/135</f>
        <v>326.666666666667</v>
      </c>
    </row>
    <row r="1064" customFormat="false" ht="12.75" hidden="false" customHeight="true" outlineLevel="0" collapsed="false">
      <c r="B1064" s="13" t="s">
        <v>1242</v>
      </c>
      <c r="C1064" s="14"/>
      <c r="D1064" s="15" t="n">
        <v>441</v>
      </c>
      <c r="E1064" s="16" t="n">
        <v>19</v>
      </c>
      <c r="F1064" s="2" t="n">
        <f aca="false">D1064*100/135</f>
        <v>326.666666666667</v>
      </c>
    </row>
    <row r="1065" customFormat="false" ht="12.75" hidden="false" customHeight="true" outlineLevel="0" collapsed="false">
      <c r="B1065" s="13" t="s">
        <v>1243</v>
      </c>
      <c r="C1065" s="14"/>
      <c r="D1065" s="15" t="n">
        <v>441</v>
      </c>
      <c r="E1065" s="16" t="n">
        <v>57</v>
      </c>
      <c r="F1065" s="2" t="n">
        <f aca="false">D1065*100/135</f>
        <v>326.666666666667</v>
      </c>
    </row>
    <row r="1066" customFormat="false" ht="12.75" hidden="false" customHeight="true" outlineLevel="0" collapsed="false">
      <c r="B1066" s="13" t="s">
        <v>1244</v>
      </c>
      <c r="C1066" s="14"/>
      <c r="D1066" s="15" t="n">
        <v>441</v>
      </c>
      <c r="E1066" s="16" t="n">
        <v>41</v>
      </c>
      <c r="F1066" s="2" t="n">
        <f aca="false">D1066*100/135</f>
        <v>326.666666666667</v>
      </c>
    </row>
    <row r="1067" customFormat="false" ht="12.75" hidden="false" customHeight="true" outlineLevel="0" collapsed="false">
      <c r="B1067" s="13" t="s">
        <v>1245</v>
      </c>
      <c r="C1067" s="14"/>
      <c r="D1067" s="15" t="n">
        <v>441</v>
      </c>
      <c r="E1067" s="16" t="n">
        <v>18</v>
      </c>
      <c r="F1067" s="2" t="n">
        <f aca="false">D1067*100/135</f>
        <v>326.666666666667</v>
      </c>
    </row>
    <row r="1068" customFormat="false" ht="12.75" hidden="false" customHeight="true" outlineLevel="0" collapsed="false">
      <c r="B1068" s="13" t="s">
        <v>1246</v>
      </c>
      <c r="C1068" s="14"/>
      <c r="D1068" s="15" t="n">
        <v>441</v>
      </c>
      <c r="E1068" s="16" t="n">
        <v>58</v>
      </c>
      <c r="F1068" s="2" t="n">
        <f aca="false">D1068*100/135</f>
        <v>326.666666666667</v>
      </c>
    </row>
    <row r="1069" customFormat="false" ht="12.75" hidden="false" customHeight="true" outlineLevel="0" collapsed="false">
      <c r="B1069" s="13" t="s">
        <v>1247</v>
      </c>
      <c r="C1069" s="14"/>
      <c r="D1069" s="15" t="n">
        <v>441</v>
      </c>
      <c r="E1069" s="16" t="n">
        <v>42</v>
      </c>
      <c r="F1069" s="2" t="n">
        <f aca="false">D1069*100/135</f>
        <v>326.666666666667</v>
      </c>
    </row>
    <row r="1070" customFormat="false" ht="12.75" hidden="false" customHeight="true" outlineLevel="0" collapsed="false">
      <c r="B1070" s="13" t="s">
        <v>1248</v>
      </c>
      <c r="C1070" s="14"/>
      <c r="D1070" s="15" t="n">
        <v>441</v>
      </c>
      <c r="E1070" s="16" t="n">
        <v>11</v>
      </c>
      <c r="F1070" s="2" t="n">
        <f aca="false">D1070*100/135</f>
        <v>326.666666666667</v>
      </c>
    </row>
    <row r="1071" customFormat="false" ht="36.2" hidden="false" customHeight="true" outlineLevel="0" collapsed="false">
      <c r="B1071" s="13" t="s">
        <v>1249</v>
      </c>
      <c r="C1071" s="14" t="s">
        <v>1250</v>
      </c>
      <c r="D1071" s="15" t="n">
        <v>453</v>
      </c>
      <c r="E1071" s="16" t="n">
        <v>22</v>
      </c>
      <c r="F1071" s="2" t="n">
        <f aca="false">D1071*100/135</f>
        <v>335.555555555556</v>
      </c>
    </row>
    <row r="1072" customFormat="false" ht="36.2" hidden="false" customHeight="true" outlineLevel="0" collapsed="false">
      <c r="B1072" s="13" t="s">
        <v>1251</v>
      </c>
      <c r="C1072" s="14"/>
      <c r="D1072" s="15" t="n">
        <v>453</v>
      </c>
      <c r="E1072" s="16" t="n">
        <v>20</v>
      </c>
      <c r="F1072" s="2" t="n">
        <f aca="false">D1072*100/135</f>
        <v>335.555555555556</v>
      </c>
    </row>
    <row r="1073" customFormat="false" ht="36.2" hidden="false" customHeight="true" outlineLevel="0" collapsed="false">
      <c r="B1073" s="13" t="s">
        <v>1252</v>
      </c>
      <c r="C1073" s="14"/>
      <c r="D1073" s="15" t="n">
        <v>453</v>
      </c>
      <c r="E1073" s="16" t="n">
        <v>16</v>
      </c>
      <c r="F1073" s="2" t="n">
        <f aca="false">D1073*100/135</f>
        <v>335.555555555556</v>
      </c>
    </row>
    <row r="1074" customFormat="false" ht="36.2" hidden="false" customHeight="true" outlineLevel="0" collapsed="false">
      <c r="B1074" s="13" t="s">
        <v>1253</v>
      </c>
      <c r="C1074" s="14"/>
      <c r="D1074" s="15" t="n">
        <v>453</v>
      </c>
      <c r="E1074" s="16" t="n">
        <v>23</v>
      </c>
      <c r="F1074" s="2" t="n">
        <f aca="false">D1074*100/135</f>
        <v>335.555555555556</v>
      </c>
    </row>
    <row r="1075" customFormat="false" ht="12.75" hidden="false" customHeight="true" outlineLevel="0" collapsed="false">
      <c r="B1075" s="13" t="s">
        <v>1254</v>
      </c>
      <c r="C1075" s="14" t="s">
        <v>1255</v>
      </c>
      <c r="D1075" s="15" t="n">
        <v>738</v>
      </c>
      <c r="E1075" s="16" t="n">
        <v>1</v>
      </c>
      <c r="F1075" s="2" t="n">
        <f aca="false">D1075*100/135</f>
        <v>546.666666666667</v>
      </c>
    </row>
    <row r="1076" customFormat="false" ht="12.75" hidden="false" customHeight="true" outlineLevel="0" collapsed="false">
      <c r="B1076" s="13" t="s">
        <v>1256</v>
      </c>
      <c r="C1076" s="14"/>
      <c r="D1076" s="15" t="n">
        <v>738</v>
      </c>
      <c r="E1076" s="16" t="n">
        <v>12</v>
      </c>
      <c r="F1076" s="2" t="n">
        <f aca="false">D1076*100/135</f>
        <v>546.666666666667</v>
      </c>
    </row>
    <row r="1077" customFormat="false" ht="12.75" hidden="false" customHeight="true" outlineLevel="0" collapsed="false">
      <c r="B1077" s="13" t="s">
        <v>1257</v>
      </c>
      <c r="C1077" s="14"/>
      <c r="D1077" s="15" t="n">
        <v>738</v>
      </c>
      <c r="E1077" s="16" t="n">
        <v>10</v>
      </c>
      <c r="F1077" s="2" t="n">
        <f aca="false">D1077*100/135</f>
        <v>546.666666666667</v>
      </c>
    </row>
    <row r="1078" customFormat="false" ht="12.75" hidden="false" customHeight="true" outlineLevel="0" collapsed="false">
      <c r="B1078" s="13" t="s">
        <v>1258</v>
      </c>
      <c r="C1078" s="14"/>
      <c r="D1078" s="15" t="n">
        <v>738</v>
      </c>
      <c r="E1078" s="16" t="n">
        <v>9</v>
      </c>
      <c r="F1078" s="2" t="n">
        <f aca="false">D1078*100/135</f>
        <v>546.666666666667</v>
      </c>
    </row>
    <row r="1079" customFormat="false" ht="12.75" hidden="false" customHeight="true" outlineLevel="0" collapsed="false">
      <c r="B1079" s="13" t="s">
        <v>1259</v>
      </c>
      <c r="C1079" s="14"/>
      <c r="D1079" s="15" t="n">
        <v>738</v>
      </c>
      <c r="E1079" s="16" t="n">
        <v>16</v>
      </c>
      <c r="F1079" s="2" t="n">
        <f aca="false">D1079*100/135</f>
        <v>546.666666666667</v>
      </c>
    </row>
    <row r="1080" customFormat="false" ht="12.75" hidden="false" customHeight="true" outlineLevel="0" collapsed="false">
      <c r="B1080" s="13" t="s">
        <v>1260</v>
      </c>
      <c r="C1080" s="14"/>
      <c r="D1080" s="15" t="n">
        <v>738</v>
      </c>
      <c r="E1080" s="16" t="n">
        <v>23</v>
      </c>
      <c r="F1080" s="2" t="n">
        <f aca="false">D1080*100/135</f>
        <v>546.666666666667</v>
      </c>
    </row>
    <row r="1081" customFormat="false" ht="12.75" hidden="false" customHeight="true" outlineLevel="0" collapsed="false">
      <c r="B1081" s="13" t="s">
        <v>1261</v>
      </c>
      <c r="C1081" s="14"/>
      <c r="D1081" s="15" t="n">
        <v>738</v>
      </c>
      <c r="E1081" s="16" t="n">
        <v>1</v>
      </c>
      <c r="F1081" s="2" t="n">
        <f aca="false">D1081*100/135</f>
        <v>546.666666666667</v>
      </c>
    </row>
    <row r="1082" customFormat="false" ht="12.75" hidden="false" customHeight="true" outlineLevel="0" collapsed="false">
      <c r="B1082" s="13" t="s">
        <v>1262</v>
      </c>
      <c r="C1082" s="14"/>
      <c r="D1082" s="15" t="n">
        <v>738</v>
      </c>
      <c r="E1082" s="16" t="n">
        <v>9</v>
      </c>
      <c r="F1082" s="2" t="n">
        <f aca="false">D1082*100/135</f>
        <v>546.666666666667</v>
      </c>
    </row>
    <row r="1083" customFormat="false" ht="12.75" hidden="false" customHeight="true" outlineLevel="0" collapsed="false">
      <c r="B1083" s="13" t="s">
        <v>1263</v>
      </c>
      <c r="C1083" s="14"/>
      <c r="D1083" s="15" t="n">
        <v>738</v>
      </c>
      <c r="E1083" s="16" t="n">
        <v>1</v>
      </c>
      <c r="F1083" s="2" t="n">
        <f aca="false">D1083*100/135</f>
        <v>546.666666666667</v>
      </c>
    </row>
    <row r="1084" customFormat="false" ht="12.75" hidden="false" customHeight="true" outlineLevel="0" collapsed="false">
      <c r="B1084" s="13" t="s">
        <v>1264</v>
      </c>
      <c r="C1084" s="14"/>
      <c r="D1084" s="15" t="n">
        <v>738</v>
      </c>
      <c r="E1084" s="16" t="n">
        <v>12</v>
      </c>
      <c r="F1084" s="2" t="n">
        <f aca="false">D1084*100/135</f>
        <v>546.666666666667</v>
      </c>
    </row>
    <row r="1085" customFormat="false" ht="12.75" hidden="false" customHeight="true" outlineLevel="0" collapsed="false">
      <c r="B1085" s="13" t="s">
        <v>1265</v>
      </c>
      <c r="C1085" s="14"/>
      <c r="D1085" s="15" t="n">
        <v>738</v>
      </c>
      <c r="E1085" s="16" t="n">
        <v>1</v>
      </c>
      <c r="F1085" s="2" t="n">
        <f aca="false">D1085*100/135</f>
        <v>546.666666666667</v>
      </c>
    </row>
    <row r="1086" customFormat="false" ht="12.75" hidden="false" customHeight="true" outlineLevel="0" collapsed="false">
      <c r="B1086" s="13" t="s">
        <v>1266</v>
      </c>
      <c r="C1086" s="14"/>
      <c r="D1086" s="15" t="n">
        <v>738</v>
      </c>
      <c r="E1086" s="16" t="n">
        <v>5</v>
      </c>
      <c r="F1086" s="2" t="n">
        <f aca="false">D1086*100/135</f>
        <v>546.666666666667</v>
      </c>
    </row>
    <row r="1087" customFormat="false" ht="36.2" hidden="false" customHeight="true" outlineLevel="0" collapsed="false">
      <c r="B1087" s="13" t="s">
        <v>1267</v>
      </c>
      <c r="C1087" s="14" t="s">
        <v>1268</v>
      </c>
      <c r="D1087" s="15" t="n">
        <v>962</v>
      </c>
      <c r="E1087" s="16" t="n">
        <v>8</v>
      </c>
      <c r="F1087" s="2" t="n">
        <f aca="false">D1087*100/135</f>
        <v>712.592592592593</v>
      </c>
    </row>
    <row r="1088" customFormat="false" ht="36.2" hidden="false" customHeight="true" outlineLevel="0" collapsed="false">
      <c r="B1088" s="13" t="s">
        <v>1269</v>
      </c>
      <c r="C1088" s="14"/>
      <c r="D1088" s="15" t="n">
        <v>962</v>
      </c>
      <c r="E1088" s="16" t="n">
        <v>6</v>
      </c>
      <c r="F1088" s="2" t="n">
        <f aca="false">D1088*100/135</f>
        <v>712.592592592593</v>
      </c>
    </row>
    <row r="1089" customFormat="false" ht="36.2" hidden="false" customHeight="true" outlineLevel="0" collapsed="false">
      <c r="B1089" s="13" t="s">
        <v>1270</v>
      </c>
      <c r="C1089" s="14"/>
      <c r="D1089" s="15" t="n">
        <v>962</v>
      </c>
      <c r="E1089" s="16" t="n">
        <v>6</v>
      </c>
      <c r="F1089" s="2" t="n">
        <f aca="false">D1089*100/135</f>
        <v>712.592592592593</v>
      </c>
    </row>
    <row r="1090" customFormat="false" ht="36.2" hidden="false" customHeight="true" outlineLevel="0" collapsed="false">
      <c r="B1090" s="13" t="s">
        <v>1271</v>
      </c>
      <c r="C1090" s="14"/>
      <c r="D1090" s="15" t="n">
        <v>962</v>
      </c>
      <c r="E1090" s="16" t="n">
        <v>1</v>
      </c>
      <c r="F1090" s="2" t="n">
        <f aca="false">D1090*100/135</f>
        <v>712.592592592593</v>
      </c>
    </row>
    <row r="1091" customFormat="false" ht="12.75" hidden="false" customHeight="true" outlineLevel="0" collapsed="false">
      <c r="B1091" s="13" t="s">
        <v>1272</v>
      </c>
      <c r="C1091" s="14" t="s">
        <v>1273</v>
      </c>
      <c r="D1091" s="15" t="n">
        <v>729</v>
      </c>
      <c r="E1091" s="16" t="n">
        <v>22</v>
      </c>
      <c r="F1091" s="2" t="n">
        <f aca="false">D1091*100/135</f>
        <v>540</v>
      </c>
    </row>
    <row r="1092" customFormat="false" ht="12.75" hidden="false" customHeight="true" outlineLevel="0" collapsed="false">
      <c r="B1092" s="13" t="s">
        <v>1274</v>
      </c>
      <c r="C1092" s="14"/>
      <c r="D1092" s="15" t="n">
        <v>729</v>
      </c>
      <c r="E1092" s="16" t="n">
        <v>14</v>
      </c>
      <c r="F1092" s="2" t="n">
        <f aca="false">D1092*100/135</f>
        <v>540</v>
      </c>
    </row>
    <row r="1093" customFormat="false" ht="12.75" hidden="false" customHeight="true" outlineLevel="0" collapsed="false">
      <c r="B1093" s="13" t="s">
        <v>1275</v>
      </c>
      <c r="C1093" s="14"/>
      <c r="D1093" s="15" t="n">
        <v>729</v>
      </c>
      <c r="E1093" s="16" t="n">
        <v>21</v>
      </c>
      <c r="F1093" s="2" t="n">
        <f aca="false">D1093*100/135</f>
        <v>540</v>
      </c>
    </row>
    <row r="1094" customFormat="false" ht="12.75" hidden="false" customHeight="true" outlineLevel="0" collapsed="false">
      <c r="B1094" s="13" t="s">
        <v>1276</v>
      </c>
      <c r="C1094" s="14"/>
      <c r="D1094" s="15" t="n">
        <v>729</v>
      </c>
      <c r="E1094" s="16" t="n">
        <v>14</v>
      </c>
      <c r="F1094" s="2" t="n">
        <f aca="false">D1094*100/135</f>
        <v>540</v>
      </c>
    </row>
    <row r="1095" customFormat="false" ht="12.75" hidden="false" customHeight="true" outlineLevel="0" collapsed="false">
      <c r="B1095" s="13" t="s">
        <v>1277</v>
      </c>
      <c r="C1095" s="14"/>
      <c r="D1095" s="15" t="n">
        <v>729</v>
      </c>
      <c r="E1095" s="16" t="n">
        <v>20</v>
      </c>
      <c r="F1095" s="2" t="n">
        <f aca="false">D1095*100/135</f>
        <v>540</v>
      </c>
    </row>
    <row r="1096" customFormat="false" ht="12.75" hidden="false" customHeight="true" outlineLevel="0" collapsed="false">
      <c r="B1096" s="13" t="s">
        <v>1278</v>
      </c>
      <c r="C1096" s="14"/>
      <c r="D1096" s="15" t="n">
        <v>729</v>
      </c>
      <c r="E1096" s="16" t="n">
        <v>15</v>
      </c>
      <c r="F1096" s="2" t="n">
        <f aca="false">D1096*100/135</f>
        <v>540</v>
      </c>
    </row>
    <row r="1097" customFormat="false" ht="12.75" hidden="false" customHeight="true" outlineLevel="0" collapsed="false">
      <c r="B1097" s="13" t="s">
        <v>1279</v>
      </c>
      <c r="C1097" s="14"/>
      <c r="D1097" s="15" t="n">
        <v>729</v>
      </c>
      <c r="E1097" s="16" t="n">
        <v>22</v>
      </c>
      <c r="F1097" s="2" t="n">
        <f aca="false">D1097*100/135</f>
        <v>540</v>
      </c>
    </row>
    <row r="1098" customFormat="false" ht="12.75" hidden="false" customHeight="true" outlineLevel="0" collapsed="false">
      <c r="B1098" s="13" t="s">
        <v>1280</v>
      </c>
      <c r="C1098" s="14"/>
      <c r="D1098" s="15" t="n">
        <v>729</v>
      </c>
      <c r="E1098" s="16" t="n">
        <v>14</v>
      </c>
      <c r="F1098" s="2" t="n">
        <f aca="false">D1098*100/135</f>
        <v>540</v>
      </c>
    </row>
    <row r="1099" customFormat="false" ht="12.75" hidden="false" customHeight="true" outlineLevel="0" collapsed="false">
      <c r="B1099" s="13" t="s">
        <v>1281</v>
      </c>
      <c r="C1099" s="14"/>
      <c r="D1099" s="15" t="n">
        <v>729</v>
      </c>
      <c r="E1099" s="16" t="n">
        <v>22</v>
      </c>
      <c r="F1099" s="2" t="n">
        <f aca="false">D1099*100/135</f>
        <v>540</v>
      </c>
    </row>
    <row r="1100" customFormat="false" ht="12.75" hidden="false" customHeight="true" outlineLevel="0" collapsed="false">
      <c r="B1100" s="13" t="s">
        <v>1282</v>
      </c>
      <c r="C1100" s="14"/>
      <c r="D1100" s="15" t="n">
        <v>729</v>
      </c>
      <c r="E1100" s="16" t="n">
        <v>15</v>
      </c>
      <c r="F1100" s="2" t="n">
        <f aca="false">D1100*100/135</f>
        <v>540</v>
      </c>
    </row>
    <row r="1101" customFormat="false" ht="12.75" hidden="false" customHeight="true" outlineLevel="0" collapsed="false">
      <c r="B1101" s="13" t="s">
        <v>1283</v>
      </c>
      <c r="C1101" s="14"/>
      <c r="D1101" s="15" t="n">
        <v>729</v>
      </c>
      <c r="E1101" s="16" t="n">
        <v>22</v>
      </c>
      <c r="F1101" s="2" t="n">
        <f aca="false">D1101*100/135</f>
        <v>540</v>
      </c>
    </row>
    <row r="1102" customFormat="false" ht="12.75" hidden="false" customHeight="true" outlineLevel="0" collapsed="false">
      <c r="B1102" s="13" t="s">
        <v>1284</v>
      </c>
      <c r="C1102" s="14"/>
      <c r="D1102" s="15" t="n">
        <v>729</v>
      </c>
      <c r="E1102" s="16" t="n">
        <v>16</v>
      </c>
      <c r="F1102" s="2" t="n">
        <f aca="false">D1102*100/135</f>
        <v>540</v>
      </c>
    </row>
    <row r="1103" customFormat="false" ht="12.75" hidden="false" customHeight="true" outlineLevel="0" collapsed="false">
      <c r="B1103" s="13" t="s">
        <v>1285</v>
      </c>
      <c r="C1103" s="14"/>
      <c r="D1103" s="15" t="n">
        <v>729</v>
      </c>
      <c r="E1103" s="16" t="n">
        <v>23</v>
      </c>
      <c r="F1103" s="2" t="n">
        <f aca="false">D1103*100/135</f>
        <v>540</v>
      </c>
    </row>
    <row r="1104" customFormat="false" ht="12.75" hidden="false" customHeight="true" outlineLevel="0" collapsed="false">
      <c r="B1104" s="13" t="s">
        <v>1286</v>
      </c>
      <c r="C1104" s="14"/>
      <c r="D1104" s="15" t="n">
        <v>729</v>
      </c>
      <c r="E1104" s="16" t="n">
        <v>17</v>
      </c>
      <c r="F1104" s="2" t="n">
        <f aca="false">D1104*100/135</f>
        <v>540</v>
      </c>
    </row>
    <row r="1105" customFormat="false" ht="48.2" hidden="false" customHeight="true" outlineLevel="0" collapsed="false">
      <c r="B1105" s="13" t="s">
        <v>1287</v>
      </c>
      <c r="C1105" s="14" t="s">
        <v>1288</v>
      </c>
      <c r="D1105" s="15" t="n">
        <v>566</v>
      </c>
      <c r="E1105" s="16" t="n">
        <v>10</v>
      </c>
      <c r="F1105" s="2" t="n">
        <f aca="false">D1105*100/135</f>
        <v>419.259259259259</v>
      </c>
    </row>
    <row r="1106" customFormat="false" ht="48.2" hidden="false" customHeight="true" outlineLevel="0" collapsed="false">
      <c r="B1106" s="13" t="s">
        <v>1289</v>
      </c>
      <c r="C1106" s="14"/>
      <c r="D1106" s="15" t="n">
        <v>566</v>
      </c>
      <c r="E1106" s="16" t="n">
        <v>4</v>
      </c>
      <c r="F1106" s="2" t="n">
        <f aca="false">D1106*100/135</f>
        <v>419.259259259259</v>
      </c>
    </row>
    <row r="1107" customFormat="false" ht="48.2" hidden="false" customHeight="true" outlineLevel="0" collapsed="false">
      <c r="B1107" s="13" t="s">
        <v>1290</v>
      </c>
      <c r="C1107" s="14"/>
      <c r="D1107" s="15" t="n">
        <v>566</v>
      </c>
      <c r="E1107" s="16" t="n">
        <v>1</v>
      </c>
      <c r="F1107" s="2" t="n">
        <f aca="false">D1107*100/135</f>
        <v>419.259259259259</v>
      </c>
    </row>
    <row r="1108" customFormat="false" ht="12.75" hidden="false" customHeight="true" outlineLevel="0" collapsed="false">
      <c r="B1108" s="13" t="s">
        <v>1291</v>
      </c>
      <c r="C1108" s="14" t="s">
        <v>1292</v>
      </c>
      <c r="D1108" s="15" t="n">
        <v>627</v>
      </c>
      <c r="E1108" s="16" t="n">
        <v>16</v>
      </c>
      <c r="F1108" s="2" t="n">
        <f aca="false">D1108*100/135</f>
        <v>464.444444444444</v>
      </c>
    </row>
    <row r="1109" customFormat="false" ht="12.75" hidden="false" customHeight="true" outlineLevel="0" collapsed="false">
      <c r="B1109" s="13" t="s">
        <v>1293</v>
      </c>
      <c r="C1109" s="14"/>
      <c r="D1109" s="15" t="n">
        <v>627</v>
      </c>
      <c r="E1109" s="16" t="n">
        <v>12</v>
      </c>
      <c r="F1109" s="2" t="n">
        <f aca="false">D1109*100/135</f>
        <v>464.444444444444</v>
      </c>
    </row>
    <row r="1110" customFormat="false" ht="12.75" hidden="false" customHeight="true" outlineLevel="0" collapsed="false">
      <c r="B1110" s="13" t="s">
        <v>1294</v>
      </c>
      <c r="C1110" s="14"/>
      <c r="D1110" s="15" t="n">
        <v>627</v>
      </c>
      <c r="E1110" s="16" t="n">
        <v>24</v>
      </c>
      <c r="F1110" s="2" t="n">
        <f aca="false">D1110*100/135</f>
        <v>464.444444444444</v>
      </c>
    </row>
    <row r="1111" customFormat="false" ht="12.75" hidden="false" customHeight="true" outlineLevel="0" collapsed="false">
      <c r="B1111" s="13" t="s">
        <v>1295</v>
      </c>
      <c r="C1111" s="14"/>
      <c r="D1111" s="15" t="n">
        <v>627</v>
      </c>
      <c r="E1111" s="16" t="n">
        <v>8</v>
      </c>
      <c r="F1111" s="2" t="n">
        <f aca="false">D1111*100/135</f>
        <v>464.444444444444</v>
      </c>
    </row>
    <row r="1112" customFormat="false" ht="12.75" hidden="false" customHeight="true" outlineLevel="0" collapsed="false">
      <c r="B1112" s="13" t="s">
        <v>1296</v>
      </c>
      <c r="C1112" s="14"/>
      <c r="D1112" s="15" t="n">
        <v>627</v>
      </c>
      <c r="E1112" s="16" t="n">
        <v>1</v>
      </c>
      <c r="F1112" s="2" t="n">
        <f aca="false">D1112*100/135</f>
        <v>464.444444444444</v>
      </c>
    </row>
    <row r="1113" customFormat="false" ht="12.75" hidden="false" customHeight="true" outlineLevel="0" collapsed="false">
      <c r="B1113" s="13" t="s">
        <v>1297</v>
      </c>
      <c r="C1113" s="14"/>
      <c r="D1113" s="15" t="n">
        <v>627</v>
      </c>
      <c r="E1113" s="16" t="n">
        <v>17</v>
      </c>
      <c r="F1113" s="2" t="n">
        <f aca="false">D1113*100/135</f>
        <v>464.444444444444</v>
      </c>
    </row>
    <row r="1114" customFormat="false" ht="12.75" hidden="false" customHeight="true" outlineLevel="0" collapsed="false">
      <c r="B1114" s="13" t="s">
        <v>1298</v>
      </c>
      <c r="C1114" s="14"/>
      <c r="D1114" s="15" t="n">
        <v>627</v>
      </c>
      <c r="E1114" s="16" t="n">
        <v>5</v>
      </c>
      <c r="F1114" s="2" t="n">
        <f aca="false">D1114*100/135</f>
        <v>464.444444444444</v>
      </c>
    </row>
    <row r="1115" customFormat="false" ht="12.75" hidden="false" customHeight="true" outlineLevel="0" collapsed="false">
      <c r="B1115" s="13" t="s">
        <v>1299</v>
      </c>
      <c r="C1115" s="14"/>
      <c r="D1115" s="15" t="n">
        <v>627</v>
      </c>
      <c r="E1115" s="16" t="n">
        <v>5</v>
      </c>
      <c r="F1115" s="2" t="n">
        <f aca="false">D1115*100/135</f>
        <v>464.444444444444</v>
      </c>
    </row>
    <row r="1116" customFormat="false" ht="12.75" hidden="false" customHeight="true" outlineLevel="0" collapsed="false">
      <c r="B1116" s="13" t="s">
        <v>1300</v>
      </c>
      <c r="C1116" s="14"/>
      <c r="D1116" s="15" t="n">
        <v>627</v>
      </c>
      <c r="E1116" s="16" t="n">
        <v>18</v>
      </c>
      <c r="F1116" s="2" t="n">
        <f aca="false">D1116*100/135</f>
        <v>464.444444444444</v>
      </c>
    </row>
    <row r="1117" customFormat="false" ht="12.75" hidden="false" customHeight="true" outlineLevel="0" collapsed="false">
      <c r="B1117" s="13" t="s">
        <v>1301</v>
      </c>
      <c r="C1117" s="14"/>
      <c r="D1117" s="15" t="n">
        <v>627</v>
      </c>
      <c r="E1117" s="16" t="n">
        <v>7</v>
      </c>
      <c r="F1117" s="2" t="n">
        <f aca="false">D1117*100/135</f>
        <v>464.444444444444</v>
      </c>
    </row>
    <row r="1118" customFormat="false" ht="12.75" hidden="false" customHeight="true" outlineLevel="0" collapsed="false">
      <c r="B1118" s="13" t="s">
        <v>1302</v>
      </c>
      <c r="C1118" s="14"/>
      <c r="D1118" s="15" t="n">
        <v>627</v>
      </c>
      <c r="E1118" s="16" t="n">
        <v>15</v>
      </c>
      <c r="F1118" s="2" t="n">
        <f aca="false">D1118*100/135</f>
        <v>464.444444444444</v>
      </c>
    </row>
    <row r="1119" customFormat="false" ht="12.75" hidden="false" customHeight="true" outlineLevel="0" collapsed="false">
      <c r="B1119" s="13" t="s">
        <v>1303</v>
      </c>
      <c r="C1119" s="14"/>
      <c r="D1119" s="15" t="n">
        <v>627</v>
      </c>
      <c r="E1119" s="16" t="n">
        <v>11</v>
      </c>
      <c r="F1119" s="2" t="n">
        <f aca="false">D1119*100/135</f>
        <v>464.444444444444</v>
      </c>
    </row>
    <row r="1120" customFormat="false" ht="12.75" hidden="false" customHeight="true" outlineLevel="0" collapsed="false">
      <c r="B1120" s="13" t="s">
        <v>1304</v>
      </c>
      <c r="C1120" s="14"/>
      <c r="D1120" s="15" t="n">
        <v>627</v>
      </c>
      <c r="E1120" s="16" t="n">
        <v>1</v>
      </c>
      <c r="F1120" s="2" t="n">
        <f aca="false">D1120*100/135</f>
        <v>464.444444444444</v>
      </c>
    </row>
    <row r="1121" customFormat="false" ht="12.75" hidden="false" customHeight="true" outlineLevel="0" collapsed="false">
      <c r="B1121" s="13" t="s">
        <v>1305</v>
      </c>
      <c r="C1121" s="14"/>
      <c r="D1121" s="15" t="n">
        <v>627</v>
      </c>
      <c r="E1121" s="16" t="n">
        <v>18</v>
      </c>
      <c r="F1121" s="2" t="n">
        <f aca="false">D1121*100/135</f>
        <v>464.444444444444</v>
      </c>
    </row>
    <row r="1122" customFormat="false" ht="12.75" hidden="false" customHeight="true" outlineLevel="0" collapsed="false">
      <c r="B1122" s="13" t="s">
        <v>1306</v>
      </c>
      <c r="C1122" s="14"/>
      <c r="D1122" s="15" t="n">
        <v>627</v>
      </c>
      <c r="E1122" s="16" t="n">
        <v>7</v>
      </c>
      <c r="F1122" s="2" t="n">
        <f aca="false">D1122*100/135</f>
        <v>464.444444444444</v>
      </c>
    </row>
    <row r="1123" customFormat="false" ht="12.75" hidden="false" customHeight="true" outlineLevel="0" collapsed="false">
      <c r="B1123" s="13" t="s">
        <v>1307</v>
      </c>
      <c r="C1123" s="14"/>
      <c r="D1123" s="15" t="n">
        <v>627</v>
      </c>
      <c r="E1123" s="16" t="n">
        <v>3</v>
      </c>
      <c r="F1123" s="2" t="n">
        <f aca="false">D1123*100/135</f>
        <v>464.444444444444</v>
      </c>
    </row>
    <row r="1124" customFormat="false" ht="12.75" hidden="false" customHeight="true" outlineLevel="0" collapsed="false">
      <c r="B1124" s="13" t="s">
        <v>1308</v>
      </c>
      <c r="C1124" s="14"/>
      <c r="D1124" s="15" t="n">
        <v>627</v>
      </c>
      <c r="E1124" s="16" t="n">
        <v>1</v>
      </c>
      <c r="F1124" s="2" t="n">
        <f aca="false">D1124*100/135</f>
        <v>464.444444444444</v>
      </c>
    </row>
    <row r="1125" customFormat="false" ht="12.75" hidden="false" customHeight="true" outlineLevel="0" collapsed="false">
      <c r="B1125" s="13" t="s">
        <v>1309</v>
      </c>
      <c r="C1125" s="14"/>
      <c r="D1125" s="15" t="n">
        <v>627</v>
      </c>
      <c r="E1125" s="16" t="n">
        <v>2</v>
      </c>
      <c r="F1125" s="2" t="n">
        <f aca="false">D1125*100/135</f>
        <v>464.444444444444</v>
      </c>
    </row>
    <row r="1126" customFormat="false" ht="12.75" hidden="false" customHeight="true" outlineLevel="0" collapsed="false">
      <c r="B1126" s="13" t="s">
        <v>1310</v>
      </c>
      <c r="C1126" s="14"/>
      <c r="D1126" s="15" t="n">
        <v>627</v>
      </c>
      <c r="E1126" s="16" t="n">
        <v>1</v>
      </c>
      <c r="F1126" s="2" t="n">
        <f aca="false">D1126*100/135</f>
        <v>464.444444444444</v>
      </c>
    </row>
    <row r="1127" customFormat="false" ht="12.75" hidden="false" customHeight="true" outlineLevel="0" collapsed="false">
      <c r="B1127" s="13" t="s">
        <v>1311</v>
      </c>
      <c r="C1127" s="14"/>
      <c r="D1127" s="15" t="n">
        <v>627</v>
      </c>
      <c r="E1127" s="16" t="n">
        <v>2</v>
      </c>
      <c r="F1127" s="2" t="n">
        <f aca="false">D1127*100/135</f>
        <v>464.444444444444</v>
      </c>
    </row>
    <row r="1128" customFormat="false" ht="12.75" hidden="false" customHeight="true" outlineLevel="0" collapsed="false">
      <c r="B1128" s="13" t="s">
        <v>1312</v>
      </c>
      <c r="C1128" s="14"/>
      <c r="D1128" s="15" t="n">
        <v>627</v>
      </c>
      <c r="E1128" s="16" t="n">
        <v>1</v>
      </c>
      <c r="F1128" s="2" t="n">
        <f aca="false">D1128*100/135</f>
        <v>464.444444444444</v>
      </c>
    </row>
    <row r="1129" customFormat="false" ht="12.75" hidden="false" customHeight="true" outlineLevel="0" collapsed="false">
      <c r="B1129" s="13" t="s">
        <v>1313</v>
      </c>
      <c r="C1129" s="14"/>
      <c r="D1129" s="15" t="n">
        <v>627</v>
      </c>
      <c r="E1129" s="16" t="n">
        <v>5</v>
      </c>
      <c r="F1129" s="2" t="n">
        <f aca="false">D1129*100/135</f>
        <v>464.444444444444</v>
      </c>
    </row>
    <row r="1130" customFormat="false" ht="12.75" hidden="false" customHeight="true" outlineLevel="0" collapsed="false">
      <c r="B1130" s="13" t="s">
        <v>1314</v>
      </c>
      <c r="C1130" s="14"/>
      <c r="D1130" s="15" t="n">
        <v>627</v>
      </c>
      <c r="E1130" s="16" t="n">
        <v>28</v>
      </c>
      <c r="F1130" s="2" t="n">
        <f aca="false">D1130*100/135</f>
        <v>464.444444444444</v>
      </c>
    </row>
    <row r="1131" customFormat="false" ht="12.75" hidden="false" customHeight="true" outlineLevel="0" collapsed="false">
      <c r="B1131" s="13" t="s">
        <v>1315</v>
      </c>
      <c r="C1131" s="14"/>
      <c r="D1131" s="15" t="n">
        <v>627</v>
      </c>
      <c r="E1131" s="16" t="n">
        <v>1</v>
      </c>
      <c r="F1131" s="2" t="n">
        <f aca="false">D1131*100/135</f>
        <v>464.444444444444</v>
      </c>
    </row>
    <row r="1132" customFormat="false" ht="12.75" hidden="false" customHeight="true" outlineLevel="0" collapsed="false">
      <c r="B1132" s="13" t="s">
        <v>1316</v>
      </c>
      <c r="C1132" s="14"/>
      <c r="D1132" s="15" t="n">
        <v>627</v>
      </c>
      <c r="E1132" s="16" t="n">
        <v>33</v>
      </c>
      <c r="F1132" s="2" t="n">
        <f aca="false">D1132*100/135</f>
        <v>464.444444444444</v>
      </c>
    </row>
    <row r="1133" customFormat="false" ht="12.75" hidden="false" customHeight="true" outlineLevel="0" collapsed="false">
      <c r="B1133" s="13" t="s">
        <v>1317</v>
      </c>
      <c r="C1133" s="14"/>
      <c r="D1133" s="15" t="n">
        <v>627</v>
      </c>
      <c r="E1133" s="16" t="n">
        <v>1</v>
      </c>
      <c r="F1133" s="2" t="n">
        <f aca="false">D1133*100/135</f>
        <v>464.444444444444</v>
      </c>
    </row>
    <row r="1134" customFormat="false" ht="12.75" hidden="false" customHeight="true" outlineLevel="0" collapsed="false">
      <c r="B1134" s="13" t="s">
        <v>1318</v>
      </c>
      <c r="C1134" s="14"/>
      <c r="D1134" s="15" t="n">
        <v>627</v>
      </c>
      <c r="E1134" s="16" t="n">
        <v>32</v>
      </c>
      <c r="F1134" s="2" t="n">
        <f aca="false">D1134*100/135</f>
        <v>464.444444444444</v>
      </c>
    </row>
    <row r="1135" customFormat="false" ht="12.75" hidden="false" customHeight="true" outlineLevel="0" collapsed="false">
      <c r="B1135" s="13" t="s">
        <v>1319</v>
      </c>
      <c r="C1135" s="14"/>
      <c r="D1135" s="15" t="n">
        <v>627</v>
      </c>
      <c r="E1135" s="16" t="n">
        <v>2</v>
      </c>
      <c r="F1135" s="2" t="n">
        <f aca="false">D1135*100/135</f>
        <v>464.444444444444</v>
      </c>
    </row>
    <row r="1136" customFormat="false" ht="12.75" hidden="false" customHeight="true" outlineLevel="0" collapsed="false">
      <c r="B1136" s="13" t="s">
        <v>1320</v>
      </c>
      <c r="C1136" s="14"/>
      <c r="D1136" s="15" t="n">
        <v>627</v>
      </c>
      <c r="E1136" s="16" t="n">
        <v>6</v>
      </c>
      <c r="F1136" s="2" t="n">
        <f aca="false">D1136*100/135</f>
        <v>464.444444444444</v>
      </c>
    </row>
    <row r="1137" customFormat="false" ht="12.75" hidden="false" customHeight="true" outlineLevel="0" collapsed="false">
      <c r="B1137" s="13" t="s">
        <v>1321</v>
      </c>
      <c r="C1137" s="14"/>
      <c r="D1137" s="15" t="n">
        <v>627</v>
      </c>
      <c r="E1137" s="16" t="n">
        <v>24</v>
      </c>
      <c r="F1137" s="2" t="n">
        <f aca="false">D1137*100/135</f>
        <v>464.444444444444</v>
      </c>
    </row>
    <row r="1138" customFormat="false" ht="12.75" hidden="false" customHeight="true" outlineLevel="0" collapsed="false">
      <c r="B1138" s="13" t="s">
        <v>1322</v>
      </c>
      <c r="C1138" s="14"/>
      <c r="D1138" s="15" t="n">
        <v>627</v>
      </c>
      <c r="E1138" s="16" t="n">
        <v>4</v>
      </c>
      <c r="F1138" s="2" t="n">
        <f aca="false">D1138*100/135</f>
        <v>464.444444444444</v>
      </c>
    </row>
    <row r="1139" customFormat="false" ht="12.75" hidden="false" customHeight="true" outlineLevel="0" collapsed="false">
      <c r="B1139" s="13" t="s">
        <v>1323</v>
      </c>
      <c r="C1139" s="14"/>
      <c r="D1139" s="15" t="n">
        <v>627</v>
      </c>
      <c r="E1139" s="16" t="n">
        <v>2</v>
      </c>
      <c r="F1139" s="2" t="n">
        <f aca="false">D1139*100/135</f>
        <v>464.444444444444</v>
      </c>
    </row>
    <row r="1140" customFormat="false" ht="12.75" hidden="false" customHeight="true" outlineLevel="0" collapsed="false">
      <c r="B1140" s="13" t="s">
        <v>1324</v>
      </c>
      <c r="C1140" s="14"/>
      <c r="D1140" s="15" t="n">
        <v>627</v>
      </c>
      <c r="E1140" s="16" t="n">
        <v>40</v>
      </c>
      <c r="F1140" s="2" t="n">
        <f aca="false">D1140*100/135</f>
        <v>464.444444444444</v>
      </c>
    </row>
    <row r="1141" customFormat="false" ht="12.75" hidden="false" customHeight="true" outlineLevel="0" collapsed="false">
      <c r="B1141" s="13" t="s">
        <v>1325</v>
      </c>
      <c r="C1141" s="14"/>
      <c r="D1141" s="15" t="n">
        <v>627</v>
      </c>
      <c r="E1141" s="16" t="n">
        <v>1</v>
      </c>
      <c r="F1141" s="2" t="n">
        <f aca="false">D1141*100/135</f>
        <v>464.444444444444</v>
      </c>
    </row>
    <row r="1142" customFormat="false" ht="12.75" hidden="false" customHeight="true" outlineLevel="0" collapsed="false">
      <c r="B1142" s="13" t="s">
        <v>1326</v>
      </c>
      <c r="C1142" s="14"/>
      <c r="D1142" s="15" t="n">
        <v>627</v>
      </c>
      <c r="E1142" s="16" t="n">
        <v>5</v>
      </c>
      <c r="F1142" s="2" t="n">
        <f aca="false">D1142*100/135</f>
        <v>464.444444444444</v>
      </c>
    </row>
    <row r="1143" customFormat="false" ht="12.75" hidden="false" customHeight="true" outlineLevel="0" collapsed="false">
      <c r="B1143" s="13" t="s">
        <v>1327</v>
      </c>
      <c r="C1143" s="14"/>
      <c r="D1143" s="15" t="n">
        <v>627</v>
      </c>
      <c r="E1143" s="16" t="n">
        <v>32</v>
      </c>
      <c r="F1143" s="2" t="n">
        <f aca="false">D1143*100/135</f>
        <v>464.444444444444</v>
      </c>
    </row>
    <row r="1144" customFormat="false" ht="12.75" hidden="false" customHeight="true" outlineLevel="0" collapsed="false">
      <c r="B1144" s="13" t="s">
        <v>1328</v>
      </c>
      <c r="C1144" s="14"/>
      <c r="D1144" s="15" t="n">
        <v>627</v>
      </c>
      <c r="E1144" s="16" t="n">
        <v>1</v>
      </c>
      <c r="F1144" s="2" t="n">
        <f aca="false">D1144*100/135</f>
        <v>464.444444444444</v>
      </c>
    </row>
    <row r="1145" customFormat="false" ht="12.75" hidden="false" customHeight="true" outlineLevel="0" collapsed="false">
      <c r="B1145" s="13" t="s">
        <v>1329</v>
      </c>
      <c r="C1145" s="14" t="s">
        <v>1330</v>
      </c>
      <c r="D1145" s="15" t="n">
        <v>824</v>
      </c>
      <c r="E1145" s="16" t="n">
        <v>1</v>
      </c>
      <c r="F1145" s="2" t="n">
        <f aca="false">D1145*100/135</f>
        <v>610.37037037037</v>
      </c>
    </row>
    <row r="1146" customFormat="false" ht="12.75" hidden="false" customHeight="true" outlineLevel="0" collapsed="false">
      <c r="B1146" s="13" t="s">
        <v>1331</v>
      </c>
      <c r="C1146" s="14"/>
      <c r="D1146" s="15" t="n">
        <v>803</v>
      </c>
      <c r="E1146" s="16" t="n">
        <v>2</v>
      </c>
      <c r="F1146" s="2" t="n">
        <f aca="false">D1146*100/135</f>
        <v>594.814814814815</v>
      </c>
    </row>
    <row r="1147" customFormat="false" ht="12.75" hidden="false" customHeight="true" outlineLevel="0" collapsed="false">
      <c r="B1147" s="13" t="s">
        <v>1332</v>
      </c>
      <c r="C1147" s="14"/>
      <c r="D1147" s="15" t="n">
        <v>824</v>
      </c>
      <c r="E1147" s="16" t="n">
        <v>9</v>
      </c>
      <c r="F1147" s="2" t="n">
        <f aca="false">D1147*100/135</f>
        <v>610.37037037037</v>
      </c>
    </row>
    <row r="1148" customFormat="false" ht="12.75" hidden="false" customHeight="true" outlineLevel="0" collapsed="false">
      <c r="B1148" s="13" t="s">
        <v>1333</v>
      </c>
      <c r="C1148" s="14"/>
      <c r="D1148" s="15" t="n">
        <v>824</v>
      </c>
      <c r="E1148" s="16" t="n">
        <v>11</v>
      </c>
      <c r="F1148" s="2" t="n">
        <f aca="false">D1148*100/135</f>
        <v>610.37037037037</v>
      </c>
    </row>
    <row r="1149" customFormat="false" ht="12.75" hidden="false" customHeight="true" outlineLevel="0" collapsed="false">
      <c r="B1149" s="13" t="s">
        <v>1334</v>
      </c>
      <c r="C1149" s="14"/>
      <c r="D1149" s="15" t="n">
        <v>824</v>
      </c>
      <c r="E1149" s="16" t="n">
        <v>5</v>
      </c>
      <c r="F1149" s="2" t="n">
        <f aca="false">D1149*100/135</f>
        <v>610.37037037037</v>
      </c>
    </row>
    <row r="1150" customFormat="false" ht="12.75" hidden="false" customHeight="true" outlineLevel="0" collapsed="false">
      <c r="B1150" s="13" t="s">
        <v>1335</v>
      </c>
      <c r="C1150" s="14"/>
      <c r="D1150" s="15" t="n">
        <v>803</v>
      </c>
      <c r="E1150" s="16" t="n">
        <v>4</v>
      </c>
      <c r="F1150" s="2" t="n">
        <f aca="false">D1150*100/135</f>
        <v>594.814814814815</v>
      </c>
    </row>
    <row r="1151" customFormat="false" ht="12.75" hidden="false" customHeight="true" outlineLevel="0" collapsed="false">
      <c r="B1151" s="13" t="s">
        <v>1336</v>
      </c>
      <c r="C1151" s="14"/>
      <c r="D1151" s="15" t="n">
        <v>824</v>
      </c>
      <c r="E1151" s="16" t="n">
        <v>6</v>
      </c>
      <c r="F1151" s="2" t="n">
        <f aca="false">D1151*100/135</f>
        <v>610.37037037037</v>
      </c>
    </row>
    <row r="1152" customFormat="false" ht="12.75" hidden="false" customHeight="true" outlineLevel="0" collapsed="false">
      <c r="B1152" s="13" t="s">
        <v>1337</v>
      </c>
      <c r="C1152" s="14"/>
      <c r="D1152" s="15" t="n">
        <v>824</v>
      </c>
      <c r="E1152" s="16" t="n">
        <v>6</v>
      </c>
      <c r="F1152" s="2" t="n">
        <f aca="false">D1152*100/135</f>
        <v>610.37037037037</v>
      </c>
    </row>
    <row r="1153" customFormat="false" ht="12.75" hidden="false" customHeight="true" outlineLevel="0" collapsed="false">
      <c r="B1153" s="13" t="s">
        <v>1338</v>
      </c>
      <c r="C1153" s="14"/>
      <c r="D1153" s="15" t="n">
        <v>803</v>
      </c>
      <c r="E1153" s="16" t="n">
        <v>2</v>
      </c>
      <c r="F1153" s="2" t="n">
        <f aca="false">D1153*100/135</f>
        <v>594.814814814815</v>
      </c>
    </row>
    <row r="1154" customFormat="false" ht="12.75" hidden="false" customHeight="true" outlineLevel="0" collapsed="false">
      <c r="B1154" s="13" t="s">
        <v>1339</v>
      </c>
      <c r="C1154" s="14"/>
      <c r="D1154" s="15" t="n">
        <v>824</v>
      </c>
      <c r="E1154" s="16" t="n">
        <v>3</v>
      </c>
      <c r="F1154" s="2" t="n">
        <f aca="false">D1154*100/135</f>
        <v>610.37037037037</v>
      </c>
    </row>
    <row r="1155" customFormat="false" ht="12.75" hidden="false" customHeight="true" outlineLevel="0" collapsed="false">
      <c r="B1155" s="13" t="s">
        <v>1340</v>
      </c>
      <c r="C1155" s="14" t="s">
        <v>1341</v>
      </c>
      <c r="D1155" s="15" t="n">
        <v>677</v>
      </c>
      <c r="E1155" s="16" t="n">
        <v>13</v>
      </c>
      <c r="F1155" s="2" t="n">
        <f aca="false">D1155*100/135</f>
        <v>501.481481481481</v>
      </c>
    </row>
    <row r="1156" customFormat="false" ht="12.75" hidden="false" customHeight="true" outlineLevel="0" collapsed="false">
      <c r="B1156" s="13" t="s">
        <v>1342</v>
      </c>
      <c r="C1156" s="14"/>
      <c r="D1156" s="15" t="n">
        <v>677</v>
      </c>
      <c r="E1156" s="16" t="n">
        <v>11</v>
      </c>
      <c r="F1156" s="2" t="n">
        <f aca="false">D1156*100/135</f>
        <v>501.481481481481</v>
      </c>
    </row>
    <row r="1157" customFormat="false" ht="12.75" hidden="false" customHeight="true" outlineLevel="0" collapsed="false">
      <c r="B1157" s="13" t="s">
        <v>1343</v>
      </c>
      <c r="C1157" s="14"/>
      <c r="D1157" s="15" t="n">
        <v>677</v>
      </c>
      <c r="E1157" s="16" t="n">
        <v>20</v>
      </c>
      <c r="F1157" s="2" t="n">
        <f aca="false">D1157*100/135</f>
        <v>501.481481481481</v>
      </c>
    </row>
    <row r="1158" customFormat="false" ht="12.75" hidden="false" customHeight="true" outlineLevel="0" collapsed="false">
      <c r="B1158" s="13" t="s">
        <v>1344</v>
      </c>
      <c r="C1158" s="14"/>
      <c r="D1158" s="15" t="n">
        <v>677</v>
      </c>
      <c r="E1158" s="16" t="n">
        <v>24</v>
      </c>
      <c r="F1158" s="2" t="n">
        <f aca="false">D1158*100/135</f>
        <v>501.481481481481</v>
      </c>
    </row>
    <row r="1159" customFormat="false" ht="12.75" hidden="false" customHeight="true" outlineLevel="0" collapsed="false">
      <c r="B1159" s="13" t="s">
        <v>1345</v>
      </c>
      <c r="C1159" s="14"/>
      <c r="D1159" s="15" t="n">
        <v>677</v>
      </c>
      <c r="E1159" s="16" t="n">
        <v>25</v>
      </c>
      <c r="F1159" s="2" t="n">
        <f aca="false">D1159*100/135</f>
        <v>501.481481481481</v>
      </c>
    </row>
    <row r="1160" customFormat="false" ht="12.75" hidden="false" customHeight="true" outlineLevel="0" collapsed="false">
      <c r="B1160" s="13" t="s">
        <v>1346</v>
      </c>
      <c r="C1160" s="14"/>
      <c r="D1160" s="15" t="n">
        <v>677</v>
      </c>
      <c r="E1160" s="16" t="n">
        <v>17</v>
      </c>
      <c r="F1160" s="2" t="n">
        <f aca="false">D1160*100/135</f>
        <v>501.481481481481</v>
      </c>
    </row>
    <row r="1161" customFormat="false" ht="12.75" hidden="false" customHeight="true" outlineLevel="0" collapsed="false">
      <c r="B1161" s="13" t="s">
        <v>1347</v>
      </c>
      <c r="C1161" s="14"/>
      <c r="D1161" s="15" t="n">
        <v>677</v>
      </c>
      <c r="E1161" s="16" t="n">
        <v>24</v>
      </c>
      <c r="F1161" s="2" t="n">
        <f aca="false">D1161*100/135</f>
        <v>501.481481481481</v>
      </c>
    </row>
    <row r="1162" customFormat="false" ht="12.75" hidden="false" customHeight="true" outlineLevel="0" collapsed="false">
      <c r="B1162" s="13" t="s">
        <v>1348</v>
      </c>
      <c r="C1162" s="14"/>
      <c r="D1162" s="15" t="n">
        <v>851</v>
      </c>
      <c r="E1162" s="16" t="n">
        <v>1</v>
      </c>
      <c r="F1162" s="2" t="n">
        <f aca="false">D1162*100/135</f>
        <v>630.37037037037</v>
      </c>
    </row>
    <row r="1163" customFormat="false" ht="12.75" hidden="false" customHeight="true" outlineLevel="0" collapsed="false">
      <c r="B1163" s="13" t="s">
        <v>1349</v>
      </c>
      <c r="C1163" s="14"/>
      <c r="D1163" s="15" t="n">
        <v>851</v>
      </c>
      <c r="E1163" s="16" t="n">
        <v>2</v>
      </c>
      <c r="F1163" s="2" t="n">
        <f aca="false">D1163*100/135</f>
        <v>630.37037037037</v>
      </c>
    </row>
    <row r="1164" customFormat="false" ht="12.75" hidden="false" customHeight="true" outlineLevel="0" collapsed="false">
      <c r="B1164" s="13" t="s">
        <v>1350</v>
      </c>
      <c r="C1164" s="14"/>
      <c r="D1164" s="15" t="n">
        <v>851</v>
      </c>
      <c r="E1164" s="16" t="n">
        <v>2</v>
      </c>
      <c r="F1164" s="2" t="n">
        <f aca="false">D1164*100/135</f>
        <v>630.37037037037</v>
      </c>
    </row>
    <row r="1165" customFormat="false" ht="12.75" hidden="false" customHeight="true" outlineLevel="0" collapsed="false">
      <c r="B1165" s="13" t="s">
        <v>1351</v>
      </c>
      <c r="C1165" s="14"/>
      <c r="D1165" s="15" t="n">
        <v>851</v>
      </c>
      <c r="E1165" s="16" t="n">
        <v>3</v>
      </c>
      <c r="F1165" s="2" t="n">
        <f aca="false">D1165*100/135</f>
        <v>630.37037037037</v>
      </c>
    </row>
    <row r="1166" customFormat="false" ht="12.75" hidden="false" customHeight="true" outlineLevel="0" collapsed="false">
      <c r="B1166" s="13" t="s">
        <v>1352</v>
      </c>
      <c r="C1166" s="14"/>
      <c r="D1166" s="15" t="n">
        <v>851</v>
      </c>
      <c r="E1166" s="16" t="n">
        <v>4</v>
      </c>
      <c r="F1166" s="2" t="n">
        <f aca="false">D1166*100/135</f>
        <v>630.37037037037</v>
      </c>
    </row>
    <row r="1167" customFormat="false" ht="12.75" hidden="false" customHeight="true" outlineLevel="0" collapsed="false">
      <c r="B1167" s="13" t="s">
        <v>1353</v>
      </c>
      <c r="C1167" s="14"/>
      <c r="D1167" s="15" t="n">
        <v>851</v>
      </c>
      <c r="E1167" s="16" t="n">
        <v>3</v>
      </c>
      <c r="F1167" s="2" t="n">
        <f aca="false">D1167*100/135</f>
        <v>630.37037037037</v>
      </c>
    </row>
    <row r="1168" customFormat="false" ht="72.4" hidden="false" customHeight="true" outlineLevel="0" collapsed="false">
      <c r="B1168" s="13" t="s">
        <v>1354</v>
      </c>
      <c r="C1168" s="14" t="s">
        <v>1355</v>
      </c>
      <c r="D1168" s="15" t="n">
        <v>998</v>
      </c>
      <c r="E1168" s="16" t="n">
        <v>1</v>
      </c>
      <c r="F1168" s="2" t="n">
        <f aca="false">D1168*100/135</f>
        <v>739.259259259259</v>
      </c>
    </row>
    <row r="1169" customFormat="false" ht="72.4" hidden="false" customHeight="true" outlineLevel="0" collapsed="false">
      <c r="B1169" s="13" t="s">
        <v>1356</v>
      </c>
      <c r="C1169" s="14"/>
      <c r="D1169" s="15" t="n">
        <v>998</v>
      </c>
      <c r="E1169" s="16" t="n">
        <v>1</v>
      </c>
      <c r="F1169" s="2" t="n">
        <f aca="false">D1169*100/135</f>
        <v>739.259259259259</v>
      </c>
    </row>
    <row r="1170" customFormat="false" ht="48.2" hidden="false" customHeight="true" outlineLevel="0" collapsed="false">
      <c r="B1170" s="13" t="s">
        <v>1357</v>
      </c>
      <c r="C1170" s="14" t="s">
        <v>1358</v>
      </c>
      <c r="D1170" s="15" t="n">
        <v>572</v>
      </c>
      <c r="E1170" s="16" t="n">
        <v>7</v>
      </c>
      <c r="F1170" s="2" t="n">
        <f aca="false">D1170*100/135</f>
        <v>423.703703703704</v>
      </c>
    </row>
    <row r="1171" customFormat="false" ht="48.2" hidden="false" customHeight="true" outlineLevel="0" collapsed="false">
      <c r="B1171" s="13" t="s">
        <v>1359</v>
      </c>
      <c r="C1171" s="14"/>
      <c r="D1171" s="15" t="n">
        <v>572</v>
      </c>
      <c r="E1171" s="16" t="n">
        <v>5</v>
      </c>
      <c r="F1171" s="2" t="n">
        <f aca="false">D1171*100/135</f>
        <v>423.703703703704</v>
      </c>
    </row>
    <row r="1172" customFormat="false" ht="48.2" hidden="false" customHeight="true" outlineLevel="0" collapsed="false">
      <c r="B1172" s="13" t="s">
        <v>1360</v>
      </c>
      <c r="C1172" s="14"/>
      <c r="D1172" s="15" t="n">
        <v>572</v>
      </c>
      <c r="E1172" s="16" t="n">
        <v>3</v>
      </c>
      <c r="F1172" s="2" t="n">
        <f aca="false">D1172*100/135</f>
        <v>423.703703703704</v>
      </c>
    </row>
    <row r="1173" customFormat="false" ht="53.25" hidden="false" customHeight="true" outlineLevel="0" collapsed="false">
      <c r="B1173" s="13" t="s">
        <v>1361</v>
      </c>
      <c r="C1173" s="14" t="s">
        <v>1362</v>
      </c>
      <c r="D1173" s="15" t="n">
        <v>569</v>
      </c>
      <c r="E1173" s="16" t="n">
        <v>4</v>
      </c>
      <c r="F1173" s="2" t="n">
        <f aca="false">D1173*100/135</f>
        <v>421.481481481481</v>
      </c>
    </row>
    <row r="1174" customFormat="false" ht="53.25" hidden="false" customHeight="true" outlineLevel="0" collapsed="false">
      <c r="B1174" s="13" t="s">
        <v>1363</v>
      </c>
      <c r="C1174" s="14"/>
      <c r="D1174" s="15" t="n">
        <v>569</v>
      </c>
      <c r="E1174" s="16" t="n">
        <v>4</v>
      </c>
      <c r="F1174" s="2" t="n">
        <f aca="false">D1174*100/135</f>
        <v>421.481481481481</v>
      </c>
    </row>
    <row r="1175" customFormat="false" ht="53.25" hidden="false" customHeight="true" outlineLevel="0" collapsed="false">
      <c r="B1175" s="13" t="s">
        <v>1364</v>
      </c>
      <c r="C1175" s="14"/>
      <c r="D1175" s="15" t="n">
        <v>569</v>
      </c>
      <c r="E1175" s="16" t="n">
        <v>4</v>
      </c>
      <c r="F1175" s="2" t="n">
        <f aca="false">D1175*100/135</f>
        <v>421.481481481481</v>
      </c>
    </row>
    <row r="1176" customFormat="false" ht="53.25" hidden="false" customHeight="true" outlineLevel="0" collapsed="false">
      <c r="B1176" s="13" t="s">
        <v>1365</v>
      </c>
      <c r="C1176" s="14"/>
      <c r="D1176" s="15" t="n">
        <v>569</v>
      </c>
      <c r="E1176" s="16" t="n">
        <v>4</v>
      </c>
      <c r="F1176" s="2" t="n">
        <f aca="false">D1176*100/135</f>
        <v>421.481481481481</v>
      </c>
    </row>
    <row r="1177" customFormat="false" ht="12.75" hidden="false" customHeight="true" outlineLevel="0" collapsed="false">
      <c r="B1177" s="13" t="s">
        <v>1366</v>
      </c>
      <c r="C1177" s="14" t="s">
        <v>1367</v>
      </c>
      <c r="D1177" s="18" t="n">
        <v>1100</v>
      </c>
      <c r="E1177" s="16" t="n">
        <v>14</v>
      </c>
      <c r="F1177" s="2" t="n">
        <f aca="false">D1177*100/135</f>
        <v>814.814814814815</v>
      </c>
    </row>
    <row r="1178" customFormat="false" ht="12.75" hidden="false" customHeight="true" outlineLevel="0" collapsed="false">
      <c r="B1178" s="13" t="s">
        <v>1368</v>
      </c>
      <c r="C1178" s="14"/>
      <c r="D1178" s="18" t="n">
        <v>1100</v>
      </c>
      <c r="E1178" s="16" t="n">
        <v>14</v>
      </c>
      <c r="F1178" s="2" t="n">
        <f aca="false">D1178*100/135</f>
        <v>814.814814814815</v>
      </c>
    </row>
    <row r="1179" customFormat="false" ht="12.75" hidden="false" customHeight="true" outlineLevel="0" collapsed="false">
      <c r="B1179" s="13" t="s">
        <v>1369</v>
      </c>
      <c r="C1179" s="14"/>
      <c r="D1179" s="18" t="n">
        <v>1100</v>
      </c>
      <c r="E1179" s="16" t="n">
        <v>15</v>
      </c>
      <c r="F1179" s="2" t="n">
        <f aca="false">D1179*100/135</f>
        <v>814.814814814815</v>
      </c>
    </row>
    <row r="1180" customFormat="false" ht="12.75" hidden="false" customHeight="true" outlineLevel="0" collapsed="false">
      <c r="B1180" s="13" t="s">
        <v>1370</v>
      </c>
      <c r="C1180" s="14"/>
      <c r="D1180" s="18" t="n">
        <v>1100</v>
      </c>
      <c r="E1180" s="16" t="n">
        <v>14</v>
      </c>
      <c r="F1180" s="2" t="n">
        <f aca="false">D1180*100/135</f>
        <v>814.814814814815</v>
      </c>
    </row>
    <row r="1181" customFormat="false" ht="12.75" hidden="false" customHeight="true" outlineLevel="0" collapsed="false">
      <c r="B1181" s="13" t="s">
        <v>1371</v>
      </c>
      <c r="C1181" s="14"/>
      <c r="D1181" s="18" t="n">
        <v>1100</v>
      </c>
      <c r="E1181" s="16" t="n">
        <v>14</v>
      </c>
      <c r="F1181" s="2" t="n">
        <f aca="false">D1181*100/135</f>
        <v>814.814814814815</v>
      </c>
    </row>
    <row r="1182" customFormat="false" ht="12.75" hidden="false" customHeight="true" outlineLevel="0" collapsed="false">
      <c r="B1182" s="13" t="s">
        <v>1372</v>
      </c>
      <c r="C1182" s="14"/>
      <c r="D1182" s="18" t="n">
        <v>1100</v>
      </c>
      <c r="E1182" s="16" t="n">
        <v>14</v>
      </c>
      <c r="F1182" s="2" t="n">
        <f aca="false">D1182*100/135</f>
        <v>814.814814814815</v>
      </c>
    </row>
    <row r="1183" customFormat="false" ht="12.75" hidden="false" customHeight="true" outlineLevel="0" collapsed="false">
      <c r="B1183" s="13" t="s">
        <v>1373</v>
      </c>
      <c r="C1183" s="14"/>
      <c r="D1183" s="18" t="n">
        <v>1100</v>
      </c>
      <c r="E1183" s="16" t="n">
        <v>14</v>
      </c>
      <c r="F1183" s="2" t="n">
        <f aca="false">D1183*100/135</f>
        <v>814.814814814815</v>
      </c>
    </row>
    <row r="1184" customFormat="false" ht="12.75" hidden="false" customHeight="true" outlineLevel="0" collapsed="false">
      <c r="B1184" s="13" t="s">
        <v>1374</v>
      </c>
      <c r="C1184" s="14"/>
      <c r="D1184" s="18" t="n">
        <v>1100</v>
      </c>
      <c r="E1184" s="16" t="n">
        <v>14</v>
      </c>
      <c r="F1184" s="2" t="n">
        <f aca="false">D1184*100/135</f>
        <v>814.814814814815</v>
      </c>
    </row>
    <row r="1185" customFormat="false" ht="12.75" hidden="false" customHeight="true" outlineLevel="0" collapsed="false">
      <c r="B1185" s="13" t="s">
        <v>1375</v>
      </c>
      <c r="C1185" s="14"/>
      <c r="D1185" s="18" t="n">
        <v>1100</v>
      </c>
      <c r="E1185" s="16" t="n">
        <v>15</v>
      </c>
      <c r="F1185" s="2" t="n">
        <f aca="false">D1185*100/135</f>
        <v>814.814814814815</v>
      </c>
    </row>
    <row r="1186" customFormat="false" ht="12.75" hidden="false" customHeight="true" outlineLevel="0" collapsed="false">
      <c r="B1186" s="13" t="s">
        <v>1376</v>
      </c>
      <c r="C1186" s="14"/>
      <c r="D1186" s="18" t="n">
        <v>1100</v>
      </c>
      <c r="E1186" s="16" t="n">
        <v>15</v>
      </c>
      <c r="F1186" s="2" t="n">
        <f aca="false">D1186*100/135</f>
        <v>814.814814814815</v>
      </c>
    </row>
    <row r="1187" customFormat="false" ht="12.75" hidden="false" customHeight="true" outlineLevel="0" collapsed="false">
      <c r="B1187" s="13" t="s">
        <v>1377</v>
      </c>
      <c r="C1187" s="14"/>
      <c r="D1187" s="18" t="n">
        <v>1100</v>
      </c>
      <c r="E1187" s="16" t="n">
        <v>14</v>
      </c>
      <c r="F1187" s="2" t="n">
        <f aca="false">D1187*100/135</f>
        <v>814.814814814815</v>
      </c>
    </row>
    <row r="1188" customFormat="false" ht="12.75" hidden="false" customHeight="true" outlineLevel="0" collapsed="false">
      <c r="B1188" s="13" t="s">
        <v>1378</v>
      </c>
      <c r="C1188" s="14"/>
      <c r="D1188" s="18" t="n">
        <v>1100</v>
      </c>
      <c r="E1188" s="16" t="n">
        <v>15</v>
      </c>
      <c r="F1188" s="2" t="n">
        <f aca="false">D1188*100/135</f>
        <v>814.814814814815</v>
      </c>
    </row>
    <row r="1189" customFormat="false" ht="12.75" hidden="false" customHeight="true" outlineLevel="0" collapsed="false">
      <c r="B1189" s="13" t="s">
        <v>1379</v>
      </c>
      <c r="C1189" s="14"/>
      <c r="D1189" s="18" t="n">
        <v>1100</v>
      </c>
      <c r="E1189" s="16" t="n">
        <v>15</v>
      </c>
      <c r="F1189" s="2" t="n">
        <f aca="false">D1189*100/135</f>
        <v>814.814814814815</v>
      </c>
    </row>
    <row r="1190" customFormat="false" ht="12.75" hidden="false" customHeight="true" outlineLevel="0" collapsed="false">
      <c r="B1190" s="13" t="s">
        <v>1380</v>
      </c>
      <c r="C1190" s="14"/>
      <c r="D1190" s="18" t="n">
        <v>1100</v>
      </c>
      <c r="E1190" s="16" t="n">
        <v>15</v>
      </c>
      <c r="F1190" s="2" t="n">
        <f aca="false">D1190*100/135</f>
        <v>814.814814814815</v>
      </c>
    </row>
    <row r="1191" customFormat="false" ht="30" hidden="false" customHeight="true" outlineLevel="0" collapsed="false">
      <c r="B1191" s="13" t="s">
        <v>1381</v>
      </c>
      <c r="C1191" s="14" t="s">
        <v>1382</v>
      </c>
      <c r="D1191" s="15" t="n">
        <v>420</v>
      </c>
      <c r="E1191" s="16" t="n">
        <v>50</v>
      </c>
      <c r="F1191" s="2" t="n">
        <f aca="false">D1191*100/135</f>
        <v>311.111111111111</v>
      </c>
    </row>
    <row r="1192" customFormat="false" ht="30" hidden="false" customHeight="true" outlineLevel="0" collapsed="false">
      <c r="B1192" s="13" t="s">
        <v>1383</v>
      </c>
      <c r="C1192" s="14"/>
      <c r="D1192" s="15" t="n">
        <v>420</v>
      </c>
      <c r="E1192" s="16" t="n">
        <v>40</v>
      </c>
      <c r="F1192" s="2" t="n">
        <f aca="false">D1192*100/135</f>
        <v>311.111111111111</v>
      </c>
    </row>
    <row r="1193" customFormat="false" ht="30" hidden="false" customHeight="true" outlineLevel="0" collapsed="false">
      <c r="B1193" s="13" t="s">
        <v>1384</v>
      </c>
      <c r="C1193" s="14"/>
      <c r="D1193" s="15" t="n">
        <v>420</v>
      </c>
      <c r="E1193" s="16" t="n">
        <v>36</v>
      </c>
      <c r="F1193" s="2" t="n">
        <f aca="false">D1193*100/135</f>
        <v>311.111111111111</v>
      </c>
    </row>
    <row r="1194" customFormat="false" ht="30" hidden="false" customHeight="true" outlineLevel="0" collapsed="false">
      <c r="B1194" s="13" t="s">
        <v>1385</v>
      </c>
      <c r="C1194" s="14"/>
      <c r="D1194" s="15" t="n">
        <v>420</v>
      </c>
      <c r="E1194" s="16" t="n">
        <v>36</v>
      </c>
      <c r="F1194" s="2" t="n">
        <f aca="false">D1194*100/135</f>
        <v>311.111111111111</v>
      </c>
    </row>
    <row r="1195" customFormat="false" ht="30" hidden="false" customHeight="true" outlineLevel="0" collapsed="false">
      <c r="B1195" s="13" t="s">
        <v>1386</v>
      </c>
      <c r="C1195" s="14" t="s">
        <v>1387</v>
      </c>
      <c r="D1195" s="15" t="n">
        <v>798</v>
      </c>
      <c r="E1195" s="16" t="n">
        <v>39</v>
      </c>
      <c r="F1195" s="2" t="n">
        <f aca="false">D1195*100/135</f>
        <v>591.111111111111</v>
      </c>
    </row>
    <row r="1196" customFormat="false" ht="30" hidden="false" customHeight="true" outlineLevel="0" collapsed="false">
      <c r="B1196" s="13" t="s">
        <v>1388</v>
      </c>
      <c r="C1196" s="14"/>
      <c r="D1196" s="15" t="n">
        <v>798</v>
      </c>
      <c r="E1196" s="16" t="n">
        <v>23</v>
      </c>
      <c r="F1196" s="2" t="n">
        <f aca="false">D1196*100/135</f>
        <v>591.111111111111</v>
      </c>
    </row>
    <row r="1197" customFormat="false" ht="30" hidden="false" customHeight="true" outlineLevel="0" collapsed="false">
      <c r="B1197" s="13" t="s">
        <v>1389</v>
      </c>
      <c r="C1197" s="14"/>
      <c r="D1197" s="15" t="n">
        <v>798</v>
      </c>
      <c r="E1197" s="16" t="n">
        <v>12</v>
      </c>
      <c r="F1197" s="2" t="n">
        <f aca="false">D1197*100/135</f>
        <v>591.111111111111</v>
      </c>
    </row>
    <row r="1198" customFormat="false" ht="30" hidden="false" customHeight="true" outlineLevel="0" collapsed="false">
      <c r="B1198" s="13" t="s">
        <v>1390</v>
      </c>
      <c r="C1198" s="14"/>
      <c r="D1198" s="15" t="n">
        <v>798</v>
      </c>
      <c r="E1198" s="16" t="n">
        <v>7</v>
      </c>
      <c r="F1198" s="2" t="n">
        <f aca="false">D1198*100/135</f>
        <v>591.111111111111</v>
      </c>
    </row>
    <row r="1199" customFormat="false" ht="15" hidden="false" customHeight="true" outlineLevel="0" collapsed="false">
      <c r="B1199" s="13" t="s">
        <v>1391</v>
      </c>
      <c r="C1199" s="14" t="s">
        <v>1392</v>
      </c>
      <c r="D1199" s="15" t="n">
        <v>535</v>
      </c>
      <c r="E1199" s="16" t="n">
        <v>19</v>
      </c>
      <c r="F1199" s="2" t="n">
        <f aca="false">D1199*100/135</f>
        <v>396.296296296296</v>
      </c>
    </row>
    <row r="1200" customFormat="false" ht="15" hidden="false" customHeight="true" outlineLevel="0" collapsed="false">
      <c r="B1200" s="13" t="s">
        <v>1393</v>
      </c>
      <c r="C1200" s="14"/>
      <c r="D1200" s="15" t="n">
        <v>535</v>
      </c>
      <c r="E1200" s="16" t="n">
        <v>43</v>
      </c>
      <c r="F1200" s="2" t="n">
        <f aca="false">D1200*100/135</f>
        <v>396.296296296296</v>
      </c>
    </row>
    <row r="1201" customFormat="false" ht="15" hidden="false" customHeight="true" outlineLevel="0" collapsed="false">
      <c r="B1201" s="13" t="s">
        <v>1394</v>
      </c>
      <c r="C1201" s="14"/>
      <c r="D1201" s="15" t="n">
        <v>535</v>
      </c>
      <c r="E1201" s="16" t="n">
        <v>17</v>
      </c>
      <c r="F1201" s="2" t="n">
        <f aca="false">D1201*100/135</f>
        <v>396.296296296296</v>
      </c>
    </row>
    <row r="1202" customFormat="false" ht="15" hidden="false" customHeight="true" outlineLevel="0" collapsed="false">
      <c r="B1202" s="13" t="s">
        <v>1395</v>
      </c>
      <c r="C1202" s="14"/>
      <c r="D1202" s="15" t="n">
        <v>535</v>
      </c>
      <c r="E1202" s="16" t="n">
        <v>34</v>
      </c>
      <c r="F1202" s="2" t="n">
        <f aca="false">D1202*100/135</f>
        <v>396.296296296296</v>
      </c>
    </row>
    <row r="1203" customFormat="false" ht="15" hidden="false" customHeight="true" outlineLevel="0" collapsed="false">
      <c r="B1203" s="13" t="s">
        <v>1396</v>
      </c>
      <c r="C1203" s="14"/>
      <c r="D1203" s="15" t="n">
        <v>535</v>
      </c>
      <c r="E1203" s="16" t="n">
        <v>14</v>
      </c>
      <c r="F1203" s="2" t="n">
        <f aca="false">D1203*100/135</f>
        <v>396.296296296296</v>
      </c>
    </row>
    <row r="1204" customFormat="false" ht="15" hidden="false" customHeight="true" outlineLevel="0" collapsed="false">
      <c r="B1204" s="13" t="s">
        <v>1397</v>
      </c>
      <c r="C1204" s="14"/>
      <c r="D1204" s="15" t="n">
        <v>535</v>
      </c>
      <c r="E1204" s="16" t="n">
        <v>36</v>
      </c>
      <c r="F1204" s="2" t="n">
        <f aca="false">D1204*100/135</f>
        <v>396.296296296296</v>
      </c>
    </row>
    <row r="1205" customFormat="false" ht="15" hidden="false" customHeight="true" outlineLevel="0" collapsed="false">
      <c r="B1205" s="13" t="s">
        <v>1398</v>
      </c>
      <c r="C1205" s="14"/>
      <c r="D1205" s="15" t="n">
        <v>535</v>
      </c>
      <c r="E1205" s="16" t="n">
        <v>8</v>
      </c>
      <c r="F1205" s="2" t="n">
        <f aca="false">D1205*100/135</f>
        <v>396.296296296296</v>
      </c>
    </row>
    <row r="1206" customFormat="false" ht="15" hidden="false" customHeight="true" outlineLevel="0" collapsed="false">
      <c r="B1206" s="13" t="s">
        <v>1399</v>
      </c>
      <c r="C1206" s="14"/>
      <c r="D1206" s="15" t="n">
        <v>535</v>
      </c>
      <c r="E1206" s="16" t="n">
        <v>28</v>
      </c>
      <c r="F1206" s="2" t="n">
        <f aca="false">D1206*100/135</f>
        <v>396.296296296296</v>
      </c>
    </row>
    <row r="1207" customFormat="false" ht="30" hidden="false" customHeight="true" outlineLevel="0" collapsed="false">
      <c r="B1207" s="13" t="s">
        <v>1400</v>
      </c>
      <c r="C1207" s="14" t="s">
        <v>1401</v>
      </c>
      <c r="D1207" s="15" t="n">
        <v>356</v>
      </c>
      <c r="E1207" s="16" t="n">
        <v>42</v>
      </c>
      <c r="F1207" s="2" t="n">
        <f aca="false">D1207*100/135</f>
        <v>263.703703703704</v>
      </c>
    </row>
    <row r="1208" customFormat="false" ht="30" hidden="false" customHeight="true" outlineLevel="0" collapsed="false">
      <c r="B1208" s="13" t="s">
        <v>1402</v>
      </c>
      <c r="C1208" s="14"/>
      <c r="D1208" s="15" t="n">
        <v>356</v>
      </c>
      <c r="E1208" s="16" t="n">
        <v>40</v>
      </c>
      <c r="F1208" s="2" t="n">
        <f aca="false">D1208*100/135</f>
        <v>263.703703703704</v>
      </c>
    </row>
    <row r="1209" customFormat="false" ht="30" hidden="false" customHeight="true" outlineLevel="0" collapsed="false">
      <c r="B1209" s="13" t="s">
        <v>1403</v>
      </c>
      <c r="C1209" s="14"/>
      <c r="D1209" s="15" t="n">
        <v>356</v>
      </c>
      <c r="E1209" s="16" t="n">
        <v>37</v>
      </c>
      <c r="F1209" s="2" t="n">
        <f aca="false">D1209*100/135</f>
        <v>263.703703703704</v>
      </c>
    </row>
    <row r="1210" customFormat="false" ht="30" hidden="false" customHeight="true" outlineLevel="0" collapsed="false">
      <c r="B1210" s="13" t="s">
        <v>1404</v>
      </c>
      <c r="C1210" s="14"/>
      <c r="D1210" s="15" t="n">
        <v>356</v>
      </c>
      <c r="E1210" s="16" t="n">
        <v>36</v>
      </c>
      <c r="F1210" s="2" t="n">
        <f aca="false">D1210*100/135</f>
        <v>263.703703703704</v>
      </c>
    </row>
    <row r="1211" customFormat="false" ht="15" hidden="false" customHeight="true" outlineLevel="0" collapsed="false">
      <c r="B1211" s="13" t="s">
        <v>1405</v>
      </c>
      <c r="C1211" s="14" t="s">
        <v>1406</v>
      </c>
      <c r="D1211" s="15" t="n">
        <v>404</v>
      </c>
      <c r="E1211" s="16" t="n">
        <v>11</v>
      </c>
      <c r="F1211" s="2" t="n">
        <f aca="false">D1211*100/135</f>
        <v>299.259259259259</v>
      </c>
    </row>
    <row r="1212" customFormat="false" ht="15" hidden="false" customHeight="true" outlineLevel="0" collapsed="false">
      <c r="B1212" s="13" t="s">
        <v>1407</v>
      </c>
      <c r="C1212" s="14"/>
      <c r="D1212" s="15" t="n">
        <v>404</v>
      </c>
      <c r="E1212" s="16" t="n">
        <v>12</v>
      </c>
      <c r="F1212" s="2" t="n">
        <f aca="false">D1212*100/135</f>
        <v>299.259259259259</v>
      </c>
    </row>
    <row r="1213" customFormat="false" ht="15" hidden="false" customHeight="true" outlineLevel="0" collapsed="false">
      <c r="B1213" s="13" t="s">
        <v>1408</v>
      </c>
      <c r="C1213" s="14"/>
      <c r="D1213" s="15" t="n">
        <v>404</v>
      </c>
      <c r="E1213" s="16" t="n">
        <v>7</v>
      </c>
      <c r="F1213" s="2" t="n">
        <f aca="false">D1213*100/135</f>
        <v>299.259259259259</v>
      </c>
    </row>
    <row r="1214" customFormat="false" ht="15" hidden="false" customHeight="true" outlineLevel="0" collapsed="false">
      <c r="B1214" s="13" t="s">
        <v>1409</v>
      </c>
      <c r="C1214" s="14"/>
      <c r="D1214" s="15" t="n">
        <v>404</v>
      </c>
      <c r="E1214" s="16" t="n">
        <v>8</v>
      </c>
      <c r="F1214" s="2" t="n">
        <f aca="false">D1214*100/135</f>
        <v>299.259259259259</v>
      </c>
    </row>
    <row r="1215" customFormat="false" ht="15" hidden="false" customHeight="true" outlineLevel="0" collapsed="false">
      <c r="B1215" s="13" t="s">
        <v>1410</v>
      </c>
      <c r="C1215" s="14"/>
      <c r="D1215" s="15" t="n">
        <v>404</v>
      </c>
      <c r="E1215" s="16" t="n">
        <v>8</v>
      </c>
      <c r="F1215" s="2" t="n">
        <f aca="false">D1215*100/135</f>
        <v>299.259259259259</v>
      </c>
    </row>
    <row r="1216" customFormat="false" ht="15" hidden="false" customHeight="true" outlineLevel="0" collapsed="false">
      <c r="B1216" s="13" t="s">
        <v>1411</v>
      </c>
      <c r="C1216" s="14"/>
      <c r="D1216" s="15" t="n">
        <v>404</v>
      </c>
      <c r="E1216" s="16" t="n">
        <v>6</v>
      </c>
      <c r="F1216" s="2" t="n">
        <f aca="false">D1216*100/135</f>
        <v>299.259259259259</v>
      </c>
    </row>
    <row r="1217" customFormat="false" ht="15" hidden="false" customHeight="true" outlineLevel="0" collapsed="false">
      <c r="B1217" s="13" t="s">
        <v>1412</v>
      </c>
      <c r="C1217" s="14"/>
      <c r="D1217" s="15" t="n">
        <v>404</v>
      </c>
      <c r="E1217" s="16" t="n">
        <v>4</v>
      </c>
      <c r="F1217" s="2" t="n">
        <f aca="false">D1217*100/135</f>
        <v>299.259259259259</v>
      </c>
    </row>
    <row r="1218" customFormat="false" ht="15" hidden="false" customHeight="true" outlineLevel="0" collapsed="false">
      <c r="B1218" s="13" t="s">
        <v>1413</v>
      </c>
      <c r="C1218" s="14"/>
      <c r="D1218" s="15" t="n">
        <v>404</v>
      </c>
      <c r="E1218" s="16" t="n">
        <v>8</v>
      </c>
      <c r="F1218" s="2" t="n">
        <f aca="false">D1218*100/135</f>
        <v>299.259259259259</v>
      </c>
    </row>
    <row r="1219" customFormat="false" ht="20.1" hidden="false" customHeight="true" outlineLevel="0" collapsed="false">
      <c r="B1219" s="13" t="s">
        <v>1414</v>
      </c>
      <c r="C1219" s="14" t="s">
        <v>1415</v>
      </c>
      <c r="D1219" s="15" t="n">
        <v>598</v>
      </c>
      <c r="E1219" s="16" t="n">
        <v>1</v>
      </c>
      <c r="F1219" s="2" t="n">
        <f aca="false">D1219*100/135</f>
        <v>442.962962962963</v>
      </c>
    </row>
    <row r="1220" customFormat="false" ht="20.1" hidden="false" customHeight="true" outlineLevel="0" collapsed="false">
      <c r="B1220" s="13" t="s">
        <v>1416</v>
      </c>
      <c r="C1220" s="14"/>
      <c r="D1220" s="15" t="n">
        <v>598</v>
      </c>
      <c r="E1220" s="16" t="n">
        <v>1</v>
      </c>
      <c r="F1220" s="2" t="n">
        <f aca="false">D1220*100/135</f>
        <v>442.962962962963</v>
      </c>
    </row>
    <row r="1221" customFormat="false" ht="20.1" hidden="false" customHeight="true" outlineLevel="0" collapsed="false">
      <c r="B1221" s="13" t="s">
        <v>1417</v>
      </c>
      <c r="C1221" s="14"/>
      <c r="D1221" s="15" t="n">
        <v>598</v>
      </c>
      <c r="E1221" s="16" t="n">
        <v>1</v>
      </c>
      <c r="F1221" s="2" t="n">
        <f aca="false">D1221*100/135</f>
        <v>442.962962962963</v>
      </c>
    </row>
    <row r="1222" customFormat="false" ht="20.1" hidden="false" customHeight="true" outlineLevel="0" collapsed="false">
      <c r="B1222" s="13" t="s">
        <v>1418</v>
      </c>
      <c r="C1222" s="14"/>
      <c r="D1222" s="15" t="n">
        <v>598</v>
      </c>
      <c r="E1222" s="16" t="n">
        <v>1</v>
      </c>
      <c r="F1222" s="2" t="n">
        <f aca="false">D1222*100/135</f>
        <v>442.962962962963</v>
      </c>
    </row>
    <row r="1223" customFormat="false" ht="20.1" hidden="false" customHeight="true" outlineLevel="0" collapsed="false">
      <c r="B1223" s="13" t="s">
        <v>1419</v>
      </c>
      <c r="C1223" s="14"/>
      <c r="D1223" s="15" t="n">
        <v>598</v>
      </c>
      <c r="E1223" s="16" t="n">
        <v>1</v>
      </c>
      <c r="F1223" s="2" t="n">
        <f aca="false">D1223*100/135</f>
        <v>442.962962962963</v>
      </c>
    </row>
    <row r="1224" customFormat="false" ht="20.1" hidden="false" customHeight="true" outlineLevel="0" collapsed="false">
      <c r="B1224" s="13" t="s">
        <v>1420</v>
      </c>
      <c r="C1224" s="14"/>
      <c r="D1224" s="15" t="n">
        <v>598</v>
      </c>
      <c r="E1224" s="16" t="n">
        <v>1</v>
      </c>
      <c r="F1224" s="2" t="n">
        <f aca="false">D1224*100/135</f>
        <v>442.962962962963</v>
      </c>
    </row>
    <row r="1225" customFormat="false" ht="30" hidden="false" customHeight="true" outlineLevel="0" collapsed="false">
      <c r="B1225" s="13" t="s">
        <v>1421</v>
      </c>
      <c r="C1225" s="14" t="s">
        <v>1422</v>
      </c>
      <c r="D1225" s="15" t="n">
        <v>545</v>
      </c>
      <c r="E1225" s="16" t="n">
        <v>49</v>
      </c>
      <c r="F1225" s="2" t="n">
        <f aca="false">D1225*100/135</f>
        <v>403.703703703704</v>
      </c>
    </row>
    <row r="1226" customFormat="false" ht="30" hidden="false" customHeight="true" outlineLevel="0" collapsed="false">
      <c r="B1226" s="13" t="s">
        <v>1423</v>
      </c>
      <c r="C1226" s="14"/>
      <c r="D1226" s="15" t="n">
        <v>545</v>
      </c>
      <c r="E1226" s="16" t="n">
        <v>45</v>
      </c>
      <c r="F1226" s="2" t="n">
        <f aca="false">D1226*100/135</f>
        <v>403.703703703704</v>
      </c>
    </row>
    <row r="1227" customFormat="false" ht="30" hidden="false" customHeight="true" outlineLevel="0" collapsed="false">
      <c r="B1227" s="13" t="s">
        <v>1424</v>
      </c>
      <c r="C1227" s="14"/>
      <c r="D1227" s="15" t="n">
        <v>545</v>
      </c>
      <c r="E1227" s="16" t="n">
        <v>42</v>
      </c>
      <c r="F1227" s="2" t="n">
        <f aca="false">D1227*100/135</f>
        <v>403.703703703704</v>
      </c>
    </row>
    <row r="1228" customFormat="false" ht="30" hidden="false" customHeight="true" outlineLevel="0" collapsed="false">
      <c r="B1228" s="13" t="s">
        <v>1425</v>
      </c>
      <c r="C1228" s="14"/>
      <c r="D1228" s="15" t="n">
        <v>545</v>
      </c>
      <c r="E1228" s="16" t="n">
        <v>43</v>
      </c>
      <c r="F1228" s="2" t="n">
        <f aca="false">D1228*100/135</f>
        <v>403.703703703704</v>
      </c>
    </row>
    <row r="1229" customFormat="false" ht="24" hidden="false" customHeight="true" outlineLevel="0" collapsed="false">
      <c r="B1229" s="13" t="s">
        <v>1426</v>
      </c>
      <c r="C1229" s="14" t="s">
        <v>1427</v>
      </c>
      <c r="D1229" s="15" t="n">
        <v>698</v>
      </c>
      <c r="E1229" s="16" t="n">
        <v>13</v>
      </c>
      <c r="F1229" s="2" t="n">
        <f aca="false">D1229*100/135</f>
        <v>517.037037037037</v>
      </c>
    </row>
    <row r="1230" customFormat="false" ht="24" hidden="false" customHeight="true" outlineLevel="0" collapsed="false">
      <c r="B1230" s="13" t="s">
        <v>1428</v>
      </c>
      <c r="C1230" s="14"/>
      <c r="D1230" s="15" t="n">
        <v>698</v>
      </c>
      <c r="E1230" s="16" t="n">
        <v>2</v>
      </c>
      <c r="F1230" s="2" t="n">
        <f aca="false">D1230*100/135</f>
        <v>517.037037037037</v>
      </c>
    </row>
    <row r="1231" customFormat="false" ht="24" hidden="false" customHeight="true" outlineLevel="0" collapsed="false">
      <c r="B1231" s="13" t="s">
        <v>1429</v>
      </c>
      <c r="C1231" s="14"/>
      <c r="D1231" s="15" t="n">
        <v>698</v>
      </c>
      <c r="E1231" s="16" t="n">
        <v>3</v>
      </c>
      <c r="F1231" s="2" t="n">
        <f aca="false">D1231*100/135</f>
        <v>517.037037037037</v>
      </c>
    </row>
    <row r="1232" customFormat="false" ht="24" hidden="false" customHeight="true" outlineLevel="0" collapsed="false">
      <c r="B1232" s="13" t="s">
        <v>1430</v>
      </c>
      <c r="C1232" s="14"/>
      <c r="D1232" s="15" t="n">
        <v>698</v>
      </c>
      <c r="E1232" s="16" t="n">
        <v>8</v>
      </c>
      <c r="F1232" s="2" t="n">
        <f aca="false">D1232*100/135</f>
        <v>517.037037037037</v>
      </c>
    </row>
    <row r="1233" customFormat="false" ht="24" hidden="false" customHeight="true" outlineLevel="0" collapsed="false">
      <c r="B1233" s="13" t="s">
        <v>1431</v>
      </c>
      <c r="C1233" s="14"/>
      <c r="D1233" s="15" t="n">
        <v>698</v>
      </c>
      <c r="E1233" s="16" t="n">
        <v>1</v>
      </c>
      <c r="F1233" s="2" t="n">
        <f aca="false">D1233*100/135</f>
        <v>517.037037037037</v>
      </c>
    </row>
    <row r="1234" customFormat="false" ht="15" hidden="false" customHeight="true" outlineLevel="0" collapsed="false">
      <c r="B1234" s="13" t="s">
        <v>1432</v>
      </c>
      <c r="C1234" s="14" t="s">
        <v>1433</v>
      </c>
      <c r="D1234" s="15" t="n">
        <v>404</v>
      </c>
      <c r="E1234" s="16" t="n">
        <v>29</v>
      </c>
      <c r="F1234" s="2" t="n">
        <f aca="false">D1234*100/135</f>
        <v>299.259259259259</v>
      </c>
    </row>
    <row r="1235" customFormat="false" ht="15" hidden="false" customHeight="true" outlineLevel="0" collapsed="false">
      <c r="B1235" s="13" t="s">
        <v>1434</v>
      </c>
      <c r="C1235" s="14"/>
      <c r="D1235" s="15" t="n">
        <v>404</v>
      </c>
      <c r="E1235" s="16" t="n">
        <v>20</v>
      </c>
      <c r="F1235" s="2" t="n">
        <f aca="false">D1235*100/135</f>
        <v>299.259259259259</v>
      </c>
    </row>
    <row r="1236" customFormat="false" ht="15" hidden="false" customHeight="true" outlineLevel="0" collapsed="false">
      <c r="B1236" s="13" t="s">
        <v>1435</v>
      </c>
      <c r="C1236" s="14"/>
      <c r="D1236" s="15" t="n">
        <v>404</v>
      </c>
      <c r="E1236" s="16" t="n">
        <v>29</v>
      </c>
      <c r="F1236" s="2" t="n">
        <f aca="false">D1236*100/135</f>
        <v>299.259259259259</v>
      </c>
    </row>
    <row r="1237" customFormat="false" ht="15" hidden="false" customHeight="true" outlineLevel="0" collapsed="false">
      <c r="B1237" s="13" t="s">
        <v>1436</v>
      </c>
      <c r="C1237" s="14"/>
      <c r="D1237" s="15" t="n">
        <v>404</v>
      </c>
      <c r="E1237" s="16" t="n">
        <v>15</v>
      </c>
      <c r="F1237" s="2" t="n">
        <f aca="false">D1237*100/135</f>
        <v>299.259259259259</v>
      </c>
    </row>
    <row r="1238" customFormat="false" ht="15" hidden="false" customHeight="true" outlineLevel="0" collapsed="false">
      <c r="B1238" s="13" t="s">
        <v>1437</v>
      </c>
      <c r="C1238" s="14"/>
      <c r="D1238" s="15" t="n">
        <v>404</v>
      </c>
      <c r="E1238" s="16" t="n">
        <v>28</v>
      </c>
      <c r="F1238" s="2" t="n">
        <f aca="false">D1238*100/135</f>
        <v>299.259259259259</v>
      </c>
    </row>
    <row r="1239" customFormat="false" ht="15" hidden="false" customHeight="true" outlineLevel="0" collapsed="false">
      <c r="B1239" s="13" t="s">
        <v>1438</v>
      </c>
      <c r="C1239" s="14"/>
      <c r="D1239" s="15" t="n">
        <v>404</v>
      </c>
      <c r="E1239" s="16" t="n">
        <v>15</v>
      </c>
      <c r="F1239" s="2" t="n">
        <f aca="false">D1239*100/135</f>
        <v>299.259259259259</v>
      </c>
    </row>
    <row r="1240" customFormat="false" ht="15" hidden="false" customHeight="true" outlineLevel="0" collapsed="false">
      <c r="B1240" s="13" t="s">
        <v>1439</v>
      </c>
      <c r="C1240" s="14"/>
      <c r="D1240" s="15" t="n">
        <v>404</v>
      </c>
      <c r="E1240" s="16" t="n">
        <v>29</v>
      </c>
      <c r="F1240" s="2" t="n">
        <f aca="false">D1240*100/135</f>
        <v>299.259259259259</v>
      </c>
    </row>
    <row r="1241" customFormat="false" ht="15" hidden="false" customHeight="true" outlineLevel="0" collapsed="false">
      <c r="B1241" s="13" t="s">
        <v>1440</v>
      </c>
      <c r="C1241" s="14"/>
      <c r="D1241" s="15" t="n">
        <v>404</v>
      </c>
      <c r="E1241" s="16" t="n">
        <v>16</v>
      </c>
      <c r="F1241" s="2" t="n">
        <f aca="false">D1241*100/135</f>
        <v>299.259259259259</v>
      </c>
    </row>
    <row r="1242" customFormat="false" ht="30" hidden="false" customHeight="true" outlineLevel="0" collapsed="false">
      <c r="B1242" s="13" t="s">
        <v>1441</v>
      </c>
      <c r="C1242" s="14" t="s">
        <v>1442</v>
      </c>
      <c r="D1242" s="15" t="n">
        <v>770</v>
      </c>
      <c r="E1242" s="16" t="n">
        <v>27</v>
      </c>
      <c r="F1242" s="2" t="n">
        <f aca="false">D1242*100/135</f>
        <v>570.37037037037</v>
      </c>
    </row>
    <row r="1243" customFormat="false" ht="30" hidden="false" customHeight="true" outlineLevel="0" collapsed="false">
      <c r="B1243" s="13" t="s">
        <v>1443</v>
      </c>
      <c r="C1243" s="14"/>
      <c r="D1243" s="15" t="n">
        <v>770</v>
      </c>
      <c r="E1243" s="16" t="n">
        <v>22</v>
      </c>
      <c r="F1243" s="2" t="n">
        <f aca="false">D1243*100/135</f>
        <v>570.37037037037</v>
      </c>
    </row>
    <row r="1244" customFormat="false" ht="30" hidden="false" customHeight="true" outlineLevel="0" collapsed="false">
      <c r="B1244" s="13" t="s">
        <v>1444</v>
      </c>
      <c r="C1244" s="14"/>
      <c r="D1244" s="15" t="n">
        <v>770</v>
      </c>
      <c r="E1244" s="16" t="n">
        <v>22</v>
      </c>
      <c r="F1244" s="2" t="n">
        <f aca="false">D1244*100/135</f>
        <v>570.37037037037</v>
      </c>
    </row>
    <row r="1245" customFormat="false" ht="30" hidden="false" customHeight="true" outlineLevel="0" collapsed="false">
      <c r="B1245" s="13" t="s">
        <v>1445</v>
      </c>
      <c r="C1245" s="14"/>
      <c r="D1245" s="15" t="n">
        <v>770</v>
      </c>
      <c r="E1245" s="16" t="n">
        <v>24</v>
      </c>
      <c r="F1245" s="2" t="n">
        <f aca="false">D1245*100/135</f>
        <v>570.37037037037</v>
      </c>
    </row>
    <row r="1246" customFormat="false" ht="30" hidden="false" customHeight="true" outlineLevel="0" collapsed="false">
      <c r="B1246" s="13" t="s">
        <v>1446</v>
      </c>
      <c r="C1246" s="14" t="s">
        <v>1447</v>
      </c>
      <c r="D1246" s="15" t="n">
        <v>404</v>
      </c>
      <c r="E1246" s="16" t="n">
        <v>10</v>
      </c>
      <c r="F1246" s="2" t="n">
        <f aca="false">D1246*100/135</f>
        <v>299.259259259259</v>
      </c>
    </row>
    <row r="1247" customFormat="false" ht="30" hidden="false" customHeight="true" outlineLevel="0" collapsed="false">
      <c r="B1247" s="13" t="s">
        <v>1448</v>
      </c>
      <c r="C1247" s="14"/>
      <c r="D1247" s="15" t="n">
        <v>404</v>
      </c>
      <c r="E1247" s="16" t="n">
        <v>17</v>
      </c>
      <c r="F1247" s="2" t="n">
        <f aca="false">D1247*100/135</f>
        <v>299.259259259259</v>
      </c>
    </row>
    <row r="1248" customFormat="false" ht="30" hidden="false" customHeight="true" outlineLevel="0" collapsed="false">
      <c r="B1248" s="13" t="s">
        <v>1449</v>
      </c>
      <c r="C1248" s="14"/>
      <c r="D1248" s="15" t="n">
        <v>404</v>
      </c>
      <c r="E1248" s="16" t="n">
        <v>18</v>
      </c>
      <c r="F1248" s="2" t="n">
        <f aca="false">D1248*100/135</f>
        <v>299.259259259259</v>
      </c>
    </row>
    <row r="1249" customFormat="false" ht="30" hidden="false" customHeight="true" outlineLevel="0" collapsed="false">
      <c r="B1249" s="13" t="s">
        <v>1450</v>
      </c>
      <c r="C1249" s="14"/>
      <c r="D1249" s="15" t="n">
        <v>404</v>
      </c>
      <c r="E1249" s="16" t="n">
        <v>14</v>
      </c>
      <c r="F1249" s="2" t="n">
        <f aca="false">D1249*100/135</f>
        <v>299.259259259259</v>
      </c>
    </row>
    <row r="1250" customFormat="false" ht="78.75" hidden="false" customHeight="true" outlineLevel="0" collapsed="false">
      <c r="B1250" s="13" t="s">
        <v>1451</v>
      </c>
      <c r="C1250" s="14" t="s">
        <v>1452</v>
      </c>
      <c r="D1250" s="15" t="n">
        <v>945</v>
      </c>
      <c r="E1250" s="16" t="n">
        <v>44</v>
      </c>
      <c r="F1250" s="2" t="n">
        <f aca="false">D1250*100/135</f>
        <v>700</v>
      </c>
    </row>
    <row r="1251" customFormat="false" ht="78.75" hidden="false" customHeight="true" outlineLevel="0" collapsed="false">
      <c r="B1251" s="13" t="s">
        <v>1453</v>
      </c>
      <c r="C1251" s="14"/>
      <c r="D1251" s="15" t="n">
        <v>945</v>
      </c>
      <c r="E1251" s="16" t="n">
        <v>45</v>
      </c>
      <c r="F1251" s="2" t="n">
        <f aca="false">D1251*100/135</f>
        <v>700</v>
      </c>
    </row>
    <row r="1252" customFormat="false" ht="78.75" hidden="false" customHeight="true" outlineLevel="0" collapsed="false">
      <c r="B1252" s="13" t="s">
        <v>1454</v>
      </c>
      <c r="C1252" s="14"/>
      <c r="D1252" s="15" t="n">
        <v>945</v>
      </c>
      <c r="E1252" s="16" t="n">
        <v>42</v>
      </c>
      <c r="F1252" s="2" t="n">
        <f aca="false">D1252*100/135</f>
        <v>700</v>
      </c>
    </row>
    <row r="1253" customFormat="false" ht="78.75" hidden="false" customHeight="true" outlineLevel="0" collapsed="false">
      <c r="B1253" s="13" t="s">
        <v>1455</v>
      </c>
      <c r="C1253" s="14"/>
      <c r="D1253" s="15" t="n">
        <v>945</v>
      </c>
      <c r="E1253" s="16" t="n">
        <v>42</v>
      </c>
      <c r="F1253" s="2" t="n">
        <f aca="false">D1253*100/135</f>
        <v>700</v>
      </c>
    </row>
    <row r="1254" customFormat="false" ht="30" hidden="false" customHeight="true" outlineLevel="0" collapsed="false">
      <c r="B1254" s="13" t="s">
        <v>1456</v>
      </c>
      <c r="C1254" s="14" t="s">
        <v>1457</v>
      </c>
      <c r="D1254" s="15" t="n">
        <v>632</v>
      </c>
      <c r="E1254" s="16" t="n">
        <v>40</v>
      </c>
      <c r="F1254" s="2" t="n">
        <f aca="false">D1254*100/135</f>
        <v>468.148148148148</v>
      </c>
    </row>
    <row r="1255" customFormat="false" ht="30" hidden="false" customHeight="true" outlineLevel="0" collapsed="false">
      <c r="B1255" s="13" t="s">
        <v>1458</v>
      </c>
      <c r="C1255" s="14"/>
      <c r="D1255" s="15" t="n">
        <v>632</v>
      </c>
      <c r="E1255" s="16" t="n">
        <v>39</v>
      </c>
      <c r="F1255" s="2" t="n">
        <f aca="false">D1255*100/135</f>
        <v>468.148148148148</v>
      </c>
    </row>
    <row r="1256" customFormat="false" ht="30" hidden="false" customHeight="true" outlineLevel="0" collapsed="false">
      <c r="B1256" s="13" t="s">
        <v>1459</v>
      </c>
      <c r="C1256" s="14"/>
      <c r="D1256" s="15" t="n">
        <v>632</v>
      </c>
      <c r="E1256" s="16" t="n">
        <v>48</v>
      </c>
      <c r="F1256" s="2" t="n">
        <f aca="false">D1256*100/135</f>
        <v>468.148148148148</v>
      </c>
    </row>
    <row r="1257" customFormat="false" ht="30" hidden="false" customHeight="true" outlineLevel="0" collapsed="false">
      <c r="B1257" s="13" t="s">
        <v>1460</v>
      </c>
      <c r="C1257" s="14"/>
      <c r="D1257" s="15" t="n">
        <v>632</v>
      </c>
      <c r="E1257" s="16" t="n">
        <v>46</v>
      </c>
      <c r="F1257" s="2" t="n">
        <f aca="false">D1257*100/135</f>
        <v>468.148148148148</v>
      </c>
    </row>
    <row r="1258" customFormat="false" ht="30" hidden="false" customHeight="true" outlineLevel="0" collapsed="false">
      <c r="B1258" s="13" t="s">
        <v>1461</v>
      </c>
      <c r="C1258" s="14" t="s">
        <v>1462</v>
      </c>
      <c r="D1258" s="15" t="n">
        <v>569</v>
      </c>
      <c r="E1258" s="16" t="n">
        <v>20</v>
      </c>
      <c r="F1258" s="2" t="n">
        <f aca="false">D1258*100/135</f>
        <v>421.481481481481</v>
      </c>
    </row>
    <row r="1259" customFormat="false" ht="30" hidden="false" customHeight="true" outlineLevel="0" collapsed="false">
      <c r="B1259" s="13" t="s">
        <v>1463</v>
      </c>
      <c r="C1259" s="14"/>
      <c r="D1259" s="15" t="n">
        <v>569</v>
      </c>
      <c r="E1259" s="16" t="n">
        <v>14</v>
      </c>
      <c r="F1259" s="2" t="n">
        <f aca="false">D1259*100/135</f>
        <v>421.481481481481</v>
      </c>
    </row>
    <row r="1260" customFormat="false" ht="30" hidden="false" customHeight="true" outlineLevel="0" collapsed="false">
      <c r="B1260" s="13" t="s">
        <v>1464</v>
      </c>
      <c r="C1260" s="14"/>
      <c r="D1260" s="15" t="n">
        <v>569</v>
      </c>
      <c r="E1260" s="16" t="n">
        <v>19</v>
      </c>
      <c r="F1260" s="2" t="n">
        <f aca="false">D1260*100/135</f>
        <v>421.481481481481</v>
      </c>
    </row>
    <row r="1261" customFormat="false" ht="30" hidden="false" customHeight="true" outlineLevel="0" collapsed="false">
      <c r="B1261" s="13" t="s">
        <v>1465</v>
      </c>
      <c r="C1261" s="14"/>
      <c r="D1261" s="15" t="n">
        <v>569</v>
      </c>
      <c r="E1261" s="16" t="n">
        <v>14</v>
      </c>
      <c r="F1261" s="2" t="n">
        <f aca="false">D1261*100/135</f>
        <v>421.481481481481</v>
      </c>
    </row>
    <row r="1262" customFormat="false" ht="24" hidden="false" customHeight="true" outlineLevel="0" collapsed="false">
      <c r="B1262" s="13" t="s">
        <v>1466</v>
      </c>
      <c r="C1262" s="14" t="s">
        <v>1467</v>
      </c>
      <c r="D1262" s="18" t="n">
        <v>1728</v>
      </c>
      <c r="E1262" s="16" t="n">
        <v>21</v>
      </c>
      <c r="F1262" s="2" t="n">
        <f aca="false">D1262*100/135</f>
        <v>1280</v>
      </c>
    </row>
    <row r="1263" customFormat="false" ht="24" hidden="false" customHeight="true" outlineLevel="0" collapsed="false">
      <c r="B1263" s="13" t="s">
        <v>1468</v>
      </c>
      <c r="C1263" s="14"/>
      <c r="D1263" s="18" t="n">
        <v>1728</v>
      </c>
      <c r="E1263" s="16" t="n">
        <v>20</v>
      </c>
      <c r="F1263" s="2" t="n">
        <f aca="false">D1263*100/135</f>
        <v>1280</v>
      </c>
    </row>
    <row r="1264" customFormat="false" ht="24" hidden="false" customHeight="true" outlineLevel="0" collapsed="false">
      <c r="B1264" s="13" t="s">
        <v>1469</v>
      </c>
      <c r="C1264" s="14"/>
      <c r="D1264" s="18" t="n">
        <v>1728</v>
      </c>
      <c r="E1264" s="16" t="n">
        <v>19</v>
      </c>
      <c r="F1264" s="2" t="n">
        <f aca="false">D1264*100/135</f>
        <v>1280</v>
      </c>
    </row>
    <row r="1265" customFormat="false" ht="24" hidden="false" customHeight="true" outlineLevel="0" collapsed="false">
      <c r="B1265" s="13" t="s">
        <v>1470</v>
      </c>
      <c r="C1265" s="14"/>
      <c r="D1265" s="18" t="n">
        <v>1728</v>
      </c>
      <c r="E1265" s="16" t="n">
        <v>22</v>
      </c>
      <c r="F1265" s="2" t="n">
        <f aca="false">D1265*100/135</f>
        <v>1280</v>
      </c>
    </row>
    <row r="1266" customFormat="false" ht="24" hidden="false" customHeight="true" outlineLevel="0" collapsed="false">
      <c r="B1266" s="13" t="s">
        <v>1471</v>
      </c>
      <c r="C1266" s="14"/>
      <c r="D1266" s="18" t="n">
        <v>1728</v>
      </c>
      <c r="E1266" s="16" t="n">
        <v>22</v>
      </c>
      <c r="F1266" s="2" t="n">
        <f aca="false">D1266*100/135</f>
        <v>1280</v>
      </c>
    </row>
    <row r="1267" customFormat="false" ht="63" hidden="false" customHeight="true" outlineLevel="0" collapsed="false">
      <c r="B1267" s="13" t="s">
        <v>1472</v>
      </c>
      <c r="C1267" s="14" t="s">
        <v>1473</v>
      </c>
      <c r="D1267" s="18" t="n">
        <v>1100</v>
      </c>
      <c r="E1267" s="16" t="n">
        <v>19</v>
      </c>
      <c r="F1267" s="2" t="n">
        <f aca="false">D1267*100/135</f>
        <v>814.814814814815</v>
      </c>
    </row>
    <row r="1268" customFormat="false" ht="63" hidden="false" customHeight="true" outlineLevel="0" collapsed="false">
      <c r="B1268" s="13" t="s">
        <v>1474</v>
      </c>
      <c r="C1268" s="14"/>
      <c r="D1268" s="18" t="n">
        <v>1100</v>
      </c>
      <c r="E1268" s="16" t="n">
        <v>9</v>
      </c>
      <c r="F1268" s="2" t="n">
        <f aca="false">D1268*100/135</f>
        <v>814.814814814815</v>
      </c>
    </row>
    <row r="1269" customFormat="false" ht="63" hidden="false" customHeight="true" outlineLevel="0" collapsed="false">
      <c r="B1269" s="13" t="s">
        <v>1475</v>
      </c>
      <c r="C1269" s="14"/>
      <c r="D1269" s="18" t="n">
        <v>1100</v>
      </c>
      <c r="E1269" s="16" t="n">
        <v>12</v>
      </c>
      <c r="F1269" s="2" t="n">
        <f aca="false">D1269*100/135</f>
        <v>814.814814814815</v>
      </c>
    </row>
    <row r="1270" customFormat="false" ht="63" hidden="false" customHeight="true" outlineLevel="0" collapsed="false">
      <c r="B1270" s="13" t="s">
        <v>1476</v>
      </c>
      <c r="C1270" s="14"/>
      <c r="D1270" s="18" t="n">
        <v>1100</v>
      </c>
      <c r="E1270" s="16" t="n">
        <v>13</v>
      </c>
      <c r="F1270" s="2" t="n">
        <f aca="false">D1270*100/135</f>
        <v>814.814814814815</v>
      </c>
    </row>
    <row r="1271" customFormat="false" ht="63" hidden="false" customHeight="true" outlineLevel="0" collapsed="false">
      <c r="B1271" s="13" t="s">
        <v>1477</v>
      </c>
      <c r="C1271" s="14"/>
      <c r="D1271" s="18" t="n">
        <v>1100</v>
      </c>
      <c r="E1271" s="16" t="n">
        <v>15</v>
      </c>
      <c r="F1271" s="2" t="n">
        <f aca="false">D1271*100/135</f>
        <v>814.814814814815</v>
      </c>
    </row>
    <row r="1272" customFormat="false" ht="39.95" hidden="false" customHeight="true" outlineLevel="0" collapsed="false">
      <c r="B1272" s="13" t="s">
        <v>1478</v>
      </c>
      <c r="C1272" s="14" t="s">
        <v>1479</v>
      </c>
      <c r="D1272" s="18" t="n">
        <v>1050</v>
      </c>
      <c r="E1272" s="16" t="n">
        <v>1</v>
      </c>
      <c r="F1272" s="2" t="n">
        <f aca="false">D1272*100/135</f>
        <v>777.777777777778</v>
      </c>
    </row>
    <row r="1273" customFormat="false" ht="39.95" hidden="false" customHeight="true" outlineLevel="0" collapsed="false">
      <c r="B1273" s="13" t="s">
        <v>1480</v>
      </c>
      <c r="C1273" s="14"/>
      <c r="D1273" s="18" t="n">
        <v>1050</v>
      </c>
      <c r="E1273" s="16" t="n">
        <v>4</v>
      </c>
      <c r="F1273" s="2" t="n">
        <f aca="false">D1273*100/135</f>
        <v>777.777777777778</v>
      </c>
    </row>
    <row r="1274" customFormat="false" ht="39.95" hidden="false" customHeight="true" outlineLevel="0" collapsed="false">
      <c r="B1274" s="13" t="s">
        <v>1481</v>
      </c>
      <c r="C1274" s="14"/>
      <c r="D1274" s="18" t="n">
        <v>1050</v>
      </c>
      <c r="E1274" s="16" t="n">
        <v>3</v>
      </c>
      <c r="F1274" s="2" t="n">
        <f aca="false">D1274*100/135</f>
        <v>777.777777777778</v>
      </c>
    </row>
    <row r="1275" customFormat="false" ht="17.1" hidden="false" customHeight="true" outlineLevel="0" collapsed="false">
      <c r="B1275" s="13" t="s">
        <v>1482</v>
      </c>
      <c r="C1275" s="14" t="s">
        <v>1483</v>
      </c>
      <c r="D1275" s="18" t="n">
        <v>1198</v>
      </c>
      <c r="E1275" s="16" t="n">
        <v>9</v>
      </c>
      <c r="F1275" s="2" t="n">
        <f aca="false">D1275*100/135</f>
        <v>887.407407407407</v>
      </c>
    </row>
    <row r="1276" customFormat="false" ht="17.1" hidden="false" customHeight="true" outlineLevel="0" collapsed="false">
      <c r="B1276" s="13" t="s">
        <v>1484</v>
      </c>
      <c r="C1276" s="14"/>
      <c r="D1276" s="18" t="n">
        <v>1198</v>
      </c>
      <c r="E1276" s="16" t="n">
        <v>8</v>
      </c>
      <c r="F1276" s="2" t="n">
        <f aca="false">D1276*100/135</f>
        <v>887.407407407407</v>
      </c>
    </row>
    <row r="1277" customFormat="false" ht="17.1" hidden="false" customHeight="true" outlineLevel="0" collapsed="false">
      <c r="B1277" s="13" t="s">
        <v>1485</v>
      </c>
      <c r="C1277" s="14"/>
      <c r="D1277" s="18" t="n">
        <v>1198</v>
      </c>
      <c r="E1277" s="16" t="n">
        <v>9</v>
      </c>
      <c r="F1277" s="2" t="n">
        <f aca="false">D1277*100/135</f>
        <v>887.407407407407</v>
      </c>
    </row>
    <row r="1278" customFormat="false" ht="17.1" hidden="false" customHeight="true" outlineLevel="0" collapsed="false">
      <c r="B1278" s="13" t="s">
        <v>1486</v>
      </c>
      <c r="C1278" s="14"/>
      <c r="D1278" s="18" t="n">
        <v>1198</v>
      </c>
      <c r="E1278" s="16" t="n">
        <v>9</v>
      </c>
      <c r="F1278" s="2" t="n">
        <f aca="false">D1278*100/135</f>
        <v>887.407407407407</v>
      </c>
    </row>
    <row r="1279" customFormat="false" ht="17.1" hidden="false" customHeight="true" outlineLevel="0" collapsed="false">
      <c r="B1279" s="13" t="s">
        <v>1487</v>
      </c>
      <c r="C1279" s="14"/>
      <c r="D1279" s="18" t="n">
        <v>1198</v>
      </c>
      <c r="E1279" s="16" t="n">
        <v>12</v>
      </c>
      <c r="F1279" s="2" t="n">
        <f aca="false">D1279*100/135</f>
        <v>887.407407407407</v>
      </c>
    </row>
    <row r="1280" customFormat="false" ht="17.1" hidden="false" customHeight="true" outlineLevel="0" collapsed="false">
      <c r="B1280" s="13" t="s">
        <v>1488</v>
      </c>
      <c r="C1280" s="14"/>
      <c r="D1280" s="18" t="n">
        <v>1198</v>
      </c>
      <c r="E1280" s="16" t="n">
        <v>11</v>
      </c>
      <c r="F1280" s="2" t="n">
        <f aca="false">D1280*100/135</f>
        <v>887.407407407407</v>
      </c>
    </row>
    <row r="1281" customFormat="false" ht="17.1" hidden="false" customHeight="true" outlineLevel="0" collapsed="false">
      <c r="B1281" s="13" t="s">
        <v>1489</v>
      </c>
      <c r="C1281" s="14"/>
      <c r="D1281" s="18" t="n">
        <v>1198</v>
      </c>
      <c r="E1281" s="16" t="n">
        <v>10</v>
      </c>
      <c r="F1281" s="2" t="n">
        <f aca="false">D1281*100/135</f>
        <v>887.407407407407</v>
      </c>
    </row>
    <row r="1282" customFormat="false" ht="24" hidden="false" customHeight="true" outlineLevel="0" collapsed="false">
      <c r="B1282" s="13" t="s">
        <v>1490</v>
      </c>
      <c r="C1282" s="14" t="s">
        <v>1491</v>
      </c>
      <c r="D1282" s="15" t="n">
        <v>701</v>
      </c>
      <c r="E1282" s="16" t="n">
        <v>49</v>
      </c>
      <c r="F1282" s="2" t="n">
        <f aca="false">D1282*100/135</f>
        <v>519.259259259259</v>
      </c>
    </row>
    <row r="1283" customFormat="false" ht="24" hidden="false" customHeight="true" outlineLevel="0" collapsed="false">
      <c r="B1283" s="13" t="s">
        <v>1492</v>
      </c>
      <c r="C1283" s="14"/>
      <c r="D1283" s="15" t="n">
        <v>701</v>
      </c>
      <c r="E1283" s="16" t="n">
        <v>46</v>
      </c>
      <c r="F1283" s="2" t="n">
        <f aca="false">D1283*100/135</f>
        <v>519.259259259259</v>
      </c>
    </row>
    <row r="1284" customFormat="false" ht="24" hidden="false" customHeight="true" outlineLevel="0" collapsed="false">
      <c r="B1284" s="13" t="s">
        <v>1493</v>
      </c>
      <c r="C1284" s="14"/>
      <c r="D1284" s="15" t="n">
        <v>701</v>
      </c>
      <c r="E1284" s="16" t="n">
        <v>49</v>
      </c>
      <c r="F1284" s="2" t="n">
        <f aca="false">D1284*100/135</f>
        <v>519.259259259259</v>
      </c>
    </row>
    <row r="1285" customFormat="false" ht="24" hidden="false" customHeight="true" outlineLevel="0" collapsed="false">
      <c r="B1285" s="13" t="s">
        <v>1494</v>
      </c>
      <c r="C1285" s="14"/>
      <c r="D1285" s="15" t="n">
        <v>701</v>
      </c>
      <c r="E1285" s="16" t="n">
        <v>52</v>
      </c>
      <c r="F1285" s="2" t="n">
        <f aca="false">D1285*100/135</f>
        <v>519.259259259259</v>
      </c>
    </row>
    <row r="1286" customFormat="false" ht="24" hidden="false" customHeight="true" outlineLevel="0" collapsed="false">
      <c r="B1286" s="13" t="s">
        <v>1495</v>
      </c>
      <c r="C1286" s="14"/>
      <c r="D1286" s="15" t="n">
        <v>701</v>
      </c>
      <c r="E1286" s="16" t="n">
        <v>53</v>
      </c>
      <c r="F1286" s="2" t="n">
        <f aca="false">D1286*100/135</f>
        <v>519.259259259259</v>
      </c>
    </row>
    <row r="1287" customFormat="false" ht="24" hidden="false" customHeight="true" outlineLevel="0" collapsed="false">
      <c r="B1287" s="13" t="s">
        <v>1496</v>
      </c>
      <c r="C1287" s="14" t="s">
        <v>1497</v>
      </c>
      <c r="D1287" s="15" t="n">
        <v>444</v>
      </c>
      <c r="E1287" s="16" t="n">
        <v>18</v>
      </c>
      <c r="F1287" s="2" t="n">
        <f aca="false">D1287*100/135</f>
        <v>328.888888888889</v>
      </c>
    </row>
    <row r="1288" customFormat="false" ht="24" hidden="false" customHeight="true" outlineLevel="0" collapsed="false">
      <c r="B1288" s="13" t="s">
        <v>1498</v>
      </c>
      <c r="C1288" s="14"/>
      <c r="D1288" s="15" t="n">
        <v>444</v>
      </c>
      <c r="E1288" s="16" t="n">
        <v>9</v>
      </c>
      <c r="F1288" s="2" t="n">
        <f aca="false">D1288*100/135</f>
        <v>328.888888888889</v>
      </c>
    </row>
    <row r="1289" customFormat="false" ht="24" hidden="false" customHeight="true" outlineLevel="0" collapsed="false">
      <c r="B1289" s="13" t="s">
        <v>1499</v>
      </c>
      <c r="C1289" s="14"/>
      <c r="D1289" s="15" t="n">
        <v>444</v>
      </c>
      <c r="E1289" s="16" t="n">
        <v>10</v>
      </c>
      <c r="F1289" s="2" t="n">
        <f aca="false">D1289*100/135</f>
        <v>328.888888888889</v>
      </c>
    </row>
    <row r="1290" customFormat="false" ht="24" hidden="false" customHeight="true" outlineLevel="0" collapsed="false">
      <c r="B1290" s="13" t="s">
        <v>1500</v>
      </c>
      <c r="C1290" s="14"/>
      <c r="D1290" s="15" t="n">
        <v>444</v>
      </c>
      <c r="E1290" s="16" t="n">
        <v>17</v>
      </c>
      <c r="F1290" s="2" t="n">
        <f aca="false">D1290*100/135</f>
        <v>328.888888888889</v>
      </c>
    </row>
    <row r="1291" customFormat="false" ht="24" hidden="false" customHeight="true" outlineLevel="0" collapsed="false">
      <c r="B1291" s="13" t="s">
        <v>1501</v>
      </c>
      <c r="C1291" s="14"/>
      <c r="D1291" s="15" t="n">
        <v>444</v>
      </c>
      <c r="E1291" s="16" t="n">
        <v>8</v>
      </c>
      <c r="F1291" s="2" t="n">
        <f aca="false">D1291*100/135</f>
        <v>328.888888888889</v>
      </c>
    </row>
    <row r="1292" customFormat="false" ht="17.1" hidden="false" customHeight="true" outlineLevel="0" collapsed="false">
      <c r="B1292" s="13" t="s">
        <v>1502</v>
      </c>
      <c r="C1292" s="14" t="s">
        <v>1503</v>
      </c>
      <c r="D1292" s="15" t="n">
        <v>398</v>
      </c>
      <c r="E1292" s="16" t="n">
        <v>15</v>
      </c>
      <c r="F1292" s="2" t="n">
        <f aca="false">D1292*100/135</f>
        <v>294.814814814815</v>
      </c>
    </row>
    <row r="1293" customFormat="false" ht="17.1" hidden="false" customHeight="true" outlineLevel="0" collapsed="false">
      <c r="B1293" s="13" t="s">
        <v>1504</v>
      </c>
      <c r="C1293" s="14"/>
      <c r="D1293" s="15" t="n">
        <v>398</v>
      </c>
      <c r="E1293" s="16" t="n">
        <v>17</v>
      </c>
      <c r="F1293" s="2" t="n">
        <f aca="false">D1293*100/135</f>
        <v>294.814814814815</v>
      </c>
    </row>
    <row r="1294" customFormat="false" ht="17.1" hidden="false" customHeight="true" outlineLevel="0" collapsed="false">
      <c r="B1294" s="13" t="s">
        <v>1505</v>
      </c>
      <c r="C1294" s="14"/>
      <c r="D1294" s="15" t="n">
        <v>398</v>
      </c>
      <c r="E1294" s="16" t="n">
        <v>19</v>
      </c>
      <c r="F1294" s="2" t="n">
        <f aca="false">D1294*100/135</f>
        <v>294.814814814815</v>
      </c>
    </row>
    <row r="1295" customFormat="false" ht="17.1" hidden="false" customHeight="true" outlineLevel="0" collapsed="false">
      <c r="B1295" s="13" t="s">
        <v>1506</v>
      </c>
      <c r="C1295" s="14"/>
      <c r="D1295" s="15" t="n">
        <v>398</v>
      </c>
      <c r="E1295" s="16" t="n">
        <v>23</v>
      </c>
      <c r="F1295" s="2" t="n">
        <f aca="false">D1295*100/135</f>
        <v>294.814814814815</v>
      </c>
    </row>
    <row r="1296" customFormat="false" ht="17.1" hidden="false" customHeight="true" outlineLevel="0" collapsed="false">
      <c r="B1296" s="13" t="s">
        <v>1507</v>
      </c>
      <c r="C1296" s="14"/>
      <c r="D1296" s="15" t="n">
        <v>398</v>
      </c>
      <c r="E1296" s="16" t="n">
        <v>30</v>
      </c>
      <c r="F1296" s="2" t="n">
        <f aca="false">D1296*100/135</f>
        <v>294.814814814815</v>
      </c>
    </row>
    <row r="1297" customFormat="false" ht="17.1" hidden="false" customHeight="true" outlineLevel="0" collapsed="false">
      <c r="B1297" s="13" t="s">
        <v>1508</v>
      </c>
      <c r="C1297" s="14"/>
      <c r="D1297" s="15" t="n">
        <v>398</v>
      </c>
      <c r="E1297" s="16" t="n">
        <v>28</v>
      </c>
      <c r="F1297" s="2" t="n">
        <f aca="false">D1297*100/135</f>
        <v>294.814814814815</v>
      </c>
    </row>
    <row r="1298" customFormat="false" ht="17.1" hidden="false" customHeight="true" outlineLevel="0" collapsed="false">
      <c r="B1298" s="13" t="s">
        <v>1509</v>
      </c>
      <c r="C1298" s="14"/>
      <c r="D1298" s="15" t="n">
        <v>398</v>
      </c>
      <c r="E1298" s="16" t="n">
        <v>31</v>
      </c>
      <c r="F1298" s="2" t="n">
        <f aca="false">D1298*100/135</f>
        <v>294.814814814815</v>
      </c>
    </row>
    <row r="1299" customFormat="false" ht="119.85" hidden="false" customHeight="true" outlineLevel="0" collapsed="false">
      <c r="B1299" s="13" t="s">
        <v>1510</v>
      </c>
      <c r="C1299" s="19" t="s">
        <v>1511</v>
      </c>
      <c r="D1299" s="15" t="n">
        <v>404</v>
      </c>
      <c r="E1299" s="16" t="n">
        <v>8</v>
      </c>
      <c r="F1299" s="2" t="n">
        <f aca="false">D1299*100/135</f>
        <v>299.259259259259</v>
      </c>
    </row>
    <row r="1300" customFormat="false" ht="15" hidden="false" customHeight="true" outlineLevel="0" collapsed="false">
      <c r="B1300" s="13" t="s">
        <v>1512</v>
      </c>
      <c r="C1300" s="14" t="s">
        <v>1513</v>
      </c>
      <c r="D1300" s="15" t="n">
        <v>552</v>
      </c>
      <c r="E1300" s="16" t="n">
        <v>18</v>
      </c>
      <c r="F1300" s="2" t="n">
        <f aca="false">D1300*100/135</f>
        <v>408.888888888889</v>
      </c>
    </row>
    <row r="1301" customFormat="false" ht="15" hidden="false" customHeight="true" outlineLevel="0" collapsed="false">
      <c r="B1301" s="13" t="s">
        <v>1514</v>
      </c>
      <c r="C1301" s="14"/>
      <c r="D1301" s="15" t="n">
        <v>552</v>
      </c>
      <c r="E1301" s="16" t="n">
        <v>23</v>
      </c>
      <c r="F1301" s="2" t="n">
        <f aca="false">D1301*100/135</f>
        <v>408.888888888889</v>
      </c>
    </row>
    <row r="1302" customFormat="false" ht="15" hidden="false" customHeight="true" outlineLevel="0" collapsed="false">
      <c r="B1302" s="13" t="s">
        <v>1515</v>
      </c>
      <c r="C1302" s="14"/>
      <c r="D1302" s="15" t="n">
        <v>552</v>
      </c>
      <c r="E1302" s="16" t="n">
        <v>18</v>
      </c>
      <c r="F1302" s="2" t="n">
        <f aca="false">D1302*100/135</f>
        <v>408.888888888889</v>
      </c>
    </row>
    <row r="1303" customFormat="false" ht="15" hidden="false" customHeight="true" outlineLevel="0" collapsed="false">
      <c r="B1303" s="13" t="s">
        <v>1516</v>
      </c>
      <c r="C1303" s="14"/>
      <c r="D1303" s="15" t="n">
        <v>552</v>
      </c>
      <c r="E1303" s="16" t="n">
        <v>18</v>
      </c>
      <c r="F1303" s="2" t="n">
        <f aca="false">D1303*100/135</f>
        <v>408.888888888889</v>
      </c>
    </row>
    <row r="1304" customFormat="false" ht="15" hidden="false" customHeight="true" outlineLevel="0" collapsed="false">
      <c r="B1304" s="13" t="s">
        <v>1517</v>
      </c>
      <c r="C1304" s="14"/>
      <c r="D1304" s="15" t="n">
        <v>552</v>
      </c>
      <c r="E1304" s="16" t="n">
        <v>15</v>
      </c>
      <c r="F1304" s="2" t="n">
        <f aca="false">D1304*100/135</f>
        <v>408.888888888889</v>
      </c>
    </row>
    <row r="1305" customFormat="false" ht="15" hidden="false" customHeight="true" outlineLevel="0" collapsed="false">
      <c r="B1305" s="13" t="s">
        <v>1518</v>
      </c>
      <c r="C1305" s="14"/>
      <c r="D1305" s="15" t="n">
        <v>552</v>
      </c>
      <c r="E1305" s="16" t="n">
        <v>21</v>
      </c>
      <c r="F1305" s="2" t="n">
        <f aca="false">D1305*100/135</f>
        <v>408.888888888889</v>
      </c>
    </row>
    <row r="1306" customFormat="false" ht="15" hidden="false" customHeight="true" outlineLevel="0" collapsed="false">
      <c r="B1306" s="13" t="s">
        <v>1519</v>
      </c>
      <c r="C1306" s="14"/>
      <c r="D1306" s="15" t="n">
        <v>552</v>
      </c>
      <c r="E1306" s="16" t="n">
        <v>14</v>
      </c>
      <c r="F1306" s="2" t="n">
        <f aca="false">D1306*100/135</f>
        <v>408.888888888889</v>
      </c>
    </row>
    <row r="1307" customFormat="false" ht="15" hidden="false" customHeight="true" outlineLevel="0" collapsed="false">
      <c r="B1307" s="13" t="s">
        <v>1520</v>
      </c>
      <c r="C1307" s="14"/>
      <c r="D1307" s="15" t="n">
        <v>552</v>
      </c>
      <c r="E1307" s="16" t="n">
        <v>15</v>
      </c>
      <c r="F1307" s="2" t="n">
        <f aca="false">D1307*100/135</f>
        <v>408.888888888889</v>
      </c>
    </row>
    <row r="1308" customFormat="false" ht="30" hidden="false" customHeight="true" outlineLevel="0" collapsed="false">
      <c r="B1308" s="13" t="s">
        <v>1521</v>
      </c>
      <c r="C1308" s="14" t="s">
        <v>1522</v>
      </c>
      <c r="D1308" s="15" t="n">
        <v>818</v>
      </c>
      <c r="E1308" s="16" t="n">
        <v>19</v>
      </c>
      <c r="F1308" s="2" t="n">
        <f aca="false">D1308*100/135</f>
        <v>605.925925925926</v>
      </c>
    </row>
    <row r="1309" customFormat="false" ht="30" hidden="false" customHeight="true" outlineLevel="0" collapsed="false">
      <c r="B1309" s="13" t="s">
        <v>1523</v>
      </c>
      <c r="C1309" s="14"/>
      <c r="D1309" s="15" t="n">
        <v>818</v>
      </c>
      <c r="E1309" s="16" t="n">
        <v>19</v>
      </c>
      <c r="F1309" s="2" t="n">
        <f aca="false">D1309*100/135</f>
        <v>605.925925925926</v>
      </c>
    </row>
    <row r="1310" customFormat="false" ht="30" hidden="false" customHeight="true" outlineLevel="0" collapsed="false">
      <c r="B1310" s="13" t="s">
        <v>1524</v>
      </c>
      <c r="C1310" s="14"/>
      <c r="D1310" s="15" t="n">
        <v>818</v>
      </c>
      <c r="E1310" s="16" t="n">
        <v>21</v>
      </c>
      <c r="F1310" s="2" t="n">
        <f aca="false">D1310*100/135</f>
        <v>605.925925925926</v>
      </c>
    </row>
    <row r="1311" customFormat="false" ht="30" hidden="false" customHeight="true" outlineLevel="0" collapsed="false">
      <c r="B1311" s="13" t="s">
        <v>1525</v>
      </c>
      <c r="C1311" s="14"/>
      <c r="D1311" s="15" t="n">
        <v>818</v>
      </c>
      <c r="E1311" s="16" t="n">
        <v>23</v>
      </c>
      <c r="F1311" s="2" t="n">
        <f aca="false">D1311*100/135</f>
        <v>605.925925925926</v>
      </c>
    </row>
    <row r="1312" customFormat="false" ht="12.75" hidden="false" customHeight="true" outlineLevel="0" collapsed="false">
      <c r="B1312" s="13" t="s">
        <v>1526</v>
      </c>
      <c r="C1312" s="14" t="s">
        <v>1527</v>
      </c>
      <c r="D1312" s="15" t="n">
        <v>698</v>
      </c>
      <c r="E1312" s="16" t="n">
        <v>1</v>
      </c>
      <c r="F1312" s="2" t="n">
        <f aca="false">D1312*100/135</f>
        <v>517.037037037037</v>
      </c>
    </row>
    <row r="1313" customFormat="false" ht="12.75" hidden="false" customHeight="true" outlineLevel="0" collapsed="false">
      <c r="B1313" s="13" t="s">
        <v>1528</v>
      </c>
      <c r="C1313" s="14"/>
      <c r="D1313" s="15" t="n">
        <v>698</v>
      </c>
      <c r="E1313" s="16" t="n">
        <v>1</v>
      </c>
      <c r="F1313" s="2" t="n">
        <f aca="false">D1313*100/135</f>
        <v>517.037037037037</v>
      </c>
    </row>
    <row r="1314" customFormat="false" ht="12.75" hidden="false" customHeight="true" outlineLevel="0" collapsed="false">
      <c r="B1314" s="13" t="s">
        <v>1529</v>
      </c>
      <c r="C1314" s="14"/>
      <c r="D1314" s="15" t="n">
        <v>698</v>
      </c>
      <c r="E1314" s="16" t="n">
        <v>1</v>
      </c>
      <c r="F1314" s="2" t="n">
        <f aca="false">D1314*100/135</f>
        <v>517.037037037037</v>
      </c>
    </row>
    <row r="1315" customFormat="false" ht="12.75" hidden="false" customHeight="true" outlineLevel="0" collapsed="false">
      <c r="B1315" s="13" t="s">
        <v>1530</v>
      </c>
      <c r="C1315" s="14"/>
      <c r="D1315" s="15" t="n">
        <v>698</v>
      </c>
      <c r="E1315" s="16" t="n">
        <v>1</v>
      </c>
      <c r="F1315" s="2" t="n">
        <f aca="false">D1315*100/135</f>
        <v>517.037037037037</v>
      </c>
    </row>
    <row r="1316" customFormat="false" ht="12.75" hidden="false" customHeight="true" outlineLevel="0" collapsed="false">
      <c r="B1316" s="13" t="s">
        <v>1531</v>
      </c>
      <c r="C1316" s="14"/>
      <c r="D1316" s="15" t="n">
        <v>698</v>
      </c>
      <c r="E1316" s="16" t="n">
        <v>1</v>
      </c>
      <c r="F1316" s="2" t="n">
        <f aca="false">D1316*100/135</f>
        <v>517.037037037037</v>
      </c>
    </row>
    <row r="1317" customFormat="false" ht="12.75" hidden="false" customHeight="true" outlineLevel="0" collapsed="false">
      <c r="B1317" s="13" t="s">
        <v>1532</v>
      </c>
      <c r="C1317" s="14"/>
      <c r="D1317" s="15" t="n">
        <v>698</v>
      </c>
      <c r="E1317" s="16" t="n">
        <v>2</v>
      </c>
      <c r="F1317" s="2" t="n">
        <f aca="false">D1317*100/135</f>
        <v>517.037037037037</v>
      </c>
    </row>
    <row r="1318" customFormat="false" ht="12.75" hidden="false" customHeight="true" outlineLevel="0" collapsed="false">
      <c r="B1318" s="13" t="s">
        <v>1533</v>
      </c>
      <c r="C1318" s="14"/>
      <c r="D1318" s="15" t="n">
        <v>698</v>
      </c>
      <c r="E1318" s="16" t="n">
        <v>1</v>
      </c>
      <c r="F1318" s="2" t="n">
        <f aca="false">D1318*100/135</f>
        <v>517.037037037037</v>
      </c>
    </row>
    <row r="1319" customFormat="false" ht="12.75" hidden="false" customHeight="true" outlineLevel="0" collapsed="false">
      <c r="B1319" s="13" t="s">
        <v>1534</v>
      </c>
      <c r="C1319" s="14"/>
      <c r="D1319" s="15" t="n">
        <v>698</v>
      </c>
      <c r="E1319" s="16" t="n">
        <v>1</v>
      </c>
      <c r="F1319" s="2" t="n">
        <f aca="false">D1319*100/135</f>
        <v>517.037037037037</v>
      </c>
    </row>
    <row r="1320" customFormat="false" ht="12.75" hidden="false" customHeight="true" outlineLevel="0" collapsed="false">
      <c r="B1320" s="13" t="s">
        <v>1535</v>
      </c>
      <c r="C1320" s="14"/>
      <c r="D1320" s="15" t="n">
        <v>698</v>
      </c>
      <c r="E1320" s="16" t="n">
        <v>1</v>
      </c>
      <c r="F1320" s="2" t="n">
        <f aca="false">D1320*100/135</f>
        <v>517.037037037037</v>
      </c>
    </row>
    <row r="1321" customFormat="false" ht="12.75" hidden="false" customHeight="true" outlineLevel="0" collapsed="false">
      <c r="B1321" s="13" t="s">
        <v>1536</v>
      </c>
      <c r="C1321" s="14"/>
      <c r="D1321" s="15" t="n">
        <v>698</v>
      </c>
      <c r="E1321" s="16" t="n">
        <v>1</v>
      </c>
      <c r="F1321" s="2" t="n">
        <f aca="false">D1321*100/135</f>
        <v>517.037037037037</v>
      </c>
    </row>
    <row r="1322" customFormat="false" ht="12.75" hidden="false" customHeight="true" outlineLevel="0" collapsed="false">
      <c r="B1322" s="13" t="s">
        <v>1537</v>
      </c>
      <c r="C1322" s="14" t="s">
        <v>1538</v>
      </c>
      <c r="D1322" s="15" t="n">
        <v>716</v>
      </c>
      <c r="E1322" s="16" t="n">
        <v>14</v>
      </c>
      <c r="F1322" s="2" t="n">
        <f aca="false">D1322*100/135</f>
        <v>530.37037037037</v>
      </c>
    </row>
    <row r="1323" customFormat="false" ht="12.75" hidden="false" customHeight="true" outlineLevel="0" collapsed="false">
      <c r="B1323" s="13" t="s">
        <v>1539</v>
      </c>
      <c r="C1323" s="14"/>
      <c r="D1323" s="15" t="n">
        <v>716</v>
      </c>
      <c r="E1323" s="16" t="n">
        <v>6</v>
      </c>
      <c r="F1323" s="2" t="n">
        <f aca="false">D1323*100/135</f>
        <v>530.37037037037</v>
      </c>
    </row>
    <row r="1324" customFormat="false" ht="12.75" hidden="false" customHeight="true" outlineLevel="0" collapsed="false">
      <c r="B1324" s="13" t="s">
        <v>1540</v>
      </c>
      <c r="C1324" s="14"/>
      <c r="D1324" s="15" t="n">
        <v>716</v>
      </c>
      <c r="E1324" s="16" t="n">
        <v>21</v>
      </c>
      <c r="F1324" s="2" t="n">
        <f aca="false">D1324*100/135</f>
        <v>530.37037037037</v>
      </c>
    </row>
    <row r="1325" customFormat="false" ht="12.75" hidden="false" customHeight="true" outlineLevel="0" collapsed="false">
      <c r="B1325" s="13" t="s">
        <v>1541</v>
      </c>
      <c r="C1325" s="14"/>
      <c r="D1325" s="15" t="n">
        <v>716</v>
      </c>
      <c r="E1325" s="16" t="n">
        <v>7</v>
      </c>
      <c r="F1325" s="2" t="n">
        <f aca="false">D1325*100/135</f>
        <v>530.37037037037</v>
      </c>
    </row>
    <row r="1326" customFormat="false" ht="12.75" hidden="false" customHeight="true" outlineLevel="0" collapsed="false">
      <c r="B1326" s="13" t="s">
        <v>1542</v>
      </c>
      <c r="C1326" s="14"/>
      <c r="D1326" s="15" t="n">
        <v>716</v>
      </c>
      <c r="E1326" s="16" t="n">
        <v>1</v>
      </c>
      <c r="F1326" s="2" t="n">
        <f aca="false">D1326*100/135</f>
        <v>530.37037037037</v>
      </c>
    </row>
    <row r="1327" customFormat="false" ht="12.75" hidden="false" customHeight="true" outlineLevel="0" collapsed="false">
      <c r="B1327" s="13" t="s">
        <v>1543</v>
      </c>
      <c r="C1327" s="14"/>
      <c r="D1327" s="15" t="n">
        <v>716</v>
      </c>
      <c r="E1327" s="16" t="n">
        <v>6</v>
      </c>
      <c r="F1327" s="2" t="n">
        <f aca="false">D1327*100/135</f>
        <v>530.37037037037</v>
      </c>
    </row>
    <row r="1328" customFormat="false" ht="12.75" hidden="false" customHeight="true" outlineLevel="0" collapsed="false">
      <c r="B1328" s="13" t="s">
        <v>1544</v>
      </c>
      <c r="C1328" s="14"/>
      <c r="D1328" s="15" t="n">
        <v>716</v>
      </c>
      <c r="E1328" s="16" t="n">
        <v>2</v>
      </c>
      <c r="F1328" s="2" t="n">
        <f aca="false">D1328*100/135</f>
        <v>530.37037037037</v>
      </c>
    </row>
    <row r="1329" customFormat="false" ht="12.75" hidden="false" customHeight="true" outlineLevel="0" collapsed="false">
      <c r="B1329" s="13" t="s">
        <v>1545</v>
      </c>
      <c r="C1329" s="14"/>
      <c r="D1329" s="15" t="n">
        <v>716</v>
      </c>
      <c r="E1329" s="16" t="n">
        <v>2</v>
      </c>
      <c r="F1329" s="2" t="n">
        <f aca="false">D1329*100/135</f>
        <v>530.37037037037</v>
      </c>
    </row>
    <row r="1330" customFormat="false" ht="12.75" hidden="false" customHeight="true" outlineLevel="0" collapsed="false">
      <c r="B1330" s="13" t="s">
        <v>1546</v>
      </c>
      <c r="C1330" s="14"/>
      <c r="D1330" s="15" t="n">
        <v>716</v>
      </c>
      <c r="E1330" s="16" t="n">
        <v>1</v>
      </c>
      <c r="F1330" s="2" t="n">
        <f aca="false">D1330*100/135</f>
        <v>530.37037037037</v>
      </c>
    </row>
    <row r="1331" customFormat="false" ht="12.75" hidden="false" customHeight="true" outlineLevel="0" collapsed="false">
      <c r="B1331" s="13" t="s">
        <v>1547</v>
      </c>
      <c r="C1331" s="14"/>
      <c r="D1331" s="15" t="n">
        <v>716</v>
      </c>
      <c r="E1331" s="16" t="n">
        <v>6</v>
      </c>
      <c r="F1331" s="2" t="n">
        <f aca="false">D1331*100/135</f>
        <v>530.37037037037</v>
      </c>
    </row>
    <row r="1332" customFormat="false" ht="12.75" hidden="false" customHeight="true" outlineLevel="0" collapsed="false">
      <c r="B1332" s="13" t="s">
        <v>1548</v>
      </c>
      <c r="C1332" s="14"/>
      <c r="D1332" s="15" t="n">
        <v>716</v>
      </c>
      <c r="E1332" s="16" t="n">
        <v>6</v>
      </c>
      <c r="F1332" s="2" t="n">
        <f aca="false">D1332*100/135</f>
        <v>530.37037037037</v>
      </c>
    </row>
    <row r="1333" customFormat="false" ht="12.75" hidden="false" customHeight="true" outlineLevel="0" collapsed="false">
      <c r="B1333" s="13" t="s">
        <v>1549</v>
      </c>
      <c r="C1333" s="14"/>
      <c r="D1333" s="15" t="n">
        <v>716</v>
      </c>
      <c r="E1333" s="16" t="n">
        <v>2</v>
      </c>
      <c r="F1333" s="2" t="n">
        <f aca="false">D1333*100/135</f>
        <v>530.37037037037</v>
      </c>
    </row>
    <row r="1334" customFormat="false" ht="12.75" hidden="false" customHeight="true" outlineLevel="0" collapsed="false">
      <c r="B1334" s="13" t="s">
        <v>1550</v>
      </c>
      <c r="C1334" s="14"/>
      <c r="D1334" s="15" t="n">
        <v>716</v>
      </c>
      <c r="E1334" s="16" t="n">
        <v>4</v>
      </c>
      <c r="F1334" s="2" t="n">
        <f aca="false">D1334*100/135</f>
        <v>530.37037037037</v>
      </c>
    </row>
    <row r="1335" customFormat="false" ht="12.75" hidden="false" customHeight="true" outlineLevel="0" collapsed="false">
      <c r="B1335" s="13" t="s">
        <v>1551</v>
      </c>
      <c r="C1335" s="14"/>
      <c r="D1335" s="15" t="n">
        <v>716</v>
      </c>
      <c r="E1335" s="16" t="n">
        <v>11</v>
      </c>
      <c r="F1335" s="2" t="n">
        <f aca="false">D1335*100/135</f>
        <v>530.37037037037</v>
      </c>
    </row>
    <row r="1336" customFormat="false" ht="12.75" hidden="false" customHeight="true" outlineLevel="0" collapsed="false">
      <c r="B1336" s="13" t="s">
        <v>1552</v>
      </c>
      <c r="C1336" s="14" t="s">
        <v>1553</v>
      </c>
      <c r="D1336" s="15" t="n">
        <v>945</v>
      </c>
      <c r="E1336" s="16" t="n">
        <v>35</v>
      </c>
      <c r="F1336" s="2" t="n">
        <f aca="false">D1336*100/135</f>
        <v>700</v>
      </c>
    </row>
    <row r="1337" customFormat="false" ht="12.75" hidden="false" customHeight="true" outlineLevel="0" collapsed="false">
      <c r="B1337" s="13" t="s">
        <v>1554</v>
      </c>
      <c r="C1337" s="14"/>
      <c r="D1337" s="15" t="n">
        <v>945</v>
      </c>
      <c r="E1337" s="16" t="n">
        <v>22</v>
      </c>
      <c r="F1337" s="2" t="n">
        <f aca="false">D1337*100/135</f>
        <v>700</v>
      </c>
    </row>
    <row r="1338" customFormat="false" ht="12.75" hidden="false" customHeight="true" outlineLevel="0" collapsed="false">
      <c r="B1338" s="13" t="s">
        <v>1555</v>
      </c>
      <c r="C1338" s="14"/>
      <c r="D1338" s="15" t="n">
        <v>945</v>
      </c>
      <c r="E1338" s="16" t="n">
        <v>58</v>
      </c>
      <c r="F1338" s="2" t="n">
        <f aca="false">D1338*100/135</f>
        <v>700</v>
      </c>
    </row>
    <row r="1339" customFormat="false" ht="12.75" hidden="false" customHeight="true" outlineLevel="0" collapsed="false">
      <c r="B1339" s="13" t="s">
        <v>1556</v>
      </c>
      <c r="C1339" s="14"/>
      <c r="D1339" s="15" t="n">
        <v>945</v>
      </c>
      <c r="E1339" s="16" t="n">
        <v>29</v>
      </c>
      <c r="F1339" s="2" t="n">
        <f aca="false">D1339*100/135</f>
        <v>700</v>
      </c>
    </row>
    <row r="1340" customFormat="false" ht="12.75" hidden="false" customHeight="true" outlineLevel="0" collapsed="false">
      <c r="B1340" s="13" t="s">
        <v>1557</v>
      </c>
      <c r="C1340" s="14"/>
      <c r="D1340" s="15" t="n">
        <v>945</v>
      </c>
      <c r="E1340" s="16" t="n">
        <v>21</v>
      </c>
      <c r="F1340" s="2" t="n">
        <f aca="false">D1340*100/135</f>
        <v>700</v>
      </c>
    </row>
    <row r="1341" customFormat="false" ht="12.75" hidden="false" customHeight="true" outlineLevel="0" collapsed="false">
      <c r="B1341" s="13" t="s">
        <v>1558</v>
      </c>
      <c r="C1341" s="14"/>
      <c r="D1341" s="15" t="n">
        <v>945</v>
      </c>
      <c r="E1341" s="16" t="n">
        <v>56</v>
      </c>
      <c r="F1341" s="2" t="n">
        <f aca="false">D1341*100/135</f>
        <v>700</v>
      </c>
    </row>
    <row r="1342" customFormat="false" ht="12.75" hidden="false" customHeight="true" outlineLevel="0" collapsed="false">
      <c r="B1342" s="13" t="s">
        <v>1559</v>
      </c>
      <c r="C1342" s="14"/>
      <c r="D1342" s="15" t="n">
        <v>945</v>
      </c>
      <c r="E1342" s="16" t="n">
        <v>29</v>
      </c>
      <c r="F1342" s="2" t="n">
        <f aca="false">D1342*100/135</f>
        <v>700</v>
      </c>
    </row>
    <row r="1343" customFormat="false" ht="12.75" hidden="false" customHeight="true" outlineLevel="0" collapsed="false">
      <c r="B1343" s="13" t="s">
        <v>1560</v>
      </c>
      <c r="C1343" s="14"/>
      <c r="D1343" s="15" t="n">
        <v>945</v>
      </c>
      <c r="E1343" s="16" t="n">
        <v>13</v>
      </c>
      <c r="F1343" s="2" t="n">
        <f aca="false">D1343*100/135</f>
        <v>700</v>
      </c>
    </row>
    <row r="1344" customFormat="false" ht="12.75" hidden="false" customHeight="true" outlineLevel="0" collapsed="false">
      <c r="B1344" s="13" t="s">
        <v>1561</v>
      </c>
      <c r="C1344" s="14"/>
      <c r="D1344" s="15" t="n">
        <v>945</v>
      </c>
      <c r="E1344" s="16" t="n">
        <v>55</v>
      </c>
      <c r="F1344" s="2" t="n">
        <f aca="false">D1344*100/135</f>
        <v>700</v>
      </c>
    </row>
    <row r="1345" customFormat="false" ht="12.75" hidden="false" customHeight="true" outlineLevel="0" collapsed="false">
      <c r="B1345" s="13" t="s">
        <v>1562</v>
      </c>
      <c r="C1345" s="14"/>
      <c r="D1345" s="15" t="n">
        <v>945</v>
      </c>
      <c r="E1345" s="16" t="n">
        <v>28</v>
      </c>
      <c r="F1345" s="2" t="n">
        <f aca="false">D1345*100/135</f>
        <v>700</v>
      </c>
    </row>
    <row r="1346" customFormat="false" ht="12.75" hidden="false" customHeight="true" outlineLevel="0" collapsed="false">
      <c r="B1346" s="13" t="s">
        <v>1563</v>
      </c>
      <c r="C1346" s="14"/>
      <c r="D1346" s="15" t="n">
        <v>945</v>
      </c>
      <c r="E1346" s="16" t="n">
        <v>17</v>
      </c>
      <c r="F1346" s="2" t="n">
        <f aca="false">D1346*100/135</f>
        <v>700</v>
      </c>
    </row>
    <row r="1347" customFormat="false" ht="12.75" hidden="false" customHeight="true" outlineLevel="0" collapsed="false">
      <c r="B1347" s="13" t="s">
        <v>1564</v>
      </c>
      <c r="C1347" s="14"/>
      <c r="D1347" s="15" t="n">
        <v>945</v>
      </c>
      <c r="E1347" s="16" t="n">
        <v>54</v>
      </c>
      <c r="F1347" s="2" t="n">
        <f aca="false">D1347*100/135</f>
        <v>700</v>
      </c>
    </row>
    <row r="1348" customFormat="false" ht="30" hidden="false" customHeight="true" outlineLevel="0" collapsed="false">
      <c r="B1348" s="13" t="s">
        <v>1565</v>
      </c>
      <c r="C1348" s="14" t="s">
        <v>1566</v>
      </c>
      <c r="D1348" s="15" t="n">
        <v>404</v>
      </c>
      <c r="E1348" s="16" t="n">
        <v>22</v>
      </c>
      <c r="F1348" s="2" t="n">
        <f aca="false">D1348*100/135</f>
        <v>299.259259259259</v>
      </c>
    </row>
    <row r="1349" customFormat="false" ht="30" hidden="false" customHeight="true" outlineLevel="0" collapsed="false">
      <c r="B1349" s="13" t="s">
        <v>1567</v>
      </c>
      <c r="C1349" s="14"/>
      <c r="D1349" s="15" t="n">
        <v>404</v>
      </c>
      <c r="E1349" s="16" t="n">
        <v>20</v>
      </c>
      <c r="F1349" s="2" t="n">
        <f aca="false">D1349*100/135</f>
        <v>299.259259259259</v>
      </c>
    </row>
    <row r="1350" customFormat="false" ht="30" hidden="false" customHeight="true" outlineLevel="0" collapsed="false">
      <c r="B1350" s="13" t="s">
        <v>1568</v>
      </c>
      <c r="C1350" s="14"/>
      <c r="D1350" s="15" t="n">
        <v>404</v>
      </c>
      <c r="E1350" s="16" t="n">
        <v>18</v>
      </c>
      <c r="F1350" s="2" t="n">
        <f aca="false">D1350*100/135</f>
        <v>299.259259259259</v>
      </c>
    </row>
    <row r="1351" customFormat="false" ht="30" hidden="false" customHeight="true" outlineLevel="0" collapsed="false">
      <c r="B1351" s="13" t="s">
        <v>1569</v>
      </c>
      <c r="C1351" s="14"/>
      <c r="D1351" s="15" t="n">
        <v>404</v>
      </c>
      <c r="E1351" s="16" t="n">
        <v>9</v>
      </c>
      <c r="F1351" s="2" t="n">
        <f aca="false">D1351*100/135</f>
        <v>299.259259259259</v>
      </c>
    </row>
    <row r="1352" customFormat="false" ht="30" hidden="false" customHeight="true" outlineLevel="0" collapsed="false">
      <c r="B1352" s="13" t="s">
        <v>1570</v>
      </c>
      <c r="C1352" s="14" t="s">
        <v>1571</v>
      </c>
      <c r="D1352" s="15" t="n">
        <v>655</v>
      </c>
      <c r="E1352" s="16" t="n">
        <v>9</v>
      </c>
      <c r="F1352" s="2" t="n">
        <f aca="false">D1352*100/135</f>
        <v>485.185185185185</v>
      </c>
    </row>
    <row r="1353" customFormat="false" ht="30" hidden="false" customHeight="true" outlineLevel="0" collapsed="false">
      <c r="B1353" s="13" t="s">
        <v>1572</v>
      </c>
      <c r="C1353" s="14"/>
      <c r="D1353" s="15" t="n">
        <v>655</v>
      </c>
      <c r="E1353" s="16" t="n">
        <v>1</v>
      </c>
      <c r="F1353" s="2" t="n">
        <f aca="false">D1353*100/135</f>
        <v>485.185185185185</v>
      </c>
    </row>
    <row r="1354" customFormat="false" ht="30" hidden="false" customHeight="true" outlineLevel="0" collapsed="false">
      <c r="B1354" s="13" t="s">
        <v>1573</v>
      </c>
      <c r="C1354" s="14"/>
      <c r="D1354" s="15" t="n">
        <v>655</v>
      </c>
      <c r="E1354" s="16" t="n">
        <v>1</v>
      </c>
      <c r="F1354" s="2" t="n">
        <f aca="false">D1354*100/135</f>
        <v>485.185185185185</v>
      </c>
    </row>
    <row r="1355" customFormat="false" ht="30" hidden="false" customHeight="true" outlineLevel="0" collapsed="false">
      <c r="B1355" s="13" t="s">
        <v>1574</v>
      </c>
      <c r="C1355" s="14"/>
      <c r="D1355" s="15" t="n">
        <v>655</v>
      </c>
      <c r="E1355" s="16" t="n">
        <v>2</v>
      </c>
      <c r="F1355" s="2" t="n">
        <f aca="false">D1355*100/135</f>
        <v>485.185185185185</v>
      </c>
    </row>
    <row r="1356" customFormat="false" ht="30" hidden="false" customHeight="true" outlineLevel="0" collapsed="false">
      <c r="B1356" s="13" t="s">
        <v>1575</v>
      </c>
      <c r="C1356" s="14" t="s">
        <v>1576</v>
      </c>
      <c r="D1356" s="18" t="n">
        <v>1637</v>
      </c>
      <c r="E1356" s="16" t="n">
        <v>23</v>
      </c>
      <c r="F1356" s="2" t="n">
        <f aca="false">D1356*100/135</f>
        <v>1212.59259259259</v>
      </c>
    </row>
    <row r="1357" customFormat="false" ht="30" hidden="false" customHeight="true" outlineLevel="0" collapsed="false">
      <c r="B1357" s="13" t="s">
        <v>1577</v>
      </c>
      <c r="C1357" s="14"/>
      <c r="D1357" s="18" t="n">
        <v>1637</v>
      </c>
      <c r="E1357" s="16" t="n">
        <v>18</v>
      </c>
      <c r="F1357" s="2" t="n">
        <f aca="false">D1357*100/135</f>
        <v>1212.59259259259</v>
      </c>
    </row>
    <row r="1358" customFormat="false" ht="30" hidden="false" customHeight="true" outlineLevel="0" collapsed="false">
      <c r="B1358" s="13" t="s">
        <v>1578</v>
      </c>
      <c r="C1358" s="14"/>
      <c r="D1358" s="18" t="n">
        <v>1637</v>
      </c>
      <c r="E1358" s="16" t="n">
        <v>22</v>
      </c>
      <c r="F1358" s="2" t="n">
        <f aca="false">D1358*100/135</f>
        <v>1212.59259259259</v>
      </c>
    </row>
    <row r="1359" customFormat="false" ht="30" hidden="false" customHeight="true" outlineLevel="0" collapsed="false">
      <c r="B1359" s="13" t="s">
        <v>1579</v>
      </c>
      <c r="C1359" s="14"/>
      <c r="D1359" s="18" t="n">
        <v>1637</v>
      </c>
      <c r="E1359" s="16" t="n">
        <v>15</v>
      </c>
      <c r="F1359" s="2" t="n">
        <f aca="false">D1359*100/135</f>
        <v>1212.59259259259</v>
      </c>
    </row>
    <row r="1360" customFormat="false" ht="119.85" hidden="false" customHeight="true" outlineLevel="0" collapsed="false">
      <c r="B1360" s="13" t="s">
        <v>1580</v>
      </c>
      <c r="C1360" s="19" t="s">
        <v>1581</v>
      </c>
      <c r="D1360" s="15" t="n">
        <v>749</v>
      </c>
      <c r="E1360" s="16" t="n">
        <v>4</v>
      </c>
      <c r="F1360" s="2" t="n">
        <f aca="false">D1360*100/135</f>
        <v>554.814814814815</v>
      </c>
    </row>
    <row r="1361" customFormat="false" ht="17.1" hidden="false" customHeight="true" outlineLevel="0" collapsed="false">
      <c r="B1361" s="13" t="s">
        <v>1582</v>
      </c>
      <c r="C1361" s="14" t="s">
        <v>1583</v>
      </c>
      <c r="D1361" s="15" t="n">
        <v>878</v>
      </c>
      <c r="E1361" s="16" t="n">
        <v>4</v>
      </c>
      <c r="F1361" s="2" t="n">
        <f aca="false">D1361*100/135</f>
        <v>650.37037037037</v>
      </c>
    </row>
    <row r="1362" customFormat="false" ht="17.1" hidden="false" customHeight="true" outlineLevel="0" collapsed="false">
      <c r="B1362" s="13" t="s">
        <v>1584</v>
      </c>
      <c r="C1362" s="14"/>
      <c r="D1362" s="15" t="n">
        <v>878</v>
      </c>
      <c r="E1362" s="16" t="n">
        <v>5</v>
      </c>
      <c r="F1362" s="2" t="n">
        <f aca="false">D1362*100/135</f>
        <v>650.37037037037</v>
      </c>
    </row>
    <row r="1363" customFormat="false" ht="17.1" hidden="false" customHeight="true" outlineLevel="0" collapsed="false">
      <c r="B1363" s="13" t="s">
        <v>1585</v>
      </c>
      <c r="C1363" s="14"/>
      <c r="D1363" s="15" t="n">
        <v>878</v>
      </c>
      <c r="E1363" s="16" t="n">
        <v>4</v>
      </c>
      <c r="F1363" s="2" t="n">
        <f aca="false">D1363*100/135</f>
        <v>650.37037037037</v>
      </c>
    </row>
    <row r="1364" customFormat="false" ht="17.1" hidden="false" customHeight="true" outlineLevel="0" collapsed="false">
      <c r="B1364" s="13" t="s">
        <v>1586</v>
      </c>
      <c r="C1364" s="14"/>
      <c r="D1364" s="15" t="n">
        <v>878</v>
      </c>
      <c r="E1364" s="16" t="n">
        <v>3</v>
      </c>
      <c r="F1364" s="2" t="n">
        <f aca="false">D1364*100/135</f>
        <v>650.37037037037</v>
      </c>
    </row>
    <row r="1365" customFormat="false" ht="17.1" hidden="false" customHeight="true" outlineLevel="0" collapsed="false">
      <c r="B1365" s="13" t="s">
        <v>1587</v>
      </c>
      <c r="C1365" s="14"/>
      <c r="D1365" s="15" t="n">
        <v>878</v>
      </c>
      <c r="E1365" s="16" t="n">
        <v>3</v>
      </c>
      <c r="F1365" s="2" t="n">
        <f aca="false">D1365*100/135</f>
        <v>650.37037037037</v>
      </c>
    </row>
    <row r="1366" customFormat="false" ht="17.1" hidden="false" customHeight="true" outlineLevel="0" collapsed="false">
      <c r="B1366" s="13" t="s">
        <v>1588</v>
      </c>
      <c r="C1366" s="14"/>
      <c r="D1366" s="15" t="n">
        <v>878</v>
      </c>
      <c r="E1366" s="16" t="n">
        <v>4</v>
      </c>
      <c r="F1366" s="2" t="n">
        <f aca="false">D1366*100/135</f>
        <v>650.37037037037</v>
      </c>
    </row>
    <row r="1367" customFormat="false" ht="17.1" hidden="false" customHeight="true" outlineLevel="0" collapsed="false">
      <c r="B1367" s="13" t="s">
        <v>1589</v>
      </c>
      <c r="C1367" s="14"/>
      <c r="D1367" s="15" t="n">
        <v>878</v>
      </c>
      <c r="E1367" s="16" t="n">
        <v>4</v>
      </c>
      <c r="F1367" s="2" t="n">
        <f aca="false">D1367*100/135</f>
        <v>650.37037037037</v>
      </c>
    </row>
    <row r="1368" customFormat="false" ht="24" hidden="false" customHeight="true" outlineLevel="0" collapsed="false">
      <c r="B1368" s="13" t="s">
        <v>1590</v>
      </c>
      <c r="C1368" s="14" t="s">
        <v>1591</v>
      </c>
      <c r="D1368" s="15" t="n">
        <v>398</v>
      </c>
      <c r="E1368" s="16" t="n">
        <v>1</v>
      </c>
      <c r="F1368" s="2" t="n">
        <f aca="false">D1368*100/135</f>
        <v>294.814814814815</v>
      </c>
    </row>
    <row r="1369" customFormat="false" ht="24" hidden="false" customHeight="true" outlineLevel="0" collapsed="false">
      <c r="B1369" s="13" t="s">
        <v>1592</v>
      </c>
      <c r="C1369" s="14"/>
      <c r="D1369" s="15" t="n">
        <v>398</v>
      </c>
      <c r="E1369" s="16" t="n">
        <v>1</v>
      </c>
      <c r="F1369" s="2" t="n">
        <f aca="false">D1369*100/135</f>
        <v>294.814814814815</v>
      </c>
    </row>
    <row r="1370" customFormat="false" ht="24" hidden="false" customHeight="true" outlineLevel="0" collapsed="false">
      <c r="B1370" s="13" t="s">
        <v>1593</v>
      </c>
      <c r="C1370" s="14"/>
      <c r="D1370" s="15" t="n">
        <v>398</v>
      </c>
      <c r="E1370" s="16" t="n">
        <v>1</v>
      </c>
      <c r="F1370" s="2" t="n">
        <f aca="false">D1370*100/135</f>
        <v>294.814814814815</v>
      </c>
    </row>
    <row r="1371" customFormat="false" ht="24" hidden="false" customHeight="true" outlineLevel="0" collapsed="false">
      <c r="B1371" s="13" t="s">
        <v>1594</v>
      </c>
      <c r="C1371" s="14"/>
      <c r="D1371" s="15" t="n">
        <v>398</v>
      </c>
      <c r="E1371" s="16" t="n">
        <v>1</v>
      </c>
      <c r="F1371" s="2" t="n">
        <f aca="false">D1371*100/135</f>
        <v>294.814814814815</v>
      </c>
    </row>
    <row r="1372" customFormat="false" ht="24" hidden="false" customHeight="true" outlineLevel="0" collapsed="false">
      <c r="B1372" s="13" t="s">
        <v>1595</v>
      </c>
      <c r="C1372" s="14"/>
      <c r="D1372" s="15" t="n">
        <v>398</v>
      </c>
      <c r="E1372" s="16" t="n">
        <v>1</v>
      </c>
      <c r="F1372" s="2" t="n">
        <f aca="false">D1372*100/135</f>
        <v>294.814814814815</v>
      </c>
    </row>
    <row r="1373" customFormat="false" ht="17.1" hidden="false" customHeight="true" outlineLevel="0" collapsed="false">
      <c r="B1373" s="13" t="s">
        <v>1596</v>
      </c>
      <c r="C1373" s="14" t="s">
        <v>1597</v>
      </c>
      <c r="D1373" s="18" t="n">
        <v>1011</v>
      </c>
      <c r="E1373" s="16" t="n">
        <v>16</v>
      </c>
      <c r="F1373" s="2" t="n">
        <f aca="false">D1373*100/135</f>
        <v>748.888888888889</v>
      </c>
    </row>
    <row r="1374" customFormat="false" ht="17.1" hidden="false" customHeight="true" outlineLevel="0" collapsed="false">
      <c r="B1374" s="13" t="s">
        <v>1598</v>
      </c>
      <c r="C1374" s="14"/>
      <c r="D1374" s="18" t="n">
        <v>1011</v>
      </c>
      <c r="E1374" s="16" t="n">
        <v>14</v>
      </c>
      <c r="F1374" s="2" t="n">
        <f aca="false">D1374*100/135</f>
        <v>748.888888888889</v>
      </c>
    </row>
    <row r="1375" customFormat="false" ht="17.1" hidden="false" customHeight="true" outlineLevel="0" collapsed="false">
      <c r="B1375" s="13" t="s">
        <v>1599</v>
      </c>
      <c r="C1375" s="14"/>
      <c r="D1375" s="18" t="n">
        <v>1011</v>
      </c>
      <c r="E1375" s="16" t="n">
        <v>15</v>
      </c>
      <c r="F1375" s="2" t="n">
        <f aca="false">D1375*100/135</f>
        <v>748.888888888889</v>
      </c>
    </row>
    <row r="1376" customFormat="false" ht="17.1" hidden="false" customHeight="true" outlineLevel="0" collapsed="false">
      <c r="B1376" s="13" t="s">
        <v>1600</v>
      </c>
      <c r="C1376" s="14"/>
      <c r="D1376" s="18" t="n">
        <v>1011</v>
      </c>
      <c r="E1376" s="16" t="n">
        <v>16</v>
      </c>
      <c r="F1376" s="2" t="n">
        <f aca="false">D1376*100/135</f>
        <v>748.888888888889</v>
      </c>
    </row>
    <row r="1377" customFormat="false" ht="17.1" hidden="false" customHeight="true" outlineLevel="0" collapsed="false">
      <c r="B1377" s="13" t="s">
        <v>1601</v>
      </c>
      <c r="C1377" s="14"/>
      <c r="D1377" s="18" t="n">
        <v>1011</v>
      </c>
      <c r="E1377" s="16" t="n">
        <v>18</v>
      </c>
      <c r="F1377" s="2" t="n">
        <f aca="false">D1377*100/135</f>
        <v>748.888888888889</v>
      </c>
    </row>
    <row r="1378" customFormat="false" ht="17.1" hidden="false" customHeight="true" outlineLevel="0" collapsed="false">
      <c r="B1378" s="13" t="s">
        <v>1602</v>
      </c>
      <c r="C1378" s="14"/>
      <c r="D1378" s="18" t="n">
        <v>1011</v>
      </c>
      <c r="E1378" s="16" t="n">
        <v>17</v>
      </c>
      <c r="F1378" s="2" t="n">
        <f aca="false">D1378*100/135</f>
        <v>748.888888888889</v>
      </c>
    </row>
    <row r="1379" customFormat="false" ht="17.1" hidden="false" customHeight="true" outlineLevel="0" collapsed="false">
      <c r="B1379" s="13" t="s">
        <v>1603</v>
      </c>
      <c r="C1379" s="14"/>
      <c r="D1379" s="18" t="n">
        <v>1011</v>
      </c>
      <c r="E1379" s="16" t="n">
        <v>20</v>
      </c>
      <c r="F1379" s="2" t="n">
        <f aca="false">D1379*100/135</f>
        <v>748.888888888889</v>
      </c>
    </row>
    <row r="1380" customFormat="false" ht="119.85" hidden="false" customHeight="true" outlineLevel="0" collapsed="false">
      <c r="B1380" s="13" t="s">
        <v>1604</v>
      </c>
      <c r="C1380" s="19" t="s">
        <v>1605</v>
      </c>
      <c r="D1380" s="15" t="n">
        <v>461</v>
      </c>
      <c r="E1380" s="16" t="n">
        <v>1</v>
      </c>
      <c r="F1380" s="2" t="n">
        <f aca="false">D1380*100/135</f>
        <v>341.481481481481</v>
      </c>
    </row>
    <row r="1381" customFormat="false" ht="30" hidden="false" customHeight="true" outlineLevel="0" collapsed="false">
      <c r="B1381" s="13" t="s">
        <v>1606</v>
      </c>
      <c r="C1381" s="14" t="s">
        <v>1607</v>
      </c>
      <c r="D1381" s="15" t="n">
        <v>404</v>
      </c>
      <c r="E1381" s="16" t="n">
        <v>34</v>
      </c>
      <c r="F1381" s="2" t="n">
        <f aca="false">D1381*100/135</f>
        <v>299.259259259259</v>
      </c>
    </row>
    <row r="1382" customFormat="false" ht="30" hidden="false" customHeight="true" outlineLevel="0" collapsed="false">
      <c r="B1382" s="13" t="s">
        <v>1608</v>
      </c>
      <c r="C1382" s="14"/>
      <c r="D1382" s="15" t="n">
        <v>404</v>
      </c>
      <c r="E1382" s="16" t="n">
        <v>28</v>
      </c>
      <c r="F1382" s="2" t="n">
        <f aca="false">D1382*100/135</f>
        <v>299.259259259259</v>
      </c>
    </row>
    <row r="1383" customFormat="false" ht="30" hidden="false" customHeight="true" outlineLevel="0" collapsed="false">
      <c r="B1383" s="13" t="s">
        <v>1609</v>
      </c>
      <c r="C1383" s="14"/>
      <c r="D1383" s="15" t="n">
        <v>404</v>
      </c>
      <c r="E1383" s="16" t="n">
        <v>10</v>
      </c>
      <c r="F1383" s="2" t="n">
        <f aca="false">D1383*100/135</f>
        <v>299.259259259259</v>
      </c>
    </row>
    <row r="1384" customFormat="false" ht="30" hidden="false" customHeight="true" outlineLevel="0" collapsed="false">
      <c r="B1384" s="13" t="s">
        <v>1610</v>
      </c>
      <c r="C1384" s="14"/>
      <c r="D1384" s="15" t="n">
        <v>404</v>
      </c>
      <c r="E1384" s="16" t="n">
        <v>7</v>
      </c>
      <c r="F1384" s="2" t="n">
        <f aca="false">D1384*100/135</f>
        <v>299.259259259259</v>
      </c>
    </row>
    <row r="1385" customFormat="false" ht="30" hidden="false" customHeight="true" outlineLevel="0" collapsed="false">
      <c r="B1385" s="13" t="s">
        <v>1611</v>
      </c>
      <c r="C1385" s="14" t="s">
        <v>1612</v>
      </c>
      <c r="D1385" s="15" t="n">
        <v>756</v>
      </c>
      <c r="E1385" s="16" t="n">
        <v>56</v>
      </c>
      <c r="F1385" s="2" t="n">
        <f aca="false">D1385*100/135</f>
        <v>560</v>
      </c>
    </row>
    <row r="1386" customFormat="false" ht="30" hidden="false" customHeight="true" outlineLevel="0" collapsed="false">
      <c r="B1386" s="13" t="s">
        <v>1613</v>
      </c>
      <c r="C1386" s="14"/>
      <c r="D1386" s="15" t="n">
        <v>756</v>
      </c>
      <c r="E1386" s="16" t="n">
        <v>56</v>
      </c>
      <c r="F1386" s="2" t="n">
        <f aca="false">D1386*100/135</f>
        <v>560</v>
      </c>
    </row>
    <row r="1387" customFormat="false" ht="30" hidden="false" customHeight="true" outlineLevel="0" collapsed="false">
      <c r="B1387" s="13" t="s">
        <v>1614</v>
      </c>
      <c r="C1387" s="14"/>
      <c r="D1387" s="15" t="n">
        <v>756</v>
      </c>
      <c r="E1387" s="16" t="n">
        <v>55</v>
      </c>
      <c r="F1387" s="2" t="n">
        <f aca="false">D1387*100/135</f>
        <v>560</v>
      </c>
    </row>
    <row r="1388" customFormat="false" ht="30" hidden="false" customHeight="true" outlineLevel="0" collapsed="false">
      <c r="B1388" s="13" t="s">
        <v>1615</v>
      </c>
      <c r="C1388" s="14"/>
      <c r="D1388" s="15" t="n">
        <v>756</v>
      </c>
      <c r="E1388" s="16" t="n">
        <v>53</v>
      </c>
      <c r="F1388" s="2" t="n">
        <f aca="false">D1388*100/135</f>
        <v>560</v>
      </c>
    </row>
    <row r="1389" customFormat="false" ht="30" hidden="false" customHeight="true" outlineLevel="0" collapsed="false">
      <c r="B1389" s="13" t="s">
        <v>1616</v>
      </c>
      <c r="C1389" s="14" t="s">
        <v>1617</v>
      </c>
      <c r="D1389" s="15" t="n">
        <v>552</v>
      </c>
      <c r="E1389" s="16" t="n">
        <v>28</v>
      </c>
      <c r="F1389" s="2" t="n">
        <f aca="false">D1389*100/135</f>
        <v>408.888888888889</v>
      </c>
    </row>
    <row r="1390" customFormat="false" ht="30" hidden="false" customHeight="true" outlineLevel="0" collapsed="false">
      <c r="B1390" s="13" t="s">
        <v>1618</v>
      </c>
      <c r="C1390" s="14"/>
      <c r="D1390" s="15" t="n">
        <v>552</v>
      </c>
      <c r="E1390" s="16" t="n">
        <v>23</v>
      </c>
      <c r="F1390" s="2" t="n">
        <f aca="false">D1390*100/135</f>
        <v>408.888888888889</v>
      </c>
    </row>
    <row r="1391" customFormat="false" ht="30" hidden="false" customHeight="true" outlineLevel="0" collapsed="false">
      <c r="B1391" s="13" t="s">
        <v>1619</v>
      </c>
      <c r="C1391" s="14"/>
      <c r="D1391" s="15" t="n">
        <v>552</v>
      </c>
      <c r="E1391" s="16" t="n">
        <v>20</v>
      </c>
      <c r="F1391" s="2" t="n">
        <f aca="false">D1391*100/135</f>
        <v>408.888888888889</v>
      </c>
    </row>
    <row r="1392" customFormat="false" ht="30" hidden="false" customHeight="true" outlineLevel="0" collapsed="false">
      <c r="B1392" s="13" t="s">
        <v>1620</v>
      </c>
      <c r="C1392" s="14"/>
      <c r="D1392" s="15" t="n">
        <v>552</v>
      </c>
      <c r="E1392" s="16" t="n">
        <v>20</v>
      </c>
      <c r="F1392" s="2" t="n">
        <f aca="false">D1392*100/135</f>
        <v>408.888888888889</v>
      </c>
    </row>
    <row r="1393" customFormat="false" ht="30" hidden="false" customHeight="true" outlineLevel="0" collapsed="false">
      <c r="B1393" s="13" t="s">
        <v>1621</v>
      </c>
      <c r="C1393" s="14" t="s">
        <v>1622</v>
      </c>
      <c r="D1393" s="15" t="n">
        <v>594</v>
      </c>
      <c r="E1393" s="16" t="n">
        <v>16</v>
      </c>
      <c r="F1393" s="2" t="n">
        <f aca="false">D1393*100/135</f>
        <v>440</v>
      </c>
    </row>
    <row r="1394" customFormat="false" ht="30" hidden="false" customHeight="true" outlineLevel="0" collapsed="false">
      <c r="B1394" s="13" t="s">
        <v>1623</v>
      </c>
      <c r="C1394" s="14"/>
      <c r="D1394" s="15" t="n">
        <v>594</v>
      </c>
      <c r="E1394" s="16" t="n">
        <v>11</v>
      </c>
      <c r="F1394" s="2" t="n">
        <f aca="false">D1394*100/135</f>
        <v>440</v>
      </c>
    </row>
    <row r="1395" customFormat="false" ht="30" hidden="false" customHeight="true" outlineLevel="0" collapsed="false">
      <c r="B1395" s="13" t="s">
        <v>1624</v>
      </c>
      <c r="C1395" s="14"/>
      <c r="D1395" s="15" t="n">
        <v>594</v>
      </c>
      <c r="E1395" s="16" t="n">
        <v>11</v>
      </c>
      <c r="F1395" s="2" t="n">
        <f aca="false">D1395*100/135</f>
        <v>440</v>
      </c>
    </row>
    <row r="1396" customFormat="false" ht="30" hidden="false" customHeight="true" outlineLevel="0" collapsed="false">
      <c r="B1396" s="13" t="s">
        <v>1625</v>
      </c>
      <c r="C1396" s="14"/>
      <c r="D1396" s="15" t="n">
        <v>594</v>
      </c>
      <c r="E1396" s="16" t="n">
        <v>12</v>
      </c>
      <c r="F1396" s="2" t="n">
        <f aca="false">D1396*100/135</f>
        <v>440</v>
      </c>
    </row>
    <row r="1397" customFormat="false" ht="30" hidden="false" customHeight="true" outlineLevel="0" collapsed="false">
      <c r="B1397" s="13" t="s">
        <v>1626</v>
      </c>
      <c r="C1397" s="14" t="s">
        <v>1627</v>
      </c>
      <c r="D1397" s="15" t="n">
        <v>656</v>
      </c>
      <c r="E1397" s="16" t="n">
        <v>29</v>
      </c>
      <c r="F1397" s="2" t="n">
        <f aca="false">D1397*100/135</f>
        <v>485.925925925926</v>
      </c>
    </row>
    <row r="1398" customFormat="false" ht="30" hidden="false" customHeight="true" outlineLevel="0" collapsed="false">
      <c r="B1398" s="13" t="s">
        <v>1628</v>
      </c>
      <c r="C1398" s="14"/>
      <c r="D1398" s="15" t="n">
        <v>656</v>
      </c>
      <c r="E1398" s="16" t="n">
        <v>23</v>
      </c>
      <c r="F1398" s="2" t="n">
        <f aca="false">D1398*100/135</f>
        <v>485.925925925926</v>
      </c>
    </row>
    <row r="1399" customFormat="false" ht="30" hidden="false" customHeight="true" outlineLevel="0" collapsed="false">
      <c r="B1399" s="13" t="s">
        <v>1629</v>
      </c>
      <c r="C1399" s="14"/>
      <c r="D1399" s="15" t="n">
        <v>656</v>
      </c>
      <c r="E1399" s="16" t="n">
        <v>18</v>
      </c>
      <c r="F1399" s="2" t="n">
        <f aca="false">D1399*100/135</f>
        <v>485.925925925926</v>
      </c>
    </row>
    <row r="1400" customFormat="false" ht="30" hidden="false" customHeight="true" outlineLevel="0" collapsed="false">
      <c r="B1400" s="13" t="s">
        <v>1630</v>
      </c>
      <c r="C1400" s="14"/>
      <c r="D1400" s="15" t="n">
        <v>656</v>
      </c>
      <c r="E1400" s="16" t="n">
        <v>23</v>
      </c>
      <c r="F1400" s="2" t="n">
        <f aca="false">D1400*100/135</f>
        <v>485.925925925926</v>
      </c>
    </row>
    <row r="1401" customFormat="false" ht="24" hidden="false" customHeight="true" outlineLevel="0" collapsed="false">
      <c r="B1401" s="13" t="s">
        <v>1631</v>
      </c>
      <c r="C1401" s="14" t="s">
        <v>1632</v>
      </c>
      <c r="D1401" s="15" t="n">
        <v>716</v>
      </c>
      <c r="E1401" s="16" t="n">
        <v>26</v>
      </c>
      <c r="F1401" s="2" t="n">
        <f aca="false">D1401*100/135</f>
        <v>530.37037037037</v>
      </c>
    </row>
    <row r="1402" customFormat="false" ht="24" hidden="false" customHeight="true" outlineLevel="0" collapsed="false">
      <c r="B1402" s="13" t="s">
        <v>1633</v>
      </c>
      <c r="C1402" s="14"/>
      <c r="D1402" s="15" t="n">
        <v>716</v>
      </c>
      <c r="E1402" s="16" t="n">
        <v>18</v>
      </c>
      <c r="F1402" s="2" t="n">
        <f aca="false">D1402*100/135</f>
        <v>530.37037037037</v>
      </c>
    </row>
    <row r="1403" customFormat="false" ht="24" hidden="false" customHeight="true" outlineLevel="0" collapsed="false">
      <c r="B1403" s="13" t="s">
        <v>1634</v>
      </c>
      <c r="C1403" s="14"/>
      <c r="D1403" s="15" t="n">
        <v>716</v>
      </c>
      <c r="E1403" s="16" t="n">
        <v>13</v>
      </c>
      <c r="F1403" s="2" t="n">
        <f aca="false">D1403*100/135</f>
        <v>530.37037037037</v>
      </c>
    </row>
    <row r="1404" customFormat="false" ht="24" hidden="false" customHeight="true" outlineLevel="0" collapsed="false">
      <c r="B1404" s="13" t="s">
        <v>1635</v>
      </c>
      <c r="C1404" s="14"/>
      <c r="D1404" s="15" t="n">
        <v>716</v>
      </c>
      <c r="E1404" s="16" t="n">
        <v>22</v>
      </c>
      <c r="F1404" s="2" t="n">
        <f aca="false">D1404*100/135</f>
        <v>530.37037037037</v>
      </c>
    </row>
    <row r="1405" customFormat="false" ht="24" hidden="false" customHeight="true" outlineLevel="0" collapsed="false">
      <c r="B1405" s="13" t="s">
        <v>1636</v>
      </c>
      <c r="C1405" s="14"/>
      <c r="D1405" s="15" t="n">
        <v>716</v>
      </c>
      <c r="E1405" s="16" t="n">
        <v>14</v>
      </c>
      <c r="F1405" s="2" t="n">
        <f aca="false">D1405*100/135</f>
        <v>530.37037037037</v>
      </c>
    </row>
    <row r="1406" customFormat="false" ht="30" hidden="false" customHeight="true" outlineLevel="0" collapsed="false">
      <c r="B1406" s="13" t="s">
        <v>1637</v>
      </c>
      <c r="C1406" s="14" t="s">
        <v>1638</v>
      </c>
      <c r="D1406" s="15" t="n">
        <v>989</v>
      </c>
      <c r="E1406" s="16" t="n">
        <v>19</v>
      </c>
      <c r="F1406" s="2" t="n">
        <f aca="false">D1406*100/135</f>
        <v>732.592592592593</v>
      </c>
    </row>
    <row r="1407" customFormat="false" ht="30" hidden="false" customHeight="true" outlineLevel="0" collapsed="false">
      <c r="B1407" s="13" t="s">
        <v>1639</v>
      </c>
      <c r="C1407" s="14"/>
      <c r="D1407" s="15" t="n">
        <v>989</v>
      </c>
      <c r="E1407" s="16" t="n">
        <v>21</v>
      </c>
      <c r="F1407" s="2" t="n">
        <f aca="false">D1407*100/135</f>
        <v>732.592592592593</v>
      </c>
    </row>
    <row r="1408" customFormat="false" ht="30" hidden="false" customHeight="true" outlineLevel="0" collapsed="false">
      <c r="B1408" s="13" t="s">
        <v>1640</v>
      </c>
      <c r="C1408" s="14"/>
      <c r="D1408" s="15" t="n">
        <v>989</v>
      </c>
      <c r="E1408" s="16" t="n">
        <v>18</v>
      </c>
      <c r="F1408" s="2" t="n">
        <f aca="false">D1408*100/135</f>
        <v>732.592592592593</v>
      </c>
    </row>
    <row r="1409" customFormat="false" ht="30" hidden="false" customHeight="true" outlineLevel="0" collapsed="false">
      <c r="B1409" s="13" t="s">
        <v>1641</v>
      </c>
      <c r="C1409" s="14"/>
      <c r="D1409" s="15" t="n">
        <v>989</v>
      </c>
      <c r="E1409" s="16" t="n">
        <v>17</v>
      </c>
      <c r="F1409" s="2" t="n">
        <f aca="false">D1409*100/135</f>
        <v>732.592592592593</v>
      </c>
    </row>
    <row r="1410" customFormat="false" ht="30" hidden="false" customHeight="true" outlineLevel="0" collapsed="false">
      <c r="B1410" s="13" t="s">
        <v>1642</v>
      </c>
      <c r="C1410" s="14" t="s">
        <v>1643</v>
      </c>
      <c r="D1410" s="15" t="n">
        <v>645</v>
      </c>
      <c r="E1410" s="16" t="n">
        <v>51</v>
      </c>
      <c r="F1410" s="2" t="n">
        <f aca="false">D1410*100/135</f>
        <v>477.777777777778</v>
      </c>
    </row>
    <row r="1411" customFormat="false" ht="30" hidden="false" customHeight="true" outlineLevel="0" collapsed="false">
      <c r="B1411" s="13" t="s">
        <v>1644</v>
      </c>
      <c r="C1411" s="14"/>
      <c r="D1411" s="15" t="n">
        <v>645</v>
      </c>
      <c r="E1411" s="16" t="n">
        <v>49</v>
      </c>
      <c r="F1411" s="2" t="n">
        <f aca="false">D1411*100/135</f>
        <v>477.777777777778</v>
      </c>
    </row>
    <row r="1412" customFormat="false" ht="30" hidden="false" customHeight="true" outlineLevel="0" collapsed="false">
      <c r="B1412" s="13" t="s">
        <v>1645</v>
      </c>
      <c r="C1412" s="14"/>
      <c r="D1412" s="15" t="n">
        <v>645</v>
      </c>
      <c r="E1412" s="16" t="n">
        <v>47</v>
      </c>
      <c r="F1412" s="2" t="n">
        <f aca="false">D1412*100/135</f>
        <v>477.777777777778</v>
      </c>
    </row>
    <row r="1413" customFormat="false" ht="30" hidden="false" customHeight="true" outlineLevel="0" collapsed="false">
      <c r="B1413" s="13" t="s">
        <v>1646</v>
      </c>
      <c r="C1413" s="14"/>
      <c r="D1413" s="15" t="n">
        <v>645</v>
      </c>
      <c r="E1413" s="16" t="n">
        <v>48</v>
      </c>
      <c r="F1413" s="2" t="n">
        <f aca="false">D1413*100/135</f>
        <v>477.777777777778</v>
      </c>
    </row>
    <row r="1414" customFormat="false" ht="30" hidden="false" customHeight="true" outlineLevel="0" collapsed="false">
      <c r="B1414" s="13" t="s">
        <v>1647</v>
      </c>
      <c r="C1414" s="14" t="s">
        <v>1648</v>
      </c>
      <c r="D1414" s="15" t="n">
        <v>589</v>
      </c>
      <c r="E1414" s="16" t="n">
        <v>16</v>
      </c>
      <c r="F1414" s="2" t="n">
        <f aca="false">D1414*100/135</f>
        <v>436.296296296296</v>
      </c>
    </row>
    <row r="1415" customFormat="false" ht="30" hidden="false" customHeight="true" outlineLevel="0" collapsed="false">
      <c r="B1415" s="13" t="s">
        <v>1649</v>
      </c>
      <c r="C1415" s="14"/>
      <c r="D1415" s="15" t="n">
        <v>589</v>
      </c>
      <c r="E1415" s="16" t="n">
        <v>16</v>
      </c>
      <c r="F1415" s="2" t="n">
        <f aca="false">D1415*100/135</f>
        <v>436.296296296296</v>
      </c>
    </row>
    <row r="1416" customFormat="false" ht="30" hidden="false" customHeight="true" outlineLevel="0" collapsed="false">
      <c r="B1416" s="13" t="s">
        <v>1650</v>
      </c>
      <c r="C1416" s="14"/>
      <c r="D1416" s="15" t="n">
        <v>589</v>
      </c>
      <c r="E1416" s="16" t="n">
        <v>16</v>
      </c>
      <c r="F1416" s="2" t="n">
        <f aca="false">D1416*100/135</f>
        <v>436.296296296296</v>
      </c>
    </row>
    <row r="1417" customFormat="false" ht="30" hidden="false" customHeight="true" outlineLevel="0" collapsed="false">
      <c r="B1417" s="13" t="s">
        <v>1651</v>
      </c>
      <c r="C1417" s="14"/>
      <c r="D1417" s="15" t="n">
        <v>589</v>
      </c>
      <c r="E1417" s="16" t="n">
        <v>17</v>
      </c>
      <c r="F1417" s="2" t="n">
        <f aca="false">D1417*100/135</f>
        <v>436.296296296296</v>
      </c>
    </row>
    <row r="1418" customFormat="false" ht="30" hidden="false" customHeight="true" outlineLevel="0" collapsed="false">
      <c r="B1418" s="13" t="s">
        <v>1652</v>
      </c>
      <c r="C1418" s="14" t="s">
        <v>1653</v>
      </c>
      <c r="D1418" s="15" t="n">
        <v>404</v>
      </c>
      <c r="E1418" s="16" t="n">
        <v>26</v>
      </c>
      <c r="F1418" s="2" t="n">
        <f aca="false">D1418*100/135</f>
        <v>299.259259259259</v>
      </c>
    </row>
    <row r="1419" customFormat="false" ht="30" hidden="false" customHeight="true" outlineLevel="0" collapsed="false">
      <c r="B1419" s="13" t="s">
        <v>1654</v>
      </c>
      <c r="C1419" s="14"/>
      <c r="D1419" s="15" t="n">
        <v>404</v>
      </c>
      <c r="E1419" s="16" t="n">
        <v>25</v>
      </c>
      <c r="F1419" s="2" t="n">
        <f aca="false">D1419*100/135</f>
        <v>299.259259259259</v>
      </c>
    </row>
    <row r="1420" customFormat="false" ht="30" hidden="false" customHeight="true" outlineLevel="0" collapsed="false">
      <c r="B1420" s="13" t="s">
        <v>1655</v>
      </c>
      <c r="C1420" s="14"/>
      <c r="D1420" s="15" t="n">
        <v>404</v>
      </c>
      <c r="E1420" s="16" t="n">
        <v>29</v>
      </c>
      <c r="F1420" s="2" t="n">
        <f aca="false">D1420*100/135</f>
        <v>299.259259259259</v>
      </c>
    </row>
    <row r="1421" customFormat="false" ht="30" hidden="false" customHeight="true" outlineLevel="0" collapsed="false">
      <c r="B1421" s="13" t="s">
        <v>1656</v>
      </c>
      <c r="C1421" s="14"/>
      <c r="D1421" s="15" t="n">
        <v>404</v>
      </c>
      <c r="E1421" s="16" t="n">
        <v>30</v>
      </c>
      <c r="F1421" s="2" t="n">
        <f aca="false">D1421*100/135</f>
        <v>299.259259259259</v>
      </c>
    </row>
    <row r="1422" customFormat="false" ht="30" hidden="false" customHeight="true" outlineLevel="0" collapsed="false">
      <c r="B1422" s="13" t="s">
        <v>1657</v>
      </c>
      <c r="C1422" s="14" t="s">
        <v>1658</v>
      </c>
      <c r="D1422" s="15" t="n">
        <v>750</v>
      </c>
      <c r="E1422" s="16" t="n">
        <v>8</v>
      </c>
      <c r="F1422" s="2" t="n">
        <f aca="false">D1422*100/135</f>
        <v>555.555555555556</v>
      </c>
    </row>
    <row r="1423" customFormat="false" ht="30" hidden="false" customHeight="true" outlineLevel="0" collapsed="false">
      <c r="B1423" s="13" t="s">
        <v>1659</v>
      </c>
      <c r="C1423" s="14"/>
      <c r="D1423" s="15" t="n">
        <v>750</v>
      </c>
      <c r="E1423" s="16" t="n">
        <v>12</v>
      </c>
      <c r="F1423" s="2" t="n">
        <f aca="false">D1423*100/135</f>
        <v>555.555555555556</v>
      </c>
    </row>
    <row r="1424" customFormat="false" ht="30" hidden="false" customHeight="true" outlineLevel="0" collapsed="false">
      <c r="B1424" s="13" t="s">
        <v>1660</v>
      </c>
      <c r="C1424" s="14"/>
      <c r="D1424" s="15" t="n">
        <v>750</v>
      </c>
      <c r="E1424" s="16" t="n">
        <v>23</v>
      </c>
      <c r="F1424" s="2" t="n">
        <f aca="false">D1424*100/135</f>
        <v>555.555555555556</v>
      </c>
    </row>
    <row r="1425" customFormat="false" ht="30" hidden="false" customHeight="true" outlineLevel="0" collapsed="false">
      <c r="B1425" s="13" t="s">
        <v>1661</v>
      </c>
      <c r="C1425" s="14"/>
      <c r="D1425" s="15" t="n">
        <v>750</v>
      </c>
      <c r="E1425" s="16" t="n">
        <v>24</v>
      </c>
      <c r="F1425" s="2" t="n">
        <f aca="false">D1425*100/135</f>
        <v>555.555555555556</v>
      </c>
    </row>
    <row r="1426" customFormat="false" ht="15" hidden="false" customHeight="true" outlineLevel="0" collapsed="false">
      <c r="B1426" s="13" t="s">
        <v>1662</v>
      </c>
      <c r="C1426" s="14" t="s">
        <v>1663</v>
      </c>
      <c r="D1426" s="15" t="n">
        <v>552</v>
      </c>
      <c r="E1426" s="16" t="n">
        <v>11</v>
      </c>
      <c r="F1426" s="2" t="n">
        <f aca="false">D1426*100/135</f>
        <v>408.888888888889</v>
      </c>
    </row>
    <row r="1427" customFormat="false" ht="15" hidden="false" customHeight="true" outlineLevel="0" collapsed="false">
      <c r="B1427" s="13" t="s">
        <v>1664</v>
      </c>
      <c r="C1427" s="14"/>
      <c r="D1427" s="15" t="n">
        <v>552</v>
      </c>
      <c r="E1427" s="16" t="n">
        <v>6</v>
      </c>
      <c r="F1427" s="2" t="n">
        <f aca="false">D1427*100/135</f>
        <v>408.888888888889</v>
      </c>
    </row>
    <row r="1428" customFormat="false" ht="15" hidden="false" customHeight="true" outlineLevel="0" collapsed="false">
      <c r="B1428" s="13" t="s">
        <v>1665</v>
      </c>
      <c r="C1428" s="14"/>
      <c r="D1428" s="15" t="n">
        <v>552</v>
      </c>
      <c r="E1428" s="16" t="n">
        <v>8</v>
      </c>
      <c r="F1428" s="2" t="n">
        <f aca="false">D1428*100/135</f>
        <v>408.888888888889</v>
      </c>
    </row>
    <row r="1429" customFormat="false" ht="15" hidden="false" customHeight="true" outlineLevel="0" collapsed="false">
      <c r="B1429" s="13" t="s">
        <v>1666</v>
      </c>
      <c r="C1429" s="14"/>
      <c r="D1429" s="15" t="n">
        <v>552</v>
      </c>
      <c r="E1429" s="16" t="n">
        <v>5</v>
      </c>
      <c r="F1429" s="2" t="n">
        <f aca="false">D1429*100/135</f>
        <v>408.888888888889</v>
      </c>
    </row>
    <row r="1430" customFormat="false" ht="15" hidden="false" customHeight="true" outlineLevel="0" collapsed="false">
      <c r="B1430" s="13" t="s">
        <v>1667</v>
      </c>
      <c r="C1430" s="14"/>
      <c r="D1430" s="15" t="n">
        <v>552</v>
      </c>
      <c r="E1430" s="16" t="n">
        <v>6</v>
      </c>
      <c r="F1430" s="2" t="n">
        <f aca="false">D1430*100/135</f>
        <v>408.888888888889</v>
      </c>
    </row>
    <row r="1431" customFormat="false" ht="15" hidden="false" customHeight="true" outlineLevel="0" collapsed="false">
      <c r="B1431" s="13" t="s">
        <v>1668</v>
      </c>
      <c r="C1431" s="14"/>
      <c r="D1431" s="15" t="n">
        <v>552</v>
      </c>
      <c r="E1431" s="16" t="n">
        <v>7</v>
      </c>
      <c r="F1431" s="2" t="n">
        <f aca="false">D1431*100/135</f>
        <v>408.888888888889</v>
      </c>
    </row>
    <row r="1432" customFormat="false" ht="15" hidden="false" customHeight="true" outlineLevel="0" collapsed="false">
      <c r="B1432" s="13" t="s">
        <v>1669</v>
      </c>
      <c r="C1432" s="14"/>
      <c r="D1432" s="15" t="n">
        <v>552</v>
      </c>
      <c r="E1432" s="16" t="n">
        <v>2</v>
      </c>
      <c r="F1432" s="2" t="n">
        <f aca="false">D1432*100/135</f>
        <v>408.888888888889</v>
      </c>
    </row>
    <row r="1433" customFormat="false" ht="15" hidden="false" customHeight="true" outlineLevel="0" collapsed="false">
      <c r="B1433" s="13" t="s">
        <v>1670</v>
      </c>
      <c r="C1433" s="14"/>
      <c r="D1433" s="15" t="n">
        <v>552</v>
      </c>
      <c r="E1433" s="16" t="n">
        <v>6</v>
      </c>
      <c r="F1433" s="2" t="n">
        <f aca="false">D1433*100/135</f>
        <v>408.888888888889</v>
      </c>
    </row>
    <row r="1434" customFormat="false" ht="39.95" hidden="false" customHeight="true" outlineLevel="0" collapsed="false">
      <c r="B1434" s="13" t="s">
        <v>1671</v>
      </c>
      <c r="C1434" s="14" t="s">
        <v>1672</v>
      </c>
      <c r="D1434" s="15" t="n">
        <v>656</v>
      </c>
      <c r="E1434" s="16" t="n">
        <v>3</v>
      </c>
      <c r="F1434" s="2" t="n">
        <f aca="false">D1434*100/135</f>
        <v>485.925925925926</v>
      </c>
    </row>
    <row r="1435" customFormat="false" ht="39.95" hidden="false" customHeight="true" outlineLevel="0" collapsed="false">
      <c r="B1435" s="13" t="s">
        <v>1673</v>
      </c>
      <c r="C1435" s="14"/>
      <c r="D1435" s="15" t="n">
        <v>656</v>
      </c>
      <c r="E1435" s="16" t="n">
        <v>1</v>
      </c>
      <c r="F1435" s="2" t="n">
        <f aca="false">D1435*100/135</f>
        <v>485.925925925926</v>
      </c>
    </row>
    <row r="1436" customFormat="false" ht="39.95" hidden="false" customHeight="true" outlineLevel="0" collapsed="false">
      <c r="B1436" s="13" t="s">
        <v>1674</v>
      </c>
      <c r="C1436" s="14"/>
      <c r="D1436" s="15" t="n">
        <v>656</v>
      </c>
      <c r="E1436" s="16" t="n">
        <v>2</v>
      </c>
      <c r="F1436" s="2" t="n">
        <f aca="false">D1436*100/135</f>
        <v>485.925925925926</v>
      </c>
    </row>
    <row r="1437" customFormat="false" ht="17.1" hidden="false" customHeight="true" outlineLevel="0" collapsed="false">
      <c r="B1437" s="13" t="s">
        <v>1675</v>
      </c>
      <c r="C1437" s="14" t="s">
        <v>1676</v>
      </c>
      <c r="D1437" s="18" t="n">
        <v>1031</v>
      </c>
      <c r="E1437" s="16" t="n">
        <v>7</v>
      </c>
      <c r="F1437" s="2" t="n">
        <f aca="false">D1437*100/135</f>
        <v>763.703703703704</v>
      </c>
    </row>
    <row r="1438" customFormat="false" ht="17.1" hidden="false" customHeight="true" outlineLevel="0" collapsed="false">
      <c r="B1438" s="13" t="s">
        <v>1677</v>
      </c>
      <c r="C1438" s="14"/>
      <c r="D1438" s="18" t="n">
        <v>1031</v>
      </c>
      <c r="E1438" s="16" t="n">
        <v>9</v>
      </c>
      <c r="F1438" s="2" t="n">
        <f aca="false">D1438*100/135</f>
        <v>763.703703703704</v>
      </c>
    </row>
    <row r="1439" customFormat="false" ht="17.1" hidden="false" customHeight="true" outlineLevel="0" collapsed="false">
      <c r="B1439" s="13" t="s">
        <v>1678</v>
      </c>
      <c r="C1439" s="14"/>
      <c r="D1439" s="18" t="n">
        <v>1031</v>
      </c>
      <c r="E1439" s="16" t="n">
        <v>6</v>
      </c>
      <c r="F1439" s="2" t="n">
        <f aca="false">D1439*100/135</f>
        <v>763.703703703704</v>
      </c>
    </row>
    <row r="1440" customFormat="false" ht="17.1" hidden="false" customHeight="true" outlineLevel="0" collapsed="false">
      <c r="B1440" s="13" t="s">
        <v>1679</v>
      </c>
      <c r="C1440" s="14"/>
      <c r="D1440" s="18" t="n">
        <v>1031</v>
      </c>
      <c r="E1440" s="16" t="n">
        <v>9</v>
      </c>
      <c r="F1440" s="2" t="n">
        <f aca="false">D1440*100/135</f>
        <v>763.703703703704</v>
      </c>
    </row>
    <row r="1441" customFormat="false" ht="17.1" hidden="false" customHeight="true" outlineLevel="0" collapsed="false">
      <c r="B1441" s="13" t="s">
        <v>1680</v>
      </c>
      <c r="C1441" s="14"/>
      <c r="D1441" s="18" t="n">
        <v>1031</v>
      </c>
      <c r="E1441" s="16" t="n">
        <v>4</v>
      </c>
      <c r="F1441" s="2" t="n">
        <f aca="false">D1441*100/135</f>
        <v>763.703703703704</v>
      </c>
    </row>
    <row r="1442" customFormat="false" ht="17.1" hidden="false" customHeight="true" outlineLevel="0" collapsed="false">
      <c r="B1442" s="13" t="s">
        <v>1681</v>
      </c>
      <c r="C1442" s="14"/>
      <c r="D1442" s="18" t="n">
        <v>1031</v>
      </c>
      <c r="E1442" s="16" t="n">
        <v>13</v>
      </c>
      <c r="F1442" s="2" t="n">
        <f aca="false">D1442*100/135</f>
        <v>763.703703703704</v>
      </c>
    </row>
    <row r="1443" customFormat="false" ht="17.1" hidden="false" customHeight="true" outlineLevel="0" collapsed="false">
      <c r="B1443" s="13" t="s">
        <v>1682</v>
      </c>
      <c r="C1443" s="14"/>
      <c r="D1443" s="18" t="n">
        <v>1031</v>
      </c>
      <c r="E1443" s="16" t="n">
        <v>7</v>
      </c>
      <c r="F1443" s="2" t="n">
        <f aca="false">D1443*100/135</f>
        <v>763.703703703704</v>
      </c>
    </row>
    <row r="1444" customFormat="false" ht="30" hidden="false" customHeight="true" outlineLevel="0" collapsed="false">
      <c r="B1444" s="13" t="s">
        <v>1683</v>
      </c>
      <c r="C1444" s="14" t="s">
        <v>1684</v>
      </c>
      <c r="D1444" s="15" t="n">
        <v>850</v>
      </c>
      <c r="E1444" s="16" t="n">
        <v>6</v>
      </c>
      <c r="F1444" s="2" t="n">
        <f aca="false">D1444*100/135</f>
        <v>629.62962962963</v>
      </c>
    </row>
    <row r="1445" customFormat="false" ht="30" hidden="false" customHeight="true" outlineLevel="0" collapsed="false">
      <c r="B1445" s="13" t="s">
        <v>1685</v>
      </c>
      <c r="C1445" s="14"/>
      <c r="D1445" s="15" t="n">
        <v>850</v>
      </c>
      <c r="E1445" s="16" t="n">
        <v>9</v>
      </c>
      <c r="F1445" s="2" t="n">
        <f aca="false">D1445*100/135</f>
        <v>629.62962962963</v>
      </c>
    </row>
    <row r="1446" customFormat="false" ht="30" hidden="false" customHeight="true" outlineLevel="0" collapsed="false">
      <c r="B1446" s="13" t="s">
        <v>1686</v>
      </c>
      <c r="C1446" s="14"/>
      <c r="D1446" s="15" t="n">
        <v>850</v>
      </c>
      <c r="E1446" s="16" t="n">
        <v>2</v>
      </c>
      <c r="F1446" s="2" t="n">
        <f aca="false">D1446*100/135</f>
        <v>629.62962962963</v>
      </c>
    </row>
    <row r="1447" customFormat="false" ht="30" hidden="false" customHeight="true" outlineLevel="0" collapsed="false">
      <c r="B1447" s="13" t="s">
        <v>1687</v>
      </c>
      <c r="C1447" s="14"/>
      <c r="D1447" s="15" t="n">
        <v>850</v>
      </c>
      <c r="E1447" s="16" t="n">
        <v>2</v>
      </c>
      <c r="F1447" s="2" t="n">
        <f aca="false">D1447*100/135</f>
        <v>629.62962962963</v>
      </c>
    </row>
    <row r="1448" customFormat="false" ht="12.75" hidden="false" customHeight="true" outlineLevel="0" collapsed="false">
      <c r="B1448" s="13" t="s">
        <v>1688</v>
      </c>
      <c r="C1448" s="14" t="s">
        <v>1689</v>
      </c>
      <c r="D1448" s="18" t="n">
        <v>1100</v>
      </c>
      <c r="E1448" s="16" t="n">
        <v>14</v>
      </c>
      <c r="F1448" s="2" t="n">
        <f aca="false">D1448*100/135</f>
        <v>814.814814814815</v>
      </c>
    </row>
    <row r="1449" customFormat="false" ht="12.75" hidden="false" customHeight="true" outlineLevel="0" collapsed="false">
      <c r="B1449" s="13" t="s">
        <v>1690</v>
      </c>
      <c r="C1449" s="14"/>
      <c r="D1449" s="18" t="n">
        <v>1100</v>
      </c>
      <c r="E1449" s="16" t="n">
        <v>12</v>
      </c>
      <c r="F1449" s="2" t="n">
        <f aca="false">D1449*100/135</f>
        <v>814.814814814815</v>
      </c>
    </row>
    <row r="1450" customFormat="false" ht="12.75" hidden="false" customHeight="true" outlineLevel="0" collapsed="false">
      <c r="B1450" s="13" t="s">
        <v>1691</v>
      </c>
      <c r="C1450" s="14"/>
      <c r="D1450" s="18" t="n">
        <v>1100</v>
      </c>
      <c r="E1450" s="16" t="n">
        <v>8</v>
      </c>
      <c r="F1450" s="2" t="n">
        <f aca="false">D1450*100/135</f>
        <v>814.814814814815</v>
      </c>
    </row>
    <row r="1451" customFormat="false" ht="12.75" hidden="false" customHeight="true" outlineLevel="0" collapsed="false">
      <c r="B1451" s="13" t="s">
        <v>1692</v>
      </c>
      <c r="C1451" s="14"/>
      <c r="D1451" s="18" t="n">
        <v>1100</v>
      </c>
      <c r="E1451" s="16" t="n">
        <v>15</v>
      </c>
      <c r="F1451" s="2" t="n">
        <f aca="false">D1451*100/135</f>
        <v>814.814814814815</v>
      </c>
    </row>
    <row r="1452" customFormat="false" ht="12.75" hidden="false" customHeight="true" outlineLevel="0" collapsed="false">
      <c r="B1452" s="13" t="s">
        <v>1693</v>
      </c>
      <c r="C1452" s="14"/>
      <c r="D1452" s="18" t="n">
        <v>1100</v>
      </c>
      <c r="E1452" s="16" t="n">
        <v>15</v>
      </c>
      <c r="F1452" s="2" t="n">
        <f aca="false">D1452*100/135</f>
        <v>814.814814814815</v>
      </c>
    </row>
    <row r="1453" customFormat="false" ht="12.75" hidden="false" customHeight="true" outlineLevel="0" collapsed="false">
      <c r="B1453" s="13" t="s">
        <v>1694</v>
      </c>
      <c r="C1453" s="14"/>
      <c r="D1453" s="18" t="n">
        <v>1100</v>
      </c>
      <c r="E1453" s="16" t="n">
        <v>11</v>
      </c>
      <c r="F1453" s="2" t="n">
        <f aca="false">D1453*100/135</f>
        <v>814.814814814815</v>
      </c>
    </row>
    <row r="1454" customFormat="false" ht="12.75" hidden="false" customHeight="true" outlineLevel="0" collapsed="false">
      <c r="B1454" s="13" t="s">
        <v>1695</v>
      </c>
      <c r="C1454" s="14"/>
      <c r="D1454" s="18" t="n">
        <v>1100</v>
      </c>
      <c r="E1454" s="16" t="n">
        <v>11</v>
      </c>
      <c r="F1454" s="2" t="n">
        <f aca="false">D1454*100/135</f>
        <v>814.814814814815</v>
      </c>
    </row>
    <row r="1455" customFormat="false" ht="12.75" hidden="false" customHeight="true" outlineLevel="0" collapsed="false">
      <c r="B1455" s="13" t="s">
        <v>1696</v>
      </c>
      <c r="C1455" s="14"/>
      <c r="D1455" s="18" t="n">
        <v>1100</v>
      </c>
      <c r="E1455" s="16" t="n">
        <v>2</v>
      </c>
      <c r="F1455" s="2" t="n">
        <f aca="false">D1455*100/135</f>
        <v>814.814814814815</v>
      </c>
    </row>
    <row r="1456" customFormat="false" ht="12.75" hidden="false" customHeight="true" outlineLevel="0" collapsed="false">
      <c r="B1456" s="13" t="s">
        <v>1697</v>
      </c>
      <c r="C1456" s="14"/>
      <c r="D1456" s="18" t="n">
        <v>1100</v>
      </c>
      <c r="E1456" s="16" t="n">
        <v>17</v>
      </c>
      <c r="F1456" s="2" t="n">
        <f aca="false">D1456*100/135</f>
        <v>814.814814814815</v>
      </c>
    </row>
    <row r="1457" customFormat="false" ht="12.75" hidden="false" customHeight="true" outlineLevel="0" collapsed="false">
      <c r="B1457" s="13" t="s">
        <v>1698</v>
      </c>
      <c r="C1457" s="14"/>
      <c r="D1457" s="18" t="n">
        <v>1100</v>
      </c>
      <c r="E1457" s="16" t="n">
        <v>3</v>
      </c>
      <c r="F1457" s="2" t="n">
        <f aca="false">D1457*100/135</f>
        <v>814.814814814815</v>
      </c>
    </row>
    <row r="1458" customFormat="false" ht="12.75" hidden="false" customHeight="true" outlineLevel="0" collapsed="false">
      <c r="B1458" s="13" t="s">
        <v>1699</v>
      </c>
      <c r="C1458" s="14"/>
      <c r="D1458" s="18" t="n">
        <v>1100</v>
      </c>
      <c r="E1458" s="16" t="n">
        <v>16</v>
      </c>
      <c r="F1458" s="2" t="n">
        <f aca="false">D1458*100/135</f>
        <v>814.814814814815</v>
      </c>
    </row>
    <row r="1459" customFormat="false" ht="12.75" hidden="false" customHeight="true" outlineLevel="0" collapsed="false">
      <c r="B1459" s="13" t="s">
        <v>1700</v>
      </c>
      <c r="C1459" s="14"/>
      <c r="D1459" s="18" t="n">
        <v>1100</v>
      </c>
      <c r="E1459" s="16" t="n">
        <v>17</v>
      </c>
      <c r="F1459" s="2" t="n">
        <f aca="false">D1459*100/135</f>
        <v>814.814814814815</v>
      </c>
    </row>
    <row r="1460" customFormat="false" ht="12.75" hidden="false" customHeight="true" outlineLevel="0" collapsed="false">
      <c r="B1460" s="13" t="s">
        <v>1701</v>
      </c>
      <c r="C1460" s="14"/>
      <c r="D1460" s="18" t="n">
        <v>1100</v>
      </c>
      <c r="E1460" s="16" t="n">
        <v>17</v>
      </c>
      <c r="F1460" s="2" t="n">
        <f aca="false">D1460*100/135</f>
        <v>814.814814814815</v>
      </c>
    </row>
    <row r="1461" customFormat="false" ht="12.75" hidden="false" customHeight="true" outlineLevel="0" collapsed="false">
      <c r="B1461" s="13" t="s">
        <v>1702</v>
      </c>
      <c r="C1461" s="14"/>
      <c r="D1461" s="18" t="n">
        <v>1100</v>
      </c>
      <c r="E1461" s="16" t="n">
        <v>6</v>
      </c>
      <c r="F1461" s="2" t="n">
        <f aca="false">D1461*100/135</f>
        <v>814.814814814815</v>
      </c>
    </row>
    <row r="1462" customFormat="false" ht="30" hidden="false" customHeight="true" outlineLevel="0" collapsed="false">
      <c r="B1462" s="13" t="s">
        <v>1703</v>
      </c>
      <c r="C1462" s="14" t="s">
        <v>1704</v>
      </c>
      <c r="D1462" s="15" t="n">
        <v>756</v>
      </c>
      <c r="E1462" s="16" t="n">
        <v>17</v>
      </c>
      <c r="F1462" s="2" t="n">
        <f aca="false">D1462*100/135</f>
        <v>560</v>
      </c>
    </row>
    <row r="1463" customFormat="false" ht="30" hidden="false" customHeight="true" outlineLevel="0" collapsed="false">
      <c r="B1463" s="13" t="s">
        <v>1705</v>
      </c>
      <c r="C1463" s="14"/>
      <c r="D1463" s="15" t="n">
        <v>756</v>
      </c>
      <c r="E1463" s="16" t="n">
        <v>17</v>
      </c>
      <c r="F1463" s="2" t="n">
        <f aca="false">D1463*100/135</f>
        <v>560</v>
      </c>
    </row>
    <row r="1464" customFormat="false" ht="30" hidden="false" customHeight="true" outlineLevel="0" collapsed="false">
      <c r="B1464" s="13" t="s">
        <v>1706</v>
      </c>
      <c r="C1464" s="14"/>
      <c r="D1464" s="15" t="n">
        <v>756</v>
      </c>
      <c r="E1464" s="16" t="n">
        <v>17</v>
      </c>
      <c r="F1464" s="2" t="n">
        <f aca="false">D1464*100/135</f>
        <v>560</v>
      </c>
    </row>
    <row r="1465" customFormat="false" ht="30" hidden="false" customHeight="true" outlineLevel="0" collapsed="false">
      <c r="B1465" s="13" t="s">
        <v>1707</v>
      </c>
      <c r="C1465" s="14"/>
      <c r="D1465" s="15" t="n">
        <v>756</v>
      </c>
      <c r="E1465" s="16" t="n">
        <v>14</v>
      </c>
      <c r="F1465" s="2" t="n">
        <f aca="false">D1465*100/135</f>
        <v>560</v>
      </c>
    </row>
    <row r="1466" customFormat="false" ht="17.1" hidden="false" customHeight="true" outlineLevel="0" collapsed="false">
      <c r="B1466" s="13" t="s">
        <v>1708</v>
      </c>
      <c r="C1466" s="14" t="s">
        <v>1709</v>
      </c>
      <c r="D1466" s="18" t="n">
        <v>1629</v>
      </c>
      <c r="E1466" s="16" t="n">
        <v>14</v>
      </c>
      <c r="F1466" s="2" t="n">
        <f aca="false">D1466*100/135</f>
        <v>1206.66666666667</v>
      </c>
    </row>
    <row r="1467" customFormat="false" ht="17.1" hidden="false" customHeight="true" outlineLevel="0" collapsed="false">
      <c r="B1467" s="13" t="s">
        <v>1710</v>
      </c>
      <c r="C1467" s="14"/>
      <c r="D1467" s="18" t="n">
        <v>1629</v>
      </c>
      <c r="E1467" s="16" t="n">
        <v>9</v>
      </c>
      <c r="F1467" s="2" t="n">
        <f aca="false">D1467*100/135</f>
        <v>1206.66666666667</v>
      </c>
    </row>
    <row r="1468" customFormat="false" ht="17.1" hidden="false" customHeight="true" outlineLevel="0" collapsed="false">
      <c r="B1468" s="13" t="s">
        <v>1711</v>
      </c>
      <c r="C1468" s="14"/>
      <c r="D1468" s="18" t="n">
        <v>1629</v>
      </c>
      <c r="E1468" s="16" t="n">
        <v>14</v>
      </c>
      <c r="F1468" s="2" t="n">
        <f aca="false">D1468*100/135</f>
        <v>1206.66666666667</v>
      </c>
    </row>
    <row r="1469" customFormat="false" ht="17.1" hidden="false" customHeight="true" outlineLevel="0" collapsed="false">
      <c r="B1469" s="13" t="s">
        <v>1712</v>
      </c>
      <c r="C1469" s="14"/>
      <c r="D1469" s="18" t="n">
        <v>1629</v>
      </c>
      <c r="E1469" s="16" t="n">
        <v>11</v>
      </c>
      <c r="F1469" s="2" t="n">
        <f aca="false">D1469*100/135</f>
        <v>1206.66666666667</v>
      </c>
    </row>
    <row r="1470" customFormat="false" ht="17.1" hidden="false" customHeight="true" outlineLevel="0" collapsed="false">
      <c r="B1470" s="13" t="s">
        <v>1713</v>
      </c>
      <c r="C1470" s="14"/>
      <c r="D1470" s="18" t="n">
        <v>1629</v>
      </c>
      <c r="E1470" s="16" t="n">
        <v>9</v>
      </c>
      <c r="F1470" s="2" t="n">
        <f aca="false">D1470*100/135</f>
        <v>1206.66666666667</v>
      </c>
    </row>
    <row r="1471" customFormat="false" ht="17.1" hidden="false" customHeight="true" outlineLevel="0" collapsed="false">
      <c r="B1471" s="13" t="s">
        <v>1714</v>
      </c>
      <c r="C1471" s="14"/>
      <c r="D1471" s="18" t="n">
        <v>1629</v>
      </c>
      <c r="E1471" s="16" t="n">
        <v>18</v>
      </c>
      <c r="F1471" s="2" t="n">
        <f aca="false">D1471*100/135</f>
        <v>1206.66666666667</v>
      </c>
    </row>
    <row r="1472" customFormat="false" ht="17.1" hidden="false" customHeight="true" outlineLevel="0" collapsed="false">
      <c r="B1472" s="13" t="s">
        <v>1715</v>
      </c>
      <c r="C1472" s="14"/>
      <c r="D1472" s="18" t="n">
        <v>1629</v>
      </c>
      <c r="E1472" s="16" t="n">
        <v>16</v>
      </c>
      <c r="F1472" s="2" t="n">
        <f aca="false">D1472*100/135</f>
        <v>1206.66666666667</v>
      </c>
    </row>
    <row r="1473" customFormat="false" ht="30" hidden="false" customHeight="true" outlineLevel="0" collapsed="false">
      <c r="B1473" s="13" t="s">
        <v>1716</v>
      </c>
      <c r="C1473" s="14" t="s">
        <v>1717</v>
      </c>
      <c r="D1473" s="15" t="n">
        <v>698</v>
      </c>
      <c r="E1473" s="16" t="n">
        <v>3</v>
      </c>
      <c r="F1473" s="2" t="n">
        <f aca="false">D1473*100/135</f>
        <v>517.037037037037</v>
      </c>
    </row>
    <row r="1474" customFormat="false" ht="30" hidden="false" customHeight="true" outlineLevel="0" collapsed="false">
      <c r="B1474" s="13" t="s">
        <v>1718</v>
      </c>
      <c r="C1474" s="14"/>
      <c r="D1474" s="15" t="n">
        <v>698</v>
      </c>
      <c r="E1474" s="16" t="n">
        <v>3</v>
      </c>
      <c r="F1474" s="2" t="n">
        <f aca="false">D1474*100/135</f>
        <v>517.037037037037</v>
      </c>
    </row>
    <row r="1475" customFormat="false" ht="30" hidden="false" customHeight="true" outlineLevel="0" collapsed="false">
      <c r="B1475" s="13" t="s">
        <v>1719</v>
      </c>
      <c r="C1475" s="14"/>
      <c r="D1475" s="15" t="n">
        <v>698</v>
      </c>
      <c r="E1475" s="16" t="n">
        <v>3</v>
      </c>
      <c r="F1475" s="2" t="n">
        <f aca="false">D1475*100/135</f>
        <v>517.037037037037</v>
      </c>
    </row>
    <row r="1476" customFormat="false" ht="30" hidden="false" customHeight="true" outlineLevel="0" collapsed="false">
      <c r="B1476" s="13" t="s">
        <v>1720</v>
      </c>
      <c r="C1476" s="14"/>
      <c r="D1476" s="15" t="n">
        <v>698</v>
      </c>
      <c r="E1476" s="16" t="n">
        <v>3</v>
      </c>
      <c r="F1476" s="2" t="n">
        <f aca="false">D1476*100/135</f>
        <v>517.037037037037</v>
      </c>
    </row>
    <row r="1477" customFormat="false" ht="30" hidden="false" customHeight="true" outlineLevel="0" collapsed="false">
      <c r="B1477" s="13" t="s">
        <v>1721</v>
      </c>
      <c r="C1477" s="14" t="s">
        <v>1722</v>
      </c>
      <c r="D1477" s="15" t="n">
        <v>945</v>
      </c>
      <c r="E1477" s="16" t="n">
        <v>37</v>
      </c>
      <c r="F1477" s="2" t="n">
        <f aca="false">D1477*100/135</f>
        <v>700</v>
      </c>
    </row>
    <row r="1478" customFormat="false" ht="30" hidden="false" customHeight="true" outlineLevel="0" collapsed="false">
      <c r="B1478" s="13" t="s">
        <v>1723</v>
      </c>
      <c r="C1478" s="14"/>
      <c r="D1478" s="15" t="n">
        <v>945</v>
      </c>
      <c r="E1478" s="16" t="n">
        <v>32</v>
      </c>
      <c r="F1478" s="2" t="n">
        <f aca="false">D1478*100/135</f>
        <v>700</v>
      </c>
    </row>
    <row r="1479" customFormat="false" ht="30" hidden="false" customHeight="true" outlineLevel="0" collapsed="false">
      <c r="B1479" s="13" t="s">
        <v>1724</v>
      </c>
      <c r="C1479" s="14"/>
      <c r="D1479" s="15" t="n">
        <v>945</v>
      </c>
      <c r="E1479" s="16" t="n">
        <v>20</v>
      </c>
      <c r="F1479" s="2" t="n">
        <f aca="false">D1479*100/135</f>
        <v>700</v>
      </c>
    </row>
    <row r="1480" customFormat="false" ht="30" hidden="false" customHeight="true" outlineLevel="0" collapsed="false">
      <c r="B1480" s="13" t="s">
        <v>1725</v>
      </c>
      <c r="C1480" s="14"/>
      <c r="D1480" s="15" t="n">
        <v>945</v>
      </c>
      <c r="E1480" s="16" t="n">
        <v>22</v>
      </c>
      <c r="F1480" s="2" t="n">
        <f aca="false">D1480*100/135</f>
        <v>700</v>
      </c>
    </row>
    <row r="1481" customFormat="false" ht="15" hidden="false" customHeight="true" outlineLevel="0" collapsed="false">
      <c r="B1481" s="13" t="s">
        <v>1726</v>
      </c>
      <c r="C1481" s="14" t="s">
        <v>1727</v>
      </c>
      <c r="D1481" s="15" t="n">
        <v>645</v>
      </c>
      <c r="E1481" s="16" t="n">
        <v>8</v>
      </c>
      <c r="F1481" s="2" t="n">
        <f aca="false">D1481*100/135</f>
        <v>477.777777777778</v>
      </c>
    </row>
    <row r="1482" customFormat="false" ht="15" hidden="false" customHeight="true" outlineLevel="0" collapsed="false">
      <c r="B1482" s="13" t="s">
        <v>1728</v>
      </c>
      <c r="C1482" s="14"/>
      <c r="D1482" s="15" t="n">
        <v>645</v>
      </c>
      <c r="E1482" s="16" t="n">
        <v>2</v>
      </c>
      <c r="F1482" s="2" t="n">
        <f aca="false">D1482*100/135</f>
        <v>477.777777777778</v>
      </c>
    </row>
    <row r="1483" customFormat="false" ht="15" hidden="false" customHeight="true" outlineLevel="0" collapsed="false">
      <c r="B1483" s="13" t="s">
        <v>1729</v>
      </c>
      <c r="C1483" s="14"/>
      <c r="D1483" s="15" t="n">
        <v>645</v>
      </c>
      <c r="E1483" s="16" t="n">
        <v>4</v>
      </c>
      <c r="F1483" s="2" t="n">
        <f aca="false">D1483*100/135</f>
        <v>477.777777777778</v>
      </c>
    </row>
    <row r="1484" customFormat="false" ht="15" hidden="false" customHeight="true" outlineLevel="0" collapsed="false">
      <c r="B1484" s="13" t="s">
        <v>1730</v>
      </c>
      <c r="C1484" s="14"/>
      <c r="D1484" s="15" t="n">
        <v>645</v>
      </c>
      <c r="E1484" s="16" t="n">
        <v>2</v>
      </c>
      <c r="F1484" s="2" t="n">
        <f aca="false">D1484*100/135</f>
        <v>477.777777777778</v>
      </c>
    </row>
    <row r="1485" customFormat="false" ht="15" hidden="false" customHeight="true" outlineLevel="0" collapsed="false">
      <c r="B1485" s="13" t="s">
        <v>1731</v>
      </c>
      <c r="C1485" s="14"/>
      <c r="D1485" s="15" t="n">
        <v>645</v>
      </c>
      <c r="E1485" s="16" t="n">
        <v>6</v>
      </c>
      <c r="F1485" s="2" t="n">
        <f aca="false">D1485*100/135</f>
        <v>477.777777777778</v>
      </c>
    </row>
    <row r="1486" customFormat="false" ht="15" hidden="false" customHeight="true" outlineLevel="0" collapsed="false">
      <c r="B1486" s="13" t="s">
        <v>1732</v>
      </c>
      <c r="C1486" s="14"/>
      <c r="D1486" s="15" t="n">
        <v>645</v>
      </c>
      <c r="E1486" s="16" t="n">
        <v>1</v>
      </c>
      <c r="F1486" s="2" t="n">
        <f aca="false">D1486*100/135</f>
        <v>477.777777777778</v>
      </c>
    </row>
    <row r="1487" customFormat="false" ht="15" hidden="false" customHeight="true" outlineLevel="0" collapsed="false">
      <c r="B1487" s="13" t="s">
        <v>1733</v>
      </c>
      <c r="C1487" s="14"/>
      <c r="D1487" s="15" t="n">
        <v>645</v>
      </c>
      <c r="E1487" s="16" t="n">
        <v>6</v>
      </c>
      <c r="F1487" s="2" t="n">
        <f aca="false">D1487*100/135</f>
        <v>477.777777777778</v>
      </c>
    </row>
    <row r="1488" customFormat="false" ht="15" hidden="false" customHeight="true" outlineLevel="0" collapsed="false">
      <c r="B1488" s="13" t="s">
        <v>1734</v>
      </c>
      <c r="C1488" s="14"/>
      <c r="D1488" s="15" t="n">
        <v>645</v>
      </c>
      <c r="E1488" s="16" t="n">
        <v>2</v>
      </c>
      <c r="F1488" s="2" t="n">
        <f aca="false">D1488*100/135</f>
        <v>477.777777777778</v>
      </c>
    </row>
    <row r="1489" customFormat="false" ht="30" hidden="false" customHeight="true" outlineLevel="0" collapsed="false">
      <c r="B1489" s="13" t="s">
        <v>1735</v>
      </c>
      <c r="C1489" s="14" t="s">
        <v>1736</v>
      </c>
      <c r="D1489" s="15" t="n">
        <v>620</v>
      </c>
      <c r="E1489" s="16" t="n">
        <v>17</v>
      </c>
      <c r="F1489" s="2" t="n">
        <f aca="false">D1489*100/135</f>
        <v>459.259259259259</v>
      </c>
    </row>
    <row r="1490" customFormat="false" ht="30" hidden="false" customHeight="true" outlineLevel="0" collapsed="false">
      <c r="B1490" s="13" t="s">
        <v>1737</v>
      </c>
      <c r="C1490" s="14"/>
      <c r="D1490" s="15" t="n">
        <v>620</v>
      </c>
      <c r="E1490" s="16" t="n">
        <v>16</v>
      </c>
      <c r="F1490" s="2" t="n">
        <f aca="false">D1490*100/135</f>
        <v>459.259259259259</v>
      </c>
    </row>
    <row r="1491" customFormat="false" ht="30" hidden="false" customHeight="true" outlineLevel="0" collapsed="false">
      <c r="B1491" s="13" t="s">
        <v>1738</v>
      </c>
      <c r="C1491" s="14"/>
      <c r="D1491" s="15" t="n">
        <v>620</v>
      </c>
      <c r="E1491" s="16" t="n">
        <v>15</v>
      </c>
      <c r="F1491" s="2" t="n">
        <f aca="false">D1491*100/135</f>
        <v>459.259259259259</v>
      </c>
    </row>
    <row r="1492" customFormat="false" ht="30" hidden="false" customHeight="true" outlineLevel="0" collapsed="false">
      <c r="B1492" s="13" t="s">
        <v>1739</v>
      </c>
      <c r="C1492" s="14"/>
      <c r="D1492" s="15" t="n">
        <v>620</v>
      </c>
      <c r="E1492" s="16" t="n">
        <v>15</v>
      </c>
      <c r="F1492" s="2" t="n">
        <f aca="false">D1492*100/135</f>
        <v>459.259259259259</v>
      </c>
    </row>
    <row r="1493" customFormat="false" ht="24" hidden="false" customHeight="true" outlineLevel="0" collapsed="false">
      <c r="B1493" s="13" t="s">
        <v>1740</v>
      </c>
      <c r="C1493" s="14" t="s">
        <v>1741</v>
      </c>
      <c r="D1493" s="15" t="n">
        <v>608</v>
      </c>
      <c r="E1493" s="16" t="n">
        <v>25</v>
      </c>
      <c r="F1493" s="2" t="n">
        <f aca="false">D1493*100/135</f>
        <v>450.37037037037</v>
      </c>
    </row>
    <row r="1494" customFormat="false" ht="24" hidden="false" customHeight="true" outlineLevel="0" collapsed="false">
      <c r="B1494" s="13" t="s">
        <v>1742</v>
      </c>
      <c r="C1494" s="14"/>
      <c r="D1494" s="15" t="n">
        <v>608</v>
      </c>
      <c r="E1494" s="16" t="n">
        <v>6</v>
      </c>
      <c r="F1494" s="2" t="n">
        <f aca="false">D1494*100/135</f>
        <v>450.37037037037</v>
      </c>
    </row>
    <row r="1495" customFormat="false" ht="24" hidden="false" customHeight="true" outlineLevel="0" collapsed="false">
      <c r="B1495" s="13" t="s">
        <v>1743</v>
      </c>
      <c r="C1495" s="14"/>
      <c r="D1495" s="15" t="n">
        <v>608</v>
      </c>
      <c r="E1495" s="16" t="n">
        <v>9</v>
      </c>
      <c r="F1495" s="2" t="n">
        <f aca="false">D1495*100/135</f>
        <v>450.37037037037</v>
      </c>
    </row>
    <row r="1496" customFormat="false" ht="24" hidden="false" customHeight="true" outlineLevel="0" collapsed="false">
      <c r="B1496" s="13" t="s">
        <v>1744</v>
      </c>
      <c r="C1496" s="14"/>
      <c r="D1496" s="15" t="n">
        <v>608</v>
      </c>
      <c r="E1496" s="16" t="n">
        <v>1</v>
      </c>
      <c r="F1496" s="2" t="n">
        <f aca="false">D1496*100/135</f>
        <v>450.37037037037</v>
      </c>
    </row>
    <row r="1497" customFormat="false" ht="24" hidden="false" customHeight="true" outlineLevel="0" collapsed="false">
      <c r="B1497" s="13" t="s">
        <v>1745</v>
      </c>
      <c r="C1497" s="14"/>
      <c r="D1497" s="15" t="n">
        <v>608</v>
      </c>
      <c r="E1497" s="16" t="n">
        <v>4</v>
      </c>
      <c r="F1497" s="2" t="n">
        <f aca="false">D1497*100/135</f>
        <v>450.37037037037</v>
      </c>
    </row>
    <row r="1498" customFormat="false" ht="17.1" hidden="false" customHeight="true" outlineLevel="0" collapsed="false">
      <c r="B1498" s="13" t="s">
        <v>1746</v>
      </c>
      <c r="C1498" s="14" t="s">
        <v>1747</v>
      </c>
      <c r="D1498" s="18" t="n">
        <v>1100</v>
      </c>
      <c r="E1498" s="16" t="n">
        <v>22</v>
      </c>
      <c r="F1498" s="2" t="n">
        <f aca="false">D1498*100/135</f>
        <v>814.814814814815</v>
      </c>
    </row>
    <row r="1499" customFormat="false" ht="17.1" hidden="false" customHeight="true" outlineLevel="0" collapsed="false">
      <c r="B1499" s="13" t="s">
        <v>1748</v>
      </c>
      <c r="C1499" s="14"/>
      <c r="D1499" s="18" t="n">
        <v>1100</v>
      </c>
      <c r="E1499" s="16" t="n">
        <v>23</v>
      </c>
      <c r="F1499" s="2" t="n">
        <f aca="false">D1499*100/135</f>
        <v>814.814814814815</v>
      </c>
    </row>
    <row r="1500" customFormat="false" ht="17.1" hidden="false" customHeight="true" outlineLevel="0" collapsed="false">
      <c r="B1500" s="13" t="s">
        <v>1749</v>
      </c>
      <c r="C1500" s="14"/>
      <c r="D1500" s="18" t="n">
        <v>1100</v>
      </c>
      <c r="E1500" s="16" t="n">
        <v>22</v>
      </c>
      <c r="F1500" s="2" t="n">
        <f aca="false">D1500*100/135</f>
        <v>814.814814814815</v>
      </c>
    </row>
    <row r="1501" customFormat="false" ht="17.1" hidden="false" customHeight="true" outlineLevel="0" collapsed="false">
      <c r="B1501" s="13" t="s">
        <v>1750</v>
      </c>
      <c r="C1501" s="14"/>
      <c r="D1501" s="18" t="n">
        <v>1100</v>
      </c>
      <c r="E1501" s="16" t="n">
        <v>23</v>
      </c>
      <c r="F1501" s="2" t="n">
        <f aca="false">D1501*100/135</f>
        <v>814.814814814815</v>
      </c>
    </row>
    <row r="1502" customFormat="false" ht="17.1" hidden="false" customHeight="true" outlineLevel="0" collapsed="false">
      <c r="B1502" s="13" t="s">
        <v>1751</v>
      </c>
      <c r="C1502" s="14"/>
      <c r="D1502" s="18" t="n">
        <v>1100</v>
      </c>
      <c r="E1502" s="16" t="n">
        <v>22</v>
      </c>
      <c r="F1502" s="2" t="n">
        <f aca="false">D1502*100/135</f>
        <v>814.814814814815</v>
      </c>
    </row>
    <row r="1503" customFormat="false" ht="17.1" hidden="false" customHeight="true" outlineLevel="0" collapsed="false">
      <c r="B1503" s="13" t="s">
        <v>1752</v>
      </c>
      <c r="C1503" s="14"/>
      <c r="D1503" s="18" t="n">
        <v>1100</v>
      </c>
      <c r="E1503" s="16" t="n">
        <v>24</v>
      </c>
      <c r="F1503" s="2" t="n">
        <f aca="false">D1503*100/135</f>
        <v>814.814814814815</v>
      </c>
    </row>
    <row r="1504" customFormat="false" ht="17.1" hidden="false" customHeight="true" outlineLevel="0" collapsed="false">
      <c r="B1504" s="13" t="s">
        <v>1753</v>
      </c>
      <c r="C1504" s="14"/>
      <c r="D1504" s="18" t="n">
        <v>1100</v>
      </c>
      <c r="E1504" s="16" t="n">
        <v>23</v>
      </c>
      <c r="F1504" s="2" t="n">
        <f aca="false">D1504*100/135</f>
        <v>814.814814814815</v>
      </c>
    </row>
    <row r="1505" customFormat="false" ht="17.1" hidden="false" customHeight="true" outlineLevel="0" collapsed="false">
      <c r="B1505" s="13" t="s">
        <v>1754</v>
      </c>
      <c r="C1505" s="14" t="s">
        <v>1755</v>
      </c>
      <c r="D1505" s="15" t="n">
        <v>444</v>
      </c>
      <c r="E1505" s="16" t="n">
        <v>24</v>
      </c>
      <c r="F1505" s="2" t="n">
        <f aca="false">D1505*100/135</f>
        <v>328.888888888889</v>
      </c>
    </row>
    <row r="1506" customFormat="false" ht="17.1" hidden="false" customHeight="true" outlineLevel="0" collapsed="false">
      <c r="B1506" s="13" t="s">
        <v>1756</v>
      </c>
      <c r="C1506" s="14"/>
      <c r="D1506" s="15" t="n">
        <v>444</v>
      </c>
      <c r="E1506" s="16" t="n">
        <v>25</v>
      </c>
      <c r="F1506" s="2" t="n">
        <f aca="false">D1506*100/135</f>
        <v>328.888888888889</v>
      </c>
    </row>
    <row r="1507" customFormat="false" ht="17.1" hidden="false" customHeight="true" outlineLevel="0" collapsed="false">
      <c r="B1507" s="13" t="s">
        <v>1757</v>
      </c>
      <c r="C1507" s="14"/>
      <c r="D1507" s="15" t="n">
        <v>444</v>
      </c>
      <c r="E1507" s="16" t="n">
        <v>26</v>
      </c>
      <c r="F1507" s="2" t="n">
        <f aca="false">D1507*100/135</f>
        <v>328.888888888889</v>
      </c>
    </row>
    <row r="1508" customFormat="false" ht="17.1" hidden="false" customHeight="true" outlineLevel="0" collapsed="false">
      <c r="B1508" s="13" t="s">
        <v>1758</v>
      </c>
      <c r="C1508" s="14"/>
      <c r="D1508" s="15" t="n">
        <v>444</v>
      </c>
      <c r="E1508" s="16" t="n">
        <v>27</v>
      </c>
      <c r="F1508" s="2" t="n">
        <f aca="false">D1508*100/135</f>
        <v>328.888888888889</v>
      </c>
    </row>
    <row r="1509" customFormat="false" ht="17.1" hidden="false" customHeight="true" outlineLevel="0" collapsed="false">
      <c r="B1509" s="13" t="s">
        <v>1759</v>
      </c>
      <c r="C1509" s="14"/>
      <c r="D1509" s="15" t="n">
        <v>444</v>
      </c>
      <c r="E1509" s="16" t="n">
        <v>28</v>
      </c>
      <c r="F1509" s="2" t="n">
        <f aca="false">D1509*100/135</f>
        <v>328.888888888889</v>
      </c>
    </row>
    <row r="1510" customFormat="false" ht="17.1" hidden="false" customHeight="true" outlineLevel="0" collapsed="false">
      <c r="B1510" s="13" t="s">
        <v>1760</v>
      </c>
      <c r="C1510" s="14"/>
      <c r="D1510" s="15" t="n">
        <v>444</v>
      </c>
      <c r="E1510" s="16" t="n">
        <v>27</v>
      </c>
      <c r="F1510" s="2" t="n">
        <f aca="false">D1510*100/135</f>
        <v>328.888888888889</v>
      </c>
    </row>
    <row r="1511" customFormat="false" ht="17.1" hidden="false" customHeight="true" outlineLevel="0" collapsed="false">
      <c r="B1511" s="13" t="s">
        <v>1761</v>
      </c>
      <c r="C1511" s="14"/>
      <c r="D1511" s="15" t="n">
        <v>444</v>
      </c>
      <c r="E1511" s="16" t="n">
        <v>27</v>
      </c>
      <c r="F1511" s="2" t="n">
        <f aca="false">D1511*100/135</f>
        <v>328.888888888889</v>
      </c>
    </row>
    <row r="1512" customFormat="false" ht="17.1" hidden="false" customHeight="true" outlineLevel="0" collapsed="false">
      <c r="B1512" s="13" t="s">
        <v>1762</v>
      </c>
      <c r="C1512" s="14" t="s">
        <v>1763</v>
      </c>
      <c r="D1512" s="15" t="n">
        <v>444</v>
      </c>
      <c r="E1512" s="16" t="n">
        <v>36</v>
      </c>
      <c r="F1512" s="2" t="n">
        <f aca="false">D1512*100/135</f>
        <v>328.888888888889</v>
      </c>
    </row>
    <row r="1513" customFormat="false" ht="17.1" hidden="false" customHeight="true" outlineLevel="0" collapsed="false">
      <c r="B1513" s="13" t="s">
        <v>1764</v>
      </c>
      <c r="C1513" s="14"/>
      <c r="D1513" s="15" t="n">
        <v>444</v>
      </c>
      <c r="E1513" s="16" t="n">
        <v>40</v>
      </c>
      <c r="F1513" s="2" t="n">
        <f aca="false">D1513*100/135</f>
        <v>328.888888888889</v>
      </c>
    </row>
    <row r="1514" customFormat="false" ht="17.1" hidden="false" customHeight="true" outlineLevel="0" collapsed="false">
      <c r="B1514" s="13" t="s">
        <v>1765</v>
      </c>
      <c r="C1514" s="14"/>
      <c r="D1514" s="15" t="n">
        <v>444</v>
      </c>
      <c r="E1514" s="16" t="n">
        <v>40</v>
      </c>
      <c r="F1514" s="2" t="n">
        <f aca="false">D1514*100/135</f>
        <v>328.888888888889</v>
      </c>
    </row>
    <row r="1515" customFormat="false" ht="17.1" hidden="false" customHeight="true" outlineLevel="0" collapsed="false">
      <c r="B1515" s="13" t="s">
        <v>1766</v>
      </c>
      <c r="C1515" s="14"/>
      <c r="D1515" s="15" t="n">
        <v>444</v>
      </c>
      <c r="E1515" s="16" t="n">
        <v>40</v>
      </c>
      <c r="F1515" s="2" t="n">
        <f aca="false">D1515*100/135</f>
        <v>328.888888888889</v>
      </c>
    </row>
    <row r="1516" customFormat="false" ht="17.1" hidden="false" customHeight="true" outlineLevel="0" collapsed="false">
      <c r="B1516" s="13" t="s">
        <v>1767</v>
      </c>
      <c r="C1516" s="14"/>
      <c r="D1516" s="15" t="n">
        <v>444</v>
      </c>
      <c r="E1516" s="16" t="n">
        <v>38</v>
      </c>
      <c r="F1516" s="2" t="n">
        <f aca="false">D1516*100/135</f>
        <v>328.888888888889</v>
      </c>
    </row>
    <row r="1517" customFormat="false" ht="17.1" hidden="false" customHeight="true" outlineLevel="0" collapsed="false">
      <c r="B1517" s="13" t="s">
        <v>1768</v>
      </c>
      <c r="C1517" s="14"/>
      <c r="D1517" s="15" t="n">
        <v>444</v>
      </c>
      <c r="E1517" s="16" t="n">
        <v>38</v>
      </c>
      <c r="F1517" s="2" t="n">
        <f aca="false">D1517*100/135</f>
        <v>328.888888888889</v>
      </c>
    </row>
    <row r="1518" customFormat="false" ht="17.1" hidden="false" customHeight="true" outlineLevel="0" collapsed="false">
      <c r="B1518" s="13" t="s">
        <v>1769</v>
      </c>
      <c r="C1518" s="14"/>
      <c r="D1518" s="15" t="n">
        <v>444</v>
      </c>
      <c r="E1518" s="16" t="n">
        <v>39</v>
      </c>
      <c r="F1518" s="2" t="n">
        <f aca="false">D1518*100/135</f>
        <v>328.888888888889</v>
      </c>
    </row>
    <row r="1519" customFormat="false" ht="15" hidden="false" customHeight="true" outlineLevel="0" collapsed="false">
      <c r="B1519" s="13" t="s">
        <v>1770</v>
      </c>
      <c r="C1519" s="14" t="s">
        <v>1771</v>
      </c>
      <c r="D1519" s="15" t="n">
        <v>435</v>
      </c>
      <c r="E1519" s="16" t="n">
        <v>13</v>
      </c>
      <c r="F1519" s="2" t="n">
        <f aca="false">D1519*100/135</f>
        <v>322.222222222222</v>
      </c>
    </row>
    <row r="1520" customFormat="false" ht="15" hidden="false" customHeight="true" outlineLevel="0" collapsed="false">
      <c r="B1520" s="13" t="s">
        <v>1772</v>
      </c>
      <c r="C1520" s="14"/>
      <c r="D1520" s="15" t="n">
        <v>435</v>
      </c>
      <c r="E1520" s="16" t="n">
        <v>42</v>
      </c>
      <c r="F1520" s="2" t="n">
        <f aca="false">D1520*100/135</f>
        <v>322.222222222222</v>
      </c>
    </row>
    <row r="1521" customFormat="false" ht="15" hidden="false" customHeight="true" outlineLevel="0" collapsed="false">
      <c r="B1521" s="13" t="s">
        <v>1773</v>
      </c>
      <c r="C1521" s="14"/>
      <c r="D1521" s="15" t="n">
        <v>435</v>
      </c>
      <c r="E1521" s="16" t="n">
        <v>21</v>
      </c>
      <c r="F1521" s="2" t="n">
        <f aca="false">D1521*100/135</f>
        <v>322.222222222222</v>
      </c>
    </row>
    <row r="1522" customFormat="false" ht="15" hidden="false" customHeight="true" outlineLevel="0" collapsed="false">
      <c r="B1522" s="13" t="s">
        <v>1774</v>
      </c>
      <c r="C1522" s="14"/>
      <c r="D1522" s="15" t="n">
        <v>435</v>
      </c>
      <c r="E1522" s="16" t="n">
        <v>37</v>
      </c>
      <c r="F1522" s="2" t="n">
        <f aca="false">D1522*100/135</f>
        <v>322.222222222222</v>
      </c>
    </row>
    <row r="1523" customFormat="false" ht="15" hidden="false" customHeight="true" outlineLevel="0" collapsed="false">
      <c r="B1523" s="13" t="s">
        <v>1775</v>
      </c>
      <c r="C1523" s="14"/>
      <c r="D1523" s="15" t="n">
        <v>435</v>
      </c>
      <c r="E1523" s="16" t="n">
        <v>18</v>
      </c>
      <c r="F1523" s="2" t="n">
        <f aca="false">D1523*100/135</f>
        <v>322.222222222222</v>
      </c>
    </row>
    <row r="1524" customFormat="false" ht="15" hidden="false" customHeight="true" outlineLevel="0" collapsed="false">
      <c r="B1524" s="13" t="s">
        <v>1776</v>
      </c>
      <c r="C1524" s="14"/>
      <c r="D1524" s="15" t="n">
        <v>435</v>
      </c>
      <c r="E1524" s="16" t="n">
        <v>44</v>
      </c>
      <c r="F1524" s="2" t="n">
        <f aca="false">D1524*100/135</f>
        <v>322.222222222222</v>
      </c>
    </row>
    <row r="1525" customFormat="false" ht="15" hidden="false" customHeight="true" outlineLevel="0" collapsed="false">
      <c r="B1525" s="13" t="s">
        <v>1777</v>
      </c>
      <c r="C1525" s="14"/>
      <c r="D1525" s="15" t="n">
        <v>435</v>
      </c>
      <c r="E1525" s="16" t="n">
        <v>24</v>
      </c>
      <c r="F1525" s="2" t="n">
        <f aca="false">D1525*100/135</f>
        <v>322.222222222222</v>
      </c>
    </row>
    <row r="1526" customFormat="false" ht="15" hidden="false" customHeight="true" outlineLevel="0" collapsed="false">
      <c r="B1526" s="13" t="s">
        <v>1778</v>
      </c>
      <c r="C1526" s="14"/>
      <c r="D1526" s="15" t="n">
        <v>435</v>
      </c>
      <c r="E1526" s="16" t="n">
        <v>45</v>
      </c>
      <c r="F1526" s="2" t="n">
        <f aca="false">D1526*100/135</f>
        <v>322.222222222222</v>
      </c>
    </row>
    <row r="1527" customFormat="false" ht="17.1" hidden="false" customHeight="true" outlineLevel="0" collapsed="false">
      <c r="B1527" s="13" t="s">
        <v>1779</v>
      </c>
      <c r="C1527" s="14" t="s">
        <v>1780</v>
      </c>
      <c r="D1527" s="15" t="n">
        <v>444</v>
      </c>
      <c r="E1527" s="16" t="n">
        <v>33</v>
      </c>
      <c r="F1527" s="2" t="n">
        <f aca="false">D1527*100/135</f>
        <v>328.888888888889</v>
      </c>
    </row>
    <row r="1528" customFormat="false" ht="17.1" hidden="false" customHeight="true" outlineLevel="0" collapsed="false">
      <c r="B1528" s="13" t="s">
        <v>1781</v>
      </c>
      <c r="C1528" s="14"/>
      <c r="D1528" s="15" t="n">
        <v>444</v>
      </c>
      <c r="E1528" s="16" t="n">
        <v>28</v>
      </c>
      <c r="F1528" s="2" t="n">
        <f aca="false">D1528*100/135</f>
        <v>328.888888888889</v>
      </c>
    </row>
    <row r="1529" customFormat="false" ht="17.1" hidden="false" customHeight="true" outlineLevel="0" collapsed="false">
      <c r="B1529" s="13" t="s">
        <v>1782</v>
      </c>
      <c r="C1529" s="14"/>
      <c r="D1529" s="15" t="n">
        <v>444</v>
      </c>
      <c r="E1529" s="16" t="n">
        <v>33</v>
      </c>
      <c r="F1529" s="2" t="n">
        <f aca="false">D1529*100/135</f>
        <v>328.888888888889</v>
      </c>
    </row>
    <row r="1530" customFormat="false" ht="17.1" hidden="false" customHeight="true" outlineLevel="0" collapsed="false">
      <c r="B1530" s="13" t="s">
        <v>1783</v>
      </c>
      <c r="C1530" s="14"/>
      <c r="D1530" s="15" t="n">
        <v>444</v>
      </c>
      <c r="E1530" s="16" t="n">
        <v>30</v>
      </c>
      <c r="F1530" s="2" t="n">
        <f aca="false">D1530*100/135</f>
        <v>328.888888888889</v>
      </c>
    </row>
    <row r="1531" customFormat="false" ht="17.1" hidden="false" customHeight="true" outlineLevel="0" collapsed="false">
      <c r="B1531" s="13" t="s">
        <v>1784</v>
      </c>
      <c r="C1531" s="14"/>
      <c r="D1531" s="15" t="n">
        <v>444</v>
      </c>
      <c r="E1531" s="16" t="n">
        <v>5</v>
      </c>
      <c r="F1531" s="2" t="n">
        <f aca="false">D1531*100/135</f>
        <v>328.888888888889</v>
      </c>
    </row>
    <row r="1532" customFormat="false" ht="17.1" hidden="false" customHeight="true" outlineLevel="0" collapsed="false">
      <c r="B1532" s="13" t="s">
        <v>1785</v>
      </c>
      <c r="C1532" s="14"/>
      <c r="D1532" s="15" t="n">
        <v>444</v>
      </c>
      <c r="E1532" s="16" t="n">
        <v>33</v>
      </c>
      <c r="F1532" s="2" t="n">
        <f aca="false">D1532*100/135</f>
        <v>328.888888888889</v>
      </c>
    </row>
    <row r="1533" customFormat="false" ht="17.1" hidden="false" customHeight="true" outlineLevel="0" collapsed="false">
      <c r="B1533" s="13" t="s">
        <v>1786</v>
      </c>
      <c r="C1533" s="14"/>
      <c r="D1533" s="15" t="n">
        <v>444</v>
      </c>
      <c r="E1533" s="16" t="n">
        <v>30</v>
      </c>
      <c r="F1533" s="2" t="n">
        <f aca="false">D1533*100/135</f>
        <v>328.888888888889</v>
      </c>
    </row>
    <row r="1534" customFormat="false" ht="12.75" hidden="false" customHeight="true" outlineLevel="0" collapsed="false">
      <c r="B1534" s="13" t="s">
        <v>1787</v>
      </c>
      <c r="C1534" s="14" t="s">
        <v>1788</v>
      </c>
      <c r="D1534" s="15" t="n">
        <v>635</v>
      </c>
      <c r="E1534" s="16" t="n">
        <v>55</v>
      </c>
      <c r="F1534" s="2" t="n">
        <f aca="false">D1534*100/135</f>
        <v>470.37037037037</v>
      </c>
    </row>
    <row r="1535" customFormat="false" ht="12.75" hidden="false" customHeight="true" outlineLevel="0" collapsed="false">
      <c r="B1535" s="13" t="s">
        <v>1789</v>
      </c>
      <c r="C1535" s="14"/>
      <c r="D1535" s="15" t="n">
        <v>635</v>
      </c>
      <c r="E1535" s="16" t="n">
        <v>67</v>
      </c>
      <c r="F1535" s="2" t="n">
        <f aca="false">D1535*100/135</f>
        <v>470.37037037037</v>
      </c>
    </row>
    <row r="1536" customFormat="false" ht="12.75" hidden="false" customHeight="true" outlineLevel="0" collapsed="false">
      <c r="B1536" s="13" t="s">
        <v>1790</v>
      </c>
      <c r="C1536" s="14"/>
      <c r="D1536" s="15" t="n">
        <v>635</v>
      </c>
      <c r="E1536" s="16" t="n">
        <v>50</v>
      </c>
      <c r="F1536" s="2" t="n">
        <f aca="false">D1536*100/135</f>
        <v>470.37037037037</v>
      </c>
    </row>
    <row r="1537" customFormat="false" ht="12.75" hidden="false" customHeight="true" outlineLevel="0" collapsed="false">
      <c r="B1537" s="13" t="s">
        <v>1791</v>
      </c>
      <c r="C1537" s="14"/>
      <c r="D1537" s="15" t="n">
        <v>635</v>
      </c>
      <c r="E1537" s="16" t="n">
        <v>70</v>
      </c>
      <c r="F1537" s="2" t="n">
        <f aca="false">D1537*100/135</f>
        <v>470.37037037037</v>
      </c>
    </row>
    <row r="1538" customFormat="false" ht="12.75" hidden="false" customHeight="true" outlineLevel="0" collapsed="false">
      <c r="B1538" s="13" t="s">
        <v>1792</v>
      </c>
      <c r="C1538" s="14"/>
      <c r="D1538" s="15" t="n">
        <v>635</v>
      </c>
      <c r="E1538" s="16" t="n">
        <v>54</v>
      </c>
      <c r="F1538" s="2" t="n">
        <f aca="false">D1538*100/135</f>
        <v>470.37037037037</v>
      </c>
    </row>
    <row r="1539" customFormat="false" ht="12.75" hidden="false" customHeight="true" outlineLevel="0" collapsed="false">
      <c r="B1539" s="13" t="s">
        <v>1793</v>
      </c>
      <c r="C1539" s="14"/>
      <c r="D1539" s="15" t="n">
        <v>635</v>
      </c>
      <c r="E1539" s="16" t="n">
        <v>72</v>
      </c>
      <c r="F1539" s="2" t="n">
        <f aca="false">D1539*100/135</f>
        <v>470.37037037037</v>
      </c>
    </row>
    <row r="1540" customFormat="false" ht="12.75" hidden="false" customHeight="true" outlineLevel="0" collapsed="false">
      <c r="B1540" s="13" t="s">
        <v>1794</v>
      </c>
      <c r="C1540" s="14"/>
      <c r="D1540" s="15" t="n">
        <v>635</v>
      </c>
      <c r="E1540" s="16" t="n">
        <v>54</v>
      </c>
      <c r="F1540" s="2" t="n">
        <f aca="false">D1540*100/135</f>
        <v>470.37037037037</v>
      </c>
    </row>
    <row r="1541" customFormat="false" ht="12.75" hidden="false" customHeight="true" outlineLevel="0" collapsed="false">
      <c r="B1541" s="13" t="s">
        <v>1795</v>
      </c>
      <c r="C1541" s="14"/>
      <c r="D1541" s="15" t="n">
        <v>635</v>
      </c>
      <c r="E1541" s="16" t="n">
        <v>68</v>
      </c>
      <c r="F1541" s="2" t="n">
        <f aca="false">D1541*100/135</f>
        <v>470.37037037037</v>
      </c>
    </row>
    <row r="1542" customFormat="false" ht="12.75" hidden="false" customHeight="true" outlineLevel="0" collapsed="false">
      <c r="B1542" s="13" t="s">
        <v>1796</v>
      </c>
      <c r="C1542" s="14"/>
      <c r="D1542" s="15" t="n">
        <v>635</v>
      </c>
      <c r="E1542" s="16" t="n">
        <v>48</v>
      </c>
      <c r="F1542" s="2" t="n">
        <f aca="false">D1542*100/135</f>
        <v>470.37037037037</v>
      </c>
    </row>
    <row r="1543" customFormat="false" ht="12.75" hidden="false" customHeight="true" outlineLevel="0" collapsed="false">
      <c r="B1543" s="13" t="s">
        <v>1797</v>
      </c>
      <c r="C1543" s="14"/>
      <c r="D1543" s="15" t="n">
        <v>635</v>
      </c>
      <c r="E1543" s="16" t="n">
        <v>72</v>
      </c>
      <c r="F1543" s="2" t="n">
        <f aca="false">D1543*100/135</f>
        <v>470.37037037037</v>
      </c>
    </row>
    <row r="1544" customFormat="false" ht="24" hidden="false" customHeight="true" outlineLevel="0" collapsed="false">
      <c r="B1544" s="13" t="s">
        <v>1798</v>
      </c>
      <c r="C1544" s="14" t="s">
        <v>1799</v>
      </c>
      <c r="D1544" s="15" t="n">
        <v>903</v>
      </c>
      <c r="E1544" s="16" t="n">
        <v>17</v>
      </c>
      <c r="F1544" s="2" t="n">
        <f aca="false">D1544*100/135</f>
        <v>668.888888888889</v>
      </c>
    </row>
    <row r="1545" customFormat="false" ht="24" hidden="false" customHeight="true" outlineLevel="0" collapsed="false">
      <c r="B1545" s="13" t="s">
        <v>1800</v>
      </c>
      <c r="C1545" s="14"/>
      <c r="D1545" s="15" t="n">
        <v>903</v>
      </c>
      <c r="E1545" s="16" t="n">
        <v>16</v>
      </c>
      <c r="F1545" s="2" t="n">
        <f aca="false">D1545*100/135</f>
        <v>668.888888888889</v>
      </c>
    </row>
    <row r="1546" customFormat="false" ht="24" hidden="false" customHeight="true" outlineLevel="0" collapsed="false">
      <c r="B1546" s="13" t="s">
        <v>1801</v>
      </c>
      <c r="C1546" s="14"/>
      <c r="D1546" s="15" t="n">
        <v>903</v>
      </c>
      <c r="E1546" s="16" t="n">
        <v>17</v>
      </c>
      <c r="F1546" s="2" t="n">
        <f aca="false">D1546*100/135</f>
        <v>668.888888888889</v>
      </c>
    </row>
    <row r="1547" customFormat="false" ht="24" hidden="false" customHeight="true" outlineLevel="0" collapsed="false">
      <c r="B1547" s="13" t="s">
        <v>1802</v>
      </c>
      <c r="C1547" s="14"/>
      <c r="D1547" s="15" t="n">
        <v>903</v>
      </c>
      <c r="E1547" s="16" t="n">
        <v>17</v>
      </c>
      <c r="F1547" s="2" t="n">
        <f aca="false">D1547*100/135</f>
        <v>668.888888888889</v>
      </c>
    </row>
    <row r="1548" customFormat="false" ht="24" hidden="false" customHeight="true" outlineLevel="0" collapsed="false">
      <c r="B1548" s="13" t="s">
        <v>1803</v>
      </c>
      <c r="C1548" s="14"/>
      <c r="D1548" s="15" t="n">
        <v>903</v>
      </c>
      <c r="E1548" s="16" t="n">
        <v>18</v>
      </c>
      <c r="F1548" s="2" t="n">
        <f aca="false">D1548*100/135</f>
        <v>668.888888888889</v>
      </c>
    </row>
    <row r="1549" customFormat="false" ht="15" hidden="false" customHeight="true" outlineLevel="0" collapsed="false">
      <c r="B1549" s="13" t="s">
        <v>1804</v>
      </c>
      <c r="C1549" s="14" t="s">
        <v>1805</v>
      </c>
      <c r="D1549" s="15" t="n">
        <v>404</v>
      </c>
      <c r="E1549" s="16" t="n">
        <v>9</v>
      </c>
      <c r="F1549" s="2" t="n">
        <f aca="false">D1549*100/135</f>
        <v>299.259259259259</v>
      </c>
    </row>
    <row r="1550" customFormat="false" ht="15" hidden="false" customHeight="true" outlineLevel="0" collapsed="false">
      <c r="B1550" s="13" t="s">
        <v>1806</v>
      </c>
      <c r="C1550" s="14"/>
      <c r="D1550" s="15" t="n">
        <v>404</v>
      </c>
      <c r="E1550" s="16" t="n">
        <v>12</v>
      </c>
      <c r="F1550" s="2" t="n">
        <f aca="false">D1550*100/135</f>
        <v>299.259259259259</v>
      </c>
    </row>
    <row r="1551" customFormat="false" ht="15" hidden="false" customHeight="true" outlineLevel="0" collapsed="false">
      <c r="B1551" s="13" t="s">
        <v>1807</v>
      </c>
      <c r="C1551" s="14"/>
      <c r="D1551" s="15" t="n">
        <v>404</v>
      </c>
      <c r="E1551" s="16" t="n">
        <v>6</v>
      </c>
      <c r="F1551" s="2" t="n">
        <f aca="false">D1551*100/135</f>
        <v>299.259259259259</v>
      </c>
    </row>
    <row r="1552" customFormat="false" ht="15" hidden="false" customHeight="true" outlineLevel="0" collapsed="false">
      <c r="B1552" s="13" t="s">
        <v>1808</v>
      </c>
      <c r="C1552" s="14"/>
      <c r="D1552" s="15" t="n">
        <v>404</v>
      </c>
      <c r="E1552" s="16" t="n">
        <v>18</v>
      </c>
      <c r="F1552" s="2" t="n">
        <f aca="false">D1552*100/135</f>
        <v>299.259259259259</v>
      </c>
    </row>
    <row r="1553" customFormat="false" ht="15" hidden="false" customHeight="true" outlineLevel="0" collapsed="false">
      <c r="B1553" s="13" t="s">
        <v>1809</v>
      </c>
      <c r="C1553" s="14"/>
      <c r="D1553" s="15" t="n">
        <v>404</v>
      </c>
      <c r="E1553" s="16" t="n">
        <v>1</v>
      </c>
      <c r="F1553" s="2" t="n">
        <f aca="false">D1553*100/135</f>
        <v>299.259259259259</v>
      </c>
    </row>
    <row r="1554" customFormat="false" ht="15" hidden="false" customHeight="true" outlineLevel="0" collapsed="false">
      <c r="B1554" s="13" t="s">
        <v>1810</v>
      </c>
      <c r="C1554" s="14"/>
      <c r="D1554" s="15" t="n">
        <v>404</v>
      </c>
      <c r="E1554" s="16" t="n">
        <v>13</v>
      </c>
      <c r="F1554" s="2" t="n">
        <f aca="false">D1554*100/135</f>
        <v>299.259259259259</v>
      </c>
    </row>
    <row r="1555" customFormat="false" ht="15" hidden="false" customHeight="true" outlineLevel="0" collapsed="false">
      <c r="B1555" s="13" t="s">
        <v>1811</v>
      </c>
      <c r="C1555" s="14"/>
      <c r="D1555" s="15" t="n">
        <v>404</v>
      </c>
      <c r="E1555" s="16" t="n">
        <v>3</v>
      </c>
      <c r="F1555" s="2" t="n">
        <f aca="false">D1555*100/135</f>
        <v>299.259259259259</v>
      </c>
    </row>
    <row r="1556" customFormat="false" ht="15" hidden="false" customHeight="true" outlineLevel="0" collapsed="false">
      <c r="B1556" s="13" t="s">
        <v>1812</v>
      </c>
      <c r="C1556" s="14"/>
      <c r="D1556" s="15" t="n">
        <v>404</v>
      </c>
      <c r="E1556" s="16" t="n">
        <v>14</v>
      </c>
      <c r="F1556" s="2" t="n">
        <f aca="false">D1556*100/135</f>
        <v>299.259259259259</v>
      </c>
    </row>
    <row r="1557" customFormat="false" ht="56.65" hidden="false" customHeight="true" outlineLevel="0" collapsed="false">
      <c r="B1557" s="13" t="s">
        <v>1813</v>
      </c>
      <c r="C1557" s="14" t="s">
        <v>1814</v>
      </c>
      <c r="D1557" s="15" t="n">
        <v>818</v>
      </c>
      <c r="E1557" s="16" t="n">
        <v>1</v>
      </c>
      <c r="F1557" s="2" t="n">
        <f aca="false">D1557*100/135</f>
        <v>605.925925925926</v>
      </c>
    </row>
    <row r="1558" customFormat="false" ht="56.65" hidden="false" customHeight="true" outlineLevel="0" collapsed="false">
      <c r="B1558" s="13" t="s">
        <v>1815</v>
      </c>
      <c r="C1558" s="14"/>
      <c r="D1558" s="15" t="n">
        <v>818</v>
      </c>
      <c r="E1558" s="16" t="n">
        <v>1</v>
      </c>
      <c r="F1558" s="2" t="n">
        <f aca="false">D1558*100/135</f>
        <v>605.925925925926</v>
      </c>
    </row>
    <row r="1559" customFormat="false" ht="56.65" hidden="false" customHeight="true" outlineLevel="0" collapsed="false">
      <c r="B1559" s="13" t="s">
        <v>1816</v>
      </c>
      <c r="C1559" s="14"/>
      <c r="D1559" s="15" t="n">
        <v>818</v>
      </c>
      <c r="E1559" s="16" t="n">
        <v>1</v>
      </c>
      <c r="F1559" s="2" t="n">
        <f aca="false">D1559*100/135</f>
        <v>605.925925925926</v>
      </c>
    </row>
    <row r="1560" customFormat="false" ht="12.75" hidden="false" customHeight="false" outlineLevel="0" collapsed="false">
      <c r="B1560" s="12" t="s">
        <v>1817</v>
      </c>
      <c r="C1560" s="19" t="s">
        <v>1818</v>
      </c>
      <c r="D1560" s="12"/>
      <c r="E1560" s="16" t="n">
        <v>0</v>
      </c>
      <c r="F1560" s="17" t="n">
        <f aca="false">D1560*100/110</f>
        <v>0</v>
      </c>
    </row>
    <row r="1561" customFormat="false" ht="17.1" hidden="false" customHeight="true" outlineLevel="0" collapsed="false">
      <c r="B1561" s="13" t="s">
        <v>1819</v>
      </c>
      <c r="C1561" s="14" t="s">
        <v>1820</v>
      </c>
      <c r="D1561" s="18" t="n">
        <v>1900</v>
      </c>
      <c r="E1561" s="16" t="n">
        <v>7</v>
      </c>
      <c r="F1561" s="17" t="n">
        <f aca="false">D1561*100/110</f>
        <v>1727.27272727273</v>
      </c>
    </row>
    <row r="1562" customFormat="false" ht="17.1" hidden="false" customHeight="true" outlineLevel="0" collapsed="false">
      <c r="B1562" s="13" t="s">
        <v>1821</v>
      </c>
      <c r="C1562" s="14"/>
      <c r="D1562" s="18" t="n">
        <v>1900</v>
      </c>
      <c r="E1562" s="16" t="n">
        <v>6</v>
      </c>
      <c r="F1562" s="17" t="n">
        <f aca="false">D1562*100/110</f>
        <v>1727.27272727273</v>
      </c>
    </row>
    <row r="1563" customFormat="false" ht="17.1" hidden="false" customHeight="true" outlineLevel="0" collapsed="false">
      <c r="B1563" s="13" t="s">
        <v>1822</v>
      </c>
      <c r="C1563" s="14"/>
      <c r="D1563" s="18" t="n">
        <v>1900</v>
      </c>
      <c r="E1563" s="16" t="n">
        <v>12</v>
      </c>
      <c r="F1563" s="17" t="n">
        <f aca="false">D1563*100/110</f>
        <v>1727.27272727273</v>
      </c>
    </row>
    <row r="1564" customFormat="false" ht="17.1" hidden="false" customHeight="true" outlineLevel="0" collapsed="false">
      <c r="B1564" s="13" t="s">
        <v>1823</v>
      </c>
      <c r="C1564" s="14"/>
      <c r="D1564" s="18" t="n">
        <v>1900</v>
      </c>
      <c r="E1564" s="16" t="n">
        <v>5</v>
      </c>
      <c r="F1564" s="17" t="n">
        <f aca="false">D1564*100/110</f>
        <v>1727.27272727273</v>
      </c>
    </row>
    <row r="1565" customFormat="false" ht="17.1" hidden="false" customHeight="true" outlineLevel="0" collapsed="false">
      <c r="B1565" s="13" t="s">
        <v>1824</v>
      </c>
      <c r="C1565" s="14"/>
      <c r="D1565" s="18" t="n">
        <v>1900</v>
      </c>
      <c r="E1565" s="16" t="n">
        <v>5</v>
      </c>
      <c r="F1565" s="17" t="n">
        <f aca="false">D1565*100/110</f>
        <v>1727.27272727273</v>
      </c>
    </row>
    <row r="1566" customFormat="false" ht="17.1" hidden="false" customHeight="true" outlineLevel="0" collapsed="false">
      <c r="B1566" s="13" t="s">
        <v>1825</v>
      </c>
      <c r="C1566" s="14"/>
      <c r="D1566" s="18" t="n">
        <v>1900</v>
      </c>
      <c r="E1566" s="16" t="n">
        <v>15</v>
      </c>
      <c r="F1566" s="17" t="n">
        <f aca="false">D1566*100/110</f>
        <v>1727.27272727273</v>
      </c>
    </row>
    <row r="1567" customFormat="false" ht="17.1" hidden="false" customHeight="true" outlineLevel="0" collapsed="false">
      <c r="B1567" s="13" t="s">
        <v>1826</v>
      </c>
      <c r="C1567" s="14"/>
      <c r="D1567" s="18" t="n">
        <v>1900</v>
      </c>
      <c r="E1567" s="16" t="n">
        <v>6</v>
      </c>
      <c r="F1567" s="17" t="n">
        <f aca="false">D1567*100/110</f>
        <v>1727.27272727273</v>
      </c>
    </row>
    <row r="1568" customFormat="false" ht="12.75" hidden="false" customHeight="true" outlineLevel="0" collapsed="false">
      <c r="B1568" s="13" t="s">
        <v>1827</v>
      </c>
      <c r="C1568" s="14" t="s">
        <v>1828</v>
      </c>
      <c r="D1568" s="18" t="n">
        <v>1982</v>
      </c>
      <c r="E1568" s="16" t="n">
        <v>10</v>
      </c>
      <c r="F1568" s="17" t="n">
        <f aca="false">D1568*100/110</f>
        <v>1801.81818181818</v>
      </c>
    </row>
    <row r="1569" customFormat="false" ht="12.75" hidden="false" customHeight="true" outlineLevel="0" collapsed="false">
      <c r="B1569" s="13" t="s">
        <v>1829</v>
      </c>
      <c r="C1569" s="14"/>
      <c r="D1569" s="18" t="n">
        <v>1982</v>
      </c>
      <c r="E1569" s="16" t="n">
        <v>17</v>
      </c>
      <c r="F1569" s="17" t="n">
        <f aca="false">D1569*100/110</f>
        <v>1801.81818181818</v>
      </c>
    </row>
    <row r="1570" customFormat="false" ht="12.75" hidden="false" customHeight="true" outlineLevel="0" collapsed="false">
      <c r="B1570" s="13" t="s">
        <v>1830</v>
      </c>
      <c r="C1570" s="14"/>
      <c r="D1570" s="18" t="n">
        <v>1982</v>
      </c>
      <c r="E1570" s="16" t="n">
        <v>13</v>
      </c>
      <c r="F1570" s="17" t="n">
        <f aca="false">D1570*100/110</f>
        <v>1801.81818181818</v>
      </c>
    </row>
    <row r="1571" customFormat="false" ht="12.75" hidden="false" customHeight="true" outlineLevel="0" collapsed="false">
      <c r="B1571" s="13" t="s">
        <v>1831</v>
      </c>
      <c r="C1571" s="14"/>
      <c r="D1571" s="18" t="n">
        <v>1982</v>
      </c>
      <c r="E1571" s="16" t="n">
        <v>16</v>
      </c>
      <c r="F1571" s="17" t="n">
        <f aca="false">D1571*100/110</f>
        <v>1801.81818181818</v>
      </c>
    </row>
    <row r="1572" customFormat="false" ht="12.75" hidden="false" customHeight="true" outlineLevel="0" collapsed="false">
      <c r="B1572" s="13" t="s">
        <v>1832</v>
      </c>
      <c r="C1572" s="14"/>
      <c r="D1572" s="18" t="n">
        <v>1982</v>
      </c>
      <c r="E1572" s="16" t="n">
        <v>12</v>
      </c>
      <c r="F1572" s="17" t="n">
        <f aca="false">D1572*100/110</f>
        <v>1801.81818181818</v>
      </c>
    </row>
    <row r="1573" customFormat="false" ht="12.75" hidden="false" customHeight="true" outlineLevel="0" collapsed="false">
      <c r="B1573" s="13" t="s">
        <v>1833</v>
      </c>
      <c r="C1573" s="14"/>
      <c r="D1573" s="18" t="n">
        <v>1982</v>
      </c>
      <c r="E1573" s="16" t="n">
        <v>18</v>
      </c>
      <c r="F1573" s="17" t="n">
        <f aca="false">D1573*100/110</f>
        <v>1801.81818181818</v>
      </c>
    </row>
    <row r="1574" customFormat="false" ht="12.75" hidden="false" customHeight="true" outlineLevel="0" collapsed="false">
      <c r="B1574" s="13" t="s">
        <v>1834</v>
      </c>
      <c r="C1574" s="14"/>
      <c r="D1574" s="18" t="n">
        <v>1982</v>
      </c>
      <c r="E1574" s="16" t="n">
        <v>13</v>
      </c>
      <c r="F1574" s="17" t="n">
        <f aca="false">D1574*100/110</f>
        <v>1801.81818181818</v>
      </c>
    </row>
    <row r="1575" customFormat="false" ht="12.75" hidden="false" customHeight="true" outlineLevel="0" collapsed="false">
      <c r="B1575" s="13" t="s">
        <v>1835</v>
      </c>
      <c r="C1575" s="14"/>
      <c r="D1575" s="18" t="n">
        <v>1982</v>
      </c>
      <c r="E1575" s="16" t="n">
        <v>17</v>
      </c>
      <c r="F1575" s="17" t="n">
        <f aca="false">D1575*100/110</f>
        <v>1801.81818181818</v>
      </c>
    </row>
    <row r="1576" customFormat="false" ht="12.75" hidden="false" customHeight="true" outlineLevel="0" collapsed="false">
      <c r="B1576" s="13" t="s">
        <v>1836</v>
      </c>
      <c r="C1576" s="14"/>
      <c r="D1576" s="18" t="n">
        <v>1982</v>
      </c>
      <c r="E1576" s="16" t="n">
        <v>18</v>
      </c>
      <c r="F1576" s="17" t="n">
        <f aca="false">D1576*100/110</f>
        <v>1801.81818181818</v>
      </c>
    </row>
    <row r="1577" customFormat="false" ht="12.75" hidden="false" customHeight="true" outlineLevel="0" collapsed="false">
      <c r="B1577" s="13" t="s">
        <v>1837</v>
      </c>
      <c r="C1577" s="14"/>
      <c r="D1577" s="18" t="n">
        <v>1982</v>
      </c>
      <c r="E1577" s="16" t="n">
        <v>20</v>
      </c>
      <c r="F1577" s="17" t="n">
        <f aca="false">D1577*100/110</f>
        <v>1801.81818181818</v>
      </c>
    </row>
    <row r="1578" customFormat="false" ht="12.75" hidden="false" customHeight="true" outlineLevel="0" collapsed="false">
      <c r="B1578" s="13" t="s">
        <v>1838</v>
      </c>
      <c r="C1578" s="14"/>
      <c r="D1578" s="18" t="n">
        <v>1982</v>
      </c>
      <c r="E1578" s="16" t="n">
        <v>13</v>
      </c>
      <c r="F1578" s="17" t="n">
        <f aca="false">D1578*100/110</f>
        <v>1801.81818181818</v>
      </c>
    </row>
    <row r="1579" customFormat="false" ht="12.75" hidden="false" customHeight="true" outlineLevel="0" collapsed="false">
      <c r="B1579" s="13" t="s">
        <v>1839</v>
      </c>
      <c r="C1579" s="14"/>
      <c r="D1579" s="18" t="n">
        <v>1982</v>
      </c>
      <c r="E1579" s="16" t="n">
        <v>18</v>
      </c>
      <c r="F1579" s="17" t="n">
        <f aca="false">D1579*100/110</f>
        <v>1801.81818181818</v>
      </c>
    </row>
    <row r="1580" customFormat="false" ht="12.75" hidden="false" customHeight="true" outlineLevel="0" collapsed="false">
      <c r="B1580" s="13" t="s">
        <v>1840</v>
      </c>
      <c r="C1580" s="14"/>
      <c r="D1580" s="18" t="n">
        <v>1982</v>
      </c>
      <c r="E1580" s="16" t="n">
        <v>13</v>
      </c>
      <c r="F1580" s="17" t="n">
        <f aca="false">D1580*100/110</f>
        <v>1801.81818181818</v>
      </c>
    </row>
    <row r="1581" customFormat="false" ht="12.75" hidden="false" customHeight="true" outlineLevel="0" collapsed="false">
      <c r="B1581" s="13" t="s">
        <v>1841</v>
      </c>
      <c r="C1581" s="14"/>
      <c r="D1581" s="18" t="n">
        <v>1982</v>
      </c>
      <c r="E1581" s="16" t="n">
        <v>18</v>
      </c>
      <c r="F1581" s="17" t="n">
        <f aca="false">D1581*100/110</f>
        <v>1801.81818181818</v>
      </c>
    </row>
    <row r="1582" customFormat="false" ht="39.95" hidden="false" customHeight="true" outlineLevel="0" collapsed="false">
      <c r="B1582" s="13" t="s">
        <v>1842</v>
      </c>
      <c r="C1582" s="14" t="s">
        <v>1843</v>
      </c>
      <c r="D1582" s="18" t="n">
        <v>1724</v>
      </c>
      <c r="E1582" s="16" t="n">
        <v>4</v>
      </c>
      <c r="F1582" s="17" t="n">
        <f aca="false">D1582*100/110</f>
        <v>1567.27272727273</v>
      </c>
    </row>
    <row r="1583" customFormat="false" ht="39.95" hidden="false" customHeight="true" outlineLevel="0" collapsed="false">
      <c r="B1583" s="13" t="s">
        <v>1844</v>
      </c>
      <c r="C1583" s="14"/>
      <c r="D1583" s="18" t="n">
        <v>1724</v>
      </c>
      <c r="E1583" s="16" t="n">
        <v>3</v>
      </c>
      <c r="F1583" s="17" t="n">
        <f aca="false">D1583*100/110</f>
        <v>1567.27272727273</v>
      </c>
    </row>
    <row r="1584" customFormat="false" ht="39.95" hidden="false" customHeight="true" outlineLevel="0" collapsed="false">
      <c r="B1584" s="13" t="s">
        <v>1845</v>
      </c>
      <c r="C1584" s="14"/>
      <c r="D1584" s="18" t="n">
        <v>1724</v>
      </c>
      <c r="E1584" s="16" t="n">
        <v>4</v>
      </c>
      <c r="F1584" s="17" t="n">
        <f aca="false">D1584*100/110</f>
        <v>1567.27272727273</v>
      </c>
    </row>
    <row r="1585" customFormat="false" ht="11.25" hidden="false" customHeight="false" outlineLevel="0" collapsed="false">
      <c r="F1585" s="1"/>
    </row>
    <row r="1586" customFormat="false" ht="11.25" hidden="false" customHeight="false" outlineLevel="0" collapsed="false">
      <c r="F1586" s="1"/>
    </row>
    <row r="1587" customFormat="false" ht="11.25" hidden="false" customHeight="false" outlineLevel="0" collapsed="false">
      <c r="F1587" s="1"/>
    </row>
    <row r="1588" customFormat="false" ht="11.25" hidden="false" customHeight="false" outlineLevel="0" collapsed="false">
      <c r="F1588" s="1"/>
    </row>
    <row r="1589" customFormat="false" ht="11.25" hidden="false" customHeight="false" outlineLevel="0" collapsed="false">
      <c r="F1589" s="1"/>
    </row>
    <row r="1590" customFormat="false" ht="11.25" hidden="false" customHeight="false" outlineLevel="0" collapsed="false">
      <c r="F1590" s="1"/>
    </row>
    <row r="1591" customFormat="false" ht="11.25" hidden="false" customHeight="false" outlineLevel="0" collapsed="false">
      <c r="F1591" s="1"/>
    </row>
    <row r="1592" customFormat="false" ht="11.25" hidden="false" customHeight="false" outlineLevel="0" collapsed="false">
      <c r="F1592" s="1"/>
    </row>
    <row r="1593" customFormat="false" ht="11.25" hidden="false" customHeight="false" outlineLevel="0" collapsed="false">
      <c r="F1593" s="1"/>
    </row>
    <row r="1594" customFormat="false" ht="11.25" hidden="false" customHeight="false" outlineLevel="0" collapsed="false">
      <c r="F1594" s="1"/>
    </row>
    <row r="1595" customFormat="false" ht="11.25" hidden="false" customHeight="false" outlineLevel="0" collapsed="false">
      <c r="F1595" s="1"/>
    </row>
    <row r="1596" customFormat="false" ht="11.25" hidden="false" customHeight="false" outlineLevel="0" collapsed="false">
      <c r="F1596" s="1"/>
    </row>
    <row r="1597" customFormat="false" ht="11.25" hidden="false" customHeight="false" outlineLevel="0" collapsed="false">
      <c r="F1597" s="1"/>
    </row>
    <row r="1598" customFormat="false" ht="11.25" hidden="false" customHeight="false" outlineLevel="0" collapsed="false">
      <c r="F1598" s="1"/>
    </row>
    <row r="1599" customFormat="false" ht="11.25" hidden="false" customHeight="false" outlineLevel="0" collapsed="false">
      <c r="F1599" s="1"/>
    </row>
    <row r="1600" customFormat="false" ht="11.25" hidden="false" customHeight="false" outlineLevel="0" collapsed="false">
      <c r="F1600" s="1"/>
    </row>
    <row r="1601" customFormat="false" ht="11.25" hidden="false" customHeight="false" outlineLevel="0" collapsed="false">
      <c r="F1601" s="1"/>
    </row>
    <row r="1602" customFormat="false" ht="11.25" hidden="false" customHeight="false" outlineLevel="0" collapsed="false">
      <c r="F1602" s="1"/>
    </row>
    <row r="1603" customFormat="false" ht="11.25" hidden="false" customHeight="false" outlineLevel="0" collapsed="false">
      <c r="F1603" s="1"/>
    </row>
    <row r="1604" customFormat="false" ht="11.25" hidden="false" customHeight="false" outlineLevel="0" collapsed="false">
      <c r="F1604" s="1"/>
    </row>
    <row r="1605" customFormat="false" ht="11.25" hidden="false" customHeight="false" outlineLevel="0" collapsed="false">
      <c r="F1605" s="1"/>
    </row>
    <row r="1606" customFormat="false" ht="11.25" hidden="false" customHeight="false" outlineLevel="0" collapsed="false">
      <c r="F1606" s="1"/>
    </row>
    <row r="1607" customFormat="false" ht="11.25" hidden="false" customHeight="false" outlineLevel="0" collapsed="false">
      <c r="F1607" s="1"/>
    </row>
    <row r="1608" customFormat="false" ht="11.25" hidden="false" customHeight="false" outlineLevel="0" collapsed="false">
      <c r="F1608" s="1"/>
    </row>
    <row r="1609" customFormat="false" ht="11.25" hidden="false" customHeight="false" outlineLevel="0" collapsed="false">
      <c r="F1609" s="1"/>
    </row>
    <row r="1610" customFormat="false" ht="11.25" hidden="false" customHeight="false" outlineLevel="0" collapsed="false">
      <c r="F1610" s="1"/>
    </row>
    <row r="1611" customFormat="false" ht="11.25" hidden="false" customHeight="false" outlineLevel="0" collapsed="false">
      <c r="F1611" s="1"/>
    </row>
    <row r="1612" customFormat="false" ht="11.25" hidden="false" customHeight="false" outlineLevel="0" collapsed="false">
      <c r="F1612" s="1"/>
    </row>
    <row r="1613" customFormat="false" ht="11.25" hidden="false" customHeight="false" outlineLevel="0" collapsed="false">
      <c r="F1613" s="1"/>
    </row>
    <row r="1614" customFormat="false" ht="11.25" hidden="false" customHeight="false" outlineLevel="0" collapsed="false">
      <c r="F1614" s="1"/>
    </row>
    <row r="1615" customFormat="false" ht="11.25" hidden="false" customHeight="false" outlineLevel="0" collapsed="false">
      <c r="F1615" s="1"/>
    </row>
    <row r="1616" customFormat="false" ht="11.25" hidden="false" customHeight="false" outlineLevel="0" collapsed="false">
      <c r="F1616" s="1"/>
    </row>
    <row r="1617" customFormat="false" ht="11.25" hidden="false" customHeight="false" outlineLevel="0" collapsed="false">
      <c r="F1617" s="1"/>
    </row>
    <row r="1618" customFormat="false" ht="11.25" hidden="false" customHeight="false" outlineLevel="0" collapsed="false">
      <c r="F1618" s="1"/>
    </row>
    <row r="1619" customFormat="false" ht="11.25" hidden="false" customHeight="false" outlineLevel="0" collapsed="false">
      <c r="F1619" s="1"/>
    </row>
    <row r="1620" customFormat="false" ht="11.25" hidden="false" customHeight="false" outlineLevel="0" collapsed="false">
      <c r="F1620" s="1"/>
    </row>
    <row r="1621" customFormat="false" ht="11.25" hidden="false" customHeight="false" outlineLevel="0" collapsed="false">
      <c r="F1621" s="1"/>
    </row>
    <row r="1622" customFormat="false" ht="11.25" hidden="false" customHeight="false" outlineLevel="0" collapsed="false">
      <c r="F1622" s="1"/>
    </row>
    <row r="1623" customFormat="false" ht="11.25" hidden="false" customHeight="false" outlineLevel="0" collapsed="false">
      <c r="F1623" s="1"/>
    </row>
    <row r="1624" customFormat="false" ht="11.25" hidden="false" customHeight="false" outlineLevel="0" collapsed="false">
      <c r="F1624" s="1"/>
    </row>
    <row r="1625" customFormat="false" ht="11.25" hidden="false" customHeight="false" outlineLevel="0" collapsed="false">
      <c r="F1625" s="1"/>
    </row>
    <row r="1626" customFormat="false" ht="11.25" hidden="false" customHeight="false" outlineLevel="0" collapsed="false">
      <c r="F1626" s="1"/>
    </row>
    <row r="1627" customFormat="false" ht="11.25" hidden="false" customHeight="false" outlineLevel="0" collapsed="false">
      <c r="F1627" s="1"/>
    </row>
    <row r="1628" customFormat="false" ht="11.25" hidden="false" customHeight="false" outlineLevel="0" collapsed="false">
      <c r="F1628" s="1"/>
    </row>
    <row r="1629" customFormat="false" ht="11.25" hidden="false" customHeight="false" outlineLevel="0" collapsed="false">
      <c r="F1629" s="1"/>
    </row>
    <row r="1630" customFormat="false" ht="11.25" hidden="false" customHeight="false" outlineLevel="0" collapsed="false">
      <c r="F1630" s="1"/>
    </row>
    <row r="1631" customFormat="false" ht="11.25" hidden="false" customHeight="false" outlineLevel="0" collapsed="false">
      <c r="F1631" s="1"/>
    </row>
    <row r="1632" customFormat="false" ht="11.25" hidden="false" customHeight="false" outlineLevel="0" collapsed="false">
      <c r="F1632" s="1"/>
    </row>
    <row r="1633" customFormat="false" ht="11.25" hidden="false" customHeight="false" outlineLevel="0" collapsed="false">
      <c r="F1633" s="1"/>
    </row>
    <row r="1634" customFormat="false" ht="11.25" hidden="false" customHeight="false" outlineLevel="0" collapsed="false">
      <c r="F1634" s="1"/>
    </row>
    <row r="1635" customFormat="false" ht="11.25" hidden="false" customHeight="false" outlineLevel="0" collapsed="false">
      <c r="F1635" s="1"/>
    </row>
    <row r="1636" customFormat="false" ht="11.25" hidden="false" customHeight="false" outlineLevel="0" collapsed="false">
      <c r="F1636" s="1"/>
    </row>
    <row r="1637" customFormat="false" ht="11.25" hidden="false" customHeight="false" outlineLevel="0" collapsed="false">
      <c r="F1637" s="1"/>
    </row>
    <row r="1638" customFormat="false" ht="11.25" hidden="false" customHeight="false" outlineLevel="0" collapsed="false">
      <c r="F1638" s="1"/>
    </row>
    <row r="1639" customFormat="false" ht="11.25" hidden="false" customHeight="false" outlineLevel="0" collapsed="false">
      <c r="F1639" s="1"/>
    </row>
    <row r="1640" customFormat="false" ht="11.25" hidden="false" customHeight="false" outlineLevel="0" collapsed="false">
      <c r="F1640" s="1"/>
    </row>
    <row r="1641" customFormat="false" ht="11.25" hidden="false" customHeight="false" outlineLevel="0" collapsed="false">
      <c r="F1641" s="1"/>
    </row>
    <row r="1642" customFormat="false" ht="11.25" hidden="false" customHeight="false" outlineLevel="0" collapsed="false">
      <c r="F1642" s="1"/>
    </row>
    <row r="1643" customFormat="false" ht="11.25" hidden="false" customHeight="false" outlineLevel="0" collapsed="false">
      <c r="F1643" s="1"/>
    </row>
    <row r="1644" customFormat="false" ht="11.25" hidden="false" customHeight="false" outlineLevel="0" collapsed="false">
      <c r="F1644" s="1"/>
    </row>
    <row r="1645" customFormat="false" ht="11.25" hidden="false" customHeight="false" outlineLevel="0" collapsed="false">
      <c r="F1645" s="1"/>
    </row>
    <row r="1646" customFormat="false" ht="11.25" hidden="false" customHeight="false" outlineLevel="0" collapsed="false">
      <c r="F1646" s="1"/>
    </row>
    <row r="1647" customFormat="false" ht="11.25" hidden="false" customHeight="false" outlineLevel="0" collapsed="false">
      <c r="F1647" s="1"/>
    </row>
  </sheetData>
  <autoFilter ref="B1:F1647"/>
  <mergeCells count="239">
    <mergeCell ref="C7:C16"/>
    <mergeCell ref="C17:C24"/>
    <mergeCell ref="C25:C30"/>
    <mergeCell ref="C31:C46"/>
    <mergeCell ref="C47:C50"/>
    <mergeCell ref="C51:C58"/>
    <mergeCell ref="C59:C66"/>
    <mergeCell ref="C67:C70"/>
    <mergeCell ref="C71:C86"/>
    <mergeCell ref="C87:C92"/>
    <mergeCell ref="C93:C96"/>
    <mergeCell ref="C97:C102"/>
    <mergeCell ref="C103:C108"/>
    <mergeCell ref="C109:C120"/>
    <mergeCell ref="C121:C128"/>
    <mergeCell ref="C129:C136"/>
    <mergeCell ref="C137:C140"/>
    <mergeCell ref="C141:C148"/>
    <mergeCell ref="C149:C157"/>
    <mergeCell ref="C158:C165"/>
    <mergeCell ref="C167:C174"/>
    <mergeCell ref="C175:C178"/>
    <mergeCell ref="C179:C186"/>
    <mergeCell ref="C187:C190"/>
    <mergeCell ref="C191:C194"/>
    <mergeCell ref="C195:C206"/>
    <mergeCell ref="C207:C214"/>
    <mergeCell ref="C215:C223"/>
    <mergeCell ref="C224:C230"/>
    <mergeCell ref="C231:C235"/>
    <mergeCell ref="C236:C239"/>
    <mergeCell ref="C240:C243"/>
    <mergeCell ref="C244:C247"/>
    <mergeCell ref="C248:C250"/>
    <mergeCell ref="C251:C254"/>
    <mergeCell ref="C256:C258"/>
    <mergeCell ref="C259:C262"/>
    <mergeCell ref="C263:C266"/>
    <mergeCell ref="C267:C270"/>
    <mergeCell ref="C271:C274"/>
    <mergeCell ref="C275:C278"/>
    <mergeCell ref="C279:C282"/>
    <mergeCell ref="C283:C286"/>
    <mergeCell ref="C287:C330"/>
    <mergeCell ref="C331:C344"/>
    <mergeCell ref="C345:C348"/>
    <mergeCell ref="C349:C356"/>
    <mergeCell ref="C357:C360"/>
    <mergeCell ref="C361:C363"/>
    <mergeCell ref="C364:C367"/>
    <mergeCell ref="C368:C371"/>
    <mergeCell ref="C372:C379"/>
    <mergeCell ref="C380:C393"/>
    <mergeCell ref="C394:C400"/>
    <mergeCell ref="C401:C408"/>
    <mergeCell ref="C409:C415"/>
    <mergeCell ref="C416:C422"/>
    <mergeCell ref="C423:C438"/>
    <mergeCell ref="C439:C444"/>
    <mergeCell ref="C445:C446"/>
    <mergeCell ref="C447:C462"/>
    <mergeCell ref="C463:C469"/>
    <mergeCell ref="C470:C476"/>
    <mergeCell ref="C477:C488"/>
    <mergeCell ref="C489:C492"/>
    <mergeCell ref="C493:C499"/>
    <mergeCell ref="C500:C513"/>
    <mergeCell ref="C515:C544"/>
    <mergeCell ref="C545:C553"/>
    <mergeCell ref="C554:C567"/>
    <mergeCell ref="C569:C570"/>
    <mergeCell ref="C571:C572"/>
    <mergeCell ref="C573:C577"/>
    <mergeCell ref="C578:C583"/>
    <mergeCell ref="C584:C586"/>
    <mergeCell ref="C588:C594"/>
    <mergeCell ref="C595:C600"/>
    <mergeCell ref="C601:C605"/>
    <mergeCell ref="C606:C609"/>
    <mergeCell ref="C611:C612"/>
    <mergeCell ref="C615:C618"/>
    <mergeCell ref="C619:C622"/>
    <mergeCell ref="C623:C644"/>
    <mergeCell ref="C645:C649"/>
    <mergeCell ref="C651:C652"/>
    <mergeCell ref="C653:C658"/>
    <mergeCell ref="C659:C662"/>
    <mergeCell ref="C663:C666"/>
    <mergeCell ref="C668:C669"/>
    <mergeCell ref="C670:C675"/>
    <mergeCell ref="C677:C680"/>
    <mergeCell ref="C681:C685"/>
    <mergeCell ref="C686:C692"/>
    <mergeCell ref="C697:C698"/>
    <mergeCell ref="C699:C710"/>
    <mergeCell ref="C711:C712"/>
    <mergeCell ref="C713:C723"/>
    <mergeCell ref="C724:C726"/>
    <mergeCell ref="C727:C730"/>
    <mergeCell ref="C731:C732"/>
    <mergeCell ref="C734:C735"/>
    <mergeCell ref="C736:C743"/>
    <mergeCell ref="C744:C756"/>
    <mergeCell ref="C757:C760"/>
    <mergeCell ref="C761:C766"/>
    <mergeCell ref="C767:C782"/>
    <mergeCell ref="C783:C784"/>
    <mergeCell ref="C785:C792"/>
    <mergeCell ref="C794:C797"/>
    <mergeCell ref="C798:C801"/>
    <mergeCell ref="C802:C810"/>
    <mergeCell ref="C811:C819"/>
    <mergeCell ref="C820:C821"/>
    <mergeCell ref="C822:C824"/>
    <mergeCell ref="C825:C833"/>
    <mergeCell ref="C834:C837"/>
    <mergeCell ref="C840:C841"/>
    <mergeCell ref="C842:C845"/>
    <mergeCell ref="C846:C849"/>
    <mergeCell ref="C850:C857"/>
    <mergeCell ref="C858:C861"/>
    <mergeCell ref="C862:C866"/>
    <mergeCell ref="C868:C883"/>
    <mergeCell ref="C884:C890"/>
    <mergeCell ref="C891:C893"/>
    <mergeCell ref="C895:C899"/>
    <mergeCell ref="C901:C904"/>
    <mergeCell ref="C905:C910"/>
    <mergeCell ref="C911:C915"/>
    <mergeCell ref="C916:C919"/>
    <mergeCell ref="C920:C923"/>
    <mergeCell ref="C924:C926"/>
    <mergeCell ref="C927:C929"/>
    <mergeCell ref="C930:C933"/>
    <mergeCell ref="C934:C937"/>
    <mergeCell ref="C938:C941"/>
    <mergeCell ref="C942:C943"/>
    <mergeCell ref="C944:C951"/>
    <mergeCell ref="C952:C954"/>
    <mergeCell ref="C955:C956"/>
    <mergeCell ref="C957:C960"/>
    <mergeCell ref="C962:C964"/>
    <mergeCell ref="C965:C971"/>
    <mergeCell ref="C972:C978"/>
    <mergeCell ref="C979:C983"/>
    <mergeCell ref="C984:C990"/>
    <mergeCell ref="C991:C1002"/>
    <mergeCell ref="C1003:C1006"/>
    <mergeCell ref="C1007:C1012"/>
    <mergeCell ref="C1013:C1016"/>
    <mergeCell ref="C1017:C1020"/>
    <mergeCell ref="C1021:C1024"/>
    <mergeCell ref="C1025:C1029"/>
    <mergeCell ref="C1030:C1034"/>
    <mergeCell ref="C1035:C1039"/>
    <mergeCell ref="C1040:C1046"/>
    <mergeCell ref="C1047:C1050"/>
    <mergeCell ref="C1051:C1054"/>
    <mergeCell ref="C1055:C1058"/>
    <mergeCell ref="C1059:C1070"/>
    <mergeCell ref="C1071:C1074"/>
    <mergeCell ref="C1075:C1086"/>
    <mergeCell ref="C1087:C1090"/>
    <mergeCell ref="C1091:C1104"/>
    <mergeCell ref="C1105:C1107"/>
    <mergeCell ref="C1108:C1144"/>
    <mergeCell ref="C1145:C1154"/>
    <mergeCell ref="C1155:C1167"/>
    <mergeCell ref="C1168:C1169"/>
    <mergeCell ref="C1170:C1172"/>
    <mergeCell ref="C1173:C1176"/>
    <mergeCell ref="C1177:C1190"/>
    <mergeCell ref="C1191:C1194"/>
    <mergeCell ref="C1195:C1198"/>
    <mergeCell ref="C1199:C1206"/>
    <mergeCell ref="C1207:C1210"/>
    <mergeCell ref="C1211:C1218"/>
    <mergeCell ref="C1219:C1224"/>
    <mergeCell ref="C1225:C1228"/>
    <mergeCell ref="C1229:C1233"/>
    <mergeCell ref="C1234:C1241"/>
    <mergeCell ref="C1242:C1245"/>
    <mergeCell ref="C1246:C1249"/>
    <mergeCell ref="C1250:C1253"/>
    <mergeCell ref="C1254:C1257"/>
    <mergeCell ref="C1258:C1261"/>
    <mergeCell ref="C1262:C1266"/>
    <mergeCell ref="C1267:C1271"/>
    <mergeCell ref="C1272:C1274"/>
    <mergeCell ref="C1275:C1281"/>
    <mergeCell ref="C1282:C1286"/>
    <mergeCell ref="C1287:C1291"/>
    <mergeCell ref="C1292:C1298"/>
    <mergeCell ref="C1300:C1307"/>
    <mergeCell ref="C1308:C1311"/>
    <mergeCell ref="C1312:C1321"/>
    <mergeCell ref="C1322:C1335"/>
    <mergeCell ref="C1336:C1347"/>
    <mergeCell ref="C1348:C1351"/>
    <mergeCell ref="C1352:C1355"/>
    <mergeCell ref="C1356:C1359"/>
    <mergeCell ref="C1361:C1367"/>
    <mergeCell ref="C1368:C1372"/>
    <mergeCell ref="C1373:C1379"/>
    <mergeCell ref="C1381:C1384"/>
    <mergeCell ref="C1385:C1388"/>
    <mergeCell ref="C1389:C1392"/>
    <mergeCell ref="C1393:C1396"/>
    <mergeCell ref="C1397:C1400"/>
    <mergeCell ref="C1401:C1405"/>
    <mergeCell ref="C1406:C1409"/>
    <mergeCell ref="C1410:C1413"/>
    <mergeCell ref="C1414:C1417"/>
    <mergeCell ref="C1418:C1421"/>
    <mergeCell ref="C1422:C1425"/>
    <mergeCell ref="C1426:C1433"/>
    <mergeCell ref="C1434:C1436"/>
    <mergeCell ref="C1437:C1443"/>
    <mergeCell ref="C1444:C1447"/>
    <mergeCell ref="C1448:C1461"/>
    <mergeCell ref="C1462:C1465"/>
    <mergeCell ref="C1466:C1472"/>
    <mergeCell ref="C1473:C1476"/>
    <mergeCell ref="C1477:C1480"/>
    <mergeCell ref="C1481:C1488"/>
    <mergeCell ref="C1489:C1492"/>
    <mergeCell ref="C1493:C1497"/>
    <mergeCell ref="C1498:C1504"/>
    <mergeCell ref="C1505:C1511"/>
    <mergeCell ref="C1512:C1518"/>
    <mergeCell ref="C1519:C1526"/>
    <mergeCell ref="C1527:C1533"/>
    <mergeCell ref="C1534:C1543"/>
    <mergeCell ref="C1544:C1548"/>
    <mergeCell ref="C1549:C1556"/>
    <mergeCell ref="C1557:C1559"/>
    <mergeCell ref="C1561:C1567"/>
    <mergeCell ref="C1568:C1581"/>
    <mergeCell ref="C1582:C15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7:44:49Z</dcterms:created>
  <dc:creator/>
  <dc:description/>
  <dc:language>en-US</dc:language>
  <cp:lastModifiedBy>Admin</cp:lastModifiedBy>
  <dcterms:modified xsi:type="dcterms:W3CDTF">2017-06-19T13:26:00Z</dcterms:modified>
  <cp:revision>0</cp:revision>
  <dc:subject/>
  <dc:title/>
</cp:coreProperties>
</file>