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7.png" ContentType="image/png"/>
  <Override PartName="/xl/media/image432.png" ContentType="image/png"/>
  <Override PartName="/xl/media/image255.png" ContentType="image/png"/>
  <Override PartName="/xl/media/image91.jpeg" ContentType="image/jpeg"/>
  <Override PartName="/xl/media/image430.png" ContentType="image/png"/>
  <Override PartName="/xl/media/image252.png" ContentType="image/png"/>
  <Override PartName="/xl/media/image418.png" ContentType="image/png"/>
  <Override PartName="/xl/media/image247.png" ContentType="image/png"/>
  <Override PartName="/xl/media/image422.png" ContentType="image/png"/>
  <Override PartName="/xl/media/image245.png" ContentType="image/png"/>
  <Override PartName="/xl/media/image90.jpeg" ContentType="image/jpeg"/>
  <Override PartName="/xl/media/image420.png" ContentType="image/png"/>
  <Override PartName="/xl/media/image242.png" ContentType="image/png"/>
  <Override PartName="/xl/media/image408.png" ContentType="image/png"/>
  <Override PartName="/xl/media/image239.png" ContentType="image/png"/>
  <Override PartName="/xl/media/image224.png" ContentType="image/png"/>
  <Override PartName="/xl/media/image156.jpeg" ContentType="image/jpeg"/>
  <Override PartName="/xl/media/image217.png" ContentType="image/png"/>
  <Override PartName="/xl/media/image214.png" ContentType="image/png"/>
  <Override PartName="/xl/media/image155.jpeg" ContentType="image/jpeg"/>
  <Override PartName="/xl/media/image213.png" ContentType="image/png"/>
  <Override PartName="/xl/media/image268.jpeg" ContentType="image/jpeg"/>
  <Override PartName="/xl/media/image212.png" ContentType="image/png"/>
  <Override PartName="/xl/media/image337.jpeg" ContentType="image/jpeg"/>
  <Override PartName="/xl/media/image211.png" ContentType="image/png"/>
  <Override PartName="/xl/media/image210.png" ContentType="image/png"/>
  <Override PartName="/xl/media/image207.png" ContentType="image/png"/>
  <Override PartName="/xl/media/image204.png" ContentType="image/png"/>
  <Override PartName="/xl/media/image154.jpeg" ContentType="image/jpeg"/>
  <Override PartName="/xl/media/image202.png" ContentType="image/png"/>
  <Override PartName="/xl/media/image336.jpeg" ContentType="image/jpeg"/>
  <Override PartName="/xl/media/image201.png" ContentType="image/png"/>
  <Override PartName="/xl/media/image184.jpeg" ContentType="image/jpeg"/>
  <Override PartName="/xl/media/image200.png" ContentType="image/png"/>
  <Override PartName="/xl/media/image199.png" ContentType="image/png"/>
  <Override PartName="/xl/media/image345.jpeg" ContentType="image/jpeg"/>
  <Override PartName="/xl/media/image196.png" ContentType="image/png"/>
  <Override PartName="/xl/media/image375.jpeg" ContentType="image/jpeg"/>
  <Override PartName="/xl/media/image193.png" ContentType="image/png"/>
  <Override PartName="/xl/media/image192.png" ContentType="image/png"/>
  <Override PartName="/xl/media/image190.png" ContentType="image/png"/>
  <Override PartName="/xl/media/image391.jpeg" ContentType="image/jpeg"/>
  <Override PartName="/xl/media/image189.png" ContentType="image/png"/>
  <Override PartName="/xl/media/image344.jpeg" ContentType="image/jpeg"/>
  <Override PartName="/xl/media/image186.png" ContentType="image/png"/>
  <Override PartName="/xl/media/image374.jpeg" ContentType="image/jpeg"/>
  <Override PartName="/xl/media/image185.png" ContentType="image/png"/>
  <Override PartName="/xl/media/image183.png" ContentType="image/png"/>
  <Override PartName="/xl/media/image182.png" ContentType="image/png"/>
  <Override PartName="/xl/media/image180.png" ContentType="image/png"/>
  <Override PartName="/xl/media/image390.jpeg" ContentType="image/jpeg"/>
  <Override PartName="/xl/media/image179.png" ContentType="image/png"/>
  <Override PartName="/xl/media/image343.jpeg" ContentType="image/jpeg"/>
  <Override PartName="/xl/media/image250.png" ContentType="image/png"/>
  <Override PartName="/xl/media/image416.png" ContentType="image/png"/>
  <Override PartName="/xl/media/image178.jpeg" ContentType="image/jpeg"/>
  <Override PartName="/xl/media/image364.jpeg" ContentType="image/jpeg"/>
  <Override PartName="/xl/media/image240.png" ContentType="image/png"/>
  <Override PartName="/xl/media/image406.png" ContentType="image/png"/>
  <Override PartName="/xl/media/image177.jpeg" ContentType="image/jpeg"/>
  <Override PartName="/xl/media/image363.jpeg" ContentType="image/jpeg"/>
  <Override PartName="/xl/media/image176.png" ContentType="image/png"/>
  <Override PartName="/xl/media/image373.jpeg" ContentType="image/jpeg"/>
  <Override PartName="/xl/media/image220.png" ContentType="image/png"/>
  <Override PartName="/xl/media/image175.jpeg" ContentType="image/jpeg"/>
  <Override PartName="/xl/media/image361.jpeg" ContentType="image/jpeg"/>
  <Override PartName="/xl/media/image171.jpeg" ContentType="image/jpeg"/>
  <Override PartName="/xl/media/image170.jpeg" ContentType="image/jpeg"/>
  <Override PartName="/xl/media/image169.jpeg" ContentType="image/jpeg"/>
  <Override PartName="/xl/media/image168.jpeg" ContentType="image/jpeg"/>
  <Override PartName="/xl/media/image167.jpeg" ContentType="image/jpeg"/>
  <Override PartName="/xl/media/image353.jpeg" ContentType="image/jpeg"/>
  <Override PartName="/xl/media/image165.jpeg" ContentType="image/jpeg"/>
  <Override PartName="/xl/media/image351.jpeg" ContentType="image/jpeg"/>
  <Override PartName="/xl/media/image164.jpeg" ContentType="image/jpeg"/>
  <Override PartName="/xl/media/image350.jpeg" ContentType="image/jpeg"/>
  <Override PartName="/xl/media/image163.jpeg" ContentType="image/jpeg"/>
  <Override PartName="/xl/media/image69.jpeg" ContentType="image/jpeg"/>
  <Override PartName="/xl/media/image162.jpeg" ContentType="image/jpeg"/>
  <Override PartName="/xl/media/image68.jpeg" ContentType="image/jpeg"/>
  <Override PartName="/xl/media/image161.jpeg" ContentType="image/jpeg"/>
  <Override PartName="/xl/media/image67.jpeg" ContentType="image/jpeg"/>
  <Override PartName="/xl/media/image160.jpeg" ContentType="image/jpeg"/>
  <Override PartName="/xl/media/image66.jpeg" ContentType="image/jpeg"/>
  <Override PartName="/xl/media/image157.jpeg" ContentType="image/jpeg"/>
  <Override PartName="/xl/media/image153.jpeg" ContentType="image/jpeg"/>
  <Override PartName="/xl/media/image152.jpeg" ContentType="image/jpeg"/>
  <Override PartName="/xl/media/image151.jpeg" ContentType="image/jpeg"/>
  <Override PartName="/xl/media/image149.jpeg" ContentType="image/jpeg"/>
  <Override PartName="/xl/media/image335.jpeg" ContentType="image/jpeg"/>
  <Override PartName="/xl/media/image148.jpeg" ContentType="image/jpeg"/>
  <Override PartName="/xl/media/image334.jpeg" ContentType="image/jpeg"/>
  <Override PartName="/xl/media/image181.png" ContentType="image/png"/>
  <Override PartName="/xl/media/image145.jpeg" ContentType="image/jpeg"/>
  <Override PartName="/xl/media/image331.jpeg" ContentType="image/jpeg"/>
  <Override PartName="/xl/media/image143.jpeg" ContentType="image/jpeg"/>
  <Override PartName="/xl/media/image49.jpeg" ContentType="image/jpeg"/>
  <Override PartName="/xl/media/image142.jpeg" ContentType="image/jpeg"/>
  <Override PartName="/xl/media/image141.png" ContentType="image/png"/>
  <Override PartName="/xl/media/image269.png" ContentType="image/png"/>
  <Override PartName="/xl/media/image444.png" ContentType="image/png"/>
  <Override PartName="/xl/media/image138.jpeg" ContentType="image/jpeg"/>
  <Override PartName="/xl/media/image135.png" ContentType="image/png"/>
  <Override PartName="/xl/media/image438.png" ContentType="image/png"/>
  <Override PartName="/xl/media/image134.png" ContentType="image/png"/>
  <Override PartName="/xl/media/image399.png" ContentType="image/png"/>
  <Override PartName="/xl/media/image437.png" ContentType="image/png"/>
  <Override PartName="/xl/media/image147.jpeg" ContentType="image/jpeg"/>
  <Override PartName="/xl/media/image333.jpeg" ContentType="image/jpeg"/>
  <Override PartName="/xl/media/image133.png" ContentType="image/png"/>
  <Override PartName="/xl/media/image75.jpeg" ContentType="image/jpeg"/>
  <Override PartName="/xl/media/image398.png" ContentType="image/png"/>
  <Override PartName="/xl/media/image436.png" ContentType="image/png"/>
  <Override PartName="/xl/media/image132.png" ContentType="image/png"/>
  <Override PartName="/xl/media/image397.png" ContentType="image/png"/>
  <Override PartName="/xl/media/image435.png" ContentType="image/png"/>
  <Override PartName="/xl/media/image140.jpeg" ContentType="image/jpeg"/>
  <Override PartName="/xl/media/image46.jpeg" ContentType="image/jpeg"/>
  <Override PartName="/xl/media/image131.png" ContentType="image/png"/>
  <Override PartName="/xl/media/image259.png" ContentType="image/png"/>
  <Override PartName="/xl/media/image396.png" ContentType="image/png"/>
  <Override PartName="/xl/media/image434.png" ContentType="image/png"/>
  <Override PartName="/xl/media/image166.jpeg" ContentType="image/jpeg"/>
  <Override PartName="/xl/media/image352.jpeg" ContentType="image/jpeg"/>
  <Override PartName="/xl/media/image130.png" ContentType="image/png"/>
  <Override PartName="/xl/media/image258.png" ContentType="image/png"/>
  <Override PartName="/xl/media/image395.png" ContentType="image/png"/>
  <Override PartName="/xl/media/image433.png" ContentType="image/png"/>
  <Override PartName="/xl/media/image197.png" ContentType="image/png"/>
  <Override PartName="/xl/media/image129.png" ContentType="image/png"/>
  <Override PartName="/xl/media/image58.jpeg" ContentType="image/jpeg"/>
  <Override PartName="/xl/media/image136.png" ContentType="image/png"/>
  <Override PartName="/xl/media/image439.png" ContentType="image/png"/>
  <Override PartName="/xl/media/image128.jpeg" ContentType="image/jpeg"/>
  <Override PartName="/xl/media/image314.jpeg" ContentType="image/jpeg"/>
  <Override PartName="/xl/media/image229.jpeg" ContentType="image/jpeg"/>
  <Override PartName="/xl/media/image150.jpeg" ContentType="image/jpeg"/>
  <Override PartName="/xl/media/image59.jpeg" ContentType="image/jpeg"/>
  <Override PartName="/xl/media/image228.jpeg" ContentType="image/jpeg"/>
  <Override PartName="/xl/media/image226.jpeg" ContentType="image/jpeg"/>
  <Override PartName="/xl/media/image56.jpeg" ContentType="image/jpeg"/>
  <Override PartName="/xl/media/image158.jpeg" ContentType="image/jpeg"/>
  <Override PartName="/xl/media/image244.png" ContentType="image/png"/>
  <Override PartName="/xl/media/image43.png" ContentType="image/png"/>
  <Override PartName="/xl/media/image54.jpeg" ContentType="image/jpeg"/>
  <Override PartName="/xl/media/image223.jpeg" ContentType="image/jpeg"/>
  <Override PartName="/xl/media/image53.jpeg" ContentType="image/jpeg"/>
  <Override PartName="/xl/media/image249.png" ContentType="image/png"/>
  <Override PartName="/xl/media/image424.png" ContentType="image/png"/>
  <Override PartName="/xl/media/image209.png" ContentType="image/png"/>
  <Override PartName="/xl/media/image45.jpeg" ContentType="image/jpeg"/>
  <Override PartName="/xl/media/image47.jpeg" ContentType="image/jpeg"/>
  <Override PartName="/xl/media/image219.png" ContentType="image/png"/>
  <Override PartName="/xl/media/image44.jpeg" ContentType="image/jpeg"/>
  <Override PartName="/xl/media/image227.jpeg" ContentType="image/jpeg"/>
  <Override PartName="/xl/media/image48.png" ContentType="image/png"/>
  <Override PartName="/xl/media/image22.jpeg" ContentType="image/jpeg"/>
  <Override PartName="/xl/media/image57.jpeg" ContentType="image/jpeg"/>
  <Override PartName="/xl/media/image237.png" ContentType="image/png"/>
  <Override PartName="/xl/media/image41.jpeg" ContentType="image/jpeg"/>
  <Override PartName="/xl/media/image205.png" ContentType="image/png"/>
  <Override PartName="/xl/media/image120.jpeg" ContentType="image/jpeg"/>
  <Override PartName="/xl/media/image34.jpeg" ContentType="image/jpeg"/>
  <Override PartName="/xl/media/image33.jpeg" ContentType="image/jpeg"/>
  <Override PartName="/xl/media/image32.jpeg" ContentType="image/jpeg"/>
  <Override PartName="/xl/media/image137.png" ContentType="image/png"/>
  <Override PartName="/xl/media/image31.jpeg" ContentType="image/jpeg"/>
  <Override PartName="/xl/media/image195.png" ContentType="image/png"/>
  <Override PartName="/xl/media/image85.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188.png" ContentType="image/png"/>
  <Override PartName="/xl/media/image8.jpeg" ContentType="image/jpeg"/>
  <Override PartName="/xl/media/image222.jpeg" ContentType="image/jpeg"/>
  <Override PartName="/xl/media/image52.jpeg" ContentType="image/jpeg"/>
  <Override PartName="/xl/media/image29.jpeg" ContentType="image/jpeg"/>
  <Override PartName="/xl/media/image174.jpeg" ContentType="image/jpeg"/>
  <Override PartName="/xl/media/image404.png" ContentType="image/png"/>
  <Override PartName="/xl/media/image12.jpeg" ContentType="image/jpeg"/>
  <Override PartName="/xl/media/image379.jpeg" ContentType="image/jpeg"/>
  <Override PartName="/xl/media/image253.png" ContentType="image/png"/>
  <Override PartName="/xl/media/image419.png" ContentType="image/png"/>
  <Override PartName="/xl/media/image88.jpeg" ContentType="image/jpeg"/>
  <Override PartName="/xl/media/image108.jpeg" ContentType="image/jpeg"/>
  <Override PartName="/xl/media/image38.jpeg" ContentType="image/jpeg"/>
  <Override PartName="/xl/media/image97.jpeg" ContentType="image/jpeg"/>
  <Override PartName="/xl/media/image7.jpeg" ContentType="image/jpeg"/>
  <Override PartName="/xl/media/image221.jpeg" ContentType="image/jpeg"/>
  <Override PartName="/xl/media/image51.jpeg" ContentType="image/jpeg"/>
  <Override PartName="/xl/media/image28.jpeg" ContentType="image/jpeg"/>
  <Override PartName="/xl/media/image198.png" ContentType="image/png"/>
  <Override PartName="/xl/media/image99.jpeg" ContentType="image/jpeg"/>
  <Override PartName="/xl/media/image173.jpeg" ContentType="image/jpeg"/>
  <Override PartName="/xl/media/image11.jpeg" ContentType="image/jpeg"/>
  <Override PartName="/xl/media/image378.jpeg" ContentType="image/jpeg"/>
  <Override PartName="/xl/media/image87.jpeg" ContentType="image/jpeg"/>
  <Override PartName="/xl/media/image107.jpeg" ContentType="image/jpeg"/>
  <Override PartName="/xl/media/image6.jpeg" ContentType="image/jpeg"/>
  <Override PartName="/xl/media/image139.jpeg" ContentType="image/jpeg"/>
  <Override PartName="/xl/media/image50.jpeg" ContentType="image/jpeg"/>
  <Override PartName="/xl/media/image27.jpeg" ContentType="image/jpeg"/>
  <Override PartName="/xl/media/image172.jpeg" ContentType="image/jpeg"/>
  <Override PartName="/xl/media/image10.jpeg" ContentType="image/jpeg"/>
  <Override PartName="/xl/media/image377.jpeg" ContentType="image/jpeg"/>
  <Override PartName="/xl/media/image256.jpeg" ContentType="image/jpeg"/>
  <Override PartName="/xl/media/image86.jpeg" ContentType="image/jpeg"/>
  <Override PartName="/xl/media/image106.jpeg" ContentType="image/jpeg"/>
  <Override PartName="/xl/media/image5.jpeg" ContentType="image/jpeg"/>
  <Override PartName="/xl/media/image94.jpeg" ContentType="image/jpeg"/>
  <Override PartName="/xl/media/image26.jpeg" ContentType="image/jpeg"/>
  <Override PartName="/xl/media/image248.png" ContentType="image/png"/>
  <Override PartName="/xl/media/image423.png" ContentType="image/png"/>
  <Override PartName="/xl/media/image329.jpeg" ContentType="image/jpeg"/>
  <Override PartName="/xl/media/image303.jpeg" ContentType="image/jpeg"/>
  <Override PartName="/xl/media/image295.jpeg" ContentType="image/jpeg"/>
  <Override PartName="/xl/media/image279.png" ContentType="image/png"/>
  <Override PartName="/xl/media/image454.png" ContentType="image/png"/>
  <Override PartName="/xl/media/image261.png" ContentType="image/png"/>
  <Override PartName="/xl/media/image282.png" ContentType="image/png"/>
  <Override PartName="/xl/media/image368.jpeg" ContentType="image/jpeg"/>
  <Override PartName="/xl/media/image283.png" ContentType="image/png"/>
  <Override PartName="/xl/media/image342.jpeg" ContentType="image/jpeg"/>
  <Override PartName="/xl/media/image121.jpeg" ContentType="image/jpeg"/>
  <Override PartName="/xl/media/image215.png" ContentType="image/png"/>
  <Override PartName="/xl/media/image284.png" ContentType="image/png"/>
  <Override PartName="/xl/media/image409.png" ContentType="image/png"/>
  <Override PartName="/xl/media/image65.jpeg" ContentType="image/jpeg"/>
  <Override PartName="/xl/media/image216.png" ContentType="image/png"/>
  <Override PartName="/xl/media/image235.jpeg" ContentType="image/jpeg"/>
  <Override PartName="/xl/media/image471.png" ContentType="image/png"/>
  <Override PartName="/xl/media/image289.jpeg" ContentType="image/jpeg"/>
  <Override PartName="/xl/media/image293.jpeg" ContentType="image/jpeg"/>
  <Override PartName="/xl/media/image349.jpeg" ContentType="image/jpeg"/>
  <Override PartName="/xl/media/image299.jpeg" ContentType="image/jpeg"/>
  <Override PartName="/xl/media/image307.jpeg" ContentType="image/jpeg"/>
  <Override PartName="/xl/media/image304.jpeg" ContentType="image/jpeg"/>
  <Override PartName="/xl/media/image296.jpeg" ContentType="image/jpeg"/>
  <Override PartName="/xl/media/image315.jpeg" ContentType="image/jpeg"/>
  <Override PartName="/xl/media/image316.jpeg" ContentType="image/jpeg"/>
  <Override PartName="/xl/media/image317.jpeg" ContentType="image/jpeg"/>
  <Override PartName="/xl/media/image318.jpeg" ContentType="image/jpeg"/>
  <Override PartName="/xl/media/image319.jpeg" ContentType="image/jpeg"/>
  <Override PartName="/xl/media/image392.jpeg" ContentType="image/jpeg"/>
  <Override PartName="/xl/media/image320.jpeg" ContentType="image/jpeg"/>
  <Override PartName="/xl/media/image370.jpeg" ContentType="image/jpeg"/>
  <Override PartName="/xl/media/image449.png" ContentType="image/png"/>
  <Override PartName="/xl/media/image338.jpeg" ContentType="image/jpeg"/>
  <Override PartName="/xl/media/image339.jpeg" ContentType="image/jpeg"/>
  <Override PartName="/xl/media/image340.jpeg" ContentType="image/jpeg"/>
  <Override PartName="/xl/media/image346.jpeg" ContentType="image/jpeg"/>
  <Override PartName="/xl/media/image347.jpeg" ContentType="image/jpeg"/>
  <Override PartName="/xl/media/image348.jpeg" ContentType="image/jpeg"/>
  <Override PartName="/xl/media/image450.png" ContentType="image/png"/>
  <Override PartName="/xl/media/image275.png" ContentType="image/png"/>
  <Override PartName="/xl/media/image468.png" ContentType="image/png"/>
  <Override PartName="/xl/media/image354.jpeg" ContentType="image/jpeg"/>
  <Override PartName="/xl/media/image400.png" ContentType="image/png"/>
  <Override PartName="/xl/media/image401.png" ContentType="image/png"/>
  <Override PartName="/xl/media/image3.jpeg" ContentType="image/jpeg"/>
  <Override PartName="/xl/media/image285.png" ContentType="image/png"/>
  <Override PartName="/xl/media/image460.png" ContentType="image/png"/>
  <Override PartName="/xl/media/image402.png" ContentType="image/png"/>
  <Override PartName="/xl/media/image380.jpeg" ContentType="image/jpeg"/>
  <Override PartName="/xl/media/image327.jpeg" ContentType="image/jpeg"/>
  <Override PartName="/xl/media/image386.jpeg" ContentType="image/jpeg"/>
  <Override PartName="/xl/media/image462.png" ContentType="image/png"/>
  <Override PartName="/xl/media/image461.png" ContentType="image/png"/>
  <Override PartName="/xl/media/image286.png" ContentType="image/png"/>
  <Override PartName="/xl/media/image323.jpeg" ContentType="image/jpeg"/>
  <Override PartName="/xl/media/image102.jpeg" ContentType="image/jpeg"/>
  <Override PartName="/xl/media/image218.png" ContentType="image/png"/>
  <Override PartName="/xl/media/image324.jpeg" ContentType="image/jpeg"/>
  <Override PartName="/xl/media/image383.jpeg" ContentType="image/jpeg"/>
  <Override PartName="/xl/media/image357.jpeg" ContentType="image/jpeg"/>
  <Override PartName="/xl/media/image84.png" ContentType="image/png"/>
  <Override PartName="/xl/media/image411.png" ContentType="image/png"/>
  <Override PartName="/xl/media/image4.jpeg" ContentType="image/jpeg"/>
  <Override PartName="/xl/media/image412.png" ContentType="image/png"/>
  <Override PartName="/xl/media/image381.jpeg" ContentType="image/jpeg"/>
  <Override PartName="/xl/media/image389.jpeg" ContentType="image/jpeg"/>
  <Override PartName="/xl/media/image328.jpeg" ContentType="image/jpeg"/>
  <Override PartName="/xl/media/image387.jpeg" ContentType="image/jpeg"/>
  <Override PartName="/xl/media/image414.png" ContentType="image/png"/>
  <Override PartName="/xl/media/image388.jpeg" ContentType="image/jpeg"/>
  <Override PartName="/xl/media/image443.png" ContentType="image/png"/>
  <Override PartName="/xl/media/image445.png" ContentType="image/png"/>
  <Override PartName="/xl/media/image365.jpeg" ContentType="image/jpeg"/>
  <Override PartName="/xl/media/image425.png" ContentType="image/png"/>
  <Override PartName="/xl/media/image429.png" ContentType="image/png"/>
  <Override PartName="/xl/media/image278.png" ContentType="image/png"/>
  <Override PartName="/xl/media/image453.png" ContentType="image/png"/>
  <Override PartName="/xl/media/image260.png" ContentType="image/png"/>
  <Override PartName="/xl/media/image472.jpeg" ContentType="image/jpeg"/>
  <Override PartName="/xl/media/image458.png" ContentType="image/png"/>
  <Override PartName="/xl/media/image81.jpeg" ContentType="image/jpeg"/>
  <Override PartName="/xl/media/image431.png" ContentType="image/png"/>
  <Override PartName="/xl/media/image326.jpeg" ContentType="image/jpeg"/>
  <Override PartName="/xl/media/image105.jpeg" ContentType="image/jpeg"/>
  <Override PartName="/xl/media/image385.jpeg" ContentType="image/jpeg"/>
  <Override PartName="/xl/media/image470.jpeg" ContentType="image/jpeg"/>
  <Override PartName="/xl/media/image455.png" ContentType="image/png"/>
  <Override PartName="/xl/media/image366.jpeg" ContentType="image/jpeg"/>
  <Override PartName="/xl/media/image262.png" ContentType="image/png"/>
  <Override PartName="/xl/media/image298.jpeg" ContentType="image/jpeg"/>
  <Override PartName="/xl/media/image306.jpeg" ContentType="image/jpeg"/>
  <Override PartName="/xl/media/image467.png" ContentType="image/png"/>
  <Override PartName="/xl/media/image274.png" ContentType="image/png"/>
  <Override PartName="/xl/media/image64.jpeg" ContentType="image/jpeg"/>
  <Override PartName="/xl/media/image206.png" ContentType="image/png"/>
  <Override PartName="/xl/media/image234.jpeg" ContentType="image/jpeg"/>
  <Override PartName="/xl/media/image362.jpeg" ContentType="image/jpeg"/>
  <Override PartName="/xl/media/image415.png" ContentType="image/png"/>
  <Override PartName="/xl/media/image466.png" ContentType="image/png"/>
  <Override PartName="/xl/media/image273.png" ContentType="image/png"/>
  <Override PartName="/xl/media/image341.jpeg" ContentType="image/jpeg"/>
  <Override PartName="/xl/media/image428.png" ContentType="image/png"/>
  <Override PartName="/xl/media/image322.jpeg" ContentType="image/jpeg"/>
  <Override PartName="/xl/media/image451.png" ContentType="image/png"/>
  <Override PartName="/xl/media/image276.png" ContentType="image/png"/>
  <Override PartName="/xl/media/image101.jpeg" ContentType="image/jpeg"/>
  <Override PartName="/xl/media/image208.png" ContentType="image/png"/>
  <Override PartName="/xl/media/image355.jpeg" ContentType="image/jpeg"/>
  <Override PartName="/xl/media/image465.png" ContentType="image/png"/>
  <Override PartName="/xl/media/image367.jpeg" ContentType="image/jpeg"/>
  <Override PartName="/xl/media/image294.jpeg" ContentType="image/jpeg"/>
  <Override PartName="/xl/media/image427.png" ContentType="image/png"/>
  <Override PartName="/xl/media/image60.jpeg" ContentType="image/jpeg"/>
  <Override PartName="/xl/media/image464.png" ContentType="image/png"/>
  <Override PartName="/xl/media/image271.png" ContentType="image/png"/>
  <Override PartName="/xl/media/image83.jpeg" ContentType="image/jpeg"/>
  <Override PartName="/xl/media/image203.png" ContentType="image/png"/>
  <Override PartName="/xl/media/image376.jpeg" ContentType="image/jpeg"/>
  <Override PartName="/xl/media/image359.jpeg" ContentType="image/jpeg"/>
  <Override PartName="/xl/media/image280.jpeg" ContentType="image/jpeg"/>
  <Override PartName="/xl/media/image297.jpeg" ContentType="image/jpeg"/>
  <Override PartName="/xl/media/image457.png" ContentType="image/png"/>
  <Override PartName="/xl/media/image63.jpeg" ContentType="image/jpeg"/>
  <Override PartName="/xl/media/image233.jpeg" ContentType="image/jpeg"/>
  <Override PartName="/xl/media/image447.png" ContentType="image/png"/>
  <Override PartName="/xl/media/image62.jpeg" ContentType="image/jpeg"/>
  <Override PartName="/xl/media/image232.jpeg" ContentType="image/jpeg"/>
  <Override PartName="/xl/media/image394.jpeg" ContentType="image/jpeg"/>
  <Override PartName="/xl/media/image308.jpeg" ContentType="image/jpeg"/>
  <Override PartName="/xl/media/image281.png" ContentType="image/png"/>
  <Override PartName="/xl/media/image310.png" ContentType="image/png"/>
  <Override PartName="/xl/media/image393.jpeg" ContentType="image/jpeg"/>
  <Override PartName="/xl/media/image405.png" ContentType="image/png"/>
  <Override PartName="/xl/media/image463.png" ContentType="image/png"/>
  <Override PartName="/xl/media/image270.png" ContentType="image/png"/>
  <Override PartName="/xl/media/image325.jpeg" ContentType="image/jpeg"/>
  <Override PartName="/xl/media/image104.jpeg" ContentType="image/jpeg"/>
  <Override PartName="/xl/media/image238.png" ContentType="image/png"/>
  <Override PartName="/xl/media/image384.jpeg" ContentType="image/jpeg"/>
  <Override PartName="/xl/media/image358.jpeg" ContentType="image/jpeg"/>
  <Override PartName="/xl/media/image382.jpeg" ContentType="image/jpeg"/>
  <Override PartName="/xl/media/image356.jpeg" ContentType="image/jpeg"/>
  <Override PartName="/xl/media/image321.jpeg" ContentType="image/jpeg"/>
  <Override PartName="/xl/media/image100.jpeg" ContentType="image/jpeg"/>
  <Override PartName="/xl/media/image452.png" ContentType="image/png"/>
  <Override PartName="/xl/media/image277.png" ContentType="image/png"/>
  <Override PartName="/xl/media/image291.jpeg" ContentType="image/jpeg"/>
  <Override PartName="/xl/media/image469.png" ContentType="image/png"/>
  <Override PartName="/xl/media/image372.jpeg" ContentType="image/jpeg"/>
  <Override PartName="/xl/media/image290.jpeg" ContentType="image/jpeg"/>
  <Override PartName="/xl/media/image459.png" ContentType="image/png"/>
  <Override PartName="/xl/media/image371.jpeg" ContentType="image/jpeg"/>
  <Override PartName="/xl/media/image9.png" ContentType="image/png"/>
  <Override PartName="/xl/media/image413.png" ContentType="image/png"/>
  <Override PartName="/xl/media/image288.jpeg" ContentType="image/jpeg"/>
  <Override PartName="/xl/media/image369.jpeg" ContentType="image/jpeg"/>
  <Override PartName="/xl/media/image251.png" ContentType="image/png"/>
  <Override PartName="/xl/media/image417.png" ContentType="image/png"/>
  <Override PartName="/xl/media/image403.png" ContentType="image/png"/>
  <Override PartName="/xl/media/image287.jpeg" ContentType="image/jpeg"/>
  <Override PartName="/xl/media/image442.png" ContentType="image/png"/>
  <Override PartName="/xl/media/image305.png" ContentType="image/png"/>
  <Override PartName="/xl/media/image267.png" ContentType="image/png"/>
  <Override PartName="/xl/media/image266.png" ContentType="image/png"/>
  <Override PartName="/xl/media/image441.png" ContentType="image/png"/>
  <Override PartName="/xl/media/image265.png" ContentType="image/png"/>
  <Override PartName="/xl/media/image440.png" ContentType="image/png"/>
  <Override PartName="/xl/media/image89.png" ContentType="image/png"/>
  <Override PartName="/xl/media/image264.jpeg" ContentType="image/jpeg"/>
  <Override PartName="/xl/media/image263.jpeg" ContentType="image/jpeg"/>
  <Override PartName="/xl/media/image313.jpeg" ContentType="image/jpeg"/>
  <Override PartName="/xl/media/image127.jpeg" ContentType="image/jpeg"/>
  <Override PartName="/xl/media/image194.png" ContentType="image/png"/>
  <Override PartName="/xl/media/image292.jpeg" ContentType="image/jpeg"/>
  <Override PartName="/xl/media/image312.jpeg" ContentType="image/jpeg"/>
  <Override PartName="/xl/media/image126.jpeg" ContentType="image/jpeg"/>
  <Override PartName="/xl/media/image311.jpeg" ContentType="image/jpeg"/>
  <Override PartName="/xl/media/image125.jpeg" ContentType="image/jpeg"/>
  <Override PartName="/xl/media/image410.png" ContentType="image/png"/>
  <Override PartName="/xl/media/image124.jpeg" ContentType="image/jpeg"/>
  <Override PartName="/xl/media/image332.jpeg" ContentType="image/jpeg"/>
  <Override PartName="/xl/media/image146.jpeg" ContentType="image/jpeg"/>
  <Override PartName="/xl/media/image191.png" ContentType="image/png"/>
  <Override PartName="/xl/media/image301.jpeg" ContentType="image/jpeg"/>
  <Override PartName="/xl/media/image115.jpeg" ContentType="image/jpeg"/>
  <Override PartName="/xl/media/image300.jpeg" ContentType="image/jpeg"/>
  <Override PartName="/xl/media/image114.jpeg" ContentType="image/jpeg"/>
  <Override PartName="/xl/media/image113.jpeg" ContentType="image/jpeg"/>
  <Override PartName="/xl/media/image37.png" ContentType="image/png"/>
  <Override PartName="/xl/media/image330.jpeg" ContentType="image/jpeg"/>
  <Override PartName="/xl/media/image144.jpeg" ContentType="image/jpeg"/>
  <Override PartName="/xl/media/image96.png" ContentType="image/png"/>
  <Override PartName="/xl/media/image55.jpeg" ContentType="image/jpeg"/>
  <Override PartName="/xl/media/image225.jpeg" ContentType="image/jpeg"/>
  <Override PartName="/xl/media/image95.jpeg" ContentType="image/jpeg"/>
  <Override PartName="/xl/media/image42.png" ContentType="image/png"/>
  <Override PartName="/xl/media/image93.png" ContentType="image/png"/>
  <Override PartName="/xl/media/image123.png" ContentType="image/png"/>
  <Override PartName="/xl/media/image74.jpeg" ContentType="image/jpeg"/>
  <Override PartName="/xl/media/image426.png" ContentType="image/png"/>
  <Override PartName="/xl/media/image14.png" ContentType="image/png"/>
  <Override PartName="/xl/media/image82.png" ContentType="image/png"/>
  <Override PartName="/xl/media/image92.png" ContentType="image/png"/>
  <Override PartName="/xl/media/image112.jpeg" ContentType="image/jpeg"/>
  <Override PartName="/xl/media/image18.jpeg" ContentType="image/jpeg"/>
  <Override PartName="/xl/media/image111.jpeg" ContentType="image/jpeg"/>
  <Override PartName="/xl/media/image17.jpeg" ContentType="image/jpeg"/>
  <Override PartName="/xl/media/image446.png" ContentType="image/png"/>
  <Override PartName="/xl/media/image76.jpeg" ContentType="image/jpeg"/>
  <Override PartName="/xl/media/image73.jpeg" ContentType="image/jpeg"/>
  <Override PartName="/xl/media/image243.jpeg" ContentType="image/jpeg"/>
  <Override PartName="/xl/media/image71.jpeg" ContentType="image/jpeg"/>
  <Override PartName="/xl/media/image70.jpeg" ContentType="image/jpeg"/>
  <Override PartName="/xl/media/image254.png" ContentType="image/png"/>
  <Override PartName="/xl/media/image159.jpeg" ContentType="image/jpeg"/>
  <Override PartName="/xl/media/image421.png" ContentType="image/png"/>
  <Override PartName="/xl/media/image246.png" ContentType="image/png"/>
  <Override PartName="/xl/media/image236.jpeg" ContentType="image/jpeg"/>
  <Override PartName="/xl/media/image61.jpeg" ContentType="image/jpeg"/>
  <Override PartName="/xl/media/image231.jpeg" ContentType="image/jpeg"/>
  <Override PartName="/xl/media/image456.png" ContentType="image/png"/>
  <Override PartName="/xl/media/image77.jpeg" ContentType="image/jpeg"/>
  <Override PartName="/xl/media/image230.jpeg" ContentType="image/jpeg"/>
  <Override PartName="/xl/media/image309.jpeg" ContentType="image/jpeg"/>
  <Override PartName="/xl/media/image117.jpeg" ContentType="image/jpeg"/>
  <Override PartName="/xl/media/image19.png" ContentType="image/png"/>
  <Override PartName="/xl/media/image448.png" ContentType="image/png"/>
  <Override PartName="/xl/media/image80.jpeg" ContentType="image/jpeg"/>
  <Override PartName="/xl/media/image407.png" ContentType="image/png"/>
  <Override PartName="/xl/media/image241.png" ContentType="image/png"/>
  <Override PartName="/xl/media/image21.jpeg" ContentType="image/jpeg"/>
  <Override PartName="/xl/media/image302.jpeg" ContentType="image/jpeg"/>
  <Override PartName="/xl/media/image116.jpeg" ContentType="image/jpeg"/>
  <Override PartName="/xl/media/image20.jpeg" ContentType="image/jpeg"/>
  <Override PartName="/xl/media/image109.jpeg" ContentType="image/jpeg"/>
  <Override PartName="/xl/media/image79.jpeg" ContentType="image/jpeg"/>
  <Override PartName="/xl/media/image110.jpeg" ContentType="image/jpeg"/>
  <Override PartName="/xl/media/image16.jpeg" ContentType="image/jpeg"/>
  <Override PartName="/xl/media/image15.jpeg" ContentType="image/jpeg"/>
  <Override PartName="/xl/media/image103.png" ContentType="image/png"/>
  <Override PartName="/xl/media/image72.jpeg" ContentType="image/jpeg"/>
  <Override PartName="/xl/media/image118.jpeg" ContentType="image/jpeg"/>
  <Override PartName="/xl/media/image122.jpeg" ContentType="image/jpeg"/>
  <Override PartName="/xl/media/image1.jpeg" ContentType="image/jpeg"/>
  <Override PartName="/xl/media/image35.jpeg" ContentType="image/jpeg"/>
  <Override PartName="/xl/media/image119.jpeg" ContentType="image/jpeg"/>
  <Override PartName="/xl/media/image23.jpeg" ContentType="image/jpeg"/>
  <Override PartName="/xl/media/image272.jpeg" ContentType="image/jpeg"/>
  <Override PartName="/xl/media/image2.jpeg" ContentType="image/jpeg"/>
  <Override PartName="/xl/media/image360.jpeg" ContentType="image/jpeg"/>
  <Override PartName="/xl/media/image36.jpeg" ContentType="image/jpeg"/>
  <Override PartName="/xl/media/image187.png" ContentType="image/png"/>
  <Override PartName="/xl/media/image24.jpeg" ContentType="image/jpeg"/>
  <Override PartName="/xl/media/image78.png" ContentType="image/png"/>
  <Override PartName="/xl/media/image2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Сладости, чаи и пр." sheetId="1" state="visible" r:id="rId2"/>
    <sheet name="Супы, котлеты, макароны, масла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charset val="204"/>
          </rPr>
          <t xml:space="preserve">состав: какао бобы Colombia Santander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9</xdr:row>
                <xdr:rowOff>10</xdr:rowOff>
              </xdr:from>
              <xdr:to>
                <xdr:col>7</xdr:col>
                <xdr:colOff>78</xdr:colOff>
                <xdr:row>10</xdr:row>
                <xdr:rowOff>-156</xdr:rowOff>
              </xdr:to>
            </anchor>
          </commentPr>
        </mc:Choice>
        <mc:Fallback/>
      </mc:AlternateContent>
    </comment>
    <comment ref="C12" authorId="0">
      <text>
        <r>
          <rPr>
            <sz val="9"/>
            <color rgb="FF000000"/>
            <rFont val="Tahoma"/>
            <family val="2"/>
            <charset val="204"/>
          </rPr>
          <t xml:space="preserve">состав: какао бобы Costa Rica Upala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10</xdr:row>
                <xdr:rowOff>10</xdr:rowOff>
              </xdr:from>
              <xdr:to>
                <xdr:col>7</xdr:col>
                <xdr:colOff>40</xdr:colOff>
                <xdr:row>11</xdr:row>
                <xdr:rowOff>-28</xdr:rowOff>
              </xdr:to>
            </anchor>
          </commentPr>
        </mc:Choice>
        <mc:Fallback/>
      </mc:AlternateContent>
    </comment>
    <comment ref="C13" authorId="0">
      <text>
        <r>
          <rPr>
            <sz val="9"/>
            <color rgb="FF000000"/>
            <rFont val="Tahoma"/>
            <family val="2"/>
            <charset val="204"/>
          </rPr>
          <t xml:space="preserve">состав: какао бобы Cuba Baracoa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11</xdr:row>
                <xdr:rowOff>10</xdr:rowOff>
              </xdr:from>
              <xdr:to>
                <xdr:col>7</xdr:col>
                <xdr:colOff>26</xdr:colOff>
                <xdr:row>12</xdr:row>
                <xdr:rowOff>-26</xdr:rowOff>
              </xdr:to>
            </anchor>
          </commentPr>
        </mc:Choice>
        <mc:Fallback/>
      </mc:AlternateContent>
    </comment>
    <comment ref="C14" authorId="0">
      <text>
        <r>
          <rPr>
            <sz val="9"/>
            <color rgb="FF000000"/>
            <rFont val="Tahoma"/>
            <family val="2"/>
            <charset val="204"/>
          </rPr>
          <t xml:space="preserve">состав: какао бобы Ecuador (сорт National)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12</xdr:row>
                <xdr:rowOff>10</xdr:rowOff>
              </xdr:from>
              <xdr:to>
                <xdr:col>7</xdr:col>
                <xdr:colOff>4</xdr:colOff>
                <xdr:row>13</xdr:row>
                <xdr:rowOff>-27</xdr:rowOff>
              </xdr:to>
            </anchor>
          </commentPr>
        </mc:Choice>
        <mc:Fallback/>
      </mc:AlternateContent>
    </comment>
    <comment ref="C15" authorId="0">
      <text>
        <r>
          <rPr>
            <sz val="9"/>
            <color rgb="FF000000"/>
            <rFont val="Tahoma"/>
            <family val="2"/>
            <charset val="204"/>
          </rPr>
          <t xml:space="preserve">состав: какао бобы Grenada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13</xdr:row>
                <xdr:rowOff>10</xdr:rowOff>
              </xdr:from>
              <xdr:to>
                <xdr:col>7</xdr:col>
                <xdr:colOff>18</xdr:colOff>
                <xdr:row>14</xdr:row>
                <xdr:rowOff>-26</xdr:rowOff>
              </xdr:to>
            </anchor>
          </commentPr>
        </mc:Choice>
        <mc:Fallback/>
      </mc:AlternateContent>
    </comment>
    <comment ref="C16" authorId="0">
      <text>
        <r>
          <rPr>
            <sz val="9"/>
            <color rgb="FF000000"/>
            <rFont val="Tahoma"/>
            <family val="2"/>
            <charset val="204"/>
          </rPr>
          <t xml:space="preserve">состав: какао бобы Indonesia Java dark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14</xdr:row>
                <xdr:rowOff>10</xdr:rowOff>
              </xdr:from>
              <xdr:to>
                <xdr:col>7</xdr:col>
                <xdr:colOff>72</xdr:colOff>
                <xdr:row>15</xdr:row>
                <xdr:rowOff>-26</xdr:rowOff>
              </xdr:to>
            </anchor>
          </commentPr>
        </mc:Choice>
        <mc:Fallback/>
      </mc:AlternateContent>
    </comment>
    <comment ref="C17" authorId="0">
      <text>
        <r>
          <rPr>
            <sz val="9"/>
            <color rgb="FF000000"/>
            <rFont val="Tahoma"/>
            <family val="2"/>
            <charset val="204"/>
          </rPr>
          <t xml:space="preserve">состав: какао бобы Indonesia Java light (сорт Crioll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15</xdr:row>
                <xdr:rowOff>10</xdr:rowOff>
              </xdr:from>
              <xdr:to>
                <xdr:col>7</xdr:col>
                <xdr:colOff>50</xdr:colOff>
                <xdr:row>16</xdr:row>
                <xdr:rowOff>-25</xdr:rowOff>
              </xdr:to>
            </anchor>
          </commentPr>
        </mc:Choice>
        <mc:Fallback/>
      </mc:AlternateContent>
    </comment>
    <comment ref="C18" authorId="0">
      <text>
        <r>
          <rPr>
            <sz val="9"/>
            <color rgb="FF000000"/>
            <rFont val="Tahoma"/>
            <family val="2"/>
            <charset val="204"/>
          </rPr>
          <t xml:space="preserve">состав: какао бобы Papua New Guinea Lae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16</xdr:row>
                <xdr:rowOff>10</xdr:rowOff>
              </xdr:from>
              <xdr:to>
                <xdr:col>8</xdr:col>
                <xdr:colOff>0</xdr:colOff>
                <xdr:row>17</xdr:row>
                <xdr:rowOff>-16</xdr:rowOff>
              </xdr:to>
            </anchor>
          </commentPr>
        </mc:Choice>
        <mc:Fallback/>
      </mc:AlternateContent>
    </comment>
    <comment ref="C19" authorId="0">
      <text>
        <r>
          <rPr>
            <sz val="9"/>
            <color rgb="FF000000"/>
            <rFont val="Tahoma"/>
            <family val="2"/>
            <charset val="204"/>
          </rPr>
          <t xml:space="preserve">состав: какао бобы Peru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17</xdr:row>
                <xdr:rowOff>10</xdr:rowOff>
              </xdr:from>
              <xdr:to>
                <xdr:col>6</xdr:col>
                <xdr:colOff>85</xdr:colOff>
                <xdr:row>18</xdr:row>
                <xdr:rowOff>-18</xdr:rowOff>
              </xdr:to>
            </anchor>
          </commentPr>
        </mc:Choice>
        <mc:Fallback/>
      </mc:AlternateContent>
    </comment>
    <comment ref="C20" authorId="0">
      <text>
        <r>
          <rPr>
            <sz val="9"/>
            <color rgb="FF000000"/>
            <rFont val="Tahoma"/>
            <family val="2"/>
            <charset val="204"/>
          </rPr>
          <t xml:space="preserve">состав: какао бобы Trinidad Plantation Gr.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18</xdr:row>
                <xdr:rowOff>10</xdr:rowOff>
              </xdr:from>
              <xdr:to>
                <xdr:col>7</xdr:col>
                <xdr:colOff>93</xdr:colOff>
                <xdr:row>19</xdr:row>
                <xdr:rowOff>-18</xdr:rowOff>
              </xdr:to>
            </anchor>
          </commentPr>
        </mc:Choice>
        <mc:Fallback/>
      </mc:AlternateContent>
    </comment>
    <comment ref="C21" authorId="0">
      <text>
        <r>
          <rPr>
            <sz val="9"/>
            <color rgb="FF000000"/>
            <rFont val="Tahoma"/>
            <family val="2"/>
            <charset val="204"/>
          </rPr>
          <t xml:space="preserve">состав: какао бобы Venezuela Amazonas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19</xdr:row>
                <xdr:rowOff>10</xdr:rowOff>
              </xdr:from>
              <xdr:to>
                <xdr:col>7</xdr:col>
                <xdr:colOff>78</xdr:colOff>
                <xdr:row>20</xdr:row>
                <xdr:rowOff>-17</xdr:rowOff>
              </xdr:to>
            </anchor>
          </commentPr>
        </mc:Choice>
        <mc:Fallback/>
      </mc:AlternateContent>
    </comment>
    <comment ref="C22" authorId="0">
      <text>
        <r>
          <rPr>
            <sz val="9"/>
            <color rgb="FF000000"/>
            <rFont val="Tahoma"/>
            <family val="2"/>
            <charset val="204"/>
          </rPr>
          <t xml:space="preserve">состав: какао бобы Venezuela Barinas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20</xdr:row>
                <xdr:rowOff>10</xdr:rowOff>
              </xdr:from>
              <xdr:to>
                <xdr:col>7</xdr:col>
                <xdr:colOff>59</xdr:colOff>
                <xdr:row>21</xdr:row>
                <xdr:rowOff>-18</xdr:rowOff>
              </xdr:to>
            </anchor>
          </commentPr>
        </mc:Choice>
        <mc:Fallback/>
      </mc:AlternateContent>
    </comment>
    <comment ref="C23" authorId="0">
      <text>
        <r>
          <rPr>
            <sz val="9"/>
            <color rgb="FF000000"/>
            <rFont val="Tahoma"/>
            <family val="2"/>
            <charset val="204"/>
          </rPr>
          <t xml:space="preserve">состав: какао бобы Venezuela Carenero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21</xdr:row>
                <xdr:rowOff>10</xdr:rowOff>
              </xdr:from>
              <xdr:to>
                <xdr:col>7</xdr:col>
                <xdr:colOff>78</xdr:colOff>
                <xdr:row>22</xdr:row>
                <xdr:rowOff>-18</xdr:rowOff>
              </xdr:to>
            </anchor>
          </commentPr>
        </mc:Choice>
        <mc:Fallback/>
      </mc:AlternateContent>
    </comment>
    <comment ref="C24" authorId="0">
      <text>
        <r>
          <rPr>
            <sz val="9"/>
            <color rgb="FF000000"/>
            <rFont val="Tahoma"/>
            <family val="2"/>
            <charset val="204"/>
          </rPr>
          <t xml:space="preserve">состав: какао бобы Venezuela Chuao (сорт Crioll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22</xdr:row>
                <xdr:rowOff>10</xdr:rowOff>
              </xdr:from>
              <xdr:to>
                <xdr:col>7</xdr:col>
                <xdr:colOff>36</xdr:colOff>
                <xdr:row>23</xdr:row>
                <xdr:rowOff>-16</xdr:rowOff>
              </xdr:to>
            </anchor>
          </commentPr>
        </mc:Choice>
        <mc:Fallback/>
      </mc:AlternateContent>
    </comment>
    <comment ref="C25" authorId="0">
      <text>
        <r>
          <rPr>
            <sz val="9"/>
            <color rgb="FF000000"/>
            <rFont val="Tahoma"/>
            <family val="2"/>
            <charset val="204"/>
          </rPr>
          <t xml:space="preserve">состав: какао бобы Venezuela Ocumare (сорт Criollo и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23</xdr:row>
                <xdr:rowOff>10</xdr:rowOff>
              </xdr:from>
              <xdr:to>
                <xdr:col>8</xdr:col>
                <xdr:colOff>32</xdr:colOff>
                <xdr:row>24</xdr:row>
                <xdr:rowOff>-18</xdr:rowOff>
              </xdr:to>
            </anchor>
          </commentPr>
        </mc:Choice>
        <mc:Fallback/>
      </mc:AlternateContent>
    </comment>
    <comment ref="C26" authorId="0">
      <text>
        <r>
          <rPr>
            <sz val="9"/>
            <color rgb="FF000000"/>
            <rFont val="Tahoma"/>
            <family val="2"/>
            <charset val="204"/>
          </rPr>
          <t xml:space="preserve">состав: какао бобы Venezuela Porcelana (сорт Crioll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24</xdr:row>
                <xdr:rowOff>10</xdr:rowOff>
              </xdr:from>
              <xdr:to>
                <xdr:col>7</xdr:col>
                <xdr:colOff>57</xdr:colOff>
                <xdr:row>25</xdr:row>
                <xdr:rowOff>-18</xdr:rowOff>
              </xdr:to>
            </anchor>
          </commentPr>
        </mc:Choice>
        <mc:Fallback/>
      </mc:AlternateContent>
    </comment>
    <comment ref="C27" authorId="0">
      <text>
        <r>
          <rPr>
            <sz val="9"/>
            <color rgb="FF000000"/>
            <rFont val="Tahoma"/>
            <family val="2"/>
            <charset val="204"/>
          </rPr>
          <t xml:space="preserve">cостав: какао бобы Venezuela Puerto Cabello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25</xdr:row>
                <xdr:rowOff>10</xdr:rowOff>
              </xdr:from>
              <xdr:to>
                <xdr:col>8</xdr:col>
                <xdr:colOff>21</xdr:colOff>
                <xdr:row>26</xdr:row>
                <xdr:rowOff>-19</xdr:rowOff>
              </xdr:to>
            </anchor>
          </commentPr>
        </mc:Choice>
        <mc:Fallback/>
      </mc:AlternateContent>
    </comment>
    <comment ref="C28" authorId="0">
      <text>
        <r>
          <rPr>
            <sz val="9"/>
            <color rgb="FF000000"/>
            <rFont val="Tahoma"/>
            <family val="2"/>
            <charset val="204"/>
          </rPr>
          <t xml:space="preserve">cостав: какао бобы Venezuela Rio Caribe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26</xdr:row>
                <xdr:rowOff>10</xdr:rowOff>
              </xdr:from>
              <xdr:to>
                <xdr:col>7</xdr:col>
                <xdr:colOff>78</xdr:colOff>
                <xdr:row>27</xdr:row>
                <xdr:rowOff>-27</xdr:rowOff>
              </xdr:to>
            </anchor>
          </commentPr>
        </mc:Choice>
        <mc:Fallback/>
      </mc:AlternateContent>
    </comment>
    <comment ref="C29" authorId="0">
      <text>
        <r>
          <rPr>
            <sz val="9"/>
            <color rgb="FF000000"/>
            <rFont val="Tahoma"/>
            <family val="2"/>
            <charset val="204"/>
          </rPr>
          <t xml:space="preserve">cостав: какао бобы Vietnam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27</xdr:row>
                <xdr:rowOff>10</xdr:rowOff>
              </xdr:from>
              <xdr:to>
                <xdr:col>7</xdr:col>
                <xdr:colOff>18</xdr:colOff>
                <xdr:row>28</xdr:row>
                <xdr:rowOff>-37</xdr:rowOff>
              </xdr:to>
            </anchor>
          </commentPr>
        </mc:Choice>
        <mc:Fallback/>
      </mc:AlternateContent>
    </comment>
    <comment ref="C30" authorId="0">
      <text>
        <r>
          <rPr>
            <sz val="9"/>
            <color rgb="FF000000"/>
            <rFont val="Tahoma"/>
            <family val="2"/>
            <charset val="204"/>
          </rPr>
          <t xml:space="preserve">cостав: какао бобы Dominican Republic Hispaniola Bio (сорт Trinitari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28</xdr:row>
                <xdr:rowOff>10</xdr:rowOff>
              </xdr:from>
              <xdr:to>
                <xdr:col>8</xdr:col>
                <xdr:colOff>40</xdr:colOff>
                <xdr:row>29</xdr:row>
                <xdr:rowOff>-37</xdr:rowOff>
              </xdr:to>
            </anchor>
          </commentPr>
        </mc:Choice>
        <mc:Fallback/>
      </mc:AlternateContent>
    </comment>
    <comment ref="C31" authorId="0">
      <text>
        <r>
          <rPr>
            <sz val="9"/>
            <color rgb="FF000000"/>
            <rFont val="Tahoma"/>
            <family val="2"/>
            <charset val="204"/>
          </rPr>
          <t xml:space="preserve">cостав: какао бобы Madagascar Sambirano No.1 Bio (сорт Criollo) – 70%, тростниковый сахар – 30%</t>
        </r>
      </text>
      <mc:AlternateContent>
        <mc:Choice Requires="v2">
          <commentPr autoFill="true" autoScale="false" colHidden="false" locked="false" rowHidden="false" textHAlign="justify" textVAlign="top">
            <anchor moveWithCells="false" sizeWithCells="false">
              <xdr:from>
                <xdr:col>3</xdr:col>
                <xdr:colOff>24</xdr:colOff>
                <xdr:row>29</xdr:row>
                <xdr:rowOff>10</xdr:rowOff>
              </xdr:from>
              <xdr:to>
                <xdr:col>8</xdr:col>
                <xdr:colOff>32</xdr:colOff>
                <xdr:row>30</xdr:row>
                <xdr:rowOff>-27</xdr:rowOff>
              </xdr:to>
            </anchor>
          </commentPr>
        </mc:Choice>
        <mc:Fallback/>
      </mc:AlternateContent>
    </comment>
    <comment ref="C223" authorId="0">
      <text>
        <r>
          <rPr>
            <sz val="9"/>
            <color rgb="FF000000"/>
            <rFont val="Tahoma"/>
            <family val="2"/>
            <charset val="204"/>
          </rPr>
          <t xml:space="preserve">Обладает цветочно-медовым вкусом с легкой горчинкой и ярким виноградным послевкусием. С тонким сладковатым ароматом.</t>
        </r>
      </text>
      <mc:AlternateContent>
        <mc:Choice Requires="v2">
          <commentPr autoFill="true" autoScale="false" colHidden="false" locked="false" rowHidden="false" textHAlign="justify" textVAlign="top">
            <anchor moveWithCells="false" sizeWithCells="false">
              <xdr:from>
                <xdr:col>3</xdr:col>
                <xdr:colOff>24</xdr:colOff>
                <xdr:row>224</xdr:row>
                <xdr:rowOff>23</xdr:rowOff>
              </xdr:from>
              <xdr:to>
                <xdr:col>6</xdr:col>
                <xdr:colOff>9</xdr:colOff>
                <xdr:row>225</xdr:row>
                <xdr:rowOff>-36</xdr:rowOff>
              </xdr:to>
            </anchor>
          </commentPr>
        </mc:Choice>
        <mc:Fallback/>
      </mc:AlternateContent>
    </comment>
    <comment ref="C224" authorId="0">
      <text>
        <r>
          <rPr>
            <sz val="9"/>
            <color rgb="FF000000"/>
            <rFont val="Tahoma"/>
            <family val="2"/>
            <charset val="204"/>
          </rPr>
          <t xml:space="preserve">С цветочно-медовым вкусом. Аромат с нотками сухофруктов, меда и дыма. Для употребления в любое время суток.</t>
        </r>
      </text>
      <mc:AlternateContent>
        <mc:Choice Requires="v2">
          <commentPr autoFill="true" autoScale="false" colHidden="false" locked="false" rowHidden="false" textHAlign="justify" textVAlign="top">
            <anchor moveWithCells="false" sizeWithCells="false">
              <xdr:from>
                <xdr:col>3</xdr:col>
                <xdr:colOff>24</xdr:colOff>
                <xdr:row>224</xdr:row>
                <xdr:rowOff>23</xdr:rowOff>
              </xdr:from>
              <xdr:to>
                <xdr:col>6</xdr:col>
                <xdr:colOff>9</xdr:colOff>
                <xdr:row>225</xdr:row>
                <xdr:rowOff>-28</xdr:rowOff>
              </xdr:to>
            </anchor>
          </commentPr>
        </mc:Choice>
        <mc:Fallback/>
      </mc:AlternateContent>
    </comment>
    <comment ref="C225" authorId="0">
      <text>
        <r>
          <rPr>
            <sz val="9"/>
            <color rgb="FF000000"/>
            <rFont val="Tahoma"/>
            <family val="2"/>
            <charset val="204"/>
          </rPr>
          <t xml:space="preserve">С чуть пряным тонким вкусом с фруктовым оттенком. В аромате слышатся ноты манго, инжира, абрикоса и черной смородины. Согревающий и успокаивающий.</t>
        </r>
      </text>
      <mc:AlternateContent>
        <mc:Choice Requires="v2">
          <commentPr autoFill="true" autoScale="false" colHidden="false" locked="false" rowHidden="false" textHAlign="justify" textVAlign="top">
            <anchor moveWithCells="false" sizeWithCells="false">
              <xdr:from>
                <xdr:col>3</xdr:col>
                <xdr:colOff>24</xdr:colOff>
                <xdr:row>224</xdr:row>
                <xdr:rowOff>23</xdr:rowOff>
              </xdr:from>
              <xdr:to>
                <xdr:col>6</xdr:col>
                <xdr:colOff>9</xdr:colOff>
                <xdr:row>225</xdr:row>
                <xdr:rowOff>-45</xdr:rowOff>
              </xdr:to>
            </anchor>
          </commentPr>
        </mc:Choice>
        <mc:Fallback/>
      </mc:AlternateContent>
    </comment>
    <comment ref="C239" authorId="0">
      <text>
        <r>
          <rPr>
            <sz val="9"/>
            <color rgb="FF000000"/>
            <rFont val="Tahoma"/>
            <family val="2"/>
            <charset val="204"/>
          </rPr>
          <t xml:space="preserve">Переводится как "путь шраманы - того, кто отрекся от мирской жизни ради духовного освобождения". Высота сбора - 2600 метров. Степень ферментации - выше среднего. Цвет настоя - глубокий красный, прозрачный. Имеет мускатно-медово-цветочный аромат с фруктовыми нотами. Вкус очень мягкий, со сладковатым послевкусием. </t>
        </r>
      </text>
      <mc:AlternateContent>
        <mc:Choice Requires="v2">
          <commentPr autoFill="true" autoScale="false" colHidden="false" locked="false" rowHidden="false" textHAlign="justify" textVAlign="top">
            <anchor moveWithCells="false" sizeWithCells="false">
              <xdr:from>
                <xdr:col>4</xdr:col>
                <xdr:colOff>56</xdr:colOff>
                <xdr:row>236</xdr:row>
                <xdr:rowOff>44</xdr:rowOff>
              </xdr:from>
              <xdr:to>
                <xdr:col>7</xdr:col>
                <xdr:colOff>30</xdr:colOff>
                <xdr:row>237</xdr:row>
                <xdr:rowOff>-52</xdr:rowOff>
              </xdr:to>
            </anchor>
          </commentPr>
        </mc:Choice>
        <mc:Fallback/>
      </mc:AlternateContent>
    </comment>
    <comment ref="C240" authorId="0">
      <text>
        <r>
          <rPr>
            <sz val="9"/>
            <color rgb="FF000000"/>
            <rFont val="Tahoma"/>
            <family val="2"/>
            <charset val="204"/>
          </rPr>
          <t xml:space="preserve">Горал - это высокогорное лесное травоядное животное, питающееся листьями чайного куста. Высота сбора - 2800 метров. Настой чай получается яркий, почти бордового цвета, с крепким изысканным вкусом с приятной горчинкой. Аромат мускатный, цветочный, медовый. </t>
        </r>
      </text>
      <mc:AlternateContent>
        <mc:Choice Requires="v2">
          <commentPr autoFill="true" autoScale="false" colHidden="false" locked="false" rowHidden="false" textHAlign="justify" textVAlign="top">
            <anchor moveWithCells="false" sizeWithCells="false">
              <xdr:from>
                <xdr:col>4</xdr:col>
                <xdr:colOff>56</xdr:colOff>
                <xdr:row>236</xdr:row>
                <xdr:rowOff>28</xdr:rowOff>
              </xdr:from>
              <xdr:to>
                <xdr:col>7</xdr:col>
                <xdr:colOff>34</xdr:colOff>
                <xdr:row>237</xdr:row>
                <xdr:rowOff>-59</xdr:rowOff>
              </xdr:to>
            </anchor>
          </commentPr>
        </mc:Choice>
        <mc:Fallback/>
      </mc:AlternateContent>
    </comment>
    <comment ref="C241" authorId="0">
      <text>
        <r>
          <rPr>
            <sz val="9"/>
            <color rgb="FF000000"/>
            <rFont val="Tahoma"/>
            <family val="2"/>
            <charset val="204"/>
          </rPr>
          <t xml:space="preserve">Шерпа - это жители Непала из самых высокогорных областей, для которых гималайские кручи - родной дом. Сбор чая - на высоте 1800 метров. Неферметированный чай. Изготовлен по китайской технологии Мао Фен. Вкус мягкий, изысканный, со сладковатым послевкусием. Аромат цветочный, с нотами орхидеи. </t>
        </r>
      </text>
      <mc:AlternateContent>
        <mc:Choice Requires="v2">
          <commentPr autoFill="true" autoScale="false" colHidden="false" locked="false" rowHidden="false" textHAlign="justify" textVAlign="top">
            <anchor moveWithCells="false" sizeWithCells="false">
              <xdr:from>
                <xdr:col>4</xdr:col>
                <xdr:colOff>56</xdr:colOff>
                <xdr:row>236</xdr:row>
                <xdr:rowOff>60</xdr:rowOff>
              </xdr:from>
              <xdr:to>
                <xdr:col>7</xdr:col>
                <xdr:colOff>30</xdr:colOff>
                <xdr:row>237</xdr:row>
                <xdr:rowOff>65</xdr:rowOff>
              </xdr:to>
            </anchor>
          </commentPr>
        </mc:Choice>
        <mc:Fallback/>
      </mc:AlternateContent>
    </comment>
    <comment ref="C242" authorId="0">
      <text>
        <r>
          <rPr>
            <sz val="9"/>
            <color rgb="FF000000"/>
            <rFont val="Tahoma"/>
            <family val="2"/>
            <charset val="204"/>
          </rPr>
          <t xml:space="preserve">Данфе - это гималайский фазан, национальная птица Королевства Непал. Чай собран на высоте 2400 метров. Настой желтый, с оттенками зеленого. Вкус крепкий, изысканный, с оегкой горчинкой. Аромат свежий, травяной, мускатный. </t>
        </r>
      </text>
      <mc:AlternateContent>
        <mc:Choice Requires="v2">
          <commentPr autoFill="true" autoScale="false" colHidden="false" locked="false" rowHidden="false" textHAlign="justify" textVAlign="top">
            <anchor moveWithCells="false" sizeWithCells="false">
              <xdr:from>
                <xdr:col>4</xdr:col>
                <xdr:colOff>56</xdr:colOff>
                <xdr:row>236</xdr:row>
                <xdr:rowOff>65</xdr:rowOff>
              </xdr:from>
              <xdr:to>
                <xdr:col>7</xdr:col>
                <xdr:colOff>30</xdr:colOff>
                <xdr:row>237</xdr:row>
                <xdr:rowOff>65</xdr:rowOff>
              </xdr:to>
            </anchor>
          </commentPr>
        </mc:Choice>
        <mc:Fallback/>
      </mc:AlternateContent>
    </comment>
    <comment ref="C243" authorId="0">
      <text>
        <r>
          <rPr>
            <sz val="9"/>
            <color rgb="FF000000"/>
            <rFont val="Tahoma"/>
            <family val="2"/>
            <charset val="204"/>
          </rPr>
          <t xml:space="preserve">Йогини - это женщина-йог. Чай собран на высоте 1800 метров. Обработан по традиционному японскому методу глубокого пропаривания чайных листьев - "Сенча". Обладает сладковатым вкусом с терпкими нотами, свежим травяным ароматом. Прекрасный бодрящий чай для утра.</t>
        </r>
      </text>
      <mc:AlternateContent>
        <mc:Choice Requires="v2">
          <commentPr autoFill="true" autoScale="false" colHidden="false" locked="false" rowHidden="false" textHAlign="justify" textVAlign="top">
            <anchor moveWithCells="false" sizeWithCells="false">
              <xdr:from>
                <xdr:col>4</xdr:col>
                <xdr:colOff>56</xdr:colOff>
                <xdr:row>236</xdr:row>
                <xdr:rowOff>65</xdr:rowOff>
              </xdr:from>
              <xdr:to>
                <xdr:col>7</xdr:col>
                <xdr:colOff>30</xdr:colOff>
                <xdr:row>237</xdr:row>
                <xdr:rowOff>65</xdr:rowOff>
              </xdr:to>
            </anchor>
          </commentPr>
        </mc:Choice>
        <mc:Fallback/>
      </mc:AlternateContent>
    </comment>
  </commentList>
</comments>
</file>

<file path=xl/sharedStrings.xml><?xml version="1.0" encoding="utf-8"?>
<sst xmlns="http://schemas.openxmlformats.org/spreadsheetml/2006/main" count="1972" uniqueCount="687">
  <si>
    <t xml:space="preserve">Артикул</t>
  </si>
  <si>
    <t xml:space="preserve">№</t>
  </si>
  <si>
    <t xml:space="preserve">Наименование</t>
  </si>
  <si>
    <t xml:space="preserve">Фото</t>
  </si>
  <si>
    <t xml:space="preserve">Вес нетто</t>
  </si>
  <si>
    <t xml:space="preserve">Срок хранения</t>
  </si>
  <si>
    <t xml:space="preserve">Цена опт с НДС, руб.</t>
  </si>
  <si>
    <t xml:space="preserve">Цена опт без НДС, руб.</t>
  </si>
  <si>
    <t xml:space="preserve">Кол-во в заказе, шт</t>
  </si>
  <si>
    <t xml:space="preserve">Сумма с НДС</t>
  </si>
  <si>
    <t xml:space="preserve">Сумма без НДС</t>
  </si>
  <si>
    <r>
      <rPr>
        <b val="true"/>
        <sz val="8"/>
        <color rgb="FF000000"/>
        <rFont val="Calibri"/>
        <family val="2"/>
        <charset val="204"/>
      </rPr>
      <t xml:space="preserve">Рекомендуемая </t>
    </r>
    <r>
      <rPr>
        <b val="true"/>
        <sz val="11"/>
        <color rgb="FF000000"/>
        <rFont val="Calibri"/>
        <family val="2"/>
        <charset val="204"/>
      </rPr>
      <t xml:space="preserve">розничная цена, руб. </t>
    </r>
  </si>
  <si>
    <t xml:space="preserve">Штрих-код</t>
  </si>
  <si>
    <t xml:space="preserve">Кол-во в коробке</t>
  </si>
  <si>
    <t xml:space="preserve">вес брутто, грамм</t>
  </si>
  <si>
    <t xml:space="preserve">общий  вес</t>
  </si>
  <si>
    <t xml:space="preserve">объем, куб. м</t>
  </si>
  <si>
    <t xml:space="preserve">общий объем</t>
  </si>
  <si>
    <t xml:space="preserve">www.stevia.ru</t>
  </si>
  <si>
    <t xml:space="preserve">www.ecotopia.ru</t>
  </si>
  <si>
    <t xml:space="preserve">www.pacari.org</t>
  </si>
  <si>
    <t xml:space="preserve">eco@ecotopia.ru</t>
  </si>
  <si>
    <t xml:space="preserve">stevia@stevia.ru</t>
  </si>
  <si>
    <t xml:space="preserve">+7 495 6845747</t>
  </si>
  <si>
    <t xml:space="preserve">+7 985 7896396</t>
  </si>
  <si>
    <t xml:space="preserve">Покупатель: </t>
  </si>
  <si>
    <t xml:space="preserve">                                    </t>
  </si>
  <si>
    <t xml:space="preserve">Меланжерный шоколад Kudvic</t>
  </si>
  <si>
    <t xml:space="preserve">Компания "Кудвик" была основана в 1992 году, она является российским лидером в производстве премиального шоколада. Шоколад изготавливается небольшими партиями из оригинальных премиальных плантационных ароматических какао бобов сортов Криолло и Тринитарио. Каждая плитка изготовлена из какао бобов строго одной плантации (никаких смесей и блендов) и состоит только из двух ингредиентов – плантационных какао бобов и тростникового нерафинированного мавританского сахара высшего сорта. Никаких добавок, лецитинов, консервантов, ароматизаторов, ГМО, красителей. Благодаря специальной технологии производства, каждая шоколадка передает первозданный вкус и аромат того дерева, на котором произрастали какао бобы. Шоколад производится на разработанном компанией "Кудвик" оборудовании – перетирается гранитом по граниту, без применения металлических шариковых мельниц или валов, используемых в традиционном промышленном шоколадном производстве и загрязняющих продукт металлической пылью. Шоколад производится в течение 48 часов, за это время осуществляется помол, растирание и "конширование"  – шоколад получает наиболее выраженный аромат, вкус и пластичность. Темный шоколад являются мощными природным источником антиоксидантов!</t>
  </si>
  <si>
    <t xml:space="preserve">13680</t>
  </si>
  <si>
    <r>
      <rPr>
        <b val="true"/>
        <sz val="10"/>
        <rFont val="Arial Cyr"/>
        <family val="0"/>
        <charset val="204"/>
      </rPr>
      <t xml:space="preserve">Горький шоколад "Кудвик" 70% Colombia Santander </t>
    </r>
    <r>
      <rPr>
        <sz val="10"/>
        <rFont val="Arial Cyr"/>
        <family val="0"/>
        <charset val="204"/>
      </rPr>
      <t xml:space="preserve">(сорт Trinitario)</t>
    </r>
  </si>
  <si>
    <t xml:space="preserve">100 гр</t>
  </si>
  <si>
    <t xml:space="preserve">1 год</t>
  </si>
  <si>
    <t xml:space="preserve">370-390</t>
  </si>
  <si>
    <t xml:space="preserve">13682</t>
  </si>
  <si>
    <r>
      <rPr>
        <b val="true"/>
        <sz val="10"/>
        <rFont val="Arial Cyr"/>
        <family val="0"/>
        <charset val="204"/>
      </rPr>
      <t xml:space="preserve">Горький шоколад "Кудвик" 70% Costa Rica Upala </t>
    </r>
    <r>
      <rPr>
        <sz val="10"/>
        <rFont val="Arial Cyr"/>
        <family val="0"/>
        <charset val="204"/>
      </rPr>
      <t xml:space="preserve">(сорт Trinitario)</t>
    </r>
  </si>
  <si>
    <t xml:space="preserve">13678</t>
  </si>
  <si>
    <r>
      <rPr>
        <b val="true"/>
        <sz val="10"/>
        <rFont val="Arial Cyr"/>
        <family val="0"/>
        <charset val="204"/>
      </rPr>
      <t xml:space="preserve">Горький шоколад "Кудвик" 70% Cuba Baracoa </t>
    </r>
    <r>
      <rPr>
        <sz val="10"/>
        <rFont val="Arial Cyr"/>
        <family val="0"/>
        <charset val="204"/>
      </rPr>
      <t xml:space="preserve">(сорт Trinitario)</t>
    </r>
  </si>
  <si>
    <t xml:space="preserve">13673</t>
  </si>
  <si>
    <r>
      <rPr>
        <b val="true"/>
        <sz val="10"/>
        <rFont val="Arial Cyr"/>
        <family val="0"/>
        <charset val="204"/>
      </rPr>
      <t xml:space="preserve">Горький шоколад "Кудвик" 70% Ecuador </t>
    </r>
    <r>
      <rPr>
        <sz val="10"/>
        <rFont val="Arial Cyr"/>
        <family val="0"/>
        <charset val="204"/>
      </rPr>
      <t xml:space="preserve">(сорт Trinitario)</t>
    </r>
  </si>
  <si>
    <t xml:space="preserve">13669</t>
  </si>
  <si>
    <r>
      <rPr>
        <b val="true"/>
        <sz val="10"/>
        <rFont val="Arial Cyr"/>
        <family val="0"/>
        <charset val="204"/>
      </rPr>
      <t xml:space="preserve">Горький шоколад "Кудвик" 70% Grenada </t>
    </r>
    <r>
      <rPr>
        <sz val="10"/>
        <rFont val="Arial Cyr"/>
        <family val="0"/>
        <charset val="204"/>
      </rPr>
      <t xml:space="preserve">(сорт Trinitario)</t>
    </r>
  </si>
  <si>
    <t xml:space="preserve">415-430</t>
  </si>
  <si>
    <t xml:space="preserve">13671</t>
  </si>
  <si>
    <r>
      <rPr>
        <b val="true"/>
        <sz val="10"/>
        <rFont val="Arial Cyr"/>
        <family val="0"/>
        <charset val="204"/>
      </rPr>
      <t xml:space="preserve">Горький шоколад "Кудвик" 70% Indonesia Java dark </t>
    </r>
    <r>
      <rPr>
        <sz val="10"/>
        <rFont val="Arial Cyr"/>
        <family val="0"/>
        <charset val="204"/>
      </rPr>
      <t xml:space="preserve">(сорт Trinitario)</t>
    </r>
  </si>
  <si>
    <t xml:space="preserve">13662</t>
  </si>
  <si>
    <r>
      <rPr>
        <b val="true"/>
        <sz val="10"/>
        <rFont val="Arial Cyr"/>
        <family val="0"/>
        <charset val="204"/>
      </rPr>
      <t xml:space="preserve">Горький шоколад "Кудвик" 70% Indonesia Java light </t>
    </r>
    <r>
      <rPr>
        <sz val="10"/>
        <rFont val="Arial Cyr"/>
        <family val="0"/>
        <charset val="204"/>
      </rPr>
      <t xml:space="preserve">(сорт Criollo)</t>
    </r>
  </si>
  <si>
    <t xml:space="preserve">13672</t>
  </si>
  <si>
    <r>
      <rPr>
        <b val="true"/>
        <sz val="10"/>
        <rFont val="Arial Cyr"/>
        <family val="0"/>
        <charset val="204"/>
      </rPr>
      <t xml:space="preserve">Горький шоколад "Кудвик" 70% Papua New Guinea Lae </t>
    </r>
    <r>
      <rPr>
        <sz val="10"/>
        <rFont val="Arial Cyr"/>
        <family val="0"/>
        <charset val="204"/>
      </rPr>
      <t xml:space="preserve">(сорт Trinitario)</t>
    </r>
  </si>
  <si>
    <t xml:space="preserve">13681</t>
  </si>
  <si>
    <r>
      <rPr>
        <b val="true"/>
        <sz val="10"/>
        <rFont val="Arial Cyr"/>
        <family val="0"/>
        <charset val="204"/>
      </rPr>
      <t xml:space="preserve">Горький шоколад "Кудвик" 70% Peru Huanuco </t>
    </r>
    <r>
      <rPr>
        <sz val="10"/>
        <rFont val="Arial Cyr"/>
        <family val="0"/>
        <charset val="204"/>
      </rPr>
      <t xml:space="preserve">(сорт Trinitario)</t>
    </r>
  </si>
  <si>
    <t xml:space="preserve">13666</t>
  </si>
  <si>
    <r>
      <rPr>
        <b val="true"/>
        <sz val="10"/>
        <rFont val="Arial Cyr"/>
        <family val="0"/>
        <charset val="204"/>
      </rPr>
      <t xml:space="preserve">Горький шоколад "Кудвик" 70% Trinidad Plantation Gr </t>
    </r>
    <r>
      <rPr>
        <sz val="10"/>
        <rFont val="Arial Cyr"/>
        <family val="0"/>
        <charset val="204"/>
      </rPr>
      <t xml:space="preserve">(сорт Trinitario)</t>
    </r>
  </si>
  <si>
    <t xml:space="preserve">445-470</t>
  </si>
  <si>
    <t xml:space="preserve">13677</t>
  </si>
  <si>
    <r>
      <rPr>
        <b val="true"/>
        <sz val="10"/>
        <rFont val="Arial Cyr"/>
        <family val="0"/>
        <charset val="204"/>
      </rPr>
      <t xml:space="preserve">Горький шоколад "Кудвик" 70% Venezuela Amazonas </t>
    </r>
    <r>
      <rPr>
        <sz val="10"/>
        <rFont val="Arial Cyr"/>
        <family val="0"/>
        <charset val="204"/>
      </rPr>
      <t xml:space="preserve">(сорт Trinitario)</t>
    </r>
  </si>
  <si>
    <t xml:space="preserve">13676</t>
  </si>
  <si>
    <r>
      <rPr>
        <b val="true"/>
        <sz val="10"/>
        <rFont val="Arial Cyr"/>
        <family val="0"/>
        <charset val="204"/>
      </rPr>
      <t xml:space="preserve">Горький шоколад "Кудвик" 70% Venezuela Barinas </t>
    </r>
    <r>
      <rPr>
        <sz val="10"/>
        <rFont val="Arial Cyr"/>
        <family val="0"/>
        <charset val="204"/>
      </rPr>
      <t xml:space="preserve">(сорт Trinitario)</t>
    </r>
  </si>
  <si>
    <t xml:space="preserve">13674</t>
  </si>
  <si>
    <r>
      <rPr>
        <b val="true"/>
        <sz val="10"/>
        <rFont val="Arial Cyr"/>
        <family val="0"/>
        <charset val="204"/>
      </rPr>
      <t xml:space="preserve">Горький шоколад "Кудвик" 70% Venezuela Carenero </t>
    </r>
    <r>
      <rPr>
        <sz val="10"/>
        <rFont val="Arial Cyr"/>
        <family val="0"/>
        <charset val="204"/>
      </rPr>
      <t xml:space="preserve">(сорт Trinitario)</t>
    </r>
  </si>
  <si>
    <t xml:space="preserve">13664</t>
  </si>
  <si>
    <r>
      <rPr>
        <b val="true"/>
        <sz val="10"/>
        <rFont val="Arial Cyr"/>
        <family val="0"/>
        <charset val="204"/>
      </rPr>
      <t xml:space="preserve">Горький шоколад "Кудвик" 70% Venezuela Chuao </t>
    </r>
    <r>
      <rPr>
        <sz val="10"/>
        <rFont val="Arial Cyr"/>
        <family val="0"/>
        <charset val="204"/>
      </rPr>
      <t xml:space="preserve">(сорт Criollo)</t>
    </r>
  </si>
  <si>
    <t xml:space="preserve">13665</t>
  </si>
  <si>
    <r>
      <rPr>
        <b val="true"/>
        <sz val="10"/>
        <rFont val="Arial Cyr"/>
        <family val="0"/>
        <charset val="204"/>
      </rPr>
      <t xml:space="preserve">Горький шоколад "Кудвик" 70% Venezuela Ocumare </t>
    </r>
    <r>
      <rPr>
        <sz val="10"/>
        <rFont val="Arial Cyr"/>
        <family val="0"/>
        <charset val="204"/>
      </rPr>
      <t xml:space="preserve">(сорта Trinitario и Criollo)</t>
    </r>
  </si>
  <si>
    <t xml:space="preserve">13663</t>
  </si>
  <si>
    <r>
      <rPr>
        <b val="true"/>
        <sz val="10"/>
        <rFont val="Arial Cyr"/>
        <family val="0"/>
        <charset val="204"/>
      </rPr>
      <t xml:space="preserve">Горький шоколад "Кудвик" 70% Venezuela Porcelana </t>
    </r>
    <r>
      <rPr>
        <sz val="10"/>
        <rFont val="Arial Cyr"/>
        <family val="0"/>
        <charset val="204"/>
      </rPr>
      <t xml:space="preserve">(сорт Criollo)</t>
    </r>
  </si>
  <si>
    <t xml:space="preserve">13668</t>
  </si>
  <si>
    <r>
      <rPr>
        <b val="true"/>
        <sz val="10"/>
        <rFont val="Arial Cyr"/>
        <family val="0"/>
        <charset val="204"/>
      </rPr>
      <t xml:space="preserve">Горький шоколад "Кудвик" 70% Venezuela Puerto Cabello </t>
    </r>
    <r>
      <rPr>
        <sz val="10"/>
        <rFont val="Arial Cyr"/>
        <family val="0"/>
        <charset val="204"/>
      </rPr>
      <t xml:space="preserve">(сорт Trinitario)</t>
    </r>
  </si>
  <si>
    <t xml:space="preserve">13675</t>
  </si>
  <si>
    <r>
      <rPr>
        <b val="true"/>
        <sz val="10"/>
        <rFont val="Arial Cyr"/>
        <family val="0"/>
        <charset val="204"/>
      </rPr>
      <t xml:space="preserve">Горький шоколад "Кудвик" 70% Venezuela Rio Caribe </t>
    </r>
    <r>
      <rPr>
        <sz val="10"/>
        <rFont val="Arial Cyr"/>
        <family val="0"/>
        <charset val="204"/>
      </rPr>
      <t xml:space="preserve">(сорт Trinitario)</t>
    </r>
  </si>
  <si>
    <t xml:space="preserve">13670</t>
  </si>
  <si>
    <r>
      <rPr>
        <b val="true"/>
        <sz val="10"/>
        <rFont val="Arial Cyr"/>
        <family val="0"/>
        <charset val="204"/>
      </rPr>
      <t xml:space="preserve">Горький шоколад "Кудвик" 70% Vietnam </t>
    </r>
    <r>
      <rPr>
        <sz val="10"/>
        <rFont val="Arial Cyr"/>
        <family val="0"/>
        <charset val="204"/>
      </rPr>
      <t xml:space="preserve">(сорт Trinitario)</t>
    </r>
  </si>
  <si>
    <t xml:space="preserve">13667</t>
  </si>
  <si>
    <r>
      <rPr>
        <b val="true"/>
        <sz val="10"/>
        <rFont val="Arial Cyr"/>
        <family val="0"/>
        <charset val="204"/>
      </rPr>
      <t xml:space="preserve">Органический шоколад "Кудвик" 70% Dominican Republic Hispaniola </t>
    </r>
    <r>
      <rPr>
        <sz val="10"/>
        <rFont val="Arial Cyr"/>
        <family val="0"/>
        <charset val="204"/>
      </rPr>
      <t xml:space="preserve">(сорт Trinitario)</t>
    </r>
  </si>
  <si>
    <t xml:space="preserve">13679</t>
  </si>
  <si>
    <r>
      <rPr>
        <b val="true"/>
        <sz val="10"/>
        <rFont val="Arial Cyr"/>
        <family val="0"/>
        <charset val="204"/>
      </rPr>
      <t xml:space="preserve">Органический шоколад "Кудвик" 70% Madagascar Sambirano No. 1 </t>
    </r>
    <r>
      <rPr>
        <sz val="10"/>
        <rFont val="Arial Cyr"/>
        <family val="0"/>
        <charset val="204"/>
      </rPr>
      <t xml:space="preserve">(сорт Criollo)</t>
    </r>
  </si>
  <si>
    <t xml:space="preserve">Итого:</t>
  </si>
  <si>
    <t xml:space="preserve">Вес брутто:</t>
  </si>
  <si>
    <t xml:space="preserve">кг.</t>
  </si>
  <si>
    <t xml:space="preserve">Объем:</t>
  </si>
  <si>
    <t xml:space="preserve">куб.м.</t>
  </si>
  <si>
    <r>
      <rPr>
        <b val="true"/>
        <i val="true"/>
        <sz val="14"/>
        <color rgb="FF008000"/>
        <rFont val="Arial Cyr"/>
        <family val="0"/>
        <charset val="204"/>
      </rPr>
      <t xml:space="preserve"> Шоколад из    Колумбии</t>
    </r>
    <r>
      <rPr>
        <b val="true"/>
        <i val="true"/>
        <sz val="7"/>
        <color rgb="FF008000"/>
        <rFont val="Arial Cyr"/>
        <family val="0"/>
        <charset val="204"/>
      </rPr>
      <t xml:space="preserve">                               </t>
    </r>
  </si>
  <si>
    <t xml:space="preserve">Casa Luker – компания с вековой историей производства какао-продукции. Шоколад носит имя самых щедрых на какао-урожаи районов Колумбии - Huila, Tumaco, Santander. Благодаря климатическим отличиям этих районов одноименный шоколад также имеет свой неповторимый вкус и аромат: Tumaco - с фруктовыми нотками, Santander - с пряными, Huila - с цитрусовыми. Внутри коробочки приятный сюрприз - двойная плитка, каждая из которых в цветной индивидуальной упаковке! Для любителей горячего какао есть гранулированный какао-напиток, для его приготовления достаточно 2 чайных ложек на стакан молока. И для любителей конфет - колумбийское лакомство в виде дражже с начинкой из кофе, физалиса и какао-крупки. Продукция Casa Luker изготавливается по старинным рецептам и только из натуральных ингредиентов, проверенных в специализированной лаборатории. Современное оборудование позволяет получить высокую сохранность вкуса, аромата и полезных свойств какао-бобов. </t>
  </si>
  <si>
    <t xml:space="preserve">Горячий шоколад Casa Luker (напиток) </t>
  </si>
  <si>
    <t xml:space="preserve">250 гр</t>
  </si>
  <si>
    <t xml:space="preserve">24 мес.</t>
  </si>
  <si>
    <t xml:space="preserve">Шоколад горький Casa Luker HUILA 65% (двойная плитка!)</t>
  </si>
  <si>
    <t xml:space="preserve">Шоколад горький Casa Luker TUMACO 65% (двойная плитка!)</t>
  </si>
  <si>
    <t xml:space="preserve">Шоколад горький Casa Luker SANTANDER 65% (двойная плитка!)</t>
  </si>
  <si>
    <t xml:space="preserve">Тропическое драже Casa Luker «Какао крупка в темном шоколаде» </t>
  </si>
  <si>
    <t xml:space="preserve">Тропическое драже Casa Luker «Физалис в темном шоколаде» </t>
  </si>
  <si>
    <t xml:space="preserve">Тропическое драже Casa Luker «Зерна кофе в темном шоколаде» </t>
  </si>
  <si>
    <t xml:space="preserve">куб. м.</t>
  </si>
  <si>
    <t xml:space="preserve">Ремесленный шоколад БРИТАРЕВ – пример того, что шоколад может и должен быть не только вкусным, но и полезным. В этом шоколаде нет заменителей какао-масла, лецитина, ароматизаторов и эмульгаторов, а для производства используются какао-бобы только редких ароматических сортов Тринитарио и Криолло. Бобы перетираются в каменном меланжере более 48 часов, в отличие от шариковых (металлических) мельниц, которые перетирают бобы всего за 40 минут и с большим нагревом до 140 градусов, отчего уходит вся ароматика какао-бобов. Пять видов новой линейки "Дочь Солнца" созданы из превосходного колумбийского какао с финиковым пекмезом вместо тростникового сахара.</t>
  </si>
  <si>
    <t xml:space="preserve">Шоколад на пекмезе «Дочь Солнца» 54% с шелковицей и лепестками розы </t>
  </si>
  <si>
    <t xml:space="preserve">70 гр</t>
  </si>
  <si>
    <t xml:space="preserve">12 мес.</t>
  </si>
  <si>
    <t xml:space="preserve">Шоколад на пекмезе «Дочь Солнца» 60% с апельсином и лепестками василька </t>
  </si>
  <si>
    <t xml:space="preserve">Шоколад на пекмезе «Дочь Солнца» 60% с инжиром и цветками вереска </t>
  </si>
  <si>
    <t xml:space="preserve">Шоколад на пекмезе «Дочь Солнца» 54% классический </t>
  </si>
  <si>
    <t xml:space="preserve">Шоколад на пекмезе «Дочь Солнца» 54% лимоном и мятой </t>
  </si>
  <si>
    <t xml:space="preserve">Шоколад на пекмезе «Дочь Солнца» 54% с кофе и кардамоно</t>
  </si>
  <si>
    <t xml:space="preserve">Шоколад на пекмезе «Дочь Солнца» 54% с лепестками лаванды и морской солью </t>
  </si>
  <si>
    <t xml:space="preserve">Шоколад на пекмезе «Дочь Солнца» 54% с черешней </t>
  </si>
  <si>
    <t xml:space="preserve">Классический 70%</t>
  </si>
  <si>
    <t xml:space="preserve">90 гр</t>
  </si>
  <si>
    <t xml:space="preserve">30 гр</t>
  </si>
  <si>
    <t xml:space="preserve">Кофе и мускат 70%</t>
  </si>
  <si>
    <r>
      <rPr>
        <b val="true"/>
        <sz val="10"/>
        <rFont val="Arial Cyr"/>
        <family val="0"/>
        <charset val="204"/>
      </rPr>
      <t xml:space="preserve">Кунжут и клюква 70%</t>
    </r>
    <r>
      <rPr>
        <b val="true"/>
        <i val="true"/>
        <sz val="10"/>
        <color rgb="FF0066CC"/>
        <rFont val="Arial Cyr"/>
        <family val="0"/>
        <charset val="204"/>
      </rPr>
      <t xml:space="preserve"> </t>
    </r>
  </si>
  <si>
    <t xml:space="preserve">.</t>
  </si>
  <si>
    <t xml:space="preserve">Масала 70%</t>
  </si>
  <si>
    <t xml:space="preserve">На меду классический 75%</t>
  </si>
  <si>
    <t xml:space="preserve">6 мес.</t>
  </si>
  <si>
    <t xml:space="preserve">На меду с кунжутом и солью 75%</t>
  </si>
  <si>
    <t xml:space="preserve">На меду с острым перцем 75%</t>
  </si>
  <si>
    <r>
      <rPr>
        <b val="true"/>
        <i val="true"/>
        <sz val="14"/>
        <color rgb="FF008000"/>
        <rFont val="Arial Cyr"/>
        <family val="0"/>
        <charset val="204"/>
      </rPr>
      <t xml:space="preserve">Шоколад на меду </t>
    </r>
    <r>
      <rPr>
        <b val="true"/>
        <i val="true"/>
        <sz val="12"/>
        <color rgb="FF993300"/>
        <rFont val="Arial Cyr"/>
        <family val="0"/>
        <charset val="204"/>
      </rPr>
      <t xml:space="preserve">СНИЖЕНИЕ ЦЕН!</t>
    </r>
  </si>
  <si>
    <t xml:space="preserve">Альтернатива обычному шоколаду - натуральный шоколад на меду. В удобные 50-граммовые плитки  входят только натуральные ингредиенты: какао тертое неалкализированное, какао масло, мед с пасек проверенных пчеловодов, орехи, сушеные ягоды и фрукты, семена, специи и высококачественные эфирные масла. Натуральный цветочный мед придает шоколаду новые оттенки вкуса, недоступные подсластителям и ароматизаторам.  Высококачественные эфирные масла, орехи, сухофрукты, специи сочетаются с шоколадом и друг с другом, создавая особенные вкусы и контрасты ощущений. </t>
  </si>
  <si>
    <t xml:space="preserve">Горький шоколад на меду, 70 % </t>
  </si>
  <si>
    <t xml:space="preserve">50 гр</t>
  </si>
  <si>
    <t xml:space="preserve">Горький шоколад на меду мятный,   70 % </t>
  </si>
  <si>
    <t xml:space="preserve">Горький шоколад на меду с натуральной ванилью, 70 % </t>
  </si>
  <si>
    <t xml:space="preserve">Горький шоколад на меду с лаймом, 70 % </t>
  </si>
  <si>
    <t xml:space="preserve">Горький шоколад на меду с розмарином, 70 % </t>
  </si>
  <si>
    <t xml:space="preserve">Горький шоколад на меду с острым перцем, 70 % </t>
  </si>
  <si>
    <t xml:space="preserve">Горький шоколад на меду с лаймом и чили, 70 % </t>
  </si>
  <si>
    <t xml:space="preserve">Горький шоколад на меду с кофе и кардамоном, 70 %</t>
  </si>
  <si>
    <t xml:space="preserve">Горький шоколад на меду со специями, 70 % </t>
  </si>
  <si>
    <t xml:space="preserve">Горький шоколад на меду с апельсином, 70 % </t>
  </si>
  <si>
    <t xml:space="preserve">Горький шоколад на меду с морской солью, 70 % </t>
  </si>
  <si>
    <t xml:space="preserve">Горький шоколад на меду с апельсином и имбирем, 70 % </t>
  </si>
  <si>
    <r>
      <rPr>
        <b val="true"/>
        <sz val="10"/>
        <rFont val="Arial Cyr"/>
        <family val="0"/>
        <charset val="204"/>
      </rPr>
      <t xml:space="preserve">Горький шоколад на меду с кунжутом, 70 %</t>
    </r>
    <r>
      <rPr>
        <b val="true"/>
        <i val="true"/>
        <sz val="11"/>
        <color rgb="FF0000FF"/>
        <rFont val="Arial Cyr"/>
        <family val="0"/>
        <charset val="204"/>
      </rPr>
      <t xml:space="preserve"> </t>
    </r>
  </si>
  <si>
    <r>
      <rPr>
        <b val="true"/>
        <sz val="10"/>
        <rFont val="Arial Cyr"/>
        <family val="0"/>
        <charset val="204"/>
      </rPr>
      <t xml:space="preserve">Горький шоколад на меду с кокосом, 70 %</t>
    </r>
    <r>
      <rPr>
        <b val="true"/>
        <i val="true"/>
        <sz val="11"/>
        <color rgb="FF0000FF"/>
        <rFont val="Arial Cyr"/>
        <family val="0"/>
        <charset val="204"/>
      </rPr>
      <t xml:space="preserve">   </t>
    </r>
    <r>
      <rPr>
        <b val="true"/>
        <sz val="10"/>
        <rFont val="Arial Cyr"/>
        <family val="0"/>
        <charset val="204"/>
      </rPr>
      <t xml:space="preserve">            </t>
    </r>
  </si>
  <si>
    <t xml:space="preserve">Горький шоколад на меду с миндалем, 70 %                             </t>
  </si>
  <si>
    <t xml:space="preserve">Горький шоколад на меду с фундуком, 70 %                      </t>
  </si>
  <si>
    <t xml:space="preserve">Горький шоколад на меду с бразильским орехом, 70 % </t>
  </si>
  <si>
    <r>
      <rPr>
        <b val="true"/>
        <sz val="10"/>
        <rFont val="Arial Cyr"/>
        <family val="0"/>
        <charset val="204"/>
      </rPr>
      <t xml:space="preserve">Горький шоколад на меду с клюквой, 70 % </t>
    </r>
    <r>
      <rPr>
        <b val="true"/>
        <i val="true"/>
        <sz val="11"/>
        <color rgb="FF0000FF"/>
        <rFont val="Arial Cyr"/>
        <family val="0"/>
        <charset val="204"/>
      </rPr>
      <t xml:space="preserve">НОВИНКА!</t>
    </r>
  </si>
  <si>
    <t xml:space="preserve">Шоколад на овсяном молочке </t>
  </si>
  <si>
    <t xml:space="preserve">Долгожданная альтернатива для любителей молочного шоколада - безлактозный шоколад на растительном, овсяном молочке. Относится к "темным молочным" - с 50% содержанием какао. Какао перетерается на меланжерах с каменными жерновами, отливается и упаковывается вручную с любовью. Помимо какао-бобов и овсяного молочка в составе шоколада - нерафинированное какао-масло и  филиппинский тростниковый сахар raw organic.</t>
  </si>
  <si>
    <t xml:space="preserve">Ремесленный шоколад на овсяном молочке классический</t>
  </si>
  <si>
    <t xml:space="preserve">Ремесленный шоколад на овсяном молочке с кофе</t>
  </si>
  <si>
    <t xml:space="preserve">Ремесленный шоколад на овсяном молочке с ванилью</t>
  </si>
  <si>
    <t xml:space="preserve">Батончики Bite и Чувисы</t>
  </si>
  <si>
    <r>
      <rPr>
        <i val="true"/>
        <sz val="10"/>
        <color rgb="FF008000"/>
        <rFont val="Arial Cyr"/>
        <family val="0"/>
        <charset val="204"/>
      </rPr>
      <t xml:space="preserve">Замечательные батончики с яркими вкусами. Содержат питательные орехи и сухофрукты натуральной сушки, а также натуральный сок. Без сахара. По консистенции напоминают мармелад или мягкую пастилу и приятно тают во рту. Отличный перекус и весомая порция питательных и полезных для здоровья веществ! Также в подарочных коробочках для оригинального и, главное, полезного презента. Жевательные конфеты на пектине "Чувисы" в виде забавных фигурок содержат натуральные соки, без сахара.          </t>
    </r>
    <r>
      <rPr>
        <b val="true"/>
        <i val="true"/>
        <sz val="12"/>
        <color rgb="FF993300"/>
        <rFont val="Arial Cyr"/>
        <family val="0"/>
        <charset val="204"/>
      </rPr>
      <t xml:space="preserve">Снижение цены на Байты по 45 гр!</t>
    </r>
  </si>
  <si>
    <r>
      <rPr>
        <b val="true"/>
        <sz val="10"/>
        <color rgb="FF000000"/>
        <rFont val="Arial Cyr"/>
        <family val="0"/>
        <charset val="204"/>
      </rPr>
      <t xml:space="preserve">Bite Love
(финики-кешью-вишня-миндаль)    </t>
    </r>
    <r>
      <rPr>
        <sz val="10"/>
        <color rgb="FF000000"/>
        <rFont val="Arial Cyr"/>
        <family val="0"/>
        <charset val="204"/>
      </rPr>
      <t xml:space="preserve">(цена указана за шоубокс из 20 шт)</t>
    </r>
  </si>
  <si>
    <t xml:space="preserve">45 гр</t>
  </si>
  <si>
    <t xml:space="preserve">90-110</t>
  </si>
  <si>
    <r>
      <rPr>
        <b val="true"/>
        <sz val="10"/>
        <color rgb="FF000000"/>
        <rFont val="Arial Cyr"/>
        <family val="0"/>
        <charset val="204"/>
      </rPr>
      <t xml:space="preserve">Bite Mint
(клюква-миндаль-тыквенные семечки)
</t>
    </r>
    <r>
      <rPr>
        <sz val="10"/>
        <color rgb="FF000000"/>
        <rFont val="Arial Cyr"/>
        <family val="0"/>
        <charset val="204"/>
      </rPr>
      <t xml:space="preserve">(цена указана за шоубокс из 20 шт)</t>
    </r>
  </si>
  <si>
    <r>
      <rPr>
        <b val="true"/>
        <sz val="10"/>
        <color rgb="FF000000"/>
        <rFont val="Arial Cyr"/>
        <family val="0"/>
        <charset val="204"/>
      </rPr>
      <t xml:space="preserve">Bite Detox
(финики-абрикос-миндаль-кокос)   </t>
    </r>
    <r>
      <rPr>
        <sz val="10"/>
        <color rgb="FF000000"/>
        <rFont val="Arial Cyr"/>
        <family val="0"/>
        <charset val="204"/>
      </rPr>
      <t xml:space="preserve">(цена указана за шоубокс из 20 шт)</t>
    </r>
  </si>
  <si>
    <r>
      <rPr>
        <b val="true"/>
        <sz val="10"/>
        <color rgb="FF000000"/>
        <rFont val="Arial Cyr"/>
        <family val="0"/>
        <charset val="204"/>
      </rPr>
      <t xml:space="preserve">Bite Star
(финики-арахис-какао-гвоздика-корица)
</t>
    </r>
    <r>
      <rPr>
        <sz val="10"/>
        <color rgb="FF000000"/>
        <rFont val="Arial Cyr"/>
        <family val="0"/>
        <charset val="204"/>
      </rPr>
      <t xml:space="preserve">(цена указана за шоубокс из 20 шт)</t>
    </r>
  </si>
  <si>
    <r>
      <rPr>
        <b val="true"/>
        <sz val="10"/>
        <color rgb="FF000000"/>
        <rFont val="Arial Cyr"/>
        <family val="0"/>
        <charset val="204"/>
      </rPr>
      <t xml:space="preserve">Bite Настроение
(какао-финики-фундук-миндаль-корица)
</t>
    </r>
    <r>
      <rPr>
        <sz val="10"/>
        <color rgb="FF000000"/>
        <rFont val="Arial Cyr"/>
        <family val="0"/>
        <charset val="204"/>
      </rPr>
      <t xml:space="preserve">(цена указана за шоубокс из 20 шт)</t>
    </r>
  </si>
  <si>
    <r>
      <rPr>
        <b val="true"/>
        <sz val="10"/>
        <color rgb="FF000000"/>
        <rFont val="Arial Cyr"/>
        <family val="0"/>
        <charset val="204"/>
      </rPr>
      <t xml:space="preserve">Bite Баланс
(кокос-кешью-бразильский орех)    </t>
    </r>
    <r>
      <rPr>
        <sz val="10"/>
        <color rgb="FF000000"/>
        <rFont val="Arial Cyr"/>
        <family val="0"/>
        <charset val="204"/>
      </rPr>
      <t xml:space="preserve">(цена указана за шоубокс из 20 шт)</t>
    </r>
  </si>
  <si>
    <r>
      <rPr>
        <b val="true"/>
        <sz val="10"/>
        <color rgb="FF000000"/>
        <rFont val="Arial Cyr"/>
        <family val="0"/>
        <charset val="204"/>
      </rPr>
      <t xml:space="preserve">Bite Иммунитет (клюква-миндаль-тыквенные семечки)                          </t>
    </r>
    <r>
      <rPr>
        <sz val="10"/>
        <color rgb="FF000000"/>
        <rFont val="Arial Cyr"/>
        <family val="0"/>
        <charset val="204"/>
      </rPr>
      <t xml:space="preserve">(цена указана за шоубокс из 20 шт)</t>
    </r>
  </si>
  <si>
    <r>
      <rPr>
        <b val="true"/>
        <sz val="10"/>
        <color rgb="FF000000"/>
        <rFont val="Arial Cyr"/>
        <family val="0"/>
        <charset val="204"/>
      </rPr>
      <t xml:space="preserve">Bite Интеллект
(миндаль-яблоко-корица)              </t>
    </r>
    <r>
      <rPr>
        <sz val="10"/>
        <color rgb="FF000000"/>
        <rFont val="Arial Cyr"/>
        <family val="0"/>
        <charset val="204"/>
      </rPr>
      <t xml:space="preserve">(цена указана за шоубокс из 20 шт)</t>
    </r>
  </si>
  <si>
    <r>
      <rPr>
        <b val="true"/>
        <sz val="10"/>
        <color rgb="FF000000"/>
        <rFont val="Arial Cyr"/>
        <family val="0"/>
        <charset val="204"/>
      </rPr>
      <t xml:space="preserve">Bite Контроль веса
(яблоко-морковь-фисташки)         </t>
    </r>
    <r>
      <rPr>
        <sz val="10"/>
        <color rgb="FF000000"/>
        <rFont val="Arial Cyr"/>
        <family val="0"/>
        <charset val="204"/>
      </rPr>
      <t xml:space="preserve">(цена указана за шоубокс из 20 шт)</t>
    </r>
  </si>
  <si>
    <r>
      <rPr>
        <b val="true"/>
        <sz val="10"/>
        <color rgb="FF000000"/>
        <rFont val="Arial Cyr"/>
        <family val="0"/>
        <charset val="204"/>
      </rPr>
      <t xml:space="preserve">Bite Спорт
(банан-арахис-финик)
</t>
    </r>
    <r>
      <rPr>
        <sz val="10"/>
        <color rgb="FF000000"/>
        <rFont val="Arial Cyr"/>
        <family val="0"/>
        <charset val="204"/>
      </rPr>
      <t xml:space="preserve">(цена указана за шоубокс из 20 шт)</t>
    </r>
  </si>
  <si>
    <r>
      <rPr>
        <b val="true"/>
        <sz val="10"/>
        <color rgb="FF000000"/>
        <rFont val="Arial Cyr"/>
        <family val="0"/>
        <charset val="204"/>
      </rPr>
      <t xml:space="preserve">Bite Тонус
(лимон-кумкват-фундук)
</t>
    </r>
    <r>
      <rPr>
        <sz val="10"/>
        <color rgb="FF000000"/>
        <rFont val="Arial Cyr"/>
        <family val="0"/>
        <charset val="204"/>
      </rPr>
      <t xml:space="preserve">(цена указана за шоубокс из 20 шт) </t>
    </r>
  </si>
  <si>
    <r>
      <rPr>
        <b val="true"/>
        <sz val="10"/>
        <color rgb="FF000000"/>
        <rFont val="Arial Cyr"/>
        <family val="0"/>
        <charset val="204"/>
      </rPr>
      <t xml:space="preserve">Bitey «Яблоко-банан», 25 гр
Детский фруктово-ягодный батончик
</t>
    </r>
    <r>
      <rPr>
        <sz val="10"/>
        <color rgb="FF000000"/>
        <rFont val="Arial Cyr"/>
        <family val="0"/>
        <charset val="204"/>
      </rPr>
      <t xml:space="preserve">(цена указана за шоубокс из 30 шт) </t>
    </r>
  </si>
  <si>
    <t xml:space="preserve">25 гр</t>
  </si>
  <si>
    <r>
      <rPr>
        <b val="true"/>
        <sz val="10"/>
        <color rgb="FF000000"/>
        <rFont val="Arial Cyr"/>
        <family val="0"/>
        <charset val="204"/>
      </rPr>
      <t xml:space="preserve">Детский фруктово-ягодный батончик Bitey «Яблоко-вишня», 25 гр
</t>
    </r>
    <r>
      <rPr>
        <sz val="10"/>
        <color rgb="FF000000"/>
        <rFont val="Arial Cyr"/>
        <family val="0"/>
        <charset val="204"/>
      </rPr>
      <t xml:space="preserve">(цена указана за шоубокс из 30 шт) </t>
    </r>
  </si>
  <si>
    <r>
      <rPr>
        <b val="true"/>
        <sz val="10"/>
        <color rgb="FF000000"/>
        <rFont val="Arial Cyr"/>
        <family val="0"/>
        <charset val="204"/>
      </rPr>
      <t xml:space="preserve">Детский фруктово-ягодный батончик Bitey «Яблоко-груша», 25 гр
</t>
    </r>
    <r>
      <rPr>
        <sz val="10"/>
        <color rgb="FF000000"/>
        <rFont val="Arial Cyr"/>
        <family val="0"/>
        <charset val="204"/>
      </rPr>
      <t xml:space="preserve">(цена указана за шоубокс из 30 шт) </t>
    </r>
  </si>
  <si>
    <r>
      <rPr>
        <b val="true"/>
        <sz val="10"/>
        <color rgb="FF000000"/>
        <rFont val="Arial Cyr"/>
        <family val="0"/>
        <charset val="204"/>
      </rPr>
      <t xml:space="preserve">Детский фруктово-ягодный батончик Bitey «Яблоко-малина», 25 гр </t>
    </r>
    <r>
      <rPr>
        <sz val="10"/>
        <color rgb="FF000000"/>
        <rFont val="Arial Cyr"/>
        <family val="0"/>
        <charset val="204"/>
      </rPr>
      <t xml:space="preserve">(цена указана за шоубокс из 30 шт) </t>
    </r>
  </si>
  <si>
    <r>
      <rPr>
        <b val="true"/>
        <sz val="10"/>
        <color rgb="FF000000"/>
        <rFont val="Arial Cyr"/>
        <family val="0"/>
        <charset val="204"/>
      </rPr>
      <t xml:space="preserve">Батончик Bite Slim «Апельсин»
</t>
    </r>
    <r>
      <rPr>
        <sz val="10"/>
        <color rgb="FF000000"/>
        <rFont val="Arial Cyr"/>
        <family val="0"/>
        <charset val="204"/>
      </rPr>
      <t xml:space="preserve">(цена указана за шоубокс из 30 шт)
</t>
    </r>
  </si>
  <si>
    <r>
      <rPr>
        <b val="true"/>
        <sz val="10"/>
        <color rgb="FF000000"/>
        <rFont val="Arial Cyr"/>
        <family val="0"/>
        <charset val="204"/>
      </rPr>
      <t xml:space="preserve">Батончик Bite Slim «Кокос»
</t>
    </r>
    <r>
      <rPr>
        <sz val="10"/>
        <color rgb="FF000000"/>
        <rFont val="Arial Cyr"/>
        <family val="0"/>
        <charset val="204"/>
      </rPr>
      <t xml:space="preserve">(цена указана за шоубокс из 30 шт)
</t>
    </r>
  </si>
  <si>
    <r>
      <rPr>
        <b val="true"/>
        <sz val="10"/>
        <color rgb="FF000000"/>
        <rFont val="Arial Cyr"/>
        <family val="0"/>
        <charset val="204"/>
      </rPr>
      <t xml:space="preserve">Батончик Bite Slim «Малина»
</t>
    </r>
    <r>
      <rPr>
        <sz val="10"/>
        <color rgb="FF000000"/>
        <rFont val="Arial Cyr"/>
        <family val="0"/>
        <charset val="204"/>
      </rPr>
      <t xml:space="preserve">(цена указана за шоубокс из 30 шт)
</t>
    </r>
  </si>
  <si>
    <r>
      <rPr>
        <b val="true"/>
        <sz val="10"/>
        <color rgb="FF000000"/>
        <rFont val="Arial Cyr"/>
        <family val="0"/>
        <charset val="204"/>
      </rPr>
      <t xml:space="preserve">Батончик Bite Slim «Мята-шоколад»
</t>
    </r>
    <r>
      <rPr>
        <sz val="10"/>
        <color rgb="FF000000"/>
        <rFont val="Arial Cyr"/>
        <family val="0"/>
        <charset val="204"/>
      </rPr>
      <t xml:space="preserve">(цена указана за шоубокс из 30 шт)
</t>
    </r>
  </si>
  <si>
    <r>
      <rPr>
        <b val="true"/>
        <sz val="10"/>
        <color rgb="FF000000"/>
        <rFont val="Arial Cyr"/>
        <family val="0"/>
        <charset val="204"/>
      </rPr>
      <t xml:space="preserve">Байт Space Box 2 – White </t>
    </r>
    <r>
      <rPr>
        <sz val="10"/>
        <color rgb="FF000000"/>
        <rFont val="Arial Cyr"/>
        <family val="0"/>
        <charset val="204"/>
      </rPr>
      <t xml:space="preserve">(подарочный набор Bite, 5 батончиков х 45 гр) </t>
    </r>
  </si>
  <si>
    <t xml:space="preserve">225 гр</t>
  </si>
  <si>
    <t xml:space="preserve">450-510</t>
  </si>
  <si>
    <r>
      <rPr>
        <b val="true"/>
        <sz val="10"/>
        <color rgb="FF000000"/>
        <rFont val="Arial Cyr"/>
        <family val="0"/>
        <charset val="204"/>
      </rPr>
      <t xml:space="preserve">Байт Space Box 3 – Black </t>
    </r>
    <r>
      <rPr>
        <sz val="10"/>
        <color rgb="FF000000"/>
        <rFont val="Arial Cyr"/>
        <family val="0"/>
        <charset val="204"/>
      </rPr>
      <t xml:space="preserve">(подарочный набор Bite, 5 батончиков х 45 гр) </t>
    </r>
  </si>
  <si>
    <r>
      <rPr>
        <b val="true"/>
        <sz val="10"/>
        <color rgb="FF000000"/>
        <rFont val="Arial Cyr"/>
        <family val="0"/>
        <charset val="204"/>
      </rPr>
      <t xml:space="preserve">Чувис Bitey «Малина»    (жевательные конфеты на пектине) </t>
    </r>
    <r>
      <rPr>
        <b val="true"/>
        <i val="true"/>
        <sz val="11"/>
        <color rgb="FF0000FF"/>
        <rFont val="Arial Cyr"/>
        <family val="0"/>
        <charset val="204"/>
      </rPr>
      <t xml:space="preserve">НОВИНКА!</t>
    </r>
    <r>
      <rPr>
        <b val="true"/>
        <sz val="11"/>
        <color rgb="FF000000"/>
        <rFont val="Arial Cyr"/>
        <family val="0"/>
        <charset val="204"/>
      </rPr>
      <t xml:space="preserve">                                       </t>
    </r>
    <r>
      <rPr>
        <sz val="11"/>
        <color rgb="FF000000"/>
        <rFont val="Arial Cyr"/>
        <family val="0"/>
        <charset val="204"/>
      </rPr>
      <t xml:space="preserve"> </t>
    </r>
    <r>
      <rPr>
        <sz val="10"/>
        <color rgb="FF000000"/>
        <rFont val="Arial Cyr"/>
        <family val="0"/>
        <charset val="204"/>
      </rPr>
      <t xml:space="preserve">(цена указана за шоубокс из 20 шт)</t>
    </r>
  </si>
  <si>
    <t xml:space="preserve">20 гр</t>
  </si>
  <si>
    <r>
      <rPr>
        <b val="true"/>
        <sz val="10"/>
        <color rgb="FF000000"/>
        <rFont val="Arial Cyr"/>
        <family val="0"/>
        <charset val="204"/>
      </rPr>
      <t xml:space="preserve">Чувис Bitey «Клубника» (жевательные конфеты на пектине) </t>
    </r>
    <r>
      <rPr>
        <sz val="10"/>
        <color rgb="FF000000"/>
        <rFont val="Arial Cyr"/>
        <family val="0"/>
        <charset val="204"/>
      </rPr>
      <t xml:space="preserve"> </t>
    </r>
    <r>
      <rPr>
        <b val="true"/>
        <i val="true"/>
        <sz val="11"/>
        <color rgb="FF0000FF"/>
        <rFont val="Arial Cyr"/>
        <family val="0"/>
        <charset val="204"/>
      </rPr>
      <t xml:space="preserve">НОВИНКА!                                        </t>
    </r>
    <r>
      <rPr>
        <sz val="10"/>
        <rFont val="Arial Cyr"/>
        <family val="0"/>
        <charset val="204"/>
      </rPr>
      <t xml:space="preserve">(цена указана за шоубокс из 20 шт)</t>
    </r>
  </si>
  <si>
    <r>
      <rPr>
        <b val="true"/>
        <sz val="10"/>
        <color rgb="FF000000"/>
        <rFont val="Arial Cyr"/>
        <family val="0"/>
        <charset val="204"/>
      </rPr>
      <t xml:space="preserve">Чувис Bitey «Черная смородина»       (жевательные конфеты на пектине)   </t>
    </r>
    <r>
      <rPr>
        <b val="true"/>
        <i val="true"/>
        <sz val="11"/>
        <color rgb="FF0000FF"/>
        <rFont val="Arial Cyr"/>
        <family val="0"/>
        <charset val="204"/>
      </rPr>
      <t xml:space="preserve">НОВИНКА!             </t>
    </r>
    <r>
      <rPr>
        <b val="true"/>
        <i val="true"/>
        <sz val="10"/>
        <color rgb="FF0000FF"/>
        <rFont val="Arial Cyr"/>
        <family val="0"/>
        <charset val="204"/>
      </rPr>
      <t xml:space="preserve">                                </t>
    </r>
    <r>
      <rPr>
        <b val="true"/>
        <sz val="10"/>
        <color rgb="FF000000"/>
        <rFont val="Arial Cyr"/>
        <family val="0"/>
        <charset val="204"/>
      </rPr>
      <t xml:space="preserve"> </t>
    </r>
    <r>
      <rPr>
        <sz val="10"/>
        <color rgb="FF000000"/>
        <rFont val="Arial Cyr"/>
        <family val="0"/>
        <charset val="204"/>
      </rPr>
      <t xml:space="preserve">(цена указана за шоубокс из 20 шт)</t>
    </r>
  </si>
  <si>
    <r>
      <rPr>
        <b val="true"/>
        <sz val="10"/>
        <color rgb="FF000000"/>
        <rFont val="Arial Cyr"/>
        <family val="0"/>
        <charset val="204"/>
      </rPr>
      <t xml:space="preserve">Набор фруктово-ягодных батончиков Bite Candy голубой </t>
    </r>
    <r>
      <rPr>
        <sz val="10"/>
        <color rgb="FF000000"/>
        <rFont val="Arial Cyr"/>
        <family val="0"/>
        <charset val="204"/>
      </rPr>
      <t xml:space="preserve"> </t>
    </r>
    <r>
      <rPr>
        <b val="true"/>
        <i val="true"/>
        <sz val="10"/>
        <color rgb="FFFF0000"/>
        <rFont val="Arial Cyr"/>
        <family val="0"/>
        <charset val="204"/>
      </rPr>
      <t xml:space="preserve">(ожидается)   </t>
    </r>
    <r>
      <rPr>
        <b val="true"/>
        <i val="true"/>
        <sz val="10"/>
        <color rgb="FF0000FF"/>
        <rFont val="Arial Cyr"/>
        <family val="0"/>
        <charset val="204"/>
      </rPr>
      <t xml:space="preserve">    </t>
    </r>
    <r>
      <rPr>
        <b val="true"/>
        <i val="true"/>
        <sz val="11"/>
        <color rgb="FF0000FF"/>
        <rFont val="Arial Cyr"/>
        <family val="0"/>
        <charset val="204"/>
      </rPr>
      <t xml:space="preserve">                                   </t>
    </r>
    <r>
      <rPr>
        <sz val="10"/>
        <rFont val="Arial Cyr"/>
        <family val="0"/>
        <charset val="204"/>
      </rPr>
      <t xml:space="preserve"> (в каждом наборе 12 конфет)</t>
    </r>
    <r>
      <rPr>
        <sz val="11"/>
        <rFont val="Arial Cyr"/>
        <family val="0"/>
        <charset val="204"/>
      </rPr>
      <t xml:space="preserve">  </t>
    </r>
    <r>
      <rPr>
        <b val="true"/>
        <i val="true"/>
        <sz val="11"/>
        <color rgb="FF0000FF"/>
        <rFont val="Arial Cyr"/>
        <family val="0"/>
        <charset val="204"/>
      </rPr>
      <t xml:space="preserve">       </t>
    </r>
  </si>
  <si>
    <t xml:space="preserve">120 гр</t>
  </si>
  <si>
    <r>
      <rPr>
        <b val="true"/>
        <sz val="10"/>
        <color rgb="FF000000"/>
        <rFont val="Arial Cyr"/>
        <family val="0"/>
        <charset val="204"/>
      </rPr>
      <t xml:space="preserve">Набор фруктово-ягодных батончиков Bite Candy розовый)   </t>
    </r>
    <r>
      <rPr>
        <b val="true"/>
        <i val="true"/>
        <sz val="10"/>
        <color rgb="FFFF0000"/>
        <rFont val="Arial Cyr"/>
        <family val="0"/>
        <charset val="204"/>
      </rPr>
      <t xml:space="preserve">(ожидается)  </t>
    </r>
    <r>
      <rPr>
        <b val="true"/>
        <i val="true"/>
        <sz val="11"/>
        <color rgb="FFFF0000"/>
        <rFont val="Arial Cyr"/>
        <family val="0"/>
        <charset val="204"/>
      </rPr>
      <t xml:space="preserve">      </t>
    </r>
    <r>
      <rPr>
        <b val="true"/>
        <i val="true"/>
        <sz val="11"/>
        <color rgb="FF0000FF"/>
        <rFont val="Arial Cyr"/>
        <family val="0"/>
        <charset val="204"/>
      </rPr>
      <t xml:space="preserve">     </t>
    </r>
    <r>
      <rPr>
        <b val="true"/>
        <i val="true"/>
        <sz val="10"/>
        <color rgb="FF0000FF"/>
        <rFont val="Arial Cyr"/>
        <family val="0"/>
        <charset val="204"/>
      </rPr>
      <t xml:space="preserve">                           </t>
    </r>
    <r>
      <rPr>
        <sz val="10"/>
        <color rgb="FF0000FF"/>
        <rFont val="Arial Cyr"/>
        <family val="0"/>
        <charset val="204"/>
      </rPr>
      <t xml:space="preserve"> </t>
    </r>
    <r>
      <rPr>
        <sz val="10"/>
        <color rgb="FF000000"/>
        <rFont val="Arial Cyr"/>
        <family val="0"/>
        <charset val="204"/>
      </rPr>
      <t xml:space="preserve"> (в каждом наборе 12 конфет)</t>
    </r>
  </si>
  <si>
    <t xml:space="preserve">                                             </t>
  </si>
  <si>
    <r>
      <rPr>
        <b val="true"/>
        <i val="true"/>
        <sz val="18"/>
        <color rgb="FF008000"/>
        <rFont val="Arial Cyr"/>
        <family val="0"/>
        <charset val="204"/>
      </rPr>
      <t xml:space="preserve">PIKKI </t>
    </r>
    <r>
      <rPr>
        <b val="true"/>
        <i val="true"/>
        <sz val="14"/>
        <color rgb="FF008000"/>
        <rFont val="Arial Cyr"/>
        <family val="0"/>
        <charset val="204"/>
      </rPr>
      <t xml:space="preserve">Батончики и конфеты </t>
    </r>
  </si>
  <si>
    <t xml:space="preserve">PIKKI – это новые здоровые снеки из орехов, злаков и сухофруктов, сделанные в России. Хрустящие и мягкие фруктовые батончики, батончики-суперфуды с ягодами годжи, гуараной и зеленым кофе, конфеты-кранчи — ассортимент PIKKI разнообразен и продолжает расти. Вьетнамский кешью, чилийская клюква, индийский кунжут, американский миндаль, бельгийский шоколад, индонезийский кокос. Основные ингредиенты закодированы в цветах упаковки каждого вида. Рецептура каждого продукта прорабатывается несколько месяцев, чтобы вкус был интенсивным и сбалансированным, а прожарка орехов - идеальной.  Дома, на рабочем месте, в машине, в спортзале после тренировки, на прогулке Pikki — это легкий и здоровый способ перекусить. Без консервантов, красителей, усилителей вкуса, потому что мы, как и вы заботимся о том, что едим. Пробуйте натуральные снеки и кранчи Pikki из фруктов и орехов. И угощайте тех, кого любите.</t>
  </si>
  <si>
    <t xml:space="preserve">Батончик "Pikki" Абрикос</t>
  </si>
  <si>
    <t xml:space="preserve">8 мес.</t>
  </si>
  <si>
    <t xml:space="preserve">40-50</t>
  </si>
  <si>
    <t xml:space="preserve">Батончик "Pikki" Банан</t>
  </si>
  <si>
    <t xml:space="preserve">Батончик "Pikki" Клюква</t>
  </si>
  <si>
    <t xml:space="preserve">Батончик "Pikki" Чернослив</t>
  </si>
  <si>
    <t xml:space="preserve">Батончик "Pikki" Годжи-гуарана</t>
  </si>
  <si>
    <t xml:space="preserve">Батончик "Pikki" Годжи-физалис</t>
  </si>
  <si>
    <t xml:space="preserve">35 гр</t>
  </si>
  <si>
    <t xml:space="preserve">Батончик "Pikki" Зеленый кофе</t>
  </si>
  <si>
    <t xml:space="preserve">Батончик "Pikki" Микс семечек-клюква</t>
  </si>
  <si>
    <t xml:space="preserve">Батончик "Pikki" Клюква-кешью</t>
  </si>
  <si>
    <t xml:space="preserve">Батончик "Pikki" Кокос-гранола</t>
  </si>
  <si>
    <t xml:space="preserve">Батончик "Pikki" Миндаль-шоколад</t>
  </si>
  <si>
    <t xml:space="preserve">Батончик "Pikki" Тыквенные семечки-яблоко </t>
  </si>
  <si>
    <t xml:space="preserve">90-100</t>
  </si>
  <si>
    <t xml:space="preserve">Батончик "Pikki" Абрикос-кунжут-семечки </t>
  </si>
  <si>
    <t xml:space="preserve">Батончик "Pikki" Кешью- абрикос </t>
  </si>
  <si>
    <t xml:space="preserve">Батончик "Pikki" Кешью-миндаль-инжир </t>
  </si>
  <si>
    <t xml:space="preserve">Батончик "Pikki" Клюква-миндаль</t>
  </si>
  <si>
    <t xml:space="preserve">Батончики "Pikki" Арахис-шоколад</t>
  </si>
  <si>
    <t xml:space="preserve">Батончики "Pikki" Миндаль-шоколад-апельсин</t>
  </si>
  <si>
    <t xml:space="preserve">Конфеты (crunch bites) "Pikki" Арахис-шоколад</t>
  </si>
  <si>
    <t xml:space="preserve">125-130</t>
  </si>
  <si>
    <t xml:space="preserve">Конфеты (crunch bites) "Pikki" Кешью-миндаль-инжир</t>
  </si>
  <si>
    <t xml:space="preserve">105-120</t>
  </si>
  <si>
    <t xml:space="preserve">Конфеты (crunch bites) "Pikki" Клюква-миндаль</t>
  </si>
  <si>
    <t xml:space="preserve">Конфеты (crunch bites) "Pikki" Миндаль-шоколад-апельсин</t>
  </si>
  <si>
    <t xml:space="preserve">Сыроедческие 
батончики 
из шелковицы и цукаты из топинамбура</t>
  </si>
  <si>
    <t xml:space="preserve">Батончики из шелковицы - настоящая эко-сладость: совершено без сахара, эти батончики состоят только из перемолотых ягод шелковицы, сухофруктов, орешков и других натуральных ингредиентов. При этом они довольно сладкие за счет природной фруктово-ягодной сладости. При надкусывании тают во рту, как печенье. Отлично сочетаются с иван-чаем. Не менее вкусными являются цукаты из топинамбура на фруктозе. Продукты из топинамбура улучшают обмен веществ и репродуктивные свойства организма, способствуют росту и восстановлению клеток тканей и делают многое другое для общего состояния здоровья. И делают это с изысканным вкусом! И ШЕЛКОЛАД – превосходное натуральное лакомство из цельных сушеных ягод белой шелковицы в оболочке из шоколада.Ягоды собраны в экологически чистых регионах горного Памира. Сушка производилась в естественных условиях без применения химической и термической обработки. </t>
  </si>
  <si>
    <t xml:space="preserve">Батончик из ягод шелковицы с яблоком</t>
  </si>
  <si>
    <t xml:space="preserve">18 мес.</t>
  </si>
  <si>
    <t xml:space="preserve">Батончик из ягод шелковицы </t>
  </si>
  <si>
    <t xml:space="preserve">Батончик из шелковицы с имбирем </t>
  </si>
  <si>
    <t xml:space="preserve">Батончик из шелковицы с вишней </t>
  </si>
  <si>
    <t xml:space="preserve">Батончик из шелковицы с инжиром </t>
  </si>
  <si>
    <r>
      <rPr>
        <b val="true"/>
        <sz val="10"/>
        <rFont val="Arial Cyr"/>
        <family val="0"/>
        <charset val="204"/>
      </rPr>
      <t xml:space="preserve">Батончик из шелковицы с миндалем</t>
    </r>
    <r>
      <rPr>
        <b val="true"/>
        <i val="true"/>
        <sz val="10"/>
        <color rgb="FF0066CC"/>
        <rFont val="Arial Cyr"/>
        <family val="0"/>
        <charset val="204"/>
      </rPr>
      <t xml:space="preserve"> </t>
    </r>
  </si>
  <si>
    <t xml:space="preserve">Батончик из шелковицы с какао   </t>
  </si>
  <si>
    <t xml:space="preserve">Батончик из шелковицы с мятой </t>
  </si>
  <si>
    <t xml:space="preserve">Батончик из шелковицы с абрикосом </t>
  </si>
  <si>
    <t xml:space="preserve">Цукаты из топинамбура на фруктозе</t>
  </si>
  <si>
    <t xml:space="preserve">130-150</t>
  </si>
  <si>
    <t xml:space="preserve">Шелколад (шелковица в шоколаде) </t>
  </si>
  <si>
    <t xml:space="preserve">190-195</t>
  </si>
  <si>
    <t xml:space="preserve">      </t>
  </si>
  <si>
    <r>
      <rPr>
        <b val="true"/>
        <i val="true"/>
        <sz val="12"/>
        <color rgb="FF008000"/>
        <rFont val="Arial Cyr"/>
        <family val="0"/>
        <charset val="204"/>
      </rPr>
      <t xml:space="preserve">VERI BERI Фруктовые полоски без сахара </t>
    </r>
    <r>
      <rPr>
        <b val="true"/>
        <i val="true"/>
        <sz val="12"/>
        <color rgb="FFFF0000"/>
        <rFont val="Arial Cyr"/>
        <family val="0"/>
        <charset val="204"/>
      </rPr>
      <t xml:space="preserve">  </t>
    </r>
    <r>
      <rPr>
        <b val="true"/>
        <i val="true"/>
        <sz val="12"/>
        <color rgb="FF0000FF"/>
        <rFont val="Arial Cyr"/>
        <family val="0"/>
        <charset val="204"/>
      </rPr>
      <t xml:space="preserve">   </t>
    </r>
    <r>
      <rPr>
        <b val="true"/>
        <i val="true"/>
        <sz val="12"/>
        <color rgb="FF008000"/>
        <rFont val="Arial Cyr"/>
        <family val="0"/>
        <charset val="204"/>
      </rPr>
      <t xml:space="preserve">              </t>
    </r>
  </si>
  <si>
    <t xml:space="preserve">VERI BERI - новый, эксклюзивный и уникальный сладкий продукт на рынке! 100% фруктовые полоски, сделанные только из натуральных фруктов! Сладость продукта достигается только за счёт использования натуральных сахаров, содержащихся в фруктовом соке и пюре. Содержит много клетчатки, что положительно влияет на пищеварительную систему. Без глютена и следов других опасных аллергенов (орехов, молока и т.д.) Упаковка VERI BERI очень удобная, поэтому фруктовые полоски можете иметь с собой везде и всегда! Они легко поместится в вашу сумку или карман. Если хотите оставить часть полосок на другой раз, просто плотно закройте упаковку на зиппер.                                                                                                                                                                                                             VERI BERI – представлен 6 вкусами: клубника, малина, вишня, чёрная смородина, мята и корица.
</t>
  </si>
  <si>
    <r>
      <rPr>
        <b val="true"/>
        <sz val="10"/>
        <rFont val="Arial Cyr"/>
        <family val="0"/>
        <charset val="204"/>
      </rPr>
      <t xml:space="preserve">Малиновые фруктовые полоски без сахара VERI BERI</t>
    </r>
    <r>
      <rPr>
        <b val="true"/>
        <i val="true"/>
        <sz val="10"/>
        <color rgb="FFFF0000"/>
        <rFont val="Arial Cyr"/>
        <family val="0"/>
        <charset val="204"/>
      </rPr>
      <t xml:space="preserve"> </t>
    </r>
  </si>
  <si>
    <t xml:space="preserve">Клубничные фруктовые полоски без сахара VERI BERI </t>
  </si>
  <si>
    <t xml:space="preserve">Вишнёвые фруктовые полоски без сахара VERI BERI </t>
  </si>
  <si>
    <t xml:space="preserve">Фруктовые полоски с чёрной смородиной без сахара VERI BERI </t>
  </si>
  <si>
    <t xml:space="preserve">Фруктовые полоски с корицей VERI BERI </t>
  </si>
  <si>
    <r>
      <rPr>
        <b val="true"/>
        <sz val="10"/>
        <rFont val="Arial Cyr"/>
        <family val="0"/>
        <charset val="204"/>
      </rPr>
      <t xml:space="preserve">Фруктовые полоски с мятой VERI BERI</t>
    </r>
    <r>
      <rPr>
        <b val="true"/>
        <i val="true"/>
        <sz val="10"/>
        <color rgb="FFFF0000"/>
        <rFont val="Arial Cyr"/>
        <family val="0"/>
        <charset val="204"/>
      </rPr>
      <t xml:space="preserve"> </t>
    </r>
  </si>
  <si>
    <r>
      <rPr>
        <b val="true"/>
        <i val="true"/>
        <sz val="14"/>
        <color rgb="FF008000"/>
        <rFont val="Arial Cyr"/>
        <family val="0"/>
        <charset val="204"/>
      </rPr>
      <t xml:space="preserve">ПАРЁНКИ  Сладкая морковка</t>
    </r>
    <r>
      <rPr>
        <b val="true"/>
        <i val="true"/>
        <sz val="14"/>
        <color rgb="FF0000FF"/>
        <rFont val="Arial Cyr"/>
        <family val="0"/>
        <charset val="204"/>
      </rPr>
      <t xml:space="preserve"> </t>
    </r>
    <r>
      <rPr>
        <b val="true"/>
        <i val="true"/>
        <sz val="12"/>
        <color rgb="FF0000FF"/>
        <rFont val="Arial Cyr"/>
        <family val="0"/>
        <charset val="204"/>
      </rPr>
      <t xml:space="preserve">НОВИНКА!  </t>
    </r>
    <r>
      <rPr>
        <b val="true"/>
        <i val="true"/>
        <sz val="12"/>
        <color rgb="FF008000"/>
        <rFont val="Arial Cyr"/>
        <family val="0"/>
        <charset val="204"/>
      </rPr>
      <t xml:space="preserve">         </t>
    </r>
  </si>
  <si>
    <t xml:space="preserve">Парёнки - традиционное русское лакомство. В старину его готовили в русской печи в глиняных горшках методом запаривания. Все “ПАРЁНКИ” изготовлены из отборной сортовой морковки, выращенной на Уральских полях. “ПАРЁНКИ” на 100% органический продукт, лакомство от природы, но сделанное с душой! Морковь – это целая сокровищница полезных веществ. Она содержит витамины группы В, фолиевая кислоту, витамин Е, а также огромное разнообразие микроэлементов. Благодаря специальной технологии концентрация бета-каротина в “ПАРЁНКАХ” увеличивается и обеспечивает на 100% суточную потребность организма в витамине А (образуется из бета-каротина). Бережное упаривание сладкой морковки позволяет сохранить полезные пищевые волокна. В каждой порции “ПАРЁНОК” не менее 7% суточной нормы клетчатки. “ПАРЁНКИ” один из самых полезных способов подкрепиться, при этом они не содержат жиров! “ПАРЁНКИ” – постный продукт!</t>
  </si>
  <si>
    <t xml:space="preserve">«Парёнки» старорусские</t>
  </si>
  <si>
    <t xml:space="preserve">40 гр</t>
  </si>
  <si>
    <t xml:space="preserve">«Парёнки» с корицей</t>
  </si>
  <si>
    <t xml:space="preserve">«Парёнки» с маком</t>
  </si>
  <si>
    <t xml:space="preserve">«Парёнки» на меду</t>
  </si>
  <si>
    <r>
      <rPr>
        <b val="true"/>
        <i val="true"/>
        <sz val="14"/>
        <color rgb="FF008000"/>
        <rFont val="Arial Cyr"/>
        <family val="0"/>
        <charset val="204"/>
      </rPr>
      <t xml:space="preserve">Снеки «Яблоков»</t>
    </r>
    <r>
      <rPr>
        <b val="true"/>
        <i val="true"/>
        <sz val="14"/>
        <color rgb="FF0000FF"/>
        <rFont val="Arial Cyr"/>
        <family val="0"/>
        <charset val="204"/>
      </rPr>
      <t xml:space="preserve"> </t>
    </r>
    <r>
      <rPr>
        <b val="true"/>
        <i val="true"/>
        <sz val="12"/>
        <color rgb="FF0000FF"/>
        <rFont val="Arial Cyr"/>
        <family val="0"/>
        <charset val="204"/>
      </rPr>
      <t xml:space="preserve">НОВИНКА!  </t>
    </r>
    <r>
      <rPr>
        <b val="true"/>
        <i val="true"/>
        <sz val="12"/>
        <color rgb="FF008000"/>
        <rFont val="Arial Cyr"/>
        <family val="0"/>
        <charset val="204"/>
      </rPr>
      <t xml:space="preserve">         </t>
    </r>
  </si>
  <si>
    <t xml:space="preserve">«Яблоков» — аппетитные фруктовые чипсы и сухарики для тех, кто заботится о своем здоровье, фигуре и правильном питании. Хрустящие яблочные и грушевые колечки, приготовленные без масла, красителей и консервантов, содержат минимум калорий и идеальны в качестве легкого перекуса. Уникальная технология инфракрасной сушки позволяет хрустящим фруктам сохранять все витамины, микроэлементы и максимум природной пользы натурального продукта. Это делает их идеальным, легким и полезным перекусом для людей, ведущих активный образ жизни, тщательно следящих за своим рационом и качеством питания.</t>
  </si>
  <si>
    <t xml:space="preserve">Яблочные чипсы из сладких яблок</t>
  </si>
  <si>
    <t xml:space="preserve">Яблочные чипсы из кисло-сладких яблок</t>
  </si>
  <si>
    <t xml:space="preserve">Яблочные сухарики</t>
  </si>
  <si>
    <t xml:space="preserve">Грушевые чипсы</t>
  </si>
  <si>
    <r>
      <rPr>
        <b val="true"/>
        <i val="true"/>
        <sz val="12"/>
        <color rgb="FF008000"/>
        <rFont val="Arial Cyr"/>
        <family val="0"/>
        <charset val="204"/>
      </rPr>
      <t xml:space="preserve">Чай "ORISTEA" из Непала высокогорный органический </t>
    </r>
    <r>
      <rPr>
        <b val="true"/>
        <i val="true"/>
        <sz val="12"/>
        <color rgb="FF993300"/>
        <rFont val="Arial Cyr"/>
        <family val="0"/>
        <charset val="204"/>
      </rPr>
      <t xml:space="preserve"> </t>
    </r>
    <r>
      <rPr>
        <b val="true"/>
        <i val="true"/>
        <sz val="12"/>
        <color rgb="FF008000"/>
        <rFont val="Arial Cyr"/>
        <family val="0"/>
        <charset val="204"/>
      </rPr>
      <t xml:space="preserve">                </t>
    </r>
  </si>
  <si>
    <t xml:space="preserve">Ароматная, богатая коллекция орагинчески сертифицированного черного, красного и зеленого чая, выращенного в условиях высокогорья Непала в чистейших в экологическом отношении местах. При выращивании используются старинные методы естественной обработки почвы, сбора и высушивания чая. Благодаря использованию ручного труда качество этой чайной коллекции остается, как и в стародавние времена, на высоте. При заваривании рекомендуется учитывать подходящую температуру заваривания для того или иного вида чая - от 80 до 100 градусов. Выдерживает несколько заварок, раскрывая многогранные вкусовые оттенки от раза к разу. Идеален для традиционной чайной церемонии. </t>
  </si>
  <si>
    <t xml:space="preserve">13264</t>
  </si>
  <si>
    <t xml:space="preserve">Красный крупнолистовой чай ORISTEA № 001</t>
  </si>
  <si>
    <t xml:space="preserve">2 года</t>
  </si>
  <si>
    <t xml:space="preserve">13265</t>
  </si>
  <si>
    <t xml:space="preserve">Красный крупнолистовой чай ORISTEA № 002</t>
  </si>
  <si>
    <t xml:space="preserve">13266</t>
  </si>
  <si>
    <t xml:space="preserve">Красный крупнолистовой чай ORISTEA № 003</t>
  </si>
  <si>
    <t xml:space="preserve">13267</t>
  </si>
  <si>
    <t xml:space="preserve">Черный крупнолистовой чай  ORISTEA № 004</t>
  </si>
  <si>
    <t xml:space="preserve">13268</t>
  </si>
  <si>
    <r>
      <rPr>
        <b val="true"/>
        <sz val="10"/>
        <rFont val="Arial Cyr"/>
        <family val="0"/>
        <charset val="204"/>
      </rPr>
      <t xml:space="preserve">Черный крупнолистовой чай  ORISTEA № 005</t>
    </r>
    <r>
      <rPr>
        <b val="true"/>
        <i val="true"/>
        <sz val="10"/>
        <color rgb="FFFF0000"/>
        <rFont val="Arial Cyr"/>
        <family val="0"/>
        <charset val="204"/>
      </rPr>
      <t xml:space="preserve"> (ожидается)</t>
    </r>
  </si>
  <si>
    <t xml:space="preserve">13269</t>
  </si>
  <si>
    <t xml:space="preserve">Зеленый крупнолистовой чай Сенча ORISTEA № 006</t>
  </si>
  <si>
    <t xml:space="preserve">13270</t>
  </si>
  <si>
    <t xml:space="preserve">Зеленый крупнолистовой чай Банча ORISTEA № 007</t>
  </si>
  <si>
    <t xml:space="preserve">13271</t>
  </si>
  <si>
    <t xml:space="preserve">Зеленый крупнолистовой чай Маофен ORISTEA № 008</t>
  </si>
  <si>
    <t xml:space="preserve">13272</t>
  </si>
  <si>
    <t xml:space="preserve">Зеленый крупнолистовой чай Улун ORISTEA № 009</t>
  </si>
  <si>
    <r>
      <rPr>
        <b val="true"/>
        <i val="true"/>
        <sz val="12"/>
        <color rgb="FF008000"/>
        <rFont val="Arial Cyr"/>
        <family val="0"/>
        <charset val="204"/>
      </rPr>
      <t xml:space="preserve">Чай "Sagarmatha" из Непала высокогорный органический  </t>
    </r>
    <r>
      <rPr>
        <b val="true"/>
        <i val="true"/>
        <sz val="12"/>
        <color rgb="FF993300"/>
        <rFont val="Arial Cyr"/>
        <family val="0"/>
        <charset val="204"/>
      </rPr>
      <t xml:space="preserve">(ожидается )  </t>
    </r>
    <r>
      <rPr>
        <b val="true"/>
        <i val="true"/>
        <sz val="12"/>
        <color rgb="FF008000"/>
        <rFont val="Arial Cyr"/>
        <family val="0"/>
        <charset val="204"/>
      </rPr>
      <t xml:space="preserve">      </t>
    </r>
  </si>
  <si>
    <t xml:space="preserve">Эта коллекция чая высочайшей категории SFTGFOP была названа в честь самой высокой горы в мире - Эверест, в переводе на непальский название которой звучит как Сагарматха, что означает "Богиня неба". Это аутентичный экспортный чай, производимый  под строгим контролем Ассоциации производителей ортодоксального непальского чая. Коллекция представлена высокогорными чаями из трех разных садов провинции Илам. Чай собирается вручную из двух верхних листочков с почками (типсами), которые придают чаю цветочный вкус и аромат, бережно обрабатывается. Чай Sagarmatha полностью ручной работы, включая упаковку, которая выполненая из высокопрочной и экологически чистой бумаги из кустарника Локта - эндемика Непала.  Чай расфасован в плотные фольгированные пакеты, сохраняющие богатый вкус и аромат напитка.</t>
  </si>
  <si>
    <t xml:space="preserve">Красный среднелистовой чай Sagarmatha "SADHU YOGI "                (Садху-йог)</t>
  </si>
  <si>
    <t xml:space="preserve"> </t>
  </si>
  <si>
    <t xml:space="preserve">Красный среднелистовой чай  Sagarmatha "SHRAMANA'S PATH" (Путь шраманы)</t>
  </si>
  <si>
    <t xml:space="preserve">Черный среднелистовой чай Sagarmatha "BLACK GORAL"                 (Черный горал)</t>
  </si>
  <si>
    <t xml:space="preserve">Зеленый среднелистовой чай Sagarmatha"SHERPA'S ROUTE" - Маофен                                                 (Дорога шерпы)</t>
  </si>
  <si>
    <t xml:space="preserve">Зеленый среднелистовой чай  "GOLDEN DANFE", Sagarmatha                (Золотой фазан)</t>
  </si>
  <si>
    <t xml:space="preserve">Зеленый среднелистовой чай "YOGINNI'S CHOISE", Sagarmatha           (Выбор йогини)</t>
  </si>
  <si>
    <t xml:space="preserve">Иван-чай
из Комарицы</t>
  </si>
  <si>
    <t xml:space="preserve">Иван-чай из экологически чистого местечка в Архангельской области приготовлен по старорусскому рецепту, бережно ферментирован. Имеет бархатный, глубокий вкус и сладковатый аромат. Не содержит кофеин, однако мягко тонизирует и придает сил. Освежает и прекрасно утоляет жажду. В богатой коллекции вкусов с натуральными ягодами и травами есть как традиционный заварной иван-чай, так и удобный пакетированный.</t>
  </si>
  <si>
    <t xml:space="preserve">Иван-чай из Комарицы листовой
обычный</t>
  </si>
  <si>
    <t xml:space="preserve">75 гр</t>
  </si>
  <si>
    <t xml:space="preserve">5 лет</t>
  </si>
  <si>
    <t xml:space="preserve">190-210</t>
  </si>
  <si>
    <t xml:space="preserve">Иван-чай из Комарицы листовой
с душицей</t>
  </si>
  <si>
    <t xml:space="preserve"> 75 гр</t>
  </si>
  <si>
    <t xml:space="preserve">Иван-чай из Комарицы листовой
с земляникой</t>
  </si>
  <si>
    <t xml:space="preserve">195-220</t>
  </si>
  <si>
    <t xml:space="preserve">Иван-чай из Комарицы листовой
с мятой</t>
  </si>
  <si>
    <t xml:space="preserve">Иван-чай из Комарицы листовой
с шиповником</t>
  </si>
  <si>
    <t xml:space="preserve">Иван-чай из Комарицы листовой
с листом смородины</t>
  </si>
  <si>
    <t xml:space="preserve">Иван-чай из Комарицы листовой
с малиной</t>
  </si>
  <si>
    <t xml:space="preserve">Иван-чай из Комарицы листовой
с цветками иван-чая</t>
  </si>
  <si>
    <t xml:space="preserve">220-230</t>
  </si>
  <si>
    <r>
      <rPr>
        <b val="true"/>
        <sz val="10"/>
        <rFont val="Arial Cyr"/>
        <family val="0"/>
        <charset val="204"/>
      </rPr>
      <t xml:space="preserve">Иван-чай из Комарицы в фильтр-пакетиках обычный
</t>
    </r>
    <r>
      <rPr>
        <i val="true"/>
        <sz val="10"/>
        <rFont val="Arial Cyr"/>
        <family val="0"/>
        <charset val="204"/>
      </rPr>
      <t xml:space="preserve">(15 пакетиков)</t>
    </r>
  </si>
  <si>
    <t xml:space="preserve">85-90</t>
  </si>
  <si>
    <r>
      <rPr>
        <b val="true"/>
        <sz val="10"/>
        <rFont val="Arial Cyr"/>
        <family val="0"/>
        <charset val="204"/>
      </rPr>
      <t xml:space="preserve">Иван-чай из Комарицы в фильтр-пакетиках с душицей
</t>
    </r>
    <r>
      <rPr>
        <i val="true"/>
        <sz val="10"/>
        <rFont val="Arial Cyr"/>
        <family val="0"/>
        <charset val="204"/>
      </rPr>
      <t xml:space="preserve">(15 пакетиков)</t>
    </r>
  </si>
  <si>
    <r>
      <rPr>
        <b val="true"/>
        <sz val="10"/>
        <rFont val="Arial Cyr"/>
        <family val="0"/>
        <charset val="204"/>
      </rPr>
      <t xml:space="preserve">Иван-чай из Комарицы в фильтр-пакетиках с земляникой
</t>
    </r>
    <r>
      <rPr>
        <i val="true"/>
        <sz val="10"/>
        <rFont val="Arial Cyr"/>
        <family val="0"/>
        <charset val="204"/>
      </rPr>
      <t xml:space="preserve">(15 пакетиков)</t>
    </r>
  </si>
  <si>
    <t xml:space="preserve">90-95</t>
  </si>
  <si>
    <r>
      <rPr>
        <b val="true"/>
        <sz val="10"/>
        <rFont val="Arial Cyr"/>
        <family val="0"/>
        <charset val="204"/>
      </rPr>
      <t xml:space="preserve">Иван-чай из Комарицы в фильтр-пакетиках с листом смородины
</t>
    </r>
    <r>
      <rPr>
        <i val="true"/>
        <sz val="10"/>
        <rFont val="Arial Cyr"/>
        <family val="0"/>
        <charset val="204"/>
      </rPr>
      <t xml:space="preserve">(15 пакетиков)</t>
    </r>
  </si>
  <si>
    <r>
      <rPr>
        <b val="true"/>
        <sz val="10"/>
        <rFont val="Arial Cyr"/>
        <family val="0"/>
        <charset val="204"/>
      </rPr>
      <t xml:space="preserve">Иван-чай из Комарицы в фильтр-пакетиках с мятой
</t>
    </r>
    <r>
      <rPr>
        <i val="true"/>
        <sz val="10"/>
        <rFont val="Arial Cyr"/>
        <family val="0"/>
        <charset val="204"/>
      </rPr>
      <t xml:space="preserve">(15 пакетиков)</t>
    </r>
  </si>
  <si>
    <r>
      <rPr>
        <b val="true"/>
        <sz val="10"/>
        <rFont val="Arial Cyr"/>
        <family val="0"/>
        <charset val="204"/>
      </rPr>
      <t xml:space="preserve">Иван-чай из Комарицы в фильтр-пакетиках с шиповником
</t>
    </r>
    <r>
      <rPr>
        <i val="true"/>
        <sz val="10"/>
        <rFont val="Arial Cyr"/>
        <family val="0"/>
        <charset val="204"/>
      </rPr>
      <t xml:space="preserve">(15 пакетиков)</t>
    </r>
  </si>
  <si>
    <r>
      <rPr>
        <b val="true"/>
        <i val="true"/>
        <sz val="14"/>
        <color rgb="FF008000"/>
        <rFont val="Arial Cyr"/>
        <family val="0"/>
        <charset val="204"/>
      </rPr>
      <t xml:space="preserve">Варенье
Экосбор  </t>
    </r>
    <r>
      <rPr>
        <b val="true"/>
        <i val="true"/>
        <sz val="14"/>
        <color rgb="FF0000FF"/>
        <rFont val="Arial Cyr"/>
        <family val="0"/>
        <charset val="204"/>
      </rPr>
      <t xml:space="preserve">НОВИНКА!</t>
    </r>
  </si>
  <si>
    <t xml:space="preserve">Натуральный и уникальный продукт, который принесет пользу Вашему здоровью. Варенье произведено частным малым предприятием «Экосбор», расположенном в Карачаевске, Кавказ. Для производства используются только чистая родниковая вода и свежесобранные плоды.</t>
  </si>
  <si>
    <t xml:space="preserve">Варенье из сосновых шишек "Первый сбор"</t>
  </si>
  <si>
    <t xml:space="preserve">250 мл</t>
  </si>
  <si>
    <t xml:space="preserve">-</t>
  </si>
  <si>
    <t xml:space="preserve">Варенье из апельсина с имбирем </t>
  </si>
  <si>
    <t xml:space="preserve">Варенье из грецких орехов </t>
  </si>
  <si>
    <t xml:space="preserve">Варенье из кизила                </t>
  </si>
  <si>
    <t xml:space="preserve">Варенье из лепестков роз     </t>
  </si>
  <si>
    <t xml:space="preserve">Варенье из цветков одуванчика </t>
  </si>
  <si>
    <t xml:space="preserve">Варенье кедровое                            </t>
  </si>
  <si>
    <r>
      <rPr>
        <b val="true"/>
        <sz val="10"/>
        <rFont val="Arial Cyr"/>
        <family val="0"/>
        <charset val="204"/>
      </rPr>
      <t xml:space="preserve">Варенье из рябины                </t>
    </r>
    <r>
      <rPr>
        <b val="true"/>
        <i val="true"/>
        <sz val="10"/>
        <color rgb="FF0000FF"/>
        <rFont val="Arial Cyr"/>
        <family val="0"/>
        <charset val="204"/>
      </rPr>
      <t xml:space="preserve"> </t>
    </r>
  </si>
  <si>
    <t xml:space="preserve">Варенье из крыжовника                  </t>
  </si>
  <si>
    <r>
      <rPr>
        <b val="true"/>
        <sz val="10"/>
        <rFont val="Arial Cyr"/>
        <family val="0"/>
        <charset val="204"/>
      </rPr>
      <t xml:space="preserve">Варенье из инжира                        </t>
    </r>
    <r>
      <rPr>
        <b val="true"/>
        <i val="true"/>
        <sz val="10"/>
        <color rgb="FF0000FF"/>
        <rFont val="Arial Cyr"/>
        <family val="0"/>
        <charset val="204"/>
      </rPr>
      <t xml:space="preserve">  </t>
    </r>
  </si>
  <si>
    <r>
      <rPr>
        <b val="true"/>
        <sz val="10"/>
        <rFont val="Arial Cyr"/>
        <family val="0"/>
        <charset val="204"/>
      </rPr>
      <t xml:space="preserve">Варенье из лимонника дальневосточного</t>
    </r>
    <r>
      <rPr>
        <b val="true"/>
        <i val="true"/>
        <sz val="10"/>
        <color rgb="FF0000FF"/>
        <rFont val="Arial Cyr"/>
        <family val="0"/>
        <charset val="204"/>
      </rPr>
      <t xml:space="preserve"> </t>
    </r>
  </si>
  <si>
    <t xml:space="preserve">Варенье из мяты                                </t>
  </si>
  <si>
    <t xml:space="preserve">Варенье из облепихи протертой        </t>
  </si>
  <si>
    <r>
      <rPr>
        <b val="true"/>
        <sz val="10"/>
        <rFont val="Arial Cyr"/>
        <family val="0"/>
        <charset val="204"/>
      </rPr>
      <t xml:space="preserve">Варенье из фейхоа                      </t>
    </r>
    <r>
      <rPr>
        <b val="true"/>
        <i val="true"/>
        <sz val="10"/>
        <color rgb="FF0000FF"/>
        <rFont val="Arial Cyr"/>
        <family val="0"/>
        <charset val="204"/>
      </rPr>
      <t xml:space="preserve">   </t>
    </r>
  </si>
  <si>
    <r>
      <rPr>
        <b val="true"/>
        <i val="true"/>
        <sz val="14"/>
        <color rgb="FF008000"/>
        <rFont val="Arial Cyr"/>
        <family val="0"/>
        <charset val="204"/>
      </rPr>
      <t xml:space="preserve">Товары с женьшенем  </t>
    </r>
    <r>
      <rPr>
        <b val="true"/>
        <i val="true"/>
        <sz val="14"/>
        <color rgb="FF0000FF"/>
        <rFont val="Arial Cyr"/>
        <family val="0"/>
        <charset val="204"/>
      </rPr>
      <t xml:space="preserve">НОВИНКА!</t>
    </r>
  </si>
  <si>
    <t xml:space="preserve">Женьшень - многолетнее травянистое растение, произрастающее  в Азии и Северной Америке, которое в народе называют "корень жизни". Женьшень отлично помогает при лечении и профилактике многих заболеваний, тонизирует и оздоравливает организм. В Китае женьшень считается главным источником продления молодости и укрепления здоровья, а также  широко используется в кулинарии. Природная сила женьшеня настолько велика и разнообразна, что с первых дней начинает приносить результат, положительно влияя на вашу работоспособность и улучшая общее физическое состояние.</t>
  </si>
  <si>
    <t xml:space="preserve">Женьшеневый мед гречишный темный</t>
  </si>
  <si>
    <t xml:space="preserve">240 гр.</t>
  </si>
  <si>
    <t xml:space="preserve">Женьшеневый мед цветочный светлый</t>
  </si>
  <si>
    <t xml:space="preserve">Корень женьшеня сухой для приготовления экстракта</t>
  </si>
  <si>
    <t xml:space="preserve">25 гр.</t>
  </si>
  <si>
    <t xml:space="preserve">Кофе с женьшенем, 100% Арабика, сорт Бразилия Сантос</t>
  </si>
  <si>
    <t xml:space="preserve">200 гр.</t>
  </si>
  <si>
    <t xml:space="preserve">Кофе с женьшенем, 100% Арабика, эксклюзивная смесь</t>
  </si>
  <si>
    <t xml:space="preserve">Кофе с женьшенем, 100% Арабика, сорт Бразилия Сантос (дрип-пакет)</t>
  </si>
  <si>
    <t xml:space="preserve">8 гр.</t>
  </si>
  <si>
    <t xml:space="preserve">Кофе с женьшенем, 100% Арабика, эксклюзивная смесь (дрип-пакет)</t>
  </si>
  <si>
    <t xml:space="preserve">Леденцы с женьшенем "Ириска"</t>
  </si>
  <si>
    <t xml:space="preserve">100 гр.</t>
  </si>
  <si>
    <t xml:space="preserve">Леденцы с женьшенем "Лимон и мята"</t>
  </si>
  <si>
    <t xml:space="preserve">Леденцы с женьшенем "Черная смородина"</t>
  </si>
  <si>
    <t xml:space="preserve">Чай зеленый байховый с женьшенем</t>
  </si>
  <si>
    <t xml:space="preserve">Чай черный индийский с женьшенем</t>
  </si>
  <si>
    <t xml:space="preserve">Шелковый
тофу Morinaga Firm                                         </t>
  </si>
  <si>
    <t xml:space="preserve">В азиатской кухне кусочки тофу принято дополнять соевым соусом и пряностями. Тофу маринуют, запекают, обжаривают, делают компонентом для соусов и начинкой для пирожков. Содержимое этой упаковки – самая мягкая, нежная разновидность тофу, этот вид тофу еще называют "шелковый" тофу. Вкус у него нейтральный, благодаря чему его можно использовать практически во всех блюдах – супах, салатах, основных блюдах, гарнирах и десертах. Он прекрасно подходит для приготовления классических восточных блюд – например, супа мисо. Кроме того, мягкий тофу послужит великолепной основой для веганского чизкейка, пудинга, мусса, мороженого или нежного крема для торта. Благодаря вакуумной упаковке этот тофу можно хранить при комнатной температуре до +25-27°. Страна производства – Япония.</t>
  </si>
  <si>
    <t xml:space="preserve">Тофу шелковый Morinaga Firm </t>
  </si>
  <si>
    <t xml:space="preserve">297 гр</t>
  </si>
  <si>
    <t xml:space="preserve">225-255</t>
  </si>
  <si>
    <r>
      <rPr>
        <b val="true"/>
        <i val="true"/>
        <sz val="16"/>
        <color rgb="FF0000FF"/>
        <rFont val="Arial Cyr"/>
        <family val="0"/>
        <charset val="204"/>
      </rPr>
      <t xml:space="preserve">        </t>
    </r>
    <r>
      <rPr>
        <b val="true"/>
        <i val="true"/>
        <sz val="16"/>
        <color rgb="FF008000"/>
        <rFont val="Arial Cyr"/>
        <family val="0"/>
        <charset val="204"/>
      </rPr>
      <t xml:space="preserve">                     </t>
    </r>
  </si>
  <si>
    <t xml:space="preserve">Тофу "ЯСО" натуральный </t>
  </si>
  <si>
    <t xml:space="preserve">Тофу «ЯСО» производится по традиционной технологии, обеспечивающей высокое содержание натурального легкоусвояемого белка. Не используются готовые «вкусо-ароматические смеси», красители или усилители вкуса при изготовлении продукции. Напротив, для достижения оригинального и утонченного вкуса тофу «ЯСО» используются только натуральные составляющие в особых пропорциях и составах, рецепты которых, разрабатывались диетологом вегетарианцем, в строгом соответствии с требованиями веганской кухни. Не содержит консервантов, ГМО, красителей и сахара. Хранится при комнатной температуре полгода! Нежный вкус в компактной упаковке - то, что надо :)</t>
  </si>
  <si>
    <r>
      <rPr>
        <b val="true"/>
        <sz val="10"/>
        <rFont val="Arial Cyr"/>
        <family val="0"/>
        <charset val="204"/>
      </rPr>
      <t xml:space="preserve">Тофу ЯСО, "Абрикос-миндаль"  </t>
    </r>
    <r>
      <rPr>
        <b val="true"/>
        <i val="true"/>
        <sz val="11"/>
        <color rgb="FF993300"/>
        <rFont val="Arial Cyr"/>
        <family val="0"/>
        <charset val="204"/>
      </rPr>
      <t xml:space="preserve">Новый вес! </t>
    </r>
  </si>
  <si>
    <t xml:space="preserve">175 гр</t>
  </si>
  <si>
    <t xml:space="preserve">105-115</t>
  </si>
  <si>
    <r>
      <rPr>
        <b val="true"/>
        <sz val="10"/>
        <rFont val="Arial Cyr"/>
        <family val="0"/>
        <charset val="204"/>
      </rPr>
      <t xml:space="preserve">Тофу ЯСО, "Весенние травы"  </t>
    </r>
    <r>
      <rPr>
        <b val="true"/>
        <i val="true"/>
        <sz val="11"/>
        <color rgb="FF993300"/>
        <rFont val="Arial Cyr"/>
        <family val="0"/>
        <charset val="204"/>
      </rPr>
      <t xml:space="preserve">Новый вес!</t>
    </r>
  </si>
  <si>
    <t xml:space="preserve">110-130</t>
  </si>
  <si>
    <r>
      <rPr>
        <b val="true"/>
        <sz val="10"/>
        <rFont val="Arial Cyr"/>
        <family val="0"/>
        <charset val="204"/>
      </rPr>
      <t xml:space="preserve">Тофу ЯСО, "Вишня"                          </t>
    </r>
    <r>
      <rPr>
        <b val="true"/>
        <i val="true"/>
        <sz val="11"/>
        <color rgb="FF993300"/>
        <rFont val="Arial Cyr"/>
        <family val="0"/>
        <charset val="204"/>
      </rPr>
      <t xml:space="preserve">Новый вес!        </t>
    </r>
    <r>
      <rPr>
        <b val="true"/>
        <sz val="10"/>
        <rFont val="Arial Cyr"/>
        <family val="0"/>
        <charset val="204"/>
      </rPr>
      <t xml:space="preserve">              </t>
    </r>
  </si>
  <si>
    <r>
      <rPr>
        <b val="true"/>
        <sz val="10"/>
        <rFont val="Arial Cyr"/>
        <family val="0"/>
        <charset val="204"/>
      </rPr>
      <t xml:space="preserve">Тофу ЯСО, "Грибы"                                 </t>
    </r>
    <r>
      <rPr>
        <b val="true"/>
        <i val="true"/>
        <sz val="11"/>
        <color rgb="FF993300"/>
        <rFont val="Arial Cyr"/>
        <family val="0"/>
        <charset val="204"/>
      </rPr>
      <t xml:space="preserve">Новый вес! </t>
    </r>
    <r>
      <rPr>
        <b val="true"/>
        <sz val="10"/>
        <rFont val="Arial Cyr"/>
        <family val="0"/>
        <charset val="204"/>
      </rPr>
      <t xml:space="preserve">                   </t>
    </r>
  </si>
  <si>
    <r>
      <rPr>
        <b val="true"/>
        <sz val="10"/>
        <rFont val="Arial Cyr"/>
        <family val="0"/>
        <charset val="204"/>
      </rPr>
      <t xml:space="preserve">Тофу ЯСО, "Индийские специи" </t>
    </r>
    <r>
      <rPr>
        <b val="true"/>
        <i val="true"/>
        <sz val="11"/>
        <color rgb="FF993300"/>
        <rFont val="Arial Cyr"/>
        <family val="0"/>
        <charset val="204"/>
      </rPr>
      <t xml:space="preserve">Новый вес!  </t>
    </r>
  </si>
  <si>
    <r>
      <rPr>
        <b val="true"/>
        <sz val="10"/>
        <rFont val="Arial Cyr"/>
        <family val="0"/>
        <charset val="204"/>
      </rPr>
      <t xml:space="preserve">Тофу ЯСО, "Клубника"                   </t>
    </r>
    <r>
      <rPr>
        <b val="true"/>
        <i val="true"/>
        <sz val="11"/>
        <color rgb="FF993300"/>
        <rFont val="Arial Cyr"/>
        <family val="0"/>
        <charset val="204"/>
      </rPr>
      <t xml:space="preserve">Новый вес!  </t>
    </r>
  </si>
  <si>
    <r>
      <rPr>
        <b val="true"/>
        <sz val="10"/>
        <rFont val="Arial Cyr"/>
        <family val="0"/>
        <charset val="204"/>
      </rPr>
      <t xml:space="preserve">Тофу ЯСО, "Клюква"                      </t>
    </r>
    <r>
      <rPr>
        <b val="true"/>
        <i val="true"/>
        <sz val="11"/>
        <color rgb="FF993300"/>
        <rFont val="Arial Cyr"/>
        <family val="0"/>
        <charset val="204"/>
      </rPr>
      <t xml:space="preserve">Новый вес!  </t>
    </r>
  </si>
  <si>
    <r>
      <rPr>
        <b val="true"/>
        <sz val="10"/>
        <rFont val="Arial Cyr"/>
        <family val="0"/>
        <charset val="204"/>
      </rPr>
      <t xml:space="preserve">Тофу ЯСО, "Копченый"                           </t>
    </r>
    <r>
      <rPr>
        <b val="true"/>
        <i val="true"/>
        <sz val="11"/>
        <color rgb="FF993300"/>
        <rFont val="Arial Cyr"/>
        <family val="0"/>
        <charset val="204"/>
      </rPr>
      <t xml:space="preserve">Новый вес!</t>
    </r>
  </si>
  <si>
    <r>
      <rPr>
        <b val="true"/>
        <sz val="10"/>
        <rFont val="Arial Cyr"/>
        <family val="0"/>
        <charset val="204"/>
      </rPr>
      <t xml:space="preserve">Тофу ЯСО, "Морская капуста" </t>
    </r>
    <r>
      <rPr>
        <b val="true"/>
        <i val="true"/>
        <sz val="10.5"/>
        <color rgb="FF993300"/>
        <rFont val="Arial Cyr"/>
        <family val="0"/>
        <charset val="204"/>
      </rPr>
      <t xml:space="preserve">Новый вес!</t>
    </r>
  </si>
  <si>
    <r>
      <rPr>
        <b val="true"/>
        <sz val="10"/>
        <rFont val="Arial Cyr"/>
        <family val="0"/>
        <charset val="204"/>
      </rPr>
      <t xml:space="preserve">Тофу ЯСО, "Натуральный"                </t>
    </r>
    <r>
      <rPr>
        <b val="true"/>
        <i val="true"/>
        <sz val="11"/>
        <color rgb="FF993300"/>
        <rFont val="Arial Cyr"/>
        <family val="0"/>
        <charset val="204"/>
      </rPr>
      <t xml:space="preserve">Новый вес!</t>
    </r>
  </si>
  <si>
    <r>
      <rPr>
        <b val="true"/>
        <sz val="10"/>
        <rFont val="Arial Cyr"/>
        <family val="0"/>
        <charset val="204"/>
      </rPr>
      <t xml:space="preserve">Тофу ЯСО, "Паприка"  </t>
    </r>
    <r>
      <rPr>
        <b val="true"/>
        <i val="true"/>
        <sz val="11"/>
        <color rgb="FF993300"/>
        <rFont val="Arial Cyr"/>
        <family val="0"/>
        <charset val="204"/>
      </rPr>
      <t xml:space="preserve">                         Новый вес!</t>
    </r>
  </si>
  <si>
    <r>
      <rPr>
        <b val="true"/>
        <sz val="10"/>
        <rFont val="Arial Cyr"/>
        <family val="0"/>
        <charset val="204"/>
      </rPr>
      <t xml:space="preserve">Тофу ЯСО, "Экзотик"                          </t>
    </r>
    <r>
      <rPr>
        <b val="true"/>
        <i val="true"/>
        <sz val="11"/>
        <color rgb="FF993300"/>
        <rFont val="Arial Cyr"/>
        <family val="0"/>
        <charset val="204"/>
      </rPr>
      <t xml:space="preserve">Новый вес!</t>
    </r>
  </si>
  <si>
    <r>
      <rPr>
        <b val="true"/>
        <sz val="10"/>
        <rFont val="Arial Cyr"/>
        <family val="0"/>
        <charset val="204"/>
      </rPr>
      <t xml:space="preserve">Тофу ЯСО, "Яблоко-корица"                </t>
    </r>
    <r>
      <rPr>
        <b val="true"/>
        <i val="true"/>
        <sz val="11"/>
        <color rgb="FF993300"/>
        <rFont val="Arial Cyr"/>
        <family val="0"/>
        <charset val="204"/>
      </rPr>
      <t xml:space="preserve">Новый вес!</t>
    </r>
  </si>
  <si>
    <r>
      <rPr>
        <b val="true"/>
        <i val="true"/>
        <sz val="14"/>
        <color rgb="FF008000"/>
        <rFont val="Arial Cyr"/>
        <family val="0"/>
        <charset val="204"/>
      </rPr>
      <t xml:space="preserve">Кокосовый нектар </t>
    </r>
    <r>
      <rPr>
        <b val="true"/>
        <i val="true"/>
        <sz val="14"/>
        <color rgb="FF0000FF"/>
        <rFont val="Arial Cyr"/>
        <family val="0"/>
        <charset val="204"/>
      </rPr>
      <t xml:space="preserve">НОВИНКА!</t>
    </r>
  </si>
  <si>
    <t xml:space="preserve">Этот необычный сахар изготовлен из нектара цветов кокосовой пальмы: полученный из надрезанных расцветающих почек цветов сок выпаривают на солнце, затем охлаждают в тени. Обладает нежной текстурой, ярким вкусом и цветочным ароматом. Это абсолютно натуральный, полезный подсластитель с низким гликемическим индексом. Имеет весьма ценный состав: 16 разных аминокислот, витамины В2, В3, В6, С, а также много железа, магния и цинка! Его используют вместо обыкновенного сахара в кулинарии: в выпечке, в коктейлях, десертах, в качестве добавки к кофе, чаю и другим напиткам и блюдам.</t>
  </si>
  <si>
    <r>
      <rPr>
        <b val="true"/>
        <sz val="10"/>
        <rFont val="Arial Cyr"/>
        <family val="0"/>
        <charset val="204"/>
      </rPr>
      <t xml:space="preserve">Органический кокосовый нектар </t>
    </r>
    <r>
      <rPr>
        <sz val="10"/>
        <rFont val="Arial Cyr"/>
        <family val="0"/>
        <charset val="204"/>
      </rPr>
      <t xml:space="preserve">(кокосовый "мёд" из сока цветов кокосовой пальмы)﻿﻿﻿</t>
    </r>
  </si>
  <si>
    <t xml:space="preserve">360-400</t>
  </si>
  <si>
    <t xml:space="preserve">8857121775759 
</t>
  </si>
  <si>
    <t xml:space="preserve">Виноградный 
сахар</t>
  </si>
  <si>
    <t xml:space="preserve">Виноградный сахар – 100% натуральный продукт, идеально подходит для сыроедов. Прекрасный "энергетик", важный источник фруктозы и глюкозы для организма. Эти растительные углеводы являются единственной здоровой альтернативой рафинированному сахару, а также единственным источником энергии для нашего мозга, нервной системы. В отличие от белого рафинированного сахара, виноградный сахар не провоцирует желание потреблять его во все больших количествах, не вызывает сонливость.</t>
  </si>
  <si>
    <t xml:space="preserve">Виноградный сахар сырой жидкий</t>
  </si>
  <si>
    <t xml:space="preserve">400 мл</t>
  </si>
  <si>
    <t xml:space="preserve">Напиток с хлореллой из Австрии  </t>
  </si>
  <si>
    <t xml:space="preserve">Helga (healthy algae — полезные водоросли) — абсолютно новый освежающий напиток на основе водоросли Chlorella. Chlorella содержит больше хлорофилла, чем какие либо другие продукты питания. Хлорофилл формирует новые кровяные клетки, ускоряет процессы регенерации тканей и обладает эффектом детоксикации.Кстати, одна бутылка HELGA обеспечивает четверть суточной потребности в витамине В12 всего при 30 калориях и 0% жира.</t>
  </si>
  <si>
    <r>
      <rPr>
        <b val="true"/>
        <sz val="10"/>
        <rFont val="Arial Cyr"/>
        <family val="0"/>
        <charset val="204"/>
      </rPr>
      <t xml:space="preserve">Напиток безалкогольный газированый с хлореллой Helga </t>
    </r>
    <r>
      <rPr>
        <b val="true"/>
        <i val="true"/>
        <sz val="10"/>
        <color rgb="FF0000FF"/>
        <rFont val="Arial Cyr"/>
        <family val="0"/>
        <charset val="204"/>
      </rPr>
      <t xml:space="preserve"> </t>
    </r>
  </si>
  <si>
    <t xml:space="preserve">9 мес.</t>
  </si>
  <si>
    <t xml:space="preserve">Натуральныегазированные лимонады из Германии  </t>
  </si>
  <si>
    <t xml:space="preserve">Компания Cucumis Drinks является первым немецким производством освежающих напитков, в основе которых лежит огуречный сок и лаванда. Все крупное производство в Германии направленно исключительно на производство этих двух видов освежающих напитков с нестандартными вкусами. В связи с современными тенденциями в мире, компания учитывает пожелания большей части своих клиентов. Поэтому напитки могут употреблять даже вегетарианцы и веганы, потому что в их составе нет продуктов животного происхождения. Является на 100% освежающим. Для лучшего вкуса напиток подслащен фруктозой.</t>
  </si>
  <si>
    <r>
      <rPr>
        <b val="true"/>
        <sz val="10"/>
        <rFont val="Arial Cyr"/>
        <family val="0"/>
        <charset val="204"/>
      </rPr>
      <t xml:space="preserve">Напиток безалкогольный с лавандой Cucumis Lavander                        </t>
    </r>
    <r>
      <rPr>
        <b val="true"/>
        <i val="true"/>
        <sz val="10"/>
        <color rgb="FF0000FF"/>
        <rFont val="Arial Cyr"/>
        <family val="0"/>
        <charset val="204"/>
      </rPr>
      <t xml:space="preserve"> </t>
    </r>
  </si>
  <si>
    <t xml:space="preserve">330 мл</t>
  </si>
  <si>
    <r>
      <rPr>
        <b val="true"/>
        <sz val="10"/>
        <rFont val="Arial Cyr"/>
        <family val="0"/>
        <charset val="204"/>
      </rPr>
      <t xml:space="preserve">Напиток безалкогольный огуречный Cucumis Cucumber                    </t>
    </r>
    <r>
      <rPr>
        <b val="true"/>
        <i val="true"/>
        <sz val="10"/>
        <color rgb="FF0000FF"/>
        <rFont val="Arial Cyr"/>
        <family val="0"/>
        <charset val="204"/>
      </rPr>
      <t xml:space="preserve"> </t>
    </r>
  </si>
  <si>
    <r>
      <rPr>
        <b val="true"/>
        <i val="true"/>
        <sz val="12"/>
        <color rgb="FF008000"/>
        <rFont val="Arial Cyr"/>
        <family val="0"/>
        <charset val="204"/>
      </rPr>
      <t xml:space="preserve">  Бразильская кокосовая вода премиум класса</t>
    </r>
    <r>
      <rPr>
        <b val="true"/>
        <i val="true"/>
        <sz val="12"/>
        <color rgb="FF993300"/>
        <rFont val="Arial Cyr"/>
        <family val="0"/>
        <charset val="204"/>
      </rPr>
      <t xml:space="preserve"> </t>
    </r>
  </si>
  <si>
    <t xml:space="preserve">Органическая кокосовая вода Cocowell с плантаций северной Бразилии! Часть кокосов выращены в диких лесах. Натуральный источник красоты и здоровья. Кокосовая вода способствует выведению токсинов из организма, улучшает состояние кожи, волос и ногтей, успешно восстанавливает водно-солевой баланс после тренировок. Кокосовая вода имеет чудесный минеральный состав: она содержит калий, кальций, магний, селен, фосфор, йод и другие микро- и макроэлементы, а также серосодержащие аминокислоты. Используются молодые кокосы до 6 месяцев, глубокой заморозке напитки не подвергаются.</t>
  </si>
  <si>
    <t xml:space="preserve">100% Кокосовая вода Nosso без сахара </t>
  </si>
  <si>
    <t xml:space="preserve">100% Кокосовая вода без сахара БИО  </t>
  </si>
  <si>
    <t xml:space="preserve">100% Кокосовая вода без сахара </t>
  </si>
  <si>
    <t xml:space="preserve">100% Кокосовая вода с соком лайма </t>
  </si>
  <si>
    <r>
      <rPr>
        <b val="true"/>
        <i val="true"/>
        <sz val="12"/>
        <color rgb="FF008000"/>
        <rFont val="Arial Cyr"/>
        <family val="0"/>
        <charset val="204"/>
      </rPr>
      <t xml:space="preserve">Натуральная кокосовая вода </t>
    </r>
    <r>
      <rPr>
        <b val="true"/>
        <i val="true"/>
        <sz val="12"/>
        <color rgb="FF0000FF"/>
        <rFont val="Arial Cyr"/>
        <family val="0"/>
        <charset val="204"/>
      </rPr>
      <t xml:space="preserve">НОВИНКА!</t>
    </r>
  </si>
  <si>
    <t xml:space="preserve">Знаменитая дельта Мае Клонг снабжает многочисленные семейные плантации большим количеством воды. Благодаря идеальному сочетанию речной и морской воды, кокосы здесь чуть-чуть больше и слаще, чем в других регионах Таиланда. Они зреют в первозданных условиях, без ГМО и химии. Именно здесь расположена семейная фабрика «Taste Nirvana». Каждый день они выбирают лучшие кокосы и бережно сохраняют их сок в маленьких бутылочках.</t>
  </si>
  <si>
    <r>
      <rPr>
        <b val="true"/>
        <sz val="10"/>
        <rFont val="Arial Cyr"/>
        <family val="0"/>
        <charset val="204"/>
      </rPr>
      <t xml:space="preserve">Кокосовая вода Taste Nirvana           </t>
    </r>
    <r>
      <rPr>
        <b val="true"/>
        <i val="true"/>
        <sz val="10"/>
        <color rgb="FF0000FF"/>
        <rFont val="Arial Cyr"/>
        <family val="0"/>
        <charset val="204"/>
      </rPr>
      <t xml:space="preserve">   </t>
    </r>
  </si>
  <si>
    <t xml:space="preserve">280 мл</t>
  </si>
  <si>
    <t xml:space="preserve">3 года</t>
  </si>
  <si>
    <t xml:space="preserve">Кокосовая вода с мякотью Taste Nirvana  </t>
  </si>
  <si>
    <r>
      <rPr>
        <b val="true"/>
        <sz val="10"/>
        <rFont val="Arial Cyr"/>
        <family val="0"/>
        <charset val="204"/>
      </rPr>
      <t xml:space="preserve">Кокосовая вода с матча-чаем Taste Nirvana </t>
    </r>
    <r>
      <rPr>
        <b val="true"/>
        <i val="true"/>
        <sz val="10"/>
        <color rgb="FF0000FF"/>
        <rFont val="Arial Cyr"/>
        <family val="0"/>
        <charset val="204"/>
      </rPr>
      <t xml:space="preserve"> </t>
    </r>
  </si>
  <si>
    <t xml:space="preserve">Кокосовая вода с алоэ вера Taste Nirvana  </t>
  </si>
  <si>
    <r>
      <rPr>
        <b val="true"/>
        <sz val="10"/>
        <rFont val="Arial Cyr"/>
        <family val="0"/>
        <charset val="204"/>
      </rPr>
      <t xml:space="preserve">Кокосовая вода с маракуйя Taste Nirvana </t>
    </r>
    <r>
      <rPr>
        <b val="true"/>
        <i val="true"/>
        <sz val="10"/>
        <color rgb="FF0000FF"/>
        <rFont val="Arial Cyr"/>
        <family val="0"/>
        <charset val="204"/>
      </rPr>
      <t xml:space="preserve"> </t>
    </r>
  </si>
  <si>
    <t xml:space="preserve">Кокосовое масло, сироп кокосовых цветов и напитки из Таиланда</t>
  </si>
  <si>
    <t xml:space="preserve">Разнообразные вкусные, питательные, богатые растительным белком напитки на каждый день. Прекрасно утоляют жажду и насыщают. Небольшая упаковка с трубочкой позволяет взять любимый напиток в дорогу. Кокосовое масло - абсолютно натуральный продукт, подходит для приготовления полезных домашних сладостей, выпечки, для добавления в блюда восточной кухни, а также для применения в косметических целях. Сироп кокосовых соцветий изготавливается методом выпаривания при щадящей температуре натурального нектара цветов кокосовой пальмы, диетический продукт с низким гликемическеим индексом.</t>
  </si>
  <si>
    <t xml:space="preserve">Сироп кокосовых соцветий   </t>
  </si>
  <si>
    <t xml:space="preserve">200 мл</t>
  </si>
  <si>
    <t xml:space="preserve">Кокосовый сахар King Island  </t>
  </si>
  <si>
    <t xml:space="preserve">100% натуральное кокосовое масло King Island</t>
  </si>
  <si>
    <t xml:space="preserve">550-700</t>
  </si>
  <si>
    <t xml:space="preserve">100% натуральное кокосовое масло King Island </t>
  </si>
  <si>
    <t xml:space="preserve">450 мл</t>
  </si>
  <si>
    <r>
      <rPr>
        <b val="true"/>
        <sz val="10"/>
        <rFont val="Arial Cyr"/>
        <family val="0"/>
        <charset val="204"/>
      </rPr>
      <t xml:space="preserve">Кокосовые сливки для кофе </t>
    </r>
    <r>
      <rPr>
        <b val="true"/>
        <i val="true"/>
        <sz val="10"/>
        <color rgb="FFFF0000"/>
        <rFont val="Arial Cyr"/>
        <family val="0"/>
        <charset val="204"/>
      </rPr>
      <t xml:space="preserve">(ожидается)</t>
    </r>
  </si>
  <si>
    <t xml:space="preserve">500 мл</t>
  </si>
  <si>
    <r>
      <rPr>
        <b val="true"/>
        <sz val="10"/>
        <rFont val="Arial Cyr"/>
        <family val="0"/>
        <charset val="204"/>
      </rPr>
      <t xml:space="preserve">Кокосовое молоко Chaokoh </t>
    </r>
    <r>
      <rPr>
        <b val="true"/>
        <i val="true"/>
        <sz val="10"/>
        <color rgb="FFFF0000"/>
        <rFont val="Arial Cyr"/>
        <family val="0"/>
        <charset val="204"/>
      </rPr>
      <t xml:space="preserve">(ожидается)    </t>
    </r>
    <r>
      <rPr>
        <b val="true"/>
        <sz val="10"/>
        <rFont val="Arial Cyr"/>
        <family val="0"/>
        <charset val="204"/>
      </rPr>
      <t xml:space="preserve">         </t>
    </r>
    <r>
      <rPr>
        <b val="true"/>
        <i val="true"/>
        <sz val="10"/>
        <color rgb="FF0000FF"/>
        <rFont val="Arial Cyr"/>
        <family val="0"/>
        <charset val="204"/>
      </rPr>
      <t xml:space="preserve">  </t>
    </r>
  </si>
  <si>
    <r>
      <rPr>
        <b val="true"/>
        <sz val="10"/>
        <rFont val="Arial Cyr"/>
        <family val="0"/>
        <charset val="204"/>
      </rPr>
      <t xml:space="preserve">Кокосовые сливки CHAOKOH </t>
    </r>
    <r>
      <rPr>
        <b val="true"/>
        <i val="true"/>
        <sz val="10"/>
        <color rgb="FFFF0000"/>
        <rFont val="Arial Cyr"/>
        <family val="0"/>
        <charset val="204"/>
      </rPr>
      <t xml:space="preserve">(ожидается)</t>
    </r>
    <r>
      <rPr>
        <b val="true"/>
        <sz val="10"/>
        <rFont val="Arial Cyr"/>
        <family val="0"/>
        <charset val="204"/>
      </rPr>
      <t xml:space="preserve">            </t>
    </r>
    <r>
      <rPr>
        <b val="true"/>
        <i val="true"/>
        <sz val="10"/>
        <color rgb="FF0000FF"/>
        <rFont val="Arial Cyr"/>
        <family val="0"/>
        <charset val="204"/>
      </rPr>
      <t xml:space="preserve">    </t>
    </r>
  </si>
  <si>
    <r>
      <rPr>
        <b val="true"/>
        <sz val="10"/>
        <rFont val="Arial Cyr"/>
        <family val="0"/>
        <charset val="204"/>
      </rPr>
      <t xml:space="preserve">Кокосовое молоко с пониженным содержанием жира CHAOKOH</t>
    </r>
    <r>
      <rPr>
        <b val="true"/>
        <i val="true"/>
        <sz val="10"/>
        <color rgb="FFFF0000"/>
        <rFont val="Arial Cyr"/>
        <family val="0"/>
        <charset val="204"/>
      </rPr>
      <t xml:space="preserve"> (ожидается)</t>
    </r>
    <r>
      <rPr>
        <b val="true"/>
        <sz val="10"/>
        <rFont val="Arial Cyr"/>
        <family val="0"/>
        <charset val="204"/>
      </rPr>
      <t xml:space="preserve">  </t>
    </r>
    <r>
      <rPr>
        <b val="true"/>
        <sz val="10"/>
        <color rgb="FFFF0000"/>
        <rFont val="Arial Cyr"/>
        <family val="0"/>
        <charset val="204"/>
      </rPr>
      <t xml:space="preserve">  </t>
    </r>
  </si>
  <si>
    <r>
      <rPr>
        <b val="true"/>
        <sz val="10"/>
        <rFont val="Arial Cyr"/>
        <family val="0"/>
        <charset val="204"/>
      </rPr>
      <t xml:space="preserve">100% Кокосовая вода без сахара </t>
    </r>
    <r>
      <rPr>
        <b val="true"/>
        <i val="true"/>
        <sz val="10"/>
        <color rgb="FFFF0000"/>
        <rFont val="Arial Cyr"/>
        <family val="0"/>
        <charset val="204"/>
      </rPr>
      <t xml:space="preserve">(ожидается)</t>
    </r>
  </si>
  <si>
    <t xml:space="preserve">1000 мл</t>
  </si>
  <si>
    <t xml:space="preserve">15 мес.</t>
  </si>
  <si>
    <r>
      <rPr>
        <b val="true"/>
        <sz val="10"/>
        <rFont val="Arial Cyr"/>
        <family val="0"/>
        <charset val="204"/>
      </rPr>
      <t xml:space="preserve">100% Кокосовая вода без сахара</t>
    </r>
    <r>
      <rPr>
        <b val="true"/>
        <sz val="10"/>
        <color rgb="FFFF0000"/>
        <rFont val="Arial Cyr"/>
        <family val="0"/>
        <charset val="204"/>
      </rPr>
      <t xml:space="preserve"> </t>
    </r>
    <r>
      <rPr>
        <b val="true"/>
        <i val="true"/>
        <sz val="10"/>
        <color rgb="FFFF0000"/>
        <rFont val="Arial Cyr"/>
        <family val="0"/>
        <charset val="204"/>
      </rPr>
      <t xml:space="preserve">(ожидается)</t>
    </r>
  </si>
  <si>
    <r>
      <rPr>
        <b val="true"/>
        <sz val="10"/>
        <rFont val="Arial Cyr"/>
        <family val="0"/>
        <charset val="204"/>
      </rPr>
      <t xml:space="preserve">Кокосовая вода с фруктовым соком (лайм, гуава, яблоко)</t>
    </r>
    <r>
      <rPr>
        <b val="true"/>
        <i val="true"/>
        <sz val="10"/>
        <color rgb="FFFF0000"/>
        <rFont val="Arial Cyr"/>
        <family val="0"/>
        <charset val="204"/>
      </rPr>
      <t xml:space="preserve"> (ожидается)</t>
    </r>
  </si>
  <si>
    <r>
      <rPr>
        <b val="true"/>
        <sz val="10"/>
        <rFont val="Arial Cyr"/>
        <family val="0"/>
        <charset val="204"/>
      </rPr>
      <t xml:space="preserve">Кокосовая вода с фруктовым соком</t>
    </r>
    <r>
      <rPr>
        <b val="true"/>
        <sz val="10"/>
        <color rgb="FFFF0000"/>
        <rFont val="Arial Cyr"/>
        <family val="0"/>
        <charset val="204"/>
      </rPr>
      <t xml:space="preserve"> </t>
    </r>
    <r>
      <rPr>
        <b val="true"/>
        <sz val="10"/>
        <rFont val="Arial Cyr"/>
        <family val="0"/>
        <charset val="204"/>
      </rPr>
      <t xml:space="preserve">(ананас, маракуйя, манго) </t>
    </r>
    <r>
      <rPr>
        <b val="true"/>
        <i val="true"/>
        <sz val="10"/>
        <color rgb="FFFF0000"/>
        <rFont val="Arial Cyr"/>
        <family val="0"/>
        <charset val="204"/>
      </rPr>
      <t xml:space="preserve">(ожидается)  </t>
    </r>
    <r>
      <rPr>
        <b val="true"/>
        <sz val="10"/>
        <rFont val="Arial Cyr"/>
        <family val="0"/>
        <charset val="204"/>
      </rPr>
      <t xml:space="preserve">              </t>
    </r>
  </si>
  <si>
    <r>
      <rPr>
        <b val="true"/>
        <sz val="10"/>
        <rFont val="Arial Cyr"/>
        <family val="0"/>
        <charset val="204"/>
      </rPr>
      <t xml:space="preserve">Кокосовая вода с ягодным соком (клубника, виноград, гранат)</t>
    </r>
    <r>
      <rPr>
        <b val="true"/>
        <sz val="10"/>
        <color rgb="FFFF0000"/>
        <rFont val="Arial Cyr"/>
        <family val="0"/>
        <charset val="204"/>
      </rPr>
      <t xml:space="preserve"> </t>
    </r>
    <r>
      <rPr>
        <b val="true"/>
        <i val="true"/>
        <sz val="10"/>
        <color rgb="FFFF0000"/>
        <rFont val="Arial Cyr"/>
        <family val="0"/>
        <charset val="204"/>
      </rPr>
      <t xml:space="preserve">(ожидается)</t>
    </r>
  </si>
  <si>
    <r>
      <rPr>
        <b val="true"/>
        <sz val="10"/>
        <rFont val="Arial Cyr"/>
        <family val="0"/>
        <charset val="204"/>
      </rPr>
      <t xml:space="preserve">Кокосовое молоко для десертов</t>
    </r>
    <r>
      <rPr>
        <b val="true"/>
        <sz val="10"/>
        <color rgb="FFFF0000"/>
        <rFont val="Arial Cyr"/>
        <family val="0"/>
        <charset val="204"/>
      </rPr>
      <t xml:space="preserve"> </t>
    </r>
    <r>
      <rPr>
        <b val="true"/>
        <i val="true"/>
        <sz val="10"/>
        <color rgb="FFFF0000"/>
        <rFont val="Arial Cyr"/>
        <family val="0"/>
        <charset val="204"/>
      </rPr>
      <t xml:space="preserve">(ожидается)</t>
    </r>
  </si>
  <si>
    <r>
      <rPr>
        <b val="true"/>
        <sz val="10"/>
        <rFont val="Arial Cyr"/>
        <family val="0"/>
        <charset val="204"/>
      </rPr>
      <t xml:space="preserve">Кокосовое молоко с ароматом листьев пандана</t>
    </r>
    <r>
      <rPr>
        <b val="true"/>
        <sz val="10"/>
        <color rgb="FF993300"/>
        <rFont val="Arial Cyr"/>
        <family val="0"/>
        <charset val="204"/>
      </rPr>
      <t xml:space="preserve"> </t>
    </r>
  </si>
  <si>
    <r>
      <rPr>
        <b val="true"/>
        <sz val="10"/>
        <rFont val="Arial Cyr"/>
        <family val="0"/>
        <charset val="204"/>
      </rPr>
      <t xml:space="preserve">Молоко из коричневого риса без сахара </t>
    </r>
    <r>
      <rPr>
        <b val="true"/>
        <i val="true"/>
        <sz val="10"/>
        <color rgb="FFFF0000"/>
        <rFont val="Arial Cyr"/>
        <family val="0"/>
        <charset val="204"/>
      </rPr>
      <t xml:space="preserve">(ожидается)</t>
    </r>
  </si>
  <si>
    <r>
      <rPr>
        <b val="true"/>
        <sz val="10"/>
        <rFont val="Arial Cyr"/>
        <family val="0"/>
        <charset val="204"/>
      </rPr>
      <t xml:space="preserve">Молоко из коричневого риса с сахаром </t>
    </r>
    <r>
      <rPr>
        <b val="true"/>
        <i val="true"/>
        <sz val="10"/>
        <color rgb="FFFF0000"/>
        <rFont val="Arial Cyr"/>
        <family val="0"/>
        <charset val="204"/>
      </rPr>
      <t xml:space="preserve">(ожидается)</t>
    </r>
    <r>
      <rPr>
        <b val="true"/>
        <sz val="10"/>
        <color rgb="FFFF0000"/>
        <rFont val="Arial Cyr"/>
        <family val="0"/>
        <charset val="204"/>
      </rPr>
      <t xml:space="preserve">    </t>
    </r>
    <r>
      <rPr>
        <b val="true"/>
        <sz val="10"/>
        <rFont val="Arial Cyr"/>
        <family val="0"/>
        <charset val="204"/>
      </rPr>
      <t xml:space="preserve">                         </t>
    </r>
  </si>
  <si>
    <r>
      <rPr>
        <b val="true"/>
        <sz val="10"/>
        <rFont val="Arial Cyr"/>
        <family val="0"/>
        <charset val="204"/>
      </rPr>
      <t xml:space="preserve">Молоко из коричневого риса               с черным кунжутом </t>
    </r>
    <r>
      <rPr>
        <b val="true"/>
        <i val="true"/>
        <sz val="10"/>
        <color rgb="FFFF0000"/>
        <rFont val="Arial Cyr"/>
        <family val="0"/>
        <charset val="204"/>
      </rPr>
      <t xml:space="preserve">(ожидается)</t>
    </r>
  </si>
  <si>
    <r>
      <rPr>
        <b val="true"/>
        <sz val="10"/>
        <rFont val="Arial Cyr"/>
        <family val="0"/>
        <charset val="204"/>
      </rPr>
      <t xml:space="preserve">Рисовое молоко "7 злаков" </t>
    </r>
    <r>
      <rPr>
        <b val="true"/>
        <i val="true"/>
        <sz val="10"/>
        <color rgb="FFFF0000"/>
        <rFont val="Arial Cyr"/>
        <family val="0"/>
        <charset val="204"/>
      </rPr>
      <t xml:space="preserve">(ожидается)</t>
    </r>
  </si>
  <si>
    <r>
      <rPr>
        <b val="true"/>
        <sz val="10"/>
        <rFont val="Arial Cyr"/>
        <family val="0"/>
        <charset val="204"/>
      </rPr>
      <t xml:space="preserve">Молоко из молодого риса без сахара </t>
    </r>
    <r>
      <rPr>
        <b val="true"/>
        <i val="true"/>
        <sz val="10"/>
        <color rgb="FFFF0000"/>
        <rFont val="Arial Cyr"/>
        <family val="0"/>
        <charset val="204"/>
      </rPr>
      <t xml:space="preserve">(ожидается)  </t>
    </r>
    <r>
      <rPr>
        <b val="true"/>
        <sz val="10"/>
        <rFont val="Arial Cyr"/>
        <family val="0"/>
        <charset val="204"/>
      </rPr>
      <t xml:space="preserve">                                          </t>
    </r>
  </si>
  <si>
    <r>
      <rPr>
        <b val="true"/>
        <sz val="10"/>
        <rFont val="Arial Cyr"/>
        <family val="0"/>
        <charset val="204"/>
      </rPr>
      <t xml:space="preserve">Молоко из молодого риса с сахаром</t>
    </r>
    <r>
      <rPr>
        <b val="true"/>
        <sz val="10"/>
        <color rgb="FFFF0000"/>
        <rFont val="Arial Cyr"/>
        <family val="0"/>
        <charset val="204"/>
      </rPr>
      <t xml:space="preserve"> </t>
    </r>
    <r>
      <rPr>
        <b val="true"/>
        <i val="true"/>
        <sz val="10"/>
        <color rgb="FFFF0000"/>
        <rFont val="Arial Cyr"/>
        <family val="0"/>
        <charset val="204"/>
      </rPr>
      <t xml:space="preserve">(ожидается) </t>
    </r>
    <r>
      <rPr>
        <b val="true"/>
        <sz val="10"/>
        <color rgb="FFFF0000"/>
        <rFont val="Arial Cyr"/>
        <family val="0"/>
        <charset val="204"/>
      </rPr>
      <t xml:space="preserve">                          </t>
    </r>
  </si>
  <si>
    <r>
      <rPr>
        <b val="true"/>
        <sz val="10"/>
        <rFont val="Arial Cyr"/>
        <family val="0"/>
        <charset val="204"/>
      </rPr>
      <t xml:space="preserve">Молоко из семян бусенника                без сахара </t>
    </r>
    <r>
      <rPr>
        <b val="true"/>
        <i val="true"/>
        <sz val="10"/>
        <color rgb="FFFF0000"/>
        <rFont val="Arial Cyr"/>
        <family val="0"/>
        <charset val="204"/>
      </rPr>
      <t xml:space="preserve">(ожидается)                           </t>
    </r>
    <r>
      <rPr>
        <b val="true"/>
        <sz val="10"/>
        <rFont val="Arial Cyr"/>
        <family val="0"/>
        <charset val="204"/>
      </rPr>
      <t xml:space="preserve">        </t>
    </r>
  </si>
  <si>
    <r>
      <rPr>
        <b val="true"/>
        <sz val="10"/>
        <rFont val="Arial Cyr"/>
        <family val="0"/>
        <charset val="204"/>
      </rPr>
      <t xml:space="preserve">Напиток из бусенника с сахаром </t>
    </r>
    <r>
      <rPr>
        <b val="true"/>
        <i val="true"/>
        <sz val="10"/>
        <color rgb="FFFF0000"/>
        <rFont val="Arial Cyr"/>
        <family val="0"/>
        <charset val="204"/>
      </rPr>
      <t xml:space="preserve">(ожидается)   </t>
    </r>
  </si>
  <si>
    <r>
      <rPr>
        <b val="true"/>
        <sz val="10"/>
        <rFont val="Arial Cyr"/>
        <family val="0"/>
        <charset val="204"/>
      </rPr>
      <t xml:space="preserve">Кокосовое молоко Roi Thai</t>
    </r>
    <r>
      <rPr>
        <b val="true"/>
        <sz val="10"/>
        <color rgb="FF993300"/>
        <rFont val="Arial Cyr"/>
        <family val="0"/>
        <charset val="204"/>
      </rPr>
      <t xml:space="preserve"> </t>
    </r>
    <r>
      <rPr>
        <b val="true"/>
        <i val="true"/>
        <sz val="10"/>
        <color rgb="FFFF0000"/>
        <rFont val="Arial Cyr"/>
        <family val="0"/>
        <charset val="204"/>
      </rPr>
      <t xml:space="preserve">(ожидается)    </t>
    </r>
    <r>
      <rPr>
        <b val="true"/>
        <sz val="10"/>
        <color rgb="FF993300"/>
        <rFont val="Arial Cyr"/>
        <family val="0"/>
        <charset val="204"/>
      </rPr>
      <t xml:space="preserve">       </t>
    </r>
    <r>
      <rPr>
        <b val="true"/>
        <sz val="10"/>
        <color rgb="FFFF0000"/>
        <rFont val="Arial Cyr"/>
        <family val="0"/>
        <charset val="204"/>
      </rPr>
      <t xml:space="preserve"> </t>
    </r>
  </si>
  <si>
    <r>
      <rPr>
        <b val="true"/>
        <sz val="10"/>
        <rFont val="Arial Cyr"/>
        <family val="0"/>
        <charset val="204"/>
      </rPr>
      <t xml:space="preserve">Кокосовая вода с шоколадом </t>
    </r>
    <r>
      <rPr>
        <b val="true"/>
        <i val="true"/>
        <sz val="10"/>
        <color rgb="FFFF0000"/>
        <rFont val="Arial Cyr"/>
        <family val="0"/>
        <charset val="204"/>
      </rPr>
      <t xml:space="preserve">(ожидается)</t>
    </r>
  </si>
  <si>
    <t xml:space="preserve">Конжаковое желе "Апельсин", CHAOKOH, 115г х 4 шт                       </t>
  </si>
  <si>
    <t xml:space="preserve">460 гр</t>
  </si>
  <si>
    <t xml:space="preserve">Конжаковое желе "Клубника", CHAOKOH, 115г х 4 шт                       </t>
  </si>
  <si>
    <t xml:space="preserve">Конжаковое желе "Личи", CHAOKOH, 115г х 4 шт                                          </t>
  </si>
  <si>
    <r>
      <rPr>
        <b val="true"/>
        <sz val="10"/>
        <rFont val="Arial Cyr"/>
        <family val="0"/>
        <charset val="204"/>
      </rPr>
      <t xml:space="preserve">Конжаковое желе "Тайская дыня", CHAOKOH, 115г х 4 шт</t>
    </r>
    <r>
      <rPr>
        <b val="true"/>
        <i val="true"/>
        <sz val="10"/>
        <color rgb="FFFF0000"/>
        <rFont val="Arial Cyr"/>
        <family val="0"/>
        <charset val="204"/>
      </rPr>
      <t xml:space="preserve"> (ожидается)       </t>
    </r>
    <r>
      <rPr>
        <b val="true"/>
        <sz val="10"/>
        <rFont val="Arial Cyr"/>
        <family val="0"/>
        <charset val="204"/>
      </rPr>
      <t xml:space="preserve">                </t>
    </r>
  </si>
  <si>
    <r>
      <rPr>
        <b val="true"/>
        <sz val="10"/>
        <rFont val="Arial Cyr"/>
        <family val="0"/>
        <charset val="204"/>
      </rPr>
      <t xml:space="preserve">Кокосовые чипсы </t>
    </r>
    <r>
      <rPr>
        <b val="true"/>
        <i val="true"/>
        <sz val="10"/>
        <color rgb="FFFF0000"/>
        <rFont val="Arial Cyr"/>
        <family val="0"/>
        <charset val="204"/>
      </rPr>
      <t xml:space="preserve">(ожидается)</t>
    </r>
  </si>
  <si>
    <r>
      <rPr>
        <b val="true"/>
        <sz val="10"/>
        <rFont val="Arial Cyr"/>
        <family val="0"/>
        <charset val="204"/>
      </rPr>
      <t xml:space="preserve">Кокосовые чипсы с шоколадом </t>
    </r>
    <r>
      <rPr>
        <b val="true"/>
        <i val="true"/>
        <sz val="10"/>
        <color rgb="FFFF0000"/>
        <rFont val="Arial Cyr"/>
        <family val="0"/>
        <charset val="204"/>
      </rPr>
      <t xml:space="preserve">  </t>
    </r>
  </si>
  <si>
    <t xml:space="preserve">                                      </t>
  </si>
  <si>
    <t xml:space="preserve">Натуральнаяжевательная резинка</t>
  </si>
  <si>
    <t xml:space="preserve">100% натуральная жевательная резинка, изготовленная из застывшей смолы сибирской лиственницы и обогащенная экстрактами полезных таежных ягод. Не содержит сахара, консервантов, красителей. Улучшает состояние десен, укрепляет зубы, заживляет ранки в ротовой полости, а также служит защитным антисептическим барьером в простудный сезон. В упаковке 5 штук по 0,8 гр. </t>
  </si>
  <si>
    <r>
      <rPr>
        <b val="true"/>
        <sz val="10"/>
        <rFont val="Arial Cyr"/>
        <family val="0"/>
        <charset val="204"/>
      </rPr>
      <t xml:space="preserve">Жевательная резинка "Живица таежная"</t>
    </r>
    <r>
      <rPr>
        <sz val="10"/>
        <color rgb="FF993300"/>
        <rFont val="Arial Cyr"/>
        <family val="0"/>
        <charset val="204"/>
      </rPr>
      <t xml:space="preserve"> (цена указана за шоубокс из 10 шт)</t>
    </r>
  </si>
  <si>
    <t xml:space="preserve">4 гр</t>
  </si>
  <si>
    <t xml:space="preserve">50-60</t>
  </si>
  <si>
    <r>
      <rPr>
        <b val="true"/>
        <sz val="10"/>
        <rFont val="Arial Cyr"/>
        <family val="0"/>
        <charset val="204"/>
      </rPr>
      <t xml:space="preserve">Жевательная резинка "Живица таежная" с облепихой</t>
    </r>
    <r>
      <rPr>
        <b val="true"/>
        <sz val="10"/>
        <color rgb="FF993300"/>
        <rFont val="Arial Cyr"/>
        <family val="0"/>
        <charset val="204"/>
      </rPr>
      <t xml:space="preserve"> </t>
    </r>
    <r>
      <rPr>
        <sz val="10"/>
        <color rgb="FF993300"/>
        <rFont val="Arial Cyr"/>
        <family val="0"/>
        <charset val="204"/>
      </rPr>
      <t xml:space="preserve">(цена указана за шоубокс из 10 шт)</t>
    </r>
  </si>
  <si>
    <r>
      <rPr>
        <b val="true"/>
        <sz val="10"/>
        <rFont val="Arial Cyr"/>
        <family val="0"/>
        <charset val="204"/>
      </rPr>
      <t xml:space="preserve">Жевательная резинка "Живица таежная" с шиповником </t>
    </r>
    <r>
      <rPr>
        <sz val="10"/>
        <color rgb="FF993300"/>
        <rFont val="Arial Cyr"/>
        <family val="0"/>
        <charset val="204"/>
      </rPr>
      <t xml:space="preserve">(цена указана за шоубокс из 10 шт)</t>
    </r>
  </si>
  <si>
    <r>
      <rPr>
        <b val="true"/>
        <sz val="10"/>
        <rFont val="Arial Cyr"/>
        <family val="0"/>
        <charset val="204"/>
      </rPr>
      <t xml:space="preserve">Жевательная резинка "Живица таежная" с эвкалиптом</t>
    </r>
    <r>
      <rPr>
        <b val="true"/>
        <sz val="10"/>
        <color rgb="FF993300"/>
        <rFont val="Arial Cyr"/>
        <family val="0"/>
        <charset val="204"/>
      </rPr>
      <t xml:space="preserve"> </t>
    </r>
    <r>
      <rPr>
        <sz val="10"/>
        <color rgb="FF993300"/>
        <rFont val="Arial Cyr"/>
        <family val="0"/>
        <charset val="204"/>
      </rPr>
      <t xml:space="preserve">(цена указана за шоубокс из 10 шт)</t>
    </r>
  </si>
  <si>
    <r>
      <rPr>
        <b val="true"/>
        <sz val="10"/>
        <rFont val="Arial Cyr"/>
        <family val="0"/>
        <charset val="204"/>
      </rPr>
      <t xml:space="preserve">Жевательная резинка "Живица таежная" с клюквой </t>
    </r>
    <r>
      <rPr>
        <sz val="10"/>
        <color rgb="FF993300"/>
        <rFont val="Arial Cyr"/>
        <family val="0"/>
        <charset val="204"/>
      </rPr>
      <t xml:space="preserve">(цена указана за шоубокс из 10 шт)</t>
    </r>
  </si>
  <si>
    <r>
      <rPr>
        <b val="true"/>
        <sz val="10"/>
        <rFont val="Arial Cyr"/>
        <family val="0"/>
        <charset val="204"/>
      </rPr>
      <t xml:space="preserve">Жевательная резинка "Живица таежная" кедровая                            </t>
    </r>
    <r>
      <rPr>
        <sz val="10"/>
        <rFont val="Arial Cyr"/>
        <family val="0"/>
        <charset val="204"/>
      </rPr>
      <t xml:space="preserve">  </t>
    </r>
    <r>
      <rPr>
        <sz val="10"/>
        <color rgb="FF993300"/>
        <rFont val="Arial Cyr"/>
        <family val="0"/>
        <charset val="204"/>
      </rPr>
      <t xml:space="preserve">(цена указана за шоубокс из 10 шт)  </t>
    </r>
    <r>
      <rPr>
        <sz val="10"/>
        <rFont val="Arial Cyr"/>
        <family val="0"/>
        <charset val="204"/>
      </rPr>
      <t xml:space="preserve">     </t>
    </r>
  </si>
  <si>
    <r>
      <rPr>
        <b val="true"/>
        <sz val="10"/>
        <rFont val="Arial Cyr"/>
        <family val="0"/>
        <charset val="204"/>
      </rPr>
      <t xml:space="preserve">Жевательная резинка "Живица таежная" с черникой                           </t>
    </r>
    <r>
      <rPr>
        <sz val="10"/>
        <color rgb="FF993300"/>
        <rFont val="Arial Cyr"/>
        <family val="0"/>
        <charset val="204"/>
      </rPr>
      <t xml:space="preserve">(цена указана за шоубокс из 10 шт)</t>
    </r>
  </si>
  <si>
    <r>
      <rPr>
        <b val="true"/>
        <sz val="10"/>
        <rFont val="Arial Cyr"/>
        <family val="0"/>
        <charset val="204"/>
      </rPr>
      <t xml:space="preserve">Жевательная резинка "Живица таежная" с прополисом                  </t>
    </r>
    <r>
      <rPr>
        <sz val="10"/>
        <color rgb="FF993300"/>
        <rFont val="Arial Cyr"/>
        <family val="0"/>
        <charset val="204"/>
      </rPr>
      <t xml:space="preserve">(цена указана за шоубокс из 10 шт)</t>
    </r>
  </si>
  <si>
    <r>
      <rPr>
        <b val="true"/>
        <sz val="10"/>
        <rFont val="Arial Cyr"/>
        <family val="0"/>
        <charset val="204"/>
      </rPr>
      <t xml:space="preserve">Жевательная резинка "Живица таежная" с экстрактом кофейных зерен</t>
    </r>
    <r>
      <rPr>
        <b val="true"/>
        <sz val="10"/>
        <color rgb="FF993300"/>
        <rFont val="Arial Cyr"/>
        <family val="0"/>
        <charset val="204"/>
      </rPr>
      <t xml:space="preserve"> </t>
    </r>
    <r>
      <rPr>
        <sz val="10"/>
        <color rgb="FF993300"/>
        <rFont val="Arial Cyr"/>
        <family val="0"/>
        <charset val="204"/>
      </rPr>
      <t xml:space="preserve">(цена указана за шоубокс из 10 шт)      </t>
    </r>
    <r>
      <rPr>
        <sz val="10"/>
        <rFont val="Arial Cyr"/>
        <family val="0"/>
        <charset val="204"/>
      </rPr>
      <t xml:space="preserve">                                </t>
    </r>
  </si>
  <si>
    <r>
      <rPr>
        <b val="true"/>
        <sz val="10"/>
        <rFont val="Arial Cyr"/>
        <family val="0"/>
        <charset val="204"/>
      </rPr>
      <t xml:space="preserve">Жевательная резинка "Живица таежная" с мятой </t>
    </r>
    <r>
      <rPr>
        <sz val="10"/>
        <color rgb="FF993300"/>
        <rFont val="Arial Cyr"/>
        <family val="0"/>
        <charset val="204"/>
      </rPr>
      <t xml:space="preserve">(цена указана за шоубокс из 10 шт)     </t>
    </r>
    <r>
      <rPr>
        <sz val="10"/>
        <rFont val="Arial Cyr"/>
        <family val="0"/>
        <charset val="204"/>
      </rPr>
      <t xml:space="preserve"> </t>
    </r>
    <r>
      <rPr>
        <b val="true"/>
        <sz val="10"/>
        <rFont val="Arial Cyr"/>
        <family val="0"/>
        <charset val="204"/>
      </rPr>
      <t xml:space="preserve">                  </t>
    </r>
    <r>
      <rPr>
        <b val="true"/>
        <sz val="10"/>
        <color rgb="FFFF0000"/>
        <rFont val="Arial Cyr"/>
        <family val="0"/>
        <charset val="204"/>
      </rPr>
      <t xml:space="preserve"> </t>
    </r>
  </si>
  <si>
    <r>
      <rPr>
        <b val="true"/>
        <i val="true"/>
        <sz val="12"/>
        <color rgb="FF008000"/>
        <rFont val="Arial Cyr"/>
        <family val="0"/>
        <charset val="204"/>
      </rPr>
      <t xml:space="preserve">Овощные чипсы из редьки ÖKO BAUM</t>
    </r>
    <r>
      <rPr>
        <b val="true"/>
        <i val="true"/>
        <sz val="13"/>
        <color rgb="FF008000"/>
        <rFont val="Arial Cyr"/>
        <family val="0"/>
        <charset val="204"/>
      </rPr>
      <t xml:space="preserve"> </t>
    </r>
    <r>
      <rPr>
        <b val="true"/>
        <i val="true"/>
        <sz val="12"/>
        <color rgb="FF0000FF"/>
        <rFont val="Arial Cyr"/>
        <family val="0"/>
        <charset val="204"/>
      </rPr>
      <t xml:space="preserve">НОВИНКА!</t>
    </r>
  </si>
  <si>
    <t xml:space="preserve">Овощные чипсы являются полезной заменой традиционным чипсам, которые удивят любого не только своим вкусом, но и пользой. Они довольно быстро отдают энергию — это хороший способ поддержать организм. Овощные чипсы идеальны как полезный перекус между приемами пищи, перед занятием спортом, во время умственных занятий, на работе или в дороге и как полезная закуска к любому напитку. Чипсы «Öko Baum» готовятся по уникальной технологии вакуумной сушки без консервантов, красителей и вкусовых добавок. При производстве сохраняется первоначальный цвет, форма и вкус овощей, сохраняя при этом до 95% питательных веществ.  </t>
  </si>
  <si>
    <r>
      <rPr>
        <b val="true"/>
        <sz val="10"/>
        <rFont val="Arial Cyr"/>
        <family val="0"/>
        <charset val="204"/>
      </rPr>
      <t xml:space="preserve">Чипсы овощные из редьки красная и зеленая ÖKO BAUM</t>
    </r>
    <r>
      <rPr>
        <sz val="10"/>
        <color rgb="FF993300"/>
        <rFont val="Arial Cyr"/>
        <family val="0"/>
        <charset val="204"/>
      </rPr>
      <t xml:space="preserve"> </t>
    </r>
    <r>
      <rPr>
        <b val="true"/>
        <i val="true"/>
        <sz val="11"/>
        <color rgb="FF0000FF"/>
        <rFont val="Arial Cyr"/>
        <family val="0"/>
        <charset val="204"/>
      </rPr>
      <t xml:space="preserve">НОВИНКА! </t>
    </r>
    <r>
      <rPr>
        <b val="true"/>
        <i val="true"/>
        <sz val="10"/>
        <color rgb="FF0000FF"/>
        <rFont val="Arial Cyr"/>
        <family val="0"/>
        <charset val="204"/>
      </rPr>
      <t xml:space="preserve"> </t>
    </r>
    <r>
      <rPr>
        <b val="true"/>
        <sz val="10"/>
        <rFont val="Arial Cyr"/>
        <family val="0"/>
        <charset val="204"/>
      </rPr>
      <t xml:space="preserve">              </t>
    </r>
    <r>
      <rPr>
        <b val="true"/>
        <sz val="10"/>
        <color rgb="FFFF0000"/>
        <rFont val="Arial Cyr"/>
        <family val="0"/>
        <charset val="204"/>
      </rPr>
      <t xml:space="preserve"> </t>
    </r>
  </si>
  <si>
    <t xml:space="preserve">115-120</t>
  </si>
  <si>
    <t xml:space="preserve">Вакуумные
эко-чипсы </t>
  </si>
  <si>
    <t xml:space="preserve">Прекрасный дорожный вариант! Эти снеки изготовлены во Вьетнаме из экзотических овощей (фиолетовый картофель, батат, таро, стручковая фасоль и другие) необычным способом: овощи замораживаются для их размягчения, затем бережно высушиваются в вакууме, сдабриваются рапсовым маслом и полезной морской солью. Имеют вкус классических чипсов, только несоизмеримо полезней, ведь они не подвергались обжарке, поэтому не содержат канцерогенов и, напротив, сохраняют в себе все полезные свойства овощей. Очень сытные, одной упаковки хватает на два раза.</t>
  </si>
  <si>
    <t xml:space="preserve">Эко-чипсы овощные вакуумной сушки </t>
  </si>
  <si>
    <t xml:space="preserve">Кукурузные палочки без сахара на стевии!</t>
  </si>
  <si>
    <t xml:space="preserve">Хрустяшкино - очень здоровые продукты для энергичного образа жизни. Первые в мире сладкие и натуральные кукурузные, гречневые и даже ячневые палочки без сахара - на полезных посдластителях фруктозе и стевиозиде. Разработаны при поддержке НИИ Питания РАМН, изготовлены из муки только высшего сорта с добавлением масла высшего качества и ароматизатора - исключительно натурального! Теперь уж не похрустеть ими просто невозможно! Готовые завтраки пониженной калорийности  - шарики Natfoods были изготовлены из цельного зерна и дл лучшей сохранности витаминов подвергались наименьшей обработке. Их можно заливать растительным молоком, соком или просто хрустеть ими, как снеками. Это источник полезной клетчатки.</t>
  </si>
  <si>
    <t xml:space="preserve">Кукурузные палочки "Ванильный бережок" </t>
  </si>
  <si>
    <t xml:space="preserve">Кукурузные палочки "Банановый край" </t>
  </si>
  <si>
    <t xml:space="preserve">Гречневые палочки без сахара, "Царевна полей" </t>
  </si>
  <si>
    <t xml:space="preserve">55 гр</t>
  </si>
  <si>
    <t xml:space="preserve">Кукурузные палочки без сахара, "Царевна полей" </t>
  </si>
  <si>
    <t xml:space="preserve">65 гр</t>
  </si>
  <si>
    <t xml:space="preserve">Ячневые палочки без сахара, "Царевна полей" </t>
  </si>
  <si>
    <t xml:space="preserve">Готовый завтрак пониженной калорийности, Гречневые шарики "Natfoods"</t>
  </si>
  <si>
    <r>
      <rPr>
        <b val="true"/>
        <sz val="10"/>
        <rFont val="Arial Cyr"/>
        <family val="0"/>
        <charset val="204"/>
      </rPr>
      <t xml:space="preserve">Готовый завтрак пониженной калорийности, Какао шарики "Natfoods"</t>
    </r>
    <r>
      <rPr>
        <b val="true"/>
        <i val="true"/>
        <sz val="11"/>
        <color rgb="FF0000FF"/>
        <rFont val="Arial Cyr"/>
        <family val="0"/>
        <charset val="204"/>
      </rPr>
      <t xml:space="preserve"> </t>
    </r>
  </si>
  <si>
    <t xml:space="preserve">Готовый завтрак пониженной калорийности, Кукурузные шарики "Natfoods" </t>
  </si>
  <si>
    <t xml:space="preserve">Готовый завтрак пониженной калорийности, Ячневые шарики "Natfoods" </t>
  </si>
  <si>
    <t xml:space="preserve">Натуральные гранола и снеки </t>
  </si>
  <si>
    <t xml:space="preserve">Гранола - это сытная и вкусная смесь из засушенных разнообразных злаков, семечек, орехов, меда с добавлением натуральных масел, специй и пряностей, сухофруктов, ягод и зерен. Прекрасно подходит для завтраков и перекусов. В меру сладкая, с насыщенными вкусом и пользой,  имеет легкий вес и занимает минимум места, что позволяет брать её с собой в дорогу или на работу. Для детей и их родителей также открытием станут Фрустики. Созданы из воздушного риса с добавлением пшена, овса, фруктов, овощей и зелени. Натуральные снеки могут быть отличной заменой сладостям и чипсам, и, что самое важное, с пользой для здоровья.</t>
  </si>
  <si>
    <t xml:space="preserve">Гранола "Восточная"                     (курага, миндаль)</t>
  </si>
  <si>
    <t xml:space="preserve">60 гр</t>
  </si>
  <si>
    <t xml:space="preserve">4602009328816</t>
  </si>
  <si>
    <t xml:space="preserve">Гранола "Сибирская"                       (яблоки и грецкий орех)</t>
  </si>
  <si>
    <t xml:space="preserve">Гранола "Секретная"                    (ягодная)</t>
  </si>
  <si>
    <t xml:space="preserve">Гранола "Заморская"                      (шоколад, клюква, фундук)</t>
  </si>
  <si>
    <r>
      <rPr>
        <b val="true"/>
        <sz val="10"/>
        <rFont val="Arial Cyr"/>
        <family val="0"/>
        <charset val="204"/>
      </rPr>
      <t xml:space="preserve">Фрустики "Свекла и малина"         </t>
    </r>
    <r>
      <rPr>
        <sz val="9"/>
        <rFont val="Arial Cyr"/>
        <family val="0"/>
        <charset val="204"/>
      </rPr>
      <t xml:space="preserve">(цена указана за упаковку из 7 пакетиков)</t>
    </r>
  </si>
  <si>
    <r>
      <rPr>
        <b val="true"/>
        <sz val="10"/>
        <rFont val="Arial Cyr"/>
        <family val="0"/>
        <charset val="204"/>
      </rPr>
      <t xml:space="preserve">Фрустики "Петрушка и банан"        </t>
    </r>
    <r>
      <rPr>
        <sz val="9"/>
        <rFont val="Arial Cyr"/>
        <family val="0"/>
        <charset val="204"/>
      </rPr>
      <t xml:space="preserve">(цена указана за упаковку из 7 пакетиков)</t>
    </r>
  </si>
  <si>
    <r>
      <rPr>
        <b val="true"/>
        <sz val="10"/>
        <rFont val="Arial Cyr"/>
        <family val="0"/>
        <charset val="204"/>
      </rPr>
      <t xml:space="preserve">Фрустики "Груша и морковь"         </t>
    </r>
    <r>
      <rPr>
        <sz val="9"/>
        <rFont val="Arial Cyr"/>
        <family val="0"/>
        <charset val="204"/>
      </rPr>
      <t xml:space="preserve">(цена указана за упаковку из 7 пакетиков)</t>
    </r>
  </si>
  <si>
    <r>
      <rPr>
        <b val="true"/>
        <sz val="10"/>
        <rFont val="Arial Cyr"/>
        <family val="0"/>
        <charset val="204"/>
      </rPr>
      <t xml:space="preserve">Фрустики "Абрикос и тыква"         </t>
    </r>
    <r>
      <rPr>
        <sz val="9"/>
        <rFont val="Arial Cyr"/>
        <family val="0"/>
        <charset val="204"/>
      </rPr>
      <t xml:space="preserve">(цена указана за упаковку из 7 пакетиков)</t>
    </r>
  </si>
  <si>
    <r>
      <rPr>
        <b val="true"/>
        <sz val="10"/>
        <rFont val="Arial Cyr"/>
        <family val="0"/>
        <charset val="204"/>
      </rPr>
      <t xml:space="preserve">Каша "Банан с медом" Marc &amp; Фиса </t>
    </r>
    <r>
      <rPr>
        <b val="true"/>
        <i val="true"/>
        <sz val="11"/>
        <color rgb="FF0000FF"/>
        <rFont val="Arial Cyr"/>
        <family val="0"/>
        <charset val="204"/>
      </rPr>
      <t xml:space="preserve">НОВИНКА!</t>
    </r>
    <r>
      <rPr>
        <b val="true"/>
        <sz val="11"/>
        <rFont val="Arial Cyr"/>
        <family val="0"/>
        <charset val="204"/>
      </rPr>
      <t xml:space="preserve">            </t>
    </r>
    <r>
      <rPr>
        <b val="true"/>
        <sz val="10"/>
        <rFont val="Arial Cyr"/>
        <family val="0"/>
        <charset val="204"/>
      </rPr>
      <t xml:space="preserve">                             </t>
    </r>
    <r>
      <rPr>
        <sz val="9"/>
        <rFont val="Arial Cyr"/>
        <family val="0"/>
        <charset val="204"/>
      </rPr>
      <t xml:space="preserve">(цена указана за упаковку из 20 пакетиков)</t>
    </r>
  </si>
  <si>
    <t xml:space="preserve">44 гр</t>
  </si>
  <si>
    <r>
      <rPr>
        <b val="true"/>
        <sz val="10"/>
        <rFont val="Arial Cyr"/>
        <family val="0"/>
        <charset val="204"/>
      </rPr>
      <t xml:space="preserve">Каша "Черная смородина с медом" Marc &amp; Фиса </t>
    </r>
    <r>
      <rPr>
        <b val="true"/>
        <i val="true"/>
        <sz val="11"/>
        <color rgb="FF0000FF"/>
        <rFont val="Arial Cyr"/>
        <family val="0"/>
        <charset val="204"/>
      </rPr>
      <t xml:space="preserve">НОВИНКА!   </t>
    </r>
    <r>
      <rPr>
        <b val="true"/>
        <sz val="11"/>
        <rFont val="Arial Cyr"/>
        <family val="0"/>
        <charset val="204"/>
      </rPr>
      <t xml:space="preserve">                 </t>
    </r>
    <r>
      <rPr>
        <b val="true"/>
        <sz val="10"/>
        <rFont val="Arial Cyr"/>
        <family val="0"/>
        <charset val="204"/>
      </rPr>
      <t xml:space="preserve">    </t>
    </r>
    <r>
      <rPr>
        <sz val="9"/>
        <rFont val="Arial Cyr"/>
        <family val="0"/>
        <charset val="204"/>
      </rPr>
      <t xml:space="preserve">(цена указана за упаковку из 20 пакетиков)</t>
    </r>
  </si>
  <si>
    <r>
      <rPr>
        <b val="true"/>
        <sz val="10"/>
        <rFont val="Arial Cyr"/>
        <family val="0"/>
        <charset val="204"/>
      </rPr>
      <t xml:space="preserve">Каша "Яблоко и корица с медом" Marc &amp; Фиса </t>
    </r>
    <r>
      <rPr>
        <b val="true"/>
        <i val="true"/>
        <sz val="11"/>
        <color rgb="FF0000FF"/>
        <rFont val="Arial Cyr"/>
        <family val="0"/>
        <charset val="204"/>
      </rPr>
      <t xml:space="preserve">НОВИНКА!  </t>
    </r>
    <r>
      <rPr>
        <b val="true"/>
        <i val="true"/>
        <sz val="10"/>
        <color rgb="FF0000FF"/>
        <rFont val="Arial Cyr"/>
        <family val="0"/>
        <charset val="204"/>
      </rPr>
      <t xml:space="preserve"> </t>
    </r>
    <r>
      <rPr>
        <b val="true"/>
        <sz val="10"/>
        <rFont val="Arial Cyr"/>
        <family val="0"/>
        <charset val="204"/>
      </rPr>
      <t xml:space="preserve">                    </t>
    </r>
    <r>
      <rPr>
        <sz val="9"/>
        <rFont val="Arial Cyr"/>
        <family val="0"/>
        <charset val="204"/>
      </rPr>
      <t xml:space="preserve">(цена указана за упаковку из 20 пакетиков) </t>
    </r>
  </si>
  <si>
    <r>
      <rPr>
        <b val="true"/>
        <sz val="10"/>
        <rFont val="Arial Cyr"/>
        <family val="0"/>
        <charset val="204"/>
      </rPr>
      <t xml:space="preserve">Каша "Соль, перец, зира" Marc &amp; Фиса </t>
    </r>
    <r>
      <rPr>
        <b val="true"/>
        <i val="true"/>
        <sz val="11"/>
        <color rgb="FF0000FF"/>
        <rFont val="Arial Cyr"/>
        <family val="0"/>
        <charset val="204"/>
      </rPr>
      <t xml:space="preserve">НОВИНКА! </t>
    </r>
    <r>
      <rPr>
        <b val="true"/>
        <sz val="11"/>
        <rFont val="Arial Cyr"/>
        <family val="0"/>
        <charset val="204"/>
      </rPr>
      <t xml:space="preserve">   </t>
    </r>
    <r>
      <rPr>
        <b val="true"/>
        <sz val="10"/>
        <rFont val="Arial Cyr"/>
        <family val="0"/>
        <charset val="204"/>
      </rPr>
      <t xml:space="preserve">                                 </t>
    </r>
    <r>
      <rPr>
        <sz val="9"/>
        <rFont val="Arial Cyr"/>
        <family val="0"/>
        <charset val="204"/>
      </rPr>
      <t xml:space="preserve">(цена указана за упаковку из 20 пакетиков)</t>
    </r>
  </si>
  <si>
    <t xml:space="preserve">С НДС</t>
  </si>
  <si>
    <t xml:space="preserve">Без НДС</t>
  </si>
  <si>
    <t xml:space="preserve">Итого (Сладости, чаи и пр.):</t>
  </si>
  <si>
    <t xml:space="preserve">Мы желаем вам счастья!</t>
  </si>
  <si>
    <t xml:space="preserve">Супы быстрого
приготовления
котлеты, хумус</t>
  </si>
  <si>
    <t xml:space="preserve">Вкусные, полезные, богатые белком супы быстрого приготовления, хумус, котлеты. Подходят постящимся, вегетарианцам, спортсменам, тем, кто занимается тяжелым физическим трудом, а также людям, предпочитающим здоровую натуральную пищу! Супы в удобной порционной упаковке - это прекрасный дорожный вариант: быстро, сытно и без хлопот!</t>
  </si>
  <si>
    <t xml:space="preserve">Паста нутовая "Хумус" сухая</t>
  </si>
  <si>
    <t xml:space="preserve">66 гр</t>
  </si>
  <si>
    <t xml:space="preserve">55-65</t>
  </si>
  <si>
    <r>
      <rPr>
        <b val="true"/>
        <sz val="10"/>
        <color rgb="FF000000"/>
        <rFont val="Arial Cyr"/>
        <family val="0"/>
        <charset val="204"/>
      </rPr>
      <t xml:space="preserve">Суп быстрого приготовления
</t>
    </r>
    <r>
      <rPr>
        <b val="true"/>
        <i val="true"/>
        <sz val="10"/>
        <color rgb="FF000000"/>
        <rFont val="Arial Cyr"/>
        <family val="0"/>
        <charset val="204"/>
      </rPr>
      <t xml:space="preserve">гороховый</t>
    </r>
    <r>
      <rPr>
        <b val="true"/>
        <sz val="10"/>
        <color rgb="FF000000"/>
        <rFont val="Arial Cyr"/>
        <family val="0"/>
        <charset val="204"/>
      </rPr>
      <t xml:space="preserve"> </t>
    </r>
    <r>
      <rPr>
        <b val="true"/>
        <sz val="10"/>
        <color rgb="FF993300"/>
        <rFont val="Arial Cyr"/>
        <family val="0"/>
        <charset val="204"/>
      </rPr>
      <t xml:space="preserve">(цена указана за упаковку из 14 пакетиков)</t>
    </r>
  </si>
  <si>
    <t xml:space="preserve">28 гр</t>
  </si>
  <si>
    <t xml:space="preserve">30-40</t>
  </si>
  <si>
    <r>
      <rPr>
        <b val="true"/>
        <sz val="10"/>
        <color rgb="FF000000"/>
        <rFont val="Arial Cyr"/>
        <family val="0"/>
        <charset val="204"/>
      </rPr>
      <t xml:space="preserve">Суп быстрого приготовления
</t>
    </r>
    <r>
      <rPr>
        <b val="true"/>
        <i val="true"/>
        <sz val="10"/>
        <color rgb="FF000000"/>
        <rFont val="Arial Cyr"/>
        <family val="0"/>
        <charset val="204"/>
      </rPr>
      <t xml:space="preserve">нутовый</t>
    </r>
    <r>
      <rPr>
        <b val="true"/>
        <sz val="10"/>
        <color rgb="FF000000"/>
        <rFont val="Arial Cyr"/>
        <family val="0"/>
        <charset val="204"/>
      </rPr>
      <t xml:space="preserve"> </t>
    </r>
    <r>
      <rPr>
        <b val="true"/>
        <sz val="10"/>
        <color rgb="FF993300"/>
        <rFont val="Arial Cyr"/>
        <family val="0"/>
        <charset val="204"/>
      </rPr>
      <t xml:space="preserve">(цена указана за упаковку из 14 пакетиков)</t>
    </r>
  </si>
  <si>
    <r>
      <rPr>
        <b val="true"/>
        <sz val="10"/>
        <color rgb="FF000000"/>
        <rFont val="Arial Cyr"/>
        <family val="0"/>
        <charset val="204"/>
      </rPr>
      <t xml:space="preserve">Суп быстрого приготовления
</t>
    </r>
    <r>
      <rPr>
        <b val="true"/>
        <i val="true"/>
        <sz val="10"/>
        <color rgb="FF000000"/>
        <rFont val="Arial Cyr"/>
        <family val="0"/>
        <charset val="204"/>
      </rPr>
      <t xml:space="preserve">чечевичный</t>
    </r>
    <r>
      <rPr>
        <b val="true"/>
        <sz val="10"/>
        <color rgb="FF000000"/>
        <rFont val="Arial Cyr"/>
        <family val="0"/>
        <charset val="204"/>
      </rPr>
      <t xml:space="preserve"> </t>
    </r>
    <r>
      <rPr>
        <b val="true"/>
        <sz val="10"/>
        <color rgb="FF993300"/>
        <rFont val="Arial Cyr"/>
        <family val="0"/>
        <charset val="204"/>
      </rPr>
      <t xml:space="preserve">(цена указана за упаковку из 14 пакетиков)</t>
    </r>
  </si>
  <si>
    <t xml:space="preserve">4670009620491</t>
  </si>
  <si>
    <r>
      <rPr>
        <b val="true"/>
        <sz val="10"/>
        <color rgb="FF000000"/>
        <rFont val="Arial Cyr"/>
        <family val="0"/>
        <charset val="204"/>
      </rPr>
      <t xml:space="preserve">Суп быстрого приготовления
</t>
    </r>
    <r>
      <rPr>
        <b val="true"/>
        <i val="true"/>
        <sz val="10"/>
        <color rgb="FF000000"/>
        <rFont val="Arial Cyr"/>
        <family val="0"/>
        <charset val="204"/>
      </rPr>
      <t xml:space="preserve">гречневый</t>
    </r>
    <r>
      <rPr>
        <b val="true"/>
        <sz val="10"/>
        <color rgb="FF000000"/>
        <rFont val="Arial Cyr"/>
        <family val="0"/>
        <charset val="204"/>
      </rPr>
      <t xml:space="preserve"> </t>
    </r>
    <r>
      <rPr>
        <b val="true"/>
        <sz val="10"/>
        <color rgb="FF993300"/>
        <rFont val="Arial Cyr"/>
        <family val="0"/>
        <charset val="204"/>
      </rPr>
      <t xml:space="preserve">(цена указана за упаковку из 14 пакетиков)</t>
    </r>
  </si>
  <si>
    <t xml:space="preserve">4670009620507</t>
  </si>
  <si>
    <r>
      <rPr>
        <b val="true"/>
        <sz val="10"/>
        <color rgb="FF000000"/>
        <rFont val="Arial Cyr"/>
        <family val="0"/>
        <charset val="204"/>
      </rPr>
      <t xml:space="preserve">Суп быстрого приготовления
</t>
    </r>
    <r>
      <rPr>
        <b val="true"/>
        <i val="true"/>
        <sz val="10"/>
        <color rgb="FF000000"/>
        <rFont val="Arial Cyr"/>
        <family val="0"/>
        <charset val="204"/>
      </rPr>
      <t xml:space="preserve">фасолевый</t>
    </r>
    <r>
      <rPr>
        <b val="true"/>
        <sz val="10"/>
        <color rgb="FF000000"/>
        <rFont val="Arial Cyr"/>
        <family val="0"/>
        <charset val="204"/>
      </rPr>
      <t xml:space="preserve"> </t>
    </r>
    <r>
      <rPr>
        <b val="true"/>
        <sz val="10"/>
        <color rgb="FF993300"/>
        <rFont val="Arial Cyr"/>
        <family val="0"/>
        <charset val="204"/>
      </rPr>
      <t xml:space="preserve">(цена указана за упаковку из 14 пакетиков)</t>
    </r>
    <r>
      <rPr>
        <b val="true"/>
        <sz val="11"/>
        <color rgb="FF993300"/>
        <rFont val="Arial Cyr"/>
        <family val="0"/>
        <charset val="204"/>
      </rPr>
      <t xml:space="preserve"> </t>
    </r>
  </si>
  <si>
    <t xml:space="preserve">4670009620514</t>
  </si>
  <si>
    <r>
      <rPr>
        <b val="true"/>
        <sz val="10"/>
        <color rgb="FF000000"/>
        <rFont val="Arial Cyr"/>
        <family val="0"/>
        <charset val="204"/>
      </rPr>
      <t xml:space="preserve">Суп быстрого приготовления
</t>
    </r>
    <r>
      <rPr>
        <b val="true"/>
        <i val="true"/>
        <sz val="10"/>
        <color rgb="FF000000"/>
        <rFont val="Arial Cyr"/>
        <family val="0"/>
        <charset val="204"/>
      </rPr>
      <t xml:space="preserve">овсяный</t>
    </r>
    <r>
      <rPr>
        <b val="true"/>
        <sz val="10"/>
        <color rgb="FF000000"/>
        <rFont val="Arial Cyr"/>
        <family val="0"/>
        <charset val="204"/>
      </rPr>
      <t xml:space="preserve"> </t>
    </r>
    <r>
      <rPr>
        <b val="true"/>
        <sz val="10"/>
        <color rgb="FF993300"/>
        <rFont val="Arial Cyr"/>
        <family val="0"/>
        <charset val="204"/>
      </rPr>
      <t xml:space="preserve">(цена указана за упаковку из 14 пакетиков)</t>
    </r>
    <r>
      <rPr>
        <sz val="10"/>
        <color rgb="FF000000"/>
        <rFont val="Arial Cyr"/>
        <family val="0"/>
        <charset val="204"/>
      </rPr>
      <t xml:space="preserve"> </t>
    </r>
  </si>
  <si>
    <r>
      <rPr>
        <b val="true"/>
        <sz val="10"/>
        <color rgb="FF000000"/>
        <rFont val="Arial Cyr"/>
        <family val="0"/>
        <charset val="204"/>
      </rPr>
      <t xml:space="preserve">Котлеты с чесноком и специями
</t>
    </r>
    <r>
      <rPr>
        <b val="true"/>
        <i val="true"/>
        <sz val="10"/>
        <color rgb="FF000000"/>
        <rFont val="Arial Cyr"/>
        <family val="0"/>
        <charset val="204"/>
      </rPr>
      <t xml:space="preserve">гороховые</t>
    </r>
  </si>
  <si>
    <t xml:space="preserve">230 гр</t>
  </si>
  <si>
    <t xml:space="preserve">75-85</t>
  </si>
  <si>
    <r>
      <rPr>
        <b val="true"/>
        <sz val="10"/>
        <color rgb="FF000000"/>
        <rFont val="Arial Cyr"/>
        <family val="0"/>
        <charset val="204"/>
      </rPr>
      <t xml:space="preserve">Котлеты с чесноком и специями
</t>
    </r>
    <r>
      <rPr>
        <b val="true"/>
        <i val="true"/>
        <sz val="10"/>
        <color rgb="FF000000"/>
        <rFont val="Arial Cyr"/>
        <family val="0"/>
        <charset val="204"/>
      </rPr>
      <t xml:space="preserve">нутовые</t>
    </r>
  </si>
  <si>
    <r>
      <rPr>
        <b val="true"/>
        <sz val="10"/>
        <color rgb="FF000000"/>
        <rFont val="Arial Cyr"/>
        <family val="0"/>
        <charset val="204"/>
      </rPr>
      <t xml:space="preserve">Котлеты с чесноком и специями
</t>
    </r>
    <r>
      <rPr>
        <b val="true"/>
        <i val="true"/>
        <sz val="10"/>
        <color rgb="FF000000"/>
        <rFont val="Arial Cyr"/>
        <family val="0"/>
        <charset val="204"/>
      </rPr>
      <t xml:space="preserve">чечевичные</t>
    </r>
  </si>
  <si>
    <t xml:space="preserve">82-92</t>
  </si>
  <si>
    <r>
      <rPr>
        <b val="true"/>
        <sz val="10"/>
        <color rgb="FF000000"/>
        <rFont val="Arial Cyr"/>
        <family val="0"/>
        <charset val="204"/>
      </rPr>
      <t xml:space="preserve">Котлеты с чесноком и специями
</t>
    </r>
    <r>
      <rPr>
        <b val="true"/>
        <i val="true"/>
        <sz val="10"/>
        <color rgb="FF000000"/>
        <rFont val="Arial Cyr"/>
        <family val="0"/>
        <charset val="204"/>
      </rPr>
      <t xml:space="preserve">гречневые</t>
    </r>
  </si>
  <si>
    <r>
      <rPr>
        <b val="true"/>
        <sz val="10"/>
        <color rgb="FF000000"/>
        <rFont val="Arial Cyr"/>
        <family val="0"/>
        <charset val="204"/>
      </rPr>
      <t xml:space="preserve">Котлеты с асафетидой и специями
</t>
    </r>
    <r>
      <rPr>
        <b val="true"/>
        <i val="true"/>
        <sz val="10"/>
        <color rgb="FF000000"/>
        <rFont val="Arial Cyr"/>
        <family val="0"/>
        <charset val="204"/>
      </rPr>
      <t xml:space="preserve">гороховые</t>
    </r>
  </si>
  <si>
    <t xml:space="preserve">80-90</t>
  </si>
  <si>
    <r>
      <rPr>
        <b val="true"/>
        <sz val="10"/>
        <color rgb="FF000000"/>
        <rFont val="Arial Cyr"/>
        <family val="0"/>
        <charset val="204"/>
      </rPr>
      <t xml:space="preserve">Котлеты с асафетидой и специями
</t>
    </r>
    <r>
      <rPr>
        <b val="true"/>
        <i val="true"/>
        <sz val="10"/>
        <color rgb="FF000000"/>
        <rFont val="Arial Cyr"/>
        <family val="0"/>
        <charset val="204"/>
      </rPr>
      <t xml:space="preserve">нутовые</t>
    </r>
  </si>
  <si>
    <r>
      <rPr>
        <b val="true"/>
        <sz val="10"/>
        <color rgb="FF000000"/>
        <rFont val="Arial Cyr"/>
        <family val="0"/>
        <charset val="204"/>
      </rPr>
      <t xml:space="preserve">Котлеты с асафетидой и специями
</t>
    </r>
    <r>
      <rPr>
        <b val="true"/>
        <i val="true"/>
        <sz val="10"/>
        <color rgb="FF000000"/>
        <rFont val="Arial Cyr"/>
        <family val="0"/>
        <charset val="204"/>
      </rPr>
      <t xml:space="preserve">чечевичные</t>
    </r>
  </si>
  <si>
    <t xml:space="preserve">87-97</t>
  </si>
  <si>
    <r>
      <rPr>
        <b val="true"/>
        <sz val="10"/>
        <color rgb="FF000000"/>
        <rFont val="Arial Cyr"/>
        <family val="0"/>
        <charset val="204"/>
      </rPr>
      <t xml:space="preserve">Котлеты с асафетидой и специями
</t>
    </r>
    <r>
      <rPr>
        <b val="true"/>
        <i val="true"/>
        <sz val="10"/>
        <color rgb="FF000000"/>
        <rFont val="Arial Cyr"/>
        <family val="0"/>
        <charset val="204"/>
      </rPr>
      <t xml:space="preserve">гречневые</t>
    </r>
  </si>
  <si>
    <r>
      <rPr>
        <b val="true"/>
        <sz val="10"/>
        <color rgb="FF000000"/>
        <rFont val="Arial Cyr"/>
        <family val="0"/>
        <charset val="204"/>
      </rPr>
      <t xml:space="preserve">Хлопья (котлетные) </t>
    </r>
    <r>
      <rPr>
        <b val="true"/>
        <i val="true"/>
        <sz val="10"/>
        <color rgb="FF000000"/>
        <rFont val="Arial Cyr"/>
        <family val="0"/>
        <charset val="204"/>
      </rPr>
      <t xml:space="preserve">гороховые</t>
    </r>
  </si>
  <si>
    <t xml:space="preserve">500 гр</t>
  </si>
  <si>
    <t xml:space="preserve">110-120</t>
  </si>
  <si>
    <r>
      <rPr>
        <b val="true"/>
        <sz val="10"/>
        <color rgb="FF000000"/>
        <rFont val="Arial Cyr"/>
        <family val="0"/>
        <charset val="204"/>
      </rPr>
      <t xml:space="preserve">Хлопья (котлетные) </t>
    </r>
    <r>
      <rPr>
        <b val="true"/>
        <i val="true"/>
        <sz val="10"/>
        <color rgb="FF000000"/>
        <rFont val="Arial Cyr"/>
        <family val="0"/>
        <charset val="204"/>
      </rPr>
      <t xml:space="preserve">нутовые</t>
    </r>
  </si>
  <si>
    <r>
      <rPr>
        <b val="true"/>
        <sz val="10"/>
        <color rgb="FF000000"/>
        <rFont val="Arial Cyr"/>
        <family val="0"/>
        <charset val="204"/>
      </rPr>
      <t xml:space="preserve">Хлопья (котлетные) </t>
    </r>
    <r>
      <rPr>
        <b val="true"/>
        <i val="true"/>
        <sz val="10"/>
        <color rgb="FF000000"/>
        <rFont val="Arial Cyr"/>
        <family val="0"/>
        <charset val="204"/>
      </rPr>
      <t xml:space="preserve">чечевичные</t>
    </r>
  </si>
  <si>
    <t xml:space="preserve">115-125</t>
  </si>
  <si>
    <r>
      <rPr>
        <b val="true"/>
        <sz val="10"/>
        <color rgb="FF000000"/>
        <rFont val="Arial Cyr"/>
        <family val="0"/>
        <charset val="204"/>
      </rPr>
      <t xml:space="preserve">Хлопья (котлетные) </t>
    </r>
    <r>
      <rPr>
        <b val="true"/>
        <i val="true"/>
        <sz val="10"/>
        <color rgb="FF000000"/>
        <rFont val="Arial Cyr"/>
        <family val="0"/>
        <charset val="204"/>
      </rPr>
      <t xml:space="preserve">гречневые</t>
    </r>
  </si>
  <si>
    <r>
      <rPr>
        <b val="true"/>
        <sz val="10"/>
        <color rgb="FF000000"/>
        <rFont val="Arial Cyr"/>
        <family val="0"/>
        <charset val="204"/>
      </rPr>
      <t xml:space="preserve">Мука нутовая</t>
    </r>
    <r>
      <rPr>
        <b val="true"/>
        <sz val="10"/>
        <color rgb="FF0000FF"/>
        <rFont val="Arial Cyr"/>
        <family val="0"/>
        <charset val="204"/>
      </rPr>
      <t xml:space="preserve"> </t>
    </r>
  </si>
  <si>
    <t xml:space="preserve">                                 </t>
  </si>
  <si>
    <t xml:space="preserve">Макароны, хлопья, хлебцы из полбы</t>
  </si>
  <si>
    <t xml:space="preserve">Полба - используемый с древних времён ценный вид пшеницы, не требующий химических удобрений для выращивания! Продукция из полбы обладает волшебным вкусом и уникальной пользой для организма. Макароны из полбы цельнозерновые, что говорит о высоком содержании большого количества витаминов и антиоксидантов. Хлопья и хлебцы из полбы позволяют сохранить фигуру и поддерживать здоровье в тонусе. Данная линейка продукции обладает очищает организм и обладает отличным вкусом, который нравится даже детям.</t>
  </si>
  <si>
    <t xml:space="preserve">Мука полбы цельнозерновая </t>
  </si>
  <si>
    <t xml:space="preserve">900 гр</t>
  </si>
  <si>
    <t xml:space="preserve">Крупа полбы дробленая </t>
  </si>
  <si>
    <t xml:space="preserve">700 гр</t>
  </si>
  <si>
    <t xml:space="preserve">Крупа полбы цельнозерновая </t>
  </si>
  <si>
    <t xml:space="preserve">Крупа полбы для проращивания </t>
  </si>
  <si>
    <t xml:space="preserve">14 мес.</t>
  </si>
  <si>
    <t xml:space="preserve">Хлопья из полбы</t>
  </si>
  <si>
    <t xml:space="preserve">400 гр</t>
  </si>
  <si>
    <t xml:space="preserve">Хлопья зеленой гречки </t>
  </si>
  <si>
    <t xml:space="preserve">Макароны из полбы цельнозерновые "Вермишель"</t>
  </si>
  <si>
    <t xml:space="preserve">Макароны из полбы цельнозерновые "Звездочки"</t>
  </si>
  <si>
    <t xml:space="preserve">Макароны из полбы цельнозерновые "Перья рифленые"</t>
  </si>
  <si>
    <t xml:space="preserve">Макароны из полбы цельнозерновые "Ракушки"</t>
  </si>
  <si>
    <t xml:space="preserve">Макароны из полбы цельнозерновые "Рожки"</t>
  </si>
  <si>
    <t xml:space="preserve">Макароны из полбы цельнозерновые "Спираль"</t>
  </si>
  <si>
    <t xml:space="preserve">Макароны из полбы цельнозерновые "Трубочки"</t>
  </si>
  <si>
    <t xml:space="preserve">Спагетти из полбы цельнозерновые Фитнес</t>
  </si>
  <si>
    <t xml:space="preserve">Полба с овощами </t>
  </si>
  <si>
    <t xml:space="preserve">200 гр</t>
  </si>
  <si>
    <t xml:space="preserve">Полба с морской капустой и свёклой</t>
  </si>
  <si>
    <t xml:space="preserve">Котлеты из полбы с овощами </t>
  </si>
  <si>
    <t xml:space="preserve">Котлеты из полбы с кунжутом и мускатным орехом </t>
  </si>
  <si>
    <t xml:space="preserve">Котлеты из полбы со свеклой </t>
  </si>
  <si>
    <t xml:space="preserve">Каша из полбы с яблоком, курагой и грушей </t>
  </si>
  <si>
    <t xml:space="preserve">Мгновенная каша из полбы "Фитнес"</t>
  </si>
  <si>
    <t xml:space="preserve">Крем-каша из полбы Фитнес </t>
  </si>
  <si>
    <t xml:space="preserve">Готовый завтрак из полбы. Шоколадные шарики </t>
  </si>
  <si>
    <t xml:space="preserve">Готовый завтрак из полбы со стевией </t>
  </si>
  <si>
    <t xml:space="preserve">150 гр</t>
  </si>
  <si>
    <t xml:space="preserve">Воздушные зерна из полбы в сахаре </t>
  </si>
  <si>
    <t xml:space="preserve">170 гр</t>
  </si>
  <si>
    <t xml:space="preserve">Воздушные зерна полбы без сахара </t>
  </si>
  <si>
    <r>
      <rPr>
        <b val="true"/>
        <sz val="10"/>
        <rFont val="Arial Cyr"/>
        <family val="0"/>
        <charset val="204"/>
      </rPr>
      <t xml:space="preserve">Готовый завтрак из полбы, без сахара </t>
    </r>
    <r>
      <rPr>
        <b val="true"/>
        <i val="true"/>
        <sz val="10"/>
        <color rgb="FF0000FF"/>
        <rFont val="Arial Cyr"/>
        <family val="0"/>
        <charset val="204"/>
      </rPr>
      <t xml:space="preserve"> </t>
    </r>
  </si>
  <si>
    <t xml:space="preserve">Готовый завтрак из полбы, шоколадные хлопья </t>
  </si>
  <si>
    <t xml:space="preserve">Готовый завтрак из полбы, шоколадные МИНИ хлопья </t>
  </si>
  <si>
    <t xml:space="preserve">Готовый завтрак из полбы, МИНИ хлопья без сахара</t>
  </si>
  <si>
    <t xml:space="preserve">Готовый завтрак из полбы МИКС </t>
  </si>
  <si>
    <t xml:space="preserve">Соломка из полбы с морской солью</t>
  </si>
  <si>
    <t xml:space="preserve">Соломка цельнозерновая из полбы с томатом и луком </t>
  </si>
  <si>
    <t xml:space="preserve">7 мес.</t>
  </si>
  <si>
    <r>
      <rPr>
        <b val="true"/>
        <sz val="10"/>
        <rFont val="Arial Cyr"/>
        <family val="0"/>
        <charset val="204"/>
      </rPr>
      <t xml:space="preserve">Чипсы яблочные хрустящие "Фитнес"</t>
    </r>
    <r>
      <rPr>
        <b val="true"/>
        <i val="true"/>
        <sz val="11"/>
        <color rgb="FF0000FF"/>
        <rFont val="Arial Cyr"/>
        <family val="0"/>
        <charset val="204"/>
      </rPr>
      <t xml:space="preserve"> </t>
    </r>
  </si>
  <si>
    <t xml:space="preserve">Фитнес чипсы яблочные хрустящие с медом и корицей </t>
  </si>
  <si>
    <t xml:space="preserve">Фитнес чипсы яблочные хрустящие с медом и кокосовой стружкой </t>
  </si>
  <si>
    <t xml:space="preserve">Хлебцы из полбы в шоколаде </t>
  </si>
  <si>
    <t xml:space="preserve">125 гр</t>
  </si>
  <si>
    <t xml:space="preserve">Хлебцы из полбы, круглые без соли</t>
  </si>
  <si>
    <r>
      <rPr>
        <b val="true"/>
        <sz val="10"/>
        <rFont val="Arial Cyr"/>
        <family val="0"/>
        <charset val="204"/>
      </rPr>
      <t xml:space="preserve">Хлебцы из полбы, круглые с морской солью </t>
    </r>
    <r>
      <rPr>
        <b val="true"/>
        <i val="true"/>
        <sz val="11"/>
        <color rgb="FF0000FF"/>
        <rFont val="Arial Cyr"/>
        <family val="0"/>
        <charset val="204"/>
      </rPr>
      <t xml:space="preserve">               </t>
    </r>
  </si>
  <si>
    <t xml:space="preserve">Хлебцы из полбы, ломтики без соли</t>
  </si>
  <si>
    <t xml:space="preserve">Хлебцы из полбы, ломтики с морской солью</t>
  </si>
  <si>
    <t xml:space="preserve">Хлебчики (чипсы) из полбы "Фитнес"                              </t>
  </si>
  <si>
    <t xml:space="preserve">Хлебчики (чипсы) из полбы "Фитнес" с аджикой                              </t>
  </si>
  <si>
    <t xml:space="preserve">Хлебчики (чипсы) из полбы "Фитнес" с луком                                   </t>
  </si>
  <si>
    <t xml:space="preserve">Хлебчики из полбы "Фитнес" с белокочанной капустой     </t>
  </si>
  <si>
    <t xml:space="preserve">Хлебчики из полбы "Фитнес" с морской капустой                </t>
  </si>
  <si>
    <t xml:space="preserve">Хлебчики из полбы "Фитнес" с томатами                                  </t>
  </si>
  <si>
    <t xml:space="preserve">Хлебчики из полбы "Фитнес" с топинамбуром                      </t>
  </si>
  <si>
    <t xml:space="preserve">Хлебчики (чипсы) из полбы с прованскими травами "Фитнес"     </t>
  </si>
  <si>
    <r>
      <rPr>
        <b val="true"/>
        <sz val="10"/>
        <rFont val="Arial Cyr"/>
        <family val="0"/>
        <charset val="204"/>
      </rPr>
      <t xml:space="preserve">Хрустящее печенье из полбы с корицей </t>
    </r>
    <r>
      <rPr>
        <b val="true"/>
        <i val="true"/>
        <sz val="10"/>
        <color rgb="FF0000FF"/>
        <rFont val="Arial Cyr"/>
        <family val="0"/>
        <charset val="204"/>
      </rPr>
      <t xml:space="preserve">НОВИНКА!</t>
    </r>
    <r>
      <rPr>
        <b val="true"/>
        <sz val="10"/>
        <rFont val="Arial Cyr"/>
        <family val="0"/>
        <charset val="204"/>
      </rPr>
      <t xml:space="preserve">     </t>
    </r>
  </si>
  <si>
    <r>
      <rPr>
        <b val="true"/>
        <sz val="10"/>
        <rFont val="Arial Cyr"/>
        <family val="0"/>
        <charset val="204"/>
      </rPr>
      <t xml:space="preserve">Растворимый напиток из полбы с шиповником и облепихой </t>
    </r>
    <r>
      <rPr>
        <b val="true"/>
        <i val="true"/>
        <sz val="10"/>
        <color rgb="FF0000FF"/>
        <rFont val="Arial Cyr"/>
        <family val="0"/>
        <charset val="204"/>
      </rPr>
      <t xml:space="preserve">НОВИНКА!</t>
    </r>
    <r>
      <rPr>
        <b val="true"/>
        <sz val="10"/>
        <rFont val="Arial Cyr"/>
        <family val="0"/>
        <charset val="204"/>
      </rPr>
      <t xml:space="preserve">                     </t>
    </r>
  </si>
  <si>
    <r>
      <rPr>
        <b val="true"/>
        <sz val="10"/>
        <rFont val="Arial Cyr"/>
        <family val="0"/>
        <charset val="204"/>
      </rPr>
      <t xml:space="preserve">Растворимый напиток из полбы с вишней </t>
    </r>
    <r>
      <rPr>
        <b val="true"/>
        <i val="true"/>
        <sz val="10"/>
        <color rgb="FF0000FF"/>
        <rFont val="Arial Cyr"/>
        <family val="0"/>
        <charset val="204"/>
      </rPr>
      <t xml:space="preserve">НОВИНКА!</t>
    </r>
    <r>
      <rPr>
        <b val="true"/>
        <sz val="10"/>
        <rFont val="Arial Cyr"/>
        <family val="0"/>
        <charset val="204"/>
      </rPr>
      <t xml:space="preserve">                     </t>
    </r>
  </si>
  <si>
    <r>
      <rPr>
        <b val="true"/>
        <sz val="10"/>
        <rFont val="Arial Cyr"/>
        <family val="0"/>
        <charset val="204"/>
      </rPr>
      <t xml:space="preserve">Растворимый напиток из полбы с черной смородиной </t>
    </r>
    <r>
      <rPr>
        <b val="true"/>
        <i val="true"/>
        <sz val="10"/>
        <color rgb="FF0000FF"/>
        <rFont val="Arial Cyr"/>
        <family val="0"/>
        <charset val="204"/>
      </rPr>
      <t xml:space="preserve">НОВИНКА!  </t>
    </r>
    <r>
      <rPr>
        <b val="true"/>
        <sz val="10"/>
        <rFont val="Arial Cyr"/>
        <family val="0"/>
        <charset val="204"/>
      </rPr>
      <t xml:space="preserve">   </t>
    </r>
  </si>
  <si>
    <r>
      <rPr>
        <b val="true"/>
        <i val="true"/>
        <sz val="12.5"/>
        <color rgb="FF008000"/>
        <rFont val="Arial Cyr"/>
        <family val="0"/>
        <charset val="204"/>
      </rPr>
      <t xml:space="preserve">Сыродавленное масло </t>
    </r>
    <r>
      <rPr>
        <b val="true"/>
        <i val="true"/>
        <sz val="14"/>
        <color rgb="FF0000FF"/>
        <rFont val="Arial Cyr"/>
        <family val="0"/>
        <charset val="204"/>
      </rPr>
      <t xml:space="preserve">НОВИНКА!</t>
    </r>
  </si>
  <si>
    <r>
      <rPr>
        <i val="true"/>
        <sz val="10"/>
        <color rgb="FF008000"/>
        <rFont val="Arial Cyr"/>
        <family val="0"/>
        <charset val="204"/>
      </rPr>
      <t xml:space="preserve">Производитель "Trawa" отжимает свои натуральные масла из цельных, отборных и экологически чистых семян и орехов при естественной комнатной температуре, ручным отжимом на дубовом прессе, что позволяет сохранить 100% всех полезных свойств. На всех этапах изготовления, розлива и упаковки нет соприкосновения с металлом и тем самым окисления масла!                                     </t>
    </r>
    <r>
      <rPr>
        <i val="true"/>
        <sz val="11"/>
        <color rgb="FFFF0000"/>
        <rFont val="Arial Cyr"/>
        <family val="0"/>
        <charset val="204"/>
      </rPr>
      <t xml:space="preserve"> </t>
    </r>
    <r>
      <rPr>
        <b val="true"/>
        <i val="true"/>
        <sz val="13"/>
        <color rgb="FF993300"/>
        <rFont val="Arial Cyr"/>
        <family val="0"/>
        <charset val="204"/>
      </rPr>
      <t xml:space="preserve">Акция! </t>
    </r>
    <r>
      <rPr>
        <b val="true"/>
        <i val="true"/>
        <sz val="11"/>
        <color rgb="FF993300"/>
        <rFont val="Arial Cyr"/>
        <family val="0"/>
        <charset val="204"/>
      </rPr>
      <t xml:space="preserve">При заказе как минимум одного масла каждого вида и при этом не менее 12 шт. общего количества масел (любых видов) в подарок вы получите деревянную подставку ручной работы для этих масел, чтобы красиво их презентовать в своих магазинах.</t>
    </r>
  </si>
  <si>
    <r>
      <rPr>
        <b val="true"/>
        <sz val="10"/>
        <color rgb="FF000000"/>
        <rFont val="Arial Cyr"/>
        <family val="0"/>
        <charset val="204"/>
      </rPr>
      <t xml:space="preserve">Масло подсолнечное сыродавленное, Trawa                  </t>
    </r>
    <r>
      <rPr>
        <b val="true"/>
        <i val="true"/>
        <sz val="10"/>
        <color rgb="FF0000FF"/>
        <rFont val="Arial Cyr"/>
        <family val="0"/>
        <charset val="204"/>
      </rPr>
      <t xml:space="preserve">НОВИНКА!</t>
    </r>
  </si>
  <si>
    <r>
      <rPr>
        <b val="true"/>
        <sz val="10"/>
        <color rgb="FF000000"/>
        <rFont val="Arial Cyr"/>
        <family val="0"/>
        <charset val="204"/>
      </rPr>
      <t xml:space="preserve">Масло льняное сыродавленное, Trawa                                            </t>
    </r>
    <r>
      <rPr>
        <b val="true"/>
        <i val="true"/>
        <sz val="10"/>
        <color rgb="FF0000FF"/>
        <rFont val="Arial Cyr"/>
        <family val="0"/>
        <charset val="204"/>
      </rPr>
      <t xml:space="preserve">НОВИНКА!</t>
    </r>
  </si>
  <si>
    <r>
      <rPr>
        <b val="true"/>
        <sz val="10"/>
        <color rgb="FF000000"/>
        <rFont val="Arial Cyr"/>
        <family val="0"/>
        <charset val="204"/>
      </rPr>
      <t xml:space="preserve">Масло кунжутное сыродавленное, Trawa </t>
    </r>
    <r>
      <rPr>
        <b val="true"/>
        <i val="true"/>
        <sz val="10"/>
        <color rgb="FF0000FF"/>
        <rFont val="Arial Cyr"/>
        <family val="0"/>
        <charset val="204"/>
      </rPr>
      <t xml:space="preserve">НОВИНКА!</t>
    </r>
  </si>
  <si>
    <t xml:space="preserve">4650075470091</t>
  </si>
  <si>
    <r>
      <rPr>
        <b val="true"/>
        <sz val="10"/>
        <color rgb="FF000000"/>
        <rFont val="Arial Cyr"/>
        <family val="0"/>
        <charset val="204"/>
      </rPr>
      <t xml:space="preserve">Масло тыквенное сыродавленное, Trawa </t>
    </r>
    <r>
      <rPr>
        <b val="true"/>
        <i val="true"/>
        <sz val="10"/>
        <color rgb="FF0000FF"/>
        <rFont val="Arial Cyr"/>
        <family val="0"/>
        <charset val="204"/>
      </rPr>
      <t xml:space="preserve">НОВИНКА!</t>
    </r>
  </si>
  <si>
    <t xml:space="preserve">4650075470053</t>
  </si>
  <si>
    <r>
      <rPr>
        <b val="true"/>
        <sz val="10"/>
        <color rgb="FF000000"/>
        <rFont val="Arial Cyr"/>
        <family val="0"/>
        <charset val="204"/>
      </rPr>
      <t xml:space="preserve">Масло кедровое сыродавленное, Trawa </t>
    </r>
    <r>
      <rPr>
        <b val="true"/>
        <i val="true"/>
        <sz val="10"/>
        <color rgb="FF0000FF"/>
        <rFont val="Arial Cyr"/>
        <family val="0"/>
        <charset val="204"/>
      </rPr>
      <t xml:space="preserve">НОВИНКА!</t>
    </r>
  </si>
  <si>
    <t xml:space="preserve">4650075470015</t>
  </si>
  <si>
    <r>
      <rPr>
        <b val="true"/>
        <sz val="10"/>
        <color rgb="FF000000"/>
        <rFont val="Arial Cyr"/>
        <family val="0"/>
        <charset val="204"/>
      </rPr>
      <t xml:space="preserve">Масло грецкого ореха сыродавленное, Trawa        </t>
    </r>
    <r>
      <rPr>
        <b val="true"/>
        <i val="true"/>
        <sz val="10"/>
        <color rgb="FF0000FF"/>
        <rFont val="Arial Cyr"/>
        <family val="0"/>
        <charset val="204"/>
      </rPr>
      <t xml:space="preserve">НОВИНКА!</t>
    </r>
  </si>
  <si>
    <r>
      <rPr>
        <b val="true"/>
        <sz val="10"/>
        <color rgb="FF000000"/>
        <rFont val="Arial Cyr"/>
        <family val="0"/>
        <charset val="204"/>
      </rPr>
      <t xml:space="preserve">Деревянная подставка под 12 масел, Trawa </t>
    </r>
    <r>
      <rPr>
        <b val="true"/>
        <i val="true"/>
        <sz val="10"/>
        <color rgb="FF0000FF"/>
        <rFont val="Arial Cyr"/>
        <family val="0"/>
        <charset val="204"/>
      </rPr>
      <t xml:space="preserve">НОВИНКА!</t>
    </r>
  </si>
  <si>
    <r>
      <rPr>
        <b val="true"/>
        <i val="true"/>
        <sz val="12"/>
        <color rgb="FF008000"/>
        <rFont val="Arial Cyr"/>
        <family val="0"/>
        <charset val="204"/>
      </rPr>
      <t xml:space="preserve">Амарантовая мука, Масла холодного отжима </t>
    </r>
    <r>
      <rPr>
        <i val="true"/>
        <sz val="12"/>
        <color rgb="FF008000"/>
        <rFont val="Arial Cyr"/>
        <family val="0"/>
        <charset val="204"/>
      </rPr>
      <t xml:space="preserve">(в тёмном стекле)</t>
    </r>
    <r>
      <rPr>
        <b val="true"/>
        <i val="true"/>
        <sz val="12"/>
        <color rgb="FF008000"/>
        <rFont val="Arial Cyr"/>
        <family val="0"/>
        <charset val="204"/>
      </rPr>
      <t xml:space="preserve">  </t>
    </r>
  </si>
  <si>
    <r>
      <rPr>
        <b val="true"/>
        <i val="true"/>
        <sz val="10"/>
        <color rgb="FF008000"/>
        <rFont val="Arial Cyr"/>
        <family val="0"/>
        <charset val="204"/>
      </rPr>
      <t xml:space="preserve">Цельносмолотая мука из семян амаранта </t>
    </r>
    <r>
      <rPr>
        <i val="true"/>
        <sz val="10"/>
        <color rgb="FF008000"/>
        <rFont val="Arial Cyr"/>
        <family val="0"/>
        <charset val="204"/>
      </rPr>
      <t xml:space="preserve">- из "золотого зерна Бога", как его называли инки и ацтеки, - это ценный белковый продукт, известный своими омолаживающими, регенерирующими свойствами. Амарант богат скваленом, который укрепляет сердце, понижает уровень холестерина, ивыводит шлаки и радионуклеиды. Используется самостоятельно для добавления в блюда и в сочетании с другими видами муки - для любой выпечки. </t>
    </r>
    <r>
      <rPr>
        <b val="true"/>
        <i val="true"/>
        <sz val="10"/>
        <color rgb="FF008000"/>
        <rFont val="Arial Cyr"/>
        <family val="0"/>
        <charset val="204"/>
      </rPr>
      <t xml:space="preserve">Масла холодного отжима </t>
    </r>
    <r>
      <rPr>
        <i val="true"/>
        <sz val="10"/>
        <color rgb="FF008000"/>
        <rFont val="Arial Cyr"/>
        <family val="0"/>
        <charset val="204"/>
      </rPr>
      <t xml:space="preserve">высокого качества представлены в "правильной" таре - в тёмном стекле. Для гермтичности дополнительны закрыты пластиковой пробкой и запечатаны сургучом. Бутылочку маленького формата удобно брать с собой на работу, в дорогу, в походы. Небольшой объем позволяет употребить масло в короткий срок - пока оно свежее, ароматное и максимально наполненное активными веществами и витаминами.  </t>
    </r>
  </si>
  <si>
    <t xml:space="preserve">Мука амарантовая высокобелковая «Русская олива»</t>
  </si>
  <si>
    <t xml:space="preserve">1 кг</t>
  </si>
  <si>
    <t xml:space="preserve">Мука амарантовая крупчатка «Русская олива»</t>
  </si>
  <si>
    <t xml:space="preserve">Мука амарантовая первый сорт «Русская олива»</t>
  </si>
  <si>
    <t xml:space="preserve">Масло из семян амаранта «Русская олива» </t>
  </si>
  <si>
    <t xml:space="preserve">100 мл</t>
  </si>
  <si>
    <t xml:space="preserve">4670001270182</t>
  </si>
  <si>
    <t xml:space="preserve">Масло из семян горчицы «Русская олива»</t>
  </si>
  <si>
    <t xml:space="preserve">4670001270403</t>
  </si>
  <si>
    <t xml:space="preserve">Масло из семян кунжута «Русская олива»</t>
  </si>
  <si>
    <t xml:space="preserve">4670001270380</t>
  </si>
  <si>
    <t xml:space="preserve">Масло из семян льна «Русская олива»</t>
  </si>
  <si>
    <t xml:space="preserve">Масло из семян расторопши «Русская олива»</t>
  </si>
  <si>
    <t xml:space="preserve">Масло из семян тыквы «Русская олива»</t>
  </si>
  <si>
    <t xml:space="preserve">Масла холодного отжима, каши и мука из орехов и семян </t>
  </si>
  <si>
    <t xml:space="preserve">"Масляный король" - это зарекомендовавшая себя на рынке широчайшая линейка высококачественных масел холодного отжима, льняных каш с добавками высокой биологической ценности и муки из семян и орехов. Каши не требуют варки, их можно запаривать на кипятке. Муку можно добавлять в любые рецепты десертных блюд, в каши, в мороженое, также использовтаь для приготовления домашних конфет.</t>
  </si>
  <si>
    <t xml:space="preserve">Масло арахисовое 100% «Масляный Король»</t>
  </si>
  <si>
    <t xml:space="preserve">350 мл</t>
  </si>
  <si>
    <t xml:space="preserve">Масло виноградной косточки 100% рафинированное «Масляный Король»</t>
  </si>
  <si>
    <t xml:space="preserve">Масло горчичное 100% «Масляный Король» </t>
  </si>
  <si>
    <t xml:space="preserve">Масло горчичное 100% «Масляный Король»</t>
  </si>
  <si>
    <t xml:space="preserve">Масло грецкого ореха 100% «Масляный Король»</t>
  </si>
  <si>
    <t xml:space="preserve">Масло из зародышей кукурузы 100% «Масляный Король»</t>
  </si>
  <si>
    <t xml:space="preserve">Масло из семян расторопши 100% «Масляный Король»</t>
  </si>
  <si>
    <t xml:space="preserve">Масло из семян черного тмина (смесь) «Масляный Король»</t>
  </si>
  <si>
    <t xml:space="preserve">Масло кедровое 100% «Масляный Король»</t>
  </si>
  <si>
    <t xml:space="preserve">Масло конопляное 100% «Масляный Король»</t>
  </si>
  <si>
    <t xml:space="preserve">Масло кунжутное 100% «Масляный Король»</t>
  </si>
  <si>
    <t xml:space="preserve">Масло льняное 100% «Масляный Король»</t>
  </si>
  <si>
    <t xml:space="preserve">Масло облепиховое (смесь) «Масляный Король»</t>
  </si>
  <si>
    <t xml:space="preserve">Масло подсолнечное из жаренной семечки 100% «Масляный Король»</t>
  </si>
  <si>
    <t xml:space="preserve">Масло рыжиковое 100% «Масляный Король»</t>
  </si>
  <si>
    <t xml:space="preserve">Масло соевое 100% «Масляный Король»</t>
  </si>
  <si>
    <t xml:space="preserve">Масло тыквенное 100% «Масляный Король»</t>
  </si>
  <si>
    <t xml:space="preserve">Каша льняная «Масляный Король»</t>
  </si>
  <si>
    <t xml:space="preserve">300 гр</t>
  </si>
  <si>
    <t xml:space="preserve">Каша льняная с амарантом «Масляный Король»</t>
  </si>
  <si>
    <t xml:space="preserve">Каша льняная с зародышами пшеницы «Масляный Король»</t>
  </si>
  <si>
    <t xml:space="preserve">Каша льняная с кедровой мукой «Масляный Король»</t>
  </si>
  <si>
    <t xml:space="preserve">Каша льняная с кунжутом «Масляный Король»</t>
  </si>
  <si>
    <t xml:space="preserve">Каша льняная с растропшей «Масляный Король»</t>
  </si>
  <si>
    <t xml:space="preserve">Мука арахисовая «Масляный Король»</t>
  </si>
  <si>
    <r>
      <rPr>
        <b val="true"/>
        <sz val="10"/>
        <color rgb="FF000000"/>
        <rFont val="Arial Cyr"/>
        <family val="0"/>
        <charset val="204"/>
      </rPr>
      <t xml:space="preserve">Мука из зародышей пшеницы «Масляный Король»</t>
    </r>
    <r>
      <rPr>
        <b val="true"/>
        <i val="true"/>
        <sz val="11"/>
        <color rgb="FFFF0000"/>
        <rFont val="Arial Cyr"/>
        <family val="0"/>
        <charset val="204"/>
      </rPr>
      <t xml:space="preserve"> </t>
    </r>
  </si>
  <si>
    <t xml:space="preserve">Мука из семян кунжута «Масляный Король»</t>
  </si>
  <si>
    <t xml:space="preserve">Мука из семян расторопши «Масляный Король»</t>
  </si>
  <si>
    <t xml:space="preserve">Мука из семян тыквы «Масляный Король»</t>
  </si>
  <si>
    <t xml:space="preserve">Мука конопляная «Масляный Король»</t>
  </si>
  <si>
    <t xml:space="preserve">Мука льняная «Масляный Король»</t>
  </si>
  <si>
    <r>
      <rPr>
        <b val="true"/>
        <i val="true"/>
        <sz val="12"/>
        <color rgb="FF008000"/>
        <rFont val="Arial Cyr"/>
        <family val="0"/>
        <charset val="204"/>
      </rPr>
      <t xml:space="preserve">Масла холодного отжима,  бальзамы, каши и мука из орехов и семян </t>
    </r>
    <r>
      <rPr>
        <b val="true"/>
        <i val="true"/>
        <sz val="13"/>
        <color rgb="FF993300"/>
        <rFont val="Arial Cyr"/>
        <family val="0"/>
        <charset val="204"/>
      </rPr>
      <t xml:space="preserve">СНИЖЕНИЕ ЦЕН!</t>
    </r>
  </si>
  <si>
    <t xml:space="preserve">Алтайские растительные моно-масла холодного отжима из орехов и семян, ранозаживляющие живичные бальзамы, многокомпонентные каши без масел и с добавлением масел из орехов и семян холодного отжима, а также широкая линейка муки из орехов и семян, которая может употребляться как готовый продукт в качестве добавки к каше и десертам, так и в качестве ингредиента для выпечки и приготовления домашних конфет.  </t>
  </si>
  <si>
    <t xml:space="preserve">Масло грецкого ореха Organic life</t>
  </si>
  <si>
    <t xml:space="preserve">Масло кедровое Organic life</t>
  </si>
  <si>
    <t xml:space="preserve">4620008850016</t>
  </si>
  <si>
    <t xml:space="preserve">4620008851426</t>
  </si>
  <si>
    <t xml:space="preserve">Масло кунжутное Organic life</t>
  </si>
  <si>
    <t xml:space="preserve">4620008851013</t>
  </si>
  <si>
    <t xml:space="preserve">Масло льняное Organic life</t>
  </si>
  <si>
    <t xml:space="preserve">80-100</t>
  </si>
  <si>
    <t xml:space="preserve">148-160</t>
  </si>
  <si>
    <t xml:space="preserve">Масло облепиховое Organic life</t>
  </si>
  <si>
    <t xml:space="preserve">Масло расторопши Organic life</t>
  </si>
  <si>
    <t xml:space="preserve">Масло семян рыжика Organic life</t>
  </si>
  <si>
    <t xml:space="preserve">Масло черного тмина Organic life</t>
  </si>
  <si>
    <t xml:space="preserve">Масло тыквенное Organic life</t>
  </si>
  <si>
    <t xml:space="preserve">Живичный бальзам 5%</t>
  </si>
  <si>
    <t xml:space="preserve">Живичный бальзам 12,5%</t>
  </si>
  <si>
    <t xml:space="preserve">Живичный бальзам 20%</t>
  </si>
  <si>
    <r>
      <rPr>
        <b val="true"/>
        <sz val="10"/>
        <color rgb="FF000000"/>
        <rFont val="Arial Cyr"/>
        <family val="0"/>
        <charset val="204"/>
      </rPr>
      <t xml:space="preserve">Каша кедровая "Сила Алтая"
</t>
    </r>
    <r>
      <rPr>
        <sz val="10"/>
        <color rgb="FF000000"/>
        <rFont val="Arial Cyr"/>
        <family val="0"/>
        <charset val="204"/>
      </rPr>
      <t xml:space="preserve">(200 гр кедровой каши в одном пакете, без масла)</t>
    </r>
  </si>
  <si>
    <t xml:space="preserve">10 мес.</t>
  </si>
  <si>
    <r>
      <rPr>
        <b val="true"/>
        <sz val="10"/>
        <color rgb="FF000000"/>
        <rFont val="Arial Cyr"/>
        <family val="0"/>
        <charset val="204"/>
      </rPr>
      <t xml:space="preserve">Каша кедровая "Сила Алтая"            с кедровым маслом
</t>
    </r>
    <r>
      <rPr>
        <sz val="10"/>
        <color rgb="FF000000"/>
        <rFont val="Arial Cyr"/>
        <family val="0"/>
        <charset val="204"/>
      </rPr>
      <t xml:space="preserve">(5 пакетиков кедровой каши, 5 пакетиков кедрового масла)</t>
    </r>
  </si>
  <si>
    <r>
      <rPr>
        <b val="true"/>
        <sz val="10"/>
        <color rgb="FF000000"/>
        <rFont val="Arial Cyr"/>
        <family val="0"/>
        <charset val="204"/>
      </rPr>
      <t xml:space="preserve">Каша льняная "Сила Алтая"
</t>
    </r>
    <r>
      <rPr>
        <sz val="10"/>
        <color rgb="FF000000"/>
        <rFont val="Arial Cyr"/>
        <family val="0"/>
        <charset val="204"/>
      </rPr>
      <t xml:space="preserve">(200 гр льняной каши в одном пакете, без масла)</t>
    </r>
  </si>
  <si>
    <r>
      <rPr>
        <b val="true"/>
        <sz val="10"/>
        <color rgb="FF000000"/>
        <rFont val="Arial Cyr"/>
        <family val="0"/>
        <charset val="204"/>
      </rPr>
      <t xml:space="preserve">Каша льняная "Сила Алтая"               с льняным маслом
</t>
    </r>
    <r>
      <rPr>
        <sz val="10"/>
        <color rgb="FF000000"/>
        <rFont val="Arial Cyr"/>
        <family val="0"/>
        <charset val="204"/>
      </rPr>
      <t xml:space="preserve">(5 пакетиков льняной каши, 5 пакетиков льняного масла)</t>
    </r>
  </si>
  <si>
    <r>
      <rPr>
        <b val="true"/>
        <sz val="10"/>
        <color rgb="FF000000"/>
        <rFont val="Arial Cyr"/>
        <family val="0"/>
        <charset val="204"/>
      </rPr>
      <t xml:space="preserve">Каша тыквенная "Сила Алтая"
</t>
    </r>
    <r>
      <rPr>
        <sz val="10"/>
        <color rgb="FF000000"/>
        <rFont val="Arial Cyr"/>
        <family val="0"/>
        <charset val="204"/>
      </rPr>
      <t xml:space="preserve">(200 гр тыквенной каши в одном пакете, без масла)</t>
    </r>
  </si>
  <si>
    <r>
      <rPr>
        <b val="true"/>
        <sz val="10"/>
        <color rgb="FF000000"/>
        <rFont val="Arial Cyr"/>
        <family val="0"/>
        <charset val="204"/>
      </rPr>
      <t xml:space="preserve">Каша тыквенная "Сила Алтая"          с тыквенным маслом
</t>
    </r>
    <r>
      <rPr>
        <sz val="10"/>
        <color rgb="FF000000"/>
        <rFont val="Arial Cyr"/>
        <family val="0"/>
        <charset val="204"/>
      </rPr>
      <t xml:space="preserve">(5 пакетиков тыквенной каши, 5 пакетиков тыквенного масла)</t>
    </r>
  </si>
  <si>
    <t xml:space="preserve">Мука из ореха грецкого</t>
  </si>
  <si>
    <t xml:space="preserve">Мука из ореха кедрового </t>
  </si>
  <si>
    <t xml:space="preserve">Мука из семян кунжута</t>
  </si>
  <si>
    <t xml:space="preserve">Мука из семян льна</t>
  </si>
  <si>
    <t xml:space="preserve">Мука из семян расторопши</t>
  </si>
  <si>
    <t xml:space="preserve">Мука из семян тыквы</t>
  </si>
  <si>
    <t xml:space="preserve">Мука из семян черного тмина</t>
  </si>
  <si>
    <t xml:space="preserve">Итого (Супы, котлеты, макароны, масла):</t>
  </si>
</sst>
</file>

<file path=xl/styles.xml><?xml version="1.0" encoding="utf-8"?>
<styleSheet xmlns="http://schemas.openxmlformats.org/spreadsheetml/2006/main">
  <numFmts count="11">
    <numFmt numFmtId="164" formatCode="General"/>
    <numFmt numFmtId="165" formatCode="0.00"/>
    <numFmt numFmtId="166" formatCode="@"/>
    <numFmt numFmtId="167" formatCode="0;[RED]0"/>
    <numFmt numFmtId="168" formatCode="0"/>
    <numFmt numFmtId="169" formatCode="General"/>
    <numFmt numFmtId="170" formatCode="0.000"/>
    <numFmt numFmtId="171" formatCode="#,##0"/>
    <numFmt numFmtId="172" formatCode="#,##0&quot;р.&quot;"/>
    <numFmt numFmtId="173" formatCode="0.0000"/>
    <numFmt numFmtId="174" formatCode="_-* #,##0.00&quot;р.&quot;_-;\-* #,##0.00&quot;р.&quot;_-;_-* \-??&quot;р.&quot;_-;_-@_-"/>
  </numFmts>
  <fonts count="72">
    <font>
      <sz val="10"/>
      <name val="Arial Cyr"/>
      <family val="0"/>
      <charset val="204"/>
    </font>
    <font>
      <sz val="10"/>
      <name val="Arial"/>
      <family val="0"/>
    </font>
    <font>
      <sz val="10"/>
      <name val="Arial"/>
      <family val="0"/>
    </font>
    <font>
      <sz val="10"/>
      <name val="Arial"/>
      <family val="0"/>
    </font>
    <font>
      <sz val="10"/>
      <color rgb="FF333399"/>
      <name val="Arial Cyr"/>
      <family val="0"/>
      <charset val="204"/>
    </font>
    <font>
      <sz val="10"/>
      <color rgb="FFFF0000"/>
      <name val="Arial Cyr"/>
      <family val="0"/>
      <charset val="204"/>
    </font>
    <font>
      <b val="true"/>
      <sz val="11"/>
      <color rgb="FF000000"/>
      <name val="Calibri"/>
      <family val="2"/>
      <charset val="204"/>
    </font>
    <font>
      <b val="true"/>
      <sz val="11"/>
      <color rgb="FFFF0000"/>
      <name val="Calibri"/>
      <family val="2"/>
      <charset val="204"/>
    </font>
    <font>
      <b val="true"/>
      <sz val="11"/>
      <color rgb="FF333399"/>
      <name val="Calibri"/>
      <family val="2"/>
      <charset val="204"/>
    </font>
    <font>
      <b val="true"/>
      <sz val="8"/>
      <color rgb="FF000000"/>
      <name val="Calibri"/>
      <family val="2"/>
      <charset val="204"/>
    </font>
    <font>
      <u val="single"/>
      <sz val="11"/>
      <color rgb="FF0000FF"/>
      <name val="Calibri"/>
      <family val="2"/>
      <charset val="204"/>
    </font>
    <font>
      <sz val="11"/>
      <color rgb="FF000000"/>
      <name val="Calibri"/>
      <family val="2"/>
      <charset val="204"/>
    </font>
    <font>
      <b val="true"/>
      <sz val="13"/>
      <color rgb="FF000000"/>
      <name val="Arial Cyr"/>
      <family val="0"/>
      <charset val="204"/>
    </font>
    <font>
      <b val="true"/>
      <sz val="14"/>
      <color rgb="FF000000"/>
      <name val="Calibri"/>
      <family val="2"/>
      <charset val="204"/>
    </font>
    <font>
      <b val="true"/>
      <i val="true"/>
      <sz val="16"/>
      <color rgb="FF008000"/>
      <name val="Arial Cyr"/>
      <family val="0"/>
      <charset val="204"/>
    </font>
    <font>
      <b val="true"/>
      <i val="true"/>
      <sz val="13"/>
      <color rgb="FF008000"/>
      <name val="Arial Cyr"/>
      <family val="0"/>
      <charset val="204"/>
    </font>
    <font>
      <i val="true"/>
      <sz val="10"/>
      <color rgb="FF008000"/>
      <name val="Arial Cyr"/>
      <family val="0"/>
      <charset val="204"/>
    </font>
    <font>
      <i val="true"/>
      <sz val="10"/>
      <name val="Arial Cyr"/>
      <family val="0"/>
      <charset val="204"/>
    </font>
    <font>
      <b val="true"/>
      <sz val="10"/>
      <name val="Arial Cyr"/>
      <family val="0"/>
      <charset val="204"/>
    </font>
    <font>
      <b val="true"/>
      <sz val="10"/>
      <color rgb="FFFF0000"/>
      <name val="Open Sans Condensed Light"/>
      <family val="0"/>
      <charset val="204"/>
    </font>
    <font>
      <b val="true"/>
      <sz val="10"/>
      <color rgb="FF333399"/>
      <name val="Arial Cyr"/>
      <family val="0"/>
      <charset val="204"/>
    </font>
    <font>
      <b val="true"/>
      <sz val="10"/>
      <color rgb="FFFF0000"/>
      <name val="Arial Cyr"/>
      <family val="0"/>
      <charset val="204"/>
    </font>
    <font>
      <b val="true"/>
      <i val="true"/>
      <sz val="14"/>
      <color rgb="FF008000"/>
      <name val="Arial Cyr"/>
      <family val="0"/>
      <charset val="204"/>
    </font>
    <font>
      <b val="true"/>
      <i val="true"/>
      <sz val="7"/>
      <color rgb="FF008000"/>
      <name val="Arial Cyr"/>
      <family val="0"/>
      <charset val="204"/>
    </font>
    <font>
      <b val="true"/>
      <sz val="10"/>
      <color rgb="FF000000"/>
      <name val="Arial Cyr"/>
      <family val="0"/>
      <charset val="204"/>
    </font>
    <font>
      <sz val="10"/>
      <color rgb="FF000000"/>
      <name val="Arial Cyr"/>
      <family val="0"/>
      <charset val="204"/>
    </font>
    <font>
      <i val="true"/>
      <sz val="10"/>
      <color rgb="FF000000"/>
      <name val="Arial Cyr"/>
      <family val="0"/>
      <charset val="204"/>
    </font>
    <font>
      <b val="true"/>
      <i val="true"/>
      <sz val="10"/>
      <color rgb="FF0066CC"/>
      <name val="Arial Cyr"/>
      <family val="0"/>
      <charset val="204"/>
    </font>
    <font>
      <b val="true"/>
      <i val="true"/>
      <sz val="18"/>
      <color rgb="FF008000"/>
      <name val="Arial Cyr"/>
      <family val="0"/>
      <charset val="204"/>
    </font>
    <font>
      <b val="true"/>
      <i val="true"/>
      <sz val="12"/>
      <color rgb="FF993300"/>
      <name val="Arial Cyr"/>
      <family val="0"/>
      <charset val="204"/>
    </font>
    <font>
      <b val="true"/>
      <i val="true"/>
      <sz val="11"/>
      <color rgb="FF0000FF"/>
      <name val="Arial Cyr"/>
      <family val="0"/>
      <charset val="204"/>
    </font>
    <font>
      <b val="true"/>
      <sz val="11"/>
      <name val="Calibri"/>
      <family val="2"/>
      <charset val="204"/>
    </font>
    <font>
      <b val="true"/>
      <sz val="11"/>
      <color rgb="FF000000"/>
      <name val="Arial Cyr"/>
      <family val="0"/>
      <charset val="204"/>
    </font>
    <font>
      <sz val="11"/>
      <color rgb="FF000000"/>
      <name val="Arial Cyr"/>
      <family val="0"/>
      <charset val="204"/>
    </font>
    <font>
      <b val="true"/>
      <i val="true"/>
      <sz val="10"/>
      <color rgb="FF0000FF"/>
      <name val="Arial Cyr"/>
      <family val="0"/>
      <charset val="204"/>
    </font>
    <font>
      <b val="true"/>
      <i val="true"/>
      <sz val="10"/>
      <color rgb="FFFF0000"/>
      <name val="Arial Cyr"/>
      <family val="0"/>
      <charset val="204"/>
    </font>
    <font>
      <sz val="11"/>
      <name val="Arial Cyr"/>
      <family val="0"/>
      <charset val="204"/>
    </font>
    <font>
      <b val="true"/>
      <i val="true"/>
      <sz val="11"/>
      <color rgb="FFFF0000"/>
      <name val="Arial Cyr"/>
      <family val="0"/>
      <charset val="204"/>
    </font>
    <font>
      <sz val="10"/>
      <color rgb="FF0000FF"/>
      <name val="Arial Cyr"/>
      <family val="0"/>
      <charset val="204"/>
    </font>
    <font>
      <sz val="10"/>
      <color rgb="FF000000"/>
      <name val="Arial"/>
      <family val="2"/>
      <charset val="204"/>
    </font>
    <font>
      <b val="true"/>
      <i val="true"/>
      <sz val="12"/>
      <color rgb="FF008000"/>
      <name val="Arial Cyr"/>
      <family val="0"/>
      <charset val="204"/>
    </font>
    <font>
      <b val="true"/>
      <i val="true"/>
      <sz val="14"/>
      <color rgb="FF0000FF"/>
      <name val="Arial Cyr"/>
      <family val="0"/>
      <charset val="204"/>
    </font>
    <font>
      <b val="true"/>
      <i val="true"/>
      <sz val="12"/>
      <color rgb="FFFF0000"/>
      <name val="Arial Cyr"/>
      <family val="0"/>
      <charset val="204"/>
    </font>
    <font>
      <b val="true"/>
      <i val="true"/>
      <sz val="12"/>
      <color rgb="FF0000FF"/>
      <name val="Arial Cyr"/>
      <family val="0"/>
      <charset val="204"/>
    </font>
    <font>
      <sz val="10"/>
      <name val="Calibri"/>
      <family val="2"/>
      <charset val="204"/>
    </font>
    <font>
      <b val="true"/>
      <i val="true"/>
      <sz val="16"/>
      <color rgb="FF0000FF"/>
      <name val="Arial Cyr"/>
      <family val="0"/>
      <charset val="204"/>
    </font>
    <font>
      <b val="true"/>
      <i val="true"/>
      <sz val="13.5"/>
      <color rgb="FF008000"/>
      <name val="Arial Cyr"/>
      <family val="0"/>
      <charset val="204"/>
    </font>
    <font>
      <b val="true"/>
      <i val="true"/>
      <sz val="11"/>
      <color rgb="FF993300"/>
      <name val="Arial Cyr"/>
      <family val="0"/>
      <charset val="204"/>
    </font>
    <font>
      <b val="true"/>
      <sz val="10"/>
      <color rgb="FF333399"/>
      <name val="Open Sans Condensed Light"/>
      <family val="0"/>
      <charset val="204"/>
    </font>
    <font>
      <sz val="10"/>
      <name val="Open Sans Condensed Light"/>
      <family val="2"/>
      <charset val="204"/>
    </font>
    <font>
      <b val="true"/>
      <i val="true"/>
      <sz val="10.5"/>
      <color rgb="FF993300"/>
      <name val="Arial Cyr"/>
      <family val="0"/>
      <charset val="204"/>
    </font>
    <font>
      <b val="true"/>
      <i val="true"/>
      <sz val="17"/>
      <color rgb="FF008000"/>
      <name val="Arial Cyr"/>
      <family val="0"/>
      <charset val="204"/>
    </font>
    <font>
      <b val="true"/>
      <i val="true"/>
      <sz val="12.5"/>
      <color rgb="FF008000"/>
      <name val="Arial Cyr"/>
      <family val="0"/>
      <charset val="204"/>
    </font>
    <font>
      <b val="true"/>
      <sz val="10"/>
      <color rgb="FF993300"/>
      <name val="Arial Cyr"/>
      <family val="0"/>
      <charset val="204"/>
    </font>
    <font>
      <sz val="10"/>
      <color rgb="FF993300"/>
      <name val="Arial Cyr"/>
      <family val="0"/>
      <charset val="204"/>
    </font>
    <font>
      <sz val="9"/>
      <name val="Arial Cyr"/>
      <family val="0"/>
      <charset val="204"/>
    </font>
    <font>
      <b val="true"/>
      <sz val="11"/>
      <name val="Arial Cyr"/>
      <family val="0"/>
      <charset val="204"/>
    </font>
    <font>
      <b val="true"/>
      <sz val="12"/>
      <color rgb="FFFF0000"/>
      <name val="Arial Cyr"/>
      <family val="0"/>
      <charset val="204"/>
    </font>
    <font>
      <b val="true"/>
      <sz val="12"/>
      <name val="Arial Cyr"/>
      <family val="0"/>
      <charset val="204"/>
    </font>
    <font>
      <sz val="9"/>
      <color rgb="FF000000"/>
      <name val="Tahoma"/>
      <family val="2"/>
      <charset val="204"/>
    </font>
    <font>
      <b val="true"/>
      <sz val="10"/>
      <color rgb="FF333399"/>
      <name val="Calibri"/>
      <family val="2"/>
      <charset val="204"/>
    </font>
    <font>
      <i val="true"/>
      <sz val="11"/>
      <color rgb="FF008000"/>
      <name val="Arial Cyr"/>
      <family val="0"/>
      <charset val="204"/>
    </font>
    <font>
      <b val="true"/>
      <sz val="10"/>
      <color rgb="FF333399"/>
      <name val="Arial"/>
      <family val="2"/>
      <charset val="204"/>
    </font>
    <font>
      <b val="true"/>
      <i val="true"/>
      <sz val="10"/>
      <color rgb="FF000000"/>
      <name val="Arial Cyr"/>
      <family val="0"/>
      <charset val="204"/>
    </font>
    <font>
      <i val="true"/>
      <sz val="11"/>
      <color rgb="FF000000"/>
      <name val="Calibri"/>
      <family val="2"/>
      <charset val="204"/>
    </font>
    <font>
      <b val="true"/>
      <sz val="11"/>
      <color rgb="FF993300"/>
      <name val="Arial Cyr"/>
      <family val="0"/>
      <charset val="204"/>
    </font>
    <font>
      <b val="true"/>
      <sz val="10"/>
      <color rgb="FF0000FF"/>
      <name val="Arial Cyr"/>
      <family val="0"/>
      <charset val="204"/>
    </font>
    <font>
      <i val="true"/>
      <sz val="11"/>
      <color rgb="FFFF0000"/>
      <name val="Arial Cyr"/>
      <family val="0"/>
      <charset val="204"/>
    </font>
    <font>
      <b val="true"/>
      <i val="true"/>
      <sz val="13"/>
      <color rgb="FF993300"/>
      <name val="Arial Cyr"/>
      <family val="0"/>
      <charset val="204"/>
    </font>
    <font>
      <i val="true"/>
      <sz val="12"/>
      <color rgb="FF008000"/>
      <name val="Arial Cyr"/>
      <family val="0"/>
      <charset val="204"/>
    </font>
    <font>
      <b val="true"/>
      <i val="true"/>
      <sz val="10"/>
      <color rgb="FF008000"/>
      <name val="Arial Cyr"/>
      <family val="0"/>
      <charset val="204"/>
    </font>
    <font>
      <b val="true"/>
      <sz val="14"/>
      <color rgb="FFFF0000"/>
      <name val="Calibri"/>
      <family val="2"/>
      <charset val="204"/>
    </font>
  </fonts>
  <fills count="9">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99CC00"/>
        <bgColor rgb="FFFFCC00"/>
      </patternFill>
    </fill>
    <fill>
      <patternFill patternType="solid">
        <fgColor rgb="FFFFFFFF"/>
        <bgColor rgb="FFFFFFCC"/>
      </patternFill>
    </fill>
    <fill>
      <patternFill patternType="solid">
        <fgColor rgb="FF339966"/>
        <bgColor rgb="FF008080"/>
      </patternFill>
    </fill>
    <fill>
      <patternFill patternType="solid">
        <fgColor rgb="FFFFFFCC"/>
        <bgColor rgb="FFFFFFFF"/>
      </patternFill>
    </fill>
  </fills>
  <borders count="56">
    <border diagonalUp="false" diagonalDown="false">
      <left/>
      <right/>
      <top/>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general"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7" fontId="16" fillId="5" borderId="0" xfId="0" applyFont="true" applyBorder="true" applyAlignment="true" applyProtection="false">
      <alignment horizontal="justify"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5" fontId="19" fillId="6"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8" fontId="18" fillId="0" borderId="12" xfId="0" applyFont="true" applyBorder="true" applyAlignment="true" applyProtection="true">
      <alignment horizontal="center" vertical="center" textRotation="0" wrapText="true" indent="0" shrinkToFit="false"/>
      <protection locked="fals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true">
      <alignment horizontal="center" vertical="center" textRotation="0" wrapText="true" indent="0" shrinkToFit="false"/>
      <protection locked="fals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8" fontId="18" fillId="0" borderId="16" xfId="0" applyFont="true" applyBorder="true" applyAlignment="true" applyProtection="true">
      <alignment horizontal="center" vertical="center" textRotation="0" wrapText="true" indent="0" shrinkToFit="false"/>
      <protection locked="fals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right" vertical="bottom" textRotation="0" wrapText="true" indent="0" shrinkToFit="false"/>
      <protection locked="true" hidden="false"/>
    </xf>
    <xf numFmtId="168" fontId="18" fillId="0" borderId="19"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bottom" textRotation="0" wrapText="true" indent="0" shrinkToFit="false"/>
      <protection locked="true" hidden="false"/>
    </xf>
    <xf numFmtId="165" fontId="20" fillId="0" borderId="20" xfId="0" applyFont="true" applyBorder="true" applyAlignment="true" applyProtection="false">
      <alignment horizontal="center" vertical="bottom" textRotation="0" wrapText="true" indent="0" shrinkToFit="false"/>
      <protection locked="true" hidden="false"/>
    </xf>
    <xf numFmtId="165" fontId="18" fillId="0" borderId="21" xfId="0" applyFont="true" applyBorder="true" applyAlignment="true" applyProtection="false">
      <alignment horizontal="right" vertical="bottom" textRotation="0" wrapText="true" indent="0" shrinkToFit="false"/>
      <protection locked="true" hidden="false"/>
    </xf>
    <xf numFmtId="165" fontId="18" fillId="0" borderId="22" xfId="0" applyFont="true" applyBorder="true" applyAlignment="true" applyProtection="false">
      <alignment horizontal="general" vertical="bottom" textRotation="0" wrapText="true" indent="0" shrinkToFit="false"/>
      <protection locked="true" hidden="false"/>
    </xf>
    <xf numFmtId="165" fontId="21" fillId="0" borderId="23" xfId="0" applyFont="true" applyBorder="true" applyAlignment="true" applyProtection="false">
      <alignment horizontal="general" vertical="bottom" textRotation="0" wrapText="true" indent="0" shrinkToFit="false"/>
      <protection locked="true" hidden="false"/>
    </xf>
    <xf numFmtId="165" fontId="20" fillId="0" borderId="23" xfId="0" applyFont="true" applyBorder="true" applyAlignment="true" applyProtection="false">
      <alignment horizontal="general" vertical="bottom" textRotation="0" wrapText="true" indent="0" shrinkToFit="false"/>
      <protection locked="true" hidden="false"/>
    </xf>
    <xf numFmtId="165" fontId="18" fillId="0" borderId="24" xfId="0" applyFont="true" applyBorder="true" applyAlignment="true" applyProtection="false">
      <alignment horizontal="right" vertical="bottom" textRotation="0" wrapText="true" indent="0" shrinkToFit="false"/>
      <protection locked="true" hidden="false"/>
    </xf>
    <xf numFmtId="170" fontId="18"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5" fontId="20" fillId="0" borderId="26"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70" fontId="18"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general" vertical="bottom" textRotation="0" wrapText="tru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justify"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left" vertical="center" textRotation="0" wrapText="true" indent="0" shrinkToFit="false"/>
      <protection locked="true" hidden="false"/>
    </xf>
    <xf numFmtId="170" fontId="0" fillId="5" borderId="9" xfId="0" applyFont="false" applyBorder="true" applyAlignment="true" applyProtection="false">
      <alignment horizontal="center" vertical="center" textRotation="0" wrapText="false" indent="0" shrinkToFit="false"/>
      <protection locked="true" hidden="false"/>
    </xf>
    <xf numFmtId="165" fontId="21" fillId="5" borderId="11" xfId="0" applyFont="true" applyBorder="true" applyAlignment="true" applyProtection="false">
      <alignment horizontal="center" vertical="center" textRotation="0" wrapText="false" indent="0" shrinkToFit="false"/>
      <protection locked="true" hidden="false"/>
    </xf>
    <xf numFmtId="165" fontId="20" fillId="5" borderId="11" xfId="0" applyFont="true" applyBorder="true" applyAlignment="true" applyProtection="false">
      <alignment horizontal="center" vertical="center" textRotation="0" wrapText="false" indent="0" shrinkToFit="false"/>
      <protection locked="true" hidden="false"/>
    </xf>
    <xf numFmtId="171" fontId="24" fillId="5" borderId="12" xfId="0" applyFont="true" applyBorder="true" applyAlignment="true" applyProtection="true">
      <alignment horizontal="center" vertical="center" textRotation="0" wrapText="false" indent="0" shrinkToFit="false"/>
      <protection locked="false" hidden="false"/>
    </xf>
    <xf numFmtId="165" fontId="21" fillId="5" borderId="13" xfId="0" applyFont="true" applyBorder="true" applyAlignment="true" applyProtection="false">
      <alignment horizontal="center" vertical="center" textRotation="0" wrapText="false" indent="0" shrinkToFit="false"/>
      <protection locked="true" hidden="false"/>
    </xf>
    <xf numFmtId="165" fontId="20" fillId="5" borderId="13" xfId="0" applyFont="true" applyBorder="true" applyAlignment="true" applyProtection="false">
      <alignment horizontal="center" vertical="center" textRotation="0" wrapText="false" indent="0" shrinkToFit="false"/>
      <protection locked="true" hidden="false"/>
    </xf>
    <xf numFmtId="168" fontId="0" fillId="5" borderId="9"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70"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71" fontId="24" fillId="0" borderId="14" xfId="0" applyFont="true" applyBorder="true" applyAlignment="true" applyProtection="true">
      <alignment horizontal="center" vertical="center" textRotation="0" wrapText="false" indent="0" shrinkToFit="false"/>
      <protection locked="fals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4" fillId="0" borderId="2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18" fillId="6" borderId="28" xfId="0" applyFont="true" applyBorder="true" applyAlignment="true" applyProtection="false">
      <alignment horizontal="center" vertical="bottom" textRotation="0" wrapText="false" indent="0" shrinkToFit="false"/>
      <protection locked="true" hidden="false"/>
    </xf>
    <xf numFmtId="165" fontId="21" fillId="6" borderId="29" xfId="0" applyFont="true" applyBorder="true" applyAlignment="true" applyProtection="false">
      <alignment horizontal="center" vertical="bottom" textRotation="0" wrapText="false" indent="0" shrinkToFit="false"/>
      <protection locked="true" hidden="false"/>
    </xf>
    <xf numFmtId="165" fontId="20" fillId="6" borderId="29"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4" xfId="0" applyFont="true" applyBorder="true" applyAlignment="true" applyProtection="false">
      <alignment horizontal="general" vertical="bottom" textRotation="0" wrapText="true" indent="0" shrinkToFit="false"/>
      <protection locked="true" hidden="false"/>
    </xf>
    <xf numFmtId="165" fontId="21" fillId="0" borderId="30" xfId="0" applyFont="true" applyBorder="true" applyAlignment="true" applyProtection="false">
      <alignment horizontal="general" vertical="bottom" textRotation="0" wrapText="true" indent="0" shrinkToFit="false"/>
      <protection locked="true" hidden="false"/>
    </xf>
    <xf numFmtId="165" fontId="20" fillId="0" borderId="30" xfId="0" applyFont="true" applyBorder="true" applyAlignment="true" applyProtection="false">
      <alignment horizontal="general" vertical="bottom" textRotation="0" wrapText="true" indent="0" shrinkToFit="false"/>
      <protection locked="true" hidden="false"/>
    </xf>
    <xf numFmtId="170" fontId="18" fillId="0" borderId="27" xfId="0" applyFont="true" applyBorder="true" applyAlignment="true" applyProtection="false">
      <alignment horizontal="general" vertical="bottom" textRotation="0" wrapText="true" indent="0" shrinkToFit="false"/>
      <protection locked="true" hidden="false"/>
    </xf>
    <xf numFmtId="165" fontId="21" fillId="0" borderId="31" xfId="0" applyFont="true" applyBorder="true" applyAlignment="true" applyProtection="false">
      <alignment horizontal="general" vertical="bottom" textRotation="0" wrapText="true" indent="0" shrinkToFit="false"/>
      <protection locked="true" hidden="false"/>
    </xf>
    <xf numFmtId="165" fontId="20" fillId="0" borderId="3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71" fontId="24" fillId="0" borderId="12" xfId="0" applyFont="true" applyBorder="true" applyAlignment="true" applyProtection="true">
      <alignment horizontal="center" vertical="center" textRotation="0" wrapText="false" indent="0" shrinkToFit="false"/>
      <protection locked="fals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70" fontId="0" fillId="0" borderId="34"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6" borderId="9" xfId="0" applyFont="true" applyBorder="true" applyAlignment="true" applyProtection="false">
      <alignment horizontal="general"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8" fontId="18" fillId="0" borderId="27" xfId="0" applyFont="true" applyBorder="true" applyAlignment="true" applyProtection="true">
      <alignment horizontal="center" vertical="center" textRotation="0" wrapText="true" indent="0" shrinkToFit="false"/>
      <protection locked="false" hidden="false"/>
    </xf>
    <xf numFmtId="170" fontId="18" fillId="0" borderId="35"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4" fillId="6" borderId="9" xfId="0" applyFont="true" applyBorder="true" applyAlignment="true" applyProtection="false">
      <alignment horizontal="left" vertical="center" textRotation="0" wrapText="true" indent="0" shrinkToFit="false"/>
      <protection locked="true" hidden="false"/>
    </xf>
    <xf numFmtId="165" fontId="21" fillId="6" borderId="11" xfId="0" applyFont="true" applyBorder="true" applyAlignment="true" applyProtection="false">
      <alignment horizontal="center" vertical="center" textRotation="0" wrapText="false" indent="0" shrinkToFit="false"/>
      <protection locked="true" hidden="false"/>
    </xf>
    <xf numFmtId="165" fontId="20" fillId="6"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8" fontId="0" fillId="6"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31" fillId="6" borderId="19" xfId="0" applyFont="true" applyBorder="true" applyAlignment="true" applyProtection="false">
      <alignment horizontal="center" vertical="bottom" textRotation="0" wrapText="false" indent="0" shrinkToFit="false"/>
      <protection locked="true" hidden="false"/>
    </xf>
    <xf numFmtId="165" fontId="7" fillId="6" borderId="20" xfId="0" applyFont="true" applyBorder="true" applyAlignment="true" applyProtection="false">
      <alignment horizontal="center" vertical="bottom" textRotation="0" wrapText="false" indent="0" shrinkToFit="false"/>
      <protection locked="true" hidden="false"/>
    </xf>
    <xf numFmtId="165" fontId="8" fillId="6" borderId="20"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general" vertical="bottom" textRotation="0" wrapText="true" indent="0" shrinkToFit="false"/>
      <protection locked="true" hidden="false"/>
    </xf>
    <xf numFmtId="170" fontId="18" fillId="0" borderId="3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20" fillId="6" borderId="15" xfId="0" applyFont="true" applyBorder="true" applyAlignment="true" applyProtection="false">
      <alignment horizontal="center" vertical="center" textRotation="0" wrapText="false" indent="0" shrinkToFit="false"/>
      <protection locked="true" hidden="false"/>
    </xf>
    <xf numFmtId="165" fontId="21" fillId="6" borderId="15" xfId="0" applyFont="true" applyBorder="true" applyAlignment="true" applyProtection="false">
      <alignment horizontal="center" vertical="center" textRotation="0" wrapText="false" indent="0" shrinkToFit="false"/>
      <protection locked="true" hidden="false"/>
    </xf>
    <xf numFmtId="171" fontId="24" fillId="0" borderId="16" xfId="0" applyFont="true" applyBorder="true" applyAlignment="true" applyProtection="true">
      <alignment horizontal="center" vertical="center" textRotation="0" wrapText="false" indent="0" shrinkToFit="false"/>
      <protection locked="fals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justify" vertical="center" textRotation="0" wrapText="true" indent="0" shrinkToFit="false"/>
      <protection locked="true" hidden="false"/>
    </xf>
    <xf numFmtId="164" fontId="18" fillId="6" borderId="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1" fillId="6" borderId="37"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general" vertical="bottom" textRotation="0" wrapText="true" indent="0" shrinkToFit="false"/>
      <protection locked="true" hidden="false"/>
    </xf>
    <xf numFmtId="165" fontId="20" fillId="0" borderId="23"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18" fillId="6" borderId="34"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7" fillId="6"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7" fillId="6"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6" borderId="14" xfId="0" applyFont="true" applyBorder="true" applyAlignment="true" applyProtection="false">
      <alignment horizontal="general" vertical="bottom" textRotation="0" wrapText="true" indent="0" shrinkToFit="false"/>
      <protection locked="true" hidden="false"/>
    </xf>
    <xf numFmtId="165" fontId="21" fillId="6" borderId="30" xfId="0" applyFont="true" applyBorder="true" applyAlignment="true" applyProtection="false">
      <alignment horizontal="general" vertical="bottom" textRotation="0" wrapText="true" indent="0" shrinkToFit="false"/>
      <protection locked="true" hidden="false"/>
    </xf>
    <xf numFmtId="165" fontId="20" fillId="6" borderId="30" xfId="0" applyFont="true" applyBorder="true" applyAlignment="true" applyProtection="false">
      <alignment horizontal="general" vertical="bottom" textRotation="0" wrapText="true" indent="0" shrinkToFit="false"/>
      <protection locked="true" hidden="false"/>
    </xf>
    <xf numFmtId="170" fontId="18" fillId="6" borderId="27" xfId="0" applyFont="true" applyBorder="true" applyAlignment="true" applyProtection="false">
      <alignment horizontal="general" vertical="bottom" textRotation="0" wrapText="true" indent="0" shrinkToFit="false"/>
      <protection locked="true" hidden="false"/>
    </xf>
    <xf numFmtId="165" fontId="21" fillId="6" borderId="31" xfId="0" applyFont="true" applyBorder="true" applyAlignment="true" applyProtection="false">
      <alignment horizontal="general" vertical="bottom" textRotation="0" wrapText="true" indent="0" shrinkToFit="false"/>
      <protection locked="true" hidden="false"/>
    </xf>
    <xf numFmtId="165" fontId="20" fillId="6" borderId="31"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1" fillId="5" borderId="10" xfId="0" applyFont="true" applyBorder="true" applyAlignment="true" applyProtection="false">
      <alignment horizontal="center" vertical="bottom" textRotation="0" wrapText="true" indent="0" shrinkToFit="false"/>
      <protection locked="true" hidden="false"/>
    </xf>
    <xf numFmtId="164" fontId="40" fillId="5" borderId="10" xfId="0" applyFont="true" applyBorder="true" applyAlignment="true" applyProtection="false">
      <alignment horizontal="center" vertical="center" textRotation="0" wrapText="true" indent="0" shrinkToFit="false"/>
      <protection locked="true" hidden="false"/>
    </xf>
    <xf numFmtId="170" fontId="16" fillId="5" borderId="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8" fontId="18" fillId="0" borderId="12"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8" fontId="18" fillId="0" borderId="14"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70" fontId="16" fillId="0" borderId="10" xfId="0" applyFont="true" applyBorder="true" applyAlignment="true" applyProtection="false">
      <alignment horizontal="justify" vertical="center" textRotation="0" wrapText="true" indent="0" shrinkToFit="false"/>
      <protection locked="true" hidden="false"/>
    </xf>
    <xf numFmtId="168" fontId="18" fillId="0" borderId="27" xfId="0" applyFont="true" applyBorder="true" applyAlignment="true" applyProtection="false">
      <alignment horizontal="center" vertical="center" textRotation="0" wrapText="true" indent="0" shrinkToFit="false"/>
      <protection locked="true" hidden="false"/>
    </xf>
    <xf numFmtId="165" fontId="21" fillId="6" borderId="9" xfId="0" applyFont="true" applyBorder="true" applyAlignment="true" applyProtection="false">
      <alignment horizontal="center" vertical="center" textRotation="0" wrapText="true" indent="0" shrinkToFit="false"/>
      <protection locked="true" hidden="false"/>
    </xf>
    <xf numFmtId="165" fontId="20" fillId="6" borderId="1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8" fillId="5" borderId="10" xfId="0" applyFont="true" applyBorder="true" applyAlignment="true" applyProtection="false">
      <alignment horizontal="general" vertical="center" textRotation="0" wrapText="true" indent="0" shrinkToFit="false"/>
      <protection locked="true" hidden="false"/>
    </xf>
    <xf numFmtId="170" fontId="16" fillId="5" borderId="0" xfId="0" applyFont="true" applyBorder="true" applyAlignment="true" applyProtection="false">
      <alignment horizontal="justify"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21" fillId="6" borderId="11" xfId="0" applyFont="true" applyBorder="true" applyAlignment="true" applyProtection="false">
      <alignment horizontal="center" vertical="center" textRotation="0" wrapText="true" indent="0" shrinkToFit="false"/>
      <protection locked="true" hidden="false"/>
    </xf>
    <xf numFmtId="168" fontId="18" fillId="6" borderId="12" xfId="0" applyFont="true" applyBorder="true" applyAlignment="true" applyProtection="true">
      <alignment horizontal="center" vertical="center" textRotation="0" wrapText="true" indent="0" shrinkToFit="false"/>
      <protection locked="false" hidden="false"/>
    </xf>
    <xf numFmtId="165" fontId="21" fillId="6" borderId="13" xfId="0" applyFont="true" applyBorder="true" applyAlignment="true" applyProtection="false">
      <alignment horizontal="center" vertical="center" textRotation="0" wrapText="true" indent="0" shrinkToFit="false"/>
      <protection locked="true" hidden="false"/>
    </xf>
    <xf numFmtId="165" fontId="20" fillId="6" borderId="13"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18" fillId="0" borderId="37" xfId="0" applyFont="true" applyBorder="true" applyAlignment="true" applyProtection="false">
      <alignment horizontal="general" vertical="bottom" textRotation="0" wrapText="true" indent="0" shrinkToFit="false"/>
      <protection locked="true" hidden="false"/>
    </xf>
    <xf numFmtId="165" fontId="21" fillId="0" borderId="23" xfId="0" applyFont="true" applyBorder="true" applyAlignment="true" applyProtection="false">
      <alignment horizontal="left" vertical="bottom" textRotation="0" wrapText="true" indent="0" shrinkToFit="false"/>
      <protection locked="true" hidden="false"/>
    </xf>
    <xf numFmtId="165" fontId="20" fillId="0" borderId="23" xfId="0" applyFont="true" applyBorder="true" applyAlignment="true" applyProtection="false">
      <alignment horizontal="left" vertical="bottom" textRotation="0" wrapText="true" indent="0" shrinkToFit="false"/>
      <protection locked="true" hidden="false"/>
    </xf>
    <xf numFmtId="165" fontId="21" fillId="0" borderId="26" xfId="0" applyFont="true" applyBorder="true" applyAlignment="true" applyProtection="false">
      <alignment horizontal="left" vertical="bottom" textRotation="0" wrapText="true" indent="0" shrinkToFit="false"/>
      <protection locked="true" hidden="false"/>
    </xf>
    <xf numFmtId="165" fontId="20" fillId="0" borderId="26" xfId="0" applyFont="true" applyBorder="true" applyAlignment="true" applyProtection="false">
      <alignment horizontal="left" vertical="bottom"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5" fontId="48" fillId="6" borderId="11"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8" fontId="0" fillId="6" borderId="9" xfId="0" applyFont="false" applyBorder="true" applyAlignment="true" applyProtection="false">
      <alignment horizontal="center" vertical="center" textRotation="0" wrapText="false" indent="0" shrinkToFit="false"/>
      <protection locked="true" hidden="false"/>
    </xf>
    <xf numFmtId="164" fontId="49" fillId="6" borderId="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5" fontId="48" fillId="6" borderId="15" xfId="0" applyFont="true" applyBorder="true" applyAlignment="true" applyProtection="false">
      <alignment horizontal="center" vertical="center" textRotation="0" wrapText="true" indent="0" shrinkToFit="false"/>
      <protection locked="true" hidden="false"/>
    </xf>
    <xf numFmtId="171" fontId="31" fillId="6" borderId="39"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28" fillId="7" borderId="10" xfId="0" applyFont="true" applyBorder="true" applyAlignment="true" applyProtection="false">
      <alignment horizontal="general"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justify"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46" fillId="5" borderId="1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46" fillId="7" borderId="1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70" fontId="18" fillId="0" borderId="39" xfId="0"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51" fillId="6" borderId="10" xfId="0" applyFont="true" applyBorder="true" applyAlignment="true" applyProtection="false">
      <alignment horizontal="general" vertical="top" textRotation="0" wrapText="true" indent="0" shrinkToFit="false"/>
      <protection locked="true" hidden="false"/>
    </xf>
    <xf numFmtId="164" fontId="40" fillId="6" borderId="1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justify"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8" fontId="0" fillId="6" borderId="1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right" vertical="center" textRotation="0" wrapText="true" indent="0" shrinkToFit="false"/>
      <protection locked="true" hidden="false"/>
    </xf>
    <xf numFmtId="168" fontId="18" fillId="6" borderId="14" xfId="0" applyFont="true" applyBorder="true" applyAlignment="true" applyProtection="true">
      <alignment horizontal="center" vertical="center" textRotation="0" wrapText="true" indent="0" shrinkToFit="false"/>
      <protection locked="false" hidden="false"/>
    </xf>
    <xf numFmtId="168" fontId="18" fillId="6" borderId="27"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18" fillId="0" borderId="2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6" fillId="0" borderId="10" xfId="0" applyFont="true" applyBorder="true" applyAlignment="true" applyProtection="false">
      <alignment horizontal="general" vertical="center" textRotation="0" wrapText="true" indent="0" shrinkToFit="false"/>
      <protection locked="true" hidden="false"/>
    </xf>
    <xf numFmtId="168" fontId="18" fillId="0" borderId="7"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6" borderId="9" xfId="0" applyFont="false" applyBorder="true" applyAlignment="true" applyProtection="false">
      <alignment horizontal="general" vertical="bottom"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57" fillId="0" borderId="41" xfId="0" applyFont="true" applyBorder="true" applyAlignment="true" applyProtection="false">
      <alignment horizontal="right" vertical="center" textRotation="0" wrapText="false" indent="0" shrinkToFit="false"/>
      <protection locked="true" hidden="false"/>
    </xf>
    <xf numFmtId="165" fontId="57" fillId="0" borderId="42" xfId="0" applyFont="true" applyBorder="true" applyAlignment="true" applyProtection="false">
      <alignment horizontal="general" vertical="center" textRotation="0" wrapText="false" indent="0" shrinkToFit="false"/>
      <protection locked="true" hidden="false"/>
    </xf>
    <xf numFmtId="165" fontId="7" fillId="6" borderId="42"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8" fillId="0" borderId="43" xfId="0" applyFont="true" applyBorder="true" applyAlignment="true" applyProtection="false">
      <alignment horizontal="right" vertical="bottom" textRotation="0" wrapText="true" indent="0" shrinkToFit="false"/>
      <protection locked="true" hidden="false"/>
    </xf>
    <xf numFmtId="165" fontId="18" fillId="6" borderId="9" xfId="0" applyFont="true" applyBorder="true" applyAlignment="true" applyProtection="false">
      <alignment horizontal="general" vertical="bottom" textRotation="0" wrapText="true" indent="0" shrinkToFit="false"/>
      <protection locked="true" hidden="false"/>
    </xf>
    <xf numFmtId="165" fontId="18" fillId="0" borderId="9"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8" fillId="0" borderId="44" xfId="0" applyFont="true" applyBorder="true" applyAlignment="true" applyProtection="false">
      <alignment horizontal="right" vertical="bottom" textRotation="0" wrapText="true" indent="0" shrinkToFit="false"/>
      <protection locked="true" hidden="false"/>
    </xf>
    <xf numFmtId="170" fontId="18" fillId="6" borderId="45" xfId="0" applyFont="true" applyBorder="true" applyAlignment="true" applyProtection="false">
      <alignment horizontal="general" vertical="bottom" textRotation="0" wrapText="true" indent="0" shrinkToFit="false"/>
      <protection locked="true" hidden="false"/>
    </xf>
    <xf numFmtId="165" fontId="18" fillId="0" borderId="45" xfId="0" applyFont="true" applyBorder="true" applyAlignment="true" applyProtection="false">
      <alignment horizontal="general" vertical="bottom" textRotation="0" wrapText="true" indent="0" shrinkToFit="false"/>
      <protection locked="true" hidden="false"/>
    </xf>
    <xf numFmtId="166" fontId="58" fillId="0" borderId="0" xfId="0" applyFont="true" applyBorder="true" applyAlignment="true" applyProtection="false">
      <alignment horizontal="right"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1" fillId="0" borderId="46" xfId="0" applyFont="true" applyBorder="true" applyAlignment="tru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justify" vertical="center" textRotation="0" wrapText="true" indent="0" shrinkToFit="false"/>
      <protection locked="true" hidden="false"/>
    </xf>
    <xf numFmtId="166" fontId="6" fillId="2" borderId="48" xfId="0" applyFont="true" applyBorder="true" applyAlignment="true" applyProtection="false">
      <alignment horizontal="center" vertical="center" textRotation="0" wrapText="tru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24" fillId="6" borderId="33" xfId="0" applyFont="true" applyBorder="true" applyAlignment="true" applyProtection="false">
      <alignment horizontal="general" vertical="center" textRotation="0" wrapText="true" indent="0" shrinkToFit="false"/>
      <protection locked="true" hidden="false"/>
    </xf>
    <xf numFmtId="164" fontId="6" fillId="6" borderId="33" xfId="0" applyFont="true" applyBorder="true" applyAlignment="true" applyProtection="false">
      <alignment horizontal="center" vertical="center" textRotation="0" wrapText="true" indent="0" shrinkToFit="false"/>
      <protection locked="true" hidden="false"/>
    </xf>
    <xf numFmtId="170" fontId="0" fillId="0" borderId="33" xfId="0" applyFont="true" applyBorder="true" applyAlignment="true" applyProtection="false">
      <alignment horizontal="center" vertical="center" textRotation="0" wrapText="false" indent="0" shrinkToFit="false"/>
      <protection locked="true" hidden="false"/>
    </xf>
    <xf numFmtId="170" fontId="0" fillId="0" borderId="32" xfId="0" applyFont="true" applyBorder="true" applyAlignment="true" applyProtection="false">
      <alignment horizontal="center"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62" fillId="0" borderId="32" xfId="0" applyFont="true" applyBorder="true" applyAlignment="true" applyProtection="false">
      <alignment horizontal="center" vertical="center" textRotation="0" wrapText="false" indent="0" shrinkToFit="false"/>
      <protection locked="true" hidden="false"/>
    </xf>
    <xf numFmtId="171" fontId="24" fillId="0" borderId="28" xfId="0" applyFont="true" applyBorder="true" applyAlignment="true" applyProtection="true">
      <alignment horizontal="center" vertical="center" textRotation="0" wrapText="false" indent="0" shrinkToFit="false"/>
      <protection locked="fals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4" fontId="64" fillId="6" borderId="9"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5" fontId="62" fillId="0" borderId="1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70" fontId="0" fillId="6" borderId="9" xfId="0" applyFont="true" applyBorder="true" applyAlignment="true" applyProtection="false">
      <alignment horizontal="center" vertical="center" textRotation="0" wrapText="false" indent="0" shrinkToFit="false"/>
      <protection locked="true" hidden="false"/>
    </xf>
    <xf numFmtId="165" fontId="21" fillId="0" borderId="49" xfId="0" applyFont="true" applyBorder="true" applyAlignment="true" applyProtection="false">
      <alignment horizontal="center" vertical="center" textRotation="0" wrapText="false" indent="0" shrinkToFit="false"/>
      <protection locked="true" hidden="false"/>
    </xf>
    <xf numFmtId="165" fontId="62"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5" fontId="18" fillId="0" borderId="34" xfId="0" applyFont="true" applyBorder="true" applyAlignment="true" applyProtection="false">
      <alignment horizontal="right" vertical="bottom" textRotation="0" wrapText="true" indent="0" shrinkToFit="false"/>
      <protection locked="true" hidden="false"/>
    </xf>
    <xf numFmtId="165" fontId="18" fillId="0" borderId="50" xfId="0" applyFont="true" applyBorder="true" applyAlignment="true" applyProtection="false">
      <alignment horizontal="right" vertical="bottom" textRotation="0" wrapText="true" indent="0" shrinkToFit="false"/>
      <protection locked="true" hidden="false"/>
    </xf>
    <xf numFmtId="165" fontId="18" fillId="0" borderId="2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18" fillId="0" borderId="33" xfId="0" applyFont="true" applyBorder="true" applyAlignment="true" applyProtection="false">
      <alignment horizontal="right" vertical="bottom" textRotation="0" wrapText="true" indent="0" shrinkToFit="false"/>
      <protection locked="true" hidden="false"/>
    </xf>
    <xf numFmtId="165" fontId="18" fillId="0" borderId="26" xfId="0" applyFont="true" applyBorder="true" applyAlignment="true" applyProtection="false">
      <alignment horizontal="general" vertical="bottom" textRotation="0" wrapText="true" indent="0" shrinkToFit="false"/>
      <protection locked="true" hidden="false"/>
    </xf>
    <xf numFmtId="165" fontId="60" fillId="0" borderId="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0" fillId="0" borderId="15"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60" fillId="0" borderId="15" xfId="0" applyFont="true" applyBorder="true" applyAlignment="true" applyProtection="false">
      <alignment horizontal="center" vertical="center" textRotation="0" wrapText="false" indent="0" shrinkToFit="false"/>
      <protection locked="true" hidden="false"/>
    </xf>
    <xf numFmtId="171" fontId="24" fillId="6" borderId="14"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false">
      <alignment horizontal="right" vertical="center" textRotation="0" wrapText="false" indent="0" shrinkToFit="false"/>
      <protection locked="true" hidden="false"/>
    </xf>
    <xf numFmtId="170" fontId="0" fillId="6" borderId="11" xfId="0" applyFont="true" applyBorder="true" applyAlignment="true" applyProtection="false">
      <alignment horizontal="center" vertical="center" textRotation="0" wrapText="false" indent="0" shrinkToFit="false"/>
      <protection locked="true" hidden="false"/>
    </xf>
    <xf numFmtId="165" fontId="60" fillId="0" borderId="11"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52" fillId="5" borderId="10" xfId="0" applyFont="true" applyBorder="true" applyAlignment="true" applyProtection="false">
      <alignment horizontal="center" vertical="center" textRotation="0" wrapText="true" indent="0" shrinkToFit="false"/>
      <protection locked="true" hidden="false"/>
    </xf>
    <xf numFmtId="164" fontId="6" fillId="6" borderId="33" xfId="0" applyFont="true" applyBorder="true" applyAlignment="true" applyProtection="false">
      <alignment horizontal="general"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5" fontId="21" fillId="0" borderId="51"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5" fontId="21" fillId="0" borderId="52" xfId="0" applyFont="true" applyBorder="true" applyAlignment="true" applyProtection="false">
      <alignment horizontal="right" vertical="bottom" textRotation="0" wrapText="true" indent="0" shrinkToFit="false"/>
      <protection locked="true" hidden="false"/>
    </xf>
    <xf numFmtId="165" fontId="8" fillId="6" borderId="12" xfId="0" applyFont="true" applyBorder="true" applyAlignment="true" applyProtection="false">
      <alignment horizontal="center" vertical="bottom" textRotation="0" wrapText="false" indent="0" shrinkToFit="false"/>
      <protection locked="true" hidden="false"/>
    </xf>
    <xf numFmtId="165" fontId="18" fillId="0" borderId="40" xfId="0" applyFont="true" applyBorder="true" applyAlignment="true" applyProtection="false">
      <alignment horizontal="right" vertical="bottom" textRotation="0" wrapText="true" indent="0" shrinkToFit="false"/>
      <protection locked="true" hidden="false"/>
    </xf>
    <xf numFmtId="165" fontId="20" fillId="0" borderId="14" xfId="0" applyFont="true" applyBorder="true" applyAlignment="true" applyProtection="false">
      <alignment horizontal="general" vertical="bottom" textRotation="0" wrapText="true" indent="0" shrinkToFit="false"/>
      <protection locked="true" hidden="false"/>
    </xf>
    <xf numFmtId="165" fontId="18" fillId="0" borderId="53" xfId="0" applyFont="true" applyBorder="true" applyAlignment="true" applyProtection="false">
      <alignment horizontal="right" vertical="bottom" textRotation="0" wrapText="true" indent="0" shrinkToFit="false"/>
      <protection locked="true" hidden="false"/>
    </xf>
    <xf numFmtId="165" fontId="20" fillId="0" borderId="27" xfId="0" applyFont="true" applyBorder="true" applyAlignment="true" applyProtection="false">
      <alignment horizontal="general" vertical="bottom" textRotation="0" wrapText="true" indent="0" shrinkToFit="false"/>
      <protection locked="true" hidden="false"/>
    </xf>
    <xf numFmtId="164" fontId="70" fillId="5" borderId="0"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5" fontId="21" fillId="0" borderId="54" xfId="0" applyFont="true" applyBorder="true" applyAlignment="true" applyProtection="false">
      <alignment horizontal="center" vertical="center" textRotation="0" wrapText="false" indent="0" shrinkToFit="false"/>
      <protection locked="true" hidden="false"/>
    </xf>
    <xf numFmtId="170" fontId="0" fillId="6" borderId="32"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64" fontId="40" fillId="6" borderId="10" xfId="0" applyFont="true" applyBorder="true" applyAlignment="true" applyProtection="false">
      <alignment horizontal="center" vertical="bottom" textRotation="0" wrapText="true" indent="0" shrinkToFit="false"/>
      <protection locked="true" hidden="false"/>
    </xf>
    <xf numFmtId="164" fontId="24" fillId="6" borderId="9" xfId="0" applyFont="true" applyBorder="true" applyAlignment="true" applyProtection="false">
      <alignment horizontal="general" vertical="center" textRotation="0" wrapText="true" indent="0" shrinkToFit="false"/>
      <protection locked="true" hidden="false"/>
    </xf>
    <xf numFmtId="165" fontId="21" fillId="6" borderId="9" xfId="0" applyFont="true" applyBorder="true" applyAlignment="true" applyProtection="false">
      <alignment horizontal="center" vertical="center" textRotation="0" wrapText="false" indent="0" shrinkToFit="false"/>
      <protection locked="true" hidden="false"/>
    </xf>
    <xf numFmtId="165" fontId="62" fillId="6" borderId="1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5" fontId="21" fillId="6" borderId="51" xfId="0" applyFont="true" applyBorder="true" applyAlignment="true" applyProtection="false">
      <alignment horizontal="center" vertical="center" textRotation="0" wrapText="false" indent="0" shrinkToFit="false"/>
      <protection locked="true" hidden="false"/>
    </xf>
    <xf numFmtId="165" fontId="20" fillId="6" borderId="9"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33"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8" fontId="0" fillId="6" borderId="33" xfId="0" applyFont="tru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18" fillId="6" borderId="27"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8" fillId="6" borderId="38" xfId="0" applyFont="true" applyBorder="true" applyAlignment="true" applyProtection="false">
      <alignment horizontal="general" vertical="center" textRotation="0" wrapText="true" indent="0" shrinkToFit="false"/>
      <protection locked="true" hidden="false"/>
    </xf>
    <xf numFmtId="170" fontId="0" fillId="6" borderId="0" xfId="0" applyFont="false" applyBorder="true" applyAlignment="true" applyProtection="false">
      <alignment horizontal="center" vertical="center" textRotation="0" wrapText="false" indent="0" shrinkToFit="false"/>
      <protection locked="true" hidden="false"/>
    </xf>
    <xf numFmtId="165" fontId="21" fillId="6" borderId="52" xfId="0" applyFont="true" applyBorder="true" applyAlignment="true" applyProtection="false">
      <alignment horizontal="right" vertical="bottom" textRotation="0" wrapText="true" indent="0" shrinkToFit="false"/>
      <protection locked="true" hidden="false"/>
    </xf>
    <xf numFmtId="168" fontId="0" fillId="6" borderId="0" xfId="0" applyFont="fals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true" indent="0" shrinkToFit="false"/>
      <protection locked="true" hidden="false"/>
    </xf>
    <xf numFmtId="165" fontId="18" fillId="6" borderId="40" xfId="0" applyFont="true" applyBorder="true" applyAlignment="true" applyProtection="false">
      <alignment horizontal="right" vertical="bottom" textRotation="0" wrapText="true" indent="0" shrinkToFit="false"/>
      <protection locked="true" hidden="false"/>
    </xf>
    <xf numFmtId="165" fontId="18" fillId="6" borderId="22" xfId="0" applyFont="true" applyBorder="true" applyAlignment="true" applyProtection="false">
      <alignment horizontal="general" vertical="bottom" textRotation="0" wrapText="true" indent="0" shrinkToFit="false"/>
      <protection locked="true" hidden="false"/>
    </xf>
    <xf numFmtId="165" fontId="18" fillId="6" borderId="23" xfId="0" applyFont="true" applyBorder="true" applyAlignment="true" applyProtection="false">
      <alignment horizontal="general" vertical="bottom" textRotation="0" wrapText="true" indent="0" shrinkToFit="false"/>
      <protection locked="true" hidden="false"/>
    </xf>
    <xf numFmtId="165" fontId="20" fillId="6" borderId="14" xfId="0" applyFont="true" applyBorder="true" applyAlignment="true" applyProtection="false">
      <alignment horizontal="general" vertical="bottom" textRotation="0" wrapText="true" indent="0" shrinkToFit="false"/>
      <protection locked="true" hidden="false"/>
    </xf>
    <xf numFmtId="165" fontId="18" fillId="6" borderId="53" xfId="0" applyFont="true" applyBorder="true" applyAlignment="true" applyProtection="false">
      <alignment horizontal="right" vertical="bottom" textRotation="0" wrapText="true" indent="0" shrinkToFit="false"/>
      <protection locked="true" hidden="false"/>
    </xf>
    <xf numFmtId="170" fontId="18" fillId="6" borderId="25" xfId="0" applyFont="true" applyBorder="true" applyAlignment="true" applyProtection="false">
      <alignment horizontal="general" vertical="bottom" textRotation="0" wrapText="true" indent="0" shrinkToFit="false"/>
      <protection locked="true" hidden="false"/>
    </xf>
    <xf numFmtId="165" fontId="18" fillId="6" borderId="26" xfId="0" applyFont="true" applyBorder="true" applyAlignment="true" applyProtection="false">
      <alignment horizontal="general" vertical="bottom" textRotation="0" wrapText="true" indent="0" shrinkToFit="false"/>
      <protection locked="true" hidden="false"/>
    </xf>
    <xf numFmtId="165" fontId="20" fillId="6" borderId="27" xfId="0" applyFont="true" applyBorder="true" applyAlignment="true" applyProtection="false">
      <alignment horizontal="general" vertical="bottom" textRotation="0" wrapText="true" indent="0" shrinkToFit="false"/>
      <protection locked="true" hidden="false"/>
    </xf>
    <xf numFmtId="165" fontId="18" fillId="6" borderId="0" xfId="0" applyFont="true" applyBorder="true" applyAlignment="true" applyProtection="false">
      <alignment horizontal="right" vertical="bottom" textRotation="0" wrapText="true" indent="0" shrinkToFit="false"/>
      <protection locked="true" hidden="false"/>
    </xf>
    <xf numFmtId="170" fontId="18" fillId="6" borderId="0" xfId="0" applyFont="true" applyBorder="true" applyAlignment="true" applyProtection="false">
      <alignment horizontal="general" vertical="bottom" textRotation="0" wrapText="true" indent="0" shrinkToFit="false"/>
      <protection locked="true" hidden="false"/>
    </xf>
    <xf numFmtId="165" fontId="18" fillId="6" borderId="0" xfId="0" applyFont="true" applyBorder="true" applyAlignment="true" applyProtection="false">
      <alignment horizontal="general" vertical="bottom" textRotation="0" wrapText="true" indent="0" shrinkToFit="false"/>
      <protection locked="true" hidden="false"/>
    </xf>
    <xf numFmtId="165" fontId="20" fillId="6" borderId="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5" fontId="62" fillId="6" borderId="15" xfId="0" applyFont="true" applyBorder="true" applyAlignment="true" applyProtection="false">
      <alignment horizontal="center" vertical="center" textRotation="0" wrapText="false" indent="0" shrinkToFit="false"/>
      <protection locked="true" hidden="false"/>
    </xf>
    <xf numFmtId="171" fontId="24" fillId="0" borderId="24" xfId="0" applyFont="true" applyBorder="true" applyAlignment="true" applyProtection="true">
      <alignment horizontal="center" vertical="center" textRotation="0" wrapText="false" indent="0" shrinkToFit="false"/>
      <protection locked="false" hidden="false"/>
    </xf>
    <xf numFmtId="165" fontId="21" fillId="0" borderId="55"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72" fontId="71" fillId="0" borderId="18" xfId="0" applyFont="true" applyBorder="true" applyAlignment="true" applyProtection="false">
      <alignment horizontal="right" vertical="bottom" textRotation="0" wrapText="true" indent="0" shrinkToFit="false"/>
      <protection locked="true" hidden="false"/>
    </xf>
    <xf numFmtId="174" fontId="7" fillId="6" borderId="37" xfId="0" applyFont="true" applyBorder="true" applyAlignment="true" applyProtection="false">
      <alignment horizontal="right" vertical="bottom" textRotation="0" wrapText="false" indent="0" shrinkToFit="false"/>
      <protection locked="true" hidden="false"/>
    </xf>
    <xf numFmtId="164" fontId="58" fillId="0" borderId="21" xfId="0" applyFont="true" applyBorder="true" applyAlignment="true" applyProtection="false">
      <alignment horizontal="right" vertical="bottom" textRotation="0" wrapText="true" indent="0" shrinkToFit="false"/>
      <protection locked="true" hidden="false"/>
    </xf>
    <xf numFmtId="165" fontId="18" fillId="0" borderId="23" xfId="0" applyFont="true" applyBorder="true" applyAlignment="true" applyProtection="false">
      <alignment horizontal="general" vertical="bottom" textRotation="0" wrapText="true" indent="0" shrinkToFit="false"/>
      <protection locked="true" hidden="false"/>
    </xf>
    <xf numFmtId="166" fontId="58" fillId="0" borderId="24"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pn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jpeg"/><Relationship Id="rId45" Type="http://schemas.openxmlformats.org/officeDocument/2006/relationships/image" Target="../media/image44.jpeg"/><Relationship Id="rId46" Type="http://schemas.openxmlformats.org/officeDocument/2006/relationships/image" Target="../media/image44.jpeg"/><Relationship Id="rId47" Type="http://schemas.openxmlformats.org/officeDocument/2006/relationships/image" Target="../media/image44.jpeg"/><Relationship Id="rId48" Type="http://schemas.openxmlformats.org/officeDocument/2006/relationships/image" Target="../media/image45.jpeg"/><Relationship Id="rId49" Type="http://schemas.openxmlformats.org/officeDocument/2006/relationships/image" Target="../media/image46.jpeg"/><Relationship Id="rId50" Type="http://schemas.openxmlformats.org/officeDocument/2006/relationships/image" Target="../media/image47.jpeg"/><Relationship Id="rId51" Type="http://schemas.openxmlformats.org/officeDocument/2006/relationships/image" Target="../media/image48.png"/><Relationship Id="rId52" Type="http://schemas.openxmlformats.org/officeDocument/2006/relationships/image" Target="../media/image49.jpeg"/><Relationship Id="rId53" Type="http://schemas.openxmlformats.org/officeDocument/2006/relationships/image" Target="../media/image50.jpeg"/><Relationship Id="rId54" Type="http://schemas.openxmlformats.org/officeDocument/2006/relationships/image" Target="../media/image51.jpeg"/><Relationship Id="rId55" Type="http://schemas.openxmlformats.org/officeDocument/2006/relationships/image" Target="../media/image52.jpeg"/><Relationship Id="rId56" Type="http://schemas.openxmlformats.org/officeDocument/2006/relationships/image" Target="../media/image53.jpeg"/><Relationship Id="rId57" Type="http://schemas.openxmlformats.org/officeDocument/2006/relationships/image" Target="../media/image54.jpeg"/><Relationship Id="rId58" Type="http://schemas.openxmlformats.org/officeDocument/2006/relationships/image" Target="../media/image55.jpeg"/><Relationship Id="rId59" Type="http://schemas.openxmlformats.org/officeDocument/2006/relationships/image" Target="../media/image56.jpeg"/><Relationship Id="rId60" Type="http://schemas.openxmlformats.org/officeDocument/2006/relationships/image" Target="../media/image57.jpeg"/><Relationship Id="rId61" Type="http://schemas.openxmlformats.org/officeDocument/2006/relationships/image" Target="../media/image58.jpeg"/><Relationship Id="rId62" Type="http://schemas.openxmlformats.org/officeDocument/2006/relationships/image" Target="../media/image59.jpeg"/><Relationship Id="rId63" Type="http://schemas.openxmlformats.org/officeDocument/2006/relationships/image" Target="../media/image60.jpeg"/><Relationship Id="rId64" Type="http://schemas.openxmlformats.org/officeDocument/2006/relationships/image" Target="../media/image61.jpeg"/><Relationship Id="rId65" Type="http://schemas.openxmlformats.org/officeDocument/2006/relationships/image" Target="../media/image62.jpeg"/><Relationship Id="rId66" Type="http://schemas.openxmlformats.org/officeDocument/2006/relationships/image" Target="../media/image63.jpeg"/><Relationship Id="rId67" Type="http://schemas.openxmlformats.org/officeDocument/2006/relationships/image" Target="../media/image64.jpeg"/><Relationship Id="rId68" Type="http://schemas.openxmlformats.org/officeDocument/2006/relationships/image" Target="../media/image65.jpeg"/><Relationship Id="rId69" Type="http://schemas.openxmlformats.org/officeDocument/2006/relationships/image" Target="../media/image66.jpeg"/><Relationship Id="rId70" Type="http://schemas.openxmlformats.org/officeDocument/2006/relationships/image" Target="../media/image67.jpeg"/><Relationship Id="rId71" Type="http://schemas.openxmlformats.org/officeDocument/2006/relationships/image" Target="../media/image68.jpeg"/><Relationship Id="rId72" Type="http://schemas.openxmlformats.org/officeDocument/2006/relationships/image" Target="../media/image69.jpeg"/><Relationship Id="rId73" Type="http://schemas.openxmlformats.org/officeDocument/2006/relationships/image" Target="../media/image70.jpeg"/><Relationship Id="rId74" Type="http://schemas.openxmlformats.org/officeDocument/2006/relationships/image" Target="../media/image71.jpeg"/><Relationship Id="rId75" Type="http://schemas.openxmlformats.org/officeDocument/2006/relationships/image" Target="../media/image72.jpeg"/><Relationship Id="rId76" Type="http://schemas.openxmlformats.org/officeDocument/2006/relationships/image" Target="../media/image73.jpeg"/><Relationship Id="rId77" Type="http://schemas.openxmlformats.org/officeDocument/2006/relationships/image" Target="../media/image74.jpeg"/><Relationship Id="rId78" Type="http://schemas.openxmlformats.org/officeDocument/2006/relationships/image" Target="../media/image75.jpeg"/><Relationship Id="rId79" Type="http://schemas.openxmlformats.org/officeDocument/2006/relationships/image" Target="../media/image76.jpeg"/><Relationship Id="rId80" Type="http://schemas.openxmlformats.org/officeDocument/2006/relationships/image" Target="../media/image77.jpeg"/><Relationship Id="rId81" Type="http://schemas.openxmlformats.org/officeDocument/2006/relationships/image" Target="../media/image78.png"/><Relationship Id="rId82" Type="http://schemas.openxmlformats.org/officeDocument/2006/relationships/image" Target="../media/image79.jpeg"/><Relationship Id="rId83" Type="http://schemas.openxmlformats.org/officeDocument/2006/relationships/image" Target="../media/image80.jpeg"/><Relationship Id="rId84" Type="http://schemas.openxmlformats.org/officeDocument/2006/relationships/image" Target="../media/image81.jpeg"/><Relationship Id="rId85" Type="http://schemas.openxmlformats.org/officeDocument/2006/relationships/image" Target="../media/image82.png"/><Relationship Id="rId86" Type="http://schemas.openxmlformats.org/officeDocument/2006/relationships/image" Target="../media/image83.jpeg"/><Relationship Id="rId87" Type="http://schemas.openxmlformats.org/officeDocument/2006/relationships/image" Target="../media/image84.png"/><Relationship Id="rId88" Type="http://schemas.openxmlformats.org/officeDocument/2006/relationships/image" Target="../media/image85.jpeg"/><Relationship Id="rId89" Type="http://schemas.openxmlformats.org/officeDocument/2006/relationships/image" Target="../media/image86.jpeg"/><Relationship Id="rId90" Type="http://schemas.openxmlformats.org/officeDocument/2006/relationships/image" Target="../media/image87.jpeg"/><Relationship Id="rId91" Type="http://schemas.openxmlformats.org/officeDocument/2006/relationships/image" Target="../media/image88.jpeg"/><Relationship Id="rId92" Type="http://schemas.openxmlformats.org/officeDocument/2006/relationships/image" Target="../media/image89.png"/><Relationship Id="rId93" Type="http://schemas.openxmlformats.org/officeDocument/2006/relationships/image" Target="../media/image90.jpeg"/><Relationship Id="rId94" Type="http://schemas.openxmlformats.org/officeDocument/2006/relationships/image" Target="../media/image91.jpeg"/><Relationship Id="rId95" Type="http://schemas.openxmlformats.org/officeDocument/2006/relationships/image" Target="../media/image92.png"/><Relationship Id="rId96" Type="http://schemas.openxmlformats.org/officeDocument/2006/relationships/image" Target="../media/image93.png"/><Relationship Id="rId97" Type="http://schemas.openxmlformats.org/officeDocument/2006/relationships/image" Target="../media/image94.jpeg"/><Relationship Id="rId98" Type="http://schemas.openxmlformats.org/officeDocument/2006/relationships/image" Target="../media/image95.jpeg"/><Relationship Id="rId99" Type="http://schemas.openxmlformats.org/officeDocument/2006/relationships/image" Target="../media/image96.png"/><Relationship Id="rId100" Type="http://schemas.openxmlformats.org/officeDocument/2006/relationships/image" Target="../media/image97.jpeg"/><Relationship Id="rId101" Type="http://schemas.openxmlformats.org/officeDocument/2006/relationships/image" Target="../media/image98.jpeg"/><Relationship Id="rId102" Type="http://schemas.openxmlformats.org/officeDocument/2006/relationships/image" Target="../media/image99.jpeg"/><Relationship Id="rId103" Type="http://schemas.openxmlformats.org/officeDocument/2006/relationships/image" Target="../media/image100.jpeg"/><Relationship Id="rId104" Type="http://schemas.openxmlformats.org/officeDocument/2006/relationships/image" Target="../media/image101.jpeg"/><Relationship Id="rId105" Type="http://schemas.openxmlformats.org/officeDocument/2006/relationships/image" Target="../media/image102.jpeg"/><Relationship Id="rId106" Type="http://schemas.openxmlformats.org/officeDocument/2006/relationships/image" Target="../media/image103.png"/><Relationship Id="rId107" Type="http://schemas.openxmlformats.org/officeDocument/2006/relationships/image" Target="../media/image104.jpeg"/><Relationship Id="rId108" Type="http://schemas.openxmlformats.org/officeDocument/2006/relationships/image" Target="../media/image105.jpeg"/><Relationship Id="rId109" Type="http://schemas.openxmlformats.org/officeDocument/2006/relationships/image" Target="../media/image106.jpeg"/><Relationship Id="rId110" Type="http://schemas.openxmlformats.org/officeDocument/2006/relationships/image" Target="../media/image107.jpeg"/><Relationship Id="rId111" Type="http://schemas.openxmlformats.org/officeDocument/2006/relationships/image" Target="../media/image108.jpeg"/><Relationship Id="rId112" Type="http://schemas.openxmlformats.org/officeDocument/2006/relationships/image" Target="../media/image109.jpeg"/><Relationship Id="rId113" Type="http://schemas.openxmlformats.org/officeDocument/2006/relationships/image" Target="../media/image110.jpeg"/><Relationship Id="rId114" Type="http://schemas.openxmlformats.org/officeDocument/2006/relationships/image" Target="../media/image111.jpeg"/><Relationship Id="rId115" Type="http://schemas.openxmlformats.org/officeDocument/2006/relationships/image" Target="../media/image112.jpeg"/><Relationship Id="rId116" Type="http://schemas.openxmlformats.org/officeDocument/2006/relationships/image" Target="../media/image113.jpeg"/><Relationship Id="rId117" Type="http://schemas.openxmlformats.org/officeDocument/2006/relationships/image" Target="../media/image114.jpeg"/><Relationship Id="rId118" Type="http://schemas.openxmlformats.org/officeDocument/2006/relationships/image" Target="../media/image115.jpeg"/><Relationship Id="rId119" Type="http://schemas.openxmlformats.org/officeDocument/2006/relationships/image" Target="../media/image116.jpeg"/><Relationship Id="rId120" Type="http://schemas.openxmlformats.org/officeDocument/2006/relationships/image" Target="../media/image117.jpeg"/><Relationship Id="rId121" Type="http://schemas.openxmlformats.org/officeDocument/2006/relationships/image" Target="../media/image118.jpeg"/><Relationship Id="rId122" Type="http://schemas.openxmlformats.org/officeDocument/2006/relationships/image" Target="../media/image119.jpeg"/><Relationship Id="rId123" Type="http://schemas.openxmlformats.org/officeDocument/2006/relationships/image" Target="../media/image120.jpeg"/><Relationship Id="rId124" Type="http://schemas.openxmlformats.org/officeDocument/2006/relationships/image" Target="../media/image121.jpeg"/><Relationship Id="rId125" Type="http://schemas.openxmlformats.org/officeDocument/2006/relationships/image" Target="../media/image122.jpeg"/><Relationship Id="rId126" Type="http://schemas.openxmlformats.org/officeDocument/2006/relationships/image" Target="../media/image123.png"/><Relationship Id="rId127" Type="http://schemas.openxmlformats.org/officeDocument/2006/relationships/image" Target="../media/image124.jpeg"/><Relationship Id="rId128" Type="http://schemas.openxmlformats.org/officeDocument/2006/relationships/image" Target="../media/image125.jpeg"/><Relationship Id="rId129" Type="http://schemas.openxmlformats.org/officeDocument/2006/relationships/image" Target="../media/image126.jpeg"/><Relationship Id="rId130" Type="http://schemas.openxmlformats.org/officeDocument/2006/relationships/image" Target="../media/image127.jpeg"/><Relationship Id="rId131" Type="http://schemas.openxmlformats.org/officeDocument/2006/relationships/image" Target="../media/image128.jpeg"/><Relationship Id="rId132" Type="http://schemas.openxmlformats.org/officeDocument/2006/relationships/image" Target="../media/image129.png"/><Relationship Id="rId133" Type="http://schemas.openxmlformats.org/officeDocument/2006/relationships/image" Target="../media/image130.png"/><Relationship Id="rId134" Type="http://schemas.openxmlformats.org/officeDocument/2006/relationships/image" Target="../media/image131.png"/><Relationship Id="rId135" Type="http://schemas.openxmlformats.org/officeDocument/2006/relationships/image" Target="../media/image132.png"/><Relationship Id="rId136" Type="http://schemas.openxmlformats.org/officeDocument/2006/relationships/image" Target="../media/image133.png"/><Relationship Id="rId137" Type="http://schemas.openxmlformats.org/officeDocument/2006/relationships/image" Target="../media/image134.png"/><Relationship Id="rId138" Type="http://schemas.openxmlformats.org/officeDocument/2006/relationships/image" Target="../media/image135.png"/><Relationship Id="rId139" Type="http://schemas.openxmlformats.org/officeDocument/2006/relationships/image" Target="../media/image136.png"/><Relationship Id="rId140" Type="http://schemas.openxmlformats.org/officeDocument/2006/relationships/image" Target="../media/image137.png"/><Relationship Id="rId141" Type="http://schemas.openxmlformats.org/officeDocument/2006/relationships/image" Target="../media/image138.jpeg"/><Relationship Id="rId142" Type="http://schemas.openxmlformats.org/officeDocument/2006/relationships/image" Target="../media/image139.jpeg"/><Relationship Id="rId143" Type="http://schemas.openxmlformats.org/officeDocument/2006/relationships/image" Target="../media/image140.jpeg"/><Relationship Id="rId144" Type="http://schemas.openxmlformats.org/officeDocument/2006/relationships/image" Target="../media/image141.png"/><Relationship Id="rId145" Type="http://schemas.openxmlformats.org/officeDocument/2006/relationships/image" Target="../media/image142.jpeg"/><Relationship Id="rId146" Type="http://schemas.openxmlformats.org/officeDocument/2006/relationships/image" Target="../media/image143.jpeg"/><Relationship Id="rId147" Type="http://schemas.openxmlformats.org/officeDocument/2006/relationships/image" Target="../media/image144.jpeg"/><Relationship Id="rId148" Type="http://schemas.openxmlformats.org/officeDocument/2006/relationships/image" Target="../media/image145.jpeg"/><Relationship Id="rId149" Type="http://schemas.openxmlformats.org/officeDocument/2006/relationships/image" Target="../media/image146.jpeg"/><Relationship Id="rId150" Type="http://schemas.openxmlformats.org/officeDocument/2006/relationships/image" Target="../media/image147.jpeg"/><Relationship Id="rId151" Type="http://schemas.openxmlformats.org/officeDocument/2006/relationships/image" Target="../media/image148.jpeg"/><Relationship Id="rId152" Type="http://schemas.openxmlformats.org/officeDocument/2006/relationships/image" Target="../media/image149.jpeg"/><Relationship Id="rId153" Type="http://schemas.openxmlformats.org/officeDocument/2006/relationships/image" Target="../media/image150.jpeg"/><Relationship Id="rId154" Type="http://schemas.openxmlformats.org/officeDocument/2006/relationships/image" Target="../media/image151.jpeg"/><Relationship Id="rId155" Type="http://schemas.openxmlformats.org/officeDocument/2006/relationships/image" Target="../media/image152.jpeg"/><Relationship Id="rId156" Type="http://schemas.openxmlformats.org/officeDocument/2006/relationships/image" Target="../media/image153.jpeg"/><Relationship Id="rId157" Type="http://schemas.openxmlformats.org/officeDocument/2006/relationships/image" Target="../media/image154.jpeg"/><Relationship Id="rId158" Type="http://schemas.openxmlformats.org/officeDocument/2006/relationships/image" Target="../media/image155.jpeg"/><Relationship Id="rId159" Type="http://schemas.openxmlformats.org/officeDocument/2006/relationships/image" Target="../media/image156.jpeg"/><Relationship Id="rId160" Type="http://schemas.openxmlformats.org/officeDocument/2006/relationships/image" Target="../media/image157.jpeg"/><Relationship Id="rId161" Type="http://schemas.openxmlformats.org/officeDocument/2006/relationships/image" Target="../media/image158.jpeg"/><Relationship Id="rId162" Type="http://schemas.openxmlformats.org/officeDocument/2006/relationships/image" Target="../media/image159.jpeg"/><Relationship Id="rId163" Type="http://schemas.openxmlformats.org/officeDocument/2006/relationships/image" Target="../media/image160.jpeg"/><Relationship Id="rId164" Type="http://schemas.openxmlformats.org/officeDocument/2006/relationships/image" Target="../media/image161.jpeg"/><Relationship Id="rId165" Type="http://schemas.openxmlformats.org/officeDocument/2006/relationships/image" Target="../media/image162.jpeg"/><Relationship Id="rId166" Type="http://schemas.openxmlformats.org/officeDocument/2006/relationships/image" Target="../media/image163.jpeg"/><Relationship Id="rId167" Type="http://schemas.openxmlformats.org/officeDocument/2006/relationships/image" Target="../media/image164.jpeg"/><Relationship Id="rId168" Type="http://schemas.openxmlformats.org/officeDocument/2006/relationships/image" Target="../media/image165.jpeg"/><Relationship Id="rId169" Type="http://schemas.openxmlformats.org/officeDocument/2006/relationships/image" Target="../media/image166.jpeg"/><Relationship Id="rId170" Type="http://schemas.openxmlformats.org/officeDocument/2006/relationships/image" Target="../media/image167.jpeg"/><Relationship Id="rId171" Type="http://schemas.openxmlformats.org/officeDocument/2006/relationships/image" Target="../media/image168.jpeg"/><Relationship Id="rId172" Type="http://schemas.openxmlformats.org/officeDocument/2006/relationships/image" Target="../media/image169.jpeg"/><Relationship Id="rId173" Type="http://schemas.openxmlformats.org/officeDocument/2006/relationships/image" Target="../media/image170.jpeg"/><Relationship Id="rId174" Type="http://schemas.openxmlformats.org/officeDocument/2006/relationships/image" Target="../media/image171.jpeg"/><Relationship Id="rId175" Type="http://schemas.openxmlformats.org/officeDocument/2006/relationships/image" Target="../media/image172.jpeg"/><Relationship Id="rId176" Type="http://schemas.openxmlformats.org/officeDocument/2006/relationships/image" Target="../media/image173.jpeg"/><Relationship Id="rId177" Type="http://schemas.openxmlformats.org/officeDocument/2006/relationships/image" Target="../media/image174.jpeg"/><Relationship Id="rId178" Type="http://schemas.openxmlformats.org/officeDocument/2006/relationships/image" Target="../media/image175.jpeg"/><Relationship Id="rId179" Type="http://schemas.openxmlformats.org/officeDocument/2006/relationships/image" Target="../media/image176.png"/><Relationship Id="rId180" Type="http://schemas.openxmlformats.org/officeDocument/2006/relationships/image" Target="../media/image151.jpeg"/><Relationship Id="rId181" Type="http://schemas.openxmlformats.org/officeDocument/2006/relationships/image" Target="../media/image177.jpeg"/><Relationship Id="rId182" Type="http://schemas.openxmlformats.org/officeDocument/2006/relationships/image" Target="../media/image178.jpeg"/><Relationship Id="rId183" Type="http://schemas.openxmlformats.org/officeDocument/2006/relationships/image" Target="../media/image179.png"/><Relationship Id="rId184" Type="http://schemas.openxmlformats.org/officeDocument/2006/relationships/image" Target="../media/image180.png"/><Relationship Id="rId185" Type="http://schemas.openxmlformats.org/officeDocument/2006/relationships/image" Target="../media/image181.png"/><Relationship Id="rId186" Type="http://schemas.openxmlformats.org/officeDocument/2006/relationships/image" Target="../media/image182.png"/><Relationship Id="rId187" Type="http://schemas.openxmlformats.org/officeDocument/2006/relationships/image" Target="../media/image183.png"/><Relationship Id="rId188" Type="http://schemas.openxmlformats.org/officeDocument/2006/relationships/image" Target="../media/image184.jpeg"/><Relationship Id="rId189" Type="http://schemas.openxmlformats.org/officeDocument/2006/relationships/image" Target="../media/image185.png"/><Relationship Id="rId190" Type="http://schemas.openxmlformats.org/officeDocument/2006/relationships/image" Target="../media/image186.png"/><Relationship Id="rId191" Type="http://schemas.openxmlformats.org/officeDocument/2006/relationships/image" Target="../media/image187.png"/><Relationship Id="rId192" Type="http://schemas.openxmlformats.org/officeDocument/2006/relationships/image" Target="../media/image176.png"/><Relationship Id="rId193" Type="http://schemas.openxmlformats.org/officeDocument/2006/relationships/image" Target="../media/image188.png"/><Relationship Id="rId194" Type="http://schemas.openxmlformats.org/officeDocument/2006/relationships/image" Target="../media/image189.png"/><Relationship Id="rId195" Type="http://schemas.openxmlformats.org/officeDocument/2006/relationships/image" Target="../media/image190.png"/><Relationship Id="rId196" Type="http://schemas.openxmlformats.org/officeDocument/2006/relationships/image" Target="../media/image191.png"/><Relationship Id="rId197" Type="http://schemas.openxmlformats.org/officeDocument/2006/relationships/image" Target="../media/image192.png"/><Relationship Id="rId198" Type="http://schemas.openxmlformats.org/officeDocument/2006/relationships/image" Target="../media/image193.png"/><Relationship Id="rId199" Type="http://schemas.openxmlformats.org/officeDocument/2006/relationships/image" Target="../media/image194.png"/><Relationship Id="rId200" Type="http://schemas.openxmlformats.org/officeDocument/2006/relationships/image" Target="../media/image195.png"/><Relationship Id="rId201" Type="http://schemas.openxmlformats.org/officeDocument/2006/relationships/image" Target="../media/image196.png"/><Relationship Id="rId202" Type="http://schemas.openxmlformats.org/officeDocument/2006/relationships/image" Target="../media/image197.png"/><Relationship Id="rId203" Type="http://schemas.openxmlformats.org/officeDocument/2006/relationships/image" Target="../media/image198.png"/><Relationship Id="rId204" Type="http://schemas.openxmlformats.org/officeDocument/2006/relationships/image" Target="../media/image199.png"/><Relationship Id="rId205" Type="http://schemas.openxmlformats.org/officeDocument/2006/relationships/image" Target="../media/image200.png"/><Relationship Id="rId206" Type="http://schemas.openxmlformats.org/officeDocument/2006/relationships/image" Target="../media/image201.png"/><Relationship Id="rId207" Type="http://schemas.openxmlformats.org/officeDocument/2006/relationships/image" Target="../media/image16.jpeg"/><Relationship Id="rId208" Type="http://schemas.openxmlformats.org/officeDocument/2006/relationships/image" Target="../media/image202.png"/><Relationship Id="rId209" Type="http://schemas.openxmlformats.org/officeDocument/2006/relationships/image" Target="../media/image203.png"/><Relationship Id="rId210" Type="http://schemas.openxmlformats.org/officeDocument/2006/relationships/image" Target="../media/image204.png"/><Relationship Id="rId211" Type="http://schemas.openxmlformats.org/officeDocument/2006/relationships/image" Target="../media/image205.png"/><Relationship Id="rId212" Type="http://schemas.openxmlformats.org/officeDocument/2006/relationships/image" Target="../media/image206.png"/><Relationship Id="rId213" Type="http://schemas.openxmlformats.org/officeDocument/2006/relationships/image" Target="../media/image207.png"/><Relationship Id="rId214" Type="http://schemas.openxmlformats.org/officeDocument/2006/relationships/image" Target="../media/image208.png"/><Relationship Id="rId215" Type="http://schemas.openxmlformats.org/officeDocument/2006/relationships/image" Target="../media/image209.png"/><Relationship Id="rId216" Type="http://schemas.openxmlformats.org/officeDocument/2006/relationships/image" Target="../media/image210.png"/><Relationship Id="rId217" Type="http://schemas.openxmlformats.org/officeDocument/2006/relationships/image" Target="../media/image211.png"/><Relationship Id="rId218" Type="http://schemas.openxmlformats.org/officeDocument/2006/relationships/image" Target="../media/image212.png"/><Relationship Id="rId219" Type="http://schemas.openxmlformats.org/officeDocument/2006/relationships/image" Target="../media/image213.png"/><Relationship Id="rId220" Type="http://schemas.openxmlformats.org/officeDocument/2006/relationships/image" Target="../media/image214.png"/><Relationship Id="rId221" Type="http://schemas.openxmlformats.org/officeDocument/2006/relationships/image" Target="../media/image215.png"/><Relationship Id="rId222" Type="http://schemas.openxmlformats.org/officeDocument/2006/relationships/image" Target="../media/image216.png"/><Relationship Id="rId223" Type="http://schemas.openxmlformats.org/officeDocument/2006/relationships/image" Target="../media/image217.png"/><Relationship Id="rId224" Type="http://schemas.openxmlformats.org/officeDocument/2006/relationships/image" Target="../media/image218.png"/><Relationship Id="rId225" Type="http://schemas.openxmlformats.org/officeDocument/2006/relationships/image" Target="../media/image219.png"/><Relationship Id="rId226" Type="http://schemas.openxmlformats.org/officeDocument/2006/relationships/image" Target="../media/image220.png"/><Relationship Id="rId227" Type="http://schemas.openxmlformats.org/officeDocument/2006/relationships/image" Target="../media/image221.jpeg"/><Relationship Id="rId228" Type="http://schemas.openxmlformats.org/officeDocument/2006/relationships/image" Target="../media/image222.jpeg"/><Relationship Id="rId229" Type="http://schemas.openxmlformats.org/officeDocument/2006/relationships/image" Target="../media/image223.jpeg"/><Relationship Id="rId230" Type="http://schemas.openxmlformats.org/officeDocument/2006/relationships/image" Target="../media/image224.png"/><Relationship Id="rId231" Type="http://schemas.openxmlformats.org/officeDocument/2006/relationships/image" Target="../media/image225.jpeg"/><Relationship Id="rId232" Type="http://schemas.openxmlformats.org/officeDocument/2006/relationships/image" Target="../media/image226.jpeg"/><Relationship Id="rId233" Type="http://schemas.openxmlformats.org/officeDocument/2006/relationships/image" Target="../media/image227.jpeg"/><Relationship Id="rId234" Type="http://schemas.openxmlformats.org/officeDocument/2006/relationships/image" Target="../media/image228.jpeg"/><Relationship Id="rId235" Type="http://schemas.openxmlformats.org/officeDocument/2006/relationships/image" Target="../media/image229.jpeg"/><Relationship Id="rId236" Type="http://schemas.openxmlformats.org/officeDocument/2006/relationships/image" Target="../media/image230.jpeg"/><Relationship Id="rId237" Type="http://schemas.openxmlformats.org/officeDocument/2006/relationships/image" Target="../media/image231.jpeg"/><Relationship Id="rId238" Type="http://schemas.openxmlformats.org/officeDocument/2006/relationships/image" Target="../media/image232.jpeg"/><Relationship Id="rId239" Type="http://schemas.openxmlformats.org/officeDocument/2006/relationships/image" Target="../media/image233.jpeg"/><Relationship Id="rId240" Type="http://schemas.openxmlformats.org/officeDocument/2006/relationships/image" Target="../media/image234.jpeg"/><Relationship Id="rId241" Type="http://schemas.openxmlformats.org/officeDocument/2006/relationships/image" Target="../media/image235.jpeg"/><Relationship Id="rId242" Type="http://schemas.openxmlformats.org/officeDocument/2006/relationships/image" Target="../media/image236.jpeg"/><Relationship Id="rId243" Type="http://schemas.openxmlformats.org/officeDocument/2006/relationships/image" Target="../media/image237.png"/><Relationship Id="rId244" Type="http://schemas.openxmlformats.org/officeDocument/2006/relationships/image" Target="../media/image238.png"/><Relationship Id="rId245" Type="http://schemas.openxmlformats.org/officeDocument/2006/relationships/image" Target="../media/image239.png"/><Relationship Id="rId246" Type="http://schemas.openxmlformats.org/officeDocument/2006/relationships/image" Target="../media/image240.png"/><Relationship Id="rId247" Type="http://schemas.openxmlformats.org/officeDocument/2006/relationships/image" Target="../media/image241.png"/><Relationship Id="rId248" Type="http://schemas.openxmlformats.org/officeDocument/2006/relationships/image" Target="../media/image242.png"/><Relationship Id="rId249" Type="http://schemas.openxmlformats.org/officeDocument/2006/relationships/image" Target="../media/image243.jpeg"/><Relationship Id="rId250" Type="http://schemas.openxmlformats.org/officeDocument/2006/relationships/image" Target="../media/image244.png"/><Relationship Id="rId251" Type="http://schemas.openxmlformats.org/officeDocument/2006/relationships/image" Target="../media/image245.png"/><Relationship Id="rId252" Type="http://schemas.openxmlformats.org/officeDocument/2006/relationships/image" Target="../media/image246.png"/><Relationship Id="rId253" Type="http://schemas.openxmlformats.org/officeDocument/2006/relationships/image" Target="../media/image247.png"/><Relationship Id="rId254" Type="http://schemas.openxmlformats.org/officeDocument/2006/relationships/image" Target="../media/image248.png"/><Relationship Id="rId255" Type="http://schemas.openxmlformats.org/officeDocument/2006/relationships/image" Target="../media/image249.png"/><Relationship Id="rId256" Type="http://schemas.openxmlformats.org/officeDocument/2006/relationships/image" Target="../media/image250.png"/><Relationship Id="rId257" Type="http://schemas.openxmlformats.org/officeDocument/2006/relationships/image" Target="../media/image251.png"/><Relationship Id="rId258" Type="http://schemas.openxmlformats.org/officeDocument/2006/relationships/image" Target="../media/image252.png"/><Relationship Id="rId259" Type="http://schemas.openxmlformats.org/officeDocument/2006/relationships/image" Target="../media/image253.png"/><Relationship Id="rId260" Type="http://schemas.openxmlformats.org/officeDocument/2006/relationships/image" Target="../media/image254.png"/><Relationship Id="rId261" Type="http://schemas.openxmlformats.org/officeDocument/2006/relationships/image" Target="../media/image255.png"/><Relationship Id="rId262" Type="http://schemas.openxmlformats.org/officeDocument/2006/relationships/image" Target="../media/image256.jpeg"/><Relationship Id="rId263" Type="http://schemas.openxmlformats.org/officeDocument/2006/relationships/image" Target="../media/image257.png"/><Relationship Id="rId264" Type="http://schemas.openxmlformats.org/officeDocument/2006/relationships/image" Target="../media/image258.png"/><Relationship Id="rId265" Type="http://schemas.openxmlformats.org/officeDocument/2006/relationships/image" Target="../media/image259.png"/><Relationship Id="rId266" Type="http://schemas.openxmlformats.org/officeDocument/2006/relationships/image" Target="../media/image260.png"/><Relationship Id="rId267" Type="http://schemas.openxmlformats.org/officeDocument/2006/relationships/image" Target="../media/image261.png"/><Relationship Id="rId268" Type="http://schemas.openxmlformats.org/officeDocument/2006/relationships/image" Target="../media/image262.png"/><Relationship Id="rId269" Type="http://schemas.openxmlformats.org/officeDocument/2006/relationships/image" Target="../media/image263.jpeg"/><Relationship Id="rId270" Type="http://schemas.openxmlformats.org/officeDocument/2006/relationships/image" Target="../media/image264.jpeg"/><Relationship Id="rId271" Type="http://schemas.openxmlformats.org/officeDocument/2006/relationships/image" Target="../media/image265.png"/><Relationship Id="rId272" Type="http://schemas.openxmlformats.org/officeDocument/2006/relationships/image" Target="../media/image266.png"/><Relationship Id="rId273" Type="http://schemas.openxmlformats.org/officeDocument/2006/relationships/image" Target="../media/image267.png"/><Relationship Id="rId274" Type="http://schemas.openxmlformats.org/officeDocument/2006/relationships/image" Target="../media/image268.jpeg"/><Relationship Id="rId275" Type="http://schemas.openxmlformats.org/officeDocument/2006/relationships/image" Target="../media/image269.png"/><Relationship Id="rId276" Type="http://schemas.openxmlformats.org/officeDocument/2006/relationships/image" Target="../media/image270.png"/><Relationship Id="rId277" Type="http://schemas.openxmlformats.org/officeDocument/2006/relationships/image" Target="../media/image271.png"/><Relationship Id="rId278" Type="http://schemas.openxmlformats.org/officeDocument/2006/relationships/image" Target="../media/image272.jpeg"/><Relationship Id="rId279" Type="http://schemas.openxmlformats.org/officeDocument/2006/relationships/image" Target="../media/image273.png"/><Relationship Id="rId280" Type="http://schemas.openxmlformats.org/officeDocument/2006/relationships/image" Target="../media/image274.png"/><Relationship Id="rId281" Type="http://schemas.openxmlformats.org/officeDocument/2006/relationships/image" Target="../media/image275.png"/><Relationship Id="rId282" Type="http://schemas.openxmlformats.org/officeDocument/2006/relationships/image" Target="../media/image276.png"/><Relationship Id="rId283" Type="http://schemas.openxmlformats.org/officeDocument/2006/relationships/image" Target="../media/image277.png"/><Relationship Id="rId284" Type="http://schemas.openxmlformats.org/officeDocument/2006/relationships/image" Target="../media/image278.png"/><Relationship Id="rId285" Type="http://schemas.openxmlformats.org/officeDocument/2006/relationships/image" Target="../media/image279.png"/><Relationship Id="rId286" Type="http://schemas.openxmlformats.org/officeDocument/2006/relationships/image" Target="../media/image280.jpeg"/><Relationship Id="rId287" Type="http://schemas.openxmlformats.org/officeDocument/2006/relationships/image" Target="../media/image281.png"/><Relationship Id="rId288" Type="http://schemas.openxmlformats.org/officeDocument/2006/relationships/image" Target="../media/image282.png"/><Relationship Id="rId289" Type="http://schemas.openxmlformats.org/officeDocument/2006/relationships/image" Target="../media/image283.png"/><Relationship Id="rId290" Type="http://schemas.openxmlformats.org/officeDocument/2006/relationships/image" Target="../media/image284.png"/><Relationship Id="rId291" Type="http://schemas.openxmlformats.org/officeDocument/2006/relationships/image" Target="../media/image285.png"/><Relationship Id="rId292" Type="http://schemas.openxmlformats.org/officeDocument/2006/relationships/image" Target="../media/image286.png"/><Relationship Id="rId293" Type="http://schemas.openxmlformats.org/officeDocument/2006/relationships/image" Target="../media/image287.jpeg"/><Relationship Id="rId294" Type="http://schemas.openxmlformats.org/officeDocument/2006/relationships/image" Target="../media/image288.jpeg"/><Relationship Id="rId295" Type="http://schemas.openxmlformats.org/officeDocument/2006/relationships/image" Target="../media/image289.jpeg"/><Relationship Id="rId296" Type="http://schemas.openxmlformats.org/officeDocument/2006/relationships/image" Target="../media/image290.jpeg"/><Relationship Id="rId297" Type="http://schemas.openxmlformats.org/officeDocument/2006/relationships/image" Target="../media/image291.jpeg"/><Relationship Id="rId298" Type="http://schemas.openxmlformats.org/officeDocument/2006/relationships/image" Target="../media/image292.jpeg"/><Relationship Id="rId299" Type="http://schemas.openxmlformats.org/officeDocument/2006/relationships/image" Target="../media/image292.jpeg"/><Relationship Id="rId300" Type="http://schemas.openxmlformats.org/officeDocument/2006/relationships/image" Target="../media/image293.jpeg"/><Relationship Id="rId301" Type="http://schemas.openxmlformats.org/officeDocument/2006/relationships/image" Target="../media/image294.jpeg"/><Relationship Id="rId302" Type="http://schemas.openxmlformats.org/officeDocument/2006/relationships/image" Target="../media/image295.jpeg"/><Relationship Id="rId303" Type="http://schemas.openxmlformats.org/officeDocument/2006/relationships/image" Target="../media/image296.jpeg"/><Relationship Id="rId304" Type="http://schemas.openxmlformats.org/officeDocument/2006/relationships/image" Target="../media/image297.jpeg"/><Relationship Id="rId305" Type="http://schemas.openxmlformats.org/officeDocument/2006/relationships/image" Target="../media/image298.jpeg"/><Relationship Id="rId306" Type="http://schemas.openxmlformats.org/officeDocument/2006/relationships/image" Target="../media/image299.jpeg"/><Relationship Id="rId307" Type="http://schemas.openxmlformats.org/officeDocument/2006/relationships/image" Target="../media/image300.jpeg"/><Relationship Id="rId308" Type="http://schemas.openxmlformats.org/officeDocument/2006/relationships/image" Target="../media/image301.jpeg"/><Relationship Id="rId309" Type="http://schemas.openxmlformats.org/officeDocument/2006/relationships/image" Target="../media/image302.jpeg"/><Relationship Id="rId310" Type="http://schemas.openxmlformats.org/officeDocument/2006/relationships/image" Target="../media/image303.jpeg"/><Relationship Id="rId311" Type="http://schemas.openxmlformats.org/officeDocument/2006/relationships/image" Target="../media/image304.jpeg"/><Relationship Id="rId312" Type="http://schemas.openxmlformats.org/officeDocument/2006/relationships/image" Target="../media/image9.png"/><Relationship Id="rId313" Type="http://schemas.openxmlformats.org/officeDocument/2006/relationships/image" Target="../media/image305.png"/><Relationship Id="rId314" Type="http://schemas.openxmlformats.org/officeDocument/2006/relationships/image" Target="../media/image306.jpeg"/><Relationship Id="rId315" Type="http://schemas.openxmlformats.org/officeDocument/2006/relationships/image" Target="../media/image307.jpeg"/><Relationship Id="rId316" Type="http://schemas.openxmlformats.org/officeDocument/2006/relationships/image" Target="../media/image308.jpeg"/><Relationship Id="rId317" Type="http://schemas.openxmlformats.org/officeDocument/2006/relationships/image" Target="../media/image309.jpeg"/><Relationship Id="rId318" Type="http://schemas.openxmlformats.org/officeDocument/2006/relationships/image" Target="../media/image310.png"/><Relationship Id="rId319" Type="http://schemas.openxmlformats.org/officeDocument/2006/relationships/image" Target="../media/image311.jpeg"/><Relationship Id="rId320" Type="http://schemas.openxmlformats.org/officeDocument/2006/relationships/image" Target="../media/image312.jpeg"/><Relationship Id="rId321" Type="http://schemas.openxmlformats.org/officeDocument/2006/relationships/image" Target="../media/image313.jpeg"/><Relationship Id="rId322" Type="http://schemas.openxmlformats.org/officeDocument/2006/relationships/image" Target="../media/image314.jpeg"/>
</Relationships>
</file>

<file path=xl/drawings/_rels/drawing2.xml.rels><?xml version="1.0" encoding="UTF-8"?>
<Relationships xmlns="http://schemas.openxmlformats.org/package/2006/relationships"><Relationship Id="rId1" Type="http://schemas.openxmlformats.org/officeDocument/2006/relationships/image" Target="../media/image315.jpeg"/><Relationship Id="rId2" Type="http://schemas.openxmlformats.org/officeDocument/2006/relationships/image" Target="../media/image316.jpeg"/><Relationship Id="rId3" Type="http://schemas.openxmlformats.org/officeDocument/2006/relationships/image" Target="../media/image317.jpeg"/><Relationship Id="rId4" Type="http://schemas.openxmlformats.org/officeDocument/2006/relationships/image" Target="../media/image318.jpeg"/><Relationship Id="rId5" Type="http://schemas.openxmlformats.org/officeDocument/2006/relationships/image" Target="../media/image319.jpeg"/><Relationship Id="rId6" Type="http://schemas.openxmlformats.org/officeDocument/2006/relationships/image" Target="../media/image320.jpeg"/><Relationship Id="rId7" Type="http://schemas.openxmlformats.org/officeDocument/2006/relationships/image" Target="../media/image321.jpeg"/><Relationship Id="rId8" Type="http://schemas.openxmlformats.org/officeDocument/2006/relationships/image" Target="../media/image322.jpeg"/><Relationship Id="rId9" Type="http://schemas.openxmlformats.org/officeDocument/2006/relationships/image" Target="../media/image323.jpeg"/><Relationship Id="rId10" Type="http://schemas.openxmlformats.org/officeDocument/2006/relationships/image" Target="../media/image324.jpeg"/><Relationship Id="rId11" Type="http://schemas.openxmlformats.org/officeDocument/2006/relationships/image" Target="../media/image325.jpeg"/><Relationship Id="rId12" Type="http://schemas.openxmlformats.org/officeDocument/2006/relationships/image" Target="../media/image326.jpeg"/><Relationship Id="rId13" Type="http://schemas.openxmlformats.org/officeDocument/2006/relationships/image" Target="../media/image326.jpeg"/><Relationship Id="rId14" Type="http://schemas.openxmlformats.org/officeDocument/2006/relationships/image" Target="../media/image324.jpeg"/><Relationship Id="rId15" Type="http://schemas.openxmlformats.org/officeDocument/2006/relationships/image" Target="../media/image327.jpeg"/><Relationship Id="rId16" Type="http://schemas.openxmlformats.org/officeDocument/2006/relationships/image" Target="../media/image327.jpeg"/><Relationship Id="rId17" Type="http://schemas.openxmlformats.org/officeDocument/2006/relationships/image" Target="../media/image323.jpeg"/><Relationship Id="rId18" Type="http://schemas.openxmlformats.org/officeDocument/2006/relationships/image" Target="../media/image328.jpeg"/><Relationship Id="rId19" Type="http://schemas.openxmlformats.org/officeDocument/2006/relationships/image" Target="../media/image329.jpeg"/><Relationship Id="rId20" Type="http://schemas.openxmlformats.org/officeDocument/2006/relationships/image" Target="../media/image330.jpeg"/><Relationship Id="rId21" Type="http://schemas.openxmlformats.org/officeDocument/2006/relationships/image" Target="../media/image331.jpeg"/><Relationship Id="rId22" Type="http://schemas.openxmlformats.org/officeDocument/2006/relationships/image" Target="../media/image332.jpeg"/><Relationship Id="rId23" Type="http://schemas.openxmlformats.org/officeDocument/2006/relationships/image" Target="../media/image333.jpeg"/><Relationship Id="rId24" Type="http://schemas.openxmlformats.org/officeDocument/2006/relationships/image" Target="../media/image334.jpeg"/><Relationship Id="rId25" Type="http://schemas.openxmlformats.org/officeDocument/2006/relationships/image" Target="../media/image335.jpeg"/><Relationship Id="rId26" Type="http://schemas.openxmlformats.org/officeDocument/2006/relationships/image" Target="../media/image336.jpeg"/><Relationship Id="rId27" Type="http://schemas.openxmlformats.org/officeDocument/2006/relationships/image" Target="../media/image337.jpeg"/><Relationship Id="rId28" Type="http://schemas.openxmlformats.org/officeDocument/2006/relationships/image" Target="../media/image338.jpeg"/><Relationship Id="rId29" Type="http://schemas.openxmlformats.org/officeDocument/2006/relationships/image" Target="../media/image339.jpeg"/><Relationship Id="rId30" Type="http://schemas.openxmlformats.org/officeDocument/2006/relationships/image" Target="../media/image340.jpeg"/><Relationship Id="rId31" Type="http://schemas.openxmlformats.org/officeDocument/2006/relationships/image" Target="../media/image341.jpeg"/><Relationship Id="rId32" Type="http://schemas.openxmlformats.org/officeDocument/2006/relationships/image" Target="../media/image342.jpeg"/><Relationship Id="rId33" Type="http://schemas.openxmlformats.org/officeDocument/2006/relationships/image" Target="../media/image343.jpeg"/><Relationship Id="rId34" Type="http://schemas.openxmlformats.org/officeDocument/2006/relationships/image" Target="../media/image344.jpeg"/><Relationship Id="rId35" Type="http://schemas.openxmlformats.org/officeDocument/2006/relationships/image" Target="../media/image345.jpeg"/><Relationship Id="rId36" Type="http://schemas.openxmlformats.org/officeDocument/2006/relationships/image" Target="../media/image346.jpeg"/><Relationship Id="rId37" Type="http://schemas.openxmlformats.org/officeDocument/2006/relationships/image" Target="../media/image347.jpeg"/><Relationship Id="rId38" Type="http://schemas.openxmlformats.org/officeDocument/2006/relationships/image" Target="../media/image348.jpeg"/><Relationship Id="rId39" Type="http://schemas.openxmlformats.org/officeDocument/2006/relationships/image" Target="../media/image349.jpeg"/><Relationship Id="rId40" Type="http://schemas.openxmlformats.org/officeDocument/2006/relationships/image" Target="../media/image350.jpeg"/><Relationship Id="rId41" Type="http://schemas.openxmlformats.org/officeDocument/2006/relationships/image" Target="../media/image351.jpeg"/><Relationship Id="rId42" Type="http://schemas.openxmlformats.org/officeDocument/2006/relationships/image" Target="../media/image352.jpeg"/><Relationship Id="rId43" Type="http://schemas.openxmlformats.org/officeDocument/2006/relationships/image" Target="../media/image353.jpeg"/><Relationship Id="rId44" Type="http://schemas.openxmlformats.org/officeDocument/2006/relationships/image" Target="../media/image354.jpeg"/><Relationship Id="rId45" Type="http://schemas.openxmlformats.org/officeDocument/2006/relationships/image" Target="../media/image355.jpeg"/><Relationship Id="rId46" Type="http://schemas.openxmlformats.org/officeDocument/2006/relationships/image" Target="../media/image356.jpeg"/><Relationship Id="rId47" Type="http://schemas.openxmlformats.org/officeDocument/2006/relationships/image" Target="../media/image357.jpeg"/><Relationship Id="rId48" Type="http://schemas.openxmlformats.org/officeDocument/2006/relationships/image" Target="../media/image358.jpeg"/><Relationship Id="rId49" Type="http://schemas.openxmlformats.org/officeDocument/2006/relationships/image" Target="../media/image359.jpeg"/><Relationship Id="rId50" Type="http://schemas.openxmlformats.org/officeDocument/2006/relationships/image" Target="../media/image360.jpeg"/><Relationship Id="rId51" Type="http://schemas.openxmlformats.org/officeDocument/2006/relationships/image" Target="../media/image361.jpeg"/><Relationship Id="rId52" Type="http://schemas.openxmlformats.org/officeDocument/2006/relationships/image" Target="../media/image362.jpeg"/><Relationship Id="rId53" Type="http://schemas.openxmlformats.org/officeDocument/2006/relationships/image" Target="../media/image363.jpeg"/><Relationship Id="rId54" Type="http://schemas.openxmlformats.org/officeDocument/2006/relationships/image" Target="../media/image364.jpeg"/><Relationship Id="rId55" Type="http://schemas.openxmlformats.org/officeDocument/2006/relationships/image" Target="../media/image365.jpeg"/><Relationship Id="rId56" Type="http://schemas.openxmlformats.org/officeDocument/2006/relationships/image" Target="../media/image364.jpeg"/><Relationship Id="rId57" Type="http://schemas.openxmlformats.org/officeDocument/2006/relationships/image" Target="../media/image357.jpeg"/><Relationship Id="rId58" Type="http://schemas.openxmlformats.org/officeDocument/2006/relationships/image" Target="../media/image363.jpeg"/><Relationship Id="rId59" Type="http://schemas.openxmlformats.org/officeDocument/2006/relationships/image" Target="../media/image366.jpeg"/><Relationship Id="rId60" Type="http://schemas.openxmlformats.org/officeDocument/2006/relationships/image" Target="../media/image367.jpeg"/><Relationship Id="rId61" Type="http://schemas.openxmlformats.org/officeDocument/2006/relationships/image" Target="../media/image368.jpeg"/><Relationship Id="rId62" Type="http://schemas.openxmlformats.org/officeDocument/2006/relationships/image" Target="../media/image369.jpeg"/><Relationship Id="rId63" Type="http://schemas.openxmlformats.org/officeDocument/2006/relationships/image" Target="../media/image370.jpeg"/><Relationship Id="rId64" Type="http://schemas.openxmlformats.org/officeDocument/2006/relationships/image" Target="../media/image371.jpeg"/><Relationship Id="rId65" Type="http://schemas.openxmlformats.org/officeDocument/2006/relationships/image" Target="../media/image372.jpeg"/><Relationship Id="rId66" Type="http://schemas.openxmlformats.org/officeDocument/2006/relationships/image" Target="../media/image373.jpeg"/><Relationship Id="rId67" Type="http://schemas.openxmlformats.org/officeDocument/2006/relationships/image" Target="../media/image374.jpeg"/><Relationship Id="rId68" Type="http://schemas.openxmlformats.org/officeDocument/2006/relationships/image" Target="../media/image375.jpeg"/><Relationship Id="rId69" Type="http://schemas.openxmlformats.org/officeDocument/2006/relationships/image" Target="../media/image376.jpeg"/><Relationship Id="rId70" Type="http://schemas.openxmlformats.org/officeDocument/2006/relationships/image" Target="../media/image377.jpeg"/><Relationship Id="rId71" Type="http://schemas.openxmlformats.org/officeDocument/2006/relationships/image" Target="../media/image378.jpeg"/><Relationship Id="rId72" Type="http://schemas.openxmlformats.org/officeDocument/2006/relationships/image" Target="../media/image379.jpeg"/><Relationship Id="rId73" Type="http://schemas.openxmlformats.org/officeDocument/2006/relationships/image" Target="../media/image380.jpeg"/><Relationship Id="rId74" Type="http://schemas.openxmlformats.org/officeDocument/2006/relationships/image" Target="../media/image380.jpeg"/><Relationship Id="rId75" Type="http://schemas.openxmlformats.org/officeDocument/2006/relationships/image" Target="../media/image378.jpeg"/><Relationship Id="rId76" Type="http://schemas.openxmlformats.org/officeDocument/2006/relationships/image" Target="../media/image378.jpeg"/><Relationship Id="rId77" Type="http://schemas.openxmlformats.org/officeDocument/2006/relationships/image" Target="../media/image381.jpeg"/><Relationship Id="rId78" Type="http://schemas.openxmlformats.org/officeDocument/2006/relationships/image" Target="../media/image382.jpeg"/><Relationship Id="rId79" Type="http://schemas.openxmlformats.org/officeDocument/2006/relationships/image" Target="../media/image383.jpeg"/><Relationship Id="rId80" Type="http://schemas.openxmlformats.org/officeDocument/2006/relationships/image" Target="../media/image384.jpeg"/><Relationship Id="rId81" Type="http://schemas.openxmlformats.org/officeDocument/2006/relationships/image" Target="../media/image385.jpeg"/><Relationship Id="rId82" Type="http://schemas.openxmlformats.org/officeDocument/2006/relationships/image" Target="../media/image386.jpeg"/><Relationship Id="rId83" Type="http://schemas.openxmlformats.org/officeDocument/2006/relationships/image" Target="../media/image387.jpeg"/><Relationship Id="rId84" Type="http://schemas.openxmlformats.org/officeDocument/2006/relationships/image" Target="../media/image388.jpeg"/><Relationship Id="rId85" Type="http://schemas.openxmlformats.org/officeDocument/2006/relationships/image" Target="../media/image389.jpeg"/><Relationship Id="rId86" Type="http://schemas.openxmlformats.org/officeDocument/2006/relationships/image" Target="../media/image390.jpeg"/><Relationship Id="rId87" Type="http://schemas.openxmlformats.org/officeDocument/2006/relationships/image" Target="../media/image391.jpeg"/><Relationship Id="rId88" Type="http://schemas.openxmlformats.org/officeDocument/2006/relationships/image" Target="../media/image392.jpeg"/><Relationship Id="rId89" Type="http://schemas.openxmlformats.org/officeDocument/2006/relationships/image" Target="../media/image393.jpeg"/><Relationship Id="rId90" Type="http://schemas.openxmlformats.org/officeDocument/2006/relationships/image" Target="../media/image394.jpeg"/><Relationship Id="rId91" Type="http://schemas.openxmlformats.org/officeDocument/2006/relationships/image" Target="../media/image395.png"/><Relationship Id="rId92" Type="http://schemas.openxmlformats.org/officeDocument/2006/relationships/image" Target="../media/image396.png"/><Relationship Id="rId93" Type="http://schemas.openxmlformats.org/officeDocument/2006/relationships/image" Target="../media/image397.png"/><Relationship Id="rId94" Type="http://schemas.openxmlformats.org/officeDocument/2006/relationships/image" Target="../media/image398.png"/><Relationship Id="rId95" Type="http://schemas.openxmlformats.org/officeDocument/2006/relationships/image" Target="../media/image399.png"/><Relationship Id="rId96" Type="http://schemas.openxmlformats.org/officeDocument/2006/relationships/image" Target="../media/image400.png"/><Relationship Id="rId97" Type="http://schemas.openxmlformats.org/officeDocument/2006/relationships/image" Target="../media/image401.png"/><Relationship Id="rId98" Type="http://schemas.openxmlformats.org/officeDocument/2006/relationships/image" Target="../media/image402.png"/><Relationship Id="rId99" Type="http://schemas.openxmlformats.org/officeDocument/2006/relationships/image" Target="../media/image403.png"/><Relationship Id="rId100" Type="http://schemas.openxmlformats.org/officeDocument/2006/relationships/image" Target="../media/image404.png"/><Relationship Id="rId101" Type="http://schemas.openxmlformats.org/officeDocument/2006/relationships/image" Target="../media/image405.png"/><Relationship Id="rId102" Type="http://schemas.openxmlformats.org/officeDocument/2006/relationships/image" Target="../media/image406.png"/><Relationship Id="rId103" Type="http://schemas.openxmlformats.org/officeDocument/2006/relationships/image" Target="../media/image407.png"/><Relationship Id="rId104" Type="http://schemas.openxmlformats.org/officeDocument/2006/relationships/image" Target="../media/image408.png"/><Relationship Id="rId105" Type="http://schemas.openxmlformats.org/officeDocument/2006/relationships/image" Target="../media/image409.png"/><Relationship Id="rId106" Type="http://schemas.openxmlformats.org/officeDocument/2006/relationships/image" Target="../media/image410.png"/><Relationship Id="rId107" Type="http://schemas.openxmlformats.org/officeDocument/2006/relationships/image" Target="../media/image411.png"/><Relationship Id="rId108" Type="http://schemas.openxmlformats.org/officeDocument/2006/relationships/image" Target="../media/image412.png"/><Relationship Id="rId109" Type="http://schemas.openxmlformats.org/officeDocument/2006/relationships/image" Target="../media/image413.png"/><Relationship Id="rId110" Type="http://schemas.openxmlformats.org/officeDocument/2006/relationships/image" Target="../media/image414.png"/><Relationship Id="rId111" Type="http://schemas.openxmlformats.org/officeDocument/2006/relationships/image" Target="../media/image415.png"/><Relationship Id="rId112" Type="http://schemas.openxmlformats.org/officeDocument/2006/relationships/image" Target="../media/image416.png"/><Relationship Id="rId113" Type="http://schemas.openxmlformats.org/officeDocument/2006/relationships/image" Target="../media/image417.png"/><Relationship Id="rId114" Type="http://schemas.openxmlformats.org/officeDocument/2006/relationships/image" Target="../media/image418.png"/><Relationship Id="rId115" Type="http://schemas.openxmlformats.org/officeDocument/2006/relationships/image" Target="../media/image419.png"/><Relationship Id="rId116" Type="http://schemas.openxmlformats.org/officeDocument/2006/relationships/image" Target="../media/image420.png"/><Relationship Id="rId117" Type="http://schemas.openxmlformats.org/officeDocument/2006/relationships/image" Target="../media/image421.png"/><Relationship Id="rId118" Type="http://schemas.openxmlformats.org/officeDocument/2006/relationships/image" Target="../media/image422.png"/><Relationship Id="rId119" Type="http://schemas.openxmlformats.org/officeDocument/2006/relationships/image" Target="../media/image423.png"/><Relationship Id="rId120" Type="http://schemas.openxmlformats.org/officeDocument/2006/relationships/image" Target="../media/image424.png"/><Relationship Id="rId121" Type="http://schemas.openxmlformats.org/officeDocument/2006/relationships/image" Target="../media/image425.png"/><Relationship Id="rId122" Type="http://schemas.openxmlformats.org/officeDocument/2006/relationships/image" Target="../media/image426.png"/><Relationship Id="rId123" Type="http://schemas.openxmlformats.org/officeDocument/2006/relationships/image" Target="../media/image427.png"/><Relationship Id="rId124" Type="http://schemas.openxmlformats.org/officeDocument/2006/relationships/image" Target="../media/image428.png"/><Relationship Id="rId125" Type="http://schemas.openxmlformats.org/officeDocument/2006/relationships/image" Target="../media/image429.png"/><Relationship Id="rId126" Type="http://schemas.openxmlformats.org/officeDocument/2006/relationships/image" Target="../media/image430.png"/><Relationship Id="rId127" Type="http://schemas.openxmlformats.org/officeDocument/2006/relationships/image" Target="../media/image431.png"/><Relationship Id="rId128" Type="http://schemas.openxmlformats.org/officeDocument/2006/relationships/image" Target="../media/image432.png"/><Relationship Id="rId129" Type="http://schemas.openxmlformats.org/officeDocument/2006/relationships/image" Target="../media/image433.png"/><Relationship Id="rId130" Type="http://schemas.openxmlformats.org/officeDocument/2006/relationships/image" Target="../media/image434.png"/><Relationship Id="rId131" Type="http://schemas.openxmlformats.org/officeDocument/2006/relationships/image" Target="../media/image435.png"/><Relationship Id="rId132" Type="http://schemas.openxmlformats.org/officeDocument/2006/relationships/image" Target="../media/image436.png"/><Relationship Id="rId133" Type="http://schemas.openxmlformats.org/officeDocument/2006/relationships/image" Target="../media/image437.png"/><Relationship Id="rId134" Type="http://schemas.openxmlformats.org/officeDocument/2006/relationships/image" Target="../media/image438.png"/><Relationship Id="rId135" Type="http://schemas.openxmlformats.org/officeDocument/2006/relationships/image" Target="../media/image439.png"/><Relationship Id="rId136" Type="http://schemas.openxmlformats.org/officeDocument/2006/relationships/image" Target="../media/image440.png"/><Relationship Id="rId137" Type="http://schemas.openxmlformats.org/officeDocument/2006/relationships/image" Target="../media/image441.png"/><Relationship Id="rId138" Type="http://schemas.openxmlformats.org/officeDocument/2006/relationships/image" Target="../media/image442.png"/><Relationship Id="rId139" Type="http://schemas.openxmlformats.org/officeDocument/2006/relationships/image" Target="../media/image443.png"/><Relationship Id="rId140" Type="http://schemas.openxmlformats.org/officeDocument/2006/relationships/image" Target="../media/image444.png"/><Relationship Id="rId141" Type="http://schemas.openxmlformats.org/officeDocument/2006/relationships/image" Target="../media/image445.png"/><Relationship Id="rId142" Type="http://schemas.openxmlformats.org/officeDocument/2006/relationships/image" Target="../media/image446.png"/><Relationship Id="rId143" Type="http://schemas.openxmlformats.org/officeDocument/2006/relationships/image" Target="../media/image206.png"/><Relationship Id="rId144" Type="http://schemas.openxmlformats.org/officeDocument/2006/relationships/image" Target="../media/image447.png"/><Relationship Id="rId145" Type="http://schemas.openxmlformats.org/officeDocument/2006/relationships/image" Target="../media/image448.png"/><Relationship Id="rId146" Type="http://schemas.openxmlformats.org/officeDocument/2006/relationships/image" Target="../media/image449.png"/><Relationship Id="rId147" Type="http://schemas.openxmlformats.org/officeDocument/2006/relationships/image" Target="../media/image450.png"/><Relationship Id="rId148" Type="http://schemas.openxmlformats.org/officeDocument/2006/relationships/image" Target="../media/image451.png"/><Relationship Id="rId149" Type="http://schemas.openxmlformats.org/officeDocument/2006/relationships/image" Target="../media/image452.png"/><Relationship Id="rId150" Type="http://schemas.openxmlformats.org/officeDocument/2006/relationships/image" Target="../media/image453.png"/><Relationship Id="rId151" Type="http://schemas.openxmlformats.org/officeDocument/2006/relationships/image" Target="../media/image454.png"/><Relationship Id="rId152" Type="http://schemas.openxmlformats.org/officeDocument/2006/relationships/image" Target="../media/image455.png"/><Relationship Id="rId153" Type="http://schemas.openxmlformats.org/officeDocument/2006/relationships/image" Target="../media/image456.png"/><Relationship Id="rId154" Type="http://schemas.openxmlformats.org/officeDocument/2006/relationships/image" Target="../media/image457.png"/><Relationship Id="rId155" Type="http://schemas.openxmlformats.org/officeDocument/2006/relationships/image" Target="../media/image458.png"/><Relationship Id="rId156" Type="http://schemas.openxmlformats.org/officeDocument/2006/relationships/image" Target="../media/image459.png"/><Relationship Id="rId157" Type="http://schemas.openxmlformats.org/officeDocument/2006/relationships/image" Target="../media/image460.png"/><Relationship Id="rId158" Type="http://schemas.openxmlformats.org/officeDocument/2006/relationships/image" Target="../media/image461.png"/><Relationship Id="rId159" Type="http://schemas.openxmlformats.org/officeDocument/2006/relationships/image" Target="../media/image462.png"/><Relationship Id="rId160" Type="http://schemas.openxmlformats.org/officeDocument/2006/relationships/image" Target="../media/image463.png"/><Relationship Id="rId161" Type="http://schemas.openxmlformats.org/officeDocument/2006/relationships/image" Target="../media/image464.png"/><Relationship Id="rId162" Type="http://schemas.openxmlformats.org/officeDocument/2006/relationships/image" Target="../media/image465.png"/><Relationship Id="rId163" Type="http://schemas.openxmlformats.org/officeDocument/2006/relationships/image" Target="../media/image466.png"/><Relationship Id="rId164" Type="http://schemas.openxmlformats.org/officeDocument/2006/relationships/image" Target="../media/image467.png"/><Relationship Id="rId165" Type="http://schemas.openxmlformats.org/officeDocument/2006/relationships/image" Target="../media/image468.png"/><Relationship Id="rId166" Type="http://schemas.openxmlformats.org/officeDocument/2006/relationships/image" Target="../media/image469.png"/><Relationship Id="rId167" Type="http://schemas.openxmlformats.org/officeDocument/2006/relationships/image" Target="../media/image470.jpeg"/><Relationship Id="rId168" Type="http://schemas.openxmlformats.org/officeDocument/2006/relationships/image" Target="../media/image471.png"/><Relationship Id="rId169" Type="http://schemas.openxmlformats.org/officeDocument/2006/relationships/image" Target="../media/image47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720</xdr:colOff>
      <xdr:row>181</xdr:row>
      <xdr:rowOff>57960</xdr:rowOff>
    </xdr:from>
    <xdr:to>
      <xdr:col>3</xdr:col>
      <xdr:colOff>584640</xdr:colOff>
      <xdr:row>181</xdr:row>
      <xdr:rowOff>629280</xdr:rowOff>
    </xdr:to>
    <xdr:pic>
      <xdr:nvPicPr>
        <xdr:cNvPr id="0" name="Picture 7596" descr=""/>
        <xdr:cNvPicPr/>
      </xdr:nvPicPr>
      <xdr:blipFill>
        <a:blip r:embed="rId1"/>
        <a:stretch/>
      </xdr:blipFill>
      <xdr:spPr>
        <a:xfrm>
          <a:off x="3059640" y="107592840"/>
          <a:ext cx="322920" cy="571320"/>
        </a:xfrm>
        <a:prstGeom prst="rect">
          <a:avLst/>
        </a:prstGeom>
        <a:ln w="0">
          <a:noFill/>
        </a:ln>
      </xdr:spPr>
    </xdr:pic>
    <xdr:clientData/>
  </xdr:twoCellAnchor>
  <xdr:twoCellAnchor editAs="oneCell">
    <xdr:from>
      <xdr:col>3</xdr:col>
      <xdr:colOff>240840</xdr:colOff>
      <xdr:row>178</xdr:row>
      <xdr:rowOff>57960</xdr:rowOff>
    </xdr:from>
    <xdr:to>
      <xdr:col>3</xdr:col>
      <xdr:colOff>583920</xdr:colOff>
      <xdr:row>178</xdr:row>
      <xdr:rowOff>640080</xdr:rowOff>
    </xdr:to>
    <xdr:pic>
      <xdr:nvPicPr>
        <xdr:cNvPr id="1" name="Picture 7594" descr=""/>
        <xdr:cNvPicPr/>
      </xdr:nvPicPr>
      <xdr:blipFill>
        <a:blip r:embed="rId2"/>
        <a:stretch/>
      </xdr:blipFill>
      <xdr:spPr>
        <a:xfrm>
          <a:off x="3038760" y="105569640"/>
          <a:ext cx="343080" cy="582120"/>
        </a:xfrm>
        <a:prstGeom prst="rect">
          <a:avLst/>
        </a:prstGeom>
        <a:ln w="0">
          <a:noFill/>
        </a:ln>
      </xdr:spPr>
    </xdr:pic>
    <xdr:clientData/>
  </xdr:twoCellAnchor>
  <xdr:twoCellAnchor editAs="oneCell">
    <xdr:from>
      <xdr:col>3</xdr:col>
      <xdr:colOff>251280</xdr:colOff>
      <xdr:row>177</xdr:row>
      <xdr:rowOff>47160</xdr:rowOff>
    </xdr:from>
    <xdr:to>
      <xdr:col>3</xdr:col>
      <xdr:colOff>603720</xdr:colOff>
      <xdr:row>177</xdr:row>
      <xdr:rowOff>648000</xdr:rowOff>
    </xdr:to>
    <xdr:pic>
      <xdr:nvPicPr>
        <xdr:cNvPr id="2" name="Picture 7592" descr=""/>
        <xdr:cNvPicPr/>
      </xdr:nvPicPr>
      <xdr:blipFill>
        <a:blip r:embed="rId3"/>
        <a:stretch/>
      </xdr:blipFill>
      <xdr:spPr>
        <a:xfrm>
          <a:off x="3049200" y="104884560"/>
          <a:ext cx="352440" cy="600840"/>
        </a:xfrm>
        <a:prstGeom prst="rect">
          <a:avLst/>
        </a:prstGeom>
        <a:ln w="0">
          <a:noFill/>
        </a:ln>
      </xdr:spPr>
    </xdr:pic>
    <xdr:clientData/>
  </xdr:twoCellAnchor>
  <xdr:twoCellAnchor editAs="oneCell">
    <xdr:from>
      <xdr:col>3</xdr:col>
      <xdr:colOff>231480</xdr:colOff>
      <xdr:row>174</xdr:row>
      <xdr:rowOff>76320</xdr:rowOff>
    </xdr:from>
    <xdr:to>
      <xdr:col>3</xdr:col>
      <xdr:colOff>624600</xdr:colOff>
      <xdr:row>174</xdr:row>
      <xdr:rowOff>629640</xdr:rowOff>
    </xdr:to>
    <xdr:pic>
      <xdr:nvPicPr>
        <xdr:cNvPr id="3" name="Picture 7590" descr=""/>
        <xdr:cNvPicPr/>
      </xdr:nvPicPr>
      <xdr:blipFill>
        <a:blip r:embed="rId4"/>
        <a:stretch/>
      </xdr:blipFill>
      <xdr:spPr>
        <a:xfrm>
          <a:off x="3029400" y="102890520"/>
          <a:ext cx="393120" cy="553320"/>
        </a:xfrm>
        <a:prstGeom prst="rect">
          <a:avLst/>
        </a:prstGeom>
        <a:ln w="0">
          <a:noFill/>
        </a:ln>
      </xdr:spPr>
    </xdr:pic>
    <xdr:clientData/>
  </xdr:twoCellAnchor>
  <xdr:twoCellAnchor editAs="oneCell">
    <xdr:from>
      <xdr:col>3</xdr:col>
      <xdr:colOff>240840</xdr:colOff>
      <xdr:row>117</xdr:row>
      <xdr:rowOff>85320</xdr:rowOff>
    </xdr:from>
    <xdr:to>
      <xdr:col>3</xdr:col>
      <xdr:colOff>614160</xdr:colOff>
      <xdr:row>117</xdr:row>
      <xdr:rowOff>646920</xdr:rowOff>
    </xdr:to>
    <xdr:pic>
      <xdr:nvPicPr>
        <xdr:cNvPr id="4" name="Picture 7962" descr=""/>
        <xdr:cNvPicPr/>
      </xdr:nvPicPr>
      <xdr:blipFill>
        <a:blip r:embed="rId5"/>
        <a:stretch/>
      </xdr:blipFill>
      <xdr:spPr>
        <a:xfrm>
          <a:off x="3038760" y="67015080"/>
          <a:ext cx="373320" cy="561600"/>
        </a:xfrm>
        <a:prstGeom prst="rect">
          <a:avLst/>
        </a:prstGeom>
        <a:ln w="0">
          <a:noFill/>
        </a:ln>
      </xdr:spPr>
    </xdr:pic>
    <xdr:clientData/>
  </xdr:twoCellAnchor>
  <xdr:twoCellAnchor editAs="oneCell">
    <xdr:from>
      <xdr:col>3</xdr:col>
      <xdr:colOff>271080</xdr:colOff>
      <xdr:row>116</xdr:row>
      <xdr:rowOff>65880</xdr:rowOff>
    </xdr:from>
    <xdr:to>
      <xdr:col>3</xdr:col>
      <xdr:colOff>564120</xdr:colOff>
      <xdr:row>116</xdr:row>
      <xdr:rowOff>638640</xdr:rowOff>
    </xdr:to>
    <xdr:pic>
      <xdr:nvPicPr>
        <xdr:cNvPr id="5" name="Picture 7960" descr=""/>
        <xdr:cNvPicPr/>
      </xdr:nvPicPr>
      <xdr:blipFill>
        <a:blip r:embed="rId6"/>
        <a:stretch/>
      </xdr:blipFill>
      <xdr:spPr>
        <a:xfrm>
          <a:off x="3069000" y="66290760"/>
          <a:ext cx="293040" cy="572760"/>
        </a:xfrm>
        <a:prstGeom prst="rect">
          <a:avLst/>
        </a:prstGeom>
        <a:ln w="0">
          <a:noFill/>
        </a:ln>
      </xdr:spPr>
    </xdr:pic>
    <xdr:clientData/>
  </xdr:twoCellAnchor>
  <xdr:twoCellAnchor editAs="oneCell">
    <xdr:from>
      <xdr:col>3</xdr:col>
      <xdr:colOff>240840</xdr:colOff>
      <xdr:row>115</xdr:row>
      <xdr:rowOff>57600</xdr:rowOff>
    </xdr:from>
    <xdr:to>
      <xdr:col>3</xdr:col>
      <xdr:colOff>583920</xdr:colOff>
      <xdr:row>115</xdr:row>
      <xdr:rowOff>630360</xdr:rowOff>
    </xdr:to>
    <xdr:pic>
      <xdr:nvPicPr>
        <xdr:cNvPr id="6" name="Picture 7958" descr=""/>
        <xdr:cNvPicPr/>
      </xdr:nvPicPr>
      <xdr:blipFill>
        <a:blip r:embed="rId7"/>
        <a:stretch/>
      </xdr:blipFill>
      <xdr:spPr>
        <a:xfrm>
          <a:off x="3038760" y="65577600"/>
          <a:ext cx="343080" cy="572760"/>
        </a:xfrm>
        <a:prstGeom prst="rect">
          <a:avLst/>
        </a:prstGeom>
        <a:ln w="0">
          <a:noFill/>
        </a:ln>
      </xdr:spPr>
    </xdr:pic>
    <xdr:clientData/>
  </xdr:twoCellAnchor>
  <xdr:twoCellAnchor editAs="oneCell">
    <xdr:from>
      <xdr:col>3</xdr:col>
      <xdr:colOff>271080</xdr:colOff>
      <xdr:row>114</xdr:row>
      <xdr:rowOff>85320</xdr:rowOff>
    </xdr:from>
    <xdr:to>
      <xdr:col>3</xdr:col>
      <xdr:colOff>573480</xdr:colOff>
      <xdr:row>114</xdr:row>
      <xdr:rowOff>608400</xdr:rowOff>
    </xdr:to>
    <xdr:pic>
      <xdr:nvPicPr>
        <xdr:cNvPr id="7" name="Picture 7956" descr=""/>
        <xdr:cNvPicPr/>
      </xdr:nvPicPr>
      <xdr:blipFill>
        <a:blip r:embed="rId8"/>
        <a:stretch/>
      </xdr:blipFill>
      <xdr:spPr>
        <a:xfrm>
          <a:off x="3069000" y="64900440"/>
          <a:ext cx="302400" cy="523080"/>
        </a:xfrm>
        <a:prstGeom prst="rect">
          <a:avLst/>
        </a:prstGeom>
        <a:ln w="0">
          <a:noFill/>
        </a:ln>
      </xdr:spPr>
    </xdr:pic>
    <xdr:clientData/>
  </xdr:twoCellAnchor>
  <xdr:twoCellAnchor editAs="oneCell">
    <xdr:from>
      <xdr:col>2</xdr:col>
      <xdr:colOff>524160</xdr:colOff>
      <xdr:row>112</xdr:row>
      <xdr:rowOff>199440</xdr:rowOff>
    </xdr:from>
    <xdr:to>
      <xdr:col>2</xdr:col>
      <xdr:colOff>1945080</xdr:colOff>
      <xdr:row>112</xdr:row>
      <xdr:rowOff>741600</xdr:rowOff>
    </xdr:to>
    <xdr:pic>
      <xdr:nvPicPr>
        <xdr:cNvPr id="8" name="Picture 7954" descr=""/>
        <xdr:cNvPicPr/>
      </xdr:nvPicPr>
      <xdr:blipFill>
        <a:blip r:embed="rId9"/>
        <a:stretch/>
      </xdr:blipFill>
      <xdr:spPr>
        <a:xfrm>
          <a:off x="765000" y="63414360"/>
          <a:ext cx="1420920" cy="542160"/>
        </a:xfrm>
        <a:prstGeom prst="rect">
          <a:avLst/>
        </a:prstGeom>
        <a:ln w="0">
          <a:noFill/>
        </a:ln>
      </xdr:spPr>
    </xdr:pic>
    <xdr:clientData/>
  </xdr:twoCellAnchor>
  <xdr:twoCellAnchor editAs="oneCell">
    <xdr:from>
      <xdr:col>3</xdr:col>
      <xdr:colOff>231480</xdr:colOff>
      <xdr:row>121</xdr:row>
      <xdr:rowOff>66240</xdr:rowOff>
    </xdr:from>
    <xdr:to>
      <xdr:col>3</xdr:col>
      <xdr:colOff>594360</xdr:colOff>
      <xdr:row>121</xdr:row>
      <xdr:rowOff>619560</xdr:rowOff>
    </xdr:to>
    <xdr:pic>
      <xdr:nvPicPr>
        <xdr:cNvPr id="9" name="Picture 8506" descr=""/>
        <xdr:cNvPicPr/>
      </xdr:nvPicPr>
      <xdr:blipFill>
        <a:blip r:embed="rId10"/>
        <a:stretch/>
      </xdr:blipFill>
      <xdr:spPr>
        <a:xfrm>
          <a:off x="3029400" y="69815160"/>
          <a:ext cx="362880" cy="553320"/>
        </a:xfrm>
        <a:prstGeom prst="rect">
          <a:avLst/>
        </a:prstGeom>
        <a:ln w="0">
          <a:noFill/>
        </a:ln>
      </xdr:spPr>
    </xdr:pic>
    <xdr:clientData/>
  </xdr:twoCellAnchor>
  <xdr:twoCellAnchor editAs="oneCell">
    <xdr:from>
      <xdr:col>3</xdr:col>
      <xdr:colOff>281520</xdr:colOff>
      <xdr:row>120</xdr:row>
      <xdr:rowOff>66240</xdr:rowOff>
    </xdr:from>
    <xdr:to>
      <xdr:col>3</xdr:col>
      <xdr:colOff>564120</xdr:colOff>
      <xdr:row>120</xdr:row>
      <xdr:rowOff>627840</xdr:rowOff>
    </xdr:to>
    <xdr:pic>
      <xdr:nvPicPr>
        <xdr:cNvPr id="10" name="Picture 8502" descr=""/>
        <xdr:cNvPicPr/>
      </xdr:nvPicPr>
      <xdr:blipFill>
        <a:blip r:embed="rId11"/>
        <a:stretch/>
      </xdr:blipFill>
      <xdr:spPr>
        <a:xfrm>
          <a:off x="3079440" y="69110280"/>
          <a:ext cx="282600" cy="561600"/>
        </a:xfrm>
        <a:prstGeom prst="rect">
          <a:avLst/>
        </a:prstGeom>
        <a:ln w="0">
          <a:noFill/>
        </a:ln>
      </xdr:spPr>
    </xdr:pic>
    <xdr:clientData/>
  </xdr:twoCellAnchor>
  <xdr:twoCellAnchor editAs="oneCell">
    <xdr:from>
      <xdr:col>3</xdr:col>
      <xdr:colOff>281520</xdr:colOff>
      <xdr:row>119</xdr:row>
      <xdr:rowOff>85680</xdr:rowOff>
    </xdr:from>
    <xdr:to>
      <xdr:col>3</xdr:col>
      <xdr:colOff>543960</xdr:colOff>
      <xdr:row>119</xdr:row>
      <xdr:rowOff>627840</xdr:rowOff>
    </xdr:to>
    <xdr:pic>
      <xdr:nvPicPr>
        <xdr:cNvPr id="11" name="Picture 8500" descr=""/>
        <xdr:cNvPicPr/>
      </xdr:nvPicPr>
      <xdr:blipFill>
        <a:blip r:embed="rId12"/>
        <a:stretch/>
      </xdr:blipFill>
      <xdr:spPr>
        <a:xfrm>
          <a:off x="3079440" y="68424840"/>
          <a:ext cx="262440" cy="542160"/>
        </a:xfrm>
        <a:prstGeom prst="rect">
          <a:avLst/>
        </a:prstGeom>
        <a:ln w="0">
          <a:noFill/>
        </a:ln>
      </xdr:spPr>
    </xdr:pic>
    <xdr:clientData/>
  </xdr:twoCellAnchor>
  <xdr:twoCellAnchor editAs="oneCell">
    <xdr:from>
      <xdr:col>3</xdr:col>
      <xdr:colOff>261720</xdr:colOff>
      <xdr:row>118</xdr:row>
      <xdr:rowOff>85320</xdr:rowOff>
    </xdr:from>
    <xdr:to>
      <xdr:col>3</xdr:col>
      <xdr:colOff>574200</xdr:colOff>
      <xdr:row>118</xdr:row>
      <xdr:rowOff>608400</xdr:rowOff>
    </xdr:to>
    <xdr:pic>
      <xdr:nvPicPr>
        <xdr:cNvPr id="12" name="Picture 8498" descr=""/>
        <xdr:cNvPicPr/>
      </xdr:nvPicPr>
      <xdr:blipFill>
        <a:blip r:embed="rId13"/>
        <a:stretch/>
      </xdr:blipFill>
      <xdr:spPr>
        <a:xfrm>
          <a:off x="3059640" y="67719960"/>
          <a:ext cx="312480" cy="523080"/>
        </a:xfrm>
        <a:prstGeom prst="rect">
          <a:avLst/>
        </a:prstGeom>
        <a:ln w="0">
          <a:noFill/>
        </a:ln>
      </xdr:spPr>
    </xdr:pic>
    <xdr:clientData/>
  </xdr:twoCellAnchor>
  <xdr:twoCellAnchor editAs="oneCell">
    <xdr:from>
      <xdr:col>2</xdr:col>
      <xdr:colOff>633960</xdr:colOff>
      <xdr:row>382</xdr:row>
      <xdr:rowOff>183600</xdr:rowOff>
    </xdr:from>
    <xdr:to>
      <xdr:col>2</xdr:col>
      <xdr:colOff>1733040</xdr:colOff>
      <xdr:row>382</xdr:row>
      <xdr:rowOff>1136880</xdr:rowOff>
    </xdr:to>
    <xdr:pic>
      <xdr:nvPicPr>
        <xdr:cNvPr id="13" name="Picture 8840" descr=""/>
        <xdr:cNvPicPr/>
      </xdr:nvPicPr>
      <xdr:blipFill>
        <a:blip r:embed="rId14"/>
        <a:stretch/>
      </xdr:blipFill>
      <xdr:spPr>
        <a:xfrm>
          <a:off x="874800" y="212944680"/>
          <a:ext cx="1099080" cy="953280"/>
        </a:xfrm>
        <a:prstGeom prst="rect">
          <a:avLst/>
        </a:prstGeom>
        <a:ln w="0">
          <a:noFill/>
        </a:ln>
      </xdr:spPr>
    </xdr:pic>
    <xdr:clientData/>
  </xdr:twoCellAnchor>
  <xdr:twoCellAnchor editAs="oneCell">
    <xdr:from>
      <xdr:col>3</xdr:col>
      <xdr:colOff>251280</xdr:colOff>
      <xdr:row>395</xdr:row>
      <xdr:rowOff>86400</xdr:rowOff>
    </xdr:from>
    <xdr:to>
      <xdr:col>3</xdr:col>
      <xdr:colOff>594360</xdr:colOff>
      <xdr:row>395</xdr:row>
      <xdr:rowOff>686520</xdr:rowOff>
    </xdr:to>
    <xdr:pic>
      <xdr:nvPicPr>
        <xdr:cNvPr id="14" name="Picture 8850" descr=""/>
        <xdr:cNvPicPr/>
      </xdr:nvPicPr>
      <xdr:blipFill>
        <a:blip r:embed="rId15"/>
        <a:stretch/>
      </xdr:blipFill>
      <xdr:spPr>
        <a:xfrm>
          <a:off x="3049200" y="223172640"/>
          <a:ext cx="343080" cy="600120"/>
        </a:xfrm>
        <a:prstGeom prst="rect">
          <a:avLst/>
        </a:prstGeom>
        <a:ln w="0">
          <a:noFill/>
        </a:ln>
      </xdr:spPr>
    </xdr:pic>
    <xdr:clientData/>
  </xdr:twoCellAnchor>
  <xdr:twoCellAnchor editAs="oneCell">
    <xdr:from>
      <xdr:col>3</xdr:col>
      <xdr:colOff>231480</xdr:colOff>
      <xdr:row>394</xdr:row>
      <xdr:rowOff>124200</xdr:rowOff>
    </xdr:from>
    <xdr:to>
      <xdr:col>3</xdr:col>
      <xdr:colOff>624600</xdr:colOff>
      <xdr:row>394</xdr:row>
      <xdr:rowOff>733320</xdr:rowOff>
    </xdr:to>
    <xdr:pic>
      <xdr:nvPicPr>
        <xdr:cNvPr id="15" name="Picture 8848" descr=""/>
        <xdr:cNvPicPr/>
      </xdr:nvPicPr>
      <xdr:blipFill>
        <a:blip r:embed="rId16"/>
        <a:stretch/>
      </xdr:blipFill>
      <xdr:spPr>
        <a:xfrm>
          <a:off x="3029400" y="222372360"/>
          <a:ext cx="393120" cy="609120"/>
        </a:xfrm>
        <a:prstGeom prst="rect">
          <a:avLst/>
        </a:prstGeom>
        <a:ln w="0">
          <a:noFill/>
        </a:ln>
      </xdr:spPr>
    </xdr:pic>
    <xdr:clientData/>
  </xdr:twoCellAnchor>
  <xdr:twoCellAnchor editAs="oneCell">
    <xdr:from>
      <xdr:col>3</xdr:col>
      <xdr:colOff>251280</xdr:colOff>
      <xdr:row>392</xdr:row>
      <xdr:rowOff>86400</xdr:rowOff>
    </xdr:from>
    <xdr:to>
      <xdr:col>3</xdr:col>
      <xdr:colOff>574200</xdr:colOff>
      <xdr:row>392</xdr:row>
      <xdr:rowOff>686520</xdr:rowOff>
    </xdr:to>
    <xdr:pic>
      <xdr:nvPicPr>
        <xdr:cNvPr id="16" name="Picture 8846" descr=""/>
        <xdr:cNvPicPr/>
      </xdr:nvPicPr>
      <xdr:blipFill>
        <a:blip r:embed="rId17"/>
        <a:stretch/>
      </xdr:blipFill>
      <xdr:spPr>
        <a:xfrm>
          <a:off x="3049200" y="220781880"/>
          <a:ext cx="322920" cy="600120"/>
        </a:xfrm>
        <a:prstGeom prst="rect">
          <a:avLst/>
        </a:prstGeom>
        <a:ln w="0">
          <a:noFill/>
        </a:ln>
      </xdr:spPr>
    </xdr:pic>
    <xdr:clientData/>
  </xdr:twoCellAnchor>
  <xdr:twoCellAnchor editAs="oneCell">
    <xdr:from>
      <xdr:col>3</xdr:col>
      <xdr:colOff>201240</xdr:colOff>
      <xdr:row>388</xdr:row>
      <xdr:rowOff>77400</xdr:rowOff>
    </xdr:from>
    <xdr:to>
      <xdr:col>3</xdr:col>
      <xdr:colOff>685080</xdr:colOff>
      <xdr:row>388</xdr:row>
      <xdr:rowOff>704880</xdr:rowOff>
    </xdr:to>
    <xdr:pic>
      <xdr:nvPicPr>
        <xdr:cNvPr id="17" name="Picture 8844" descr=""/>
        <xdr:cNvPicPr/>
      </xdr:nvPicPr>
      <xdr:blipFill>
        <a:blip r:embed="rId18"/>
        <a:stretch/>
      </xdr:blipFill>
      <xdr:spPr>
        <a:xfrm>
          <a:off x="2999160" y="217953360"/>
          <a:ext cx="483840" cy="627480"/>
        </a:xfrm>
        <a:prstGeom prst="rect">
          <a:avLst/>
        </a:prstGeom>
        <a:ln w="0">
          <a:noFill/>
        </a:ln>
      </xdr:spPr>
    </xdr:pic>
    <xdr:clientData/>
  </xdr:twoCellAnchor>
  <xdr:twoCellAnchor editAs="oneCell">
    <xdr:from>
      <xdr:col>3</xdr:col>
      <xdr:colOff>240840</xdr:colOff>
      <xdr:row>385</xdr:row>
      <xdr:rowOff>18000</xdr:rowOff>
    </xdr:from>
    <xdr:to>
      <xdr:col>3</xdr:col>
      <xdr:colOff>593280</xdr:colOff>
      <xdr:row>385</xdr:row>
      <xdr:rowOff>732240</xdr:rowOff>
    </xdr:to>
    <xdr:pic>
      <xdr:nvPicPr>
        <xdr:cNvPr id="18" name="Picture 8842" descr=""/>
        <xdr:cNvPicPr/>
      </xdr:nvPicPr>
      <xdr:blipFill>
        <a:blip r:embed="rId19"/>
        <a:stretch/>
      </xdr:blipFill>
      <xdr:spPr>
        <a:xfrm>
          <a:off x="3038760" y="215607960"/>
          <a:ext cx="352440" cy="714240"/>
        </a:xfrm>
        <a:prstGeom prst="rect">
          <a:avLst/>
        </a:prstGeom>
        <a:ln w="0">
          <a:noFill/>
        </a:ln>
      </xdr:spPr>
    </xdr:pic>
    <xdr:clientData/>
  </xdr:twoCellAnchor>
  <xdr:twoCellAnchor editAs="oneCell">
    <xdr:from>
      <xdr:col>3</xdr:col>
      <xdr:colOff>271080</xdr:colOff>
      <xdr:row>401</xdr:row>
      <xdr:rowOff>106200</xdr:rowOff>
    </xdr:from>
    <xdr:to>
      <xdr:col>3</xdr:col>
      <xdr:colOff>644400</xdr:colOff>
      <xdr:row>401</xdr:row>
      <xdr:rowOff>639000</xdr:rowOff>
    </xdr:to>
    <xdr:pic>
      <xdr:nvPicPr>
        <xdr:cNvPr id="19" name="Picture 8862" descr=""/>
        <xdr:cNvPicPr/>
      </xdr:nvPicPr>
      <xdr:blipFill>
        <a:blip r:embed="rId20"/>
        <a:stretch/>
      </xdr:blipFill>
      <xdr:spPr>
        <a:xfrm>
          <a:off x="3069000" y="227478600"/>
          <a:ext cx="373320" cy="532800"/>
        </a:xfrm>
        <a:prstGeom prst="rect">
          <a:avLst/>
        </a:prstGeom>
        <a:ln w="0">
          <a:noFill/>
        </a:ln>
      </xdr:spPr>
    </xdr:pic>
    <xdr:clientData/>
  </xdr:twoCellAnchor>
  <xdr:twoCellAnchor editAs="oneCell">
    <xdr:from>
      <xdr:col>3</xdr:col>
      <xdr:colOff>261720</xdr:colOff>
      <xdr:row>400</xdr:row>
      <xdr:rowOff>66960</xdr:rowOff>
    </xdr:from>
    <xdr:to>
      <xdr:col>3</xdr:col>
      <xdr:colOff>604440</xdr:colOff>
      <xdr:row>400</xdr:row>
      <xdr:rowOff>675360</xdr:rowOff>
    </xdr:to>
    <xdr:pic>
      <xdr:nvPicPr>
        <xdr:cNvPr id="20" name="Picture 8860" descr=""/>
        <xdr:cNvPicPr/>
      </xdr:nvPicPr>
      <xdr:blipFill>
        <a:blip r:embed="rId21"/>
        <a:stretch/>
      </xdr:blipFill>
      <xdr:spPr>
        <a:xfrm>
          <a:off x="3059640" y="226725120"/>
          <a:ext cx="342720" cy="608400"/>
        </a:xfrm>
        <a:prstGeom prst="rect">
          <a:avLst/>
        </a:prstGeom>
        <a:ln w="0">
          <a:noFill/>
        </a:ln>
      </xdr:spPr>
    </xdr:pic>
    <xdr:clientData/>
  </xdr:twoCellAnchor>
  <xdr:twoCellAnchor editAs="oneCell">
    <xdr:from>
      <xdr:col>3</xdr:col>
      <xdr:colOff>322200</xdr:colOff>
      <xdr:row>399</xdr:row>
      <xdr:rowOff>75240</xdr:rowOff>
    </xdr:from>
    <xdr:to>
      <xdr:col>3</xdr:col>
      <xdr:colOff>554400</xdr:colOff>
      <xdr:row>399</xdr:row>
      <xdr:rowOff>647280</xdr:rowOff>
    </xdr:to>
    <xdr:pic>
      <xdr:nvPicPr>
        <xdr:cNvPr id="21" name="Picture 8858" descr=""/>
        <xdr:cNvPicPr/>
      </xdr:nvPicPr>
      <xdr:blipFill>
        <a:blip r:embed="rId22"/>
        <a:stretch/>
      </xdr:blipFill>
      <xdr:spPr>
        <a:xfrm>
          <a:off x="3120120" y="226019160"/>
          <a:ext cx="232200" cy="572040"/>
        </a:xfrm>
        <a:prstGeom prst="rect">
          <a:avLst/>
        </a:prstGeom>
        <a:ln w="0">
          <a:noFill/>
        </a:ln>
      </xdr:spPr>
    </xdr:pic>
    <xdr:clientData/>
  </xdr:twoCellAnchor>
  <xdr:twoCellAnchor editAs="oneCell">
    <xdr:from>
      <xdr:col>3</xdr:col>
      <xdr:colOff>281520</xdr:colOff>
      <xdr:row>398</xdr:row>
      <xdr:rowOff>95040</xdr:rowOff>
    </xdr:from>
    <xdr:to>
      <xdr:col>3</xdr:col>
      <xdr:colOff>594360</xdr:colOff>
      <xdr:row>398</xdr:row>
      <xdr:rowOff>703440</xdr:rowOff>
    </xdr:to>
    <xdr:pic>
      <xdr:nvPicPr>
        <xdr:cNvPr id="22" name="Picture 8856" descr=""/>
        <xdr:cNvPicPr/>
      </xdr:nvPicPr>
      <xdr:blipFill>
        <a:blip r:embed="rId23"/>
        <a:stretch/>
      </xdr:blipFill>
      <xdr:spPr>
        <a:xfrm>
          <a:off x="3079440" y="225324360"/>
          <a:ext cx="312840" cy="608400"/>
        </a:xfrm>
        <a:prstGeom prst="rect">
          <a:avLst/>
        </a:prstGeom>
        <a:ln w="0">
          <a:noFill/>
        </a:ln>
      </xdr:spPr>
    </xdr:pic>
    <xdr:clientData/>
  </xdr:twoCellAnchor>
  <xdr:twoCellAnchor editAs="oneCell">
    <xdr:from>
      <xdr:col>3</xdr:col>
      <xdr:colOff>221040</xdr:colOff>
      <xdr:row>397</xdr:row>
      <xdr:rowOff>122760</xdr:rowOff>
    </xdr:from>
    <xdr:to>
      <xdr:col>3</xdr:col>
      <xdr:colOff>654840</xdr:colOff>
      <xdr:row>397</xdr:row>
      <xdr:rowOff>655560</xdr:rowOff>
    </xdr:to>
    <xdr:pic>
      <xdr:nvPicPr>
        <xdr:cNvPr id="23" name="Picture 8854" descr=""/>
        <xdr:cNvPicPr/>
      </xdr:nvPicPr>
      <xdr:blipFill>
        <a:blip r:embed="rId24"/>
        <a:stretch/>
      </xdr:blipFill>
      <xdr:spPr>
        <a:xfrm>
          <a:off x="3018960" y="224637840"/>
          <a:ext cx="433800" cy="532800"/>
        </a:xfrm>
        <a:prstGeom prst="rect">
          <a:avLst/>
        </a:prstGeom>
        <a:ln w="0">
          <a:noFill/>
        </a:ln>
      </xdr:spPr>
    </xdr:pic>
    <xdr:clientData/>
  </xdr:twoCellAnchor>
  <xdr:twoCellAnchor editAs="oneCell">
    <xdr:from>
      <xdr:col>3</xdr:col>
      <xdr:colOff>181440</xdr:colOff>
      <xdr:row>396</xdr:row>
      <xdr:rowOff>105840</xdr:rowOff>
    </xdr:from>
    <xdr:to>
      <xdr:col>3</xdr:col>
      <xdr:colOff>645120</xdr:colOff>
      <xdr:row>396</xdr:row>
      <xdr:rowOff>658440</xdr:rowOff>
    </xdr:to>
    <xdr:pic>
      <xdr:nvPicPr>
        <xdr:cNvPr id="24" name="Picture 8852" descr=""/>
        <xdr:cNvPicPr/>
      </xdr:nvPicPr>
      <xdr:blipFill>
        <a:blip r:embed="rId25"/>
        <a:stretch/>
      </xdr:blipFill>
      <xdr:spPr>
        <a:xfrm>
          <a:off x="2979360" y="223906680"/>
          <a:ext cx="463680" cy="552600"/>
        </a:xfrm>
        <a:prstGeom prst="rect">
          <a:avLst/>
        </a:prstGeom>
        <a:ln w="0">
          <a:noFill/>
        </a:ln>
      </xdr:spPr>
    </xdr:pic>
    <xdr:clientData/>
  </xdr:twoCellAnchor>
  <xdr:twoCellAnchor editAs="oneCell">
    <xdr:from>
      <xdr:col>3</xdr:col>
      <xdr:colOff>190800</xdr:colOff>
      <xdr:row>405</xdr:row>
      <xdr:rowOff>94680</xdr:rowOff>
    </xdr:from>
    <xdr:to>
      <xdr:col>3</xdr:col>
      <xdr:colOff>644400</xdr:colOff>
      <xdr:row>405</xdr:row>
      <xdr:rowOff>647280</xdr:rowOff>
    </xdr:to>
    <xdr:pic>
      <xdr:nvPicPr>
        <xdr:cNvPr id="25" name="Picture 8870" descr=""/>
        <xdr:cNvPicPr/>
      </xdr:nvPicPr>
      <xdr:blipFill>
        <a:blip r:embed="rId26"/>
        <a:stretch/>
      </xdr:blipFill>
      <xdr:spPr>
        <a:xfrm>
          <a:off x="2988720" y="230324760"/>
          <a:ext cx="453600" cy="552600"/>
        </a:xfrm>
        <a:prstGeom prst="rect">
          <a:avLst/>
        </a:prstGeom>
        <a:ln w="0">
          <a:noFill/>
        </a:ln>
      </xdr:spPr>
    </xdr:pic>
    <xdr:clientData/>
  </xdr:twoCellAnchor>
  <xdr:twoCellAnchor editAs="oneCell">
    <xdr:from>
      <xdr:col>3</xdr:col>
      <xdr:colOff>201240</xdr:colOff>
      <xdr:row>404</xdr:row>
      <xdr:rowOff>114120</xdr:rowOff>
    </xdr:from>
    <xdr:to>
      <xdr:col>3</xdr:col>
      <xdr:colOff>624600</xdr:colOff>
      <xdr:row>404</xdr:row>
      <xdr:rowOff>666720</xdr:rowOff>
    </xdr:to>
    <xdr:pic>
      <xdr:nvPicPr>
        <xdr:cNvPr id="26" name="Picture 8868" descr=""/>
        <xdr:cNvPicPr/>
      </xdr:nvPicPr>
      <xdr:blipFill>
        <a:blip r:embed="rId27"/>
        <a:stretch/>
      </xdr:blipFill>
      <xdr:spPr>
        <a:xfrm>
          <a:off x="2999160" y="229629960"/>
          <a:ext cx="423360" cy="552600"/>
        </a:xfrm>
        <a:prstGeom prst="rect">
          <a:avLst/>
        </a:prstGeom>
        <a:ln w="0">
          <a:noFill/>
        </a:ln>
      </xdr:spPr>
    </xdr:pic>
    <xdr:clientData/>
  </xdr:twoCellAnchor>
  <xdr:twoCellAnchor editAs="oneCell">
    <xdr:from>
      <xdr:col>3</xdr:col>
      <xdr:colOff>171000</xdr:colOff>
      <xdr:row>403</xdr:row>
      <xdr:rowOff>133920</xdr:rowOff>
    </xdr:from>
    <xdr:to>
      <xdr:col>3</xdr:col>
      <xdr:colOff>644400</xdr:colOff>
      <xdr:row>403</xdr:row>
      <xdr:rowOff>658440</xdr:rowOff>
    </xdr:to>
    <xdr:pic>
      <xdr:nvPicPr>
        <xdr:cNvPr id="27" name="Picture 8866" descr=""/>
        <xdr:cNvPicPr/>
      </xdr:nvPicPr>
      <xdr:blipFill>
        <a:blip r:embed="rId28"/>
        <a:stretch/>
      </xdr:blipFill>
      <xdr:spPr>
        <a:xfrm>
          <a:off x="2968920" y="228935160"/>
          <a:ext cx="473400" cy="524520"/>
        </a:xfrm>
        <a:prstGeom prst="rect">
          <a:avLst/>
        </a:prstGeom>
        <a:ln w="0">
          <a:noFill/>
        </a:ln>
      </xdr:spPr>
    </xdr:pic>
    <xdr:clientData/>
  </xdr:twoCellAnchor>
  <xdr:twoCellAnchor editAs="oneCell">
    <xdr:from>
      <xdr:col>3</xdr:col>
      <xdr:colOff>201240</xdr:colOff>
      <xdr:row>402</xdr:row>
      <xdr:rowOff>122760</xdr:rowOff>
    </xdr:from>
    <xdr:to>
      <xdr:col>3</xdr:col>
      <xdr:colOff>654840</xdr:colOff>
      <xdr:row>402</xdr:row>
      <xdr:rowOff>655560</xdr:rowOff>
    </xdr:to>
    <xdr:pic>
      <xdr:nvPicPr>
        <xdr:cNvPr id="28" name="Picture 8864" descr=""/>
        <xdr:cNvPicPr/>
      </xdr:nvPicPr>
      <xdr:blipFill>
        <a:blip r:embed="rId29"/>
        <a:stretch/>
      </xdr:blipFill>
      <xdr:spPr>
        <a:xfrm>
          <a:off x="2999160" y="228209760"/>
          <a:ext cx="453600" cy="532800"/>
        </a:xfrm>
        <a:prstGeom prst="rect">
          <a:avLst/>
        </a:prstGeom>
        <a:ln w="0">
          <a:noFill/>
        </a:ln>
      </xdr:spPr>
    </xdr:pic>
    <xdr:clientData/>
  </xdr:twoCellAnchor>
  <xdr:twoCellAnchor editAs="oneCell">
    <xdr:from>
      <xdr:col>3</xdr:col>
      <xdr:colOff>100080</xdr:colOff>
      <xdr:row>423</xdr:row>
      <xdr:rowOff>56880</xdr:rowOff>
    </xdr:from>
    <xdr:to>
      <xdr:col>3</xdr:col>
      <xdr:colOff>724680</xdr:colOff>
      <xdr:row>423</xdr:row>
      <xdr:rowOff>466920</xdr:rowOff>
    </xdr:to>
    <xdr:pic>
      <xdr:nvPicPr>
        <xdr:cNvPr id="29" name="Picture 9472" descr=""/>
        <xdr:cNvPicPr/>
      </xdr:nvPicPr>
      <xdr:blipFill>
        <a:blip r:embed="rId30"/>
        <a:stretch/>
      </xdr:blipFill>
      <xdr:spPr>
        <a:xfrm>
          <a:off x="2898000" y="240187320"/>
          <a:ext cx="624600" cy="410040"/>
        </a:xfrm>
        <a:prstGeom prst="rect">
          <a:avLst/>
        </a:prstGeom>
        <a:ln w="0">
          <a:noFill/>
        </a:ln>
      </xdr:spPr>
    </xdr:pic>
    <xdr:clientData/>
  </xdr:twoCellAnchor>
  <xdr:twoCellAnchor editAs="oneCell">
    <xdr:from>
      <xdr:col>3</xdr:col>
      <xdr:colOff>80280</xdr:colOff>
      <xdr:row>422</xdr:row>
      <xdr:rowOff>56880</xdr:rowOff>
    </xdr:from>
    <xdr:to>
      <xdr:col>3</xdr:col>
      <xdr:colOff>724680</xdr:colOff>
      <xdr:row>422</xdr:row>
      <xdr:rowOff>456480</xdr:rowOff>
    </xdr:to>
    <xdr:pic>
      <xdr:nvPicPr>
        <xdr:cNvPr id="30" name="Picture 9470" descr=""/>
        <xdr:cNvPicPr/>
      </xdr:nvPicPr>
      <xdr:blipFill>
        <a:blip r:embed="rId31"/>
        <a:stretch/>
      </xdr:blipFill>
      <xdr:spPr>
        <a:xfrm>
          <a:off x="2878200" y="239665320"/>
          <a:ext cx="644400" cy="399600"/>
        </a:xfrm>
        <a:prstGeom prst="rect">
          <a:avLst/>
        </a:prstGeom>
        <a:ln w="0">
          <a:noFill/>
        </a:ln>
      </xdr:spPr>
    </xdr:pic>
    <xdr:clientData/>
  </xdr:twoCellAnchor>
  <xdr:twoCellAnchor editAs="oneCell">
    <xdr:from>
      <xdr:col>3</xdr:col>
      <xdr:colOff>60480</xdr:colOff>
      <xdr:row>421</xdr:row>
      <xdr:rowOff>67320</xdr:rowOff>
    </xdr:from>
    <xdr:to>
      <xdr:col>3</xdr:col>
      <xdr:colOff>745200</xdr:colOff>
      <xdr:row>421</xdr:row>
      <xdr:rowOff>448560</xdr:rowOff>
    </xdr:to>
    <xdr:pic>
      <xdr:nvPicPr>
        <xdr:cNvPr id="31" name="Picture 9468" descr=""/>
        <xdr:cNvPicPr/>
      </xdr:nvPicPr>
      <xdr:blipFill>
        <a:blip r:embed="rId32"/>
        <a:stretch/>
      </xdr:blipFill>
      <xdr:spPr>
        <a:xfrm>
          <a:off x="2858400" y="239153760"/>
          <a:ext cx="684720" cy="381240"/>
        </a:xfrm>
        <a:prstGeom prst="rect">
          <a:avLst/>
        </a:prstGeom>
        <a:ln w="0">
          <a:noFill/>
        </a:ln>
      </xdr:spPr>
    </xdr:pic>
    <xdr:clientData/>
  </xdr:twoCellAnchor>
  <xdr:twoCellAnchor editAs="oneCell">
    <xdr:from>
      <xdr:col>3</xdr:col>
      <xdr:colOff>50040</xdr:colOff>
      <xdr:row>420</xdr:row>
      <xdr:rowOff>38880</xdr:rowOff>
    </xdr:from>
    <xdr:to>
      <xdr:col>3</xdr:col>
      <xdr:colOff>744480</xdr:colOff>
      <xdr:row>420</xdr:row>
      <xdr:rowOff>466920</xdr:rowOff>
    </xdr:to>
    <xdr:pic>
      <xdr:nvPicPr>
        <xdr:cNvPr id="32" name="Picture 9466" descr=""/>
        <xdr:cNvPicPr/>
      </xdr:nvPicPr>
      <xdr:blipFill>
        <a:blip r:embed="rId33"/>
        <a:stretch/>
      </xdr:blipFill>
      <xdr:spPr>
        <a:xfrm>
          <a:off x="2847960" y="238603320"/>
          <a:ext cx="694440" cy="428040"/>
        </a:xfrm>
        <a:prstGeom prst="rect">
          <a:avLst/>
        </a:prstGeom>
        <a:ln w="0">
          <a:noFill/>
        </a:ln>
      </xdr:spPr>
    </xdr:pic>
    <xdr:clientData/>
  </xdr:twoCellAnchor>
  <xdr:twoCellAnchor editAs="oneCell">
    <xdr:from>
      <xdr:col>2</xdr:col>
      <xdr:colOff>644040</xdr:colOff>
      <xdr:row>419</xdr:row>
      <xdr:rowOff>48600</xdr:rowOff>
    </xdr:from>
    <xdr:to>
      <xdr:col>2</xdr:col>
      <xdr:colOff>1925280</xdr:colOff>
      <xdr:row>419</xdr:row>
      <xdr:rowOff>809280</xdr:rowOff>
    </xdr:to>
    <xdr:pic>
      <xdr:nvPicPr>
        <xdr:cNvPr id="33" name="Picture 9464" descr=""/>
        <xdr:cNvPicPr/>
      </xdr:nvPicPr>
      <xdr:blipFill>
        <a:blip r:embed="rId34"/>
        <a:stretch/>
      </xdr:blipFill>
      <xdr:spPr>
        <a:xfrm>
          <a:off x="884880" y="237784320"/>
          <a:ext cx="1281240" cy="760680"/>
        </a:xfrm>
        <a:prstGeom prst="rect">
          <a:avLst/>
        </a:prstGeom>
        <a:ln w="0">
          <a:noFill/>
        </a:ln>
      </xdr:spPr>
    </xdr:pic>
    <xdr:clientData/>
  </xdr:twoCellAnchor>
  <xdr:twoCellAnchor editAs="oneCell">
    <xdr:from>
      <xdr:col>3</xdr:col>
      <xdr:colOff>160560</xdr:colOff>
      <xdr:row>179</xdr:row>
      <xdr:rowOff>47520</xdr:rowOff>
    </xdr:from>
    <xdr:to>
      <xdr:col>3</xdr:col>
      <xdr:colOff>684000</xdr:colOff>
      <xdr:row>179</xdr:row>
      <xdr:rowOff>637560</xdr:rowOff>
    </xdr:to>
    <xdr:pic>
      <xdr:nvPicPr>
        <xdr:cNvPr id="34" name="Picture 1025" descr="http://www.ecotopia.ru/published/publicdata/GLAZKOFFWEBAS/attachments/SC/products_pictures/shelkovica-kakao_thm.jpg"/>
        <xdr:cNvPicPr/>
      </xdr:nvPicPr>
      <xdr:blipFill>
        <a:blip r:embed="rId35"/>
        <a:stretch/>
      </xdr:blipFill>
      <xdr:spPr>
        <a:xfrm>
          <a:off x="2958480" y="106233480"/>
          <a:ext cx="523440" cy="590040"/>
        </a:xfrm>
        <a:prstGeom prst="rect">
          <a:avLst/>
        </a:prstGeom>
        <a:ln w="0">
          <a:noFill/>
        </a:ln>
      </xdr:spPr>
    </xdr:pic>
    <xdr:clientData/>
  </xdr:twoCellAnchor>
  <xdr:twoCellAnchor editAs="oneCell">
    <xdr:from>
      <xdr:col>3</xdr:col>
      <xdr:colOff>110520</xdr:colOff>
      <xdr:row>180</xdr:row>
      <xdr:rowOff>37080</xdr:rowOff>
    </xdr:from>
    <xdr:to>
      <xdr:col>3</xdr:col>
      <xdr:colOff>754920</xdr:colOff>
      <xdr:row>180</xdr:row>
      <xdr:rowOff>590040</xdr:rowOff>
    </xdr:to>
    <xdr:pic>
      <xdr:nvPicPr>
        <xdr:cNvPr id="35" name="Picture 1024" descr="http://www.ecotopia.ru/published/publicdata/GLAZKOFFWEBAS/attachments/SC/products_pictures/shelkovica-myatoj_thm.jpg"/>
        <xdr:cNvPicPr/>
      </xdr:nvPicPr>
      <xdr:blipFill>
        <a:blip r:embed="rId36"/>
        <a:stretch/>
      </xdr:blipFill>
      <xdr:spPr>
        <a:xfrm>
          <a:off x="2908440" y="106897320"/>
          <a:ext cx="644400" cy="552960"/>
        </a:xfrm>
        <a:prstGeom prst="rect">
          <a:avLst/>
        </a:prstGeom>
        <a:ln w="0">
          <a:noFill/>
        </a:ln>
      </xdr:spPr>
    </xdr:pic>
    <xdr:clientData/>
  </xdr:twoCellAnchor>
  <xdr:twoCellAnchor editAs="oneCell">
    <xdr:from>
      <xdr:col>3</xdr:col>
      <xdr:colOff>231480</xdr:colOff>
      <xdr:row>123</xdr:row>
      <xdr:rowOff>66240</xdr:rowOff>
    </xdr:from>
    <xdr:to>
      <xdr:col>3</xdr:col>
      <xdr:colOff>614160</xdr:colOff>
      <xdr:row>123</xdr:row>
      <xdr:rowOff>646920</xdr:rowOff>
    </xdr:to>
    <xdr:pic>
      <xdr:nvPicPr>
        <xdr:cNvPr id="36" name="Picture 8688" descr=""/>
        <xdr:cNvPicPr/>
      </xdr:nvPicPr>
      <xdr:blipFill>
        <a:blip r:embed="rId37"/>
        <a:stretch/>
      </xdr:blipFill>
      <xdr:spPr>
        <a:xfrm>
          <a:off x="3029400" y="71224920"/>
          <a:ext cx="382680" cy="580680"/>
        </a:xfrm>
        <a:prstGeom prst="rect">
          <a:avLst/>
        </a:prstGeom>
        <a:ln w="0">
          <a:noFill/>
        </a:ln>
      </xdr:spPr>
    </xdr:pic>
    <xdr:clientData/>
  </xdr:twoCellAnchor>
  <xdr:twoCellAnchor editAs="oneCell">
    <xdr:from>
      <xdr:col>3</xdr:col>
      <xdr:colOff>281520</xdr:colOff>
      <xdr:row>113</xdr:row>
      <xdr:rowOff>77040</xdr:rowOff>
    </xdr:from>
    <xdr:to>
      <xdr:col>3</xdr:col>
      <xdr:colOff>543960</xdr:colOff>
      <xdr:row>113</xdr:row>
      <xdr:rowOff>638640</xdr:rowOff>
    </xdr:to>
    <xdr:pic>
      <xdr:nvPicPr>
        <xdr:cNvPr id="37" name="Picture 11570" descr=""/>
        <xdr:cNvPicPr/>
      </xdr:nvPicPr>
      <xdr:blipFill>
        <a:blip r:embed="rId38"/>
        <a:stretch/>
      </xdr:blipFill>
      <xdr:spPr>
        <a:xfrm>
          <a:off x="3079440" y="64187280"/>
          <a:ext cx="262440" cy="561600"/>
        </a:xfrm>
        <a:prstGeom prst="rect">
          <a:avLst/>
        </a:prstGeom>
        <a:ln w="0">
          <a:noFill/>
        </a:ln>
      </xdr:spPr>
    </xdr:pic>
    <xdr:clientData/>
  </xdr:twoCellAnchor>
  <xdr:twoCellAnchor editAs="oneCell">
    <xdr:from>
      <xdr:col>2</xdr:col>
      <xdr:colOff>633960</xdr:colOff>
      <xdr:row>339</xdr:row>
      <xdr:rowOff>56880</xdr:rowOff>
    </xdr:from>
    <xdr:to>
      <xdr:col>2</xdr:col>
      <xdr:colOff>1905120</xdr:colOff>
      <xdr:row>339</xdr:row>
      <xdr:rowOff>828360</xdr:rowOff>
    </xdr:to>
    <xdr:pic>
      <xdr:nvPicPr>
        <xdr:cNvPr id="38" name="Рисунок 1" descr=""/>
        <xdr:cNvPicPr/>
      </xdr:nvPicPr>
      <xdr:blipFill>
        <a:blip r:embed="rId39"/>
        <a:stretch/>
      </xdr:blipFill>
      <xdr:spPr>
        <a:xfrm>
          <a:off x="874800" y="193206240"/>
          <a:ext cx="1271160" cy="771480"/>
        </a:xfrm>
        <a:prstGeom prst="rect">
          <a:avLst/>
        </a:prstGeom>
        <a:ln w="0">
          <a:noFill/>
        </a:ln>
      </xdr:spPr>
    </xdr:pic>
    <xdr:clientData/>
  </xdr:twoCellAnchor>
  <xdr:twoCellAnchor editAs="oneCell">
    <xdr:from>
      <xdr:col>3</xdr:col>
      <xdr:colOff>291960</xdr:colOff>
      <xdr:row>340</xdr:row>
      <xdr:rowOff>57960</xdr:rowOff>
    </xdr:from>
    <xdr:to>
      <xdr:col>3</xdr:col>
      <xdr:colOff>564120</xdr:colOff>
      <xdr:row>340</xdr:row>
      <xdr:rowOff>696240</xdr:rowOff>
    </xdr:to>
    <xdr:pic>
      <xdr:nvPicPr>
        <xdr:cNvPr id="39" name="Picture 7756" descr=""/>
        <xdr:cNvPicPr/>
      </xdr:nvPicPr>
      <xdr:blipFill>
        <a:blip r:embed="rId40"/>
        <a:stretch/>
      </xdr:blipFill>
      <xdr:spPr>
        <a:xfrm>
          <a:off x="3089880" y="194121720"/>
          <a:ext cx="272160" cy="638280"/>
        </a:xfrm>
        <a:prstGeom prst="rect">
          <a:avLst/>
        </a:prstGeom>
        <a:ln w="0">
          <a:noFill/>
        </a:ln>
      </xdr:spPr>
    </xdr:pic>
    <xdr:clientData/>
  </xdr:twoCellAnchor>
  <xdr:twoCellAnchor editAs="oneCell">
    <xdr:from>
      <xdr:col>3</xdr:col>
      <xdr:colOff>271080</xdr:colOff>
      <xdr:row>176</xdr:row>
      <xdr:rowOff>76320</xdr:rowOff>
    </xdr:from>
    <xdr:to>
      <xdr:col>3</xdr:col>
      <xdr:colOff>573480</xdr:colOff>
      <xdr:row>176</xdr:row>
      <xdr:rowOff>637560</xdr:rowOff>
    </xdr:to>
    <xdr:pic>
      <xdr:nvPicPr>
        <xdr:cNvPr id="40" name="Picture 2" descr=""/>
        <xdr:cNvPicPr/>
      </xdr:nvPicPr>
      <xdr:blipFill>
        <a:blip r:embed="rId41"/>
        <a:stretch/>
      </xdr:blipFill>
      <xdr:spPr>
        <a:xfrm>
          <a:off x="3069000" y="104239080"/>
          <a:ext cx="302400" cy="561240"/>
        </a:xfrm>
        <a:prstGeom prst="rect">
          <a:avLst/>
        </a:prstGeom>
        <a:ln w="0">
          <a:noFill/>
        </a:ln>
      </xdr:spPr>
    </xdr:pic>
    <xdr:clientData/>
  </xdr:twoCellAnchor>
  <xdr:twoCellAnchor editAs="oneCell">
    <xdr:from>
      <xdr:col>2</xdr:col>
      <xdr:colOff>494280</xdr:colOff>
      <xdr:row>464</xdr:row>
      <xdr:rowOff>85320</xdr:rowOff>
    </xdr:from>
    <xdr:to>
      <xdr:col>2</xdr:col>
      <xdr:colOff>1905120</xdr:colOff>
      <xdr:row>464</xdr:row>
      <xdr:rowOff>630000</xdr:rowOff>
    </xdr:to>
    <xdr:pic>
      <xdr:nvPicPr>
        <xdr:cNvPr id="41" name="Рисунок 197" descr="Marc 100% натурально.png"/>
        <xdr:cNvPicPr/>
      </xdr:nvPicPr>
      <xdr:blipFill>
        <a:blip r:embed="rId42"/>
        <a:stretch/>
      </xdr:blipFill>
      <xdr:spPr>
        <a:xfrm>
          <a:off x="735120" y="258778080"/>
          <a:ext cx="1410840" cy="544680"/>
        </a:xfrm>
        <a:prstGeom prst="rect">
          <a:avLst/>
        </a:prstGeom>
        <a:ln w="0">
          <a:noFill/>
        </a:ln>
      </xdr:spPr>
    </xdr:pic>
    <xdr:clientData/>
  </xdr:twoCellAnchor>
  <xdr:twoCellAnchor editAs="oneCell">
    <xdr:from>
      <xdr:col>2</xdr:col>
      <xdr:colOff>784080</xdr:colOff>
      <xdr:row>464</xdr:row>
      <xdr:rowOff>675360</xdr:rowOff>
    </xdr:from>
    <xdr:to>
      <xdr:col>2</xdr:col>
      <xdr:colOff>1540440</xdr:colOff>
      <xdr:row>464</xdr:row>
      <xdr:rowOff>1076040</xdr:rowOff>
    </xdr:to>
    <xdr:pic>
      <xdr:nvPicPr>
        <xdr:cNvPr id="42" name="Picture 11" descr=""/>
        <xdr:cNvPicPr/>
      </xdr:nvPicPr>
      <xdr:blipFill>
        <a:blip r:embed="rId43"/>
        <a:stretch/>
      </xdr:blipFill>
      <xdr:spPr>
        <a:xfrm>
          <a:off x="1024920" y="259368120"/>
          <a:ext cx="756360" cy="400680"/>
        </a:xfrm>
        <a:prstGeom prst="rect">
          <a:avLst/>
        </a:prstGeom>
        <a:ln w="0">
          <a:noFill/>
        </a:ln>
      </xdr:spPr>
    </xdr:pic>
    <xdr:clientData/>
  </xdr:twoCellAnchor>
  <xdr:twoCellAnchor editAs="oneCell">
    <xdr:from>
      <xdr:col>3</xdr:col>
      <xdr:colOff>130320</xdr:colOff>
      <xdr:row>465</xdr:row>
      <xdr:rowOff>95040</xdr:rowOff>
    </xdr:from>
    <xdr:to>
      <xdr:col>3</xdr:col>
      <xdr:colOff>684000</xdr:colOff>
      <xdr:row>465</xdr:row>
      <xdr:rowOff>686520</xdr:rowOff>
    </xdr:to>
    <xdr:pic>
      <xdr:nvPicPr>
        <xdr:cNvPr id="43" name="Picture 13" descr=""/>
        <xdr:cNvPicPr/>
      </xdr:nvPicPr>
      <xdr:blipFill>
        <a:blip r:embed="rId44"/>
        <a:stretch/>
      </xdr:blipFill>
      <xdr:spPr>
        <a:xfrm>
          <a:off x="2928240" y="259940160"/>
          <a:ext cx="553680" cy="591480"/>
        </a:xfrm>
        <a:prstGeom prst="rect">
          <a:avLst/>
        </a:prstGeom>
        <a:ln w="0">
          <a:noFill/>
        </a:ln>
      </xdr:spPr>
    </xdr:pic>
    <xdr:clientData/>
  </xdr:twoCellAnchor>
  <xdr:twoCellAnchor editAs="oneCell">
    <xdr:from>
      <xdr:col>3</xdr:col>
      <xdr:colOff>140760</xdr:colOff>
      <xdr:row>466</xdr:row>
      <xdr:rowOff>85680</xdr:rowOff>
    </xdr:from>
    <xdr:to>
      <xdr:col>3</xdr:col>
      <xdr:colOff>694440</xdr:colOff>
      <xdr:row>466</xdr:row>
      <xdr:rowOff>666720</xdr:rowOff>
    </xdr:to>
    <xdr:pic>
      <xdr:nvPicPr>
        <xdr:cNvPr id="44" name="Picture 13" descr=""/>
        <xdr:cNvPicPr/>
      </xdr:nvPicPr>
      <xdr:blipFill>
        <a:blip r:embed="rId45"/>
        <a:stretch/>
      </xdr:blipFill>
      <xdr:spPr>
        <a:xfrm>
          <a:off x="2938680" y="260645400"/>
          <a:ext cx="553680" cy="581040"/>
        </a:xfrm>
        <a:prstGeom prst="rect">
          <a:avLst/>
        </a:prstGeom>
        <a:ln w="0">
          <a:noFill/>
        </a:ln>
      </xdr:spPr>
    </xdr:pic>
    <xdr:clientData/>
  </xdr:twoCellAnchor>
  <xdr:twoCellAnchor editAs="oneCell">
    <xdr:from>
      <xdr:col>3</xdr:col>
      <xdr:colOff>140760</xdr:colOff>
      <xdr:row>467</xdr:row>
      <xdr:rowOff>56160</xdr:rowOff>
    </xdr:from>
    <xdr:to>
      <xdr:col>3</xdr:col>
      <xdr:colOff>694440</xdr:colOff>
      <xdr:row>467</xdr:row>
      <xdr:rowOff>636480</xdr:rowOff>
    </xdr:to>
    <xdr:pic>
      <xdr:nvPicPr>
        <xdr:cNvPr id="45" name="Picture 13" descr=""/>
        <xdr:cNvPicPr/>
      </xdr:nvPicPr>
      <xdr:blipFill>
        <a:blip r:embed="rId46"/>
        <a:stretch/>
      </xdr:blipFill>
      <xdr:spPr>
        <a:xfrm>
          <a:off x="2938680" y="261301680"/>
          <a:ext cx="553680" cy="580320"/>
        </a:xfrm>
        <a:prstGeom prst="rect">
          <a:avLst/>
        </a:prstGeom>
        <a:ln w="0">
          <a:noFill/>
        </a:ln>
      </xdr:spPr>
    </xdr:pic>
    <xdr:clientData/>
  </xdr:twoCellAnchor>
  <xdr:twoCellAnchor editAs="oneCell">
    <xdr:from>
      <xdr:col>3</xdr:col>
      <xdr:colOff>130320</xdr:colOff>
      <xdr:row>468</xdr:row>
      <xdr:rowOff>29160</xdr:rowOff>
    </xdr:from>
    <xdr:to>
      <xdr:col>3</xdr:col>
      <xdr:colOff>684000</xdr:colOff>
      <xdr:row>468</xdr:row>
      <xdr:rowOff>621000</xdr:rowOff>
    </xdr:to>
    <xdr:pic>
      <xdr:nvPicPr>
        <xdr:cNvPr id="46" name="Picture 13" descr=""/>
        <xdr:cNvPicPr/>
      </xdr:nvPicPr>
      <xdr:blipFill>
        <a:blip r:embed="rId47"/>
        <a:stretch/>
      </xdr:blipFill>
      <xdr:spPr>
        <a:xfrm>
          <a:off x="2928240" y="261931680"/>
          <a:ext cx="553680" cy="591840"/>
        </a:xfrm>
        <a:prstGeom prst="rect">
          <a:avLst/>
        </a:prstGeom>
        <a:ln w="0">
          <a:noFill/>
        </a:ln>
      </xdr:spPr>
    </xdr:pic>
    <xdr:clientData/>
  </xdr:twoCellAnchor>
  <xdr:twoCellAnchor editAs="oneCell">
    <xdr:from>
      <xdr:col>3</xdr:col>
      <xdr:colOff>160560</xdr:colOff>
      <xdr:row>469</xdr:row>
      <xdr:rowOff>47160</xdr:rowOff>
    </xdr:from>
    <xdr:to>
      <xdr:col>3</xdr:col>
      <xdr:colOff>754920</xdr:colOff>
      <xdr:row>469</xdr:row>
      <xdr:rowOff>686520</xdr:rowOff>
    </xdr:to>
    <xdr:pic>
      <xdr:nvPicPr>
        <xdr:cNvPr id="47" name="Picture 17" descr=""/>
        <xdr:cNvPicPr/>
      </xdr:nvPicPr>
      <xdr:blipFill>
        <a:blip r:embed="rId48"/>
        <a:stretch/>
      </xdr:blipFill>
      <xdr:spPr>
        <a:xfrm>
          <a:off x="2958480" y="262626120"/>
          <a:ext cx="594360" cy="639360"/>
        </a:xfrm>
        <a:prstGeom prst="rect">
          <a:avLst/>
        </a:prstGeom>
        <a:ln w="0">
          <a:noFill/>
        </a:ln>
      </xdr:spPr>
    </xdr:pic>
    <xdr:clientData/>
  </xdr:twoCellAnchor>
  <xdr:twoCellAnchor editAs="oneCell">
    <xdr:from>
      <xdr:col>3</xdr:col>
      <xdr:colOff>151200</xdr:colOff>
      <xdr:row>470</xdr:row>
      <xdr:rowOff>75240</xdr:rowOff>
    </xdr:from>
    <xdr:to>
      <xdr:col>3</xdr:col>
      <xdr:colOff>654840</xdr:colOff>
      <xdr:row>470</xdr:row>
      <xdr:rowOff>655920</xdr:rowOff>
    </xdr:to>
    <xdr:pic>
      <xdr:nvPicPr>
        <xdr:cNvPr id="48" name="Picture 19" descr=""/>
        <xdr:cNvPicPr/>
      </xdr:nvPicPr>
      <xdr:blipFill>
        <a:blip r:embed="rId49"/>
        <a:stretch/>
      </xdr:blipFill>
      <xdr:spPr>
        <a:xfrm>
          <a:off x="2949120" y="263368440"/>
          <a:ext cx="503640" cy="580680"/>
        </a:xfrm>
        <a:prstGeom prst="rect">
          <a:avLst/>
        </a:prstGeom>
        <a:ln w="0">
          <a:noFill/>
        </a:ln>
      </xdr:spPr>
    </xdr:pic>
    <xdr:clientData/>
  </xdr:twoCellAnchor>
  <xdr:twoCellAnchor editAs="oneCell">
    <xdr:from>
      <xdr:col>3</xdr:col>
      <xdr:colOff>151200</xdr:colOff>
      <xdr:row>471</xdr:row>
      <xdr:rowOff>55800</xdr:rowOff>
    </xdr:from>
    <xdr:to>
      <xdr:col>3</xdr:col>
      <xdr:colOff>674640</xdr:colOff>
      <xdr:row>471</xdr:row>
      <xdr:rowOff>655920</xdr:rowOff>
    </xdr:to>
    <xdr:pic>
      <xdr:nvPicPr>
        <xdr:cNvPr id="49" name="Picture 21" descr=""/>
        <xdr:cNvPicPr/>
      </xdr:nvPicPr>
      <xdr:blipFill>
        <a:blip r:embed="rId50"/>
        <a:stretch/>
      </xdr:blipFill>
      <xdr:spPr>
        <a:xfrm>
          <a:off x="2949120" y="264063240"/>
          <a:ext cx="523440" cy="600120"/>
        </a:xfrm>
        <a:prstGeom prst="rect">
          <a:avLst/>
        </a:prstGeom>
        <a:ln w="0">
          <a:noFill/>
        </a:ln>
      </xdr:spPr>
    </xdr:pic>
    <xdr:clientData/>
  </xdr:twoCellAnchor>
  <xdr:twoCellAnchor editAs="oneCell">
    <xdr:from>
      <xdr:col>3</xdr:col>
      <xdr:colOff>140760</xdr:colOff>
      <xdr:row>472</xdr:row>
      <xdr:rowOff>48240</xdr:rowOff>
    </xdr:from>
    <xdr:to>
      <xdr:col>3</xdr:col>
      <xdr:colOff>715320</xdr:colOff>
      <xdr:row>472</xdr:row>
      <xdr:rowOff>573120</xdr:rowOff>
    </xdr:to>
    <xdr:pic>
      <xdr:nvPicPr>
        <xdr:cNvPr id="50" name="Picture 25" descr=""/>
        <xdr:cNvPicPr/>
      </xdr:nvPicPr>
      <xdr:blipFill>
        <a:blip r:embed="rId51"/>
        <a:stretch/>
      </xdr:blipFill>
      <xdr:spPr>
        <a:xfrm>
          <a:off x="2938680" y="264770280"/>
          <a:ext cx="574560" cy="524880"/>
        </a:xfrm>
        <a:prstGeom prst="rect">
          <a:avLst/>
        </a:prstGeom>
        <a:ln w="0">
          <a:noFill/>
        </a:ln>
      </xdr:spPr>
    </xdr:pic>
    <xdr:clientData/>
  </xdr:twoCellAnchor>
  <xdr:twoCellAnchor editAs="oneCell">
    <xdr:from>
      <xdr:col>3</xdr:col>
      <xdr:colOff>69840</xdr:colOff>
      <xdr:row>365</xdr:row>
      <xdr:rowOff>46440</xdr:rowOff>
    </xdr:from>
    <xdr:to>
      <xdr:col>3</xdr:col>
      <xdr:colOff>754920</xdr:colOff>
      <xdr:row>365</xdr:row>
      <xdr:rowOff>693720</xdr:rowOff>
    </xdr:to>
    <xdr:pic>
      <xdr:nvPicPr>
        <xdr:cNvPr id="51" name="Рисунок 219" descr="DSC_4513_600_enl.jpg"/>
        <xdr:cNvPicPr/>
      </xdr:nvPicPr>
      <xdr:blipFill>
        <a:blip r:embed="rId52"/>
        <a:stretch/>
      </xdr:blipFill>
      <xdr:spPr>
        <a:xfrm>
          <a:off x="2867760" y="205454160"/>
          <a:ext cx="685080" cy="647280"/>
        </a:xfrm>
        <a:prstGeom prst="rect">
          <a:avLst/>
        </a:prstGeom>
        <a:ln w="0">
          <a:noFill/>
        </a:ln>
      </xdr:spPr>
    </xdr:pic>
    <xdr:clientData/>
  </xdr:twoCellAnchor>
  <xdr:twoCellAnchor editAs="oneCell">
    <xdr:from>
      <xdr:col>2</xdr:col>
      <xdr:colOff>222120</xdr:colOff>
      <xdr:row>361</xdr:row>
      <xdr:rowOff>239400</xdr:rowOff>
    </xdr:from>
    <xdr:to>
      <xdr:col>2</xdr:col>
      <xdr:colOff>2309760</xdr:colOff>
      <xdr:row>361</xdr:row>
      <xdr:rowOff>812880</xdr:rowOff>
    </xdr:to>
    <xdr:pic>
      <xdr:nvPicPr>
        <xdr:cNvPr id="52" name="Рисунок 12" descr=""/>
        <xdr:cNvPicPr/>
      </xdr:nvPicPr>
      <xdr:blipFill>
        <a:blip r:embed="rId53"/>
        <a:stretch/>
      </xdr:blipFill>
      <xdr:spPr>
        <a:xfrm>
          <a:off x="462960" y="202323240"/>
          <a:ext cx="2087640" cy="573480"/>
        </a:xfrm>
        <a:prstGeom prst="rect">
          <a:avLst/>
        </a:prstGeom>
        <a:ln w="0">
          <a:noFill/>
        </a:ln>
      </xdr:spPr>
    </xdr:pic>
    <xdr:clientData/>
  </xdr:twoCellAnchor>
  <xdr:twoCellAnchor editAs="oneCell">
    <xdr:from>
      <xdr:col>2</xdr:col>
      <xdr:colOff>39960</xdr:colOff>
      <xdr:row>50</xdr:row>
      <xdr:rowOff>152280</xdr:rowOff>
    </xdr:from>
    <xdr:to>
      <xdr:col>4</xdr:col>
      <xdr:colOff>483120</xdr:colOff>
      <xdr:row>51</xdr:row>
      <xdr:rowOff>1278720</xdr:rowOff>
    </xdr:to>
    <xdr:pic>
      <xdr:nvPicPr>
        <xdr:cNvPr id="53" name="Рисунок 13" descr=""/>
        <xdr:cNvPicPr/>
      </xdr:nvPicPr>
      <xdr:blipFill>
        <a:blip r:embed="rId54"/>
        <a:stretch/>
      </xdr:blipFill>
      <xdr:spPr>
        <a:xfrm>
          <a:off x="280800" y="26861760"/>
          <a:ext cx="3814920" cy="1326240"/>
        </a:xfrm>
        <a:prstGeom prst="rect">
          <a:avLst/>
        </a:prstGeom>
        <a:ln w="0">
          <a:noFill/>
        </a:ln>
      </xdr:spPr>
    </xdr:pic>
    <xdr:clientData/>
  </xdr:twoCellAnchor>
  <xdr:twoCellAnchor editAs="oneCell">
    <xdr:from>
      <xdr:col>3</xdr:col>
      <xdr:colOff>231480</xdr:colOff>
      <xdr:row>61</xdr:row>
      <xdr:rowOff>171000</xdr:rowOff>
    </xdr:from>
    <xdr:to>
      <xdr:col>3</xdr:col>
      <xdr:colOff>594360</xdr:colOff>
      <xdr:row>61</xdr:row>
      <xdr:rowOff>513720</xdr:rowOff>
    </xdr:to>
    <xdr:pic>
      <xdr:nvPicPr>
        <xdr:cNvPr id="54" name="Рисунок 15" descr=""/>
        <xdr:cNvPicPr/>
      </xdr:nvPicPr>
      <xdr:blipFill>
        <a:blip r:embed="rId55"/>
        <a:stretch/>
      </xdr:blipFill>
      <xdr:spPr>
        <a:xfrm>
          <a:off x="3029400" y="34502400"/>
          <a:ext cx="362880" cy="342720"/>
        </a:xfrm>
        <a:prstGeom prst="rect">
          <a:avLst/>
        </a:prstGeom>
        <a:ln w="0">
          <a:noFill/>
        </a:ln>
      </xdr:spPr>
    </xdr:pic>
    <xdr:clientData/>
  </xdr:twoCellAnchor>
  <xdr:twoCellAnchor editAs="oneCell">
    <xdr:from>
      <xdr:col>3</xdr:col>
      <xdr:colOff>110520</xdr:colOff>
      <xdr:row>62</xdr:row>
      <xdr:rowOff>47520</xdr:rowOff>
    </xdr:from>
    <xdr:to>
      <xdr:col>3</xdr:col>
      <xdr:colOff>724680</xdr:colOff>
      <xdr:row>62</xdr:row>
      <xdr:rowOff>629640</xdr:rowOff>
    </xdr:to>
    <xdr:pic>
      <xdr:nvPicPr>
        <xdr:cNvPr id="55" name="Рисунок 16" descr=""/>
        <xdr:cNvPicPr/>
      </xdr:nvPicPr>
      <xdr:blipFill>
        <a:blip r:embed="rId56"/>
        <a:stretch/>
      </xdr:blipFill>
      <xdr:spPr>
        <a:xfrm>
          <a:off x="2908440" y="35053200"/>
          <a:ext cx="614160" cy="582120"/>
        </a:xfrm>
        <a:prstGeom prst="rect">
          <a:avLst/>
        </a:prstGeom>
        <a:ln w="0">
          <a:noFill/>
        </a:ln>
      </xdr:spPr>
    </xdr:pic>
    <xdr:clientData/>
  </xdr:twoCellAnchor>
  <xdr:twoCellAnchor editAs="oneCell">
    <xdr:from>
      <xdr:col>3</xdr:col>
      <xdr:colOff>231480</xdr:colOff>
      <xdr:row>63</xdr:row>
      <xdr:rowOff>163440</xdr:rowOff>
    </xdr:from>
    <xdr:to>
      <xdr:col>3</xdr:col>
      <xdr:colOff>604440</xdr:colOff>
      <xdr:row>63</xdr:row>
      <xdr:rowOff>516240</xdr:rowOff>
    </xdr:to>
    <xdr:pic>
      <xdr:nvPicPr>
        <xdr:cNvPr id="56" name="Рисунок 17" descr=""/>
        <xdr:cNvPicPr/>
      </xdr:nvPicPr>
      <xdr:blipFill>
        <a:blip r:embed="rId57"/>
        <a:stretch/>
      </xdr:blipFill>
      <xdr:spPr>
        <a:xfrm>
          <a:off x="3029400" y="35843400"/>
          <a:ext cx="372960" cy="352800"/>
        </a:xfrm>
        <a:prstGeom prst="rect">
          <a:avLst/>
        </a:prstGeom>
        <a:ln w="0">
          <a:noFill/>
        </a:ln>
      </xdr:spPr>
    </xdr:pic>
    <xdr:clientData/>
  </xdr:twoCellAnchor>
  <xdr:twoCellAnchor editAs="oneCell">
    <xdr:from>
      <xdr:col>3</xdr:col>
      <xdr:colOff>110520</xdr:colOff>
      <xdr:row>64</xdr:row>
      <xdr:rowOff>47520</xdr:rowOff>
    </xdr:from>
    <xdr:to>
      <xdr:col>3</xdr:col>
      <xdr:colOff>724680</xdr:colOff>
      <xdr:row>64</xdr:row>
      <xdr:rowOff>629640</xdr:rowOff>
    </xdr:to>
    <xdr:pic>
      <xdr:nvPicPr>
        <xdr:cNvPr id="57" name="Рисунок 18" descr=""/>
        <xdr:cNvPicPr/>
      </xdr:nvPicPr>
      <xdr:blipFill>
        <a:blip r:embed="rId58"/>
        <a:stretch/>
      </xdr:blipFill>
      <xdr:spPr>
        <a:xfrm>
          <a:off x="2908440" y="36401760"/>
          <a:ext cx="614160" cy="582120"/>
        </a:xfrm>
        <a:prstGeom prst="rect">
          <a:avLst/>
        </a:prstGeom>
        <a:ln w="0">
          <a:noFill/>
        </a:ln>
      </xdr:spPr>
    </xdr:pic>
    <xdr:clientData/>
  </xdr:twoCellAnchor>
  <xdr:twoCellAnchor editAs="oneCell">
    <xdr:from>
      <xdr:col>3</xdr:col>
      <xdr:colOff>231480</xdr:colOff>
      <xdr:row>65</xdr:row>
      <xdr:rowOff>163080</xdr:rowOff>
    </xdr:from>
    <xdr:to>
      <xdr:col>3</xdr:col>
      <xdr:colOff>604440</xdr:colOff>
      <xdr:row>65</xdr:row>
      <xdr:rowOff>516240</xdr:rowOff>
    </xdr:to>
    <xdr:pic>
      <xdr:nvPicPr>
        <xdr:cNvPr id="58" name="Рисунок 19" descr=""/>
        <xdr:cNvPicPr/>
      </xdr:nvPicPr>
      <xdr:blipFill>
        <a:blip r:embed="rId59"/>
        <a:stretch/>
      </xdr:blipFill>
      <xdr:spPr>
        <a:xfrm>
          <a:off x="3029400" y="37191960"/>
          <a:ext cx="372960" cy="353160"/>
        </a:xfrm>
        <a:prstGeom prst="rect">
          <a:avLst/>
        </a:prstGeom>
        <a:ln w="0">
          <a:noFill/>
        </a:ln>
      </xdr:spPr>
    </xdr:pic>
    <xdr:clientData/>
  </xdr:twoCellAnchor>
  <xdr:twoCellAnchor editAs="oneCell">
    <xdr:from>
      <xdr:col>3</xdr:col>
      <xdr:colOff>110520</xdr:colOff>
      <xdr:row>66</xdr:row>
      <xdr:rowOff>57960</xdr:rowOff>
    </xdr:from>
    <xdr:to>
      <xdr:col>3</xdr:col>
      <xdr:colOff>724680</xdr:colOff>
      <xdr:row>66</xdr:row>
      <xdr:rowOff>640080</xdr:rowOff>
    </xdr:to>
    <xdr:pic>
      <xdr:nvPicPr>
        <xdr:cNvPr id="59" name="Рисунок 20" descr=""/>
        <xdr:cNvPicPr/>
      </xdr:nvPicPr>
      <xdr:blipFill>
        <a:blip r:embed="rId60"/>
        <a:stretch/>
      </xdr:blipFill>
      <xdr:spPr>
        <a:xfrm>
          <a:off x="2908440" y="37761120"/>
          <a:ext cx="614160" cy="582120"/>
        </a:xfrm>
        <a:prstGeom prst="rect">
          <a:avLst/>
        </a:prstGeom>
        <a:ln w="0">
          <a:noFill/>
        </a:ln>
      </xdr:spPr>
    </xdr:pic>
    <xdr:clientData/>
  </xdr:twoCellAnchor>
  <xdr:twoCellAnchor editAs="oneCell">
    <xdr:from>
      <xdr:col>3</xdr:col>
      <xdr:colOff>221040</xdr:colOff>
      <xdr:row>67</xdr:row>
      <xdr:rowOff>153000</xdr:rowOff>
    </xdr:from>
    <xdr:to>
      <xdr:col>3</xdr:col>
      <xdr:colOff>603720</xdr:colOff>
      <xdr:row>67</xdr:row>
      <xdr:rowOff>513720</xdr:rowOff>
    </xdr:to>
    <xdr:pic>
      <xdr:nvPicPr>
        <xdr:cNvPr id="60" name="Рисунок 21" descr=""/>
        <xdr:cNvPicPr/>
      </xdr:nvPicPr>
      <xdr:blipFill>
        <a:blip r:embed="rId61"/>
        <a:stretch/>
      </xdr:blipFill>
      <xdr:spPr>
        <a:xfrm>
          <a:off x="3018960" y="38530440"/>
          <a:ext cx="382680" cy="360720"/>
        </a:xfrm>
        <a:prstGeom prst="rect">
          <a:avLst/>
        </a:prstGeom>
        <a:ln w="0">
          <a:noFill/>
        </a:ln>
      </xdr:spPr>
    </xdr:pic>
    <xdr:clientData/>
  </xdr:twoCellAnchor>
  <xdr:twoCellAnchor editAs="oneCell">
    <xdr:from>
      <xdr:col>3</xdr:col>
      <xdr:colOff>110520</xdr:colOff>
      <xdr:row>68</xdr:row>
      <xdr:rowOff>47520</xdr:rowOff>
    </xdr:from>
    <xdr:to>
      <xdr:col>3</xdr:col>
      <xdr:colOff>724680</xdr:colOff>
      <xdr:row>68</xdr:row>
      <xdr:rowOff>629640</xdr:rowOff>
    </xdr:to>
    <xdr:pic>
      <xdr:nvPicPr>
        <xdr:cNvPr id="61" name="Рисунок 24" descr=""/>
        <xdr:cNvPicPr/>
      </xdr:nvPicPr>
      <xdr:blipFill>
        <a:blip r:embed="rId62"/>
        <a:stretch/>
      </xdr:blipFill>
      <xdr:spPr>
        <a:xfrm>
          <a:off x="2908440" y="39099240"/>
          <a:ext cx="614160" cy="582120"/>
        </a:xfrm>
        <a:prstGeom prst="rect">
          <a:avLst/>
        </a:prstGeom>
        <a:ln w="0">
          <a:noFill/>
        </a:ln>
      </xdr:spPr>
    </xdr:pic>
    <xdr:clientData/>
  </xdr:twoCellAnchor>
  <xdr:twoCellAnchor editAs="oneCell">
    <xdr:from>
      <xdr:col>3</xdr:col>
      <xdr:colOff>110520</xdr:colOff>
      <xdr:row>70</xdr:row>
      <xdr:rowOff>47520</xdr:rowOff>
    </xdr:from>
    <xdr:to>
      <xdr:col>3</xdr:col>
      <xdr:colOff>724680</xdr:colOff>
      <xdr:row>70</xdr:row>
      <xdr:rowOff>629640</xdr:rowOff>
    </xdr:to>
    <xdr:pic>
      <xdr:nvPicPr>
        <xdr:cNvPr id="62" name="Рисунок 25" descr=""/>
        <xdr:cNvPicPr/>
      </xdr:nvPicPr>
      <xdr:blipFill>
        <a:blip r:embed="rId63"/>
        <a:stretch/>
      </xdr:blipFill>
      <xdr:spPr>
        <a:xfrm>
          <a:off x="2908440" y="40448160"/>
          <a:ext cx="614160" cy="582120"/>
        </a:xfrm>
        <a:prstGeom prst="rect">
          <a:avLst/>
        </a:prstGeom>
        <a:ln w="0">
          <a:noFill/>
        </a:ln>
      </xdr:spPr>
    </xdr:pic>
    <xdr:clientData/>
  </xdr:twoCellAnchor>
  <xdr:twoCellAnchor editAs="oneCell">
    <xdr:from>
      <xdr:col>3</xdr:col>
      <xdr:colOff>100080</xdr:colOff>
      <xdr:row>72</xdr:row>
      <xdr:rowOff>47520</xdr:rowOff>
    </xdr:from>
    <xdr:to>
      <xdr:col>3</xdr:col>
      <xdr:colOff>714240</xdr:colOff>
      <xdr:row>72</xdr:row>
      <xdr:rowOff>629640</xdr:rowOff>
    </xdr:to>
    <xdr:pic>
      <xdr:nvPicPr>
        <xdr:cNvPr id="63" name="Рисунок 26" descr=""/>
        <xdr:cNvPicPr/>
      </xdr:nvPicPr>
      <xdr:blipFill>
        <a:blip r:embed="rId64"/>
        <a:stretch/>
      </xdr:blipFill>
      <xdr:spPr>
        <a:xfrm>
          <a:off x="2898000" y="41796720"/>
          <a:ext cx="614160" cy="582120"/>
        </a:xfrm>
        <a:prstGeom prst="rect">
          <a:avLst/>
        </a:prstGeom>
        <a:ln w="0">
          <a:noFill/>
        </a:ln>
      </xdr:spPr>
    </xdr:pic>
    <xdr:clientData/>
  </xdr:twoCellAnchor>
  <xdr:twoCellAnchor editAs="oneCell">
    <xdr:from>
      <xdr:col>3</xdr:col>
      <xdr:colOff>231480</xdr:colOff>
      <xdr:row>69</xdr:row>
      <xdr:rowOff>163080</xdr:rowOff>
    </xdr:from>
    <xdr:to>
      <xdr:col>3</xdr:col>
      <xdr:colOff>604440</xdr:colOff>
      <xdr:row>69</xdr:row>
      <xdr:rowOff>516240</xdr:rowOff>
    </xdr:to>
    <xdr:pic>
      <xdr:nvPicPr>
        <xdr:cNvPr id="64" name="Рисунок 30" descr=""/>
        <xdr:cNvPicPr/>
      </xdr:nvPicPr>
      <xdr:blipFill>
        <a:blip r:embed="rId65"/>
        <a:stretch/>
      </xdr:blipFill>
      <xdr:spPr>
        <a:xfrm>
          <a:off x="3029400" y="39889440"/>
          <a:ext cx="372960" cy="353160"/>
        </a:xfrm>
        <a:prstGeom prst="rect">
          <a:avLst/>
        </a:prstGeom>
        <a:ln w="0">
          <a:noFill/>
        </a:ln>
      </xdr:spPr>
    </xdr:pic>
    <xdr:clientData/>
  </xdr:twoCellAnchor>
  <xdr:twoCellAnchor editAs="oneCell">
    <xdr:from>
      <xdr:col>3</xdr:col>
      <xdr:colOff>231480</xdr:colOff>
      <xdr:row>71</xdr:row>
      <xdr:rowOff>163440</xdr:rowOff>
    </xdr:from>
    <xdr:to>
      <xdr:col>3</xdr:col>
      <xdr:colOff>604440</xdr:colOff>
      <xdr:row>71</xdr:row>
      <xdr:rowOff>516240</xdr:rowOff>
    </xdr:to>
    <xdr:pic>
      <xdr:nvPicPr>
        <xdr:cNvPr id="65" name="Рисунок 1023" descr=""/>
        <xdr:cNvPicPr/>
      </xdr:nvPicPr>
      <xdr:blipFill>
        <a:blip r:embed="rId66"/>
        <a:stretch/>
      </xdr:blipFill>
      <xdr:spPr>
        <a:xfrm>
          <a:off x="3029400" y="41238360"/>
          <a:ext cx="372960" cy="352800"/>
        </a:xfrm>
        <a:prstGeom prst="rect">
          <a:avLst/>
        </a:prstGeom>
        <a:ln w="0">
          <a:noFill/>
        </a:ln>
      </xdr:spPr>
    </xdr:pic>
    <xdr:clientData/>
  </xdr:twoCellAnchor>
  <xdr:twoCellAnchor editAs="oneCell">
    <xdr:from>
      <xdr:col>3</xdr:col>
      <xdr:colOff>221040</xdr:colOff>
      <xdr:row>73</xdr:row>
      <xdr:rowOff>163080</xdr:rowOff>
    </xdr:from>
    <xdr:to>
      <xdr:col>3</xdr:col>
      <xdr:colOff>603720</xdr:colOff>
      <xdr:row>73</xdr:row>
      <xdr:rowOff>524160</xdr:rowOff>
    </xdr:to>
    <xdr:pic>
      <xdr:nvPicPr>
        <xdr:cNvPr id="66" name="Рисунок 1024" descr=""/>
        <xdr:cNvPicPr/>
      </xdr:nvPicPr>
      <xdr:blipFill>
        <a:blip r:embed="rId67"/>
        <a:stretch/>
      </xdr:blipFill>
      <xdr:spPr>
        <a:xfrm>
          <a:off x="3018960" y="42586920"/>
          <a:ext cx="382680" cy="361080"/>
        </a:xfrm>
        <a:prstGeom prst="rect">
          <a:avLst/>
        </a:prstGeom>
        <a:ln w="0">
          <a:noFill/>
        </a:ln>
      </xdr:spPr>
    </xdr:pic>
    <xdr:clientData/>
  </xdr:twoCellAnchor>
  <xdr:twoCellAnchor editAs="oneCell">
    <xdr:from>
      <xdr:col>7</xdr:col>
      <xdr:colOff>271440</xdr:colOff>
      <xdr:row>269</xdr:row>
      <xdr:rowOff>0</xdr:rowOff>
    </xdr:from>
    <xdr:to>
      <xdr:col>7</xdr:col>
      <xdr:colOff>463680</xdr:colOff>
      <xdr:row>269</xdr:row>
      <xdr:rowOff>267120</xdr:rowOff>
    </xdr:to>
    <xdr:sp>
      <xdr:nvSpPr>
        <xdr:cNvPr id="67" name="TextBox 27"/>
        <xdr:cNvSpPr/>
      </xdr:nvSpPr>
      <xdr:spPr>
        <a:xfrm>
          <a:off x="6278400" y="154801440"/>
          <a:ext cx="192240" cy="267120"/>
        </a:xfrm>
        <a:prstGeom prst="rect">
          <a:avLst/>
        </a:prstGeom>
        <a:noFill/>
        <a:ln w="0">
          <a:noFill/>
        </a:ln>
      </xdr:spPr>
      <xdr:style>
        <a:lnRef idx="0"/>
        <a:fillRef idx="0"/>
        <a:effectRef idx="0"/>
        <a:fontRef idx="minor"/>
      </xdr:style>
    </xdr:sp>
    <xdr:clientData/>
  </xdr:twoCellAnchor>
  <xdr:twoCellAnchor editAs="oneCell">
    <xdr:from>
      <xdr:col>2</xdr:col>
      <xdr:colOff>331920</xdr:colOff>
      <xdr:row>79</xdr:row>
      <xdr:rowOff>65160</xdr:rowOff>
    </xdr:from>
    <xdr:to>
      <xdr:col>2</xdr:col>
      <xdr:colOff>2297160</xdr:colOff>
      <xdr:row>79</xdr:row>
      <xdr:rowOff>1027080</xdr:rowOff>
    </xdr:to>
    <xdr:pic>
      <xdr:nvPicPr>
        <xdr:cNvPr id="68" name="Рисунок 285" descr="Шоколадная Мануфактура_лого.jpg"/>
        <xdr:cNvPicPr/>
      </xdr:nvPicPr>
      <xdr:blipFill>
        <a:blip r:embed="rId68"/>
        <a:stretch/>
      </xdr:blipFill>
      <xdr:spPr>
        <a:xfrm>
          <a:off x="572760" y="44134920"/>
          <a:ext cx="1965240" cy="961920"/>
        </a:xfrm>
        <a:prstGeom prst="rect">
          <a:avLst/>
        </a:prstGeom>
        <a:ln w="0">
          <a:noFill/>
        </a:ln>
      </xdr:spPr>
    </xdr:pic>
    <xdr:clientData/>
  </xdr:twoCellAnchor>
  <xdr:twoCellAnchor editAs="oneCell">
    <xdr:from>
      <xdr:col>3</xdr:col>
      <xdr:colOff>271080</xdr:colOff>
      <xdr:row>80</xdr:row>
      <xdr:rowOff>39240</xdr:rowOff>
    </xdr:from>
    <xdr:to>
      <xdr:col>3</xdr:col>
      <xdr:colOff>573480</xdr:colOff>
      <xdr:row>80</xdr:row>
      <xdr:rowOff>667080</xdr:rowOff>
    </xdr:to>
    <xdr:pic>
      <xdr:nvPicPr>
        <xdr:cNvPr id="69" name="Picture 27" descr=""/>
        <xdr:cNvPicPr/>
      </xdr:nvPicPr>
      <xdr:blipFill>
        <a:blip r:embed="rId69"/>
        <a:stretch/>
      </xdr:blipFill>
      <xdr:spPr>
        <a:xfrm>
          <a:off x="3069000" y="45223200"/>
          <a:ext cx="302400" cy="627840"/>
        </a:xfrm>
        <a:prstGeom prst="rect">
          <a:avLst/>
        </a:prstGeom>
        <a:ln w="0">
          <a:noFill/>
        </a:ln>
      </xdr:spPr>
    </xdr:pic>
    <xdr:clientData/>
  </xdr:twoCellAnchor>
  <xdr:twoCellAnchor editAs="oneCell">
    <xdr:from>
      <xdr:col>3</xdr:col>
      <xdr:colOff>271080</xdr:colOff>
      <xdr:row>81</xdr:row>
      <xdr:rowOff>38880</xdr:rowOff>
    </xdr:from>
    <xdr:to>
      <xdr:col>3</xdr:col>
      <xdr:colOff>573480</xdr:colOff>
      <xdr:row>81</xdr:row>
      <xdr:rowOff>647280</xdr:rowOff>
    </xdr:to>
    <xdr:pic>
      <xdr:nvPicPr>
        <xdr:cNvPr id="70" name="Picture 29" descr=""/>
        <xdr:cNvPicPr/>
      </xdr:nvPicPr>
      <xdr:blipFill>
        <a:blip r:embed="rId70"/>
        <a:stretch/>
      </xdr:blipFill>
      <xdr:spPr>
        <a:xfrm>
          <a:off x="3069000" y="45937440"/>
          <a:ext cx="302400" cy="608400"/>
        </a:xfrm>
        <a:prstGeom prst="rect">
          <a:avLst/>
        </a:prstGeom>
        <a:ln w="0">
          <a:noFill/>
        </a:ln>
      </xdr:spPr>
    </xdr:pic>
    <xdr:clientData/>
  </xdr:twoCellAnchor>
  <xdr:twoCellAnchor editAs="oneCell">
    <xdr:from>
      <xdr:col>3</xdr:col>
      <xdr:colOff>261720</xdr:colOff>
      <xdr:row>82</xdr:row>
      <xdr:rowOff>39240</xdr:rowOff>
    </xdr:from>
    <xdr:to>
      <xdr:col>3</xdr:col>
      <xdr:colOff>574200</xdr:colOff>
      <xdr:row>82</xdr:row>
      <xdr:rowOff>686520</xdr:rowOff>
    </xdr:to>
    <xdr:pic>
      <xdr:nvPicPr>
        <xdr:cNvPr id="71" name="Picture 33" descr=""/>
        <xdr:cNvPicPr/>
      </xdr:nvPicPr>
      <xdr:blipFill>
        <a:blip r:embed="rId71"/>
        <a:stretch/>
      </xdr:blipFill>
      <xdr:spPr>
        <a:xfrm>
          <a:off x="3059640" y="46652040"/>
          <a:ext cx="312480" cy="647280"/>
        </a:xfrm>
        <a:prstGeom prst="rect">
          <a:avLst/>
        </a:prstGeom>
        <a:ln w="0">
          <a:noFill/>
        </a:ln>
      </xdr:spPr>
    </xdr:pic>
    <xdr:clientData/>
  </xdr:twoCellAnchor>
  <xdr:twoCellAnchor editAs="oneCell">
    <xdr:from>
      <xdr:col>3</xdr:col>
      <xdr:colOff>251280</xdr:colOff>
      <xdr:row>83</xdr:row>
      <xdr:rowOff>39240</xdr:rowOff>
    </xdr:from>
    <xdr:to>
      <xdr:col>3</xdr:col>
      <xdr:colOff>574200</xdr:colOff>
      <xdr:row>83</xdr:row>
      <xdr:rowOff>658800</xdr:rowOff>
    </xdr:to>
    <xdr:pic>
      <xdr:nvPicPr>
        <xdr:cNvPr id="72" name="Picture 35" descr=""/>
        <xdr:cNvPicPr/>
      </xdr:nvPicPr>
      <xdr:blipFill>
        <a:blip r:embed="rId72"/>
        <a:stretch/>
      </xdr:blipFill>
      <xdr:spPr>
        <a:xfrm>
          <a:off x="3049200" y="47366280"/>
          <a:ext cx="322920" cy="619560"/>
        </a:xfrm>
        <a:prstGeom prst="rect">
          <a:avLst/>
        </a:prstGeom>
        <a:ln w="0">
          <a:noFill/>
        </a:ln>
      </xdr:spPr>
    </xdr:pic>
    <xdr:clientData/>
  </xdr:twoCellAnchor>
  <xdr:twoCellAnchor editAs="oneCell">
    <xdr:from>
      <xdr:col>3</xdr:col>
      <xdr:colOff>251280</xdr:colOff>
      <xdr:row>84</xdr:row>
      <xdr:rowOff>47520</xdr:rowOff>
    </xdr:from>
    <xdr:to>
      <xdr:col>3</xdr:col>
      <xdr:colOff>574200</xdr:colOff>
      <xdr:row>84</xdr:row>
      <xdr:rowOff>675360</xdr:rowOff>
    </xdr:to>
    <xdr:pic>
      <xdr:nvPicPr>
        <xdr:cNvPr id="73" name="Picture 39" descr=""/>
        <xdr:cNvPicPr/>
      </xdr:nvPicPr>
      <xdr:blipFill>
        <a:blip r:embed="rId73"/>
        <a:stretch/>
      </xdr:blipFill>
      <xdr:spPr>
        <a:xfrm>
          <a:off x="3049200" y="48089160"/>
          <a:ext cx="322920" cy="627840"/>
        </a:xfrm>
        <a:prstGeom prst="rect">
          <a:avLst/>
        </a:prstGeom>
        <a:ln w="0">
          <a:noFill/>
        </a:ln>
      </xdr:spPr>
    </xdr:pic>
    <xdr:clientData/>
  </xdr:twoCellAnchor>
  <xdr:twoCellAnchor editAs="oneCell">
    <xdr:from>
      <xdr:col>3</xdr:col>
      <xdr:colOff>261720</xdr:colOff>
      <xdr:row>85</xdr:row>
      <xdr:rowOff>55800</xdr:rowOff>
    </xdr:from>
    <xdr:to>
      <xdr:col>3</xdr:col>
      <xdr:colOff>564120</xdr:colOff>
      <xdr:row>85</xdr:row>
      <xdr:rowOff>675360</xdr:rowOff>
    </xdr:to>
    <xdr:pic>
      <xdr:nvPicPr>
        <xdr:cNvPr id="74" name="Picture 41" descr=""/>
        <xdr:cNvPicPr/>
      </xdr:nvPicPr>
      <xdr:blipFill>
        <a:blip r:embed="rId74"/>
        <a:stretch/>
      </xdr:blipFill>
      <xdr:spPr>
        <a:xfrm>
          <a:off x="3059640" y="48811680"/>
          <a:ext cx="302400" cy="619560"/>
        </a:xfrm>
        <a:prstGeom prst="rect">
          <a:avLst/>
        </a:prstGeom>
        <a:ln w="0">
          <a:noFill/>
        </a:ln>
      </xdr:spPr>
    </xdr:pic>
    <xdr:clientData/>
  </xdr:twoCellAnchor>
  <xdr:twoCellAnchor editAs="oneCell">
    <xdr:from>
      <xdr:col>3</xdr:col>
      <xdr:colOff>261720</xdr:colOff>
      <xdr:row>86</xdr:row>
      <xdr:rowOff>38880</xdr:rowOff>
    </xdr:from>
    <xdr:to>
      <xdr:col>3</xdr:col>
      <xdr:colOff>574200</xdr:colOff>
      <xdr:row>86</xdr:row>
      <xdr:rowOff>677880</xdr:rowOff>
    </xdr:to>
    <xdr:pic>
      <xdr:nvPicPr>
        <xdr:cNvPr id="75" name="Picture 43" descr=""/>
        <xdr:cNvPicPr/>
      </xdr:nvPicPr>
      <xdr:blipFill>
        <a:blip r:embed="rId75"/>
        <a:stretch/>
      </xdr:blipFill>
      <xdr:spPr>
        <a:xfrm>
          <a:off x="3059640" y="49509360"/>
          <a:ext cx="312480" cy="639000"/>
        </a:xfrm>
        <a:prstGeom prst="rect">
          <a:avLst/>
        </a:prstGeom>
        <a:ln w="0">
          <a:noFill/>
        </a:ln>
      </xdr:spPr>
    </xdr:pic>
    <xdr:clientData/>
  </xdr:twoCellAnchor>
  <xdr:twoCellAnchor editAs="oneCell">
    <xdr:from>
      <xdr:col>3</xdr:col>
      <xdr:colOff>261720</xdr:colOff>
      <xdr:row>88</xdr:row>
      <xdr:rowOff>55800</xdr:rowOff>
    </xdr:from>
    <xdr:to>
      <xdr:col>3</xdr:col>
      <xdr:colOff>584640</xdr:colOff>
      <xdr:row>88</xdr:row>
      <xdr:rowOff>675360</xdr:rowOff>
    </xdr:to>
    <xdr:pic>
      <xdr:nvPicPr>
        <xdr:cNvPr id="76" name="Picture 47" descr=""/>
        <xdr:cNvPicPr/>
      </xdr:nvPicPr>
      <xdr:blipFill>
        <a:blip r:embed="rId76"/>
        <a:stretch/>
      </xdr:blipFill>
      <xdr:spPr>
        <a:xfrm>
          <a:off x="3059640" y="50954760"/>
          <a:ext cx="322920" cy="619560"/>
        </a:xfrm>
        <a:prstGeom prst="rect">
          <a:avLst/>
        </a:prstGeom>
        <a:ln w="0">
          <a:noFill/>
        </a:ln>
      </xdr:spPr>
    </xdr:pic>
    <xdr:clientData/>
  </xdr:twoCellAnchor>
  <xdr:twoCellAnchor editAs="oneCell">
    <xdr:from>
      <xdr:col>3</xdr:col>
      <xdr:colOff>271080</xdr:colOff>
      <xdr:row>89</xdr:row>
      <xdr:rowOff>55800</xdr:rowOff>
    </xdr:from>
    <xdr:to>
      <xdr:col>3</xdr:col>
      <xdr:colOff>564120</xdr:colOff>
      <xdr:row>89</xdr:row>
      <xdr:rowOff>616680</xdr:rowOff>
    </xdr:to>
    <xdr:pic>
      <xdr:nvPicPr>
        <xdr:cNvPr id="77" name="Picture 49" descr=""/>
        <xdr:cNvPicPr/>
      </xdr:nvPicPr>
      <xdr:blipFill>
        <a:blip r:embed="rId77"/>
        <a:stretch/>
      </xdr:blipFill>
      <xdr:spPr>
        <a:xfrm>
          <a:off x="3069000" y="51669360"/>
          <a:ext cx="293040" cy="560880"/>
        </a:xfrm>
        <a:prstGeom prst="rect">
          <a:avLst/>
        </a:prstGeom>
        <a:ln w="0">
          <a:noFill/>
        </a:ln>
      </xdr:spPr>
    </xdr:pic>
    <xdr:clientData/>
  </xdr:twoCellAnchor>
  <xdr:twoCellAnchor editAs="oneCell">
    <xdr:from>
      <xdr:col>3</xdr:col>
      <xdr:colOff>271080</xdr:colOff>
      <xdr:row>90</xdr:row>
      <xdr:rowOff>66960</xdr:rowOff>
    </xdr:from>
    <xdr:to>
      <xdr:col>3</xdr:col>
      <xdr:colOff>573480</xdr:colOff>
      <xdr:row>90</xdr:row>
      <xdr:rowOff>658440</xdr:rowOff>
    </xdr:to>
    <xdr:pic>
      <xdr:nvPicPr>
        <xdr:cNvPr id="78" name="Picture 53" descr=""/>
        <xdr:cNvPicPr/>
      </xdr:nvPicPr>
      <xdr:blipFill>
        <a:blip r:embed="rId78"/>
        <a:stretch/>
      </xdr:blipFill>
      <xdr:spPr>
        <a:xfrm>
          <a:off x="3069000" y="52394760"/>
          <a:ext cx="302400" cy="591480"/>
        </a:xfrm>
        <a:prstGeom prst="rect">
          <a:avLst/>
        </a:prstGeom>
        <a:ln w="0">
          <a:noFill/>
        </a:ln>
      </xdr:spPr>
    </xdr:pic>
    <xdr:clientData/>
  </xdr:twoCellAnchor>
  <xdr:twoCellAnchor editAs="oneCell">
    <xdr:from>
      <xdr:col>3</xdr:col>
      <xdr:colOff>291960</xdr:colOff>
      <xdr:row>91</xdr:row>
      <xdr:rowOff>66960</xdr:rowOff>
    </xdr:from>
    <xdr:to>
      <xdr:col>3</xdr:col>
      <xdr:colOff>594360</xdr:colOff>
      <xdr:row>91</xdr:row>
      <xdr:rowOff>695160</xdr:rowOff>
    </xdr:to>
    <xdr:pic>
      <xdr:nvPicPr>
        <xdr:cNvPr id="79" name="Picture 55" descr=""/>
        <xdr:cNvPicPr/>
      </xdr:nvPicPr>
      <xdr:blipFill>
        <a:blip r:embed="rId79"/>
        <a:stretch/>
      </xdr:blipFill>
      <xdr:spPr>
        <a:xfrm>
          <a:off x="3089880" y="53109000"/>
          <a:ext cx="302400" cy="628200"/>
        </a:xfrm>
        <a:prstGeom prst="rect">
          <a:avLst/>
        </a:prstGeom>
        <a:ln w="0">
          <a:noFill/>
        </a:ln>
      </xdr:spPr>
    </xdr:pic>
    <xdr:clientData/>
  </xdr:twoCellAnchor>
  <xdr:twoCellAnchor editAs="oneCell">
    <xdr:from>
      <xdr:col>3</xdr:col>
      <xdr:colOff>69840</xdr:colOff>
      <xdr:row>443</xdr:row>
      <xdr:rowOff>105120</xdr:rowOff>
    </xdr:from>
    <xdr:to>
      <xdr:col>3</xdr:col>
      <xdr:colOff>754920</xdr:colOff>
      <xdr:row>443</xdr:row>
      <xdr:rowOff>628920</xdr:rowOff>
    </xdr:to>
    <xdr:pic>
      <xdr:nvPicPr>
        <xdr:cNvPr id="80" name="Picture 9314" descr=""/>
        <xdr:cNvPicPr/>
      </xdr:nvPicPr>
      <xdr:blipFill>
        <a:blip r:embed="rId80"/>
        <a:stretch/>
      </xdr:blipFill>
      <xdr:spPr>
        <a:xfrm>
          <a:off x="2867760" y="248891760"/>
          <a:ext cx="685080" cy="523800"/>
        </a:xfrm>
        <a:prstGeom prst="rect">
          <a:avLst/>
        </a:prstGeom>
        <a:ln w="0">
          <a:noFill/>
        </a:ln>
      </xdr:spPr>
    </xdr:pic>
    <xdr:clientData/>
  </xdr:twoCellAnchor>
  <xdr:twoCellAnchor editAs="oneCell">
    <xdr:from>
      <xdr:col>2</xdr:col>
      <xdr:colOff>401760</xdr:colOff>
      <xdr:row>442</xdr:row>
      <xdr:rowOff>208440</xdr:rowOff>
    </xdr:from>
    <xdr:to>
      <xdr:col>2</xdr:col>
      <xdr:colOff>2237400</xdr:colOff>
      <xdr:row>442</xdr:row>
      <xdr:rowOff>751680</xdr:rowOff>
    </xdr:to>
    <xdr:pic>
      <xdr:nvPicPr>
        <xdr:cNvPr id="81" name="Picture 9308" descr=""/>
        <xdr:cNvPicPr/>
      </xdr:nvPicPr>
      <xdr:blipFill>
        <a:blip r:embed="rId81"/>
        <a:stretch/>
      </xdr:blipFill>
      <xdr:spPr>
        <a:xfrm>
          <a:off x="642600" y="248042520"/>
          <a:ext cx="1835640" cy="543240"/>
        </a:xfrm>
        <a:prstGeom prst="rect">
          <a:avLst/>
        </a:prstGeom>
        <a:ln w="0">
          <a:noFill/>
        </a:ln>
      </xdr:spPr>
    </xdr:pic>
    <xdr:clientData/>
  </xdr:twoCellAnchor>
  <xdr:twoCellAnchor editAs="oneCell">
    <xdr:from>
      <xdr:col>3</xdr:col>
      <xdr:colOff>110520</xdr:colOff>
      <xdr:row>424</xdr:row>
      <xdr:rowOff>38520</xdr:rowOff>
    </xdr:from>
    <xdr:to>
      <xdr:col>3</xdr:col>
      <xdr:colOff>704880</xdr:colOff>
      <xdr:row>424</xdr:row>
      <xdr:rowOff>448560</xdr:rowOff>
    </xdr:to>
    <xdr:pic>
      <xdr:nvPicPr>
        <xdr:cNvPr id="82" name="Picture 9474" descr=""/>
        <xdr:cNvPicPr/>
      </xdr:nvPicPr>
      <xdr:blipFill>
        <a:blip r:embed="rId82"/>
        <a:stretch/>
      </xdr:blipFill>
      <xdr:spPr>
        <a:xfrm>
          <a:off x="2908440" y="240690960"/>
          <a:ext cx="594360" cy="410040"/>
        </a:xfrm>
        <a:prstGeom prst="rect">
          <a:avLst/>
        </a:prstGeom>
        <a:ln w="0">
          <a:noFill/>
        </a:ln>
      </xdr:spPr>
    </xdr:pic>
    <xdr:clientData/>
  </xdr:twoCellAnchor>
  <xdr:twoCellAnchor editAs="oneCell">
    <xdr:from>
      <xdr:col>3</xdr:col>
      <xdr:colOff>100080</xdr:colOff>
      <xdr:row>425</xdr:row>
      <xdr:rowOff>10080</xdr:rowOff>
    </xdr:from>
    <xdr:to>
      <xdr:col>3</xdr:col>
      <xdr:colOff>714240</xdr:colOff>
      <xdr:row>425</xdr:row>
      <xdr:rowOff>458640</xdr:rowOff>
    </xdr:to>
    <xdr:pic>
      <xdr:nvPicPr>
        <xdr:cNvPr id="83" name="Рисунок 2" descr=""/>
        <xdr:cNvPicPr/>
      </xdr:nvPicPr>
      <xdr:blipFill>
        <a:blip r:embed="rId83"/>
        <a:stretch/>
      </xdr:blipFill>
      <xdr:spPr>
        <a:xfrm>
          <a:off x="2898000" y="241184520"/>
          <a:ext cx="614160" cy="448560"/>
        </a:xfrm>
        <a:prstGeom prst="rect">
          <a:avLst/>
        </a:prstGeom>
        <a:ln w="0">
          <a:noFill/>
        </a:ln>
      </xdr:spPr>
    </xdr:pic>
    <xdr:clientData/>
  </xdr:twoCellAnchor>
  <xdr:twoCellAnchor editAs="oneCell">
    <xdr:from>
      <xdr:col>3</xdr:col>
      <xdr:colOff>120960</xdr:colOff>
      <xdr:row>426</xdr:row>
      <xdr:rowOff>18360</xdr:rowOff>
    </xdr:from>
    <xdr:to>
      <xdr:col>3</xdr:col>
      <xdr:colOff>725400</xdr:colOff>
      <xdr:row>426</xdr:row>
      <xdr:rowOff>456840</xdr:rowOff>
    </xdr:to>
    <xdr:pic>
      <xdr:nvPicPr>
        <xdr:cNvPr id="84" name="Рисунок 6" descr=""/>
        <xdr:cNvPicPr/>
      </xdr:nvPicPr>
      <xdr:blipFill>
        <a:blip r:embed="rId84"/>
        <a:stretch/>
      </xdr:blipFill>
      <xdr:spPr>
        <a:xfrm>
          <a:off x="2918880" y="241714440"/>
          <a:ext cx="604440" cy="438480"/>
        </a:xfrm>
        <a:prstGeom prst="rect">
          <a:avLst/>
        </a:prstGeom>
        <a:ln w="0">
          <a:noFill/>
        </a:ln>
      </xdr:spPr>
    </xdr:pic>
    <xdr:clientData/>
  </xdr:twoCellAnchor>
  <xdr:twoCellAnchor editAs="oneCell">
    <xdr:from>
      <xdr:col>3</xdr:col>
      <xdr:colOff>60480</xdr:colOff>
      <xdr:row>428</xdr:row>
      <xdr:rowOff>28080</xdr:rowOff>
    </xdr:from>
    <xdr:to>
      <xdr:col>3</xdr:col>
      <xdr:colOff>765360</xdr:colOff>
      <xdr:row>428</xdr:row>
      <xdr:rowOff>455400</xdr:rowOff>
    </xdr:to>
    <xdr:pic>
      <xdr:nvPicPr>
        <xdr:cNvPr id="85" name="Рисунок 7" descr=""/>
        <xdr:cNvPicPr/>
      </xdr:nvPicPr>
      <xdr:blipFill>
        <a:blip r:embed="rId85"/>
        <a:stretch/>
      </xdr:blipFill>
      <xdr:spPr>
        <a:xfrm>
          <a:off x="2858400" y="242768160"/>
          <a:ext cx="704880" cy="427320"/>
        </a:xfrm>
        <a:prstGeom prst="rect">
          <a:avLst/>
        </a:prstGeom>
        <a:ln w="0">
          <a:noFill/>
        </a:ln>
      </xdr:spPr>
    </xdr:pic>
    <xdr:clientData/>
  </xdr:twoCellAnchor>
  <xdr:twoCellAnchor editAs="oneCell">
    <xdr:from>
      <xdr:col>3</xdr:col>
      <xdr:colOff>100080</xdr:colOff>
      <xdr:row>427</xdr:row>
      <xdr:rowOff>18360</xdr:rowOff>
    </xdr:from>
    <xdr:to>
      <xdr:col>3</xdr:col>
      <xdr:colOff>734400</xdr:colOff>
      <xdr:row>427</xdr:row>
      <xdr:rowOff>475200</xdr:rowOff>
    </xdr:to>
    <xdr:pic>
      <xdr:nvPicPr>
        <xdr:cNvPr id="86" name="Рисунок 8" descr=""/>
        <xdr:cNvPicPr/>
      </xdr:nvPicPr>
      <xdr:blipFill>
        <a:blip r:embed="rId86"/>
        <a:stretch/>
      </xdr:blipFill>
      <xdr:spPr>
        <a:xfrm>
          <a:off x="2898000" y="242236440"/>
          <a:ext cx="634320" cy="456840"/>
        </a:xfrm>
        <a:prstGeom prst="rect">
          <a:avLst/>
        </a:prstGeom>
        <a:ln w="0">
          <a:noFill/>
        </a:ln>
      </xdr:spPr>
    </xdr:pic>
    <xdr:clientData/>
  </xdr:twoCellAnchor>
  <xdr:twoCellAnchor editAs="oneCell">
    <xdr:from>
      <xdr:col>3</xdr:col>
      <xdr:colOff>69840</xdr:colOff>
      <xdr:row>429</xdr:row>
      <xdr:rowOff>28800</xdr:rowOff>
    </xdr:from>
    <xdr:to>
      <xdr:col>3</xdr:col>
      <xdr:colOff>794880</xdr:colOff>
      <xdr:row>429</xdr:row>
      <xdr:rowOff>485280</xdr:rowOff>
    </xdr:to>
    <xdr:pic>
      <xdr:nvPicPr>
        <xdr:cNvPr id="87" name="Рисунок 9" descr=""/>
        <xdr:cNvPicPr/>
      </xdr:nvPicPr>
      <xdr:blipFill>
        <a:blip r:embed="rId87"/>
        <a:stretch/>
      </xdr:blipFill>
      <xdr:spPr>
        <a:xfrm>
          <a:off x="2867760" y="243416520"/>
          <a:ext cx="725040" cy="456480"/>
        </a:xfrm>
        <a:prstGeom prst="rect">
          <a:avLst/>
        </a:prstGeom>
        <a:ln w="0">
          <a:noFill/>
        </a:ln>
      </xdr:spPr>
    </xdr:pic>
    <xdr:clientData/>
  </xdr:twoCellAnchor>
  <xdr:twoCellAnchor editAs="oneCell">
    <xdr:from>
      <xdr:col>3</xdr:col>
      <xdr:colOff>291960</xdr:colOff>
      <xdr:row>92</xdr:row>
      <xdr:rowOff>47520</xdr:rowOff>
    </xdr:from>
    <xdr:to>
      <xdr:col>3</xdr:col>
      <xdr:colOff>584640</xdr:colOff>
      <xdr:row>92</xdr:row>
      <xdr:rowOff>647280</xdr:rowOff>
    </xdr:to>
    <xdr:pic>
      <xdr:nvPicPr>
        <xdr:cNvPr id="88" name="Picture 57" descr=""/>
        <xdr:cNvPicPr/>
      </xdr:nvPicPr>
      <xdr:blipFill>
        <a:blip r:embed="rId88"/>
        <a:stretch/>
      </xdr:blipFill>
      <xdr:spPr>
        <a:xfrm>
          <a:off x="3089880" y="53804160"/>
          <a:ext cx="292680" cy="599760"/>
        </a:xfrm>
        <a:prstGeom prst="rect">
          <a:avLst/>
        </a:prstGeom>
        <a:ln w="0">
          <a:noFill/>
        </a:ln>
      </xdr:spPr>
    </xdr:pic>
    <xdr:clientData/>
  </xdr:twoCellAnchor>
  <xdr:twoCellAnchor editAs="oneCell">
    <xdr:from>
      <xdr:col>3</xdr:col>
      <xdr:colOff>271080</xdr:colOff>
      <xdr:row>94</xdr:row>
      <xdr:rowOff>38880</xdr:rowOff>
    </xdr:from>
    <xdr:to>
      <xdr:col>3</xdr:col>
      <xdr:colOff>623520</xdr:colOff>
      <xdr:row>94</xdr:row>
      <xdr:rowOff>697320</xdr:rowOff>
    </xdr:to>
    <xdr:pic>
      <xdr:nvPicPr>
        <xdr:cNvPr id="89" name="Рисунок 12" descr=""/>
        <xdr:cNvPicPr/>
      </xdr:nvPicPr>
      <xdr:blipFill>
        <a:blip r:embed="rId89"/>
        <a:stretch/>
      </xdr:blipFill>
      <xdr:spPr>
        <a:xfrm>
          <a:off x="3069000" y="55224360"/>
          <a:ext cx="352440" cy="658440"/>
        </a:xfrm>
        <a:prstGeom prst="rect">
          <a:avLst/>
        </a:prstGeom>
        <a:ln w="0">
          <a:noFill/>
        </a:ln>
      </xdr:spPr>
    </xdr:pic>
    <xdr:clientData/>
  </xdr:twoCellAnchor>
  <xdr:twoCellAnchor editAs="oneCell">
    <xdr:from>
      <xdr:col>3</xdr:col>
      <xdr:colOff>291960</xdr:colOff>
      <xdr:row>95</xdr:row>
      <xdr:rowOff>38880</xdr:rowOff>
    </xdr:from>
    <xdr:to>
      <xdr:col>3</xdr:col>
      <xdr:colOff>594360</xdr:colOff>
      <xdr:row>95</xdr:row>
      <xdr:rowOff>630720</xdr:rowOff>
    </xdr:to>
    <xdr:pic>
      <xdr:nvPicPr>
        <xdr:cNvPr id="90" name="Рисунок 13" descr=""/>
        <xdr:cNvPicPr/>
      </xdr:nvPicPr>
      <xdr:blipFill>
        <a:blip r:embed="rId90"/>
        <a:stretch/>
      </xdr:blipFill>
      <xdr:spPr>
        <a:xfrm>
          <a:off x="3089880" y="55938600"/>
          <a:ext cx="302400" cy="591840"/>
        </a:xfrm>
        <a:prstGeom prst="rect">
          <a:avLst/>
        </a:prstGeom>
        <a:ln w="0">
          <a:noFill/>
        </a:ln>
      </xdr:spPr>
    </xdr:pic>
    <xdr:clientData/>
  </xdr:twoCellAnchor>
  <xdr:twoCellAnchor editAs="oneCell">
    <xdr:from>
      <xdr:col>2</xdr:col>
      <xdr:colOff>514080</xdr:colOff>
      <xdr:row>313</xdr:row>
      <xdr:rowOff>96840</xdr:rowOff>
    </xdr:from>
    <xdr:to>
      <xdr:col>2</xdr:col>
      <xdr:colOff>1997640</xdr:colOff>
      <xdr:row>313</xdr:row>
      <xdr:rowOff>1028880</xdr:rowOff>
    </xdr:to>
    <xdr:pic>
      <xdr:nvPicPr>
        <xdr:cNvPr id="91" name="Рисунок 239" descr=""/>
        <xdr:cNvPicPr/>
      </xdr:nvPicPr>
      <xdr:blipFill>
        <a:blip r:embed="rId91"/>
        <a:stretch/>
      </xdr:blipFill>
      <xdr:spPr>
        <a:xfrm>
          <a:off x="754920" y="179206200"/>
          <a:ext cx="1483560" cy="932040"/>
        </a:xfrm>
        <a:prstGeom prst="rect">
          <a:avLst/>
        </a:prstGeom>
        <a:ln w="0">
          <a:noFill/>
        </a:ln>
      </xdr:spPr>
    </xdr:pic>
    <xdr:clientData/>
  </xdr:twoCellAnchor>
  <xdr:twoCellAnchor editAs="oneCell">
    <xdr:from>
      <xdr:col>3</xdr:col>
      <xdr:colOff>261720</xdr:colOff>
      <xdr:row>175</xdr:row>
      <xdr:rowOff>47520</xdr:rowOff>
    </xdr:from>
    <xdr:to>
      <xdr:col>3</xdr:col>
      <xdr:colOff>584640</xdr:colOff>
      <xdr:row>175</xdr:row>
      <xdr:rowOff>619200</xdr:rowOff>
    </xdr:to>
    <xdr:pic>
      <xdr:nvPicPr>
        <xdr:cNvPr id="92" name="Picture 7596" descr=""/>
        <xdr:cNvPicPr/>
      </xdr:nvPicPr>
      <xdr:blipFill>
        <a:blip r:embed="rId92"/>
        <a:stretch/>
      </xdr:blipFill>
      <xdr:spPr>
        <a:xfrm>
          <a:off x="3059640" y="103536000"/>
          <a:ext cx="322920" cy="571680"/>
        </a:xfrm>
        <a:prstGeom prst="rect">
          <a:avLst/>
        </a:prstGeom>
        <a:ln w="0">
          <a:noFill/>
        </a:ln>
      </xdr:spPr>
    </xdr:pic>
    <xdr:clientData/>
  </xdr:twoCellAnchor>
  <xdr:twoCellAnchor editAs="oneCell">
    <xdr:from>
      <xdr:col>3</xdr:col>
      <xdr:colOff>50040</xdr:colOff>
      <xdr:row>307</xdr:row>
      <xdr:rowOff>141840</xdr:rowOff>
    </xdr:from>
    <xdr:to>
      <xdr:col>3</xdr:col>
      <xdr:colOff>774720</xdr:colOff>
      <xdr:row>307</xdr:row>
      <xdr:rowOff>581400</xdr:rowOff>
    </xdr:to>
    <xdr:pic>
      <xdr:nvPicPr>
        <xdr:cNvPr id="93" name="Рисунок 256" descr=""/>
        <xdr:cNvPicPr/>
      </xdr:nvPicPr>
      <xdr:blipFill>
        <a:blip r:embed="rId93"/>
        <a:stretch/>
      </xdr:blipFill>
      <xdr:spPr>
        <a:xfrm>
          <a:off x="2847960" y="177565320"/>
          <a:ext cx="724680" cy="439560"/>
        </a:xfrm>
        <a:prstGeom prst="rect">
          <a:avLst/>
        </a:prstGeom>
        <a:ln w="0">
          <a:noFill/>
        </a:ln>
      </xdr:spPr>
    </xdr:pic>
    <xdr:clientData/>
  </xdr:twoCellAnchor>
  <xdr:twoCellAnchor editAs="oneCell">
    <xdr:from>
      <xdr:col>3</xdr:col>
      <xdr:colOff>281520</xdr:colOff>
      <xdr:row>93</xdr:row>
      <xdr:rowOff>55800</xdr:rowOff>
    </xdr:from>
    <xdr:to>
      <xdr:col>3</xdr:col>
      <xdr:colOff>594360</xdr:colOff>
      <xdr:row>93</xdr:row>
      <xdr:rowOff>664200</xdr:rowOff>
    </xdr:to>
    <xdr:pic>
      <xdr:nvPicPr>
        <xdr:cNvPr id="94" name="Picture 64" descr=""/>
        <xdr:cNvPicPr/>
      </xdr:nvPicPr>
      <xdr:blipFill>
        <a:blip r:embed="rId94"/>
        <a:stretch/>
      </xdr:blipFill>
      <xdr:spPr>
        <a:xfrm>
          <a:off x="3079440" y="54526680"/>
          <a:ext cx="312840" cy="608400"/>
        </a:xfrm>
        <a:prstGeom prst="rect">
          <a:avLst/>
        </a:prstGeom>
        <a:ln w="0">
          <a:noFill/>
        </a:ln>
      </xdr:spPr>
    </xdr:pic>
    <xdr:clientData/>
  </xdr:twoCellAnchor>
  <xdr:twoCellAnchor editAs="oneCell">
    <xdr:from>
      <xdr:col>3</xdr:col>
      <xdr:colOff>130320</xdr:colOff>
      <xdr:row>314</xdr:row>
      <xdr:rowOff>37440</xdr:rowOff>
    </xdr:from>
    <xdr:to>
      <xdr:col>3</xdr:col>
      <xdr:colOff>774720</xdr:colOff>
      <xdr:row>314</xdr:row>
      <xdr:rowOff>637560</xdr:rowOff>
    </xdr:to>
    <xdr:pic>
      <xdr:nvPicPr>
        <xdr:cNvPr id="95" name="Рисунок 3" descr=""/>
        <xdr:cNvPicPr/>
      </xdr:nvPicPr>
      <xdr:blipFill>
        <a:blip r:embed="rId95"/>
        <a:stretch/>
      </xdr:blipFill>
      <xdr:spPr>
        <a:xfrm>
          <a:off x="2928240" y="180327960"/>
          <a:ext cx="644400" cy="600120"/>
        </a:xfrm>
        <a:prstGeom prst="rect">
          <a:avLst/>
        </a:prstGeom>
        <a:ln w="0">
          <a:noFill/>
        </a:ln>
      </xdr:spPr>
    </xdr:pic>
    <xdr:clientData/>
  </xdr:twoCellAnchor>
  <xdr:twoCellAnchor editAs="oneCell">
    <xdr:from>
      <xdr:col>3</xdr:col>
      <xdr:colOff>130320</xdr:colOff>
      <xdr:row>315</xdr:row>
      <xdr:rowOff>66960</xdr:rowOff>
    </xdr:from>
    <xdr:to>
      <xdr:col>3</xdr:col>
      <xdr:colOff>764640</xdr:colOff>
      <xdr:row>315</xdr:row>
      <xdr:rowOff>656280</xdr:rowOff>
    </xdr:to>
    <xdr:pic>
      <xdr:nvPicPr>
        <xdr:cNvPr id="96" name="Рисунок 4" descr=""/>
        <xdr:cNvPicPr/>
      </xdr:nvPicPr>
      <xdr:blipFill>
        <a:blip r:embed="rId96"/>
        <a:stretch/>
      </xdr:blipFill>
      <xdr:spPr>
        <a:xfrm>
          <a:off x="2928240" y="181043280"/>
          <a:ext cx="634320" cy="589320"/>
        </a:xfrm>
        <a:prstGeom prst="rect">
          <a:avLst/>
        </a:prstGeom>
        <a:ln w="0">
          <a:noFill/>
        </a:ln>
      </xdr:spPr>
    </xdr:pic>
    <xdr:clientData/>
  </xdr:twoCellAnchor>
  <xdr:twoCellAnchor editAs="oneCell">
    <xdr:from>
      <xdr:col>3</xdr:col>
      <xdr:colOff>80280</xdr:colOff>
      <xdr:row>316</xdr:row>
      <xdr:rowOff>48240</xdr:rowOff>
    </xdr:from>
    <xdr:to>
      <xdr:col>3</xdr:col>
      <xdr:colOff>754920</xdr:colOff>
      <xdr:row>316</xdr:row>
      <xdr:rowOff>685800</xdr:rowOff>
    </xdr:to>
    <xdr:pic>
      <xdr:nvPicPr>
        <xdr:cNvPr id="97" name="Рисунок 5" descr=""/>
        <xdr:cNvPicPr/>
      </xdr:nvPicPr>
      <xdr:blipFill>
        <a:blip r:embed="rId97"/>
        <a:stretch/>
      </xdr:blipFill>
      <xdr:spPr>
        <a:xfrm>
          <a:off x="2878200" y="181710360"/>
          <a:ext cx="674640" cy="637560"/>
        </a:xfrm>
        <a:prstGeom prst="rect">
          <a:avLst/>
        </a:prstGeom>
        <a:ln w="0">
          <a:noFill/>
        </a:ln>
      </xdr:spPr>
    </xdr:pic>
    <xdr:clientData/>
  </xdr:twoCellAnchor>
  <xdr:twoCellAnchor editAs="oneCell">
    <xdr:from>
      <xdr:col>3</xdr:col>
      <xdr:colOff>190800</xdr:colOff>
      <xdr:row>317</xdr:row>
      <xdr:rowOff>66960</xdr:rowOff>
    </xdr:from>
    <xdr:to>
      <xdr:col>3</xdr:col>
      <xdr:colOff>664200</xdr:colOff>
      <xdr:row>317</xdr:row>
      <xdr:rowOff>667080</xdr:rowOff>
    </xdr:to>
    <xdr:pic>
      <xdr:nvPicPr>
        <xdr:cNvPr id="98" name="Рисунок 10" descr=""/>
        <xdr:cNvPicPr/>
      </xdr:nvPicPr>
      <xdr:blipFill>
        <a:blip r:embed="rId98"/>
        <a:srcRect l="15713" t="2505" r="15158" b="6590"/>
        <a:stretch/>
      </xdr:blipFill>
      <xdr:spPr>
        <a:xfrm>
          <a:off x="2988720" y="182414880"/>
          <a:ext cx="473400" cy="600120"/>
        </a:xfrm>
        <a:prstGeom prst="rect">
          <a:avLst/>
        </a:prstGeom>
        <a:ln w="0">
          <a:noFill/>
        </a:ln>
      </xdr:spPr>
    </xdr:pic>
    <xdr:clientData/>
  </xdr:twoCellAnchor>
  <xdr:twoCellAnchor editAs="oneCell">
    <xdr:from>
      <xdr:col>3</xdr:col>
      <xdr:colOff>100080</xdr:colOff>
      <xdr:row>318</xdr:row>
      <xdr:rowOff>74880</xdr:rowOff>
    </xdr:from>
    <xdr:to>
      <xdr:col>3</xdr:col>
      <xdr:colOff>734400</xdr:colOff>
      <xdr:row>318</xdr:row>
      <xdr:rowOff>664200</xdr:rowOff>
    </xdr:to>
    <xdr:pic>
      <xdr:nvPicPr>
        <xdr:cNvPr id="99" name="Рисунок 11" descr=""/>
        <xdr:cNvPicPr/>
      </xdr:nvPicPr>
      <xdr:blipFill>
        <a:blip r:embed="rId99"/>
        <a:stretch/>
      </xdr:blipFill>
      <xdr:spPr>
        <a:xfrm>
          <a:off x="2898000" y="183108600"/>
          <a:ext cx="634320" cy="589320"/>
        </a:xfrm>
        <a:prstGeom prst="rect">
          <a:avLst/>
        </a:prstGeom>
        <a:ln w="0">
          <a:noFill/>
        </a:ln>
      </xdr:spPr>
    </xdr:pic>
    <xdr:clientData/>
  </xdr:twoCellAnchor>
  <xdr:twoCellAnchor editAs="oneCell">
    <xdr:from>
      <xdr:col>3</xdr:col>
      <xdr:colOff>110520</xdr:colOff>
      <xdr:row>319</xdr:row>
      <xdr:rowOff>66960</xdr:rowOff>
    </xdr:from>
    <xdr:to>
      <xdr:col>3</xdr:col>
      <xdr:colOff>754920</xdr:colOff>
      <xdr:row>319</xdr:row>
      <xdr:rowOff>667080</xdr:rowOff>
    </xdr:to>
    <xdr:pic>
      <xdr:nvPicPr>
        <xdr:cNvPr id="100" name="Рисунок 15" descr=""/>
        <xdr:cNvPicPr/>
      </xdr:nvPicPr>
      <xdr:blipFill>
        <a:blip r:embed="rId100"/>
        <a:stretch/>
      </xdr:blipFill>
      <xdr:spPr>
        <a:xfrm>
          <a:off x="2908440" y="183786480"/>
          <a:ext cx="644400" cy="600120"/>
        </a:xfrm>
        <a:prstGeom prst="rect">
          <a:avLst/>
        </a:prstGeom>
        <a:ln w="0">
          <a:noFill/>
        </a:ln>
      </xdr:spPr>
    </xdr:pic>
    <xdr:clientData/>
  </xdr:twoCellAnchor>
  <xdr:twoCellAnchor editAs="oneCell">
    <xdr:from>
      <xdr:col>3</xdr:col>
      <xdr:colOff>231480</xdr:colOff>
      <xdr:row>320</xdr:row>
      <xdr:rowOff>56160</xdr:rowOff>
    </xdr:from>
    <xdr:to>
      <xdr:col>3</xdr:col>
      <xdr:colOff>644400</xdr:colOff>
      <xdr:row>320</xdr:row>
      <xdr:rowOff>675000</xdr:rowOff>
    </xdr:to>
    <xdr:pic>
      <xdr:nvPicPr>
        <xdr:cNvPr id="101" name="Рисунок 17" descr=""/>
        <xdr:cNvPicPr/>
      </xdr:nvPicPr>
      <xdr:blipFill>
        <a:blip r:embed="rId101"/>
        <a:srcRect l="24019" t="6687" r="24019" b="5978"/>
        <a:stretch/>
      </xdr:blipFill>
      <xdr:spPr>
        <a:xfrm>
          <a:off x="3029400" y="184461480"/>
          <a:ext cx="412920" cy="618840"/>
        </a:xfrm>
        <a:prstGeom prst="rect">
          <a:avLst/>
        </a:prstGeom>
        <a:ln w="0">
          <a:noFill/>
        </a:ln>
      </xdr:spPr>
    </xdr:pic>
    <xdr:clientData/>
  </xdr:twoCellAnchor>
  <xdr:twoCellAnchor editAs="oneCell">
    <xdr:from>
      <xdr:col>3</xdr:col>
      <xdr:colOff>240840</xdr:colOff>
      <xdr:row>321</xdr:row>
      <xdr:rowOff>66960</xdr:rowOff>
    </xdr:from>
    <xdr:to>
      <xdr:col>3</xdr:col>
      <xdr:colOff>604440</xdr:colOff>
      <xdr:row>321</xdr:row>
      <xdr:rowOff>685800</xdr:rowOff>
    </xdr:to>
    <xdr:pic>
      <xdr:nvPicPr>
        <xdr:cNvPr id="102" name="Рисунок 18" descr=""/>
        <xdr:cNvPicPr/>
      </xdr:nvPicPr>
      <xdr:blipFill>
        <a:blip r:embed="rId102"/>
        <a:srcRect l="25000" t="7339" r="27970" b="8072"/>
        <a:stretch/>
      </xdr:blipFill>
      <xdr:spPr>
        <a:xfrm>
          <a:off x="3038760" y="185158080"/>
          <a:ext cx="363600" cy="618840"/>
        </a:xfrm>
        <a:prstGeom prst="rect">
          <a:avLst/>
        </a:prstGeom>
        <a:ln w="0">
          <a:noFill/>
        </a:ln>
      </xdr:spPr>
    </xdr:pic>
    <xdr:clientData/>
  </xdr:twoCellAnchor>
  <xdr:twoCellAnchor editAs="oneCell">
    <xdr:from>
      <xdr:col>3</xdr:col>
      <xdr:colOff>221040</xdr:colOff>
      <xdr:row>322</xdr:row>
      <xdr:rowOff>56160</xdr:rowOff>
    </xdr:from>
    <xdr:to>
      <xdr:col>3</xdr:col>
      <xdr:colOff>654840</xdr:colOff>
      <xdr:row>322</xdr:row>
      <xdr:rowOff>667080</xdr:rowOff>
    </xdr:to>
    <xdr:pic>
      <xdr:nvPicPr>
        <xdr:cNvPr id="103" name="Рисунок 19" descr=""/>
        <xdr:cNvPicPr/>
      </xdr:nvPicPr>
      <xdr:blipFill>
        <a:blip r:embed="rId103"/>
        <a:srcRect l="22178" t="5077" r="21535" b="10752"/>
        <a:stretch/>
      </xdr:blipFill>
      <xdr:spPr>
        <a:xfrm>
          <a:off x="3018960" y="185833080"/>
          <a:ext cx="433800" cy="610920"/>
        </a:xfrm>
        <a:prstGeom prst="rect">
          <a:avLst/>
        </a:prstGeom>
        <a:ln w="0">
          <a:noFill/>
        </a:ln>
      </xdr:spPr>
    </xdr:pic>
    <xdr:clientData/>
  </xdr:twoCellAnchor>
  <xdr:twoCellAnchor editAs="oneCell">
    <xdr:from>
      <xdr:col>3</xdr:col>
      <xdr:colOff>120960</xdr:colOff>
      <xdr:row>323</xdr:row>
      <xdr:rowOff>56160</xdr:rowOff>
    </xdr:from>
    <xdr:to>
      <xdr:col>3</xdr:col>
      <xdr:colOff>735120</xdr:colOff>
      <xdr:row>323</xdr:row>
      <xdr:rowOff>675000</xdr:rowOff>
    </xdr:to>
    <xdr:pic>
      <xdr:nvPicPr>
        <xdr:cNvPr id="104" name="Рисунок 20" descr=""/>
        <xdr:cNvPicPr/>
      </xdr:nvPicPr>
      <xdr:blipFill>
        <a:blip r:embed="rId104"/>
        <a:stretch/>
      </xdr:blipFill>
      <xdr:spPr>
        <a:xfrm>
          <a:off x="2918880" y="186518880"/>
          <a:ext cx="614160" cy="618840"/>
        </a:xfrm>
        <a:prstGeom prst="rect">
          <a:avLst/>
        </a:prstGeom>
        <a:ln w="0">
          <a:noFill/>
        </a:ln>
      </xdr:spPr>
    </xdr:pic>
    <xdr:clientData/>
  </xdr:twoCellAnchor>
  <xdr:twoCellAnchor editAs="oneCell">
    <xdr:from>
      <xdr:col>3</xdr:col>
      <xdr:colOff>100080</xdr:colOff>
      <xdr:row>326</xdr:row>
      <xdr:rowOff>56160</xdr:rowOff>
    </xdr:from>
    <xdr:to>
      <xdr:col>3</xdr:col>
      <xdr:colOff>744480</xdr:colOff>
      <xdr:row>326</xdr:row>
      <xdr:rowOff>667080</xdr:rowOff>
    </xdr:to>
    <xdr:pic>
      <xdr:nvPicPr>
        <xdr:cNvPr id="105" name="Рисунок 21" descr=""/>
        <xdr:cNvPicPr/>
      </xdr:nvPicPr>
      <xdr:blipFill>
        <a:blip r:embed="rId105"/>
        <a:stretch/>
      </xdr:blipFill>
      <xdr:spPr>
        <a:xfrm>
          <a:off x="2898000" y="188576280"/>
          <a:ext cx="644400" cy="610920"/>
        </a:xfrm>
        <a:prstGeom prst="rect">
          <a:avLst/>
        </a:prstGeom>
        <a:ln w="0">
          <a:noFill/>
        </a:ln>
      </xdr:spPr>
    </xdr:pic>
    <xdr:clientData/>
  </xdr:twoCellAnchor>
  <xdr:twoCellAnchor editAs="oneCell">
    <xdr:from>
      <xdr:col>3</xdr:col>
      <xdr:colOff>100080</xdr:colOff>
      <xdr:row>325</xdr:row>
      <xdr:rowOff>74880</xdr:rowOff>
    </xdr:from>
    <xdr:to>
      <xdr:col>3</xdr:col>
      <xdr:colOff>734400</xdr:colOff>
      <xdr:row>325</xdr:row>
      <xdr:rowOff>675000</xdr:rowOff>
    </xdr:to>
    <xdr:pic>
      <xdr:nvPicPr>
        <xdr:cNvPr id="106" name="Рисунок 22" descr=""/>
        <xdr:cNvPicPr/>
      </xdr:nvPicPr>
      <xdr:blipFill>
        <a:blip r:embed="rId106"/>
        <a:stretch/>
      </xdr:blipFill>
      <xdr:spPr>
        <a:xfrm>
          <a:off x="2898000" y="187909200"/>
          <a:ext cx="634320" cy="600120"/>
        </a:xfrm>
        <a:prstGeom prst="rect">
          <a:avLst/>
        </a:prstGeom>
        <a:ln w="0">
          <a:noFill/>
        </a:ln>
      </xdr:spPr>
    </xdr:pic>
    <xdr:clientData/>
  </xdr:twoCellAnchor>
  <xdr:twoCellAnchor editAs="oneCell">
    <xdr:from>
      <xdr:col>3</xdr:col>
      <xdr:colOff>90720</xdr:colOff>
      <xdr:row>324</xdr:row>
      <xdr:rowOff>56160</xdr:rowOff>
    </xdr:from>
    <xdr:to>
      <xdr:col>3</xdr:col>
      <xdr:colOff>745200</xdr:colOff>
      <xdr:row>324</xdr:row>
      <xdr:rowOff>667080</xdr:rowOff>
    </xdr:to>
    <xdr:pic>
      <xdr:nvPicPr>
        <xdr:cNvPr id="107" name="Рисунок 23" descr=""/>
        <xdr:cNvPicPr/>
      </xdr:nvPicPr>
      <xdr:blipFill>
        <a:blip r:embed="rId107"/>
        <a:stretch/>
      </xdr:blipFill>
      <xdr:spPr>
        <a:xfrm>
          <a:off x="2888640" y="187204680"/>
          <a:ext cx="654480" cy="610920"/>
        </a:xfrm>
        <a:prstGeom prst="rect">
          <a:avLst/>
        </a:prstGeom>
        <a:ln w="0">
          <a:noFill/>
        </a:ln>
      </xdr:spPr>
    </xdr:pic>
    <xdr:clientData/>
  </xdr:twoCellAnchor>
  <xdr:twoCellAnchor editAs="oneCell">
    <xdr:from>
      <xdr:col>2</xdr:col>
      <xdr:colOff>352080</xdr:colOff>
      <xdr:row>144</xdr:row>
      <xdr:rowOff>170640</xdr:rowOff>
    </xdr:from>
    <xdr:to>
      <xdr:col>2</xdr:col>
      <xdr:colOff>2054880</xdr:colOff>
      <xdr:row>144</xdr:row>
      <xdr:rowOff>1320480</xdr:rowOff>
    </xdr:to>
    <xdr:pic>
      <xdr:nvPicPr>
        <xdr:cNvPr id="108" name="Рисунок 1" descr=""/>
        <xdr:cNvPicPr/>
      </xdr:nvPicPr>
      <xdr:blipFill>
        <a:blip r:embed="rId108"/>
        <a:srcRect l="0" t="15167" r="3024" b="15143"/>
        <a:stretch/>
      </xdr:blipFill>
      <xdr:spPr>
        <a:xfrm>
          <a:off x="592920" y="83683440"/>
          <a:ext cx="1702800" cy="1149840"/>
        </a:xfrm>
        <a:prstGeom prst="rect">
          <a:avLst/>
        </a:prstGeom>
        <a:ln w="0">
          <a:noFill/>
        </a:ln>
      </xdr:spPr>
    </xdr:pic>
    <xdr:clientData/>
  </xdr:twoCellAnchor>
  <xdr:twoCellAnchor editAs="oneCell">
    <xdr:from>
      <xdr:col>3</xdr:col>
      <xdr:colOff>19800</xdr:colOff>
      <xdr:row>145</xdr:row>
      <xdr:rowOff>228960</xdr:rowOff>
    </xdr:from>
    <xdr:to>
      <xdr:col>3</xdr:col>
      <xdr:colOff>794880</xdr:colOff>
      <xdr:row>145</xdr:row>
      <xdr:rowOff>552960</xdr:rowOff>
    </xdr:to>
    <xdr:pic>
      <xdr:nvPicPr>
        <xdr:cNvPr id="109" name="Рисунок 2" descr=""/>
        <xdr:cNvPicPr/>
      </xdr:nvPicPr>
      <xdr:blipFill>
        <a:blip r:embed="rId109"/>
        <a:srcRect l="0" t="25734" r="730" b="30186"/>
        <a:stretch/>
      </xdr:blipFill>
      <xdr:spPr>
        <a:xfrm>
          <a:off x="2817720" y="85199040"/>
          <a:ext cx="775080" cy="324000"/>
        </a:xfrm>
        <a:prstGeom prst="rect">
          <a:avLst/>
        </a:prstGeom>
        <a:ln w="0">
          <a:noFill/>
        </a:ln>
      </xdr:spPr>
    </xdr:pic>
    <xdr:clientData/>
  </xdr:twoCellAnchor>
  <xdr:twoCellAnchor editAs="oneCell">
    <xdr:from>
      <xdr:col>3</xdr:col>
      <xdr:colOff>19800</xdr:colOff>
      <xdr:row>146</xdr:row>
      <xdr:rowOff>210600</xdr:rowOff>
    </xdr:from>
    <xdr:to>
      <xdr:col>3</xdr:col>
      <xdr:colOff>794880</xdr:colOff>
      <xdr:row>146</xdr:row>
      <xdr:rowOff>545400</xdr:rowOff>
    </xdr:to>
    <xdr:pic>
      <xdr:nvPicPr>
        <xdr:cNvPr id="110" name="Рисунок 3" descr=""/>
        <xdr:cNvPicPr/>
      </xdr:nvPicPr>
      <xdr:blipFill>
        <a:blip r:embed="rId110"/>
        <a:srcRect l="3680" t="29426" r="1351" b="27119"/>
        <a:stretch/>
      </xdr:blipFill>
      <xdr:spPr>
        <a:xfrm>
          <a:off x="2817720" y="85854960"/>
          <a:ext cx="775080" cy="334800"/>
        </a:xfrm>
        <a:prstGeom prst="rect">
          <a:avLst/>
        </a:prstGeom>
        <a:ln w="0">
          <a:noFill/>
        </a:ln>
      </xdr:spPr>
    </xdr:pic>
    <xdr:clientData/>
  </xdr:twoCellAnchor>
  <xdr:twoCellAnchor editAs="oneCell">
    <xdr:from>
      <xdr:col>3</xdr:col>
      <xdr:colOff>10080</xdr:colOff>
      <xdr:row>148</xdr:row>
      <xdr:rowOff>210960</xdr:rowOff>
    </xdr:from>
    <xdr:to>
      <xdr:col>3</xdr:col>
      <xdr:colOff>795600</xdr:colOff>
      <xdr:row>148</xdr:row>
      <xdr:rowOff>516600</xdr:rowOff>
    </xdr:to>
    <xdr:pic>
      <xdr:nvPicPr>
        <xdr:cNvPr id="111" name="Рисунок 5" descr=""/>
        <xdr:cNvPicPr/>
      </xdr:nvPicPr>
      <xdr:blipFill>
        <a:blip r:embed="rId111"/>
        <a:srcRect l="0" t="29051" r="3296" b="29343"/>
        <a:stretch/>
      </xdr:blipFill>
      <xdr:spPr>
        <a:xfrm>
          <a:off x="2808000" y="87203880"/>
          <a:ext cx="785520" cy="305640"/>
        </a:xfrm>
        <a:prstGeom prst="rect">
          <a:avLst/>
        </a:prstGeom>
        <a:ln w="0">
          <a:noFill/>
        </a:ln>
      </xdr:spPr>
    </xdr:pic>
    <xdr:clientData/>
  </xdr:twoCellAnchor>
  <xdr:twoCellAnchor editAs="oneCell">
    <xdr:from>
      <xdr:col>3</xdr:col>
      <xdr:colOff>261720</xdr:colOff>
      <xdr:row>149</xdr:row>
      <xdr:rowOff>28800</xdr:rowOff>
    </xdr:from>
    <xdr:to>
      <xdr:col>3</xdr:col>
      <xdr:colOff>604440</xdr:colOff>
      <xdr:row>149</xdr:row>
      <xdr:rowOff>658440</xdr:rowOff>
    </xdr:to>
    <xdr:pic>
      <xdr:nvPicPr>
        <xdr:cNvPr id="112" name="Рисунок 6" descr=""/>
        <xdr:cNvPicPr/>
      </xdr:nvPicPr>
      <xdr:blipFill>
        <a:blip r:embed="rId112"/>
        <a:srcRect l="23077" t="0" r="25584" b="0"/>
        <a:stretch/>
      </xdr:blipFill>
      <xdr:spPr>
        <a:xfrm>
          <a:off x="3059640" y="87696360"/>
          <a:ext cx="342720" cy="629640"/>
        </a:xfrm>
        <a:prstGeom prst="rect">
          <a:avLst/>
        </a:prstGeom>
        <a:ln w="0">
          <a:noFill/>
        </a:ln>
      </xdr:spPr>
    </xdr:pic>
    <xdr:clientData/>
  </xdr:twoCellAnchor>
  <xdr:twoCellAnchor editAs="oneCell">
    <xdr:from>
      <xdr:col>3</xdr:col>
      <xdr:colOff>110520</xdr:colOff>
      <xdr:row>150</xdr:row>
      <xdr:rowOff>28800</xdr:rowOff>
    </xdr:from>
    <xdr:to>
      <xdr:col>3</xdr:col>
      <xdr:colOff>765360</xdr:colOff>
      <xdr:row>150</xdr:row>
      <xdr:rowOff>666360</xdr:rowOff>
    </xdr:to>
    <xdr:pic>
      <xdr:nvPicPr>
        <xdr:cNvPr id="113" name="Рисунок 7" descr=""/>
        <xdr:cNvPicPr/>
      </xdr:nvPicPr>
      <xdr:blipFill>
        <a:blip r:embed="rId113"/>
        <a:stretch/>
      </xdr:blipFill>
      <xdr:spPr>
        <a:xfrm>
          <a:off x="2908440" y="88370640"/>
          <a:ext cx="654840" cy="637560"/>
        </a:xfrm>
        <a:prstGeom prst="rect">
          <a:avLst/>
        </a:prstGeom>
        <a:ln w="0">
          <a:noFill/>
        </a:ln>
      </xdr:spPr>
    </xdr:pic>
    <xdr:clientData/>
  </xdr:twoCellAnchor>
  <xdr:twoCellAnchor editAs="oneCell">
    <xdr:from>
      <xdr:col>3</xdr:col>
      <xdr:colOff>100080</xdr:colOff>
      <xdr:row>151</xdr:row>
      <xdr:rowOff>18360</xdr:rowOff>
    </xdr:from>
    <xdr:to>
      <xdr:col>3</xdr:col>
      <xdr:colOff>785160</xdr:colOff>
      <xdr:row>151</xdr:row>
      <xdr:rowOff>666720</xdr:rowOff>
    </xdr:to>
    <xdr:pic>
      <xdr:nvPicPr>
        <xdr:cNvPr id="114" name="Рисунок 8" descr=""/>
        <xdr:cNvPicPr/>
      </xdr:nvPicPr>
      <xdr:blipFill>
        <a:blip r:embed="rId114"/>
        <a:stretch/>
      </xdr:blipFill>
      <xdr:spPr>
        <a:xfrm>
          <a:off x="2898000" y="89034480"/>
          <a:ext cx="685080" cy="648360"/>
        </a:xfrm>
        <a:prstGeom prst="rect">
          <a:avLst/>
        </a:prstGeom>
        <a:ln w="0">
          <a:noFill/>
        </a:ln>
      </xdr:spPr>
    </xdr:pic>
    <xdr:clientData/>
  </xdr:twoCellAnchor>
  <xdr:twoCellAnchor editAs="oneCell">
    <xdr:from>
      <xdr:col>3</xdr:col>
      <xdr:colOff>60480</xdr:colOff>
      <xdr:row>153</xdr:row>
      <xdr:rowOff>18360</xdr:rowOff>
    </xdr:from>
    <xdr:to>
      <xdr:col>3</xdr:col>
      <xdr:colOff>814680</xdr:colOff>
      <xdr:row>153</xdr:row>
      <xdr:rowOff>666360</xdr:rowOff>
    </xdr:to>
    <xdr:pic>
      <xdr:nvPicPr>
        <xdr:cNvPr id="115" name="Рисунок 9" descr=""/>
        <xdr:cNvPicPr/>
      </xdr:nvPicPr>
      <xdr:blipFill>
        <a:blip r:embed="rId115"/>
        <a:srcRect l="0" t="4381" r="1076" b="4381"/>
        <a:stretch/>
      </xdr:blipFill>
      <xdr:spPr>
        <a:xfrm>
          <a:off x="2858400" y="90383400"/>
          <a:ext cx="754200" cy="648000"/>
        </a:xfrm>
        <a:prstGeom prst="rect">
          <a:avLst/>
        </a:prstGeom>
        <a:ln w="0">
          <a:noFill/>
        </a:ln>
      </xdr:spPr>
    </xdr:pic>
    <xdr:clientData/>
  </xdr:twoCellAnchor>
  <xdr:twoCellAnchor editAs="oneCell">
    <xdr:from>
      <xdr:col>3</xdr:col>
      <xdr:colOff>110520</xdr:colOff>
      <xdr:row>160</xdr:row>
      <xdr:rowOff>29160</xdr:rowOff>
    </xdr:from>
    <xdr:to>
      <xdr:col>3</xdr:col>
      <xdr:colOff>774720</xdr:colOff>
      <xdr:row>160</xdr:row>
      <xdr:rowOff>658800</xdr:rowOff>
    </xdr:to>
    <xdr:pic>
      <xdr:nvPicPr>
        <xdr:cNvPr id="116" name="Рисунок 10" descr=""/>
        <xdr:cNvPicPr/>
      </xdr:nvPicPr>
      <xdr:blipFill>
        <a:blip r:embed="rId116"/>
        <a:stretch/>
      </xdr:blipFill>
      <xdr:spPr>
        <a:xfrm>
          <a:off x="2908440" y="95114520"/>
          <a:ext cx="664200" cy="629640"/>
        </a:xfrm>
        <a:prstGeom prst="rect">
          <a:avLst/>
        </a:prstGeom>
        <a:ln w="0">
          <a:noFill/>
        </a:ln>
      </xdr:spPr>
    </xdr:pic>
    <xdr:clientData/>
  </xdr:twoCellAnchor>
  <xdr:twoCellAnchor editAs="oneCell">
    <xdr:from>
      <xdr:col>3</xdr:col>
      <xdr:colOff>281520</xdr:colOff>
      <xdr:row>154</xdr:row>
      <xdr:rowOff>18360</xdr:rowOff>
    </xdr:from>
    <xdr:to>
      <xdr:col>3</xdr:col>
      <xdr:colOff>574200</xdr:colOff>
      <xdr:row>154</xdr:row>
      <xdr:rowOff>648000</xdr:rowOff>
    </xdr:to>
    <xdr:pic>
      <xdr:nvPicPr>
        <xdr:cNvPr id="117" name="Рисунок 1" descr=""/>
        <xdr:cNvPicPr/>
      </xdr:nvPicPr>
      <xdr:blipFill>
        <a:blip r:embed="rId117"/>
        <a:srcRect l="28824" t="4278" r="30160" b="4434"/>
        <a:stretch/>
      </xdr:blipFill>
      <xdr:spPr>
        <a:xfrm>
          <a:off x="3079440" y="91057680"/>
          <a:ext cx="292680" cy="629640"/>
        </a:xfrm>
        <a:prstGeom prst="rect">
          <a:avLst/>
        </a:prstGeom>
        <a:ln w="0">
          <a:noFill/>
        </a:ln>
      </xdr:spPr>
    </xdr:pic>
    <xdr:clientData/>
  </xdr:twoCellAnchor>
  <xdr:twoCellAnchor editAs="oneCell">
    <xdr:from>
      <xdr:col>3</xdr:col>
      <xdr:colOff>231480</xdr:colOff>
      <xdr:row>155</xdr:row>
      <xdr:rowOff>18360</xdr:rowOff>
    </xdr:from>
    <xdr:to>
      <xdr:col>3</xdr:col>
      <xdr:colOff>614160</xdr:colOff>
      <xdr:row>155</xdr:row>
      <xdr:rowOff>648000</xdr:rowOff>
    </xdr:to>
    <xdr:pic>
      <xdr:nvPicPr>
        <xdr:cNvPr id="118" name="Рисунок 2" descr=""/>
        <xdr:cNvPicPr/>
      </xdr:nvPicPr>
      <xdr:blipFill>
        <a:blip r:embed="rId118"/>
        <a:srcRect l="23288" t="4927" r="24637" b="4409"/>
        <a:stretch/>
      </xdr:blipFill>
      <xdr:spPr>
        <a:xfrm>
          <a:off x="3029400" y="91731960"/>
          <a:ext cx="382680" cy="629640"/>
        </a:xfrm>
        <a:prstGeom prst="rect">
          <a:avLst/>
        </a:prstGeom>
        <a:ln w="0">
          <a:noFill/>
        </a:ln>
      </xdr:spPr>
    </xdr:pic>
    <xdr:clientData/>
  </xdr:twoCellAnchor>
  <xdr:twoCellAnchor editAs="oneCell">
    <xdr:from>
      <xdr:col>3</xdr:col>
      <xdr:colOff>100080</xdr:colOff>
      <xdr:row>152</xdr:row>
      <xdr:rowOff>10800</xdr:rowOff>
    </xdr:from>
    <xdr:to>
      <xdr:col>3</xdr:col>
      <xdr:colOff>644400</xdr:colOff>
      <xdr:row>152</xdr:row>
      <xdr:rowOff>658800</xdr:rowOff>
    </xdr:to>
    <xdr:pic>
      <xdr:nvPicPr>
        <xdr:cNvPr id="119" name="Рисунок 3" descr=""/>
        <xdr:cNvPicPr/>
      </xdr:nvPicPr>
      <xdr:blipFill>
        <a:blip r:embed="rId119"/>
        <a:srcRect l="0" t="0" r="20600" b="0"/>
        <a:stretch/>
      </xdr:blipFill>
      <xdr:spPr>
        <a:xfrm>
          <a:off x="2898000" y="89701200"/>
          <a:ext cx="544320" cy="648000"/>
        </a:xfrm>
        <a:prstGeom prst="rect">
          <a:avLst/>
        </a:prstGeom>
        <a:ln w="0">
          <a:noFill/>
        </a:ln>
      </xdr:spPr>
    </xdr:pic>
    <xdr:clientData/>
  </xdr:twoCellAnchor>
  <xdr:twoCellAnchor editAs="oneCell">
    <xdr:from>
      <xdr:col>3</xdr:col>
      <xdr:colOff>171000</xdr:colOff>
      <xdr:row>163</xdr:row>
      <xdr:rowOff>29160</xdr:rowOff>
    </xdr:from>
    <xdr:to>
      <xdr:col>3</xdr:col>
      <xdr:colOff>674640</xdr:colOff>
      <xdr:row>163</xdr:row>
      <xdr:rowOff>648000</xdr:rowOff>
    </xdr:to>
    <xdr:pic>
      <xdr:nvPicPr>
        <xdr:cNvPr id="120" name="Рисунок 5" descr=""/>
        <xdr:cNvPicPr/>
      </xdr:nvPicPr>
      <xdr:blipFill>
        <a:blip r:embed="rId120"/>
        <a:srcRect l="16683" t="6262" r="18738" b="9393"/>
        <a:stretch/>
      </xdr:blipFill>
      <xdr:spPr>
        <a:xfrm>
          <a:off x="2968920" y="97137720"/>
          <a:ext cx="503640" cy="618840"/>
        </a:xfrm>
        <a:prstGeom prst="rect">
          <a:avLst/>
        </a:prstGeom>
        <a:ln w="0">
          <a:noFill/>
        </a:ln>
      </xdr:spPr>
    </xdr:pic>
    <xdr:clientData/>
  </xdr:twoCellAnchor>
  <xdr:twoCellAnchor editAs="oneCell">
    <xdr:from>
      <xdr:col>3</xdr:col>
      <xdr:colOff>160560</xdr:colOff>
      <xdr:row>164</xdr:row>
      <xdr:rowOff>18720</xdr:rowOff>
    </xdr:from>
    <xdr:to>
      <xdr:col>3</xdr:col>
      <xdr:colOff>674640</xdr:colOff>
      <xdr:row>164</xdr:row>
      <xdr:rowOff>656280</xdr:rowOff>
    </xdr:to>
    <xdr:pic>
      <xdr:nvPicPr>
        <xdr:cNvPr id="121" name="Рисунок 6" descr=""/>
        <xdr:cNvPicPr/>
      </xdr:nvPicPr>
      <xdr:blipFill>
        <a:blip r:embed="rId121"/>
        <a:srcRect l="16145" t="6262" r="17710" b="6751"/>
        <a:stretch/>
      </xdr:blipFill>
      <xdr:spPr>
        <a:xfrm>
          <a:off x="2958480" y="97801560"/>
          <a:ext cx="514080" cy="637560"/>
        </a:xfrm>
        <a:prstGeom prst="rect">
          <a:avLst/>
        </a:prstGeom>
        <a:ln w="0">
          <a:noFill/>
        </a:ln>
      </xdr:spPr>
    </xdr:pic>
    <xdr:clientData/>
  </xdr:twoCellAnchor>
  <xdr:twoCellAnchor editAs="oneCell">
    <xdr:from>
      <xdr:col>3</xdr:col>
      <xdr:colOff>160560</xdr:colOff>
      <xdr:row>165</xdr:row>
      <xdr:rowOff>18360</xdr:rowOff>
    </xdr:from>
    <xdr:to>
      <xdr:col>3</xdr:col>
      <xdr:colOff>674640</xdr:colOff>
      <xdr:row>165</xdr:row>
      <xdr:rowOff>655920</xdr:rowOff>
    </xdr:to>
    <xdr:pic>
      <xdr:nvPicPr>
        <xdr:cNvPr id="122" name="Рисунок 7" descr=""/>
        <xdr:cNvPicPr/>
      </xdr:nvPicPr>
      <xdr:blipFill>
        <a:blip r:embed="rId122"/>
        <a:srcRect l="16699" t="6785" r="18756" b="7796"/>
        <a:stretch/>
      </xdr:blipFill>
      <xdr:spPr>
        <a:xfrm>
          <a:off x="2958480" y="98475840"/>
          <a:ext cx="514080" cy="637560"/>
        </a:xfrm>
        <a:prstGeom prst="rect">
          <a:avLst/>
        </a:prstGeom>
        <a:ln w="0">
          <a:noFill/>
        </a:ln>
      </xdr:spPr>
    </xdr:pic>
    <xdr:clientData/>
  </xdr:twoCellAnchor>
  <xdr:twoCellAnchor editAs="oneCell">
    <xdr:from>
      <xdr:col>3</xdr:col>
      <xdr:colOff>160560</xdr:colOff>
      <xdr:row>166</xdr:row>
      <xdr:rowOff>10440</xdr:rowOff>
    </xdr:from>
    <xdr:to>
      <xdr:col>3</xdr:col>
      <xdr:colOff>694440</xdr:colOff>
      <xdr:row>166</xdr:row>
      <xdr:rowOff>658440</xdr:rowOff>
    </xdr:to>
    <xdr:pic>
      <xdr:nvPicPr>
        <xdr:cNvPr id="123" name="Рисунок 8" descr=""/>
        <xdr:cNvPicPr/>
      </xdr:nvPicPr>
      <xdr:blipFill>
        <a:blip r:embed="rId123"/>
        <a:srcRect l="17182" t="6152" r="17275" b="8708"/>
        <a:stretch/>
      </xdr:blipFill>
      <xdr:spPr>
        <a:xfrm>
          <a:off x="2958480" y="99142200"/>
          <a:ext cx="533880" cy="648000"/>
        </a:xfrm>
        <a:prstGeom prst="rect">
          <a:avLst/>
        </a:prstGeom>
        <a:ln w="0">
          <a:noFill/>
        </a:ln>
      </xdr:spPr>
    </xdr:pic>
    <xdr:clientData/>
  </xdr:twoCellAnchor>
  <xdr:twoCellAnchor editAs="oneCell">
    <xdr:from>
      <xdr:col>3</xdr:col>
      <xdr:colOff>291960</xdr:colOff>
      <xdr:row>122</xdr:row>
      <xdr:rowOff>77040</xdr:rowOff>
    </xdr:from>
    <xdr:to>
      <xdr:col>3</xdr:col>
      <xdr:colOff>554400</xdr:colOff>
      <xdr:row>122</xdr:row>
      <xdr:rowOff>630720</xdr:rowOff>
    </xdr:to>
    <xdr:pic>
      <xdr:nvPicPr>
        <xdr:cNvPr id="124" name="Picture 8686" descr=""/>
        <xdr:cNvPicPr/>
      </xdr:nvPicPr>
      <xdr:blipFill>
        <a:blip r:embed="rId124"/>
        <a:stretch/>
      </xdr:blipFill>
      <xdr:spPr>
        <a:xfrm>
          <a:off x="3089880" y="70530840"/>
          <a:ext cx="262440" cy="553680"/>
        </a:xfrm>
        <a:prstGeom prst="rect">
          <a:avLst/>
        </a:prstGeom>
        <a:ln w="0">
          <a:noFill/>
        </a:ln>
      </xdr:spPr>
    </xdr:pic>
    <xdr:clientData/>
  </xdr:twoCellAnchor>
  <xdr:twoCellAnchor editAs="oneCell">
    <xdr:from>
      <xdr:col>3</xdr:col>
      <xdr:colOff>40320</xdr:colOff>
      <xdr:row>147</xdr:row>
      <xdr:rowOff>218880</xdr:rowOff>
    </xdr:from>
    <xdr:to>
      <xdr:col>3</xdr:col>
      <xdr:colOff>805680</xdr:colOff>
      <xdr:row>147</xdr:row>
      <xdr:rowOff>542880</xdr:rowOff>
    </xdr:to>
    <xdr:pic>
      <xdr:nvPicPr>
        <xdr:cNvPr id="125" name="Рисунок 4" descr=""/>
        <xdr:cNvPicPr/>
      </xdr:nvPicPr>
      <xdr:blipFill>
        <a:blip r:embed="rId125"/>
        <a:srcRect l="3705" t="29041" r="3289" b="29319"/>
        <a:stretch/>
      </xdr:blipFill>
      <xdr:spPr>
        <a:xfrm>
          <a:off x="2838240" y="86537520"/>
          <a:ext cx="765360" cy="324000"/>
        </a:xfrm>
        <a:prstGeom prst="rect">
          <a:avLst/>
        </a:prstGeom>
        <a:ln w="0">
          <a:noFill/>
        </a:ln>
      </xdr:spPr>
    </xdr:pic>
    <xdr:clientData/>
  </xdr:twoCellAnchor>
  <xdr:twoCellAnchor editAs="oneCell">
    <xdr:from>
      <xdr:col>3</xdr:col>
      <xdr:colOff>271080</xdr:colOff>
      <xdr:row>87</xdr:row>
      <xdr:rowOff>55800</xdr:rowOff>
    </xdr:from>
    <xdr:to>
      <xdr:col>3</xdr:col>
      <xdr:colOff>573480</xdr:colOff>
      <xdr:row>87</xdr:row>
      <xdr:rowOff>675360</xdr:rowOff>
    </xdr:to>
    <xdr:pic>
      <xdr:nvPicPr>
        <xdr:cNvPr id="126" name="Рисунок 271" descr="kofe_kardamon6d.gif"/>
        <xdr:cNvPicPr/>
      </xdr:nvPicPr>
      <xdr:blipFill>
        <a:blip r:embed="rId126"/>
        <a:stretch/>
      </xdr:blipFill>
      <xdr:spPr>
        <a:xfrm>
          <a:off x="3069000" y="50240520"/>
          <a:ext cx="302400" cy="619560"/>
        </a:xfrm>
        <a:prstGeom prst="rect">
          <a:avLst/>
        </a:prstGeom>
        <a:ln w="0">
          <a:noFill/>
        </a:ln>
      </xdr:spPr>
    </xdr:pic>
    <xdr:clientData/>
  </xdr:twoCellAnchor>
  <xdr:twoCellAnchor editAs="oneCell">
    <xdr:from>
      <xdr:col>6</xdr:col>
      <xdr:colOff>271440</xdr:colOff>
      <xdr:row>269</xdr:row>
      <xdr:rowOff>0</xdr:rowOff>
    </xdr:from>
    <xdr:to>
      <xdr:col>6</xdr:col>
      <xdr:colOff>463320</xdr:colOff>
      <xdr:row>269</xdr:row>
      <xdr:rowOff>267120</xdr:rowOff>
    </xdr:to>
    <xdr:sp>
      <xdr:nvSpPr>
        <xdr:cNvPr id="127" name="TextBox 267"/>
        <xdr:cNvSpPr/>
      </xdr:nvSpPr>
      <xdr:spPr>
        <a:xfrm>
          <a:off x="5373000" y="15480144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70</xdr:row>
      <xdr:rowOff>0</xdr:rowOff>
    </xdr:from>
    <xdr:to>
      <xdr:col>6</xdr:col>
      <xdr:colOff>463320</xdr:colOff>
      <xdr:row>270</xdr:row>
      <xdr:rowOff>267120</xdr:rowOff>
    </xdr:to>
    <xdr:sp>
      <xdr:nvSpPr>
        <xdr:cNvPr id="128" name="TextBox 277"/>
        <xdr:cNvSpPr/>
      </xdr:nvSpPr>
      <xdr:spPr>
        <a:xfrm>
          <a:off x="5373000" y="15550632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71</xdr:row>
      <xdr:rowOff>0</xdr:rowOff>
    </xdr:from>
    <xdr:to>
      <xdr:col>6</xdr:col>
      <xdr:colOff>463320</xdr:colOff>
      <xdr:row>271</xdr:row>
      <xdr:rowOff>267120</xdr:rowOff>
    </xdr:to>
    <xdr:sp>
      <xdr:nvSpPr>
        <xdr:cNvPr id="129" name="TextBox 278"/>
        <xdr:cNvSpPr/>
      </xdr:nvSpPr>
      <xdr:spPr>
        <a:xfrm>
          <a:off x="5373000" y="15621120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72</xdr:row>
      <xdr:rowOff>0</xdr:rowOff>
    </xdr:from>
    <xdr:to>
      <xdr:col>6</xdr:col>
      <xdr:colOff>463320</xdr:colOff>
      <xdr:row>272</xdr:row>
      <xdr:rowOff>267120</xdr:rowOff>
    </xdr:to>
    <xdr:sp>
      <xdr:nvSpPr>
        <xdr:cNvPr id="130" name="TextBox 279"/>
        <xdr:cNvSpPr/>
      </xdr:nvSpPr>
      <xdr:spPr>
        <a:xfrm>
          <a:off x="5373000" y="15691608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73</xdr:row>
      <xdr:rowOff>0</xdr:rowOff>
    </xdr:from>
    <xdr:to>
      <xdr:col>6</xdr:col>
      <xdr:colOff>463320</xdr:colOff>
      <xdr:row>273</xdr:row>
      <xdr:rowOff>267120</xdr:rowOff>
    </xdr:to>
    <xdr:sp>
      <xdr:nvSpPr>
        <xdr:cNvPr id="131" name="TextBox 280"/>
        <xdr:cNvSpPr/>
      </xdr:nvSpPr>
      <xdr:spPr>
        <a:xfrm>
          <a:off x="5373000" y="15762096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74</xdr:row>
      <xdr:rowOff>0</xdr:rowOff>
    </xdr:from>
    <xdr:to>
      <xdr:col>6</xdr:col>
      <xdr:colOff>463320</xdr:colOff>
      <xdr:row>274</xdr:row>
      <xdr:rowOff>267120</xdr:rowOff>
    </xdr:to>
    <xdr:sp>
      <xdr:nvSpPr>
        <xdr:cNvPr id="132" name="TextBox 281"/>
        <xdr:cNvSpPr/>
      </xdr:nvSpPr>
      <xdr:spPr>
        <a:xfrm>
          <a:off x="5373000" y="15832584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75</xdr:row>
      <xdr:rowOff>0</xdr:rowOff>
    </xdr:from>
    <xdr:to>
      <xdr:col>6</xdr:col>
      <xdr:colOff>463320</xdr:colOff>
      <xdr:row>275</xdr:row>
      <xdr:rowOff>267120</xdr:rowOff>
    </xdr:to>
    <xdr:sp>
      <xdr:nvSpPr>
        <xdr:cNvPr id="133" name="TextBox 282"/>
        <xdr:cNvSpPr/>
      </xdr:nvSpPr>
      <xdr:spPr>
        <a:xfrm>
          <a:off x="5373000" y="15903072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76</xdr:row>
      <xdr:rowOff>0</xdr:rowOff>
    </xdr:from>
    <xdr:to>
      <xdr:col>6</xdr:col>
      <xdr:colOff>463320</xdr:colOff>
      <xdr:row>276</xdr:row>
      <xdr:rowOff>267120</xdr:rowOff>
    </xdr:to>
    <xdr:sp>
      <xdr:nvSpPr>
        <xdr:cNvPr id="134" name="TextBox 283"/>
        <xdr:cNvSpPr/>
      </xdr:nvSpPr>
      <xdr:spPr>
        <a:xfrm>
          <a:off x="5373000" y="15973560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77</xdr:row>
      <xdr:rowOff>0</xdr:rowOff>
    </xdr:from>
    <xdr:to>
      <xdr:col>6</xdr:col>
      <xdr:colOff>463320</xdr:colOff>
      <xdr:row>277</xdr:row>
      <xdr:rowOff>267120</xdr:rowOff>
    </xdr:to>
    <xdr:sp>
      <xdr:nvSpPr>
        <xdr:cNvPr id="135" name="TextBox 285"/>
        <xdr:cNvSpPr/>
      </xdr:nvSpPr>
      <xdr:spPr>
        <a:xfrm>
          <a:off x="5373000" y="16044048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78</xdr:row>
      <xdr:rowOff>0</xdr:rowOff>
    </xdr:from>
    <xdr:to>
      <xdr:col>6</xdr:col>
      <xdr:colOff>463320</xdr:colOff>
      <xdr:row>278</xdr:row>
      <xdr:rowOff>266760</xdr:rowOff>
    </xdr:to>
    <xdr:sp>
      <xdr:nvSpPr>
        <xdr:cNvPr id="136" name="TextBox 286"/>
        <xdr:cNvSpPr/>
      </xdr:nvSpPr>
      <xdr:spPr>
        <a:xfrm>
          <a:off x="5373000" y="161145360"/>
          <a:ext cx="191880" cy="266760"/>
        </a:xfrm>
        <a:prstGeom prst="rect">
          <a:avLst/>
        </a:prstGeom>
        <a:noFill/>
        <a:ln w="0">
          <a:noFill/>
        </a:ln>
      </xdr:spPr>
      <xdr:style>
        <a:lnRef idx="0"/>
        <a:fillRef idx="0"/>
        <a:effectRef idx="0"/>
        <a:fontRef idx="minor"/>
      </xdr:style>
    </xdr:sp>
    <xdr:clientData/>
  </xdr:twoCellAnchor>
  <xdr:twoCellAnchor editAs="oneCell">
    <xdr:from>
      <xdr:col>6</xdr:col>
      <xdr:colOff>271440</xdr:colOff>
      <xdr:row>279</xdr:row>
      <xdr:rowOff>0</xdr:rowOff>
    </xdr:from>
    <xdr:to>
      <xdr:col>6</xdr:col>
      <xdr:colOff>463320</xdr:colOff>
      <xdr:row>279</xdr:row>
      <xdr:rowOff>266760</xdr:rowOff>
    </xdr:to>
    <xdr:sp>
      <xdr:nvSpPr>
        <xdr:cNvPr id="137" name="TextBox 287"/>
        <xdr:cNvSpPr/>
      </xdr:nvSpPr>
      <xdr:spPr>
        <a:xfrm>
          <a:off x="5373000" y="161850240"/>
          <a:ext cx="191880" cy="266760"/>
        </a:xfrm>
        <a:prstGeom prst="rect">
          <a:avLst/>
        </a:prstGeom>
        <a:noFill/>
        <a:ln w="0">
          <a:noFill/>
        </a:ln>
      </xdr:spPr>
      <xdr:style>
        <a:lnRef idx="0"/>
        <a:fillRef idx="0"/>
        <a:effectRef idx="0"/>
        <a:fontRef idx="minor"/>
      </xdr:style>
    </xdr:sp>
    <xdr:clientData/>
  </xdr:twoCellAnchor>
  <xdr:twoCellAnchor editAs="oneCell">
    <xdr:from>
      <xdr:col>6</xdr:col>
      <xdr:colOff>271440</xdr:colOff>
      <xdr:row>280</xdr:row>
      <xdr:rowOff>0</xdr:rowOff>
    </xdr:from>
    <xdr:to>
      <xdr:col>6</xdr:col>
      <xdr:colOff>463320</xdr:colOff>
      <xdr:row>280</xdr:row>
      <xdr:rowOff>267120</xdr:rowOff>
    </xdr:to>
    <xdr:sp>
      <xdr:nvSpPr>
        <xdr:cNvPr id="138" name="TextBox 288"/>
        <xdr:cNvSpPr/>
      </xdr:nvSpPr>
      <xdr:spPr>
        <a:xfrm>
          <a:off x="5373000" y="16255476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81</xdr:row>
      <xdr:rowOff>0</xdr:rowOff>
    </xdr:from>
    <xdr:to>
      <xdr:col>6</xdr:col>
      <xdr:colOff>463320</xdr:colOff>
      <xdr:row>281</xdr:row>
      <xdr:rowOff>267120</xdr:rowOff>
    </xdr:to>
    <xdr:sp>
      <xdr:nvSpPr>
        <xdr:cNvPr id="139" name="TextBox 289"/>
        <xdr:cNvSpPr/>
      </xdr:nvSpPr>
      <xdr:spPr>
        <a:xfrm>
          <a:off x="5373000" y="16325964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82</xdr:row>
      <xdr:rowOff>0</xdr:rowOff>
    </xdr:from>
    <xdr:to>
      <xdr:col>6</xdr:col>
      <xdr:colOff>463320</xdr:colOff>
      <xdr:row>282</xdr:row>
      <xdr:rowOff>267120</xdr:rowOff>
    </xdr:to>
    <xdr:sp>
      <xdr:nvSpPr>
        <xdr:cNvPr id="140" name="TextBox 290"/>
        <xdr:cNvSpPr/>
      </xdr:nvSpPr>
      <xdr:spPr>
        <a:xfrm>
          <a:off x="5373000" y="1639645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261720</xdr:colOff>
      <xdr:row>161</xdr:row>
      <xdr:rowOff>47160</xdr:rowOff>
    </xdr:from>
    <xdr:to>
      <xdr:col>3</xdr:col>
      <xdr:colOff>584640</xdr:colOff>
      <xdr:row>161</xdr:row>
      <xdr:rowOff>648000</xdr:rowOff>
    </xdr:to>
    <xdr:pic>
      <xdr:nvPicPr>
        <xdr:cNvPr id="141" name="Рисунок 4" descr=""/>
        <xdr:cNvPicPr/>
      </xdr:nvPicPr>
      <xdr:blipFill>
        <a:blip r:embed="rId127"/>
        <a:srcRect l="22402" t="2582" r="28637" b="2065"/>
        <a:stretch/>
      </xdr:blipFill>
      <xdr:spPr>
        <a:xfrm>
          <a:off x="3059640" y="95807160"/>
          <a:ext cx="322920" cy="600840"/>
        </a:xfrm>
        <a:prstGeom prst="rect">
          <a:avLst/>
        </a:prstGeom>
        <a:ln w="0">
          <a:noFill/>
        </a:ln>
      </xdr:spPr>
    </xdr:pic>
    <xdr:clientData/>
  </xdr:twoCellAnchor>
  <xdr:twoCellAnchor editAs="oneCell">
    <xdr:from>
      <xdr:col>3</xdr:col>
      <xdr:colOff>100080</xdr:colOff>
      <xdr:row>162</xdr:row>
      <xdr:rowOff>36720</xdr:rowOff>
    </xdr:from>
    <xdr:to>
      <xdr:col>3</xdr:col>
      <xdr:colOff>785160</xdr:colOff>
      <xdr:row>162</xdr:row>
      <xdr:rowOff>655920</xdr:rowOff>
    </xdr:to>
    <xdr:pic>
      <xdr:nvPicPr>
        <xdr:cNvPr id="142" name="Рисунок 320" descr="mind-choko-apelsin_thm.jpg"/>
        <xdr:cNvPicPr/>
      </xdr:nvPicPr>
      <xdr:blipFill>
        <a:blip r:embed="rId128"/>
        <a:stretch/>
      </xdr:blipFill>
      <xdr:spPr>
        <a:xfrm>
          <a:off x="2898000" y="96471000"/>
          <a:ext cx="685080" cy="619200"/>
        </a:xfrm>
        <a:prstGeom prst="rect">
          <a:avLst/>
        </a:prstGeom>
        <a:ln w="0">
          <a:noFill/>
        </a:ln>
      </xdr:spPr>
    </xdr:pic>
    <xdr:clientData/>
  </xdr:twoCellAnchor>
  <xdr:twoCellAnchor editAs="oneCell">
    <xdr:from>
      <xdr:col>3</xdr:col>
      <xdr:colOff>190800</xdr:colOff>
      <xdr:row>450</xdr:row>
      <xdr:rowOff>48240</xdr:rowOff>
    </xdr:from>
    <xdr:to>
      <xdr:col>3</xdr:col>
      <xdr:colOff>674640</xdr:colOff>
      <xdr:row>450</xdr:row>
      <xdr:rowOff>648360</xdr:rowOff>
    </xdr:to>
    <xdr:pic>
      <xdr:nvPicPr>
        <xdr:cNvPr id="143" name="Рисунок 13" descr=""/>
        <xdr:cNvPicPr/>
      </xdr:nvPicPr>
      <xdr:blipFill>
        <a:blip r:embed="rId129"/>
        <a:srcRect l="13510" t="0" r="14145" b="1337"/>
        <a:stretch/>
      </xdr:blipFill>
      <xdr:spPr>
        <a:xfrm>
          <a:off x="2988720" y="251644680"/>
          <a:ext cx="483840" cy="600120"/>
        </a:xfrm>
        <a:prstGeom prst="rect">
          <a:avLst/>
        </a:prstGeom>
        <a:ln w="0">
          <a:noFill/>
        </a:ln>
      </xdr:spPr>
    </xdr:pic>
    <xdr:clientData/>
  </xdr:twoCellAnchor>
  <xdr:twoCellAnchor editAs="oneCell">
    <xdr:from>
      <xdr:col>3</xdr:col>
      <xdr:colOff>201240</xdr:colOff>
      <xdr:row>451</xdr:row>
      <xdr:rowOff>39240</xdr:rowOff>
    </xdr:from>
    <xdr:to>
      <xdr:col>3</xdr:col>
      <xdr:colOff>664920</xdr:colOff>
      <xdr:row>451</xdr:row>
      <xdr:rowOff>630360</xdr:rowOff>
    </xdr:to>
    <xdr:pic>
      <xdr:nvPicPr>
        <xdr:cNvPr id="144" name="Рисунок 14" descr=""/>
        <xdr:cNvPicPr/>
      </xdr:nvPicPr>
      <xdr:blipFill>
        <a:blip r:embed="rId130"/>
        <a:srcRect l="13545" t="0" r="13606" b="1151"/>
        <a:stretch/>
      </xdr:blipFill>
      <xdr:spPr>
        <a:xfrm>
          <a:off x="2999160" y="252321480"/>
          <a:ext cx="463680" cy="591120"/>
        </a:xfrm>
        <a:prstGeom prst="rect">
          <a:avLst/>
        </a:prstGeom>
        <a:ln w="0">
          <a:noFill/>
        </a:ln>
      </xdr:spPr>
    </xdr:pic>
    <xdr:clientData/>
  </xdr:twoCellAnchor>
  <xdr:twoCellAnchor editAs="oneCell">
    <xdr:from>
      <xdr:col>2</xdr:col>
      <xdr:colOff>272160</xdr:colOff>
      <xdr:row>449</xdr:row>
      <xdr:rowOff>8640</xdr:rowOff>
    </xdr:from>
    <xdr:to>
      <xdr:col>2</xdr:col>
      <xdr:colOff>2277360</xdr:colOff>
      <xdr:row>449</xdr:row>
      <xdr:rowOff>1076400</xdr:rowOff>
    </xdr:to>
    <xdr:pic>
      <xdr:nvPicPr>
        <xdr:cNvPr id="145" name="Рисунок 15" descr=""/>
        <xdr:cNvPicPr/>
      </xdr:nvPicPr>
      <xdr:blipFill>
        <a:blip r:embed="rId131"/>
        <a:stretch/>
      </xdr:blipFill>
      <xdr:spPr>
        <a:xfrm>
          <a:off x="513000" y="250528680"/>
          <a:ext cx="2005200" cy="1067760"/>
        </a:xfrm>
        <a:prstGeom prst="rect">
          <a:avLst/>
        </a:prstGeom>
        <a:ln w="0">
          <a:noFill/>
        </a:ln>
      </xdr:spPr>
    </xdr:pic>
    <xdr:clientData/>
  </xdr:twoCellAnchor>
  <xdr:twoCellAnchor editAs="oneCell">
    <xdr:from>
      <xdr:col>3</xdr:col>
      <xdr:colOff>210600</xdr:colOff>
      <xdr:row>222</xdr:row>
      <xdr:rowOff>37440</xdr:rowOff>
    </xdr:from>
    <xdr:to>
      <xdr:col>3</xdr:col>
      <xdr:colOff>744480</xdr:colOff>
      <xdr:row>222</xdr:row>
      <xdr:rowOff>648360</xdr:rowOff>
    </xdr:to>
    <xdr:pic>
      <xdr:nvPicPr>
        <xdr:cNvPr id="146" name="Picture 6674" descr=""/>
        <xdr:cNvPicPr/>
      </xdr:nvPicPr>
      <xdr:blipFill>
        <a:blip r:embed="rId132"/>
        <a:stretch/>
      </xdr:blipFill>
      <xdr:spPr>
        <a:xfrm>
          <a:off x="3008520" y="128835720"/>
          <a:ext cx="533880" cy="610920"/>
        </a:xfrm>
        <a:prstGeom prst="rect">
          <a:avLst/>
        </a:prstGeom>
        <a:ln w="0">
          <a:noFill/>
        </a:ln>
      </xdr:spPr>
    </xdr:pic>
    <xdr:clientData/>
  </xdr:twoCellAnchor>
  <xdr:twoCellAnchor editAs="oneCell">
    <xdr:from>
      <xdr:col>3</xdr:col>
      <xdr:colOff>240840</xdr:colOff>
      <xdr:row>223</xdr:row>
      <xdr:rowOff>48240</xdr:rowOff>
    </xdr:from>
    <xdr:to>
      <xdr:col>3</xdr:col>
      <xdr:colOff>724680</xdr:colOff>
      <xdr:row>223</xdr:row>
      <xdr:rowOff>637560</xdr:rowOff>
    </xdr:to>
    <xdr:pic>
      <xdr:nvPicPr>
        <xdr:cNvPr id="147" name="Picture 6678" descr=""/>
        <xdr:cNvPicPr/>
      </xdr:nvPicPr>
      <xdr:blipFill>
        <a:blip r:embed="rId133"/>
        <a:stretch/>
      </xdr:blipFill>
      <xdr:spPr>
        <a:xfrm>
          <a:off x="3038760" y="129532320"/>
          <a:ext cx="483840" cy="589320"/>
        </a:xfrm>
        <a:prstGeom prst="rect">
          <a:avLst/>
        </a:prstGeom>
        <a:ln w="0">
          <a:noFill/>
        </a:ln>
      </xdr:spPr>
    </xdr:pic>
    <xdr:clientData/>
  </xdr:twoCellAnchor>
  <xdr:twoCellAnchor editAs="oneCell">
    <xdr:from>
      <xdr:col>3</xdr:col>
      <xdr:colOff>240840</xdr:colOff>
      <xdr:row>224</xdr:row>
      <xdr:rowOff>56160</xdr:rowOff>
    </xdr:from>
    <xdr:to>
      <xdr:col>3</xdr:col>
      <xdr:colOff>734400</xdr:colOff>
      <xdr:row>224</xdr:row>
      <xdr:rowOff>645480</xdr:rowOff>
    </xdr:to>
    <xdr:pic>
      <xdr:nvPicPr>
        <xdr:cNvPr id="148" name="Picture 6683" descr=""/>
        <xdr:cNvPicPr/>
      </xdr:nvPicPr>
      <xdr:blipFill>
        <a:blip r:embed="rId134"/>
        <a:stretch/>
      </xdr:blipFill>
      <xdr:spPr>
        <a:xfrm>
          <a:off x="3038760" y="130226040"/>
          <a:ext cx="493560" cy="589320"/>
        </a:xfrm>
        <a:prstGeom prst="rect">
          <a:avLst/>
        </a:prstGeom>
        <a:ln w="0">
          <a:noFill/>
        </a:ln>
      </xdr:spPr>
    </xdr:pic>
    <xdr:clientData/>
  </xdr:twoCellAnchor>
  <xdr:twoCellAnchor editAs="oneCell">
    <xdr:from>
      <xdr:col>3</xdr:col>
      <xdr:colOff>221040</xdr:colOff>
      <xdr:row>225</xdr:row>
      <xdr:rowOff>56160</xdr:rowOff>
    </xdr:from>
    <xdr:to>
      <xdr:col>3</xdr:col>
      <xdr:colOff>744480</xdr:colOff>
      <xdr:row>225</xdr:row>
      <xdr:rowOff>645480</xdr:rowOff>
    </xdr:to>
    <xdr:pic>
      <xdr:nvPicPr>
        <xdr:cNvPr id="149" name="Picture 6686" descr=""/>
        <xdr:cNvPicPr/>
      </xdr:nvPicPr>
      <xdr:blipFill>
        <a:blip r:embed="rId135"/>
        <a:stretch/>
      </xdr:blipFill>
      <xdr:spPr>
        <a:xfrm>
          <a:off x="3018960" y="130911840"/>
          <a:ext cx="523440" cy="589320"/>
        </a:xfrm>
        <a:prstGeom prst="rect">
          <a:avLst/>
        </a:prstGeom>
        <a:ln w="0">
          <a:noFill/>
        </a:ln>
      </xdr:spPr>
    </xdr:pic>
    <xdr:clientData/>
  </xdr:twoCellAnchor>
  <xdr:twoCellAnchor editAs="oneCell">
    <xdr:from>
      <xdr:col>3</xdr:col>
      <xdr:colOff>221040</xdr:colOff>
      <xdr:row>226</xdr:row>
      <xdr:rowOff>48240</xdr:rowOff>
    </xdr:from>
    <xdr:to>
      <xdr:col>3</xdr:col>
      <xdr:colOff>735120</xdr:colOff>
      <xdr:row>226</xdr:row>
      <xdr:rowOff>637560</xdr:rowOff>
    </xdr:to>
    <xdr:pic>
      <xdr:nvPicPr>
        <xdr:cNvPr id="150" name="Picture 6692" descr=""/>
        <xdr:cNvPicPr/>
      </xdr:nvPicPr>
      <xdr:blipFill>
        <a:blip r:embed="rId136"/>
        <a:stretch/>
      </xdr:blipFill>
      <xdr:spPr>
        <a:xfrm>
          <a:off x="3018960" y="131589720"/>
          <a:ext cx="514080" cy="589320"/>
        </a:xfrm>
        <a:prstGeom prst="rect">
          <a:avLst/>
        </a:prstGeom>
        <a:ln w="0">
          <a:noFill/>
        </a:ln>
      </xdr:spPr>
    </xdr:pic>
    <xdr:clientData/>
  </xdr:twoCellAnchor>
  <xdr:twoCellAnchor editAs="oneCell">
    <xdr:from>
      <xdr:col>3</xdr:col>
      <xdr:colOff>240840</xdr:colOff>
      <xdr:row>227</xdr:row>
      <xdr:rowOff>18720</xdr:rowOff>
    </xdr:from>
    <xdr:to>
      <xdr:col>3</xdr:col>
      <xdr:colOff>714240</xdr:colOff>
      <xdr:row>227</xdr:row>
      <xdr:rowOff>629640</xdr:rowOff>
    </xdr:to>
    <xdr:pic>
      <xdr:nvPicPr>
        <xdr:cNvPr id="151" name="Picture 6694" descr=""/>
        <xdr:cNvPicPr/>
      </xdr:nvPicPr>
      <xdr:blipFill>
        <a:blip r:embed="rId137"/>
        <a:stretch/>
      </xdr:blipFill>
      <xdr:spPr>
        <a:xfrm>
          <a:off x="3038760" y="132246000"/>
          <a:ext cx="473400" cy="610920"/>
        </a:xfrm>
        <a:prstGeom prst="rect">
          <a:avLst/>
        </a:prstGeom>
        <a:ln w="0">
          <a:noFill/>
        </a:ln>
      </xdr:spPr>
    </xdr:pic>
    <xdr:clientData/>
  </xdr:twoCellAnchor>
  <xdr:twoCellAnchor editAs="oneCell">
    <xdr:from>
      <xdr:col>3</xdr:col>
      <xdr:colOff>221040</xdr:colOff>
      <xdr:row>228</xdr:row>
      <xdr:rowOff>37440</xdr:rowOff>
    </xdr:from>
    <xdr:to>
      <xdr:col>3</xdr:col>
      <xdr:colOff>735120</xdr:colOff>
      <xdr:row>228</xdr:row>
      <xdr:rowOff>648360</xdr:rowOff>
    </xdr:to>
    <xdr:pic>
      <xdr:nvPicPr>
        <xdr:cNvPr id="152" name="Picture 6698" descr=""/>
        <xdr:cNvPicPr/>
      </xdr:nvPicPr>
      <xdr:blipFill>
        <a:blip r:embed="rId138"/>
        <a:stretch/>
      </xdr:blipFill>
      <xdr:spPr>
        <a:xfrm>
          <a:off x="3018960" y="132950520"/>
          <a:ext cx="514080" cy="610920"/>
        </a:xfrm>
        <a:prstGeom prst="rect">
          <a:avLst/>
        </a:prstGeom>
        <a:ln w="0">
          <a:noFill/>
        </a:ln>
      </xdr:spPr>
    </xdr:pic>
    <xdr:clientData/>
  </xdr:twoCellAnchor>
  <xdr:twoCellAnchor editAs="oneCell">
    <xdr:from>
      <xdr:col>3</xdr:col>
      <xdr:colOff>240840</xdr:colOff>
      <xdr:row>229</xdr:row>
      <xdr:rowOff>37440</xdr:rowOff>
    </xdr:from>
    <xdr:to>
      <xdr:col>3</xdr:col>
      <xdr:colOff>714240</xdr:colOff>
      <xdr:row>229</xdr:row>
      <xdr:rowOff>648360</xdr:rowOff>
    </xdr:to>
    <xdr:pic>
      <xdr:nvPicPr>
        <xdr:cNvPr id="153" name="Picture 6700" descr=""/>
        <xdr:cNvPicPr/>
      </xdr:nvPicPr>
      <xdr:blipFill>
        <a:blip r:embed="rId139"/>
        <a:stretch/>
      </xdr:blipFill>
      <xdr:spPr>
        <a:xfrm>
          <a:off x="3038760" y="133636320"/>
          <a:ext cx="473400" cy="610920"/>
        </a:xfrm>
        <a:prstGeom prst="rect">
          <a:avLst/>
        </a:prstGeom>
        <a:ln w="0">
          <a:noFill/>
        </a:ln>
      </xdr:spPr>
    </xdr:pic>
    <xdr:clientData/>
  </xdr:twoCellAnchor>
  <xdr:twoCellAnchor editAs="oneCell">
    <xdr:from>
      <xdr:col>3</xdr:col>
      <xdr:colOff>240840</xdr:colOff>
      <xdr:row>230</xdr:row>
      <xdr:rowOff>48240</xdr:rowOff>
    </xdr:from>
    <xdr:to>
      <xdr:col>3</xdr:col>
      <xdr:colOff>734400</xdr:colOff>
      <xdr:row>230</xdr:row>
      <xdr:rowOff>648360</xdr:rowOff>
    </xdr:to>
    <xdr:pic>
      <xdr:nvPicPr>
        <xdr:cNvPr id="154" name="Picture 6704" descr=""/>
        <xdr:cNvPicPr/>
      </xdr:nvPicPr>
      <xdr:blipFill>
        <a:blip r:embed="rId140"/>
        <a:stretch/>
      </xdr:blipFill>
      <xdr:spPr>
        <a:xfrm>
          <a:off x="3038760" y="134332920"/>
          <a:ext cx="493560" cy="600120"/>
        </a:xfrm>
        <a:prstGeom prst="rect">
          <a:avLst/>
        </a:prstGeom>
        <a:ln w="0">
          <a:noFill/>
        </a:ln>
      </xdr:spPr>
    </xdr:pic>
    <xdr:clientData/>
  </xdr:twoCellAnchor>
  <xdr:twoCellAnchor editAs="oneCell">
    <xdr:from>
      <xdr:col>3</xdr:col>
      <xdr:colOff>69840</xdr:colOff>
      <xdr:row>383</xdr:row>
      <xdr:rowOff>47520</xdr:rowOff>
    </xdr:from>
    <xdr:to>
      <xdr:col>3</xdr:col>
      <xdr:colOff>794880</xdr:colOff>
      <xdr:row>383</xdr:row>
      <xdr:rowOff>723240</xdr:rowOff>
    </xdr:to>
    <xdr:pic>
      <xdr:nvPicPr>
        <xdr:cNvPr id="155" name="Рисунок 355" descr=""/>
        <xdr:cNvPicPr/>
      </xdr:nvPicPr>
      <xdr:blipFill>
        <a:blip r:embed="rId141"/>
        <a:stretch/>
      </xdr:blipFill>
      <xdr:spPr>
        <a:xfrm>
          <a:off x="2867760" y="214113600"/>
          <a:ext cx="725040" cy="675720"/>
        </a:xfrm>
        <a:prstGeom prst="rect">
          <a:avLst/>
        </a:prstGeom>
        <a:ln w="0">
          <a:noFill/>
        </a:ln>
      </xdr:spPr>
    </xdr:pic>
    <xdr:clientData/>
  </xdr:twoCellAnchor>
  <xdr:twoCellAnchor editAs="oneCell">
    <xdr:from>
      <xdr:col>3</xdr:col>
      <xdr:colOff>231480</xdr:colOff>
      <xdr:row>387</xdr:row>
      <xdr:rowOff>86400</xdr:rowOff>
    </xdr:from>
    <xdr:to>
      <xdr:col>3</xdr:col>
      <xdr:colOff>594360</xdr:colOff>
      <xdr:row>387</xdr:row>
      <xdr:rowOff>687600</xdr:rowOff>
    </xdr:to>
    <xdr:pic>
      <xdr:nvPicPr>
        <xdr:cNvPr id="156" name="Рисунок 17" descr=""/>
        <xdr:cNvPicPr/>
      </xdr:nvPicPr>
      <xdr:blipFill>
        <a:blip r:embed="rId142"/>
        <a:srcRect l="24772" t="7345" r="26798" b="8257"/>
        <a:stretch/>
      </xdr:blipFill>
      <xdr:spPr>
        <a:xfrm>
          <a:off x="3029400" y="217200600"/>
          <a:ext cx="362880" cy="601200"/>
        </a:xfrm>
        <a:prstGeom prst="rect">
          <a:avLst/>
        </a:prstGeom>
        <a:ln w="0">
          <a:noFill/>
        </a:ln>
      </xdr:spPr>
    </xdr:pic>
    <xdr:clientData/>
  </xdr:twoCellAnchor>
  <xdr:twoCellAnchor editAs="oneCell">
    <xdr:from>
      <xdr:col>3</xdr:col>
      <xdr:colOff>281520</xdr:colOff>
      <xdr:row>173</xdr:row>
      <xdr:rowOff>57960</xdr:rowOff>
    </xdr:from>
    <xdr:to>
      <xdr:col>3</xdr:col>
      <xdr:colOff>564120</xdr:colOff>
      <xdr:row>173</xdr:row>
      <xdr:rowOff>618840</xdr:rowOff>
    </xdr:to>
    <xdr:pic>
      <xdr:nvPicPr>
        <xdr:cNvPr id="157" name="Рисунок 20" descr=""/>
        <xdr:cNvPicPr/>
      </xdr:nvPicPr>
      <xdr:blipFill>
        <a:blip r:embed="rId143"/>
        <a:srcRect l="27395" t="2441" r="28127" b="2929"/>
        <a:stretch/>
      </xdr:blipFill>
      <xdr:spPr>
        <a:xfrm>
          <a:off x="3079440" y="102197880"/>
          <a:ext cx="282600" cy="560880"/>
        </a:xfrm>
        <a:prstGeom prst="rect">
          <a:avLst/>
        </a:prstGeom>
        <a:ln w="0">
          <a:noFill/>
        </a:ln>
      </xdr:spPr>
    </xdr:pic>
    <xdr:clientData/>
  </xdr:twoCellAnchor>
  <xdr:twoCellAnchor editAs="oneCell">
    <xdr:from>
      <xdr:col>3</xdr:col>
      <xdr:colOff>261720</xdr:colOff>
      <xdr:row>362</xdr:row>
      <xdr:rowOff>46440</xdr:rowOff>
    </xdr:from>
    <xdr:to>
      <xdr:col>3</xdr:col>
      <xdr:colOff>614160</xdr:colOff>
      <xdr:row>362</xdr:row>
      <xdr:rowOff>713880</xdr:rowOff>
    </xdr:to>
    <xdr:pic>
      <xdr:nvPicPr>
        <xdr:cNvPr id="158" name="Picture 4" descr=""/>
        <xdr:cNvPicPr/>
      </xdr:nvPicPr>
      <xdr:blipFill>
        <a:blip r:embed="rId144"/>
        <a:stretch/>
      </xdr:blipFill>
      <xdr:spPr>
        <a:xfrm>
          <a:off x="3059640" y="203225400"/>
          <a:ext cx="352440" cy="667440"/>
        </a:xfrm>
        <a:prstGeom prst="rect">
          <a:avLst/>
        </a:prstGeom>
        <a:ln w="0">
          <a:noFill/>
        </a:ln>
      </xdr:spPr>
    </xdr:pic>
    <xdr:clientData/>
  </xdr:twoCellAnchor>
  <xdr:twoCellAnchor editAs="oneCell">
    <xdr:from>
      <xdr:col>3</xdr:col>
      <xdr:colOff>100080</xdr:colOff>
      <xdr:row>124</xdr:row>
      <xdr:rowOff>57960</xdr:rowOff>
    </xdr:from>
    <xdr:to>
      <xdr:col>3</xdr:col>
      <xdr:colOff>724680</xdr:colOff>
      <xdr:row>124</xdr:row>
      <xdr:rowOff>646920</xdr:rowOff>
    </xdr:to>
    <xdr:pic>
      <xdr:nvPicPr>
        <xdr:cNvPr id="159" name="Рисунок 25983" descr=""/>
        <xdr:cNvPicPr/>
      </xdr:nvPicPr>
      <xdr:blipFill>
        <a:blip r:embed="rId145"/>
        <a:stretch/>
      </xdr:blipFill>
      <xdr:spPr>
        <a:xfrm>
          <a:off x="2898000" y="71921520"/>
          <a:ext cx="624600" cy="588960"/>
        </a:xfrm>
        <a:prstGeom prst="rect">
          <a:avLst/>
        </a:prstGeom>
        <a:ln w="0">
          <a:noFill/>
        </a:ln>
      </xdr:spPr>
    </xdr:pic>
    <xdr:clientData/>
  </xdr:twoCellAnchor>
  <xdr:twoCellAnchor editAs="oneCell">
    <xdr:from>
      <xdr:col>3</xdr:col>
      <xdr:colOff>100080</xdr:colOff>
      <xdr:row>125</xdr:row>
      <xdr:rowOff>57960</xdr:rowOff>
    </xdr:from>
    <xdr:to>
      <xdr:col>3</xdr:col>
      <xdr:colOff>724680</xdr:colOff>
      <xdr:row>125</xdr:row>
      <xdr:rowOff>646920</xdr:rowOff>
    </xdr:to>
    <xdr:pic>
      <xdr:nvPicPr>
        <xdr:cNvPr id="160" name="Рисунок 25984" descr=""/>
        <xdr:cNvPicPr/>
      </xdr:nvPicPr>
      <xdr:blipFill>
        <a:blip r:embed="rId146"/>
        <a:stretch/>
      </xdr:blipFill>
      <xdr:spPr>
        <a:xfrm>
          <a:off x="2898000" y="72626400"/>
          <a:ext cx="624600" cy="588960"/>
        </a:xfrm>
        <a:prstGeom prst="rect">
          <a:avLst/>
        </a:prstGeom>
        <a:ln w="0">
          <a:noFill/>
        </a:ln>
      </xdr:spPr>
    </xdr:pic>
    <xdr:clientData/>
  </xdr:twoCellAnchor>
  <xdr:twoCellAnchor editAs="oneCell">
    <xdr:from>
      <xdr:col>3</xdr:col>
      <xdr:colOff>100080</xdr:colOff>
      <xdr:row>126</xdr:row>
      <xdr:rowOff>57960</xdr:rowOff>
    </xdr:from>
    <xdr:to>
      <xdr:col>3</xdr:col>
      <xdr:colOff>724680</xdr:colOff>
      <xdr:row>126</xdr:row>
      <xdr:rowOff>646920</xdr:rowOff>
    </xdr:to>
    <xdr:pic>
      <xdr:nvPicPr>
        <xdr:cNvPr id="161" name="Рисунок 25985" descr=""/>
        <xdr:cNvPicPr/>
      </xdr:nvPicPr>
      <xdr:blipFill>
        <a:blip r:embed="rId147"/>
        <a:stretch/>
      </xdr:blipFill>
      <xdr:spPr>
        <a:xfrm>
          <a:off x="2898000" y="73331280"/>
          <a:ext cx="624600" cy="588960"/>
        </a:xfrm>
        <a:prstGeom prst="rect">
          <a:avLst/>
        </a:prstGeom>
        <a:ln w="0">
          <a:noFill/>
        </a:ln>
      </xdr:spPr>
    </xdr:pic>
    <xdr:clientData/>
  </xdr:twoCellAnchor>
  <xdr:twoCellAnchor editAs="oneCell">
    <xdr:from>
      <xdr:col>3</xdr:col>
      <xdr:colOff>261720</xdr:colOff>
      <xdr:row>406</xdr:row>
      <xdr:rowOff>66960</xdr:rowOff>
    </xdr:from>
    <xdr:to>
      <xdr:col>3</xdr:col>
      <xdr:colOff>604440</xdr:colOff>
      <xdr:row>406</xdr:row>
      <xdr:rowOff>647640</xdr:rowOff>
    </xdr:to>
    <xdr:pic>
      <xdr:nvPicPr>
        <xdr:cNvPr id="162" name="Рисунок 25988" descr=""/>
        <xdr:cNvPicPr/>
      </xdr:nvPicPr>
      <xdr:blipFill>
        <a:blip r:embed="rId148"/>
        <a:srcRect l="0" t="0" r="333" b="8494"/>
        <a:stretch/>
      </xdr:blipFill>
      <xdr:spPr>
        <a:xfrm>
          <a:off x="3059640" y="231011280"/>
          <a:ext cx="342720" cy="580680"/>
        </a:xfrm>
        <a:prstGeom prst="rect">
          <a:avLst/>
        </a:prstGeom>
        <a:ln w="0">
          <a:noFill/>
        </a:ln>
      </xdr:spPr>
    </xdr:pic>
    <xdr:clientData/>
  </xdr:twoCellAnchor>
  <xdr:twoCellAnchor editAs="oneCell">
    <xdr:from>
      <xdr:col>3</xdr:col>
      <xdr:colOff>301320</xdr:colOff>
      <xdr:row>407</xdr:row>
      <xdr:rowOff>55800</xdr:rowOff>
    </xdr:from>
    <xdr:to>
      <xdr:col>3</xdr:col>
      <xdr:colOff>594360</xdr:colOff>
      <xdr:row>407</xdr:row>
      <xdr:rowOff>683640</xdr:rowOff>
    </xdr:to>
    <xdr:pic>
      <xdr:nvPicPr>
        <xdr:cNvPr id="163" name="Рисунок 25989" descr=""/>
        <xdr:cNvPicPr/>
      </xdr:nvPicPr>
      <xdr:blipFill>
        <a:blip r:embed="rId149"/>
        <a:srcRect l="33584" t="2669" r="32346" b="2887"/>
        <a:stretch/>
      </xdr:blipFill>
      <xdr:spPr>
        <a:xfrm>
          <a:off x="3099240" y="231714720"/>
          <a:ext cx="293040" cy="627840"/>
        </a:xfrm>
        <a:prstGeom prst="rect">
          <a:avLst/>
        </a:prstGeom>
        <a:ln w="0">
          <a:noFill/>
        </a:ln>
      </xdr:spPr>
    </xdr:pic>
    <xdr:clientData/>
  </xdr:twoCellAnchor>
  <xdr:twoCellAnchor editAs="oneCell">
    <xdr:from>
      <xdr:col>3</xdr:col>
      <xdr:colOff>90720</xdr:colOff>
      <xdr:row>413</xdr:row>
      <xdr:rowOff>55800</xdr:rowOff>
    </xdr:from>
    <xdr:to>
      <xdr:col>3</xdr:col>
      <xdr:colOff>735120</xdr:colOff>
      <xdr:row>413</xdr:row>
      <xdr:rowOff>702360</xdr:rowOff>
    </xdr:to>
    <xdr:pic>
      <xdr:nvPicPr>
        <xdr:cNvPr id="164" name="Рисунок 26022" descr=""/>
        <xdr:cNvPicPr/>
      </xdr:nvPicPr>
      <xdr:blipFill>
        <a:blip r:embed="rId150"/>
        <a:stretch/>
      </xdr:blipFill>
      <xdr:spPr>
        <a:xfrm>
          <a:off x="2888640" y="236039040"/>
          <a:ext cx="644400" cy="646560"/>
        </a:xfrm>
        <a:prstGeom prst="rect">
          <a:avLst/>
        </a:prstGeom>
        <a:ln w="0">
          <a:noFill/>
        </a:ln>
      </xdr:spPr>
    </xdr:pic>
    <xdr:clientData/>
  </xdr:twoCellAnchor>
  <xdr:twoCellAnchor editAs="oneCell">
    <xdr:from>
      <xdr:col>3</xdr:col>
      <xdr:colOff>90720</xdr:colOff>
      <xdr:row>10</xdr:row>
      <xdr:rowOff>48240</xdr:rowOff>
    </xdr:from>
    <xdr:to>
      <xdr:col>3</xdr:col>
      <xdr:colOff>745200</xdr:colOff>
      <xdr:row>10</xdr:row>
      <xdr:rowOff>667080</xdr:rowOff>
    </xdr:to>
    <xdr:pic>
      <xdr:nvPicPr>
        <xdr:cNvPr id="165" name="Рисунок 2" descr=""/>
        <xdr:cNvPicPr/>
      </xdr:nvPicPr>
      <xdr:blipFill>
        <a:blip r:embed="rId151"/>
        <a:stretch/>
      </xdr:blipFill>
      <xdr:spPr>
        <a:xfrm>
          <a:off x="2888640" y="4206240"/>
          <a:ext cx="654480" cy="618840"/>
        </a:xfrm>
        <a:prstGeom prst="rect">
          <a:avLst/>
        </a:prstGeom>
        <a:ln w="0">
          <a:noFill/>
        </a:ln>
      </xdr:spPr>
    </xdr:pic>
    <xdr:clientData/>
  </xdr:twoCellAnchor>
  <xdr:twoCellAnchor editAs="oneCell">
    <xdr:from>
      <xdr:col>2</xdr:col>
      <xdr:colOff>291960</xdr:colOff>
      <xdr:row>9</xdr:row>
      <xdr:rowOff>58680</xdr:rowOff>
    </xdr:from>
    <xdr:to>
      <xdr:col>2</xdr:col>
      <xdr:colOff>2317320</xdr:colOff>
      <xdr:row>9</xdr:row>
      <xdr:rowOff>1851840</xdr:rowOff>
    </xdr:to>
    <xdr:pic>
      <xdr:nvPicPr>
        <xdr:cNvPr id="166" name="Рисунок 3" descr=""/>
        <xdr:cNvPicPr/>
      </xdr:nvPicPr>
      <xdr:blipFill>
        <a:blip r:embed="rId152"/>
        <a:stretch/>
      </xdr:blipFill>
      <xdr:spPr>
        <a:xfrm>
          <a:off x="532800" y="2335320"/>
          <a:ext cx="2025360" cy="1793160"/>
        </a:xfrm>
        <a:prstGeom prst="rect">
          <a:avLst/>
        </a:prstGeom>
        <a:ln w="0">
          <a:noFill/>
        </a:ln>
      </xdr:spPr>
    </xdr:pic>
    <xdr:clientData/>
  </xdr:twoCellAnchor>
  <xdr:twoCellAnchor editAs="oneCell">
    <xdr:from>
      <xdr:col>3</xdr:col>
      <xdr:colOff>90720</xdr:colOff>
      <xdr:row>11</xdr:row>
      <xdr:rowOff>37440</xdr:rowOff>
    </xdr:from>
    <xdr:to>
      <xdr:col>3</xdr:col>
      <xdr:colOff>745200</xdr:colOff>
      <xdr:row>11</xdr:row>
      <xdr:rowOff>656280</xdr:rowOff>
    </xdr:to>
    <xdr:pic>
      <xdr:nvPicPr>
        <xdr:cNvPr id="167" name="Рисунок 4" descr=""/>
        <xdr:cNvPicPr/>
      </xdr:nvPicPr>
      <xdr:blipFill>
        <a:blip r:embed="rId153"/>
        <a:stretch/>
      </xdr:blipFill>
      <xdr:spPr>
        <a:xfrm>
          <a:off x="2888640" y="4881240"/>
          <a:ext cx="654480" cy="618840"/>
        </a:xfrm>
        <a:prstGeom prst="rect">
          <a:avLst/>
        </a:prstGeom>
        <a:ln w="0">
          <a:noFill/>
        </a:ln>
      </xdr:spPr>
    </xdr:pic>
    <xdr:clientData/>
  </xdr:twoCellAnchor>
  <xdr:twoCellAnchor editAs="oneCell">
    <xdr:from>
      <xdr:col>3</xdr:col>
      <xdr:colOff>90720</xdr:colOff>
      <xdr:row>12</xdr:row>
      <xdr:rowOff>37440</xdr:rowOff>
    </xdr:from>
    <xdr:to>
      <xdr:col>3</xdr:col>
      <xdr:colOff>745200</xdr:colOff>
      <xdr:row>12</xdr:row>
      <xdr:rowOff>656280</xdr:rowOff>
    </xdr:to>
    <xdr:pic>
      <xdr:nvPicPr>
        <xdr:cNvPr id="168" name="Рисунок 5" descr=""/>
        <xdr:cNvPicPr/>
      </xdr:nvPicPr>
      <xdr:blipFill>
        <a:blip r:embed="rId154"/>
        <a:stretch/>
      </xdr:blipFill>
      <xdr:spPr>
        <a:xfrm>
          <a:off x="2888640" y="5567040"/>
          <a:ext cx="654480" cy="618840"/>
        </a:xfrm>
        <a:prstGeom prst="rect">
          <a:avLst/>
        </a:prstGeom>
        <a:ln w="0">
          <a:noFill/>
        </a:ln>
      </xdr:spPr>
    </xdr:pic>
    <xdr:clientData/>
  </xdr:twoCellAnchor>
  <xdr:twoCellAnchor editAs="oneCell">
    <xdr:from>
      <xdr:col>3</xdr:col>
      <xdr:colOff>80280</xdr:colOff>
      <xdr:row>13</xdr:row>
      <xdr:rowOff>37440</xdr:rowOff>
    </xdr:from>
    <xdr:to>
      <xdr:col>3</xdr:col>
      <xdr:colOff>735120</xdr:colOff>
      <xdr:row>13</xdr:row>
      <xdr:rowOff>656280</xdr:rowOff>
    </xdr:to>
    <xdr:pic>
      <xdr:nvPicPr>
        <xdr:cNvPr id="169" name="Рисунок 6" descr=""/>
        <xdr:cNvPicPr/>
      </xdr:nvPicPr>
      <xdr:blipFill>
        <a:blip r:embed="rId155"/>
        <a:stretch/>
      </xdr:blipFill>
      <xdr:spPr>
        <a:xfrm>
          <a:off x="2878200" y="6252840"/>
          <a:ext cx="654840" cy="618840"/>
        </a:xfrm>
        <a:prstGeom prst="rect">
          <a:avLst/>
        </a:prstGeom>
        <a:ln w="0">
          <a:noFill/>
        </a:ln>
      </xdr:spPr>
    </xdr:pic>
    <xdr:clientData/>
  </xdr:twoCellAnchor>
  <xdr:twoCellAnchor editAs="oneCell">
    <xdr:from>
      <xdr:col>3</xdr:col>
      <xdr:colOff>80280</xdr:colOff>
      <xdr:row>14</xdr:row>
      <xdr:rowOff>37440</xdr:rowOff>
    </xdr:from>
    <xdr:to>
      <xdr:col>3</xdr:col>
      <xdr:colOff>735120</xdr:colOff>
      <xdr:row>14</xdr:row>
      <xdr:rowOff>656280</xdr:rowOff>
    </xdr:to>
    <xdr:pic>
      <xdr:nvPicPr>
        <xdr:cNvPr id="170" name="Рисунок 7" descr=""/>
        <xdr:cNvPicPr/>
      </xdr:nvPicPr>
      <xdr:blipFill>
        <a:blip r:embed="rId156"/>
        <a:stretch/>
      </xdr:blipFill>
      <xdr:spPr>
        <a:xfrm>
          <a:off x="2878200" y="6938640"/>
          <a:ext cx="654840" cy="618840"/>
        </a:xfrm>
        <a:prstGeom prst="rect">
          <a:avLst/>
        </a:prstGeom>
        <a:ln w="0">
          <a:noFill/>
        </a:ln>
      </xdr:spPr>
    </xdr:pic>
    <xdr:clientData/>
  </xdr:twoCellAnchor>
  <xdr:twoCellAnchor editAs="oneCell">
    <xdr:from>
      <xdr:col>3</xdr:col>
      <xdr:colOff>80280</xdr:colOff>
      <xdr:row>15</xdr:row>
      <xdr:rowOff>37440</xdr:rowOff>
    </xdr:from>
    <xdr:to>
      <xdr:col>3</xdr:col>
      <xdr:colOff>735120</xdr:colOff>
      <xdr:row>15</xdr:row>
      <xdr:rowOff>656280</xdr:rowOff>
    </xdr:to>
    <xdr:pic>
      <xdr:nvPicPr>
        <xdr:cNvPr id="171" name="Рисунок 8" descr=""/>
        <xdr:cNvPicPr/>
      </xdr:nvPicPr>
      <xdr:blipFill>
        <a:blip r:embed="rId157"/>
        <a:stretch/>
      </xdr:blipFill>
      <xdr:spPr>
        <a:xfrm>
          <a:off x="2878200" y="7624440"/>
          <a:ext cx="654840" cy="618840"/>
        </a:xfrm>
        <a:prstGeom prst="rect">
          <a:avLst/>
        </a:prstGeom>
        <a:ln w="0">
          <a:noFill/>
        </a:ln>
      </xdr:spPr>
    </xdr:pic>
    <xdr:clientData/>
  </xdr:twoCellAnchor>
  <xdr:twoCellAnchor editAs="oneCell">
    <xdr:from>
      <xdr:col>3</xdr:col>
      <xdr:colOff>80280</xdr:colOff>
      <xdr:row>16</xdr:row>
      <xdr:rowOff>37440</xdr:rowOff>
    </xdr:from>
    <xdr:to>
      <xdr:col>3</xdr:col>
      <xdr:colOff>735120</xdr:colOff>
      <xdr:row>16</xdr:row>
      <xdr:rowOff>656280</xdr:rowOff>
    </xdr:to>
    <xdr:pic>
      <xdr:nvPicPr>
        <xdr:cNvPr id="172" name="Рисунок 9" descr=""/>
        <xdr:cNvPicPr/>
      </xdr:nvPicPr>
      <xdr:blipFill>
        <a:blip r:embed="rId158"/>
        <a:stretch/>
      </xdr:blipFill>
      <xdr:spPr>
        <a:xfrm>
          <a:off x="2878200" y="8310240"/>
          <a:ext cx="654840" cy="618840"/>
        </a:xfrm>
        <a:prstGeom prst="rect">
          <a:avLst/>
        </a:prstGeom>
        <a:ln w="0">
          <a:noFill/>
        </a:ln>
      </xdr:spPr>
    </xdr:pic>
    <xdr:clientData/>
  </xdr:twoCellAnchor>
  <xdr:twoCellAnchor editAs="oneCell">
    <xdr:from>
      <xdr:col>3</xdr:col>
      <xdr:colOff>80280</xdr:colOff>
      <xdr:row>17</xdr:row>
      <xdr:rowOff>48240</xdr:rowOff>
    </xdr:from>
    <xdr:to>
      <xdr:col>3</xdr:col>
      <xdr:colOff>735120</xdr:colOff>
      <xdr:row>17</xdr:row>
      <xdr:rowOff>667080</xdr:rowOff>
    </xdr:to>
    <xdr:pic>
      <xdr:nvPicPr>
        <xdr:cNvPr id="173" name="Рисунок 10" descr=""/>
        <xdr:cNvPicPr/>
      </xdr:nvPicPr>
      <xdr:blipFill>
        <a:blip r:embed="rId159"/>
        <a:stretch/>
      </xdr:blipFill>
      <xdr:spPr>
        <a:xfrm>
          <a:off x="2878200" y="9006840"/>
          <a:ext cx="654840" cy="618840"/>
        </a:xfrm>
        <a:prstGeom prst="rect">
          <a:avLst/>
        </a:prstGeom>
        <a:ln w="0">
          <a:noFill/>
        </a:ln>
      </xdr:spPr>
    </xdr:pic>
    <xdr:clientData/>
  </xdr:twoCellAnchor>
  <xdr:twoCellAnchor editAs="oneCell">
    <xdr:from>
      <xdr:col>3</xdr:col>
      <xdr:colOff>80280</xdr:colOff>
      <xdr:row>18</xdr:row>
      <xdr:rowOff>37440</xdr:rowOff>
    </xdr:from>
    <xdr:to>
      <xdr:col>3</xdr:col>
      <xdr:colOff>735120</xdr:colOff>
      <xdr:row>18</xdr:row>
      <xdr:rowOff>656280</xdr:rowOff>
    </xdr:to>
    <xdr:pic>
      <xdr:nvPicPr>
        <xdr:cNvPr id="174" name="Рисунок 11" descr=""/>
        <xdr:cNvPicPr/>
      </xdr:nvPicPr>
      <xdr:blipFill>
        <a:blip r:embed="rId160"/>
        <a:stretch/>
      </xdr:blipFill>
      <xdr:spPr>
        <a:xfrm>
          <a:off x="2878200" y="9681840"/>
          <a:ext cx="654840" cy="618840"/>
        </a:xfrm>
        <a:prstGeom prst="rect">
          <a:avLst/>
        </a:prstGeom>
        <a:ln w="0">
          <a:noFill/>
        </a:ln>
      </xdr:spPr>
    </xdr:pic>
    <xdr:clientData/>
  </xdr:twoCellAnchor>
  <xdr:twoCellAnchor editAs="oneCell">
    <xdr:from>
      <xdr:col>3</xdr:col>
      <xdr:colOff>80280</xdr:colOff>
      <xdr:row>19</xdr:row>
      <xdr:rowOff>37440</xdr:rowOff>
    </xdr:from>
    <xdr:to>
      <xdr:col>3</xdr:col>
      <xdr:colOff>735120</xdr:colOff>
      <xdr:row>19</xdr:row>
      <xdr:rowOff>656280</xdr:rowOff>
    </xdr:to>
    <xdr:pic>
      <xdr:nvPicPr>
        <xdr:cNvPr id="175" name="Рисунок 12" descr=""/>
        <xdr:cNvPicPr/>
      </xdr:nvPicPr>
      <xdr:blipFill>
        <a:blip r:embed="rId161"/>
        <a:stretch/>
      </xdr:blipFill>
      <xdr:spPr>
        <a:xfrm>
          <a:off x="2878200" y="10367640"/>
          <a:ext cx="654840" cy="618840"/>
        </a:xfrm>
        <a:prstGeom prst="rect">
          <a:avLst/>
        </a:prstGeom>
        <a:ln w="0">
          <a:noFill/>
        </a:ln>
      </xdr:spPr>
    </xdr:pic>
    <xdr:clientData/>
  </xdr:twoCellAnchor>
  <xdr:twoCellAnchor editAs="oneCell">
    <xdr:from>
      <xdr:col>3</xdr:col>
      <xdr:colOff>80280</xdr:colOff>
      <xdr:row>20</xdr:row>
      <xdr:rowOff>37440</xdr:rowOff>
    </xdr:from>
    <xdr:to>
      <xdr:col>3</xdr:col>
      <xdr:colOff>735120</xdr:colOff>
      <xdr:row>20</xdr:row>
      <xdr:rowOff>656280</xdr:rowOff>
    </xdr:to>
    <xdr:pic>
      <xdr:nvPicPr>
        <xdr:cNvPr id="176" name="Рисунок 13" descr=""/>
        <xdr:cNvPicPr/>
      </xdr:nvPicPr>
      <xdr:blipFill>
        <a:blip r:embed="rId162"/>
        <a:stretch/>
      </xdr:blipFill>
      <xdr:spPr>
        <a:xfrm>
          <a:off x="2878200" y="11053440"/>
          <a:ext cx="654840" cy="618840"/>
        </a:xfrm>
        <a:prstGeom prst="rect">
          <a:avLst/>
        </a:prstGeom>
        <a:ln w="0">
          <a:noFill/>
        </a:ln>
      </xdr:spPr>
    </xdr:pic>
    <xdr:clientData/>
  </xdr:twoCellAnchor>
  <xdr:twoCellAnchor editAs="oneCell">
    <xdr:from>
      <xdr:col>3</xdr:col>
      <xdr:colOff>80280</xdr:colOff>
      <xdr:row>21</xdr:row>
      <xdr:rowOff>37440</xdr:rowOff>
    </xdr:from>
    <xdr:to>
      <xdr:col>3</xdr:col>
      <xdr:colOff>735120</xdr:colOff>
      <xdr:row>21</xdr:row>
      <xdr:rowOff>656280</xdr:rowOff>
    </xdr:to>
    <xdr:pic>
      <xdr:nvPicPr>
        <xdr:cNvPr id="177" name="Рисунок 14" descr=""/>
        <xdr:cNvPicPr/>
      </xdr:nvPicPr>
      <xdr:blipFill>
        <a:blip r:embed="rId163"/>
        <a:stretch/>
      </xdr:blipFill>
      <xdr:spPr>
        <a:xfrm>
          <a:off x="2878200" y="11739240"/>
          <a:ext cx="654840" cy="618840"/>
        </a:xfrm>
        <a:prstGeom prst="rect">
          <a:avLst/>
        </a:prstGeom>
        <a:ln w="0">
          <a:noFill/>
        </a:ln>
      </xdr:spPr>
    </xdr:pic>
    <xdr:clientData/>
  </xdr:twoCellAnchor>
  <xdr:twoCellAnchor editAs="oneCell">
    <xdr:from>
      <xdr:col>3</xdr:col>
      <xdr:colOff>80280</xdr:colOff>
      <xdr:row>22</xdr:row>
      <xdr:rowOff>37440</xdr:rowOff>
    </xdr:from>
    <xdr:to>
      <xdr:col>3</xdr:col>
      <xdr:colOff>735120</xdr:colOff>
      <xdr:row>22</xdr:row>
      <xdr:rowOff>656280</xdr:rowOff>
    </xdr:to>
    <xdr:pic>
      <xdr:nvPicPr>
        <xdr:cNvPr id="178" name="Рисунок 15" descr=""/>
        <xdr:cNvPicPr/>
      </xdr:nvPicPr>
      <xdr:blipFill>
        <a:blip r:embed="rId164"/>
        <a:stretch/>
      </xdr:blipFill>
      <xdr:spPr>
        <a:xfrm>
          <a:off x="2878200" y="12425040"/>
          <a:ext cx="654840" cy="618840"/>
        </a:xfrm>
        <a:prstGeom prst="rect">
          <a:avLst/>
        </a:prstGeom>
        <a:ln w="0">
          <a:noFill/>
        </a:ln>
      </xdr:spPr>
    </xdr:pic>
    <xdr:clientData/>
  </xdr:twoCellAnchor>
  <xdr:twoCellAnchor editAs="oneCell">
    <xdr:from>
      <xdr:col>3</xdr:col>
      <xdr:colOff>80280</xdr:colOff>
      <xdr:row>23</xdr:row>
      <xdr:rowOff>37440</xdr:rowOff>
    </xdr:from>
    <xdr:to>
      <xdr:col>3</xdr:col>
      <xdr:colOff>735120</xdr:colOff>
      <xdr:row>23</xdr:row>
      <xdr:rowOff>656280</xdr:rowOff>
    </xdr:to>
    <xdr:pic>
      <xdr:nvPicPr>
        <xdr:cNvPr id="179" name="Рисунок 16" descr=""/>
        <xdr:cNvPicPr/>
      </xdr:nvPicPr>
      <xdr:blipFill>
        <a:blip r:embed="rId165"/>
        <a:stretch/>
      </xdr:blipFill>
      <xdr:spPr>
        <a:xfrm>
          <a:off x="2878200" y="13110840"/>
          <a:ext cx="654840" cy="618840"/>
        </a:xfrm>
        <a:prstGeom prst="rect">
          <a:avLst/>
        </a:prstGeom>
        <a:ln w="0">
          <a:noFill/>
        </a:ln>
      </xdr:spPr>
    </xdr:pic>
    <xdr:clientData/>
  </xdr:twoCellAnchor>
  <xdr:twoCellAnchor editAs="oneCell">
    <xdr:from>
      <xdr:col>3</xdr:col>
      <xdr:colOff>80280</xdr:colOff>
      <xdr:row>24</xdr:row>
      <xdr:rowOff>37440</xdr:rowOff>
    </xdr:from>
    <xdr:to>
      <xdr:col>3</xdr:col>
      <xdr:colOff>735120</xdr:colOff>
      <xdr:row>24</xdr:row>
      <xdr:rowOff>656280</xdr:rowOff>
    </xdr:to>
    <xdr:pic>
      <xdr:nvPicPr>
        <xdr:cNvPr id="180" name="Рисунок 17" descr=""/>
        <xdr:cNvPicPr/>
      </xdr:nvPicPr>
      <xdr:blipFill>
        <a:blip r:embed="rId166"/>
        <a:stretch/>
      </xdr:blipFill>
      <xdr:spPr>
        <a:xfrm>
          <a:off x="2878200" y="13796640"/>
          <a:ext cx="654840" cy="618840"/>
        </a:xfrm>
        <a:prstGeom prst="rect">
          <a:avLst/>
        </a:prstGeom>
        <a:ln w="0">
          <a:noFill/>
        </a:ln>
      </xdr:spPr>
    </xdr:pic>
    <xdr:clientData/>
  </xdr:twoCellAnchor>
  <xdr:twoCellAnchor editAs="oneCell">
    <xdr:from>
      <xdr:col>3</xdr:col>
      <xdr:colOff>69840</xdr:colOff>
      <xdr:row>25</xdr:row>
      <xdr:rowOff>37440</xdr:rowOff>
    </xdr:from>
    <xdr:to>
      <xdr:col>3</xdr:col>
      <xdr:colOff>724680</xdr:colOff>
      <xdr:row>25</xdr:row>
      <xdr:rowOff>656280</xdr:rowOff>
    </xdr:to>
    <xdr:pic>
      <xdr:nvPicPr>
        <xdr:cNvPr id="181" name="Рисунок 18" descr=""/>
        <xdr:cNvPicPr/>
      </xdr:nvPicPr>
      <xdr:blipFill>
        <a:blip r:embed="rId167"/>
        <a:stretch/>
      </xdr:blipFill>
      <xdr:spPr>
        <a:xfrm>
          <a:off x="2867760" y="14482440"/>
          <a:ext cx="654840" cy="618840"/>
        </a:xfrm>
        <a:prstGeom prst="rect">
          <a:avLst/>
        </a:prstGeom>
        <a:ln w="0">
          <a:noFill/>
        </a:ln>
      </xdr:spPr>
    </xdr:pic>
    <xdr:clientData/>
  </xdr:twoCellAnchor>
  <xdr:twoCellAnchor editAs="oneCell">
    <xdr:from>
      <xdr:col>3</xdr:col>
      <xdr:colOff>60480</xdr:colOff>
      <xdr:row>26</xdr:row>
      <xdr:rowOff>37440</xdr:rowOff>
    </xdr:from>
    <xdr:to>
      <xdr:col>3</xdr:col>
      <xdr:colOff>715320</xdr:colOff>
      <xdr:row>26</xdr:row>
      <xdr:rowOff>656280</xdr:rowOff>
    </xdr:to>
    <xdr:pic>
      <xdr:nvPicPr>
        <xdr:cNvPr id="182" name="Рисунок 19" descr=""/>
        <xdr:cNvPicPr/>
      </xdr:nvPicPr>
      <xdr:blipFill>
        <a:blip r:embed="rId168"/>
        <a:stretch/>
      </xdr:blipFill>
      <xdr:spPr>
        <a:xfrm>
          <a:off x="2858400" y="15168240"/>
          <a:ext cx="654840" cy="618840"/>
        </a:xfrm>
        <a:prstGeom prst="rect">
          <a:avLst/>
        </a:prstGeom>
        <a:ln w="0">
          <a:noFill/>
        </a:ln>
      </xdr:spPr>
    </xdr:pic>
    <xdr:clientData/>
  </xdr:twoCellAnchor>
  <xdr:twoCellAnchor editAs="oneCell">
    <xdr:from>
      <xdr:col>3</xdr:col>
      <xdr:colOff>60480</xdr:colOff>
      <xdr:row>27</xdr:row>
      <xdr:rowOff>37440</xdr:rowOff>
    </xdr:from>
    <xdr:to>
      <xdr:col>3</xdr:col>
      <xdr:colOff>715320</xdr:colOff>
      <xdr:row>27</xdr:row>
      <xdr:rowOff>656280</xdr:rowOff>
    </xdr:to>
    <xdr:pic>
      <xdr:nvPicPr>
        <xdr:cNvPr id="183" name="Рисунок 20" descr=""/>
        <xdr:cNvPicPr/>
      </xdr:nvPicPr>
      <xdr:blipFill>
        <a:blip r:embed="rId169"/>
        <a:stretch/>
      </xdr:blipFill>
      <xdr:spPr>
        <a:xfrm>
          <a:off x="2858400" y="15854040"/>
          <a:ext cx="654840" cy="618840"/>
        </a:xfrm>
        <a:prstGeom prst="rect">
          <a:avLst/>
        </a:prstGeom>
        <a:ln w="0">
          <a:noFill/>
        </a:ln>
      </xdr:spPr>
    </xdr:pic>
    <xdr:clientData/>
  </xdr:twoCellAnchor>
  <xdr:twoCellAnchor editAs="oneCell">
    <xdr:from>
      <xdr:col>3</xdr:col>
      <xdr:colOff>60480</xdr:colOff>
      <xdr:row>28</xdr:row>
      <xdr:rowOff>37440</xdr:rowOff>
    </xdr:from>
    <xdr:to>
      <xdr:col>3</xdr:col>
      <xdr:colOff>715320</xdr:colOff>
      <xdr:row>28</xdr:row>
      <xdr:rowOff>656280</xdr:rowOff>
    </xdr:to>
    <xdr:pic>
      <xdr:nvPicPr>
        <xdr:cNvPr id="184" name="Рисунок 21" descr=""/>
        <xdr:cNvPicPr/>
      </xdr:nvPicPr>
      <xdr:blipFill>
        <a:blip r:embed="rId170"/>
        <a:stretch/>
      </xdr:blipFill>
      <xdr:spPr>
        <a:xfrm>
          <a:off x="2858400" y="16539840"/>
          <a:ext cx="654840" cy="618840"/>
        </a:xfrm>
        <a:prstGeom prst="rect">
          <a:avLst/>
        </a:prstGeom>
        <a:ln w="0">
          <a:noFill/>
        </a:ln>
      </xdr:spPr>
    </xdr:pic>
    <xdr:clientData/>
  </xdr:twoCellAnchor>
  <xdr:twoCellAnchor editAs="oneCell">
    <xdr:from>
      <xdr:col>3</xdr:col>
      <xdr:colOff>60480</xdr:colOff>
      <xdr:row>29</xdr:row>
      <xdr:rowOff>37440</xdr:rowOff>
    </xdr:from>
    <xdr:to>
      <xdr:col>3</xdr:col>
      <xdr:colOff>715320</xdr:colOff>
      <xdr:row>29</xdr:row>
      <xdr:rowOff>656280</xdr:rowOff>
    </xdr:to>
    <xdr:pic>
      <xdr:nvPicPr>
        <xdr:cNvPr id="185" name="Рисунок 22" descr=""/>
        <xdr:cNvPicPr/>
      </xdr:nvPicPr>
      <xdr:blipFill>
        <a:blip r:embed="rId171"/>
        <a:stretch/>
      </xdr:blipFill>
      <xdr:spPr>
        <a:xfrm>
          <a:off x="2858400" y="17225640"/>
          <a:ext cx="654840" cy="618840"/>
        </a:xfrm>
        <a:prstGeom prst="rect">
          <a:avLst/>
        </a:prstGeom>
        <a:ln w="0">
          <a:noFill/>
        </a:ln>
      </xdr:spPr>
    </xdr:pic>
    <xdr:clientData/>
  </xdr:twoCellAnchor>
  <xdr:twoCellAnchor editAs="oneCell">
    <xdr:from>
      <xdr:col>3</xdr:col>
      <xdr:colOff>60480</xdr:colOff>
      <xdr:row>30</xdr:row>
      <xdr:rowOff>37440</xdr:rowOff>
    </xdr:from>
    <xdr:to>
      <xdr:col>3</xdr:col>
      <xdr:colOff>715320</xdr:colOff>
      <xdr:row>30</xdr:row>
      <xdr:rowOff>656280</xdr:rowOff>
    </xdr:to>
    <xdr:pic>
      <xdr:nvPicPr>
        <xdr:cNvPr id="186" name="Рисунок 23" descr=""/>
        <xdr:cNvPicPr/>
      </xdr:nvPicPr>
      <xdr:blipFill>
        <a:blip r:embed="rId172"/>
        <a:stretch/>
      </xdr:blipFill>
      <xdr:spPr>
        <a:xfrm>
          <a:off x="2858400" y="17911440"/>
          <a:ext cx="654840" cy="618840"/>
        </a:xfrm>
        <a:prstGeom prst="rect">
          <a:avLst/>
        </a:prstGeom>
        <a:ln w="0">
          <a:noFill/>
        </a:ln>
      </xdr:spPr>
    </xdr:pic>
    <xdr:clientData/>
  </xdr:twoCellAnchor>
  <xdr:twoCellAnchor editAs="oneCell">
    <xdr:from>
      <xdr:col>3</xdr:col>
      <xdr:colOff>100080</xdr:colOff>
      <xdr:row>127</xdr:row>
      <xdr:rowOff>55800</xdr:rowOff>
    </xdr:from>
    <xdr:to>
      <xdr:col>3</xdr:col>
      <xdr:colOff>724680</xdr:colOff>
      <xdr:row>127</xdr:row>
      <xdr:rowOff>647280</xdr:rowOff>
    </xdr:to>
    <xdr:pic>
      <xdr:nvPicPr>
        <xdr:cNvPr id="187" name="Рисунок 25986" descr=""/>
        <xdr:cNvPicPr/>
      </xdr:nvPicPr>
      <xdr:blipFill>
        <a:blip r:embed="rId173"/>
        <a:stretch/>
      </xdr:blipFill>
      <xdr:spPr>
        <a:xfrm>
          <a:off x="2898000" y="74034000"/>
          <a:ext cx="624600" cy="591480"/>
        </a:xfrm>
        <a:prstGeom prst="rect">
          <a:avLst/>
        </a:prstGeom>
        <a:ln w="0">
          <a:noFill/>
        </a:ln>
      </xdr:spPr>
    </xdr:pic>
    <xdr:clientData/>
  </xdr:twoCellAnchor>
  <xdr:twoCellAnchor editAs="oneCell">
    <xdr:from>
      <xdr:col>3</xdr:col>
      <xdr:colOff>110520</xdr:colOff>
      <xdr:row>132</xdr:row>
      <xdr:rowOff>57600</xdr:rowOff>
    </xdr:from>
    <xdr:to>
      <xdr:col>3</xdr:col>
      <xdr:colOff>735120</xdr:colOff>
      <xdr:row>132</xdr:row>
      <xdr:rowOff>646920</xdr:rowOff>
    </xdr:to>
    <xdr:pic>
      <xdr:nvPicPr>
        <xdr:cNvPr id="188" name="Рисунок 1" descr=""/>
        <xdr:cNvPicPr/>
      </xdr:nvPicPr>
      <xdr:blipFill>
        <a:blip r:embed="rId174"/>
        <a:stretch/>
      </xdr:blipFill>
      <xdr:spPr>
        <a:xfrm>
          <a:off x="2908440" y="77569560"/>
          <a:ext cx="624600" cy="589320"/>
        </a:xfrm>
        <a:prstGeom prst="rect">
          <a:avLst/>
        </a:prstGeom>
        <a:ln w="0">
          <a:noFill/>
        </a:ln>
      </xdr:spPr>
    </xdr:pic>
    <xdr:clientData/>
  </xdr:twoCellAnchor>
  <xdr:twoCellAnchor editAs="oneCell">
    <xdr:from>
      <xdr:col>3</xdr:col>
      <xdr:colOff>80280</xdr:colOff>
      <xdr:row>129</xdr:row>
      <xdr:rowOff>38520</xdr:rowOff>
    </xdr:from>
    <xdr:to>
      <xdr:col>3</xdr:col>
      <xdr:colOff>735120</xdr:colOff>
      <xdr:row>129</xdr:row>
      <xdr:rowOff>658080</xdr:rowOff>
    </xdr:to>
    <xdr:pic>
      <xdr:nvPicPr>
        <xdr:cNvPr id="189" name="Рисунок 24" descr=""/>
        <xdr:cNvPicPr/>
      </xdr:nvPicPr>
      <xdr:blipFill>
        <a:blip r:embed="rId175"/>
        <a:stretch/>
      </xdr:blipFill>
      <xdr:spPr>
        <a:xfrm>
          <a:off x="2878200" y="75435840"/>
          <a:ext cx="654840" cy="619560"/>
        </a:xfrm>
        <a:prstGeom prst="rect">
          <a:avLst/>
        </a:prstGeom>
        <a:ln w="0">
          <a:noFill/>
        </a:ln>
      </xdr:spPr>
    </xdr:pic>
    <xdr:clientData/>
  </xdr:twoCellAnchor>
  <xdr:twoCellAnchor editAs="oneCell">
    <xdr:from>
      <xdr:col>3</xdr:col>
      <xdr:colOff>80280</xdr:colOff>
      <xdr:row>128</xdr:row>
      <xdr:rowOff>46800</xdr:rowOff>
    </xdr:from>
    <xdr:to>
      <xdr:col>3</xdr:col>
      <xdr:colOff>735120</xdr:colOff>
      <xdr:row>128</xdr:row>
      <xdr:rowOff>666360</xdr:rowOff>
    </xdr:to>
    <xdr:pic>
      <xdr:nvPicPr>
        <xdr:cNvPr id="190" name="Рисунок 25" descr=""/>
        <xdr:cNvPicPr/>
      </xdr:nvPicPr>
      <xdr:blipFill>
        <a:blip r:embed="rId176"/>
        <a:stretch/>
      </xdr:blipFill>
      <xdr:spPr>
        <a:xfrm>
          <a:off x="2878200" y="74739240"/>
          <a:ext cx="654840" cy="619560"/>
        </a:xfrm>
        <a:prstGeom prst="rect">
          <a:avLst/>
        </a:prstGeom>
        <a:ln w="0">
          <a:noFill/>
        </a:ln>
      </xdr:spPr>
    </xdr:pic>
    <xdr:clientData/>
  </xdr:twoCellAnchor>
  <xdr:twoCellAnchor editAs="oneCell">
    <xdr:from>
      <xdr:col>3</xdr:col>
      <xdr:colOff>80280</xdr:colOff>
      <xdr:row>130</xdr:row>
      <xdr:rowOff>46800</xdr:rowOff>
    </xdr:from>
    <xdr:to>
      <xdr:col>3</xdr:col>
      <xdr:colOff>735120</xdr:colOff>
      <xdr:row>130</xdr:row>
      <xdr:rowOff>666360</xdr:rowOff>
    </xdr:to>
    <xdr:pic>
      <xdr:nvPicPr>
        <xdr:cNvPr id="191" name="Рисунок 26" descr=""/>
        <xdr:cNvPicPr/>
      </xdr:nvPicPr>
      <xdr:blipFill>
        <a:blip r:embed="rId177"/>
        <a:stretch/>
      </xdr:blipFill>
      <xdr:spPr>
        <a:xfrm>
          <a:off x="2878200" y="76149000"/>
          <a:ext cx="654840" cy="619560"/>
        </a:xfrm>
        <a:prstGeom prst="rect">
          <a:avLst/>
        </a:prstGeom>
        <a:ln w="0">
          <a:noFill/>
        </a:ln>
      </xdr:spPr>
    </xdr:pic>
    <xdr:clientData/>
  </xdr:twoCellAnchor>
  <xdr:twoCellAnchor editAs="oneCell">
    <xdr:from>
      <xdr:col>3</xdr:col>
      <xdr:colOff>69840</xdr:colOff>
      <xdr:row>131</xdr:row>
      <xdr:rowOff>46800</xdr:rowOff>
    </xdr:from>
    <xdr:to>
      <xdr:col>3</xdr:col>
      <xdr:colOff>724680</xdr:colOff>
      <xdr:row>131</xdr:row>
      <xdr:rowOff>666360</xdr:rowOff>
    </xdr:to>
    <xdr:pic>
      <xdr:nvPicPr>
        <xdr:cNvPr id="192" name="Рисунок 28" descr=""/>
        <xdr:cNvPicPr/>
      </xdr:nvPicPr>
      <xdr:blipFill>
        <a:blip r:embed="rId178"/>
        <a:stretch/>
      </xdr:blipFill>
      <xdr:spPr>
        <a:xfrm>
          <a:off x="2867760" y="76853880"/>
          <a:ext cx="654840" cy="619560"/>
        </a:xfrm>
        <a:prstGeom prst="rect">
          <a:avLst/>
        </a:prstGeom>
        <a:ln w="0">
          <a:noFill/>
        </a:ln>
      </xdr:spPr>
    </xdr:pic>
    <xdr:clientData/>
  </xdr:twoCellAnchor>
  <xdr:twoCellAnchor editAs="oneCell">
    <xdr:from>
      <xdr:col>2</xdr:col>
      <xdr:colOff>996120</xdr:colOff>
      <xdr:row>221</xdr:row>
      <xdr:rowOff>732600</xdr:rowOff>
    </xdr:from>
    <xdr:to>
      <xdr:col>2</xdr:col>
      <xdr:colOff>1483200</xdr:colOff>
      <xdr:row>221</xdr:row>
      <xdr:rowOff>1035360</xdr:rowOff>
    </xdr:to>
    <xdr:pic>
      <xdr:nvPicPr>
        <xdr:cNvPr id="193" name="Picture 6670" descr=""/>
        <xdr:cNvPicPr/>
      </xdr:nvPicPr>
      <xdr:blipFill>
        <a:blip r:embed="rId179"/>
        <a:stretch/>
      </xdr:blipFill>
      <xdr:spPr>
        <a:xfrm>
          <a:off x="1236960" y="128121120"/>
          <a:ext cx="487080" cy="302760"/>
        </a:xfrm>
        <a:prstGeom prst="rect">
          <a:avLst/>
        </a:prstGeom>
        <a:ln w="0">
          <a:noFill/>
        </a:ln>
      </xdr:spPr>
    </xdr:pic>
    <xdr:clientData/>
  </xdr:twoCellAnchor>
  <xdr:twoCellAnchor editAs="oneCell">
    <xdr:from>
      <xdr:col>3</xdr:col>
      <xdr:colOff>90720</xdr:colOff>
      <xdr:row>12</xdr:row>
      <xdr:rowOff>37440</xdr:rowOff>
    </xdr:from>
    <xdr:to>
      <xdr:col>3</xdr:col>
      <xdr:colOff>745200</xdr:colOff>
      <xdr:row>12</xdr:row>
      <xdr:rowOff>656280</xdr:rowOff>
    </xdr:to>
    <xdr:pic>
      <xdr:nvPicPr>
        <xdr:cNvPr id="194" name="Рисунок 402" descr=""/>
        <xdr:cNvPicPr/>
      </xdr:nvPicPr>
      <xdr:blipFill>
        <a:blip r:embed="rId180"/>
        <a:stretch/>
      </xdr:blipFill>
      <xdr:spPr>
        <a:xfrm>
          <a:off x="2888640" y="5567040"/>
          <a:ext cx="654480" cy="618840"/>
        </a:xfrm>
        <a:prstGeom prst="rect">
          <a:avLst/>
        </a:prstGeom>
        <a:ln w="0">
          <a:noFill/>
        </a:ln>
      </xdr:spPr>
    </xdr:pic>
    <xdr:clientData/>
  </xdr:twoCellAnchor>
  <xdr:twoCellAnchor editAs="oneCell">
    <xdr:from>
      <xdr:col>3</xdr:col>
      <xdr:colOff>171000</xdr:colOff>
      <xdr:row>412</xdr:row>
      <xdr:rowOff>17640</xdr:rowOff>
    </xdr:from>
    <xdr:to>
      <xdr:col>3</xdr:col>
      <xdr:colOff>644400</xdr:colOff>
      <xdr:row>412</xdr:row>
      <xdr:rowOff>722880</xdr:rowOff>
    </xdr:to>
    <xdr:pic>
      <xdr:nvPicPr>
        <xdr:cNvPr id="195" name="Рисунок 26023" descr=""/>
        <xdr:cNvPicPr/>
      </xdr:nvPicPr>
      <xdr:blipFill>
        <a:blip r:embed="rId181"/>
        <a:srcRect l="18277" t="0" r="19129" b="2604"/>
        <a:stretch/>
      </xdr:blipFill>
      <xdr:spPr>
        <a:xfrm>
          <a:off x="2968920" y="235248480"/>
          <a:ext cx="473400" cy="705240"/>
        </a:xfrm>
        <a:prstGeom prst="rect">
          <a:avLst/>
        </a:prstGeom>
        <a:ln w="0">
          <a:noFill/>
        </a:ln>
      </xdr:spPr>
    </xdr:pic>
    <xdr:clientData/>
  </xdr:twoCellAnchor>
  <xdr:twoCellAnchor editAs="oneCell">
    <xdr:from>
      <xdr:col>3</xdr:col>
      <xdr:colOff>110520</xdr:colOff>
      <xdr:row>60</xdr:row>
      <xdr:rowOff>47520</xdr:rowOff>
    </xdr:from>
    <xdr:to>
      <xdr:col>3</xdr:col>
      <xdr:colOff>724680</xdr:colOff>
      <xdr:row>60</xdr:row>
      <xdr:rowOff>629640</xdr:rowOff>
    </xdr:to>
    <xdr:pic>
      <xdr:nvPicPr>
        <xdr:cNvPr id="196" name="Рисунок 14" descr=""/>
        <xdr:cNvPicPr/>
      </xdr:nvPicPr>
      <xdr:blipFill>
        <a:blip r:embed="rId182"/>
        <a:stretch/>
      </xdr:blipFill>
      <xdr:spPr>
        <a:xfrm>
          <a:off x="2908440" y="33704280"/>
          <a:ext cx="614160" cy="582120"/>
        </a:xfrm>
        <a:prstGeom prst="rect">
          <a:avLst/>
        </a:prstGeom>
        <a:ln w="0">
          <a:noFill/>
        </a:ln>
      </xdr:spPr>
    </xdr:pic>
    <xdr:clientData/>
  </xdr:twoCellAnchor>
  <xdr:twoCellAnchor editAs="oneCell">
    <xdr:from>
      <xdr:col>3</xdr:col>
      <xdr:colOff>271080</xdr:colOff>
      <xdr:row>55</xdr:row>
      <xdr:rowOff>37080</xdr:rowOff>
    </xdr:from>
    <xdr:to>
      <xdr:col>3</xdr:col>
      <xdr:colOff>594360</xdr:colOff>
      <xdr:row>55</xdr:row>
      <xdr:rowOff>648000</xdr:rowOff>
    </xdr:to>
    <xdr:pic>
      <xdr:nvPicPr>
        <xdr:cNvPr id="197" name="Picture 82" descr=""/>
        <xdr:cNvPicPr/>
      </xdr:nvPicPr>
      <xdr:blipFill>
        <a:blip r:embed="rId183"/>
        <a:stretch/>
      </xdr:blipFill>
      <xdr:spPr>
        <a:xfrm>
          <a:off x="3069000" y="30322080"/>
          <a:ext cx="323280" cy="610920"/>
        </a:xfrm>
        <a:prstGeom prst="rect">
          <a:avLst/>
        </a:prstGeom>
        <a:ln w="0">
          <a:noFill/>
        </a:ln>
      </xdr:spPr>
    </xdr:pic>
    <xdr:clientData/>
  </xdr:twoCellAnchor>
  <xdr:twoCellAnchor editAs="oneCell">
    <xdr:from>
      <xdr:col>3</xdr:col>
      <xdr:colOff>271080</xdr:colOff>
      <xdr:row>56</xdr:row>
      <xdr:rowOff>37080</xdr:rowOff>
    </xdr:from>
    <xdr:to>
      <xdr:col>3</xdr:col>
      <xdr:colOff>594360</xdr:colOff>
      <xdr:row>56</xdr:row>
      <xdr:rowOff>637560</xdr:rowOff>
    </xdr:to>
    <xdr:pic>
      <xdr:nvPicPr>
        <xdr:cNvPr id="198" name="Picture 84" descr=""/>
        <xdr:cNvPicPr/>
      </xdr:nvPicPr>
      <xdr:blipFill>
        <a:blip r:embed="rId184"/>
        <a:stretch/>
      </xdr:blipFill>
      <xdr:spPr>
        <a:xfrm>
          <a:off x="3069000" y="30996360"/>
          <a:ext cx="323280" cy="600480"/>
        </a:xfrm>
        <a:prstGeom prst="rect">
          <a:avLst/>
        </a:prstGeom>
        <a:ln w="0">
          <a:noFill/>
        </a:ln>
      </xdr:spPr>
    </xdr:pic>
    <xdr:clientData/>
  </xdr:twoCellAnchor>
  <xdr:twoCellAnchor editAs="oneCell">
    <xdr:from>
      <xdr:col>3</xdr:col>
      <xdr:colOff>271080</xdr:colOff>
      <xdr:row>57</xdr:row>
      <xdr:rowOff>36720</xdr:rowOff>
    </xdr:from>
    <xdr:to>
      <xdr:col>3</xdr:col>
      <xdr:colOff>583920</xdr:colOff>
      <xdr:row>57</xdr:row>
      <xdr:rowOff>637200</xdr:rowOff>
    </xdr:to>
    <xdr:pic>
      <xdr:nvPicPr>
        <xdr:cNvPr id="199" name="Picture 86" descr=""/>
        <xdr:cNvPicPr/>
      </xdr:nvPicPr>
      <xdr:blipFill>
        <a:blip r:embed="rId185"/>
        <a:stretch/>
      </xdr:blipFill>
      <xdr:spPr>
        <a:xfrm>
          <a:off x="3069000" y="31670640"/>
          <a:ext cx="312840" cy="600480"/>
        </a:xfrm>
        <a:prstGeom prst="rect">
          <a:avLst/>
        </a:prstGeom>
        <a:ln w="0">
          <a:noFill/>
        </a:ln>
      </xdr:spPr>
    </xdr:pic>
    <xdr:clientData/>
  </xdr:twoCellAnchor>
  <xdr:twoCellAnchor editAs="oneCell">
    <xdr:from>
      <xdr:col>3</xdr:col>
      <xdr:colOff>271080</xdr:colOff>
      <xdr:row>58</xdr:row>
      <xdr:rowOff>47520</xdr:rowOff>
    </xdr:from>
    <xdr:to>
      <xdr:col>3</xdr:col>
      <xdr:colOff>594360</xdr:colOff>
      <xdr:row>58</xdr:row>
      <xdr:rowOff>637560</xdr:rowOff>
    </xdr:to>
    <xdr:pic>
      <xdr:nvPicPr>
        <xdr:cNvPr id="200" name="Picture 88" descr=""/>
        <xdr:cNvPicPr/>
      </xdr:nvPicPr>
      <xdr:blipFill>
        <a:blip r:embed="rId186"/>
        <a:stretch/>
      </xdr:blipFill>
      <xdr:spPr>
        <a:xfrm>
          <a:off x="3069000" y="32355720"/>
          <a:ext cx="323280" cy="590040"/>
        </a:xfrm>
        <a:prstGeom prst="rect">
          <a:avLst/>
        </a:prstGeom>
        <a:ln w="0">
          <a:noFill/>
        </a:ln>
      </xdr:spPr>
    </xdr:pic>
    <xdr:clientData/>
  </xdr:twoCellAnchor>
  <xdr:twoCellAnchor editAs="oneCell">
    <xdr:from>
      <xdr:col>3</xdr:col>
      <xdr:colOff>271080</xdr:colOff>
      <xdr:row>59</xdr:row>
      <xdr:rowOff>47520</xdr:rowOff>
    </xdr:from>
    <xdr:to>
      <xdr:col>3</xdr:col>
      <xdr:colOff>583920</xdr:colOff>
      <xdr:row>59</xdr:row>
      <xdr:rowOff>648000</xdr:rowOff>
    </xdr:to>
    <xdr:pic>
      <xdr:nvPicPr>
        <xdr:cNvPr id="201" name="Picture 90" descr=""/>
        <xdr:cNvPicPr/>
      </xdr:nvPicPr>
      <xdr:blipFill>
        <a:blip r:embed="rId187"/>
        <a:stretch/>
      </xdr:blipFill>
      <xdr:spPr>
        <a:xfrm>
          <a:off x="3069000" y="33030000"/>
          <a:ext cx="312840" cy="600480"/>
        </a:xfrm>
        <a:prstGeom prst="rect">
          <a:avLst/>
        </a:prstGeom>
        <a:ln w="0">
          <a:noFill/>
        </a:ln>
      </xdr:spPr>
    </xdr:pic>
    <xdr:clientData/>
  </xdr:twoCellAnchor>
  <xdr:twoCellAnchor editAs="oneCell">
    <xdr:from>
      <xdr:col>3</xdr:col>
      <xdr:colOff>261720</xdr:colOff>
      <xdr:row>104</xdr:row>
      <xdr:rowOff>57960</xdr:rowOff>
    </xdr:from>
    <xdr:to>
      <xdr:col>3</xdr:col>
      <xdr:colOff>584640</xdr:colOff>
      <xdr:row>104</xdr:row>
      <xdr:rowOff>658080</xdr:rowOff>
    </xdr:to>
    <xdr:pic>
      <xdr:nvPicPr>
        <xdr:cNvPr id="202" name="Picture 92" descr=""/>
        <xdr:cNvPicPr/>
      </xdr:nvPicPr>
      <xdr:blipFill>
        <a:blip r:embed="rId188"/>
        <a:stretch/>
      </xdr:blipFill>
      <xdr:spPr>
        <a:xfrm>
          <a:off x="3059640" y="60158160"/>
          <a:ext cx="322920" cy="600120"/>
        </a:xfrm>
        <a:prstGeom prst="rect">
          <a:avLst/>
        </a:prstGeom>
        <a:ln w="0">
          <a:noFill/>
        </a:ln>
      </xdr:spPr>
    </xdr:pic>
    <xdr:clientData/>
  </xdr:twoCellAnchor>
  <xdr:twoCellAnchor editAs="oneCell">
    <xdr:from>
      <xdr:col>3</xdr:col>
      <xdr:colOff>261720</xdr:colOff>
      <xdr:row>105</xdr:row>
      <xdr:rowOff>46800</xdr:rowOff>
    </xdr:from>
    <xdr:to>
      <xdr:col>3</xdr:col>
      <xdr:colOff>574200</xdr:colOff>
      <xdr:row>105</xdr:row>
      <xdr:rowOff>646920</xdr:rowOff>
    </xdr:to>
    <xdr:pic>
      <xdr:nvPicPr>
        <xdr:cNvPr id="203" name="Picture 94" descr=""/>
        <xdr:cNvPicPr/>
      </xdr:nvPicPr>
      <xdr:blipFill>
        <a:blip r:embed="rId189"/>
        <a:stretch/>
      </xdr:blipFill>
      <xdr:spPr>
        <a:xfrm>
          <a:off x="3059640" y="60851880"/>
          <a:ext cx="312480" cy="600120"/>
        </a:xfrm>
        <a:prstGeom prst="rect">
          <a:avLst/>
        </a:prstGeom>
        <a:ln w="0">
          <a:noFill/>
        </a:ln>
      </xdr:spPr>
    </xdr:pic>
    <xdr:clientData/>
  </xdr:twoCellAnchor>
  <xdr:twoCellAnchor editAs="oneCell">
    <xdr:from>
      <xdr:col>3</xdr:col>
      <xdr:colOff>261720</xdr:colOff>
      <xdr:row>106</xdr:row>
      <xdr:rowOff>46800</xdr:rowOff>
    </xdr:from>
    <xdr:to>
      <xdr:col>3</xdr:col>
      <xdr:colOff>604440</xdr:colOff>
      <xdr:row>106</xdr:row>
      <xdr:rowOff>674640</xdr:rowOff>
    </xdr:to>
    <xdr:pic>
      <xdr:nvPicPr>
        <xdr:cNvPr id="204" name="Picture 96" descr=""/>
        <xdr:cNvPicPr/>
      </xdr:nvPicPr>
      <xdr:blipFill>
        <a:blip r:embed="rId190"/>
        <a:stretch/>
      </xdr:blipFill>
      <xdr:spPr>
        <a:xfrm>
          <a:off x="3059640" y="61556760"/>
          <a:ext cx="342720" cy="627840"/>
        </a:xfrm>
        <a:prstGeom prst="rect">
          <a:avLst/>
        </a:prstGeom>
        <a:ln w="0">
          <a:noFill/>
        </a:ln>
      </xdr:spPr>
    </xdr:pic>
    <xdr:clientData/>
  </xdr:twoCellAnchor>
  <xdr:twoCellAnchor editAs="oneCell">
    <xdr:from>
      <xdr:col>2</xdr:col>
      <xdr:colOff>926280</xdr:colOff>
      <xdr:row>103</xdr:row>
      <xdr:rowOff>49680</xdr:rowOff>
    </xdr:from>
    <xdr:to>
      <xdr:col>2</xdr:col>
      <xdr:colOff>1865160</xdr:colOff>
      <xdr:row>103</xdr:row>
      <xdr:rowOff>1011960</xdr:rowOff>
    </xdr:to>
    <xdr:pic>
      <xdr:nvPicPr>
        <xdr:cNvPr id="205" name="Picture 98" descr=""/>
        <xdr:cNvPicPr/>
      </xdr:nvPicPr>
      <xdr:blipFill>
        <a:blip r:embed="rId191"/>
        <a:stretch/>
      </xdr:blipFill>
      <xdr:spPr>
        <a:xfrm>
          <a:off x="1167120" y="59092560"/>
          <a:ext cx="938880" cy="962280"/>
        </a:xfrm>
        <a:prstGeom prst="rect">
          <a:avLst/>
        </a:prstGeom>
        <a:ln w="0">
          <a:noFill/>
        </a:ln>
      </xdr:spPr>
    </xdr:pic>
    <xdr:clientData/>
  </xdr:twoCellAnchor>
  <xdr:twoCellAnchor editAs="oneCell">
    <xdr:from>
      <xdr:col>2</xdr:col>
      <xdr:colOff>1065960</xdr:colOff>
      <xdr:row>236</xdr:row>
      <xdr:rowOff>732600</xdr:rowOff>
    </xdr:from>
    <xdr:to>
      <xdr:col>2</xdr:col>
      <xdr:colOff>1553040</xdr:colOff>
      <xdr:row>236</xdr:row>
      <xdr:rowOff>1035360</xdr:rowOff>
    </xdr:to>
    <xdr:pic>
      <xdr:nvPicPr>
        <xdr:cNvPr id="206" name="Picture 6670" descr=""/>
        <xdr:cNvPicPr/>
      </xdr:nvPicPr>
      <xdr:blipFill>
        <a:blip r:embed="rId192"/>
        <a:stretch/>
      </xdr:blipFill>
      <xdr:spPr>
        <a:xfrm>
          <a:off x="1306800" y="136703160"/>
          <a:ext cx="487080" cy="302760"/>
        </a:xfrm>
        <a:prstGeom prst="rect">
          <a:avLst/>
        </a:prstGeom>
        <a:ln w="0">
          <a:noFill/>
        </a:ln>
      </xdr:spPr>
    </xdr:pic>
    <xdr:clientData/>
  </xdr:twoCellAnchor>
  <xdr:twoCellAnchor editAs="oneCell">
    <xdr:from>
      <xdr:col>2</xdr:col>
      <xdr:colOff>79560</xdr:colOff>
      <xdr:row>236</xdr:row>
      <xdr:rowOff>325080</xdr:rowOff>
    </xdr:from>
    <xdr:to>
      <xdr:col>2</xdr:col>
      <xdr:colOff>2499480</xdr:colOff>
      <xdr:row>236</xdr:row>
      <xdr:rowOff>611280</xdr:rowOff>
    </xdr:to>
    <xdr:pic>
      <xdr:nvPicPr>
        <xdr:cNvPr id="207" name="Picture 108" descr=""/>
        <xdr:cNvPicPr/>
      </xdr:nvPicPr>
      <xdr:blipFill>
        <a:blip r:embed="rId193"/>
        <a:stretch/>
      </xdr:blipFill>
      <xdr:spPr>
        <a:xfrm>
          <a:off x="320400" y="136295640"/>
          <a:ext cx="2419920" cy="286200"/>
        </a:xfrm>
        <a:prstGeom prst="rect">
          <a:avLst/>
        </a:prstGeom>
        <a:ln w="0">
          <a:noFill/>
        </a:ln>
      </xdr:spPr>
    </xdr:pic>
    <xdr:clientData/>
  </xdr:twoCellAnchor>
  <xdr:twoCellAnchor editAs="oneCell">
    <xdr:from>
      <xdr:col>3</xdr:col>
      <xdr:colOff>240840</xdr:colOff>
      <xdr:row>237</xdr:row>
      <xdr:rowOff>37440</xdr:rowOff>
    </xdr:from>
    <xdr:to>
      <xdr:col>3</xdr:col>
      <xdr:colOff>614160</xdr:colOff>
      <xdr:row>237</xdr:row>
      <xdr:rowOff>656280</xdr:rowOff>
    </xdr:to>
    <xdr:pic>
      <xdr:nvPicPr>
        <xdr:cNvPr id="208" name="Picture 110" descr=""/>
        <xdr:cNvPicPr/>
      </xdr:nvPicPr>
      <xdr:blipFill>
        <a:blip r:embed="rId194"/>
        <a:stretch/>
      </xdr:blipFill>
      <xdr:spPr>
        <a:xfrm>
          <a:off x="3038760" y="137417760"/>
          <a:ext cx="373320" cy="618840"/>
        </a:xfrm>
        <a:prstGeom prst="rect">
          <a:avLst/>
        </a:prstGeom>
        <a:ln w="0">
          <a:noFill/>
        </a:ln>
      </xdr:spPr>
    </xdr:pic>
    <xdr:clientData/>
  </xdr:twoCellAnchor>
  <xdr:twoCellAnchor editAs="oneCell">
    <xdr:from>
      <xdr:col>3</xdr:col>
      <xdr:colOff>281520</xdr:colOff>
      <xdr:row>239</xdr:row>
      <xdr:rowOff>48240</xdr:rowOff>
    </xdr:from>
    <xdr:to>
      <xdr:col>3</xdr:col>
      <xdr:colOff>604440</xdr:colOff>
      <xdr:row>239</xdr:row>
      <xdr:rowOff>637560</xdr:rowOff>
    </xdr:to>
    <xdr:pic>
      <xdr:nvPicPr>
        <xdr:cNvPr id="209" name="Picture 112" descr=""/>
        <xdr:cNvPicPr/>
      </xdr:nvPicPr>
      <xdr:blipFill>
        <a:blip r:embed="rId195"/>
        <a:stretch/>
      </xdr:blipFill>
      <xdr:spPr>
        <a:xfrm>
          <a:off x="3079440" y="138800160"/>
          <a:ext cx="322920" cy="589320"/>
        </a:xfrm>
        <a:prstGeom prst="rect">
          <a:avLst/>
        </a:prstGeom>
        <a:ln w="0">
          <a:noFill/>
        </a:ln>
      </xdr:spPr>
    </xdr:pic>
    <xdr:clientData/>
  </xdr:twoCellAnchor>
  <xdr:twoCellAnchor editAs="oneCell">
    <xdr:from>
      <xdr:col>3</xdr:col>
      <xdr:colOff>251280</xdr:colOff>
      <xdr:row>238</xdr:row>
      <xdr:rowOff>48240</xdr:rowOff>
    </xdr:from>
    <xdr:to>
      <xdr:col>3</xdr:col>
      <xdr:colOff>624600</xdr:colOff>
      <xdr:row>238</xdr:row>
      <xdr:rowOff>667080</xdr:rowOff>
    </xdr:to>
    <xdr:pic>
      <xdr:nvPicPr>
        <xdr:cNvPr id="210" name="Picture 114" descr=""/>
        <xdr:cNvPicPr/>
      </xdr:nvPicPr>
      <xdr:blipFill>
        <a:blip r:embed="rId196"/>
        <a:stretch/>
      </xdr:blipFill>
      <xdr:spPr>
        <a:xfrm>
          <a:off x="3049200" y="138114360"/>
          <a:ext cx="373320" cy="618840"/>
        </a:xfrm>
        <a:prstGeom prst="rect">
          <a:avLst/>
        </a:prstGeom>
        <a:ln w="0">
          <a:noFill/>
        </a:ln>
      </xdr:spPr>
    </xdr:pic>
    <xdr:clientData/>
  </xdr:twoCellAnchor>
  <xdr:twoCellAnchor editAs="oneCell">
    <xdr:from>
      <xdr:col>3</xdr:col>
      <xdr:colOff>261720</xdr:colOff>
      <xdr:row>240</xdr:row>
      <xdr:rowOff>18720</xdr:rowOff>
    </xdr:from>
    <xdr:to>
      <xdr:col>3</xdr:col>
      <xdr:colOff>624600</xdr:colOff>
      <xdr:row>240</xdr:row>
      <xdr:rowOff>656280</xdr:rowOff>
    </xdr:to>
    <xdr:pic>
      <xdr:nvPicPr>
        <xdr:cNvPr id="211" name="Picture 116" descr=""/>
        <xdr:cNvPicPr/>
      </xdr:nvPicPr>
      <xdr:blipFill>
        <a:blip r:embed="rId197"/>
        <a:stretch/>
      </xdr:blipFill>
      <xdr:spPr>
        <a:xfrm>
          <a:off x="3059640" y="139456440"/>
          <a:ext cx="362880" cy="637560"/>
        </a:xfrm>
        <a:prstGeom prst="rect">
          <a:avLst/>
        </a:prstGeom>
        <a:ln w="0">
          <a:noFill/>
        </a:ln>
      </xdr:spPr>
    </xdr:pic>
    <xdr:clientData/>
  </xdr:twoCellAnchor>
  <xdr:twoCellAnchor editAs="oneCell">
    <xdr:from>
      <xdr:col>3</xdr:col>
      <xdr:colOff>261720</xdr:colOff>
      <xdr:row>241</xdr:row>
      <xdr:rowOff>48240</xdr:rowOff>
    </xdr:from>
    <xdr:to>
      <xdr:col>3</xdr:col>
      <xdr:colOff>644400</xdr:colOff>
      <xdr:row>241</xdr:row>
      <xdr:rowOff>677880</xdr:rowOff>
    </xdr:to>
    <xdr:pic>
      <xdr:nvPicPr>
        <xdr:cNvPr id="212" name="Picture 118" descr=""/>
        <xdr:cNvPicPr/>
      </xdr:nvPicPr>
      <xdr:blipFill>
        <a:blip r:embed="rId198"/>
        <a:stretch/>
      </xdr:blipFill>
      <xdr:spPr>
        <a:xfrm>
          <a:off x="3059640" y="140171760"/>
          <a:ext cx="382680" cy="629640"/>
        </a:xfrm>
        <a:prstGeom prst="rect">
          <a:avLst/>
        </a:prstGeom>
        <a:ln w="0">
          <a:noFill/>
        </a:ln>
      </xdr:spPr>
    </xdr:pic>
    <xdr:clientData/>
  </xdr:twoCellAnchor>
  <xdr:twoCellAnchor editAs="oneCell">
    <xdr:from>
      <xdr:col>3</xdr:col>
      <xdr:colOff>251280</xdr:colOff>
      <xdr:row>242</xdr:row>
      <xdr:rowOff>48240</xdr:rowOff>
    </xdr:from>
    <xdr:to>
      <xdr:col>3</xdr:col>
      <xdr:colOff>614160</xdr:colOff>
      <xdr:row>242</xdr:row>
      <xdr:rowOff>677880</xdr:rowOff>
    </xdr:to>
    <xdr:pic>
      <xdr:nvPicPr>
        <xdr:cNvPr id="213" name="Picture 120" descr=""/>
        <xdr:cNvPicPr/>
      </xdr:nvPicPr>
      <xdr:blipFill>
        <a:blip r:embed="rId199"/>
        <a:stretch/>
      </xdr:blipFill>
      <xdr:spPr>
        <a:xfrm>
          <a:off x="3049200" y="140857560"/>
          <a:ext cx="362880" cy="629640"/>
        </a:xfrm>
        <a:prstGeom prst="rect">
          <a:avLst/>
        </a:prstGeom>
        <a:ln w="0">
          <a:noFill/>
        </a:ln>
      </xdr:spPr>
    </xdr:pic>
    <xdr:clientData/>
  </xdr:twoCellAnchor>
  <xdr:twoCellAnchor editAs="oneCell">
    <xdr:from>
      <xdr:col>3</xdr:col>
      <xdr:colOff>311760</xdr:colOff>
      <xdr:row>157</xdr:row>
      <xdr:rowOff>47160</xdr:rowOff>
    </xdr:from>
    <xdr:to>
      <xdr:col>3</xdr:col>
      <xdr:colOff>583920</xdr:colOff>
      <xdr:row>157</xdr:row>
      <xdr:rowOff>658440</xdr:rowOff>
    </xdr:to>
    <xdr:pic>
      <xdr:nvPicPr>
        <xdr:cNvPr id="214" name="Picture 106" descr=""/>
        <xdr:cNvPicPr/>
      </xdr:nvPicPr>
      <xdr:blipFill>
        <a:blip r:embed="rId200"/>
        <a:stretch/>
      </xdr:blipFill>
      <xdr:spPr>
        <a:xfrm>
          <a:off x="3109680" y="93109680"/>
          <a:ext cx="272160" cy="611280"/>
        </a:xfrm>
        <a:prstGeom prst="rect">
          <a:avLst/>
        </a:prstGeom>
        <a:ln w="0">
          <a:noFill/>
        </a:ln>
      </xdr:spPr>
    </xdr:pic>
    <xdr:clientData/>
  </xdr:twoCellAnchor>
  <xdr:twoCellAnchor editAs="oneCell">
    <xdr:from>
      <xdr:col>3</xdr:col>
      <xdr:colOff>291960</xdr:colOff>
      <xdr:row>158</xdr:row>
      <xdr:rowOff>57960</xdr:rowOff>
    </xdr:from>
    <xdr:to>
      <xdr:col>3</xdr:col>
      <xdr:colOff>584640</xdr:colOff>
      <xdr:row>158</xdr:row>
      <xdr:rowOff>669240</xdr:rowOff>
    </xdr:to>
    <xdr:pic>
      <xdr:nvPicPr>
        <xdr:cNvPr id="215" name="Picture 108" descr=""/>
        <xdr:cNvPicPr/>
      </xdr:nvPicPr>
      <xdr:blipFill>
        <a:blip r:embed="rId201"/>
        <a:stretch/>
      </xdr:blipFill>
      <xdr:spPr>
        <a:xfrm>
          <a:off x="3089880" y="93794760"/>
          <a:ext cx="292680" cy="611280"/>
        </a:xfrm>
        <a:prstGeom prst="rect">
          <a:avLst/>
        </a:prstGeom>
        <a:ln w="0">
          <a:noFill/>
        </a:ln>
      </xdr:spPr>
    </xdr:pic>
    <xdr:clientData/>
  </xdr:twoCellAnchor>
  <xdr:twoCellAnchor editAs="oneCell">
    <xdr:from>
      <xdr:col>3</xdr:col>
      <xdr:colOff>311760</xdr:colOff>
      <xdr:row>159</xdr:row>
      <xdr:rowOff>65880</xdr:rowOff>
    </xdr:from>
    <xdr:to>
      <xdr:col>3</xdr:col>
      <xdr:colOff>574200</xdr:colOff>
      <xdr:row>159</xdr:row>
      <xdr:rowOff>627120</xdr:rowOff>
    </xdr:to>
    <xdr:pic>
      <xdr:nvPicPr>
        <xdr:cNvPr id="216" name="Picture 110" descr=""/>
        <xdr:cNvPicPr/>
      </xdr:nvPicPr>
      <xdr:blipFill>
        <a:blip r:embed="rId202"/>
        <a:stretch/>
      </xdr:blipFill>
      <xdr:spPr>
        <a:xfrm>
          <a:off x="3109680" y="94476960"/>
          <a:ext cx="262440" cy="561240"/>
        </a:xfrm>
        <a:prstGeom prst="rect">
          <a:avLst/>
        </a:prstGeom>
        <a:ln w="0">
          <a:noFill/>
        </a:ln>
      </xdr:spPr>
    </xdr:pic>
    <xdr:clientData/>
  </xdr:twoCellAnchor>
  <xdr:twoCellAnchor editAs="oneCell">
    <xdr:from>
      <xdr:col>3</xdr:col>
      <xdr:colOff>311760</xdr:colOff>
      <xdr:row>156</xdr:row>
      <xdr:rowOff>10800</xdr:rowOff>
    </xdr:from>
    <xdr:to>
      <xdr:col>3</xdr:col>
      <xdr:colOff>564120</xdr:colOff>
      <xdr:row>156</xdr:row>
      <xdr:rowOff>674640</xdr:rowOff>
    </xdr:to>
    <xdr:pic>
      <xdr:nvPicPr>
        <xdr:cNvPr id="217" name="Picture 112" descr=""/>
        <xdr:cNvPicPr/>
      </xdr:nvPicPr>
      <xdr:blipFill>
        <a:blip r:embed="rId203"/>
        <a:stretch/>
      </xdr:blipFill>
      <xdr:spPr>
        <a:xfrm>
          <a:off x="3109680" y="92398680"/>
          <a:ext cx="252360" cy="663840"/>
        </a:xfrm>
        <a:prstGeom prst="rect">
          <a:avLst/>
        </a:prstGeom>
        <a:ln w="0">
          <a:noFill/>
        </a:ln>
      </xdr:spPr>
    </xdr:pic>
    <xdr:clientData/>
  </xdr:twoCellAnchor>
  <xdr:twoCellAnchor editAs="oneCell">
    <xdr:from>
      <xdr:col>3</xdr:col>
      <xdr:colOff>201240</xdr:colOff>
      <xdr:row>386</xdr:row>
      <xdr:rowOff>65520</xdr:rowOff>
    </xdr:from>
    <xdr:to>
      <xdr:col>3</xdr:col>
      <xdr:colOff>654840</xdr:colOff>
      <xdr:row>386</xdr:row>
      <xdr:rowOff>702360</xdr:rowOff>
    </xdr:to>
    <xdr:pic>
      <xdr:nvPicPr>
        <xdr:cNvPr id="218" name="Picture 114" descr=""/>
        <xdr:cNvPicPr/>
      </xdr:nvPicPr>
      <xdr:blipFill>
        <a:blip r:embed="rId204"/>
        <a:stretch/>
      </xdr:blipFill>
      <xdr:spPr>
        <a:xfrm>
          <a:off x="2999160" y="216417600"/>
          <a:ext cx="453600" cy="636840"/>
        </a:xfrm>
        <a:prstGeom prst="rect">
          <a:avLst/>
        </a:prstGeom>
        <a:ln w="0">
          <a:noFill/>
        </a:ln>
      </xdr:spPr>
    </xdr:pic>
    <xdr:clientData/>
  </xdr:twoCellAnchor>
  <xdr:twoCellAnchor editAs="oneCell">
    <xdr:from>
      <xdr:col>3</xdr:col>
      <xdr:colOff>261720</xdr:colOff>
      <xdr:row>391</xdr:row>
      <xdr:rowOff>46800</xdr:rowOff>
    </xdr:from>
    <xdr:to>
      <xdr:col>3</xdr:col>
      <xdr:colOff>513720</xdr:colOff>
      <xdr:row>391</xdr:row>
      <xdr:rowOff>655200</xdr:rowOff>
    </xdr:to>
    <xdr:pic>
      <xdr:nvPicPr>
        <xdr:cNvPr id="219" name="Picture 116" descr=""/>
        <xdr:cNvPicPr/>
      </xdr:nvPicPr>
      <xdr:blipFill>
        <a:blip r:embed="rId205"/>
        <a:stretch/>
      </xdr:blipFill>
      <xdr:spPr>
        <a:xfrm>
          <a:off x="3059640" y="220037400"/>
          <a:ext cx="252000" cy="608400"/>
        </a:xfrm>
        <a:prstGeom prst="rect">
          <a:avLst/>
        </a:prstGeom>
        <a:ln w="0">
          <a:noFill/>
        </a:ln>
      </xdr:spPr>
    </xdr:pic>
    <xdr:clientData/>
  </xdr:twoCellAnchor>
  <xdr:twoCellAnchor editAs="oneCell">
    <xdr:from>
      <xdr:col>3</xdr:col>
      <xdr:colOff>190800</xdr:colOff>
      <xdr:row>384</xdr:row>
      <xdr:rowOff>104040</xdr:rowOff>
    </xdr:from>
    <xdr:to>
      <xdr:col>3</xdr:col>
      <xdr:colOff>654840</xdr:colOff>
      <xdr:row>384</xdr:row>
      <xdr:rowOff>693360</xdr:rowOff>
    </xdr:to>
    <xdr:pic>
      <xdr:nvPicPr>
        <xdr:cNvPr id="220" name="Picture 118" descr=""/>
        <xdr:cNvPicPr/>
      </xdr:nvPicPr>
      <xdr:blipFill>
        <a:blip r:embed="rId206"/>
        <a:stretch/>
      </xdr:blipFill>
      <xdr:spPr>
        <a:xfrm>
          <a:off x="2988720" y="214932240"/>
          <a:ext cx="464040" cy="589320"/>
        </a:xfrm>
        <a:prstGeom prst="rect">
          <a:avLst/>
        </a:prstGeom>
        <a:ln w="0">
          <a:noFill/>
        </a:ln>
      </xdr:spPr>
    </xdr:pic>
    <xdr:clientData/>
  </xdr:twoCellAnchor>
  <xdr:twoCellAnchor editAs="oneCell">
    <xdr:from>
      <xdr:col>3</xdr:col>
      <xdr:colOff>231480</xdr:colOff>
      <xdr:row>393</xdr:row>
      <xdr:rowOff>124560</xdr:rowOff>
    </xdr:from>
    <xdr:to>
      <xdr:col>3</xdr:col>
      <xdr:colOff>624600</xdr:colOff>
      <xdr:row>393</xdr:row>
      <xdr:rowOff>733680</xdr:rowOff>
    </xdr:to>
    <xdr:pic>
      <xdr:nvPicPr>
        <xdr:cNvPr id="221" name="Picture 8848" descr=""/>
        <xdr:cNvPicPr/>
      </xdr:nvPicPr>
      <xdr:blipFill>
        <a:blip r:embed="rId207"/>
        <a:stretch/>
      </xdr:blipFill>
      <xdr:spPr>
        <a:xfrm>
          <a:off x="3029400" y="221534280"/>
          <a:ext cx="393120" cy="609120"/>
        </a:xfrm>
        <a:prstGeom prst="rect">
          <a:avLst/>
        </a:prstGeom>
        <a:ln w="0">
          <a:noFill/>
        </a:ln>
      </xdr:spPr>
    </xdr:pic>
    <xdr:clientData/>
  </xdr:twoCellAnchor>
  <xdr:twoCellAnchor editAs="oneCell">
    <xdr:from>
      <xdr:col>3</xdr:col>
      <xdr:colOff>90720</xdr:colOff>
      <xdr:row>408</xdr:row>
      <xdr:rowOff>66960</xdr:rowOff>
    </xdr:from>
    <xdr:to>
      <xdr:col>3</xdr:col>
      <xdr:colOff>715320</xdr:colOff>
      <xdr:row>408</xdr:row>
      <xdr:rowOff>667080</xdr:rowOff>
    </xdr:to>
    <xdr:pic>
      <xdr:nvPicPr>
        <xdr:cNvPr id="222" name="Picture 130" descr=""/>
        <xdr:cNvPicPr/>
      </xdr:nvPicPr>
      <xdr:blipFill>
        <a:blip r:embed="rId208"/>
        <a:stretch/>
      </xdr:blipFill>
      <xdr:spPr>
        <a:xfrm>
          <a:off x="2888640" y="232440120"/>
          <a:ext cx="624600" cy="600120"/>
        </a:xfrm>
        <a:prstGeom prst="rect">
          <a:avLst/>
        </a:prstGeom>
        <a:ln w="0">
          <a:noFill/>
        </a:ln>
      </xdr:spPr>
    </xdr:pic>
    <xdr:clientData/>
  </xdr:twoCellAnchor>
  <xdr:twoCellAnchor editAs="oneCell">
    <xdr:from>
      <xdr:col>3</xdr:col>
      <xdr:colOff>90720</xdr:colOff>
      <xdr:row>409</xdr:row>
      <xdr:rowOff>47520</xdr:rowOff>
    </xdr:from>
    <xdr:to>
      <xdr:col>3</xdr:col>
      <xdr:colOff>715320</xdr:colOff>
      <xdr:row>409</xdr:row>
      <xdr:rowOff>667080</xdr:rowOff>
    </xdr:to>
    <xdr:pic>
      <xdr:nvPicPr>
        <xdr:cNvPr id="223" name="Picture 132" descr=""/>
        <xdr:cNvPicPr/>
      </xdr:nvPicPr>
      <xdr:blipFill>
        <a:blip r:embed="rId209"/>
        <a:stretch/>
      </xdr:blipFill>
      <xdr:spPr>
        <a:xfrm>
          <a:off x="2888640" y="233134920"/>
          <a:ext cx="624600" cy="619560"/>
        </a:xfrm>
        <a:prstGeom prst="rect">
          <a:avLst/>
        </a:prstGeom>
        <a:ln w="0">
          <a:noFill/>
        </a:ln>
      </xdr:spPr>
    </xdr:pic>
    <xdr:clientData/>
  </xdr:twoCellAnchor>
  <xdr:twoCellAnchor editAs="oneCell">
    <xdr:from>
      <xdr:col>3</xdr:col>
      <xdr:colOff>90720</xdr:colOff>
      <xdr:row>410</xdr:row>
      <xdr:rowOff>66960</xdr:rowOff>
    </xdr:from>
    <xdr:to>
      <xdr:col>3</xdr:col>
      <xdr:colOff>674640</xdr:colOff>
      <xdr:row>410</xdr:row>
      <xdr:rowOff>666720</xdr:rowOff>
    </xdr:to>
    <xdr:pic>
      <xdr:nvPicPr>
        <xdr:cNvPr id="224" name="Picture 134" descr=""/>
        <xdr:cNvPicPr/>
      </xdr:nvPicPr>
      <xdr:blipFill>
        <a:blip r:embed="rId210"/>
        <a:stretch/>
      </xdr:blipFill>
      <xdr:spPr>
        <a:xfrm>
          <a:off x="2888640" y="233868960"/>
          <a:ext cx="583920" cy="599760"/>
        </a:xfrm>
        <a:prstGeom prst="rect">
          <a:avLst/>
        </a:prstGeom>
        <a:ln w="0">
          <a:noFill/>
        </a:ln>
      </xdr:spPr>
    </xdr:pic>
    <xdr:clientData/>
  </xdr:twoCellAnchor>
  <xdr:twoCellAnchor editAs="oneCell">
    <xdr:from>
      <xdr:col>3</xdr:col>
      <xdr:colOff>120960</xdr:colOff>
      <xdr:row>411</xdr:row>
      <xdr:rowOff>66960</xdr:rowOff>
    </xdr:from>
    <xdr:to>
      <xdr:col>3</xdr:col>
      <xdr:colOff>725400</xdr:colOff>
      <xdr:row>411</xdr:row>
      <xdr:rowOff>647280</xdr:rowOff>
    </xdr:to>
    <xdr:pic>
      <xdr:nvPicPr>
        <xdr:cNvPr id="225" name="Picture 136" descr=""/>
        <xdr:cNvPicPr/>
      </xdr:nvPicPr>
      <xdr:blipFill>
        <a:blip r:embed="rId211"/>
        <a:stretch/>
      </xdr:blipFill>
      <xdr:spPr>
        <a:xfrm>
          <a:off x="2918880" y="234583200"/>
          <a:ext cx="604440" cy="580320"/>
        </a:xfrm>
        <a:prstGeom prst="rect">
          <a:avLst/>
        </a:prstGeom>
        <a:ln w="0">
          <a:noFill/>
        </a:ln>
      </xdr:spPr>
    </xdr:pic>
    <xdr:clientData/>
  </xdr:twoCellAnchor>
  <xdr:twoCellAnchor editAs="oneCell">
    <xdr:from>
      <xdr:col>9</xdr:col>
      <xdr:colOff>110520</xdr:colOff>
      <xdr:row>2</xdr:row>
      <xdr:rowOff>47520</xdr:rowOff>
    </xdr:from>
    <xdr:to>
      <xdr:col>12</xdr:col>
      <xdr:colOff>886320</xdr:colOff>
      <xdr:row>6</xdr:row>
      <xdr:rowOff>123480</xdr:rowOff>
    </xdr:to>
    <xdr:pic>
      <xdr:nvPicPr>
        <xdr:cNvPr id="226" name="Picture 106" descr=""/>
        <xdr:cNvPicPr/>
      </xdr:nvPicPr>
      <xdr:blipFill>
        <a:blip r:embed="rId212"/>
        <a:stretch/>
      </xdr:blipFill>
      <xdr:spPr>
        <a:xfrm>
          <a:off x="8210520" y="895320"/>
          <a:ext cx="3492360" cy="875880"/>
        </a:xfrm>
        <a:prstGeom prst="rect">
          <a:avLst/>
        </a:prstGeom>
        <a:ln w="0">
          <a:noFill/>
        </a:ln>
      </xdr:spPr>
    </xdr:pic>
    <xdr:clientData/>
  </xdr:twoCellAnchor>
  <xdr:twoCellAnchor editAs="oneCell">
    <xdr:from>
      <xdr:col>2</xdr:col>
      <xdr:colOff>763920</xdr:colOff>
      <xdr:row>172</xdr:row>
      <xdr:rowOff>125280</xdr:rowOff>
    </xdr:from>
    <xdr:to>
      <xdr:col>2</xdr:col>
      <xdr:colOff>1852920</xdr:colOff>
      <xdr:row>172</xdr:row>
      <xdr:rowOff>1172160</xdr:rowOff>
    </xdr:to>
    <xdr:pic>
      <xdr:nvPicPr>
        <xdr:cNvPr id="227" name="Picture 108" descr=""/>
        <xdr:cNvPicPr/>
      </xdr:nvPicPr>
      <xdr:blipFill>
        <a:blip r:embed="rId213"/>
        <a:stretch/>
      </xdr:blipFill>
      <xdr:spPr>
        <a:xfrm>
          <a:off x="1004760" y="100931400"/>
          <a:ext cx="1089000" cy="1046880"/>
        </a:xfrm>
        <a:prstGeom prst="rect">
          <a:avLst/>
        </a:prstGeom>
        <a:ln w="0">
          <a:noFill/>
        </a:ln>
      </xdr:spPr>
    </xdr:pic>
    <xdr:clientData/>
  </xdr:twoCellAnchor>
  <xdr:twoCellAnchor editAs="oneCell">
    <xdr:from>
      <xdr:col>3</xdr:col>
      <xdr:colOff>160560</xdr:colOff>
      <xdr:row>183</xdr:row>
      <xdr:rowOff>36720</xdr:rowOff>
    </xdr:from>
    <xdr:to>
      <xdr:col>3</xdr:col>
      <xdr:colOff>724680</xdr:colOff>
      <xdr:row>183</xdr:row>
      <xdr:rowOff>597960</xdr:rowOff>
    </xdr:to>
    <xdr:pic>
      <xdr:nvPicPr>
        <xdr:cNvPr id="228" name="Picture 110" descr=""/>
        <xdr:cNvPicPr/>
      </xdr:nvPicPr>
      <xdr:blipFill>
        <a:blip r:embed="rId214"/>
        <a:stretch/>
      </xdr:blipFill>
      <xdr:spPr>
        <a:xfrm>
          <a:off x="2958480" y="108920160"/>
          <a:ext cx="564120" cy="561240"/>
        </a:xfrm>
        <a:prstGeom prst="rect">
          <a:avLst/>
        </a:prstGeom>
        <a:ln w="0">
          <a:noFill/>
        </a:ln>
      </xdr:spPr>
    </xdr:pic>
    <xdr:clientData/>
  </xdr:twoCellAnchor>
  <xdr:twoCellAnchor editAs="oneCell">
    <xdr:from>
      <xdr:col>3</xdr:col>
      <xdr:colOff>210600</xdr:colOff>
      <xdr:row>182</xdr:row>
      <xdr:rowOff>10440</xdr:rowOff>
    </xdr:from>
    <xdr:to>
      <xdr:col>3</xdr:col>
      <xdr:colOff>614160</xdr:colOff>
      <xdr:row>182</xdr:row>
      <xdr:rowOff>640080</xdr:rowOff>
    </xdr:to>
    <xdr:pic>
      <xdr:nvPicPr>
        <xdr:cNvPr id="229" name="Picture 112" descr=""/>
        <xdr:cNvPicPr/>
      </xdr:nvPicPr>
      <xdr:blipFill>
        <a:blip r:embed="rId215"/>
        <a:stretch/>
      </xdr:blipFill>
      <xdr:spPr>
        <a:xfrm>
          <a:off x="3008520" y="108219600"/>
          <a:ext cx="403560" cy="629640"/>
        </a:xfrm>
        <a:prstGeom prst="rect">
          <a:avLst/>
        </a:prstGeom>
        <a:ln w="0">
          <a:noFill/>
        </a:ln>
      </xdr:spPr>
    </xdr:pic>
    <xdr:clientData/>
  </xdr:twoCellAnchor>
  <xdr:twoCellAnchor editAs="oneCell">
    <xdr:from>
      <xdr:col>2</xdr:col>
      <xdr:colOff>361800</xdr:colOff>
      <xdr:row>221</xdr:row>
      <xdr:rowOff>181800</xdr:rowOff>
    </xdr:from>
    <xdr:to>
      <xdr:col>2</xdr:col>
      <xdr:colOff>2217240</xdr:colOff>
      <xdr:row>221</xdr:row>
      <xdr:rowOff>589320</xdr:rowOff>
    </xdr:to>
    <xdr:pic>
      <xdr:nvPicPr>
        <xdr:cNvPr id="230" name="Picture 114" descr=""/>
        <xdr:cNvPicPr/>
      </xdr:nvPicPr>
      <xdr:blipFill>
        <a:blip r:embed="rId216"/>
        <a:stretch/>
      </xdr:blipFill>
      <xdr:spPr>
        <a:xfrm>
          <a:off x="602640" y="127570320"/>
          <a:ext cx="1855440" cy="407520"/>
        </a:xfrm>
        <a:prstGeom prst="rect">
          <a:avLst/>
        </a:prstGeom>
        <a:ln w="0">
          <a:noFill/>
        </a:ln>
      </xdr:spPr>
    </xdr:pic>
    <xdr:clientData/>
  </xdr:twoCellAnchor>
  <xdr:twoCellAnchor editAs="oneCell">
    <xdr:from>
      <xdr:col>2</xdr:col>
      <xdr:colOff>604080</xdr:colOff>
      <xdr:row>306</xdr:row>
      <xdr:rowOff>192600</xdr:rowOff>
    </xdr:from>
    <xdr:to>
      <xdr:col>2</xdr:col>
      <xdr:colOff>2014920</xdr:colOff>
      <xdr:row>306</xdr:row>
      <xdr:rowOff>1166760</xdr:rowOff>
    </xdr:to>
    <xdr:pic>
      <xdr:nvPicPr>
        <xdr:cNvPr id="231" name="Picture 116" descr=""/>
        <xdr:cNvPicPr/>
      </xdr:nvPicPr>
      <xdr:blipFill>
        <a:blip r:embed="rId217"/>
        <a:stretch/>
      </xdr:blipFill>
      <xdr:spPr>
        <a:xfrm>
          <a:off x="844920" y="176282640"/>
          <a:ext cx="1410840" cy="974160"/>
        </a:xfrm>
        <a:prstGeom prst="rect">
          <a:avLst/>
        </a:prstGeom>
        <a:ln w="0">
          <a:noFill/>
        </a:ln>
      </xdr:spPr>
    </xdr:pic>
    <xdr:clientData/>
  </xdr:twoCellAnchor>
  <xdr:twoCellAnchor editAs="oneCell">
    <xdr:from>
      <xdr:col>2</xdr:col>
      <xdr:colOff>192240</xdr:colOff>
      <xdr:row>36</xdr:row>
      <xdr:rowOff>160560</xdr:rowOff>
    </xdr:from>
    <xdr:to>
      <xdr:col>2</xdr:col>
      <xdr:colOff>1493280</xdr:colOff>
      <xdr:row>36</xdr:row>
      <xdr:rowOff>1274760</xdr:rowOff>
    </xdr:to>
    <xdr:pic>
      <xdr:nvPicPr>
        <xdr:cNvPr id="232" name="Picture 106" descr=""/>
        <xdr:cNvPicPr/>
      </xdr:nvPicPr>
      <xdr:blipFill>
        <a:blip r:embed="rId218"/>
        <a:stretch/>
      </xdr:blipFill>
      <xdr:spPr>
        <a:xfrm>
          <a:off x="433080" y="19730160"/>
          <a:ext cx="1301040" cy="1114200"/>
        </a:xfrm>
        <a:prstGeom prst="rect">
          <a:avLst/>
        </a:prstGeom>
        <a:ln w="0">
          <a:noFill/>
        </a:ln>
      </xdr:spPr>
    </xdr:pic>
    <xdr:clientData/>
  </xdr:twoCellAnchor>
  <xdr:twoCellAnchor editAs="oneCell">
    <xdr:from>
      <xdr:col>2</xdr:col>
      <xdr:colOff>1540440</xdr:colOff>
      <xdr:row>36</xdr:row>
      <xdr:rowOff>315720</xdr:rowOff>
    </xdr:from>
    <xdr:to>
      <xdr:col>2</xdr:col>
      <xdr:colOff>2439720</xdr:colOff>
      <xdr:row>36</xdr:row>
      <xdr:rowOff>1075320</xdr:rowOff>
    </xdr:to>
    <xdr:pic>
      <xdr:nvPicPr>
        <xdr:cNvPr id="233" name="Picture 108" descr=""/>
        <xdr:cNvPicPr/>
      </xdr:nvPicPr>
      <xdr:blipFill>
        <a:blip r:embed="rId219"/>
        <a:stretch/>
      </xdr:blipFill>
      <xdr:spPr>
        <a:xfrm>
          <a:off x="1781280" y="19885320"/>
          <a:ext cx="899280" cy="759600"/>
        </a:xfrm>
        <a:prstGeom prst="rect">
          <a:avLst/>
        </a:prstGeom>
        <a:ln w="0">
          <a:noFill/>
        </a:ln>
      </xdr:spPr>
    </xdr:pic>
    <xdr:clientData/>
  </xdr:twoCellAnchor>
  <xdr:twoCellAnchor editAs="oneCell">
    <xdr:from>
      <xdr:col>3</xdr:col>
      <xdr:colOff>240840</xdr:colOff>
      <xdr:row>37</xdr:row>
      <xdr:rowOff>57960</xdr:rowOff>
    </xdr:from>
    <xdr:to>
      <xdr:col>3</xdr:col>
      <xdr:colOff>593280</xdr:colOff>
      <xdr:row>37</xdr:row>
      <xdr:rowOff>658440</xdr:rowOff>
    </xdr:to>
    <xdr:pic>
      <xdr:nvPicPr>
        <xdr:cNvPr id="234" name="Рисунок 304" descr="гор шоколад.png"/>
        <xdr:cNvPicPr/>
      </xdr:nvPicPr>
      <xdr:blipFill>
        <a:blip r:embed="rId220"/>
        <a:stretch/>
      </xdr:blipFill>
      <xdr:spPr>
        <a:xfrm>
          <a:off x="3038760" y="21046680"/>
          <a:ext cx="352440" cy="600480"/>
        </a:xfrm>
        <a:prstGeom prst="rect">
          <a:avLst/>
        </a:prstGeom>
        <a:ln w="0">
          <a:noFill/>
        </a:ln>
      </xdr:spPr>
    </xdr:pic>
    <xdr:clientData/>
  </xdr:twoCellAnchor>
  <xdr:twoCellAnchor editAs="oneCell">
    <xdr:from>
      <xdr:col>3</xdr:col>
      <xdr:colOff>221040</xdr:colOff>
      <xdr:row>455</xdr:row>
      <xdr:rowOff>46800</xdr:rowOff>
    </xdr:from>
    <xdr:to>
      <xdr:col>3</xdr:col>
      <xdr:colOff>624600</xdr:colOff>
      <xdr:row>455</xdr:row>
      <xdr:rowOff>609120</xdr:rowOff>
    </xdr:to>
    <xdr:pic>
      <xdr:nvPicPr>
        <xdr:cNvPr id="235" name="Рисунок 316" descr="гречневые шарики.png"/>
        <xdr:cNvPicPr/>
      </xdr:nvPicPr>
      <xdr:blipFill>
        <a:blip r:embed="rId221"/>
        <a:stretch/>
      </xdr:blipFill>
      <xdr:spPr>
        <a:xfrm>
          <a:off x="3018960" y="254996280"/>
          <a:ext cx="403560" cy="562320"/>
        </a:xfrm>
        <a:prstGeom prst="rect">
          <a:avLst/>
        </a:prstGeom>
        <a:ln w="0">
          <a:noFill/>
        </a:ln>
      </xdr:spPr>
    </xdr:pic>
    <xdr:clientData/>
  </xdr:twoCellAnchor>
  <xdr:twoCellAnchor editAs="oneCell">
    <xdr:from>
      <xdr:col>3</xdr:col>
      <xdr:colOff>210600</xdr:colOff>
      <xdr:row>456</xdr:row>
      <xdr:rowOff>57240</xdr:rowOff>
    </xdr:from>
    <xdr:to>
      <xdr:col>3</xdr:col>
      <xdr:colOff>653760</xdr:colOff>
      <xdr:row>456</xdr:row>
      <xdr:rowOff>656280</xdr:rowOff>
    </xdr:to>
    <xdr:pic>
      <xdr:nvPicPr>
        <xdr:cNvPr id="236" name="Рисунок 317" descr="какао шарики.png"/>
        <xdr:cNvPicPr/>
      </xdr:nvPicPr>
      <xdr:blipFill>
        <a:blip r:embed="rId222"/>
        <a:stretch/>
      </xdr:blipFill>
      <xdr:spPr>
        <a:xfrm>
          <a:off x="3008520" y="255673440"/>
          <a:ext cx="443160" cy="599040"/>
        </a:xfrm>
        <a:prstGeom prst="rect">
          <a:avLst/>
        </a:prstGeom>
        <a:ln w="0">
          <a:noFill/>
        </a:ln>
      </xdr:spPr>
    </xdr:pic>
    <xdr:clientData/>
  </xdr:twoCellAnchor>
  <xdr:twoCellAnchor editAs="oneCell">
    <xdr:from>
      <xdr:col>3</xdr:col>
      <xdr:colOff>210600</xdr:colOff>
      <xdr:row>457</xdr:row>
      <xdr:rowOff>18000</xdr:rowOff>
    </xdr:from>
    <xdr:to>
      <xdr:col>3</xdr:col>
      <xdr:colOff>653760</xdr:colOff>
      <xdr:row>457</xdr:row>
      <xdr:rowOff>656280</xdr:rowOff>
    </xdr:to>
    <xdr:pic>
      <xdr:nvPicPr>
        <xdr:cNvPr id="237" name="Рисунок 318" descr="кукурузные шарики.png"/>
        <xdr:cNvPicPr/>
      </xdr:nvPicPr>
      <xdr:blipFill>
        <a:blip r:embed="rId223"/>
        <a:stretch/>
      </xdr:blipFill>
      <xdr:spPr>
        <a:xfrm>
          <a:off x="3008520" y="256300920"/>
          <a:ext cx="443160" cy="638280"/>
        </a:xfrm>
        <a:prstGeom prst="rect">
          <a:avLst/>
        </a:prstGeom>
        <a:ln w="0">
          <a:noFill/>
        </a:ln>
      </xdr:spPr>
    </xdr:pic>
    <xdr:clientData/>
  </xdr:twoCellAnchor>
  <xdr:twoCellAnchor editAs="oneCell">
    <xdr:from>
      <xdr:col>3</xdr:col>
      <xdr:colOff>251280</xdr:colOff>
      <xdr:row>458</xdr:row>
      <xdr:rowOff>67680</xdr:rowOff>
    </xdr:from>
    <xdr:to>
      <xdr:col>3</xdr:col>
      <xdr:colOff>624600</xdr:colOff>
      <xdr:row>458</xdr:row>
      <xdr:rowOff>591120</xdr:rowOff>
    </xdr:to>
    <xdr:pic>
      <xdr:nvPicPr>
        <xdr:cNvPr id="238" name="Рисунок 319" descr="ячневые шарики.png"/>
        <xdr:cNvPicPr/>
      </xdr:nvPicPr>
      <xdr:blipFill>
        <a:blip r:embed="rId224"/>
        <a:stretch/>
      </xdr:blipFill>
      <xdr:spPr>
        <a:xfrm>
          <a:off x="3049200" y="257017320"/>
          <a:ext cx="373320" cy="523440"/>
        </a:xfrm>
        <a:prstGeom prst="rect">
          <a:avLst/>
        </a:prstGeom>
        <a:ln w="0">
          <a:noFill/>
        </a:ln>
      </xdr:spPr>
    </xdr:pic>
    <xdr:clientData/>
  </xdr:twoCellAnchor>
  <xdr:twoCellAnchor editAs="oneCell">
    <xdr:from>
      <xdr:col>3</xdr:col>
      <xdr:colOff>240840</xdr:colOff>
      <xdr:row>452</xdr:row>
      <xdr:rowOff>47160</xdr:rowOff>
    </xdr:from>
    <xdr:to>
      <xdr:col>3</xdr:col>
      <xdr:colOff>644400</xdr:colOff>
      <xdr:row>452</xdr:row>
      <xdr:rowOff>617400</xdr:rowOff>
    </xdr:to>
    <xdr:pic>
      <xdr:nvPicPr>
        <xdr:cNvPr id="239" name="Рисунок 320" descr="гречневые палочки.png"/>
        <xdr:cNvPicPr/>
      </xdr:nvPicPr>
      <xdr:blipFill>
        <a:blip r:embed="rId225"/>
        <a:stretch/>
      </xdr:blipFill>
      <xdr:spPr>
        <a:xfrm>
          <a:off x="3038760" y="252996120"/>
          <a:ext cx="403560" cy="570240"/>
        </a:xfrm>
        <a:prstGeom prst="rect">
          <a:avLst/>
        </a:prstGeom>
        <a:ln w="0">
          <a:noFill/>
        </a:ln>
      </xdr:spPr>
    </xdr:pic>
    <xdr:clientData/>
  </xdr:twoCellAnchor>
  <xdr:twoCellAnchor editAs="oneCell">
    <xdr:from>
      <xdr:col>3</xdr:col>
      <xdr:colOff>221040</xdr:colOff>
      <xdr:row>453</xdr:row>
      <xdr:rowOff>57600</xdr:rowOff>
    </xdr:from>
    <xdr:to>
      <xdr:col>3</xdr:col>
      <xdr:colOff>614160</xdr:colOff>
      <xdr:row>453</xdr:row>
      <xdr:rowOff>619920</xdr:rowOff>
    </xdr:to>
    <xdr:pic>
      <xdr:nvPicPr>
        <xdr:cNvPr id="240" name="Рисунок 321" descr="кукурузные палочки.png"/>
        <xdr:cNvPicPr/>
      </xdr:nvPicPr>
      <xdr:blipFill>
        <a:blip r:embed="rId226"/>
        <a:stretch/>
      </xdr:blipFill>
      <xdr:spPr>
        <a:xfrm>
          <a:off x="3018960" y="253673280"/>
          <a:ext cx="393120" cy="562320"/>
        </a:xfrm>
        <a:prstGeom prst="rect">
          <a:avLst/>
        </a:prstGeom>
        <a:ln w="0">
          <a:noFill/>
        </a:ln>
      </xdr:spPr>
    </xdr:pic>
    <xdr:clientData/>
  </xdr:twoCellAnchor>
  <xdr:twoCellAnchor editAs="oneCell">
    <xdr:from>
      <xdr:col>3</xdr:col>
      <xdr:colOff>221040</xdr:colOff>
      <xdr:row>454</xdr:row>
      <xdr:rowOff>47160</xdr:rowOff>
    </xdr:from>
    <xdr:to>
      <xdr:col>3</xdr:col>
      <xdr:colOff>603720</xdr:colOff>
      <xdr:row>454</xdr:row>
      <xdr:rowOff>627840</xdr:rowOff>
    </xdr:to>
    <xdr:pic>
      <xdr:nvPicPr>
        <xdr:cNvPr id="241" name="Рисунок 322" descr="царевный полей - ячка.jpg"/>
        <xdr:cNvPicPr/>
      </xdr:nvPicPr>
      <xdr:blipFill>
        <a:blip r:embed="rId227"/>
        <a:stretch/>
      </xdr:blipFill>
      <xdr:spPr>
        <a:xfrm>
          <a:off x="3018960" y="254329560"/>
          <a:ext cx="382680" cy="580680"/>
        </a:xfrm>
        <a:prstGeom prst="rect">
          <a:avLst/>
        </a:prstGeom>
        <a:ln w="0">
          <a:noFill/>
        </a:ln>
      </xdr:spPr>
    </xdr:pic>
    <xdr:clientData/>
  </xdr:twoCellAnchor>
  <xdr:twoCellAnchor editAs="oneCell">
    <xdr:from>
      <xdr:col>2</xdr:col>
      <xdr:colOff>694080</xdr:colOff>
      <xdr:row>248</xdr:row>
      <xdr:rowOff>29880</xdr:rowOff>
    </xdr:from>
    <xdr:to>
      <xdr:col>2</xdr:col>
      <xdr:colOff>1712880</xdr:colOff>
      <xdr:row>248</xdr:row>
      <xdr:rowOff>735120</xdr:rowOff>
    </xdr:to>
    <xdr:pic>
      <xdr:nvPicPr>
        <xdr:cNvPr id="242" name="Picture 6632" descr=""/>
        <xdr:cNvPicPr/>
      </xdr:nvPicPr>
      <xdr:blipFill>
        <a:blip r:embed="rId228"/>
        <a:stretch/>
      </xdr:blipFill>
      <xdr:spPr>
        <a:xfrm>
          <a:off x="934920" y="142525080"/>
          <a:ext cx="1018800" cy="705240"/>
        </a:xfrm>
        <a:prstGeom prst="rect">
          <a:avLst/>
        </a:prstGeom>
        <a:ln w="0">
          <a:noFill/>
        </a:ln>
      </xdr:spPr>
    </xdr:pic>
    <xdr:clientData/>
  </xdr:twoCellAnchor>
  <xdr:twoCellAnchor editAs="oneCell">
    <xdr:from>
      <xdr:col>3</xdr:col>
      <xdr:colOff>210600</xdr:colOff>
      <xdr:row>249</xdr:row>
      <xdr:rowOff>57600</xdr:rowOff>
    </xdr:from>
    <xdr:to>
      <xdr:col>3</xdr:col>
      <xdr:colOff>644400</xdr:colOff>
      <xdr:row>249</xdr:row>
      <xdr:rowOff>658080</xdr:rowOff>
    </xdr:to>
    <xdr:pic>
      <xdr:nvPicPr>
        <xdr:cNvPr id="243" name="Picture 6634" descr=""/>
        <xdr:cNvPicPr/>
      </xdr:nvPicPr>
      <xdr:blipFill>
        <a:blip r:embed="rId229"/>
        <a:stretch/>
      </xdr:blipFill>
      <xdr:spPr>
        <a:xfrm>
          <a:off x="3008520" y="143314920"/>
          <a:ext cx="433800" cy="600480"/>
        </a:xfrm>
        <a:prstGeom prst="rect">
          <a:avLst/>
        </a:prstGeom>
        <a:ln w="0">
          <a:noFill/>
        </a:ln>
      </xdr:spPr>
    </xdr:pic>
    <xdr:clientData/>
  </xdr:twoCellAnchor>
  <xdr:twoCellAnchor editAs="oneCell">
    <xdr:from>
      <xdr:col>3</xdr:col>
      <xdr:colOff>231480</xdr:colOff>
      <xdr:row>250</xdr:row>
      <xdr:rowOff>38520</xdr:rowOff>
    </xdr:from>
    <xdr:to>
      <xdr:col>3</xdr:col>
      <xdr:colOff>614160</xdr:colOff>
      <xdr:row>250</xdr:row>
      <xdr:rowOff>685440</xdr:rowOff>
    </xdr:to>
    <xdr:pic>
      <xdr:nvPicPr>
        <xdr:cNvPr id="244" name="Picture 6636" descr=""/>
        <xdr:cNvPicPr/>
      </xdr:nvPicPr>
      <xdr:blipFill>
        <a:blip r:embed="rId230"/>
        <a:stretch/>
      </xdr:blipFill>
      <xdr:spPr>
        <a:xfrm>
          <a:off x="3029400" y="144000720"/>
          <a:ext cx="382680" cy="646920"/>
        </a:xfrm>
        <a:prstGeom prst="rect">
          <a:avLst/>
        </a:prstGeom>
        <a:ln w="0">
          <a:noFill/>
        </a:ln>
      </xdr:spPr>
    </xdr:pic>
    <xdr:clientData/>
  </xdr:twoCellAnchor>
  <xdr:twoCellAnchor editAs="oneCell">
    <xdr:from>
      <xdr:col>3</xdr:col>
      <xdr:colOff>221040</xdr:colOff>
      <xdr:row>251</xdr:row>
      <xdr:rowOff>57600</xdr:rowOff>
    </xdr:from>
    <xdr:to>
      <xdr:col>3</xdr:col>
      <xdr:colOff>624600</xdr:colOff>
      <xdr:row>251</xdr:row>
      <xdr:rowOff>685440</xdr:rowOff>
    </xdr:to>
    <xdr:pic>
      <xdr:nvPicPr>
        <xdr:cNvPr id="245" name="Picture 6638" descr=""/>
        <xdr:cNvPicPr/>
      </xdr:nvPicPr>
      <xdr:blipFill>
        <a:blip r:embed="rId231"/>
        <a:stretch/>
      </xdr:blipFill>
      <xdr:spPr>
        <a:xfrm>
          <a:off x="3018960" y="144724680"/>
          <a:ext cx="403560" cy="627840"/>
        </a:xfrm>
        <a:prstGeom prst="rect">
          <a:avLst/>
        </a:prstGeom>
        <a:ln w="0">
          <a:noFill/>
        </a:ln>
      </xdr:spPr>
    </xdr:pic>
    <xdr:clientData/>
  </xdr:twoCellAnchor>
  <xdr:twoCellAnchor editAs="oneCell">
    <xdr:from>
      <xdr:col>3</xdr:col>
      <xdr:colOff>201240</xdr:colOff>
      <xdr:row>252</xdr:row>
      <xdr:rowOff>57600</xdr:rowOff>
    </xdr:from>
    <xdr:to>
      <xdr:col>3</xdr:col>
      <xdr:colOff>644400</xdr:colOff>
      <xdr:row>252</xdr:row>
      <xdr:rowOff>666000</xdr:rowOff>
    </xdr:to>
    <xdr:pic>
      <xdr:nvPicPr>
        <xdr:cNvPr id="246" name="Picture 6640" descr=""/>
        <xdr:cNvPicPr/>
      </xdr:nvPicPr>
      <xdr:blipFill>
        <a:blip r:embed="rId232"/>
        <a:stretch/>
      </xdr:blipFill>
      <xdr:spPr>
        <a:xfrm>
          <a:off x="2999160" y="145429560"/>
          <a:ext cx="443160" cy="608400"/>
        </a:xfrm>
        <a:prstGeom prst="rect">
          <a:avLst/>
        </a:prstGeom>
        <a:ln w="0">
          <a:noFill/>
        </a:ln>
      </xdr:spPr>
    </xdr:pic>
    <xdr:clientData/>
  </xdr:twoCellAnchor>
  <xdr:twoCellAnchor editAs="oneCell">
    <xdr:from>
      <xdr:col>3</xdr:col>
      <xdr:colOff>210600</xdr:colOff>
      <xdr:row>253</xdr:row>
      <xdr:rowOff>46800</xdr:rowOff>
    </xdr:from>
    <xdr:to>
      <xdr:col>3</xdr:col>
      <xdr:colOff>644400</xdr:colOff>
      <xdr:row>253</xdr:row>
      <xdr:rowOff>666000</xdr:rowOff>
    </xdr:to>
    <xdr:pic>
      <xdr:nvPicPr>
        <xdr:cNvPr id="247" name="Picture 6821" descr=""/>
        <xdr:cNvPicPr/>
      </xdr:nvPicPr>
      <xdr:blipFill>
        <a:blip r:embed="rId233"/>
        <a:stretch/>
      </xdr:blipFill>
      <xdr:spPr>
        <a:xfrm>
          <a:off x="3008520" y="146123640"/>
          <a:ext cx="433800" cy="619200"/>
        </a:xfrm>
        <a:prstGeom prst="rect">
          <a:avLst/>
        </a:prstGeom>
        <a:ln w="0">
          <a:noFill/>
        </a:ln>
      </xdr:spPr>
    </xdr:pic>
    <xdr:clientData/>
  </xdr:twoCellAnchor>
  <xdr:twoCellAnchor editAs="oneCell">
    <xdr:from>
      <xdr:col>3</xdr:col>
      <xdr:colOff>181440</xdr:colOff>
      <xdr:row>254</xdr:row>
      <xdr:rowOff>46800</xdr:rowOff>
    </xdr:from>
    <xdr:to>
      <xdr:col>3</xdr:col>
      <xdr:colOff>664920</xdr:colOff>
      <xdr:row>254</xdr:row>
      <xdr:rowOff>655560</xdr:rowOff>
    </xdr:to>
    <xdr:pic>
      <xdr:nvPicPr>
        <xdr:cNvPr id="248" name="Picture 6823" descr=""/>
        <xdr:cNvPicPr/>
      </xdr:nvPicPr>
      <xdr:blipFill>
        <a:blip r:embed="rId234"/>
        <a:stretch/>
      </xdr:blipFill>
      <xdr:spPr>
        <a:xfrm>
          <a:off x="2979360" y="146828160"/>
          <a:ext cx="483480" cy="608760"/>
        </a:xfrm>
        <a:prstGeom prst="rect">
          <a:avLst/>
        </a:prstGeom>
        <a:ln w="0">
          <a:noFill/>
        </a:ln>
      </xdr:spPr>
    </xdr:pic>
    <xdr:clientData/>
  </xdr:twoCellAnchor>
  <xdr:twoCellAnchor editAs="oneCell">
    <xdr:from>
      <xdr:col>3</xdr:col>
      <xdr:colOff>201240</xdr:colOff>
      <xdr:row>256</xdr:row>
      <xdr:rowOff>66240</xdr:rowOff>
    </xdr:from>
    <xdr:to>
      <xdr:col>3</xdr:col>
      <xdr:colOff>624600</xdr:colOff>
      <xdr:row>256</xdr:row>
      <xdr:rowOff>655560</xdr:rowOff>
    </xdr:to>
    <xdr:pic>
      <xdr:nvPicPr>
        <xdr:cNvPr id="249" name="Picture 6825" descr=""/>
        <xdr:cNvPicPr/>
      </xdr:nvPicPr>
      <xdr:blipFill>
        <a:blip r:embed="rId235"/>
        <a:stretch/>
      </xdr:blipFill>
      <xdr:spPr>
        <a:xfrm>
          <a:off x="2999160" y="148257360"/>
          <a:ext cx="423360" cy="589320"/>
        </a:xfrm>
        <a:prstGeom prst="rect">
          <a:avLst/>
        </a:prstGeom>
        <a:ln w="0">
          <a:noFill/>
        </a:ln>
      </xdr:spPr>
    </xdr:pic>
    <xdr:clientData/>
  </xdr:twoCellAnchor>
  <xdr:twoCellAnchor editAs="oneCell">
    <xdr:from>
      <xdr:col>3</xdr:col>
      <xdr:colOff>100080</xdr:colOff>
      <xdr:row>257</xdr:row>
      <xdr:rowOff>132120</xdr:rowOff>
    </xdr:from>
    <xdr:to>
      <xdr:col>3</xdr:col>
      <xdr:colOff>744480</xdr:colOff>
      <xdr:row>257</xdr:row>
      <xdr:rowOff>569880</xdr:rowOff>
    </xdr:to>
    <xdr:pic>
      <xdr:nvPicPr>
        <xdr:cNvPr id="250" name="Picture 6827" descr=""/>
        <xdr:cNvPicPr/>
      </xdr:nvPicPr>
      <xdr:blipFill>
        <a:blip r:embed="rId236"/>
        <a:stretch/>
      </xdr:blipFill>
      <xdr:spPr>
        <a:xfrm>
          <a:off x="2898000" y="149028120"/>
          <a:ext cx="644400" cy="437760"/>
        </a:xfrm>
        <a:prstGeom prst="rect">
          <a:avLst/>
        </a:prstGeom>
        <a:ln w="0">
          <a:noFill/>
        </a:ln>
      </xdr:spPr>
    </xdr:pic>
    <xdr:clientData/>
  </xdr:twoCellAnchor>
  <xdr:twoCellAnchor editAs="oneCell">
    <xdr:from>
      <xdr:col>3</xdr:col>
      <xdr:colOff>90720</xdr:colOff>
      <xdr:row>258</xdr:row>
      <xdr:rowOff>143280</xdr:rowOff>
    </xdr:from>
    <xdr:to>
      <xdr:col>3</xdr:col>
      <xdr:colOff>724680</xdr:colOff>
      <xdr:row>258</xdr:row>
      <xdr:rowOff>572760</xdr:rowOff>
    </xdr:to>
    <xdr:pic>
      <xdr:nvPicPr>
        <xdr:cNvPr id="251" name="Picture 6829" descr=""/>
        <xdr:cNvPicPr/>
      </xdr:nvPicPr>
      <xdr:blipFill>
        <a:blip r:embed="rId237"/>
        <a:stretch/>
      </xdr:blipFill>
      <xdr:spPr>
        <a:xfrm>
          <a:off x="2888640" y="149744160"/>
          <a:ext cx="633960" cy="429480"/>
        </a:xfrm>
        <a:prstGeom prst="rect">
          <a:avLst/>
        </a:prstGeom>
        <a:ln w="0">
          <a:noFill/>
        </a:ln>
      </xdr:spPr>
    </xdr:pic>
    <xdr:clientData/>
  </xdr:twoCellAnchor>
  <xdr:twoCellAnchor editAs="oneCell">
    <xdr:from>
      <xdr:col>3</xdr:col>
      <xdr:colOff>181440</xdr:colOff>
      <xdr:row>255</xdr:row>
      <xdr:rowOff>46800</xdr:rowOff>
    </xdr:from>
    <xdr:to>
      <xdr:col>3</xdr:col>
      <xdr:colOff>654840</xdr:colOff>
      <xdr:row>255</xdr:row>
      <xdr:rowOff>674640</xdr:rowOff>
    </xdr:to>
    <xdr:pic>
      <xdr:nvPicPr>
        <xdr:cNvPr id="252" name="Picture 6831" descr=""/>
        <xdr:cNvPicPr/>
      </xdr:nvPicPr>
      <xdr:blipFill>
        <a:blip r:embed="rId238"/>
        <a:stretch/>
      </xdr:blipFill>
      <xdr:spPr>
        <a:xfrm>
          <a:off x="2979360" y="147533040"/>
          <a:ext cx="473400" cy="627840"/>
        </a:xfrm>
        <a:prstGeom prst="rect">
          <a:avLst/>
        </a:prstGeom>
        <a:ln w="0">
          <a:noFill/>
        </a:ln>
      </xdr:spPr>
    </xdr:pic>
    <xdr:clientData/>
  </xdr:twoCellAnchor>
  <xdr:twoCellAnchor editAs="oneCell">
    <xdr:from>
      <xdr:col>3</xdr:col>
      <xdr:colOff>80280</xdr:colOff>
      <xdr:row>259</xdr:row>
      <xdr:rowOff>123840</xdr:rowOff>
    </xdr:from>
    <xdr:to>
      <xdr:col>3</xdr:col>
      <xdr:colOff>744480</xdr:colOff>
      <xdr:row>259</xdr:row>
      <xdr:rowOff>542520</xdr:rowOff>
    </xdr:to>
    <xdr:pic>
      <xdr:nvPicPr>
        <xdr:cNvPr id="253" name="Picture 6833" descr=""/>
        <xdr:cNvPicPr/>
      </xdr:nvPicPr>
      <xdr:blipFill>
        <a:blip r:embed="rId239"/>
        <a:stretch/>
      </xdr:blipFill>
      <xdr:spPr>
        <a:xfrm>
          <a:off x="2878200" y="150429600"/>
          <a:ext cx="664200" cy="418680"/>
        </a:xfrm>
        <a:prstGeom prst="rect">
          <a:avLst/>
        </a:prstGeom>
        <a:ln w="0">
          <a:noFill/>
        </a:ln>
      </xdr:spPr>
    </xdr:pic>
    <xdr:clientData/>
  </xdr:twoCellAnchor>
  <xdr:twoCellAnchor editAs="oneCell">
    <xdr:from>
      <xdr:col>3</xdr:col>
      <xdr:colOff>80280</xdr:colOff>
      <xdr:row>260</xdr:row>
      <xdr:rowOff>123840</xdr:rowOff>
    </xdr:from>
    <xdr:to>
      <xdr:col>3</xdr:col>
      <xdr:colOff>744480</xdr:colOff>
      <xdr:row>260</xdr:row>
      <xdr:rowOff>572760</xdr:rowOff>
    </xdr:to>
    <xdr:pic>
      <xdr:nvPicPr>
        <xdr:cNvPr id="254" name="Picture 6835" descr=""/>
        <xdr:cNvPicPr/>
      </xdr:nvPicPr>
      <xdr:blipFill>
        <a:blip r:embed="rId240"/>
        <a:stretch/>
      </xdr:blipFill>
      <xdr:spPr>
        <a:xfrm>
          <a:off x="2878200" y="151134480"/>
          <a:ext cx="664200" cy="448920"/>
        </a:xfrm>
        <a:prstGeom prst="rect">
          <a:avLst/>
        </a:prstGeom>
        <a:ln w="0">
          <a:noFill/>
        </a:ln>
      </xdr:spPr>
    </xdr:pic>
    <xdr:clientData/>
  </xdr:twoCellAnchor>
  <xdr:twoCellAnchor editAs="oneCell">
    <xdr:from>
      <xdr:col>3</xdr:col>
      <xdr:colOff>80280</xdr:colOff>
      <xdr:row>261</xdr:row>
      <xdr:rowOff>123840</xdr:rowOff>
    </xdr:from>
    <xdr:to>
      <xdr:col>3</xdr:col>
      <xdr:colOff>754920</xdr:colOff>
      <xdr:row>261</xdr:row>
      <xdr:rowOff>581040</xdr:rowOff>
    </xdr:to>
    <xdr:pic>
      <xdr:nvPicPr>
        <xdr:cNvPr id="255" name="Picture 6837" descr=""/>
        <xdr:cNvPicPr/>
      </xdr:nvPicPr>
      <xdr:blipFill>
        <a:blip r:embed="rId241"/>
        <a:stretch/>
      </xdr:blipFill>
      <xdr:spPr>
        <a:xfrm>
          <a:off x="2878200" y="151839360"/>
          <a:ext cx="674640" cy="457200"/>
        </a:xfrm>
        <a:prstGeom prst="rect">
          <a:avLst/>
        </a:prstGeom>
        <a:ln w="0">
          <a:noFill/>
        </a:ln>
      </xdr:spPr>
    </xdr:pic>
    <xdr:clientData/>
  </xdr:twoCellAnchor>
  <xdr:twoCellAnchor editAs="oneCell">
    <xdr:from>
      <xdr:col>3</xdr:col>
      <xdr:colOff>69840</xdr:colOff>
      <xdr:row>262</xdr:row>
      <xdr:rowOff>142920</xdr:rowOff>
    </xdr:from>
    <xdr:to>
      <xdr:col>3</xdr:col>
      <xdr:colOff>785160</xdr:colOff>
      <xdr:row>262</xdr:row>
      <xdr:rowOff>553320</xdr:rowOff>
    </xdr:to>
    <xdr:pic>
      <xdr:nvPicPr>
        <xdr:cNvPr id="256" name="Picture 6839" descr=""/>
        <xdr:cNvPicPr/>
      </xdr:nvPicPr>
      <xdr:blipFill>
        <a:blip r:embed="rId242"/>
        <a:stretch/>
      </xdr:blipFill>
      <xdr:spPr>
        <a:xfrm>
          <a:off x="2867760" y="152563320"/>
          <a:ext cx="715320" cy="410400"/>
        </a:xfrm>
        <a:prstGeom prst="rect">
          <a:avLst/>
        </a:prstGeom>
        <a:ln w="0">
          <a:noFill/>
        </a:ln>
      </xdr:spPr>
    </xdr:pic>
    <xdr:clientData/>
  </xdr:twoCellAnchor>
  <xdr:twoCellAnchor editAs="oneCell">
    <xdr:from>
      <xdr:col>7</xdr:col>
      <xdr:colOff>271440</xdr:colOff>
      <xdr:row>249</xdr:row>
      <xdr:rowOff>0</xdr:rowOff>
    </xdr:from>
    <xdr:to>
      <xdr:col>7</xdr:col>
      <xdr:colOff>463680</xdr:colOff>
      <xdr:row>249</xdr:row>
      <xdr:rowOff>267120</xdr:rowOff>
    </xdr:to>
    <xdr:sp>
      <xdr:nvSpPr>
        <xdr:cNvPr id="257" name="TextBox 333"/>
        <xdr:cNvSpPr/>
      </xdr:nvSpPr>
      <xdr:spPr>
        <a:xfrm>
          <a:off x="6278400" y="143257320"/>
          <a:ext cx="19224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49</xdr:row>
      <xdr:rowOff>0</xdr:rowOff>
    </xdr:from>
    <xdr:to>
      <xdr:col>6</xdr:col>
      <xdr:colOff>463320</xdr:colOff>
      <xdr:row>249</xdr:row>
      <xdr:rowOff>267120</xdr:rowOff>
    </xdr:to>
    <xdr:sp>
      <xdr:nvSpPr>
        <xdr:cNvPr id="258" name="TextBox 334"/>
        <xdr:cNvSpPr/>
      </xdr:nvSpPr>
      <xdr:spPr>
        <a:xfrm>
          <a:off x="5373000" y="14325732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50</xdr:row>
      <xdr:rowOff>0</xdr:rowOff>
    </xdr:from>
    <xdr:to>
      <xdr:col>6</xdr:col>
      <xdr:colOff>463320</xdr:colOff>
      <xdr:row>250</xdr:row>
      <xdr:rowOff>267120</xdr:rowOff>
    </xdr:to>
    <xdr:sp>
      <xdr:nvSpPr>
        <xdr:cNvPr id="259" name="TextBox 335"/>
        <xdr:cNvSpPr/>
      </xdr:nvSpPr>
      <xdr:spPr>
        <a:xfrm>
          <a:off x="5373000" y="14396220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51</xdr:row>
      <xdr:rowOff>0</xdr:rowOff>
    </xdr:from>
    <xdr:to>
      <xdr:col>6</xdr:col>
      <xdr:colOff>463320</xdr:colOff>
      <xdr:row>251</xdr:row>
      <xdr:rowOff>267120</xdr:rowOff>
    </xdr:to>
    <xdr:sp>
      <xdr:nvSpPr>
        <xdr:cNvPr id="260" name="TextBox 336"/>
        <xdr:cNvSpPr/>
      </xdr:nvSpPr>
      <xdr:spPr>
        <a:xfrm>
          <a:off x="5373000" y="14466708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52</xdr:row>
      <xdr:rowOff>0</xdr:rowOff>
    </xdr:from>
    <xdr:to>
      <xdr:col>6</xdr:col>
      <xdr:colOff>463320</xdr:colOff>
      <xdr:row>252</xdr:row>
      <xdr:rowOff>266760</xdr:rowOff>
    </xdr:to>
    <xdr:sp>
      <xdr:nvSpPr>
        <xdr:cNvPr id="261" name="TextBox 337"/>
        <xdr:cNvSpPr/>
      </xdr:nvSpPr>
      <xdr:spPr>
        <a:xfrm>
          <a:off x="5373000" y="145371960"/>
          <a:ext cx="191880" cy="266760"/>
        </a:xfrm>
        <a:prstGeom prst="rect">
          <a:avLst/>
        </a:prstGeom>
        <a:noFill/>
        <a:ln w="0">
          <a:noFill/>
        </a:ln>
      </xdr:spPr>
      <xdr:style>
        <a:lnRef idx="0"/>
        <a:fillRef idx="0"/>
        <a:effectRef idx="0"/>
        <a:fontRef idx="minor"/>
      </xdr:style>
    </xdr:sp>
    <xdr:clientData/>
  </xdr:twoCellAnchor>
  <xdr:twoCellAnchor editAs="oneCell">
    <xdr:from>
      <xdr:col>6</xdr:col>
      <xdr:colOff>271440</xdr:colOff>
      <xdr:row>253</xdr:row>
      <xdr:rowOff>0</xdr:rowOff>
    </xdr:from>
    <xdr:to>
      <xdr:col>6</xdr:col>
      <xdr:colOff>463320</xdr:colOff>
      <xdr:row>253</xdr:row>
      <xdr:rowOff>266760</xdr:rowOff>
    </xdr:to>
    <xdr:sp>
      <xdr:nvSpPr>
        <xdr:cNvPr id="262" name="TextBox 338"/>
        <xdr:cNvSpPr/>
      </xdr:nvSpPr>
      <xdr:spPr>
        <a:xfrm>
          <a:off x="5373000" y="146076840"/>
          <a:ext cx="191880" cy="266760"/>
        </a:xfrm>
        <a:prstGeom prst="rect">
          <a:avLst/>
        </a:prstGeom>
        <a:noFill/>
        <a:ln w="0">
          <a:noFill/>
        </a:ln>
      </xdr:spPr>
      <xdr:style>
        <a:lnRef idx="0"/>
        <a:fillRef idx="0"/>
        <a:effectRef idx="0"/>
        <a:fontRef idx="minor"/>
      </xdr:style>
    </xdr:sp>
    <xdr:clientData/>
  </xdr:twoCellAnchor>
  <xdr:twoCellAnchor editAs="oneCell">
    <xdr:from>
      <xdr:col>6</xdr:col>
      <xdr:colOff>271440</xdr:colOff>
      <xdr:row>254</xdr:row>
      <xdr:rowOff>0</xdr:rowOff>
    </xdr:from>
    <xdr:to>
      <xdr:col>6</xdr:col>
      <xdr:colOff>463320</xdr:colOff>
      <xdr:row>254</xdr:row>
      <xdr:rowOff>267120</xdr:rowOff>
    </xdr:to>
    <xdr:sp>
      <xdr:nvSpPr>
        <xdr:cNvPr id="263" name="TextBox 339"/>
        <xdr:cNvSpPr/>
      </xdr:nvSpPr>
      <xdr:spPr>
        <a:xfrm>
          <a:off x="5373000" y="14678136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55</xdr:row>
      <xdr:rowOff>0</xdr:rowOff>
    </xdr:from>
    <xdr:to>
      <xdr:col>6</xdr:col>
      <xdr:colOff>463320</xdr:colOff>
      <xdr:row>255</xdr:row>
      <xdr:rowOff>267120</xdr:rowOff>
    </xdr:to>
    <xdr:sp>
      <xdr:nvSpPr>
        <xdr:cNvPr id="264" name="TextBox 340"/>
        <xdr:cNvSpPr/>
      </xdr:nvSpPr>
      <xdr:spPr>
        <a:xfrm>
          <a:off x="5373000" y="14748624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56</xdr:row>
      <xdr:rowOff>0</xdr:rowOff>
    </xdr:from>
    <xdr:to>
      <xdr:col>6</xdr:col>
      <xdr:colOff>463320</xdr:colOff>
      <xdr:row>256</xdr:row>
      <xdr:rowOff>267120</xdr:rowOff>
    </xdr:to>
    <xdr:sp>
      <xdr:nvSpPr>
        <xdr:cNvPr id="265" name="TextBox 341"/>
        <xdr:cNvSpPr/>
      </xdr:nvSpPr>
      <xdr:spPr>
        <a:xfrm>
          <a:off x="5373000" y="14819112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57</xdr:row>
      <xdr:rowOff>0</xdr:rowOff>
    </xdr:from>
    <xdr:to>
      <xdr:col>6</xdr:col>
      <xdr:colOff>463320</xdr:colOff>
      <xdr:row>257</xdr:row>
      <xdr:rowOff>267120</xdr:rowOff>
    </xdr:to>
    <xdr:sp>
      <xdr:nvSpPr>
        <xdr:cNvPr id="266" name="TextBox 342"/>
        <xdr:cNvSpPr/>
      </xdr:nvSpPr>
      <xdr:spPr>
        <a:xfrm>
          <a:off x="5373000" y="14889600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58</xdr:row>
      <xdr:rowOff>0</xdr:rowOff>
    </xdr:from>
    <xdr:to>
      <xdr:col>6</xdr:col>
      <xdr:colOff>463320</xdr:colOff>
      <xdr:row>258</xdr:row>
      <xdr:rowOff>267120</xdr:rowOff>
    </xdr:to>
    <xdr:sp>
      <xdr:nvSpPr>
        <xdr:cNvPr id="267" name="TextBox 343"/>
        <xdr:cNvSpPr/>
      </xdr:nvSpPr>
      <xdr:spPr>
        <a:xfrm>
          <a:off x="5373000" y="14960088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59</xdr:row>
      <xdr:rowOff>0</xdr:rowOff>
    </xdr:from>
    <xdr:to>
      <xdr:col>6</xdr:col>
      <xdr:colOff>463320</xdr:colOff>
      <xdr:row>259</xdr:row>
      <xdr:rowOff>267120</xdr:rowOff>
    </xdr:to>
    <xdr:sp>
      <xdr:nvSpPr>
        <xdr:cNvPr id="268" name="TextBox 344"/>
        <xdr:cNvSpPr/>
      </xdr:nvSpPr>
      <xdr:spPr>
        <a:xfrm>
          <a:off x="5373000" y="15030576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60</xdr:row>
      <xdr:rowOff>0</xdr:rowOff>
    </xdr:from>
    <xdr:to>
      <xdr:col>6</xdr:col>
      <xdr:colOff>463320</xdr:colOff>
      <xdr:row>260</xdr:row>
      <xdr:rowOff>267120</xdr:rowOff>
    </xdr:to>
    <xdr:sp>
      <xdr:nvSpPr>
        <xdr:cNvPr id="269" name="TextBox 345"/>
        <xdr:cNvSpPr/>
      </xdr:nvSpPr>
      <xdr:spPr>
        <a:xfrm>
          <a:off x="5373000" y="15101064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61</xdr:row>
      <xdr:rowOff>0</xdr:rowOff>
    </xdr:from>
    <xdr:to>
      <xdr:col>6</xdr:col>
      <xdr:colOff>463320</xdr:colOff>
      <xdr:row>261</xdr:row>
      <xdr:rowOff>267120</xdr:rowOff>
    </xdr:to>
    <xdr:sp>
      <xdr:nvSpPr>
        <xdr:cNvPr id="270" name="TextBox 346"/>
        <xdr:cNvSpPr/>
      </xdr:nvSpPr>
      <xdr:spPr>
        <a:xfrm>
          <a:off x="5373000" y="15171552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62</xdr:row>
      <xdr:rowOff>0</xdr:rowOff>
    </xdr:from>
    <xdr:to>
      <xdr:col>6</xdr:col>
      <xdr:colOff>463320</xdr:colOff>
      <xdr:row>262</xdr:row>
      <xdr:rowOff>267120</xdr:rowOff>
    </xdr:to>
    <xdr:sp>
      <xdr:nvSpPr>
        <xdr:cNvPr id="271" name="TextBox 347"/>
        <xdr:cNvSpPr/>
      </xdr:nvSpPr>
      <xdr:spPr>
        <a:xfrm>
          <a:off x="5373000" y="152420400"/>
          <a:ext cx="191880" cy="267120"/>
        </a:xfrm>
        <a:prstGeom prst="rect">
          <a:avLst/>
        </a:prstGeom>
        <a:noFill/>
        <a:ln w="0">
          <a:noFill/>
        </a:ln>
      </xdr:spPr>
      <xdr:style>
        <a:lnRef idx="0"/>
        <a:fillRef idx="0"/>
        <a:effectRef idx="0"/>
        <a:fontRef idx="minor"/>
      </xdr:style>
    </xdr:sp>
    <xdr:clientData/>
  </xdr:twoCellAnchor>
  <xdr:twoCellAnchor editAs="oneCell">
    <xdr:from>
      <xdr:col>2</xdr:col>
      <xdr:colOff>494280</xdr:colOff>
      <xdr:row>268</xdr:row>
      <xdr:rowOff>20160</xdr:rowOff>
    </xdr:from>
    <xdr:to>
      <xdr:col>2</xdr:col>
      <xdr:colOff>1945080</xdr:colOff>
      <xdr:row>269</xdr:row>
      <xdr:rowOff>8280</xdr:rowOff>
    </xdr:to>
    <xdr:pic>
      <xdr:nvPicPr>
        <xdr:cNvPr id="272" name="Рисунок 348" descr="экосбор лого.png"/>
        <xdr:cNvPicPr/>
      </xdr:nvPicPr>
      <xdr:blipFill>
        <a:blip r:embed="rId243"/>
        <a:stretch/>
      </xdr:blipFill>
      <xdr:spPr>
        <a:xfrm>
          <a:off x="735120" y="154088280"/>
          <a:ext cx="1450800" cy="721440"/>
        </a:xfrm>
        <a:prstGeom prst="rect">
          <a:avLst/>
        </a:prstGeom>
        <a:ln w="0">
          <a:noFill/>
        </a:ln>
      </xdr:spPr>
    </xdr:pic>
    <xdr:clientData/>
  </xdr:twoCellAnchor>
  <xdr:twoCellAnchor editAs="oneCell">
    <xdr:from>
      <xdr:col>3</xdr:col>
      <xdr:colOff>90720</xdr:colOff>
      <xdr:row>269</xdr:row>
      <xdr:rowOff>85320</xdr:rowOff>
    </xdr:from>
    <xdr:to>
      <xdr:col>3</xdr:col>
      <xdr:colOff>695160</xdr:colOff>
      <xdr:row>269</xdr:row>
      <xdr:rowOff>658080</xdr:rowOff>
    </xdr:to>
    <xdr:pic>
      <xdr:nvPicPr>
        <xdr:cNvPr id="273" name="Рисунок 349" descr="варенье из сосновых шишек.png"/>
        <xdr:cNvPicPr/>
      </xdr:nvPicPr>
      <xdr:blipFill>
        <a:blip r:embed="rId244"/>
        <a:stretch/>
      </xdr:blipFill>
      <xdr:spPr>
        <a:xfrm>
          <a:off x="2888640" y="154886760"/>
          <a:ext cx="604440" cy="572760"/>
        </a:xfrm>
        <a:prstGeom prst="rect">
          <a:avLst/>
        </a:prstGeom>
        <a:ln w="0">
          <a:noFill/>
        </a:ln>
      </xdr:spPr>
    </xdr:pic>
    <xdr:clientData/>
  </xdr:twoCellAnchor>
  <xdr:twoCellAnchor editAs="oneCell">
    <xdr:from>
      <xdr:col>3</xdr:col>
      <xdr:colOff>130320</xdr:colOff>
      <xdr:row>270</xdr:row>
      <xdr:rowOff>46800</xdr:rowOff>
    </xdr:from>
    <xdr:to>
      <xdr:col>3</xdr:col>
      <xdr:colOff>664200</xdr:colOff>
      <xdr:row>270</xdr:row>
      <xdr:rowOff>636120</xdr:rowOff>
    </xdr:to>
    <xdr:pic>
      <xdr:nvPicPr>
        <xdr:cNvPr id="274" name="Рисунок 350" descr="варенье из апельсина с имбирем.png"/>
        <xdr:cNvPicPr/>
      </xdr:nvPicPr>
      <xdr:blipFill>
        <a:blip r:embed="rId245"/>
        <a:stretch/>
      </xdr:blipFill>
      <xdr:spPr>
        <a:xfrm>
          <a:off x="2928240" y="155553120"/>
          <a:ext cx="533880" cy="589320"/>
        </a:xfrm>
        <a:prstGeom prst="rect">
          <a:avLst/>
        </a:prstGeom>
        <a:ln w="0">
          <a:noFill/>
        </a:ln>
      </xdr:spPr>
    </xdr:pic>
    <xdr:clientData/>
  </xdr:twoCellAnchor>
  <xdr:twoCellAnchor editAs="oneCell">
    <xdr:from>
      <xdr:col>3</xdr:col>
      <xdr:colOff>69840</xdr:colOff>
      <xdr:row>271</xdr:row>
      <xdr:rowOff>66240</xdr:rowOff>
    </xdr:from>
    <xdr:to>
      <xdr:col>3</xdr:col>
      <xdr:colOff>754920</xdr:colOff>
      <xdr:row>271</xdr:row>
      <xdr:rowOff>647280</xdr:rowOff>
    </xdr:to>
    <xdr:pic>
      <xdr:nvPicPr>
        <xdr:cNvPr id="275" name="Рисунок 351" descr="варенье из грецких орехов.png"/>
        <xdr:cNvPicPr/>
      </xdr:nvPicPr>
      <xdr:blipFill>
        <a:blip r:embed="rId246"/>
        <a:stretch/>
      </xdr:blipFill>
      <xdr:spPr>
        <a:xfrm>
          <a:off x="2867760" y="156277440"/>
          <a:ext cx="685080" cy="581040"/>
        </a:xfrm>
        <a:prstGeom prst="rect">
          <a:avLst/>
        </a:prstGeom>
        <a:ln w="0">
          <a:noFill/>
        </a:ln>
      </xdr:spPr>
    </xdr:pic>
    <xdr:clientData/>
  </xdr:twoCellAnchor>
  <xdr:twoCellAnchor editAs="oneCell">
    <xdr:from>
      <xdr:col>3</xdr:col>
      <xdr:colOff>50040</xdr:colOff>
      <xdr:row>272</xdr:row>
      <xdr:rowOff>46800</xdr:rowOff>
    </xdr:from>
    <xdr:to>
      <xdr:col>3</xdr:col>
      <xdr:colOff>694440</xdr:colOff>
      <xdr:row>272</xdr:row>
      <xdr:rowOff>646920</xdr:rowOff>
    </xdr:to>
    <xdr:pic>
      <xdr:nvPicPr>
        <xdr:cNvPr id="276" name="Рисунок 352" descr="варенье из кизила.png"/>
        <xdr:cNvPicPr/>
      </xdr:nvPicPr>
      <xdr:blipFill>
        <a:blip r:embed="rId247"/>
        <a:stretch/>
      </xdr:blipFill>
      <xdr:spPr>
        <a:xfrm>
          <a:off x="2847960" y="156962880"/>
          <a:ext cx="644400" cy="600120"/>
        </a:xfrm>
        <a:prstGeom prst="rect">
          <a:avLst/>
        </a:prstGeom>
        <a:ln w="0">
          <a:noFill/>
        </a:ln>
      </xdr:spPr>
    </xdr:pic>
    <xdr:clientData/>
  </xdr:twoCellAnchor>
  <xdr:twoCellAnchor editAs="oneCell">
    <xdr:from>
      <xdr:col>3</xdr:col>
      <xdr:colOff>130320</xdr:colOff>
      <xdr:row>273</xdr:row>
      <xdr:rowOff>57960</xdr:rowOff>
    </xdr:from>
    <xdr:to>
      <xdr:col>3</xdr:col>
      <xdr:colOff>684000</xdr:colOff>
      <xdr:row>273</xdr:row>
      <xdr:rowOff>638640</xdr:rowOff>
    </xdr:to>
    <xdr:pic>
      <xdr:nvPicPr>
        <xdr:cNvPr id="277" name="Рисунок 353" descr="варенье из розы.png"/>
        <xdr:cNvPicPr/>
      </xdr:nvPicPr>
      <xdr:blipFill>
        <a:blip r:embed="rId248"/>
        <a:stretch/>
      </xdr:blipFill>
      <xdr:spPr>
        <a:xfrm>
          <a:off x="2928240" y="157678920"/>
          <a:ext cx="553680" cy="580680"/>
        </a:xfrm>
        <a:prstGeom prst="rect">
          <a:avLst/>
        </a:prstGeom>
        <a:ln w="0">
          <a:noFill/>
        </a:ln>
      </xdr:spPr>
    </xdr:pic>
    <xdr:clientData/>
  </xdr:twoCellAnchor>
  <xdr:twoCellAnchor editAs="oneCell">
    <xdr:from>
      <xdr:col>3</xdr:col>
      <xdr:colOff>90720</xdr:colOff>
      <xdr:row>274</xdr:row>
      <xdr:rowOff>46800</xdr:rowOff>
    </xdr:from>
    <xdr:to>
      <xdr:col>3</xdr:col>
      <xdr:colOff>754920</xdr:colOff>
      <xdr:row>274</xdr:row>
      <xdr:rowOff>636120</xdr:rowOff>
    </xdr:to>
    <xdr:pic>
      <xdr:nvPicPr>
        <xdr:cNvPr id="278" name="Рисунок 354" descr="варенье из одуванчика.png"/>
        <xdr:cNvPicPr/>
      </xdr:nvPicPr>
      <xdr:blipFill>
        <a:blip r:embed="rId249"/>
        <a:stretch/>
      </xdr:blipFill>
      <xdr:spPr>
        <a:xfrm>
          <a:off x="2888640" y="158372640"/>
          <a:ext cx="664200" cy="589320"/>
        </a:xfrm>
        <a:prstGeom prst="rect">
          <a:avLst/>
        </a:prstGeom>
        <a:ln w="0">
          <a:noFill/>
        </a:ln>
      </xdr:spPr>
    </xdr:pic>
    <xdr:clientData/>
  </xdr:twoCellAnchor>
  <xdr:twoCellAnchor editAs="oneCell">
    <xdr:from>
      <xdr:col>3</xdr:col>
      <xdr:colOff>110520</xdr:colOff>
      <xdr:row>275</xdr:row>
      <xdr:rowOff>57600</xdr:rowOff>
    </xdr:from>
    <xdr:to>
      <xdr:col>3</xdr:col>
      <xdr:colOff>704880</xdr:colOff>
      <xdr:row>275</xdr:row>
      <xdr:rowOff>630360</xdr:rowOff>
    </xdr:to>
    <xdr:pic>
      <xdr:nvPicPr>
        <xdr:cNvPr id="279" name="Рисунок 355" descr="варенье кедровое.png"/>
        <xdr:cNvPicPr/>
      </xdr:nvPicPr>
      <xdr:blipFill>
        <a:blip r:embed="rId250"/>
        <a:stretch/>
      </xdr:blipFill>
      <xdr:spPr>
        <a:xfrm>
          <a:off x="2908440" y="159088320"/>
          <a:ext cx="594360" cy="572760"/>
        </a:xfrm>
        <a:prstGeom prst="rect">
          <a:avLst/>
        </a:prstGeom>
        <a:ln w="0">
          <a:noFill/>
        </a:ln>
      </xdr:spPr>
    </xdr:pic>
    <xdr:clientData/>
  </xdr:twoCellAnchor>
  <xdr:twoCellAnchor editAs="oneCell">
    <xdr:from>
      <xdr:col>3</xdr:col>
      <xdr:colOff>120960</xdr:colOff>
      <xdr:row>276</xdr:row>
      <xdr:rowOff>57600</xdr:rowOff>
    </xdr:from>
    <xdr:to>
      <xdr:col>3</xdr:col>
      <xdr:colOff>654840</xdr:colOff>
      <xdr:row>276</xdr:row>
      <xdr:rowOff>619560</xdr:rowOff>
    </xdr:to>
    <xdr:pic>
      <xdr:nvPicPr>
        <xdr:cNvPr id="280" name="Рисунок 356" descr="варенье из рябины.png"/>
        <xdr:cNvPicPr/>
      </xdr:nvPicPr>
      <xdr:blipFill>
        <a:blip r:embed="rId251"/>
        <a:stretch/>
      </xdr:blipFill>
      <xdr:spPr>
        <a:xfrm>
          <a:off x="2918880" y="159793200"/>
          <a:ext cx="533880" cy="561960"/>
        </a:xfrm>
        <a:prstGeom prst="rect">
          <a:avLst/>
        </a:prstGeom>
        <a:ln w="0">
          <a:noFill/>
        </a:ln>
      </xdr:spPr>
    </xdr:pic>
    <xdr:clientData/>
  </xdr:twoCellAnchor>
  <xdr:twoCellAnchor editAs="oneCell">
    <xdr:from>
      <xdr:col>3</xdr:col>
      <xdr:colOff>130320</xdr:colOff>
      <xdr:row>277</xdr:row>
      <xdr:rowOff>57600</xdr:rowOff>
    </xdr:from>
    <xdr:to>
      <xdr:col>3</xdr:col>
      <xdr:colOff>664200</xdr:colOff>
      <xdr:row>277</xdr:row>
      <xdr:rowOff>638640</xdr:rowOff>
    </xdr:to>
    <xdr:pic>
      <xdr:nvPicPr>
        <xdr:cNvPr id="281" name="Рисунок 357" descr="варенье из крыжовника.png"/>
        <xdr:cNvPicPr/>
      </xdr:nvPicPr>
      <xdr:blipFill>
        <a:blip r:embed="rId252"/>
        <a:stretch/>
      </xdr:blipFill>
      <xdr:spPr>
        <a:xfrm>
          <a:off x="2928240" y="160498080"/>
          <a:ext cx="533880" cy="581040"/>
        </a:xfrm>
        <a:prstGeom prst="rect">
          <a:avLst/>
        </a:prstGeom>
        <a:ln w="0">
          <a:noFill/>
        </a:ln>
      </xdr:spPr>
    </xdr:pic>
    <xdr:clientData/>
  </xdr:twoCellAnchor>
  <xdr:twoCellAnchor editAs="oneCell">
    <xdr:from>
      <xdr:col>3</xdr:col>
      <xdr:colOff>130320</xdr:colOff>
      <xdr:row>278</xdr:row>
      <xdr:rowOff>46800</xdr:rowOff>
    </xdr:from>
    <xdr:to>
      <xdr:col>3</xdr:col>
      <xdr:colOff>714240</xdr:colOff>
      <xdr:row>278</xdr:row>
      <xdr:rowOff>646920</xdr:rowOff>
    </xdr:to>
    <xdr:pic>
      <xdr:nvPicPr>
        <xdr:cNvPr id="282" name="Рисунок 358" descr="варенье из инжира.png"/>
        <xdr:cNvPicPr/>
      </xdr:nvPicPr>
      <xdr:blipFill>
        <a:blip r:embed="rId253"/>
        <a:stretch/>
      </xdr:blipFill>
      <xdr:spPr>
        <a:xfrm>
          <a:off x="2928240" y="161192160"/>
          <a:ext cx="583920" cy="600120"/>
        </a:xfrm>
        <a:prstGeom prst="rect">
          <a:avLst/>
        </a:prstGeom>
        <a:ln w="0">
          <a:noFill/>
        </a:ln>
      </xdr:spPr>
    </xdr:pic>
    <xdr:clientData/>
  </xdr:twoCellAnchor>
  <xdr:twoCellAnchor editAs="oneCell">
    <xdr:from>
      <xdr:col>3</xdr:col>
      <xdr:colOff>140760</xdr:colOff>
      <xdr:row>279</xdr:row>
      <xdr:rowOff>46800</xdr:rowOff>
    </xdr:from>
    <xdr:to>
      <xdr:col>3</xdr:col>
      <xdr:colOff>694440</xdr:colOff>
      <xdr:row>279</xdr:row>
      <xdr:rowOff>627480</xdr:rowOff>
    </xdr:to>
    <xdr:pic>
      <xdr:nvPicPr>
        <xdr:cNvPr id="283" name="Рисунок 359" descr="варенье из лимонника.png"/>
        <xdr:cNvPicPr/>
      </xdr:nvPicPr>
      <xdr:blipFill>
        <a:blip r:embed="rId254"/>
        <a:stretch/>
      </xdr:blipFill>
      <xdr:spPr>
        <a:xfrm>
          <a:off x="2938680" y="161897040"/>
          <a:ext cx="553680" cy="580680"/>
        </a:xfrm>
        <a:prstGeom prst="rect">
          <a:avLst/>
        </a:prstGeom>
        <a:ln w="0">
          <a:noFill/>
        </a:ln>
      </xdr:spPr>
    </xdr:pic>
    <xdr:clientData/>
  </xdr:twoCellAnchor>
  <xdr:twoCellAnchor editAs="oneCell">
    <xdr:from>
      <xdr:col>3</xdr:col>
      <xdr:colOff>140760</xdr:colOff>
      <xdr:row>280</xdr:row>
      <xdr:rowOff>57960</xdr:rowOff>
    </xdr:from>
    <xdr:to>
      <xdr:col>3</xdr:col>
      <xdr:colOff>674640</xdr:colOff>
      <xdr:row>280</xdr:row>
      <xdr:rowOff>666360</xdr:rowOff>
    </xdr:to>
    <xdr:pic>
      <xdr:nvPicPr>
        <xdr:cNvPr id="284" name="Рисунок 360" descr="варенье из мяты.png"/>
        <xdr:cNvPicPr/>
      </xdr:nvPicPr>
      <xdr:blipFill>
        <a:blip r:embed="rId255"/>
        <a:stretch/>
      </xdr:blipFill>
      <xdr:spPr>
        <a:xfrm>
          <a:off x="2938680" y="162612720"/>
          <a:ext cx="533880" cy="608400"/>
        </a:xfrm>
        <a:prstGeom prst="rect">
          <a:avLst/>
        </a:prstGeom>
        <a:ln w="0">
          <a:noFill/>
        </a:ln>
      </xdr:spPr>
    </xdr:pic>
    <xdr:clientData/>
  </xdr:twoCellAnchor>
  <xdr:twoCellAnchor editAs="oneCell">
    <xdr:from>
      <xdr:col>3</xdr:col>
      <xdr:colOff>90720</xdr:colOff>
      <xdr:row>281</xdr:row>
      <xdr:rowOff>57960</xdr:rowOff>
    </xdr:from>
    <xdr:to>
      <xdr:col>3</xdr:col>
      <xdr:colOff>695160</xdr:colOff>
      <xdr:row>281</xdr:row>
      <xdr:rowOff>658080</xdr:rowOff>
    </xdr:to>
    <xdr:pic>
      <xdr:nvPicPr>
        <xdr:cNvPr id="285" name="Рисунок 361" descr="варенье из облепихи.png"/>
        <xdr:cNvPicPr/>
      </xdr:nvPicPr>
      <xdr:blipFill>
        <a:blip r:embed="rId256"/>
        <a:stretch/>
      </xdr:blipFill>
      <xdr:spPr>
        <a:xfrm>
          <a:off x="2888640" y="163317600"/>
          <a:ext cx="604440" cy="600120"/>
        </a:xfrm>
        <a:prstGeom prst="rect">
          <a:avLst/>
        </a:prstGeom>
        <a:ln w="0">
          <a:noFill/>
        </a:ln>
      </xdr:spPr>
    </xdr:pic>
    <xdr:clientData/>
  </xdr:twoCellAnchor>
  <xdr:twoCellAnchor editAs="oneCell">
    <xdr:from>
      <xdr:col>3</xdr:col>
      <xdr:colOff>50040</xdr:colOff>
      <xdr:row>282</xdr:row>
      <xdr:rowOff>46800</xdr:rowOff>
    </xdr:from>
    <xdr:to>
      <xdr:col>3</xdr:col>
      <xdr:colOff>714240</xdr:colOff>
      <xdr:row>282</xdr:row>
      <xdr:rowOff>647280</xdr:rowOff>
    </xdr:to>
    <xdr:pic>
      <xdr:nvPicPr>
        <xdr:cNvPr id="286" name="Рисунок 362" descr="варенье из фейхоа.png"/>
        <xdr:cNvPicPr/>
      </xdr:nvPicPr>
      <xdr:blipFill>
        <a:blip r:embed="rId257"/>
        <a:stretch/>
      </xdr:blipFill>
      <xdr:spPr>
        <a:xfrm>
          <a:off x="2847960" y="164011320"/>
          <a:ext cx="664200" cy="600480"/>
        </a:xfrm>
        <a:prstGeom prst="rect">
          <a:avLst/>
        </a:prstGeom>
        <a:ln w="0">
          <a:noFill/>
        </a:ln>
      </xdr:spPr>
    </xdr:pic>
    <xdr:clientData/>
  </xdr:twoCellAnchor>
  <xdr:twoCellAnchor editAs="oneCell">
    <xdr:from>
      <xdr:col>3</xdr:col>
      <xdr:colOff>271080</xdr:colOff>
      <xdr:row>372</xdr:row>
      <xdr:rowOff>46440</xdr:rowOff>
    </xdr:from>
    <xdr:to>
      <xdr:col>3</xdr:col>
      <xdr:colOff>553680</xdr:colOff>
      <xdr:row>372</xdr:row>
      <xdr:rowOff>702360</xdr:rowOff>
    </xdr:to>
    <xdr:pic>
      <xdr:nvPicPr>
        <xdr:cNvPr id="287" name="Рисунок 369" descr="кокосовая вода тести нирвана.png"/>
        <xdr:cNvPicPr/>
      </xdr:nvPicPr>
      <xdr:blipFill>
        <a:blip r:embed="rId258"/>
        <a:stretch/>
      </xdr:blipFill>
      <xdr:spPr>
        <a:xfrm>
          <a:off x="3069000" y="208092600"/>
          <a:ext cx="282600" cy="655920"/>
        </a:xfrm>
        <a:prstGeom prst="rect">
          <a:avLst/>
        </a:prstGeom>
        <a:ln w="0">
          <a:noFill/>
        </a:ln>
      </xdr:spPr>
    </xdr:pic>
    <xdr:clientData/>
  </xdr:twoCellAnchor>
  <xdr:twoCellAnchor editAs="oneCell">
    <xdr:from>
      <xdr:col>3</xdr:col>
      <xdr:colOff>261720</xdr:colOff>
      <xdr:row>373</xdr:row>
      <xdr:rowOff>20520</xdr:rowOff>
    </xdr:from>
    <xdr:to>
      <xdr:col>3</xdr:col>
      <xdr:colOff>574200</xdr:colOff>
      <xdr:row>373</xdr:row>
      <xdr:rowOff>705240</xdr:rowOff>
    </xdr:to>
    <xdr:pic>
      <xdr:nvPicPr>
        <xdr:cNvPr id="288" name="Рисунок 370" descr="кокосовая вода с мякотью тести нирвана.png"/>
        <xdr:cNvPicPr/>
      </xdr:nvPicPr>
      <xdr:blipFill>
        <a:blip r:embed="rId259"/>
        <a:stretch/>
      </xdr:blipFill>
      <xdr:spPr>
        <a:xfrm>
          <a:off x="3059640" y="208809720"/>
          <a:ext cx="312480" cy="684720"/>
        </a:xfrm>
        <a:prstGeom prst="rect">
          <a:avLst/>
        </a:prstGeom>
        <a:ln w="0">
          <a:noFill/>
        </a:ln>
      </xdr:spPr>
    </xdr:pic>
    <xdr:clientData/>
  </xdr:twoCellAnchor>
  <xdr:twoCellAnchor editAs="oneCell">
    <xdr:from>
      <xdr:col>3</xdr:col>
      <xdr:colOff>281520</xdr:colOff>
      <xdr:row>374</xdr:row>
      <xdr:rowOff>37800</xdr:rowOff>
    </xdr:from>
    <xdr:to>
      <xdr:col>3</xdr:col>
      <xdr:colOff>574200</xdr:colOff>
      <xdr:row>374</xdr:row>
      <xdr:rowOff>713880</xdr:rowOff>
    </xdr:to>
    <xdr:pic>
      <xdr:nvPicPr>
        <xdr:cNvPr id="289" name="Рисунок 371" descr="кокосовая вода с матча.png"/>
        <xdr:cNvPicPr/>
      </xdr:nvPicPr>
      <xdr:blipFill>
        <a:blip r:embed="rId260"/>
        <a:stretch/>
      </xdr:blipFill>
      <xdr:spPr>
        <a:xfrm>
          <a:off x="3079440" y="209570040"/>
          <a:ext cx="292680" cy="676080"/>
        </a:xfrm>
        <a:prstGeom prst="rect">
          <a:avLst/>
        </a:prstGeom>
        <a:ln w="0">
          <a:noFill/>
        </a:ln>
      </xdr:spPr>
    </xdr:pic>
    <xdr:clientData/>
  </xdr:twoCellAnchor>
  <xdr:twoCellAnchor editAs="oneCell">
    <xdr:from>
      <xdr:col>3</xdr:col>
      <xdr:colOff>261720</xdr:colOff>
      <xdr:row>375</xdr:row>
      <xdr:rowOff>37440</xdr:rowOff>
    </xdr:from>
    <xdr:to>
      <xdr:col>3</xdr:col>
      <xdr:colOff>554400</xdr:colOff>
      <xdr:row>375</xdr:row>
      <xdr:rowOff>722520</xdr:rowOff>
    </xdr:to>
    <xdr:pic>
      <xdr:nvPicPr>
        <xdr:cNvPr id="290" name="Рисунок 372" descr="кокосовая вода с алоэ.png"/>
        <xdr:cNvPicPr/>
      </xdr:nvPicPr>
      <xdr:blipFill>
        <a:blip r:embed="rId261"/>
        <a:stretch/>
      </xdr:blipFill>
      <xdr:spPr>
        <a:xfrm>
          <a:off x="3059640" y="210312720"/>
          <a:ext cx="292680" cy="685080"/>
        </a:xfrm>
        <a:prstGeom prst="rect">
          <a:avLst/>
        </a:prstGeom>
        <a:ln w="0">
          <a:noFill/>
        </a:ln>
      </xdr:spPr>
    </xdr:pic>
    <xdr:clientData/>
  </xdr:twoCellAnchor>
  <xdr:twoCellAnchor editAs="oneCell">
    <xdr:from>
      <xdr:col>3</xdr:col>
      <xdr:colOff>261720</xdr:colOff>
      <xdr:row>376</xdr:row>
      <xdr:rowOff>37800</xdr:rowOff>
    </xdr:from>
    <xdr:to>
      <xdr:col>3</xdr:col>
      <xdr:colOff>554400</xdr:colOff>
      <xdr:row>376</xdr:row>
      <xdr:rowOff>714240</xdr:rowOff>
    </xdr:to>
    <xdr:pic>
      <xdr:nvPicPr>
        <xdr:cNvPr id="291" name="Рисунок 373" descr="кокосовая вода маракуйя.jpg"/>
        <xdr:cNvPicPr/>
      </xdr:nvPicPr>
      <xdr:blipFill>
        <a:blip r:embed="rId262"/>
        <a:stretch/>
      </xdr:blipFill>
      <xdr:spPr>
        <a:xfrm>
          <a:off x="3059640" y="211055760"/>
          <a:ext cx="292680" cy="676440"/>
        </a:xfrm>
        <a:prstGeom prst="rect">
          <a:avLst/>
        </a:prstGeom>
        <a:ln w="0">
          <a:noFill/>
        </a:ln>
      </xdr:spPr>
    </xdr:pic>
    <xdr:clientData/>
  </xdr:twoCellAnchor>
  <xdr:twoCellAnchor editAs="oneCell">
    <xdr:from>
      <xdr:col>2</xdr:col>
      <xdr:colOff>272160</xdr:colOff>
      <xdr:row>371</xdr:row>
      <xdr:rowOff>85320</xdr:rowOff>
    </xdr:from>
    <xdr:to>
      <xdr:col>2</xdr:col>
      <xdr:colOff>2277360</xdr:colOff>
      <xdr:row>371</xdr:row>
      <xdr:rowOff>743400</xdr:rowOff>
    </xdr:to>
    <xdr:pic>
      <xdr:nvPicPr>
        <xdr:cNvPr id="292" name="Рисунок 376" descr="Taste-Nirvana-300x300.png"/>
        <xdr:cNvPicPr/>
      </xdr:nvPicPr>
      <xdr:blipFill>
        <a:blip r:embed="rId263"/>
        <a:stretch/>
      </xdr:blipFill>
      <xdr:spPr>
        <a:xfrm>
          <a:off x="513000" y="207293400"/>
          <a:ext cx="2005200" cy="658080"/>
        </a:xfrm>
        <a:prstGeom prst="rect">
          <a:avLst/>
        </a:prstGeom>
        <a:ln w="0">
          <a:noFill/>
        </a:ln>
      </xdr:spPr>
    </xdr:pic>
    <xdr:clientData/>
  </xdr:twoCellAnchor>
  <xdr:twoCellAnchor editAs="oneCell">
    <xdr:from>
      <xdr:col>3</xdr:col>
      <xdr:colOff>311760</xdr:colOff>
      <xdr:row>354</xdr:row>
      <xdr:rowOff>20160</xdr:rowOff>
    </xdr:from>
    <xdr:to>
      <xdr:col>3</xdr:col>
      <xdr:colOff>513720</xdr:colOff>
      <xdr:row>354</xdr:row>
      <xdr:rowOff>716760</xdr:rowOff>
    </xdr:to>
    <xdr:pic>
      <xdr:nvPicPr>
        <xdr:cNvPr id="293" name="Рисунок 364" descr="cucumis лаванда.png"/>
        <xdr:cNvPicPr/>
      </xdr:nvPicPr>
      <xdr:blipFill>
        <a:blip r:embed="rId264"/>
        <a:stretch/>
      </xdr:blipFill>
      <xdr:spPr>
        <a:xfrm>
          <a:off x="3109680" y="199617840"/>
          <a:ext cx="201960" cy="696600"/>
        </a:xfrm>
        <a:prstGeom prst="rect">
          <a:avLst/>
        </a:prstGeom>
        <a:ln w="0">
          <a:noFill/>
        </a:ln>
      </xdr:spPr>
    </xdr:pic>
    <xdr:clientData/>
  </xdr:twoCellAnchor>
  <xdr:twoCellAnchor editAs="oneCell">
    <xdr:from>
      <xdr:col>3</xdr:col>
      <xdr:colOff>322200</xdr:colOff>
      <xdr:row>355</xdr:row>
      <xdr:rowOff>20160</xdr:rowOff>
    </xdr:from>
    <xdr:to>
      <xdr:col>3</xdr:col>
      <xdr:colOff>513720</xdr:colOff>
      <xdr:row>355</xdr:row>
      <xdr:rowOff>725400</xdr:rowOff>
    </xdr:to>
    <xdr:pic>
      <xdr:nvPicPr>
        <xdr:cNvPr id="294" name="Рисунок 365" descr="cucumis огурец.png"/>
        <xdr:cNvPicPr/>
      </xdr:nvPicPr>
      <xdr:blipFill>
        <a:blip r:embed="rId265"/>
        <a:stretch/>
      </xdr:blipFill>
      <xdr:spPr>
        <a:xfrm>
          <a:off x="3120120" y="200360880"/>
          <a:ext cx="191520" cy="705240"/>
        </a:xfrm>
        <a:prstGeom prst="rect">
          <a:avLst/>
        </a:prstGeom>
        <a:ln w="0">
          <a:noFill/>
        </a:ln>
      </xdr:spPr>
    </xdr:pic>
    <xdr:clientData/>
  </xdr:twoCellAnchor>
  <xdr:twoCellAnchor editAs="oneCell">
    <xdr:from>
      <xdr:col>2</xdr:col>
      <xdr:colOff>451800</xdr:colOff>
      <xdr:row>353</xdr:row>
      <xdr:rowOff>305640</xdr:rowOff>
    </xdr:from>
    <xdr:to>
      <xdr:col>2</xdr:col>
      <xdr:colOff>2134800</xdr:colOff>
      <xdr:row>353</xdr:row>
      <xdr:rowOff>837000</xdr:rowOff>
    </xdr:to>
    <xdr:pic>
      <xdr:nvPicPr>
        <xdr:cNvPr id="295" name="Рисунок 366" descr="cucumis лого.png"/>
        <xdr:cNvPicPr/>
      </xdr:nvPicPr>
      <xdr:blipFill>
        <a:blip r:embed="rId266"/>
        <a:stretch/>
      </xdr:blipFill>
      <xdr:spPr>
        <a:xfrm>
          <a:off x="692640" y="198769680"/>
          <a:ext cx="1683000" cy="531360"/>
        </a:xfrm>
        <a:prstGeom prst="rect">
          <a:avLst/>
        </a:prstGeom>
        <a:ln w="0">
          <a:noFill/>
        </a:ln>
      </xdr:spPr>
    </xdr:pic>
    <xdr:clientData/>
  </xdr:twoCellAnchor>
  <xdr:twoCellAnchor editAs="oneCell">
    <xdr:from>
      <xdr:col>3</xdr:col>
      <xdr:colOff>221040</xdr:colOff>
      <xdr:row>347</xdr:row>
      <xdr:rowOff>46440</xdr:rowOff>
    </xdr:from>
    <xdr:to>
      <xdr:col>3</xdr:col>
      <xdr:colOff>644400</xdr:colOff>
      <xdr:row>347</xdr:row>
      <xdr:rowOff>693720</xdr:rowOff>
    </xdr:to>
    <xdr:pic>
      <xdr:nvPicPr>
        <xdr:cNvPr id="296" name="Рисунок 367" descr="напиток хельга.png"/>
        <xdr:cNvPicPr/>
      </xdr:nvPicPr>
      <xdr:blipFill>
        <a:blip r:embed="rId267"/>
        <a:stretch/>
      </xdr:blipFill>
      <xdr:spPr>
        <a:xfrm>
          <a:off x="3018960" y="196767360"/>
          <a:ext cx="423360" cy="647280"/>
        </a:xfrm>
        <a:prstGeom prst="rect">
          <a:avLst/>
        </a:prstGeom>
        <a:ln w="0">
          <a:noFill/>
        </a:ln>
      </xdr:spPr>
    </xdr:pic>
    <xdr:clientData/>
  </xdr:twoCellAnchor>
  <xdr:twoCellAnchor editAs="oneCell">
    <xdr:from>
      <xdr:col>2</xdr:col>
      <xdr:colOff>866520</xdr:colOff>
      <xdr:row>346</xdr:row>
      <xdr:rowOff>103680</xdr:rowOff>
    </xdr:from>
    <xdr:to>
      <xdr:col>2</xdr:col>
      <xdr:colOff>1662840</xdr:colOff>
      <xdr:row>346</xdr:row>
      <xdr:rowOff>818280</xdr:rowOff>
    </xdr:to>
    <xdr:pic>
      <xdr:nvPicPr>
        <xdr:cNvPr id="297" name="Рисунок 368" descr="logo_1.png"/>
        <xdr:cNvPicPr/>
      </xdr:nvPicPr>
      <xdr:blipFill>
        <a:blip r:embed="rId268"/>
        <a:stretch/>
      </xdr:blipFill>
      <xdr:spPr>
        <a:xfrm>
          <a:off x="1107360" y="195910200"/>
          <a:ext cx="796320" cy="714600"/>
        </a:xfrm>
        <a:prstGeom prst="rect">
          <a:avLst/>
        </a:prstGeom>
        <a:ln w="0">
          <a:noFill/>
        </a:ln>
      </xdr:spPr>
    </xdr:pic>
    <xdr:clientData/>
  </xdr:twoCellAnchor>
  <xdr:twoCellAnchor editAs="oneCell">
    <xdr:from>
      <xdr:col>3</xdr:col>
      <xdr:colOff>90720</xdr:colOff>
      <xdr:row>389</xdr:row>
      <xdr:rowOff>19440</xdr:rowOff>
    </xdr:from>
    <xdr:to>
      <xdr:col>3</xdr:col>
      <xdr:colOff>724680</xdr:colOff>
      <xdr:row>389</xdr:row>
      <xdr:rowOff>677520</xdr:rowOff>
    </xdr:to>
    <xdr:pic>
      <xdr:nvPicPr>
        <xdr:cNvPr id="298" name="Рисунок 363" descr="Chaokoh-039_250-Coconut-Cream-220x240.jpg"/>
        <xdr:cNvPicPr/>
      </xdr:nvPicPr>
      <xdr:blipFill>
        <a:blip r:embed="rId269"/>
        <a:stretch/>
      </xdr:blipFill>
      <xdr:spPr>
        <a:xfrm>
          <a:off x="2888640" y="218600280"/>
          <a:ext cx="633960" cy="658080"/>
        </a:xfrm>
        <a:prstGeom prst="rect">
          <a:avLst/>
        </a:prstGeom>
        <a:ln w="0">
          <a:noFill/>
        </a:ln>
      </xdr:spPr>
    </xdr:pic>
    <xdr:clientData/>
  </xdr:twoCellAnchor>
  <xdr:twoCellAnchor editAs="oneCell">
    <xdr:from>
      <xdr:col>3</xdr:col>
      <xdr:colOff>160560</xdr:colOff>
      <xdr:row>390</xdr:row>
      <xdr:rowOff>19440</xdr:rowOff>
    </xdr:from>
    <xdr:to>
      <xdr:col>3</xdr:col>
      <xdr:colOff>674640</xdr:colOff>
      <xdr:row>390</xdr:row>
      <xdr:rowOff>685800</xdr:rowOff>
    </xdr:to>
    <xdr:pic>
      <xdr:nvPicPr>
        <xdr:cNvPr id="299" name="Рисунок 374" descr="кок мол.jpg"/>
        <xdr:cNvPicPr/>
      </xdr:nvPicPr>
      <xdr:blipFill>
        <a:blip r:embed="rId270"/>
        <a:stretch/>
      </xdr:blipFill>
      <xdr:spPr>
        <a:xfrm>
          <a:off x="2958480" y="219305160"/>
          <a:ext cx="514080" cy="666360"/>
        </a:xfrm>
        <a:prstGeom prst="rect">
          <a:avLst/>
        </a:prstGeom>
        <a:ln w="0">
          <a:noFill/>
        </a:ln>
      </xdr:spPr>
    </xdr:pic>
    <xdr:clientData/>
  </xdr:twoCellAnchor>
  <xdr:twoCellAnchor editAs="oneCell">
    <xdr:from>
      <xdr:col>7</xdr:col>
      <xdr:colOff>271440</xdr:colOff>
      <xdr:row>332</xdr:row>
      <xdr:rowOff>0</xdr:rowOff>
    </xdr:from>
    <xdr:to>
      <xdr:col>7</xdr:col>
      <xdr:colOff>463680</xdr:colOff>
      <xdr:row>332</xdr:row>
      <xdr:rowOff>264960</xdr:rowOff>
    </xdr:to>
    <xdr:sp>
      <xdr:nvSpPr>
        <xdr:cNvPr id="300" name="TextBox 375"/>
        <xdr:cNvSpPr/>
      </xdr:nvSpPr>
      <xdr:spPr>
        <a:xfrm>
          <a:off x="6278400" y="190215360"/>
          <a:ext cx="19224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01" name="TextBox 377"/>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02" name="TextBox 378"/>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03" name="TextBox 379"/>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04" name="TextBox 380"/>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05" name="TextBox 381"/>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06" name="TextBox 382"/>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07" name="TextBox 383"/>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08" name="TextBox 384"/>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09" name="TextBox 385"/>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10" name="TextBox 387"/>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11" name="TextBox 388"/>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12" name="TextBox 389"/>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13" name="TextBox 390"/>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332</xdr:row>
      <xdr:rowOff>0</xdr:rowOff>
    </xdr:from>
    <xdr:to>
      <xdr:col>6</xdr:col>
      <xdr:colOff>463320</xdr:colOff>
      <xdr:row>332</xdr:row>
      <xdr:rowOff>264960</xdr:rowOff>
    </xdr:to>
    <xdr:sp>
      <xdr:nvSpPr>
        <xdr:cNvPr id="314" name="TextBox 391"/>
        <xdr:cNvSpPr/>
      </xdr:nvSpPr>
      <xdr:spPr>
        <a:xfrm>
          <a:off x="5373000" y="190215360"/>
          <a:ext cx="191880" cy="264960"/>
        </a:xfrm>
        <a:prstGeom prst="rect">
          <a:avLst/>
        </a:prstGeom>
        <a:noFill/>
        <a:ln w="0">
          <a:noFill/>
        </a:ln>
      </xdr:spPr>
      <xdr:style>
        <a:lnRef idx="0"/>
        <a:fillRef idx="0"/>
        <a:effectRef idx="0"/>
        <a:fontRef idx="minor"/>
      </xdr:style>
    </xdr:sp>
    <xdr:clientData/>
  </xdr:twoCellAnchor>
  <xdr:twoCellAnchor editAs="oneCell">
    <xdr:from>
      <xdr:col>3</xdr:col>
      <xdr:colOff>271080</xdr:colOff>
      <xdr:row>52</xdr:row>
      <xdr:rowOff>37080</xdr:rowOff>
    </xdr:from>
    <xdr:to>
      <xdr:col>3</xdr:col>
      <xdr:colOff>573480</xdr:colOff>
      <xdr:row>52</xdr:row>
      <xdr:rowOff>637560</xdr:rowOff>
    </xdr:to>
    <xdr:pic>
      <xdr:nvPicPr>
        <xdr:cNvPr id="315" name="Рисунок 395" descr="шелковица и роза.png"/>
        <xdr:cNvPicPr/>
      </xdr:nvPicPr>
      <xdr:blipFill>
        <a:blip r:embed="rId271"/>
        <a:stretch/>
      </xdr:blipFill>
      <xdr:spPr>
        <a:xfrm>
          <a:off x="3069000" y="28298880"/>
          <a:ext cx="302400" cy="600480"/>
        </a:xfrm>
        <a:prstGeom prst="rect">
          <a:avLst/>
        </a:prstGeom>
        <a:ln w="0">
          <a:noFill/>
        </a:ln>
      </xdr:spPr>
    </xdr:pic>
    <xdr:clientData/>
  </xdr:twoCellAnchor>
  <xdr:twoCellAnchor editAs="oneCell">
    <xdr:from>
      <xdr:col>3</xdr:col>
      <xdr:colOff>271080</xdr:colOff>
      <xdr:row>53</xdr:row>
      <xdr:rowOff>36720</xdr:rowOff>
    </xdr:from>
    <xdr:to>
      <xdr:col>3</xdr:col>
      <xdr:colOff>583920</xdr:colOff>
      <xdr:row>53</xdr:row>
      <xdr:rowOff>637200</xdr:rowOff>
    </xdr:to>
    <xdr:pic>
      <xdr:nvPicPr>
        <xdr:cNvPr id="316" name="Рисунок 399" descr="апельсин и василек.png"/>
        <xdr:cNvPicPr/>
      </xdr:nvPicPr>
      <xdr:blipFill>
        <a:blip r:embed="rId272"/>
        <a:stretch/>
      </xdr:blipFill>
      <xdr:spPr>
        <a:xfrm>
          <a:off x="3069000" y="28973160"/>
          <a:ext cx="312840" cy="600480"/>
        </a:xfrm>
        <a:prstGeom prst="rect">
          <a:avLst/>
        </a:prstGeom>
        <a:ln w="0">
          <a:noFill/>
        </a:ln>
      </xdr:spPr>
    </xdr:pic>
    <xdr:clientData/>
  </xdr:twoCellAnchor>
  <xdr:twoCellAnchor editAs="oneCell">
    <xdr:from>
      <xdr:col>3</xdr:col>
      <xdr:colOff>271080</xdr:colOff>
      <xdr:row>54</xdr:row>
      <xdr:rowOff>36720</xdr:rowOff>
    </xdr:from>
    <xdr:to>
      <xdr:col>3</xdr:col>
      <xdr:colOff>583920</xdr:colOff>
      <xdr:row>54</xdr:row>
      <xdr:rowOff>648000</xdr:rowOff>
    </xdr:to>
    <xdr:pic>
      <xdr:nvPicPr>
        <xdr:cNvPr id="317" name="Рисунок 400" descr="инжир и вереск.png"/>
        <xdr:cNvPicPr/>
      </xdr:nvPicPr>
      <xdr:blipFill>
        <a:blip r:embed="rId273"/>
        <a:stretch/>
      </xdr:blipFill>
      <xdr:spPr>
        <a:xfrm>
          <a:off x="3069000" y="29647440"/>
          <a:ext cx="312840" cy="611280"/>
        </a:xfrm>
        <a:prstGeom prst="rect">
          <a:avLst/>
        </a:prstGeom>
        <a:ln w="0">
          <a:noFill/>
        </a:ln>
      </xdr:spPr>
    </xdr:pic>
    <xdr:clientData/>
  </xdr:twoCellAnchor>
  <xdr:twoCellAnchor editAs="oneCell">
    <xdr:from>
      <xdr:col>3</xdr:col>
      <xdr:colOff>100080</xdr:colOff>
      <xdr:row>133</xdr:row>
      <xdr:rowOff>57600</xdr:rowOff>
    </xdr:from>
    <xdr:to>
      <xdr:col>3</xdr:col>
      <xdr:colOff>724680</xdr:colOff>
      <xdr:row>133</xdr:row>
      <xdr:rowOff>646920</xdr:rowOff>
    </xdr:to>
    <xdr:pic>
      <xdr:nvPicPr>
        <xdr:cNvPr id="318" name="Рисунок 2" descr=""/>
        <xdr:cNvPicPr/>
      </xdr:nvPicPr>
      <xdr:blipFill>
        <a:blip r:embed="rId274"/>
        <a:stretch/>
      </xdr:blipFill>
      <xdr:spPr>
        <a:xfrm>
          <a:off x="2898000" y="78274440"/>
          <a:ext cx="624600" cy="589320"/>
        </a:xfrm>
        <a:prstGeom prst="rect">
          <a:avLst/>
        </a:prstGeom>
        <a:ln w="0">
          <a:noFill/>
        </a:ln>
      </xdr:spPr>
    </xdr:pic>
    <xdr:clientData/>
  </xdr:twoCellAnchor>
  <xdr:twoCellAnchor editAs="oneCell">
    <xdr:from>
      <xdr:col>3</xdr:col>
      <xdr:colOff>151200</xdr:colOff>
      <xdr:row>134</xdr:row>
      <xdr:rowOff>75240</xdr:rowOff>
    </xdr:from>
    <xdr:to>
      <xdr:col>3</xdr:col>
      <xdr:colOff>674640</xdr:colOff>
      <xdr:row>134</xdr:row>
      <xdr:rowOff>626760</xdr:rowOff>
    </xdr:to>
    <xdr:pic>
      <xdr:nvPicPr>
        <xdr:cNvPr id="319" name="Рисунок 401" descr="чувис малина.png"/>
        <xdr:cNvPicPr/>
      </xdr:nvPicPr>
      <xdr:blipFill>
        <a:blip r:embed="rId275"/>
        <a:stretch/>
      </xdr:blipFill>
      <xdr:spPr>
        <a:xfrm>
          <a:off x="2949120" y="78996960"/>
          <a:ext cx="523440" cy="551520"/>
        </a:xfrm>
        <a:prstGeom prst="rect">
          <a:avLst/>
        </a:prstGeom>
        <a:ln w="0">
          <a:noFill/>
        </a:ln>
      </xdr:spPr>
    </xdr:pic>
    <xdr:clientData/>
  </xdr:twoCellAnchor>
  <xdr:twoCellAnchor editAs="oneCell">
    <xdr:from>
      <xdr:col>3</xdr:col>
      <xdr:colOff>140760</xdr:colOff>
      <xdr:row>135</xdr:row>
      <xdr:rowOff>77040</xdr:rowOff>
    </xdr:from>
    <xdr:to>
      <xdr:col>3</xdr:col>
      <xdr:colOff>674640</xdr:colOff>
      <xdr:row>135</xdr:row>
      <xdr:rowOff>638640</xdr:rowOff>
    </xdr:to>
    <xdr:pic>
      <xdr:nvPicPr>
        <xdr:cNvPr id="320" name="Рисунок 403" descr="чувис клубника.png"/>
        <xdr:cNvPicPr/>
      </xdr:nvPicPr>
      <xdr:blipFill>
        <a:blip r:embed="rId276"/>
        <a:stretch/>
      </xdr:blipFill>
      <xdr:spPr>
        <a:xfrm>
          <a:off x="2938680" y="79770240"/>
          <a:ext cx="533880" cy="561600"/>
        </a:xfrm>
        <a:prstGeom prst="rect">
          <a:avLst/>
        </a:prstGeom>
        <a:ln w="0">
          <a:noFill/>
        </a:ln>
      </xdr:spPr>
    </xdr:pic>
    <xdr:clientData/>
  </xdr:twoCellAnchor>
  <xdr:twoCellAnchor editAs="oneCell">
    <xdr:from>
      <xdr:col>3</xdr:col>
      <xdr:colOff>151200</xdr:colOff>
      <xdr:row>136</xdr:row>
      <xdr:rowOff>85320</xdr:rowOff>
    </xdr:from>
    <xdr:to>
      <xdr:col>3</xdr:col>
      <xdr:colOff>674640</xdr:colOff>
      <xdr:row>136</xdr:row>
      <xdr:rowOff>638640</xdr:rowOff>
    </xdr:to>
    <xdr:pic>
      <xdr:nvPicPr>
        <xdr:cNvPr id="321" name="Рисунок 404" descr="чувис смородина.png"/>
        <xdr:cNvPicPr/>
      </xdr:nvPicPr>
      <xdr:blipFill>
        <a:blip r:embed="rId277"/>
        <a:stretch/>
      </xdr:blipFill>
      <xdr:spPr>
        <a:xfrm>
          <a:off x="2949120" y="80483400"/>
          <a:ext cx="523440" cy="553320"/>
        </a:xfrm>
        <a:prstGeom prst="rect">
          <a:avLst/>
        </a:prstGeom>
        <a:ln w="0">
          <a:noFill/>
        </a:ln>
      </xdr:spPr>
    </xdr:pic>
    <xdr:clientData/>
  </xdr:twoCellAnchor>
  <xdr:twoCellAnchor editAs="oneCell">
    <xdr:from>
      <xdr:col>3</xdr:col>
      <xdr:colOff>181440</xdr:colOff>
      <xdr:row>436</xdr:row>
      <xdr:rowOff>47520</xdr:rowOff>
    </xdr:from>
    <xdr:to>
      <xdr:col>3</xdr:col>
      <xdr:colOff>645120</xdr:colOff>
      <xdr:row>436</xdr:row>
      <xdr:rowOff>675360</xdr:rowOff>
    </xdr:to>
    <xdr:pic>
      <xdr:nvPicPr>
        <xdr:cNvPr id="322" name="Рисунок 416" descr="чипсы из редьки.jpg"/>
        <xdr:cNvPicPr/>
      </xdr:nvPicPr>
      <xdr:blipFill>
        <a:blip r:embed="rId278"/>
        <a:stretch/>
      </xdr:blipFill>
      <xdr:spPr>
        <a:xfrm>
          <a:off x="2979360" y="246100320"/>
          <a:ext cx="463680" cy="627840"/>
        </a:xfrm>
        <a:prstGeom prst="rect">
          <a:avLst/>
        </a:prstGeom>
        <a:ln w="0">
          <a:noFill/>
        </a:ln>
      </xdr:spPr>
    </xdr:pic>
    <xdr:clientData/>
  </xdr:twoCellAnchor>
  <xdr:twoCellAnchor editAs="oneCell">
    <xdr:from>
      <xdr:col>2</xdr:col>
      <xdr:colOff>461880</xdr:colOff>
      <xdr:row>435</xdr:row>
      <xdr:rowOff>83880</xdr:rowOff>
    </xdr:from>
    <xdr:to>
      <xdr:col>2</xdr:col>
      <xdr:colOff>2144880</xdr:colOff>
      <xdr:row>435</xdr:row>
      <xdr:rowOff>1009080</xdr:rowOff>
    </xdr:to>
    <xdr:pic>
      <xdr:nvPicPr>
        <xdr:cNvPr id="323" name="Рисунок 393" descr="лого чипсы.png"/>
        <xdr:cNvPicPr/>
      </xdr:nvPicPr>
      <xdr:blipFill>
        <a:blip r:embed="rId279"/>
        <a:stretch/>
      </xdr:blipFill>
      <xdr:spPr>
        <a:xfrm>
          <a:off x="702720" y="245060640"/>
          <a:ext cx="1683000" cy="925200"/>
        </a:xfrm>
        <a:prstGeom prst="rect">
          <a:avLst/>
        </a:prstGeom>
        <a:ln w="0">
          <a:noFill/>
        </a:ln>
      </xdr:spPr>
    </xdr:pic>
    <xdr:clientData/>
  </xdr:twoCellAnchor>
  <xdr:twoCellAnchor editAs="oneCell">
    <xdr:from>
      <xdr:col>2</xdr:col>
      <xdr:colOff>604080</xdr:colOff>
      <xdr:row>189</xdr:row>
      <xdr:rowOff>16560</xdr:rowOff>
    </xdr:from>
    <xdr:to>
      <xdr:col>2</xdr:col>
      <xdr:colOff>1965240</xdr:colOff>
      <xdr:row>189</xdr:row>
      <xdr:rowOff>1398960</xdr:rowOff>
    </xdr:to>
    <xdr:pic>
      <xdr:nvPicPr>
        <xdr:cNvPr id="324" name="Рисунок 414" descr="лого вери бери.png"/>
        <xdr:cNvPicPr/>
      </xdr:nvPicPr>
      <xdr:blipFill>
        <a:blip r:embed="rId280"/>
        <a:stretch/>
      </xdr:blipFill>
      <xdr:spPr>
        <a:xfrm>
          <a:off x="844920" y="110574360"/>
          <a:ext cx="1361160" cy="1382400"/>
        </a:xfrm>
        <a:prstGeom prst="rect">
          <a:avLst/>
        </a:prstGeom>
        <a:ln w="0">
          <a:noFill/>
        </a:ln>
      </xdr:spPr>
    </xdr:pic>
    <xdr:clientData/>
  </xdr:twoCellAnchor>
  <xdr:twoCellAnchor editAs="oneCell">
    <xdr:from>
      <xdr:col>3</xdr:col>
      <xdr:colOff>201240</xdr:colOff>
      <xdr:row>190</xdr:row>
      <xdr:rowOff>37440</xdr:rowOff>
    </xdr:from>
    <xdr:to>
      <xdr:col>3</xdr:col>
      <xdr:colOff>614160</xdr:colOff>
      <xdr:row>190</xdr:row>
      <xdr:rowOff>648360</xdr:rowOff>
    </xdr:to>
    <xdr:pic>
      <xdr:nvPicPr>
        <xdr:cNvPr id="325" name="Рисунок 415" descr="вери малина.png"/>
        <xdr:cNvPicPr/>
      </xdr:nvPicPr>
      <xdr:blipFill>
        <a:blip r:embed="rId281"/>
        <a:stretch/>
      </xdr:blipFill>
      <xdr:spPr>
        <a:xfrm>
          <a:off x="2999160" y="112005000"/>
          <a:ext cx="412920" cy="610920"/>
        </a:xfrm>
        <a:prstGeom prst="rect">
          <a:avLst/>
        </a:prstGeom>
        <a:ln w="0">
          <a:noFill/>
        </a:ln>
      </xdr:spPr>
    </xdr:pic>
    <xdr:clientData/>
  </xdr:twoCellAnchor>
  <xdr:twoCellAnchor editAs="oneCell">
    <xdr:from>
      <xdr:col>3</xdr:col>
      <xdr:colOff>210600</xdr:colOff>
      <xdr:row>191</xdr:row>
      <xdr:rowOff>37440</xdr:rowOff>
    </xdr:from>
    <xdr:to>
      <xdr:col>3</xdr:col>
      <xdr:colOff>614160</xdr:colOff>
      <xdr:row>191</xdr:row>
      <xdr:rowOff>648360</xdr:rowOff>
    </xdr:to>
    <xdr:pic>
      <xdr:nvPicPr>
        <xdr:cNvPr id="326" name="Рисунок 417" descr="вери клубника.png"/>
        <xdr:cNvPicPr/>
      </xdr:nvPicPr>
      <xdr:blipFill>
        <a:blip r:embed="rId282"/>
        <a:stretch/>
      </xdr:blipFill>
      <xdr:spPr>
        <a:xfrm>
          <a:off x="3008520" y="112690800"/>
          <a:ext cx="403560" cy="610920"/>
        </a:xfrm>
        <a:prstGeom prst="rect">
          <a:avLst/>
        </a:prstGeom>
        <a:ln w="0">
          <a:noFill/>
        </a:ln>
      </xdr:spPr>
    </xdr:pic>
    <xdr:clientData/>
  </xdr:twoCellAnchor>
  <xdr:twoCellAnchor editAs="oneCell">
    <xdr:from>
      <xdr:col>3</xdr:col>
      <xdr:colOff>201240</xdr:colOff>
      <xdr:row>192</xdr:row>
      <xdr:rowOff>37440</xdr:rowOff>
    </xdr:from>
    <xdr:to>
      <xdr:col>3</xdr:col>
      <xdr:colOff>604440</xdr:colOff>
      <xdr:row>192</xdr:row>
      <xdr:rowOff>648360</xdr:rowOff>
    </xdr:to>
    <xdr:pic>
      <xdr:nvPicPr>
        <xdr:cNvPr id="327" name="Рисунок 418" descr="вери вишня.png"/>
        <xdr:cNvPicPr/>
      </xdr:nvPicPr>
      <xdr:blipFill>
        <a:blip r:embed="rId283"/>
        <a:stretch/>
      </xdr:blipFill>
      <xdr:spPr>
        <a:xfrm>
          <a:off x="2999160" y="113376600"/>
          <a:ext cx="403200" cy="610920"/>
        </a:xfrm>
        <a:prstGeom prst="rect">
          <a:avLst/>
        </a:prstGeom>
        <a:ln w="0">
          <a:noFill/>
        </a:ln>
      </xdr:spPr>
    </xdr:pic>
    <xdr:clientData/>
  </xdr:twoCellAnchor>
  <xdr:twoCellAnchor editAs="oneCell">
    <xdr:from>
      <xdr:col>3</xdr:col>
      <xdr:colOff>210600</xdr:colOff>
      <xdr:row>193</xdr:row>
      <xdr:rowOff>37440</xdr:rowOff>
    </xdr:from>
    <xdr:to>
      <xdr:col>3</xdr:col>
      <xdr:colOff>623520</xdr:colOff>
      <xdr:row>193</xdr:row>
      <xdr:rowOff>648360</xdr:rowOff>
    </xdr:to>
    <xdr:pic>
      <xdr:nvPicPr>
        <xdr:cNvPr id="328" name="Рисунок 419" descr="вери смородина.png"/>
        <xdr:cNvPicPr/>
      </xdr:nvPicPr>
      <xdr:blipFill>
        <a:blip r:embed="rId284"/>
        <a:stretch/>
      </xdr:blipFill>
      <xdr:spPr>
        <a:xfrm>
          <a:off x="3008520" y="114062400"/>
          <a:ext cx="412920" cy="610920"/>
        </a:xfrm>
        <a:prstGeom prst="rect">
          <a:avLst/>
        </a:prstGeom>
        <a:ln w="0">
          <a:noFill/>
        </a:ln>
      </xdr:spPr>
    </xdr:pic>
    <xdr:clientData/>
  </xdr:twoCellAnchor>
  <xdr:twoCellAnchor editAs="oneCell">
    <xdr:from>
      <xdr:col>3</xdr:col>
      <xdr:colOff>201240</xdr:colOff>
      <xdr:row>194</xdr:row>
      <xdr:rowOff>37440</xdr:rowOff>
    </xdr:from>
    <xdr:to>
      <xdr:col>3</xdr:col>
      <xdr:colOff>614160</xdr:colOff>
      <xdr:row>194</xdr:row>
      <xdr:rowOff>648360</xdr:rowOff>
    </xdr:to>
    <xdr:pic>
      <xdr:nvPicPr>
        <xdr:cNvPr id="329" name="Рисунок 420" descr="вери корица.png"/>
        <xdr:cNvPicPr/>
      </xdr:nvPicPr>
      <xdr:blipFill>
        <a:blip r:embed="rId285"/>
        <a:stretch/>
      </xdr:blipFill>
      <xdr:spPr>
        <a:xfrm>
          <a:off x="2999160" y="114748200"/>
          <a:ext cx="412920" cy="610920"/>
        </a:xfrm>
        <a:prstGeom prst="rect">
          <a:avLst/>
        </a:prstGeom>
        <a:ln w="0">
          <a:noFill/>
        </a:ln>
      </xdr:spPr>
    </xdr:pic>
    <xdr:clientData/>
  </xdr:twoCellAnchor>
  <xdr:twoCellAnchor editAs="oneCell">
    <xdr:from>
      <xdr:col>3</xdr:col>
      <xdr:colOff>210600</xdr:colOff>
      <xdr:row>195</xdr:row>
      <xdr:rowOff>37440</xdr:rowOff>
    </xdr:from>
    <xdr:to>
      <xdr:col>3</xdr:col>
      <xdr:colOff>614160</xdr:colOff>
      <xdr:row>195</xdr:row>
      <xdr:rowOff>648360</xdr:rowOff>
    </xdr:to>
    <xdr:pic>
      <xdr:nvPicPr>
        <xdr:cNvPr id="330" name="Рисунок 421" descr="вери мята.png"/>
        <xdr:cNvPicPr/>
      </xdr:nvPicPr>
      <xdr:blipFill>
        <a:blip r:embed="rId286"/>
        <a:stretch/>
      </xdr:blipFill>
      <xdr:spPr>
        <a:xfrm>
          <a:off x="3008520" y="115434000"/>
          <a:ext cx="403560" cy="610920"/>
        </a:xfrm>
        <a:prstGeom prst="rect">
          <a:avLst/>
        </a:prstGeom>
        <a:ln w="0">
          <a:noFill/>
        </a:ln>
      </xdr:spPr>
    </xdr:pic>
    <xdr:clientData/>
  </xdr:twoCellAnchor>
  <xdr:twoCellAnchor editAs="oneCell">
    <xdr:from>
      <xdr:col>3</xdr:col>
      <xdr:colOff>140760</xdr:colOff>
      <xdr:row>473</xdr:row>
      <xdr:rowOff>75240</xdr:rowOff>
    </xdr:from>
    <xdr:to>
      <xdr:col>3</xdr:col>
      <xdr:colOff>674640</xdr:colOff>
      <xdr:row>473</xdr:row>
      <xdr:rowOff>636120</xdr:rowOff>
    </xdr:to>
    <xdr:pic>
      <xdr:nvPicPr>
        <xdr:cNvPr id="331" name="Рисунок 407" descr="банан.png"/>
        <xdr:cNvPicPr/>
      </xdr:nvPicPr>
      <xdr:blipFill>
        <a:blip r:embed="rId287"/>
        <a:stretch/>
      </xdr:blipFill>
      <xdr:spPr>
        <a:xfrm>
          <a:off x="2938680" y="265416480"/>
          <a:ext cx="533880" cy="560880"/>
        </a:xfrm>
        <a:prstGeom prst="rect">
          <a:avLst/>
        </a:prstGeom>
        <a:ln w="0">
          <a:noFill/>
        </a:ln>
      </xdr:spPr>
    </xdr:pic>
    <xdr:clientData/>
  </xdr:twoCellAnchor>
  <xdr:twoCellAnchor editAs="oneCell">
    <xdr:from>
      <xdr:col>3</xdr:col>
      <xdr:colOff>130320</xdr:colOff>
      <xdr:row>474</xdr:row>
      <xdr:rowOff>75240</xdr:rowOff>
    </xdr:from>
    <xdr:to>
      <xdr:col>3</xdr:col>
      <xdr:colOff>664200</xdr:colOff>
      <xdr:row>474</xdr:row>
      <xdr:rowOff>636120</xdr:rowOff>
    </xdr:to>
    <xdr:pic>
      <xdr:nvPicPr>
        <xdr:cNvPr id="332" name="Рисунок 408" descr="черная смородина.png"/>
        <xdr:cNvPicPr/>
      </xdr:nvPicPr>
      <xdr:blipFill>
        <a:blip r:embed="rId288"/>
        <a:stretch/>
      </xdr:blipFill>
      <xdr:spPr>
        <a:xfrm>
          <a:off x="2928240" y="266130720"/>
          <a:ext cx="533880" cy="560880"/>
        </a:xfrm>
        <a:prstGeom prst="rect">
          <a:avLst/>
        </a:prstGeom>
        <a:ln w="0">
          <a:noFill/>
        </a:ln>
      </xdr:spPr>
    </xdr:pic>
    <xdr:clientData/>
  </xdr:twoCellAnchor>
  <xdr:twoCellAnchor editAs="oneCell">
    <xdr:from>
      <xdr:col>3</xdr:col>
      <xdr:colOff>130320</xdr:colOff>
      <xdr:row>475</xdr:row>
      <xdr:rowOff>86760</xdr:rowOff>
    </xdr:from>
    <xdr:to>
      <xdr:col>3</xdr:col>
      <xdr:colOff>664200</xdr:colOff>
      <xdr:row>475</xdr:row>
      <xdr:rowOff>647640</xdr:rowOff>
    </xdr:to>
    <xdr:pic>
      <xdr:nvPicPr>
        <xdr:cNvPr id="333" name="Рисунок 409" descr="яблоко корица.png"/>
        <xdr:cNvPicPr/>
      </xdr:nvPicPr>
      <xdr:blipFill>
        <a:blip r:embed="rId289"/>
        <a:stretch/>
      </xdr:blipFill>
      <xdr:spPr>
        <a:xfrm>
          <a:off x="2928240" y="266856480"/>
          <a:ext cx="533880" cy="560880"/>
        </a:xfrm>
        <a:prstGeom prst="rect">
          <a:avLst/>
        </a:prstGeom>
        <a:ln w="0">
          <a:noFill/>
        </a:ln>
      </xdr:spPr>
    </xdr:pic>
    <xdr:clientData/>
  </xdr:twoCellAnchor>
  <xdr:twoCellAnchor editAs="oneCell">
    <xdr:from>
      <xdr:col>3</xdr:col>
      <xdr:colOff>151200</xdr:colOff>
      <xdr:row>476</xdr:row>
      <xdr:rowOff>57960</xdr:rowOff>
    </xdr:from>
    <xdr:to>
      <xdr:col>3</xdr:col>
      <xdr:colOff>664920</xdr:colOff>
      <xdr:row>476</xdr:row>
      <xdr:rowOff>609480</xdr:rowOff>
    </xdr:to>
    <xdr:pic>
      <xdr:nvPicPr>
        <xdr:cNvPr id="334" name="Рисунок 410" descr="соль перец.png"/>
        <xdr:cNvPicPr/>
      </xdr:nvPicPr>
      <xdr:blipFill>
        <a:blip r:embed="rId290"/>
        <a:stretch/>
      </xdr:blipFill>
      <xdr:spPr>
        <a:xfrm>
          <a:off x="2949120" y="267542280"/>
          <a:ext cx="513720" cy="551520"/>
        </a:xfrm>
        <a:prstGeom prst="rect">
          <a:avLst/>
        </a:prstGeom>
        <a:ln w="0">
          <a:noFill/>
        </a:ln>
      </xdr:spPr>
    </xdr:pic>
    <xdr:clientData/>
  </xdr:twoCellAnchor>
  <xdr:twoCellAnchor editAs="oneCell">
    <xdr:from>
      <xdr:col>3</xdr:col>
      <xdr:colOff>110520</xdr:colOff>
      <xdr:row>137</xdr:row>
      <xdr:rowOff>65880</xdr:rowOff>
    </xdr:from>
    <xdr:to>
      <xdr:col>3</xdr:col>
      <xdr:colOff>715320</xdr:colOff>
      <xdr:row>137</xdr:row>
      <xdr:rowOff>646920</xdr:rowOff>
    </xdr:to>
    <xdr:pic>
      <xdr:nvPicPr>
        <xdr:cNvPr id="335" name="Рисунок 413" descr="голубая коробка.png"/>
        <xdr:cNvPicPr/>
      </xdr:nvPicPr>
      <xdr:blipFill>
        <a:blip r:embed="rId291"/>
        <a:stretch/>
      </xdr:blipFill>
      <xdr:spPr>
        <a:xfrm>
          <a:off x="2908440" y="81168840"/>
          <a:ext cx="604800" cy="581040"/>
        </a:xfrm>
        <a:prstGeom prst="rect">
          <a:avLst/>
        </a:prstGeom>
        <a:ln w="0">
          <a:noFill/>
        </a:ln>
      </xdr:spPr>
    </xdr:pic>
    <xdr:clientData/>
  </xdr:twoCellAnchor>
  <xdr:twoCellAnchor editAs="oneCell">
    <xdr:from>
      <xdr:col>3</xdr:col>
      <xdr:colOff>110520</xdr:colOff>
      <xdr:row>138</xdr:row>
      <xdr:rowOff>65880</xdr:rowOff>
    </xdr:from>
    <xdr:to>
      <xdr:col>3</xdr:col>
      <xdr:colOff>724680</xdr:colOff>
      <xdr:row>138</xdr:row>
      <xdr:rowOff>646920</xdr:rowOff>
    </xdr:to>
    <xdr:pic>
      <xdr:nvPicPr>
        <xdr:cNvPr id="336" name="Рисунок 422" descr="розовая коробка.png"/>
        <xdr:cNvPicPr/>
      </xdr:nvPicPr>
      <xdr:blipFill>
        <a:blip r:embed="rId292"/>
        <a:stretch/>
      </xdr:blipFill>
      <xdr:spPr>
        <a:xfrm>
          <a:off x="2908440" y="81873720"/>
          <a:ext cx="614160" cy="581040"/>
        </a:xfrm>
        <a:prstGeom prst="rect">
          <a:avLst/>
        </a:prstGeom>
        <a:ln w="0">
          <a:noFill/>
        </a:ln>
      </xdr:spPr>
    </xdr:pic>
    <xdr:clientData/>
  </xdr:twoCellAnchor>
  <xdr:twoCellAnchor editAs="oneCell">
    <xdr:from>
      <xdr:col>7</xdr:col>
      <xdr:colOff>271440</xdr:colOff>
      <xdr:row>289</xdr:row>
      <xdr:rowOff>0</xdr:rowOff>
    </xdr:from>
    <xdr:to>
      <xdr:col>7</xdr:col>
      <xdr:colOff>463680</xdr:colOff>
      <xdr:row>289</xdr:row>
      <xdr:rowOff>266760</xdr:rowOff>
    </xdr:to>
    <xdr:sp>
      <xdr:nvSpPr>
        <xdr:cNvPr id="337" name="TextBox 394"/>
        <xdr:cNvSpPr/>
      </xdr:nvSpPr>
      <xdr:spPr>
        <a:xfrm>
          <a:off x="6278400" y="166631760"/>
          <a:ext cx="192240" cy="266760"/>
        </a:xfrm>
        <a:prstGeom prst="rect">
          <a:avLst/>
        </a:prstGeom>
        <a:noFill/>
        <a:ln w="0">
          <a:noFill/>
        </a:ln>
      </xdr:spPr>
      <xdr:style>
        <a:lnRef idx="0"/>
        <a:fillRef idx="0"/>
        <a:effectRef idx="0"/>
        <a:fontRef idx="minor"/>
      </xdr:style>
    </xdr:sp>
    <xdr:clientData/>
  </xdr:twoCellAnchor>
  <xdr:twoCellAnchor editAs="oneCell">
    <xdr:from>
      <xdr:col>6</xdr:col>
      <xdr:colOff>271440</xdr:colOff>
      <xdr:row>289</xdr:row>
      <xdr:rowOff>0</xdr:rowOff>
    </xdr:from>
    <xdr:to>
      <xdr:col>6</xdr:col>
      <xdr:colOff>463320</xdr:colOff>
      <xdr:row>289</xdr:row>
      <xdr:rowOff>266760</xdr:rowOff>
    </xdr:to>
    <xdr:sp>
      <xdr:nvSpPr>
        <xdr:cNvPr id="338" name="TextBox 398"/>
        <xdr:cNvSpPr/>
      </xdr:nvSpPr>
      <xdr:spPr>
        <a:xfrm>
          <a:off x="5373000" y="166631760"/>
          <a:ext cx="191880" cy="266760"/>
        </a:xfrm>
        <a:prstGeom prst="rect">
          <a:avLst/>
        </a:prstGeom>
        <a:noFill/>
        <a:ln w="0">
          <a:noFill/>
        </a:ln>
      </xdr:spPr>
      <xdr:style>
        <a:lnRef idx="0"/>
        <a:fillRef idx="0"/>
        <a:effectRef idx="0"/>
        <a:fontRef idx="minor"/>
      </xdr:style>
    </xdr:sp>
    <xdr:clientData/>
  </xdr:twoCellAnchor>
  <xdr:twoCellAnchor editAs="oneCell">
    <xdr:from>
      <xdr:col>6</xdr:col>
      <xdr:colOff>271440</xdr:colOff>
      <xdr:row>290</xdr:row>
      <xdr:rowOff>0</xdr:rowOff>
    </xdr:from>
    <xdr:to>
      <xdr:col>6</xdr:col>
      <xdr:colOff>463320</xdr:colOff>
      <xdr:row>290</xdr:row>
      <xdr:rowOff>266760</xdr:rowOff>
    </xdr:to>
    <xdr:sp>
      <xdr:nvSpPr>
        <xdr:cNvPr id="339" name="TextBox 405"/>
        <xdr:cNvSpPr/>
      </xdr:nvSpPr>
      <xdr:spPr>
        <a:xfrm>
          <a:off x="5373000" y="167336640"/>
          <a:ext cx="191880" cy="266760"/>
        </a:xfrm>
        <a:prstGeom prst="rect">
          <a:avLst/>
        </a:prstGeom>
        <a:noFill/>
        <a:ln w="0">
          <a:noFill/>
        </a:ln>
      </xdr:spPr>
      <xdr:style>
        <a:lnRef idx="0"/>
        <a:fillRef idx="0"/>
        <a:effectRef idx="0"/>
        <a:fontRef idx="minor"/>
      </xdr:style>
    </xdr:sp>
    <xdr:clientData/>
  </xdr:twoCellAnchor>
  <xdr:twoCellAnchor editAs="oneCell">
    <xdr:from>
      <xdr:col>6</xdr:col>
      <xdr:colOff>271440</xdr:colOff>
      <xdr:row>291</xdr:row>
      <xdr:rowOff>0</xdr:rowOff>
    </xdr:from>
    <xdr:to>
      <xdr:col>6</xdr:col>
      <xdr:colOff>463320</xdr:colOff>
      <xdr:row>291</xdr:row>
      <xdr:rowOff>267120</xdr:rowOff>
    </xdr:to>
    <xdr:sp>
      <xdr:nvSpPr>
        <xdr:cNvPr id="340" name="TextBox 406"/>
        <xdr:cNvSpPr/>
      </xdr:nvSpPr>
      <xdr:spPr>
        <a:xfrm>
          <a:off x="5373000" y="16804116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92</xdr:row>
      <xdr:rowOff>0</xdr:rowOff>
    </xdr:from>
    <xdr:to>
      <xdr:col>6</xdr:col>
      <xdr:colOff>463320</xdr:colOff>
      <xdr:row>292</xdr:row>
      <xdr:rowOff>267120</xdr:rowOff>
    </xdr:to>
    <xdr:sp>
      <xdr:nvSpPr>
        <xdr:cNvPr id="341" name="TextBox 411"/>
        <xdr:cNvSpPr/>
      </xdr:nvSpPr>
      <xdr:spPr>
        <a:xfrm>
          <a:off x="5373000" y="16874604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93</xdr:row>
      <xdr:rowOff>0</xdr:rowOff>
    </xdr:from>
    <xdr:to>
      <xdr:col>6</xdr:col>
      <xdr:colOff>463320</xdr:colOff>
      <xdr:row>293</xdr:row>
      <xdr:rowOff>267120</xdr:rowOff>
    </xdr:to>
    <xdr:sp>
      <xdr:nvSpPr>
        <xdr:cNvPr id="342" name="TextBox 412"/>
        <xdr:cNvSpPr/>
      </xdr:nvSpPr>
      <xdr:spPr>
        <a:xfrm>
          <a:off x="5373000" y="16945092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94</xdr:row>
      <xdr:rowOff>0</xdr:rowOff>
    </xdr:from>
    <xdr:to>
      <xdr:col>6</xdr:col>
      <xdr:colOff>463320</xdr:colOff>
      <xdr:row>294</xdr:row>
      <xdr:rowOff>267120</xdr:rowOff>
    </xdr:to>
    <xdr:sp>
      <xdr:nvSpPr>
        <xdr:cNvPr id="343" name="TextBox 423"/>
        <xdr:cNvSpPr/>
      </xdr:nvSpPr>
      <xdr:spPr>
        <a:xfrm>
          <a:off x="5373000" y="17015580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95</xdr:row>
      <xdr:rowOff>0</xdr:rowOff>
    </xdr:from>
    <xdr:to>
      <xdr:col>6</xdr:col>
      <xdr:colOff>463320</xdr:colOff>
      <xdr:row>295</xdr:row>
      <xdr:rowOff>267120</xdr:rowOff>
    </xdr:to>
    <xdr:sp>
      <xdr:nvSpPr>
        <xdr:cNvPr id="344" name="TextBox 424"/>
        <xdr:cNvSpPr/>
      </xdr:nvSpPr>
      <xdr:spPr>
        <a:xfrm>
          <a:off x="5373000" y="17086068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96</xdr:row>
      <xdr:rowOff>0</xdr:rowOff>
    </xdr:from>
    <xdr:to>
      <xdr:col>6</xdr:col>
      <xdr:colOff>463320</xdr:colOff>
      <xdr:row>296</xdr:row>
      <xdr:rowOff>267120</xdr:rowOff>
    </xdr:to>
    <xdr:sp>
      <xdr:nvSpPr>
        <xdr:cNvPr id="345" name="TextBox 425"/>
        <xdr:cNvSpPr/>
      </xdr:nvSpPr>
      <xdr:spPr>
        <a:xfrm>
          <a:off x="5373000" y="17156556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97</xdr:row>
      <xdr:rowOff>0</xdr:rowOff>
    </xdr:from>
    <xdr:to>
      <xdr:col>6</xdr:col>
      <xdr:colOff>463320</xdr:colOff>
      <xdr:row>297</xdr:row>
      <xdr:rowOff>267120</xdr:rowOff>
    </xdr:to>
    <xdr:sp>
      <xdr:nvSpPr>
        <xdr:cNvPr id="346" name="TextBox 426"/>
        <xdr:cNvSpPr/>
      </xdr:nvSpPr>
      <xdr:spPr>
        <a:xfrm>
          <a:off x="5373000" y="17227044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98</xdr:row>
      <xdr:rowOff>0</xdr:rowOff>
    </xdr:from>
    <xdr:to>
      <xdr:col>6</xdr:col>
      <xdr:colOff>463320</xdr:colOff>
      <xdr:row>298</xdr:row>
      <xdr:rowOff>267120</xdr:rowOff>
    </xdr:to>
    <xdr:sp>
      <xdr:nvSpPr>
        <xdr:cNvPr id="347" name="TextBox 427"/>
        <xdr:cNvSpPr/>
      </xdr:nvSpPr>
      <xdr:spPr>
        <a:xfrm>
          <a:off x="5373000" y="17297532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299</xdr:row>
      <xdr:rowOff>0</xdr:rowOff>
    </xdr:from>
    <xdr:to>
      <xdr:col>6</xdr:col>
      <xdr:colOff>463320</xdr:colOff>
      <xdr:row>299</xdr:row>
      <xdr:rowOff>267120</xdr:rowOff>
    </xdr:to>
    <xdr:sp>
      <xdr:nvSpPr>
        <xdr:cNvPr id="348" name="TextBox 428"/>
        <xdr:cNvSpPr/>
      </xdr:nvSpPr>
      <xdr:spPr>
        <a:xfrm>
          <a:off x="5373000" y="17368020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300</xdr:row>
      <xdr:rowOff>0</xdr:rowOff>
    </xdr:from>
    <xdr:to>
      <xdr:col>6</xdr:col>
      <xdr:colOff>463320</xdr:colOff>
      <xdr:row>300</xdr:row>
      <xdr:rowOff>267120</xdr:rowOff>
    </xdr:to>
    <xdr:sp>
      <xdr:nvSpPr>
        <xdr:cNvPr id="349" name="TextBox 429"/>
        <xdr:cNvSpPr/>
      </xdr:nvSpPr>
      <xdr:spPr>
        <a:xfrm>
          <a:off x="5373000" y="174385080"/>
          <a:ext cx="191880" cy="267120"/>
        </a:xfrm>
        <a:prstGeom prst="rect">
          <a:avLst/>
        </a:prstGeom>
        <a:noFill/>
        <a:ln w="0">
          <a:noFill/>
        </a:ln>
      </xdr:spPr>
      <xdr:style>
        <a:lnRef idx="0"/>
        <a:fillRef idx="0"/>
        <a:effectRef idx="0"/>
        <a:fontRef idx="minor"/>
      </xdr:style>
    </xdr:sp>
    <xdr:clientData/>
  </xdr:twoCellAnchor>
  <xdr:twoCellAnchor editAs="oneCell">
    <xdr:from>
      <xdr:col>6</xdr:col>
      <xdr:colOff>271440</xdr:colOff>
      <xdr:row>301</xdr:row>
      <xdr:rowOff>0</xdr:rowOff>
    </xdr:from>
    <xdr:to>
      <xdr:col>6</xdr:col>
      <xdr:colOff>463320</xdr:colOff>
      <xdr:row>302</xdr:row>
      <xdr:rowOff>66600</xdr:rowOff>
    </xdr:to>
    <xdr:sp>
      <xdr:nvSpPr>
        <xdr:cNvPr id="350" name="TextBox 430"/>
        <xdr:cNvSpPr/>
      </xdr:nvSpPr>
      <xdr:spPr>
        <a:xfrm>
          <a:off x="5373000" y="175089960"/>
          <a:ext cx="191880" cy="266400"/>
        </a:xfrm>
        <a:prstGeom prst="rect">
          <a:avLst/>
        </a:prstGeom>
        <a:noFill/>
        <a:ln w="0">
          <a:noFill/>
        </a:ln>
      </xdr:spPr>
      <xdr:style>
        <a:lnRef idx="0"/>
        <a:fillRef idx="0"/>
        <a:effectRef idx="0"/>
        <a:fontRef idx="minor"/>
      </xdr:style>
    </xdr:sp>
    <xdr:clientData/>
  </xdr:twoCellAnchor>
  <xdr:twoCellAnchor editAs="oneCell">
    <xdr:from>
      <xdr:col>6</xdr:col>
      <xdr:colOff>271440</xdr:colOff>
      <xdr:row>301</xdr:row>
      <xdr:rowOff>0</xdr:rowOff>
    </xdr:from>
    <xdr:to>
      <xdr:col>6</xdr:col>
      <xdr:colOff>463320</xdr:colOff>
      <xdr:row>302</xdr:row>
      <xdr:rowOff>66600</xdr:rowOff>
    </xdr:to>
    <xdr:sp>
      <xdr:nvSpPr>
        <xdr:cNvPr id="351" name="TextBox 431"/>
        <xdr:cNvSpPr/>
      </xdr:nvSpPr>
      <xdr:spPr>
        <a:xfrm>
          <a:off x="5373000" y="175089960"/>
          <a:ext cx="191880" cy="266400"/>
        </a:xfrm>
        <a:prstGeom prst="rect">
          <a:avLst/>
        </a:prstGeom>
        <a:noFill/>
        <a:ln w="0">
          <a:noFill/>
        </a:ln>
      </xdr:spPr>
      <xdr:style>
        <a:lnRef idx="0"/>
        <a:fillRef idx="0"/>
        <a:effectRef idx="0"/>
        <a:fontRef idx="minor"/>
      </xdr:style>
    </xdr:sp>
    <xdr:clientData/>
  </xdr:twoCellAnchor>
  <xdr:twoCellAnchor editAs="oneCell">
    <xdr:from>
      <xdr:col>3</xdr:col>
      <xdr:colOff>130320</xdr:colOff>
      <xdr:row>289</xdr:row>
      <xdr:rowOff>65880</xdr:rowOff>
    </xdr:from>
    <xdr:to>
      <xdr:col>3</xdr:col>
      <xdr:colOff>664200</xdr:colOff>
      <xdr:row>289</xdr:row>
      <xdr:rowOff>646920</xdr:rowOff>
    </xdr:to>
    <xdr:pic>
      <xdr:nvPicPr>
        <xdr:cNvPr id="352" name="Рисунок 447" descr="женьшеневый мед темный.jpg"/>
        <xdr:cNvPicPr/>
      </xdr:nvPicPr>
      <xdr:blipFill>
        <a:blip r:embed="rId293"/>
        <a:stretch/>
      </xdr:blipFill>
      <xdr:spPr>
        <a:xfrm>
          <a:off x="2928240" y="166697640"/>
          <a:ext cx="533880" cy="581040"/>
        </a:xfrm>
        <a:prstGeom prst="rect">
          <a:avLst/>
        </a:prstGeom>
        <a:ln w="0">
          <a:noFill/>
        </a:ln>
      </xdr:spPr>
    </xdr:pic>
    <xdr:clientData/>
  </xdr:twoCellAnchor>
  <xdr:twoCellAnchor editAs="oneCell">
    <xdr:from>
      <xdr:col>3</xdr:col>
      <xdr:colOff>130320</xdr:colOff>
      <xdr:row>290</xdr:row>
      <xdr:rowOff>57600</xdr:rowOff>
    </xdr:from>
    <xdr:to>
      <xdr:col>3</xdr:col>
      <xdr:colOff>664200</xdr:colOff>
      <xdr:row>290</xdr:row>
      <xdr:rowOff>630360</xdr:rowOff>
    </xdr:to>
    <xdr:pic>
      <xdr:nvPicPr>
        <xdr:cNvPr id="353" name="Рисунок 448" descr="жен. мед светлый.jpg"/>
        <xdr:cNvPicPr/>
      </xdr:nvPicPr>
      <xdr:blipFill>
        <a:blip r:embed="rId294"/>
        <a:stretch/>
      </xdr:blipFill>
      <xdr:spPr>
        <a:xfrm>
          <a:off x="2928240" y="167394240"/>
          <a:ext cx="533880" cy="572760"/>
        </a:xfrm>
        <a:prstGeom prst="rect">
          <a:avLst/>
        </a:prstGeom>
        <a:ln w="0">
          <a:noFill/>
        </a:ln>
      </xdr:spPr>
    </xdr:pic>
    <xdr:clientData/>
  </xdr:twoCellAnchor>
  <xdr:twoCellAnchor editAs="oneCell">
    <xdr:from>
      <xdr:col>3</xdr:col>
      <xdr:colOff>190800</xdr:colOff>
      <xdr:row>291</xdr:row>
      <xdr:rowOff>46800</xdr:rowOff>
    </xdr:from>
    <xdr:to>
      <xdr:col>3</xdr:col>
      <xdr:colOff>633960</xdr:colOff>
      <xdr:row>291</xdr:row>
      <xdr:rowOff>666360</xdr:rowOff>
    </xdr:to>
    <xdr:pic>
      <xdr:nvPicPr>
        <xdr:cNvPr id="354" name="Рисунок 449" descr="корень.jpg"/>
        <xdr:cNvPicPr/>
      </xdr:nvPicPr>
      <xdr:blipFill>
        <a:blip r:embed="rId295"/>
        <a:stretch/>
      </xdr:blipFill>
      <xdr:spPr>
        <a:xfrm>
          <a:off x="2988720" y="168087960"/>
          <a:ext cx="443160" cy="619560"/>
        </a:xfrm>
        <a:prstGeom prst="rect">
          <a:avLst/>
        </a:prstGeom>
        <a:ln w="0">
          <a:noFill/>
        </a:ln>
      </xdr:spPr>
    </xdr:pic>
    <xdr:clientData/>
  </xdr:twoCellAnchor>
  <xdr:twoCellAnchor editAs="oneCell">
    <xdr:from>
      <xdr:col>3</xdr:col>
      <xdr:colOff>251280</xdr:colOff>
      <xdr:row>292</xdr:row>
      <xdr:rowOff>46800</xdr:rowOff>
    </xdr:from>
    <xdr:to>
      <xdr:col>3</xdr:col>
      <xdr:colOff>574200</xdr:colOff>
      <xdr:row>292</xdr:row>
      <xdr:rowOff>666360</xdr:rowOff>
    </xdr:to>
    <xdr:pic>
      <xdr:nvPicPr>
        <xdr:cNvPr id="355" name="Рисунок 450" descr="сантос 200.jpg"/>
        <xdr:cNvPicPr/>
      </xdr:nvPicPr>
      <xdr:blipFill>
        <a:blip r:embed="rId296"/>
        <a:stretch/>
      </xdr:blipFill>
      <xdr:spPr>
        <a:xfrm>
          <a:off x="3049200" y="168792840"/>
          <a:ext cx="322920" cy="619560"/>
        </a:xfrm>
        <a:prstGeom prst="rect">
          <a:avLst/>
        </a:prstGeom>
        <a:ln w="0">
          <a:noFill/>
        </a:ln>
      </xdr:spPr>
    </xdr:pic>
    <xdr:clientData/>
  </xdr:twoCellAnchor>
  <xdr:twoCellAnchor editAs="oneCell">
    <xdr:from>
      <xdr:col>3</xdr:col>
      <xdr:colOff>261720</xdr:colOff>
      <xdr:row>293</xdr:row>
      <xdr:rowOff>46800</xdr:rowOff>
    </xdr:from>
    <xdr:to>
      <xdr:col>3</xdr:col>
      <xdr:colOff>574200</xdr:colOff>
      <xdr:row>293</xdr:row>
      <xdr:rowOff>666360</xdr:rowOff>
    </xdr:to>
    <xdr:pic>
      <xdr:nvPicPr>
        <xdr:cNvPr id="356" name="Рисунок 451" descr="смесь 200.jpg"/>
        <xdr:cNvPicPr/>
      </xdr:nvPicPr>
      <xdr:blipFill>
        <a:blip r:embed="rId297"/>
        <a:stretch/>
      </xdr:blipFill>
      <xdr:spPr>
        <a:xfrm>
          <a:off x="3059640" y="169497720"/>
          <a:ext cx="312480" cy="619560"/>
        </a:xfrm>
        <a:prstGeom prst="rect">
          <a:avLst/>
        </a:prstGeom>
        <a:ln w="0">
          <a:noFill/>
        </a:ln>
      </xdr:spPr>
    </xdr:pic>
    <xdr:clientData/>
  </xdr:twoCellAnchor>
  <xdr:twoCellAnchor editAs="oneCell">
    <xdr:from>
      <xdr:col>3</xdr:col>
      <xdr:colOff>151200</xdr:colOff>
      <xdr:row>294</xdr:row>
      <xdr:rowOff>38520</xdr:rowOff>
    </xdr:from>
    <xdr:to>
      <xdr:col>3</xdr:col>
      <xdr:colOff>654840</xdr:colOff>
      <xdr:row>294</xdr:row>
      <xdr:rowOff>658080</xdr:rowOff>
    </xdr:to>
    <xdr:pic>
      <xdr:nvPicPr>
        <xdr:cNvPr id="357" name="Рисунок 453" descr="сантос 8.jpg"/>
        <xdr:cNvPicPr/>
      </xdr:nvPicPr>
      <xdr:blipFill>
        <a:blip r:embed="rId298"/>
        <a:stretch/>
      </xdr:blipFill>
      <xdr:spPr>
        <a:xfrm>
          <a:off x="2949120" y="170194320"/>
          <a:ext cx="503640" cy="619560"/>
        </a:xfrm>
        <a:prstGeom prst="rect">
          <a:avLst/>
        </a:prstGeom>
        <a:ln w="0">
          <a:noFill/>
        </a:ln>
      </xdr:spPr>
    </xdr:pic>
    <xdr:clientData/>
  </xdr:twoCellAnchor>
  <xdr:twoCellAnchor editAs="oneCell">
    <xdr:from>
      <xdr:col>3</xdr:col>
      <xdr:colOff>151200</xdr:colOff>
      <xdr:row>295</xdr:row>
      <xdr:rowOff>38520</xdr:rowOff>
    </xdr:from>
    <xdr:to>
      <xdr:col>3</xdr:col>
      <xdr:colOff>654840</xdr:colOff>
      <xdr:row>295</xdr:row>
      <xdr:rowOff>658080</xdr:rowOff>
    </xdr:to>
    <xdr:pic>
      <xdr:nvPicPr>
        <xdr:cNvPr id="358" name="Рисунок 454" descr="сантос 8.jpg"/>
        <xdr:cNvPicPr/>
      </xdr:nvPicPr>
      <xdr:blipFill>
        <a:blip r:embed="rId299"/>
        <a:stretch/>
      </xdr:blipFill>
      <xdr:spPr>
        <a:xfrm>
          <a:off x="2949120" y="170899200"/>
          <a:ext cx="503640" cy="619560"/>
        </a:xfrm>
        <a:prstGeom prst="rect">
          <a:avLst/>
        </a:prstGeom>
        <a:ln w="0">
          <a:noFill/>
        </a:ln>
      </xdr:spPr>
    </xdr:pic>
    <xdr:clientData/>
  </xdr:twoCellAnchor>
  <xdr:twoCellAnchor editAs="oneCell">
    <xdr:from>
      <xdr:col>3</xdr:col>
      <xdr:colOff>181440</xdr:colOff>
      <xdr:row>296</xdr:row>
      <xdr:rowOff>46800</xdr:rowOff>
    </xdr:from>
    <xdr:to>
      <xdr:col>3</xdr:col>
      <xdr:colOff>654840</xdr:colOff>
      <xdr:row>296</xdr:row>
      <xdr:rowOff>666360</xdr:rowOff>
    </xdr:to>
    <xdr:pic>
      <xdr:nvPicPr>
        <xdr:cNvPr id="359" name="Рисунок 455" descr="ириска.jpg"/>
        <xdr:cNvPicPr/>
      </xdr:nvPicPr>
      <xdr:blipFill>
        <a:blip r:embed="rId300"/>
        <a:stretch/>
      </xdr:blipFill>
      <xdr:spPr>
        <a:xfrm>
          <a:off x="2979360" y="171612360"/>
          <a:ext cx="473400" cy="619560"/>
        </a:xfrm>
        <a:prstGeom prst="rect">
          <a:avLst/>
        </a:prstGeom>
        <a:ln w="0">
          <a:noFill/>
        </a:ln>
      </xdr:spPr>
    </xdr:pic>
    <xdr:clientData/>
  </xdr:twoCellAnchor>
  <xdr:twoCellAnchor editAs="oneCell">
    <xdr:from>
      <xdr:col>3</xdr:col>
      <xdr:colOff>181440</xdr:colOff>
      <xdr:row>297</xdr:row>
      <xdr:rowOff>46800</xdr:rowOff>
    </xdr:from>
    <xdr:to>
      <xdr:col>3</xdr:col>
      <xdr:colOff>654840</xdr:colOff>
      <xdr:row>297</xdr:row>
      <xdr:rowOff>666360</xdr:rowOff>
    </xdr:to>
    <xdr:pic>
      <xdr:nvPicPr>
        <xdr:cNvPr id="360" name="Рисунок 456" descr="лимон и мята.jpg"/>
        <xdr:cNvPicPr/>
      </xdr:nvPicPr>
      <xdr:blipFill>
        <a:blip r:embed="rId301"/>
        <a:stretch/>
      </xdr:blipFill>
      <xdr:spPr>
        <a:xfrm>
          <a:off x="2979360" y="172317240"/>
          <a:ext cx="473400" cy="619560"/>
        </a:xfrm>
        <a:prstGeom prst="rect">
          <a:avLst/>
        </a:prstGeom>
        <a:ln w="0">
          <a:noFill/>
        </a:ln>
      </xdr:spPr>
    </xdr:pic>
    <xdr:clientData/>
  </xdr:twoCellAnchor>
  <xdr:twoCellAnchor editAs="oneCell">
    <xdr:from>
      <xdr:col>3</xdr:col>
      <xdr:colOff>190800</xdr:colOff>
      <xdr:row>298</xdr:row>
      <xdr:rowOff>46800</xdr:rowOff>
    </xdr:from>
    <xdr:to>
      <xdr:col>3</xdr:col>
      <xdr:colOff>644400</xdr:colOff>
      <xdr:row>298</xdr:row>
      <xdr:rowOff>666360</xdr:rowOff>
    </xdr:to>
    <xdr:pic>
      <xdr:nvPicPr>
        <xdr:cNvPr id="361" name="Рисунок 457" descr="черная смородина ж.png"/>
        <xdr:cNvPicPr/>
      </xdr:nvPicPr>
      <xdr:blipFill>
        <a:blip r:embed="rId302"/>
        <a:stretch/>
      </xdr:blipFill>
      <xdr:spPr>
        <a:xfrm>
          <a:off x="2988720" y="173022120"/>
          <a:ext cx="453600" cy="619560"/>
        </a:xfrm>
        <a:prstGeom prst="rect">
          <a:avLst/>
        </a:prstGeom>
        <a:ln w="0">
          <a:noFill/>
        </a:ln>
      </xdr:spPr>
    </xdr:pic>
    <xdr:clientData/>
  </xdr:twoCellAnchor>
  <xdr:twoCellAnchor editAs="oneCell">
    <xdr:from>
      <xdr:col>3</xdr:col>
      <xdr:colOff>251280</xdr:colOff>
      <xdr:row>299</xdr:row>
      <xdr:rowOff>46800</xdr:rowOff>
    </xdr:from>
    <xdr:to>
      <xdr:col>3</xdr:col>
      <xdr:colOff>564120</xdr:colOff>
      <xdr:row>299</xdr:row>
      <xdr:rowOff>666360</xdr:rowOff>
    </xdr:to>
    <xdr:pic>
      <xdr:nvPicPr>
        <xdr:cNvPr id="362" name="Рисунок 458" descr="зеленый байховый.jpg"/>
        <xdr:cNvPicPr/>
      </xdr:nvPicPr>
      <xdr:blipFill>
        <a:blip r:embed="rId303"/>
        <a:stretch/>
      </xdr:blipFill>
      <xdr:spPr>
        <a:xfrm>
          <a:off x="3049200" y="173727000"/>
          <a:ext cx="312840" cy="619560"/>
        </a:xfrm>
        <a:prstGeom prst="rect">
          <a:avLst/>
        </a:prstGeom>
        <a:ln w="0">
          <a:noFill/>
        </a:ln>
      </xdr:spPr>
    </xdr:pic>
    <xdr:clientData/>
  </xdr:twoCellAnchor>
  <xdr:twoCellAnchor editAs="oneCell">
    <xdr:from>
      <xdr:col>3</xdr:col>
      <xdr:colOff>271080</xdr:colOff>
      <xdr:row>300</xdr:row>
      <xdr:rowOff>57600</xdr:rowOff>
    </xdr:from>
    <xdr:to>
      <xdr:col>3</xdr:col>
      <xdr:colOff>573480</xdr:colOff>
      <xdr:row>300</xdr:row>
      <xdr:rowOff>685440</xdr:rowOff>
    </xdr:to>
    <xdr:pic>
      <xdr:nvPicPr>
        <xdr:cNvPr id="363" name="Рисунок 459" descr="черный ж.jpg"/>
        <xdr:cNvPicPr/>
      </xdr:nvPicPr>
      <xdr:blipFill>
        <a:blip r:embed="rId304"/>
        <a:stretch/>
      </xdr:blipFill>
      <xdr:spPr>
        <a:xfrm>
          <a:off x="3069000" y="174442680"/>
          <a:ext cx="302400" cy="627840"/>
        </a:xfrm>
        <a:prstGeom prst="rect">
          <a:avLst/>
        </a:prstGeom>
        <a:ln w="0">
          <a:noFill/>
        </a:ln>
      </xdr:spPr>
    </xdr:pic>
    <xdr:clientData/>
  </xdr:twoCellAnchor>
  <xdr:twoCellAnchor editAs="oneCell">
    <xdr:from>
      <xdr:col>2</xdr:col>
      <xdr:colOff>182160</xdr:colOff>
      <xdr:row>288</xdr:row>
      <xdr:rowOff>48960</xdr:rowOff>
    </xdr:from>
    <xdr:to>
      <xdr:col>2</xdr:col>
      <xdr:colOff>2379600</xdr:colOff>
      <xdr:row>288</xdr:row>
      <xdr:rowOff>936000</xdr:rowOff>
    </xdr:to>
    <xdr:pic>
      <xdr:nvPicPr>
        <xdr:cNvPr id="364" name="Рисунок 461" descr="лого ж.jpg"/>
        <xdr:cNvPicPr/>
      </xdr:nvPicPr>
      <xdr:blipFill>
        <a:blip r:embed="rId305"/>
        <a:stretch/>
      </xdr:blipFill>
      <xdr:spPr>
        <a:xfrm>
          <a:off x="423000" y="165718440"/>
          <a:ext cx="2197440" cy="887040"/>
        </a:xfrm>
        <a:prstGeom prst="rect">
          <a:avLst/>
        </a:prstGeom>
        <a:ln w="0">
          <a:noFill/>
        </a:ln>
      </xdr:spPr>
    </xdr:pic>
    <xdr:clientData/>
  </xdr:twoCellAnchor>
  <xdr:twoCellAnchor editAs="oneCell">
    <xdr:from>
      <xdr:col>3</xdr:col>
      <xdr:colOff>231480</xdr:colOff>
      <xdr:row>96</xdr:row>
      <xdr:rowOff>39240</xdr:rowOff>
    </xdr:from>
    <xdr:to>
      <xdr:col>3</xdr:col>
      <xdr:colOff>644400</xdr:colOff>
      <xdr:row>96</xdr:row>
      <xdr:rowOff>658800</xdr:rowOff>
    </xdr:to>
    <xdr:pic>
      <xdr:nvPicPr>
        <xdr:cNvPr id="365" name="Рисунок 14" descr=""/>
        <xdr:cNvPicPr/>
      </xdr:nvPicPr>
      <xdr:blipFill>
        <a:blip r:embed="rId306"/>
        <a:stretch/>
      </xdr:blipFill>
      <xdr:spPr>
        <a:xfrm>
          <a:off x="3029400" y="56653200"/>
          <a:ext cx="412920" cy="619560"/>
        </a:xfrm>
        <a:prstGeom prst="rect">
          <a:avLst/>
        </a:prstGeom>
        <a:ln w="0">
          <a:noFill/>
        </a:ln>
      </xdr:spPr>
    </xdr:pic>
    <xdr:clientData/>
  </xdr:twoCellAnchor>
  <xdr:twoCellAnchor editAs="oneCell">
    <xdr:from>
      <xdr:col>3</xdr:col>
      <xdr:colOff>271080</xdr:colOff>
      <xdr:row>97</xdr:row>
      <xdr:rowOff>66960</xdr:rowOff>
    </xdr:from>
    <xdr:to>
      <xdr:col>3</xdr:col>
      <xdr:colOff>594360</xdr:colOff>
      <xdr:row>97</xdr:row>
      <xdr:rowOff>647280</xdr:rowOff>
    </xdr:to>
    <xdr:pic>
      <xdr:nvPicPr>
        <xdr:cNvPr id="366" name="Рисунок 463" descr="с клюквой.jpg"/>
        <xdr:cNvPicPr/>
      </xdr:nvPicPr>
      <xdr:blipFill>
        <a:blip r:embed="rId307"/>
        <a:stretch/>
      </xdr:blipFill>
      <xdr:spPr>
        <a:xfrm>
          <a:off x="3069000" y="57395520"/>
          <a:ext cx="323280" cy="580320"/>
        </a:xfrm>
        <a:prstGeom prst="rect">
          <a:avLst/>
        </a:prstGeom>
        <a:ln w="0">
          <a:noFill/>
        </a:ln>
      </xdr:spPr>
    </xdr:pic>
    <xdr:clientData/>
  </xdr:twoCellAnchor>
  <xdr:twoCellAnchor editAs="oneCell">
    <xdr:from>
      <xdr:col>3</xdr:col>
      <xdr:colOff>271080</xdr:colOff>
      <xdr:row>364</xdr:row>
      <xdr:rowOff>37800</xdr:rowOff>
    </xdr:from>
    <xdr:to>
      <xdr:col>3</xdr:col>
      <xdr:colOff>564120</xdr:colOff>
      <xdr:row>364</xdr:row>
      <xdr:rowOff>693360</xdr:rowOff>
    </xdr:to>
    <xdr:pic>
      <xdr:nvPicPr>
        <xdr:cNvPr id="367" name="Рисунок 432" descr="коковел.jpg"/>
        <xdr:cNvPicPr/>
      </xdr:nvPicPr>
      <xdr:blipFill>
        <a:blip r:embed="rId308"/>
        <a:stretch/>
      </xdr:blipFill>
      <xdr:spPr>
        <a:xfrm>
          <a:off x="3069000" y="204702840"/>
          <a:ext cx="293040" cy="655560"/>
        </a:xfrm>
        <a:prstGeom prst="rect">
          <a:avLst/>
        </a:prstGeom>
        <a:ln w="0">
          <a:noFill/>
        </a:ln>
      </xdr:spPr>
    </xdr:pic>
    <xdr:clientData/>
  </xdr:twoCellAnchor>
  <xdr:twoCellAnchor editAs="oneCell">
    <xdr:from>
      <xdr:col>3</xdr:col>
      <xdr:colOff>261720</xdr:colOff>
      <xdr:row>363</xdr:row>
      <xdr:rowOff>37800</xdr:rowOff>
    </xdr:from>
    <xdr:to>
      <xdr:col>3</xdr:col>
      <xdr:colOff>574200</xdr:colOff>
      <xdr:row>363</xdr:row>
      <xdr:rowOff>693720</xdr:rowOff>
    </xdr:to>
    <xdr:pic>
      <xdr:nvPicPr>
        <xdr:cNvPr id="368" name="Рисунок 433" descr="био.jpg"/>
        <xdr:cNvPicPr/>
      </xdr:nvPicPr>
      <xdr:blipFill>
        <a:blip r:embed="rId309"/>
        <a:stretch/>
      </xdr:blipFill>
      <xdr:spPr>
        <a:xfrm>
          <a:off x="3059640" y="203959800"/>
          <a:ext cx="312480" cy="655920"/>
        </a:xfrm>
        <a:prstGeom prst="rect">
          <a:avLst/>
        </a:prstGeom>
        <a:ln w="0">
          <a:noFill/>
        </a:ln>
      </xdr:spPr>
    </xdr:pic>
    <xdr:clientData/>
  </xdr:twoCellAnchor>
  <xdr:twoCellAnchor editAs="oneCell">
    <xdr:from>
      <xdr:col>3</xdr:col>
      <xdr:colOff>80280</xdr:colOff>
      <xdr:row>333</xdr:row>
      <xdr:rowOff>123840</xdr:rowOff>
    </xdr:from>
    <xdr:to>
      <xdr:col>3</xdr:col>
      <xdr:colOff>804960</xdr:colOff>
      <xdr:row>333</xdr:row>
      <xdr:rowOff>810360</xdr:rowOff>
    </xdr:to>
    <xdr:pic>
      <xdr:nvPicPr>
        <xdr:cNvPr id="369" name="Рисунок 434" descr="am_coconut_nectar_01.jpg"/>
        <xdr:cNvPicPr/>
      </xdr:nvPicPr>
      <xdr:blipFill>
        <a:blip r:embed="rId310"/>
        <a:stretch/>
      </xdr:blipFill>
      <xdr:spPr>
        <a:xfrm>
          <a:off x="2878200" y="191415600"/>
          <a:ext cx="724680" cy="686520"/>
        </a:xfrm>
        <a:prstGeom prst="rect">
          <a:avLst/>
        </a:prstGeom>
        <a:ln w="0">
          <a:noFill/>
        </a:ln>
      </xdr:spPr>
    </xdr:pic>
    <xdr:clientData/>
  </xdr:twoCellAnchor>
  <xdr:twoCellAnchor editAs="oneCell">
    <xdr:from>
      <xdr:col>2</xdr:col>
      <xdr:colOff>59760</xdr:colOff>
      <xdr:row>332</xdr:row>
      <xdr:rowOff>227160</xdr:rowOff>
    </xdr:from>
    <xdr:to>
      <xdr:col>2</xdr:col>
      <xdr:colOff>2509560</xdr:colOff>
      <xdr:row>332</xdr:row>
      <xdr:rowOff>1055520</xdr:rowOff>
    </xdr:to>
    <xdr:pic>
      <xdr:nvPicPr>
        <xdr:cNvPr id="370" name="Рисунок 435" descr="Agrilife Logo.jpg"/>
        <xdr:cNvPicPr/>
      </xdr:nvPicPr>
      <xdr:blipFill>
        <a:blip r:embed="rId311"/>
        <a:stretch/>
      </xdr:blipFill>
      <xdr:spPr>
        <a:xfrm>
          <a:off x="300600" y="190442520"/>
          <a:ext cx="2449800" cy="828360"/>
        </a:xfrm>
        <a:prstGeom prst="rect">
          <a:avLst/>
        </a:prstGeom>
        <a:ln w="0">
          <a:noFill/>
        </a:ln>
      </xdr:spPr>
    </xdr:pic>
    <xdr:clientData/>
  </xdr:twoCellAnchor>
  <xdr:twoCellAnchor editAs="oneCell">
    <xdr:from>
      <xdr:col>2</xdr:col>
      <xdr:colOff>514080</xdr:colOff>
      <xdr:row>112</xdr:row>
      <xdr:rowOff>160920</xdr:rowOff>
    </xdr:from>
    <xdr:to>
      <xdr:col>2</xdr:col>
      <xdr:colOff>2057400</xdr:colOff>
      <xdr:row>112</xdr:row>
      <xdr:rowOff>752040</xdr:rowOff>
    </xdr:to>
    <xdr:pic>
      <xdr:nvPicPr>
        <xdr:cNvPr id="371" name="Picture 7954" descr=""/>
        <xdr:cNvPicPr/>
      </xdr:nvPicPr>
      <xdr:blipFill>
        <a:blip r:embed="rId312"/>
        <a:stretch/>
      </xdr:blipFill>
      <xdr:spPr>
        <a:xfrm>
          <a:off x="754920" y="63375840"/>
          <a:ext cx="1543320" cy="591120"/>
        </a:xfrm>
        <a:prstGeom prst="rect">
          <a:avLst/>
        </a:prstGeom>
        <a:ln w="0">
          <a:noFill/>
        </a:ln>
      </xdr:spPr>
    </xdr:pic>
    <xdr:clientData/>
  </xdr:twoCellAnchor>
  <xdr:twoCellAnchor editAs="oneCell">
    <xdr:from>
      <xdr:col>2</xdr:col>
      <xdr:colOff>554040</xdr:colOff>
      <xdr:row>201</xdr:row>
      <xdr:rowOff>49680</xdr:rowOff>
    </xdr:from>
    <xdr:to>
      <xdr:col>2</xdr:col>
      <xdr:colOff>1955160</xdr:colOff>
      <xdr:row>201</xdr:row>
      <xdr:rowOff>1382400</xdr:rowOff>
    </xdr:to>
    <xdr:pic>
      <xdr:nvPicPr>
        <xdr:cNvPr id="372" name="Рисунок 446" descr="паренки.png"/>
        <xdr:cNvPicPr/>
      </xdr:nvPicPr>
      <xdr:blipFill>
        <a:blip r:embed="rId313"/>
        <a:stretch/>
      </xdr:blipFill>
      <xdr:spPr>
        <a:xfrm>
          <a:off x="794880" y="117132120"/>
          <a:ext cx="1401120" cy="1332720"/>
        </a:xfrm>
        <a:prstGeom prst="rect">
          <a:avLst/>
        </a:prstGeom>
        <a:ln w="0">
          <a:noFill/>
        </a:ln>
      </xdr:spPr>
    </xdr:pic>
    <xdr:clientData/>
  </xdr:twoCellAnchor>
  <xdr:twoCellAnchor editAs="oneCell">
    <xdr:from>
      <xdr:col>3</xdr:col>
      <xdr:colOff>201240</xdr:colOff>
      <xdr:row>205</xdr:row>
      <xdr:rowOff>37440</xdr:rowOff>
    </xdr:from>
    <xdr:to>
      <xdr:col>3</xdr:col>
      <xdr:colOff>614160</xdr:colOff>
      <xdr:row>205</xdr:row>
      <xdr:rowOff>648360</xdr:rowOff>
    </xdr:to>
    <xdr:pic>
      <xdr:nvPicPr>
        <xdr:cNvPr id="373" name="Рисунок 460" descr="parenki_honey_01.jpg"/>
        <xdr:cNvPicPr/>
      </xdr:nvPicPr>
      <xdr:blipFill>
        <a:blip r:embed="rId314"/>
        <a:stretch/>
      </xdr:blipFill>
      <xdr:spPr>
        <a:xfrm>
          <a:off x="2999160" y="120587040"/>
          <a:ext cx="412920" cy="610920"/>
        </a:xfrm>
        <a:prstGeom prst="rect">
          <a:avLst/>
        </a:prstGeom>
        <a:ln w="0">
          <a:noFill/>
        </a:ln>
      </xdr:spPr>
    </xdr:pic>
    <xdr:clientData/>
  </xdr:twoCellAnchor>
  <xdr:twoCellAnchor editAs="oneCell">
    <xdr:from>
      <xdr:col>3</xdr:col>
      <xdr:colOff>210600</xdr:colOff>
      <xdr:row>202</xdr:row>
      <xdr:rowOff>37440</xdr:rowOff>
    </xdr:from>
    <xdr:to>
      <xdr:col>3</xdr:col>
      <xdr:colOff>633960</xdr:colOff>
      <xdr:row>202</xdr:row>
      <xdr:rowOff>648360</xdr:rowOff>
    </xdr:to>
    <xdr:pic>
      <xdr:nvPicPr>
        <xdr:cNvPr id="374" name="Рисунок 464" descr="parenki_traditional_01.jpg"/>
        <xdr:cNvPicPr/>
      </xdr:nvPicPr>
      <xdr:blipFill>
        <a:blip r:embed="rId315"/>
        <a:stretch/>
      </xdr:blipFill>
      <xdr:spPr>
        <a:xfrm>
          <a:off x="3008520" y="118529640"/>
          <a:ext cx="423360" cy="610920"/>
        </a:xfrm>
        <a:prstGeom prst="rect">
          <a:avLst/>
        </a:prstGeom>
        <a:ln w="0">
          <a:noFill/>
        </a:ln>
      </xdr:spPr>
    </xdr:pic>
    <xdr:clientData/>
  </xdr:twoCellAnchor>
  <xdr:twoCellAnchor editAs="oneCell">
    <xdr:from>
      <xdr:col>3</xdr:col>
      <xdr:colOff>201240</xdr:colOff>
      <xdr:row>203</xdr:row>
      <xdr:rowOff>37440</xdr:rowOff>
    </xdr:from>
    <xdr:to>
      <xdr:col>3</xdr:col>
      <xdr:colOff>624600</xdr:colOff>
      <xdr:row>203</xdr:row>
      <xdr:rowOff>648360</xdr:rowOff>
    </xdr:to>
    <xdr:pic>
      <xdr:nvPicPr>
        <xdr:cNvPr id="375" name="Рисунок 465" descr="parenki_cinnamon_01.jpg"/>
        <xdr:cNvPicPr/>
      </xdr:nvPicPr>
      <xdr:blipFill>
        <a:blip r:embed="rId316"/>
        <a:stretch/>
      </xdr:blipFill>
      <xdr:spPr>
        <a:xfrm>
          <a:off x="2999160" y="119215440"/>
          <a:ext cx="423360" cy="610920"/>
        </a:xfrm>
        <a:prstGeom prst="rect">
          <a:avLst/>
        </a:prstGeom>
        <a:ln w="0">
          <a:noFill/>
        </a:ln>
      </xdr:spPr>
    </xdr:pic>
    <xdr:clientData/>
  </xdr:twoCellAnchor>
  <xdr:twoCellAnchor editAs="oneCell">
    <xdr:from>
      <xdr:col>3</xdr:col>
      <xdr:colOff>201240</xdr:colOff>
      <xdr:row>204</xdr:row>
      <xdr:rowOff>37440</xdr:rowOff>
    </xdr:from>
    <xdr:to>
      <xdr:col>3</xdr:col>
      <xdr:colOff>614160</xdr:colOff>
      <xdr:row>204</xdr:row>
      <xdr:rowOff>648360</xdr:rowOff>
    </xdr:to>
    <xdr:pic>
      <xdr:nvPicPr>
        <xdr:cNvPr id="376" name="Рисунок 466" descr="parenki_poppy_01.jpg"/>
        <xdr:cNvPicPr/>
      </xdr:nvPicPr>
      <xdr:blipFill>
        <a:blip r:embed="rId317"/>
        <a:stretch/>
      </xdr:blipFill>
      <xdr:spPr>
        <a:xfrm>
          <a:off x="2999160" y="119901240"/>
          <a:ext cx="412920" cy="610920"/>
        </a:xfrm>
        <a:prstGeom prst="rect">
          <a:avLst/>
        </a:prstGeom>
        <a:ln w="0">
          <a:noFill/>
        </a:ln>
      </xdr:spPr>
    </xdr:pic>
    <xdr:clientData/>
  </xdr:twoCellAnchor>
  <xdr:twoCellAnchor editAs="oneCell">
    <xdr:from>
      <xdr:col>2</xdr:col>
      <xdr:colOff>162000</xdr:colOff>
      <xdr:row>211</xdr:row>
      <xdr:rowOff>231480</xdr:rowOff>
    </xdr:from>
    <xdr:to>
      <xdr:col>2</xdr:col>
      <xdr:colOff>2399760</xdr:colOff>
      <xdr:row>211</xdr:row>
      <xdr:rowOff>1167480</xdr:rowOff>
    </xdr:to>
    <xdr:pic>
      <xdr:nvPicPr>
        <xdr:cNvPr id="377" name="Рисунок 442" descr="logo_yablokov_2016.gif"/>
        <xdr:cNvPicPr/>
      </xdr:nvPicPr>
      <xdr:blipFill>
        <a:blip r:embed="rId318"/>
        <a:stretch/>
      </xdr:blipFill>
      <xdr:spPr>
        <a:xfrm>
          <a:off x="402840" y="122466960"/>
          <a:ext cx="2237760" cy="936000"/>
        </a:xfrm>
        <a:prstGeom prst="rect">
          <a:avLst/>
        </a:prstGeom>
        <a:ln w="0">
          <a:noFill/>
        </a:ln>
      </xdr:spPr>
    </xdr:pic>
    <xdr:clientData/>
  </xdr:twoCellAnchor>
  <xdr:twoCellAnchor editAs="oneCell">
    <xdr:from>
      <xdr:col>3</xdr:col>
      <xdr:colOff>140760</xdr:colOff>
      <xdr:row>212</xdr:row>
      <xdr:rowOff>48240</xdr:rowOff>
    </xdr:from>
    <xdr:to>
      <xdr:col>3</xdr:col>
      <xdr:colOff>664200</xdr:colOff>
      <xdr:row>212</xdr:row>
      <xdr:rowOff>648360</xdr:rowOff>
    </xdr:to>
    <xdr:pic>
      <xdr:nvPicPr>
        <xdr:cNvPr id="378" name="Рисунок 443" descr="yablokov_sweet_apples_chips_01.jpg"/>
        <xdr:cNvPicPr/>
      </xdr:nvPicPr>
      <xdr:blipFill>
        <a:blip r:embed="rId319"/>
        <a:stretch/>
      </xdr:blipFill>
      <xdr:spPr>
        <a:xfrm>
          <a:off x="2938680" y="123693480"/>
          <a:ext cx="523440" cy="600120"/>
        </a:xfrm>
        <a:prstGeom prst="rect">
          <a:avLst/>
        </a:prstGeom>
        <a:ln w="0">
          <a:noFill/>
        </a:ln>
      </xdr:spPr>
    </xdr:pic>
    <xdr:clientData/>
  </xdr:twoCellAnchor>
  <xdr:twoCellAnchor editAs="oneCell">
    <xdr:from>
      <xdr:col>3</xdr:col>
      <xdr:colOff>140760</xdr:colOff>
      <xdr:row>213</xdr:row>
      <xdr:rowOff>37440</xdr:rowOff>
    </xdr:from>
    <xdr:to>
      <xdr:col>3</xdr:col>
      <xdr:colOff>664200</xdr:colOff>
      <xdr:row>213</xdr:row>
      <xdr:rowOff>637560</xdr:rowOff>
    </xdr:to>
    <xdr:pic>
      <xdr:nvPicPr>
        <xdr:cNvPr id="379" name="Рисунок 444" descr="yablokov_sweet_sour_apples_chips_01.jpg"/>
        <xdr:cNvPicPr/>
      </xdr:nvPicPr>
      <xdr:blipFill>
        <a:blip r:embed="rId320"/>
        <a:stretch/>
      </xdr:blipFill>
      <xdr:spPr>
        <a:xfrm>
          <a:off x="2938680" y="124368480"/>
          <a:ext cx="523440" cy="600120"/>
        </a:xfrm>
        <a:prstGeom prst="rect">
          <a:avLst/>
        </a:prstGeom>
        <a:ln w="0">
          <a:noFill/>
        </a:ln>
      </xdr:spPr>
    </xdr:pic>
    <xdr:clientData/>
  </xdr:twoCellAnchor>
  <xdr:twoCellAnchor editAs="oneCell">
    <xdr:from>
      <xdr:col>3</xdr:col>
      <xdr:colOff>110520</xdr:colOff>
      <xdr:row>214</xdr:row>
      <xdr:rowOff>48240</xdr:rowOff>
    </xdr:from>
    <xdr:to>
      <xdr:col>3</xdr:col>
      <xdr:colOff>704880</xdr:colOff>
      <xdr:row>214</xdr:row>
      <xdr:rowOff>659160</xdr:rowOff>
    </xdr:to>
    <xdr:pic>
      <xdr:nvPicPr>
        <xdr:cNvPr id="380" name="Рисунок 445" descr="yablokov_rusks_01.jpg"/>
        <xdr:cNvPicPr/>
      </xdr:nvPicPr>
      <xdr:blipFill>
        <a:blip r:embed="rId321"/>
        <a:stretch/>
      </xdr:blipFill>
      <xdr:spPr>
        <a:xfrm>
          <a:off x="2908440" y="125065080"/>
          <a:ext cx="594360" cy="610920"/>
        </a:xfrm>
        <a:prstGeom prst="rect">
          <a:avLst/>
        </a:prstGeom>
        <a:ln w="0">
          <a:noFill/>
        </a:ln>
      </xdr:spPr>
    </xdr:pic>
    <xdr:clientData/>
  </xdr:twoCellAnchor>
  <xdr:twoCellAnchor editAs="oneCell">
    <xdr:from>
      <xdr:col>3</xdr:col>
      <xdr:colOff>151200</xdr:colOff>
      <xdr:row>215</xdr:row>
      <xdr:rowOff>48240</xdr:rowOff>
    </xdr:from>
    <xdr:to>
      <xdr:col>3</xdr:col>
      <xdr:colOff>664920</xdr:colOff>
      <xdr:row>215</xdr:row>
      <xdr:rowOff>659160</xdr:rowOff>
    </xdr:to>
    <xdr:pic>
      <xdr:nvPicPr>
        <xdr:cNvPr id="381" name="Рисунок 452" descr="yablokov_pear_chips_01.jpg"/>
        <xdr:cNvPicPr/>
      </xdr:nvPicPr>
      <xdr:blipFill>
        <a:blip r:embed="rId322"/>
        <a:stretch/>
      </xdr:blipFill>
      <xdr:spPr>
        <a:xfrm>
          <a:off x="2949120" y="125750880"/>
          <a:ext cx="513720" cy="61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800</xdr:colOff>
      <xdr:row>9</xdr:row>
      <xdr:rowOff>125280</xdr:rowOff>
    </xdr:from>
    <xdr:to>
      <xdr:col>2</xdr:col>
      <xdr:colOff>1933560</xdr:colOff>
      <xdr:row>9</xdr:row>
      <xdr:rowOff>707400</xdr:rowOff>
    </xdr:to>
    <xdr:pic>
      <xdr:nvPicPr>
        <xdr:cNvPr id="382" name="Рисунок 181" descr=""/>
        <xdr:cNvPicPr/>
      </xdr:nvPicPr>
      <xdr:blipFill>
        <a:blip r:embed="rId1"/>
        <a:stretch/>
      </xdr:blipFill>
      <xdr:spPr>
        <a:xfrm>
          <a:off x="602640" y="2401920"/>
          <a:ext cx="1571760" cy="582120"/>
        </a:xfrm>
        <a:prstGeom prst="rect">
          <a:avLst/>
        </a:prstGeom>
        <a:ln w="0">
          <a:noFill/>
        </a:ln>
      </xdr:spPr>
    </xdr:pic>
    <xdr:clientData/>
  </xdr:twoCellAnchor>
  <xdr:twoCellAnchor editAs="oneCell">
    <xdr:from>
      <xdr:col>3</xdr:col>
      <xdr:colOff>110520</xdr:colOff>
      <xdr:row>11</xdr:row>
      <xdr:rowOff>57960</xdr:rowOff>
    </xdr:from>
    <xdr:to>
      <xdr:col>3</xdr:col>
      <xdr:colOff>715320</xdr:colOff>
      <xdr:row>11</xdr:row>
      <xdr:rowOff>639000</xdr:rowOff>
    </xdr:to>
    <xdr:pic>
      <xdr:nvPicPr>
        <xdr:cNvPr id="383" name="Рисунок 192" descr=""/>
        <xdr:cNvPicPr/>
      </xdr:nvPicPr>
      <xdr:blipFill>
        <a:blip r:embed="rId2"/>
        <a:stretch/>
      </xdr:blipFill>
      <xdr:spPr>
        <a:xfrm>
          <a:off x="2757240" y="3906000"/>
          <a:ext cx="604800" cy="581040"/>
        </a:xfrm>
        <a:prstGeom prst="rect">
          <a:avLst/>
        </a:prstGeom>
        <a:ln w="0">
          <a:noFill/>
        </a:ln>
      </xdr:spPr>
    </xdr:pic>
    <xdr:clientData/>
  </xdr:twoCellAnchor>
  <xdr:twoCellAnchor editAs="oneCell">
    <xdr:from>
      <xdr:col>3</xdr:col>
      <xdr:colOff>151200</xdr:colOff>
      <xdr:row>12</xdr:row>
      <xdr:rowOff>96480</xdr:rowOff>
    </xdr:from>
    <xdr:to>
      <xdr:col>3</xdr:col>
      <xdr:colOff>685080</xdr:colOff>
      <xdr:row>12</xdr:row>
      <xdr:rowOff>611280</xdr:rowOff>
    </xdr:to>
    <xdr:pic>
      <xdr:nvPicPr>
        <xdr:cNvPr id="384" name="Рисунок 2" descr=""/>
        <xdr:cNvPicPr/>
      </xdr:nvPicPr>
      <xdr:blipFill>
        <a:blip r:embed="rId3"/>
        <a:stretch/>
      </xdr:blipFill>
      <xdr:spPr>
        <a:xfrm>
          <a:off x="2797920" y="4649400"/>
          <a:ext cx="533880" cy="514800"/>
        </a:xfrm>
        <a:prstGeom prst="rect">
          <a:avLst/>
        </a:prstGeom>
        <a:ln w="0">
          <a:noFill/>
        </a:ln>
      </xdr:spPr>
    </xdr:pic>
    <xdr:clientData/>
  </xdr:twoCellAnchor>
  <xdr:twoCellAnchor editAs="oneCell">
    <xdr:from>
      <xdr:col>3</xdr:col>
      <xdr:colOff>151200</xdr:colOff>
      <xdr:row>13</xdr:row>
      <xdr:rowOff>85320</xdr:rowOff>
    </xdr:from>
    <xdr:to>
      <xdr:col>3</xdr:col>
      <xdr:colOff>695160</xdr:colOff>
      <xdr:row>13</xdr:row>
      <xdr:rowOff>608400</xdr:rowOff>
    </xdr:to>
    <xdr:pic>
      <xdr:nvPicPr>
        <xdr:cNvPr id="385" name="Рисунок 3" descr=""/>
        <xdr:cNvPicPr/>
      </xdr:nvPicPr>
      <xdr:blipFill>
        <a:blip r:embed="rId4"/>
        <a:stretch/>
      </xdr:blipFill>
      <xdr:spPr>
        <a:xfrm>
          <a:off x="2797920" y="5343120"/>
          <a:ext cx="543960" cy="523080"/>
        </a:xfrm>
        <a:prstGeom prst="rect">
          <a:avLst/>
        </a:prstGeom>
        <a:ln w="0">
          <a:noFill/>
        </a:ln>
      </xdr:spPr>
    </xdr:pic>
    <xdr:clientData/>
  </xdr:twoCellAnchor>
  <xdr:twoCellAnchor editAs="oneCell">
    <xdr:from>
      <xdr:col>3</xdr:col>
      <xdr:colOff>151200</xdr:colOff>
      <xdr:row>14</xdr:row>
      <xdr:rowOff>96480</xdr:rowOff>
    </xdr:from>
    <xdr:to>
      <xdr:col>3</xdr:col>
      <xdr:colOff>674640</xdr:colOff>
      <xdr:row>14</xdr:row>
      <xdr:rowOff>600120</xdr:rowOff>
    </xdr:to>
    <xdr:pic>
      <xdr:nvPicPr>
        <xdr:cNvPr id="386" name="Рисунок 4" descr=""/>
        <xdr:cNvPicPr/>
      </xdr:nvPicPr>
      <xdr:blipFill>
        <a:blip r:embed="rId5"/>
        <a:stretch/>
      </xdr:blipFill>
      <xdr:spPr>
        <a:xfrm>
          <a:off x="2797920" y="6059160"/>
          <a:ext cx="523440" cy="503640"/>
        </a:xfrm>
        <a:prstGeom prst="rect">
          <a:avLst/>
        </a:prstGeom>
        <a:ln w="0">
          <a:noFill/>
        </a:ln>
      </xdr:spPr>
    </xdr:pic>
    <xdr:clientData/>
  </xdr:twoCellAnchor>
  <xdr:twoCellAnchor editAs="oneCell">
    <xdr:from>
      <xdr:col>3</xdr:col>
      <xdr:colOff>160560</xdr:colOff>
      <xdr:row>15</xdr:row>
      <xdr:rowOff>104400</xdr:rowOff>
    </xdr:from>
    <xdr:to>
      <xdr:col>3</xdr:col>
      <xdr:colOff>664200</xdr:colOff>
      <xdr:row>15</xdr:row>
      <xdr:rowOff>589320</xdr:rowOff>
    </xdr:to>
    <xdr:pic>
      <xdr:nvPicPr>
        <xdr:cNvPr id="387" name="Рисунок 5" descr=""/>
        <xdr:cNvPicPr/>
      </xdr:nvPicPr>
      <xdr:blipFill>
        <a:blip r:embed="rId6"/>
        <a:stretch/>
      </xdr:blipFill>
      <xdr:spPr>
        <a:xfrm>
          <a:off x="2807280" y="6771960"/>
          <a:ext cx="503640" cy="484920"/>
        </a:xfrm>
        <a:prstGeom prst="rect">
          <a:avLst/>
        </a:prstGeom>
        <a:ln w="0">
          <a:noFill/>
        </a:ln>
      </xdr:spPr>
    </xdr:pic>
    <xdr:clientData/>
  </xdr:twoCellAnchor>
  <xdr:twoCellAnchor editAs="oneCell">
    <xdr:from>
      <xdr:col>3</xdr:col>
      <xdr:colOff>151200</xdr:colOff>
      <xdr:row>16</xdr:row>
      <xdr:rowOff>115560</xdr:rowOff>
    </xdr:from>
    <xdr:to>
      <xdr:col>3</xdr:col>
      <xdr:colOff>654840</xdr:colOff>
      <xdr:row>16</xdr:row>
      <xdr:rowOff>583560</xdr:rowOff>
    </xdr:to>
    <xdr:pic>
      <xdr:nvPicPr>
        <xdr:cNvPr id="388" name="Рисунок 6" descr=""/>
        <xdr:cNvPicPr/>
      </xdr:nvPicPr>
      <xdr:blipFill>
        <a:blip r:embed="rId7"/>
        <a:stretch/>
      </xdr:blipFill>
      <xdr:spPr>
        <a:xfrm>
          <a:off x="2797920" y="7488000"/>
          <a:ext cx="503640" cy="468000"/>
        </a:xfrm>
        <a:prstGeom prst="rect">
          <a:avLst/>
        </a:prstGeom>
        <a:ln w="0">
          <a:noFill/>
        </a:ln>
      </xdr:spPr>
    </xdr:pic>
    <xdr:clientData/>
  </xdr:twoCellAnchor>
  <xdr:twoCellAnchor editAs="oneCell">
    <xdr:from>
      <xdr:col>3</xdr:col>
      <xdr:colOff>160560</xdr:colOff>
      <xdr:row>17</xdr:row>
      <xdr:rowOff>115560</xdr:rowOff>
    </xdr:from>
    <xdr:to>
      <xdr:col>3</xdr:col>
      <xdr:colOff>664200</xdr:colOff>
      <xdr:row>17</xdr:row>
      <xdr:rowOff>600120</xdr:rowOff>
    </xdr:to>
    <xdr:pic>
      <xdr:nvPicPr>
        <xdr:cNvPr id="389" name="Рисунок 7" descr=""/>
        <xdr:cNvPicPr/>
      </xdr:nvPicPr>
      <xdr:blipFill>
        <a:blip r:embed="rId8"/>
        <a:stretch/>
      </xdr:blipFill>
      <xdr:spPr>
        <a:xfrm>
          <a:off x="2807280" y="8192880"/>
          <a:ext cx="503640" cy="484560"/>
        </a:xfrm>
        <a:prstGeom prst="rect">
          <a:avLst/>
        </a:prstGeom>
        <a:ln w="0">
          <a:noFill/>
        </a:ln>
      </xdr:spPr>
    </xdr:pic>
    <xdr:clientData/>
  </xdr:twoCellAnchor>
  <xdr:twoCellAnchor editAs="oneCell">
    <xdr:from>
      <xdr:col>3</xdr:col>
      <xdr:colOff>151200</xdr:colOff>
      <xdr:row>18</xdr:row>
      <xdr:rowOff>85320</xdr:rowOff>
    </xdr:from>
    <xdr:to>
      <xdr:col>3</xdr:col>
      <xdr:colOff>715320</xdr:colOff>
      <xdr:row>18</xdr:row>
      <xdr:rowOff>600120</xdr:rowOff>
    </xdr:to>
    <xdr:pic>
      <xdr:nvPicPr>
        <xdr:cNvPr id="390" name="Рисунок 202" descr=""/>
        <xdr:cNvPicPr/>
      </xdr:nvPicPr>
      <xdr:blipFill>
        <a:blip r:embed="rId9"/>
        <a:stretch/>
      </xdr:blipFill>
      <xdr:spPr>
        <a:xfrm>
          <a:off x="2797920" y="8867520"/>
          <a:ext cx="564120" cy="514800"/>
        </a:xfrm>
        <a:prstGeom prst="rect">
          <a:avLst/>
        </a:prstGeom>
        <a:ln w="0">
          <a:noFill/>
        </a:ln>
      </xdr:spPr>
    </xdr:pic>
    <xdr:clientData/>
  </xdr:twoCellAnchor>
  <xdr:twoCellAnchor editAs="oneCell">
    <xdr:from>
      <xdr:col>3</xdr:col>
      <xdr:colOff>151200</xdr:colOff>
      <xdr:row>19</xdr:row>
      <xdr:rowOff>96120</xdr:rowOff>
    </xdr:from>
    <xdr:to>
      <xdr:col>3</xdr:col>
      <xdr:colOff>685080</xdr:colOff>
      <xdr:row>19</xdr:row>
      <xdr:rowOff>600120</xdr:rowOff>
    </xdr:to>
    <xdr:pic>
      <xdr:nvPicPr>
        <xdr:cNvPr id="391" name="Рисунок 198" descr=""/>
        <xdr:cNvPicPr/>
      </xdr:nvPicPr>
      <xdr:blipFill>
        <a:blip r:embed="rId10"/>
        <a:stretch/>
      </xdr:blipFill>
      <xdr:spPr>
        <a:xfrm>
          <a:off x="2797920" y="9583200"/>
          <a:ext cx="533880" cy="504000"/>
        </a:xfrm>
        <a:prstGeom prst="rect">
          <a:avLst/>
        </a:prstGeom>
        <a:ln w="0">
          <a:noFill/>
        </a:ln>
      </xdr:spPr>
    </xdr:pic>
    <xdr:clientData/>
  </xdr:twoCellAnchor>
  <xdr:twoCellAnchor editAs="oneCell">
    <xdr:from>
      <xdr:col>3</xdr:col>
      <xdr:colOff>110520</xdr:colOff>
      <xdr:row>30</xdr:row>
      <xdr:rowOff>57600</xdr:rowOff>
    </xdr:from>
    <xdr:to>
      <xdr:col>3</xdr:col>
      <xdr:colOff>704880</xdr:colOff>
      <xdr:row>30</xdr:row>
      <xdr:rowOff>630360</xdr:rowOff>
    </xdr:to>
    <xdr:pic>
      <xdr:nvPicPr>
        <xdr:cNvPr id="392" name="Рисунок 193" descr=""/>
        <xdr:cNvPicPr/>
      </xdr:nvPicPr>
      <xdr:blipFill>
        <a:blip r:embed="rId11"/>
        <a:stretch/>
      </xdr:blipFill>
      <xdr:spPr>
        <a:xfrm>
          <a:off x="2757240" y="17298000"/>
          <a:ext cx="594360" cy="572760"/>
        </a:xfrm>
        <a:prstGeom prst="rect">
          <a:avLst/>
        </a:prstGeom>
        <a:ln w="0">
          <a:noFill/>
        </a:ln>
      </xdr:spPr>
    </xdr:pic>
    <xdr:clientData/>
  </xdr:twoCellAnchor>
  <xdr:twoCellAnchor editAs="oneCell">
    <xdr:from>
      <xdr:col>3</xdr:col>
      <xdr:colOff>130320</xdr:colOff>
      <xdr:row>21</xdr:row>
      <xdr:rowOff>77040</xdr:rowOff>
    </xdr:from>
    <xdr:to>
      <xdr:col>3</xdr:col>
      <xdr:colOff>694440</xdr:colOff>
      <xdr:row>21</xdr:row>
      <xdr:rowOff>630720</xdr:rowOff>
    </xdr:to>
    <xdr:pic>
      <xdr:nvPicPr>
        <xdr:cNvPr id="393" name="Рисунок 194" descr=""/>
        <xdr:cNvPicPr/>
      </xdr:nvPicPr>
      <xdr:blipFill>
        <a:blip r:embed="rId12"/>
        <a:stretch/>
      </xdr:blipFill>
      <xdr:spPr>
        <a:xfrm>
          <a:off x="2777040" y="10973520"/>
          <a:ext cx="564120" cy="553680"/>
        </a:xfrm>
        <a:prstGeom prst="rect">
          <a:avLst/>
        </a:prstGeom>
        <a:ln w="0">
          <a:noFill/>
        </a:ln>
      </xdr:spPr>
    </xdr:pic>
    <xdr:clientData/>
  </xdr:twoCellAnchor>
  <xdr:twoCellAnchor editAs="oneCell">
    <xdr:from>
      <xdr:col>3</xdr:col>
      <xdr:colOff>130320</xdr:colOff>
      <xdr:row>24</xdr:row>
      <xdr:rowOff>77040</xdr:rowOff>
    </xdr:from>
    <xdr:to>
      <xdr:col>3</xdr:col>
      <xdr:colOff>684360</xdr:colOff>
      <xdr:row>24</xdr:row>
      <xdr:rowOff>611280</xdr:rowOff>
    </xdr:to>
    <xdr:pic>
      <xdr:nvPicPr>
        <xdr:cNvPr id="394" name="Рисунок 195" descr=""/>
        <xdr:cNvPicPr/>
      </xdr:nvPicPr>
      <xdr:blipFill>
        <a:blip r:embed="rId13"/>
        <a:stretch/>
      </xdr:blipFill>
      <xdr:spPr>
        <a:xfrm>
          <a:off x="2777040" y="13088160"/>
          <a:ext cx="554040" cy="534240"/>
        </a:xfrm>
        <a:prstGeom prst="rect">
          <a:avLst/>
        </a:prstGeom>
        <a:ln w="0">
          <a:noFill/>
        </a:ln>
      </xdr:spPr>
    </xdr:pic>
    <xdr:clientData/>
  </xdr:twoCellAnchor>
  <xdr:twoCellAnchor editAs="oneCell">
    <xdr:from>
      <xdr:col>3</xdr:col>
      <xdr:colOff>130320</xdr:colOff>
      <xdr:row>22</xdr:row>
      <xdr:rowOff>96480</xdr:rowOff>
    </xdr:from>
    <xdr:to>
      <xdr:col>3</xdr:col>
      <xdr:colOff>674640</xdr:colOff>
      <xdr:row>22</xdr:row>
      <xdr:rowOff>611280</xdr:rowOff>
    </xdr:to>
    <xdr:pic>
      <xdr:nvPicPr>
        <xdr:cNvPr id="395" name="Рисунок 197" descr=""/>
        <xdr:cNvPicPr/>
      </xdr:nvPicPr>
      <xdr:blipFill>
        <a:blip r:embed="rId14"/>
        <a:stretch/>
      </xdr:blipFill>
      <xdr:spPr>
        <a:xfrm>
          <a:off x="2777040" y="11697840"/>
          <a:ext cx="544320" cy="514800"/>
        </a:xfrm>
        <a:prstGeom prst="rect">
          <a:avLst/>
        </a:prstGeom>
        <a:ln w="0">
          <a:noFill/>
        </a:ln>
      </xdr:spPr>
    </xdr:pic>
    <xdr:clientData/>
  </xdr:twoCellAnchor>
  <xdr:twoCellAnchor editAs="oneCell">
    <xdr:from>
      <xdr:col>3</xdr:col>
      <xdr:colOff>140760</xdr:colOff>
      <xdr:row>20</xdr:row>
      <xdr:rowOff>85680</xdr:rowOff>
    </xdr:from>
    <xdr:to>
      <xdr:col>3</xdr:col>
      <xdr:colOff>674640</xdr:colOff>
      <xdr:row>20</xdr:row>
      <xdr:rowOff>608760</xdr:rowOff>
    </xdr:to>
    <xdr:pic>
      <xdr:nvPicPr>
        <xdr:cNvPr id="396" name="Рисунок 199" descr=""/>
        <xdr:cNvPicPr/>
      </xdr:nvPicPr>
      <xdr:blipFill>
        <a:blip r:embed="rId15"/>
        <a:stretch/>
      </xdr:blipFill>
      <xdr:spPr>
        <a:xfrm>
          <a:off x="2787480" y="10277280"/>
          <a:ext cx="533880" cy="523080"/>
        </a:xfrm>
        <a:prstGeom prst="rect">
          <a:avLst/>
        </a:prstGeom>
        <a:ln w="0">
          <a:noFill/>
        </a:ln>
      </xdr:spPr>
    </xdr:pic>
    <xdr:clientData/>
  </xdr:twoCellAnchor>
  <xdr:twoCellAnchor editAs="oneCell">
    <xdr:from>
      <xdr:col>3</xdr:col>
      <xdr:colOff>120960</xdr:colOff>
      <xdr:row>23</xdr:row>
      <xdr:rowOff>77040</xdr:rowOff>
    </xdr:from>
    <xdr:to>
      <xdr:col>3</xdr:col>
      <xdr:colOff>685080</xdr:colOff>
      <xdr:row>23</xdr:row>
      <xdr:rowOff>611280</xdr:rowOff>
    </xdr:to>
    <xdr:pic>
      <xdr:nvPicPr>
        <xdr:cNvPr id="397" name="Рисунок 200" descr=""/>
        <xdr:cNvPicPr/>
      </xdr:nvPicPr>
      <xdr:blipFill>
        <a:blip r:embed="rId16"/>
        <a:stretch/>
      </xdr:blipFill>
      <xdr:spPr>
        <a:xfrm>
          <a:off x="2767680" y="12383280"/>
          <a:ext cx="564120" cy="534240"/>
        </a:xfrm>
        <a:prstGeom prst="rect">
          <a:avLst/>
        </a:prstGeom>
        <a:ln w="0">
          <a:noFill/>
        </a:ln>
      </xdr:spPr>
    </xdr:pic>
    <xdr:clientData/>
  </xdr:twoCellAnchor>
  <xdr:twoCellAnchor editAs="oneCell">
    <xdr:from>
      <xdr:col>3</xdr:col>
      <xdr:colOff>100080</xdr:colOff>
      <xdr:row>29</xdr:row>
      <xdr:rowOff>57600</xdr:rowOff>
    </xdr:from>
    <xdr:to>
      <xdr:col>3</xdr:col>
      <xdr:colOff>704880</xdr:colOff>
      <xdr:row>29</xdr:row>
      <xdr:rowOff>646920</xdr:rowOff>
    </xdr:to>
    <xdr:pic>
      <xdr:nvPicPr>
        <xdr:cNvPr id="398" name="Рисунок 201" descr=""/>
        <xdr:cNvPicPr/>
      </xdr:nvPicPr>
      <xdr:blipFill>
        <a:blip r:embed="rId17"/>
        <a:stretch/>
      </xdr:blipFill>
      <xdr:spPr>
        <a:xfrm>
          <a:off x="2746800" y="16593120"/>
          <a:ext cx="604800" cy="589320"/>
        </a:xfrm>
        <a:prstGeom prst="rect">
          <a:avLst/>
        </a:prstGeom>
        <a:ln w="0">
          <a:noFill/>
        </a:ln>
      </xdr:spPr>
    </xdr:pic>
    <xdr:clientData/>
  </xdr:twoCellAnchor>
  <xdr:twoCellAnchor editAs="oneCell">
    <xdr:from>
      <xdr:col>3</xdr:col>
      <xdr:colOff>130320</xdr:colOff>
      <xdr:row>27</xdr:row>
      <xdr:rowOff>77040</xdr:rowOff>
    </xdr:from>
    <xdr:to>
      <xdr:col>3</xdr:col>
      <xdr:colOff>694440</xdr:colOff>
      <xdr:row>27</xdr:row>
      <xdr:rowOff>630360</xdr:rowOff>
    </xdr:to>
    <xdr:pic>
      <xdr:nvPicPr>
        <xdr:cNvPr id="399" name="Рисунок 205" descr=""/>
        <xdr:cNvPicPr/>
      </xdr:nvPicPr>
      <xdr:blipFill>
        <a:blip r:embed="rId18"/>
        <a:stretch/>
      </xdr:blipFill>
      <xdr:spPr>
        <a:xfrm>
          <a:off x="2777040" y="15202800"/>
          <a:ext cx="564120" cy="553320"/>
        </a:xfrm>
        <a:prstGeom prst="rect">
          <a:avLst/>
        </a:prstGeom>
        <a:ln w="0">
          <a:noFill/>
        </a:ln>
      </xdr:spPr>
    </xdr:pic>
    <xdr:clientData/>
  </xdr:twoCellAnchor>
  <xdr:twoCellAnchor editAs="oneCell">
    <xdr:from>
      <xdr:col>3</xdr:col>
      <xdr:colOff>110520</xdr:colOff>
      <xdr:row>28</xdr:row>
      <xdr:rowOff>77040</xdr:rowOff>
    </xdr:from>
    <xdr:to>
      <xdr:col>3</xdr:col>
      <xdr:colOff>694440</xdr:colOff>
      <xdr:row>28</xdr:row>
      <xdr:rowOff>630360</xdr:rowOff>
    </xdr:to>
    <xdr:pic>
      <xdr:nvPicPr>
        <xdr:cNvPr id="400" name="Рисунок 206" descr=""/>
        <xdr:cNvPicPr/>
      </xdr:nvPicPr>
      <xdr:blipFill>
        <a:blip r:embed="rId19"/>
        <a:stretch/>
      </xdr:blipFill>
      <xdr:spPr>
        <a:xfrm>
          <a:off x="2757240" y="15907680"/>
          <a:ext cx="583920" cy="553320"/>
        </a:xfrm>
        <a:prstGeom prst="rect">
          <a:avLst/>
        </a:prstGeom>
        <a:ln w="0">
          <a:noFill/>
        </a:ln>
      </xdr:spPr>
    </xdr:pic>
    <xdr:clientData/>
  </xdr:twoCellAnchor>
  <xdr:twoCellAnchor editAs="oneCell">
    <xdr:from>
      <xdr:col>3</xdr:col>
      <xdr:colOff>120960</xdr:colOff>
      <xdr:row>25</xdr:row>
      <xdr:rowOff>77040</xdr:rowOff>
    </xdr:from>
    <xdr:to>
      <xdr:col>3</xdr:col>
      <xdr:colOff>685080</xdr:colOff>
      <xdr:row>25</xdr:row>
      <xdr:rowOff>611280</xdr:rowOff>
    </xdr:to>
    <xdr:pic>
      <xdr:nvPicPr>
        <xdr:cNvPr id="401" name="Рисунок 207" descr=""/>
        <xdr:cNvPicPr/>
      </xdr:nvPicPr>
      <xdr:blipFill>
        <a:blip r:embed="rId20"/>
        <a:stretch/>
      </xdr:blipFill>
      <xdr:spPr>
        <a:xfrm>
          <a:off x="2767680" y="13793040"/>
          <a:ext cx="564120" cy="534240"/>
        </a:xfrm>
        <a:prstGeom prst="rect">
          <a:avLst/>
        </a:prstGeom>
        <a:ln w="0">
          <a:noFill/>
        </a:ln>
      </xdr:spPr>
    </xdr:pic>
    <xdr:clientData/>
  </xdr:twoCellAnchor>
  <xdr:twoCellAnchor editAs="oneCell">
    <xdr:from>
      <xdr:col>3</xdr:col>
      <xdr:colOff>110520</xdr:colOff>
      <xdr:row>26</xdr:row>
      <xdr:rowOff>77040</xdr:rowOff>
    </xdr:from>
    <xdr:to>
      <xdr:col>3</xdr:col>
      <xdr:colOff>704880</xdr:colOff>
      <xdr:row>26</xdr:row>
      <xdr:rowOff>638640</xdr:rowOff>
    </xdr:to>
    <xdr:pic>
      <xdr:nvPicPr>
        <xdr:cNvPr id="402" name="Рисунок 208" descr=""/>
        <xdr:cNvPicPr/>
      </xdr:nvPicPr>
      <xdr:blipFill>
        <a:blip r:embed="rId21"/>
        <a:stretch/>
      </xdr:blipFill>
      <xdr:spPr>
        <a:xfrm>
          <a:off x="2757240" y="14497920"/>
          <a:ext cx="594360" cy="561600"/>
        </a:xfrm>
        <a:prstGeom prst="rect">
          <a:avLst/>
        </a:prstGeom>
        <a:ln w="0">
          <a:noFill/>
        </a:ln>
      </xdr:spPr>
    </xdr:pic>
    <xdr:clientData/>
  </xdr:twoCellAnchor>
  <xdr:twoCellAnchor editAs="oneCell">
    <xdr:from>
      <xdr:col>2</xdr:col>
      <xdr:colOff>352440</xdr:colOff>
      <xdr:row>36</xdr:row>
      <xdr:rowOff>171720</xdr:rowOff>
    </xdr:from>
    <xdr:to>
      <xdr:col>2</xdr:col>
      <xdr:colOff>1975680</xdr:colOff>
      <xdr:row>36</xdr:row>
      <xdr:rowOff>916560</xdr:rowOff>
    </xdr:to>
    <xdr:pic>
      <xdr:nvPicPr>
        <xdr:cNvPr id="403" name="Рисунок 49" descr=""/>
        <xdr:cNvPicPr/>
      </xdr:nvPicPr>
      <xdr:blipFill>
        <a:blip r:embed="rId22"/>
        <a:stretch/>
      </xdr:blipFill>
      <xdr:spPr>
        <a:xfrm>
          <a:off x="593280" y="19098000"/>
          <a:ext cx="1623240" cy="744840"/>
        </a:xfrm>
        <a:prstGeom prst="rect">
          <a:avLst/>
        </a:prstGeom>
        <a:ln w="0">
          <a:noFill/>
        </a:ln>
      </xdr:spPr>
    </xdr:pic>
    <xdr:clientData/>
  </xdr:twoCellAnchor>
  <xdr:twoCellAnchor editAs="oneCell">
    <xdr:from>
      <xdr:col>3</xdr:col>
      <xdr:colOff>69840</xdr:colOff>
      <xdr:row>81</xdr:row>
      <xdr:rowOff>56520</xdr:rowOff>
    </xdr:from>
    <xdr:to>
      <xdr:col>3</xdr:col>
      <xdr:colOff>764640</xdr:colOff>
      <xdr:row>81</xdr:row>
      <xdr:rowOff>675720</xdr:rowOff>
    </xdr:to>
    <xdr:pic>
      <xdr:nvPicPr>
        <xdr:cNvPr id="404" name="Рисунок 72" descr=""/>
        <xdr:cNvPicPr/>
      </xdr:nvPicPr>
      <xdr:blipFill>
        <a:blip r:embed="rId23"/>
        <a:stretch/>
      </xdr:blipFill>
      <xdr:spPr>
        <a:xfrm>
          <a:off x="2716560" y="51882120"/>
          <a:ext cx="694800" cy="619200"/>
        </a:xfrm>
        <a:prstGeom prst="rect">
          <a:avLst/>
        </a:prstGeom>
        <a:ln w="0">
          <a:noFill/>
        </a:ln>
      </xdr:spPr>
    </xdr:pic>
    <xdr:clientData/>
  </xdr:twoCellAnchor>
  <xdr:twoCellAnchor editAs="oneCell">
    <xdr:from>
      <xdr:col>3</xdr:col>
      <xdr:colOff>301320</xdr:colOff>
      <xdr:row>50</xdr:row>
      <xdr:rowOff>47880</xdr:rowOff>
    </xdr:from>
    <xdr:to>
      <xdr:col>3</xdr:col>
      <xdr:colOff>564120</xdr:colOff>
      <xdr:row>50</xdr:row>
      <xdr:rowOff>695520</xdr:rowOff>
    </xdr:to>
    <xdr:pic>
      <xdr:nvPicPr>
        <xdr:cNvPr id="405" name="Рисунок 44" descr=""/>
        <xdr:cNvPicPr/>
      </xdr:nvPicPr>
      <xdr:blipFill>
        <a:blip r:embed="rId24"/>
        <a:stretch/>
      </xdr:blipFill>
      <xdr:spPr>
        <a:xfrm>
          <a:off x="2948040" y="29432520"/>
          <a:ext cx="262800" cy="647640"/>
        </a:xfrm>
        <a:prstGeom prst="rect">
          <a:avLst/>
        </a:prstGeom>
        <a:ln w="0">
          <a:noFill/>
        </a:ln>
      </xdr:spPr>
    </xdr:pic>
    <xdr:clientData/>
  </xdr:twoCellAnchor>
  <xdr:twoCellAnchor editAs="oneCell">
    <xdr:from>
      <xdr:col>3</xdr:col>
      <xdr:colOff>80280</xdr:colOff>
      <xdr:row>78</xdr:row>
      <xdr:rowOff>48240</xdr:rowOff>
    </xdr:from>
    <xdr:to>
      <xdr:col>3</xdr:col>
      <xdr:colOff>785160</xdr:colOff>
      <xdr:row>78</xdr:row>
      <xdr:rowOff>676080</xdr:rowOff>
    </xdr:to>
    <xdr:pic>
      <xdr:nvPicPr>
        <xdr:cNvPr id="406" name="Рисунок 71" descr=""/>
        <xdr:cNvPicPr/>
      </xdr:nvPicPr>
      <xdr:blipFill>
        <a:blip r:embed="rId25"/>
        <a:stretch/>
      </xdr:blipFill>
      <xdr:spPr>
        <a:xfrm>
          <a:off x="2727000" y="49701960"/>
          <a:ext cx="704880" cy="627840"/>
        </a:xfrm>
        <a:prstGeom prst="rect">
          <a:avLst/>
        </a:prstGeom>
        <a:ln w="0">
          <a:noFill/>
        </a:ln>
      </xdr:spPr>
    </xdr:pic>
    <xdr:clientData/>
  </xdr:twoCellAnchor>
  <xdr:twoCellAnchor editAs="oneCell">
    <xdr:from>
      <xdr:col>3</xdr:col>
      <xdr:colOff>90720</xdr:colOff>
      <xdr:row>80</xdr:row>
      <xdr:rowOff>76320</xdr:rowOff>
    </xdr:from>
    <xdr:to>
      <xdr:col>3</xdr:col>
      <xdr:colOff>754920</xdr:colOff>
      <xdr:row>80</xdr:row>
      <xdr:rowOff>675720</xdr:rowOff>
    </xdr:to>
    <xdr:pic>
      <xdr:nvPicPr>
        <xdr:cNvPr id="407" name="Рисунок 72" descr=""/>
        <xdr:cNvPicPr/>
      </xdr:nvPicPr>
      <xdr:blipFill>
        <a:blip r:embed="rId26"/>
        <a:stretch/>
      </xdr:blipFill>
      <xdr:spPr>
        <a:xfrm>
          <a:off x="2737440" y="51177960"/>
          <a:ext cx="664200" cy="599400"/>
        </a:xfrm>
        <a:prstGeom prst="rect">
          <a:avLst/>
        </a:prstGeom>
        <a:ln w="0">
          <a:noFill/>
        </a:ln>
      </xdr:spPr>
    </xdr:pic>
    <xdr:clientData/>
  </xdr:twoCellAnchor>
  <xdr:twoCellAnchor editAs="oneCell">
    <xdr:from>
      <xdr:col>3</xdr:col>
      <xdr:colOff>69840</xdr:colOff>
      <xdr:row>82</xdr:row>
      <xdr:rowOff>47880</xdr:rowOff>
    </xdr:from>
    <xdr:to>
      <xdr:col>3</xdr:col>
      <xdr:colOff>764640</xdr:colOff>
      <xdr:row>82</xdr:row>
      <xdr:rowOff>675720</xdr:rowOff>
    </xdr:to>
    <xdr:pic>
      <xdr:nvPicPr>
        <xdr:cNvPr id="408" name="Рисунок 72" descr=""/>
        <xdr:cNvPicPr/>
      </xdr:nvPicPr>
      <xdr:blipFill>
        <a:blip r:embed="rId27"/>
        <a:stretch/>
      </xdr:blipFill>
      <xdr:spPr>
        <a:xfrm>
          <a:off x="2716560" y="52597440"/>
          <a:ext cx="694800" cy="627840"/>
        </a:xfrm>
        <a:prstGeom prst="rect">
          <a:avLst/>
        </a:prstGeom>
        <a:ln w="0">
          <a:noFill/>
        </a:ln>
      </xdr:spPr>
    </xdr:pic>
    <xdr:clientData/>
  </xdr:twoCellAnchor>
  <xdr:twoCellAnchor editAs="oneCell">
    <xdr:from>
      <xdr:col>3</xdr:col>
      <xdr:colOff>60480</xdr:colOff>
      <xdr:row>83</xdr:row>
      <xdr:rowOff>48240</xdr:rowOff>
    </xdr:from>
    <xdr:to>
      <xdr:col>3</xdr:col>
      <xdr:colOff>765360</xdr:colOff>
      <xdr:row>83</xdr:row>
      <xdr:rowOff>687240</xdr:rowOff>
    </xdr:to>
    <xdr:pic>
      <xdr:nvPicPr>
        <xdr:cNvPr id="409" name="Рисунок 72" descr=""/>
        <xdr:cNvPicPr/>
      </xdr:nvPicPr>
      <xdr:blipFill>
        <a:blip r:embed="rId28"/>
        <a:stretch/>
      </xdr:blipFill>
      <xdr:spPr>
        <a:xfrm>
          <a:off x="2707200" y="53321400"/>
          <a:ext cx="704880" cy="639000"/>
        </a:xfrm>
        <a:prstGeom prst="rect">
          <a:avLst/>
        </a:prstGeom>
        <a:ln w="0">
          <a:noFill/>
        </a:ln>
      </xdr:spPr>
    </xdr:pic>
    <xdr:clientData/>
  </xdr:twoCellAnchor>
  <xdr:twoCellAnchor editAs="oneCell">
    <xdr:from>
      <xdr:col>3</xdr:col>
      <xdr:colOff>60480</xdr:colOff>
      <xdr:row>85</xdr:row>
      <xdr:rowOff>28440</xdr:rowOff>
    </xdr:from>
    <xdr:to>
      <xdr:col>3</xdr:col>
      <xdr:colOff>775800</xdr:colOff>
      <xdr:row>85</xdr:row>
      <xdr:rowOff>704160</xdr:rowOff>
    </xdr:to>
    <xdr:pic>
      <xdr:nvPicPr>
        <xdr:cNvPr id="410" name="Рисунок 73" descr=""/>
        <xdr:cNvPicPr/>
      </xdr:nvPicPr>
      <xdr:blipFill>
        <a:blip r:embed="rId29"/>
        <a:stretch/>
      </xdr:blipFill>
      <xdr:spPr>
        <a:xfrm>
          <a:off x="2707200" y="54749520"/>
          <a:ext cx="715320" cy="675720"/>
        </a:xfrm>
        <a:prstGeom prst="rect">
          <a:avLst/>
        </a:prstGeom>
        <a:ln w="0">
          <a:noFill/>
        </a:ln>
      </xdr:spPr>
    </xdr:pic>
    <xdr:clientData/>
  </xdr:twoCellAnchor>
  <xdr:twoCellAnchor editAs="oneCell">
    <xdr:from>
      <xdr:col>3</xdr:col>
      <xdr:colOff>60480</xdr:colOff>
      <xdr:row>84</xdr:row>
      <xdr:rowOff>48240</xdr:rowOff>
    </xdr:from>
    <xdr:to>
      <xdr:col>3</xdr:col>
      <xdr:colOff>795600</xdr:colOff>
      <xdr:row>84</xdr:row>
      <xdr:rowOff>676080</xdr:rowOff>
    </xdr:to>
    <xdr:pic>
      <xdr:nvPicPr>
        <xdr:cNvPr id="411" name="Рисунок 72" descr=""/>
        <xdr:cNvPicPr/>
      </xdr:nvPicPr>
      <xdr:blipFill>
        <a:blip r:embed="rId30"/>
        <a:stretch/>
      </xdr:blipFill>
      <xdr:spPr>
        <a:xfrm>
          <a:off x="2707200" y="54045360"/>
          <a:ext cx="735120" cy="627840"/>
        </a:xfrm>
        <a:prstGeom prst="rect">
          <a:avLst/>
        </a:prstGeom>
        <a:ln w="0">
          <a:noFill/>
        </a:ln>
      </xdr:spPr>
    </xdr:pic>
    <xdr:clientData/>
  </xdr:twoCellAnchor>
  <xdr:twoCellAnchor editAs="oneCell">
    <xdr:from>
      <xdr:col>2</xdr:col>
      <xdr:colOff>211320</xdr:colOff>
      <xdr:row>169</xdr:row>
      <xdr:rowOff>322920</xdr:rowOff>
    </xdr:from>
    <xdr:to>
      <xdr:col>2</xdr:col>
      <xdr:colOff>2217960</xdr:colOff>
      <xdr:row>169</xdr:row>
      <xdr:rowOff>963000</xdr:rowOff>
    </xdr:to>
    <xdr:pic>
      <xdr:nvPicPr>
        <xdr:cNvPr id="412" name="Рисунок 84" descr=""/>
        <xdr:cNvPicPr/>
      </xdr:nvPicPr>
      <xdr:blipFill>
        <a:blip r:embed="rId31"/>
        <a:stretch/>
      </xdr:blipFill>
      <xdr:spPr>
        <a:xfrm>
          <a:off x="452160" y="106202880"/>
          <a:ext cx="2006640" cy="640080"/>
        </a:xfrm>
        <a:prstGeom prst="rect">
          <a:avLst/>
        </a:prstGeom>
        <a:ln w="0">
          <a:noFill/>
        </a:ln>
      </xdr:spPr>
    </xdr:pic>
    <xdr:clientData/>
  </xdr:twoCellAnchor>
  <xdr:twoCellAnchor editAs="oneCell">
    <xdr:from>
      <xdr:col>3</xdr:col>
      <xdr:colOff>160560</xdr:colOff>
      <xdr:row>170</xdr:row>
      <xdr:rowOff>96480</xdr:rowOff>
    </xdr:from>
    <xdr:to>
      <xdr:col>3</xdr:col>
      <xdr:colOff>684360</xdr:colOff>
      <xdr:row>170</xdr:row>
      <xdr:rowOff>600480</xdr:rowOff>
    </xdr:to>
    <xdr:pic>
      <xdr:nvPicPr>
        <xdr:cNvPr id="413" name="Рисунок 51" descr=""/>
        <xdr:cNvPicPr/>
      </xdr:nvPicPr>
      <xdr:blipFill>
        <a:blip r:embed="rId32"/>
        <a:stretch/>
      </xdr:blipFill>
      <xdr:spPr>
        <a:xfrm>
          <a:off x="2807280" y="107566920"/>
          <a:ext cx="523800" cy="504000"/>
        </a:xfrm>
        <a:prstGeom prst="rect">
          <a:avLst/>
        </a:prstGeom>
        <a:ln w="0">
          <a:noFill/>
        </a:ln>
      </xdr:spPr>
    </xdr:pic>
    <xdr:clientData/>
  </xdr:twoCellAnchor>
  <xdr:twoCellAnchor editAs="oneCell">
    <xdr:from>
      <xdr:col>3</xdr:col>
      <xdr:colOff>69840</xdr:colOff>
      <xdr:row>171</xdr:row>
      <xdr:rowOff>46800</xdr:rowOff>
    </xdr:from>
    <xdr:to>
      <xdr:col>3</xdr:col>
      <xdr:colOff>734400</xdr:colOff>
      <xdr:row>171</xdr:row>
      <xdr:rowOff>694080</xdr:rowOff>
    </xdr:to>
    <xdr:pic>
      <xdr:nvPicPr>
        <xdr:cNvPr id="414" name="Рисунок 52" descr=""/>
        <xdr:cNvPicPr/>
      </xdr:nvPicPr>
      <xdr:blipFill>
        <a:blip r:embed="rId33"/>
        <a:stretch/>
      </xdr:blipFill>
      <xdr:spPr>
        <a:xfrm>
          <a:off x="2716560" y="108222120"/>
          <a:ext cx="664560" cy="647280"/>
        </a:xfrm>
        <a:prstGeom prst="rect">
          <a:avLst/>
        </a:prstGeom>
        <a:ln w="0">
          <a:noFill/>
        </a:ln>
      </xdr:spPr>
    </xdr:pic>
    <xdr:clientData/>
  </xdr:twoCellAnchor>
  <xdr:twoCellAnchor editAs="oneCell">
    <xdr:from>
      <xdr:col>3</xdr:col>
      <xdr:colOff>190800</xdr:colOff>
      <xdr:row>172</xdr:row>
      <xdr:rowOff>115560</xdr:rowOff>
    </xdr:from>
    <xdr:to>
      <xdr:col>3</xdr:col>
      <xdr:colOff>714240</xdr:colOff>
      <xdr:row>172</xdr:row>
      <xdr:rowOff>611280</xdr:rowOff>
    </xdr:to>
    <xdr:pic>
      <xdr:nvPicPr>
        <xdr:cNvPr id="415" name="Рисунок 64" descr=""/>
        <xdr:cNvPicPr/>
      </xdr:nvPicPr>
      <xdr:blipFill>
        <a:blip r:embed="rId34"/>
        <a:stretch/>
      </xdr:blipFill>
      <xdr:spPr>
        <a:xfrm>
          <a:off x="2837520" y="108995760"/>
          <a:ext cx="523440" cy="495720"/>
        </a:xfrm>
        <a:prstGeom prst="rect">
          <a:avLst/>
        </a:prstGeom>
        <a:ln w="0">
          <a:noFill/>
        </a:ln>
      </xdr:spPr>
    </xdr:pic>
    <xdr:clientData/>
  </xdr:twoCellAnchor>
  <xdr:twoCellAnchor editAs="oneCell">
    <xdr:from>
      <xdr:col>3</xdr:col>
      <xdr:colOff>90720</xdr:colOff>
      <xdr:row>173</xdr:row>
      <xdr:rowOff>38520</xdr:rowOff>
    </xdr:from>
    <xdr:to>
      <xdr:col>3</xdr:col>
      <xdr:colOff>754920</xdr:colOff>
      <xdr:row>173</xdr:row>
      <xdr:rowOff>658080</xdr:rowOff>
    </xdr:to>
    <xdr:pic>
      <xdr:nvPicPr>
        <xdr:cNvPr id="416" name="Рисунок 63" descr=""/>
        <xdr:cNvPicPr/>
      </xdr:nvPicPr>
      <xdr:blipFill>
        <a:blip r:embed="rId35"/>
        <a:stretch/>
      </xdr:blipFill>
      <xdr:spPr>
        <a:xfrm>
          <a:off x="2737440" y="109623600"/>
          <a:ext cx="664200" cy="619560"/>
        </a:xfrm>
        <a:prstGeom prst="rect">
          <a:avLst/>
        </a:prstGeom>
        <a:ln w="0">
          <a:noFill/>
        </a:ln>
      </xdr:spPr>
    </xdr:pic>
    <xdr:clientData/>
  </xdr:twoCellAnchor>
  <xdr:twoCellAnchor editAs="oneCell">
    <xdr:from>
      <xdr:col>3</xdr:col>
      <xdr:colOff>171000</xdr:colOff>
      <xdr:row>178</xdr:row>
      <xdr:rowOff>115560</xdr:rowOff>
    </xdr:from>
    <xdr:to>
      <xdr:col>3</xdr:col>
      <xdr:colOff>685080</xdr:colOff>
      <xdr:row>178</xdr:row>
      <xdr:rowOff>600120</xdr:rowOff>
    </xdr:to>
    <xdr:pic>
      <xdr:nvPicPr>
        <xdr:cNvPr id="417" name="Рисунок 70" descr=""/>
        <xdr:cNvPicPr/>
      </xdr:nvPicPr>
      <xdr:blipFill>
        <a:blip r:embed="rId36"/>
        <a:stretch/>
      </xdr:blipFill>
      <xdr:spPr>
        <a:xfrm>
          <a:off x="2817720" y="113225040"/>
          <a:ext cx="514080" cy="484560"/>
        </a:xfrm>
        <a:prstGeom prst="rect">
          <a:avLst/>
        </a:prstGeom>
        <a:ln w="0">
          <a:noFill/>
        </a:ln>
      </xdr:spPr>
    </xdr:pic>
    <xdr:clientData/>
  </xdr:twoCellAnchor>
  <xdr:twoCellAnchor editAs="oneCell">
    <xdr:from>
      <xdr:col>3</xdr:col>
      <xdr:colOff>171000</xdr:colOff>
      <xdr:row>176</xdr:row>
      <xdr:rowOff>96480</xdr:rowOff>
    </xdr:from>
    <xdr:to>
      <xdr:col>3</xdr:col>
      <xdr:colOff>685080</xdr:colOff>
      <xdr:row>176</xdr:row>
      <xdr:rowOff>591840</xdr:rowOff>
    </xdr:to>
    <xdr:pic>
      <xdr:nvPicPr>
        <xdr:cNvPr id="418" name="Рисунок 72" descr=""/>
        <xdr:cNvPicPr/>
      </xdr:nvPicPr>
      <xdr:blipFill>
        <a:blip r:embed="rId37"/>
        <a:stretch/>
      </xdr:blipFill>
      <xdr:spPr>
        <a:xfrm>
          <a:off x="2817720" y="111796200"/>
          <a:ext cx="514080" cy="495360"/>
        </a:xfrm>
        <a:prstGeom prst="rect">
          <a:avLst/>
        </a:prstGeom>
        <a:ln w="0">
          <a:noFill/>
        </a:ln>
      </xdr:spPr>
    </xdr:pic>
    <xdr:clientData/>
  </xdr:twoCellAnchor>
  <xdr:twoCellAnchor editAs="oneCell">
    <xdr:from>
      <xdr:col>3</xdr:col>
      <xdr:colOff>130320</xdr:colOff>
      <xdr:row>177</xdr:row>
      <xdr:rowOff>46800</xdr:rowOff>
    </xdr:from>
    <xdr:to>
      <xdr:col>3</xdr:col>
      <xdr:colOff>774720</xdr:colOff>
      <xdr:row>177</xdr:row>
      <xdr:rowOff>655200</xdr:rowOff>
    </xdr:to>
    <xdr:pic>
      <xdr:nvPicPr>
        <xdr:cNvPr id="419" name="Рисунок 73" descr=""/>
        <xdr:cNvPicPr/>
      </xdr:nvPicPr>
      <xdr:blipFill>
        <a:blip r:embed="rId38"/>
        <a:stretch/>
      </xdr:blipFill>
      <xdr:spPr>
        <a:xfrm>
          <a:off x="2777040" y="112451400"/>
          <a:ext cx="644400" cy="608400"/>
        </a:xfrm>
        <a:prstGeom prst="rect">
          <a:avLst/>
        </a:prstGeom>
        <a:ln w="0">
          <a:noFill/>
        </a:ln>
      </xdr:spPr>
    </xdr:pic>
    <xdr:clientData/>
  </xdr:twoCellAnchor>
  <xdr:twoCellAnchor editAs="oneCell">
    <xdr:from>
      <xdr:col>3</xdr:col>
      <xdr:colOff>181440</xdr:colOff>
      <xdr:row>174</xdr:row>
      <xdr:rowOff>115560</xdr:rowOff>
    </xdr:from>
    <xdr:to>
      <xdr:col>3</xdr:col>
      <xdr:colOff>695160</xdr:colOff>
      <xdr:row>174</xdr:row>
      <xdr:rowOff>600120</xdr:rowOff>
    </xdr:to>
    <xdr:pic>
      <xdr:nvPicPr>
        <xdr:cNvPr id="420" name="Рисунок 74" descr=""/>
        <xdr:cNvPicPr/>
      </xdr:nvPicPr>
      <xdr:blipFill>
        <a:blip r:embed="rId39"/>
        <a:stretch/>
      </xdr:blipFill>
      <xdr:spPr>
        <a:xfrm>
          <a:off x="2828160" y="110405520"/>
          <a:ext cx="513720" cy="484560"/>
        </a:xfrm>
        <a:prstGeom prst="rect">
          <a:avLst/>
        </a:prstGeom>
        <a:ln w="0">
          <a:noFill/>
        </a:ln>
      </xdr:spPr>
    </xdr:pic>
    <xdr:clientData/>
  </xdr:twoCellAnchor>
  <xdr:twoCellAnchor editAs="oneCell">
    <xdr:from>
      <xdr:col>3</xdr:col>
      <xdr:colOff>120960</xdr:colOff>
      <xdr:row>175</xdr:row>
      <xdr:rowOff>38520</xdr:rowOff>
    </xdr:from>
    <xdr:to>
      <xdr:col>3</xdr:col>
      <xdr:colOff>754920</xdr:colOff>
      <xdr:row>175</xdr:row>
      <xdr:rowOff>638640</xdr:rowOff>
    </xdr:to>
    <xdr:pic>
      <xdr:nvPicPr>
        <xdr:cNvPr id="421" name="Рисунок 75" descr=""/>
        <xdr:cNvPicPr/>
      </xdr:nvPicPr>
      <xdr:blipFill>
        <a:blip r:embed="rId40"/>
        <a:stretch/>
      </xdr:blipFill>
      <xdr:spPr>
        <a:xfrm>
          <a:off x="2767680" y="111033360"/>
          <a:ext cx="633960" cy="600120"/>
        </a:xfrm>
        <a:prstGeom prst="rect">
          <a:avLst/>
        </a:prstGeom>
        <a:ln w="0">
          <a:noFill/>
        </a:ln>
      </xdr:spPr>
    </xdr:pic>
    <xdr:clientData/>
  </xdr:twoCellAnchor>
  <xdr:twoCellAnchor editAs="oneCell">
    <xdr:from>
      <xdr:col>3</xdr:col>
      <xdr:colOff>100080</xdr:colOff>
      <xdr:row>182</xdr:row>
      <xdr:rowOff>38520</xdr:rowOff>
    </xdr:from>
    <xdr:to>
      <xdr:col>3</xdr:col>
      <xdr:colOff>744480</xdr:colOff>
      <xdr:row>182</xdr:row>
      <xdr:rowOff>666360</xdr:rowOff>
    </xdr:to>
    <xdr:pic>
      <xdr:nvPicPr>
        <xdr:cNvPr id="422" name="Рисунок 65" descr=""/>
        <xdr:cNvPicPr/>
      </xdr:nvPicPr>
      <xdr:blipFill>
        <a:blip r:embed="rId41"/>
        <a:stretch/>
      </xdr:blipFill>
      <xdr:spPr>
        <a:xfrm>
          <a:off x="2746800" y="115967160"/>
          <a:ext cx="644400" cy="627840"/>
        </a:xfrm>
        <a:prstGeom prst="rect">
          <a:avLst/>
        </a:prstGeom>
        <a:ln w="0">
          <a:noFill/>
        </a:ln>
      </xdr:spPr>
    </xdr:pic>
    <xdr:clientData/>
  </xdr:twoCellAnchor>
  <xdr:twoCellAnchor editAs="oneCell">
    <xdr:from>
      <xdr:col>3</xdr:col>
      <xdr:colOff>171000</xdr:colOff>
      <xdr:row>183</xdr:row>
      <xdr:rowOff>104760</xdr:rowOff>
    </xdr:from>
    <xdr:to>
      <xdr:col>3</xdr:col>
      <xdr:colOff>654840</xdr:colOff>
      <xdr:row>183</xdr:row>
      <xdr:rowOff>572760</xdr:rowOff>
    </xdr:to>
    <xdr:pic>
      <xdr:nvPicPr>
        <xdr:cNvPr id="423" name="Рисунок 66" descr=""/>
        <xdr:cNvPicPr/>
      </xdr:nvPicPr>
      <xdr:blipFill>
        <a:blip r:embed="rId42"/>
        <a:stretch/>
      </xdr:blipFill>
      <xdr:spPr>
        <a:xfrm>
          <a:off x="2817720" y="116738280"/>
          <a:ext cx="483840" cy="468000"/>
        </a:xfrm>
        <a:prstGeom prst="rect">
          <a:avLst/>
        </a:prstGeom>
        <a:ln w="0">
          <a:noFill/>
        </a:ln>
      </xdr:spPr>
    </xdr:pic>
    <xdr:clientData/>
  </xdr:twoCellAnchor>
  <xdr:twoCellAnchor editAs="oneCell">
    <xdr:from>
      <xdr:col>3</xdr:col>
      <xdr:colOff>160560</xdr:colOff>
      <xdr:row>180</xdr:row>
      <xdr:rowOff>104400</xdr:rowOff>
    </xdr:from>
    <xdr:to>
      <xdr:col>3</xdr:col>
      <xdr:colOff>674640</xdr:colOff>
      <xdr:row>180</xdr:row>
      <xdr:rowOff>600120</xdr:rowOff>
    </xdr:to>
    <xdr:pic>
      <xdr:nvPicPr>
        <xdr:cNvPr id="424" name="Рисунок 67" descr=""/>
        <xdr:cNvPicPr/>
      </xdr:nvPicPr>
      <xdr:blipFill>
        <a:blip r:embed="rId43"/>
        <a:stretch/>
      </xdr:blipFill>
      <xdr:spPr>
        <a:xfrm>
          <a:off x="2807280" y="114623640"/>
          <a:ext cx="514080" cy="495720"/>
        </a:xfrm>
        <a:prstGeom prst="rect">
          <a:avLst/>
        </a:prstGeom>
        <a:ln w="0">
          <a:noFill/>
        </a:ln>
      </xdr:spPr>
    </xdr:pic>
    <xdr:clientData/>
  </xdr:twoCellAnchor>
  <xdr:twoCellAnchor editAs="oneCell">
    <xdr:from>
      <xdr:col>3</xdr:col>
      <xdr:colOff>100080</xdr:colOff>
      <xdr:row>181</xdr:row>
      <xdr:rowOff>57960</xdr:rowOff>
    </xdr:from>
    <xdr:to>
      <xdr:col>3</xdr:col>
      <xdr:colOff>734400</xdr:colOff>
      <xdr:row>181</xdr:row>
      <xdr:rowOff>658080</xdr:rowOff>
    </xdr:to>
    <xdr:pic>
      <xdr:nvPicPr>
        <xdr:cNvPr id="425" name="Рисунок 68" descr=""/>
        <xdr:cNvPicPr/>
      </xdr:nvPicPr>
      <xdr:blipFill>
        <a:blip r:embed="rId44"/>
        <a:stretch/>
      </xdr:blipFill>
      <xdr:spPr>
        <a:xfrm>
          <a:off x="2746800" y="115281720"/>
          <a:ext cx="634320" cy="600120"/>
        </a:xfrm>
        <a:prstGeom prst="rect">
          <a:avLst/>
        </a:prstGeom>
        <a:ln w="0">
          <a:noFill/>
        </a:ln>
      </xdr:spPr>
    </xdr:pic>
    <xdr:clientData/>
  </xdr:twoCellAnchor>
  <xdr:twoCellAnchor editAs="oneCell">
    <xdr:from>
      <xdr:col>3</xdr:col>
      <xdr:colOff>100080</xdr:colOff>
      <xdr:row>184</xdr:row>
      <xdr:rowOff>46800</xdr:rowOff>
    </xdr:from>
    <xdr:to>
      <xdr:col>3</xdr:col>
      <xdr:colOff>744480</xdr:colOff>
      <xdr:row>184</xdr:row>
      <xdr:rowOff>647280</xdr:rowOff>
    </xdr:to>
    <xdr:pic>
      <xdr:nvPicPr>
        <xdr:cNvPr id="426" name="Рисунок 69" descr=""/>
        <xdr:cNvPicPr/>
      </xdr:nvPicPr>
      <xdr:blipFill>
        <a:blip r:embed="rId45"/>
        <a:stretch/>
      </xdr:blipFill>
      <xdr:spPr>
        <a:xfrm>
          <a:off x="2746800" y="117385200"/>
          <a:ext cx="644400" cy="600480"/>
        </a:xfrm>
        <a:prstGeom prst="rect">
          <a:avLst/>
        </a:prstGeom>
        <a:ln w="0">
          <a:noFill/>
        </a:ln>
      </xdr:spPr>
    </xdr:pic>
    <xdr:clientData/>
  </xdr:twoCellAnchor>
  <xdr:twoCellAnchor editAs="oneCell">
    <xdr:from>
      <xdr:col>3</xdr:col>
      <xdr:colOff>80280</xdr:colOff>
      <xdr:row>179</xdr:row>
      <xdr:rowOff>65880</xdr:rowOff>
    </xdr:from>
    <xdr:to>
      <xdr:col>3</xdr:col>
      <xdr:colOff>735120</xdr:colOff>
      <xdr:row>179</xdr:row>
      <xdr:rowOff>693720</xdr:rowOff>
    </xdr:to>
    <xdr:pic>
      <xdr:nvPicPr>
        <xdr:cNvPr id="427" name="Рисунок 71" descr=""/>
        <xdr:cNvPicPr/>
      </xdr:nvPicPr>
      <xdr:blipFill>
        <a:blip r:embed="rId46"/>
        <a:stretch/>
      </xdr:blipFill>
      <xdr:spPr>
        <a:xfrm>
          <a:off x="2727000" y="113880240"/>
          <a:ext cx="654840" cy="627840"/>
        </a:xfrm>
        <a:prstGeom prst="rect">
          <a:avLst/>
        </a:prstGeom>
        <a:ln w="0">
          <a:noFill/>
        </a:ln>
      </xdr:spPr>
    </xdr:pic>
    <xdr:clientData/>
  </xdr:twoCellAnchor>
  <xdr:twoCellAnchor editAs="oneCell">
    <xdr:from>
      <xdr:col>3</xdr:col>
      <xdr:colOff>100080</xdr:colOff>
      <xdr:row>190</xdr:row>
      <xdr:rowOff>46800</xdr:rowOff>
    </xdr:from>
    <xdr:to>
      <xdr:col>3</xdr:col>
      <xdr:colOff>734400</xdr:colOff>
      <xdr:row>190</xdr:row>
      <xdr:rowOff>655200</xdr:rowOff>
    </xdr:to>
    <xdr:pic>
      <xdr:nvPicPr>
        <xdr:cNvPr id="428" name="Рисунок 53" descr=""/>
        <xdr:cNvPicPr/>
      </xdr:nvPicPr>
      <xdr:blipFill>
        <a:blip r:embed="rId47"/>
        <a:stretch/>
      </xdr:blipFill>
      <xdr:spPr>
        <a:xfrm>
          <a:off x="2746800" y="121614480"/>
          <a:ext cx="634320" cy="608400"/>
        </a:xfrm>
        <a:prstGeom prst="rect">
          <a:avLst/>
        </a:prstGeom>
        <a:ln w="0">
          <a:noFill/>
        </a:ln>
      </xdr:spPr>
    </xdr:pic>
    <xdr:clientData/>
  </xdr:twoCellAnchor>
  <xdr:twoCellAnchor editAs="oneCell">
    <xdr:from>
      <xdr:col>3</xdr:col>
      <xdr:colOff>151200</xdr:colOff>
      <xdr:row>187</xdr:row>
      <xdr:rowOff>104760</xdr:rowOff>
    </xdr:from>
    <xdr:to>
      <xdr:col>3</xdr:col>
      <xdr:colOff>695160</xdr:colOff>
      <xdr:row>187</xdr:row>
      <xdr:rowOff>627840</xdr:rowOff>
    </xdr:to>
    <xdr:pic>
      <xdr:nvPicPr>
        <xdr:cNvPr id="429" name="Рисунок 76" descr=""/>
        <xdr:cNvPicPr/>
      </xdr:nvPicPr>
      <xdr:blipFill>
        <a:blip r:embed="rId48"/>
        <a:stretch/>
      </xdr:blipFill>
      <xdr:spPr>
        <a:xfrm>
          <a:off x="2797920" y="119557800"/>
          <a:ext cx="543960" cy="523080"/>
        </a:xfrm>
        <a:prstGeom prst="rect">
          <a:avLst/>
        </a:prstGeom>
        <a:ln w="0">
          <a:noFill/>
        </a:ln>
      </xdr:spPr>
    </xdr:pic>
    <xdr:clientData/>
  </xdr:twoCellAnchor>
  <xdr:twoCellAnchor editAs="oneCell">
    <xdr:from>
      <xdr:col>3</xdr:col>
      <xdr:colOff>130320</xdr:colOff>
      <xdr:row>189</xdr:row>
      <xdr:rowOff>77040</xdr:rowOff>
    </xdr:from>
    <xdr:to>
      <xdr:col>3</xdr:col>
      <xdr:colOff>714240</xdr:colOff>
      <xdr:row>189</xdr:row>
      <xdr:rowOff>619560</xdr:rowOff>
    </xdr:to>
    <xdr:pic>
      <xdr:nvPicPr>
        <xdr:cNvPr id="430" name="Рисунок 77" descr=""/>
        <xdr:cNvPicPr/>
      </xdr:nvPicPr>
      <xdr:blipFill>
        <a:blip r:embed="rId49"/>
        <a:stretch/>
      </xdr:blipFill>
      <xdr:spPr>
        <a:xfrm>
          <a:off x="2777040" y="120939840"/>
          <a:ext cx="583920" cy="542520"/>
        </a:xfrm>
        <a:prstGeom prst="rect">
          <a:avLst/>
        </a:prstGeom>
        <a:ln w="0">
          <a:noFill/>
        </a:ln>
      </xdr:spPr>
    </xdr:pic>
    <xdr:clientData/>
  </xdr:twoCellAnchor>
  <xdr:twoCellAnchor editAs="oneCell">
    <xdr:from>
      <xdr:col>3</xdr:col>
      <xdr:colOff>171000</xdr:colOff>
      <xdr:row>188</xdr:row>
      <xdr:rowOff>77040</xdr:rowOff>
    </xdr:from>
    <xdr:to>
      <xdr:col>3</xdr:col>
      <xdr:colOff>735120</xdr:colOff>
      <xdr:row>188</xdr:row>
      <xdr:rowOff>611280</xdr:rowOff>
    </xdr:to>
    <xdr:pic>
      <xdr:nvPicPr>
        <xdr:cNvPr id="431" name="Рисунок 78" descr=""/>
        <xdr:cNvPicPr/>
      </xdr:nvPicPr>
      <xdr:blipFill>
        <a:blip r:embed="rId50"/>
        <a:stretch/>
      </xdr:blipFill>
      <xdr:spPr>
        <a:xfrm>
          <a:off x="2817720" y="120234960"/>
          <a:ext cx="564120" cy="534240"/>
        </a:xfrm>
        <a:prstGeom prst="rect">
          <a:avLst/>
        </a:prstGeom>
        <a:ln w="0">
          <a:noFill/>
        </a:ln>
      </xdr:spPr>
    </xdr:pic>
    <xdr:clientData/>
  </xdr:twoCellAnchor>
  <xdr:twoCellAnchor editAs="oneCell">
    <xdr:from>
      <xdr:col>3</xdr:col>
      <xdr:colOff>140760</xdr:colOff>
      <xdr:row>185</xdr:row>
      <xdr:rowOff>96480</xdr:rowOff>
    </xdr:from>
    <xdr:to>
      <xdr:col>3</xdr:col>
      <xdr:colOff>685080</xdr:colOff>
      <xdr:row>185</xdr:row>
      <xdr:rowOff>600120</xdr:rowOff>
    </xdr:to>
    <xdr:pic>
      <xdr:nvPicPr>
        <xdr:cNvPr id="432" name="Рисунок 79" descr=""/>
        <xdr:cNvPicPr/>
      </xdr:nvPicPr>
      <xdr:blipFill>
        <a:blip r:embed="rId51"/>
        <a:stretch/>
      </xdr:blipFill>
      <xdr:spPr>
        <a:xfrm>
          <a:off x="2787480" y="118139760"/>
          <a:ext cx="544320" cy="503640"/>
        </a:xfrm>
        <a:prstGeom prst="rect">
          <a:avLst/>
        </a:prstGeom>
        <a:ln w="0">
          <a:noFill/>
        </a:ln>
      </xdr:spPr>
    </xdr:pic>
    <xdr:clientData/>
  </xdr:twoCellAnchor>
  <xdr:twoCellAnchor editAs="oneCell">
    <xdr:from>
      <xdr:col>3</xdr:col>
      <xdr:colOff>90720</xdr:colOff>
      <xdr:row>186</xdr:row>
      <xdr:rowOff>46800</xdr:rowOff>
    </xdr:from>
    <xdr:to>
      <xdr:col>3</xdr:col>
      <xdr:colOff>735120</xdr:colOff>
      <xdr:row>186</xdr:row>
      <xdr:rowOff>655200</xdr:rowOff>
    </xdr:to>
    <xdr:pic>
      <xdr:nvPicPr>
        <xdr:cNvPr id="433" name="Рисунок 80" descr=""/>
        <xdr:cNvPicPr/>
      </xdr:nvPicPr>
      <xdr:blipFill>
        <a:blip r:embed="rId52"/>
        <a:stretch/>
      </xdr:blipFill>
      <xdr:spPr>
        <a:xfrm>
          <a:off x="2737440" y="118794960"/>
          <a:ext cx="644400" cy="608400"/>
        </a:xfrm>
        <a:prstGeom prst="rect">
          <a:avLst/>
        </a:prstGeom>
        <a:ln w="0">
          <a:noFill/>
        </a:ln>
      </xdr:spPr>
    </xdr:pic>
    <xdr:clientData/>
  </xdr:twoCellAnchor>
  <xdr:twoCellAnchor editAs="oneCell">
    <xdr:from>
      <xdr:col>3</xdr:col>
      <xdr:colOff>100080</xdr:colOff>
      <xdr:row>192</xdr:row>
      <xdr:rowOff>46800</xdr:rowOff>
    </xdr:from>
    <xdr:to>
      <xdr:col>3</xdr:col>
      <xdr:colOff>744480</xdr:colOff>
      <xdr:row>192</xdr:row>
      <xdr:rowOff>655200</xdr:rowOff>
    </xdr:to>
    <xdr:pic>
      <xdr:nvPicPr>
        <xdr:cNvPr id="434" name="Рисунок 54" descr=""/>
        <xdr:cNvPicPr/>
      </xdr:nvPicPr>
      <xdr:blipFill>
        <a:blip r:embed="rId53"/>
        <a:stretch/>
      </xdr:blipFill>
      <xdr:spPr>
        <a:xfrm>
          <a:off x="2746800" y="123148080"/>
          <a:ext cx="644400" cy="608400"/>
        </a:xfrm>
        <a:prstGeom prst="rect">
          <a:avLst/>
        </a:prstGeom>
        <a:ln w="0">
          <a:noFill/>
        </a:ln>
      </xdr:spPr>
    </xdr:pic>
    <xdr:clientData/>
  </xdr:twoCellAnchor>
  <xdr:twoCellAnchor editAs="oneCell">
    <xdr:from>
      <xdr:col>3</xdr:col>
      <xdr:colOff>80280</xdr:colOff>
      <xdr:row>194</xdr:row>
      <xdr:rowOff>46800</xdr:rowOff>
    </xdr:from>
    <xdr:to>
      <xdr:col>3</xdr:col>
      <xdr:colOff>744480</xdr:colOff>
      <xdr:row>194</xdr:row>
      <xdr:rowOff>666360</xdr:rowOff>
    </xdr:to>
    <xdr:pic>
      <xdr:nvPicPr>
        <xdr:cNvPr id="435" name="Рисунок 55" descr=""/>
        <xdr:cNvPicPr/>
      </xdr:nvPicPr>
      <xdr:blipFill>
        <a:blip r:embed="rId54"/>
        <a:stretch/>
      </xdr:blipFill>
      <xdr:spPr>
        <a:xfrm>
          <a:off x="2727000" y="124671960"/>
          <a:ext cx="664200" cy="619560"/>
        </a:xfrm>
        <a:prstGeom prst="rect">
          <a:avLst/>
        </a:prstGeom>
        <a:ln w="0">
          <a:noFill/>
        </a:ln>
      </xdr:spPr>
    </xdr:pic>
    <xdr:clientData/>
  </xdr:twoCellAnchor>
  <xdr:twoCellAnchor editAs="oneCell">
    <xdr:from>
      <xdr:col>3</xdr:col>
      <xdr:colOff>80280</xdr:colOff>
      <xdr:row>196</xdr:row>
      <xdr:rowOff>46800</xdr:rowOff>
    </xdr:from>
    <xdr:to>
      <xdr:col>3</xdr:col>
      <xdr:colOff>754920</xdr:colOff>
      <xdr:row>196</xdr:row>
      <xdr:rowOff>666360</xdr:rowOff>
    </xdr:to>
    <xdr:pic>
      <xdr:nvPicPr>
        <xdr:cNvPr id="436" name="Рисунок 61" descr=""/>
        <xdr:cNvPicPr/>
      </xdr:nvPicPr>
      <xdr:blipFill>
        <a:blip r:embed="rId55"/>
        <a:stretch/>
      </xdr:blipFill>
      <xdr:spPr>
        <a:xfrm>
          <a:off x="2727000" y="126176760"/>
          <a:ext cx="674640" cy="619560"/>
        </a:xfrm>
        <a:prstGeom prst="rect">
          <a:avLst/>
        </a:prstGeom>
        <a:ln w="0">
          <a:noFill/>
        </a:ln>
      </xdr:spPr>
    </xdr:pic>
    <xdr:clientData/>
  </xdr:twoCellAnchor>
  <xdr:twoCellAnchor editAs="oneCell">
    <xdr:from>
      <xdr:col>3</xdr:col>
      <xdr:colOff>90720</xdr:colOff>
      <xdr:row>195</xdr:row>
      <xdr:rowOff>84240</xdr:rowOff>
    </xdr:from>
    <xdr:to>
      <xdr:col>3</xdr:col>
      <xdr:colOff>765360</xdr:colOff>
      <xdr:row>195</xdr:row>
      <xdr:rowOff>721800</xdr:rowOff>
    </xdr:to>
    <xdr:pic>
      <xdr:nvPicPr>
        <xdr:cNvPr id="437" name="Рисунок 81" descr=""/>
        <xdr:cNvPicPr/>
      </xdr:nvPicPr>
      <xdr:blipFill>
        <a:blip r:embed="rId56"/>
        <a:stretch/>
      </xdr:blipFill>
      <xdr:spPr>
        <a:xfrm>
          <a:off x="2737440" y="125414280"/>
          <a:ext cx="674640" cy="637560"/>
        </a:xfrm>
        <a:prstGeom prst="rect">
          <a:avLst/>
        </a:prstGeom>
        <a:ln w="0">
          <a:noFill/>
        </a:ln>
      </xdr:spPr>
    </xdr:pic>
    <xdr:clientData/>
  </xdr:twoCellAnchor>
  <xdr:twoCellAnchor editAs="oneCell">
    <xdr:from>
      <xdr:col>3</xdr:col>
      <xdr:colOff>90720</xdr:colOff>
      <xdr:row>191</xdr:row>
      <xdr:rowOff>93600</xdr:rowOff>
    </xdr:from>
    <xdr:to>
      <xdr:col>3</xdr:col>
      <xdr:colOff>754920</xdr:colOff>
      <xdr:row>191</xdr:row>
      <xdr:rowOff>721800</xdr:rowOff>
    </xdr:to>
    <xdr:pic>
      <xdr:nvPicPr>
        <xdr:cNvPr id="438" name="Рисунок 82" descr=""/>
        <xdr:cNvPicPr/>
      </xdr:nvPicPr>
      <xdr:blipFill>
        <a:blip r:embed="rId57"/>
        <a:stretch/>
      </xdr:blipFill>
      <xdr:spPr>
        <a:xfrm>
          <a:off x="2737440" y="122366160"/>
          <a:ext cx="664200" cy="628200"/>
        </a:xfrm>
        <a:prstGeom prst="rect">
          <a:avLst/>
        </a:prstGeom>
        <a:ln w="0">
          <a:noFill/>
        </a:ln>
      </xdr:spPr>
    </xdr:pic>
    <xdr:clientData/>
  </xdr:twoCellAnchor>
  <xdr:twoCellAnchor editAs="oneCell">
    <xdr:from>
      <xdr:col>3</xdr:col>
      <xdr:colOff>80280</xdr:colOff>
      <xdr:row>193</xdr:row>
      <xdr:rowOff>77040</xdr:rowOff>
    </xdr:from>
    <xdr:to>
      <xdr:col>3</xdr:col>
      <xdr:colOff>744480</xdr:colOff>
      <xdr:row>193</xdr:row>
      <xdr:rowOff>704160</xdr:rowOff>
    </xdr:to>
    <xdr:pic>
      <xdr:nvPicPr>
        <xdr:cNvPr id="439" name="Рисунок 83" descr=""/>
        <xdr:cNvPicPr/>
      </xdr:nvPicPr>
      <xdr:blipFill>
        <a:blip r:embed="rId58"/>
        <a:stretch/>
      </xdr:blipFill>
      <xdr:spPr>
        <a:xfrm>
          <a:off x="2727000" y="123882840"/>
          <a:ext cx="664200" cy="627120"/>
        </a:xfrm>
        <a:prstGeom prst="rect">
          <a:avLst/>
        </a:prstGeom>
        <a:ln w="0">
          <a:noFill/>
        </a:ln>
      </xdr:spPr>
    </xdr:pic>
    <xdr:clientData/>
  </xdr:twoCellAnchor>
  <xdr:twoCellAnchor editAs="oneCell">
    <xdr:from>
      <xdr:col>3</xdr:col>
      <xdr:colOff>90720</xdr:colOff>
      <xdr:row>198</xdr:row>
      <xdr:rowOff>46800</xdr:rowOff>
    </xdr:from>
    <xdr:to>
      <xdr:col>3</xdr:col>
      <xdr:colOff>735120</xdr:colOff>
      <xdr:row>198</xdr:row>
      <xdr:rowOff>655200</xdr:rowOff>
    </xdr:to>
    <xdr:pic>
      <xdr:nvPicPr>
        <xdr:cNvPr id="440" name="Рисунок 56" descr=""/>
        <xdr:cNvPicPr/>
      </xdr:nvPicPr>
      <xdr:blipFill>
        <a:blip r:embed="rId59"/>
        <a:stretch/>
      </xdr:blipFill>
      <xdr:spPr>
        <a:xfrm>
          <a:off x="2737440" y="127586520"/>
          <a:ext cx="644400" cy="608400"/>
        </a:xfrm>
        <a:prstGeom prst="rect">
          <a:avLst/>
        </a:prstGeom>
        <a:ln w="0">
          <a:noFill/>
        </a:ln>
      </xdr:spPr>
    </xdr:pic>
    <xdr:clientData/>
  </xdr:twoCellAnchor>
  <xdr:twoCellAnchor editAs="oneCell">
    <xdr:from>
      <xdr:col>3</xdr:col>
      <xdr:colOff>100080</xdr:colOff>
      <xdr:row>199</xdr:row>
      <xdr:rowOff>57960</xdr:rowOff>
    </xdr:from>
    <xdr:to>
      <xdr:col>3</xdr:col>
      <xdr:colOff>724680</xdr:colOff>
      <xdr:row>199</xdr:row>
      <xdr:rowOff>646920</xdr:rowOff>
    </xdr:to>
    <xdr:pic>
      <xdr:nvPicPr>
        <xdr:cNvPr id="441" name="Рисунок 57" descr=""/>
        <xdr:cNvPicPr/>
      </xdr:nvPicPr>
      <xdr:blipFill>
        <a:blip r:embed="rId60"/>
        <a:stretch/>
      </xdr:blipFill>
      <xdr:spPr>
        <a:xfrm>
          <a:off x="2746800" y="128302560"/>
          <a:ext cx="624600" cy="588960"/>
        </a:xfrm>
        <a:prstGeom prst="rect">
          <a:avLst/>
        </a:prstGeom>
        <a:ln w="0">
          <a:noFill/>
        </a:ln>
      </xdr:spPr>
    </xdr:pic>
    <xdr:clientData/>
  </xdr:twoCellAnchor>
  <xdr:twoCellAnchor editAs="oneCell">
    <xdr:from>
      <xdr:col>3</xdr:col>
      <xdr:colOff>80280</xdr:colOff>
      <xdr:row>201</xdr:row>
      <xdr:rowOff>38520</xdr:rowOff>
    </xdr:from>
    <xdr:to>
      <xdr:col>3</xdr:col>
      <xdr:colOff>744480</xdr:colOff>
      <xdr:row>201</xdr:row>
      <xdr:rowOff>666360</xdr:rowOff>
    </xdr:to>
    <xdr:pic>
      <xdr:nvPicPr>
        <xdr:cNvPr id="442" name="Рисунок 58" descr=""/>
        <xdr:cNvPicPr/>
      </xdr:nvPicPr>
      <xdr:blipFill>
        <a:blip r:embed="rId61"/>
        <a:stretch/>
      </xdr:blipFill>
      <xdr:spPr>
        <a:xfrm>
          <a:off x="2727000" y="129692880"/>
          <a:ext cx="664200" cy="627840"/>
        </a:xfrm>
        <a:prstGeom prst="rect">
          <a:avLst/>
        </a:prstGeom>
        <a:ln w="0">
          <a:noFill/>
        </a:ln>
      </xdr:spPr>
    </xdr:pic>
    <xdr:clientData/>
  </xdr:twoCellAnchor>
  <xdr:twoCellAnchor editAs="oneCell">
    <xdr:from>
      <xdr:col>3</xdr:col>
      <xdr:colOff>120960</xdr:colOff>
      <xdr:row>202</xdr:row>
      <xdr:rowOff>46800</xdr:rowOff>
    </xdr:from>
    <xdr:to>
      <xdr:col>3</xdr:col>
      <xdr:colOff>754920</xdr:colOff>
      <xdr:row>202</xdr:row>
      <xdr:rowOff>627840</xdr:rowOff>
    </xdr:to>
    <xdr:pic>
      <xdr:nvPicPr>
        <xdr:cNvPr id="443" name="Рисунок 59" descr=""/>
        <xdr:cNvPicPr/>
      </xdr:nvPicPr>
      <xdr:blipFill>
        <a:blip r:embed="rId62"/>
        <a:stretch/>
      </xdr:blipFill>
      <xdr:spPr>
        <a:xfrm>
          <a:off x="2767680" y="130406040"/>
          <a:ext cx="633960" cy="581040"/>
        </a:xfrm>
        <a:prstGeom prst="rect">
          <a:avLst/>
        </a:prstGeom>
        <a:ln w="0">
          <a:noFill/>
        </a:ln>
      </xdr:spPr>
    </xdr:pic>
    <xdr:clientData/>
  </xdr:twoCellAnchor>
  <xdr:twoCellAnchor editAs="oneCell">
    <xdr:from>
      <xdr:col>3</xdr:col>
      <xdr:colOff>90720</xdr:colOff>
      <xdr:row>200</xdr:row>
      <xdr:rowOff>38520</xdr:rowOff>
    </xdr:from>
    <xdr:to>
      <xdr:col>3</xdr:col>
      <xdr:colOff>754920</xdr:colOff>
      <xdr:row>200</xdr:row>
      <xdr:rowOff>677160</xdr:rowOff>
    </xdr:to>
    <xdr:pic>
      <xdr:nvPicPr>
        <xdr:cNvPr id="444" name="Рисунок 60" descr=""/>
        <xdr:cNvPicPr/>
      </xdr:nvPicPr>
      <xdr:blipFill>
        <a:blip r:embed="rId63"/>
        <a:stretch/>
      </xdr:blipFill>
      <xdr:spPr>
        <a:xfrm>
          <a:off x="2737440" y="128988000"/>
          <a:ext cx="664200" cy="638640"/>
        </a:xfrm>
        <a:prstGeom prst="rect">
          <a:avLst/>
        </a:prstGeom>
        <a:ln w="0">
          <a:noFill/>
        </a:ln>
      </xdr:spPr>
    </xdr:pic>
    <xdr:clientData/>
  </xdr:twoCellAnchor>
  <xdr:twoCellAnchor editAs="oneCell">
    <xdr:from>
      <xdr:col>3</xdr:col>
      <xdr:colOff>69840</xdr:colOff>
      <xdr:row>197</xdr:row>
      <xdr:rowOff>38520</xdr:rowOff>
    </xdr:from>
    <xdr:to>
      <xdr:col>3</xdr:col>
      <xdr:colOff>754920</xdr:colOff>
      <xdr:row>197</xdr:row>
      <xdr:rowOff>685800</xdr:rowOff>
    </xdr:to>
    <xdr:pic>
      <xdr:nvPicPr>
        <xdr:cNvPr id="445" name="Рисунок 62" descr=""/>
        <xdr:cNvPicPr/>
      </xdr:nvPicPr>
      <xdr:blipFill>
        <a:blip r:embed="rId64"/>
        <a:stretch/>
      </xdr:blipFill>
      <xdr:spPr>
        <a:xfrm>
          <a:off x="2716560" y="126873360"/>
          <a:ext cx="685080" cy="647280"/>
        </a:xfrm>
        <a:prstGeom prst="rect">
          <a:avLst/>
        </a:prstGeom>
        <a:ln w="0">
          <a:noFill/>
        </a:ln>
      </xdr:spPr>
    </xdr:pic>
    <xdr:clientData/>
  </xdr:twoCellAnchor>
  <xdr:twoCellAnchor editAs="oneCell">
    <xdr:from>
      <xdr:col>3</xdr:col>
      <xdr:colOff>181440</xdr:colOff>
      <xdr:row>59</xdr:row>
      <xdr:rowOff>56880</xdr:rowOff>
    </xdr:from>
    <xdr:to>
      <xdr:col>3</xdr:col>
      <xdr:colOff>634680</xdr:colOff>
      <xdr:row>59</xdr:row>
      <xdr:rowOff>676080</xdr:rowOff>
    </xdr:to>
    <xdr:pic>
      <xdr:nvPicPr>
        <xdr:cNvPr id="446" name="Рисунок 4" descr=""/>
        <xdr:cNvPicPr/>
      </xdr:nvPicPr>
      <xdr:blipFill>
        <a:blip r:embed="rId65"/>
        <a:srcRect l="25982" t="8359" r="18580" b="5942"/>
        <a:stretch/>
      </xdr:blipFill>
      <xdr:spPr>
        <a:xfrm>
          <a:off x="2828160" y="35956440"/>
          <a:ext cx="453240" cy="619200"/>
        </a:xfrm>
        <a:prstGeom prst="rect">
          <a:avLst/>
        </a:prstGeom>
        <a:ln w="0">
          <a:noFill/>
        </a:ln>
      </xdr:spPr>
    </xdr:pic>
    <xdr:clientData/>
  </xdr:twoCellAnchor>
  <xdr:twoCellAnchor editAs="oneCell">
    <xdr:from>
      <xdr:col>3</xdr:col>
      <xdr:colOff>171000</xdr:colOff>
      <xdr:row>54</xdr:row>
      <xdr:rowOff>113040</xdr:rowOff>
    </xdr:from>
    <xdr:to>
      <xdr:col>3</xdr:col>
      <xdr:colOff>654840</xdr:colOff>
      <xdr:row>54</xdr:row>
      <xdr:rowOff>676080</xdr:rowOff>
    </xdr:to>
    <xdr:pic>
      <xdr:nvPicPr>
        <xdr:cNvPr id="447" name="Рисунок 5" descr=""/>
        <xdr:cNvPicPr/>
      </xdr:nvPicPr>
      <xdr:blipFill>
        <a:blip r:embed="rId66"/>
        <a:srcRect l="18517" t="11444" r="15701" b="7968"/>
        <a:stretch/>
      </xdr:blipFill>
      <xdr:spPr>
        <a:xfrm>
          <a:off x="2817720" y="32393160"/>
          <a:ext cx="483840" cy="563040"/>
        </a:xfrm>
        <a:prstGeom prst="rect">
          <a:avLst/>
        </a:prstGeom>
        <a:ln w="0">
          <a:noFill/>
        </a:ln>
      </xdr:spPr>
    </xdr:pic>
    <xdr:clientData/>
  </xdr:twoCellAnchor>
  <xdr:twoCellAnchor editAs="oneCell">
    <xdr:from>
      <xdr:col>3</xdr:col>
      <xdr:colOff>171000</xdr:colOff>
      <xdr:row>53</xdr:row>
      <xdr:rowOff>76680</xdr:rowOff>
    </xdr:from>
    <xdr:to>
      <xdr:col>3</xdr:col>
      <xdr:colOff>674640</xdr:colOff>
      <xdr:row>53</xdr:row>
      <xdr:rowOff>656280</xdr:rowOff>
    </xdr:to>
    <xdr:pic>
      <xdr:nvPicPr>
        <xdr:cNvPr id="448" name="Рисунок 6" descr=""/>
        <xdr:cNvPicPr/>
      </xdr:nvPicPr>
      <xdr:blipFill>
        <a:blip r:embed="rId67"/>
        <a:srcRect l="17867" t="9070" r="21923" b="17138"/>
        <a:stretch/>
      </xdr:blipFill>
      <xdr:spPr>
        <a:xfrm>
          <a:off x="2817720" y="31632840"/>
          <a:ext cx="503640" cy="579600"/>
        </a:xfrm>
        <a:prstGeom prst="rect">
          <a:avLst/>
        </a:prstGeom>
        <a:ln w="0">
          <a:noFill/>
        </a:ln>
      </xdr:spPr>
    </xdr:pic>
    <xdr:clientData/>
  </xdr:twoCellAnchor>
  <xdr:twoCellAnchor editAs="oneCell">
    <xdr:from>
      <xdr:col>3</xdr:col>
      <xdr:colOff>171000</xdr:colOff>
      <xdr:row>52</xdr:row>
      <xdr:rowOff>84600</xdr:rowOff>
    </xdr:from>
    <xdr:to>
      <xdr:col>3</xdr:col>
      <xdr:colOff>674640</xdr:colOff>
      <xdr:row>52</xdr:row>
      <xdr:rowOff>636120</xdr:rowOff>
    </xdr:to>
    <xdr:pic>
      <xdr:nvPicPr>
        <xdr:cNvPr id="449" name="Рисунок 7" descr=""/>
        <xdr:cNvPicPr/>
      </xdr:nvPicPr>
      <xdr:blipFill>
        <a:blip r:embed="rId68"/>
        <a:srcRect l="10102" t="8500" r="9802" b="8284"/>
        <a:stretch/>
      </xdr:blipFill>
      <xdr:spPr>
        <a:xfrm>
          <a:off x="2817720" y="30917160"/>
          <a:ext cx="503640" cy="551520"/>
        </a:xfrm>
        <a:prstGeom prst="rect">
          <a:avLst/>
        </a:prstGeom>
        <a:ln w="0">
          <a:noFill/>
        </a:ln>
      </xdr:spPr>
    </xdr:pic>
    <xdr:clientData/>
  </xdr:twoCellAnchor>
  <xdr:twoCellAnchor editAs="oneCell">
    <xdr:from>
      <xdr:col>3</xdr:col>
      <xdr:colOff>171000</xdr:colOff>
      <xdr:row>51</xdr:row>
      <xdr:rowOff>76320</xdr:rowOff>
    </xdr:from>
    <xdr:to>
      <xdr:col>3</xdr:col>
      <xdr:colOff>654840</xdr:colOff>
      <xdr:row>51</xdr:row>
      <xdr:rowOff>647640</xdr:rowOff>
    </xdr:to>
    <xdr:pic>
      <xdr:nvPicPr>
        <xdr:cNvPr id="450" name="Рисунок 8" descr=""/>
        <xdr:cNvPicPr/>
      </xdr:nvPicPr>
      <xdr:blipFill>
        <a:blip r:embed="rId69"/>
        <a:srcRect l="19527" t="13125" r="12856" b="699"/>
        <a:stretch/>
      </xdr:blipFill>
      <xdr:spPr>
        <a:xfrm>
          <a:off x="2817720" y="30184920"/>
          <a:ext cx="483840" cy="571320"/>
        </a:xfrm>
        <a:prstGeom prst="rect">
          <a:avLst/>
        </a:prstGeom>
        <a:ln w="0">
          <a:noFill/>
        </a:ln>
      </xdr:spPr>
    </xdr:pic>
    <xdr:clientData/>
  </xdr:twoCellAnchor>
  <xdr:twoCellAnchor editAs="oneCell">
    <xdr:from>
      <xdr:col>3</xdr:col>
      <xdr:colOff>181440</xdr:colOff>
      <xdr:row>41</xdr:row>
      <xdr:rowOff>113400</xdr:rowOff>
    </xdr:from>
    <xdr:to>
      <xdr:col>3</xdr:col>
      <xdr:colOff>664920</xdr:colOff>
      <xdr:row>41</xdr:row>
      <xdr:rowOff>656280</xdr:rowOff>
    </xdr:to>
    <xdr:pic>
      <xdr:nvPicPr>
        <xdr:cNvPr id="451" name="Рисунок 1" descr=""/>
        <xdr:cNvPicPr/>
      </xdr:nvPicPr>
      <xdr:blipFill>
        <a:blip r:embed="rId70"/>
        <a:srcRect l="15348" t="9830" r="16684" b="10255"/>
        <a:stretch/>
      </xdr:blipFill>
      <xdr:spPr>
        <a:xfrm>
          <a:off x="2828160" y="22982760"/>
          <a:ext cx="483480" cy="542880"/>
        </a:xfrm>
        <a:prstGeom prst="rect">
          <a:avLst/>
        </a:prstGeom>
        <a:ln w="0">
          <a:noFill/>
        </a:ln>
      </xdr:spPr>
    </xdr:pic>
    <xdr:clientData/>
  </xdr:twoCellAnchor>
  <xdr:twoCellAnchor editAs="oneCell">
    <xdr:from>
      <xdr:col>3</xdr:col>
      <xdr:colOff>201240</xdr:colOff>
      <xdr:row>47</xdr:row>
      <xdr:rowOff>48240</xdr:rowOff>
    </xdr:from>
    <xdr:to>
      <xdr:col>3</xdr:col>
      <xdr:colOff>614160</xdr:colOff>
      <xdr:row>47</xdr:row>
      <xdr:rowOff>676080</xdr:rowOff>
    </xdr:to>
    <xdr:pic>
      <xdr:nvPicPr>
        <xdr:cNvPr id="452" name="Рисунок 2" descr=""/>
        <xdr:cNvPicPr/>
      </xdr:nvPicPr>
      <xdr:blipFill>
        <a:blip r:embed="rId71"/>
        <a:srcRect l="16471" t="0" r="23529" b="807"/>
        <a:stretch/>
      </xdr:blipFill>
      <xdr:spPr>
        <a:xfrm>
          <a:off x="2847960" y="27261000"/>
          <a:ext cx="412920" cy="627840"/>
        </a:xfrm>
        <a:prstGeom prst="rect">
          <a:avLst/>
        </a:prstGeom>
        <a:ln w="0">
          <a:noFill/>
        </a:ln>
      </xdr:spPr>
    </xdr:pic>
    <xdr:clientData/>
  </xdr:twoCellAnchor>
  <xdr:twoCellAnchor editAs="oneCell">
    <xdr:from>
      <xdr:col>3</xdr:col>
      <xdr:colOff>210960</xdr:colOff>
      <xdr:row>46</xdr:row>
      <xdr:rowOff>56520</xdr:rowOff>
    </xdr:from>
    <xdr:to>
      <xdr:col>3</xdr:col>
      <xdr:colOff>623880</xdr:colOff>
      <xdr:row>46</xdr:row>
      <xdr:rowOff>695520</xdr:rowOff>
    </xdr:to>
    <xdr:pic>
      <xdr:nvPicPr>
        <xdr:cNvPr id="453" name="Рисунок 99" descr=""/>
        <xdr:cNvPicPr/>
      </xdr:nvPicPr>
      <xdr:blipFill>
        <a:blip r:embed="rId72"/>
        <a:srcRect l="16460" t="0" r="23561" b="807"/>
        <a:stretch/>
      </xdr:blipFill>
      <xdr:spPr>
        <a:xfrm>
          <a:off x="2857680" y="26545680"/>
          <a:ext cx="412920" cy="639000"/>
        </a:xfrm>
        <a:prstGeom prst="rect">
          <a:avLst/>
        </a:prstGeom>
        <a:ln w="0">
          <a:noFill/>
        </a:ln>
      </xdr:spPr>
    </xdr:pic>
    <xdr:clientData/>
  </xdr:twoCellAnchor>
  <xdr:twoCellAnchor editAs="oneCell">
    <xdr:from>
      <xdr:col>3</xdr:col>
      <xdr:colOff>231480</xdr:colOff>
      <xdr:row>45</xdr:row>
      <xdr:rowOff>47880</xdr:rowOff>
    </xdr:from>
    <xdr:to>
      <xdr:col>3</xdr:col>
      <xdr:colOff>624600</xdr:colOff>
      <xdr:row>45</xdr:row>
      <xdr:rowOff>687240</xdr:rowOff>
    </xdr:to>
    <xdr:pic>
      <xdr:nvPicPr>
        <xdr:cNvPr id="454" name="Рисунок 100" descr=""/>
        <xdr:cNvPicPr/>
      </xdr:nvPicPr>
      <xdr:blipFill>
        <a:blip r:embed="rId73"/>
        <a:srcRect l="16459" t="0" r="23552" b="758"/>
        <a:stretch/>
      </xdr:blipFill>
      <xdr:spPr>
        <a:xfrm>
          <a:off x="2878200" y="25813080"/>
          <a:ext cx="393120" cy="639360"/>
        </a:xfrm>
        <a:prstGeom prst="rect">
          <a:avLst/>
        </a:prstGeom>
        <a:ln w="0">
          <a:noFill/>
        </a:ln>
      </xdr:spPr>
    </xdr:pic>
    <xdr:clientData/>
  </xdr:twoCellAnchor>
  <xdr:twoCellAnchor editAs="oneCell">
    <xdr:from>
      <xdr:col>3</xdr:col>
      <xdr:colOff>231480</xdr:colOff>
      <xdr:row>44</xdr:row>
      <xdr:rowOff>56520</xdr:rowOff>
    </xdr:from>
    <xdr:to>
      <xdr:col>3</xdr:col>
      <xdr:colOff>644400</xdr:colOff>
      <xdr:row>44</xdr:row>
      <xdr:rowOff>695520</xdr:rowOff>
    </xdr:to>
    <xdr:pic>
      <xdr:nvPicPr>
        <xdr:cNvPr id="455" name="Рисунок 102" descr=""/>
        <xdr:cNvPicPr/>
      </xdr:nvPicPr>
      <xdr:blipFill>
        <a:blip r:embed="rId74"/>
        <a:srcRect l="16459" t="0" r="23552" b="758"/>
        <a:stretch/>
      </xdr:blipFill>
      <xdr:spPr>
        <a:xfrm>
          <a:off x="2878200" y="25097760"/>
          <a:ext cx="412920" cy="639000"/>
        </a:xfrm>
        <a:prstGeom prst="rect">
          <a:avLst/>
        </a:prstGeom>
        <a:ln w="0">
          <a:noFill/>
        </a:ln>
      </xdr:spPr>
    </xdr:pic>
    <xdr:clientData/>
  </xdr:twoCellAnchor>
  <xdr:twoCellAnchor editAs="oneCell">
    <xdr:from>
      <xdr:col>3</xdr:col>
      <xdr:colOff>210960</xdr:colOff>
      <xdr:row>48</xdr:row>
      <xdr:rowOff>68040</xdr:rowOff>
    </xdr:from>
    <xdr:to>
      <xdr:col>3</xdr:col>
      <xdr:colOff>614160</xdr:colOff>
      <xdr:row>48</xdr:row>
      <xdr:rowOff>687240</xdr:rowOff>
    </xdr:to>
    <xdr:pic>
      <xdr:nvPicPr>
        <xdr:cNvPr id="456" name="Рисунок 104" descr=""/>
        <xdr:cNvPicPr/>
      </xdr:nvPicPr>
      <xdr:blipFill>
        <a:blip r:embed="rId75"/>
        <a:srcRect l="16471" t="0" r="23529" b="807"/>
        <a:stretch/>
      </xdr:blipFill>
      <xdr:spPr>
        <a:xfrm>
          <a:off x="2857680" y="28004760"/>
          <a:ext cx="403200" cy="619200"/>
        </a:xfrm>
        <a:prstGeom prst="rect">
          <a:avLst/>
        </a:prstGeom>
        <a:ln w="0">
          <a:noFill/>
        </a:ln>
      </xdr:spPr>
    </xdr:pic>
    <xdr:clientData/>
  </xdr:twoCellAnchor>
  <xdr:twoCellAnchor editAs="oneCell">
    <xdr:from>
      <xdr:col>3</xdr:col>
      <xdr:colOff>221040</xdr:colOff>
      <xdr:row>49</xdr:row>
      <xdr:rowOff>48240</xdr:rowOff>
    </xdr:from>
    <xdr:to>
      <xdr:col>3</xdr:col>
      <xdr:colOff>614160</xdr:colOff>
      <xdr:row>49</xdr:row>
      <xdr:rowOff>675720</xdr:rowOff>
    </xdr:to>
    <xdr:pic>
      <xdr:nvPicPr>
        <xdr:cNvPr id="457" name="Рисунок 105" descr=""/>
        <xdr:cNvPicPr/>
      </xdr:nvPicPr>
      <xdr:blipFill>
        <a:blip r:embed="rId76"/>
        <a:srcRect l="16471" t="0" r="23529" b="807"/>
        <a:stretch/>
      </xdr:blipFill>
      <xdr:spPr>
        <a:xfrm>
          <a:off x="2867760" y="28708920"/>
          <a:ext cx="393120" cy="627480"/>
        </a:xfrm>
        <a:prstGeom prst="rect">
          <a:avLst/>
        </a:prstGeom>
        <a:ln w="0">
          <a:noFill/>
        </a:ln>
      </xdr:spPr>
    </xdr:pic>
    <xdr:clientData/>
  </xdr:twoCellAnchor>
  <xdr:twoCellAnchor editAs="oneCell">
    <xdr:from>
      <xdr:col>3</xdr:col>
      <xdr:colOff>171000</xdr:colOff>
      <xdr:row>43</xdr:row>
      <xdr:rowOff>104760</xdr:rowOff>
    </xdr:from>
    <xdr:to>
      <xdr:col>3</xdr:col>
      <xdr:colOff>674640</xdr:colOff>
      <xdr:row>43</xdr:row>
      <xdr:rowOff>655920</xdr:rowOff>
    </xdr:to>
    <xdr:pic>
      <xdr:nvPicPr>
        <xdr:cNvPr id="458" name="Рисунок 1" descr=""/>
        <xdr:cNvPicPr/>
      </xdr:nvPicPr>
      <xdr:blipFill>
        <a:blip r:embed="rId77"/>
        <a:srcRect l="8600" t="3704" r="10319" b="7863"/>
        <a:stretch/>
      </xdr:blipFill>
      <xdr:spPr>
        <a:xfrm>
          <a:off x="2817720" y="24422040"/>
          <a:ext cx="503640" cy="551160"/>
        </a:xfrm>
        <a:prstGeom prst="rect">
          <a:avLst/>
        </a:prstGeom>
        <a:ln w="0">
          <a:noFill/>
        </a:ln>
      </xdr:spPr>
    </xdr:pic>
    <xdr:clientData/>
  </xdr:twoCellAnchor>
  <xdr:twoCellAnchor editAs="oneCell">
    <xdr:from>
      <xdr:col>3</xdr:col>
      <xdr:colOff>181440</xdr:colOff>
      <xdr:row>60</xdr:row>
      <xdr:rowOff>56520</xdr:rowOff>
    </xdr:from>
    <xdr:to>
      <xdr:col>3</xdr:col>
      <xdr:colOff>674640</xdr:colOff>
      <xdr:row>60</xdr:row>
      <xdr:rowOff>676080</xdr:rowOff>
    </xdr:to>
    <xdr:pic>
      <xdr:nvPicPr>
        <xdr:cNvPr id="459" name="Picture 4" descr=""/>
        <xdr:cNvPicPr/>
      </xdr:nvPicPr>
      <xdr:blipFill>
        <a:blip r:embed="rId78"/>
        <a:stretch/>
      </xdr:blipFill>
      <xdr:spPr>
        <a:xfrm>
          <a:off x="2828160" y="36680040"/>
          <a:ext cx="493200" cy="619560"/>
        </a:xfrm>
        <a:prstGeom prst="rect">
          <a:avLst/>
        </a:prstGeom>
        <a:ln w="0">
          <a:noFill/>
        </a:ln>
      </xdr:spPr>
    </xdr:pic>
    <xdr:clientData/>
  </xdr:twoCellAnchor>
  <xdr:twoCellAnchor editAs="oneCell">
    <xdr:from>
      <xdr:col>3</xdr:col>
      <xdr:colOff>140760</xdr:colOff>
      <xdr:row>57</xdr:row>
      <xdr:rowOff>67680</xdr:rowOff>
    </xdr:from>
    <xdr:to>
      <xdr:col>3</xdr:col>
      <xdr:colOff>685080</xdr:colOff>
      <xdr:row>57</xdr:row>
      <xdr:rowOff>687240</xdr:rowOff>
    </xdr:to>
    <xdr:pic>
      <xdr:nvPicPr>
        <xdr:cNvPr id="460" name="Picture 6" descr=""/>
        <xdr:cNvPicPr/>
      </xdr:nvPicPr>
      <xdr:blipFill>
        <a:blip r:embed="rId79"/>
        <a:stretch/>
      </xdr:blipFill>
      <xdr:spPr>
        <a:xfrm>
          <a:off x="2787480" y="34519680"/>
          <a:ext cx="544320" cy="619560"/>
        </a:xfrm>
        <a:prstGeom prst="rect">
          <a:avLst/>
        </a:prstGeom>
        <a:ln w="0">
          <a:noFill/>
        </a:ln>
      </xdr:spPr>
    </xdr:pic>
    <xdr:clientData/>
  </xdr:twoCellAnchor>
  <xdr:twoCellAnchor editAs="oneCell">
    <xdr:from>
      <xdr:col>3</xdr:col>
      <xdr:colOff>160560</xdr:colOff>
      <xdr:row>61</xdr:row>
      <xdr:rowOff>68040</xdr:rowOff>
    </xdr:from>
    <xdr:to>
      <xdr:col>3</xdr:col>
      <xdr:colOff>684360</xdr:colOff>
      <xdr:row>61</xdr:row>
      <xdr:rowOff>667440</xdr:rowOff>
    </xdr:to>
    <xdr:pic>
      <xdr:nvPicPr>
        <xdr:cNvPr id="461" name="Picture 8" descr=""/>
        <xdr:cNvPicPr/>
      </xdr:nvPicPr>
      <xdr:blipFill>
        <a:blip r:embed="rId80"/>
        <a:stretch/>
      </xdr:blipFill>
      <xdr:spPr>
        <a:xfrm>
          <a:off x="2807280" y="37415520"/>
          <a:ext cx="523800" cy="599400"/>
        </a:xfrm>
        <a:prstGeom prst="rect">
          <a:avLst/>
        </a:prstGeom>
        <a:ln w="0">
          <a:noFill/>
        </a:ln>
      </xdr:spPr>
    </xdr:pic>
    <xdr:clientData/>
  </xdr:twoCellAnchor>
  <xdr:twoCellAnchor editAs="oneCell">
    <xdr:from>
      <xdr:col>3</xdr:col>
      <xdr:colOff>151200</xdr:colOff>
      <xdr:row>68</xdr:row>
      <xdr:rowOff>67680</xdr:rowOff>
    </xdr:from>
    <xdr:to>
      <xdr:col>3</xdr:col>
      <xdr:colOff>685080</xdr:colOff>
      <xdr:row>68</xdr:row>
      <xdr:rowOff>630720</xdr:rowOff>
    </xdr:to>
    <xdr:pic>
      <xdr:nvPicPr>
        <xdr:cNvPr id="462" name="Picture 10" descr=""/>
        <xdr:cNvPicPr/>
      </xdr:nvPicPr>
      <xdr:blipFill>
        <a:blip r:embed="rId81"/>
        <a:stretch/>
      </xdr:blipFill>
      <xdr:spPr>
        <a:xfrm>
          <a:off x="2797920" y="42482520"/>
          <a:ext cx="533880" cy="563040"/>
        </a:xfrm>
        <a:prstGeom prst="rect">
          <a:avLst/>
        </a:prstGeom>
        <a:ln w="0">
          <a:noFill/>
        </a:ln>
      </xdr:spPr>
    </xdr:pic>
    <xdr:clientData/>
  </xdr:twoCellAnchor>
  <xdr:twoCellAnchor editAs="oneCell">
    <xdr:from>
      <xdr:col>3</xdr:col>
      <xdr:colOff>201240</xdr:colOff>
      <xdr:row>71</xdr:row>
      <xdr:rowOff>68040</xdr:rowOff>
    </xdr:from>
    <xdr:to>
      <xdr:col>3</xdr:col>
      <xdr:colOff>644400</xdr:colOff>
      <xdr:row>71</xdr:row>
      <xdr:rowOff>659160</xdr:rowOff>
    </xdr:to>
    <xdr:pic>
      <xdr:nvPicPr>
        <xdr:cNvPr id="463" name="Picture 12" descr=""/>
        <xdr:cNvPicPr/>
      </xdr:nvPicPr>
      <xdr:blipFill>
        <a:blip r:embed="rId82"/>
        <a:stretch/>
      </xdr:blipFill>
      <xdr:spPr>
        <a:xfrm>
          <a:off x="2847960" y="44654400"/>
          <a:ext cx="443160" cy="591120"/>
        </a:xfrm>
        <a:prstGeom prst="rect">
          <a:avLst/>
        </a:prstGeom>
        <a:ln w="0">
          <a:noFill/>
        </a:ln>
      </xdr:spPr>
    </xdr:pic>
    <xdr:clientData/>
  </xdr:twoCellAnchor>
  <xdr:twoCellAnchor editAs="oneCell">
    <xdr:from>
      <xdr:col>3</xdr:col>
      <xdr:colOff>241200</xdr:colOff>
      <xdr:row>72</xdr:row>
      <xdr:rowOff>76320</xdr:rowOff>
    </xdr:from>
    <xdr:to>
      <xdr:col>3</xdr:col>
      <xdr:colOff>603720</xdr:colOff>
      <xdr:row>72</xdr:row>
      <xdr:rowOff>639000</xdr:rowOff>
    </xdr:to>
    <xdr:pic>
      <xdr:nvPicPr>
        <xdr:cNvPr id="464" name="Picture 14" descr=""/>
        <xdr:cNvPicPr/>
      </xdr:nvPicPr>
      <xdr:blipFill>
        <a:blip r:embed="rId83"/>
        <a:stretch/>
      </xdr:blipFill>
      <xdr:spPr>
        <a:xfrm>
          <a:off x="2887920" y="45386640"/>
          <a:ext cx="362520" cy="562680"/>
        </a:xfrm>
        <a:prstGeom prst="rect">
          <a:avLst/>
        </a:prstGeom>
        <a:ln w="0">
          <a:noFill/>
        </a:ln>
      </xdr:spPr>
    </xdr:pic>
    <xdr:clientData/>
  </xdr:twoCellAnchor>
  <xdr:twoCellAnchor editAs="oneCell">
    <xdr:from>
      <xdr:col>3</xdr:col>
      <xdr:colOff>241200</xdr:colOff>
      <xdr:row>70</xdr:row>
      <xdr:rowOff>84600</xdr:rowOff>
    </xdr:from>
    <xdr:to>
      <xdr:col>3</xdr:col>
      <xdr:colOff>633960</xdr:colOff>
      <xdr:row>70</xdr:row>
      <xdr:rowOff>675720</xdr:rowOff>
    </xdr:to>
    <xdr:pic>
      <xdr:nvPicPr>
        <xdr:cNvPr id="465" name="Picture 16" descr=""/>
        <xdr:cNvPicPr/>
      </xdr:nvPicPr>
      <xdr:blipFill>
        <a:blip r:embed="rId84"/>
        <a:stretch/>
      </xdr:blipFill>
      <xdr:spPr>
        <a:xfrm>
          <a:off x="2887920" y="43947360"/>
          <a:ext cx="392760" cy="591120"/>
        </a:xfrm>
        <a:prstGeom prst="rect">
          <a:avLst/>
        </a:prstGeom>
        <a:ln w="0">
          <a:noFill/>
        </a:ln>
      </xdr:spPr>
    </xdr:pic>
    <xdr:clientData/>
  </xdr:twoCellAnchor>
  <xdr:twoCellAnchor editAs="oneCell">
    <xdr:from>
      <xdr:col>3</xdr:col>
      <xdr:colOff>221040</xdr:colOff>
      <xdr:row>74</xdr:row>
      <xdr:rowOff>76320</xdr:rowOff>
    </xdr:from>
    <xdr:to>
      <xdr:col>3</xdr:col>
      <xdr:colOff>644400</xdr:colOff>
      <xdr:row>74</xdr:row>
      <xdr:rowOff>647640</xdr:rowOff>
    </xdr:to>
    <xdr:pic>
      <xdr:nvPicPr>
        <xdr:cNvPr id="466" name="Рисунок 45" descr=""/>
        <xdr:cNvPicPr/>
      </xdr:nvPicPr>
      <xdr:blipFill>
        <a:blip r:embed="rId85">
          <a:lum bright="10000"/>
        </a:blip>
        <a:stretch/>
      </xdr:blipFill>
      <xdr:spPr>
        <a:xfrm>
          <a:off x="2867760" y="46834560"/>
          <a:ext cx="423360" cy="571320"/>
        </a:xfrm>
        <a:prstGeom prst="rect">
          <a:avLst/>
        </a:prstGeom>
        <a:ln w="0">
          <a:noFill/>
        </a:ln>
      </xdr:spPr>
    </xdr:pic>
    <xdr:clientData/>
  </xdr:twoCellAnchor>
  <xdr:twoCellAnchor editAs="oneCell">
    <xdr:from>
      <xdr:col>3</xdr:col>
      <xdr:colOff>210960</xdr:colOff>
      <xdr:row>76</xdr:row>
      <xdr:rowOff>67680</xdr:rowOff>
    </xdr:from>
    <xdr:to>
      <xdr:col>3</xdr:col>
      <xdr:colOff>623880</xdr:colOff>
      <xdr:row>76</xdr:row>
      <xdr:rowOff>658800</xdr:rowOff>
    </xdr:to>
    <xdr:pic>
      <xdr:nvPicPr>
        <xdr:cNvPr id="467" name="Рисунок 46" descr=""/>
        <xdr:cNvPicPr/>
      </xdr:nvPicPr>
      <xdr:blipFill>
        <a:blip r:embed="rId86">
          <a:lum bright="10000"/>
        </a:blip>
        <a:stretch/>
      </xdr:blipFill>
      <xdr:spPr>
        <a:xfrm>
          <a:off x="2857680" y="48273840"/>
          <a:ext cx="412920" cy="591120"/>
        </a:xfrm>
        <a:prstGeom prst="rect">
          <a:avLst/>
        </a:prstGeom>
        <a:ln w="0">
          <a:noFill/>
        </a:ln>
      </xdr:spPr>
    </xdr:pic>
    <xdr:clientData/>
  </xdr:twoCellAnchor>
  <xdr:twoCellAnchor editAs="oneCell">
    <xdr:from>
      <xdr:col>3</xdr:col>
      <xdr:colOff>221040</xdr:colOff>
      <xdr:row>77</xdr:row>
      <xdr:rowOff>84960</xdr:rowOff>
    </xdr:from>
    <xdr:to>
      <xdr:col>3</xdr:col>
      <xdr:colOff>633960</xdr:colOff>
      <xdr:row>77</xdr:row>
      <xdr:rowOff>647640</xdr:rowOff>
    </xdr:to>
    <xdr:pic>
      <xdr:nvPicPr>
        <xdr:cNvPr id="468" name="Рисунок 47" descr=""/>
        <xdr:cNvPicPr/>
      </xdr:nvPicPr>
      <xdr:blipFill>
        <a:blip r:embed="rId87">
          <a:lum bright="10000"/>
        </a:blip>
        <a:stretch/>
      </xdr:blipFill>
      <xdr:spPr>
        <a:xfrm>
          <a:off x="2867760" y="49014720"/>
          <a:ext cx="412920" cy="562680"/>
        </a:xfrm>
        <a:prstGeom prst="rect">
          <a:avLst/>
        </a:prstGeom>
        <a:ln w="0">
          <a:noFill/>
        </a:ln>
      </xdr:spPr>
    </xdr:pic>
    <xdr:clientData/>
  </xdr:twoCellAnchor>
  <xdr:twoCellAnchor editAs="oneCell">
    <xdr:from>
      <xdr:col>3</xdr:col>
      <xdr:colOff>210960</xdr:colOff>
      <xdr:row>75</xdr:row>
      <xdr:rowOff>84600</xdr:rowOff>
    </xdr:from>
    <xdr:to>
      <xdr:col>3</xdr:col>
      <xdr:colOff>633960</xdr:colOff>
      <xdr:row>75</xdr:row>
      <xdr:rowOff>655920</xdr:rowOff>
    </xdr:to>
    <xdr:pic>
      <xdr:nvPicPr>
        <xdr:cNvPr id="469" name="Рисунок 46" descr=""/>
        <xdr:cNvPicPr/>
      </xdr:nvPicPr>
      <xdr:blipFill>
        <a:blip r:embed="rId88">
          <a:lum bright="10000"/>
        </a:blip>
        <a:stretch/>
      </xdr:blipFill>
      <xdr:spPr>
        <a:xfrm>
          <a:off x="2857680" y="47566800"/>
          <a:ext cx="423000" cy="571320"/>
        </a:xfrm>
        <a:prstGeom prst="rect">
          <a:avLst/>
        </a:prstGeom>
        <a:ln w="0">
          <a:noFill/>
        </a:ln>
      </xdr:spPr>
    </xdr:pic>
    <xdr:clientData/>
  </xdr:twoCellAnchor>
  <xdr:twoCellAnchor editAs="oneCell">
    <xdr:from>
      <xdr:col>3</xdr:col>
      <xdr:colOff>201240</xdr:colOff>
      <xdr:row>73</xdr:row>
      <xdr:rowOff>113040</xdr:rowOff>
    </xdr:from>
    <xdr:to>
      <xdr:col>3</xdr:col>
      <xdr:colOff>604800</xdr:colOff>
      <xdr:row>73</xdr:row>
      <xdr:rowOff>647640</xdr:rowOff>
    </xdr:to>
    <xdr:pic>
      <xdr:nvPicPr>
        <xdr:cNvPr id="470" name="Picture 18" descr=""/>
        <xdr:cNvPicPr/>
      </xdr:nvPicPr>
      <xdr:blipFill>
        <a:blip r:embed="rId89"/>
        <a:stretch/>
      </xdr:blipFill>
      <xdr:spPr>
        <a:xfrm>
          <a:off x="2847960" y="46147320"/>
          <a:ext cx="403560" cy="534600"/>
        </a:xfrm>
        <a:prstGeom prst="rect">
          <a:avLst/>
        </a:prstGeom>
        <a:ln w="0">
          <a:noFill/>
        </a:ln>
      </xdr:spPr>
    </xdr:pic>
    <xdr:clientData/>
  </xdr:twoCellAnchor>
  <xdr:twoCellAnchor editAs="oneCell">
    <xdr:from>
      <xdr:col>3</xdr:col>
      <xdr:colOff>80280</xdr:colOff>
      <xdr:row>79</xdr:row>
      <xdr:rowOff>228960</xdr:rowOff>
    </xdr:from>
    <xdr:to>
      <xdr:col>3</xdr:col>
      <xdr:colOff>735120</xdr:colOff>
      <xdr:row>79</xdr:row>
      <xdr:rowOff>506160</xdr:rowOff>
    </xdr:to>
    <xdr:pic>
      <xdr:nvPicPr>
        <xdr:cNvPr id="471" name="Picture 20" descr=""/>
        <xdr:cNvPicPr/>
      </xdr:nvPicPr>
      <xdr:blipFill>
        <a:blip r:embed="rId90"/>
        <a:stretch/>
      </xdr:blipFill>
      <xdr:spPr>
        <a:xfrm>
          <a:off x="2727000" y="50606640"/>
          <a:ext cx="654840" cy="277200"/>
        </a:xfrm>
        <a:prstGeom prst="rect">
          <a:avLst/>
        </a:prstGeom>
        <a:ln w="0">
          <a:noFill/>
        </a:ln>
      </xdr:spPr>
    </xdr:pic>
    <xdr:clientData/>
  </xdr:twoCellAnchor>
  <xdr:twoCellAnchor editAs="oneCell">
    <xdr:from>
      <xdr:col>3</xdr:col>
      <xdr:colOff>110520</xdr:colOff>
      <xdr:row>109</xdr:row>
      <xdr:rowOff>46800</xdr:rowOff>
    </xdr:from>
    <xdr:to>
      <xdr:col>3</xdr:col>
      <xdr:colOff>765360</xdr:colOff>
      <xdr:row>109</xdr:row>
      <xdr:rowOff>666360</xdr:rowOff>
    </xdr:to>
    <xdr:pic>
      <xdr:nvPicPr>
        <xdr:cNvPr id="472" name="Picture 2" descr=""/>
        <xdr:cNvPicPr/>
      </xdr:nvPicPr>
      <xdr:blipFill>
        <a:blip r:embed="rId91"/>
        <a:stretch/>
      </xdr:blipFill>
      <xdr:spPr>
        <a:xfrm>
          <a:off x="2757240" y="68122080"/>
          <a:ext cx="654840" cy="619560"/>
        </a:xfrm>
        <a:prstGeom prst="rect">
          <a:avLst/>
        </a:prstGeom>
        <a:ln w="0">
          <a:noFill/>
        </a:ln>
      </xdr:spPr>
    </xdr:pic>
    <xdr:clientData/>
  </xdr:twoCellAnchor>
  <xdr:twoCellAnchor editAs="oneCell">
    <xdr:from>
      <xdr:col>3</xdr:col>
      <xdr:colOff>130320</xdr:colOff>
      <xdr:row>110</xdr:row>
      <xdr:rowOff>65880</xdr:rowOff>
    </xdr:from>
    <xdr:to>
      <xdr:col>3</xdr:col>
      <xdr:colOff>744480</xdr:colOff>
      <xdr:row>110</xdr:row>
      <xdr:rowOff>655200</xdr:rowOff>
    </xdr:to>
    <xdr:pic>
      <xdr:nvPicPr>
        <xdr:cNvPr id="473" name="Picture 4" descr=""/>
        <xdr:cNvPicPr/>
      </xdr:nvPicPr>
      <xdr:blipFill>
        <a:blip r:embed="rId92"/>
        <a:stretch/>
      </xdr:blipFill>
      <xdr:spPr>
        <a:xfrm>
          <a:off x="2777040" y="68846040"/>
          <a:ext cx="614160" cy="589320"/>
        </a:xfrm>
        <a:prstGeom prst="rect">
          <a:avLst/>
        </a:prstGeom>
        <a:ln w="0">
          <a:noFill/>
        </a:ln>
      </xdr:spPr>
    </xdr:pic>
    <xdr:clientData/>
  </xdr:twoCellAnchor>
  <xdr:twoCellAnchor editAs="oneCell">
    <xdr:from>
      <xdr:col>3</xdr:col>
      <xdr:colOff>90720</xdr:colOff>
      <xdr:row>111</xdr:row>
      <xdr:rowOff>57600</xdr:rowOff>
    </xdr:from>
    <xdr:to>
      <xdr:col>3</xdr:col>
      <xdr:colOff>745560</xdr:colOff>
      <xdr:row>111</xdr:row>
      <xdr:rowOff>677160</xdr:rowOff>
    </xdr:to>
    <xdr:pic>
      <xdr:nvPicPr>
        <xdr:cNvPr id="474" name="Picture 6" descr=""/>
        <xdr:cNvPicPr/>
      </xdr:nvPicPr>
      <xdr:blipFill>
        <a:blip r:embed="rId93"/>
        <a:stretch/>
      </xdr:blipFill>
      <xdr:spPr>
        <a:xfrm>
          <a:off x="2737440" y="69542640"/>
          <a:ext cx="654840" cy="619560"/>
        </a:xfrm>
        <a:prstGeom prst="rect">
          <a:avLst/>
        </a:prstGeom>
        <a:ln w="0">
          <a:noFill/>
        </a:ln>
      </xdr:spPr>
    </xdr:pic>
    <xdr:clientData/>
  </xdr:twoCellAnchor>
  <xdr:twoCellAnchor editAs="oneCell">
    <xdr:from>
      <xdr:col>3</xdr:col>
      <xdr:colOff>80280</xdr:colOff>
      <xdr:row>112</xdr:row>
      <xdr:rowOff>57960</xdr:rowOff>
    </xdr:from>
    <xdr:to>
      <xdr:col>3</xdr:col>
      <xdr:colOff>735120</xdr:colOff>
      <xdr:row>112</xdr:row>
      <xdr:rowOff>677520</xdr:rowOff>
    </xdr:to>
    <xdr:pic>
      <xdr:nvPicPr>
        <xdr:cNvPr id="475" name="Picture 8" descr=""/>
        <xdr:cNvPicPr/>
      </xdr:nvPicPr>
      <xdr:blipFill>
        <a:blip r:embed="rId94"/>
        <a:stretch/>
      </xdr:blipFill>
      <xdr:spPr>
        <a:xfrm>
          <a:off x="2727000" y="70247520"/>
          <a:ext cx="654840" cy="619560"/>
        </a:xfrm>
        <a:prstGeom prst="rect">
          <a:avLst/>
        </a:prstGeom>
        <a:ln w="0">
          <a:noFill/>
        </a:ln>
      </xdr:spPr>
    </xdr:pic>
    <xdr:clientData/>
  </xdr:twoCellAnchor>
  <xdr:twoCellAnchor editAs="oneCell">
    <xdr:from>
      <xdr:col>3</xdr:col>
      <xdr:colOff>80280</xdr:colOff>
      <xdr:row>113</xdr:row>
      <xdr:rowOff>46800</xdr:rowOff>
    </xdr:from>
    <xdr:to>
      <xdr:col>3</xdr:col>
      <xdr:colOff>735120</xdr:colOff>
      <xdr:row>113</xdr:row>
      <xdr:rowOff>666360</xdr:rowOff>
    </xdr:to>
    <xdr:pic>
      <xdr:nvPicPr>
        <xdr:cNvPr id="476" name="Picture 10" descr=""/>
        <xdr:cNvPicPr/>
      </xdr:nvPicPr>
      <xdr:blipFill>
        <a:blip r:embed="rId95"/>
        <a:stretch/>
      </xdr:blipFill>
      <xdr:spPr>
        <a:xfrm>
          <a:off x="2727000" y="70941240"/>
          <a:ext cx="654840" cy="619560"/>
        </a:xfrm>
        <a:prstGeom prst="rect">
          <a:avLst/>
        </a:prstGeom>
        <a:ln w="0">
          <a:noFill/>
        </a:ln>
      </xdr:spPr>
    </xdr:pic>
    <xdr:clientData/>
  </xdr:twoCellAnchor>
  <xdr:twoCellAnchor editAs="oneCell">
    <xdr:from>
      <xdr:col>3</xdr:col>
      <xdr:colOff>90720</xdr:colOff>
      <xdr:row>114</xdr:row>
      <xdr:rowOff>57960</xdr:rowOff>
    </xdr:from>
    <xdr:to>
      <xdr:col>3</xdr:col>
      <xdr:colOff>745560</xdr:colOff>
      <xdr:row>114</xdr:row>
      <xdr:rowOff>677520</xdr:rowOff>
    </xdr:to>
    <xdr:pic>
      <xdr:nvPicPr>
        <xdr:cNvPr id="477" name="Picture 12" descr=""/>
        <xdr:cNvPicPr/>
      </xdr:nvPicPr>
      <xdr:blipFill>
        <a:blip r:embed="rId96"/>
        <a:stretch/>
      </xdr:blipFill>
      <xdr:spPr>
        <a:xfrm>
          <a:off x="2737440" y="71657280"/>
          <a:ext cx="654840" cy="619560"/>
        </a:xfrm>
        <a:prstGeom prst="rect">
          <a:avLst/>
        </a:prstGeom>
        <a:ln w="0">
          <a:noFill/>
        </a:ln>
      </xdr:spPr>
    </xdr:pic>
    <xdr:clientData/>
  </xdr:twoCellAnchor>
  <xdr:twoCellAnchor editAs="oneCell">
    <xdr:from>
      <xdr:col>3</xdr:col>
      <xdr:colOff>90720</xdr:colOff>
      <xdr:row>115</xdr:row>
      <xdr:rowOff>38520</xdr:rowOff>
    </xdr:from>
    <xdr:to>
      <xdr:col>3</xdr:col>
      <xdr:colOff>745560</xdr:colOff>
      <xdr:row>115</xdr:row>
      <xdr:rowOff>658080</xdr:rowOff>
    </xdr:to>
    <xdr:pic>
      <xdr:nvPicPr>
        <xdr:cNvPr id="478" name="Picture 14" descr=""/>
        <xdr:cNvPicPr/>
      </xdr:nvPicPr>
      <xdr:blipFill>
        <a:blip r:embed="rId97"/>
        <a:stretch/>
      </xdr:blipFill>
      <xdr:spPr>
        <a:xfrm>
          <a:off x="2737440" y="72342720"/>
          <a:ext cx="654840" cy="619560"/>
        </a:xfrm>
        <a:prstGeom prst="rect">
          <a:avLst/>
        </a:prstGeom>
        <a:ln w="0">
          <a:noFill/>
        </a:ln>
      </xdr:spPr>
    </xdr:pic>
    <xdr:clientData/>
  </xdr:twoCellAnchor>
  <xdr:twoCellAnchor editAs="oneCell">
    <xdr:from>
      <xdr:col>3</xdr:col>
      <xdr:colOff>80280</xdr:colOff>
      <xdr:row>116</xdr:row>
      <xdr:rowOff>57960</xdr:rowOff>
    </xdr:from>
    <xdr:to>
      <xdr:col>3</xdr:col>
      <xdr:colOff>735120</xdr:colOff>
      <xdr:row>116</xdr:row>
      <xdr:rowOff>677520</xdr:rowOff>
    </xdr:to>
    <xdr:pic>
      <xdr:nvPicPr>
        <xdr:cNvPr id="479" name="Picture 16" descr=""/>
        <xdr:cNvPicPr/>
      </xdr:nvPicPr>
      <xdr:blipFill>
        <a:blip r:embed="rId98"/>
        <a:stretch/>
      </xdr:blipFill>
      <xdr:spPr>
        <a:xfrm>
          <a:off x="2727000" y="73067040"/>
          <a:ext cx="654840" cy="619560"/>
        </a:xfrm>
        <a:prstGeom prst="rect">
          <a:avLst/>
        </a:prstGeom>
        <a:ln w="0">
          <a:noFill/>
        </a:ln>
      </xdr:spPr>
    </xdr:pic>
    <xdr:clientData/>
  </xdr:twoCellAnchor>
  <xdr:twoCellAnchor editAs="oneCell">
    <xdr:from>
      <xdr:col>3</xdr:col>
      <xdr:colOff>90720</xdr:colOff>
      <xdr:row>117</xdr:row>
      <xdr:rowOff>57960</xdr:rowOff>
    </xdr:from>
    <xdr:to>
      <xdr:col>3</xdr:col>
      <xdr:colOff>745560</xdr:colOff>
      <xdr:row>117</xdr:row>
      <xdr:rowOff>677160</xdr:rowOff>
    </xdr:to>
    <xdr:pic>
      <xdr:nvPicPr>
        <xdr:cNvPr id="480" name="Picture 18" descr=""/>
        <xdr:cNvPicPr/>
      </xdr:nvPicPr>
      <xdr:blipFill>
        <a:blip r:embed="rId99"/>
        <a:stretch/>
      </xdr:blipFill>
      <xdr:spPr>
        <a:xfrm>
          <a:off x="2737440" y="73771920"/>
          <a:ext cx="654840" cy="619200"/>
        </a:xfrm>
        <a:prstGeom prst="rect">
          <a:avLst/>
        </a:prstGeom>
        <a:ln w="0">
          <a:noFill/>
        </a:ln>
      </xdr:spPr>
    </xdr:pic>
    <xdr:clientData/>
  </xdr:twoCellAnchor>
  <xdr:twoCellAnchor editAs="oneCell">
    <xdr:from>
      <xdr:col>2</xdr:col>
      <xdr:colOff>453240</xdr:colOff>
      <xdr:row>108</xdr:row>
      <xdr:rowOff>103680</xdr:rowOff>
    </xdr:from>
    <xdr:to>
      <xdr:col>2</xdr:col>
      <xdr:colOff>1905480</xdr:colOff>
      <xdr:row>108</xdr:row>
      <xdr:rowOff>1501920</xdr:rowOff>
    </xdr:to>
    <xdr:pic>
      <xdr:nvPicPr>
        <xdr:cNvPr id="481" name="Picture 20" descr=""/>
        <xdr:cNvPicPr/>
      </xdr:nvPicPr>
      <xdr:blipFill>
        <a:blip r:embed="rId100"/>
        <a:stretch/>
      </xdr:blipFill>
      <xdr:spPr>
        <a:xfrm>
          <a:off x="694080" y="66521520"/>
          <a:ext cx="1452240" cy="1398240"/>
        </a:xfrm>
        <a:prstGeom prst="rect">
          <a:avLst/>
        </a:prstGeom>
        <a:ln w="0">
          <a:noFill/>
        </a:ln>
      </xdr:spPr>
    </xdr:pic>
    <xdr:clientData/>
  </xdr:twoCellAnchor>
  <xdr:twoCellAnchor editAs="oneCell">
    <xdr:from>
      <xdr:col>2</xdr:col>
      <xdr:colOff>683640</xdr:colOff>
      <xdr:row>123</xdr:row>
      <xdr:rowOff>59400</xdr:rowOff>
    </xdr:from>
    <xdr:to>
      <xdr:col>2</xdr:col>
      <xdr:colOff>1733760</xdr:colOff>
      <xdr:row>123</xdr:row>
      <xdr:rowOff>1202400</xdr:rowOff>
    </xdr:to>
    <xdr:pic>
      <xdr:nvPicPr>
        <xdr:cNvPr id="482" name="Picture 2" descr=""/>
        <xdr:cNvPicPr/>
      </xdr:nvPicPr>
      <xdr:blipFill>
        <a:blip r:embed="rId101"/>
        <a:stretch/>
      </xdr:blipFill>
      <xdr:spPr>
        <a:xfrm>
          <a:off x="924480" y="75478320"/>
          <a:ext cx="1050120" cy="1143000"/>
        </a:xfrm>
        <a:prstGeom prst="rect">
          <a:avLst/>
        </a:prstGeom>
        <a:ln w="0">
          <a:noFill/>
        </a:ln>
      </xdr:spPr>
    </xdr:pic>
    <xdr:clientData/>
  </xdr:twoCellAnchor>
  <xdr:twoCellAnchor editAs="oneCell">
    <xdr:from>
      <xdr:col>3</xdr:col>
      <xdr:colOff>190800</xdr:colOff>
      <xdr:row>151</xdr:row>
      <xdr:rowOff>57600</xdr:rowOff>
    </xdr:from>
    <xdr:to>
      <xdr:col>3</xdr:col>
      <xdr:colOff>654840</xdr:colOff>
      <xdr:row>151</xdr:row>
      <xdr:rowOff>677160</xdr:rowOff>
    </xdr:to>
    <xdr:pic>
      <xdr:nvPicPr>
        <xdr:cNvPr id="483" name="Picture 6" descr=""/>
        <xdr:cNvPicPr/>
      </xdr:nvPicPr>
      <xdr:blipFill>
        <a:blip r:embed="rId102"/>
        <a:stretch/>
      </xdr:blipFill>
      <xdr:spPr>
        <a:xfrm>
          <a:off x="2837520" y="95774400"/>
          <a:ext cx="464040" cy="619560"/>
        </a:xfrm>
        <a:prstGeom prst="rect">
          <a:avLst/>
        </a:prstGeom>
        <a:ln w="0">
          <a:noFill/>
        </a:ln>
      </xdr:spPr>
    </xdr:pic>
    <xdr:clientData/>
  </xdr:twoCellAnchor>
  <xdr:twoCellAnchor editAs="oneCell">
    <xdr:from>
      <xdr:col>3</xdr:col>
      <xdr:colOff>160560</xdr:colOff>
      <xdr:row>152</xdr:row>
      <xdr:rowOff>46800</xdr:rowOff>
    </xdr:from>
    <xdr:to>
      <xdr:col>3</xdr:col>
      <xdr:colOff>654120</xdr:colOff>
      <xdr:row>152</xdr:row>
      <xdr:rowOff>655200</xdr:rowOff>
    </xdr:to>
    <xdr:pic>
      <xdr:nvPicPr>
        <xdr:cNvPr id="484" name="Picture 8" descr=""/>
        <xdr:cNvPicPr/>
      </xdr:nvPicPr>
      <xdr:blipFill>
        <a:blip r:embed="rId103"/>
        <a:stretch/>
      </xdr:blipFill>
      <xdr:spPr>
        <a:xfrm>
          <a:off x="2807280" y="96468480"/>
          <a:ext cx="493560" cy="608400"/>
        </a:xfrm>
        <a:prstGeom prst="rect">
          <a:avLst/>
        </a:prstGeom>
        <a:ln w="0">
          <a:noFill/>
        </a:ln>
      </xdr:spPr>
    </xdr:pic>
    <xdr:clientData/>
  </xdr:twoCellAnchor>
  <xdr:twoCellAnchor editAs="oneCell">
    <xdr:from>
      <xdr:col>3</xdr:col>
      <xdr:colOff>190800</xdr:colOff>
      <xdr:row>153</xdr:row>
      <xdr:rowOff>57600</xdr:rowOff>
    </xdr:from>
    <xdr:to>
      <xdr:col>3</xdr:col>
      <xdr:colOff>624600</xdr:colOff>
      <xdr:row>153</xdr:row>
      <xdr:rowOff>658080</xdr:rowOff>
    </xdr:to>
    <xdr:pic>
      <xdr:nvPicPr>
        <xdr:cNvPr id="485" name="Picture 10" descr=""/>
        <xdr:cNvPicPr/>
      </xdr:nvPicPr>
      <xdr:blipFill>
        <a:blip r:embed="rId104"/>
        <a:stretch/>
      </xdr:blipFill>
      <xdr:spPr>
        <a:xfrm>
          <a:off x="2837520" y="97184160"/>
          <a:ext cx="433800" cy="600480"/>
        </a:xfrm>
        <a:prstGeom prst="rect">
          <a:avLst/>
        </a:prstGeom>
        <a:ln w="0">
          <a:noFill/>
        </a:ln>
      </xdr:spPr>
    </xdr:pic>
    <xdr:clientData/>
  </xdr:twoCellAnchor>
  <xdr:twoCellAnchor editAs="oneCell">
    <xdr:from>
      <xdr:col>3</xdr:col>
      <xdr:colOff>181440</xdr:colOff>
      <xdr:row>154</xdr:row>
      <xdr:rowOff>57600</xdr:rowOff>
    </xdr:from>
    <xdr:to>
      <xdr:col>3</xdr:col>
      <xdr:colOff>634680</xdr:colOff>
      <xdr:row>154</xdr:row>
      <xdr:rowOff>657720</xdr:rowOff>
    </xdr:to>
    <xdr:pic>
      <xdr:nvPicPr>
        <xdr:cNvPr id="486" name="Picture 12" descr=""/>
        <xdr:cNvPicPr/>
      </xdr:nvPicPr>
      <xdr:blipFill>
        <a:blip r:embed="rId105"/>
        <a:stretch/>
      </xdr:blipFill>
      <xdr:spPr>
        <a:xfrm>
          <a:off x="2828160" y="97889040"/>
          <a:ext cx="453240" cy="600120"/>
        </a:xfrm>
        <a:prstGeom prst="rect">
          <a:avLst/>
        </a:prstGeom>
        <a:ln w="0">
          <a:noFill/>
        </a:ln>
      </xdr:spPr>
    </xdr:pic>
    <xdr:clientData/>
  </xdr:twoCellAnchor>
  <xdr:twoCellAnchor editAs="oneCell">
    <xdr:from>
      <xdr:col>3</xdr:col>
      <xdr:colOff>201240</xdr:colOff>
      <xdr:row>155</xdr:row>
      <xdr:rowOff>46800</xdr:rowOff>
    </xdr:from>
    <xdr:to>
      <xdr:col>3</xdr:col>
      <xdr:colOff>654840</xdr:colOff>
      <xdr:row>155</xdr:row>
      <xdr:rowOff>647280</xdr:rowOff>
    </xdr:to>
    <xdr:pic>
      <xdr:nvPicPr>
        <xdr:cNvPr id="487" name="Picture 14" descr=""/>
        <xdr:cNvPicPr/>
      </xdr:nvPicPr>
      <xdr:blipFill>
        <a:blip r:embed="rId106"/>
        <a:stretch/>
      </xdr:blipFill>
      <xdr:spPr>
        <a:xfrm>
          <a:off x="2847960" y="98582760"/>
          <a:ext cx="453600" cy="600480"/>
        </a:xfrm>
        <a:prstGeom prst="rect">
          <a:avLst/>
        </a:prstGeom>
        <a:ln w="0">
          <a:noFill/>
        </a:ln>
      </xdr:spPr>
    </xdr:pic>
    <xdr:clientData/>
  </xdr:twoCellAnchor>
  <xdr:twoCellAnchor editAs="oneCell">
    <xdr:from>
      <xdr:col>3</xdr:col>
      <xdr:colOff>190800</xdr:colOff>
      <xdr:row>156</xdr:row>
      <xdr:rowOff>38520</xdr:rowOff>
    </xdr:from>
    <xdr:to>
      <xdr:col>3</xdr:col>
      <xdr:colOff>624600</xdr:colOff>
      <xdr:row>156</xdr:row>
      <xdr:rowOff>658080</xdr:rowOff>
    </xdr:to>
    <xdr:pic>
      <xdr:nvPicPr>
        <xdr:cNvPr id="488" name="Picture 16" descr=""/>
        <xdr:cNvPicPr/>
      </xdr:nvPicPr>
      <xdr:blipFill>
        <a:blip r:embed="rId107"/>
        <a:stretch/>
      </xdr:blipFill>
      <xdr:spPr>
        <a:xfrm>
          <a:off x="2837520" y="99279360"/>
          <a:ext cx="433800" cy="619560"/>
        </a:xfrm>
        <a:prstGeom prst="rect">
          <a:avLst/>
        </a:prstGeom>
        <a:ln w="0">
          <a:noFill/>
        </a:ln>
      </xdr:spPr>
    </xdr:pic>
    <xdr:clientData/>
  </xdr:twoCellAnchor>
  <xdr:twoCellAnchor editAs="oneCell">
    <xdr:from>
      <xdr:col>3</xdr:col>
      <xdr:colOff>80280</xdr:colOff>
      <xdr:row>124</xdr:row>
      <xdr:rowOff>104760</xdr:rowOff>
    </xdr:from>
    <xdr:to>
      <xdr:col>3</xdr:col>
      <xdr:colOff>735120</xdr:colOff>
      <xdr:row>124</xdr:row>
      <xdr:rowOff>658080</xdr:rowOff>
    </xdr:to>
    <xdr:pic>
      <xdr:nvPicPr>
        <xdr:cNvPr id="489" name="Picture 18" descr=""/>
        <xdr:cNvPicPr/>
      </xdr:nvPicPr>
      <xdr:blipFill>
        <a:blip r:embed="rId108"/>
        <a:stretch/>
      </xdr:blipFill>
      <xdr:spPr>
        <a:xfrm>
          <a:off x="2727000" y="76790520"/>
          <a:ext cx="654840" cy="553320"/>
        </a:xfrm>
        <a:prstGeom prst="rect">
          <a:avLst/>
        </a:prstGeom>
        <a:ln w="0">
          <a:noFill/>
        </a:ln>
      </xdr:spPr>
    </xdr:pic>
    <xdr:clientData/>
  </xdr:twoCellAnchor>
  <xdr:twoCellAnchor editAs="oneCell">
    <xdr:from>
      <xdr:col>3</xdr:col>
      <xdr:colOff>342000</xdr:colOff>
      <xdr:row>125</xdr:row>
      <xdr:rowOff>38520</xdr:rowOff>
    </xdr:from>
    <xdr:to>
      <xdr:col>3</xdr:col>
      <xdr:colOff>533880</xdr:colOff>
      <xdr:row>125</xdr:row>
      <xdr:rowOff>658080</xdr:rowOff>
    </xdr:to>
    <xdr:pic>
      <xdr:nvPicPr>
        <xdr:cNvPr id="490" name="Picture 20" descr=""/>
        <xdr:cNvPicPr/>
      </xdr:nvPicPr>
      <xdr:blipFill>
        <a:blip r:embed="rId109"/>
        <a:stretch/>
      </xdr:blipFill>
      <xdr:spPr>
        <a:xfrm>
          <a:off x="2988720" y="77429160"/>
          <a:ext cx="191880" cy="619560"/>
        </a:xfrm>
        <a:prstGeom prst="rect">
          <a:avLst/>
        </a:prstGeom>
        <a:ln w="0">
          <a:noFill/>
        </a:ln>
      </xdr:spPr>
    </xdr:pic>
    <xdr:clientData/>
  </xdr:twoCellAnchor>
  <xdr:twoCellAnchor editAs="oneCell">
    <xdr:from>
      <xdr:col>3</xdr:col>
      <xdr:colOff>351720</xdr:colOff>
      <xdr:row>126</xdr:row>
      <xdr:rowOff>46800</xdr:rowOff>
    </xdr:from>
    <xdr:to>
      <xdr:col>3</xdr:col>
      <xdr:colOff>533880</xdr:colOff>
      <xdr:row>126</xdr:row>
      <xdr:rowOff>674640</xdr:rowOff>
    </xdr:to>
    <xdr:pic>
      <xdr:nvPicPr>
        <xdr:cNvPr id="491" name="Picture 24" descr=""/>
        <xdr:cNvPicPr/>
      </xdr:nvPicPr>
      <xdr:blipFill>
        <a:blip r:embed="rId110"/>
        <a:stretch/>
      </xdr:blipFill>
      <xdr:spPr>
        <a:xfrm>
          <a:off x="2998440" y="78142320"/>
          <a:ext cx="182160" cy="627840"/>
        </a:xfrm>
        <a:prstGeom prst="rect">
          <a:avLst/>
        </a:prstGeom>
        <a:ln w="0">
          <a:noFill/>
        </a:ln>
      </xdr:spPr>
    </xdr:pic>
    <xdr:clientData/>
  </xdr:twoCellAnchor>
  <xdr:twoCellAnchor editAs="oneCell">
    <xdr:from>
      <xdr:col>3</xdr:col>
      <xdr:colOff>130320</xdr:colOff>
      <xdr:row>127</xdr:row>
      <xdr:rowOff>104400</xdr:rowOff>
    </xdr:from>
    <xdr:to>
      <xdr:col>3</xdr:col>
      <xdr:colOff>714240</xdr:colOff>
      <xdr:row>127</xdr:row>
      <xdr:rowOff>638640</xdr:rowOff>
    </xdr:to>
    <xdr:pic>
      <xdr:nvPicPr>
        <xdr:cNvPr id="492" name="Picture 26" descr=""/>
        <xdr:cNvPicPr/>
      </xdr:nvPicPr>
      <xdr:blipFill>
        <a:blip r:embed="rId111"/>
        <a:stretch/>
      </xdr:blipFill>
      <xdr:spPr>
        <a:xfrm>
          <a:off x="2777040" y="78904800"/>
          <a:ext cx="583920" cy="534240"/>
        </a:xfrm>
        <a:prstGeom prst="rect">
          <a:avLst/>
        </a:prstGeom>
        <a:ln w="0">
          <a:noFill/>
        </a:ln>
      </xdr:spPr>
    </xdr:pic>
    <xdr:clientData/>
  </xdr:twoCellAnchor>
  <xdr:twoCellAnchor editAs="oneCell">
    <xdr:from>
      <xdr:col>3</xdr:col>
      <xdr:colOff>342000</xdr:colOff>
      <xdr:row>128</xdr:row>
      <xdr:rowOff>38520</xdr:rowOff>
    </xdr:from>
    <xdr:to>
      <xdr:col>3</xdr:col>
      <xdr:colOff>524160</xdr:colOff>
      <xdr:row>128</xdr:row>
      <xdr:rowOff>646920</xdr:rowOff>
    </xdr:to>
    <xdr:pic>
      <xdr:nvPicPr>
        <xdr:cNvPr id="493" name="Picture 28" descr=""/>
        <xdr:cNvPicPr/>
      </xdr:nvPicPr>
      <xdr:blipFill>
        <a:blip r:embed="rId112"/>
        <a:stretch/>
      </xdr:blipFill>
      <xdr:spPr>
        <a:xfrm>
          <a:off x="2988720" y="79543800"/>
          <a:ext cx="182160" cy="608400"/>
        </a:xfrm>
        <a:prstGeom prst="rect">
          <a:avLst/>
        </a:prstGeom>
        <a:ln w="0">
          <a:noFill/>
        </a:ln>
      </xdr:spPr>
    </xdr:pic>
    <xdr:clientData/>
  </xdr:twoCellAnchor>
  <xdr:twoCellAnchor editAs="oneCell">
    <xdr:from>
      <xdr:col>3</xdr:col>
      <xdr:colOff>130320</xdr:colOff>
      <xdr:row>129</xdr:row>
      <xdr:rowOff>85320</xdr:rowOff>
    </xdr:from>
    <xdr:to>
      <xdr:col>3</xdr:col>
      <xdr:colOff>735120</xdr:colOff>
      <xdr:row>129</xdr:row>
      <xdr:rowOff>627480</xdr:rowOff>
    </xdr:to>
    <xdr:pic>
      <xdr:nvPicPr>
        <xdr:cNvPr id="494" name="Picture 30" descr=""/>
        <xdr:cNvPicPr/>
      </xdr:nvPicPr>
      <xdr:blipFill>
        <a:blip r:embed="rId113"/>
        <a:stretch/>
      </xdr:blipFill>
      <xdr:spPr>
        <a:xfrm>
          <a:off x="2777040" y="80295480"/>
          <a:ext cx="604800" cy="542160"/>
        </a:xfrm>
        <a:prstGeom prst="rect">
          <a:avLst/>
        </a:prstGeom>
        <a:ln w="0">
          <a:noFill/>
        </a:ln>
      </xdr:spPr>
    </xdr:pic>
    <xdr:clientData/>
  </xdr:twoCellAnchor>
  <xdr:twoCellAnchor editAs="oneCell">
    <xdr:from>
      <xdr:col>3</xdr:col>
      <xdr:colOff>342000</xdr:colOff>
      <xdr:row>130</xdr:row>
      <xdr:rowOff>46800</xdr:rowOff>
    </xdr:from>
    <xdr:to>
      <xdr:col>3</xdr:col>
      <xdr:colOff>533880</xdr:colOff>
      <xdr:row>130</xdr:row>
      <xdr:rowOff>674280</xdr:rowOff>
    </xdr:to>
    <xdr:pic>
      <xdr:nvPicPr>
        <xdr:cNvPr id="495" name="Picture 32" descr=""/>
        <xdr:cNvPicPr/>
      </xdr:nvPicPr>
      <xdr:blipFill>
        <a:blip r:embed="rId114"/>
        <a:stretch/>
      </xdr:blipFill>
      <xdr:spPr>
        <a:xfrm>
          <a:off x="2988720" y="80961840"/>
          <a:ext cx="191880" cy="627480"/>
        </a:xfrm>
        <a:prstGeom prst="rect">
          <a:avLst/>
        </a:prstGeom>
        <a:ln w="0">
          <a:noFill/>
        </a:ln>
      </xdr:spPr>
    </xdr:pic>
    <xdr:clientData/>
  </xdr:twoCellAnchor>
  <xdr:twoCellAnchor editAs="oneCell">
    <xdr:from>
      <xdr:col>3</xdr:col>
      <xdr:colOff>90720</xdr:colOff>
      <xdr:row>132</xdr:row>
      <xdr:rowOff>57960</xdr:rowOff>
    </xdr:from>
    <xdr:to>
      <xdr:col>3</xdr:col>
      <xdr:colOff>704880</xdr:colOff>
      <xdr:row>132</xdr:row>
      <xdr:rowOff>639000</xdr:rowOff>
    </xdr:to>
    <xdr:pic>
      <xdr:nvPicPr>
        <xdr:cNvPr id="496" name="Picture 36" descr=""/>
        <xdr:cNvPicPr/>
      </xdr:nvPicPr>
      <xdr:blipFill>
        <a:blip r:embed="rId115"/>
        <a:stretch/>
      </xdr:blipFill>
      <xdr:spPr>
        <a:xfrm>
          <a:off x="2737440" y="82382400"/>
          <a:ext cx="614160" cy="581040"/>
        </a:xfrm>
        <a:prstGeom prst="rect">
          <a:avLst/>
        </a:prstGeom>
        <a:ln w="0">
          <a:noFill/>
        </a:ln>
      </xdr:spPr>
    </xdr:pic>
    <xdr:clientData/>
  </xdr:twoCellAnchor>
  <xdr:twoCellAnchor editAs="oneCell">
    <xdr:from>
      <xdr:col>3</xdr:col>
      <xdr:colOff>351720</xdr:colOff>
      <xdr:row>133</xdr:row>
      <xdr:rowOff>19440</xdr:rowOff>
    </xdr:from>
    <xdr:to>
      <xdr:col>3</xdr:col>
      <xdr:colOff>533880</xdr:colOff>
      <xdr:row>133</xdr:row>
      <xdr:rowOff>677520</xdr:rowOff>
    </xdr:to>
    <xdr:pic>
      <xdr:nvPicPr>
        <xdr:cNvPr id="497" name="Picture 38" descr=""/>
        <xdr:cNvPicPr/>
      </xdr:nvPicPr>
      <xdr:blipFill>
        <a:blip r:embed="rId116"/>
        <a:stretch/>
      </xdr:blipFill>
      <xdr:spPr>
        <a:xfrm>
          <a:off x="2998440" y="83048760"/>
          <a:ext cx="182160" cy="658080"/>
        </a:xfrm>
        <a:prstGeom prst="rect">
          <a:avLst/>
        </a:prstGeom>
        <a:ln w="0">
          <a:noFill/>
        </a:ln>
      </xdr:spPr>
    </xdr:pic>
    <xdr:clientData/>
  </xdr:twoCellAnchor>
  <xdr:twoCellAnchor editAs="oneCell">
    <xdr:from>
      <xdr:col>3</xdr:col>
      <xdr:colOff>351720</xdr:colOff>
      <xdr:row>131</xdr:row>
      <xdr:rowOff>38880</xdr:rowOff>
    </xdr:from>
    <xdr:to>
      <xdr:col>3</xdr:col>
      <xdr:colOff>543240</xdr:colOff>
      <xdr:row>131</xdr:row>
      <xdr:rowOff>677520</xdr:rowOff>
    </xdr:to>
    <xdr:pic>
      <xdr:nvPicPr>
        <xdr:cNvPr id="498" name="Picture 40" descr=""/>
        <xdr:cNvPicPr/>
      </xdr:nvPicPr>
      <xdr:blipFill>
        <a:blip r:embed="rId117"/>
        <a:stretch/>
      </xdr:blipFill>
      <xdr:spPr>
        <a:xfrm>
          <a:off x="2998440" y="81658440"/>
          <a:ext cx="191520" cy="638640"/>
        </a:xfrm>
        <a:prstGeom prst="rect">
          <a:avLst/>
        </a:prstGeom>
        <a:ln w="0">
          <a:noFill/>
        </a:ln>
      </xdr:spPr>
    </xdr:pic>
    <xdr:clientData/>
  </xdr:twoCellAnchor>
  <xdr:twoCellAnchor editAs="oneCell">
    <xdr:from>
      <xdr:col>3</xdr:col>
      <xdr:colOff>120960</xdr:colOff>
      <xdr:row>134</xdr:row>
      <xdr:rowOff>77040</xdr:rowOff>
    </xdr:from>
    <xdr:to>
      <xdr:col>3</xdr:col>
      <xdr:colOff>735120</xdr:colOff>
      <xdr:row>134</xdr:row>
      <xdr:rowOff>649800</xdr:rowOff>
    </xdr:to>
    <xdr:pic>
      <xdr:nvPicPr>
        <xdr:cNvPr id="499" name="Picture 42" descr=""/>
        <xdr:cNvPicPr/>
      </xdr:nvPicPr>
      <xdr:blipFill>
        <a:blip r:embed="rId118"/>
        <a:stretch/>
      </xdr:blipFill>
      <xdr:spPr>
        <a:xfrm>
          <a:off x="2767680" y="83811240"/>
          <a:ext cx="614160" cy="572760"/>
        </a:xfrm>
        <a:prstGeom prst="rect">
          <a:avLst/>
        </a:prstGeom>
        <a:ln w="0">
          <a:noFill/>
        </a:ln>
      </xdr:spPr>
    </xdr:pic>
    <xdr:clientData/>
  </xdr:twoCellAnchor>
  <xdr:twoCellAnchor editAs="oneCell">
    <xdr:from>
      <xdr:col>3</xdr:col>
      <xdr:colOff>342000</xdr:colOff>
      <xdr:row>135</xdr:row>
      <xdr:rowOff>38520</xdr:rowOff>
    </xdr:from>
    <xdr:to>
      <xdr:col>3</xdr:col>
      <xdr:colOff>524160</xdr:colOff>
      <xdr:row>135</xdr:row>
      <xdr:rowOff>646920</xdr:rowOff>
    </xdr:to>
    <xdr:pic>
      <xdr:nvPicPr>
        <xdr:cNvPr id="500" name="Picture 44" descr=""/>
        <xdr:cNvPicPr/>
      </xdr:nvPicPr>
      <xdr:blipFill>
        <a:blip r:embed="rId119"/>
        <a:stretch/>
      </xdr:blipFill>
      <xdr:spPr>
        <a:xfrm>
          <a:off x="2988720" y="84477600"/>
          <a:ext cx="182160" cy="608400"/>
        </a:xfrm>
        <a:prstGeom prst="rect">
          <a:avLst/>
        </a:prstGeom>
        <a:ln w="0">
          <a:noFill/>
        </a:ln>
      </xdr:spPr>
    </xdr:pic>
    <xdr:clientData/>
  </xdr:twoCellAnchor>
  <xdr:twoCellAnchor editAs="oneCell">
    <xdr:from>
      <xdr:col>3</xdr:col>
      <xdr:colOff>110520</xdr:colOff>
      <xdr:row>136</xdr:row>
      <xdr:rowOff>85320</xdr:rowOff>
    </xdr:from>
    <xdr:to>
      <xdr:col>3</xdr:col>
      <xdr:colOff>735120</xdr:colOff>
      <xdr:row>136</xdr:row>
      <xdr:rowOff>646920</xdr:rowOff>
    </xdr:to>
    <xdr:pic>
      <xdr:nvPicPr>
        <xdr:cNvPr id="501" name="Picture 50" descr=""/>
        <xdr:cNvPicPr/>
      </xdr:nvPicPr>
      <xdr:blipFill>
        <a:blip r:embed="rId120"/>
        <a:stretch/>
      </xdr:blipFill>
      <xdr:spPr>
        <a:xfrm>
          <a:off x="2757240" y="85229280"/>
          <a:ext cx="624600" cy="561600"/>
        </a:xfrm>
        <a:prstGeom prst="rect">
          <a:avLst/>
        </a:prstGeom>
        <a:ln w="0">
          <a:noFill/>
        </a:ln>
      </xdr:spPr>
    </xdr:pic>
    <xdr:clientData/>
  </xdr:twoCellAnchor>
  <xdr:twoCellAnchor editAs="oneCell">
    <xdr:from>
      <xdr:col>3</xdr:col>
      <xdr:colOff>342000</xdr:colOff>
      <xdr:row>137</xdr:row>
      <xdr:rowOff>38520</xdr:rowOff>
    </xdr:from>
    <xdr:to>
      <xdr:col>3</xdr:col>
      <xdr:colOff>553680</xdr:colOff>
      <xdr:row>137</xdr:row>
      <xdr:rowOff>638640</xdr:rowOff>
    </xdr:to>
    <xdr:pic>
      <xdr:nvPicPr>
        <xdr:cNvPr id="502" name="Picture 52" descr=""/>
        <xdr:cNvPicPr/>
      </xdr:nvPicPr>
      <xdr:blipFill>
        <a:blip r:embed="rId121"/>
        <a:stretch/>
      </xdr:blipFill>
      <xdr:spPr>
        <a:xfrm>
          <a:off x="2988720" y="85887360"/>
          <a:ext cx="211680" cy="600120"/>
        </a:xfrm>
        <a:prstGeom prst="rect">
          <a:avLst/>
        </a:prstGeom>
        <a:ln w="0">
          <a:noFill/>
        </a:ln>
      </xdr:spPr>
    </xdr:pic>
    <xdr:clientData/>
  </xdr:twoCellAnchor>
  <xdr:twoCellAnchor editAs="oneCell">
    <xdr:from>
      <xdr:col>3</xdr:col>
      <xdr:colOff>120960</xdr:colOff>
      <xdr:row>138</xdr:row>
      <xdr:rowOff>115560</xdr:rowOff>
    </xdr:from>
    <xdr:to>
      <xdr:col>3</xdr:col>
      <xdr:colOff>735120</xdr:colOff>
      <xdr:row>138</xdr:row>
      <xdr:rowOff>649800</xdr:rowOff>
    </xdr:to>
    <xdr:pic>
      <xdr:nvPicPr>
        <xdr:cNvPr id="503" name="Picture 54" descr=""/>
        <xdr:cNvPicPr/>
      </xdr:nvPicPr>
      <xdr:blipFill>
        <a:blip r:embed="rId122"/>
        <a:stretch/>
      </xdr:blipFill>
      <xdr:spPr>
        <a:xfrm>
          <a:off x="2767680" y="86669280"/>
          <a:ext cx="614160" cy="534240"/>
        </a:xfrm>
        <a:prstGeom prst="rect">
          <a:avLst/>
        </a:prstGeom>
        <a:ln w="0">
          <a:noFill/>
        </a:ln>
      </xdr:spPr>
    </xdr:pic>
    <xdr:clientData/>
  </xdr:twoCellAnchor>
  <xdr:twoCellAnchor editAs="oneCell">
    <xdr:from>
      <xdr:col>3</xdr:col>
      <xdr:colOff>342000</xdr:colOff>
      <xdr:row>139</xdr:row>
      <xdr:rowOff>38520</xdr:rowOff>
    </xdr:from>
    <xdr:to>
      <xdr:col>3</xdr:col>
      <xdr:colOff>533880</xdr:colOff>
      <xdr:row>139</xdr:row>
      <xdr:rowOff>677160</xdr:rowOff>
    </xdr:to>
    <xdr:pic>
      <xdr:nvPicPr>
        <xdr:cNvPr id="504" name="Picture 56" descr=""/>
        <xdr:cNvPicPr/>
      </xdr:nvPicPr>
      <xdr:blipFill>
        <a:blip r:embed="rId123"/>
        <a:stretch/>
      </xdr:blipFill>
      <xdr:spPr>
        <a:xfrm>
          <a:off x="2988720" y="87297120"/>
          <a:ext cx="191880" cy="638640"/>
        </a:xfrm>
        <a:prstGeom prst="rect">
          <a:avLst/>
        </a:prstGeom>
        <a:ln w="0">
          <a:noFill/>
        </a:ln>
      </xdr:spPr>
    </xdr:pic>
    <xdr:clientData/>
  </xdr:twoCellAnchor>
  <xdr:twoCellAnchor editAs="oneCell">
    <xdr:from>
      <xdr:col>3</xdr:col>
      <xdr:colOff>80280</xdr:colOff>
      <xdr:row>140</xdr:row>
      <xdr:rowOff>85320</xdr:rowOff>
    </xdr:from>
    <xdr:to>
      <xdr:col>3</xdr:col>
      <xdr:colOff>694440</xdr:colOff>
      <xdr:row>140</xdr:row>
      <xdr:rowOff>619560</xdr:rowOff>
    </xdr:to>
    <xdr:pic>
      <xdr:nvPicPr>
        <xdr:cNvPr id="505" name="Picture 58" descr=""/>
        <xdr:cNvPicPr/>
      </xdr:nvPicPr>
      <xdr:blipFill>
        <a:blip r:embed="rId124"/>
        <a:stretch/>
      </xdr:blipFill>
      <xdr:spPr>
        <a:xfrm>
          <a:off x="2727000" y="88048800"/>
          <a:ext cx="614160" cy="534240"/>
        </a:xfrm>
        <a:prstGeom prst="rect">
          <a:avLst/>
        </a:prstGeom>
        <a:ln w="0">
          <a:noFill/>
        </a:ln>
      </xdr:spPr>
    </xdr:pic>
    <xdr:clientData/>
  </xdr:twoCellAnchor>
  <xdr:twoCellAnchor editAs="oneCell">
    <xdr:from>
      <xdr:col>3</xdr:col>
      <xdr:colOff>331560</xdr:colOff>
      <xdr:row>141</xdr:row>
      <xdr:rowOff>38520</xdr:rowOff>
    </xdr:from>
    <xdr:to>
      <xdr:col>3</xdr:col>
      <xdr:colOff>533880</xdr:colOff>
      <xdr:row>141</xdr:row>
      <xdr:rowOff>658080</xdr:rowOff>
    </xdr:to>
    <xdr:pic>
      <xdr:nvPicPr>
        <xdr:cNvPr id="506" name="Picture 60" descr=""/>
        <xdr:cNvPicPr/>
      </xdr:nvPicPr>
      <xdr:blipFill>
        <a:blip r:embed="rId125"/>
        <a:stretch/>
      </xdr:blipFill>
      <xdr:spPr>
        <a:xfrm>
          <a:off x="2978280" y="88706880"/>
          <a:ext cx="202320" cy="619560"/>
        </a:xfrm>
        <a:prstGeom prst="rect">
          <a:avLst/>
        </a:prstGeom>
        <a:ln w="0">
          <a:noFill/>
        </a:ln>
      </xdr:spPr>
    </xdr:pic>
    <xdr:clientData/>
  </xdr:twoCellAnchor>
  <xdr:twoCellAnchor editAs="oneCell">
    <xdr:from>
      <xdr:col>3</xdr:col>
      <xdr:colOff>281520</xdr:colOff>
      <xdr:row>145</xdr:row>
      <xdr:rowOff>46800</xdr:rowOff>
    </xdr:from>
    <xdr:to>
      <xdr:col>3</xdr:col>
      <xdr:colOff>564120</xdr:colOff>
      <xdr:row>145</xdr:row>
      <xdr:rowOff>694080</xdr:rowOff>
    </xdr:to>
    <xdr:pic>
      <xdr:nvPicPr>
        <xdr:cNvPr id="507" name="Picture 62" descr=""/>
        <xdr:cNvPicPr/>
      </xdr:nvPicPr>
      <xdr:blipFill>
        <a:blip r:embed="rId126"/>
        <a:stretch/>
      </xdr:blipFill>
      <xdr:spPr>
        <a:xfrm>
          <a:off x="2928240" y="91534320"/>
          <a:ext cx="282600" cy="647280"/>
        </a:xfrm>
        <a:prstGeom prst="rect">
          <a:avLst/>
        </a:prstGeom>
        <a:ln w="0">
          <a:noFill/>
        </a:ln>
      </xdr:spPr>
    </xdr:pic>
    <xdr:clientData/>
  </xdr:twoCellAnchor>
  <xdr:twoCellAnchor editAs="oneCell">
    <xdr:from>
      <xdr:col>3</xdr:col>
      <xdr:colOff>80280</xdr:colOff>
      <xdr:row>146</xdr:row>
      <xdr:rowOff>104760</xdr:rowOff>
    </xdr:from>
    <xdr:to>
      <xdr:col>3</xdr:col>
      <xdr:colOff>694440</xdr:colOff>
      <xdr:row>146</xdr:row>
      <xdr:rowOff>619560</xdr:rowOff>
    </xdr:to>
    <xdr:pic>
      <xdr:nvPicPr>
        <xdr:cNvPr id="508" name="Picture 64" descr=""/>
        <xdr:cNvPicPr/>
      </xdr:nvPicPr>
      <xdr:blipFill>
        <a:blip r:embed="rId127"/>
        <a:stretch/>
      </xdr:blipFill>
      <xdr:spPr>
        <a:xfrm>
          <a:off x="2727000" y="92297160"/>
          <a:ext cx="614160" cy="514800"/>
        </a:xfrm>
        <a:prstGeom prst="rect">
          <a:avLst/>
        </a:prstGeom>
        <a:ln w="0">
          <a:noFill/>
        </a:ln>
      </xdr:spPr>
    </xdr:pic>
    <xdr:clientData/>
  </xdr:twoCellAnchor>
  <xdr:twoCellAnchor editAs="oneCell">
    <xdr:from>
      <xdr:col>3</xdr:col>
      <xdr:colOff>331560</xdr:colOff>
      <xdr:row>147</xdr:row>
      <xdr:rowOff>38520</xdr:rowOff>
    </xdr:from>
    <xdr:to>
      <xdr:col>3</xdr:col>
      <xdr:colOff>533880</xdr:colOff>
      <xdr:row>147</xdr:row>
      <xdr:rowOff>658080</xdr:rowOff>
    </xdr:to>
    <xdr:pic>
      <xdr:nvPicPr>
        <xdr:cNvPr id="509" name="Picture 66" descr=""/>
        <xdr:cNvPicPr/>
      </xdr:nvPicPr>
      <xdr:blipFill>
        <a:blip r:embed="rId128"/>
        <a:stretch/>
      </xdr:blipFill>
      <xdr:spPr>
        <a:xfrm>
          <a:off x="2978280" y="92935800"/>
          <a:ext cx="202320" cy="619560"/>
        </a:xfrm>
        <a:prstGeom prst="rect">
          <a:avLst/>
        </a:prstGeom>
        <a:ln w="0">
          <a:noFill/>
        </a:ln>
      </xdr:spPr>
    </xdr:pic>
    <xdr:clientData/>
  </xdr:twoCellAnchor>
  <xdr:twoCellAnchor editAs="oneCell">
    <xdr:from>
      <xdr:col>3</xdr:col>
      <xdr:colOff>342000</xdr:colOff>
      <xdr:row>142</xdr:row>
      <xdr:rowOff>46800</xdr:rowOff>
    </xdr:from>
    <xdr:to>
      <xdr:col>3</xdr:col>
      <xdr:colOff>524160</xdr:colOff>
      <xdr:row>142</xdr:row>
      <xdr:rowOff>646920</xdr:rowOff>
    </xdr:to>
    <xdr:pic>
      <xdr:nvPicPr>
        <xdr:cNvPr id="510" name="Picture 68" descr=""/>
        <xdr:cNvPicPr/>
      </xdr:nvPicPr>
      <xdr:blipFill>
        <a:blip r:embed="rId129"/>
        <a:stretch/>
      </xdr:blipFill>
      <xdr:spPr>
        <a:xfrm>
          <a:off x="2988720" y="89420040"/>
          <a:ext cx="182160" cy="600120"/>
        </a:xfrm>
        <a:prstGeom prst="rect">
          <a:avLst/>
        </a:prstGeom>
        <a:ln w="0">
          <a:noFill/>
        </a:ln>
      </xdr:spPr>
    </xdr:pic>
    <xdr:clientData/>
  </xdr:twoCellAnchor>
  <xdr:twoCellAnchor editAs="oneCell">
    <xdr:from>
      <xdr:col>3</xdr:col>
      <xdr:colOff>110520</xdr:colOff>
      <xdr:row>143</xdr:row>
      <xdr:rowOff>104760</xdr:rowOff>
    </xdr:from>
    <xdr:to>
      <xdr:col>3</xdr:col>
      <xdr:colOff>704880</xdr:colOff>
      <xdr:row>143</xdr:row>
      <xdr:rowOff>639000</xdr:rowOff>
    </xdr:to>
    <xdr:pic>
      <xdr:nvPicPr>
        <xdr:cNvPr id="511" name="Picture 70" descr=""/>
        <xdr:cNvPicPr/>
      </xdr:nvPicPr>
      <xdr:blipFill>
        <a:blip r:embed="rId130"/>
        <a:stretch/>
      </xdr:blipFill>
      <xdr:spPr>
        <a:xfrm>
          <a:off x="2757240" y="90182520"/>
          <a:ext cx="594360" cy="534240"/>
        </a:xfrm>
        <a:prstGeom prst="rect">
          <a:avLst/>
        </a:prstGeom>
        <a:ln w="0">
          <a:noFill/>
        </a:ln>
      </xdr:spPr>
    </xdr:pic>
    <xdr:clientData/>
  </xdr:twoCellAnchor>
  <xdr:twoCellAnchor editAs="oneCell">
    <xdr:from>
      <xdr:col>3</xdr:col>
      <xdr:colOff>342000</xdr:colOff>
      <xdr:row>144</xdr:row>
      <xdr:rowOff>57960</xdr:rowOff>
    </xdr:from>
    <xdr:to>
      <xdr:col>3</xdr:col>
      <xdr:colOff>524160</xdr:colOff>
      <xdr:row>144</xdr:row>
      <xdr:rowOff>658080</xdr:rowOff>
    </xdr:to>
    <xdr:pic>
      <xdr:nvPicPr>
        <xdr:cNvPr id="512" name="Picture 72" descr=""/>
        <xdr:cNvPicPr/>
      </xdr:nvPicPr>
      <xdr:blipFill>
        <a:blip r:embed="rId131"/>
        <a:stretch/>
      </xdr:blipFill>
      <xdr:spPr>
        <a:xfrm>
          <a:off x="2988720" y="90840600"/>
          <a:ext cx="182160" cy="600120"/>
        </a:xfrm>
        <a:prstGeom prst="rect">
          <a:avLst/>
        </a:prstGeom>
        <a:ln w="0">
          <a:noFill/>
        </a:ln>
      </xdr:spPr>
    </xdr:pic>
    <xdr:clientData/>
  </xdr:twoCellAnchor>
  <xdr:twoCellAnchor editAs="oneCell">
    <xdr:from>
      <xdr:col>3</xdr:col>
      <xdr:colOff>342000</xdr:colOff>
      <xdr:row>148</xdr:row>
      <xdr:rowOff>46800</xdr:rowOff>
    </xdr:from>
    <xdr:to>
      <xdr:col>3</xdr:col>
      <xdr:colOff>533880</xdr:colOff>
      <xdr:row>148</xdr:row>
      <xdr:rowOff>693720</xdr:rowOff>
    </xdr:to>
    <xdr:pic>
      <xdr:nvPicPr>
        <xdr:cNvPr id="513" name="Picture 74" descr=""/>
        <xdr:cNvPicPr/>
      </xdr:nvPicPr>
      <xdr:blipFill>
        <a:blip r:embed="rId132"/>
        <a:stretch/>
      </xdr:blipFill>
      <xdr:spPr>
        <a:xfrm>
          <a:off x="2988720" y="93648960"/>
          <a:ext cx="191880" cy="646920"/>
        </a:xfrm>
        <a:prstGeom prst="rect">
          <a:avLst/>
        </a:prstGeom>
        <a:ln w="0">
          <a:noFill/>
        </a:ln>
      </xdr:spPr>
    </xdr:pic>
    <xdr:clientData/>
  </xdr:twoCellAnchor>
  <xdr:twoCellAnchor editAs="oneCell">
    <xdr:from>
      <xdr:col>3</xdr:col>
      <xdr:colOff>80280</xdr:colOff>
      <xdr:row>149</xdr:row>
      <xdr:rowOff>85320</xdr:rowOff>
    </xdr:from>
    <xdr:to>
      <xdr:col>3</xdr:col>
      <xdr:colOff>735120</xdr:colOff>
      <xdr:row>149</xdr:row>
      <xdr:rowOff>658080</xdr:rowOff>
    </xdr:to>
    <xdr:pic>
      <xdr:nvPicPr>
        <xdr:cNvPr id="514" name="Picture 76" descr=""/>
        <xdr:cNvPicPr/>
      </xdr:nvPicPr>
      <xdr:blipFill>
        <a:blip r:embed="rId133"/>
        <a:stretch/>
      </xdr:blipFill>
      <xdr:spPr>
        <a:xfrm>
          <a:off x="2727000" y="94392360"/>
          <a:ext cx="654840" cy="572760"/>
        </a:xfrm>
        <a:prstGeom prst="rect">
          <a:avLst/>
        </a:prstGeom>
        <a:ln w="0">
          <a:noFill/>
        </a:ln>
      </xdr:spPr>
    </xdr:pic>
    <xdr:clientData/>
  </xdr:twoCellAnchor>
  <xdr:twoCellAnchor editAs="oneCell">
    <xdr:from>
      <xdr:col>3</xdr:col>
      <xdr:colOff>342000</xdr:colOff>
      <xdr:row>150</xdr:row>
      <xdr:rowOff>19080</xdr:rowOff>
    </xdr:from>
    <xdr:to>
      <xdr:col>3</xdr:col>
      <xdr:colOff>524160</xdr:colOff>
      <xdr:row>150</xdr:row>
      <xdr:rowOff>658080</xdr:rowOff>
    </xdr:to>
    <xdr:pic>
      <xdr:nvPicPr>
        <xdr:cNvPr id="515" name="Picture 78" descr=""/>
        <xdr:cNvPicPr/>
      </xdr:nvPicPr>
      <xdr:blipFill>
        <a:blip r:embed="rId134"/>
        <a:stretch/>
      </xdr:blipFill>
      <xdr:spPr>
        <a:xfrm>
          <a:off x="2988720" y="95031000"/>
          <a:ext cx="182160" cy="639000"/>
        </a:xfrm>
        <a:prstGeom prst="rect">
          <a:avLst/>
        </a:prstGeom>
        <a:ln w="0">
          <a:noFill/>
        </a:ln>
      </xdr:spPr>
    </xdr:pic>
    <xdr:clientData/>
  </xdr:twoCellAnchor>
  <xdr:twoCellAnchor editAs="oneCell">
    <xdr:from>
      <xdr:col>3</xdr:col>
      <xdr:colOff>160560</xdr:colOff>
      <xdr:row>157</xdr:row>
      <xdr:rowOff>57960</xdr:rowOff>
    </xdr:from>
    <xdr:to>
      <xdr:col>3</xdr:col>
      <xdr:colOff>674640</xdr:colOff>
      <xdr:row>157</xdr:row>
      <xdr:rowOff>658080</xdr:rowOff>
    </xdr:to>
    <xdr:pic>
      <xdr:nvPicPr>
        <xdr:cNvPr id="516" name="Picture 80" descr=""/>
        <xdr:cNvPicPr/>
      </xdr:nvPicPr>
      <xdr:blipFill>
        <a:blip r:embed="rId135"/>
        <a:stretch/>
      </xdr:blipFill>
      <xdr:spPr>
        <a:xfrm>
          <a:off x="2807280" y="100003680"/>
          <a:ext cx="514080" cy="600120"/>
        </a:xfrm>
        <a:prstGeom prst="rect">
          <a:avLst/>
        </a:prstGeom>
        <a:ln w="0">
          <a:noFill/>
        </a:ln>
      </xdr:spPr>
    </xdr:pic>
    <xdr:clientData/>
  </xdr:twoCellAnchor>
  <xdr:twoCellAnchor editAs="oneCell">
    <xdr:from>
      <xdr:col>3</xdr:col>
      <xdr:colOff>210960</xdr:colOff>
      <xdr:row>158</xdr:row>
      <xdr:rowOff>57960</xdr:rowOff>
    </xdr:from>
    <xdr:to>
      <xdr:col>3</xdr:col>
      <xdr:colOff>654120</xdr:colOff>
      <xdr:row>158</xdr:row>
      <xdr:rowOff>658080</xdr:rowOff>
    </xdr:to>
    <xdr:pic>
      <xdr:nvPicPr>
        <xdr:cNvPr id="517" name="Picture 82" descr=""/>
        <xdr:cNvPicPr/>
      </xdr:nvPicPr>
      <xdr:blipFill>
        <a:blip r:embed="rId136"/>
        <a:stretch/>
      </xdr:blipFill>
      <xdr:spPr>
        <a:xfrm>
          <a:off x="2857680" y="100708560"/>
          <a:ext cx="443160" cy="600120"/>
        </a:xfrm>
        <a:prstGeom prst="rect">
          <a:avLst/>
        </a:prstGeom>
        <a:ln w="0">
          <a:noFill/>
        </a:ln>
      </xdr:spPr>
    </xdr:pic>
    <xdr:clientData/>
  </xdr:twoCellAnchor>
  <xdr:twoCellAnchor editAs="oneCell">
    <xdr:from>
      <xdr:col>3</xdr:col>
      <xdr:colOff>201240</xdr:colOff>
      <xdr:row>159</xdr:row>
      <xdr:rowOff>46800</xdr:rowOff>
    </xdr:from>
    <xdr:to>
      <xdr:col>3</xdr:col>
      <xdr:colOff>634680</xdr:colOff>
      <xdr:row>159</xdr:row>
      <xdr:rowOff>636120</xdr:rowOff>
    </xdr:to>
    <xdr:pic>
      <xdr:nvPicPr>
        <xdr:cNvPr id="518" name="Picture 84" descr=""/>
        <xdr:cNvPicPr/>
      </xdr:nvPicPr>
      <xdr:blipFill>
        <a:blip r:embed="rId137"/>
        <a:stretch/>
      </xdr:blipFill>
      <xdr:spPr>
        <a:xfrm>
          <a:off x="2847960" y="101402280"/>
          <a:ext cx="433440" cy="589320"/>
        </a:xfrm>
        <a:prstGeom prst="rect">
          <a:avLst/>
        </a:prstGeom>
        <a:ln w="0">
          <a:noFill/>
        </a:ln>
      </xdr:spPr>
    </xdr:pic>
    <xdr:clientData/>
  </xdr:twoCellAnchor>
  <xdr:twoCellAnchor editAs="oneCell">
    <xdr:from>
      <xdr:col>3</xdr:col>
      <xdr:colOff>160560</xdr:colOff>
      <xdr:row>160</xdr:row>
      <xdr:rowOff>38520</xdr:rowOff>
    </xdr:from>
    <xdr:to>
      <xdr:col>3</xdr:col>
      <xdr:colOff>664200</xdr:colOff>
      <xdr:row>160</xdr:row>
      <xdr:rowOff>627840</xdr:rowOff>
    </xdr:to>
    <xdr:pic>
      <xdr:nvPicPr>
        <xdr:cNvPr id="519" name="Picture 86" descr=""/>
        <xdr:cNvPicPr/>
      </xdr:nvPicPr>
      <xdr:blipFill>
        <a:blip r:embed="rId138"/>
        <a:stretch/>
      </xdr:blipFill>
      <xdr:spPr>
        <a:xfrm>
          <a:off x="2807280" y="102098880"/>
          <a:ext cx="503640" cy="589320"/>
        </a:xfrm>
        <a:prstGeom prst="rect">
          <a:avLst/>
        </a:prstGeom>
        <a:ln w="0">
          <a:noFill/>
        </a:ln>
      </xdr:spPr>
    </xdr:pic>
    <xdr:clientData/>
  </xdr:twoCellAnchor>
  <xdr:twoCellAnchor editAs="oneCell">
    <xdr:from>
      <xdr:col>3</xdr:col>
      <xdr:colOff>160560</xdr:colOff>
      <xdr:row>162</xdr:row>
      <xdr:rowOff>8280</xdr:rowOff>
    </xdr:from>
    <xdr:to>
      <xdr:col>3</xdr:col>
      <xdr:colOff>644400</xdr:colOff>
      <xdr:row>162</xdr:row>
      <xdr:rowOff>655200</xdr:rowOff>
    </xdr:to>
    <xdr:pic>
      <xdr:nvPicPr>
        <xdr:cNvPr id="520" name="Picture 88" descr=""/>
        <xdr:cNvPicPr/>
      </xdr:nvPicPr>
      <xdr:blipFill>
        <a:blip r:embed="rId139"/>
        <a:stretch/>
      </xdr:blipFill>
      <xdr:spPr>
        <a:xfrm>
          <a:off x="2807280" y="103478400"/>
          <a:ext cx="483840" cy="646920"/>
        </a:xfrm>
        <a:prstGeom prst="rect">
          <a:avLst/>
        </a:prstGeom>
        <a:ln w="0">
          <a:noFill/>
        </a:ln>
      </xdr:spPr>
    </xdr:pic>
    <xdr:clientData/>
  </xdr:twoCellAnchor>
  <xdr:twoCellAnchor editAs="oneCell">
    <xdr:from>
      <xdr:col>3</xdr:col>
      <xdr:colOff>181440</xdr:colOff>
      <xdr:row>161</xdr:row>
      <xdr:rowOff>38520</xdr:rowOff>
    </xdr:from>
    <xdr:to>
      <xdr:col>3</xdr:col>
      <xdr:colOff>614880</xdr:colOff>
      <xdr:row>161</xdr:row>
      <xdr:rowOff>627840</xdr:rowOff>
    </xdr:to>
    <xdr:pic>
      <xdr:nvPicPr>
        <xdr:cNvPr id="521" name="Picture 90" descr=""/>
        <xdr:cNvPicPr/>
      </xdr:nvPicPr>
      <xdr:blipFill>
        <a:blip r:embed="rId140"/>
        <a:stretch/>
      </xdr:blipFill>
      <xdr:spPr>
        <a:xfrm>
          <a:off x="2828160" y="102803760"/>
          <a:ext cx="433440" cy="589320"/>
        </a:xfrm>
        <a:prstGeom prst="rect">
          <a:avLst/>
        </a:prstGeom>
        <a:ln w="0">
          <a:noFill/>
        </a:ln>
      </xdr:spPr>
    </xdr:pic>
    <xdr:clientData/>
  </xdr:twoCellAnchor>
  <xdr:twoCellAnchor editAs="oneCell">
    <xdr:from>
      <xdr:col>3</xdr:col>
      <xdr:colOff>201240</xdr:colOff>
      <xdr:row>163</xdr:row>
      <xdr:rowOff>85320</xdr:rowOff>
    </xdr:from>
    <xdr:to>
      <xdr:col>3</xdr:col>
      <xdr:colOff>685080</xdr:colOff>
      <xdr:row>163</xdr:row>
      <xdr:rowOff>685440</xdr:rowOff>
    </xdr:to>
    <xdr:pic>
      <xdr:nvPicPr>
        <xdr:cNvPr id="522" name="Picture 92" descr=""/>
        <xdr:cNvPicPr/>
      </xdr:nvPicPr>
      <xdr:blipFill>
        <a:blip r:embed="rId141"/>
        <a:stretch/>
      </xdr:blipFill>
      <xdr:spPr>
        <a:xfrm>
          <a:off x="2847960" y="104260320"/>
          <a:ext cx="483840" cy="600120"/>
        </a:xfrm>
        <a:prstGeom prst="rect">
          <a:avLst/>
        </a:prstGeom>
        <a:ln w="0">
          <a:noFill/>
        </a:ln>
      </xdr:spPr>
    </xdr:pic>
    <xdr:clientData/>
  </xdr:twoCellAnchor>
  <xdr:twoCellAnchor editAs="oneCell">
    <xdr:from>
      <xdr:col>3</xdr:col>
      <xdr:colOff>151200</xdr:colOff>
      <xdr:row>42</xdr:row>
      <xdr:rowOff>76320</xdr:rowOff>
    </xdr:from>
    <xdr:to>
      <xdr:col>3</xdr:col>
      <xdr:colOff>685080</xdr:colOff>
      <xdr:row>42</xdr:row>
      <xdr:rowOff>656280</xdr:rowOff>
    </xdr:to>
    <xdr:pic>
      <xdr:nvPicPr>
        <xdr:cNvPr id="523" name="Рисунок 151" descr="хлопья.png"/>
        <xdr:cNvPicPr/>
      </xdr:nvPicPr>
      <xdr:blipFill>
        <a:blip r:embed="rId142"/>
        <a:stretch/>
      </xdr:blipFill>
      <xdr:spPr>
        <a:xfrm>
          <a:off x="2797920" y="23669640"/>
          <a:ext cx="533880" cy="579960"/>
        </a:xfrm>
        <a:prstGeom prst="rect">
          <a:avLst/>
        </a:prstGeom>
        <a:ln w="0">
          <a:noFill/>
        </a:ln>
      </xdr:spPr>
    </xdr:pic>
    <xdr:clientData/>
  </xdr:twoCellAnchor>
  <xdr:twoCellAnchor editAs="oneCell">
    <xdr:from>
      <xdr:col>9</xdr:col>
      <xdr:colOff>19800</xdr:colOff>
      <xdr:row>2</xdr:row>
      <xdr:rowOff>0</xdr:rowOff>
    </xdr:from>
    <xdr:to>
      <xdr:col>12</xdr:col>
      <xdr:colOff>836280</xdr:colOff>
      <xdr:row>6</xdr:row>
      <xdr:rowOff>86040</xdr:rowOff>
    </xdr:to>
    <xdr:pic>
      <xdr:nvPicPr>
        <xdr:cNvPr id="524" name="Picture 106" descr=""/>
        <xdr:cNvPicPr/>
      </xdr:nvPicPr>
      <xdr:blipFill>
        <a:blip r:embed="rId143"/>
        <a:stretch/>
      </xdr:blipFill>
      <xdr:spPr>
        <a:xfrm>
          <a:off x="7989840" y="847800"/>
          <a:ext cx="3523320" cy="885960"/>
        </a:xfrm>
        <a:prstGeom prst="rect">
          <a:avLst/>
        </a:prstGeom>
        <a:ln w="0">
          <a:noFill/>
        </a:ln>
      </xdr:spPr>
    </xdr:pic>
    <xdr:clientData/>
  </xdr:twoCellAnchor>
  <xdr:twoCellAnchor editAs="oneCell">
    <xdr:from>
      <xdr:col>3</xdr:col>
      <xdr:colOff>201240</xdr:colOff>
      <xdr:row>37</xdr:row>
      <xdr:rowOff>48240</xdr:rowOff>
    </xdr:from>
    <xdr:to>
      <xdr:col>3</xdr:col>
      <xdr:colOff>644400</xdr:colOff>
      <xdr:row>37</xdr:row>
      <xdr:rowOff>687240</xdr:rowOff>
    </xdr:to>
    <xdr:pic>
      <xdr:nvPicPr>
        <xdr:cNvPr id="525" name="Рисунок 153" descr="мука полба.png"/>
        <xdr:cNvPicPr/>
      </xdr:nvPicPr>
      <xdr:blipFill>
        <a:blip r:embed="rId144"/>
        <a:stretch/>
      </xdr:blipFill>
      <xdr:spPr>
        <a:xfrm>
          <a:off x="2847960" y="20022120"/>
          <a:ext cx="443160" cy="639000"/>
        </a:xfrm>
        <a:prstGeom prst="rect">
          <a:avLst/>
        </a:prstGeom>
        <a:ln w="0">
          <a:noFill/>
        </a:ln>
      </xdr:spPr>
    </xdr:pic>
    <xdr:clientData/>
  </xdr:twoCellAnchor>
  <xdr:twoCellAnchor editAs="oneCell">
    <xdr:from>
      <xdr:col>3</xdr:col>
      <xdr:colOff>190800</xdr:colOff>
      <xdr:row>38</xdr:row>
      <xdr:rowOff>36720</xdr:rowOff>
    </xdr:from>
    <xdr:to>
      <xdr:col>3</xdr:col>
      <xdr:colOff>624600</xdr:colOff>
      <xdr:row>38</xdr:row>
      <xdr:rowOff>684360</xdr:rowOff>
    </xdr:to>
    <xdr:pic>
      <xdr:nvPicPr>
        <xdr:cNvPr id="526" name="Рисунок 154" descr="крупа полбы.png"/>
        <xdr:cNvPicPr/>
      </xdr:nvPicPr>
      <xdr:blipFill>
        <a:blip r:embed="rId145"/>
        <a:stretch/>
      </xdr:blipFill>
      <xdr:spPr>
        <a:xfrm>
          <a:off x="2837520" y="20734560"/>
          <a:ext cx="433800" cy="647640"/>
        </a:xfrm>
        <a:prstGeom prst="rect">
          <a:avLst/>
        </a:prstGeom>
        <a:ln w="0">
          <a:noFill/>
        </a:ln>
      </xdr:spPr>
    </xdr:pic>
    <xdr:clientData/>
  </xdr:twoCellAnchor>
  <xdr:twoCellAnchor editAs="oneCell">
    <xdr:from>
      <xdr:col>3</xdr:col>
      <xdr:colOff>160560</xdr:colOff>
      <xdr:row>39</xdr:row>
      <xdr:rowOff>76320</xdr:rowOff>
    </xdr:from>
    <xdr:to>
      <xdr:col>3</xdr:col>
      <xdr:colOff>684360</xdr:colOff>
      <xdr:row>39</xdr:row>
      <xdr:rowOff>627840</xdr:rowOff>
    </xdr:to>
    <xdr:pic>
      <xdr:nvPicPr>
        <xdr:cNvPr id="527" name="Рисунок 155" descr="крупа полбы цельно.png"/>
        <xdr:cNvPicPr/>
      </xdr:nvPicPr>
      <xdr:blipFill>
        <a:blip r:embed="rId146"/>
        <a:stretch/>
      </xdr:blipFill>
      <xdr:spPr>
        <a:xfrm>
          <a:off x="2807280" y="21498120"/>
          <a:ext cx="523800" cy="551520"/>
        </a:xfrm>
        <a:prstGeom prst="rect">
          <a:avLst/>
        </a:prstGeom>
        <a:ln w="0">
          <a:noFill/>
        </a:ln>
      </xdr:spPr>
    </xdr:pic>
    <xdr:clientData/>
  </xdr:twoCellAnchor>
  <xdr:twoCellAnchor editAs="oneCell">
    <xdr:from>
      <xdr:col>3</xdr:col>
      <xdr:colOff>140760</xdr:colOff>
      <xdr:row>40</xdr:row>
      <xdr:rowOff>76320</xdr:rowOff>
    </xdr:from>
    <xdr:to>
      <xdr:col>3</xdr:col>
      <xdr:colOff>704880</xdr:colOff>
      <xdr:row>40</xdr:row>
      <xdr:rowOff>647280</xdr:rowOff>
    </xdr:to>
    <xdr:pic>
      <xdr:nvPicPr>
        <xdr:cNvPr id="528" name="Рисунок 156" descr="крупа полбы для проращ.png"/>
        <xdr:cNvPicPr/>
      </xdr:nvPicPr>
      <xdr:blipFill>
        <a:blip r:embed="rId147"/>
        <a:stretch/>
      </xdr:blipFill>
      <xdr:spPr>
        <a:xfrm>
          <a:off x="2787480" y="22222080"/>
          <a:ext cx="564120" cy="570960"/>
        </a:xfrm>
        <a:prstGeom prst="rect">
          <a:avLst/>
        </a:prstGeom>
        <a:ln w="0">
          <a:noFill/>
        </a:ln>
      </xdr:spPr>
    </xdr:pic>
    <xdr:clientData/>
  </xdr:twoCellAnchor>
  <xdr:twoCellAnchor editAs="oneCell">
    <xdr:from>
      <xdr:col>3</xdr:col>
      <xdr:colOff>120960</xdr:colOff>
      <xdr:row>58</xdr:row>
      <xdr:rowOff>76320</xdr:rowOff>
    </xdr:from>
    <xdr:to>
      <xdr:col>3</xdr:col>
      <xdr:colOff>695160</xdr:colOff>
      <xdr:row>58</xdr:row>
      <xdr:rowOff>667080</xdr:rowOff>
    </xdr:to>
    <xdr:pic>
      <xdr:nvPicPr>
        <xdr:cNvPr id="529" name="Рисунок 157" descr="крем каша.png"/>
        <xdr:cNvPicPr/>
      </xdr:nvPicPr>
      <xdr:blipFill>
        <a:blip r:embed="rId148"/>
        <a:stretch/>
      </xdr:blipFill>
      <xdr:spPr>
        <a:xfrm>
          <a:off x="2767680" y="35252280"/>
          <a:ext cx="574200" cy="590760"/>
        </a:xfrm>
        <a:prstGeom prst="rect">
          <a:avLst/>
        </a:prstGeom>
        <a:ln w="0">
          <a:noFill/>
        </a:ln>
      </xdr:spPr>
    </xdr:pic>
    <xdr:clientData/>
  </xdr:twoCellAnchor>
  <xdr:twoCellAnchor editAs="oneCell">
    <xdr:from>
      <xdr:col>3</xdr:col>
      <xdr:colOff>181440</xdr:colOff>
      <xdr:row>62</xdr:row>
      <xdr:rowOff>47880</xdr:rowOff>
    </xdr:from>
    <xdr:to>
      <xdr:col>3</xdr:col>
      <xdr:colOff>614880</xdr:colOff>
      <xdr:row>62</xdr:row>
      <xdr:rowOff>627840</xdr:rowOff>
    </xdr:to>
    <xdr:pic>
      <xdr:nvPicPr>
        <xdr:cNvPr id="530" name="Рисунок 158" descr="воздушные зерна без сахара.png"/>
        <xdr:cNvPicPr/>
      </xdr:nvPicPr>
      <xdr:blipFill>
        <a:blip r:embed="rId149"/>
        <a:stretch/>
      </xdr:blipFill>
      <xdr:spPr>
        <a:xfrm>
          <a:off x="2828160" y="38119320"/>
          <a:ext cx="433440" cy="579960"/>
        </a:xfrm>
        <a:prstGeom prst="rect">
          <a:avLst/>
        </a:prstGeom>
        <a:ln w="0">
          <a:noFill/>
        </a:ln>
      </xdr:spPr>
    </xdr:pic>
    <xdr:clientData/>
  </xdr:twoCellAnchor>
  <xdr:twoCellAnchor editAs="oneCell">
    <xdr:from>
      <xdr:col>3</xdr:col>
      <xdr:colOff>140760</xdr:colOff>
      <xdr:row>63</xdr:row>
      <xdr:rowOff>36720</xdr:rowOff>
    </xdr:from>
    <xdr:to>
      <xdr:col>3</xdr:col>
      <xdr:colOff>594360</xdr:colOff>
      <xdr:row>63</xdr:row>
      <xdr:rowOff>627840</xdr:rowOff>
    </xdr:to>
    <xdr:pic>
      <xdr:nvPicPr>
        <xdr:cNvPr id="531" name="Рисунок 159" descr="готовый завтрак воздушные зерна без сахара.png"/>
        <xdr:cNvPicPr/>
      </xdr:nvPicPr>
      <xdr:blipFill>
        <a:blip r:embed="rId150"/>
        <a:stretch/>
      </xdr:blipFill>
      <xdr:spPr>
        <a:xfrm>
          <a:off x="2787480" y="38832120"/>
          <a:ext cx="453600" cy="591120"/>
        </a:xfrm>
        <a:prstGeom prst="rect">
          <a:avLst/>
        </a:prstGeom>
        <a:ln w="0">
          <a:noFill/>
        </a:ln>
      </xdr:spPr>
    </xdr:pic>
    <xdr:clientData/>
  </xdr:twoCellAnchor>
  <xdr:twoCellAnchor editAs="oneCell">
    <xdr:from>
      <xdr:col>3</xdr:col>
      <xdr:colOff>140760</xdr:colOff>
      <xdr:row>64</xdr:row>
      <xdr:rowOff>47880</xdr:rowOff>
    </xdr:from>
    <xdr:to>
      <xdr:col>3</xdr:col>
      <xdr:colOff>614160</xdr:colOff>
      <xdr:row>64</xdr:row>
      <xdr:rowOff>675720</xdr:rowOff>
    </xdr:to>
    <xdr:pic>
      <xdr:nvPicPr>
        <xdr:cNvPr id="532" name="Рисунок 160" descr="готовый завтрак шоколадные мини хлопья.png"/>
        <xdr:cNvPicPr/>
      </xdr:nvPicPr>
      <xdr:blipFill>
        <a:blip r:embed="rId151"/>
        <a:stretch/>
      </xdr:blipFill>
      <xdr:spPr>
        <a:xfrm>
          <a:off x="2787480" y="39567240"/>
          <a:ext cx="473400" cy="627840"/>
        </a:xfrm>
        <a:prstGeom prst="rect">
          <a:avLst/>
        </a:prstGeom>
        <a:ln w="0">
          <a:noFill/>
        </a:ln>
      </xdr:spPr>
    </xdr:pic>
    <xdr:clientData/>
  </xdr:twoCellAnchor>
  <xdr:twoCellAnchor editAs="oneCell">
    <xdr:from>
      <xdr:col>3</xdr:col>
      <xdr:colOff>160560</xdr:colOff>
      <xdr:row>66</xdr:row>
      <xdr:rowOff>56520</xdr:rowOff>
    </xdr:from>
    <xdr:to>
      <xdr:col>3</xdr:col>
      <xdr:colOff>583920</xdr:colOff>
      <xdr:row>66</xdr:row>
      <xdr:rowOff>636480</xdr:rowOff>
    </xdr:to>
    <xdr:pic>
      <xdr:nvPicPr>
        <xdr:cNvPr id="533" name="Рисунок 161" descr="готовый завтрак мини хлопья без сахара.png"/>
        <xdr:cNvPicPr/>
      </xdr:nvPicPr>
      <xdr:blipFill>
        <a:blip r:embed="rId152"/>
        <a:stretch/>
      </xdr:blipFill>
      <xdr:spPr>
        <a:xfrm>
          <a:off x="2807280" y="41023440"/>
          <a:ext cx="423360" cy="579960"/>
        </a:xfrm>
        <a:prstGeom prst="rect">
          <a:avLst/>
        </a:prstGeom>
        <a:ln w="0">
          <a:noFill/>
        </a:ln>
      </xdr:spPr>
    </xdr:pic>
    <xdr:clientData/>
  </xdr:twoCellAnchor>
  <xdr:twoCellAnchor editAs="oneCell">
    <xdr:from>
      <xdr:col>3</xdr:col>
      <xdr:colOff>190800</xdr:colOff>
      <xdr:row>67</xdr:row>
      <xdr:rowOff>76320</xdr:rowOff>
    </xdr:from>
    <xdr:to>
      <xdr:col>3</xdr:col>
      <xdr:colOff>603720</xdr:colOff>
      <xdr:row>67</xdr:row>
      <xdr:rowOff>655920</xdr:rowOff>
    </xdr:to>
    <xdr:pic>
      <xdr:nvPicPr>
        <xdr:cNvPr id="534" name="Рисунок 162" descr="готовый завтрак микс.png"/>
        <xdr:cNvPicPr/>
      </xdr:nvPicPr>
      <xdr:blipFill>
        <a:blip r:embed="rId153"/>
        <a:stretch/>
      </xdr:blipFill>
      <xdr:spPr>
        <a:xfrm>
          <a:off x="2837520" y="41767200"/>
          <a:ext cx="412920" cy="579600"/>
        </a:xfrm>
        <a:prstGeom prst="rect">
          <a:avLst/>
        </a:prstGeom>
        <a:ln w="0">
          <a:noFill/>
        </a:ln>
      </xdr:spPr>
    </xdr:pic>
    <xdr:clientData/>
  </xdr:twoCellAnchor>
  <xdr:twoCellAnchor editAs="oneCell">
    <xdr:from>
      <xdr:col>3</xdr:col>
      <xdr:colOff>160560</xdr:colOff>
      <xdr:row>65</xdr:row>
      <xdr:rowOff>68040</xdr:rowOff>
    </xdr:from>
    <xdr:to>
      <xdr:col>3</xdr:col>
      <xdr:colOff>594360</xdr:colOff>
      <xdr:row>65</xdr:row>
      <xdr:rowOff>667440</xdr:rowOff>
    </xdr:to>
    <xdr:pic>
      <xdr:nvPicPr>
        <xdr:cNvPr id="535" name="Рисунок 163" descr="готовый завтрак полбы шок мини хлопья.png"/>
        <xdr:cNvPicPr/>
      </xdr:nvPicPr>
      <xdr:blipFill>
        <a:blip r:embed="rId154"/>
        <a:stretch/>
      </xdr:blipFill>
      <xdr:spPr>
        <a:xfrm>
          <a:off x="2807280" y="40311000"/>
          <a:ext cx="433800" cy="599400"/>
        </a:xfrm>
        <a:prstGeom prst="rect">
          <a:avLst/>
        </a:prstGeom>
        <a:ln w="0">
          <a:noFill/>
        </a:ln>
      </xdr:spPr>
    </xdr:pic>
    <xdr:clientData/>
  </xdr:twoCellAnchor>
  <xdr:twoCellAnchor editAs="oneCell">
    <xdr:from>
      <xdr:col>3</xdr:col>
      <xdr:colOff>190800</xdr:colOff>
      <xdr:row>55</xdr:row>
      <xdr:rowOff>68040</xdr:rowOff>
    </xdr:from>
    <xdr:to>
      <xdr:col>3</xdr:col>
      <xdr:colOff>614160</xdr:colOff>
      <xdr:row>55</xdr:row>
      <xdr:rowOff>658800</xdr:rowOff>
    </xdr:to>
    <xdr:pic>
      <xdr:nvPicPr>
        <xdr:cNvPr id="536" name="Рисунок 164" descr="котлеты из полбы свекла.png"/>
        <xdr:cNvPicPr/>
      </xdr:nvPicPr>
      <xdr:blipFill>
        <a:blip r:embed="rId155"/>
        <a:stretch/>
      </xdr:blipFill>
      <xdr:spPr>
        <a:xfrm>
          <a:off x="2837520" y="33072120"/>
          <a:ext cx="423360" cy="590760"/>
        </a:xfrm>
        <a:prstGeom prst="rect">
          <a:avLst/>
        </a:prstGeom>
        <a:ln w="0">
          <a:noFill/>
        </a:ln>
      </xdr:spPr>
    </xdr:pic>
    <xdr:clientData/>
  </xdr:twoCellAnchor>
  <xdr:twoCellAnchor editAs="oneCell">
    <xdr:from>
      <xdr:col>3</xdr:col>
      <xdr:colOff>190800</xdr:colOff>
      <xdr:row>56</xdr:row>
      <xdr:rowOff>56520</xdr:rowOff>
    </xdr:from>
    <xdr:to>
      <xdr:col>3</xdr:col>
      <xdr:colOff>614160</xdr:colOff>
      <xdr:row>56</xdr:row>
      <xdr:rowOff>667440</xdr:rowOff>
    </xdr:to>
    <xdr:pic>
      <xdr:nvPicPr>
        <xdr:cNvPr id="537" name="Рисунок 165" descr="каша из полбы с курагой.png"/>
        <xdr:cNvPicPr/>
      </xdr:nvPicPr>
      <xdr:blipFill>
        <a:blip r:embed="rId156"/>
        <a:stretch/>
      </xdr:blipFill>
      <xdr:spPr>
        <a:xfrm>
          <a:off x="2837520" y="33784560"/>
          <a:ext cx="423360" cy="610920"/>
        </a:xfrm>
        <a:prstGeom prst="rect">
          <a:avLst/>
        </a:prstGeom>
        <a:ln w="0">
          <a:noFill/>
        </a:ln>
      </xdr:spPr>
    </xdr:pic>
    <xdr:clientData/>
  </xdr:twoCellAnchor>
  <xdr:twoCellAnchor editAs="oneCell">
    <xdr:from>
      <xdr:col>3</xdr:col>
      <xdr:colOff>140760</xdr:colOff>
      <xdr:row>69</xdr:row>
      <xdr:rowOff>76320</xdr:rowOff>
    </xdr:from>
    <xdr:to>
      <xdr:col>3</xdr:col>
      <xdr:colOff>664200</xdr:colOff>
      <xdr:row>69</xdr:row>
      <xdr:rowOff>627840</xdr:rowOff>
    </xdr:to>
    <xdr:pic>
      <xdr:nvPicPr>
        <xdr:cNvPr id="538" name="Рисунок 166" descr="соломка из полбы томат.png"/>
        <xdr:cNvPicPr/>
      </xdr:nvPicPr>
      <xdr:blipFill>
        <a:blip r:embed="rId157"/>
        <a:stretch/>
      </xdr:blipFill>
      <xdr:spPr>
        <a:xfrm>
          <a:off x="2787480" y="43215120"/>
          <a:ext cx="523440" cy="551520"/>
        </a:xfrm>
        <a:prstGeom prst="rect">
          <a:avLst/>
        </a:prstGeom>
        <a:ln w="0">
          <a:noFill/>
        </a:ln>
      </xdr:spPr>
    </xdr:pic>
    <xdr:clientData/>
  </xdr:twoCellAnchor>
  <xdr:twoCellAnchor editAs="oneCell">
    <xdr:from>
      <xdr:col>3</xdr:col>
      <xdr:colOff>151200</xdr:colOff>
      <xdr:row>86</xdr:row>
      <xdr:rowOff>113040</xdr:rowOff>
    </xdr:from>
    <xdr:to>
      <xdr:col>3</xdr:col>
      <xdr:colOff>685080</xdr:colOff>
      <xdr:row>86</xdr:row>
      <xdr:rowOff>655920</xdr:rowOff>
    </xdr:to>
    <xdr:pic>
      <xdr:nvPicPr>
        <xdr:cNvPr id="539" name="Рисунок 167" descr="печенье из полбы с корицей.png"/>
        <xdr:cNvPicPr/>
      </xdr:nvPicPr>
      <xdr:blipFill>
        <a:blip r:embed="rId158"/>
        <a:stretch/>
      </xdr:blipFill>
      <xdr:spPr>
        <a:xfrm>
          <a:off x="2797920" y="55558080"/>
          <a:ext cx="533880" cy="542880"/>
        </a:xfrm>
        <a:prstGeom prst="rect">
          <a:avLst/>
        </a:prstGeom>
        <a:ln w="0">
          <a:noFill/>
        </a:ln>
      </xdr:spPr>
    </xdr:pic>
    <xdr:clientData/>
  </xdr:twoCellAnchor>
  <xdr:twoCellAnchor editAs="oneCell">
    <xdr:from>
      <xdr:col>3</xdr:col>
      <xdr:colOff>181440</xdr:colOff>
      <xdr:row>87</xdr:row>
      <xdr:rowOff>47880</xdr:rowOff>
    </xdr:from>
    <xdr:to>
      <xdr:col>3</xdr:col>
      <xdr:colOff>645120</xdr:colOff>
      <xdr:row>87</xdr:row>
      <xdr:rowOff>687240</xdr:rowOff>
    </xdr:to>
    <xdr:pic>
      <xdr:nvPicPr>
        <xdr:cNvPr id="540" name="Рисунок 168" descr="напиток из полбы облепиха.png"/>
        <xdr:cNvPicPr/>
      </xdr:nvPicPr>
      <xdr:blipFill>
        <a:blip r:embed="rId159"/>
        <a:stretch/>
      </xdr:blipFill>
      <xdr:spPr>
        <a:xfrm>
          <a:off x="2828160" y="56216880"/>
          <a:ext cx="463680" cy="639360"/>
        </a:xfrm>
        <a:prstGeom prst="rect">
          <a:avLst/>
        </a:prstGeom>
        <a:ln w="0">
          <a:noFill/>
        </a:ln>
      </xdr:spPr>
    </xdr:pic>
    <xdr:clientData/>
  </xdr:twoCellAnchor>
  <xdr:twoCellAnchor editAs="oneCell">
    <xdr:from>
      <xdr:col>3</xdr:col>
      <xdr:colOff>160560</xdr:colOff>
      <xdr:row>88</xdr:row>
      <xdr:rowOff>36720</xdr:rowOff>
    </xdr:from>
    <xdr:to>
      <xdr:col>3</xdr:col>
      <xdr:colOff>644400</xdr:colOff>
      <xdr:row>88</xdr:row>
      <xdr:rowOff>684000</xdr:rowOff>
    </xdr:to>
    <xdr:pic>
      <xdr:nvPicPr>
        <xdr:cNvPr id="541" name="Рисунок 169" descr="напиток из полбы вишня.png"/>
        <xdr:cNvPicPr/>
      </xdr:nvPicPr>
      <xdr:blipFill>
        <a:blip r:embed="rId160"/>
        <a:stretch/>
      </xdr:blipFill>
      <xdr:spPr>
        <a:xfrm>
          <a:off x="2807280" y="56929680"/>
          <a:ext cx="483840" cy="647280"/>
        </a:xfrm>
        <a:prstGeom prst="rect">
          <a:avLst/>
        </a:prstGeom>
        <a:ln w="0">
          <a:noFill/>
        </a:ln>
      </xdr:spPr>
    </xdr:pic>
    <xdr:clientData/>
  </xdr:twoCellAnchor>
  <xdr:twoCellAnchor editAs="oneCell">
    <xdr:from>
      <xdr:col>3</xdr:col>
      <xdr:colOff>160560</xdr:colOff>
      <xdr:row>89</xdr:row>
      <xdr:rowOff>48240</xdr:rowOff>
    </xdr:from>
    <xdr:to>
      <xdr:col>3</xdr:col>
      <xdr:colOff>624600</xdr:colOff>
      <xdr:row>89</xdr:row>
      <xdr:rowOff>695880</xdr:rowOff>
    </xdr:to>
    <xdr:pic>
      <xdr:nvPicPr>
        <xdr:cNvPr id="542" name="Рисунок 170" descr="напиток из полбы смородина.png"/>
        <xdr:cNvPicPr/>
      </xdr:nvPicPr>
      <xdr:blipFill>
        <a:blip r:embed="rId161"/>
        <a:stretch/>
      </xdr:blipFill>
      <xdr:spPr>
        <a:xfrm>
          <a:off x="2807280" y="57664800"/>
          <a:ext cx="464040" cy="647640"/>
        </a:xfrm>
        <a:prstGeom prst="rect">
          <a:avLst/>
        </a:prstGeom>
        <a:ln w="0">
          <a:noFill/>
        </a:ln>
      </xdr:spPr>
    </xdr:pic>
    <xdr:clientData/>
  </xdr:twoCellAnchor>
  <xdr:twoCellAnchor editAs="oneCell">
    <xdr:from>
      <xdr:col>3</xdr:col>
      <xdr:colOff>342000</xdr:colOff>
      <xdr:row>97</xdr:row>
      <xdr:rowOff>38520</xdr:rowOff>
    </xdr:from>
    <xdr:to>
      <xdr:col>3</xdr:col>
      <xdr:colOff>503640</xdr:colOff>
      <xdr:row>97</xdr:row>
      <xdr:rowOff>677520</xdr:rowOff>
    </xdr:to>
    <xdr:pic>
      <xdr:nvPicPr>
        <xdr:cNvPr id="543" name="Рисунок 206" descr="трава льняное.png"/>
        <xdr:cNvPicPr/>
      </xdr:nvPicPr>
      <xdr:blipFill>
        <a:blip r:embed="rId162"/>
        <a:stretch/>
      </xdr:blipFill>
      <xdr:spPr>
        <a:xfrm>
          <a:off x="2988720" y="61227000"/>
          <a:ext cx="161640" cy="639000"/>
        </a:xfrm>
        <a:prstGeom prst="rect">
          <a:avLst/>
        </a:prstGeom>
        <a:ln w="0">
          <a:noFill/>
        </a:ln>
      </xdr:spPr>
    </xdr:pic>
    <xdr:clientData/>
  </xdr:twoCellAnchor>
  <xdr:twoCellAnchor editAs="oneCell">
    <xdr:from>
      <xdr:col>3</xdr:col>
      <xdr:colOff>351720</xdr:colOff>
      <xdr:row>96</xdr:row>
      <xdr:rowOff>38520</xdr:rowOff>
    </xdr:from>
    <xdr:to>
      <xdr:col>3</xdr:col>
      <xdr:colOff>513000</xdr:colOff>
      <xdr:row>96</xdr:row>
      <xdr:rowOff>677520</xdr:rowOff>
    </xdr:to>
    <xdr:pic>
      <xdr:nvPicPr>
        <xdr:cNvPr id="544" name="Рисунок 207" descr="трава подсолнечное.png"/>
        <xdr:cNvPicPr/>
      </xdr:nvPicPr>
      <xdr:blipFill>
        <a:blip r:embed="rId163"/>
        <a:stretch/>
      </xdr:blipFill>
      <xdr:spPr>
        <a:xfrm>
          <a:off x="2998440" y="60522120"/>
          <a:ext cx="161280" cy="639000"/>
        </a:xfrm>
        <a:prstGeom prst="rect">
          <a:avLst/>
        </a:prstGeom>
        <a:ln w="0">
          <a:noFill/>
        </a:ln>
      </xdr:spPr>
    </xdr:pic>
    <xdr:clientData/>
  </xdr:twoCellAnchor>
  <xdr:twoCellAnchor editAs="oneCell">
    <xdr:from>
      <xdr:col>3</xdr:col>
      <xdr:colOff>342000</xdr:colOff>
      <xdr:row>98</xdr:row>
      <xdr:rowOff>38520</xdr:rowOff>
    </xdr:from>
    <xdr:to>
      <xdr:col>3</xdr:col>
      <xdr:colOff>503640</xdr:colOff>
      <xdr:row>98</xdr:row>
      <xdr:rowOff>677520</xdr:rowOff>
    </xdr:to>
    <xdr:pic>
      <xdr:nvPicPr>
        <xdr:cNvPr id="545" name="Рисунок 208" descr="трава кунжутное.png"/>
        <xdr:cNvPicPr/>
      </xdr:nvPicPr>
      <xdr:blipFill>
        <a:blip r:embed="rId164"/>
        <a:stretch/>
      </xdr:blipFill>
      <xdr:spPr>
        <a:xfrm>
          <a:off x="2988720" y="61931880"/>
          <a:ext cx="161640" cy="639000"/>
        </a:xfrm>
        <a:prstGeom prst="rect">
          <a:avLst/>
        </a:prstGeom>
        <a:ln w="0">
          <a:noFill/>
        </a:ln>
      </xdr:spPr>
    </xdr:pic>
    <xdr:clientData/>
  </xdr:twoCellAnchor>
  <xdr:twoCellAnchor editAs="oneCell">
    <xdr:from>
      <xdr:col>3</xdr:col>
      <xdr:colOff>342000</xdr:colOff>
      <xdr:row>99</xdr:row>
      <xdr:rowOff>38520</xdr:rowOff>
    </xdr:from>
    <xdr:to>
      <xdr:col>3</xdr:col>
      <xdr:colOff>503640</xdr:colOff>
      <xdr:row>99</xdr:row>
      <xdr:rowOff>677520</xdr:rowOff>
    </xdr:to>
    <xdr:pic>
      <xdr:nvPicPr>
        <xdr:cNvPr id="546" name="Рисунок 209" descr="трава тыквенное.png"/>
        <xdr:cNvPicPr/>
      </xdr:nvPicPr>
      <xdr:blipFill>
        <a:blip r:embed="rId165"/>
        <a:stretch/>
      </xdr:blipFill>
      <xdr:spPr>
        <a:xfrm>
          <a:off x="2988720" y="62636760"/>
          <a:ext cx="161640" cy="639000"/>
        </a:xfrm>
        <a:prstGeom prst="rect">
          <a:avLst/>
        </a:prstGeom>
        <a:ln w="0">
          <a:noFill/>
        </a:ln>
      </xdr:spPr>
    </xdr:pic>
    <xdr:clientData/>
  </xdr:twoCellAnchor>
  <xdr:twoCellAnchor editAs="oneCell">
    <xdr:from>
      <xdr:col>3</xdr:col>
      <xdr:colOff>342000</xdr:colOff>
      <xdr:row>100</xdr:row>
      <xdr:rowOff>27720</xdr:rowOff>
    </xdr:from>
    <xdr:to>
      <xdr:col>3</xdr:col>
      <xdr:colOff>503640</xdr:colOff>
      <xdr:row>100</xdr:row>
      <xdr:rowOff>674640</xdr:rowOff>
    </xdr:to>
    <xdr:pic>
      <xdr:nvPicPr>
        <xdr:cNvPr id="547" name="Рисунок 210" descr="трава кедровое.png"/>
        <xdr:cNvPicPr/>
      </xdr:nvPicPr>
      <xdr:blipFill>
        <a:blip r:embed="rId166"/>
        <a:stretch/>
      </xdr:blipFill>
      <xdr:spPr>
        <a:xfrm>
          <a:off x="2988720" y="63330840"/>
          <a:ext cx="161640" cy="646920"/>
        </a:xfrm>
        <a:prstGeom prst="rect">
          <a:avLst/>
        </a:prstGeom>
        <a:ln w="0">
          <a:noFill/>
        </a:ln>
      </xdr:spPr>
    </xdr:pic>
    <xdr:clientData/>
  </xdr:twoCellAnchor>
  <xdr:twoCellAnchor editAs="oneCell">
    <xdr:from>
      <xdr:col>2</xdr:col>
      <xdr:colOff>260640</xdr:colOff>
      <xdr:row>95</xdr:row>
      <xdr:rowOff>294840</xdr:rowOff>
    </xdr:from>
    <xdr:to>
      <xdr:col>2</xdr:col>
      <xdr:colOff>2144880</xdr:colOff>
      <xdr:row>95</xdr:row>
      <xdr:rowOff>732240</xdr:rowOff>
    </xdr:to>
    <xdr:pic>
      <xdr:nvPicPr>
        <xdr:cNvPr id="548" name="Рисунок 213" descr="трава лого.jpg"/>
        <xdr:cNvPicPr/>
      </xdr:nvPicPr>
      <xdr:blipFill>
        <a:blip r:embed="rId167"/>
        <a:stretch/>
      </xdr:blipFill>
      <xdr:spPr>
        <a:xfrm>
          <a:off x="501480" y="59635440"/>
          <a:ext cx="1884240" cy="437400"/>
        </a:xfrm>
        <a:prstGeom prst="rect">
          <a:avLst/>
        </a:prstGeom>
        <a:ln w="0">
          <a:noFill/>
        </a:ln>
      </xdr:spPr>
    </xdr:pic>
    <xdr:clientData/>
  </xdr:twoCellAnchor>
  <xdr:twoCellAnchor editAs="oneCell">
    <xdr:from>
      <xdr:col>3</xdr:col>
      <xdr:colOff>342000</xdr:colOff>
      <xdr:row>101</xdr:row>
      <xdr:rowOff>27360</xdr:rowOff>
    </xdr:from>
    <xdr:to>
      <xdr:col>3</xdr:col>
      <xdr:colOff>503640</xdr:colOff>
      <xdr:row>101</xdr:row>
      <xdr:rowOff>674640</xdr:rowOff>
    </xdr:to>
    <xdr:pic>
      <xdr:nvPicPr>
        <xdr:cNvPr id="549" name="Рисунок 172" descr="трава грецкий.png"/>
        <xdr:cNvPicPr/>
      </xdr:nvPicPr>
      <xdr:blipFill>
        <a:blip r:embed="rId168"/>
        <a:stretch/>
      </xdr:blipFill>
      <xdr:spPr>
        <a:xfrm>
          <a:off x="2988720" y="64035360"/>
          <a:ext cx="161640" cy="647280"/>
        </a:xfrm>
        <a:prstGeom prst="rect">
          <a:avLst/>
        </a:prstGeom>
        <a:ln w="0">
          <a:noFill/>
        </a:ln>
      </xdr:spPr>
    </xdr:pic>
    <xdr:clientData/>
  </xdr:twoCellAnchor>
  <xdr:twoCellAnchor editAs="oneCell">
    <xdr:from>
      <xdr:col>3</xdr:col>
      <xdr:colOff>19800</xdr:colOff>
      <xdr:row>102</xdr:row>
      <xdr:rowOff>77040</xdr:rowOff>
    </xdr:from>
    <xdr:to>
      <xdr:col>3</xdr:col>
      <xdr:colOff>814680</xdr:colOff>
      <xdr:row>102</xdr:row>
      <xdr:rowOff>658080</xdr:rowOff>
    </xdr:to>
    <xdr:pic>
      <xdr:nvPicPr>
        <xdr:cNvPr id="550" name="Рисунок 173" descr="подставка под масла.jpg"/>
        <xdr:cNvPicPr/>
      </xdr:nvPicPr>
      <xdr:blipFill>
        <a:blip r:embed="rId169"/>
        <a:stretch/>
      </xdr:blipFill>
      <xdr:spPr>
        <a:xfrm>
          <a:off x="2666520" y="64789920"/>
          <a:ext cx="79488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tevia.ru/" TargetMode="External"/><Relationship Id="rId3" Type="http://schemas.openxmlformats.org/officeDocument/2006/relationships/hyperlink" Target="http://www.ecotopia.ru/" TargetMode="External"/><Relationship Id="rId4" Type="http://schemas.openxmlformats.org/officeDocument/2006/relationships/hyperlink" Target="http://www.pacari.org/" TargetMode="External"/><Relationship Id="rId5" Type="http://schemas.openxmlformats.org/officeDocument/2006/relationships/hyperlink" Target="mailto:stevia@stevia.ru"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stevia.ru/" TargetMode="External"/><Relationship Id="rId2" Type="http://schemas.openxmlformats.org/officeDocument/2006/relationships/hyperlink" Target="http://www.ecotopia.ru/" TargetMode="External"/><Relationship Id="rId3" Type="http://schemas.openxmlformats.org/officeDocument/2006/relationships/hyperlink" Target="http://www.pacari.org/" TargetMode="External"/><Relationship Id="rId4" Type="http://schemas.openxmlformats.org/officeDocument/2006/relationships/hyperlink" Target="mailto:stevia@stevia.ru"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38" activePane="bottomLeft" state="frozen"/>
      <selection pane="topLeft" activeCell="A1" activeCellId="0" sqref="A1"/>
      <selection pane="bottomLeft" activeCell="E40" activeCellId="0" sqref="E40"/>
    </sheetView>
  </sheetViews>
  <sheetFormatPr defaultColWidth="12.84765625" defaultRowHeight="12.75" zeroHeight="false" outlineLevelRow="0" outlineLevelCol="0"/>
  <cols>
    <col collapsed="false" customWidth="true" hidden="true" outlineLevel="0" max="1" min="1" style="1" width="18.28"/>
    <col collapsed="false" customWidth="true" hidden="false" outlineLevel="0" max="2" min="2" style="0" width="3.42"/>
    <col collapsed="false" customWidth="true" hidden="false" outlineLevel="0" max="3" min="3" style="0" width="36.28"/>
    <col collapsed="false" customWidth="true" hidden="false" outlineLevel="0" max="4" min="4" style="0" width="11.56"/>
    <col collapsed="false" customWidth="true" hidden="false" outlineLevel="0" max="5" min="5" style="0" width="8.28"/>
    <col collapsed="false" customWidth="false" hidden="false" outlineLevel="0" max="7" min="7" style="2" width="12.85"/>
    <col collapsed="false" customWidth="false" hidden="false" outlineLevel="0" max="8" min="8" style="3" width="12.85"/>
    <col collapsed="false" customWidth="true" hidden="false" outlineLevel="0" max="9" min="9" style="0" width="16.84"/>
    <col collapsed="false" customWidth="false" hidden="false" outlineLevel="0" max="10" min="10" style="4" width="12.85"/>
    <col collapsed="false" customWidth="false" hidden="false" outlineLevel="0" max="11" min="11" style="3" width="12.85"/>
    <col collapsed="false" customWidth="true" hidden="false" outlineLevel="0" max="13" min="13" style="0" width="16.7"/>
    <col collapsed="false" customWidth="false" hidden="true" outlineLevel="0" max="16" min="15" style="0" width="12.85"/>
    <col collapsed="false" customWidth="false" hidden="true" outlineLevel="0" max="17" min="17" style="5" width="12.85"/>
    <col collapsed="false" customWidth="false" hidden="true" outlineLevel="0" max="18" min="18" style="0" width="12.85"/>
  </cols>
  <sheetData>
    <row r="1" customFormat="false" ht="51" hidden="false" customHeight="true" outlineLevel="0" collapsed="false">
      <c r="A1" s="6" t="s">
        <v>0</v>
      </c>
      <c r="B1" s="7" t="s">
        <v>1</v>
      </c>
      <c r="C1" s="8" t="s">
        <v>2</v>
      </c>
      <c r="D1" s="9" t="s">
        <v>3</v>
      </c>
      <c r="E1" s="10" t="s">
        <v>4</v>
      </c>
      <c r="F1" s="11" t="s">
        <v>5</v>
      </c>
      <c r="G1" s="12" t="s">
        <v>6</v>
      </c>
      <c r="H1" s="13" t="s">
        <v>7</v>
      </c>
      <c r="I1" s="14" t="s">
        <v>8</v>
      </c>
      <c r="J1" s="15" t="s">
        <v>9</v>
      </c>
      <c r="K1" s="16" t="s">
        <v>10</v>
      </c>
      <c r="L1" s="17" t="s">
        <v>11</v>
      </c>
      <c r="M1" s="10" t="s">
        <v>12</v>
      </c>
      <c r="N1" s="18" t="s">
        <v>13</v>
      </c>
      <c r="O1" s="19" t="s">
        <v>14</v>
      </c>
      <c r="P1" s="19" t="s">
        <v>15</v>
      </c>
      <c r="Q1" s="19" t="s">
        <v>16</v>
      </c>
      <c r="R1" s="19" t="s">
        <v>17</v>
      </c>
      <c r="S1" s="20"/>
    </row>
    <row r="2" customFormat="false" ht="15.75" hidden="false" customHeight="true" outlineLevel="0" collapsed="false">
      <c r="B2" s="21"/>
      <c r="C2" s="22" t="s">
        <v>18</v>
      </c>
      <c r="D2" s="23"/>
      <c r="E2" s="23"/>
      <c r="F2" s="23"/>
      <c r="G2" s="23"/>
      <c r="H2" s="23"/>
      <c r="I2" s="23"/>
      <c r="J2" s="23"/>
      <c r="K2" s="23"/>
      <c r="L2" s="23"/>
      <c r="M2" s="23"/>
      <c r="N2" s="23"/>
      <c r="O2" s="24"/>
      <c r="P2" s="24"/>
    </row>
    <row r="3" customFormat="false" ht="15.75" hidden="false" customHeight="true" outlineLevel="0" collapsed="false">
      <c r="B3" s="21"/>
      <c r="C3" s="22" t="s">
        <v>19</v>
      </c>
      <c r="D3" s="23"/>
      <c r="E3" s="23"/>
      <c r="F3" s="23"/>
      <c r="G3" s="23"/>
      <c r="H3" s="23"/>
      <c r="I3" s="23"/>
      <c r="J3" s="23"/>
      <c r="K3" s="23"/>
      <c r="L3" s="23"/>
      <c r="M3" s="23"/>
      <c r="N3" s="23"/>
      <c r="O3" s="24"/>
      <c r="P3" s="24"/>
      <c r="U3" s="22"/>
    </row>
    <row r="4" customFormat="false" ht="15.75" hidden="false" customHeight="true" outlineLevel="0" collapsed="false">
      <c r="C4" s="22" t="s">
        <v>20</v>
      </c>
      <c r="D4" s="23"/>
      <c r="E4" s="23"/>
      <c r="F4" s="23"/>
      <c r="G4" s="23"/>
      <c r="H4" s="23"/>
      <c r="I4" s="23"/>
      <c r="J4" s="23"/>
      <c r="K4" s="23"/>
      <c r="L4" s="23"/>
      <c r="M4" s="23"/>
      <c r="N4" s="23"/>
      <c r="O4" s="24"/>
      <c r="P4" s="24"/>
      <c r="U4" s="22"/>
    </row>
    <row r="5" customFormat="false" ht="15.75" hidden="false" customHeight="true" outlineLevel="0" collapsed="false">
      <c r="C5" s="22" t="s">
        <v>21</v>
      </c>
      <c r="D5" s="23"/>
      <c r="E5" s="23"/>
      <c r="F5" s="23"/>
      <c r="G5" s="23"/>
      <c r="H5" s="23"/>
      <c r="I5" s="23"/>
      <c r="J5" s="23"/>
      <c r="K5" s="23"/>
      <c r="L5" s="23"/>
      <c r="M5" s="23"/>
      <c r="N5" s="23"/>
      <c r="O5" s="24"/>
      <c r="P5" s="24"/>
      <c r="U5" s="22"/>
    </row>
    <row r="6" customFormat="false" ht="15.75" hidden="false" customHeight="true" outlineLevel="0" collapsed="false">
      <c r="C6" s="22" t="s">
        <v>22</v>
      </c>
      <c r="D6" s="23"/>
      <c r="E6" s="23"/>
      <c r="F6" s="23"/>
      <c r="G6" s="23"/>
      <c r="H6" s="23"/>
      <c r="I6" s="23"/>
      <c r="J6" s="23"/>
      <c r="K6" s="23"/>
      <c r="L6" s="23"/>
      <c r="M6" s="23"/>
      <c r="N6" s="23"/>
      <c r="O6" s="24"/>
      <c r="P6" s="24"/>
      <c r="U6" s="22"/>
    </row>
    <row r="7" customFormat="false" ht="15.75" hidden="false" customHeight="true" outlineLevel="0" collapsed="false">
      <c r="C7" s="25" t="s">
        <v>23</v>
      </c>
      <c r="D7" s="23"/>
      <c r="E7" s="23"/>
      <c r="F7" s="23"/>
      <c r="G7" s="23"/>
      <c r="H7" s="23"/>
      <c r="I7" s="23"/>
      <c r="J7" s="23"/>
      <c r="K7" s="23"/>
      <c r="L7" s="23"/>
      <c r="M7" s="23"/>
      <c r="N7" s="23"/>
      <c r="O7" s="24"/>
      <c r="P7" s="24"/>
      <c r="U7" s="22"/>
    </row>
    <row r="8" customFormat="false" ht="15.75" hidden="false" customHeight="true" outlineLevel="0" collapsed="false">
      <c r="C8" s="25" t="s">
        <v>24</v>
      </c>
      <c r="D8" s="23"/>
      <c r="E8" s="23"/>
      <c r="F8" s="23"/>
      <c r="G8" s="23"/>
      <c r="H8" s="23"/>
      <c r="I8" s="23"/>
      <c r="J8" s="23"/>
      <c r="K8" s="23"/>
      <c r="L8" s="23"/>
      <c r="M8" s="23"/>
      <c r="N8" s="23"/>
      <c r="O8" s="24"/>
      <c r="P8" s="24"/>
      <c r="U8" s="25"/>
    </row>
    <row r="9" customFormat="false" ht="18" hidden="false" customHeight="true" outlineLevel="0" collapsed="false">
      <c r="B9" s="26" t="s">
        <v>25</v>
      </c>
      <c r="C9" s="26"/>
      <c r="D9" s="26"/>
      <c r="E9" s="26"/>
      <c r="F9" s="26"/>
      <c r="G9" s="26"/>
      <c r="H9" s="26"/>
      <c r="I9" s="26"/>
      <c r="J9" s="26"/>
      <c r="K9" s="26"/>
      <c r="L9" s="26"/>
      <c r="M9" s="26"/>
      <c r="N9" s="26"/>
      <c r="O9" s="27"/>
      <c r="P9" s="27"/>
      <c r="U9" s="28"/>
    </row>
    <row r="10" s="30" customFormat="true" ht="148.15" hidden="false" customHeight="true" outlineLevel="0" collapsed="false">
      <c r="A10" s="29"/>
      <c r="C10" s="31" t="s">
        <v>26</v>
      </c>
      <c r="D10" s="32" t="s">
        <v>27</v>
      </c>
      <c r="E10" s="32"/>
      <c r="F10" s="33" t="s">
        <v>28</v>
      </c>
      <c r="G10" s="33"/>
      <c r="H10" s="33"/>
      <c r="I10" s="33"/>
      <c r="J10" s="33"/>
      <c r="K10" s="33"/>
      <c r="L10" s="33"/>
      <c r="M10" s="33"/>
      <c r="N10" s="33"/>
      <c r="Q10" s="34"/>
    </row>
    <row r="11" customFormat="false" ht="54" hidden="false" customHeight="true" outlineLevel="0" collapsed="false">
      <c r="A11" s="35" t="s">
        <v>29</v>
      </c>
      <c r="B11" s="36" t="n">
        <v>1</v>
      </c>
      <c r="C11" s="37" t="s">
        <v>30</v>
      </c>
      <c r="D11" s="38"/>
      <c r="E11" s="39" t="s">
        <v>31</v>
      </c>
      <c r="F11" s="40" t="s">
        <v>32</v>
      </c>
      <c r="G11" s="41" t="n">
        <f aca="false">H11*1.18</f>
        <v>306.8</v>
      </c>
      <c r="H11" s="42" t="n">
        <v>260</v>
      </c>
      <c r="I11" s="43"/>
      <c r="J11" s="44" t="n">
        <f aca="false">G11*I11</f>
        <v>0</v>
      </c>
      <c r="K11" s="45" t="n">
        <f aca="false">I11*H11</f>
        <v>0</v>
      </c>
      <c r="L11" s="46" t="s">
        <v>33</v>
      </c>
      <c r="M11" s="47" t="n">
        <v>4612753660194</v>
      </c>
      <c r="N11" s="48" t="n">
        <v>10</v>
      </c>
      <c r="O11" s="49" t="n">
        <v>112</v>
      </c>
      <c r="P11" s="49" t="n">
        <f aca="false">I11*O11</f>
        <v>0</v>
      </c>
      <c r="Q11" s="50" t="n">
        <v>0.0001197</v>
      </c>
      <c r="R11" s="51" t="n">
        <f aca="false">I11*Q11</f>
        <v>0</v>
      </c>
    </row>
    <row r="12" customFormat="false" ht="54" hidden="false" customHeight="true" outlineLevel="0" collapsed="false">
      <c r="A12" s="35" t="s">
        <v>34</v>
      </c>
      <c r="B12" s="36" t="n">
        <v>2</v>
      </c>
      <c r="C12" s="37" t="s">
        <v>35</v>
      </c>
      <c r="D12" s="38"/>
      <c r="E12" s="39" t="s">
        <v>31</v>
      </c>
      <c r="F12" s="40" t="s">
        <v>32</v>
      </c>
      <c r="G12" s="41" t="n">
        <f aca="false">H12*1.18</f>
        <v>306.8</v>
      </c>
      <c r="H12" s="42" t="n">
        <v>260</v>
      </c>
      <c r="I12" s="52"/>
      <c r="J12" s="44" t="n">
        <f aca="false">G12*I12</f>
        <v>0</v>
      </c>
      <c r="K12" s="45" t="n">
        <f aca="false">I12*H12</f>
        <v>0</v>
      </c>
      <c r="L12" s="46" t="s">
        <v>33</v>
      </c>
      <c r="M12" s="47" t="n">
        <v>4612753660217</v>
      </c>
      <c r="N12" s="48" t="n">
        <v>10</v>
      </c>
      <c r="O12" s="49" t="n">
        <v>112</v>
      </c>
      <c r="P12" s="49" t="n">
        <f aca="false">I12*O12</f>
        <v>0</v>
      </c>
      <c r="Q12" s="50" t="n">
        <v>0.0001197</v>
      </c>
      <c r="R12" s="51" t="n">
        <f aca="false">I12*Q12</f>
        <v>0</v>
      </c>
    </row>
    <row r="13" customFormat="false" ht="54" hidden="false" customHeight="true" outlineLevel="0" collapsed="false">
      <c r="A13" s="35" t="s">
        <v>36</v>
      </c>
      <c r="B13" s="36" t="n">
        <v>3</v>
      </c>
      <c r="C13" s="37" t="s">
        <v>37</v>
      </c>
      <c r="D13" s="38"/>
      <c r="E13" s="39" t="s">
        <v>31</v>
      </c>
      <c r="F13" s="40" t="s">
        <v>32</v>
      </c>
      <c r="G13" s="41" t="n">
        <f aca="false">H13*1.18</f>
        <v>306.8</v>
      </c>
      <c r="H13" s="42" t="n">
        <v>260</v>
      </c>
      <c r="I13" s="52"/>
      <c r="J13" s="44" t="n">
        <f aca="false">G13*I13</f>
        <v>0</v>
      </c>
      <c r="K13" s="45" t="n">
        <f aca="false">I13*H13</f>
        <v>0</v>
      </c>
      <c r="L13" s="46" t="s">
        <v>33</v>
      </c>
      <c r="M13" s="47" t="n">
        <v>4612753660163</v>
      </c>
      <c r="N13" s="48" t="n">
        <v>10</v>
      </c>
      <c r="O13" s="49" t="n">
        <v>112</v>
      </c>
      <c r="P13" s="49" t="n">
        <f aca="false">I13*O13</f>
        <v>0</v>
      </c>
      <c r="Q13" s="50" t="n">
        <v>0.0001197</v>
      </c>
      <c r="R13" s="51" t="n">
        <f aca="false">I13*Q13</f>
        <v>0</v>
      </c>
    </row>
    <row r="14" customFormat="false" ht="54" hidden="false" customHeight="true" outlineLevel="0" collapsed="false">
      <c r="A14" s="35" t="s">
        <v>38</v>
      </c>
      <c r="B14" s="36" t="n">
        <v>4</v>
      </c>
      <c r="C14" s="37" t="s">
        <v>39</v>
      </c>
      <c r="D14" s="38"/>
      <c r="E14" s="39" t="s">
        <v>31</v>
      </c>
      <c r="F14" s="40" t="s">
        <v>32</v>
      </c>
      <c r="G14" s="41" t="n">
        <f aca="false">H14*1.18</f>
        <v>306.8</v>
      </c>
      <c r="H14" s="42" t="n">
        <v>260</v>
      </c>
      <c r="I14" s="52"/>
      <c r="J14" s="44" t="n">
        <f aca="false">G14*I14</f>
        <v>0</v>
      </c>
      <c r="K14" s="45" t="n">
        <f aca="false">I14*H14</f>
        <v>0</v>
      </c>
      <c r="L14" s="46" t="s">
        <v>33</v>
      </c>
      <c r="M14" s="47" t="n">
        <v>4612753660064</v>
      </c>
      <c r="N14" s="48" t="n">
        <v>10</v>
      </c>
      <c r="O14" s="49" t="n">
        <v>112</v>
      </c>
      <c r="P14" s="49" t="n">
        <f aca="false">I14*O14</f>
        <v>0</v>
      </c>
      <c r="Q14" s="50" t="n">
        <v>0.0001197</v>
      </c>
      <c r="R14" s="51" t="n">
        <f aca="false">I14*Q14</f>
        <v>0</v>
      </c>
    </row>
    <row r="15" customFormat="false" ht="54" hidden="false" customHeight="true" outlineLevel="0" collapsed="false">
      <c r="A15" s="35" t="s">
        <v>40</v>
      </c>
      <c r="B15" s="36" t="n">
        <v>5</v>
      </c>
      <c r="C15" s="37" t="s">
        <v>41</v>
      </c>
      <c r="D15" s="38"/>
      <c r="E15" s="39" t="s">
        <v>31</v>
      </c>
      <c r="F15" s="40" t="s">
        <v>32</v>
      </c>
      <c r="G15" s="41" t="n">
        <f aca="false">H15*1.18</f>
        <v>342.2</v>
      </c>
      <c r="H15" s="42" t="n">
        <v>290</v>
      </c>
      <c r="I15" s="52"/>
      <c r="J15" s="44" t="n">
        <f aca="false">G15*I15</f>
        <v>0</v>
      </c>
      <c r="K15" s="45" t="n">
        <f aca="false">I15*H15</f>
        <v>0</v>
      </c>
      <c r="L15" s="46" t="s">
        <v>42</v>
      </c>
      <c r="M15" s="47" t="n">
        <v>4612753660187</v>
      </c>
      <c r="N15" s="48" t="n">
        <v>10</v>
      </c>
      <c r="O15" s="49" t="n">
        <v>112</v>
      </c>
      <c r="P15" s="49" t="n">
        <f aca="false">I15*O15</f>
        <v>0</v>
      </c>
      <c r="Q15" s="50" t="n">
        <v>0.0001197</v>
      </c>
      <c r="R15" s="51" t="n">
        <f aca="false">I15*Q15</f>
        <v>0</v>
      </c>
    </row>
    <row r="16" customFormat="false" ht="54" hidden="false" customHeight="true" outlineLevel="0" collapsed="false">
      <c r="A16" s="35" t="s">
        <v>43</v>
      </c>
      <c r="B16" s="36" t="n">
        <v>6</v>
      </c>
      <c r="C16" s="37" t="s">
        <v>44</v>
      </c>
      <c r="D16" s="38"/>
      <c r="E16" s="39" t="s">
        <v>31</v>
      </c>
      <c r="F16" s="40" t="s">
        <v>32</v>
      </c>
      <c r="G16" s="41" t="n">
        <f aca="false">H16*1.18</f>
        <v>306.8</v>
      </c>
      <c r="H16" s="42" t="n">
        <v>260</v>
      </c>
      <c r="I16" s="52"/>
      <c r="J16" s="44" t="n">
        <f aca="false">G16*I16</f>
        <v>0</v>
      </c>
      <c r="K16" s="45" t="n">
        <f aca="false">I16*H16</f>
        <v>0</v>
      </c>
      <c r="L16" s="46" t="s">
        <v>33</v>
      </c>
      <c r="M16" s="47" t="n">
        <v>4612753660033</v>
      </c>
      <c r="N16" s="48" t="n">
        <v>10</v>
      </c>
      <c r="O16" s="49" t="n">
        <v>112</v>
      </c>
      <c r="P16" s="49" t="n">
        <f aca="false">I16*O16</f>
        <v>0</v>
      </c>
      <c r="Q16" s="50" t="n">
        <v>0.0001197</v>
      </c>
      <c r="R16" s="51" t="n">
        <f aca="false">I16*Q16</f>
        <v>0</v>
      </c>
    </row>
    <row r="17" customFormat="false" ht="54" hidden="false" customHeight="true" outlineLevel="0" collapsed="false">
      <c r="A17" s="35" t="s">
        <v>45</v>
      </c>
      <c r="B17" s="36" t="n">
        <v>7</v>
      </c>
      <c r="C17" s="37" t="s">
        <v>46</v>
      </c>
      <c r="D17" s="38"/>
      <c r="E17" s="39" t="s">
        <v>31</v>
      </c>
      <c r="F17" s="40" t="s">
        <v>32</v>
      </c>
      <c r="G17" s="41" t="n">
        <f aca="false">H17*1.18</f>
        <v>448.4</v>
      </c>
      <c r="H17" s="42" t="n">
        <v>380</v>
      </c>
      <c r="I17" s="52"/>
      <c r="J17" s="44" t="n">
        <f aca="false">G17*I17</f>
        <v>0</v>
      </c>
      <c r="K17" s="45" t="n">
        <f aca="false">I17*H17</f>
        <v>0</v>
      </c>
      <c r="L17" s="46" t="n">
        <v>570</v>
      </c>
      <c r="M17" s="47" t="n">
        <v>4612753660040</v>
      </c>
      <c r="N17" s="48" t="n">
        <v>10</v>
      </c>
      <c r="O17" s="49" t="n">
        <v>112</v>
      </c>
      <c r="P17" s="49" t="n">
        <f aca="false">I17*O17</f>
        <v>0</v>
      </c>
      <c r="Q17" s="50" t="n">
        <v>0.0001197</v>
      </c>
      <c r="R17" s="51" t="n">
        <f aca="false">I17*Q17</f>
        <v>0</v>
      </c>
    </row>
    <row r="18" customFormat="false" ht="54" hidden="false" customHeight="true" outlineLevel="0" collapsed="false">
      <c r="A18" s="35" t="s">
        <v>47</v>
      </c>
      <c r="B18" s="36" t="n">
        <v>8</v>
      </c>
      <c r="C18" s="37" t="s">
        <v>48</v>
      </c>
      <c r="D18" s="38"/>
      <c r="E18" s="39" t="s">
        <v>31</v>
      </c>
      <c r="F18" s="40" t="s">
        <v>32</v>
      </c>
      <c r="G18" s="41" t="n">
        <f aca="false">H18*1.18</f>
        <v>306.8</v>
      </c>
      <c r="H18" s="42" t="n">
        <v>260</v>
      </c>
      <c r="I18" s="52"/>
      <c r="J18" s="44" t="n">
        <f aca="false">G18*I18</f>
        <v>0</v>
      </c>
      <c r="K18" s="45" t="n">
        <f aca="false">I18*H18</f>
        <v>0</v>
      </c>
      <c r="L18" s="46" t="s">
        <v>33</v>
      </c>
      <c r="M18" s="47" t="n">
        <v>4612753660057</v>
      </c>
      <c r="N18" s="48" t="n">
        <v>10</v>
      </c>
      <c r="O18" s="49" t="n">
        <v>112</v>
      </c>
      <c r="P18" s="49" t="n">
        <f aca="false">I18*O18</f>
        <v>0</v>
      </c>
      <c r="Q18" s="50" t="n">
        <v>0.0001197</v>
      </c>
      <c r="R18" s="51" t="n">
        <f aca="false">I18*Q18</f>
        <v>0</v>
      </c>
    </row>
    <row r="19" customFormat="false" ht="54" hidden="false" customHeight="true" outlineLevel="0" collapsed="false">
      <c r="A19" s="35" t="s">
        <v>49</v>
      </c>
      <c r="B19" s="36" t="n">
        <v>9</v>
      </c>
      <c r="C19" s="37" t="s">
        <v>50</v>
      </c>
      <c r="D19" s="38"/>
      <c r="E19" s="39" t="s">
        <v>31</v>
      </c>
      <c r="F19" s="40" t="s">
        <v>32</v>
      </c>
      <c r="G19" s="41" t="n">
        <f aca="false">H19*1.18</f>
        <v>306.8</v>
      </c>
      <c r="H19" s="42" t="n">
        <v>260</v>
      </c>
      <c r="I19" s="52"/>
      <c r="J19" s="44" t="n">
        <f aca="false">G19*I19</f>
        <v>0</v>
      </c>
      <c r="K19" s="45" t="n">
        <f aca="false">I19*H19</f>
        <v>0</v>
      </c>
      <c r="L19" s="46" t="s">
        <v>33</v>
      </c>
      <c r="M19" s="47" t="n">
        <v>4612753660200</v>
      </c>
      <c r="N19" s="48" t="n">
        <v>10</v>
      </c>
      <c r="O19" s="49" t="n">
        <v>112</v>
      </c>
      <c r="P19" s="49" t="n">
        <f aca="false">I19*O19</f>
        <v>0</v>
      </c>
      <c r="Q19" s="50" t="n">
        <v>0.0001197</v>
      </c>
      <c r="R19" s="51" t="n">
        <f aca="false">I19*Q19</f>
        <v>0</v>
      </c>
    </row>
    <row r="20" customFormat="false" ht="54" hidden="false" customHeight="true" outlineLevel="0" collapsed="false">
      <c r="A20" s="35" t="s">
        <v>51</v>
      </c>
      <c r="B20" s="36" t="n">
        <v>10</v>
      </c>
      <c r="C20" s="37" t="s">
        <v>52</v>
      </c>
      <c r="D20" s="38"/>
      <c r="E20" s="39" t="s">
        <v>31</v>
      </c>
      <c r="F20" s="40" t="s">
        <v>32</v>
      </c>
      <c r="G20" s="41" t="n">
        <f aca="false">H20*1.18</f>
        <v>365.8</v>
      </c>
      <c r="H20" s="42" t="n">
        <v>310</v>
      </c>
      <c r="I20" s="52"/>
      <c r="J20" s="44" t="n">
        <f aca="false">G20*I20</f>
        <v>0</v>
      </c>
      <c r="K20" s="45" t="n">
        <f aca="false">I20*H20</f>
        <v>0</v>
      </c>
      <c r="L20" s="46" t="s">
        <v>53</v>
      </c>
      <c r="M20" s="47" t="n">
        <v>4612753660156</v>
      </c>
      <c r="N20" s="48" t="n">
        <v>10</v>
      </c>
      <c r="O20" s="49" t="n">
        <v>112</v>
      </c>
      <c r="P20" s="49" t="n">
        <f aca="false">I20*O20</f>
        <v>0</v>
      </c>
      <c r="Q20" s="50" t="n">
        <v>0.0001197</v>
      </c>
      <c r="R20" s="51" t="n">
        <f aca="false">I20*Q20</f>
        <v>0</v>
      </c>
    </row>
    <row r="21" customFormat="false" ht="54" hidden="false" customHeight="true" outlineLevel="0" collapsed="false">
      <c r="A21" s="35" t="s">
        <v>54</v>
      </c>
      <c r="B21" s="36" t="n">
        <v>11</v>
      </c>
      <c r="C21" s="37" t="s">
        <v>55</v>
      </c>
      <c r="D21" s="38"/>
      <c r="E21" s="39" t="s">
        <v>31</v>
      </c>
      <c r="F21" s="40" t="s">
        <v>32</v>
      </c>
      <c r="G21" s="41" t="n">
        <f aca="false">H21*1.18</f>
        <v>306.8</v>
      </c>
      <c r="H21" s="42" t="n">
        <v>260</v>
      </c>
      <c r="I21" s="52"/>
      <c r="J21" s="44" t="n">
        <f aca="false">G21*I21</f>
        <v>0</v>
      </c>
      <c r="K21" s="45" t="n">
        <f aca="false">I21*H21</f>
        <v>0</v>
      </c>
      <c r="L21" s="46" t="s">
        <v>33</v>
      </c>
      <c r="M21" s="47" t="n">
        <v>4612753660149</v>
      </c>
      <c r="N21" s="48" t="n">
        <v>10</v>
      </c>
      <c r="O21" s="49" t="n">
        <v>112</v>
      </c>
      <c r="P21" s="49" t="n">
        <f aca="false">I21*O21</f>
        <v>0</v>
      </c>
      <c r="Q21" s="50" t="n">
        <v>0.0001197</v>
      </c>
      <c r="R21" s="51" t="n">
        <f aca="false">I21*Q21</f>
        <v>0</v>
      </c>
    </row>
    <row r="22" customFormat="false" ht="54" hidden="false" customHeight="true" outlineLevel="0" collapsed="false">
      <c r="A22" s="35" t="s">
        <v>56</v>
      </c>
      <c r="B22" s="36" t="n">
        <v>12</v>
      </c>
      <c r="C22" s="37" t="s">
        <v>57</v>
      </c>
      <c r="D22" s="38"/>
      <c r="E22" s="39" t="s">
        <v>31</v>
      </c>
      <c r="F22" s="40" t="s">
        <v>32</v>
      </c>
      <c r="G22" s="41" t="n">
        <f aca="false">H22*1.18</f>
        <v>306.8</v>
      </c>
      <c r="H22" s="42" t="n">
        <v>260</v>
      </c>
      <c r="I22" s="52"/>
      <c r="J22" s="44" t="n">
        <f aca="false">G22*I22</f>
        <v>0</v>
      </c>
      <c r="K22" s="45" t="n">
        <f aca="false">I22*H22</f>
        <v>0</v>
      </c>
      <c r="L22" s="46" t="s">
        <v>33</v>
      </c>
      <c r="M22" s="47" t="n">
        <v>4612753660125</v>
      </c>
      <c r="N22" s="48" t="n">
        <v>10</v>
      </c>
      <c r="O22" s="49" t="n">
        <v>112</v>
      </c>
      <c r="P22" s="49" t="n">
        <f aca="false">I22*O22</f>
        <v>0</v>
      </c>
      <c r="Q22" s="50" t="n">
        <v>0.0001197</v>
      </c>
      <c r="R22" s="51" t="n">
        <f aca="false">I22*Q22</f>
        <v>0</v>
      </c>
    </row>
    <row r="23" customFormat="false" ht="54" hidden="false" customHeight="true" outlineLevel="0" collapsed="false">
      <c r="A23" s="35" t="s">
        <v>58</v>
      </c>
      <c r="B23" s="36" t="n">
        <v>13</v>
      </c>
      <c r="C23" s="37" t="s">
        <v>59</v>
      </c>
      <c r="D23" s="38"/>
      <c r="E23" s="39" t="s">
        <v>31</v>
      </c>
      <c r="F23" s="40" t="s">
        <v>32</v>
      </c>
      <c r="G23" s="41" t="n">
        <f aca="false">H23*1.18</f>
        <v>306.8</v>
      </c>
      <c r="H23" s="42" t="n">
        <v>260</v>
      </c>
      <c r="I23" s="52"/>
      <c r="J23" s="44" t="n">
        <f aca="false">G23*I23</f>
        <v>0</v>
      </c>
      <c r="K23" s="45" t="n">
        <f aca="false">I23*H23</f>
        <v>0</v>
      </c>
      <c r="L23" s="46" t="s">
        <v>33</v>
      </c>
      <c r="M23" s="47" t="n">
        <v>4612753660071</v>
      </c>
      <c r="N23" s="48" t="n">
        <v>10</v>
      </c>
      <c r="O23" s="49" t="n">
        <v>112</v>
      </c>
      <c r="P23" s="49" t="n">
        <f aca="false">I23*O23</f>
        <v>0</v>
      </c>
      <c r="Q23" s="50" t="n">
        <v>0.0001197</v>
      </c>
      <c r="R23" s="51" t="n">
        <f aca="false">I23*Q23</f>
        <v>0</v>
      </c>
    </row>
    <row r="24" customFormat="false" ht="54" hidden="false" customHeight="true" outlineLevel="0" collapsed="false">
      <c r="A24" s="35" t="s">
        <v>60</v>
      </c>
      <c r="B24" s="36" t="n">
        <v>14</v>
      </c>
      <c r="C24" s="37" t="s">
        <v>61</v>
      </c>
      <c r="D24" s="38"/>
      <c r="E24" s="39" t="s">
        <v>31</v>
      </c>
      <c r="F24" s="40" t="s">
        <v>32</v>
      </c>
      <c r="G24" s="41" t="n">
        <f aca="false">H24*1.18</f>
        <v>401.2</v>
      </c>
      <c r="H24" s="42" t="n">
        <v>340</v>
      </c>
      <c r="I24" s="52"/>
      <c r="J24" s="44" t="n">
        <f aca="false">G24*I24</f>
        <v>0</v>
      </c>
      <c r="K24" s="45" t="n">
        <f aca="false">I24*H24</f>
        <v>0</v>
      </c>
      <c r="L24" s="46" t="n">
        <v>530</v>
      </c>
      <c r="M24" s="47" t="n">
        <v>4612753660101</v>
      </c>
      <c r="N24" s="48" t="n">
        <v>10</v>
      </c>
      <c r="O24" s="49" t="n">
        <v>112</v>
      </c>
      <c r="P24" s="49" t="n">
        <f aca="false">I24*O24</f>
        <v>0</v>
      </c>
      <c r="Q24" s="50" t="n">
        <v>0.0001197</v>
      </c>
      <c r="R24" s="51" t="n">
        <f aca="false">I24*Q24</f>
        <v>0</v>
      </c>
    </row>
    <row r="25" customFormat="false" ht="54" hidden="false" customHeight="true" outlineLevel="0" collapsed="false">
      <c r="A25" s="35" t="s">
        <v>62</v>
      </c>
      <c r="B25" s="36" t="n">
        <v>15</v>
      </c>
      <c r="C25" s="37" t="s">
        <v>63</v>
      </c>
      <c r="D25" s="38"/>
      <c r="E25" s="39" t="s">
        <v>31</v>
      </c>
      <c r="F25" s="40" t="s">
        <v>32</v>
      </c>
      <c r="G25" s="41" t="n">
        <f aca="false">H25*1.18</f>
        <v>365.8</v>
      </c>
      <c r="H25" s="42" t="n">
        <v>310</v>
      </c>
      <c r="I25" s="52"/>
      <c r="J25" s="44" t="n">
        <f aca="false">G25*I25</f>
        <v>0</v>
      </c>
      <c r="K25" s="45" t="n">
        <f aca="false">I25*H25</f>
        <v>0</v>
      </c>
      <c r="L25" s="46" t="s">
        <v>53</v>
      </c>
      <c r="M25" s="47" t="n">
        <v>4612753660132</v>
      </c>
      <c r="N25" s="48" t="n">
        <v>10</v>
      </c>
      <c r="O25" s="49" t="n">
        <v>112</v>
      </c>
      <c r="P25" s="49" t="n">
        <f aca="false">I25*O25</f>
        <v>0</v>
      </c>
      <c r="Q25" s="50" t="n">
        <v>0.0001197</v>
      </c>
      <c r="R25" s="51" t="n">
        <f aca="false">I25*Q25</f>
        <v>0</v>
      </c>
    </row>
    <row r="26" customFormat="false" ht="54" hidden="false" customHeight="true" outlineLevel="0" collapsed="false">
      <c r="A26" s="35" t="s">
        <v>64</v>
      </c>
      <c r="B26" s="36" t="n">
        <v>16</v>
      </c>
      <c r="C26" s="37" t="s">
        <v>65</v>
      </c>
      <c r="D26" s="38"/>
      <c r="E26" s="39" t="s">
        <v>31</v>
      </c>
      <c r="F26" s="40" t="s">
        <v>32</v>
      </c>
      <c r="G26" s="41" t="n">
        <f aca="false">H26*1.18</f>
        <v>424.8</v>
      </c>
      <c r="H26" s="42" t="n">
        <v>360</v>
      </c>
      <c r="I26" s="52"/>
      <c r="J26" s="44" t="n">
        <f aca="false">G26*I26</f>
        <v>0</v>
      </c>
      <c r="K26" s="45" t="n">
        <f aca="false">I26*H26</f>
        <v>0</v>
      </c>
      <c r="L26" s="46" t="n">
        <v>550</v>
      </c>
      <c r="M26" s="47" t="n">
        <v>4612753660095</v>
      </c>
      <c r="N26" s="48" t="n">
        <v>10</v>
      </c>
      <c r="O26" s="49" t="n">
        <v>112</v>
      </c>
      <c r="P26" s="49" t="n">
        <f aca="false">I26*O26</f>
        <v>0</v>
      </c>
      <c r="Q26" s="50" t="n">
        <v>0.0001197</v>
      </c>
      <c r="R26" s="51" t="n">
        <f aca="false">I26*Q26</f>
        <v>0</v>
      </c>
    </row>
    <row r="27" customFormat="false" ht="54" hidden="false" customHeight="true" outlineLevel="0" collapsed="false">
      <c r="A27" s="35" t="s">
        <v>66</v>
      </c>
      <c r="B27" s="36" t="n">
        <v>17</v>
      </c>
      <c r="C27" s="37" t="s">
        <v>67</v>
      </c>
      <c r="D27" s="38"/>
      <c r="E27" s="39" t="s">
        <v>31</v>
      </c>
      <c r="F27" s="40" t="s">
        <v>32</v>
      </c>
      <c r="G27" s="41" t="n">
        <f aca="false">H27*1.18</f>
        <v>342.2</v>
      </c>
      <c r="H27" s="42" t="n">
        <v>290</v>
      </c>
      <c r="I27" s="52"/>
      <c r="J27" s="44" t="n">
        <f aca="false">G27*I27</f>
        <v>0</v>
      </c>
      <c r="K27" s="45" t="n">
        <f aca="false">I27*H27</f>
        <v>0</v>
      </c>
      <c r="L27" s="46" t="s">
        <v>42</v>
      </c>
      <c r="M27" s="47" t="n">
        <v>4612753660088</v>
      </c>
      <c r="N27" s="48" t="n">
        <v>10</v>
      </c>
      <c r="O27" s="49" t="n">
        <v>112</v>
      </c>
      <c r="P27" s="49" t="n">
        <f aca="false">I27*O27</f>
        <v>0</v>
      </c>
      <c r="Q27" s="50" t="n">
        <v>0.0001197</v>
      </c>
      <c r="R27" s="51" t="n">
        <f aca="false">I27*Q27</f>
        <v>0</v>
      </c>
    </row>
    <row r="28" customFormat="false" ht="54" hidden="false" customHeight="true" outlineLevel="0" collapsed="false">
      <c r="A28" s="35" t="s">
        <v>68</v>
      </c>
      <c r="B28" s="36" t="n">
        <v>18</v>
      </c>
      <c r="C28" s="37" t="s">
        <v>69</v>
      </c>
      <c r="D28" s="38"/>
      <c r="E28" s="39" t="s">
        <v>31</v>
      </c>
      <c r="F28" s="40" t="s">
        <v>32</v>
      </c>
      <c r="G28" s="41" t="n">
        <f aca="false">H28*1.18</f>
        <v>306.8</v>
      </c>
      <c r="H28" s="42" t="n">
        <v>260</v>
      </c>
      <c r="I28" s="52"/>
      <c r="J28" s="44" t="n">
        <f aca="false">G28*I28</f>
        <v>0</v>
      </c>
      <c r="K28" s="45" t="n">
        <f aca="false">I28*H28</f>
        <v>0</v>
      </c>
      <c r="L28" s="46" t="s">
        <v>33</v>
      </c>
      <c r="M28" s="47" t="n">
        <v>4612753660118</v>
      </c>
      <c r="N28" s="48" t="n">
        <v>10</v>
      </c>
      <c r="O28" s="49" t="n">
        <v>112</v>
      </c>
      <c r="P28" s="49" t="n">
        <f aca="false">I28*O28</f>
        <v>0</v>
      </c>
      <c r="Q28" s="50" t="n">
        <v>0.0001197</v>
      </c>
      <c r="R28" s="51" t="n">
        <f aca="false">I28*Q28</f>
        <v>0</v>
      </c>
    </row>
    <row r="29" customFormat="false" ht="54" hidden="false" customHeight="true" outlineLevel="0" collapsed="false">
      <c r="A29" s="35" t="s">
        <v>70</v>
      </c>
      <c r="B29" s="36" t="n">
        <v>19</v>
      </c>
      <c r="C29" s="37" t="s">
        <v>71</v>
      </c>
      <c r="D29" s="38"/>
      <c r="E29" s="39" t="s">
        <v>31</v>
      </c>
      <c r="F29" s="40" t="s">
        <v>32</v>
      </c>
      <c r="G29" s="41" t="n">
        <f aca="false">H29*1.18</f>
        <v>306.8</v>
      </c>
      <c r="H29" s="42" t="n">
        <v>260</v>
      </c>
      <c r="I29" s="52"/>
      <c r="J29" s="44" t="n">
        <f aca="false">G29*I29</f>
        <v>0</v>
      </c>
      <c r="K29" s="45" t="n">
        <f aca="false">I29*H29</f>
        <v>0</v>
      </c>
      <c r="L29" s="46" t="s">
        <v>33</v>
      </c>
      <c r="M29" s="47" t="n">
        <v>4612753660019</v>
      </c>
      <c r="N29" s="48" t="n">
        <v>10</v>
      </c>
      <c r="O29" s="49" t="n">
        <v>112</v>
      </c>
      <c r="P29" s="49" t="n">
        <f aca="false">I29*O29</f>
        <v>0</v>
      </c>
      <c r="Q29" s="50" t="n">
        <v>0.0001197</v>
      </c>
      <c r="R29" s="51" t="n">
        <f aca="false">I29*Q29</f>
        <v>0</v>
      </c>
    </row>
    <row r="30" customFormat="false" ht="54" hidden="false" customHeight="true" outlineLevel="0" collapsed="false">
      <c r="A30" s="35" t="s">
        <v>72</v>
      </c>
      <c r="B30" s="36" t="n">
        <v>20</v>
      </c>
      <c r="C30" s="37" t="s">
        <v>73</v>
      </c>
      <c r="D30" s="38"/>
      <c r="E30" s="39" t="s">
        <v>31</v>
      </c>
      <c r="F30" s="40" t="s">
        <v>32</v>
      </c>
      <c r="G30" s="41" t="n">
        <f aca="false">H30*1.18</f>
        <v>342.2</v>
      </c>
      <c r="H30" s="42" t="n">
        <v>290</v>
      </c>
      <c r="I30" s="52"/>
      <c r="J30" s="44" t="n">
        <f aca="false">G30*I30</f>
        <v>0</v>
      </c>
      <c r="K30" s="45" t="n">
        <f aca="false">I30*H30</f>
        <v>0</v>
      </c>
      <c r="L30" s="46" t="s">
        <v>42</v>
      </c>
      <c r="M30" s="47" t="n">
        <v>4612753660026</v>
      </c>
      <c r="N30" s="48" t="n">
        <v>10</v>
      </c>
      <c r="O30" s="49" t="n">
        <v>112</v>
      </c>
      <c r="P30" s="49" t="n">
        <f aca="false">I30*O30</f>
        <v>0</v>
      </c>
      <c r="Q30" s="50" t="n">
        <v>0.0001197</v>
      </c>
      <c r="R30" s="51" t="n">
        <f aca="false">I30*Q30</f>
        <v>0</v>
      </c>
    </row>
    <row r="31" customFormat="false" ht="54" hidden="false" customHeight="true" outlineLevel="0" collapsed="false">
      <c r="A31" s="35" t="s">
        <v>74</v>
      </c>
      <c r="B31" s="36" t="n">
        <v>21</v>
      </c>
      <c r="C31" s="37" t="s">
        <v>75</v>
      </c>
      <c r="D31" s="38"/>
      <c r="E31" s="39" t="s">
        <v>31</v>
      </c>
      <c r="F31" s="40" t="s">
        <v>32</v>
      </c>
      <c r="G31" s="41" t="n">
        <f aca="false">H31*1.18</f>
        <v>306.8</v>
      </c>
      <c r="H31" s="53" t="n">
        <v>260</v>
      </c>
      <c r="I31" s="54"/>
      <c r="J31" s="55" t="n">
        <f aca="false">G31*I31</f>
        <v>0</v>
      </c>
      <c r="K31" s="56" t="n">
        <f aca="false">I31*H31</f>
        <v>0</v>
      </c>
      <c r="L31" s="46" t="s">
        <v>33</v>
      </c>
      <c r="M31" s="47" t="n">
        <v>4612753660170</v>
      </c>
      <c r="N31" s="48" t="n">
        <v>10</v>
      </c>
      <c r="O31" s="49" t="n">
        <v>112</v>
      </c>
      <c r="P31" s="49" t="n">
        <f aca="false">I31*O31</f>
        <v>0</v>
      </c>
      <c r="Q31" s="50" t="n">
        <v>0.0001197</v>
      </c>
      <c r="R31" s="51" t="n">
        <f aca="false">I31*Q31</f>
        <v>0</v>
      </c>
    </row>
    <row r="32" customFormat="false" ht="15.75" hidden="false" customHeight="true" outlineLevel="0" collapsed="false">
      <c r="A32" s="57"/>
      <c r="G32" s="58" t="s">
        <v>76</v>
      </c>
      <c r="H32" s="58"/>
      <c r="I32" s="59"/>
      <c r="J32" s="60" t="n">
        <f aca="false">SUM(J11:J31)</f>
        <v>0</v>
      </c>
      <c r="K32" s="61" t="n">
        <f aca="false">SUM(K11:K31)</f>
        <v>0</v>
      </c>
    </row>
    <row r="33" customFormat="false" ht="15.75" hidden="false" customHeight="true" outlineLevel="0" collapsed="false">
      <c r="A33" s="57"/>
      <c r="G33" s="62" t="s">
        <v>77</v>
      </c>
      <c r="H33" s="62"/>
      <c r="I33" s="63" t="n">
        <f aca="false">SUM(P11:P31)/1000</f>
        <v>0</v>
      </c>
      <c r="J33" s="64" t="s">
        <v>78</v>
      </c>
      <c r="K33" s="65" t="s">
        <v>78</v>
      </c>
    </row>
    <row r="34" customFormat="false" ht="15.75" hidden="false" customHeight="true" outlineLevel="0" collapsed="false">
      <c r="A34" s="57"/>
      <c r="G34" s="66" t="s">
        <v>79</v>
      </c>
      <c r="H34" s="66"/>
      <c r="I34" s="67" t="n">
        <f aca="false">SUM(R11:R31)</f>
        <v>0</v>
      </c>
      <c r="J34" s="68" t="s">
        <v>80</v>
      </c>
      <c r="K34" s="69" t="s">
        <v>80</v>
      </c>
    </row>
    <row r="35" customFormat="false" ht="15.75" hidden="false" customHeight="true" outlineLevel="0" collapsed="false">
      <c r="A35" s="57"/>
      <c r="G35" s="70"/>
      <c r="H35" s="70"/>
      <c r="I35" s="71"/>
      <c r="J35" s="72"/>
      <c r="K35" s="73"/>
    </row>
    <row r="36" customFormat="false" ht="16.5" hidden="false" customHeight="true" outlineLevel="0" collapsed="false">
      <c r="A36" s="57"/>
      <c r="G36" s="70"/>
      <c r="H36" s="70"/>
      <c r="I36" s="71"/>
      <c r="J36" s="72"/>
      <c r="K36" s="73"/>
    </row>
    <row r="37" s="30" customFormat="true" ht="111.75" hidden="false" customHeight="true" outlineLevel="0" collapsed="false">
      <c r="A37" s="74"/>
      <c r="B37" s="75"/>
      <c r="C37" s="76"/>
      <c r="D37" s="77" t="s">
        <v>81</v>
      </c>
      <c r="E37" s="77"/>
      <c r="F37" s="78" t="s">
        <v>82</v>
      </c>
      <c r="G37" s="78"/>
      <c r="H37" s="78"/>
      <c r="I37" s="78"/>
      <c r="J37" s="78"/>
      <c r="K37" s="78"/>
      <c r="L37" s="78"/>
      <c r="M37" s="78"/>
      <c r="N37" s="78"/>
      <c r="O37" s="79"/>
      <c r="P37" s="80"/>
      <c r="Q37" s="34"/>
      <c r="R37" s="34"/>
    </row>
    <row r="38" s="30" customFormat="true" ht="53.1" hidden="false" customHeight="true" outlineLevel="0" collapsed="false">
      <c r="A38" s="81" t="n">
        <v>13963</v>
      </c>
      <c r="B38" s="82" t="n">
        <v>1</v>
      </c>
      <c r="C38" s="83" t="s">
        <v>83</v>
      </c>
      <c r="D38" s="84"/>
      <c r="E38" s="81" t="s">
        <v>84</v>
      </c>
      <c r="F38" s="81" t="s">
        <v>85</v>
      </c>
      <c r="G38" s="85" t="n">
        <f aca="false">H38*1.18</f>
        <v>165.2</v>
      </c>
      <c r="H38" s="86" t="n">
        <v>140</v>
      </c>
      <c r="I38" s="87"/>
      <c r="J38" s="88" t="n">
        <f aca="false">G38*I38</f>
        <v>0</v>
      </c>
      <c r="K38" s="89" t="n">
        <f aca="false">H38*I38</f>
        <v>0</v>
      </c>
      <c r="L38" s="90" t="n">
        <v>190</v>
      </c>
      <c r="M38" s="90" t="n">
        <v>7702088012984</v>
      </c>
      <c r="N38" s="81" t="n">
        <v>1</v>
      </c>
      <c r="O38" s="80" t="n">
        <v>266</v>
      </c>
      <c r="P38" s="74" t="n">
        <f aca="false">MIN(I38*O38)</f>
        <v>0</v>
      </c>
      <c r="Q38" s="91" t="n">
        <v>0.00136</v>
      </c>
      <c r="R38" s="74" t="n">
        <f aca="false">MIN(I38*Q38)</f>
        <v>0</v>
      </c>
    </row>
    <row r="39" s="105" customFormat="true" ht="53.1" hidden="false" customHeight="true" outlineLevel="0" collapsed="false">
      <c r="A39" s="92" t="n">
        <v>13957</v>
      </c>
      <c r="B39" s="93" t="n">
        <v>2</v>
      </c>
      <c r="C39" s="94" t="s">
        <v>86</v>
      </c>
      <c r="D39" s="95"/>
      <c r="E39" s="92" t="s">
        <v>31</v>
      </c>
      <c r="F39" s="96" t="s">
        <v>85</v>
      </c>
      <c r="G39" s="97" t="n">
        <f aca="false">H39*1.18</f>
        <v>165.2</v>
      </c>
      <c r="H39" s="97" t="n">
        <v>140</v>
      </c>
      <c r="I39" s="98"/>
      <c r="J39" s="99" t="n">
        <f aca="false">G39*I39</f>
        <v>0</v>
      </c>
      <c r="K39" s="99" t="n">
        <f aca="false">H39*I39</f>
        <v>0</v>
      </c>
      <c r="L39" s="100" t="n">
        <v>195</v>
      </c>
      <c r="M39" s="101" t="n">
        <v>7702088188764</v>
      </c>
      <c r="N39" s="92" t="n">
        <v>1</v>
      </c>
      <c r="O39" s="102" t="n">
        <v>118</v>
      </c>
      <c r="P39" s="103" t="n">
        <f aca="false">MIN(I39*O39)</f>
        <v>0</v>
      </c>
      <c r="Q39" s="104" t="n">
        <v>0.00012</v>
      </c>
      <c r="R39" s="103" t="n">
        <f aca="false">MIN(I39*Q39)</f>
        <v>0</v>
      </c>
    </row>
    <row r="40" s="105" customFormat="true" ht="55.5" hidden="false" customHeight="true" outlineLevel="0" collapsed="false">
      <c r="A40" s="92" t="n">
        <v>13958</v>
      </c>
      <c r="B40" s="93" t="n">
        <v>3</v>
      </c>
      <c r="C40" s="94" t="s">
        <v>87</v>
      </c>
      <c r="D40" s="95"/>
      <c r="E40" s="92" t="s">
        <v>31</v>
      </c>
      <c r="F40" s="96" t="s">
        <v>85</v>
      </c>
      <c r="G40" s="97" t="n">
        <f aca="false">H40*1.18</f>
        <v>165.2</v>
      </c>
      <c r="H40" s="97" t="n">
        <v>140</v>
      </c>
      <c r="I40" s="98"/>
      <c r="J40" s="99" t="n">
        <f aca="false">G40*I40</f>
        <v>0</v>
      </c>
      <c r="K40" s="99" t="n">
        <f aca="false">H40*I40</f>
        <v>0</v>
      </c>
      <c r="L40" s="100" t="n">
        <v>195</v>
      </c>
      <c r="M40" s="101" t="n">
        <v>7702088188757</v>
      </c>
      <c r="N40" s="92" t="n">
        <v>1</v>
      </c>
      <c r="O40" s="102" t="n">
        <v>118</v>
      </c>
      <c r="P40" s="103" t="n">
        <f aca="false">MIN(I40*O40)</f>
        <v>0</v>
      </c>
      <c r="Q40" s="104" t="n">
        <v>0.00012</v>
      </c>
      <c r="R40" s="103" t="n">
        <f aca="false">MIN(I40*Q40)</f>
        <v>0</v>
      </c>
    </row>
    <row r="41" s="105" customFormat="true" ht="57" hidden="false" customHeight="true" outlineLevel="0" collapsed="false">
      <c r="A41" s="92" t="n">
        <v>13959</v>
      </c>
      <c r="B41" s="93" t="n">
        <v>4</v>
      </c>
      <c r="C41" s="94" t="s">
        <v>88</v>
      </c>
      <c r="D41" s="95"/>
      <c r="E41" s="92" t="s">
        <v>31</v>
      </c>
      <c r="F41" s="96" t="s">
        <v>85</v>
      </c>
      <c r="G41" s="97" t="n">
        <f aca="false">H41*1.18</f>
        <v>165.2</v>
      </c>
      <c r="H41" s="97" t="n">
        <v>140</v>
      </c>
      <c r="I41" s="98"/>
      <c r="J41" s="99" t="n">
        <f aca="false">G41*I41</f>
        <v>0</v>
      </c>
      <c r="K41" s="99" t="n">
        <f aca="false">H41*I41</f>
        <v>0</v>
      </c>
      <c r="L41" s="100" t="n">
        <v>195</v>
      </c>
      <c r="M41" s="101" t="n">
        <v>7702088188770</v>
      </c>
      <c r="N41" s="92" t="n">
        <v>1</v>
      </c>
      <c r="O41" s="102" t="n">
        <v>118</v>
      </c>
      <c r="P41" s="103" t="n">
        <f aca="false">MIN(I41*O41)</f>
        <v>0</v>
      </c>
      <c r="Q41" s="104" t="n">
        <v>0.00012</v>
      </c>
      <c r="R41" s="103" t="n">
        <f aca="false">MIN(I41*Q41)</f>
        <v>0</v>
      </c>
    </row>
    <row r="42" s="105" customFormat="true" ht="57" hidden="false" customHeight="true" outlineLevel="0" collapsed="false">
      <c r="A42" s="92" t="n">
        <v>13960</v>
      </c>
      <c r="B42" s="93" t="n">
        <v>5</v>
      </c>
      <c r="C42" s="94" t="s">
        <v>89</v>
      </c>
      <c r="D42" s="95"/>
      <c r="E42" s="92" t="s">
        <v>31</v>
      </c>
      <c r="F42" s="96" t="s">
        <v>85</v>
      </c>
      <c r="G42" s="97" t="n">
        <f aca="false">H42*1.18</f>
        <v>194.7</v>
      </c>
      <c r="H42" s="97" t="n">
        <v>165</v>
      </c>
      <c r="I42" s="98"/>
      <c r="J42" s="99" t="n">
        <f aca="false">G42*I42</f>
        <v>0</v>
      </c>
      <c r="K42" s="99" t="n">
        <f aca="false">H42*I42</f>
        <v>0</v>
      </c>
      <c r="L42" s="100" t="n">
        <v>210</v>
      </c>
      <c r="M42" s="101" t="n">
        <v>7702088185336</v>
      </c>
      <c r="N42" s="92" t="n">
        <v>1</v>
      </c>
      <c r="O42" s="102" t="n">
        <v>112</v>
      </c>
      <c r="P42" s="103" t="n">
        <f aca="false">MIN(I42*O42)</f>
        <v>0</v>
      </c>
      <c r="Q42" s="104" t="n">
        <v>0.00356</v>
      </c>
      <c r="R42" s="103" t="n">
        <f aca="false">MIN(I42*Q42)</f>
        <v>0</v>
      </c>
    </row>
    <row r="43" s="105" customFormat="true" ht="57" hidden="false" customHeight="true" outlineLevel="0" collapsed="false">
      <c r="A43" s="92" t="n">
        <v>13961</v>
      </c>
      <c r="B43" s="93" t="n">
        <v>6</v>
      </c>
      <c r="C43" s="94" t="s">
        <v>90</v>
      </c>
      <c r="D43" s="95"/>
      <c r="E43" s="92" t="s">
        <v>31</v>
      </c>
      <c r="F43" s="96" t="s">
        <v>85</v>
      </c>
      <c r="G43" s="97" t="n">
        <f aca="false">H43*1.18</f>
        <v>224.2</v>
      </c>
      <c r="H43" s="97" t="n">
        <v>190</v>
      </c>
      <c r="I43" s="98"/>
      <c r="J43" s="99" t="n">
        <f aca="false">G43*I43</f>
        <v>0</v>
      </c>
      <c r="K43" s="99" t="n">
        <f aca="false">H43*I43</f>
        <v>0</v>
      </c>
      <c r="L43" s="100" t="n">
        <v>245</v>
      </c>
      <c r="M43" s="101" t="n">
        <v>7702088185350</v>
      </c>
      <c r="N43" s="92" t="n">
        <v>1</v>
      </c>
      <c r="O43" s="102" t="n">
        <v>112</v>
      </c>
      <c r="P43" s="103" t="n">
        <f aca="false">MIN(I43*O43)</f>
        <v>0</v>
      </c>
      <c r="Q43" s="104" t="n">
        <v>0.00356</v>
      </c>
      <c r="R43" s="103" t="n">
        <f aca="false">MIN(I43*Q43)</f>
        <v>0</v>
      </c>
    </row>
    <row r="44" s="105" customFormat="true" ht="57" hidden="false" customHeight="true" outlineLevel="0" collapsed="false">
      <c r="A44" s="92" t="n">
        <v>13962</v>
      </c>
      <c r="B44" s="93" t="n">
        <v>7</v>
      </c>
      <c r="C44" s="94" t="s">
        <v>91</v>
      </c>
      <c r="D44" s="95"/>
      <c r="E44" s="92" t="s">
        <v>31</v>
      </c>
      <c r="F44" s="96" t="s">
        <v>85</v>
      </c>
      <c r="G44" s="97" t="n">
        <f aca="false">H44*1.18</f>
        <v>194.7</v>
      </c>
      <c r="H44" s="97" t="n">
        <v>165</v>
      </c>
      <c r="I44" s="106"/>
      <c r="J44" s="99" t="n">
        <f aca="false">G44*I44</f>
        <v>0</v>
      </c>
      <c r="K44" s="99" t="n">
        <f aca="false">H44*I44</f>
        <v>0</v>
      </c>
      <c r="L44" s="100" t="n">
        <v>210</v>
      </c>
      <c r="M44" s="101" t="n">
        <v>7702088185343</v>
      </c>
      <c r="N44" s="92" t="n">
        <v>1</v>
      </c>
      <c r="O44" s="102" t="n">
        <v>112</v>
      </c>
      <c r="P44" s="103" t="n">
        <f aca="false">MIN(I44*O44)</f>
        <v>0</v>
      </c>
      <c r="Q44" s="104" t="n">
        <v>0.00356</v>
      </c>
      <c r="R44" s="103" t="n">
        <f aca="false">MIN(I44*Q44)</f>
        <v>0</v>
      </c>
    </row>
    <row r="45" customFormat="false" ht="15" hidden="false" customHeight="true" outlineLevel="0" collapsed="false">
      <c r="B45" s="107"/>
      <c r="C45" s="108"/>
      <c r="D45" s="108"/>
      <c r="E45" s="109"/>
      <c r="F45" s="109"/>
      <c r="G45" s="58" t="s">
        <v>76</v>
      </c>
      <c r="H45" s="58"/>
      <c r="I45" s="110"/>
      <c r="J45" s="111" t="n">
        <f aca="false">SUM(J38:J44)</f>
        <v>0</v>
      </c>
      <c r="K45" s="112" t="n">
        <f aca="false">SUM(K38:K44)</f>
        <v>0</v>
      </c>
      <c r="L45" s="113"/>
      <c r="M45" s="114"/>
    </row>
    <row r="46" customFormat="false" ht="15" hidden="false" customHeight="true" outlineLevel="0" collapsed="false">
      <c r="B46" s="115"/>
      <c r="C46" s="20"/>
      <c r="D46" s="20"/>
      <c r="E46" s="21"/>
      <c r="F46" s="21"/>
      <c r="G46" s="62" t="s">
        <v>77</v>
      </c>
      <c r="H46" s="62"/>
      <c r="I46" s="116" t="n">
        <f aca="false">SUM(P38:P44)/1000</f>
        <v>0</v>
      </c>
      <c r="J46" s="117" t="s">
        <v>78</v>
      </c>
      <c r="K46" s="118" t="s">
        <v>78</v>
      </c>
      <c r="L46" s="21"/>
      <c r="M46" s="114"/>
    </row>
    <row r="47" customFormat="false" ht="15" hidden="false" customHeight="true" outlineLevel="0" collapsed="false">
      <c r="B47" s="115"/>
      <c r="C47" s="20"/>
      <c r="D47" s="20"/>
      <c r="E47" s="21"/>
      <c r="F47" s="21"/>
      <c r="G47" s="66" t="s">
        <v>79</v>
      </c>
      <c r="H47" s="66"/>
      <c r="I47" s="119" t="n">
        <f aca="false">SUM(R24:R44)</f>
        <v>0</v>
      </c>
      <c r="J47" s="120" t="s">
        <v>92</v>
      </c>
      <c r="K47" s="121" t="s">
        <v>92</v>
      </c>
      <c r="L47" s="21"/>
      <c r="M47" s="114"/>
    </row>
    <row r="48" customFormat="false" ht="15.75" hidden="true" customHeight="true" outlineLevel="0" collapsed="false">
      <c r="B48" s="122"/>
      <c r="C48" s="123"/>
      <c r="E48" s="124"/>
      <c r="F48" s="124"/>
      <c r="G48" s="70"/>
      <c r="H48" s="125"/>
      <c r="I48" s="71"/>
      <c r="J48" s="72"/>
      <c r="K48" s="73"/>
      <c r="L48" s="49"/>
      <c r="M48" s="126"/>
      <c r="N48" s="49"/>
      <c r="O48" s="49"/>
      <c r="P48" s="49"/>
      <c r="R48" s="5"/>
    </row>
    <row r="49" customFormat="false" ht="15.75" hidden="true" customHeight="true" outlineLevel="0" collapsed="false">
      <c r="B49" s="122"/>
      <c r="C49" s="123"/>
      <c r="E49" s="124"/>
      <c r="F49" s="124"/>
      <c r="G49" s="70"/>
      <c r="H49" s="125"/>
      <c r="I49" s="71"/>
      <c r="J49" s="72"/>
      <c r="K49" s="73"/>
      <c r="L49" s="49"/>
      <c r="M49" s="126"/>
      <c r="N49" s="49"/>
      <c r="O49" s="49"/>
      <c r="P49" s="49"/>
      <c r="R49" s="5"/>
    </row>
    <row r="50" customFormat="false" ht="15.75" hidden="false" customHeight="true" outlineLevel="0" collapsed="false">
      <c r="B50" s="122"/>
      <c r="C50" s="123"/>
      <c r="E50" s="124"/>
      <c r="F50" s="124"/>
      <c r="G50" s="70"/>
      <c r="H50" s="125"/>
      <c r="I50" s="71"/>
      <c r="J50" s="72"/>
      <c r="K50" s="73"/>
      <c r="L50" s="49"/>
      <c r="M50" s="126"/>
      <c r="N50" s="49"/>
      <c r="O50" s="49"/>
      <c r="P50" s="49"/>
      <c r="R50" s="5"/>
    </row>
    <row r="51" customFormat="false" ht="15.75" hidden="false" customHeight="true" outlineLevel="0" collapsed="false">
      <c r="B51" s="122"/>
      <c r="C51" s="123"/>
      <c r="E51" s="124"/>
      <c r="F51" s="124"/>
      <c r="G51" s="70"/>
      <c r="H51" s="125"/>
      <c r="I51" s="71"/>
      <c r="J51" s="72"/>
      <c r="K51" s="73"/>
      <c r="L51" s="49"/>
      <c r="M51" s="126"/>
      <c r="N51" s="49"/>
      <c r="O51" s="49"/>
      <c r="P51" s="49"/>
      <c r="R51" s="5"/>
    </row>
    <row r="52" customFormat="false" ht="106.5" hidden="false" customHeight="true" outlineLevel="0" collapsed="false">
      <c r="B52" s="115"/>
      <c r="C52" s="127"/>
      <c r="D52" s="127"/>
      <c r="E52" s="127"/>
      <c r="F52" s="128" t="s">
        <v>93</v>
      </c>
      <c r="G52" s="128"/>
      <c r="H52" s="128"/>
      <c r="I52" s="128"/>
      <c r="J52" s="128"/>
      <c r="K52" s="128"/>
      <c r="L52" s="128"/>
      <c r="M52" s="128"/>
      <c r="N52" s="128"/>
      <c r="O52" s="51"/>
      <c r="P52" s="49"/>
      <c r="R52" s="5"/>
    </row>
    <row r="53" customFormat="false" ht="53.1" hidden="false" customHeight="true" outlineLevel="0" collapsed="false">
      <c r="A53" s="48" t="n">
        <v>14802</v>
      </c>
      <c r="B53" s="129" t="n">
        <v>1</v>
      </c>
      <c r="C53" s="130" t="s">
        <v>94</v>
      </c>
      <c r="D53" s="131"/>
      <c r="E53" s="48" t="s">
        <v>95</v>
      </c>
      <c r="F53" s="132" t="s">
        <v>96</v>
      </c>
      <c r="G53" s="133" t="n">
        <f aca="false">H53*1.18</f>
        <v>197.06</v>
      </c>
      <c r="H53" s="134" t="n">
        <v>167</v>
      </c>
      <c r="I53" s="135"/>
      <c r="J53" s="136" t="n">
        <f aca="false">G53*I53</f>
        <v>0</v>
      </c>
      <c r="K53" s="137" t="n">
        <f aca="false">H53*I53</f>
        <v>0</v>
      </c>
      <c r="L53" s="138" t="n">
        <v>250</v>
      </c>
      <c r="M53" s="139" t="n">
        <v>4627127670150</v>
      </c>
      <c r="N53" s="48" t="n">
        <v>1</v>
      </c>
      <c r="O53" s="140" t="n">
        <v>80</v>
      </c>
      <c r="P53" s="141" t="n">
        <f aca="false">MIN(I53*O53)</f>
        <v>0</v>
      </c>
      <c r="Q53" s="50" t="n">
        <v>0.0001</v>
      </c>
      <c r="R53" s="141" t="n">
        <f aca="false">MIN(I53*Q53)</f>
        <v>0</v>
      </c>
    </row>
    <row r="54" customFormat="false" ht="53.1" hidden="false" customHeight="true" outlineLevel="0" collapsed="false">
      <c r="A54" s="48" t="n">
        <v>14800</v>
      </c>
      <c r="B54" s="129" t="n">
        <v>2</v>
      </c>
      <c r="C54" s="130" t="s">
        <v>97</v>
      </c>
      <c r="D54" s="131"/>
      <c r="E54" s="48" t="s">
        <v>95</v>
      </c>
      <c r="F54" s="132" t="s">
        <v>96</v>
      </c>
      <c r="G54" s="133" t="n">
        <f aca="false">H54*1.18</f>
        <v>197.06</v>
      </c>
      <c r="H54" s="134" t="n">
        <v>167</v>
      </c>
      <c r="I54" s="98"/>
      <c r="J54" s="136" t="n">
        <f aca="false">G54*I54</f>
        <v>0</v>
      </c>
      <c r="K54" s="137" t="n">
        <f aca="false">H54*I54</f>
        <v>0</v>
      </c>
      <c r="L54" s="138" t="n">
        <v>250</v>
      </c>
      <c r="M54" s="139" t="n">
        <v>4627127670136</v>
      </c>
      <c r="N54" s="48" t="n">
        <v>1</v>
      </c>
      <c r="O54" s="140" t="n">
        <v>80</v>
      </c>
      <c r="P54" s="141" t="n">
        <f aca="false">MIN(I54*O54)</f>
        <v>0</v>
      </c>
      <c r="Q54" s="50" t="n">
        <v>0.0001</v>
      </c>
      <c r="R54" s="141" t="n">
        <f aca="false">MIN(I54*Q54)</f>
        <v>0</v>
      </c>
    </row>
    <row r="55" customFormat="false" ht="53.1" hidden="false" customHeight="true" outlineLevel="0" collapsed="false">
      <c r="A55" s="48" t="n">
        <v>14801</v>
      </c>
      <c r="B55" s="129" t="n">
        <v>3</v>
      </c>
      <c r="C55" s="130" t="s">
        <v>98</v>
      </c>
      <c r="D55" s="131"/>
      <c r="E55" s="48" t="s">
        <v>95</v>
      </c>
      <c r="F55" s="132" t="s">
        <v>96</v>
      </c>
      <c r="G55" s="133" t="n">
        <f aca="false">H55*1.18</f>
        <v>197.06</v>
      </c>
      <c r="H55" s="134" t="n">
        <v>167</v>
      </c>
      <c r="I55" s="98"/>
      <c r="J55" s="136" t="n">
        <f aca="false">G55*I55</f>
        <v>0</v>
      </c>
      <c r="K55" s="137" t="n">
        <f aca="false">H55*I55</f>
        <v>0</v>
      </c>
      <c r="L55" s="138" t="n">
        <v>250</v>
      </c>
      <c r="M55" s="139" t="n">
        <v>4627127670174</v>
      </c>
      <c r="N55" s="48" t="n">
        <v>1</v>
      </c>
      <c r="O55" s="140" t="n">
        <v>80</v>
      </c>
      <c r="P55" s="141" t="n">
        <f aca="false">MIN(I55*O55)</f>
        <v>0</v>
      </c>
      <c r="Q55" s="50" t="n">
        <v>0.0001</v>
      </c>
      <c r="R55" s="141" t="n">
        <f aca="false">MIN(I55*Q55)</f>
        <v>0</v>
      </c>
    </row>
    <row r="56" customFormat="false" ht="53.1" hidden="false" customHeight="true" outlineLevel="0" collapsed="false">
      <c r="A56" s="48" t="n">
        <v>14022</v>
      </c>
      <c r="B56" s="129" t="n">
        <v>4</v>
      </c>
      <c r="C56" s="130" t="s">
        <v>99</v>
      </c>
      <c r="D56" s="131"/>
      <c r="E56" s="48" t="s">
        <v>95</v>
      </c>
      <c r="F56" s="132" t="s">
        <v>96</v>
      </c>
      <c r="G56" s="133" t="n">
        <f aca="false">H56*1.18</f>
        <v>197.06</v>
      </c>
      <c r="H56" s="134" t="n">
        <v>167</v>
      </c>
      <c r="I56" s="98"/>
      <c r="J56" s="136" t="n">
        <f aca="false">G56*I56</f>
        <v>0</v>
      </c>
      <c r="K56" s="137" t="n">
        <f aca="false">H56*I56</f>
        <v>0</v>
      </c>
      <c r="L56" s="138" t="n">
        <v>250</v>
      </c>
      <c r="M56" s="139" t="n">
        <v>4627086941858</v>
      </c>
      <c r="N56" s="48" t="n">
        <v>1</v>
      </c>
      <c r="O56" s="140" t="n">
        <v>80</v>
      </c>
      <c r="P56" s="141" t="n">
        <f aca="false">MIN(I56*O56)</f>
        <v>0</v>
      </c>
      <c r="Q56" s="50" t="n">
        <v>0.0001</v>
      </c>
      <c r="R56" s="141" t="n">
        <f aca="false">MIN(I56*Q56)</f>
        <v>0</v>
      </c>
    </row>
    <row r="57" customFormat="false" ht="53.1" hidden="false" customHeight="true" outlineLevel="0" collapsed="false">
      <c r="A57" s="48" t="n">
        <v>14024</v>
      </c>
      <c r="B57" s="129" t="n">
        <v>5</v>
      </c>
      <c r="C57" s="130" t="s">
        <v>100</v>
      </c>
      <c r="D57" s="131"/>
      <c r="E57" s="48" t="s">
        <v>95</v>
      </c>
      <c r="F57" s="132" t="s">
        <v>96</v>
      </c>
      <c r="G57" s="133" t="n">
        <f aca="false">H57*1.18</f>
        <v>197.06</v>
      </c>
      <c r="H57" s="134" t="n">
        <v>167</v>
      </c>
      <c r="I57" s="98"/>
      <c r="J57" s="136" t="n">
        <f aca="false">G57*I57</f>
        <v>0</v>
      </c>
      <c r="K57" s="137" t="n">
        <f aca="false">H57*I57</f>
        <v>0</v>
      </c>
      <c r="L57" s="138" t="n">
        <v>250</v>
      </c>
      <c r="M57" s="139" t="n">
        <v>4627086941834</v>
      </c>
      <c r="N57" s="48" t="n">
        <v>1</v>
      </c>
      <c r="O57" s="140" t="n">
        <v>80</v>
      </c>
      <c r="P57" s="141" t="n">
        <f aca="false">MIN(I57*O57)</f>
        <v>0</v>
      </c>
      <c r="Q57" s="50" t="n">
        <v>0.0001</v>
      </c>
      <c r="R57" s="141" t="n">
        <f aca="false">MIN(I57*Q57)</f>
        <v>0</v>
      </c>
    </row>
    <row r="58" customFormat="false" ht="53.1" hidden="false" customHeight="true" outlineLevel="0" collapsed="false">
      <c r="A58" s="48" t="n">
        <v>14025</v>
      </c>
      <c r="B58" s="129" t="n">
        <v>6</v>
      </c>
      <c r="C58" s="130" t="s">
        <v>101</v>
      </c>
      <c r="D58" s="131"/>
      <c r="E58" s="48" t="s">
        <v>95</v>
      </c>
      <c r="F58" s="132" t="s">
        <v>96</v>
      </c>
      <c r="G58" s="133" t="n">
        <f aca="false">H58*1.18</f>
        <v>197.06</v>
      </c>
      <c r="H58" s="134" t="n">
        <v>167</v>
      </c>
      <c r="I58" s="98"/>
      <c r="J58" s="136" t="n">
        <f aca="false">G58*I58</f>
        <v>0</v>
      </c>
      <c r="K58" s="137" t="n">
        <f aca="false">H58*I58</f>
        <v>0</v>
      </c>
      <c r="L58" s="138" t="n">
        <v>250</v>
      </c>
      <c r="M58" s="139" t="n">
        <v>4627086941810</v>
      </c>
      <c r="N58" s="48" t="n">
        <v>1</v>
      </c>
      <c r="O58" s="140" t="n">
        <v>80</v>
      </c>
      <c r="P58" s="141" t="n">
        <f aca="false">MIN(I58*O58)</f>
        <v>0</v>
      </c>
      <c r="Q58" s="50" t="n">
        <v>0.0001</v>
      </c>
      <c r="R58" s="141" t="n">
        <f aca="false">MIN(I58*Q58)</f>
        <v>0</v>
      </c>
    </row>
    <row r="59" customFormat="false" ht="53.1" hidden="false" customHeight="true" outlineLevel="0" collapsed="false">
      <c r="A59" s="48" t="n">
        <v>14026</v>
      </c>
      <c r="B59" s="129" t="n">
        <v>7</v>
      </c>
      <c r="C59" s="130" t="s">
        <v>102</v>
      </c>
      <c r="D59" s="131"/>
      <c r="E59" s="48" t="s">
        <v>95</v>
      </c>
      <c r="F59" s="132" t="s">
        <v>96</v>
      </c>
      <c r="G59" s="133" t="n">
        <f aca="false">H59*1.18</f>
        <v>197.06</v>
      </c>
      <c r="H59" s="134" t="n">
        <v>167</v>
      </c>
      <c r="I59" s="98"/>
      <c r="J59" s="136" t="n">
        <f aca="false">G59*I59</f>
        <v>0</v>
      </c>
      <c r="K59" s="137" t="n">
        <f aca="false">H59*I59</f>
        <v>0</v>
      </c>
      <c r="L59" s="138" t="n">
        <v>250</v>
      </c>
      <c r="M59" s="139" t="n">
        <v>4627086941841</v>
      </c>
      <c r="N59" s="48" t="n">
        <v>1</v>
      </c>
      <c r="O59" s="140" t="n">
        <v>80</v>
      </c>
      <c r="P59" s="141" t="n">
        <f aca="false">MIN(I59*O59)</f>
        <v>0</v>
      </c>
      <c r="Q59" s="50" t="n">
        <v>0.0001</v>
      </c>
      <c r="R59" s="141" t="n">
        <f aca="false">MIN(I59*Q59)</f>
        <v>0</v>
      </c>
    </row>
    <row r="60" customFormat="false" ht="53.1" hidden="false" customHeight="true" outlineLevel="0" collapsed="false">
      <c r="A60" s="48" t="n">
        <v>14023</v>
      </c>
      <c r="B60" s="129" t="n">
        <v>8</v>
      </c>
      <c r="C60" s="130" t="s">
        <v>103</v>
      </c>
      <c r="D60" s="131"/>
      <c r="E60" s="48" t="s">
        <v>95</v>
      </c>
      <c r="F60" s="132" t="s">
        <v>96</v>
      </c>
      <c r="G60" s="133" t="n">
        <f aca="false">H60*1.18</f>
        <v>197.06</v>
      </c>
      <c r="H60" s="134" t="n">
        <v>167</v>
      </c>
      <c r="I60" s="98"/>
      <c r="J60" s="136" t="n">
        <f aca="false">G60*I60</f>
        <v>0</v>
      </c>
      <c r="K60" s="137" t="n">
        <f aca="false">H60*I60</f>
        <v>0</v>
      </c>
      <c r="L60" s="138" t="n">
        <v>250</v>
      </c>
      <c r="M60" s="139" t="n">
        <v>4627086941827</v>
      </c>
      <c r="N60" s="48" t="n">
        <v>1</v>
      </c>
      <c r="O60" s="140" t="n">
        <v>80</v>
      </c>
      <c r="P60" s="141" t="n">
        <f aca="false">MIN(I60*O60)</f>
        <v>0</v>
      </c>
      <c r="Q60" s="50" t="n">
        <v>0.0001</v>
      </c>
      <c r="R60" s="141" t="n">
        <f aca="false">MIN(I60*Q60)</f>
        <v>0</v>
      </c>
    </row>
    <row r="61" customFormat="false" ht="53.1" hidden="false" customHeight="true" outlineLevel="0" collapsed="false">
      <c r="A61" s="48" t="n">
        <v>12132</v>
      </c>
      <c r="B61" s="129" t="n">
        <v>9</v>
      </c>
      <c r="C61" s="130" t="s">
        <v>104</v>
      </c>
      <c r="D61" s="131"/>
      <c r="E61" s="48" t="s">
        <v>105</v>
      </c>
      <c r="F61" s="132" t="s">
        <v>96</v>
      </c>
      <c r="G61" s="133" t="n">
        <f aca="false">H61*1.18</f>
        <v>348.1</v>
      </c>
      <c r="H61" s="134" t="n">
        <v>295</v>
      </c>
      <c r="I61" s="98"/>
      <c r="J61" s="136" t="n">
        <f aca="false">G61*I61</f>
        <v>0</v>
      </c>
      <c r="K61" s="137" t="n">
        <f aca="false">H61*I61</f>
        <v>0</v>
      </c>
      <c r="L61" s="138" t="n">
        <v>380</v>
      </c>
      <c r="M61" s="139" t="n">
        <v>4627086940158</v>
      </c>
      <c r="N61" s="48" t="n">
        <v>1</v>
      </c>
      <c r="O61" s="140" t="n">
        <v>100</v>
      </c>
      <c r="P61" s="141" t="n">
        <f aca="false">MIN(I61*O61)</f>
        <v>0</v>
      </c>
      <c r="Q61" s="50" t="n">
        <v>0.0001</v>
      </c>
      <c r="R61" s="141" t="n">
        <f aca="false">MIN(I61*Q61)</f>
        <v>0</v>
      </c>
      <c r="S61" s="140"/>
    </row>
    <row r="62" customFormat="false" ht="53.1" hidden="false" customHeight="true" outlineLevel="0" collapsed="false">
      <c r="A62" s="48" t="n">
        <v>12133</v>
      </c>
      <c r="B62" s="129" t="n">
        <v>10</v>
      </c>
      <c r="C62" s="130" t="s">
        <v>104</v>
      </c>
      <c r="D62" s="142"/>
      <c r="E62" s="48" t="s">
        <v>106</v>
      </c>
      <c r="F62" s="132" t="s">
        <v>96</v>
      </c>
      <c r="G62" s="133" t="n">
        <f aca="false">H62*1.18</f>
        <v>145.14</v>
      </c>
      <c r="H62" s="134" t="n">
        <v>123</v>
      </c>
      <c r="I62" s="98"/>
      <c r="J62" s="136" t="n">
        <f aca="false">G62*I62</f>
        <v>0</v>
      </c>
      <c r="K62" s="137" t="n">
        <f aca="false">H62*I62</f>
        <v>0</v>
      </c>
      <c r="L62" s="138" t="n">
        <v>160</v>
      </c>
      <c r="M62" s="139" t="n">
        <v>4627086940165</v>
      </c>
      <c r="N62" s="48" t="n">
        <v>1</v>
      </c>
      <c r="O62" s="140" t="n">
        <v>40</v>
      </c>
      <c r="P62" s="141" t="n">
        <f aca="false">MIN(I62*O62)</f>
        <v>0</v>
      </c>
      <c r="Q62" s="50" t="n">
        <v>4E-005</v>
      </c>
      <c r="R62" s="141" t="n">
        <f aca="false">MIN(I62*Q62)</f>
        <v>0</v>
      </c>
      <c r="S62" s="140"/>
    </row>
    <row r="63" customFormat="false" ht="53.1" hidden="false" customHeight="true" outlineLevel="0" collapsed="false">
      <c r="A63" s="48" t="n">
        <v>12143</v>
      </c>
      <c r="B63" s="129" t="n">
        <v>11</v>
      </c>
      <c r="C63" s="130" t="s">
        <v>107</v>
      </c>
      <c r="D63" s="142"/>
      <c r="E63" s="48" t="s">
        <v>105</v>
      </c>
      <c r="F63" s="132" t="s">
        <v>96</v>
      </c>
      <c r="G63" s="133" t="n">
        <f aca="false">H63*1.18</f>
        <v>348.1</v>
      </c>
      <c r="H63" s="134" t="n">
        <v>295</v>
      </c>
      <c r="I63" s="98"/>
      <c r="J63" s="136" t="n">
        <f aca="false">G63*I63</f>
        <v>0</v>
      </c>
      <c r="K63" s="137" t="n">
        <f aca="false">H63*I63</f>
        <v>0</v>
      </c>
      <c r="L63" s="138" t="n">
        <v>380</v>
      </c>
      <c r="M63" s="139" t="n">
        <v>4627086940219</v>
      </c>
      <c r="N63" s="48" t="n">
        <v>1</v>
      </c>
      <c r="O63" s="140" t="n">
        <v>100</v>
      </c>
      <c r="P63" s="141" t="n">
        <f aca="false">MIN(I63*O63)</f>
        <v>0</v>
      </c>
      <c r="Q63" s="50" t="n">
        <v>0.0001</v>
      </c>
      <c r="R63" s="141" t="n">
        <f aca="false">MIN(I63*Q63)</f>
        <v>0</v>
      </c>
      <c r="S63" s="140"/>
    </row>
    <row r="64" customFormat="false" ht="53.1" hidden="false" customHeight="true" outlineLevel="0" collapsed="false">
      <c r="A64" s="48" t="n">
        <v>12144</v>
      </c>
      <c r="B64" s="129" t="n">
        <v>12</v>
      </c>
      <c r="C64" s="130" t="s">
        <v>107</v>
      </c>
      <c r="D64" s="142"/>
      <c r="E64" s="48" t="s">
        <v>106</v>
      </c>
      <c r="F64" s="132" t="s">
        <v>96</v>
      </c>
      <c r="G64" s="133" t="n">
        <f aca="false">H64*1.18</f>
        <v>145.14</v>
      </c>
      <c r="H64" s="143" t="n">
        <v>123</v>
      </c>
      <c r="I64" s="98"/>
      <c r="J64" s="136" t="n">
        <f aca="false">G64*I64</f>
        <v>0</v>
      </c>
      <c r="K64" s="137" t="n">
        <f aca="false">H64*I64</f>
        <v>0</v>
      </c>
      <c r="L64" s="144" t="n">
        <v>160</v>
      </c>
      <c r="M64" s="145" t="n">
        <v>4627086940226</v>
      </c>
      <c r="N64" s="48" t="n">
        <v>1</v>
      </c>
      <c r="O64" s="140" t="n">
        <v>40</v>
      </c>
      <c r="P64" s="141" t="n">
        <f aca="false">MIN(I64*O64)</f>
        <v>0</v>
      </c>
      <c r="Q64" s="50" t="n">
        <v>4E-005</v>
      </c>
      <c r="R64" s="141" t="n">
        <f aca="false">MIN(I64*Q64)</f>
        <v>0</v>
      </c>
      <c r="S64" s="140"/>
    </row>
    <row r="65" customFormat="false" ht="53.1" hidden="false" customHeight="true" outlineLevel="0" collapsed="false">
      <c r="A65" s="48" t="n">
        <v>12140</v>
      </c>
      <c r="B65" s="129" t="n">
        <v>13</v>
      </c>
      <c r="C65" s="130" t="s">
        <v>108</v>
      </c>
      <c r="D65" s="142"/>
      <c r="E65" s="48" t="s">
        <v>105</v>
      </c>
      <c r="F65" s="132" t="s">
        <v>96</v>
      </c>
      <c r="G65" s="133" t="n">
        <f aca="false">H65*1.18</f>
        <v>348.1</v>
      </c>
      <c r="H65" s="143" t="n">
        <v>295</v>
      </c>
      <c r="I65" s="98"/>
      <c r="J65" s="136" t="n">
        <f aca="false">G65*I65</f>
        <v>0</v>
      </c>
      <c r="K65" s="137" t="n">
        <f aca="false">H65*I65</f>
        <v>0</v>
      </c>
      <c r="L65" s="146" t="n">
        <v>380</v>
      </c>
      <c r="M65" s="145" t="n">
        <v>4627086940196</v>
      </c>
      <c r="N65" s="48" t="n">
        <v>1</v>
      </c>
      <c r="O65" s="140" t="n">
        <v>100</v>
      </c>
      <c r="P65" s="141" t="n">
        <f aca="false">MIN(I65*O65)</f>
        <v>0</v>
      </c>
      <c r="Q65" s="50" t="n">
        <v>0.0001</v>
      </c>
      <c r="R65" s="141" t="n">
        <f aca="false">MIN(I65*Q65)</f>
        <v>0</v>
      </c>
      <c r="S65" s="140"/>
    </row>
    <row r="66" customFormat="false" ht="53.1" hidden="false" customHeight="true" outlineLevel="0" collapsed="false">
      <c r="A66" s="48" t="n">
        <v>12142</v>
      </c>
      <c r="B66" s="129" t="n">
        <v>14</v>
      </c>
      <c r="C66" s="130" t="s">
        <v>108</v>
      </c>
      <c r="D66" s="131" t="s">
        <v>109</v>
      </c>
      <c r="E66" s="48" t="s">
        <v>106</v>
      </c>
      <c r="F66" s="132" t="s">
        <v>96</v>
      </c>
      <c r="G66" s="133" t="n">
        <f aca="false">H66*1.18</f>
        <v>145.14</v>
      </c>
      <c r="H66" s="147" t="n">
        <v>123</v>
      </c>
      <c r="I66" s="98"/>
      <c r="J66" s="136" t="n">
        <f aca="false">G66*I66</f>
        <v>0</v>
      </c>
      <c r="K66" s="137" t="n">
        <f aca="false">H66*I66</f>
        <v>0</v>
      </c>
      <c r="L66" s="47" t="n">
        <v>160</v>
      </c>
      <c r="M66" s="139" t="n">
        <v>4627086940202</v>
      </c>
      <c r="N66" s="48" t="n">
        <v>1</v>
      </c>
      <c r="O66" s="140" t="n">
        <v>40</v>
      </c>
      <c r="P66" s="141" t="n">
        <f aca="false">MIN(I66*O66)</f>
        <v>0</v>
      </c>
      <c r="Q66" s="50" t="n">
        <v>4E-005</v>
      </c>
      <c r="R66" s="141" t="n">
        <f aca="false">MIN(I66*Q66)</f>
        <v>0</v>
      </c>
      <c r="S66" s="140"/>
    </row>
    <row r="67" customFormat="false" ht="53.1" hidden="false" customHeight="true" outlineLevel="0" collapsed="false">
      <c r="A67" s="48" t="n">
        <v>12147</v>
      </c>
      <c r="B67" s="129" t="n">
        <v>15</v>
      </c>
      <c r="C67" s="148" t="s">
        <v>110</v>
      </c>
      <c r="D67" s="149"/>
      <c r="E67" s="48" t="s">
        <v>105</v>
      </c>
      <c r="F67" s="132" t="s">
        <v>96</v>
      </c>
      <c r="G67" s="133" t="n">
        <f aca="false">H67*1.18</f>
        <v>348.1</v>
      </c>
      <c r="H67" s="147" t="n">
        <v>295</v>
      </c>
      <c r="I67" s="98"/>
      <c r="J67" s="136" t="n">
        <f aca="false">G67*I67</f>
        <v>0</v>
      </c>
      <c r="K67" s="137" t="n">
        <f aca="false">H67*I67</f>
        <v>0</v>
      </c>
      <c r="L67" s="150" t="n">
        <v>380</v>
      </c>
      <c r="M67" s="151" t="n">
        <v>4627086940172</v>
      </c>
      <c r="N67" s="48" t="n">
        <v>1</v>
      </c>
      <c r="O67" s="140" t="n">
        <v>100</v>
      </c>
      <c r="P67" s="141" t="n">
        <f aca="false">MIN(I67*O67)</f>
        <v>0</v>
      </c>
      <c r="Q67" s="50" t="n">
        <v>0.0001</v>
      </c>
      <c r="R67" s="141" t="n">
        <f aca="false">MIN(I67*Q67)</f>
        <v>0</v>
      </c>
      <c r="S67" s="140"/>
    </row>
    <row r="68" customFormat="false" ht="53.1" hidden="false" customHeight="true" outlineLevel="0" collapsed="false">
      <c r="A68" s="48" t="n">
        <v>12148</v>
      </c>
      <c r="B68" s="129" t="n">
        <v>16</v>
      </c>
      <c r="C68" s="148" t="s">
        <v>110</v>
      </c>
      <c r="D68" s="149"/>
      <c r="E68" s="48" t="s">
        <v>106</v>
      </c>
      <c r="F68" s="132" t="s">
        <v>96</v>
      </c>
      <c r="G68" s="133" t="n">
        <f aca="false">H68*1.18</f>
        <v>145.14</v>
      </c>
      <c r="H68" s="147" t="n">
        <v>123</v>
      </c>
      <c r="I68" s="98"/>
      <c r="J68" s="136" t="n">
        <f aca="false">G68*I68</f>
        <v>0</v>
      </c>
      <c r="K68" s="137" t="n">
        <f aca="false">H68*I68</f>
        <v>0</v>
      </c>
      <c r="L68" s="150" t="n">
        <v>160</v>
      </c>
      <c r="M68" s="151" t="n">
        <v>4627086940189</v>
      </c>
      <c r="N68" s="48" t="n">
        <v>1</v>
      </c>
      <c r="O68" s="140" t="n">
        <v>40</v>
      </c>
      <c r="P68" s="141" t="n">
        <f aca="false">MIN(I68*O68)</f>
        <v>0</v>
      </c>
      <c r="Q68" s="50" t="n">
        <v>4E-005</v>
      </c>
      <c r="R68" s="141" t="n">
        <f aca="false">MIN(I68*Q68)</f>
        <v>0</v>
      </c>
      <c r="S68" s="140"/>
    </row>
    <row r="69" customFormat="false" ht="53.1" hidden="false" customHeight="true" outlineLevel="0" collapsed="false">
      <c r="A69" s="48" t="n">
        <v>12735</v>
      </c>
      <c r="B69" s="129" t="n">
        <v>17</v>
      </c>
      <c r="C69" s="148" t="s">
        <v>111</v>
      </c>
      <c r="D69" s="149"/>
      <c r="E69" s="48" t="s">
        <v>95</v>
      </c>
      <c r="F69" s="132" t="s">
        <v>112</v>
      </c>
      <c r="G69" s="133" t="n">
        <f aca="false">H69*1.18</f>
        <v>194.7</v>
      </c>
      <c r="H69" s="147" t="n">
        <v>165</v>
      </c>
      <c r="I69" s="98"/>
      <c r="J69" s="136" t="n">
        <f aca="false">G69*I69</f>
        <v>0</v>
      </c>
      <c r="K69" s="137" t="n">
        <f aca="false">H69*I69</f>
        <v>0</v>
      </c>
      <c r="L69" s="150" t="n">
        <v>200</v>
      </c>
      <c r="M69" s="151" t="n">
        <v>4627086940677</v>
      </c>
      <c r="N69" s="48" t="n">
        <v>1</v>
      </c>
      <c r="O69" s="140" t="n">
        <v>80</v>
      </c>
      <c r="P69" s="141" t="n">
        <f aca="false">MIN(I69*O69)</f>
        <v>0</v>
      </c>
      <c r="Q69" s="50" t="n">
        <v>0.0001</v>
      </c>
      <c r="R69" s="141" t="n">
        <f aca="false">MIN(I69*Q69)</f>
        <v>0</v>
      </c>
      <c r="S69" s="140"/>
    </row>
    <row r="70" customFormat="false" ht="53.1" hidden="false" customHeight="true" outlineLevel="0" collapsed="false">
      <c r="A70" s="48" t="n">
        <v>12738</v>
      </c>
      <c r="B70" s="129" t="n">
        <v>18</v>
      </c>
      <c r="C70" s="148" t="s">
        <v>111</v>
      </c>
      <c r="D70" s="149"/>
      <c r="E70" s="48" t="s">
        <v>106</v>
      </c>
      <c r="F70" s="132" t="s">
        <v>112</v>
      </c>
      <c r="G70" s="133" t="n">
        <f aca="false">H70*1.18</f>
        <v>110.92</v>
      </c>
      <c r="H70" s="147" t="n">
        <v>94</v>
      </c>
      <c r="I70" s="98"/>
      <c r="J70" s="136" t="n">
        <f aca="false">G70*I70</f>
        <v>0</v>
      </c>
      <c r="K70" s="137" t="n">
        <f aca="false">H70*I70</f>
        <v>0</v>
      </c>
      <c r="L70" s="150" t="n">
        <v>120</v>
      </c>
      <c r="M70" s="151" t="n">
        <v>4627086940684</v>
      </c>
      <c r="N70" s="48" t="n">
        <v>1</v>
      </c>
      <c r="O70" s="140" t="n">
        <v>40</v>
      </c>
      <c r="P70" s="141" t="n">
        <f aca="false">MIN(I70*O70)</f>
        <v>0</v>
      </c>
      <c r="Q70" s="50" t="n">
        <v>4E-005</v>
      </c>
      <c r="R70" s="141" t="n">
        <f aca="false">MIN(I70*Q70)</f>
        <v>0</v>
      </c>
      <c r="S70" s="140"/>
    </row>
    <row r="71" customFormat="false" ht="53.1" hidden="false" customHeight="true" outlineLevel="0" collapsed="false">
      <c r="A71" s="48" t="n">
        <v>12737</v>
      </c>
      <c r="B71" s="129" t="n">
        <v>19</v>
      </c>
      <c r="C71" s="148" t="s">
        <v>113</v>
      </c>
      <c r="D71" s="149"/>
      <c r="E71" s="48" t="s">
        <v>95</v>
      </c>
      <c r="F71" s="132" t="s">
        <v>112</v>
      </c>
      <c r="G71" s="133" t="n">
        <f aca="false">H71*1.18</f>
        <v>194.7</v>
      </c>
      <c r="H71" s="147" t="n">
        <v>165</v>
      </c>
      <c r="I71" s="98"/>
      <c r="J71" s="136" t="n">
        <f aca="false">G71*I71</f>
        <v>0</v>
      </c>
      <c r="K71" s="137" t="n">
        <f aca="false">H71*I71</f>
        <v>0</v>
      </c>
      <c r="L71" s="150" t="n">
        <v>200</v>
      </c>
      <c r="M71" s="151" t="n">
        <v>4627086940691</v>
      </c>
      <c r="N71" s="48" t="n">
        <v>1</v>
      </c>
      <c r="O71" s="140" t="n">
        <v>80</v>
      </c>
      <c r="P71" s="141" t="n">
        <f aca="false">MIN(I71*O71)</f>
        <v>0</v>
      </c>
      <c r="Q71" s="50" t="n">
        <v>0.0001</v>
      </c>
      <c r="R71" s="141" t="n">
        <f aca="false">MIN(I71*Q71)</f>
        <v>0</v>
      </c>
      <c r="S71" s="140"/>
    </row>
    <row r="72" customFormat="false" ht="53.1" hidden="false" customHeight="true" outlineLevel="0" collapsed="false">
      <c r="A72" s="48" t="n">
        <v>12739</v>
      </c>
      <c r="B72" s="129" t="n">
        <v>20</v>
      </c>
      <c r="C72" s="148" t="s">
        <v>113</v>
      </c>
      <c r="D72" s="149"/>
      <c r="E72" s="48" t="s">
        <v>106</v>
      </c>
      <c r="F72" s="132" t="s">
        <v>112</v>
      </c>
      <c r="G72" s="133" t="n">
        <f aca="false">H72*1.18</f>
        <v>110.92</v>
      </c>
      <c r="H72" s="147" t="n">
        <v>94</v>
      </c>
      <c r="I72" s="98"/>
      <c r="J72" s="136" t="n">
        <f aca="false">G72*I72</f>
        <v>0</v>
      </c>
      <c r="K72" s="137" t="n">
        <f aca="false">H72*I72</f>
        <v>0</v>
      </c>
      <c r="L72" s="150" t="n">
        <v>120</v>
      </c>
      <c r="M72" s="151" t="n">
        <v>4627086940707</v>
      </c>
      <c r="N72" s="48" t="n">
        <v>1</v>
      </c>
      <c r="O72" s="140" t="n">
        <v>40</v>
      </c>
      <c r="P72" s="141" t="n">
        <f aca="false">MIN(I72*O72)</f>
        <v>0</v>
      </c>
      <c r="Q72" s="50" t="n">
        <v>4E-005</v>
      </c>
      <c r="R72" s="141" t="n">
        <f aca="false">MIN(I72*Q72)</f>
        <v>0</v>
      </c>
      <c r="S72" s="140"/>
    </row>
    <row r="73" customFormat="false" ht="53.1" hidden="false" customHeight="true" outlineLevel="0" collapsed="false">
      <c r="A73" s="48" t="n">
        <v>12736</v>
      </c>
      <c r="B73" s="129" t="n">
        <v>21</v>
      </c>
      <c r="C73" s="148" t="s">
        <v>114</v>
      </c>
      <c r="D73" s="149" t="s">
        <v>109</v>
      </c>
      <c r="E73" s="48" t="s">
        <v>95</v>
      </c>
      <c r="F73" s="132" t="s">
        <v>112</v>
      </c>
      <c r="G73" s="133" t="n">
        <f aca="false">H73*1.18</f>
        <v>194.7</v>
      </c>
      <c r="H73" s="147" t="n">
        <v>165</v>
      </c>
      <c r="I73" s="98"/>
      <c r="J73" s="136" t="n">
        <f aca="false">G73*I73</f>
        <v>0</v>
      </c>
      <c r="K73" s="137" t="n">
        <f aca="false">H73*I73</f>
        <v>0</v>
      </c>
      <c r="L73" s="152" t="n">
        <v>200</v>
      </c>
      <c r="M73" s="151" t="n">
        <v>4627086940714</v>
      </c>
      <c r="N73" s="48" t="n">
        <v>1</v>
      </c>
      <c r="O73" s="140" t="n">
        <v>80</v>
      </c>
      <c r="P73" s="141" t="n">
        <f aca="false">MIN(I73*O73)</f>
        <v>0</v>
      </c>
      <c r="Q73" s="50" t="n">
        <v>0.0001</v>
      </c>
      <c r="R73" s="141" t="n">
        <f aca="false">MIN(I73*Q73)</f>
        <v>0</v>
      </c>
      <c r="S73" s="140"/>
    </row>
    <row r="74" customFormat="false" ht="53.1" hidden="false" customHeight="true" outlineLevel="0" collapsed="false">
      <c r="A74" s="48" t="n">
        <v>12741</v>
      </c>
      <c r="B74" s="129" t="n">
        <v>22</v>
      </c>
      <c r="C74" s="130" t="s">
        <v>114</v>
      </c>
      <c r="D74" s="131"/>
      <c r="E74" s="48" t="s">
        <v>106</v>
      </c>
      <c r="F74" s="132" t="s">
        <v>112</v>
      </c>
      <c r="G74" s="153" t="n">
        <f aca="false">H74*1.18</f>
        <v>110.92</v>
      </c>
      <c r="H74" s="147" t="n">
        <v>94</v>
      </c>
      <c r="I74" s="106"/>
      <c r="J74" s="154" t="n">
        <f aca="false">G74*I74</f>
        <v>0</v>
      </c>
      <c r="K74" s="155" t="n">
        <f aca="false">H74*I74</f>
        <v>0</v>
      </c>
      <c r="L74" s="138" t="n">
        <v>120</v>
      </c>
      <c r="M74" s="139" t="n">
        <v>4627086940721</v>
      </c>
      <c r="N74" s="48" t="n">
        <v>1</v>
      </c>
      <c r="O74" s="140" t="n">
        <v>40</v>
      </c>
      <c r="P74" s="141" t="n">
        <f aca="false">MIN(I74*O74)</f>
        <v>0</v>
      </c>
      <c r="Q74" s="50" t="n">
        <v>4E-005</v>
      </c>
      <c r="R74" s="141" t="n">
        <f aca="false">MIN(I74*Q74)</f>
        <v>0</v>
      </c>
      <c r="S74" s="140"/>
    </row>
    <row r="75" customFormat="false" ht="15" hidden="false" customHeight="true" outlineLevel="0" collapsed="false">
      <c r="B75" s="107"/>
      <c r="C75" s="108"/>
      <c r="D75" s="108"/>
      <c r="E75" s="109"/>
      <c r="F75" s="109"/>
      <c r="G75" s="58" t="s">
        <v>76</v>
      </c>
      <c r="H75" s="58"/>
      <c r="I75" s="110"/>
      <c r="J75" s="111" t="n">
        <f aca="false">SUM(J53:J74)</f>
        <v>0</v>
      </c>
      <c r="K75" s="112" t="n">
        <f aca="false">SUM(K53:K74)</f>
        <v>0</v>
      </c>
      <c r="L75" s="113"/>
      <c r="M75" s="114"/>
    </row>
    <row r="76" customFormat="false" ht="15" hidden="false" customHeight="true" outlineLevel="0" collapsed="false">
      <c r="B76" s="115"/>
      <c r="C76" s="20"/>
      <c r="D76" s="20"/>
      <c r="E76" s="21"/>
      <c r="F76" s="21"/>
      <c r="G76" s="62" t="s">
        <v>77</v>
      </c>
      <c r="H76" s="62"/>
      <c r="I76" s="116" t="n">
        <f aca="false">SUM(P53:R74)/1000</f>
        <v>1.78E-006</v>
      </c>
      <c r="J76" s="117" t="s">
        <v>78</v>
      </c>
      <c r="K76" s="118" t="s">
        <v>78</v>
      </c>
      <c r="L76" s="21"/>
      <c r="M76" s="114"/>
    </row>
    <row r="77" customFormat="false" ht="15" hidden="false" customHeight="true" outlineLevel="0" collapsed="false">
      <c r="B77" s="115"/>
      <c r="C77" s="20"/>
      <c r="D77" s="20"/>
      <c r="E77" s="21"/>
      <c r="F77" s="21"/>
      <c r="G77" s="66" t="s">
        <v>79</v>
      </c>
      <c r="H77" s="66"/>
      <c r="I77" s="119" t="n">
        <f aca="false">SUM(R53:R74)</f>
        <v>0</v>
      </c>
      <c r="J77" s="120" t="s">
        <v>92</v>
      </c>
      <c r="K77" s="121" t="s">
        <v>92</v>
      </c>
      <c r="L77" s="21"/>
      <c r="M77" s="114"/>
    </row>
    <row r="78" customFormat="false" ht="15.75" hidden="false" customHeight="true" outlineLevel="0" collapsed="false">
      <c r="B78" s="122"/>
      <c r="C78" s="123"/>
      <c r="E78" s="124"/>
      <c r="F78" s="124"/>
      <c r="G78" s="70"/>
      <c r="H78" s="125"/>
      <c r="I78" s="71"/>
      <c r="J78" s="72"/>
      <c r="K78" s="73"/>
      <c r="L78" s="49"/>
      <c r="M78" s="126"/>
      <c r="N78" s="49"/>
      <c r="O78" s="49"/>
      <c r="P78" s="49"/>
      <c r="R78" s="5"/>
    </row>
    <row r="79" customFormat="false" ht="15.75" hidden="false" customHeight="true" outlineLevel="0" collapsed="false">
      <c r="B79" s="122"/>
      <c r="C79" s="123"/>
      <c r="E79" s="124"/>
      <c r="F79" s="124"/>
      <c r="G79" s="70"/>
      <c r="H79" s="125"/>
      <c r="I79" s="71"/>
      <c r="J79" s="72"/>
      <c r="K79" s="73"/>
      <c r="L79" s="49"/>
      <c r="M79" s="126"/>
      <c r="N79" s="49"/>
      <c r="O79" s="49"/>
      <c r="P79" s="49"/>
      <c r="R79" s="5"/>
    </row>
    <row r="80" customFormat="false" ht="87.75" hidden="false" customHeight="true" outlineLevel="0" collapsed="false">
      <c r="B80" s="156"/>
      <c r="C80" s="157"/>
      <c r="D80" s="158" t="s">
        <v>115</v>
      </c>
      <c r="E80" s="158"/>
      <c r="F80" s="159" t="s">
        <v>116</v>
      </c>
      <c r="G80" s="159"/>
      <c r="H80" s="159"/>
      <c r="I80" s="159"/>
      <c r="J80" s="159"/>
      <c r="K80" s="159"/>
      <c r="L80" s="159"/>
      <c r="M80" s="159"/>
      <c r="N80" s="159"/>
      <c r="T80" s="160"/>
    </row>
    <row r="81" customFormat="false" ht="56.25" hidden="false" customHeight="true" outlineLevel="0" collapsed="false">
      <c r="A81" s="48" t="n">
        <v>11259</v>
      </c>
      <c r="B81" s="36" t="n">
        <v>1</v>
      </c>
      <c r="C81" s="161" t="s">
        <v>117</v>
      </c>
      <c r="D81" s="38"/>
      <c r="E81" s="39" t="s">
        <v>118</v>
      </c>
      <c r="F81" s="162" t="s">
        <v>112</v>
      </c>
      <c r="G81" s="163" t="n">
        <f aca="false">H81*1.18</f>
        <v>88.5</v>
      </c>
      <c r="H81" s="42" t="n">
        <v>75</v>
      </c>
      <c r="I81" s="43"/>
      <c r="J81" s="44" t="n">
        <f aca="false">G81*I81</f>
        <v>0</v>
      </c>
      <c r="K81" s="45" t="n">
        <f aca="false">H81*I81</f>
        <v>0</v>
      </c>
      <c r="L81" s="46" t="n">
        <v>120</v>
      </c>
      <c r="M81" s="47" t="n">
        <v>4665272220769</v>
      </c>
      <c r="N81" s="48" t="n">
        <v>1</v>
      </c>
      <c r="O81" s="49" t="n">
        <v>55</v>
      </c>
      <c r="P81" s="49" t="n">
        <f aca="false">I81*O81</f>
        <v>0</v>
      </c>
      <c r="Q81" s="5" t="n">
        <v>4.9E-005</v>
      </c>
      <c r="R81" s="51" t="n">
        <f aca="false">I81*Q81</f>
        <v>0</v>
      </c>
    </row>
    <row r="82" customFormat="false" ht="56.25" hidden="false" customHeight="true" outlineLevel="0" collapsed="false">
      <c r="A82" s="48" t="n">
        <v>11283</v>
      </c>
      <c r="B82" s="36" t="n">
        <v>2</v>
      </c>
      <c r="C82" s="161" t="s">
        <v>119</v>
      </c>
      <c r="D82" s="38"/>
      <c r="E82" s="39" t="s">
        <v>118</v>
      </c>
      <c r="F82" s="162" t="s">
        <v>112</v>
      </c>
      <c r="G82" s="163" t="n">
        <f aca="false">H82*1.18</f>
        <v>88.5</v>
      </c>
      <c r="H82" s="42" t="n">
        <v>75</v>
      </c>
      <c r="I82" s="52"/>
      <c r="J82" s="44" t="n">
        <f aca="false">G82*I82</f>
        <v>0</v>
      </c>
      <c r="K82" s="45" t="n">
        <f aca="false">H82*I82</f>
        <v>0</v>
      </c>
      <c r="L82" s="46" t="n">
        <v>120</v>
      </c>
      <c r="M82" s="47" t="n">
        <v>4665272220783</v>
      </c>
      <c r="N82" s="48" t="n">
        <v>1</v>
      </c>
      <c r="O82" s="49" t="n">
        <v>55</v>
      </c>
      <c r="P82" s="49" t="n">
        <f aca="false">I82*O82</f>
        <v>0</v>
      </c>
      <c r="Q82" s="5" t="n">
        <v>4.9E-005</v>
      </c>
      <c r="R82" s="51" t="n">
        <f aca="false">I82*Q82</f>
        <v>0</v>
      </c>
    </row>
    <row r="83" customFormat="false" ht="56.25" hidden="false" customHeight="true" outlineLevel="0" collapsed="false">
      <c r="A83" s="48" t="n">
        <v>11938</v>
      </c>
      <c r="B83" s="36" t="n">
        <v>3</v>
      </c>
      <c r="C83" s="161" t="s">
        <v>120</v>
      </c>
      <c r="D83" s="38"/>
      <c r="E83" s="39" t="s">
        <v>118</v>
      </c>
      <c r="F83" s="162" t="s">
        <v>112</v>
      </c>
      <c r="G83" s="163" t="n">
        <f aca="false">H83*1.18</f>
        <v>100.3</v>
      </c>
      <c r="H83" s="42" t="n">
        <v>85</v>
      </c>
      <c r="I83" s="52"/>
      <c r="J83" s="44" t="n">
        <f aca="false">G83*I83</f>
        <v>0</v>
      </c>
      <c r="K83" s="45" t="n">
        <f aca="false">H83*I83</f>
        <v>0</v>
      </c>
      <c r="L83" s="46" t="n">
        <v>135</v>
      </c>
      <c r="M83" s="47" t="n">
        <v>4665272220905</v>
      </c>
      <c r="N83" s="48" t="n">
        <v>1</v>
      </c>
      <c r="O83" s="49" t="n">
        <v>55</v>
      </c>
      <c r="P83" s="49" t="n">
        <f aca="false">I83*O83</f>
        <v>0</v>
      </c>
      <c r="Q83" s="5" t="n">
        <v>4.9E-005</v>
      </c>
      <c r="R83" s="51" t="n">
        <f aca="false">I83*Q83</f>
        <v>0</v>
      </c>
    </row>
    <row r="84" customFormat="false" ht="56.25" hidden="false" customHeight="true" outlineLevel="0" collapsed="false">
      <c r="A84" s="48" t="n">
        <v>12566</v>
      </c>
      <c r="B84" s="36" t="n">
        <v>4</v>
      </c>
      <c r="C84" s="161" t="s">
        <v>121</v>
      </c>
      <c r="D84" s="38"/>
      <c r="E84" s="39" t="s">
        <v>118</v>
      </c>
      <c r="F84" s="162" t="s">
        <v>112</v>
      </c>
      <c r="G84" s="163" t="n">
        <f aca="false">H84*1.18</f>
        <v>88.5</v>
      </c>
      <c r="H84" s="42" t="n">
        <v>75</v>
      </c>
      <c r="I84" s="52"/>
      <c r="J84" s="44" t="n">
        <f aca="false">G84*I84</f>
        <v>0</v>
      </c>
      <c r="K84" s="45" t="n">
        <f aca="false">H84*I84</f>
        <v>0</v>
      </c>
      <c r="L84" s="46" t="n">
        <v>120</v>
      </c>
      <c r="M84" s="47" t="n">
        <v>4665272220790</v>
      </c>
      <c r="N84" s="48" t="n">
        <v>1</v>
      </c>
      <c r="O84" s="49" t="n">
        <v>55</v>
      </c>
      <c r="P84" s="49" t="n">
        <f aca="false">I84*O84</f>
        <v>0</v>
      </c>
      <c r="Q84" s="5" t="n">
        <v>4.9E-005</v>
      </c>
      <c r="R84" s="51" t="n">
        <f aca="false">I84*Q84</f>
        <v>0</v>
      </c>
    </row>
    <row r="85" customFormat="false" ht="56.25" hidden="false" customHeight="true" outlineLevel="0" collapsed="false">
      <c r="A85" s="48" t="n">
        <v>12564</v>
      </c>
      <c r="B85" s="36" t="n">
        <v>5</v>
      </c>
      <c r="C85" s="161" t="s">
        <v>122</v>
      </c>
      <c r="D85" s="38"/>
      <c r="E85" s="39" t="s">
        <v>118</v>
      </c>
      <c r="F85" s="162" t="s">
        <v>112</v>
      </c>
      <c r="G85" s="163" t="n">
        <f aca="false">H85*1.18</f>
        <v>88.5</v>
      </c>
      <c r="H85" s="42" t="n">
        <v>75</v>
      </c>
      <c r="I85" s="52"/>
      <c r="J85" s="44" t="n">
        <f aca="false">G85*I85</f>
        <v>0</v>
      </c>
      <c r="K85" s="45" t="n">
        <f aca="false">H85*I85</f>
        <v>0</v>
      </c>
      <c r="L85" s="46" t="n">
        <v>120</v>
      </c>
      <c r="M85" s="47" t="n">
        <v>4665272220837</v>
      </c>
      <c r="N85" s="48" t="n">
        <v>1</v>
      </c>
      <c r="O85" s="49" t="n">
        <v>55</v>
      </c>
      <c r="P85" s="49" t="n">
        <f aca="false">I85*O85</f>
        <v>0</v>
      </c>
      <c r="Q85" s="5" t="n">
        <v>4.9E-005</v>
      </c>
      <c r="R85" s="51" t="n">
        <f aca="false">I85*Q85</f>
        <v>0</v>
      </c>
    </row>
    <row r="86" customFormat="false" ht="56.25" hidden="false" customHeight="true" outlineLevel="0" collapsed="false">
      <c r="A86" s="48" t="n">
        <v>12563</v>
      </c>
      <c r="B86" s="36" t="n">
        <v>6</v>
      </c>
      <c r="C86" s="161" t="s">
        <v>123</v>
      </c>
      <c r="D86" s="38"/>
      <c r="E86" s="39" t="s">
        <v>118</v>
      </c>
      <c r="F86" s="162" t="s">
        <v>112</v>
      </c>
      <c r="G86" s="163" t="n">
        <f aca="false">H86*1.18</f>
        <v>88.5</v>
      </c>
      <c r="H86" s="42" t="n">
        <v>75</v>
      </c>
      <c r="I86" s="52"/>
      <c r="J86" s="44" t="n">
        <f aca="false">G86*I86</f>
        <v>0</v>
      </c>
      <c r="K86" s="45" t="n">
        <f aca="false">H86*I86</f>
        <v>0</v>
      </c>
      <c r="L86" s="46" t="n">
        <v>120</v>
      </c>
      <c r="M86" s="47" t="n">
        <v>4665272220899</v>
      </c>
      <c r="N86" s="48" t="n">
        <v>1</v>
      </c>
      <c r="O86" s="49" t="n">
        <v>55</v>
      </c>
      <c r="P86" s="49" t="n">
        <f aca="false">I86*O86</f>
        <v>0</v>
      </c>
      <c r="Q86" s="5" t="n">
        <v>4.9E-005</v>
      </c>
      <c r="R86" s="51" t="n">
        <f aca="false">I86*Q86</f>
        <v>0</v>
      </c>
    </row>
    <row r="87" customFormat="false" ht="56.25" hidden="false" customHeight="true" outlineLevel="0" collapsed="false">
      <c r="A87" s="48" t="n">
        <v>11939</v>
      </c>
      <c r="B87" s="36" t="n">
        <v>7</v>
      </c>
      <c r="C87" s="161" t="s">
        <v>124</v>
      </c>
      <c r="D87" s="38"/>
      <c r="E87" s="39" t="s">
        <v>118</v>
      </c>
      <c r="F87" s="162" t="s">
        <v>112</v>
      </c>
      <c r="G87" s="163" t="n">
        <f aca="false">H87*1.18</f>
        <v>88.5</v>
      </c>
      <c r="H87" s="42" t="n">
        <v>75</v>
      </c>
      <c r="I87" s="52"/>
      <c r="J87" s="44" t="n">
        <f aca="false">G87*I87</f>
        <v>0</v>
      </c>
      <c r="K87" s="45" t="n">
        <f aca="false">H87*I87</f>
        <v>0</v>
      </c>
      <c r="L87" s="46" t="n">
        <v>120</v>
      </c>
      <c r="M87" s="47" t="n">
        <v>4665272220875</v>
      </c>
      <c r="N87" s="48" t="n">
        <v>1</v>
      </c>
      <c r="O87" s="49" t="n">
        <v>55</v>
      </c>
      <c r="P87" s="49" t="n">
        <f aca="false">I87*O87</f>
        <v>0</v>
      </c>
      <c r="Q87" s="5" t="n">
        <v>4.9E-005</v>
      </c>
      <c r="R87" s="51" t="n">
        <f aca="false">I87*Q87</f>
        <v>0</v>
      </c>
    </row>
    <row r="88" customFormat="false" ht="56.25" hidden="false" customHeight="true" outlineLevel="0" collapsed="false">
      <c r="A88" s="48" t="n">
        <v>12565</v>
      </c>
      <c r="B88" s="36" t="n">
        <v>8</v>
      </c>
      <c r="C88" s="161" t="s">
        <v>125</v>
      </c>
      <c r="D88" s="164"/>
      <c r="E88" s="39" t="s">
        <v>118</v>
      </c>
      <c r="F88" s="162" t="s">
        <v>112</v>
      </c>
      <c r="G88" s="163" t="n">
        <f aca="false">H88*1.18</f>
        <v>88.5</v>
      </c>
      <c r="H88" s="42" t="n">
        <v>75</v>
      </c>
      <c r="I88" s="52"/>
      <c r="J88" s="44" t="n">
        <f aca="false">G88*I88</f>
        <v>0</v>
      </c>
      <c r="K88" s="45" t="n">
        <f aca="false">H88*I88</f>
        <v>0</v>
      </c>
      <c r="L88" s="46" t="n">
        <v>120</v>
      </c>
      <c r="M88" s="47" t="n">
        <v>4665272220820</v>
      </c>
      <c r="N88" s="48" t="n">
        <v>1</v>
      </c>
      <c r="O88" s="49" t="n">
        <v>55</v>
      </c>
      <c r="P88" s="49" t="n">
        <f aca="false">I88*O88</f>
        <v>0</v>
      </c>
      <c r="Q88" s="5" t="n">
        <v>4.9E-005</v>
      </c>
      <c r="R88" s="51" t="n">
        <f aca="false">I88*Q88</f>
        <v>0</v>
      </c>
    </row>
    <row r="89" customFormat="false" ht="56.25" hidden="false" customHeight="true" outlineLevel="0" collapsed="false">
      <c r="A89" s="48" t="n">
        <v>12562</v>
      </c>
      <c r="B89" s="36" t="n">
        <v>9</v>
      </c>
      <c r="C89" s="161" t="s">
        <v>126</v>
      </c>
      <c r="D89" s="38"/>
      <c r="E89" s="39" t="s">
        <v>118</v>
      </c>
      <c r="F89" s="162" t="s">
        <v>112</v>
      </c>
      <c r="G89" s="163" t="n">
        <f aca="false">H89*1.18</f>
        <v>88.5</v>
      </c>
      <c r="H89" s="42" t="n">
        <v>75</v>
      </c>
      <c r="I89" s="52"/>
      <c r="J89" s="44" t="n">
        <f aca="false">G89*I89</f>
        <v>0</v>
      </c>
      <c r="K89" s="45" t="n">
        <f aca="false">H89*I89</f>
        <v>0</v>
      </c>
      <c r="L89" s="46" t="n">
        <v>120</v>
      </c>
      <c r="M89" s="47" t="n">
        <v>4665272220844</v>
      </c>
      <c r="N89" s="48" t="n">
        <v>1</v>
      </c>
      <c r="O89" s="49" t="n">
        <v>55</v>
      </c>
      <c r="P89" s="49" t="n">
        <f aca="false">I89*O89</f>
        <v>0</v>
      </c>
      <c r="Q89" s="5" t="n">
        <v>4.9E-005</v>
      </c>
      <c r="R89" s="51" t="n">
        <f aca="false">I89*Q89</f>
        <v>0</v>
      </c>
    </row>
    <row r="90" customFormat="false" ht="56.25" hidden="false" customHeight="true" outlineLevel="0" collapsed="false">
      <c r="A90" s="48" t="n">
        <v>11443</v>
      </c>
      <c r="B90" s="36" t="n">
        <v>10</v>
      </c>
      <c r="C90" s="161" t="s">
        <v>127</v>
      </c>
      <c r="D90" s="38"/>
      <c r="E90" s="39" t="s">
        <v>118</v>
      </c>
      <c r="F90" s="162" t="s">
        <v>112</v>
      </c>
      <c r="G90" s="163" t="n">
        <f aca="false">H90*1.18</f>
        <v>88.5</v>
      </c>
      <c r="H90" s="42" t="n">
        <v>75</v>
      </c>
      <c r="I90" s="52"/>
      <c r="J90" s="44" t="n">
        <f aca="false">G90*I90</f>
        <v>0</v>
      </c>
      <c r="K90" s="45" t="n">
        <f aca="false">H90*I90</f>
        <v>0</v>
      </c>
      <c r="L90" s="46" t="n">
        <v>120</v>
      </c>
      <c r="M90" s="47" t="n">
        <v>4665272220776</v>
      </c>
      <c r="N90" s="48" t="n">
        <v>1</v>
      </c>
      <c r="O90" s="49" t="n">
        <v>55</v>
      </c>
      <c r="P90" s="49" t="n">
        <f aca="false">I90*O90</f>
        <v>0</v>
      </c>
      <c r="Q90" s="5" t="n">
        <v>4.9E-005</v>
      </c>
      <c r="R90" s="51" t="n">
        <f aca="false">I90*Q90</f>
        <v>0</v>
      </c>
    </row>
    <row r="91" customFormat="false" ht="56.25" hidden="false" customHeight="true" outlineLevel="0" collapsed="false">
      <c r="A91" s="48" t="n">
        <v>12561</v>
      </c>
      <c r="B91" s="36" t="n">
        <v>11</v>
      </c>
      <c r="C91" s="161" t="s">
        <v>128</v>
      </c>
      <c r="D91" s="38"/>
      <c r="E91" s="39" t="s">
        <v>118</v>
      </c>
      <c r="F91" s="162" t="s">
        <v>112</v>
      </c>
      <c r="G91" s="163" t="n">
        <f aca="false">H91*1.18</f>
        <v>97.94</v>
      </c>
      <c r="H91" s="42" t="n">
        <v>83</v>
      </c>
      <c r="I91" s="52"/>
      <c r="J91" s="44" t="n">
        <f aca="false">G91*I91</f>
        <v>0</v>
      </c>
      <c r="K91" s="45" t="n">
        <f aca="false">H91*I91</f>
        <v>0</v>
      </c>
      <c r="L91" s="46" t="n">
        <v>135</v>
      </c>
      <c r="M91" s="47" t="n">
        <v>4665272220806</v>
      </c>
      <c r="N91" s="48" t="n">
        <v>1</v>
      </c>
      <c r="O91" s="49" t="n">
        <v>55</v>
      </c>
      <c r="P91" s="49" t="n">
        <f aca="false">I91*O91</f>
        <v>0</v>
      </c>
      <c r="Q91" s="5" t="n">
        <v>4.9E-005</v>
      </c>
      <c r="R91" s="51" t="n">
        <f aca="false">I91*Q91</f>
        <v>0</v>
      </c>
    </row>
    <row r="92" customFormat="false" ht="56.25" hidden="false" customHeight="true" outlineLevel="0" collapsed="false">
      <c r="A92" s="48" t="n">
        <v>11937</v>
      </c>
      <c r="B92" s="36" t="n">
        <v>12</v>
      </c>
      <c r="C92" s="161" t="s">
        <v>129</v>
      </c>
      <c r="D92" s="38"/>
      <c r="E92" s="39" t="s">
        <v>118</v>
      </c>
      <c r="F92" s="162" t="s">
        <v>112</v>
      </c>
      <c r="G92" s="163" t="n">
        <f aca="false">H92*1.18</f>
        <v>88.5</v>
      </c>
      <c r="H92" s="42" t="n">
        <v>75</v>
      </c>
      <c r="I92" s="52"/>
      <c r="J92" s="44" t="n">
        <f aca="false">G92*I92</f>
        <v>0</v>
      </c>
      <c r="K92" s="45" t="n">
        <f aca="false">H92*I92</f>
        <v>0</v>
      </c>
      <c r="L92" s="46" t="n">
        <v>120</v>
      </c>
      <c r="M92" s="47" t="n">
        <v>4665272220929</v>
      </c>
      <c r="N92" s="48" t="n">
        <v>1</v>
      </c>
      <c r="O92" s="49" t="n">
        <v>55</v>
      </c>
      <c r="P92" s="49" t="n">
        <f aca="false">I92*O92</f>
        <v>0</v>
      </c>
      <c r="Q92" s="5" t="n">
        <v>4.9E-005</v>
      </c>
      <c r="R92" s="51" t="n">
        <f aca="false">I92*Q92</f>
        <v>0</v>
      </c>
    </row>
    <row r="93" customFormat="false" ht="56.25" hidden="false" customHeight="true" outlineLevel="0" collapsed="false">
      <c r="A93" s="48" t="n">
        <v>12560</v>
      </c>
      <c r="B93" s="36" t="n">
        <v>13</v>
      </c>
      <c r="C93" s="161" t="s">
        <v>130</v>
      </c>
      <c r="D93" s="38"/>
      <c r="E93" s="39" t="s">
        <v>118</v>
      </c>
      <c r="F93" s="162" t="s">
        <v>112</v>
      </c>
      <c r="G93" s="163" t="n">
        <f aca="false">H93*1.18</f>
        <v>97.94</v>
      </c>
      <c r="H93" s="42" t="n">
        <v>83</v>
      </c>
      <c r="I93" s="52"/>
      <c r="J93" s="44" t="n">
        <f aca="false">G93*I93</f>
        <v>0</v>
      </c>
      <c r="K93" s="45" t="n">
        <f aca="false">H93*I93</f>
        <v>0</v>
      </c>
      <c r="L93" s="46" t="n">
        <v>135</v>
      </c>
      <c r="M93" s="47" t="n">
        <v>4665272220950</v>
      </c>
      <c r="N93" s="48" t="n">
        <v>1</v>
      </c>
      <c r="O93" s="49" t="n">
        <v>55</v>
      </c>
      <c r="P93" s="49" t="n">
        <f aca="false">I93*O93</f>
        <v>0</v>
      </c>
      <c r="Q93" s="5" t="n">
        <v>4.9E-005</v>
      </c>
      <c r="R93" s="51" t="n">
        <f aca="false">I93*Q93</f>
        <v>0</v>
      </c>
    </row>
    <row r="94" customFormat="false" ht="56.25" hidden="false" customHeight="true" outlineLevel="0" collapsed="false">
      <c r="A94" s="48" t="n">
        <v>11946</v>
      </c>
      <c r="B94" s="36" t="n">
        <v>14</v>
      </c>
      <c r="C94" s="161" t="s">
        <v>131</v>
      </c>
      <c r="D94" s="38"/>
      <c r="E94" s="39" t="s">
        <v>118</v>
      </c>
      <c r="F94" s="162" t="s">
        <v>112</v>
      </c>
      <c r="G94" s="163" t="n">
        <f aca="false">H94*1.18</f>
        <v>97.94</v>
      </c>
      <c r="H94" s="42" t="n">
        <v>83</v>
      </c>
      <c r="I94" s="52"/>
      <c r="J94" s="44" t="n">
        <f aca="false">G94*I94</f>
        <v>0</v>
      </c>
      <c r="K94" s="45" t="n">
        <f aca="false">H94*I94</f>
        <v>0</v>
      </c>
      <c r="L94" s="46" t="n">
        <v>120</v>
      </c>
      <c r="M94" s="47" t="n">
        <v>4665272220868</v>
      </c>
      <c r="N94" s="48" t="n">
        <v>1</v>
      </c>
      <c r="O94" s="49" t="n">
        <v>55</v>
      </c>
      <c r="P94" s="49" t="n">
        <f aca="false">I94*O94</f>
        <v>0</v>
      </c>
      <c r="Q94" s="5" t="n">
        <v>4.9E-005</v>
      </c>
      <c r="R94" s="51" t="n">
        <f aca="false">I94*Q94</f>
        <v>0</v>
      </c>
    </row>
    <row r="95" customFormat="false" ht="56.25" hidden="false" customHeight="true" outlineLevel="0" collapsed="false">
      <c r="A95" s="48" t="n">
        <v>12877</v>
      </c>
      <c r="B95" s="36" t="n">
        <v>15</v>
      </c>
      <c r="C95" s="161" t="s">
        <v>132</v>
      </c>
      <c r="D95" s="38"/>
      <c r="E95" s="39" t="s">
        <v>118</v>
      </c>
      <c r="F95" s="162" t="s">
        <v>112</v>
      </c>
      <c r="G95" s="163" t="n">
        <f aca="false">H95*1.18</f>
        <v>109.74</v>
      </c>
      <c r="H95" s="42" t="n">
        <v>93</v>
      </c>
      <c r="I95" s="52"/>
      <c r="J95" s="44" t="n">
        <f aca="false">G95*I95</f>
        <v>0</v>
      </c>
      <c r="K95" s="45" t="n">
        <f aca="false">H95*I95</f>
        <v>0</v>
      </c>
      <c r="L95" s="46" t="n">
        <v>145</v>
      </c>
      <c r="M95" s="47" t="n">
        <v>4665272220974</v>
      </c>
      <c r="N95" s="48" t="n">
        <v>1</v>
      </c>
      <c r="O95" s="49" t="n">
        <v>55</v>
      </c>
      <c r="P95" s="49" t="n">
        <f aca="false">I95*O95</f>
        <v>0</v>
      </c>
      <c r="Q95" s="5" t="n">
        <v>4.9E-005</v>
      </c>
      <c r="R95" s="51" t="n">
        <f aca="false">I95*Q95</f>
        <v>0</v>
      </c>
    </row>
    <row r="96" customFormat="false" ht="56.25" hidden="false" customHeight="true" outlineLevel="0" collapsed="false">
      <c r="A96" s="48" t="n">
        <v>12876</v>
      </c>
      <c r="B96" s="36" t="n">
        <v>16</v>
      </c>
      <c r="C96" s="161" t="s">
        <v>133</v>
      </c>
      <c r="D96" s="38"/>
      <c r="E96" s="39" t="s">
        <v>118</v>
      </c>
      <c r="F96" s="162" t="s">
        <v>112</v>
      </c>
      <c r="G96" s="163" t="n">
        <f aca="false">H96*1.18</f>
        <v>109.74</v>
      </c>
      <c r="H96" s="42" t="n">
        <v>93</v>
      </c>
      <c r="I96" s="52"/>
      <c r="J96" s="44" t="n">
        <f aca="false">G96*I96</f>
        <v>0</v>
      </c>
      <c r="K96" s="45" t="n">
        <f aca="false">H96*I96</f>
        <v>0</v>
      </c>
      <c r="L96" s="46" t="n">
        <v>145</v>
      </c>
      <c r="M96" s="47" t="n">
        <v>4665272220967</v>
      </c>
      <c r="N96" s="48" t="n">
        <v>1</v>
      </c>
      <c r="O96" s="49" t="n">
        <v>55</v>
      </c>
      <c r="P96" s="49" t="n">
        <f aca="false">I96*O96</f>
        <v>0</v>
      </c>
      <c r="Q96" s="5" t="n">
        <v>4.9E-005</v>
      </c>
      <c r="R96" s="51" t="n">
        <f aca="false">I96*Q96</f>
        <v>0</v>
      </c>
    </row>
    <row r="97" customFormat="false" ht="56.25" hidden="false" customHeight="true" outlineLevel="0" collapsed="false">
      <c r="A97" s="48" t="n">
        <v>12875</v>
      </c>
      <c r="B97" s="36" t="n">
        <v>17</v>
      </c>
      <c r="C97" s="161" t="s">
        <v>134</v>
      </c>
      <c r="D97" s="38"/>
      <c r="E97" s="39" t="s">
        <v>118</v>
      </c>
      <c r="F97" s="162" t="s">
        <v>112</v>
      </c>
      <c r="G97" s="163" t="n">
        <f aca="false">H97*1.18</f>
        <v>148.68</v>
      </c>
      <c r="H97" s="42" t="n">
        <v>126</v>
      </c>
      <c r="I97" s="52"/>
      <c r="J97" s="44" t="n">
        <f aca="false">G97*I97</f>
        <v>0</v>
      </c>
      <c r="K97" s="45" t="n">
        <f aca="false">H97*I97</f>
        <v>0</v>
      </c>
      <c r="L97" s="46" t="n">
        <v>180</v>
      </c>
      <c r="M97" s="47" t="n">
        <v>4665272220998</v>
      </c>
      <c r="N97" s="48" t="n">
        <v>1</v>
      </c>
      <c r="O97" s="49" t="n">
        <v>55</v>
      </c>
      <c r="P97" s="49" t="n">
        <f aca="false">I97*O97</f>
        <v>0</v>
      </c>
      <c r="Q97" s="5" t="n">
        <v>4.9E-005</v>
      </c>
      <c r="R97" s="51" t="n">
        <f aca="false">I97*Q97</f>
        <v>0</v>
      </c>
    </row>
    <row r="98" customFormat="false" ht="56.25" hidden="false" customHeight="true" outlineLevel="0" collapsed="false">
      <c r="A98" s="48" t="n">
        <v>15057</v>
      </c>
      <c r="B98" s="36" t="n">
        <v>18</v>
      </c>
      <c r="C98" s="161" t="s">
        <v>135</v>
      </c>
      <c r="D98" s="38"/>
      <c r="E98" s="39" t="s">
        <v>118</v>
      </c>
      <c r="F98" s="162" t="s">
        <v>112</v>
      </c>
      <c r="G98" s="163" t="n">
        <f aca="false">H98*1.18</f>
        <v>109.74</v>
      </c>
      <c r="H98" s="42" t="n">
        <v>93</v>
      </c>
      <c r="I98" s="165"/>
      <c r="J98" s="44" t="n">
        <f aca="false">G98*I98</f>
        <v>0</v>
      </c>
      <c r="K98" s="45" t="n">
        <f aca="false">H98*I98</f>
        <v>0</v>
      </c>
      <c r="L98" s="46" t="n">
        <v>145</v>
      </c>
      <c r="M98" s="47" t="n">
        <v>4665272223678</v>
      </c>
      <c r="N98" s="48" t="n">
        <v>1</v>
      </c>
      <c r="O98" s="49" t="n">
        <v>55</v>
      </c>
      <c r="P98" s="49" t="n">
        <f aca="false">I98*O98</f>
        <v>0</v>
      </c>
      <c r="Q98" s="5" t="n">
        <v>4.9E-005</v>
      </c>
      <c r="R98" s="51" t="n">
        <f aca="false">I98*Q98</f>
        <v>0</v>
      </c>
    </row>
    <row r="99" customFormat="false" ht="15.75" hidden="false" customHeight="true" outlineLevel="0" collapsed="false">
      <c r="G99" s="58" t="s">
        <v>76</v>
      </c>
      <c r="H99" s="58"/>
      <c r="I99" s="166"/>
      <c r="J99" s="60" t="n">
        <f aca="false">SUM(J81:J98)</f>
        <v>0</v>
      </c>
      <c r="K99" s="61" t="n">
        <f aca="false">SUM(K81:K98)</f>
        <v>0</v>
      </c>
    </row>
    <row r="100" customFormat="false" ht="15.75" hidden="false" customHeight="true" outlineLevel="0" collapsed="false">
      <c r="G100" s="62" t="s">
        <v>77</v>
      </c>
      <c r="H100" s="62"/>
      <c r="I100" s="63" t="n">
        <f aca="false">SUM(P81:P98)/1000</f>
        <v>0</v>
      </c>
      <c r="J100" s="64" t="s">
        <v>78</v>
      </c>
      <c r="K100" s="65" t="s">
        <v>78</v>
      </c>
    </row>
    <row r="101" customFormat="false" ht="15.75" hidden="false" customHeight="true" outlineLevel="0" collapsed="false">
      <c r="G101" s="66" t="s">
        <v>79</v>
      </c>
      <c r="H101" s="66"/>
      <c r="I101" s="67" t="n">
        <f aca="false">SUM(R81:R98)</f>
        <v>0</v>
      </c>
      <c r="J101" s="68" t="s">
        <v>80</v>
      </c>
      <c r="K101" s="69" t="s">
        <v>80</v>
      </c>
    </row>
    <row r="102" customFormat="false" ht="15.75" hidden="false" customHeight="true" outlineLevel="0" collapsed="false">
      <c r="G102" s="70"/>
      <c r="H102" s="70"/>
      <c r="I102" s="71"/>
      <c r="J102" s="72"/>
      <c r="K102" s="73"/>
    </row>
    <row r="103" customFormat="false" ht="15.75" hidden="false" customHeight="true" outlineLevel="0" collapsed="false">
      <c r="G103" s="70"/>
      <c r="H103" s="70"/>
      <c r="I103" s="71"/>
      <c r="J103" s="72"/>
      <c r="K103" s="73"/>
    </row>
    <row r="104" customFormat="false" ht="83.25" hidden="false" customHeight="true" outlineLevel="0" collapsed="false">
      <c r="B104" s="157"/>
      <c r="C104" s="157"/>
      <c r="D104" s="167" t="s">
        <v>136</v>
      </c>
      <c r="E104" s="167"/>
      <c r="F104" s="128" t="s">
        <v>137</v>
      </c>
      <c r="G104" s="128"/>
      <c r="H104" s="128"/>
      <c r="I104" s="128"/>
      <c r="J104" s="128"/>
      <c r="K104" s="128"/>
      <c r="L104" s="128"/>
      <c r="M104" s="128"/>
      <c r="N104" s="128"/>
    </row>
    <row r="105" customFormat="false" ht="55.5" hidden="false" customHeight="true" outlineLevel="0" collapsed="false">
      <c r="A105" s="48" t="n">
        <v>14027</v>
      </c>
      <c r="B105" s="168" t="n">
        <v>1</v>
      </c>
      <c r="C105" s="169" t="s">
        <v>138</v>
      </c>
      <c r="D105" s="142"/>
      <c r="E105" s="48" t="s">
        <v>118</v>
      </c>
      <c r="F105" s="162" t="s">
        <v>96</v>
      </c>
      <c r="G105" s="170" t="n">
        <f aca="false">H105*1.18</f>
        <v>171.1</v>
      </c>
      <c r="H105" s="171" t="n">
        <v>145</v>
      </c>
      <c r="I105" s="135"/>
      <c r="J105" s="172" t="n">
        <f aca="false">G105*I105</f>
        <v>0</v>
      </c>
      <c r="K105" s="173" t="n">
        <f aca="false">H105*I105</f>
        <v>0</v>
      </c>
      <c r="L105" s="139" t="n">
        <v>170</v>
      </c>
      <c r="M105" s="174" t="n">
        <v>4623721001352</v>
      </c>
      <c r="N105" s="175" t="n">
        <v>1</v>
      </c>
      <c r="O105" s="1" t="n">
        <v>60</v>
      </c>
      <c r="P105" s="1" t="n">
        <f aca="false">SUM(I105*O105)</f>
        <v>0</v>
      </c>
      <c r="Q105" s="176" t="n">
        <v>0.0001</v>
      </c>
      <c r="R105" s="1" t="n">
        <f aca="false">SUM(I105*Q105)</f>
        <v>0</v>
      </c>
    </row>
    <row r="106" customFormat="false" ht="55.5" hidden="false" customHeight="true" outlineLevel="0" collapsed="false">
      <c r="A106" s="48" t="n">
        <v>14029</v>
      </c>
      <c r="B106" s="168" t="n">
        <v>2</v>
      </c>
      <c r="C106" s="169" t="s">
        <v>139</v>
      </c>
      <c r="D106" s="142"/>
      <c r="E106" s="48" t="s">
        <v>118</v>
      </c>
      <c r="F106" s="162" t="s">
        <v>96</v>
      </c>
      <c r="G106" s="170" t="n">
        <f aca="false">H106*1.18</f>
        <v>171.1</v>
      </c>
      <c r="H106" s="171" t="n">
        <v>145</v>
      </c>
      <c r="I106" s="98"/>
      <c r="J106" s="172" t="n">
        <f aca="false">G106*I106</f>
        <v>0</v>
      </c>
      <c r="K106" s="173" t="n">
        <f aca="false">H106*I106</f>
        <v>0</v>
      </c>
      <c r="L106" s="139" t="n">
        <v>170</v>
      </c>
      <c r="M106" s="139" t="n">
        <v>4623721001376</v>
      </c>
      <c r="N106" s="175" t="n">
        <v>1</v>
      </c>
      <c r="O106" s="1" t="n">
        <v>60</v>
      </c>
      <c r="P106" s="1" t="n">
        <f aca="false">SUM(I106*O106)</f>
        <v>0</v>
      </c>
      <c r="Q106" s="176" t="n">
        <v>0.0001</v>
      </c>
      <c r="R106" s="1" t="n">
        <f aca="false">SUM(I106*Q106)</f>
        <v>0</v>
      </c>
    </row>
    <row r="107" customFormat="false" ht="55.5" hidden="false" customHeight="true" outlineLevel="0" collapsed="false">
      <c r="A107" s="48" t="n">
        <v>14028</v>
      </c>
      <c r="B107" s="168" t="n">
        <v>3</v>
      </c>
      <c r="C107" s="169" t="s">
        <v>140</v>
      </c>
      <c r="D107" s="142"/>
      <c r="E107" s="48" t="s">
        <v>118</v>
      </c>
      <c r="F107" s="162" t="s">
        <v>96</v>
      </c>
      <c r="G107" s="170" t="n">
        <f aca="false">H107*1.18</f>
        <v>171.1</v>
      </c>
      <c r="H107" s="171" t="n">
        <v>145</v>
      </c>
      <c r="I107" s="98"/>
      <c r="J107" s="172" t="n">
        <f aca="false">G107*I107</f>
        <v>0</v>
      </c>
      <c r="K107" s="173" t="n">
        <f aca="false">H107*I107</f>
        <v>0</v>
      </c>
      <c r="L107" s="139" t="n">
        <v>170</v>
      </c>
      <c r="M107" s="139" t="n">
        <v>4623721001369</v>
      </c>
      <c r="N107" s="175" t="n">
        <v>1</v>
      </c>
      <c r="O107" s="1" t="n">
        <v>60</v>
      </c>
      <c r="P107" s="1" t="n">
        <f aca="false">SUM(I107*O107)</f>
        <v>0</v>
      </c>
      <c r="Q107" s="176" t="n">
        <v>0.0001</v>
      </c>
      <c r="R107" s="1" t="n">
        <f aca="false">SUM(I107*Q107)</f>
        <v>0</v>
      </c>
    </row>
    <row r="108" customFormat="false" ht="15.75" hidden="false" customHeight="true" outlineLevel="0" collapsed="false">
      <c r="B108" s="115"/>
      <c r="C108" s="20"/>
      <c r="D108" s="20"/>
      <c r="E108" s="20"/>
      <c r="F108" s="20"/>
      <c r="G108" s="58" t="s">
        <v>76</v>
      </c>
      <c r="H108" s="58"/>
      <c r="I108" s="177"/>
      <c r="J108" s="178" t="n">
        <f aca="false">SUM(J105:J107)</f>
        <v>0</v>
      </c>
      <c r="K108" s="179" t="n">
        <f aca="false">SUM(K105:K107)</f>
        <v>0</v>
      </c>
      <c r="L108" s="20"/>
    </row>
    <row r="109" customFormat="false" ht="15.75" hidden="false" customHeight="true" outlineLevel="0" collapsed="false">
      <c r="B109" s="115"/>
      <c r="C109" s="20"/>
      <c r="D109" s="20"/>
      <c r="E109" s="20"/>
      <c r="F109" s="20"/>
      <c r="G109" s="62" t="s">
        <v>77</v>
      </c>
      <c r="H109" s="62"/>
      <c r="I109" s="180" t="n">
        <f aca="false">SUM(P105:P107)/1000</f>
        <v>0</v>
      </c>
      <c r="J109" s="64" t="s">
        <v>78</v>
      </c>
      <c r="K109" s="65" t="s">
        <v>78</v>
      </c>
      <c r="L109" s="20"/>
    </row>
    <row r="110" customFormat="false" ht="15.75" hidden="false" customHeight="true" outlineLevel="0" collapsed="false">
      <c r="B110" s="115"/>
      <c r="C110" s="20"/>
      <c r="D110" s="20"/>
      <c r="E110" s="20"/>
      <c r="F110" s="20"/>
      <c r="G110" s="66" t="s">
        <v>79</v>
      </c>
      <c r="H110" s="66"/>
      <c r="I110" s="181" t="n">
        <f aca="false">SUM(R105:R107)</f>
        <v>0</v>
      </c>
      <c r="J110" s="68" t="s">
        <v>92</v>
      </c>
      <c r="K110" s="69" t="s">
        <v>92</v>
      </c>
      <c r="L110" s="20"/>
    </row>
    <row r="111" customFormat="false" ht="15.75" hidden="false" customHeight="true" outlineLevel="0" collapsed="false">
      <c r="G111" s="70"/>
      <c r="H111" s="70"/>
      <c r="I111" s="71"/>
      <c r="J111" s="72"/>
      <c r="K111" s="73"/>
    </row>
    <row r="112" customFormat="false" ht="15.75" hidden="false" customHeight="true" outlineLevel="0" collapsed="false">
      <c r="G112" s="70"/>
      <c r="H112" s="70"/>
      <c r="I112" s="71"/>
      <c r="J112" s="72"/>
      <c r="K112" s="73"/>
    </row>
    <row r="113" customFormat="false" ht="70.5" hidden="false" customHeight="true" outlineLevel="0" collapsed="false">
      <c r="B113" s="157"/>
      <c r="C113" s="157"/>
      <c r="D113" s="158" t="s">
        <v>141</v>
      </c>
      <c r="E113" s="158"/>
      <c r="F113" s="128" t="s">
        <v>142</v>
      </c>
      <c r="G113" s="128"/>
      <c r="H113" s="128"/>
      <c r="I113" s="128"/>
      <c r="J113" s="128"/>
      <c r="K113" s="128"/>
      <c r="L113" s="128"/>
      <c r="M113" s="128"/>
      <c r="N113" s="128"/>
    </row>
    <row r="114" customFormat="false" ht="55.5" hidden="false" customHeight="true" outlineLevel="0" collapsed="false">
      <c r="A114" s="48" t="n">
        <v>12158</v>
      </c>
      <c r="B114" s="168" t="n">
        <v>1</v>
      </c>
      <c r="C114" s="169" t="s">
        <v>143</v>
      </c>
      <c r="D114" s="142"/>
      <c r="E114" s="182" t="s">
        <v>144</v>
      </c>
      <c r="F114" s="162" t="s">
        <v>112</v>
      </c>
      <c r="G114" s="170" t="n">
        <f aca="false">H114*1.18</f>
        <v>1534</v>
      </c>
      <c r="H114" s="171" t="n">
        <v>1300</v>
      </c>
      <c r="I114" s="135"/>
      <c r="J114" s="172" t="n">
        <f aca="false">G114*I114</f>
        <v>0</v>
      </c>
      <c r="K114" s="173" t="n">
        <f aca="false">H114*I114</f>
        <v>0</v>
      </c>
      <c r="L114" s="139" t="s">
        <v>145</v>
      </c>
      <c r="M114" s="174" t="n">
        <v>4650062590702</v>
      </c>
      <c r="N114" s="175" t="n">
        <v>20</v>
      </c>
      <c r="O114" s="1" t="n">
        <v>1040</v>
      </c>
      <c r="P114" s="1" t="n">
        <f aca="false">SUM(I114*O114)</f>
        <v>0</v>
      </c>
      <c r="Q114" s="176" t="n">
        <v>0.0023</v>
      </c>
      <c r="R114" s="1" t="n">
        <f aca="false">SUM(I114*Q114)</f>
        <v>0</v>
      </c>
    </row>
    <row r="115" customFormat="false" ht="55.5" hidden="false" customHeight="true" outlineLevel="0" collapsed="false">
      <c r="A115" s="48" t="n">
        <v>11672</v>
      </c>
      <c r="B115" s="168" t="n">
        <v>2</v>
      </c>
      <c r="C115" s="169" t="s">
        <v>146</v>
      </c>
      <c r="D115" s="142"/>
      <c r="E115" s="182" t="s">
        <v>144</v>
      </c>
      <c r="F115" s="162" t="s">
        <v>112</v>
      </c>
      <c r="G115" s="170" t="n">
        <f aca="false">H115*1.18</f>
        <v>1534</v>
      </c>
      <c r="H115" s="171" t="n">
        <v>1300</v>
      </c>
      <c r="I115" s="98"/>
      <c r="J115" s="172" t="n">
        <f aca="false">G115*I115</f>
        <v>0</v>
      </c>
      <c r="K115" s="173" t="n">
        <f aca="false">H115*I115</f>
        <v>0</v>
      </c>
      <c r="L115" s="139" t="s">
        <v>145</v>
      </c>
      <c r="M115" s="139" t="n">
        <v>4650062590665</v>
      </c>
      <c r="N115" s="175" t="n">
        <v>20</v>
      </c>
      <c r="O115" s="1" t="n">
        <v>1040</v>
      </c>
      <c r="P115" s="1" t="n">
        <f aca="false">SUM(I115*O115)</f>
        <v>0</v>
      </c>
      <c r="Q115" s="176" t="n">
        <v>0.0023</v>
      </c>
      <c r="R115" s="1" t="n">
        <f aca="false">SUM(I115*Q115)</f>
        <v>0</v>
      </c>
    </row>
    <row r="116" customFormat="false" ht="55.5" hidden="false" customHeight="true" outlineLevel="0" collapsed="false">
      <c r="A116" s="48" t="n">
        <v>11671</v>
      </c>
      <c r="B116" s="168" t="n">
        <v>3</v>
      </c>
      <c r="C116" s="169" t="s">
        <v>147</v>
      </c>
      <c r="D116" s="142"/>
      <c r="E116" s="182" t="s">
        <v>144</v>
      </c>
      <c r="F116" s="162" t="s">
        <v>112</v>
      </c>
      <c r="G116" s="170" t="n">
        <f aca="false">H116*1.18</f>
        <v>1534</v>
      </c>
      <c r="H116" s="171" t="n">
        <v>1300</v>
      </c>
      <c r="I116" s="98"/>
      <c r="J116" s="172" t="n">
        <f aca="false">G116*I116</f>
        <v>0</v>
      </c>
      <c r="K116" s="173" t="n">
        <f aca="false">H116*I116</f>
        <v>0</v>
      </c>
      <c r="L116" s="139" t="s">
        <v>145</v>
      </c>
      <c r="M116" s="139" t="n">
        <v>4650062590726</v>
      </c>
      <c r="N116" s="175" t="n">
        <v>20</v>
      </c>
      <c r="O116" s="1" t="n">
        <v>1040</v>
      </c>
      <c r="P116" s="1" t="n">
        <f aca="false">SUM(I116*O116)</f>
        <v>0</v>
      </c>
      <c r="Q116" s="176" t="n">
        <v>0.0023</v>
      </c>
      <c r="R116" s="1" t="n">
        <f aca="false">SUM(I116*Q116)</f>
        <v>0</v>
      </c>
    </row>
    <row r="117" customFormat="false" ht="55.5" hidden="false" customHeight="true" outlineLevel="0" collapsed="false">
      <c r="A117" s="48" t="n">
        <v>11673</v>
      </c>
      <c r="B117" s="168" t="n">
        <v>4</v>
      </c>
      <c r="C117" s="169" t="s">
        <v>148</v>
      </c>
      <c r="D117" s="142"/>
      <c r="E117" s="182" t="s">
        <v>144</v>
      </c>
      <c r="F117" s="162" t="s">
        <v>112</v>
      </c>
      <c r="G117" s="170" t="n">
        <f aca="false">H117*1.18</f>
        <v>1534</v>
      </c>
      <c r="H117" s="171" t="n">
        <v>1300</v>
      </c>
      <c r="I117" s="98"/>
      <c r="J117" s="172" t="n">
        <f aca="false">G117*I117</f>
        <v>0</v>
      </c>
      <c r="K117" s="173" t="n">
        <f aca="false">H117*I117</f>
        <v>0</v>
      </c>
      <c r="L117" s="139" t="s">
        <v>145</v>
      </c>
      <c r="M117" s="139" t="n">
        <v>4650062590740</v>
      </c>
      <c r="N117" s="175" t="n">
        <v>20</v>
      </c>
      <c r="O117" s="1" t="n">
        <v>1040</v>
      </c>
      <c r="P117" s="1" t="n">
        <f aca="false">SUM(I117*O117)</f>
        <v>0</v>
      </c>
      <c r="Q117" s="176" t="n">
        <v>0.0023</v>
      </c>
      <c r="R117" s="1" t="n">
        <f aca="false">SUM(I117*Q117)</f>
        <v>0</v>
      </c>
    </row>
    <row r="118" customFormat="false" ht="55.5" hidden="false" customHeight="true" outlineLevel="0" collapsed="false">
      <c r="A118" s="48" t="n">
        <v>11633</v>
      </c>
      <c r="B118" s="168" t="n">
        <v>5</v>
      </c>
      <c r="C118" s="169" t="s">
        <v>149</v>
      </c>
      <c r="D118" s="142"/>
      <c r="E118" s="182" t="s">
        <v>144</v>
      </c>
      <c r="F118" s="162" t="s">
        <v>112</v>
      </c>
      <c r="G118" s="170" t="n">
        <f aca="false">H118*1.18</f>
        <v>1534</v>
      </c>
      <c r="H118" s="171" t="n">
        <v>1300</v>
      </c>
      <c r="I118" s="98"/>
      <c r="J118" s="172" t="n">
        <f aca="false">G118*I118</f>
        <v>0</v>
      </c>
      <c r="K118" s="173" t="n">
        <f aca="false">H118*I118</f>
        <v>0</v>
      </c>
      <c r="L118" s="139" t="s">
        <v>145</v>
      </c>
      <c r="M118" s="139" t="n">
        <v>4650062590467</v>
      </c>
      <c r="N118" s="175" t="n">
        <v>20</v>
      </c>
      <c r="O118" s="1" t="n">
        <v>1040</v>
      </c>
      <c r="P118" s="1" t="n">
        <f aca="false">SUM(I118*O118)</f>
        <v>0</v>
      </c>
      <c r="Q118" s="176" t="n">
        <v>0.0023</v>
      </c>
      <c r="R118" s="1" t="n">
        <f aca="false">SUM(I118*Q118)</f>
        <v>0</v>
      </c>
    </row>
    <row r="119" customFormat="false" ht="55.5" hidden="false" customHeight="true" outlineLevel="0" collapsed="false">
      <c r="A119" s="48" t="n">
        <v>11553</v>
      </c>
      <c r="B119" s="168" t="n">
        <v>6</v>
      </c>
      <c r="C119" s="169" t="s">
        <v>150</v>
      </c>
      <c r="D119" s="142"/>
      <c r="E119" s="182" t="s">
        <v>144</v>
      </c>
      <c r="F119" s="162" t="s">
        <v>112</v>
      </c>
      <c r="G119" s="170" t="n">
        <f aca="false">H119*1.18</f>
        <v>1534</v>
      </c>
      <c r="H119" s="171" t="n">
        <v>1300</v>
      </c>
      <c r="I119" s="98"/>
      <c r="J119" s="172" t="n">
        <f aca="false">G119*I119</f>
        <v>0</v>
      </c>
      <c r="K119" s="173" t="n">
        <f aca="false">H119*I119</f>
        <v>0</v>
      </c>
      <c r="L119" s="139" t="s">
        <v>145</v>
      </c>
      <c r="M119" s="139" t="n">
        <v>4650062590399</v>
      </c>
      <c r="N119" s="175" t="n">
        <v>20</v>
      </c>
      <c r="O119" s="1" t="n">
        <v>1040</v>
      </c>
      <c r="P119" s="1" t="n">
        <f aca="false">SUM(I119*O119)</f>
        <v>0</v>
      </c>
      <c r="Q119" s="176" t="n">
        <v>0.0023</v>
      </c>
      <c r="R119" s="1" t="n">
        <f aca="false">SUM(I119*Q119)</f>
        <v>0</v>
      </c>
    </row>
    <row r="120" customFormat="false" ht="55.5" hidden="false" customHeight="true" outlineLevel="0" collapsed="false">
      <c r="A120" s="48" t="n">
        <v>10329</v>
      </c>
      <c r="B120" s="168" t="n">
        <v>7</v>
      </c>
      <c r="C120" s="169" t="s">
        <v>151</v>
      </c>
      <c r="D120" s="142"/>
      <c r="E120" s="182" t="s">
        <v>144</v>
      </c>
      <c r="F120" s="162" t="s">
        <v>112</v>
      </c>
      <c r="G120" s="170" t="n">
        <f aca="false">H120*1.18</f>
        <v>1534</v>
      </c>
      <c r="H120" s="171" t="n">
        <v>1300</v>
      </c>
      <c r="I120" s="98"/>
      <c r="J120" s="172" t="n">
        <f aca="false">G120*I120</f>
        <v>0</v>
      </c>
      <c r="K120" s="173" t="n">
        <f aca="false">H120*I120</f>
        <v>0</v>
      </c>
      <c r="L120" s="139" t="s">
        <v>145</v>
      </c>
      <c r="M120" s="139" t="n">
        <v>4650062590078</v>
      </c>
      <c r="N120" s="175" t="n">
        <v>20</v>
      </c>
      <c r="O120" s="1" t="n">
        <v>1040</v>
      </c>
      <c r="P120" s="1" t="n">
        <f aca="false">SUM(I120*O120)</f>
        <v>0</v>
      </c>
      <c r="Q120" s="176" t="n">
        <v>0.0023</v>
      </c>
      <c r="R120" s="1" t="n">
        <f aca="false">SUM(I120*Q120)</f>
        <v>0</v>
      </c>
    </row>
    <row r="121" customFormat="false" ht="55.5" hidden="false" customHeight="true" outlineLevel="0" collapsed="false">
      <c r="A121" s="48" t="n">
        <v>10330</v>
      </c>
      <c r="B121" s="168" t="n">
        <v>8</v>
      </c>
      <c r="C121" s="169" t="s">
        <v>152</v>
      </c>
      <c r="D121" s="142"/>
      <c r="E121" s="182" t="s">
        <v>144</v>
      </c>
      <c r="F121" s="162" t="s">
        <v>112</v>
      </c>
      <c r="G121" s="170" t="n">
        <f aca="false">H121*1.18</f>
        <v>1534</v>
      </c>
      <c r="H121" s="171" t="n">
        <v>1300</v>
      </c>
      <c r="I121" s="98"/>
      <c r="J121" s="172" t="n">
        <f aca="false">G121*I121</f>
        <v>0</v>
      </c>
      <c r="K121" s="173" t="n">
        <f aca="false">H121*I121</f>
        <v>0</v>
      </c>
      <c r="L121" s="139" t="s">
        <v>145</v>
      </c>
      <c r="M121" s="139" t="n">
        <v>4650062590139</v>
      </c>
      <c r="N121" s="175" t="n">
        <v>20</v>
      </c>
      <c r="O121" s="1" t="n">
        <v>1040</v>
      </c>
      <c r="P121" s="1" t="n">
        <f aca="false">SUM(I121*O121)</f>
        <v>0</v>
      </c>
      <c r="Q121" s="176" t="n">
        <v>0.0023</v>
      </c>
      <c r="R121" s="1" t="n">
        <f aca="false">SUM(I121*Q121)</f>
        <v>0</v>
      </c>
    </row>
    <row r="122" customFormat="false" ht="55.5" hidden="false" customHeight="true" outlineLevel="0" collapsed="false">
      <c r="A122" s="48" t="n">
        <v>10328</v>
      </c>
      <c r="B122" s="168" t="n">
        <v>9</v>
      </c>
      <c r="C122" s="169" t="s">
        <v>153</v>
      </c>
      <c r="D122" s="142"/>
      <c r="E122" s="182" t="s">
        <v>144</v>
      </c>
      <c r="F122" s="162" t="s">
        <v>112</v>
      </c>
      <c r="G122" s="170" t="n">
        <f aca="false">H122*1.18</f>
        <v>1534</v>
      </c>
      <c r="H122" s="171" t="n">
        <v>1300</v>
      </c>
      <c r="I122" s="98"/>
      <c r="J122" s="172" t="n">
        <f aca="false">G122*I122</f>
        <v>0</v>
      </c>
      <c r="K122" s="173" t="n">
        <f aca="false">H122*I122</f>
        <v>0</v>
      </c>
      <c r="L122" s="139" t="s">
        <v>145</v>
      </c>
      <c r="M122" s="139" t="n">
        <v>4650062590153</v>
      </c>
      <c r="N122" s="175" t="n">
        <v>20</v>
      </c>
      <c r="O122" s="1" t="n">
        <v>1040</v>
      </c>
      <c r="P122" s="1" t="n">
        <f aca="false">SUM(I122*O122)</f>
        <v>0</v>
      </c>
      <c r="Q122" s="176" t="n">
        <v>0.0023</v>
      </c>
      <c r="R122" s="1" t="n">
        <f aca="false">SUM(I122*Q122)</f>
        <v>0</v>
      </c>
    </row>
    <row r="123" customFormat="false" ht="55.5" hidden="false" customHeight="true" outlineLevel="0" collapsed="false">
      <c r="A123" s="48" t="n">
        <v>10331</v>
      </c>
      <c r="B123" s="168" t="n">
        <v>10</v>
      </c>
      <c r="C123" s="169" t="s">
        <v>154</v>
      </c>
      <c r="D123" s="142"/>
      <c r="E123" s="182" t="s">
        <v>144</v>
      </c>
      <c r="F123" s="162" t="s">
        <v>112</v>
      </c>
      <c r="G123" s="170" t="n">
        <f aca="false">H123*1.18</f>
        <v>1534</v>
      </c>
      <c r="H123" s="171" t="n">
        <v>1300</v>
      </c>
      <c r="I123" s="98"/>
      <c r="J123" s="172" t="n">
        <f aca="false">G123*I123</f>
        <v>0</v>
      </c>
      <c r="K123" s="173" t="n">
        <f aca="false">H123*I123</f>
        <v>0</v>
      </c>
      <c r="L123" s="139" t="s">
        <v>145</v>
      </c>
      <c r="M123" s="139" t="n">
        <v>4650062590054</v>
      </c>
      <c r="N123" s="175" t="n">
        <v>20</v>
      </c>
      <c r="O123" s="1" t="n">
        <v>1040</v>
      </c>
      <c r="P123" s="1" t="n">
        <f aca="false">SUM(I123*O123)</f>
        <v>0</v>
      </c>
      <c r="Q123" s="176" t="n">
        <v>0.0023</v>
      </c>
      <c r="R123" s="1" t="n">
        <f aca="false">SUM(I123*Q123)</f>
        <v>0</v>
      </c>
    </row>
    <row r="124" customFormat="false" ht="55.5" hidden="false" customHeight="true" outlineLevel="0" collapsed="false">
      <c r="A124" s="48" t="n">
        <v>10327</v>
      </c>
      <c r="B124" s="168" t="n">
        <v>11</v>
      </c>
      <c r="C124" s="169" t="s">
        <v>155</v>
      </c>
      <c r="D124" s="142"/>
      <c r="E124" s="182" t="s">
        <v>144</v>
      </c>
      <c r="F124" s="162" t="s">
        <v>112</v>
      </c>
      <c r="G124" s="170" t="n">
        <f aca="false">H124*1.18</f>
        <v>1534</v>
      </c>
      <c r="H124" s="171" t="n">
        <v>1300</v>
      </c>
      <c r="I124" s="98"/>
      <c r="J124" s="172" t="n">
        <f aca="false">G124*I124</f>
        <v>0</v>
      </c>
      <c r="K124" s="173" t="n">
        <f aca="false">H124*I124</f>
        <v>0</v>
      </c>
      <c r="L124" s="139" t="s">
        <v>145</v>
      </c>
      <c r="M124" s="139" t="n">
        <v>4650062590054</v>
      </c>
      <c r="N124" s="175" t="n">
        <v>20</v>
      </c>
      <c r="O124" s="1" t="n">
        <v>1040</v>
      </c>
      <c r="P124" s="1" t="n">
        <f aca="false">SUM(I124*O124)</f>
        <v>0</v>
      </c>
      <c r="Q124" s="176" t="n">
        <v>0.0023</v>
      </c>
      <c r="R124" s="1" t="n">
        <f aca="false">SUM(I124*Q124)</f>
        <v>0</v>
      </c>
    </row>
    <row r="125" customFormat="false" ht="55.5" hidden="false" customHeight="true" outlineLevel="0" collapsed="false">
      <c r="A125" s="48" t="n">
        <v>13509</v>
      </c>
      <c r="B125" s="168" t="n">
        <v>12</v>
      </c>
      <c r="C125" s="169" t="s">
        <v>156</v>
      </c>
      <c r="D125" s="142"/>
      <c r="E125" s="182" t="s">
        <v>157</v>
      </c>
      <c r="F125" s="162" t="s">
        <v>112</v>
      </c>
      <c r="G125" s="170" t="n">
        <f aca="false">H125*1.18</f>
        <v>1380.6</v>
      </c>
      <c r="H125" s="183" t="n">
        <v>1170</v>
      </c>
      <c r="I125" s="98"/>
      <c r="J125" s="172" t="n">
        <f aca="false">G125*I125</f>
        <v>0</v>
      </c>
      <c r="K125" s="173" t="n">
        <f aca="false">H125*I125</f>
        <v>0</v>
      </c>
      <c r="L125" s="139" t="n">
        <v>59</v>
      </c>
      <c r="M125" s="139" t="n">
        <v>4650062591051</v>
      </c>
      <c r="N125" s="175" t="n">
        <v>30</v>
      </c>
      <c r="O125" s="1" t="n">
        <v>880</v>
      </c>
      <c r="P125" s="1" t="n">
        <f aca="false">SUM(I125*O125)</f>
        <v>0</v>
      </c>
      <c r="Q125" s="176" t="n">
        <v>0.002</v>
      </c>
      <c r="R125" s="1" t="n">
        <f aca="false">SUM(I125*Q125)</f>
        <v>0</v>
      </c>
    </row>
    <row r="126" customFormat="false" ht="55.5" hidden="false" customHeight="true" outlineLevel="0" collapsed="false">
      <c r="A126" s="48" t="n">
        <v>13510</v>
      </c>
      <c r="B126" s="168" t="n">
        <v>13</v>
      </c>
      <c r="C126" s="169" t="s">
        <v>158</v>
      </c>
      <c r="D126" s="142"/>
      <c r="E126" s="182" t="s">
        <v>157</v>
      </c>
      <c r="F126" s="162" t="s">
        <v>112</v>
      </c>
      <c r="G126" s="170" t="n">
        <f aca="false">H126*1.18</f>
        <v>1380.6</v>
      </c>
      <c r="H126" s="183" t="n">
        <v>1170</v>
      </c>
      <c r="I126" s="98"/>
      <c r="J126" s="172" t="n">
        <f aca="false">G126*I126</f>
        <v>0</v>
      </c>
      <c r="K126" s="173" t="n">
        <f aca="false">H126*I126</f>
        <v>0</v>
      </c>
      <c r="L126" s="139" t="n">
        <v>59</v>
      </c>
      <c r="M126" s="139" t="n">
        <v>4650062591044</v>
      </c>
      <c r="N126" s="175" t="n">
        <v>30</v>
      </c>
      <c r="O126" s="1" t="n">
        <v>880</v>
      </c>
      <c r="P126" s="1" t="n">
        <f aca="false">SUM(I126*O126)</f>
        <v>0</v>
      </c>
      <c r="Q126" s="176" t="n">
        <v>0.002</v>
      </c>
      <c r="R126" s="1" t="n">
        <f aca="false">SUM(I126*Q126)</f>
        <v>0</v>
      </c>
    </row>
    <row r="127" customFormat="false" ht="55.5" hidden="false" customHeight="true" outlineLevel="0" collapsed="false">
      <c r="A127" s="48" t="n">
        <v>13511</v>
      </c>
      <c r="B127" s="168" t="n">
        <v>14</v>
      </c>
      <c r="C127" s="169" t="s">
        <v>159</v>
      </c>
      <c r="D127" s="142"/>
      <c r="E127" s="182" t="s">
        <v>157</v>
      </c>
      <c r="F127" s="162" t="s">
        <v>112</v>
      </c>
      <c r="G127" s="170" t="n">
        <f aca="false">H127*1.18</f>
        <v>1380.6</v>
      </c>
      <c r="H127" s="183" t="n">
        <v>1170</v>
      </c>
      <c r="I127" s="98"/>
      <c r="J127" s="172" t="n">
        <f aca="false">G127*I127</f>
        <v>0</v>
      </c>
      <c r="K127" s="173" t="n">
        <f aca="false">H127*I127</f>
        <v>0</v>
      </c>
      <c r="L127" s="139" t="n">
        <v>59</v>
      </c>
      <c r="M127" s="139" t="n">
        <v>4650062591020</v>
      </c>
      <c r="N127" s="175" t="n">
        <v>30</v>
      </c>
      <c r="O127" s="1" t="n">
        <v>880</v>
      </c>
      <c r="P127" s="1" t="n">
        <f aca="false">SUM(I127*O127)</f>
        <v>0</v>
      </c>
      <c r="Q127" s="176" t="n">
        <v>0.002</v>
      </c>
      <c r="R127" s="1" t="n">
        <f aca="false">SUM(I127*Q127)</f>
        <v>0</v>
      </c>
    </row>
    <row r="128" customFormat="false" ht="56.25" hidden="false" customHeight="true" outlineLevel="0" collapsed="false">
      <c r="A128" s="48" t="n">
        <v>13512</v>
      </c>
      <c r="B128" s="168" t="n">
        <v>15</v>
      </c>
      <c r="C128" s="169" t="s">
        <v>160</v>
      </c>
      <c r="D128" s="142"/>
      <c r="E128" s="182" t="s">
        <v>157</v>
      </c>
      <c r="F128" s="162" t="s">
        <v>112</v>
      </c>
      <c r="G128" s="184" t="n">
        <f aca="false">H128*1.18</f>
        <v>1380.6</v>
      </c>
      <c r="H128" s="183" t="n">
        <v>1170</v>
      </c>
      <c r="I128" s="185"/>
      <c r="J128" s="186" t="n">
        <f aca="false">G128*I128</f>
        <v>0</v>
      </c>
      <c r="K128" s="187" t="n">
        <f aca="false">H128*I128</f>
        <v>0</v>
      </c>
      <c r="L128" s="139" t="n">
        <v>59</v>
      </c>
      <c r="M128" s="139" t="n">
        <v>4650062591037</v>
      </c>
      <c r="N128" s="175" t="n">
        <v>30</v>
      </c>
      <c r="O128" s="1" t="n">
        <v>880</v>
      </c>
      <c r="P128" s="1" t="n">
        <f aca="false">SUM(I128*O128)</f>
        <v>0</v>
      </c>
      <c r="Q128" s="176" t="n">
        <v>0.002</v>
      </c>
      <c r="R128" s="1" t="n">
        <f aca="false">SUM(I128*Q128)</f>
        <v>0</v>
      </c>
    </row>
    <row r="129" customFormat="false" ht="55.5" hidden="false" customHeight="true" outlineLevel="0" collapsed="false">
      <c r="A129" s="48" t="n">
        <v>13727</v>
      </c>
      <c r="B129" s="168" t="n">
        <v>16</v>
      </c>
      <c r="C129" s="169" t="s">
        <v>161</v>
      </c>
      <c r="D129" s="142"/>
      <c r="E129" s="182" t="s">
        <v>106</v>
      </c>
      <c r="F129" s="162" t="s">
        <v>112</v>
      </c>
      <c r="G129" s="184" t="n">
        <f aca="false">H129*1.18</f>
        <v>1469.1</v>
      </c>
      <c r="H129" s="183" t="n">
        <v>1245</v>
      </c>
      <c r="I129" s="185"/>
      <c r="J129" s="186" t="n">
        <f aca="false">G129*I129</f>
        <v>0</v>
      </c>
      <c r="K129" s="187" t="n">
        <f aca="false">H129*I129</f>
        <v>0</v>
      </c>
      <c r="L129" s="139" t="n">
        <v>65</v>
      </c>
      <c r="M129" s="139" t="n">
        <v>4650062591259</v>
      </c>
      <c r="N129" s="175" t="n">
        <v>30</v>
      </c>
      <c r="O129" s="1" t="n">
        <v>950</v>
      </c>
      <c r="P129" s="1" t="n">
        <f aca="false">SUM(I129*O129)</f>
        <v>0</v>
      </c>
      <c r="Q129" s="176" t="n">
        <v>0.0023</v>
      </c>
      <c r="R129" s="1" t="n">
        <f aca="false">SUM(I129*Q129)</f>
        <v>0</v>
      </c>
    </row>
    <row r="130" customFormat="false" ht="55.5" hidden="false" customHeight="true" outlineLevel="0" collapsed="false">
      <c r="A130" s="48" t="n">
        <v>13728</v>
      </c>
      <c r="B130" s="168" t="n">
        <v>17</v>
      </c>
      <c r="C130" s="169" t="s">
        <v>162</v>
      </c>
      <c r="D130" s="142"/>
      <c r="E130" s="182" t="s">
        <v>106</v>
      </c>
      <c r="F130" s="162" t="s">
        <v>112</v>
      </c>
      <c r="G130" s="170" t="n">
        <f aca="false">H130*1.18</f>
        <v>1469.1</v>
      </c>
      <c r="H130" s="183" t="n">
        <v>1245</v>
      </c>
      <c r="I130" s="185"/>
      <c r="J130" s="186" t="n">
        <f aca="false">G130*I130</f>
        <v>0</v>
      </c>
      <c r="K130" s="187" t="n">
        <f aca="false">H130*I130</f>
        <v>0</v>
      </c>
      <c r="L130" s="139" t="n">
        <v>65</v>
      </c>
      <c r="M130" s="139" t="n">
        <v>4650062591198</v>
      </c>
      <c r="N130" s="175" t="n">
        <v>30</v>
      </c>
      <c r="O130" s="1" t="n">
        <v>950</v>
      </c>
      <c r="P130" s="1" t="n">
        <f aca="false">SUM(I130*O130)</f>
        <v>0</v>
      </c>
      <c r="Q130" s="176" t="n">
        <v>0.0023</v>
      </c>
      <c r="R130" s="1" t="n">
        <f aca="false">SUM(I130*Q130)</f>
        <v>0</v>
      </c>
    </row>
    <row r="131" customFormat="false" ht="55.5" hidden="false" customHeight="true" outlineLevel="0" collapsed="false">
      <c r="A131" s="48" t="n">
        <v>13726</v>
      </c>
      <c r="B131" s="168" t="n">
        <v>18</v>
      </c>
      <c r="C131" s="169" t="s">
        <v>163</v>
      </c>
      <c r="D131" s="142"/>
      <c r="E131" s="182" t="s">
        <v>106</v>
      </c>
      <c r="F131" s="162" t="s">
        <v>112</v>
      </c>
      <c r="G131" s="184" t="n">
        <f aca="false">H131*1.18</f>
        <v>1469.1</v>
      </c>
      <c r="H131" s="183" t="n">
        <v>1245</v>
      </c>
      <c r="I131" s="185"/>
      <c r="J131" s="186" t="n">
        <f aca="false">G131*I131</f>
        <v>0</v>
      </c>
      <c r="K131" s="187" t="n">
        <f aca="false">H131*I131</f>
        <v>0</v>
      </c>
      <c r="L131" s="139" t="n">
        <v>65</v>
      </c>
      <c r="M131" s="139" t="n">
        <v>4650062591167</v>
      </c>
      <c r="N131" s="175" t="n">
        <v>30</v>
      </c>
      <c r="O131" s="1" t="n">
        <v>950</v>
      </c>
      <c r="P131" s="1" t="n">
        <f aca="false">SUM(I131*O131)</f>
        <v>0</v>
      </c>
      <c r="Q131" s="176" t="n">
        <v>0.0023</v>
      </c>
      <c r="R131" s="1" t="n">
        <f aca="false">SUM(I131*Q131)</f>
        <v>0</v>
      </c>
    </row>
    <row r="132" customFormat="false" ht="55.5" hidden="false" customHeight="true" outlineLevel="0" collapsed="false">
      <c r="A132" s="48" t="n">
        <v>13729</v>
      </c>
      <c r="B132" s="168" t="n">
        <v>19</v>
      </c>
      <c r="C132" s="169" t="s">
        <v>164</v>
      </c>
      <c r="D132" s="142"/>
      <c r="E132" s="182" t="s">
        <v>106</v>
      </c>
      <c r="F132" s="162" t="s">
        <v>112</v>
      </c>
      <c r="G132" s="184" t="n">
        <f aca="false">H132*1.18</f>
        <v>1469.1</v>
      </c>
      <c r="H132" s="183" t="n">
        <v>1245</v>
      </c>
      <c r="I132" s="185"/>
      <c r="J132" s="186" t="n">
        <f aca="false">G132*I132</f>
        <v>0</v>
      </c>
      <c r="K132" s="187" t="n">
        <f aca="false">H132*I132</f>
        <v>0</v>
      </c>
      <c r="L132" s="139" t="n">
        <v>65</v>
      </c>
      <c r="M132" s="139" t="n">
        <v>4650062591181</v>
      </c>
      <c r="N132" s="175" t="n">
        <v>30</v>
      </c>
      <c r="O132" s="1" t="n">
        <v>950</v>
      </c>
      <c r="P132" s="1" t="n">
        <f aca="false">SUM(I132*O132)</f>
        <v>0</v>
      </c>
      <c r="Q132" s="176" t="n">
        <v>0.0023</v>
      </c>
      <c r="R132" s="1" t="n">
        <f aca="false">SUM(I132*Q132)</f>
        <v>0</v>
      </c>
    </row>
    <row r="133" customFormat="false" ht="55.5" hidden="false" customHeight="true" outlineLevel="0" collapsed="false">
      <c r="A133" s="48" t="n">
        <v>11966</v>
      </c>
      <c r="B133" s="168" t="n">
        <v>20</v>
      </c>
      <c r="C133" s="169" t="s">
        <v>165</v>
      </c>
      <c r="D133" s="142"/>
      <c r="E133" s="182" t="s">
        <v>166</v>
      </c>
      <c r="F133" s="162" t="s">
        <v>112</v>
      </c>
      <c r="G133" s="170" t="n">
        <f aca="false">H133*1.18</f>
        <v>448.4</v>
      </c>
      <c r="H133" s="183" t="n">
        <v>380</v>
      </c>
      <c r="I133" s="98"/>
      <c r="J133" s="172" t="n">
        <f aca="false">G133*I133</f>
        <v>0</v>
      </c>
      <c r="K133" s="173" t="n">
        <f aca="false">H133*I133</f>
        <v>0</v>
      </c>
      <c r="L133" s="139" t="s">
        <v>167</v>
      </c>
      <c r="M133" s="139" t="n">
        <v>4650062590924</v>
      </c>
      <c r="N133" s="175" t="n">
        <v>5</v>
      </c>
      <c r="O133" s="1" t="n">
        <v>309</v>
      </c>
      <c r="P133" s="1" t="n">
        <f aca="false">SUM(I133*O133)</f>
        <v>0</v>
      </c>
      <c r="Q133" s="176" t="n">
        <v>0.001010625</v>
      </c>
      <c r="R133" s="1" t="n">
        <f aca="false">SUM(I133*Q133)</f>
        <v>0</v>
      </c>
    </row>
    <row r="134" customFormat="false" ht="55.5" hidden="false" customHeight="true" outlineLevel="0" collapsed="false">
      <c r="A134" s="48" t="n">
        <v>11965</v>
      </c>
      <c r="B134" s="168" t="n">
        <v>21</v>
      </c>
      <c r="C134" s="169" t="s">
        <v>168</v>
      </c>
      <c r="D134" s="142"/>
      <c r="E134" s="182" t="s">
        <v>166</v>
      </c>
      <c r="F134" s="162" t="s">
        <v>112</v>
      </c>
      <c r="G134" s="170" t="n">
        <f aca="false">H134*1.18</f>
        <v>448.4</v>
      </c>
      <c r="H134" s="183" t="n">
        <v>380</v>
      </c>
      <c r="I134" s="98"/>
      <c r="J134" s="172" t="n">
        <f aca="false">G134*I134</f>
        <v>0</v>
      </c>
      <c r="K134" s="173" t="n">
        <f aca="false">H134*I134</f>
        <v>0</v>
      </c>
      <c r="L134" s="139" t="s">
        <v>167</v>
      </c>
      <c r="M134" s="139" t="n">
        <v>4650062590931</v>
      </c>
      <c r="N134" s="175" t="n">
        <v>5</v>
      </c>
      <c r="O134" s="1" t="n">
        <v>309</v>
      </c>
      <c r="P134" s="1" t="n">
        <f aca="false">SUM(I134*O134)</f>
        <v>0</v>
      </c>
      <c r="Q134" s="176" t="n">
        <v>0.001010625</v>
      </c>
      <c r="R134" s="1" t="n">
        <f aca="false">SUM(I134*Q134)</f>
        <v>0</v>
      </c>
    </row>
    <row r="135" customFormat="false" ht="60.75" hidden="false" customHeight="true" outlineLevel="0" collapsed="false">
      <c r="A135" s="48" t="n">
        <v>14822</v>
      </c>
      <c r="B135" s="168" t="n">
        <v>22</v>
      </c>
      <c r="C135" s="169" t="s">
        <v>169</v>
      </c>
      <c r="D135" s="142"/>
      <c r="E135" s="48" t="s">
        <v>170</v>
      </c>
      <c r="F135" s="162" t="s">
        <v>112</v>
      </c>
      <c r="G135" s="170" t="n">
        <f aca="false">H135*1.18</f>
        <v>1180</v>
      </c>
      <c r="H135" s="183" t="n">
        <v>1000</v>
      </c>
      <c r="I135" s="98"/>
      <c r="J135" s="172" t="n">
        <f aca="false">G135*I135</f>
        <v>0</v>
      </c>
      <c r="K135" s="173" t="n">
        <f aca="false">H135*I135</f>
        <v>0</v>
      </c>
      <c r="L135" s="139" t="n">
        <v>1360</v>
      </c>
      <c r="M135" s="139" t="n">
        <v>4650062591471</v>
      </c>
      <c r="N135" s="175" t="n">
        <v>20</v>
      </c>
      <c r="O135" s="1" t="n">
        <v>309</v>
      </c>
      <c r="P135" s="1" t="n">
        <f aca="false">SUM(I135*O135)</f>
        <v>0</v>
      </c>
      <c r="Q135" s="176" t="n">
        <v>0.001010625</v>
      </c>
      <c r="R135" s="1" t="n">
        <f aca="false">SUM(I135*Q135)</f>
        <v>0</v>
      </c>
    </row>
    <row r="136" customFormat="false" ht="55.5" hidden="false" customHeight="true" outlineLevel="0" collapsed="false">
      <c r="A136" s="48" t="n">
        <v>14823</v>
      </c>
      <c r="B136" s="168" t="n">
        <v>23</v>
      </c>
      <c r="C136" s="169" t="s">
        <v>171</v>
      </c>
      <c r="D136" s="142"/>
      <c r="E136" s="48" t="s">
        <v>170</v>
      </c>
      <c r="F136" s="162" t="s">
        <v>112</v>
      </c>
      <c r="G136" s="170" t="n">
        <f aca="false">H136*1.18</f>
        <v>1180</v>
      </c>
      <c r="H136" s="183" t="n">
        <v>1000</v>
      </c>
      <c r="I136" s="98"/>
      <c r="J136" s="172" t="n">
        <f aca="false">G136*I136</f>
        <v>0</v>
      </c>
      <c r="K136" s="173" t="n">
        <f aca="false">H136*I136</f>
        <v>0</v>
      </c>
      <c r="L136" s="139" t="n">
        <v>1360</v>
      </c>
      <c r="M136" s="139" t="n">
        <v>4650062591488</v>
      </c>
      <c r="N136" s="175" t="n">
        <v>20</v>
      </c>
      <c r="O136" s="1" t="n">
        <v>309</v>
      </c>
      <c r="P136" s="1" t="n">
        <f aca="false">SUM(I136*O136)</f>
        <v>0</v>
      </c>
      <c r="Q136" s="176" t="n">
        <v>0.001010625</v>
      </c>
      <c r="R136" s="1" t="n">
        <f aca="false">SUM(I136*Q136)</f>
        <v>0</v>
      </c>
    </row>
    <row r="137" customFormat="false" ht="55.5" hidden="false" customHeight="true" outlineLevel="0" collapsed="false">
      <c r="A137" s="48" t="n">
        <v>14824</v>
      </c>
      <c r="B137" s="168" t="n">
        <v>24</v>
      </c>
      <c r="C137" s="169" t="s">
        <v>172</v>
      </c>
      <c r="D137" s="142"/>
      <c r="E137" s="48" t="s">
        <v>170</v>
      </c>
      <c r="F137" s="162" t="s">
        <v>112</v>
      </c>
      <c r="G137" s="170" t="n">
        <f aca="false">H137*1.18</f>
        <v>1180</v>
      </c>
      <c r="H137" s="183" t="n">
        <v>1000</v>
      </c>
      <c r="I137" s="98"/>
      <c r="J137" s="172" t="n">
        <f aca="false">G137*I137</f>
        <v>0</v>
      </c>
      <c r="K137" s="173" t="n">
        <f aca="false">H137*I137</f>
        <v>0</v>
      </c>
      <c r="L137" s="139" t="n">
        <v>1360</v>
      </c>
      <c r="M137" s="139" t="n">
        <v>4650062591464</v>
      </c>
      <c r="N137" s="175" t="n">
        <v>20</v>
      </c>
      <c r="O137" s="1" t="n">
        <v>309</v>
      </c>
      <c r="P137" s="1" t="n">
        <f aca="false">SUM(I137*O137)</f>
        <v>0</v>
      </c>
      <c r="Q137" s="176" t="n">
        <v>0.001010625</v>
      </c>
      <c r="R137" s="1" t="n">
        <f aca="false">SUM(I137*Q137)</f>
        <v>0</v>
      </c>
    </row>
    <row r="138" customFormat="false" ht="55.5" hidden="false" customHeight="true" outlineLevel="0" collapsed="false">
      <c r="A138" s="48" t="n">
        <v>14836</v>
      </c>
      <c r="B138" s="168" t="n">
        <v>25</v>
      </c>
      <c r="C138" s="169" t="s">
        <v>173</v>
      </c>
      <c r="D138" s="142"/>
      <c r="E138" s="48" t="s">
        <v>174</v>
      </c>
      <c r="F138" s="162" t="s">
        <v>112</v>
      </c>
      <c r="G138" s="170" t="n">
        <f aca="false">H138*1.18</f>
        <v>247.8</v>
      </c>
      <c r="H138" s="183" t="n">
        <v>210</v>
      </c>
      <c r="I138" s="98"/>
      <c r="J138" s="172" t="n">
        <f aca="false">G138*I138</f>
        <v>0</v>
      </c>
      <c r="K138" s="173" t="n">
        <f aca="false">H138*I138</f>
        <v>0</v>
      </c>
      <c r="L138" s="139" t="n">
        <v>255</v>
      </c>
      <c r="M138" s="139" t="n">
        <v>4650062591693</v>
      </c>
      <c r="N138" s="175" t="n">
        <v>12</v>
      </c>
      <c r="O138" s="1" t="n">
        <v>309</v>
      </c>
      <c r="P138" s="1" t="n">
        <f aca="false">SUM(I138*O138)</f>
        <v>0</v>
      </c>
      <c r="Q138" s="176" t="n">
        <v>0.001010625</v>
      </c>
      <c r="R138" s="1" t="n">
        <f aca="false">SUM(I138*Q138)</f>
        <v>0</v>
      </c>
    </row>
    <row r="139" customFormat="false" ht="55.5" hidden="false" customHeight="true" outlineLevel="0" collapsed="false">
      <c r="A139" s="48" t="n">
        <v>14837</v>
      </c>
      <c r="B139" s="168" t="n">
        <v>26</v>
      </c>
      <c r="C139" s="169" t="s">
        <v>175</v>
      </c>
      <c r="D139" s="142"/>
      <c r="E139" s="48" t="s">
        <v>170</v>
      </c>
      <c r="F139" s="162" t="s">
        <v>112</v>
      </c>
      <c r="G139" s="170" t="n">
        <f aca="false">H139*1.18</f>
        <v>247.8</v>
      </c>
      <c r="H139" s="183" t="n">
        <v>210</v>
      </c>
      <c r="I139" s="98"/>
      <c r="J139" s="172" t="n">
        <f aca="false">G139*I139</f>
        <v>0</v>
      </c>
      <c r="K139" s="173" t="n">
        <f aca="false">H139*I139</f>
        <v>0</v>
      </c>
      <c r="L139" s="139" t="n">
        <v>255</v>
      </c>
      <c r="M139" s="139" t="n">
        <v>4650062591686</v>
      </c>
      <c r="N139" s="175" t="n">
        <v>12</v>
      </c>
      <c r="O139" s="1" t="n">
        <v>309</v>
      </c>
      <c r="P139" s="1" t="n">
        <f aca="false">SUM(I139*O139)</f>
        <v>0</v>
      </c>
      <c r="Q139" s="176" t="n">
        <v>0.001010625</v>
      </c>
      <c r="R139" s="1" t="n">
        <f aca="false">SUM(I139*Q139)</f>
        <v>0</v>
      </c>
    </row>
    <row r="140" customFormat="false" ht="15.75" hidden="false" customHeight="true" outlineLevel="0" collapsed="false">
      <c r="B140" s="115"/>
      <c r="C140" s="20"/>
      <c r="D140" s="20"/>
      <c r="E140" s="20"/>
      <c r="F140" s="20"/>
      <c r="G140" s="58" t="s">
        <v>76</v>
      </c>
      <c r="H140" s="58"/>
      <c r="I140" s="177"/>
      <c r="J140" s="178" t="n">
        <f aca="false">SUM(J114:J139)</f>
        <v>0</v>
      </c>
      <c r="K140" s="179" t="n">
        <f aca="false">SUM(K114:K139)</f>
        <v>0</v>
      </c>
      <c r="L140" s="20"/>
    </row>
    <row r="141" customFormat="false" ht="15.75" hidden="false" customHeight="true" outlineLevel="0" collapsed="false">
      <c r="B141" s="115"/>
      <c r="C141" s="20"/>
      <c r="D141" s="20"/>
      <c r="E141" s="20"/>
      <c r="F141" s="20"/>
      <c r="G141" s="62" t="s">
        <v>77</v>
      </c>
      <c r="H141" s="62"/>
      <c r="I141" s="180" t="n">
        <f aca="false">SUM(P114:R139)/1000</f>
        <v>4.9574375E-005</v>
      </c>
      <c r="J141" s="64" t="s">
        <v>78</v>
      </c>
      <c r="K141" s="65" t="s">
        <v>78</v>
      </c>
      <c r="L141" s="20"/>
    </row>
    <row r="142" customFormat="false" ht="15.75" hidden="false" customHeight="true" outlineLevel="0" collapsed="false">
      <c r="B142" s="115"/>
      <c r="C142" s="20"/>
      <c r="D142" s="20"/>
      <c r="E142" s="20"/>
      <c r="F142" s="20"/>
      <c r="G142" s="66" t="s">
        <v>79</v>
      </c>
      <c r="H142" s="66"/>
      <c r="I142" s="181" t="n">
        <f aca="false">SUM(R114:R139)</f>
        <v>0</v>
      </c>
      <c r="J142" s="68" t="s">
        <v>92</v>
      </c>
      <c r="K142" s="69" t="s">
        <v>92</v>
      </c>
      <c r="L142" s="20"/>
    </row>
    <row r="143" customFormat="false" ht="15.75" hidden="false" customHeight="true" outlineLevel="0" collapsed="false">
      <c r="B143" s="188"/>
      <c r="C143" s="189"/>
      <c r="D143" s="190"/>
      <c r="E143" s="191"/>
      <c r="G143" s="70"/>
      <c r="H143" s="125"/>
      <c r="I143" s="71"/>
      <c r="J143" s="192"/>
      <c r="K143" s="193"/>
      <c r="L143" s="194"/>
      <c r="M143" s="195"/>
      <c r="N143" s="195"/>
      <c r="O143" s="195"/>
      <c r="P143" s="196"/>
      <c r="Q143" s="195"/>
      <c r="R143" s="5"/>
    </row>
    <row r="144" customFormat="false" ht="15.75" hidden="false" customHeight="true" outlineLevel="0" collapsed="false">
      <c r="B144" s="122"/>
      <c r="C144" s="123"/>
      <c r="E144" s="124"/>
      <c r="F144" s="124"/>
      <c r="G144" s="70"/>
      <c r="H144" s="125"/>
      <c r="I144" s="71"/>
      <c r="J144" s="72"/>
      <c r="K144" s="73"/>
      <c r="L144" s="49"/>
      <c r="M144" s="126"/>
      <c r="N144" s="49"/>
      <c r="O144" s="49"/>
      <c r="P144" s="49"/>
      <c r="R144" s="5"/>
    </row>
    <row r="145" customFormat="false" ht="114.75" hidden="false" customHeight="true" outlineLevel="0" collapsed="false">
      <c r="B145" s="156"/>
      <c r="C145" s="156" t="s">
        <v>176</v>
      </c>
      <c r="D145" s="197" t="s">
        <v>177</v>
      </c>
      <c r="E145" s="197"/>
      <c r="F145" s="198" t="s">
        <v>178</v>
      </c>
      <c r="G145" s="198"/>
      <c r="H145" s="198"/>
      <c r="I145" s="198"/>
      <c r="J145" s="198"/>
      <c r="K145" s="198"/>
      <c r="L145" s="198"/>
      <c r="M145" s="198"/>
      <c r="N145" s="198"/>
      <c r="O145" s="49"/>
      <c r="P145" s="49"/>
      <c r="R145" s="5"/>
    </row>
    <row r="146" customFormat="false" ht="53.1" hidden="false" customHeight="true" outlineLevel="0" collapsed="false">
      <c r="A146" s="48" t="n">
        <v>13093</v>
      </c>
      <c r="B146" s="129" t="n">
        <v>1</v>
      </c>
      <c r="C146" s="199" t="s">
        <v>179</v>
      </c>
      <c r="D146" s="131"/>
      <c r="E146" s="48" t="s">
        <v>157</v>
      </c>
      <c r="F146" s="162" t="s">
        <v>180</v>
      </c>
      <c r="G146" s="133" t="n">
        <f aca="false">H146*1.18</f>
        <v>31.86</v>
      </c>
      <c r="H146" s="134" t="n">
        <v>27</v>
      </c>
      <c r="I146" s="135"/>
      <c r="J146" s="136" t="n">
        <f aca="false">G146*I146</f>
        <v>0</v>
      </c>
      <c r="K146" s="137" t="n">
        <f aca="false">H146*I146</f>
        <v>0</v>
      </c>
      <c r="L146" s="47" t="s">
        <v>181</v>
      </c>
      <c r="M146" s="139" t="n">
        <v>4605581007965</v>
      </c>
      <c r="N146" s="175" t="n">
        <v>30</v>
      </c>
      <c r="O146" s="140" t="n">
        <v>27</v>
      </c>
      <c r="P146" s="141" t="n">
        <f aca="false">MIN(I146*O146)</f>
        <v>0</v>
      </c>
      <c r="Q146" s="200" t="n">
        <v>0.0001</v>
      </c>
      <c r="R146" s="141" t="n">
        <f aca="false">MIN(I146*Q146)</f>
        <v>0</v>
      </c>
      <c r="S146" s="201"/>
    </row>
    <row r="147" customFormat="false" ht="53.1" hidden="false" customHeight="true" outlineLevel="0" collapsed="false">
      <c r="A147" s="48" t="n">
        <v>13092</v>
      </c>
      <c r="B147" s="129" t="n">
        <v>2</v>
      </c>
      <c r="C147" s="199" t="s">
        <v>182</v>
      </c>
      <c r="D147" s="131"/>
      <c r="E147" s="48" t="s">
        <v>157</v>
      </c>
      <c r="F147" s="162" t="s">
        <v>180</v>
      </c>
      <c r="G147" s="133" t="n">
        <f aca="false">H147*1.18</f>
        <v>31.86</v>
      </c>
      <c r="H147" s="134" t="n">
        <v>27</v>
      </c>
      <c r="I147" s="98"/>
      <c r="J147" s="136" t="n">
        <f aca="false">G147*I147</f>
        <v>0</v>
      </c>
      <c r="K147" s="137" t="n">
        <f aca="false">H147*I147</f>
        <v>0</v>
      </c>
      <c r="L147" s="47" t="s">
        <v>181</v>
      </c>
      <c r="M147" s="139" t="n">
        <v>4605581007989</v>
      </c>
      <c r="N147" s="175" t="n">
        <v>30</v>
      </c>
      <c r="O147" s="140" t="n">
        <v>27</v>
      </c>
      <c r="P147" s="141" t="n">
        <f aca="false">MIN(I147*O147)</f>
        <v>0</v>
      </c>
      <c r="Q147" s="200" t="n">
        <v>0.0001</v>
      </c>
      <c r="R147" s="141" t="n">
        <f aca="false">MIN(I147*Q147)</f>
        <v>0</v>
      </c>
      <c r="S147" s="201"/>
    </row>
    <row r="148" customFormat="false" ht="53.1" hidden="false" customHeight="true" outlineLevel="0" collapsed="false">
      <c r="A148" s="48" t="n">
        <v>13091</v>
      </c>
      <c r="B148" s="129" t="n">
        <v>3</v>
      </c>
      <c r="C148" s="199" t="s">
        <v>183</v>
      </c>
      <c r="D148" s="131"/>
      <c r="E148" s="48" t="s">
        <v>157</v>
      </c>
      <c r="F148" s="162" t="s">
        <v>180</v>
      </c>
      <c r="G148" s="133" t="n">
        <f aca="false">H148*1.18</f>
        <v>31.86</v>
      </c>
      <c r="H148" s="134" t="n">
        <v>27</v>
      </c>
      <c r="I148" s="98"/>
      <c r="J148" s="136" t="n">
        <f aca="false">G148*I148</f>
        <v>0</v>
      </c>
      <c r="K148" s="137" t="n">
        <f aca="false">H148*I148</f>
        <v>0</v>
      </c>
      <c r="L148" s="47" t="s">
        <v>181</v>
      </c>
      <c r="M148" s="139" t="n">
        <v>4605581007972</v>
      </c>
      <c r="N148" s="175" t="n">
        <v>30</v>
      </c>
      <c r="O148" s="140" t="n">
        <v>27</v>
      </c>
      <c r="P148" s="141" t="n">
        <f aca="false">MIN(I148*O148)</f>
        <v>0</v>
      </c>
      <c r="Q148" s="200" t="n">
        <v>0.0001</v>
      </c>
      <c r="R148" s="141" t="n">
        <f aca="false">MIN(I148*Q148)</f>
        <v>0</v>
      </c>
      <c r="S148" s="201"/>
    </row>
    <row r="149" customFormat="false" ht="53.1" hidden="false" customHeight="true" outlineLevel="0" collapsed="false">
      <c r="A149" s="48" t="n">
        <v>13094</v>
      </c>
      <c r="B149" s="129" t="n">
        <v>4</v>
      </c>
      <c r="C149" s="199" t="s">
        <v>184</v>
      </c>
      <c r="D149" s="131"/>
      <c r="E149" s="48" t="s">
        <v>157</v>
      </c>
      <c r="F149" s="162" t="s">
        <v>180</v>
      </c>
      <c r="G149" s="133" t="n">
        <f aca="false">H149*1.18</f>
        <v>31.86</v>
      </c>
      <c r="H149" s="134" t="n">
        <v>27</v>
      </c>
      <c r="I149" s="98"/>
      <c r="J149" s="136" t="n">
        <f aca="false">G149*I149</f>
        <v>0</v>
      </c>
      <c r="K149" s="137" t="n">
        <f aca="false">H149*I149</f>
        <v>0</v>
      </c>
      <c r="L149" s="47" t="s">
        <v>181</v>
      </c>
      <c r="M149" s="139" t="n">
        <v>4605581007958</v>
      </c>
      <c r="N149" s="175" t="n">
        <v>30</v>
      </c>
      <c r="O149" s="140" t="n">
        <v>27</v>
      </c>
      <c r="P149" s="141" t="n">
        <f aca="false">MIN(I149*O149)</f>
        <v>0</v>
      </c>
      <c r="Q149" s="200" t="n">
        <v>0.0001</v>
      </c>
      <c r="R149" s="141" t="n">
        <f aca="false">MIN(I149*Q149)</f>
        <v>0</v>
      </c>
      <c r="S149" s="201"/>
    </row>
    <row r="150" customFormat="false" ht="53.1" hidden="false" customHeight="true" outlineLevel="0" collapsed="false">
      <c r="A150" s="48" t="n">
        <v>13103</v>
      </c>
      <c r="B150" s="129" t="n">
        <v>5</v>
      </c>
      <c r="C150" s="199" t="s">
        <v>185</v>
      </c>
      <c r="D150" s="131"/>
      <c r="E150" s="48" t="s">
        <v>157</v>
      </c>
      <c r="F150" s="162" t="s">
        <v>180</v>
      </c>
      <c r="G150" s="133" t="n">
        <f aca="false">H150*1.18</f>
        <v>53.1</v>
      </c>
      <c r="H150" s="134" t="n">
        <v>45</v>
      </c>
      <c r="I150" s="98"/>
      <c r="J150" s="136" t="n">
        <f aca="false">G150*I150</f>
        <v>0</v>
      </c>
      <c r="K150" s="137" t="n">
        <f aca="false">H150*I150</f>
        <v>0</v>
      </c>
      <c r="L150" s="138" t="n">
        <v>80</v>
      </c>
      <c r="M150" s="139" t="n">
        <v>4605581007903</v>
      </c>
      <c r="N150" s="175" t="n">
        <v>30</v>
      </c>
      <c r="O150" s="140" t="n">
        <v>37</v>
      </c>
      <c r="P150" s="141" t="n">
        <f aca="false">MIN(I150*O150)</f>
        <v>0</v>
      </c>
      <c r="Q150" s="200" t="n">
        <v>0.0001</v>
      </c>
      <c r="R150" s="141" t="n">
        <f aca="false">MIN(I150*Q150)</f>
        <v>0</v>
      </c>
      <c r="S150" s="201"/>
    </row>
    <row r="151" customFormat="false" ht="53.1" hidden="false" customHeight="true" outlineLevel="0" collapsed="false">
      <c r="A151" s="48" t="n">
        <v>13104</v>
      </c>
      <c r="B151" s="129" t="n">
        <v>6</v>
      </c>
      <c r="C151" s="199" t="s">
        <v>186</v>
      </c>
      <c r="D151" s="131"/>
      <c r="E151" s="48" t="s">
        <v>187</v>
      </c>
      <c r="F151" s="162" t="s">
        <v>180</v>
      </c>
      <c r="G151" s="133" t="n">
        <f aca="false">H151*1.18</f>
        <v>53.1</v>
      </c>
      <c r="H151" s="134" t="n">
        <v>45</v>
      </c>
      <c r="I151" s="98"/>
      <c r="J151" s="136" t="n">
        <f aca="false">G151*I151</f>
        <v>0</v>
      </c>
      <c r="K151" s="137" t="n">
        <f aca="false">H151*I151</f>
        <v>0</v>
      </c>
      <c r="L151" s="138" t="n">
        <v>80</v>
      </c>
      <c r="M151" s="139" t="n">
        <v>4605581007897</v>
      </c>
      <c r="N151" s="175" t="n">
        <v>30</v>
      </c>
      <c r="O151" s="140" t="n">
        <v>37</v>
      </c>
      <c r="P151" s="141" t="n">
        <f aca="false">MIN(I151*O151)</f>
        <v>0</v>
      </c>
      <c r="Q151" s="200" t="n">
        <v>0.0001</v>
      </c>
      <c r="R151" s="141" t="n">
        <f aca="false">MIN(I151*Q151)</f>
        <v>0</v>
      </c>
      <c r="S151" s="201"/>
    </row>
    <row r="152" customFormat="false" ht="53.1" hidden="false" customHeight="true" outlineLevel="0" collapsed="false">
      <c r="A152" s="48" t="n">
        <v>13105</v>
      </c>
      <c r="B152" s="129" t="n">
        <v>7</v>
      </c>
      <c r="C152" s="199" t="s">
        <v>188</v>
      </c>
      <c r="D152" s="131"/>
      <c r="E152" s="48" t="s">
        <v>187</v>
      </c>
      <c r="F152" s="162" t="s">
        <v>180</v>
      </c>
      <c r="G152" s="133" t="n">
        <f aca="false">H152*1.18</f>
        <v>53.1</v>
      </c>
      <c r="H152" s="134" t="n">
        <v>45</v>
      </c>
      <c r="I152" s="98"/>
      <c r="J152" s="136" t="n">
        <f aca="false">G152*I152</f>
        <v>0</v>
      </c>
      <c r="K152" s="137" t="n">
        <f aca="false">H152*I152</f>
        <v>0</v>
      </c>
      <c r="L152" s="138" t="n">
        <v>80</v>
      </c>
      <c r="M152" s="139" t="n">
        <v>4605581007910</v>
      </c>
      <c r="N152" s="175" t="n">
        <v>30</v>
      </c>
      <c r="O152" s="140" t="n">
        <v>37</v>
      </c>
      <c r="P152" s="141" t="n">
        <f aca="false">MIN(I152*O152)</f>
        <v>0</v>
      </c>
      <c r="Q152" s="200" t="n">
        <v>0.0001</v>
      </c>
      <c r="R152" s="141" t="n">
        <f aca="false">MIN(I152*Q152)</f>
        <v>0</v>
      </c>
      <c r="S152" s="201"/>
    </row>
    <row r="153" customFormat="false" ht="53.1" hidden="false" customHeight="true" outlineLevel="0" collapsed="false">
      <c r="A153" s="48" t="n">
        <v>13099</v>
      </c>
      <c r="B153" s="129" t="n">
        <v>8</v>
      </c>
      <c r="C153" s="199" t="s">
        <v>189</v>
      </c>
      <c r="D153" s="131"/>
      <c r="E153" s="48" t="s">
        <v>187</v>
      </c>
      <c r="F153" s="162" t="s">
        <v>180</v>
      </c>
      <c r="G153" s="133" t="n">
        <f aca="false">H153*1.18</f>
        <v>49.56</v>
      </c>
      <c r="H153" s="134" t="n">
        <v>42</v>
      </c>
      <c r="I153" s="98"/>
      <c r="J153" s="136" t="n">
        <f aca="false">G153*I153</f>
        <v>0</v>
      </c>
      <c r="K153" s="137" t="n">
        <f aca="false">H153*I153</f>
        <v>0</v>
      </c>
      <c r="L153" s="138" t="n">
        <v>70</v>
      </c>
      <c r="M153" s="139" t="n">
        <v>4605581007774</v>
      </c>
      <c r="N153" s="175" t="n">
        <v>30</v>
      </c>
      <c r="O153" s="140" t="n">
        <v>37</v>
      </c>
      <c r="P153" s="141" t="n">
        <f aca="false">MIN(I153*O153)</f>
        <v>0</v>
      </c>
      <c r="Q153" s="200" t="n">
        <v>0.0001</v>
      </c>
      <c r="R153" s="141" t="n">
        <f aca="false">MIN(I153*Q153)</f>
        <v>0</v>
      </c>
      <c r="S153" s="201"/>
    </row>
    <row r="154" customFormat="false" ht="53.1" hidden="false" customHeight="true" outlineLevel="0" collapsed="false">
      <c r="A154" s="48" t="n">
        <v>13097</v>
      </c>
      <c r="B154" s="129" t="n">
        <v>9</v>
      </c>
      <c r="C154" s="199" t="s">
        <v>190</v>
      </c>
      <c r="D154" s="131"/>
      <c r="E154" s="48" t="s">
        <v>187</v>
      </c>
      <c r="F154" s="162" t="s">
        <v>180</v>
      </c>
      <c r="G154" s="133" t="n">
        <f aca="false">H154*1.18</f>
        <v>46.02</v>
      </c>
      <c r="H154" s="134" t="n">
        <v>39</v>
      </c>
      <c r="I154" s="98"/>
      <c r="J154" s="136" t="n">
        <f aca="false">G154*I154</f>
        <v>0</v>
      </c>
      <c r="K154" s="137" t="n">
        <f aca="false">H154*I154</f>
        <v>0</v>
      </c>
      <c r="L154" s="138" t="n">
        <v>70</v>
      </c>
      <c r="M154" s="139" t="n">
        <v>4605581007699</v>
      </c>
      <c r="N154" s="132" t="n">
        <v>30</v>
      </c>
      <c r="O154" s="140" t="n">
        <v>37</v>
      </c>
      <c r="P154" s="141" t="n">
        <f aca="false">MIN(I154*O154)</f>
        <v>0</v>
      </c>
      <c r="Q154" s="200" t="n">
        <v>0.0001</v>
      </c>
      <c r="R154" s="141" t="n">
        <f aca="false">MIN(I154*Q154)</f>
        <v>0</v>
      </c>
      <c r="S154" s="201"/>
    </row>
    <row r="155" customFormat="false" ht="53.1" hidden="false" customHeight="true" outlineLevel="0" collapsed="false">
      <c r="A155" s="48" t="n">
        <v>13098</v>
      </c>
      <c r="B155" s="129" t="n">
        <v>10</v>
      </c>
      <c r="C155" s="199" t="s">
        <v>191</v>
      </c>
      <c r="D155" s="131"/>
      <c r="E155" s="48" t="s">
        <v>187</v>
      </c>
      <c r="F155" s="162" t="s">
        <v>180</v>
      </c>
      <c r="G155" s="133" t="n">
        <f aca="false">H155*1.18</f>
        <v>83.78</v>
      </c>
      <c r="H155" s="134" t="n">
        <v>71</v>
      </c>
      <c r="I155" s="98"/>
      <c r="J155" s="136" t="n">
        <f aca="false">G155*I155</f>
        <v>0</v>
      </c>
      <c r="K155" s="137" t="n">
        <f aca="false">H155*I155</f>
        <v>0</v>
      </c>
      <c r="L155" s="138" t="n">
        <v>70</v>
      </c>
      <c r="M155" s="139" t="n">
        <v>4605581007705</v>
      </c>
      <c r="N155" s="175" t="n">
        <v>30</v>
      </c>
      <c r="O155" s="140" t="n">
        <v>37</v>
      </c>
      <c r="P155" s="141" t="n">
        <f aca="false">MIN(I155*O155)</f>
        <v>0</v>
      </c>
      <c r="Q155" s="200" t="n">
        <v>0.0001</v>
      </c>
      <c r="R155" s="141" t="n">
        <f aca="false">MIN(I155*Q155)</f>
        <v>0</v>
      </c>
      <c r="S155" s="201"/>
    </row>
    <row r="156" customFormat="false" ht="53.1" hidden="false" customHeight="true" outlineLevel="0" collapsed="false">
      <c r="A156" s="48" t="n">
        <v>13096</v>
      </c>
      <c r="B156" s="129" t="n">
        <v>11</v>
      </c>
      <c r="C156" s="199" t="s">
        <v>192</v>
      </c>
      <c r="D156" s="131"/>
      <c r="E156" s="48" t="s">
        <v>187</v>
      </c>
      <c r="F156" s="162" t="s">
        <v>180</v>
      </c>
      <c r="G156" s="133" t="n">
        <f aca="false">H156*1.18</f>
        <v>46.02</v>
      </c>
      <c r="H156" s="134" t="n">
        <v>39</v>
      </c>
      <c r="I156" s="98"/>
      <c r="J156" s="136" t="n">
        <f aca="false">G156*I156</f>
        <v>0</v>
      </c>
      <c r="K156" s="137" t="n">
        <f aca="false">H156*I156</f>
        <v>0</v>
      </c>
      <c r="L156" s="138" t="n">
        <v>70</v>
      </c>
      <c r="M156" s="139" t="n">
        <v>4605581007712</v>
      </c>
      <c r="N156" s="175" t="n">
        <v>30</v>
      </c>
      <c r="O156" s="140" t="n">
        <v>37</v>
      </c>
      <c r="P156" s="141" t="n">
        <f aca="false">MIN(I156*O156)</f>
        <v>0</v>
      </c>
      <c r="Q156" s="200" t="n">
        <v>0.0001</v>
      </c>
      <c r="R156" s="141" t="n">
        <f aca="false">MIN(I156*Q156)</f>
        <v>0</v>
      </c>
      <c r="S156" s="201"/>
    </row>
    <row r="157" customFormat="false" ht="53.1" hidden="false" customHeight="true" outlineLevel="0" collapsed="false">
      <c r="A157" s="48" t="n">
        <v>14203</v>
      </c>
      <c r="B157" s="129" t="n">
        <v>12</v>
      </c>
      <c r="C157" s="199" t="s">
        <v>193</v>
      </c>
      <c r="D157" s="131"/>
      <c r="E157" s="48" t="s">
        <v>187</v>
      </c>
      <c r="F157" s="162" t="s">
        <v>180</v>
      </c>
      <c r="G157" s="133" t="n">
        <f aca="false">H157*1.18</f>
        <v>49.56</v>
      </c>
      <c r="H157" s="134" t="n">
        <v>42</v>
      </c>
      <c r="I157" s="98"/>
      <c r="J157" s="136" t="n">
        <f aca="false">G157*I157</f>
        <v>0</v>
      </c>
      <c r="K157" s="137" t="n">
        <f aca="false">H157*I157</f>
        <v>0</v>
      </c>
      <c r="L157" s="47" t="s">
        <v>194</v>
      </c>
      <c r="M157" s="174" t="n">
        <v>4605581008399</v>
      </c>
      <c r="N157" s="175" t="n">
        <v>24</v>
      </c>
      <c r="O157" s="140" t="n">
        <v>37</v>
      </c>
      <c r="P157" s="141" t="n">
        <f aca="false">MIN(I157*O157)</f>
        <v>0</v>
      </c>
      <c r="Q157" s="200" t="n">
        <v>0.0001</v>
      </c>
      <c r="R157" s="141" t="n">
        <f aca="false">MIN(I157*Q157)</f>
        <v>0</v>
      </c>
      <c r="S157" s="201"/>
    </row>
    <row r="158" customFormat="false" ht="53.1" hidden="false" customHeight="true" outlineLevel="0" collapsed="false">
      <c r="A158" s="48" t="n">
        <v>14204</v>
      </c>
      <c r="B158" s="129" t="n">
        <v>13</v>
      </c>
      <c r="C158" s="199" t="s">
        <v>195</v>
      </c>
      <c r="D158" s="131"/>
      <c r="E158" s="48" t="s">
        <v>187</v>
      </c>
      <c r="F158" s="162" t="s">
        <v>180</v>
      </c>
      <c r="G158" s="133" t="n">
        <f aca="false">H158*1.18</f>
        <v>53.1</v>
      </c>
      <c r="H158" s="134" t="n">
        <v>45</v>
      </c>
      <c r="I158" s="98"/>
      <c r="J158" s="136" t="n">
        <f aca="false">G158*I158</f>
        <v>0</v>
      </c>
      <c r="K158" s="137" t="n">
        <f aca="false">H158*I158</f>
        <v>0</v>
      </c>
      <c r="L158" s="47" t="s">
        <v>194</v>
      </c>
      <c r="M158" s="174" t="n">
        <v>4605581008412</v>
      </c>
      <c r="N158" s="175" t="n">
        <v>24</v>
      </c>
      <c r="O158" s="140" t="n">
        <v>37</v>
      </c>
      <c r="P158" s="141" t="n">
        <f aca="false">MIN(I158*O158)</f>
        <v>0</v>
      </c>
      <c r="Q158" s="200" t="n">
        <v>0.0001</v>
      </c>
      <c r="R158" s="141" t="n">
        <f aca="false">MIN(I158*Q158)</f>
        <v>0</v>
      </c>
      <c r="S158" s="201"/>
    </row>
    <row r="159" customFormat="false" ht="53.1" hidden="false" customHeight="true" outlineLevel="0" collapsed="false">
      <c r="A159" s="48" t="n">
        <v>14205</v>
      </c>
      <c r="B159" s="129" t="n">
        <v>14</v>
      </c>
      <c r="C159" s="199" t="s">
        <v>196</v>
      </c>
      <c r="D159" s="131"/>
      <c r="E159" s="48" t="s">
        <v>187</v>
      </c>
      <c r="F159" s="162" t="s">
        <v>180</v>
      </c>
      <c r="G159" s="133" t="n">
        <f aca="false">H159*1.18</f>
        <v>64.9</v>
      </c>
      <c r="H159" s="134" t="n">
        <v>55</v>
      </c>
      <c r="I159" s="98"/>
      <c r="J159" s="136" t="n">
        <f aca="false">G159*I159</f>
        <v>0</v>
      </c>
      <c r="K159" s="137" t="n">
        <f aca="false">H159*I159</f>
        <v>0</v>
      </c>
      <c r="L159" s="47" t="s">
        <v>194</v>
      </c>
      <c r="M159" s="174" t="n">
        <v>4605581008429</v>
      </c>
      <c r="N159" s="175" t="n">
        <v>24</v>
      </c>
      <c r="O159" s="140" t="n">
        <v>37</v>
      </c>
      <c r="P159" s="141" t="n">
        <f aca="false">MIN(I159*O159)</f>
        <v>0</v>
      </c>
      <c r="Q159" s="200" t="n">
        <v>0.0001</v>
      </c>
      <c r="R159" s="141" t="n">
        <f aca="false">MIN(I159*Q159)</f>
        <v>0</v>
      </c>
      <c r="S159" s="201"/>
    </row>
    <row r="160" customFormat="false" ht="53.1" hidden="false" customHeight="true" outlineLevel="0" collapsed="false">
      <c r="A160" s="48" t="n">
        <v>14206</v>
      </c>
      <c r="B160" s="129" t="n">
        <v>15</v>
      </c>
      <c r="C160" s="199" t="s">
        <v>197</v>
      </c>
      <c r="D160" s="131"/>
      <c r="E160" s="48" t="s">
        <v>187</v>
      </c>
      <c r="F160" s="162" t="s">
        <v>180</v>
      </c>
      <c r="G160" s="133" t="n">
        <f aca="false">H160*1.18</f>
        <v>64.9</v>
      </c>
      <c r="H160" s="134" t="n">
        <v>55</v>
      </c>
      <c r="I160" s="98"/>
      <c r="J160" s="136" t="n">
        <f aca="false">G160*I160</f>
        <v>0</v>
      </c>
      <c r="K160" s="137" t="n">
        <f aca="false">H160*I160</f>
        <v>0</v>
      </c>
      <c r="L160" s="47" t="s">
        <v>194</v>
      </c>
      <c r="M160" s="174" t="n">
        <v>4605581007613</v>
      </c>
      <c r="N160" s="175" t="n">
        <v>24</v>
      </c>
      <c r="O160" s="140" t="n">
        <v>37</v>
      </c>
      <c r="P160" s="141" t="n">
        <f aca="false">MIN(I160*O160)</f>
        <v>0</v>
      </c>
      <c r="Q160" s="200" t="n">
        <v>0.0001</v>
      </c>
      <c r="R160" s="141" t="n">
        <f aca="false">MIN(I160*Q160)</f>
        <v>0</v>
      </c>
      <c r="S160" s="201"/>
    </row>
    <row r="161" customFormat="false" ht="53.1" hidden="false" customHeight="true" outlineLevel="0" collapsed="false">
      <c r="A161" s="48" t="n">
        <v>13101</v>
      </c>
      <c r="B161" s="129" t="n">
        <v>16</v>
      </c>
      <c r="C161" s="199" t="s">
        <v>198</v>
      </c>
      <c r="D161" s="131"/>
      <c r="E161" s="48" t="s">
        <v>187</v>
      </c>
      <c r="F161" s="162" t="s">
        <v>180</v>
      </c>
      <c r="G161" s="133" t="n">
        <f aca="false">H161*1.18</f>
        <v>64.9</v>
      </c>
      <c r="H161" s="134" t="n">
        <v>55</v>
      </c>
      <c r="I161" s="98"/>
      <c r="J161" s="136" t="n">
        <f aca="false">G161*I161</f>
        <v>0</v>
      </c>
      <c r="K161" s="137" t="n">
        <f aca="false">H161*I161</f>
        <v>0</v>
      </c>
      <c r="L161" s="47" t="s">
        <v>194</v>
      </c>
      <c r="M161" s="139" t="n">
        <v>4605581007750</v>
      </c>
      <c r="N161" s="175" t="n">
        <v>24</v>
      </c>
      <c r="O161" s="140" t="n">
        <v>37</v>
      </c>
      <c r="P161" s="141" t="n">
        <f aca="false">MIN(I161*O161)</f>
        <v>0</v>
      </c>
      <c r="Q161" s="200" t="n">
        <v>0.0001</v>
      </c>
      <c r="R161" s="141" t="n">
        <f aca="false">MIN(I161*Q161)</f>
        <v>0</v>
      </c>
      <c r="S161" s="201"/>
    </row>
    <row r="162" customFormat="false" ht="53.1" hidden="false" customHeight="true" outlineLevel="0" collapsed="false">
      <c r="A162" s="48" t="n">
        <v>13102</v>
      </c>
      <c r="B162" s="129" t="n">
        <v>17</v>
      </c>
      <c r="C162" s="199" t="s">
        <v>199</v>
      </c>
      <c r="D162" s="131"/>
      <c r="E162" s="48" t="s">
        <v>187</v>
      </c>
      <c r="F162" s="162" t="s">
        <v>180</v>
      </c>
      <c r="G162" s="133" t="n">
        <f aca="false">H162*1.18</f>
        <v>53.1</v>
      </c>
      <c r="H162" s="134" t="n">
        <v>45</v>
      </c>
      <c r="I162" s="98"/>
      <c r="J162" s="136" t="n">
        <f aca="false">G162*I162</f>
        <v>0</v>
      </c>
      <c r="K162" s="137" t="n">
        <f aca="false">H162*I162</f>
        <v>0</v>
      </c>
      <c r="L162" s="47" t="s">
        <v>194</v>
      </c>
      <c r="M162" s="139" t="n">
        <v>4605581007224</v>
      </c>
      <c r="N162" s="175" t="n">
        <v>24</v>
      </c>
      <c r="O162" s="140" t="n">
        <v>37</v>
      </c>
      <c r="P162" s="141" t="n">
        <f aca="false">MIN(I162*O162)</f>
        <v>0</v>
      </c>
      <c r="Q162" s="200" t="n">
        <v>0.0001</v>
      </c>
      <c r="R162" s="141" t="n">
        <f aca="false">MIN(I162*Q162)</f>
        <v>0</v>
      </c>
      <c r="S162" s="201"/>
    </row>
    <row r="163" customFormat="false" ht="53.1" hidden="false" customHeight="true" outlineLevel="0" collapsed="false">
      <c r="A163" s="48" t="n">
        <v>13100</v>
      </c>
      <c r="B163" s="129" t="n">
        <v>18</v>
      </c>
      <c r="C163" s="199" t="s">
        <v>200</v>
      </c>
      <c r="D163" s="131"/>
      <c r="E163" s="48" t="s">
        <v>187</v>
      </c>
      <c r="F163" s="162" t="s">
        <v>180</v>
      </c>
      <c r="G163" s="133" t="n">
        <f aca="false">H163*1.18</f>
        <v>64.9</v>
      </c>
      <c r="H163" s="134" t="n">
        <v>55</v>
      </c>
      <c r="I163" s="98"/>
      <c r="J163" s="136" t="n">
        <f aca="false">G163*I163</f>
        <v>0</v>
      </c>
      <c r="K163" s="137" t="n">
        <f aca="false">H163*I163</f>
        <v>0</v>
      </c>
      <c r="L163" s="47" t="s">
        <v>194</v>
      </c>
      <c r="M163" s="139" t="n">
        <v>4605581007743</v>
      </c>
      <c r="N163" s="175" t="n">
        <v>24</v>
      </c>
      <c r="O163" s="140" t="n">
        <v>37</v>
      </c>
      <c r="P163" s="141" t="n">
        <f aca="false">MIN(I163*O163)</f>
        <v>0</v>
      </c>
      <c r="Q163" s="200" t="n">
        <v>0.0001</v>
      </c>
      <c r="R163" s="141" t="n">
        <f aca="false">MIN(I163*Q163)</f>
        <v>0</v>
      </c>
      <c r="S163" s="201"/>
    </row>
    <row r="164" customFormat="false" ht="53.1" hidden="false" customHeight="true" outlineLevel="0" collapsed="false">
      <c r="A164" s="48" t="n">
        <v>13107</v>
      </c>
      <c r="B164" s="129" t="n">
        <v>19</v>
      </c>
      <c r="C164" s="199" t="s">
        <v>201</v>
      </c>
      <c r="D164" s="131"/>
      <c r="E164" s="48" t="s">
        <v>118</v>
      </c>
      <c r="F164" s="162" t="s">
        <v>180</v>
      </c>
      <c r="G164" s="133" t="n">
        <f aca="false">H164*1.18</f>
        <v>63.72</v>
      </c>
      <c r="H164" s="134" t="n">
        <v>54</v>
      </c>
      <c r="I164" s="98"/>
      <c r="J164" s="136" t="n">
        <f aca="false">G164*I164</f>
        <v>0</v>
      </c>
      <c r="K164" s="137" t="n">
        <f aca="false">H164*I164</f>
        <v>0</v>
      </c>
      <c r="L164" s="47" t="s">
        <v>202</v>
      </c>
      <c r="M164" s="139" t="n">
        <v>4605581007224</v>
      </c>
      <c r="N164" s="175" t="n">
        <v>24</v>
      </c>
      <c r="O164" s="140" t="n">
        <v>55</v>
      </c>
      <c r="P164" s="141" t="n">
        <f aca="false">MIN(I164*O164)</f>
        <v>0</v>
      </c>
      <c r="Q164" s="200" t="n">
        <v>0.0015</v>
      </c>
      <c r="R164" s="141" t="n">
        <f aca="false">MIN(I164*Q164)</f>
        <v>0</v>
      </c>
      <c r="S164" s="201"/>
    </row>
    <row r="165" customFormat="false" ht="53.1" hidden="false" customHeight="true" outlineLevel="0" collapsed="false">
      <c r="A165" s="48" t="n">
        <v>13110</v>
      </c>
      <c r="B165" s="129" t="n">
        <v>20</v>
      </c>
      <c r="C165" s="199" t="s">
        <v>203</v>
      </c>
      <c r="D165" s="131"/>
      <c r="E165" s="48" t="s">
        <v>118</v>
      </c>
      <c r="F165" s="162" t="s">
        <v>180</v>
      </c>
      <c r="G165" s="133" t="n">
        <f aca="false">H165*1.18</f>
        <v>86.14</v>
      </c>
      <c r="H165" s="134" t="n">
        <v>73</v>
      </c>
      <c r="I165" s="98"/>
      <c r="J165" s="136" t="n">
        <f aca="false">G165*I165</f>
        <v>0</v>
      </c>
      <c r="K165" s="137" t="n">
        <f aca="false">H165*I165</f>
        <v>0</v>
      </c>
      <c r="L165" s="47" t="s">
        <v>204</v>
      </c>
      <c r="M165" s="139" t="n">
        <v>4605581007613</v>
      </c>
      <c r="N165" s="175" t="n">
        <v>24</v>
      </c>
      <c r="O165" s="140" t="n">
        <v>55</v>
      </c>
      <c r="P165" s="141" t="n">
        <f aca="false">MIN(I165*O165)</f>
        <v>0</v>
      </c>
      <c r="Q165" s="200" t="n">
        <v>0.0015</v>
      </c>
      <c r="R165" s="141" t="n">
        <f aca="false">MIN(I165*Q165)</f>
        <v>0</v>
      </c>
      <c r="S165" s="201"/>
    </row>
    <row r="166" customFormat="false" ht="53.1" hidden="false" customHeight="true" outlineLevel="0" collapsed="false">
      <c r="A166" s="48" t="n">
        <v>13109</v>
      </c>
      <c r="B166" s="129" t="n">
        <v>21</v>
      </c>
      <c r="C166" s="199" t="s">
        <v>205</v>
      </c>
      <c r="D166" s="131"/>
      <c r="E166" s="48" t="s">
        <v>118</v>
      </c>
      <c r="F166" s="162" t="s">
        <v>180</v>
      </c>
      <c r="G166" s="133" t="n">
        <f aca="false">H166*1.18</f>
        <v>86.14</v>
      </c>
      <c r="H166" s="134" t="n">
        <v>73</v>
      </c>
      <c r="I166" s="98"/>
      <c r="J166" s="136" t="n">
        <f aca="false">G166*I166</f>
        <v>0</v>
      </c>
      <c r="K166" s="137" t="n">
        <f aca="false">H166*I166</f>
        <v>0</v>
      </c>
      <c r="L166" s="47" t="s">
        <v>204</v>
      </c>
      <c r="M166" s="139" t="n">
        <v>4605581007255</v>
      </c>
      <c r="N166" s="175" t="n">
        <v>24</v>
      </c>
      <c r="O166" s="140" t="n">
        <v>55</v>
      </c>
      <c r="P166" s="141" t="n">
        <f aca="false">MIN(I166*O166)</f>
        <v>0</v>
      </c>
      <c r="Q166" s="200" t="n">
        <v>0.0015</v>
      </c>
      <c r="R166" s="141" t="n">
        <f aca="false">MIN(I166*Q166)</f>
        <v>0</v>
      </c>
      <c r="S166" s="201"/>
    </row>
    <row r="167" customFormat="false" ht="53.1" hidden="false" customHeight="true" outlineLevel="0" collapsed="false">
      <c r="A167" s="48" t="n">
        <v>13106</v>
      </c>
      <c r="B167" s="129" t="n">
        <v>22</v>
      </c>
      <c r="C167" s="199" t="s">
        <v>206</v>
      </c>
      <c r="D167" s="131"/>
      <c r="E167" s="48" t="s">
        <v>118</v>
      </c>
      <c r="F167" s="162" t="s">
        <v>180</v>
      </c>
      <c r="G167" s="153" t="n">
        <f aca="false">H167*1.18</f>
        <v>86.14</v>
      </c>
      <c r="H167" s="147" t="n">
        <v>73</v>
      </c>
      <c r="I167" s="185"/>
      <c r="J167" s="154" t="n">
        <f aca="false">G167*I167</f>
        <v>0</v>
      </c>
      <c r="K167" s="155" t="n">
        <f aca="false">H167*I167</f>
        <v>0</v>
      </c>
      <c r="L167" s="47" t="s">
        <v>204</v>
      </c>
      <c r="M167" s="139" t="n">
        <v>4605581007637</v>
      </c>
      <c r="N167" s="175" t="n">
        <v>24</v>
      </c>
      <c r="O167" s="140" t="n">
        <v>55</v>
      </c>
      <c r="P167" s="141" t="n">
        <f aca="false">MIN(I167*O167)</f>
        <v>0</v>
      </c>
      <c r="Q167" s="200" t="n">
        <v>0.0015</v>
      </c>
      <c r="R167" s="141" t="n">
        <f aca="false">MIN(I167*Q167)</f>
        <v>0</v>
      </c>
      <c r="S167" s="201"/>
    </row>
    <row r="168" customFormat="false" ht="15.75" hidden="false" customHeight="true" outlineLevel="0" collapsed="false">
      <c r="B168" s="122"/>
      <c r="C168" s="123"/>
      <c r="E168" s="124"/>
      <c r="F168" s="124"/>
      <c r="G168" s="58" t="s">
        <v>76</v>
      </c>
      <c r="H168" s="58"/>
      <c r="I168" s="202"/>
      <c r="J168" s="178" t="n">
        <f aca="false">SUM(J146:J167)</f>
        <v>0</v>
      </c>
      <c r="K168" s="179" t="n">
        <f aca="false">SUM(K146:K167)</f>
        <v>0</v>
      </c>
      <c r="L168" s="49"/>
      <c r="N168" s="49"/>
      <c r="O168" s="49"/>
      <c r="P168" s="49"/>
      <c r="R168" s="5"/>
    </row>
    <row r="169" customFormat="false" ht="15.75" hidden="false" customHeight="true" outlineLevel="0" collapsed="false">
      <c r="B169" s="122"/>
      <c r="C169" s="123"/>
      <c r="E169" s="124"/>
      <c r="F169" s="124"/>
      <c r="G169" s="62" t="s">
        <v>77</v>
      </c>
      <c r="H169" s="62"/>
      <c r="I169" s="63" t="n">
        <f aca="false">SUM(P146:P167)/1000</f>
        <v>0</v>
      </c>
      <c r="J169" s="203" t="s">
        <v>78</v>
      </c>
      <c r="K169" s="204" t="s">
        <v>78</v>
      </c>
      <c r="L169" s="49"/>
      <c r="N169" s="49"/>
      <c r="O169" s="49"/>
      <c r="P169" s="49"/>
      <c r="R169" s="5"/>
    </row>
    <row r="170" customFormat="false" ht="15.75" hidden="false" customHeight="true" outlineLevel="0" collapsed="false">
      <c r="B170" s="122"/>
      <c r="C170" s="123"/>
      <c r="E170" s="124"/>
      <c r="F170" s="124"/>
      <c r="G170" s="66" t="s">
        <v>79</v>
      </c>
      <c r="H170" s="66"/>
      <c r="I170" s="67" t="n">
        <f aca="false">SUM(R146:R167)</f>
        <v>0</v>
      </c>
      <c r="J170" s="68" t="s">
        <v>92</v>
      </c>
      <c r="K170" s="69" t="s">
        <v>92</v>
      </c>
      <c r="L170" s="49"/>
      <c r="N170" s="49"/>
      <c r="O170" s="49"/>
      <c r="P170" s="49"/>
      <c r="R170" s="5"/>
    </row>
    <row r="171" customFormat="false" ht="15.75" hidden="false" customHeight="true" outlineLevel="0" collapsed="false">
      <c r="B171" s="122"/>
      <c r="C171" s="123"/>
      <c r="E171" s="124"/>
      <c r="F171" s="124"/>
      <c r="G171" s="70"/>
      <c r="H171" s="125"/>
      <c r="I171" s="71"/>
      <c r="J171" s="72"/>
      <c r="K171" s="73"/>
      <c r="L171" s="49"/>
      <c r="M171" s="126"/>
      <c r="N171" s="49"/>
      <c r="O171" s="49"/>
      <c r="P171" s="49"/>
      <c r="R171" s="5"/>
    </row>
    <row r="172" customFormat="false" ht="15.75" hidden="false" customHeight="true" outlineLevel="0" collapsed="false">
      <c r="B172" s="122"/>
      <c r="C172" s="123"/>
      <c r="E172" s="124"/>
      <c r="F172" s="124"/>
      <c r="G172" s="70"/>
      <c r="H172" s="125"/>
      <c r="I172" s="71"/>
      <c r="J172" s="72"/>
      <c r="K172" s="73"/>
      <c r="L172" s="49"/>
      <c r="M172" s="126"/>
      <c r="N172" s="49"/>
      <c r="O172" s="49"/>
      <c r="P172" s="49"/>
      <c r="R172" s="5"/>
    </row>
    <row r="173" customFormat="false" ht="105" hidden="false" customHeight="true" outlineLevel="0" collapsed="false">
      <c r="B173" s="205"/>
      <c r="C173" s="205"/>
      <c r="D173" s="206" t="s">
        <v>207</v>
      </c>
      <c r="E173" s="206"/>
      <c r="F173" s="128" t="s">
        <v>208</v>
      </c>
      <c r="G173" s="128"/>
      <c r="H173" s="128"/>
      <c r="I173" s="128"/>
      <c r="J173" s="128"/>
      <c r="K173" s="128"/>
      <c r="L173" s="128"/>
      <c r="M173" s="128"/>
      <c r="N173" s="128"/>
      <c r="O173" s="49"/>
      <c r="P173" s="49"/>
      <c r="R173" s="5"/>
    </row>
    <row r="174" customFormat="false" ht="53.1" hidden="false" customHeight="true" outlineLevel="0" collapsed="false">
      <c r="A174" s="48" t="n">
        <v>13415</v>
      </c>
      <c r="B174" s="129" t="n">
        <v>1</v>
      </c>
      <c r="C174" s="199" t="s">
        <v>209</v>
      </c>
      <c r="D174" s="131"/>
      <c r="E174" s="48" t="s">
        <v>170</v>
      </c>
      <c r="F174" s="162" t="s">
        <v>210</v>
      </c>
      <c r="G174" s="133" t="n">
        <f aca="false">H174*1.18</f>
        <v>46.02</v>
      </c>
      <c r="H174" s="134" t="n">
        <v>39</v>
      </c>
      <c r="I174" s="135"/>
      <c r="J174" s="136" t="n">
        <f aca="false">G174*I174</f>
        <v>0</v>
      </c>
      <c r="K174" s="137" t="n">
        <f aca="false">H174*I174</f>
        <v>0</v>
      </c>
      <c r="L174" s="138" t="n">
        <v>55</v>
      </c>
      <c r="M174" s="139" t="n">
        <v>4884000052032</v>
      </c>
      <c r="N174" s="175" t="n">
        <v>44</v>
      </c>
      <c r="O174" s="140" t="n">
        <v>21</v>
      </c>
      <c r="P174" s="141" t="n">
        <f aca="false">MIN(I174*O174)</f>
        <v>0</v>
      </c>
      <c r="Q174" s="50" t="n">
        <v>0.00019</v>
      </c>
      <c r="R174" s="141" t="n">
        <f aca="false">MIN(I174*Q174)</f>
        <v>0</v>
      </c>
    </row>
    <row r="175" customFormat="false" ht="53.1" hidden="false" customHeight="true" outlineLevel="0" collapsed="false">
      <c r="A175" s="48" t="n">
        <v>11416</v>
      </c>
      <c r="B175" s="129" t="n">
        <v>2</v>
      </c>
      <c r="C175" s="199" t="s">
        <v>211</v>
      </c>
      <c r="D175" s="131"/>
      <c r="E175" s="48" t="s">
        <v>170</v>
      </c>
      <c r="F175" s="162" t="s">
        <v>210</v>
      </c>
      <c r="G175" s="133" t="n">
        <f aca="false">H175*1.18</f>
        <v>46.02</v>
      </c>
      <c r="H175" s="134" t="n">
        <v>39</v>
      </c>
      <c r="I175" s="98"/>
      <c r="J175" s="136" t="n">
        <f aca="false">G175*I175</f>
        <v>0</v>
      </c>
      <c r="K175" s="137" t="n">
        <f aca="false">H175*I175</f>
        <v>0</v>
      </c>
      <c r="L175" s="138" t="n">
        <v>55</v>
      </c>
      <c r="M175" s="139" t="n">
        <v>4884000052032</v>
      </c>
      <c r="N175" s="175" t="n">
        <v>44</v>
      </c>
      <c r="O175" s="140" t="n">
        <v>21</v>
      </c>
      <c r="P175" s="141" t="n">
        <f aca="false">MIN(I175*O175)</f>
        <v>0</v>
      </c>
      <c r="Q175" s="50" t="n">
        <v>0.00019</v>
      </c>
      <c r="R175" s="141" t="n">
        <f aca="false">MIN(I175*Q175)</f>
        <v>0</v>
      </c>
    </row>
    <row r="176" customFormat="false" ht="53.1" hidden="false" customHeight="true" outlineLevel="0" collapsed="false">
      <c r="A176" s="48" t="n">
        <v>12968</v>
      </c>
      <c r="B176" s="129" t="n">
        <v>3</v>
      </c>
      <c r="C176" s="207" t="s">
        <v>212</v>
      </c>
      <c r="D176" s="149" t="s">
        <v>109</v>
      </c>
      <c r="E176" s="48" t="s">
        <v>170</v>
      </c>
      <c r="F176" s="162" t="s">
        <v>210</v>
      </c>
      <c r="G176" s="133" t="n">
        <f aca="false">H176*1.18</f>
        <v>42.48</v>
      </c>
      <c r="H176" s="134" t="n">
        <v>36</v>
      </c>
      <c r="I176" s="98"/>
      <c r="J176" s="136" t="n">
        <f aca="false">G176*I176</f>
        <v>0</v>
      </c>
      <c r="K176" s="137" t="n">
        <f aca="false">H176*I176</f>
        <v>0</v>
      </c>
      <c r="L176" s="152" t="n">
        <v>55</v>
      </c>
      <c r="M176" s="151" t="n">
        <v>4884000052599</v>
      </c>
      <c r="N176" s="208" t="n">
        <v>44</v>
      </c>
      <c r="O176" s="140" t="n">
        <v>21</v>
      </c>
      <c r="P176" s="141" t="n">
        <f aca="false">MIN(I176*O176)</f>
        <v>0</v>
      </c>
      <c r="Q176" s="50" t="n">
        <v>0.00019</v>
      </c>
      <c r="R176" s="141" t="n">
        <f aca="false">MIN(I176*Q176)</f>
        <v>0</v>
      </c>
    </row>
    <row r="177" customFormat="false" ht="53.1" hidden="false" customHeight="true" outlineLevel="0" collapsed="false">
      <c r="A177" s="48" t="n">
        <v>12341</v>
      </c>
      <c r="B177" s="129" t="n">
        <v>4</v>
      </c>
      <c r="C177" s="199" t="s">
        <v>213</v>
      </c>
      <c r="D177" s="142"/>
      <c r="E177" s="48" t="s">
        <v>170</v>
      </c>
      <c r="F177" s="162" t="s">
        <v>210</v>
      </c>
      <c r="G177" s="133" t="n">
        <f aca="false">H177*1.18</f>
        <v>46.02</v>
      </c>
      <c r="H177" s="134" t="n">
        <v>39</v>
      </c>
      <c r="I177" s="98"/>
      <c r="J177" s="136" t="n">
        <f aca="false">G177*I177</f>
        <v>0</v>
      </c>
      <c r="K177" s="137" t="n">
        <f aca="false">H177*I177</f>
        <v>0</v>
      </c>
      <c r="L177" s="47" t="n">
        <v>55</v>
      </c>
      <c r="M177" s="139" t="n">
        <v>4884000052179</v>
      </c>
      <c r="N177" s="175" t="n">
        <v>44</v>
      </c>
      <c r="O177" s="140" t="n">
        <v>21</v>
      </c>
      <c r="P177" s="141" t="n">
        <f aca="false">MIN(I177*O177)</f>
        <v>0</v>
      </c>
      <c r="Q177" s="50" t="n">
        <v>0.00019</v>
      </c>
      <c r="R177" s="141" t="n">
        <f aca="false">MIN(I177*Q177)</f>
        <v>0</v>
      </c>
    </row>
    <row r="178" customFormat="false" ht="53.1" hidden="false" customHeight="true" outlineLevel="0" collapsed="false">
      <c r="A178" s="48" t="n">
        <v>11521</v>
      </c>
      <c r="B178" s="209" t="n">
        <v>5</v>
      </c>
      <c r="C178" s="199" t="s">
        <v>214</v>
      </c>
      <c r="D178" s="142"/>
      <c r="E178" s="48" t="s">
        <v>170</v>
      </c>
      <c r="F178" s="162" t="s">
        <v>210</v>
      </c>
      <c r="G178" s="133" t="n">
        <f aca="false">H178*1.18</f>
        <v>46.02</v>
      </c>
      <c r="H178" s="134" t="n">
        <v>39</v>
      </c>
      <c r="I178" s="98"/>
      <c r="J178" s="136" t="n">
        <f aca="false">G178*I178</f>
        <v>0</v>
      </c>
      <c r="K178" s="137" t="n">
        <f aca="false">H178*I178</f>
        <v>0</v>
      </c>
      <c r="L178" s="138" t="n">
        <v>55</v>
      </c>
      <c r="M178" s="139" t="n">
        <v>4884000052179</v>
      </c>
      <c r="N178" s="175" t="n">
        <v>44</v>
      </c>
      <c r="O178" s="140" t="n">
        <v>21</v>
      </c>
      <c r="P178" s="141" t="n">
        <f aca="false">MIN(I178*O178)</f>
        <v>0</v>
      </c>
      <c r="Q178" s="50" t="n">
        <v>0.00019</v>
      </c>
      <c r="R178" s="141" t="n">
        <f aca="false">MIN(I178*Q178)</f>
        <v>0</v>
      </c>
    </row>
    <row r="179" customFormat="false" ht="53.1" hidden="false" customHeight="true" outlineLevel="0" collapsed="false">
      <c r="A179" s="48" t="n">
        <v>11520</v>
      </c>
      <c r="B179" s="209" t="n">
        <v>6</v>
      </c>
      <c r="C179" s="199" t="s">
        <v>215</v>
      </c>
      <c r="D179" s="142"/>
      <c r="E179" s="48" t="s">
        <v>170</v>
      </c>
      <c r="F179" s="162" t="s">
        <v>210</v>
      </c>
      <c r="G179" s="133" t="n">
        <f aca="false">H179*1.18</f>
        <v>46.02</v>
      </c>
      <c r="H179" s="134" t="n">
        <v>39</v>
      </c>
      <c r="I179" s="98"/>
      <c r="J179" s="136" t="n">
        <f aca="false">G179*I179</f>
        <v>0</v>
      </c>
      <c r="K179" s="137" t="n">
        <f aca="false">H179*I179</f>
        <v>0</v>
      </c>
      <c r="L179" s="144" t="n">
        <v>55</v>
      </c>
      <c r="M179" s="145" t="n">
        <v>4884000052223</v>
      </c>
      <c r="N179" s="210" t="n">
        <v>44</v>
      </c>
      <c r="O179" s="140" t="n">
        <v>21</v>
      </c>
      <c r="P179" s="141" t="n">
        <f aca="false">MIN(I179*O179)</f>
        <v>0</v>
      </c>
      <c r="Q179" s="50" t="n">
        <v>0.00019</v>
      </c>
      <c r="R179" s="141" t="n">
        <f aca="false">MIN(I179*Q179)</f>
        <v>0</v>
      </c>
    </row>
    <row r="180" customFormat="false" ht="53.1" hidden="false" customHeight="true" outlineLevel="0" collapsed="false">
      <c r="A180" s="48" t="n">
        <v>11887</v>
      </c>
      <c r="B180" s="129" t="n">
        <v>7</v>
      </c>
      <c r="C180" s="199" t="s">
        <v>216</v>
      </c>
      <c r="D180" s="142"/>
      <c r="E180" s="48" t="s">
        <v>170</v>
      </c>
      <c r="F180" s="162" t="s">
        <v>210</v>
      </c>
      <c r="G180" s="133" t="n">
        <f aca="false">H180*1.18</f>
        <v>46.02</v>
      </c>
      <c r="H180" s="134" t="n">
        <v>39</v>
      </c>
      <c r="I180" s="98"/>
      <c r="J180" s="136" t="n">
        <f aca="false">G180*I180</f>
        <v>0</v>
      </c>
      <c r="K180" s="137" t="n">
        <f aca="false">H180*I180</f>
        <v>0</v>
      </c>
      <c r="L180" s="146" t="n">
        <v>55</v>
      </c>
      <c r="M180" s="145" t="n">
        <v>4884000052223</v>
      </c>
      <c r="N180" s="210" t="n">
        <v>44</v>
      </c>
      <c r="O180" s="140" t="n">
        <v>21</v>
      </c>
      <c r="P180" s="141" t="n">
        <f aca="false">MIN(I180*O180)</f>
        <v>0</v>
      </c>
      <c r="Q180" s="50" t="n">
        <v>0.00019</v>
      </c>
      <c r="R180" s="141" t="n">
        <f aca="false">MIN(I180*Q180)</f>
        <v>0</v>
      </c>
    </row>
    <row r="181" customFormat="false" ht="53.1" hidden="false" customHeight="true" outlineLevel="0" collapsed="false">
      <c r="A181" s="48" t="n">
        <v>11935</v>
      </c>
      <c r="B181" s="211" t="n">
        <v>8</v>
      </c>
      <c r="C181" s="199" t="s">
        <v>217</v>
      </c>
      <c r="D181" s="131" t="s">
        <v>109</v>
      </c>
      <c r="E181" s="48" t="s">
        <v>170</v>
      </c>
      <c r="F181" s="162" t="s">
        <v>210</v>
      </c>
      <c r="G181" s="133" t="n">
        <f aca="false">H181*1.18</f>
        <v>42.48</v>
      </c>
      <c r="H181" s="134" t="n">
        <v>36</v>
      </c>
      <c r="I181" s="98"/>
      <c r="J181" s="136" t="n">
        <f aca="false">G181*I181</f>
        <v>0</v>
      </c>
      <c r="K181" s="137" t="n">
        <f aca="false">H181*I181</f>
        <v>0</v>
      </c>
      <c r="L181" s="47" t="n">
        <v>55</v>
      </c>
      <c r="M181" s="139" t="n">
        <v>4884000052193</v>
      </c>
      <c r="N181" s="175" t="n">
        <v>44</v>
      </c>
      <c r="O181" s="140" t="n">
        <v>21</v>
      </c>
      <c r="P181" s="141" t="n">
        <f aca="false">MIN(I181*O181)</f>
        <v>0</v>
      </c>
      <c r="Q181" s="50" t="n">
        <v>0.00019</v>
      </c>
      <c r="R181" s="141" t="n">
        <f aca="false">MIN(I181*Q181)</f>
        <v>0</v>
      </c>
    </row>
    <row r="182" customFormat="false" ht="53.1" hidden="false" customHeight="true" outlineLevel="0" collapsed="false">
      <c r="A182" s="48" t="n">
        <v>11417</v>
      </c>
      <c r="B182" s="211" t="n">
        <v>9</v>
      </c>
      <c r="C182" s="207" t="s">
        <v>218</v>
      </c>
      <c r="D182" s="149"/>
      <c r="E182" s="48" t="s">
        <v>170</v>
      </c>
      <c r="F182" s="162" t="s">
        <v>210</v>
      </c>
      <c r="G182" s="133" t="n">
        <f aca="false">H182*1.18</f>
        <v>46.02</v>
      </c>
      <c r="H182" s="134" t="n">
        <v>39</v>
      </c>
      <c r="I182" s="98"/>
      <c r="J182" s="136" t="n">
        <f aca="false">G182*I182</f>
        <v>0</v>
      </c>
      <c r="K182" s="137" t="n">
        <f aca="false">H182*I182</f>
        <v>0</v>
      </c>
      <c r="L182" s="47" t="n">
        <v>55</v>
      </c>
      <c r="M182" s="151" t="n">
        <v>4884000052193</v>
      </c>
      <c r="N182" s="208" t="n">
        <v>44</v>
      </c>
      <c r="O182" s="140" t="n">
        <v>21</v>
      </c>
      <c r="P182" s="141" t="n">
        <f aca="false">MIN(I182*O182)</f>
        <v>0</v>
      </c>
      <c r="Q182" s="50" t="n">
        <v>0.00019</v>
      </c>
      <c r="R182" s="141" t="n">
        <f aca="false">MIN(I182*Q182)</f>
        <v>0</v>
      </c>
      <c r="S182" s="212"/>
      <c r="T182" s="212"/>
    </row>
    <row r="183" customFormat="false" ht="53.1" hidden="false" customHeight="true" outlineLevel="0" collapsed="false">
      <c r="A183" s="48" t="n">
        <v>12210</v>
      </c>
      <c r="B183" s="129" t="n">
        <v>10</v>
      </c>
      <c r="C183" s="130" t="s">
        <v>219</v>
      </c>
      <c r="D183" s="131"/>
      <c r="E183" s="48" t="s">
        <v>31</v>
      </c>
      <c r="F183" s="132" t="s">
        <v>96</v>
      </c>
      <c r="G183" s="153" t="n">
        <f aca="false">H183*1.18</f>
        <v>97.94</v>
      </c>
      <c r="H183" s="147" t="n">
        <v>83</v>
      </c>
      <c r="I183" s="98"/>
      <c r="J183" s="154" t="n">
        <f aca="false">G183*I183</f>
        <v>0</v>
      </c>
      <c r="K183" s="155" t="n">
        <f aca="false">H183*I183</f>
        <v>0</v>
      </c>
      <c r="L183" s="138" t="s">
        <v>220</v>
      </c>
      <c r="M183" s="139" t="n">
        <v>4626015812047</v>
      </c>
      <c r="N183" s="175" t="n">
        <v>60</v>
      </c>
      <c r="O183" s="140" t="n">
        <v>110</v>
      </c>
      <c r="P183" s="141" t="n">
        <f aca="false">MIN(I183*O183)</f>
        <v>0</v>
      </c>
      <c r="Q183" s="50" t="n">
        <v>0.0005</v>
      </c>
      <c r="R183" s="141" t="n">
        <f aca="false">MIN(I183*Q183)</f>
        <v>0</v>
      </c>
      <c r="S183" s="212"/>
      <c r="T183" s="212"/>
    </row>
    <row r="184" customFormat="false" ht="53.1" hidden="false" customHeight="true" outlineLevel="0" collapsed="false">
      <c r="A184" s="48" t="n">
        <v>11899</v>
      </c>
      <c r="B184" s="129" t="n">
        <v>11</v>
      </c>
      <c r="C184" s="130" t="s">
        <v>221</v>
      </c>
      <c r="D184" s="131"/>
      <c r="E184" s="48" t="s">
        <v>31</v>
      </c>
      <c r="F184" s="132" t="s">
        <v>96</v>
      </c>
      <c r="G184" s="153" t="n">
        <f aca="false">H184*1.18</f>
        <v>158.12</v>
      </c>
      <c r="H184" s="147" t="n">
        <v>134</v>
      </c>
      <c r="I184" s="106"/>
      <c r="J184" s="154" t="n">
        <f aca="false">G184*I184</f>
        <v>0</v>
      </c>
      <c r="K184" s="155" t="n">
        <f aca="false">H184*I184</f>
        <v>0</v>
      </c>
      <c r="L184" s="47" t="s">
        <v>222</v>
      </c>
      <c r="M184" s="139" t="n">
        <v>4626015812030</v>
      </c>
      <c r="N184" s="175" t="n">
        <v>1</v>
      </c>
      <c r="O184" s="140" t="n">
        <v>110</v>
      </c>
      <c r="P184" s="141" t="n">
        <f aca="false">MIN(I184*O184)</f>
        <v>0</v>
      </c>
      <c r="Q184" s="50" t="n">
        <v>0.0005</v>
      </c>
      <c r="R184" s="141" t="n">
        <f aca="false">MIN(I184*Q184)</f>
        <v>0</v>
      </c>
    </row>
    <row r="185" customFormat="false" ht="15.75" hidden="false" customHeight="true" outlineLevel="0" collapsed="false">
      <c r="B185" s="107"/>
      <c r="C185" s="108"/>
      <c r="D185" s="108"/>
      <c r="E185" s="109"/>
      <c r="F185" s="109"/>
      <c r="G185" s="58" t="s">
        <v>76</v>
      </c>
      <c r="H185" s="58"/>
      <c r="I185" s="110"/>
      <c r="J185" s="111" t="n">
        <f aca="false">SUM(J174:J184)</f>
        <v>0</v>
      </c>
      <c r="K185" s="112" t="n">
        <f aca="false">SUM(K174:K184)</f>
        <v>0</v>
      </c>
      <c r="L185" s="113"/>
      <c r="M185" s="114"/>
    </row>
    <row r="186" customFormat="false" ht="15.75" hidden="false" customHeight="true" outlineLevel="0" collapsed="false">
      <c r="B186" s="115"/>
      <c r="C186" s="20"/>
      <c r="D186" s="20"/>
      <c r="E186" s="21"/>
      <c r="F186" s="21"/>
      <c r="G186" s="62" t="s">
        <v>77</v>
      </c>
      <c r="H186" s="62"/>
      <c r="I186" s="213" t="n">
        <f aca="false">SUM(P174:P184)/1000</f>
        <v>0</v>
      </c>
      <c r="J186" s="214" t="s">
        <v>78</v>
      </c>
      <c r="K186" s="215" t="s">
        <v>78</v>
      </c>
      <c r="L186" s="21"/>
      <c r="M186" s="114"/>
    </row>
    <row r="187" customFormat="false" ht="15.75" hidden="false" customHeight="true" outlineLevel="0" collapsed="false">
      <c r="B187" s="115"/>
      <c r="C187" s="20"/>
      <c r="D187" s="20"/>
      <c r="E187" s="21"/>
      <c r="F187" s="21"/>
      <c r="G187" s="66" t="s">
        <v>79</v>
      </c>
      <c r="H187" s="66"/>
      <c r="I187" s="216" t="n">
        <f aca="false">SUM(R174:R184)</f>
        <v>0</v>
      </c>
      <c r="J187" s="217" t="s">
        <v>92</v>
      </c>
      <c r="K187" s="218" t="s">
        <v>92</v>
      </c>
      <c r="L187" s="21"/>
      <c r="M187" s="114"/>
    </row>
    <row r="188" customFormat="false" ht="15.75" hidden="false" customHeight="true" outlineLevel="0" collapsed="false">
      <c r="B188" s="122"/>
      <c r="C188" s="123"/>
      <c r="E188" s="124"/>
      <c r="F188" s="124"/>
      <c r="G188" s="70"/>
      <c r="H188" s="125"/>
      <c r="I188" s="71"/>
      <c r="J188" s="72"/>
      <c r="K188" s="73"/>
      <c r="L188" s="49"/>
      <c r="M188" s="126"/>
      <c r="N188" s="49"/>
      <c r="O188" s="49"/>
      <c r="P188" s="49"/>
      <c r="R188" s="5"/>
    </row>
    <row r="189" customFormat="false" ht="15.75" hidden="false" customHeight="true" outlineLevel="0" collapsed="false">
      <c r="B189" s="122"/>
      <c r="C189" s="123"/>
      <c r="E189" s="124"/>
      <c r="F189" s="124"/>
      <c r="G189" s="70"/>
      <c r="H189" s="125"/>
      <c r="I189" s="71"/>
      <c r="J189" s="72"/>
      <c r="K189" s="73"/>
      <c r="L189" s="49"/>
      <c r="M189" s="126"/>
      <c r="N189" s="49"/>
      <c r="O189" s="49"/>
      <c r="P189" s="49"/>
      <c r="R189" s="5"/>
    </row>
    <row r="190" s="30" customFormat="true" ht="111" hidden="false" customHeight="true" outlineLevel="0" collapsed="false">
      <c r="A190" s="29"/>
      <c r="B190" s="219"/>
      <c r="C190" s="220" t="s">
        <v>223</v>
      </c>
      <c r="D190" s="221" t="s">
        <v>224</v>
      </c>
      <c r="E190" s="221"/>
      <c r="F190" s="222" t="s">
        <v>225</v>
      </c>
      <c r="G190" s="222"/>
      <c r="H190" s="222"/>
      <c r="I190" s="222"/>
      <c r="J190" s="222"/>
      <c r="K190" s="222"/>
      <c r="L190" s="222"/>
      <c r="M190" s="222"/>
      <c r="N190" s="222"/>
      <c r="O190" s="80"/>
      <c r="P190" s="80"/>
      <c r="Q190" s="34"/>
      <c r="R190" s="34"/>
    </row>
    <row r="191" customFormat="false" ht="54" hidden="false" customHeight="true" outlineLevel="0" collapsed="false">
      <c r="A191" s="223" t="n">
        <v>14793</v>
      </c>
      <c r="B191" s="224" t="n">
        <v>1</v>
      </c>
      <c r="C191" s="225" t="s">
        <v>226</v>
      </c>
      <c r="D191" s="142"/>
      <c r="E191" s="131" t="s">
        <v>118</v>
      </c>
      <c r="F191" s="131" t="s">
        <v>96</v>
      </c>
      <c r="G191" s="226" t="n">
        <f aca="false">H191*1.18</f>
        <v>140.42</v>
      </c>
      <c r="H191" s="42" t="n">
        <v>119</v>
      </c>
      <c r="I191" s="227"/>
      <c r="J191" s="44" t="n">
        <f aca="false">SUM(G191*I191)</f>
        <v>0</v>
      </c>
      <c r="K191" s="228" t="n">
        <f aca="false">SUM(H191*I191)</f>
        <v>0</v>
      </c>
      <c r="L191" s="48" t="n">
        <v>161</v>
      </c>
      <c r="M191" s="47" t="n">
        <v>4779033190137</v>
      </c>
      <c r="N191" s="48" t="n">
        <v>24</v>
      </c>
      <c r="O191" s="140" t="n">
        <v>64</v>
      </c>
      <c r="P191" s="141" t="n">
        <f aca="false">MIN(I191*O191)</f>
        <v>0</v>
      </c>
      <c r="Q191" s="176" t="n">
        <v>0.000468</v>
      </c>
      <c r="R191" s="141" t="n">
        <f aca="false">MIN(I191*Q191)</f>
        <v>0</v>
      </c>
    </row>
    <row r="192" customFormat="false" ht="54" hidden="false" customHeight="true" outlineLevel="0" collapsed="false">
      <c r="A192" s="223" t="n">
        <v>14794</v>
      </c>
      <c r="B192" s="224" t="n">
        <v>2</v>
      </c>
      <c r="C192" s="225" t="s">
        <v>227</v>
      </c>
      <c r="D192" s="142"/>
      <c r="E192" s="131" t="s">
        <v>118</v>
      </c>
      <c r="F192" s="131" t="s">
        <v>96</v>
      </c>
      <c r="G192" s="226" t="n">
        <f aca="false">H192*1.18</f>
        <v>140.42</v>
      </c>
      <c r="H192" s="42" t="n">
        <v>119</v>
      </c>
      <c r="I192" s="229"/>
      <c r="J192" s="44" t="n">
        <f aca="false">SUM(G192*I192)</f>
        <v>0</v>
      </c>
      <c r="K192" s="228" t="n">
        <f aca="false">SUM(H192*I192)</f>
        <v>0</v>
      </c>
      <c r="L192" s="48" t="n">
        <v>161</v>
      </c>
      <c r="M192" s="47" t="n">
        <v>4779033190106</v>
      </c>
      <c r="N192" s="48" t="n">
        <v>24</v>
      </c>
      <c r="O192" s="140" t="n">
        <v>64</v>
      </c>
      <c r="P192" s="141" t="n">
        <f aca="false">MIN(I192*O192)</f>
        <v>0</v>
      </c>
      <c r="Q192" s="176" t="n">
        <v>0.000468</v>
      </c>
      <c r="R192" s="141" t="n">
        <f aca="false">MIN(I192*Q192)</f>
        <v>0</v>
      </c>
    </row>
    <row r="193" customFormat="false" ht="54" hidden="false" customHeight="true" outlineLevel="0" collapsed="false">
      <c r="A193" s="223" t="n">
        <v>14795</v>
      </c>
      <c r="B193" s="224" t="n">
        <v>3</v>
      </c>
      <c r="C193" s="225" t="s">
        <v>228</v>
      </c>
      <c r="D193" s="142"/>
      <c r="E193" s="131" t="s">
        <v>118</v>
      </c>
      <c r="F193" s="131" t="s">
        <v>96</v>
      </c>
      <c r="G193" s="226" t="n">
        <f aca="false">H193*1.18</f>
        <v>140.42</v>
      </c>
      <c r="H193" s="42" t="n">
        <v>119</v>
      </c>
      <c r="I193" s="229"/>
      <c r="J193" s="44" t="n">
        <f aca="false">SUM(G193*I193)</f>
        <v>0</v>
      </c>
      <c r="K193" s="228" t="n">
        <f aca="false">SUM(H193*I193)</f>
        <v>0</v>
      </c>
      <c r="L193" s="48" t="n">
        <v>161</v>
      </c>
      <c r="M193" s="47" t="n">
        <v>4779033190113</v>
      </c>
      <c r="N193" s="48" t="n">
        <v>24</v>
      </c>
      <c r="O193" s="140" t="n">
        <v>64</v>
      </c>
      <c r="P193" s="141" t="n">
        <f aca="false">MIN(I193*O193)</f>
        <v>0</v>
      </c>
      <c r="Q193" s="176" t="n">
        <v>0.000468</v>
      </c>
      <c r="R193" s="141" t="n">
        <f aca="false">MIN(I193*Q193)</f>
        <v>0</v>
      </c>
    </row>
    <row r="194" customFormat="false" ht="54" hidden="false" customHeight="true" outlineLevel="0" collapsed="false">
      <c r="A194" s="223" t="n">
        <v>14796</v>
      </c>
      <c r="B194" s="224" t="n">
        <v>4</v>
      </c>
      <c r="C194" s="225" t="s">
        <v>229</v>
      </c>
      <c r="D194" s="142"/>
      <c r="E194" s="131" t="s">
        <v>118</v>
      </c>
      <c r="F194" s="131" t="s">
        <v>96</v>
      </c>
      <c r="G194" s="226" t="n">
        <f aca="false">H194*1.18</f>
        <v>140.42</v>
      </c>
      <c r="H194" s="42" t="n">
        <v>119</v>
      </c>
      <c r="I194" s="229"/>
      <c r="J194" s="44" t="n">
        <f aca="false">SUM(G194*I194)</f>
        <v>0</v>
      </c>
      <c r="K194" s="228" t="n">
        <f aca="false">SUM(H194*I194)</f>
        <v>0</v>
      </c>
      <c r="L194" s="48" t="n">
        <v>161</v>
      </c>
      <c r="M194" s="47" t="n">
        <v>4779033190120</v>
      </c>
      <c r="N194" s="48" t="n">
        <v>24</v>
      </c>
      <c r="O194" s="140" t="n">
        <v>64</v>
      </c>
      <c r="P194" s="141" t="n">
        <f aca="false">MIN(I194*O194)</f>
        <v>0</v>
      </c>
      <c r="Q194" s="176" t="n">
        <v>0.000468</v>
      </c>
      <c r="R194" s="141" t="n">
        <f aca="false">MIN(I194*Q194)</f>
        <v>0</v>
      </c>
    </row>
    <row r="195" customFormat="false" ht="54" hidden="false" customHeight="true" outlineLevel="0" collapsed="false">
      <c r="A195" s="223" t="n">
        <v>14797</v>
      </c>
      <c r="B195" s="224" t="n">
        <v>5</v>
      </c>
      <c r="C195" s="225" t="s">
        <v>230</v>
      </c>
      <c r="D195" s="142"/>
      <c r="E195" s="131" t="s">
        <v>118</v>
      </c>
      <c r="F195" s="131" t="s">
        <v>96</v>
      </c>
      <c r="G195" s="226" t="n">
        <f aca="false">H195*1.18</f>
        <v>140.42</v>
      </c>
      <c r="H195" s="42" t="n">
        <v>119</v>
      </c>
      <c r="I195" s="229"/>
      <c r="J195" s="44" t="n">
        <f aca="false">SUM(G195*I195)</f>
        <v>0</v>
      </c>
      <c r="K195" s="228" t="n">
        <f aca="false">SUM(H195*I195)</f>
        <v>0</v>
      </c>
      <c r="L195" s="48" t="n">
        <v>161</v>
      </c>
      <c r="M195" s="47" t="n">
        <v>4779033190212</v>
      </c>
      <c r="N195" s="48" t="n">
        <v>24</v>
      </c>
      <c r="O195" s="140" t="n">
        <v>64</v>
      </c>
      <c r="P195" s="141" t="n">
        <f aca="false">MIN(I195*O195)</f>
        <v>0</v>
      </c>
      <c r="Q195" s="176" t="n">
        <v>0.000468</v>
      </c>
      <c r="R195" s="141" t="n">
        <f aca="false">MIN(I195*Q195)</f>
        <v>0</v>
      </c>
    </row>
    <row r="196" customFormat="false" ht="54" hidden="false" customHeight="true" outlineLevel="0" collapsed="false">
      <c r="A196" s="223" t="n">
        <v>14798</v>
      </c>
      <c r="B196" s="224" t="n">
        <v>6</v>
      </c>
      <c r="C196" s="225" t="s">
        <v>231</v>
      </c>
      <c r="D196" s="142"/>
      <c r="E196" s="131" t="s">
        <v>118</v>
      </c>
      <c r="F196" s="131" t="s">
        <v>96</v>
      </c>
      <c r="G196" s="226" t="n">
        <f aca="false">H196*1.18</f>
        <v>140.42</v>
      </c>
      <c r="H196" s="42" t="n">
        <v>119</v>
      </c>
      <c r="I196" s="229"/>
      <c r="J196" s="44" t="n">
        <f aca="false">SUM(G196*I196)</f>
        <v>0</v>
      </c>
      <c r="K196" s="228" t="n">
        <f aca="false">SUM(H196*I196)</f>
        <v>0</v>
      </c>
      <c r="L196" s="48" t="n">
        <v>161</v>
      </c>
      <c r="M196" s="47" t="n">
        <v>4779033190229</v>
      </c>
      <c r="N196" s="48" t="n">
        <v>24</v>
      </c>
      <c r="O196" s="140" t="n">
        <v>64</v>
      </c>
      <c r="P196" s="141" t="n">
        <f aca="false">MIN(I196*O196)</f>
        <v>0</v>
      </c>
      <c r="Q196" s="176" t="n">
        <v>0.000468</v>
      </c>
      <c r="R196" s="141" t="n">
        <f aca="false">MIN(I196*Q196)</f>
        <v>0</v>
      </c>
    </row>
    <row r="197" customFormat="false" ht="15.75" hidden="false" customHeight="true" outlineLevel="0" collapsed="false">
      <c r="A197" s="57"/>
      <c r="B197" s="122"/>
      <c r="C197" s="123"/>
      <c r="D197" s="195"/>
      <c r="E197" s="124"/>
      <c r="F197" s="124"/>
      <c r="G197" s="58" t="s">
        <v>76</v>
      </c>
      <c r="H197" s="58"/>
      <c r="I197" s="202"/>
      <c r="J197" s="178" t="n">
        <f aca="false">SUM(J191:J196)</f>
        <v>0</v>
      </c>
      <c r="K197" s="179" t="n">
        <f aca="false">SUM(K191:K196)</f>
        <v>0</v>
      </c>
      <c r="L197" s="49"/>
      <c r="M197" s="126"/>
      <c r="N197" s="49"/>
      <c r="O197" s="49"/>
      <c r="P197" s="49"/>
      <c r="R197" s="5"/>
    </row>
    <row r="198" customFormat="false" ht="15.75" hidden="false" customHeight="true" outlineLevel="0" collapsed="false">
      <c r="A198" s="57"/>
      <c r="B198" s="122"/>
      <c r="C198" s="123"/>
      <c r="D198" s="195"/>
      <c r="E198" s="124"/>
      <c r="F198" s="124"/>
      <c r="G198" s="62" t="s">
        <v>77</v>
      </c>
      <c r="H198" s="62"/>
      <c r="I198" s="63" t="n">
        <f aca="false">SUM(P191:P196)/1000</f>
        <v>0</v>
      </c>
      <c r="J198" s="203" t="s">
        <v>78</v>
      </c>
      <c r="K198" s="204" t="s">
        <v>78</v>
      </c>
      <c r="L198" s="49"/>
      <c r="M198" s="126"/>
      <c r="N198" s="49"/>
      <c r="O198" s="49"/>
      <c r="P198" s="49"/>
      <c r="R198" s="5"/>
    </row>
    <row r="199" customFormat="false" ht="15.75" hidden="false" customHeight="true" outlineLevel="0" collapsed="false">
      <c r="A199" s="57"/>
      <c r="B199" s="122"/>
      <c r="C199" s="123"/>
      <c r="D199" s="195"/>
      <c r="E199" s="124"/>
      <c r="F199" s="124"/>
      <c r="G199" s="66" t="s">
        <v>79</v>
      </c>
      <c r="H199" s="66"/>
      <c r="I199" s="67" t="n">
        <f aca="false">SUM(R191:R196)</f>
        <v>0</v>
      </c>
      <c r="J199" s="68" t="s">
        <v>92</v>
      </c>
      <c r="K199" s="69" t="s">
        <v>92</v>
      </c>
      <c r="L199" s="49"/>
      <c r="M199" s="126"/>
      <c r="N199" s="49"/>
      <c r="O199" s="49"/>
      <c r="P199" s="49"/>
      <c r="R199" s="5"/>
    </row>
    <row r="200" customFormat="false" ht="15.75" hidden="false" customHeight="true" outlineLevel="0" collapsed="false">
      <c r="A200" s="57"/>
      <c r="B200" s="122"/>
      <c r="C200" s="123"/>
      <c r="D200" s="195"/>
      <c r="E200" s="124"/>
      <c r="F200" s="124"/>
      <c r="G200" s="70"/>
      <c r="H200" s="70"/>
      <c r="I200" s="71"/>
      <c r="J200" s="72"/>
      <c r="K200" s="73"/>
      <c r="L200" s="49"/>
      <c r="M200" s="126"/>
      <c r="N200" s="49"/>
      <c r="O200" s="49"/>
      <c r="P200" s="49"/>
      <c r="R200" s="5"/>
    </row>
    <row r="201" customFormat="false" ht="15.75" hidden="false" customHeight="true" outlineLevel="0" collapsed="false">
      <c r="A201" s="57"/>
      <c r="B201" s="122"/>
      <c r="C201" s="123"/>
      <c r="D201" s="195"/>
      <c r="E201" s="124"/>
      <c r="F201" s="124"/>
      <c r="G201" s="70"/>
      <c r="H201" s="70"/>
      <c r="I201" s="71"/>
      <c r="J201" s="72"/>
      <c r="K201" s="73"/>
      <c r="L201" s="49"/>
      <c r="M201" s="126"/>
      <c r="N201" s="49"/>
      <c r="O201" s="49"/>
      <c r="P201" s="49"/>
      <c r="R201" s="5"/>
    </row>
    <row r="202" s="30" customFormat="true" ht="111" hidden="false" customHeight="true" outlineLevel="0" collapsed="false">
      <c r="A202" s="29"/>
      <c r="B202" s="219"/>
      <c r="C202" s="220" t="s">
        <v>223</v>
      </c>
      <c r="D202" s="77" t="s">
        <v>232</v>
      </c>
      <c r="E202" s="77"/>
      <c r="F202" s="222" t="s">
        <v>233</v>
      </c>
      <c r="G202" s="222"/>
      <c r="H202" s="222"/>
      <c r="I202" s="222"/>
      <c r="J202" s="222"/>
      <c r="K202" s="222"/>
      <c r="L202" s="222"/>
      <c r="M202" s="222"/>
      <c r="N202" s="222"/>
      <c r="O202" s="80"/>
      <c r="P202" s="80"/>
      <c r="Q202" s="34"/>
      <c r="R202" s="34"/>
    </row>
    <row r="203" customFormat="false" ht="54" hidden="false" customHeight="true" outlineLevel="0" collapsed="false">
      <c r="A203" s="223" t="n">
        <v>15127</v>
      </c>
      <c r="B203" s="224" t="n">
        <v>1</v>
      </c>
      <c r="C203" s="225" t="s">
        <v>234</v>
      </c>
      <c r="D203" s="142"/>
      <c r="E203" s="131" t="s">
        <v>235</v>
      </c>
      <c r="F203" s="131" t="s">
        <v>112</v>
      </c>
      <c r="G203" s="226" t="n">
        <f aca="false">H203*1.18</f>
        <v>44.84</v>
      </c>
      <c r="H203" s="42" t="n">
        <v>38</v>
      </c>
      <c r="I203" s="227"/>
      <c r="J203" s="44" t="n">
        <f aca="false">SUM(G203*I203)</f>
        <v>0</v>
      </c>
      <c r="K203" s="228" t="n">
        <f aca="false">SUM(H203*I203)</f>
        <v>0</v>
      </c>
      <c r="L203" s="48" t="n">
        <v>52</v>
      </c>
      <c r="M203" s="47" t="n">
        <v>4627101780011</v>
      </c>
      <c r="N203" s="48" t="n">
        <v>45</v>
      </c>
      <c r="O203" s="140" t="n">
        <v>64</v>
      </c>
      <c r="P203" s="141" t="n">
        <f aca="false">MIN(I203*O203)</f>
        <v>0</v>
      </c>
      <c r="Q203" s="176" t="n">
        <v>0.000468</v>
      </c>
      <c r="R203" s="141" t="n">
        <f aca="false">MIN(I203*Q203)</f>
        <v>0</v>
      </c>
    </row>
    <row r="204" customFormat="false" ht="54" hidden="false" customHeight="true" outlineLevel="0" collapsed="false">
      <c r="A204" s="223" t="n">
        <v>15128</v>
      </c>
      <c r="B204" s="224" t="n">
        <v>2</v>
      </c>
      <c r="C204" s="225" t="s">
        <v>236</v>
      </c>
      <c r="D204" s="142"/>
      <c r="E204" s="131" t="s">
        <v>235</v>
      </c>
      <c r="F204" s="131" t="s">
        <v>112</v>
      </c>
      <c r="G204" s="226" t="n">
        <f aca="false">H204*1.18</f>
        <v>44.84</v>
      </c>
      <c r="H204" s="42" t="n">
        <v>38</v>
      </c>
      <c r="I204" s="229"/>
      <c r="J204" s="44" t="n">
        <f aca="false">SUM(G204*I204)</f>
        <v>0</v>
      </c>
      <c r="K204" s="228" t="n">
        <f aca="false">SUM(H204*I204)</f>
        <v>0</v>
      </c>
      <c r="L204" s="48" t="n">
        <v>52</v>
      </c>
      <c r="M204" s="47" t="n">
        <v>4627101780028</v>
      </c>
      <c r="N204" s="48" t="n">
        <v>45</v>
      </c>
      <c r="O204" s="140" t="n">
        <v>64</v>
      </c>
      <c r="P204" s="141" t="n">
        <f aca="false">MIN(I204*O204)</f>
        <v>0</v>
      </c>
      <c r="Q204" s="176" t="n">
        <v>0.000468</v>
      </c>
      <c r="R204" s="141" t="n">
        <f aca="false">MIN(I204*Q204)</f>
        <v>0</v>
      </c>
    </row>
    <row r="205" customFormat="false" ht="54" hidden="false" customHeight="true" outlineLevel="0" collapsed="false">
      <c r="A205" s="223" t="n">
        <v>15129</v>
      </c>
      <c r="B205" s="224" t="n">
        <v>3</v>
      </c>
      <c r="C205" s="225" t="s">
        <v>237</v>
      </c>
      <c r="D205" s="142"/>
      <c r="E205" s="131" t="s">
        <v>235</v>
      </c>
      <c r="F205" s="131" t="s">
        <v>112</v>
      </c>
      <c r="G205" s="226" t="n">
        <f aca="false">H205*1.18</f>
        <v>44.84</v>
      </c>
      <c r="H205" s="42" t="n">
        <v>38</v>
      </c>
      <c r="I205" s="229"/>
      <c r="J205" s="44" t="n">
        <f aca="false">SUM(G205*I205)</f>
        <v>0</v>
      </c>
      <c r="K205" s="228" t="n">
        <f aca="false">SUM(H205*I205)</f>
        <v>0</v>
      </c>
      <c r="L205" s="48" t="n">
        <v>59</v>
      </c>
      <c r="M205" s="47" t="n">
        <v>4627101780042</v>
      </c>
      <c r="N205" s="48" t="n">
        <v>45</v>
      </c>
      <c r="O205" s="140" t="n">
        <v>64</v>
      </c>
      <c r="P205" s="141" t="n">
        <f aca="false">MIN(I205*O205)</f>
        <v>0</v>
      </c>
      <c r="Q205" s="176" t="n">
        <v>0.000468</v>
      </c>
      <c r="R205" s="141" t="n">
        <f aca="false">MIN(I205*Q205)</f>
        <v>0</v>
      </c>
    </row>
    <row r="206" customFormat="false" ht="54" hidden="false" customHeight="true" outlineLevel="0" collapsed="false">
      <c r="A206" s="223" t="n">
        <v>15130</v>
      </c>
      <c r="B206" s="224" t="n">
        <v>4</v>
      </c>
      <c r="C206" s="225" t="s">
        <v>238</v>
      </c>
      <c r="D206" s="142"/>
      <c r="E206" s="131" t="s">
        <v>235</v>
      </c>
      <c r="F206" s="131" t="s">
        <v>112</v>
      </c>
      <c r="G206" s="226" t="n">
        <f aca="false">H206*1.18</f>
        <v>50.74</v>
      </c>
      <c r="H206" s="42" t="n">
        <v>43</v>
      </c>
      <c r="I206" s="229"/>
      <c r="J206" s="44" t="n">
        <f aca="false">SUM(G206*I206)</f>
        <v>0</v>
      </c>
      <c r="K206" s="228" t="n">
        <f aca="false">SUM(H206*I206)</f>
        <v>0</v>
      </c>
      <c r="L206" s="48" t="n">
        <v>59</v>
      </c>
      <c r="M206" s="47" t="n">
        <v>4627101780066</v>
      </c>
      <c r="N206" s="48" t="n">
        <v>45</v>
      </c>
      <c r="O206" s="140" t="n">
        <v>64</v>
      </c>
      <c r="P206" s="141" t="n">
        <f aca="false">MIN(I206*O206)</f>
        <v>0</v>
      </c>
      <c r="Q206" s="176" t="n">
        <v>0.000468</v>
      </c>
      <c r="R206" s="141" t="n">
        <f aca="false">MIN(I206*Q206)</f>
        <v>0</v>
      </c>
    </row>
    <row r="207" customFormat="false" ht="15.75" hidden="false" customHeight="true" outlineLevel="0" collapsed="false">
      <c r="A207" s="57"/>
      <c r="B207" s="122"/>
      <c r="C207" s="123"/>
      <c r="D207" s="195"/>
      <c r="E207" s="124"/>
      <c r="F207" s="124"/>
      <c r="G207" s="58" t="s">
        <v>76</v>
      </c>
      <c r="H207" s="58"/>
      <c r="I207" s="202"/>
      <c r="J207" s="178" t="n">
        <f aca="false">SUM(J203:J206)</f>
        <v>0</v>
      </c>
      <c r="K207" s="179" t="n">
        <f aca="false">SUM(K203:K206)</f>
        <v>0</v>
      </c>
      <c r="L207" s="49"/>
      <c r="M207" s="126"/>
      <c r="N207" s="49"/>
      <c r="O207" s="49"/>
      <c r="P207" s="49"/>
      <c r="R207" s="5"/>
    </row>
    <row r="208" customFormat="false" ht="15.75" hidden="false" customHeight="true" outlineLevel="0" collapsed="false">
      <c r="A208" s="57"/>
      <c r="B208" s="122"/>
      <c r="C208" s="123"/>
      <c r="D208" s="195"/>
      <c r="E208" s="124"/>
      <c r="F208" s="124"/>
      <c r="G208" s="62" t="s">
        <v>77</v>
      </c>
      <c r="H208" s="62"/>
      <c r="I208" s="63" t="n">
        <f aca="false">SUM(P203:P206)/1000</f>
        <v>0</v>
      </c>
      <c r="J208" s="203" t="s">
        <v>78</v>
      </c>
      <c r="K208" s="204" t="s">
        <v>78</v>
      </c>
      <c r="L208" s="49"/>
      <c r="M208" s="126"/>
      <c r="N208" s="49"/>
      <c r="O208" s="49"/>
      <c r="P208" s="49"/>
      <c r="R208" s="5"/>
    </row>
    <row r="209" customFormat="false" ht="15.75" hidden="false" customHeight="true" outlineLevel="0" collapsed="false">
      <c r="A209" s="57"/>
      <c r="B209" s="122"/>
      <c r="C209" s="123"/>
      <c r="D209" s="195"/>
      <c r="E209" s="124"/>
      <c r="F209" s="124"/>
      <c r="G209" s="66" t="s">
        <v>79</v>
      </c>
      <c r="H209" s="66"/>
      <c r="I209" s="67" t="n">
        <f aca="false">SUM(R203:R206)</f>
        <v>0</v>
      </c>
      <c r="J209" s="68" t="s">
        <v>92</v>
      </c>
      <c r="K209" s="69" t="s">
        <v>92</v>
      </c>
      <c r="L209" s="49"/>
      <c r="M209" s="126"/>
      <c r="N209" s="49"/>
      <c r="O209" s="49"/>
      <c r="P209" s="49"/>
      <c r="R209" s="5"/>
    </row>
    <row r="210" customFormat="false" ht="15.75" hidden="false" customHeight="true" outlineLevel="0" collapsed="false">
      <c r="A210" s="57"/>
      <c r="B210" s="122"/>
      <c r="C210" s="123"/>
      <c r="D210" s="195"/>
      <c r="E210" s="124"/>
      <c r="F210" s="124"/>
      <c r="G210" s="70"/>
      <c r="H210" s="70"/>
      <c r="I210" s="71"/>
      <c r="J210" s="72"/>
      <c r="K210" s="73"/>
      <c r="L210" s="49"/>
      <c r="M210" s="126"/>
      <c r="N210" s="49"/>
      <c r="O210" s="49"/>
      <c r="P210" s="49"/>
      <c r="R210" s="5"/>
    </row>
    <row r="211" customFormat="false" ht="15.75" hidden="false" customHeight="true" outlineLevel="0" collapsed="false">
      <c r="A211" s="57"/>
      <c r="B211" s="122"/>
      <c r="C211" s="123"/>
      <c r="D211" s="195"/>
      <c r="E211" s="124"/>
      <c r="F211" s="124"/>
      <c r="G211" s="70"/>
      <c r="H211" s="70"/>
      <c r="I211" s="71"/>
      <c r="J211" s="72"/>
      <c r="K211" s="73"/>
      <c r="L211" s="49"/>
      <c r="M211" s="126"/>
      <c r="N211" s="49"/>
      <c r="O211" s="49"/>
      <c r="P211" s="49"/>
      <c r="R211" s="5"/>
    </row>
    <row r="212" s="30" customFormat="true" ht="111" hidden="false" customHeight="true" outlineLevel="0" collapsed="false">
      <c r="A212" s="29"/>
      <c r="B212" s="219"/>
      <c r="C212" s="220" t="s">
        <v>223</v>
      </c>
      <c r="D212" s="77" t="s">
        <v>239</v>
      </c>
      <c r="E212" s="77"/>
      <c r="F212" s="222" t="s">
        <v>240</v>
      </c>
      <c r="G212" s="222"/>
      <c r="H212" s="222"/>
      <c r="I212" s="222"/>
      <c r="J212" s="222"/>
      <c r="K212" s="222"/>
      <c r="L212" s="222"/>
      <c r="M212" s="222"/>
      <c r="N212" s="222"/>
      <c r="O212" s="80"/>
      <c r="P212" s="80"/>
      <c r="Q212" s="34"/>
      <c r="R212" s="34"/>
    </row>
    <row r="213" customFormat="false" ht="54" hidden="false" customHeight="true" outlineLevel="0" collapsed="false">
      <c r="A213" s="223" t="n">
        <v>15133</v>
      </c>
      <c r="B213" s="224" t="n">
        <v>1</v>
      </c>
      <c r="C213" s="225" t="s">
        <v>241</v>
      </c>
      <c r="D213" s="142"/>
      <c r="E213" s="131" t="s">
        <v>157</v>
      </c>
      <c r="F213" s="131" t="s">
        <v>96</v>
      </c>
      <c r="G213" s="226" t="n">
        <f aca="false">H213*1.18</f>
        <v>68.44</v>
      </c>
      <c r="H213" s="42" t="n">
        <v>58</v>
      </c>
      <c r="I213" s="227"/>
      <c r="J213" s="44" t="n">
        <f aca="false">SUM(G213*I213)</f>
        <v>0</v>
      </c>
      <c r="K213" s="228" t="n">
        <f aca="false">SUM(H213*I213)</f>
        <v>0</v>
      </c>
      <c r="L213" s="48" t="n">
        <v>72</v>
      </c>
      <c r="M213" s="47" t="n">
        <v>4650054700386</v>
      </c>
      <c r="N213" s="48" t="n">
        <v>30</v>
      </c>
      <c r="O213" s="140" t="n">
        <v>64</v>
      </c>
      <c r="P213" s="141" t="n">
        <f aca="false">MIN(I213*O213)</f>
        <v>0</v>
      </c>
      <c r="Q213" s="176" t="n">
        <v>0.000468</v>
      </c>
      <c r="R213" s="141" t="n">
        <f aca="false">MIN(I213*Q213)</f>
        <v>0</v>
      </c>
    </row>
    <row r="214" customFormat="false" ht="54" hidden="false" customHeight="true" outlineLevel="0" collapsed="false">
      <c r="A214" s="223" t="n">
        <v>15134</v>
      </c>
      <c r="B214" s="224" t="n">
        <v>2</v>
      </c>
      <c r="C214" s="225" t="s">
        <v>242</v>
      </c>
      <c r="D214" s="142"/>
      <c r="E214" s="131" t="s">
        <v>157</v>
      </c>
      <c r="F214" s="131" t="s">
        <v>96</v>
      </c>
      <c r="G214" s="226" t="n">
        <f aca="false">H214*1.18</f>
        <v>68.44</v>
      </c>
      <c r="H214" s="42" t="n">
        <v>58</v>
      </c>
      <c r="I214" s="229"/>
      <c r="J214" s="44" t="n">
        <f aca="false">SUM(G214*I214)</f>
        <v>0</v>
      </c>
      <c r="K214" s="228" t="n">
        <f aca="false">SUM(H214*I214)</f>
        <v>0</v>
      </c>
      <c r="L214" s="48" t="n">
        <v>72</v>
      </c>
      <c r="M214" s="47" t="n">
        <v>4650054700393</v>
      </c>
      <c r="N214" s="48" t="n">
        <v>30</v>
      </c>
      <c r="O214" s="140" t="n">
        <v>64</v>
      </c>
      <c r="P214" s="141" t="n">
        <f aca="false">MIN(I214*O214)</f>
        <v>0</v>
      </c>
      <c r="Q214" s="176" t="n">
        <v>0.000468</v>
      </c>
      <c r="R214" s="141" t="n">
        <f aca="false">MIN(I214*Q214)</f>
        <v>0</v>
      </c>
    </row>
    <row r="215" customFormat="false" ht="54" hidden="false" customHeight="true" outlineLevel="0" collapsed="false">
      <c r="A215" s="223" t="n">
        <v>15135</v>
      </c>
      <c r="B215" s="224" t="n">
        <v>3</v>
      </c>
      <c r="C215" s="225" t="s">
        <v>243</v>
      </c>
      <c r="D215" s="142"/>
      <c r="E215" s="131" t="s">
        <v>157</v>
      </c>
      <c r="F215" s="131" t="s">
        <v>96</v>
      </c>
      <c r="G215" s="226" t="n">
        <f aca="false">H215*1.18</f>
        <v>68.44</v>
      </c>
      <c r="H215" s="42" t="n">
        <v>58</v>
      </c>
      <c r="I215" s="229"/>
      <c r="J215" s="44" t="n">
        <f aca="false">SUM(G215*I215)</f>
        <v>0</v>
      </c>
      <c r="K215" s="228" t="n">
        <f aca="false">SUM(H215*I215)</f>
        <v>0</v>
      </c>
      <c r="L215" s="48" t="n">
        <v>72</v>
      </c>
      <c r="M215" s="47" t="n">
        <v>4650054700409</v>
      </c>
      <c r="N215" s="48" t="n">
        <v>30</v>
      </c>
      <c r="O215" s="140" t="n">
        <v>64</v>
      </c>
      <c r="P215" s="141" t="n">
        <f aca="false">MIN(I215*O215)</f>
        <v>0</v>
      </c>
      <c r="Q215" s="176" t="n">
        <v>0.000468</v>
      </c>
      <c r="R215" s="141" t="n">
        <f aca="false">MIN(I215*Q215)</f>
        <v>0</v>
      </c>
    </row>
    <row r="216" customFormat="false" ht="54" hidden="false" customHeight="true" outlineLevel="0" collapsed="false">
      <c r="A216" s="223" t="n">
        <v>15136</v>
      </c>
      <c r="B216" s="224" t="n">
        <v>4</v>
      </c>
      <c r="C216" s="225" t="s">
        <v>244</v>
      </c>
      <c r="D216" s="142"/>
      <c r="E216" s="131" t="s">
        <v>157</v>
      </c>
      <c r="F216" s="131" t="s">
        <v>96</v>
      </c>
      <c r="G216" s="226" t="n">
        <f aca="false">H216*1.18</f>
        <v>83.78</v>
      </c>
      <c r="H216" s="42" t="n">
        <v>71</v>
      </c>
      <c r="I216" s="229"/>
      <c r="J216" s="44" t="n">
        <f aca="false">SUM(G216*I216)</f>
        <v>0</v>
      </c>
      <c r="K216" s="228" t="n">
        <f aca="false">SUM(H216*I216)</f>
        <v>0</v>
      </c>
      <c r="L216" s="48" t="n">
        <v>89</v>
      </c>
      <c r="M216" s="47" t="n">
        <v>4650054700461</v>
      </c>
      <c r="N216" s="48" t="n">
        <v>30</v>
      </c>
      <c r="O216" s="140" t="n">
        <v>64</v>
      </c>
      <c r="P216" s="141" t="n">
        <f aca="false">MIN(I216*O216)</f>
        <v>0</v>
      </c>
      <c r="Q216" s="176" t="n">
        <v>0.000468</v>
      </c>
      <c r="R216" s="141" t="n">
        <f aca="false">MIN(I216*Q216)</f>
        <v>0</v>
      </c>
    </row>
    <row r="217" customFormat="false" ht="15.75" hidden="false" customHeight="true" outlineLevel="0" collapsed="false">
      <c r="A217" s="57"/>
      <c r="B217" s="122"/>
      <c r="C217" s="123"/>
      <c r="D217" s="195"/>
      <c r="E217" s="124"/>
      <c r="F217" s="124"/>
      <c r="G217" s="58" t="s">
        <v>76</v>
      </c>
      <c r="H217" s="58"/>
      <c r="I217" s="202"/>
      <c r="J217" s="178" t="n">
        <f aca="false">SUM(J213:J216)</f>
        <v>0</v>
      </c>
      <c r="K217" s="179" t="n">
        <f aca="false">SUM(K213:K216)</f>
        <v>0</v>
      </c>
      <c r="L217" s="49"/>
      <c r="M217" s="126"/>
      <c r="N217" s="49"/>
      <c r="O217" s="49"/>
      <c r="P217" s="49"/>
      <c r="R217" s="5"/>
    </row>
    <row r="218" customFormat="false" ht="15.75" hidden="false" customHeight="true" outlineLevel="0" collapsed="false">
      <c r="A218" s="57"/>
      <c r="B218" s="122"/>
      <c r="C218" s="123"/>
      <c r="D218" s="195"/>
      <c r="E218" s="124"/>
      <c r="F218" s="124"/>
      <c r="G218" s="62" t="s">
        <v>77</v>
      </c>
      <c r="H218" s="62"/>
      <c r="I218" s="63" t="n">
        <f aca="false">SUM(P213:P216)/1000</f>
        <v>0</v>
      </c>
      <c r="J218" s="203" t="s">
        <v>78</v>
      </c>
      <c r="K218" s="204" t="s">
        <v>78</v>
      </c>
      <c r="L218" s="49"/>
      <c r="M218" s="126"/>
      <c r="N218" s="49"/>
      <c r="O218" s="49"/>
      <c r="P218" s="49"/>
      <c r="R218" s="5"/>
    </row>
    <row r="219" customFormat="false" ht="15.75" hidden="false" customHeight="true" outlineLevel="0" collapsed="false">
      <c r="A219" s="57"/>
      <c r="B219" s="122"/>
      <c r="C219" s="123"/>
      <c r="D219" s="195"/>
      <c r="E219" s="124"/>
      <c r="F219" s="124"/>
      <c r="G219" s="66" t="s">
        <v>79</v>
      </c>
      <c r="H219" s="66"/>
      <c r="I219" s="67" t="n">
        <f aca="false">SUM(R213:R216)</f>
        <v>0</v>
      </c>
      <c r="J219" s="68" t="s">
        <v>92</v>
      </c>
      <c r="K219" s="69" t="s">
        <v>92</v>
      </c>
      <c r="L219" s="49"/>
      <c r="M219" s="126"/>
      <c r="N219" s="49"/>
      <c r="O219" s="49"/>
      <c r="P219" s="49"/>
      <c r="R219" s="5"/>
    </row>
    <row r="220" customFormat="false" ht="15.75" hidden="false" customHeight="true" outlineLevel="0" collapsed="false">
      <c r="A220" s="57"/>
      <c r="B220" s="122"/>
      <c r="C220" s="123"/>
      <c r="D220" s="195"/>
      <c r="E220" s="124"/>
      <c r="F220" s="124"/>
      <c r="G220" s="70"/>
      <c r="H220" s="70"/>
      <c r="I220" s="71"/>
      <c r="J220" s="72"/>
      <c r="K220" s="73"/>
      <c r="L220" s="49"/>
      <c r="M220" s="126"/>
      <c r="N220" s="49"/>
      <c r="O220" s="49"/>
      <c r="P220" s="49"/>
      <c r="R220" s="5"/>
    </row>
    <row r="221" customFormat="false" ht="15.75" hidden="false" customHeight="true" outlineLevel="0" collapsed="false">
      <c r="A221" s="57"/>
      <c r="B221" s="122"/>
      <c r="C221" s="123"/>
      <c r="D221" s="195"/>
      <c r="E221" s="124"/>
      <c r="F221" s="124"/>
      <c r="G221" s="70"/>
      <c r="H221" s="70"/>
      <c r="I221" s="71"/>
      <c r="J221" s="72"/>
      <c r="K221" s="73"/>
      <c r="L221" s="49"/>
      <c r="M221" s="126"/>
      <c r="N221" s="49"/>
      <c r="O221" s="49"/>
      <c r="P221" s="49"/>
      <c r="R221" s="5"/>
    </row>
    <row r="222" customFormat="false" ht="111" hidden="false" customHeight="true" outlineLevel="0" collapsed="false">
      <c r="A222" s="57"/>
      <c r="B222" s="122"/>
      <c r="C222" s="230" t="s">
        <v>223</v>
      </c>
      <c r="D222" s="206" t="s">
        <v>245</v>
      </c>
      <c r="E222" s="206"/>
      <c r="F222" s="231" t="s">
        <v>246</v>
      </c>
      <c r="G222" s="231"/>
      <c r="H222" s="231"/>
      <c r="I222" s="231"/>
      <c r="J222" s="231"/>
      <c r="K222" s="231"/>
      <c r="L222" s="231"/>
      <c r="M222" s="231"/>
      <c r="N222" s="231"/>
      <c r="O222" s="49"/>
      <c r="P222" s="49"/>
      <c r="R222" s="5"/>
    </row>
    <row r="223" customFormat="false" ht="54" hidden="false" customHeight="true" outlineLevel="0" collapsed="false">
      <c r="A223" s="35" t="s">
        <v>247</v>
      </c>
      <c r="B223" s="224" t="n">
        <v>1</v>
      </c>
      <c r="C223" s="225" t="s">
        <v>248</v>
      </c>
      <c r="D223" s="142"/>
      <c r="E223" s="131" t="s">
        <v>118</v>
      </c>
      <c r="F223" s="131" t="s">
        <v>249</v>
      </c>
      <c r="G223" s="226" t="n">
        <v>235</v>
      </c>
      <c r="H223" s="42" t="n">
        <v>235</v>
      </c>
      <c r="I223" s="227"/>
      <c r="J223" s="44" t="n">
        <f aca="false">SUM(G223*I223)</f>
        <v>0</v>
      </c>
      <c r="K223" s="228" t="n">
        <f aca="false">SUM(H223*I223)</f>
        <v>0</v>
      </c>
      <c r="L223" s="48" t="n">
        <v>330</v>
      </c>
      <c r="M223" s="47" t="n">
        <v>4603286010587</v>
      </c>
      <c r="N223" s="48" t="n">
        <v>1</v>
      </c>
      <c r="O223" s="140" t="n">
        <v>64</v>
      </c>
      <c r="P223" s="141" t="n">
        <f aca="false">MIN(I223*O223)</f>
        <v>0</v>
      </c>
      <c r="Q223" s="176" t="n">
        <v>0.000468</v>
      </c>
      <c r="R223" s="141" t="n">
        <f aca="false">MIN(I223*Q223)</f>
        <v>0</v>
      </c>
    </row>
    <row r="224" customFormat="false" ht="54" hidden="false" customHeight="true" outlineLevel="0" collapsed="false">
      <c r="A224" s="35" t="s">
        <v>250</v>
      </c>
      <c r="B224" s="224" t="n">
        <v>2</v>
      </c>
      <c r="C224" s="225" t="s">
        <v>251</v>
      </c>
      <c r="D224" s="142"/>
      <c r="E224" s="131" t="s">
        <v>118</v>
      </c>
      <c r="F224" s="131" t="s">
        <v>249</v>
      </c>
      <c r="G224" s="226" t="n">
        <v>215</v>
      </c>
      <c r="H224" s="42" t="n">
        <v>215</v>
      </c>
      <c r="I224" s="229"/>
      <c r="J224" s="44" t="n">
        <f aca="false">SUM(G224*I224)</f>
        <v>0</v>
      </c>
      <c r="K224" s="228" t="n">
        <f aca="false">SUM(H224*I224)</f>
        <v>0</v>
      </c>
      <c r="L224" s="48" t="n">
        <v>300</v>
      </c>
      <c r="M224" s="47" t="n">
        <v>4603286010594</v>
      </c>
      <c r="N224" s="48" t="n">
        <v>1</v>
      </c>
      <c r="O224" s="140" t="n">
        <v>64</v>
      </c>
      <c r="P224" s="141" t="n">
        <f aca="false">MIN(I224*O224)</f>
        <v>0</v>
      </c>
      <c r="Q224" s="176" t="n">
        <v>0.000468</v>
      </c>
      <c r="R224" s="141" t="n">
        <f aca="false">MIN(I224*Q224)</f>
        <v>0</v>
      </c>
    </row>
    <row r="225" customFormat="false" ht="54" hidden="false" customHeight="true" outlineLevel="0" collapsed="false">
      <c r="A225" s="35" t="s">
        <v>252</v>
      </c>
      <c r="B225" s="224" t="n">
        <v>3</v>
      </c>
      <c r="C225" s="225" t="s">
        <v>253</v>
      </c>
      <c r="D225" s="142"/>
      <c r="E225" s="131" t="s">
        <v>118</v>
      </c>
      <c r="F225" s="131" t="s">
        <v>249</v>
      </c>
      <c r="G225" s="226" t="n">
        <v>215</v>
      </c>
      <c r="H225" s="42" t="n">
        <v>215</v>
      </c>
      <c r="I225" s="229"/>
      <c r="J225" s="44" t="n">
        <f aca="false">SUM(G225*I225)</f>
        <v>0</v>
      </c>
      <c r="K225" s="228" t="n">
        <f aca="false">SUM(H225*I225)</f>
        <v>0</v>
      </c>
      <c r="L225" s="48" t="n">
        <v>300</v>
      </c>
      <c r="M225" s="47" t="n">
        <v>4603286010600</v>
      </c>
      <c r="N225" s="48" t="n">
        <v>1</v>
      </c>
      <c r="O225" s="140" t="n">
        <v>64</v>
      </c>
      <c r="P225" s="141" t="n">
        <f aca="false">MIN(I225*O225)</f>
        <v>0</v>
      </c>
      <c r="Q225" s="176" t="n">
        <v>0.000468</v>
      </c>
      <c r="R225" s="141" t="n">
        <f aca="false">MIN(I225*Q225)</f>
        <v>0</v>
      </c>
    </row>
    <row r="226" customFormat="false" ht="54" hidden="false" customHeight="true" outlineLevel="0" collapsed="false">
      <c r="A226" s="35" t="s">
        <v>254</v>
      </c>
      <c r="B226" s="224" t="n">
        <v>4</v>
      </c>
      <c r="C226" s="225" t="s">
        <v>255</v>
      </c>
      <c r="D226" s="142"/>
      <c r="E226" s="131" t="s">
        <v>118</v>
      </c>
      <c r="F226" s="131" t="s">
        <v>249</v>
      </c>
      <c r="G226" s="226" t="n">
        <v>240</v>
      </c>
      <c r="H226" s="42" t="n">
        <v>240</v>
      </c>
      <c r="I226" s="229"/>
      <c r="J226" s="44" t="n">
        <f aca="false">SUM(G226*I226)</f>
        <v>0</v>
      </c>
      <c r="K226" s="228" t="n">
        <f aca="false">SUM(H226*I226)</f>
        <v>0</v>
      </c>
      <c r="L226" s="48" t="n">
        <v>340</v>
      </c>
      <c r="M226" s="47" t="n">
        <v>4603286010617</v>
      </c>
      <c r="N226" s="48" t="n">
        <v>1</v>
      </c>
      <c r="O226" s="140" t="n">
        <v>64</v>
      </c>
      <c r="P226" s="141" t="n">
        <f aca="false">MIN(I226*O226)</f>
        <v>0</v>
      </c>
      <c r="Q226" s="176" t="n">
        <v>0.000468</v>
      </c>
      <c r="R226" s="141" t="n">
        <f aca="false">MIN(I226*Q226)</f>
        <v>0</v>
      </c>
    </row>
    <row r="227" customFormat="false" ht="54" hidden="false" customHeight="true" outlineLevel="0" collapsed="false">
      <c r="A227" s="35" t="s">
        <v>256</v>
      </c>
      <c r="B227" s="224" t="n">
        <v>5</v>
      </c>
      <c r="C227" s="225" t="s">
        <v>257</v>
      </c>
      <c r="D227" s="142"/>
      <c r="E227" s="131" t="s">
        <v>118</v>
      </c>
      <c r="F227" s="131" t="s">
        <v>249</v>
      </c>
      <c r="G227" s="226" t="n">
        <v>240</v>
      </c>
      <c r="H227" s="42" t="n">
        <v>240</v>
      </c>
      <c r="I227" s="229"/>
      <c r="J227" s="44" t="n">
        <f aca="false">SUM(G227*I227)</f>
        <v>0</v>
      </c>
      <c r="K227" s="228" t="n">
        <f aca="false">SUM(H227*I227)</f>
        <v>0</v>
      </c>
      <c r="L227" s="48" t="n">
        <v>340</v>
      </c>
      <c r="M227" s="47" t="n">
        <v>4603286010624</v>
      </c>
      <c r="N227" s="48" t="n">
        <v>1</v>
      </c>
      <c r="O227" s="140" t="n">
        <v>64</v>
      </c>
      <c r="P227" s="141" t="n">
        <f aca="false">MIN(I227*O227)</f>
        <v>0</v>
      </c>
      <c r="Q227" s="176" t="n">
        <v>0.000468</v>
      </c>
      <c r="R227" s="141" t="n">
        <f aca="false">MIN(I227*Q227)</f>
        <v>0</v>
      </c>
    </row>
    <row r="228" customFormat="false" ht="54" hidden="false" customHeight="true" outlineLevel="0" collapsed="false">
      <c r="A228" s="35" t="s">
        <v>258</v>
      </c>
      <c r="B228" s="224" t="n">
        <v>6</v>
      </c>
      <c r="C228" s="225" t="s">
        <v>259</v>
      </c>
      <c r="D228" s="142"/>
      <c r="E228" s="131" t="s">
        <v>118</v>
      </c>
      <c r="F228" s="131" t="s">
        <v>249</v>
      </c>
      <c r="G228" s="226" t="n">
        <v>240</v>
      </c>
      <c r="H228" s="42" t="n">
        <v>240</v>
      </c>
      <c r="I228" s="229"/>
      <c r="J228" s="44" t="n">
        <f aca="false">SUM(G228*I228)</f>
        <v>0</v>
      </c>
      <c r="K228" s="228" t="n">
        <f aca="false">SUM(H228*I228)</f>
        <v>0</v>
      </c>
      <c r="L228" s="48" t="n">
        <v>340</v>
      </c>
      <c r="M228" s="47" t="n">
        <v>4603286010631</v>
      </c>
      <c r="N228" s="48" t="n">
        <v>1</v>
      </c>
      <c r="O228" s="140" t="n">
        <v>64</v>
      </c>
      <c r="P228" s="141" t="n">
        <f aca="false">MIN(I228*O228)</f>
        <v>0</v>
      </c>
      <c r="Q228" s="176" t="n">
        <v>0.000468</v>
      </c>
      <c r="R228" s="141" t="n">
        <f aca="false">MIN(I228*Q228)</f>
        <v>0</v>
      </c>
    </row>
    <row r="229" customFormat="false" ht="54" hidden="false" customHeight="true" outlineLevel="0" collapsed="false">
      <c r="A229" s="35" t="s">
        <v>260</v>
      </c>
      <c r="B229" s="224" t="n">
        <v>7</v>
      </c>
      <c r="C229" s="225" t="s">
        <v>261</v>
      </c>
      <c r="D229" s="142"/>
      <c r="E229" s="131" t="s">
        <v>118</v>
      </c>
      <c r="F229" s="131" t="s">
        <v>249</v>
      </c>
      <c r="G229" s="226" t="n">
        <v>215</v>
      </c>
      <c r="H229" s="42" t="n">
        <v>215</v>
      </c>
      <c r="I229" s="229"/>
      <c r="J229" s="44" t="n">
        <f aca="false">SUM(G229*I229)</f>
        <v>0</v>
      </c>
      <c r="K229" s="228" t="n">
        <f aca="false">SUM(H229*I229)</f>
        <v>0</v>
      </c>
      <c r="L229" s="48" t="n">
        <v>300</v>
      </c>
      <c r="M229" s="47" t="n">
        <v>4603286010648</v>
      </c>
      <c r="N229" s="48" t="n">
        <v>1</v>
      </c>
      <c r="O229" s="140" t="n">
        <v>64</v>
      </c>
      <c r="P229" s="141" t="n">
        <f aca="false">MIN(I229*O229)</f>
        <v>0</v>
      </c>
      <c r="Q229" s="176" t="n">
        <v>0.000468</v>
      </c>
      <c r="R229" s="141" t="n">
        <f aca="false">MIN(I229*Q229)</f>
        <v>0</v>
      </c>
    </row>
    <row r="230" customFormat="false" ht="54" hidden="false" customHeight="true" outlineLevel="0" collapsed="false">
      <c r="A230" s="35" t="s">
        <v>262</v>
      </c>
      <c r="B230" s="224" t="n">
        <v>8</v>
      </c>
      <c r="C230" s="225" t="s">
        <v>263</v>
      </c>
      <c r="D230" s="142"/>
      <c r="E230" s="131" t="s">
        <v>118</v>
      </c>
      <c r="F230" s="131" t="s">
        <v>249</v>
      </c>
      <c r="G230" s="226" t="n">
        <v>240</v>
      </c>
      <c r="H230" s="42" t="n">
        <v>240</v>
      </c>
      <c r="I230" s="229"/>
      <c r="J230" s="44" t="n">
        <f aca="false">SUM(G230*I230)</f>
        <v>0</v>
      </c>
      <c r="K230" s="228" t="n">
        <f aca="false">SUM(H230*I230)</f>
        <v>0</v>
      </c>
      <c r="L230" s="48" t="n">
        <v>340</v>
      </c>
      <c r="M230" s="47" t="n">
        <v>4603286010655</v>
      </c>
      <c r="N230" s="48" t="n">
        <v>1</v>
      </c>
      <c r="O230" s="140" t="n">
        <v>64</v>
      </c>
      <c r="P230" s="141" t="n">
        <f aca="false">MIN(I230*O230)</f>
        <v>0</v>
      </c>
      <c r="Q230" s="176" t="n">
        <v>0.000468</v>
      </c>
      <c r="R230" s="141" t="n">
        <f aca="false">MIN(I230*Q230)</f>
        <v>0</v>
      </c>
    </row>
    <row r="231" customFormat="false" ht="54" hidden="false" customHeight="true" outlineLevel="0" collapsed="false">
      <c r="A231" s="35" t="s">
        <v>264</v>
      </c>
      <c r="B231" s="224" t="n">
        <v>9</v>
      </c>
      <c r="C231" s="225" t="s">
        <v>265</v>
      </c>
      <c r="D231" s="142"/>
      <c r="E231" s="131" t="s">
        <v>118</v>
      </c>
      <c r="F231" s="131" t="s">
        <v>249</v>
      </c>
      <c r="G231" s="226" t="n">
        <v>280</v>
      </c>
      <c r="H231" s="42" t="n">
        <v>280</v>
      </c>
      <c r="I231" s="232"/>
      <c r="J231" s="44" t="n">
        <f aca="false">SUM(G231*I231)</f>
        <v>0</v>
      </c>
      <c r="K231" s="228" t="n">
        <f aca="false">SUM(H231*I231)</f>
        <v>0</v>
      </c>
      <c r="L231" s="48" t="n">
        <v>400</v>
      </c>
      <c r="M231" s="47" t="n">
        <v>4603286010662</v>
      </c>
      <c r="N231" s="48" t="n">
        <v>1</v>
      </c>
      <c r="O231" s="140" t="n">
        <v>64</v>
      </c>
      <c r="P231" s="141" t="n">
        <f aca="false">MIN(I231*O231)</f>
        <v>0</v>
      </c>
      <c r="Q231" s="176" t="n">
        <v>0.000468</v>
      </c>
      <c r="R231" s="141" t="n">
        <f aca="false">MIN(I231*Q231)</f>
        <v>0</v>
      </c>
    </row>
    <row r="232" customFormat="false" ht="15.75" hidden="false" customHeight="true" outlineLevel="0" collapsed="false">
      <c r="A232" s="57"/>
      <c r="B232" s="122"/>
      <c r="C232" s="123"/>
      <c r="D232" s="195"/>
      <c r="E232" s="124"/>
      <c r="F232" s="124"/>
      <c r="G232" s="58" t="s">
        <v>76</v>
      </c>
      <c r="H232" s="58"/>
      <c r="I232" s="202"/>
      <c r="J232" s="178" t="n">
        <f aca="false">SUM(J223:J231)</f>
        <v>0</v>
      </c>
      <c r="K232" s="179" t="n">
        <f aca="false">SUM(K223:K231)</f>
        <v>0</v>
      </c>
      <c r="L232" s="49"/>
      <c r="M232" s="126"/>
      <c r="N232" s="49"/>
      <c r="O232" s="49"/>
      <c r="P232" s="49"/>
      <c r="R232" s="5"/>
    </row>
    <row r="233" customFormat="false" ht="15.75" hidden="false" customHeight="true" outlineLevel="0" collapsed="false">
      <c r="A233" s="57"/>
      <c r="B233" s="122"/>
      <c r="C233" s="123"/>
      <c r="D233" s="195"/>
      <c r="E233" s="124"/>
      <c r="F233" s="124"/>
      <c r="G233" s="62" t="s">
        <v>77</v>
      </c>
      <c r="H233" s="62"/>
      <c r="I233" s="63" t="n">
        <f aca="false">SUM(P223:P231)/1000</f>
        <v>0</v>
      </c>
      <c r="J233" s="203" t="s">
        <v>78</v>
      </c>
      <c r="K233" s="204" t="s">
        <v>78</v>
      </c>
      <c r="L233" s="49"/>
      <c r="M233" s="126"/>
      <c r="N233" s="49"/>
      <c r="O233" s="49"/>
      <c r="P233" s="49"/>
      <c r="R233" s="5"/>
    </row>
    <row r="234" customFormat="false" ht="15.75" hidden="false" customHeight="true" outlineLevel="0" collapsed="false">
      <c r="A234" s="57"/>
      <c r="B234" s="122"/>
      <c r="C234" s="123"/>
      <c r="D234" s="195"/>
      <c r="E234" s="124"/>
      <c r="F234" s="124"/>
      <c r="G234" s="66" t="s">
        <v>79</v>
      </c>
      <c r="H234" s="66"/>
      <c r="I234" s="67" t="n">
        <f aca="false">SUM(R223:R231)</f>
        <v>0</v>
      </c>
      <c r="J234" s="68" t="s">
        <v>92</v>
      </c>
      <c r="K234" s="69" t="s">
        <v>92</v>
      </c>
      <c r="L234" s="49"/>
      <c r="M234" s="126"/>
      <c r="N234" s="49"/>
      <c r="O234" s="49"/>
      <c r="P234" s="49"/>
      <c r="R234" s="5"/>
    </row>
    <row r="235" customFormat="false" ht="15.75" hidden="false" customHeight="true" outlineLevel="0" collapsed="false">
      <c r="A235" s="57"/>
      <c r="B235" s="122"/>
      <c r="C235" s="123"/>
      <c r="D235" s="195"/>
      <c r="E235" s="124"/>
      <c r="F235" s="124"/>
      <c r="G235" s="70"/>
      <c r="H235" s="70"/>
      <c r="I235" s="71"/>
      <c r="J235" s="72"/>
      <c r="K235" s="73"/>
      <c r="L235" s="49"/>
      <c r="M235" s="126"/>
      <c r="N235" s="49"/>
      <c r="O235" s="49"/>
      <c r="P235" s="49"/>
      <c r="R235" s="5"/>
    </row>
    <row r="236" customFormat="false" ht="15.75" hidden="false" customHeight="true" outlineLevel="0" collapsed="false">
      <c r="A236" s="57"/>
      <c r="B236" s="122"/>
      <c r="C236" s="123"/>
      <c r="D236" s="195"/>
      <c r="E236" s="124"/>
      <c r="F236" s="124"/>
      <c r="G236" s="70"/>
      <c r="H236" s="70"/>
      <c r="I236" s="71"/>
      <c r="J236" s="72"/>
      <c r="K236" s="73"/>
      <c r="L236" s="49"/>
      <c r="M236" s="126"/>
      <c r="N236" s="49"/>
      <c r="O236" s="49"/>
      <c r="P236" s="49"/>
      <c r="R236" s="5"/>
    </row>
    <row r="237" customFormat="false" ht="111" hidden="false" customHeight="true" outlineLevel="0" collapsed="false">
      <c r="A237" s="57"/>
      <c r="B237" s="122"/>
      <c r="C237" s="230"/>
      <c r="D237" s="206" t="s">
        <v>266</v>
      </c>
      <c r="E237" s="206"/>
      <c r="F237" s="231" t="s">
        <v>267</v>
      </c>
      <c r="G237" s="231"/>
      <c r="H237" s="231"/>
      <c r="I237" s="231"/>
      <c r="J237" s="231"/>
      <c r="K237" s="231"/>
      <c r="L237" s="231"/>
      <c r="M237" s="231"/>
      <c r="N237" s="231"/>
      <c r="O237" s="49"/>
      <c r="P237" s="49"/>
      <c r="R237" s="5"/>
    </row>
    <row r="238" customFormat="false" ht="54" hidden="false" customHeight="true" outlineLevel="0" collapsed="false">
      <c r="A238" s="35"/>
      <c r="B238" s="224" t="n">
        <v>1</v>
      </c>
      <c r="C238" s="225" t="s">
        <v>268</v>
      </c>
      <c r="D238" s="142"/>
      <c r="E238" s="131" t="s">
        <v>118</v>
      </c>
      <c r="F238" s="131" t="s">
        <v>249</v>
      </c>
      <c r="G238" s="233" t="n">
        <v>210</v>
      </c>
      <c r="H238" s="234" t="s">
        <v>269</v>
      </c>
      <c r="I238" s="227"/>
      <c r="J238" s="44" t="n">
        <f aca="false">SUM(G238*I238)</f>
        <v>0</v>
      </c>
      <c r="K238" s="228" t="n">
        <v>0</v>
      </c>
      <c r="L238" s="48" t="n">
        <v>315</v>
      </c>
      <c r="M238" s="47"/>
      <c r="N238" s="48" t="n">
        <v>1</v>
      </c>
      <c r="O238" s="235" t="n">
        <v>64</v>
      </c>
      <c r="P238" s="141" t="n">
        <f aca="false">MIN(I238*O238)</f>
        <v>0</v>
      </c>
      <c r="Q238" s="236" t="n">
        <v>0.000468</v>
      </c>
      <c r="R238" s="141" t="n">
        <f aca="false">MIN(I238*Q238)</f>
        <v>0</v>
      </c>
    </row>
    <row r="239" customFormat="false" ht="54" hidden="false" customHeight="true" outlineLevel="0" collapsed="false">
      <c r="A239" s="35"/>
      <c r="B239" s="224" t="n">
        <v>2</v>
      </c>
      <c r="C239" s="225" t="s">
        <v>270</v>
      </c>
      <c r="D239" s="142"/>
      <c r="E239" s="131" t="s">
        <v>118</v>
      </c>
      <c r="F239" s="131" t="s">
        <v>249</v>
      </c>
      <c r="G239" s="233" t="n">
        <v>225</v>
      </c>
      <c r="H239" s="234" t="n">
        <v>225</v>
      </c>
      <c r="I239" s="229"/>
      <c r="J239" s="44" t="n">
        <f aca="false">SUM(G239*I239)</f>
        <v>0</v>
      </c>
      <c r="K239" s="228" t="n">
        <f aca="false">SUM(H239*I239)</f>
        <v>0</v>
      </c>
      <c r="L239" s="48" t="n">
        <v>340</v>
      </c>
      <c r="M239" s="47"/>
      <c r="N239" s="48" t="n">
        <v>1</v>
      </c>
      <c r="O239" s="235" t="n">
        <v>64</v>
      </c>
      <c r="P239" s="141" t="n">
        <f aca="false">MIN(I239*O239)</f>
        <v>0</v>
      </c>
      <c r="Q239" s="236" t="n">
        <v>0.000468</v>
      </c>
      <c r="R239" s="141" t="n">
        <f aca="false">MIN(I239*Q239)</f>
        <v>0</v>
      </c>
    </row>
    <row r="240" customFormat="false" ht="54" hidden="false" customHeight="true" outlineLevel="0" collapsed="false">
      <c r="A240" s="35"/>
      <c r="B240" s="224" t="n">
        <v>3</v>
      </c>
      <c r="C240" s="225" t="s">
        <v>271</v>
      </c>
      <c r="D240" s="142"/>
      <c r="E240" s="131" t="s">
        <v>118</v>
      </c>
      <c r="F240" s="131" t="s">
        <v>249</v>
      </c>
      <c r="G240" s="233" t="n">
        <v>233</v>
      </c>
      <c r="H240" s="234" t="n">
        <v>233</v>
      </c>
      <c r="I240" s="229"/>
      <c r="J240" s="44" t="n">
        <f aca="false">SUM(G240*I240)</f>
        <v>0</v>
      </c>
      <c r="K240" s="228" t="n">
        <f aca="false">SUM(H240*I240)</f>
        <v>0</v>
      </c>
      <c r="L240" s="48" t="n">
        <v>350</v>
      </c>
      <c r="M240" s="47"/>
      <c r="N240" s="48" t="n">
        <v>1</v>
      </c>
      <c r="O240" s="235" t="n">
        <v>64</v>
      </c>
      <c r="P240" s="141" t="n">
        <f aca="false">MIN(I240*O240)</f>
        <v>0</v>
      </c>
      <c r="Q240" s="236" t="n">
        <v>0.000468</v>
      </c>
      <c r="R240" s="141" t="n">
        <f aca="false">MIN(I240*Q240)</f>
        <v>0</v>
      </c>
    </row>
    <row r="241" customFormat="false" ht="54" hidden="false" customHeight="true" outlineLevel="0" collapsed="false">
      <c r="A241" s="35"/>
      <c r="B241" s="224" t="n">
        <v>4</v>
      </c>
      <c r="C241" s="225" t="s">
        <v>272</v>
      </c>
      <c r="D241" s="142"/>
      <c r="E241" s="131" t="s">
        <v>118</v>
      </c>
      <c r="F241" s="131" t="s">
        <v>249</v>
      </c>
      <c r="G241" s="233" t="n">
        <v>233</v>
      </c>
      <c r="H241" s="234" t="n">
        <v>233</v>
      </c>
      <c r="I241" s="229"/>
      <c r="J241" s="44" t="n">
        <f aca="false">SUM(G241*I241)</f>
        <v>0</v>
      </c>
      <c r="K241" s="228" t="n">
        <f aca="false">SUM(H241*I241)</f>
        <v>0</v>
      </c>
      <c r="L241" s="48" t="n">
        <v>350</v>
      </c>
      <c r="M241" s="47"/>
      <c r="N241" s="48" t="n">
        <v>1</v>
      </c>
      <c r="O241" s="235" t="n">
        <v>64</v>
      </c>
      <c r="P241" s="141" t="n">
        <f aca="false">MIN(I241*O241)</f>
        <v>0</v>
      </c>
      <c r="Q241" s="236" t="n">
        <v>0.000468</v>
      </c>
      <c r="R241" s="141" t="n">
        <f aca="false">MIN(I241*Q241)</f>
        <v>0</v>
      </c>
    </row>
    <row r="242" customFormat="false" ht="54" hidden="false" customHeight="true" outlineLevel="0" collapsed="false">
      <c r="A242" s="35"/>
      <c r="B242" s="224" t="n">
        <v>5</v>
      </c>
      <c r="C242" s="225" t="s">
        <v>273</v>
      </c>
      <c r="D242" s="142"/>
      <c r="E242" s="131" t="s">
        <v>118</v>
      </c>
      <c r="F242" s="131" t="s">
        <v>249</v>
      </c>
      <c r="G242" s="226" t="n">
        <v>255</v>
      </c>
      <c r="H242" s="42" t="n">
        <v>255</v>
      </c>
      <c r="I242" s="229"/>
      <c r="J242" s="44" t="n">
        <f aca="false">SUM(G242*I242)</f>
        <v>0</v>
      </c>
      <c r="K242" s="228" t="n">
        <f aca="false">SUM(H242*I242)</f>
        <v>0</v>
      </c>
      <c r="L242" s="48" t="n">
        <v>340</v>
      </c>
      <c r="M242" s="47"/>
      <c r="N242" s="48" t="n">
        <v>1</v>
      </c>
      <c r="O242" s="235" t="n">
        <v>64</v>
      </c>
      <c r="P242" s="141" t="n">
        <f aca="false">MIN(I242*O242)</f>
        <v>0</v>
      </c>
      <c r="Q242" s="236" t="n">
        <v>0.000468</v>
      </c>
      <c r="R242" s="141" t="n">
        <f aca="false">MIN(I242*Q242)</f>
        <v>0</v>
      </c>
    </row>
    <row r="243" customFormat="false" ht="54" hidden="false" customHeight="true" outlineLevel="0" collapsed="false">
      <c r="A243" s="35"/>
      <c r="B243" s="224" t="n">
        <v>6</v>
      </c>
      <c r="C243" s="225" t="s">
        <v>274</v>
      </c>
      <c r="D243" s="142"/>
      <c r="E243" s="131" t="s">
        <v>118</v>
      </c>
      <c r="F243" s="131" t="s">
        <v>249</v>
      </c>
      <c r="G243" s="226" t="n">
        <v>233</v>
      </c>
      <c r="H243" s="42" t="n">
        <v>233</v>
      </c>
      <c r="I243" s="229"/>
      <c r="J243" s="44" t="n">
        <f aca="false">SUM(G243*I243)</f>
        <v>0</v>
      </c>
      <c r="K243" s="228" t="n">
        <f aca="false">SUM(H243*I243)</f>
        <v>0</v>
      </c>
      <c r="L243" s="48" t="n">
        <v>350</v>
      </c>
      <c r="M243" s="47"/>
      <c r="N243" s="48" t="n">
        <v>1</v>
      </c>
      <c r="O243" s="235" t="n">
        <v>64</v>
      </c>
      <c r="P243" s="141" t="n">
        <f aca="false">MIN(I243*O243)</f>
        <v>0</v>
      </c>
      <c r="Q243" s="236" t="n">
        <v>0.000468</v>
      </c>
      <c r="R243" s="141" t="n">
        <f aca="false">MIN(I243*Q243)</f>
        <v>0</v>
      </c>
    </row>
    <row r="244" customFormat="false" ht="15.75" hidden="false" customHeight="true" outlineLevel="0" collapsed="false">
      <c r="B244" s="122"/>
      <c r="C244" s="123"/>
      <c r="E244" s="124"/>
      <c r="F244" s="124"/>
      <c r="G244" s="58" t="s">
        <v>76</v>
      </c>
      <c r="H244" s="58"/>
      <c r="I244" s="202"/>
      <c r="J244" s="178" t="n">
        <f aca="false">SUM(J230:J243)</f>
        <v>0</v>
      </c>
      <c r="K244" s="179" t="n">
        <f aca="false">SUM(K238:K243)</f>
        <v>0</v>
      </c>
      <c r="L244" s="49"/>
      <c r="M244" s="126"/>
      <c r="N244" s="49"/>
      <c r="O244" s="49"/>
      <c r="P244" s="49"/>
      <c r="R244" s="5"/>
    </row>
    <row r="245" customFormat="false" ht="15.75" hidden="false" customHeight="true" outlineLevel="0" collapsed="false">
      <c r="B245" s="122"/>
      <c r="C245" s="123"/>
      <c r="E245" s="124"/>
      <c r="F245" s="124"/>
      <c r="G245" s="62" t="s">
        <v>77</v>
      </c>
      <c r="H245" s="62"/>
      <c r="I245" s="63" t="n">
        <f aca="false">SUM(P230:P243)/1000</f>
        <v>0</v>
      </c>
      <c r="J245" s="203" t="s">
        <v>78</v>
      </c>
      <c r="K245" s="204" t="s">
        <v>78</v>
      </c>
      <c r="L245" s="49"/>
      <c r="M245" s="126"/>
      <c r="N245" s="49"/>
      <c r="O245" s="49"/>
      <c r="P245" s="49"/>
      <c r="R245" s="5"/>
    </row>
    <row r="246" customFormat="false" ht="15.75" hidden="false" customHeight="true" outlineLevel="0" collapsed="false">
      <c r="B246" s="122"/>
      <c r="C246" s="123"/>
      <c r="E246" s="124"/>
      <c r="F246" s="124"/>
      <c r="G246" s="66" t="s">
        <v>79</v>
      </c>
      <c r="H246" s="66"/>
      <c r="I246" s="67" t="n">
        <f aca="false">SUM(R230:R243)</f>
        <v>0</v>
      </c>
      <c r="J246" s="68" t="s">
        <v>92</v>
      </c>
      <c r="K246" s="69" t="s">
        <v>92</v>
      </c>
      <c r="L246" s="49"/>
      <c r="N246" s="49"/>
      <c r="O246" s="49"/>
      <c r="P246" s="49"/>
      <c r="R246" s="5"/>
    </row>
    <row r="247" customFormat="false" ht="15.75" hidden="false" customHeight="true" outlineLevel="0" collapsed="false">
      <c r="A247" s="57"/>
      <c r="B247" s="122"/>
      <c r="C247" s="123"/>
      <c r="D247" s="195"/>
      <c r="E247" s="124"/>
      <c r="F247" s="124"/>
      <c r="G247" s="70"/>
      <c r="H247" s="70"/>
      <c r="I247" s="71"/>
      <c r="J247" s="72"/>
      <c r="K247" s="73"/>
      <c r="L247" s="49"/>
      <c r="M247" s="126"/>
      <c r="N247" s="49"/>
      <c r="O247" s="49"/>
      <c r="P247" s="49"/>
      <c r="R247" s="5"/>
    </row>
    <row r="248" customFormat="false" ht="15.75" hidden="false" customHeight="true" outlineLevel="0" collapsed="false">
      <c r="A248" s="57"/>
      <c r="B248" s="122"/>
      <c r="C248" s="123"/>
      <c r="D248" s="195"/>
      <c r="E248" s="124"/>
      <c r="F248" s="124"/>
      <c r="G248" s="70"/>
      <c r="H248" s="70"/>
      <c r="I248" s="71"/>
      <c r="J248" s="72"/>
      <c r="K248" s="73"/>
      <c r="L248" s="49"/>
      <c r="M248" s="126"/>
      <c r="N248" s="49"/>
      <c r="O248" s="49"/>
      <c r="P248" s="49"/>
      <c r="R248" s="5"/>
    </row>
    <row r="249" customFormat="false" ht="60" hidden="false" customHeight="true" outlineLevel="0" collapsed="false">
      <c r="B249" s="156"/>
      <c r="C249" s="156"/>
      <c r="D249" s="158" t="s">
        <v>275</v>
      </c>
      <c r="E249" s="158"/>
      <c r="F249" s="198" t="s">
        <v>276</v>
      </c>
      <c r="G249" s="198"/>
      <c r="H249" s="198"/>
      <c r="I249" s="198"/>
      <c r="J249" s="198"/>
      <c r="K249" s="198"/>
      <c r="L249" s="198"/>
      <c r="M249" s="198"/>
      <c r="N249" s="198"/>
      <c r="O249" s="49"/>
      <c r="P249" s="49"/>
      <c r="R249" s="5"/>
    </row>
    <row r="250" customFormat="false" ht="55.5" hidden="false" customHeight="true" outlineLevel="0" collapsed="false">
      <c r="A250" s="48" t="n">
        <v>11232</v>
      </c>
      <c r="B250" s="224" t="n">
        <v>1</v>
      </c>
      <c r="C250" s="225" t="s">
        <v>277</v>
      </c>
      <c r="D250" s="142"/>
      <c r="E250" s="237" t="s">
        <v>278</v>
      </c>
      <c r="F250" s="238" t="s">
        <v>279</v>
      </c>
      <c r="G250" s="133" t="n">
        <f aca="false">H250*1.18</f>
        <v>181.72</v>
      </c>
      <c r="H250" s="134" t="n">
        <v>154</v>
      </c>
      <c r="I250" s="135"/>
      <c r="J250" s="172" t="n">
        <f aca="false">G250*I250</f>
        <v>0</v>
      </c>
      <c r="K250" s="173" t="n">
        <f aca="false">H250*I250</f>
        <v>0</v>
      </c>
      <c r="L250" s="182" t="s">
        <v>280</v>
      </c>
      <c r="M250" s="138" t="n">
        <v>4607025000211</v>
      </c>
      <c r="N250" s="48" t="n">
        <v>50</v>
      </c>
      <c r="O250" s="49" t="n">
        <v>84</v>
      </c>
      <c r="P250" s="49" t="n">
        <f aca="false">SUM(I250*O250)</f>
        <v>0</v>
      </c>
      <c r="Q250" s="5" t="n">
        <v>0.0005376</v>
      </c>
      <c r="R250" s="1" t="n">
        <f aca="false">SUM(I250*Q250)</f>
        <v>0</v>
      </c>
    </row>
    <row r="251" customFormat="false" ht="55.5" hidden="false" customHeight="true" outlineLevel="0" collapsed="false">
      <c r="A251" s="48" t="n">
        <v>11225</v>
      </c>
      <c r="B251" s="224" t="n">
        <v>2</v>
      </c>
      <c r="C251" s="225" t="s">
        <v>281</v>
      </c>
      <c r="D251" s="142"/>
      <c r="E251" s="237" t="s">
        <v>282</v>
      </c>
      <c r="F251" s="238" t="s">
        <v>279</v>
      </c>
      <c r="G251" s="133" t="n">
        <f aca="false">H251*1.18</f>
        <v>181.72</v>
      </c>
      <c r="H251" s="134" t="n">
        <v>154</v>
      </c>
      <c r="I251" s="98"/>
      <c r="J251" s="172" t="n">
        <f aca="false">G251*I251</f>
        <v>0</v>
      </c>
      <c r="K251" s="173" t="n">
        <f aca="false">H251*I251</f>
        <v>0</v>
      </c>
      <c r="L251" s="182" t="s">
        <v>280</v>
      </c>
      <c r="M251" s="138" t="n">
        <v>4607025000365</v>
      </c>
      <c r="N251" s="48" t="n">
        <v>50</v>
      </c>
      <c r="O251" s="49" t="n">
        <v>84</v>
      </c>
      <c r="P251" s="49" t="n">
        <f aca="false">SUM(I251*O251)</f>
        <v>0</v>
      </c>
      <c r="Q251" s="5" t="n">
        <v>0.0005376</v>
      </c>
      <c r="R251" s="1" t="n">
        <f aca="false">SUM(I251*Q251)</f>
        <v>0</v>
      </c>
    </row>
    <row r="252" customFormat="false" ht="55.5" hidden="false" customHeight="true" outlineLevel="0" collapsed="false">
      <c r="A252" s="48" t="n">
        <v>11234</v>
      </c>
      <c r="B252" s="224" t="n">
        <v>3</v>
      </c>
      <c r="C252" s="225" t="s">
        <v>283</v>
      </c>
      <c r="D252" s="142"/>
      <c r="E252" s="237" t="s">
        <v>278</v>
      </c>
      <c r="F252" s="238" t="s">
        <v>279</v>
      </c>
      <c r="G252" s="133" t="n">
        <f aca="false">H252*1.18</f>
        <v>189.98</v>
      </c>
      <c r="H252" s="134" t="n">
        <v>161</v>
      </c>
      <c r="I252" s="98"/>
      <c r="J252" s="172" t="n">
        <f aca="false">G252*I252</f>
        <v>0</v>
      </c>
      <c r="K252" s="173" t="n">
        <f aca="false">H252*I252</f>
        <v>0</v>
      </c>
      <c r="L252" s="239" t="s">
        <v>284</v>
      </c>
      <c r="M252" s="138" t="n">
        <v>4607025000310</v>
      </c>
      <c r="N252" s="48" t="n">
        <v>50</v>
      </c>
      <c r="O252" s="49" t="n">
        <v>84</v>
      </c>
      <c r="P252" s="49" t="n">
        <f aca="false">SUM(I252*O252)</f>
        <v>0</v>
      </c>
      <c r="Q252" s="5" t="n">
        <v>0.0005376</v>
      </c>
      <c r="R252" s="1" t="n">
        <f aca="false">SUM(I252*Q252)</f>
        <v>0</v>
      </c>
    </row>
    <row r="253" customFormat="false" ht="55.5" hidden="false" customHeight="true" outlineLevel="0" collapsed="false">
      <c r="A253" s="48" t="n">
        <v>11228</v>
      </c>
      <c r="B253" s="240" t="n">
        <v>4</v>
      </c>
      <c r="C253" s="225" t="s">
        <v>285</v>
      </c>
      <c r="D253" s="142"/>
      <c r="E253" s="237" t="s">
        <v>278</v>
      </c>
      <c r="F253" s="238" t="s">
        <v>279</v>
      </c>
      <c r="G253" s="133" t="n">
        <f aca="false">H253*1.18</f>
        <v>181.72</v>
      </c>
      <c r="H253" s="134" t="n">
        <v>154</v>
      </c>
      <c r="I253" s="98"/>
      <c r="J253" s="186" t="n">
        <f aca="false">G253*I253</f>
        <v>0</v>
      </c>
      <c r="K253" s="187" t="n">
        <f aca="false">H253*I253</f>
        <v>0</v>
      </c>
      <c r="L253" s="182" t="s">
        <v>280</v>
      </c>
      <c r="M253" s="138" t="n">
        <v>4607025000358</v>
      </c>
      <c r="N253" s="48" t="n">
        <v>50</v>
      </c>
      <c r="O253" s="49" t="n">
        <v>84</v>
      </c>
      <c r="P253" s="49" t="n">
        <f aca="false">SUM(I253*O253)</f>
        <v>0</v>
      </c>
      <c r="Q253" s="5" t="n">
        <v>0.0005376</v>
      </c>
      <c r="R253" s="1" t="n">
        <f aca="false">SUM(I253*Q253)</f>
        <v>0</v>
      </c>
    </row>
    <row r="254" customFormat="false" ht="55.5" hidden="false" customHeight="true" outlineLevel="0" collapsed="false">
      <c r="A254" s="48" t="n">
        <v>11233</v>
      </c>
      <c r="B254" s="224" t="n">
        <v>5</v>
      </c>
      <c r="C254" s="225" t="s">
        <v>286</v>
      </c>
      <c r="D254" s="142"/>
      <c r="E254" s="237" t="s">
        <v>278</v>
      </c>
      <c r="F254" s="238" t="s">
        <v>279</v>
      </c>
      <c r="G254" s="133" t="n">
        <f aca="false">H254*1.18</f>
        <v>181.72</v>
      </c>
      <c r="H254" s="134" t="n">
        <v>154</v>
      </c>
      <c r="I254" s="98"/>
      <c r="J254" s="186" t="n">
        <f aca="false">G254*I254</f>
        <v>0</v>
      </c>
      <c r="K254" s="187" t="n">
        <f aca="false">H254*I254</f>
        <v>0</v>
      </c>
      <c r="L254" s="182" t="s">
        <v>280</v>
      </c>
      <c r="M254" s="138" t="n">
        <v>4607025000419</v>
      </c>
      <c r="N254" s="48" t="n">
        <v>50</v>
      </c>
      <c r="O254" s="49" t="n">
        <v>84</v>
      </c>
      <c r="P254" s="49" t="n">
        <f aca="false">SUM(I254*O254)</f>
        <v>0</v>
      </c>
      <c r="Q254" s="5" t="n">
        <v>0.0005376</v>
      </c>
      <c r="R254" s="1" t="n">
        <f aca="false">SUM(I254*Q254)</f>
        <v>0</v>
      </c>
    </row>
    <row r="255" customFormat="false" ht="55.5" hidden="false" customHeight="true" outlineLevel="0" collapsed="false">
      <c r="A255" s="48" t="n">
        <v>11235</v>
      </c>
      <c r="B255" s="224" t="n">
        <v>6</v>
      </c>
      <c r="C255" s="225" t="s">
        <v>287</v>
      </c>
      <c r="D255" s="142"/>
      <c r="E255" s="237" t="s">
        <v>278</v>
      </c>
      <c r="F255" s="238" t="s">
        <v>279</v>
      </c>
      <c r="G255" s="133" t="n">
        <f aca="false">H255*1.18</f>
        <v>181.72</v>
      </c>
      <c r="H255" s="134" t="n">
        <v>154</v>
      </c>
      <c r="I255" s="98"/>
      <c r="J255" s="186" t="n">
        <f aca="false">G255*I255</f>
        <v>0</v>
      </c>
      <c r="K255" s="187" t="n">
        <f aca="false">H255*I255</f>
        <v>0</v>
      </c>
      <c r="L255" s="182" t="s">
        <v>280</v>
      </c>
      <c r="M255" s="138" t="n">
        <v>4607025000334</v>
      </c>
      <c r="N255" s="48" t="n">
        <v>50</v>
      </c>
      <c r="O255" s="49" t="n">
        <v>84</v>
      </c>
      <c r="P255" s="49" t="n">
        <f aca="false">SUM(I255*O255)</f>
        <v>0</v>
      </c>
      <c r="Q255" s="5" t="n">
        <v>0.0005376</v>
      </c>
      <c r="R255" s="1" t="n">
        <f aca="false">SUM(I255*Q255)</f>
        <v>0</v>
      </c>
    </row>
    <row r="256" customFormat="false" ht="55.5" hidden="false" customHeight="true" outlineLevel="0" collapsed="false">
      <c r="A256" s="48" t="n">
        <v>11367</v>
      </c>
      <c r="B256" s="224" t="n">
        <v>7</v>
      </c>
      <c r="C256" s="225" t="s">
        <v>288</v>
      </c>
      <c r="D256" s="142"/>
      <c r="E256" s="237" t="s">
        <v>278</v>
      </c>
      <c r="F256" s="238" t="s">
        <v>279</v>
      </c>
      <c r="G256" s="133" t="n">
        <f aca="false">H256*1.18</f>
        <v>189.98</v>
      </c>
      <c r="H256" s="147" t="n">
        <v>161</v>
      </c>
      <c r="I256" s="98"/>
      <c r="J256" s="186" t="n">
        <f aca="false">G256*I256</f>
        <v>0</v>
      </c>
      <c r="K256" s="187" t="n">
        <f aca="false">H256*I256</f>
        <v>0</v>
      </c>
      <c r="L256" s="239" t="s">
        <v>284</v>
      </c>
      <c r="M256" s="138" t="n">
        <v>4607025000327</v>
      </c>
      <c r="N256" s="48" t="n">
        <v>50</v>
      </c>
      <c r="O256" s="49" t="n">
        <v>84</v>
      </c>
      <c r="P256" s="49" t="n">
        <f aca="false">SUM(I256*O256)</f>
        <v>0</v>
      </c>
      <c r="Q256" s="5" t="n">
        <v>0.0005376</v>
      </c>
      <c r="R256" s="1" t="n">
        <v>0</v>
      </c>
    </row>
    <row r="257" customFormat="false" ht="55.5" hidden="false" customHeight="true" outlineLevel="0" collapsed="false">
      <c r="A257" s="48" t="n">
        <v>11227</v>
      </c>
      <c r="B257" s="224" t="n">
        <v>8</v>
      </c>
      <c r="C257" s="225" t="s">
        <v>289</v>
      </c>
      <c r="D257" s="142"/>
      <c r="E257" s="237" t="s">
        <v>278</v>
      </c>
      <c r="F257" s="238" t="s">
        <v>279</v>
      </c>
      <c r="G257" s="133" t="n">
        <f aca="false">H257*1.18</f>
        <v>214.76</v>
      </c>
      <c r="H257" s="147" t="n">
        <v>182</v>
      </c>
      <c r="I257" s="98"/>
      <c r="J257" s="186" t="n">
        <f aca="false">G257*I257</f>
        <v>0</v>
      </c>
      <c r="K257" s="187" t="n">
        <f aca="false">H257*I257</f>
        <v>0</v>
      </c>
      <c r="L257" s="239" t="s">
        <v>290</v>
      </c>
      <c r="M257" s="138" t="n">
        <v>4607025000433</v>
      </c>
      <c r="N257" s="48" t="n">
        <v>50</v>
      </c>
      <c r="O257" s="49" t="n">
        <v>84</v>
      </c>
      <c r="P257" s="49" t="n">
        <f aca="false">SUM(I257*O257)</f>
        <v>0</v>
      </c>
      <c r="Q257" s="5" t="n">
        <v>0.0005376</v>
      </c>
      <c r="R257" s="1" t="n">
        <f aca="false">SUM(I257*Q257)</f>
        <v>0</v>
      </c>
    </row>
    <row r="258" customFormat="false" ht="55.5" hidden="false" customHeight="true" outlineLevel="0" collapsed="false">
      <c r="A258" s="48" t="n">
        <v>11223</v>
      </c>
      <c r="B258" s="224" t="n">
        <v>9</v>
      </c>
      <c r="C258" s="161" t="s">
        <v>291</v>
      </c>
      <c r="D258" s="142"/>
      <c r="E258" s="237" t="s">
        <v>106</v>
      </c>
      <c r="F258" s="238" t="s">
        <v>279</v>
      </c>
      <c r="G258" s="133" t="n">
        <f aca="false">H258*1.18</f>
        <v>74.34</v>
      </c>
      <c r="H258" s="134" t="n">
        <v>63</v>
      </c>
      <c r="I258" s="98"/>
      <c r="J258" s="186" t="n">
        <f aca="false">G258*I258</f>
        <v>0</v>
      </c>
      <c r="K258" s="187" t="n">
        <f aca="false">H258*I258</f>
        <v>0</v>
      </c>
      <c r="L258" s="239" t="s">
        <v>292</v>
      </c>
      <c r="M258" s="138" t="n">
        <v>4607025000426</v>
      </c>
      <c r="N258" s="48" t="n">
        <v>60</v>
      </c>
      <c r="O258" s="49" t="n">
        <v>44.5</v>
      </c>
      <c r="P258" s="49" t="n">
        <f aca="false">SUM(I258*O258)</f>
        <v>0</v>
      </c>
      <c r="Q258" s="5" t="n">
        <v>0.000448</v>
      </c>
      <c r="R258" s="1" t="n">
        <f aca="false">SUM(I258*Q258)</f>
        <v>0</v>
      </c>
    </row>
    <row r="259" customFormat="false" ht="55.5" hidden="false" customHeight="true" outlineLevel="0" collapsed="false">
      <c r="A259" s="48" t="n">
        <v>11231</v>
      </c>
      <c r="B259" s="224" t="n">
        <v>10</v>
      </c>
      <c r="C259" s="161" t="s">
        <v>293</v>
      </c>
      <c r="D259" s="142"/>
      <c r="E259" s="237" t="s">
        <v>106</v>
      </c>
      <c r="F259" s="238" t="s">
        <v>279</v>
      </c>
      <c r="G259" s="133" t="n">
        <f aca="false">H259*1.18</f>
        <v>74.34</v>
      </c>
      <c r="H259" s="134" t="n">
        <v>63</v>
      </c>
      <c r="I259" s="98"/>
      <c r="J259" s="186" t="n">
        <f aca="false">G259*I259</f>
        <v>0</v>
      </c>
      <c r="K259" s="187" t="n">
        <f aca="false">H259*I259</f>
        <v>0</v>
      </c>
      <c r="L259" s="239" t="s">
        <v>292</v>
      </c>
      <c r="M259" s="138" t="n">
        <v>4607025000297</v>
      </c>
      <c r="N259" s="48" t="n">
        <v>60</v>
      </c>
      <c r="O259" s="49" t="n">
        <v>44.5</v>
      </c>
      <c r="P259" s="49" t="n">
        <f aca="false">SUM(I259*O259)</f>
        <v>0</v>
      </c>
      <c r="Q259" s="5" t="n">
        <v>0.000448</v>
      </c>
      <c r="R259" s="1" t="n">
        <f aca="false">SUM(I259*Q259)</f>
        <v>0</v>
      </c>
    </row>
    <row r="260" customFormat="false" ht="55.5" hidden="false" customHeight="true" outlineLevel="0" collapsed="false">
      <c r="A260" s="48" t="n">
        <v>11224</v>
      </c>
      <c r="B260" s="224" t="n">
        <v>11</v>
      </c>
      <c r="C260" s="161" t="s">
        <v>294</v>
      </c>
      <c r="D260" s="142"/>
      <c r="E260" s="237" t="s">
        <v>106</v>
      </c>
      <c r="F260" s="238" t="s">
        <v>279</v>
      </c>
      <c r="G260" s="133" t="n">
        <f aca="false">H260*1.18</f>
        <v>79.06</v>
      </c>
      <c r="H260" s="134" t="n">
        <v>67</v>
      </c>
      <c r="I260" s="98"/>
      <c r="J260" s="186" t="n">
        <f aca="false">G260*I260</f>
        <v>0</v>
      </c>
      <c r="K260" s="187" t="n">
        <f aca="false">H260*I260</f>
        <v>0</v>
      </c>
      <c r="L260" s="239" t="s">
        <v>295</v>
      </c>
      <c r="M260" s="138" t="n">
        <v>4607025000242</v>
      </c>
      <c r="N260" s="48" t="n">
        <v>60</v>
      </c>
      <c r="O260" s="49" t="n">
        <v>44.5</v>
      </c>
      <c r="P260" s="49" t="n">
        <f aca="false">SUM(I260*O260)</f>
        <v>0</v>
      </c>
      <c r="Q260" s="5" t="n">
        <v>0.000448</v>
      </c>
      <c r="R260" s="1" t="n">
        <f aca="false">SUM(I260*Q260)</f>
        <v>0</v>
      </c>
    </row>
    <row r="261" customFormat="false" ht="55.5" hidden="false" customHeight="true" outlineLevel="0" collapsed="false">
      <c r="A261" s="48" t="n">
        <v>11236</v>
      </c>
      <c r="B261" s="224" t="n">
        <v>12</v>
      </c>
      <c r="C261" s="161" t="s">
        <v>296</v>
      </c>
      <c r="D261" s="142"/>
      <c r="E261" s="237" t="s">
        <v>106</v>
      </c>
      <c r="F261" s="238" t="s">
        <v>279</v>
      </c>
      <c r="G261" s="133" t="n">
        <f aca="false">H261*1.18</f>
        <v>74.34</v>
      </c>
      <c r="H261" s="147" t="n">
        <v>63</v>
      </c>
      <c r="I261" s="98"/>
      <c r="J261" s="186" t="n">
        <f aca="false">G261*I261</f>
        <v>0</v>
      </c>
      <c r="K261" s="187" t="n">
        <f aca="false">H261*I261</f>
        <v>0</v>
      </c>
      <c r="L261" s="239" t="s">
        <v>292</v>
      </c>
      <c r="M261" s="138" t="n">
        <v>4607025000259</v>
      </c>
      <c r="N261" s="48" t="n">
        <v>60</v>
      </c>
      <c r="O261" s="49" t="n">
        <v>44.5</v>
      </c>
      <c r="P261" s="49" t="n">
        <f aca="false">SUM(I261*O261)</f>
        <v>0</v>
      </c>
      <c r="Q261" s="5" t="n">
        <v>0.000448</v>
      </c>
      <c r="R261" s="1" t="n">
        <f aca="false">SUM(I261*Q261)</f>
        <v>0</v>
      </c>
    </row>
    <row r="262" customFormat="false" ht="55.5" hidden="false" customHeight="true" outlineLevel="0" collapsed="false">
      <c r="A262" s="48" t="n">
        <v>11230</v>
      </c>
      <c r="B262" s="224" t="n">
        <v>13</v>
      </c>
      <c r="C262" s="161" t="s">
        <v>297</v>
      </c>
      <c r="D262" s="142"/>
      <c r="E262" s="237" t="s">
        <v>106</v>
      </c>
      <c r="F262" s="238" t="s">
        <v>279</v>
      </c>
      <c r="G262" s="133" t="n">
        <f aca="false">H262*1.18</f>
        <v>74.34</v>
      </c>
      <c r="H262" s="147" t="n">
        <v>63</v>
      </c>
      <c r="I262" s="98"/>
      <c r="J262" s="186" t="n">
        <f aca="false">G262*I262</f>
        <v>0</v>
      </c>
      <c r="K262" s="187" t="n">
        <f aca="false">H262*I262</f>
        <v>0</v>
      </c>
      <c r="L262" s="239" t="s">
        <v>292</v>
      </c>
      <c r="M262" s="138" t="n">
        <v>4607025000266</v>
      </c>
      <c r="N262" s="48" t="n">
        <v>60</v>
      </c>
      <c r="O262" s="49" t="n">
        <v>44.5</v>
      </c>
      <c r="P262" s="49" t="n">
        <f aca="false">SUM(I262*O262)</f>
        <v>0</v>
      </c>
      <c r="Q262" s="5" t="n">
        <v>0.000448</v>
      </c>
      <c r="R262" s="1" t="n">
        <f aca="false">SUM(I262*Q262)</f>
        <v>0</v>
      </c>
    </row>
    <row r="263" customFormat="false" ht="55.5" hidden="false" customHeight="true" outlineLevel="0" collapsed="false">
      <c r="A263" s="48" t="n">
        <v>11226</v>
      </c>
      <c r="B263" s="224" t="n">
        <v>14</v>
      </c>
      <c r="C263" s="161" t="s">
        <v>298</v>
      </c>
      <c r="D263" s="142"/>
      <c r="E263" s="237" t="s">
        <v>106</v>
      </c>
      <c r="F263" s="238" t="s">
        <v>279</v>
      </c>
      <c r="G263" s="153" t="n">
        <f aca="false">H263*1.18</f>
        <v>74.34</v>
      </c>
      <c r="H263" s="147" t="n">
        <v>63</v>
      </c>
      <c r="I263" s="98"/>
      <c r="J263" s="241" t="n">
        <f aca="false">G263*I263</f>
        <v>0</v>
      </c>
      <c r="K263" s="242" t="n">
        <f aca="false">H263*I263</f>
        <v>0</v>
      </c>
      <c r="L263" s="182" t="s">
        <v>292</v>
      </c>
      <c r="M263" s="243" t="n">
        <v>4607025000426</v>
      </c>
      <c r="N263" s="48" t="n">
        <v>60</v>
      </c>
      <c r="O263" s="49" t="n">
        <v>44.5</v>
      </c>
      <c r="P263" s="49" t="n">
        <f aca="false">SUM(I263*O263)</f>
        <v>0</v>
      </c>
      <c r="Q263" s="5" t="n">
        <v>0.000448</v>
      </c>
      <c r="R263" s="1" t="n">
        <f aca="false">SUM(I263*Q263)</f>
        <v>0</v>
      </c>
    </row>
    <row r="264" customFormat="false" ht="15.75" hidden="false" customHeight="true" outlineLevel="0" collapsed="false">
      <c r="B264" s="122"/>
      <c r="C264" s="123"/>
      <c r="E264" s="124"/>
      <c r="F264" s="124"/>
      <c r="G264" s="58" t="s">
        <v>76</v>
      </c>
      <c r="H264" s="58"/>
      <c r="I264" s="202"/>
      <c r="J264" s="178" t="n">
        <f aca="false">SUM(J250:J263)</f>
        <v>0</v>
      </c>
      <c r="K264" s="179" t="n">
        <f aca="false">SUM(K250:K263)</f>
        <v>0</v>
      </c>
      <c r="L264" s="49"/>
      <c r="M264" s="126"/>
      <c r="N264" s="49"/>
      <c r="O264" s="49"/>
      <c r="P264" s="49"/>
      <c r="R264" s="5"/>
    </row>
    <row r="265" customFormat="false" ht="15.75" hidden="false" customHeight="true" outlineLevel="0" collapsed="false">
      <c r="B265" s="122"/>
      <c r="C265" s="123"/>
      <c r="E265" s="124"/>
      <c r="F265" s="124"/>
      <c r="G265" s="62" t="s">
        <v>77</v>
      </c>
      <c r="H265" s="62"/>
      <c r="I265" s="63" t="n">
        <f aca="false">SUM(P250:P263)/1000</f>
        <v>0</v>
      </c>
      <c r="J265" s="203" t="s">
        <v>78</v>
      </c>
      <c r="K265" s="204" t="s">
        <v>78</v>
      </c>
      <c r="L265" s="49"/>
      <c r="M265" s="126"/>
      <c r="N265" s="49"/>
      <c r="O265" s="49"/>
      <c r="P265" s="49"/>
      <c r="R265" s="5"/>
    </row>
    <row r="266" customFormat="false" ht="15.75" hidden="false" customHeight="true" outlineLevel="0" collapsed="false">
      <c r="B266" s="122"/>
      <c r="C266" s="123"/>
      <c r="E266" s="124"/>
      <c r="F266" s="124"/>
      <c r="G266" s="66" t="s">
        <v>79</v>
      </c>
      <c r="H266" s="66"/>
      <c r="I266" s="67" t="n">
        <f aca="false">SUM(R250:R263)</f>
        <v>0</v>
      </c>
      <c r="J266" s="68" t="s">
        <v>92</v>
      </c>
      <c r="K266" s="69" t="s">
        <v>92</v>
      </c>
      <c r="L266" s="49"/>
      <c r="N266" s="49"/>
      <c r="O266" s="49"/>
      <c r="P266" s="49"/>
      <c r="R266" s="5"/>
    </row>
    <row r="267" customFormat="false" ht="15.75" hidden="false" customHeight="true" outlineLevel="0" collapsed="false">
      <c r="B267" s="122"/>
      <c r="C267" s="123"/>
      <c r="E267" s="124"/>
      <c r="F267" s="124"/>
      <c r="G267" s="70"/>
      <c r="H267" s="125"/>
      <c r="I267" s="71"/>
      <c r="J267" s="72"/>
      <c r="K267" s="73"/>
      <c r="L267" s="49"/>
      <c r="N267" s="49"/>
      <c r="O267" s="49"/>
      <c r="P267" s="49"/>
      <c r="R267" s="5"/>
    </row>
    <row r="268" customFormat="false" ht="11.25" hidden="false" customHeight="true" outlineLevel="0" collapsed="false">
      <c r="B268" s="122"/>
      <c r="C268" s="123"/>
      <c r="E268" s="124"/>
      <c r="F268" s="124"/>
      <c r="G268" s="70"/>
      <c r="H268" s="125"/>
      <c r="I268" s="71"/>
      <c r="J268" s="72"/>
      <c r="K268" s="73"/>
      <c r="L268" s="49"/>
      <c r="N268" s="49"/>
      <c r="O268" s="49"/>
      <c r="P268" s="49"/>
      <c r="R268" s="5"/>
    </row>
    <row r="269" s="30" customFormat="true" ht="57.75" hidden="false" customHeight="true" outlineLevel="0" collapsed="false">
      <c r="A269" s="74"/>
      <c r="B269" s="244"/>
      <c r="C269" s="244"/>
      <c r="D269" s="77" t="s">
        <v>299</v>
      </c>
      <c r="E269" s="77"/>
      <c r="F269" s="245" t="s">
        <v>300</v>
      </c>
      <c r="G269" s="245"/>
      <c r="H269" s="245"/>
      <c r="I269" s="245"/>
      <c r="J269" s="245"/>
      <c r="K269" s="245"/>
      <c r="L269" s="245"/>
      <c r="M269" s="245"/>
      <c r="N269" s="245"/>
      <c r="O269" s="80"/>
      <c r="P269" s="80"/>
      <c r="Q269" s="34"/>
      <c r="R269" s="34"/>
    </row>
    <row r="270" customFormat="false" ht="55.5" hidden="false" customHeight="true" outlineLevel="0" collapsed="false">
      <c r="A270" s="48" t="n">
        <v>14479</v>
      </c>
      <c r="B270" s="224" t="n">
        <v>1</v>
      </c>
      <c r="C270" s="225" t="s">
        <v>301</v>
      </c>
      <c r="D270" s="142"/>
      <c r="E270" s="131" t="s">
        <v>302</v>
      </c>
      <c r="F270" s="238" t="s">
        <v>210</v>
      </c>
      <c r="G270" s="133" t="n">
        <f aca="false">H270*1.18</f>
        <v>283.2</v>
      </c>
      <c r="H270" s="134" t="n">
        <v>240</v>
      </c>
      <c r="I270" s="135"/>
      <c r="J270" s="172" t="n">
        <f aca="false">G270*I270</f>
        <v>0</v>
      </c>
      <c r="K270" s="173" t="n">
        <f aca="false">H270*I270</f>
        <v>0</v>
      </c>
      <c r="L270" s="182" t="n">
        <v>315</v>
      </c>
      <c r="M270" s="47" t="s">
        <v>303</v>
      </c>
      <c r="N270" s="48" t="n">
        <v>20</v>
      </c>
      <c r="O270" s="49" t="n">
        <v>84</v>
      </c>
      <c r="P270" s="49" t="n">
        <f aca="false">SUM(I270*O270)</f>
        <v>0</v>
      </c>
      <c r="Q270" s="5" t="n">
        <v>0.0005376</v>
      </c>
      <c r="R270" s="1" t="n">
        <f aca="false">SUM(I270*Q270)</f>
        <v>0</v>
      </c>
    </row>
    <row r="271" customFormat="false" ht="55.5" hidden="false" customHeight="true" outlineLevel="0" collapsed="false">
      <c r="A271" s="48" t="n">
        <v>14480</v>
      </c>
      <c r="B271" s="224" t="n">
        <v>2</v>
      </c>
      <c r="C271" s="225" t="s">
        <v>304</v>
      </c>
      <c r="D271" s="142"/>
      <c r="E271" s="131" t="s">
        <v>302</v>
      </c>
      <c r="F271" s="238" t="s">
        <v>210</v>
      </c>
      <c r="G271" s="133" t="n">
        <f aca="false">H271*1.18</f>
        <v>231.28</v>
      </c>
      <c r="H271" s="134" t="n">
        <v>196</v>
      </c>
      <c r="I271" s="98"/>
      <c r="J271" s="172" t="n">
        <f aca="false">G271*I271</f>
        <v>0</v>
      </c>
      <c r="K271" s="173" t="n">
        <f aca="false">H271*I271</f>
        <v>0</v>
      </c>
      <c r="L271" s="182" t="n">
        <v>260</v>
      </c>
      <c r="M271" s="47" t="s">
        <v>303</v>
      </c>
      <c r="N271" s="48" t="n">
        <v>20</v>
      </c>
      <c r="O271" s="49" t="n">
        <v>84</v>
      </c>
      <c r="P271" s="49" t="n">
        <f aca="false">SUM(I271*O271)</f>
        <v>0</v>
      </c>
      <c r="Q271" s="5" t="n">
        <v>0.0005376</v>
      </c>
      <c r="R271" s="1" t="n">
        <f aca="false">SUM(I271*Q271)</f>
        <v>0</v>
      </c>
    </row>
    <row r="272" customFormat="false" ht="55.5" hidden="false" customHeight="true" outlineLevel="0" collapsed="false">
      <c r="A272" s="48" t="n">
        <v>14481</v>
      </c>
      <c r="B272" s="224" t="n">
        <v>3</v>
      </c>
      <c r="C272" s="225" t="s">
        <v>305</v>
      </c>
      <c r="D272" s="142"/>
      <c r="E272" s="131" t="s">
        <v>302</v>
      </c>
      <c r="F272" s="238" t="s">
        <v>210</v>
      </c>
      <c r="G272" s="133" t="n">
        <f aca="false">H272*1.18</f>
        <v>265.5</v>
      </c>
      <c r="H272" s="134" t="n">
        <v>225</v>
      </c>
      <c r="I272" s="98"/>
      <c r="J272" s="172" t="n">
        <f aca="false">G272*I272</f>
        <v>0</v>
      </c>
      <c r="K272" s="173" t="n">
        <f aca="false">H272*I272</f>
        <v>0</v>
      </c>
      <c r="L272" s="239" t="n">
        <v>297</v>
      </c>
      <c r="M272" s="47" t="s">
        <v>303</v>
      </c>
      <c r="N272" s="48" t="n">
        <v>20</v>
      </c>
      <c r="O272" s="49" t="n">
        <v>84</v>
      </c>
      <c r="P272" s="49" t="n">
        <f aca="false">SUM(I272*O272)</f>
        <v>0</v>
      </c>
      <c r="Q272" s="5" t="n">
        <v>0.0005376</v>
      </c>
      <c r="R272" s="1" t="n">
        <f aca="false">SUM(I272*Q272)</f>
        <v>0</v>
      </c>
    </row>
    <row r="273" customFormat="false" ht="55.5" hidden="false" customHeight="true" outlineLevel="0" collapsed="false">
      <c r="A273" s="48" t="n">
        <v>14482</v>
      </c>
      <c r="B273" s="240" t="n">
        <v>4</v>
      </c>
      <c r="C273" s="225" t="s">
        <v>306</v>
      </c>
      <c r="D273" s="142"/>
      <c r="E273" s="131" t="s">
        <v>302</v>
      </c>
      <c r="F273" s="238" t="s">
        <v>210</v>
      </c>
      <c r="G273" s="133" t="n">
        <f aca="false">H273*1.18</f>
        <v>265.5</v>
      </c>
      <c r="H273" s="134" t="n">
        <v>225</v>
      </c>
      <c r="I273" s="98"/>
      <c r="J273" s="186" t="n">
        <f aca="false">G273*I273</f>
        <v>0</v>
      </c>
      <c r="K273" s="187" t="n">
        <f aca="false">H273*I273</f>
        <v>0</v>
      </c>
      <c r="L273" s="182" t="n">
        <v>297</v>
      </c>
      <c r="M273" s="47" t="s">
        <v>303</v>
      </c>
      <c r="N273" s="48" t="n">
        <v>20</v>
      </c>
      <c r="O273" s="49" t="n">
        <v>84</v>
      </c>
      <c r="P273" s="49" t="n">
        <f aca="false">SUM(I273*O273)</f>
        <v>0</v>
      </c>
      <c r="Q273" s="5" t="n">
        <v>0.0005376</v>
      </c>
      <c r="R273" s="1" t="n">
        <f aca="false">SUM(I273*Q273)</f>
        <v>0</v>
      </c>
    </row>
    <row r="274" customFormat="false" ht="55.5" hidden="false" customHeight="true" outlineLevel="0" collapsed="false">
      <c r="A274" s="48" t="n">
        <v>14483</v>
      </c>
      <c r="B274" s="224" t="n">
        <v>5</v>
      </c>
      <c r="C274" s="225" t="s">
        <v>307</v>
      </c>
      <c r="D274" s="142"/>
      <c r="E274" s="131" t="s">
        <v>302</v>
      </c>
      <c r="F274" s="238" t="s">
        <v>210</v>
      </c>
      <c r="G274" s="133" t="n">
        <f aca="false">H274*1.18</f>
        <v>265.5</v>
      </c>
      <c r="H274" s="134" t="n">
        <v>225</v>
      </c>
      <c r="I274" s="98"/>
      <c r="J274" s="186" t="n">
        <f aca="false">G274*I274</f>
        <v>0</v>
      </c>
      <c r="K274" s="187" t="n">
        <f aca="false">H274*I274</f>
        <v>0</v>
      </c>
      <c r="L274" s="182" t="n">
        <v>297</v>
      </c>
      <c r="M274" s="47" t="s">
        <v>303</v>
      </c>
      <c r="N274" s="48" t="n">
        <v>20</v>
      </c>
      <c r="O274" s="49" t="n">
        <v>84</v>
      </c>
      <c r="P274" s="49" t="n">
        <f aca="false">SUM(I274*O274)</f>
        <v>0</v>
      </c>
      <c r="Q274" s="5" t="n">
        <v>0.0005376</v>
      </c>
      <c r="R274" s="1" t="n">
        <f aca="false">SUM(I274*Q274)</f>
        <v>0</v>
      </c>
    </row>
    <row r="275" customFormat="false" ht="55.5" hidden="false" customHeight="true" outlineLevel="0" collapsed="false">
      <c r="A275" s="48" t="n">
        <v>14484</v>
      </c>
      <c r="B275" s="224" t="n">
        <v>6</v>
      </c>
      <c r="C275" s="225" t="s">
        <v>308</v>
      </c>
      <c r="D275" s="142"/>
      <c r="E275" s="131" t="s">
        <v>302</v>
      </c>
      <c r="F275" s="238" t="s">
        <v>210</v>
      </c>
      <c r="G275" s="133" t="n">
        <f aca="false">H275*1.18</f>
        <v>218.3</v>
      </c>
      <c r="H275" s="134" t="n">
        <v>185</v>
      </c>
      <c r="I275" s="98"/>
      <c r="J275" s="186" t="n">
        <f aca="false">G275*I275</f>
        <v>0</v>
      </c>
      <c r="K275" s="187" t="n">
        <f aca="false">H275*I275</f>
        <v>0</v>
      </c>
      <c r="L275" s="182" t="n">
        <v>245</v>
      </c>
      <c r="M275" s="47" t="s">
        <v>303</v>
      </c>
      <c r="N275" s="48" t="n">
        <v>20</v>
      </c>
      <c r="O275" s="49" t="n">
        <v>84</v>
      </c>
      <c r="P275" s="49" t="n">
        <f aca="false">SUM(I275*O275)</f>
        <v>0</v>
      </c>
      <c r="Q275" s="5" t="n">
        <v>0.0005376</v>
      </c>
      <c r="R275" s="1" t="n">
        <f aca="false">SUM(I275*Q275)</f>
        <v>0</v>
      </c>
    </row>
    <row r="276" customFormat="false" ht="55.5" hidden="false" customHeight="true" outlineLevel="0" collapsed="false">
      <c r="A276" s="48" t="n">
        <v>14485</v>
      </c>
      <c r="B276" s="224" t="n">
        <v>7</v>
      </c>
      <c r="C276" s="225" t="s">
        <v>309</v>
      </c>
      <c r="D276" s="142"/>
      <c r="E276" s="131" t="s">
        <v>302</v>
      </c>
      <c r="F276" s="238" t="s">
        <v>210</v>
      </c>
      <c r="G276" s="133" t="n">
        <f aca="false">H276*1.18</f>
        <v>365.8</v>
      </c>
      <c r="H276" s="147" t="n">
        <v>310</v>
      </c>
      <c r="I276" s="98"/>
      <c r="J276" s="186" t="n">
        <f aca="false">G276*I276</f>
        <v>0</v>
      </c>
      <c r="K276" s="187" t="n">
        <f aca="false">H276*I276</f>
        <v>0</v>
      </c>
      <c r="L276" s="239" t="n">
        <v>410</v>
      </c>
      <c r="M276" s="47" t="s">
        <v>303</v>
      </c>
      <c r="N276" s="48" t="n">
        <v>20</v>
      </c>
      <c r="O276" s="49" t="n">
        <v>84</v>
      </c>
      <c r="P276" s="49" t="n">
        <f aca="false">SUM(I276*O276)</f>
        <v>0</v>
      </c>
      <c r="Q276" s="5" t="n">
        <v>0.0005376</v>
      </c>
      <c r="R276" s="1" t="n">
        <v>0</v>
      </c>
    </row>
    <row r="277" customFormat="false" ht="55.5" hidden="false" customHeight="true" outlineLevel="0" collapsed="false">
      <c r="A277" s="48" t="n">
        <v>14486</v>
      </c>
      <c r="B277" s="224" t="n">
        <v>8</v>
      </c>
      <c r="C277" s="225" t="s">
        <v>310</v>
      </c>
      <c r="D277" s="142"/>
      <c r="E277" s="131" t="s">
        <v>302</v>
      </c>
      <c r="F277" s="238" t="s">
        <v>210</v>
      </c>
      <c r="G277" s="133" t="n">
        <f aca="false">H277*1.18</f>
        <v>215.94</v>
      </c>
      <c r="H277" s="147" t="n">
        <v>183</v>
      </c>
      <c r="I277" s="98"/>
      <c r="J277" s="186" t="n">
        <f aca="false">G277*I277</f>
        <v>0</v>
      </c>
      <c r="K277" s="187" t="n">
        <f aca="false">H277*I277</f>
        <v>0</v>
      </c>
      <c r="L277" s="239" t="n">
        <v>245</v>
      </c>
      <c r="M277" s="47" t="s">
        <v>303</v>
      </c>
      <c r="N277" s="48" t="n">
        <v>20</v>
      </c>
      <c r="O277" s="49" t="n">
        <v>84</v>
      </c>
      <c r="P277" s="49" t="n">
        <f aca="false">SUM(I277*O277)</f>
        <v>0</v>
      </c>
      <c r="Q277" s="5" t="n">
        <v>0.0005376</v>
      </c>
      <c r="R277" s="1" t="n">
        <f aca="false">SUM(I277*Q277)</f>
        <v>0</v>
      </c>
    </row>
    <row r="278" customFormat="false" ht="55.5" hidden="false" customHeight="true" outlineLevel="0" collapsed="false">
      <c r="A278" s="48" t="n">
        <v>14487</v>
      </c>
      <c r="B278" s="224" t="n">
        <v>9</v>
      </c>
      <c r="C278" s="161" t="s">
        <v>311</v>
      </c>
      <c r="D278" s="142"/>
      <c r="E278" s="131" t="s">
        <v>302</v>
      </c>
      <c r="F278" s="238" t="s">
        <v>210</v>
      </c>
      <c r="G278" s="133" t="n">
        <f aca="false">H278*1.18</f>
        <v>200.6</v>
      </c>
      <c r="H278" s="134" t="n">
        <v>170</v>
      </c>
      <c r="I278" s="98"/>
      <c r="J278" s="186" t="n">
        <f aca="false">G278*I278</f>
        <v>0</v>
      </c>
      <c r="K278" s="187" t="n">
        <f aca="false">H278*I278</f>
        <v>0</v>
      </c>
      <c r="L278" s="239" t="n">
        <v>225</v>
      </c>
      <c r="M278" s="47" t="s">
        <v>303</v>
      </c>
      <c r="N278" s="48" t="n">
        <v>20</v>
      </c>
      <c r="O278" s="49" t="n">
        <v>44.5</v>
      </c>
      <c r="P278" s="49" t="n">
        <f aca="false">SUM(I278*O278)</f>
        <v>0</v>
      </c>
      <c r="Q278" s="5" t="n">
        <v>0.000448</v>
      </c>
      <c r="R278" s="1" t="n">
        <f aca="false">SUM(I278*Q278)</f>
        <v>0</v>
      </c>
    </row>
    <row r="279" customFormat="false" ht="55.5" hidden="false" customHeight="true" outlineLevel="0" collapsed="false">
      <c r="A279" s="48" t="n">
        <v>14488</v>
      </c>
      <c r="B279" s="224" t="n">
        <v>10</v>
      </c>
      <c r="C279" s="161" t="s">
        <v>312</v>
      </c>
      <c r="D279" s="142"/>
      <c r="E279" s="131" t="s">
        <v>302</v>
      </c>
      <c r="F279" s="238" t="s">
        <v>210</v>
      </c>
      <c r="G279" s="133" t="n">
        <f aca="false">H279*1.18</f>
        <v>265.5</v>
      </c>
      <c r="H279" s="134" t="n">
        <v>225</v>
      </c>
      <c r="I279" s="98"/>
      <c r="J279" s="186" t="n">
        <f aca="false">G279*I279</f>
        <v>0</v>
      </c>
      <c r="K279" s="187" t="n">
        <f aca="false">H279*I279</f>
        <v>0</v>
      </c>
      <c r="L279" s="239" t="n">
        <v>297</v>
      </c>
      <c r="M279" s="47" t="s">
        <v>303</v>
      </c>
      <c r="N279" s="48" t="n">
        <v>20</v>
      </c>
      <c r="O279" s="49" t="n">
        <v>44.5</v>
      </c>
      <c r="P279" s="49" t="n">
        <f aca="false">SUM(I279*O279)</f>
        <v>0</v>
      </c>
      <c r="Q279" s="5" t="n">
        <v>0.000448</v>
      </c>
      <c r="R279" s="1" t="n">
        <f aca="false">SUM(I279*Q279)</f>
        <v>0</v>
      </c>
    </row>
    <row r="280" customFormat="false" ht="55.5" hidden="false" customHeight="true" outlineLevel="0" collapsed="false">
      <c r="A280" s="48" t="n">
        <v>14489</v>
      </c>
      <c r="B280" s="224" t="n">
        <v>11</v>
      </c>
      <c r="C280" s="161" t="s">
        <v>313</v>
      </c>
      <c r="D280" s="142"/>
      <c r="E280" s="131" t="s">
        <v>302</v>
      </c>
      <c r="F280" s="238" t="s">
        <v>210</v>
      </c>
      <c r="G280" s="133" t="n">
        <f aca="false">H280*1.18</f>
        <v>383.5</v>
      </c>
      <c r="H280" s="134" t="n">
        <v>325</v>
      </c>
      <c r="I280" s="98"/>
      <c r="J280" s="186" t="n">
        <f aca="false">G280*I280</f>
        <v>0</v>
      </c>
      <c r="K280" s="187" t="n">
        <f aca="false">H280*I280</f>
        <v>0</v>
      </c>
      <c r="L280" s="239" t="n">
        <v>430</v>
      </c>
      <c r="M280" s="47" t="s">
        <v>303</v>
      </c>
      <c r="N280" s="48" t="n">
        <v>20</v>
      </c>
      <c r="O280" s="49" t="n">
        <v>44.5</v>
      </c>
      <c r="P280" s="49" t="n">
        <f aca="false">SUM(I280*O280)</f>
        <v>0</v>
      </c>
      <c r="Q280" s="5" t="n">
        <v>0.000448</v>
      </c>
      <c r="R280" s="1" t="n">
        <f aca="false">SUM(I280*Q280)</f>
        <v>0</v>
      </c>
    </row>
    <row r="281" customFormat="false" ht="55.5" hidden="false" customHeight="true" outlineLevel="0" collapsed="false">
      <c r="A281" s="48" t="n">
        <v>14490</v>
      </c>
      <c r="B281" s="224" t="n">
        <v>12</v>
      </c>
      <c r="C281" s="161" t="s">
        <v>314</v>
      </c>
      <c r="D281" s="142"/>
      <c r="E281" s="131" t="s">
        <v>302</v>
      </c>
      <c r="F281" s="238" t="s">
        <v>210</v>
      </c>
      <c r="G281" s="133" t="n">
        <f aca="false">H281*1.18</f>
        <v>232.46</v>
      </c>
      <c r="H281" s="147" t="n">
        <v>197</v>
      </c>
      <c r="I281" s="98"/>
      <c r="J281" s="186" t="n">
        <f aca="false">G281*I281</f>
        <v>0</v>
      </c>
      <c r="K281" s="187" t="n">
        <f aca="false">H281*I281</f>
        <v>0</v>
      </c>
      <c r="L281" s="239" t="n">
        <v>265</v>
      </c>
      <c r="M281" s="47" t="s">
        <v>303</v>
      </c>
      <c r="N281" s="48" t="n">
        <v>20</v>
      </c>
      <c r="O281" s="49" t="n">
        <v>44.5</v>
      </c>
      <c r="P281" s="49" t="n">
        <f aca="false">SUM(I281*O281)</f>
        <v>0</v>
      </c>
      <c r="Q281" s="5" t="n">
        <v>0.000448</v>
      </c>
      <c r="R281" s="1" t="n">
        <f aca="false">SUM(I281*Q281)</f>
        <v>0</v>
      </c>
    </row>
    <row r="282" customFormat="false" ht="55.5" hidden="false" customHeight="true" outlineLevel="0" collapsed="false">
      <c r="A282" s="48" t="n">
        <v>14491</v>
      </c>
      <c r="B282" s="224" t="n">
        <v>13</v>
      </c>
      <c r="C282" s="161" t="s">
        <v>315</v>
      </c>
      <c r="D282" s="142"/>
      <c r="E282" s="131" t="s">
        <v>302</v>
      </c>
      <c r="F282" s="238" t="s">
        <v>210</v>
      </c>
      <c r="G282" s="133" t="n">
        <f aca="false">H282*1.18</f>
        <v>300.9</v>
      </c>
      <c r="H282" s="147" t="n">
        <v>255</v>
      </c>
      <c r="I282" s="98"/>
      <c r="J282" s="186" t="n">
        <f aca="false">G282*I282</f>
        <v>0</v>
      </c>
      <c r="K282" s="187" t="n">
        <f aca="false">H282*I282</f>
        <v>0</v>
      </c>
      <c r="L282" s="239" t="n">
        <v>335</v>
      </c>
      <c r="M282" s="47" t="s">
        <v>303</v>
      </c>
      <c r="N282" s="48" t="n">
        <v>20</v>
      </c>
      <c r="O282" s="49" t="n">
        <v>44.5</v>
      </c>
      <c r="P282" s="49" t="n">
        <f aca="false">SUM(I282*O282)</f>
        <v>0</v>
      </c>
      <c r="Q282" s="5" t="n">
        <v>0.000448</v>
      </c>
      <c r="R282" s="1" t="n">
        <f aca="false">SUM(I282*Q282)</f>
        <v>0</v>
      </c>
    </row>
    <row r="283" customFormat="false" ht="55.5" hidden="false" customHeight="true" outlineLevel="0" collapsed="false">
      <c r="A283" s="48" t="n">
        <v>14492</v>
      </c>
      <c r="B283" s="224" t="n">
        <v>14</v>
      </c>
      <c r="C283" s="161" t="s">
        <v>316</v>
      </c>
      <c r="D283" s="142"/>
      <c r="E283" s="131" t="s">
        <v>302</v>
      </c>
      <c r="F283" s="238" t="s">
        <v>210</v>
      </c>
      <c r="G283" s="153" t="n">
        <f aca="false">H283*1.18</f>
        <v>300.9</v>
      </c>
      <c r="H283" s="147" t="n">
        <v>255</v>
      </c>
      <c r="I283" s="98"/>
      <c r="J283" s="241" t="n">
        <f aca="false">G283*I283</f>
        <v>0</v>
      </c>
      <c r="K283" s="242" t="n">
        <f aca="false">H283*I283</f>
        <v>0</v>
      </c>
      <c r="L283" s="182" t="n">
        <v>335</v>
      </c>
      <c r="M283" s="243" t="s">
        <v>303</v>
      </c>
      <c r="N283" s="48" t="n">
        <v>20</v>
      </c>
      <c r="O283" s="49" t="n">
        <v>44.5</v>
      </c>
      <c r="P283" s="49" t="n">
        <f aca="false">SUM(I283*O283)</f>
        <v>0</v>
      </c>
      <c r="Q283" s="5" t="n">
        <v>0.000448</v>
      </c>
      <c r="R283" s="1" t="n">
        <f aca="false">SUM(I283*Q283)</f>
        <v>0</v>
      </c>
    </row>
    <row r="284" customFormat="false" ht="15.75" hidden="false" customHeight="true" outlineLevel="0" collapsed="false">
      <c r="B284" s="122"/>
      <c r="C284" s="123"/>
      <c r="E284" s="124"/>
      <c r="F284" s="124"/>
      <c r="G284" s="58" t="s">
        <v>76</v>
      </c>
      <c r="H284" s="58"/>
      <c r="I284" s="202"/>
      <c r="J284" s="178" t="n">
        <f aca="false">SUM(J270:J283)</f>
        <v>0</v>
      </c>
      <c r="K284" s="179" t="n">
        <f aca="false">SUM(K270:K283)</f>
        <v>0</v>
      </c>
      <c r="L284" s="49"/>
      <c r="M284" s="126"/>
      <c r="N284" s="49"/>
      <c r="O284" s="49"/>
      <c r="P284" s="49"/>
      <c r="R284" s="5"/>
    </row>
    <row r="285" customFormat="false" ht="15.75" hidden="false" customHeight="true" outlineLevel="0" collapsed="false">
      <c r="B285" s="122"/>
      <c r="C285" s="123"/>
      <c r="E285" s="124"/>
      <c r="F285" s="124"/>
      <c r="G285" s="62" t="s">
        <v>77</v>
      </c>
      <c r="H285" s="62"/>
      <c r="I285" s="63" t="n">
        <f aca="false">SUM(P270:P283)/1000</f>
        <v>0</v>
      </c>
      <c r="J285" s="203" t="s">
        <v>78</v>
      </c>
      <c r="K285" s="204" t="s">
        <v>78</v>
      </c>
      <c r="L285" s="49"/>
      <c r="M285" s="126"/>
      <c r="N285" s="49"/>
      <c r="O285" s="49"/>
      <c r="P285" s="49"/>
      <c r="R285" s="5"/>
    </row>
    <row r="286" customFormat="false" ht="15.75" hidden="false" customHeight="true" outlineLevel="0" collapsed="false">
      <c r="B286" s="122"/>
      <c r="C286" s="123"/>
      <c r="E286" s="124"/>
      <c r="F286" s="124"/>
      <c r="G286" s="66" t="s">
        <v>79</v>
      </c>
      <c r="H286" s="66"/>
      <c r="I286" s="67" t="n">
        <f aca="false">SUM(R270:R283)</f>
        <v>0</v>
      </c>
      <c r="J286" s="68" t="s">
        <v>92</v>
      </c>
      <c r="K286" s="69" t="s">
        <v>92</v>
      </c>
      <c r="L286" s="49"/>
      <c r="N286" s="49"/>
      <c r="O286" s="49"/>
      <c r="P286" s="49"/>
      <c r="R286" s="5"/>
    </row>
    <row r="287" customFormat="false" ht="15.75" hidden="false" customHeight="true" outlineLevel="0" collapsed="false">
      <c r="B287" s="122"/>
      <c r="C287" s="123"/>
      <c r="E287" s="124"/>
      <c r="F287" s="124"/>
      <c r="G287" s="70"/>
      <c r="H287" s="125"/>
      <c r="I287" s="71"/>
      <c r="J287" s="72"/>
      <c r="K287" s="73"/>
      <c r="L287" s="49"/>
      <c r="N287" s="49"/>
      <c r="O287" s="49"/>
      <c r="P287" s="49"/>
      <c r="R287" s="5"/>
    </row>
    <row r="288" customFormat="false" ht="15.75" hidden="false" customHeight="true" outlineLevel="0" collapsed="false">
      <c r="B288" s="122"/>
      <c r="C288" s="123"/>
      <c r="E288" s="124"/>
      <c r="F288" s="124"/>
      <c r="G288" s="70"/>
      <c r="H288" s="125"/>
      <c r="I288" s="71"/>
      <c r="J288" s="72"/>
      <c r="K288" s="73"/>
      <c r="L288" s="49"/>
      <c r="N288" s="49"/>
      <c r="O288" s="49"/>
      <c r="P288" s="49"/>
      <c r="R288" s="5"/>
    </row>
    <row r="289" s="30" customFormat="true" ht="75.75" hidden="false" customHeight="true" outlineLevel="0" collapsed="false">
      <c r="A289" s="74"/>
      <c r="B289" s="244"/>
      <c r="C289" s="244"/>
      <c r="D289" s="77" t="s">
        <v>317</v>
      </c>
      <c r="E289" s="77"/>
      <c r="F289" s="245" t="s">
        <v>318</v>
      </c>
      <c r="G289" s="245"/>
      <c r="H289" s="245"/>
      <c r="I289" s="245"/>
      <c r="J289" s="245"/>
      <c r="K289" s="245"/>
      <c r="L289" s="245"/>
      <c r="M289" s="245"/>
      <c r="N289" s="245"/>
      <c r="O289" s="80"/>
      <c r="P289" s="80"/>
      <c r="Q289" s="34"/>
      <c r="R289" s="34"/>
    </row>
    <row r="290" customFormat="false" ht="55.5" hidden="false" customHeight="true" outlineLevel="0" collapsed="false">
      <c r="A290" s="48" t="n">
        <v>14862</v>
      </c>
      <c r="B290" s="224" t="n">
        <v>1</v>
      </c>
      <c r="C290" s="225" t="s">
        <v>319</v>
      </c>
      <c r="D290" s="142"/>
      <c r="E290" s="131" t="s">
        <v>320</v>
      </c>
      <c r="F290" s="238" t="s">
        <v>32</v>
      </c>
      <c r="G290" s="133" t="n">
        <f aca="false">H290*1.18</f>
        <v>324.5</v>
      </c>
      <c r="H290" s="134" t="n">
        <v>275</v>
      </c>
      <c r="I290" s="135"/>
      <c r="J290" s="172" t="n">
        <f aca="false">G290*I290</f>
        <v>0</v>
      </c>
      <c r="K290" s="173" t="n">
        <f aca="false">H290*I290</f>
        <v>0</v>
      </c>
      <c r="L290" s="182" t="n">
        <v>350</v>
      </c>
      <c r="M290" s="47" t="n">
        <v>4665299689068</v>
      </c>
      <c r="N290" s="246" t="s">
        <v>303</v>
      </c>
      <c r="O290" s="49" t="n">
        <v>84</v>
      </c>
      <c r="P290" s="49" t="n">
        <f aca="false">SUM(I290*O290)</f>
        <v>0</v>
      </c>
      <c r="Q290" s="5" t="n">
        <v>0.0005376</v>
      </c>
      <c r="R290" s="1" t="n">
        <f aca="false">SUM(I290*Q290)</f>
        <v>0</v>
      </c>
    </row>
    <row r="291" customFormat="false" ht="55.5" hidden="false" customHeight="true" outlineLevel="0" collapsed="false">
      <c r="A291" s="48" t="n">
        <v>14861</v>
      </c>
      <c r="B291" s="224" t="n">
        <v>2</v>
      </c>
      <c r="C291" s="225" t="s">
        <v>321</v>
      </c>
      <c r="D291" s="142"/>
      <c r="E291" s="131" t="s">
        <v>320</v>
      </c>
      <c r="F291" s="238" t="s">
        <v>32</v>
      </c>
      <c r="G291" s="133" t="n">
        <f aca="false">H291*1.18</f>
        <v>324.5</v>
      </c>
      <c r="H291" s="134" t="n">
        <v>275</v>
      </c>
      <c r="I291" s="98"/>
      <c r="J291" s="172" t="n">
        <f aca="false">G291*I291</f>
        <v>0</v>
      </c>
      <c r="K291" s="173" t="n">
        <f aca="false">H291*I291</f>
        <v>0</v>
      </c>
      <c r="L291" s="182" t="n">
        <v>350</v>
      </c>
      <c r="M291" s="47" t="n">
        <v>4665299689051</v>
      </c>
      <c r="N291" s="246" t="s">
        <v>303</v>
      </c>
      <c r="O291" s="49" t="n">
        <v>84</v>
      </c>
      <c r="P291" s="49" t="n">
        <f aca="false">SUM(I291*O291)</f>
        <v>0</v>
      </c>
      <c r="Q291" s="5" t="n">
        <v>0.0005376</v>
      </c>
      <c r="R291" s="1" t="n">
        <f aca="false">SUM(I291*Q291)</f>
        <v>0</v>
      </c>
    </row>
    <row r="292" customFormat="false" ht="55.5" hidden="false" customHeight="true" outlineLevel="0" collapsed="false">
      <c r="A292" s="48" t="n">
        <v>15002</v>
      </c>
      <c r="B292" s="224" t="n">
        <v>3</v>
      </c>
      <c r="C292" s="225" t="s">
        <v>322</v>
      </c>
      <c r="D292" s="142"/>
      <c r="E292" s="131" t="s">
        <v>323</v>
      </c>
      <c r="F292" s="238" t="s">
        <v>249</v>
      </c>
      <c r="G292" s="133" t="n">
        <f aca="false">H292*1.18</f>
        <v>1239</v>
      </c>
      <c r="H292" s="134" t="n">
        <v>1050</v>
      </c>
      <c r="I292" s="98"/>
      <c r="J292" s="172" t="n">
        <f aca="false">G292*I292</f>
        <v>0</v>
      </c>
      <c r="K292" s="173" t="n">
        <f aca="false">H292*I292</f>
        <v>0</v>
      </c>
      <c r="L292" s="239" t="n">
        <v>1470</v>
      </c>
      <c r="M292" s="47" t="n">
        <v>4665299516487</v>
      </c>
      <c r="N292" s="246" t="s">
        <v>303</v>
      </c>
      <c r="O292" s="49" t="n">
        <v>84</v>
      </c>
      <c r="P292" s="49" t="n">
        <f aca="false">SUM(I292*O292)</f>
        <v>0</v>
      </c>
      <c r="Q292" s="5" t="n">
        <v>0.0005376</v>
      </c>
      <c r="R292" s="1" t="n">
        <f aca="false">SUM(I292*Q292)</f>
        <v>0</v>
      </c>
    </row>
    <row r="293" customFormat="false" ht="55.5" hidden="false" customHeight="true" outlineLevel="0" collapsed="false">
      <c r="A293" s="48" t="n">
        <v>14856</v>
      </c>
      <c r="B293" s="240" t="n">
        <v>4</v>
      </c>
      <c r="C293" s="225" t="s">
        <v>324</v>
      </c>
      <c r="D293" s="142"/>
      <c r="E293" s="131" t="s">
        <v>325</v>
      </c>
      <c r="F293" s="238" t="s">
        <v>32</v>
      </c>
      <c r="G293" s="133" t="n">
        <f aca="false">H293*1.18</f>
        <v>566.4</v>
      </c>
      <c r="H293" s="134" t="n">
        <v>480</v>
      </c>
      <c r="I293" s="98"/>
      <c r="J293" s="186" t="n">
        <f aca="false">G293*I293</f>
        <v>0</v>
      </c>
      <c r="K293" s="187" t="n">
        <f aca="false">H293*I293</f>
        <v>0</v>
      </c>
      <c r="L293" s="182" t="n">
        <v>670</v>
      </c>
      <c r="M293" s="47" t="n">
        <v>4631111104750</v>
      </c>
      <c r="N293" s="246" t="s">
        <v>303</v>
      </c>
      <c r="O293" s="49" t="n">
        <v>84</v>
      </c>
      <c r="P293" s="49" t="n">
        <f aca="false">SUM(I293*O293)</f>
        <v>0</v>
      </c>
      <c r="Q293" s="5" t="n">
        <v>0.0005376</v>
      </c>
      <c r="R293" s="1" t="n">
        <f aca="false">SUM(I293*Q293)</f>
        <v>0</v>
      </c>
    </row>
    <row r="294" customFormat="false" ht="55.5" hidden="false" customHeight="true" outlineLevel="0" collapsed="false">
      <c r="A294" s="48" t="n">
        <v>14854</v>
      </c>
      <c r="B294" s="224" t="n">
        <v>5</v>
      </c>
      <c r="C294" s="225" t="s">
        <v>326</v>
      </c>
      <c r="D294" s="142"/>
      <c r="E294" s="131" t="s">
        <v>325</v>
      </c>
      <c r="F294" s="238" t="s">
        <v>32</v>
      </c>
      <c r="G294" s="133" t="n">
        <f aca="false">H294*1.18</f>
        <v>566.4</v>
      </c>
      <c r="H294" s="134" t="n">
        <v>480</v>
      </c>
      <c r="I294" s="98"/>
      <c r="J294" s="186" t="n">
        <f aca="false">G294*I294</f>
        <v>0</v>
      </c>
      <c r="K294" s="187" t="n">
        <f aca="false">H294*I294</f>
        <v>0</v>
      </c>
      <c r="L294" s="182" t="n">
        <v>670</v>
      </c>
      <c r="M294" s="47" t="n">
        <v>4631111102046</v>
      </c>
      <c r="N294" s="246" t="s">
        <v>303</v>
      </c>
      <c r="O294" s="49" t="n">
        <v>84</v>
      </c>
      <c r="P294" s="49" t="n">
        <f aca="false">SUM(I294*O294)</f>
        <v>0</v>
      </c>
      <c r="Q294" s="5" t="n">
        <v>0.0005376</v>
      </c>
      <c r="R294" s="1" t="n">
        <f aca="false">SUM(I294*Q294)</f>
        <v>0</v>
      </c>
    </row>
    <row r="295" customFormat="false" ht="55.5" hidden="false" customHeight="true" outlineLevel="0" collapsed="false">
      <c r="A295" s="48" t="n">
        <v>15003</v>
      </c>
      <c r="B295" s="224" t="n">
        <v>6</v>
      </c>
      <c r="C295" s="225" t="s">
        <v>327</v>
      </c>
      <c r="D295" s="142"/>
      <c r="E295" s="131" t="s">
        <v>328</v>
      </c>
      <c r="F295" s="238" t="s">
        <v>32</v>
      </c>
      <c r="G295" s="133" t="n">
        <f aca="false">H295*1.18</f>
        <v>43.66</v>
      </c>
      <c r="H295" s="134" t="n">
        <v>37</v>
      </c>
      <c r="I295" s="98"/>
      <c r="J295" s="186" t="n">
        <f aca="false">G295*I295</f>
        <v>0</v>
      </c>
      <c r="K295" s="187" t="n">
        <f aca="false">H295*I295</f>
        <v>0</v>
      </c>
      <c r="L295" s="182" t="n">
        <v>52</v>
      </c>
      <c r="M295" s="47" t="n">
        <v>4631111172315</v>
      </c>
      <c r="N295" s="246" t="s">
        <v>303</v>
      </c>
      <c r="O295" s="49" t="n">
        <v>84</v>
      </c>
      <c r="P295" s="49" t="n">
        <f aca="false">SUM(I295*O295)</f>
        <v>0</v>
      </c>
      <c r="Q295" s="5" t="n">
        <v>0.0005376</v>
      </c>
      <c r="R295" s="1" t="n">
        <f aca="false">SUM(I295*Q295)</f>
        <v>0</v>
      </c>
    </row>
    <row r="296" customFormat="false" ht="55.5" hidden="false" customHeight="true" outlineLevel="0" collapsed="false">
      <c r="A296" s="48" t="n">
        <v>15004</v>
      </c>
      <c r="B296" s="224" t="n">
        <v>7</v>
      </c>
      <c r="C296" s="225" t="s">
        <v>329</v>
      </c>
      <c r="D296" s="142"/>
      <c r="E296" s="131" t="s">
        <v>328</v>
      </c>
      <c r="F296" s="238" t="s">
        <v>32</v>
      </c>
      <c r="G296" s="133" t="n">
        <f aca="false">H296*1.18</f>
        <v>43.66</v>
      </c>
      <c r="H296" s="147" t="n">
        <v>37</v>
      </c>
      <c r="I296" s="98"/>
      <c r="J296" s="186" t="n">
        <f aca="false">G296*I296</f>
        <v>0</v>
      </c>
      <c r="K296" s="187" t="n">
        <f aca="false">H296*I296</f>
        <v>0</v>
      </c>
      <c r="L296" s="182" t="n">
        <v>52</v>
      </c>
      <c r="M296" s="47" t="n">
        <v>4631111172322</v>
      </c>
      <c r="N296" s="246" t="s">
        <v>303</v>
      </c>
      <c r="O296" s="49" t="n">
        <v>84</v>
      </c>
      <c r="P296" s="49" t="n">
        <f aca="false">SUM(I296*O296)</f>
        <v>0</v>
      </c>
      <c r="Q296" s="5" t="n">
        <v>0.0005376</v>
      </c>
      <c r="R296" s="1" t="n">
        <v>0</v>
      </c>
    </row>
    <row r="297" customFormat="false" ht="55.5" hidden="false" customHeight="true" outlineLevel="0" collapsed="false">
      <c r="A297" s="48" t="n">
        <v>15005</v>
      </c>
      <c r="B297" s="224" t="n">
        <v>8</v>
      </c>
      <c r="C297" s="225" t="s">
        <v>330</v>
      </c>
      <c r="D297" s="142"/>
      <c r="E297" s="131" t="s">
        <v>331</v>
      </c>
      <c r="F297" s="238" t="s">
        <v>249</v>
      </c>
      <c r="G297" s="133" t="n">
        <f aca="false">H297*1.18</f>
        <v>115.64</v>
      </c>
      <c r="H297" s="147" t="n">
        <v>98</v>
      </c>
      <c r="I297" s="98"/>
      <c r="J297" s="186" t="n">
        <f aca="false">G297*I297</f>
        <v>0</v>
      </c>
      <c r="K297" s="187" t="n">
        <f aca="false">H297*I297</f>
        <v>0</v>
      </c>
      <c r="L297" s="239" t="n">
        <v>137</v>
      </c>
      <c r="M297" s="47" t="n">
        <v>4665299686180</v>
      </c>
      <c r="N297" s="246" t="s">
        <v>303</v>
      </c>
      <c r="O297" s="49" t="n">
        <v>84</v>
      </c>
      <c r="P297" s="49" t="n">
        <f aca="false">SUM(I297*O297)</f>
        <v>0</v>
      </c>
      <c r="Q297" s="5" t="n">
        <v>0.0005376</v>
      </c>
      <c r="R297" s="1" t="n">
        <f aca="false">SUM(I297*Q297)</f>
        <v>0</v>
      </c>
    </row>
    <row r="298" customFormat="false" ht="55.5" hidden="false" customHeight="true" outlineLevel="0" collapsed="false">
      <c r="A298" s="48" t="n">
        <v>14864</v>
      </c>
      <c r="B298" s="224" t="n">
        <v>9</v>
      </c>
      <c r="C298" s="161" t="s">
        <v>332</v>
      </c>
      <c r="D298" s="142"/>
      <c r="E298" s="131" t="s">
        <v>331</v>
      </c>
      <c r="F298" s="238" t="s">
        <v>249</v>
      </c>
      <c r="G298" s="133" t="n">
        <f aca="false">H298*1.18</f>
        <v>115.64</v>
      </c>
      <c r="H298" s="147" t="n">
        <v>98</v>
      </c>
      <c r="I298" s="98"/>
      <c r="J298" s="186" t="n">
        <f aca="false">G298*I298</f>
        <v>0</v>
      </c>
      <c r="K298" s="187" t="n">
        <f aca="false">H298*I298</f>
        <v>0</v>
      </c>
      <c r="L298" s="239" t="n">
        <v>137</v>
      </c>
      <c r="M298" s="47" t="n">
        <v>4665298968478</v>
      </c>
      <c r="N298" s="246" t="s">
        <v>303</v>
      </c>
      <c r="O298" s="49" t="n">
        <v>44.5</v>
      </c>
      <c r="P298" s="49" t="n">
        <f aca="false">SUM(I298*O298)</f>
        <v>0</v>
      </c>
      <c r="Q298" s="5" t="n">
        <v>0.000448</v>
      </c>
      <c r="R298" s="1" t="n">
        <f aca="false">SUM(I298*Q298)</f>
        <v>0</v>
      </c>
    </row>
    <row r="299" customFormat="false" ht="55.5" hidden="false" customHeight="true" outlineLevel="0" collapsed="false">
      <c r="A299" s="48" t="n">
        <v>14865</v>
      </c>
      <c r="B299" s="224" t="n">
        <v>10</v>
      </c>
      <c r="C299" s="161" t="s">
        <v>333</v>
      </c>
      <c r="D299" s="142"/>
      <c r="E299" s="131" t="s">
        <v>331</v>
      </c>
      <c r="F299" s="238" t="s">
        <v>249</v>
      </c>
      <c r="G299" s="133" t="n">
        <f aca="false">H299*1.18</f>
        <v>115.64</v>
      </c>
      <c r="H299" s="147" t="n">
        <v>98</v>
      </c>
      <c r="I299" s="98"/>
      <c r="J299" s="186" t="n">
        <f aca="false">G299*I299</f>
        <v>0</v>
      </c>
      <c r="K299" s="187" t="n">
        <f aca="false">H299*I299</f>
        <v>0</v>
      </c>
      <c r="L299" s="239" t="n">
        <v>137</v>
      </c>
      <c r="M299" s="47" t="n">
        <v>4665298968485</v>
      </c>
      <c r="N299" s="246" t="s">
        <v>303</v>
      </c>
      <c r="O299" s="49" t="n">
        <v>44.5</v>
      </c>
      <c r="P299" s="49" t="n">
        <f aca="false">SUM(I299*O299)</f>
        <v>0</v>
      </c>
      <c r="Q299" s="5" t="n">
        <v>0.000448</v>
      </c>
      <c r="R299" s="1" t="n">
        <f aca="false">SUM(I299*Q299)</f>
        <v>0</v>
      </c>
    </row>
    <row r="300" customFormat="false" ht="55.5" hidden="false" customHeight="true" outlineLevel="0" collapsed="false">
      <c r="A300" s="48" t="n">
        <v>14859</v>
      </c>
      <c r="B300" s="224" t="n">
        <v>11</v>
      </c>
      <c r="C300" s="161" t="s">
        <v>334</v>
      </c>
      <c r="D300" s="142"/>
      <c r="E300" s="131" t="s">
        <v>331</v>
      </c>
      <c r="F300" s="238" t="s">
        <v>210</v>
      </c>
      <c r="G300" s="133" t="n">
        <f aca="false">H300*1.18</f>
        <v>247.8</v>
      </c>
      <c r="H300" s="134" t="n">
        <v>210</v>
      </c>
      <c r="I300" s="98"/>
      <c r="J300" s="186" t="n">
        <f aca="false">G300*I300</f>
        <v>0</v>
      </c>
      <c r="K300" s="187" t="n">
        <f aca="false">H300*I300</f>
        <v>0</v>
      </c>
      <c r="L300" s="239" t="n">
        <v>290</v>
      </c>
      <c r="M300" s="47" t="n">
        <v>4631111107201</v>
      </c>
      <c r="N300" s="246" t="s">
        <v>303</v>
      </c>
      <c r="O300" s="49" t="n">
        <v>44.5</v>
      </c>
      <c r="P300" s="49" t="n">
        <f aca="false">SUM(I300*O300)</f>
        <v>0</v>
      </c>
      <c r="Q300" s="5" t="n">
        <v>0.000448</v>
      </c>
      <c r="R300" s="1" t="n">
        <f aca="false">SUM(I300*Q300)</f>
        <v>0</v>
      </c>
    </row>
    <row r="301" customFormat="false" ht="55.5" hidden="false" customHeight="true" outlineLevel="0" collapsed="false">
      <c r="A301" s="48" t="n">
        <v>14857</v>
      </c>
      <c r="B301" s="224" t="n">
        <v>12</v>
      </c>
      <c r="C301" s="161" t="s">
        <v>335</v>
      </c>
      <c r="D301" s="142"/>
      <c r="E301" s="131" t="s">
        <v>331</v>
      </c>
      <c r="F301" s="238" t="s">
        <v>210</v>
      </c>
      <c r="G301" s="133" t="n">
        <f aca="false">H301*1.18</f>
        <v>247.8</v>
      </c>
      <c r="H301" s="147" t="n">
        <v>210</v>
      </c>
      <c r="I301" s="98"/>
      <c r="J301" s="186" t="n">
        <f aca="false">G301*I301</f>
        <v>0</v>
      </c>
      <c r="K301" s="187" t="n">
        <f aca="false">H301*I301</f>
        <v>0</v>
      </c>
      <c r="L301" s="182" t="n">
        <v>290</v>
      </c>
      <c r="M301" s="47" t="n">
        <v>4665298968485</v>
      </c>
      <c r="N301" s="246" t="s">
        <v>303</v>
      </c>
      <c r="O301" s="49" t="n">
        <v>44.5</v>
      </c>
      <c r="P301" s="49" t="n">
        <f aca="false">SUM(I301*O301)</f>
        <v>0</v>
      </c>
      <c r="Q301" s="5" t="n">
        <v>0.000448</v>
      </c>
      <c r="R301" s="1" t="n">
        <f aca="false">SUM(I301*Q301)</f>
        <v>0</v>
      </c>
    </row>
    <row r="302" customFormat="false" ht="15.75" hidden="false" customHeight="true" outlineLevel="0" collapsed="false">
      <c r="B302" s="122"/>
      <c r="C302" s="123"/>
      <c r="E302" s="124"/>
      <c r="F302" s="124"/>
      <c r="G302" s="58" t="s">
        <v>76</v>
      </c>
      <c r="H302" s="58"/>
      <c r="I302" s="202"/>
      <c r="J302" s="178" t="n">
        <f aca="false">SUM(J290:J301)</f>
        <v>0</v>
      </c>
      <c r="K302" s="179" t="n">
        <f aca="false">SUM(K290:K301)</f>
        <v>0</v>
      </c>
      <c r="L302" s="49"/>
      <c r="M302" s="126"/>
      <c r="N302" s="49"/>
      <c r="O302" s="49"/>
      <c r="P302" s="49"/>
      <c r="R302" s="5"/>
    </row>
    <row r="303" customFormat="false" ht="15.75" hidden="false" customHeight="true" outlineLevel="0" collapsed="false">
      <c r="B303" s="122"/>
      <c r="C303" s="123"/>
      <c r="E303" s="124"/>
      <c r="F303" s="124"/>
      <c r="G303" s="62" t="s">
        <v>77</v>
      </c>
      <c r="H303" s="62"/>
      <c r="I303" s="63" t="n">
        <f aca="false">SUM(P290:P301)/1000</f>
        <v>0</v>
      </c>
      <c r="J303" s="203" t="s">
        <v>78</v>
      </c>
      <c r="K303" s="204" t="s">
        <v>78</v>
      </c>
      <c r="L303" s="49"/>
      <c r="M303" s="126"/>
      <c r="N303" s="49"/>
      <c r="O303" s="49"/>
      <c r="P303" s="49"/>
      <c r="R303" s="5"/>
    </row>
    <row r="304" customFormat="false" ht="15.75" hidden="false" customHeight="true" outlineLevel="0" collapsed="false">
      <c r="B304" s="122"/>
      <c r="C304" s="123"/>
      <c r="E304" s="124"/>
      <c r="F304" s="124"/>
      <c r="G304" s="66" t="s">
        <v>79</v>
      </c>
      <c r="H304" s="66"/>
      <c r="I304" s="67" t="n">
        <f aca="false">SUM(R290:R301)</f>
        <v>0</v>
      </c>
      <c r="J304" s="68" t="s">
        <v>92</v>
      </c>
      <c r="K304" s="69" t="s">
        <v>92</v>
      </c>
      <c r="L304" s="49"/>
      <c r="N304" s="49"/>
      <c r="O304" s="49"/>
      <c r="P304" s="49"/>
      <c r="R304" s="5"/>
    </row>
    <row r="305" customFormat="false" ht="15.75" hidden="false" customHeight="true" outlineLevel="0" collapsed="false">
      <c r="B305" s="122"/>
      <c r="C305" s="123"/>
      <c r="E305" s="124"/>
      <c r="F305" s="124"/>
      <c r="G305" s="70"/>
      <c r="H305" s="125"/>
      <c r="I305" s="71"/>
      <c r="J305" s="72"/>
      <c r="K305" s="73"/>
      <c r="L305" s="49"/>
      <c r="N305" s="49"/>
      <c r="O305" s="49"/>
      <c r="P305" s="49"/>
      <c r="R305" s="5"/>
    </row>
    <row r="306" customFormat="false" ht="15.75" hidden="false" customHeight="true" outlineLevel="0" collapsed="false">
      <c r="B306" s="122"/>
      <c r="C306" s="123"/>
      <c r="E306" s="124"/>
      <c r="F306" s="124"/>
      <c r="G306" s="70"/>
      <c r="H306" s="125"/>
      <c r="I306" s="71"/>
      <c r="J306" s="72"/>
      <c r="K306" s="73"/>
      <c r="L306" s="49"/>
      <c r="N306" s="49"/>
      <c r="O306" s="49"/>
      <c r="P306" s="49"/>
      <c r="R306" s="5"/>
    </row>
    <row r="307" customFormat="false" ht="105" hidden="false" customHeight="true" outlineLevel="0" collapsed="false">
      <c r="B307" s="115"/>
      <c r="C307" s="157"/>
      <c r="D307" s="158" t="s">
        <v>336</v>
      </c>
      <c r="E307" s="158"/>
      <c r="F307" s="128" t="s">
        <v>337</v>
      </c>
      <c r="G307" s="128"/>
      <c r="H307" s="128"/>
      <c r="I307" s="128"/>
      <c r="J307" s="128"/>
      <c r="K307" s="128"/>
      <c r="L307" s="128"/>
      <c r="M307" s="128"/>
      <c r="N307" s="128"/>
      <c r="P307" s="5"/>
      <c r="Q307" s="0"/>
      <c r="R307" s="5"/>
    </row>
    <row r="308" customFormat="false" ht="54" hidden="false" customHeight="true" outlineLevel="0" collapsed="false">
      <c r="A308" s="48" t="n">
        <v>12934</v>
      </c>
      <c r="B308" s="36" t="n">
        <v>1</v>
      </c>
      <c r="C308" s="225" t="s">
        <v>338</v>
      </c>
      <c r="D308" s="247"/>
      <c r="E308" s="248" t="s">
        <v>339</v>
      </c>
      <c r="F308" s="162" t="s">
        <v>96</v>
      </c>
      <c r="G308" s="249" t="n">
        <f aca="false">H308*1.18</f>
        <v>223.02</v>
      </c>
      <c r="H308" s="234" t="n">
        <v>189</v>
      </c>
      <c r="I308" s="250"/>
      <c r="J308" s="251" t="n">
        <f aca="false">G308*I308</f>
        <v>0</v>
      </c>
      <c r="K308" s="252" t="n">
        <f aca="false">H308*I308</f>
        <v>0</v>
      </c>
      <c r="L308" s="253" t="s">
        <v>340</v>
      </c>
      <c r="M308" s="254" t="n">
        <v>4902720044738</v>
      </c>
      <c r="N308" s="248" t="n">
        <v>12</v>
      </c>
      <c r="O308" s="255" t="n">
        <v>313</v>
      </c>
      <c r="P308" s="255" t="n">
        <f aca="false">SUM(I308*O308)</f>
        <v>0</v>
      </c>
      <c r="Q308" s="256" t="n">
        <v>0.0004</v>
      </c>
      <c r="R308" s="255" t="n">
        <f aca="false">SUM(I308*Q308)</f>
        <v>0</v>
      </c>
    </row>
    <row r="309" customFormat="false" ht="15.75" hidden="false" customHeight="true" outlineLevel="0" collapsed="false">
      <c r="B309" s="188"/>
      <c r="C309" s="189"/>
      <c r="D309" s="190"/>
      <c r="E309" s="191"/>
      <c r="G309" s="58" t="s">
        <v>76</v>
      </c>
      <c r="H309" s="58"/>
      <c r="I309" s="257"/>
      <c r="J309" s="60" t="n">
        <f aca="false">SUM(J308)</f>
        <v>0</v>
      </c>
      <c r="K309" s="61" t="n">
        <f aca="false">SUM(K308)</f>
        <v>0</v>
      </c>
      <c r="L309" s="194"/>
      <c r="M309" s="195"/>
      <c r="N309" s="195"/>
      <c r="O309" s="195"/>
      <c r="P309" s="196"/>
      <c r="Q309" s="195"/>
      <c r="R309" s="5"/>
    </row>
    <row r="310" customFormat="false" ht="15.75" hidden="false" customHeight="true" outlineLevel="0" collapsed="false">
      <c r="B310" s="188"/>
      <c r="C310" s="189"/>
      <c r="D310" s="190"/>
      <c r="E310" s="191"/>
      <c r="G310" s="62" t="s">
        <v>77</v>
      </c>
      <c r="H310" s="62"/>
      <c r="I310" s="63" t="n">
        <f aca="false">P308/1000</f>
        <v>0</v>
      </c>
      <c r="J310" s="258" t="s">
        <v>78</v>
      </c>
      <c r="K310" s="259" t="s">
        <v>78</v>
      </c>
      <c r="L310" s="194"/>
      <c r="M310" s="195"/>
      <c r="N310" s="195"/>
      <c r="O310" s="195"/>
      <c r="P310" s="196"/>
      <c r="Q310" s="195"/>
      <c r="R310" s="5"/>
    </row>
    <row r="311" customFormat="false" ht="15.75" hidden="false" customHeight="true" outlineLevel="0" collapsed="false">
      <c r="B311" s="188"/>
      <c r="C311" s="189"/>
      <c r="D311" s="190"/>
      <c r="E311" s="191"/>
      <c r="F311" s="0" t="s">
        <v>269</v>
      </c>
      <c r="G311" s="66" t="s">
        <v>79</v>
      </c>
      <c r="H311" s="66"/>
      <c r="I311" s="67" t="n">
        <f aca="false">SUM(R308)</f>
        <v>0</v>
      </c>
      <c r="J311" s="260" t="s">
        <v>92</v>
      </c>
      <c r="K311" s="261" t="s">
        <v>92</v>
      </c>
      <c r="L311" s="194"/>
      <c r="M311" s="195"/>
      <c r="N311" s="195"/>
      <c r="O311" s="195"/>
      <c r="P311" s="196"/>
      <c r="Q311" s="195"/>
      <c r="R311" s="5"/>
    </row>
    <row r="312" customFormat="false" ht="15.75" hidden="false" customHeight="true" outlineLevel="0" collapsed="false"/>
    <row r="313" customFormat="false" ht="15.75" hidden="false" customHeight="true" outlineLevel="0" collapsed="false"/>
    <row r="314" customFormat="false" ht="93" hidden="false" customHeight="true" outlineLevel="0" collapsed="false">
      <c r="B314" s="157"/>
      <c r="C314" s="262" t="s">
        <v>341</v>
      </c>
      <c r="D314" s="263" t="s">
        <v>342</v>
      </c>
      <c r="E314" s="263"/>
      <c r="F314" s="128" t="s">
        <v>343</v>
      </c>
      <c r="G314" s="128"/>
      <c r="H314" s="128"/>
      <c r="I314" s="128"/>
      <c r="J314" s="128"/>
      <c r="K314" s="128"/>
      <c r="L314" s="128"/>
      <c r="M314" s="128"/>
      <c r="N314" s="128"/>
    </row>
    <row r="315" customFormat="false" ht="54" hidden="false" customHeight="true" outlineLevel="0" collapsed="false">
      <c r="A315" s="48" t="n">
        <v>12896</v>
      </c>
      <c r="B315" s="168" t="n">
        <v>1</v>
      </c>
      <c r="C315" s="199" t="s">
        <v>344</v>
      </c>
      <c r="D315" s="131"/>
      <c r="E315" s="48" t="s">
        <v>345</v>
      </c>
      <c r="F315" s="48" t="s">
        <v>112</v>
      </c>
      <c r="G315" s="41" t="n">
        <f aca="false">H315*1.18</f>
        <v>94.4</v>
      </c>
      <c r="H315" s="264" t="n">
        <v>80</v>
      </c>
      <c r="I315" s="135"/>
      <c r="J315" s="154" t="n">
        <f aca="false">G315*I315</f>
        <v>0</v>
      </c>
      <c r="K315" s="155" t="n">
        <f aca="false">H315*I315</f>
        <v>0</v>
      </c>
      <c r="L315" s="265" t="s">
        <v>346</v>
      </c>
      <c r="M315" s="266" t="n">
        <v>4680015760319</v>
      </c>
      <c r="N315" s="175" t="n">
        <v>12</v>
      </c>
      <c r="O315" s="140" t="n">
        <v>205</v>
      </c>
      <c r="P315" s="141" t="n">
        <f aca="false">MIN(I315*O315)</f>
        <v>0</v>
      </c>
      <c r="Q315" s="176" t="n">
        <v>0.001010625</v>
      </c>
      <c r="R315" s="141" t="n">
        <f aca="false">MIN(I315*Q315)</f>
        <v>0</v>
      </c>
    </row>
    <row r="316" customFormat="false" ht="54" hidden="false" customHeight="true" outlineLevel="0" collapsed="false">
      <c r="A316" s="48" t="n">
        <v>12895</v>
      </c>
      <c r="B316" s="168" t="n">
        <v>2</v>
      </c>
      <c r="C316" s="199" t="s">
        <v>347</v>
      </c>
      <c r="D316" s="131"/>
      <c r="E316" s="48" t="s">
        <v>345</v>
      </c>
      <c r="F316" s="48" t="s">
        <v>112</v>
      </c>
      <c r="G316" s="41" t="n">
        <f aca="false">H316*1.18</f>
        <v>82.6</v>
      </c>
      <c r="H316" s="264" t="n">
        <v>70</v>
      </c>
      <c r="I316" s="98"/>
      <c r="J316" s="154" t="n">
        <f aca="false">G316*I316</f>
        <v>0</v>
      </c>
      <c r="K316" s="155" t="n">
        <f aca="false">H316*I316</f>
        <v>0</v>
      </c>
      <c r="L316" s="265" t="s">
        <v>348</v>
      </c>
      <c r="M316" s="47" t="n">
        <v>4680015760418</v>
      </c>
      <c r="N316" s="175" t="n">
        <v>12</v>
      </c>
      <c r="O316" s="140" t="n">
        <v>205</v>
      </c>
      <c r="P316" s="141" t="n">
        <f aca="false">MIN(I316*O316)</f>
        <v>0</v>
      </c>
      <c r="Q316" s="176" t="n">
        <v>0.001010625</v>
      </c>
      <c r="R316" s="141" t="n">
        <f aca="false">MIN(I316*Q316)</f>
        <v>0</v>
      </c>
    </row>
    <row r="317" customFormat="false" ht="54" hidden="false" customHeight="true" outlineLevel="0" collapsed="false">
      <c r="A317" s="48" t="n">
        <v>12897</v>
      </c>
      <c r="B317" s="168" t="n">
        <v>3</v>
      </c>
      <c r="C317" s="199" t="s">
        <v>349</v>
      </c>
      <c r="D317" s="131"/>
      <c r="E317" s="48" t="s">
        <v>345</v>
      </c>
      <c r="F317" s="48" t="s">
        <v>112</v>
      </c>
      <c r="G317" s="41" t="n">
        <f aca="false">H317*1.18</f>
        <v>94.4</v>
      </c>
      <c r="H317" s="264" t="n">
        <v>80</v>
      </c>
      <c r="I317" s="98"/>
      <c r="J317" s="154" t="n">
        <f aca="false">G317*I317</f>
        <v>0</v>
      </c>
      <c r="K317" s="155" t="n">
        <f aca="false">H317*I317</f>
        <v>0</v>
      </c>
      <c r="L317" s="265" t="s">
        <v>346</v>
      </c>
      <c r="M317" s="266" t="n">
        <v>4680015760401</v>
      </c>
      <c r="N317" s="175" t="n">
        <v>12</v>
      </c>
      <c r="O317" s="140" t="n">
        <v>205</v>
      </c>
      <c r="P317" s="141" t="n">
        <f aca="false">MIN(I317*O317)</f>
        <v>0</v>
      </c>
      <c r="Q317" s="176" t="n">
        <v>0.001010625</v>
      </c>
      <c r="R317" s="141" t="n">
        <f aca="false">MIN(I317*Q317)</f>
        <v>0</v>
      </c>
    </row>
    <row r="318" customFormat="false" ht="54" hidden="false" customHeight="true" outlineLevel="0" collapsed="false">
      <c r="A318" s="48" t="n">
        <v>12893</v>
      </c>
      <c r="B318" s="168" t="n">
        <v>4</v>
      </c>
      <c r="C318" s="199" t="s">
        <v>350</v>
      </c>
      <c r="D318" s="131"/>
      <c r="E318" s="48" t="s">
        <v>345</v>
      </c>
      <c r="F318" s="48" t="s">
        <v>112</v>
      </c>
      <c r="G318" s="41" t="n">
        <f aca="false">H318*1.18</f>
        <v>82.6</v>
      </c>
      <c r="H318" s="264" t="n">
        <v>70</v>
      </c>
      <c r="I318" s="98"/>
      <c r="J318" s="154" t="n">
        <f aca="false">G318*I318</f>
        <v>0</v>
      </c>
      <c r="K318" s="155" t="n">
        <f aca="false">H318*I318</f>
        <v>0</v>
      </c>
      <c r="L318" s="267" t="s">
        <v>348</v>
      </c>
      <c r="M318" s="47" t="n">
        <v>4680015760326</v>
      </c>
      <c r="N318" s="175" t="n">
        <v>12</v>
      </c>
      <c r="O318" s="140" t="n">
        <v>205</v>
      </c>
      <c r="P318" s="141" t="n">
        <f aca="false">MIN(I318*O318)</f>
        <v>0</v>
      </c>
      <c r="Q318" s="176" t="n">
        <v>0.001010625</v>
      </c>
      <c r="R318" s="141" t="n">
        <f aca="false">MIN(I318*Q318)</f>
        <v>0</v>
      </c>
    </row>
    <row r="319" customFormat="false" ht="54" hidden="false" customHeight="true" outlineLevel="0" collapsed="false">
      <c r="A319" s="48" t="n">
        <v>12894</v>
      </c>
      <c r="B319" s="168" t="n">
        <v>5</v>
      </c>
      <c r="C319" s="199" t="s">
        <v>351</v>
      </c>
      <c r="D319" s="131"/>
      <c r="E319" s="48" t="s">
        <v>345</v>
      </c>
      <c r="F319" s="48" t="s">
        <v>112</v>
      </c>
      <c r="G319" s="41" t="n">
        <f aca="false">H319*1.18</f>
        <v>82.6</v>
      </c>
      <c r="H319" s="264" t="n">
        <v>70</v>
      </c>
      <c r="I319" s="98"/>
      <c r="J319" s="154" t="n">
        <f aca="false">G319*I319</f>
        <v>0</v>
      </c>
      <c r="K319" s="155" t="n">
        <f aca="false">H319*I319</f>
        <v>0</v>
      </c>
      <c r="L319" s="265" t="s">
        <v>346</v>
      </c>
      <c r="M319" s="47" t="n">
        <v>4680015760395</v>
      </c>
      <c r="N319" s="175" t="n">
        <v>12</v>
      </c>
      <c r="O319" s="140" t="n">
        <v>205</v>
      </c>
      <c r="P319" s="141" t="n">
        <f aca="false">MIN(I319*O319)</f>
        <v>0</v>
      </c>
      <c r="Q319" s="176" t="n">
        <v>0.001010625</v>
      </c>
      <c r="R319" s="141" t="n">
        <f aca="false">MIN(I319*Q319)</f>
        <v>0</v>
      </c>
    </row>
    <row r="320" customFormat="false" ht="54" hidden="false" customHeight="true" outlineLevel="0" collapsed="false">
      <c r="A320" s="48" t="n">
        <v>12898</v>
      </c>
      <c r="B320" s="268" t="n">
        <v>6</v>
      </c>
      <c r="C320" s="199" t="s">
        <v>352</v>
      </c>
      <c r="D320" s="149"/>
      <c r="E320" s="48" t="s">
        <v>345</v>
      </c>
      <c r="F320" s="239" t="s">
        <v>112</v>
      </c>
      <c r="G320" s="41" t="n">
        <f aca="false">H320*1.18</f>
        <v>94.4</v>
      </c>
      <c r="H320" s="269" t="n">
        <v>80</v>
      </c>
      <c r="I320" s="98"/>
      <c r="J320" s="154" t="n">
        <f aca="false">G320*I320</f>
        <v>0</v>
      </c>
      <c r="K320" s="155" t="n">
        <f aca="false">H320*I320</f>
        <v>0</v>
      </c>
      <c r="L320" s="265" t="s">
        <v>348</v>
      </c>
      <c r="M320" s="150" t="n">
        <v>4680015760357</v>
      </c>
      <c r="N320" s="175" t="n">
        <v>12</v>
      </c>
      <c r="O320" s="140" t="n">
        <v>205</v>
      </c>
      <c r="P320" s="141" t="n">
        <f aca="false">MIN(I320*O320)</f>
        <v>0</v>
      </c>
      <c r="Q320" s="176" t="n">
        <v>0.001010625</v>
      </c>
      <c r="R320" s="141" t="n">
        <f aca="false">MIN(I320*Q320)</f>
        <v>0</v>
      </c>
    </row>
    <row r="321" customFormat="false" ht="54" hidden="false" customHeight="true" outlineLevel="0" collapsed="false">
      <c r="A321" s="48" t="n">
        <v>12899</v>
      </c>
      <c r="B321" s="168" t="n">
        <v>7</v>
      </c>
      <c r="C321" s="199" t="s">
        <v>353</v>
      </c>
      <c r="D321" s="131"/>
      <c r="E321" s="48" t="s">
        <v>345</v>
      </c>
      <c r="F321" s="239" t="s">
        <v>112</v>
      </c>
      <c r="G321" s="41" t="n">
        <f aca="false">H321*1.18</f>
        <v>94.4</v>
      </c>
      <c r="H321" s="269" t="n">
        <v>80</v>
      </c>
      <c r="I321" s="98"/>
      <c r="J321" s="154" t="n">
        <f aca="false">G321*I321</f>
        <v>0</v>
      </c>
      <c r="K321" s="155" t="n">
        <f aca="false">H321*I321</f>
        <v>0</v>
      </c>
      <c r="L321" s="265" t="s">
        <v>346</v>
      </c>
      <c r="M321" s="47" t="n">
        <v>4680015760340</v>
      </c>
      <c r="N321" s="175" t="n">
        <v>12</v>
      </c>
      <c r="O321" s="140" t="n">
        <v>205</v>
      </c>
      <c r="P321" s="141" t="n">
        <f aca="false">MIN(I321*O321)</f>
        <v>0</v>
      </c>
      <c r="Q321" s="176" t="n">
        <v>0.001010625</v>
      </c>
      <c r="R321" s="141" t="n">
        <f aca="false">MIN(I321*Q321)</f>
        <v>0</v>
      </c>
    </row>
    <row r="322" customFormat="false" ht="54" hidden="false" customHeight="true" outlineLevel="0" collapsed="false">
      <c r="A322" s="48" t="n">
        <v>12891</v>
      </c>
      <c r="B322" s="168" t="n">
        <v>8</v>
      </c>
      <c r="C322" s="199" t="s">
        <v>354</v>
      </c>
      <c r="D322" s="131"/>
      <c r="E322" s="48" t="s">
        <v>345</v>
      </c>
      <c r="F322" s="239" t="s">
        <v>112</v>
      </c>
      <c r="G322" s="41" t="n">
        <f aca="false">H322*1.18</f>
        <v>82.6</v>
      </c>
      <c r="H322" s="269" t="n">
        <v>70</v>
      </c>
      <c r="I322" s="98"/>
      <c r="J322" s="154" t="n">
        <f aca="false">G322*I322</f>
        <v>0</v>
      </c>
      <c r="K322" s="155" t="n">
        <f aca="false">H322*I322</f>
        <v>0</v>
      </c>
      <c r="L322" s="265" t="s">
        <v>348</v>
      </c>
      <c r="M322" s="47" t="n">
        <v>4680015760364</v>
      </c>
      <c r="N322" s="175" t="n">
        <v>12</v>
      </c>
      <c r="O322" s="140" t="n">
        <v>205</v>
      </c>
      <c r="P322" s="141" t="n">
        <f aca="false">MIN(I322*O322)</f>
        <v>0</v>
      </c>
      <c r="Q322" s="176" t="n">
        <v>0.001010625</v>
      </c>
      <c r="R322" s="141" t="n">
        <f aca="false">MIN(I322*Q322)</f>
        <v>0</v>
      </c>
    </row>
    <row r="323" customFormat="false" ht="54" hidden="false" customHeight="true" outlineLevel="0" collapsed="false">
      <c r="A323" s="48" t="n">
        <v>12890</v>
      </c>
      <c r="B323" s="168" t="n">
        <v>9</v>
      </c>
      <c r="C323" s="199" t="s">
        <v>355</v>
      </c>
      <c r="D323" s="131"/>
      <c r="E323" s="48" t="s">
        <v>345</v>
      </c>
      <c r="F323" s="239" t="s">
        <v>112</v>
      </c>
      <c r="G323" s="41" t="n">
        <f aca="false">H323*1.18</f>
        <v>82.6</v>
      </c>
      <c r="H323" s="269" t="n">
        <v>70</v>
      </c>
      <c r="I323" s="98"/>
      <c r="J323" s="154" t="n">
        <f aca="false">G323*I323</f>
        <v>0</v>
      </c>
      <c r="K323" s="155" t="n">
        <f aca="false">H323*I323</f>
        <v>0</v>
      </c>
      <c r="L323" s="265" t="s">
        <v>346</v>
      </c>
      <c r="M323" s="47" t="n">
        <v>4680015760333</v>
      </c>
      <c r="N323" s="175" t="n">
        <v>12</v>
      </c>
      <c r="O323" s="140" t="n">
        <v>180</v>
      </c>
      <c r="P323" s="141" t="n">
        <f aca="false">MIN(I323*O323)</f>
        <v>0</v>
      </c>
      <c r="Q323" s="176" t="n">
        <v>0.001</v>
      </c>
      <c r="R323" s="141" t="n">
        <f aca="false">MIN(I323*Q323)</f>
        <v>0</v>
      </c>
    </row>
    <row r="324" customFormat="false" ht="54" hidden="false" customHeight="true" outlineLevel="0" collapsed="false">
      <c r="A324" s="48" t="n">
        <v>12889</v>
      </c>
      <c r="B324" s="168" t="n">
        <v>10</v>
      </c>
      <c r="C324" s="199" t="s">
        <v>356</v>
      </c>
      <c r="D324" s="131"/>
      <c r="E324" s="48" t="s">
        <v>345</v>
      </c>
      <c r="F324" s="239" t="s">
        <v>112</v>
      </c>
      <c r="G324" s="41" t="n">
        <f aca="false">H324*1.18</f>
        <v>74.34</v>
      </c>
      <c r="H324" s="269" t="n">
        <v>63</v>
      </c>
      <c r="I324" s="98"/>
      <c r="J324" s="154" t="n">
        <f aca="false">G324*I324</f>
        <v>0</v>
      </c>
      <c r="K324" s="155" t="n">
        <f aca="false">H324*I324</f>
        <v>0</v>
      </c>
      <c r="L324" s="265" t="s">
        <v>145</v>
      </c>
      <c r="M324" s="47" t="n">
        <v>4680015760432</v>
      </c>
      <c r="N324" s="175" t="n">
        <v>12</v>
      </c>
      <c r="O324" s="140" t="n">
        <v>205</v>
      </c>
      <c r="P324" s="141" t="n">
        <f aca="false">MIN(I324*O324)</f>
        <v>0</v>
      </c>
      <c r="Q324" s="176" t="n">
        <v>0.001010625</v>
      </c>
      <c r="R324" s="141" t="n">
        <f aca="false">MIN(I324*Q324)</f>
        <v>0</v>
      </c>
    </row>
    <row r="325" customFormat="false" ht="54" hidden="false" customHeight="true" outlineLevel="0" collapsed="false">
      <c r="A325" s="48" t="n">
        <v>12892</v>
      </c>
      <c r="B325" s="168" t="n">
        <v>11</v>
      </c>
      <c r="C325" s="199" t="s">
        <v>357</v>
      </c>
      <c r="D325" s="131"/>
      <c r="E325" s="48" t="s">
        <v>345</v>
      </c>
      <c r="F325" s="239" t="s">
        <v>112</v>
      </c>
      <c r="G325" s="41" t="n">
        <f aca="false">H325*1.18</f>
        <v>82.6</v>
      </c>
      <c r="H325" s="269" t="n">
        <v>70</v>
      </c>
      <c r="I325" s="98"/>
      <c r="J325" s="154" t="n">
        <f aca="false">G325*I325</f>
        <v>0</v>
      </c>
      <c r="K325" s="155" t="n">
        <f aca="false">H325*I325</f>
        <v>0</v>
      </c>
      <c r="L325" s="265" t="s">
        <v>348</v>
      </c>
      <c r="M325" s="47" t="n">
        <v>4680015760388</v>
      </c>
      <c r="N325" s="175" t="n">
        <v>12</v>
      </c>
      <c r="O325" s="140" t="n">
        <v>205</v>
      </c>
      <c r="P325" s="141" t="n">
        <f aca="false">MIN(I325*O325)</f>
        <v>0</v>
      </c>
      <c r="Q325" s="176" t="n">
        <v>0.001010625</v>
      </c>
      <c r="R325" s="141" t="n">
        <f aca="false">MIN(I325*Q325)</f>
        <v>0</v>
      </c>
    </row>
    <row r="326" customFormat="false" ht="54" hidden="false" customHeight="true" outlineLevel="0" collapsed="false">
      <c r="A326" s="48" t="n">
        <v>12900</v>
      </c>
      <c r="B326" s="168" t="n">
        <v>12</v>
      </c>
      <c r="C326" s="199" t="s">
        <v>358</v>
      </c>
      <c r="D326" s="131"/>
      <c r="E326" s="48" t="s">
        <v>345</v>
      </c>
      <c r="F326" s="239" t="s">
        <v>112</v>
      </c>
      <c r="G326" s="41" t="n">
        <f aca="false">H326*1.18</f>
        <v>94.4</v>
      </c>
      <c r="H326" s="269" t="n">
        <v>80</v>
      </c>
      <c r="I326" s="98"/>
      <c r="J326" s="154" t="n">
        <f aca="false">G326*I326</f>
        <v>0</v>
      </c>
      <c r="K326" s="155" t="n">
        <f aca="false">H326*I326</f>
        <v>0</v>
      </c>
      <c r="L326" s="265" t="s">
        <v>346</v>
      </c>
      <c r="M326" s="47" t="n">
        <v>4680015760425</v>
      </c>
      <c r="N326" s="175" t="n">
        <v>12</v>
      </c>
      <c r="O326" s="140" t="n">
        <v>205</v>
      </c>
      <c r="P326" s="141" t="n">
        <f aca="false">MIN(I326*O326)</f>
        <v>0</v>
      </c>
      <c r="Q326" s="176" t="n">
        <v>0.001010625</v>
      </c>
      <c r="R326" s="141" t="n">
        <f aca="false">MIN(I326*Q326)</f>
        <v>0</v>
      </c>
    </row>
    <row r="327" customFormat="false" ht="54" hidden="false" customHeight="true" outlineLevel="0" collapsed="false">
      <c r="A327" s="48" t="n">
        <v>12901</v>
      </c>
      <c r="B327" s="168" t="n">
        <v>13</v>
      </c>
      <c r="C327" s="199" t="s">
        <v>359</v>
      </c>
      <c r="D327" s="131"/>
      <c r="E327" s="48" t="s">
        <v>345</v>
      </c>
      <c r="F327" s="48" t="s">
        <v>112</v>
      </c>
      <c r="G327" s="41" t="n">
        <f aca="false">H327*1.18</f>
        <v>94.4</v>
      </c>
      <c r="H327" s="264" t="n">
        <v>80</v>
      </c>
      <c r="I327" s="106"/>
      <c r="J327" s="154" t="n">
        <f aca="false">G327*I327</f>
        <v>0</v>
      </c>
      <c r="K327" s="155" t="n">
        <f aca="false">H327*I327</f>
        <v>0</v>
      </c>
      <c r="L327" s="265" t="s">
        <v>348</v>
      </c>
      <c r="M327" s="47" t="n">
        <v>4680015760371</v>
      </c>
      <c r="N327" s="175" t="n">
        <v>12</v>
      </c>
      <c r="O327" s="140" t="n">
        <v>205</v>
      </c>
      <c r="P327" s="141" t="n">
        <f aca="false">MIN(I327*O327)</f>
        <v>0</v>
      </c>
      <c r="Q327" s="176" t="n">
        <v>0.001010625</v>
      </c>
      <c r="R327" s="141" t="n">
        <f aca="false">MIN(I327*Q327)</f>
        <v>0</v>
      </c>
    </row>
    <row r="328" customFormat="false" ht="15.75" hidden="false" customHeight="true" outlineLevel="0" collapsed="false">
      <c r="B328" s="122"/>
      <c r="C328" s="123"/>
      <c r="E328" s="124"/>
      <c r="F328" s="124"/>
      <c r="G328" s="58" t="s">
        <v>76</v>
      </c>
      <c r="H328" s="58"/>
      <c r="I328" s="270"/>
      <c r="J328" s="178" t="n">
        <f aca="false">SUM(J315:J327)</f>
        <v>0</v>
      </c>
      <c r="K328" s="179" t="n">
        <f aca="false">SUM(K315:K327)</f>
        <v>0</v>
      </c>
      <c r="L328" s="49"/>
      <c r="M328" s="126"/>
      <c r="N328" s="49"/>
      <c r="O328" s="49"/>
      <c r="P328" s="49"/>
      <c r="R328" s="5"/>
    </row>
    <row r="329" customFormat="false" ht="15.75" hidden="false" customHeight="true" outlineLevel="0" collapsed="false">
      <c r="B329" s="122"/>
      <c r="C329" s="123"/>
      <c r="E329" s="124"/>
      <c r="F329" s="124"/>
      <c r="G329" s="62" t="s">
        <v>77</v>
      </c>
      <c r="H329" s="62"/>
      <c r="I329" s="63" t="n">
        <f aca="false">SUM(P315:P327)/1000</f>
        <v>0</v>
      </c>
      <c r="J329" s="203" t="s">
        <v>78</v>
      </c>
      <c r="K329" s="204" t="s">
        <v>78</v>
      </c>
      <c r="L329" s="49"/>
      <c r="M329" s="126"/>
      <c r="N329" s="49"/>
      <c r="O329" s="49"/>
      <c r="P329" s="49"/>
      <c r="R329" s="5"/>
    </row>
    <row r="330" customFormat="false" ht="15.75" hidden="false" customHeight="true" outlineLevel="0" collapsed="false">
      <c r="B330" s="122"/>
      <c r="C330" s="123"/>
      <c r="E330" s="124"/>
      <c r="F330" s="124"/>
      <c r="G330" s="66" t="s">
        <v>79</v>
      </c>
      <c r="H330" s="66"/>
      <c r="I330" s="67" t="n">
        <f aca="false">SUM(R315:R327)</f>
        <v>0</v>
      </c>
      <c r="J330" s="68" t="s">
        <v>92</v>
      </c>
      <c r="K330" s="69" t="s">
        <v>92</v>
      </c>
      <c r="L330" s="49"/>
      <c r="M330" s="126"/>
      <c r="N330" s="49"/>
      <c r="O330" s="49"/>
      <c r="P330" s="49"/>
      <c r="R330" s="5"/>
    </row>
    <row r="331" customFormat="false" ht="15.75" hidden="false" customHeight="true" outlineLevel="0" collapsed="false"/>
    <row r="332" customFormat="false" ht="16.5" hidden="false" customHeight="true" outlineLevel="0" collapsed="false"/>
    <row r="333" s="276" customFormat="true" ht="84.75" hidden="false" customHeight="true" outlineLevel="0" collapsed="false">
      <c r="A333" s="271"/>
      <c r="B333" s="272"/>
      <c r="C333" s="273"/>
      <c r="D333" s="274" t="s">
        <v>360</v>
      </c>
      <c r="E333" s="274"/>
      <c r="F333" s="275" t="s">
        <v>361</v>
      </c>
      <c r="G333" s="275"/>
      <c r="H333" s="275"/>
      <c r="I333" s="275"/>
      <c r="J333" s="275"/>
      <c r="K333" s="275"/>
      <c r="L333" s="275"/>
      <c r="M333" s="275"/>
      <c r="N333" s="275"/>
      <c r="P333" s="277"/>
      <c r="R333" s="277"/>
    </row>
    <row r="334" customFormat="false" ht="67.5" hidden="false" customHeight="true" outlineLevel="0" collapsed="false">
      <c r="A334" s="48" t="n">
        <v>11440</v>
      </c>
      <c r="B334" s="36" t="n">
        <v>1</v>
      </c>
      <c r="C334" s="225" t="s">
        <v>362</v>
      </c>
      <c r="D334" s="247"/>
      <c r="E334" s="248" t="s">
        <v>84</v>
      </c>
      <c r="F334" s="162" t="s">
        <v>85</v>
      </c>
      <c r="G334" s="249" t="n">
        <f aca="false">H334*1.18</f>
        <v>330.4</v>
      </c>
      <c r="H334" s="42" t="n">
        <v>280</v>
      </c>
      <c r="I334" s="250"/>
      <c r="J334" s="251" t="n">
        <f aca="false">G334*I334</f>
        <v>0</v>
      </c>
      <c r="K334" s="252" t="n">
        <f aca="false">H334*I334</f>
        <v>0</v>
      </c>
      <c r="L334" s="253" t="s">
        <v>363</v>
      </c>
      <c r="M334" s="254" t="s">
        <v>364</v>
      </c>
      <c r="N334" s="248" t="n">
        <v>24</v>
      </c>
      <c r="O334" s="255" t="n">
        <v>391</v>
      </c>
      <c r="P334" s="255" t="n">
        <f aca="false">SUM(I334*O334)</f>
        <v>0</v>
      </c>
      <c r="Q334" s="256" t="n">
        <v>0.00036</v>
      </c>
      <c r="R334" s="255" t="n">
        <f aca="false">SUM(I334*Q334)</f>
        <v>0</v>
      </c>
    </row>
    <row r="335" customFormat="false" ht="15.75" hidden="false" customHeight="true" outlineLevel="0" collapsed="false">
      <c r="B335" s="188"/>
      <c r="C335" s="189"/>
      <c r="D335" s="190"/>
      <c r="E335" s="191"/>
      <c r="G335" s="58" t="s">
        <v>76</v>
      </c>
      <c r="H335" s="58"/>
      <c r="I335" s="257"/>
      <c r="J335" s="60" t="n">
        <f aca="false">SUM(J334)</f>
        <v>0</v>
      </c>
      <c r="K335" s="61" t="n">
        <f aca="false">SUM(K334)</f>
        <v>0</v>
      </c>
      <c r="L335" s="194"/>
      <c r="M335" s="195"/>
      <c r="N335" s="195"/>
      <c r="O335" s="195"/>
      <c r="P335" s="196"/>
      <c r="Q335" s="195"/>
      <c r="R335" s="5"/>
    </row>
    <row r="336" customFormat="false" ht="15.75" hidden="false" customHeight="true" outlineLevel="0" collapsed="false">
      <c r="B336" s="188"/>
      <c r="C336" s="189"/>
      <c r="D336" s="190"/>
      <c r="E336" s="191"/>
      <c r="G336" s="62" t="s">
        <v>77</v>
      </c>
      <c r="H336" s="62"/>
      <c r="I336" s="63" t="n">
        <f aca="false">P334/1000</f>
        <v>0</v>
      </c>
      <c r="J336" s="258" t="s">
        <v>78</v>
      </c>
      <c r="K336" s="259" t="s">
        <v>78</v>
      </c>
      <c r="L336" s="194"/>
      <c r="M336" s="195"/>
      <c r="N336" s="195"/>
      <c r="O336" s="195"/>
      <c r="P336" s="196"/>
      <c r="Q336" s="195"/>
      <c r="R336" s="5"/>
    </row>
    <row r="337" customFormat="false" ht="15.75" hidden="false" customHeight="true" outlineLevel="0" collapsed="false">
      <c r="B337" s="188"/>
      <c r="C337" s="189"/>
      <c r="D337" s="190"/>
      <c r="E337" s="191"/>
      <c r="G337" s="66" t="s">
        <v>79</v>
      </c>
      <c r="H337" s="66"/>
      <c r="I337" s="67" t="n">
        <f aca="false">SUM(R334)</f>
        <v>0</v>
      </c>
      <c r="J337" s="260" t="s">
        <v>92</v>
      </c>
      <c r="K337" s="261" t="s">
        <v>92</v>
      </c>
      <c r="L337" s="194"/>
      <c r="M337" s="195"/>
      <c r="N337" s="195"/>
      <c r="O337" s="195"/>
      <c r="P337" s="196"/>
      <c r="Q337" s="195"/>
      <c r="R337" s="5"/>
    </row>
    <row r="338" customFormat="false" ht="15.75" hidden="false" customHeight="true" outlineLevel="0" collapsed="false">
      <c r="B338" s="115"/>
      <c r="C338" s="20"/>
      <c r="D338" s="20"/>
      <c r="E338" s="21"/>
      <c r="F338" s="21"/>
      <c r="G338" s="70"/>
      <c r="H338" s="125"/>
      <c r="I338" s="71"/>
      <c r="J338" s="72"/>
      <c r="K338" s="73"/>
      <c r="L338" s="21"/>
      <c r="M338" s="114"/>
    </row>
    <row r="339" customFormat="false" ht="15.75" hidden="false" customHeight="true" outlineLevel="0" collapsed="false">
      <c r="B339" s="115"/>
      <c r="C339" s="20"/>
      <c r="D339" s="20"/>
      <c r="E339" s="21"/>
      <c r="F339" s="21"/>
      <c r="G339" s="70"/>
      <c r="H339" s="125"/>
      <c r="I339" s="71"/>
      <c r="J339" s="72"/>
      <c r="K339" s="73"/>
      <c r="L339" s="21"/>
      <c r="M339" s="114"/>
    </row>
    <row r="340" s="30" customFormat="true" ht="72" hidden="false" customHeight="true" outlineLevel="0" collapsed="false">
      <c r="A340" s="74"/>
      <c r="B340" s="75"/>
      <c r="C340" s="244"/>
      <c r="D340" s="278" t="s">
        <v>365</v>
      </c>
      <c r="E340" s="278"/>
      <c r="F340" s="78" t="s">
        <v>366</v>
      </c>
      <c r="G340" s="78"/>
      <c r="H340" s="78"/>
      <c r="I340" s="78"/>
      <c r="J340" s="78"/>
      <c r="K340" s="78"/>
      <c r="L340" s="78"/>
      <c r="M340" s="78"/>
      <c r="N340" s="78"/>
      <c r="Q340" s="34"/>
      <c r="S340" s="279"/>
      <c r="T340" s="279"/>
    </row>
    <row r="341" customFormat="false" ht="58.5" hidden="false" customHeight="true" outlineLevel="0" collapsed="false">
      <c r="A341" s="48" t="n">
        <v>11260</v>
      </c>
      <c r="B341" s="36" t="n">
        <v>1</v>
      </c>
      <c r="C341" s="161" t="s">
        <v>367</v>
      </c>
      <c r="D341" s="247"/>
      <c r="E341" s="248" t="s">
        <v>368</v>
      </c>
      <c r="F341" s="162" t="s">
        <v>210</v>
      </c>
      <c r="G341" s="163" t="n">
        <f aca="false">H341*1.18</f>
        <v>289.1</v>
      </c>
      <c r="H341" s="42" t="n">
        <v>245</v>
      </c>
      <c r="I341" s="43"/>
      <c r="J341" s="44" t="n">
        <f aca="false">G341*I341</f>
        <v>0</v>
      </c>
      <c r="K341" s="45" t="n">
        <f aca="false">H341*I341</f>
        <v>0</v>
      </c>
      <c r="L341" s="248" t="n">
        <v>340</v>
      </c>
      <c r="M341" s="254" t="n">
        <v>4630007410012</v>
      </c>
      <c r="N341" s="248" t="n">
        <v>15</v>
      </c>
      <c r="O341" s="255" t="n">
        <v>450</v>
      </c>
      <c r="P341" s="255" t="n">
        <f aca="false">SUM(I341*O341)</f>
        <v>0</v>
      </c>
      <c r="Q341" s="256" t="n">
        <v>0.000931</v>
      </c>
      <c r="R341" s="255" t="n">
        <f aca="false">SUM(I341*Q341)</f>
        <v>0</v>
      </c>
      <c r="S341" s="212"/>
      <c r="T341" s="212"/>
    </row>
    <row r="342" customFormat="false" ht="15.75" hidden="false" customHeight="true" outlineLevel="0" collapsed="false">
      <c r="B342" s="188"/>
      <c r="C342" s="189"/>
      <c r="D342" s="190"/>
      <c r="E342" s="191"/>
      <c r="F342" s="191"/>
      <c r="G342" s="58" t="s">
        <v>76</v>
      </c>
      <c r="H342" s="58"/>
      <c r="I342" s="257"/>
      <c r="J342" s="60" t="n">
        <f aca="false">SUM(J341)</f>
        <v>0</v>
      </c>
      <c r="K342" s="61" t="n">
        <f aca="false">SUM(K341)</f>
        <v>0</v>
      </c>
      <c r="L342" s="191"/>
      <c r="M342" s="194"/>
      <c r="N342" s="195"/>
      <c r="O342" s="195"/>
      <c r="P342" s="195"/>
      <c r="Q342" s="196"/>
      <c r="R342" s="195"/>
      <c r="S342" s="212"/>
      <c r="T342" s="212"/>
    </row>
    <row r="343" customFormat="false" ht="15.75" hidden="false" customHeight="true" outlineLevel="0" collapsed="false">
      <c r="B343" s="188"/>
      <c r="C343" s="189"/>
      <c r="D343" s="190"/>
      <c r="E343" s="191"/>
      <c r="F343" s="191"/>
      <c r="G343" s="62" t="s">
        <v>77</v>
      </c>
      <c r="H343" s="62"/>
      <c r="I343" s="63" t="n">
        <f aca="false">P341/1000</f>
        <v>0</v>
      </c>
      <c r="J343" s="258" t="s">
        <v>78</v>
      </c>
      <c r="K343" s="259" t="s">
        <v>78</v>
      </c>
      <c r="L343" s="191"/>
      <c r="M343" s="194"/>
      <c r="N343" s="195"/>
      <c r="O343" s="195"/>
      <c r="P343" s="195"/>
      <c r="Q343" s="196"/>
      <c r="R343" s="195"/>
      <c r="S343" s="212"/>
      <c r="T343" s="212"/>
    </row>
    <row r="344" customFormat="false" ht="15.75" hidden="false" customHeight="true" outlineLevel="0" collapsed="false">
      <c r="B344" s="188"/>
      <c r="C344" s="189"/>
      <c r="D344" s="190"/>
      <c r="E344" s="191"/>
      <c r="F344" s="191"/>
      <c r="G344" s="66" t="s">
        <v>79</v>
      </c>
      <c r="H344" s="66"/>
      <c r="I344" s="67" t="n">
        <f aca="false">R341</f>
        <v>0</v>
      </c>
      <c r="J344" s="260" t="s">
        <v>92</v>
      </c>
      <c r="K344" s="261" t="s">
        <v>92</v>
      </c>
      <c r="L344" s="191"/>
      <c r="M344" s="194"/>
      <c r="N344" s="195"/>
      <c r="O344" s="195"/>
      <c r="P344" s="195"/>
      <c r="Q344" s="196"/>
      <c r="R344" s="195"/>
      <c r="S344" s="212"/>
      <c r="T344" s="212"/>
    </row>
    <row r="345" customFormat="false" ht="15.75" hidden="false" customHeight="true" outlineLevel="0" collapsed="false"/>
    <row r="346" customFormat="false" ht="15.75" hidden="false" customHeight="true" outlineLevel="0" collapsed="false"/>
    <row r="347" s="276" customFormat="true" ht="72" hidden="false" customHeight="true" outlineLevel="0" collapsed="false">
      <c r="A347" s="271"/>
      <c r="B347" s="272"/>
      <c r="C347" s="273"/>
      <c r="D347" s="280" t="s">
        <v>369</v>
      </c>
      <c r="E347" s="280"/>
      <c r="F347" s="275" t="s">
        <v>370</v>
      </c>
      <c r="G347" s="275"/>
      <c r="H347" s="275"/>
      <c r="I347" s="275"/>
      <c r="J347" s="275"/>
      <c r="K347" s="275"/>
      <c r="L347" s="275"/>
      <c r="M347" s="275"/>
      <c r="N347" s="275"/>
      <c r="Q347" s="277"/>
      <c r="S347" s="281"/>
      <c r="T347" s="281"/>
    </row>
    <row r="348" customFormat="false" ht="58.5" hidden="false" customHeight="true" outlineLevel="0" collapsed="false">
      <c r="A348" s="48" t="n">
        <v>14566</v>
      </c>
      <c r="B348" s="36" t="n">
        <v>1</v>
      </c>
      <c r="C348" s="161" t="s">
        <v>371</v>
      </c>
      <c r="D348" s="247"/>
      <c r="E348" s="248" t="s">
        <v>302</v>
      </c>
      <c r="F348" s="162" t="s">
        <v>372</v>
      </c>
      <c r="G348" s="163" t="n">
        <f aca="false">H348*1.18</f>
        <v>247.8</v>
      </c>
      <c r="H348" s="42" t="n">
        <v>210</v>
      </c>
      <c r="I348" s="43"/>
      <c r="J348" s="44" t="n">
        <f aca="false">G348*I348</f>
        <v>0</v>
      </c>
      <c r="K348" s="45" t="n">
        <f aca="false">H348*I348</f>
        <v>0</v>
      </c>
      <c r="L348" s="248" t="n">
        <v>275</v>
      </c>
      <c r="M348" s="254" t="n">
        <v>9120068860062</v>
      </c>
      <c r="N348" s="248" t="n">
        <v>18</v>
      </c>
      <c r="O348" s="255" t="n">
        <v>450</v>
      </c>
      <c r="P348" s="255" t="n">
        <f aca="false">SUM(I348*O348)</f>
        <v>0</v>
      </c>
      <c r="Q348" s="256" t="n">
        <v>0.000931</v>
      </c>
      <c r="R348" s="255" t="n">
        <f aca="false">SUM(I348*Q348)</f>
        <v>0</v>
      </c>
      <c r="S348" s="212"/>
      <c r="T348" s="212"/>
    </row>
    <row r="349" customFormat="false" ht="15.75" hidden="false" customHeight="true" outlineLevel="0" collapsed="false">
      <c r="B349" s="188"/>
      <c r="C349" s="189"/>
      <c r="D349" s="190"/>
      <c r="E349" s="191"/>
      <c r="F349" s="191"/>
      <c r="G349" s="58" t="s">
        <v>76</v>
      </c>
      <c r="H349" s="58"/>
      <c r="I349" s="257"/>
      <c r="J349" s="60" t="n">
        <f aca="false">SUM(J348)</f>
        <v>0</v>
      </c>
      <c r="K349" s="61" t="n">
        <f aca="false">SUM(K348)</f>
        <v>0</v>
      </c>
      <c r="L349" s="191"/>
      <c r="M349" s="194"/>
      <c r="N349" s="195"/>
      <c r="O349" s="195"/>
      <c r="P349" s="195"/>
      <c r="Q349" s="196"/>
      <c r="R349" s="195"/>
      <c r="S349" s="212"/>
      <c r="T349" s="212"/>
    </row>
    <row r="350" customFormat="false" ht="15.75" hidden="false" customHeight="true" outlineLevel="0" collapsed="false">
      <c r="B350" s="188"/>
      <c r="C350" s="189"/>
      <c r="D350" s="190"/>
      <c r="E350" s="191"/>
      <c r="F350" s="191"/>
      <c r="G350" s="62" t="s">
        <v>77</v>
      </c>
      <c r="H350" s="62"/>
      <c r="I350" s="63" t="n">
        <f aca="false">P348/1000</f>
        <v>0</v>
      </c>
      <c r="J350" s="258" t="s">
        <v>78</v>
      </c>
      <c r="K350" s="259" t="s">
        <v>78</v>
      </c>
      <c r="L350" s="191"/>
      <c r="M350" s="194"/>
      <c r="N350" s="195"/>
      <c r="O350" s="195"/>
      <c r="P350" s="195"/>
      <c r="Q350" s="196"/>
      <c r="R350" s="195"/>
      <c r="S350" s="212"/>
      <c r="T350" s="212"/>
    </row>
    <row r="351" customFormat="false" ht="15.75" hidden="false" customHeight="true" outlineLevel="0" collapsed="false">
      <c r="B351" s="188"/>
      <c r="C351" s="189"/>
      <c r="D351" s="190"/>
      <c r="E351" s="191"/>
      <c r="F351" s="191"/>
      <c r="G351" s="66" t="s">
        <v>79</v>
      </c>
      <c r="H351" s="66"/>
      <c r="I351" s="67" t="n">
        <f aca="false">R348</f>
        <v>0</v>
      </c>
      <c r="J351" s="260" t="s">
        <v>92</v>
      </c>
      <c r="K351" s="261" t="s">
        <v>92</v>
      </c>
      <c r="L351" s="191"/>
      <c r="M351" s="194"/>
      <c r="N351" s="195"/>
      <c r="O351" s="195"/>
      <c r="P351" s="195"/>
      <c r="Q351" s="196"/>
      <c r="R351" s="195"/>
      <c r="S351" s="212"/>
      <c r="T351" s="212"/>
    </row>
    <row r="352" customFormat="false" ht="15.75" hidden="false" customHeight="true" outlineLevel="0" collapsed="false"/>
    <row r="353" customFormat="false" ht="15.75" hidden="false" customHeight="true" outlineLevel="0" collapsed="false"/>
    <row r="354" customFormat="false" ht="89.25" hidden="false" customHeight="true" outlineLevel="0" collapsed="false">
      <c r="A354" s="1" t="s">
        <v>269</v>
      </c>
      <c r="B354" s="115"/>
      <c r="C354" s="156"/>
      <c r="D354" s="263" t="s">
        <v>373</v>
      </c>
      <c r="E354" s="263"/>
      <c r="F354" s="128" t="s">
        <v>374</v>
      </c>
      <c r="G354" s="128"/>
      <c r="H354" s="128"/>
      <c r="I354" s="128"/>
      <c r="J354" s="128"/>
      <c r="K354" s="128"/>
      <c r="L354" s="128"/>
      <c r="M354" s="128"/>
      <c r="N354" s="128"/>
      <c r="S354" s="212"/>
      <c r="T354" s="212"/>
    </row>
    <row r="355" customFormat="false" ht="58.5" hidden="false" customHeight="true" outlineLevel="0" collapsed="false">
      <c r="A355" s="48" t="n">
        <v>14567</v>
      </c>
      <c r="B355" s="36" t="n">
        <v>1</v>
      </c>
      <c r="C355" s="161" t="s">
        <v>375</v>
      </c>
      <c r="D355" s="247"/>
      <c r="E355" s="248" t="s">
        <v>376</v>
      </c>
      <c r="F355" s="162" t="s">
        <v>96</v>
      </c>
      <c r="G355" s="163" t="n">
        <f aca="false">H355*1.18</f>
        <v>207.68</v>
      </c>
      <c r="H355" s="42" t="n">
        <v>176</v>
      </c>
      <c r="I355" s="43"/>
      <c r="J355" s="44" t="n">
        <f aca="false">G355*I355</f>
        <v>0</v>
      </c>
      <c r="K355" s="45" t="n">
        <f aca="false">H355*I355</f>
        <v>0</v>
      </c>
      <c r="L355" s="248" t="n">
        <v>225</v>
      </c>
      <c r="M355" s="254" t="n">
        <v>4260419420080</v>
      </c>
      <c r="N355" s="248" t="n">
        <v>24</v>
      </c>
      <c r="O355" s="255" t="n">
        <v>450</v>
      </c>
      <c r="P355" s="255" t="n">
        <f aca="false">SUM(I355*O355)</f>
        <v>0</v>
      </c>
      <c r="Q355" s="256" t="n">
        <v>0.000931</v>
      </c>
      <c r="R355" s="255" t="n">
        <f aca="false">SUM(I355*Q355)</f>
        <v>0</v>
      </c>
      <c r="S355" s="212"/>
      <c r="T355" s="212"/>
    </row>
    <row r="356" customFormat="false" ht="58.5" hidden="false" customHeight="true" outlineLevel="0" collapsed="false">
      <c r="A356" s="48" t="n">
        <v>14568</v>
      </c>
      <c r="B356" s="36" t="n">
        <v>2</v>
      </c>
      <c r="C356" s="161" t="s">
        <v>377</v>
      </c>
      <c r="D356" s="247"/>
      <c r="E356" s="248" t="s">
        <v>376</v>
      </c>
      <c r="F356" s="162" t="s">
        <v>96</v>
      </c>
      <c r="G356" s="163" t="n">
        <f aca="false">H356*1.18</f>
        <v>207.68</v>
      </c>
      <c r="H356" s="42" t="n">
        <v>176</v>
      </c>
      <c r="I356" s="165"/>
      <c r="J356" s="44" t="n">
        <f aca="false">G356*I356</f>
        <v>0</v>
      </c>
      <c r="K356" s="45" t="n">
        <f aca="false">H356*I356</f>
        <v>0</v>
      </c>
      <c r="L356" s="248" t="n">
        <v>225</v>
      </c>
      <c r="M356" s="254" t="n">
        <v>4029764001821</v>
      </c>
      <c r="N356" s="248" t="n">
        <v>24</v>
      </c>
      <c r="O356" s="255" t="n">
        <v>450</v>
      </c>
      <c r="P356" s="255" t="n">
        <f aca="false">SUM(I356*O356)</f>
        <v>0</v>
      </c>
      <c r="Q356" s="256" t="n">
        <v>0.000931</v>
      </c>
      <c r="R356" s="255" t="n">
        <f aca="false">SUM(I356*Q356)</f>
        <v>0</v>
      </c>
      <c r="S356" s="212"/>
      <c r="T356" s="212"/>
    </row>
    <row r="357" customFormat="false" ht="15.75" hidden="false" customHeight="true" outlineLevel="0" collapsed="false">
      <c r="B357" s="188"/>
      <c r="C357" s="189"/>
      <c r="D357" s="190"/>
      <c r="E357" s="191"/>
      <c r="F357" s="191"/>
      <c r="G357" s="58" t="s">
        <v>76</v>
      </c>
      <c r="H357" s="58"/>
      <c r="I357" s="282"/>
      <c r="J357" s="60" t="n">
        <f aca="false">SUM(J355:J356)</f>
        <v>0</v>
      </c>
      <c r="K357" s="61" t="n">
        <f aca="false">SUM(K355:K356)</f>
        <v>0</v>
      </c>
      <c r="L357" s="191"/>
      <c r="M357" s="194"/>
      <c r="N357" s="195"/>
      <c r="O357" s="195"/>
      <c r="P357" s="195"/>
      <c r="Q357" s="196"/>
      <c r="R357" s="195"/>
      <c r="S357" s="212"/>
      <c r="T357" s="212"/>
    </row>
    <row r="358" customFormat="false" ht="15.75" hidden="false" customHeight="true" outlineLevel="0" collapsed="false">
      <c r="B358" s="188"/>
      <c r="C358" s="189"/>
      <c r="D358" s="190"/>
      <c r="E358" s="191"/>
      <c r="F358" s="191"/>
      <c r="G358" s="62" t="s">
        <v>77</v>
      </c>
      <c r="H358" s="62"/>
      <c r="I358" s="63" t="n">
        <f aca="false">SUM(P355:P356)/1000</f>
        <v>0</v>
      </c>
      <c r="J358" s="258" t="s">
        <v>78</v>
      </c>
      <c r="K358" s="259" t="s">
        <v>78</v>
      </c>
      <c r="L358" s="191"/>
      <c r="M358" s="194"/>
      <c r="N358" s="195"/>
      <c r="O358" s="195"/>
      <c r="P358" s="195"/>
      <c r="Q358" s="196"/>
      <c r="R358" s="195"/>
      <c r="S358" s="212"/>
      <c r="T358" s="212"/>
    </row>
    <row r="359" customFormat="false" ht="15.75" hidden="false" customHeight="true" outlineLevel="0" collapsed="false">
      <c r="B359" s="188"/>
      <c r="C359" s="189"/>
      <c r="D359" s="190"/>
      <c r="E359" s="191"/>
      <c r="F359" s="191"/>
      <c r="G359" s="66" t="s">
        <v>79</v>
      </c>
      <c r="H359" s="66"/>
      <c r="I359" s="67" t="n">
        <f aca="false">SUM(R355:R356)</f>
        <v>0</v>
      </c>
      <c r="J359" s="260" t="s">
        <v>92</v>
      </c>
      <c r="K359" s="261" t="s">
        <v>92</v>
      </c>
      <c r="L359" s="191"/>
      <c r="M359" s="194"/>
      <c r="N359" s="195"/>
      <c r="O359" s="195"/>
      <c r="P359" s="195"/>
      <c r="Q359" s="196"/>
      <c r="R359" s="195"/>
      <c r="S359" s="212"/>
      <c r="T359" s="212"/>
    </row>
    <row r="360" customFormat="false" ht="15.75" hidden="false" customHeight="true" outlineLevel="0" collapsed="false"/>
    <row r="361" customFormat="false" ht="15.75" hidden="false" customHeight="true" outlineLevel="0" collapsed="false"/>
    <row r="362" customFormat="false" ht="86.25" hidden="false" customHeight="true" outlineLevel="0" collapsed="false">
      <c r="B362" s="115"/>
      <c r="C362" s="283"/>
      <c r="D362" s="206" t="s">
        <v>378</v>
      </c>
      <c r="E362" s="206"/>
      <c r="F362" s="128" t="s">
        <v>379</v>
      </c>
      <c r="G362" s="128"/>
      <c r="H362" s="128"/>
      <c r="I362" s="128"/>
      <c r="J362" s="128"/>
      <c r="K362" s="128"/>
      <c r="L362" s="128"/>
      <c r="M362" s="128"/>
      <c r="N362" s="128"/>
      <c r="S362" s="212"/>
      <c r="T362" s="212"/>
    </row>
    <row r="363" customFormat="false" ht="58.5" hidden="false" customHeight="true" outlineLevel="0" collapsed="false">
      <c r="A363" s="48" t="n">
        <v>11162</v>
      </c>
      <c r="B363" s="36" t="n">
        <v>1</v>
      </c>
      <c r="C363" s="161" t="s">
        <v>380</v>
      </c>
      <c r="D363" s="247"/>
      <c r="E363" s="248" t="s">
        <v>376</v>
      </c>
      <c r="F363" s="162" t="s">
        <v>96</v>
      </c>
      <c r="G363" s="163" t="n">
        <f aca="false">H363*1.18</f>
        <v>224.2</v>
      </c>
      <c r="H363" s="42" t="n">
        <v>190</v>
      </c>
      <c r="I363" s="43"/>
      <c r="J363" s="44" t="n">
        <f aca="false">G363*I363</f>
        <v>0</v>
      </c>
      <c r="K363" s="45" t="n">
        <f aca="false">H363*I363</f>
        <v>0</v>
      </c>
      <c r="L363" s="248" t="n">
        <v>245</v>
      </c>
      <c r="M363" s="254" t="n">
        <v>853189003313</v>
      </c>
      <c r="N363" s="248" t="n">
        <v>12</v>
      </c>
      <c r="O363" s="255" t="n">
        <v>340</v>
      </c>
      <c r="P363" s="255" t="n">
        <f aca="false">SUM(I363*O363)</f>
        <v>0</v>
      </c>
      <c r="Q363" s="284" t="n">
        <v>0.000325</v>
      </c>
      <c r="R363" s="255" t="n">
        <f aca="false">SUM(I363*Q363)</f>
        <v>0</v>
      </c>
      <c r="S363" s="212"/>
      <c r="T363" s="212"/>
    </row>
    <row r="364" customFormat="false" ht="58.5" hidden="false" customHeight="true" outlineLevel="0" collapsed="false">
      <c r="A364" s="48" t="n">
        <v>11056</v>
      </c>
      <c r="B364" s="36" t="n">
        <v>2</v>
      </c>
      <c r="C364" s="161" t="s">
        <v>381</v>
      </c>
      <c r="D364" s="247"/>
      <c r="E364" s="248" t="s">
        <v>376</v>
      </c>
      <c r="F364" s="162" t="s">
        <v>96</v>
      </c>
      <c r="G364" s="163" t="n">
        <f aca="false">H364*1.18</f>
        <v>171.1</v>
      </c>
      <c r="H364" s="42" t="n">
        <v>145</v>
      </c>
      <c r="I364" s="52"/>
      <c r="J364" s="44" t="n">
        <f aca="false">G364*I364</f>
        <v>0</v>
      </c>
      <c r="K364" s="45" t="n">
        <f aca="false">H364*I364</f>
        <v>0</v>
      </c>
      <c r="L364" s="248" t="n">
        <v>198</v>
      </c>
      <c r="M364" s="254" t="n">
        <v>9120038754018</v>
      </c>
      <c r="N364" s="248" t="n">
        <v>12</v>
      </c>
      <c r="O364" s="255" t="n">
        <v>340</v>
      </c>
      <c r="P364" s="255" t="n">
        <f aca="false">SUM(I364*O364)</f>
        <v>0</v>
      </c>
      <c r="Q364" s="284" t="n">
        <v>0.000325</v>
      </c>
      <c r="R364" s="255" t="n">
        <f aca="false">SUM(I364*Q364)</f>
        <v>0</v>
      </c>
      <c r="S364" s="212"/>
      <c r="T364" s="212"/>
    </row>
    <row r="365" customFormat="false" ht="58.5" hidden="false" customHeight="true" outlineLevel="0" collapsed="false">
      <c r="A365" s="48" t="n">
        <v>11365</v>
      </c>
      <c r="B365" s="36" t="n">
        <v>3</v>
      </c>
      <c r="C365" s="161" t="s">
        <v>382</v>
      </c>
      <c r="D365" s="247"/>
      <c r="E365" s="248" t="s">
        <v>376</v>
      </c>
      <c r="F365" s="162" t="s">
        <v>96</v>
      </c>
      <c r="G365" s="163" t="n">
        <f aca="false">H365*1.18</f>
        <v>153.4</v>
      </c>
      <c r="H365" s="42" t="n">
        <v>130</v>
      </c>
      <c r="I365" s="52"/>
      <c r="J365" s="44" t="n">
        <f aca="false">G365*I365</f>
        <v>0</v>
      </c>
      <c r="K365" s="45" t="n">
        <f aca="false">H365*I365</f>
        <v>0</v>
      </c>
      <c r="L365" s="248" t="n">
        <v>179</v>
      </c>
      <c r="M365" s="254" t="n">
        <v>9120038752021</v>
      </c>
      <c r="N365" s="248" t="n">
        <v>12</v>
      </c>
      <c r="O365" s="255" t="n">
        <v>340</v>
      </c>
      <c r="P365" s="255" t="n">
        <f aca="false">SUM(I365*O365)</f>
        <v>0</v>
      </c>
      <c r="Q365" s="284" t="n">
        <v>0.000325</v>
      </c>
      <c r="R365" s="255" t="n">
        <f aca="false">SUM(I365*Q365)</f>
        <v>0</v>
      </c>
      <c r="S365" s="212"/>
      <c r="T365" s="212"/>
    </row>
    <row r="366" customFormat="false" ht="58.5" hidden="false" customHeight="true" outlineLevel="0" collapsed="false">
      <c r="A366" s="48" t="n">
        <v>11650</v>
      </c>
      <c r="B366" s="36" t="n">
        <v>4</v>
      </c>
      <c r="C366" s="161" t="s">
        <v>383</v>
      </c>
      <c r="D366" s="247"/>
      <c r="E366" s="248" t="s">
        <v>376</v>
      </c>
      <c r="F366" s="162" t="s">
        <v>96</v>
      </c>
      <c r="G366" s="163" t="n">
        <f aca="false">H366*1.18</f>
        <v>224.2</v>
      </c>
      <c r="H366" s="42" t="n">
        <v>190</v>
      </c>
      <c r="I366" s="165"/>
      <c r="J366" s="44" t="n">
        <f aca="false">G366*I366</f>
        <v>0</v>
      </c>
      <c r="K366" s="45" t="n">
        <f aca="false">H366*I366</f>
        <v>0</v>
      </c>
      <c r="L366" s="248" t="n">
        <v>245</v>
      </c>
      <c r="M366" s="254" t="n">
        <v>7898902230099</v>
      </c>
      <c r="N366" s="248" t="n">
        <v>12</v>
      </c>
      <c r="O366" s="255" t="n">
        <v>340</v>
      </c>
      <c r="P366" s="255" t="n">
        <f aca="false">SUM(I366*O366)</f>
        <v>0</v>
      </c>
      <c r="Q366" s="284" t="n">
        <v>0.000325</v>
      </c>
      <c r="R366" s="255" t="n">
        <f aca="false">SUM(I366*Q366)</f>
        <v>0</v>
      </c>
      <c r="S366" s="212"/>
      <c r="T366" s="212"/>
    </row>
    <row r="367" customFormat="false" ht="15.75" hidden="false" customHeight="true" outlineLevel="0" collapsed="false">
      <c r="G367" s="58" t="s">
        <v>76</v>
      </c>
      <c r="H367" s="58"/>
      <c r="I367" s="285"/>
      <c r="J367" s="60" t="n">
        <f aca="false">SUM(J363:J366)</f>
        <v>0</v>
      </c>
      <c r="K367" s="61" t="n">
        <f aca="false">SUM(K363:K366)</f>
        <v>0</v>
      </c>
    </row>
    <row r="368" customFormat="false" ht="15.75" hidden="false" customHeight="true" outlineLevel="0" collapsed="false">
      <c r="G368" s="62" t="s">
        <v>77</v>
      </c>
      <c r="H368" s="62"/>
      <c r="I368" s="63" t="n">
        <f aca="false">SUM(P363:P366)/1000</f>
        <v>0</v>
      </c>
      <c r="J368" s="258" t="s">
        <v>78</v>
      </c>
      <c r="K368" s="259" t="s">
        <v>78</v>
      </c>
    </row>
    <row r="369" customFormat="false" ht="15.75" hidden="false" customHeight="true" outlineLevel="0" collapsed="false">
      <c r="G369" s="66" t="s">
        <v>79</v>
      </c>
      <c r="H369" s="66"/>
      <c r="I369" s="67" t="n">
        <f aca="false">SUM(R363:R366)</f>
        <v>0</v>
      </c>
      <c r="J369" s="260" t="s">
        <v>92</v>
      </c>
      <c r="K369" s="261" t="s">
        <v>92</v>
      </c>
    </row>
    <row r="370" customFormat="false" ht="15.75" hidden="false" customHeight="true" outlineLevel="0" collapsed="false"/>
    <row r="371" customFormat="false" ht="20.25" hidden="false" customHeight="true" outlineLevel="0" collapsed="false"/>
    <row r="372" s="291" customFormat="true" ht="66" hidden="false" customHeight="true" outlineLevel="0" collapsed="false">
      <c r="A372" s="286"/>
      <c r="B372" s="287"/>
      <c r="C372" s="288"/>
      <c r="D372" s="289" t="s">
        <v>384</v>
      </c>
      <c r="E372" s="289"/>
      <c r="F372" s="290" t="s">
        <v>385</v>
      </c>
      <c r="G372" s="290"/>
      <c r="H372" s="290"/>
      <c r="I372" s="290"/>
      <c r="J372" s="290"/>
      <c r="K372" s="290"/>
      <c r="L372" s="290"/>
      <c r="M372" s="290"/>
      <c r="N372" s="290"/>
      <c r="Q372" s="292"/>
      <c r="S372" s="293"/>
      <c r="T372" s="293"/>
    </row>
    <row r="373" s="291" customFormat="true" ht="58.5" hidden="false" customHeight="true" outlineLevel="0" collapsed="false">
      <c r="A373" s="132" t="n">
        <v>14561</v>
      </c>
      <c r="B373" s="129" t="n">
        <v>1</v>
      </c>
      <c r="C373" s="161" t="s">
        <v>386</v>
      </c>
      <c r="D373" s="294"/>
      <c r="E373" s="253" t="s">
        <v>387</v>
      </c>
      <c r="F373" s="162" t="s">
        <v>388</v>
      </c>
      <c r="G373" s="249" t="n">
        <f aca="false">H373*1.18</f>
        <v>159.3</v>
      </c>
      <c r="H373" s="234" t="n">
        <v>135</v>
      </c>
      <c r="I373" s="250"/>
      <c r="J373" s="251" t="n">
        <f aca="false">G373*I373</f>
        <v>0</v>
      </c>
      <c r="K373" s="252" t="n">
        <f aca="false">H373*I373</f>
        <v>0</v>
      </c>
      <c r="L373" s="253" t="n">
        <v>180</v>
      </c>
      <c r="M373" s="295" t="n">
        <v>11259806862</v>
      </c>
      <c r="N373" s="253" t="n">
        <v>12</v>
      </c>
      <c r="O373" s="296" t="n">
        <v>340</v>
      </c>
      <c r="P373" s="296" t="n">
        <f aca="false">SUM(I373*O373)</f>
        <v>0</v>
      </c>
      <c r="Q373" s="297" t="n">
        <v>0.000325</v>
      </c>
      <c r="R373" s="296" t="n">
        <f aca="false">SUM(I373*Q373)</f>
        <v>0</v>
      </c>
      <c r="S373" s="293"/>
      <c r="T373" s="293"/>
    </row>
    <row r="374" s="291" customFormat="true" ht="58.5" hidden="false" customHeight="true" outlineLevel="0" collapsed="false">
      <c r="A374" s="132" t="n">
        <v>14562</v>
      </c>
      <c r="B374" s="129" t="n">
        <v>2</v>
      </c>
      <c r="C374" s="161" t="s">
        <v>389</v>
      </c>
      <c r="D374" s="294"/>
      <c r="E374" s="253" t="s">
        <v>387</v>
      </c>
      <c r="F374" s="162" t="s">
        <v>388</v>
      </c>
      <c r="G374" s="249" t="n">
        <f aca="false">H374*1.18</f>
        <v>159.3</v>
      </c>
      <c r="H374" s="234" t="n">
        <v>135</v>
      </c>
      <c r="I374" s="298"/>
      <c r="J374" s="251" t="n">
        <f aca="false">G374*I374</f>
        <v>0</v>
      </c>
      <c r="K374" s="252" t="n">
        <f aca="false">H374*I374</f>
        <v>0</v>
      </c>
      <c r="L374" s="253" t="n">
        <v>180</v>
      </c>
      <c r="M374" s="295" t="n">
        <v>11259806886</v>
      </c>
      <c r="N374" s="253" t="n">
        <v>12</v>
      </c>
      <c r="O374" s="296" t="n">
        <v>340</v>
      </c>
      <c r="P374" s="296" t="n">
        <f aca="false">SUM(I374*O374)</f>
        <v>0</v>
      </c>
      <c r="Q374" s="297" t="n">
        <v>0.000325</v>
      </c>
      <c r="R374" s="296" t="n">
        <f aca="false">SUM(I374*Q374)</f>
        <v>0</v>
      </c>
      <c r="S374" s="293"/>
      <c r="T374" s="293"/>
    </row>
    <row r="375" s="291" customFormat="true" ht="58.5" hidden="false" customHeight="true" outlineLevel="0" collapsed="false">
      <c r="A375" s="132" t="n">
        <v>14563</v>
      </c>
      <c r="B375" s="129" t="n">
        <v>3</v>
      </c>
      <c r="C375" s="161" t="s">
        <v>390</v>
      </c>
      <c r="D375" s="294"/>
      <c r="E375" s="253" t="s">
        <v>387</v>
      </c>
      <c r="F375" s="162" t="s">
        <v>388</v>
      </c>
      <c r="G375" s="249" t="n">
        <f aca="false">H375*1.18</f>
        <v>159.3</v>
      </c>
      <c r="H375" s="234" t="n">
        <v>135</v>
      </c>
      <c r="I375" s="298"/>
      <c r="J375" s="251" t="n">
        <f aca="false">G375*I375</f>
        <v>0</v>
      </c>
      <c r="K375" s="252" t="n">
        <f aca="false">H375*I375</f>
        <v>0</v>
      </c>
      <c r="L375" s="253" t="n">
        <v>180</v>
      </c>
      <c r="M375" s="295" t="n">
        <v>11259906357</v>
      </c>
      <c r="N375" s="253" t="n">
        <v>12</v>
      </c>
      <c r="O375" s="296" t="n">
        <v>340</v>
      </c>
      <c r="P375" s="296" t="n">
        <f aca="false">SUM(I375*O375)</f>
        <v>0</v>
      </c>
      <c r="Q375" s="297" t="n">
        <v>0.000325</v>
      </c>
      <c r="R375" s="296" t="n">
        <f aca="false">SUM(I375*Q375)</f>
        <v>0</v>
      </c>
      <c r="S375" s="293"/>
      <c r="T375" s="293"/>
    </row>
    <row r="376" s="291" customFormat="true" ht="58.5" hidden="false" customHeight="true" outlineLevel="0" collapsed="false">
      <c r="A376" s="132" t="n">
        <v>14564</v>
      </c>
      <c r="B376" s="129" t="n">
        <v>4</v>
      </c>
      <c r="C376" s="161" t="s">
        <v>391</v>
      </c>
      <c r="D376" s="294"/>
      <c r="E376" s="253" t="s">
        <v>387</v>
      </c>
      <c r="F376" s="162" t="s">
        <v>388</v>
      </c>
      <c r="G376" s="249" t="n">
        <f aca="false">H376*1.18</f>
        <v>159.3</v>
      </c>
      <c r="H376" s="234" t="n">
        <v>135</v>
      </c>
      <c r="I376" s="298"/>
      <c r="J376" s="251" t="n">
        <f aca="false">G376*I376</f>
        <v>0</v>
      </c>
      <c r="K376" s="252" t="n">
        <f aca="false">H376*I376</f>
        <v>0</v>
      </c>
      <c r="L376" s="253" t="n">
        <v>180</v>
      </c>
      <c r="M376" s="295" t="n">
        <v>11259801133</v>
      </c>
      <c r="N376" s="253" t="n">
        <v>12</v>
      </c>
      <c r="O376" s="296" t="n">
        <v>340</v>
      </c>
      <c r="P376" s="296" t="n">
        <f aca="false">SUM(I376*O376)</f>
        <v>0</v>
      </c>
      <c r="Q376" s="297" t="n">
        <v>0.000325</v>
      </c>
      <c r="R376" s="296" t="n">
        <f aca="false">SUM(I376*Q376)</f>
        <v>0</v>
      </c>
      <c r="S376" s="293"/>
      <c r="T376" s="293"/>
    </row>
    <row r="377" s="291" customFormat="true" ht="58.5" hidden="false" customHeight="true" outlineLevel="0" collapsed="false">
      <c r="A377" s="132" t="n">
        <v>14565</v>
      </c>
      <c r="B377" s="129" t="n">
        <v>5</v>
      </c>
      <c r="C377" s="161" t="s">
        <v>392</v>
      </c>
      <c r="D377" s="294"/>
      <c r="E377" s="253" t="s">
        <v>387</v>
      </c>
      <c r="F377" s="162" t="s">
        <v>388</v>
      </c>
      <c r="G377" s="249" t="n">
        <f aca="false">H377*1.18</f>
        <v>159.3</v>
      </c>
      <c r="H377" s="234" t="n">
        <v>135</v>
      </c>
      <c r="I377" s="299"/>
      <c r="J377" s="251" t="n">
        <f aca="false">G377*I377</f>
        <v>0</v>
      </c>
      <c r="K377" s="252" t="n">
        <f aca="false">H377*I377</f>
        <v>0</v>
      </c>
      <c r="L377" s="253" t="n">
        <v>180</v>
      </c>
      <c r="M377" s="295" t="n">
        <v>11259906340</v>
      </c>
      <c r="N377" s="253" t="n">
        <v>12</v>
      </c>
      <c r="O377" s="296" t="n">
        <v>340</v>
      </c>
      <c r="P377" s="296" t="n">
        <f aca="false">SUM(I377*O377)</f>
        <v>0</v>
      </c>
      <c r="Q377" s="297" t="n">
        <v>0.000325</v>
      </c>
      <c r="R377" s="296" t="n">
        <f aca="false">SUM(I377*Q377)</f>
        <v>0</v>
      </c>
      <c r="S377" s="293"/>
      <c r="T377" s="293"/>
    </row>
    <row r="378" customFormat="false" ht="15.75" hidden="false" customHeight="true" outlineLevel="0" collapsed="false">
      <c r="G378" s="58" t="s">
        <v>76</v>
      </c>
      <c r="H378" s="58"/>
      <c r="I378" s="285"/>
      <c r="J378" s="60" t="n">
        <f aca="false">SUM(J373:J377)</f>
        <v>0</v>
      </c>
      <c r="K378" s="61" t="n">
        <f aca="false">SUM(K373:K377)</f>
        <v>0</v>
      </c>
    </row>
    <row r="379" customFormat="false" ht="15.75" hidden="false" customHeight="true" outlineLevel="0" collapsed="false">
      <c r="G379" s="62" t="s">
        <v>77</v>
      </c>
      <c r="H379" s="62"/>
      <c r="I379" s="63" t="n">
        <f aca="false">SUM(P373:P377)/1000</f>
        <v>0</v>
      </c>
      <c r="J379" s="258" t="s">
        <v>78</v>
      </c>
      <c r="K379" s="259" t="s">
        <v>78</v>
      </c>
    </row>
    <row r="380" customFormat="false" ht="15.75" hidden="false" customHeight="true" outlineLevel="0" collapsed="false">
      <c r="G380" s="66" t="s">
        <v>79</v>
      </c>
      <c r="H380" s="66"/>
      <c r="I380" s="67" t="n">
        <f aca="false">SUM(R373:R377)</f>
        <v>0</v>
      </c>
      <c r="J380" s="260" t="s">
        <v>92</v>
      </c>
      <c r="K380" s="261" t="s">
        <v>92</v>
      </c>
    </row>
    <row r="381" customFormat="false" ht="15.75" hidden="false" customHeight="true" outlineLevel="0" collapsed="false">
      <c r="B381" s="188"/>
      <c r="C381" s="189"/>
      <c r="D381" s="190"/>
      <c r="E381" s="191"/>
      <c r="F381" s="191"/>
      <c r="G381" s="70"/>
      <c r="H381" s="125"/>
      <c r="I381" s="71"/>
      <c r="J381" s="192"/>
      <c r="K381" s="193"/>
      <c r="L381" s="191"/>
      <c r="M381" s="194"/>
      <c r="N381" s="195"/>
      <c r="O381" s="195"/>
      <c r="P381" s="195"/>
      <c r="Q381" s="196"/>
      <c r="R381" s="195"/>
      <c r="S381" s="212"/>
      <c r="T381" s="212"/>
    </row>
    <row r="382" customFormat="false" ht="15.75" hidden="false" customHeight="true" outlineLevel="0" collapsed="false">
      <c r="B382" s="188"/>
      <c r="C382" s="189"/>
      <c r="D382" s="190"/>
      <c r="E382" s="191"/>
      <c r="F382" s="191"/>
      <c r="G382" s="70"/>
      <c r="H382" s="125"/>
      <c r="I382" s="71"/>
      <c r="J382" s="192"/>
      <c r="K382" s="193"/>
      <c r="L382" s="191"/>
      <c r="M382" s="194"/>
      <c r="N382" s="195"/>
      <c r="O382" s="195"/>
      <c r="P382" s="195"/>
      <c r="Q382" s="196"/>
      <c r="R382" s="195"/>
      <c r="S382" s="212"/>
      <c r="T382" s="212"/>
    </row>
    <row r="383" customFormat="false" ht="102.75" hidden="false" customHeight="true" outlineLevel="0" collapsed="false">
      <c r="C383" s="205"/>
      <c r="D383" s="300" t="s">
        <v>393</v>
      </c>
      <c r="E383" s="300"/>
      <c r="F383" s="128" t="s">
        <v>394</v>
      </c>
      <c r="G383" s="128"/>
      <c r="H383" s="128"/>
      <c r="I383" s="128"/>
      <c r="J383" s="128"/>
      <c r="K383" s="128"/>
      <c r="L383" s="128"/>
      <c r="M383" s="128"/>
      <c r="N383" s="128"/>
      <c r="S383" s="212"/>
      <c r="T383" s="301"/>
      <c r="U383" s="302"/>
      <c r="V383" s="302"/>
      <c r="W383" s="302"/>
    </row>
    <row r="384" customFormat="false" ht="60" hidden="false" customHeight="true" outlineLevel="0" collapsed="false">
      <c r="A384" s="48" t="n">
        <v>13379</v>
      </c>
      <c r="B384" s="36" t="n">
        <v>1</v>
      </c>
      <c r="C384" s="199" t="s">
        <v>395</v>
      </c>
      <c r="D384" s="142"/>
      <c r="E384" s="248" t="s">
        <v>396</v>
      </c>
      <c r="F384" s="303" t="s">
        <v>210</v>
      </c>
      <c r="G384" s="163" t="n">
        <f aca="false">H384*1.18</f>
        <v>206.5</v>
      </c>
      <c r="H384" s="42" t="n">
        <v>175</v>
      </c>
      <c r="I384" s="304"/>
      <c r="J384" s="44" t="n">
        <f aca="false">G384*I384</f>
        <v>0</v>
      </c>
      <c r="K384" s="45" t="n">
        <f aca="false">H384*I384</f>
        <v>0</v>
      </c>
      <c r="L384" s="248" t="n">
        <v>225</v>
      </c>
      <c r="M384" s="305" t="n">
        <v>8850813315011</v>
      </c>
      <c r="N384" s="175" t="n">
        <v>12</v>
      </c>
      <c r="O384" s="255" t="n">
        <v>227.5</v>
      </c>
      <c r="P384" s="255" t="n">
        <f aca="false">SUM(I384*O384)</f>
        <v>0</v>
      </c>
      <c r="Q384" s="284" t="n">
        <v>0.000273</v>
      </c>
      <c r="R384" s="255" t="n">
        <f aca="false">SUM(I384*Q384)</f>
        <v>0</v>
      </c>
      <c r="S384" s="212"/>
    </row>
    <row r="385" s="201" customFormat="true" ht="60" hidden="false" customHeight="true" outlineLevel="0" collapsed="false">
      <c r="A385" s="175" t="n">
        <v>14193</v>
      </c>
      <c r="B385" s="36" t="n">
        <v>2</v>
      </c>
      <c r="C385" s="306" t="s">
        <v>397</v>
      </c>
      <c r="D385" s="307"/>
      <c r="E385" s="39" t="s">
        <v>31</v>
      </c>
      <c r="F385" s="308" t="s">
        <v>210</v>
      </c>
      <c r="G385" s="309" t="n">
        <f aca="false">H385*1.18</f>
        <v>141.6</v>
      </c>
      <c r="H385" s="310" t="n">
        <v>120</v>
      </c>
      <c r="I385" s="311"/>
      <c r="J385" s="312" t="n">
        <f aca="false">G385*I385</f>
        <v>0</v>
      </c>
      <c r="K385" s="313" t="n">
        <f aca="false">H385*I385</f>
        <v>0</v>
      </c>
      <c r="L385" s="39" t="n">
        <v>170</v>
      </c>
      <c r="M385" s="314" t="n">
        <v>8850813314038.11</v>
      </c>
      <c r="N385" s="175" t="n">
        <v>12</v>
      </c>
      <c r="O385" s="315" t="n">
        <v>258</v>
      </c>
      <c r="P385" s="315" t="n">
        <f aca="false">SUM(I385*O385)</f>
        <v>0</v>
      </c>
      <c r="Q385" s="316" t="n">
        <v>0.00041</v>
      </c>
      <c r="R385" s="315" t="n">
        <f aca="false">SUM(I385*Q385)</f>
        <v>0</v>
      </c>
      <c r="S385" s="317"/>
    </row>
    <row r="386" customFormat="false" ht="60" hidden="false" customHeight="true" outlineLevel="0" collapsed="false">
      <c r="A386" s="48" t="n">
        <v>11452</v>
      </c>
      <c r="B386" s="36" t="n">
        <v>3</v>
      </c>
      <c r="C386" s="199" t="s">
        <v>398</v>
      </c>
      <c r="D386" s="142"/>
      <c r="E386" s="248" t="s">
        <v>396</v>
      </c>
      <c r="F386" s="303" t="s">
        <v>210</v>
      </c>
      <c r="G386" s="163" t="n">
        <f aca="false">H386*1.18</f>
        <v>484.98</v>
      </c>
      <c r="H386" s="42" t="n">
        <v>411</v>
      </c>
      <c r="I386" s="318"/>
      <c r="J386" s="44" t="n">
        <f aca="false">G386*I386</f>
        <v>0</v>
      </c>
      <c r="K386" s="45" t="n">
        <f aca="false">H386*I386</f>
        <v>0</v>
      </c>
      <c r="L386" s="248" t="s">
        <v>399</v>
      </c>
      <c r="M386" s="305" t="n">
        <v>8850813900309</v>
      </c>
      <c r="N386" s="175" t="n">
        <v>12</v>
      </c>
      <c r="O386" s="255" t="n">
        <v>275.5</v>
      </c>
      <c r="P386" s="255" t="n">
        <f aca="false">SUM(I386*O386)</f>
        <v>0</v>
      </c>
      <c r="Q386" s="284" t="n">
        <v>0.000273</v>
      </c>
      <c r="R386" s="255" t="n">
        <f aca="false">SUM(I386*Q386)</f>
        <v>0</v>
      </c>
      <c r="S386" s="212"/>
    </row>
    <row r="387" s="201" customFormat="true" ht="60" hidden="false" customHeight="true" outlineLevel="0" collapsed="false">
      <c r="A387" s="175" t="n">
        <v>13378</v>
      </c>
      <c r="B387" s="36" t="n">
        <v>4</v>
      </c>
      <c r="C387" s="306" t="s">
        <v>400</v>
      </c>
      <c r="D387" s="307"/>
      <c r="E387" s="39" t="s">
        <v>401</v>
      </c>
      <c r="F387" s="308" t="s">
        <v>210</v>
      </c>
      <c r="G387" s="309" t="n">
        <f aca="false">H387*1.18</f>
        <v>944</v>
      </c>
      <c r="H387" s="310" t="n">
        <v>800</v>
      </c>
      <c r="I387" s="311"/>
      <c r="J387" s="312" t="n">
        <f aca="false">G387*I387</f>
        <v>0</v>
      </c>
      <c r="K387" s="313" t="n">
        <f aca="false">H387*I387</f>
        <v>0</v>
      </c>
      <c r="L387" s="39" t="n">
        <v>915</v>
      </c>
      <c r="M387" s="314" t="n">
        <v>8850813312010</v>
      </c>
      <c r="N387" s="175" t="n">
        <v>12</v>
      </c>
      <c r="O387" s="315" t="n">
        <v>634</v>
      </c>
      <c r="P387" s="315" t="n">
        <f aca="false">SUM(I387*O387)</f>
        <v>0</v>
      </c>
      <c r="Q387" s="316" t="n">
        <v>0.000864</v>
      </c>
      <c r="R387" s="315" t="n">
        <f aca="false">SUM(I387*Q387)</f>
        <v>0</v>
      </c>
      <c r="S387" s="317"/>
    </row>
    <row r="388" customFormat="false" ht="60" hidden="false" customHeight="true" outlineLevel="0" collapsed="false">
      <c r="A388" s="48" t="n">
        <v>12067</v>
      </c>
      <c r="B388" s="36" t="n">
        <v>5</v>
      </c>
      <c r="C388" s="199" t="s">
        <v>402</v>
      </c>
      <c r="D388" s="142"/>
      <c r="E388" s="248" t="s">
        <v>403</v>
      </c>
      <c r="F388" s="303" t="s">
        <v>210</v>
      </c>
      <c r="G388" s="163" t="n">
        <f aca="false">H388*1.18</f>
        <v>169.92</v>
      </c>
      <c r="H388" s="42" t="n">
        <v>144</v>
      </c>
      <c r="I388" s="318"/>
      <c r="J388" s="44" t="n">
        <f aca="false">G388*I388</f>
        <v>0</v>
      </c>
      <c r="K388" s="45" t="n">
        <f aca="false">H388*I388</f>
        <v>0</v>
      </c>
      <c r="L388" s="248" t="n">
        <v>192</v>
      </c>
      <c r="M388" s="305" t="n">
        <v>8850813300185</v>
      </c>
      <c r="N388" s="175" t="n">
        <v>12</v>
      </c>
      <c r="O388" s="255" t="n">
        <v>530</v>
      </c>
      <c r="P388" s="255" t="n">
        <f aca="false">SUM(I388*O388)</f>
        <v>0</v>
      </c>
      <c r="Q388" s="284" t="n">
        <v>0.0007</v>
      </c>
      <c r="R388" s="255" t="n">
        <f aca="false">SUM(I388*Q388)</f>
        <v>0</v>
      </c>
      <c r="S388" s="212"/>
    </row>
    <row r="389" customFormat="false" ht="55.5" hidden="false" customHeight="true" outlineLevel="0" collapsed="false">
      <c r="A389" s="48" t="n">
        <v>11572</v>
      </c>
      <c r="B389" s="36" t="n">
        <v>6</v>
      </c>
      <c r="C389" s="199" t="s">
        <v>404</v>
      </c>
      <c r="D389" s="142"/>
      <c r="E389" s="248" t="s">
        <v>302</v>
      </c>
      <c r="F389" s="303" t="s">
        <v>210</v>
      </c>
      <c r="G389" s="163" t="n">
        <f aca="false">H389*1.18</f>
        <v>109.74</v>
      </c>
      <c r="H389" s="42" t="n">
        <v>93</v>
      </c>
      <c r="I389" s="318"/>
      <c r="J389" s="44" t="n">
        <f aca="false">G389*I389</f>
        <v>0</v>
      </c>
      <c r="K389" s="45" t="n">
        <f aca="false">H389*I389</f>
        <v>0</v>
      </c>
      <c r="L389" s="248" t="n">
        <v>190</v>
      </c>
      <c r="M389" s="305" t="n">
        <v>8850813101102</v>
      </c>
      <c r="N389" s="48" t="n">
        <v>36</v>
      </c>
      <c r="O389" s="255" t="n">
        <v>270</v>
      </c>
      <c r="P389" s="255" t="n">
        <f aca="false">O389*I389</f>
        <v>0</v>
      </c>
      <c r="Q389" s="284" t="n">
        <v>0.00028</v>
      </c>
      <c r="R389" s="255" t="n">
        <f aca="false">Q389*I389</f>
        <v>0</v>
      </c>
      <c r="S389" s="212"/>
      <c r="T389" s="212"/>
    </row>
    <row r="390" customFormat="false" ht="55.5" hidden="false" customHeight="true" outlineLevel="0" collapsed="false">
      <c r="A390" s="48" t="n">
        <v>14593</v>
      </c>
      <c r="B390" s="36" t="n">
        <v>7</v>
      </c>
      <c r="C390" s="199" t="s">
        <v>405</v>
      </c>
      <c r="D390" s="142"/>
      <c r="E390" s="248" t="s">
        <v>302</v>
      </c>
      <c r="F390" s="303" t="s">
        <v>210</v>
      </c>
      <c r="G390" s="163" t="n">
        <f aca="false">H390*1.18</f>
        <v>118</v>
      </c>
      <c r="H390" s="42" t="n">
        <v>100</v>
      </c>
      <c r="I390" s="318"/>
      <c r="J390" s="44" t="n">
        <f aca="false">G390*I390</f>
        <v>0</v>
      </c>
      <c r="K390" s="45" t="n">
        <f aca="false">H390*I390</f>
        <v>0</v>
      </c>
      <c r="L390" s="248" t="n">
        <v>190</v>
      </c>
      <c r="M390" s="305" t="n">
        <v>8850813102000</v>
      </c>
      <c r="N390" s="48" t="n">
        <v>36</v>
      </c>
      <c r="O390" s="255" t="n">
        <v>270</v>
      </c>
      <c r="P390" s="255" t="n">
        <f aca="false">O390*I390</f>
        <v>0</v>
      </c>
      <c r="Q390" s="284" t="n">
        <v>0.00028</v>
      </c>
      <c r="R390" s="255" t="n">
        <f aca="false">Q390*I390</f>
        <v>0</v>
      </c>
      <c r="S390" s="212"/>
      <c r="T390" s="212"/>
    </row>
    <row r="391" customFormat="false" ht="55.5" hidden="false" customHeight="true" outlineLevel="0" collapsed="false">
      <c r="A391" s="48" t="n">
        <v>14592</v>
      </c>
      <c r="B391" s="36" t="n">
        <v>8</v>
      </c>
      <c r="C391" s="199" t="s">
        <v>406</v>
      </c>
      <c r="D391" s="142"/>
      <c r="E391" s="248" t="s">
        <v>368</v>
      </c>
      <c r="F391" s="303" t="s">
        <v>210</v>
      </c>
      <c r="G391" s="163" t="n">
        <f aca="false">H391*1.18</f>
        <v>109.74</v>
      </c>
      <c r="H391" s="42" t="n">
        <v>93</v>
      </c>
      <c r="I391" s="318"/>
      <c r="J391" s="44" t="n">
        <f aca="false">G391*I391</f>
        <v>0</v>
      </c>
      <c r="K391" s="45" t="n">
        <f aca="false">H391*I391</f>
        <v>0</v>
      </c>
      <c r="L391" s="248" t="n">
        <v>190</v>
      </c>
      <c r="M391" s="305" t="n">
        <v>8850367992980</v>
      </c>
      <c r="N391" s="48" t="n">
        <v>24</v>
      </c>
      <c r="O391" s="255" t="n">
        <v>270</v>
      </c>
      <c r="P391" s="255" t="n">
        <f aca="false">O391*I391</f>
        <v>0</v>
      </c>
      <c r="Q391" s="284" t="n">
        <v>0.00028</v>
      </c>
      <c r="R391" s="255" t="n">
        <f aca="false">Q391*I391</f>
        <v>0</v>
      </c>
      <c r="S391" s="212"/>
      <c r="T391" s="212"/>
    </row>
    <row r="392" customFormat="false" ht="55.5" hidden="false" customHeight="true" outlineLevel="0" collapsed="false">
      <c r="A392" s="48" t="n">
        <v>14186</v>
      </c>
      <c r="B392" s="36" t="n">
        <v>13</v>
      </c>
      <c r="C392" s="199" t="s">
        <v>407</v>
      </c>
      <c r="D392" s="142"/>
      <c r="E392" s="248" t="s">
        <v>408</v>
      </c>
      <c r="F392" s="303" t="s">
        <v>409</v>
      </c>
      <c r="G392" s="163" t="n">
        <f aca="false">H392*1.18</f>
        <v>233.64</v>
      </c>
      <c r="H392" s="42" t="n">
        <v>198</v>
      </c>
      <c r="I392" s="318"/>
      <c r="J392" s="44" t="n">
        <f aca="false">G392*I392</f>
        <v>0</v>
      </c>
      <c r="K392" s="45" t="n">
        <f aca="false">H392*I392</f>
        <v>0</v>
      </c>
      <c r="L392" s="248" t="n">
        <v>255</v>
      </c>
      <c r="M392" s="305" t="n">
        <v>8850813300031</v>
      </c>
      <c r="N392" s="48" t="n">
        <v>12</v>
      </c>
      <c r="O392" s="255" t="n">
        <v>1086</v>
      </c>
      <c r="P392" s="255" t="n">
        <f aca="false">O392*I392</f>
        <v>0</v>
      </c>
      <c r="Q392" s="284" t="n">
        <v>0.00113</v>
      </c>
      <c r="R392" s="255" t="n">
        <f aca="false">Q392*I392</f>
        <v>0</v>
      </c>
      <c r="S392" s="212"/>
      <c r="T392" s="212"/>
    </row>
    <row r="393" customFormat="false" ht="56.25" hidden="false" customHeight="true" outlineLevel="0" collapsed="false">
      <c r="A393" s="48" t="n">
        <v>10341</v>
      </c>
      <c r="B393" s="36" t="n">
        <v>14</v>
      </c>
      <c r="C393" s="199" t="s">
        <v>410</v>
      </c>
      <c r="D393" s="248"/>
      <c r="E393" s="248" t="s">
        <v>302</v>
      </c>
      <c r="F393" s="303" t="s">
        <v>409</v>
      </c>
      <c r="G393" s="163" t="n">
        <f aca="false">H393*1.18</f>
        <v>62.54</v>
      </c>
      <c r="H393" s="42" t="n">
        <v>53</v>
      </c>
      <c r="I393" s="318"/>
      <c r="J393" s="44" t="n">
        <f aca="false">G393*I393</f>
        <v>0</v>
      </c>
      <c r="K393" s="45" t="n">
        <f aca="false">H393*I393</f>
        <v>0</v>
      </c>
      <c r="L393" s="248" t="n">
        <v>90</v>
      </c>
      <c r="M393" s="305" t="n">
        <v>8850813300000</v>
      </c>
      <c r="N393" s="48" t="n">
        <v>36</v>
      </c>
      <c r="O393" s="255" t="n">
        <v>274</v>
      </c>
      <c r="P393" s="255" t="n">
        <f aca="false">O393*I393</f>
        <v>0</v>
      </c>
      <c r="Q393" s="284" t="n">
        <v>0.00024</v>
      </c>
      <c r="R393" s="255" t="n">
        <f aca="false">Q393*I393</f>
        <v>0</v>
      </c>
      <c r="S393" s="212"/>
      <c r="T393" s="212"/>
    </row>
    <row r="394" customFormat="false" ht="66" hidden="false" customHeight="true" outlineLevel="0" collapsed="false">
      <c r="A394" s="48" t="n">
        <v>14187</v>
      </c>
      <c r="B394" s="36" t="n">
        <v>15</v>
      </c>
      <c r="C394" s="199" t="s">
        <v>411</v>
      </c>
      <c r="D394" s="142"/>
      <c r="E394" s="248" t="s">
        <v>302</v>
      </c>
      <c r="F394" s="303" t="s">
        <v>409</v>
      </c>
      <c r="G394" s="163" t="n">
        <f aca="false">H394*1.18</f>
        <v>70.8</v>
      </c>
      <c r="H394" s="42" t="n">
        <v>60</v>
      </c>
      <c r="I394" s="318"/>
      <c r="J394" s="44" t="n">
        <f aca="false">G394*I394</f>
        <v>0</v>
      </c>
      <c r="K394" s="45" t="n">
        <f aca="false">H394*I394</f>
        <v>0</v>
      </c>
      <c r="L394" s="248" t="n">
        <v>125</v>
      </c>
      <c r="M394" s="305" t="n">
        <v>8850813310016</v>
      </c>
      <c r="N394" s="48" t="n">
        <v>36</v>
      </c>
      <c r="O394" s="255" t="n">
        <v>274</v>
      </c>
      <c r="P394" s="255" t="n">
        <f aca="false">O394*I394</f>
        <v>0</v>
      </c>
      <c r="Q394" s="284" t="n">
        <v>0.00024</v>
      </c>
      <c r="R394" s="255" t="n">
        <f aca="false">Q394*I394</f>
        <v>0</v>
      </c>
      <c r="S394" s="212"/>
      <c r="T394" s="212"/>
    </row>
    <row r="395" customFormat="false" ht="66" hidden="false" customHeight="true" outlineLevel="0" collapsed="false">
      <c r="A395" s="48" t="n">
        <v>10840</v>
      </c>
      <c r="B395" s="36" t="n">
        <v>16</v>
      </c>
      <c r="C395" s="199" t="s">
        <v>412</v>
      </c>
      <c r="D395" s="142"/>
      <c r="E395" s="248" t="s">
        <v>302</v>
      </c>
      <c r="F395" s="303" t="s">
        <v>409</v>
      </c>
      <c r="G395" s="163" t="n">
        <f aca="false">H395*1.18</f>
        <v>70.8</v>
      </c>
      <c r="H395" s="42" t="n">
        <v>60</v>
      </c>
      <c r="I395" s="318"/>
      <c r="J395" s="44" t="n">
        <f aca="false">G395*I395</f>
        <v>0</v>
      </c>
      <c r="K395" s="45" t="n">
        <f aca="false">H395*I395</f>
        <v>0</v>
      </c>
      <c r="L395" s="248" t="n">
        <v>125</v>
      </c>
      <c r="M395" s="305" t="n">
        <v>8850813300161</v>
      </c>
      <c r="N395" s="48" t="n">
        <v>36</v>
      </c>
      <c r="O395" s="255" t="n">
        <v>274</v>
      </c>
      <c r="P395" s="255" t="n">
        <f aca="false">O395*I395</f>
        <v>0</v>
      </c>
      <c r="Q395" s="284" t="n">
        <v>0.00024</v>
      </c>
      <c r="R395" s="255" t="n">
        <f aca="false">Q395*I395</f>
        <v>0</v>
      </c>
      <c r="S395" s="212"/>
      <c r="T395" s="212"/>
    </row>
    <row r="396" customFormat="false" ht="56.25" hidden="false" customHeight="true" outlineLevel="0" collapsed="false">
      <c r="A396" s="48" t="n">
        <v>10839</v>
      </c>
      <c r="B396" s="36" t="n">
        <v>17</v>
      </c>
      <c r="C396" s="199" t="s">
        <v>413</v>
      </c>
      <c r="D396" s="142"/>
      <c r="E396" s="248" t="s">
        <v>302</v>
      </c>
      <c r="F396" s="303" t="s">
        <v>409</v>
      </c>
      <c r="G396" s="163" t="n">
        <f aca="false">H396*1.18</f>
        <v>70.8</v>
      </c>
      <c r="H396" s="42" t="n">
        <v>60</v>
      </c>
      <c r="I396" s="318"/>
      <c r="J396" s="44" t="n">
        <f aca="false">G396*I396</f>
        <v>0</v>
      </c>
      <c r="K396" s="45" t="n">
        <f aca="false">H396*I396</f>
        <v>0</v>
      </c>
      <c r="L396" s="248" t="n">
        <v>125</v>
      </c>
      <c r="M396" s="305" t="n">
        <v>8850813300147</v>
      </c>
      <c r="N396" s="48" t="n">
        <v>36</v>
      </c>
      <c r="O396" s="255" t="n">
        <v>274</v>
      </c>
      <c r="P396" s="255" t="n">
        <f aca="false">O396*I396</f>
        <v>0</v>
      </c>
      <c r="Q396" s="284" t="n">
        <v>0.00024</v>
      </c>
      <c r="R396" s="255" t="n">
        <f aca="false">Q396*I396</f>
        <v>0</v>
      </c>
      <c r="S396" s="212"/>
      <c r="T396" s="212"/>
    </row>
    <row r="397" customFormat="false" ht="56.25" hidden="false" customHeight="true" outlineLevel="0" collapsed="false">
      <c r="A397" s="48" t="n">
        <v>11005</v>
      </c>
      <c r="B397" s="36" t="n">
        <v>18</v>
      </c>
      <c r="C397" s="130" t="s">
        <v>414</v>
      </c>
      <c r="D397" s="142"/>
      <c r="E397" s="248" t="s">
        <v>302</v>
      </c>
      <c r="F397" s="303" t="s">
        <v>210</v>
      </c>
      <c r="G397" s="163" t="n">
        <f aca="false">H397*1.18</f>
        <v>109.74</v>
      </c>
      <c r="H397" s="42" t="n">
        <v>93</v>
      </c>
      <c r="I397" s="318"/>
      <c r="J397" s="44" t="n">
        <f aca="false">G397*I397</f>
        <v>0</v>
      </c>
      <c r="K397" s="45" t="n">
        <f aca="false">H397*I397</f>
        <v>0</v>
      </c>
      <c r="L397" s="248" t="n">
        <v>155</v>
      </c>
      <c r="M397" s="305" t="n">
        <v>8850813101102</v>
      </c>
      <c r="N397" s="48" t="n">
        <v>36</v>
      </c>
      <c r="O397" s="315" t="n">
        <v>275.5</v>
      </c>
      <c r="P397" s="255" t="n">
        <f aca="false">O397*I397</f>
        <v>0</v>
      </c>
      <c r="Q397" s="284" t="n">
        <v>0.00028</v>
      </c>
      <c r="R397" s="255" t="n">
        <f aca="false">Q397*I397</f>
        <v>0</v>
      </c>
      <c r="S397" s="212"/>
      <c r="T397" s="212"/>
    </row>
    <row r="398" customFormat="false" ht="56.25" hidden="false" customHeight="true" outlineLevel="0" collapsed="false">
      <c r="A398" s="48" t="n">
        <v>11004</v>
      </c>
      <c r="B398" s="36" t="n">
        <v>19</v>
      </c>
      <c r="C398" s="199" t="s">
        <v>415</v>
      </c>
      <c r="D398" s="142"/>
      <c r="E398" s="248" t="s">
        <v>302</v>
      </c>
      <c r="F398" s="303" t="s">
        <v>210</v>
      </c>
      <c r="G398" s="163" t="n">
        <f aca="false">H398*1.18</f>
        <v>108.56</v>
      </c>
      <c r="H398" s="42" t="n">
        <v>92</v>
      </c>
      <c r="I398" s="318"/>
      <c r="J398" s="44" t="n">
        <f aca="false">G398*I398</f>
        <v>0</v>
      </c>
      <c r="K398" s="45" t="n">
        <f aca="false">H398*I398</f>
        <v>0</v>
      </c>
      <c r="L398" s="248" t="n">
        <v>155</v>
      </c>
      <c r="M398" s="305" t="n">
        <v>8850813104011</v>
      </c>
      <c r="N398" s="48" t="n">
        <v>36</v>
      </c>
      <c r="O398" s="315" t="n">
        <v>275.5</v>
      </c>
      <c r="P398" s="255" t="n">
        <f aca="false">O398*I398</f>
        <v>0</v>
      </c>
      <c r="Q398" s="284" t="n">
        <v>0.00028</v>
      </c>
      <c r="R398" s="255" t="n">
        <f aca="false">Q398*I398</f>
        <v>0</v>
      </c>
      <c r="S398" s="212"/>
      <c r="T398" s="212"/>
    </row>
    <row r="399" customFormat="false" ht="56.25" hidden="false" customHeight="true" outlineLevel="0" collapsed="false">
      <c r="A399" s="48" t="n">
        <v>10346</v>
      </c>
      <c r="B399" s="36" t="n">
        <v>20</v>
      </c>
      <c r="C399" s="199" t="s">
        <v>416</v>
      </c>
      <c r="D399" s="142"/>
      <c r="E399" s="248" t="s">
        <v>302</v>
      </c>
      <c r="F399" s="303" t="s">
        <v>210</v>
      </c>
      <c r="G399" s="163" t="n">
        <f aca="false">H399*1.18</f>
        <v>82.6</v>
      </c>
      <c r="H399" s="42" t="n">
        <v>70</v>
      </c>
      <c r="I399" s="318"/>
      <c r="J399" s="44" t="n">
        <f aca="false">G399*I399</f>
        <v>0</v>
      </c>
      <c r="K399" s="45" t="n">
        <f aca="false">H399*I399</f>
        <v>0</v>
      </c>
      <c r="L399" s="248" t="n">
        <v>125</v>
      </c>
      <c r="M399" s="305" t="n">
        <v>8850813400908</v>
      </c>
      <c r="N399" s="48" t="n">
        <v>36</v>
      </c>
      <c r="O399" s="255" t="n">
        <v>274</v>
      </c>
      <c r="P399" s="255" t="n">
        <f aca="false">O399*I399</f>
        <v>0</v>
      </c>
      <c r="Q399" s="284" t="n">
        <v>0.00024</v>
      </c>
      <c r="R399" s="255" t="n">
        <f aca="false">Q399*I399</f>
        <v>0</v>
      </c>
      <c r="S399" s="212"/>
      <c r="T399" s="212"/>
    </row>
    <row r="400" customFormat="false" ht="56.25" hidden="false" customHeight="true" outlineLevel="0" collapsed="false">
      <c r="A400" s="48" t="n">
        <v>10347</v>
      </c>
      <c r="B400" s="36" t="n">
        <v>21</v>
      </c>
      <c r="C400" s="199" t="s">
        <v>417</v>
      </c>
      <c r="D400" s="142"/>
      <c r="E400" s="248" t="s">
        <v>302</v>
      </c>
      <c r="F400" s="303" t="s">
        <v>210</v>
      </c>
      <c r="G400" s="163" t="n">
        <f aca="false">H400*1.18</f>
        <v>70.8</v>
      </c>
      <c r="H400" s="42" t="n">
        <v>60</v>
      </c>
      <c r="I400" s="318"/>
      <c r="J400" s="44" t="n">
        <f aca="false">G400*I400</f>
        <v>0</v>
      </c>
      <c r="K400" s="45" t="n">
        <f aca="false">H400*I400</f>
        <v>0</v>
      </c>
      <c r="L400" s="248" t="n">
        <v>125</v>
      </c>
      <c r="M400" s="305" t="n">
        <v>8850813400809</v>
      </c>
      <c r="N400" s="48" t="n">
        <v>36</v>
      </c>
      <c r="O400" s="255" t="n">
        <v>274</v>
      </c>
      <c r="P400" s="255" t="n">
        <f aca="false">O400*I400</f>
        <v>0</v>
      </c>
      <c r="Q400" s="284" t="n">
        <v>0.00024</v>
      </c>
      <c r="R400" s="255" t="n">
        <f aca="false">Q400*I400</f>
        <v>0</v>
      </c>
      <c r="S400" s="212"/>
      <c r="T400" s="212"/>
    </row>
    <row r="401" customFormat="false" ht="56.25" hidden="false" customHeight="true" outlineLevel="0" collapsed="false">
      <c r="A401" s="48" t="n">
        <v>11450</v>
      </c>
      <c r="B401" s="36" t="n">
        <v>22</v>
      </c>
      <c r="C401" s="199" t="s">
        <v>418</v>
      </c>
      <c r="D401" s="142"/>
      <c r="E401" s="248" t="s">
        <v>302</v>
      </c>
      <c r="F401" s="303" t="s">
        <v>210</v>
      </c>
      <c r="G401" s="163" t="n">
        <f aca="false">H401*1.18</f>
        <v>70.8</v>
      </c>
      <c r="H401" s="42" t="n">
        <v>60</v>
      </c>
      <c r="I401" s="318"/>
      <c r="J401" s="44" t="n">
        <f aca="false">G401*I401</f>
        <v>0</v>
      </c>
      <c r="K401" s="45" t="n">
        <f aca="false">H401*I401</f>
        <v>0</v>
      </c>
      <c r="L401" s="248" t="n">
        <v>125</v>
      </c>
      <c r="M401" s="305" t="n">
        <v>8850813402001</v>
      </c>
      <c r="N401" s="48" t="n">
        <v>36</v>
      </c>
      <c r="O401" s="255" t="n">
        <v>274</v>
      </c>
      <c r="P401" s="255" t="n">
        <f aca="false">O401*I401</f>
        <v>0</v>
      </c>
      <c r="Q401" s="284" t="n">
        <v>0.00024</v>
      </c>
      <c r="R401" s="255" t="n">
        <f aca="false">Q401*I401</f>
        <v>0</v>
      </c>
      <c r="S401" s="212"/>
      <c r="T401" s="212"/>
    </row>
    <row r="402" customFormat="false" ht="56.25" hidden="false" customHeight="true" outlineLevel="0" collapsed="false">
      <c r="A402" s="48" t="n">
        <v>10345</v>
      </c>
      <c r="B402" s="36" t="n">
        <v>23</v>
      </c>
      <c r="C402" s="199" t="s">
        <v>419</v>
      </c>
      <c r="D402" s="142"/>
      <c r="E402" s="248" t="s">
        <v>302</v>
      </c>
      <c r="F402" s="303" t="s">
        <v>210</v>
      </c>
      <c r="G402" s="163" t="n">
        <f aca="false">H402*1.18</f>
        <v>82.6</v>
      </c>
      <c r="H402" s="42" t="n">
        <v>70</v>
      </c>
      <c r="I402" s="318"/>
      <c r="J402" s="44" t="n">
        <f aca="false">G402*I402</f>
        <v>0</v>
      </c>
      <c r="K402" s="45" t="n">
        <f aca="false">H402*I402</f>
        <v>0</v>
      </c>
      <c r="L402" s="248" t="n">
        <v>125</v>
      </c>
      <c r="M402" s="305" t="n">
        <v>8850813401004</v>
      </c>
      <c r="N402" s="48" t="n">
        <v>36</v>
      </c>
      <c r="O402" s="255" t="n">
        <v>274</v>
      </c>
      <c r="P402" s="255" t="n">
        <f aca="false">O402*I402</f>
        <v>0</v>
      </c>
      <c r="Q402" s="284" t="n">
        <v>0.00024</v>
      </c>
      <c r="R402" s="255" t="n">
        <f aca="false">Q402*I402</f>
        <v>0</v>
      </c>
      <c r="S402" s="212"/>
      <c r="T402" s="212"/>
    </row>
    <row r="403" customFormat="false" ht="56.25" hidden="false" customHeight="true" outlineLevel="0" collapsed="false">
      <c r="A403" s="48" t="n">
        <v>10907</v>
      </c>
      <c r="B403" s="36" t="n">
        <v>24</v>
      </c>
      <c r="C403" s="130" t="s">
        <v>420</v>
      </c>
      <c r="D403" s="142"/>
      <c r="E403" s="248" t="s">
        <v>396</v>
      </c>
      <c r="F403" s="303" t="s">
        <v>210</v>
      </c>
      <c r="G403" s="163" t="n">
        <f aca="false">H403*1.18</f>
        <v>63.72</v>
      </c>
      <c r="H403" s="42" t="n">
        <v>54</v>
      </c>
      <c r="I403" s="318"/>
      <c r="J403" s="44" t="n">
        <f aca="false">G403*I403</f>
        <v>0</v>
      </c>
      <c r="K403" s="45" t="n">
        <f aca="false">H403*I403</f>
        <v>0</v>
      </c>
      <c r="L403" s="248" t="n">
        <v>90</v>
      </c>
      <c r="M403" s="305" t="n">
        <v>8850813400205</v>
      </c>
      <c r="N403" s="48" t="n">
        <v>36</v>
      </c>
      <c r="O403" s="315" t="n">
        <v>225.5</v>
      </c>
      <c r="P403" s="255" t="n">
        <f aca="false">O403*I403</f>
        <v>0</v>
      </c>
      <c r="Q403" s="284" t="n">
        <v>0.00023</v>
      </c>
      <c r="R403" s="255" t="n">
        <f aca="false">Q403*I403</f>
        <v>0</v>
      </c>
      <c r="S403" s="212"/>
      <c r="T403" s="212"/>
    </row>
    <row r="404" customFormat="false" ht="56.25" hidden="false" customHeight="true" outlineLevel="0" collapsed="false">
      <c r="A404" s="48" t="n">
        <v>11451</v>
      </c>
      <c r="B404" s="36" t="n">
        <v>25</v>
      </c>
      <c r="C404" s="130" t="s">
        <v>421</v>
      </c>
      <c r="D404" s="142"/>
      <c r="E404" s="248" t="s">
        <v>396</v>
      </c>
      <c r="F404" s="303" t="s">
        <v>210</v>
      </c>
      <c r="G404" s="163" t="n">
        <f aca="false">H404*1.18</f>
        <v>63.72</v>
      </c>
      <c r="H404" s="42" t="n">
        <v>54</v>
      </c>
      <c r="I404" s="318"/>
      <c r="J404" s="44" t="n">
        <f aca="false">G404*I404</f>
        <v>0</v>
      </c>
      <c r="K404" s="45" t="n">
        <f aca="false">H404*I404</f>
        <v>0</v>
      </c>
      <c r="L404" s="248" t="n">
        <v>90</v>
      </c>
      <c r="M404" s="305" t="n">
        <v>8850813400106</v>
      </c>
      <c r="N404" s="48" t="n">
        <v>36</v>
      </c>
      <c r="O404" s="255" t="n">
        <v>225.5</v>
      </c>
      <c r="P404" s="255" t="n">
        <f aca="false">O404*I404</f>
        <v>0</v>
      </c>
      <c r="Q404" s="284" t="n">
        <v>0.00023</v>
      </c>
      <c r="R404" s="255" t="n">
        <f aca="false">Q404*I404</f>
        <v>0</v>
      </c>
      <c r="S404" s="212"/>
      <c r="T404" s="212"/>
    </row>
    <row r="405" customFormat="false" ht="56.25" hidden="false" customHeight="true" outlineLevel="0" collapsed="false">
      <c r="A405" s="48" t="n">
        <v>10841</v>
      </c>
      <c r="B405" s="36" t="n">
        <v>26</v>
      </c>
      <c r="C405" s="130" t="s">
        <v>422</v>
      </c>
      <c r="D405" s="142"/>
      <c r="E405" s="248" t="s">
        <v>302</v>
      </c>
      <c r="F405" s="303" t="s">
        <v>210</v>
      </c>
      <c r="G405" s="163" t="n">
        <f aca="false">H405*1.18</f>
        <v>59</v>
      </c>
      <c r="H405" s="42" t="n">
        <v>50</v>
      </c>
      <c r="I405" s="318"/>
      <c r="J405" s="44" t="n">
        <f aca="false">G405*I405</f>
        <v>0</v>
      </c>
      <c r="K405" s="45" t="n">
        <f aca="false">H405*I405</f>
        <v>0</v>
      </c>
      <c r="L405" s="248" t="n">
        <v>80</v>
      </c>
      <c r="M405" s="305" t="n">
        <v>8850813700107</v>
      </c>
      <c r="N405" s="175" t="n">
        <v>36</v>
      </c>
      <c r="O405" s="315" t="n">
        <v>275.5</v>
      </c>
      <c r="P405" s="255" t="n">
        <f aca="false">O405*I405</f>
        <v>0</v>
      </c>
      <c r="Q405" s="284" t="n">
        <v>0.00028</v>
      </c>
      <c r="R405" s="255" t="n">
        <f aca="false">Q405*I405</f>
        <v>0</v>
      </c>
      <c r="S405" s="212"/>
      <c r="T405" s="212"/>
    </row>
    <row r="406" customFormat="false" ht="56.25" hidden="false" customHeight="true" outlineLevel="0" collapsed="false">
      <c r="A406" s="48" t="n">
        <v>10842</v>
      </c>
      <c r="B406" s="36" t="n">
        <v>27</v>
      </c>
      <c r="C406" s="130" t="s">
        <v>423</v>
      </c>
      <c r="D406" s="142"/>
      <c r="E406" s="248" t="s">
        <v>302</v>
      </c>
      <c r="F406" s="303" t="s">
        <v>210</v>
      </c>
      <c r="G406" s="163" t="n">
        <f aca="false">H406*1.18</f>
        <v>59</v>
      </c>
      <c r="H406" s="42" t="n">
        <v>50</v>
      </c>
      <c r="I406" s="318"/>
      <c r="J406" s="44" t="n">
        <f aca="false">G406*I406</f>
        <v>0</v>
      </c>
      <c r="K406" s="45" t="n">
        <f aca="false">H406*I406</f>
        <v>0</v>
      </c>
      <c r="L406" s="248" t="n">
        <v>80</v>
      </c>
      <c r="M406" s="305" t="n">
        <v>8850813700206</v>
      </c>
      <c r="N406" s="175" t="n">
        <v>36</v>
      </c>
      <c r="O406" s="315" t="n">
        <v>275.5</v>
      </c>
      <c r="P406" s="255" t="n">
        <f aca="false">O406*I406</f>
        <v>0</v>
      </c>
      <c r="Q406" s="284" t="n">
        <v>0.0003</v>
      </c>
      <c r="R406" s="255" t="n">
        <f aca="false">Q406*I406</f>
        <v>0</v>
      </c>
      <c r="S406" s="212"/>
      <c r="T406" s="212"/>
    </row>
    <row r="407" customFormat="false" ht="56.25" hidden="false" customHeight="true" outlineLevel="0" collapsed="false">
      <c r="A407" s="48" t="n">
        <v>10344</v>
      </c>
      <c r="B407" s="36" t="n">
        <v>28</v>
      </c>
      <c r="C407" s="130" t="s">
        <v>424</v>
      </c>
      <c r="D407" s="142"/>
      <c r="E407" s="248" t="s">
        <v>302</v>
      </c>
      <c r="F407" s="303" t="s">
        <v>210</v>
      </c>
      <c r="G407" s="163" t="n">
        <f aca="false">H407*1.18</f>
        <v>108.56</v>
      </c>
      <c r="H407" s="42" t="n">
        <v>92</v>
      </c>
      <c r="I407" s="318"/>
      <c r="J407" s="44" t="n">
        <f aca="false">G407*I407</f>
        <v>0</v>
      </c>
      <c r="K407" s="45" t="n">
        <f aca="false">H407*I407</f>
        <v>0</v>
      </c>
      <c r="L407" s="248" t="n">
        <v>190</v>
      </c>
      <c r="M407" s="305" t="n">
        <v>8850813507003</v>
      </c>
      <c r="N407" s="175" t="n">
        <v>36</v>
      </c>
      <c r="O407" s="315" t="n">
        <v>275.5</v>
      </c>
      <c r="P407" s="255" t="n">
        <f aca="false">O407*I407</f>
        <v>0</v>
      </c>
      <c r="Q407" s="284" t="n">
        <v>0.00017</v>
      </c>
      <c r="R407" s="255" t="n">
        <f aca="false">Q407*I407</f>
        <v>0</v>
      </c>
      <c r="S407" s="212"/>
      <c r="T407" s="212"/>
    </row>
    <row r="408" customFormat="false" ht="56.25" hidden="false" customHeight="true" outlineLevel="0" collapsed="false">
      <c r="A408" s="48" t="n">
        <v>12066</v>
      </c>
      <c r="B408" s="36" t="n">
        <v>29</v>
      </c>
      <c r="C408" s="130" t="s">
        <v>425</v>
      </c>
      <c r="D408" s="248"/>
      <c r="E408" s="248" t="s">
        <v>408</v>
      </c>
      <c r="F408" s="303" t="s">
        <v>210</v>
      </c>
      <c r="G408" s="163" t="n">
        <f aca="false">H408*1.18</f>
        <v>236</v>
      </c>
      <c r="H408" s="42" t="n">
        <v>200</v>
      </c>
      <c r="I408" s="318"/>
      <c r="J408" s="44" t="n">
        <f aca="false">G408*I408</f>
        <v>0</v>
      </c>
      <c r="K408" s="45" t="n">
        <f aca="false">H408*I408</f>
        <v>0</v>
      </c>
      <c r="L408" s="248" t="n">
        <v>350</v>
      </c>
      <c r="M408" s="305" t="n">
        <v>8850813300406</v>
      </c>
      <c r="N408" s="175" t="n">
        <v>12</v>
      </c>
      <c r="O408" s="255" t="n">
        <v>1086</v>
      </c>
      <c r="P408" s="255" t="n">
        <f aca="false">O408*I408</f>
        <v>0</v>
      </c>
      <c r="Q408" s="284" t="n">
        <v>0.00113</v>
      </c>
      <c r="R408" s="255" t="n">
        <f aca="false">Q408*I408</f>
        <v>0</v>
      </c>
      <c r="S408" s="212"/>
      <c r="T408" s="212"/>
    </row>
    <row r="409" s="201" customFormat="true" ht="56.25" hidden="false" customHeight="true" outlineLevel="0" collapsed="false">
      <c r="A409" s="175" t="n">
        <v>11448</v>
      </c>
      <c r="B409" s="36" t="n">
        <v>30</v>
      </c>
      <c r="C409" s="306" t="s">
        <v>426</v>
      </c>
      <c r="D409" s="39"/>
      <c r="E409" s="39" t="s">
        <v>427</v>
      </c>
      <c r="F409" s="308" t="s">
        <v>210</v>
      </c>
      <c r="G409" s="309" t="n">
        <f aca="false">H409*1.18</f>
        <v>210.04</v>
      </c>
      <c r="H409" s="310" t="n">
        <v>178</v>
      </c>
      <c r="I409" s="311"/>
      <c r="J409" s="312" t="n">
        <f aca="false">G409*I409</f>
        <v>0</v>
      </c>
      <c r="K409" s="313" t="n">
        <f aca="false">H409*I409</f>
        <v>0</v>
      </c>
      <c r="L409" s="39" t="n">
        <v>229</v>
      </c>
      <c r="M409" s="314" t="n">
        <v>8850813105001</v>
      </c>
      <c r="N409" s="175" t="n">
        <v>12</v>
      </c>
      <c r="O409" s="315" t="n">
        <v>496</v>
      </c>
      <c r="P409" s="315" t="n">
        <f aca="false">O409*I409</f>
        <v>0</v>
      </c>
      <c r="Q409" s="316" t="n">
        <v>0.00087</v>
      </c>
      <c r="R409" s="315" t="n">
        <f aca="false">Q409*I409</f>
        <v>0</v>
      </c>
      <c r="S409" s="317"/>
      <c r="T409" s="317"/>
    </row>
    <row r="410" customFormat="false" ht="56.25" hidden="false" customHeight="true" outlineLevel="0" collapsed="false">
      <c r="A410" s="48" t="n">
        <v>11447</v>
      </c>
      <c r="B410" s="36" t="n">
        <v>31</v>
      </c>
      <c r="C410" s="130" t="s">
        <v>428</v>
      </c>
      <c r="D410" s="248"/>
      <c r="E410" s="248" t="s">
        <v>427</v>
      </c>
      <c r="F410" s="303" t="s">
        <v>210</v>
      </c>
      <c r="G410" s="163" t="n">
        <f aca="false">H410*1.18</f>
        <v>210.04</v>
      </c>
      <c r="H410" s="42" t="n">
        <v>178</v>
      </c>
      <c r="I410" s="318"/>
      <c r="J410" s="44" t="n">
        <f aca="false">G410*I410</f>
        <v>0</v>
      </c>
      <c r="K410" s="45" t="n">
        <f aca="false">H410*I410</f>
        <v>0</v>
      </c>
      <c r="L410" s="248" t="n">
        <v>229</v>
      </c>
      <c r="M410" s="305" t="n">
        <v>8850813105407</v>
      </c>
      <c r="N410" s="175" t="n">
        <v>12</v>
      </c>
      <c r="O410" s="315" t="n">
        <v>496</v>
      </c>
      <c r="P410" s="255" t="n">
        <f aca="false">O410*I410</f>
        <v>0</v>
      </c>
      <c r="Q410" s="284" t="n">
        <v>0.00087</v>
      </c>
      <c r="R410" s="255" t="n">
        <f aca="false">Q410*I410</f>
        <v>0</v>
      </c>
      <c r="S410" s="212"/>
      <c r="T410" s="212"/>
    </row>
    <row r="411" customFormat="false" ht="56.25" hidden="false" customHeight="true" outlineLevel="0" collapsed="false">
      <c r="A411" s="48" t="n">
        <v>11445</v>
      </c>
      <c r="B411" s="36" t="n">
        <v>32</v>
      </c>
      <c r="C411" s="130" t="s">
        <v>429</v>
      </c>
      <c r="D411" s="248"/>
      <c r="E411" s="248" t="s">
        <v>427</v>
      </c>
      <c r="F411" s="303" t="s">
        <v>210</v>
      </c>
      <c r="G411" s="163" t="n">
        <f aca="false">H411*1.18</f>
        <v>210.04</v>
      </c>
      <c r="H411" s="42" t="n">
        <v>178</v>
      </c>
      <c r="I411" s="318"/>
      <c r="J411" s="44" t="n">
        <f aca="false">G411*I411</f>
        <v>0</v>
      </c>
      <c r="K411" s="45" t="n">
        <f aca="false">H411*I411</f>
        <v>0</v>
      </c>
      <c r="L411" s="248" t="n">
        <v>229</v>
      </c>
      <c r="M411" s="305" t="n">
        <v>8850813105100</v>
      </c>
      <c r="N411" s="175" t="n">
        <v>12</v>
      </c>
      <c r="O411" s="315" t="n">
        <v>496</v>
      </c>
      <c r="P411" s="255" t="n">
        <f aca="false">O411*I411</f>
        <v>0</v>
      </c>
      <c r="Q411" s="284" t="n">
        <v>0.00087</v>
      </c>
      <c r="R411" s="255" t="n">
        <f aca="false">Q411*I411</f>
        <v>0</v>
      </c>
      <c r="S411" s="212"/>
      <c r="T411" s="212"/>
    </row>
    <row r="412" customFormat="false" ht="56.25" hidden="false" customHeight="true" outlineLevel="0" collapsed="false">
      <c r="A412" s="48" t="n">
        <v>11449</v>
      </c>
      <c r="B412" s="36" t="n">
        <v>33</v>
      </c>
      <c r="C412" s="130" t="s">
        <v>430</v>
      </c>
      <c r="D412" s="248"/>
      <c r="E412" s="248" t="s">
        <v>427</v>
      </c>
      <c r="F412" s="303" t="s">
        <v>210</v>
      </c>
      <c r="G412" s="163" t="n">
        <f aca="false">H412*1.18</f>
        <v>210.04</v>
      </c>
      <c r="H412" s="42" t="n">
        <v>178</v>
      </c>
      <c r="I412" s="318"/>
      <c r="J412" s="44" t="n">
        <f aca="false">G412*I412</f>
        <v>0</v>
      </c>
      <c r="K412" s="45" t="n">
        <f aca="false">H412*I412</f>
        <v>0</v>
      </c>
      <c r="L412" s="248" t="n">
        <v>229</v>
      </c>
      <c r="M412" s="305" t="n">
        <v>8850813105209</v>
      </c>
      <c r="N412" s="175" t="n">
        <v>12</v>
      </c>
      <c r="O412" s="315" t="n">
        <v>496</v>
      </c>
      <c r="P412" s="255" t="n">
        <f aca="false">O412*I412</f>
        <v>0</v>
      </c>
      <c r="Q412" s="284" t="n">
        <v>0.00087</v>
      </c>
      <c r="R412" s="255" t="n">
        <f aca="false">Q412*I412</f>
        <v>0</v>
      </c>
      <c r="S412" s="212"/>
      <c r="T412" s="212"/>
    </row>
    <row r="413" customFormat="false" ht="59.25" hidden="false" customHeight="true" outlineLevel="0" collapsed="false">
      <c r="A413" s="48" t="n">
        <v>11453</v>
      </c>
      <c r="B413" s="36" t="n">
        <v>34</v>
      </c>
      <c r="C413" s="130" t="s">
        <v>431</v>
      </c>
      <c r="D413" s="142"/>
      <c r="E413" s="248" t="s">
        <v>235</v>
      </c>
      <c r="F413" s="303" t="s">
        <v>210</v>
      </c>
      <c r="G413" s="163" t="n">
        <f aca="false">H413*1.18</f>
        <v>71.98</v>
      </c>
      <c r="H413" s="42" t="n">
        <v>61</v>
      </c>
      <c r="I413" s="318"/>
      <c r="J413" s="44" t="n">
        <f aca="false">G413*I413</f>
        <v>0</v>
      </c>
      <c r="K413" s="45" t="n">
        <f aca="false">H413*I413</f>
        <v>0</v>
      </c>
      <c r="L413" s="248" t="n">
        <v>100</v>
      </c>
      <c r="M413" s="305" t="n">
        <v>8850813900606</v>
      </c>
      <c r="N413" s="175" t="n">
        <v>24</v>
      </c>
      <c r="O413" s="255" t="n">
        <v>48</v>
      </c>
      <c r="P413" s="255" t="n">
        <f aca="false">O413*I413</f>
        <v>0</v>
      </c>
      <c r="Q413" s="284" t="n">
        <v>0.00432</v>
      </c>
      <c r="R413" s="255" t="n">
        <f aca="false">Q413*I413</f>
        <v>0</v>
      </c>
      <c r="S413" s="212"/>
      <c r="T413" s="212"/>
    </row>
    <row r="414" customFormat="false" ht="59.25" hidden="false" customHeight="true" outlineLevel="0" collapsed="false">
      <c r="A414" s="48" t="n">
        <v>13409</v>
      </c>
      <c r="B414" s="36" t="n">
        <v>35</v>
      </c>
      <c r="C414" s="130" t="s">
        <v>432</v>
      </c>
      <c r="D414" s="142"/>
      <c r="E414" s="248" t="s">
        <v>235</v>
      </c>
      <c r="F414" s="303" t="s">
        <v>210</v>
      </c>
      <c r="G414" s="163" t="n">
        <f aca="false">H414*1.18</f>
        <v>92.04</v>
      </c>
      <c r="H414" s="42" t="n">
        <v>78</v>
      </c>
      <c r="I414" s="319"/>
      <c r="J414" s="44" t="n">
        <f aca="false">G414*I414</f>
        <v>0</v>
      </c>
      <c r="K414" s="45" t="n">
        <f aca="false">H414*I414</f>
        <v>0</v>
      </c>
      <c r="L414" s="248" t="n">
        <v>130</v>
      </c>
      <c r="M414" s="305" t="n">
        <v>8850813311020</v>
      </c>
      <c r="N414" s="175" t="n">
        <v>24</v>
      </c>
      <c r="O414" s="255" t="n">
        <v>48</v>
      </c>
      <c r="P414" s="255" t="n">
        <f aca="false">O414*I414</f>
        <v>0</v>
      </c>
      <c r="Q414" s="284" t="n">
        <v>0.00432</v>
      </c>
      <c r="R414" s="255" t="n">
        <f aca="false">Q414*I414</f>
        <v>0</v>
      </c>
      <c r="S414" s="212"/>
      <c r="T414" s="212"/>
    </row>
    <row r="415" customFormat="false" ht="15.75" hidden="false" customHeight="true" outlineLevel="0" collapsed="false">
      <c r="B415" s="188"/>
      <c r="C415" s="189"/>
      <c r="D415" s="190"/>
      <c r="E415" s="191"/>
      <c r="F415" s="191"/>
      <c r="G415" s="58" t="s">
        <v>76</v>
      </c>
      <c r="H415" s="58"/>
      <c r="I415" s="282"/>
      <c r="J415" s="60" t="n">
        <f aca="false">SUM(J384:J414)</f>
        <v>0</v>
      </c>
      <c r="K415" s="61" t="n">
        <f aca="false">SUM(K384:K414)</f>
        <v>0</v>
      </c>
      <c r="L415" s="191"/>
      <c r="M415" s="194"/>
      <c r="N415" s="195"/>
      <c r="O415" s="195"/>
      <c r="P415" s="195"/>
      <c r="Q415" s="196"/>
      <c r="R415" s="195"/>
      <c r="S415" s="212"/>
      <c r="T415" s="212"/>
    </row>
    <row r="416" customFormat="false" ht="15.75" hidden="false" customHeight="true" outlineLevel="0" collapsed="false">
      <c r="B416" s="188"/>
      <c r="C416" s="189"/>
      <c r="D416" s="190"/>
      <c r="E416" s="191"/>
      <c r="F416" s="191"/>
      <c r="G416" s="62" t="s">
        <v>77</v>
      </c>
      <c r="H416" s="62"/>
      <c r="I416" s="63" t="n">
        <f aca="false">SUM(P384:P414)/1000</f>
        <v>0</v>
      </c>
      <c r="J416" s="258" t="s">
        <v>78</v>
      </c>
      <c r="K416" s="259" t="s">
        <v>78</v>
      </c>
      <c r="L416" s="191"/>
      <c r="M416" s="194"/>
      <c r="N416" s="195"/>
      <c r="O416" s="195"/>
      <c r="P416" s="195"/>
      <c r="Q416" s="196"/>
      <c r="R416" s="195"/>
      <c r="S416" s="212"/>
      <c r="T416" s="212"/>
    </row>
    <row r="417" customFormat="false" ht="15.75" hidden="false" customHeight="true" outlineLevel="0" collapsed="false">
      <c r="B417" s="188"/>
      <c r="C417" s="189"/>
      <c r="D417" s="190"/>
      <c r="E417" s="191"/>
      <c r="F417" s="191"/>
      <c r="G417" s="66" t="s">
        <v>79</v>
      </c>
      <c r="H417" s="66"/>
      <c r="I417" s="67" t="n">
        <f aca="false">SUM(R384:R414)</f>
        <v>0</v>
      </c>
      <c r="J417" s="260" t="s">
        <v>92</v>
      </c>
      <c r="K417" s="261" t="s">
        <v>92</v>
      </c>
      <c r="L417" s="191"/>
      <c r="M417" s="194"/>
      <c r="N417" s="195"/>
      <c r="O417" s="195"/>
      <c r="P417" s="195"/>
      <c r="Q417" s="196"/>
      <c r="R417" s="195"/>
      <c r="S417" s="212"/>
      <c r="T417" s="212"/>
    </row>
    <row r="418" customFormat="false" ht="15.75" hidden="false" customHeight="true" outlineLevel="0" collapsed="false">
      <c r="B418" s="188"/>
      <c r="C418" s="189"/>
      <c r="D418" s="190"/>
      <c r="E418" s="191"/>
      <c r="F418" s="191"/>
      <c r="G418" s="70"/>
      <c r="H418" s="125"/>
      <c r="I418" s="71"/>
      <c r="J418" s="192"/>
      <c r="K418" s="193"/>
      <c r="L418" s="191"/>
      <c r="M418" s="194"/>
      <c r="N418" s="195"/>
      <c r="O418" s="195"/>
      <c r="P418" s="195"/>
      <c r="Q418" s="196"/>
      <c r="R418" s="195"/>
      <c r="S418" s="212"/>
      <c r="T418" s="212"/>
    </row>
    <row r="419" customFormat="false" ht="15.75" hidden="false" customHeight="true" outlineLevel="0" collapsed="false">
      <c r="B419" s="188"/>
      <c r="C419" s="189"/>
      <c r="D419" s="190"/>
      <c r="E419" s="191"/>
      <c r="F419" s="191"/>
      <c r="G419" s="70"/>
      <c r="H419" s="125"/>
      <c r="I419" s="71"/>
      <c r="J419" s="192"/>
      <c r="K419" s="193"/>
      <c r="L419" s="191"/>
      <c r="M419" s="194"/>
      <c r="N419" s="195"/>
      <c r="O419" s="195"/>
      <c r="P419" s="195"/>
      <c r="Q419" s="196"/>
      <c r="R419" s="195"/>
      <c r="S419" s="212"/>
      <c r="T419" s="212"/>
    </row>
    <row r="420" customFormat="false" ht="65.25" hidden="false" customHeight="true" outlineLevel="0" collapsed="false">
      <c r="B420" s="188"/>
      <c r="C420" s="157" t="s">
        <v>433</v>
      </c>
      <c r="D420" s="167" t="s">
        <v>434</v>
      </c>
      <c r="E420" s="167"/>
      <c r="F420" s="159" t="s">
        <v>435</v>
      </c>
      <c r="G420" s="159"/>
      <c r="H420" s="159"/>
      <c r="I420" s="159"/>
      <c r="J420" s="159"/>
      <c r="K420" s="159"/>
      <c r="L420" s="159"/>
      <c r="M420" s="159"/>
      <c r="N420" s="159"/>
      <c r="O420" s="195"/>
      <c r="P420" s="195"/>
      <c r="Q420" s="196"/>
      <c r="R420" s="195"/>
      <c r="S420" s="212"/>
      <c r="T420" s="212"/>
    </row>
    <row r="421" customFormat="false" ht="41.1" hidden="false" customHeight="true" outlineLevel="0" collapsed="false">
      <c r="A421" s="48" t="n">
        <v>10621</v>
      </c>
      <c r="B421" s="36" t="n">
        <v>1</v>
      </c>
      <c r="C421" s="161" t="s">
        <v>436</v>
      </c>
      <c r="D421" s="38"/>
      <c r="E421" s="248" t="s">
        <v>437</v>
      </c>
      <c r="F421" s="248" t="s">
        <v>279</v>
      </c>
      <c r="G421" s="163" t="n">
        <f aca="false">H421*1.18</f>
        <v>354</v>
      </c>
      <c r="H421" s="53" t="n">
        <v>300</v>
      </c>
      <c r="I421" s="43"/>
      <c r="J421" s="44" t="n">
        <f aca="false">G421*I421</f>
        <v>0</v>
      </c>
      <c r="K421" s="45" t="n">
        <f aca="false">H421*I421</f>
        <v>0</v>
      </c>
      <c r="L421" s="248" t="s">
        <v>438</v>
      </c>
      <c r="M421" s="138" t="n">
        <v>4607055566282</v>
      </c>
      <c r="N421" s="48" t="n">
        <v>10</v>
      </c>
      <c r="O421" s="49" t="n">
        <v>80</v>
      </c>
      <c r="P421" s="49" t="n">
        <f aca="false">I421*O421</f>
        <v>0</v>
      </c>
      <c r="Q421" s="320" t="n">
        <v>0.0001</v>
      </c>
      <c r="R421" s="51" t="n">
        <f aca="false">I421*Q421</f>
        <v>0</v>
      </c>
    </row>
    <row r="422" customFormat="false" ht="41.1" hidden="false" customHeight="true" outlineLevel="0" collapsed="false">
      <c r="A422" s="48" t="n">
        <v>11432</v>
      </c>
      <c r="B422" s="36" t="n">
        <v>2</v>
      </c>
      <c r="C422" s="161" t="s">
        <v>439</v>
      </c>
      <c r="D422" s="38"/>
      <c r="E422" s="248" t="s">
        <v>437</v>
      </c>
      <c r="F422" s="248" t="s">
        <v>279</v>
      </c>
      <c r="G422" s="163" t="n">
        <f aca="false">H422*1.18</f>
        <v>354</v>
      </c>
      <c r="H422" s="53" t="n">
        <v>300</v>
      </c>
      <c r="I422" s="52"/>
      <c r="J422" s="44" t="n">
        <f aca="false">G422*I422</f>
        <v>0</v>
      </c>
      <c r="K422" s="45" t="n">
        <f aca="false">H422*I422</f>
        <v>0</v>
      </c>
      <c r="L422" s="248" t="s">
        <v>438</v>
      </c>
      <c r="M422" s="138" t="n">
        <v>4607055566251</v>
      </c>
      <c r="N422" s="48" t="n">
        <v>10</v>
      </c>
      <c r="O422" s="49" t="n">
        <v>80</v>
      </c>
      <c r="P422" s="49" t="n">
        <f aca="false">I422*O422</f>
        <v>0</v>
      </c>
      <c r="Q422" s="320" t="n">
        <v>0.0001</v>
      </c>
      <c r="R422" s="51" t="n">
        <f aca="false">I422*Q422</f>
        <v>0</v>
      </c>
    </row>
    <row r="423" customFormat="false" ht="41.1" hidden="false" customHeight="true" outlineLevel="0" collapsed="false">
      <c r="A423" s="48" t="n">
        <v>11430</v>
      </c>
      <c r="B423" s="36" t="n">
        <v>3</v>
      </c>
      <c r="C423" s="161" t="s">
        <v>440</v>
      </c>
      <c r="D423" s="38"/>
      <c r="E423" s="248" t="s">
        <v>437</v>
      </c>
      <c r="F423" s="248" t="s">
        <v>279</v>
      </c>
      <c r="G423" s="163" t="n">
        <f aca="false">H423*1.18</f>
        <v>354</v>
      </c>
      <c r="H423" s="53" t="n">
        <v>300</v>
      </c>
      <c r="I423" s="52"/>
      <c r="J423" s="44" t="n">
        <f aca="false">G423*I423</f>
        <v>0</v>
      </c>
      <c r="K423" s="45" t="n">
        <f aca="false">H423*I423</f>
        <v>0</v>
      </c>
      <c r="L423" s="248" t="s">
        <v>438</v>
      </c>
      <c r="M423" s="138" t="n">
        <v>4607055566244</v>
      </c>
      <c r="N423" s="48" t="n">
        <v>10</v>
      </c>
      <c r="O423" s="49" t="n">
        <v>80</v>
      </c>
      <c r="P423" s="49" t="n">
        <f aca="false">I423*O423</f>
        <v>0</v>
      </c>
      <c r="Q423" s="320" t="n">
        <v>0.0001</v>
      </c>
      <c r="R423" s="51" t="n">
        <f aca="false">I423*Q423</f>
        <v>0</v>
      </c>
    </row>
    <row r="424" customFormat="false" ht="41.1" hidden="false" customHeight="true" outlineLevel="0" collapsed="false">
      <c r="A424" s="48" t="n">
        <v>11433</v>
      </c>
      <c r="B424" s="36" t="n">
        <v>4</v>
      </c>
      <c r="C424" s="161" t="s">
        <v>441</v>
      </c>
      <c r="D424" s="38"/>
      <c r="E424" s="248" t="s">
        <v>437</v>
      </c>
      <c r="F424" s="248" t="s">
        <v>279</v>
      </c>
      <c r="G424" s="163" t="n">
        <f aca="false">H424*1.18</f>
        <v>354</v>
      </c>
      <c r="H424" s="53" t="n">
        <v>300</v>
      </c>
      <c r="I424" s="52"/>
      <c r="J424" s="44" t="n">
        <f aca="false">G424*I424</f>
        <v>0</v>
      </c>
      <c r="K424" s="45" t="n">
        <f aca="false">H424*I424</f>
        <v>0</v>
      </c>
      <c r="L424" s="248" t="s">
        <v>438</v>
      </c>
      <c r="M424" s="138" t="n">
        <v>4607055563229</v>
      </c>
      <c r="N424" s="48" t="n">
        <v>10</v>
      </c>
      <c r="O424" s="49" t="n">
        <v>80</v>
      </c>
      <c r="P424" s="49" t="n">
        <f aca="false">I424*O424</f>
        <v>0</v>
      </c>
      <c r="Q424" s="320" t="n">
        <v>0.0001</v>
      </c>
      <c r="R424" s="51" t="n">
        <f aca="false">I424*Q424</f>
        <v>0</v>
      </c>
    </row>
    <row r="425" customFormat="false" ht="41.1" hidden="false" customHeight="true" outlineLevel="0" collapsed="false">
      <c r="A425" s="48" t="n">
        <v>11431</v>
      </c>
      <c r="B425" s="36" t="n">
        <v>5</v>
      </c>
      <c r="C425" s="161" t="s">
        <v>442</v>
      </c>
      <c r="D425" s="38"/>
      <c r="E425" s="248" t="s">
        <v>437</v>
      </c>
      <c r="F425" s="248" t="s">
        <v>279</v>
      </c>
      <c r="G425" s="163" t="n">
        <f aca="false">H425*1.18</f>
        <v>354</v>
      </c>
      <c r="H425" s="53" t="n">
        <v>300</v>
      </c>
      <c r="I425" s="52"/>
      <c r="J425" s="44" t="n">
        <f aca="false">G425*I425</f>
        <v>0</v>
      </c>
      <c r="K425" s="45" t="n">
        <f aca="false">H425*I425</f>
        <v>0</v>
      </c>
      <c r="L425" s="248" t="s">
        <v>438</v>
      </c>
      <c r="M425" s="138" t="n">
        <v>4607055566268</v>
      </c>
      <c r="N425" s="48" t="n">
        <v>10</v>
      </c>
      <c r="O425" s="49" t="n">
        <v>80</v>
      </c>
      <c r="P425" s="49" t="n">
        <f aca="false">I425*O425</f>
        <v>0</v>
      </c>
      <c r="Q425" s="320" t="n">
        <v>0.0001</v>
      </c>
      <c r="R425" s="51" t="n">
        <f aca="false">I425*Q425</f>
        <v>0</v>
      </c>
    </row>
    <row r="426" customFormat="false" ht="41.1" hidden="false" customHeight="true" outlineLevel="0" collapsed="false">
      <c r="A426" s="48" t="n">
        <v>12861</v>
      </c>
      <c r="B426" s="36" t="n">
        <v>6</v>
      </c>
      <c r="C426" s="161" t="s">
        <v>443</v>
      </c>
      <c r="D426" s="38"/>
      <c r="E426" s="248" t="s">
        <v>437</v>
      </c>
      <c r="F426" s="248" t="s">
        <v>279</v>
      </c>
      <c r="G426" s="163" t="n">
        <f aca="false">H426*1.18</f>
        <v>354</v>
      </c>
      <c r="H426" s="53" t="n">
        <v>300</v>
      </c>
      <c r="I426" s="52"/>
      <c r="J426" s="44" t="n">
        <f aca="false">G426*I426</f>
        <v>0</v>
      </c>
      <c r="K426" s="45" t="n">
        <f aca="false">H426*I426</f>
        <v>0</v>
      </c>
      <c r="L426" s="248" t="s">
        <v>438</v>
      </c>
      <c r="M426" s="138" t="n">
        <v>4607055566312</v>
      </c>
      <c r="N426" s="48" t="n">
        <v>10</v>
      </c>
      <c r="O426" s="49" t="n">
        <v>80</v>
      </c>
      <c r="P426" s="49" t="n">
        <f aca="false">I426*O426</f>
        <v>0</v>
      </c>
      <c r="Q426" s="320" t="n">
        <v>0.0001</v>
      </c>
      <c r="R426" s="51" t="n">
        <f aca="false">I426*Q426</f>
        <v>0</v>
      </c>
    </row>
    <row r="427" customFormat="false" ht="41.1" hidden="false" customHeight="true" outlineLevel="0" collapsed="false">
      <c r="A427" s="48" t="n">
        <v>12860</v>
      </c>
      <c r="B427" s="36" t="n">
        <v>7</v>
      </c>
      <c r="C427" s="161" t="s">
        <v>444</v>
      </c>
      <c r="D427" s="38"/>
      <c r="E427" s="248" t="s">
        <v>437</v>
      </c>
      <c r="F427" s="248" t="s">
        <v>279</v>
      </c>
      <c r="G427" s="163" t="n">
        <f aca="false">H427*1.18</f>
        <v>354</v>
      </c>
      <c r="H427" s="53" t="n">
        <v>300</v>
      </c>
      <c r="I427" s="52"/>
      <c r="J427" s="44" t="n">
        <f aca="false">G427*I427</f>
        <v>0</v>
      </c>
      <c r="K427" s="45" t="n">
        <f aca="false">H427*I427</f>
        <v>0</v>
      </c>
      <c r="L427" s="248" t="s">
        <v>438</v>
      </c>
      <c r="M427" s="138" t="n">
        <v>4607055566299</v>
      </c>
      <c r="N427" s="48" t="n">
        <v>10</v>
      </c>
      <c r="O427" s="49" t="n">
        <v>80</v>
      </c>
      <c r="P427" s="49" t="n">
        <f aca="false">I427*O427</f>
        <v>0</v>
      </c>
      <c r="Q427" s="320" t="n">
        <v>0.0001</v>
      </c>
      <c r="R427" s="51" t="n">
        <f aca="false">I427*Q427</f>
        <v>0</v>
      </c>
    </row>
    <row r="428" customFormat="false" ht="41.1" hidden="false" customHeight="true" outlineLevel="0" collapsed="false">
      <c r="A428" s="48" t="n">
        <v>12863</v>
      </c>
      <c r="B428" s="36" t="n">
        <v>8</v>
      </c>
      <c r="C428" s="161" t="s">
        <v>445</v>
      </c>
      <c r="D428" s="38"/>
      <c r="E428" s="248" t="s">
        <v>437</v>
      </c>
      <c r="F428" s="248" t="s">
        <v>279</v>
      </c>
      <c r="G428" s="163" t="n">
        <f aca="false">H428*1.18</f>
        <v>354</v>
      </c>
      <c r="H428" s="53" t="n">
        <v>300</v>
      </c>
      <c r="I428" s="52"/>
      <c r="J428" s="44" t="n">
        <f aca="false">G428*I428</f>
        <v>0</v>
      </c>
      <c r="K428" s="45" t="n">
        <f aca="false">H428*I428</f>
        <v>0</v>
      </c>
      <c r="L428" s="248" t="s">
        <v>438</v>
      </c>
      <c r="M428" s="138" t="n">
        <v>4607055566206</v>
      </c>
      <c r="N428" s="48" t="n">
        <v>10</v>
      </c>
      <c r="O428" s="49" t="n">
        <v>80</v>
      </c>
      <c r="P428" s="49" t="n">
        <f aca="false">I428*O428</f>
        <v>0</v>
      </c>
      <c r="Q428" s="320" t="n">
        <v>0.0001</v>
      </c>
      <c r="R428" s="51" t="n">
        <f aca="false">I428*Q428</f>
        <v>0</v>
      </c>
    </row>
    <row r="429" customFormat="false" ht="51" hidden="false" customHeight="true" outlineLevel="0" collapsed="false">
      <c r="A429" s="48" t="n">
        <v>12862</v>
      </c>
      <c r="B429" s="36" t="n">
        <v>9</v>
      </c>
      <c r="C429" s="161" t="s">
        <v>446</v>
      </c>
      <c r="D429" s="38"/>
      <c r="E429" s="248" t="s">
        <v>437</v>
      </c>
      <c r="F429" s="248" t="s">
        <v>279</v>
      </c>
      <c r="G429" s="163" t="n">
        <f aca="false">H429*1.18</f>
        <v>354</v>
      </c>
      <c r="H429" s="53" t="n">
        <v>300</v>
      </c>
      <c r="I429" s="52"/>
      <c r="J429" s="44" t="n">
        <f aca="false">G429*I429</f>
        <v>0</v>
      </c>
      <c r="K429" s="45" t="n">
        <f aca="false">H429*I429</f>
        <v>0</v>
      </c>
      <c r="L429" s="248" t="s">
        <v>438</v>
      </c>
      <c r="M429" s="138" t="n">
        <v>4607055566237</v>
      </c>
      <c r="N429" s="48" t="n">
        <v>10</v>
      </c>
      <c r="O429" s="49" t="n">
        <v>80</v>
      </c>
      <c r="P429" s="49" t="n">
        <f aca="false">I429*O429</f>
        <v>0</v>
      </c>
      <c r="Q429" s="320" t="n">
        <v>0.0001</v>
      </c>
      <c r="R429" s="51" t="n">
        <f aca="false">I429*Q429</f>
        <v>0</v>
      </c>
    </row>
    <row r="430" customFormat="false" ht="41.1" hidden="false" customHeight="true" outlineLevel="0" collapsed="false">
      <c r="A430" s="48" t="n">
        <v>12864</v>
      </c>
      <c r="B430" s="36" t="n">
        <v>10</v>
      </c>
      <c r="C430" s="161" t="s">
        <v>447</v>
      </c>
      <c r="D430" s="38"/>
      <c r="E430" s="248" t="s">
        <v>437</v>
      </c>
      <c r="F430" s="248" t="s">
        <v>279</v>
      </c>
      <c r="G430" s="163" t="n">
        <f aca="false">H430*1.18</f>
        <v>354</v>
      </c>
      <c r="H430" s="53" t="n">
        <v>300</v>
      </c>
      <c r="I430" s="165"/>
      <c r="J430" s="44" t="n">
        <f aca="false">G430*I430</f>
        <v>0</v>
      </c>
      <c r="K430" s="45" t="n">
        <f aca="false">H430*I430</f>
        <v>0</v>
      </c>
      <c r="L430" s="248" t="s">
        <v>438</v>
      </c>
      <c r="M430" s="138" t="n">
        <v>4607055566213</v>
      </c>
      <c r="N430" s="48" t="n">
        <v>10</v>
      </c>
      <c r="O430" s="49" t="n">
        <v>80</v>
      </c>
      <c r="P430" s="49" t="n">
        <f aca="false">I430*O430</f>
        <v>0</v>
      </c>
      <c r="Q430" s="320" t="n">
        <v>0.0001</v>
      </c>
      <c r="R430" s="51" t="n">
        <f aca="false">I430*Q430</f>
        <v>0</v>
      </c>
    </row>
    <row r="431" customFormat="false" ht="16.5" hidden="false" customHeight="true" outlineLevel="0" collapsed="false">
      <c r="B431" s="321"/>
      <c r="C431" s="189"/>
      <c r="D431" s="190"/>
      <c r="E431" s="322"/>
      <c r="F431" s="322"/>
      <c r="G431" s="58" t="s">
        <v>76</v>
      </c>
      <c r="H431" s="58"/>
      <c r="I431" s="166"/>
      <c r="J431" s="60" t="n">
        <f aca="false">SUM(J421:J430)</f>
        <v>0</v>
      </c>
      <c r="K431" s="61" t="n">
        <f aca="false">SUM(K421:K430)</f>
        <v>0</v>
      </c>
      <c r="L431" s="191"/>
      <c r="M431" s="194"/>
      <c r="N431" s="195"/>
      <c r="O431" s="49"/>
      <c r="P431" s="49"/>
      <c r="R431" s="51"/>
    </row>
    <row r="432" customFormat="false" ht="17.25" hidden="false" customHeight="true" outlineLevel="0" collapsed="false">
      <c r="B432" s="323"/>
      <c r="C432" s="324"/>
      <c r="D432" s="20"/>
      <c r="E432" s="322"/>
      <c r="F432" s="322"/>
      <c r="G432" s="62" t="s">
        <v>77</v>
      </c>
      <c r="H432" s="62"/>
      <c r="I432" s="180" t="n">
        <f aca="false">SUM(P421:P430)/1000</f>
        <v>0</v>
      </c>
      <c r="J432" s="64" t="s">
        <v>78</v>
      </c>
      <c r="K432" s="65" t="s">
        <v>78</v>
      </c>
      <c r="L432" s="21"/>
      <c r="M432" s="114"/>
      <c r="O432" s="49"/>
      <c r="P432" s="49"/>
      <c r="R432" s="51"/>
    </row>
    <row r="433" customFormat="false" ht="17.25" hidden="false" customHeight="true" outlineLevel="0" collapsed="false">
      <c r="B433" s="323"/>
      <c r="C433" s="324"/>
      <c r="D433" s="20"/>
      <c r="E433" s="322"/>
      <c r="F433" s="322"/>
      <c r="G433" s="66" t="s">
        <v>79</v>
      </c>
      <c r="H433" s="66"/>
      <c r="I433" s="181" t="n">
        <f aca="false">SUM(R421:R430)</f>
        <v>0</v>
      </c>
      <c r="J433" s="68" t="s">
        <v>80</v>
      </c>
      <c r="K433" s="69" t="s">
        <v>80</v>
      </c>
      <c r="L433" s="21"/>
      <c r="M433" s="114"/>
      <c r="O433" s="49"/>
      <c r="P433" s="49"/>
      <c r="R433" s="51"/>
    </row>
    <row r="434" customFormat="false" ht="17.25" hidden="false" customHeight="true" outlineLevel="0" collapsed="false">
      <c r="B434" s="323"/>
      <c r="C434" s="324"/>
      <c r="D434" s="20"/>
      <c r="E434" s="322"/>
      <c r="F434" s="322"/>
      <c r="G434" s="70"/>
      <c r="H434" s="125"/>
      <c r="I434" s="71"/>
      <c r="J434" s="72"/>
      <c r="K434" s="73"/>
      <c r="L434" s="21"/>
      <c r="M434" s="114"/>
      <c r="O434" s="49"/>
      <c r="P434" s="49"/>
      <c r="R434" s="51"/>
    </row>
    <row r="435" customFormat="false" ht="15.75" hidden="false" customHeight="true" outlineLevel="0" collapsed="false">
      <c r="B435" s="323"/>
      <c r="C435" s="324"/>
      <c r="D435" s="20"/>
      <c r="E435" s="322"/>
      <c r="F435" s="322"/>
      <c r="G435" s="70"/>
      <c r="H435" s="125"/>
      <c r="I435" s="71"/>
      <c r="J435" s="72"/>
      <c r="K435" s="73"/>
      <c r="L435" s="21"/>
      <c r="M435" s="114"/>
      <c r="O435" s="49"/>
      <c r="P435" s="49"/>
      <c r="R435" s="51"/>
    </row>
    <row r="436" customFormat="false" ht="84.75" hidden="false" customHeight="true" outlineLevel="0" collapsed="false">
      <c r="B436" s="188"/>
      <c r="C436" s="157" t="s">
        <v>433</v>
      </c>
      <c r="D436" s="206" t="s">
        <v>448</v>
      </c>
      <c r="E436" s="206"/>
      <c r="F436" s="325" t="s">
        <v>449</v>
      </c>
      <c r="G436" s="325"/>
      <c r="H436" s="325"/>
      <c r="I436" s="325"/>
      <c r="J436" s="325"/>
      <c r="K436" s="325"/>
      <c r="L436" s="325"/>
      <c r="M436" s="325"/>
      <c r="N436" s="325"/>
      <c r="O436" s="195"/>
      <c r="P436" s="195"/>
      <c r="Q436" s="196"/>
      <c r="R436" s="195"/>
      <c r="S436" s="212"/>
      <c r="T436" s="212"/>
    </row>
    <row r="437" customFormat="false" ht="56.25" hidden="false" customHeight="true" outlineLevel="0" collapsed="false">
      <c r="A437" s="48" t="n">
        <v>14792</v>
      </c>
      <c r="B437" s="36" t="n">
        <v>1</v>
      </c>
      <c r="C437" s="161" t="s">
        <v>450</v>
      </c>
      <c r="D437" s="38"/>
      <c r="E437" s="248" t="s">
        <v>106</v>
      </c>
      <c r="F437" s="248" t="s">
        <v>96</v>
      </c>
      <c r="G437" s="163" t="n">
        <f aca="false">H437*1.18</f>
        <v>99.12</v>
      </c>
      <c r="H437" s="53" t="n">
        <v>84</v>
      </c>
      <c r="I437" s="326"/>
      <c r="J437" s="44" t="n">
        <f aca="false">G437*I437</f>
        <v>0</v>
      </c>
      <c r="K437" s="45" t="n">
        <f aca="false">H437*I437</f>
        <v>0</v>
      </c>
      <c r="L437" s="248" t="s">
        <v>451</v>
      </c>
      <c r="M437" s="138" t="n">
        <v>4665273321854</v>
      </c>
      <c r="N437" s="48" t="n">
        <v>8</v>
      </c>
      <c r="O437" s="49" t="n">
        <v>80</v>
      </c>
      <c r="P437" s="49" t="n">
        <f aca="false">I437*O437</f>
        <v>0</v>
      </c>
      <c r="Q437" s="320" t="n">
        <v>0.0001</v>
      </c>
      <c r="R437" s="51" t="n">
        <f aca="false">I437*Q437</f>
        <v>0</v>
      </c>
    </row>
    <row r="438" customFormat="false" ht="16.5" hidden="false" customHeight="true" outlineLevel="0" collapsed="false">
      <c r="B438" s="321"/>
      <c r="C438" s="189"/>
      <c r="D438" s="190"/>
      <c r="E438" s="322"/>
      <c r="F438" s="322"/>
      <c r="G438" s="58" t="s">
        <v>76</v>
      </c>
      <c r="H438" s="58"/>
      <c r="I438" s="166"/>
      <c r="J438" s="60" t="n">
        <f aca="false">SUM(J437)</f>
        <v>0</v>
      </c>
      <c r="K438" s="61" t="n">
        <f aca="false">SUM(K437)</f>
        <v>0</v>
      </c>
      <c r="L438" s="191"/>
      <c r="M438" s="194"/>
      <c r="N438" s="195"/>
      <c r="O438" s="49"/>
      <c r="P438" s="49"/>
      <c r="R438" s="51"/>
    </row>
    <row r="439" customFormat="false" ht="17.25" hidden="false" customHeight="true" outlineLevel="0" collapsed="false">
      <c r="B439" s="323"/>
      <c r="C439" s="324"/>
      <c r="D439" s="20"/>
      <c r="E439" s="322"/>
      <c r="F439" s="322"/>
      <c r="G439" s="62" t="s">
        <v>77</v>
      </c>
      <c r="H439" s="62"/>
      <c r="I439" s="180" t="n">
        <f aca="false">P437/1000</f>
        <v>0</v>
      </c>
      <c r="J439" s="64" t="s">
        <v>78</v>
      </c>
      <c r="K439" s="65" t="s">
        <v>78</v>
      </c>
      <c r="L439" s="21"/>
      <c r="M439" s="114"/>
      <c r="O439" s="49"/>
      <c r="P439" s="49"/>
      <c r="R439" s="51"/>
    </row>
    <row r="440" customFormat="false" ht="17.25" hidden="false" customHeight="true" outlineLevel="0" collapsed="false">
      <c r="B440" s="323"/>
      <c r="C440" s="324"/>
      <c r="D440" s="20"/>
      <c r="E440" s="322"/>
      <c r="F440" s="322"/>
      <c r="G440" s="66" t="s">
        <v>79</v>
      </c>
      <c r="H440" s="66"/>
      <c r="I440" s="181" t="n">
        <f aca="false">R437</f>
        <v>0</v>
      </c>
      <c r="J440" s="68" t="s">
        <v>80</v>
      </c>
      <c r="K440" s="69" t="s">
        <v>80</v>
      </c>
      <c r="L440" s="21"/>
      <c r="M440" s="114"/>
      <c r="O440" s="49"/>
      <c r="P440" s="49"/>
      <c r="R440" s="51"/>
    </row>
    <row r="441" customFormat="false" ht="17.25" hidden="false" customHeight="true" outlineLevel="0" collapsed="false">
      <c r="B441" s="323"/>
      <c r="C441" s="324"/>
      <c r="D441" s="20"/>
      <c r="E441" s="322"/>
      <c r="F441" s="322"/>
      <c r="G441" s="70"/>
      <c r="H441" s="125"/>
      <c r="I441" s="71"/>
      <c r="J441" s="72"/>
      <c r="K441" s="73"/>
      <c r="L441" s="21"/>
      <c r="M441" s="114"/>
      <c r="O441" s="49"/>
      <c r="P441" s="49"/>
      <c r="R441" s="51"/>
    </row>
    <row r="442" customFormat="false" ht="15.75" hidden="false" customHeight="true" outlineLevel="0" collapsed="false">
      <c r="B442" s="323"/>
      <c r="C442" s="324"/>
      <c r="D442" s="20"/>
      <c r="E442" s="322"/>
      <c r="F442" s="322"/>
      <c r="G442" s="70"/>
      <c r="H442" s="125"/>
      <c r="I442" s="71"/>
      <c r="J442" s="72"/>
      <c r="K442" s="73"/>
      <c r="L442" s="21"/>
      <c r="M442" s="114"/>
      <c r="O442" s="49"/>
      <c r="P442" s="49"/>
      <c r="R442" s="51"/>
    </row>
    <row r="443" customFormat="false" ht="75" hidden="false" customHeight="true" outlineLevel="0" collapsed="false">
      <c r="B443" s="323"/>
      <c r="C443" s="157"/>
      <c r="D443" s="327" t="s">
        <v>452</v>
      </c>
      <c r="E443" s="327"/>
      <c r="F443" s="159" t="s">
        <v>453</v>
      </c>
      <c r="G443" s="159"/>
      <c r="H443" s="159"/>
      <c r="I443" s="159"/>
      <c r="J443" s="159"/>
      <c r="K443" s="159"/>
      <c r="L443" s="159"/>
      <c r="M443" s="159"/>
      <c r="N443" s="159"/>
      <c r="O443" s="49"/>
      <c r="P443" s="49"/>
      <c r="R443" s="51"/>
    </row>
    <row r="444" customFormat="false" ht="51.75" hidden="false" customHeight="true" outlineLevel="0" collapsed="false">
      <c r="A444" s="48" t="n">
        <v>11404</v>
      </c>
      <c r="B444" s="36" t="n">
        <v>1</v>
      </c>
      <c r="C444" s="199" t="s">
        <v>454</v>
      </c>
      <c r="D444" s="328"/>
      <c r="E444" s="248" t="s">
        <v>31</v>
      </c>
      <c r="F444" s="248" t="s">
        <v>96</v>
      </c>
      <c r="G444" s="329" t="n">
        <f aca="false">H444*1.18</f>
        <v>371.7</v>
      </c>
      <c r="H444" s="53" t="n">
        <v>315</v>
      </c>
      <c r="I444" s="330"/>
      <c r="J444" s="55" t="n">
        <f aca="false">G444*I444</f>
        <v>0</v>
      </c>
      <c r="K444" s="56" t="n">
        <f aca="false">H444*I444</f>
        <v>0</v>
      </c>
      <c r="L444" s="248" t="n">
        <v>415</v>
      </c>
      <c r="M444" s="331" t="n">
        <v>8935090920094</v>
      </c>
      <c r="N444" s="48" t="n">
        <v>12</v>
      </c>
      <c r="O444" s="49" t="n">
        <v>130</v>
      </c>
      <c r="P444" s="49" t="n">
        <f aca="false">O444*I444</f>
        <v>0</v>
      </c>
      <c r="Q444" s="320" t="n">
        <v>0.0016</v>
      </c>
      <c r="R444" s="49" t="n">
        <f aca="false">Q444*I444</f>
        <v>0</v>
      </c>
    </row>
    <row r="445" customFormat="false" ht="17.25" hidden="false" customHeight="true" outlineLevel="0" collapsed="false">
      <c r="B445" s="188"/>
      <c r="C445" s="189"/>
      <c r="D445" s="190"/>
      <c r="E445" s="191"/>
      <c r="F445" s="191"/>
      <c r="G445" s="58" t="s">
        <v>76</v>
      </c>
      <c r="H445" s="58"/>
      <c r="I445" s="257"/>
      <c r="J445" s="60" t="n">
        <f aca="false">SUM(J444)</f>
        <v>0</v>
      </c>
      <c r="K445" s="61" t="n">
        <f aca="false">SUM(K444)</f>
        <v>0</v>
      </c>
      <c r="L445" s="191"/>
      <c r="M445" s="194"/>
      <c r="N445" s="195"/>
      <c r="O445" s="195"/>
      <c r="P445" s="195"/>
      <c r="Q445" s="196"/>
      <c r="R445" s="195"/>
    </row>
    <row r="446" customFormat="false" ht="17.25" hidden="false" customHeight="true" outlineLevel="0" collapsed="false">
      <c r="B446" s="188"/>
      <c r="C446" s="189"/>
      <c r="D446" s="190"/>
      <c r="E446" s="191"/>
      <c r="F446" s="191"/>
      <c r="G446" s="62" t="s">
        <v>77</v>
      </c>
      <c r="H446" s="62"/>
      <c r="I446" s="63" t="n">
        <f aca="false">P444/1000</f>
        <v>0</v>
      </c>
      <c r="J446" s="258" t="s">
        <v>78</v>
      </c>
      <c r="K446" s="259" t="s">
        <v>78</v>
      </c>
      <c r="L446" s="191"/>
      <c r="M446" s="194"/>
      <c r="N446" s="195"/>
      <c r="O446" s="195"/>
      <c r="P446" s="195"/>
      <c r="Q446" s="196"/>
      <c r="R446" s="195"/>
    </row>
    <row r="447" customFormat="false" ht="17.25" hidden="false" customHeight="true" outlineLevel="0" collapsed="false">
      <c r="B447" s="188"/>
      <c r="C447" s="189"/>
      <c r="D447" s="190"/>
      <c r="E447" s="191"/>
      <c r="F447" s="191"/>
      <c r="G447" s="66" t="s">
        <v>79</v>
      </c>
      <c r="H447" s="66"/>
      <c r="I447" s="67" t="n">
        <f aca="false">R444</f>
        <v>0</v>
      </c>
      <c r="J447" s="260" t="s">
        <v>80</v>
      </c>
      <c r="K447" s="261" t="s">
        <v>80</v>
      </c>
      <c r="L447" s="191"/>
      <c r="M447" s="194"/>
      <c r="N447" s="195"/>
      <c r="O447" s="195"/>
      <c r="P447" s="195"/>
      <c r="Q447" s="196"/>
      <c r="R447" s="195"/>
    </row>
    <row r="448" customFormat="false" ht="17.25" hidden="false" customHeight="true" outlineLevel="0" collapsed="false">
      <c r="B448" s="188"/>
      <c r="C448" s="189"/>
      <c r="D448" s="190"/>
      <c r="E448" s="191"/>
      <c r="F448" s="191"/>
      <c r="G448" s="70"/>
      <c r="H448" s="125"/>
      <c r="I448" s="71"/>
      <c r="J448" s="192"/>
      <c r="K448" s="193"/>
      <c r="L448" s="191"/>
      <c r="M448" s="194"/>
      <c r="N448" s="195"/>
      <c r="O448" s="195"/>
      <c r="P448" s="195"/>
      <c r="Q448" s="196"/>
      <c r="R448" s="195"/>
    </row>
    <row r="449" customFormat="false" ht="15.75" hidden="false" customHeight="true" outlineLevel="0" collapsed="false">
      <c r="B449" s="188"/>
      <c r="C449" s="189"/>
      <c r="D449" s="190"/>
      <c r="E449" s="191"/>
      <c r="F449" s="191"/>
      <c r="G449" s="70"/>
      <c r="H449" s="125"/>
      <c r="I449" s="71"/>
      <c r="J449" s="192"/>
      <c r="K449" s="193"/>
      <c r="L449" s="191"/>
      <c r="M449" s="194"/>
      <c r="N449" s="195"/>
      <c r="O449" s="195"/>
      <c r="P449" s="195"/>
      <c r="Q449" s="196"/>
      <c r="R449" s="195"/>
    </row>
    <row r="450" s="30" customFormat="true" ht="84.75" hidden="false" customHeight="true" outlineLevel="0" collapsed="false">
      <c r="A450" s="74"/>
      <c r="B450" s="332"/>
      <c r="C450" s="31"/>
      <c r="D450" s="77" t="s">
        <v>455</v>
      </c>
      <c r="E450" s="77"/>
      <c r="F450" s="33" t="s">
        <v>456</v>
      </c>
      <c r="G450" s="33"/>
      <c r="H450" s="33"/>
      <c r="I450" s="33"/>
      <c r="J450" s="33"/>
      <c r="K450" s="33"/>
      <c r="L450" s="33"/>
      <c r="M450" s="33"/>
      <c r="N450" s="33"/>
      <c r="O450" s="80"/>
      <c r="P450" s="80"/>
      <c r="Q450" s="34"/>
      <c r="R450" s="79"/>
    </row>
    <row r="451" customFormat="false" ht="54" hidden="false" customHeight="true" outlineLevel="0" collapsed="false">
      <c r="A451" s="48" t="n">
        <v>13329</v>
      </c>
      <c r="B451" s="36" t="n">
        <v>1</v>
      </c>
      <c r="C451" s="199" t="s">
        <v>457</v>
      </c>
      <c r="D451" s="328"/>
      <c r="E451" s="248" t="s">
        <v>105</v>
      </c>
      <c r="F451" s="248" t="s">
        <v>112</v>
      </c>
      <c r="G451" s="329" t="n">
        <f aca="false">H451*1.18</f>
        <v>57.82</v>
      </c>
      <c r="H451" s="53" t="n">
        <v>49</v>
      </c>
      <c r="I451" s="304"/>
      <c r="J451" s="55" t="n">
        <f aca="false">G451*I451</f>
        <v>0</v>
      </c>
      <c r="K451" s="56" t="n">
        <f aca="false">H451*I451</f>
        <v>0</v>
      </c>
      <c r="L451" s="248" t="n">
        <v>90</v>
      </c>
      <c r="M451" s="331" t="n">
        <v>4610017220016</v>
      </c>
      <c r="N451" s="48" t="n">
        <v>14</v>
      </c>
      <c r="O451" s="49" t="n">
        <v>95</v>
      </c>
      <c r="P451" s="49" t="n">
        <f aca="false">O451*I451</f>
        <v>0</v>
      </c>
      <c r="Q451" s="320" t="n">
        <v>0.0016</v>
      </c>
      <c r="R451" s="49" t="n">
        <f aca="false">Q451*I451</f>
        <v>0</v>
      </c>
      <c r="S451" s="201"/>
    </row>
    <row r="452" customFormat="false" ht="52.5" hidden="false" customHeight="true" outlineLevel="0" collapsed="false">
      <c r="A452" s="48" t="n">
        <v>13330</v>
      </c>
      <c r="B452" s="36" t="n">
        <v>2</v>
      </c>
      <c r="C452" s="199" t="s">
        <v>458</v>
      </c>
      <c r="D452" s="328"/>
      <c r="E452" s="248" t="s">
        <v>105</v>
      </c>
      <c r="F452" s="248" t="s">
        <v>112</v>
      </c>
      <c r="G452" s="329" t="n">
        <f aca="false">H452*1.18</f>
        <v>57.82</v>
      </c>
      <c r="H452" s="53" t="n">
        <v>49</v>
      </c>
      <c r="I452" s="318"/>
      <c r="J452" s="55" t="n">
        <f aca="false">G452*I452</f>
        <v>0</v>
      </c>
      <c r="K452" s="56" t="n">
        <f aca="false">H452*I452</f>
        <v>0</v>
      </c>
      <c r="L452" s="248" t="n">
        <v>90</v>
      </c>
      <c r="M452" s="331" t="n">
        <v>4610017220023</v>
      </c>
      <c r="N452" s="48" t="n">
        <v>14</v>
      </c>
      <c r="O452" s="49" t="n">
        <v>95</v>
      </c>
      <c r="P452" s="49" t="n">
        <f aca="false">O452*I452</f>
        <v>0</v>
      </c>
      <c r="Q452" s="320" t="n">
        <v>0.0016</v>
      </c>
      <c r="R452" s="49" t="n">
        <f aca="false">Q452*I452</f>
        <v>0</v>
      </c>
    </row>
    <row r="453" customFormat="false" ht="52.5" hidden="false" customHeight="true" outlineLevel="0" collapsed="false">
      <c r="A453" s="48" t="n">
        <v>14168</v>
      </c>
      <c r="B453" s="36" t="n">
        <v>3</v>
      </c>
      <c r="C453" s="199" t="s">
        <v>459</v>
      </c>
      <c r="D453" s="328"/>
      <c r="E453" s="248" t="s">
        <v>460</v>
      </c>
      <c r="F453" s="248" t="s">
        <v>96</v>
      </c>
      <c r="G453" s="329" t="n">
        <f aca="false">H453*1.18</f>
        <v>41.3</v>
      </c>
      <c r="H453" s="53" t="n">
        <v>35</v>
      </c>
      <c r="I453" s="318"/>
      <c r="J453" s="55" t="n">
        <f aca="false">G453*I453</f>
        <v>0</v>
      </c>
      <c r="K453" s="56" t="n">
        <f aca="false">H453*I453</f>
        <v>0</v>
      </c>
      <c r="L453" s="248" t="n">
        <v>50</v>
      </c>
      <c r="M453" s="331" t="n">
        <v>4610017220047</v>
      </c>
      <c r="N453" s="48" t="n">
        <v>20</v>
      </c>
      <c r="O453" s="49" t="n">
        <v>57</v>
      </c>
      <c r="P453" s="49" t="n">
        <f aca="false">O453*I453</f>
        <v>0</v>
      </c>
      <c r="Q453" s="320" t="n">
        <v>0.0016</v>
      </c>
      <c r="R453" s="49" t="n">
        <f aca="false">Q453*I453</f>
        <v>0</v>
      </c>
    </row>
    <row r="454" customFormat="false" ht="52.5" hidden="false" customHeight="true" outlineLevel="0" collapsed="false">
      <c r="A454" s="48" t="n">
        <v>14166</v>
      </c>
      <c r="B454" s="36" t="n">
        <v>4</v>
      </c>
      <c r="C454" s="199" t="s">
        <v>461</v>
      </c>
      <c r="D454" s="328"/>
      <c r="E454" s="248" t="s">
        <v>462</v>
      </c>
      <c r="F454" s="248" t="s">
        <v>96</v>
      </c>
      <c r="G454" s="329" t="n">
        <f aca="false">H454*1.18</f>
        <v>40.12</v>
      </c>
      <c r="H454" s="53" t="n">
        <v>34</v>
      </c>
      <c r="I454" s="318"/>
      <c r="J454" s="55" t="n">
        <f aca="false">G454*I454</f>
        <v>0</v>
      </c>
      <c r="K454" s="56" t="n">
        <f aca="false">H454*I454</f>
        <v>0</v>
      </c>
      <c r="L454" s="248" t="n">
        <v>50</v>
      </c>
      <c r="M454" s="331" t="n">
        <v>4610017220030</v>
      </c>
      <c r="N454" s="48" t="n">
        <v>20</v>
      </c>
      <c r="O454" s="49" t="n">
        <v>67</v>
      </c>
      <c r="P454" s="49" t="n">
        <f aca="false">O454*I454</f>
        <v>0</v>
      </c>
      <c r="Q454" s="320" t="n">
        <v>0.0016</v>
      </c>
      <c r="R454" s="49" t="n">
        <f aca="false">Q454*I454</f>
        <v>0</v>
      </c>
    </row>
    <row r="455" customFormat="false" ht="52.5" hidden="false" customHeight="true" outlineLevel="0" collapsed="false">
      <c r="A455" s="48" t="n">
        <v>14167</v>
      </c>
      <c r="B455" s="36" t="n">
        <v>5</v>
      </c>
      <c r="C455" s="199" t="s">
        <v>463</v>
      </c>
      <c r="D455" s="328"/>
      <c r="E455" s="248" t="s">
        <v>278</v>
      </c>
      <c r="F455" s="248" t="s">
        <v>96</v>
      </c>
      <c r="G455" s="329" t="n">
        <f aca="false">H455*1.18</f>
        <v>40.12</v>
      </c>
      <c r="H455" s="53" t="n">
        <v>34</v>
      </c>
      <c r="I455" s="318"/>
      <c r="J455" s="55" t="n">
        <f aca="false">G455*I455</f>
        <v>0</v>
      </c>
      <c r="K455" s="56" t="n">
        <f aca="false">H455*I455</f>
        <v>0</v>
      </c>
      <c r="L455" s="248" t="n">
        <v>50</v>
      </c>
      <c r="M455" s="331" t="n">
        <v>4610017220054</v>
      </c>
      <c r="N455" s="48" t="n">
        <v>20</v>
      </c>
      <c r="O455" s="49" t="n">
        <v>77</v>
      </c>
      <c r="P455" s="49" t="n">
        <f aca="false">O455*I455</f>
        <v>0</v>
      </c>
      <c r="Q455" s="320" t="n">
        <v>0.0016</v>
      </c>
      <c r="R455" s="49" t="n">
        <f aca="false">Q455*I455</f>
        <v>0</v>
      </c>
    </row>
    <row r="456" customFormat="false" ht="52.5" hidden="false" customHeight="true" outlineLevel="0" collapsed="false">
      <c r="A456" s="48" t="n">
        <v>14164</v>
      </c>
      <c r="B456" s="36" t="n">
        <v>6</v>
      </c>
      <c r="C456" s="199" t="s">
        <v>464</v>
      </c>
      <c r="D456" s="328"/>
      <c r="E456" s="248" t="s">
        <v>278</v>
      </c>
      <c r="F456" s="248" t="s">
        <v>96</v>
      </c>
      <c r="G456" s="329" t="n">
        <f aca="false">H456*1.18</f>
        <v>46.02</v>
      </c>
      <c r="H456" s="53" t="n">
        <v>39</v>
      </c>
      <c r="I456" s="318"/>
      <c r="J456" s="55" t="n">
        <f aca="false">G456*I456</f>
        <v>0</v>
      </c>
      <c r="K456" s="56" t="n">
        <f aca="false">H456*I456</f>
        <v>0</v>
      </c>
      <c r="L456" s="248" t="n">
        <v>55</v>
      </c>
      <c r="M456" s="331" t="n">
        <v>4610017220085</v>
      </c>
      <c r="N456" s="48" t="n">
        <v>20</v>
      </c>
      <c r="O456" s="49" t="n">
        <v>77</v>
      </c>
      <c r="P456" s="49" t="n">
        <f aca="false">O456*I456</f>
        <v>0</v>
      </c>
      <c r="Q456" s="320" t="n">
        <v>0.0016</v>
      </c>
      <c r="R456" s="49" t="n">
        <f aca="false">Q456*I456</f>
        <v>0</v>
      </c>
    </row>
    <row r="457" customFormat="false" ht="52.5" hidden="false" customHeight="true" outlineLevel="0" collapsed="false">
      <c r="A457" s="48" t="n">
        <v>14165</v>
      </c>
      <c r="B457" s="36" t="n">
        <v>7</v>
      </c>
      <c r="C457" s="199" t="s">
        <v>465</v>
      </c>
      <c r="D457" s="328"/>
      <c r="E457" s="248" t="s">
        <v>31</v>
      </c>
      <c r="F457" s="248" t="s">
        <v>96</v>
      </c>
      <c r="G457" s="329" t="n">
        <f aca="false">H457*1.18</f>
        <v>53.1</v>
      </c>
      <c r="H457" s="53" t="n">
        <v>45</v>
      </c>
      <c r="I457" s="318"/>
      <c r="J457" s="55" t="n">
        <f aca="false">G457*I457</f>
        <v>0</v>
      </c>
      <c r="K457" s="56" t="n">
        <f aca="false">H457*I457</f>
        <v>0</v>
      </c>
      <c r="L457" s="248" t="n">
        <v>63</v>
      </c>
      <c r="M457" s="331" t="n">
        <v>4610017220122</v>
      </c>
      <c r="N457" s="48" t="n">
        <v>20</v>
      </c>
      <c r="O457" s="49" t="n">
        <v>102</v>
      </c>
      <c r="P457" s="49" t="n">
        <f aca="false">O457*I457</f>
        <v>0</v>
      </c>
      <c r="Q457" s="320" t="n">
        <v>0.0016</v>
      </c>
      <c r="R457" s="49" t="n">
        <f aca="false">Q457*I457</f>
        <v>0</v>
      </c>
    </row>
    <row r="458" customFormat="false" ht="52.5" hidden="false" customHeight="true" outlineLevel="0" collapsed="false">
      <c r="A458" s="48" t="n">
        <v>14162</v>
      </c>
      <c r="B458" s="36" t="n">
        <v>8</v>
      </c>
      <c r="C458" s="199" t="s">
        <v>466</v>
      </c>
      <c r="D458" s="328"/>
      <c r="E458" s="248" t="s">
        <v>31</v>
      </c>
      <c r="F458" s="248" t="s">
        <v>96</v>
      </c>
      <c r="G458" s="329" t="n">
        <f aca="false">H458*1.18</f>
        <v>44.25</v>
      </c>
      <c r="H458" s="53" t="n">
        <v>37.5</v>
      </c>
      <c r="I458" s="318"/>
      <c r="J458" s="55" t="n">
        <f aca="false">G458*I458</f>
        <v>0</v>
      </c>
      <c r="K458" s="56" t="n">
        <f aca="false">H458*I458</f>
        <v>0</v>
      </c>
      <c r="L458" s="248" t="n">
        <v>53</v>
      </c>
      <c r="M458" s="331" t="n">
        <v>4610017220078</v>
      </c>
      <c r="N458" s="48" t="n">
        <v>20</v>
      </c>
      <c r="O458" s="49" t="n">
        <v>102</v>
      </c>
      <c r="P458" s="49" t="n">
        <f aca="false">O458*I458</f>
        <v>0</v>
      </c>
      <c r="Q458" s="320" t="n">
        <v>0.0016</v>
      </c>
      <c r="R458" s="49" t="n">
        <f aca="false">Q458*I458</f>
        <v>0</v>
      </c>
    </row>
    <row r="459" customFormat="false" ht="52.5" hidden="false" customHeight="true" outlineLevel="0" collapsed="false">
      <c r="A459" s="48" t="n">
        <v>14163</v>
      </c>
      <c r="B459" s="36" t="n">
        <v>9</v>
      </c>
      <c r="C459" s="199" t="s">
        <v>467</v>
      </c>
      <c r="D459" s="328"/>
      <c r="E459" s="248" t="s">
        <v>31</v>
      </c>
      <c r="F459" s="248" t="s">
        <v>96</v>
      </c>
      <c r="G459" s="329" t="n">
        <f aca="false">H459*1.18</f>
        <v>44.25</v>
      </c>
      <c r="H459" s="53" t="n">
        <v>37.5</v>
      </c>
      <c r="I459" s="319"/>
      <c r="J459" s="55" t="n">
        <f aca="false">G459*I459</f>
        <v>0</v>
      </c>
      <c r="K459" s="56" t="n">
        <f aca="false">H459*I459</f>
        <v>0</v>
      </c>
      <c r="L459" s="248" t="n">
        <v>53</v>
      </c>
      <c r="M459" s="331" t="n">
        <v>4610017220092</v>
      </c>
      <c r="N459" s="48" t="n">
        <v>20</v>
      </c>
      <c r="O459" s="49" t="n">
        <v>102</v>
      </c>
      <c r="P459" s="49" t="n">
        <f aca="false">O459*I459</f>
        <v>0</v>
      </c>
      <c r="Q459" s="320" t="n">
        <v>0.0016</v>
      </c>
      <c r="R459" s="49" t="n">
        <f aca="false">Q459*I459</f>
        <v>0</v>
      </c>
    </row>
    <row r="460" customFormat="false" ht="17.25" hidden="false" customHeight="true" outlineLevel="0" collapsed="false">
      <c r="B460" s="188"/>
      <c r="C460" s="189"/>
      <c r="D460" s="190"/>
      <c r="E460" s="191"/>
      <c r="F460" s="191"/>
      <c r="G460" s="58" t="s">
        <v>76</v>
      </c>
      <c r="H460" s="58"/>
      <c r="I460" s="282"/>
      <c r="J460" s="60" t="n">
        <f aca="false">SUM(J451:J459)</f>
        <v>0</v>
      </c>
      <c r="K460" s="61" t="n">
        <f aca="false">SUM(K451:K459)</f>
        <v>0</v>
      </c>
      <c r="L460" s="191"/>
      <c r="M460" s="194"/>
      <c r="N460" s="195"/>
      <c r="O460" s="195"/>
      <c r="P460" s="195"/>
      <c r="Q460" s="196"/>
      <c r="R460" s="195"/>
    </row>
    <row r="461" customFormat="false" ht="17.25" hidden="false" customHeight="true" outlineLevel="0" collapsed="false">
      <c r="B461" s="188"/>
      <c r="C461" s="189"/>
      <c r="D461" s="190"/>
      <c r="E461" s="191"/>
      <c r="F461" s="191"/>
      <c r="G461" s="62" t="s">
        <v>77</v>
      </c>
      <c r="H461" s="62"/>
      <c r="I461" s="63" t="n">
        <f aca="false">SUM(P451:P459)/1000</f>
        <v>0</v>
      </c>
      <c r="J461" s="258" t="s">
        <v>78</v>
      </c>
      <c r="K461" s="259" t="s">
        <v>78</v>
      </c>
      <c r="L461" s="191"/>
      <c r="M461" s="194"/>
      <c r="N461" s="195"/>
      <c r="O461" s="195"/>
      <c r="P461" s="195"/>
      <c r="Q461" s="196"/>
      <c r="R461" s="195"/>
    </row>
    <row r="462" customFormat="false" ht="17.25" hidden="false" customHeight="true" outlineLevel="0" collapsed="false">
      <c r="B462" s="188"/>
      <c r="C462" s="189"/>
      <c r="D462" s="190"/>
      <c r="E462" s="191"/>
      <c r="F462" s="191"/>
      <c r="G462" s="66" t="s">
        <v>79</v>
      </c>
      <c r="H462" s="66"/>
      <c r="I462" s="67" t="n">
        <f aca="false">SUM(R451:R459)</f>
        <v>0</v>
      </c>
      <c r="J462" s="260" t="s">
        <v>80</v>
      </c>
      <c r="K462" s="261" t="s">
        <v>80</v>
      </c>
      <c r="L462" s="191"/>
      <c r="M462" s="194"/>
      <c r="N462" s="195"/>
      <c r="O462" s="195"/>
      <c r="P462" s="195"/>
      <c r="Q462" s="196"/>
      <c r="R462" s="195"/>
    </row>
    <row r="463" customFormat="false" ht="17.25" hidden="false" customHeight="true" outlineLevel="0" collapsed="false">
      <c r="B463" s="188"/>
      <c r="C463" s="189"/>
      <c r="D463" s="190"/>
      <c r="E463" s="191"/>
      <c r="F463" s="191"/>
      <c r="G463" s="70"/>
      <c r="H463" s="125"/>
      <c r="I463" s="71"/>
      <c r="J463" s="192"/>
      <c r="K463" s="193"/>
      <c r="L463" s="191"/>
      <c r="M463" s="194"/>
      <c r="N463" s="195"/>
      <c r="O463" s="195"/>
      <c r="P463" s="195"/>
      <c r="Q463" s="196"/>
      <c r="R463" s="195"/>
    </row>
    <row r="464" customFormat="false" ht="15.75" hidden="false" customHeight="true" outlineLevel="0" collapsed="false">
      <c r="B464" s="188"/>
      <c r="C464" s="189"/>
      <c r="D464" s="190"/>
      <c r="E464" s="191"/>
      <c r="F464" s="191"/>
      <c r="G464" s="70"/>
      <c r="H464" s="125"/>
      <c r="I464" s="71"/>
      <c r="J464" s="192"/>
      <c r="K464" s="193"/>
      <c r="L464" s="191"/>
      <c r="M464" s="194"/>
      <c r="N464" s="195"/>
      <c r="O464" s="195"/>
      <c r="P464" s="195"/>
      <c r="Q464" s="196"/>
      <c r="R464" s="195"/>
    </row>
    <row r="465" customFormat="false" ht="90.75" hidden="false" customHeight="true" outlineLevel="0" collapsed="false">
      <c r="C465" s="156"/>
      <c r="D465" s="263" t="s">
        <v>468</v>
      </c>
      <c r="E465" s="263"/>
      <c r="F465" s="159" t="s">
        <v>469</v>
      </c>
      <c r="G465" s="159"/>
      <c r="H465" s="159"/>
      <c r="I465" s="159"/>
      <c r="J465" s="159"/>
      <c r="K465" s="159"/>
      <c r="L465" s="159"/>
      <c r="M465" s="159"/>
      <c r="N465" s="159"/>
    </row>
    <row r="466" customFormat="false" ht="56.25" hidden="false" customHeight="true" outlineLevel="0" collapsed="false">
      <c r="A466" s="48" t="n">
        <v>12521</v>
      </c>
      <c r="B466" s="36" t="n">
        <v>1</v>
      </c>
      <c r="C466" s="161" t="s">
        <v>470</v>
      </c>
      <c r="D466" s="38"/>
      <c r="E466" s="248" t="s">
        <v>471</v>
      </c>
      <c r="F466" s="333" t="s">
        <v>112</v>
      </c>
      <c r="G466" s="329" t="n">
        <f aca="false">H466*1.18</f>
        <v>94.4</v>
      </c>
      <c r="H466" s="53" t="n">
        <v>80</v>
      </c>
      <c r="I466" s="43"/>
      <c r="J466" s="55" t="n">
        <f aca="false">G466*I466</f>
        <v>0</v>
      </c>
      <c r="K466" s="56" t="n">
        <f aca="false">H466*I466</f>
        <v>0</v>
      </c>
      <c r="L466" s="248" t="n">
        <v>110</v>
      </c>
      <c r="M466" s="47" t="s">
        <v>472</v>
      </c>
      <c r="N466" s="48" t="n">
        <v>20</v>
      </c>
      <c r="O466" s="49" t="n">
        <v>70</v>
      </c>
      <c r="P466" s="49" t="n">
        <f aca="false">I466*O466</f>
        <v>0</v>
      </c>
      <c r="Q466" s="5" t="n">
        <v>0.0006</v>
      </c>
      <c r="R466" s="51" t="n">
        <f aca="false">I466*Q466</f>
        <v>0</v>
      </c>
    </row>
    <row r="467" customFormat="false" ht="54" hidden="false" customHeight="true" outlineLevel="0" collapsed="false">
      <c r="A467" s="48" t="n">
        <v>12519</v>
      </c>
      <c r="B467" s="36" t="n">
        <v>2</v>
      </c>
      <c r="C467" s="161" t="s">
        <v>473</v>
      </c>
      <c r="D467" s="38"/>
      <c r="E467" s="248" t="s">
        <v>471</v>
      </c>
      <c r="F467" s="333" t="s">
        <v>112</v>
      </c>
      <c r="G467" s="329" t="n">
        <f aca="false">H467*1.18</f>
        <v>94.4</v>
      </c>
      <c r="H467" s="53" t="n">
        <v>80</v>
      </c>
      <c r="I467" s="52"/>
      <c r="J467" s="55" t="n">
        <f aca="false">G467*I467</f>
        <v>0</v>
      </c>
      <c r="K467" s="56" t="n">
        <f aca="false">H467*I467</f>
        <v>0</v>
      </c>
      <c r="L467" s="248" t="n">
        <v>110</v>
      </c>
      <c r="M467" s="47" t="n">
        <v>4602009325809</v>
      </c>
      <c r="N467" s="48" t="n">
        <v>20</v>
      </c>
      <c r="O467" s="49" t="n">
        <v>70</v>
      </c>
      <c r="P467" s="49" t="n">
        <f aca="false">I467*O467</f>
        <v>0</v>
      </c>
      <c r="Q467" s="5" t="n">
        <v>0.0006</v>
      </c>
      <c r="R467" s="51" t="n">
        <f aca="false">I467*Q467</f>
        <v>0</v>
      </c>
    </row>
    <row r="468" customFormat="false" ht="51.75" hidden="false" customHeight="true" outlineLevel="0" collapsed="false">
      <c r="A468" s="48" t="n">
        <v>12522</v>
      </c>
      <c r="B468" s="36" t="n">
        <v>3</v>
      </c>
      <c r="C468" s="161" t="s">
        <v>474</v>
      </c>
      <c r="D468" s="38"/>
      <c r="E468" s="248" t="s">
        <v>471</v>
      </c>
      <c r="F468" s="333" t="s">
        <v>112</v>
      </c>
      <c r="G468" s="329" t="n">
        <f aca="false">H468*1.18</f>
        <v>94.4</v>
      </c>
      <c r="H468" s="53" t="n">
        <v>80</v>
      </c>
      <c r="I468" s="52"/>
      <c r="J468" s="55" t="n">
        <f aca="false">G468*I468</f>
        <v>0</v>
      </c>
      <c r="K468" s="56" t="n">
        <f aca="false">H468*I468</f>
        <v>0</v>
      </c>
      <c r="L468" s="248" t="n">
        <v>110</v>
      </c>
      <c r="M468" s="47" t="n">
        <v>4602009325830</v>
      </c>
      <c r="N468" s="48" t="n">
        <v>20</v>
      </c>
      <c r="O468" s="49" t="n">
        <v>70</v>
      </c>
      <c r="P468" s="49" t="n">
        <f aca="false">I468*O468</f>
        <v>0</v>
      </c>
      <c r="Q468" s="5" t="n">
        <v>0.0006</v>
      </c>
      <c r="R468" s="51" t="n">
        <f aca="false">I468*Q468</f>
        <v>0</v>
      </c>
    </row>
    <row r="469" customFormat="false" ht="53.25" hidden="false" customHeight="true" outlineLevel="0" collapsed="false">
      <c r="A469" s="48" t="n">
        <v>12520</v>
      </c>
      <c r="B469" s="36" t="n">
        <v>4</v>
      </c>
      <c r="C469" s="161" t="s">
        <v>475</v>
      </c>
      <c r="D469" s="38"/>
      <c r="E469" s="248" t="s">
        <v>471</v>
      </c>
      <c r="F469" s="333" t="s">
        <v>112</v>
      </c>
      <c r="G469" s="329" t="n">
        <f aca="false">H469*1.18</f>
        <v>94.4</v>
      </c>
      <c r="H469" s="53" t="n">
        <v>80</v>
      </c>
      <c r="I469" s="52"/>
      <c r="J469" s="55" t="n">
        <f aca="false">G469*I469</f>
        <v>0</v>
      </c>
      <c r="K469" s="56" t="n">
        <f aca="false">H469*I469</f>
        <v>0</v>
      </c>
      <c r="L469" s="248" t="n">
        <v>110</v>
      </c>
      <c r="M469" s="47" t="n">
        <v>4602009325823</v>
      </c>
      <c r="N469" s="48" t="n">
        <v>20</v>
      </c>
      <c r="O469" s="49" t="n">
        <v>70</v>
      </c>
      <c r="P469" s="49" t="n">
        <f aca="false">I469*O469</f>
        <v>0</v>
      </c>
      <c r="Q469" s="5" t="n">
        <v>0.0006</v>
      </c>
      <c r="R469" s="51" t="n">
        <f aca="false">I469*Q469</f>
        <v>0</v>
      </c>
    </row>
    <row r="470" customFormat="false" ht="56.25" hidden="false" customHeight="true" outlineLevel="0" collapsed="false">
      <c r="A470" s="48" t="n">
        <v>12529</v>
      </c>
      <c r="B470" s="36" t="n">
        <v>5</v>
      </c>
      <c r="C470" s="161" t="s">
        <v>476</v>
      </c>
      <c r="D470" s="142"/>
      <c r="E470" s="39" t="s">
        <v>460</v>
      </c>
      <c r="F470" s="40" t="s">
        <v>372</v>
      </c>
      <c r="G470" s="329" t="n">
        <f aca="false">H470*1.18</f>
        <v>214.76</v>
      </c>
      <c r="H470" s="42" t="n">
        <v>182</v>
      </c>
      <c r="I470" s="52"/>
      <c r="J470" s="55" t="n">
        <f aca="false">G470*I470</f>
        <v>0</v>
      </c>
      <c r="K470" s="56" t="n">
        <f aca="false">H470*I470</f>
        <v>0</v>
      </c>
      <c r="L470" s="248" t="n">
        <v>245</v>
      </c>
      <c r="M470" s="334" t="n">
        <v>4680287514481</v>
      </c>
      <c r="N470" s="48" t="n">
        <v>12</v>
      </c>
      <c r="O470" s="49" t="n">
        <v>115</v>
      </c>
      <c r="P470" s="49" t="n">
        <f aca="false">I470*O470</f>
        <v>0</v>
      </c>
      <c r="Q470" s="5" t="n">
        <v>0.001</v>
      </c>
      <c r="R470" s="51" t="n">
        <f aca="false">I470*Q470</f>
        <v>0</v>
      </c>
    </row>
    <row r="471" customFormat="false" ht="56.25" hidden="false" customHeight="true" outlineLevel="0" collapsed="false">
      <c r="A471" s="48" t="n">
        <v>12532</v>
      </c>
      <c r="B471" s="36" t="n">
        <v>6</v>
      </c>
      <c r="C471" s="161" t="s">
        <v>477</v>
      </c>
      <c r="D471" s="335"/>
      <c r="E471" s="39" t="s">
        <v>460</v>
      </c>
      <c r="F471" s="40" t="s">
        <v>372</v>
      </c>
      <c r="G471" s="329" t="n">
        <f aca="false">H471*1.18</f>
        <v>214.76</v>
      </c>
      <c r="H471" s="42" t="n">
        <v>182</v>
      </c>
      <c r="I471" s="52"/>
      <c r="J471" s="55" t="n">
        <f aca="false">G471*I471</f>
        <v>0</v>
      </c>
      <c r="K471" s="56" t="n">
        <f aca="false">H471*I471</f>
        <v>0</v>
      </c>
      <c r="L471" s="248" t="n">
        <v>245</v>
      </c>
      <c r="M471" s="146" t="n">
        <v>4680287514528</v>
      </c>
      <c r="N471" s="336" t="n">
        <v>12</v>
      </c>
      <c r="O471" s="49" t="n">
        <v>115</v>
      </c>
      <c r="P471" s="49" t="n">
        <f aca="false">I471*O471</f>
        <v>0</v>
      </c>
      <c r="Q471" s="5" t="n">
        <v>0.001</v>
      </c>
      <c r="R471" s="51" t="n">
        <f aca="false">I471*Q471</f>
        <v>0</v>
      </c>
    </row>
    <row r="472" customFormat="false" ht="56.25" hidden="false" customHeight="true" outlineLevel="0" collapsed="false">
      <c r="A472" s="48" t="n">
        <v>12536</v>
      </c>
      <c r="B472" s="36" t="n">
        <v>7</v>
      </c>
      <c r="C472" s="161" t="s">
        <v>478</v>
      </c>
      <c r="D472" s="38"/>
      <c r="E472" s="39" t="s">
        <v>460</v>
      </c>
      <c r="F472" s="40" t="s">
        <v>372</v>
      </c>
      <c r="G472" s="329" t="n">
        <f aca="false">H472*1.18</f>
        <v>214.76</v>
      </c>
      <c r="H472" s="42" t="n">
        <v>182</v>
      </c>
      <c r="I472" s="52"/>
      <c r="J472" s="55" t="n">
        <f aca="false">G472*I472</f>
        <v>0</v>
      </c>
      <c r="K472" s="56" t="n">
        <f aca="false">H472*I472</f>
        <v>0</v>
      </c>
      <c r="L472" s="248" t="n">
        <v>245</v>
      </c>
      <c r="M472" s="47" t="n">
        <v>4602009325854</v>
      </c>
      <c r="N472" s="48" t="n">
        <v>12</v>
      </c>
      <c r="O472" s="49" t="n">
        <v>115</v>
      </c>
      <c r="P472" s="49" t="n">
        <f aca="false">I472*O472</f>
        <v>0</v>
      </c>
      <c r="Q472" s="5" t="n">
        <v>0.001</v>
      </c>
      <c r="R472" s="51" t="n">
        <f aca="false">I472*Q472</f>
        <v>0</v>
      </c>
    </row>
    <row r="473" customFormat="false" ht="48.75" hidden="false" customHeight="true" outlineLevel="0" collapsed="false">
      <c r="A473" s="48" t="n">
        <v>12530</v>
      </c>
      <c r="B473" s="36" t="n">
        <v>8</v>
      </c>
      <c r="C473" s="161" t="s">
        <v>479</v>
      </c>
      <c r="D473" s="38"/>
      <c r="E473" s="39" t="s">
        <v>460</v>
      </c>
      <c r="F473" s="40" t="s">
        <v>372</v>
      </c>
      <c r="G473" s="329" t="n">
        <f aca="false">H473*1.18</f>
        <v>214.76</v>
      </c>
      <c r="H473" s="42" t="n">
        <v>182</v>
      </c>
      <c r="I473" s="54"/>
      <c r="J473" s="55" t="n">
        <f aca="false">G473*I473</f>
        <v>0</v>
      </c>
      <c r="K473" s="56" t="n">
        <f aca="false">H473*I473</f>
        <v>0</v>
      </c>
      <c r="L473" s="248" t="n">
        <v>245</v>
      </c>
      <c r="M473" s="47" t="n">
        <v>4680287514504</v>
      </c>
      <c r="N473" s="48" t="n">
        <v>12</v>
      </c>
      <c r="O473" s="49" t="n">
        <v>115</v>
      </c>
      <c r="P473" s="49" t="n">
        <f aca="false">I473*O473</f>
        <v>0</v>
      </c>
      <c r="Q473" s="5" t="n">
        <v>0.001</v>
      </c>
      <c r="R473" s="51" t="n">
        <f aca="false">I473*Q473</f>
        <v>0</v>
      </c>
    </row>
    <row r="474" customFormat="false" ht="56.25" hidden="false" customHeight="true" outlineLevel="0" collapsed="false">
      <c r="A474" s="48" t="n">
        <v>14866</v>
      </c>
      <c r="B474" s="36" t="n">
        <v>9</v>
      </c>
      <c r="C474" s="161" t="s">
        <v>480</v>
      </c>
      <c r="D474" s="335"/>
      <c r="E474" s="39" t="s">
        <v>481</v>
      </c>
      <c r="F474" s="40" t="s">
        <v>96</v>
      </c>
      <c r="G474" s="329" t="n">
        <f aca="false">H474*1.18</f>
        <v>708</v>
      </c>
      <c r="H474" s="42" t="n">
        <v>600</v>
      </c>
      <c r="I474" s="52"/>
      <c r="J474" s="55" t="n">
        <f aca="false">G474*I474</f>
        <v>0</v>
      </c>
      <c r="K474" s="56" t="n">
        <f aca="false">H474*I474</f>
        <v>0</v>
      </c>
      <c r="L474" s="248" t="n">
        <v>800</v>
      </c>
      <c r="M474" s="146" t="n">
        <v>4602009325847</v>
      </c>
      <c r="N474" s="336" t="n">
        <v>20</v>
      </c>
      <c r="O474" s="49" t="n">
        <v>115</v>
      </c>
      <c r="P474" s="49" t="n">
        <f aca="false">I474*O474</f>
        <v>0</v>
      </c>
      <c r="Q474" s="5" t="n">
        <v>0.001</v>
      </c>
      <c r="R474" s="51" t="n">
        <f aca="false">I474*Q474</f>
        <v>0</v>
      </c>
    </row>
    <row r="475" customFormat="false" ht="56.25" hidden="false" customHeight="true" outlineLevel="0" collapsed="false">
      <c r="A475" s="48" t="n">
        <v>14867</v>
      </c>
      <c r="B475" s="36" t="n">
        <v>10</v>
      </c>
      <c r="C475" s="161" t="s">
        <v>482</v>
      </c>
      <c r="D475" s="38"/>
      <c r="E475" s="39" t="s">
        <v>481</v>
      </c>
      <c r="F475" s="40" t="s">
        <v>96</v>
      </c>
      <c r="G475" s="329" t="n">
        <f aca="false">H475*1.18</f>
        <v>708</v>
      </c>
      <c r="H475" s="42" t="n">
        <v>600</v>
      </c>
      <c r="I475" s="52"/>
      <c r="J475" s="55" t="n">
        <f aca="false">G475*I475</f>
        <v>0</v>
      </c>
      <c r="K475" s="56" t="n">
        <f aca="false">H475*I475</f>
        <v>0</v>
      </c>
      <c r="L475" s="248" t="n">
        <v>800</v>
      </c>
      <c r="M475" s="47" t="n">
        <v>4602009325854</v>
      </c>
      <c r="N475" s="336" t="n">
        <v>20</v>
      </c>
      <c r="O475" s="49" t="n">
        <v>115</v>
      </c>
      <c r="P475" s="49" t="n">
        <f aca="false">I475*O475</f>
        <v>0</v>
      </c>
      <c r="Q475" s="5" t="n">
        <v>0.001</v>
      </c>
      <c r="R475" s="51" t="n">
        <f aca="false">I475*Q475</f>
        <v>0</v>
      </c>
    </row>
    <row r="476" customFormat="false" ht="56.25" hidden="false" customHeight="true" outlineLevel="0" collapsed="false">
      <c r="A476" s="48" t="n">
        <v>14868</v>
      </c>
      <c r="B476" s="36" t="n">
        <v>11</v>
      </c>
      <c r="C476" s="161" t="s">
        <v>483</v>
      </c>
      <c r="D476" s="38"/>
      <c r="E476" s="39" t="s">
        <v>481</v>
      </c>
      <c r="F476" s="40" t="s">
        <v>96</v>
      </c>
      <c r="G476" s="329" t="n">
        <f aca="false">H476*1.18</f>
        <v>708</v>
      </c>
      <c r="H476" s="42" t="n">
        <v>600</v>
      </c>
      <c r="I476" s="52"/>
      <c r="J476" s="55" t="n">
        <f aca="false">G476*I476</f>
        <v>0</v>
      </c>
      <c r="K476" s="56" t="n">
        <f aca="false">H476*I476</f>
        <v>0</v>
      </c>
      <c r="L476" s="248" t="n">
        <v>800</v>
      </c>
      <c r="M476" s="47" t="n">
        <v>4602009325946</v>
      </c>
      <c r="N476" s="336" t="n">
        <v>20</v>
      </c>
      <c r="O476" s="49" t="n">
        <v>115</v>
      </c>
      <c r="P476" s="49" t="n">
        <f aca="false">I476*O476</f>
        <v>0</v>
      </c>
      <c r="Q476" s="5" t="n">
        <v>0.001</v>
      </c>
      <c r="R476" s="51" t="n">
        <f aca="false">I476*Q476</f>
        <v>0</v>
      </c>
    </row>
    <row r="477" customFormat="false" ht="51" hidden="false" customHeight="true" outlineLevel="0" collapsed="false">
      <c r="A477" s="48" t="n">
        <v>14869</v>
      </c>
      <c r="B477" s="36" t="n">
        <v>12</v>
      </c>
      <c r="C477" s="161" t="s">
        <v>484</v>
      </c>
      <c r="D477" s="38"/>
      <c r="E477" s="39" t="s">
        <v>481</v>
      </c>
      <c r="F477" s="40" t="s">
        <v>96</v>
      </c>
      <c r="G477" s="329" t="n">
        <f aca="false">H477*1.18</f>
        <v>708</v>
      </c>
      <c r="H477" s="42" t="n">
        <v>600</v>
      </c>
      <c r="I477" s="54"/>
      <c r="J477" s="55" t="n">
        <f aca="false">G477*I477</f>
        <v>0</v>
      </c>
      <c r="K477" s="56" t="n">
        <f aca="false">H477*I477</f>
        <v>0</v>
      </c>
      <c r="L477" s="248" t="n">
        <v>800</v>
      </c>
      <c r="M477" s="47" t="n">
        <v>4602009345753</v>
      </c>
      <c r="N477" s="336" t="n">
        <v>20</v>
      </c>
      <c r="O477" s="49" t="n">
        <v>115</v>
      </c>
      <c r="P477" s="49" t="n">
        <f aca="false">I477*O477</f>
        <v>0</v>
      </c>
      <c r="Q477" s="5" t="n">
        <v>0.001</v>
      </c>
      <c r="R477" s="51" t="n">
        <f aca="false">I477*Q477</f>
        <v>0</v>
      </c>
    </row>
    <row r="478" customFormat="false" ht="15.75" hidden="false" customHeight="true" outlineLevel="0" collapsed="false">
      <c r="B478" s="323"/>
      <c r="C478" s="189"/>
      <c r="D478" s="190"/>
      <c r="E478" s="322"/>
      <c r="F478" s="322"/>
      <c r="G478" s="58" t="s">
        <v>76</v>
      </c>
      <c r="H478" s="58"/>
      <c r="I478" s="337"/>
      <c r="J478" s="60" t="n">
        <f aca="false">SUM(J466:J477)</f>
        <v>0</v>
      </c>
      <c r="K478" s="61" t="n">
        <f aca="false">SUM(K466:K477)</f>
        <v>0</v>
      </c>
      <c r="L478" s="191"/>
      <c r="M478" s="194"/>
      <c r="N478" s="195"/>
    </row>
    <row r="479" customFormat="false" ht="15.75" hidden="false" customHeight="true" outlineLevel="0" collapsed="false">
      <c r="B479" s="323"/>
      <c r="C479" s="324"/>
      <c r="D479" s="20"/>
      <c r="E479" s="322"/>
      <c r="F479" s="322"/>
      <c r="G479" s="62" t="s">
        <v>77</v>
      </c>
      <c r="H479" s="62"/>
      <c r="I479" s="63" t="n">
        <f aca="false">SUM(P466:P477)/1000</f>
        <v>0</v>
      </c>
      <c r="J479" s="64" t="s">
        <v>78</v>
      </c>
      <c r="K479" s="65" t="s">
        <v>78</v>
      </c>
      <c r="L479" s="21"/>
      <c r="M479" s="114"/>
    </row>
    <row r="480" customFormat="false" ht="15.75" hidden="false" customHeight="true" outlineLevel="0" collapsed="false">
      <c r="B480" s="323"/>
      <c r="C480" s="324"/>
      <c r="D480" s="20"/>
      <c r="E480" s="322"/>
      <c r="F480" s="322"/>
      <c r="G480" s="66" t="s">
        <v>79</v>
      </c>
      <c r="H480" s="66"/>
      <c r="I480" s="67" t="n">
        <f aca="false">SUM(R466:R477)</f>
        <v>0</v>
      </c>
      <c r="J480" s="68" t="s">
        <v>80</v>
      </c>
      <c r="K480" s="69" t="s">
        <v>80</v>
      </c>
      <c r="L480" s="21"/>
      <c r="M480" s="114"/>
    </row>
    <row r="481" customFormat="false" ht="15.75" hidden="false" customHeight="true" outlineLevel="0" collapsed="false">
      <c r="B481" s="323"/>
      <c r="C481" s="324"/>
      <c r="D481" s="20"/>
      <c r="E481" s="322"/>
      <c r="F481" s="322"/>
      <c r="G481" s="70"/>
      <c r="H481" s="125"/>
      <c r="I481" s="71"/>
      <c r="J481" s="72"/>
      <c r="K481" s="73"/>
      <c r="L481" s="21"/>
      <c r="M481" s="114"/>
    </row>
    <row r="482" customFormat="false" ht="15.75" hidden="false" customHeight="true" outlineLevel="0" collapsed="false"/>
    <row r="483" customFormat="false" ht="15.75" hidden="false" customHeight="true" outlineLevel="0" collapsed="false"/>
    <row r="484" customFormat="false" ht="15.75" hidden="false" customHeight="true" outlineLevel="0" collapsed="false">
      <c r="G484" s="0"/>
      <c r="H484" s="0"/>
      <c r="J484" s="338" t="s">
        <v>485</v>
      </c>
      <c r="K484" s="339" t="s">
        <v>486</v>
      </c>
    </row>
    <row r="485" customFormat="false" ht="15.75" hidden="false" customHeight="true" outlineLevel="0" collapsed="false">
      <c r="F485" s="340" t="s">
        <v>487</v>
      </c>
      <c r="G485" s="340"/>
      <c r="H485" s="340"/>
      <c r="I485" s="341"/>
      <c r="J485" s="342" t="n">
        <f aca="false">SUM(J32+J45+J75+J99+J108+J140+J168+J185+J197+J207+J217+J232+J244+J264+J284+J302+J309+J328+J335+J342+J349+J357+J367+J378+J415+J431+J438+J445+J460+J478)</f>
        <v>0</v>
      </c>
      <c r="K485" s="343" t="n">
        <f aca="false">SUM(K32+K45+K75+K99+K108+K140+K168+K185+K197+K207+K217+K232+K244+K264+K284+K302+K309+K328+K335+K342+K349+K357+K367+K378+K415+K431+K438+K445+K460+K478)</f>
        <v>0</v>
      </c>
      <c r="L485" s="344"/>
      <c r="P485" s="5"/>
      <c r="Q485" s="0"/>
    </row>
    <row r="486" customFormat="false" ht="15.75" hidden="false" customHeight="true" outlineLevel="0" collapsed="false">
      <c r="F486" s="345" t="s">
        <v>77</v>
      </c>
      <c r="G486" s="345"/>
      <c r="H486" s="345"/>
      <c r="I486" s="346" t="n">
        <f aca="false">SUM(I33+I46+I76+I100+I109+I141+I169+I186+I198+I208+I218+I233+I245+I265+I285+I303+I310+I329+I336+I343+I350+I358+I368+I379+I416+I432+I439+I446+I461+I479)</f>
        <v>5.1354375E-005</v>
      </c>
      <c r="J486" s="347" t="s">
        <v>78</v>
      </c>
      <c r="K486" s="65" t="s">
        <v>78</v>
      </c>
    </row>
    <row r="487" customFormat="false" ht="15.75" hidden="false" customHeight="true" outlineLevel="0" collapsed="false">
      <c r="C487" s="348" t="s">
        <v>488</v>
      </c>
      <c r="F487" s="349" t="s">
        <v>79</v>
      </c>
      <c r="G487" s="349"/>
      <c r="H487" s="349"/>
      <c r="I487" s="350" t="n">
        <f aca="false">SUM(I34+I47+I77+I101+I110+I142+I170+I187+I199+I209+I219+I234+I246+I266+I286+I304+I311+I330+I337+I344+I351+I359+I369+I380+I417+I433+I440+I447+I462+I480)</f>
        <v>0</v>
      </c>
      <c r="J487" s="351" t="s">
        <v>92</v>
      </c>
      <c r="K487" s="69" t="s">
        <v>92</v>
      </c>
    </row>
    <row r="488" customFormat="false" ht="15.75" hidden="false" customHeight="true" outlineLevel="0" collapsed="false">
      <c r="F488" s="352"/>
      <c r="G488" s="352"/>
      <c r="H488" s="0"/>
      <c r="J488" s="353"/>
      <c r="K488" s="73"/>
    </row>
    <row r="489" customFormat="false" ht="15.75" hidden="false" customHeight="true" outlineLevel="0" collapsed="false">
      <c r="H489" s="0"/>
    </row>
    <row r="490" customFormat="false" ht="15.75" hidden="false" customHeight="true" outlineLevel="0" collapsed="false">
      <c r="G490" s="0"/>
      <c r="H490" s="0"/>
      <c r="J490" s="0"/>
      <c r="K490" s="0"/>
      <c r="Q490" s="0"/>
    </row>
    <row r="491" customFormat="false" ht="15.75" hidden="false" customHeight="true" outlineLevel="0" collapsed="false">
      <c r="C491" s="348"/>
      <c r="G491" s="0"/>
      <c r="H491" s="0"/>
      <c r="J491" s="0"/>
      <c r="K491" s="0"/>
      <c r="Q491" s="0"/>
    </row>
    <row r="492" customFormat="false" ht="12.75" hidden="false" customHeight="false" outlineLevel="0" collapsed="false">
      <c r="G492" s="0"/>
      <c r="H492" s="0"/>
      <c r="J492" s="0"/>
      <c r="K492" s="0"/>
      <c r="Q492" s="0"/>
    </row>
  </sheetData>
  <sheetProtection sheet="true" formatCells="false" formatColumns="false" formatRows="false" insertColumns="false" insertRows="false" insertHyperlinks="false" deleteColumns="false" deleteRows="false" sort="false" autoFilter="false" pivotTables="false"/>
  <protectedRanges>
    <protectedRange name="Диапазон2" sqref="B9:IV9"/>
    <protectedRange name="Диапазон1" sqref="I168:I189 I491:I65526 H488:I490 I244:I246 I1:I9 I37 I45:I52 I441:I452 I460:I483 I249:I306 I75:I145 I333:I435"/>
    <protectedRange name="Диапазон1_1" sqref="I314 I328:I330"/>
    <protectedRange name="Диапазон1_2" sqref="I247:I248 I190:I243"/>
    <protectedRange name="Диапазон1_3" sqref="I10:I36"/>
    <protectedRange name="Диапазон1_4" sqref="I307:I311"/>
    <protectedRange name="Диапазон1_5" sqref="I453:I455 I457:I459"/>
    <protectedRange name="Диапазон1_6" sqref="I436:I440"/>
  </protectedRanges>
  <mergeCells count="155">
    <mergeCell ref="D2:N8"/>
    <mergeCell ref="B9:N9"/>
    <mergeCell ref="D10:E10"/>
    <mergeCell ref="F10:N10"/>
    <mergeCell ref="G32:H32"/>
    <mergeCell ref="G33:H33"/>
    <mergeCell ref="G34:H34"/>
    <mergeCell ref="D37:E37"/>
    <mergeCell ref="F37:N37"/>
    <mergeCell ref="G45:H45"/>
    <mergeCell ref="G46:H46"/>
    <mergeCell ref="G47:H47"/>
    <mergeCell ref="C52:E52"/>
    <mergeCell ref="F52:N52"/>
    <mergeCell ref="G75:H75"/>
    <mergeCell ref="G76:H76"/>
    <mergeCell ref="G77:H77"/>
    <mergeCell ref="D80:E80"/>
    <mergeCell ref="F80:N80"/>
    <mergeCell ref="G99:H99"/>
    <mergeCell ref="G100:H100"/>
    <mergeCell ref="G101:H101"/>
    <mergeCell ref="D104:E104"/>
    <mergeCell ref="F104:N104"/>
    <mergeCell ref="G108:H108"/>
    <mergeCell ref="G109:H109"/>
    <mergeCell ref="G110:H110"/>
    <mergeCell ref="D113:E113"/>
    <mergeCell ref="F113:N113"/>
    <mergeCell ref="G140:H140"/>
    <mergeCell ref="G141:H141"/>
    <mergeCell ref="G142:H142"/>
    <mergeCell ref="D145:E145"/>
    <mergeCell ref="F145:N145"/>
    <mergeCell ref="G168:H168"/>
    <mergeCell ref="G169:H169"/>
    <mergeCell ref="G170:H170"/>
    <mergeCell ref="D173:E173"/>
    <mergeCell ref="F173:N173"/>
    <mergeCell ref="G185:H185"/>
    <mergeCell ref="G186:H186"/>
    <mergeCell ref="G187:H187"/>
    <mergeCell ref="D190:E190"/>
    <mergeCell ref="F190:N190"/>
    <mergeCell ref="G197:H197"/>
    <mergeCell ref="G198:H198"/>
    <mergeCell ref="G199:H199"/>
    <mergeCell ref="D202:E202"/>
    <mergeCell ref="F202:N202"/>
    <mergeCell ref="G207:H207"/>
    <mergeCell ref="G208:H208"/>
    <mergeCell ref="G209:H209"/>
    <mergeCell ref="D212:E212"/>
    <mergeCell ref="F212:N212"/>
    <mergeCell ref="G217:H217"/>
    <mergeCell ref="G218:H218"/>
    <mergeCell ref="G219:H219"/>
    <mergeCell ref="D222:E222"/>
    <mergeCell ref="F222:N222"/>
    <mergeCell ref="G232:H232"/>
    <mergeCell ref="G233:H233"/>
    <mergeCell ref="G234:H234"/>
    <mergeCell ref="D237:E237"/>
    <mergeCell ref="F237:N237"/>
    <mergeCell ref="G244:H244"/>
    <mergeCell ref="G245:H245"/>
    <mergeCell ref="G246:H246"/>
    <mergeCell ref="D249:E249"/>
    <mergeCell ref="F249:N249"/>
    <mergeCell ref="G264:H264"/>
    <mergeCell ref="G265:H265"/>
    <mergeCell ref="G266:H266"/>
    <mergeCell ref="D269:E269"/>
    <mergeCell ref="F269:N269"/>
    <mergeCell ref="G284:H284"/>
    <mergeCell ref="G285:H285"/>
    <mergeCell ref="G286:H286"/>
    <mergeCell ref="D289:E289"/>
    <mergeCell ref="F289:N289"/>
    <mergeCell ref="G302:H302"/>
    <mergeCell ref="G303:H303"/>
    <mergeCell ref="G304:H304"/>
    <mergeCell ref="D307:E307"/>
    <mergeCell ref="F307:N307"/>
    <mergeCell ref="G309:H309"/>
    <mergeCell ref="G310:H310"/>
    <mergeCell ref="G311:H311"/>
    <mergeCell ref="D314:E314"/>
    <mergeCell ref="F314:N314"/>
    <mergeCell ref="G328:H328"/>
    <mergeCell ref="G329:H329"/>
    <mergeCell ref="G330:H330"/>
    <mergeCell ref="D333:E333"/>
    <mergeCell ref="F333:N333"/>
    <mergeCell ref="G335:H335"/>
    <mergeCell ref="G336:H336"/>
    <mergeCell ref="G337:H337"/>
    <mergeCell ref="D340:E340"/>
    <mergeCell ref="F340:N340"/>
    <mergeCell ref="G342:H342"/>
    <mergeCell ref="G343:H343"/>
    <mergeCell ref="G344:H344"/>
    <mergeCell ref="D347:E347"/>
    <mergeCell ref="F347:N347"/>
    <mergeCell ref="G349:H349"/>
    <mergeCell ref="G350:H350"/>
    <mergeCell ref="G351:H351"/>
    <mergeCell ref="D354:E354"/>
    <mergeCell ref="F354:N354"/>
    <mergeCell ref="G357:H357"/>
    <mergeCell ref="G358:H358"/>
    <mergeCell ref="G359:H359"/>
    <mergeCell ref="D362:E362"/>
    <mergeCell ref="F362:N362"/>
    <mergeCell ref="G367:H367"/>
    <mergeCell ref="G368:H368"/>
    <mergeCell ref="G369:H369"/>
    <mergeCell ref="D372:E372"/>
    <mergeCell ref="F372:N372"/>
    <mergeCell ref="G378:H378"/>
    <mergeCell ref="G379:H379"/>
    <mergeCell ref="G380:H380"/>
    <mergeCell ref="D383:E383"/>
    <mergeCell ref="F383:N383"/>
    <mergeCell ref="G415:H415"/>
    <mergeCell ref="G416:H416"/>
    <mergeCell ref="G417:H417"/>
    <mergeCell ref="D420:E420"/>
    <mergeCell ref="F420:N420"/>
    <mergeCell ref="G431:H431"/>
    <mergeCell ref="G432:H432"/>
    <mergeCell ref="G433:H433"/>
    <mergeCell ref="D436:E436"/>
    <mergeCell ref="F436:N436"/>
    <mergeCell ref="G438:H438"/>
    <mergeCell ref="G439:H439"/>
    <mergeCell ref="G440:H440"/>
    <mergeCell ref="D443:E443"/>
    <mergeCell ref="F443:N443"/>
    <mergeCell ref="G445:H445"/>
    <mergeCell ref="G446:H446"/>
    <mergeCell ref="G447:H447"/>
    <mergeCell ref="D450:E450"/>
    <mergeCell ref="F450:N450"/>
    <mergeCell ref="G460:H460"/>
    <mergeCell ref="G461:H461"/>
    <mergeCell ref="G462:H462"/>
    <mergeCell ref="D465:E465"/>
    <mergeCell ref="F465:N465"/>
    <mergeCell ref="G478:H478"/>
    <mergeCell ref="G479:H479"/>
    <mergeCell ref="G480:H480"/>
    <mergeCell ref="F485:H485"/>
    <mergeCell ref="F486:H486"/>
    <mergeCell ref="F487:H487"/>
  </mergeCells>
  <hyperlinks>
    <hyperlink ref="C2" r:id="rId2" display="www.stevia.ru"/>
    <hyperlink ref="C3" r:id="rId3" display="www.ecotopia.ru"/>
    <hyperlink ref="C4" r:id="rId4" display="www.pacari.org"/>
    <hyperlink ref="C5" r:id="rId5" display="eco@ecotopia.ru"/>
  </hyperlinks>
  <printOptions headings="false" gridLines="false" gridLinesSet="true" horizontalCentered="false" verticalCentered="false"/>
  <pageMargins left="0.4" right="0.15" top="0.1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W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101" activePane="bottomLeft" state="frozen"/>
      <selection pane="topLeft" activeCell="A1" activeCellId="0" sqref="A1"/>
      <selection pane="bottomLeft" activeCell="H158" activeCellId="0" sqref="H158"/>
    </sheetView>
  </sheetViews>
  <sheetFormatPr defaultColWidth="9.0546875" defaultRowHeight="12.75" zeroHeight="false" outlineLevelRow="0" outlineLevelCol="0"/>
  <cols>
    <col collapsed="false" customWidth="true" hidden="true" outlineLevel="0" max="1" min="1" style="1" width="11.7"/>
    <col collapsed="false" customWidth="true" hidden="false" outlineLevel="0" max="2" min="2" style="0" width="3.42"/>
    <col collapsed="false" customWidth="true" hidden="false" outlineLevel="0" max="3" min="3" style="0" width="34.13"/>
    <col collapsed="false" customWidth="true" hidden="false" outlineLevel="0" max="4" min="4" style="0" width="11.56"/>
    <col collapsed="false" customWidth="true" hidden="false" outlineLevel="0" max="5" min="5" style="0" width="8.85"/>
    <col collapsed="false" customWidth="true" hidden="false" outlineLevel="0" max="6" min="6" style="0" width="15.28"/>
    <col collapsed="false" customWidth="true" hidden="false" outlineLevel="0" max="7" min="7" style="2" width="13.28"/>
    <col collapsed="false" customWidth="true" hidden="false" outlineLevel="0" max="8" min="8" style="354" width="13.28"/>
    <col collapsed="false" customWidth="true" hidden="false" outlineLevel="0" max="9" min="9" style="0" width="13.28"/>
    <col collapsed="false" customWidth="true" hidden="false" outlineLevel="0" max="10" min="10" style="2" width="13.28"/>
    <col collapsed="false" customWidth="true" hidden="false" outlineLevel="0" max="11" min="11" style="3" width="13.28"/>
    <col collapsed="false" customWidth="true" hidden="false" outlineLevel="0" max="12" min="12" style="0" width="11.85"/>
    <col collapsed="false" customWidth="true" hidden="false" outlineLevel="0" max="13" min="13" style="0" width="16.99"/>
    <col collapsed="false" customWidth="true" hidden="false" outlineLevel="0" max="14" min="14" style="0" width="12.99"/>
    <col collapsed="false" customWidth="true" hidden="true" outlineLevel="0" max="15" min="15" style="0" width="9.85"/>
    <col collapsed="false" customWidth="true" hidden="true" outlineLevel="0" max="16" min="16" style="0" width="12.7"/>
    <col collapsed="false" customWidth="true" hidden="true" outlineLevel="0" max="17" min="17" style="5" width="9.99"/>
    <col collapsed="false" customWidth="true" hidden="true" outlineLevel="0" max="18" min="18" style="0" width="18.28"/>
    <col collapsed="false" customWidth="true" hidden="false" outlineLevel="0" max="19" min="19" style="0" width="9.99"/>
  </cols>
  <sheetData>
    <row r="1" customFormat="false" ht="51" hidden="false" customHeight="true" outlineLevel="0" collapsed="false">
      <c r="A1" s="6" t="s">
        <v>0</v>
      </c>
      <c r="B1" s="7" t="s">
        <v>1</v>
      </c>
      <c r="C1" s="8" t="s">
        <v>2</v>
      </c>
      <c r="D1" s="9" t="s">
        <v>3</v>
      </c>
      <c r="E1" s="10" t="s">
        <v>4</v>
      </c>
      <c r="F1" s="11" t="s">
        <v>5</v>
      </c>
      <c r="G1" s="12" t="s">
        <v>6</v>
      </c>
      <c r="H1" s="13" t="s">
        <v>7</v>
      </c>
      <c r="I1" s="14" t="s">
        <v>8</v>
      </c>
      <c r="J1" s="15" t="s">
        <v>9</v>
      </c>
      <c r="K1" s="16" t="s">
        <v>10</v>
      </c>
      <c r="L1" s="17" t="s">
        <v>11</v>
      </c>
      <c r="M1" s="10" t="s">
        <v>12</v>
      </c>
      <c r="N1" s="18" t="s">
        <v>13</v>
      </c>
      <c r="O1" s="19" t="s">
        <v>14</v>
      </c>
      <c r="P1" s="19" t="s">
        <v>15</v>
      </c>
      <c r="Q1" s="19" t="s">
        <v>16</v>
      </c>
      <c r="R1" s="19" t="s">
        <v>17</v>
      </c>
      <c r="S1" s="20"/>
    </row>
    <row r="2" customFormat="false" ht="15.75" hidden="false" customHeight="true" outlineLevel="0" collapsed="false">
      <c r="B2" s="21"/>
      <c r="C2" s="22" t="s">
        <v>18</v>
      </c>
      <c r="D2" s="355"/>
      <c r="E2" s="355"/>
      <c r="F2" s="355"/>
      <c r="G2" s="355"/>
      <c r="H2" s="355"/>
      <c r="I2" s="355"/>
      <c r="J2" s="355"/>
      <c r="K2" s="355"/>
      <c r="L2" s="355"/>
      <c r="M2" s="355"/>
      <c r="N2" s="355"/>
      <c r="O2" s="24"/>
      <c r="P2" s="24"/>
    </row>
    <row r="3" customFormat="false" ht="15.75" hidden="false" customHeight="true" outlineLevel="0" collapsed="false">
      <c r="C3" s="22" t="s">
        <v>19</v>
      </c>
      <c r="D3" s="355"/>
      <c r="E3" s="355"/>
      <c r="F3" s="355"/>
      <c r="G3" s="355"/>
      <c r="H3" s="355"/>
      <c r="I3" s="355"/>
      <c r="J3" s="355"/>
      <c r="K3" s="355"/>
      <c r="L3" s="355"/>
      <c r="M3" s="355"/>
      <c r="N3" s="355"/>
      <c r="O3" s="24"/>
      <c r="P3" s="24"/>
    </row>
    <row r="4" customFormat="false" ht="15.75" hidden="false" customHeight="true" outlineLevel="0" collapsed="false">
      <c r="C4" s="22" t="s">
        <v>20</v>
      </c>
      <c r="D4" s="355"/>
      <c r="E4" s="355"/>
      <c r="F4" s="355"/>
      <c r="G4" s="355"/>
      <c r="H4" s="355"/>
      <c r="I4" s="355"/>
      <c r="J4" s="355"/>
      <c r="K4" s="355"/>
      <c r="L4" s="355"/>
      <c r="M4" s="355"/>
      <c r="N4" s="355"/>
      <c r="O4" s="24"/>
      <c r="P4" s="24"/>
    </row>
    <row r="5" customFormat="false" ht="15.75" hidden="false" customHeight="true" outlineLevel="0" collapsed="false">
      <c r="C5" s="22" t="s">
        <v>21</v>
      </c>
      <c r="D5" s="355"/>
      <c r="E5" s="355"/>
      <c r="F5" s="355"/>
      <c r="G5" s="355"/>
      <c r="H5" s="355"/>
      <c r="I5" s="355"/>
      <c r="J5" s="355"/>
      <c r="K5" s="355"/>
      <c r="L5" s="355"/>
      <c r="M5" s="355"/>
      <c r="N5" s="355"/>
      <c r="O5" s="24"/>
      <c r="P5" s="24"/>
    </row>
    <row r="6" customFormat="false" ht="15.75" hidden="false" customHeight="true" outlineLevel="0" collapsed="false">
      <c r="C6" s="22" t="s">
        <v>22</v>
      </c>
      <c r="D6" s="355"/>
      <c r="E6" s="355"/>
      <c r="F6" s="355"/>
      <c r="G6" s="355"/>
      <c r="H6" s="355"/>
      <c r="I6" s="355"/>
      <c r="J6" s="355"/>
      <c r="K6" s="355"/>
      <c r="L6" s="355"/>
      <c r="M6" s="355"/>
      <c r="N6" s="355"/>
      <c r="O6" s="24"/>
      <c r="P6" s="24"/>
    </row>
    <row r="7" customFormat="false" ht="15.75" hidden="false" customHeight="true" outlineLevel="0" collapsed="false">
      <c r="C7" s="25" t="s">
        <v>23</v>
      </c>
      <c r="D7" s="355"/>
      <c r="E7" s="355"/>
      <c r="F7" s="355"/>
      <c r="G7" s="355"/>
      <c r="H7" s="355"/>
      <c r="I7" s="355"/>
      <c r="J7" s="355"/>
      <c r="K7" s="355"/>
      <c r="L7" s="355"/>
      <c r="M7" s="355"/>
      <c r="N7" s="355"/>
      <c r="O7" s="24"/>
      <c r="P7" s="24"/>
    </row>
    <row r="8" customFormat="false" ht="15.75" hidden="false" customHeight="true" outlineLevel="0" collapsed="false">
      <c r="C8" s="25" t="s">
        <v>24</v>
      </c>
      <c r="D8" s="355"/>
      <c r="E8" s="355"/>
      <c r="F8" s="355"/>
      <c r="G8" s="355"/>
      <c r="H8" s="355"/>
      <c r="I8" s="355"/>
      <c r="J8" s="355"/>
      <c r="K8" s="355"/>
      <c r="L8" s="355"/>
      <c r="M8" s="355"/>
      <c r="N8" s="355"/>
      <c r="O8" s="24"/>
      <c r="P8" s="24"/>
    </row>
    <row r="9" customFormat="false" ht="18" hidden="false" customHeight="true" outlineLevel="0" collapsed="false">
      <c r="B9" s="26" t="s">
        <v>25</v>
      </c>
      <c r="C9" s="26"/>
      <c r="D9" s="26"/>
      <c r="E9" s="26"/>
      <c r="F9" s="26"/>
      <c r="G9" s="26"/>
      <c r="H9" s="26"/>
      <c r="I9" s="26"/>
      <c r="J9" s="26"/>
      <c r="K9" s="26"/>
      <c r="L9" s="26"/>
      <c r="M9" s="26"/>
      <c r="N9" s="26"/>
      <c r="O9" s="27"/>
      <c r="P9" s="27"/>
    </row>
    <row r="10" customFormat="false" ht="68.25" hidden="false" customHeight="true" outlineLevel="0" collapsed="false">
      <c r="B10" s="356"/>
      <c r="C10" s="357"/>
      <c r="D10" s="358" t="s">
        <v>489</v>
      </c>
      <c r="E10" s="358"/>
      <c r="F10" s="359" t="s">
        <v>490</v>
      </c>
      <c r="G10" s="359"/>
      <c r="H10" s="359"/>
      <c r="I10" s="359"/>
      <c r="J10" s="359"/>
      <c r="K10" s="359"/>
      <c r="L10" s="359"/>
      <c r="M10" s="359"/>
      <c r="N10" s="359"/>
      <c r="V10" s="195"/>
      <c r="W10" s="195"/>
    </row>
    <row r="11" customFormat="false" ht="55.5" hidden="false" customHeight="true" outlineLevel="0" collapsed="false">
      <c r="A11" s="360" t="s">
        <v>0</v>
      </c>
      <c r="B11" s="7" t="s">
        <v>1</v>
      </c>
      <c r="C11" s="8" t="s">
        <v>2</v>
      </c>
      <c r="D11" s="9" t="s">
        <v>3</v>
      </c>
      <c r="E11" s="11" t="s">
        <v>4</v>
      </c>
      <c r="F11" s="14" t="s">
        <v>5</v>
      </c>
      <c r="G11" s="361" t="s">
        <v>6</v>
      </c>
      <c r="H11" s="362" t="s">
        <v>7</v>
      </c>
      <c r="I11" s="14" t="s">
        <v>8</v>
      </c>
      <c r="J11" s="363" t="s">
        <v>9</v>
      </c>
      <c r="K11" s="364" t="s">
        <v>10</v>
      </c>
      <c r="L11" s="17" t="s">
        <v>11</v>
      </c>
      <c r="M11" s="10" t="s">
        <v>12</v>
      </c>
      <c r="N11" s="18" t="s">
        <v>13</v>
      </c>
      <c r="O11" s="19" t="s">
        <v>14</v>
      </c>
      <c r="P11" s="19" t="s">
        <v>15</v>
      </c>
      <c r="Q11" s="19" t="s">
        <v>16</v>
      </c>
      <c r="R11" s="19" t="s">
        <v>17</v>
      </c>
      <c r="V11" s="195"/>
      <c r="W11" s="195"/>
    </row>
    <row r="12" customFormat="false" ht="55.5" hidden="false" customHeight="true" outlineLevel="0" collapsed="false">
      <c r="A12" s="48" t="n">
        <v>12266</v>
      </c>
      <c r="B12" s="365" t="n">
        <v>1</v>
      </c>
      <c r="C12" s="366" t="s">
        <v>491</v>
      </c>
      <c r="D12" s="367"/>
      <c r="E12" s="368" t="s">
        <v>492</v>
      </c>
      <c r="F12" s="369" t="s">
        <v>372</v>
      </c>
      <c r="G12" s="370" t="n">
        <f aca="false">H12*1.18</f>
        <v>48.38</v>
      </c>
      <c r="H12" s="371" t="n">
        <v>41</v>
      </c>
      <c r="I12" s="372"/>
      <c r="J12" s="373" t="n">
        <f aca="false">G12*I12</f>
        <v>0</v>
      </c>
      <c r="K12" s="374" t="n">
        <f aca="false">H12*I12</f>
        <v>0</v>
      </c>
      <c r="L12" s="336" t="s">
        <v>493</v>
      </c>
      <c r="M12" s="144" t="n">
        <v>4670009620262</v>
      </c>
      <c r="N12" s="336" t="n">
        <v>35</v>
      </c>
      <c r="O12" s="49" t="n">
        <v>74</v>
      </c>
      <c r="P12" s="49" t="n">
        <f aca="false">I12*O12</f>
        <v>0</v>
      </c>
      <c r="Q12" s="5" t="n">
        <v>0.000625</v>
      </c>
      <c r="R12" s="1" t="n">
        <f aca="false">Q12*I12</f>
        <v>0</v>
      </c>
    </row>
    <row r="13" customFormat="false" ht="55.5" hidden="false" customHeight="true" outlineLevel="0" collapsed="false">
      <c r="A13" s="48" t="n">
        <v>12267</v>
      </c>
      <c r="B13" s="224" t="n">
        <v>2</v>
      </c>
      <c r="C13" s="366" t="s">
        <v>494</v>
      </c>
      <c r="D13" s="367"/>
      <c r="E13" s="368" t="s">
        <v>495</v>
      </c>
      <c r="F13" s="369" t="s">
        <v>372</v>
      </c>
      <c r="G13" s="370" t="n">
        <f aca="false">H13*1.18</f>
        <v>330.4</v>
      </c>
      <c r="H13" s="371" t="n">
        <v>280</v>
      </c>
      <c r="I13" s="372"/>
      <c r="J13" s="373" t="n">
        <f aca="false">G13*I13</f>
        <v>0</v>
      </c>
      <c r="K13" s="374" t="n">
        <f aca="false">H13*I13</f>
        <v>0</v>
      </c>
      <c r="L13" s="336" t="s">
        <v>496</v>
      </c>
      <c r="M13" s="144" t="n">
        <v>4670009620477</v>
      </c>
      <c r="N13" s="336" t="n">
        <v>84</v>
      </c>
      <c r="O13" s="49" t="n">
        <v>514</v>
      </c>
      <c r="P13" s="49" t="n">
        <f aca="false">I13*O13</f>
        <v>0</v>
      </c>
      <c r="Q13" s="5" t="n">
        <v>0.00193</v>
      </c>
      <c r="R13" s="1" t="n">
        <f aca="false">Q13*I13</f>
        <v>0</v>
      </c>
    </row>
    <row r="14" customFormat="false" ht="55.5" hidden="false" customHeight="true" outlineLevel="0" collapsed="false">
      <c r="A14" s="48" t="n">
        <v>12268</v>
      </c>
      <c r="B14" s="375" t="n">
        <v>3</v>
      </c>
      <c r="C14" s="366" t="s">
        <v>497</v>
      </c>
      <c r="D14" s="376"/>
      <c r="E14" s="368" t="s">
        <v>495</v>
      </c>
      <c r="F14" s="369" t="s">
        <v>372</v>
      </c>
      <c r="G14" s="370" t="n">
        <f aca="false">H14*1.18</f>
        <v>330.4</v>
      </c>
      <c r="H14" s="371" t="n">
        <v>280</v>
      </c>
      <c r="I14" s="372"/>
      <c r="J14" s="373" t="n">
        <f aca="false">G14*I14</f>
        <v>0</v>
      </c>
      <c r="K14" s="374" t="n">
        <f aca="false">H14*I14</f>
        <v>0</v>
      </c>
      <c r="L14" s="336" t="s">
        <v>496</v>
      </c>
      <c r="M14" s="138" t="n">
        <v>4670009620484</v>
      </c>
      <c r="N14" s="336" t="n">
        <v>84</v>
      </c>
      <c r="O14" s="49" t="n">
        <v>514</v>
      </c>
      <c r="P14" s="49" t="n">
        <f aca="false">I14*O14</f>
        <v>0</v>
      </c>
      <c r="Q14" s="5" t="n">
        <v>0.00193</v>
      </c>
      <c r="R14" s="1" t="n">
        <f aca="false">Q14*I14</f>
        <v>0</v>
      </c>
    </row>
    <row r="15" customFormat="false" ht="55.5" hidden="false" customHeight="true" outlineLevel="0" collapsed="false">
      <c r="A15" s="48" t="n">
        <v>12269</v>
      </c>
      <c r="B15" s="375" t="n">
        <v>4</v>
      </c>
      <c r="C15" s="366" t="s">
        <v>498</v>
      </c>
      <c r="D15" s="376"/>
      <c r="E15" s="368" t="s">
        <v>495</v>
      </c>
      <c r="F15" s="369" t="s">
        <v>372</v>
      </c>
      <c r="G15" s="370" t="n">
        <f aca="false">H15*1.18</f>
        <v>330.4</v>
      </c>
      <c r="H15" s="371" t="n">
        <v>280</v>
      </c>
      <c r="I15" s="372"/>
      <c r="J15" s="373" t="n">
        <f aca="false">G15*I15</f>
        <v>0</v>
      </c>
      <c r="K15" s="374" t="n">
        <f aca="false">H15*I15</f>
        <v>0</v>
      </c>
      <c r="L15" s="336" t="s">
        <v>496</v>
      </c>
      <c r="M15" s="35" t="s">
        <v>499</v>
      </c>
      <c r="N15" s="336" t="n">
        <v>84</v>
      </c>
      <c r="O15" s="49" t="n">
        <v>514</v>
      </c>
      <c r="P15" s="49" t="n">
        <f aca="false">I15*O15</f>
        <v>0</v>
      </c>
      <c r="Q15" s="5" t="n">
        <v>0.00193</v>
      </c>
      <c r="R15" s="1" t="n">
        <f aca="false">Q15*I15</f>
        <v>0</v>
      </c>
    </row>
    <row r="16" customFormat="false" ht="55.5" hidden="false" customHeight="true" outlineLevel="0" collapsed="false">
      <c r="A16" s="48" t="n">
        <v>12270</v>
      </c>
      <c r="B16" s="375" t="n">
        <v>5</v>
      </c>
      <c r="C16" s="366" t="s">
        <v>500</v>
      </c>
      <c r="D16" s="376"/>
      <c r="E16" s="368" t="s">
        <v>495</v>
      </c>
      <c r="F16" s="369" t="s">
        <v>372</v>
      </c>
      <c r="G16" s="370" t="n">
        <f aca="false">H16*1.18</f>
        <v>330.4</v>
      </c>
      <c r="H16" s="371" t="n">
        <v>280</v>
      </c>
      <c r="I16" s="372"/>
      <c r="J16" s="373" t="n">
        <f aca="false">G16*I16</f>
        <v>0</v>
      </c>
      <c r="K16" s="374" t="n">
        <f aca="false">H16*I16</f>
        <v>0</v>
      </c>
      <c r="L16" s="336" t="s">
        <v>496</v>
      </c>
      <c r="M16" s="35" t="s">
        <v>501</v>
      </c>
      <c r="N16" s="336" t="n">
        <v>84</v>
      </c>
      <c r="O16" s="49" t="n">
        <v>514</v>
      </c>
      <c r="P16" s="49" t="n">
        <f aca="false">I16*O16</f>
        <v>0</v>
      </c>
      <c r="Q16" s="5" t="n">
        <v>0.00193</v>
      </c>
      <c r="R16" s="1" t="n">
        <f aca="false">Q16*I16</f>
        <v>0</v>
      </c>
    </row>
    <row r="17" customFormat="false" ht="55.5" hidden="false" customHeight="true" outlineLevel="0" collapsed="false">
      <c r="A17" s="48" t="n">
        <v>12452</v>
      </c>
      <c r="B17" s="224" t="n">
        <v>6</v>
      </c>
      <c r="C17" s="366" t="s">
        <v>502</v>
      </c>
      <c r="E17" s="368" t="s">
        <v>495</v>
      </c>
      <c r="F17" s="369" t="s">
        <v>372</v>
      </c>
      <c r="G17" s="370" t="n">
        <f aca="false">H17*1.18</f>
        <v>330.4</v>
      </c>
      <c r="H17" s="371" t="n">
        <v>280</v>
      </c>
      <c r="I17" s="372"/>
      <c r="J17" s="373" t="n">
        <f aca="false">G17*I17</f>
        <v>0</v>
      </c>
      <c r="K17" s="374" t="n">
        <f aca="false">H17*I17</f>
        <v>0</v>
      </c>
      <c r="L17" s="336" t="s">
        <v>496</v>
      </c>
      <c r="M17" s="35" t="s">
        <v>503</v>
      </c>
      <c r="N17" s="336" t="n">
        <v>84</v>
      </c>
      <c r="O17" s="49" t="n">
        <v>514</v>
      </c>
      <c r="P17" s="49" t="n">
        <f aca="false">I17*O17</f>
        <v>0</v>
      </c>
      <c r="Q17" s="5" t="n">
        <v>0.00193</v>
      </c>
      <c r="R17" s="1" t="n">
        <f aca="false">Q17*I17</f>
        <v>0</v>
      </c>
    </row>
    <row r="18" customFormat="false" ht="55.5" hidden="false" customHeight="true" outlineLevel="0" collapsed="false">
      <c r="A18" s="48" t="n">
        <v>12453</v>
      </c>
      <c r="B18" s="224" t="n">
        <v>7</v>
      </c>
      <c r="C18" s="366" t="s">
        <v>504</v>
      </c>
      <c r="D18" s="376"/>
      <c r="E18" s="368" t="s">
        <v>495</v>
      </c>
      <c r="F18" s="369" t="s">
        <v>372</v>
      </c>
      <c r="G18" s="370" t="n">
        <f aca="false">H18*1.18</f>
        <v>330.4</v>
      </c>
      <c r="H18" s="371" t="n">
        <v>280</v>
      </c>
      <c r="I18" s="372"/>
      <c r="J18" s="373" t="n">
        <f aca="false">G18*I18</f>
        <v>0</v>
      </c>
      <c r="K18" s="374" t="n">
        <f aca="false">H18*I18</f>
        <v>0</v>
      </c>
      <c r="L18" s="336" t="s">
        <v>496</v>
      </c>
      <c r="M18" s="138" t="n">
        <v>4670009620576</v>
      </c>
      <c r="N18" s="336" t="n">
        <v>84</v>
      </c>
      <c r="O18" s="49" t="n">
        <v>514</v>
      </c>
      <c r="P18" s="49" t="n">
        <f aca="false">I18*O18</f>
        <v>0</v>
      </c>
      <c r="Q18" s="5" t="n">
        <v>0.00193</v>
      </c>
      <c r="R18" s="1" t="n">
        <f aca="false">Q18*I18</f>
        <v>0</v>
      </c>
    </row>
    <row r="19" customFormat="false" ht="55.5" hidden="false" customHeight="true" outlineLevel="0" collapsed="false">
      <c r="A19" s="48" t="n">
        <v>12271</v>
      </c>
      <c r="B19" s="224" t="n">
        <v>8</v>
      </c>
      <c r="C19" s="366" t="s">
        <v>505</v>
      </c>
      <c r="D19" s="377"/>
      <c r="E19" s="131" t="s">
        <v>506</v>
      </c>
      <c r="F19" s="238" t="s">
        <v>96</v>
      </c>
      <c r="G19" s="370" t="n">
        <f aca="false">H19*1.18</f>
        <v>63.72</v>
      </c>
      <c r="H19" s="378" t="n">
        <v>54</v>
      </c>
      <c r="I19" s="372"/>
      <c r="J19" s="373" t="n">
        <f aca="false">G19*I19</f>
        <v>0</v>
      </c>
      <c r="K19" s="374" t="n">
        <f aca="false">H19*I19</f>
        <v>0</v>
      </c>
      <c r="L19" s="182" t="s">
        <v>507</v>
      </c>
      <c r="M19" s="138" t="n">
        <v>4670009620057</v>
      </c>
      <c r="N19" s="48" t="n">
        <v>40</v>
      </c>
      <c r="O19" s="49" t="n">
        <v>234</v>
      </c>
      <c r="P19" s="49" t="n">
        <f aca="false">I19*O19</f>
        <v>0</v>
      </c>
      <c r="Q19" s="5" t="n">
        <v>0.000625</v>
      </c>
      <c r="R19" s="1" t="n">
        <f aca="false">Q19*I19</f>
        <v>0</v>
      </c>
    </row>
    <row r="20" customFormat="false" ht="55.5" hidden="false" customHeight="true" outlineLevel="0" collapsed="false">
      <c r="A20" s="48" t="n">
        <v>12272</v>
      </c>
      <c r="B20" s="224" t="n">
        <v>9</v>
      </c>
      <c r="C20" s="366" t="s">
        <v>508</v>
      </c>
      <c r="D20" s="376"/>
      <c r="E20" s="131" t="s">
        <v>506</v>
      </c>
      <c r="F20" s="238" t="s">
        <v>96</v>
      </c>
      <c r="G20" s="370" t="n">
        <f aca="false">H20*1.18</f>
        <v>63.72</v>
      </c>
      <c r="H20" s="378" t="n">
        <v>54</v>
      </c>
      <c r="I20" s="372"/>
      <c r="J20" s="373" t="n">
        <f aca="false">G20*I20</f>
        <v>0</v>
      </c>
      <c r="K20" s="374" t="n">
        <f aca="false">H20*I20</f>
        <v>0</v>
      </c>
      <c r="L20" s="182" t="s">
        <v>507</v>
      </c>
      <c r="M20" s="138" t="n">
        <v>4670009620064</v>
      </c>
      <c r="N20" s="48" t="n">
        <v>40</v>
      </c>
      <c r="O20" s="49" t="n">
        <v>234</v>
      </c>
      <c r="P20" s="49" t="n">
        <f aca="false">I20*O20</f>
        <v>0</v>
      </c>
      <c r="Q20" s="5" t="n">
        <v>0.000625</v>
      </c>
      <c r="R20" s="1" t="n">
        <f aca="false">Q20*I20</f>
        <v>0</v>
      </c>
    </row>
    <row r="21" customFormat="false" ht="55.5" hidden="false" customHeight="true" outlineLevel="0" collapsed="false">
      <c r="A21" s="48" t="n">
        <v>12273</v>
      </c>
      <c r="B21" s="224" t="n">
        <v>10</v>
      </c>
      <c r="C21" s="366" t="s">
        <v>509</v>
      </c>
      <c r="D21" s="142"/>
      <c r="E21" s="131" t="s">
        <v>506</v>
      </c>
      <c r="F21" s="238" t="s">
        <v>96</v>
      </c>
      <c r="G21" s="370" t="n">
        <f aca="false">H21*1.18</f>
        <v>74.34</v>
      </c>
      <c r="H21" s="378" t="n">
        <v>63</v>
      </c>
      <c r="I21" s="372"/>
      <c r="J21" s="373" t="n">
        <f aca="false">G21*I21</f>
        <v>0</v>
      </c>
      <c r="K21" s="374" t="n">
        <f aca="false">H21*I21</f>
        <v>0</v>
      </c>
      <c r="L21" s="182" t="s">
        <v>510</v>
      </c>
      <c r="M21" s="138" t="n">
        <v>4670009620088</v>
      </c>
      <c r="N21" s="48" t="n">
        <v>40</v>
      </c>
      <c r="O21" s="49" t="n">
        <v>234</v>
      </c>
      <c r="P21" s="49" t="n">
        <f aca="false">I21*O21</f>
        <v>0</v>
      </c>
      <c r="Q21" s="5" t="n">
        <v>0.000625</v>
      </c>
      <c r="R21" s="1" t="n">
        <f aca="false">Q21*I21</f>
        <v>0</v>
      </c>
    </row>
    <row r="22" customFormat="false" ht="55.5" hidden="false" customHeight="true" outlineLevel="0" collapsed="false">
      <c r="A22" s="48" t="n">
        <v>12285</v>
      </c>
      <c r="B22" s="224" t="n">
        <v>11</v>
      </c>
      <c r="C22" s="366" t="s">
        <v>511</v>
      </c>
      <c r="D22" s="142"/>
      <c r="E22" s="131" t="s">
        <v>506</v>
      </c>
      <c r="F22" s="238" t="s">
        <v>96</v>
      </c>
      <c r="G22" s="370" t="n">
        <f aca="false">H22*1.18</f>
        <v>74.34</v>
      </c>
      <c r="H22" s="378" t="n">
        <v>63</v>
      </c>
      <c r="I22" s="372"/>
      <c r="J22" s="373" t="n">
        <f aca="false">G22*I22</f>
        <v>0</v>
      </c>
      <c r="K22" s="374" t="n">
        <f aca="false">H22*I22</f>
        <v>0</v>
      </c>
      <c r="L22" s="182" t="s">
        <v>510</v>
      </c>
      <c r="M22" s="138" t="n">
        <v>4670009620095</v>
      </c>
      <c r="N22" s="48" t="n">
        <v>40</v>
      </c>
      <c r="O22" s="49" t="n">
        <v>234</v>
      </c>
      <c r="P22" s="49" t="n">
        <f aca="false">I22*O22</f>
        <v>0</v>
      </c>
      <c r="Q22" s="5" t="n">
        <v>0.000625</v>
      </c>
      <c r="R22" s="1" t="n">
        <f aca="false">Q22*I22</f>
        <v>0</v>
      </c>
    </row>
    <row r="23" customFormat="false" ht="55.5" hidden="false" customHeight="true" outlineLevel="0" collapsed="false">
      <c r="A23" s="48" t="n">
        <v>12275</v>
      </c>
      <c r="B23" s="224" t="n">
        <v>12</v>
      </c>
      <c r="C23" s="366" t="s">
        <v>512</v>
      </c>
      <c r="D23" s="142"/>
      <c r="E23" s="131" t="s">
        <v>506</v>
      </c>
      <c r="F23" s="238" t="s">
        <v>96</v>
      </c>
      <c r="G23" s="370" t="n">
        <f aca="false">H23*1.18</f>
        <v>68.44</v>
      </c>
      <c r="H23" s="378" t="n">
        <v>58</v>
      </c>
      <c r="I23" s="372"/>
      <c r="J23" s="373" t="n">
        <f aca="false">G23*I23</f>
        <v>0</v>
      </c>
      <c r="K23" s="374" t="n">
        <f aca="false">H23*I23</f>
        <v>0</v>
      </c>
      <c r="L23" s="182" t="s">
        <v>513</v>
      </c>
      <c r="M23" s="138" t="n">
        <v>4670009620101</v>
      </c>
      <c r="N23" s="48" t="n">
        <v>40</v>
      </c>
      <c r="O23" s="49" t="n">
        <v>234</v>
      </c>
      <c r="P23" s="49" t="n">
        <f aca="false">I23*O23</f>
        <v>0</v>
      </c>
      <c r="Q23" s="5" t="n">
        <v>0.000625</v>
      </c>
      <c r="R23" s="1" t="n">
        <f aca="false">Q23*I23</f>
        <v>0</v>
      </c>
    </row>
    <row r="24" customFormat="false" ht="55.5" hidden="false" customHeight="true" outlineLevel="0" collapsed="false">
      <c r="A24" s="48" t="n">
        <v>12276</v>
      </c>
      <c r="B24" s="224" t="n">
        <v>13</v>
      </c>
      <c r="C24" s="366" t="s">
        <v>514</v>
      </c>
      <c r="D24" s="142"/>
      <c r="E24" s="131" t="s">
        <v>506</v>
      </c>
      <c r="F24" s="238" t="s">
        <v>96</v>
      </c>
      <c r="G24" s="370" t="n">
        <f aca="false">H24*1.18</f>
        <v>68.44</v>
      </c>
      <c r="H24" s="378" t="n">
        <v>58</v>
      </c>
      <c r="I24" s="372"/>
      <c r="J24" s="373" t="n">
        <f aca="false">G24*I24</f>
        <v>0</v>
      </c>
      <c r="K24" s="374" t="n">
        <f aca="false">H24*I24</f>
        <v>0</v>
      </c>
      <c r="L24" s="182" t="s">
        <v>513</v>
      </c>
      <c r="M24" s="138" t="n">
        <v>4670009620125</v>
      </c>
      <c r="N24" s="48" t="n">
        <v>40</v>
      </c>
      <c r="O24" s="49" t="n">
        <v>234</v>
      </c>
      <c r="P24" s="49" t="n">
        <f aca="false">I24*O24</f>
        <v>0</v>
      </c>
      <c r="Q24" s="5" t="n">
        <v>0.000625</v>
      </c>
      <c r="R24" s="1" t="n">
        <f aca="false">Q24*I24</f>
        <v>0</v>
      </c>
    </row>
    <row r="25" customFormat="false" ht="55.5" hidden="false" customHeight="true" outlineLevel="0" collapsed="false">
      <c r="A25" s="48" t="n">
        <v>12277</v>
      </c>
      <c r="B25" s="224" t="n">
        <v>14</v>
      </c>
      <c r="C25" s="366" t="s">
        <v>515</v>
      </c>
      <c r="D25" s="142"/>
      <c r="E25" s="131" t="s">
        <v>506</v>
      </c>
      <c r="F25" s="238" t="s">
        <v>96</v>
      </c>
      <c r="G25" s="370" t="n">
        <f aca="false">H25*1.18</f>
        <v>69.62</v>
      </c>
      <c r="H25" s="378" t="n">
        <v>59</v>
      </c>
      <c r="I25" s="372"/>
      <c r="J25" s="373" t="n">
        <f aca="false">G25*I25</f>
        <v>0</v>
      </c>
      <c r="K25" s="374" t="n">
        <f aca="false">H25*I25</f>
        <v>0</v>
      </c>
      <c r="L25" s="182" t="s">
        <v>516</v>
      </c>
      <c r="M25" s="138" t="n">
        <v>4670009620132</v>
      </c>
      <c r="N25" s="48" t="n">
        <v>40</v>
      </c>
      <c r="O25" s="49" t="n">
        <v>234</v>
      </c>
      <c r="P25" s="49" t="n">
        <f aca="false">I25*O25</f>
        <v>0</v>
      </c>
      <c r="Q25" s="5" t="n">
        <v>0.000625</v>
      </c>
      <c r="R25" s="1" t="n">
        <f aca="false">Q25*I25</f>
        <v>0</v>
      </c>
    </row>
    <row r="26" customFormat="false" ht="55.5" hidden="false" customHeight="true" outlineLevel="0" collapsed="false">
      <c r="A26" s="48" t="n">
        <v>12278</v>
      </c>
      <c r="B26" s="224" t="n">
        <v>15</v>
      </c>
      <c r="C26" s="366" t="s">
        <v>517</v>
      </c>
      <c r="D26" s="142"/>
      <c r="E26" s="131" t="s">
        <v>506</v>
      </c>
      <c r="F26" s="238" t="s">
        <v>96</v>
      </c>
      <c r="G26" s="370" t="n">
        <f aca="false">H26*1.18</f>
        <v>76.7</v>
      </c>
      <c r="H26" s="378" t="n">
        <v>65</v>
      </c>
      <c r="I26" s="372"/>
      <c r="J26" s="373" t="n">
        <f aca="false">G26*I26</f>
        <v>0</v>
      </c>
      <c r="K26" s="374" t="n">
        <f aca="false">H26*I26</f>
        <v>0</v>
      </c>
      <c r="L26" s="182" t="s">
        <v>516</v>
      </c>
      <c r="M26" s="138" t="n">
        <v>4670009620149</v>
      </c>
      <c r="N26" s="48" t="n">
        <v>40</v>
      </c>
      <c r="O26" s="49" t="n">
        <v>234</v>
      </c>
      <c r="P26" s="49" t="n">
        <f aca="false">I26*O26</f>
        <v>0</v>
      </c>
      <c r="Q26" s="5" t="n">
        <v>0.000625</v>
      </c>
      <c r="R26" s="1" t="n">
        <f aca="false">Q26*I26</f>
        <v>0</v>
      </c>
    </row>
    <row r="27" customFormat="false" ht="55.5" hidden="false" customHeight="true" outlineLevel="0" collapsed="false">
      <c r="A27" s="48" t="n">
        <v>12279</v>
      </c>
      <c r="B27" s="224" t="n">
        <v>16</v>
      </c>
      <c r="C27" s="366" t="s">
        <v>518</v>
      </c>
      <c r="D27" s="142"/>
      <c r="E27" s="131" t="s">
        <v>519</v>
      </c>
      <c r="F27" s="238" t="s">
        <v>96</v>
      </c>
      <c r="G27" s="370" t="n">
        <f aca="false">H27*1.18</f>
        <v>96.76</v>
      </c>
      <c r="H27" s="378" t="n">
        <v>82</v>
      </c>
      <c r="I27" s="372"/>
      <c r="J27" s="373" t="n">
        <f aca="false">G27*I27</f>
        <v>0</v>
      </c>
      <c r="K27" s="374" t="n">
        <f aca="false">H27*I27</f>
        <v>0</v>
      </c>
      <c r="L27" s="182" t="s">
        <v>520</v>
      </c>
      <c r="M27" s="138" t="n">
        <v>4670009620156</v>
      </c>
      <c r="N27" s="48" t="n">
        <v>20</v>
      </c>
      <c r="O27" s="49" t="n">
        <v>506</v>
      </c>
      <c r="P27" s="49" t="n">
        <f aca="false">I27*O27</f>
        <v>0</v>
      </c>
      <c r="Q27" s="5" t="n">
        <v>0.000625</v>
      </c>
      <c r="R27" s="1" t="n">
        <f aca="false">Q27*I27</f>
        <v>0</v>
      </c>
    </row>
    <row r="28" customFormat="false" ht="55.5" hidden="false" customHeight="true" outlineLevel="0" collapsed="false">
      <c r="A28" s="48" t="n">
        <v>12280</v>
      </c>
      <c r="B28" s="224" t="n">
        <v>17</v>
      </c>
      <c r="C28" s="366" t="s">
        <v>521</v>
      </c>
      <c r="D28" s="142"/>
      <c r="E28" s="131" t="s">
        <v>519</v>
      </c>
      <c r="F28" s="238" t="s">
        <v>96</v>
      </c>
      <c r="G28" s="370" t="n">
        <f aca="false">H28*1.18</f>
        <v>96.76</v>
      </c>
      <c r="H28" s="378" t="n">
        <v>82</v>
      </c>
      <c r="I28" s="372"/>
      <c r="J28" s="373" t="n">
        <f aca="false">G28*I28</f>
        <v>0</v>
      </c>
      <c r="K28" s="374" t="n">
        <f aca="false">H28*I28</f>
        <v>0</v>
      </c>
      <c r="L28" s="182" t="s">
        <v>520</v>
      </c>
      <c r="M28" s="138" t="n">
        <v>4670009620163</v>
      </c>
      <c r="N28" s="48" t="n">
        <v>20</v>
      </c>
      <c r="O28" s="49" t="n">
        <v>506</v>
      </c>
      <c r="P28" s="49" t="n">
        <f aca="false">I28*O28</f>
        <v>0</v>
      </c>
      <c r="Q28" s="5" t="n">
        <v>0.000625</v>
      </c>
      <c r="R28" s="1" t="n">
        <f aca="false">Q28*I28</f>
        <v>0</v>
      </c>
    </row>
    <row r="29" customFormat="false" ht="55.5" hidden="false" customHeight="true" outlineLevel="0" collapsed="false">
      <c r="A29" s="48" t="n">
        <v>12281</v>
      </c>
      <c r="B29" s="224" t="n">
        <v>18</v>
      </c>
      <c r="C29" s="366" t="s">
        <v>522</v>
      </c>
      <c r="D29" s="142"/>
      <c r="E29" s="131" t="s">
        <v>519</v>
      </c>
      <c r="F29" s="238" t="s">
        <v>96</v>
      </c>
      <c r="G29" s="370" t="n">
        <f aca="false">H29*1.18</f>
        <v>106.2</v>
      </c>
      <c r="H29" s="378" t="n">
        <v>90</v>
      </c>
      <c r="I29" s="372"/>
      <c r="J29" s="373" t="n">
        <f aca="false">G29*I29</f>
        <v>0</v>
      </c>
      <c r="K29" s="374" t="n">
        <f aca="false">H29*I29</f>
        <v>0</v>
      </c>
      <c r="L29" s="182" t="s">
        <v>523</v>
      </c>
      <c r="M29" s="138" t="n">
        <v>4670009620170</v>
      </c>
      <c r="N29" s="48" t="n">
        <v>20</v>
      </c>
      <c r="O29" s="49" t="n">
        <v>506</v>
      </c>
      <c r="P29" s="49" t="n">
        <f aca="false">I29*O29</f>
        <v>0</v>
      </c>
      <c r="Q29" s="5" t="n">
        <v>0.000625</v>
      </c>
      <c r="R29" s="1" t="n">
        <f aca="false">Q29*I29</f>
        <v>0</v>
      </c>
    </row>
    <row r="30" customFormat="false" ht="55.5" hidden="false" customHeight="true" outlineLevel="0" collapsed="false">
      <c r="A30" s="48" t="n">
        <v>12282</v>
      </c>
      <c r="B30" s="224" t="n">
        <v>19</v>
      </c>
      <c r="C30" s="379" t="s">
        <v>524</v>
      </c>
      <c r="D30" s="142"/>
      <c r="E30" s="131" t="s">
        <v>519</v>
      </c>
      <c r="F30" s="238" t="s">
        <v>96</v>
      </c>
      <c r="G30" s="370" t="n">
        <f aca="false">H30*1.18</f>
        <v>106.2</v>
      </c>
      <c r="H30" s="378" t="n">
        <v>90</v>
      </c>
      <c r="I30" s="372"/>
      <c r="J30" s="373" t="n">
        <f aca="false">G30*I30</f>
        <v>0</v>
      </c>
      <c r="K30" s="374" t="n">
        <f aca="false">H30*I30</f>
        <v>0</v>
      </c>
      <c r="L30" s="182" t="s">
        <v>523</v>
      </c>
      <c r="M30" s="138" t="n">
        <v>4670009620187</v>
      </c>
      <c r="N30" s="48" t="n">
        <v>20</v>
      </c>
      <c r="O30" s="49" t="n">
        <v>506</v>
      </c>
      <c r="P30" s="49" t="n">
        <f aca="false">I30*O30</f>
        <v>0</v>
      </c>
      <c r="Q30" s="5" t="n">
        <v>0.000625</v>
      </c>
      <c r="R30" s="1" t="n">
        <f aca="false">Q30*I30</f>
        <v>0</v>
      </c>
    </row>
    <row r="31" customFormat="false" ht="55.5" hidden="false" customHeight="true" outlineLevel="0" collapsed="false">
      <c r="A31" s="48" t="n">
        <v>12283</v>
      </c>
      <c r="B31" s="224" t="n">
        <v>20</v>
      </c>
      <c r="C31" s="379" t="s">
        <v>525</v>
      </c>
      <c r="D31" s="142"/>
      <c r="E31" s="131" t="s">
        <v>519</v>
      </c>
      <c r="F31" s="380" t="s">
        <v>96</v>
      </c>
      <c r="G31" s="381" t="n">
        <f aca="false">H31*1.18</f>
        <v>96.76</v>
      </c>
      <c r="H31" s="382" t="n">
        <v>82</v>
      </c>
      <c r="I31" s="372"/>
      <c r="J31" s="373" t="n">
        <f aca="false">G31*I31</f>
        <v>0</v>
      </c>
      <c r="K31" s="374" t="n">
        <f aca="false">H31*I31</f>
        <v>0</v>
      </c>
      <c r="L31" s="182" t="s">
        <v>520</v>
      </c>
      <c r="M31" s="138" t="n">
        <v>4670009620255</v>
      </c>
      <c r="N31" s="48" t="n">
        <v>25</v>
      </c>
      <c r="O31" s="49" t="n">
        <v>506</v>
      </c>
      <c r="P31" s="49" t="n">
        <f aca="false">I31*O31</f>
        <v>0</v>
      </c>
      <c r="Q31" s="196" t="n">
        <v>0.000625</v>
      </c>
      <c r="R31" s="1" t="n">
        <f aca="false">Q31*I31</f>
        <v>0</v>
      </c>
      <c r="T31" s="383"/>
    </row>
    <row r="32" customFormat="false" ht="15.75" hidden="false" customHeight="true" outlineLevel="0" collapsed="false">
      <c r="B32" s="122"/>
      <c r="C32" s="384"/>
      <c r="E32" s="124"/>
      <c r="F32" s="124"/>
      <c r="G32" s="385" t="s">
        <v>76</v>
      </c>
      <c r="H32" s="385"/>
      <c r="I32" s="177"/>
      <c r="J32" s="178" t="n">
        <f aca="false">SUM(J12:J31)</f>
        <v>0</v>
      </c>
      <c r="K32" s="179" t="n">
        <f aca="false">SUM(K12:K31)</f>
        <v>0</v>
      </c>
      <c r="L32" s="49"/>
      <c r="M32" s="126"/>
      <c r="N32" s="49"/>
      <c r="O32" s="49"/>
      <c r="P32" s="49"/>
      <c r="R32" s="5"/>
    </row>
    <row r="33" customFormat="false" ht="14.25" hidden="false" customHeight="true" outlineLevel="0" collapsed="false">
      <c r="B33" s="122"/>
      <c r="C33" s="123"/>
      <c r="E33" s="124"/>
      <c r="F33" s="124"/>
      <c r="G33" s="386" t="s">
        <v>77</v>
      </c>
      <c r="H33" s="386"/>
      <c r="I33" s="180" t="n">
        <f aca="false">SUM(P12:P31)/1000</f>
        <v>0</v>
      </c>
      <c r="J33" s="387" t="s">
        <v>78</v>
      </c>
      <c r="K33" s="204" t="s">
        <v>78</v>
      </c>
      <c r="L33" s="49"/>
      <c r="M33" s="126"/>
      <c r="N33" s="49"/>
      <c r="O33" s="49"/>
      <c r="P33" s="49"/>
      <c r="R33" s="5"/>
    </row>
    <row r="34" customFormat="false" ht="15.75" hidden="false" customHeight="true" outlineLevel="0" collapsed="false">
      <c r="B34" s="388" t="s">
        <v>526</v>
      </c>
      <c r="C34" s="388"/>
      <c r="E34" s="124"/>
      <c r="F34" s="124"/>
      <c r="G34" s="389" t="s">
        <v>79</v>
      </c>
      <c r="H34" s="389"/>
      <c r="I34" s="181" t="n">
        <f aca="false">SUM(R12:R31)</f>
        <v>0</v>
      </c>
      <c r="J34" s="390" t="s">
        <v>92</v>
      </c>
      <c r="K34" s="69" t="s">
        <v>92</v>
      </c>
      <c r="L34" s="49"/>
      <c r="M34" s="126"/>
      <c r="N34" s="49"/>
      <c r="O34" s="49"/>
      <c r="P34" s="49"/>
      <c r="R34" s="5"/>
    </row>
    <row r="35" customFormat="false" ht="15.75" hidden="false" customHeight="true" outlineLevel="0" collapsed="false">
      <c r="B35" s="388"/>
      <c r="C35" s="388"/>
      <c r="E35" s="124"/>
      <c r="F35" s="124"/>
      <c r="G35" s="70"/>
      <c r="H35" s="391"/>
      <c r="I35" s="71"/>
      <c r="J35" s="353"/>
      <c r="K35" s="73"/>
      <c r="L35" s="49"/>
      <c r="M35" s="126"/>
      <c r="N35" s="49"/>
      <c r="O35" s="49"/>
      <c r="P35" s="49"/>
      <c r="R35" s="5"/>
    </row>
    <row r="36" customFormat="false" ht="15.75" hidden="false" customHeight="true" outlineLevel="0" collapsed="false">
      <c r="B36" s="122"/>
      <c r="C36" s="123"/>
      <c r="E36" s="124"/>
      <c r="F36" s="124"/>
      <c r="G36" s="70"/>
      <c r="H36" s="391"/>
      <c r="I36" s="71"/>
      <c r="J36" s="353"/>
      <c r="K36" s="73"/>
      <c r="L36" s="49"/>
      <c r="M36" s="126"/>
      <c r="N36" s="49"/>
      <c r="O36" s="49"/>
      <c r="P36" s="49"/>
      <c r="R36" s="5"/>
    </row>
    <row r="37" customFormat="false" ht="82.5" hidden="false" customHeight="true" outlineLevel="0" collapsed="false">
      <c r="B37" s="115"/>
      <c r="C37" s="392"/>
      <c r="D37" s="393" t="s">
        <v>527</v>
      </c>
      <c r="E37" s="393"/>
      <c r="F37" s="128" t="s">
        <v>528</v>
      </c>
      <c r="G37" s="128"/>
      <c r="H37" s="128"/>
      <c r="I37" s="128"/>
      <c r="J37" s="128"/>
      <c r="K37" s="128"/>
      <c r="L37" s="128"/>
      <c r="M37" s="128"/>
      <c r="N37" s="128"/>
    </row>
    <row r="38" s="201" customFormat="true" ht="57" hidden="false" customHeight="true" outlineLevel="0" collapsed="false">
      <c r="A38" s="175" t="n">
        <v>14419</v>
      </c>
      <c r="B38" s="224" t="n">
        <v>1</v>
      </c>
      <c r="C38" s="37" t="s">
        <v>529</v>
      </c>
      <c r="D38" s="394"/>
      <c r="E38" s="131" t="s">
        <v>530</v>
      </c>
      <c r="F38" s="131" t="s">
        <v>372</v>
      </c>
      <c r="G38" s="153" t="n">
        <f aca="false">H38*1.18</f>
        <v>197.06</v>
      </c>
      <c r="H38" s="395" t="n">
        <v>167</v>
      </c>
      <c r="I38" s="135"/>
      <c r="J38" s="186" t="n">
        <f aca="false">G38*I38</f>
        <v>0</v>
      </c>
      <c r="K38" s="187" t="n">
        <f aca="false">H38*I38</f>
        <v>0</v>
      </c>
      <c r="L38" s="175" t="n">
        <v>239</v>
      </c>
      <c r="M38" s="139" t="n">
        <v>4627094500139</v>
      </c>
      <c r="N38" s="175" t="n">
        <v>14</v>
      </c>
      <c r="O38" s="140" t="n">
        <v>910</v>
      </c>
      <c r="P38" s="140" t="n">
        <f aca="false">I38*O38</f>
        <v>0</v>
      </c>
      <c r="Q38" s="396" t="n">
        <v>0.0189</v>
      </c>
      <c r="R38" s="141" t="n">
        <f aca="false">Q38*I38</f>
        <v>0</v>
      </c>
    </row>
    <row r="39" s="201" customFormat="true" ht="57" hidden="false" customHeight="true" outlineLevel="0" collapsed="false">
      <c r="A39" s="397" t="n">
        <v>14416</v>
      </c>
      <c r="B39" s="224" t="n">
        <v>2</v>
      </c>
      <c r="C39" s="37" t="s">
        <v>531</v>
      </c>
      <c r="D39" s="394"/>
      <c r="E39" s="131" t="s">
        <v>532</v>
      </c>
      <c r="F39" s="131" t="s">
        <v>210</v>
      </c>
      <c r="G39" s="153" t="n">
        <f aca="false">H39*1.18</f>
        <v>103.84</v>
      </c>
      <c r="H39" s="395" t="n">
        <v>88</v>
      </c>
      <c r="I39" s="98"/>
      <c r="J39" s="186" t="n">
        <f aca="false">G39*I39</f>
        <v>0</v>
      </c>
      <c r="K39" s="187" t="n">
        <f aca="false">H39*I39</f>
        <v>0</v>
      </c>
      <c r="L39" s="175" t="n">
        <v>126</v>
      </c>
      <c r="M39" s="139" t="n">
        <v>4627094500023</v>
      </c>
      <c r="N39" s="175" t="n">
        <v>16</v>
      </c>
      <c r="O39" s="140" t="n">
        <v>410</v>
      </c>
      <c r="P39" s="140" t="n">
        <f aca="false">I39*O39</f>
        <v>0</v>
      </c>
      <c r="Q39" s="396" t="n">
        <v>0.0189</v>
      </c>
      <c r="R39" s="141" t="n">
        <f aca="false">Q39*I39</f>
        <v>0</v>
      </c>
    </row>
    <row r="40" s="201" customFormat="true" ht="57" hidden="false" customHeight="true" outlineLevel="0" collapsed="false">
      <c r="A40" s="397" t="n">
        <v>14417</v>
      </c>
      <c r="B40" s="224" t="n">
        <v>3</v>
      </c>
      <c r="C40" s="37" t="s">
        <v>533</v>
      </c>
      <c r="D40" s="394"/>
      <c r="E40" s="131" t="s">
        <v>519</v>
      </c>
      <c r="F40" s="131" t="s">
        <v>210</v>
      </c>
      <c r="G40" s="153" t="n">
        <f aca="false">H40*1.18</f>
        <v>81.42</v>
      </c>
      <c r="H40" s="395" t="n">
        <v>69</v>
      </c>
      <c r="I40" s="98"/>
      <c r="J40" s="186" t="n">
        <f aca="false">G40*I40</f>
        <v>0</v>
      </c>
      <c r="K40" s="187" t="n">
        <f aca="false">H40*I40</f>
        <v>0</v>
      </c>
      <c r="L40" s="175" t="n">
        <v>99</v>
      </c>
      <c r="M40" s="139" t="n">
        <v>4627094500474</v>
      </c>
      <c r="N40" s="175" t="n">
        <v>22</v>
      </c>
      <c r="O40" s="140" t="n">
        <v>410</v>
      </c>
      <c r="P40" s="140" t="n">
        <f aca="false">I40*O40</f>
        <v>0</v>
      </c>
      <c r="Q40" s="396" t="n">
        <v>0.0189</v>
      </c>
      <c r="R40" s="141" t="n">
        <f aca="false">Q40*I40</f>
        <v>0</v>
      </c>
    </row>
    <row r="41" s="201" customFormat="true" ht="57" hidden="false" customHeight="true" outlineLevel="0" collapsed="false">
      <c r="A41" s="140" t="n">
        <v>14418</v>
      </c>
      <c r="B41" s="224" t="n">
        <v>4</v>
      </c>
      <c r="C41" s="37" t="s">
        <v>534</v>
      </c>
      <c r="D41" s="394"/>
      <c r="E41" s="131" t="s">
        <v>519</v>
      </c>
      <c r="F41" s="131" t="s">
        <v>535</v>
      </c>
      <c r="G41" s="153" t="n">
        <f aca="false">H41*1.18</f>
        <v>110.92</v>
      </c>
      <c r="H41" s="395" t="n">
        <v>94</v>
      </c>
      <c r="I41" s="98"/>
      <c r="J41" s="186" t="n">
        <f aca="false">G41*I41</f>
        <v>0</v>
      </c>
      <c r="K41" s="187" t="n">
        <f aca="false">H41*I41</f>
        <v>0</v>
      </c>
      <c r="L41" s="175" t="n">
        <v>135</v>
      </c>
      <c r="M41" s="139" t="n">
        <v>4627094500252</v>
      </c>
      <c r="N41" s="175" t="n">
        <v>22</v>
      </c>
      <c r="O41" s="140" t="n">
        <v>410</v>
      </c>
      <c r="P41" s="140" t="n">
        <f aca="false">I41*O41</f>
        <v>0</v>
      </c>
      <c r="Q41" s="396" t="n">
        <v>0.0189</v>
      </c>
      <c r="R41" s="141" t="n">
        <f aca="false">Q41*I41</f>
        <v>0</v>
      </c>
    </row>
    <row r="42" customFormat="false" ht="57" hidden="false" customHeight="true" outlineLevel="0" collapsed="false">
      <c r="A42" s="48" t="n">
        <v>12600</v>
      </c>
      <c r="B42" s="224" t="n">
        <v>5</v>
      </c>
      <c r="C42" s="161" t="s">
        <v>536</v>
      </c>
      <c r="D42" s="376"/>
      <c r="E42" s="131" t="s">
        <v>537</v>
      </c>
      <c r="F42" s="131" t="s">
        <v>535</v>
      </c>
      <c r="G42" s="398" t="n">
        <f aca="false">H42*1.18</f>
        <v>97.94</v>
      </c>
      <c r="H42" s="399" t="n">
        <v>83</v>
      </c>
      <c r="I42" s="400"/>
      <c r="J42" s="186" t="n">
        <f aca="false">G42*I42</f>
        <v>0</v>
      </c>
      <c r="K42" s="187" t="n">
        <f aca="false">H42*I42</f>
        <v>0</v>
      </c>
      <c r="L42" s="48" t="n">
        <v>150</v>
      </c>
      <c r="M42" s="138" t="n">
        <v>4627094500085</v>
      </c>
      <c r="N42" s="48" t="n">
        <v>16</v>
      </c>
      <c r="O42" s="49" t="n">
        <v>410</v>
      </c>
      <c r="P42" s="49" t="n">
        <f aca="false">I42*O42</f>
        <v>0</v>
      </c>
      <c r="Q42" s="401" t="n">
        <v>0.0189</v>
      </c>
      <c r="R42" s="1" t="n">
        <f aca="false">Q42*I42</f>
        <v>0</v>
      </c>
    </row>
    <row r="43" customFormat="false" ht="57" hidden="false" customHeight="true" outlineLevel="0" collapsed="false">
      <c r="A43" s="49" t="n">
        <v>13794</v>
      </c>
      <c r="B43" s="224" t="n">
        <v>6</v>
      </c>
      <c r="C43" s="161" t="s">
        <v>538</v>
      </c>
      <c r="D43" s="376"/>
      <c r="E43" s="131" t="s">
        <v>537</v>
      </c>
      <c r="F43" s="131" t="s">
        <v>535</v>
      </c>
      <c r="G43" s="398" t="n">
        <f aca="false">H43*1.18</f>
        <v>175.82</v>
      </c>
      <c r="H43" s="399" t="n">
        <v>149</v>
      </c>
      <c r="I43" s="400"/>
      <c r="J43" s="186" t="n">
        <f aca="false">G43*I43</f>
        <v>0</v>
      </c>
      <c r="K43" s="187" t="n">
        <f aca="false">H43*I43</f>
        <v>0</v>
      </c>
      <c r="L43" s="48" t="n">
        <v>195</v>
      </c>
      <c r="M43" s="138" t="n">
        <v>4627094500474</v>
      </c>
      <c r="N43" s="48" t="n">
        <v>22</v>
      </c>
      <c r="O43" s="49" t="n">
        <v>410</v>
      </c>
      <c r="P43" s="49" t="n">
        <f aca="false">I43*O43</f>
        <v>0</v>
      </c>
      <c r="Q43" s="401" t="n">
        <v>0.0189</v>
      </c>
      <c r="R43" s="1" t="n">
        <f aca="false">Q43*I43</f>
        <v>0</v>
      </c>
    </row>
    <row r="44" customFormat="false" ht="57" hidden="false" customHeight="true" outlineLevel="0" collapsed="false">
      <c r="A44" s="48" t="n">
        <v>12289</v>
      </c>
      <c r="B44" s="224" t="n">
        <v>7</v>
      </c>
      <c r="C44" s="225" t="s">
        <v>539</v>
      </c>
      <c r="D44" s="376"/>
      <c r="E44" s="131" t="s">
        <v>537</v>
      </c>
      <c r="F44" s="402" t="s">
        <v>85</v>
      </c>
      <c r="G44" s="398" t="n">
        <f aca="false">H44*1.18</f>
        <v>107.38</v>
      </c>
      <c r="H44" s="403" t="n">
        <v>91</v>
      </c>
      <c r="I44" s="400"/>
      <c r="J44" s="186" t="n">
        <f aca="false">G44*I44</f>
        <v>0</v>
      </c>
      <c r="K44" s="187" t="n">
        <f aca="false">H44*I44</f>
        <v>0</v>
      </c>
      <c r="L44" s="48" t="n">
        <v>150</v>
      </c>
      <c r="M44" s="138" t="n">
        <v>4627094500306</v>
      </c>
      <c r="N44" s="48" t="n">
        <v>16</v>
      </c>
      <c r="O44" s="49" t="n">
        <v>410</v>
      </c>
      <c r="P44" s="49" t="n">
        <f aca="false">I44*O44</f>
        <v>0</v>
      </c>
      <c r="Q44" s="401" t="n">
        <v>0.0189</v>
      </c>
      <c r="R44" s="1" t="n">
        <f aca="false">Q44*I44</f>
        <v>0</v>
      </c>
    </row>
    <row r="45" customFormat="false" ht="57" hidden="false" customHeight="true" outlineLevel="0" collapsed="false">
      <c r="A45" s="48" t="n">
        <v>12290</v>
      </c>
      <c r="B45" s="224" t="n">
        <v>8</v>
      </c>
      <c r="C45" s="225" t="s">
        <v>540</v>
      </c>
      <c r="D45" s="376"/>
      <c r="E45" s="131" t="s">
        <v>537</v>
      </c>
      <c r="F45" s="402" t="s">
        <v>85</v>
      </c>
      <c r="G45" s="398" t="n">
        <f aca="false">H45*1.18</f>
        <v>107.38</v>
      </c>
      <c r="H45" s="403" t="n">
        <v>91</v>
      </c>
      <c r="I45" s="400"/>
      <c r="J45" s="186" t="n">
        <f aca="false">G45*I45</f>
        <v>0</v>
      </c>
      <c r="K45" s="187" t="n">
        <f aca="false">H45*I45</f>
        <v>0</v>
      </c>
      <c r="L45" s="48" t="n">
        <v>150</v>
      </c>
      <c r="M45" s="138" t="n">
        <v>4627094500450</v>
      </c>
      <c r="N45" s="48" t="n">
        <v>16</v>
      </c>
      <c r="O45" s="49" t="n">
        <v>410</v>
      </c>
      <c r="P45" s="49" t="n">
        <f aca="false">I45*O45</f>
        <v>0</v>
      </c>
      <c r="Q45" s="401" t="n">
        <v>0.0189</v>
      </c>
      <c r="R45" s="1" t="n">
        <f aca="false">Q45*I45</f>
        <v>0</v>
      </c>
    </row>
    <row r="46" customFormat="false" ht="57" hidden="false" customHeight="true" outlineLevel="0" collapsed="false">
      <c r="A46" s="48" t="n">
        <v>12291</v>
      </c>
      <c r="B46" s="224" t="n">
        <v>9</v>
      </c>
      <c r="C46" s="161" t="s">
        <v>541</v>
      </c>
      <c r="D46" s="376"/>
      <c r="E46" s="131" t="s">
        <v>537</v>
      </c>
      <c r="F46" s="402" t="s">
        <v>85</v>
      </c>
      <c r="G46" s="398" t="n">
        <f aca="false">H46*1.18</f>
        <v>116.82</v>
      </c>
      <c r="H46" s="403" t="n">
        <v>99</v>
      </c>
      <c r="I46" s="400"/>
      <c r="J46" s="186" t="n">
        <f aca="false">G46*I46</f>
        <v>0</v>
      </c>
      <c r="K46" s="187" t="n">
        <f aca="false">H46*I46</f>
        <v>0</v>
      </c>
      <c r="L46" s="48" t="n">
        <v>150</v>
      </c>
      <c r="M46" s="138" t="n">
        <v>4627094500344</v>
      </c>
      <c r="N46" s="48" t="n">
        <v>16</v>
      </c>
      <c r="O46" s="49" t="n">
        <v>410</v>
      </c>
      <c r="P46" s="49" t="n">
        <f aca="false">I46*O46</f>
        <v>0</v>
      </c>
      <c r="Q46" s="401" t="n">
        <v>0.0189</v>
      </c>
      <c r="R46" s="1" t="n">
        <f aca="false">Q46*I46</f>
        <v>0</v>
      </c>
    </row>
    <row r="47" customFormat="false" ht="57" hidden="false" customHeight="true" outlineLevel="0" collapsed="false">
      <c r="A47" s="48" t="n">
        <v>12292</v>
      </c>
      <c r="B47" s="224" t="n">
        <v>10</v>
      </c>
      <c r="C47" s="161" t="s">
        <v>542</v>
      </c>
      <c r="D47" s="376"/>
      <c r="E47" s="131" t="s">
        <v>537</v>
      </c>
      <c r="F47" s="402" t="s">
        <v>85</v>
      </c>
      <c r="G47" s="398" t="n">
        <f aca="false">H47*1.18</f>
        <v>107.38</v>
      </c>
      <c r="H47" s="403" t="n">
        <v>91</v>
      </c>
      <c r="I47" s="400"/>
      <c r="J47" s="186" t="n">
        <f aca="false">G47*I47</f>
        <v>0</v>
      </c>
      <c r="K47" s="187" t="n">
        <f aca="false">H47*I47</f>
        <v>0</v>
      </c>
      <c r="L47" s="48" t="n">
        <v>150</v>
      </c>
      <c r="M47" s="138" t="n">
        <v>4627094500436</v>
      </c>
      <c r="N47" s="48" t="n">
        <v>16</v>
      </c>
      <c r="O47" s="49" t="n">
        <v>410</v>
      </c>
      <c r="P47" s="49" t="n">
        <f aca="false">I47*O47</f>
        <v>0</v>
      </c>
      <c r="Q47" s="401" t="n">
        <v>0.0189</v>
      </c>
      <c r="R47" s="1" t="n">
        <f aca="false">Q47*I47</f>
        <v>0</v>
      </c>
    </row>
    <row r="48" customFormat="false" ht="57" hidden="false" customHeight="true" outlineLevel="0" collapsed="false">
      <c r="A48" s="48" t="n">
        <v>11957</v>
      </c>
      <c r="B48" s="224" t="n">
        <v>11</v>
      </c>
      <c r="C48" s="161" t="s">
        <v>543</v>
      </c>
      <c r="D48" s="376"/>
      <c r="E48" s="131" t="s">
        <v>537</v>
      </c>
      <c r="F48" s="402" t="s">
        <v>85</v>
      </c>
      <c r="G48" s="398" t="n">
        <f aca="false">H48*1.18</f>
        <v>116.82</v>
      </c>
      <c r="H48" s="403" t="n">
        <v>99</v>
      </c>
      <c r="I48" s="400"/>
      <c r="J48" s="186" t="n">
        <f aca="false">G48*I48</f>
        <v>0</v>
      </c>
      <c r="K48" s="187" t="n">
        <f aca="false">H48*I48</f>
        <v>0</v>
      </c>
      <c r="L48" s="48" t="n">
        <v>150</v>
      </c>
      <c r="M48" s="138" t="n">
        <v>4627094500283</v>
      </c>
      <c r="N48" s="48" t="n">
        <v>16</v>
      </c>
      <c r="O48" s="49" t="n">
        <v>410</v>
      </c>
      <c r="P48" s="49" t="n">
        <f aca="false">I48*O48</f>
        <v>0</v>
      </c>
      <c r="Q48" s="401" t="n">
        <v>0.0189</v>
      </c>
      <c r="R48" s="1" t="n">
        <f aca="false">Q48*I48</f>
        <v>0</v>
      </c>
    </row>
    <row r="49" customFormat="false" ht="57" hidden="false" customHeight="true" outlineLevel="0" collapsed="false">
      <c r="A49" s="48" t="n">
        <v>11958</v>
      </c>
      <c r="B49" s="224" t="n">
        <v>12</v>
      </c>
      <c r="C49" s="161" t="s">
        <v>544</v>
      </c>
      <c r="D49" s="376"/>
      <c r="E49" s="131" t="s">
        <v>537</v>
      </c>
      <c r="F49" s="402" t="s">
        <v>85</v>
      </c>
      <c r="G49" s="398" t="n">
        <f aca="false">H49*1.18</f>
        <v>116.82</v>
      </c>
      <c r="H49" s="403" t="n">
        <v>99</v>
      </c>
      <c r="I49" s="400"/>
      <c r="J49" s="186" t="n">
        <f aca="false">G49*I49</f>
        <v>0</v>
      </c>
      <c r="K49" s="187" t="n">
        <f aca="false">H49*I49</f>
        <v>0</v>
      </c>
      <c r="L49" s="48" t="n">
        <v>150</v>
      </c>
      <c r="M49" s="138" t="n">
        <v>4627094500320</v>
      </c>
      <c r="N49" s="48" t="n">
        <v>16</v>
      </c>
      <c r="O49" s="49" t="n">
        <v>410</v>
      </c>
      <c r="P49" s="49" t="n">
        <f aca="false">I49*O49</f>
        <v>0</v>
      </c>
      <c r="Q49" s="401" t="n">
        <v>0.0189</v>
      </c>
      <c r="R49" s="1" t="n">
        <f aca="false">Q49*I49</f>
        <v>0</v>
      </c>
    </row>
    <row r="50" customFormat="false" ht="57" hidden="false" customHeight="true" outlineLevel="0" collapsed="false">
      <c r="A50" s="48" t="n">
        <v>12293</v>
      </c>
      <c r="B50" s="224" t="n">
        <v>13</v>
      </c>
      <c r="C50" s="161" t="s">
        <v>545</v>
      </c>
      <c r="D50" s="376"/>
      <c r="E50" s="131" t="s">
        <v>537</v>
      </c>
      <c r="F50" s="402" t="s">
        <v>85</v>
      </c>
      <c r="G50" s="398" t="n">
        <f aca="false">H50*1.18</f>
        <v>116.82</v>
      </c>
      <c r="H50" s="403" t="n">
        <v>99</v>
      </c>
      <c r="I50" s="400"/>
      <c r="J50" s="186" t="n">
        <f aca="false">G50*I50</f>
        <v>0</v>
      </c>
      <c r="K50" s="187" t="n">
        <f aca="false">H50*I50</f>
        <v>0</v>
      </c>
      <c r="L50" s="48" t="n">
        <v>150</v>
      </c>
      <c r="M50" s="138" t="n">
        <v>4627094500382</v>
      </c>
      <c r="N50" s="132" t="n">
        <v>16</v>
      </c>
      <c r="O50" s="49" t="n">
        <v>410</v>
      </c>
      <c r="P50" s="49" t="n">
        <f aca="false">I50*O50</f>
        <v>0</v>
      </c>
      <c r="Q50" s="401" t="n">
        <v>0.0189</v>
      </c>
      <c r="R50" s="1" t="n">
        <f aca="false">Q50*I50</f>
        <v>0</v>
      </c>
    </row>
    <row r="51" customFormat="false" ht="57" hidden="false" customHeight="true" outlineLevel="0" collapsed="false">
      <c r="A51" s="48" t="n">
        <v>12567</v>
      </c>
      <c r="B51" s="224" t="n">
        <v>14</v>
      </c>
      <c r="C51" s="161" t="s">
        <v>546</v>
      </c>
      <c r="D51" s="376"/>
      <c r="E51" s="131" t="s">
        <v>537</v>
      </c>
      <c r="F51" s="238" t="s">
        <v>85</v>
      </c>
      <c r="G51" s="398" t="n">
        <f aca="false">H51*1.18</f>
        <v>118</v>
      </c>
      <c r="H51" s="403" t="n">
        <v>100</v>
      </c>
      <c r="I51" s="400"/>
      <c r="J51" s="186" t="n">
        <f aca="false">G51*I51</f>
        <v>0</v>
      </c>
      <c r="K51" s="187" t="n">
        <f aca="false">H51*I51</f>
        <v>0</v>
      </c>
      <c r="L51" s="48" t="n">
        <v>135</v>
      </c>
      <c r="M51" s="138" t="n">
        <v>4627094500429</v>
      </c>
      <c r="N51" s="132" t="n">
        <v>14</v>
      </c>
      <c r="O51" s="49" t="n">
        <v>410</v>
      </c>
      <c r="P51" s="49" t="n">
        <f aca="false">I51*O51</f>
        <v>0</v>
      </c>
      <c r="Q51" s="176" t="n">
        <v>0.00033</v>
      </c>
      <c r="R51" s="1" t="n">
        <f aca="false">Q51*I51</f>
        <v>0</v>
      </c>
    </row>
    <row r="52" customFormat="false" ht="57" hidden="false" customHeight="true" outlineLevel="0" collapsed="false">
      <c r="A52" s="48" t="n">
        <v>13375</v>
      </c>
      <c r="B52" s="224" t="n">
        <v>15</v>
      </c>
      <c r="C52" s="161" t="s">
        <v>547</v>
      </c>
      <c r="D52" s="376"/>
      <c r="E52" s="131" t="s">
        <v>548</v>
      </c>
      <c r="F52" s="131" t="s">
        <v>96</v>
      </c>
      <c r="G52" s="398" t="n">
        <f aca="false">H52*1.18</f>
        <v>92.04</v>
      </c>
      <c r="H52" s="399" t="n">
        <v>78</v>
      </c>
      <c r="I52" s="400"/>
      <c r="J52" s="186" t="n">
        <f aca="false">G52*I52</f>
        <v>0</v>
      </c>
      <c r="K52" s="187" t="n">
        <f aca="false">H52*I52</f>
        <v>0</v>
      </c>
      <c r="L52" s="48" t="n">
        <v>120</v>
      </c>
      <c r="M52" s="138" t="n">
        <v>4627094501280</v>
      </c>
      <c r="N52" s="48" t="n">
        <v>22</v>
      </c>
      <c r="O52" s="49" t="n">
        <v>220</v>
      </c>
      <c r="P52" s="49" t="n">
        <f aca="false">I52*O52</f>
        <v>0</v>
      </c>
      <c r="Q52" s="401" t="n">
        <v>0.009</v>
      </c>
      <c r="R52" s="1" t="n">
        <f aca="false">Q52*I52</f>
        <v>0</v>
      </c>
    </row>
    <row r="53" customFormat="false" ht="57" hidden="false" customHeight="true" outlineLevel="0" collapsed="false">
      <c r="A53" s="48" t="n">
        <v>13413</v>
      </c>
      <c r="B53" s="224" t="n">
        <v>16</v>
      </c>
      <c r="C53" s="161" t="s">
        <v>549</v>
      </c>
      <c r="D53" s="376"/>
      <c r="E53" s="131" t="s">
        <v>548</v>
      </c>
      <c r="F53" s="131" t="s">
        <v>96</v>
      </c>
      <c r="G53" s="398" t="n">
        <f aca="false">H53*1.18</f>
        <v>92.04</v>
      </c>
      <c r="H53" s="399" t="n">
        <v>78</v>
      </c>
      <c r="I53" s="400"/>
      <c r="J53" s="186" t="n">
        <f aca="false">G53*I53</f>
        <v>0</v>
      </c>
      <c r="K53" s="187" t="n">
        <f aca="false">H53*I53</f>
        <v>0</v>
      </c>
      <c r="L53" s="48" t="n">
        <v>120</v>
      </c>
      <c r="M53" s="138" t="n">
        <v>44627094501174</v>
      </c>
      <c r="N53" s="48" t="n">
        <v>22</v>
      </c>
      <c r="O53" s="49" t="n">
        <v>220</v>
      </c>
      <c r="P53" s="49" t="n">
        <f aca="false">I53*O53</f>
        <v>0</v>
      </c>
      <c r="Q53" s="401" t="n">
        <v>0.009</v>
      </c>
      <c r="R53" s="1" t="n">
        <f aca="false">Q53*I53</f>
        <v>0</v>
      </c>
    </row>
    <row r="54" customFormat="false" ht="57" hidden="false" customHeight="true" outlineLevel="0" collapsed="false">
      <c r="A54" s="48" t="n">
        <v>13372</v>
      </c>
      <c r="B54" s="224" t="n">
        <v>17</v>
      </c>
      <c r="C54" s="161" t="s">
        <v>550</v>
      </c>
      <c r="D54" s="376"/>
      <c r="E54" s="131" t="s">
        <v>548</v>
      </c>
      <c r="F54" s="131" t="s">
        <v>96</v>
      </c>
      <c r="G54" s="398" t="n">
        <f aca="false">H54*1.18</f>
        <v>107.38</v>
      </c>
      <c r="H54" s="399" t="n">
        <v>91</v>
      </c>
      <c r="I54" s="400"/>
      <c r="J54" s="186" t="n">
        <f aca="false">G54*I54</f>
        <v>0</v>
      </c>
      <c r="K54" s="187" t="n">
        <f aca="false">H54*I54</f>
        <v>0</v>
      </c>
      <c r="L54" s="48" t="n">
        <v>150</v>
      </c>
      <c r="M54" s="138" t="n">
        <v>4627094501129</v>
      </c>
      <c r="N54" s="48" t="n">
        <v>22</v>
      </c>
      <c r="O54" s="49" t="n">
        <v>220</v>
      </c>
      <c r="P54" s="49" t="n">
        <f aca="false">I54*O54</f>
        <v>0</v>
      </c>
      <c r="Q54" s="401" t="n">
        <v>0.009</v>
      </c>
      <c r="R54" s="1" t="n">
        <f aca="false">Q54*I54</f>
        <v>0</v>
      </c>
    </row>
    <row r="55" customFormat="false" ht="57" hidden="false" customHeight="true" outlineLevel="0" collapsed="false">
      <c r="A55" s="48" t="n">
        <v>13371</v>
      </c>
      <c r="B55" s="224" t="n">
        <v>18</v>
      </c>
      <c r="C55" s="161" t="s">
        <v>551</v>
      </c>
      <c r="D55" s="376"/>
      <c r="E55" s="131" t="s">
        <v>548</v>
      </c>
      <c r="F55" s="131" t="s">
        <v>96</v>
      </c>
      <c r="G55" s="398" t="n">
        <f aca="false">H55*1.18</f>
        <v>106.2</v>
      </c>
      <c r="H55" s="399" t="n">
        <v>90</v>
      </c>
      <c r="I55" s="400"/>
      <c r="J55" s="186" t="n">
        <f aca="false">G55*I55</f>
        <v>0</v>
      </c>
      <c r="K55" s="187" t="n">
        <f aca="false">H55*I55</f>
        <v>0</v>
      </c>
      <c r="L55" s="48" t="n">
        <v>150</v>
      </c>
      <c r="M55" s="138" t="n">
        <v>4627094501143</v>
      </c>
      <c r="N55" s="48" t="n">
        <v>22</v>
      </c>
      <c r="O55" s="49" t="n">
        <v>220</v>
      </c>
      <c r="P55" s="49" t="n">
        <f aca="false">I55*O55</f>
        <v>0</v>
      </c>
      <c r="Q55" s="401" t="n">
        <v>0.009</v>
      </c>
      <c r="R55" s="1" t="n">
        <f aca="false">Q55*I55</f>
        <v>0</v>
      </c>
    </row>
    <row r="56" s="201" customFormat="true" ht="57" hidden="false" customHeight="true" outlineLevel="0" collapsed="false">
      <c r="A56" s="175" t="n">
        <v>14405</v>
      </c>
      <c r="B56" s="224" t="n">
        <v>19</v>
      </c>
      <c r="C56" s="37" t="s">
        <v>552</v>
      </c>
      <c r="D56" s="394"/>
      <c r="E56" s="131" t="s">
        <v>548</v>
      </c>
      <c r="F56" s="131" t="s">
        <v>96</v>
      </c>
      <c r="G56" s="153" t="n">
        <f aca="false">H56*1.18</f>
        <v>110.92</v>
      </c>
      <c r="H56" s="395" t="n">
        <v>94</v>
      </c>
      <c r="I56" s="98"/>
      <c r="J56" s="186" t="n">
        <f aca="false">G56*I56</f>
        <v>0</v>
      </c>
      <c r="K56" s="187" t="n">
        <f aca="false">H56*I56</f>
        <v>0</v>
      </c>
      <c r="L56" s="175" t="n">
        <v>135</v>
      </c>
      <c r="M56" s="139" t="n">
        <v>4627094501730</v>
      </c>
      <c r="N56" s="175" t="n">
        <v>18</v>
      </c>
      <c r="O56" s="140" t="n">
        <v>220</v>
      </c>
      <c r="P56" s="140" t="n">
        <f aca="false">I56*O56</f>
        <v>0</v>
      </c>
      <c r="Q56" s="396" t="n">
        <v>0.009</v>
      </c>
      <c r="R56" s="141" t="n">
        <f aca="false">Q56*I56</f>
        <v>0</v>
      </c>
    </row>
    <row r="57" s="201" customFormat="true" ht="57" hidden="false" customHeight="true" outlineLevel="0" collapsed="false">
      <c r="A57" s="175" t="n">
        <v>14413</v>
      </c>
      <c r="B57" s="224" t="n">
        <v>20</v>
      </c>
      <c r="C57" s="37" t="s">
        <v>553</v>
      </c>
      <c r="D57" s="394"/>
      <c r="E57" s="131" t="s">
        <v>548</v>
      </c>
      <c r="F57" s="131" t="s">
        <v>96</v>
      </c>
      <c r="G57" s="153" t="n">
        <f aca="false">H57*1.18</f>
        <v>110.92</v>
      </c>
      <c r="H57" s="395" t="n">
        <v>94</v>
      </c>
      <c r="I57" s="98"/>
      <c r="J57" s="186" t="n">
        <f aca="false">G57*I57</f>
        <v>0</v>
      </c>
      <c r="K57" s="187" t="n">
        <f aca="false">H57*I57</f>
        <v>0</v>
      </c>
      <c r="L57" s="175" t="n">
        <v>135</v>
      </c>
      <c r="M57" s="139" t="n">
        <v>4627094501754</v>
      </c>
      <c r="N57" s="175" t="n">
        <v>18</v>
      </c>
      <c r="O57" s="140" t="n">
        <v>220</v>
      </c>
      <c r="P57" s="140" t="n">
        <f aca="false">I57*O57</f>
        <v>0</v>
      </c>
      <c r="Q57" s="396" t="n">
        <v>0.009</v>
      </c>
      <c r="R57" s="141" t="n">
        <f aca="false">Q57*I57</f>
        <v>0</v>
      </c>
    </row>
    <row r="58" customFormat="false" ht="57" hidden="false" customHeight="true" outlineLevel="0" collapsed="false">
      <c r="A58" s="48" t="n">
        <v>13850</v>
      </c>
      <c r="B58" s="224" t="n">
        <v>21</v>
      </c>
      <c r="C58" s="161" t="s">
        <v>554</v>
      </c>
      <c r="D58" s="376"/>
      <c r="E58" s="131" t="s">
        <v>548</v>
      </c>
      <c r="F58" s="131" t="s">
        <v>96</v>
      </c>
      <c r="G58" s="398" t="n">
        <f aca="false">H58*1.18</f>
        <v>112.1</v>
      </c>
      <c r="H58" s="399" t="n">
        <v>95</v>
      </c>
      <c r="I58" s="400"/>
      <c r="J58" s="186" t="n">
        <f aca="false">G58*I58</f>
        <v>0</v>
      </c>
      <c r="K58" s="187" t="n">
        <f aca="false">H58*I58</f>
        <v>0</v>
      </c>
      <c r="L58" s="48" t="n">
        <v>122</v>
      </c>
      <c r="M58" s="138" t="n">
        <v>4627094500962</v>
      </c>
      <c r="N58" s="48" t="n">
        <v>18</v>
      </c>
      <c r="O58" s="49" t="n">
        <v>220</v>
      </c>
      <c r="P58" s="49" t="n">
        <f aca="false">I58*O58</f>
        <v>0</v>
      </c>
      <c r="Q58" s="401" t="n">
        <v>0.009</v>
      </c>
      <c r="R58" s="1" t="n">
        <f aca="false">Q58*I58</f>
        <v>0</v>
      </c>
    </row>
    <row r="59" s="201" customFormat="true" ht="57" hidden="false" customHeight="true" outlineLevel="0" collapsed="false">
      <c r="A59" s="175" t="n">
        <v>14415</v>
      </c>
      <c r="B59" s="224" t="n">
        <v>22</v>
      </c>
      <c r="C59" s="37" t="s">
        <v>555</v>
      </c>
      <c r="D59" s="394"/>
      <c r="E59" s="131" t="s">
        <v>106</v>
      </c>
      <c r="F59" s="131" t="s">
        <v>96</v>
      </c>
      <c r="G59" s="153" t="n">
        <f aca="false">H59*1.18</f>
        <v>29.5</v>
      </c>
      <c r="H59" s="395" t="n">
        <v>25</v>
      </c>
      <c r="I59" s="98"/>
      <c r="J59" s="186" t="n">
        <f aca="false">G59*I59</f>
        <v>0</v>
      </c>
      <c r="K59" s="187" t="n">
        <f aca="false">H59*I59</f>
        <v>0</v>
      </c>
      <c r="L59" s="175" t="n">
        <v>36</v>
      </c>
      <c r="M59" s="139" t="n">
        <v>4627094501716</v>
      </c>
      <c r="N59" s="175" t="n">
        <v>60</v>
      </c>
      <c r="O59" s="140" t="n">
        <v>220</v>
      </c>
      <c r="P59" s="140" t="n">
        <f aca="false">I59*O59</f>
        <v>0</v>
      </c>
      <c r="Q59" s="396" t="n">
        <v>0.009</v>
      </c>
      <c r="R59" s="141" t="n">
        <f aca="false">Q59*I59</f>
        <v>0</v>
      </c>
    </row>
    <row r="60" customFormat="false" ht="57" hidden="false" customHeight="true" outlineLevel="0" collapsed="false">
      <c r="A60" s="48" t="n">
        <v>13374</v>
      </c>
      <c r="B60" s="224" t="n">
        <v>23</v>
      </c>
      <c r="C60" s="161" t="s">
        <v>556</v>
      </c>
      <c r="D60" s="376"/>
      <c r="E60" s="131" t="s">
        <v>548</v>
      </c>
      <c r="F60" s="131" t="s">
        <v>96</v>
      </c>
      <c r="G60" s="398" t="n">
        <f aca="false">H60*1.18</f>
        <v>141.6</v>
      </c>
      <c r="H60" s="399" t="n">
        <v>120</v>
      </c>
      <c r="I60" s="400"/>
      <c r="J60" s="186" t="n">
        <f aca="false">G60*I60</f>
        <v>0</v>
      </c>
      <c r="K60" s="187" t="n">
        <f aca="false">H60*I60</f>
        <v>0</v>
      </c>
      <c r="L60" s="48" t="n">
        <v>200</v>
      </c>
      <c r="M60" s="138" t="n">
        <v>4627094501303</v>
      </c>
      <c r="N60" s="48" t="n">
        <v>16</v>
      </c>
      <c r="O60" s="49" t="n">
        <v>220</v>
      </c>
      <c r="P60" s="49" t="n">
        <f aca="false">I60*O60</f>
        <v>0</v>
      </c>
      <c r="Q60" s="401" t="n">
        <v>0.009</v>
      </c>
      <c r="R60" s="1" t="n">
        <f aca="false">Q60*I60</f>
        <v>0</v>
      </c>
      <c r="S60" s="212"/>
      <c r="T60" s="212"/>
    </row>
    <row r="61" customFormat="false" ht="57" hidden="false" customHeight="true" outlineLevel="0" collapsed="false">
      <c r="A61" s="48" t="n">
        <v>13801</v>
      </c>
      <c r="B61" s="224" t="n">
        <v>24</v>
      </c>
      <c r="C61" s="161" t="s">
        <v>557</v>
      </c>
      <c r="D61" s="376"/>
      <c r="E61" s="131" t="s">
        <v>558</v>
      </c>
      <c r="F61" s="131" t="s">
        <v>96</v>
      </c>
      <c r="G61" s="398" t="n">
        <f aca="false">H61*1.18</f>
        <v>121.54</v>
      </c>
      <c r="H61" s="399" t="n">
        <v>103</v>
      </c>
      <c r="I61" s="400"/>
      <c r="J61" s="186" t="n">
        <f aca="false">G61*I61</f>
        <v>0</v>
      </c>
      <c r="K61" s="187" t="n">
        <f aca="false">H61*I61</f>
        <v>0</v>
      </c>
      <c r="L61" s="48" t="n">
        <v>135</v>
      </c>
      <c r="M61" s="138" t="n">
        <v>4627094501617</v>
      </c>
      <c r="N61" s="48" t="n">
        <v>16</v>
      </c>
      <c r="O61" s="49" t="n">
        <v>170</v>
      </c>
      <c r="P61" s="49" t="n">
        <f aca="false">I61*O61</f>
        <v>0</v>
      </c>
      <c r="Q61" s="401" t="n">
        <v>0.009</v>
      </c>
      <c r="R61" s="1" t="n">
        <f aca="false">Q61*I61</f>
        <v>0</v>
      </c>
      <c r="S61" s="212"/>
      <c r="T61" s="212"/>
    </row>
    <row r="62" customFormat="false" ht="57" hidden="false" customHeight="true" outlineLevel="0" collapsed="false">
      <c r="A62" s="48" t="n">
        <v>13800</v>
      </c>
      <c r="B62" s="224" t="n">
        <v>26</v>
      </c>
      <c r="C62" s="161" t="s">
        <v>559</v>
      </c>
      <c r="D62" s="376"/>
      <c r="E62" s="131" t="s">
        <v>560</v>
      </c>
      <c r="F62" s="131" t="s">
        <v>96</v>
      </c>
      <c r="G62" s="398" t="n">
        <f aca="false">H62*1.18</f>
        <v>145.14</v>
      </c>
      <c r="H62" s="399" t="n">
        <v>123</v>
      </c>
      <c r="I62" s="400"/>
      <c r="J62" s="186" t="n">
        <f aca="false">G62*I62</f>
        <v>0</v>
      </c>
      <c r="K62" s="187" t="n">
        <f aca="false">H62*I62</f>
        <v>0</v>
      </c>
      <c r="L62" s="48" t="n">
        <v>159</v>
      </c>
      <c r="M62" s="138" t="n">
        <v>4627094501570</v>
      </c>
      <c r="N62" s="48" t="n">
        <v>16</v>
      </c>
      <c r="O62" s="49" t="n">
        <v>190</v>
      </c>
      <c r="P62" s="49" t="n">
        <f aca="false">I62*O62</f>
        <v>0</v>
      </c>
      <c r="Q62" s="401" t="n">
        <v>0.009</v>
      </c>
      <c r="R62" s="1" t="n">
        <f aca="false">Q62*I62</f>
        <v>0</v>
      </c>
    </row>
    <row r="63" s="201" customFormat="true" ht="57" hidden="false" customHeight="true" outlineLevel="0" collapsed="false">
      <c r="A63" s="175" t="n">
        <v>14410</v>
      </c>
      <c r="B63" s="224" t="n">
        <v>27</v>
      </c>
      <c r="C63" s="37" t="s">
        <v>561</v>
      </c>
      <c r="D63" s="394"/>
      <c r="E63" s="131" t="s">
        <v>560</v>
      </c>
      <c r="F63" s="131" t="s">
        <v>96</v>
      </c>
      <c r="G63" s="153" t="n">
        <f aca="false">H63*1.18</f>
        <v>103.84</v>
      </c>
      <c r="H63" s="395" t="n">
        <v>88</v>
      </c>
      <c r="I63" s="98"/>
      <c r="J63" s="186" t="n">
        <f aca="false">G63*I63</f>
        <v>0</v>
      </c>
      <c r="K63" s="187" t="n">
        <f aca="false">H63*I63</f>
        <v>0</v>
      </c>
      <c r="L63" s="175" t="n">
        <v>127</v>
      </c>
      <c r="M63" s="139" t="n">
        <v>4627094501204</v>
      </c>
      <c r="N63" s="175" t="n">
        <v>16</v>
      </c>
      <c r="O63" s="140" t="n">
        <v>190</v>
      </c>
      <c r="P63" s="140" t="n">
        <f aca="false">I63*O63</f>
        <v>0</v>
      </c>
      <c r="Q63" s="396" t="n">
        <v>0.009</v>
      </c>
      <c r="R63" s="141" t="n">
        <f aca="false">Q63*I63</f>
        <v>0</v>
      </c>
    </row>
    <row r="64" s="201" customFormat="true" ht="57" hidden="false" customHeight="true" outlineLevel="0" collapsed="false">
      <c r="A64" s="175" t="n">
        <v>13373</v>
      </c>
      <c r="B64" s="224" t="n">
        <v>28</v>
      </c>
      <c r="C64" s="37" t="s">
        <v>562</v>
      </c>
      <c r="D64" s="394"/>
      <c r="E64" s="131" t="s">
        <v>558</v>
      </c>
      <c r="F64" s="131" t="s">
        <v>96</v>
      </c>
      <c r="G64" s="153" t="n">
        <f aca="false">H64*1.18</f>
        <v>105.02</v>
      </c>
      <c r="H64" s="395" t="n">
        <v>89</v>
      </c>
      <c r="I64" s="98"/>
      <c r="J64" s="186" t="n">
        <f aca="false">G64*I64</f>
        <v>0</v>
      </c>
      <c r="K64" s="187" t="n">
        <f aca="false">H64*I64</f>
        <v>0</v>
      </c>
      <c r="L64" s="175" t="n">
        <v>133</v>
      </c>
      <c r="M64" s="139" t="n">
        <v>4627094501242</v>
      </c>
      <c r="N64" s="175" t="n">
        <v>16</v>
      </c>
      <c r="O64" s="140" t="n">
        <v>170</v>
      </c>
      <c r="P64" s="140" t="n">
        <f aca="false">I64*O64</f>
        <v>0</v>
      </c>
      <c r="Q64" s="396" t="n">
        <v>0.009</v>
      </c>
      <c r="R64" s="141" t="n">
        <f aca="false">Q64*I64</f>
        <v>0</v>
      </c>
    </row>
    <row r="65" s="201" customFormat="true" ht="57" hidden="false" customHeight="true" outlineLevel="0" collapsed="false">
      <c r="A65" s="175" t="n">
        <v>14407</v>
      </c>
      <c r="B65" s="224" t="n">
        <v>29</v>
      </c>
      <c r="C65" s="37" t="s">
        <v>563</v>
      </c>
      <c r="D65" s="394"/>
      <c r="E65" s="131" t="s">
        <v>548</v>
      </c>
      <c r="F65" s="131" t="s">
        <v>96</v>
      </c>
      <c r="G65" s="153" t="n">
        <f aca="false">H65*1.18</f>
        <v>118</v>
      </c>
      <c r="H65" s="395" t="n">
        <v>100</v>
      </c>
      <c r="I65" s="98"/>
      <c r="J65" s="186" t="n">
        <f aca="false">G65*I65</f>
        <v>0</v>
      </c>
      <c r="K65" s="187" t="n">
        <f aca="false">H65*I65</f>
        <v>0</v>
      </c>
      <c r="L65" s="175" t="n">
        <v>142</v>
      </c>
      <c r="M65" s="139" t="n">
        <v>4627094501778</v>
      </c>
      <c r="N65" s="175" t="n">
        <v>16</v>
      </c>
      <c r="O65" s="140" t="n">
        <v>190</v>
      </c>
      <c r="P65" s="140" t="n">
        <f aca="false">I65*O65</f>
        <v>0</v>
      </c>
      <c r="Q65" s="396" t="n">
        <v>0.009</v>
      </c>
      <c r="R65" s="141" t="n">
        <f aca="false">Q65*I65</f>
        <v>0</v>
      </c>
    </row>
    <row r="66" s="201" customFormat="true" ht="57" hidden="false" customHeight="true" outlineLevel="0" collapsed="false">
      <c r="A66" s="175" t="n">
        <v>14408</v>
      </c>
      <c r="B66" s="224" t="n">
        <v>30</v>
      </c>
      <c r="C66" s="37" t="s">
        <v>564</v>
      </c>
      <c r="D66" s="394"/>
      <c r="E66" s="131" t="s">
        <v>548</v>
      </c>
      <c r="F66" s="131" t="s">
        <v>96</v>
      </c>
      <c r="G66" s="153" t="n">
        <f aca="false">H66*1.18</f>
        <v>119.18</v>
      </c>
      <c r="H66" s="395" t="n">
        <v>101</v>
      </c>
      <c r="I66" s="98"/>
      <c r="J66" s="186" t="n">
        <f aca="false">G66*I66</f>
        <v>0</v>
      </c>
      <c r="K66" s="187" t="n">
        <f aca="false">H66*I66</f>
        <v>0</v>
      </c>
      <c r="L66" s="175" t="n">
        <v>149</v>
      </c>
      <c r="M66" s="139" t="n">
        <v>4627094501839</v>
      </c>
      <c r="N66" s="175" t="n">
        <v>16</v>
      </c>
      <c r="O66" s="140" t="n">
        <v>170</v>
      </c>
      <c r="P66" s="140" t="n">
        <f aca="false">I66*O66</f>
        <v>0</v>
      </c>
      <c r="Q66" s="396" t="n">
        <v>0.009</v>
      </c>
      <c r="R66" s="141" t="n">
        <f aca="false">Q66*I66</f>
        <v>0</v>
      </c>
    </row>
    <row r="67" s="201" customFormat="true" ht="57" hidden="false" customHeight="true" outlineLevel="0" collapsed="false">
      <c r="A67" s="175" t="n">
        <v>14406</v>
      </c>
      <c r="B67" s="224" t="n">
        <v>31</v>
      </c>
      <c r="C67" s="37" t="s">
        <v>565</v>
      </c>
      <c r="D67" s="394"/>
      <c r="E67" s="131" t="s">
        <v>548</v>
      </c>
      <c r="F67" s="131" t="s">
        <v>96</v>
      </c>
      <c r="G67" s="153" t="n">
        <f aca="false">H67*1.18</f>
        <v>112.1</v>
      </c>
      <c r="H67" s="395" t="n">
        <v>95</v>
      </c>
      <c r="I67" s="98"/>
      <c r="J67" s="186" t="n">
        <f aca="false">G67*I67</f>
        <v>0</v>
      </c>
      <c r="K67" s="187" t="n">
        <f aca="false">H67*I67</f>
        <v>0</v>
      </c>
      <c r="L67" s="175" t="n">
        <v>135</v>
      </c>
      <c r="M67" s="139" t="n">
        <v>4627094501815</v>
      </c>
      <c r="N67" s="175" t="n">
        <v>16</v>
      </c>
      <c r="O67" s="140" t="n">
        <v>170</v>
      </c>
      <c r="P67" s="140" t="n">
        <f aca="false">I67*O67</f>
        <v>0</v>
      </c>
      <c r="Q67" s="396" t="n">
        <v>0.009</v>
      </c>
      <c r="R67" s="141" t="n">
        <f aca="false">Q67*I67</f>
        <v>0</v>
      </c>
    </row>
    <row r="68" s="201" customFormat="true" ht="57" hidden="false" customHeight="true" outlineLevel="0" collapsed="false">
      <c r="A68" s="175" t="n">
        <v>14411</v>
      </c>
      <c r="B68" s="224" t="n">
        <v>32</v>
      </c>
      <c r="C68" s="37" t="s">
        <v>566</v>
      </c>
      <c r="D68" s="394"/>
      <c r="E68" s="131" t="s">
        <v>560</v>
      </c>
      <c r="F68" s="131" t="s">
        <v>96</v>
      </c>
      <c r="G68" s="153" t="n">
        <f aca="false">H68*1.18</f>
        <v>109.74</v>
      </c>
      <c r="H68" s="395" t="n">
        <v>93</v>
      </c>
      <c r="I68" s="98"/>
      <c r="J68" s="186" t="n">
        <f aca="false">G68*I68</f>
        <v>0</v>
      </c>
      <c r="K68" s="187" t="n">
        <f aca="false">H68*I68</f>
        <v>0</v>
      </c>
      <c r="L68" s="175" t="n">
        <v>132</v>
      </c>
      <c r="M68" s="139" t="n">
        <v>4627094501631</v>
      </c>
      <c r="N68" s="175" t="n">
        <v>16</v>
      </c>
      <c r="O68" s="140" t="n">
        <v>170</v>
      </c>
      <c r="P68" s="140" t="n">
        <f aca="false">I68*O68</f>
        <v>0</v>
      </c>
      <c r="Q68" s="396" t="n">
        <v>0.009</v>
      </c>
      <c r="R68" s="141" t="n">
        <f aca="false">Q68*I68</f>
        <v>0</v>
      </c>
    </row>
    <row r="69" customFormat="false" ht="57" hidden="false" customHeight="true" outlineLevel="0" collapsed="false">
      <c r="A69" s="48" t="n">
        <v>13798</v>
      </c>
      <c r="B69" s="224" t="n">
        <v>33</v>
      </c>
      <c r="C69" s="161" t="s">
        <v>567</v>
      </c>
      <c r="D69" s="376"/>
      <c r="E69" s="131" t="s">
        <v>558</v>
      </c>
      <c r="F69" s="131" t="s">
        <v>96</v>
      </c>
      <c r="G69" s="398" t="n">
        <f aca="false">H69*1.18</f>
        <v>134.52</v>
      </c>
      <c r="H69" s="399" t="n">
        <v>114</v>
      </c>
      <c r="I69" s="400"/>
      <c r="J69" s="186" t="n">
        <f aca="false">G69*I69</f>
        <v>0</v>
      </c>
      <c r="K69" s="187" t="n">
        <f aca="false">H69*I69</f>
        <v>0</v>
      </c>
      <c r="L69" s="48" t="n">
        <v>149</v>
      </c>
      <c r="M69" s="174" t="n">
        <v>4627094501419</v>
      </c>
      <c r="N69" s="48" t="n">
        <v>16</v>
      </c>
      <c r="O69" s="49" t="n">
        <v>170</v>
      </c>
      <c r="P69" s="49" t="n">
        <f aca="false">I69*O69</f>
        <v>0</v>
      </c>
      <c r="Q69" s="401" t="n">
        <v>0.009</v>
      </c>
      <c r="R69" s="1" t="n">
        <f aca="false">Q69*I69</f>
        <v>0</v>
      </c>
    </row>
    <row r="70" s="201" customFormat="true" ht="57" hidden="false" customHeight="true" outlineLevel="0" collapsed="false">
      <c r="A70" s="175" t="n">
        <v>14412</v>
      </c>
      <c r="B70" s="224" t="n">
        <v>34</v>
      </c>
      <c r="C70" s="37" t="s">
        <v>568</v>
      </c>
      <c r="D70" s="394"/>
      <c r="E70" s="131" t="s">
        <v>558</v>
      </c>
      <c r="F70" s="238" t="s">
        <v>569</v>
      </c>
      <c r="G70" s="153" t="n">
        <f aca="false">H70*1.18</f>
        <v>123.9</v>
      </c>
      <c r="H70" s="395" t="n">
        <v>105</v>
      </c>
      <c r="I70" s="98"/>
      <c r="J70" s="186" t="n">
        <f aca="false">G70*I70</f>
        <v>0</v>
      </c>
      <c r="K70" s="187" t="n">
        <f aca="false">H70*I70</f>
        <v>0</v>
      </c>
      <c r="L70" s="175" t="n">
        <v>150</v>
      </c>
      <c r="M70" s="139" t="n">
        <v>4627094501396</v>
      </c>
      <c r="N70" s="175" t="n">
        <v>22</v>
      </c>
      <c r="O70" s="140" t="n">
        <v>100</v>
      </c>
      <c r="P70" s="140" t="n">
        <f aca="false">SUM(I70*O70)</f>
        <v>0</v>
      </c>
      <c r="Q70" s="50" t="n">
        <v>0.00033</v>
      </c>
      <c r="R70" s="141" t="n">
        <f aca="false">Q70*I70</f>
        <v>0</v>
      </c>
    </row>
    <row r="71" customFormat="false" ht="57" hidden="false" customHeight="true" outlineLevel="0" collapsed="false">
      <c r="A71" s="48" t="n">
        <v>13795</v>
      </c>
      <c r="B71" s="224" t="n">
        <v>35</v>
      </c>
      <c r="C71" s="161" t="s">
        <v>570</v>
      </c>
      <c r="D71" s="376"/>
      <c r="E71" s="131" t="s">
        <v>157</v>
      </c>
      <c r="F71" s="131" t="s">
        <v>96</v>
      </c>
      <c r="G71" s="398" t="n">
        <f aca="false">H71*1.18</f>
        <v>84.96</v>
      </c>
      <c r="H71" s="399" t="n">
        <v>72</v>
      </c>
      <c r="I71" s="400"/>
      <c r="J71" s="186" t="n">
        <f aca="false">G71*I71</f>
        <v>0</v>
      </c>
      <c r="K71" s="187" t="n">
        <f aca="false">H71*I71</f>
        <v>0</v>
      </c>
      <c r="L71" s="48" t="n">
        <v>91</v>
      </c>
      <c r="M71" s="174" t="n">
        <v>4627094500986</v>
      </c>
      <c r="N71" s="48" t="n">
        <v>24</v>
      </c>
      <c r="O71" s="49" t="n">
        <v>36</v>
      </c>
      <c r="P71" s="49" t="n">
        <f aca="false">I71*O71</f>
        <v>0</v>
      </c>
      <c r="Q71" s="401" t="n">
        <v>0.00062</v>
      </c>
      <c r="R71" s="1" t="n">
        <f aca="false">Q71*I71</f>
        <v>0</v>
      </c>
    </row>
    <row r="72" customFormat="false" ht="57" hidden="false" customHeight="true" outlineLevel="0" collapsed="false">
      <c r="A72" s="48" t="n">
        <v>13796</v>
      </c>
      <c r="B72" s="224" t="n">
        <v>36</v>
      </c>
      <c r="C72" s="161" t="s">
        <v>571</v>
      </c>
      <c r="D72" s="376"/>
      <c r="E72" s="131" t="s">
        <v>157</v>
      </c>
      <c r="F72" s="131" t="s">
        <v>96</v>
      </c>
      <c r="G72" s="398" t="n">
        <f aca="false">H72*1.18</f>
        <v>86.14</v>
      </c>
      <c r="H72" s="399" t="n">
        <v>73</v>
      </c>
      <c r="I72" s="400"/>
      <c r="J72" s="186" t="n">
        <f aca="false">G72*I72</f>
        <v>0</v>
      </c>
      <c r="K72" s="187" t="n">
        <f aca="false">H72*I72</f>
        <v>0</v>
      </c>
      <c r="L72" s="48" t="n">
        <v>95</v>
      </c>
      <c r="M72" s="174" t="n">
        <v>4627094501020</v>
      </c>
      <c r="N72" s="48" t="n">
        <v>24</v>
      </c>
      <c r="O72" s="49" t="n">
        <v>36</v>
      </c>
      <c r="P72" s="49" t="n">
        <f aca="false">I72*O72</f>
        <v>0</v>
      </c>
      <c r="Q72" s="401" t="n">
        <v>0.00062</v>
      </c>
      <c r="R72" s="1" t="n">
        <f aca="false">Q72*I72</f>
        <v>0</v>
      </c>
    </row>
    <row r="73" customFormat="false" ht="57" hidden="false" customHeight="true" outlineLevel="0" collapsed="false">
      <c r="A73" s="48" t="n">
        <v>13797</v>
      </c>
      <c r="B73" s="224" t="n">
        <v>37</v>
      </c>
      <c r="C73" s="161" t="s">
        <v>572</v>
      </c>
      <c r="D73" s="376"/>
      <c r="E73" s="131" t="s">
        <v>157</v>
      </c>
      <c r="F73" s="131" t="s">
        <v>96</v>
      </c>
      <c r="G73" s="398" t="n">
        <f aca="false">H73*1.18</f>
        <v>86.14</v>
      </c>
      <c r="H73" s="399" t="n">
        <v>73</v>
      </c>
      <c r="I73" s="400"/>
      <c r="J73" s="186" t="n">
        <f aca="false">G73*I73</f>
        <v>0</v>
      </c>
      <c r="K73" s="187" t="n">
        <f aca="false">H73*I73</f>
        <v>0</v>
      </c>
      <c r="L73" s="48" t="n">
        <v>95</v>
      </c>
      <c r="M73" s="174" t="n">
        <v>4627094501006</v>
      </c>
      <c r="N73" s="48" t="n">
        <v>24</v>
      </c>
      <c r="O73" s="49" t="n">
        <v>36</v>
      </c>
      <c r="P73" s="49" t="n">
        <f aca="false">I73*O73</f>
        <v>0</v>
      </c>
      <c r="Q73" s="401" t="n">
        <v>0.00062</v>
      </c>
      <c r="R73" s="1" t="n">
        <f aca="false">Q73*I73</f>
        <v>0</v>
      </c>
    </row>
    <row r="74" customFormat="false" ht="57" hidden="false" customHeight="true" outlineLevel="0" collapsed="false">
      <c r="A74" s="48" t="n">
        <v>13799</v>
      </c>
      <c r="B74" s="224" t="n">
        <v>38</v>
      </c>
      <c r="C74" s="161" t="s">
        <v>573</v>
      </c>
      <c r="D74" s="376"/>
      <c r="E74" s="131" t="s">
        <v>574</v>
      </c>
      <c r="F74" s="131" t="s">
        <v>96</v>
      </c>
      <c r="G74" s="398" t="n">
        <f aca="false">H74*1.18</f>
        <v>198.24</v>
      </c>
      <c r="H74" s="399" t="n">
        <v>168</v>
      </c>
      <c r="I74" s="400"/>
      <c r="J74" s="186" t="n">
        <f aca="false">G74*I74</f>
        <v>0</v>
      </c>
      <c r="K74" s="187" t="n">
        <f aca="false">H74*I74</f>
        <v>0</v>
      </c>
      <c r="L74" s="48" t="n">
        <v>216</v>
      </c>
      <c r="M74" s="174" t="n">
        <v>4627094501594</v>
      </c>
      <c r="N74" s="48" t="n">
        <v>18</v>
      </c>
      <c r="O74" s="49" t="n">
        <v>145</v>
      </c>
      <c r="P74" s="49" t="n">
        <f aca="false">I74*O74</f>
        <v>0</v>
      </c>
      <c r="Q74" s="401" t="n">
        <v>0.009</v>
      </c>
      <c r="R74" s="1" t="n">
        <f aca="false">Q74*I74</f>
        <v>0</v>
      </c>
    </row>
    <row r="75" customFormat="false" ht="57" hidden="false" customHeight="true" outlineLevel="0" collapsed="false">
      <c r="A75" s="48" t="n">
        <v>12598</v>
      </c>
      <c r="B75" s="224" t="n">
        <v>39</v>
      </c>
      <c r="C75" s="161" t="s">
        <v>575</v>
      </c>
      <c r="D75" s="376"/>
      <c r="E75" s="131" t="s">
        <v>31</v>
      </c>
      <c r="F75" s="238" t="s">
        <v>96</v>
      </c>
      <c r="G75" s="398" t="n">
        <f aca="false">H75*1.18</f>
        <v>54.28</v>
      </c>
      <c r="H75" s="403" t="n">
        <v>46</v>
      </c>
      <c r="I75" s="400"/>
      <c r="J75" s="186" t="n">
        <f aca="false">G75*I75</f>
        <v>0</v>
      </c>
      <c r="K75" s="187" t="n">
        <f aca="false">H75*I75</f>
        <v>0</v>
      </c>
      <c r="L75" s="48" t="n">
        <v>62</v>
      </c>
      <c r="M75" s="138" t="n">
        <v>4627094500498</v>
      </c>
      <c r="N75" s="48" t="n">
        <v>18</v>
      </c>
      <c r="O75" s="49" t="n">
        <v>110</v>
      </c>
      <c r="P75" s="49" t="n">
        <f aca="false">I75*O75</f>
        <v>0</v>
      </c>
      <c r="Q75" s="176" t="n">
        <v>0.001010625</v>
      </c>
      <c r="R75" s="1" t="n">
        <f aca="false">Q75*I75</f>
        <v>0</v>
      </c>
    </row>
    <row r="76" customFormat="false" ht="57" hidden="false" customHeight="true" outlineLevel="0" collapsed="false">
      <c r="A76" s="48" t="n">
        <v>12856</v>
      </c>
      <c r="B76" s="224" t="n">
        <v>40</v>
      </c>
      <c r="C76" s="161" t="s">
        <v>576</v>
      </c>
      <c r="D76" s="404"/>
      <c r="E76" s="131" t="s">
        <v>31</v>
      </c>
      <c r="F76" s="238" t="s">
        <v>96</v>
      </c>
      <c r="G76" s="398" t="n">
        <f aca="false">H76*1.18</f>
        <v>56.64</v>
      </c>
      <c r="H76" s="403" t="n">
        <v>48</v>
      </c>
      <c r="I76" s="400"/>
      <c r="J76" s="186" t="n">
        <f aca="false">G76*I76</f>
        <v>0</v>
      </c>
      <c r="K76" s="187" t="n">
        <f aca="false">H76*I76</f>
        <v>0</v>
      </c>
      <c r="L76" s="48" t="n">
        <v>64</v>
      </c>
      <c r="M76" s="138" t="n">
        <v>4627094500504</v>
      </c>
      <c r="N76" s="48" t="n">
        <v>18</v>
      </c>
      <c r="O76" s="49" t="n">
        <v>110</v>
      </c>
      <c r="P76" s="49" t="n">
        <f aca="false">I76*O76</f>
        <v>0</v>
      </c>
      <c r="Q76" s="176" t="n">
        <v>0.001010625</v>
      </c>
      <c r="R76" s="1" t="n">
        <f aca="false">Q76*I76</f>
        <v>0</v>
      </c>
    </row>
    <row r="77" customFormat="false" ht="57" hidden="false" customHeight="true" outlineLevel="0" collapsed="false">
      <c r="A77" s="48" t="n">
        <v>12599</v>
      </c>
      <c r="B77" s="224" t="n">
        <v>41</v>
      </c>
      <c r="C77" s="161" t="s">
        <v>577</v>
      </c>
      <c r="D77" s="376"/>
      <c r="E77" s="131" t="s">
        <v>31</v>
      </c>
      <c r="F77" s="238" t="s">
        <v>96</v>
      </c>
      <c r="G77" s="398" t="n">
        <f aca="false">H77*1.18</f>
        <v>56.64</v>
      </c>
      <c r="H77" s="403" t="n">
        <v>48</v>
      </c>
      <c r="I77" s="400"/>
      <c r="J77" s="186" t="n">
        <f aca="false">G77*I77</f>
        <v>0</v>
      </c>
      <c r="K77" s="187" t="n">
        <f aca="false">H77*I77</f>
        <v>0</v>
      </c>
      <c r="L77" s="48" t="n">
        <v>64</v>
      </c>
      <c r="M77" s="138" t="n">
        <v>4627094500511</v>
      </c>
      <c r="N77" s="48" t="n">
        <v>18</v>
      </c>
      <c r="O77" s="49" t="n">
        <v>110</v>
      </c>
      <c r="P77" s="49" t="n">
        <f aca="false">I77*O77</f>
        <v>0</v>
      </c>
      <c r="Q77" s="176" t="n">
        <v>0.001010625</v>
      </c>
      <c r="R77" s="1" t="n">
        <f aca="false">Q77*I77</f>
        <v>0</v>
      </c>
    </row>
    <row r="78" customFormat="false" ht="57" hidden="false" customHeight="true" outlineLevel="0" collapsed="false">
      <c r="A78" s="48" t="n">
        <v>12597</v>
      </c>
      <c r="B78" s="224" t="n">
        <v>42</v>
      </c>
      <c r="C78" s="161" t="s">
        <v>578</v>
      </c>
      <c r="D78" s="376"/>
      <c r="E78" s="131" t="s">
        <v>31</v>
      </c>
      <c r="F78" s="238" t="s">
        <v>96</v>
      </c>
      <c r="G78" s="398" t="n">
        <f aca="false">H78*1.18</f>
        <v>56.64</v>
      </c>
      <c r="H78" s="403" t="n">
        <v>48</v>
      </c>
      <c r="I78" s="400"/>
      <c r="J78" s="186" t="n">
        <f aca="false">G78*I78</f>
        <v>0</v>
      </c>
      <c r="K78" s="187" t="n">
        <f aca="false">H78*I78</f>
        <v>0</v>
      </c>
      <c r="L78" s="48" t="n">
        <v>64</v>
      </c>
      <c r="M78" s="138" t="n">
        <v>4627094500528</v>
      </c>
      <c r="N78" s="48" t="n">
        <v>18</v>
      </c>
      <c r="O78" s="49" t="n">
        <v>110</v>
      </c>
      <c r="P78" s="49" t="n">
        <f aca="false">I78*O78</f>
        <v>0</v>
      </c>
      <c r="Q78" s="176" t="n">
        <v>0.001010625</v>
      </c>
      <c r="R78" s="1" t="n">
        <f aca="false">Q78*I78</f>
        <v>0</v>
      </c>
    </row>
    <row r="79" customFormat="false" ht="57" hidden="false" customHeight="true" outlineLevel="0" collapsed="false">
      <c r="A79" s="48" t="n">
        <v>12855</v>
      </c>
      <c r="B79" s="224" t="n">
        <v>43</v>
      </c>
      <c r="C79" s="161" t="s">
        <v>579</v>
      </c>
      <c r="D79" s="376"/>
      <c r="E79" s="131" t="s">
        <v>95</v>
      </c>
      <c r="F79" s="402" t="s">
        <v>569</v>
      </c>
      <c r="G79" s="398" t="n">
        <f aca="false">H79*1.18</f>
        <v>79.06</v>
      </c>
      <c r="H79" s="399" t="n">
        <v>67</v>
      </c>
      <c r="I79" s="400"/>
      <c r="J79" s="186" t="n">
        <f aca="false">G79*I79</f>
        <v>0</v>
      </c>
      <c r="K79" s="187" t="n">
        <f aca="false">H79*I79</f>
        <v>0</v>
      </c>
      <c r="L79" s="48" t="n">
        <v>150</v>
      </c>
      <c r="M79" s="174" t="n">
        <v>4627094500900</v>
      </c>
      <c r="N79" s="48" t="n">
        <v>18</v>
      </c>
      <c r="O79" s="49" t="n">
        <v>100</v>
      </c>
      <c r="P79" s="49" t="n">
        <f aca="false">SUM(I79*O79)</f>
        <v>0</v>
      </c>
      <c r="Q79" s="176" t="n">
        <v>0.00033</v>
      </c>
      <c r="R79" s="1" t="n">
        <f aca="false">Q79*I79</f>
        <v>0</v>
      </c>
    </row>
    <row r="80" customFormat="false" ht="57" hidden="false" customHeight="true" outlineLevel="0" collapsed="false">
      <c r="A80" s="132" t="n">
        <v>13908</v>
      </c>
      <c r="B80" s="224" t="n">
        <v>44</v>
      </c>
      <c r="C80" s="161" t="s">
        <v>580</v>
      </c>
      <c r="D80" s="376"/>
      <c r="E80" s="131" t="s">
        <v>95</v>
      </c>
      <c r="F80" s="402" t="s">
        <v>569</v>
      </c>
      <c r="G80" s="398" t="n">
        <f aca="false">H80*1.18</f>
        <v>82.6</v>
      </c>
      <c r="H80" s="399" t="n">
        <v>70</v>
      </c>
      <c r="I80" s="400"/>
      <c r="J80" s="186" t="n">
        <f aca="false">G80*I80</f>
        <v>0</v>
      </c>
      <c r="K80" s="187" t="n">
        <f aca="false">H80*I80</f>
        <v>0</v>
      </c>
      <c r="L80" s="48" t="n">
        <v>90</v>
      </c>
      <c r="M80" s="174" t="n">
        <v>4620015620022</v>
      </c>
      <c r="N80" s="48" t="n">
        <v>18</v>
      </c>
      <c r="O80" s="49" t="n">
        <v>100</v>
      </c>
      <c r="P80" s="49" t="n">
        <f aca="false">SUM(I80*O80)</f>
        <v>0</v>
      </c>
      <c r="Q80" s="176" t="n">
        <v>0.00033</v>
      </c>
      <c r="R80" s="1" t="n">
        <f aca="false">Q80*I80</f>
        <v>0</v>
      </c>
    </row>
    <row r="81" customFormat="false" ht="57" hidden="false" customHeight="true" outlineLevel="0" collapsed="false">
      <c r="A81" s="48" t="n">
        <v>12853</v>
      </c>
      <c r="B81" s="224" t="n">
        <v>45</v>
      </c>
      <c r="C81" s="225" t="s">
        <v>581</v>
      </c>
      <c r="D81" s="376"/>
      <c r="E81" s="131" t="s">
        <v>95</v>
      </c>
      <c r="F81" s="402" t="s">
        <v>569</v>
      </c>
      <c r="G81" s="398" t="n">
        <f aca="false">H81*1.18</f>
        <v>83.78</v>
      </c>
      <c r="H81" s="399" t="n">
        <v>71</v>
      </c>
      <c r="I81" s="400"/>
      <c r="J81" s="186" t="n">
        <f aca="false">G81*I81</f>
        <v>0</v>
      </c>
      <c r="K81" s="187" t="n">
        <f aca="false">H81*I81</f>
        <v>0</v>
      </c>
      <c r="L81" s="48" t="n">
        <v>150</v>
      </c>
      <c r="M81" s="138" t="n">
        <v>4627094500924</v>
      </c>
      <c r="N81" s="48" t="n">
        <v>18</v>
      </c>
      <c r="O81" s="49" t="n">
        <v>100</v>
      </c>
      <c r="P81" s="49" t="n">
        <f aca="false">SUM(I81*O81)</f>
        <v>0</v>
      </c>
      <c r="Q81" s="176" t="n">
        <v>0.00033</v>
      </c>
      <c r="R81" s="1" t="n">
        <f aca="false">Q81*I81</f>
        <v>0</v>
      </c>
    </row>
    <row r="82" customFormat="false" ht="57" hidden="false" customHeight="true" outlineLevel="0" collapsed="false">
      <c r="A82" s="48" t="n">
        <v>13116</v>
      </c>
      <c r="B82" s="224" t="n">
        <v>46</v>
      </c>
      <c r="C82" s="225" t="s">
        <v>582</v>
      </c>
      <c r="D82" s="376"/>
      <c r="E82" s="131" t="s">
        <v>95</v>
      </c>
      <c r="F82" s="402" t="s">
        <v>569</v>
      </c>
      <c r="G82" s="398" t="n">
        <f aca="false">H82*1.18</f>
        <v>77.88</v>
      </c>
      <c r="H82" s="399" t="n">
        <v>66</v>
      </c>
      <c r="I82" s="400"/>
      <c r="J82" s="186" t="n">
        <f aca="false">G82*I82</f>
        <v>0</v>
      </c>
      <c r="K82" s="187" t="n">
        <f aca="false">H82*I82</f>
        <v>0</v>
      </c>
      <c r="L82" s="48" t="n">
        <v>150</v>
      </c>
      <c r="M82" s="138" t="n">
        <v>4627094501082</v>
      </c>
      <c r="N82" s="48" t="n">
        <v>18</v>
      </c>
      <c r="O82" s="49" t="n">
        <v>100</v>
      </c>
      <c r="P82" s="49" t="n">
        <f aca="false">SUM(I82*O82)</f>
        <v>0</v>
      </c>
      <c r="Q82" s="176" t="n">
        <v>0.00033</v>
      </c>
      <c r="R82" s="1" t="n">
        <f aca="false">Q82*I82</f>
        <v>0</v>
      </c>
    </row>
    <row r="83" customFormat="false" ht="57" hidden="false" customHeight="true" outlineLevel="0" collapsed="false">
      <c r="A83" s="48" t="n">
        <v>13115</v>
      </c>
      <c r="B83" s="224" t="n">
        <v>47</v>
      </c>
      <c r="C83" s="225" t="s">
        <v>583</v>
      </c>
      <c r="D83" s="376"/>
      <c r="E83" s="131" t="s">
        <v>95</v>
      </c>
      <c r="F83" s="402" t="s">
        <v>569</v>
      </c>
      <c r="G83" s="398" t="n">
        <f aca="false">H83*1.18</f>
        <v>80.24</v>
      </c>
      <c r="H83" s="399" t="n">
        <v>68</v>
      </c>
      <c r="I83" s="400"/>
      <c r="J83" s="186" t="n">
        <f aca="false">G83*I83</f>
        <v>0</v>
      </c>
      <c r="K83" s="187" t="n">
        <f aca="false">H83*I83</f>
        <v>0</v>
      </c>
      <c r="L83" s="48" t="n">
        <v>150</v>
      </c>
      <c r="M83" s="138" t="n">
        <v>4627094501044</v>
      </c>
      <c r="N83" s="48" t="n">
        <v>18</v>
      </c>
      <c r="O83" s="49" t="n">
        <v>100</v>
      </c>
      <c r="P83" s="49" t="n">
        <f aca="false">SUM(I83*O83)</f>
        <v>0</v>
      </c>
      <c r="Q83" s="176" t="n">
        <v>0.00033</v>
      </c>
      <c r="R83" s="1" t="n">
        <f aca="false">Q83*I83</f>
        <v>0</v>
      </c>
    </row>
    <row r="84" customFormat="false" ht="57" hidden="false" customHeight="true" outlineLevel="0" collapsed="false">
      <c r="A84" s="48" t="n">
        <v>13113</v>
      </c>
      <c r="B84" s="224" t="n">
        <v>48</v>
      </c>
      <c r="C84" s="225" t="s">
        <v>584</v>
      </c>
      <c r="D84" s="376"/>
      <c r="E84" s="131" t="s">
        <v>95</v>
      </c>
      <c r="F84" s="402" t="s">
        <v>569</v>
      </c>
      <c r="G84" s="398" t="n">
        <f aca="false">H84*1.18</f>
        <v>83.78</v>
      </c>
      <c r="H84" s="399" t="n">
        <v>71</v>
      </c>
      <c r="I84" s="400"/>
      <c r="J84" s="186" t="n">
        <f aca="false">G84*I84</f>
        <v>0</v>
      </c>
      <c r="K84" s="187" t="n">
        <f aca="false">H84*I84</f>
        <v>0</v>
      </c>
      <c r="L84" s="48" t="n">
        <v>150</v>
      </c>
      <c r="M84" s="138" t="n">
        <v>4627094501068</v>
      </c>
      <c r="N84" s="48" t="n">
        <v>18</v>
      </c>
      <c r="O84" s="49" t="n">
        <v>100</v>
      </c>
      <c r="P84" s="49" t="n">
        <f aca="false">SUM(I84*O84)</f>
        <v>0</v>
      </c>
      <c r="Q84" s="176" t="n">
        <v>0.00033</v>
      </c>
      <c r="R84" s="1" t="n">
        <f aca="false">Q84*I84</f>
        <v>0</v>
      </c>
    </row>
    <row r="85" customFormat="false" ht="57" hidden="false" customHeight="true" outlineLevel="0" collapsed="false">
      <c r="A85" s="48" t="n">
        <v>13114</v>
      </c>
      <c r="B85" s="224" t="n">
        <v>49</v>
      </c>
      <c r="C85" s="225" t="s">
        <v>585</v>
      </c>
      <c r="D85" s="376"/>
      <c r="E85" s="131" t="s">
        <v>95</v>
      </c>
      <c r="F85" s="402" t="s">
        <v>569</v>
      </c>
      <c r="G85" s="398" t="n">
        <f aca="false">H85*1.18</f>
        <v>79.06</v>
      </c>
      <c r="H85" s="399" t="n">
        <v>67</v>
      </c>
      <c r="I85" s="400"/>
      <c r="J85" s="186" t="n">
        <f aca="false">G85*I85</f>
        <v>0</v>
      </c>
      <c r="K85" s="187" t="n">
        <f aca="false">H85*I85</f>
        <v>0</v>
      </c>
      <c r="L85" s="48" t="n">
        <v>150</v>
      </c>
      <c r="M85" s="138" t="n">
        <v>4627094501105</v>
      </c>
      <c r="N85" s="48" t="n">
        <v>18</v>
      </c>
      <c r="O85" s="49" t="n">
        <v>100</v>
      </c>
      <c r="P85" s="49" t="n">
        <f aca="false">SUM(I85*O85)</f>
        <v>0</v>
      </c>
      <c r="Q85" s="176" t="n">
        <v>0.00033</v>
      </c>
      <c r="R85" s="1" t="n">
        <f aca="false">Q85*I85</f>
        <v>0</v>
      </c>
    </row>
    <row r="86" customFormat="false" ht="57" hidden="false" customHeight="true" outlineLevel="0" collapsed="false">
      <c r="A86" s="48" t="n">
        <v>12854</v>
      </c>
      <c r="B86" s="224" t="n">
        <v>50</v>
      </c>
      <c r="C86" s="225" t="s">
        <v>586</v>
      </c>
      <c r="D86" s="376"/>
      <c r="E86" s="131" t="s">
        <v>95</v>
      </c>
      <c r="F86" s="402" t="s">
        <v>569</v>
      </c>
      <c r="G86" s="398" t="n">
        <f aca="false">H86*1.18</f>
        <v>81.42</v>
      </c>
      <c r="H86" s="399" t="n">
        <v>69</v>
      </c>
      <c r="I86" s="400"/>
      <c r="J86" s="186" t="n">
        <f aca="false">G86*I86</f>
        <v>0</v>
      </c>
      <c r="K86" s="187" t="n">
        <f aca="false">H86*I86</f>
        <v>0</v>
      </c>
      <c r="L86" s="48" t="n">
        <v>150</v>
      </c>
      <c r="M86" s="138" t="n">
        <v>4627094500917</v>
      </c>
      <c r="N86" s="48" t="n">
        <v>18</v>
      </c>
      <c r="O86" s="49" t="n">
        <v>100</v>
      </c>
      <c r="P86" s="49" t="n">
        <f aca="false">SUM(I86*O86)</f>
        <v>0</v>
      </c>
      <c r="Q86" s="176" t="n">
        <v>0.00033</v>
      </c>
      <c r="R86" s="1" t="n">
        <f aca="false">Q86*I86</f>
        <v>0</v>
      </c>
    </row>
    <row r="87" s="201" customFormat="true" ht="57" hidden="false" customHeight="true" outlineLevel="0" collapsed="false">
      <c r="A87" s="175" t="n">
        <v>14420</v>
      </c>
      <c r="B87" s="224" t="n">
        <v>51</v>
      </c>
      <c r="C87" s="37" t="s">
        <v>587</v>
      </c>
      <c r="D87" s="394"/>
      <c r="E87" s="131" t="s">
        <v>560</v>
      </c>
      <c r="F87" s="238" t="s">
        <v>569</v>
      </c>
      <c r="G87" s="153" t="n">
        <f aca="false">H87*1.18</f>
        <v>158.12</v>
      </c>
      <c r="H87" s="395" t="n">
        <v>134</v>
      </c>
      <c r="I87" s="98"/>
      <c r="J87" s="186" t="n">
        <f aca="false">G87*I87</f>
        <v>0</v>
      </c>
      <c r="K87" s="187" t="n">
        <f aca="false">H87*I87</f>
        <v>0</v>
      </c>
      <c r="L87" s="175" t="n">
        <v>192</v>
      </c>
      <c r="M87" s="139" t="n">
        <v>4627094501433</v>
      </c>
      <c r="N87" s="175" t="n">
        <v>22</v>
      </c>
      <c r="O87" s="140" t="n">
        <v>100</v>
      </c>
      <c r="P87" s="140" t="n">
        <f aca="false">SUM(I87*O87)</f>
        <v>0</v>
      </c>
      <c r="Q87" s="50" t="n">
        <v>0.00033</v>
      </c>
      <c r="R87" s="141" t="n">
        <f aca="false">Q87*I87</f>
        <v>0</v>
      </c>
    </row>
    <row r="88" s="201" customFormat="true" ht="57" hidden="false" customHeight="true" outlineLevel="0" collapsed="false">
      <c r="A88" s="175" t="n">
        <v>14402</v>
      </c>
      <c r="B88" s="224" t="n">
        <v>52</v>
      </c>
      <c r="C88" s="37" t="s">
        <v>588</v>
      </c>
      <c r="D88" s="394"/>
      <c r="E88" s="131" t="s">
        <v>548</v>
      </c>
      <c r="F88" s="238" t="s">
        <v>569</v>
      </c>
      <c r="G88" s="153" t="n">
        <f aca="false">H88*1.18</f>
        <v>116.82</v>
      </c>
      <c r="H88" s="395" t="n">
        <v>99</v>
      </c>
      <c r="I88" s="98"/>
      <c r="J88" s="186" t="n">
        <f aca="false">G88*I88</f>
        <v>0</v>
      </c>
      <c r="K88" s="187" t="n">
        <f aca="false">H88*I88</f>
        <v>0</v>
      </c>
      <c r="L88" s="175" t="n">
        <v>142</v>
      </c>
      <c r="M88" s="139" t="n">
        <v>4627094501679</v>
      </c>
      <c r="N88" s="175" t="n">
        <v>18</v>
      </c>
      <c r="O88" s="140" t="n">
        <v>100</v>
      </c>
      <c r="P88" s="140" t="n">
        <f aca="false">SUM(I88*O88)</f>
        <v>0</v>
      </c>
      <c r="Q88" s="50" t="n">
        <v>0.00033</v>
      </c>
      <c r="R88" s="141" t="n">
        <f aca="false">Q88*I88</f>
        <v>0</v>
      </c>
    </row>
    <row r="89" s="201" customFormat="true" ht="57" hidden="false" customHeight="true" outlineLevel="0" collapsed="false">
      <c r="A89" s="175" t="n">
        <v>14403</v>
      </c>
      <c r="B89" s="224" t="n">
        <v>53</v>
      </c>
      <c r="C89" s="37" t="s">
        <v>589</v>
      </c>
      <c r="D89" s="394"/>
      <c r="E89" s="131" t="s">
        <v>548</v>
      </c>
      <c r="F89" s="238" t="s">
        <v>569</v>
      </c>
      <c r="G89" s="153" t="n">
        <f aca="false">H89*1.18</f>
        <v>140.42</v>
      </c>
      <c r="H89" s="395" t="n">
        <v>119</v>
      </c>
      <c r="I89" s="98"/>
      <c r="J89" s="186" t="n">
        <f aca="false">G89*I89</f>
        <v>0</v>
      </c>
      <c r="K89" s="187" t="n">
        <f aca="false">H89*I89</f>
        <v>0</v>
      </c>
      <c r="L89" s="175" t="n">
        <v>170</v>
      </c>
      <c r="M89" s="139" t="n">
        <v>4627094501891</v>
      </c>
      <c r="N89" s="175" t="n">
        <v>18</v>
      </c>
      <c r="O89" s="140" t="n">
        <v>100</v>
      </c>
      <c r="P89" s="140" t="n">
        <f aca="false">SUM(I89*O89)</f>
        <v>0</v>
      </c>
      <c r="Q89" s="50" t="n">
        <v>0.00033</v>
      </c>
      <c r="R89" s="141" t="n">
        <f aca="false">Q89*I89</f>
        <v>0</v>
      </c>
    </row>
    <row r="90" s="201" customFormat="true" ht="57" hidden="false" customHeight="true" outlineLevel="0" collapsed="false">
      <c r="A90" s="175" t="n">
        <v>14404</v>
      </c>
      <c r="B90" s="224" t="n">
        <v>54</v>
      </c>
      <c r="C90" s="37" t="s">
        <v>590</v>
      </c>
      <c r="D90" s="394"/>
      <c r="E90" s="131" t="s">
        <v>548</v>
      </c>
      <c r="F90" s="238" t="s">
        <v>569</v>
      </c>
      <c r="G90" s="153" t="n">
        <f aca="false">H90*1.18</f>
        <v>140.42</v>
      </c>
      <c r="H90" s="395" t="n">
        <v>119</v>
      </c>
      <c r="I90" s="106"/>
      <c r="J90" s="186" t="n">
        <f aca="false">G90*I90</f>
        <v>0</v>
      </c>
      <c r="K90" s="187" t="n">
        <f aca="false">H90*I90</f>
        <v>0</v>
      </c>
      <c r="L90" s="175" t="n">
        <v>170</v>
      </c>
      <c r="M90" s="139" t="n">
        <v>4627094501877</v>
      </c>
      <c r="N90" s="175" t="n">
        <v>18</v>
      </c>
      <c r="O90" s="140" t="n">
        <v>100</v>
      </c>
      <c r="P90" s="140" t="n">
        <f aca="false">SUM(I90*O90)</f>
        <v>0</v>
      </c>
      <c r="Q90" s="50" t="n">
        <v>0.00033</v>
      </c>
      <c r="R90" s="141" t="n">
        <f aca="false">Q90*I90</f>
        <v>0</v>
      </c>
    </row>
    <row r="91" customFormat="false" ht="15.75" hidden="false" customHeight="true" outlineLevel="0" collapsed="false">
      <c r="G91" s="58" t="s">
        <v>76</v>
      </c>
      <c r="H91" s="58"/>
      <c r="I91" s="270"/>
      <c r="J91" s="178" t="n">
        <f aca="false">SUM(J38:J90)</f>
        <v>0</v>
      </c>
      <c r="K91" s="179" t="n">
        <f aca="false">SUM(K38:K90)</f>
        <v>0</v>
      </c>
      <c r="Q91" s="0"/>
    </row>
    <row r="92" customFormat="false" ht="15.75" hidden="false" customHeight="true" outlineLevel="0" collapsed="false">
      <c r="G92" s="62" t="s">
        <v>77</v>
      </c>
      <c r="H92" s="62"/>
      <c r="I92" s="63" t="n">
        <f aca="false">SUM(P38:P90)/1000</f>
        <v>0</v>
      </c>
      <c r="J92" s="387" t="s">
        <v>78</v>
      </c>
      <c r="K92" s="204" t="s">
        <v>78</v>
      </c>
      <c r="Q92" s="0"/>
    </row>
    <row r="93" customFormat="false" ht="15.75" hidden="false" customHeight="true" outlineLevel="0" collapsed="false">
      <c r="G93" s="66" t="s">
        <v>79</v>
      </c>
      <c r="H93" s="66"/>
      <c r="I93" s="67" t="n">
        <f aca="false">SUM(R38:R90)</f>
        <v>0</v>
      </c>
      <c r="J93" s="390" t="s">
        <v>92</v>
      </c>
      <c r="K93" s="69" t="s">
        <v>92</v>
      </c>
      <c r="Q93" s="0"/>
    </row>
    <row r="94" customFormat="false" ht="15.75" hidden="false" customHeight="true" outlineLevel="0" collapsed="false">
      <c r="G94" s="70"/>
      <c r="H94" s="70"/>
      <c r="I94" s="71"/>
      <c r="J94" s="353"/>
      <c r="K94" s="73"/>
      <c r="Q94" s="0"/>
    </row>
    <row r="95" customFormat="false" ht="15.75" hidden="false" customHeight="true" outlineLevel="0" collapsed="false">
      <c r="G95" s="70"/>
      <c r="H95" s="70"/>
      <c r="I95" s="71"/>
      <c r="J95" s="353"/>
      <c r="K95" s="73"/>
      <c r="Q95" s="0"/>
    </row>
    <row r="96" s="30" customFormat="true" ht="90" hidden="false" customHeight="true" outlineLevel="0" collapsed="false">
      <c r="A96" s="74"/>
      <c r="B96" s="405"/>
      <c r="C96" s="406"/>
      <c r="D96" s="407" t="s">
        <v>591</v>
      </c>
      <c r="E96" s="407"/>
      <c r="F96" s="78" t="s">
        <v>592</v>
      </c>
      <c r="G96" s="78"/>
      <c r="H96" s="78"/>
      <c r="I96" s="78"/>
      <c r="J96" s="78"/>
      <c r="K96" s="78"/>
      <c r="L96" s="78"/>
      <c r="M96" s="78"/>
      <c r="N96" s="78"/>
      <c r="Q96" s="34"/>
    </row>
    <row r="97" customFormat="false" ht="55.5" hidden="false" customHeight="true" outlineLevel="0" collapsed="false">
      <c r="A97" s="48" t="n">
        <v>14772</v>
      </c>
      <c r="B97" s="224" t="n">
        <v>1</v>
      </c>
      <c r="C97" s="379" t="s">
        <v>593</v>
      </c>
      <c r="D97" s="408"/>
      <c r="E97" s="368" t="s">
        <v>302</v>
      </c>
      <c r="F97" s="380" t="s">
        <v>112</v>
      </c>
      <c r="G97" s="409" t="n">
        <f aca="false">H97*1.18</f>
        <v>279.66</v>
      </c>
      <c r="H97" s="378" t="n">
        <v>237</v>
      </c>
      <c r="I97" s="135"/>
      <c r="J97" s="410" t="n">
        <f aca="false">G97*I97</f>
        <v>0</v>
      </c>
      <c r="K97" s="411" t="n">
        <f aca="false">H97*I97</f>
        <v>0</v>
      </c>
      <c r="L97" s="48" t="n">
        <v>320</v>
      </c>
      <c r="M97" s="138" t="n">
        <v>4650075470039</v>
      </c>
      <c r="N97" s="48" t="n">
        <v>12</v>
      </c>
      <c r="O97" s="49" t="n">
        <v>238</v>
      </c>
      <c r="P97" s="49" t="n">
        <f aca="false">I97*O97</f>
        <v>0</v>
      </c>
      <c r="Q97" s="412" t="n">
        <v>0.002</v>
      </c>
      <c r="R97" s="1" t="n">
        <f aca="false">Q97*I97</f>
        <v>0</v>
      </c>
    </row>
    <row r="98" customFormat="false" ht="55.5" hidden="false" customHeight="true" outlineLevel="0" collapsed="false">
      <c r="A98" s="48" t="n">
        <v>14773</v>
      </c>
      <c r="B98" s="224" t="n">
        <v>2</v>
      </c>
      <c r="C98" s="366" t="s">
        <v>594</v>
      </c>
      <c r="D98" s="376"/>
      <c r="E98" s="368" t="s">
        <v>302</v>
      </c>
      <c r="F98" s="380" t="s">
        <v>112</v>
      </c>
      <c r="G98" s="409" t="n">
        <f aca="false">H98*1.18</f>
        <v>349.28</v>
      </c>
      <c r="H98" s="378" t="n">
        <v>296</v>
      </c>
      <c r="I98" s="372"/>
      <c r="J98" s="410" t="n">
        <f aca="false">G98*I98</f>
        <v>0</v>
      </c>
      <c r="K98" s="411" t="n">
        <f aca="false">H98*I98</f>
        <v>0</v>
      </c>
      <c r="L98" s="48" t="n">
        <v>399</v>
      </c>
      <c r="M98" s="138" t="n">
        <v>4650075470114</v>
      </c>
      <c r="N98" s="48" t="n">
        <v>12</v>
      </c>
      <c r="O98" s="49" t="n">
        <v>508</v>
      </c>
      <c r="P98" s="49" t="n">
        <f aca="false">I98*O98</f>
        <v>0</v>
      </c>
      <c r="Q98" s="412" t="n">
        <v>0.005</v>
      </c>
      <c r="R98" s="1" t="n">
        <f aca="false">Q98*I98</f>
        <v>0</v>
      </c>
    </row>
    <row r="99" customFormat="false" ht="55.5" hidden="false" customHeight="true" outlineLevel="0" collapsed="false">
      <c r="A99" s="48" t="n">
        <v>14774</v>
      </c>
      <c r="B99" s="224" t="n">
        <v>3</v>
      </c>
      <c r="C99" s="366" t="s">
        <v>595</v>
      </c>
      <c r="D99" s="376"/>
      <c r="E99" s="368" t="s">
        <v>302</v>
      </c>
      <c r="F99" s="380" t="s">
        <v>112</v>
      </c>
      <c r="G99" s="409" t="n">
        <f aca="false">H99*1.18</f>
        <v>494.42</v>
      </c>
      <c r="H99" s="378" t="n">
        <v>419</v>
      </c>
      <c r="I99" s="372"/>
      <c r="J99" s="410" t="n">
        <f aca="false">G99*I99</f>
        <v>0</v>
      </c>
      <c r="K99" s="411" t="n">
        <f aca="false">H99*I99</f>
        <v>0</v>
      </c>
      <c r="L99" s="48" t="n">
        <v>565</v>
      </c>
      <c r="M99" s="35" t="s">
        <v>596</v>
      </c>
      <c r="N99" s="48" t="n">
        <v>12</v>
      </c>
      <c r="O99" s="49" t="n">
        <v>238</v>
      </c>
      <c r="P99" s="49" t="n">
        <f aca="false">I99*O99</f>
        <v>0</v>
      </c>
      <c r="Q99" s="412" t="n">
        <v>0.002</v>
      </c>
      <c r="R99" s="1" t="n">
        <f aca="false">Q99*I99</f>
        <v>0</v>
      </c>
    </row>
    <row r="100" customFormat="false" ht="55.5" hidden="false" customHeight="true" outlineLevel="0" collapsed="false">
      <c r="A100" s="48" t="n">
        <v>14775</v>
      </c>
      <c r="B100" s="224" t="n">
        <v>4</v>
      </c>
      <c r="C100" s="366" t="s">
        <v>597</v>
      </c>
      <c r="D100" s="376"/>
      <c r="E100" s="368" t="s">
        <v>302</v>
      </c>
      <c r="F100" s="380" t="s">
        <v>112</v>
      </c>
      <c r="G100" s="409" t="n">
        <f aca="false">H100*1.18</f>
        <v>940.46</v>
      </c>
      <c r="H100" s="378" t="n">
        <v>797</v>
      </c>
      <c r="I100" s="372"/>
      <c r="J100" s="410" t="n">
        <f aca="false">G100*I100</f>
        <v>0</v>
      </c>
      <c r="K100" s="411" t="n">
        <f aca="false">H100*I100</f>
        <v>0</v>
      </c>
      <c r="L100" s="48" t="n">
        <v>1075</v>
      </c>
      <c r="M100" s="35" t="s">
        <v>598</v>
      </c>
      <c r="N100" s="48" t="n">
        <v>12</v>
      </c>
      <c r="O100" s="49" t="n">
        <v>508</v>
      </c>
      <c r="P100" s="49" t="n">
        <f aca="false">I100*O100</f>
        <v>0</v>
      </c>
      <c r="Q100" s="412" t="n">
        <v>0.005</v>
      </c>
      <c r="R100" s="1" t="n">
        <f aca="false">Q100*I100</f>
        <v>0</v>
      </c>
    </row>
    <row r="101" customFormat="false" ht="55.5" hidden="false" customHeight="true" outlineLevel="0" collapsed="false">
      <c r="A101" s="48" t="n">
        <v>14776</v>
      </c>
      <c r="B101" s="224" t="n">
        <v>5</v>
      </c>
      <c r="C101" s="366" t="s">
        <v>599</v>
      </c>
      <c r="D101" s="160"/>
      <c r="E101" s="368" t="s">
        <v>302</v>
      </c>
      <c r="F101" s="380" t="s">
        <v>112</v>
      </c>
      <c r="G101" s="409" t="n">
        <f aca="false">H101*1.18</f>
        <v>1259.06</v>
      </c>
      <c r="H101" s="378" t="n">
        <v>1067</v>
      </c>
      <c r="I101" s="372"/>
      <c r="J101" s="410" t="n">
        <f aca="false">G101*I101</f>
        <v>0</v>
      </c>
      <c r="K101" s="411" t="n">
        <f aca="false">H101*I101</f>
        <v>0</v>
      </c>
      <c r="L101" s="48" t="n">
        <v>1440</v>
      </c>
      <c r="M101" s="35" t="s">
        <v>600</v>
      </c>
      <c r="N101" s="48" t="n">
        <v>12</v>
      </c>
      <c r="O101" s="49" t="n">
        <v>238</v>
      </c>
      <c r="P101" s="49" t="n">
        <f aca="false">I101*O101</f>
        <v>0</v>
      </c>
      <c r="Q101" s="412" t="n">
        <v>0.002</v>
      </c>
      <c r="R101" s="1" t="n">
        <f aca="false">Q101*I101</f>
        <v>0</v>
      </c>
    </row>
    <row r="102" customFormat="false" ht="55.5" hidden="false" customHeight="true" outlineLevel="0" collapsed="false">
      <c r="A102" s="48" t="n">
        <v>14777</v>
      </c>
      <c r="B102" s="224" t="n">
        <v>6</v>
      </c>
      <c r="C102" s="366" t="s">
        <v>601</v>
      </c>
      <c r="D102" s="376"/>
      <c r="E102" s="368" t="s">
        <v>302</v>
      </c>
      <c r="F102" s="380" t="s">
        <v>112</v>
      </c>
      <c r="G102" s="409" t="n">
        <f aca="false">H102*1.18</f>
        <v>781.16</v>
      </c>
      <c r="H102" s="378" t="n">
        <v>662</v>
      </c>
      <c r="I102" s="372"/>
      <c r="J102" s="410" t="n">
        <f aca="false">G102*I102</f>
        <v>0</v>
      </c>
      <c r="K102" s="411" t="n">
        <f aca="false">H102*I102</f>
        <v>0</v>
      </c>
      <c r="L102" s="48" t="n">
        <v>893</v>
      </c>
      <c r="M102" s="138" t="n">
        <v>4650075470077</v>
      </c>
      <c r="N102" s="48" t="n">
        <v>12</v>
      </c>
      <c r="O102" s="49" t="n">
        <v>508</v>
      </c>
      <c r="P102" s="49" t="n">
        <f aca="false">I102*O102</f>
        <v>0</v>
      </c>
      <c r="Q102" s="412" t="n">
        <v>0.005</v>
      </c>
      <c r="R102" s="1" t="n">
        <f aca="false">Q102*I102</f>
        <v>0</v>
      </c>
    </row>
    <row r="103" customFormat="false" ht="55.5" hidden="false" customHeight="true" outlineLevel="0" collapsed="false">
      <c r="A103" s="48" t="n">
        <v>14799</v>
      </c>
      <c r="B103" s="224" t="n">
        <v>7</v>
      </c>
      <c r="C103" s="366" t="s">
        <v>602</v>
      </c>
      <c r="D103" s="376"/>
      <c r="E103" s="368" t="s">
        <v>303</v>
      </c>
      <c r="F103" s="380" t="s">
        <v>303</v>
      </c>
      <c r="G103" s="409" t="n">
        <f aca="false">H103*1.18</f>
        <v>1180</v>
      </c>
      <c r="H103" s="378" t="n">
        <v>1000</v>
      </c>
      <c r="I103" s="372"/>
      <c r="J103" s="410" t="n">
        <f aca="false">G103*I103</f>
        <v>0</v>
      </c>
      <c r="K103" s="411" t="n">
        <f aca="false">H103*I103</f>
        <v>0</v>
      </c>
      <c r="L103" s="48" t="s">
        <v>303</v>
      </c>
      <c r="M103" s="47" t="s">
        <v>303</v>
      </c>
      <c r="N103" s="48" t="s">
        <v>303</v>
      </c>
      <c r="O103" s="49" t="n">
        <v>508</v>
      </c>
      <c r="P103" s="49" t="n">
        <f aca="false">I103*O103</f>
        <v>0</v>
      </c>
      <c r="Q103" s="412" t="n">
        <v>0.005</v>
      </c>
      <c r="R103" s="1" t="n">
        <f aca="false">Q103*I103</f>
        <v>0</v>
      </c>
    </row>
    <row r="104" customFormat="false" ht="15.75" hidden="false" customHeight="true" outlineLevel="0" collapsed="false">
      <c r="B104" s="122"/>
      <c r="C104" s="384"/>
      <c r="E104" s="124"/>
      <c r="F104" s="124"/>
      <c r="G104" s="413" t="s">
        <v>76</v>
      </c>
      <c r="H104" s="413"/>
      <c r="I104" s="202"/>
      <c r="J104" s="178" t="n">
        <f aca="false">SUM(J97:J103)</f>
        <v>0</v>
      </c>
      <c r="K104" s="414" t="n">
        <f aca="false">SUM(K97:K103)</f>
        <v>0</v>
      </c>
      <c r="L104" s="49"/>
      <c r="M104" s="126"/>
      <c r="N104" s="49"/>
      <c r="O104" s="49"/>
      <c r="P104" s="49"/>
      <c r="R104" s="5"/>
    </row>
    <row r="105" customFormat="false" ht="15.75" hidden="false" customHeight="true" outlineLevel="0" collapsed="false">
      <c r="B105" s="122"/>
      <c r="C105" s="123"/>
      <c r="E105" s="124"/>
      <c r="F105" s="124"/>
      <c r="G105" s="415" t="s">
        <v>77</v>
      </c>
      <c r="H105" s="415"/>
      <c r="I105" s="63" t="n">
        <f aca="false">SUM(P97:P103)/1000</f>
        <v>0</v>
      </c>
      <c r="J105" s="387" t="s">
        <v>78</v>
      </c>
      <c r="K105" s="416" t="s">
        <v>78</v>
      </c>
      <c r="L105" s="49"/>
      <c r="M105" s="126"/>
      <c r="N105" s="49"/>
      <c r="O105" s="49"/>
      <c r="P105" s="49"/>
      <c r="R105" s="5"/>
    </row>
    <row r="106" customFormat="false" ht="15.75" hidden="false" customHeight="true" outlineLevel="0" collapsed="false">
      <c r="B106" s="122"/>
      <c r="C106" s="123"/>
      <c r="E106" s="124"/>
      <c r="F106" s="124"/>
      <c r="G106" s="417" t="s">
        <v>79</v>
      </c>
      <c r="H106" s="417"/>
      <c r="I106" s="67" t="n">
        <f aca="false">SUM(R97:R103)</f>
        <v>0</v>
      </c>
      <c r="J106" s="390" t="s">
        <v>92</v>
      </c>
      <c r="K106" s="418" t="s">
        <v>92</v>
      </c>
      <c r="L106" s="49"/>
      <c r="M106" s="126"/>
      <c r="N106" s="49"/>
      <c r="O106" s="49"/>
      <c r="P106" s="49"/>
      <c r="R106" s="5"/>
    </row>
    <row r="107" customFormat="false" ht="15.75" hidden="false" customHeight="true" outlineLevel="0" collapsed="false">
      <c r="M107" s="2"/>
    </row>
    <row r="108" customFormat="false" ht="15.75" hidden="false" customHeight="true" outlineLevel="0" collapsed="false">
      <c r="M108" s="2"/>
    </row>
    <row r="109" s="30" customFormat="true" ht="130.5" hidden="false" customHeight="true" outlineLevel="0" collapsed="false">
      <c r="A109" s="74"/>
      <c r="B109" s="405"/>
      <c r="D109" s="221" t="s">
        <v>603</v>
      </c>
      <c r="E109" s="221"/>
      <c r="F109" s="419" t="s">
        <v>604</v>
      </c>
      <c r="G109" s="419"/>
      <c r="H109" s="419"/>
      <c r="I109" s="419"/>
      <c r="J109" s="419"/>
      <c r="K109" s="419"/>
      <c r="L109" s="419"/>
      <c r="M109" s="419"/>
      <c r="N109" s="419"/>
      <c r="Q109" s="34"/>
    </row>
    <row r="110" customFormat="false" ht="55.5" hidden="false" customHeight="true" outlineLevel="0" collapsed="false">
      <c r="A110" s="132" t="n">
        <v>12869</v>
      </c>
      <c r="B110" s="224" t="n">
        <v>1</v>
      </c>
      <c r="C110" s="420" t="s">
        <v>605</v>
      </c>
      <c r="D110" s="376"/>
      <c r="E110" s="131" t="s">
        <v>606</v>
      </c>
      <c r="F110" s="380" t="s">
        <v>96</v>
      </c>
      <c r="G110" s="409" t="n">
        <f aca="false">H110*1.18</f>
        <v>140.42</v>
      </c>
      <c r="H110" s="378" t="n">
        <v>119</v>
      </c>
      <c r="I110" s="135"/>
      <c r="J110" s="421" t="n">
        <f aca="false">G110*I110</f>
        <v>0</v>
      </c>
      <c r="K110" s="411" t="n">
        <f aca="false">H110*I110</f>
        <v>0</v>
      </c>
      <c r="L110" s="48" t="n">
        <v>158</v>
      </c>
      <c r="M110" s="138" t="n">
        <v>4670001270632</v>
      </c>
      <c r="N110" s="48" t="n">
        <v>10</v>
      </c>
      <c r="O110" s="49" t="n">
        <v>1032</v>
      </c>
      <c r="P110" s="49" t="n">
        <f aca="false">I110*O110</f>
        <v>0</v>
      </c>
      <c r="Q110" s="412" t="n">
        <v>0.002</v>
      </c>
      <c r="R110" s="1" t="n">
        <f aca="false">Q110*I110</f>
        <v>0</v>
      </c>
    </row>
    <row r="111" customFormat="false" ht="55.5" hidden="false" customHeight="true" outlineLevel="0" collapsed="false">
      <c r="A111" s="132" t="n">
        <v>12870</v>
      </c>
      <c r="B111" s="224" t="n">
        <v>2</v>
      </c>
      <c r="C111" s="379" t="s">
        <v>607</v>
      </c>
      <c r="D111" s="367"/>
      <c r="E111" s="131" t="s">
        <v>606</v>
      </c>
      <c r="F111" s="422" t="s">
        <v>96</v>
      </c>
      <c r="G111" s="409" t="n">
        <f aca="false">H111*1.18</f>
        <v>132.16</v>
      </c>
      <c r="H111" s="378" t="n">
        <v>112</v>
      </c>
      <c r="I111" s="98"/>
      <c r="J111" s="421" t="n">
        <f aca="false">G111*I111</f>
        <v>0</v>
      </c>
      <c r="K111" s="411" t="n">
        <f aca="false">H111*I111</f>
        <v>0</v>
      </c>
      <c r="L111" s="48" t="n">
        <v>299</v>
      </c>
      <c r="M111" s="144" t="n">
        <v>4670001270656</v>
      </c>
      <c r="N111" s="48" t="n">
        <v>10</v>
      </c>
      <c r="O111" s="49" t="n">
        <v>1032</v>
      </c>
      <c r="P111" s="49" t="n">
        <f aca="false">I111*O111</f>
        <v>0</v>
      </c>
      <c r="Q111" s="412" t="n">
        <v>0.002</v>
      </c>
      <c r="R111" s="1" t="n">
        <f aca="false">Q111*I111</f>
        <v>0</v>
      </c>
    </row>
    <row r="112" customFormat="false" ht="55.5" hidden="false" customHeight="true" outlineLevel="0" collapsed="false">
      <c r="A112" s="132" t="n">
        <v>12868</v>
      </c>
      <c r="B112" s="375" t="n">
        <v>3</v>
      </c>
      <c r="C112" s="366" t="s">
        <v>608</v>
      </c>
      <c r="D112" s="376"/>
      <c r="E112" s="131" t="s">
        <v>606</v>
      </c>
      <c r="F112" s="422" t="s">
        <v>96</v>
      </c>
      <c r="G112" s="409" t="n">
        <f aca="false">H112*1.18</f>
        <v>132.16</v>
      </c>
      <c r="H112" s="378" t="n">
        <v>112</v>
      </c>
      <c r="I112" s="98"/>
      <c r="J112" s="421" t="n">
        <f aca="false">G112*I112</f>
        <v>0</v>
      </c>
      <c r="K112" s="411" t="n">
        <f aca="false">H112*I112</f>
        <v>0</v>
      </c>
      <c r="L112" s="48" t="n">
        <v>148</v>
      </c>
      <c r="M112" s="138" t="n">
        <v>4670001270618</v>
      </c>
      <c r="N112" s="336" t="n">
        <v>15</v>
      </c>
      <c r="O112" s="49" t="n">
        <v>1032</v>
      </c>
      <c r="P112" s="49" t="n">
        <f aca="false">I112*O112</f>
        <v>0</v>
      </c>
      <c r="Q112" s="412" t="n">
        <v>0.002</v>
      </c>
      <c r="R112" s="1" t="n">
        <f aca="false">Q112*I112</f>
        <v>0</v>
      </c>
    </row>
    <row r="113" customFormat="false" ht="55.5" hidden="false" customHeight="true" outlineLevel="0" collapsed="false">
      <c r="A113" s="132" t="n">
        <v>13017</v>
      </c>
      <c r="B113" s="375" t="n">
        <v>4</v>
      </c>
      <c r="C113" s="366" t="s">
        <v>609</v>
      </c>
      <c r="D113" s="376"/>
      <c r="E113" s="368" t="s">
        <v>610</v>
      </c>
      <c r="F113" s="422" t="s">
        <v>96</v>
      </c>
      <c r="G113" s="409" t="n">
        <f aca="false">H113*1.18</f>
        <v>1003</v>
      </c>
      <c r="H113" s="378" t="n">
        <v>850</v>
      </c>
      <c r="I113" s="372"/>
      <c r="J113" s="421" t="n">
        <f aca="false">G113*I113</f>
        <v>0</v>
      </c>
      <c r="K113" s="411" t="n">
        <f aca="false">H113*I113</f>
        <v>0</v>
      </c>
      <c r="L113" s="48" t="n">
        <v>1110</v>
      </c>
      <c r="M113" s="35" t="s">
        <v>611</v>
      </c>
      <c r="N113" s="336" t="n">
        <v>35</v>
      </c>
      <c r="O113" s="49" t="n">
        <v>210</v>
      </c>
      <c r="P113" s="49" t="n">
        <f aca="false">I113*O113</f>
        <v>0</v>
      </c>
      <c r="Q113" s="412" t="n">
        <v>0.0004</v>
      </c>
      <c r="R113" s="1" t="n">
        <f aca="false">Q113*I113</f>
        <v>0</v>
      </c>
    </row>
    <row r="114" customFormat="false" ht="55.5" hidden="false" customHeight="true" outlineLevel="0" collapsed="false">
      <c r="A114" s="132" t="n">
        <v>13022</v>
      </c>
      <c r="B114" s="375" t="n">
        <v>5</v>
      </c>
      <c r="C114" s="366" t="s">
        <v>612</v>
      </c>
      <c r="D114" s="376"/>
      <c r="E114" s="368" t="s">
        <v>610</v>
      </c>
      <c r="F114" s="422" t="s">
        <v>96</v>
      </c>
      <c r="G114" s="409" t="n">
        <f aca="false">H114*1.18</f>
        <v>38.94</v>
      </c>
      <c r="H114" s="378" t="n">
        <v>33</v>
      </c>
      <c r="I114" s="372"/>
      <c r="J114" s="421" t="n">
        <f aca="false">G114*I114</f>
        <v>0</v>
      </c>
      <c r="K114" s="411" t="n">
        <f aca="false">H114*I114</f>
        <v>0</v>
      </c>
      <c r="L114" s="48" t="n">
        <v>49</v>
      </c>
      <c r="M114" s="35" t="s">
        <v>613</v>
      </c>
      <c r="N114" s="336" t="n">
        <v>35</v>
      </c>
      <c r="O114" s="49" t="n">
        <v>210</v>
      </c>
      <c r="P114" s="49" t="n">
        <f aca="false">I114*O114</f>
        <v>0</v>
      </c>
      <c r="Q114" s="412" t="n">
        <v>0.0004</v>
      </c>
      <c r="R114" s="1" t="n">
        <f aca="false">Q114*I114</f>
        <v>0</v>
      </c>
    </row>
    <row r="115" customFormat="false" ht="55.5" hidden="false" customHeight="true" outlineLevel="0" collapsed="false">
      <c r="A115" s="132" t="n">
        <v>13018</v>
      </c>
      <c r="B115" s="224" t="n">
        <v>6</v>
      </c>
      <c r="C115" s="366" t="s">
        <v>614</v>
      </c>
      <c r="E115" s="368" t="s">
        <v>610</v>
      </c>
      <c r="F115" s="422" t="s">
        <v>96</v>
      </c>
      <c r="G115" s="409" t="n">
        <f aca="false">H115*1.18</f>
        <v>160.48</v>
      </c>
      <c r="H115" s="378" t="n">
        <v>136</v>
      </c>
      <c r="I115" s="372"/>
      <c r="J115" s="421" t="n">
        <f aca="false">G115*I115</f>
        <v>0</v>
      </c>
      <c r="K115" s="411" t="n">
        <f aca="false">H115*I115</f>
        <v>0</v>
      </c>
      <c r="L115" s="48" t="n">
        <v>194</v>
      </c>
      <c r="M115" s="35" t="s">
        <v>615</v>
      </c>
      <c r="N115" s="336" t="n">
        <v>35</v>
      </c>
      <c r="O115" s="49" t="n">
        <v>210</v>
      </c>
      <c r="P115" s="49" t="n">
        <f aca="false">I115*O115</f>
        <v>0</v>
      </c>
      <c r="Q115" s="412" t="n">
        <v>0.0004</v>
      </c>
      <c r="R115" s="1" t="n">
        <f aca="false">Q115*I115</f>
        <v>0</v>
      </c>
    </row>
    <row r="116" customFormat="false" ht="55.5" hidden="false" customHeight="true" outlineLevel="0" collapsed="false">
      <c r="A116" s="132" t="n">
        <v>13019</v>
      </c>
      <c r="B116" s="224" t="n">
        <v>7</v>
      </c>
      <c r="C116" s="366" t="s">
        <v>616</v>
      </c>
      <c r="D116" s="376"/>
      <c r="E116" s="368" t="s">
        <v>610</v>
      </c>
      <c r="F116" s="422" t="s">
        <v>96</v>
      </c>
      <c r="G116" s="409" t="n">
        <f aca="false">H116*1.18</f>
        <v>61.36</v>
      </c>
      <c r="H116" s="378" t="n">
        <v>52</v>
      </c>
      <c r="I116" s="372"/>
      <c r="J116" s="421" t="n">
        <f aca="false">G116*I116</f>
        <v>0</v>
      </c>
      <c r="K116" s="411" t="n">
        <f aca="false">H116*I116</f>
        <v>0</v>
      </c>
      <c r="L116" s="48" t="n">
        <v>74</v>
      </c>
      <c r="M116" s="138" t="n">
        <v>4670001270366</v>
      </c>
      <c r="N116" s="336" t="n">
        <v>35</v>
      </c>
      <c r="O116" s="49" t="n">
        <v>210</v>
      </c>
      <c r="P116" s="49" t="n">
        <f aca="false">I116*O116</f>
        <v>0</v>
      </c>
      <c r="Q116" s="412" t="n">
        <v>0.0004</v>
      </c>
      <c r="R116" s="1" t="n">
        <f aca="false">Q116*I116</f>
        <v>0</v>
      </c>
    </row>
    <row r="117" customFormat="false" ht="55.5" hidden="false" customHeight="true" outlineLevel="0" collapsed="false">
      <c r="A117" s="132" t="n">
        <v>13021</v>
      </c>
      <c r="B117" s="224" t="n">
        <v>8</v>
      </c>
      <c r="C117" s="366" t="s">
        <v>617</v>
      </c>
      <c r="D117" s="377"/>
      <c r="E117" s="368" t="s">
        <v>610</v>
      </c>
      <c r="F117" s="422" t="s">
        <v>96</v>
      </c>
      <c r="G117" s="409" t="n">
        <f aca="false">H117*1.18</f>
        <v>160.48</v>
      </c>
      <c r="H117" s="378" t="n">
        <v>136</v>
      </c>
      <c r="I117" s="372"/>
      <c r="J117" s="421" t="n">
        <f aca="false">G117*I117</f>
        <v>0</v>
      </c>
      <c r="K117" s="411" t="n">
        <f aca="false">H117*I117</f>
        <v>0</v>
      </c>
      <c r="L117" s="132" t="n">
        <v>194</v>
      </c>
      <c r="M117" s="138" t="n">
        <v>4670001270427</v>
      </c>
      <c r="N117" s="336" t="n">
        <v>35</v>
      </c>
      <c r="O117" s="49" t="n">
        <v>210</v>
      </c>
      <c r="P117" s="49" t="n">
        <f aca="false">I117*O117</f>
        <v>0</v>
      </c>
      <c r="Q117" s="412" t="n">
        <v>0.0004</v>
      </c>
      <c r="R117" s="1" t="n">
        <f aca="false">Q117*I117</f>
        <v>0</v>
      </c>
    </row>
    <row r="118" customFormat="false" ht="55.5" hidden="false" customHeight="true" outlineLevel="0" collapsed="false">
      <c r="A118" s="132" t="n">
        <v>13020</v>
      </c>
      <c r="B118" s="224" t="n">
        <v>9</v>
      </c>
      <c r="C118" s="366" t="s">
        <v>618</v>
      </c>
      <c r="D118" s="376"/>
      <c r="E118" s="368" t="s">
        <v>610</v>
      </c>
      <c r="F118" s="422" t="s">
        <v>96</v>
      </c>
      <c r="G118" s="409" t="n">
        <f aca="false">H118*1.18</f>
        <v>228.92</v>
      </c>
      <c r="H118" s="378" t="n">
        <v>194</v>
      </c>
      <c r="I118" s="372"/>
      <c r="J118" s="421" t="n">
        <f aca="false">G118*I118</f>
        <v>0</v>
      </c>
      <c r="K118" s="411" t="n">
        <f aca="false">H118*I118</f>
        <v>0</v>
      </c>
      <c r="L118" s="132" t="n">
        <v>277</v>
      </c>
      <c r="M118" s="138" t="n">
        <v>4670001270342</v>
      </c>
      <c r="N118" s="336" t="n">
        <v>35</v>
      </c>
      <c r="O118" s="49" t="n">
        <v>210</v>
      </c>
      <c r="P118" s="49" t="n">
        <f aca="false">I118*O118</f>
        <v>0</v>
      </c>
      <c r="Q118" s="412" t="n">
        <v>0.0004</v>
      </c>
      <c r="R118" s="1" t="n">
        <f aca="false">Q118*I118</f>
        <v>0</v>
      </c>
    </row>
    <row r="119" customFormat="false" ht="15.75" hidden="false" customHeight="true" outlineLevel="0" collapsed="false">
      <c r="B119" s="122"/>
      <c r="C119" s="384"/>
      <c r="E119" s="124"/>
      <c r="F119" s="124"/>
      <c r="G119" s="413" t="s">
        <v>76</v>
      </c>
      <c r="H119" s="413"/>
      <c r="I119" s="202"/>
      <c r="J119" s="178" t="n">
        <f aca="false">SUM(J110:J118)</f>
        <v>0</v>
      </c>
      <c r="K119" s="414" t="n">
        <f aca="false">SUM(K110:K118)</f>
        <v>0</v>
      </c>
      <c r="L119" s="49"/>
      <c r="M119" s="126"/>
      <c r="N119" s="49"/>
      <c r="O119" s="49"/>
      <c r="P119" s="49"/>
      <c r="R119" s="5"/>
    </row>
    <row r="120" customFormat="false" ht="15.75" hidden="false" customHeight="true" outlineLevel="0" collapsed="false">
      <c r="B120" s="122"/>
      <c r="C120" s="123"/>
      <c r="E120" s="124"/>
      <c r="F120" s="124"/>
      <c r="G120" s="415" t="s">
        <v>77</v>
      </c>
      <c r="H120" s="415"/>
      <c r="I120" s="63" t="n">
        <f aca="false">SUM(P110:P118)</f>
        <v>0</v>
      </c>
      <c r="J120" s="387" t="s">
        <v>78</v>
      </c>
      <c r="K120" s="416" t="s">
        <v>78</v>
      </c>
      <c r="L120" s="49"/>
      <c r="M120" s="126"/>
      <c r="N120" s="49"/>
      <c r="O120" s="49"/>
      <c r="P120" s="49"/>
      <c r="R120" s="5"/>
    </row>
    <row r="121" customFormat="false" ht="15.75" hidden="false" customHeight="true" outlineLevel="0" collapsed="false">
      <c r="B121" s="122"/>
      <c r="C121" s="123"/>
      <c r="E121" s="124"/>
      <c r="F121" s="124"/>
      <c r="G121" s="417" t="s">
        <v>79</v>
      </c>
      <c r="H121" s="417"/>
      <c r="I121" s="67" t="n">
        <f aca="false">SUM(R110:R118)</f>
        <v>0</v>
      </c>
      <c r="J121" s="390" t="s">
        <v>92</v>
      </c>
      <c r="K121" s="418" t="s">
        <v>92</v>
      </c>
      <c r="L121" s="49"/>
      <c r="M121" s="126"/>
      <c r="N121" s="49"/>
      <c r="O121" s="49"/>
      <c r="P121" s="49"/>
      <c r="R121" s="5"/>
    </row>
    <row r="122" customFormat="false" ht="15.75" hidden="false" customHeight="true" outlineLevel="0" collapsed="false">
      <c r="B122" s="122"/>
      <c r="C122" s="123"/>
      <c r="E122" s="124"/>
      <c r="F122" s="124"/>
      <c r="G122" s="70"/>
      <c r="H122" s="70"/>
      <c r="I122" s="71"/>
      <c r="J122" s="353"/>
      <c r="K122" s="73"/>
      <c r="L122" s="49"/>
      <c r="M122" s="126"/>
      <c r="N122" s="49"/>
      <c r="O122" s="49"/>
      <c r="P122" s="49"/>
      <c r="R122" s="5"/>
    </row>
    <row r="123" customFormat="false" ht="15.75" hidden="false" customHeight="true" outlineLevel="0" collapsed="false">
      <c r="B123" s="122"/>
      <c r="C123" s="123"/>
      <c r="E123" s="124"/>
      <c r="F123" s="124"/>
      <c r="G123" s="70"/>
      <c r="H123" s="70"/>
      <c r="I123" s="71"/>
      <c r="J123" s="353"/>
      <c r="K123" s="73"/>
      <c r="L123" s="49"/>
      <c r="M123" s="126"/>
      <c r="N123" s="49"/>
      <c r="O123" s="49"/>
      <c r="P123" s="49"/>
      <c r="R123" s="5"/>
    </row>
    <row r="124" s="291" customFormat="true" ht="99.75" hidden="false" customHeight="true" outlineLevel="0" collapsed="false">
      <c r="A124" s="286"/>
      <c r="B124" s="423"/>
      <c r="C124" s="424"/>
      <c r="D124" s="425" t="s">
        <v>619</v>
      </c>
      <c r="E124" s="425"/>
      <c r="F124" s="290" t="s">
        <v>620</v>
      </c>
      <c r="G124" s="290"/>
      <c r="H124" s="290"/>
      <c r="I124" s="290"/>
      <c r="J124" s="290"/>
      <c r="K124" s="290"/>
      <c r="L124" s="290"/>
      <c r="M124" s="290"/>
      <c r="N124" s="290"/>
      <c r="Q124" s="292"/>
    </row>
    <row r="125" s="291" customFormat="true" ht="55.5" hidden="false" customHeight="true" outlineLevel="0" collapsed="false">
      <c r="A125" s="132" t="n">
        <v>14107</v>
      </c>
      <c r="B125" s="129" t="n">
        <v>1</v>
      </c>
      <c r="C125" s="426" t="s">
        <v>621</v>
      </c>
      <c r="D125" s="376"/>
      <c r="E125" s="380" t="s">
        <v>610</v>
      </c>
      <c r="F125" s="380" t="s">
        <v>96</v>
      </c>
      <c r="G125" s="427" t="n">
        <f aca="false">H125*1.18</f>
        <v>154.58</v>
      </c>
      <c r="H125" s="428" t="n">
        <v>131</v>
      </c>
      <c r="I125" s="429"/>
      <c r="J125" s="430" t="n">
        <f aca="false">G125*I125</f>
        <v>0</v>
      </c>
      <c r="K125" s="431" t="n">
        <f aca="false">H125*I125</f>
        <v>0</v>
      </c>
      <c r="L125" s="132" t="n">
        <v>173</v>
      </c>
      <c r="M125" s="174" t="n">
        <v>4607081020314</v>
      </c>
      <c r="N125" s="132" t="n">
        <v>20</v>
      </c>
      <c r="O125" s="432" t="n">
        <v>262</v>
      </c>
      <c r="P125" s="432" t="n">
        <f aca="false">I125*O125</f>
        <v>0</v>
      </c>
      <c r="Q125" s="292" t="n">
        <v>0.0002</v>
      </c>
      <c r="R125" s="286" t="n">
        <f aca="false">Q125*I125</f>
        <v>0</v>
      </c>
    </row>
    <row r="126" s="291" customFormat="true" ht="55.5" hidden="false" customHeight="true" outlineLevel="0" collapsed="false">
      <c r="A126" s="132" t="n">
        <v>14108</v>
      </c>
      <c r="B126" s="129" t="n">
        <v>2</v>
      </c>
      <c r="C126" s="366" t="s">
        <v>621</v>
      </c>
      <c r="D126" s="367"/>
      <c r="E126" s="433" t="s">
        <v>622</v>
      </c>
      <c r="F126" s="422" t="s">
        <v>96</v>
      </c>
      <c r="G126" s="427" t="n">
        <f aca="false">H126*1.18</f>
        <v>395.3</v>
      </c>
      <c r="H126" s="428" t="n">
        <v>335</v>
      </c>
      <c r="I126" s="434"/>
      <c r="J126" s="430" t="n">
        <f aca="false">G126*I126</f>
        <v>0</v>
      </c>
      <c r="K126" s="431" t="n">
        <f aca="false">H126*I126</f>
        <v>0</v>
      </c>
      <c r="L126" s="132" t="n">
        <v>407</v>
      </c>
      <c r="M126" s="435" t="n">
        <v>4607081020338</v>
      </c>
      <c r="N126" s="436" t="n">
        <v>10</v>
      </c>
      <c r="O126" s="432" t="n">
        <v>668</v>
      </c>
      <c r="P126" s="432" t="n">
        <f aca="false">I126*O126</f>
        <v>0</v>
      </c>
      <c r="Q126" s="292" t="n">
        <v>0.0006</v>
      </c>
      <c r="R126" s="286" t="n">
        <f aca="false">Q126*I126</f>
        <v>0</v>
      </c>
    </row>
    <row r="127" s="291" customFormat="true" ht="55.5" hidden="false" customHeight="true" outlineLevel="0" collapsed="false">
      <c r="A127" s="132" t="n">
        <v>14109</v>
      </c>
      <c r="B127" s="129" t="n">
        <v>3</v>
      </c>
      <c r="C127" s="366" t="s">
        <v>623</v>
      </c>
      <c r="D127" s="367"/>
      <c r="E127" s="433" t="s">
        <v>622</v>
      </c>
      <c r="F127" s="422" t="s">
        <v>96</v>
      </c>
      <c r="G127" s="427" t="n">
        <f aca="false">H127*1.18</f>
        <v>388.22</v>
      </c>
      <c r="H127" s="428" t="n">
        <v>329</v>
      </c>
      <c r="I127" s="434"/>
      <c r="J127" s="430" t="n">
        <f aca="false">G127*I127</f>
        <v>0</v>
      </c>
      <c r="K127" s="431" t="n">
        <f aca="false">H127*I127</f>
        <v>0</v>
      </c>
      <c r="L127" s="132" t="n">
        <v>399</v>
      </c>
      <c r="M127" s="435" t="n">
        <v>4607081023117</v>
      </c>
      <c r="N127" s="436" t="n">
        <v>10</v>
      </c>
      <c r="O127" s="432" t="n">
        <v>668</v>
      </c>
      <c r="P127" s="432" t="n">
        <f aca="false">I127*O127</f>
        <v>0</v>
      </c>
      <c r="Q127" s="292" t="n">
        <v>0.0006</v>
      </c>
      <c r="R127" s="286" t="n">
        <f aca="false">Q127*I127</f>
        <v>0</v>
      </c>
    </row>
    <row r="128" s="291" customFormat="true" ht="55.5" hidden="false" customHeight="true" outlineLevel="0" collapsed="false">
      <c r="A128" s="132" t="n">
        <v>14110</v>
      </c>
      <c r="B128" s="129" t="n">
        <v>4</v>
      </c>
      <c r="C128" s="366" t="s">
        <v>624</v>
      </c>
      <c r="D128" s="367"/>
      <c r="E128" s="433" t="s">
        <v>610</v>
      </c>
      <c r="F128" s="422" t="s">
        <v>96</v>
      </c>
      <c r="G128" s="427" t="n">
        <f aca="false">H128*1.18</f>
        <v>87.32</v>
      </c>
      <c r="H128" s="428" t="n">
        <v>74</v>
      </c>
      <c r="I128" s="434"/>
      <c r="J128" s="430" t="n">
        <f aca="false">G128*I128</f>
        <v>0</v>
      </c>
      <c r="K128" s="431" t="n">
        <f aca="false">H128*I128</f>
        <v>0</v>
      </c>
      <c r="L128" s="132" t="n">
        <v>98</v>
      </c>
      <c r="M128" s="435" t="n">
        <v>2000000018324</v>
      </c>
      <c r="N128" s="436" t="n">
        <v>20</v>
      </c>
      <c r="O128" s="432" t="n">
        <v>262</v>
      </c>
      <c r="P128" s="432" t="n">
        <f aca="false">I128*O128</f>
        <v>0</v>
      </c>
      <c r="Q128" s="292" t="n">
        <v>0.0002</v>
      </c>
      <c r="R128" s="286" t="n">
        <f aca="false">Q128*I128</f>
        <v>0</v>
      </c>
    </row>
    <row r="129" s="291" customFormat="true" ht="55.5" hidden="false" customHeight="true" outlineLevel="0" collapsed="false">
      <c r="A129" s="132" t="n">
        <v>14111</v>
      </c>
      <c r="B129" s="129" t="n">
        <v>5</v>
      </c>
      <c r="C129" s="366" t="s">
        <v>625</v>
      </c>
      <c r="D129" s="367"/>
      <c r="E129" s="433" t="s">
        <v>622</v>
      </c>
      <c r="F129" s="422" t="s">
        <v>96</v>
      </c>
      <c r="G129" s="427" t="n">
        <f aca="false">H129*1.18</f>
        <v>191.16</v>
      </c>
      <c r="H129" s="428" t="n">
        <v>162</v>
      </c>
      <c r="I129" s="434"/>
      <c r="J129" s="430" t="n">
        <f aca="false">G129*I129</f>
        <v>0</v>
      </c>
      <c r="K129" s="431" t="n">
        <f aca="false">H129*I129</f>
        <v>0</v>
      </c>
      <c r="L129" s="132" t="n">
        <v>198</v>
      </c>
      <c r="M129" s="435" t="n">
        <v>4607081020840</v>
      </c>
      <c r="N129" s="436" t="n">
        <v>10</v>
      </c>
      <c r="O129" s="432" t="n">
        <v>668</v>
      </c>
      <c r="P129" s="432" t="n">
        <f aca="false">I129*O129</f>
        <v>0</v>
      </c>
      <c r="Q129" s="292" t="n">
        <v>0.0006</v>
      </c>
      <c r="R129" s="286" t="n">
        <f aca="false">Q129*I129</f>
        <v>0</v>
      </c>
    </row>
    <row r="130" s="291" customFormat="true" ht="55.5" hidden="false" customHeight="true" outlineLevel="0" collapsed="false">
      <c r="A130" s="132" t="n">
        <v>14112</v>
      </c>
      <c r="B130" s="129" t="n">
        <v>6</v>
      </c>
      <c r="C130" s="366" t="s">
        <v>626</v>
      </c>
      <c r="D130" s="367"/>
      <c r="E130" s="433" t="s">
        <v>610</v>
      </c>
      <c r="F130" s="422" t="s">
        <v>85</v>
      </c>
      <c r="G130" s="427" t="n">
        <f aca="false">H130*1.18</f>
        <v>217.12</v>
      </c>
      <c r="H130" s="428" t="n">
        <v>184</v>
      </c>
      <c r="I130" s="434"/>
      <c r="J130" s="430" t="n">
        <f aca="false">G130*I130</f>
        <v>0</v>
      </c>
      <c r="K130" s="431" t="n">
        <f aca="false">H130*I130</f>
        <v>0</v>
      </c>
      <c r="L130" s="132" t="n">
        <v>244</v>
      </c>
      <c r="M130" s="435" t="n">
        <v>4607081020093</v>
      </c>
      <c r="N130" s="436" t="n">
        <v>20</v>
      </c>
      <c r="O130" s="432" t="n">
        <v>262</v>
      </c>
      <c r="P130" s="432" t="n">
        <f aca="false">I130*O130</f>
        <v>0</v>
      </c>
      <c r="Q130" s="292" t="n">
        <v>0.0002</v>
      </c>
      <c r="R130" s="286" t="n">
        <f aca="false">Q130*I130</f>
        <v>0</v>
      </c>
    </row>
    <row r="131" s="291" customFormat="true" ht="55.5" hidden="false" customHeight="true" outlineLevel="0" collapsed="false">
      <c r="A131" s="132" t="n">
        <v>14113</v>
      </c>
      <c r="B131" s="129" t="n">
        <v>7</v>
      </c>
      <c r="C131" s="366" t="s">
        <v>626</v>
      </c>
      <c r="D131" s="367"/>
      <c r="E131" s="433" t="s">
        <v>622</v>
      </c>
      <c r="F131" s="422" t="s">
        <v>85</v>
      </c>
      <c r="G131" s="427" t="n">
        <f aca="false">H131*1.18</f>
        <v>645.46</v>
      </c>
      <c r="H131" s="428" t="n">
        <v>547</v>
      </c>
      <c r="I131" s="434"/>
      <c r="J131" s="430" t="n">
        <f aca="false">G131*I131</f>
        <v>0</v>
      </c>
      <c r="K131" s="431" t="n">
        <f aca="false">H131*I131</f>
        <v>0</v>
      </c>
      <c r="L131" s="132" t="n">
        <v>665</v>
      </c>
      <c r="M131" s="435" t="n">
        <v>4607081020062</v>
      </c>
      <c r="N131" s="436" t="n">
        <v>10</v>
      </c>
      <c r="O131" s="432" t="n">
        <v>668</v>
      </c>
      <c r="P131" s="432" t="n">
        <f aca="false">I131*O131</f>
        <v>0</v>
      </c>
      <c r="Q131" s="292" t="n">
        <v>0.0006</v>
      </c>
      <c r="R131" s="286" t="n">
        <f aca="false">Q131*I131</f>
        <v>0</v>
      </c>
    </row>
    <row r="132" s="291" customFormat="true" ht="55.5" hidden="false" customHeight="true" outlineLevel="0" collapsed="false">
      <c r="A132" s="132" t="n">
        <v>14120</v>
      </c>
      <c r="B132" s="129" t="n">
        <v>8</v>
      </c>
      <c r="C132" s="366" t="s">
        <v>627</v>
      </c>
      <c r="D132" s="367"/>
      <c r="E132" s="433" t="s">
        <v>622</v>
      </c>
      <c r="F132" s="422" t="s">
        <v>96</v>
      </c>
      <c r="G132" s="427" t="n">
        <f aca="false">H132*1.18</f>
        <v>147.5</v>
      </c>
      <c r="H132" s="428" t="n">
        <v>125</v>
      </c>
      <c r="I132" s="434"/>
      <c r="J132" s="430" t="n">
        <f aca="false">G132*I132</f>
        <v>0</v>
      </c>
      <c r="K132" s="431" t="n">
        <f aca="false">H132*I132</f>
        <v>0</v>
      </c>
      <c r="L132" s="132" t="n">
        <v>152</v>
      </c>
      <c r="M132" s="435" t="n">
        <v>4607081022271</v>
      </c>
      <c r="N132" s="436" t="n">
        <v>10</v>
      </c>
      <c r="O132" s="432" t="n">
        <v>668</v>
      </c>
      <c r="P132" s="432" t="n">
        <f aca="false">I132*O132</f>
        <v>0</v>
      </c>
      <c r="Q132" s="292" t="n">
        <v>0.0006</v>
      </c>
      <c r="R132" s="286" t="n">
        <f aca="false">Q132*I132</f>
        <v>0</v>
      </c>
    </row>
    <row r="133" s="291" customFormat="true" ht="55.5" hidden="false" customHeight="true" outlineLevel="0" collapsed="false">
      <c r="A133" s="132" t="n">
        <v>14125</v>
      </c>
      <c r="B133" s="129" t="n">
        <v>9</v>
      </c>
      <c r="C133" s="366" t="s">
        <v>628</v>
      </c>
      <c r="D133" s="367"/>
      <c r="E133" s="433" t="s">
        <v>610</v>
      </c>
      <c r="F133" s="422" t="s">
        <v>96</v>
      </c>
      <c r="G133" s="427" t="n">
        <f aca="false">H133*1.18</f>
        <v>162.84</v>
      </c>
      <c r="H133" s="428" t="n">
        <v>138</v>
      </c>
      <c r="I133" s="434"/>
      <c r="J133" s="430" t="n">
        <f aca="false">G133*I133</f>
        <v>0</v>
      </c>
      <c r="K133" s="431" t="n">
        <f aca="false">H133*I133</f>
        <v>0</v>
      </c>
      <c r="L133" s="132" t="n">
        <v>182</v>
      </c>
      <c r="M133" s="435" t="n">
        <v>4607081020987</v>
      </c>
      <c r="N133" s="436" t="n">
        <v>20</v>
      </c>
      <c r="O133" s="432" t="n">
        <v>262</v>
      </c>
      <c r="P133" s="432" t="n">
        <f aca="false">I133*O133</f>
        <v>0</v>
      </c>
      <c r="Q133" s="292" t="n">
        <v>0.0002</v>
      </c>
      <c r="R133" s="286" t="n">
        <f aca="false">Q133*I133</f>
        <v>0</v>
      </c>
    </row>
    <row r="134" s="291" customFormat="true" ht="55.5" hidden="false" customHeight="true" outlineLevel="0" collapsed="false">
      <c r="A134" s="132" t="n">
        <v>14126</v>
      </c>
      <c r="B134" s="129" t="n">
        <v>10</v>
      </c>
      <c r="C134" s="366" t="s">
        <v>628</v>
      </c>
      <c r="D134" s="367"/>
      <c r="E134" s="433" t="s">
        <v>622</v>
      </c>
      <c r="F134" s="422" t="s">
        <v>96</v>
      </c>
      <c r="G134" s="427" t="n">
        <f aca="false">H134*1.18</f>
        <v>493.24</v>
      </c>
      <c r="H134" s="428" t="n">
        <v>418</v>
      </c>
      <c r="I134" s="434"/>
      <c r="J134" s="430" t="n">
        <f aca="false">G134*I134</f>
        <v>0</v>
      </c>
      <c r="K134" s="431" t="n">
        <f aca="false">H134*I134</f>
        <v>0</v>
      </c>
      <c r="L134" s="132" t="n">
        <v>553</v>
      </c>
      <c r="M134" s="435" t="n">
        <v>4607081021007</v>
      </c>
      <c r="N134" s="436" t="n">
        <v>10</v>
      </c>
      <c r="O134" s="432" t="n">
        <v>668</v>
      </c>
      <c r="P134" s="432" t="n">
        <f aca="false">I134*O134</f>
        <v>0</v>
      </c>
      <c r="Q134" s="292" t="n">
        <v>0.0006</v>
      </c>
      <c r="R134" s="286" t="n">
        <f aca="false">Q134*I134</f>
        <v>0</v>
      </c>
    </row>
    <row r="135" s="291" customFormat="true" ht="55.5" hidden="false" customHeight="true" outlineLevel="0" collapsed="false">
      <c r="A135" s="132" t="n">
        <v>14134</v>
      </c>
      <c r="B135" s="129" t="n">
        <v>11</v>
      </c>
      <c r="C135" s="366" t="s">
        <v>629</v>
      </c>
      <c r="D135" s="367"/>
      <c r="E135" s="433" t="s">
        <v>610</v>
      </c>
      <c r="F135" s="422" t="s">
        <v>96</v>
      </c>
      <c r="G135" s="427" t="n">
        <f aca="false">H135*1.18</f>
        <v>341.02</v>
      </c>
      <c r="H135" s="428" t="n">
        <v>289</v>
      </c>
      <c r="I135" s="434"/>
      <c r="J135" s="430" t="n">
        <f aca="false">G135*I135</f>
        <v>0</v>
      </c>
      <c r="K135" s="431" t="n">
        <f aca="false">H135*I135</f>
        <v>0</v>
      </c>
      <c r="L135" s="132" t="n">
        <v>382</v>
      </c>
      <c r="M135" s="435" t="n">
        <v>4607081021472</v>
      </c>
      <c r="N135" s="436" t="n">
        <v>20</v>
      </c>
      <c r="O135" s="432" t="n">
        <v>262</v>
      </c>
      <c r="P135" s="432" t="n">
        <f aca="false">I135*O135</f>
        <v>0</v>
      </c>
      <c r="Q135" s="292" t="n">
        <v>0.0002</v>
      </c>
      <c r="R135" s="286" t="n">
        <f aca="false">Q135*I135</f>
        <v>0</v>
      </c>
    </row>
    <row r="136" s="291" customFormat="true" ht="55.5" hidden="false" customHeight="true" outlineLevel="0" collapsed="false">
      <c r="A136" s="132" t="n">
        <v>14135</v>
      </c>
      <c r="B136" s="129" t="n">
        <v>12</v>
      </c>
      <c r="C136" s="366" t="s">
        <v>629</v>
      </c>
      <c r="D136" s="367"/>
      <c r="E136" s="433" t="s">
        <v>622</v>
      </c>
      <c r="F136" s="422" t="s">
        <v>85</v>
      </c>
      <c r="G136" s="427" t="n">
        <f aca="false">H136*1.18</f>
        <v>1019.52</v>
      </c>
      <c r="H136" s="428" t="n">
        <v>864</v>
      </c>
      <c r="I136" s="434"/>
      <c r="J136" s="430" t="n">
        <f aca="false">G136*I136</f>
        <v>0</v>
      </c>
      <c r="K136" s="431" t="n">
        <f aca="false">H136*I136</f>
        <v>0</v>
      </c>
      <c r="L136" s="132" t="n">
        <v>1047</v>
      </c>
      <c r="M136" s="435" t="n">
        <v>4607081021496</v>
      </c>
      <c r="N136" s="436" t="n">
        <v>10</v>
      </c>
      <c r="O136" s="432" t="n">
        <v>668</v>
      </c>
      <c r="P136" s="432" t="n">
        <f aca="false">I136*O136</f>
        <v>0</v>
      </c>
      <c r="Q136" s="292" t="n">
        <v>0.0006</v>
      </c>
      <c r="R136" s="286" t="n">
        <f aca="false">Q136*I136</f>
        <v>0</v>
      </c>
    </row>
    <row r="137" s="291" customFormat="true" ht="55.5" hidden="false" customHeight="true" outlineLevel="0" collapsed="false">
      <c r="A137" s="132" t="n">
        <v>14114</v>
      </c>
      <c r="B137" s="129" t="n">
        <v>13</v>
      </c>
      <c r="C137" s="366" t="s">
        <v>630</v>
      </c>
      <c r="D137" s="367"/>
      <c r="E137" s="433" t="s">
        <v>610</v>
      </c>
      <c r="F137" s="422" t="s">
        <v>96</v>
      </c>
      <c r="G137" s="427" t="n">
        <f aca="false">H137*1.18</f>
        <v>388.22</v>
      </c>
      <c r="H137" s="428" t="n">
        <v>329</v>
      </c>
      <c r="I137" s="434"/>
      <c r="J137" s="430" t="n">
        <f aca="false">G137*I137</f>
        <v>0</v>
      </c>
      <c r="K137" s="431" t="n">
        <f aca="false">H137*I137</f>
        <v>0</v>
      </c>
      <c r="L137" s="132" t="n">
        <v>435</v>
      </c>
      <c r="M137" s="435" t="n">
        <v>4607081020222</v>
      </c>
      <c r="N137" s="436" t="n">
        <v>20</v>
      </c>
      <c r="O137" s="432" t="n">
        <v>262</v>
      </c>
      <c r="P137" s="432" t="n">
        <f aca="false">I137*O137</f>
        <v>0</v>
      </c>
      <c r="Q137" s="292" t="n">
        <v>0.0002</v>
      </c>
      <c r="R137" s="286" t="n">
        <f aca="false">Q137*I137</f>
        <v>0</v>
      </c>
    </row>
    <row r="138" s="291" customFormat="true" ht="55.5" hidden="false" customHeight="true" outlineLevel="0" collapsed="false">
      <c r="A138" s="132" t="n">
        <v>14115</v>
      </c>
      <c r="B138" s="129" t="n">
        <v>14</v>
      </c>
      <c r="C138" s="366" t="s">
        <v>630</v>
      </c>
      <c r="D138" s="367"/>
      <c r="E138" s="433" t="s">
        <v>622</v>
      </c>
      <c r="F138" s="422" t="s">
        <v>85</v>
      </c>
      <c r="G138" s="427" t="n">
        <f aca="false">H138*1.18</f>
        <v>1357</v>
      </c>
      <c r="H138" s="428" t="n">
        <v>1150</v>
      </c>
      <c r="I138" s="434"/>
      <c r="J138" s="430" t="n">
        <f aca="false">G138*I138</f>
        <v>0</v>
      </c>
      <c r="K138" s="431" t="n">
        <f aca="false">H138*I138</f>
        <v>0</v>
      </c>
      <c r="L138" s="132" t="n">
        <v>1350</v>
      </c>
      <c r="M138" s="435" t="n">
        <v>4607081020574</v>
      </c>
      <c r="N138" s="436" t="n">
        <v>10</v>
      </c>
      <c r="O138" s="432" t="n">
        <v>668</v>
      </c>
      <c r="P138" s="432" t="n">
        <f aca="false">I138*O138</f>
        <v>0</v>
      </c>
      <c r="Q138" s="292" t="n">
        <v>0.0006</v>
      </c>
      <c r="R138" s="286" t="n">
        <f aca="false">Q138*I138</f>
        <v>0</v>
      </c>
    </row>
    <row r="139" s="291" customFormat="true" ht="55.5" hidden="false" customHeight="true" outlineLevel="0" collapsed="false">
      <c r="A139" s="132" t="n">
        <v>14116</v>
      </c>
      <c r="B139" s="129" t="n">
        <v>15</v>
      </c>
      <c r="C139" s="366" t="s">
        <v>631</v>
      </c>
      <c r="D139" s="367"/>
      <c r="E139" s="433" t="s">
        <v>610</v>
      </c>
      <c r="F139" s="422" t="s">
        <v>96</v>
      </c>
      <c r="G139" s="427" t="n">
        <f aca="false">H139*1.18</f>
        <v>206.5</v>
      </c>
      <c r="H139" s="428" t="n">
        <v>175</v>
      </c>
      <c r="I139" s="434"/>
      <c r="J139" s="430" t="n">
        <f aca="false">G139*I139</f>
        <v>0</v>
      </c>
      <c r="K139" s="431" t="n">
        <f aca="false">H139*I139</f>
        <v>0</v>
      </c>
      <c r="L139" s="132" t="n">
        <v>235</v>
      </c>
      <c r="M139" s="435" t="n">
        <v>4607081020581</v>
      </c>
      <c r="N139" s="436" t="n">
        <v>20</v>
      </c>
      <c r="O139" s="432" t="n">
        <v>262</v>
      </c>
      <c r="P139" s="432" t="n">
        <f aca="false">I139*O139</f>
        <v>0</v>
      </c>
      <c r="Q139" s="292" t="n">
        <v>0.0002</v>
      </c>
      <c r="R139" s="286" t="n">
        <f aca="false">Q139*I139</f>
        <v>0</v>
      </c>
    </row>
    <row r="140" s="291" customFormat="true" ht="55.5" hidden="false" customHeight="true" outlineLevel="0" collapsed="false">
      <c r="A140" s="132" t="n">
        <v>14117</v>
      </c>
      <c r="B140" s="129" t="n">
        <v>16</v>
      </c>
      <c r="C140" s="366" t="s">
        <v>631</v>
      </c>
      <c r="D140" s="367"/>
      <c r="E140" s="433" t="s">
        <v>622</v>
      </c>
      <c r="F140" s="422" t="s">
        <v>96</v>
      </c>
      <c r="G140" s="427" t="n">
        <f aca="false">H140*1.18</f>
        <v>692.66</v>
      </c>
      <c r="H140" s="428" t="n">
        <v>587</v>
      </c>
      <c r="I140" s="434"/>
      <c r="J140" s="430" t="n">
        <f aca="false">G140*I140</f>
        <v>0</v>
      </c>
      <c r="K140" s="431" t="n">
        <f aca="false">H140*I140</f>
        <v>0</v>
      </c>
      <c r="L140" s="132" t="n">
        <v>775</v>
      </c>
      <c r="M140" s="435" t="n">
        <v>4607081020604</v>
      </c>
      <c r="N140" s="436" t="n">
        <v>10</v>
      </c>
      <c r="O140" s="432" t="n">
        <v>668</v>
      </c>
      <c r="P140" s="432" t="n">
        <f aca="false">I140*O140</f>
        <v>0</v>
      </c>
      <c r="Q140" s="292" t="n">
        <v>0.0006</v>
      </c>
      <c r="R140" s="286" t="n">
        <f aca="false">Q140*I140</f>
        <v>0</v>
      </c>
    </row>
    <row r="141" s="291" customFormat="true" ht="55.5" hidden="false" customHeight="true" outlineLevel="0" collapsed="false">
      <c r="A141" s="132" t="n">
        <v>14118</v>
      </c>
      <c r="B141" s="129" t="n">
        <v>17</v>
      </c>
      <c r="C141" s="366" t="s">
        <v>632</v>
      </c>
      <c r="D141" s="367"/>
      <c r="E141" s="433" t="s">
        <v>610</v>
      </c>
      <c r="F141" s="422" t="s">
        <v>85</v>
      </c>
      <c r="G141" s="427" t="n">
        <f aca="false">H141*1.18</f>
        <v>193.52</v>
      </c>
      <c r="H141" s="428" t="n">
        <v>164</v>
      </c>
      <c r="I141" s="434"/>
      <c r="J141" s="430" t="n">
        <f aca="false">G141*I141</f>
        <v>0</v>
      </c>
      <c r="K141" s="431" t="n">
        <f aca="false">H141*I141</f>
        <v>0</v>
      </c>
      <c r="L141" s="132" t="n">
        <v>217</v>
      </c>
      <c r="M141" s="435" t="n">
        <v>4607081020277</v>
      </c>
      <c r="N141" s="436" t="n">
        <v>20</v>
      </c>
      <c r="O141" s="432" t="n">
        <v>262</v>
      </c>
      <c r="P141" s="432" t="n">
        <f aca="false">I141*O141</f>
        <v>0</v>
      </c>
      <c r="Q141" s="292" t="n">
        <v>0.0002</v>
      </c>
      <c r="R141" s="286" t="n">
        <f aca="false">Q141*I141</f>
        <v>0</v>
      </c>
    </row>
    <row r="142" s="291" customFormat="true" ht="55.5" hidden="false" customHeight="true" outlineLevel="0" collapsed="false">
      <c r="A142" s="132" t="n">
        <v>14119</v>
      </c>
      <c r="B142" s="129" t="n">
        <v>18</v>
      </c>
      <c r="C142" s="366" t="s">
        <v>632</v>
      </c>
      <c r="D142" s="367"/>
      <c r="E142" s="433" t="s">
        <v>622</v>
      </c>
      <c r="F142" s="422" t="s">
        <v>85</v>
      </c>
      <c r="G142" s="427" t="n">
        <f aca="false">H142*1.18</f>
        <v>489.7</v>
      </c>
      <c r="H142" s="428" t="n">
        <v>415</v>
      </c>
      <c r="I142" s="434"/>
      <c r="J142" s="430" t="n">
        <f aca="false">G142*I142</f>
        <v>0</v>
      </c>
      <c r="K142" s="431" t="n">
        <f aca="false">H142*I142</f>
        <v>0</v>
      </c>
      <c r="L142" s="132" t="n">
        <v>548</v>
      </c>
      <c r="M142" s="435" t="n">
        <v>4607081020291</v>
      </c>
      <c r="N142" s="436" t="n">
        <v>10</v>
      </c>
      <c r="O142" s="432" t="n">
        <v>668</v>
      </c>
      <c r="P142" s="432" t="n">
        <f aca="false">I142*O142</f>
        <v>0</v>
      </c>
      <c r="Q142" s="292" t="n">
        <v>0.0006</v>
      </c>
      <c r="R142" s="286" t="n">
        <f aca="false">Q142*I142</f>
        <v>0</v>
      </c>
    </row>
    <row r="143" s="291" customFormat="true" ht="55.5" hidden="false" customHeight="true" outlineLevel="0" collapsed="false">
      <c r="A143" s="132" t="n">
        <v>14121</v>
      </c>
      <c r="B143" s="129" t="n">
        <v>19</v>
      </c>
      <c r="C143" s="366" t="s">
        <v>633</v>
      </c>
      <c r="D143" s="367"/>
      <c r="E143" s="433" t="s">
        <v>622</v>
      </c>
      <c r="F143" s="422" t="s">
        <v>96</v>
      </c>
      <c r="G143" s="427" t="n">
        <f aca="false">H143*1.18</f>
        <v>127.44</v>
      </c>
      <c r="H143" s="428" t="n">
        <v>108</v>
      </c>
      <c r="I143" s="434"/>
      <c r="J143" s="430" t="n">
        <f aca="false">G143*I143</f>
        <v>0</v>
      </c>
      <c r="K143" s="431" t="n">
        <f aca="false">H143*I143</f>
        <v>0</v>
      </c>
      <c r="L143" s="132" t="n">
        <v>140</v>
      </c>
      <c r="M143" s="435" t="n">
        <v>4607081020949</v>
      </c>
      <c r="N143" s="436" t="n">
        <v>10</v>
      </c>
      <c r="O143" s="432" t="n">
        <v>668</v>
      </c>
      <c r="P143" s="432" t="n">
        <f aca="false">I143*O143</f>
        <v>0</v>
      </c>
      <c r="Q143" s="292" t="n">
        <v>0.0006</v>
      </c>
      <c r="R143" s="286" t="n">
        <f aca="false">Q143*I143</f>
        <v>0</v>
      </c>
    </row>
    <row r="144" s="291" customFormat="true" ht="55.5" hidden="false" customHeight="true" outlineLevel="0" collapsed="false">
      <c r="A144" s="132" t="n">
        <v>14132</v>
      </c>
      <c r="B144" s="129" t="n">
        <v>20</v>
      </c>
      <c r="C144" s="366" t="s">
        <v>634</v>
      </c>
      <c r="D144" s="367"/>
      <c r="E144" s="433" t="s">
        <v>610</v>
      </c>
      <c r="F144" s="422" t="s">
        <v>96</v>
      </c>
      <c r="G144" s="427" t="n">
        <f aca="false">H144*1.18</f>
        <v>171.1</v>
      </c>
      <c r="H144" s="428" t="n">
        <v>145</v>
      </c>
      <c r="I144" s="434"/>
      <c r="J144" s="430" t="n">
        <f aca="false">G144*I144</f>
        <v>0</v>
      </c>
      <c r="K144" s="431" t="n">
        <f aca="false">H144*I144</f>
        <v>0</v>
      </c>
      <c r="L144" s="132" t="n">
        <v>193</v>
      </c>
      <c r="M144" s="435" t="n">
        <v>4607081021519</v>
      </c>
      <c r="N144" s="436" t="n">
        <v>20</v>
      </c>
      <c r="O144" s="432" t="n">
        <v>262</v>
      </c>
      <c r="P144" s="432" t="n">
        <f aca="false">I144*O144</f>
        <v>0</v>
      </c>
      <c r="Q144" s="292" t="n">
        <v>0.0002</v>
      </c>
      <c r="R144" s="286" t="n">
        <f aca="false">Q144*I144</f>
        <v>0</v>
      </c>
    </row>
    <row r="145" s="291" customFormat="true" ht="55.5" hidden="false" customHeight="true" outlineLevel="0" collapsed="false">
      <c r="A145" s="132" t="n">
        <v>14133</v>
      </c>
      <c r="B145" s="129" t="n">
        <v>21</v>
      </c>
      <c r="C145" s="366" t="s">
        <v>634</v>
      </c>
      <c r="D145" s="367"/>
      <c r="E145" s="433" t="s">
        <v>622</v>
      </c>
      <c r="F145" s="422" t="s">
        <v>96</v>
      </c>
      <c r="G145" s="427" t="n">
        <f aca="false">H145*1.18</f>
        <v>466.1</v>
      </c>
      <c r="H145" s="428" t="n">
        <v>395</v>
      </c>
      <c r="I145" s="434"/>
      <c r="J145" s="430" t="n">
        <f aca="false">G145*I145</f>
        <v>0</v>
      </c>
      <c r="K145" s="431" t="n">
        <f aca="false">H145*I145</f>
        <v>0</v>
      </c>
      <c r="L145" s="132" t="n">
        <v>480</v>
      </c>
      <c r="M145" s="435" t="n">
        <v>4607081021533</v>
      </c>
      <c r="N145" s="436" t="n">
        <v>10</v>
      </c>
      <c r="O145" s="432" t="n">
        <v>668</v>
      </c>
      <c r="P145" s="432" t="n">
        <f aca="false">I145*O145</f>
        <v>0</v>
      </c>
      <c r="Q145" s="292" t="n">
        <v>0.0006</v>
      </c>
      <c r="R145" s="286" t="n">
        <f aca="false">Q145*I145</f>
        <v>0</v>
      </c>
    </row>
    <row r="146" s="291" customFormat="true" ht="55.5" hidden="false" customHeight="true" outlineLevel="0" collapsed="false">
      <c r="A146" s="132" t="n">
        <v>14122</v>
      </c>
      <c r="B146" s="129" t="n">
        <v>22</v>
      </c>
      <c r="C146" s="366" t="s">
        <v>635</v>
      </c>
      <c r="D146" s="367"/>
      <c r="E146" s="433" t="s">
        <v>403</v>
      </c>
      <c r="F146" s="422" t="s">
        <v>96</v>
      </c>
      <c r="G146" s="427" t="n">
        <f aca="false">H146*1.18</f>
        <v>200.6</v>
      </c>
      <c r="H146" s="428" t="n">
        <v>170</v>
      </c>
      <c r="I146" s="434"/>
      <c r="J146" s="430" t="n">
        <f aca="false">G146*I146</f>
        <v>0</v>
      </c>
      <c r="K146" s="431" t="n">
        <f aca="false">H146*I146</f>
        <v>0</v>
      </c>
      <c r="L146" s="132" t="n">
        <v>200</v>
      </c>
      <c r="M146" s="435" t="n">
        <v>4607081020154</v>
      </c>
      <c r="N146" s="436" t="n">
        <v>10</v>
      </c>
      <c r="O146" s="432" t="n">
        <v>940</v>
      </c>
      <c r="P146" s="432" t="n">
        <f aca="false">I146*O146</f>
        <v>0</v>
      </c>
      <c r="Q146" s="292" t="n">
        <v>0.0007</v>
      </c>
      <c r="R146" s="286" t="n">
        <f aca="false">Q146*I146</f>
        <v>0</v>
      </c>
    </row>
    <row r="147" s="291" customFormat="true" ht="55.5" hidden="false" customHeight="true" outlineLevel="0" collapsed="false">
      <c r="A147" s="132" t="n">
        <v>14123</v>
      </c>
      <c r="B147" s="129" t="n">
        <v>23</v>
      </c>
      <c r="C147" s="366" t="s">
        <v>636</v>
      </c>
      <c r="D147" s="367"/>
      <c r="E147" s="433" t="s">
        <v>610</v>
      </c>
      <c r="F147" s="422" t="s">
        <v>96</v>
      </c>
      <c r="G147" s="427" t="n">
        <f aca="false">H147*1.18</f>
        <v>88.5</v>
      </c>
      <c r="H147" s="428" t="n">
        <v>75</v>
      </c>
      <c r="I147" s="434"/>
      <c r="J147" s="430" t="n">
        <f aca="false">G147*I147</f>
        <v>0</v>
      </c>
      <c r="K147" s="431" t="n">
        <f aca="false">H147*I147</f>
        <v>0</v>
      </c>
      <c r="L147" s="132" t="n">
        <v>99</v>
      </c>
      <c r="M147" s="435" t="n">
        <v>4607081020765</v>
      </c>
      <c r="N147" s="436" t="n">
        <v>20</v>
      </c>
      <c r="O147" s="432" t="n">
        <v>262</v>
      </c>
      <c r="P147" s="432" t="n">
        <f aca="false">I147*O147</f>
        <v>0</v>
      </c>
      <c r="Q147" s="292" t="n">
        <v>0.0002</v>
      </c>
      <c r="R147" s="286" t="n">
        <f aca="false">Q147*I147</f>
        <v>0</v>
      </c>
    </row>
    <row r="148" s="291" customFormat="true" ht="55.5" hidden="false" customHeight="true" outlineLevel="0" collapsed="false">
      <c r="A148" s="132" t="n">
        <v>14124</v>
      </c>
      <c r="B148" s="129" t="n">
        <v>24</v>
      </c>
      <c r="C148" s="366" t="s">
        <v>636</v>
      </c>
      <c r="D148" s="367"/>
      <c r="E148" s="433" t="s">
        <v>622</v>
      </c>
      <c r="F148" s="422" t="s">
        <v>96</v>
      </c>
      <c r="G148" s="427" t="n">
        <f aca="false">H148*1.18</f>
        <v>192.34</v>
      </c>
      <c r="H148" s="428" t="n">
        <v>163</v>
      </c>
      <c r="I148" s="434"/>
      <c r="J148" s="430" t="n">
        <f aca="false">G148*I148</f>
        <v>0</v>
      </c>
      <c r="K148" s="431" t="n">
        <f aca="false">H148*I148</f>
        <v>0</v>
      </c>
      <c r="L148" s="132" t="n">
        <v>198</v>
      </c>
      <c r="M148" s="435" t="n">
        <v>4607081020741</v>
      </c>
      <c r="N148" s="436" t="n">
        <v>10</v>
      </c>
      <c r="O148" s="432" t="n">
        <v>668</v>
      </c>
      <c r="P148" s="432" t="n">
        <f aca="false">I148*O148</f>
        <v>0</v>
      </c>
      <c r="Q148" s="292" t="n">
        <v>0.0006</v>
      </c>
      <c r="R148" s="286" t="n">
        <f aca="false">Q148*I148</f>
        <v>0</v>
      </c>
    </row>
    <row r="149" s="291" customFormat="true" ht="55.5" hidden="false" customHeight="true" outlineLevel="0" collapsed="false">
      <c r="A149" s="132" t="n">
        <v>14127</v>
      </c>
      <c r="B149" s="129" t="n">
        <v>25</v>
      </c>
      <c r="C149" s="366" t="s">
        <v>637</v>
      </c>
      <c r="D149" s="367"/>
      <c r="E149" s="433" t="s">
        <v>622</v>
      </c>
      <c r="F149" s="422" t="s">
        <v>96</v>
      </c>
      <c r="G149" s="427" t="n">
        <f aca="false">H149*1.18</f>
        <v>180.54</v>
      </c>
      <c r="H149" s="428" t="n">
        <v>153</v>
      </c>
      <c r="I149" s="434"/>
      <c r="J149" s="430" t="n">
        <f aca="false">G149*I149</f>
        <v>0</v>
      </c>
      <c r="K149" s="431" t="n">
        <f aca="false">H149*I149</f>
        <v>0</v>
      </c>
      <c r="L149" s="132" t="n">
        <v>198</v>
      </c>
      <c r="M149" s="435" t="n">
        <v>4607081023711</v>
      </c>
      <c r="N149" s="436" t="n">
        <v>10</v>
      </c>
      <c r="O149" s="432" t="n">
        <v>668</v>
      </c>
      <c r="P149" s="432" t="n">
        <f aca="false">I149*O149</f>
        <v>0</v>
      </c>
      <c r="Q149" s="292" t="n">
        <v>0.0006</v>
      </c>
      <c r="R149" s="286" t="n">
        <f aca="false">Q149*I149</f>
        <v>0</v>
      </c>
    </row>
    <row r="150" s="291" customFormat="true" ht="55.5" hidden="false" customHeight="true" outlineLevel="0" collapsed="false">
      <c r="A150" s="132" t="n">
        <v>14128</v>
      </c>
      <c r="B150" s="129" t="n">
        <v>26</v>
      </c>
      <c r="C150" s="366" t="s">
        <v>638</v>
      </c>
      <c r="D150" s="367"/>
      <c r="E150" s="433" t="s">
        <v>610</v>
      </c>
      <c r="F150" s="422" t="s">
        <v>85</v>
      </c>
      <c r="G150" s="427" t="n">
        <f aca="false">H150*1.18</f>
        <v>246.62</v>
      </c>
      <c r="H150" s="428" t="n">
        <v>209</v>
      </c>
      <c r="I150" s="434"/>
      <c r="J150" s="430" t="n">
        <f aca="false">G150*I150</f>
        <v>0</v>
      </c>
      <c r="K150" s="431" t="n">
        <f aca="false">H150*I150</f>
        <v>0</v>
      </c>
      <c r="L150" s="132" t="n">
        <v>276</v>
      </c>
      <c r="M150" s="435" t="n">
        <v>4607081020147</v>
      </c>
      <c r="N150" s="436" t="n">
        <v>20</v>
      </c>
      <c r="O150" s="432" t="n">
        <v>262</v>
      </c>
      <c r="P150" s="432" t="n">
        <f aca="false">I150*O150</f>
        <v>0</v>
      </c>
      <c r="Q150" s="292" t="n">
        <v>0.0002</v>
      </c>
      <c r="R150" s="286" t="n">
        <f aca="false">Q150*I150</f>
        <v>0</v>
      </c>
    </row>
    <row r="151" s="291" customFormat="true" ht="55.5" hidden="false" customHeight="true" outlineLevel="0" collapsed="false">
      <c r="A151" s="132" t="n">
        <v>14129</v>
      </c>
      <c r="B151" s="129" t="n">
        <v>27</v>
      </c>
      <c r="C151" s="366" t="s">
        <v>638</v>
      </c>
      <c r="D151" s="367"/>
      <c r="E151" s="433" t="s">
        <v>622</v>
      </c>
      <c r="F151" s="422" t="s">
        <v>96</v>
      </c>
      <c r="G151" s="427" t="n">
        <f aca="false">H151*1.18</f>
        <v>797.68</v>
      </c>
      <c r="H151" s="428" t="n">
        <v>676</v>
      </c>
      <c r="I151" s="434"/>
      <c r="J151" s="430" t="n">
        <f aca="false">G151*I151</f>
        <v>0</v>
      </c>
      <c r="K151" s="431" t="n">
        <f aca="false">H151*I151</f>
        <v>0</v>
      </c>
      <c r="L151" s="132" t="n">
        <v>822</v>
      </c>
      <c r="M151" s="435" t="n">
        <v>4607081020130</v>
      </c>
      <c r="N151" s="436" t="n">
        <v>10</v>
      </c>
      <c r="O151" s="432" t="n">
        <v>668</v>
      </c>
      <c r="P151" s="432" t="n">
        <f aca="false">I151*O151</f>
        <v>0</v>
      </c>
      <c r="Q151" s="292" t="n">
        <v>0.0006</v>
      </c>
      <c r="R151" s="286" t="n">
        <f aca="false">Q151*I151</f>
        <v>0</v>
      </c>
    </row>
    <row r="152" s="291" customFormat="true" ht="55.5" hidden="false" customHeight="true" outlineLevel="0" collapsed="false">
      <c r="A152" s="132" t="n">
        <v>14141</v>
      </c>
      <c r="B152" s="129" t="n">
        <v>28</v>
      </c>
      <c r="C152" s="366" t="s">
        <v>639</v>
      </c>
      <c r="D152" s="367"/>
      <c r="E152" s="433" t="s">
        <v>640</v>
      </c>
      <c r="F152" s="422" t="s">
        <v>96</v>
      </c>
      <c r="G152" s="427" t="n">
        <f aca="false">H152*1.18</f>
        <v>88.5</v>
      </c>
      <c r="H152" s="428" t="n">
        <v>75</v>
      </c>
      <c r="I152" s="434"/>
      <c r="J152" s="430" t="n">
        <f aca="false">G152*I152</f>
        <v>0</v>
      </c>
      <c r="K152" s="431" t="n">
        <f aca="false">H152*I152</f>
        <v>0</v>
      </c>
      <c r="L152" s="132" t="n">
        <v>125</v>
      </c>
      <c r="M152" s="435" t="n">
        <v>4607081023681</v>
      </c>
      <c r="N152" s="436" t="n">
        <v>20</v>
      </c>
      <c r="O152" s="432" t="n">
        <v>312</v>
      </c>
      <c r="P152" s="432" t="n">
        <f aca="false">I152*O152</f>
        <v>0</v>
      </c>
      <c r="Q152" s="292" t="n">
        <v>0.002</v>
      </c>
      <c r="R152" s="286" t="n">
        <f aca="false">Q152*I152</f>
        <v>0</v>
      </c>
    </row>
    <row r="153" s="291" customFormat="true" ht="55.5" hidden="false" customHeight="true" outlineLevel="0" collapsed="false">
      <c r="A153" s="132" t="n">
        <v>14136</v>
      </c>
      <c r="B153" s="129" t="n">
        <v>29</v>
      </c>
      <c r="C153" s="366" t="s">
        <v>641</v>
      </c>
      <c r="D153" s="367"/>
      <c r="E153" s="433" t="s">
        <v>640</v>
      </c>
      <c r="F153" s="422" t="s">
        <v>96</v>
      </c>
      <c r="G153" s="427" t="n">
        <f aca="false">H153*1.18</f>
        <v>107.38</v>
      </c>
      <c r="H153" s="428" t="n">
        <v>91</v>
      </c>
      <c r="I153" s="434"/>
      <c r="J153" s="430" t="n">
        <f aca="false">G153*I153</f>
        <v>0</v>
      </c>
      <c r="K153" s="431" t="n">
        <f aca="false">H153*I153</f>
        <v>0</v>
      </c>
      <c r="L153" s="132" t="n">
        <v>139</v>
      </c>
      <c r="M153" s="435" t="n">
        <v>4607081023582</v>
      </c>
      <c r="N153" s="436" t="n">
        <v>20</v>
      </c>
      <c r="O153" s="432" t="n">
        <v>312</v>
      </c>
      <c r="P153" s="432" t="n">
        <f aca="false">I153*O153</f>
        <v>0</v>
      </c>
      <c r="Q153" s="292" t="n">
        <v>0.002</v>
      </c>
      <c r="R153" s="286" t="n">
        <f aca="false">Q153*I153</f>
        <v>0</v>
      </c>
    </row>
    <row r="154" s="291" customFormat="true" ht="55.5" hidden="false" customHeight="true" outlineLevel="0" collapsed="false">
      <c r="A154" s="132" t="n">
        <v>14137</v>
      </c>
      <c r="B154" s="129" t="n">
        <v>30</v>
      </c>
      <c r="C154" s="366" t="s">
        <v>642</v>
      </c>
      <c r="D154" s="367"/>
      <c r="E154" s="433" t="s">
        <v>640</v>
      </c>
      <c r="F154" s="422" t="s">
        <v>96</v>
      </c>
      <c r="G154" s="427" t="n">
        <f aca="false">H154*1.18</f>
        <v>107.38</v>
      </c>
      <c r="H154" s="428" t="n">
        <v>91</v>
      </c>
      <c r="I154" s="434"/>
      <c r="J154" s="430" t="n">
        <f aca="false">G154*I154</f>
        <v>0</v>
      </c>
      <c r="K154" s="431" t="n">
        <f aca="false">H154*I154</f>
        <v>0</v>
      </c>
      <c r="L154" s="132" t="n">
        <v>139</v>
      </c>
      <c r="M154" s="435" t="n">
        <v>4607081023568</v>
      </c>
      <c r="N154" s="436" t="n">
        <v>20</v>
      </c>
      <c r="O154" s="432" t="n">
        <v>312</v>
      </c>
      <c r="P154" s="432" t="n">
        <f aca="false">I154*O154</f>
        <v>0</v>
      </c>
      <c r="Q154" s="292" t="n">
        <v>0.002</v>
      </c>
      <c r="R154" s="286" t="n">
        <f aca="false">Q154*I154</f>
        <v>0</v>
      </c>
    </row>
    <row r="155" s="291" customFormat="true" ht="55.5" hidden="false" customHeight="true" outlineLevel="0" collapsed="false">
      <c r="A155" s="132" t="n">
        <v>14138</v>
      </c>
      <c r="B155" s="129" t="n">
        <v>31</v>
      </c>
      <c r="C155" s="366" t="s">
        <v>643</v>
      </c>
      <c r="D155" s="367"/>
      <c r="E155" s="433" t="s">
        <v>640</v>
      </c>
      <c r="F155" s="422" t="s">
        <v>96</v>
      </c>
      <c r="G155" s="427" t="n">
        <f aca="false">H155*1.18</f>
        <v>107.38</v>
      </c>
      <c r="H155" s="428" t="n">
        <v>91</v>
      </c>
      <c r="I155" s="434"/>
      <c r="J155" s="430" t="n">
        <f aca="false">G155*I155</f>
        <v>0</v>
      </c>
      <c r="K155" s="431" t="n">
        <f aca="false">H155*I155</f>
        <v>0</v>
      </c>
      <c r="L155" s="132" t="n">
        <v>139</v>
      </c>
      <c r="M155" s="435" t="n">
        <v>4607081023650</v>
      </c>
      <c r="N155" s="436" t="n">
        <v>20</v>
      </c>
      <c r="O155" s="432" t="n">
        <v>312</v>
      </c>
      <c r="P155" s="432" t="n">
        <f aca="false">I155*O155</f>
        <v>0</v>
      </c>
      <c r="Q155" s="292" t="n">
        <v>0.002</v>
      </c>
      <c r="R155" s="286" t="n">
        <f aca="false">Q155*I155</f>
        <v>0</v>
      </c>
    </row>
    <row r="156" s="291" customFormat="true" ht="55.5" hidden="false" customHeight="true" outlineLevel="0" collapsed="false">
      <c r="A156" s="132" t="n">
        <v>14139</v>
      </c>
      <c r="B156" s="129" t="n">
        <v>32</v>
      </c>
      <c r="C156" s="366" t="s">
        <v>644</v>
      </c>
      <c r="D156" s="367"/>
      <c r="E156" s="433" t="s">
        <v>640</v>
      </c>
      <c r="F156" s="422" t="s">
        <v>96</v>
      </c>
      <c r="G156" s="427" t="n">
        <f aca="false">H156*1.18</f>
        <v>107.38</v>
      </c>
      <c r="H156" s="428" t="n">
        <v>91</v>
      </c>
      <c r="I156" s="434"/>
      <c r="J156" s="430" t="n">
        <f aca="false">G156*I156</f>
        <v>0</v>
      </c>
      <c r="K156" s="431" t="n">
        <f aca="false">H156*I156</f>
        <v>0</v>
      </c>
      <c r="L156" s="132" t="n">
        <v>139</v>
      </c>
      <c r="M156" s="435" t="n">
        <v>4607081023544</v>
      </c>
      <c r="N156" s="436" t="n">
        <v>20</v>
      </c>
      <c r="O156" s="432" t="n">
        <v>312</v>
      </c>
      <c r="P156" s="432" t="n">
        <f aca="false">I156*O156</f>
        <v>0</v>
      </c>
      <c r="Q156" s="292" t="n">
        <v>0.002</v>
      </c>
      <c r="R156" s="286" t="n">
        <f aca="false">Q156*I156</f>
        <v>0</v>
      </c>
    </row>
    <row r="157" s="291" customFormat="true" ht="55.5" hidden="false" customHeight="true" outlineLevel="0" collapsed="false">
      <c r="A157" s="132" t="n">
        <v>14140</v>
      </c>
      <c r="B157" s="129" t="n">
        <v>33</v>
      </c>
      <c r="C157" s="366" t="s">
        <v>645</v>
      </c>
      <c r="D157" s="367"/>
      <c r="E157" s="433" t="s">
        <v>640</v>
      </c>
      <c r="F157" s="422" t="s">
        <v>96</v>
      </c>
      <c r="G157" s="427" t="n">
        <f aca="false">H157*1.18</f>
        <v>107.38</v>
      </c>
      <c r="H157" s="428" t="n">
        <v>91</v>
      </c>
      <c r="I157" s="434"/>
      <c r="J157" s="430" t="n">
        <f aca="false">G157*I157</f>
        <v>0</v>
      </c>
      <c r="K157" s="431" t="n">
        <f aca="false">H157*I157</f>
        <v>0</v>
      </c>
      <c r="L157" s="132" t="n">
        <v>139</v>
      </c>
      <c r="M157" s="435" t="n">
        <v>4607081023605</v>
      </c>
      <c r="N157" s="436" t="n">
        <v>20</v>
      </c>
      <c r="O157" s="432" t="n">
        <v>312</v>
      </c>
      <c r="P157" s="432" t="n">
        <f aca="false">I157*O157</f>
        <v>0</v>
      </c>
      <c r="Q157" s="292" t="n">
        <v>0.002</v>
      </c>
      <c r="R157" s="286" t="n">
        <f aca="false">Q157*I157</f>
        <v>0</v>
      </c>
    </row>
    <row r="158" s="291" customFormat="true" ht="55.5" hidden="false" customHeight="true" outlineLevel="0" collapsed="false">
      <c r="A158" s="132" t="n">
        <v>14148</v>
      </c>
      <c r="B158" s="129" t="n">
        <v>34</v>
      </c>
      <c r="C158" s="366" t="s">
        <v>646</v>
      </c>
      <c r="D158" s="367"/>
      <c r="E158" s="433" t="s">
        <v>640</v>
      </c>
      <c r="F158" s="422" t="s">
        <v>96</v>
      </c>
      <c r="G158" s="427" t="n">
        <f aca="false">H158*1.18</f>
        <v>139.24</v>
      </c>
      <c r="H158" s="428" t="n">
        <v>118</v>
      </c>
      <c r="I158" s="434"/>
      <c r="J158" s="430" t="n">
        <f aca="false">G158*I158</f>
        <v>0</v>
      </c>
      <c r="K158" s="431" t="n">
        <f aca="false">H158*I158</f>
        <v>0</v>
      </c>
      <c r="L158" s="132" t="n">
        <v>156</v>
      </c>
      <c r="M158" s="435" t="n">
        <v>4607081022783</v>
      </c>
      <c r="N158" s="436" t="n">
        <v>20</v>
      </c>
      <c r="O158" s="432" t="n">
        <v>330</v>
      </c>
      <c r="P158" s="432" t="n">
        <f aca="false">I158*O158</f>
        <v>0</v>
      </c>
      <c r="Q158" s="292" t="n">
        <v>0.001</v>
      </c>
      <c r="R158" s="286" t="n">
        <f aca="false">Q158*I158</f>
        <v>0</v>
      </c>
    </row>
    <row r="159" s="291" customFormat="true" ht="55.5" hidden="false" customHeight="true" outlineLevel="0" collapsed="false">
      <c r="A159" s="132" t="n">
        <v>14142</v>
      </c>
      <c r="B159" s="129" t="n">
        <v>35</v>
      </c>
      <c r="C159" s="366" t="s">
        <v>647</v>
      </c>
      <c r="D159" s="367"/>
      <c r="E159" s="433" t="s">
        <v>640</v>
      </c>
      <c r="F159" s="422" t="s">
        <v>96</v>
      </c>
      <c r="G159" s="427" t="n">
        <f aca="false">H159*1.18</f>
        <v>71.98</v>
      </c>
      <c r="H159" s="428" t="n">
        <v>61</v>
      </c>
      <c r="I159" s="434"/>
      <c r="J159" s="430" t="n">
        <f aca="false">G159*I159</f>
        <v>0</v>
      </c>
      <c r="K159" s="431" t="n">
        <f aca="false">H159*I159</f>
        <v>0</v>
      </c>
      <c r="L159" s="132" t="n">
        <v>80</v>
      </c>
      <c r="M159" s="435" t="n">
        <v>4607081021564</v>
      </c>
      <c r="N159" s="436" t="n">
        <v>20</v>
      </c>
      <c r="O159" s="432" t="n">
        <v>330</v>
      </c>
      <c r="P159" s="432" t="n">
        <f aca="false">I159*O159</f>
        <v>0</v>
      </c>
      <c r="Q159" s="292" t="n">
        <v>0.001</v>
      </c>
      <c r="R159" s="286" t="n">
        <f aca="false">Q159*I159</f>
        <v>0</v>
      </c>
    </row>
    <row r="160" s="291" customFormat="true" ht="55.5" hidden="false" customHeight="true" outlineLevel="0" collapsed="false">
      <c r="A160" s="132" t="n">
        <v>14145</v>
      </c>
      <c r="B160" s="129" t="n">
        <v>36</v>
      </c>
      <c r="C160" s="366" t="s">
        <v>648</v>
      </c>
      <c r="D160" s="367"/>
      <c r="E160" s="433" t="s">
        <v>537</v>
      </c>
      <c r="F160" s="422" t="s">
        <v>96</v>
      </c>
      <c r="G160" s="427" t="n">
        <f aca="false">H160*1.18</f>
        <v>139.24</v>
      </c>
      <c r="H160" s="428" t="n">
        <v>118</v>
      </c>
      <c r="I160" s="434"/>
      <c r="J160" s="430" t="n">
        <f aca="false">G160*I160</f>
        <v>0</v>
      </c>
      <c r="K160" s="431" t="n">
        <f aca="false">H160*I160</f>
        <v>0</v>
      </c>
      <c r="L160" s="132" t="n">
        <v>156</v>
      </c>
      <c r="M160" s="435" t="n">
        <v>4607081022103</v>
      </c>
      <c r="N160" s="436" t="n">
        <v>20</v>
      </c>
      <c r="O160" s="432" t="n">
        <v>430</v>
      </c>
      <c r="P160" s="432" t="n">
        <f aca="false">I160*O160</f>
        <v>0</v>
      </c>
      <c r="Q160" s="292" t="n">
        <v>0.001</v>
      </c>
      <c r="R160" s="286" t="n">
        <f aca="false">Q160*I160</f>
        <v>0</v>
      </c>
    </row>
    <row r="161" s="291" customFormat="true" ht="55.5" hidden="false" customHeight="true" outlineLevel="0" collapsed="false">
      <c r="A161" s="132" t="n">
        <v>14143</v>
      </c>
      <c r="B161" s="129" t="n">
        <v>37</v>
      </c>
      <c r="C161" s="366" t="s">
        <v>649</v>
      </c>
      <c r="D161" s="367"/>
      <c r="E161" s="433" t="s">
        <v>640</v>
      </c>
      <c r="F161" s="422" t="s">
        <v>96</v>
      </c>
      <c r="G161" s="427" t="n">
        <f aca="false">H161*1.18</f>
        <v>139.24</v>
      </c>
      <c r="H161" s="428" t="n">
        <v>118</v>
      </c>
      <c r="I161" s="434"/>
      <c r="J161" s="430" t="n">
        <f aca="false">G161*I161</f>
        <v>0</v>
      </c>
      <c r="K161" s="431" t="n">
        <f aca="false">H161*I161</f>
        <v>0</v>
      </c>
      <c r="L161" s="132" t="n">
        <v>156</v>
      </c>
      <c r="M161" s="435" t="n">
        <v>4607081022110</v>
      </c>
      <c r="N161" s="436" t="n">
        <v>20</v>
      </c>
      <c r="O161" s="432" t="n">
        <v>330</v>
      </c>
      <c r="P161" s="432" t="n">
        <f aca="false">I161*O161</f>
        <v>0</v>
      </c>
      <c r="Q161" s="292" t="n">
        <v>0.001</v>
      </c>
      <c r="R161" s="286" t="n">
        <f aca="false">Q161*I161</f>
        <v>0</v>
      </c>
    </row>
    <row r="162" s="291" customFormat="true" ht="55.5" hidden="false" customHeight="true" outlineLevel="0" collapsed="false">
      <c r="A162" s="132" t="n">
        <v>14147</v>
      </c>
      <c r="B162" s="129" t="n">
        <v>38</v>
      </c>
      <c r="C162" s="366" t="s">
        <v>650</v>
      </c>
      <c r="D162" s="367"/>
      <c r="E162" s="433" t="s">
        <v>537</v>
      </c>
      <c r="F162" s="422" t="s">
        <v>96</v>
      </c>
      <c r="G162" s="427" t="n">
        <f aca="false">H162*1.18</f>
        <v>114.46</v>
      </c>
      <c r="H162" s="428" t="n">
        <v>97</v>
      </c>
      <c r="I162" s="434"/>
      <c r="J162" s="430" t="n">
        <f aca="false">G162*I162</f>
        <v>0</v>
      </c>
      <c r="K162" s="431" t="n">
        <f aca="false">H162*I162</f>
        <v>0</v>
      </c>
      <c r="L162" s="132" t="n">
        <v>128</v>
      </c>
      <c r="M162" s="435" t="n">
        <v>4607081022097</v>
      </c>
      <c r="N162" s="436" t="n">
        <v>20</v>
      </c>
      <c r="O162" s="432" t="n">
        <v>430</v>
      </c>
      <c r="P162" s="432" t="n">
        <f aca="false">I162*O162</f>
        <v>0</v>
      </c>
      <c r="Q162" s="292" t="n">
        <v>0.001</v>
      </c>
      <c r="R162" s="286" t="n">
        <f aca="false">Q162*I162</f>
        <v>0</v>
      </c>
    </row>
    <row r="163" s="291" customFormat="true" ht="55.5" hidden="false" customHeight="true" outlineLevel="0" collapsed="false">
      <c r="A163" s="132" t="n">
        <v>14144</v>
      </c>
      <c r="B163" s="129" t="n">
        <v>39</v>
      </c>
      <c r="C163" s="366" t="s">
        <v>651</v>
      </c>
      <c r="D163" s="367"/>
      <c r="E163" s="433" t="s">
        <v>368</v>
      </c>
      <c r="F163" s="422" t="s">
        <v>96</v>
      </c>
      <c r="G163" s="427" t="n">
        <f aca="false">H163*1.18</f>
        <v>139.24</v>
      </c>
      <c r="H163" s="428" t="n">
        <v>118</v>
      </c>
      <c r="I163" s="434"/>
      <c r="J163" s="430" t="n">
        <f aca="false">G163*I163</f>
        <v>0</v>
      </c>
      <c r="K163" s="431" t="n">
        <f aca="false">H163*I163</f>
        <v>0</v>
      </c>
      <c r="L163" s="132" t="n">
        <v>156</v>
      </c>
      <c r="M163" s="435" t="n">
        <v>4607081022769</v>
      </c>
      <c r="N163" s="436" t="n">
        <v>20</v>
      </c>
      <c r="O163" s="432" t="n">
        <v>430</v>
      </c>
      <c r="P163" s="432" t="n">
        <f aca="false">I163*O163</f>
        <v>0</v>
      </c>
      <c r="Q163" s="292" t="n">
        <v>0.001</v>
      </c>
      <c r="R163" s="286" t="n">
        <f aca="false">Q163*I163</f>
        <v>0</v>
      </c>
    </row>
    <row r="164" s="291" customFormat="true" ht="55.5" hidden="false" customHeight="true" outlineLevel="0" collapsed="false">
      <c r="A164" s="132" t="n">
        <v>14146</v>
      </c>
      <c r="B164" s="129" t="n">
        <v>40</v>
      </c>
      <c r="C164" s="366" t="s">
        <v>652</v>
      </c>
      <c r="D164" s="367"/>
      <c r="E164" s="433" t="s">
        <v>537</v>
      </c>
      <c r="F164" s="422" t="s">
        <v>96</v>
      </c>
      <c r="G164" s="427" t="n">
        <f aca="false">H164*1.18</f>
        <v>69.62</v>
      </c>
      <c r="H164" s="428" t="n">
        <v>59</v>
      </c>
      <c r="I164" s="437"/>
      <c r="J164" s="430" t="n">
        <f aca="false">G164*I164</f>
        <v>0</v>
      </c>
      <c r="K164" s="431" t="n">
        <f aca="false">H164*I164</f>
        <v>0</v>
      </c>
      <c r="L164" s="132" t="n">
        <v>78</v>
      </c>
      <c r="M164" s="435" t="n">
        <v>4607081021571</v>
      </c>
      <c r="N164" s="436" t="n">
        <v>20</v>
      </c>
      <c r="O164" s="432" t="n">
        <v>430</v>
      </c>
      <c r="P164" s="432" t="n">
        <f aca="false">I164*O164</f>
        <v>0</v>
      </c>
      <c r="Q164" s="292" t="n">
        <v>0.001</v>
      </c>
      <c r="R164" s="286" t="n">
        <f aca="false">Q164*I164</f>
        <v>0</v>
      </c>
    </row>
    <row r="165" s="291" customFormat="true" ht="15.75" hidden="false" customHeight="true" outlineLevel="0" collapsed="false">
      <c r="A165" s="286"/>
      <c r="B165" s="438"/>
      <c r="C165" s="439"/>
      <c r="E165" s="440"/>
      <c r="F165" s="440"/>
      <c r="G165" s="441" t="s">
        <v>76</v>
      </c>
      <c r="H165" s="441"/>
      <c r="I165" s="202"/>
      <c r="J165" s="178" t="n">
        <f aca="false">SUM(J125:J164)</f>
        <v>0</v>
      </c>
      <c r="K165" s="414" t="n">
        <f aca="false">SUM(K125:K164)</f>
        <v>0</v>
      </c>
      <c r="L165" s="432"/>
      <c r="M165" s="442"/>
      <c r="N165" s="432"/>
      <c r="O165" s="432"/>
      <c r="P165" s="432"/>
      <c r="Q165" s="292"/>
      <c r="R165" s="292"/>
    </row>
    <row r="166" s="291" customFormat="true" ht="15.75" hidden="false" customHeight="true" outlineLevel="0" collapsed="false">
      <c r="A166" s="286"/>
      <c r="B166" s="438"/>
      <c r="C166" s="443"/>
      <c r="E166" s="440"/>
      <c r="F166" s="440"/>
      <c r="G166" s="444" t="s">
        <v>77</v>
      </c>
      <c r="H166" s="444"/>
      <c r="I166" s="445" t="n">
        <f aca="false">SUM(P132:P164)/1000</f>
        <v>0</v>
      </c>
      <c r="J166" s="446" t="s">
        <v>78</v>
      </c>
      <c r="K166" s="447" t="s">
        <v>78</v>
      </c>
      <c r="L166" s="432"/>
      <c r="M166" s="442"/>
      <c r="N166" s="432"/>
      <c r="O166" s="432"/>
      <c r="P166" s="432"/>
      <c r="Q166" s="292"/>
      <c r="R166" s="292"/>
    </row>
    <row r="167" s="291" customFormat="true" ht="15.75" hidden="false" customHeight="true" outlineLevel="0" collapsed="false">
      <c r="A167" s="286"/>
      <c r="B167" s="438"/>
      <c r="C167" s="443"/>
      <c r="E167" s="440"/>
      <c r="F167" s="440"/>
      <c r="G167" s="448" t="s">
        <v>79</v>
      </c>
      <c r="H167" s="448"/>
      <c r="I167" s="449" t="n">
        <f aca="false">SUM(R132:R164)</f>
        <v>0</v>
      </c>
      <c r="J167" s="450" t="s">
        <v>92</v>
      </c>
      <c r="K167" s="451" t="s">
        <v>92</v>
      </c>
      <c r="L167" s="432"/>
      <c r="M167" s="442"/>
      <c r="N167" s="432"/>
      <c r="O167" s="432"/>
      <c r="P167" s="432"/>
      <c r="Q167" s="292"/>
      <c r="R167" s="292"/>
    </row>
    <row r="168" s="291" customFormat="true" ht="15.75" hidden="false" customHeight="true" outlineLevel="0" collapsed="false">
      <c r="A168" s="286"/>
      <c r="B168" s="438"/>
      <c r="C168" s="443"/>
      <c r="E168" s="440"/>
      <c r="F168" s="440"/>
      <c r="G168" s="452"/>
      <c r="H168" s="452"/>
      <c r="I168" s="453"/>
      <c r="J168" s="454"/>
      <c r="K168" s="455"/>
      <c r="L168" s="432"/>
      <c r="M168" s="442"/>
      <c r="N168" s="432"/>
      <c r="O168" s="432"/>
      <c r="P168" s="432"/>
      <c r="Q168" s="292"/>
      <c r="R168" s="292"/>
    </row>
    <row r="169" s="291" customFormat="true" ht="15.75" hidden="false" customHeight="true" outlineLevel="0" collapsed="false">
      <c r="A169" s="286"/>
      <c r="B169" s="438"/>
      <c r="C169" s="443"/>
      <c r="E169" s="440"/>
      <c r="F169" s="440"/>
      <c r="G169" s="452"/>
      <c r="H169" s="452"/>
      <c r="I169" s="453"/>
      <c r="J169" s="454"/>
      <c r="K169" s="455"/>
      <c r="L169" s="432"/>
      <c r="M169" s="442"/>
      <c r="N169" s="432"/>
      <c r="O169" s="432"/>
      <c r="P169" s="432"/>
      <c r="Q169" s="292"/>
      <c r="R169" s="292"/>
    </row>
    <row r="170" customFormat="false" ht="125.25" hidden="false" customHeight="true" outlineLevel="0" collapsed="false">
      <c r="B170" s="456"/>
      <c r="C170" s="457"/>
      <c r="D170" s="458" t="s">
        <v>653</v>
      </c>
      <c r="E170" s="458"/>
      <c r="F170" s="128" t="s">
        <v>654</v>
      </c>
      <c r="G170" s="128"/>
      <c r="H170" s="128"/>
      <c r="I170" s="128"/>
      <c r="J170" s="128"/>
      <c r="K170" s="128"/>
      <c r="L170" s="128"/>
      <c r="M170" s="128"/>
      <c r="N170" s="128"/>
    </row>
    <row r="171" customFormat="false" ht="55.5" hidden="false" customHeight="true" outlineLevel="0" collapsed="false">
      <c r="A171" s="48" t="n">
        <v>10277</v>
      </c>
      <c r="B171" s="224" t="n">
        <v>1</v>
      </c>
      <c r="C171" s="379" t="s">
        <v>655</v>
      </c>
      <c r="D171" s="367"/>
      <c r="E171" s="368" t="s">
        <v>610</v>
      </c>
      <c r="F171" s="380" t="s">
        <v>96</v>
      </c>
      <c r="G171" s="409" t="n">
        <f aca="false">H171*1.18</f>
        <v>241.9</v>
      </c>
      <c r="H171" s="378" t="n">
        <v>205</v>
      </c>
      <c r="I171" s="135"/>
      <c r="J171" s="410" t="n">
        <f aca="false">G171*I171</f>
        <v>0</v>
      </c>
      <c r="K171" s="411" t="n">
        <f aca="false">H171*I171</f>
        <v>0</v>
      </c>
      <c r="L171" s="48" t="n">
        <v>272</v>
      </c>
      <c r="M171" s="138" t="n">
        <v>4620008851310</v>
      </c>
      <c r="N171" s="48" t="n">
        <v>52</v>
      </c>
      <c r="O171" s="49" t="n">
        <v>238</v>
      </c>
      <c r="P171" s="49" t="n">
        <f aca="false">I171*O171</f>
        <v>0</v>
      </c>
      <c r="Q171" s="412" t="n">
        <v>0.002</v>
      </c>
      <c r="R171" s="1" t="n">
        <f aca="false">Q171*I171</f>
        <v>0</v>
      </c>
    </row>
    <row r="172" customFormat="false" ht="55.5" hidden="false" customHeight="true" outlineLevel="0" collapsed="false">
      <c r="A172" s="48" t="n">
        <v>10278</v>
      </c>
      <c r="B172" s="224" t="n">
        <v>2</v>
      </c>
      <c r="C172" s="366" t="s">
        <v>655</v>
      </c>
      <c r="D172" s="376"/>
      <c r="E172" s="368" t="s">
        <v>302</v>
      </c>
      <c r="F172" s="422" t="s">
        <v>96</v>
      </c>
      <c r="G172" s="409" t="n">
        <f aca="false">H172*1.18</f>
        <v>566.4</v>
      </c>
      <c r="H172" s="378" t="n">
        <v>480</v>
      </c>
      <c r="I172" s="372"/>
      <c r="J172" s="410" t="n">
        <f aca="false">G172*I172</f>
        <v>0</v>
      </c>
      <c r="K172" s="411" t="n">
        <f aca="false">H172*I172</f>
        <v>0</v>
      </c>
      <c r="L172" s="48" t="n">
        <v>658</v>
      </c>
      <c r="M172" s="138" t="n">
        <v>4620008851327</v>
      </c>
      <c r="N172" s="336" t="n">
        <v>15</v>
      </c>
      <c r="O172" s="49" t="n">
        <v>508</v>
      </c>
      <c r="P172" s="49" t="n">
        <f aca="false">I172*O172</f>
        <v>0</v>
      </c>
      <c r="Q172" s="412" t="n">
        <v>0.005</v>
      </c>
      <c r="R172" s="1" t="n">
        <f aca="false">Q172*I172</f>
        <v>0</v>
      </c>
    </row>
    <row r="173" customFormat="false" ht="55.5" hidden="false" customHeight="true" outlineLevel="0" collapsed="false">
      <c r="A173" s="48" t="n">
        <v>10271</v>
      </c>
      <c r="B173" s="224" t="n">
        <v>3</v>
      </c>
      <c r="C173" s="366" t="s">
        <v>656</v>
      </c>
      <c r="D173" s="376"/>
      <c r="E173" s="368" t="s">
        <v>610</v>
      </c>
      <c r="F173" s="422" t="s">
        <v>96</v>
      </c>
      <c r="G173" s="409" t="n">
        <f aca="false">H173*1.18</f>
        <v>320.96</v>
      </c>
      <c r="H173" s="378" t="n">
        <v>272</v>
      </c>
      <c r="I173" s="372"/>
      <c r="J173" s="410" t="n">
        <f aca="false">G173*I173</f>
        <v>0</v>
      </c>
      <c r="K173" s="411" t="n">
        <f aca="false">H173*I173</f>
        <v>0</v>
      </c>
      <c r="L173" s="48" t="n">
        <v>335</v>
      </c>
      <c r="M173" s="35" t="s">
        <v>657</v>
      </c>
      <c r="N173" s="336" t="n">
        <v>52</v>
      </c>
      <c r="O173" s="49" t="n">
        <v>238</v>
      </c>
      <c r="P173" s="49" t="n">
        <f aca="false">I173*O173</f>
        <v>0</v>
      </c>
      <c r="Q173" s="412" t="n">
        <v>0.002</v>
      </c>
      <c r="R173" s="1" t="n">
        <f aca="false">Q173*I173</f>
        <v>0</v>
      </c>
    </row>
    <row r="174" customFormat="false" ht="55.5" hidden="false" customHeight="true" outlineLevel="0" collapsed="false">
      <c r="A174" s="48" t="n">
        <v>10272</v>
      </c>
      <c r="B174" s="224" t="n">
        <v>4</v>
      </c>
      <c r="C174" s="366" t="s">
        <v>656</v>
      </c>
      <c r="D174" s="376"/>
      <c r="E174" s="368" t="s">
        <v>302</v>
      </c>
      <c r="F174" s="422" t="s">
        <v>96</v>
      </c>
      <c r="G174" s="409" t="n">
        <f aca="false">H174*1.18</f>
        <v>637.2</v>
      </c>
      <c r="H174" s="378" t="n">
        <v>540</v>
      </c>
      <c r="I174" s="372"/>
      <c r="J174" s="410" t="n">
        <f aca="false">G174*I174</f>
        <v>0</v>
      </c>
      <c r="K174" s="411" t="n">
        <f aca="false">H174*I174</f>
        <v>0</v>
      </c>
      <c r="L174" s="48" t="n">
        <v>798</v>
      </c>
      <c r="M174" s="35" t="s">
        <v>658</v>
      </c>
      <c r="N174" s="336" t="n">
        <v>15</v>
      </c>
      <c r="O174" s="49" t="n">
        <v>508</v>
      </c>
      <c r="P174" s="49" t="n">
        <f aca="false">I174*O174</f>
        <v>0</v>
      </c>
      <c r="Q174" s="412" t="n">
        <v>0.005</v>
      </c>
      <c r="R174" s="1" t="n">
        <f aca="false">Q174*I174</f>
        <v>0</v>
      </c>
    </row>
    <row r="175" customFormat="false" ht="55.5" hidden="false" customHeight="true" outlineLevel="0" collapsed="false">
      <c r="A175" s="48" t="n">
        <v>10287</v>
      </c>
      <c r="B175" s="224" t="n">
        <v>5</v>
      </c>
      <c r="C175" s="366" t="s">
        <v>659</v>
      </c>
      <c r="E175" s="368" t="s">
        <v>610</v>
      </c>
      <c r="F175" s="422" t="s">
        <v>96</v>
      </c>
      <c r="G175" s="409" t="n">
        <f aca="false">H175*1.18</f>
        <v>165.2</v>
      </c>
      <c r="H175" s="378" t="n">
        <v>140</v>
      </c>
      <c r="I175" s="372"/>
      <c r="J175" s="410" t="n">
        <f aca="false">G175*I175</f>
        <v>0</v>
      </c>
      <c r="K175" s="411" t="n">
        <f aca="false">H175*I175</f>
        <v>0</v>
      </c>
      <c r="L175" s="48" t="n">
        <v>196</v>
      </c>
      <c r="M175" s="35" t="s">
        <v>660</v>
      </c>
      <c r="N175" s="336" t="n">
        <v>52</v>
      </c>
      <c r="O175" s="49" t="n">
        <v>238</v>
      </c>
      <c r="P175" s="49" t="n">
        <f aca="false">I175*O175</f>
        <v>0</v>
      </c>
      <c r="Q175" s="412" t="n">
        <v>0.002</v>
      </c>
      <c r="R175" s="1" t="n">
        <f aca="false">Q175*I175</f>
        <v>0</v>
      </c>
    </row>
    <row r="176" customFormat="false" ht="55.5" hidden="false" customHeight="true" outlineLevel="0" collapsed="false">
      <c r="A176" s="48" t="n">
        <v>10279</v>
      </c>
      <c r="B176" s="224" t="n">
        <v>6</v>
      </c>
      <c r="C176" s="366" t="s">
        <v>659</v>
      </c>
      <c r="D176" s="376"/>
      <c r="E176" s="368" t="s">
        <v>302</v>
      </c>
      <c r="F176" s="422" t="s">
        <v>96</v>
      </c>
      <c r="G176" s="409" t="n">
        <f aca="false">H176*1.18</f>
        <v>377.6</v>
      </c>
      <c r="H176" s="378" t="n">
        <v>320</v>
      </c>
      <c r="I176" s="372"/>
      <c r="J176" s="410" t="n">
        <f aca="false">G176*I176</f>
        <v>0</v>
      </c>
      <c r="K176" s="411" t="n">
        <f aca="false">H176*I176</f>
        <v>0</v>
      </c>
      <c r="L176" s="48" t="n">
        <v>477</v>
      </c>
      <c r="M176" s="138" t="n">
        <v>4620008851020</v>
      </c>
      <c r="N176" s="336" t="n">
        <v>15</v>
      </c>
      <c r="O176" s="49" t="n">
        <v>508</v>
      </c>
      <c r="P176" s="49" t="n">
        <f aca="false">I176*O176</f>
        <v>0</v>
      </c>
      <c r="Q176" s="412" t="n">
        <v>0.005</v>
      </c>
      <c r="R176" s="1" t="n">
        <f aca="false">Q176*I176</f>
        <v>0</v>
      </c>
    </row>
    <row r="177" customFormat="false" ht="55.5" hidden="false" customHeight="true" outlineLevel="0" collapsed="false">
      <c r="A177" s="48" t="n">
        <v>10282</v>
      </c>
      <c r="B177" s="224" t="n">
        <v>7</v>
      </c>
      <c r="C177" s="366" t="s">
        <v>661</v>
      </c>
      <c r="D177" s="377"/>
      <c r="E177" s="368" t="s">
        <v>610</v>
      </c>
      <c r="F177" s="422" t="s">
        <v>96</v>
      </c>
      <c r="G177" s="409" t="n">
        <f aca="false">H177*1.18</f>
        <v>82.6</v>
      </c>
      <c r="H177" s="378" t="n">
        <v>70</v>
      </c>
      <c r="I177" s="372"/>
      <c r="J177" s="410" t="n">
        <f aca="false">G177*I177</f>
        <v>0</v>
      </c>
      <c r="K177" s="411" t="n">
        <f aca="false">H177*I177</f>
        <v>0</v>
      </c>
      <c r="L177" s="132" t="s">
        <v>662</v>
      </c>
      <c r="M177" s="138" t="n">
        <v>4620008851211</v>
      </c>
      <c r="N177" s="336" t="n">
        <v>52</v>
      </c>
      <c r="O177" s="49" t="n">
        <v>238</v>
      </c>
      <c r="P177" s="49" t="n">
        <f aca="false">I177*O177</f>
        <v>0</v>
      </c>
      <c r="Q177" s="412" t="n">
        <v>0.002</v>
      </c>
      <c r="R177" s="1" t="n">
        <f aca="false">Q177*I177</f>
        <v>0</v>
      </c>
    </row>
    <row r="178" customFormat="false" ht="55.5" hidden="false" customHeight="true" outlineLevel="0" collapsed="false">
      <c r="A178" s="48" t="n">
        <v>10283</v>
      </c>
      <c r="B178" s="224" t="n">
        <v>8</v>
      </c>
      <c r="C178" s="366" t="s">
        <v>661</v>
      </c>
      <c r="D178" s="376"/>
      <c r="E178" s="368" t="s">
        <v>302</v>
      </c>
      <c r="F178" s="422" t="s">
        <v>96</v>
      </c>
      <c r="G178" s="409" t="n">
        <f aca="false">H178*1.18</f>
        <v>135.7</v>
      </c>
      <c r="H178" s="378" t="n">
        <v>115</v>
      </c>
      <c r="I178" s="372"/>
      <c r="J178" s="410" t="n">
        <f aca="false">G178*I178</f>
        <v>0</v>
      </c>
      <c r="K178" s="411" t="n">
        <f aca="false">H178*I178</f>
        <v>0</v>
      </c>
      <c r="L178" s="132" t="s">
        <v>663</v>
      </c>
      <c r="M178" s="138" t="n">
        <v>4620008851228</v>
      </c>
      <c r="N178" s="48" t="n">
        <v>15</v>
      </c>
      <c r="O178" s="49" t="n">
        <v>508</v>
      </c>
      <c r="P178" s="49" t="n">
        <f aca="false">I178*O178</f>
        <v>0</v>
      </c>
      <c r="Q178" s="412" t="n">
        <v>0.005</v>
      </c>
      <c r="R178" s="1" t="n">
        <f aca="false">Q178*I178</f>
        <v>0</v>
      </c>
    </row>
    <row r="179" customFormat="false" ht="55.5" hidden="false" customHeight="true" outlineLevel="0" collapsed="false">
      <c r="A179" s="48" t="n">
        <v>10273</v>
      </c>
      <c r="B179" s="224" t="n">
        <v>9</v>
      </c>
      <c r="C179" s="366" t="s">
        <v>664</v>
      </c>
      <c r="D179" s="142"/>
      <c r="E179" s="368" t="s">
        <v>610</v>
      </c>
      <c r="F179" s="422" t="s">
        <v>96</v>
      </c>
      <c r="G179" s="409" t="n">
        <f aca="false">H179*1.18</f>
        <v>182.9</v>
      </c>
      <c r="H179" s="378" t="n">
        <v>155</v>
      </c>
      <c r="I179" s="372"/>
      <c r="J179" s="410" t="n">
        <f aca="false">G179*I179</f>
        <v>0</v>
      </c>
      <c r="K179" s="411" t="n">
        <f aca="false">H179*I179</f>
        <v>0</v>
      </c>
      <c r="L179" s="132" t="n">
        <v>227</v>
      </c>
      <c r="M179" s="138" t="n">
        <v>4620008851617</v>
      </c>
      <c r="N179" s="336" t="n">
        <v>52</v>
      </c>
      <c r="O179" s="49" t="n">
        <v>238</v>
      </c>
      <c r="P179" s="49" t="n">
        <f aca="false">I179*O179</f>
        <v>0</v>
      </c>
      <c r="Q179" s="412" t="n">
        <v>0.002</v>
      </c>
      <c r="R179" s="1" t="n">
        <f aca="false">Q179*I179</f>
        <v>0</v>
      </c>
    </row>
    <row r="180" customFormat="false" ht="55.5" hidden="false" customHeight="true" outlineLevel="0" collapsed="false">
      <c r="A180" s="48" t="n">
        <v>10288</v>
      </c>
      <c r="B180" s="224" t="n">
        <v>10</v>
      </c>
      <c r="C180" s="366" t="s">
        <v>664</v>
      </c>
      <c r="D180" s="142"/>
      <c r="E180" s="368" t="s">
        <v>302</v>
      </c>
      <c r="F180" s="422" t="s">
        <v>96</v>
      </c>
      <c r="G180" s="409" t="n">
        <f aca="false">H180*1.18</f>
        <v>477.9</v>
      </c>
      <c r="H180" s="378" t="n">
        <v>405</v>
      </c>
      <c r="I180" s="372"/>
      <c r="J180" s="410" t="n">
        <f aca="false">G180*I180</f>
        <v>0</v>
      </c>
      <c r="K180" s="411" t="n">
        <f aca="false">H180*I180</f>
        <v>0</v>
      </c>
      <c r="L180" s="132" t="n">
        <v>540</v>
      </c>
      <c r="M180" s="138" t="n">
        <v>4620008851624</v>
      </c>
      <c r="N180" s="48" t="n">
        <v>15</v>
      </c>
      <c r="O180" s="49" t="n">
        <v>508</v>
      </c>
      <c r="P180" s="49" t="n">
        <f aca="false">I180*O180</f>
        <v>0</v>
      </c>
      <c r="Q180" s="412" t="n">
        <v>0.005</v>
      </c>
      <c r="R180" s="1" t="n">
        <f aca="false">Q180*I180</f>
        <v>0</v>
      </c>
    </row>
    <row r="181" customFormat="false" ht="55.5" hidden="false" customHeight="true" outlineLevel="0" collapsed="false">
      <c r="A181" s="48" t="n">
        <v>10280</v>
      </c>
      <c r="B181" s="224" t="n">
        <v>11</v>
      </c>
      <c r="C181" s="379" t="s">
        <v>665</v>
      </c>
      <c r="D181" s="142"/>
      <c r="E181" s="368" t="s">
        <v>610</v>
      </c>
      <c r="F181" s="422" t="s">
        <v>96</v>
      </c>
      <c r="G181" s="409" t="n">
        <f aca="false">H181*1.18</f>
        <v>162.84</v>
      </c>
      <c r="H181" s="378" t="n">
        <v>138</v>
      </c>
      <c r="I181" s="372"/>
      <c r="J181" s="410" t="n">
        <f aca="false">G181*I181</f>
        <v>0</v>
      </c>
      <c r="K181" s="411" t="n">
        <f aca="false">H181*I181</f>
        <v>0</v>
      </c>
      <c r="L181" s="132" t="n">
        <v>178</v>
      </c>
      <c r="M181" s="138" t="n">
        <v>4620008851112</v>
      </c>
      <c r="N181" s="336" t="n">
        <v>52</v>
      </c>
      <c r="O181" s="49" t="n">
        <v>238</v>
      </c>
      <c r="P181" s="49" t="n">
        <f aca="false">I181*O181</f>
        <v>0</v>
      </c>
      <c r="Q181" s="412" t="n">
        <v>0.002</v>
      </c>
      <c r="R181" s="1" t="n">
        <f aca="false">Q181*I181</f>
        <v>0</v>
      </c>
    </row>
    <row r="182" customFormat="false" ht="55.5" hidden="false" customHeight="true" outlineLevel="0" collapsed="false">
      <c r="A182" s="48" t="n">
        <v>10281</v>
      </c>
      <c r="B182" s="224" t="n">
        <v>12</v>
      </c>
      <c r="C182" s="379" t="s">
        <v>665</v>
      </c>
      <c r="D182" s="142"/>
      <c r="E182" s="368" t="s">
        <v>302</v>
      </c>
      <c r="F182" s="422" t="s">
        <v>96</v>
      </c>
      <c r="G182" s="409" t="n">
        <f aca="false">H182*1.18</f>
        <v>371.7</v>
      </c>
      <c r="H182" s="378" t="n">
        <v>315</v>
      </c>
      <c r="I182" s="372"/>
      <c r="J182" s="410" t="n">
        <f aca="false">G182*I182</f>
        <v>0</v>
      </c>
      <c r="K182" s="411" t="n">
        <f aca="false">H182*I182</f>
        <v>0</v>
      </c>
      <c r="L182" s="132" t="n">
        <v>432</v>
      </c>
      <c r="M182" s="138" t="n">
        <v>4620008851129</v>
      </c>
      <c r="N182" s="48" t="n">
        <v>15</v>
      </c>
      <c r="O182" s="49" t="n">
        <v>508</v>
      </c>
      <c r="P182" s="49" t="n">
        <f aca="false">I182*O182</f>
        <v>0</v>
      </c>
      <c r="Q182" s="412" t="n">
        <v>0.005</v>
      </c>
      <c r="R182" s="1" t="n">
        <f aca="false">Q182*I182</f>
        <v>0</v>
      </c>
    </row>
    <row r="183" customFormat="false" ht="55.5" hidden="false" customHeight="true" outlineLevel="0" collapsed="false">
      <c r="A183" s="48" t="n">
        <v>11454</v>
      </c>
      <c r="B183" s="224" t="n">
        <v>13</v>
      </c>
      <c r="C183" s="379" t="s">
        <v>666</v>
      </c>
      <c r="D183" s="142"/>
      <c r="E183" s="368" t="s">
        <v>302</v>
      </c>
      <c r="F183" s="422" t="s">
        <v>96</v>
      </c>
      <c r="G183" s="409" t="n">
        <f aca="false">H183*1.18</f>
        <v>147.5</v>
      </c>
      <c r="H183" s="378" t="n">
        <v>125</v>
      </c>
      <c r="I183" s="372"/>
      <c r="J183" s="410" t="n">
        <f aca="false">G183*I183</f>
        <v>0</v>
      </c>
      <c r="K183" s="411" t="n">
        <f aca="false">H183*I183</f>
        <v>0</v>
      </c>
      <c r="L183" s="132" t="n">
        <v>158</v>
      </c>
      <c r="M183" s="138" t="n">
        <v>4620008851822</v>
      </c>
      <c r="N183" s="48" t="n">
        <v>15</v>
      </c>
      <c r="O183" s="49" t="n">
        <v>508</v>
      </c>
      <c r="P183" s="49" t="n">
        <f aca="false">I183*O183</f>
        <v>0</v>
      </c>
      <c r="Q183" s="412" t="n">
        <v>0.005</v>
      </c>
      <c r="R183" s="1" t="n">
        <f aca="false">Q183*I183</f>
        <v>0</v>
      </c>
    </row>
    <row r="184" customFormat="false" ht="55.5" hidden="false" customHeight="true" outlineLevel="0" collapsed="false">
      <c r="A184" s="48" t="n">
        <v>11049</v>
      </c>
      <c r="B184" s="224" t="n">
        <v>14</v>
      </c>
      <c r="C184" s="379" t="s">
        <v>667</v>
      </c>
      <c r="D184" s="142"/>
      <c r="E184" s="368" t="s">
        <v>610</v>
      </c>
      <c r="F184" s="422" t="s">
        <v>96</v>
      </c>
      <c r="G184" s="409" t="n">
        <f aca="false">H184*1.18</f>
        <v>312.7</v>
      </c>
      <c r="H184" s="378" t="n">
        <v>265</v>
      </c>
      <c r="I184" s="372"/>
      <c r="J184" s="410" t="n">
        <f aca="false">G184*I184</f>
        <v>0</v>
      </c>
      <c r="K184" s="411" t="n">
        <f aca="false">H184*I184</f>
        <v>0</v>
      </c>
      <c r="L184" s="132" t="n">
        <v>392</v>
      </c>
      <c r="M184" s="138" t="n">
        <v>4620008851716</v>
      </c>
      <c r="N184" s="336" t="n">
        <v>52</v>
      </c>
      <c r="O184" s="49" t="n">
        <v>238</v>
      </c>
      <c r="P184" s="49" t="n">
        <f aca="false">I184*O184</f>
        <v>0</v>
      </c>
      <c r="Q184" s="412" t="n">
        <v>0.002</v>
      </c>
      <c r="R184" s="1" t="n">
        <f aca="false">Q184*I184</f>
        <v>0</v>
      </c>
    </row>
    <row r="185" customFormat="false" ht="55.5" hidden="false" customHeight="true" outlineLevel="0" collapsed="false">
      <c r="A185" s="48" t="n">
        <v>11173</v>
      </c>
      <c r="B185" s="224" t="n">
        <v>15</v>
      </c>
      <c r="C185" s="379" t="s">
        <v>667</v>
      </c>
      <c r="D185" s="142"/>
      <c r="E185" s="368" t="s">
        <v>302</v>
      </c>
      <c r="F185" s="422" t="s">
        <v>96</v>
      </c>
      <c r="G185" s="409" t="n">
        <f aca="false">H185*1.18</f>
        <v>802.4</v>
      </c>
      <c r="H185" s="378" t="n">
        <v>680</v>
      </c>
      <c r="I185" s="372"/>
      <c r="J185" s="410" t="n">
        <f aca="false">G185*I185</f>
        <v>0</v>
      </c>
      <c r="K185" s="411" t="n">
        <f aca="false">H185*I185</f>
        <v>0</v>
      </c>
      <c r="L185" s="132" t="n">
        <v>943</v>
      </c>
      <c r="M185" s="138" t="n">
        <v>4620008851723</v>
      </c>
      <c r="N185" s="48" t="n">
        <v>15</v>
      </c>
      <c r="O185" s="49" t="n">
        <v>508</v>
      </c>
      <c r="P185" s="49" t="n">
        <f aca="false">I185*O185</f>
        <v>0</v>
      </c>
      <c r="Q185" s="412" t="n">
        <v>0.005</v>
      </c>
      <c r="R185" s="1" t="n">
        <f aca="false">Q185*I185</f>
        <v>0</v>
      </c>
    </row>
    <row r="186" customFormat="false" ht="55.5" hidden="false" customHeight="true" outlineLevel="0" collapsed="false">
      <c r="A186" s="48" t="n">
        <v>11051</v>
      </c>
      <c r="B186" s="224" t="n">
        <v>16</v>
      </c>
      <c r="C186" s="379" t="s">
        <v>668</v>
      </c>
      <c r="D186" s="142"/>
      <c r="E186" s="368" t="s">
        <v>610</v>
      </c>
      <c r="F186" s="422" t="s">
        <v>96</v>
      </c>
      <c r="G186" s="409" t="n">
        <f aca="false">H186*1.18</f>
        <v>271.4</v>
      </c>
      <c r="H186" s="378" t="n">
        <v>230</v>
      </c>
      <c r="I186" s="372"/>
      <c r="J186" s="410" t="n">
        <f aca="false">G186*I186</f>
        <v>0</v>
      </c>
      <c r="K186" s="411" t="n">
        <f aca="false">H186*I186</f>
        <v>0</v>
      </c>
      <c r="L186" s="132" t="n">
        <v>270</v>
      </c>
      <c r="M186" s="138" t="n">
        <v>4620008851518</v>
      </c>
      <c r="N186" s="336" t="n">
        <v>52</v>
      </c>
      <c r="O186" s="49" t="n">
        <v>238</v>
      </c>
      <c r="P186" s="49" t="n">
        <f aca="false">I186*O186</f>
        <v>0</v>
      </c>
      <c r="Q186" s="412" t="n">
        <v>0.002</v>
      </c>
      <c r="R186" s="1" t="n">
        <f aca="false">Q186*I186</f>
        <v>0</v>
      </c>
    </row>
    <row r="187" customFormat="false" ht="55.5" hidden="false" customHeight="true" outlineLevel="0" collapsed="false">
      <c r="A187" s="48" t="n">
        <v>11174</v>
      </c>
      <c r="B187" s="224" t="n">
        <v>17</v>
      </c>
      <c r="C187" s="379" t="s">
        <v>668</v>
      </c>
      <c r="D187" s="142"/>
      <c r="E187" s="368" t="s">
        <v>302</v>
      </c>
      <c r="F187" s="422" t="s">
        <v>96</v>
      </c>
      <c r="G187" s="409" t="n">
        <f aca="false">H187*1.18</f>
        <v>566.4</v>
      </c>
      <c r="H187" s="378" t="n">
        <v>480</v>
      </c>
      <c r="I187" s="372"/>
      <c r="J187" s="410" t="n">
        <f aca="false">G187*I187</f>
        <v>0</v>
      </c>
      <c r="K187" s="411" t="n">
        <f aca="false">H187*I187</f>
        <v>0</v>
      </c>
      <c r="L187" s="132" t="n">
        <v>635</v>
      </c>
      <c r="M187" s="138" t="n">
        <v>4620008851525</v>
      </c>
      <c r="N187" s="48" t="n">
        <v>15</v>
      </c>
      <c r="O187" s="49" t="n">
        <v>508</v>
      </c>
      <c r="P187" s="49" t="n">
        <f aca="false">I187*O187</f>
        <v>0</v>
      </c>
      <c r="Q187" s="412" t="n">
        <v>0.005</v>
      </c>
      <c r="R187" s="1" t="n">
        <f aca="false">Q187*I187</f>
        <v>0</v>
      </c>
    </row>
    <row r="188" customFormat="false" ht="55.5" hidden="false" customHeight="true" outlineLevel="0" collapsed="false">
      <c r="A188" s="48" t="n">
        <v>10338</v>
      </c>
      <c r="B188" s="224" t="n">
        <v>18</v>
      </c>
      <c r="C188" s="379" t="s">
        <v>669</v>
      </c>
      <c r="D188" s="142"/>
      <c r="E188" s="368" t="s">
        <v>610</v>
      </c>
      <c r="F188" s="422" t="s">
        <v>96</v>
      </c>
      <c r="G188" s="409" t="n">
        <f aca="false">H188*1.18</f>
        <v>287.92</v>
      </c>
      <c r="H188" s="378" t="n">
        <v>244</v>
      </c>
      <c r="I188" s="372"/>
      <c r="J188" s="410" t="n">
        <f aca="false">G188*I188</f>
        <v>0</v>
      </c>
      <c r="K188" s="411" t="n">
        <f aca="false">H188*I188</f>
        <v>0</v>
      </c>
      <c r="L188" s="132" t="n">
        <v>374</v>
      </c>
      <c r="M188" s="138" t="n">
        <v>4620008850313</v>
      </c>
      <c r="N188" s="336" t="n">
        <v>52</v>
      </c>
      <c r="O188" s="49" t="n">
        <v>238</v>
      </c>
      <c r="P188" s="49" t="n">
        <f aca="false">I188*O188</f>
        <v>0</v>
      </c>
      <c r="Q188" s="412" t="n">
        <v>0.002</v>
      </c>
      <c r="R188" s="1" t="n">
        <f aca="false">Q188*I188</f>
        <v>0</v>
      </c>
    </row>
    <row r="189" customFormat="false" ht="55.5" hidden="false" customHeight="true" outlineLevel="0" collapsed="false">
      <c r="A189" s="48" t="n">
        <v>10286</v>
      </c>
      <c r="B189" s="224" t="n">
        <v>19</v>
      </c>
      <c r="C189" s="379" t="s">
        <v>670</v>
      </c>
      <c r="D189" s="142"/>
      <c r="E189" s="368" t="s">
        <v>610</v>
      </c>
      <c r="F189" s="422" t="s">
        <v>96</v>
      </c>
      <c r="G189" s="409" t="n">
        <f aca="false">H189*1.18</f>
        <v>302.08</v>
      </c>
      <c r="H189" s="378" t="n">
        <v>256</v>
      </c>
      <c r="I189" s="372"/>
      <c r="J189" s="410" t="n">
        <f aca="false">G189*I189</f>
        <v>0</v>
      </c>
      <c r="K189" s="411" t="n">
        <f aca="false">H189*I189</f>
        <v>0</v>
      </c>
      <c r="L189" s="132" t="n">
        <v>392</v>
      </c>
      <c r="M189" s="138" t="n">
        <v>4620008850320</v>
      </c>
      <c r="N189" s="336" t="n">
        <v>52</v>
      </c>
      <c r="O189" s="49" t="n">
        <v>238</v>
      </c>
      <c r="P189" s="49" t="n">
        <f aca="false">I189*O189</f>
        <v>0</v>
      </c>
      <c r="Q189" s="412" t="n">
        <v>0.002</v>
      </c>
      <c r="R189" s="1" t="n">
        <f aca="false">Q189*I189</f>
        <v>0</v>
      </c>
    </row>
    <row r="190" customFormat="false" ht="55.5" hidden="false" customHeight="true" outlineLevel="0" collapsed="false">
      <c r="A190" s="48" t="n">
        <v>10337</v>
      </c>
      <c r="B190" s="224" t="n">
        <v>20</v>
      </c>
      <c r="C190" s="379" t="s">
        <v>671</v>
      </c>
      <c r="D190" s="142"/>
      <c r="E190" s="368" t="s">
        <v>610</v>
      </c>
      <c r="F190" s="422" t="s">
        <v>96</v>
      </c>
      <c r="G190" s="409" t="n">
        <f aca="false">H190*1.18</f>
        <v>316.24</v>
      </c>
      <c r="H190" s="378" t="n">
        <v>268</v>
      </c>
      <c r="I190" s="372"/>
      <c r="J190" s="410" t="n">
        <f aca="false">G190*I190</f>
        <v>0</v>
      </c>
      <c r="K190" s="411" t="n">
        <f aca="false">H190*I190</f>
        <v>0</v>
      </c>
      <c r="L190" s="132" t="n">
        <v>412</v>
      </c>
      <c r="M190" s="138" t="n">
        <v>4620008850337</v>
      </c>
      <c r="N190" s="336" t="n">
        <v>52</v>
      </c>
      <c r="O190" s="49" t="n">
        <v>238</v>
      </c>
      <c r="P190" s="49" t="n">
        <f aca="false">I190*O190</f>
        <v>0</v>
      </c>
      <c r="Q190" s="412" t="n">
        <v>0.001</v>
      </c>
      <c r="R190" s="1" t="n">
        <f aca="false">Q190*I190</f>
        <v>0</v>
      </c>
    </row>
    <row r="191" customFormat="false" ht="55.5" hidden="false" customHeight="true" outlineLevel="0" collapsed="false">
      <c r="A191" s="48" t="n">
        <v>11867</v>
      </c>
      <c r="B191" s="224" t="n">
        <v>21</v>
      </c>
      <c r="C191" s="379" t="s">
        <v>672</v>
      </c>
      <c r="D191" s="142"/>
      <c r="E191" s="368" t="s">
        <v>548</v>
      </c>
      <c r="F191" s="131" t="s">
        <v>673</v>
      </c>
      <c r="G191" s="409" t="n">
        <f aca="false">H191*1.1</f>
        <v>132</v>
      </c>
      <c r="H191" s="378" t="n">
        <v>120</v>
      </c>
      <c r="I191" s="372"/>
      <c r="J191" s="410" t="n">
        <f aca="false">G191*I191</f>
        <v>0</v>
      </c>
      <c r="K191" s="411" t="n">
        <f aca="false">H191*I191</f>
        <v>0</v>
      </c>
      <c r="L191" s="132" t="n">
        <v>155</v>
      </c>
      <c r="M191" s="138" t="n">
        <v>4620008852935</v>
      </c>
      <c r="N191" s="48" t="n">
        <v>14</v>
      </c>
      <c r="O191" s="49" t="n">
        <v>228</v>
      </c>
      <c r="P191" s="49" t="n">
        <f aca="false">I191*O191</f>
        <v>0</v>
      </c>
      <c r="Q191" s="412" t="n">
        <v>0.001</v>
      </c>
      <c r="R191" s="1" t="n">
        <f aca="false">Q191*I191</f>
        <v>0</v>
      </c>
    </row>
    <row r="192" customFormat="false" ht="65.25" hidden="false" customHeight="true" outlineLevel="0" collapsed="false">
      <c r="A192" s="48" t="n">
        <v>12534</v>
      </c>
      <c r="B192" s="224" t="n">
        <v>22</v>
      </c>
      <c r="C192" s="379" t="s">
        <v>674</v>
      </c>
      <c r="D192" s="142"/>
      <c r="E192" s="368" t="s">
        <v>548</v>
      </c>
      <c r="F192" s="131" t="s">
        <v>673</v>
      </c>
      <c r="G192" s="409" t="n">
        <f aca="false">H192*1.1</f>
        <v>242</v>
      </c>
      <c r="H192" s="378" t="n">
        <v>220</v>
      </c>
      <c r="I192" s="372"/>
      <c r="J192" s="410" t="n">
        <f aca="false">G192*I192</f>
        <v>0</v>
      </c>
      <c r="K192" s="411" t="n">
        <f aca="false">H192*I192</f>
        <v>0</v>
      </c>
      <c r="L192" s="132" t="n">
        <v>270</v>
      </c>
      <c r="M192" s="138" t="n">
        <v>4620008852904</v>
      </c>
      <c r="N192" s="48" t="n">
        <v>14</v>
      </c>
      <c r="O192" s="49" t="n">
        <v>253</v>
      </c>
      <c r="P192" s="49" t="n">
        <f aca="false">I192*O192</f>
        <v>0</v>
      </c>
      <c r="Q192" s="412" t="n">
        <v>0.001</v>
      </c>
      <c r="R192" s="1" t="n">
        <f aca="false">Q192*I192</f>
        <v>0</v>
      </c>
    </row>
    <row r="193" customFormat="false" ht="55.5" hidden="false" customHeight="true" outlineLevel="0" collapsed="false">
      <c r="A193" s="48" t="n">
        <v>11881</v>
      </c>
      <c r="B193" s="224" t="n">
        <v>23</v>
      </c>
      <c r="C193" s="379" t="s">
        <v>675</v>
      </c>
      <c r="D193" s="142"/>
      <c r="E193" s="368" t="s">
        <v>548</v>
      </c>
      <c r="F193" s="131" t="s">
        <v>673</v>
      </c>
      <c r="G193" s="409" t="n">
        <f aca="false">H193*1.1</f>
        <v>78.1</v>
      </c>
      <c r="H193" s="378" t="n">
        <v>71</v>
      </c>
      <c r="I193" s="372"/>
      <c r="J193" s="410" t="n">
        <f aca="false">G193*I193</f>
        <v>0</v>
      </c>
      <c r="K193" s="411" t="n">
        <f aca="false">H193*I193</f>
        <v>0</v>
      </c>
      <c r="L193" s="132" t="n">
        <v>97</v>
      </c>
      <c r="M193" s="138" t="n">
        <v>4620008852959</v>
      </c>
      <c r="N193" s="48" t="n">
        <v>14</v>
      </c>
      <c r="O193" s="49" t="n">
        <v>228</v>
      </c>
      <c r="P193" s="49" t="n">
        <f aca="false">I193*O193</f>
        <v>0</v>
      </c>
      <c r="Q193" s="412" t="n">
        <v>0.001</v>
      </c>
      <c r="R193" s="1" t="n">
        <f aca="false">Q193*I193</f>
        <v>0</v>
      </c>
    </row>
    <row r="194" customFormat="false" ht="64.5" hidden="false" customHeight="true" outlineLevel="0" collapsed="false">
      <c r="A194" s="48" t="n">
        <v>12535</v>
      </c>
      <c r="B194" s="224" t="n">
        <v>24</v>
      </c>
      <c r="C194" s="379" t="s">
        <v>676</v>
      </c>
      <c r="D194" s="142"/>
      <c r="E194" s="368" t="s">
        <v>548</v>
      </c>
      <c r="F194" s="131" t="s">
        <v>673</v>
      </c>
      <c r="G194" s="409" t="n">
        <f aca="false">H194*1.1</f>
        <v>94.6</v>
      </c>
      <c r="H194" s="378" t="n">
        <v>86</v>
      </c>
      <c r="I194" s="372"/>
      <c r="J194" s="410" t="n">
        <f aca="false">G194*I194</f>
        <v>0</v>
      </c>
      <c r="K194" s="411" t="n">
        <f aca="false">H194*I194</f>
        <v>0</v>
      </c>
      <c r="L194" s="132" t="n">
        <v>119</v>
      </c>
      <c r="M194" s="138" t="n">
        <v>4620008852928</v>
      </c>
      <c r="N194" s="48" t="n">
        <v>14</v>
      </c>
      <c r="O194" s="49" t="n">
        <v>253</v>
      </c>
      <c r="P194" s="49" t="n">
        <f aca="false">I194*O194</f>
        <v>0</v>
      </c>
      <c r="Q194" s="412" t="n">
        <v>0.001</v>
      </c>
      <c r="R194" s="1" t="n">
        <f aca="false">Q194*I194</f>
        <v>0</v>
      </c>
    </row>
    <row r="195" customFormat="false" ht="55.5" hidden="false" customHeight="true" outlineLevel="0" collapsed="false">
      <c r="A195" s="48" t="n">
        <v>11880</v>
      </c>
      <c r="B195" s="224" t="n">
        <v>25</v>
      </c>
      <c r="C195" s="379" t="s">
        <v>677</v>
      </c>
      <c r="D195" s="142"/>
      <c r="E195" s="368" t="s">
        <v>548</v>
      </c>
      <c r="F195" s="131" t="s">
        <v>673</v>
      </c>
      <c r="G195" s="409" t="n">
        <f aca="false">H195*1.1</f>
        <v>123.2</v>
      </c>
      <c r="H195" s="378" t="n">
        <v>112</v>
      </c>
      <c r="I195" s="372"/>
      <c r="J195" s="410" t="n">
        <f aca="false">G195*I195</f>
        <v>0</v>
      </c>
      <c r="K195" s="411" t="n">
        <f aca="false">H195*I195</f>
        <v>0</v>
      </c>
      <c r="L195" s="132" t="n">
        <v>157</v>
      </c>
      <c r="M195" s="138" t="n">
        <v>4620008852942</v>
      </c>
      <c r="N195" s="48" t="n">
        <v>14</v>
      </c>
      <c r="O195" s="49" t="n">
        <v>228</v>
      </c>
      <c r="P195" s="49" t="n">
        <f aca="false">I195*O195</f>
        <v>0</v>
      </c>
      <c r="Q195" s="412" t="n">
        <v>0.001</v>
      </c>
      <c r="R195" s="1" t="n">
        <f aca="false">Q195*I195</f>
        <v>0</v>
      </c>
    </row>
    <row r="196" customFormat="false" ht="63" hidden="false" customHeight="true" outlineLevel="0" collapsed="false">
      <c r="A196" s="48" t="n">
        <v>12537</v>
      </c>
      <c r="B196" s="224" t="n">
        <v>26</v>
      </c>
      <c r="C196" s="379" t="s">
        <v>678</v>
      </c>
      <c r="D196" s="142"/>
      <c r="E196" s="368" t="s">
        <v>548</v>
      </c>
      <c r="F196" s="131" t="s">
        <v>673</v>
      </c>
      <c r="G196" s="409" t="n">
        <f aca="false">H196*1.1</f>
        <v>183.7</v>
      </c>
      <c r="H196" s="378" t="n">
        <v>167</v>
      </c>
      <c r="I196" s="372"/>
      <c r="J196" s="410" t="n">
        <f aca="false">G196*I196</f>
        <v>0</v>
      </c>
      <c r="K196" s="411" t="n">
        <f aca="false">H196*I196</f>
        <v>0</v>
      </c>
      <c r="L196" s="132" t="n">
        <v>255</v>
      </c>
      <c r="M196" s="138" t="n">
        <v>4620008852911</v>
      </c>
      <c r="N196" s="48" t="n">
        <v>14</v>
      </c>
      <c r="O196" s="49" t="n">
        <v>253</v>
      </c>
      <c r="P196" s="49" t="n">
        <f aca="false">I196*O196</f>
        <v>0</v>
      </c>
      <c r="Q196" s="412" t="n">
        <v>0.001</v>
      </c>
      <c r="R196" s="1" t="n">
        <f aca="false">Q196*I196</f>
        <v>0</v>
      </c>
    </row>
    <row r="197" customFormat="false" ht="55.5" hidden="false" customHeight="true" outlineLevel="0" collapsed="false">
      <c r="A197" s="48" t="n">
        <v>11050</v>
      </c>
      <c r="B197" s="224" t="n">
        <v>27</v>
      </c>
      <c r="C197" s="379" t="s">
        <v>679</v>
      </c>
      <c r="D197" s="142"/>
      <c r="E197" s="368" t="s">
        <v>548</v>
      </c>
      <c r="F197" s="131" t="s">
        <v>673</v>
      </c>
      <c r="G197" s="409" t="n">
        <f aca="false">H197*1.1</f>
        <v>170.5</v>
      </c>
      <c r="H197" s="378" t="n">
        <v>155</v>
      </c>
      <c r="I197" s="372"/>
      <c r="J197" s="410" t="n">
        <f aca="false">G197*I197</f>
        <v>0</v>
      </c>
      <c r="K197" s="411" t="n">
        <f aca="false">H197*I197</f>
        <v>0</v>
      </c>
      <c r="L197" s="132" t="n">
        <v>236</v>
      </c>
      <c r="M197" s="138" t="n">
        <v>4620008852317</v>
      </c>
      <c r="N197" s="48" t="n">
        <v>14</v>
      </c>
      <c r="O197" s="49" t="n">
        <v>228</v>
      </c>
      <c r="P197" s="49" t="n">
        <f aca="false">I197*O197</f>
        <v>0</v>
      </c>
      <c r="Q197" s="412" t="n">
        <v>0.001</v>
      </c>
      <c r="R197" s="1" t="n">
        <f aca="false">Q197*I197</f>
        <v>0</v>
      </c>
    </row>
    <row r="198" customFormat="false" ht="55.5" hidden="false" customHeight="true" outlineLevel="0" collapsed="false">
      <c r="A198" s="48" t="n">
        <v>10336</v>
      </c>
      <c r="B198" s="224" t="n">
        <v>28</v>
      </c>
      <c r="C198" s="379" t="s">
        <v>680</v>
      </c>
      <c r="D198" s="142"/>
      <c r="E198" s="368" t="s">
        <v>548</v>
      </c>
      <c r="F198" s="131" t="s">
        <v>673</v>
      </c>
      <c r="G198" s="398" t="n">
        <f aca="false">H198*1.1</f>
        <v>167.2</v>
      </c>
      <c r="H198" s="382" t="n">
        <v>152</v>
      </c>
      <c r="I198" s="372"/>
      <c r="J198" s="410" t="n">
        <f aca="false">G198*I198</f>
        <v>0</v>
      </c>
      <c r="K198" s="411" t="n">
        <f aca="false">H198*I198</f>
        <v>0</v>
      </c>
      <c r="L198" s="132" t="n">
        <v>187</v>
      </c>
      <c r="M198" s="138" t="n">
        <v>4620008852010</v>
      </c>
      <c r="N198" s="48" t="n">
        <v>14</v>
      </c>
      <c r="O198" s="49" t="n">
        <v>228</v>
      </c>
      <c r="P198" s="49" t="n">
        <f aca="false">I198*O198</f>
        <v>0</v>
      </c>
      <c r="Q198" s="412" t="n">
        <v>0.001</v>
      </c>
      <c r="R198" s="1" t="n">
        <f aca="false">Q198*I198</f>
        <v>0</v>
      </c>
    </row>
    <row r="199" customFormat="false" ht="55.5" hidden="false" customHeight="true" outlineLevel="0" collapsed="false">
      <c r="A199" s="48" t="n">
        <v>11369</v>
      </c>
      <c r="B199" s="224" t="n">
        <v>29</v>
      </c>
      <c r="C199" s="379" t="s">
        <v>681</v>
      </c>
      <c r="D199" s="142"/>
      <c r="E199" s="368" t="s">
        <v>548</v>
      </c>
      <c r="F199" s="131" t="s">
        <v>673</v>
      </c>
      <c r="G199" s="398" t="n">
        <f aca="false">H199*1.1</f>
        <v>105.6</v>
      </c>
      <c r="H199" s="382" t="n">
        <v>96</v>
      </c>
      <c r="I199" s="372"/>
      <c r="J199" s="410" t="n">
        <f aca="false">G199*I199</f>
        <v>0</v>
      </c>
      <c r="K199" s="411" t="n">
        <f aca="false">H199*I199</f>
        <v>0</v>
      </c>
      <c r="L199" s="132" t="n">
        <v>119</v>
      </c>
      <c r="M199" s="138" t="n">
        <v>4620008852416</v>
      </c>
      <c r="N199" s="48" t="n">
        <v>14</v>
      </c>
      <c r="O199" s="49" t="n">
        <v>228</v>
      </c>
      <c r="P199" s="49" t="n">
        <f aca="false">I199*O199</f>
        <v>0</v>
      </c>
      <c r="Q199" s="412" t="n">
        <v>0.001</v>
      </c>
      <c r="R199" s="1" t="n">
        <f aca="false">Q199*I199</f>
        <v>0</v>
      </c>
    </row>
    <row r="200" customFormat="false" ht="55.5" hidden="false" customHeight="true" outlineLevel="0" collapsed="false">
      <c r="A200" s="48" t="n">
        <v>12533</v>
      </c>
      <c r="B200" s="224" t="n">
        <v>30</v>
      </c>
      <c r="C200" s="379" t="s">
        <v>682</v>
      </c>
      <c r="D200" s="142"/>
      <c r="E200" s="368" t="s">
        <v>548</v>
      </c>
      <c r="F200" s="131" t="s">
        <v>673</v>
      </c>
      <c r="G200" s="398" t="n">
        <f aca="false">H200*1.1</f>
        <v>39.6</v>
      </c>
      <c r="H200" s="382" t="n">
        <v>36</v>
      </c>
      <c r="I200" s="372"/>
      <c r="J200" s="410" t="n">
        <f aca="false">G200*I200</f>
        <v>0</v>
      </c>
      <c r="K200" s="411" t="n">
        <f aca="false">H200*I200</f>
        <v>0</v>
      </c>
      <c r="L200" s="132" t="n">
        <v>49</v>
      </c>
      <c r="M200" s="138" t="n">
        <v>4620008852614</v>
      </c>
      <c r="N200" s="48" t="n">
        <v>14</v>
      </c>
      <c r="O200" s="49" t="n">
        <v>228</v>
      </c>
      <c r="P200" s="49" t="n">
        <f aca="false">I200*O200</f>
        <v>0</v>
      </c>
      <c r="Q200" s="412" t="n">
        <v>0.001</v>
      </c>
      <c r="R200" s="1" t="n">
        <f aca="false">Q200*I200</f>
        <v>0</v>
      </c>
    </row>
    <row r="201" customFormat="false" ht="55.5" hidden="false" customHeight="true" outlineLevel="0" collapsed="false">
      <c r="A201" s="48" t="n">
        <v>10334</v>
      </c>
      <c r="B201" s="224" t="n">
        <v>31</v>
      </c>
      <c r="C201" s="379" t="s">
        <v>683</v>
      </c>
      <c r="D201" s="142"/>
      <c r="E201" s="368" t="s">
        <v>548</v>
      </c>
      <c r="F201" s="131" t="s">
        <v>673</v>
      </c>
      <c r="G201" s="398" t="n">
        <f aca="false">H201*1.1</f>
        <v>99</v>
      </c>
      <c r="H201" s="459" t="n">
        <v>90</v>
      </c>
      <c r="I201" s="372"/>
      <c r="J201" s="410" t="n">
        <f aca="false">G201*I201</f>
        <v>0</v>
      </c>
      <c r="K201" s="411" t="n">
        <f aca="false">H201*I201</f>
        <v>0</v>
      </c>
      <c r="L201" s="132" t="n">
        <v>128</v>
      </c>
      <c r="M201" s="138" t="n">
        <v>4620008852119</v>
      </c>
      <c r="N201" s="48" t="n">
        <v>14</v>
      </c>
      <c r="O201" s="49" t="n">
        <v>228</v>
      </c>
      <c r="P201" s="49" t="n">
        <f aca="false">I201*O201</f>
        <v>0</v>
      </c>
      <c r="Q201" s="412" t="n">
        <v>0.001</v>
      </c>
      <c r="R201" s="1" t="n">
        <f aca="false">Q201*I201</f>
        <v>0</v>
      </c>
    </row>
    <row r="202" customFormat="false" ht="55.5" hidden="false" customHeight="true" outlineLevel="0" collapsed="false">
      <c r="A202" s="48" t="n">
        <v>10335</v>
      </c>
      <c r="B202" s="224" t="n">
        <v>32</v>
      </c>
      <c r="C202" s="379" t="s">
        <v>684</v>
      </c>
      <c r="D202" s="142"/>
      <c r="E202" s="368" t="s">
        <v>548</v>
      </c>
      <c r="F202" s="131" t="s">
        <v>673</v>
      </c>
      <c r="G202" s="398" t="n">
        <f aca="false">H202*1.1</f>
        <v>163.9</v>
      </c>
      <c r="H202" s="382" t="n">
        <v>149</v>
      </c>
      <c r="I202" s="372"/>
      <c r="J202" s="410" t="n">
        <f aca="false">G202*I202</f>
        <v>0</v>
      </c>
      <c r="K202" s="411" t="n">
        <f aca="false">H202*I202</f>
        <v>0</v>
      </c>
      <c r="L202" s="132" t="n">
        <v>210</v>
      </c>
      <c r="M202" s="138" t="n">
        <v>4620008852218</v>
      </c>
      <c r="N202" s="48" t="n">
        <v>14</v>
      </c>
      <c r="O202" s="49" t="n">
        <v>228</v>
      </c>
      <c r="P202" s="49" t="n">
        <f aca="false">I202*O202</f>
        <v>0</v>
      </c>
      <c r="Q202" s="412" t="n">
        <v>0.001</v>
      </c>
      <c r="R202" s="1" t="n">
        <f aca="false">Q202*I202</f>
        <v>0</v>
      </c>
    </row>
    <row r="203" customFormat="false" ht="55.5" hidden="false" customHeight="true" outlineLevel="0" collapsed="false">
      <c r="A203" s="48" t="n">
        <v>11368</v>
      </c>
      <c r="B203" s="224" t="n">
        <v>33</v>
      </c>
      <c r="C203" s="379" t="s">
        <v>685</v>
      </c>
      <c r="D203" s="142"/>
      <c r="E203" s="368" t="s">
        <v>548</v>
      </c>
      <c r="F203" s="131" t="s">
        <v>673</v>
      </c>
      <c r="G203" s="398" t="n">
        <f aca="false">H203*1.1</f>
        <v>91.3</v>
      </c>
      <c r="H203" s="382" t="n">
        <v>83</v>
      </c>
      <c r="I203" s="460"/>
      <c r="J203" s="461" t="n">
        <f aca="false">G203*I203</f>
        <v>0</v>
      </c>
      <c r="K203" s="242" t="n">
        <f aca="false">H203*I203</f>
        <v>0</v>
      </c>
      <c r="L203" s="132" t="n">
        <v>103</v>
      </c>
      <c r="M203" s="138" t="n">
        <v>4620008852713</v>
      </c>
      <c r="N203" s="48" t="n">
        <v>14</v>
      </c>
      <c r="O203" s="49" t="n">
        <v>228</v>
      </c>
      <c r="P203" s="49" t="n">
        <f aca="false">I203*O203</f>
        <v>0</v>
      </c>
      <c r="Q203" s="412" t="n">
        <v>0.001</v>
      </c>
      <c r="R203" s="1" t="n">
        <f aca="false">Q203*I203</f>
        <v>0</v>
      </c>
    </row>
    <row r="204" customFormat="false" ht="15.75" hidden="false" customHeight="true" outlineLevel="0" collapsed="false">
      <c r="B204" s="122"/>
      <c r="C204" s="384"/>
      <c r="E204" s="124"/>
      <c r="F204" s="124"/>
      <c r="G204" s="413" t="s">
        <v>76</v>
      </c>
      <c r="H204" s="413"/>
      <c r="I204" s="202"/>
      <c r="J204" s="178" t="n">
        <f aca="false">SUM(J171:J203)</f>
        <v>0</v>
      </c>
      <c r="K204" s="414" t="n">
        <f aca="false">SUM(K171:K203)</f>
        <v>0</v>
      </c>
      <c r="L204" s="49"/>
      <c r="M204" s="126"/>
      <c r="N204" s="49"/>
      <c r="O204" s="49"/>
      <c r="P204" s="49"/>
      <c r="R204" s="5"/>
    </row>
    <row r="205" customFormat="false" ht="15.75" hidden="false" customHeight="true" outlineLevel="0" collapsed="false">
      <c r="B205" s="122"/>
      <c r="C205" s="123"/>
      <c r="E205" s="124"/>
      <c r="F205" s="124"/>
      <c r="G205" s="415" t="s">
        <v>77</v>
      </c>
      <c r="H205" s="415"/>
      <c r="I205" s="63" t="n">
        <f aca="false">SUM(P171:P203)/1000</f>
        <v>0</v>
      </c>
      <c r="J205" s="387" t="s">
        <v>78</v>
      </c>
      <c r="K205" s="416" t="s">
        <v>78</v>
      </c>
      <c r="L205" s="49"/>
      <c r="M205" s="126"/>
      <c r="N205" s="49"/>
      <c r="O205" s="49"/>
      <c r="P205" s="49"/>
      <c r="R205" s="5"/>
    </row>
    <row r="206" customFormat="false" ht="15.75" hidden="false" customHeight="true" outlineLevel="0" collapsed="false">
      <c r="B206" s="122"/>
      <c r="C206" s="123"/>
      <c r="E206" s="124"/>
      <c r="F206" s="124"/>
      <c r="G206" s="417" t="s">
        <v>79</v>
      </c>
      <c r="H206" s="417"/>
      <c r="I206" s="67" t="n">
        <f aca="false">SUM(R171:R203)</f>
        <v>0</v>
      </c>
      <c r="J206" s="390" t="s">
        <v>92</v>
      </c>
      <c r="K206" s="418" t="s">
        <v>92</v>
      </c>
      <c r="L206" s="49"/>
      <c r="M206" s="126"/>
      <c r="N206" s="49"/>
      <c r="O206" s="49"/>
      <c r="P206" s="49"/>
      <c r="R206" s="5"/>
    </row>
    <row r="207" customFormat="false" ht="15.75" hidden="false" customHeight="true" outlineLevel="0" collapsed="false">
      <c r="M207" s="2"/>
    </row>
    <row r="208" customFormat="false" ht="15.75" hidden="false" customHeight="true" outlineLevel="0" collapsed="false">
      <c r="J208" s="462" t="s">
        <v>485</v>
      </c>
      <c r="K208" s="463" t="s">
        <v>486</v>
      </c>
    </row>
    <row r="209" customFormat="false" ht="15.75" hidden="false" customHeight="true" outlineLevel="0" collapsed="false">
      <c r="D209" s="464" t="s">
        <v>686</v>
      </c>
      <c r="E209" s="464"/>
      <c r="F209" s="464"/>
      <c r="G209" s="464"/>
      <c r="H209" s="464"/>
      <c r="I209" s="465"/>
      <c r="J209" s="178" t="n">
        <f aca="false">SUM(J32++J91+J104+J119+J165+J204)</f>
        <v>0</v>
      </c>
      <c r="K209" s="179" t="n">
        <f aca="false">SUM(K32+K91+K104+K119+K165+K204)</f>
        <v>0</v>
      </c>
    </row>
    <row r="210" customFormat="false" ht="15.75" hidden="false" customHeight="true" outlineLevel="0" collapsed="false">
      <c r="D210" s="466" t="s">
        <v>77</v>
      </c>
      <c r="E210" s="466"/>
      <c r="F210" s="466"/>
      <c r="G210" s="466"/>
      <c r="H210" s="466"/>
      <c r="I210" s="445" t="n">
        <f aca="false">SUM(I33+I92+I105+I120+I166+I205)</f>
        <v>0</v>
      </c>
      <c r="J210" s="467" t="s">
        <v>78</v>
      </c>
      <c r="K210" s="65" t="s">
        <v>78</v>
      </c>
    </row>
    <row r="211" customFormat="false" ht="15.75" hidden="false" customHeight="true" outlineLevel="0" collapsed="false">
      <c r="D211" s="468" t="s">
        <v>79</v>
      </c>
      <c r="E211" s="468"/>
      <c r="F211" s="468"/>
      <c r="G211" s="468"/>
      <c r="H211" s="468"/>
      <c r="I211" s="449" t="n">
        <f aca="false">SUM(I34+I93+I106+I121+I167+I206)</f>
        <v>0</v>
      </c>
      <c r="J211" s="390" t="s">
        <v>92</v>
      </c>
      <c r="K211" s="69" t="s">
        <v>92</v>
      </c>
    </row>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Диапазон3" sqref="I125:I164"/>
    <protectedRange name="Диапазон1_1" sqref="A9"/>
    <protectedRange name="Диапазон1" sqref="B9:IV9"/>
  </protectedRanges>
  <mergeCells count="35">
    <mergeCell ref="D2:N8"/>
    <mergeCell ref="B9:N9"/>
    <mergeCell ref="D10:E10"/>
    <mergeCell ref="F10:N10"/>
    <mergeCell ref="G32:H32"/>
    <mergeCell ref="G33:H33"/>
    <mergeCell ref="G34:H34"/>
    <mergeCell ref="D37:E37"/>
    <mergeCell ref="F37:N37"/>
    <mergeCell ref="G91:H91"/>
    <mergeCell ref="G92:H92"/>
    <mergeCell ref="G93:H93"/>
    <mergeCell ref="D96:E96"/>
    <mergeCell ref="F96:N96"/>
    <mergeCell ref="G104:H104"/>
    <mergeCell ref="G105:H105"/>
    <mergeCell ref="G106:H106"/>
    <mergeCell ref="D109:E109"/>
    <mergeCell ref="F109:N109"/>
    <mergeCell ref="G119:H119"/>
    <mergeCell ref="G120:H120"/>
    <mergeCell ref="G121:H121"/>
    <mergeCell ref="D124:E124"/>
    <mergeCell ref="F124:N124"/>
    <mergeCell ref="G165:H165"/>
    <mergeCell ref="G166:H166"/>
    <mergeCell ref="G167:H167"/>
    <mergeCell ref="D170:E170"/>
    <mergeCell ref="F170:N170"/>
    <mergeCell ref="G204:H204"/>
    <mergeCell ref="G205:H205"/>
    <mergeCell ref="G206:H206"/>
    <mergeCell ref="D209:H209"/>
    <mergeCell ref="D210:H210"/>
    <mergeCell ref="D211:H211"/>
  </mergeCells>
  <hyperlinks>
    <hyperlink ref="C2" r:id="rId1" display="www.stevia.ru"/>
    <hyperlink ref="C3" r:id="rId2" display="www.ecotopia.ru"/>
    <hyperlink ref="C4" r:id="rId3" display="www.pacari.org"/>
    <hyperlink ref="C5" r:id="rId4" display="eco@ecotopia.ru"/>
  </hyperlinks>
  <printOptions headings="false" gridLines="false" gridLinesSet="true" horizontalCentered="false" verticalCentered="false"/>
  <pageMargins left="0.4" right="0.15" top="0.1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1T05:00:36Z</dcterms:created>
  <dc:creator>Petr</dc:creator>
  <dc:description/>
  <dc:language>en-US</dc:language>
  <cp:lastModifiedBy>ДМИТРИЙ</cp:lastModifiedBy>
  <cp:lastPrinted>2016-09-18T19:59:29Z</cp:lastPrinted>
  <dcterms:modified xsi:type="dcterms:W3CDTF">2017-07-26T08: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