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86.png" ContentType="image/png"/>
  <Override PartName="/xl/media/image42.wmf" ContentType="image/x-wmf"/>
  <Override PartName="/xl/media/image85.png" ContentType="image/png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13.wmf" ContentType="image/x-wmf"/>
  <Override PartName="/xl/media/image1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31.wmf" ContentType="image/x-wmf"/>
  <Override PartName="/xl/media/image68.wmf" ContentType="image/x-wmf"/>
  <Override PartName="/xl/media/image66.wmf" ContentType="image/x-wmf"/>
  <Override PartName="/xl/media/image79.wmf" ContentType="image/x-wmf"/>
  <Override PartName="/xl/media/image67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80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81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82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7.wmf" ContentType="image/x-wmf"/>
  <Override PartName="/xl/media/image19.wmf" ContentType="image/x-wmf"/>
  <Override PartName="/xl/media/image8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5:$F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7">
  <si>
    <t xml:space="preserve">Прайс-лист</t>
  </si>
  <si>
    <t xml:space="preserve">ООО "Славянский Двор"</t>
  </si>
  <si>
    <t xml:space="preserve">В валютах цен.</t>
  </si>
  <si>
    <t xml:space="preserve">Персональная скидка клиента</t>
  </si>
  <si>
    <t xml:space="preserve">Цены указаны на 17.11.2016</t>
  </si>
  <si>
    <t xml:space="preserve">Номенклатура</t>
  </si>
  <si>
    <t xml:space="preserve">Характеристика номенклатуры</t>
  </si>
  <si>
    <t xml:space="preserve">Розничная СМК</t>
  </si>
  <si>
    <t xml:space="preserve">Модель — внешний вид</t>
  </si>
  <si>
    <t xml:space="preserve">Цена отгрузки</t>
  </si>
  <si>
    <t xml:space="preserve">ДИВАНЫ-КРОВАТИ</t>
  </si>
  <si>
    <t xml:space="preserve">Трансформация на пол</t>
  </si>
  <si>
    <t xml:space="preserve"> </t>
  </si>
  <si>
    <t xml:space="preserve">Ассоль 037 диван кровать 2т</t>
  </si>
  <si>
    <t xml:space="preserve">124 кор/беж</t>
  </si>
  <si>
    <t xml:space="preserve">184 терр</t>
  </si>
  <si>
    <t xml:space="preserve">306 фиолет</t>
  </si>
  <si>
    <t xml:space="preserve">307 бирюза</t>
  </si>
  <si>
    <t xml:space="preserve">308 деним</t>
  </si>
  <si>
    <t xml:space="preserve">Аккордеон — механизм трансформации</t>
  </si>
  <si>
    <t xml:space="preserve">Габриэль 150 диван-кровать 3а</t>
  </si>
  <si>
    <t xml:space="preserve">292 бирюза/милк</t>
  </si>
  <si>
    <t xml:space="preserve">321 кор/беж</t>
  </si>
  <si>
    <t xml:space="preserve">324 фиолет/роз</t>
  </si>
  <si>
    <t xml:space="preserve">Девин 100 диван-кровать 3а</t>
  </si>
  <si>
    <t xml:space="preserve">272 беж/кор</t>
  </si>
  <si>
    <t xml:space="preserve">273 беж/кор</t>
  </si>
  <si>
    <t xml:space="preserve">Джоана 096 диван-кровать 3а</t>
  </si>
  <si>
    <t xml:space="preserve">314 серо-роз/терракот</t>
  </si>
  <si>
    <t xml:space="preserve">315 цветы бирюза</t>
  </si>
  <si>
    <t xml:space="preserve">Изабель 155 диван-кровать 3а</t>
  </si>
  <si>
    <t xml:space="preserve">317 модерн кор</t>
  </si>
  <si>
    <t xml:space="preserve">332 флауэр</t>
  </si>
  <si>
    <t xml:space="preserve">Неаполь 086 диван-кровать 1а 80 С68/Б88/П00</t>
  </si>
  <si>
    <t xml:space="preserve">179 кор</t>
  </si>
  <si>
    <t xml:space="preserve">244 фиолет</t>
  </si>
  <si>
    <t xml:space="preserve">245 бирюза</t>
  </si>
  <si>
    <t xml:space="preserve">246 деним</t>
  </si>
  <si>
    <t xml:space="preserve">43 беж</t>
  </si>
  <si>
    <t xml:space="preserve">Неаполь 086 диван-кровать 3а 140 С68/Б88/П00</t>
  </si>
  <si>
    <t xml:space="preserve">318 цветы серый</t>
  </si>
  <si>
    <t xml:space="preserve">Неаполь 086 диван-кровать 3а 160 С68/Б88/П00</t>
  </si>
  <si>
    <t xml:space="preserve">Орион 084 диван-кровать 1а 80 С68/Б86/П00</t>
  </si>
  <si>
    <t xml:space="preserve">313 серо-розовый</t>
  </si>
  <si>
    <t xml:space="preserve">Орион 084 диван-кровать 3а 140 С68/Б86/П00</t>
  </si>
  <si>
    <t xml:space="preserve">Орион 084 диван-кровать 3а 160 С68/Б86/П00</t>
  </si>
  <si>
    <t xml:space="preserve">Французская раскладушка — механизм трансформации</t>
  </si>
  <si>
    <t xml:space="preserve">Гранде 078 диван кровать 3т</t>
  </si>
  <si>
    <t xml:space="preserve">100 черн</t>
  </si>
  <si>
    <t xml:space="preserve">83 беж</t>
  </si>
  <si>
    <t xml:space="preserve">87 кор</t>
  </si>
  <si>
    <t xml:space="preserve">Шарлотта 045  диван-кровать 3т</t>
  </si>
  <si>
    <t xml:space="preserve">К/з Родэс 0468 корич</t>
  </si>
  <si>
    <t xml:space="preserve">ТТ Фиссато оксблад+к/з Бордо</t>
  </si>
  <si>
    <t xml:space="preserve">Книжка — механизм трансформации</t>
  </si>
  <si>
    <t xml:space="preserve">Алекс 133 диван-кровать 3к</t>
  </si>
  <si>
    <t xml:space="preserve">341 беж/виолет</t>
  </si>
  <si>
    <t xml:space="preserve">44 бежкор</t>
  </si>
  <si>
    <t xml:space="preserve">Ариана 115 диван-кровать 3к</t>
  </si>
  <si>
    <t xml:space="preserve">247 деним милк/Белый</t>
  </si>
  <si>
    <t xml:space="preserve">276 бирюза милк/Венге</t>
  </si>
  <si>
    <t xml:space="preserve">44 бежкор/Венге</t>
  </si>
  <si>
    <t xml:space="preserve">Бохум 091 диван-кровать 3к</t>
  </si>
  <si>
    <t xml:space="preserve">126 красн</t>
  </si>
  <si>
    <t xml:space="preserve">127 оранж</t>
  </si>
  <si>
    <t xml:space="preserve">128 фиолет</t>
  </si>
  <si>
    <t xml:space="preserve">129 серый</t>
  </si>
  <si>
    <t xml:space="preserve">217 лазурь</t>
  </si>
  <si>
    <t xml:space="preserve">40 кор</t>
  </si>
  <si>
    <t xml:space="preserve">94 кор</t>
  </si>
  <si>
    <t xml:space="preserve">Брендон 093 диван-кровать 3к</t>
  </si>
  <si>
    <t xml:space="preserve">43беж</t>
  </si>
  <si>
    <t xml:space="preserve">Джесика 119 диван-кровать 3к</t>
  </si>
  <si>
    <t xml:space="preserve">279 беж/кор</t>
  </si>
  <si>
    <t xml:space="preserve">288 беж/кор</t>
  </si>
  <si>
    <t xml:space="preserve">Картер 120 диван-кровать 3к</t>
  </si>
  <si>
    <t xml:space="preserve">Коллин 134 диван-кровать 3к</t>
  </si>
  <si>
    <t xml:space="preserve">244 виолет</t>
  </si>
  <si>
    <t xml:space="preserve">Кристиан 058 диван-кровать 3к</t>
  </si>
  <si>
    <t xml:space="preserve">01черн</t>
  </si>
  <si>
    <t xml:space="preserve">03мол</t>
  </si>
  <si>
    <t xml:space="preserve">193 золотисто-беж</t>
  </si>
  <si>
    <t xml:space="preserve">262 темн кор</t>
  </si>
  <si>
    <t xml:space="preserve">293 бирюза</t>
  </si>
  <si>
    <t xml:space="preserve">Орион 118 диван-кровать 3к</t>
  </si>
  <si>
    <t xml:space="preserve">Клик-Клак — механизм трансформации</t>
  </si>
  <si>
    <t xml:space="preserve">Девин 100 диван-кровать 3к</t>
  </si>
  <si>
    <t xml:space="preserve">272 беж/кор </t>
  </si>
  <si>
    <t xml:space="preserve">273 беж/кор </t>
  </si>
  <si>
    <t xml:space="preserve">Жуан 113 диван-кровать 3к</t>
  </si>
  <si>
    <t xml:space="preserve">258 кор-беж </t>
  </si>
  <si>
    <t xml:space="preserve">275 беж/кор </t>
  </si>
  <si>
    <t xml:space="preserve">Николя 092 диван-кровать 3кб</t>
  </si>
  <si>
    <t xml:space="preserve">Себастьян 097 диван-кровать 3к</t>
  </si>
  <si>
    <t xml:space="preserve">249 виолет милк</t>
  </si>
  <si>
    <t xml:space="preserve">276 бирюза милк</t>
  </si>
  <si>
    <t xml:space="preserve">Еврокнижка — механизм трансформации</t>
  </si>
  <si>
    <t xml:space="preserve">Аллегро 123 диван-кровать 3ек</t>
  </si>
  <si>
    <t xml:space="preserve">230 беж</t>
  </si>
  <si>
    <t xml:space="preserve">345 темн кор</t>
  </si>
  <si>
    <t xml:space="preserve">347 серо-черный</t>
  </si>
  <si>
    <t xml:space="preserve">354 молочный</t>
  </si>
  <si>
    <t xml:space="preserve">355 кор</t>
  </si>
  <si>
    <t xml:space="preserve">Альто 222 диван-кровать 1ек-пф (левый)</t>
  </si>
  <si>
    <t xml:space="preserve">235 беж/кор</t>
  </si>
  <si>
    <t xml:space="preserve">260 фиолет-беж</t>
  </si>
  <si>
    <t xml:space="preserve">261 бирюза</t>
  </si>
  <si>
    <t xml:space="preserve">Альто 222 диван-кровать 3ек</t>
  </si>
  <si>
    <t xml:space="preserve">234 бежкор</t>
  </si>
  <si>
    <t xml:space="preserve">250 деним</t>
  </si>
  <si>
    <t xml:space="preserve">266 бирюза-оранж</t>
  </si>
  <si>
    <t xml:space="preserve">310 розовый</t>
  </si>
  <si>
    <t xml:space="preserve">Вильям 125 диван-кровать 3ек</t>
  </si>
  <si>
    <t xml:space="preserve">323 беж/кор</t>
  </si>
  <si>
    <t xml:space="preserve">Дублин 136 диван-кровать 3ек</t>
  </si>
  <si>
    <t xml:space="preserve">194 сер</t>
  </si>
  <si>
    <t xml:space="preserve">200 кор</t>
  </si>
  <si>
    <t xml:space="preserve">Меценат 137 диван-кровать 3ек</t>
  </si>
  <si>
    <t xml:space="preserve">169 кор</t>
  </si>
  <si>
    <t xml:space="preserve">192 беж/кор</t>
  </si>
  <si>
    <t xml:space="preserve">201 кор</t>
  </si>
  <si>
    <t xml:space="preserve">Морган 127 диван-кровать 3ек</t>
  </si>
  <si>
    <t xml:space="preserve">Флагман 128 диван-кровать 3ек</t>
  </si>
  <si>
    <t xml:space="preserve">221 кор</t>
  </si>
  <si>
    <t xml:space="preserve">339 браун/лилак (ПММ)</t>
  </si>
  <si>
    <t xml:space="preserve">343 серый</t>
  </si>
  <si>
    <t xml:space="preserve">Футурум 135 диван-кровать 3ек</t>
  </si>
  <si>
    <t xml:space="preserve">348 серый/терракот</t>
  </si>
  <si>
    <t xml:space="preserve">Эмма 126 диван-кровать 1ек-Пф (левый)</t>
  </si>
  <si>
    <t xml:space="preserve">325 беж/модерн</t>
  </si>
  <si>
    <t xml:space="preserve">338 серый</t>
  </si>
  <si>
    <t xml:space="preserve">Эмма 126 диван-кровать Пф-1ек (правый)</t>
  </si>
  <si>
    <t xml:space="preserve">Энтони 129 диван-кровать 3ек</t>
  </si>
  <si>
    <t xml:space="preserve">349 беж кор</t>
  </si>
  <si>
    <t xml:space="preserve">Тик-Так — механизм трансформации</t>
  </si>
  <si>
    <t xml:space="preserve">Лансье 138 диван-кровать 3ек/тт С66/Б69/П69</t>
  </si>
  <si>
    <t xml:space="preserve">01беж/01беж/01беж</t>
  </si>
  <si>
    <t xml:space="preserve">ЛАНСЬЕ 138 ДИВАН-КРОВАТЬ 3ЕК/ТТ</t>
  </si>
  <si>
    <t xml:space="preserve"> 360 БЕЖЕВО-ЗОЛОТОЙ/ПРОВАНС</t>
  </si>
  <si>
    <t xml:space="preserve"> 361СЕРО-БИРЮЗОВЫЙ/ПРОВАНС</t>
  </si>
  <si>
    <t xml:space="preserve">03кор/03кор/03кор</t>
  </si>
  <si>
    <t xml:space="preserve">Неаполь 124 диван-кровать 3тт</t>
  </si>
  <si>
    <t xml:space="preserve">331 корич (ПММ)</t>
  </si>
  <si>
    <t xml:space="preserve">337 беж (ПММ)</t>
  </si>
  <si>
    <t xml:space="preserve">УГЛОВЫЕ ДИВАНЫ </t>
  </si>
  <si>
    <t xml:space="preserve">Брендон 093 диван-кровать 2к-1Пф</t>
  </si>
  <si>
    <t xml:space="preserve">Альто 222 диван-кровать 2ек-1пф</t>
  </si>
  <si>
    <t xml:space="preserve">432 кор/беж</t>
  </si>
  <si>
    <t xml:space="preserve">Неаполь 086 диван-кровать 3а 140-1пф С68/Б88/П00 угловой</t>
  </si>
  <si>
    <t xml:space="preserve">Неаполь 086 диван-кровать 3а 140-э-1я С69/Б88/П00</t>
  </si>
  <si>
    <t xml:space="preserve">Орион 084 диван-кровать 3а 140-1пф С68/Б86/П00 угловой</t>
  </si>
  <si>
    <t xml:space="preserve">Орион 084 диван-кровать 3а 140-э-1я С69/Б86/П00</t>
  </si>
  <si>
    <t xml:space="preserve">Дельфин — механизм трансформации</t>
  </si>
  <si>
    <t xml:space="preserve">Анжелина 131 диван-кровать Б-2д-У1пф (правый угол)</t>
  </si>
  <si>
    <t xml:space="preserve">433 Florida-Adel</t>
  </si>
  <si>
    <t xml:space="preserve">Версаль 218 диван-кровать угловой 2д-1пф-Ст</t>
  </si>
  <si>
    <t xml:space="preserve">222 серый</t>
  </si>
  <si>
    <t xml:space="preserve">263 темн кор</t>
  </si>
  <si>
    <t xml:space="preserve">Джесика 119 диван-кровать 2д-1пф</t>
  </si>
  <si>
    <t xml:space="preserve">296 корич/беж</t>
  </si>
  <si>
    <t xml:space="preserve">298 кор</t>
  </si>
  <si>
    <t xml:space="preserve">342 кор</t>
  </si>
  <si>
    <t xml:space="preserve">Джонатан 095 диван-кровать 1пф-2д-У1пф (правый угол)</t>
  </si>
  <si>
    <t xml:space="preserve">242 серо-черный</t>
  </si>
  <si>
    <t xml:space="preserve">271 серо-бежевый</t>
  </si>
  <si>
    <t xml:space="preserve">Suprise Grey-Brown 4825</t>
  </si>
  <si>
    <t xml:space="preserve">Джонатан 095 диван-кровать У1пф-2д-1пф (левый угол)</t>
  </si>
  <si>
    <t xml:space="preserve">Дублин 211.05 диван-кровать угловой 2д-у-1я</t>
  </si>
  <si>
    <t xml:space="preserve">202 фиол</t>
  </si>
  <si>
    <t xml:space="preserve">172 кор</t>
  </si>
  <si>
    <t xml:space="preserve">Дублин 211 диван-кровать угловой 2д-1Пф</t>
  </si>
  <si>
    <t xml:space="preserve">81 беж</t>
  </si>
  <si>
    <t xml:space="preserve">Клермон 130 диван-кровать Б-2д-У1пф (правый угол)</t>
  </si>
  <si>
    <t xml:space="preserve">352 серо-черный</t>
  </si>
  <si>
    <t xml:space="preserve">353 серо-молочный</t>
  </si>
  <si>
    <t xml:space="preserve">Лансье 069 диван-кровать угловой 2д-2я С66/Б69/П69</t>
  </si>
  <si>
    <t xml:space="preserve">02кор/02кор/02кор</t>
  </si>
  <si>
    <t xml:space="preserve">Меценат 217 диван-кровать угловой 2д-1пф</t>
  </si>
  <si>
    <t xml:space="preserve">Приор 219 диван-кровать угловой 2д-1Пф</t>
  </si>
  <si>
    <t xml:space="preserve">262 темн кор </t>
  </si>
  <si>
    <t xml:space="preserve">Сириус 065 диван-кровать угловой 2п-1Пф С85/Б85/С85</t>
  </si>
  <si>
    <t xml:space="preserve">02кор/01беж/01беж</t>
  </si>
  <si>
    <t xml:space="preserve">37борд/01беж/01беж</t>
  </si>
  <si>
    <t xml:space="preserve">38бир/39беж/39беж</t>
  </si>
  <si>
    <t xml:space="preserve"> ДИВАНЫ ДЛЯ КУХНИ</t>
  </si>
  <si>
    <t xml:space="preserve">Кевин 154 диван 2ек-у-1я (Венге)</t>
  </si>
  <si>
    <t xml:space="preserve">278 беж/кор</t>
  </si>
  <si>
    <t xml:space="preserve">Сент 153 диван 2х-у-1х (Венге)</t>
  </si>
  <si>
    <t xml:space="preserve">Сент 153 диван 2х-у-1х (Дуб Выбеленный)</t>
  </si>
  <si>
    <t xml:space="preserve">Токио 047 диван-кровать 2ек-у-1</t>
  </si>
  <si>
    <t xml:space="preserve">269 кор-беж/Дуб молочный</t>
  </si>
  <si>
    <t xml:space="preserve">291 беж/Венге</t>
  </si>
  <si>
    <t xml:space="preserve"> ПУФЫ</t>
  </si>
  <si>
    <t xml:space="preserve">Бин 039 кресло груша</t>
  </si>
  <si>
    <t xml:space="preserve">164 бирюза/оранж</t>
  </si>
  <si>
    <t xml:space="preserve">182 беж</t>
  </si>
  <si>
    <t xml:space="preserve">203 беж</t>
  </si>
  <si>
    <t xml:space="preserve">319 бирюза</t>
  </si>
  <si>
    <t xml:space="preserve">320 модерн</t>
  </si>
  <si>
    <t xml:space="preserve">Категории "CK"</t>
  </si>
  <si>
    <t xml:space="preserve">СК КЗ</t>
  </si>
  <si>
    <t xml:space="preserve">СК Кожа</t>
  </si>
  <si>
    <t xml:space="preserve">Ленд 040 Пуф</t>
  </si>
  <si>
    <t xml:space="preserve">244 фиол</t>
  </si>
  <si>
    <t xml:space="preserve"> КРЕСЛА</t>
  </si>
  <si>
    <t xml:space="preserve">Гамбург 316 кресло 1х</t>
  </si>
  <si>
    <t xml:space="preserve">195 фиол</t>
  </si>
  <si>
    <t xml:space="preserve">198 беж</t>
  </si>
  <si>
    <t xml:space="preserve">199 серый</t>
  </si>
  <si>
    <t xml:space="preserve">Лансье 069 кресло 1 С66/Б69/П69</t>
  </si>
  <si>
    <t xml:space="preserve">Меценат 013 кресло 1</t>
  </si>
  <si>
    <t xml:space="preserve">Токио 317 кресло 1х</t>
  </si>
  <si>
    <t xml:space="preserve">309 розовый</t>
  </si>
  <si>
    <t xml:space="preserve">72 беж</t>
  </si>
  <si>
    <t xml:space="preserve">73 фиол</t>
  </si>
  <si>
    <t xml:space="preserve">74 бирюза</t>
  </si>
  <si>
    <t xml:space="preserve">Шарлотта 045 кресло 1х</t>
  </si>
  <si>
    <t xml:space="preserve">ОФИСНАЯ МЕБЕЛЬ</t>
  </si>
  <si>
    <t xml:space="preserve">Бонн 040 диван 2х</t>
  </si>
  <si>
    <t xml:space="preserve">К/з орегон 3023 (беж)</t>
  </si>
  <si>
    <t xml:space="preserve">К/З Рекс 320 корич</t>
  </si>
  <si>
    <t xml:space="preserve">К/з Санторини 0401 черн</t>
  </si>
  <si>
    <t xml:space="preserve">К/З Санторини 0407 (фиол)</t>
  </si>
  <si>
    <t xml:space="preserve">К/З Санторини 0422 (серый)</t>
  </si>
  <si>
    <t xml:space="preserve">К/з Санторини0421(красн)</t>
  </si>
  <si>
    <t xml:space="preserve">К/з Санторини0432(оранж)</t>
  </si>
  <si>
    <t xml:space="preserve">к/з Фалкон 12 GL (желт)</t>
  </si>
  <si>
    <t xml:space="preserve">к/з Фалкон 13 (зел)</t>
  </si>
  <si>
    <t xml:space="preserve">Бонн 040 кресло 1х</t>
  </si>
  <si>
    <t xml:space="preserve">К/З Санторини 0422</t>
  </si>
  <si>
    <t xml:space="preserve">Дисо 3 042 кресло 1х</t>
  </si>
  <si>
    <t xml:space="preserve">К\З орегон 3023 (беж)</t>
  </si>
  <si>
    <t xml:space="preserve">Кёльн 061 диван 2х</t>
  </si>
  <si>
    <t xml:space="preserve">130 желтый</t>
  </si>
  <si>
    <t xml:space="preserve">Крус 074 диван 2х</t>
  </si>
  <si>
    <t xml:space="preserve">К/з Санторини 0419 (синий)</t>
  </si>
  <si>
    <t xml:space="preserve">Модуле 041 диван 2х</t>
  </si>
  <si>
    <t xml:space="preserve">Модуле 041 диван 3х</t>
  </si>
  <si>
    <t xml:space="preserve">Модуле 041 кресло 1х</t>
  </si>
  <si>
    <t xml:space="preserve">Шарлотта 045  диван 3х</t>
  </si>
  <si>
    <t xml:space="preserve">КРОВАТИ</t>
  </si>
  <si>
    <t xml:space="preserve">Астра Кровать 14 (с матрасом)</t>
  </si>
  <si>
    <t xml:space="preserve">133 бел</t>
  </si>
  <si>
    <t xml:space="preserve">40кор</t>
  </si>
  <si>
    <t xml:space="preserve">Астра Кровать 14 (с основанием)</t>
  </si>
  <si>
    <t xml:space="preserve">Астра Кровать 16 (с матрасом)</t>
  </si>
  <si>
    <t xml:space="preserve">Астра Кровать 16 (с основанием)</t>
  </si>
  <si>
    <t xml:space="preserve">Астра Кровать 18 (с матрасом)</t>
  </si>
  <si>
    <t xml:space="preserve">Астра Кровать 18 (с основанием)</t>
  </si>
  <si>
    <t xml:space="preserve">Виола 713 Кровать 12</t>
  </si>
  <si>
    <t xml:space="preserve">299 стоун</t>
  </si>
  <si>
    <t xml:space="preserve">Виола 713 Кровать 14</t>
  </si>
  <si>
    <t xml:space="preserve">Виола 713 Кровать 18</t>
  </si>
  <si>
    <t xml:space="preserve">Венза 715 Кровать 12</t>
  </si>
  <si>
    <t xml:space="preserve">350 серый</t>
  </si>
  <si>
    <t xml:space="preserve">Венза 715 Кровать 16</t>
  </si>
  <si>
    <t xml:space="preserve">Венза 715 Кровать 18</t>
  </si>
  <si>
    <t xml:space="preserve">Равенна 714 Кровать 14 (KARIN)</t>
  </si>
  <si>
    <t xml:space="preserve">Равенна 714 Кровать 18 (KARIN)</t>
  </si>
  <si>
    <t xml:space="preserve">Лорето 611 Тумба прикроватная</t>
  </si>
  <si>
    <t xml:space="preserve">196 бел</t>
  </si>
  <si>
    <t xml:space="preserve">197 черн</t>
  </si>
  <si>
    <t xml:space="preserve">344 антрацит</t>
  </si>
  <si>
    <t xml:space="preserve">Сальма 710 Кровать 14</t>
  </si>
  <si>
    <t xml:space="preserve">289 белый</t>
  </si>
  <si>
    <t xml:space="preserve">290 черный</t>
  </si>
  <si>
    <t xml:space="preserve">Сальма 710 Кровать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_-* #,##0.00_р_._-;\-* #,##0.00_р_._-;_-* \-??_р_._-;_-@_-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sz val="22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66"/>
        <bgColor rgb="FF339966"/>
      </patternFill>
    </fill>
    <fill>
      <patternFill patternType="solid">
        <fgColor rgb="FFFFFF66"/>
        <bgColor rgb="FFFFFF00"/>
      </patternFill>
    </fill>
    <fill>
      <patternFill patternType="solid">
        <fgColor rgb="FFB4B4B4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3" xfId="15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<Relationship Id="rId59" Type="http://schemas.openxmlformats.org/officeDocument/2006/relationships/image" Target="../media/image59.wmf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wmf"/><Relationship Id="rId65" Type="http://schemas.openxmlformats.org/officeDocument/2006/relationships/image" Target="../media/image65.wmf"/><Relationship Id="rId66" Type="http://schemas.openxmlformats.org/officeDocument/2006/relationships/image" Target="../media/image66.wmf"/><Relationship Id="rId67" Type="http://schemas.openxmlformats.org/officeDocument/2006/relationships/image" Target="../media/image67.wmf"/><Relationship Id="rId68" Type="http://schemas.openxmlformats.org/officeDocument/2006/relationships/image" Target="../media/image68.wmf"/><Relationship Id="rId69" Type="http://schemas.openxmlformats.org/officeDocument/2006/relationships/image" Target="../media/image69.wmf"/><Relationship Id="rId70" Type="http://schemas.openxmlformats.org/officeDocument/2006/relationships/image" Target="../media/image70.wmf"/><Relationship Id="rId71" Type="http://schemas.openxmlformats.org/officeDocument/2006/relationships/image" Target="../media/image71.wmf"/><Relationship Id="rId72" Type="http://schemas.openxmlformats.org/officeDocument/2006/relationships/image" Target="../media/image72.wmf"/><Relationship Id="rId73" Type="http://schemas.openxmlformats.org/officeDocument/2006/relationships/image" Target="../media/image73.wmf"/><Relationship Id="rId74" Type="http://schemas.openxmlformats.org/officeDocument/2006/relationships/image" Target="../media/image74.wmf"/><Relationship Id="rId75" Type="http://schemas.openxmlformats.org/officeDocument/2006/relationships/image" Target="../media/image75.wmf"/><Relationship Id="rId76" Type="http://schemas.openxmlformats.org/officeDocument/2006/relationships/image" Target="../media/image76.wmf"/><Relationship Id="rId77" Type="http://schemas.openxmlformats.org/officeDocument/2006/relationships/image" Target="../media/image77.wmf"/><Relationship Id="rId78" Type="http://schemas.openxmlformats.org/officeDocument/2006/relationships/image" Target="../media/image77.wmf"/><Relationship Id="rId79" Type="http://schemas.openxmlformats.org/officeDocument/2006/relationships/image" Target="../media/image77.wmf"/><Relationship Id="rId80" Type="http://schemas.openxmlformats.org/officeDocument/2006/relationships/image" Target="../media/image78.wmf"/><Relationship Id="rId81" Type="http://schemas.openxmlformats.org/officeDocument/2006/relationships/image" Target="../media/image79.wmf"/><Relationship Id="rId82" Type="http://schemas.openxmlformats.org/officeDocument/2006/relationships/image" Target="../media/image80.wmf"/><Relationship Id="rId83" Type="http://schemas.openxmlformats.org/officeDocument/2006/relationships/image" Target="../media/image81.wmf"/><Relationship Id="rId84" Type="http://schemas.openxmlformats.org/officeDocument/2006/relationships/image" Target="../media/image82.wmf"/><Relationship Id="rId85" Type="http://schemas.openxmlformats.org/officeDocument/2006/relationships/image" Target="../media/image83.wmf"/><Relationship Id="rId86" Type="http://schemas.openxmlformats.org/officeDocument/2006/relationships/image" Target="../media/image83.wmf"/><Relationship Id="rId87" Type="http://schemas.openxmlformats.org/officeDocument/2006/relationships/image" Target="../media/image83.wmf"/><Relationship Id="rId88" Type="http://schemas.openxmlformats.org/officeDocument/2006/relationships/image" Target="../media/image84.wmf"/><Relationship Id="rId89" Type="http://schemas.openxmlformats.org/officeDocument/2006/relationships/image" Target="../media/image85.png"/><Relationship Id="rId90" Type="http://schemas.openxmlformats.org/officeDocument/2006/relationships/image" Target="../media/image8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2</xdr:row>
      <xdr:rowOff>75960</xdr:rowOff>
    </xdr:from>
    <xdr:to>
      <xdr:col>4</xdr:col>
      <xdr:colOff>1885680</xdr:colOff>
      <xdr:row>15</xdr:row>
      <xdr:rowOff>1144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01000" y="2539080"/>
          <a:ext cx="152676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360</xdr:colOff>
      <xdr:row>18</xdr:row>
      <xdr:rowOff>75960</xdr:rowOff>
    </xdr:from>
    <xdr:to>
      <xdr:col>4</xdr:col>
      <xdr:colOff>1941840</xdr:colOff>
      <xdr:row>20</xdr:row>
      <xdr:rowOff>2862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5338440" y="3807720"/>
          <a:ext cx="15454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22</xdr:row>
      <xdr:rowOff>172080</xdr:rowOff>
    </xdr:from>
    <xdr:to>
      <xdr:col>4</xdr:col>
      <xdr:colOff>1866960</xdr:colOff>
      <xdr:row>23</xdr:row>
      <xdr:rowOff>4575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5376240" y="5146200"/>
          <a:ext cx="143280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25</xdr:row>
      <xdr:rowOff>104040</xdr:rowOff>
    </xdr:from>
    <xdr:to>
      <xdr:col>4</xdr:col>
      <xdr:colOff>1960920</xdr:colOff>
      <xdr:row>27</xdr:row>
      <xdr:rowOff>23904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5376240" y="6360120"/>
          <a:ext cx="15267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0320</xdr:colOff>
      <xdr:row>29</xdr:row>
      <xdr:rowOff>153000</xdr:rowOff>
    </xdr:from>
    <xdr:to>
      <xdr:col>4</xdr:col>
      <xdr:colOff>1848240</xdr:colOff>
      <xdr:row>32</xdr:row>
      <xdr:rowOff>22932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5432400" y="7632000"/>
          <a:ext cx="135792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720</xdr:colOff>
      <xdr:row>34</xdr:row>
      <xdr:rowOff>171720</xdr:rowOff>
    </xdr:from>
    <xdr:to>
      <xdr:col>4</xdr:col>
      <xdr:colOff>1857600</xdr:colOff>
      <xdr:row>38</xdr:row>
      <xdr:rowOff>12384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5563800" y="8900280"/>
          <a:ext cx="1235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360</xdr:colOff>
      <xdr:row>40</xdr:row>
      <xdr:rowOff>123840</xdr:rowOff>
    </xdr:from>
    <xdr:to>
      <xdr:col>4</xdr:col>
      <xdr:colOff>2054520</xdr:colOff>
      <xdr:row>45</xdr:row>
      <xdr:rowOff>936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5338440" y="10157400"/>
          <a:ext cx="1658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7</xdr:row>
      <xdr:rowOff>104400</xdr:rowOff>
    </xdr:from>
    <xdr:to>
      <xdr:col>4</xdr:col>
      <xdr:colOff>1951560</xdr:colOff>
      <xdr:row>51</xdr:row>
      <xdr:rowOff>9540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5223600" y="11526840"/>
          <a:ext cx="16700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9680</xdr:colOff>
      <xdr:row>53</xdr:row>
      <xdr:rowOff>114480</xdr:rowOff>
    </xdr:from>
    <xdr:to>
      <xdr:col>4</xdr:col>
      <xdr:colOff>1773000</xdr:colOff>
      <xdr:row>58</xdr:row>
      <xdr:rowOff>936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5441760" y="12851280"/>
          <a:ext cx="1273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720</xdr:colOff>
      <xdr:row>60</xdr:row>
      <xdr:rowOff>66600</xdr:rowOff>
    </xdr:from>
    <xdr:to>
      <xdr:col>4</xdr:col>
      <xdr:colOff>2017080</xdr:colOff>
      <xdr:row>65</xdr:row>
      <xdr:rowOff>972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5347800" y="14220720"/>
          <a:ext cx="1611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67</xdr:row>
      <xdr:rowOff>123480</xdr:rowOff>
    </xdr:from>
    <xdr:to>
      <xdr:col>4</xdr:col>
      <xdr:colOff>1989000</xdr:colOff>
      <xdr:row>71</xdr:row>
      <xdr:rowOff>162000</xdr:rowOff>
    </xdr:to>
    <xdr:pic>
      <xdr:nvPicPr>
        <xdr:cNvPr id="10" name="Изображения 11" descr=""/>
        <xdr:cNvPicPr/>
      </xdr:nvPicPr>
      <xdr:blipFill>
        <a:blip r:embed="rId11"/>
        <a:stretch/>
      </xdr:blipFill>
      <xdr:spPr>
        <a:xfrm>
          <a:off x="5272920" y="15599880"/>
          <a:ext cx="16581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76</xdr:row>
      <xdr:rowOff>38880</xdr:rowOff>
    </xdr:from>
    <xdr:to>
      <xdr:col>4</xdr:col>
      <xdr:colOff>2007720</xdr:colOff>
      <xdr:row>78</xdr:row>
      <xdr:rowOff>57600</xdr:rowOff>
    </xdr:to>
    <xdr:pic>
      <xdr:nvPicPr>
        <xdr:cNvPr id="11" name="Изображения 12" descr=""/>
        <xdr:cNvPicPr/>
      </xdr:nvPicPr>
      <xdr:blipFill>
        <a:blip r:embed="rId12"/>
        <a:stretch/>
      </xdr:blipFill>
      <xdr:spPr>
        <a:xfrm>
          <a:off x="5195520" y="17246880"/>
          <a:ext cx="175428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80</xdr:row>
      <xdr:rowOff>28800</xdr:rowOff>
    </xdr:from>
    <xdr:to>
      <xdr:col>4</xdr:col>
      <xdr:colOff>1838880</xdr:colOff>
      <xdr:row>81</xdr:row>
      <xdr:rowOff>410400</xdr:rowOff>
    </xdr:to>
    <xdr:pic>
      <xdr:nvPicPr>
        <xdr:cNvPr id="12" name="Изображения 13" descr=""/>
        <xdr:cNvPicPr/>
      </xdr:nvPicPr>
      <xdr:blipFill>
        <a:blip r:embed="rId13"/>
        <a:stretch/>
      </xdr:blipFill>
      <xdr:spPr>
        <a:xfrm>
          <a:off x="5301000" y="18621720"/>
          <a:ext cx="14799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7640</xdr:colOff>
      <xdr:row>85</xdr:row>
      <xdr:rowOff>123120</xdr:rowOff>
    </xdr:from>
    <xdr:to>
      <xdr:col>4</xdr:col>
      <xdr:colOff>1848240</xdr:colOff>
      <xdr:row>86</xdr:row>
      <xdr:rowOff>304200</xdr:rowOff>
    </xdr:to>
    <xdr:pic>
      <xdr:nvPicPr>
        <xdr:cNvPr id="13" name="Изображения 17" descr=""/>
        <xdr:cNvPicPr/>
      </xdr:nvPicPr>
      <xdr:blipFill>
        <a:blip r:embed="rId14"/>
        <a:stretch/>
      </xdr:blipFill>
      <xdr:spPr>
        <a:xfrm>
          <a:off x="5319720" y="20274120"/>
          <a:ext cx="147060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88</xdr:row>
      <xdr:rowOff>75960</xdr:rowOff>
    </xdr:from>
    <xdr:to>
      <xdr:col>4</xdr:col>
      <xdr:colOff>2035800</xdr:colOff>
      <xdr:row>90</xdr:row>
      <xdr:rowOff>199800</xdr:rowOff>
    </xdr:to>
    <xdr:pic>
      <xdr:nvPicPr>
        <xdr:cNvPr id="14" name="Изображения 18" descr=""/>
        <xdr:cNvPicPr/>
      </xdr:nvPicPr>
      <xdr:blipFill>
        <a:blip r:embed="rId15"/>
        <a:stretch/>
      </xdr:blipFill>
      <xdr:spPr>
        <a:xfrm>
          <a:off x="5272920" y="21592440"/>
          <a:ext cx="17049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96</xdr:row>
      <xdr:rowOff>66600</xdr:rowOff>
    </xdr:from>
    <xdr:to>
      <xdr:col>4</xdr:col>
      <xdr:colOff>2225880</xdr:colOff>
      <xdr:row>102</xdr:row>
      <xdr:rowOff>114480</xdr:rowOff>
    </xdr:to>
    <xdr:pic>
      <xdr:nvPicPr>
        <xdr:cNvPr id="15" name="Изображения 19" descr=""/>
        <xdr:cNvPicPr/>
      </xdr:nvPicPr>
      <xdr:blipFill>
        <a:blip r:embed="rId16"/>
        <a:stretch/>
      </xdr:blipFill>
      <xdr:spPr>
        <a:xfrm>
          <a:off x="5110920" y="23377320"/>
          <a:ext cx="2057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06</xdr:row>
      <xdr:rowOff>38160</xdr:rowOff>
    </xdr:from>
    <xdr:to>
      <xdr:col>4</xdr:col>
      <xdr:colOff>2113200</xdr:colOff>
      <xdr:row>107</xdr:row>
      <xdr:rowOff>315000</xdr:rowOff>
    </xdr:to>
    <xdr:pic>
      <xdr:nvPicPr>
        <xdr:cNvPr id="16" name="Изображения 20" descr=""/>
        <xdr:cNvPicPr/>
      </xdr:nvPicPr>
      <xdr:blipFill>
        <a:blip r:embed="rId17"/>
        <a:stretch/>
      </xdr:blipFill>
      <xdr:spPr>
        <a:xfrm>
          <a:off x="5073480" y="24968160"/>
          <a:ext cx="19818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09</xdr:row>
      <xdr:rowOff>85320</xdr:rowOff>
    </xdr:from>
    <xdr:to>
      <xdr:col>4</xdr:col>
      <xdr:colOff>1989000</xdr:colOff>
      <xdr:row>111</xdr:row>
      <xdr:rowOff>228600</xdr:rowOff>
    </xdr:to>
    <xdr:pic>
      <xdr:nvPicPr>
        <xdr:cNvPr id="17" name="Изображения 22" descr=""/>
        <xdr:cNvPicPr/>
      </xdr:nvPicPr>
      <xdr:blipFill>
        <a:blip r:embed="rId18"/>
        <a:stretch/>
      </xdr:blipFill>
      <xdr:spPr>
        <a:xfrm>
          <a:off x="5120280" y="26240400"/>
          <a:ext cx="18108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113</xdr:row>
      <xdr:rowOff>47160</xdr:rowOff>
    </xdr:from>
    <xdr:to>
      <xdr:col>4</xdr:col>
      <xdr:colOff>1810800</xdr:colOff>
      <xdr:row>114</xdr:row>
      <xdr:rowOff>400680</xdr:rowOff>
    </xdr:to>
    <xdr:pic>
      <xdr:nvPicPr>
        <xdr:cNvPr id="18" name="Изображения 23" descr=""/>
        <xdr:cNvPicPr/>
      </xdr:nvPicPr>
      <xdr:blipFill>
        <a:blip r:embed="rId19"/>
        <a:stretch/>
      </xdr:blipFill>
      <xdr:spPr>
        <a:xfrm>
          <a:off x="5291640" y="27425160"/>
          <a:ext cx="1461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16</xdr:row>
      <xdr:rowOff>133200</xdr:rowOff>
    </xdr:from>
    <xdr:to>
      <xdr:col>4</xdr:col>
      <xdr:colOff>1989000</xdr:colOff>
      <xdr:row>118</xdr:row>
      <xdr:rowOff>229680</xdr:rowOff>
    </xdr:to>
    <xdr:pic>
      <xdr:nvPicPr>
        <xdr:cNvPr id="19" name="Изображения 24" descr=""/>
        <xdr:cNvPicPr/>
      </xdr:nvPicPr>
      <xdr:blipFill>
        <a:blip r:embed="rId20"/>
        <a:stretch/>
      </xdr:blipFill>
      <xdr:spPr>
        <a:xfrm>
          <a:off x="5254200" y="28707480"/>
          <a:ext cx="16768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20</xdr:row>
      <xdr:rowOff>105120</xdr:rowOff>
    </xdr:from>
    <xdr:to>
      <xdr:col>4</xdr:col>
      <xdr:colOff>1960920</xdr:colOff>
      <xdr:row>124</xdr:row>
      <xdr:rowOff>171360</xdr:rowOff>
    </xdr:to>
    <xdr:pic>
      <xdr:nvPicPr>
        <xdr:cNvPr id="20" name="Изображения 25" descr=""/>
        <xdr:cNvPicPr/>
      </xdr:nvPicPr>
      <xdr:blipFill>
        <a:blip r:embed="rId21"/>
        <a:stretch/>
      </xdr:blipFill>
      <xdr:spPr>
        <a:xfrm>
          <a:off x="5254200" y="30035880"/>
          <a:ext cx="16488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126</xdr:row>
      <xdr:rowOff>57600</xdr:rowOff>
    </xdr:from>
    <xdr:to>
      <xdr:col>4</xdr:col>
      <xdr:colOff>1932480</xdr:colOff>
      <xdr:row>128</xdr:row>
      <xdr:rowOff>209520</xdr:rowOff>
    </xdr:to>
    <xdr:pic>
      <xdr:nvPicPr>
        <xdr:cNvPr id="21" name="Изображения 26" descr=""/>
        <xdr:cNvPicPr/>
      </xdr:nvPicPr>
      <xdr:blipFill>
        <a:blip r:embed="rId22"/>
        <a:stretch/>
      </xdr:blipFill>
      <xdr:spPr>
        <a:xfrm>
          <a:off x="5291640" y="31304520"/>
          <a:ext cx="15829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080</xdr:colOff>
      <xdr:row>132</xdr:row>
      <xdr:rowOff>114480</xdr:rowOff>
    </xdr:from>
    <xdr:to>
      <xdr:col>4</xdr:col>
      <xdr:colOff>1857600</xdr:colOff>
      <xdr:row>133</xdr:row>
      <xdr:rowOff>391320</xdr:rowOff>
    </xdr:to>
    <xdr:pic>
      <xdr:nvPicPr>
        <xdr:cNvPr id="22" name="Изображения 28" descr=""/>
        <xdr:cNvPicPr/>
      </xdr:nvPicPr>
      <xdr:blipFill>
        <a:blip r:embed="rId23"/>
        <a:stretch/>
      </xdr:blipFill>
      <xdr:spPr>
        <a:xfrm>
          <a:off x="5357160" y="32994000"/>
          <a:ext cx="14425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35</xdr:row>
      <xdr:rowOff>180720</xdr:rowOff>
    </xdr:from>
    <xdr:to>
      <xdr:col>4</xdr:col>
      <xdr:colOff>1960920</xdr:colOff>
      <xdr:row>136</xdr:row>
      <xdr:rowOff>380520</xdr:rowOff>
    </xdr:to>
    <xdr:pic>
      <xdr:nvPicPr>
        <xdr:cNvPr id="23" name="Изображения 29" descr=""/>
        <xdr:cNvPicPr/>
      </xdr:nvPicPr>
      <xdr:blipFill>
        <a:blip r:embed="rId24"/>
        <a:stretch/>
      </xdr:blipFill>
      <xdr:spPr>
        <a:xfrm>
          <a:off x="5254200" y="34256880"/>
          <a:ext cx="16488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138</xdr:row>
      <xdr:rowOff>38520</xdr:rowOff>
    </xdr:from>
    <xdr:to>
      <xdr:col>4</xdr:col>
      <xdr:colOff>2026440</xdr:colOff>
      <xdr:row>139</xdr:row>
      <xdr:rowOff>372240</xdr:rowOff>
    </xdr:to>
    <xdr:pic>
      <xdr:nvPicPr>
        <xdr:cNvPr id="24" name="Изображения 30" descr=""/>
        <xdr:cNvPicPr/>
      </xdr:nvPicPr>
      <xdr:blipFill>
        <a:blip r:embed="rId25"/>
        <a:stretch/>
      </xdr:blipFill>
      <xdr:spPr>
        <a:xfrm>
          <a:off x="5301000" y="35425080"/>
          <a:ext cx="16675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141</xdr:row>
      <xdr:rowOff>85320</xdr:rowOff>
    </xdr:from>
    <xdr:to>
      <xdr:col>4</xdr:col>
      <xdr:colOff>2082600</xdr:colOff>
      <xdr:row>143</xdr:row>
      <xdr:rowOff>191160</xdr:rowOff>
    </xdr:to>
    <xdr:pic>
      <xdr:nvPicPr>
        <xdr:cNvPr id="25" name="Изображения 31" descr=""/>
        <xdr:cNvPicPr/>
      </xdr:nvPicPr>
      <xdr:blipFill>
        <a:blip r:embed="rId26"/>
        <a:stretch/>
      </xdr:blipFill>
      <xdr:spPr>
        <a:xfrm>
          <a:off x="5195520" y="36725400"/>
          <a:ext cx="182916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147</xdr:row>
      <xdr:rowOff>76680</xdr:rowOff>
    </xdr:from>
    <xdr:to>
      <xdr:col>4</xdr:col>
      <xdr:colOff>2045160</xdr:colOff>
      <xdr:row>151</xdr:row>
      <xdr:rowOff>37800</xdr:rowOff>
    </xdr:to>
    <xdr:pic>
      <xdr:nvPicPr>
        <xdr:cNvPr id="26" name="Изображения 32" descr=""/>
        <xdr:cNvPicPr/>
      </xdr:nvPicPr>
      <xdr:blipFill>
        <a:blip r:embed="rId27"/>
        <a:stretch/>
      </xdr:blipFill>
      <xdr:spPr>
        <a:xfrm>
          <a:off x="5186160" y="38396880"/>
          <a:ext cx="1801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153</xdr:row>
      <xdr:rowOff>66600</xdr:rowOff>
    </xdr:from>
    <xdr:to>
      <xdr:col>4</xdr:col>
      <xdr:colOff>1913760</xdr:colOff>
      <xdr:row>155</xdr:row>
      <xdr:rowOff>315000</xdr:rowOff>
    </xdr:to>
    <xdr:pic>
      <xdr:nvPicPr>
        <xdr:cNvPr id="27" name="Изображения 33" descr=""/>
        <xdr:cNvPicPr/>
      </xdr:nvPicPr>
      <xdr:blipFill>
        <a:blip r:embed="rId28"/>
        <a:stretch/>
      </xdr:blipFill>
      <xdr:spPr>
        <a:xfrm>
          <a:off x="5204880" y="39710880"/>
          <a:ext cx="16509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57</xdr:row>
      <xdr:rowOff>47520</xdr:rowOff>
    </xdr:from>
    <xdr:to>
      <xdr:col>4</xdr:col>
      <xdr:colOff>2169360</xdr:colOff>
      <xdr:row>159</xdr:row>
      <xdr:rowOff>295920</xdr:rowOff>
    </xdr:to>
    <xdr:pic>
      <xdr:nvPicPr>
        <xdr:cNvPr id="28" name="Изображения 34" descr=""/>
        <xdr:cNvPicPr/>
      </xdr:nvPicPr>
      <xdr:blipFill>
        <a:blip r:embed="rId29"/>
        <a:stretch/>
      </xdr:blipFill>
      <xdr:spPr>
        <a:xfrm>
          <a:off x="5120280" y="41000400"/>
          <a:ext cx="199116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162</xdr:row>
      <xdr:rowOff>16920</xdr:rowOff>
    </xdr:from>
    <xdr:to>
      <xdr:col>4</xdr:col>
      <xdr:colOff>2085120</xdr:colOff>
      <xdr:row>162</xdr:row>
      <xdr:rowOff>997200</xdr:rowOff>
    </xdr:to>
    <xdr:pic>
      <xdr:nvPicPr>
        <xdr:cNvPr id="29" name="Изображения 35" descr=""/>
        <xdr:cNvPicPr/>
      </xdr:nvPicPr>
      <xdr:blipFill>
        <a:blip r:embed="rId30"/>
        <a:stretch/>
      </xdr:blipFill>
      <xdr:spPr>
        <a:xfrm>
          <a:off x="5244840" y="42610320"/>
          <a:ext cx="17823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164</xdr:row>
      <xdr:rowOff>342360</xdr:rowOff>
    </xdr:from>
    <xdr:to>
      <xdr:col>4</xdr:col>
      <xdr:colOff>2054520</xdr:colOff>
      <xdr:row>166</xdr:row>
      <xdr:rowOff>477360</xdr:rowOff>
    </xdr:to>
    <xdr:pic>
      <xdr:nvPicPr>
        <xdr:cNvPr id="30" name="Изображения 37" descr=""/>
        <xdr:cNvPicPr/>
      </xdr:nvPicPr>
      <xdr:blipFill>
        <a:blip r:embed="rId31"/>
        <a:stretch/>
      </xdr:blipFill>
      <xdr:spPr>
        <a:xfrm>
          <a:off x="5176800" y="44188560"/>
          <a:ext cx="1819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68</xdr:row>
      <xdr:rowOff>57600</xdr:rowOff>
    </xdr:from>
    <xdr:to>
      <xdr:col>4</xdr:col>
      <xdr:colOff>2150640</xdr:colOff>
      <xdr:row>170</xdr:row>
      <xdr:rowOff>85320</xdr:rowOff>
    </xdr:to>
    <xdr:pic>
      <xdr:nvPicPr>
        <xdr:cNvPr id="31" name="Изображения 38" descr=""/>
        <xdr:cNvPicPr/>
      </xdr:nvPicPr>
      <xdr:blipFill>
        <a:blip r:embed="rId32"/>
        <a:stretch/>
      </xdr:blipFill>
      <xdr:spPr>
        <a:xfrm>
          <a:off x="5110920" y="45412560"/>
          <a:ext cx="19818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200</xdr:colOff>
      <xdr:row>171</xdr:row>
      <xdr:rowOff>142920</xdr:rowOff>
    </xdr:from>
    <xdr:to>
      <xdr:col>4</xdr:col>
      <xdr:colOff>1970280</xdr:colOff>
      <xdr:row>173</xdr:row>
      <xdr:rowOff>219600</xdr:rowOff>
    </xdr:to>
    <xdr:pic>
      <xdr:nvPicPr>
        <xdr:cNvPr id="32" name="Изображения 39" descr=""/>
        <xdr:cNvPicPr/>
      </xdr:nvPicPr>
      <xdr:blipFill>
        <a:blip r:embed="rId33"/>
        <a:stretch/>
      </xdr:blipFill>
      <xdr:spPr>
        <a:xfrm>
          <a:off x="5282280" y="46577880"/>
          <a:ext cx="1630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175</xdr:row>
      <xdr:rowOff>86400</xdr:rowOff>
    </xdr:from>
    <xdr:to>
      <xdr:col>4</xdr:col>
      <xdr:colOff>1923120</xdr:colOff>
      <xdr:row>177</xdr:row>
      <xdr:rowOff>114480</xdr:rowOff>
    </xdr:to>
    <xdr:pic>
      <xdr:nvPicPr>
        <xdr:cNvPr id="33" name="Изображения 40" descr=""/>
        <xdr:cNvPicPr/>
      </xdr:nvPicPr>
      <xdr:blipFill>
        <a:blip r:embed="rId34"/>
        <a:stretch/>
      </xdr:blipFill>
      <xdr:spPr>
        <a:xfrm>
          <a:off x="5291640" y="47879640"/>
          <a:ext cx="157356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179</xdr:row>
      <xdr:rowOff>57240</xdr:rowOff>
    </xdr:from>
    <xdr:to>
      <xdr:col>4</xdr:col>
      <xdr:colOff>1866960</xdr:colOff>
      <xdr:row>179</xdr:row>
      <xdr:rowOff>903960</xdr:rowOff>
    </xdr:to>
    <xdr:pic>
      <xdr:nvPicPr>
        <xdr:cNvPr id="34" name="Изображения 41" descr=""/>
        <xdr:cNvPicPr/>
      </xdr:nvPicPr>
      <xdr:blipFill>
        <a:blip r:embed="rId35"/>
        <a:stretch/>
      </xdr:blipFill>
      <xdr:spPr>
        <a:xfrm>
          <a:off x="5376240" y="49149720"/>
          <a:ext cx="1432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0960</xdr:colOff>
      <xdr:row>184</xdr:row>
      <xdr:rowOff>172080</xdr:rowOff>
    </xdr:from>
    <xdr:to>
      <xdr:col>4</xdr:col>
      <xdr:colOff>1716840</xdr:colOff>
      <xdr:row>185</xdr:row>
      <xdr:rowOff>371880</xdr:rowOff>
    </xdr:to>
    <xdr:pic>
      <xdr:nvPicPr>
        <xdr:cNvPr id="35" name="Изображения 42" descr=""/>
        <xdr:cNvPicPr/>
      </xdr:nvPicPr>
      <xdr:blipFill>
        <a:blip r:embed="rId36"/>
        <a:stretch/>
      </xdr:blipFill>
      <xdr:spPr>
        <a:xfrm>
          <a:off x="5423040" y="51875640"/>
          <a:ext cx="12358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0</xdr:colOff>
      <xdr:row>181</xdr:row>
      <xdr:rowOff>123480</xdr:rowOff>
    </xdr:from>
    <xdr:to>
      <xdr:col>4</xdr:col>
      <xdr:colOff>1744920</xdr:colOff>
      <xdr:row>182</xdr:row>
      <xdr:rowOff>247320</xdr:rowOff>
    </xdr:to>
    <xdr:pic>
      <xdr:nvPicPr>
        <xdr:cNvPr id="36" name="Изображения 43" descr=""/>
        <xdr:cNvPicPr/>
      </xdr:nvPicPr>
      <xdr:blipFill>
        <a:blip r:embed="rId37"/>
        <a:stretch/>
      </xdr:blipFill>
      <xdr:spPr>
        <a:xfrm>
          <a:off x="5366880" y="50506920"/>
          <a:ext cx="13201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187</xdr:row>
      <xdr:rowOff>143640</xdr:rowOff>
    </xdr:from>
    <xdr:to>
      <xdr:col>4</xdr:col>
      <xdr:colOff>1857600</xdr:colOff>
      <xdr:row>188</xdr:row>
      <xdr:rowOff>371880</xdr:rowOff>
    </xdr:to>
    <xdr:pic>
      <xdr:nvPicPr>
        <xdr:cNvPr id="37" name="Изображения 44" descr=""/>
        <xdr:cNvPicPr/>
      </xdr:nvPicPr>
      <xdr:blipFill>
        <a:blip r:embed="rId38"/>
        <a:stretch/>
      </xdr:blipFill>
      <xdr:spPr>
        <a:xfrm>
          <a:off x="5301000" y="53081640"/>
          <a:ext cx="14986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280</xdr:colOff>
      <xdr:row>192</xdr:row>
      <xdr:rowOff>66960</xdr:rowOff>
    </xdr:from>
    <xdr:to>
      <xdr:col>4</xdr:col>
      <xdr:colOff>1876320</xdr:colOff>
      <xdr:row>193</xdr:row>
      <xdr:rowOff>464760</xdr:rowOff>
    </xdr:to>
    <xdr:pic>
      <xdr:nvPicPr>
        <xdr:cNvPr id="38" name="Изображения 45" descr=""/>
        <xdr:cNvPicPr/>
      </xdr:nvPicPr>
      <xdr:blipFill>
        <a:blip r:embed="rId39"/>
        <a:stretch/>
      </xdr:blipFill>
      <xdr:spPr>
        <a:xfrm>
          <a:off x="5310360" y="54525240"/>
          <a:ext cx="150804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197</xdr:row>
      <xdr:rowOff>257760</xdr:rowOff>
    </xdr:from>
    <xdr:to>
      <xdr:col>4</xdr:col>
      <xdr:colOff>1885680</xdr:colOff>
      <xdr:row>198</xdr:row>
      <xdr:rowOff>410400</xdr:rowOff>
    </xdr:to>
    <xdr:pic>
      <xdr:nvPicPr>
        <xdr:cNvPr id="39" name="Изображения 46" descr=""/>
        <xdr:cNvPicPr/>
      </xdr:nvPicPr>
      <xdr:blipFill>
        <a:blip r:embed="rId40"/>
        <a:stretch/>
      </xdr:blipFill>
      <xdr:spPr>
        <a:xfrm>
          <a:off x="5254200" y="56737080"/>
          <a:ext cx="15735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03</xdr:row>
      <xdr:rowOff>362160</xdr:rowOff>
    </xdr:from>
    <xdr:to>
      <xdr:col>4</xdr:col>
      <xdr:colOff>2026440</xdr:colOff>
      <xdr:row>204</xdr:row>
      <xdr:rowOff>609840</xdr:rowOff>
    </xdr:to>
    <xdr:pic>
      <xdr:nvPicPr>
        <xdr:cNvPr id="40" name="Изображения 47" descr=""/>
        <xdr:cNvPicPr/>
      </xdr:nvPicPr>
      <xdr:blipFill>
        <a:blip r:embed="rId41"/>
        <a:stretch/>
      </xdr:blipFill>
      <xdr:spPr>
        <a:xfrm>
          <a:off x="5214240" y="58674240"/>
          <a:ext cx="17542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208</xdr:row>
      <xdr:rowOff>428400</xdr:rowOff>
    </xdr:from>
    <xdr:to>
      <xdr:col>4</xdr:col>
      <xdr:colOff>2101320</xdr:colOff>
      <xdr:row>210</xdr:row>
      <xdr:rowOff>304560</xdr:rowOff>
    </xdr:to>
    <xdr:pic>
      <xdr:nvPicPr>
        <xdr:cNvPr id="41" name="Изображения 48" descr=""/>
        <xdr:cNvPicPr/>
      </xdr:nvPicPr>
      <xdr:blipFill>
        <a:blip r:embed="rId42"/>
        <a:stretch/>
      </xdr:blipFill>
      <xdr:spPr>
        <a:xfrm>
          <a:off x="5232960" y="60682320"/>
          <a:ext cx="18104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15</xdr:row>
      <xdr:rowOff>95760</xdr:rowOff>
    </xdr:from>
    <xdr:to>
      <xdr:col>4</xdr:col>
      <xdr:colOff>2122560</xdr:colOff>
      <xdr:row>218</xdr:row>
      <xdr:rowOff>10080</xdr:rowOff>
    </xdr:to>
    <xdr:pic>
      <xdr:nvPicPr>
        <xdr:cNvPr id="42" name="Изображения 49" descr=""/>
        <xdr:cNvPicPr/>
      </xdr:nvPicPr>
      <xdr:blipFill>
        <a:blip r:embed="rId43"/>
        <a:stretch/>
      </xdr:blipFill>
      <xdr:spPr>
        <a:xfrm>
          <a:off x="5092200" y="62749800"/>
          <a:ext cx="197244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221</xdr:row>
      <xdr:rowOff>239040</xdr:rowOff>
    </xdr:from>
    <xdr:to>
      <xdr:col>4</xdr:col>
      <xdr:colOff>2207160</xdr:colOff>
      <xdr:row>224</xdr:row>
      <xdr:rowOff>153000</xdr:rowOff>
    </xdr:to>
    <xdr:pic>
      <xdr:nvPicPr>
        <xdr:cNvPr id="43" name="Изображения 50" descr=""/>
        <xdr:cNvPicPr/>
      </xdr:nvPicPr>
      <xdr:blipFill>
        <a:blip r:embed="rId44"/>
        <a:stretch/>
      </xdr:blipFill>
      <xdr:spPr>
        <a:xfrm>
          <a:off x="5036040" y="64630440"/>
          <a:ext cx="21132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27</xdr:row>
      <xdr:rowOff>181440</xdr:rowOff>
    </xdr:from>
    <xdr:to>
      <xdr:col>4</xdr:col>
      <xdr:colOff>2150640</xdr:colOff>
      <xdr:row>230</xdr:row>
      <xdr:rowOff>19080</xdr:rowOff>
    </xdr:to>
    <xdr:pic>
      <xdr:nvPicPr>
        <xdr:cNvPr id="44" name="Изображения 51" descr=""/>
        <xdr:cNvPicPr/>
      </xdr:nvPicPr>
      <xdr:blipFill>
        <a:blip r:embed="rId45"/>
        <a:stretch/>
      </xdr:blipFill>
      <xdr:spPr>
        <a:xfrm>
          <a:off x="5092200" y="66199680"/>
          <a:ext cx="20005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233</xdr:row>
      <xdr:rowOff>142920</xdr:rowOff>
    </xdr:from>
    <xdr:to>
      <xdr:col>4</xdr:col>
      <xdr:colOff>2188440</xdr:colOff>
      <xdr:row>236</xdr:row>
      <xdr:rowOff>237600</xdr:rowOff>
    </xdr:to>
    <xdr:pic>
      <xdr:nvPicPr>
        <xdr:cNvPr id="45" name="Изображения 52" descr=""/>
        <xdr:cNvPicPr/>
      </xdr:nvPicPr>
      <xdr:blipFill>
        <a:blip r:embed="rId46"/>
        <a:stretch/>
      </xdr:blipFill>
      <xdr:spPr>
        <a:xfrm>
          <a:off x="5054760" y="67826160"/>
          <a:ext cx="2075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40</xdr:row>
      <xdr:rowOff>410040</xdr:rowOff>
    </xdr:from>
    <xdr:to>
      <xdr:col>4</xdr:col>
      <xdr:colOff>2242080</xdr:colOff>
      <xdr:row>240</xdr:row>
      <xdr:rowOff>1113480</xdr:rowOff>
    </xdr:to>
    <xdr:pic>
      <xdr:nvPicPr>
        <xdr:cNvPr id="46" name="Изображения 53" descr=""/>
        <xdr:cNvPicPr/>
      </xdr:nvPicPr>
      <xdr:blipFill>
        <a:blip r:embed="rId47"/>
        <a:stretch/>
      </xdr:blipFill>
      <xdr:spPr>
        <a:xfrm>
          <a:off x="5082840" y="69722280"/>
          <a:ext cx="2101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242</xdr:row>
      <xdr:rowOff>466920</xdr:rowOff>
    </xdr:from>
    <xdr:to>
      <xdr:col>4</xdr:col>
      <xdr:colOff>2054520</xdr:colOff>
      <xdr:row>244</xdr:row>
      <xdr:rowOff>246960</xdr:rowOff>
    </xdr:to>
    <xdr:pic>
      <xdr:nvPicPr>
        <xdr:cNvPr id="47" name="Изображения 54" descr=""/>
        <xdr:cNvPicPr/>
      </xdr:nvPicPr>
      <xdr:blipFill>
        <a:blip r:embed="rId48"/>
        <a:stretch/>
      </xdr:blipFill>
      <xdr:spPr>
        <a:xfrm>
          <a:off x="5110920" y="71191440"/>
          <a:ext cx="188568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246</xdr:row>
      <xdr:rowOff>466560</xdr:rowOff>
    </xdr:from>
    <xdr:to>
      <xdr:col>4</xdr:col>
      <xdr:colOff>1960920</xdr:colOff>
      <xdr:row>248</xdr:row>
      <xdr:rowOff>324720</xdr:rowOff>
    </xdr:to>
    <xdr:pic>
      <xdr:nvPicPr>
        <xdr:cNvPr id="48" name="Изображения 55" descr=""/>
        <xdr:cNvPicPr/>
      </xdr:nvPicPr>
      <xdr:blipFill>
        <a:blip r:embed="rId49"/>
        <a:stretch/>
      </xdr:blipFill>
      <xdr:spPr>
        <a:xfrm>
          <a:off x="5195520" y="72671040"/>
          <a:ext cx="17074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254</xdr:row>
      <xdr:rowOff>419040</xdr:rowOff>
    </xdr:from>
    <xdr:to>
      <xdr:col>4</xdr:col>
      <xdr:colOff>1989000</xdr:colOff>
      <xdr:row>256</xdr:row>
      <xdr:rowOff>371520</xdr:rowOff>
    </xdr:to>
    <xdr:pic>
      <xdr:nvPicPr>
        <xdr:cNvPr id="49" name="Изображения 56" descr=""/>
        <xdr:cNvPicPr/>
      </xdr:nvPicPr>
      <xdr:blipFill>
        <a:blip r:embed="rId50"/>
        <a:stretch/>
      </xdr:blipFill>
      <xdr:spPr>
        <a:xfrm>
          <a:off x="5176800" y="75507840"/>
          <a:ext cx="17542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250</xdr:row>
      <xdr:rowOff>476280</xdr:rowOff>
    </xdr:from>
    <xdr:to>
      <xdr:col>4</xdr:col>
      <xdr:colOff>2054520</xdr:colOff>
      <xdr:row>252</xdr:row>
      <xdr:rowOff>180720</xdr:rowOff>
    </xdr:to>
    <xdr:pic>
      <xdr:nvPicPr>
        <xdr:cNvPr id="50" name="Изображения 57" descr=""/>
        <xdr:cNvPicPr/>
      </xdr:nvPicPr>
      <xdr:blipFill>
        <a:blip r:embed="rId51"/>
        <a:stretch/>
      </xdr:blipFill>
      <xdr:spPr>
        <a:xfrm>
          <a:off x="5101560" y="74122920"/>
          <a:ext cx="189504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262</xdr:row>
      <xdr:rowOff>47880</xdr:rowOff>
    </xdr:from>
    <xdr:to>
      <xdr:col>4</xdr:col>
      <xdr:colOff>2091960</xdr:colOff>
      <xdr:row>264</xdr:row>
      <xdr:rowOff>142920</xdr:rowOff>
    </xdr:to>
    <xdr:pic>
      <xdr:nvPicPr>
        <xdr:cNvPr id="51" name="Изображения 58" descr=""/>
        <xdr:cNvPicPr/>
      </xdr:nvPicPr>
      <xdr:blipFill>
        <a:blip r:embed="rId52"/>
        <a:stretch/>
      </xdr:blipFill>
      <xdr:spPr>
        <a:xfrm>
          <a:off x="5232960" y="78266520"/>
          <a:ext cx="18010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266</xdr:row>
      <xdr:rowOff>457920</xdr:rowOff>
    </xdr:from>
    <xdr:to>
      <xdr:col>4</xdr:col>
      <xdr:colOff>1998360</xdr:colOff>
      <xdr:row>267</xdr:row>
      <xdr:rowOff>448560</xdr:rowOff>
    </xdr:to>
    <xdr:pic>
      <xdr:nvPicPr>
        <xdr:cNvPr id="52" name="Изображения 59" descr=""/>
        <xdr:cNvPicPr/>
      </xdr:nvPicPr>
      <xdr:blipFill>
        <a:blip r:embed="rId53"/>
        <a:stretch/>
      </xdr:blipFill>
      <xdr:spPr>
        <a:xfrm>
          <a:off x="5176800" y="79670880"/>
          <a:ext cx="1763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269</xdr:row>
      <xdr:rowOff>305280</xdr:rowOff>
    </xdr:from>
    <xdr:to>
      <xdr:col>4</xdr:col>
      <xdr:colOff>1820160</xdr:colOff>
      <xdr:row>270</xdr:row>
      <xdr:rowOff>418680</xdr:rowOff>
    </xdr:to>
    <xdr:pic>
      <xdr:nvPicPr>
        <xdr:cNvPr id="53" name="Изображения 60" descr=""/>
        <xdr:cNvPicPr/>
      </xdr:nvPicPr>
      <xdr:blipFill>
        <a:blip r:embed="rId54"/>
        <a:stretch/>
      </xdr:blipFill>
      <xdr:spPr>
        <a:xfrm>
          <a:off x="5244840" y="80829000"/>
          <a:ext cx="151740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272</xdr:row>
      <xdr:rowOff>466920</xdr:rowOff>
    </xdr:from>
    <xdr:to>
      <xdr:col>4</xdr:col>
      <xdr:colOff>1904400</xdr:colOff>
      <xdr:row>274</xdr:row>
      <xdr:rowOff>353520</xdr:rowOff>
    </xdr:to>
    <xdr:pic>
      <xdr:nvPicPr>
        <xdr:cNvPr id="54" name="Изображения 61" descr=""/>
        <xdr:cNvPicPr/>
      </xdr:nvPicPr>
      <xdr:blipFill>
        <a:blip r:embed="rId55"/>
        <a:stretch/>
      </xdr:blipFill>
      <xdr:spPr>
        <a:xfrm>
          <a:off x="5110920" y="82263240"/>
          <a:ext cx="173556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276</xdr:row>
      <xdr:rowOff>343080</xdr:rowOff>
    </xdr:from>
    <xdr:to>
      <xdr:col>4</xdr:col>
      <xdr:colOff>1979640</xdr:colOff>
      <xdr:row>278</xdr:row>
      <xdr:rowOff>334080</xdr:rowOff>
    </xdr:to>
    <xdr:pic>
      <xdr:nvPicPr>
        <xdr:cNvPr id="55" name="Изображения 63" descr=""/>
        <xdr:cNvPicPr/>
      </xdr:nvPicPr>
      <xdr:blipFill>
        <a:blip r:embed="rId56"/>
        <a:stretch/>
      </xdr:blipFill>
      <xdr:spPr>
        <a:xfrm>
          <a:off x="5291640" y="83619360"/>
          <a:ext cx="16300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360</xdr:colOff>
      <xdr:row>280</xdr:row>
      <xdr:rowOff>371880</xdr:rowOff>
    </xdr:from>
    <xdr:to>
      <xdr:col>4</xdr:col>
      <xdr:colOff>1923120</xdr:colOff>
      <xdr:row>283</xdr:row>
      <xdr:rowOff>171720</xdr:rowOff>
    </xdr:to>
    <xdr:pic>
      <xdr:nvPicPr>
        <xdr:cNvPr id="56" name="Изображения 64" descr=""/>
        <xdr:cNvPicPr/>
      </xdr:nvPicPr>
      <xdr:blipFill>
        <a:blip r:embed="rId57"/>
        <a:stretch/>
      </xdr:blipFill>
      <xdr:spPr>
        <a:xfrm>
          <a:off x="5338440" y="84890520"/>
          <a:ext cx="152676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287</xdr:row>
      <xdr:rowOff>391680</xdr:rowOff>
    </xdr:from>
    <xdr:to>
      <xdr:col>4</xdr:col>
      <xdr:colOff>2045160</xdr:colOff>
      <xdr:row>287</xdr:row>
      <xdr:rowOff>1165320</xdr:rowOff>
    </xdr:to>
    <xdr:pic>
      <xdr:nvPicPr>
        <xdr:cNvPr id="57" name="Изображения 65" descr=""/>
        <xdr:cNvPicPr/>
      </xdr:nvPicPr>
      <xdr:blipFill>
        <a:blip r:embed="rId58"/>
        <a:stretch/>
      </xdr:blipFill>
      <xdr:spPr>
        <a:xfrm>
          <a:off x="5148720" y="86779080"/>
          <a:ext cx="18385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289</xdr:row>
      <xdr:rowOff>124200</xdr:rowOff>
    </xdr:from>
    <xdr:to>
      <xdr:col>4</xdr:col>
      <xdr:colOff>1998360</xdr:colOff>
      <xdr:row>292</xdr:row>
      <xdr:rowOff>96120</xdr:rowOff>
    </xdr:to>
    <xdr:pic>
      <xdr:nvPicPr>
        <xdr:cNvPr id="58" name="Изображения 66" descr=""/>
        <xdr:cNvPicPr/>
      </xdr:nvPicPr>
      <xdr:blipFill>
        <a:blip r:embed="rId59"/>
        <a:stretch/>
      </xdr:blipFill>
      <xdr:spPr>
        <a:xfrm>
          <a:off x="5301000" y="87942960"/>
          <a:ext cx="16394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294</xdr:row>
      <xdr:rowOff>571680</xdr:rowOff>
    </xdr:from>
    <xdr:to>
      <xdr:col>4</xdr:col>
      <xdr:colOff>1895040</xdr:colOff>
      <xdr:row>295</xdr:row>
      <xdr:rowOff>601560</xdr:rowOff>
    </xdr:to>
    <xdr:pic>
      <xdr:nvPicPr>
        <xdr:cNvPr id="59" name="Изображения 67" descr=""/>
        <xdr:cNvPicPr/>
      </xdr:nvPicPr>
      <xdr:blipFill>
        <a:blip r:embed="rId60"/>
        <a:stretch/>
      </xdr:blipFill>
      <xdr:spPr>
        <a:xfrm>
          <a:off x="5120280" y="89840160"/>
          <a:ext cx="171684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299</xdr:row>
      <xdr:rowOff>133560</xdr:rowOff>
    </xdr:from>
    <xdr:to>
      <xdr:col>4</xdr:col>
      <xdr:colOff>1829520</xdr:colOff>
      <xdr:row>307</xdr:row>
      <xdr:rowOff>47520</xdr:rowOff>
    </xdr:to>
    <xdr:pic>
      <xdr:nvPicPr>
        <xdr:cNvPr id="60" name="Изображения 68" descr=""/>
        <xdr:cNvPicPr/>
      </xdr:nvPicPr>
      <xdr:blipFill>
        <a:blip r:embed="rId61"/>
        <a:stretch/>
      </xdr:blipFill>
      <xdr:spPr>
        <a:xfrm>
          <a:off x="5742000" y="91458000"/>
          <a:ext cx="10296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1080</xdr:colOff>
      <xdr:row>310</xdr:row>
      <xdr:rowOff>123840</xdr:rowOff>
    </xdr:from>
    <xdr:to>
      <xdr:col>4</xdr:col>
      <xdr:colOff>1923120</xdr:colOff>
      <xdr:row>317</xdr:row>
      <xdr:rowOff>162000</xdr:rowOff>
    </xdr:to>
    <xdr:pic>
      <xdr:nvPicPr>
        <xdr:cNvPr id="61" name="Изображения 69" descr=""/>
        <xdr:cNvPicPr/>
      </xdr:nvPicPr>
      <xdr:blipFill>
        <a:blip r:embed="rId62"/>
        <a:stretch/>
      </xdr:blipFill>
      <xdr:spPr>
        <a:xfrm>
          <a:off x="5573160" y="93229560"/>
          <a:ext cx="1292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323</xdr:row>
      <xdr:rowOff>124200</xdr:rowOff>
    </xdr:from>
    <xdr:to>
      <xdr:col>4</xdr:col>
      <xdr:colOff>1585440</xdr:colOff>
      <xdr:row>330</xdr:row>
      <xdr:rowOff>37800</xdr:rowOff>
    </xdr:to>
    <xdr:pic>
      <xdr:nvPicPr>
        <xdr:cNvPr id="62" name="Изображения 71" descr=""/>
        <xdr:cNvPicPr/>
      </xdr:nvPicPr>
      <xdr:blipFill>
        <a:blip r:embed="rId63"/>
        <a:stretch/>
      </xdr:blipFill>
      <xdr:spPr>
        <a:xfrm>
          <a:off x="5535720" y="95513760"/>
          <a:ext cx="991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000</xdr:colOff>
      <xdr:row>336</xdr:row>
      <xdr:rowOff>191160</xdr:rowOff>
    </xdr:from>
    <xdr:to>
      <xdr:col>4</xdr:col>
      <xdr:colOff>1632600</xdr:colOff>
      <xdr:row>337</xdr:row>
      <xdr:rowOff>333720</xdr:rowOff>
    </xdr:to>
    <xdr:pic>
      <xdr:nvPicPr>
        <xdr:cNvPr id="63" name="Изображения 73" descr=""/>
        <xdr:cNvPicPr/>
      </xdr:nvPicPr>
      <xdr:blipFill>
        <a:blip r:embed="rId64"/>
        <a:stretch/>
      </xdr:blipFill>
      <xdr:spPr>
        <a:xfrm>
          <a:off x="5545080" y="97686000"/>
          <a:ext cx="102960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800</xdr:colOff>
      <xdr:row>340</xdr:row>
      <xdr:rowOff>171360</xdr:rowOff>
    </xdr:from>
    <xdr:to>
      <xdr:col>4</xdr:col>
      <xdr:colOff>1744920</xdr:colOff>
      <xdr:row>342</xdr:row>
      <xdr:rowOff>162000</xdr:rowOff>
    </xdr:to>
    <xdr:pic>
      <xdr:nvPicPr>
        <xdr:cNvPr id="64" name="Изображения 76" descr=""/>
        <xdr:cNvPicPr/>
      </xdr:nvPicPr>
      <xdr:blipFill>
        <a:blip r:embed="rId65"/>
        <a:stretch/>
      </xdr:blipFill>
      <xdr:spPr>
        <a:xfrm>
          <a:off x="5591880" y="99420120"/>
          <a:ext cx="109512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345</xdr:row>
      <xdr:rowOff>95400</xdr:rowOff>
    </xdr:from>
    <xdr:to>
      <xdr:col>4</xdr:col>
      <xdr:colOff>1660680</xdr:colOff>
      <xdr:row>351</xdr:row>
      <xdr:rowOff>133560</xdr:rowOff>
    </xdr:to>
    <xdr:pic>
      <xdr:nvPicPr>
        <xdr:cNvPr id="65" name="Изображения 78" descr=""/>
        <xdr:cNvPicPr/>
      </xdr:nvPicPr>
      <xdr:blipFill>
        <a:blip r:embed="rId66"/>
        <a:stretch/>
      </xdr:blipFill>
      <xdr:spPr>
        <a:xfrm>
          <a:off x="5535720" y="100769040"/>
          <a:ext cx="106704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352</xdr:row>
      <xdr:rowOff>248040</xdr:rowOff>
    </xdr:from>
    <xdr:to>
      <xdr:col>4</xdr:col>
      <xdr:colOff>1979640</xdr:colOff>
      <xdr:row>355</xdr:row>
      <xdr:rowOff>9360</xdr:rowOff>
    </xdr:to>
    <xdr:pic>
      <xdr:nvPicPr>
        <xdr:cNvPr id="66" name="Изображения 79" descr=""/>
        <xdr:cNvPicPr/>
      </xdr:nvPicPr>
      <xdr:blipFill>
        <a:blip r:embed="rId67"/>
        <a:stretch/>
      </xdr:blipFill>
      <xdr:spPr>
        <a:xfrm>
          <a:off x="5073480" y="102196080"/>
          <a:ext cx="1848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358</xdr:row>
      <xdr:rowOff>124200</xdr:rowOff>
    </xdr:from>
    <xdr:to>
      <xdr:col>4</xdr:col>
      <xdr:colOff>1895040</xdr:colOff>
      <xdr:row>365</xdr:row>
      <xdr:rowOff>342720</xdr:rowOff>
    </xdr:to>
    <xdr:pic>
      <xdr:nvPicPr>
        <xdr:cNvPr id="67" name="Изображения 80" descr=""/>
        <xdr:cNvPicPr/>
      </xdr:nvPicPr>
      <xdr:blipFill>
        <a:blip r:embed="rId68"/>
        <a:stretch/>
      </xdr:blipFill>
      <xdr:spPr>
        <a:xfrm>
          <a:off x="5148720" y="103786560"/>
          <a:ext cx="168840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0</xdr:colOff>
      <xdr:row>368</xdr:row>
      <xdr:rowOff>66600</xdr:rowOff>
    </xdr:from>
    <xdr:to>
      <xdr:col>4</xdr:col>
      <xdr:colOff>1904400</xdr:colOff>
      <xdr:row>376</xdr:row>
      <xdr:rowOff>9720</xdr:rowOff>
    </xdr:to>
    <xdr:pic>
      <xdr:nvPicPr>
        <xdr:cNvPr id="68" name="Изображения 81" descr=""/>
        <xdr:cNvPicPr/>
      </xdr:nvPicPr>
      <xdr:blipFill>
        <a:blip r:embed="rId69"/>
        <a:stretch/>
      </xdr:blipFill>
      <xdr:spPr>
        <a:xfrm>
          <a:off x="5413680" y="106451280"/>
          <a:ext cx="1432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9680</xdr:colOff>
      <xdr:row>378</xdr:row>
      <xdr:rowOff>57600</xdr:rowOff>
    </xdr:from>
    <xdr:to>
      <xdr:col>4</xdr:col>
      <xdr:colOff>1613520</xdr:colOff>
      <xdr:row>382</xdr:row>
      <xdr:rowOff>162000</xdr:rowOff>
    </xdr:to>
    <xdr:pic>
      <xdr:nvPicPr>
        <xdr:cNvPr id="69" name="Изображения 86" descr=""/>
        <xdr:cNvPicPr/>
      </xdr:nvPicPr>
      <xdr:blipFill>
        <a:blip r:embed="rId70"/>
        <a:stretch/>
      </xdr:blipFill>
      <xdr:spPr>
        <a:xfrm>
          <a:off x="5441760" y="108126360"/>
          <a:ext cx="111384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384</xdr:row>
      <xdr:rowOff>104760</xdr:rowOff>
    </xdr:from>
    <xdr:to>
      <xdr:col>4</xdr:col>
      <xdr:colOff>1951560</xdr:colOff>
      <xdr:row>390</xdr:row>
      <xdr:rowOff>95760</xdr:rowOff>
    </xdr:to>
    <xdr:pic>
      <xdr:nvPicPr>
        <xdr:cNvPr id="70" name="Изображения 87" descr=""/>
        <xdr:cNvPicPr/>
      </xdr:nvPicPr>
      <xdr:blipFill>
        <a:blip r:embed="rId71"/>
        <a:stretch/>
      </xdr:blipFill>
      <xdr:spPr>
        <a:xfrm>
          <a:off x="5110920" y="109209960"/>
          <a:ext cx="1782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393</xdr:row>
      <xdr:rowOff>66240</xdr:rowOff>
    </xdr:from>
    <xdr:to>
      <xdr:col>4</xdr:col>
      <xdr:colOff>2244600</xdr:colOff>
      <xdr:row>397</xdr:row>
      <xdr:rowOff>152640</xdr:rowOff>
    </xdr:to>
    <xdr:pic>
      <xdr:nvPicPr>
        <xdr:cNvPr id="71" name="Изображения 88" descr=""/>
        <xdr:cNvPicPr/>
      </xdr:nvPicPr>
      <xdr:blipFill>
        <a:blip r:embed="rId72"/>
        <a:stretch/>
      </xdr:blipFill>
      <xdr:spPr>
        <a:xfrm>
          <a:off x="5036040" y="110720160"/>
          <a:ext cx="2150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399</xdr:row>
      <xdr:rowOff>56880</xdr:rowOff>
    </xdr:from>
    <xdr:to>
      <xdr:col>4</xdr:col>
      <xdr:colOff>2113200</xdr:colOff>
      <xdr:row>406</xdr:row>
      <xdr:rowOff>66960</xdr:rowOff>
    </xdr:to>
    <xdr:pic>
      <xdr:nvPicPr>
        <xdr:cNvPr id="72" name="Изображения 89" descr=""/>
        <xdr:cNvPicPr/>
      </xdr:nvPicPr>
      <xdr:blipFill>
        <a:blip r:embed="rId73"/>
        <a:stretch/>
      </xdr:blipFill>
      <xdr:spPr>
        <a:xfrm>
          <a:off x="5186160" y="111718440"/>
          <a:ext cx="18691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7640</xdr:colOff>
      <xdr:row>417</xdr:row>
      <xdr:rowOff>66600</xdr:rowOff>
    </xdr:from>
    <xdr:to>
      <xdr:col>4</xdr:col>
      <xdr:colOff>1932480</xdr:colOff>
      <xdr:row>423</xdr:row>
      <xdr:rowOff>95760</xdr:rowOff>
    </xdr:to>
    <xdr:pic>
      <xdr:nvPicPr>
        <xdr:cNvPr id="73" name="Изображения 90" descr=""/>
        <xdr:cNvPicPr/>
      </xdr:nvPicPr>
      <xdr:blipFill>
        <a:blip r:embed="rId74"/>
        <a:stretch/>
      </xdr:blipFill>
      <xdr:spPr>
        <a:xfrm>
          <a:off x="5319720" y="114785640"/>
          <a:ext cx="155484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408</xdr:row>
      <xdr:rowOff>9360</xdr:rowOff>
    </xdr:from>
    <xdr:to>
      <xdr:col>4</xdr:col>
      <xdr:colOff>2216520</xdr:colOff>
      <xdr:row>413</xdr:row>
      <xdr:rowOff>66240</xdr:rowOff>
    </xdr:to>
    <xdr:pic>
      <xdr:nvPicPr>
        <xdr:cNvPr id="74" name="Изображения 91" descr=""/>
        <xdr:cNvPicPr/>
      </xdr:nvPicPr>
      <xdr:blipFill>
        <a:blip r:embed="rId75"/>
        <a:stretch/>
      </xdr:blipFill>
      <xdr:spPr>
        <a:xfrm>
          <a:off x="5064120" y="113265360"/>
          <a:ext cx="20944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425</xdr:row>
      <xdr:rowOff>56160</xdr:rowOff>
    </xdr:from>
    <xdr:to>
      <xdr:col>4</xdr:col>
      <xdr:colOff>1951560</xdr:colOff>
      <xdr:row>426</xdr:row>
      <xdr:rowOff>351720</xdr:rowOff>
    </xdr:to>
    <xdr:pic>
      <xdr:nvPicPr>
        <xdr:cNvPr id="75" name="Изображения 92" descr=""/>
        <xdr:cNvPicPr/>
      </xdr:nvPicPr>
      <xdr:blipFill>
        <a:blip r:embed="rId76"/>
        <a:stretch/>
      </xdr:blipFill>
      <xdr:spPr>
        <a:xfrm>
          <a:off x="5301000" y="116190720"/>
          <a:ext cx="1592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35</xdr:row>
      <xdr:rowOff>181800</xdr:rowOff>
    </xdr:from>
    <xdr:to>
      <xdr:col>4</xdr:col>
      <xdr:colOff>2007720</xdr:colOff>
      <xdr:row>438</xdr:row>
      <xdr:rowOff>104040</xdr:rowOff>
    </xdr:to>
    <xdr:pic>
      <xdr:nvPicPr>
        <xdr:cNvPr id="76" name="Изображения 93" descr=""/>
        <xdr:cNvPicPr/>
      </xdr:nvPicPr>
      <xdr:blipFill>
        <a:blip r:embed="rId77"/>
        <a:stretch/>
      </xdr:blipFill>
      <xdr:spPr>
        <a:xfrm>
          <a:off x="5214240" y="119295720"/>
          <a:ext cx="173556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445</xdr:row>
      <xdr:rowOff>190800</xdr:rowOff>
    </xdr:from>
    <xdr:to>
      <xdr:col>4</xdr:col>
      <xdr:colOff>1979640</xdr:colOff>
      <xdr:row>448</xdr:row>
      <xdr:rowOff>142560</xdr:rowOff>
    </xdr:to>
    <xdr:pic>
      <xdr:nvPicPr>
        <xdr:cNvPr id="77" name="Изображения 93" descr=""/>
        <xdr:cNvPicPr/>
      </xdr:nvPicPr>
      <xdr:blipFill>
        <a:blip r:embed="rId78"/>
        <a:stretch/>
      </xdr:blipFill>
      <xdr:spPr>
        <a:xfrm>
          <a:off x="5186160" y="122990760"/>
          <a:ext cx="173556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455</xdr:row>
      <xdr:rowOff>114480</xdr:rowOff>
    </xdr:from>
    <xdr:to>
      <xdr:col>4</xdr:col>
      <xdr:colOff>1979640</xdr:colOff>
      <xdr:row>458</xdr:row>
      <xdr:rowOff>162000</xdr:rowOff>
    </xdr:to>
    <xdr:pic>
      <xdr:nvPicPr>
        <xdr:cNvPr id="78" name="Изображения 93" descr=""/>
        <xdr:cNvPicPr/>
      </xdr:nvPicPr>
      <xdr:blipFill>
        <a:blip r:embed="rId79"/>
        <a:stretch/>
      </xdr:blipFill>
      <xdr:spPr>
        <a:xfrm>
          <a:off x="5186160" y="125884440"/>
          <a:ext cx="173556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65</xdr:row>
      <xdr:rowOff>0</xdr:rowOff>
    </xdr:from>
    <xdr:to>
      <xdr:col>4</xdr:col>
      <xdr:colOff>2131920</xdr:colOff>
      <xdr:row>469</xdr:row>
      <xdr:rowOff>19440</xdr:rowOff>
    </xdr:to>
    <xdr:pic>
      <xdr:nvPicPr>
        <xdr:cNvPr id="79" name="Изображения 94" descr=""/>
        <xdr:cNvPicPr/>
      </xdr:nvPicPr>
      <xdr:blipFill>
        <a:blip r:embed="rId80"/>
        <a:stretch/>
      </xdr:blipFill>
      <xdr:spPr>
        <a:xfrm>
          <a:off x="5214240" y="128576160"/>
          <a:ext cx="185976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60</xdr:row>
      <xdr:rowOff>199440</xdr:rowOff>
    </xdr:from>
    <xdr:to>
      <xdr:col>4</xdr:col>
      <xdr:colOff>2150640</xdr:colOff>
      <xdr:row>462</xdr:row>
      <xdr:rowOff>237960</xdr:rowOff>
    </xdr:to>
    <xdr:pic>
      <xdr:nvPicPr>
        <xdr:cNvPr id="80" name="Изображения 95" descr=""/>
        <xdr:cNvPicPr/>
      </xdr:nvPicPr>
      <xdr:blipFill>
        <a:blip r:embed="rId81"/>
        <a:stretch/>
      </xdr:blipFill>
      <xdr:spPr>
        <a:xfrm>
          <a:off x="5036040" y="127200240"/>
          <a:ext cx="2056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484</xdr:row>
      <xdr:rowOff>66600</xdr:rowOff>
    </xdr:from>
    <xdr:to>
      <xdr:col>4</xdr:col>
      <xdr:colOff>2282040</xdr:colOff>
      <xdr:row>491</xdr:row>
      <xdr:rowOff>77040</xdr:rowOff>
    </xdr:to>
    <xdr:pic>
      <xdr:nvPicPr>
        <xdr:cNvPr id="81" name="Изображения 96" descr=""/>
        <xdr:cNvPicPr/>
      </xdr:nvPicPr>
      <xdr:blipFill>
        <a:blip r:embed="rId82"/>
        <a:stretch/>
      </xdr:blipFill>
      <xdr:spPr>
        <a:xfrm>
          <a:off x="5026680" y="133511760"/>
          <a:ext cx="21974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7120</xdr:colOff>
      <xdr:row>478</xdr:row>
      <xdr:rowOff>133560</xdr:rowOff>
    </xdr:from>
    <xdr:to>
      <xdr:col>4</xdr:col>
      <xdr:colOff>1613520</xdr:colOff>
      <xdr:row>481</xdr:row>
      <xdr:rowOff>133200</xdr:rowOff>
    </xdr:to>
    <xdr:pic>
      <xdr:nvPicPr>
        <xdr:cNvPr id="82" name="Изображения 97" descr=""/>
        <xdr:cNvPicPr/>
      </xdr:nvPicPr>
      <xdr:blipFill>
        <a:blip r:embed="rId83"/>
        <a:stretch/>
      </xdr:blipFill>
      <xdr:spPr>
        <a:xfrm>
          <a:off x="5479200" y="132252840"/>
          <a:ext cx="10764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472</xdr:row>
      <xdr:rowOff>0</xdr:rowOff>
    </xdr:from>
    <xdr:to>
      <xdr:col>4</xdr:col>
      <xdr:colOff>2160000</xdr:colOff>
      <xdr:row>475</xdr:row>
      <xdr:rowOff>114480</xdr:rowOff>
    </xdr:to>
    <xdr:pic>
      <xdr:nvPicPr>
        <xdr:cNvPr id="83" name="Изображения 98" descr=""/>
        <xdr:cNvPicPr/>
      </xdr:nvPicPr>
      <xdr:blipFill>
        <a:blip r:embed="rId84"/>
        <a:stretch/>
      </xdr:blipFill>
      <xdr:spPr>
        <a:xfrm>
          <a:off x="5120280" y="130157280"/>
          <a:ext cx="198180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430</xdr:row>
      <xdr:rowOff>190080</xdr:rowOff>
    </xdr:from>
    <xdr:to>
      <xdr:col>4</xdr:col>
      <xdr:colOff>2150640</xdr:colOff>
      <xdr:row>433</xdr:row>
      <xdr:rowOff>172080</xdr:rowOff>
    </xdr:to>
    <xdr:pic>
      <xdr:nvPicPr>
        <xdr:cNvPr id="84" name="Изображения 99" descr=""/>
        <xdr:cNvPicPr/>
      </xdr:nvPicPr>
      <xdr:blipFill>
        <a:blip r:embed="rId85"/>
        <a:stretch/>
      </xdr:blipFill>
      <xdr:spPr>
        <a:xfrm>
          <a:off x="5092200" y="117762840"/>
          <a:ext cx="20005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440</xdr:row>
      <xdr:rowOff>180720</xdr:rowOff>
    </xdr:from>
    <xdr:to>
      <xdr:col>4</xdr:col>
      <xdr:colOff>2207160</xdr:colOff>
      <xdr:row>443</xdr:row>
      <xdr:rowOff>38160</xdr:rowOff>
    </xdr:to>
    <xdr:pic>
      <xdr:nvPicPr>
        <xdr:cNvPr id="85" name="Изображения 99" descr=""/>
        <xdr:cNvPicPr/>
      </xdr:nvPicPr>
      <xdr:blipFill>
        <a:blip r:embed="rId86"/>
        <a:stretch/>
      </xdr:blipFill>
      <xdr:spPr>
        <a:xfrm>
          <a:off x="5148720" y="121117680"/>
          <a:ext cx="2000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450</xdr:row>
      <xdr:rowOff>114480</xdr:rowOff>
    </xdr:from>
    <xdr:to>
      <xdr:col>4</xdr:col>
      <xdr:colOff>2141280</xdr:colOff>
      <xdr:row>453</xdr:row>
      <xdr:rowOff>200520</xdr:rowOff>
    </xdr:to>
    <xdr:pic>
      <xdr:nvPicPr>
        <xdr:cNvPr id="86" name="Изображения 99" descr=""/>
        <xdr:cNvPicPr/>
      </xdr:nvPicPr>
      <xdr:blipFill>
        <a:blip r:embed="rId87"/>
        <a:stretch/>
      </xdr:blipFill>
      <xdr:spPr>
        <a:xfrm>
          <a:off x="5073480" y="124375680"/>
          <a:ext cx="20098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7000</xdr:colOff>
      <xdr:row>0</xdr:row>
      <xdr:rowOff>48240</xdr:rowOff>
    </xdr:from>
    <xdr:to>
      <xdr:col>5</xdr:col>
      <xdr:colOff>2017080</xdr:colOff>
      <xdr:row>3</xdr:row>
      <xdr:rowOff>114120</xdr:rowOff>
    </xdr:to>
    <xdr:pic>
      <xdr:nvPicPr>
        <xdr:cNvPr id="87" name="Изображения 14" descr=""/>
        <xdr:cNvPicPr/>
      </xdr:nvPicPr>
      <xdr:blipFill>
        <a:blip r:embed="rId88"/>
        <a:stretch/>
      </xdr:blipFill>
      <xdr:spPr>
        <a:xfrm>
          <a:off x="6769080" y="48240"/>
          <a:ext cx="2591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080</xdr:colOff>
      <xdr:row>194</xdr:row>
      <xdr:rowOff>0</xdr:rowOff>
    </xdr:from>
    <xdr:to>
      <xdr:col>4</xdr:col>
      <xdr:colOff>2073240</xdr:colOff>
      <xdr:row>195</xdr:row>
      <xdr:rowOff>286920</xdr:rowOff>
    </xdr:to>
    <xdr:pic>
      <xdr:nvPicPr>
        <xdr:cNvPr id="88" name="Рисунок 91" descr=""/>
        <xdr:cNvPicPr/>
      </xdr:nvPicPr>
      <xdr:blipFill>
        <a:blip r:embed="rId89"/>
        <a:srcRect l="18112" t="45039" r="40867" b="18474"/>
        <a:stretch/>
      </xdr:blipFill>
      <xdr:spPr>
        <a:xfrm>
          <a:off x="5357160" y="55387800"/>
          <a:ext cx="1658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257</xdr:row>
      <xdr:rowOff>132840</xdr:rowOff>
    </xdr:from>
    <xdr:to>
      <xdr:col>4</xdr:col>
      <xdr:colOff>2253960</xdr:colOff>
      <xdr:row>259</xdr:row>
      <xdr:rowOff>57960</xdr:rowOff>
    </xdr:to>
    <xdr:pic>
      <xdr:nvPicPr>
        <xdr:cNvPr id="89" name="Рисунок 110" descr=""/>
        <xdr:cNvPicPr/>
      </xdr:nvPicPr>
      <xdr:blipFill>
        <a:blip r:embed="rId90"/>
        <a:srcRect l="17036" t="34985" r="40067" b="36919"/>
        <a:stretch/>
      </xdr:blipFill>
      <xdr:spPr>
        <a:xfrm>
          <a:off x="5101560" y="76444560"/>
          <a:ext cx="209448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2" width="43.65"/>
    <col collapsed="false" customWidth="true" hidden="false" outlineLevel="0" max="3" min="3" style="2" width="26.65"/>
    <col collapsed="false" customWidth="true" hidden="false" outlineLevel="0" max="4" min="4" style="2" width="15.99"/>
    <col collapsed="false" customWidth="true" hidden="false" outlineLevel="0" max="5" min="5" style="2" width="42.49"/>
    <col collapsed="false" customWidth="true" hidden="false" outlineLevel="0" max="6" min="6" style="2" width="37.33"/>
    <col collapsed="false" customWidth="true" hidden="false" outlineLevel="0" max="7" min="7" style="0" width="23.82"/>
    <col collapsed="false" customWidth="true" hidden="false" outlineLevel="0" max="8" min="8" style="0" width="15.65"/>
  </cols>
  <sheetData>
    <row r="1" customFormat="false" ht="44.25" hidden="false" customHeight="false" outlineLevel="0" collapsed="false">
      <c r="A1" s="3"/>
      <c r="B1" s="4" t="s">
        <v>0</v>
      </c>
      <c r="C1" s="3"/>
      <c r="D1" s="3"/>
      <c r="E1" s="3"/>
      <c r="F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5" t="s">
        <v>1</v>
      </c>
      <c r="C3" s="3"/>
      <c r="D3" s="3"/>
      <c r="E3" s="3"/>
      <c r="F3" s="3"/>
    </row>
    <row r="4" s="7" customFormat="true" ht="12" hidden="false" customHeight="false" outlineLevel="0" collapsed="false">
      <c r="A4" s="6"/>
      <c r="B4" s="6"/>
      <c r="C4" s="6"/>
      <c r="D4" s="6"/>
      <c r="E4" s="6"/>
      <c r="F4" s="6"/>
    </row>
    <row r="5" s="7" customFormat="true" ht="11.25" hidden="false" customHeight="true" outlineLevel="0" collapsed="false">
      <c r="A5" s="6"/>
      <c r="B5" s="8" t="s">
        <v>2</v>
      </c>
      <c r="C5" s="6"/>
      <c r="D5" s="6"/>
      <c r="E5" s="9" t="s">
        <v>3</v>
      </c>
      <c r="F5" s="10" t="n">
        <v>0</v>
      </c>
    </row>
    <row r="6" s="7" customFormat="true" ht="12" hidden="false" customHeight="false" outlineLevel="0" collapsed="false">
      <c r="A6" s="6"/>
      <c r="B6" s="8" t="s">
        <v>4</v>
      </c>
      <c r="C6" s="6"/>
      <c r="D6" s="6"/>
      <c r="E6" s="9"/>
      <c r="F6" s="10"/>
    </row>
    <row r="7" s="2" customFormat="true" ht="12.75" hidden="false" customHeight="true" outlineLevel="0" collapsed="false">
      <c r="A7" s="1"/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</row>
    <row r="8" s="2" customFormat="true" ht="11.25" hidden="false" customHeight="false" outlineLevel="0" collapsed="false">
      <c r="A8" s="1"/>
      <c r="B8" s="11"/>
      <c r="C8" s="11"/>
      <c r="D8" s="11"/>
      <c r="E8" s="12"/>
      <c r="F8" s="13"/>
    </row>
    <row r="9" s="2" customFormat="true" ht="20.85" hidden="false" customHeight="true" outlineLevel="0" collapsed="false">
      <c r="A9" s="1"/>
      <c r="B9" s="14" t="s">
        <v>10</v>
      </c>
      <c r="C9" s="14"/>
      <c r="D9" s="14"/>
      <c r="E9" s="14"/>
      <c r="F9" s="15"/>
    </row>
    <row r="10" s="2" customFormat="true" ht="12.75" hidden="false" customHeight="true" outlineLevel="0" collapsed="false">
      <c r="A10" s="1"/>
      <c r="B10" s="16" t="s">
        <v>11</v>
      </c>
      <c r="C10" s="16"/>
      <c r="D10" s="16"/>
      <c r="E10" s="16"/>
      <c r="F10" s="17"/>
    </row>
    <row r="11" s="2" customFormat="true" ht="11.25" hidden="false" customHeight="false" outlineLevel="0" collapsed="false">
      <c r="A11" s="1"/>
      <c r="B11" s="18"/>
      <c r="C11" s="18"/>
      <c r="D11" s="19"/>
      <c r="E11" s="20"/>
      <c r="F11" s="21" t="s">
        <v>12</v>
      </c>
    </row>
    <row r="12" s="2" customFormat="true" ht="16.35" hidden="false" customHeight="true" outlineLevel="0" collapsed="false">
      <c r="A12" s="1"/>
      <c r="B12" s="22" t="s">
        <v>13</v>
      </c>
      <c r="C12" s="23" t="s">
        <v>14</v>
      </c>
      <c r="D12" s="24" t="n">
        <v>10970</v>
      </c>
      <c r="E12" s="25"/>
      <c r="F12" s="26" t="n">
        <f aca="false">D12*(1-$F$5)</f>
        <v>10970</v>
      </c>
      <c r="G12" s="27"/>
    </row>
    <row r="13" s="2" customFormat="true" ht="21.6" hidden="false" customHeight="true" outlineLevel="0" collapsed="false">
      <c r="A13" s="1"/>
      <c r="B13" s="22" t="s">
        <v>13</v>
      </c>
      <c r="C13" s="22" t="s">
        <v>15</v>
      </c>
      <c r="D13" s="24" t="n">
        <v>10487</v>
      </c>
      <c r="E13" s="25"/>
      <c r="F13" s="28" t="n">
        <f aca="false">D13*(1-$F$5)</f>
        <v>10487</v>
      </c>
      <c r="G13" s="29"/>
    </row>
    <row r="14" s="2" customFormat="true" ht="19.35" hidden="false" customHeight="true" outlineLevel="0" collapsed="false">
      <c r="A14" s="1"/>
      <c r="B14" s="22" t="s">
        <v>13</v>
      </c>
      <c r="C14" s="22" t="s">
        <v>16</v>
      </c>
      <c r="D14" s="24" t="n">
        <v>11040</v>
      </c>
      <c r="E14" s="25"/>
      <c r="F14" s="28" t="n">
        <f aca="false">D14*(1-$F$5)</f>
        <v>11040</v>
      </c>
      <c r="G14" s="29"/>
    </row>
    <row r="15" s="2" customFormat="true" ht="17.1" hidden="false" customHeight="true" outlineLevel="0" collapsed="false">
      <c r="A15" s="1"/>
      <c r="B15" s="22" t="s">
        <v>13</v>
      </c>
      <c r="C15" s="22" t="s">
        <v>17</v>
      </c>
      <c r="D15" s="24" t="n">
        <v>11040</v>
      </c>
      <c r="E15" s="25"/>
      <c r="F15" s="28" t="n">
        <f aca="false">D15*(1-$F$5)</f>
        <v>11040</v>
      </c>
      <c r="G15" s="29"/>
    </row>
    <row r="16" s="2" customFormat="true" ht="16.35" hidden="false" customHeight="true" outlineLevel="0" collapsed="false">
      <c r="A16" s="1"/>
      <c r="B16" s="22" t="s">
        <v>13</v>
      </c>
      <c r="C16" s="22" t="s">
        <v>18</v>
      </c>
      <c r="D16" s="24" t="n">
        <v>11040</v>
      </c>
      <c r="E16" s="25"/>
      <c r="F16" s="28" t="n">
        <f aca="false">D16*(1-$F$5)</f>
        <v>11040</v>
      </c>
      <c r="G16" s="0"/>
    </row>
    <row r="17" customFormat="false" ht="12.75" hidden="false" customHeight="true" outlineLevel="0" collapsed="false">
      <c r="A17" s="3"/>
      <c r="B17" s="30" t="s">
        <v>19</v>
      </c>
      <c r="C17" s="30"/>
      <c r="D17" s="30"/>
      <c r="E17" s="30"/>
      <c r="F17" s="31" t="n">
        <f aca="false">D17*(1-$F$5)</f>
        <v>0</v>
      </c>
      <c r="G17" s="29"/>
    </row>
    <row r="18" customFormat="false" ht="12.75" hidden="false" customHeight="false" outlineLevel="0" collapsed="false">
      <c r="A18" s="3"/>
      <c r="B18" s="18"/>
      <c r="C18" s="18"/>
      <c r="D18" s="19"/>
      <c r="E18" s="20"/>
      <c r="F18" s="32" t="n">
        <f aca="false">D18*(1-$F$5)</f>
        <v>0</v>
      </c>
      <c r="G18" s="29"/>
    </row>
    <row r="19" customFormat="false" ht="30.6" hidden="false" customHeight="true" outlineLevel="1" collapsed="false">
      <c r="A19" s="3"/>
      <c r="B19" s="22" t="s">
        <v>20</v>
      </c>
      <c r="C19" s="22" t="s">
        <v>21</v>
      </c>
      <c r="D19" s="24" t="n">
        <v>20010</v>
      </c>
      <c r="E19" s="25"/>
      <c r="F19" s="33" t="n">
        <f aca="false">D19*(1-$F$5)</f>
        <v>20010</v>
      </c>
      <c r="G19" s="29"/>
    </row>
    <row r="20" customFormat="false" ht="27.6" hidden="false" customHeight="true" outlineLevel="1" collapsed="false">
      <c r="A20" s="3"/>
      <c r="B20" s="22" t="s">
        <v>20</v>
      </c>
      <c r="C20" s="22" t="s">
        <v>22</v>
      </c>
      <c r="D20" s="24" t="n">
        <v>19580</v>
      </c>
      <c r="E20" s="25"/>
      <c r="F20" s="33" t="n">
        <f aca="false">D20*(1-$F$5)</f>
        <v>19580</v>
      </c>
      <c r="G20" s="29"/>
    </row>
    <row r="21" customFormat="false" ht="26.85" hidden="false" customHeight="true" outlineLevel="0" collapsed="false">
      <c r="A21" s="3"/>
      <c r="B21" s="22" t="s">
        <v>20</v>
      </c>
      <c r="C21" s="22" t="s">
        <v>23</v>
      </c>
      <c r="D21" s="24" t="n">
        <v>19580</v>
      </c>
      <c r="E21" s="25"/>
      <c r="F21" s="33" t="n">
        <f aca="false">D21*(1-$F$5)</f>
        <v>19580</v>
      </c>
      <c r="G21" s="29"/>
    </row>
    <row r="22" customFormat="false" ht="12.75" hidden="false" customHeight="false" outlineLevel="0" collapsed="false">
      <c r="A22" s="3"/>
      <c r="B22" s="34"/>
      <c r="C22" s="34"/>
      <c r="D22" s="35"/>
      <c r="E22" s="36"/>
      <c r="F22" s="32" t="n">
        <f aca="false">D22*(1-$F$5)</f>
        <v>0</v>
      </c>
      <c r="G22" s="29"/>
    </row>
    <row r="23" customFormat="false" ht="41.85" hidden="false" customHeight="true" outlineLevel="0" collapsed="false">
      <c r="A23" s="3"/>
      <c r="B23" s="37" t="s">
        <v>24</v>
      </c>
      <c r="C23" s="23" t="s">
        <v>25</v>
      </c>
      <c r="D23" s="38" t="n">
        <v>21900</v>
      </c>
      <c r="E23" s="39"/>
      <c r="F23" s="33" t="n">
        <f aca="false">D23*(1-$F$5)</f>
        <v>21900</v>
      </c>
      <c r="G23" s="29"/>
    </row>
    <row r="24" customFormat="false" ht="46.35" hidden="false" customHeight="true" outlineLevel="0" collapsed="false">
      <c r="A24" s="3"/>
      <c r="B24" s="37" t="s">
        <v>24</v>
      </c>
      <c r="C24" s="23" t="s">
        <v>26</v>
      </c>
      <c r="D24" s="38" t="n">
        <v>20000</v>
      </c>
      <c r="E24" s="39"/>
      <c r="F24" s="33" t="n">
        <f aca="false">D24*(1-$F$5)</f>
        <v>20000</v>
      </c>
      <c r="G24" s="29"/>
    </row>
    <row r="25" customFormat="false" ht="12.75" hidden="false" customHeight="false" outlineLevel="1" collapsed="false">
      <c r="A25" s="3"/>
      <c r="B25" s="34"/>
      <c r="C25" s="34"/>
      <c r="D25" s="35"/>
      <c r="E25" s="36"/>
      <c r="F25" s="32" t="n">
        <f aca="false">D25*(1-$F$5)</f>
        <v>0</v>
      </c>
      <c r="G25" s="29"/>
    </row>
    <row r="26" customFormat="false" ht="31.35" hidden="false" customHeight="true" outlineLevel="1" collapsed="false">
      <c r="A26" s="3"/>
      <c r="B26" s="23" t="s">
        <v>27</v>
      </c>
      <c r="C26" s="23" t="s">
        <v>28</v>
      </c>
      <c r="D26" s="38" t="n">
        <v>18140</v>
      </c>
      <c r="E26" s="40"/>
      <c r="F26" s="33" t="n">
        <f aca="false">D26*(1-$F$5)</f>
        <v>18140</v>
      </c>
    </row>
    <row r="27" customFormat="false" ht="28.35" hidden="false" customHeight="true" outlineLevel="0" collapsed="false">
      <c r="A27" s="3"/>
      <c r="B27" s="23" t="s">
        <v>27</v>
      </c>
      <c r="C27" s="23" t="s">
        <v>29</v>
      </c>
      <c r="D27" s="38" t="n">
        <v>18240</v>
      </c>
      <c r="E27" s="40"/>
      <c r="F27" s="33" t="n">
        <f aca="false">D27*(1-$F$5)</f>
        <v>18240</v>
      </c>
    </row>
    <row r="28" customFormat="false" ht="23.85" hidden="false" customHeight="true" outlineLevel="1" collapsed="false">
      <c r="A28" s="3"/>
      <c r="B28" s="23" t="s">
        <v>27</v>
      </c>
      <c r="C28" s="23" t="s">
        <v>22</v>
      </c>
      <c r="D28" s="38" t="n">
        <v>19100</v>
      </c>
      <c r="E28" s="40"/>
      <c r="F28" s="33" t="n">
        <f aca="false">D28*(1-$F$5)</f>
        <v>19100</v>
      </c>
    </row>
    <row r="29" customFormat="false" ht="12.75" hidden="false" customHeight="false" outlineLevel="1" collapsed="false">
      <c r="A29" s="3"/>
      <c r="B29" s="18"/>
      <c r="C29" s="18"/>
      <c r="D29" s="19"/>
      <c r="E29" s="20"/>
      <c r="F29" s="32" t="n">
        <f aca="false">D29*(1-$F$5)</f>
        <v>0</v>
      </c>
    </row>
    <row r="30" customFormat="false" ht="20.85" hidden="false" customHeight="true" outlineLevel="0" collapsed="false">
      <c r="A30" s="3"/>
      <c r="B30" s="22" t="s">
        <v>30</v>
      </c>
      <c r="C30" s="22" t="s">
        <v>28</v>
      </c>
      <c r="D30" s="24" t="n">
        <v>16985</v>
      </c>
      <c r="E30" s="25"/>
      <c r="F30" s="33" t="n">
        <f aca="false">D30*(1-$F$5)</f>
        <v>16985</v>
      </c>
    </row>
    <row r="31" customFormat="false" ht="20.85" hidden="false" customHeight="true" outlineLevel="0" collapsed="false">
      <c r="A31" s="3"/>
      <c r="B31" s="22" t="s">
        <v>30</v>
      </c>
      <c r="C31" s="22" t="s">
        <v>29</v>
      </c>
      <c r="D31" s="24" t="n">
        <v>16985</v>
      </c>
      <c r="E31" s="25"/>
      <c r="F31" s="33" t="n">
        <f aca="false">D31*(1-$F$5)</f>
        <v>16985</v>
      </c>
    </row>
    <row r="32" customFormat="false" ht="22.35" hidden="false" customHeight="true" outlineLevel="0" collapsed="false">
      <c r="A32" s="3"/>
      <c r="B32" s="22" t="s">
        <v>30</v>
      </c>
      <c r="C32" s="22" t="s">
        <v>31</v>
      </c>
      <c r="D32" s="24" t="n">
        <v>16985</v>
      </c>
      <c r="E32" s="25"/>
      <c r="F32" s="33" t="n">
        <f aca="false">D32*(1-$F$5)</f>
        <v>16985</v>
      </c>
    </row>
    <row r="33" customFormat="false" ht="21.6" hidden="false" customHeight="true" outlineLevel="0" collapsed="false">
      <c r="A33" s="3"/>
      <c r="B33" s="22" t="s">
        <v>30</v>
      </c>
      <c r="C33" s="22" t="s">
        <v>32</v>
      </c>
      <c r="D33" s="24" t="n">
        <v>17200</v>
      </c>
      <c r="E33" s="25"/>
      <c r="F33" s="33" t="n">
        <f aca="false">D33*(1-$F$5)</f>
        <v>17200</v>
      </c>
    </row>
    <row r="34" customFormat="false" ht="12.75" hidden="false" customHeight="false" outlineLevel="1" collapsed="false">
      <c r="A34" s="3"/>
      <c r="B34" s="18"/>
      <c r="C34" s="18"/>
      <c r="D34" s="19"/>
      <c r="E34" s="20"/>
      <c r="F34" s="32" t="n">
        <f aca="false">D34*(1-$F$5)</f>
        <v>0</v>
      </c>
    </row>
    <row r="35" customFormat="false" ht="20.1" hidden="false" customHeight="true" outlineLevel="1" collapsed="false">
      <c r="A35" s="3"/>
      <c r="B35" s="22" t="s">
        <v>33</v>
      </c>
      <c r="C35" s="22" t="s">
        <v>34</v>
      </c>
      <c r="D35" s="24" t="n">
        <v>20450</v>
      </c>
      <c r="E35" s="25"/>
      <c r="F35" s="33" t="n">
        <f aca="false">D35*(1-$F$5)</f>
        <v>20450</v>
      </c>
    </row>
    <row r="36" customFormat="false" ht="17.85" hidden="false" customHeight="true" outlineLevel="1" collapsed="false">
      <c r="A36" s="3"/>
      <c r="B36" s="22" t="s">
        <v>33</v>
      </c>
      <c r="C36" s="22" t="s">
        <v>35</v>
      </c>
      <c r="D36" s="24" t="n">
        <v>20450</v>
      </c>
      <c r="E36" s="25"/>
      <c r="F36" s="33" t="n">
        <f aca="false">D36*(1-$F$5)</f>
        <v>20450</v>
      </c>
    </row>
    <row r="37" customFormat="false" ht="17.85" hidden="false" customHeight="true" outlineLevel="1" collapsed="false">
      <c r="A37" s="3"/>
      <c r="B37" s="22" t="s">
        <v>33</v>
      </c>
      <c r="C37" s="22" t="s">
        <v>36</v>
      </c>
      <c r="D37" s="24" t="n">
        <v>20450</v>
      </c>
      <c r="E37" s="25"/>
      <c r="F37" s="33" t="n">
        <f aca="false">D37*(1-$F$5)</f>
        <v>20450</v>
      </c>
    </row>
    <row r="38" customFormat="false" ht="15.6" hidden="false" customHeight="true" outlineLevel="1" collapsed="false">
      <c r="A38" s="3"/>
      <c r="B38" s="22" t="s">
        <v>33</v>
      </c>
      <c r="C38" s="22" t="s">
        <v>37</v>
      </c>
      <c r="D38" s="24" t="n">
        <v>20450</v>
      </c>
      <c r="E38" s="25"/>
      <c r="F38" s="33" t="n">
        <f aca="false">D38*(1-$F$5)</f>
        <v>20450</v>
      </c>
    </row>
    <row r="39" customFormat="false" ht="18.6" hidden="false" customHeight="true" outlineLevel="0" collapsed="false">
      <c r="A39" s="3"/>
      <c r="B39" s="22" t="s">
        <v>33</v>
      </c>
      <c r="C39" s="22" t="s">
        <v>38</v>
      </c>
      <c r="D39" s="24" t="n">
        <v>20450</v>
      </c>
      <c r="E39" s="25"/>
      <c r="F39" s="33" t="n">
        <f aca="false">D39*(1-$F$5)</f>
        <v>20450</v>
      </c>
    </row>
    <row r="40" customFormat="false" ht="12.75" hidden="false" customHeight="false" outlineLevel="1" collapsed="false">
      <c r="A40" s="3"/>
      <c r="B40" s="18"/>
      <c r="C40" s="18"/>
      <c r="D40" s="19"/>
      <c r="E40" s="20"/>
      <c r="F40" s="32" t="n">
        <f aca="false">D40*(1-$F$5)</f>
        <v>0</v>
      </c>
    </row>
    <row r="41" customFormat="false" ht="18.6" hidden="false" customHeight="true" outlineLevel="1" collapsed="false">
      <c r="A41" s="3"/>
      <c r="B41" s="22" t="s">
        <v>39</v>
      </c>
      <c r="C41" s="22" t="s">
        <v>34</v>
      </c>
      <c r="D41" s="24" t="n">
        <v>25330</v>
      </c>
      <c r="E41" s="25"/>
      <c r="F41" s="33" t="n">
        <f aca="false">D41*(1-$F$5)</f>
        <v>25330</v>
      </c>
    </row>
    <row r="42" customFormat="false" ht="13.35" hidden="false" customHeight="true" outlineLevel="1" collapsed="false">
      <c r="A42" s="3"/>
      <c r="B42" s="22" t="s">
        <v>39</v>
      </c>
      <c r="C42" s="22" t="s">
        <v>35</v>
      </c>
      <c r="D42" s="24" t="n">
        <v>25330</v>
      </c>
      <c r="E42" s="25"/>
      <c r="F42" s="33" t="n">
        <f aca="false">D42*(1-$F$5)</f>
        <v>25330</v>
      </c>
    </row>
    <row r="43" customFormat="false" ht="15.6" hidden="false" customHeight="true" outlineLevel="0" collapsed="false">
      <c r="A43" s="3"/>
      <c r="B43" s="22" t="s">
        <v>39</v>
      </c>
      <c r="C43" s="22" t="s">
        <v>36</v>
      </c>
      <c r="D43" s="24" t="n">
        <v>25330</v>
      </c>
      <c r="E43" s="25"/>
      <c r="F43" s="33" t="n">
        <f aca="false">D43*(1-$F$5)</f>
        <v>25330</v>
      </c>
    </row>
    <row r="44" customFormat="false" ht="14.85" hidden="false" customHeight="true" outlineLevel="1" collapsed="false">
      <c r="A44" s="3"/>
      <c r="B44" s="22" t="s">
        <v>39</v>
      </c>
      <c r="C44" s="22" t="s">
        <v>37</v>
      </c>
      <c r="D44" s="24" t="n">
        <v>25330</v>
      </c>
      <c r="E44" s="25"/>
      <c r="F44" s="33" t="n">
        <f aca="false">D44*(1-$F$5)</f>
        <v>25330</v>
      </c>
    </row>
    <row r="45" customFormat="false" ht="15.6" hidden="false" customHeight="true" outlineLevel="1" collapsed="false">
      <c r="A45" s="3"/>
      <c r="B45" s="22" t="s">
        <v>39</v>
      </c>
      <c r="C45" s="22" t="s">
        <v>40</v>
      </c>
      <c r="D45" s="24" t="n">
        <v>26390</v>
      </c>
      <c r="E45" s="25"/>
      <c r="F45" s="33" t="n">
        <f aca="false">D45*(1-$F$5)</f>
        <v>26390</v>
      </c>
    </row>
    <row r="46" customFormat="false" ht="18.6" hidden="false" customHeight="true" outlineLevel="1" collapsed="false">
      <c r="A46" s="3"/>
      <c r="B46" s="22" t="s">
        <v>39</v>
      </c>
      <c r="C46" s="22" t="s">
        <v>38</v>
      </c>
      <c r="D46" s="24" t="n">
        <v>25330</v>
      </c>
      <c r="E46" s="25"/>
      <c r="F46" s="33" t="n">
        <f aca="false">D46*(1-$F$5)</f>
        <v>25330</v>
      </c>
    </row>
    <row r="47" customFormat="false" ht="12.75" hidden="false" customHeight="false" outlineLevel="0" collapsed="false">
      <c r="A47" s="3"/>
      <c r="B47" s="18"/>
      <c r="C47" s="18"/>
      <c r="D47" s="19"/>
      <c r="E47" s="20"/>
      <c r="F47" s="32" t="n">
        <f aca="false">D47*(1-$F$5)</f>
        <v>0</v>
      </c>
    </row>
    <row r="48" customFormat="false" ht="20.85" hidden="false" customHeight="true" outlineLevel="1" collapsed="false">
      <c r="A48" s="3"/>
      <c r="B48" s="22" t="s">
        <v>41</v>
      </c>
      <c r="C48" s="22" t="s">
        <v>34</v>
      </c>
      <c r="D48" s="24" t="n">
        <v>26670</v>
      </c>
      <c r="E48" s="25"/>
      <c r="F48" s="33" t="n">
        <f aca="false">D48*(1-$F$5)</f>
        <v>26670</v>
      </c>
    </row>
    <row r="49" customFormat="false" ht="18.6" hidden="false" customHeight="true" outlineLevel="1" collapsed="false">
      <c r="A49" s="3"/>
      <c r="B49" s="22" t="s">
        <v>41</v>
      </c>
      <c r="C49" s="22" t="s">
        <v>35</v>
      </c>
      <c r="D49" s="24" t="n">
        <v>26670</v>
      </c>
      <c r="E49" s="25"/>
      <c r="F49" s="33" t="n">
        <f aca="false">D49*(1-$F$5)</f>
        <v>26670</v>
      </c>
    </row>
    <row r="50" customFormat="false" ht="17.85" hidden="false" customHeight="true" outlineLevel="1" collapsed="false">
      <c r="A50" s="3"/>
      <c r="B50" s="22" t="s">
        <v>41</v>
      </c>
      <c r="C50" s="22" t="s">
        <v>36</v>
      </c>
      <c r="D50" s="24" t="n">
        <v>26670</v>
      </c>
      <c r="E50" s="25"/>
      <c r="F50" s="33" t="n">
        <f aca="false">D50*(1-$F$5)</f>
        <v>26670</v>
      </c>
    </row>
    <row r="51" customFormat="false" ht="17.1" hidden="false" customHeight="true" outlineLevel="1" collapsed="false">
      <c r="A51" s="3"/>
      <c r="B51" s="22" t="s">
        <v>41</v>
      </c>
      <c r="C51" s="22" t="s">
        <v>37</v>
      </c>
      <c r="D51" s="24" t="n">
        <v>26670</v>
      </c>
      <c r="E51" s="25"/>
      <c r="F51" s="33" t="n">
        <f aca="false">D51*(1-$F$5)</f>
        <v>26670</v>
      </c>
    </row>
    <row r="52" customFormat="false" ht="16.35" hidden="false" customHeight="true" outlineLevel="0" collapsed="false">
      <c r="A52" s="3"/>
      <c r="B52" s="22" t="s">
        <v>41</v>
      </c>
      <c r="C52" s="22" t="s">
        <v>38</v>
      </c>
      <c r="D52" s="24" t="n">
        <v>26670</v>
      </c>
      <c r="E52" s="25"/>
      <c r="F52" s="33" t="n">
        <f aca="false">D52*(1-$F$5)</f>
        <v>26670</v>
      </c>
    </row>
    <row r="53" customFormat="false" ht="12.75" hidden="false" customHeight="false" outlineLevel="0" collapsed="false">
      <c r="A53" s="3"/>
      <c r="B53" s="18"/>
      <c r="C53" s="18"/>
      <c r="D53" s="19"/>
      <c r="E53" s="20"/>
      <c r="F53" s="32" t="n">
        <f aca="false">D53*(1-$F$5)</f>
        <v>0</v>
      </c>
    </row>
    <row r="54" customFormat="false" ht="16.35" hidden="false" customHeight="true" outlineLevel="0" collapsed="false">
      <c r="A54" s="3"/>
      <c r="B54" s="22" t="s">
        <v>42</v>
      </c>
      <c r="C54" s="22" t="s">
        <v>34</v>
      </c>
      <c r="D54" s="24" t="n">
        <v>20450</v>
      </c>
      <c r="E54" s="25"/>
      <c r="F54" s="33" t="n">
        <f aca="false">D54*(1-$F$5)</f>
        <v>20450</v>
      </c>
    </row>
    <row r="55" customFormat="false" ht="14.85" hidden="false" customHeight="true" outlineLevel="1" collapsed="false">
      <c r="A55" s="3"/>
      <c r="B55" s="22" t="s">
        <v>42</v>
      </c>
      <c r="C55" s="22" t="s">
        <v>35</v>
      </c>
      <c r="D55" s="24" t="n">
        <v>20450</v>
      </c>
      <c r="E55" s="25"/>
      <c r="F55" s="33" t="n">
        <f aca="false">D55*(1-$F$5)</f>
        <v>20450</v>
      </c>
    </row>
    <row r="56" customFormat="false" ht="15.6" hidden="false" customHeight="true" outlineLevel="1" collapsed="false">
      <c r="A56" s="3"/>
      <c r="B56" s="22" t="s">
        <v>42</v>
      </c>
      <c r="C56" s="22" t="s">
        <v>36</v>
      </c>
      <c r="D56" s="24" t="n">
        <v>20450</v>
      </c>
      <c r="E56" s="25"/>
      <c r="F56" s="33" t="n">
        <f aca="false">D56*(1-$F$5)</f>
        <v>20450</v>
      </c>
    </row>
    <row r="57" customFormat="false" ht="18.6" hidden="false" customHeight="true" outlineLevel="1" collapsed="false">
      <c r="A57" s="3"/>
      <c r="B57" s="22" t="s">
        <v>42</v>
      </c>
      <c r="C57" s="22" t="s">
        <v>37</v>
      </c>
      <c r="D57" s="24" t="n">
        <v>20450</v>
      </c>
      <c r="E57" s="25"/>
      <c r="F57" s="33" t="n">
        <f aca="false">D57*(1-$F$5)</f>
        <v>20450</v>
      </c>
    </row>
    <row r="58" customFormat="false" ht="16.35" hidden="false" customHeight="true" outlineLevel="0" collapsed="false">
      <c r="A58" s="3"/>
      <c r="B58" s="22" t="s">
        <v>42</v>
      </c>
      <c r="C58" s="22" t="s">
        <v>43</v>
      </c>
      <c r="D58" s="24" t="n">
        <v>21030</v>
      </c>
      <c r="E58" s="25"/>
      <c r="F58" s="33" t="n">
        <f aca="false">D58*(1-$F$5)</f>
        <v>21030</v>
      </c>
    </row>
    <row r="59" customFormat="false" ht="17.1" hidden="false" customHeight="true" outlineLevel="1" collapsed="false">
      <c r="A59" s="3"/>
      <c r="B59" s="22" t="s">
        <v>42</v>
      </c>
      <c r="C59" s="22" t="s">
        <v>38</v>
      </c>
      <c r="D59" s="24" t="n">
        <v>20450</v>
      </c>
      <c r="E59" s="25"/>
      <c r="F59" s="33" t="n">
        <f aca="false">D59*(1-$F$5)</f>
        <v>20450</v>
      </c>
    </row>
    <row r="60" customFormat="false" ht="12.75" hidden="false" customHeight="false" outlineLevel="1" collapsed="false">
      <c r="A60" s="3"/>
      <c r="B60" s="18"/>
      <c r="C60" s="18"/>
      <c r="D60" s="19"/>
      <c r="E60" s="20"/>
      <c r="F60" s="32" t="n">
        <f aca="false">D60*(1-$F$5)</f>
        <v>0</v>
      </c>
    </row>
    <row r="61" customFormat="false" ht="16.35" hidden="false" customHeight="true" outlineLevel="1" collapsed="false">
      <c r="A61" s="3"/>
      <c r="B61" s="22" t="s">
        <v>44</v>
      </c>
      <c r="C61" s="22" t="s">
        <v>34</v>
      </c>
      <c r="D61" s="24" t="n">
        <v>24357</v>
      </c>
      <c r="E61" s="25"/>
      <c r="F61" s="33" t="n">
        <f aca="false">D61*(1-$F$5)</f>
        <v>24357</v>
      </c>
    </row>
    <row r="62" customFormat="false" ht="14.1" hidden="false" customHeight="true" outlineLevel="1" collapsed="false">
      <c r="A62" s="3"/>
      <c r="B62" s="22" t="s">
        <v>44</v>
      </c>
      <c r="C62" s="22" t="s">
        <v>35</v>
      </c>
      <c r="D62" s="24" t="n">
        <v>25350</v>
      </c>
      <c r="E62" s="25"/>
      <c r="F62" s="33" t="n">
        <f aca="false">D62*(1-$F$5)</f>
        <v>25350</v>
      </c>
    </row>
    <row r="63" customFormat="false" ht="13.35" hidden="false" customHeight="true" outlineLevel="1" collapsed="false">
      <c r="A63" s="3"/>
      <c r="B63" s="22" t="s">
        <v>44</v>
      </c>
      <c r="C63" s="22" t="s">
        <v>36</v>
      </c>
      <c r="D63" s="24" t="n">
        <v>25350</v>
      </c>
      <c r="E63" s="25"/>
      <c r="F63" s="33" t="n">
        <f aca="false">D63*(1-$F$5)</f>
        <v>25350</v>
      </c>
    </row>
    <row r="64" customFormat="false" ht="14.85" hidden="false" customHeight="true" outlineLevel="0" collapsed="false">
      <c r="A64" s="3"/>
      <c r="B64" s="22" t="s">
        <v>44</v>
      </c>
      <c r="C64" s="22" t="s">
        <v>37</v>
      </c>
      <c r="D64" s="24" t="n">
        <v>25350</v>
      </c>
      <c r="E64" s="25"/>
      <c r="F64" s="33" t="n">
        <f aca="false">D64*(1-$F$5)</f>
        <v>25350</v>
      </c>
    </row>
    <row r="65" customFormat="false" ht="16.35" hidden="false" customHeight="true" outlineLevel="1" collapsed="false">
      <c r="A65" s="3"/>
      <c r="B65" s="22" t="s">
        <v>44</v>
      </c>
      <c r="C65" s="22" t="s">
        <v>43</v>
      </c>
      <c r="D65" s="24" t="n">
        <v>26210</v>
      </c>
      <c r="E65" s="25"/>
      <c r="F65" s="33" t="n">
        <f aca="false">D65*(1-$F$5)</f>
        <v>26210</v>
      </c>
    </row>
    <row r="66" customFormat="false" ht="16.35" hidden="false" customHeight="true" outlineLevel="1" collapsed="false">
      <c r="A66" s="3"/>
      <c r="B66" s="22" t="s">
        <v>44</v>
      </c>
      <c r="C66" s="22" t="s">
        <v>38</v>
      </c>
      <c r="D66" s="24" t="n">
        <v>25350</v>
      </c>
      <c r="E66" s="25"/>
      <c r="F66" s="33" t="n">
        <f aca="false">D66*(1-$F$5)</f>
        <v>25350</v>
      </c>
    </row>
    <row r="67" customFormat="false" ht="12.75" hidden="false" customHeight="false" outlineLevel="1" collapsed="false">
      <c r="A67" s="3"/>
      <c r="B67" s="18"/>
      <c r="C67" s="18"/>
      <c r="D67" s="19"/>
      <c r="E67" s="20"/>
      <c r="F67" s="32" t="n">
        <f aca="false">D67*(1-$F$5)</f>
        <v>0</v>
      </c>
    </row>
    <row r="68" customFormat="false" ht="15.6" hidden="false" customHeight="true" outlineLevel="0" collapsed="false">
      <c r="A68" s="3"/>
      <c r="B68" s="22" t="s">
        <v>45</v>
      </c>
      <c r="C68" s="22" t="s">
        <v>34</v>
      </c>
      <c r="D68" s="24" t="n">
        <v>26640</v>
      </c>
      <c r="E68" s="25"/>
      <c r="F68" s="33" t="n">
        <f aca="false">D68*(1-$F$5)</f>
        <v>26640</v>
      </c>
    </row>
    <row r="69" customFormat="false" ht="20.1" hidden="false" customHeight="true" outlineLevel="1" collapsed="false">
      <c r="A69" s="3"/>
      <c r="B69" s="22" t="s">
        <v>45</v>
      </c>
      <c r="C69" s="22" t="s">
        <v>35</v>
      </c>
      <c r="D69" s="24" t="n">
        <v>26640</v>
      </c>
      <c r="E69" s="25"/>
      <c r="F69" s="33" t="n">
        <f aca="false">D69*(1-$F$5)</f>
        <v>26640</v>
      </c>
    </row>
    <row r="70" customFormat="false" ht="14.1" hidden="false" customHeight="true" outlineLevel="1" collapsed="false">
      <c r="A70" s="3"/>
      <c r="B70" s="22" t="s">
        <v>45</v>
      </c>
      <c r="C70" s="22" t="s">
        <v>36</v>
      </c>
      <c r="D70" s="24" t="n">
        <v>26640</v>
      </c>
      <c r="E70" s="25"/>
      <c r="F70" s="33" t="n">
        <f aca="false">D70*(1-$F$5)</f>
        <v>26640</v>
      </c>
    </row>
    <row r="71" customFormat="false" ht="14.1" hidden="false" customHeight="true" outlineLevel="1" collapsed="false">
      <c r="A71" s="3"/>
      <c r="B71" s="22" t="s">
        <v>45</v>
      </c>
      <c r="C71" s="22" t="s">
        <v>37</v>
      </c>
      <c r="D71" s="24" t="n">
        <v>26640</v>
      </c>
      <c r="E71" s="25"/>
      <c r="F71" s="33" t="n">
        <f aca="false">D71*(1-$F$5)</f>
        <v>26640</v>
      </c>
    </row>
    <row r="72" customFormat="false" ht="16.35" hidden="false" customHeight="true" outlineLevel="1" collapsed="false">
      <c r="A72" s="3"/>
      <c r="B72" s="22" t="s">
        <v>45</v>
      </c>
      <c r="C72" s="22" t="s">
        <v>43</v>
      </c>
      <c r="D72" s="24" t="n">
        <v>27660</v>
      </c>
      <c r="E72" s="25"/>
      <c r="F72" s="33" t="n">
        <f aca="false">D72*(1-$F$5)</f>
        <v>27660</v>
      </c>
    </row>
    <row r="73" customFormat="false" ht="17.85" hidden="false" customHeight="true" outlineLevel="1" collapsed="false">
      <c r="A73" s="3"/>
      <c r="B73" s="22" t="s">
        <v>45</v>
      </c>
      <c r="C73" s="22" t="s">
        <v>38</v>
      </c>
      <c r="D73" s="24" t="n">
        <v>26640</v>
      </c>
      <c r="E73" s="25"/>
      <c r="F73" s="33" t="n">
        <f aca="false">D73*(1-$F$5)</f>
        <v>26640</v>
      </c>
    </row>
    <row r="74" customFormat="false" ht="12.75" hidden="false" customHeight="false" outlineLevel="1" collapsed="false">
      <c r="A74" s="3"/>
      <c r="B74" s="18"/>
      <c r="C74" s="18"/>
      <c r="D74" s="19"/>
      <c r="E74" s="20"/>
      <c r="F74" s="32" t="n">
        <f aca="false">D74*(1-$F$5)</f>
        <v>0</v>
      </c>
    </row>
    <row r="75" customFormat="false" ht="12.75" hidden="false" customHeight="true" outlineLevel="1" collapsed="false">
      <c r="A75" s="3"/>
      <c r="B75" s="30" t="s">
        <v>46</v>
      </c>
      <c r="C75" s="30"/>
      <c r="D75" s="30"/>
      <c r="E75" s="30"/>
      <c r="F75" s="31" t="n">
        <f aca="false">D75*(1-$F$5)</f>
        <v>0</v>
      </c>
    </row>
    <row r="76" customFormat="false" ht="12.75" hidden="false" customHeight="false" outlineLevel="1" collapsed="false">
      <c r="A76" s="3"/>
      <c r="B76" s="18"/>
      <c r="C76" s="18"/>
      <c r="D76" s="19"/>
      <c r="E76" s="20"/>
      <c r="F76" s="32" t="n">
        <f aca="false">D76*(1-$F$5)</f>
        <v>0</v>
      </c>
    </row>
    <row r="77" customFormat="false" ht="31.35" hidden="false" customHeight="true" outlineLevel="1" collapsed="false">
      <c r="A77" s="3"/>
      <c r="B77" s="22" t="s">
        <v>47</v>
      </c>
      <c r="C77" s="22" t="s">
        <v>48</v>
      </c>
      <c r="D77" s="24" t="n">
        <v>29910</v>
      </c>
      <c r="E77" s="25"/>
      <c r="F77" s="33" t="n">
        <f aca="false">D77*(1-$F$5)</f>
        <v>29910</v>
      </c>
    </row>
    <row r="78" customFormat="false" ht="39.6" hidden="false" customHeight="true" outlineLevel="1" collapsed="false">
      <c r="A78" s="3"/>
      <c r="B78" s="22" t="s">
        <v>47</v>
      </c>
      <c r="C78" s="22" t="s">
        <v>49</v>
      </c>
      <c r="D78" s="24" t="n">
        <v>29130</v>
      </c>
      <c r="E78" s="25"/>
      <c r="F78" s="33" t="n">
        <f aca="false">D78*(1-$F$5)</f>
        <v>29130</v>
      </c>
    </row>
    <row r="79" customFormat="false" ht="25.35" hidden="false" customHeight="true" outlineLevel="0" collapsed="false">
      <c r="A79" s="3"/>
      <c r="B79" s="22" t="s">
        <v>47</v>
      </c>
      <c r="C79" s="22" t="s">
        <v>50</v>
      </c>
      <c r="D79" s="24" t="n">
        <v>28700</v>
      </c>
      <c r="E79" s="25"/>
      <c r="F79" s="33" t="n">
        <f aca="false">D79*(1-$F$5)</f>
        <v>28700</v>
      </c>
    </row>
    <row r="80" customFormat="false" ht="12.75" hidden="false" customHeight="false" outlineLevel="1" collapsed="false">
      <c r="A80" s="3"/>
      <c r="B80" s="18"/>
      <c r="C80" s="18"/>
      <c r="D80" s="19"/>
      <c r="E80" s="20"/>
      <c r="F80" s="32" t="n">
        <f aca="false">D80*(1-$F$5)</f>
        <v>0</v>
      </c>
    </row>
    <row r="81" customFormat="false" ht="44.85" hidden="false" customHeight="true" outlineLevel="1" collapsed="false">
      <c r="A81" s="3"/>
      <c r="B81" s="22" t="s">
        <v>51</v>
      </c>
      <c r="C81" s="22" t="s">
        <v>52</v>
      </c>
      <c r="D81" s="24" t="n">
        <v>33990</v>
      </c>
      <c r="E81" s="25"/>
      <c r="F81" s="33" t="n">
        <f aca="false">D81*(1-$F$5)</f>
        <v>33990</v>
      </c>
    </row>
    <row r="82" customFormat="false" ht="39.6" hidden="false" customHeight="true" outlineLevel="1" collapsed="false">
      <c r="A82" s="3"/>
      <c r="B82" s="22" t="s">
        <v>51</v>
      </c>
      <c r="C82" s="22" t="s">
        <v>53</v>
      </c>
      <c r="D82" s="24" t="n">
        <v>56540</v>
      </c>
      <c r="E82" s="25"/>
      <c r="F82" s="33" t="n">
        <f aca="false">D82*(1-$F$5)</f>
        <v>56540</v>
      </c>
    </row>
    <row r="83" customFormat="false" ht="12.75" hidden="false" customHeight="false" outlineLevel="1" collapsed="false">
      <c r="A83" s="3"/>
      <c r="B83" s="18"/>
      <c r="C83" s="18"/>
      <c r="D83" s="19"/>
      <c r="E83" s="20"/>
      <c r="F83" s="32" t="n">
        <f aca="false">D83*(1-$F$5)</f>
        <v>0</v>
      </c>
    </row>
    <row r="84" customFormat="false" ht="12.75" hidden="false" customHeight="true" outlineLevel="1" collapsed="false">
      <c r="A84" s="3"/>
      <c r="B84" s="30" t="s">
        <v>54</v>
      </c>
      <c r="C84" s="30"/>
      <c r="D84" s="30"/>
      <c r="E84" s="30"/>
      <c r="F84" s="31" t="n">
        <f aca="false">D84*(1-$F$5)</f>
        <v>0</v>
      </c>
    </row>
    <row r="85" customFormat="false" ht="12.75" hidden="false" customHeight="false" outlineLevel="1" collapsed="false">
      <c r="A85" s="3"/>
      <c r="B85" s="18"/>
      <c r="C85" s="18"/>
      <c r="D85" s="19"/>
      <c r="E85" s="20"/>
      <c r="F85" s="32" t="n">
        <f aca="false">D85*(1-$F$5)</f>
        <v>0</v>
      </c>
    </row>
    <row r="86" customFormat="false" ht="50.65" hidden="false" customHeight="true" outlineLevel="1" collapsed="false">
      <c r="A86" s="3"/>
      <c r="B86" s="22" t="s">
        <v>55</v>
      </c>
      <c r="C86" s="22" t="s">
        <v>56</v>
      </c>
      <c r="D86" s="41" t="n">
        <v>10374</v>
      </c>
      <c r="E86" s="42"/>
      <c r="F86" s="33" t="n">
        <f aca="false">D86*(1-$F$5)</f>
        <v>10374</v>
      </c>
    </row>
    <row r="87" customFormat="false" ht="44.1" hidden="false" customHeight="true" outlineLevel="1" collapsed="false">
      <c r="A87" s="3"/>
      <c r="B87" s="22" t="s">
        <v>55</v>
      </c>
      <c r="C87" s="22" t="s">
        <v>57</v>
      </c>
      <c r="D87" s="41" t="n">
        <v>10374</v>
      </c>
      <c r="E87" s="42"/>
      <c r="F87" s="33" t="n">
        <f aca="false">D87*(1-$F$5)</f>
        <v>10374</v>
      </c>
    </row>
    <row r="88" customFormat="false" ht="12.75" hidden="false" customHeight="false" outlineLevel="1" collapsed="false">
      <c r="A88" s="3"/>
      <c r="B88" s="18"/>
      <c r="C88" s="18"/>
      <c r="D88" s="19"/>
      <c r="E88" s="20"/>
      <c r="F88" s="32" t="n">
        <f aca="false">D88*(1-$F$5)</f>
        <v>0</v>
      </c>
    </row>
    <row r="89" customFormat="false" ht="26.85" hidden="false" customHeight="true" outlineLevel="1" collapsed="false">
      <c r="A89" s="3"/>
      <c r="B89" s="22" t="s">
        <v>58</v>
      </c>
      <c r="C89" s="22" t="s">
        <v>59</v>
      </c>
      <c r="D89" s="24" t="n">
        <v>12850</v>
      </c>
      <c r="E89" s="25"/>
      <c r="F89" s="33" t="n">
        <f aca="false">D89*(1-$F$5)</f>
        <v>12850</v>
      </c>
    </row>
    <row r="90" customFormat="false" ht="26.85" hidden="false" customHeight="true" outlineLevel="0" collapsed="false">
      <c r="A90" s="3"/>
      <c r="B90" s="22" t="s">
        <v>58</v>
      </c>
      <c r="C90" s="22" t="s">
        <v>60</v>
      </c>
      <c r="D90" s="24" t="n">
        <v>12850</v>
      </c>
      <c r="E90" s="25"/>
      <c r="F90" s="33" t="n">
        <f aca="false">D90*(1-$F$5)</f>
        <v>12850</v>
      </c>
    </row>
    <row r="91" customFormat="false" ht="23.85" hidden="false" customHeight="true" outlineLevel="1" collapsed="false">
      <c r="A91" s="3"/>
      <c r="B91" s="22" t="s">
        <v>58</v>
      </c>
      <c r="C91" s="22" t="s">
        <v>61</v>
      </c>
      <c r="D91" s="24" t="n">
        <v>12670</v>
      </c>
      <c r="E91" s="25"/>
      <c r="F91" s="33" t="n">
        <f aca="false">D91*(1-$F$5)</f>
        <v>12670</v>
      </c>
    </row>
    <row r="92" customFormat="false" ht="12.75" hidden="false" customHeight="false" outlineLevel="1" collapsed="false">
      <c r="A92" s="3"/>
      <c r="B92" s="18"/>
      <c r="C92" s="18"/>
      <c r="D92" s="19"/>
      <c r="E92" s="20"/>
      <c r="F92" s="32" t="n">
        <f aca="false">D92*(1-$F$5)</f>
        <v>0</v>
      </c>
    </row>
    <row r="93" customFormat="false" ht="12.75" hidden="false" customHeight="false" outlineLevel="1" collapsed="false">
      <c r="A93" s="3"/>
      <c r="B93" s="22" t="s">
        <v>62</v>
      </c>
      <c r="C93" s="22" t="s">
        <v>48</v>
      </c>
      <c r="D93" s="24" t="n">
        <v>14500</v>
      </c>
      <c r="E93" s="25"/>
      <c r="F93" s="33" t="n">
        <f aca="false">D93*(1-$F$5)</f>
        <v>14500</v>
      </c>
    </row>
    <row r="94" customFormat="false" ht="12.75" hidden="false" customHeight="false" outlineLevel="1" collapsed="false">
      <c r="A94" s="3"/>
      <c r="B94" s="22" t="s">
        <v>62</v>
      </c>
      <c r="C94" s="22" t="s">
        <v>63</v>
      </c>
      <c r="D94" s="24" t="n">
        <v>14490</v>
      </c>
      <c r="E94" s="25"/>
      <c r="F94" s="33" t="n">
        <f aca="false">D94*(1-$F$5)</f>
        <v>14490</v>
      </c>
    </row>
    <row r="95" customFormat="false" ht="12.75" hidden="false" customHeight="false" outlineLevel="1" collapsed="false">
      <c r="A95" s="3"/>
      <c r="B95" s="22" t="s">
        <v>62</v>
      </c>
      <c r="C95" s="22" t="s">
        <v>64</v>
      </c>
      <c r="D95" s="24" t="n">
        <v>14490</v>
      </c>
      <c r="E95" s="25"/>
      <c r="F95" s="33" t="n">
        <f aca="false">D95*(1-$F$5)</f>
        <v>14490</v>
      </c>
    </row>
    <row r="96" customFormat="false" ht="12.75" hidden="false" customHeight="false" outlineLevel="1" collapsed="false">
      <c r="A96" s="3"/>
      <c r="B96" s="22" t="s">
        <v>62</v>
      </c>
      <c r="C96" s="22" t="s">
        <v>65</v>
      </c>
      <c r="D96" s="24" t="n">
        <v>14490</v>
      </c>
      <c r="E96" s="25"/>
      <c r="F96" s="33" t="n">
        <f aca="false">D96*(1-$F$5)</f>
        <v>14490</v>
      </c>
    </row>
    <row r="97" customFormat="false" ht="12.75" hidden="false" customHeight="false" outlineLevel="1" collapsed="false">
      <c r="A97" s="3"/>
      <c r="B97" s="22" t="s">
        <v>62</v>
      </c>
      <c r="C97" s="22" t="s">
        <v>66</v>
      </c>
      <c r="D97" s="24" t="n">
        <v>14490</v>
      </c>
      <c r="E97" s="25"/>
      <c r="F97" s="33" t="n">
        <f aca="false">D97*(1-$F$5)</f>
        <v>14490</v>
      </c>
    </row>
    <row r="98" customFormat="false" ht="12.75" hidden="false" customHeight="false" outlineLevel="1" collapsed="false">
      <c r="A98" s="3"/>
      <c r="B98" s="22" t="s">
        <v>62</v>
      </c>
      <c r="C98" s="22" t="s">
        <v>67</v>
      </c>
      <c r="D98" s="24" t="n">
        <v>14470</v>
      </c>
      <c r="E98" s="25"/>
      <c r="F98" s="33" t="n">
        <f aca="false">D98*(1-$F$5)</f>
        <v>14470</v>
      </c>
    </row>
    <row r="99" customFormat="false" ht="12.75" hidden="false" customHeight="false" outlineLevel="1" collapsed="false">
      <c r="A99" s="3"/>
      <c r="B99" s="22" t="s">
        <v>62</v>
      </c>
      <c r="C99" s="22" t="s">
        <v>35</v>
      </c>
      <c r="D99" s="24" t="n">
        <v>11720</v>
      </c>
      <c r="E99" s="25"/>
      <c r="F99" s="33" t="n">
        <f aca="false">D99*(1-$F$5)</f>
        <v>11720</v>
      </c>
    </row>
    <row r="100" customFormat="false" ht="12.75" hidden="false" customHeight="false" outlineLevel="1" collapsed="false">
      <c r="A100" s="3"/>
      <c r="B100" s="22" t="s">
        <v>62</v>
      </c>
      <c r="C100" s="22" t="s">
        <v>36</v>
      </c>
      <c r="D100" s="24" t="n">
        <v>11720</v>
      </c>
      <c r="E100" s="25"/>
      <c r="F100" s="33" t="n">
        <f aca="false">D100*(1-$F$5)</f>
        <v>11720</v>
      </c>
    </row>
    <row r="101" customFormat="false" ht="12.75" hidden="false" customHeight="false" outlineLevel="1" collapsed="false">
      <c r="A101" s="3"/>
      <c r="B101" s="22" t="s">
        <v>62</v>
      </c>
      <c r="C101" s="22" t="s">
        <v>37</v>
      </c>
      <c r="D101" s="24" t="n">
        <v>11720</v>
      </c>
      <c r="E101" s="25"/>
      <c r="F101" s="33" t="n">
        <f aca="false">D101*(1-$F$5)</f>
        <v>11720</v>
      </c>
    </row>
    <row r="102" customFormat="false" ht="12.75" hidden="false" customHeight="false" outlineLevel="1" collapsed="false">
      <c r="A102" s="3"/>
      <c r="B102" s="22" t="s">
        <v>62</v>
      </c>
      <c r="C102" s="22" t="s">
        <v>68</v>
      </c>
      <c r="D102" s="24" t="n">
        <v>15020</v>
      </c>
      <c r="E102" s="25"/>
      <c r="F102" s="33" t="n">
        <f aca="false">D102*(1-$F$5)</f>
        <v>15020</v>
      </c>
    </row>
    <row r="103" customFormat="false" ht="12.75" hidden="false" customHeight="false" outlineLevel="1" collapsed="false">
      <c r="A103" s="3"/>
      <c r="B103" s="22" t="s">
        <v>62</v>
      </c>
      <c r="C103" s="22" t="s">
        <v>38</v>
      </c>
      <c r="D103" s="24" t="n">
        <v>11710</v>
      </c>
      <c r="E103" s="25"/>
      <c r="F103" s="33" t="n">
        <f aca="false">D103*(1-$F$5)</f>
        <v>11710</v>
      </c>
    </row>
    <row r="104" customFormat="false" ht="12.75" hidden="false" customHeight="false" outlineLevel="0" collapsed="false">
      <c r="A104" s="3"/>
      <c r="B104" s="22" t="s">
        <v>62</v>
      </c>
      <c r="C104" s="22" t="s">
        <v>49</v>
      </c>
      <c r="D104" s="24" t="n">
        <v>14470</v>
      </c>
      <c r="E104" s="25"/>
      <c r="F104" s="33" t="n">
        <f aca="false">D104*(1-$F$5)</f>
        <v>14470</v>
      </c>
    </row>
    <row r="105" customFormat="false" ht="12.75" hidden="false" customHeight="false" outlineLevel="1" collapsed="false">
      <c r="A105" s="3"/>
      <c r="B105" s="22" t="s">
        <v>62</v>
      </c>
      <c r="C105" s="22" t="s">
        <v>69</v>
      </c>
      <c r="D105" s="24" t="n">
        <v>11710</v>
      </c>
      <c r="E105" s="25"/>
      <c r="F105" s="33" t="n">
        <f aca="false">D105*(1-$F$5)</f>
        <v>11710</v>
      </c>
    </row>
    <row r="106" customFormat="false" ht="12.75" hidden="false" customHeight="false" outlineLevel="1" collapsed="false">
      <c r="A106" s="3"/>
      <c r="B106" s="18"/>
      <c r="C106" s="18"/>
      <c r="D106" s="19"/>
      <c r="E106" s="20"/>
      <c r="F106" s="32" t="n">
        <f aca="false">D106*(1-$F$5)</f>
        <v>0</v>
      </c>
    </row>
    <row r="107" customFormat="false" ht="47.85" hidden="false" customHeight="true" outlineLevel="0" collapsed="false">
      <c r="A107" s="3"/>
      <c r="B107" s="22" t="s">
        <v>70</v>
      </c>
      <c r="C107" s="22" t="s">
        <v>71</v>
      </c>
      <c r="D107" s="24" t="n">
        <v>13650</v>
      </c>
      <c r="E107" s="25"/>
      <c r="F107" s="33" t="n">
        <f aca="false">D107*(1-$F$5)</f>
        <v>13650</v>
      </c>
    </row>
    <row r="108" customFormat="false" ht="35.85" hidden="false" customHeight="true" outlineLevel="1" collapsed="false">
      <c r="A108" s="3"/>
      <c r="B108" s="22" t="s">
        <v>70</v>
      </c>
      <c r="C108" s="22" t="s">
        <v>69</v>
      </c>
      <c r="D108" s="24" t="n">
        <v>13650</v>
      </c>
      <c r="E108" s="25"/>
      <c r="F108" s="33" t="n">
        <f aca="false">D108*(1-$F$5)</f>
        <v>13650</v>
      </c>
    </row>
    <row r="109" customFormat="false" ht="12.75" hidden="false" customHeight="false" outlineLevel="1" collapsed="false">
      <c r="A109" s="3"/>
      <c r="B109" s="18"/>
      <c r="C109" s="18"/>
      <c r="D109" s="19"/>
      <c r="E109" s="20"/>
      <c r="F109" s="32" t="n">
        <f aca="false">D109*(1-$F$5)</f>
        <v>0</v>
      </c>
    </row>
    <row r="110" customFormat="false" ht="26.85" hidden="false" customHeight="true" outlineLevel="1" collapsed="false">
      <c r="A110" s="3"/>
      <c r="B110" s="22" t="s">
        <v>72</v>
      </c>
      <c r="C110" s="22" t="s">
        <v>73</v>
      </c>
      <c r="D110" s="24" t="n">
        <v>17610</v>
      </c>
      <c r="E110" s="25"/>
      <c r="F110" s="33" t="n">
        <f aca="false">D110*(1-$F$5)</f>
        <v>17610</v>
      </c>
    </row>
    <row r="111" customFormat="false" ht="29.1" hidden="false" customHeight="true" outlineLevel="1" collapsed="false">
      <c r="A111" s="3"/>
      <c r="B111" s="22" t="s">
        <v>72</v>
      </c>
      <c r="C111" s="22" t="s">
        <v>74</v>
      </c>
      <c r="D111" s="24" t="n">
        <v>18600</v>
      </c>
      <c r="E111" s="25"/>
      <c r="F111" s="33" t="n">
        <f aca="false">D111*(1-$F$5)</f>
        <v>18600</v>
      </c>
    </row>
    <row r="112" customFormat="false" ht="27.6" hidden="false" customHeight="true" outlineLevel="1" collapsed="false">
      <c r="A112" s="3"/>
      <c r="B112" s="22" t="s">
        <v>72</v>
      </c>
      <c r="C112" s="22" t="s">
        <v>57</v>
      </c>
      <c r="D112" s="24" t="n">
        <v>16000</v>
      </c>
      <c r="E112" s="25"/>
      <c r="F112" s="33" t="n">
        <f aca="false">D112*(1-$F$5)</f>
        <v>16000</v>
      </c>
    </row>
    <row r="113" customFormat="false" ht="12.75" hidden="false" customHeight="false" outlineLevel="1" collapsed="false">
      <c r="A113" s="3"/>
      <c r="B113" s="18"/>
      <c r="C113" s="18"/>
      <c r="D113" s="19"/>
      <c r="E113" s="20"/>
      <c r="F113" s="32" t="n">
        <f aca="false">D113*(1-$F$5)</f>
        <v>0</v>
      </c>
    </row>
    <row r="114" customFormat="false" ht="43.35" hidden="false" customHeight="true" outlineLevel="1" collapsed="false">
      <c r="A114" s="3"/>
      <c r="B114" s="22" t="s">
        <v>75</v>
      </c>
      <c r="C114" s="22" t="s">
        <v>56</v>
      </c>
      <c r="D114" s="24" t="n">
        <v>13250</v>
      </c>
      <c r="E114" s="25"/>
      <c r="F114" s="33" t="n">
        <f aca="false">D114*(1-$F$5)</f>
        <v>13250</v>
      </c>
    </row>
    <row r="115" customFormat="false" ht="38.1" hidden="false" customHeight="true" outlineLevel="1" collapsed="false">
      <c r="A115" s="3"/>
      <c r="B115" s="22" t="s">
        <v>75</v>
      </c>
      <c r="C115" s="22" t="s">
        <v>57</v>
      </c>
      <c r="D115" s="24" t="n">
        <v>13650</v>
      </c>
      <c r="E115" s="25"/>
      <c r="F115" s="33" t="n">
        <f aca="false">D115*(1-$F$5)</f>
        <v>13650</v>
      </c>
    </row>
    <row r="116" customFormat="false" ht="12.75" hidden="false" customHeight="false" outlineLevel="1" collapsed="false">
      <c r="A116" s="3"/>
      <c r="B116" s="18"/>
      <c r="C116" s="18"/>
      <c r="D116" s="19"/>
      <c r="E116" s="20"/>
      <c r="F116" s="32" t="n">
        <f aca="false">D116*(1-$F$5)</f>
        <v>0</v>
      </c>
    </row>
    <row r="117" customFormat="false" ht="29.85" hidden="false" customHeight="true" outlineLevel="0" collapsed="false">
      <c r="A117" s="3"/>
      <c r="B117" s="22" t="s">
        <v>76</v>
      </c>
      <c r="C117" s="22" t="s">
        <v>37</v>
      </c>
      <c r="D117" s="24" t="n">
        <v>12831</v>
      </c>
      <c r="E117" s="25"/>
      <c r="F117" s="33" t="n">
        <f aca="false">D117*(1-$F$5)</f>
        <v>12831</v>
      </c>
    </row>
    <row r="118" customFormat="false" ht="34.35" hidden="false" customHeight="true" outlineLevel="1" collapsed="false">
      <c r="A118" s="3"/>
      <c r="B118" s="22" t="s">
        <v>76</v>
      </c>
      <c r="C118" s="22" t="s">
        <v>77</v>
      </c>
      <c r="D118" s="24" t="n">
        <v>12831</v>
      </c>
      <c r="E118" s="25"/>
      <c r="F118" s="33" t="n">
        <f aca="false">D118*(1-$F$5)</f>
        <v>12831</v>
      </c>
    </row>
    <row r="119" customFormat="false" ht="29.85" hidden="false" customHeight="true" outlineLevel="1" collapsed="false">
      <c r="A119" s="3"/>
      <c r="B119" s="22" t="s">
        <v>76</v>
      </c>
      <c r="C119" s="22" t="s">
        <v>36</v>
      </c>
      <c r="D119" s="24" t="n">
        <v>12831</v>
      </c>
      <c r="E119" s="25"/>
      <c r="F119" s="33" t="n">
        <f aca="false">D119*(1-$F$5)</f>
        <v>12831</v>
      </c>
    </row>
    <row r="120" customFormat="false" ht="12.75" hidden="false" customHeight="false" outlineLevel="1" collapsed="false">
      <c r="A120" s="3"/>
      <c r="B120" s="18"/>
      <c r="C120" s="18"/>
      <c r="D120" s="19"/>
      <c r="E120" s="20"/>
      <c r="F120" s="32" t="n">
        <f aca="false">D120*(1-$F$5)</f>
        <v>0</v>
      </c>
    </row>
    <row r="121" customFormat="false" ht="12.75" hidden="false" customHeight="false" outlineLevel="1" collapsed="false">
      <c r="A121" s="3"/>
      <c r="B121" s="22" t="s">
        <v>78</v>
      </c>
      <c r="C121" s="22" t="s">
        <v>79</v>
      </c>
      <c r="D121" s="24" t="n">
        <v>21630</v>
      </c>
      <c r="E121" s="25"/>
      <c r="F121" s="33" t="n">
        <f aca="false">D121*(1-$F$5)</f>
        <v>21630</v>
      </c>
    </row>
    <row r="122" customFormat="false" ht="19.35" hidden="false" customHeight="true" outlineLevel="1" collapsed="false">
      <c r="A122" s="3"/>
      <c r="B122" s="22" t="s">
        <v>78</v>
      </c>
      <c r="C122" s="22" t="s">
        <v>80</v>
      </c>
      <c r="D122" s="24" t="n">
        <v>20850</v>
      </c>
      <c r="E122" s="25"/>
      <c r="F122" s="33" t="n">
        <f aca="false">D122*(1-$F$5)</f>
        <v>20850</v>
      </c>
    </row>
    <row r="123" customFormat="false" ht="19.35" hidden="false" customHeight="true" outlineLevel="1" collapsed="false">
      <c r="A123" s="3"/>
      <c r="B123" s="22" t="s">
        <v>78</v>
      </c>
      <c r="C123" s="22" t="s">
        <v>81</v>
      </c>
      <c r="D123" s="24" t="n">
        <v>18810</v>
      </c>
      <c r="E123" s="25"/>
      <c r="F123" s="33" t="n">
        <f aca="false">D123*(1-$F$5)</f>
        <v>18810</v>
      </c>
    </row>
    <row r="124" customFormat="false" ht="17.85" hidden="false" customHeight="true" outlineLevel="1" collapsed="false">
      <c r="A124" s="3"/>
      <c r="B124" s="22" t="s">
        <v>78</v>
      </c>
      <c r="C124" s="22" t="s">
        <v>82</v>
      </c>
      <c r="D124" s="24" t="n">
        <v>18810</v>
      </c>
      <c r="E124" s="25"/>
      <c r="F124" s="33" t="n">
        <f aca="false">D124*(1-$F$5)</f>
        <v>18810</v>
      </c>
    </row>
    <row r="125" customFormat="false" ht="21.6" hidden="false" customHeight="true" outlineLevel="1" collapsed="false">
      <c r="A125" s="3"/>
      <c r="B125" s="22" t="s">
        <v>78</v>
      </c>
      <c r="C125" s="22" t="s">
        <v>83</v>
      </c>
      <c r="D125" s="24" t="n">
        <v>18810</v>
      </c>
      <c r="E125" s="25"/>
      <c r="F125" s="33" t="n">
        <f aca="false">D125*(1-$F$5)</f>
        <v>18810</v>
      </c>
    </row>
    <row r="126" customFormat="false" ht="12.75" hidden="false" customHeight="false" outlineLevel="1" collapsed="false">
      <c r="A126" s="3"/>
      <c r="B126" s="18"/>
      <c r="C126" s="18"/>
      <c r="D126" s="19"/>
      <c r="E126" s="20"/>
      <c r="F126" s="32" t="n">
        <f aca="false">D126*(1-$F$5)</f>
        <v>0</v>
      </c>
    </row>
    <row r="127" customFormat="false" ht="32.1" hidden="false" customHeight="true" outlineLevel="1" collapsed="false">
      <c r="A127" s="3"/>
      <c r="B127" s="22" t="s">
        <v>84</v>
      </c>
      <c r="C127" s="22" t="s">
        <v>25</v>
      </c>
      <c r="D127" s="24" t="n">
        <v>14500</v>
      </c>
      <c r="E127" s="25"/>
      <c r="F127" s="33" t="n">
        <f aca="false">D127*(1-$F$5)</f>
        <v>14500</v>
      </c>
    </row>
    <row r="128" customFormat="false" ht="30.6" hidden="false" customHeight="true" outlineLevel="1" collapsed="false">
      <c r="A128" s="3"/>
      <c r="B128" s="22" t="s">
        <v>84</v>
      </c>
      <c r="C128" s="22" t="s">
        <v>71</v>
      </c>
      <c r="D128" s="24" t="n">
        <v>14350</v>
      </c>
      <c r="E128" s="25"/>
      <c r="F128" s="33" t="n">
        <f aca="false">D128*(1-$F$5)</f>
        <v>14350</v>
      </c>
    </row>
    <row r="129" customFormat="false" ht="27.6" hidden="false" customHeight="true" outlineLevel="0" collapsed="false">
      <c r="A129" s="3"/>
      <c r="B129" s="22" t="s">
        <v>84</v>
      </c>
      <c r="C129" s="22" t="s">
        <v>69</v>
      </c>
      <c r="D129" s="24" t="n">
        <v>14350</v>
      </c>
      <c r="E129" s="25"/>
      <c r="F129" s="33" t="n">
        <f aca="false">D129*(1-$F$5)</f>
        <v>14350</v>
      </c>
    </row>
    <row r="130" customFormat="false" ht="12.75" hidden="false" customHeight="false" outlineLevel="1" collapsed="false">
      <c r="A130" s="3"/>
      <c r="B130" s="18"/>
      <c r="C130" s="18"/>
      <c r="D130" s="19"/>
      <c r="E130" s="20"/>
      <c r="F130" s="32" t="n">
        <f aca="false">D130*(1-$F$5)</f>
        <v>0</v>
      </c>
    </row>
    <row r="131" customFormat="false" ht="12.75" hidden="false" customHeight="true" outlineLevel="1" collapsed="false">
      <c r="A131" s="3"/>
      <c r="B131" s="30" t="s">
        <v>85</v>
      </c>
      <c r="C131" s="30"/>
      <c r="D131" s="30"/>
      <c r="E131" s="30"/>
      <c r="F131" s="31" t="n">
        <f aca="false">D131*(1-$F$5)</f>
        <v>0</v>
      </c>
    </row>
    <row r="132" customFormat="false" ht="12.75" hidden="false" customHeight="false" outlineLevel="1" collapsed="false">
      <c r="A132" s="3"/>
      <c r="B132" s="34"/>
      <c r="C132" s="34"/>
      <c r="D132" s="35"/>
      <c r="E132" s="36"/>
      <c r="F132" s="32" t="n">
        <f aca="false">D132*(1-$F$5)</f>
        <v>0</v>
      </c>
    </row>
    <row r="133" customFormat="false" ht="36.6" hidden="false" customHeight="true" outlineLevel="1" collapsed="false">
      <c r="A133" s="3"/>
      <c r="B133" s="37" t="s">
        <v>86</v>
      </c>
      <c r="C133" s="37" t="s">
        <v>87</v>
      </c>
      <c r="D133" s="38" t="n">
        <v>22700</v>
      </c>
      <c r="E133" s="43"/>
      <c r="F133" s="33" t="n">
        <f aca="false">D133*(1-$F$5)</f>
        <v>22700</v>
      </c>
    </row>
    <row r="134" customFormat="false" ht="44.85" hidden="false" customHeight="true" outlineLevel="1" collapsed="false">
      <c r="A134" s="3"/>
      <c r="B134" s="37" t="s">
        <v>86</v>
      </c>
      <c r="C134" s="37" t="s">
        <v>88</v>
      </c>
      <c r="D134" s="38" t="n">
        <v>20730</v>
      </c>
      <c r="E134" s="43"/>
      <c r="F134" s="33" t="n">
        <f aca="false">D134*(1-$F$5)</f>
        <v>20730</v>
      </c>
    </row>
    <row r="135" customFormat="false" ht="12.75" hidden="false" customHeight="false" outlineLevel="1" collapsed="false">
      <c r="A135" s="3"/>
      <c r="B135" s="34"/>
      <c r="C135" s="34"/>
      <c r="D135" s="35"/>
      <c r="E135" s="36"/>
      <c r="F135" s="32" t="n">
        <f aca="false">D135*(1-$F$5)</f>
        <v>0</v>
      </c>
    </row>
    <row r="136" customFormat="false" ht="45.6" hidden="false" customHeight="true" outlineLevel="1" collapsed="false">
      <c r="A136" s="3"/>
      <c r="B136" s="37" t="s">
        <v>89</v>
      </c>
      <c r="C136" s="37" t="s">
        <v>90</v>
      </c>
      <c r="D136" s="38" t="n">
        <v>29000</v>
      </c>
      <c r="E136" s="43"/>
      <c r="F136" s="33" t="n">
        <f aca="false">D136*(1-$F$5)</f>
        <v>29000</v>
      </c>
    </row>
    <row r="137" customFormat="false" ht="44.85" hidden="false" customHeight="true" outlineLevel="1" collapsed="false">
      <c r="A137" s="3"/>
      <c r="B137" s="37" t="s">
        <v>89</v>
      </c>
      <c r="C137" s="37" t="s">
        <v>91</v>
      </c>
      <c r="D137" s="38" t="n">
        <v>25598</v>
      </c>
      <c r="E137" s="43"/>
      <c r="F137" s="33" t="n">
        <f aca="false">D137*(1-$F$5)</f>
        <v>25598</v>
      </c>
    </row>
    <row r="138" customFormat="false" ht="12.75" hidden="false" customHeight="false" outlineLevel="1" collapsed="false">
      <c r="A138" s="3"/>
      <c r="B138" s="34"/>
      <c r="C138" s="34"/>
      <c r="D138" s="35"/>
      <c r="E138" s="36"/>
      <c r="F138" s="32" t="n">
        <f aca="false">D138*(1-$F$5)</f>
        <v>0</v>
      </c>
    </row>
    <row r="139" customFormat="false" ht="48.6" hidden="false" customHeight="true" outlineLevel="0" collapsed="false">
      <c r="A139" s="3"/>
      <c r="B139" s="23" t="s">
        <v>92</v>
      </c>
      <c r="C139" s="23" t="s">
        <v>29</v>
      </c>
      <c r="D139" s="38" t="n">
        <v>22230</v>
      </c>
      <c r="E139" s="40"/>
      <c r="F139" s="33" t="n">
        <f aca="false">D139*(1-$F$5)</f>
        <v>22230</v>
      </c>
    </row>
    <row r="140" customFormat="false" ht="37.35" hidden="false" customHeight="true" outlineLevel="1" collapsed="false">
      <c r="A140" s="3"/>
      <c r="B140" s="23" t="s">
        <v>92</v>
      </c>
      <c r="C140" s="23" t="s">
        <v>31</v>
      </c>
      <c r="D140" s="38" t="n">
        <v>22230</v>
      </c>
      <c r="E140" s="40"/>
      <c r="F140" s="33" t="n">
        <f aca="false">D140*(1-$F$5)</f>
        <v>22230</v>
      </c>
    </row>
    <row r="141" customFormat="false" ht="12.75" hidden="false" customHeight="false" outlineLevel="1" collapsed="false">
      <c r="A141" s="3"/>
      <c r="B141" s="34"/>
      <c r="C141" s="34"/>
      <c r="D141" s="35"/>
      <c r="E141" s="36"/>
      <c r="F141" s="32" t="n">
        <f aca="false">D141*(1-$F$5)</f>
        <v>0</v>
      </c>
    </row>
    <row r="142" customFormat="false" ht="35.1" hidden="false" customHeight="true" outlineLevel="1" collapsed="false">
      <c r="A142" s="3"/>
      <c r="B142" s="23" t="s">
        <v>93</v>
      </c>
      <c r="C142" s="23" t="s">
        <v>94</v>
      </c>
      <c r="D142" s="38" t="n">
        <v>17950</v>
      </c>
      <c r="E142" s="40"/>
      <c r="F142" s="33" t="n">
        <f aca="false">D142*(1-$F$5)</f>
        <v>17950</v>
      </c>
    </row>
    <row r="143" customFormat="false" ht="30.6" hidden="false" customHeight="true" outlineLevel="1" collapsed="false">
      <c r="A143" s="3"/>
      <c r="B143" s="23" t="s">
        <v>93</v>
      </c>
      <c r="C143" s="23" t="s">
        <v>95</v>
      </c>
      <c r="D143" s="38" t="n">
        <v>17950</v>
      </c>
      <c r="E143" s="40"/>
      <c r="F143" s="33" t="n">
        <f aca="false">D143*(1-$F$5)</f>
        <v>17950</v>
      </c>
    </row>
    <row r="144" customFormat="false" ht="28.35" hidden="false" customHeight="true" outlineLevel="1" collapsed="false">
      <c r="A144" s="3"/>
      <c r="B144" s="23" t="s">
        <v>93</v>
      </c>
      <c r="C144" s="23" t="s">
        <v>31</v>
      </c>
      <c r="D144" s="38" t="n">
        <v>18200</v>
      </c>
      <c r="E144" s="40"/>
      <c r="F144" s="33" t="n">
        <f aca="false">D144*(1-$F$5)</f>
        <v>18200</v>
      </c>
    </row>
    <row r="145" customFormat="false" ht="12.75" hidden="false" customHeight="false" outlineLevel="1" collapsed="false">
      <c r="A145" s="3"/>
      <c r="B145" s="34"/>
      <c r="C145" s="34"/>
      <c r="D145" s="35"/>
      <c r="E145" s="36"/>
      <c r="F145" s="32" t="n">
        <f aca="false">D145*(1-$F$5)</f>
        <v>0</v>
      </c>
    </row>
    <row r="146" customFormat="false" ht="12.75" hidden="false" customHeight="true" outlineLevel="1" collapsed="false">
      <c r="A146" s="3"/>
      <c r="B146" s="30" t="s">
        <v>96</v>
      </c>
      <c r="C146" s="30"/>
      <c r="D146" s="30"/>
      <c r="E146" s="30"/>
      <c r="F146" s="31" t="n">
        <f aca="false">D146*(1-$F$5)</f>
        <v>0</v>
      </c>
    </row>
    <row r="147" customFormat="false" ht="12.75" hidden="false" customHeight="false" outlineLevel="1" collapsed="false">
      <c r="A147" s="3"/>
      <c r="B147" s="18"/>
      <c r="C147" s="34"/>
      <c r="D147" s="35"/>
      <c r="E147" s="36"/>
      <c r="F147" s="32" t="n">
        <f aca="false">D147*(1-$F$5)</f>
        <v>0</v>
      </c>
    </row>
    <row r="148" customFormat="false" ht="15.6" hidden="false" customHeight="true" outlineLevel="1" collapsed="false">
      <c r="A148" s="3"/>
      <c r="B148" s="22" t="s">
        <v>97</v>
      </c>
      <c r="C148" s="22" t="s">
        <v>98</v>
      </c>
      <c r="D148" s="24" t="n">
        <v>21300</v>
      </c>
      <c r="E148" s="25"/>
      <c r="F148" s="33" t="n">
        <f aca="false">D148*(1-$F$5)</f>
        <v>21300</v>
      </c>
    </row>
    <row r="149" customFormat="false" ht="23.1" hidden="false" customHeight="true" outlineLevel="1" collapsed="false">
      <c r="A149" s="3"/>
      <c r="B149" s="22" t="s">
        <v>97</v>
      </c>
      <c r="C149" s="22" t="s">
        <v>99</v>
      </c>
      <c r="D149" s="24" t="n">
        <v>21164</v>
      </c>
      <c r="E149" s="25"/>
      <c r="F149" s="33" t="n">
        <f aca="false">D149*(1-$F$5)</f>
        <v>21164</v>
      </c>
    </row>
    <row r="150" customFormat="false" ht="17.85" hidden="false" customHeight="true" outlineLevel="1" collapsed="false">
      <c r="A150" s="3"/>
      <c r="B150" s="22" t="s">
        <v>97</v>
      </c>
      <c r="C150" s="22" t="s">
        <v>100</v>
      </c>
      <c r="D150" s="24" t="n">
        <v>20715</v>
      </c>
      <c r="E150" s="25"/>
      <c r="F150" s="33" t="n">
        <f aca="false">D150*(1-$F$5)</f>
        <v>20715</v>
      </c>
    </row>
    <row r="151" customFormat="false" ht="19.35" hidden="false" customHeight="true" outlineLevel="0" collapsed="false">
      <c r="A151" s="3"/>
      <c r="B151" s="22" t="s">
        <v>97</v>
      </c>
      <c r="C151" s="22" t="s">
        <v>101</v>
      </c>
      <c r="D151" s="24" t="n">
        <v>23760</v>
      </c>
      <c r="E151" s="25"/>
      <c r="F151" s="33" t="n">
        <f aca="false">D151*(1-$F$5)</f>
        <v>23760</v>
      </c>
    </row>
    <row r="152" customFormat="false" ht="15.6" hidden="false" customHeight="true" outlineLevel="1" collapsed="false">
      <c r="A152" s="3"/>
      <c r="B152" s="22" t="s">
        <v>97</v>
      </c>
      <c r="C152" s="22" t="s">
        <v>102</v>
      </c>
      <c r="D152" s="24" t="n">
        <v>21367</v>
      </c>
      <c r="E152" s="25"/>
      <c r="F152" s="33" t="n">
        <f aca="false">D152*(1-$F$5)</f>
        <v>21367</v>
      </c>
    </row>
    <row r="153" customFormat="false" ht="12.75" hidden="false" customHeight="false" outlineLevel="1" collapsed="false">
      <c r="A153" s="3"/>
      <c r="B153" s="18"/>
      <c r="C153" s="18"/>
      <c r="D153" s="19"/>
      <c r="E153" s="20"/>
      <c r="F153" s="32" t="n">
        <f aca="false">D153*(1-$F$5)</f>
        <v>0</v>
      </c>
    </row>
    <row r="154" customFormat="false" ht="29.85" hidden="false" customHeight="true" outlineLevel="1" collapsed="false">
      <c r="A154" s="3"/>
      <c r="B154" s="22" t="s">
        <v>103</v>
      </c>
      <c r="C154" s="22" t="s">
        <v>104</v>
      </c>
      <c r="D154" s="24" t="n">
        <v>10800</v>
      </c>
      <c r="E154" s="25"/>
      <c r="F154" s="33" t="n">
        <f aca="false">D154*(1-$F$5)</f>
        <v>10800</v>
      </c>
    </row>
    <row r="155" customFormat="false" ht="32.85" hidden="false" customHeight="true" outlineLevel="0" collapsed="false">
      <c r="A155" s="3"/>
      <c r="B155" s="22" t="s">
        <v>103</v>
      </c>
      <c r="C155" s="22" t="s">
        <v>105</v>
      </c>
      <c r="D155" s="24" t="n">
        <v>10238</v>
      </c>
      <c r="E155" s="25"/>
      <c r="F155" s="33" t="n">
        <f aca="false">D155*(1-$F$5)</f>
        <v>10238</v>
      </c>
    </row>
    <row r="156" customFormat="false" ht="27.6" hidden="false" customHeight="true" outlineLevel="1" collapsed="false">
      <c r="A156" s="3"/>
      <c r="B156" s="22" t="s">
        <v>103</v>
      </c>
      <c r="C156" s="22" t="s">
        <v>106</v>
      </c>
      <c r="D156" s="24" t="n">
        <v>10076</v>
      </c>
      <c r="E156" s="25"/>
      <c r="F156" s="33" t="n">
        <f aca="false">D156*(1-$F$5)</f>
        <v>10076</v>
      </c>
    </row>
    <row r="157" customFormat="false" ht="12.75" hidden="false" customHeight="false" outlineLevel="0" collapsed="false">
      <c r="A157" s="3"/>
      <c r="B157" s="18"/>
      <c r="C157" s="18"/>
      <c r="D157" s="19"/>
      <c r="E157" s="20"/>
      <c r="F157" s="32" t="n">
        <f aca="false">D157*(1-$F$5)</f>
        <v>0</v>
      </c>
    </row>
    <row r="158" customFormat="false" ht="29.85" hidden="false" customHeight="true" outlineLevel="1" collapsed="false">
      <c r="A158" s="3"/>
      <c r="B158" s="22" t="s">
        <v>107</v>
      </c>
      <c r="C158" s="22" t="s">
        <v>108</v>
      </c>
      <c r="D158" s="24" t="n">
        <v>14800</v>
      </c>
      <c r="E158" s="25"/>
      <c r="F158" s="33" t="n">
        <f aca="false">D158*(1-$F$5)</f>
        <v>14800</v>
      </c>
    </row>
    <row r="159" customFormat="false" ht="34.35" hidden="false" customHeight="true" outlineLevel="1" collapsed="false">
      <c r="A159" s="3"/>
      <c r="B159" s="22" t="s">
        <v>107</v>
      </c>
      <c r="C159" s="22" t="s">
        <v>109</v>
      </c>
      <c r="D159" s="24" t="n">
        <v>14203</v>
      </c>
      <c r="E159" s="25"/>
      <c r="F159" s="33" t="n">
        <f aca="false">D159*(1-$F$5)</f>
        <v>14203</v>
      </c>
    </row>
    <row r="160" customFormat="false" ht="26.85" hidden="false" customHeight="true" outlineLevel="1" collapsed="false">
      <c r="A160" s="3"/>
      <c r="B160" s="22" t="s">
        <v>107</v>
      </c>
      <c r="C160" s="22" t="s">
        <v>110</v>
      </c>
      <c r="D160" s="24" t="n">
        <v>15720</v>
      </c>
      <c r="E160" s="25"/>
      <c r="F160" s="33" t="n">
        <f aca="false">D160*(1-$F$5)</f>
        <v>15720</v>
      </c>
    </row>
    <row r="161" customFormat="false" ht="25.35" hidden="false" customHeight="true" outlineLevel="1" collapsed="false">
      <c r="A161" s="3"/>
      <c r="B161" s="22" t="s">
        <v>107</v>
      </c>
      <c r="C161" s="22" t="s">
        <v>111</v>
      </c>
      <c r="D161" s="24" t="n">
        <v>15990</v>
      </c>
      <c r="E161" s="25"/>
      <c r="F161" s="33" t="n">
        <f aca="false">D161*(1-$F$5)</f>
        <v>15990</v>
      </c>
    </row>
    <row r="162" customFormat="false" ht="12.75" hidden="false" customHeight="false" outlineLevel="1" collapsed="false">
      <c r="A162" s="3"/>
      <c r="B162" s="18"/>
      <c r="C162" s="18"/>
      <c r="D162" s="19"/>
      <c r="E162" s="20"/>
      <c r="F162" s="32" t="n">
        <f aca="false">D162*(1-$F$5)</f>
        <v>0</v>
      </c>
    </row>
    <row r="163" customFormat="false" ht="85.9" hidden="false" customHeight="true" outlineLevel="1" collapsed="false">
      <c r="A163" s="3"/>
      <c r="B163" s="22" t="s">
        <v>112</v>
      </c>
      <c r="C163" s="22" t="s">
        <v>113</v>
      </c>
      <c r="D163" s="24" t="n">
        <v>20750</v>
      </c>
      <c r="E163" s="25"/>
      <c r="F163" s="33" t="n">
        <f aca="false">D163*(1-$F$5)</f>
        <v>20750</v>
      </c>
    </row>
    <row r="164" customFormat="false" ht="12.75" hidden="false" customHeight="false" outlineLevel="1" collapsed="false">
      <c r="A164" s="3"/>
      <c r="B164" s="18"/>
      <c r="C164" s="18"/>
      <c r="D164" s="19"/>
      <c r="E164" s="20"/>
      <c r="F164" s="32" t="n">
        <f aca="false">D164*(1-$F$5)</f>
        <v>0</v>
      </c>
    </row>
    <row r="165" customFormat="false" ht="34.35" hidden="false" customHeight="true" outlineLevel="1" collapsed="false">
      <c r="A165" s="3"/>
      <c r="B165" s="22" t="s">
        <v>114</v>
      </c>
      <c r="C165" s="22" t="s">
        <v>81</v>
      </c>
      <c r="D165" s="44" t="n">
        <v>21512</v>
      </c>
      <c r="E165" s="45"/>
      <c r="F165" s="33" t="n">
        <f aca="false">D165*(1-$F$5)</f>
        <v>21512</v>
      </c>
    </row>
    <row r="166" customFormat="false" ht="28.35" hidden="false" customHeight="true" outlineLevel="0" collapsed="false">
      <c r="A166" s="3"/>
      <c r="B166" s="22" t="s">
        <v>114</v>
      </c>
      <c r="C166" s="22" t="s">
        <v>115</v>
      </c>
      <c r="D166" s="44" t="n">
        <v>21512</v>
      </c>
      <c r="E166" s="45"/>
      <c r="F166" s="33" t="n">
        <f aca="false">D166*(1-$F$5)</f>
        <v>21512</v>
      </c>
    </row>
    <row r="167" customFormat="false" ht="43.35" hidden="false" customHeight="true" outlineLevel="1" collapsed="false">
      <c r="A167" s="3"/>
      <c r="B167" s="22" t="s">
        <v>114</v>
      </c>
      <c r="C167" s="22" t="s">
        <v>116</v>
      </c>
      <c r="D167" s="44" t="n">
        <v>21512</v>
      </c>
      <c r="E167" s="45"/>
      <c r="F167" s="33" t="n">
        <f aca="false">D167*(1-$F$5)</f>
        <v>21512</v>
      </c>
    </row>
    <row r="168" customFormat="false" ht="12.75" hidden="false" customHeight="false" outlineLevel="1" collapsed="false">
      <c r="A168" s="3"/>
      <c r="B168" s="18"/>
      <c r="C168" s="18"/>
      <c r="D168" s="19"/>
      <c r="E168" s="20"/>
      <c r="F168" s="32" t="n">
        <f aca="false">D168*(1-$F$5)</f>
        <v>0</v>
      </c>
    </row>
    <row r="169" customFormat="false" ht="25.35" hidden="false" customHeight="true" outlineLevel="1" collapsed="false">
      <c r="A169" s="3"/>
      <c r="B169" s="22" t="s">
        <v>117</v>
      </c>
      <c r="C169" s="22" t="s">
        <v>118</v>
      </c>
      <c r="D169" s="24" t="n">
        <v>24700</v>
      </c>
      <c r="E169" s="25"/>
      <c r="F169" s="33" t="n">
        <f aca="false">D169*(1-$F$5)</f>
        <v>24700</v>
      </c>
    </row>
    <row r="170" customFormat="false" ht="34.35" hidden="false" customHeight="true" outlineLevel="0" collapsed="false">
      <c r="A170" s="3"/>
      <c r="B170" s="22" t="s">
        <v>117</v>
      </c>
      <c r="C170" s="22" t="s">
        <v>119</v>
      </c>
      <c r="D170" s="24" t="n">
        <v>23761</v>
      </c>
      <c r="E170" s="25"/>
      <c r="F170" s="33" t="n">
        <f aca="false">D170*(1-$F$5)</f>
        <v>23761</v>
      </c>
    </row>
    <row r="171" customFormat="false" ht="25.35" hidden="false" customHeight="true" outlineLevel="1" collapsed="false">
      <c r="A171" s="3"/>
      <c r="B171" s="22" t="s">
        <v>117</v>
      </c>
      <c r="C171" s="22" t="s">
        <v>120</v>
      </c>
      <c r="D171" s="24" t="n">
        <v>20357</v>
      </c>
      <c r="E171" s="25"/>
      <c r="F171" s="33" t="n">
        <f aca="false">D171*(1-$F$5)</f>
        <v>20357</v>
      </c>
    </row>
    <row r="172" customFormat="false" ht="12.75" hidden="false" customHeight="false" outlineLevel="1" collapsed="false">
      <c r="A172" s="3"/>
      <c r="B172" s="18"/>
      <c r="C172" s="18"/>
      <c r="D172" s="19"/>
      <c r="E172" s="20"/>
      <c r="F172" s="32" t="n">
        <f aca="false">D172*(1-$F$5)</f>
        <v>0</v>
      </c>
    </row>
    <row r="173" customFormat="false" ht="46.35" hidden="false" customHeight="true" outlineLevel="1" collapsed="false">
      <c r="A173" s="3"/>
      <c r="B173" s="22" t="s">
        <v>121</v>
      </c>
      <c r="C173" s="22" t="s">
        <v>81</v>
      </c>
      <c r="D173" s="24" t="n">
        <v>15860</v>
      </c>
      <c r="E173" s="25"/>
      <c r="F173" s="33" t="n">
        <f aca="false">D173*(1-$F$5)</f>
        <v>15860</v>
      </c>
    </row>
    <row r="174" customFormat="false" ht="35.1" hidden="false" customHeight="true" outlineLevel="0" collapsed="false">
      <c r="A174" s="3"/>
      <c r="B174" s="22" t="s">
        <v>121</v>
      </c>
      <c r="C174" s="22" t="s">
        <v>82</v>
      </c>
      <c r="D174" s="24" t="n">
        <v>16890</v>
      </c>
      <c r="E174" s="25"/>
      <c r="F174" s="33" t="n">
        <f aca="false">D174*(1-$F$5)</f>
        <v>16890</v>
      </c>
    </row>
    <row r="175" customFormat="false" ht="12.75" hidden="false" customHeight="false" outlineLevel="1" collapsed="false">
      <c r="A175" s="3"/>
      <c r="B175" s="18"/>
      <c r="C175" s="18"/>
      <c r="D175" s="19"/>
      <c r="E175" s="20"/>
      <c r="F175" s="32" t="n">
        <f aca="false">D175*(1-$F$5)</f>
        <v>0</v>
      </c>
    </row>
    <row r="176" customFormat="false" ht="39.6" hidden="false" customHeight="true" outlineLevel="1" collapsed="false">
      <c r="A176" s="3"/>
      <c r="B176" s="22" t="s">
        <v>122</v>
      </c>
      <c r="C176" s="22" t="s">
        <v>123</v>
      </c>
      <c r="D176" s="24" t="n">
        <v>22890</v>
      </c>
      <c r="E176" s="25"/>
      <c r="F176" s="33" t="n">
        <f aca="false">D176*(1-$F$5)</f>
        <v>22890</v>
      </c>
    </row>
    <row r="177" customFormat="false" ht="23.1" hidden="false" customHeight="true" outlineLevel="1" collapsed="false">
      <c r="A177" s="3"/>
      <c r="B177" s="22" t="s">
        <v>122</v>
      </c>
      <c r="C177" s="22" t="s">
        <v>124</v>
      </c>
      <c r="D177" s="24" t="n">
        <v>23210</v>
      </c>
      <c r="E177" s="25"/>
      <c r="F177" s="33" t="n">
        <f aca="false">D177*(1-$F$5)</f>
        <v>23210</v>
      </c>
    </row>
    <row r="178" customFormat="false" ht="26.85" hidden="false" customHeight="true" outlineLevel="1" collapsed="false">
      <c r="A178" s="3"/>
      <c r="B178" s="22" t="s">
        <v>122</v>
      </c>
      <c r="C178" s="22" t="s">
        <v>125</v>
      </c>
      <c r="D178" s="24" t="n">
        <v>23060</v>
      </c>
      <c r="E178" s="25"/>
      <c r="F178" s="33" t="n">
        <f aca="false">D178*(1-$F$5)</f>
        <v>23060</v>
      </c>
    </row>
    <row r="179" customFormat="false" ht="12.75" hidden="false" customHeight="false" outlineLevel="0" collapsed="false">
      <c r="A179" s="3"/>
      <c r="B179" s="18"/>
      <c r="C179" s="18"/>
      <c r="D179" s="19"/>
      <c r="E179" s="20"/>
      <c r="F179" s="32" t="n">
        <f aca="false">D179*(1-$F$5)</f>
        <v>0</v>
      </c>
    </row>
    <row r="180" customFormat="false" ht="88.9" hidden="false" customHeight="true" outlineLevel="1" collapsed="false">
      <c r="A180" s="3"/>
      <c r="B180" s="22" t="s">
        <v>126</v>
      </c>
      <c r="C180" s="22" t="s">
        <v>127</v>
      </c>
      <c r="D180" s="24" t="n">
        <v>19028</v>
      </c>
      <c r="E180" s="25"/>
      <c r="F180" s="33" t="n">
        <f aca="false">D180*(1-$F$5)</f>
        <v>19028</v>
      </c>
    </row>
    <row r="181" customFormat="false" ht="12.75" hidden="false" customHeight="false" outlineLevel="1" collapsed="false">
      <c r="A181" s="3"/>
      <c r="B181" s="18"/>
      <c r="C181" s="18"/>
      <c r="D181" s="19"/>
      <c r="E181" s="20"/>
      <c r="F181" s="32" t="n">
        <f aca="false">D181*(1-$F$5)</f>
        <v>0</v>
      </c>
    </row>
    <row r="182" customFormat="false" ht="47.85" hidden="false" customHeight="true" outlineLevel="1" collapsed="false">
      <c r="A182" s="3"/>
      <c r="B182" s="22" t="s">
        <v>128</v>
      </c>
      <c r="C182" s="22" t="s">
        <v>129</v>
      </c>
      <c r="D182" s="24" t="n">
        <v>10380</v>
      </c>
      <c r="E182" s="25"/>
      <c r="F182" s="33" t="n">
        <f aca="false">D182*(1-$F$5)</f>
        <v>10380</v>
      </c>
    </row>
    <row r="183" customFormat="false" ht="43.35" hidden="false" customHeight="true" outlineLevel="0" collapsed="false">
      <c r="A183" s="3"/>
      <c r="B183" s="22" t="s">
        <v>128</v>
      </c>
      <c r="C183" s="22" t="s">
        <v>130</v>
      </c>
      <c r="D183" s="24" t="n">
        <v>10380</v>
      </c>
      <c r="E183" s="25"/>
      <c r="F183" s="33" t="n">
        <f aca="false">D183*(1-$F$5)</f>
        <v>10380</v>
      </c>
    </row>
    <row r="184" customFormat="false" ht="12.75" hidden="false" customHeight="false" outlineLevel="1" collapsed="false">
      <c r="A184" s="3"/>
      <c r="B184" s="18"/>
      <c r="C184" s="18"/>
      <c r="D184" s="19"/>
      <c r="E184" s="20"/>
      <c r="F184" s="32" t="n">
        <f aca="false">D184*(1-$F$5)</f>
        <v>0</v>
      </c>
    </row>
    <row r="185" customFormat="false" ht="45.6" hidden="false" customHeight="true" outlineLevel="1" collapsed="false">
      <c r="A185" s="3"/>
      <c r="B185" s="22" t="s">
        <v>131</v>
      </c>
      <c r="C185" s="22" t="s">
        <v>129</v>
      </c>
      <c r="D185" s="24" t="n">
        <v>10380</v>
      </c>
      <c r="E185" s="25"/>
      <c r="F185" s="33" t="n">
        <f aca="false">D185*(1-$F$5)</f>
        <v>10380</v>
      </c>
    </row>
    <row r="186" customFormat="false" ht="38.85" hidden="false" customHeight="true" outlineLevel="1" collapsed="false">
      <c r="A186" s="3"/>
      <c r="B186" s="22" t="s">
        <v>131</v>
      </c>
      <c r="C186" s="22" t="s">
        <v>130</v>
      </c>
      <c r="D186" s="24" t="n">
        <v>10380</v>
      </c>
      <c r="E186" s="25"/>
      <c r="F186" s="33" t="n">
        <f aca="false">D186*(1-$F$5)</f>
        <v>10380</v>
      </c>
    </row>
    <row r="187" customFormat="false" ht="12.75" hidden="false" customHeight="false" outlineLevel="0" collapsed="false">
      <c r="A187" s="3"/>
      <c r="B187" s="18"/>
      <c r="C187" s="18"/>
      <c r="D187" s="19"/>
      <c r="E187" s="20"/>
      <c r="F187" s="32" t="n">
        <f aca="false">D187*(1-$F$5)</f>
        <v>0</v>
      </c>
    </row>
    <row r="188" customFormat="false" ht="42.6" hidden="false" customHeight="true" outlineLevel="1" collapsed="false">
      <c r="A188" s="3"/>
      <c r="B188" s="22" t="s">
        <v>132</v>
      </c>
      <c r="C188" s="22" t="s">
        <v>22</v>
      </c>
      <c r="D188" s="24" t="n">
        <v>19600</v>
      </c>
      <c r="E188" s="25"/>
      <c r="F188" s="33" t="n">
        <f aca="false">D188*(1-$F$5)</f>
        <v>19600</v>
      </c>
    </row>
    <row r="189" customFormat="false" ht="38.85" hidden="false" customHeight="true" outlineLevel="1" collapsed="false">
      <c r="A189" s="3"/>
      <c r="B189" s="22" t="s">
        <v>132</v>
      </c>
      <c r="C189" s="22" t="s">
        <v>133</v>
      </c>
      <c r="D189" s="24" t="n">
        <v>19600</v>
      </c>
      <c r="E189" s="25"/>
      <c r="F189" s="33" t="n">
        <f aca="false">D189*(1-$F$5)</f>
        <v>19600</v>
      </c>
    </row>
    <row r="190" customFormat="false" ht="12.75" hidden="false" customHeight="false" outlineLevel="1" collapsed="false">
      <c r="A190" s="3"/>
      <c r="B190" s="18"/>
      <c r="C190" s="18"/>
      <c r="D190" s="19"/>
      <c r="E190" s="20"/>
      <c r="F190" s="32" t="n">
        <f aca="false">D190*(1-$F$5)</f>
        <v>0</v>
      </c>
    </row>
    <row r="191" customFormat="false" ht="12.75" hidden="false" customHeight="true" outlineLevel="0" collapsed="false">
      <c r="A191" s="3"/>
      <c r="B191" s="30" t="s">
        <v>134</v>
      </c>
      <c r="C191" s="30"/>
      <c r="D191" s="30"/>
      <c r="E191" s="30"/>
      <c r="F191" s="31" t="n">
        <f aca="false">D191*(1-$F$5)</f>
        <v>0</v>
      </c>
    </row>
    <row r="192" customFormat="false" ht="12.75" hidden="false" customHeight="false" outlineLevel="1" collapsed="false">
      <c r="A192" s="3"/>
      <c r="B192" s="18"/>
      <c r="C192" s="18"/>
      <c r="D192" s="19"/>
      <c r="E192" s="20"/>
      <c r="F192" s="32" t="n">
        <f aca="false">D192*(1-$F$5)</f>
        <v>0</v>
      </c>
    </row>
    <row r="193" customFormat="false" ht="36.6" hidden="false" customHeight="true" outlineLevel="1" collapsed="false">
      <c r="A193" s="3"/>
      <c r="B193" s="22" t="s">
        <v>135</v>
      </c>
      <c r="C193" s="22" t="s">
        <v>136</v>
      </c>
      <c r="D193" s="24" t="n">
        <v>73546</v>
      </c>
      <c r="E193" s="25"/>
      <c r="F193" s="33" t="n">
        <f aca="false">D193*(1-$F$5)</f>
        <v>73546</v>
      </c>
    </row>
    <row r="194" customFormat="false" ht="36.6" hidden="false" customHeight="true" outlineLevel="1" collapsed="false">
      <c r="A194" s="3"/>
      <c r="B194" s="22" t="s">
        <v>137</v>
      </c>
      <c r="C194" s="22" t="s">
        <v>138</v>
      </c>
      <c r="D194" s="24" t="n">
        <v>57750</v>
      </c>
      <c r="E194" s="25"/>
      <c r="F194" s="33" t="n">
        <f aca="false">D194*(1-$F$5)</f>
        <v>57750</v>
      </c>
    </row>
    <row r="195" customFormat="false" ht="36.6" hidden="false" customHeight="true" outlineLevel="1" collapsed="false">
      <c r="A195" s="3"/>
      <c r="B195" s="22" t="s">
        <v>137</v>
      </c>
      <c r="C195" s="22" t="s">
        <v>139</v>
      </c>
      <c r="D195" s="24" t="n">
        <v>57750</v>
      </c>
      <c r="E195" s="25"/>
      <c r="F195" s="33" t="n">
        <f aca="false">D195*(1-$F$5)</f>
        <v>57750</v>
      </c>
    </row>
    <row r="196" customFormat="false" ht="36.6" hidden="false" customHeight="true" outlineLevel="1" collapsed="false">
      <c r="A196" s="3"/>
      <c r="B196" s="22" t="s">
        <v>135</v>
      </c>
      <c r="C196" s="22" t="s">
        <v>140</v>
      </c>
      <c r="D196" s="24" t="n">
        <v>73546</v>
      </c>
      <c r="E196" s="25"/>
      <c r="F196" s="33" t="n">
        <f aca="false">D196*(1-$F$5)</f>
        <v>73546</v>
      </c>
    </row>
    <row r="197" customFormat="false" ht="12.75" hidden="false" customHeight="false" outlineLevel="0" collapsed="false">
      <c r="A197" s="3"/>
      <c r="B197" s="18"/>
      <c r="C197" s="18"/>
      <c r="D197" s="19"/>
      <c r="E197" s="20"/>
      <c r="F197" s="32" t="n">
        <f aca="false">D197*(1-$F$5)</f>
        <v>0</v>
      </c>
    </row>
    <row r="198" customFormat="false" ht="46.35" hidden="false" customHeight="true" outlineLevel="1" collapsed="false">
      <c r="A198" s="3"/>
      <c r="B198" s="22" t="s">
        <v>141</v>
      </c>
      <c r="C198" s="22" t="s">
        <v>142</v>
      </c>
      <c r="D198" s="24" t="n">
        <v>33050</v>
      </c>
      <c r="E198" s="25"/>
      <c r="F198" s="33" t="n">
        <f aca="false">D198*(1-$F$5)</f>
        <v>33050</v>
      </c>
    </row>
    <row r="199" customFormat="false" ht="36.6" hidden="false" customHeight="true" outlineLevel="1" collapsed="false">
      <c r="A199" s="3"/>
      <c r="B199" s="22" t="s">
        <v>141</v>
      </c>
      <c r="C199" s="22" t="s">
        <v>143</v>
      </c>
      <c r="D199" s="24" t="n">
        <v>29800</v>
      </c>
      <c r="E199" s="25"/>
      <c r="F199" s="33" t="n">
        <f aca="false">D199*(1-$F$5)</f>
        <v>29800</v>
      </c>
    </row>
    <row r="200" customFormat="false" ht="12.75" hidden="false" customHeight="false" outlineLevel="1" collapsed="false">
      <c r="A200" s="3"/>
      <c r="B200" s="18"/>
      <c r="C200" s="18"/>
      <c r="D200" s="19"/>
      <c r="E200" s="20"/>
      <c r="F200" s="32" t="n">
        <f aca="false">D200*(1-$F$5)</f>
        <v>0</v>
      </c>
    </row>
    <row r="201" customFormat="false" ht="23.1" hidden="false" customHeight="true" outlineLevel="0" collapsed="false">
      <c r="A201" s="3"/>
      <c r="B201" s="14" t="s">
        <v>144</v>
      </c>
      <c r="C201" s="14"/>
      <c r="D201" s="14"/>
      <c r="E201" s="14"/>
      <c r="F201" s="46" t="n">
        <f aca="false">D201*(1-$F$5)</f>
        <v>0</v>
      </c>
    </row>
    <row r="202" customFormat="false" ht="12.75" hidden="false" customHeight="true" outlineLevel="1" collapsed="false">
      <c r="A202" s="3"/>
      <c r="B202" s="30" t="s">
        <v>54</v>
      </c>
      <c r="C202" s="30"/>
      <c r="D202" s="30"/>
      <c r="E202" s="30"/>
      <c r="F202" s="31" t="n">
        <f aca="false">D202*(1-$F$5)</f>
        <v>0</v>
      </c>
    </row>
    <row r="203" customFormat="false" ht="12.75" hidden="false" customHeight="false" outlineLevel="1" collapsed="false">
      <c r="A203" s="3"/>
      <c r="B203" s="18"/>
      <c r="C203" s="18"/>
      <c r="D203" s="19"/>
      <c r="E203" s="20"/>
      <c r="F203" s="32" t="n">
        <f aca="false">D203*(1-$F$5)</f>
        <v>0</v>
      </c>
    </row>
    <row r="204" customFormat="false" ht="52.15" hidden="false" customHeight="true" outlineLevel="1" collapsed="false">
      <c r="A204" s="3"/>
      <c r="B204" s="22" t="s">
        <v>145</v>
      </c>
      <c r="C204" s="22" t="s">
        <v>71</v>
      </c>
      <c r="D204" s="24" t="n">
        <v>19150</v>
      </c>
      <c r="E204" s="25"/>
      <c r="F204" s="33" t="n">
        <f aca="false">D204*(1-$F$5)</f>
        <v>19150</v>
      </c>
    </row>
    <row r="205" customFormat="false" ht="56.65" hidden="false" customHeight="true" outlineLevel="1" collapsed="false">
      <c r="A205" s="3"/>
      <c r="B205" s="22" t="s">
        <v>145</v>
      </c>
      <c r="C205" s="22" t="s">
        <v>69</v>
      </c>
      <c r="D205" s="24" t="n">
        <v>19150</v>
      </c>
      <c r="E205" s="25"/>
      <c r="F205" s="33" t="n">
        <f aca="false">D205*(1-$F$5)</f>
        <v>19150</v>
      </c>
    </row>
    <row r="206" customFormat="false" ht="12.75" hidden="false" customHeight="false" outlineLevel="0" collapsed="false">
      <c r="A206" s="3"/>
      <c r="B206" s="18"/>
      <c r="C206" s="18"/>
      <c r="D206" s="19"/>
      <c r="E206" s="20"/>
      <c r="F206" s="32" t="n">
        <f aca="false">D206*(1-$F$5)</f>
        <v>0</v>
      </c>
    </row>
    <row r="207" customFormat="false" ht="18.6" hidden="false" customHeight="true" outlineLevel="0" collapsed="false">
      <c r="A207" s="3"/>
      <c r="B207" s="30" t="s">
        <v>96</v>
      </c>
      <c r="C207" s="30"/>
      <c r="D207" s="30"/>
      <c r="E207" s="30"/>
      <c r="F207" s="31" t="n">
        <f aca="false">D207*(1-$F$5)</f>
        <v>0</v>
      </c>
    </row>
    <row r="208" customFormat="false" ht="12.75" hidden="false" customHeight="false" outlineLevel="0" collapsed="false">
      <c r="A208" s="3"/>
      <c r="B208" s="18"/>
      <c r="C208" s="18"/>
      <c r="D208" s="19"/>
      <c r="E208" s="20"/>
      <c r="F208" s="32" t="n">
        <f aca="false">D208*(1-$F$5)</f>
        <v>0</v>
      </c>
    </row>
    <row r="209" customFormat="false" ht="36.6" hidden="false" customHeight="true" outlineLevel="0" collapsed="false">
      <c r="A209" s="3"/>
      <c r="B209" s="22" t="s">
        <v>146</v>
      </c>
      <c r="C209" s="22" t="s">
        <v>108</v>
      </c>
      <c r="D209" s="24" t="n">
        <v>16400</v>
      </c>
      <c r="E209" s="25"/>
      <c r="F209" s="33" t="n">
        <f aca="false">D209*(1-$F$5)</f>
        <v>16400</v>
      </c>
    </row>
    <row r="210" customFormat="false" ht="41.1" hidden="false" customHeight="true" outlineLevel="0" collapsed="false">
      <c r="A210" s="3"/>
      <c r="B210" s="22" t="s">
        <v>146</v>
      </c>
      <c r="C210" s="22" t="s">
        <v>109</v>
      </c>
      <c r="D210" s="24" t="n">
        <v>16950</v>
      </c>
      <c r="E210" s="25"/>
      <c r="F210" s="33" t="n">
        <f aca="false">D210*(1-$F$5)</f>
        <v>16950</v>
      </c>
    </row>
    <row r="211" customFormat="false" ht="38.85" hidden="false" customHeight="true" outlineLevel="0" collapsed="false">
      <c r="A211" s="3"/>
      <c r="B211" s="22" t="s">
        <v>146</v>
      </c>
      <c r="C211" s="22" t="s">
        <v>147</v>
      </c>
      <c r="D211" s="24" t="n">
        <v>18570</v>
      </c>
      <c r="E211" s="25"/>
      <c r="F211" s="33" t="n">
        <f aca="false">D211*(1-$F$5)</f>
        <v>18570</v>
      </c>
    </row>
    <row r="212" customFormat="false" ht="12.75" hidden="false" customHeight="false" outlineLevel="1" collapsed="false">
      <c r="A212" s="3"/>
      <c r="B212" s="18"/>
      <c r="C212" s="18"/>
      <c r="D212" s="19"/>
      <c r="E212" s="20"/>
      <c r="F212" s="32" t="n">
        <f aca="false">D212*(1-$F$5)</f>
        <v>0</v>
      </c>
    </row>
    <row r="213" customFormat="false" ht="21.6" hidden="false" customHeight="true" outlineLevel="1" collapsed="false">
      <c r="A213" s="3"/>
      <c r="B213" s="30" t="s">
        <v>19</v>
      </c>
      <c r="C213" s="30"/>
      <c r="D213" s="30"/>
      <c r="E213" s="30"/>
      <c r="F213" s="31" t="n">
        <f aca="false">D213*(1-$F$5)</f>
        <v>0</v>
      </c>
    </row>
    <row r="214" customFormat="false" ht="12.75" hidden="false" customHeight="false" outlineLevel="1" collapsed="false">
      <c r="A214" s="3"/>
      <c r="B214" s="18"/>
      <c r="C214" s="18"/>
      <c r="D214" s="19"/>
      <c r="E214" s="20"/>
      <c r="F214" s="32" t="n">
        <f aca="false">D214*(1-$F$5)</f>
        <v>0</v>
      </c>
    </row>
    <row r="215" customFormat="false" ht="25.35" hidden="false" customHeight="true" outlineLevel="1" collapsed="false">
      <c r="A215" s="3"/>
      <c r="B215" s="22" t="s">
        <v>148</v>
      </c>
      <c r="C215" s="22" t="s">
        <v>34</v>
      </c>
      <c r="D215" s="24" t="n">
        <v>36230</v>
      </c>
      <c r="E215" s="25"/>
      <c r="F215" s="33" t="n">
        <f aca="false">D215*(1-$F$5)</f>
        <v>36230</v>
      </c>
    </row>
    <row r="216" customFormat="false" ht="28.35" hidden="false" customHeight="true" outlineLevel="1" collapsed="false">
      <c r="A216" s="3"/>
      <c r="B216" s="22" t="s">
        <v>148</v>
      </c>
      <c r="C216" s="22" t="s">
        <v>35</v>
      </c>
      <c r="D216" s="24" t="n">
        <v>36230</v>
      </c>
      <c r="E216" s="25"/>
      <c r="F216" s="33" t="n">
        <f aca="false">D216*(1-$F$5)</f>
        <v>36230</v>
      </c>
    </row>
    <row r="217" customFormat="false" ht="27.6" hidden="false" customHeight="true" outlineLevel="1" collapsed="false">
      <c r="A217" s="3"/>
      <c r="B217" s="22" t="s">
        <v>148</v>
      </c>
      <c r="C217" s="22" t="s">
        <v>36</v>
      </c>
      <c r="D217" s="24" t="n">
        <v>36230</v>
      </c>
      <c r="E217" s="25"/>
      <c r="F217" s="33" t="n">
        <f aca="false">D217*(1-$F$5)</f>
        <v>36230</v>
      </c>
    </row>
    <row r="218" customFormat="false" ht="23.1" hidden="false" customHeight="true" outlineLevel="1" collapsed="false">
      <c r="A218" s="3"/>
      <c r="B218" s="22" t="s">
        <v>148</v>
      </c>
      <c r="C218" s="22" t="s">
        <v>37</v>
      </c>
      <c r="D218" s="24" t="n">
        <v>36230</v>
      </c>
      <c r="E218" s="25"/>
      <c r="F218" s="33" t="n">
        <f aca="false">D218*(1-$F$5)</f>
        <v>36230</v>
      </c>
    </row>
    <row r="219" customFormat="false" ht="22.5" hidden="false" customHeight="false" outlineLevel="1" collapsed="false">
      <c r="A219" s="3"/>
      <c r="B219" s="22" t="s">
        <v>148</v>
      </c>
      <c r="C219" s="22" t="s">
        <v>38</v>
      </c>
      <c r="D219" s="24" t="n">
        <v>36230</v>
      </c>
      <c r="E219" s="25"/>
      <c r="F219" s="33" t="n">
        <f aca="false">D219*(1-$F$5)</f>
        <v>36230</v>
      </c>
    </row>
    <row r="220" customFormat="false" ht="12.75" hidden="false" customHeight="false" outlineLevel="1" collapsed="false">
      <c r="A220" s="3"/>
      <c r="B220" s="18"/>
      <c r="C220" s="18"/>
      <c r="D220" s="19"/>
      <c r="E220" s="20"/>
      <c r="F220" s="32" t="n">
        <f aca="false">D220*(1-$F$5)</f>
        <v>0</v>
      </c>
    </row>
    <row r="221" customFormat="false" ht="22.5" hidden="false" customHeight="false" outlineLevel="0" collapsed="false">
      <c r="A221" s="3"/>
      <c r="B221" s="22" t="s">
        <v>149</v>
      </c>
      <c r="C221" s="22" t="s">
        <v>34</v>
      </c>
      <c r="D221" s="24" t="n">
        <v>39480</v>
      </c>
      <c r="E221" s="25"/>
      <c r="F221" s="33" t="n">
        <f aca="false">D221*(1-$F$5)</f>
        <v>39480</v>
      </c>
    </row>
    <row r="222" customFormat="false" ht="25.35" hidden="false" customHeight="true" outlineLevel="1" collapsed="false">
      <c r="A222" s="3"/>
      <c r="B222" s="22" t="s">
        <v>149</v>
      </c>
      <c r="C222" s="22" t="s">
        <v>35</v>
      </c>
      <c r="D222" s="24" t="n">
        <v>39480</v>
      </c>
      <c r="E222" s="25"/>
      <c r="F222" s="33" t="n">
        <f aca="false">D222*(1-$F$5)</f>
        <v>39480</v>
      </c>
    </row>
    <row r="223" customFormat="false" ht="22.5" hidden="false" customHeight="false" outlineLevel="1" collapsed="false">
      <c r="A223" s="3"/>
      <c r="B223" s="22" t="s">
        <v>149</v>
      </c>
      <c r="C223" s="22" t="s">
        <v>36</v>
      </c>
      <c r="D223" s="24" t="n">
        <v>39480</v>
      </c>
      <c r="E223" s="25"/>
      <c r="F223" s="33" t="n">
        <f aca="false">D223*(1-$F$5)</f>
        <v>39480</v>
      </c>
    </row>
    <row r="224" customFormat="false" ht="22.5" hidden="false" customHeight="false" outlineLevel="1" collapsed="false">
      <c r="A224" s="3"/>
      <c r="B224" s="22" t="s">
        <v>149</v>
      </c>
      <c r="C224" s="22" t="s">
        <v>37</v>
      </c>
      <c r="D224" s="24" t="n">
        <v>39480</v>
      </c>
      <c r="E224" s="25"/>
      <c r="F224" s="33" t="n">
        <f aca="false">D224*(1-$F$5)</f>
        <v>39480</v>
      </c>
    </row>
    <row r="225" customFormat="false" ht="22.5" hidden="false" customHeight="false" outlineLevel="1" collapsed="false">
      <c r="A225" s="3"/>
      <c r="B225" s="22" t="s">
        <v>149</v>
      </c>
      <c r="C225" s="22" t="s">
        <v>38</v>
      </c>
      <c r="D225" s="24" t="n">
        <v>39480</v>
      </c>
      <c r="E225" s="25"/>
      <c r="F225" s="33" t="n">
        <f aca="false">D225*(1-$F$5)</f>
        <v>39480</v>
      </c>
    </row>
    <row r="226" customFormat="false" ht="12.75" hidden="false" customHeight="false" outlineLevel="1" collapsed="false">
      <c r="A226" s="3"/>
      <c r="B226" s="18"/>
      <c r="C226" s="18"/>
      <c r="D226" s="19"/>
      <c r="E226" s="20"/>
      <c r="F226" s="32" t="n">
        <f aca="false">D226*(1-$F$5)</f>
        <v>0</v>
      </c>
    </row>
    <row r="227" customFormat="false" ht="22.5" hidden="false" customHeight="false" outlineLevel="0" collapsed="false">
      <c r="A227" s="3"/>
      <c r="B227" s="22" t="s">
        <v>150</v>
      </c>
      <c r="C227" s="22" t="s">
        <v>34</v>
      </c>
      <c r="D227" s="24" t="n">
        <v>36320</v>
      </c>
      <c r="E227" s="25"/>
      <c r="F227" s="33" t="n">
        <f aca="false">D227*(1-$F$5)</f>
        <v>36320</v>
      </c>
    </row>
    <row r="228" customFormat="false" ht="28.35" hidden="false" customHeight="true" outlineLevel="1" collapsed="false">
      <c r="A228" s="3"/>
      <c r="B228" s="22" t="s">
        <v>150</v>
      </c>
      <c r="C228" s="22" t="s">
        <v>35</v>
      </c>
      <c r="D228" s="24" t="n">
        <v>36320</v>
      </c>
      <c r="E228" s="25"/>
      <c r="F228" s="33" t="n">
        <f aca="false">D228*(1-$F$5)</f>
        <v>36320</v>
      </c>
    </row>
    <row r="229" customFormat="false" ht="22.5" hidden="false" customHeight="false" outlineLevel="1" collapsed="false">
      <c r="A229" s="3"/>
      <c r="B229" s="22" t="s">
        <v>150</v>
      </c>
      <c r="C229" s="22" t="s">
        <v>36</v>
      </c>
      <c r="D229" s="24" t="n">
        <v>36320</v>
      </c>
      <c r="E229" s="25"/>
      <c r="F229" s="33" t="n">
        <f aca="false">D229*(1-$F$5)</f>
        <v>36320</v>
      </c>
    </row>
    <row r="230" customFormat="false" ht="22.5" hidden="false" customHeight="false" outlineLevel="1" collapsed="false">
      <c r="A230" s="3"/>
      <c r="B230" s="22" t="s">
        <v>150</v>
      </c>
      <c r="C230" s="22" t="s">
        <v>37</v>
      </c>
      <c r="D230" s="24" t="n">
        <v>36320</v>
      </c>
      <c r="E230" s="25"/>
      <c r="F230" s="33" t="n">
        <f aca="false">D230*(1-$F$5)</f>
        <v>36320</v>
      </c>
    </row>
    <row r="231" customFormat="false" ht="22.5" hidden="false" customHeight="false" outlineLevel="0" collapsed="false">
      <c r="A231" s="3"/>
      <c r="B231" s="22" t="s">
        <v>150</v>
      </c>
      <c r="C231" s="22" t="s">
        <v>71</v>
      </c>
      <c r="D231" s="24" t="n">
        <v>36320</v>
      </c>
      <c r="E231" s="25"/>
      <c r="F231" s="33" t="n">
        <f aca="false">D231*(1-$F$5)</f>
        <v>36320</v>
      </c>
    </row>
    <row r="232" customFormat="false" ht="12.75" hidden="false" customHeight="false" outlineLevel="1" collapsed="false">
      <c r="A232" s="3"/>
      <c r="B232" s="18"/>
      <c r="C232" s="18"/>
      <c r="D232" s="19"/>
      <c r="E232" s="20"/>
      <c r="F232" s="32" t="n">
        <f aca="false">D232*(1-$F$5)</f>
        <v>0</v>
      </c>
    </row>
    <row r="233" customFormat="false" ht="22.5" hidden="false" customHeight="false" outlineLevel="1" collapsed="false">
      <c r="A233" s="3"/>
      <c r="B233" s="22" t="s">
        <v>151</v>
      </c>
      <c r="C233" s="22" t="s">
        <v>34</v>
      </c>
      <c r="D233" s="24" t="n">
        <v>37980</v>
      </c>
      <c r="E233" s="25"/>
      <c r="F233" s="33" t="n">
        <f aca="false">D233*(1-$F$5)</f>
        <v>37980</v>
      </c>
    </row>
    <row r="234" customFormat="false" ht="22.5" hidden="false" customHeight="false" outlineLevel="1" collapsed="false">
      <c r="A234" s="3"/>
      <c r="B234" s="22" t="s">
        <v>151</v>
      </c>
      <c r="C234" s="22" t="s">
        <v>35</v>
      </c>
      <c r="D234" s="24" t="n">
        <v>37980</v>
      </c>
      <c r="E234" s="25"/>
      <c r="F234" s="33" t="n">
        <f aca="false">D234*(1-$F$5)</f>
        <v>37980</v>
      </c>
    </row>
    <row r="235" customFormat="false" ht="22.5" hidden="false" customHeight="false" outlineLevel="1" collapsed="false">
      <c r="A235" s="3"/>
      <c r="B235" s="22" t="s">
        <v>151</v>
      </c>
      <c r="C235" s="22" t="s">
        <v>36</v>
      </c>
      <c r="D235" s="24" t="n">
        <v>37980</v>
      </c>
      <c r="E235" s="25"/>
      <c r="F235" s="33" t="n">
        <f aca="false">D235*(1-$F$5)</f>
        <v>37980</v>
      </c>
    </row>
    <row r="236" customFormat="false" ht="22.5" hidden="false" customHeight="false" outlineLevel="0" collapsed="false">
      <c r="A236" s="3"/>
      <c r="B236" s="22" t="s">
        <v>151</v>
      </c>
      <c r="C236" s="22" t="s">
        <v>37</v>
      </c>
      <c r="D236" s="24" t="n">
        <v>37980</v>
      </c>
      <c r="E236" s="25"/>
      <c r="F236" s="33" t="n">
        <f aca="false">D236*(1-$F$5)</f>
        <v>37980</v>
      </c>
    </row>
    <row r="237" customFormat="false" ht="22.5" hidden="false" customHeight="false" outlineLevel="1" collapsed="false">
      <c r="A237" s="3"/>
      <c r="B237" s="22" t="s">
        <v>151</v>
      </c>
      <c r="C237" s="22" t="s">
        <v>71</v>
      </c>
      <c r="D237" s="24" t="n">
        <v>37980</v>
      </c>
      <c r="E237" s="25"/>
      <c r="F237" s="33" t="n">
        <f aca="false">D237*(1-$F$5)</f>
        <v>37980</v>
      </c>
    </row>
    <row r="238" customFormat="false" ht="12.75" hidden="false" customHeight="false" outlineLevel="1" collapsed="false">
      <c r="A238" s="3"/>
      <c r="B238" s="18"/>
      <c r="C238" s="18"/>
      <c r="D238" s="19"/>
      <c r="E238" s="20"/>
      <c r="F238" s="32" t="n">
        <f aca="false">D238*(1-$F$5)</f>
        <v>0</v>
      </c>
    </row>
    <row r="239" customFormat="false" ht="12.75" hidden="false" customHeight="true" outlineLevel="0" collapsed="false">
      <c r="A239" s="3"/>
      <c r="B239" s="30" t="s">
        <v>152</v>
      </c>
      <c r="C239" s="30"/>
      <c r="D239" s="30"/>
      <c r="E239" s="30"/>
      <c r="F239" s="31" t="n">
        <f aca="false">D239*(1-$F$5)</f>
        <v>0</v>
      </c>
    </row>
    <row r="240" customFormat="false" ht="12.75" hidden="false" customHeight="false" outlineLevel="1" collapsed="false">
      <c r="A240" s="3"/>
      <c r="B240" s="18"/>
      <c r="C240" s="18"/>
      <c r="D240" s="19"/>
      <c r="E240" s="20"/>
      <c r="F240" s="32" t="n">
        <f aca="false">D240*(1-$F$5)</f>
        <v>0</v>
      </c>
    </row>
    <row r="241" customFormat="false" ht="98.45" hidden="false" customHeight="true" outlineLevel="1" collapsed="false">
      <c r="A241" s="3"/>
      <c r="B241" s="44" t="s">
        <v>153</v>
      </c>
      <c r="C241" s="22" t="s">
        <v>154</v>
      </c>
      <c r="D241" s="24" t="n">
        <v>57330</v>
      </c>
      <c r="E241" s="25"/>
      <c r="F241" s="33" t="n">
        <f aca="false">D241*(1-$F$5)</f>
        <v>57330</v>
      </c>
    </row>
    <row r="242" customFormat="false" ht="12.75" hidden="false" customHeight="false" outlineLevel="1" collapsed="false">
      <c r="A242" s="3"/>
      <c r="B242" s="18"/>
      <c r="C242" s="18"/>
      <c r="D242" s="19"/>
      <c r="E242" s="20"/>
      <c r="F242" s="32" t="n">
        <f aca="false">D242*(1-$F$5)</f>
        <v>0</v>
      </c>
    </row>
    <row r="243" customFormat="false" ht="41.1" hidden="false" customHeight="true" outlineLevel="0" collapsed="false">
      <c r="A243" s="3"/>
      <c r="B243" s="22" t="s">
        <v>155</v>
      </c>
      <c r="C243" s="22" t="s">
        <v>156</v>
      </c>
      <c r="D243" s="24" t="n">
        <v>27940</v>
      </c>
      <c r="E243" s="25"/>
      <c r="F243" s="33" t="n">
        <f aca="false">D243*(1-$F$5)</f>
        <v>27940</v>
      </c>
    </row>
    <row r="244" customFormat="false" ht="31.35" hidden="false" customHeight="true" outlineLevel="1" collapsed="false">
      <c r="A244" s="3"/>
      <c r="B244" s="22" t="s">
        <v>155</v>
      </c>
      <c r="C244" s="22" t="s">
        <v>98</v>
      </c>
      <c r="D244" s="24" t="n">
        <v>27940</v>
      </c>
      <c r="E244" s="25"/>
      <c r="F244" s="33" t="n">
        <f aca="false">D244*(1-$F$5)</f>
        <v>27940</v>
      </c>
    </row>
    <row r="245" customFormat="false" ht="31.35" hidden="false" customHeight="true" outlineLevel="1" collapsed="false">
      <c r="A245" s="3"/>
      <c r="B245" s="22" t="s">
        <v>155</v>
      </c>
      <c r="C245" s="22" t="s">
        <v>157</v>
      </c>
      <c r="D245" s="24" t="n">
        <v>27940</v>
      </c>
      <c r="E245" s="25"/>
      <c r="F245" s="33" t="n">
        <f aca="false">D245*(1-$F$5)</f>
        <v>27940</v>
      </c>
      <c r="G245" s="29"/>
    </row>
    <row r="246" customFormat="false" ht="12.75" hidden="false" customHeight="false" outlineLevel="0" collapsed="false">
      <c r="A246" s="3"/>
      <c r="B246" s="18"/>
      <c r="C246" s="18"/>
      <c r="D246" s="19"/>
      <c r="E246" s="20"/>
      <c r="F246" s="32" t="n">
        <f aca="false">D246*(1-$F$5)</f>
        <v>0</v>
      </c>
      <c r="G246" s="29"/>
    </row>
    <row r="247" customFormat="false" ht="38.85" hidden="false" customHeight="true" outlineLevel="1" collapsed="false">
      <c r="A247" s="3"/>
      <c r="B247" s="22" t="s">
        <v>158</v>
      </c>
      <c r="C247" s="22" t="s">
        <v>159</v>
      </c>
      <c r="D247" s="24" t="n">
        <v>27850</v>
      </c>
      <c r="E247" s="25"/>
      <c r="F247" s="33" t="n">
        <f aca="false">D247*(1-$F$5)</f>
        <v>27850</v>
      </c>
      <c r="G247" s="29"/>
    </row>
    <row r="248" customFormat="false" ht="31.35" hidden="false" customHeight="true" outlineLevel="0" collapsed="false">
      <c r="A248" s="3"/>
      <c r="B248" s="22" t="s">
        <v>158</v>
      </c>
      <c r="C248" s="22" t="s">
        <v>160</v>
      </c>
      <c r="D248" s="24" t="n">
        <v>30600</v>
      </c>
      <c r="E248" s="25"/>
      <c r="F248" s="33" t="n">
        <f aca="false">D248*(1-$F$5)</f>
        <v>30600</v>
      </c>
      <c r="G248" s="29"/>
    </row>
    <row r="249" customFormat="false" ht="30.6" hidden="false" customHeight="true" outlineLevel="1" collapsed="false">
      <c r="A249" s="3"/>
      <c r="B249" s="22" t="s">
        <v>158</v>
      </c>
      <c r="C249" s="22" t="s">
        <v>161</v>
      </c>
      <c r="D249" s="24" t="n">
        <v>30440</v>
      </c>
      <c r="E249" s="25"/>
      <c r="F249" s="33" t="n">
        <f aca="false">D249*(1-$F$5)</f>
        <v>30440</v>
      </c>
    </row>
    <row r="250" customFormat="false" ht="12.75" hidden="false" customHeight="false" outlineLevel="1" collapsed="false">
      <c r="A250" s="3"/>
      <c r="B250" s="18"/>
      <c r="C250" s="18"/>
      <c r="D250" s="19"/>
      <c r="E250" s="20"/>
      <c r="F250" s="32" t="n">
        <f aca="false">D250*(1-$F$5)</f>
        <v>0</v>
      </c>
    </row>
    <row r="251" customFormat="false" ht="40.35" hidden="false" customHeight="true" outlineLevel="1" collapsed="false">
      <c r="A251" s="3"/>
      <c r="B251" s="22" t="s">
        <v>162</v>
      </c>
      <c r="C251" s="22" t="s">
        <v>163</v>
      </c>
      <c r="D251" s="24" t="n">
        <v>72870</v>
      </c>
      <c r="E251" s="25"/>
      <c r="F251" s="33" t="n">
        <f aca="false">D251*(1-$F$5)</f>
        <v>72870</v>
      </c>
    </row>
    <row r="252" customFormat="false" ht="32.85" hidden="false" customHeight="true" outlineLevel="1" collapsed="false">
      <c r="A252" s="3"/>
      <c r="B252" s="22" t="s">
        <v>162</v>
      </c>
      <c r="C252" s="22" t="s">
        <v>164</v>
      </c>
      <c r="D252" s="24" t="n">
        <v>72940</v>
      </c>
      <c r="E252" s="25"/>
      <c r="F252" s="33" t="n">
        <f aca="false">D252*(1-$F$5)</f>
        <v>72940</v>
      </c>
    </row>
    <row r="253" customFormat="false" ht="27.6" hidden="false" customHeight="true" outlineLevel="1" collapsed="false">
      <c r="A253" s="3"/>
      <c r="B253" s="22" t="s">
        <v>162</v>
      </c>
      <c r="C253" s="22" t="s">
        <v>165</v>
      </c>
      <c r="D253" s="24" t="n">
        <v>65550</v>
      </c>
      <c r="E253" s="25"/>
      <c r="F253" s="33" t="n">
        <f aca="false">D253*(1-$F$5)</f>
        <v>65550</v>
      </c>
    </row>
    <row r="254" customFormat="false" ht="12.75" hidden="false" customHeight="false" outlineLevel="1" collapsed="false">
      <c r="A254" s="3"/>
      <c r="B254" s="18"/>
      <c r="C254" s="18"/>
      <c r="D254" s="19"/>
      <c r="E254" s="20"/>
      <c r="F254" s="32" t="n">
        <f aca="false">D254*(1-$F$5)</f>
        <v>0</v>
      </c>
    </row>
    <row r="255" customFormat="false" ht="34.35" hidden="false" customHeight="true" outlineLevel="1" collapsed="false">
      <c r="A255" s="3"/>
      <c r="B255" s="22" t="s">
        <v>166</v>
      </c>
      <c r="C255" s="22" t="s">
        <v>163</v>
      </c>
      <c r="D255" s="24" t="n">
        <v>72870</v>
      </c>
      <c r="E255" s="25"/>
      <c r="F255" s="33" t="n">
        <f aca="false">D255*(1-$F$5)</f>
        <v>72870</v>
      </c>
    </row>
    <row r="256" customFormat="false" ht="27.6" hidden="false" customHeight="true" outlineLevel="1" collapsed="false">
      <c r="A256" s="3"/>
      <c r="B256" s="22" t="s">
        <v>166</v>
      </c>
      <c r="C256" s="22" t="s">
        <v>164</v>
      </c>
      <c r="D256" s="24" t="n">
        <v>72940</v>
      </c>
      <c r="E256" s="25"/>
      <c r="F256" s="33" t="n">
        <f aca="false">D256*(1-$F$5)</f>
        <v>72940</v>
      </c>
    </row>
    <row r="257" customFormat="false" ht="34.35" hidden="false" customHeight="true" outlineLevel="0" collapsed="false">
      <c r="A257" s="3"/>
      <c r="B257" s="22" t="s">
        <v>166</v>
      </c>
      <c r="C257" s="22" t="s">
        <v>165</v>
      </c>
      <c r="D257" s="24" t="n">
        <v>65550</v>
      </c>
      <c r="E257" s="25"/>
      <c r="F257" s="33" t="n">
        <f aca="false">D257*(1-$F$5)</f>
        <v>65550</v>
      </c>
    </row>
    <row r="258" customFormat="false" ht="34.35" hidden="false" customHeight="true" outlineLevel="0" collapsed="false">
      <c r="A258" s="3"/>
      <c r="B258" s="22" t="s">
        <v>167</v>
      </c>
      <c r="C258" s="22" t="s">
        <v>69</v>
      </c>
      <c r="D258" s="24" t="n">
        <v>27322</v>
      </c>
      <c r="E258" s="47"/>
      <c r="F258" s="33" t="n">
        <f aca="false">D258*(1-$F$5)</f>
        <v>27322</v>
      </c>
    </row>
    <row r="259" customFormat="false" ht="34.35" hidden="false" customHeight="true" outlineLevel="0" collapsed="false">
      <c r="A259" s="3"/>
      <c r="B259" s="22" t="s">
        <v>167</v>
      </c>
      <c r="C259" s="22" t="s">
        <v>168</v>
      </c>
      <c r="D259" s="24" t="n">
        <v>31208</v>
      </c>
      <c r="E259" s="47"/>
      <c r="F259" s="33" t="n">
        <f aca="false">D259*(1-$F$5)</f>
        <v>31208</v>
      </c>
    </row>
    <row r="260" customFormat="false" ht="34.35" hidden="false" customHeight="true" outlineLevel="0" collapsed="false">
      <c r="A260" s="3"/>
      <c r="B260" s="22" t="s">
        <v>167</v>
      </c>
      <c r="C260" s="22" t="s">
        <v>169</v>
      </c>
      <c r="D260" s="24" t="n">
        <v>32630</v>
      </c>
      <c r="E260" s="47"/>
      <c r="F260" s="33" t="n">
        <f aca="false">D260*(1-$F$5)</f>
        <v>32630</v>
      </c>
    </row>
    <row r="261" customFormat="false" ht="12.75" hidden="false" customHeight="false" outlineLevel="1" collapsed="false">
      <c r="A261" s="3"/>
      <c r="B261" s="18"/>
      <c r="C261" s="18"/>
      <c r="D261" s="19"/>
      <c r="E261" s="20"/>
      <c r="F261" s="32" t="n">
        <f aca="false">D261*(1-$F$5)</f>
        <v>0</v>
      </c>
    </row>
    <row r="262" customFormat="false" ht="34.35" hidden="false" customHeight="true" outlineLevel="1" collapsed="false">
      <c r="A262" s="3"/>
      <c r="B262" s="22" t="s">
        <v>170</v>
      </c>
      <c r="C262" s="22" t="s">
        <v>81</v>
      </c>
      <c r="D262" s="24" t="n">
        <v>24520</v>
      </c>
      <c r="E262" s="25"/>
      <c r="F262" s="33" t="n">
        <f aca="false">D262*(1-$F$5)</f>
        <v>24520</v>
      </c>
    </row>
    <row r="263" customFormat="false" ht="22.35" hidden="false" customHeight="true" outlineLevel="1" collapsed="false">
      <c r="A263" s="3"/>
      <c r="B263" s="22" t="s">
        <v>170</v>
      </c>
      <c r="C263" s="22" t="s">
        <v>115</v>
      </c>
      <c r="D263" s="24" t="n">
        <v>24520</v>
      </c>
      <c r="E263" s="25"/>
      <c r="F263" s="33" t="n">
        <f aca="false">D263*(1-$F$5)</f>
        <v>24520</v>
      </c>
    </row>
    <row r="264" customFormat="false" ht="23.85" hidden="false" customHeight="true" outlineLevel="1" collapsed="false">
      <c r="A264" s="3"/>
      <c r="B264" s="22" t="s">
        <v>170</v>
      </c>
      <c r="C264" s="22" t="s">
        <v>116</v>
      </c>
      <c r="D264" s="24" t="n">
        <v>24520</v>
      </c>
      <c r="E264" s="25"/>
      <c r="F264" s="33" t="n">
        <f aca="false">D264*(1-$F$5)</f>
        <v>24520</v>
      </c>
    </row>
    <row r="265" customFormat="false" ht="19.35" hidden="false" customHeight="true" outlineLevel="1" collapsed="false">
      <c r="A265" s="3"/>
      <c r="B265" s="22" t="s">
        <v>170</v>
      </c>
      <c r="C265" s="22" t="s">
        <v>171</v>
      </c>
      <c r="D265" s="24" t="n">
        <v>27270</v>
      </c>
      <c r="E265" s="25"/>
      <c r="F265" s="33" t="n">
        <f aca="false">D265*(1-$F$5)</f>
        <v>27270</v>
      </c>
    </row>
    <row r="266" customFormat="false" ht="12.75" hidden="false" customHeight="false" outlineLevel="0" collapsed="false">
      <c r="A266" s="3"/>
      <c r="B266" s="18"/>
      <c r="C266" s="18"/>
      <c r="D266" s="19"/>
      <c r="E266" s="20"/>
      <c r="F266" s="32" t="n">
        <f aca="false">D266*(1-$F$5)</f>
        <v>0</v>
      </c>
    </row>
    <row r="267" customFormat="false" ht="49.35" hidden="false" customHeight="true" outlineLevel="1" collapsed="false">
      <c r="A267" s="3"/>
      <c r="B267" s="22" t="s">
        <v>172</v>
      </c>
      <c r="C267" s="22" t="s">
        <v>173</v>
      </c>
      <c r="D267" s="24" t="n">
        <v>53235</v>
      </c>
      <c r="E267" s="25"/>
      <c r="F267" s="33" t="n">
        <f aca="false">D267*(1-$F$5)</f>
        <v>53235</v>
      </c>
    </row>
    <row r="268" customFormat="false" ht="41.1" hidden="false" customHeight="true" outlineLevel="1" collapsed="false">
      <c r="A268" s="3"/>
      <c r="B268" s="22" t="s">
        <v>172</v>
      </c>
      <c r="C268" s="22" t="s">
        <v>174</v>
      </c>
      <c r="D268" s="24" t="n">
        <v>53235</v>
      </c>
      <c r="E268" s="25"/>
      <c r="F268" s="33" t="n">
        <f aca="false">D268*(1-$F$5)</f>
        <v>53235</v>
      </c>
    </row>
    <row r="269" customFormat="false" ht="12.75" hidden="false" customHeight="false" outlineLevel="0" collapsed="false">
      <c r="A269" s="3"/>
      <c r="B269" s="18"/>
      <c r="C269" s="18"/>
      <c r="D269" s="19"/>
      <c r="E269" s="20"/>
      <c r="F269" s="32" t="n">
        <f aca="false">D269*(1-$F$5)</f>
        <v>0</v>
      </c>
    </row>
    <row r="270" customFormat="false" ht="41.85" hidden="false" customHeight="true" outlineLevel="1" collapsed="false">
      <c r="A270" s="3"/>
      <c r="B270" s="22" t="s">
        <v>175</v>
      </c>
      <c r="C270" s="22" t="s">
        <v>136</v>
      </c>
      <c r="D270" s="24" t="n">
        <v>101010</v>
      </c>
      <c r="E270" s="25"/>
      <c r="F270" s="33" t="n">
        <f aca="false">D270*(1-$F$5)</f>
        <v>101010</v>
      </c>
    </row>
    <row r="271" customFormat="false" ht="45.6" hidden="false" customHeight="true" outlineLevel="1" collapsed="false">
      <c r="A271" s="3"/>
      <c r="B271" s="22" t="s">
        <v>175</v>
      </c>
      <c r="C271" s="22" t="s">
        <v>176</v>
      </c>
      <c r="D271" s="24" t="n">
        <v>102310</v>
      </c>
      <c r="E271" s="25"/>
      <c r="F271" s="33" t="n">
        <f aca="false">D271*(1-$F$5)</f>
        <v>102310</v>
      </c>
    </row>
    <row r="272" customFormat="false" ht="12.75" hidden="false" customHeight="false" outlineLevel="1" collapsed="false">
      <c r="A272" s="3"/>
      <c r="B272" s="18"/>
      <c r="C272" s="18"/>
      <c r="D272" s="19"/>
      <c r="E272" s="20"/>
      <c r="F272" s="32" t="n">
        <f aca="false">D272*(1-$F$5)</f>
        <v>0</v>
      </c>
    </row>
    <row r="273" customFormat="false" ht="42.6" hidden="false" customHeight="true" outlineLevel="1" collapsed="false">
      <c r="A273" s="3"/>
      <c r="B273" s="22" t="s">
        <v>177</v>
      </c>
      <c r="C273" s="22" t="s">
        <v>118</v>
      </c>
      <c r="D273" s="24" t="n">
        <v>24823</v>
      </c>
      <c r="E273" s="25"/>
      <c r="F273" s="33" t="n">
        <f aca="false">D273*(1-$F$5)</f>
        <v>24823</v>
      </c>
    </row>
    <row r="274" customFormat="false" ht="27.6" hidden="false" customHeight="true" outlineLevel="1" collapsed="false">
      <c r="A274" s="3"/>
      <c r="B274" s="22" t="s">
        <v>177</v>
      </c>
      <c r="C274" s="22" t="s">
        <v>119</v>
      </c>
      <c r="D274" s="24" t="n">
        <v>24146</v>
      </c>
      <c r="E274" s="25"/>
      <c r="F274" s="33" t="n">
        <f aca="false">D274*(1-$F$5)</f>
        <v>24146</v>
      </c>
    </row>
    <row r="275" customFormat="false" ht="33.6" hidden="false" customHeight="true" outlineLevel="0" collapsed="false">
      <c r="A275" s="3"/>
      <c r="B275" s="22" t="s">
        <v>177</v>
      </c>
      <c r="C275" s="22" t="s">
        <v>120</v>
      </c>
      <c r="D275" s="24" t="n">
        <v>20909</v>
      </c>
      <c r="E275" s="25"/>
      <c r="F275" s="33" t="n">
        <f aca="false">D275*(1-$F$5)</f>
        <v>20909</v>
      </c>
    </row>
    <row r="276" customFormat="false" ht="12.75" hidden="false" customHeight="false" outlineLevel="1" collapsed="false">
      <c r="A276" s="3"/>
      <c r="B276" s="18"/>
      <c r="C276" s="18"/>
      <c r="D276" s="19"/>
      <c r="E276" s="20"/>
      <c r="F276" s="32" t="n">
        <f aca="false">D276*(1-$F$5)</f>
        <v>0</v>
      </c>
    </row>
    <row r="277" customFormat="false" ht="37.35" hidden="false" customHeight="true" outlineLevel="0" collapsed="false">
      <c r="A277" s="3"/>
      <c r="B277" s="37" t="s">
        <v>178</v>
      </c>
      <c r="C277" s="37" t="s">
        <v>81</v>
      </c>
      <c r="D277" s="38" t="n">
        <v>28400</v>
      </c>
      <c r="E277" s="25"/>
      <c r="F277" s="33" t="n">
        <f aca="false">D277*(1-$F$5)</f>
        <v>28400</v>
      </c>
    </row>
    <row r="278" customFormat="false" ht="20.1" hidden="false" customHeight="true" outlineLevel="0" collapsed="false">
      <c r="A278" s="3"/>
      <c r="B278" s="37" t="s">
        <v>178</v>
      </c>
      <c r="C278" s="37" t="s">
        <v>179</v>
      </c>
      <c r="D278" s="38" t="n">
        <v>28400</v>
      </c>
      <c r="E278" s="25"/>
      <c r="F278" s="33" t="n">
        <f aca="false">D278*(1-$F$5)</f>
        <v>28400</v>
      </c>
    </row>
    <row r="279" customFormat="false" ht="27.6" hidden="false" customHeight="true" outlineLevel="0" collapsed="false">
      <c r="A279" s="3"/>
      <c r="B279" s="37" t="s">
        <v>178</v>
      </c>
      <c r="C279" s="37" t="s">
        <v>115</v>
      </c>
      <c r="D279" s="38" t="n">
        <v>28400</v>
      </c>
      <c r="E279" s="25"/>
      <c r="F279" s="33" t="n">
        <f aca="false">D279*(1-$F$5)</f>
        <v>28400</v>
      </c>
    </row>
    <row r="280" customFormat="false" ht="12.75" hidden="false" customHeight="false" outlineLevel="1" collapsed="false">
      <c r="A280" s="3"/>
      <c r="B280" s="18"/>
      <c r="C280" s="18"/>
      <c r="D280" s="19"/>
      <c r="E280" s="20"/>
      <c r="F280" s="32" t="n">
        <f aca="false">D280*(1-$F$5)</f>
        <v>0</v>
      </c>
    </row>
    <row r="281" customFormat="false" ht="38.85" hidden="false" customHeight="true" outlineLevel="1" collapsed="false">
      <c r="A281" s="3"/>
      <c r="B281" s="22" t="s">
        <v>180</v>
      </c>
      <c r="C281" s="22" t="s">
        <v>136</v>
      </c>
      <c r="D281" s="24" t="n">
        <v>70530</v>
      </c>
      <c r="E281" s="25"/>
      <c r="F281" s="33" t="n">
        <f aca="false">D281*(1-$F$5)</f>
        <v>70530</v>
      </c>
    </row>
    <row r="282" customFormat="false" ht="14.85" hidden="false" customHeight="true" outlineLevel="0" collapsed="false">
      <c r="A282" s="3"/>
      <c r="B282" s="22" t="s">
        <v>180</v>
      </c>
      <c r="C282" s="22" t="s">
        <v>181</v>
      </c>
      <c r="D282" s="24" t="n">
        <v>70530</v>
      </c>
      <c r="E282" s="25"/>
      <c r="F282" s="33" t="n">
        <f aca="false">D282*(1-$F$5)</f>
        <v>70530</v>
      </c>
    </row>
    <row r="283" customFormat="false" ht="19.35" hidden="false" customHeight="true" outlineLevel="1" collapsed="false">
      <c r="A283" s="3"/>
      <c r="B283" s="22" t="s">
        <v>180</v>
      </c>
      <c r="C283" s="22" t="s">
        <v>182</v>
      </c>
      <c r="D283" s="24" t="n">
        <v>73650</v>
      </c>
      <c r="E283" s="25"/>
      <c r="F283" s="33" t="n">
        <f aca="false">D283*(1-$F$5)</f>
        <v>73650</v>
      </c>
    </row>
    <row r="284" customFormat="false" ht="22.5" hidden="false" customHeight="false" outlineLevel="1" collapsed="false">
      <c r="A284" s="3"/>
      <c r="B284" s="22" t="s">
        <v>180</v>
      </c>
      <c r="C284" s="22" t="s">
        <v>183</v>
      </c>
      <c r="D284" s="24" t="n">
        <v>66550</v>
      </c>
      <c r="E284" s="25"/>
      <c r="F284" s="33" t="n">
        <f aca="false">D284*(1-$F$5)</f>
        <v>66550</v>
      </c>
    </row>
    <row r="285" customFormat="false" ht="12.75" hidden="false" customHeight="false" outlineLevel="0" collapsed="false">
      <c r="A285" s="3"/>
      <c r="B285" s="18"/>
      <c r="C285" s="18"/>
      <c r="D285" s="19"/>
      <c r="E285" s="20"/>
      <c r="F285" s="32" t="n">
        <f aca="false">D285*(1-$F$5)</f>
        <v>0</v>
      </c>
    </row>
    <row r="286" customFormat="false" ht="26.1" hidden="false" customHeight="true" outlineLevel="1" collapsed="false">
      <c r="A286" s="3"/>
      <c r="B286" s="14" t="s">
        <v>184</v>
      </c>
      <c r="C286" s="14"/>
      <c r="D286" s="14"/>
      <c r="E286" s="14"/>
      <c r="F286" s="46" t="n">
        <f aca="false">D286*(1-$F$5)</f>
        <v>0</v>
      </c>
    </row>
    <row r="287" customFormat="false" ht="12.75" hidden="false" customHeight="false" outlineLevel="1" collapsed="false">
      <c r="A287" s="3"/>
      <c r="B287" s="18"/>
      <c r="C287" s="18"/>
      <c r="D287" s="19"/>
      <c r="E287" s="20"/>
      <c r="F287" s="32" t="n">
        <f aca="false">D287*(1-$F$5)</f>
        <v>0</v>
      </c>
    </row>
    <row r="288" customFormat="false" ht="99.95" hidden="false" customHeight="true" outlineLevel="0" collapsed="false">
      <c r="A288" s="3"/>
      <c r="B288" s="22" t="s">
        <v>185</v>
      </c>
      <c r="C288" s="22" t="s">
        <v>186</v>
      </c>
      <c r="D288" s="24" t="n">
        <v>17750</v>
      </c>
      <c r="E288" s="25"/>
      <c r="F288" s="33" t="n">
        <f aca="false">D288*(1-$F$5)</f>
        <v>17750</v>
      </c>
    </row>
    <row r="289" customFormat="false" ht="12.75" hidden="false" customHeight="false" outlineLevel="1" collapsed="false">
      <c r="A289" s="3"/>
      <c r="B289" s="18"/>
      <c r="C289" s="18"/>
      <c r="D289" s="19"/>
      <c r="E289" s="20"/>
      <c r="F289" s="32" t="n">
        <f aca="false">D289*(1-$F$5)</f>
        <v>0</v>
      </c>
    </row>
    <row r="290" customFormat="false" ht="21.6" hidden="false" customHeight="true" outlineLevel="1" collapsed="false">
      <c r="A290" s="3"/>
      <c r="B290" s="22" t="s">
        <v>187</v>
      </c>
      <c r="C290" s="22" t="s">
        <v>34</v>
      </c>
      <c r="D290" s="24" t="n">
        <v>11570</v>
      </c>
      <c r="E290" s="25"/>
      <c r="F290" s="33" t="n">
        <f aca="false">D290*(1-$F$5)</f>
        <v>11570</v>
      </c>
    </row>
    <row r="291" customFormat="false" ht="21.6" hidden="false" customHeight="true" outlineLevel="1" collapsed="false">
      <c r="A291" s="3"/>
      <c r="B291" s="22" t="s">
        <v>187</v>
      </c>
      <c r="C291" s="22" t="s">
        <v>71</v>
      </c>
      <c r="D291" s="24" t="n">
        <v>11570</v>
      </c>
      <c r="E291" s="25"/>
      <c r="F291" s="33" t="n">
        <f aca="false">D291*(1-$F$5)</f>
        <v>11570</v>
      </c>
    </row>
    <row r="292" customFormat="false" ht="21.6" hidden="false" customHeight="true" outlineLevel="1" collapsed="false">
      <c r="A292" s="3"/>
      <c r="B292" s="22" t="s">
        <v>188</v>
      </c>
      <c r="C292" s="22" t="s">
        <v>36</v>
      </c>
      <c r="D292" s="24" t="n">
        <v>11570</v>
      </c>
      <c r="E292" s="25"/>
      <c r="F292" s="33" t="n">
        <f aca="false">D292*(1-$F$5)</f>
        <v>11570</v>
      </c>
    </row>
    <row r="293" customFormat="false" ht="36.6" hidden="false" customHeight="true" outlineLevel="1" collapsed="false">
      <c r="A293" s="3"/>
      <c r="B293" s="22" t="s">
        <v>188</v>
      </c>
      <c r="C293" s="22" t="s">
        <v>71</v>
      </c>
      <c r="D293" s="24" t="n">
        <v>11570</v>
      </c>
      <c r="E293" s="25"/>
      <c r="F293" s="33" t="n">
        <f aca="false">D293*(1-$F$5)</f>
        <v>11570</v>
      </c>
    </row>
    <row r="294" customFormat="false" ht="12.75" hidden="false" customHeight="false" outlineLevel="1" collapsed="false">
      <c r="A294" s="3"/>
      <c r="B294" s="18"/>
      <c r="C294" s="18"/>
      <c r="D294" s="19"/>
      <c r="E294" s="20"/>
      <c r="F294" s="32" t="n">
        <f aca="false">D294*(1-$F$5)</f>
        <v>0</v>
      </c>
    </row>
    <row r="295" customFormat="false" ht="55.15" hidden="false" customHeight="true" outlineLevel="1" collapsed="false">
      <c r="A295" s="3"/>
      <c r="B295" s="22" t="s">
        <v>189</v>
      </c>
      <c r="C295" s="22" t="s">
        <v>190</v>
      </c>
      <c r="D295" s="24" t="n">
        <v>24240</v>
      </c>
      <c r="E295" s="25"/>
      <c r="F295" s="33" t="n">
        <f aca="false">D295*(1-$F$5)</f>
        <v>24240</v>
      </c>
    </row>
    <row r="296" customFormat="false" ht="56.65" hidden="false" customHeight="true" outlineLevel="1" collapsed="false">
      <c r="A296" s="3"/>
      <c r="B296" s="22" t="s">
        <v>189</v>
      </c>
      <c r="C296" s="22" t="s">
        <v>191</v>
      </c>
      <c r="D296" s="24" t="n">
        <v>25680</v>
      </c>
      <c r="E296" s="25"/>
      <c r="F296" s="33" t="n">
        <f aca="false">D296*(1-$F$5)</f>
        <v>25680</v>
      </c>
    </row>
    <row r="297" customFormat="false" ht="12.75" hidden="false" customHeight="false" outlineLevel="1" collapsed="false">
      <c r="A297" s="3"/>
      <c r="B297" s="18"/>
      <c r="C297" s="18"/>
      <c r="D297" s="19"/>
      <c r="E297" s="20"/>
      <c r="F297" s="32" t="n">
        <f aca="false">D297*(1-$F$5)</f>
        <v>0</v>
      </c>
    </row>
    <row r="298" customFormat="false" ht="24.6" hidden="false" customHeight="true" outlineLevel="1" collapsed="false">
      <c r="A298" s="3"/>
      <c r="B298" s="14" t="s">
        <v>192</v>
      </c>
      <c r="C298" s="14"/>
      <c r="D298" s="14"/>
      <c r="E298" s="14"/>
      <c r="F298" s="46" t="n">
        <f aca="false">D298*(1-$F$5)</f>
        <v>0</v>
      </c>
    </row>
    <row r="299" customFormat="false" ht="12.75" hidden="false" customHeight="false" outlineLevel="0" collapsed="false">
      <c r="A299" s="3"/>
      <c r="B299" s="18"/>
      <c r="C299" s="18"/>
      <c r="D299" s="19"/>
      <c r="E299" s="20"/>
      <c r="F299" s="32" t="n">
        <f aca="false">D299*(1-$F$5)</f>
        <v>0</v>
      </c>
    </row>
    <row r="300" customFormat="false" ht="12.75" hidden="false" customHeight="false" outlineLevel="1" collapsed="false">
      <c r="A300" s="3"/>
      <c r="B300" s="22" t="s">
        <v>193</v>
      </c>
      <c r="C300" s="22" t="s">
        <v>194</v>
      </c>
      <c r="D300" s="24" t="n">
        <v>5770</v>
      </c>
      <c r="E300" s="25"/>
      <c r="F300" s="33" t="n">
        <f aca="false">D300*(1-$F$5)</f>
        <v>5770</v>
      </c>
    </row>
    <row r="301" customFormat="false" ht="12.75" hidden="false" customHeight="false" outlineLevel="1" collapsed="false">
      <c r="A301" s="3"/>
      <c r="B301" s="22" t="s">
        <v>193</v>
      </c>
      <c r="C301" s="22" t="s">
        <v>195</v>
      </c>
      <c r="D301" s="24" t="n">
        <v>4411</v>
      </c>
      <c r="E301" s="25"/>
      <c r="F301" s="33" t="n">
        <f aca="false">D301*(1-$F$5)</f>
        <v>4411</v>
      </c>
    </row>
    <row r="302" customFormat="false" ht="12.75" hidden="false" customHeight="false" outlineLevel="1" collapsed="false">
      <c r="A302" s="3"/>
      <c r="B302" s="22" t="s">
        <v>193</v>
      </c>
      <c r="C302" s="22" t="s">
        <v>196</v>
      </c>
      <c r="D302" s="24" t="n">
        <v>5276</v>
      </c>
      <c r="E302" s="25"/>
      <c r="F302" s="33" t="n">
        <f aca="false">D302*(1-$F$5)</f>
        <v>5276</v>
      </c>
    </row>
    <row r="303" customFormat="false" ht="12.75" hidden="false" customHeight="false" outlineLevel="0" collapsed="false">
      <c r="A303" s="3"/>
      <c r="B303" s="22" t="s">
        <v>193</v>
      </c>
      <c r="C303" s="22" t="s">
        <v>43</v>
      </c>
      <c r="D303" s="24" t="n">
        <v>3410</v>
      </c>
      <c r="E303" s="25"/>
      <c r="F303" s="33" t="n">
        <f aca="false">D303*(1-$F$5)</f>
        <v>3410</v>
      </c>
    </row>
    <row r="304" customFormat="false" ht="12.75" hidden="false" customHeight="false" outlineLevel="1" collapsed="false">
      <c r="A304" s="3"/>
      <c r="B304" s="22" t="s">
        <v>193</v>
      </c>
      <c r="C304" s="22" t="s">
        <v>40</v>
      </c>
      <c r="D304" s="24" t="n">
        <v>3410</v>
      </c>
      <c r="E304" s="25"/>
      <c r="F304" s="33" t="n">
        <f aca="false">D304*(1-$F$5)</f>
        <v>3410</v>
      </c>
    </row>
    <row r="305" customFormat="false" ht="12.75" hidden="false" customHeight="false" outlineLevel="1" collapsed="false">
      <c r="A305" s="3"/>
      <c r="B305" s="22" t="s">
        <v>193</v>
      </c>
      <c r="C305" s="22" t="s">
        <v>197</v>
      </c>
      <c r="D305" s="24" t="n">
        <v>3410</v>
      </c>
      <c r="E305" s="25"/>
      <c r="F305" s="33" t="n">
        <f aca="false">D305*(1-$F$5)</f>
        <v>3410</v>
      </c>
    </row>
    <row r="306" customFormat="false" ht="12.75" hidden="false" customHeight="false" outlineLevel="1" collapsed="false">
      <c r="A306" s="3"/>
      <c r="B306" s="22" t="s">
        <v>193</v>
      </c>
      <c r="C306" s="22" t="s">
        <v>198</v>
      </c>
      <c r="D306" s="24" t="n">
        <v>3410</v>
      </c>
      <c r="E306" s="25"/>
      <c r="F306" s="33" t="n">
        <f aca="false">D306*(1-$F$5)</f>
        <v>3410</v>
      </c>
    </row>
    <row r="307" customFormat="false" ht="12.75" hidden="false" customHeight="false" outlineLevel="1" collapsed="false">
      <c r="A307" s="3"/>
      <c r="B307" s="22" t="s">
        <v>193</v>
      </c>
      <c r="C307" s="22" t="s">
        <v>199</v>
      </c>
      <c r="D307" s="24" t="n">
        <v>3820</v>
      </c>
      <c r="E307" s="25"/>
      <c r="F307" s="33" t="n">
        <f aca="false">D307*(1-$F$5)</f>
        <v>3820</v>
      </c>
    </row>
    <row r="308" customFormat="false" ht="12.75" hidden="false" customHeight="false" outlineLevel="1" collapsed="false">
      <c r="A308" s="3"/>
      <c r="B308" s="22" t="s">
        <v>193</v>
      </c>
      <c r="C308" s="22" t="s">
        <v>200</v>
      </c>
      <c r="D308" s="24" t="n">
        <v>3910</v>
      </c>
      <c r="E308" s="25"/>
      <c r="F308" s="33" t="n">
        <f aca="false">D308*(1-$F$5)</f>
        <v>3910</v>
      </c>
    </row>
    <row r="309" customFormat="false" ht="12.75" hidden="false" customHeight="false" outlineLevel="1" collapsed="false">
      <c r="A309" s="3"/>
      <c r="B309" s="22" t="s">
        <v>193</v>
      </c>
      <c r="C309" s="22" t="s">
        <v>201</v>
      </c>
      <c r="D309" s="24" t="n">
        <v>4060</v>
      </c>
      <c r="E309" s="25"/>
      <c r="F309" s="33" t="n">
        <f aca="false">D309*(1-$F$5)</f>
        <v>4060</v>
      </c>
    </row>
    <row r="310" customFormat="false" ht="12.75" hidden="false" customHeight="false" outlineLevel="1" collapsed="false">
      <c r="A310" s="3"/>
      <c r="B310" s="18"/>
      <c r="C310" s="18"/>
      <c r="D310" s="19"/>
      <c r="E310" s="20"/>
      <c r="F310" s="32" t="n">
        <f aca="false">D310*(1-$F$5)</f>
        <v>0</v>
      </c>
    </row>
    <row r="311" customFormat="false" ht="12.75" hidden="false" customHeight="false" outlineLevel="1" collapsed="false">
      <c r="A311" s="3"/>
      <c r="B311" s="22" t="s">
        <v>202</v>
      </c>
      <c r="C311" s="22" t="s">
        <v>63</v>
      </c>
      <c r="D311" s="24" t="n">
        <v>3290</v>
      </c>
      <c r="E311" s="25"/>
      <c r="F311" s="33" t="n">
        <f aca="false">D311*(1-$F$5)</f>
        <v>3290</v>
      </c>
    </row>
    <row r="312" customFormat="false" ht="12.75" hidden="false" customHeight="false" outlineLevel="0" collapsed="false">
      <c r="A312" s="3"/>
      <c r="B312" s="22" t="s">
        <v>202</v>
      </c>
      <c r="C312" s="22" t="s">
        <v>203</v>
      </c>
      <c r="D312" s="24" t="n">
        <v>2360</v>
      </c>
      <c r="E312" s="25"/>
      <c r="F312" s="33" t="n">
        <f aca="false">D312*(1-$F$5)</f>
        <v>2360</v>
      </c>
    </row>
    <row r="313" customFormat="false" ht="12.75" hidden="false" customHeight="false" outlineLevel="1" collapsed="false">
      <c r="A313" s="3"/>
      <c r="B313" s="22" t="s">
        <v>202</v>
      </c>
      <c r="C313" s="22" t="s">
        <v>36</v>
      </c>
      <c r="D313" s="24" t="n">
        <v>2360</v>
      </c>
      <c r="E313" s="25"/>
      <c r="F313" s="33" t="n">
        <f aca="false">D313*(1-$F$5)</f>
        <v>2360</v>
      </c>
    </row>
    <row r="314" customFormat="false" ht="12.75" hidden="false" customHeight="false" outlineLevel="1" collapsed="false">
      <c r="A314" s="3"/>
      <c r="B314" s="22" t="s">
        <v>202</v>
      </c>
      <c r="C314" s="22" t="s">
        <v>37</v>
      </c>
      <c r="D314" s="24" t="n">
        <v>2360</v>
      </c>
      <c r="E314" s="25"/>
      <c r="F314" s="33" t="n">
        <f aca="false">D314*(1-$F$5)</f>
        <v>2360</v>
      </c>
    </row>
    <row r="315" customFormat="false" ht="12.75" hidden="false" customHeight="false" outlineLevel="1" collapsed="false">
      <c r="A315" s="3"/>
      <c r="B315" s="22" t="s">
        <v>202</v>
      </c>
      <c r="C315" s="22" t="s">
        <v>43</v>
      </c>
      <c r="D315" s="24" t="n">
        <v>2440</v>
      </c>
      <c r="E315" s="25"/>
      <c r="F315" s="33" t="n">
        <f aca="false">D315*(1-$F$5)</f>
        <v>2440</v>
      </c>
    </row>
    <row r="316" customFormat="false" ht="12.75" hidden="false" customHeight="false" outlineLevel="0" collapsed="false">
      <c r="A316" s="3"/>
      <c r="B316" s="22" t="s">
        <v>202</v>
      </c>
      <c r="C316" s="22" t="s">
        <v>198</v>
      </c>
      <c r="D316" s="24" t="n">
        <v>2440</v>
      </c>
      <c r="E316" s="25"/>
      <c r="F316" s="33" t="n">
        <f aca="false">D316*(1-$F$5)</f>
        <v>2440</v>
      </c>
    </row>
    <row r="317" customFormat="false" ht="12.75" hidden="false" customHeight="false" outlineLevel="1" collapsed="false">
      <c r="A317" s="3"/>
      <c r="B317" s="22" t="s">
        <v>202</v>
      </c>
      <c r="C317" s="22" t="s">
        <v>38</v>
      </c>
      <c r="D317" s="24" t="n">
        <v>2360</v>
      </c>
      <c r="E317" s="25"/>
      <c r="F317" s="33" t="n">
        <f aca="false">D317*(1-$F$5)</f>
        <v>2360</v>
      </c>
    </row>
    <row r="318" customFormat="false" ht="12.75" hidden="false" customHeight="false" outlineLevel="1" collapsed="false">
      <c r="A318" s="3"/>
      <c r="B318" s="22" t="s">
        <v>202</v>
      </c>
      <c r="C318" s="22" t="s">
        <v>49</v>
      </c>
      <c r="D318" s="24" t="n">
        <v>2100</v>
      </c>
      <c r="E318" s="25"/>
      <c r="F318" s="33" t="n">
        <f aca="false">D318*(1-$F$5)</f>
        <v>2100</v>
      </c>
    </row>
    <row r="319" customFormat="false" ht="12.75" hidden="false" customHeight="false" outlineLevel="1" collapsed="false">
      <c r="A319" s="3"/>
      <c r="B319" s="22" t="s">
        <v>202</v>
      </c>
      <c r="C319" s="22" t="s">
        <v>50</v>
      </c>
      <c r="D319" s="24" t="n">
        <v>2100</v>
      </c>
      <c r="E319" s="25"/>
      <c r="F319" s="33" t="n">
        <f aca="false">D319*(1-$F$5)</f>
        <v>2100</v>
      </c>
    </row>
    <row r="320" customFormat="false" ht="12.75" hidden="false" customHeight="false" outlineLevel="0" collapsed="false">
      <c r="A320" s="3"/>
      <c r="B320" s="22" t="s">
        <v>202</v>
      </c>
      <c r="C320" s="22" t="s">
        <v>69</v>
      </c>
      <c r="D320" s="24" t="n">
        <v>2360</v>
      </c>
      <c r="E320" s="25"/>
      <c r="F320" s="33" t="n">
        <f aca="false">D320*(1-$F$5)</f>
        <v>2360</v>
      </c>
    </row>
    <row r="321" customFormat="false" ht="12.75" hidden="false" customHeight="false" outlineLevel="1" collapsed="false">
      <c r="A321" s="3"/>
      <c r="B321" s="18"/>
      <c r="C321" s="18"/>
      <c r="D321" s="19"/>
      <c r="E321" s="20"/>
      <c r="F321" s="32" t="n">
        <f aca="false">D321*(1-$F$5)</f>
        <v>0</v>
      </c>
    </row>
    <row r="322" customFormat="false" ht="26.85" hidden="false" customHeight="true" outlineLevel="1" collapsed="false">
      <c r="A322" s="3"/>
      <c r="B322" s="14" t="s">
        <v>204</v>
      </c>
      <c r="C322" s="14"/>
      <c r="D322" s="14"/>
      <c r="E322" s="14"/>
      <c r="F322" s="46" t="n">
        <f aca="false">D322*(1-$F$5)</f>
        <v>0</v>
      </c>
    </row>
    <row r="323" customFormat="false" ht="12.75" hidden="false" customHeight="false" outlineLevel="1" collapsed="false">
      <c r="A323" s="3"/>
      <c r="B323" s="18"/>
      <c r="C323" s="18"/>
      <c r="D323" s="19"/>
      <c r="E323" s="20"/>
      <c r="F323" s="32" t="n">
        <f aca="false">D323*(1-$F$5)</f>
        <v>0</v>
      </c>
    </row>
    <row r="324" customFormat="false" ht="12.75" hidden="false" customHeight="false" outlineLevel="1" collapsed="false">
      <c r="A324" s="3"/>
      <c r="B324" s="22" t="s">
        <v>205</v>
      </c>
      <c r="C324" s="22" t="s">
        <v>63</v>
      </c>
      <c r="D324" s="24" t="n">
        <v>10088</v>
      </c>
      <c r="E324" s="25"/>
      <c r="F324" s="33" t="n">
        <f aca="false">D324*(1-$F$5)</f>
        <v>10088</v>
      </c>
    </row>
    <row r="325" customFormat="false" ht="12.75" hidden="false" customHeight="false" outlineLevel="1" collapsed="false">
      <c r="A325" s="3"/>
      <c r="B325" s="22" t="s">
        <v>205</v>
      </c>
      <c r="C325" s="22" t="s">
        <v>64</v>
      </c>
      <c r="D325" s="24" t="n">
        <v>10084</v>
      </c>
      <c r="E325" s="25"/>
      <c r="F325" s="33" t="n">
        <f aca="false">D325*(1-$F$5)</f>
        <v>10084</v>
      </c>
    </row>
    <row r="326" customFormat="false" ht="12.75" hidden="false" customHeight="false" outlineLevel="1" collapsed="false">
      <c r="A326" s="3"/>
      <c r="B326" s="22" t="s">
        <v>205</v>
      </c>
      <c r="C326" s="22" t="s">
        <v>81</v>
      </c>
      <c r="D326" s="24" t="n">
        <v>9605</v>
      </c>
      <c r="E326" s="25"/>
      <c r="F326" s="33" t="n">
        <f aca="false">D326*(1-$F$5)</f>
        <v>9605</v>
      </c>
    </row>
    <row r="327" customFormat="false" ht="12.75" hidden="false" customHeight="false" outlineLevel="1" collapsed="false">
      <c r="A327" s="3"/>
      <c r="B327" s="22" t="s">
        <v>205</v>
      </c>
      <c r="C327" s="22" t="s">
        <v>115</v>
      </c>
      <c r="D327" s="24" t="n">
        <v>9605</v>
      </c>
      <c r="E327" s="25"/>
      <c r="F327" s="33" t="n">
        <f aca="false">D327*(1-$F$5)</f>
        <v>9605</v>
      </c>
    </row>
    <row r="328" customFormat="false" ht="12.75" hidden="false" customHeight="false" outlineLevel="1" collapsed="false">
      <c r="A328" s="3"/>
      <c r="B328" s="22" t="s">
        <v>205</v>
      </c>
      <c r="C328" s="22" t="s">
        <v>206</v>
      </c>
      <c r="D328" s="24" t="n">
        <v>9605</v>
      </c>
      <c r="E328" s="25"/>
      <c r="F328" s="33" t="n">
        <f aca="false">D328*(1-$F$5)</f>
        <v>9605</v>
      </c>
    </row>
    <row r="329" customFormat="false" ht="12.75" hidden="false" customHeight="false" outlineLevel="0" collapsed="false">
      <c r="A329" s="3"/>
      <c r="B329" s="22" t="s">
        <v>205</v>
      </c>
      <c r="C329" s="22" t="s">
        <v>207</v>
      </c>
      <c r="D329" s="24" t="n">
        <v>9690</v>
      </c>
      <c r="E329" s="25"/>
      <c r="F329" s="33" t="n">
        <f aca="false">D329*(1-$F$5)</f>
        <v>9690</v>
      </c>
    </row>
    <row r="330" customFormat="false" ht="12.75" hidden="false" customHeight="false" outlineLevel="1" collapsed="false">
      <c r="A330" s="3"/>
      <c r="B330" s="22" t="s">
        <v>205</v>
      </c>
      <c r="C330" s="22" t="s">
        <v>208</v>
      </c>
      <c r="D330" s="24" t="n">
        <v>9690</v>
      </c>
      <c r="E330" s="25"/>
      <c r="F330" s="33" t="n">
        <f aca="false">D330*(1-$F$5)</f>
        <v>9690</v>
      </c>
    </row>
    <row r="331" customFormat="false" ht="12.75" hidden="false" customHeight="false" outlineLevel="1" collapsed="false">
      <c r="A331" s="3"/>
      <c r="B331" s="22" t="s">
        <v>205</v>
      </c>
      <c r="C331" s="22" t="s">
        <v>116</v>
      </c>
      <c r="D331" s="24" t="n">
        <v>9690</v>
      </c>
      <c r="E331" s="25"/>
      <c r="F331" s="33" t="n">
        <f aca="false">D331*(1-$F$5)</f>
        <v>9690</v>
      </c>
    </row>
    <row r="332" customFormat="false" ht="12.75" hidden="false" customHeight="false" outlineLevel="1" collapsed="false">
      <c r="A332" s="3"/>
      <c r="B332" s="22" t="s">
        <v>205</v>
      </c>
      <c r="C332" s="22" t="s">
        <v>83</v>
      </c>
      <c r="D332" s="24" t="n">
        <v>9200</v>
      </c>
      <c r="E332" s="25"/>
      <c r="F332" s="33" t="n">
        <f aca="false">D332*(1-$F$5)</f>
        <v>9200</v>
      </c>
    </row>
    <row r="333" customFormat="false" ht="12.75" hidden="false" customHeight="false" outlineLevel="1" collapsed="false">
      <c r="A333" s="3"/>
      <c r="B333" s="22" t="s">
        <v>205</v>
      </c>
      <c r="C333" s="22" t="s">
        <v>43</v>
      </c>
      <c r="D333" s="24" t="n">
        <v>8320</v>
      </c>
      <c r="E333" s="25"/>
      <c r="F333" s="33" t="n">
        <f aca="false">D333*(1-$F$5)</f>
        <v>8320</v>
      </c>
    </row>
    <row r="334" customFormat="false" ht="12.75" hidden="false" customHeight="false" outlineLevel="1" collapsed="false">
      <c r="A334" s="3"/>
      <c r="B334" s="22" t="s">
        <v>205</v>
      </c>
      <c r="C334" s="22" t="s">
        <v>197</v>
      </c>
      <c r="D334" s="24" t="n">
        <v>8320</v>
      </c>
      <c r="E334" s="25"/>
      <c r="F334" s="33" t="n">
        <f aca="false">D334*(1-$F$5)</f>
        <v>8320</v>
      </c>
    </row>
    <row r="335" customFormat="false" ht="12.75" hidden="false" customHeight="false" outlineLevel="1" collapsed="false">
      <c r="A335" s="3"/>
      <c r="B335" s="22" t="s">
        <v>205</v>
      </c>
      <c r="C335" s="22" t="s">
        <v>198</v>
      </c>
      <c r="D335" s="24" t="n">
        <v>8320</v>
      </c>
      <c r="E335" s="25"/>
      <c r="F335" s="33" t="n">
        <f aca="false">D335*(1-$F$5)</f>
        <v>8320</v>
      </c>
    </row>
    <row r="336" customFormat="false" ht="12.75" hidden="false" customHeight="false" outlineLevel="1" collapsed="false">
      <c r="A336" s="3"/>
      <c r="B336" s="18"/>
      <c r="C336" s="18"/>
      <c r="D336" s="19"/>
      <c r="E336" s="20"/>
      <c r="F336" s="32" t="n">
        <f aca="false">D336*(1-$F$5)</f>
        <v>0</v>
      </c>
    </row>
    <row r="337" customFormat="false" ht="52.15" hidden="false" customHeight="true" outlineLevel="1" collapsed="false">
      <c r="A337" s="3"/>
      <c r="B337" s="22" t="s">
        <v>209</v>
      </c>
      <c r="C337" s="22" t="s">
        <v>136</v>
      </c>
      <c r="D337" s="24" t="n">
        <v>36890</v>
      </c>
      <c r="E337" s="25"/>
      <c r="F337" s="33" t="n">
        <f aca="false">D337*(1-$F$5)</f>
        <v>36890</v>
      </c>
    </row>
    <row r="338" customFormat="false" ht="37.35" hidden="false" customHeight="true" outlineLevel="1" collapsed="false">
      <c r="A338" s="3"/>
      <c r="B338" s="22" t="s">
        <v>209</v>
      </c>
      <c r="C338" s="22" t="s">
        <v>140</v>
      </c>
      <c r="D338" s="24" t="n">
        <v>36880</v>
      </c>
      <c r="E338" s="25"/>
      <c r="F338" s="33" t="n">
        <f aca="false">D338*(1-$F$5)</f>
        <v>36880</v>
      </c>
    </row>
    <row r="339" customFormat="false" ht="12.75" hidden="false" customHeight="false" outlineLevel="1" collapsed="false">
      <c r="A339" s="3"/>
      <c r="B339" s="18"/>
      <c r="C339" s="18"/>
      <c r="D339" s="19"/>
      <c r="E339" s="20"/>
      <c r="F339" s="32" t="n">
        <f aca="false">D339*(1-$F$5)</f>
        <v>0</v>
      </c>
    </row>
    <row r="340" customFormat="false" ht="35.85" hidden="false" customHeight="true" outlineLevel="1" collapsed="false">
      <c r="A340" s="3"/>
      <c r="B340" s="18"/>
      <c r="C340" s="18"/>
      <c r="D340" s="19"/>
      <c r="E340" s="20"/>
      <c r="F340" s="32" t="n">
        <f aca="false">D340*(1-$F$5)</f>
        <v>0</v>
      </c>
    </row>
    <row r="341" customFormat="false" ht="38.85" hidden="false" customHeight="true" outlineLevel="1" collapsed="false">
      <c r="A341" s="3"/>
      <c r="B341" s="22" t="s">
        <v>210</v>
      </c>
      <c r="C341" s="22" t="s">
        <v>118</v>
      </c>
      <c r="D341" s="24" t="n">
        <v>10863</v>
      </c>
      <c r="E341" s="25"/>
      <c r="F341" s="33" t="n">
        <f aca="false">D341*(1-$F$5)</f>
        <v>10863</v>
      </c>
    </row>
    <row r="342" customFormat="false" ht="35.1" hidden="false" customHeight="true" outlineLevel="0" collapsed="false">
      <c r="A342" s="3"/>
      <c r="B342" s="22" t="s">
        <v>210</v>
      </c>
      <c r="C342" s="22" t="s">
        <v>119</v>
      </c>
      <c r="D342" s="24" t="n">
        <v>10866</v>
      </c>
      <c r="E342" s="25"/>
      <c r="F342" s="33" t="n">
        <f aca="false">D342*(1-$F$5)</f>
        <v>10866</v>
      </c>
    </row>
    <row r="343" customFormat="false" ht="12.75" hidden="false" customHeight="false" outlineLevel="1" collapsed="false">
      <c r="A343" s="3"/>
      <c r="B343" s="22" t="s">
        <v>210</v>
      </c>
      <c r="C343" s="22" t="s">
        <v>120</v>
      </c>
      <c r="D343" s="24" t="n">
        <v>9726</v>
      </c>
      <c r="E343" s="25"/>
      <c r="F343" s="33" t="n">
        <f aca="false">D343*(1-$F$5)</f>
        <v>9726</v>
      </c>
    </row>
    <row r="344" customFormat="false" ht="12.75" hidden="false" customHeight="false" outlineLevel="1" collapsed="false">
      <c r="A344" s="3"/>
      <c r="B344" s="18"/>
      <c r="C344" s="18"/>
      <c r="D344" s="19"/>
      <c r="E344" s="20"/>
      <c r="F344" s="32" t="n">
        <f aca="false">D344*(1-$F$5)</f>
        <v>0</v>
      </c>
    </row>
    <row r="345" customFormat="false" ht="12.75" hidden="false" customHeight="false" outlineLevel="0" collapsed="false">
      <c r="A345" s="3"/>
      <c r="B345" s="22" t="s">
        <v>211</v>
      </c>
      <c r="C345" s="22" t="s">
        <v>194</v>
      </c>
      <c r="D345" s="24" t="n">
        <v>10360</v>
      </c>
      <c r="E345" s="25"/>
      <c r="F345" s="33" t="n">
        <f aca="false">D345*(1-$F$5)</f>
        <v>10360</v>
      </c>
    </row>
    <row r="346" customFormat="false" ht="12.75" hidden="false" customHeight="false" outlineLevel="1" collapsed="false">
      <c r="A346" s="3"/>
      <c r="B346" s="22" t="s">
        <v>211</v>
      </c>
      <c r="C346" s="22" t="s">
        <v>212</v>
      </c>
      <c r="D346" s="24" t="n">
        <v>8950</v>
      </c>
      <c r="E346" s="25"/>
      <c r="F346" s="33" t="n">
        <f aca="false">D346*(1-$F$5)</f>
        <v>8950</v>
      </c>
    </row>
    <row r="347" customFormat="false" ht="12.75" hidden="false" customHeight="false" outlineLevel="1" collapsed="false">
      <c r="A347" s="3"/>
      <c r="B347" s="22" t="s">
        <v>211</v>
      </c>
      <c r="C347" s="22" t="s">
        <v>43</v>
      </c>
      <c r="D347" s="24" t="n">
        <v>8630</v>
      </c>
      <c r="E347" s="25"/>
      <c r="F347" s="33" t="n">
        <f aca="false">D347*(1-$F$5)</f>
        <v>8630</v>
      </c>
    </row>
    <row r="348" customFormat="false" ht="12.75" hidden="false" customHeight="false" outlineLevel="1" collapsed="false">
      <c r="A348" s="3"/>
      <c r="B348" s="22" t="s">
        <v>211</v>
      </c>
      <c r="C348" s="22" t="s">
        <v>197</v>
      </c>
      <c r="D348" s="24" t="n">
        <v>8630</v>
      </c>
      <c r="E348" s="25"/>
      <c r="F348" s="33" t="n">
        <f aca="false">D348*(1-$F$5)</f>
        <v>8630</v>
      </c>
    </row>
    <row r="349" customFormat="false" ht="12.75" hidden="false" customHeight="false" outlineLevel="0" collapsed="false">
      <c r="A349" s="3"/>
      <c r="B349" s="22" t="s">
        <v>211</v>
      </c>
      <c r="C349" s="22" t="s">
        <v>198</v>
      </c>
      <c r="D349" s="24" t="n">
        <v>8630</v>
      </c>
      <c r="E349" s="25"/>
      <c r="F349" s="33" t="n">
        <f aca="false">D349*(1-$F$5)</f>
        <v>8630</v>
      </c>
    </row>
    <row r="350" customFormat="false" ht="12.75" hidden="false" customHeight="false" outlineLevel="1" collapsed="false">
      <c r="A350" s="3"/>
      <c r="B350" s="22" t="s">
        <v>211</v>
      </c>
      <c r="C350" s="22" t="s">
        <v>213</v>
      </c>
      <c r="D350" s="24" t="n">
        <v>9602</v>
      </c>
      <c r="E350" s="25"/>
      <c r="F350" s="33" t="n">
        <f aca="false">D350*(1-$F$5)</f>
        <v>9602</v>
      </c>
    </row>
    <row r="351" customFormat="false" ht="23.85" hidden="false" customHeight="true" outlineLevel="1" collapsed="false">
      <c r="A351" s="3"/>
      <c r="B351" s="22" t="s">
        <v>211</v>
      </c>
      <c r="C351" s="22" t="s">
        <v>214</v>
      </c>
      <c r="D351" s="24" t="n">
        <v>9598</v>
      </c>
      <c r="E351" s="25"/>
      <c r="F351" s="33" t="n">
        <f aca="false">D351*(1-$F$5)</f>
        <v>9598</v>
      </c>
    </row>
    <row r="352" customFormat="false" ht="12.75" hidden="false" customHeight="false" outlineLevel="1" collapsed="false">
      <c r="A352" s="3"/>
      <c r="B352" s="22" t="s">
        <v>211</v>
      </c>
      <c r="C352" s="22" t="s">
        <v>215</v>
      </c>
      <c r="D352" s="24" t="n">
        <v>9602</v>
      </c>
      <c r="E352" s="25"/>
      <c r="F352" s="33" t="n">
        <f aca="false">D352*(1-$F$5)</f>
        <v>9602</v>
      </c>
    </row>
    <row r="353" customFormat="false" ht="23.25" hidden="false" customHeight="true" outlineLevel="1" collapsed="false">
      <c r="A353" s="3"/>
      <c r="B353" s="18"/>
      <c r="C353" s="18"/>
      <c r="D353" s="19"/>
      <c r="E353" s="20"/>
      <c r="F353" s="32" t="n">
        <f aca="false">D353*(1-$F$5)</f>
        <v>0</v>
      </c>
    </row>
    <row r="354" customFormat="false" ht="36.75" hidden="false" customHeight="true" outlineLevel="0" collapsed="false">
      <c r="A354" s="3"/>
      <c r="B354" s="22" t="s">
        <v>216</v>
      </c>
      <c r="C354" s="22" t="s">
        <v>52</v>
      </c>
      <c r="D354" s="24" t="n">
        <v>15050</v>
      </c>
      <c r="E354" s="25"/>
      <c r="F354" s="33" t="n">
        <f aca="false">D354*(1-$F$5)</f>
        <v>15050</v>
      </c>
    </row>
    <row r="355" customFormat="false" ht="36.75" hidden="false" customHeight="true" outlineLevel="1" collapsed="false">
      <c r="A355" s="3"/>
      <c r="B355" s="22" t="s">
        <v>216</v>
      </c>
      <c r="C355" s="22" t="s">
        <v>53</v>
      </c>
      <c r="D355" s="24" t="n">
        <v>26840</v>
      </c>
      <c r="E355" s="25"/>
      <c r="F355" s="33" t="n">
        <f aca="false">D355*(1-$F$5)</f>
        <v>26840</v>
      </c>
    </row>
    <row r="356" customFormat="false" ht="12.75" hidden="false" customHeight="false" outlineLevel="1" collapsed="false">
      <c r="A356" s="3"/>
      <c r="B356" s="18"/>
      <c r="C356" s="18"/>
      <c r="D356" s="19"/>
      <c r="E356" s="20"/>
      <c r="F356" s="32" t="n">
        <f aca="false">D356*(1-$F$5)</f>
        <v>0</v>
      </c>
    </row>
    <row r="357" customFormat="false" ht="12.75" hidden="false" customHeight="true" outlineLevel="1" collapsed="false">
      <c r="A357" s="3"/>
      <c r="B357" s="14" t="s">
        <v>217</v>
      </c>
      <c r="C357" s="14"/>
      <c r="D357" s="14"/>
      <c r="E357" s="14"/>
      <c r="F357" s="46" t="n">
        <f aca="false">D357*(1-$F$5)</f>
        <v>0</v>
      </c>
    </row>
    <row r="358" customFormat="false" ht="12.75" hidden="false" customHeight="false" outlineLevel="1" collapsed="false">
      <c r="A358" s="3"/>
      <c r="B358" s="18"/>
      <c r="C358" s="18"/>
      <c r="D358" s="19"/>
      <c r="E358" s="20"/>
      <c r="F358" s="32" t="n">
        <f aca="false">D358*(1-$F$5)</f>
        <v>0</v>
      </c>
    </row>
    <row r="359" customFormat="false" ht="12.75" hidden="false" customHeight="false" outlineLevel="1" collapsed="false">
      <c r="A359" s="3"/>
      <c r="B359" s="22" t="s">
        <v>218</v>
      </c>
      <c r="C359" s="22" t="s">
        <v>219</v>
      </c>
      <c r="D359" s="24" t="n">
        <v>11900</v>
      </c>
      <c r="E359" s="25"/>
      <c r="F359" s="33" t="n">
        <f aca="false">D359*(1-$F$5)</f>
        <v>11900</v>
      </c>
    </row>
    <row r="360" customFormat="false" ht="12.75" hidden="false" customHeight="false" outlineLevel="1" collapsed="false">
      <c r="A360" s="3"/>
      <c r="B360" s="22" t="s">
        <v>218</v>
      </c>
      <c r="C360" s="22" t="s">
        <v>220</v>
      </c>
      <c r="D360" s="24" t="n">
        <v>11620</v>
      </c>
      <c r="E360" s="25"/>
      <c r="F360" s="33" t="n">
        <f aca="false">D360*(1-$F$5)</f>
        <v>11620</v>
      </c>
    </row>
    <row r="361" customFormat="false" ht="14.1" hidden="false" customHeight="true" outlineLevel="1" collapsed="false">
      <c r="A361" s="3"/>
      <c r="B361" s="22" t="s">
        <v>218</v>
      </c>
      <c r="C361" s="22" t="s">
        <v>221</v>
      </c>
      <c r="D361" s="24" t="n">
        <v>12030</v>
      </c>
      <c r="E361" s="25"/>
      <c r="F361" s="33" t="n">
        <f aca="false">D361*(1-$F$5)</f>
        <v>12030</v>
      </c>
    </row>
    <row r="362" customFormat="false" ht="15.6" hidden="false" customHeight="true" outlineLevel="1" collapsed="false">
      <c r="A362" s="3"/>
      <c r="B362" s="22" t="s">
        <v>218</v>
      </c>
      <c r="C362" s="22" t="s">
        <v>222</v>
      </c>
      <c r="D362" s="24" t="n">
        <v>12490</v>
      </c>
      <c r="E362" s="25"/>
      <c r="F362" s="33" t="n">
        <f aca="false">D362*(1-$F$5)</f>
        <v>12490</v>
      </c>
    </row>
    <row r="363" customFormat="false" ht="14.85" hidden="false" customHeight="true" outlineLevel="1" collapsed="false">
      <c r="A363" s="3"/>
      <c r="B363" s="22" t="s">
        <v>218</v>
      </c>
      <c r="C363" s="22" t="s">
        <v>223</v>
      </c>
      <c r="D363" s="24" t="n">
        <v>11490</v>
      </c>
      <c r="E363" s="25"/>
      <c r="F363" s="33" t="n">
        <f aca="false">D363*(1-$F$5)</f>
        <v>11490</v>
      </c>
    </row>
    <row r="364" customFormat="false" ht="24.6" hidden="false" customHeight="true" outlineLevel="1" collapsed="false">
      <c r="A364" s="3"/>
      <c r="B364" s="22" t="s">
        <v>218</v>
      </c>
      <c r="C364" s="22" t="s">
        <v>224</v>
      </c>
      <c r="D364" s="24" t="n">
        <v>12430</v>
      </c>
      <c r="E364" s="25"/>
      <c r="F364" s="33" t="n">
        <f aca="false">D364*(1-$F$5)</f>
        <v>12430</v>
      </c>
    </row>
    <row r="365" customFormat="false" ht="12.75" hidden="false" customHeight="false" outlineLevel="1" collapsed="false">
      <c r="A365" s="3"/>
      <c r="B365" s="22" t="s">
        <v>218</v>
      </c>
      <c r="C365" s="22" t="s">
        <v>225</v>
      </c>
      <c r="D365" s="24" t="n">
        <v>12020</v>
      </c>
      <c r="E365" s="25"/>
      <c r="F365" s="33" t="n">
        <f aca="false">D365*(1-$F$5)</f>
        <v>12020</v>
      </c>
    </row>
    <row r="366" customFormat="false" ht="49.35" hidden="false" customHeight="true" outlineLevel="1" collapsed="false">
      <c r="A366" s="3"/>
      <c r="B366" s="22" t="s">
        <v>218</v>
      </c>
      <c r="C366" s="22" t="s">
        <v>226</v>
      </c>
      <c r="D366" s="24" t="n">
        <v>12710</v>
      </c>
      <c r="E366" s="25"/>
      <c r="F366" s="33" t="n">
        <f aca="false">D366*(1-$F$5)</f>
        <v>12710</v>
      </c>
    </row>
    <row r="367" customFormat="false" ht="44.85" hidden="false" customHeight="true" outlineLevel="1" collapsed="false">
      <c r="A367" s="3"/>
      <c r="B367" s="22" t="s">
        <v>218</v>
      </c>
      <c r="C367" s="22" t="s">
        <v>227</v>
      </c>
      <c r="D367" s="24" t="n">
        <v>12720</v>
      </c>
      <c r="E367" s="25"/>
      <c r="F367" s="33" t="n">
        <f aca="false">D367*(1-$F$5)</f>
        <v>12720</v>
      </c>
    </row>
    <row r="368" customFormat="false" ht="12.75" hidden="false" customHeight="false" outlineLevel="1" collapsed="false">
      <c r="A368" s="3"/>
      <c r="B368" s="18"/>
      <c r="C368" s="18"/>
      <c r="D368" s="19"/>
      <c r="E368" s="20"/>
      <c r="F368" s="32" t="n">
        <f aca="false">D368*(1-$F$5)</f>
        <v>0</v>
      </c>
    </row>
    <row r="369" customFormat="false" ht="17.85" hidden="false" customHeight="true" outlineLevel="1" collapsed="false">
      <c r="A369" s="3"/>
      <c r="B369" s="22" t="s">
        <v>228</v>
      </c>
      <c r="C369" s="22" t="s">
        <v>219</v>
      </c>
      <c r="D369" s="24" t="n">
        <v>8110</v>
      </c>
      <c r="E369" s="25"/>
      <c r="F369" s="33" t="n">
        <f aca="false">D369*(1-$F$5)</f>
        <v>8110</v>
      </c>
    </row>
    <row r="370" customFormat="false" ht="12.75" hidden="false" customHeight="false" outlineLevel="0" collapsed="false">
      <c r="A370" s="3"/>
      <c r="B370" s="22" t="s">
        <v>228</v>
      </c>
      <c r="C370" s="22" t="s">
        <v>220</v>
      </c>
      <c r="D370" s="24" t="n">
        <v>7940</v>
      </c>
      <c r="E370" s="25"/>
      <c r="F370" s="33" t="n">
        <f aca="false">D370*(1-$F$5)</f>
        <v>7940</v>
      </c>
    </row>
    <row r="371" customFormat="false" ht="12.75" hidden="false" customHeight="false" outlineLevel="1" collapsed="false">
      <c r="A371" s="3"/>
      <c r="B371" s="22" t="s">
        <v>228</v>
      </c>
      <c r="C371" s="22" t="s">
        <v>221</v>
      </c>
      <c r="D371" s="24" t="n">
        <v>8340</v>
      </c>
      <c r="E371" s="25"/>
      <c r="F371" s="33" t="n">
        <f aca="false">D371*(1-$F$5)</f>
        <v>8340</v>
      </c>
    </row>
    <row r="372" customFormat="false" ht="12.75" hidden="false" customHeight="false" outlineLevel="1" collapsed="false">
      <c r="A372" s="3"/>
      <c r="B372" s="22" t="s">
        <v>228</v>
      </c>
      <c r="C372" s="22" t="s">
        <v>222</v>
      </c>
      <c r="D372" s="24" t="n">
        <v>8080</v>
      </c>
      <c r="E372" s="25"/>
      <c r="F372" s="33" t="n">
        <f aca="false">D372*(1-$F$5)</f>
        <v>8080</v>
      </c>
    </row>
    <row r="373" customFormat="false" ht="12.75" hidden="false" customHeight="false" outlineLevel="1" collapsed="false">
      <c r="A373" s="3"/>
      <c r="B373" s="22" t="s">
        <v>228</v>
      </c>
      <c r="C373" s="22" t="s">
        <v>229</v>
      </c>
      <c r="D373" s="24" t="n">
        <v>8110</v>
      </c>
      <c r="E373" s="25"/>
      <c r="F373" s="33" t="n">
        <f aca="false">D373*(1-$F$5)</f>
        <v>8110</v>
      </c>
    </row>
    <row r="374" customFormat="false" ht="12.75" hidden="false" customHeight="false" outlineLevel="1" collapsed="false">
      <c r="A374" s="3"/>
      <c r="B374" s="22" t="s">
        <v>228</v>
      </c>
      <c r="C374" s="22" t="s">
        <v>224</v>
      </c>
      <c r="D374" s="24" t="n">
        <v>8570</v>
      </c>
      <c r="E374" s="25"/>
      <c r="F374" s="33" t="n">
        <f aca="false">D374*(1-$F$5)</f>
        <v>8570</v>
      </c>
    </row>
    <row r="375" customFormat="false" ht="12.75" hidden="false" customHeight="false" outlineLevel="1" collapsed="false">
      <c r="A375" s="3"/>
      <c r="B375" s="22" t="s">
        <v>228</v>
      </c>
      <c r="C375" s="22" t="s">
        <v>225</v>
      </c>
      <c r="D375" s="24" t="n">
        <v>8270</v>
      </c>
      <c r="E375" s="25"/>
      <c r="F375" s="33" t="n">
        <f aca="false">D375*(1-$F$5)</f>
        <v>8270</v>
      </c>
    </row>
    <row r="376" customFormat="false" ht="12.75" hidden="false" customHeight="false" outlineLevel="0" collapsed="false">
      <c r="A376" s="3"/>
      <c r="B376" s="22" t="s">
        <v>228</v>
      </c>
      <c r="C376" s="22" t="s">
        <v>226</v>
      </c>
      <c r="D376" s="24" t="n">
        <v>8670</v>
      </c>
      <c r="E376" s="25"/>
      <c r="F376" s="33" t="n">
        <f aca="false">D376*(1-$F$5)</f>
        <v>8670</v>
      </c>
    </row>
    <row r="377" customFormat="false" ht="12.75" hidden="false" customHeight="false" outlineLevel="1" collapsed="false">
      <c r="A377" s="3"/>
      <c r="B377" s="22" t="s">
        <v>228</v>
      </c>
      <c r="C377" s="22" t="s">
        <v>227</v>
      </c>
      <c r="D377" s="24" t="n">
        <v>8820</v>
      </c>
      <c r="E377" s="25"/>
      <c r="F377" s="33" t="n">
        <f aca="false">D377*(1-$F$5)</f>
        <v>8820</v>
      </c>
    </row>
    <row r="378" customFormat="false" ht="12.75" hidden="false" customHeight="false" outlineLevel="1" collapsed="false">
      <c r="A378" s="3"/>
      <c r="B378" s="18"/>
      <c r="C378" s="18"/>
      <c r="D378" s="19"/>
      <c r="E378" s="20"/>
      <c r="F378" s="32" t="n">
        <f aca="false">D378*(1-$F$5)</f>
        <v>0</v>
      </c>
    </row>
    <row r="379" customFormat="false" ht="17.85" hidden="false" customHeight="true" outlineLevel="1" collapsed="false">
      <c r="A379" s="3"/>
      <c r="B379" s="22" t="s">
        <v>230</v>
      </c>
      <c r="C379" s="22" t="s">
        <v>220</v>
      </c>
      <c r="D379" s="24" t="n">
        <v>5390</v>
      </c>
      <c r="E379" s="25"/>
      <c r="F379" s="33" t="n">
        <f aca="false">D379*(1-$F$5)</f>
        <v>5390</v>
      </c>
    </row>
    <row r="380" customFormat="false" ht="12.75" hidden="false" customHeight="false" outlineLevel="1" collapsed="false">
      <c r="A380" s="3"/>
      <c r="B380" s="22" t="s">
        <v>230</v>
      </c>
      <c r="C380" s="22" t="s">
        <v>229</v>
      </c>
      <c r="D380" s="24" t="n">
        <v>5320</v>
      </c>
      <c r="E380" s="25"/>
      <c r="F380" s="33" t="n">
        <f aca="false">D380*(1-$F$5)</f>
        <v>5320</v>
      </c>
    </row>
    <row r="381" customFormat="false" ht="12.75" hidden="false" customHeight="false" outlineLevel="1" collapsed="false">
      <c r="A381" s="3"/>
      <c r="B381" s="22" t="s">
        <v>230</v>
      </c>
      <c r="C381" s="22" t="s">
        <v>224</v>
      </c>
      <c r="D381" s="24" t="n">
        <v>5550</v>
      </c>
      <c r="E381" s="25"/>
      <c r="F381" s="33" t="n">
        <f aca="false">D381*(1-$F$5)</f>
        <v>5550</v>
      </c>
    </row>
    <row r="382" customFormat="false" ht="12.75" hidden="false" customHeight="false" outlineLevel="0" collapsed="false">
      <c r="A382" s="3"/>
      <c r="B382" s="22" t="s">
        <v>230</v>
      </c>
      <c r="C382" s="22" t="s">
        <v>225</v>
      </c>
      <c r="D382" s="24" t="n">
        <v>5430</v>
      </c>
      <c r="E382" s="25"/>
      <c r="F382" s="33" t="n">
        <f aca="false">D382*(1-$F$5)</f>
        <v>5430</v>
      </c>
    </row>
    <row r="383" customFormat="false" ht="12.75" hidden="false" customHeight="false" outlineLevel="1" collapsed="false">
      <c r="A383" s="3"/>
      <c r="B383" s="22" t="s">
        <v>230</v>
      </c>
      <c r="C383" s="22" t="s">
        <v>231</v>
      </c>
      <c r="D383" s="24" t="n">
        <v>5340</v>
      </c>
      <c r="E383" s="25"/>
      <c r="F383" s="33" t="n">
        <f aca="false">D383*(1-$F$5)</f>
        <v>5340</v>
      </c>
    </row>
    <row r="384" customFormat="false" ht="12.75" hidden="false" customHeight="false" outlineLevel="1" collapsed="false">
      <c r="A384" s="3"/>
      <c r="B384" s="18"/>
      <c r="C384" s="18"/>
      <c r="D384" s="19"/>
      <c r="E384" s="20"/>
      <c r="F384" s="32" t="n">
        <f aca="false">D384*(1-$F$5)</f>
        <v>0</v>
      </c>
    </row>
    <row r="385" customFormat="false" ht="12.75" hidden="false" customHeight="false" outlineLevel="1" collapsed="false">
      <c r="A385" s="3"/>
      <c r="B385" s="22" t="s">
        <v>232</v>
      </c>
      <c r="C385" s="22" t="s">
        <v>48</v>
      </c>
      <c r="D385" s="24" t="n">
        <v>9190</v>
      </c>
      <c r="E385" s="25"/>
      <c r="F385" s="33" t="n">
        <f aca="false">D385*(1-$F$5)</f>
        <v>9190</v>
      </c>
    </row>
    <row r="386" customFormat="false" ht="12.75" hidden="false" customHeight="false" outlineLevel="1" collapsed="false">
      <c r="A386" s="3"/>
      <c r="B386" s="22" t="s">
        <v>232</v>
      </c>
      <c r="C386" s="22" t="s">
        <v>63</v>
      </c>
      <c r="D386" s="24" t="n">
        <v>9091</v>
      </c>
      <c r="E386" s="25"/>
      <c r="F386" s="33" t="n">
        <f aca="false">D386*(1-$F$5)</f>
        <v>9091</v>
      </c>
    </row>
    <row r="387" customFormat="false" ht="12.75" hidden="false" customHeight="false" outlineLevel="1" collapsed="false">
      <c r="A387" s="3"/>
      <c r="B387" s="22" t="s">
        <v>232</v>
      </c>
      <c r="C387" s="22" t="s">
        <v>64</v>
      </c>
      <c r="D387" s="24" t="n">
        <v>9090</v>
      </c>
      <c r="E387" s="25"/>
      <c r="F387" s="33" t="n">
        <f aca="false">D387*(1-$F$5)</f>
        <v>9090</v>
      </c>
    </row>
    <row r="388" customFormat="false" ht="12.75" hidden="false" customHeight="false" outlineLevel="0" collapsed="false">
      <c r="A388" s="3"/>
      <c r="B388" s="22" t="s">
        <v>232</v>
      </c>
      <c r="C388" s="22" t="s">
        <v>65</v>
      </c>
      <c r="D388" s="24" t="n">
        <v>9190</v>
      </c>
      <c r="E388" s="25"/>
      <c r="F388" s="33" t="n">
        <f aca="false">D388*(1-$F$5)</f>
        <v>9190</v>
      </c>
    </row>
    <row r="389" customFormat="false" ht="12.75" hidden="false" customHeight="false" outlineLevel="1" collapsed="false">
      <c r="A389" s="3"/>
      <c r="B389" s="22" t="s">
        <v>232</v>
      </c>
      <c r="C389" s="22" t="s">
        <v>66</v>
      </c>
      <c r="D389" s="24" t="n">
        <v>9190</v>
      </c>
      <c r="E389" s="25"/>
      <c r="F389" s="33" t="n">
        <f aca="false">D389*(1-$F$5)</f>
        <v>9190</v>
      </c>
    </row>
    <row r="390" customFormat="false" ht="12.75" hidden="false" customHeight="false" outlineLevel="1" collapsed="false">
      <c r="A390" s="3"/>
      <c r="B390" s="22" t="s">
        <v>232</v>
      </c>
      <c r="C390" s="22" t="s">
        <v>233</v>
      </c>
      <c r="D390" s="24" t="n">
        <v>9760</v>
      </c>
      <c r="E390" s="25"/>
      <c r="F390" s="33" t="n">
        <f aca="false">D390*(1-$F$5)</f>
        <v>9760</v>
      </c>
    </row>
    <row r="391" customFormat="false" ht="12.75" hidden="false" customHeight="false" outlineLevel="1" collapsed="false">
      <c r="A391" s="3"/>
      <c r="B391" s="22" t="s">
        <v>232</v>
      </c>
      <c r="C391" s="22" t="s">
        <v>49</v>
      </c>
      <c r="D391" s="24" t="n">
        <v>9050</v>
      </c>
      <c r="E391" s="25"/>
      <c r="F391" s="33" t="n">
        <f aca="false">D391*(1-$F$5)</f>
        <v>9050</v>
      </c>
    </row>
    <row r="392" customFormat="false" ht="20.85" hidden="false" customHeight="true" outlineLevel="0" collapsed="false">
      <c r="A392" s="3"/>
      <c r="B392" s="22" t="s">
        <v>232</v>
      </c>
      <c r="C392" s="22" t="s">
        <v>50</v>
      </c>
      <c r="D392" s="24" t="n">
        <v>9230</v>
      </c>
      <c r="E392" s="25"/>
      <c r="F392" s="33" t="n">
        <f aca="false">D392*(1-$F$5)</f>
        <v>9230</v>
      </c>
    </row>
    <row r="393" customFormat="false" ht="11.85" hidden="false" customHeight="true" outlineLevel="1" collapsed="false">
      <c r="A393" s="3"/>
      <c r="B393" s="18"/>
      <c r="C393" s="18"/>
      <c r="D393" s="19"/>
      <c r="E393" s="20"/>
      <c r="F393" s="32" t="n">
        <f aca="false">D393*(1-$F$5)</f>
        <v>0</v>
      </c>
    </row>
    <row r="394" customFormat="false" ht="12.75" hidden="false" customHeight="false" outlineLevel="1" collapsed="false">
      <c r="A394" s="3"/>
      <c r="B394" s="22" t="s">
        <v>234</v>
      </c>
      <c r="C394" s="22" t="s">
        <v>221</v>
      </c>
      <c r="D394" s="24" t="n">
        <v>16990</v>
      </c>
      <c r="E394" s="25"/>
      <c r="F394" s="33" t="n">
        <f aca="false">D394*(1-$F$5)</f>
        <v>16990</v>
      </c>
    </row>
    <row r="395" customFormat="false" ht="15.6" hidden="false" customHeight="true" outlineLevel="1" collapsed="false">
      <c r="A395" s="3"/>
      <c r="B395" s="22" t="s">
        <v>234</v>
      </c>
      <c r="C395" s="22" t="s">
        <v>235</v>
      </c>
      <c r="D395" s="24" t="n">
        <v>16970</v>
      </c>
      <c r="E395" s="25"/>
      <c r="F395" s="33" t="n">
        <f aca="false">D395*(1-$F$5)</f>
        <v>16970</v>
      </c>
    </row>
    <row r="396" customFormat="false" ht="12.75" hidden="false" customHeight="false" outlineLevel="0" collapsed="false">
      <c r="A396" s="3"/>
      <c r="B396" s="22" t="s">
        <v>234</v>
      </c>
      <c r="C396" s="22" t="s">
        <v>229</v>
      </c>
      <c r="D396" s="24" t="n">
        <v>16570</v>
      </c>
      <c r="E396" s="25"/>
      <c r="F396" s="33" t="n">
        <f aca="false">D396*(1-$F$5)</f>
        <v>16570</v>
      </c>
    </row>
    <row r="397" customFormat="false" ht="12.75" hidden="false" customHeight="false" outlineLevel="1" collapsed="false">
      <c r="A397" s="3"/>
      <c r="B397" s="22" t="s">
        <v>234</v>
      </c>
      <c r="C397" s="22" t="s">
        <v>224</v>
      </c>
      <c r="D397" s="24" t="n">
        <v>17180</v>
      </c>
      <c r="E397" s="25"/>
      <c r="F397" s="33" t="n">
        <f aca="false">D397*(1-$F$5)</f>
        <v>17180</v>
      </c>
    </row>
    <row r="398" customFormat="false" ht="12.75" hidden="false" customHeight="false" outlineLevel="1" collapsed="false">
      <c r="A398" s="3"/>
      <c r="B398" s="22" t="s">
        <v>234</v>
      </c>
      <c r="C398" s="22" t="s">
        <v>226</v>
      </c>
      <c r="D398" s="24" t="n">
        <v>17840</v>
      </c>
      <c r="E398" s="25"/>
      <c r="F398" s="33" t="n">
        <f aca="false">D398*(1-$F$5)</f>
        <v>17840</v>
      </c>
    </row>
    <row r="399" customFormat="false" ht="12.75" hidden="false" customHeight="false" outlineLevel="1" collapsed="false">
      <c r="A399" s="3"/>
      <c r="B399" s="18"/>
      <c r="C399" s="18"/>
      <c r="D399" s="19"/>
      <c r="E399" s="20"/>
      <c r="F399" s="32" t="n">
        <f aca="false">D399*(1-$F$5)</f>
        <v>0</v>
      </c>
    </row>
    <row r="400" customFormat="false" ht="12.75" hidden="false" customHeight="false" outlineLevel="1" collapsed="false">
      <c r="A400" s="3"/>
      <c r="B400" s="22" t="s">
        <v>236</v>
      </c>
      <c r="C400" s="22" t="s">
        <v>220</v>
      </c>
      <c r="D400" s="24" t="n">
        <v>15560</v>
      </c>
      <c r="E400" s="25"/>
      <c r="F400" s="33" t="n">
        <f aca="false">D400*(1-$F$5)</f>
        <v>15560</v>
      </c>
    </row>
    <row r="401" customFormat="false" ht="12.75" hidden="false" customHeight="false" outlineLevel="0" collapsed="false">
      <c r="A401" s="3"/>
      <c r="B401" s="22" t="s">
        <v>236</v>
      </c>
      <c r="C401" s="22" t="s">
        <v>221</v>
      </c>
      <c r="D401" s="24" t="n">
        <v>15840</v>
      </c>
      <c r="E401" s="25"/>
      <c r="F401" s="33" t="n">
        <f aca="false">D401*(1-$F$5)</f>
        <v>15840</v>
      </c>
    </row>
    <row r="402" customFormat="false" ht="12.75" hidden="false" customHeight="false" outlineLevel="1" collapsed="false">
      <c r="A402" s="3"/>
      <c r="B402" s="22" t="s">
        <v>236</v>
      </c>
      <c r="C402" s="22" t="s">
        <v>222</v>
      </c>
      <c r="D402" s="24" t="n">
        <v>16700</v>
      </c>
      <c r="E402" s="25"/>
      <c r="F402" s="33" t="n">
        <f aca="false">D402*(1-$F$5)</f>
        <v>16700</v>
      </c>
    </row>
    <row r="403" customFormat="false" ht="12.75" hidden="false" customHeight="false" outlineLevel="1" collapsed="false">
      <c r="A403" s="3"/>
      <c r="B403" s="22" t="s">
        <v>236</v>
      </c>
      <c r="C403" s="22" t="s">
        <v>229</v>
      </c>
      <c r="D403" s="24" t="n">
        <v>15430</v>
      </c>
      <c r="E403" s="25"/>
      <c r="F403" s="33" t="n">
        <f aca="false">D403*(1-$F$5)</f>
        <v>15430</v>
      </c>
    </row>
    <row r="404" customFormat="false" ht="12.75" hidden="false" customHeight="false" outlineLevel="1" collapsed="false">
      <c r="A404" s="3"/>
      <c r="B404" s="22" t="s">
        <v>236</v>
      </c>
      <c r="C404" s="22" t="s">
        <v>224</v>
      </c>
      <c r="D404" s="24" t="n">
        <v>16130</v>
      </c>
      <c r="E404" s="25"/>
      <c r="F404" s="33" t="n">
        <f aca="false">D404*(1-$F$5)</f>
        <v>16130</v>
      </c>
    </row>
    <row r="405" customFormat="false" ht="12.75" hidden="false" customHeight="false" outlineLevel="1" collapsed="false">
      <c r="A405" s="3"/>
      <c r="B405" s="22" t="s">
        <v>236</v>
      </c>
      <c r="C405" s="22" t="s">
        <v>225</v>
      </c>
      <c r="D405" s="24" t="n">
        <v>15740</v>
      </c>
      <c r="E405" s="25"/>
      <c r="F405" s="33" t="n">
        <f aca="false">D405*(1-$F$5)</f>
        <v>15740</v>
      </c>
    </row>
    <row r="406" customFormat="false" ht="20.85" hidden="false" customHeight="true" outlineLevel="0" collapsed="false">
      <c r="A406" s="3"/>
      <c r="B406" s="22" t="s">
        <v>236</v>
      </c>
      <c r="C406" s="22" t="s">
        <v>226</v>
      </c>
      <c r="D406" s="24" t="n">
        <v>15910</v>
      </c>
      <c r="E406" s="25"/>
      <c r="F406" s="33" t="n">
        <f aca="false">D406*(1-$F$5)</f>
        <v>15910</v>
      </c>
    </row>
    <row r="407" customFormat="false" ht="13.35" hidden="false" customHeight="true" outlineLevel="1" collapsed="false">
      <c r="A407" s="3"/>
      <c r="B407" s="22" t="s">
        <v>236</v>
      </c>
      <c r="C407" s="22" t="s">
        <v>231</v>
      </c>
      <c r="D407" s="24" t="n">
        <v>15640</v>
      </c>
      <c r="E407" s="25"/>
      <c r="F407" s="33" t="n">
        <f aca="false">D407*(1-$F$5)</f>
        <v>15640</v>
      </c>
    </row>
    <row r="408" customFormat="false" ht="14.85" hidden="false" customHeight="true" outlineLevel="1" collapsed="false">
      <c r="A408" s="3"/>
      <c r="B408" s="18"/>
      <c r="C408" s="18"/>
      <c r="D408" s="19"/>
      <c r="E408" s="20"/>
      <c r="F408" s="32" t="n">
        <f aca="false">D408*(1-$F$5)</f>
        <v>0</v>
      </c>
    </row>
    <row r="409" customFormat="false" ht="13.35" hidden="false" customHeight="true" outlineLevel="0" collapsed="false">
      <c r="A409" s="3"/>
      <c r="B409" s="22" t="s">
        <v>237</v>
      </c>
      <c r="C409" s="22" t="s">
        <v>220</v>
      </c>
      <c r="D409" s="24" t="n">
        <v>19290</v>
      </c>
      <c r="E409" s="25"/>
      <c r="F409" s="33" t="n">
        <f aca="false">D409*(1-$F$5)</f>
        <v>19290</v>
      </c>
    </row>
    <row r="410" customFormat="false" ht="12.6" hidden="false" customHeight="true" outlineLevel="1" collapsed="false">
      <c r="A410" s="3"/>
      <c r="B410" s="22" t="s">
        <v>237</v>
      </c>
      <c r="C410" s="22" t="s">
        <v>221</v>
      </c>
      <c r="D410" s="24" t="n">
        <v>19490</v>
      </c>
      <c r="E410" s="25"/>
      <c r="F410" s="33" t="n">
        <f aca="false">D410*(1-$F$5)</f>
        <v>19490</v>
      </c>
    </row>
    <row r="411" customFormat="false" ht="12.75" hidden="false" customHeight="false" outlineLevel="1" collapsed="false">
      <c r="A411" s="3"/>
      <c r="B411" s="22" t="s">
        <v>237</v>
      </c>
      <c r="C411" s="22" t="s">
        <v>222</v>
      </c>
      <c r="D411" s="24" t="n">
        <v>20530</v>
      </c>
      <c r="E411" s="25"/>
      <c r="F411" s="33" t="n">
        <f aca="false">D411*(1-$F$5)</f>
        <v>20530</v>
      </c>
    </row>
    <row r="412" customFormat="false" ht="12.75" hidden="false" customHeight="false" outlineLevel="1" collapsed="false">
      <c r="A412" s="3"/>
      <c r="B412" s="22" t="s">
        <v>237</v>
      </c>
      <c r="C412" s="22" t="s">
        <v>229</v>
      </c>
      <c r="D412" s="24" t="n">
        <v>19030</v>
      </c>
      <c r="E412" s="25"/>
      <c r="F412" s="33" t="n">
        <f aca="false">D412*(1-$F$5)</f>
        <v>19030</v>
      </c>
    </row>
    <row r="413" customFormat="false" ht="12.75" hidden="false" customHeight="false" outlineLevel="1" collapsed="false">
      <c r="A413" s="3"/>
      <c r="B413" s="22" t="s">
        <v>237</v>
      </c>
      <c r="C413" s="22" t="s">
        <v>224</v>
      </c>
      <c r="D413" s="24" t="n">
        <v>19890</v>
      </c>
      <c r="E413" s="25"/>
      <c r="F413" s="33" t="n">
        <f aca="false">D413*(1-$F$5)</f>
        <v>19890</v>
      </c>
    </row>
    <row r="414" customFormat="false" ht="12.75" hidden="false" customHeight="false" outlineLevel="1" collapsed="false">
      <c r="A414" s="3"/>
      <c r="B414" s="22" t="s">
        <v>237</v>
      </c>
      <c r="C414" s="22" t="s">
        <v>225</v>
      </c>
      <c r="D414" s="24" t="n">
        <v>18850</v>
      </c>
      <c r="E414" s="25"/>
      <c r="F414" s="33" t="n">
        <f aca="false">D414*(1-$F$5)</f>
        <v>18850</v>
      </c>
    </row>
    <row r="415" customFormat="false" ht="12.75" hidden="false" customHeight="false" outlineLevel="1" collapsed="false">
      <c r="A415" s="3"/>
      <c r="B415" s="22" t="s">
        <v>237</v>
      </c>
      <c r="C415" s="22" t="s">
        <v>226</v>
      </c>
      <c r="D415" s="24" t="n">
        <v>19600</v>
      </c>
      <c r="E415" s="25"/>
      <c r="F415" s="33" t="n">
        <f aca="false">D415*(1-$F$5)</f>
        <v>19600</v>
      </c>
    </row>
    <row r="416" customFormat="false" ht="12.75" hidden="false" customHeight="false" outlineLevel="1" collapsed="false">
      <c r="A416" s="3"/>
      <c r="B416" s="22" t="s">
        <v>237</v>
      </c>
      <c r="C416" s="22" t="s">
        <v>231</v>
      </c>
      <c r="D416" s="24" t="n">
        <v>18650</v>
      </c>
      <c r="E416" s="25"/>
      <c r="F416" s="33" t="n">
        <f aca="false">D416*(1-$F$5)</f>
        <v>18650</v>
      </c>
    </row>
    <row r="417" customFormat="false" ht="12.75" hidden="false" customHeight="false" outlineLevel="1" collapsed="false">
      <c r="A417" s="3"/>
      <c r="B417" s="18"/>
      <c r="C417" s="18"/>
      <c r="D417" s="19"/>
      <c r="E417" s="20"/>
      <c r="F417" s="32" t="n">
        <f aca="false">D417*(1-$F$5)</f>
        <v>0</v>
      </c>
    </row>
    <row r="418" customFormat="false" ht="12.75" hidden="false" customHeight="false" outlineLevel="0" collapsed="false">
      <c r="A418" s="3"/>
      <c r="B418" s="22" t="s">
        <v>238</v>
      </c>
      <c r="C418" s="22" t="s">
        <v>220</v>
      </c>
      <c r="D418" s="24" t="n">
        <v>10830</v>
      </c>
      <c r="E418" s="25"/>
      <c r="F418" s="33" t="n">
        <f aca="false">D418*(1-$F$5)</f>
        <v>10830</v>
      </c>
    </row>
    <row r="419" customFormat="false" ht="12.75" hidden="false" customHeight="false" outlineLevel="1" collapsed="false">
      <c r="A419" s="3"/>
      <c r="B419" s="22" t="s">
        <v>238</v>
      </c>
      <c r="C419" s="22" t="s">
        <v>221</v>
      </c>
      <c r="D419" s="24" t="n">
        <v>10960</v>
      </c>
      <c r="E419" s="25"/>
      <c r="F419" s="33" t="n">
        <f aca="false">D419*(1-$F$5)</f>
        <v>10960</v>
      </c>
    </row>
    <row r="420" customFormat="false" ht="12.75" hidden="false" customHeight="false" outlineLevel="1" collapsed="false">
      <c r="A420" s="3"/>
      <c r="B420" s="22" t="s">
        <v>238</v>
      </c>
      <c r="C420" s="22" t="s">
        <v>222</v>
      </c>
      <c r="D420" s="24" t="n">
        <v>11430</v>
      </c>
      <c r="E420" s="25"/>
      <c r="F420" s="33" t="n">
        <f aca="false">D420*(1-$F$5)</f>
        <v>11430</v>
      </c>
    </row>
    <row r="421" customFormat="false" ht="12.75" hidden="false" customHeight="false" outlineLevel="1" collapsed="false">
      <c r="A421" s="3"/>
      <c r="B421" s="22" t="s">
        <v>238</v>
      </c>
      <c r="C421" s="22" t="s">
        <v>229</v>
      </c>
      <c r="D421" s="24" t="n">
        <v>10610</v>
      </c>
      <c r="E421" s="25"/>
      <c r="F421" s="33" t="n">
        <f aca="false">D421*(1-$F$5)</f>
        <v>10610</v>
      </c>
    </row>
    <row r="422" customFormat="false" ht="16.35" hidden="false" customHeight="true" outlineLevel="0" collapsed="false">
      <c r="A422" s="3"/>
      <c r="B422" s="22" t="s">
        <v>238</v>
      </c>
      <c r="C422" s="22" t="s">
        <v>224</v>
      </c>
      <c r="D422" s="24" t="n">
        <v>11420</v>
      </c>
      <c r="E422" s="25"/>
      <c r="F422" s="33" t="n">
        <f aca="false">D422*(1-$F$5)</f>
        <v>11420</v>
      </c>
    </row>
    <row r="423" customFormat="false" ht="18.6" hidden="false" customHeight="true" outlineLevel="1" collapsed="false">
      <c r="A423" s="3"/>
      <c r="B423" s="22" t="s">
        <v>238</v>
      </c>
      <c r="C423" s="22" t="s">
        <v>226</v>
      </c>
      <c r="D423" s="24" t="n">
        <v>11790</v>
      </c>
      <c r="E423" s="25"/>
      <c r="F423" s="33" t="n">
        <f aca="false">D423*(1-$F$5)</f>
        <v>11790</v>
      </c>
    </row>
    <row r="424" customFormat="false" ht="12.75" hidden="false" customHeight="false" outlineLevel="0" collapsed="false">
      <c r="A424" s="3"/>
      <c r="B424" s="22" t="s">
        <v>238</v>
      </c>
      <c r="C424" s="22" t="s">
        <v>231</v>
      </c>
      <c r="D424" s="24" t="n">
        <v>10880</v>
      </c>
      <c r="E424" s="25"/>
      <c r="F424" s="33" t="n">
        <f aca="false">D424*(1-$F$5)</f>
        <v>10880</v>
      </c>
    </row>
    <row r="425" customFormat="false" ht="12.75" hidden="false" customHeight="false" outlineLevel="1" collapsed="false">
      <c r="A425" s="3"/>
      <c r="B425" s="18"/>
      <c r="C425" s="18"/>
      <c r="D425" s="19"/>
      <c r="E425" s="20"/>
      <c r="F425" s="32" t="n">
        <f aca="false">D425*(1-$F$5)</f>
        <v>0</v>
      </c>
    </row>
    <row r="426" customFormat="false" ht="42" hidden="false" customHeight="true" outlineLevel="1" collapsed="false">
      <c r="A426" s="3"/>
      <c r="B426" s="22" t="s">
        <v>239</v>
      </c>
      <c r="C426" s="22" t="s">
        <v>52</v>
      </c>
      <c r="D426" s="24" t="n">
        <v>25000</v>
      </c>
      <c r="E426" s="25"/>
      <c r="F426" s="33" t="n">
        <f aca="false">D426*(1-$F$5)</f>
        <v>25000</v>
      </c>
    </row>
    <row r="427" customFormat="false" ht="33" hidden="false" customHeight="true" outlineLevel="0" collapsed="false">
      <c r="A427" s="3"/>
      <c r="B427" s="22" t="s">
        <v>239</v>
      </c>
      <c r="C427" s="22" t="s">
        <v>53</v>
      </c>
      <c r="D427" s="24" t="n">
        <v>47600</v>
      </c>
      <c r="E427" s="25"/>
      <c r="F427" s="33" t="n">
        <f aca="false">D427*(1-$F$5)</f>
        <v>47600</v>
      </c>
    </row>
    <row r="428" customFormat="false" ht="12.75" hidden="false" customHeight="false" outlineLevel="1" collapsed="false">
      <c r="A428" s="3"/>
      <c r="B428" s="18"/>
      <c r="C428" s="18"/>
      <c r="D428" s="19"/>
      <c r="E428" s="20"/>
      <c r="F428" s="32" t="n">
        <f aca="false">D428*(1-$F$5)</f>
        <v>0</v>
      </c>
    </row>
    <row r="429" customFormat="false" ht="12.75" hidden="false" customHeight="true" outlineLevel="1" collapsed="false">
      <c r="A429" s="3"/>
      <c r="B429" s="14" t="s">
        <v>240</v>
      </c>
      <c r="C429" s="14"/>
      <c r="D429" s="14"/>
      <c r="E429" s="14"/>
      <c r="F429" s="48" t="n">
        <f aca="false">D429*(1-$F$5)</f>
        <v>0</v>
      </c>
    </row>
    <row r="430" customFormat="false" ht="12.75" hidden="false" customHeight="false" outlineLevel="0" collapsed="false">
      <c r="A430" s="3"/>
      <c r="B430" s="18"/>
      <c r="C430" s="18"/>
      <c r="D430" s="19"/>
      <c r="E430" s="20"/>
      <c r="F430" s="32" t="n">
        <f aca="false">D430*(1-$F$5)</f>
        <v>0</v>
      </c>
    </row>
    <row r="431" customFormat="false" ht="29.25" hidden="false" customHeight="true" outlineLevel="1" collapsed="false">
      <c r="A431" s="3"/>
      <c r="B431" s="22" t="s">
        <v>241</v>
      </c>
      <c r="C431" s="22" t="s">
        <v>48</v>
      </c>
      <c r="D431" s="24" t="n">
        <v>19400</v>
      </c>
      <c r="E431" s="25"/>
      <c r="F431" s="33" t="n">
        <f aca="false">D431*(1-$F$5)</f>
        <v>19400</v>
      </c>
    </row>
    <row r="432" customFormat="false" ht="24" hidden="false" customHeight="true" outlineLevel="1" collapsed="false">
      <c r="A432" s="3"/>
      <c r="B432" s="22" t="s">
        <v>241</v>
      </c>
      <c r="C432" s="22" t="s">
        <v>242</v>
      </c>
      <c r="D432" s="24" t="n">
        <v>19450</v>
      </c>
      <c r="E432" s="25"/>
      <c r="F432" s="33" t="n">
        <f aca="false">D432*(1-$F$5)</f>
        <v>19450</v>
      </c>
    </row>
    <row r="433" customFormat="false" ht="24" hidden="false" customHeight="true" outlineLevel="0" collapsed="false">
      <c r="A433" s="3"/>
      <c r="B433" s="22" t="s">
        <v>241</v>
      </c>
      <c r="C433" s="22" t="s">
        <v>243</v>
      </c>
      <c r="D433" s="24" t="n">
        <v>19990</v>
      </c>
      <c r="E433" s="25"/>
      <c r="F433" s="33" t="n">
        <f aca="false">D433*(1-$F$5)</f>
        <v>19990</v>
      </c>
    </row>
    <row r="434" customFormat="false" ht="22.5" hidden="false" customHeight="true" outlineLevel="1" collapsed="false">
      <c r="A434" s="3"/>
      <c r="B434" s="22" t="s">
        <v>241</v>
      </c>
      <c r="C434" s="22" t="s">
        <v>49</v>
      </c>
      <c r="D434" s="24" t="n">
        <v>19990</v>
      </c>
      <c r="E434" s="25"/>
      <c r="F434" s="33" t="n">
        <f aca="false">D434*(1-$F$5)</f>
        <v>19990</v>
      </c>
    </row>
    <row r="435" customFormat="false" ht="21.6" hidden="false" customHeight="true" outlineLevel="1" collapsed="false">
      <c r="A435" s="3"/>
      <c r="B435" s="18"/>
      <c r="C435" s="18"/>
      <c r="D435" s="19"/>
      <c r="E435" s="20"/>
      <c r="F435" s="32" t="n">
        <f aca="false">D435*(1-$F$5)</f>
        <v>0</v>
      </c>
    </row>
    <row r="436" customFormat="false" ht="24.6" hidden="false" customHeight="true" outlineLevel="0" collapsed="false">
      <c r="A436" s="3"/>
      <c r="B436" s="22" t="s">
        <v>244</v>
      </c>
      <c r="C436" s="22" t="s">
        <v>48</v>
      </c>
      <c r="D436" s="24" t="n">
        <v>12540</v>
      </c>
      <c r="E436" s="25"/>
      <c r="F436" s="33" t="n">
        <f aca="false">D436*(1-$F$5)</f>
        <v>12540</v>
      </c>
    </row>
    <row r="437" customFormat="false" ht="12.75" hidden="false" customHeight="false" outlineLevel="1" collapsed="false">
      <c r="A437" s="3"/>
      <c r="B437" s="22" t="s">
        <v>244</v>
      </c>
      <c r="C437" s="22" t="s">
        <v>242</v>
      </c>
      <c r="D437" s="24" t="n">
        <v>12740</v>
      </c>
      <c r="E437" s="25"/>
      <c r="F437" s="33" t="n">
        <f aca="false">D437*(1-$F$5)</f>
        <v>12740</v>
      </c>
    </row>
    <row r="438" customFormat="false" ht="47.85" hidden="false" customHeight="true" outlineLevel="1" collapsed="false">
      <c r="A438" s="3"/>
      <c r="B438" s="22" t="s">
        <v>244</v>
      </c>
      <c r="C438" s="22" t="s">
        <v>243</v>
      </c>
      <c r="D438" s="24" t="n">
        <v>12090</v>
      </c>
      <c r="E438" s="25"/>
      <c r="F438" s="33" t="n">
        <f aca="false">D438*(1-$F$5)</f>
        <v>12090</v>
      </c>
    </row>
    <row r="439" customFormat="false" ht="45.6" hidden="false" customHeight="true" outlineLevel="0" collapsed="false">
      <c r="A439" s="3"/>
      <c r="B439" s="22" t="s">
        <v>244</v>
      </c>
      <c r="C439" s="22" t="s">
        <v>49</v>
      </c>
      <c r="D439" s="24" t="n">
        <v>12450</v>
      </c>
      <c r="E439" s="25"/>
      <c r="F439" s="33" t="n">
        <f aca="false">D439*(1-$F$5)</f>
        <v>12450</v>
      </c>
    </row>
    <row r="440" customFormat="false" ht="12.75" hidden="false" customHeight="false" outlineLevel="0" collapsed="false">
      <c r="A440" s="3"/>
      <c r="B440" s="18"/>
      <c r="C440" s="18"/>
      <c r="D440" s="19"/>
      <c r="E440" s="20"/>
      <c r="F440" s="32" t="n">
        <f aca="false">D440*(1-$F$5)</f>
        <v>0</v>
      </c>
    </row>
    <row r="441" customFormat="false" ht="32.25" hidden="false" customHeight="true" outlineLevel="0" collapsed="false">
      <c r="B441" s="22" t="s">
        <v>245</v>
      </c>
      <c r="C441" s="22" t="s">
        <v>48</v>
      </c>
      <c r="D441" s="24" t="n">
        <v>20730</v>
      </c>
      <c r="E441" s="25"/>
      <c r="F441" s="33" t="n">
        <f aca="false">D441*(1-$F$5)</f>
        <v>20730</v>
      </c>
    </row>
    <row r="442" customFormat="false" ht="33" hidden="false" customHeight="true" outlineLevel="0" collapsed="false">
      <c r="A442" s="3"/>
      <c r="B442" s="22" t="s">
        <v>245</v>
      </c>
      <c r="C442" s="22" t="s">
        <v>242</v>
      </c>
      <c r="D442" s="24" t="n">
        <v>22250</v>
      </c>
      <c r="E442" s="25"/>
      <c r="F442" s="33" t="n">
        <f aca="false">D442*(1-$F$5)</f>
        <v>22250</v>
      </c>
    </row>
    <row r="443" customFormat="false" ht="27.75" hidden="false" customHeight="true" outlineLevel="1" collapsed="false">
      <c r="A443" s="3"/>
      <c r="B443" s="22" t="s">
        <v>245</v>
      </c>
      <c r="C443" s="22" t="s">
        <v>243</v>
      </c>
      <c r="D443" s="24" t="n">
        <v>20120</v>
      </c>
      <c r="E443" s="25"/>
      <c r="F443" s="33" t="n">
        <f aca="false">D443*(1-$F$5)</f>
        <v>20120</v>
      </c>
    </row>
    <row r="444" customFormat="false" ht="32.1" hidden="false" customHeight="true" outlineLevel="1" collapsed="false">
      <c r="A444" s="3"/>
      <c r="B444" s="22" t="s">
        <v>245</v>
      </c>
      <c r="C444" s="22" t="s">
        <v>49</v>
      </c>
      <c r="D444" s="24" t="n">
        <v>20730</v>
      </c>
      <c r="E444" s="25"/>
      <c r="F444" s="33" t="n">
        <f aca="false">D444*(1-$F$5)</f>
        <v>20730</v>
      </c>
    </row>
    <row r="445" customFormat="false" ht="21.6" hidden="false" customHeight="true" outlineLevel="1" collapsed="false">
      <c r="A445" s="3"/>
      <c r="B445" s="18"/>
      <c r="C445" s="18"/>
      <c r="D445" s="19"/>
      <c r="E445" s="20"/>
      <c r="F445" s="32" t="n">
        <f aca="false">D445*(1-$F$5)</f>
        <v>0</v>
      </c>
    </row>
    <row r="446" customFormat="false" ht="21" hidden="false" customHeight="true" outlineLevel="1" collapsed="false">
      <c r="A446" s="3"/>
      <c r="B446" s="22" t="s">
        <v>246</v>
      </c>
      <c r="C446" s="22" t="s">
        <v>48</v>
      </c>
      <c r="D446" s="24" t="n">
        <v>13070</v>
      </c>
      <c r="E446" s="25"/>
      <c r="F446" s="33" t="n">
        <f aca="false">D446*(1-$F$5)</f>
        <v>13070</v>
      </c>
    </row>
    <row r="447" customFormat="false" ht="21" hidden="false" customHeight="true" outlineLevel="0" collapsed="false">
      <c r="A447" s="3"/>
      <c r="B447" s="22" t="s">
        <v>246</v>
      </c>
      <c r="C447" s="22" t="s">
        <v>242</v>
      </c>
      <c r="D447" s="24" t="n">
        <v>13050</v>
      </c>
      <c r="E447" s="25"/>
      <c r="F447" s="33" t="n">
        <f aca="false">D447*(1-$F$5)</f>
        <v>13050</v>
      </c>
    </row>
    <row r="448" customFormat="false" ht="26.1" hidden="false" customHeight="true" outlineLevel="1" collapsed="false">
      <c r="A448" s="3"/>
      <c r="B448" s="22" t="s">
        <v>246</v>
      </c>
      <c r="C448" s="22" t="s">
        <v>243</v>
      </c>
      <c r="D448" s="24" t="n">
        <v>12590</v>
      </c>
      <c r="E448" s="25"/>
      <c r="F448" s="33" t="n">
        <f aca="false">D448*(1-$F$5)</f>
        <v>12590</v>
      </c>
    </row>
    <row r="449" customFormat="false" ht="20.85" hidden="false" customHeight="true" outlineLevel="1" collapsed="false">
      <c r="A449" s="3"/>
      <c r="B449" s="22" t="s">
        <v>246</v>
      </c>
      <c r="C449" s="22" t="s">
        <v>49</v>
      </c>
      <c r="D449" s="24" t="n">
        <v>12980</v>
      </c>
      <c r="E449" s="25"/>
      <c r="F449" s="33" t="n">
        <f aca="false">D449*(1-$F$5)</f>
        <v>12980</v>
      </c>
    </row>
    <row r="450" customFormat="false" ht="26.1" hidden="false" customHeight="true" outlineLevel="1" collapsed="false">
      <c r="A450" s="3"/>
      <c r="B450" s="18"/>
      <c r="C450" s="18"/>
      <c r="D450" s="19"/>
      <c r="E450" s="20"/>
      <c r="F450" s="32" t="n">
        <f aca="false">D450*(1-$F$5)</f>
        <v>0</v>
      </c>
    </row>
    <row r="451" customFormat="false" ht="26.25" hidden="false" customHeight="true" outlineLevel="1" collapsed="false">
      <c r="A451" s="3"/>
      <c r="B451" s="22" t="s">
        <v>247</v>
      </c>
      <c r="C451" s="22" t="s">
        <v>48</v>
      </c>
      <c r="D451" s="24" t="n">
        <v>22750</v>
      </c>
      <c r="E451" s="25"/>
      <c r="F451" s="33" t="n">
        <f aca="false">D451*(1-$F$5)</f>
        <v>22750</v>
      </c>
    </row>
    <row r="452" customFormat="false" ht="19.5" hidden="false" customHeight="true" outlineLevel="0" collapsed="false">
      <c r="A452" s="3"/>
      <c r="B452" s="22" t="s">
        <v>247</v>
      </c>
      <c r="C452" s="22" t="s">
        <v>242</v>
      </c>
      <c r="D452" s="24" t="n">
        <v>22840</v>
      </c>
      <c r="E452" s="25"/>
      <c r="F452" s="33" t="n">
        <f aca="false">D452*(1-$F$5)</f>
        <v>22840</v>
      </c>
    </row>
    <row r="453" customFormat="false" ht="25.35" hidden="false" customHeight="true" outlineLevel="1" collapsed="false">
      <c r="A453" s="3"/>
      <c r="B453" s="22" t="s">
        <v>247</v>
      </c>
      <c r="C453" s="22" t="s">
        <v>243</v>
      </c>
      <c r="D453" s="24" t="n">
        <v>22990</v>
      </c>
      <c r="E453" s="25"/>
      <c r="F453" s="33" t="n">
        <f aca="false">D453*(1-$F$5)</f>
        <v>22990</v>
      </c>
    </row>
    <row r="454" customFormat="false" ht="21.6" hidden="false" customHeight="true" outlineLevel="1" collapsed="false">
      <c r="A454" s="3"/>
      <c r="B454" s="22" t="s">
        <v>247</v>
      </c>
      <c r="C454" s="22" t="s">
        <v>49</v>
      </c>
      <c r="D454" s="24" t="n">
        <v>22990</v>
      </c>
      <c r="E454" s="25"/>
      <c r="F454" s="33" t="n">
        <f aca="false">D454*(1-$F$5)</f>
        <v>22990</v>
      </c>
    </row>
    <row r="455" customFormat="false" ht="26.1" hidden="false" customHeight="true" outlineLevel="1" collapsed="false">
      <c r="A455" s="3"/>
      <c r="B455" s="18"/>
      <c r="C455" s="18"/>
      <c r="D455" s="19"/>
      <c r="E455" s="20"/>
      <c r="F455" s="32" t="n">
        <f aca="false">D455*(1-$F$5)</f>
        <v>0</v>
      </c>
    </row>
    <row r="456" customFormat="false" ht="18.6" hidden="false" customHeight="true" outlineLevel="1" collapsed="false">
      <c r="A456" s="3"/>
      <c r="B456" s="22" t="s">
        <v>248</v>
      </c>
      <c r="C456" s="22" t="s">
        <v>48</v>
      </c>
      <c r="D456" s="24" t="n">
        <v>13720</v>
      </c>
      <c r="E456" s="25"/>
      <c r="F456" s="33" t="n">
        <f aca="false">D456*(1-$F$5)</f>
        <v>13720</v>
      </c>
    </row>
    <row r="457" customFormat="false" ht="12.75" hidden="false" customHeight="false" outlineLevel="0" collapsed="false">
      <c r="A457" s="3"/>
      <c r="B457" s="22" t="s">
        <v>248</v>
      </c>
      <c r="C457" s="22" t="s">
        <v>242</v>
      </c>
      <c r="D457" s="24" t="n">
        <v>13720</v>
      </c>
      <c r="E457" s="25"/>
      <c r="F457" s="33" t="n">
        <f aca="false">D457*(1-$F$5)</f>
        <v>13720</v>
      </c>
    </row>
    <row r="458" customFormat="false" ht="26.85" hidden="false" customHeight="true" outlineLevel="1" collapsed="false">
      <c r="A458" s="3"/>
      <c r="B458" s="22" t="s">
        <v>248</v>
      </c>
      <c r="C458" s="22" t="s">
        <v>243</v>
      </c>
      <c r="D458" s="24" t="n">
        <v>13180</v>
      </c>
      <c r="E458" s="25"/>
      <c r="F458" s="33" t="n">
        <f aca="false">D458*(1-$F$5)</f>
        <v>13180</v>
      </c>
    </row>
    <row r="459" customFormat="false" ht="17.85" hidden="false" customHeight="true" outlineLevel="1" collapsed="false">
      <c r="A459" s="3"/>
      <c r="B459" s="22" t="s">
        <v>248</v>
      </c>
      <c r="C459" s="22" t="s">
        <v>49</v>
      </c>
      <c r="D459" s="24" t="n">
        <v>13610</v>
      </c>
      <c r="E459" s="25"/>
      <c r="F459" s="33" t="n">
        <f aca="false">D459*(1-$F$5)</f>
        <v>13610</v>
      </c>
    </row>
    <row r="460" customFormat="false" ht="20.85" hidden="false" customHeight="true" outlineLevel="1" collapsed="false">
      <c r="A460" s="3"/>
      <c r="B460" s="18"/>
      <c r="C460" s="18"/>
      <c r="D460" s="19"/>
      <c r="E460" s="20"/>
      <c r="F460" s="32" t="n">
        <f aca="false">D460*(1-$F$5)</f>
        <v>0</v>
      </c>
    </row>
    <row r="461" customFormat="false" ht="33" hidden="false" customHeight="true" outlineLevel="1" collapsed="false">
      <c r="A461" s="3"/>
      <c r="B461" s="22" t="s">
        <v>249</v>
      </c>
      <c r="C461" s="22" t="s">
        <v>250</v>
      </c>
      <c r="D461" s="24" t="n">
        <v>10050</v>
      </c>
      <c r="E461" s="25"/>
      <c r="F461" s="33" t="n">
        <f aca="false">D461*(1-$F$5)</f>
        <v>10050</v>
      </c>
    </row>
    <row r="462" customFormat="false" ht="33.75" hidden="false" customHeight="true" outlineLevel="0" collapsed="false">
      <c r="A462" s="3"/>
      <c r="B462" s="22" t="s">
        <v>251</v>
      </c>
      <c r="C462" s="22" t="s">
        <v>250</v>
      </c>
      <c r="D462" s="24" t="n">
        <v>10300</v>
      </c>
      <c r="E462" s="25"/>
      <c r="F462" s="33" t="n">
        <f aca="false">D462*(1-$F$5)</f>
        <v>10300</v>
      </c>
    </row>
    <row r="463" customFormat="false" ht="24.6" hidden="false" customHeight="true" outlineLevel="1" collapsed="false">
      <c r="A463" s="3"/>
      <c r="B463" s="22" t="s">
        <v>252</v>
      </c>
      <c r="C463" s="22" t="s">
        <v>250</v>
      </c>
      <c r="D463" s="24" t="n">
        <v>11320</v>
      </c>
      <c r="E463" s="25"/>
      <c r="F463" s="33" t="n">
        <f aca="false">D463*(1-$F$5)</f>
        <v>11320</v>
      </c>
    </row>
    <row r="464" customFormat="false" ht="15.6" hidden="false" customHeight="true" outlineLevel="1" collapsed="false">
      <c r="A464" s="3"/>
      <c r="B464" s="18"/>
      <c r="C464" s="18"/>
      <c r="D464" s="19"/>
      <c r="E464" s="20"/>
      <c r="F464" s="32" t="n">
        <f aca="false">D464*(1-$F$5)</f>
        <v>0</v>
      </c>
    </row>
    <row r="465" customFormat="false" ht="17.1" hidden="false" customHeight="true" outlineLevel="1" collapsed="false">
      <c r="A465" s="3"/>
      <c r="B465" s="22" t="s">
        <v>253</v>
      </c>
      <c r="C465" s="22" t="s">
        <v>254</v>
      </c>
      <c r="D465" s="24" t="n">
        <v>9610</v>
      </c>
      <c r="E465" s="25"/>
      <c r="F465" s="33" t="n">
        <f aca="false">D465*(1-$F$5)</f>
        <v>9610</v>
      </c>
    </row>
    <row r="466" customFormat="false" ht="19.35" hidden="false" customHeight="true" outlineLevel="1" collapsed="false">
      <c r="A466" s="3"/>
      <c r="B466" s="22" t="s">
        <v>253</v>
      </c>
      <c r="C466" s="22" t="s">
        <v>133</v>
      </c>
      <c r="D466" s="24" t="n">
        <v>9470</v>
      </c>
      <c r="E466" s="25"/>
      <c r="F466" s="33" t="n">
        <f aca="false">D466*(1-$F$5)</f>
        <v>9470</v>
      </c>
    </row>
    <row r="467" customFormat="false" ht="12.75" hidden="false" customHeight="false" outlineLevel="0" collapsed="false">
      <c r="A467" s="3"/>
      <c r="B467" s="22" t="s">
        <v>255</v>
      </c>
      <c r="C467" s="22" t="s">
        <v>254</v>
      </c>
      <c r="D467" s="24" t="n">
        <v>10370</v>
      </c>
      <c r="E467" s="25"/>
      <c r="F467" s="33" t="n">
        <f aca="false">D467*(1-$F$5)</f>
        <v>10370</v>
      </c>
    </row>
    <row r="468" customFormat="false" ht="23.85" hidden="false" customHeight="true" outlineLevel="1" collapsed="false">
      <c r="A468" s="3"/>
      <c r="B468" s="22" t="s">
        <v>255</v>
      </c>
      <c r="C468" s="22" t="s">
        <v>133</v>
      </c>
      <c r="D468" s="24" t="n">
        <v>10100</v>
      </c>
      <c r="E468" s="25"/>
      <c r="F468" s="33" t="n">
        <f aca="false">D468*(1-$F$5)</f>
        <v>10100</v>
      </c>
    </row>
    <row r="469" customFormat="false" ht="19.35" hidden="false" customHeight="true" outlineLevel="1" collapsed="false">
      <c r="A469" s="3"/>
      <c r="B469" s="22" t="s">
        <v>256</v>
      </c>
      <c r="C469" s="22" t="s">
        <v>254</v>
      </c>
      <c r="D469" s="24" t="n">
        <v>11050</v>
      </c>
      <c r="E469" s="25"/>
      <c r="F469" s="33" t="n">
        <f aca="false">D469*(1-$F$5)</f>
        <v>11050</v>
      </c>
    </row>
    <row r="470" customFormat="false" ht="18.6" hidden="false" customHeight="true" outlineLevel="1" collapsed="false">
      <c r="A470" s="3"/>
      <c r="B470" s="22" t="s">
        <v>256</v>
      </c>
      <c r="C470" s="22" t="s">
        <v>133</v>
      </c>
      <c r="D470" s="24" t="n">
        <v>10860</v>
      </c>
      <c r="E470" s="25"/>
      <c r="F470" s="33" t="n">
        <f aca="false">D470*(1-$F$5)</f>
        <v>10860</v>
      </c>
    </row>
    <row r="471" customFormat="false" ht="17.85" hidden="false" customHeight="true" outlineLevel="1" collapsed="false">
      <c r="A471" s="3"/>
      <c r="B471" s="18"/>
      <c r="C471" s="18"/>
      <c r="D471" s="19"/>
      <c r="E471" s="20"/>
      <c r="F471" s="32" t="n">
        <f aca="false">D471*(1-$F$5)</f>
        <v>0</v>
      </c>
    </row>
    <row r="472" customFormat="false" ht="12.75" hidden="false" customHeight="false" outlineLevel="0" collapsed="false">
      <c r="A472" s="3"/>
      <c r="B472" s="22" t="s">
        <v>257</v>
      </c>
      <c r="C472" s="22" t="s">
        <v>115</v>
      </c>
      <c r="D472" s="24" t="n">
        <v>16298</v>
      </c>
      <c r="E472" s="25"/>
      <c r="F472" s="33" t="n">
        <f aca="false">D472*(1-$F$5)</f>
        <v>16298</v>
      </c>
    </row>
    <row r="473" customFormat="false" ht="35.1" hidden="false" customHeight="true" outlineLevel="1" collapsed="false">
      <c r="A473" s="3"/>
      <c r="B473" s="22" t="s">
        <v>257</v>
      </c>
      <c r="C473" s="22" t="s">
        <v>81</v>
      </c>
      <c r="D473" s="24" t="n">
        <v>16298</v>
      </c>
      <c r="E473" s="25"/>
      <c r="F473" s="33" t="n">
        <f aca="false">D473*(1-$F$5)</f>
        <v>16298</v>
      </c>
    </row>
    <row r="474" customFormat="false" ht="34.35" hidden="false" customHeight="true" outlineLevel="1" collapsed="false">
      <c r="A474" s="3"/>
      <c r="B474" s="22" t="s">
        <v>257</v>
      </c>
      <c r="C474" s="22" t="s">
        <v>116</v>
      </c>
      <c r="D474" s="24" t="n">
        <v>16298</v>
      </c>
      <c r="E474" s="25"/>
      <c r="F474" s="33" t="n">
        <f aca="false">D474*(1-$F$5)</f>
        <v>16298</v>
      </c>
    </row>
    <row r="475" customFormat="false" ht="30.6" hidden="false" customHeight="true" outlineLevel="1" collapsed="false">
      <c r="A475" s="3"/>
      <c r="B475" s="22" t="s">
        <v>258</v>
      </c>
      <c r="C475" s="22" t="s">
        <v>115</v>
      </c>
      <c r="D475" s="24" t="n">
        <v>17335</v>
      </c>
      <c r="E475" s="25"/>
      <c r="F475" s="33" t="n">
        <f aca="false">D475*(1-$F$5)</f>
        <v>17335</v>
      </c>
    </row>
    <row r="476" customFormat="false" ht="12.75" hidden="false" customHeight="false" outlineLevel="0" collapsed="false">
      <c r="A476" s="3"/>
      <c r="B476" s="22" t="s">
        <v>258</v>
      </c>
      <c r="C476" s="22" t="s">
        <v>81</v>
      </c>
      <c r="D476" s="24" t="n">
        <v>17335</v>
      </c>
      <c r="E476" s="25"/>
      <c r="F476" s="33" t="n">
        <f aca="false">D476*(1-$F$5)</f>
        <v>17335</v>
      </c>
    </row>
    <row r="477" customFormat="false" ht="21.6" hidden="false" customHeight="true" outlineLevel="1" collapsed="false">
      <c r="A477" s="3"/>
      <c r="B477" s="22" t="s">
        <v>258</v>
      </c>
      <c r="C477" s="22" t="s">
        <v>116</v>
      </c>
      <c r="D477" s="24" t="n">
        <v>17335</v>
      </c>
      <c r="E477" s="25"/>
      <c r="F477" s="33" t="n">
        <f aca="false">D477*(1-$F$5)</f>
        <v>17335</v>
      </c>
    </row>
    <row r="478" customFormat="false" ht="20.1" hidden="false" customHeight="true" outlineLevel="1" collapsed="false">
      <c r="A478" s="3"/>
      <c r="B478" s="18"/>
      <c r="C478" s="18"/>
      <c r="D478" s="19"/>
      <c r="E478" s="20"/>
      <c r="F478" s="32" t="n">
        <f aca="false">D478*(1-$F$5)</f>
        <v>0</v>
      </c>
    </row>
    <row r="479" customFormat="false" ht="20.85" hidden="false" customHeight="true" outlineLevel="1" collapsed="false">
      <c r="A479" s="3"/>
      <c r="B479" s="22" t="s">
        <v>259</v>
      </c>
      <c r="C479" s="22" t="s">
        <v>115</v>
      </c>
      <c r="D479" s="24" t="n">
        <v>5020</v>
      </c>
      <c r="E479" s="25"/>
      <c r="F479" s="33" t="n">
        <f aca="false">D479*(1-$F$5)</f>
        <v>5020</v>
      </c>
    </row>
    <row r="480" customFormat="false" ht="14.85" hidden="false" customHeight="true" outlineLevel="1" collapsed="false">
      <c r="A480" s="3"/>
      <c r="B480" s="22" t="s">
        <v>259</v>
      </c>
      <c r="C480" s="22" t="s">
        <v>260</v>
      </c>
      <c r="D480" s="24" t="n">
        <v>5350</v>
      </c>
      <c r="E480" s="25"/>
      <c r="F480" s="33" t="n">
        <f aca="false">D480*(1-$F$5)</f>
        <v>5350</v>
      </c>
    </row>
    <row r="481" customFormat="false" ht="20.1" hidden="false" customHeight="true" outlineLevel="1" collapsed="false">
      <c r="A481" s="3"/>
      <c r="B481" s="22" t="s">
        <v>259</v>
      </c>
      <c r="C481" s="22" t="s">
        <v>261</v>
      </c>
      <c r="D481" s="24" t="n">
        <v>5350</v>
      </c>
      <c r="E481" s="25"/>
      <c r="F481" s="33" t="n">
        <f aca="false">D481*(1-$F$5)</f>
        <v>5350</v>
      </c>
    </row>
    <row r="482" customFormat="false" ht="12.75" hidden="false" customHeight="false" outlineLevel="1" collapsed="false">
      <c r="A482" s="3"/>
      <c r="B482" s="22" t="s">
        <v>259</v>
      </c>
      <c r="C482" s="22" t="s">
        <v>262</v>
      </c>
      <c r="D482" s="24" t="n">
        <v>5330</v>
      </c>
      <c r="E482" s="25"/>
      <c r="F482" s="33" t="n">
        <f aca="false">D482*(1-$F$5)</f>
        <v>5330</v>
      </c>
    </row>
    <row r="483" customFormat="false" ht="12.75" hidden="false" customHeight="false" outlineLevel="0" collapsed="false">
      <c r="A483" s="3"/>
      <c r="B483" s="18"/>
      <c r="C483" s="18"/>
      <c r="D483" s="19"/>
      <c r="E483" s="20"/>
      <c r="F483" s="32" t="n">
        <f aca="false">D483*(1-$F$5)</f>
        <v>0</v>
      </c>
    </row>
    <row r="484" customFormat="false" ht="23.1" hidden="false" customHeight="true" outlineLevel="1" collapsed="false">
      <c r="A484" s="3"/>
      <c r="B484" s="22" t="s">
        <v>263</v>
      </c>
      <c r="C484" s="22" t="s">
        <v>48</v>
      </c>
      <c r="D484" s="24" t="n">
        <v>15550</v>
      </c>
      <c r="E484" s="25"/>
      <c r="F484" s="33" t="n">
        <f aca="false">D484*(1-$F$5)</f>
        <v>15550</v>
      </c>
    </row>
    <row r="485" customFormat="false" ht="16.35" hidden="false" customHeight="true" outlineLevel="1" collapsed="false">
      <c r="A485" s="3"/>
      <c r="B485" s="22" t="s">
        <v>263</v>
      </c>
      <c r="C485" s="22" t="s">
        <v>260</v>
      </c>
      <c r="D485" s="24" t="n">
        <v>16400</v>
      </c>
      <c r="E485" s="25"/>
      <c r="F485" s="33" t="n">
        <f aca="false">D485*(1-$F$5)</f>
        <v>16400</v>
      </c>
    </row>
    <row r="486" customFormat="false" ht="26.1" hidden="false" customHeight="true" outlineLevel="1" collapsed="false">
      <c r="A486" s="3"/>
      <c r="B486" s="22" t="s">
        <v>263</v>
      </c>
      <c r="C486" s="22" t="s">
        <v>264</v>
      </c>
      <c r="D486" s="24" t="n">
        <v>25200</v>
      </c>
      <c r="E486" s="25"/>
      <c r="F486" s="33" t="n">
        <f aca="false">D486*(1-$F$5)</f>
        <v>25200</v>
      </c>
    </row>
    <row r="487" customFormat="false" ht="18.6" hidden="false" customHeight="true" outlineLevel="1" collapsed="false">
      <c r="A487" s="3"/>
      <c r="B487" s="22" t="s">
        <v>263</v>
      </c>
      <c r="C487" s="22" t="s">
        <v>265</v>
      </c>
      <c r="D487" s="24" t="n">
        <v>25200</v>
      </c>
      <c r="E487" s="25"/>
      <c r="F487" s="33" t="n">
        <f aca="false">D487*(1-$F$5)</f>
        <v>25200</v>
      </c>
    </row>
    <row r="488" customFormat="false" ht="12.75" hidden="false" customHeight="false" outlineLevel="1" collapsed="false">
      <c r="A488" s="3"/>
      <c r="B488" s="22" t="s">
        <v>263</v>
      </c>
      <c r="C488" s="22" t="s">
        <v>49</v>
      </c>
      <c r="D488" s="24" t="n">
        <v>15660</v>
      </c>
      <c r="E488" s="25"/>
      <c r="F488" s="33" t="n">
        <f aca="false">D488*(1-$F$5)</f>
        <v>15660</v>
      </c>
    </row>
    <row r="489" customFormat="false" ht="12.75" hidden="false" customHeight="false" outlineLevel="1" collapsed="false">
      <c r="A489" s="3"/>
      <c r="B489" s="22" t="s">
        <v>266</v>
      </c>
      <c r="C489" s="22" t="s">
        <v>48</v>
      </c>
      <c r="D489" s="24" t="n">
        <v>16390</v>
      </c>
      <c r="E489" s="25"/>
      <c r="F489" s="33" t="n">
        <f aca="false">D489*(1-$F$5)</f>
        <v>16390</v>
      </c>
    </row>
    <row r="490" customFormat="false" ht="12.75" hidden="false" customHeight="false" outlineLevel="0" collapsed="false">
      <c r="A490" s="3"/>
      <c r="B490" s="22" t="s">
        <v>266</v>
      </c>
      <c r="C490" s="22" t="s">
        <v>260</v>
      </c>
      <c r="D490" s="24" t="n">
        <v>17750</v>
      </c>
      <c r="E490" s="25"/>
      <c r="F490" s="33" t="n">
        <f aca="false">D490*(1-$F$5)</f>
        <v>17750</v>
      </c>
    </row>
    <row r="491" customFormat="false" ht="23.1" hidden="false" customHeight="true" outlineLevel="1" collapsed="false">
      <c r="A491" s="3"/>
      <c r="B491" s="22" t="s">
        <v>266</v>
      </c>
      <c r="C491" s="22" t="s">
        <v>264</v>
      </c>
      <c r="D491" s="24" t="n">
        <v>27300</v>
      </c>
      <c r="E491" s="25"/>
      <c r="F491" s="33" t="n">
        <f aca="false">D491*(1-$F$5)</f>
        <v>27300</v>
      </c>
    </row>
    <row r="492" customFormat="false" ht="20.1" hidden="false" customHeight="true" outlineLevel="1" collapsed="false">
      <c r="A492" s="3"/>
      <c r="B492" s="22" t="s">
        <v>266</v>
      </c>
      <c r="C492" s="22" t="s">
        <v>265</v>
      </c>
      <c r="D492" s="24" t="n">
        <v>27300</v>
      </c>
      <c r="E492" s="25"/>
      <c r="F492" s="33" t="n">
        <f aca="false">D492*(1-$F$5)</f>
        <v>27300</v>
      </c>
    </row>
    <row r="493" customFormat="false" ht="25.35" hidden="false" customHeight="true" outlineLevel="1" collapsed="false">
      <c r="A493" s="3"/>
      <c r="B493" s="22" t="s">
        <v>266</v>
      </c>
      <c r="C493" s="22" t="s">
        <v>49</v>
      </c>
      <c r="D493" s="24" t="n">
        <v>16510</v>
      </c>
      <c r="E493" s="25"/>
      <c r="F493" s="33" t="n">
        <f aca="false">D493*(1-$F$5)</f>
        <v>16510</v>
      </c>
    </row>
    <row r="494" customFormat="false" ht="18.6" hidden="false" customHeight="true" outlineLevel="1" collapsed="false">
      <c r="A494" s="3"/>
      <c r="B494" s="18"/>
      <c r="C494" s="18"/>
      <c r="D494" s="19"/>
      <c r="E494" s="20"/>
      <c r="F494" s="49" t="n">
        <f aca="false">D494*(1-$F$5)</f>
        <v>0</v>
      </c>
    </row>
    <row r="495" customFormat="false" ht="11.25" hidden="false" customHeight="false" outlineLevel="0" collapsed="false">
      <c r="A495" s="3"/>
      <c r="B495" s="1"/>
      <c r="C495" s="1"/>
      <c r="D495" s="1"/>
      <c r="E495" s="1"/>
      <c r="F495" s="1"/>
    </row>
    <row r="496" customFormat="false" ht="11.25" hidden="false" customHeight="false" outlineLevel="1" collapsed="false">
      <c r="A496" s="3"/>
      <c r="B496" s="1"/>
      <c r="C496" s="1"/>
      <c r="D496" s="1"/>
      <c r="E496" s="1"/>
      <c r="F496" s="1"/>
    </row>
    <row r="497" customFormat="false" ht="11.25" hidden="false" customHeight="false" outlineLevel="1" collapsed="false">
      <c r="A497" s="3"/>
      <c r="B497" s="1"/>
      <c r="C497" s="1"/>
      <c r="D497" s="1"/>
      <c r="E497" s="1"/>
      <c r="F497" s="1"/>
    </row>
    <row r="498" customFormat="false" ht="11.25" hidden="false" customHeight="false" outlineLevel="1" collapsed="false">
      <c r="A498" s="3"/>
      <c r="B498" s="1"/>
      <c r="C498" s="1"/>
      <c r="D498" s="1"/>
      <c r="E498" s="1"/>
      <c r="F498" s="1"/>
    </row>
    <row r="499" customFormat="false" ht="11.25" hidden="false" customHeight="false" outlineLevel="1" collapsed="false">
      <c r="A499" s="3"/>
      <c r="B499" s="1"/>
      <c r="C499" s="1"/>
      <c r="D499" s="1"/>
      <c r="E499" s="1"/>
      <c r="F499" s="1"/>
    </row>
    <row r="500" customFormat="false" ht="11.25" hidden="false" customHeight="false" outlineLevel="1" collapsed="false">
      <c r="A500" s="3"/>
      <c r="B500" s="1"/>
      <c r="C500" s="1"/>
      <c r="D500" s="1"/>
      <c r="E500" s="1"/>
      <c r="F500" s="1"/>
    </row>
    <row r="501" customFormat="false" ht="11.25" hidden="false" customHeight="false" outlineLevel="1" collapsed="false">
      <c r="A501" s="3"/>
      <c r="B501" s="1"/>
      <c r="C501" s="1"/>
      <c r="D501" s="1"/>
      <c r="E501" s="1"/>
      <c r="F501" s="1"/>
    </row>
    <row r="502" customFormat="false" ht="11.25" hidden="false" customHeight="false" outlineLevel="1" collapsed="false">
      <c r="A502" s="3"/>
      <c r="B502" s="1"/>
      <c r="C502" s="1"/>
      <c r="D502" s="1"/>
      <c r="E502" s="1"/>
      <c r="F502" s="1"/>
    </row>
    <row r="503" customFormat="false" ht="11.25" hidden="false" customHeight="false" outlineLevel="1" collapsed="false">
      <c r="A503" s="3"/>
      <c r="B503" s="1"/>
      <c r="C503" s="1"/>
      <c r="D503" s="1"/>
      <c r="E503" s="1"/>
      <c r="F503" s="1"/>
    </row>
    <row r="504" customFormat="false" ht="11.25" hidden="false" customHeight="false" outlineLevel="1" collapsed="false">
      <c r="A504" s="3"/>
      <c r="B504" s="1"/>
      <c r="C504" s="1"/>
      <c r="D504" s="1"/>
      <c r="E504" s="3"/>
      <c r="F504" s="1"/>
    </row>
    <row r="505" customFormat="false" ht="11.25" hidden="false" customHeight="false" outlineLevel="1" collapsed="false">
      <c r="A505" s="3"/>
      <c r="B505" s="1"/>
      <c r="C505" s="1"/>
      <c r="D505" s="1"/>
      <c r="E505" s="3"/>
      <c r="F505" s="1"/>
    </row>
    <row r="507" customFormat="false" ht="12.75" hidden="false" customHeight="true" outlineLevel="0" collapsed="false"/>
    <row r="508" customFormat="false" ht="28.35" hidden="false" customHeight="true" outlineLevel="0" collapsed="false"/>
    <row r="509" customFormat="false" ht="19.35" hidden="false" customHeight="true" outlineLevel="0" collapsed="false"/>
    <row r="510" customFormat="false" ht="19.35" hidden="false" customHeight="true" outlineLevel="0" collapsed="false"/>
  </sheetData>
  <mergeCells count="109">
    <mergeCell ref="E5:E6"/>
    <mergeCell ref="F5:F6"/>
    <mergeCell ref="B7:B8"/>
    <mergeCell ref="C7:C8"/>
    <mergeCell ref="D7:D8"/>
    <mergeCell ref="E7:E8"/>
    <mergeCell ref="F7:F8"/>
    <mergeCell ref="B9:E9"/>
    <mergeCell ref="B10:E10"/>
    <mergeCell ref="E12:E16"/>
    <mergeCell ref="B17:E17"/>
    <mergeCell ref="E19:E21"/>
    <mergeCell ref="E23:E24"/>
    <mergeCell ref="E26:E28"/>
    <mergeCell ref="E30:E33"/>
    <mergeCell ref="E35:E39"/>
    <mergeCell ref="E41:E46"/>
    <mergeCell ref="E48:E52"/>
    <mergeCell ref="E54:E59"/>
    <mergeCell ref="E61:E66"/>
    <mergeCell ref="E68:E73"/>
    <mergeCell ref="B75:E75"/>
    <mergeCell ref="E77:E79"/>
    <mergeCell ref="E81:E82"/>
    <mergeCell ref="B84:E84"/>
    <mergeCell ref="E86:E87"/>
    <mergeCell ref="E89:E91"/>
    <mergeCell ref="E93:E105"/>
    <mergeCell ref="E107:E108"/>
    <mergeCell ref="E110:E112"/>
    <mergeCell ref="E114:E115"/>
    <mergeCell ref="E117:E119"/>
    <mergeCell ref="E121:E125"/>
    <mergeCell ref="E127:E129"/>
    <mergeCell ref="B131:E131"/>
    <mergeCell ref="E133:E134"/>
    <mergeCell ref="E136:E137"/>
    <mergeCell ref="E139:E140"/>
    <mergeCell ref="E142:E144"/>
    <mergeCell ref="B146:E146"/>
    <mergeCell ref="E148:E152"/>
    <mergeCell ref="E154:E156"/>
    <mergeCell ref="E158:E161"/>
    <mergeCell ref="E165:E167"/>
    <mergeCell ref="E169:E171"/>
    <mergeCell ref="E173:E174"/>
    <mergeCell ref="E176:E178"/>
    <mergeCell ref="E182:E183"/>
    <mergeCell ref="E185:E186"/>
    <mergeCell ref="E188:E189"/>
    <mergeCell ref="B191:E191"/>
    <mergeCell ref="E193:E196"/>
    <mergeCell ref="E198:E199"/>
    <mergeCell ref="B201:E201"/>
    <mergeCell ref="B202:E202"/>
    <mergeCell ref="E204:E205"/>
    <mergeCell ref="B207:E207"/>
    <mergeCell ref="E209:E211"/>
    <mergeCell ref="B213:E213"/>
    <mergeCell ref="E215:E219"/>
    <mergeCell ref="E221:E225"/>
    <mergeCell ref="E227:E231"/>
    <mergeCell ref="E233:E237"/>
    <mergeCell ref="B239:E239"/>
    <mergeCell ref="E243:E245"/>
    <mergeCell ref="E247:E249"/>
    <mergeCell ref="E251:E253"/>
    <mergeCell ref="E255:E257"/>
    <mergeCell ref="E258:E260"/>
    <mergeCell ref="E262:E265"/>
    <mergeCell ref="E267:E268"/>
    <mergeCell ref="E270:E271"/>
    <mergeCell ref="E273:E275"/>
    <mergeCell ref="E277:E279"/>
    <mergeCell ref="E281:E284"/>
    <mergeCell ref="B286:E286"/>
    <mergeCell ref="E290:E293"/>
    <mergeCell ref="E295:E296"/>
    <mergeCell ref="B298:E298"/>
    <mergeCell ref="E300:E309"/>
    <mergeCell ref="E311:E320"/>
    <mergeCell ref="B322:E322"/>
    <mergeCell ref="E324:E335"/>
    <mergeCell ref="E337:E338"/>
    <mergeCell ref="E341:E343"/>
    <mergeCell ref="E345:E352"/>
    <mergeCell ref="E354:E355"/>
    <mergeCell ref="B357:E357"/>
    <mergeCell ref="E359:E367"/>
    <mergeCell ref="E369:E377"/>
    <mergeCell ref="E379:E383"/>
    <mergeCell ref="E385:E392"/>
    <mergeCell ref="E394:E398"/>
    <mergeCell ref="E400:E407"/>
    <mergeCell ref="E409:E416"/>
    <mergeCell ref="E418:E424"/>
    <mergeCell ref="E426:E427"/>
    <mergeCell ref="B429:E429"/>
    <mergeCell ref="E431:E434"/>
    <mergeCell ref="E436:E439"/>
    <mergeCell ref="E441:E444"/>
    <mergeCell ref="E446:E449"/>
    <mergeCell ref="E451:E454"/>
    <mergeCell ref="E456:E459"/>
    <mergeCell ref="E461:E463"/>
    <mergeCell ref="E465:E470"/>
    <mergeCell ref="E472:E477"/>
    <mergeCell ref="E479:E482"/>
    <mergeCell ref="E484:E4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0" man="true" max="16383" min="0"/>
    <brk id="167" man="true" max="16383" min="0"/>
    <brk id="211" man="true" max="16383" min="0"/>
    <brk id="265" man="true" max="16383" min="0"/>
    <brk id="4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5:54:34Z</dcterms:created>
  <dc:creator>Александр Жуков</dc:creator>
  <dc:description/>
  <dc:language>en-US</dc:language>
  <cp:lastModifiedBy>Александр Жуков</cp:lastModifiedBy>
  <dcterms:modified xsi:type="dcterms:W3CDTF">2017-03-09T08:25:23Z</dcterms:modified>
  <cp:revision>0</cp:revision>
  <dc:subject/>
  <dc:title/>
</cp:coreProperties>
</file>